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8" uniqueCount="10342">
  <si>
    <t xml:space="preserve">DS3200807This document is protected by ShadowCube Tech. &amp; Policies.000000000100000009120000000912”]ó°ý'N!0wJl#ü Bn§_x0016_*T4]»sþÿØñÜºª‰Â+_x001d_@_x0004_t§­K£LJñwº›X"†'²§rœl_x0008_ß5¡¦Õ–ÖíµmË_x0011_5¬½iš¾º›X"†'²§rœl_x0008_ß5¡sG$}…¤•Ð|Ë.ZËñ¹_x001b_£V·Lá¿¹tËGO®˜t÷ãî_x0001__x000c_ïjD_x001c_Là¾n±nÎpÁ‹o}1]&gt;%÷ç+¡+S&gt;eöXõ%¥_x001b_ª”Œ%¬fÇ_x0006_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_x000e_—	yõö_x000e_j*Ë_x001f_ý+naÓÔ_x001f_ËFAöžöõ=š_x0005_õú_x0005_-ÐøÛi½_x001c_P;Ä*Ãa sé^;×_x000e_¶9IGÏvæ_x000b_Í˜öÞ¨p~éæós`0®è__x0012__x001e__x0011_YÛ÷+‰f‚5§ªÈz	Ì|†héãÛ}¶—(&amp; Ä&amp;^]ÌFŸP&lt;äDoç“_x0003_Q¤6íL5\€°"›ÆZfˆÍ_x000b_5´7_x0010_˜_x0004__x0002_èxfGØ|!þ‘Txð`¸´°?±_x000c_UAÀ|0€ÐT_x000f_¤ë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îœ(uëSE_x0010_ž2~ý´ØGýFÔ¦_x0011_~G(‡‡A©£éDïªòYy¶“ñhý_x000b_úíN¹Þ^ê:@^ñ¬(_õ8írŒ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½§¦Îï¶óPðä5B§—_x001d_®›Ü7Ìdx(ÔA</t>
  </si>
  <si>
    <t xml:space="preserve">ûö°µµ¬µÊJ</t>
  </si>
  <si>
    <t xml:space="preserve">a“ec5Ž†!_x0018_‰%µ_x001b_üUÜ§¤èúÈ¾`_x001c_&gt;4˜®5Ë_x0007_"fÎ</t>
  </si>
  <si>
    <t xml:space="preserve">P)÷I)-î}‰_x001a_ A×_x0001_àM÷È_x0013_½B«_x0017_îrä+B¬GÁä{¸–ÿ•_x000b_iÎÌ_x0018_‡ß+IC¤èÆcÁÃ„“òóØ_x001c_FÖãõ¯§‹‰œ&lt;p_x000e__x0008_·ì</t>
  </si>
  <si>
    <t xml:space="preserve">2Î¦/P_x0018_&amp;ÓÖ¾p_x000e__x0008_·ì</t>
  </si>
  <si>
    <t xml:space="preserve">2Î¦/P_x0018_&amp;ÓÖ¾7]¡a^Uí-0”_x0010_¾7z¡BO„ÁkØê§b¿NÊk…£¸Ù±Æ-t@Y·‚_x0015_ePq_x0011__x000b_ÿ_x0010_Òø±ûÏ!3bwÕ}ö_x001e_-fyIý{VÇâœ5¹‘&gt;áUó‡h4</t>
  </si>
  <si>
    <t xml:space="preserve">_x000e_qYrïâ_x0010_vƒ_x0005_¤‡éötÁ‘&gt;O1i_x0015_yäL!Š£ìý@3Õ3–›Ãý_x001c_ :÷Uñ©_x000b_ÃŸmÅÆ¸ŽËŒ~§Í&amp;ÇeqU|ãdkõ_x0015_}‹|`»í	Å'7|¼[ñéB$Ø»ëÇ–o_x0015_Îò½_x0017_krÜ•²_x0019_8_x0014_ÐúUb</t>
  </si>
  <si>
    <t xml:space="preserve">_x001f__x0006_&gt;_x0013__x0005_ñOr»Á)_x0004_</t>
  </si>
  <si>
    <t xml:space="preserve">²Yr9™t¯¼µºN³"ç9vÝ_x001c_O_x0007_-½g_x0001_ìÉ¶¼Nº§Ò03®ÂD8_x0018_ã\xÕa=I¨Ùz¤6Çb‹ër”Ùv¤]^_x000c_‘W¤zz4_x001e__x0008_P_x000c_B_x000f_²¦_x0007__x0008_dZÑ­h³_x0004_ÒAàþ]ëb-“q_x0008_ØA9è{WL÷_x001c_“3OY÷Œ“o¦óÓ1j_x0004_dì_x000b__xò^€ÑÆPšNš¯{ì</t>
  </si>
  <si>
    <t xml:space="preserve">?ì_x0003_ëd¤ä£M“*</t>
  </si>
  <si>
    <t xml:space="preserve">Úg(wm%¾÷~_x0010_çJ½ÎÜaxÇu¶¸©_x0019_\ù©Ò(}â&lt;_x0010_=Ø½pDÜÈ_x001e_~·¶È_x0006_ÞÑò_T</t>
  </si>
  <si>
    <t xml:space="preserve">_x0011_3ºVOÐ’‹þw_x0008_S“æÙ! lÂ&amp;¦©c™Ñ/_x0010_„nà½¶_x0007_…xÊ</t>
  </si>
  <si>
    <t xml:space="preserve">”+&gt;©SH;‘{_x001e_</t>
  </si>
  <si>
    <t xml:space="preserve">»Rü•9„_x0014__x0001_‰Sø_x0016_Ëf[Y™ü_x0010_\åùnRu¸XÙð—}_x0018_ôš"Ã;„/M1ow8iZà×-_x001e_¼Í’(\íJ1ªšÓÚµY*dî#ßÙÎµ¦¬ôl‰šB‹_x0019_§-_x0011_ÕWµ¯_x0016_g‘l‰šB‹_x0019_§-_x0011_ÕWµ¯_x0016_g‘_x000e_Ußé _x000f_H1—Äâ.ï×fÇ Rþr_x001c_5</t>
  </si>
  <si>
    <t xml:space="preserve">¢:/X</t>
  </si>
  <si>
    <t xml:space="preserve">½;x–òâcé“¢_x0011_¦1W{_x000f_¦ÅîÖŒ_x0017__x001e_?´Q_x0006__x0019__x0019_°öþÜ”\Ü„_x001e_¹_x0011__x0003_O_x0004_Ä_x0018__x0002_-Õ0¾l‰šB‹_x0019_§-_x0011_ÕWµ¯_x0016_g‘l‰šB‹_x0019_§-_x0011_ÕWµ¯_x0016_g‘l‰šB‹_x0019_§-_x0011_ÕWµ¯_x0016_g‘|ª³xjû­Ÿ`‡*ÆLž5l‰šB‹_x0019_§-_x0011_ÕWµ¯_x0016_g‘l‰šB‹_x0019_§-_x0011_ÕWµ¯_x0016_g‘Å2_x0011_g‘C7ÞßI_x0004_ F	_x000c_ X®§_x001d_¾Âüb</t>
  </si>
  <si>
    <t xml:space="preserve">@AjyÞ»­@Â=ö®øažA-a&gt;Ó„X„_x000c_Z¦ÕQ_x001c_rßï”@¾ÚbOl‰šB‹_x0019_§-_x0011_ÕWµ¯_x0016_g‘x_x0012_™Ú_x001c_Ô_x000c_4_x0012_‰rƒíÃ]~l‰šB‹_x0019_§-_x0011_ÕWµ¯_x0016_g‘l‰šB‹_x0019_§-_x0011_ÕWµ¯_x0016_g‘Fì_x001a__Ÿp_x0015_ŠÖLu¯¶zæÍÛ±^2_x0003_7</t>
  </si>
  <si>
    <t xml:space="preserve">yló;·.ÇLàùPÚ÷qA_~Ñ€»</t>
  </si>
  <si>
    <t xml:space="preserve">Ñø</t>
  </si>
  <si>
    <t xml:space="preserve">@Â=ö®øažA-a&gt;Ó„X„_x000c_Z¦ÕQ_x001c_rßï”@¾ÚbOpruš”£ñ"…_x0015_èÝhEøl‰šB‹_x0019_§-_x0011_ÕWµ¯_x0016_g‘l‰šB‹_x0019_§-_x0011_ÕWµ¯_x0016_g‘WN_x0008__x0012__x000e_k_x0015_'[c4›®vuQ†¢dX_x001e_"$ºb_x0006_ÿèlš?å»(©^ÂóÌ ž…MØÚ’ _x0008_‰`ü_x0017_ð_x0002_%</t>
  </si>
  <si>
    <t xml:space="preserve">°ò_x0005_õÀ_x0011_–¿3È’ÀOÓ"ÚrÞ­\½€_x0014_ÉkÊëñ—5</t>
  </si>
  <si>
    <t xml:space="preserve">&lt;#9­\½€_x0014_ÉkÊëñ—5</t>
  </si>
  <si>
    <t xml:space="preserve">&lt;#9`Ž€ƒ1Ò</t>
  </si>
  <si>
    <t xml:space="preserve">g°¸¥	}´¼_x000f_`Û¼ˆ•í­_x000f_l¿‰c¬&amp;Hh_x0004_p_x0002_ÆWF_x0014__x001d_ÿñû«Ì_x0014_¸—&amp;ê@Žr04Ñ×Ðø6ê±Ü&lt;²;‹¢_x0005_D~sègwf_x0004_¦&gt;KjG…½é¼´ª_x0011_® ‡©˜±Ó´\_x000f_–r-W_x000f_ñÇAÐß÷	_x0012__x0006_£bÄ…ÙÌw«_x0005_ç</t>
  </si>
  <si>
    <t xml:space="preserve">Ôÿ†}±m_x0014_’¬;`8Ó¸l‹yNOräß&gt;‡_x0001_"jF7ep%œÖr_x000f_xF£j¤_x0004_PÍ_ç</t>
  </si>
  <si>
    <t xml:space="preserve">Ôÿ†}±m_x0014_’¬;`8Ó¸”</t>
  </si>
  <si>
    <t xml:space="preserve">:GlÃ­„»¿‰ä‡r»@p%œÖr_x000f_xF£j¤_x0004_PÍ__x0002_&amp;Ç„–\=9aí_x000c_ÿ D'¡ëø±-‹&lt;ÈðÁ÷À¤Ð„Ó•Š_x0001_¿_x0017_œ›6_x0007_œ_x0003_</t>
  </si>
  <si>
    <t xml:space="preserve">å_x0014_:içÔƒªÆóª_x0018__x000f_¶£Ý/ÍA_x0002__x0015_Lc\Àá^F˜ _x0007__x001a_–±•Š_x0001_¿_x0017_œ›6_x0007_œ_x0003_</t>
  </si>
  <si>
    <t xml:space="preserve">¯_x0001_G_x0010__x001d_eFè—é_x000e_ëë)À¼_x0018_R"_x001e_30_x001e_9B</t>
  </si>
  <si>
    <t xml:space="preserve">À`-‚­šIc”nÏ¬òX_x0013_F#rI†¼_x0019_—ýA&lt;¿+ŽœÜþV_x0004_:içÔƒªÆóª_x0018__x000f_¶£Ý/Íq+’ê;ŠÒ!ä_x0010_6z=&lt;iN©Rs</t>
  </si>
  <si>
    <t xml:space="preserve">ÙZÞ[6!†Ÿú#&lt;£NeçóíDƒ&gt;_x001c__x000e_ã7q%¨¶_ë+EúM*_x0005__x0014_ÛÍK2­°èš/×_x0016__x0010_Ã_x001e_)ÛrÞX’×h¹_x0015_Ò_x0016_1|­+^_x0010_Ã®%^T_x0014_õ</t>
  </si>
  <si>
    <t xml:space="preserve">_x001b_¹¸ŠòYìa¥ ½_x0006_€±´4Ïºòþ_x000b__x000b__x000e__x000e_dúžb‡E°ò`L ÈM~_x001f_ÜK-(</t>
  </si>
  <si>
    <t xml:space="preserve">ÚK´'0&gt;Æ¾ø_x0017_*¡½©*[=</t>
  </si>
  <si>
    <t xml:space="preserve">ÿM-Ö°</t>
  </si>
  <si>
    <t xml:space="preserve">èì6	’maU«ní÷¶²†W_x0001_^*bò.5”¨ú2x›£tal/&gt;Žz_x0001_Ë0¡-?}ãŸZzíp×Î˜ö+â¶7_x0005_–úÔ_x0015_bˆ(_x0012_ïV%„+†á_x0017_MÝeÚ_x0011_þü_x0015_](_x0003_õ_x0008_A™</t>
  </si>
  <si>
    <t xml:space="preserve">á’_x0014__x001f_K¹Õu$Ï*a`³iYÝN$ÃSÃáÚ_x0004_$—j#˜+Ü~Æ#â_x0015_ájò”Þýº5Ë9â_x0019_ô_˜›œ1XA_x0011_û_x000e_Úª°j&gt;Èiƒç…¼â¨O</t>
  </si>
  <si>
    <t xml:space="preserve">…[nq?0µŽëùâ_x0004_¯×</t>
  </si>
  <si>
    <t xml:space="preserve">_x000e_@ÌVû]_x0002_ie"[WÙaí…âÏ(_x001b_|</t>
  </si>
  <si>
    <t xml:space="preserve">ãF_x0016_»Ò]v_x0008_(_x0014_ôcAÕAî^_x001c_R`7ùè\˜_x001e_d1Ã_x0013_Í_x0012_÷_x0007_—_x000b_Oøy^ˆ)¿ÌÕë_x001f_Gƒ-</t>
  </si>
  <si>
    <t xml:space="preserve">_x001d_Sç¹Ç¡šoU’._x000f_¤å±.üþ\ù?$Ëºðæ#ÅKPŒhå˜Gî'&amp;§_x0003_™_x0006_E…µH_x000f_ÜÈ</t>
  </si>
  <si>
    <t xml:space="preserve">Rý_x0013_@_x001a_!¤_x000f_^×gÒXåHŒ^_x001d_êùÊòæ¸QÜ_4¡Æ_x0014_)¶Ü~g(—¤ÚÒ©RmÚÎ&lt;xR_x001b_ýµNÜÉÕƒb‡E°ò`L ÈM~_x001f_ÜK-( }fF’fQ8ÊAs_x000c_–ß³Ù~³_x0001_d_x0001_ã_x0004_š®"õ}Œ¿¾_x001e_ï‘”ÀOW_g_x000e_Rü`náÛsÚ«ù_x0019__x000f_`SN.²ýP_x0014_SÑ^ôlÃü$nÚ_x001c_Ñs_x0019__x000e_œÆ÷‚«Ë&lt;L–z_x0012_8_x0019_{_x0008__x0014_Z×9¿ñí¾_x0004_ˆ!lgï8_x0002_Ò§3Ùf&amp;dø„k¦w+¤V4µ_x0014_Ó# »‘HÄ¾_x0003_-—‚½_x001c_öœð_x0013_Ÿ0 i_x0001_÷S´övD'ÚLn?}Éì.: _x000e_á_x001e_ž</t>
  </si>
  <si>
    <t xml:space="preserve">_x0003_£…×$_x001a_åt|~_x001d_cm–f¬_x000f_'K±ÖÌ_x000b_èŒK8N_x0006_Nlà_x0017_«u_x000e_‹¹_x0015_ÇžñU=¢ãMuìaºh§ƒ§Xy}‡_x001c_d×²·c&amp;½_x0011_ûØ¨ØÞ¤_x001e_¤ì_x0008_~Ò®foq_x0003__x001e_òg_x000e__x0018_üj®‘þ®ÁM(´.Øi‚ŒÕ¤_x0018_</t>
  </si>
  <si>
    <t xml:space="preserve">P#­à„Ø²×'Ò7L¹üœõµ1ÚÇGÞ%'è_x0002_èÙØÃSào•E×«æv.š‹Ž_x0001_“}Ä8</t>
  </si>
  <si>
    <t xml:space="preserve">J_x0017_¯w–ÛÛ_x0010_4CT5_x000b_¨ü</t>
  </si>
  <si>
    <t xml:space="preserve">Í]›_x001b_çìY~=ãð†³ã›_x000e_¿axKê_x0013_¡½¼Lä_C_x0012_v–«»É-y_x0012__x0005__x0018_¦©(ƒrjÂÿ_x0013_]¿á­¤!Å_x000f__x0005_¶paÁF¤Åxg”ýft#ï°kŸ”‚^€Œp</t>
  </si>
  <si>
    <t xml:space="preserve">~_x0005_ðËÝzÿ&lt;U"äšhÇ$¢Ñ_x001d__x0017_}þÇ "IA_x001a_\‰ytÜÒZªu_x0003_bl=8tÛÑb‡E°ò`L ÈM~_x001f_ÜK-(?Uâ8äzE›‚&amp;Q_x0013_›êš_x001d_³7™°ßú_x0010_}_x000e_Â_x0004_Ç’Ÿ°%_x001e_nT[N)ø@:Á÷Z‹Jõ¢2ß3¢_x0014_Ã	•Nµ_x0001_£ž‹:!</t>
  </si>
  <si>
    <t xml:space="preserve">_x0007_A@NLš±ubk*¼Â2</t>
  </si>
  <si>
    <t xml:space="preserve">¸£Uç\_x001e_Ìâ¼_x0001_ÁÅ'ºÉ~_x0011_m8ŸC</t>
  </si>
  <si>
    <t xml:space="preserve">8´ˆÄõ_x0016_É§[î`àµí_x0019_¢QÌ×ÛãáÃ`·_x0019_)1€¦_x0016_q</t>
  </si>
  <si>
    <t xml:space="preserve">Y_x0015_œüÇó;Ž_x000e_&amp;HÐóá¹ÏÆ„_x001d_ã³_x001d_Z¥ÜFIo(êqâc8Ë8TClŽ&amp;_x0012_Ø‡_x0019_ëÕõ_x0004_ÊMûç&gt;Ü=	È/…!ê›(èœìÇáŸ(_x000f__x001a_Þ1_x001c__x0002_WÃ_x0004_kÆš</t>
  </si>
  <si>
    <t xml:space="preserve">_x0005_áÍ_x001a_l­ûlZ€_x0006_HS_x000b_VžÝï:‚\ÍL©5kŽFL¼_x0012_?‚}Bo´ËÀšô</t>
  </si>
  <si>
    <t xml:space="preserve">E'óÚý3H&gt;&amp;¦_x001f_h_x000c_</t>
  </si>
  <si>
    <t xml:space="preserve">+ã«_x0019_œ_x0018_ù¬6é!ØÑâsÕ_x001b__x001c__x0003_Üý¤Å}ë)À¼_x0018_R"_x001e_30_x001e_9B</t>
  </si>
  <si>
    <t xml:space="preserve">À`—ü}œ:…ÍÔÊ±t(%é	</t>
  </si>
  <si>
    <t xml:space="preserve">—¨5ð@_x0005__x0007_ƒÂýÌ›`"£òûÖF_x0016_à_x0004_4ÍAÛÙ_x001f_4ÿ˜³\_x0005_</t>
  </si>
  <si>
    <t xml:space="preserve">Y‚Dš–{ñÞ E_x0007__x0011_ã_x0016_SM³iãf¸_x0011_CK_ä_x0005_å_x0015_ñÄÖ¸¤¡_x000f_ÙU$MÛÑH_x001f__x0011__x000e_ª†¤ÚÌ3äNç[ã9ft§¿ë='æø³™Ux›-ƒtÈÚzÿa`Ïg‡_x000f_€$t„Ç$¤É$×›â®ÖŸï25/f_x000c_¬WÝª_x0018_Æn_x0018_5_x0016__x000e_Ëd5x–¶~®þ¥+:œ˜ßSÂ?_x001a_6/ÝHfí”_x001a_59ßÅ‘Å)’Ð_x0018__x0010__x001c_!;K%b_x0016_•qWËÎË_x001a_ô²oûSÆºYh%bHT†j·êŠ©&gt;–û4î•ßã¥_x0010_ÔœuÓa9ð“ì’eK_x001d_;v()¢·3*À0_x0002__x0001_“_x000c__x001b_vç_x0006_ƒ!³\_x0005_</t>
  </si>
  <si>
    <t xml:space="preserve">Y‚Dš–{ñÞ /i_x0003_þÔò‘íjg§§ÆüWVÒlÖ¥µW-ßH_x0008__x0016__x0002_¢/P_x0019_áŽ_x0011_1Z$à/öÈièVáž—Zè®Bà*îeK_x0007_Ñ;ÂìÒƒtÈÚzÿa`Ïg‡_x000f_€$t„Áç/Ë~*œ™_x0018_f_x0019_ M</t>
  </si>
  <si>
    <t xml:space="preserve">)_x000c_¬WÝª_x0018_Æn_x0018_5_x0016__x000e_Ëd5xFfÏ„{_x0018_Þœ³mèÚþ{‡_x0002_/ÝHfí”_x001a_59ßÅ‘Å)’Ða‹DÛd“”gl¸_x001c_ÓèSš_x001a_ô²oûSÆºYh%bHT†–ûá‡‘_x0017_T™_x000e_ÖlCó‡³œuÓa9ð“ì’eK_x001d_;v()-°5íërpÈú´f‡&gt;m|[ ¤UYP7°uÊèX_x0003_</t>
  </si>
  <si>
    <t xml:space="preserve">_x0014__x001c_iéE#_x0002_-3Må_x0008_çë›$s;ËÊ:_x0012_’L½_x0010_ã#šhO—’7ž¿Ãá÷ }B°gxR‰¶î)0QcÔZ(=|_x001c_˜–9pâFH_x0010_rá€_x000b_êéÛDƒ¤W|¨ÍYñ‘_x0011_èÏžº_x0006_T_x0010_6_x000b_-ÅBÀB6l‹Xöý°ìÔ˜!Ã¡E«_x0019_£ÒU±_x0005_©µ_x001d_Ü…Nf6Jmj-±Ø@I_x001e_¡_x0018_¯‰í¥&amp;{Û¢I_x000b_‹vL</t>
  </si>
  <si>
    <t xml:space="preserve">V+%^ÈÔ'è·Á+ål:Gh b…_x0006_¹Áü_x0012_Õe_x0018_+2‰Å_x0016_¢¤_x0016_ÍÛ.¯þÃq. ¸'öP_x0018_l]²Õ¢w;ru_x0019_¯sm“ÃA0â¸_x0010_Å_x001f_˜~_x001c_</t>
  </si>
  <si>
    <t xml:space="preserve">œå_x0006__x0015_Þ_x0015_¥nc¥ÃE”lÇ‡›J‰Ñì3t&lt;pm_x0006_˜àñÃ·†í_x0003_£E_x001e_”«åÜŸ(ç X{GÏ_x000c_&lt;·Aæ9_x0019__x0007_È¹Y¢®á2ÊóaŠé/¿“¿˜×_x000e_ý«¥$ð†\äÇ~ºÝ_x0014_œ/_x0013_A—Óä_x0007_lL‹úÓd“e¢;¡×)pÁ_x001e_Þ„"{ì:_x0011_P­/&gt;SîºÍÊ½u²ÌÂ</t>
  </si>
  <si>
    <t xml:space="preserve">Û—_x0014_ÛóêÀM¬—Ž_x0008__x0002_N¡Žh_x001a_7 _x0019__x0003_®-Ö6_x001a_ ¯_x001d_tÚó‰+kJå Phf=–ã~”QzšòrÚ1</t>
  </si>
  <si>
    <t xml:space="preserve">i‰_x000e_4t]­ð&lt;Ñ;_x0001_Ï±®ÝÍžõ„0AïXÒ•&amp;J¿@hârŒEkøæ°úã¦+</t>
  </si>
  <si>
    <t xml:space="preserve">ŠU</t>
  </si>
  <si>
    <t xml:space="preserve">BWÚfÉª=g¾w³</t>
  </si>
  <si>
    <t xml:space="preserve">T“YW	ˆ_x000b_&lt;%_x0017_5_x000f_§êÜ#8•l_x000c_Xÿc{Ô_x0008__x001a_G_x0015__x001a_µõ2\‘m_x001c_Ý{/o]ïtf&amp;ÅœwøÈƒ„HWO_x0001_±¹íƒôSër÷Ú»Š^¨¦áØ_x0004__x001f__x0007_Udú_x0012_³Ué1¨—Û´xÙ/[	 ”Q©…ŽƒjÇ)‡Â±_x000b_øÝ£Š½b_x001d_¥?œœd_x0017_+µ?mð_x0002_ÂÈD_x0019_</t>
  </si>
  <si>
    <t xml:space="preserve">j*´½†›¦Bk_x001f_¥®_x001a_qqÔ›_x0019_@hSÙá5 *¾IÆ9²Ôª*_x000e_‹àûR_x0014_Âbº_x0001_ý=Í_x0015_2_x0016__x0013_GÝ‚c_x001b__x0003_7OK_x001f_¶Å®&gt;*RV_x000e_ZSK0RÀ_x000c_Ü#</t>
  </si>
  <si>
    <t xml:space="preserve">N™Uô‹m`_x0008_ý»:a£.Ç4¯˜;KNŠ„Ý_x0001_ÐÁ¡±_x0017_-Ôå*}†ÖEJ_x0019_WMÜ_x001d_få"wRÆá“““T¼¢NÃ§j_x0019_ï‰)ð_x0004_Ca^B†™^£xjvÿË?ssqùrI_x0014_Iý•ˆÂívåH(/J»_x001b_™Ê‚yr6eâôxðk™Àaµòæçñ_x0004_Sr_x0010__x0008_mòuD·: wæs_	Ùw¡</t>
  </si>
  <si>
    <t xml:space="preserve">ˆ._§þÉ|S`t_x0015_m÷¦Áü§à„éÖÊ_x0006_e!_x0013_ßFaj_x0006_7døR_x0005_Föä—_x0013__x0019_ö|—þÈ~µÿñf_x0003_â‚“Ò	Û¨3zQó_x0006_¡½L³_x0002_:_x001b_¡@_x0017__x001e_Ä@_x0002_%†yìÃ</t>
  </si>
  <si>
    <t xml:space="preserve">³_x0012_ÎTš½æö)kap«Ï¾¶_x0005_]ú‰'Ž ä"_x001e_ôý—ñžNw'«Õ[lX•¼Ÿ_x001f_`Î–_x0012_ªï*~.Èà_x0008_º‚À¨gûN&gt;«ƒÄZîÞ³~_x000e_¶§Åj_x0012_±¼_x000e_hîø`Ç+_x0017_?Z_x0003_ò?ƒ_x0004__x0019_é¥•l_x000c__x0017_¼âÐøÚ_x0003_ôî5ú_x000e_'u›_x0003_Ÿ*ø\_¾_x0002_qæeì~ÏSÓ¿eôAÜ_x0012_c=‘›_x0013_ù™ÚOÚÇÿ)û</t>
  </si>
  <si>
    <t xml:space="preserve">ö_x0014__x000c__x0005_è›ˆiÇŠˆæOH#qQ_x0014_ñ_x0019_SàhÞ-ô‹}v_x0007_yÖ— ®Êó1CB</t>
  </si>
  <si>
    <t xml:space="preserve">_x0012_+Å¯«_x001f_UAgÛ_x001f_é</t>
  </si>
  <si>
    <t xml:space="preserve">nkæ¢ëÝuòB²îMÉ²Hf8‰_x001b_&lt;_x001f__x001d_	Y½Ã&gt;&amp;_x0016_ÿ?s’Á…®s–_x0010_n6¥]Éy`Ï-XKB¤ò&amp;†_·¨©Ú¤_x0010_Ê\¾Ñ_x0001__x000b__x0017_ÚB±º±šÜélÆiñ_x0013_R@È‰b(eb„ÎzÖÃ~“‡Ð</t>
  </si>
  <si>
    <t xml:space="preserve">§y</t>
  </si>
  <si>
    <t xml:space="preserve">ÒõS`Y½M</t>
  </si>
  <si>
    <t xml:space="preserve">øñ¸àûú0ä_x001d_ª_x0010_X_x0002_)uKÕî¨ëúÅ_x000c_~¿_x0017_ÚÈ ƒxt~E¨¬`ñ(‚žëüc('šá</t>
  </si>
  <si>
    <t xml:space="preserve">ú­fOåí&amp;	ÝÏyõÔÒ„_x0004_^¹:FY§ª¾_x0010_úÜƒé_x000c_†vÆ&gt;v3 fû_x0005_ùØï³CâM_x0004_÷Àà_x0006_SÂjŠtÇ]œJ—¡#é.~£_x000c_IKµ•ÞJ±Þà:É¥ì¥ïç®¨g7´</t>
  </si>
  <si>
    <t xml:space="preserve">áµw¯_x0001_°¨Ý¤ø[È_x0007_yY…aËð‰/_x0001_`¾`aPø¬·“¢Ï(àA¸$P_x000b_</t>
  </si>
  <si>
    <t xml:space="preserve">Q_x0007_PËÊˆ</t>
  </si>
  <si>
    <t xml:space="preserve">Uiî_x0003_x¸Å±4Í_x001c_“'˜_x0013_ØøF¬Â×G¿¶HŒºÆ©­à$µ»y_x0002_¼´nVG²s_x000e_Ö=z¡A'zwYnS¹¤_x0014_Ln£°…E™._x0003__x0016_ÅW_x000e_ËÈ^‰:ÿÙË³h8Rìo</t>
  </si>
  <si>
    <t xml:space="preserve">|3HzÖœø¼×†rÑÄ/*_x0004_{_x000e_ƒ±›f¦¤Ì”€"b_x001b_6*j83®é_x000c_ý Õ</t>
  </si>
  <si>
    <t xml:space="preserve"> /ÐåøC®S5®_x0014_ÉTíDb‰i‚yÃ_x0004_Œxî¿áÓíœKœwVÔû±Pï_x0006_Ž`²·ÖŒÇ¬—~–_x001f__x0016_€„_x0004_^¹:FY§ª¾_x0010_úÜƒé_x000c_†vÆ&gt;v3 fû_x0005_ùØï³C÷ê!éÞ7	íB¼_x001b_ž¶¡÷^Hƒ;p6%_x000c_!6_x0014_Hˆš_x0014_gœòDÇ—_x001c_ñ…r­³hÏ²—¼_x0016_w¯_x0001_°¨Ý¤ø[È_x0007_yY…azM\ð_x001c_„_x001f_ÕŽ—ØTŸG_x000c_ØYõÊB_x0014_</t>
  </si>
  <si>
    <t xml:space="preserve">»_x0015_þz#*Ì·S_x0005_ÑÆìmTWZÆØÿy;3ºo dÐ^_x0006_¸ÅçyƒÞèq)îÇ`¤€xTkcƒ7Œñï¥ôÝ‡Šiî_x0003_x¸Å±4Í_x001c_“'˜_x0013_Ø¶L}]J_x0006_&lt;‘ZK¡¬Vœ':ûvõ‰ÏY¢ºå_x0008_=_x0010__x0013_f_x0003_b“‚vx‰»_x0003_oY_x0019_Ä_x0015_ÊæÉW£}º_x000b_ù`¶H%iõ_x001a_w`¤RM_x0016_åÿüEIéÄc_x0018_â…çt_x000c_-‘0œS4‚È*Š±G_x0010_#__x0006__x000e_®_x0011_G×9éž</t>
  </si>
  <si>
    <t xml:space="preserve">§â€pBØ_x0003_NdW°M×ÿ_x0007_¨Å_x0008_'PxDp_x000f_#”ÎY•ÑR_x000b_Hæ4ý=#(_x0004_ç¯_x001b_@‡f3êK†š$µ»y_x0002_¼´nVG²s_x000e_Ö=z=þ^ÿ‰åýË¨</t>
  </si>
  <si>
    <t xml:space="preserve">¼Uä*Ù»_x0008_&amp;sƒ_x000b_Éï©‡qDÛ¥	¯.–_x0016_F6_x0005_³;</t>
  </si>
  <si>
    <t xml:space="preserve">7¤$U¾àX_x0008_ÓªLR`ùïb5 Gl…_x0015_iÏl‰Ä»¬ñ</t>
  </si>
  <si>
    <t xml:space="preserve">_x0011__x001e_}…‚õ"ØntðvÍ±Q&amp;ùäfaýþ±½âZ³ú“_x0019_Vt$ÜRh¦X°€9²6h‹_x001a_Ê‰[n£_x001f__x0012_{$e£6—'¦s~ß|Âø_x0001_|ºŠ0øB¡ß_x000c_$7f²¸_x0015_¤Ô©oHìÔD&lt;[x5]H»:ç+õ^3+4ç_x0005_œ·÷ñ_x0013_î_x0019_iõ½n0_x0016_ˆŸè8¿˜_x0017_WX‰_x001d_¿_x001d_™ƒ™(Vw_x000f_N_x001f_L‹67&amp;gÚ_x000f_M­ô¨uô’Ò_x000c_ïj"_x000f__x001d_ýãå[ÙîG?¶‹</t>
  </si>
  <si>
    <t xml:space="preserve">_x0015_\òP¤2„!ð«(ë;_x001b_‡</t>
  </si>
  <si>
    <t xml:space="preserve">—â_x001b_àÇR/TÖˆÜ!ØaQƒ—øyyÍ„è&lt;·›Vº6¿UŠ6wVÊ²_x000f__x001f_—© [£ñD©_x000c_F}u•U#’ž	;&lt;lµ_x001b_]_x000b_(.ÅY_x0013_¢fžYÑfO_x000f_3úKëL0q</t>
  </si>
  <si>
    <t xml:space="preserve">öÁ!®à_x0001__x0002_±&amp;Mó_x0007_ˆ-[@$1Ú¥_x0006_|-Üÿe…-…b¡PÇô</t>
  </si>
  <si>
    <t xml:space="preserve">0‚Çô_x000b_¸ÿxÈ2Ôž_x0010_UÑÉØ{µ¤</t>
  </si>
  <si>
    <t xml:space="preserve">{uolL 4Š;‘½7Ÿ_x000c_×&lt;&lt;_x0016_ä_x0002__x001f_Í^_x0014_#:_x001d_ã AÃV_x0004_˜¤vù¸Á&lt;‰óÎ_x0018_ãa„[J.L 4Š;‘½7Ÿ_x000c_×&lt;&lt;_x0016_ä	R‘àÂò_í_x001a_EÝö:'úvù¸Á&lt;‰óÎ_x0018_ãa„[J.L 4Š;‘½7Ÿ_x000c_×&lt;&lt;_x0016_ä	R‘àÂò_í_x001a_EÝö:'úvù¸Á&lt;‰óÎ_x0018_ãa„[J.L 4Š;‘½7Ÿ_x000c_×&lt;&lt;_x0016_ä	R‘àÂò_í_x001a_EÝö:'úvù¸Á&lt;‰óÎ_x0018_ãa„[J.L 4Š;‘½7Ÿ_x000c_×&lt;&lt;_x0016_ä	R‘àÂò_í_x001a_EÝö:'úvù¸Á&lt;‰óÎ_x0018_ãa„[J.L 4Š;‘½7Ÿ_x000c_×&lt;&lt;_x0016_ä	R‘àÂò_í_x001a_EÝö:'úvù¸Á&lt;‰óÎ_x0018_ãa„[J.*ÓÅëdOZÃÊ%_x0019__x0016_'FSî_x001e_®±¾KVáz#•ÔA6HQg(Ì_x0005_tƒd¾Úk[&amp;3åiW „_x001d_·!œÆþ`4ê÷é&amp;&lt;ŽäYíÄVEõ&amp;_x001b_î=œm_x0017_–öÌ¤_x0013_‚‡C‰_x0014_¼s_x001f_ª×oë(¯@@i#êj‚ž¹â÷_fÛ_x0016_º+¼Üvq_x0004__x001b__x0001_U—š9_x0014_Ää&lt;` ´O_x0003_Û†úøê_x001b_¹Ã.ûða‰_x000f_râe¤F9˜ÛÚ8.u_x0017_Òë€_x0017_Ê</t>
  </si>
  <si>
    <t xml:space="preserve">gÉÜÏX_x001c_òl·ìT_žRÓ†¤øvðÖÌ_x0004_|Í¨3Fæ¦ž5æP¿ Ø®YíÄVEõ&amp;_x001b_î=œm_x0017_–öÌð'z‚Y]_x0007__x0010_Ô^</t>
  </si>
  <si>
    <t xml:space="preserve">æë&gt;	·|Í¨3Fæ¦ž5æP¿ Ø®5ÇÕ¸9</t>
  </si>
  <si>
    <t xml:space="preserve">ÒÙ_x0016_#z*©6()ð'z‚Y]_x0007__x0010_Ô^</t>
  </si>
  <si>
    <t xml:space="preserve">ÒÙ_x0016_#z*©6()«2_x000e__x0010_&lt;H;vx[aðZVªB6Ñ¦­Ô{7¾1·‡‰ºK¤¥ Šr_x0002_=þP²çrKZÄä&lt;` ´O_x0003_Û†úøê_x001b_¹Ã.„_x001d_·!œÆþ`4ê÷é&amp;&lt;Žä¨)_x001f_;{eë_x0018_“~¨u_x0012_$ÑžïZ_x000c_ýa@]É·Þ_x0003_–å_x000f_B„_x001d_·!œÆþ`4ê÷é&amp;&lt;Žä'?ƒ_x0016_Gr@_x0013_r–ý{Üþ‘</t>
  </si>
  <si>
    <t xml:space="preserve">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ì¦;D¨</t>
  </si>
  <si>
    <t xml:space="preserve">"*¥LÍÇL_x0004_._x000e_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ì¦;D¨</t>
  </si>
  <si>
    <t xml:space="preserve">"*¥LÍÇL_x0004_._x000e_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'?ƒ_x0016_Gr@_x0013_r–ý{Üþ‘</t>
  </si>
  <si>
    <t xml:space="preserve">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'?ƒ_x0016_Gr@_x0013_r–ý{Üþ‘</t>
  </si>
  <si>
    <t xml:space="preserve">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~8çA:¹_x0010_tm¡Ã^Oõ°f)©CÏk_x0008_Uk6þ-_x000c_¼{qè–|Ï"wGô1‚J_x0008_vÅj{4m(»_x001a__x001e_ÐÙ0ápÑÊu+Ðü_x000f_ÀUoaŒ=Ü_x0008_e;Îßæù</t>
  </si>
  <si>
    <t xml:space="preserve">êÀb_x0019_Š_x001a_U.u’È&amp;TtS«_x0001_~KàS8Æ½2{¨ÇâßnÊƒ(öþJ8»ˆÌ0Â._x0015_ò‡T®Àã¼Ùý_x000e_ãñP_x0017__x000c_ái‚î_x0016_‘Â´?^\»tÿf_x0018_ š¼rþ¯_T@”Öµ$©7_x0014_§dv`äb²Æì_x000e_ø9ÄuŽ°èÏ]2"_x001f_á³—rœu¦†Kb_x001d_]pEcMß</t>
  </si>
  <si>
    <t xml:space="preserve">&lt;ÿÉ_x000e__x001d_â­ªÐÌkæ ¸ç#".Ë3he5_x000b_Ý‚¤©ÌÒRXúÿ™ëQ{½_x001c_%âVFx#e_x0005__x0019_^ÍÉjVUîÀbŠ_x001b_^?2l?h÷_x001a_¥dô(å«1_x0014_~–úO-ZøÀ…©_x0003_Ãª¯`±‚/„×³</t>
  </si>
  <si>
    <t xml:space="preserve">†_x001a_ó.U­E"°o`böx‰2ªYÇG3ã¼J_x0007_ÆvÉs @é²4¯£*)_x0014_‘„¤¯æVŒ›Q…qãgz¢UK_x001b_xjògR®÷Ê™÷1Ï_x0005_MJnmp_x001f_4±L'Š_x0003_Á¾_x0016_»›L¥_x0012_k@ŠW—®s_x0014_µÍA8Ã</t>
  </si>
  <si>
    <t xml:space="preserve">ð@ ­z#_x000b_è_x0007_.Ì_x000b_}_x0018_M›˜0Ðïr¹ˆéÿ_x000b_</t>
  </si>
  <si>
    <t xml:space="preserve">'â‹CÃ»</t>
  </si>
  <si>
    <t xml:space="preserve">‰|«"Ã b*Î3_x0005_ãY) $Ø4‚oƒýž9«@ù¡ýjª5ª	¦v3Å;&gt;/…</t>
  </si>
  <si>
    <t xml:space="preserve">_x000f_%(k4å¶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'?ƒ_x0016_Gr@_x0013_r–ý{Üþ‘</t>
  </si>
  <si>
    <t xml:space="preserve">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ä&lt;` ´O_x0003_Û†úøê_x001b_¹Ã.„_x001d_·!œÆþ`4ê÷é&amp;&lt;Žä5±MüZÄ_x0008_dî³s_x0016_š+n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ä&lt;` ´O_x0003_Û†úøê_x001b_¹Ã.„_x001d_·!œÆþ`4ê÷é&amp;&lt;ŽäQ_x001b_X_x0019_Skô_x0018__x000f_úºÕä×–~¼îƒ¶!¼a…ŸÁ§Zc_x0005_„_x001d_·!œÆþ`4ê÷é&amp;&lt;Žä_x001e_®±¾KVáz#•ÔA6HQgì¦;D¨</t>
  </si>
  <si>
    <t xml:space="preserve">"*¥LÍÇL_x0004_._x000e_„_x001d_·!œÆþ`4ê÷é&amp;&lt;Žä¤¥ Šr_x0002_=þP²çrKZÄóµû¯ë`9_x0004_OË.ëÜ„‘h(_x001f_¯E—þ_x0012_nÞ‹Û</t>
  </si>
  <si>
    <t xml:space="preserve">ˆê¤¥ Šr_x0002_=þP²çrKZÄä&lt;` ´O_x0003_Û†úøê_x001b_¹Ã.„_x001d_·!œÆþ`4ê÷é&amp;&lt;ŽäQ_x001b_X_x0019_Skô_x0018__x000f_úºÕä×–ïZ_x000c_ýa@]É·Þ_x0003_–å_x000f_B„_x001d_·!œÆþ`4ê÷é&amp;&lt;ŽäQ_x001b_X_x0019_Skô_x0018__x000f_úºÕä×–ä&lt;` ´O_x0003_Û†úøê_x001b_¹Ã.„_x001d_·!œÆþ`4ê÷é&amp;&lt;Žä¨)_x001f_;{eë_x0018_“~¨u_x0012_$Ñžì¦;D¨</t>
  </si>
  <si>
    <t xml:space="preserve">"*¥LÍÇL_x0004_._x000e_„_x001d_·!œÆþ`4ê÷é&amp;&lt;Žä¤¥ Šr_x0002_=þP²çrKZÄä&lt;` ´O_x0003_Û†úøê_x001b_¹Ã.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ä&lt;` ´O_x0003_Û†úøê_x001b_¹Ã.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Q_x001b_X_x0019_Skô_x0018__x000f_úºÕä×–ïZ_x000c_ýa@]É·Þ_x0003_–å_x000f_B„_x001d_·!œÆþ`4ê÷é&amp;&lt;Žä¤¥ Šr_x0002_=þP²çrKZÄïZ_x000c_ýa@]É·Þ_x0003_–å_x000f_B„_x001d_·!œÆþ`4ê÷é&amp;&lt;Žä'?ƒ_x0016_Gr@_x0013_r–ý{Üþ‘</t>
  </si>
  <si>
    <t xml:space="preserve">ä&lt;` ´O_x0003_Û†úøê_x001b_¹Ã.„_x001d_·!œÆþ`4ê÷é&amp;&lt;Žä'?ƒ_x0016_Gr@_x0013_r–ý{Üþ‘</t>
  </si>
  <si>
    <t xml:space="preserve">ä&lt;` ´O_x0003_Û†úøê_x001b_¹Ã.„_x001d_·!œÆþ`4ê÷é&amp;&lt;Žä5±MüZÄ_x0008_dî³s_x0016_š+nïgÄ¾2Ã#É_x0019_zÕ3_x000e_B1y„_x001d_·!œÆþ`4ê÷é&amp;&lt;ŽäØµœ¤ö_x0007_8’hl_x000f_Š$zÓ&amp;(Ì_x0005_tƒd¾Úk[&amp;3åiW m?S]?y´?s$Ì‰—	I	§j)òü›{˜y8E¹+2(Ì_x0005_tƒd¾Úk[&amp;3åiW m?S]?y´?s$Ì‰—	I_x0014_gœËÄYa_x0010_p|ïûÚ¹P_x001f_ÂôÖEÅÌ&lt;;‚Ï`ÄÌA—B_x0015_ê_x001b_ï`.÷Q‘¾&amp;ÉÙ5–`Éå[×ŽÆ[~Ó±5ÏeÃ_x0005_Š‘‹Y³</t>
  </si>
  <si>
    <t xml:space="preserve">À·&amp;&lt;Qæ@G__x001d_…ƒÐnß-u}½w· ˆJ_x0017_âV’"˜ð_x0007__x0002_ü#‡txàñm®”a”_x000e_•ªñÒ@G__x001d_…ƒÐnß-u}½w· â“ÀÆ¾_x000f_}_x0004_ÿç‹_x0001_ç:[NEX_x0015_X_x001d_—_x001d_S6Ã_x0002_ê{]@G__x001d_…ƒÐnß-u}½w· mI_x0018_[rZ78`Ò˜B«{Dú¹Q¤«…ÔŸ1’ÖD;„@G__x001d_…ƒÐnß-u}½w· úõr]l÷Ig_x0019_„“´_x0010_ËÑvAó.ýKÐ?Z®ƒ&gt;_x0016_»AÃŠ@G__x001d_…ƒÐnß-u}½w· â“ÀÆ¾_x000f_}_x0004_ÿç‹_x0001_ç:ú¹Q¤«…ÔŸ1’ÖD;„@G__x001d_…ƒÐnß-u}½w· ÷;ÁPè¤ýŽ‹Õ¿_x000f_ø]}ê†è½_x001b_`ÒÓ\´òjM°Ä@G__x001d_…ƒÐnß-u}½w· “Ç)U_x0001_@i_x0007_{ÿ‹c_x0006__u·´È_x0007_5rÏXÔ_x001b_Êñ{_x0005_¶_x001f_@G__x001d_…ƒÐnß-u}½w· à_x0016_WªýÚ¼YfÓ+¡î›\ïáµ†ãØ_x001d_ª.ÎP_x001a_üWÊk_x0006_@G__x001d_…ƒÐnß-u}½w· Ú6u_x000b_5¬_x0004_pÆrR€jGO¢¨ã&amp;qAòkíYòÑ@G__x001d_…ƒÐnß-u}½w· Çðr½ìX#_x0015_hšŽ:_x0015_¿$fM_Ûô¢@Û $”P_x0008_@G__x001d_…ƒÐnß-u}½w· à_x0016_WªýÚ¼YfÓ+¡î›\ïáµ†ãØ_x001d_ª.ÎP_x001a_üWÊk_x0006_@G__x001d_…ƒÐnß-u}½w· ¾©Ê-ÿŠ</t>
  </si>
  <si>
    <t xml:space="preserve">f—ÑÆ"Å×ÁÌXB¶©`ì!_x000b_•ç="*0•í±</t>
  </si>
  <si>
    <t xml:space="preserve">ª€¿s|_x0012_Ÿû_x0003_ÿ54û_x001e_çLíZÒb_x0006_+8aUþër_x0014_¹_x0010__x000c_Åªf¨_x0018_Pu_x0016_¹ë_x0008_«ˆ-[@$1Ú¥_x0006_|-Üÿe…-_x0006_=_x0017_Ê‰0°sS_x0002_\äÝÖ÷y</t>
  </si>
  <si>
    <t xml:space="preserve">€zZ¯}·ÀÏåRYD_x0001_ïšqœ;žk±îy¼Ž–2¿y_x0004_b_x0006_gEõ˜Z_x001a_àH£W_x0012__x000e_bÿv—IÜ“t"1-_x0004_ÁÚp_x0002_‘h(_x001f_¯E—þ_x0012_nÞ‹Û</t>
  </si>
  <si>
    <t xml:space="preserve">ˆê2¹r”ZÞØõRÙ»²ÆP»¢b†­0Ž</t>
  </si>
  <si>
    <t xml:space="preserve">Ró³êþˆ¹_x0007__x001c_h(_x001f_¯E—þ_x0012_nÞ‹Û</t>
  </si>
  <si>
    <t xml:space="preserve">ˆêÝx}t3_x001a__x001a_;ü®_x0016_Ae#O5Eã_x0005__x000f__x001d_SÃïâ%_x0001_QÀä‘©_x001f_ãj&gt;_x0005_;Ùc°áþžU¨ñôä¯ßÌ_x0011_0_x0018_A~¸} X&gt;_x0018_Ø8*»_x000e_tß}_x0014_«•Õ`xÀ©_x001f_ãj&gt;_x0005_;Ùc°áþžU¨ñÂ±VãÓ_x0011_Œïï_x0019_vÕ|_x0005_äÁïZ_x000c_ýa@]É·Þ_x0003_–å_x000f_B¦5»_x001f_¦fÁƒ_x000b_¬]¼o_x0018__x000c_Èæ¾Ø§Å@‰ò_x0017_«C?L‰_x0002_Eã_x0005__x000f__x001d_SÃïâ%_x0001_QÀä‘h(_x001f_¯E—þ_x0012_nÞ‹Û</t>
  </si>
  <si>
    <t xml:space="preserve">ˆêÆÔ]^%ò$®_x001d_˜‘Á›Çq*FÆ†V%_x001a_QõûâU‹%žÝh(_x001f_¯E—þ_x0012_nÞ‹Û</t>
  </si>
  <si>
    <t xml:space="preserve">ˆê_x0011_</t>
  </si>
  <si>
    <t xml:space="preserve">_x001c__x0012_x^ÖÚR¯†d›ÅQ_x001b_ïZ_x000c_ýa@]É·Þ_x0003_–å_x000f_BH ø7‡ÇÀí·°á_x0016_3aÑ_x001f_Ï–á-_x0008_lÚ_x0019_</t>
  </si>
  <si>
    <t xml:space="preserve">Å¡5&amp;™zª;'ÏØÌâ_x000e_Á_x0018_°jvc1_x0018_„_x001d_·!œÆþ`4ê÷é&amp;&lt;ŽäÇjšþéØ±HŒH’_x001d_P_x000f_ùÁ</t>
  </si>
  <si>
    <t xml:space="preserve">ŒÑ¡Á|wÐz«_x001c_«ÍL{œo_x0007_ËB›…_x0010__x0002_ÂÚ@®_x000b__x0016_+ÇjšþéØ±HŒH’_x001d_P_x000f_ùçDY"ÐºltÂ¨¦WŽ§î(Á¡xöð(u¬</t>
  </si>
  <si>
    <t xml:space="preserve">¼Ò_x000c_ì@ì³_x000b_ !&gt;ØÒA_x001c_ôsKŠìÐ-¬°š$±DÌ0_x001a__x0011_Ô‚M_x000e_7W_x0006_e“_x0007_ÓÉjýwuÑ¬Ùp_x0001_ð8.oóSgUeöóyv×ì_x000e_C@«›«=ˆ»Êlã/r]ÐÇ°L 4Š;‘½7Ÿ_x000c_×&lt;&lt;_x0016_äÈƒ¹-Ä^Ñð</t>
  </si>
  <si>
    <t xml:space="preserve">ØŸÈ8«OÄ‰àW¹ÕäB3_x0010_TuºÃ%_x0006_ž£_x001f_¸'qžú¨†£~“êT!ø{˜ÓŽþ_x0017__x0008_7uò›kî•ïZ_x000c_ýa@]É·Þ_x0003_–å_x000f_B_x000c_A Cë[o_x0019_¯Y¦üÞáz#_x001e_®±¾KVáz#•ÔA6HQgŸ_x0010__x001a_ø_x000f_|¸†"Uqõ'_x001c__x0006_û”ç_x0013_[_x001c_–JˆÄ</t>
  </si>
  <si>
    <t xml:space="preserve">ßÓ:_x0011_Þ8Í¶_x001d_Ä¹_x0017_T/_x0008_ÐðÛË</t>
  </si>
  <si>
    <t xml:space="preserve">1_x0007_¯]…Bp_x0014_ofÙ#úXÕ</t>
  </si>
  <si>
    <t xml:space="preserve">	?T_x0017_Ý½“_x0001_š$\’‹Ç`ñõõXLf_x0019_#Ü”sŸ·Ÿ_x000e__x0001_LÊ_x0018_xàßŽr{_SÀv°T‹­ÿRH®ï-ÌšAÐ¸*Íò ”C0»ìù‰$Î_x0004_b%9</t>
  </si>
  <si>
    <t xml:space="preserve">_x001d_â»G‹_x0019_ùœ`óò^zpÏ±</t>
  </si>
  <si>
    <t xml:space="preserve">ª€¿s|_x0012_Ÿû_x0003_ÿ54û°PTW`6	]b_x000b_®6×1Ý</t>
  </si>
  <si>
    <t xml:space="preserve">2m_x000c_=¾Ú</t>
  </si>
  <si>
    <t xml:space="preserve">Â_x0015_¸âŒ“Ž_x0006_7íþãžá_x001e_Äu(-¾²Å_x0003_³_x0008_çI_x0011_RPPæV#00”Ýå_x000f_ºÇ_x0004_»KëˆÀ[B1Ä _x0007_¯_x0018_à;ÈÍF%Ý</t>
  </si>
  <si>
    <t xml:space="preserve">Ò&amp;zÝ\_x0011_¨±Œ$ëõ_x0008_L8àŽ?ß_x0006_MAÂø™›lÅŸ ýsrÇöê0™ŒÇC±¢š	Oh;ô·Å±F›tÖ¯o°êp'«›{é_x0012__x000e_t¾äv–ÐÀ3°ã_x0010_ñc¹ ¨¤ï_x001c_@G__x001d_…ƒÐnß-u}½w· üJ›Ü_x0012_7b¢ê]5ªÂ_x001a_tÈtÓµ'û_x001b_›_x001c_\ŸŸ²G¥.&amp;Q_x0013_í@Ú¨™+!ìåÚ_x0006_mu_x0012_[£½å_x0019_¤!1Œ8Ú«Ø¯õì¦;D¨</t>
  </si>
  <si>
    <t xml:space="preserve">"*¥LÍÇL_x0004_._x000e__x000c_Ç›CH•_x001e_"3·Ü\$B|CÄœlfÛP¸_x0012__x0008_[¦_x0001_™Ñã[ïZ_x000c_ýa@]É·Þ_x0003_–å_x000f_Bg*V_x0010_š</t>
  </si>
  <si>
    <t xml:space="preserve">œç]WðñFraãÁ·ÆÄX±j.	v*JÜ_x0007__x000f_²2m_x000c_=¾Ú</t>
  </si>
  <si>
    <t xml:space="preserve">Â_x0015_¸âŒ“Ž_x0006_7l``£Ó€Pc/-9;kè£œQ_x001b_X_x0019_Skô_x0018__x000f_úºÕä×–ïZ_x000c_ýa@]É·Þ_x0003_–å_x000f_Bm?S]?y´?s$Ì‰—	I_x0019_ÃL_x001b_d»2F P_x0015_ÛèO_x0003_—ïZ_x000c_ýa@]É·Þ_x0003_–å_x000f_B„_x001d_·!œÆþ`4ê÷é&amp;&lt;ŽäUË_x0004_æ·_x001f_ ]y“_x0003_M—ÃìØ2m_x000c_=¾Ú</t>
  </si>
  <si>
    <t xml:space="preserve">Â_x0015_¸âŒ“Ž_x0006_7rôõ_x0004_=?ÛC'ýâ»¢ƒÞ¨)_x001f_;{eë_x0018_“~¨u_x0012_$Ñžä&lt;` ´O_x0003_Û†úøê_x001b_¹Ã.ø_x0012_¨_x001e_ïP®(ñqÐ_x000c_lç€¼ê#[­ÏîS1Úé_x001c_&lt;âÃóµû¯ë`9_x0004_OË.ëÜ„‘ö.ò™‚B+é9°ñŠóf›_x0003_•—€(Òû_x000b_åöäÞlƒ_x000c_DM?®bkH’bG–^5Ÿ+ýh(_x001f_¯E—þ_x0012_nÞ‹Û</t>
  </si>
  <si>
    <t xml:space="preserve">ˆêÅfáÕf_x0010_ýÛ;­ž‚+¢œ8DM?®bkH’bG–^5Ÿ+ýh(_x001f_¯E—þ_x0012_nÞ‹Û</t>
  </si>
  <si>
    <t xml:space="preserve">ˆêÅfáÕf_x0010_ýÛ;­ž‚+¢œ8ä&lt;` ´O_x0003_Û†úøê_x001b_¹Ã./û°	”¾d1]Iô2uW_x0012_UN_x001d_-˜_x000e_r_x000e_­tDÍ½ò“_x001f_ÂôÖEÅÌ&lt;;‚Ï`ÄÌA—h(_x001f_¯E—þ_x0012_nÞ‹Û</t>
  </si>
  <si>
    <t xml:space="preserve">ˆêUN_x001d_-˜_x000e_r_x000e_­tDÍ½ò“_x001f_ÂôÖEÅÌ&lt;;‚Ï`ÄÌA—h(_x001f_¯E—þ_x0012_nÞ‹Û</t>
  </si>
  <si>
    <t xml:space="preserve">ˆêuaÉ¯‹FËÒº4àíÆ3ìáy</t>
  </si>
  <si>
    <t xml:space="preserve">€zZ¯}·ÀÏåRYD_x0001_ïÝä¨¬@_x000c_xªQ_x0001_ðR$ÿdwITž¿‚ZdT¢_x0018_K•_x0018_ïéDM?®bkH’bG–^5Ÿ+ýh(_x001f_¯E—þ_x0012_nÞ‹Û</t>
  </si>
  <si>
    <t xml:space="preserve">ˆêÅfáÕf_x0010_ýÛ;­ž‚+¢œ8ä&lt;` ´O_x0003_Û†úøê_x001b_¹Ã.G;_x0015__x0005_W¾¶À_x001a_Xï¡)—¹âUN_x001d_-˜_x000e_r_x000e_­tDÍ½ò“_x001f_ÂôÖEÅÌ&lt;;‚Ï`ÄÌA—h(_x001f_¯E—þ_x0012_nÞ‹Û</t>
  </si>
  <si>
    <t xml:space="preserve">ˆê¦ùÍsq…/"_x0011__x0002_Ü_x0018_c5Â_x001f_ÂôÖEÅÌ&lt;;‚Ï`ÄÌA—h(_x001f_¯E—þ_x0012_nÞ‹Û</t>
  </si>
  <si>
    <t xml:space="preserve">ˆêÑ_x0017_ù	_x0007_³ö?_x0006_ÖÙ{_x001f_wb°DM?®bkH’bG–^5Ÿ+ý„_x001d_·!œÆþ`4ê÷é&amp;&lt;Žä:E²‘Æ9•</t>
  </si>
  <si>
    <t xml:space="preserve">â&amp;ø%7‚=‹3X‡_x0001__x0006_m¹-ñ Ä$_x0001__x0008_ù	„_x001d_·!œÆþ`4ê÷é&amp;&lt;Žäë°</t>
  </si>
  <si>
    <t xml:space="preserve">ÅÉÐðÈs°U6Ø’ÿXDM?®bkH’bG–^5Ÿ+ý„_x001d_·!œÆþ`4ê÷é&amp;&lt;ŽäVÖ-_x001a_&lt;_hÅ&lt;_x0015_Bƒ«_x0008_R©DM?®bkH’bG–^5Ÿ+ý„_x001d_·!œÆþ`4ê÷é&amp;&lt;Žä:E²‘Æ9•</t>
  </si>
  <si>
    <t xml:space="preserve">â&amp;ø%7‚=‹DM?®bkH’bG–^5Ÿ+ý„_x001d_·!œÆþ`4ê÷é&amp;&lt;Žä:E²‘Æ9•</t>
  </si>
  <si>
    <t xml:space="preserve">â&amp;ø%7‚=‹DM?®bkH’bG–^5Ÿ+ý„_x001d_·!œÆþ`4ê÷é&amp;&lt;Žä_x001e_®±¾KVáz#•ÔA6HQgïZ_x000c_ýa@]É·Þ_x0003_–å_x000f_B68lnVK`h&amp;oˆk“G_x001c_¾X…žÓ§®¢[4@Ù_x0007__x001b_äy_x000f_}°s_x0007_§*ÐA¬k€_x0017__x001a_~d€e®Îßè'W	ª2_x0008_¿{Ó9=‚Ð™ºfÌpj0	åÍ†_x001d_’B_x0005_þ'Ý ]fj5_x001b_›/»Âý±Ñ_x0016_üÚ™Z[=£Þ}a_k¿_x0011_¬óïŠÅ1ZS†ž+NÆîï¡ÇÒe_x0003_ñTÎ0œK_x000c_¢„_x001d_·!œÆþ`4ê÷é&amp;&lt;Žäé	;l_x0019__x0015_‡…_x0002_˜”©</t>
  </si>
  <si>
    <t xml:space="preserve">¬ØÈ~¼îƒ¶!¼a…ŸÁ§Zc_x0005_íþãžá_x001e_Äu(-¾²Å_x0003_³_x0008_*–_x001f_Ë</t>
  </si>
  <si>
    <t xml:space="preserve">Ò·­ü·h-Æ’Ö</t>
  </si>
  <si>
    <t xml:space="preserve">d_x0004_€È–}¸_x0015_‹_x001a_o¬ˆ»”OÂý±Ñ_x0016_üÚ™Z[=£Þ}a_k¿_x0011_¬óïŠÅ1ZS†ž+N~¼îƒ¶!¼a…ŸÁ§Zc_x0005_kH'ñO]‰bBÙÆNì1L’a:M›”r‹_x0014_Ê·8ŠZnUP~¼îƒ¶!¼a…ŸÁ§Zc_x0005_„_x001d_·!œÆþ`4ê÷é&amp;&lt;Žä8÷G‚£_x0016_­ÐbE•)s³r:Æîï¡ÇÒe_x0003_ñTÎ0œK_x000c_¢„_x001d_·!œÆþ`4ê÷é&amp;&lt;Žä]EF~ßyBë</t>
  </si>
  <si>
    <t xml:space="preserve">A_x0016_IÅ¥¬äÃÇacU_x001a_Ì‰¤Éd_x0019_v!½RØì&amp;ò0·nýcm_x0006_LüÚ/—6vÇÙŒ@›Iƒ-òíµ6¬_x0013_P{ó@sªœ^T8;H*tçç\4©8W</t>
  </si>
  <si>
    <t xml:space="preserve">‚_x0003_nž_x0015_ážÁ¥«=}Mz¨_x0004_‡n„Œ…I_x0013__x0015_úò_x0012_PEÙð¥_\t«</t>
  </si>
  <si>
    <t xml:space="preserve">TŠŠZˆ-[@$1Ú¥_x0006_|-Üÿe…-¥â}¾þxÇ3µ_x0005_ž®A_x0002_þNïZ_x000c_ýa@]É·Þ_x0003_–å_x000f_BÐ¹Ä‹ì_x0017__x0005_q€µÞS’_x001c_!(æ¦^fT~|ÿç¢…6DPAd4HÆ_x001f_VXqo_x0015_\˜T_x0018_wlt_x0018_Â.¢úÚ˜_x0007_Üè_CheíÉt*xbLF#gûy«_x0004__x001c_ÊèÁÃÇacU_x001a_Ì‰¤Éd_x0019_v!½RŒd!y_x000e_z8wÔÀ;…æ#!_x0004__x001d_HKZÄ09_x0007_²_x0015_©ë3?âŸWFT$_x0007_šµi«‘Ï™×z"xi¡È_x000f_qÉ¨¯_x000f_ÂªÙu‚JÇå²†ÆžñÓ³g»±´_x0017_Ã/§%Î</t>
  </si>
  <si>
    <t xml:space="preserve">[Ç“psÔ_x0017_¡¹e™Sª_x0012_ô2ˆß58/;'_x0016_&gt;v6&lt;Ð‹±_x001b_ z(!Ø-Ôðmí3á_x0019__x001a_ØÏ’‡fyPè¸»J?åŒz³A‹_x0008_‡DïV_x000f_â[X§U)_x001d_AÆ‹¡¥_x0007__x0018_éã˜)_x0007_@Ë`9_x001d_dý7È{7è¸»J?åŒz³A‹_x0008_‡DïV_x000f_â[X§U)_x001d_AÆ‹¡¥_x0007__x0018_óµû¯ë`9_x0004_OË.ëÜ„‘Õ~¤To_x000c_þ›R&lt;@àÈv÷¡kÝ‰5;ž;p&amp;˜Rá¯”ŸWFT$_x0007_šµi«‘Ï™×zÕ~¤To_x000c_þ›R&lt;@àÈv÷¡kÝ‰5;ž;p&amp;˜Rá¯”ŸWFT$_x0007_šµi«‘Ï™×zÕ~¤To_x000c_þ›R&lt;@àÈv÷¡kÝ‰5;ž;p&amp;˜Rá¯”ŸWFT$_x0007_šµi«‘Ï™×zÕ~¤To_x000c_þ›R&lt;@àÈv÷V_x000f_â[X§U)_x001d_AÆ‹¡¥_x0007__x0018_óµû¯ë`9_x0004_OË.ëÜ„‘Õ~¤To_x000c_þ›R&lt;@àÈv÷I&lt;Y£²/7AyÓ²âÀÚ¨R:56n%Ê­êCÇÌ¬ŸPBã€€x°²Ü½ät1	W`8¨â0ËsmU_x000f_q*0élPíŸ­HY_x000f_:ûÈdÏ‹mBrö~RLnw^Q_x0007_´¬×™FX»A¯•Q.`#^m(Û#B^eâ¥ÂŠä&lt;` ´O_x0003_Û†úøê_x001b_¹Ã.„_x001d_·!œÆþ`4ê÷é&amp;&lt;Žäƒà¿_x000e_¸fl</t>
  </si>
  <si>
    <t xml:space="preserve">_x000f_b0¸éÍîU~¼îƒ¶!¼a…ŸÁ§Zc_x0005_„_x001d_·!œÆþ`4ê÷é&amp;&lt;Žä#Yò_x0008_ë7†q%þ·d?Ý¦ÿ~¼îƒ¶!¼a…ŸÁ§Zc_x0005_l``£Ó€Pc/-9;kè£œ#Yò_x0008_ë7†q%þ·d?Ý¦ÿ_x0019_LA</t>
  </si>
  <si>
    <t xml:space="preserve">^\êjG´ÐO×‹áÂ„_x001d_·!œÆþ`4ê÷é&amp;&lt;Žä¾t7S_x000b_)x#ÐŽô</t>
  </si>
  <si>
    <t xml:space="preserve">_x000f_ÔN.y</t>
  </si>
  <si>
    <t xml:space="preserve">€zZ¯}·ÀÏåRYD_x0001_ïLÔçE´f¥‰œ™æT_x0007_£îqp_x000b_‘s¥l¯™ÂiFÏãu\Õñý“4ãÄ0+÷_ðL+_x001f_†\_x0004_º%¦öàôÆUe™`0ëì*À_x0018_ó_x0013_&amp;¬O5@ø</t>
  </si>
  <si>
    <t xml:space="preserve">M‹N_x0017_Ã/§%Î</t>
  </si>
  <si>
    <t xml:space="preserve">[Ç“psÔ_x0017_¡LÔçE´f¥‰œ™æT_x0007_£îæ¦^fT~|ÿç¢…6DPAdÑ†ÁR?•…{;Å_x0019_—ÅáíP·‚EÂ-ä_x0016_­HÃµ_x0008_ýf2H¤#’_x0010_]™ÂÅÅ+Ñ_x001a_jÛ¡¶ˆcwàÀ¶¯”_x0008_Uøg@$D*œ’èT9Ç&amp;Âs0›€_x0019_‰ó1ìb¹_x0016__x001c_D&lt;ÒòÁÄ•ùì_x0007_¼‰&lt;mê~W	Q~;_x0007_ôñŽ!GÎË±SÂý¹ërœ¡±èjè™_x0005_&gt;#._x0007_áz{_x0007_XŒ«ïZ_x000c_ýa@]É·Þ_x0003_–å_x000f_BkÌ´-HFƒÍ]óÁAÕÔ¦T_x0014_7_x001f_—VÔšÈIüUØË</t>
  </si>
  <si>
    <t xml:space="preserve">2{±¸Z_x000f_Ø_x0003_Ã'9å_x001d_u_x0013_âƒ™{6à_x0001_Ùm¨+Šr€~î±r+£øýÑËÒ«</t>
  </si>
  <si>
    <t xml:space="preserve">2&gt;_x0019_!¾‡2{±¸Z_x000f_Ø_x0003_Ã'9å_x001d_u_x0013_âƒÛÓµª…–¢»o6f_x001e__x001f_</t>
  </si>
  <si>
    <t xml:space="preserve">af_x0014_ô* OpO[9£2c_x0002_·æªò_x000c_›?÷ß_x000f_S_x0019_·œê_x0018_Kƒ™{6à_x0001_Ùm¨+Šr€~î±ñTIç_x001f_ÍÎ_x001d_ö\·üÌ</t>
  </si>
  <si>
    <t xml:space="preserve">ÛÓŒ([BŸ»c§!¤/_x001a__x0015__x0015_	îdëÙÛ‰…_x0003_‚_x001d_†âe\Åÿá÷ÍV¦ß_x0019_¦ù•ˆfª}¢‹´_x0008_É_x001e_;÷Amj‰Æ–²c6¤þŽ!GÎË±SÂý¹ërœ¡±è‡aØ½ýÓ]_x000f_·R_x0002_fÏÇ_x000e__x001e_tòp —ibFæ~Žº¾Ó•_x0008_ÇA_x0005_sýõ"–_x0006__x0012__x0005__x0018_åàGCxi”NâJ¬[‹8Ô6!VÜ7hë»}ßwÎ_x0004_	^( Åzœ„Ò$aHzG&gt;µïØp‡aØ½ýÓ]_x000f_·R_x0002_fÏÇ{´–¸ì°PÉ?+—å_x0017_5”#Þ_x0007_„¾½ág³K}_x001a_üª—</t>
  </si>
  <si>
    <t xml:space="preserve">îÖÖ_x001c_qúÅ_x0011_—“f_x000b__x0013_ä</t>
  </si>
  <si>
    <t xml:space="preserve">Ð)½Q_x001e___x0019_}_x0015_yÜµxÑGÞsÿK‡ÖÃ‚c{þ&gt;?_x000e_DƒáW]&amp;¾c_x0001_¼9gçM_x0003_¯b_x0010_Ö!VÜ7hë»}ßwÎ_x0004_	^( [_x0005_ÖvðQ_x0005_¹ö˜ÚÞž£&amp;Ä†_x0013_×®ñT›_x000f_Ý¯P_x001c_1É]\éhý_x0017_×Õ&lt;±½0‹´””—É\_x001d_q;Œ_x0005_2Ù_x001b__x0019_ô·ŠOV7i†ÎÎOªòq_x001e__x001c__x001a_~+6œ6¬ÇÌ_x001f_ÂE»_x001c_ãH‚ú\+ÀÄð{IlªZ_x0011_ï¦è&lt;ŠOV7i†ÎÎOªòq_x001e__x001c__x001a_~™—dÑ5&lt;»i^'–_</t>
  </si>
  <si>
    <t xml:space="preserve">¢D–å_x001a__x000f_?]7­¢$*p¦_x001e_"Õ"ŠOV7i†ÎÎOªòq_x001e__x001c__x001a_~É]\éhý_x0017_×Õ&lt;±½0‹´”&amp;ïÄzà“w¨_x0015__x001b_Yl§À«%I2¥_x0007_§`–Î£Ùo_x0006_²íßÁ7_x0018_˜÷_x0004_iÒ—ô_x0016_v*\t”bT»Ï</t>
  </si>
  <si>
    <t xml:space="preserve">v”LO|Žï_x0004_ª{•¶_x000c_ò‰å@º˜66¹I_x000e__x0008_+6œ6¬ÇÌ_x001f_ÂE»_x001c_ãH‚ê…}BK˜_GÇœ:©¹_x0002__x001d_Ñ²†Åë±hK·Ia?¨éYb;ŽfüÂÖ´Ykù¼_x0013_z¾0€í•KW_x0001_ _x0005_.Å!_x001a_|Èá}I'“ž§_x000c_Ë?`³í</t>
  </si>
  <si>
    <t xml:space="preserve">ë;¦wvÖüYYcÚ|_x001f__x001f_3ë+`å</t>
  </si>
  <si>
    <t xml:space="preserve">Q_x0018_&gt;ù°Ž_x0008_ÿ.M_x001d_Ñ²†Åë±hK·Ia?¨éY’^$¦¦ùº3.æ|"c_x001e_Ó¹CS_x000b_hâªð×|_x001a_ð</t>
  </si>
  <si>
    <t xml:space="preserve">G{•¶_x000c_ò‰å@º˜66¹I_x000e__x0008_ÂêxeqB‡é_x0007__x000e_¯¢J	ñÐQ_x001e_t[¯Ölø_x0017_é"}_x0007_ý_x001d_Ñ²†Åë±hK·Ia?¨éY ÖÎ!$ê</t>
  </si>
  <si>
    <t xml:space="preserve">ž_x0016_(ú¡9&amp;_x0013_X¤_x000b_!_x0016_LžÎ»%²_x001a_SK</t>
  </si>
  <si>
    <t xml:space="preserve">¥‘_x0013_×ãH„Z‰Ïw+Ÿõ_x0006_žæªò_x000c_›?÷ß_x000f_S_x0019_·œê_x0018_KM_x0008_+›fW_x0007_¢$3Dß0²_x0019_‡}I'“ž§_x000c_Ë?`³í</t>
  </si>
  <si>
    <t xml:space="preserve">ë;f</t>
  </si>
  <si>
    <t xml:space="preserve">3 ÇëÛ„i&amp;J-º¶Ç·ƒÛÓµª…–¢»o6f_x001e__x001f_</t>
  </si>
  <si>
    <t xml:space="preserve">a¡_x0013_¤_x001b_</t>
  </si>
  <si>
    <t xml:space="preserve">ÁÕê_x0017_™*_&amp;¾ìë¦wvÖüYYcÚ|_x001f__x001f_3J‘yÏ	™ï`èË`;"_x0015__x0011_š\g»¨s£‘vÌÿ¦;›­©AëŸ‚ßÑø¸Æ3	ÚÊøG3BÞ_x0007_„¾½ág³K}_x001a_üª—</t>
  </si>
  <si>
    <t xml:space="preserve">-¿_x0008_ÒŽ_x0004_Úäk_x0008_æV_x001f_x/_x0001_¥uíoÏ›_x0018_	šOV_¡1ia_x001b_Æ5î(n^}_x0013__x001c_3ü`}Ý‡ &amp;Bõ_x0018_;_x0004_¾ò</t>
  </si>
  <si>
    <t xml:space="preserve">Ó-äaæ™.b?¢2h?×T“Ø_x0005_Ôþ¥«	_x0004_ëA#÷</t>
  </si>
  <si>
    <t xml:space="preserve">ÁUÅSZ;šæ&amp;4_x000c_YÆX|_x0001_ÛŒÿŒ9´Ä{CÀÜ²ˆ'!_x0006_Hq</t>
  </si>
  <si>
    <t xml:space="preserve">€Ã–›%%_x0011_¶</t>
  </si>
  <si>
    <t xml:space="preserve">_x0013_|Ï‡ˆîýéWU_x001c_:;=u3û–YØìÂòÌUËB¸L8í?zŠ7nõùoîUðÄÍ”íš(££/Ja_x001f_—Y</t>
  </si>
  <si>
    <t xml:space="preserve">¶èèHƒ‹_x0014_Ï _x0001__x000b_A·É_x0011_Òdò_x0018_¹[X»ùY+î½ß£Ñ'ÐÓ_x0007_½àYSÇ¤_x0002_0‰Sâ°³ièèHƒ‹_x0014_Ï _x0001__x000b_A·É_x0011_ÒdÚb_x0004_ÇømÒö£Ú(¢?·D~¶Ð_x001e__x000f_Í\+Ö½t´®¢_x0018__x0018_±ØŸ_x000e_øRªâ™»ÇÕ'¥ Hp\J”ÕùÙ×Ä{-=Dª_x0010_¤Aýböh”_x0016_ºM_x0003_ý5zRTÍ®_ÖÑ÷'rÅç½=Ð¤_x001c__x000e__x001e_tòp —ibFæ~Žº©j"Tó%›Ê·s«›5ã2TÍ®_ÖÑ÷'rÅç½=Ð¤_x001c_ˆË_x001d_&amp;m~ry“Ì_x0011_âÃLµgŒ)(iˆÊÜƒ›_x0003_…_x000f_c(áÝTÍ®_ÖÑ÷'rÅç½=Ð¤_x001c_¼¸$9ü_x0006_eøk‹yQ×4’[t‡†]íî_x001b_kügRLþ½iG¿É;:_x000c_á_x0004_j¨Üø~Eíø²æªò_x000c_›?÷ß_x000f_S_x0019_·œê_x0018_K®JÈ¶´_x0015__x001a_Î”_x001c_€_x001e_Á¨ÇÊ\g»¨s£‘vÌÿ¦;›­©A¶I¢oÏoÍqâ^’Çhˆuå¢ï§W@ŒY_x001e_ú_ _x0005__x0004_u÷}I'“ž§_x000c_Ë?`³í</t>
  </si>
  <si>
    <t xml:space="preserve">Q_x0018_&gt;ù°Ž_x0008_ÿ.MQNË8ãWŽ”T9#Eõi_x000e_eæªò_x000c_›?÷ß_x000f_S_x0019_·œê_x0018_K_x0013_!D‚ !_x0018__x000e__x000e_—x&amp;Ýoq'û;Ð¿¨	I´jö®­+E¦wvÖüYYcÚ|_x001f__x001f_3çŠ¯Û_x0015_§¼´é?_x0010_ê£qf}I'“ž§_x000c_Ë?`³í</t>
  </si>
  <si>
    <t xml:space="preserve">ë;b;ŽfüÂÖ´Ykù¼_x0013_z¾0ƒó·ÓÍŽæMã;cÃõo=õdÓ3_x0003_ïgP_x0013_ªPE_x0001_|"_x0011_ïZ_x000c_ýa@]É·Þ_x0003_–å_x000f_B“SŽððÆ5ô²(_x000c__x0006_DSr_x0016__x001c_8¼	”Èï»;OÎ­_x0002__x0014_G:\}Õ þl’	«Â°_x0015_Ã_x0015_»×’×:ûŠ</t>
  </si>
  <si>
    <t xml:space="preserve">[YYD!›2]Ð…K_x0002_t×z™©ÖgAY_x0018_uüø’žœQ)n_x0015_E¿‚ìšQ Ÿ[0_x0008_æd_x000b_úR-‹ái®ËfåàGCxi”NâJ¬[‹8Ô6™Ö2¿à!®–%³·kH_x0003_~ªëü_x0006__x0012__x000b_ó{</t>
  </si>
  <si>
    <t xml:space="preserve">¬_x0008_O_x0002_˜±ØåàGCxi”NâJ¬[‹8Ô6úÀ_x0002_±—h8™¥ÿké–ã{_x0004_³=_x001c_‡ddé§Ãz_x0014_&gt;_x0018_Ÿ„_x0018_K_x000c_Ž_x0017_p_x000b_ñïp.yéÞ</t>
  </si>
  <si>
    <t xml:space="preserve">?¼ÄÂÓßÆ˜bÞ‘ùÑM¯”a</t>
  </si>
  <si>
    <t xml:space="preserve">5_x0016_[–Ü_x0013_Uá&lt;:_x0001_˜íJ_x0010__x0013_ç÷ºQ²ÀW</t>
  </si>
  <si>
    <t xml:space="preserve">_x0013_«wDì­CjÞ;ï4_x0019_áíÃ`|¹Q¦‚Œ£™_x0002_¬h_x001e_µ#_x0012_ôÎ_x001c_æå7¹_x001b_é5o‰Í-{g»X£ó_x001c_ó]_x000e_0øk_x0007_Ývà¸jÌ‘©@wªÞ“™V</t>
  </si>
  <si>
    <t xml:space="preserve">7Ïð‰íû_x0001_xKNeW[t~7=Ž¥ÖæŽâÒ¬[	TÊ8Úï¤°¿ñH_šàÃ_x001e_k^6ÍÝ¾¦­.&gt;</t>
  </si>
  <si>
    <t xml:space="preserve">' b_x001b_„éQ/D÷;_x0018_ˆý$×ñÆoZ³àuCúL	Ü_x000b_Ù¨_x0004_</t>
  </si>
  <si>
    <t xml:space="preserve">O_x000e_¹2¡Ò­e¨wûõ_x0005_Ü_x0014_Ö_x001e_%`ÔIRÉÀ	³ìý&amp;†ï±’ãv|–^ãžäøa[‹ÜÄh±Œ_x001d_.‚xÎHë o[pÉ_x0018_-_x001b__x0003_Â}vjÛÍk¨Þ]:„Ù_x0018__x0016_OŸü¸Â (èáD€˜_x0010_Æ¥…ž3åÃC</t>
  </si>
  <si>
    <t xml:space="preserve">N_x0013_[þÂY~°å^þ$øÛg_x0005_Ê;Ø!4|ß£×ôl®La!ú_x000e_‡–Ð_x000b_îÞ|¦¢Xsƒ_x0004_²_x001d_Í ÕmÕ÷¹½ÎXÖ-5*…+_x0011_¥™}Žy_x0006_úÙƒ¨ÊA‡GÂ_x0001_ÌG¦²_x001a_WBþ3ÍŠ</t>
  </si>
  <si>
    <t xml:space="preserve">_x0006_ô÷*Šr§ì®Ùæ‘#_.{ð_x000f_¬ßYóŸL Ç€­8%à3ÄJ"ÀÆîVz¦\Ò%å”­ŒÅ=Ü’ç_x0007_²5N_x0007_²æûèí‚_x0002__x000b_5_x0004_š{–_x0001_„¥+2Ñ³òúò}áž{©ÖÄ4õTÄd_x0010_h«®Äÿ=¥všpJ¹_x0002_"E§_x0014_Œæ;_x0003_(6¡šnJ„_x0017_&amp;Cu_x000b_¨_x001a_‹òÒØžš_x0010_cC	Ù&gt;}Å!p_x001e__x0016_nsn®3&gt;¨¾Ô!jDLƒC¦_x0004_ïŸ 6ã‰_x000b_¤7œ~‰_x001c_÷ßÂwñlp¬ü‡_x000e_L²“ÍYºZ|¯œN:½WÚénœÄt_x0004_ÚŒ_x001a_B²†SòÉ(ÑÉ`?y¦–;Äþ–w¹n “¯ê}ÆVÅ‘æ«LŒ·ä™šû•]:Ô*U á</t>
  </si>
  <si>
    <t xml:space="preserve">_x0010_¶ùÄ_x001d_ò_x001f_d_x0013_N|WíD…ð_x0003_ðìÿì_x0019_âðäz_x0012_ç-¤áúw_ßã</t>
  </si>
  <si>
    <t xml:space="preserve">…_x0006_öã_x0013_ó–ëÎ_x0018_4W"G_x0005_÷âêKÎ¿ú¹_x000f_&lt;Üò&amp;)—|_x0011_ÿ1ç¼_x000e_’“sû³u\</t>
  </si>
  <si>
    <t xml:space="preserve">&lt;|äŠEOÌ]›9Á</t>
  </si>
  <si>
    <t xml:space="preserve">•ð¨Q_x0001_žŒ</t>
  </si>
  <si>
    <t xml:space="preserve">_x000b_!J_x0004_ªàµGºÀ¶¶æ¡2þ˜€ê•6çnn~€?_x000b_«G÷_x0003_4)»¨Z­“_x001e_õ:³&gt;_x0003_µÄò_x001f_ï—_x0012_Yœ</t>
  </si>
  <si>
    <t xml:space="preserve">_x0001_•X_x001c_Žn</t>
  </si>
  <si>
    <t xml:space="preserve">_x001d_Ð™s—Å™_x0013_þ‹b_x0014_òÖ KÃ—Tøwq"7_x0016_V(fi_x000e_éÓ/E_x001c_L2ŒGu»%</t>
  </si>
  <si>
    <t xml:space="preserve">|&lt;²ß</t>
  </si>
  <si>
    <t xml:space="preserve">Æ×¡WÐ`u4u±P³zß¡7.rf³µ9EGÞê£›_x0019_†+_x0011__x0003_úÍmìüéïêé_x0006_¤_x001d_mŽX_x0014_¯_x0004__x0019_]_x0015_F]G–_¸_x0015_£¤zAè@_x0004_4•5	D©ñ#µ0|¶è¶ý/^súrf1¡¶_ŒÜèD»üpßXÌPIñT</t>
  </si>
  <si>
    <t xml:space="preserve">(-æ¾³[ð_x0005_›Xe °Ú^Z;õyªCyÿ2æÓJøöiyÜ(_x001f_]ŸÝ¸_x0011_J¶¨ÎZ…Šàö0_x0014_†Þà±_x000e__x0003_µ¦òÎ®L</t>
  </si>
  <si>
    <t xml:space="preserve">_x0011_^n'_x001f_ãäKjä_x0013_x_x0012_œ:$_x0014_"˜aÛ"|A¥+SØ­_x001d_›š_x0005_3J6 5ØDu	¿OçÙé’_x000f_¼íÃEúë/_x0005_ÅƒF&gt;ÀS&gt;„ñ{x{ð#È)£y}£t_x0012_¢ÅH</t>
  </si>
  <si>
    <t xml:space="preserve">óì­CjÞ;ï4_x0019_áíÃ`|¹QxM(_x000c_¬cr"ä Æ}ÔT›_x0014_å7¹_x001b_é5o‰Í-{g»X£_x000f_&lt;œä®ã_x0007__x0007_“eª_x0002_'–v©@wªÞ“™V</t>
  </si>
  <si>
    <t xml:space="preserve">7Ïð‰íû_x0001_ä sÞä_x0002_ºôÖOˆðÞý_x0013_âÒ¬[	TÊ8Úï¤°¿ñH_ÔÀþ—JÕYÜlÞ‘_x001d_¾7˜@P5Ÿ7Ô_x0012_Š¼DyÒÅo_x0015_ë3zÉÂ{Aõ_x0011_6’Æ±=)øQq_x0004_</t>
  </si>
  <si>
    <t xml:space="preserve">O_x000e_¹2¡Ò­e¨wûõ_x0005__x001f_Ï±Å¦Ýâ#ºQÙÇ·m_x0019_Àe§)²(ò!ùÏAÓ_x001f__x0019_e_x0007_‹ÜÄh±Œ_x001d_.‚xÎHë o[Ï:Ž_x001b_ LN_x0010_ñ</t>
  </si>
  <si>
    <t xml:space="preserve">õ·ú8:„Ù_x0018__x0016_OŸü¸Â (èáDÊë_x001d_iÊÔ1.þ:™ÛctÝ?[þÂY~°å^þ$øÛg_x0005_Ê;NÏW`_x001f_Rrì«_x000e_f)¼_x000b_Q–Ð_x000b_îÞ|¦¢Xsƒ_x0004_²_x001d_Í ´lÈlÐ__x0012_M1i3¿i«.Þ7¥9_x0004_¶f:_Ã_x0013_yþ…_x0010_´Ó}Ì_x0018_Úòª¹0ð_x0018_G_x001e_ŠŠr§ì®Ùæ‘#_.{ð_x000f_¬®ú9µ•€}Û_x0004_ â5[WÐA÷ï_x0005_Í!¶»î]H¢}àf	_x0001_ËUþ:_m‹_x0007_’Ýó¤ÎcÀ¯Œ_x0010_sàƒ.Ô¤”"i^*ÆFëÁlÀ_x0011_ùjaWrì|$2W_x000b_ ‰CŽ÷À¿œÆ×åÞ.(6¡šnJ„_x0017_&amp;Cu_x000b_¨_x001a_‹òùmaV_x0012_w_x001b_ý¶Xçb‰Y€!`_x000c_a ò±i</t>
  </si>
  <si>
    <t xml:space="preserve">_x0003_¥;ËÄ8ZpðÈ©_x001a_ˆÆ&gt;†~ý_x0008_	‡¯½ZÂyù=ØV_x0005__x000b__x000f_›2½Â¨"û÷_x0015_Ó^¯™“)ÊU¼_x000f_b•ê</t>
  </si>
  <si>
    <t xml:space="preserve">*¶cÐû}GÕ&gt;„¾_x0019_)¬˜žr¤t_x0010_‘yÂ_x0014_´@TŸp_x0004_‡iÞB_x0005_â_x0015_•9¬˜_x0013_òå®'[·l_x0001__x0018_ct_x0008_e_x001e_Ë·":æ»­õd$_x0012_»w_x001c_¸9_x0007_</t>
  </si>
  <si>
    <t xml:space="preserve">	_x001c_‡¨</t>
  </si>
  <si>
    <t xml:space="preserve">_x0001__x0019_À&lt;øŽ`àr6_x0011_®&amp;jÅaœÞQ_x0010_›!6í€¹¥ª@iz`±3`</t>
  </si>
  <si>
    <t xml:space="preserve">¨ˆš€/PRÁˆô©Oä.ÍË‡_x001b_VC§MaK2Q–:Aä_x001f_œù_x000c_	Õ›‹8_x0006__x0019_pÃÍ_x0018_T…_x0019_²z@¸	âE2ãK§Š_x0005_xVT]É¤ƒh©¤UÓ¯¸;_x0019_@_x0015_Q·.ãõzž'Ce_x001c_ÔÞ_x0014_QÈ±_x0017_–c­“lEæÑ|Í$œ0oËÖ_x0004_j_x0006_þŸ‰Æ;÷¤jQÈºfƒµ^æëVS™YÌÉ'´’_x0017_</t>
  </si>
  <si>
    <t xml:space="preserve">FA •II¡þƒ§i«„O6_x0005_?´¼_x001f_pöÌ_x000f_+¾\_x0003_wõ8S^XlµúwÊÉ²NöŽc_x0011_’'X_x0017__x0010_ÉŽkåL3[0º‚ª}</t>
  </si>
  <si>
    <t xml:space="preserve">åhUe“y_x0018_½ç™•LÉN[ø˜ZLü-Æ&gt;_x0012_u‰à«ñ*_x0004_Ž7ŸÜ}]g—à×Q¼TC¹-:ŠôíUÏ"EÐ_x0008_Š33®Ý_x0019_“Î£_x0004_‰Ež_x001d_a‡óc7œœYF@¯û</t>
  </si>
  <si>
    <t xml:space="preserve">"ÌA˜m_x0015_+‹t+_x0014_€£um=/v\%_x0001_€è&gt;¨Æc•_x001b_K™ïaF¥Ê1_x0017_…_x0016_·–’}F¯$hÃñ ‹žì_x000f_…Îæ«©@wªÞ“™V</t>
  </si>
  <si>
    <t xml:space="preserve">7Ïð‰íû_x0001_Q‚”?À/„_x0017_ÇxÿäV…ë¿.I&lt;‘ïÏ¬_x0003_ä†_x000f_bÚ62±¢yž ó$‰KêQãt2ÑÙ_x000e_67Zvl¼I6ë®_x0016_~¦Ø:</t>
  </si>
  <si>
    <t xml:space="preserve">E@‰_x001c_¡ëÚÇàÚ_x0004_«_x0017_-r•ùLO ®</t>
  </si>
  <si>
    <t xml:space="preserve">_x0007__x0014_\ÄÝ“Í ½#ô¢‚£_x0005_#So«è|_x001f_íbò²Àao_x001a_s	È™­Ëº|¢ŽÊ/KX´[Ÿb¶ªRS\Íòq”_x0013_ŒcUÅ_x000f_ò¿ãå÷jÇÔ¿º`|dp°q¨_x0007_s‡WDÉ&amp;/j]</t>
  </si>
  <si>
    <t xml:space="preserve">wœ_x0015_#³ŽôÑ†ï±’ãv|–^ãžäøa[s*W¢Bè±ö_x0014_Ô–Ñ³_x0016_™fË‘ƒþ´²«VÜ…Ê0W²ek_x0003_—&lt;571ÉùK</t>
  </si>
  <si>
    <t xml:space="preserve">FîÊ …•½¬%Ecîná !2Ž„pzÅ0½¥Ž1¶„_x0001_Ž)ƒ•ËúÌ•ü…F¼ê‰mæT‰XRüy·_x000e_Ú„ÏÞK^_x0006_uÖQ×_x0007__x0019_Ñ9¥"µ¹t$_x0014_ñß‡</t>
  </si>
  <si>
    <t xml:space="preserve">á¨·ß•”û÷f5¦"rXC_x0008_q_x0011_I_x000e_ÛF_x0015_êAÍˆÍo_x000c_tÐ6;&gt;_x0019_¾_	Ú9PÚÿ'Å@’Ü§_x0006_~_x0017_®žÂ</t>
  </si>
  <si>
    <t xml:space="preserve">Aû»°_x001d_'e_x0019_ªy"_x001d_ Ü-_x0007_–Hoí™FéX÷_çúS_x001a_ª._x000f_çð_x0012_ÂO›áT^Âo ¶xâ%_x0011_{_x0019_U/^®.¶í_x001e_ÔyÑû í;Ô*=µØ«ö¯U =ë_x001d_Z_x001f_ÊýtíQ……€ª„ÙÙÞn„b ´=°égjv™_x0008_$RÒ</t>
  </si>
  <si>
    <t xml:space="preserve">æõÍKõi…</t>
  </si>
  <si>
    <t xml:space="preserve">Ö_x001d_¡_x0015_HX‚B_x000c_Å÷_x0015_±—^ÿŸ«Ø_x0010_9¨ÒÖ]iær_x0003_žõ¾=!bˆQ&gt;ðo1Ë_x0001_e_x0018__x0001_”Õ3œ/¼&gt;9.M_x000c_$o_x001d_MÓ_x001e_ls&gt;`qYíùì_x0019_³Ò§™ëþH²™À_x001a_@[_x001d_òM¨3•“§¼Ïgê\VÎ:O_x0007_÷M_x0004__x0012_ççZÔ×ù!¡_x0001_„ÝÅ_x0018__x0004_zç	</t>
  </si>
  <si>
    <t xml:space="preserve">JÿÊ/ ï&amp;ì¹|.aYák]&amp;úãÆq’u`_x0012__x0012_~:Éb·sYÈ;_x0013_öºoæ_x0015_˜›áT^Âo ¶xâ%_x0011_{_x0019_Uåæ_x001b_á­–ï­µ°_x0018__x0001__x0018_ÐÕ%£ÌÂR_x0007_‘Ípš¦_x0003_ÏyUq`Ö¶½Ã£w°_[±*_x0002_ã=•qK§Š_x0005_xVT]É¤ƒh©¤UÓ]Yº6!²_x0019_e¿.ëýZØÒ‹fMY`_x001c__x0004_ƒ¸É_x0010_£AC8d¶Q{Ÿ_x0002_Æh°ôÿcI:5¹Ì_x0015_¦$¯¾m­ç®&gt;ýÛ®©Á_x001b_$_x001b_‚kj_x001a_‡8úFøýô0îÐS:_x001f_Ìç_x001d_:¹d&amp;iqJ&amp;_x0003_I1_x0013_`_x0008__x0014_³t9oûnKdÓ&lt;ë_x0003_2{±5ôh×ƒ3eºlæè¤ål‰]§ª(ònM</t>
  </si>
  <si>
    <t xml:space="preserve">Ç4$°ûï|áãYÜKC_LãÍÕùñ®ÛáîBP_x0015_¿îUi_x0010_*lÅ®Z(&amp;</t>
  </si>
  <si>
    <t xml:space="preserve">TÀ_x0010__x0004_—Ê_x0018_ª»ýþ—òx_x001c_pÔ¾ ¯bœõÎ_x0017_(îÐ"EŸáÈ¬g_x0007_öª’”ÜCâ_x0012_)*Ê_x0001_¤‚©ÍÈÑ×9³ØŽè}µ	á4~É&lt;wïgT_x0010_KE{ˆ2T­»´[óÔL?_x0010_ÖéÊ!¦ñ÷ÝˆwÒL2¤E™Ú«ØuÐ­|íE6Ij‘ïB´_x0014_Ý_x0004_•ñ×³ üôÕàsÞ"7_x0016_V(fi_x000e_éÓ/E_x001c_LÑŒñ_x0017_{8¾=ÐyˆºÌÎ• 7"Ëf_ÅIzMd¥Óa‰Àýþ—òx_x001c_pÔ¾ ¯bœõÎ_x0017_(îÐ"EŸáÈ¬g_x0007_öª’”îñÏ”ÓQ¾</t>
  </si>
  <si>
    <t xml:space="preserve">ãT6¬{_x0005_¹K³ØŽè}µ	á4~É&lt;wïgTx™%/z9ÁËï_x0008_ÝG(VðZ_x0010_ÖéÊ!¦ñ÷ÝˆwÒL2¤E™Ú«ØuÐ­|íE6Ij‘ïì½_x001c_»_x0006_Ë_x000e_6¥Á55„öWÆ"7_x0016_V(fi_x000e_éÓ/E_x001c_LÑŒñ_x0017_{8¾=ÐyˆºÌÎ• °×åtE]ã_x0008_‰Ät‘x_x0003_4ýþ—òx_x001c_pÔ¾ ¯bœõÎ_x0017_(îÐ"EŸáÈ¬g_x0007_öª’”_x001e_»×s6ßúòÓ_·lédÈ°³ØŽè}µ	á4~É&lt;wïgTµƒ$Ë7¥ŽV~H;Xƒ}__x0010_ÖéÊ!¦ñ÷ÝˆwÒL2¤E™Ú«ØuÐ­|íE6Ij‘ï_x0002__x0017__x000c_þT„øCú´¨!V3vc"7_x0016_V(fi_x000e_éÓ/E_x001c_LÑŒñ_x0017_{8¾=ÐyˆºÌÎ• ahÌ¬òÓ¾jN</t>
  </si>
  <si>
    <t xml:space="preserve">GŠ_x001f_SJãýþ—òx_x001c_pÔ¾ ¯bœõÎ_x0017_(îÐ"EŸáÈ¬g_x0007_öª’”ê_x0003_sìw&amp;_x001a_jXWß‘_x000f_œð!³ØŽè}µ	á4~É&lt;wïgTÎ)õ‰æBmêÅG—_x0013_Q»³$_x0010_ÖéÊ!¦ñ÷ÝˆwÒL2¤E™Ú«ØuÐ­|íE6Ij‘ïdoÜÁAŸã¸±Û[_x001e_"täÉ"7_x0016_V(fi_x000e_éÓ/E_x001c_LÑŒñ_x0017_{8¾=ÐyˆºÌÎ• ßgµ¡_x0008__x0008_¼{OY­ÖGÉgyýþ—òx_x001c_pÔ¾ ¯bœõÎ_x0017_(îÐ"EŸáÈ¬g_x0007_öª’”Š</t>
  </si>
  <si>
    <t xml:space="preserve">;ýXÁ®éz]0òÒ§Ä³ØŽè}µ	á4~É&lt;wïgTkR˜ÐÒO_x0011_¦ ô0¶Ž±n·_x0010_ÖéÊ!¦ñ÷ÝˆwÒL2¤E™Ú«ØuÐ­|íE6Ij‘ï&amp;	®üµ=šÇ}åšl_x000f_ö"7_x0016_V(fi_x000e_éÓ/E_x001c_LÑŒñ_x0017_{8¾=ÐyˆºÌÎ• ^_x0019_s_x001d_€^ˆi±_x0016_aÉŽ®_x0015_üýþ—òx_x001c_pÔ¾ ¯bœõÎ_x0017_(îÐ"EŸáÈ¬g_x0007_öª’”3—¶ƒ×_x000f_&lt;±uQ_x0005_1ˆ_x000c_À_x0013_³ØŽè}µ	á4~É&lt;wïgTZ¥/Ã_x001a_‘’Â</t>
  </si>
  <si>
    <t xml:space="preserve">/«¥”êL_x0010_ÖéÊ!¦ñ÷ÝˆwÒL2¤E™Ú«ØuÐ­|íE6Ij‘ï</t>
  </si>
  <si>
    <t xml:space="preserve">@Ÿ</t>
  </si>
  <si>
    <t xml:space="preserve">Ý«¨_x0019_Gë_x0010_f_x001e_“¸"7_x0016_V(fi_x000e_éÓ/E_x001c_LÑŒñ_x0017_{8¾=ÐyˆºÌÎ• SG.îÃ/_x0019_ Ï7úcc&gt;¡ýþ—òx_x001c_pÔ¾ ¯bœõÎ_x0017_(îÐ"EŸáÈ¬g_x0007_öª’”_x0014_¡Jè_x0006_è±¥Ø;¦To_x001f_&amp;3³ØŽè}µ	á4~É&lt;wïgTØµ_x0007__x0008_FÃ&lt;%_x000e_PŽÚ0‚‹_x0010_ÖéÊ!¦ñ÷ÝˆwÒL2¤E™Ú«ØuÐ­|íE6Ij‘ïÏm&gt;_x001a_v„_x001b_r×_x0017_È¾ÀªÈ„"7_x0016_V(fi_x000e_éÓ/E_x001c_LÑŒñ_x0017_{8¾=ÐyˆºÌÎ• 19gqÜQiŒ{iËŸœtôÆýþ—òx_x001c_pÔ¾ ¯bœõÎ_x0017_(îÐ"EŸáÈ¬g_x0007_öª’”_x0001_—nˆàIíì_&amp;ÿ</t>
  </si>
  <si>
    <t xml:space="preserve">îÈ¬_x0004_³ØŽè}µ	á4~É&lt;wïgT§)[ÜiO^._x0006__x0007_¸føœR:_x0010_ÖéÊ!¦ñ÷ÝˆwÒL2¤E™Ú«ØuÐ­|íE6Ij‘ïå3ƒ€·_x001b_	\z_x0007_Û_x0004_²À_x0013_"7_x0016_V(fi_x000e_éÓ/E_x001c_LÑŒñ_x0017_{8¾=ÐyˆºÌÎ• Û+²r˜M÷üœ—æ\Øb¾Výþ—òx_x001c_pÔ¾ ¯bœõÎ_x0017_(îÐ"EŸáÈ¬g_x0007_öª’”×ÂaÑ±__x0016_TÐç©`ëŽíŽ³ØŽè}µ	á4~É&lt;wïgT»Ã]q`åÙC™ _x0011__x0008_à¥W__x0010_ÖéÊ!¦ñ÷ÝˆwÒL2¤E™Ú«ØuÐ­|íE6Ij‘ï“&gt;Þ!o_x0002_3‚›ˆ_x0006__x0013_‹_x0002_«¡"7_x0016_V(fi_x000e_éÓ/E_x001c_LÑŒñ_x0017_{8¾=ÐyˆºÌÎ• _x0005_S³_x000b__x0018_</t>
  </si>
  <si>
    <t xml:space="preserve">_x0011_ÇÜšÚ¾Ê«éýþ—òx_x001c_pÔ¾ ¯bœõÎ_x0017_(îÐ"EŸáÈ¬g_x0007_öª’”_x0008__x0005_Ï/µ_x0013_’Ïä_x0015_ÜtvÕûG³ØŽè}µ	á4~É&lt;wïgT_x0007_9ÃjC_x0002_u3€U</t>
  </si>
  <si>
    <t xml:space="preserve">õ:7l$_x0010_ÖéÊ!¦ñ÷ÝˆwÒL2¤E™Ú«ØuÐ­|íE6Ij‘ï»ý_x0007_È:£_x0012_&gt;}‹žx#V1Õ"7_x0016_V(fi_x000e_éÓ/E_x001c_LÑŒñ_x0017_{8¾=ÐyˆºÌÎ• :£?.h"ŸJ°_x0004_åªh-´ýH‰Ýj¬_x001e_e]C[g‡</t>
  </si>
  <si>
    <t xml:space="preserve">dh˜ÍLe_x0018_ã_x000f_&amp;	P±R„Ë_x000b_õp°_x0018_µ6‰šóø@§Ž–_x0019_ÖŸÁ/c¨´´mAP¤.È£ÖXær3hÂ%€Óø!C‘_x0014_j+{H@;ƒÏa”«U7_x0007_pp(_x001a__x000c_~ÕYýœ °ÈI[—Y_x001f_ÅT¯_x0017__x0006_[Â)$_x0010_B7O#¯{ÿïêžó_x0006_/_x0018__x0017_Ôˆ­÷upÅÅ«!#xi _x0015_d_x001c_</t>
  </si>
  <si>
    <t xml:space="preserve">S_x0001_	Ïa¿ñà²/‡3P]&amp;"°¸l[~ŽµÃË_x0013_T¿è%p§Ì±%À"3âjÓÇ_x0014__x001b_¾!8i’©i_x0010_p</t>
  </si>
  <si>
    <t xml:space="preserve">gQožŒÚ.$Ä—)_x0018_Èý*u‹$N#Æîü j?¸[¡ú^G·ñX_x0003__x0010_7Ô Ç5_x001d_´ [F*‹s_x0015__x0004__x001c_kÔ6’Bož˜ðq¯Ó?Éd_x0013_&lt;V§êÔ{8—cÌj#;ÿ‘I_x001a_¶LQÕetGý/0ïÁ_x0002_¸¿Á5Å¥šJi…65Oú_x0011_£L%¯æ·H8_x0016_Ð_´TàõW•Ž!húÃæÄ&lt;ý’W£ÔúÊ_%æï0ö&lt;Cž\Ÿþà~ãtÇW_ÈÚºðó˜_x0014_±uCdW&lt;</t>
  </si>
  <si>
    <t xml:space="preserve">y˜ž¿[_x0005__x0016_hi*©K#}</t>
  </si>
  <si>
    <t xml:space="preserve">_x0017_µÃ£àõ5ùša_x000e__x0002_Á•L’§kµójÀÿ‡£I&gt;¹8Ö«úÔ_x000f__x0012_¡kùƒÙ`­EâÊ»_x000b__x0002_©8_x0016_Ð_´TàõW•Ž!húÃæ7©®_x000f_TGÖ¶¼Û™µ&amp;B_x0007_Cž\Ÿþà~ãtÇW_ÈÚºDJ `_x0019_</t>
  </si>
  <si>
    <t xml:space="preserve">ÌÝ½a¾O@ýÄ¨Â1O¥õøòU(_x0008__x0017_„_x0016_×|G_x001d_Ú‡±CÔê_x0008_&gt;M_x0002_·ÃJ×_x0006_r2·&gt;Š–‹=oÆ:'ÄŽæ×¡_x0011_¶ŸëSñÐ­ßÍõ¥4!_x0016_îõÿÂ`3pá_x0017_"=Dí.iÛ`¦´è€G_x0013_ëÕ€&amp;~C</t>
  </si>
  <si>
    <t xml:space="preserve">?)³X÷È%ç€ÿä{ÕYšàq_x0013_š_x0006_åñ|ze8ÉwYýœWŽƒ§»Ù’Ú’õ_x0005_üiÅÙÞ7pYãÀ‰HÕ)³AaÌ5-zö¾_x0006_ñ³ÉdŽÒr^ôÚ</t>
  </si>
  <si>
    <t xml:space="preserve">«(_x001a_Êý÷Füº_x0017_H­˜A/—5©ãÖtçÃêË#—FÏÛà(4o"¹­òIXM_x0011_;\÷–QV4«‘_x0005___x0006_Ç%UÌ08‰</t>
  </si>
  <si>
    <t xml:space="preserve">n}—E‚O¹_x0016_¨_x001b__x0003_Ý2_x0015_ƒ$_x0014_«¬ºüÀzåÈ¾_x001c_K_x0010_I°Òe_x001b_õª#Yž@&lt;·KÞï_x0013_¹ÿëU†£7	­qhžz˜7åqªœš³JÒôYíÆW¿~_x0008_îV&gt;˜×ØFZ@±iÏE-‡¥«_x001e_fÆ_x0010_•lä€IÊ–ƒ`€ìÆsmª]ž_x0019_Æ_x0011_Úv)Jñ_x001a_wõëüG¤</t>
  </si>
  <si>
    <t xml:space="preserve">cê–·_x0015_™%.òX_x0012_Ïr˜‰ÉêÎeû_x0007_Pèm²iËÖ8w£B®pâ&amp;_x0014_bg=òs¨	I_x001c_z’ìž_ya“‰_x001e_Ï_x0008__x001c_¯€</t>
  </si>
  <si>
    <t xml:space="preserve">áöT_x0014__x001c_._x0011_¤C{õÖT_x0016_•0â_x0012_~™_x0003_t&amp;_x0006_È¢_x0014__x000f_±þ_x000c_¬9</t>
  </si>
  <si>
    <t xml:space="preserve">¿%e¡3SÉ“N_x0014_—!Ó~Bþä¡_x0013_Tàê_x001a_»àçd_x0015_§_x0018_Ág_x0001_ì]_x0010_³†+_x0019_€K‰raj.Í_x0015_[&amp;Ÿå›_x0002_ýª6‚&gt;Tfä¨¨9ðûÒ2¡Õå_x0005_¨ä¾_x0011__x0004_Í´)_x0017_”»_x001c_dn»þË›»_x0005_x_x0004_C­gn_x0001_šBzñÒÝ	‘_x0019_#¸ÖCo7|©\F_x0007_iê²©_x001f_§99ŸÅ™EÓ¿x¼2”m_x0018_A”_x001e_¾Mëj{_x0003_þFõ —~SˆHB·(\0Y}¢L6¨Û Üˆ_x001d_¤</t>
  </si>
  <si>
    <t xml:space="preserve">cê–·_x0015_™%.òX_x0012_Ïr˜‰ÉêÎeû_x0007_Pèm²iËÖ_x0010_îDuÔ³ée_x0011_ï2ç"Ç_x0004_E`</t>
  </si>
  <si>
    <t xml:space="preserve">ATDñW_i(|-×gŠR³JÒôYíÆW¿~_x0008_îV&gt;˜ž‰5E_x0006_’êzo0’N_x0008_@žS_x0002_b@åaS=öå¼¿Ý®3?wE‚O¹_x0016_¨_x001b__x0003_Ý2_x0015_ƒ$_x0014_«¬FöàqÀ+ÌOH_x001b_§Æý”e¶Õå_x0005_¨ä¾_x0011__x0004_Í´)_x0017_”Æ4{g</t>
  </si>
  <si>
    <t xml:space="preserve">ø &gt;/</t>
  </si>
  <si>
    <t xml:space="preserve">a_x000e_H_x0012_øn_x0001_šBzñÒÝ	‘_x0019_#¸G_x0017_)—_x0014_‹=®¶+o¨_x0004_&gt;—_x0012_0Š$ò¶_x0007_î˜û¥ÐW¬wÇÙ[&amp;‰i$3³¼^Æ	M™!}šQMJc_x0004_‰</t>
  </si>
  <si>
    <t xml:space="preserve">BB_x000f_‰3rcÃ&lt;š[3áp_x0017_}ß0»€ƒ¹?þx</t>
  </si>
  <si>
    <t xml:space="preserve">`Ï_x0016_E!þŸˆ8|‰f´%¨Y¤­!°×FØÿp_x0005_ŽÛn_x0001_šBzñÒÝ	‘_x0019_#¸:’vŽ¡_x0008_e_#»&lt;âó_x0013_€4_x0014_MÛ)w_x0001_{äe_x001a_µ{ö“D¤d_x0010_2_x000f_iR­Íä/Æg_x0015_K‰raj.Í_x0015_[&amp;Ÿå›_x0002_ý_x0008_IyŸ¥_x001c_3¡­1¸_x000e_¼œ÷r9Ö‘u_x000f_•_x0008_•n×½0ÌËþÕ+Ã(q+x‡¼L®ï—Yô‹_x001f_V¡@É_x000f__x0018_ÞgMêE™KÞ_x000e_m†Y‡Š_x000c_‰ÿ€h	_x0008_\›¯hnª)Ô G€n¹/_x0012_ÏH¸$›]U`è*-_x0008_P‚ò#_x001a_#§[¦f_x0008_²’¥w®­Œde3töfnìtÉÓÒÂ¢V ë</t>
  </si>
  <si>
    <t xml:space="preserve">ô_x0016_³`M¥Víì$É]_x0002_Â";NÉ!ÁË~ãÝ_x0006_…Ë—õÖÜÆ_x0002__x0010_Žƒ§»Ù’Ú’õ_x0005_üiÅÙÞ7ê³“i_x0005_z«!®ˆù"¥ï_x0010_:{}åv$2yfö¹OØ…*­99ŸÅ™EÓ¿x¼2”m_x0018_A””_x0013_Á°ß¸Ã“Î‡ï_x0011_Teˆ</t>
  </si>
  <si>
    <t xml:space="preserve">ˆ_Žå¦€aG0¡ŒÈÊÚò_x0006_6“¯‹ú€á™´\\&gt;_x0013__x0005_¾:ªDÙ	44´&lt;€_x0013_¡ÈåH®½1Ëü›19_x0016_§_x0005_ÔP‡bûw}™¢$šfrxâ_Ø3VV_x0018_%GÐ	æö–_x001e_gd_x0012_ƒg_x000b_ÖŸ!ß&amp;&gt;®´ÚDñ¢&gt;_x000f_</t>
  </si>
  <si>
    <t xml:space="preserve">_x001a_³JÒôYíÆW¿~_x0008_îV&gt;˜®Ó3_x001b_[+éË–}_x0015_Æä6d_x0001_C Þ¿_x0002_ôòÔß-ÀôÝx²Ä¯ÆÔz_x001c_Œç©¬”;Ð¤ø3ò_x0006_6“¯‹ú€á™´\\&gt;_x0013__x0005_’EßùãqDÄËåµ_x0006_œC_x0017_&lt;Õå_x0005_¨ä¾_x0011__x0004_Í´)_x0017_”µ_x0006_¸í•øx_x0015_«ð6ÙÙS_x0011_n_x0001_šBzñÒÝ	‘_x0019_#¸+i	_x0016_|ÆÁzæ_x001b_ÉþÎ/ò)Á7	À_x0003_¯³v@èë…£ç¥4_x0014_MÛ)w_x0001_{äe_x001a_µ{ö“çÐÀ9ÿÙ9è®ðý/Û¾ Ü__x0007_Ef1ÖÕa¤_x0018_ c!îE‚O¹_x0016_¨_x001b__x0003_Ý2_x0015_ƒ$_x0014_«¬I_x0007_UNKç&amp;_x001d_$YÐ…_x001d_x¨_x0004_ÉÜ_x0004_8#… €à`q_x001b_Å_x0014_÷8ç¡˜ÿtüœ^]R]“IøQþ_x000c_¬9</t>
  </si>
  <si>
    <t xml:space="preserve">¿%e¡3SÉ“N_x0014_—~›Èþ^Jo Ò_x0018__x0001_qÊŸú_x001b_$*¢_x000f_Ê2r`wƒ_x001a_²Šè_x0006_Pì?æCéüJS_x001f_Â_x000c_XÌ_x001b_×ZšóŸsGZ#d7r1³</t>
  </si>
  <si>
    <t xml:space="preserve">4$H˜¤æú[Õû¯ÜÀœþê•Ë³JÒôYíÆW¿~_x0008_îV&gt;˜’_x000c_c_x0006_aè´…P_x0012_µz†ñ'ž‰5E_x0006_’êzo0’N_x0008_@žSLv:JŸ]¿Î¹P8]y|ÂjE‚O¹_x0016_¨_x001b__x0003_Ý2_x0015_ƒ$_x0014_«¬bþÈ_x001d_YÐJ_x0003_›°’aNz.4Ì§àR©u EÂý	7-¤&lt;Õå_x0005_¨ä¾_x0011__x0004_Í´)_x0017_”*ªÏé;z_x0017_KŠ…_x0012_ÑmÝ±n_x0001_šBzñÒÝ	‘_x0019_#¸3ûÇY_x0012_íM4Jxß_x0008_ÒYY~6Á'_‚Äñ™Ëªú/\Ò_x0012_0Š$ò¶_x0007_î˜û¥ÐW¬wÇÙ[&amp;‰i$3³¼^Æ	M™!ÒŠãÉÞ_x000c_ÓŠµE_x000e_^_x000e_ìßdÐ‡ç1lŽ</t>
  </si>
  <si>
    <t xml:space="preserve">._x0001__x0002_y</t>
  </si>
  <si>
    <t xml:space="preserve">ði\R™&gt;Š;±É$_x001d_&amp;c] D}ez”ý´]ëÐú¥Œmæ«DEéû$_x0005__x0003_Ðgºzy­Á)åëÕn_x0001_šBzñÒÝ	‘_x0019_#¸3ûÇY_x0012_íM4Jxß_x0008_ÒYY_x0019_GnÖËþ0sa_x0007_É7rÝe4_x0014_MÛ)w_x0001_{äe_x001a_µ{ö“˜8[Ûõ6Ž¿JDÃŒ XjK‰raj.Í_x0015_[&amp;Ÿå›_x0002_ý‘ËÜ«"</t>
  </si>
  <si>
    <t xml:space="preserve">•2o_x001b__x001b__x0002_4öÌ[¨¢M`ˆ&amp;žmâJÃÃ{qP^r9Ö‘u_x000f_•_x0008_•n×½0ÌËþÕ+Ã(q+x‡¼L®ï—YôîÏ×áå[t©_x000e__x001d_2Š</t>
  </si>
  <si>
    <t xml:space="preserve">²_x0012__x0011__x000e_m†Y‡Š_x000c_‰ÿ€h	_x0008_\›¯`ôA~é~:IY_x001d_ÍLVÀÁúƒ_x001b_ß»_x0003_¼_x000e_¨p@5½Äö´V_x001d__x0006_œ®Û(Ë_x0015_¬1Y$ãÚ˜a% ™Ô‹ûI …ƒVaRî_Ÿ°†Çd\_»#"n÷ò2‰VôÚ Ä_x0007_Ê9PøÅèp‹9Ûn_x0001_šBzñÒÝ	‘_x0019_#¸3ûÇY_x0012_íM4Jxß_x0008_ÒYY¤IÊ_x0014_ùmé&lt;ÑtjbVèOÏÃè8ÃÏŠùnÍ\Êì–*¾´³„_x0003_&amp;	&amp;_x0003_^2üxp_x0010_c7K‰raj.Í_x0015_[&amp;Ÿå›_x0002_ý‘ËÜ«"</t>
  </si>
  <si>
    <t xml:space="preserve">•2o_x001b__x001b__x0002_4öÌ[€Q'#Pš)_x001e_é´EW§_x000b_~~¨Š@ì›Q†üT–Ÿ}"™r9Ö‘u_x000f_•_x0008_•n×½0ÌËþ</t>
  </si>
  <si>
    <t xml:space="preserve">’éÑò÷_x0002_ípa¡³­ù—_x0006_þ_x000c_¬9</t>
  </si>
  <si>
    <t xml:space="preserve">¿%e¡3SÉ“N_x0014_—²©ÍA_x0011_\_x001d_ì_x0010_ˆÉ¡‰«¯&amp;]RyóM±Ò®ó</t>
  </si>
  <si>
    <t xml:space="preserve">$ÍP\|`_x001c__)_x0017__x0019_nÛ;ïü_x001e_®Éô_x001b_	E_x0003_“ÉŒ!Æë$û_x0002_µy¼KæóÙÔ#RÖ­cAâ_x0018_¡¹Ç¤4ä!ì´§@Ô_x001d_/_x001d_±Pì?æCéüJS_x001f_Â_x000c_XÌ_x001b_×_x0010_5_x001c_Lú_x0016__x0012__x0011__x000b_“ãâêi'_x0017__x0008_IyŸ¥_x001c_3¡­1¸_x000e_¼œ÷_x001d_/“ß&gt; Då¡ã1$âúžþ_x000c_¬9</t>
  </si>
  <si>
    <t xml:space="preserve">¿%e¡3SÉ“N_x0014_—²©ÍA_x0011_\_x001d_ì_x0010_ˆÉ¡‰«¯&lt;©y6Þ¦j¬˜.7€—08*_x001e_ä^þP­_x000f__x0012_òÈ¬+r–¥_x0016_õšÈ¶ª…âÝì"5ddÅ(zö¾_x0006_ñ³ÉdŽÒr^ôÚ</t>
  </si>
  <si>
    <t xml:space="preserve">«óåc2â‰*KÕë6_x0001_ï-â}¦RÐâß*µº£§Åßžph5!fv˜(YYJµºMEn!Ïá%§ab: H</t>
  </si>
  <si>
    <t xml:space="preserve">_x000e_cBð$µáâá`ƒv</t>
  </si>
  <si>
    <t xml:space="preserve">Ý_x0012_Éy|¾Ãì‘jŒw²_E_x000c_#B_x0016__x0013_üNmPÃ¢×–¸õÐ”N _x001e_¯1Ã_x0006_A°A [&lt;tô‹xˆíïa#_x000c__x000c_­¾_x0014_-ð²„+¢_x0019__x001d_¿d•! ¹C</t>
  </si>
  <si>
    <t xml:space="preserve">bk¯“_x0010_úð9$¶º_x0016_¦f_x0008_²’¥w®­Œde3töfêµ_x000b_þtçK—_üA_x0003_›_x001b_É…¼_x000c__x000e_„‰çi&amp;´Î^:w^ÿv~VÔÚÞw9</t>
  </si>
  <si>
    <t xml:space="preserve">_x0002_D©†_x001e_åd_x000e_m†Y‡Š_x000c_‰ÿ€h	_x0008_\›¯¦ÞSã_x0010_¡Û_x0010_”æí·ÍOR|`_x001c__)_x0017__x0019_nÛ;ïü_x001e_®ÉôÛ_x0002_</t>
  </si>
  <si>
    <t xml:space="preserve">®ú!	’"¾Û_x0014_N _x0019_zÙ_x000f_Ajíx˜¿î™XxÉÍna% ™Ô‹ûI …ƒVaRî_'¢·õw-ú“=ß_x001e_³_x0004__x0011_ø_x0017_I³D_x0017_&amp;……°·dþw´_x000f_*ztE~¤ËI_x0015_½?Y™z´Ð</t>
  </si>
  <si>
    <t xml:space="preserve">	ã®ùzJ½à¿(cè6—ˆgIùTÀßˆ_x001b_É´~_x000f_ÍIš'¥&gt;e_x000e__x001d_ªÿAkÚéþD&lt;¢‚_x001f_›ô$_x0019_î»Jà_x000f_[P™äØž_x000c_ù‰¬ôê“_x001a_OÍÓ_x0005_ŽøE‚O¹_x0016_¨_x001b__x0003_Ý2_x0015_ƒ$_x0014_«¬^1zB_x0019_=_x0013_ó A_x0019_³=_x0004_¢þÆ•&amp;x_x0007_ên_x0012_}_x0007_÷u2I€–-®áAzâ¾¹t&gt;;_x001b_éY·jŒw²_E_x000c_#B_x0016__x0013_üNmPÃ¢×–¸õÐ”N _x001e_¯1Ã_x0006_A°'ÖxÊ_x0004_;_x000f_îöÖÈV´_x0019_ï</t>
  </si>
  <si>
    <t xml:space="preserve">ìÉ36¸ŸŸÂ"%äx{ýÿôƒ_x001b_ß»_x0003_¼_x000e_¨p@5½Äö´VJT_x0008_&amp;H]òÏ…Ú_x0008_X\_x0017__x0010_a% ™Ô‹ûI …ƒVaRî_°v_x0005_iä~Ä!ñ¿¹ó;_x0007_¬´_x0004_‰}#Û¡Á_x0007_/¡Iœ_x0001_Ùà$jŒw²_E_x000c_#B_x0016__x0013_üNmPÃ¢×–¸õÐ”N _x001e_¯1Ã_x0006_A°</t>
  </si>
  <si>
    <t xml:space="preserve">€ÅŒ‡Ú³Öõs¼&lt;À”–5“ x°•ZMísx©ÂÏË±“U«Û_x0006_¬Ää¿év_x0006_›x¦œ¤</t>
  </si>
  <si>
    <t xml:space="preserve">cê–·_x0015_™%.òX_x0012_ÏÏ_x0018_B±½ûÂbî+a´‚\I÷£</t>
  </si>
  <si>
    <t xml:space="preserve">ñ´Ñ’YÏˆï[thü</t>
  </si>
  <si>
    <t xml:space="preserve">‘€”j÷{ç`f#9nùåF)Õå_x0005_¨ä¾_x0011__x0004_Í´)_x0017_”=ßÞ‰lf Ye_x0013_¾4‡ƒ{1n_x0001_šBzñÒÝ	‘_x0019_#¸3ûÇY_x0012_íM4Jxß_x0008_ÒYYeh_x0012_Gjºƒ;ÐbÈªöò±Ã_x001e_Ö`në"&lt;ú^âÂ‚_x001f_ü_x000f__x001e_ä^þP­_x000f__x0012_òÈ¬+r–¥´ÈW	þ7$_x001c_RóÕ_x0019_çhF%JÌ_x001b__x0016_cqü¹€Á %-D•ÈK‰raj.Í_x0015_[&amp;Ÿå›_x0002_ý‘ËÜ«"</t>
  </si>
  <si>
    <t xml:space="preserve">•2o_x001b__x001b__x0002_4öÌ[]_x0006_#×‚Ò¼e_x001b_7/ÎÈÈ&lt;€2tÁ‰_x001c__x0008_õ WóÞ@˜ãÛaŒáÅGö%jÃ~Î»%_x0004_'¥&gt;e_x000e__x001d_ªÿAkÚéþD&lt;æ»Ì'¤³Eî€­òÁ|_x001b_äí¡®_x0013_Ko'ØÛ_x0010_WrÈ“r_x0016_ór"RH</t>
  </si>
  <si>
    <t xml:space="preserve">¡àÄ‘Äþu¼_x0007_&lt;#ƒ‡§'D_x0012_`ZÛW`©S_x0008__x0019_E‚O¹_x0016_¨_x001b__x0003_Ý2_x0015_ƒ$_x0014_«¬u)sXø¿[„ÓõáÅˆý:–°r¸déÄÎt½£ZKåa_x0010_ïÆ•&amp;x_x0007_ên_x0012_}_x0007_÷u2I€–°_x0002_&gt;Sãµ_x0012_)u_¥úÎ/ª8_x0011_å_x000e_</t>
  </si>
  <si>
    <t xml:space="preserve">•’`¤_x0011_Ø_x000f_Ãª_x001d_n_x0001_šBzñÒÝ	‘_x0019_#¸3ûÇY_x0012_íM4Jxß_x0008_ÒYYeh_x0012_Gjºƒ;ÐbÈªöò±Ã¡5ï¥`p'Ö•Ñ‡Æ±_x0001_Oã_x0006_ûK_x001e_²</t>
  </si>
  <si>
    <t xml:space="preserve">_ñfxšÉDšïµ¦f_x0008_²’¥w®­Œde3töfvŸý_x0019_"tú#öÉeWEÀ&lt;P»õ</t>
  </si>
  <si>
    <t xml:space="preserve">àzSµ%„</t>
  </si>
  <si>
    <t xml:space="preserve">Ãkª€ì	_x0004_'Fÿj$¯—)sÒVR™„'¥&gt;e_x000e__x001d_ªÿAkÚéþD&lt;æ»Ì'¤³Eî€­òÁ|_x001b_äí:{}åv$2yfö¹OØ…*­àÓœŠÁÖ_x0016__x001f_˜2c°\¼Þ+86û‚XqëÆA•Li0ÊŒM™&gt;Š;±É$_x001d_&amp;c] D}ezÿ‹ªÉDCöœ¡‡ˆFÓ_x0011_°¿_x001e_ëW)F_x000f_ôºâÆys_x001b_¾Æ•&amp;x_x0007_ên_x0012_}_x0007_÷u2I€–X;_x0002_iÿ@DPl˜‹O_x0016_·jŒw²_E_x000c_#B_x0016__x0013_üNmPÃ¢×–¸õÐ”N _x001e_¯1Ã_x0006_A°í_x0003_Ã_x0003_Ž-_x0002__x0017_@æpï¹îš]ÿÄ·WB_x0018_òãúÄþ¸_x0016__x000f__x0010_•lä€IÊ–ƒ`€ìÆsmª_x001e_ÎÚÄt	ß"3:mˆ—•6YDåö±M_x0014_Ëm¾WäÜôizö¾_x0006_ñ³ÉdŽÒr^ôÚ</t>
  </si>
  <si>
    <t xml:space="preserve">«óåc2â‰*KÕë6_x0001_ï-ânìtÉÓÒÂ¢V ë</t>
  </si>
  <si>
    <t xml:space="preserve">ô_x0016_³ÒÝ_x0017_ÿt.ã&gt;—·Á‹"³‡µ_x0013_…Ã&gt;çè£ËÍ_x000e_;·r¡!©³JÒôYíÆW¿~_x0008_îV&gt;˜U_x000e_"½@¼ô·0`ü£_x001d_³7Á7	À_x0003_¯³v@èë…£ç¥4_x0014_MÛ)w_x0001_{äe_x001a_µ{ö“›_x0013_ú{_x0016__x0017_‡_š‘!#®†ÔK‰raj.Í_x0015_[&amp;Ÿå›_x0002_ý‘ËÜ«"</t>
  </si>
  <si>
    <t xml:space="preserve">•2o_x001b__x001b__x0002_4öÌ[üLÊm¦Á(Â(?±</t>
  </si>
  <si>
    <t xml:space="preserve">_x0013_C5!fv˜(YYJµºMEn!Ïá%§ab: H</t>
  </si>
  <si>
    <t xml:space="preserve">_x000e_cBð$µ]2zqPâÊDŠ_x0004_&lt;ýÀ#\jŒw²_E_x000c_#B_x0016__x0013_üNmPÃ¢×–¸õÐ”N _x001e_¯1Ã_x0006_A°í_x0003_Ã_x0003_Ž-_x0002__x0017_@æpï¹îšÓÕóÏ@^ÝEšÝ·3ÎlŠûöï=¤ì ±_x0003_‚È</t>
  </si>
  <si>
    <t xml:space="preserve">PEÁî[E‚O¹_x0016_¨_x001b__x0003_Ý2_x0015_ƒ$_x0014_«¬	Pk°_x0011_4é¹Ñ'œ¥»¹9¬m—šrÔ_x000c_âÒ°­_x0015_ÖAMÆjŒw²_E_x000c_#B_x0016__x0013_üNmPÃ¢×–¸õÐ”N _x001e_¯1Ã_x0006_A°¾+F_x0005_~ÒL§VÊ=­®_x0014_³Ãè8ÃÏŠùnÍ\Êì–*¾´ÇS0Õ_x0001_&amp;œëg¬‰u†çìKK‰raj.Í_x0015_[&amp;Ÿå›_x0002_ý‘ËÜ«"</t>
  </si>
  <si>
    <t xml:space="preserve">•2o_x001b__x001b__x0002_4öÌ[_x0018_N áòñÞ yœaÊ_x0005_tþH®½1Ëü›19_x0016_§_x0005_ÔP‡_x0012_Ü’d¶à_x001a_Í.û</t>
  </si>
  <si>
    <t xml:space="preserve">#ËôPg±FÔ_x001e_0ïÐ~7±ë˜RÇ¥›_x000e_m†Y‡Š_x000c_‰ÿ€h	_x0008_\›¯||t_x001b_òô?_x000b__x0019_@xÝÞÚÁŸËüê_x0011_b_x0005_8ä‹ïo!pÍ·J99ŸÅ™EÓ¿x¼2”m_x0018_A”_x001e_¾Mëj{_x0003_þFõ —~SˆHöÎÆšzfã«_x001c_ý_x0016_™&gt;L</t>
  </si>
  <si>
    <t xml:space="preserve">¤</t>
  </si>
  <si>
    <t xml:space="preserve">cê–·_x0015_™%.òX_x0012_ÏÏ_x0018_B±½ûÂbî+a´‚\Iý¦ë_x0003__x000c_"+U”jI_x001a_P`_x0001_ÃÎy‚ _x000b__x001b_jlx“aÒ¡hÎ%H.î‘_x001a_G_x001e_ÛíÏÔ_x000f_Ü±'¥&gt;e_x000e__x001d_ªÿAkÚéþD&lt;”_x0010_ˆO.fëŠ)ó×H_x001b_tx6=š_x0014_ _x0019_çÉãJ_x001b__x000e_P*øÛ_x0002_</t>
  </si>
  <si>
    <t xml:space="preserve">®ú!	’"¾Û_x0014_N _x0019_BÎ_x0011_.«º_x0011_c¹ _x001e_yb1±a% ™Ô‹ûI …ƒVaRî_å¾=_Ê!_x001d_‹_ÖÇÿÙ¨%{Þ_x000f__x0006_õ”</t>
  </si>
  <si>
    <t xml:space="preserve">¾Ì;'	…ÿ£w¥r9Ö‘u_x000f_•_x0008_•n×½0ÌËþÕ+Ã(q+x‡¼L®ï—YôbŒu-Ãr8„Rë¹tx•3_x000e_m†Y‡Š_x000c_‰ÿ€h	_x0008_\›¯||t_x001b_òô?_x000b__x0019_@xÝÞÚÁŸUO¡Ç~"ì§_x0008_óh_x0012_5æ._x0019_¹XY˜_x0006_t¯ûÍþoCb-±zö¾_x0006_ñ³ÉdŽÒr^ôÚ</t>
  </si>
  <si>
    <t xml:space="preserve">«óåc2â‰*KÕë6_x0001_ï-â_x0019_·C€Oâ7E_x0004_ÏGÔƒK „“ÕU¨i8Öd÷©ÆŠÓ=[~~¨Š@ì›Q†üT–Ÿ}"™Y‰¦)_x0013_'Q#¶œXf_x0005_ V_x0012_þ_x000c_¬9</t>
  </si>
  <si>
    <t xml:space="preserve">¿%e¡3SÉ“N_x0014_—¬_x0011_Ãg¢^œª¯m~ô	²—As…€„h_x000b_UH:\ˆ”'iƒ@—?$ºD]e_x0010_ _j™_x000b_x_x0012_0Š$ò¶_x0007_î˜û¥ÐW¬wÇAø_x0019_</t>
  </si>
  <si>
    <t xml:space="preserve">Ã 5¤_x001d_]uÕìèpð=oåÝ9õ€õ÷í_x0016_þ«þ _x0011_Pì?æCéüJS_x001f_Â_x000c_XÌ_x001b_×"JòY©2íµØ_x0013_S/xA_x001a_âƒ_x0004_§Zç©=ý¢~Ñ´á÷ª27Scãâ³Å_x001b_ÓâsÜø{äÕå_x0005_¨ä¾_x0011__x0004_Í´)_x0017_”à˜jTã¯o_x0013_3‰ä±_x0010_LB‡(’_x0005_[ÄbíM_x0016_Ç¡Èøù_x0008_Žƒ§»Ù’Ú’õ_x0005_üiÅÙÞ7Ú{ìB+”1_x0006_ö_x0019_š¬ÀªÜl¸Êú±_x0013_9¿ª&lt;³åò±ÅJç_x001c_ØX¨³L¡ÍÚÒ|ñ:ÞŸéí't_x0015_ ù½ÝHw&lt;Ÿ_x0005_¤</t>
  </si>
  <si>
    <t xml:space="preserve">cê–·_x0015_™%.òX_x0012_ÏÏ_x0018_B±½ûÂbî+a´‚\Iý¦ë_x0003__x000c_"+U”jI_x001a_P`_x0001_üLÊm¦Á(Â(?±</t>
  </si>
  <si>
    <t xml:space="preserve">_x0013_C5!fv˜(YYJµºMEn!ÏÁ_x0019_üý¦è³r_x000b_­í³‹²Ìá¸_x0010_žæ </t>
  </si>
  <si>
    <t xml:space="preserve">ˆ²¸1¡†Úõú'¥&gt;e_x000e__x001d_ªÿAkÚéþD&lt;”_x0010_ˆO.fëŠ)ó×H_x001b_tx7$¤@òÞ˜_x0019_øÄªä’kÒá4“&amp;˜_x001c_Uy£êu‰à«;·_x001b_	E_x0003_“ÉŒ!Æë$û_x0002_µy¼¥öúx9_x0001_©¹ß®ß?</t>
  </si>
  <si>
    <t xml:space="preserve">9AˆSJQn}òìïý¢©‘’Ð «Pì?æCéüJS_x001f_Â_x000c_XÌ_x001b_×"JòY©2íµØ_x0013_S/xA_x001a_âƒ_x0004_§Zç©=ý¢~Ñ´á÷ªÉÜ_x0004_8#… €à`q_x001b_Å_x0014_÷86òé_x0012_=º¯©¸_x0019_	 Ó¨È^þ_x000c_¬9</t>
  </si>
  <si>
    <t xml:space="preserve">¿%e¡3SÉ“N_x0014_—¬_x0011_Ãg¢^œª¯m~ô	²—_x000f_©ÿ_x0010_BHgy‹ç9ñ†ª_x0019_#_x000b_"1® 7mµSÂ:è_x001e_Žazö¾_x0006_ñ³ÉdŽÒr^ôÚ</t>
  </si>
  <si>
    <t xml:space="preserve">«óåc2â‰*KÕë6_x0001_ï-â&gt;DÖJ”ÅòÆÃºÔ_x0018__x000f_;ð|ý@_x0018_Ÿ_x0007__x0001__x0001_÷_x001d_ÒJ‚Áã&amp;³JÒôYíÆW¿~_x0008_îV&gt;˜ÔÁ_x0011_úˆåŒ³\_x001a_©•èWùy#Q®óÄ%OE_x000e_vB_x001d_¢›kfSÕd­Ä´¹¶_àJœ}_x001b_r™&gt;Š;±É$_x001d_&amp;c] D}ezd±bó!zèióV¨_x0002_”_x001f_8=V&gt;~©V_x000b_ÇjÝ¹í¬öµ±ï_x001b_ªŽ—7Êj‚³%[Ñ-‰:¾1Lå½B_x0018_7_x0010_Ó(üó'¥&gt;e_x000e__x001d_ªÿAkÚéþD&lt;”_x0010_ˆO.fëŠ)ó×H_x001b_tx~QH^ËWø_x0014_À÷	ÊÓ0/_x0012_0Š$ò¶_x0007_î˜û¥ÐW¬wÇ³œV</t>
  </si>
  <si>
    <t xml:space="preserve">Ý©`÷ßö_x0006_öH¦Ä‰</t>
  </si>
  <si>
    <t xml:space="preserve">°ïáwÿ	xëxþÈ8Õ_x0010_RPì?æCéüJS_x001f_Â_x000c_XÌ_x001b_×"JòY©2íµØ_x0013_S/xA_x001a_â_x0004_wp3_x000c__x0001__x001e_y(yÅÞåžnI³D_x0017_&amp;……°·dþw´_x000f_*ztE~¤ËI_x0015_½?Y™z´Ð</t>
  </si>
  <si>
    <t xml:space="preserve">}:_ÃMÚ_x0007_”©•04ü‚5²¤nHx	~Z©V›«1¾'¥&gt;e_x000e__x001d_ªÿAkÚéþD&lt;”_x0010_ˆO.fëŠ)ó×H_x001b_txá‚‰º_x0015__x0010_Nr_´_x0008_LŸüp7AðW_x0011_ã_x0002_ä_x0015_È¯êª–uK‰raj.Í_x0015_[&amp;Ÿå›_x0002_ý‘ËÜ«"</t>
  </si>
  <si>
    <t xml:space="preserve">•2o_x001b__x001b__x0002_4öÌ[_x0018_K_x0003_{&amp;T†U"ÁI_x000f_ç«¢_x0001_Ò¢Cò ÷s@?Dg7Õ_x001d_›Ê_x0019_/K:_x0002__x0014_Ø-#´Mgÿ±¬®#JŠ:ãx“~þy‹"ð³JÒôYíÆW¿~_x0008_îV&gt;˜ÔÁ_x0011_úˆåŒ³\_x001a_©•èWù»ÀÊ	Év†îîÎ_x001e_ŠcÀK_x001e_ä^þP­_x000f__x0012_òÈ¬+r–¥´ÈW	þ7$_x001c_RóÕ_x0019_çhF%:³ˆ¾­gÝàÑ@€_x000e_É_x0006_õ™K‰raj.Í_x0015_[&amp;Ÿå›_x0002_ý‘ËÜ«"</t>
  </si>
  <si>
    <t xml:space="preserve">•2o_x001b__x001b__x0002_4öÌ[_x0018_K_x0003_{&amp;T†U"ÁI_x000f_ç«¢_x0001_Õ+Ã(q+x‡¼L®ï—Yô‡VÝ_x0019_Œ_x0004_#Ž_x0008__x000b_\‚2—¢‡_x000e_m†Y‡Š_x000c_‰ÿ€h	_x0008_\›¯||t_x001b_òô?_x000b__x0019_@xÝÞÚÁŸ¸®»ªíÜ}:_x0019_ÔºÊ@_x0002_nÔ_x0005_7ÀŒœ®Ëýk¹=÷¡_x0007_£[q‡fÈþ§_x0007_©Ó_x0010_à_x0011_ÍñZÂ™&gt;Š;±É$_x001d_&amp;c] D}ezd±bó!zèióV¨_x0002_”_x001f__x0015_æ†=q_x001d__x0001__x001b_`8-Á·ÕMö¢KføÍ"ßNê¼w´t_x0019_[_x0005_3_x000c_³¿¥Þ¯	Ê£¢VÄƒŽƒ§»Ù’Ú’õ_x0005_üiÅÙÞ7Ú{ìB+”1_x0006_ö_x0019_š¬ÀªòÉ‘‹àº`€I`G®à¦irT*_x001d__x000b_NÁdÛU¡&amp;ÛO¶ìÉ36¸ŸŸÂ"%äx{ýÿôƒ_x001b_ß»_x0003_¼_x000e_¨p@5½Äö´VÄ‚GÎï_x0002_@Á_x0015_0¾–_x001f_®˜a% ™Ô‹ûI …ƒVaRî_å¾=_Ê!_x001d_‹_ÖÇÿÙ¨%{xI×¹M÷8÷ÿ)¾	®T&gt;PX_x001a__x001e_Ô¬_x0008_U«h»%5þ_x000c_¬9</t>
  </si>
  <si>
    <t xml:space="preserve">¿%e¡3SÉ“N_x0014_—¬_x0011_Ãg¢^œª¯m~ô	²—Ö&lt;•_x0016_=;h_x0019_·Ã„)~*äÊ4_x0014_MÛ)w_x0001_{äe_x001a_µ{ö“¸_x000c_ø_x0015_¥ÆGk¼fÚSaýÜ&gt;K‰raj.Í_x0015_[&amp;Ÿå›_x0002_ý‘ËÜ«"</t>
  </si>
  <si>
    <t xml:space="preserve">•2o_x001b__x001b__x0002_4öÌ[1¾Lþ_x0006_fÌØ“_x000e_]vãB_x0016_õÕå_x0005_¨ä¾_x0011__x0004_Í´)_x0017_”à˜jTã¯o_x0013_3‰ä±_x0010_LB‡_x0001_ÅAhÈh_x0006_ŽÅÐ¬‡†Ù_x0002_ØŽƒ§»Ù’Ú’õ_x0005_üiÅÙÞ7Ú{ìB+”1_x0006_ö_x0019_š¬ÀªüÙ–ö_x0002_4¿._x001a_Q…Œ‘ëÔ_x0002_lÈ‹(#$qïì_x0019_‹_x0017_Ù¦{û¶_x001f_ü4³Íº‡Rçµz¦Pì?æCéüJS_x001f_Â_x000c_XÌ_x001b_×"JòY©2íµØ_x0013_S/xA_x001a_â")Ü¥6y3baóÊ_x0003_…°$×27Scãâ³Å_x001b_ÓâsÜø{äJÔ +í{ÔA2_x0008_v©_x000f_çÉWn_x0001_šBzñÒÝ	‘_x0019_#¸3ûÇY_x0012_íM4Jxß_x0008_ÒYYkÄÜ—_x0003_</t>
  </si>
  <si>
    <t xml:space="preserve">Qu1_x0016_‹à„ô_x000c_b®Ó3_x001b_[+éË–}_x0015_Æä6dž‰5E_x0006_’êzo0’N_x0008_@žSr"RH</t>
  </si>
  <si>
    <t xml:space="preserve">¡àÄ‘Äþu¼_x0007_&lt;{WºïGï_x0002_KÃ4"´†Åy²E‚O¹_x0016_¨_x001b__x0003_Ý2_x0015_ƒ$_x0014_«¬	Pk°_x0011_4é¹Ñ'œ¥»¹9¬?¦•+ò ¦axè§¯ƒî²ÎX)ÙIŒÇ_x0007_ßnˆUÅ9ÍÞI³D_x0017_&amp;……°·dþw´_x000f_*ztE~¤ËI_x0015_½?Y™z´Ð</t>
  </si>
  <si>
    <t xml:space="preserve">Í¤6ÕÒ.e_x0017_ùŒ5¿kÁ_x0001_Î%H.î‘_x001a_G_x001e_ÛíÏÔ_x000f_Ü±'¥&gt;e_x000e__x001d_ªÿAkÚéþD&lt;”_x0010_ˆO.fëŠ)ó×H_x001b_txI„ú:_x0015_¢Ö_x0015_</t>
  </si>
  <si>
    <t xml:space="preserve">(xNœšÞ_x0003_»é‘HN_x0004_š™_x0011_¥#V~2÷Yëð{o~RÒ_</t>
  </si>
  <si>
    <t xml:space="preserve">_x000b__x0018_¿bn€_x000e_a% ™Ô‹ûI …ƒVaRî_å¾=_Ê!_x001d_‹_ÖÇÿÙ¨%{1Eƒüïð_Õ²·¯Ï0ˆ_x0005_²2Eg÷±—**¦±˜›‘r9Ö‘u_x000f_•_x0008_•n×½0ÌËþÑ_x0002__x0010_+¾Õ^IMŠ{qí‰ó˜þ_x000c_¬9</t>
  </si>
  <si>
    <t xml:space="preserve">¿%e¡3SÉ“N_x0014_—¬_x0011_Ãg¢^œª¯m~ô	²—ÄwÞ2=_x0019_n“®G\.¤pvÁ7	À_x0003_¯³v@èë…£ç¥4_x0014_MÛ)w_x0001_{äe_x001a_µ{ö“çÐÀ9ÿÙ9è®ðý/Û¾ Ãy6</t>
  </si>
  <si>
    <t xml:space="preserve">uh¾_x0004_`û3øÒgeE‚O¹_x0016_¨_x001b__x0003_Ý2_x0015_ƒ$_x0014_«¬	Pk°_x0011_4é¹Ñ'œ¥»¹9¬?¦•+ò ¦axè§¯ƒî²®ë£âïä®zÇ©_x0004_ÃäÐÒY_x0017_r[\7Še–_x0015_$S)-_x000b_n_x0001_šBzñÒÝ	‘_x0019_#¸3ûÇY_x0012_íM4Jxß_x0008_ÒYYkÄÜ—_x0003_</t>
  </si>
  <si>
    <t xml:space="preserve">Qu1_x0016_‹à„ô_x000c_b ¡_x000b__x000e_Í‹YÐ‚‰ìö™HjP¥_x0014__x001f_Éµ)Êc8´¨.ù³NPì?æCéüJS_x001f_Â_x000c_XÌ_x001b_×"JòY©2íµØ_x0013_S/xA_x001a_âÖ¦&gt;S_x000e_p/yµwe Œ]O¢Žƒ§»Ù’Ú’õ_x0005_üiÅÙÞ7Ú{ìB+”1_x0006_ö_x0019_š¬Àª—·_x0003_/¹_x0018_Ðxq™(—³L*0¦¨X¿ü’Cèäì_x0008_8«_x001c_K‰raj.Í_x0015_[&amp;Ÿå›_x0002_ý‘ËÜ«"</t>
  </si>
  <si>
    <t xml:space="preserve">•2o_x001b__x001b__x0002_4öÌ[…Gâ_x0013__x001d_nJq-*Æ÷Ž_x001b_˜…4Ì§àR©u EÂý	7-¤&lt;ñ‡„\Ê|jwg_x0013_þçdâSn_x0001_šBzñÒÝ	‘_x0019_#¸3ûÇY_x0012_íM4Jxß_x0008_ÒYYþïêœ´@_x001a_</t>
  </si>
  <si>
    <t xml:space="preserve">6ÀP_x0015_#é'6”ËÐ_x0011_mécÜ¬Æ\ELö’99ŸÅ™EÓ¿x¼2”m_x0018_A”‚%_x000e_À8Ÿeê_x001b__x001b_jÿ&lt;…Žõ“_x000f_)_x0010_ƒ¥C&amp;Âx¶ý´2¯Ú™&gt;Š;±É$_x001d_&amp;c] D}ez†lVg®ž_x001a_S9šŽŠc/ ^zàWÿ$hú„rŠ_x0002_Èu_x0011_Î?I³D_x0017_&amp;……°·dþw´_x000f_*ztE~¤ËI_x0015_½?Y™z´Ð</t>
  </si>
  <si>
    <t xml:space="preserve">BÞæ³ŒjŠäÊ_x0007_¾_×=pä</t>
  </si>
  <si>
    <t xml:space="preserve">{%_x000b_9¡®ãì¦Ç+¼ª]'¥&gt;e_x000e__x001d_ªÿAkÚéþD&lt;”_x0010_ˆO.fëŠ)ó×H_x001b_tx¤c"</t>
  </si>
  <si>
    <t xml:space="preserve">7Ô9_x001e_§X˜Xýð´ÆåÖ*#RÜï&amp;û•9}—·ñ_x0003_zö¾_x0006_ñ³ÉdŽÒr^ôÚ</t>
  </si>
  <si>
    <t xml:space="preserve">«óåc2â‰*KÕë6_x0001_ï-â~äœ—-@@ÈN( _x0016_¸R÷¨¢M`ˆ&amp;žmâJÃÃ{qP^r9Ö‘u_x000f_•_x0008_•n×½0ÌËþÂÿËr†æ’cýs‚!`9*·þ_x000c_¬9</t>
  </si>
  <si>
    <t xml:space="preserve">¿%e¡3SÉ“N_x0014_—¬_x0011_Ãg¢^œª¯m~ô	²—„Ž_x0007_Ñ_x001d_¬ù›ÞÏr%˜qs;ž'œß8µ8_x001b_Ó_x0015_¤Òƒ_x000e_Ù[&amp;‰i$3³¼^Æ	M™!ýF:Þ_x000e_õÝäøËG;ó_x000b__x0001_“Ä¯ÆÔz_x001c_Œç©¬”;Ð¤ø3™&gt;Š;±É$_x001d_&amp;c] D}ez†lVg®ž_x001a_S9šŽŠc/ ^~ÂŠŒJ8.&lt;Þå±){_x0008_FAˆ_x0014_á [_x0003_ å'=_x0004_ª+8n_x0001_šBzñÒÝ	‘_x0019_#¸3ûÇY_x0012_íM4Jxß_x0008_ÒYYþïêœ´@_x001a_</t>
  </si>
  <si>
    <t xml:space="preserve">6ÀP_x0015_#é'Ãè8ÃÏŠùnÍ\Êì–*¾´ðlæ¯ÏõH3Œ_x0011__x0006__x000f_</t>
  </si>
  <si>
    <t xml:space="preserve">r9´K‰raj.Í_x0015_[&amp;Ÿå›_x0002_ý‘ËÜ«"</t>
  </si>
  <si>
    <t xml:space="preserve">•2o_x001b__x001b__x0002_4öÌ[Z’6îZWn!A¼|Íy‰Ë~~¨Š@ì›Q†üT–Ÿ}"™r9Ö‘u_x000f_•_x0008_•n×½0ÌËþ:ŸÌïYK®(Ïæ_x0011_è_x0019_^;þ_x000c_¬9</t>
  </si>
  <si>
    <t xml:space="preserve">¿%e¡3SÉ“N_x0014_—¬_x0011_Ãg¢^œª¯m~ô	²—®«}ž‘¬Ú"_x001a_A[</t>
  </si>
  <si>
    <t xml:space="preserve">_x001d_'««|`_x001c__)_x0017__x0019_nÛ;ïü_x001e_®Éô_x001b_	E_x0003_“ÉŒ!Æë$û_x0002_µy¼KæóÙÔ#RÖ­cAâ_x0018_¡¹_x0006_V_x001d_Ë÷±WÊX‹</t>
  </si>
  <si>
    <t xml:space="preserve">_x0007_Å²?¡Pì?æCéüJS_x001f_Â_x000c_XÌ_x001b_×"JòY©2íµØ_x0013_S/xA_x001a_â«_x000b_†€Ì&amp;Þ_x001d_¶_Y–_x0002_í_x000c_ü±É:ò˜»a1ÅoÛ Ýþ_x000c_¬9</t>
  </si>
  <si>
    <t xml:space="preserve">¿%e¡3SÉ“N_x0014_—¬_x0011_Ãg¢^œª¯m~ô	²—u05ÖEb›Ð£_x0007_Ò‘ÓÇ+_x001e_ä^þP­_x000f__x0012_òÈ¬+r–¥÷il:0º_x0016_Ò5ø_x0012_FdLŠ_x001b_zö¾_x0006_ñ³ÉdŽÒr^ôÚ</t>
  </si>
  <si>
    <t xml:space="preserve">«óåc2â‰*KÕë6_x0001_ï-â~äœ—-@@ÈN( _x0016_¸R÷5!fv˜(YYJµºMEn!Ïá%§ab: H</t>
  </si>
  <si>
    <t xml:space="preserve">_x000e_cBð$µ%añÆ</t>
  </si>
  <si>
    <t xml:space="preserve">k¯Œ›(Þ÷Ð¯y&lt;jŒw²_E_x000c_#B_x0016__x0013_üNmPÃ¢×–¸õÐ”N _x001e_¯1Ã_x0006_A°¦¾¶ñü²_x0006__x0017_‘èø?Ë_x0011_‚ÇŸás™ûè±Ég»A®ÓûÅƒ îVù_x0019_@7_x0012_¾¦_x0007_ˆk_x0007__x0014_©E‚O¹_x0016_¨_x001b__x0003_Ý2_x0015_ƒ$_x0014_«¬	Pk°_x0011_4é¹Ñ'œ¥»¹9¬</t>
  </si>
  <si>
    <t xml:space="preserve">T_x001a_’(_–¼Ô+_x0015_;Þ]§î¾:ªDÙ	44´&lt;€_x0013_¡Èå¼_x000c__x000e_„‰çi&amp;´Î^:w^ÿ”_x001f_WvKˆ_2ñ_x001a__x0015_]¬ÇA_x000e_m†Y‡Š_x000c_‰ÿ€h	_x0008_\›¯||t_x001b_òô?_x000b__x0019_@xÝÞÚÁŸQ_x0010_”_x0005_$ž_x001f__x001b_ÇHAÓ¤Ž°@—?$ºD]e_x0010_ _j™_x000b_x_x0012_0Š$ò¶_x0007_î˜û¥ÐW¬wÇª+_x0006_{åˆýLûbHÈzŸ¥U:Ôˆþ_x0008__x0012_u1¸ØVÖ­×´Pì?æCéüJS_x001f_Â_x000c_XÌ_x001b_×"JòY©2íµØ_x0013_S/xA_x001a_â®p]a¼œ_x0007_Jõ8_x0008_</t>
  </si>
  <si>
    <t xml:space="preserve">8œŒ¿_x001e_ëW)F_x000f_ôºâÆys_x001b_¾Æ•&amp;x_x0007_ên_x0012_}_x0007_÷u2I€–°_x0002_&gt;Sãµ_x0012_)u_¥úÎ/ª_x0013_›ÊŒ9“_x001c_hdí_x0015_Á´çª’n_x0001_šBzñÒÝ	‘_x0019_#¸3ûÇY_x0012_íM4Jxß_x0008_ÒYYþïêœ´@_x001a_</t>
  </si>
  <si>
    <t xml:space="preserve">6ÀP_x0015_#é'hnª)Ô G€n¹/_x0012_ÏH¸$zm1È&lt;XaÞÓp}×R_x0006_GgÞËeòß&gt;:Bö$_x000c_Î¸Pì?æCéüJS_x001f_Â_x000c_XÌ_x001b_×"JòY©2íµØ_x0013_S/xA_x001a_â®p]a¼œ_x0007_Jõ8_x0008_</t>
  </si>
  <si>
    <t xml:space="preserve">8œŒ²2Eg÷±—**¦±˜›‘r9Ö‘u_x000f_•_x0008_•n×½0ÌËþáž…rlYìô„ZEß±¾$Oþ_x000c_¬9</t>
  </si>
  <si>
    <t xml:space="preserve">¿%e¡3SÉ“N_x0014_—¬_x0011_Ãg¢^œª¯m~ô	²—ÔdnÊÊÊ_x000c__x0002__x0019_/sB}_x001f__x0011_€øÇ_x0008_¬— .59°Ù¿5_x001e_ä^þP­_x000f__x0012_òÈ¬+r–¥´ÈW	þ7$_x001c_RóÕ_x0019_çhF%FŠ@_x000c_k…5w</t>
  </si>
  <si>
    <t xml:space="preserve">}ÀÉërGK‰raj.Í_x0015_[&amp;Ÿå›_x0002_ý‘ËÜ«"</t>
  </si>
  <si>
    <t xml:space="preserve">•2o_x001b__x001b__x0002_4öÌ[;rcƒÆ_x0010_¯ñ_x0008_ìÜH M3›3‘‚ÙäZ2´ËÆW=pÖú½G7‘¦ÊHvî÷$þ)Í½+_x0013_¤_x001b_ùy¼_x000f_r3@cz"9_x0003_'¥&gt;e_x000e__x001d_ªÿAkÚéþD&lt;”_x0010_ˆO.fëŠ)ó×H_x001b_txiÄŠ‹Ð&gt;çè.=Ñ_x0017_5¼«‹Ëá7S;_x0017__x0002_“IÝ£÷EEvXE‚O¹_x0016_¨_x001b__x0003_Ý2_x0015_ƒ$_x0014_«¬	Pk°_x0011_4é¹Ñ'œ¥»¹9¬"_x001b_lš´çà³å¶âêö_x0003_Ç¨_x0015_u™ˆxçÑ‘;|:W_x0001_Iß³JÒôYíÆW¿~_x0008_îV&gt;˜ÔÁ_x0011_úˆåŒ³\_x001a_©•èWùÉ_x0002_éŽ²tj`ÔÉØ_øÿÅMnt¨Fr·º¼1Þ+‹%*sa% ™Ô‹ûI …ƒVaRî_å¾=_Ê!_x001d_‹_ÖÇÿÙ¨%{_x0014__x0007_€·cÏ^é†_x0001_$N^]°8w£B®pâ&amp;_x0014_bg=òs¨˜œÂ_x0015_Åè1QÖP_t_x001a_ÍÐ¦’_x0008_£ÅŒ—„_Â@f”Á°qÆ†·Aº_x0011_œIžÚ››	a¸ü}G™ü¬?/P _x000f__ƒ†Ð_x0010_×ØFZ@±iÏE-‡¥«_x001e_fÆ_x0010_•lä€IÊ–ƒ`€ìÆsmª1î™ýæ_x0018_‘¼ô4ÕžT_x0012_g¤</t>
  </si>
  <si>
    <t xml:space="preserve">cê–·_x0015_™%.òX_x0012_ÏÏ_x0018_B±½ûÂbî+a´‚\I-hËèx_x000f_Mí_x000b_E‹ì“·_x0006__x0015_Z¾­_x0002_õwi«æ/J–ùWI³D_x0017_&amp;……°·dþw´_x000f_*ztE~¤ËI_x0015_½?Y™z´Ð</t>
  </si>
  <si>
    <t xml:space="preserve">(Ûj'_x000b_'bAa</t>
  </si>
  <si>
    <t xml:space="preserve">_x001b_ð`ÍûiV	 d5_x0017_&amp;Z</t>
  </si>
  <si>
    <t xml:space="preserve">èÎ;_x0008_tMÈ'¥&gt;e_x000e__x001d_ªÿAkÚéþD&lt;”_x0010_ˆO.fëŠ)ó×H_x001b_txQÁ_x0008_^\Ó¦Q`};øÖú5O</t>
  </si>
  <si>
    <t xml:space="preserve">Å*¡))Ž-ézoÏ4_x001f_u¤</t>
  </si>
  <si>
    <t xml:space="preserve">cê–·_x0015_™%.òX_x0012_ÏÏ_x0018_B±½ûÂbî+a´‚\I-hËèx_x000f_Mí_x000b_E‹ì“·_x0006_Ÿðb‚™mÒØï_x001c_ÅÓX</t>
  </si>
  <si>
    <t xml:space="preserve">Žö¢KføÍ"ßNê¼w´t_x0019_[Co’ÄD&lt;µCÃ&lt;ƒº£_ÕZŽƒ§»Ù’Ú’õ_x0005_üiÅÙÞ7Ú{ìB+”1_x0006_ö_x0019_š¬Àª¬a¥=¤îÅéNZ/pº'ÈÒs_x0006_ŒÖ±ƒG@VÇ\_x001e_Œ™„r"RH</t>
  </si>
  <si>
    <t xml:space="preserve">¡àÄ‘Äþu¼_x0007_&lt;Å7@t+ô£œ_x0001_\_x000b_N¿ÒE_x000c_*&gt;7_x000f_aCV¼=¨</t>
  </si>
  <si>
    <t xml:space="preserve">Ñ_x0017_³ùâ¦f_x0008_²’¥w®­Œde3töf_x0003_îÐ6\zïžLm›…¸</t>
  </si>
  <si>
    <t xml:space="preserve">‚ |–)_x001d_Å^ÞÏ§êíîþáÕ+Ã(q+x‡¼L®ï—Yôÿ_x0001__x0012_Í`ô_x001d_ªá†ð9G1_x0014__x0003__x000e_m†Y‡Š_x000c_‰ÿ€h	_x0008_\›¯||t_x001b_òô?_x000b__x0019_@xÝÞÚÁŸ_x0002_</t>
  </si>
  <si>
    <t xml:space="preserve">ö³‘€“¾SÛÖÄj¤Êøe_x0002_£/&gt;û¯IÇ_x0016__x000c_´7.½_x0005_gÐÖû._x0012_U§CLê_x001d_[Ä«Œa% ™Ô‹ûI …ƒVaRî_å¾=_Ê!_x001d_‹_ÖÇÿÙ¨%{_x0010_¢ÊVÚ¿T’Gò@¹_x0006_Ø_x000c_ñI³D_x0017_&amp;……°·dþw´_x000f_*_x0001_»ãlSê¬æj_x0017_¦ zšêfÈµèFt1ÊËEÞã€Xö³JÒôYíÆW¿~_x0008_îV&gt;˜ÔÁ_x0011_úˆåŒ³\_x001a_©•èWù·¶_x0005__x000e__x0006_FŸ¿¡_x0007_s:­ç_x0017_d_x0012_0Š$ò¶_x0007_î˜û¥ÐW¬wÇÙ[&amp;‰i$3³¼^Æ	M™!´³Hñª‘\l_x000c_öŠŒ_x0012_»_x0002_</t>
  </si>
  <si>
    <t xml:space="preserve">_x0006_Í	G_x0011_5_x0012_&lt;?o·¶wìˆ™&gt;Š;±É$_x001d_&amp;c] D}ez†lVg®ž_x001a_S9šŽŠc/ ^†Eï_x0010_p·:ùð¥|Na¿_x0014__x0007_ÚÇ¦†îcÌ—x'(_x0016_d_x001b_Þ0þ_x000c_¬9</t>
  </si>
  <si>
    <t xml:space="preserve">¿%e¡3SÉ“N_x0014_—¬_x0011_Ãg¢^œª¯m~ô	²—¤Õ_x0005_N±Q#_x000f_ôM½–v_x0012__x0001___x0010_•lä€IÊ–ƒ`€ìÆsmª_x001b_ü_x0015_</t>
  </si>
  <si>
    <t xml:space="preserve">²C#…2Ê¼:Ìg¤</t>
  </si>
  <si>
    <t xml:space="preserve">cê–·_x0015_™%.òX_x0012_ÏÏ_x0018_B±½ûÂbî+a´‚\I-hËèx_x000f_Mí_x000b_E‹ì“·_x0006_TT¦ºÁ¯R _x001f_ŽÈ„Šò‹˜bûw}™¢$šfrxâ_Ø3V_x001d_Ó¥‘_x0008_öèç¼“_x000f_Ý_x0018_:¿×&lt;_x0008_\kË•ýì!¡Šµ_x001c_½³JÒôYíÆW¿~_x0008_îV&gt;˜ÔÁ_x0011_úˆåŒ³\_x001a_©•èWùšz_x0014_CU_x000f_M_x0002_¯Ñü.¸üØëÜœª¹æ{•</t>
  </si>
  <si>
    <t xml:space="preserve">‡†_x001a_ô	m©¤</t>
  </si>
  <si>
    <t xml:space="preserve">cê–·_x0015_™%.òX_x0012_ÏÏ_x0018_B±½ûÂbî+a´‚\I-hËèx_x000f_Mí_x000b_E‹ì“·_x0006_ërÒ¡</t>
  </si>
  <si>
    <t xml:space="preserve">‘ó±P_x0003_]mÌö¸27Scãâ³Å_x001b_ÓâsÜø{ä¹—ÿ´_x0015_Yû?$Äm_x0008__x0019_á</t>
  </si>
  <si>
    <t xml:space="preserve">n_x0001_šBzñÒÝ	‘_x0019_#¸3ûÇY_x0012_íM4Jxß_x0008_ÒYYþïêœ´@_x001a_</t>
  </si>
  <si>
    <t xml:space="preserve">6ÀP_x0015_#é'7$¤@òÞ˜_x0019_øÄªä’kÒþØd7&lt;vAFg_x0012_VÛó_x0004_U€_x001e_ä^þP­_x000f__x0012_òÈ¬+r–¥TYåpÛÌ_x000e_÷kÖ&gt;u6v¡_x000b_zö¾_x0006_ñ³ÉdŽÒr^ôÚ</t>
  </si>
  <si>
    <t xml:space="preserve">«óåc2â‰*KÕë6_x0001_ï-âôùäÜÒG1Ë_x001a__x0003_o“á¬Ú\æÍ«ú»ŸÉé˜_x0001_FŒã_x000e_Õu`M¥Víì$É]_x0002_Â";NÉ!ö¢KføÍ"ßNê¼w´t_x0019_[jOƒ_x0014_­–.¼`N—_x000b_Þ/R9¿_x0004__x0004__x000e_Z_x000b_¦öß)£xœŽ’_x0008_£ÅŒ—„_Â@f”Á°qÆ†·Aº_x0011_œIžÚ››	a¸ü}G™ü¬?/P _x000f__ƒ†Ð_x0010_®Ó3_x001b_[+éË–}_x0015_Æä6dZâm_x001e_ã¯®|õ._x0003__x001f_DŒð‘‰_x0018_ÕÁ»¨æ;5RÐSAá§w™&gt;Š;±É$_x001d_&amp;c] D}ez†lVg®ž_x001a_S9šŽŠc/ ^¸n_x0006_íêb¦Gð’)ÜMRr_x0001_²2Eg÷±—**¦±˜›‘r9Ö‘u_x000f_•_x0008_•n×½0ÌËþÔú{´€[s!ýmó»_x000f_’®áþ_x000c_¬9</t>
  </si>
  <si>
    <t xml:space="preserve">¿%e¡3SÉ“N_x0014_—¬_x0011_Ãg¢^œª¯m~ô	²—‘‡iaÄåô\ßo·ÀD"™±Jç_x001c_ØX¨³L¡ÍÚÒ|ñ:Þ_x0010_•lä€IÊ–ƒ`€ìÆsmª_x001e_ÎÚÄt	ß"3:mˆ—•T#ân¹³âÊ%ÖNPÁùmázö¾_x0006_ñ³ÉdŽÒr^ôÚ</t>
  </si>
  <si>
    <t xml:space="preserve">«óåc2â‰*KÕë6_x0001_ï-âôùäÜÒG1Ë_x001a__x0003_o“á¬Ú\æÍ«ú»ŸÉé˜_x0001_FŒã_x000e_Õuf.û°c’B„_x0014_(Ã\Ñû</t>
  </si>
  <si>
    <t xml:space="preserve">}0ƒ_x0018_¥µS8ý_x0008_Ål†_x000e_¢t_x000e_m†Y‡Š_x000c_‰ÿ€h	_x0008_\›¯||t_x001b_òô?_x000b__x0019_@xÝÞÚÁŸ¾Y_x001d_Sžó œ3Ž2¶µ›ï¿_x001b_–_x000e_ÝKß_x0016_ê_x001a_eÚX “x¤</t>
  </si>
  <si>
    <t xml:space="preserve">cê–·_x0015_™%.òX_x0012_ÏÏ_x0018_B±½ûÂbî+a´‚\I2</t>
  </si>
  <si>
    <t xml:space="preserve">ýÁ["³</t>
  </si>
  <si>
    <t xml:space="preserve">—¹˜¼Ñ­_x0016_ŠµÑýKb_x001d_º™‰ƒ_x0008__x0004_–eûþ_x000c_¬9</t>
  </si>
  <si>
    <t xml:space="preserve">¿%e¡3SÉ“N_x0014_—½_x001d_S¤\_q+¾ÚŽóöÊôÆ"r4=</t>
  </si>
  <si>
    <t xml:space="preserve">_x0006_MéÍá´„*ºÿ_x000f_¦f_x0008_²’¥w®­Œde3töf~äœ—-@@ÈN( _x0016_¸R÷öˆuÐà#vj"nöG'ÒæÿŽƒ§»Ù’Ú’õ_x0005_üiÅÙÞ7©1•n¸‰Í¯ì_x001b__x0016_</t>
  </si>
  <si>
    <t xml:space="preserve">_#=®_x0019_¨£È</t>
  </si>
  <si>
    <t xml:space="preserve">4]Ê´ƒéß”«Ô´e_x0002_£/&gt;û¯IÇ_x0016__x000c_´7.½_x0005_¬»ca2_x0008_ÖÛC°_x0005_¾Ì_x0005_Ýa% ™Ô‹ûI …ƒVaRî_…Gâ_x0013__x001d_nJq-*Æ÷Ž_x001b_˜…4Ì§àR©u EÂý	7-¤&lt;Õå_x0005_¨ä¾_x0011__x0004_Í´)_x0017_”@&amp;ïÄªÇ÷~+N½ûÖÖª[n_x0001_šBzñÒÝ	‘_x0019_#¸°S_æ</t>
  </si>
  <si>
    <t xml:space="preserve">ÚÈ_x0008__x0017_'0©¬Pèé_x000f_ó½Y_x000e_†Œ¿}ì¿_x000f_ÝÄ_x0002_ûT*_x001d__x000b_NÁdÛU¡&amp;ÛO¶ìÉ36¸ŸŸÂ"%äx{ýÿôƒ_x001b_ß»_x0003_¼_x000e_¨p@5½Äö´Vz_x0010_s?YvA_x001c_:ŒÆ&amp;3¥ïùa% ™Ô‹ûI …ƒVaRî_…Gâ_x0013__x001d_nJq-*Æ÷Ž_x001b_˜…ÚwÉ]Cþ#_x001f_7|.éi}í_x0004_¾_x001b_%aRc˜íÄe˜K_x001b_­Ç_x000e_m†Y‡Š_x000c_‰ÿ€h	_x0008_\›¯—·_x0003_/¹_x0018_Ðxq™(—³L*_x0011_ÊŸÄá ’Ø_x000e_Ìq.N_x0001_;šìÉ36¸ŸŸÂ"%äx{ýÿô_x0006_FŽ™ÆÁó+”½Oò_x0004_d˜\¦f_x0008_²’¥w®­Œde3töf~äœ—-@@ÈN( _x0016_¸R÷¨¢M`ˆ&amp;žmâJÃÃ{qP^r9Ö‘u_x000f_•_x0008_•n×½0ÌËþÕ+Ã(q+x‡¼L®ï—YôíÆ_x001f_·ò…á®•ß_x001f_êPÕgj_x000e_m†Y‡Š_x000c_‰ÿ€h	_x0008_\›¯—·_x0003_/¹_x0018_Ðxq™(—³L*çÐÀ9ÿÙ9è®ðý/Û¾ ‡¤_x0001_ÿ•“à´H_x0015_ÆE8u_x000f_¹E‚O¹_x0016_¨_x001b__x0003_Ý2_x0015_ƒ$_x0014_«¬÷N:«²É_x000e_R¥§X"z©T(­ˆˆA¾æŒ_x0001_`¯&amp;I­îÆ÷ø™Ù–jÍg_x0008__x000f_MÇa_x000e_m†Y‡Š_x000c_‰ÿ€h	_x0008_\›¯—·_x0003_/¹_x0018_Ðxq™(—³L*mnòýì˜R—–5@FÊ£‘_x0005_T*_x001d__x000b_NÁdÛU¡&amp;ÛO¶î‘ÎVs6ÀäØ&amp;æGŽ_x0014_¦f_x0008_²’¥w®­Œde3töf~äœ—-@@ÈN( _x0016_¸R÷€Q'#Pš)_x001e_é´EW§_x000b_~~¨Š@ì›Q†üT–Ÿ}"™r9Ö‘u_x000f_•_x0008_•n×½0ÌËþÿ¤÷ð_x0007_˜ã5¾þÛMÂzßùþ_x000c_¬9</t>
  </si>
  <si>
    <t xml:space="preserve">¿%e¡3SÉ“N_x0014_—½_x001d_S¤\_q+¾ÚŽóöÊôÆ|KÒ</t>
  </si>
  <si>
    <t xml:space="preserve">v&gt;]»_x001d_ª=ÿ§_x0005_œž‰5E_x0006_’êzo0’N_x0008_@žSr"RH</t>
  </si>
  <si>
    <t xml:space="preserve">¡àÄ‘Äþu¼_x0007_&lt;Å7@t+ô£œ_x0001_\_x000b_N¿ÒE_x000c_XŠ¸Óg³=_x0018_´_x0008_6</t>
  </si>
  <si>
    <t xml:space="preserve">–í0¦f_x0008_²’¥w®­Œde3töf~äœ—-@@ÈN( _x0016_¸R÷s=_x001a_Íÿ'8&amp;_x001d_®)~S_x001e_šd'Z^4§</t>
  </si>
  <si>
    <t xml:space="preserve">p¬ø•Ž_x0019_Z§öjŒw²_E_x000c_#B_x0016__x0013_üNmPÃ¢×–¸õÐ”N _x001e_¯1Ã_x0006_A°µçyî_x0004_fCèH _x0018__x0001_âÈ9_x000e_íÎÌ_x000b_”¿24ÎCî*‡{r"RH</t>
  </si>
  <si>
    <t xml:space="preserve">¡àÄ‘Äþu¼_x0007_&lt;_x001c_ï</t>
  </si>
  <si>
    <t xml:space="preserve">)¯ôåäUîÙA_x000f_Óf‰E‚O¹_x0016_¨_x001b__x0003_Ý2_x0015_ƒ$_x0014_«¬÷N:«²É_x000e_R¥§X"z©´KLúµ_x0008_Æ«?&gt;_x0004_È±³a5!fv˜(YYJµºMEn!Ïá%§ab: H</t>
  </si>
  <si>
    <t xml:space="preserve">_x000e_cBð$µÓ²_x0018_‘Ÿ_x0016_gäÙC¹$äòÂ3jŒw²_E_x000c_#B_x0016__x0013_üNmPÃ¢×–¸õÐ”N _x001e_¯1Ã_x0006_A°µçyî_x0004_fCèH _x0018__x0001_âÈ9(‘_x000e_?œO³®­6ïÿ¼ØÁ)'†:z~¢O›ûŒ ’_x0005_»õ'K‰raj.Í_x0015_[&amp;Ÿå›_x0002_ýo_x0019_l·”]_x0016_c/”5MÿÅ_x000e__x000f_78_x0007_¨Œ¹_x0002_í</t>
  </si>
  <si>
    <t xml:space="preserve">¯·À‘Ù–SêÓ·ý°ŽDò~âî±)_x0014_n_x0001_šBzñÒÝ	‘_x0019_#¸°S_æ</t>
  </si>
  <si>
    <t xml:space="preserve">ÚÈ_x0008__x0017_'0©¬Pèéê€ßµBöb¡„ Â!+Â_x001e_399ŸÅ™EÓ¿x¼2”m_x0018_A”D²;ª&gt;W/¼¥ÉùxÙN_x0002_zy#}§ÈÎ_x0010_vÅñÛ½à1™&gt;Š;±É$_x001d_&amp;c] D}ezäÔ‚ÑÄªÙl|¯­&lt;¥è_x001a_îI³D_x0017_&amp;……°·dþw´_x000f_*ztE~¤ËI_x0015_½?Y™z´Ð</t>
  </si>
  <si>
    <t xml:space="preserve">j_?5WhetýŽ_x0002_â¸œ_x001b_=öJHJ&gt;Áf¤_x0008_×ÍHU'¥&gt;e_x000e__x001d_ªÿAkÚéþD&lt;u05ÖEb›Ð£_x0007_Ò‘ÓÇ+eý_ŸœÚ5#³X–:í šçzö¾_x0006_ñ³ÉdŽÒr^ôÚ</t>
  </si>
  <si>
    <t xml:space="preserve">«kÄL7_x0007_NÈ©öpÐ</t>
  </si>
  <si>
    <t xml:space="preserve">š¸_x0004_w«_x000b_†€Ì&amp;Þ_x001d_¶_Y–_x0002_ír9Ö‘u_x000f_•_x0008_•n×½0ÌËþZp/þ&gt;¶­êu.«o­Èr_x0005_þ_x000c_¬9</t>
  </si>
  <si>
    <t xml:space="preserve">¿%e¡3SÉ“N_x0014_—½_x001d_S¤\_q+¾ÚŽóöÊôÆ;ž'œß8µ8_x001b_Ó_x0015_¤Òƒ_x000e_Ù[&amp;‰i$3³¼^Æ	M™!2˜ ç£ŒEÕ¯Y?_x0013_¢Œ‡Re±^&lt;³Ìì_x000b_‘_x0017_n;.ÇAì™&gt;Š;±É$_x001d_&amp;c] D}ezz‘_x001b_Þ_x0017_EÚÜ5¢{~ï_x001f_°Øž'V[àƒÍVb%_x0011_®“&lt;jŒw²_E_x000c_#B_x0016__x0013_üNmPÃ¢×–¸õÐ”N _x001e_¯1Ã_x0006_A°Q_x0010_”_x0005_$ž_x001f__x001b_ÇHAÓ¤Ž°`‘"tõb'_x0013_ºÎÍF%Gb@_x001d_Ö_x0001_&gt;•ÕòŽŽ</t>
  </si>
  <si>
    <t xml:space="preserve">˜â_x0002_ÓÈ ‘ $ F¦efU÷;I Pì?æCéüJS_x001f_Â_x000c_XÌ_x001b_×</t>
  </si>
  <si>
    <t xml:space="preserve">T_x001a_’(_–¼Ô+_x0015_;Þ]§î</t>
  </si>
  <si>
    <t xml:space="preserve">¦vU¯_![îfï–†ì¡H®½1Ëü›19_x0016_§_x0005_ÔP‡_x0012_Ü’d¶à_x001a_Í.û</t>
  </si>
  <si>
    <t xml:space="preserve">#ËôPgZ_x0010_ší£kiaË_x000e_‹ïf</t>
  </si>
  <si>
    <t xml:space="preserve">«_x000e_m†Y‡Š_x000c_‰ÿ€h	_x0008_\›¯—·_x0003_/¹_x0018_Ðxq™(—³L*d·SÚw„àóŸiNJ†`*ž‰5E_x0006_’êzo0’N_x0008_@žSr"RH</t>
  </si>
  <si>
    <t xml:space="preserve">¡àÄ‘Äþu¼_x0007_&lt;Å7@t+ô£œ_x0001_\_x000b_N¿ÒE_x000c_Bš4æ…ÍCÐ9!u¾'¤‘¦f_x0008_²’¥w®­Œde3töf~äœ—-@@ÈN( _x0016_¸R÷]_x0006_#×‚Ò¼e_x001b_7/ÎÈÈ&lt;_x0002_—"Z@d!YÒ†G†a_x0005_IÁ9'Hk=a_x0003_OKeþùxu_x0012_y'¥&gt;e_x000e__x001d_ªÿAkÚéþD&lt;ÔdnÊÊÊ_x000c__x0002__x0019_/sB}_x001f__x0011_"VÈ€ƒfH	º.N•KoÀs_x001e_ä^þP­_x000f__x0012_òÈ¬+r–¥¾èôD(ýh_x001d_Ñ³z‰µÔs±zö¾_x0006_ñ³ÉdŽÒr^ôÚ</t>
  </si>
  <si>
    <t xml:space="preserve">š¸_x0004_w±üÕ320ó³D_x000f_º0p÷Y¦xÎ¹ôS;^»5õ¬Ð1Êer9Ö‘u_x000f_•_x0008_•n×½0ÌËþÕ+Ã(q+x‡¼L®ï—YôFQ˜_x0012_T+g7ýÕÄÃ“À_x000e_m†Y‡Š_x000c_‰ÿ€h	_x0008_\›¯—·_x0003_/¹_x0018_Ðxq™(—³L*d·SÚw„àóŸiNJ†`*á_x0001_¬÷îç_x001d_c©_x0012_ßÐ9¬0|’ú\oì4+Y÷¤Å@_x0002__x001e_BPì?æCéüJS_x001f_Â_x000c_XÌ_x001b_×</t>
  </si>
  <si>
    <t xml:space="preserve">T_x001a_’(_–¼Ô+_x0015_;Þ]§îT|gRúl_x0014_ù_x0010_•žVä–:ÙÎ%H.î‘_x001a_G_x001e_ÛíÏÔ_x000f_Ü±'¥&gt;e_x000e__x001d_ªÿAkÚéþD&lt;ÔdnÊÊÊ_x000c__x0002__x0019_/sB}_x001f__x0011_L_x0003_œ`ë´àw’C¯±ƒxg6e_x0002_£/&gt;û¯IÇ_x0016__x000c_´7.½_x0005_PT”úv1_x0016__x001f_ß‰ëMÏ&gt;Yca% ™Ô‹ûI …ƒVaRî_;rcƒÆ_x0010_¯ñ_x0008_ìÜH M3›„“ÕU¨i8Öd÷©ÆŠÓ=[~~¨Š@ì›Q†üT–Ÿ}"™r9Ö‘u_x000f_•_x0008_•n×½0ÌËþüÁ3_x0005_­ä_x001b_*ÿ–¢A2_x000b_ùþ_x000c_¬9</t>
  </si>
  <si>
    <t xml:space="preserve">¿%e¡3SÉ“N_x0014_—½_x001d_S¤\_q+¾ÚŽóöÊôÆhnª)Ô G€n¹/_x0012_ÏH¸$Ãè8ÃÏŠùnÍ\Êì–*¾´4_x0014_MÛ)w_x0001_{äe_x001a_µ{ö“çÐÀ9ÿÙ9è®ðý/Û¾ _x0019_@_x000f_!“s_x0003_¡7_x0013_ýÊ_x001b_B™žE‚O¹_x0016_¨_x001b__x0003_Ý2_x0015_ƒ$_x0014_«¬÷N:«²É_x000e_R¥§X"z©Û#y¨–ÿqðqD`žÊ¾o À’+_x000b_Èª³ŒŠ˜_x000f_›¤Ú‹AÑ._x0010_"N_x0007_¨ßj'óÊ$Åÿ³JÒôYíÆW¿~_x0008_îV&gt;˜$|ßÏ:ŸÈkü[€$“ ðwJç_x001c_ØX¨³L¡ÍÚÒ|ñ:Þ_x0010_•lä€IÊ–ƒ`€ìÆsmª_x000c_/_x0017_£iO_x0001_eÂËÅA\R°¤</t>
  </si>
  <si>
    <t xml:space="preserve">cê–·_x0015_™%.òX_x0012_Ï¶;°MÁ~6)AG_x0007_šàlÁ&lt;ì:ä_x001f_fn™}UnË</t>
  </si>
  <si>
    <t xml:space="preserve">VG_x001c_</t>
  </si>
  <si>
    <t xml:space="preserve">â'9_x0007__x0002_~dþÆõbXÅP¾	I_x001c_z’ìž_ya“‰_x001e_Ï_x0008__x001c_¯€</t>
  </si>
  <si>
    <t xml:space="preserve">áöT_x0014__x001c_._x0011_¤C{õÖTŠÖÏGŒ5Tû¸_x001a_-×¢?›þ_x000c_¬9</t>
  </si>
  <si>
    <t xml:space="preserve">¿%e¡3SÉ“N_x0014_—½_x001d_S¤\_q+¾ÚŽóöÊôÆhnª)Ô G€n¹/_x0012_ÏH¸$ƒ_x001b_ß»_x0003_¼_x000e_¨p@5½Äö´VÎ€Î_x001b_÷ãO&amp;5¹\_x0011__x001c_·ma% ™Ô‹ûI …ƒVaRî_æïÍÚˆ¹2b_x0013_©Ã&lt;Ús¸û_x0017_æ×vécËÁ!z§BPþ2_x001d_jŒw²_E_x000c_#B_x0016__x0013_üNmPÃ¢×–¸õÐ”N _x001e_¯1Ã_x0006_A°epö_x0003_</t>
  </si>
  <si>
    <t xml:space="preserve">_x0001_¯U–</t>
  </si>
  <si>
    <t xml:space="preserve">YÑ´”Ìv&amp;Š9›€ÑN_x0016_®òlØ`žM¥_x0004_Äê3_x001d_JŸ–|ÌF_x0017__x0012_=î“¤</t>
  </si>
  <si>
    <t xml:space="preserve">cê–·_x0015_™%.òX_x0012_Ï¶;°MÁ~6)AG_x0007_šàlÁ&lt;üðËöSÒí_x0011_&lt;“^!äJ•ÅÙ™Ä=³íÔÄð´Â&amp;Û_x0019_—Õå_x0005_¨ä¾_x0011__x0004_Í´)_x0017_”_x0014_o8l­_x0015_®Û¸¿I«H_x0014_¼cn_x0001_šBzñÒÝ	‘_x0019_#¸°S_æ</t>
  </si>
  <si>
    <t xml:space="preserve">ÚÈ_x0008__x0017_'0©¬PèéL“ÇAç­_x000e_ðð_x0010_LÈËKÂ_x0005_Êað¹oÖ~ˆN9-ÝCÆ#_x001e_ä^þP­_x000f__x0012_òÈ¬+r–¥´ÈW	þ7$_x001c_RóÕ_x0019_çhF%«Ô˜‰_x001e_5üƒ›«‚VmK‰raj.Í_x0015_[&amp;Ÿå›_x0002_ýo_x0019_l·”]_x0016_c/”5MÿÅû“P—_x0018_bÓø_x0012_ PuR_x001d_mÃ_x0013_¢_x0005_+û_x0001_R1¶þêïSDnÁÛaŒáÅGö%jÃ~Î»%_x0004_'¥&gt;e_x000e__x001d_ªÿAkÚéþD&lt;ì{·1ë:ˆ€Ó_x001f_Î„_x0003_ùùS</t>
  </si>
  <si>
    <t xml:space="preserve">ø¿¶aƒ_x000f_0QÂO}šI”r"RH</t>
  </si>
  <si>
    <t xml:space="preserve">¡àÄ‘Äþu¼_x0007_&lt;_x0013__x000e_Káö</t>
  </si>
  <si>
    <t xml:space="preserve">¶C6_x0008_'~îYéE‚O¹_x0016_¨_x001b__x0003_Ý2_x0015_ƒ$_x0014_«¬÷N:«²É_x000e_R¥§X"z©—S_x0012_òF.Fé¥§ÐÅ_x001c_÷_x001f_Æ•&amp;x_x0007_ên_x0012_}_x0007_÷u2I€–°_x0002_&gt;Sãµ_x0012_)u_¥úÎ/ªoÖJ™âHƒ¸Ž_x001b_¦’G_x001a_@nn_x0001_šBzñÒÝ	‘_x0019_#¸°S_æ</t>
  </si>
  <si>
    <t xml:space="preserve">ÚÈ_x0008__x0017_'0©¬PèéL“ÇAç­_x000e_ðð_x0010_LÈËKÂ7$¤@òÞ˜_x0019_øÄªä’kÒ4¢_x0012_R(_x001f_»è˜uSzáç?ÂE‚O¹_x0016_¨_x001b__x0003_Ý2_x0015_ƒ$_x0014_«¬÷N:«²É_x000e_R¥§X"z©¶W_x000b_ê58¿aÅÂ¨f_x0010__x000f_û„“ÕU¨i8Öd÷©ÆŠÓ=[~~¨Š@ì›Q†üT–Ÿ}"™í‘_x001a_Zk´_x0014_°kk]F£_x0010_Éþ_x000c_¬9</t>
  </si>
  <si>
    <t xml:space="preserve">¿%e¡3SÉ“N_x0014_—½_x001d_S¤\_q+¾ÚŽóöÊôÆÜl¸Êú±_x0013_9¿ª&lt;³åò±Åö1%¨OË¯‰_x0017_ÎÒ]F©»T*_x001d__x000b_NÁdÛU¡&amp;ÛO¶ìÉ36¸ŸŸÂ"%äx{ýÿôRvçgm^ì_x0006_ÚØ×Í§í_x001a_Â¦f_x0008_²’¥w®­Œde3töf~äœ—-@@ÈN( _x0016_¸R÷N&lt;ºG{_x0011_#@[Ã_x0001_1_x001d_[e­¾:ªDÙ	44´&lt;€_x0013_¡ÈåH®½1Ëü›19_x0016_§_x0005_ÔP‡bûw}™¢$šfrxâ_Ø3VR¨Êç_x000e__x0004_Jýskg†	êrÒ^_x000e_ŒQDéÂðŠå_x000e__x0012_?_x0006_KT³JÒôYíÆW¿~_x0008_îV&gt;˜òÍzlÐþ_x0015_ß_x001c_«2_x0007_°"_x0007_AAs…€„h_x000b_UH:\ˆ”'iƒÁ7	À_x0003_¯³v@èë…£ç¥ìÆä·XÎjŽâwø*</t>
  </si>
  <si>
    <t xml:space="preserve">_x0002__x0014_K‰raj.Í_x0015_[&amp;Ÿå›_x0002_ýo_x0019_l·”]_x0016_c/”5MÿÅû“P—_x0018_bÓø_x0012_ PuR_x001d_mÃüLÊm¦Á(Â(?±</t>
  </si>
  <si>
    <t xml:space="preserve">_x0013_C5!fv˜(YYJµºMEn!Ï§N.žkç³²¡š]$‘Ýi_x001e_têùÜ_x000b_tL’e‘«+¯×_x0018_¦'¥&gt;e_x000e__x001d_ªÿAkÚéþD&lt;ì{·1ë:ˆ€Ó_x001f_Î„_x0003_ùùSUO¡Ç~"ì§_x0008_óh_x0012_5æ._x0019_Õë)˜ø½¤‹Ž_x0007_„MKYœr"RH</t>
  </si>
  <si>
    <t xml:space="preserve">¡àÄ‘Äþu¼_x0007_&lt;Å7@t+ô£œ_x0001_\_x000b_N¿ÒE_x000c_ÁL.ÙI+¼1­ø%“*_x0007_x¦f_x0008_²’¥w®­Œde3töf~äœ—-@@ÈN( _x0016_¸R÷N&lt;ºG{_x0011_#@[Ã_x0001_1_x001d_[e­î†¦H_x0017_x¡®Ï*)6p_x001a_¤&gt;nG’Y_x0016_`&gt;Á_x0013_XÜ}¼«Y_x0016_jŒw²_E_x000c_#B_x0016__x0013_üNmPÃ¢×–¸õÐ”N _x001e_¯1Ã_x0006_A°epö_x0003_</t>
  </si>
  <si>
    <t xml:space="preserve">YÑ´”ÌváÍ_x001b_¼_x0005_œBÎìœ—^½Ð”r‚/…CÊ#ÚÌ4ÛÏjâ]ßÆE‚O¹_x0016_¨_x001b__x0003_Ý2_x0015_ƒ$_x0014_«¬÷N:«²É_x000e_R¥§X"z©T0\–¡ð_x000c_®F:T_x0010_9œß:éÙ_x001a__x001d_õöœÚ¥&lt;þta 8³JÒôYíÆW¿~_x0008_îV&gt;˜òÍzlÐþ_x0015_ß_x001c_«2_x0007_°"_x0007_A£iÆIËo9÷ˆ‹áB_x001c_.ÖP¢__x0017_!vMß/_x0007_Zi…</t>
  </si>
  <si>
    <t xml:space="preserve">5a% ™Ô‹ûI …ƒVaRî_æïÍÚˆ¹2b_x0013_©Ã&lt;Ús¸ûØ»Ã¤Ê‘L¾ÁH§çË=/‚8w£B®pâ&amp;_x0014_bg=òs¨_x0016__x000e_7EËšn±"*v&lt;»cj_x001c_’_x0008_£ÅŒ—„_Â@f”Á°q'_x0001_:Ø-_x001f_&amp;3C_x0012_Êo_x0002_rv¾öe}Ó_x0017_içu¡Y_x0014_Í—_x001e_ú×ØFZ@±iÏE-‡¥«_x001e_fÆ_x0010_•lä€IÊ–ƒ`€ìÆsmª]j_x000e_L 2ÛíÙ‰_x001e_’Y¸_x0001_¤</t>
  </si>
  <si>
    <t xml:space="preserve">cê–·_x0015_™%.òX_x0012_Ï¶;°MÁ~6)AG_x0007_šàlÁ&lt;üðËöSÒí_x0011_&lt;“^!äJ•_x0004_wp3_x000c__x0001__x001e_y(yÅÞåžnI³D_x0017_&amp;……°·dþw´_x000f_*ztE~¤ËI_x0015_½?Y™z´Ð</t>
  </si>
  <si>
    <t xml:space="preserve">˜¹_x001f_¾à´|ùŒÑ‘_x000b_ºa ¾V	 d5_x0017_&amp;Z</t>
  </si>
  <si>
    <t xml:space="preserve">èÎ;_x0008_tMÈ'¥&gt;e_x000e__x001d_ªÿAkÚéþD&lt;ì{·1ë:ˆ€Ó_x001f_Î„_x0003_ùùSG¬b­“ã@qì ½AŸbß´Ñß[[=03Ýr‘¨3U_x0019_•¤</t>
  </si>
  <si>
    <t xml:space="preserve">cê–·_x0015_™%.òX_x0012_Ï¶;°MÁ~6)AG_x0007_šàlÁ&lt;üðËöSÒí_x0011_&lt;“^!äJ•‡c9¦_x001c_w_x0016_€å¼p®_x001f_þùö¢KføÍ"ßNê¼w´t_x0019_[µÆ™yë_x0008_%ÝÊ_x001d_êp€”Žƒ§»Ù’Ú’õ_x0005_üiÅÙÞ7©1•n¸‰Í¯ì_x001b__x0016_</t>
  </si>
  <si>
    <t xml:space="preserve">_#=®³_x001a_ªâµÁ_x0002_ý$_x001d_$&gt;)å_x0003_ss_x0006_ŒÖ±ƒG@VÇ\_x001e_Œ™„r"RH</t>
  </si>
  <si>
    <t xml:space="preserve">¡àÄ‘Äþu¼_x0007_&lt;Å7@t+ô£œ_x0001_\_x000b_N¿ÒE_x000c_÷ª‡r!¢¨ò0îâ?rš_x0019_ß¦f_x0008_²’¥w®­Œde3töf~äœ—-@@ÈN( _x0016_¸R÷_x0018_K_x0003_{&amp;T†U"ÁI_x000f_ç«¢_x0001_Õ+Ã(q+x‡¼L®ï—Yô_x001c_ž¯šDMá÷Ä_x0013_¤i^õÁ_x0004__x000e_m†Y‡Š_x000c_‰ÿ€h	_x0008_\›¯—·_x0003_/¹_x0018_Ðxq™(—³L*Úœ”ˆ(ú9O_x0001_„öŸ3_x0001_c©e_x0002_£/&gt;û¯IÇ_x0016__x000c_´7.½_x0005_£rã_x0010_?ÿ„×_x0004_ °Z8çÑa% ™Ô‹ûI …ƒVaRî_æïÍÚˆ¹2b_x0013_©Ã&lt;Ús¸û^ÆÇ_x0003_1Ê‰+ófõ'_x0001_ÉÒ¼I³D_x0017_&amp;……°·dþw´_x000f_*_x0001_»ãlSê¬æj_x0017_¦ zšê_x0004_-_x0007_§Ãœi±q_x001b_¡©¨4¬B³JÒôYíÆW¿~_x0008_îV&gt;˜òÍzlÐþ_x0015_ß_x001c_«2_x0007_°"_x0007_Ad'_x0016_w@ônc.Ûæ³o_x001d__x001f__x0012_0Š$ò¶_x0007_î˜û¥ÐW¬wÇÙ[&amp;‰i$3³¼^Æ	M™!O1þ1 H­£F§”A_x000f_œä</t>
  </si>
  <si>
    <t xml:space="preserve">_x0006_Í	G_x0011_5_x0012_&lt;?o·¶wìˆ™&gt;Š;±É$_x001d_&amp;c] D}ez_x0003_:J¤¢BUÈ_x0007_5}LP¬QbxI×¹M÷8÷ÿ)¾	e7|Ÿ¬ëÑÞk¡_x0005_¶_x0003__x001a_þ_x000c_¬9</t>
  </si>
  <si>
    <t xml:space="preserve">¿%e¡3SÉ“N_x0014_—½_x001d_S¤\_q+¾ÚŽóöÊôÆ¡'º_x0002_œ–_x000f_w¼_x0013_ËB½Ó®°_x0010_•lä€IÊ–ƒ`€ìÆsmª ãMƒ;+_x0013_í‡2_x0012_gOØI±¤</t>
  </si>
  <si>
    <t xml:space="preserve">cê–·_x0015_™%.òX_x0012_Ï¶;°MÁ~6)AG_x0007_šàlÁ&lt;üðËöSÒí_x0011_&lt;“^!äJ•˜/?K_x0016_‚¤Hõ&amp;X»«Îý­bûw}™¢$šfrxâ_Ø3V_x001d_Ó¥‘_x0008_öèç¼“_x000f_Ý_x0018_:¿‹	û_x000e__x0001_@_x0010_+3gé‹	</t>
  </si>
  <si>
    <t xml:space="preserve">‹³JÒôYíÆW¿~_x0008_îV&gt;˜òÍzlÐþ_x0015_ß_x001c_«2_x0007_°"_x0007_AÄwÞ2=_x0019_n“®G\.¤pvâøùàæK@9F&amp;dv _x000c_ŸÈ¤</t>
  </si>
  <si>
    <t xml:space="preserve">cê–·_x0015_™%.òX_x0012_Ï¶;°MÁ~6)AG_x0007_šàlÁ&lt;üðËöSÒí_x0011_&lt;“^!äJ•")Ü¥6y3baóÊ_x0003_…°$×27Scãâ³Å_x001b_ÓâsÜø{äY5¥û¡œšÍÖ]_x0006_`áÄÅ–n_x0001_šBzñÒÝ	‘_x0019_#¸°S_æ</t>
  </si>
  <si>
    <t xml:space="preserve">ÚÈ_x0008__x0017_'0©¬PèéL“ÇAç­_x000e_ðð_x0010_LÈËKÂI„ú:_x0015_¢Ö_x0015_</t>
  </si>
  <si>
    <t xml:space="preserve">(xNœšÞ_x0003_þØd7&lt;vAFg_x0012_VÛó_x0004_U€_x001e_ä^þP­_x000f__x0012_òÈ¬+r–¥';þ_x0007_Ëìzj=ýI_x0019_\¦Ëjzö¾_x0006_ñ³ÉdŽÒr^ôÚ</t>
  </si>
  <si>
    <t xml:space="preserve">š¸_x0004_wn</t>
  </si>
  <si>
    <t xml:space="preserve">+©Ïá¾¹_x001f_hy| ü_x0017_kæÍ«ú»ŸÉé˜_x0001_FŒã_x000e_Õu`M¥Víì$É]_x0002_Â";NÉ!ö¢KføÍ"ßNê¼w´t_x0019_[jOƒ_x0014_­–.¼`N—_x000b_Þ/m_x0016_Û![4_x0007__x0008_.Öë_x0001_™ÏÙÿ’_x0008_£ÅŒ—„_Â@f”Á°q'_x0001_:Ø-_x001f_&amp;3C_x0012_Êo_x0002_rv¾öe}Ó_x0017_içu¡Y_x0014_Í—_x001e_ú®Ó3_x001b_[+éË–}_x0015_Æä6dêÏ˜’_x000b__x0016_y&lt;Í$~wë_x0001_é‰_x0018_ÕÁ»¨æ;5RÐSAá§w™&gt;Š;±É$_x001d_&amp;c] D}ez_x0003_:J¤¢BUÈ_x0007_5}LP¬Qb1Eƒüïð_Õ²·¯Ï0ˆ_x0005_²2Eg÷±—**¦±˜›‘r9Ö‘u_x000f_•_x0008_•n×½0ÌËþ‰C³_x0014_¨©ä_x0006_l‡_x000b_™l¬½Aþ_x000c_¬9</t>
  </si>
  <si>
    <t xml:space="preserve">¿%e¡3SÉ“N_x0014_—½_x001d_S¤\_q+¾ÚŽóöÊôÆüÙ–ö_x0002_4¿._x001a_Q…Œ‘ëÔJç_x001c_ØX¨³L¡ÍÚÒ|ñ:Þ_x0010_•lä€IÊ–ƒ`€ìÆsmª_x001e_ÎÚÄt	ß"3:mˆ—•Ù)‹Ú³X™½uUL_x0005_kÇ5zö¾_x0006_ñ³ÉdŽÒr^ôÚ</t>
  </si>
  <si>
    <t xml:space="preserve">+©Ïá¾¹_x001f_hy| ü_x0017_kæÍ«ú»ŸÉé˜_x0001_FŒã_x000e_Õuf.û°c’B„_x0014_(Ã\Ñû</t>
  </si>
  <si>
    <t xml:space="preserve">}©£_x001b_%=ñv}Þ_x001b_L³a27&lt;_x000e_m†Y‡Š_x000c_‰ÿ€h	_x0008_\›¯—·_x0003_/¹_x0018_Ðxq™(—³L*!3yóxÐ</t>
  </si>
  <si>
    <t xml:space="preserve">¸Þ¦Ùxýs_x001a_Õ_x0011_…±_x0013__x0011_mÌbä&gt;ZN°ç¤</t>
  </si>
  <si>
    <t xml:space="preserve">cê–·_x0015_™%.òX_x0012_Ï¶;°MÁ~6)AG_x0007_šàlÁ&lt;üðËöSÒí_x0011_&lt;“^!äJ•Yýú£˜_x0012_ÊÖ¹6Ìèmö»</t>
  </si>
  <si>
    <t xml:space="preserve">Žƒ§»Ù’Ú’õ_x0005_üiÅÙÞ7©1•n¸‰Í¯ì_x001b__x0016_</t>
  </si>
  <si>
    <t xml:space="preserve">_#=®v‚I_x001d_c?c_x001a_{…%òÐ_x0007_¡}•Ðôë}Â_x001a_¯ò•õ~)Žõ¤</t>
  </si>
  <si>
    <t xml:space="preserve">cê–·_x0015_™%.òX_x0012_Ï¶;°MÁ~6)AG_x0007_šàlÁ&lt;üðËöSÒí_x0011_&lt;“^!äJ•iïµ†Š\*R¼ñÿBü&lt;@f¼_x000c__x000e_„‰çi&amp;´Î^:w^ÿ&gt;"“_x0003_½wI‘­RË…õl=_x000e_m†Y‡Š_x000c_‰ÿ€h	_x0008_\›¯—·_x0003_/¹_x0018_Ðxq™(—³L*½"Ü‹ëF½_x000b_z53</t>
  </si>
  <si>
    <t xml:space="preserve">ÂãRâ_x001d_ô)•óçPÙÍf!¦‹Ü.J_x001e_ä^þP­_x000f__x0012_òÈ¬+r–¥L_x001b_þ‘Ö¢¥˜’U÷LN¬zö¾_x0006_ñ³ÉdŽÒr^ôÚ</t>
  </si>
  <si>
    <t xml:space="preserve">š¸_x0004_w_x001e_5_x0004_D_x001a__x0008_À_x0008_6¸–@[X½zàWÿ$hú„rŠ_x0002_Èu_x0011_Î?I³D_x0017_&amp;……°·dþw´_x000f_*ztE~¤ËI_x0015_½?Y™z´Ð</t>
  </si>
  <si>
    <t xml:space="preserve">6__x0017_(š$n_x0012_©_x0012_7¯z³@H…¡KÚœ»˜H£¾rù:ûO'¥&gt;e_x000e__x001d_ªÿAkÚéþD&lt;ì{·1ë:ˆ€Ó_x001f_Î„_x0003_ùùSØ‰™k†fqÕÏ3_x0003_SJ­ˆÞíÉ_x0013_y±bo¿_x001a_ùû_x0005_ëC86û‚XqëÆA•Li0ÊŒM™&gt;Š;±É$_x001d_&amp;c] D}ez_x0003_:J¤¢BUÈ_x0007_5}LP¬Qb&amp;§D:vå‹Á]W¢‚”ä1`Æ•&amp;x_x0007_ên_x0012_}_x0007_÷u2I€–¨ÿ_x0015_P¢ZîÎäÁ±ïïwéjŒw²_E_x000c_#B_x0016__x0013_üNmPÃ¢×–¸õÐ”N _x001e_¯1Ã_x0006_A°epö_x0003_</t>
  </si>
  <si>
    <t xml:space="preserve">YÑ´”Ìvì\åêÜ{ý³´(_x0013__x0013_Ò7&amp;f_x0010_•lä€IÊ–ƒ`€ìÆsmª_x001e_ÎÚÄt	ß"3:mˆ—•¬E­l+\"	”Ô½.î˜&gt;ízö¾_x0006_ñ³ÉdŽÒr^ôÚ</t>
  </si>
  <si>
    <t xml:space="preserve">š¸_x0004_w_x001e_5_x0004_D_x001a__x0008_À_x0008_6¸–@[X½~ÂŠŒJ8.&lt;Þå±){_x0008_OÙ¯Ò¡/hsö J_x0007_òhön_x0001_šBzñÒÝ	‘_x0019_#¸°S_æ</t>
  </si>
  <si>
    <t xml:space="preserve">ÚÈ_x0008__x0017_'0©¬PèéL“ÇAç­_x000e_ðð_x0010_LÈËKÂ</t>
  </si>
  <si>
    <t xml:space="preserve">¤d!É_x0004_¾?a¤ ]eX-[.ÖæëêÔ_x0019_ÁÀb“{®¶ð¤</t>
  </si>
  <si>
    <t xml:space="preserve">cê–·_x0015_™%.òX_x0012_Ï¶;°MÁ~6)AG_x0007_šàlÁ&lt;üðËöSÒí_x0011_&lt;“^!äJ•%Gúµs£Þõ’Õe_x0003_wã¿^Æ•&amp;x_x0007_ên_x0012_}_x0007_÷u2I€–´‘k&amp;ìªÙ‘3³j…ÈEbjŒw²_E_x000c_#B_x0016__x0013_üNmPÃ¢×–¸õÐ”N _x001e_¯1Ã_x0006_A°epö_x0003_</t>
  </si>
  <si>
    <t xml:space="preserve">YÑ´”Ìvê€ßµBöb¡„ Â!+Â_x001e_399ŸÅ™EÓ¿x¼2”m_x0018_A”_x001e_¾Mëj{_x0003_þFõ —~SˆH…_x001a_RÈ‰÷¼bÕ(b;C &amp;Ï¤</t>
  </si>
  <si>
    <t xml:space="preserve">cê–·_x0015_™%.òX_x0012_Ï¶;°MÁ~6)AG_x0007_šàlÁ&lt;üðËöSÒí_x0011_&lt;“^!äJ•«_x000b_†€Ì&amp;Þ_x001d_¶_Y–_x0002_íúœŠz¾ oÜÊƒÐ°µ¼‘þ_x000c_¬9</t>
  </si>
  <si>
    <t xml:space="preserve">¿%e¡3SÉ“N_x0014_—½_x001d_S¤\_q+¾ÚŽóöÊôÆ—·_x0003_/¹_x0018_Ðxq™(—³L*99ŸÅ™EÓ¿x¼2”m_x0018_A”®ÆH¼îV_x001b_™y¼Ô’È–(š‰_x0018_ÕÁ»¨æ;5RÐSAá§w™&gt;Š;±É$_x001d_&amp;c] D}ez_x0003_:J¤¢BUÈ_x0007_5}LP¬Qbíû¦dá™O_x000b_Ä¹Ýä‰!@›	I_x001c_z’ìž_ya“‰_x001e_Ï_x0008__x001c_¯€</t>
  </si>
  <si>
    <t xml:space="preserve">áöT_x0014__x001c_._x0011_¤C{õÖT¿_u±øeCOCÕ°_x0007_{÷Öþ_x000c_¬9</t>
  </si>
  <si>
    <t xml:space="preserve">¿%e¡3SÉ“N_x0014_—½_x001d_S¤\_q+¾ÚŽóöÊôÆ—·_x0003_/¹_x0018_Ðxq™(—³L*Óþæï_x001a_(ò(vnc|æCµ}×n_x000e_„hðt_x0007_:æ®¶}o;æa% ™Ô‹ûI …ƒVaRî_æïÍÚˆ¹2b_x0013_©Ã&lt;Ús¸û</t>
  </si>
  <si>
    <t xml:space="preserve">T_x001a_’(_–¼Ô+_x0015_;Þ]§î¾:ªDÙ	44´&lt;€_x0013_¡Èå¼_x000c__x000e_„‰çi&amp;´Î^:w^ÿ_x0017_"nz%Œ0èt#‚Ÿ¹_x0007__x000e_F_x000e_m†Y‡Š_x000c_‰ÿ€h	_x0008_\›¯—·_x0003_/¹_x0018_Ðxq™(—³L*$|ßÏ:ŸÈkü[€$“ ðwö1%¨OË¯‰_x0017_ÎÒ]F©»T*_x001d__x000b_NÁdÛU¡&amp;ÛO¶ìÉ36¸ŸŸÂ"%äx{ýÿô³U7ž†\</t>
  </si>
  <si>
    <t xml:space="preserve">ÖÝ=Î_x001a_³_x0013__x001a__x0015_¦f_x0008_²’¥w®­Œde3töf~äœ—-@@ÈN( _x0016_¸R÷;rcƒÆ_x0010_¯ñ_x0008_ìÜH M3›„“ÕU¨i8Öd÷©ÆŠÓ=[~~¨Š@ì›Q†üT–Ÿ}"™r9Ö‘u_x000f_•_x0008_•n×½0ÌËþÕ+Ã(q+x‡¼L®ï—YôÙ_x0014_e· ³2H_x0003_dPÄaNj”_x000e_m†Y‡Š_x000c_‰ÿ€h	_x0008_\›¯—·_x0003_/¹_x0018_Ðxq™(—³L*$|ßÏ:ŸÈkü[€$“ ðwJç_x001c_ØX¨³L¡ÍÚÒ|ñ:Þ»ÝgmÇ~!U=‚û*œt¤</t>
  </si>
  <si>
    <t xml:space="preserve">cê–·_x0015_™%.òX_x0012_Ï¶;°MÁ~6)AG_x0007_šàlÁ&lt;üðËöSÒí_x0011_&lt;“^!äJ•®p]a¼œ_x0007_Jõ8_x0008_</t>
  </si>
  <si>
    <t xml:space="preserve">8œŒ²2Eg÷±—**¦±˜›‘r9Ö‘u_x000f_•_x0008_•n×½0ÌËþ:8Ñá_x0019_LKŒúb­rüÝ_x0002_cþ_x000c_¬9</t>
  </si>
  <si>
    <t xml:space="preserve">¿%e¡3SÉ“N_x0014_—½_x001d_S¤\_q+¾ÚŽóöÊôÆ—·_x0003_/¹_x0018_Ðxq™(—³L*®Ó3_x001b_[+éË–}_x0015_Æä6d99ŸÅ™EÓ¿x¼2”m_x0018_A”_x001e_¾Mëj{_x0003_þFõ —~SˆH²ÅþI•Føþa"‘A_x0013_4:_x0016_¤</t>
  </si>
  <si>
    <t xml:space="preserve">8œŒØ×ê_x0004_"$œ2v¦_x0003_ü_x000e_jªR&gt;„R ÞâžU“_x0013_éÉÐbÿ.’_x0008_£ÅŒ—„_Â@f”Á°q'_x0001_:Ø-_x001f_&amp;3C_x0012_Êo_x0002_rv¾f_x001e_Ú_x001d__x001c_Õ_x0013_¹k—òcI_oƒ_x001b_ß»_x0003_¼_x000e_¨p@5½Äö´V_x001f_L³¾_x000e_Ô_x001f_’zi¬Y^%¦a% ™Ô‹ûI …ƒVaRî_æïÍÚˆ¹2b_x0013_©Ã&lt;Ús¸û_x0011_¤*_x0003_8w_x0003_ã¥ç6±øðÁì&gt;i!_x001c_©«_x0001_§[¦‚üAÿ_x0007_è³JÒôYíÆW¿~_x0008_îV&gt;˜òÍzlÐþ_x0015_ß_x001c_«2_x0007_°"_x0007_Au»^HQ²_x0005_­‰Xž;i(pAÓ_x001a_(3…€Dà|Íšªò"B5E‚O¹_x0016_¨_x001b__x0003_Ý2_x0015_ƒ$_x0014_«¬÷N:«²É_x000e_R¥§X"z©€÷_x0004_4_x0013_0†í}_x001a_û9Yq’ç8=V&gt;~©V_x000b_ÇjÝ¹í¬öµ¤jT_x001a_—°u=]LdòJ«s€9Ôl”¨É„L.ç/³_x001c_|</t>
  </si>
  <si>
    <t xml:space="preserve">ˆ'¥&gt;e_x000e__x001d_ªÿAkÚéþD&lt;ì{·1ë:ˆ€Ó_x001f_Î„_x0003_ùùSÉbuu{(E_x0014__x000c_\Æw†8ÄIÃè8ÃÏŠùnÍ\Êì–*¾´4_x0014_MÛ)w_x0001_{äe_x001a_µ{ö“¶ZÌ)_x0007__x0016_Î¼¼yÔSX+}K‰raj.Í_x0015_[&amp;Ÿå›_x0002_ýo_x0019_l·”]_x0016_c/”5MÿÅ´E`öÈºPB_x0017__x0015_@nqËøê_x0015_Z¾­_x0002_õwi«æ/J–ùWI³D_x0017_&amp;……°·dþw´_x000f_*ztE~¤ËI_x0015_½?Y™z´Ð</t>
  </si>
  <si>
    <t xml:space="preserve">_x0001_ÂÔbäp|—Ç_x0013_3(½_x0003__x001c_ÈÙì`N_x0013_6S%85ðÂm'¥&gt;e_x000e__x001d_ªÿAkÚéþD&lt;ì{·1ë:ˆ€Ó_x001f_Î„_x0003_ùùSÉbuu{(E_x0014__x000c_\Æw†8ÄIÄ_x0004_S0@óÖŠx_x000c__x0007_™_x0001__x0002_|_x0002_\tä_x0004_»_x001d_º—•%ë1_x0003__x0010_#VPì?æCéüJS_x001f_Â_x000c_XÌ_x001b_×°(_x001e_á_x0019_­VwþJ„è²_x0015_ü |–)_x001d_Å^ÞÏ§êíîþáÒ¢Cò ÷s@?Dg7Õ_x001d_›³E D&gt;…%'‡€§â§ØÇ™)µ[&amp;iBûb_x001f_±Êø›LT=³JÒôYíÆW¿~_x0008_îV&gt;˜òÍzlÐþ_x0015_ß_x001c_«2_x0007_°"_x0007_Au»^HQ²_x0005_­‰Xž;i(pA_x0004_œY_x0004_V½4á½_x0012_ÛÜ¢‘™_x001b_	E_x0003_“ÉŒ!Æë$û_x0002_µy¼ˆ’«¥_x0007_ð§Qàµ¾€«×o”ß³ác0ç*fæ5È_x0001__x0017_q'Pì?æCéüJS_x001f_Â_x000c_XÌ_x001b_×°(_x001e_á_x0019_­VwþJ„è²_x0015_ü |–)_x001d_Å^ÞÏ§êíîþáÕ+Ã(q+x‡¼L®ï—Yô|¼ù=¤Ü6DÆœïÐ@¬ÿÌ_x000e_m†Y‡Š_x000c_‰ÿ€h	_x0008_\›¯—·_x0003_/¹_x0018_Ðxq™(—³L*}G™ü¬?/P _x000f__ƒ†Ð_x0010_ž‰5E_x0006_’êzo0’N_x0008_@žS|Um˜L«˜tÍ¶·_x0015_TÈ"ûE‚O¹_x0016_¨_x001b__x0003_Ý2_x0015_ƒ$_x0014_«¬÷N:«²É_x000e_R¥§X"z©€÷_x0004_4_x0013_0†í}_x001a_û9Yq’ç_x0015_æ†=q_x001d__x0001__x001b_`8-Á·ÕMö¢KføÍ"ßNê¼w´t_x0019_[´_x0007_¨Þ¦TJÇ¼Êí3	Ó_x0001_Žƒ§»Ù’Ú’õ_x0005_üiÅÙÞ7©1•n¸‰Í¯ì_x001b__x0016_</t>
  </si>
  <si>
    <t xml:space="preserve">_#=®v‚I_x001d_c?c_x001a_{…%òÐ_x0007_¡}qæ=X§Öõ]9ü¤Ö5ß½Ü_x0010_•lä€IÊ–ƒ`€ìÆsmª_x001e_ÎÚÄt	ß"3:mˆ—•ó	tH•ÌÎ_x000c_íeÆÆ‚¤œÈzö¾_x0006_ñ³ÉdŽÒr^ôÚ</t>
  </si>
  <si>
    <t xml:space="preserve">š¸_x0004_w_x001e_5_x0004_D_x001a__x0008_À_x0008_6¸–@[X½†Eï_x0010_p·:ùð¥|Na¿_x0014__x0007__x000b_?_œ£o¤ÿ Ï_x0006_ÝH˜_oþ_x000c_¬9</t>
  </si>
  <si>
    <t xml:space="preserve">¿%e¡3SÉ“N_x0014_—½_x001d_S¤\_q+¾ÚŽóöÊôÆ¬a¥=¤îÅéNZ/pº'ÈÒ;ž'œß8µ8_x001b_Ó_x0015_¤Òƒ_x000e_ëùL–+¨t»</t>
  </si>
  <si>
    <t xml:space="preserve">!"g</t>
  </si>
  <si>
    <t xml:space="preserve">ã</t>
  </si>
  <si>
    <t xml:space="preserve">Õ_x0015_€ÔG@ä*±`GŠe¾'Pì?æCéüJS_x001f_Â_x000c_XÌ_x001b_×°(_x001e_á_x0019_­VwþJ„è²_x0015_ü.4@¶ô·N~f×Á</t>
  </si>
  <si>
    <t xml:space="preserve">|¿0Õå_x0005_¨ä¾_x0011__x0004_Í´)_x0017_”à˜jTã¯o_x0013_3‰ä±_x0010_LB‡†_x0013_¸áIo&gt;~ã$;ˆµy$¸Žƒ§»Ù’Ú’õ_x0005_üiÅÙÞ7©1•n¸‰Í¯ì_x001b__x0016_</t>
  </si>
  <si>
    <t xml:space="preserve">_#=®v‚I_x001d_c?c_x001a_{…%òÐ_x0007_¡}á#†|_x0012_z˜±„žP&gt;3~‰w¡)º&gt;Ž®&gt;_x0014_HÔ_x0005_»9À-K‰raj.Í_x0015_[&amp;Ÿå›_x0002_ýo_x0019_l·”]_x0016_c/”5MÿÅ´E`öÈºPB_x0017__x0015_@nqËøêërÒ¡</t>
  </si>
  <si>
    <t xml:space="preserve">‘ó±P_x0003_]mÌö¸27Scãâ³Å_x001b_ÓâsÜø{äî‘=_x001f_NT¹ Ü~‹*ØbÍÏn_x0001_šBzñÒÝ	‘_x0019_#¸°S_æ</t>
  </si>
  <si>
    <t xml:space="preserve">ÚÈ_x0008__x0017_'0©¬PèéL“ÇAç­_x000e_ðð_x0010_LÈËKÂ&lt;µÄÔB_x001f_G:aßÓ2lh_x0011_‡:{}åv$2yfö¹OØ…*­99ŸÅ™EÓ¿x¼2”m_x0018_A”–ýÂ£) låÝuZæßü[Ê¿Ç¯u`_x001e__x0019_­_x0007_ö‹¬_x001f_yÁº™&gt;Š;±É$_x001d_&amp;c] D}ez_x0003_:J¤¢BUÈ_x0007_5}LP¬QbÁšÓ-|ÇX_x0015__x000f_2N·ˆ·_x000f_ ÎX)ÙIŒÇ_x0007_ßnˆUÅ9ÍÞI³D_x0017_&amp;……°·dþw´_x000f_*ztE~¤ËI_x0015_½?Y™z´Ð</t>
  </si>
  <si>
    <t xml:space="preserve">Tµà{²ZÌø#f#/_x0003_±V@ô²e&gt;ìC{¢&amp;_x0002_`_x000b_’±ž7'¥&gt;e_x000e__x001d_ªÿAkÚéþD&lt;ì{·1ë:ˆ€Ó_x001f_Î„_x0003_ùùS•_x0005_Ñ³ÍdáÒç|_x001d_¶ê¶‰€øÇ_x0008_¬— .59°Ù¿5z:_x001b_D_x0007_ä</t>
  </si>
  <si>
    <t xml:space="preserve">i_x0007_!‘£*w4zö¾_x0006_ñ³ÉdŽÒr^ôÚ</t>
  </si>
  <si>
    <t xml:space="preserve">š¸_x0004_w_x001e_5_x0004_D_x001a__x0008_À_x0008_6¸–@[X½¸n_x0006_íêb¦Gð’)ÜMRr_x0001_²2Eg÷±—**¦±˜›‘r9Ö‘u_x000f_•_x0008_•n×½0ÌËþ</t>
  </si>
  <si>
    <t xml:space="preserve">Ê{…euÂÉcîdž_x0014_cþ_x000c_¬9</t>
  </si>
  <si>
    <t xml:space="preserve">¿%e¡3SÉ“N_x0014_—½_x001d_S¤\_q+¾ÚŽóöÊôÆ¬a¥=¤îÅéNZ/pº'ÈÒhnª)Ô G€n¹/_x0012_ÏH¸$;ž'œß8µ8_x001b_Ó_x0015_¤Òƒ_x000e_Ù[&amp;‰i$3³¼^Æ	M™!ê­ññ»§£_x001d_'&gt;×es_x0011_É–g}Cï&gt;lHÇQ*Ä_x0004_#ŒYO™&gt;Š;±É$_x001d_&amp;c] D}ez_x0003_:J¤¢BUÈ_x0007_5}LP¬QbÁšÓ-|ÇX_x0015__x000f_2N·ˆ·_x000f_ ®ë£âïä®zÇ©_x0004_ÃäÐÒíQ_x0014_’©Ð|_x0011_sšÐí·Ò*±n_x0001_šBzñÒÝ	‘_x0019_#¸°S_æ</t>
  </si>
  <si>
    <t xml:space="preserve">ÚÈ_x0008__x0017_'0©¬PèéL“ÇAç­_x000e_ðð_x0010_LÈËKÂ)_x0010_²h*»K²Ë_x001a_</t>
  </si>
  <si>
    <t xml:space="preserve">	»Ôâï¢¸Å°å5é‚‘÷’4˜$Ÿ^K‰raj.Í_x0015_[&amp;Ÿå›_x0002_ýo_x0019_l·”]_x0016_c/”5MÿÅ½w_x001f_X¥¯“Âô–Ÿ/°_x000c_™Ü¬IÛmIZµ´~ØoüÄb­þ_x000c_¬9</t>
  </si>
  <si>
    <t xml:space="preserve">¿%e¡3SÉ“N_x0014_—_W9–_x0002__x0010_O_x0008_ähu¿_x000c_ ^{z­×µ¡|1Qé_x000c_Q'{ûù\a% ™Ô‹ûI …ƒVaRî_âà_x0013_„_x0011_›îÝX_x0012__x0005_h_x0006_bD/¬y_x001c__x0011_/µJÂNÝ«ûpþÂþ_x000c_¬9</t>
  </si>
  <si>
    <t xml:space="preserve">¿%e¡3SÉ“N_x0014_—à6v_x0011_B &amp;1t_x000c_^çìûãx×ØFZ@±iÏE-‡¥«_x001e_fÆÍsˆké¾çU$J­Š.Ãd</t>
  </si>
  <si>
    <t xml:space="preserve">cê–·_x0015_™%.òX_x0012_Ïn¹€_x0003__x0004_Ö€&gt;DBöì0áê@é_x0015_¶nŸ _x0011__x0001_d[ŸO_x001f_'Þ˜H®½1Ëü›19_x0016_§_x0005_ÔP‡_x0012_Ü’d¶à_x001a_Í.û</t>
  </si>
  <si>
    <t xml:space="preserve">#ËôPgëNhO~'P”™'J{ö_x001e_\_x0003__x000e_m†Y‡Š_x000c_‰ÿ€h	_x0008_\›¯f_x000e_{*Ã6kÄÞrH)Æù$_x001d_ô)•óçPÙÍf!¦‹Ü.J_x001e_ä^þP­_x000f__x0012_òÈ¬+r–¥´ÈW	þ7$_x001c_RóÕ_x0019_çhF%5_x001c_g‡gm_x001c__x001f_›+_x0011_Vr.‰dK‰raj.Í_x0015_[&amp;Ÿå›_x0002_ý¥U©_x0013_pð_x000c_þñ_x001c_ÙÜŽX•gÙ—Ue¡vï_x0018_!ð…AO·¡&gt;</t>
  </si>
  <si>
    <t xml:space="preserve">¡Ú•hgÂ&lt;	‘Ý_x000c_3Š¸‘’_x0008_£ÅŒ—„_Â@f”Á°q¢üEËãvæŒ¬_x0007_=Üÿÿâs_x0006_ŒÖ±ƒG@VÇ\_x001e_Œ™„r"RH</t>
  </si>
  <si>
    <t xml:space="preserve">¡àÄ‘Äþu¼_x0007_&lt;oU°Ys&gt;/e¾.]ý3›_x000b_fE‚O¹_x0016_¨_x001b__x0003_Ý2_x0015_ƒ$_x0014_«¬4_x0018_y3“Î_x000b_B8&gt;_x0008_</t>
  </si>
  <si>
    <t xml:space="preserve">0°ð¦¨¢M`ˆ&amp;žmâJÃÃ{qP^r9Ö‘u_x000f_•_x0008_•n×½0ÌËþÕ+Ã(q+x‡¼L®ï—Yôi^_x0018_¨~_x0015__x001b_IJœùåSŒl_x0007__x000e_m†Y‡Š_x000c_‰ÿ€h	_x0008_\›¯f_x000e_{*Ã6kÄÞrH)Æù$Å7@t+ô£œ_x0001_\_x000b_N¿ÒE_x000c_-a°½_x0004_¦Þ¹óš¤\æZ;_x0008_¦f_x0008_²’¥w®­Œde3töf\ÓjwIHTç‰¯ëæ_x0004_/_x0005_7F_™¸_x000b_NIF‰©;·^­±«H…¡KÚœ»˜H£¾rù:ûO'¥&gt;e_x000e__x001d_ªÿAkÚéþD&lt;¼Ì¶QÍ4_x0005_¢Ÿ#Ìw¿0É†}{i¸ŒŠˆC¨S·xzïé¯É©_x0012_Õ•i@éœóÌgîw86û‚XqëÆA•Li0ÊŒM™&gt;Š;±É$_x001d_&amp;c] D}ezë_x0018__x0010_þ-ø_x0005_iÁ_Ÿ_x0005_KZ_x0013_ñVèpÝÐ_x0013_:_x000b_U‰_x0014_n+ØÆ•&amp;x_x0007_ên_x0012_}_x0007_÷u2I€–ïp2_x001d_8öKª¾_x0006_R‘Ç¡®AjŒw²_E_x000c_#B_x0016__x0013_üNmPÃ¢×–¸õÐ”N _x001e_¯1Ã_x0006_A°"Ty|‘ŒÎô\¥Ç¯ÞN­F'è}lA—&gt;_x001f_;£2_x001f_Ý…_x0010_•lä€IÊ–ƒ`€ìÆsmª_x001e_ÎÚÄt	ß"3:mˆ—•‚_x0013_B§/âaU¶ô_x0006_éªÎzö¾_x0006_ñ³ÉdŽÒr^ôÚ</t>
  </si>
  <si>
    <t xml:space="preserve">«ï!WŽ¯¥—PôºÀ\ÑÄ…_x0001_ÆãàYŒÝé{Š¨»ƒáüOAö(Ê_x001f__x0012__x000c_ëóühBî7</t>
  </si>
  <si>
    <t xml:space="preserve">†ë:êZ&amp;__x0016_'*á;3eDå¶³JÒôYíÆW¿~_x0008_îV&gt;˜Õ®_x000e_Î–_x0014_ësÃõü_x0010_­_x0002_J}5™¡TšÅšÜv¶¯È\—D4_x0014_MÛ)w_x0001_{äe_x001a_µ{ö“^2ñ¼á}‰ÍÖá_x0011_3Í_x0017_\–K‰raj.Í_x0015_[&amp;Ÿå›_x0002_ý¥U©_x0013_pð_x000c_þñ_x001c_ÙÜŽX•gO·NÚH_x0001_Cu_x0003_Ý÷çÅŒ-Ñ5!fv˜(YYJµºMEn!Ïá%§ab: H</t>
  </si>
  <si>
    <t xml:space="preserve">_x000e_cBð$µ)TŠ\®¨Í&lt;N~E_x0019_a_x0011_S¢jŒw²_E_x000c_#B_x0016__x0013_üNmPÃ¢×–¸õÐ”N _x001e_¯1Ã_x0006_A°"Ty|‘ŒÎô\¥Ç¯ÞN­pG¶$W™‡*_x001b_9“5A_x0007_DN~2ìª_x0004_]¸Xÿk_x0019_o}†_x000f_°E‚O¹_x0016_¨_x001b__x0003_Ý2_x0015_ƒ$_x0014_«¬4_x0018_y3“Î_x000b_B8&gt;_x0008_</t>
  </si>
  <si>
    <t xml:space="preserve">0°ð¦8w£B®pâ&amp;_x0014_bg=òs¨	_x000b_¸_x0008_„Ûi¶‘_x001c_AyA—ç’_x0008_£ÅŒ—„_Â@f”Á°q¢üEËãvæŒ¬_x0007_=ÜÿÿâÃè8ÃÏŠùnÍ\Êì–*¾´4_x0014_MÛ)w_x0001_{äe_x001a_µ{ö“	_x0005_*¡cX_•®Ó(E_x0005_4^K‰raj.Í_x0015_[&amp;Ÿå›_x0002_ý¥U©_x0013_pð_x000c_þñ_x001c_ÙÜŽX•gÀ_x001c_/_x000e_Ë—Ä±\H%B</t>
  </si>
  <si>
    <t xml:space="preserve">k'êö¢KføÍ"ßNê¼w´t_x0019_[jOƒ_x0014_­–.¼`N—_x000b_Þ/ÝaŸ</t>
  </si>
  <si>
    <t xml:space="preserve">r%T…w§XEû‡§’_x0008_£ÅŒ—„_Â@f”Á°q¢üEËãvæŒ¬_x0007_=Üÿÿâ_x001f_×_x0003_*¨ˆñ‘ss‡‚ ÷buÃ#Ô_x001f_"¥!’_x001e_[EÿÕQvvPì?æCéüJS_x001f_Â_x000c_XÌ_x001b_×(bô_x000e_rh_”_x000c_Ñ&amp;¶8Mtëö¢KføÍ"ßNê¼w´t_x0019_[³øÓ¤’_x0012_ãç²_x0016_Ukà+ZŽƒ§»Ù’Ú’õ_x0005_üiÅÙÞ7_x0007_x{_x001e_/PHV|V=J¸È_x001f_¦Z¤_x0012_½óPì©'_x0010_Ž#ËÈ_x0010_¼_x001b_	E_x0003_“ÉŒ!Æë$û_x0002_µy¼_x0017_®³DÅ“|c_x0019_³_x000c_85VÑ]Ø\´3Aøÿ™ã£Áù%1Pì?æCéüJS_x001f_Â_x000c_XÌ_x001b_×—B'7›$š0_x0012_ý._x001c_òª×ôÕö_x0012_kÜfœ-(–tÝþ_x0019_H_jŒw²_E_x000c_#B_x0016__x0013_üNmPÃ¢×–¸õÐ”N _x001e_¯1Ã_x0006_A°;Tü_x001c_Þ_x0017_)åI_x0001_ž0¿d¿_x0018_àæ´Óq</t>
  </si>
  <si>
    <t xml:space="preserve">øÔp_x0005_‡\¨ÕÉLÈË’‰i—ñ|ƒúÖ7Øj_x0013__x0002_zy#}§ÈÎ_x0010_vÅñÛ½à1™&gt;Š;±É$_x001d_&amp;c] D}ez_x001e_…õ_x0002_éŽÍ_ø¬üè˜BzôQo*Ùàˆ-</t>
  </si>
  <si>
    <t xml:space="preserve">0q¦_x0003_·yu_x0018_OqÓÓ_x0015_#£D¬ŽÝ“Q]ÒÉwz¼)îœ™æÖ</t>
  </si>
  <si>
    <t xml:space="preserve">#U&amp;u_x0005_ÖÛŽr\Ú™å(ÇrÕs‹ó'¥&gt;e_x000e__x001d_ªÿAkÚéþD&lt;á¢¯M\=~¸WÿW¢—ÙDc`‘"tõb'_x0013_ºÎÍF%Gb_x0012_0Š$ò¶_x0007_î˜û¥ÐW¬wÇÙ[&amp;‰i$3³¼^Æ	M™!Wcy„À€Ü</t>
  </si>
  <si>
    <t xml:space="preserve">óE7žBÒ[?Í_x000f_cù·HeŸŽÌ¯l´b…™&gt;Š;±É$_x001d_&amp;c] D}ez_x001e_…õ_x0002_éŽÍ_ø¬üè˜BzôR‹</t>
  </si>
  <si>
    <t xml:space="preserve">[×¨_x0015_ãDñ‡_x0016_Ñ#¤•$!</t>
  </si>
  <si>
    <t xml:space="preserve">â.w‹</t>
  </si>
  <si>
    <t xml:space="preserve">­‰Btèî’_x0008_£ÅŒ—„_Â@f”Á°q¢üEËãvæŒ¬_x0007_=Üÿÿâ_x000c__x0006_Fí!</t>
  </si>
  <si>
    <t xml:space="preserve">A=WT¦ÊØ* ;ž'œß8µ8_x001b_Ó_x0015_¤Òƒ_x000e_—²TBÁæ_“¯JMTb_x0004_Üp$±ÝÓ^	ù_x0006_D-EÝ´eä_x0014_Pì?æCéüJS_x001f_Â_x000c_XÌ_x001b_×—B'7›$š0_x0012_ý._x001c_òª×ôï_x0002_‘_x0019_«Øùt</t>
  </si>
  <si>
    <t xml:space="preserve">×oŒí‰Xª</t>
  </si>
  <si>
    <t xml:space="preserve">2øÍE¹oC9ºb&amp;	_x0012_úFÕä=_x0006_úËæ_x0004_tšÑ§</t>
  </si>
  <si>
    <t xml:space="preserve">'_x0010_ñvo¨FfÔÎØJRïÔÿœÌ€e./CÎ¯WxëãÞJ¢_x001f_#½ÇÛÄqÂvÆ{&amp;_x0003_@yÌ¡pšÉgK/RÉ_x0008_Ú3¢_x0018_+Êz	Á§›_x0004_A„L_x0010_ŠZ“_x0019_l_x0013_²R¬›nv_x0016_#_x001a_k_x000b_Ý#¨Á„¤_x0003_#}¹_x000c__x0007_‹3’€øWHÓÏ5_x001f_ƒ_x0004_Ò‹Sæ‚r_x001f_‚_x0010__x0003_²b"¥_x000c_ðý¯¦_x0015_Cv`ÐÇ_x0003__x001a_SMq_x0016_ÔÙÙ¡§_x0018_’_x001e_£_x0007_Í™_x0001_s_x0007_&gt;—¡_x0006_jLXm$)_x0016_‹ár”¥E_x0003__Ù—ôë–‡hØ‰›&gt;Hf­¿’&amp;%nÃv¡ÖölPè{x–’Êvzf_x001f_ÕD6_x0013_Ãô7³$6‹aŸæÐXÍâ£j½_x0016_…á…({iÔ</t>
  </si>
  <si>
    <t xml:space="preserve">°4N¥à_x0005_»mÕ</t>
  </si>
  <si>
    <t xml:space="preserve">õá&amp;ÝS•¥</t>
  </si>
  <si>
    <t xml:space="preserve">R®mb</t>
  </si>
  <si>
    <t xml:space="preserve">Ée\…+_x0001_–Hn	gh´m™ó™òU^+¤‡ç")_x0011__x0018_o›f_x0007_¼vŒ_x0002_ñOÕ_x0014_ÿ_x0011_sÞÂ†’º”k¯sÿßÖ0Ü6ôçÖ.’_x0005_&lt;$&lt;P_x001f_Û?9`OJ</t>
  </si>
  <si>
    <t xml:space="preserve">ï¹ÅPˆžÍNðC_x001c__x0010_-É&lt;_x0014_`Do¿Qa›ÖôXmµ_x001c_êÔN_x000e_¤q‡çø1_x0007_&gt;h_x0003_GÈ0ü_x0018_=’¬8ÿ_x0003_oÿó[;ñvo5“U˜zªŒÅ}àöL!ÉËF©ò^af_x0016_P8J¦_x0013_»</t>
  </si>
  <si>
    <t xml:space="preserve">“ä¥;íö¢KføÍ"ßNê¼w´t_x0019_[jOƒ_x0014_­–.¼`N—_x000b_Þ/_x0010__x0005_@:_¿û5mõ˜É`z”Ã’_x0008_£ÅŒ—„_Â@f”Á°q¢üEËãvæŒ¬_x0007_=Üÿÿâ_x000c__x0006_Fí!</t>
  </si>
  <si>
    <t xml:space="preserve">A=WT¦ÊØ* ƒ_x001b_ß»_x0003_¼_x000e_¨p@5½Äö´V_x001d__x0006__x001c_¯_x001b_HŽhñ'_x0018__x0002_Ú·/Ja% ™Ô‹ûI …ƒVaRî_VÌ×ICŽÐç&gt;Ÿm_x0005_—ôB'ÏÓ•±ŠÔ</t>
  </si>
  <si>
    <t xml:space="preserve">ƒ¾&amp;º(¿ð áÈÙì`N_x0013_6S%85ðÂm'¥&gt;e_x000e__x001d_ªÿAkÚéþD&lt;á¢¯M\=~¸WÿW¢—ÙDc@—?$ºD]e_x0010_ _j™_x000b_xÆÖñC¿Ò-ˆCN_x0015_Nj ì¿Tœ&amp;Bn_&gt;_x001b_K©³mF6mPì?æCéüJS_x001f_Â_x000c_XÌ_x001b_×—B'7›$š0_x0012_ý._x001c_òª×ôÎX)ÙIŒÇ_x0007_ßnˆUÅ9ÍÞI³D_x0017_&amp;……°·dþw´_x000f_*³E D&gt;…%'‡€§â§ØÇ™FP¢à_x001e_åS8VäO&gt;°íär³JÒôYíÆW¿~_x0008_îV&gt;˜_x0013_ö«¸G_x0004_ö«+ì_x0011_§ñ|ßÚL_x0003_œ`ë´àw’C¯±ƒxg6|`_x001c__)_x0017__x0019_nÛ;ïü_x001e_®Éô_x001b_	E_x0003_“ÉŒ!Æë$û_x0002_µy¼\X6i\ä_x0004_·6(žxí_x0012_IåÐ/g€_x001f_¾&gt;§Î_x0018_</t>
  </si>
  <si>
    <t xml:space="preserve">§hPì?æCéüJS_x001f_Â_x000c_XÌ_x001b_×—B'7›$š0_x0012_ý._x001c_òª×ôÛJÕ_x0018_Çk'ê‚RzÞdú–\ó­¼—Î±ãa…PúV%¶G_x0014_Žƒ§»Ù’Ú’õ_x0005_üiÅÙÞ7_x0007_x{_x001e_/PHV|V=J¸È_x001f_¦©C —hg_x0013_M&lt;Æ_x0005_Ôš~ó¦á4“&amp;˜_x001c_Uy£êu‰à«;·Û_x0002_</t>
  </si>
  <si>
    <t xml:space="preserve">®ú!	’"¾Û_x0014_N _x0019_þhN_x0015_¹$ç±SWÛ_x0017_peÄ|a% ™Ô‹ûI …ƒVaRî_VÌ×ICŽÐç&gt;Ÿm_x0005_—ôB'’EßùãqDÄËåµ_x0006_œC_x0017_&lt;Õå_x0005_¨ä¾_x0011__x0004_Í´)_x0017_”à˜jTã¯o_x0013_3‰ä±_x0010_LB‡_x0018_Ü:ˆ±…³Ö|ª_x001d_à_x0001_ÔÉ_x0008_Žƒ§»Ù’Ú’õ_x0005_üiÅÙÞ7_x0007_x{_x001e_/PHV|V=J¸È_x001f_¦©C —hg_x0013_M&lt;Æ_x0005_Ôš~ó¦</t>
  </si>
  <si>
    <t xml:space="preserve">Ô[$\|DÀâ.(ß_x0010_î•’t8¢Ž_x0007_7Tt9ºKOð¹%¦f_x0008_²’¥w®­Œde3töfÙ?b_x0006_!_x001f_˜ÿ!N_x000e_E•éÐD’Éˆe{ô?‡_x000f_ÅW ºLjŒw²_E_x000c_#B_x0016__x0013_üNmPÃ¢×–¸õÐ”N _x001e_¯1Ã_x0006_A°HA”Æ`­1ÕÊ[)B]_x0001__x000c_™_x0005_Êað¹oÖ~ˆN9-ÝCÆ#±SztžÁD…ÂÏ]HË‘_x000c_àzö¾_x0006_ñ³ÉdŽÒr^ôÚ</t>
  </si>
  <si>
    <t xml:space="preserve">«ï!WŽ¯¥—PôºÀ\ÑÄ…Rè_x0007_“0_x0013_Þy/˜Ñ]Bœý8w£B®pâ&amp;_x0014_bg=òs¨	I_x001c_z’ìž_ya“‰_x001e_Ï_x0008__x001c__x0016_íêX—_x0005_«_x0003_]_x0005_óx¨ÁµÀ’_x0008_£ÅŒ—„_Â@f”Á°q¢üEËãvæŒ¬_x0007_=ÜÿÿâG‚”.¨a0£Ü_x0016_Â¡_x0003_üN_x001f_T*_x001d__x000b_NÁdÛU¡&amp;ÛO¶ìÉ36¸ŸŸÂ"%äx{ýÿôƒ_x001b_ß»_x0003_¼_x000e_¨p@5½Äö´V_x0007_‹M_x0008_Yú¤_x0011_ª‰~v-ò_x0019_¿a% ™Ô‹ûI …ƒVaRî__x0007_\cèïvŒ†Ò_x0011_±½²_x0019_ÞÐø_x0004_._x001e_µ#›»pTßUzÎ!_x001c_`¿HæU˜ÛØ	†3©Ü’_x0008_£ÅŒ—„_Â@f”Á°q¢üEËãvæŒ¬_x0007_=Üÿÿâ”Ü‡‰_x001d_V¡ )è{ˆ_x0007__x0011__x0010_•lä€IÊ–ƒ`€ìÆsmª_x001c_Ò¯|!ùm¸û•ku(Âxº¤</t>
  </si>
  <si>
    <t xml:space="preserve">cê–·_x0015_™%.òX_x0012_Ïn¹€_x0003__x0004_Ö€&gt;DBöì0áê@Ÿ±^Ž—š¿UÊËè¿éÕA'_x0008_”â_x001c__x0016_Ÿ_x0004_/É–¹9IYñœztE~¤ËI_x0015_½?Y™z´Ð</t>
  </si>
  <si>
    <t xml:space="preserve">J•ÂüŽã“%ôúÄ®é_x001d_|5_x0008_²¡J•ä{¥\x€Ü÷Ö_x0005_'¥&gt;e_x000e__x001d_ªÿAkÚéþD&lt;6€_x001b_p‚ÑA^è^›°Ñ_x0015_\¥s Ë»{±Ž</t>
  </si>
  <si>
    <t xml:space="preserve">m_A+8ah?ÖbŒ1“Õ«_x0006_®W÷‡*‡zK‰raj.Í_x0015_[&amp;Ÿå›_x0002_ý¥U©_x0013_pð_x000c_þñ_x001c_ÙÜŽX•gû²›Ð</t>
  </si>
  <si>
    <t xml:space="preserve">ÂXag3WÇmo_x000c_†„“ÕU¨i8Öd÷©ÆŠÓ=[~~¨Š@ì›Q†üT–Ÿ}"™êè;_x001c_óN˜j_x0018_kCO¹r'þ_x000c_¬9</t>
  </si>
  <si>
    <t xml:space="preserve">¿%e¡3SÉ“N_x0014_—à6v_x0011_B &amp;1t_x000c_^çìûãxûÁ_x0019_`5#ù­_x0001_6²Þ </t>
  </si>
  <si>
    <t xml:space="preserve">_x001d_üL_x0003_œ`ë´àw’C¯±ƒxg6|`_x001c__)_x0017__x0019_nÛ;ïü_x001e_®ÉôÛ_x0002_</t>
  </si>
  <si>
    <t xml:space="preserve">®ú!	’"¾Û_x0014_N _x0019_h}_x0003_ˆJ”¤6S…x²”i_x0001_ba% ™Ô‹ûI …ƒVaRî__x0007_\cèïvŒ†Ò_x0011_±½²_x0019__x0013_‚ºéŸ¥îqd/ÈÔ†8U!ÌR!{h@”_x0012_ÑpúÞ_x0001_2s_x0018_OqÓÓ_x0015_#£D¬ŽÝ“Q]Òá%§ab: H</t>
  </si>
  <si>
    <t xml:space="preserve">_x000e_cBð$µ_x0011_¯u°:¾z`MELùVpL¬jŒw²_E_x000c_#B_x0016__x0013_üNmPÃ¢×–¸õÐ”N _x001e_¯1Ã_x0006_A°HA”Æ`­1ÕÊ[)B]_x0001__x000c_™7$¤@òÞ˜_x0019_øÄªä’kÒ»é‘HN_x0004_š™_x0011_¥#V~2÷YÁ!_x0017_£¦Ù’ÝY_x000b_A«ÏÌza% ™Ô‹ûI …ƒVaRî__x0007_\cèïvŒ†Ò_x0011_±½²_x0019__x0013_‚ºéŸ¥îqd/ÈÔ†8U</t>
  </si>
  <si>
    <t xml:space="preserve">â'9_x0007__x0002_~dþÆõbXÅP¾	I_x001c_z’ìž_ya“‰_x001e_Ï_x0008__x001c_½_x0003_4ÎC_x001d_ìÛßœ°O_x000c_DV’_x0008_£ÅŒ—„_Â@f”Á°q¢üEËãvæŒ¬_x0007_=ÜÿÿâÜl¸Êú±_x0013_9¿ª&lt;³åò±ÅJç_x001c_ØX¨³L¡ÍÚÒ|ñ:Þ_x0010_•lä€IÊ–ƒ`€ìÆsmª_x001e_ÎÚÄt	ß"3:mˆ—•_x0004_ÿŽä‹ûÈù.°¤¤BTÜøzö¾_x0006_ñ³ÉdŽÒr^ôÚ</t>
  </si>
  <si>
    <t xml:space="preserve">«ï!WŽ¯¥—PôºÀ\ÑÄ…Rè_x0007_“0_x0013_Þy/˜Ñ]BœýüLÊm¦Á(Â(?±</t>
  </si>
  <si>
    <t xml:space="preserve">_x0013_CvìÊ</t>
  </si>
  <si>
    <t xml:space="preserve">Õ_x001a__x0007_9áqïŠ¾åDM«2©I_x0018__x0018_å}è-ƒbÂb³5³JÒôYíÆW¿~_x0008_îV&gt;˜`ä8q¤V"‡edÕðkò¸%ºÆ‹Ïn_x0003_ÎïYns˜³^NÁˆïF¨^¾¶ôÿ´</t>
  </si>
  <si>
    <t xml:space="preserve">‰¢_x0002_K‰raj.Í_x0015_[&amp;Ÿå›_x0002_ý¥U©_x0013_pð_x000c_þñ_x001c_ÙÜŽX•g_x0005_´T+_x0012__x0008_–/ä_x0015_4¦_x0016_ÿwz_x0007_¬@[8‡ñ_x0005_v±_x0008__x0003_—‰E³JÒôYíÆW¿~_x0008_îV&gt;˜`ä8q¤V"‡edÕðkòS_x0014_Êõ" ?¬=ž^»Ù±&gt;Ë‡Ybs_x000f_÷Ÿ…|¯.NpPì?æCéüJS_x001f_Â_x000c_XÌ_x001b_×›˜P_x0006_!î'(_x0011_øÖ7ÉŒ/v=ºcãÌ™X¯</t>
  </si>
  <si>
    <t xml:space="preserve">¢†Av_x0005_‘¼_x000c__x000e_„‰çi&amp;´Î^:w^ÿí7_x0014_½¢wr$ðTÎs´­&amp;a_x000e_m†Y‡Š_x000c_‰ÿ€h	_x0008_\›¯Þ#¯_x001a_¼ìç^~õQ]Pþ7þñ_x001f_©mAÚ_x0011_][|ßÅ¼Î™_x0013_ž‰5E_x0006_’êzo0’N_x0008_@žSr"RH</t>
  </si>
  <si>
    <t xml:space="preserve">¡àÄ‘Äþu¼_x0007_&lt;0!ÐŸkŒKn”Hoé_x0012_õ</t>
  </si>
  <si>
    <t xml:space="preserve">E‚O¹_x0016_¨_x001b__x0003_Ý2_x0015_ƒ$_x0014_«¬4_x0018_y3“Î_x000b_B8&gt;_x0008_</t>
  </si>
  <si>
    <t xml:space="preserve">0°ð¦_x0018_K_x0003_{&amp;T†U"ÁI_x000f_ç«¢_x0001_ã¤5X­	û_x0007__x0014_Vb=bþMö¢KføÍ"ßNê¼w´t_x0019_[jOƒ_x0014_­–.¼`N—_x000b_Þ/ÏZEàˆ‚&amp;W-\/BžÍ_x0011_¹’_x0008_£ÅŒ—„_Â@f”Á°q¢üEËãvæŒ¬_x0007_=Üÿÿâç_x001e_ô_x0017_aE_x0018__x0016_&amp;e: ÂalÊOÑsÑZššF/¡Ýä+…DJé_x001b_‰«L‡|xrX&lt;?`«_x001e_a% ™Ô‹ûI …ƒVaRî__x0007_\cèïvŒ†Ò_x0011_±½²_x0019_&lt;z_x0004_Oñ@_x0016_õüdæ£½šb</t>
  </si>
  <si>
    <t xml:space="preserve">Æ•&amp;x_x0007_ên_x0012_}_x0007_÷u2I€–ò‰êª\O1ŽŽ&amp;‚#_x0002_´S\jŒw²_E_x000c_#B_x0016__x0013_üNmPÃ¢×–¸õÐ”N _x001e_¯1Ã_x0006_A°HA”Æ`­1ÕÊ[)B]_x0001__x000c_™á‚‰º_x0015__x0010_Nr_´_x0008_LŸüp4_x0014_MÛ)w_x0001_{äe_x001a_µ{ö“çÐÀ9ÿÙ9è®ðý/Û¾ ‚ ä_x0003_ô_x001c_%hvC¹ÒØ{wE‚O¹_x0016_¨_x001b__x0003_Ý2_x0015_ƒ$_x0014_«¬4_x0018_y3“Î_x000b_B8&gt;_x0008_</t>
  </si>
  <si>
    <t xml:space="preserve">0°ð¦_x0018_K_x0003_{&amp;T†U"ÁI_x000f_ç«¢_x0001_Õ+Ã(q+x‡¼L®ï—Yô¹¢"Ëé8NÎíáhªÑr</t>
  </si>
  <si>
    <t xml:space="preserve">_x000e_m†Y‡Š_x000c_‰ÿ€h	_x0008_\›¯Þ#¯_x001a_¼ìç^~õQ]Pþ7þd'_x0016_w@ônc.Ûæ³o_x001d__x001f_µa_x000e__x0006_þ%¨£;__x001c_Zzª“!_x001e_t‘¸</t>
  </si>
  <si>
    <t xml:space="preserve">C@</t>
  </si>
  <si>
    <t xml:space="preserve">…“6@_x0010__x0018_Pì?æCéüJS_x001f_Â_x000c_XÌ_x001b_×›˜P_x0006_!î'(_x0011_øÖ7ÉŒ/vÏ_x0006_ê—´h_x000f_ãÊ#_x0015_Ô_x0017_yê$Æ•&amp;x_x0007_ên_x0012_}_x0007_÷u2I€–Ê$¼î½–Ë[_x0008__x000f_~²Û_x0002_êujŒw²_E_x000c_#B_x0016__x0013_üNmPÃ¢×–¸õÐ”N _x001e_¯1Ã_x0006_A°HA”Æ`­1ÕÊ[)B]_x0001__x000c_™_[Ùb&lt;If·_º_x0008_ÎÞ~_x0010_</t>
  </si>
  <si>
    <t xml:space="preserve">_x001e_ä^þP­_x000f__x0012_òÈ¬+r–¥´ÈW	þ7$_x001c_RóÕ_x0019_çhF%`ÃC}:Ãï‹©‹¹F@‚M…K‰raj.Í_x0015_[&amp;Ÿå›_x0002_ý¥U©_x0013_pð_x000c_þñ_x001c_ÙÜŽX•g;Ê X9ÐU¶_x001b_¤_x0007_v C¼ù}Š_x0012_ýçÛ5´¹òuŠ‹ÓjŒw²_E_x000c_#B_x0016__x0013_üNmPÃ¢×–¸õÐ”N _x001e_¯1Ã_x0006_A°HA”Æ`­1ÕÊ[)B]_x0001__x000c_™õÀfZ•Zº4øÿ+_x0012_®TaÛ_x0002_</t>
  </si>
  <si>
    <t xml:space="preserve">®ú!	’"¾Û_x0014_N _x0019_Œ¦‡s_x0012_Ž_x001e_™ð</t>
  </si>
  <si>
    <t xml:space="preserve">_x0002_öX]&gt;Áa% ™Ô‹ûI …ƒVaRî__x0007_\cèïvŒ†Ò_x0011_±½²_x0019_ÓÚ¹BÙ_x001d_)õ_x0013_êƒ{ë%'	I_x001c_z’ìž_ya“‰_x001e_Ï_x0008__x001c_¯€</t>
  </si>
  <si>
    <t xml:space="preserve">áöT_x0014__x001c_._x0011_¤C{õÖT½n'_x000b_øË_x0010_</t>
  </si>
  <si>
    <t xml:space="preserve">ÒYà_x0014_6_x0018_Ð}þ_x000c_¬9</t>
  </si>
  <si>
    <t xml:space="preserve">¿%e¡3SÉ“N_x0014_—à6v_x0011_B &amp;1t_x000c_^çìûãxŠÒ²R"›Á_x0018_SçÑÈSõ_x0015_‡wkŠg˜‘S_x0005__x0001_÷CjéXg}Cï&gt;lHÇQ*Ä_x0004_#ŒYO™&gt;Š;±É$_x001d_&amp;c] D}ezøÉ_x0013_ç]à:5-‚Ý“_x0015_Æ&lt;l")Ü¥6y3baóÊ_x0003_…°$×27Scãâ³Å_x001b_ÓâsÜø{ä«KØÿ_x000c_ 'Ù“MGÌ¶¢n_x0001_šBzñÒÝ	‘_x0019_#¸­À‹È¾’el_x000e_7&amp;šnµòÜ–/2Œ~(åk$8vd&gt;_x0011_Ÿßhnª)Ô G€n¹/_x0012_ÏH¸$Ãè8ÃÏŠùnÍ\Êì–*¾´4_x0014_MÛ)w_x0001_{äe_x001a_µ{ö“ŸÏñ¹.ÂXÈ¼&gt;u«p_x001b_ºEK‰raj.Í_x0015_[&amp;Ÿå›_x0002_ý¥U©_x0013_pð_x000c_þñ_x001c_ÙÜŽX•gÕò´ÍS—'SŸŽËJ_x000e_D„“ÕU¨i8Öd÷©ÆŠÓ=[~~¨Š@ì›Q†üT–Ÿ}"™r9Ö‘u_x000f_•_x0008_•n×½0ÌËþÕ+Ã(q+x‡¼L®ï—Yô_x0015_„hþŸMØÌ.</t>
  </si>
  <si>
    <t xml:space="preserve">¤$!”</t>
  </si>
  <si>
    <t xml:space="preserve">Á_x000e_m†Y‡Š_x000c_‰ÿ€h	_x0008_\›¯Þ#¯_x001a_¼ìç^~õQ]Pþ7þÄwÞ2=_x0019_n“®G\.¤pvÁ7	À_x0003_¯³v@èë…£ç¥_x0015_®nÙ´~Ši1|9—øJPK‰raj.Í_x0015_[&amp;Ÿå›_x0002_ý¥U©_x0013_pð_x000c_þñ_x001c_ÙÜŽX•gÕò´ÍS—'SŸŽËJ_x000e_DÎÚ›_x0008_“D-m&amp;}</t>
  </si>
  <si>
    <t xml:space="preserve">_x0006_\P£rÆ•&amp;x_x0007_ên_x0012_}_x0007_÷u2I€–&amp;¦yJ_x001d_lâ`«_x0008_…'</t>
  </si>
  <si>
    <t xml:space="preserve">.­jŒw²_E_x000c_#B_x0016__x0013_üNmPÃ¢×–¸õÐ”N _x001e_¯1Ã_x0006_A°HA”Æ`­1ÕÊ[)B]_x0001__x000c_™I„ú:_x0015_¢Ö_x0015_</t>
  </si>
  <si>
    <t xml:space="preserve">(xNœšÞ_x0003_á4“&amp;˜_x001c_Uy£êu‰à«;·_x001b_	E_x0003_“ÉŒ!Æë$û_x0002_µy¼²1‰¡Ÿ</t>
  </si>
  <si>
    <t xml:space="preserve">ºÜ˜yxª¯–›ôÎï–_x0005_&gt;×_x001d__x001d_‰›í_x001e_·»Pì?æCéüJS_x001f_Â_x000c_XÌ_x001b_×›˜P_x0006_!î'(_x0011_øÖ7ÉŒ/v1Eƒüïð_Õ²·¯Ï0ˆ_x0005_Ø×ê_x0004_"$œ2v¦_x0003_ü_x000e_jªRê_x001b_3ž%ÕC™_Z6_lv¾’’_x0008_£ÅŒ—„_Â@f”Á°q¢üEËãvæŒ¬_x0007_=Üÿÿâ¤?@_x0010__x0006_</t>
  </si>
  <si>
    <t xml:space="preserve">ç_x0005_TÓàg‹zŽ_x0013_b|oN»°3Ç×—œêý:{ù_x0004_£_x0012_aÕø</t>
  </si>
  <si>
    <t xml:space="preserve">Sg'Ó¡c»f™&gt;Š;±É$_x001d_&amp;c] D}ezøÉ_x0013_ç]à:5-‚Ý“_x0015_Æ&lt;l¿}–[FE¤ä_x0003_€_x001e_H‚_x0017_ŠŽƒ§»Ù’Ú’õ_x0005_üiÅÙÞ7_x0007_x{_x001e_/PHV|V=J¸È_x001f_¦ffxŠ¾JL½GiICLÅ_x001e_ŽÙ{3—…Reš</t>
  </si>
  <si>
    <t xml:space="preserve">¾_x0006_Q”£xczö¾_x0006_ñ³ÉdŽÒr^ôÚ</t>
  </si>
  <si>
    <t xml:space="preserve">«ï!WŽ¯¥—PôºÀ\ÑÄ…‚c•_x0006_’ŠÔên¥É'áü ¦3ŸŽ)1ýAR×W¿«ç_x0019_æ_x000c_áé;_x0010_^³›¯úv_x0004_^©_x000e_7_x0015_¶ä&amp;‘zD?Lo6Œwi—}É'¥&gt;e_x000e__x001d_ªÿAkÚéþD&lt;6€_x001b_p‚ÑA^è^›°Ñ_x0015_\¥_x000f_ó½Y_x000e_†Œ¿}ì¿_x000f_ÝÄ_x0002_ûT*_x001d__x000b_NÁdÛU¡&amp;ÛO¶ìÉ36¸ŸŸÂ"%äx{ýÿôŠ~ïç¿8å…9K¥÷Þy÷Ë¦f_x0008_²’¥w®­Œde3töfÙ?b_x0006_!_x001f_˜ÿ!N_x000e_E•é¥.pôÕ[0”_x0011__x0012_¼:I3Cã¤5X­	û_x0007__x0014_Vb=bþMö¢KføÍ"ßNê¼w´t_x0019_[jOƒ_x0014_­–.¼`N—_x000b_Þ/V_x001d_:xSwue01w¢º$ü¥’_x0008_£ÅŒ—„_Â@f”Á°q¢üEËãvæŒ¬_x0007_=Üÿÿâ—·_x0003_/¹_x0018_Ðxq™(—³L*_x0011_ÊŸÄá ’Ø_x000e_Ìq.N_x0001_;šáŸÖZY1{QäŸö”(:§ñ¦f_x0008_²’¥w®­Œde3töfÙ?b_x0006_!_x001f_˜ÿ!N_x000e_E•é¥.pôÕ[0”_x0011__x0012_¼:I3CÒ¢Cò ÷s@?Dg7Õ_x001d_›E3A%ñÄ=‰qØŒNQr¬+óûé¬4 3”_x0003_…zÀ_x0002_¾_x001c_³JÒôYíÆW¿~_x0008_îV&gt;˜`ä8q¤V"‡edÕðkòØ‰™k†fqÕÏ3_x0003_SJ­99ŸÅ™EÓ¿x¼2”m_x0018_A”_x001e_¾Mëj{_x0003_þFõ —~SˆH«§'ëŠ¥Š"†Âð­Ž!¤</t>
  </si>
  <si>
    <t xml:space="preserve">cê–·_x0015_™%.òX_x0012_Ïn¹€_x0003__x0004_Ö€&gt;DBöì0áê@€²a	›ùZU§ã_x0003__x0001_/Þ6ú~ÂŠŒJ8.&lt;Þå±){_x0008_¦iÂ‚ÅŽWÃr¿´Ñ¯P´ên_x0001_šBzñÒÝ	‘_x0019_#¸­À‹È¾’el_x000e_7&amp;šnµòÜ%</t>
  </si>
  <si>
    <t xml:space="preserve">ÖB</t>
  </si>
  <si>
    <t xml:space="preserve">À_x0002_¢¬bæô_x0004_0^©v=_x001f_wý¬½1þµ*È_x0013_?­ÿ_x0008__x0015_I_x0006__x0001_'TœJó`ï4«zö¾_x0006_ñ³ÉdŽÒr^ôÚ</t>
  </si>
  <si>
    <t xml:space="preserve">«ï!WŽ¯¥—PôºÀ\ÑÄ…‚c•_x0006_’ŠÔên¥É'áü ¦™ò÷ô‹AF_x0003_G×8g°‡kÌö¢KføÍ"ßNê¼w´t_x0019_[š†„_x0019_¯_x0004__x0010__x0002_º_x001d_•_x0012_&lt;rŽƒ§»Ù’Ú’õ_x0005_üiÅÙÞ7_x0007_x{_x001e_/PHV|V=J¸È_x001f_¦ffxŠ¾JL½GiICLÅ_x001e_ŽÃè8ÃÏŠùnÍ\Êì–*¾´4_x0014_MÛ)w_x0001_{äe_x001a_µ{ö“çÐÀ9ÿÙ9è®ðý/Û¾ _x0003_Èxò'Áï'¸ˆ_x0013__x001e_¤È_x000c_E‚O¹_x0016_¨_x001b__x0003_Ý2_x0015_ƒ$_x0014_«¬4_x0018_y3“Î_x000b_B8&gt;_x0008_</t>
  </si>
  <si>
    <t xml:space="preserve">0°ð¦Í—‰Â_x0008_ Ñ_x001f_Ë[¶Ó³â±</t>
  </si>
  <si>
    <t xml:space="preserve">y³BM÷_x001e_™_x0010_x_x0012_¬&lt;_x0006_FµjŒw²_E_x000c_#B_x0016__x0013_üNmPÃ¢×–¸õÐ”N _x001e_¯1Ã_x0006_A°HA”Æ`­1ÕÊ[)B]_x0001__x000c_™	ØzÝ_x0016_Ì€_x0002_ÆéW…¤À©}ìÉ36¸ŸŸÂ"%äx{ýÿôm|_x0015_ _x001c_¨’´_x0018_ôø_x0006_àýÕŽ¦f_x0008_²’¥w®­Œde3töfÙ?b_x0006_!_x001f_˜ÿ!N_x000e_E•é</t>
  </si>
  <si>
    <t xml:space="preserve">ŸÜ=ë@&lt;+»²Ó€:IÍVÕå_x0005_¨ä¾_x0011__x0004_Í´)_x0017_”à˜jTã¯o_x0013_3‰ä±_x0010_LB‡L²|yP-þea~Ð]_x0019_V¹#Žƒ§»Ù’Ú’õ_x0005_üiÅÙÞ7_x0007_x{_x001e_/PHV|V=J¸È_x001f_¦ffxŠ¾JL½GiICLÅ_x001e_Žhnª)Ô G€n¹/_x0012_ÏH¸$¬a</t>
  </si>
  <si>
    <t xml:space="preserve">Ä–›_x0002__x001f_J</t>
  </si>
  <si>
    <t xml:space="preserve">_x001d_¡K_x0007_À…¦f_x0008_²’¥w®­Œde3töfÙ?b_x0006_!_x001f_˜ÿ!N_x000e_E•é</t>
  </si>
  <si>
    <t xml:space="preserve">T_x001a_’(_–¼Ô+_x0015_;Þ]§î¾:ªDÙ	44´&lt;€_x0013_¡Èå¼_x000c__x000e_„‰çi&amp;´Î^:w^ÿ³^V²¿÷_x0002_¿ƒ™g}u_x0003_³ç_x000e_m†Y‡Š_x000c_‰ÿ€h	_x0008_\›¯Þ#¯_x001a_¼ìç^~õQ]Pþ7þÔdnÊÊÊ_x000c__x0002__x0019_/sB}_x001f__x0011_L_x0003_œ`ë´àw’C¯±ƒxg6|`_x001c__)_x0017__x0019_nÛ;ïü_x001e_®ÉôÛ_x0002_</t>
  </si>
  <si>
    <t xml:space="preserve">®ú!	’"¾Û_x0014_N _x0019__x000c_‚¦å7IºÜÈ_x0005_Ý°O'êa% ™Ô‹ûI …ƒVaRî__x0007_\cèïvŒ†Ò_x0011_±½²_x0019_z‘_x001b_Þ_x0017_EÚÜ5¢{~ï_x001f_ÎX)ÙIŒÇ_x0007_ßnˆUÅ9ÍÞI³D_x0017_&amp;……°·dþw´_x000f_*ztE~¤ËI_x0015_½?Y™z´Ð</t>
  </si>
  <si>
    <t xml:space="preserve">_x001f_nã9ê­_x0006_^ú_x001d_ïèï™-UY99c/r™‰©Ì_x0014__x0015__x0006_ù`'¥&gt;e_x000e__x001d_ªÿAkÚéþD&lt;6€_x001b_p‚ÑA^è^›°Ñ_x0015_\¥Öé_x0015_—</t>
  </si>
  <si>
    <t xml:space="preserve">¥;™º÷—J’ÒNÕë)˜ø½¤‹Ž_x0007_„MKYœãšöM³Ïü”9Z³›wo5uE‚O¹_x0016_¨_x001b__x0003_Ý2_x0015_ƒ$_x0014_«¬4_x0018_y3“Î_x000b_B8&gt;_x0008_</t>
  </si>
  <si>
    <t xml:space="preserve">0°ð¦;rcƒÆ_x0010_¯ñ_x0008_ìÜH M3›ÎÚ›_x0008_“D-m&amp;}</t>
  </si>
  <si>
    <t xml:space="preserve">_x0006_\P£rÆ•&amp;x_x0007_ên_x0012_}_x0007_÷u2I€–l¶CfÖË•_x0014_EUR_x001b_Gè[jŒw²_E_x000c_#B_x0016__x0013_üNmPÃ¢×–¸õÐ”N _x001e_¯1Ã_x0006_A°HA”Æ`­1ÕÊ[)B]_x0001__x000c_™JÚûŸV&amp;·/À/ž_Ç?Ñ@EU¦_x001a_sTüÞå\²F%Ã¦ÛìÉ36¸ŸŸÂ"%äx{ýÿôƒ_x001b_ß»_x0003_¼_x000e_¨p@5½Äö´V€"¤“¯JÆB_x0006_o·Â_x001c_^ø¸a% ™Ô‹ûI …ƒVaRî__x0007_\cèïvŒ†Ò_x0011_±½²_x0019_z‘_x001b_Þ_x0017_EÚÜ5¢{~ï_x001f_®ë£âïä®zÇ©_x0004_ÃäÐÒŽŒZî“µ/(N(W6Èïù&amp;n_x0001_šBzñÒÝ	‘_x0019_#¸­À‹È¾’el_x000e_7&amp;šnµòÜ%</t>
  </si>
  <si>
    <t xml:space="preserve">À_x0002_¢¬bæô_x0004_0^©Ãj¬†#$N›_x0004_Édò_x0016__x0002_½éã{_x0008_øU…&gt;3VbdvTÝ_x001e_Þ¦f_x0008_²’¥w®­Œde3töfÙ?b_x0006_!_x001f_˜ÿ!N_x000e_E•é(yI{ÊŒø»W@_x0017_«"_x0014_Â~DåºygÝí	‚€s¾%Ä¶ƒ³JÒôYíÆW¿~_x0008_îV&gt;˜`ä8q¤V"‡edÕðkòÉbuu{(E_x0014__x000c_\Æw†8ÄI</t>
  </si>
  <si>
    <t xml:space="preserve">‚÷ˆÐnÅ`B°°Q½_x0008_g‚¦f_x0008_²’¥w®­Œde3töfÙ?b_x0006_!_x001f_˜ÿ!N_x000e_E•éº½QÁb}Í=2‰Ö_x001b_¥¦·94Ì§àR©u EÂý	7-¤&lt;_x001f_^ä-R/Ñ°ÐÅdaH©ûØn_x0001_šBzñÒÝ	‘_x0019_#¸­À‹È¾’el_x000e_7&amp;šnµòÜ%</t>
  </si>
  <si>
    <t xml:space="preserve">À_x0002_¢¬bæô_x0004_0^©Å&amp;õ¬_x0012_dÂ”ÕÀ_x000e_SùÀqc|`_x001c__)_x0017__x0019_nÛ;ïü_x001e_®ÉôÛ_x0002_</t>
  </si>
  <si>
    <t xml:space="preserve">®ú!	’"¾Û_x0014_N _x0019_£«”ðM‰_x0004_'_x0010_¾Çµ!Vga% ™Ô‹ûI …ƒVaRî__x0007_\cèïvŒ†Ò_x0011_±½²_x0019_ |–)_x001d_Å^ÞÏ§êíîþáã¤5X­	û_x0007__x0014_Vb=bþMö¢KføÍ"ßNê¼w´t_x0019_[jOƒ_x0014_­–.¼`N—_x000b_Þ/PÓ_x001f_KZû	ÅÞnÙ}øª^k’_x0008_£ÅŒ—„_Â@f”Á°q¢üEËãvæŒ¬_x0007_=Üÿÿâ¬a¥=¤îÅéNZ/pº'ÈÒs_x0006_ŒÖ±ƒG@VÇ\_x001e_Œ™„_x0008_¯m—[+ë¹è &gt;# [†E‚O¹_x0016_¨_x001b__x0003_Ý2_x0015_ƒ$_x0014_«¬4_x0018_y3“Î_x000b_B8&gt;_x0008_</t>
  </si>
  <si>
    <t xml:space="preserve">0°ð¦Ä}¤ë_x001e_ïo_x000b_îŠÞßð:d_x001f_¨¢M`ˆ&amp;žmâJÃÃ{qP^r9Ö‘u_x000f_•_x0008_•n×½0ÌËþ£Þ5{yj%fIA”Ò_x001c__x001c_DÌþ_x000c_¬9</t>
  </si>
  <si>
    <t xml:space="preserve">¿%e¡3SÉ“N_x0014_—à6v_x0011_B &amp;1t_x000c_^çìûãx}G™ü¬?/P _x000f__ƒ†Ð_x0010__x0011_ÊŸÄá ’Ø_x000e_Ìq.N_x0001_;šìÉ36¸ŸŸÂ"%äx{ýÿôƒ_x001b_ß»_x0003_¼_x000e_¨p@5½Äö´VÎÌ“_x000e_w¸.œ_x001c_Œ6@Ux’˜a% ™Ô‹ûI …ƒVaRî__x0007_\cèïvŒ†Ò_x0011_±½²_x0019_ |–)_x001d_Å^ÞÏ§êíîþáÕ+Ã(q+x‡¼L®ï—Yôžv¼ßV_x0002_R÷¾ˆ_x0016_äM:_x000e_m†Y‡Š_x000c_‰ÿ€h	_x0008_\›¯Þ#¯_x001a_¼ìç^~õQ]Pþ7þ¨­_x000c_dPÞ€‹Îî¢_x0018_¢cËvT*_x001d__x000b_NÁdÛU¡&amp;ÛO¶Yb_x001a_ÈŠ</t>
  </si>
  <si>
    <t xml:space="preserve">_x0007_é…¥†_x0010_4™qÏ¦f_x0008_²’¥w®­Œde3töfÙ?b_x0006_!_x001f_˜ÿ!N_x000e_E•éëpˆ_x001c_RÎ¡·Áèk—+¨#ç~~¨Š@ì›Q†üT–Ÿ}"™r9Ö‘u_x000f_•_x0008_•n×½0ÌËþp_x0007_€q_x0006_Ë? È&gt;åÇãþ_x000c_¬9</t>
  </si>
  <si>
    <t xml:space="preserve">¿%e¡3SÉ“N_x0014_—à6v_x0011_B &amp;1t_x000c_^çìûãx}G™ü¬?/P _x000f__ƒ†Ð_x0010_ž‰5E_x0006_’êzo0’N_x0008_@žSr"RH</t>
  </si>
  <si>
    <t xml:space="preserve">¡àÄ‘Äþu¼_x0007_&lt;Å7@t+ô£œ_x0001_\_x000b_N¿ÒE_x000c_³È¨µvâzw¦_x000f_f</t>
  </si>
  <si>
    <t xml:space="preserve">¢Ï_x0012_¦f_x0008_²’¥w®­Œde3töfÙ?b_x0006_!_x001f_˜ÿ!N_x000e_E•é=aý•†8</t>
  </si>
  <si>
    <t xml:space="preserve">_x0013_èµöÅìe¾‘ét÷ÏÉ$dø_x0017_«_ðBâjŒw²_E_x000c_#B_x0016__x0013_üNmPÃ¢×–¸õÐ”N _x001e_¯1Ã_x0006_A°HA”Æ`­1ÕÊ[)B]_x0001__x000c_™|Ÿ_x0019_F&gt;Dp..”Ú†©_x0015_µVr"RH</t>
  </si>
  <si>
    <t xml:space="preserve">¡àÄ‘Äþu¼_x0007_&lt;&amp;_?0-•R˜_x001c_°•n«Z_x0002_¯E‚O¹_x0016_¨_x001b__x0003_Ý2_x0015_ƒ$_x0014_«¬4_x0018_y3“Î_x000b_B8&gt;_x0008_</t>
  </si>
  <si>
    <t xml:space="preserve">0°ð¦Ä}¤ë_x001e_ïo_x000b_îŠÞßð:d_x001f_5!fv˜(YYJµºMEn!Ïá%§ab: H</t>
  </si>
  <si>
    <t xml:space="preserve">_x000e_cBð$µëà±i‚_x0010_ñªxÕf}”^UwjŒw²_E_x000c_#B_x0016__x0013_üNmPÃ¢×–¸õÐ”N _x001e_¯1Ã_x0006_A°HA”Æ`­1ÕÊ[)B]_x0001__x000c_™&lt;µÄÔB_x001f_G:aßÓ2lh_x0011_‡‰_x001d_vI;‘©Ï³82B1ØÉ_x0006_zö¾_x0006_ñ³ÉdŽÒr^ôÚ</t>
  </si>
  <si>
    <t xml:space="preserve">«ï!WŽ¯¥—PôºÀ\ÑÄ…‚c•_x0006_’ŠÔên¥É'áü ¦ërÒ¡</t>
  </si>
  <si>
    <t xml:space="preserve">‘ó±P_x0003_]mÌö¸27Scãâ³Å_x001b_ÓâsÜø{ä_x000e_GôÜ ^_x000b_…_x0018_&gt;ª_x001d_Ë­nn_x0001_šBzñÒÝ	‘_x0019_#¸­À‹È¾’el_x000e_7&amp;šnµòÜ%</t>
  </si>
  <si>
    <t xml:space="preserve">À_x0002_¢¬bæô_x0004_0^©á#†|_x0012_z˜±„žP&gt;3~‰]ÿÄ·WB_x0018_òãúÄþ¸_x0016__x000f__x0010_•lä€IÊ–ƒ`€ìÆsmª~ò„_x0006_ö#?–©œ™ÿÍ…Ý}¤</t>
  </si>
  <si>
    <t xml:space="preserve">cê–·_x0015_™%.òX_x0012_Ïn¹€_x0003__x0004_Ö€&gt;DBöì0áê@€²a	›ùZU§ã_x0003__x0001_/Þ6ú¸n_x0006_íêb¦Gð’)ÜMRr_x0001_¿_x001e_ëW)F_x000f_ôºâÆys_x001b_¾Æ•&amp;x_x0007_ên_x0012_}_x0007_÷u2I€–°_x0002_&gt;Sãµ_x0012_)u_¥úÎ/ª_x0007_E_x000b_åàY!ìBr¥:€"¹</t>
  </si>
  <si>
    <t xml:space="preserve">n_x0001_šBzñÒÝ	‘_x0019_#¸­À‹È¾’el_x000e_7&amp;šnµòÜ%</t>
  </si>
  <si>
    <t xml:space="preserve">À_x0002_¢¬bæô_x0004_0^©á#†|_x0012_z˜±„žP&gt;3~‰EU¦_x001a_sTüÞå\²F%Ã¦Ûu½Bsx-_x0010_‰•€ok66¦f_x0008_²’¥w®­Œde3töfÙ?b_x0006_!_x001f_˜ÿ!N_x000e_E•éß|˜©^ÚÖw¢¥œf°„_x000b_|ÎÚ›_x0008_“D-m&amp;}</t>
  </si>
  <si>
    <t xml:space="preserve">_x0006_\P£rÆ•&amp;x_x0007_ên_x0012_}_x0007_÷u2I€–R_x0003_Ë—®![»Ö&lt;_x0003_~_x0015_Ò•’jŒw²_E_x000c_#B_x0016__x0013_üNmPÃ¢×–¸õÐ”N _x001e_¯1Ã_x0006_A°HA”Æ`­1ÕÊ[)B]_x0001__x000c_™&lt;µÄÔB_x001f_G:aßÓ2lh_x0011_‡Õë)˜ø½¤‹Ž_x0007_„MKYœr"RH</t>
  </si>
  <si>
    <t xml:space="preserve">¡àÄ‘Äþu¼_x0007_&lt;Å7@t+ô£œ_x0001_\_x000b_N¿ÒE_x000c_ðV_x0010__x0008_Þ_x0019_C_x0010__x0015_R¨~ÉI_x0005_¾¦f_x0008_²’¥w®­Œde3töfÙ?b_x0006_!_x001f_˜ÿ!N_x000e_E•éß|˜©^ÚÖw¢¥œf°„_x000b_|3‘‚ÙäZ2´ËÆW=pÖú½_x001e_†à|!y_x000c_</t>
  </si>
  <si>
    <t xml:space="preserve">Ý_x000f_L5Í_x0005_†_x0017_ƒ3²î.Ì¢¾Œ_x0008_)7w^v'¥&gt;e_x000e__x001d_ªÿAkÚéþD&lt;6€_x001b_p‚ÑA^è^›°Ñ_x0015_\¥MQö_x001e_F_x0017_µÒ[`t«_x0008_Ó“mP·»à_x000e_LHçÑ6¹_x0019_í½otzö¾_x0006_ñ³ÉdŽÒr^ôÚ</t>
  </si>
  <si>
    <t xml:space="preserve">«ï!WŽ¯¥—PôºÀ\ÑÄ…_x001c_õ$Î’š_x0002_ÕÒË_x001f__x000f_Xœ&gt;©_x0001_à&lt;_x000c_}Ò(_x0007_^b{ÌÅ_x001b_Êþ_x000c_¬9</t>
  </si>
  <si>
    <t xml:space="preserve">¿%e¡3SÉ“N_x0014_—¾_x0014_-ð²„+¢_x0019__x001d_¿d•! w†Pì_x000e__x0017__x0019_J_x0013_“kCíw</t>
  </si>
  <si>
    <t xml:space="preserve">¤ò`’(ñ-$_x000e_%X&amp;3Y_x0013_ *Æ¨G ½£™_x0013_üC¶¼!Q_x0005__x000c_)_x001d_/_x0005_ÓåØXUöM'+ÚŠ‘_x0005_o¨»Žet”_x0010_¡hK±…Ò-`2óQ_x0008_E_x0017_Ý _x0008_%	xÝÓ6C</t>
  </si>
  <si>
    <t xml:space="preserve">_x0015_2Áh_x001e_N†¸bB¬jíšÂ\NNµž_x0004_g¹(=»È«]hçý\_x0007_œÓu½_x001b_¹u¼¶˜_x0019_ö!²6MLÿÜŽ¢EœÍ[ëhÛîK¤ÝË0€¬_x0014_t°=‰£‚gç"òW_x0011__x0012_€2_x0004_O9À[§}\&gt;_x0003_•Æ"</t>
  </si>
  <si>
    <t xml:space="preserve">±‚€dImÐ\Jsœ‰_x000e_­ãYé_x0005_Ü_x0015_‚–Ê6z:¿‘m(+=2T*_x001d__x000b_NÁdÛU¡&amp;ÛO¶}GÅ£PÄ‹Ô7yû.îXò`’(ñ-$_x000e_%X&amp;3Y_x0013_ *Æ¨G ½£™_x0013_üC¶¼!Q_x0005__x000c_“o_x001d_!›yOÊbKÚ7y¿Î~~¨Š@ì›Q†üT–Ÿ}"™r9Ö‘u_x000f_•_x0008_•n×½0ÌËþ_x0007_úw _x001e_x}t_x0012_~âÏd5’ŸrðÀÇ_x000b_ˆ—Ùj‹_x0019_§%Ç•öc_x0015__x0015_»­(¾¿CÐ\m_x0006_ø¸ëÜ&lt;µß_x0007_`AT{ugV2§á0ž‰5E_x0006_’êzo0’N_x0008_@žSr"RH</t>
  </si>
  <si>
    <t xml:space="preserve">¡àÄ‘Äþu¼_x0007_&lt;Å7@t+ô£œ_x0001_\_x000b_N¿ÒE_x000c_ÿ0[ô_x0018_BqÖý	Æ‡°_x0006__x000e_dò`’(ñ-$_x000e_%X&amp;3Y_x0013_ *Æ¨G ½£™_x0013_üC¶¼!Q_x0005__x000c_4vUÊV M-?”ZÃ0â©_x0001__x0007_–‹®­Œ{Yô(þÈÓ™Á…Uƒ</t>
  </si>
  <si>
    <t xml:space="preserve">Œ:Æ‰Ûÿwåÿ_x001a_/Ïë°!í»¯Ë‹[_x0014_@o_x0007_›Ëtt&amp;\ß¢qðZ_x0012_†VÒ</t>
  </si>
  <si>
    <t xml:space="preserve">Ds_x0006_ŒÖ±ƒG@VÇ\_x001e_Œ™„r"RH</t>
  </si>
  <si>
    <t xml:space="preserve">¡àÄ‘Äþu¼_x0007_&lt;_rmo]öÞ4›}Ï³6…_x0004_Þhçý\_x0007_œÓu½_x001b_¹u¼¶˜_x0019_ö!²6MLÿÜŽ¢Eœ_x0015_f÷¦Ð_x001b_ÀŒ3_x001f_÷_x000c_ÚH‹F5!fv˜(YYJµºMEn!Ïá%§ab: H</t>
  </si>
  <si>
    <t xml:space="preserve">_x000e_cBð$µéF²z¤·Nk¥æG_x000b_¸&amp;š…Uƒ</t>
  </si>
  <si>
    <t xml:space="preserve">D®%_x0003_*´M~ÒÀ&lt;ÿî‰g_x0015_Æ_x0010_)_x000b_è›_x0006_`ÔuôYoqu_x0005_@«_x0013_iXò·_x0003_¬"?_x0004_òÈ~ÇÍ³_x0015_œtØ_x0014_†~_x0011_ÛáI </t>
  </si>
  <si>
    <t xml:space="preserve">H×j_x0004_Ž6Ôì’äþ¬=ÊÐ_x0015_¼_x000c__x000e_„‰çi&amp;´Î^:w^ÿ£îîø_x0014_G_x001b_Üœ û_x000e_â(Õ“9À[§}\&gt;_x0003_•Æ"</t>
  </si>
  <si>
    <t xml:space="preserve">±‚€dImÐ\Jsœ‰_x000e_­ãYéƒ`º=H0PãtìËÉÜfüé99ŸÅ™EÓ¿x¼2”m_x0018_A”_x001a_‡÷_x0019_„¢ÀR_x0018__x000b_±Èø_x000e_¹©à</t>
  </si>
  <si>
    <t xml:space="preserve">@_x001d_’&lt;ª°Y-jª¶þÌ¢úúÖƒÑçgjSÑ‚ús¨Þõ‘¨5“øŒi{_x0019_²ý÷Jç™ò÷ô‹AF_x0003_G×8g°‡kÌö¢KføÍ"ßNê¼w´t_x0019_[jOƒ_x0014_­–.¼`N—_x000b_Þ/õ&gt;ƒ‡Óßºé_x0001_üº_x000b_Ü_x0010_Ô‰qB!9È·Ytj_x0001_‹[ð™ÿ_x0013__x0006_‹Æ"b²|Þö_x001d_Ü	_x000c_^xµÇÛR„ËPaÒ¨_x001a_jxÚÐ_x0014_Ÿ_x0005_…œÊÜ³È‡üÑaô0ÚÀ2#IöÀÂº?Âèþ_x000b_Wf=°¿¬¬_x0008_ j‰š‡+MÀ´„_x000c_÷Ïúhf_x0018_àü_x0015_Ç6_x0013_Uf:çÆ•&amp;x_x0007_ên_x0012_}_x0007_÷u2I€–_x001a_§ËØ‚?ådôý„’BFø©…Uƒ</t>
  </si>
  <si>
    <t xml:space="preserve">D;ž'œß8µ8_x001b_Ó_x0015_¤Òƒ_x000e_Ù[&amp;‰i$3³¼^Æ	M™!“=z¢</t>
  </si>
  <si>
    <t xml:space="preserve">uô¥úIùl‹ìLê³¿°_šÆPCkLU#Ñw_x0003_=¢úúÖƒÑçgjSÑ‚ús¨Þõ‘¨5“øŒi{_x0019_²ý÷JçÛ#y¨–ÿqðqD`žÊ¾o °#;¥ _x001f_ü_x000b_•P½ÂÏî˜MrðÀÇ_x000b_ˆ—Ùj‹_x0019_§%Ç•öc_x0015__x0015_»­(¾¿CÐ\m_x0006_ø¸ët®B•ªKp_x001e_W¸_x001b__x001d__x0002_—ò@—?$ºD]e_x0010_ _j™_x000b_xKä_x0016_ŽŒÀ¸A_x000b_KÏŒì!ÛT€ÂÚˆñ°ð	õ;K©Ãe‘Ü¡ÇËÑX'¸ß	ß¿9U5Röä¨Ÿƒ’ z}PP_x0005_¼ÕïCËéø±¾`ÒËÍîm¸¬n27Scãâ³Å_x001b_ÓâsÜø{äÕå_x0005_¨ä¾_x0011__x0004_Í´)_x0017_”Ú©ùÎhÖJh_x0017_Â&lt;Á_x001e__x0014_’4_x0005_o¨»Žet”_x0010_¡hK±…Ò-`2óQ_x0008_E_x0017_Ý _x0008_%	xÝÓ6C</t>
  </si>
  <si>
    <t xml:space="preserve">_x0015_2Áh_x001e_N†¸bB¬jí®Ó3_x001b_[+éË–}_x0015_Æä6dž‰5E_x0006_’êzo0’N_x0008_@žSr"RH</t>
  </si>
  <si>
    <t xml:space="preserve">¡àÄ‘Äþu¼_x0007_&lt;Å7@t+ô£œ_x0001_\_x000b_N¿ÒE_x000c_ý»_x000f_½%</t>
  </si>
  <si>
    <t xml:space="preserve">úGb³„</t>
  </si>
  <si>
    <t xml:space="preserve">Šr_x0016_ò`’(ñ-$_x000e_%X&amp;3Y_x0013_ *Æ¨G ½£™_x0013_üC¶¼!Q_x0005__x000c_º6n K)*_x001b_è_x0008_s^å)g</t>
  </si>
  <si>
    <t xml:space="preserve">â'9_x0007__x0002_~dþÆõbXÅP¾51Ã'ãIGI]•Î</t>
  </si>
  <si>
    <t xml:space="preserve">bpûáqB!9È·Ytj_x0001_‹[ð™ÿ_x0013__x0006_‹Æ"b²|Þö_x001d_Ü	_x000c_^x</t>
  </si>
  <si>
    <t xml:space="preserve">T[YE_x001e_</t>
  </si>
  <si>
    <t xml:space="preserve">_x0014_g_x001f__x0010_É0˜FO€øÇ_x0008_¬— .59°Ù¿5_x001e_ä^þP­_x000f__x0012_òÈ¬+r–¥§Öæ)È³ûú•è_x0007_äÚ¦?2#IöÀÂº?Âèþ_x000b_Wf=°¿¬¬_x0008_ j‰š‡+MÀ´„_x000c_÷Q†N£x˜_x0001__x0015_!²´l½x&gt;¸ÎÚ›_x0008_“D-m&amp;}</t>
  </si>
  <si>
    <t xml:space="preserve">_x0006_\P£rÆ•&amp;x_x0007_ên_x0012_}_x0007_÷u2I€–°_x0002_&gt;Sãµ_x0012_)u_¥úÎ/ª¤‚UG´¯&amp;²ïš°XÓê³_x0005_o¨»Žet”_x0010_¡hK±…Ò-`2óQ_x0008_E_x0017_Ý _x0008_%	xÝÓ6C</t>
  </si>
  <si>
    <t xml:space="preserve">_x0015_2Áh_x001e_N†¸bB¬jí®Ó3_x001b_[+éË–}_x0015_Æä6d©Á;ÞÂšýÖ_x001b_KÞ_x0014_K¶+è_x0014_ä</t>
  </si>
  <si>
    <t xml:space="preserve">±0Õ_x001c_#!u7ÙŒ³NÜ¡ÇËÑX'¸ß	ß¿9U5Röä¨Ÿƒ’ z}PP_x0005_¼Õï_x0018_4`œ¼s}’3t*·¿Ì¨B_x0004_ì~¶Ê_x000e_Ç·ôû”A«^_x000b_6©J_x001e_±'(	þy§á_x0018_û”¦†R _x0001_SÀ—Ø_x0019_…¹ŒÜË¶ôèµÃ²’_x0015_‘ªY«±¯c9a•­P_x0019_ª;ž_x0012_M5Še6Ì 2@b«_x0013_iXò·_x0003_¬"?_x0004_òÈ~ÇÍ³_x0015_œtØ_x0014_†~_x0011_ÛáI </t>
  </si>
  <si>
    <t xml:space="preserve">{·›¿€Õç3_§½WÜ—®:_x001b_q?¸¢_x0017_÷Ëèì«¯–¡¼_x000c__x000e_„‰çi&amp;´Î^:w^ÿ_x0018_™¦”_x0012__x001e_ûá™_x0018_Ó!†Aå·9À[§}\&gt;_x0003_•Æ"</t>
  </si>
  <si>
    <t xml:space="preserve">±‚€dImÐ\Jsœ‰_x000e_­ãYé«=_x0017_XdW^ðßä*ÑÓtäÜ6”ËÐ_x0011_mécÜ¬Æ\ELö’99ŸÅ™EÓ¿x¼2”m_x0018_A”e_x001d_¾¢–^°Ï™@—û‹Ëz$ –X_x0015_aøÄ_x001d_¡{ ôËIÁ¢úúÖƒÑçgjSÑ‚ús¨Þõ‘¨5“øŒi{_x0019_²ý÷Jç…_x0019_³3Ñýõo_x0016_V_x001f_kiK½{ã¤5X­	û_x0007__x0014_Vb=bþMö¢KføÍ"ßNê¼w´t_x0019_[jOƒ_x0014_­–.¼`N—_x000b_Þ/F’{¤bÒ1û£NcgÀˆ¹qB!9È·Ytj_x0001_‹[ð™ÿ_x0013__x0006_‹Æ"b²|Þö_x001d_Ü	_x000c_^xn_x0014_Ù8n_x0019_w˜_x000c_òßBL_x001e_Xn·E—Âr_x0007_õ_x0017_gsÕ-_x0007_9¾2Õ_x0007_÷ÝRº8_x000f_´‘T…_x0012_¿1ò2#IöÀÂº?Âèþ_x000b_Wf=°¿¬¬_x0008_ j‰š‡+MÀ´„_x000c_÷_x0017_(ž¡E¿_x0018_Ààß¿Ó_x0008_u&lt;</t>
  </si>
  <si>
    <t xml:space="preserve">_x0018_ˆ¼N@ Šd1'ÛZÏÙíÆ•&amp;x_x0007_ên_x0012_}_x0007_÷u2I€–7_x0003_ÁJô¦¾œÙº»	µÇ4™…Uƒ</t>
  </si>
  <si>
    <t xml:space="preserve">D`ôA~é~:IY_x001d_ÍLVÀÁú;ž'œß8µ8_x001b_Ó_x0015_¤Òƒ_x000e_Ù[&amp;‰i$3³¼^Æ	M™!øî°mÂÍ_x000f_:Î„9	›IYe_x000f_ÁÍ:ë›Š¯žËŠ£.</t>
  </si>
  <si>
    <t xml:space="preserve">I¦¢úúÖƒÑçgjSÑ‚ús¨Þõ‘¨5“øŒi{_x0019_²ý÷Jç…_x0019_³3Ñýõo_x0016_V_x001f_kiK½{Õ+Ã(q+x‡¼L®ï—YôÇ¨~_x0003_&gt;¥_x0017_£Òœ¦MixÐ_x001f_9À[§}\&gt;_x0003_•Æ"</t>
  </si>
  <si>
    <t xml:space="preserve">±‚€dImÐ\Jsœ‰_x000e_­ãYé«=_x0017_XdW^ðßä*ÑÓtäÜû¤ËÎEŒ¥ím€}&lt;_x0014_±_x0018__x001e_!_x0007_B³žÁ˜Zˆ0Ü_x0019_GÈ/œ€&lt;ª©h²Úy¡FCP]&lt;E</t>
  </si>
  <si>
    <t xml:space="preserve">a†ZL_x000b_Ô(2[ö¾(œ¾6_x001e_ú\Id__x0003_·_x000f__x0013_1&amp;ý_x001e_€Q'#Pš)_x001e_é´EW§_x000b_~~¨Š@ì›Q†üT–Ÿ}"™È</t>
  </si>
  <si>
    <t xml:space="preserve">ô¨?›œ</t>
  </si>
  <si>
    <t xml:space="preserve">îi?Yÿ_x001c_‹_x000c_rðÀÇ_x000b_ˆ—Ùj‹_x0019_§%Ç•öc_x0015__x0015_»­(¾¿CÐ\m_x0006_ø¸ë³_x001c__x0014_›”_x0019_Q	È¼Á´à¬‰¤IÊ_x0014_ùmé&lt;ÑtjbVèOÏÃè8ÃÏŠùnÍ\Êì–*¾´4_x0014_MÛ)w_x0001_{äe_x001a_µ{ö“Z§Õ=¦á°ÜÇ¬¡mÀc_x0017_…«_x0013_iXò·_x0003_¬"?_x0004_òÈ~ÇÍ³_x0015_œtØ_x0014_†~_x0011_ÛáI </t>
  </si>
  <si>
    <t xml:space="preserve">{·›¿€Õç3_§½WÜ—®.[Ñç8É×òÕ#2à×æÑàFöàqÀ+ÌOH_x001b_§Æý”e¶Õå_x0005_¨ä¾_x0011__x0004_Í´)_x0017_”à˜jTã¯o_x0013_3‰ä±_x0010_LB‡Ã\ÿY!l_x001c_…|¯±æ¨òyf_ó”È_x0016_</t>
  </si>
  <si>
    <t xml:space="preserve">H[_x0016_úîŸ°\ÄFšK.._x0001_›`ç`_x000c_ŒÊòqi_x000c_ä_x000b_à_x0018__x0016_Fá²•Fð‘4Kl</t>
  </si>
  <si>
    <t xml:space="preserve">_x0007_|‹–'È{|__x001e_Ü[e4Lf4†‰_x0016_T_x0015_»GŒ·_x001b__x000c_²•\I¶¯‚_x000c_zå»öº_x0018_žò`’(ñ-$_x000e_%X&amp;3Y_x0013_ *Æ¨G ½£™_x0013_üC¶¼!Q_x0005__x000c_Î_sòÉrPÀm|k4_x0005_ûá}¦RÐâß*µº£§Åßžph5!fv˜(YYJµºMEn!Ï¸ÊÛ_x0012_]_x0015_jC_x0014_þÞ -µö5%NZp~µt¿‚¥¿yî_x0007_bc©Å¬QÓE_x001b_F_x0018_‘'v_x001d_6[c?€õ_x0004_—xá§_x0011_¡6Mª¤¤ÝßÀöh[jÓuƒG&lt;©y6Þ¦j¬˜.7€—08*_x001e_ä^þP­_x000f__x0012_òÈ¬+r–¥´ÈW	þ7$_x001c_RóÕ_x0019_çhF%üÇÊ9B_x000c_ËWQãWÅ79x_x0004_«_x0013_iXò·_x0003_¬"?_x0004_òÈ~ÇÍ³_x0015_œtØ_x0014_†~_x0011_ÛáI </t>
  </si>
  <si>
    <t xml:space="preserve">{·›¿€Õç3_§½WÜ—®.[Ñç8É×òÕ#2à×æÑà)Yˆ¯h_x0012_7YGÇ'_x0019_Þ±U÷å_x001f_q</t>
  </si>
  <si>
    <t xml:space="preserve">àDd+Qa‰RÞ&gt;%NrðÀÇ_x000b_ˆ—Ùj‹_x0019_§%Ç•öc_x0015__x0015_»­(¾¿CÐ\m_x0006_ø¸ë³_x001c__x0014_›”_x0019_Q	È¼Á´à¬‰ë&lt;Ìö_x0012__x001c_T†</t>
  </si>
  <si>
    <t xml:space="preserve">O_x0003_ÐØyf¿aù_x001d_)˜Nmo„v¯?Ê_x001d_K*2#IöÀÂº?Âèþ_x000b_Wf=°¿¬¬_x0008_ j‰š‡+MÀ´„_x000c_÷_x0017_(ž¡E¿_x0018_Ààß¿Ó_x0008_u&lt;b_¾™_x0019_&gt;;• †ä_x000e_–_x0006_:š_x0018_OqÓÓ_x0015_#£D¬ŽÝ“Q]Ò–ÒX3@p¸â·g1ÛÓ_x001d_P“d_x0005_ölúö$½Id_x001d_”%‚lo_x0007_bc©Å¬QÓE_x001b_F_x0018_‘'v_x001d_6[c?€õ_x0004_—xá§_x0011_¡6_x0003_¸õÒÑ\7*“/_x001c_cŽ‡hT*_x001d__x000b_NÁdÛU¡&amp;ÛO¶ìÉ36¸ŸŸÂ"%äx{ýÿôƒ_x001b_ß»_x0003_¼_x000e_¨p@5½Äö´VX™gÞÎº</t>
  </si>
  <si>
    <t xml:space="preserve">Š"_x000c_djž@Îã€&lt;ª©h²Úy¡FCP]&lt;E</t>
  </si>
  <si>
    <t xml:space="preserve">a†ZL_x000b_Ô(2[ö¾(œ¾6_x001e_ú\Id__x0003_·_x000f__x0013_1&amp;ý_x001e_Þåtp_x001f_c_x0005_TÞ¹Iz&lt;#¦‡ªé\œ±¼_4Âç\_x0006_</t>
  </si>
  <si>
    <t xml:space="preserve">&gt; Ú_x0007_bc©Å¬QÓE_x001b_F_x0018_‘'v_x001d_6[c?€õ_x0004_—xá§_x0011_¡6»s£¹À&lt;Š½GŒÀj£›©_x0002__x0010_•lä€IÊ–ƒ`€ìÆsmªN;Ù_x0008_[ñx˜æÑË¹?~_x0012_ôÕ‹</t>
  </si>
  <si>
    <t xml:space="preserve">{`£s-_x0007_§@_x0005_«æ£Å§X]</t>
  </si>
  <si>
    <t xml:space="preserve">æî_x001d_ôëAÊ¼·*_x0012_ús‚C_x001e_Šeï8ìCƒsz_x0012_˜Ë4áøë…;_x0006_`ácbc_x0005_ØÑö¢KføÍ"ßNê¼w´t_x0019_[jOƒ_x0014_­–.¼`N—_x000b_Þ/_x000c_f_x0001_·u</t>
  </si>
  <si>
    <t xml:space="preserve">ý_x001b_Iñ•Õ=_x000f_]‹qB!9È·Ytj_x0001_‹[ð™ÿ_x0013__x0006_‹Æ"b²|Þö_x001d_Ü	_x000c_^xn_x0014_Ù8n_x0019_w˜_x000c_òßBL_x001e_Xn</t>
  </si>
  <si>
    <t xml:space="preserve">€ÅŒ‡Ú³Öõs¼&lt;À”–5V_x000e__x001d_A„ÚëzÇb:</t>
  </si>
  <si>
    <t xml:space="preserve">Sg©‚«_x0013_iXò·_x0003_¬"?_x0004_òÈ~ÇÍ³_x0015_œtØ_x0014_†~_x0011_ÛáI </t>
  </si>
  <si>
    <t xml:space="preserve">{·›¿€Õç3_§½WÜ—®§GY@</t>
  </si>
  <si>
    <t xml:space="preserve">àÔ)_x0010_Ý_x001f_²õhŽ_x0014__x0006_²&lt;ªÓ§B€27/kØµ(ïÄ_x001f_ôa´0y_x0007_³ù[ÇÝH{Ÿ…Uƒ</t>
  </si>
  <si>
    <t xml:space="preserve">DþÛ$Œa¦ÔFlª—“MJ“pâe_x0007_</t>
  </si>
  <si>
    <t xml:space="preserve">pEÍš5+_x001c_‚_ªf|`_x001c__)_x0017__x0019_nÛ;ïü_x001e_®ÉôÛ_x0002_</t>
  </si>
  <si>
    <t xml:space="preserve">®ú!	’"¾Û_x0014_N _x0019__x001e_ã_x000b__x0005_G: Œ’ê‰_x001b_çbN€&lt;ª©h²Úy¡FCP]&lt;E</t>
  </si>
  <si>
    <t xml:space="preserve">a†ZL_x000b_Ô(2[ö¾(œ¾6_x001e_ú\Id__x0003_·_x000f__x0013_1&amp;ý_x001e_]_x0006_#×‚Ò¼e_x001b_7/ÎÈÈ&lt;8w£B®pâ&amp;_x0014_bg=òs¨	I_x001c_z’ìž_ya“‰_x001e_Ï_x0008__x001c_¯€</t>
  </si>
  <si>
    <t xml:space="preserve">áöT_x0014__x001c_._x0011_¤C{õÖTâS_x0002_+.dþ‚_x000b_-£”‹„ÐŽrðÀÇ_x000b_ˆ—Ùj‹_x0019_§%Ç•öc_x0015__x0015_»­(¾¿CÐ\m_x0006_ø¸ë³_x001c__x0014_›”_x0019_Q	È¼Á´à¬‰eh_x0012_Gjºƒ;ÐbÈªöò±Ã»õç_x000e_§auI®™Î¹Çù‰U_x001e_¨à²y¨qÏäö9Êçï×û€&lt;ª©h²Úy¡FCP]&lt;E</t>
  </si>
  <si>
    <t xml:space="preserve">a†ZL_x000b_Ô(2[ö¾(œ¾6_x001e_ú\Id__x0003_·_x000f__x0013_1&amp;ý_x001e_]_x0006_#×‚Ò¼e_x001b_7/ÎÈÈ&lt;5!fv˜(YYJµºMEn!Ï€Þcò©;KinÝÝ"_x0007_ÑiöûwÍý_x001b_z'Ð)6ÿ_x000e_ãÜâ_x0007_bc©Å¬QÓE_x001b_F_x0018_‘'v_x001d_6[c?€õ_x0004_—xá§_x0011_¡6:_x0012_í_x001f__x000f_ñ ?o§Uõ`Þ[_x0018_9^N`ˆ®)êž=V"_x0016__x0010_•lä€IÊ–ƒ`€ìÆsmª_x001e_ÎÚÄt	ß"3:mˆ—•ÕK[zoÏêE1_x001a_Q"®mØ2#IöÀÂº?Âèþ_x000b_Wf=°¿¬¬_x0008_ j‰š‡+MÀ´„_x000c_÷_x0017_(ž¡E¿_x0018_Ààß¿Ó_x0008_u&lt;-Hš`¤åz¼8nfZ0À_x0008__x0018_£ózPUbã6Ü´_x0007_Eœ4ý¹ÓÈ_x0017_Vw.–»É«=è?%Àf_ó”È_x0016_</t>
  </si>
  <si>
    <t xml:space="preserve">H[_x0016_úîŸ°\ÄFšK.._x0001_›`ç`_x000c_ŒÊòqi_x000c_ä_x000b_à_x0018__x0016_Fá²•Fð‘4Kæ»Ì'¤³Eî€­òÁ|_x001b_äíŒb\®_x0004_BNÝnç_x0014_Rn0Ì2#IöÀÂº?Âèþ_x000b_Wf=°¿¬¬_x0008_ j‰š‡+MÀ´„_x000c_÷_x0017_(ž¡E¿_x0018_Ààß¿Ó_x0008_u&lt;-Hš`¤åz¼8nfZ0À_x0008__x0018_!ÌR!{h@”_x0012_ÑpúÞ_x0001_2s·:l&lt;_x001b_½(ÕùoºT¯d_x0002_–ÎXeßš²°ŒnÅgFBeÍ˜_x0007_bc©Å¬QÓE_x001b_F_x0018_‘'v_x001d_6[c?€õ_x0004_—xá§_x0011_¡6:_x0012_í_x001f__x000f_ñ ?o§Uõ`ö1%¨OË¯‰_x0017_ÎÒ]F©»T*_x001d__x000b_NÁdÛU¡&amp;ÛO¶ìÉ36¸ŸŸÂ"%äx{ýÿôKè‘7ao€ò_x000c_æo"9*ƒ1ò`’(ñ-$_x000e_%X&amp;3Y_x0013_ *Æ¨G ½£™_x0013_üC¶¼!Q_x0005__x000c_Î_sòÉrPÀm|k4_x0005_ûánìtÉÓÒÂ¢V ë</t>
  </si>
  <si>
    <t xml:space="preserve">ô_x0016_³`M¥Víì$É]_x0002_Â";NÉ!ö¢KføÍ"ßNê¼w´t_x0019_[jOƒ_x0014_­–.¼`N—_x000b_Þ/ã_x0019_V*[@3œ¿ëÖ|_x0013_°=qB!9È·Ytj_x0001_‹[ð™ÿ_x0013__x0006_‹Æ"b²|Þö_x001d_Ü	_x000c_^xn_x0014_Ù8n_x0019_w˜_x000c_òßBL_x001e_Xní_x0003_Ã_x0003_Ž-_x0002__x0017_@æpï¹îšEU¦_x001a_sTüÞå\²F%Ã¦Û7éýÁA¾fº†ApC›V\ò`’(ñ-$_x000e_%X&amp;3Y_x0013_ *Æ¨G ½£™_x0013_üC¶¼!Q_x0005__x000c_Î_sòÉrPÀm|k4_x0005_ûánìtÉÓÒÂ¢V ë</t>
  </si>
  <si>
    <t xml:space="preserve">ô_x0016_³¦Î_x001b_&lt;œ]o:[÷ñÃ&gt;ÉG]1ƒ_x0015_ÞÄ6ý"‰_x001f_’_wÐvå^_x001d_Š£Y/öŸuuV_x0008__x0014_çx©J_x001e_±'(	þy§á_x0018_û”¦†R _x0001_SÀ—Ø_x0019_…¹ŒÜË¶ôèµÃ²’_x0015_‘ªY«±¯c9a•­®Ó3_x001b_[+éË–}_x0015_Æä6d99ŸÅ™EÓ¿x¼2”m_x0018_A”_x001e_¾Mëj{_x0003_þFõ —~SˆHŸ`VB&gt;¢³š_x0017_'ž_x0019_5Á˜¶Õ‹</t>
  </si>
  <si>
    <t xml:space="preserve">æî_x001d_ôëAÊ¼·*_x0012_ús‚C_x001e_Šeï8ìCƒsz_x0012_˜Ë°v_x0005_iä~Ä!ñ¿¹ó;_x0007_¬´®ë£âïä®zÇ©_x0004_ÃäÐÒ¢8±¨Á­/Š8†ÛÂäíâ™_x0005_o¨»Žet”_x0010_¡hK±…Ò-`2óQ_x0008_E_x0017_Ý _x0008_%	xÝÓ6C</t>
  </si>
  <si>
    <t xml:space="preserve">_x0015_2Áh_x001e_N†¸bB¬jíÔÁ_x0011_úˆåŒ³\_x001a_©•èWùõg™2¼o</t>
  </si>
  <si>
    <t xml:space="preserve">y_x001d_z¨/Ð)Ÿk«_x0013_iXò·_x0003_¬"?_x0004_òÈ~ÇÍ³_x0015_œtØ_x0014_†~_x0011_ÛáI </t>
  </si>
  <si>
    <t xml:space="preserve">{·›¿€Õç3_§½WÜ—®r</t>
  </si>
  <si>
    <t xml:space="preserve">Ã€¿ÙM¤hi_x001a_Çi„}_x0015_æ†=q_x001d__x0001__x001b_`8-Á·ÕM'«×d‘p^z×ú_x000f_V¥¶f_ó”È_x0016_</t>
  </si>
  <si>
    <t xml:space="preserve">H[_x0016_úîŸ°\ÄFšK.._x0001_›`ç`_x000c_ŒÊòqi_x000c_ä_x000b_à_x0018__x0016_Fá²•Fð‘4K”_x0010_ˆO.fëŠ)ó×H_x001b_tx_x0005_Êað¹oÖ~ˆN9-ÝCÆ#_x001e_ä^þP­_x000f__x0012_òÈ¬+r–¥Ò¢ï“q;¢_x000f_sz7E	3a2#IöÀÂº?Âèþ_x000b_Wf=°¿¬¬_x0008_ j‰š‡+MÀ´„_x000c_÷_x0017_(ž¡E¿_x0018_Ààß¿Ó_x0008_u&lt;"JòY©2íµØ_x0013_S/xA_x001a_âÅÙ™Ä=³íÔÄð´Â&amp;Û_x0019_—Õå_x0005_¨ä¾_x0011__x0004_Í´)_x0017_”à˜jTã¯o_x0013_3‰ä±_x0010_LB‡€Un_x0016_ÐÁ}ä</t>
  </si>
  <si>
    <t xml:space="preserve">_x0001_³‘•îÔf_ó”È_x0016_</t>
  </si>
  <si>
    <t xml:space="preserve">H[_x0016_úîŸ°\ÄFšK.._x0001_›`ç`_x000c_ŒÊòqi_x000c_ä_x000b_à_x0018__x0016_Fá²•Fð‘4K”_x0010_ˆO.fëŠ)ó×H_x001b_txà„º_x0011_k_x000f_S‡Wq…_x001e_ƒí:&amp;æ¯þ§_x0003_Ñ_x001c_Y[K°î°_x0011_Ç€&lt;ª©h²Úy¡FCP]&lt;E</t>
  </si>
  <si>
    <t xml:space="preserve">a†ZL_x000b_Ô(2[ö¾(œ¾6_x001e_ú\Id__x0003_·_x000f__x0013_1&amp;ý_x001e__x000f_8yr-þ	™ÑÇ›{Pñ3ìÕå_x0005_¨ä¾_x0011__x0004_Í´)_x0017_”ŸjK;íÛ_x001f_¿Z²Ç‡Õ¾±8_x0005_o¨»Žet”_x0010_¡hK±…Ò-`2óQ_x0008_E_x0017_Ý _x0008_%	xÝÓ6C</t>
  </si>
  <si>
    <t xml:space="preserve">_x0015_2Áh_x001e_N†¸bB¬jíÔÁ_x0011_úˆåŒ³\_x001a_©•èWù¿Q</t>
  </si>
  <si>
    <t xml:space="preserve">šv¥Ì‹s‰ãdÓÓ¯æìÉ36¸ŸŸÂ"%äx{ýÿôƒ_x001b_ß»_x0003_¼_x000e_¨p@5½Äö´V	_x0004_ùw°)MsÁ~µð—_x0004_o €&lt;ª©h²Úy¡FCP]&lt;E</t>
  </si>
  <si>
    <t xml:space="preserve">a†ZL_x000b_Ô(2[ö¾(œ¾6_x001e_ú\Id__x0003_·_x000f__x0013_1&amp;ý_x001e_N&lt;ºG{_x0011_#@[Ã_x0001_1_x001d_[e­ëIØËûœÜ®iA“Ií=Â'O†³3mq*0pÛÁrîÈ_x0007_._x0007_bc©Å¬QÓE_x001b_F_x0018_‘'v_x001d_6[c?€õ_x0004_—xá§_x0011_¡6´åÊ{¯s</t>
  </si>
  <si>
    <t xml:space="preserve">’£’”Øì®?´As…€„h_x000b_UH:\ˆ”'iƒ@—?$ºD]e_x0010_ _j™_x000b_xÌ</t>
  </si>
  <si>
    <t xml:space="preserve">ÖükÎÜŽP_x0013_;Û•_x001f_ÃáUX´ÐT_x0006_^ÍÅ£°.”ó_x0007_Ü¡ÇËÑX'¸ß	ß¿9U5Röä¨Ÿƒ’ z}PP_x0005_¼Õï‚¢_x0007_Ó0P*M¬öÌC¡x›_x0001_à_x0016__x0015_Á—ÑÀ÷ç¸Åc]\ÎX)ÙIŒÇ_x0007_ßnˆUÅ9ÍÞI³D_x0017_&amp;……°·dþw´_x000f_*é„ÛŒ``‹tœh!â&gt;D&amp;ýÛ#ò*jXˆ{¤3.úôgk©J_x001e_±'(	þy§á_x0018_û”¦†R _x0001_SÀ—Ø_x0019_…¹ŒÜË¶ôèµÃ²’_x0015_‘ªY«±¯c9a•­ûÁ_x0019_`5#ù­_x0001_6²Þ </t>
  </si>
  <si>
    <t xml:space="preserve">_x001d_üL_x0003_œ`ë´àw’C¯±ƒxg6|`_x001c__)_x0017__x0019_nÛ;ïü_x001e_®Éô_x001b_	E_x0003_“ÉŒ!Æë$û_x0002_µy¼L_x0007_¦ˆBr</t>
  </si>
  <si>
    <t xml:space="preserve">5¸zé ˆm?r7aä$)7´˜“ð__x0002__]°Ü¡ÇËÑX'¸ß	ß¿9U5Röä¨Ÿƒ’ z}PP_x0005_¼Õï‚¢_x0007_Ó0P*M¬öÌC¡x›_x0001_à_x0016__x0015_Á—ÑÀ÷ç¸Åc]\ÛJÕ_x0018_Çk'ê‚RzÞdú–\QF_x001c_iá¬òõp_x001a_ (ƒ_x000e_«Ef_ó”È_x0016_</t>
  </si>
  <si>
    <t xml:space="preserve">H[_x0016_úîŸ°\ÄFšK.._x0001_›`ç`_x000c_ŒÊòqi_x000c_ä_x000b_à_x0018__x0016_Fá²•Fð‘4K”_x0010_ˆO.fëŠ)ó×H_x001b_tx7$¤@òÞ˜_x0019_øÄªä’kÒá4“&amp;˜_x001c_Uy£êu‰à«;·Û_x0002_</t>
  </si>
  <si>
    <t xml:space="preserve">®ú!	’"¾Û_x0014_N _x0019_L_x0011_Ã|§bIÆEC÷ÌgI³_€&lt;ª©h²Úy¡FCP]&lt;E</t>
  </si>
  <si>
    <t xml:space="preserve">a†ZL_x000b_Ô(2[ö¾(œ¾6_x001e_ú\Id__x0003_·_x000f__x0013_1&amp;ý_x001e_N&lt;ºG{_x0011_#@[Ã_x0001_1_x001d_[e­’EßùãqDÄËåµ_x0006_œC_x0017_&lt;Õå_x0005_¨ä¾_x0011__x0004_Í´)_x0017_”à˜jTã¯o_x0013_3‰ä±_x0010_LB‡_x0017_"_x0002_cøÈ"(¤Iÿ|.ò×f_ó”È_x0016_</t>
  </si>
  <si>
    <t xml:space="preserve">H[_x0016_úîŸ°\ÄFšK.._x0001_›`ç`_x000c_ŒÊòqi_x000c_ä_x000b_à_x0018__x0016_Fá²•Fð‘4K”_x0010_ˆO.fëŠ)ó×H_x001b_tx7$¤@òÞ˜_x0019_øÄªä’kÒ</t>
  </si>
  <si>
    <t xml:space="preserve">Ô[$\|DÀâ.(ß_x0010_î•’÷Ì—µ_x0008_Llh*Må_x001a_Ë^lÀò`’(ñ-$_x000e_%X&amp;3Y_x0013_ *Æ¨G ½£™_x0013_üC¶¼!Q_x0005__x000c_Î_sòÉrPÀm|k4_x0005_ûá½_x001f_³ñâÕù_x0010_æÖ:‘K_x0007_IÁì(1¥_x0010_WÀTB™ñÍcíFÌéuQ£SH_x0015_¥ëÀ¨‚W’·_x0007_bc©Å¬QÓE_x001b_F_x0018_‘'v_x001d_6[c?€õ_x0004_—xá§_x0011_¡6´åÊ{¯s</t>
  </si>
  <si>
    <t xml:space="preserve">’£’”Øì®?´*ÇMÇ×Ðþò|„+(i“w‘Õ‹</t>
  </si>
  <si>
    <t xml:space="preserve">æî_x001d_ôëAÊ¼·*_x0012_ús‚C_x001e_Šeï8ìCƒsz_x0012_˜Ëå¾=_Ê!_x001d_‹_ÖÇÿÙ¨%{í1à_x0014_6_x0002_ÍªH:ìùY_x0006_€\4kB_x001f__x0004_C¶3_x0010__x0007_A+Øi³._x0007_bc©Å¬QÓE_x001b_F_x0018_‘'v_x001d_6[c?€õ_x0004_—xá§_x0011_¡6´åÊ{¯s</t>
  </si>
  <si>
    <t xml:space="preserve">’£’”Øì®?´ñ_x001f_©mAÚ_x0011_][|ßÅ¼Î™_x0013_ž‰5E_x0006_’êzo0’N_x0008_@žSq#³O_x000e_LaÚfƒ€c_x001c_‹GÏhçý\_x0007_œÓu½_x001b_¹u¼¶˜_x0019_ö!²6MLÿÜŽ¢Eœ_x001e_Pøx_x0010__x001d_ßøÆd[ŸàAkg‹pÀ›µU_x001d_²_x0006_I]ý¯_x0004_ÂaGb-&gt;jaÑÊØÂöf_x000f_Æ•&amp;x_x0007_ên_x0012_}_x0007_÷u2I€–3h7®êX_x0014_‘#ü’N_x0007_/ñ×…Uƒ</t>
  </si>
  <si>
    <t xml:space="preserve">D||t_x001b_òô?_x000b__x0019_@xÝÞÚÁŸÎË°_x0003_ï¢JwÉnµ~³_x0008_õT*_x001d__x000b_NÁdÛU¡&amp;ÛO¶ìÉ36¸ŸŸÂ"%äx{ýÿôƒ_x001b_ß»_x0003_¼_x000e_¨p@5½Äö´VÌ_x001d_IY€±ÔÖ_x000f_q“‡#_x0004_TL€&lt;ª©h²Úy¡FCP]&lt;E</t>
  </si>
  <si>
    <t xml:space="preserve">a†ZL_x000b_Ô(2[ö¾(œ¾6_x001e_ú\Id__x0003_·_x000f__x0013_1&amp;ý_x001e__x0018_K_x0003_{&amp;T†U"ÁI_x000f_ç«¢_x0001__x000b_o1&gt;_x0003__x0010__x0007_/µ_x0005_m~¯¹Üb]Ò¾b0D0kç?_x0019_ðÖ*+Œ©J_x001e_±'(	þy§á_x0018_û”¦†R _x0001_SÀ—Ø_x0019_…¹ŒÜË¶ôèµÃ²’_x0015_‘ªY«±¯c9a•­n_x0014_¿à±’eƒ¹+b_x001d__x000c_RÕ;ž'œß8µ8_x001b_Ó_x0015_¤Òƒ_x000e_Æß_x001f_0_x000b_÷•†`ëüûÅË4å_x0008_î™n»à¶*	È_x0001_6bYÜ¡ÇËÑX'¸ß	ß¿9U5Röä¨Ÿƒ’ z}PP_x0005_¼Õï‚¢_x0007_Ó0P*M¬öÌC¡x›Ø»Ã¤Ê‘L¾ÁH§çË=/‚5!fv˜(YYJµºMEn!Ïá%§ab: H</t>
  </si>
  <si>
    <t xml:space="preserve">_x000e_cBð$µÇ_x001f_Üï"~_x001d_©6[ív‚ãn…Uƒ</t>
  </si>
  <si>
    <t xml:space="preserve">D||t_x001b_òô?_x000b__x0019_@xÝÞÚÁŸjÅB)º·</t>
  </si>
  <si>
    <t xml:space="preserve">âU©;Èó#NãŸ›ì)ev_x0015_MC¬î|d”Þí_x0001_œâÆ.àÍÉ`Í–_x0003_óçÌB¢úúÖƒÑçgjSÑ‚ús¨Þõ‘¨5“øŒi{_x0019_²ý÷JçY?8_x0012_ÄÂæ"nn¯ôØ9á_x0017_²KÃoØ›6k_x0018_È_x0014_‚_x0011_Z¥QFô{_x0016_b˜_o+Â_x0004_Z</t>
  </si>
  <si>
    <t xml:space="preserve">òO†³3mq*0pÛÁrîÈ_x0007_._x0007_bc©Å¬QÓE_x001b_F_x0018_‘'v_x001d_6[c?€õ_x0004_—xá§_x0011_¡6´åÊ{¯s</t>
  </si>
  <si>
    <t xml:space="preserve">’£’”Øì®?´d'_x0016_w@ônc.Ûæ³o_x001d__x001f__x0012_0Š$ò¶_x0007_î˜û¥ÐW¬wÇµ³´ü¯b¬¢_x0004_éyâaƒI©Ó‡M˜øüÖ_x0006_¹_x0003_í‚$ÙäÜ¡ÇËÑX'¸ß	ß¿9U5Röä¨Ÿƒ’ z}PP_x0005_¼Õï‚¢_x0007_Ó0P*M¬öÌC¡x›^ÆÇ_x0003_1Ê‰+ófõ'_x0001_ÉÒ¼I³D_x0017_&amp;……°·dþw´_x000f_*ztE~¤ËI_x0015_½?Y™z´Ð</t>
  </si>
  <si>
    <t xml:space="preserve">›ÿ_x001e_«í–q_x0008_¯P_x0012_øY;e`ŸÒ_x0014_F!Å_x0008__x001b_ì8K ˜_x0007_bc©Å¬QÓE_x001b_F_x0018_‘'v_x001d_6[c?€õ_x0004_—xá§_x0011_¡6´åÊ{¯s</t>
  </si>
  <si>
    <t xml:space="preserve">’£’”Øì®?´Ö&lt;•_x0016_=;h_x0019_·Ã„)~*äÊhˆ</t>
  </si>
  <si>
    <t xml:space="preserve">_x0006_êltr_x001e_øß¥Ïã”7«_x0013_iXò·_x0003_¬"?_x0004_òÈ~ÇÍ³_x0015_œtØ_x0014_†~_x0011_ÛáI </t>
  </si>
  <si>
    <t xml:space="preserve">{·›¿€Õç3_§½WÜ—®d±bó!zèióV¨_x0002_”_x001f__x0008_”â_x001c__x0016_Ÿ_x0004_/É–¹9IYñœ'W_x0004_ÑNBü7jW8ušœXål±LÌ_x000c_ä&lt;igEr_x0006_ˆÎ*ô©J_x001e_±'(	þy§á_x0018_û”¦†R _x0001_SÀ—Ø_x0019_…¹ŒÜË¶ôèµÃ²’_x0015_‘ªY«±¯c9a•­J¢€þ8~|_x0005_›”ž _x0012_™R=_x001e_ä^þP­_x000f__x0012_òÈ¬+r–¥´ÈW	þ7$_x001c_RóÕ_x0019_çhF%zÐiMô­]ìÁ!Z´ŸV¥À«_x0013_iXò·_x0003_¬"?_x0004_òÈ~ÇÍ³_x0015_œtØ_x0014_†~_x0011_ÛáI </t>
  </si>
  <si>
    <t xml:space="preserve">{·›¿€Õç3_§½WÜ—®d±bó!zèióV¨_x0002_”_x001f_æÍ«ú»ŸÉé˜_x0001_FŒã_x000e_Õu2IYt"KlÑeõî&lt;ÛƒórðÀÇ_x000b_ˆ—Ùj‹_x0019_§%Ç•öc_x0015__x0015_»­(¾¿CÐ\m_x0006_ø¸ë³_x001c__x0014_›”_x0019_Q	È¼Á´à¬‰kÄÜ—_x0003_</t>
  </si>
  <si>
    <t xml:space="preserve">Qu1_x0016_‹à„ô_x000c_b®Ó3_x001b_[+éË–}_x0015_Æä6dž‰5E_x0006_’êzo0’N_x0008_@žSn—¬[_x0011_ã_x0001_Ë&gt;_x0018_¢#ç«Fhhçý\_x0007_œÓu½_x001b_¹u¼¶˜_x0019_ö!²6MLÿÜŽ¢Eœ_x001e_Pøx_x0010__x001d_ßøÆd[ŸàAkg‹pÀ›µU_x001d_²_x0006_I]ý¯_x0004_üLÊm¦Á(Â(?±</t>
  </si>
  <si>
    <t xml:space="preserve">_x0013_C8w£B®pâ&amp;_x0014_bg=òs¨	I_x001c_z’ìž_ya“‰_x001e_Ï_x0008__x001c_«aG3ï–_x001c__x0007_lÔ_x0012_g}rK°qB!9È·Ytj_x0001_‹[ð™ÿ_x0013__x0006_‹Æ"b²|Þö_x001d_Ü	_x000c_^xn_x0014_Ù8n_x0019_w˜_x000c_òßBL_x001e_Xn_x001e_‰Nsq_x0011_{Ÿ¹&lt;Áìâ{_x000c_Šhnª)Ô G€n¹/_x0012_ÏH¸$Ãè8ÃÏŠùnÍ\Êì–*¾´4_x0014_MÛ)w_x0001_{äe_x001a_µ{ö“çÐÀ9ÿÙ9è®ðý/Û¾ 4_x0012_ý _x001c_¤¨9p–.³Þvhçý\_x0007_œÓu½_x001b_¹u¼¶˜_x0019_ö!²6MLÿÜŽ¢Eœ_x001e_Pøx_x0010__x001d_ßøÆd[ŸàAkg‹pÀ›µU_x001d_²_x0006_I]ý¯_x0004_üLÊm¦Á(Â(?±</t>
  </si>
  <si>
    <t xml:space="preserve">_x0013_Cò4Á^D¶_x0001_þ^_x0008_ ö×ë&gt;_x0013_äûÀ_x001e_@DÛN®_x0017_$[JïT_x0007_bc©Å¬QÓE_x001b_F_x0018_‘'v_x001d_6[c?€õ_x0004_—xá§_x0011_¡6´åÊ{¯s</t>
  </si>
  <si>
    <t xml:space="preserve">’£’”Øì®?´ÄwÞ2=_x0019_n“®G\.¤pvÁ7	À_x0003_¯³v@èë…£ç¥4_x0014_MÛ)w_x0001_{äe_x001a_µ{ö“É~~Œ_x0001_ãºÏ1_x0014_`_x0007_Î)«_x0013_iXò·_x0003_¬"?_x0004_òÈ~ÇÍ³_x0015_œtØ_x0014_†~_x0011_ÛáI </t>
  </si>
  <si>
    <t xml:space="preserve">{·›¿€Õç3_§½WÜ—®d±bó!zèióV¨_x0002_”_x001f_æÍ«ú»ŸÉé˜_x0001_FŒã_x000e_Õu¦Î_x001b_&lt;œ]o:[÷ñÃ&gt;ÉG]ztE~¤ËI_x0015_½?Y™z´Ð</t>
  </si>
  <si>
    <t xml:space="preserve">.Þ5_x001c_Ì5SG²_x0008_úFÔžéMrA½¡ÉjÆ_x001f_2²_x0008_†_x0011_Þ_x0007_bc©Å¬QÓE_x001b_F_x0018_‘'v_x001d_6[c?€õ_x0004_—xá§_x0011_¡6´åÊ{¯s</t>
  </si>
  <si>
    <t xml:space="preserve">’£’”Øì®?´ÄwÞ2=_x0019_n“®G\.¤pvge!°(ƒ³o÷¸Z</t>
  </si>
  <si>
    <t xml:space="preserve">Y</t>
  </si>
  <si>
    <t xml:space="preserve">|_x0004__x001e_ÿÁØ¬_x000b_ØþM!R†éùêy2#IöÀÂº?Âèþ_x000b_Wf=°¿¬¬_x0008_ j‰š‡+MÀ´„_x000c_÷_x0017_(ž¡E¿_x0018_Ààß¿Ó_x0008_u&lt;"JòY©2íµØ_x0013_S/xA_x001a_â_x000f_Ø</t>
  </si>
  <si>
    <t xml:space="preserve">Îžª_x001f_Í&lt;—9á4ÁI</t>
  </si>
  <si>
    <t xml:space="preserve">¼&lt;Ü%iá³lqVÏú3_x0007_YrðÀÇ_x000b_ˆ—Ùj‹_x0019_§%Ç•öc_x0015__x0015_»­(¾¿CÐ\m_x0006_ø¸ë³_x001c__x0014_›”_x0019_Q	È¼Á´à¬‰þïêœ´@_x001a_</t>
  </si>
  <si>
    <t xml:space="preserve">6ÀP_x0015_#é'ò-$vZ•xÿÊÝ_x001c_#_x0011_°h8ò`’(ñ-$_x000e_%X&amp;3Y_x0013_ *Æ¨G ½£™_x0013_üC¶¼!Q_x0005__x000c_Î_sòÉrPÀm|k4_x0005_ûá~äœ—-@@ÈN( _x0016_¸R÷¥˜™æõf™öÃÕÙyôÃ*]f_ó”È_x0016_</t>
  </si>
  <si>
    <t xml:space="preserve">H[_x0016_úîŸ°\ÄFšK.._x0001_›`ç`_x000c_ŒÊòqi_x000c_ä_x000b_à_x0018__x0016_Fá²•Fð‘4K”_x0010_ˆO.fëŠ)ó×H_x001b_tx_x0019_¨£È</t>
  </si>
  <si>
    <t xml:space="preserve">4]Ê´ƒéß”«Ô´e_x0002_£/&gt;û¯IÇ_x0016__x000c_´7.½_x0005_Ö©ª_x0007_¥_x000c_L¸{ø’6´æH_x0018_€&lt;ª©h²Úy¡FCP]&lt;E</t>
  </si>
  <si>
    <t xml:space="preserve">a†ZL_x000b_Ô(2[ö¾(œ¾6_x001e_ú\Id__x0003_·_x000f__x0013_1&amp;ý_x001e_…Gâ_x0013__x001d_nJq-*Æ÷Ž_x001b_˜…4Ì§àR©u EÂý	7-¤&lt;Õå_x0005_¨ä¾_x0011__x0004_Í´)_x0017_”HÃ½)FËús_x0002_˜]Ì8|ã¨_x0005_o¨»Žet”_x0010_¡hK±…Ò-`2óQ_x0008_E_x0017_Ý _x0008_%	xÝÓ6C</t>
  </si>
  <si>
    <t xml:space="preserve">_x0015_2Áh_x001e_N†¸bB¬jíÔÁ_x0011_úˆåŒ³\_x001a_©•èWù_x000f_ó½Y_x000e_†Œ¿}ì¿_x000f_ÝÄ_x0002_ûT*_x001d__x000b_NÁdÛU¡&amp;ÛO¶ìÉ36¸ŸŸÂ"%äx{ýÿôƒ_x001b_ß»_x0003_¼_x000e_¨p@5½Äö´Vÿ_x0019_Wq/"¼3 _x0010_@ì¢¯t_x0015_€&lt;ª©h²Úy¡FCP]&lt;E</t>
  </si>
  <si>
    <t xml:space="preserve">a†ZL_x000b_Ô(2[ö¾(œ¾6_x001e_ú\Id__x0003_·_x000f__x0013_1&amp;ý_x001e_…Gâ_x0013__x001d_nJq-*Æ÷Ž_x001b_˜…ÚwÉ]Cþ#_x001f_7|.éi}í_x0004_B.r&lt;Vª_x0015__x0014_«ÅðÆï_x001d_½Õ9À[§}\&gt;_x0003_•Æ"</t>
  </si>
  <si>
    <t xml:space="preserve">±‚€dImÐ\Jsœ‰_x000e_­ãYé«=_x0017_XdW^ðßä*ÑÓtäÜ—·_x0003_/¹_x0018_Ðxq™(—³L*_x0011_ÊŸÄá ’Ø_x000e_Ìq.N_x0001_;šìÉ36¸ŸŸÂ"%äx{ýÿô_x0016_Aß‚x_x0017_]i«ìZýY#†ò`’(ñ-$_x000e_%X&amp;3Y_x0013_ *Æ¨G ½£™_x0013_üC¶¼!Q_x0005__x000c_Î_sòÉrPÀm|k4_x0005_ûá~äœ—-@@ÈN( _x0016_¸R÷¨¢M`ˆ&amp;žmâJÃÃ{qP^r9Ö‘u_x000f_•_x0008_•n×½0ÌËþÕ+Ã(q+x‡¼L®ï—Yôtx7”Å1ÿšZ‹Êáú¦‹9À[§}\&gt;_x0003_•Æ"</t>
  </si>
  <si>
    <t xml:space="preserve">±‚€dImÐ\Jsœ‰_x000e_­ãYé«=_x0017_XdW^ðßä*ÑÓtäÜ—·_x0003_/¹_x0018_Ðxq™(—³L*çÐÀ9ÿÙ9è®ðý/Û¾ ºŒ+sáEÁg</t>
  </si>
  <si>
    <t xml:space="preserve">«t_x0018_3ÞÉ*hçý\_x0007_œÓu½_x001b_¹u¼¶˜_x0019_ö!²6MLÿÜŽ¢Eœ_x001e_Pøx_x0010__x001d_ßøÆd[ŸàAk-hËèx_x000f_Mí_x000b_E‹ì“·_x0006_™ò÷ô‹AF_x0003_G×8g°‡kÌ_x0012_6nê_5_x0002_</t>
  </si>
  <si>
    <t xml:space="preserve">2ér_x001f_s@§f_ó”È_x0016_</t>
  </si>
  <si>
    <t xml:space="preserve">H[_x0016_úîŸ°\ÄFšK.._x0001_›`ç`_x000c_ŒÊòqi_x000c_ä_x000b_à_x0018__x0016_Fá²•Fð‘4K”_x0010_ˆO.fëŠ)ó×H_x001b_tx</t>
  </si>
  <si>
    <t xml:space="preserve">¤d!É_x0004_¾?a¤ ]eX-[_x0010_•lä€IÊ–ƒ`€ìÆsmªœrã±ý_x000e_'_x0006_ü†I%©Y</t>
  </si>
  <si>
    <t xml:space="preserve">IÕ‹</t>
  </si>
  <si>
    <t xml:space="preserve">æî_x001d_ôëAÊ¼·*_x0012_ús‚C_x001e_Šeï8ìCƒsz_x0012_˜Ëå¾=_Ê!_x001d_‹_ÖÇÿÙ¨%{UÚÅmèätq®SÜS;;NF_x0018_OqÓÓ_x0015_#£D¬ŽÝ“Q]Òá%§ab: H</t>
  </si>
  <si>
    <t xml:space="preserve">_x000e_cBð$µš·jÚòy5—‘</t>
  </si>
  <si>
    <t xml:space="preserve">úëv…_x001f__x0001_…Uƒ</t>
  </si>
  <si>
    <t xml:space="preserve">D||t_x001b_òô?_x000b__x0019_@xÝÞÚÁŸ:ï“_x0013_WÃ_x0001_3ÛÊM&amp;^ÇRm#Â¿9eÑk—ˆú]&gt;6Úé×«_x0013_iXò·_x0003_¬"?_x0004_òÈ~ÇÍ³_x0015_œtØ_x0014_†~_x0011_ÛáI </t>
  </si>
  <si>
    <t xml:space="preserve">{·›¿€Õç3_§½WÜ—®†lVg®ž_x001a_S9šŽŠc/ ^¹V¼_x0018__x0005_ÔØñoB_x0011_x_!?h_x0012_Ü’d¶à_x001a_Í.û</t>
  </si>
  <si>
    <t xml:space="preserve">#ËôPgq1_x0017_3-Ìl‹Â÷1ª$ó1Ã9À[§}\&gt;_x0003_•Æ"</t>
  </si>
  <si>
    <t xml:space="preserve">±‚€dImÐ\Jsœ‰_x000e_­ãYé«=_x0017_XdW^ðßä*ÑÓtäÜ—·_x0003_/¹_x0018_Ðxq™(—³L*99ŸÅ™EÓ¿x¼2”m_x0018_A”_x001e_¾Mëj{_x0003_þFõ —~SˆH†‹Iî-ˆ}ßä1__x0012__‚ëÃÕ‹</t>
  </si>
  <si>
    <t xml:space="preserve">æî_x001d_ôëAÊ¼·*_x0012_ús‚C_x001e_Šeï8ìCƒsz_x0012_˜Ëå¾=_Ê!_x001d_‹_ÖÇÿÙ¨%{ì:ä_x001f_fn™}UnË</t>
  </si>
  <si>
    <t xml:space="preserve">VG_x001c_ä Û‹\F—ËLHß¹`$Ý%_x0005_o¨»Žet”_x0010_¡hK±…Ò-`2óQ_x0008_E_x0017_Ý _x0008_%	xÝÓ6C</t>
  </si>
  <si>
    <t xml:space="preserve">_x0015_2Áh_x001e_N†¸bB¬jíÔÁ_x0011_úˆåŒ³\_x001a_©•èWùÖé_x0015_—</t>
  </si>
  <si>
    <t xml:space="preserve">¥;™º÷—J’ÒN:{}åv$2yfö¹OØ…*­‡pŠLÉöÜw÷S&amp;Cç÷=”£q¹ÙÏU`)¥_x001e_ C8À’¢úúÖƒÑçgjSÑ‚ús¨Þõ‘¨5“øŒi{_x0019_²ý÷JçY?8_x0012_ÄÂæ"nn¯ôØ9á_x0017_z‘_x001b_Þ_x0017_EÚÜ5¢{~ï_x001f_ÎX)ÙIŒÇ_x0007_ßnˆUÅ9ÍÞI³D_x0017_&amp;……°·dþw´_x000f_*)Co~¿_x0016_&amp;_x001b_ùÉ.í_x000e_”¼¸:S(×ƒ_x0015_yå¨R6_x000e_ÀÒ©J_x001e_±'(	þy§á_x0018_û”¦†R _x0001_SÀ—Ø_x0019_…¹ŒÜË¶ôèµÃ²’_x0015_‘ªY«±¯c9a•­$|ßÏ:ŸÈkü[€$“ ðwö1%¨OË¯‰_x0017_ÎÒ]F©»T*_x001d__x000b_NÁdÛU¡&amp;ÛO¶ìÉ36¸ŸŸÂ"%äx{ýÿôƒ_x001b_ß»_x0003_¼_x000e_¨p@5½Äö´VáÍn£=­Ò¢=&amp;c¯oµ_x000c_u€&lt;ª©h²Úy¡FCP]&lt;E</t>
  </si>
  <si>
    <t xml:space="preserve">a†ZL_x000b_Ô(2[ö¾(œ¾6_x001e_ú\Id__x0003_·_x000f__x0013_1&amp;ý_x001e_;rcƒÆ_x0010_¯ñ_x0008_ìÜH M3›ÎÚ›_x0008_“D-m&amp;}</t>
  </si>
  <si>
    <t xml:space="preserve">_x0006_\P£r3Z</t>
  </si>
  <si>
    <t xml:space="preserve">L2aL”ü¾ÕQ«˜B…Uƒ</t>
  </si>
  <si>
    <t xml:space="preserve">D||t_x001b_òô?_x000b__x0019_@xÝÞÚÁŸQ_x0010_”_x0005_$ž_x001f__x001b_ÇHAÓ¤Ž°Á7	À_x0003_¯³v@èë…£ç¥4_x0014_MÛ)w_x0001_{äe_x001a_µ{ö“Dº˜L_x0003_2â7ôšÔ«ðŽÖ«_x0013_iXò·_x0003_¬"?_x0004_òÈ~ÇÍ³_x0015_œtØ_x0014_†~_x0011_ÛáI </t>
  </si>
  <si>
    <t xml:space="preserve">{·›¿€Õç3_§½WÜ—®†lVg®ž_x001a_S9šŽŠc/ ^TP®W$kác¾LÏk	_x0015_?Y¡	~5G%Þ_x0019_p­4É&gt;Ã·_x001c_bûw}™¢$šfrxâ_Ø3V¥]ªz¨´§R9_x0013_!Æ_x001f_É×®õê_x0019_´N¡ý3¸4¾]_x001a_‹¸©J_x001e_±'(	þy§á_x0018_û”¦†R _x0001_SÀ—Ø_x0019_…¹ŒÜË¶ôèµÃ²’_x0015_‘ªY«±¯c9a•­$|ßÏ:ŸÈkü[€$“ ðwÂ¿R2+ê.Ø¬¡_x0016__x0019_è_x001a_ÃˆÏu_x0003__x0016_CDpy ËÝÓ¯³_x001b_¢DmtŒ©_x0007_‘x‹."ÐS°_x0018_¢úúÖƒÑçgjSÑ‚ús¨Þõ‘¨5“øŒi{_x0019_²ý÷JçY?8_x0012_ÄÂæ"nn¯ôØ9á_x0017_@àî7?“öŠ_x000f_¨Ï</t>
  </si>
  <si>
    <t xml:space="preserve">N_x001e_YÃúqW_x0017_</t>
  </si>
  <si>
    <t xml:space="preserve">¸_x000b_ˆ</t>
  </si>
  <si>
    <t xml:space="preserve">À²›¯_x001b__x0005_o¨»Žet”_x0010_¡hK±…Ò-`2óQ_x0008_E_x0017_Ý _x0008_%	xÝÓ6C</t>
  </si>
  <si>
    <t xml:space="preserve">_x0015_2Áh_x001e_N†¸bB¬jíÔÁ_x0011_úˆåŒ³\_x001a_©•èWù¥‰âø3Z·_x0008_ø;6Å¸·Õ‹</t>
  </si>
  <si>
    <t xml:space="preserve">æî_x001d_ôëAÊ¼·*_x0012_ús‚C_x001e_Šeï8ìCƒsz_x0012_˜Ëå¾=_Ê!_x001d_‹_ÖÇÿÙ¨%{ _x000c_Þ‰†˜ò½«ìXQž/3LG×ïˆƒ_x001e_z_x0002_BãQ=Bìc9À[§}\&gt;_x0003_•Æ"</t>
  </si>
  <si>
    <t xml:space="preserve">±‚€dImÐ\Jsœ‰_x000e_­ãYé«=_x0017_XdW^ðßä*ÑÓtäÜ¬a¥=¤îÅéNZ/pº'ÈÒ6”ËÐ_x0011_mécÜ¬Æ\ELö’&gt;øjœ€õêQwHýfî=v]?Lgx#m‚¦0-mW_x0015__×¢úúÖƒÑçgjSÑ‚ús¨Þõ‘¨5“øŒi{_x0019_²ý÷JçY?8_x0012_ÄÂæ"nn¯ôØ9á_x0017_ |–)_x001d_Å^ÞÏ§êíîþáã¤5X­	û_x0007__x0014_Vb=bþMö¢KføÍ"ßNê¼w´t_x0019_[_x000f_ƒ¤(îTw_x000c_áµpá G</t>
  </si>
  <si>
    <t xml:space="preserve">f_ó”È_x0016_</t>
  </si>
  <si>
    <t xml:space="preserve">H[_x0016_úîŸ°\ÄFšK.._x0001_›`ç`_x000c_ŒÊòqi_x000c_ä_x000b_à_x0018__x0016_Fá²•Fð‘4K”_x0010_ˆO.fëŠ)ó×H_x001b_txµ</t>
  </si>
  <si>
    <t xml:space="preserve">]ó_x0016__x0013_[ÐönBçg_x0015_µ&gt;T*_x001d__x000b_NÁdÛU¡&amp;ÛO¶ìÉ36¸ŸŸÂ"%äx{ýÿôƒ_x001b_ß»_x0003_¼_x000e_¨p@5½Äö´V#Ú@¯hlb¤æ»SçyõÍr€&lt;ª©h²Úy¡FCP]&lt;E</t>
  </si>
  <si>
    <t xml:space="preserve">a†ZL_x000b_Ô(2[ö¾(œ¾6_x001e_ú\Id__x0003_·_x000f__x0013_1&amp;ý_x001e_Ä}¤ë_x001e_ïo_x000b_îŠÞßð:d_x001f_¨¢M`ˆ&amp;žmâJÃÃ{qP^þÅ±_x0018_Ð+(_x0005_y_x0016_ŽÛÆxºJrðÀÇ_x000b_ˆ—Ùj‹_x0019_§%Ç•öc_x0015__x0015_»­(¾¿CÐ\m_x0006_ø¸ë³_x001c__x0014_›”_x0019_Q	È¼Á´à¬‰þïêœ´@_x001a_</t>
  </si>
  <si>
    <t xml:space="preserve">6ÀP_x0015_#é'èàñõÅ²}è{ñˆü_x001d_œ²4_x0014_MÛ)w_x0001_{äe_x001a_µ{ö“¯Õ­_x0014_X_x001b_èÔD	Ñ±Àç_x0013_H«_x0013_iXò·_x0003_¬"?_x0004_òÈ~ÇÍ³_x0015_œtØ_x0014_†~_x0011_ÛáI </t>
  </si>
  <si>
    <t xml:space="preserve">{·›¿€Õç3_§½WÜ—®†lVg®ž_x001a_S9šŽŠc/ ^0_x0007_ÂÏ¤Ph&amp;×Ÿ¿_x000e__x001e_æŠ~Õå_x0005_¨ä¾_x0011__x0004_Í´)_x0017_”à˜jTã¯o_x0013_3‰ä±_x0010_LB‡6^ÇŠ°µ³Y’lrZ®Ž¢®f_ó”È_x0016_</t>
  </si>
  <si>
    <t xml:space="preserve">H[_x0016_úîŸ°\ÄFšK.._x0001_›`ç`_x000c_ŒÊòqi_x000c_ä_x000b_à_x0018__x0016_Fá²•Fð‘4K”_x0010_ˆO.fëŠ)ó×H_x001b_txÐ&amp;á6˜_x0018_ÂC“·XÂÏ(_x0016_ó3ã†üö</t>
  </si>
  <si>
    <t xml:space="preserve">&gt;.0ÈÏKÿºwô"'2éÇ±E_x001a__x001c__x0014_Æ&amp;]Z¢úúÖƒÑçgjSÑ‚ús¨Þõ‘¨5“øŒi{_x0019_²ý÷JçY?8_x0012_ÄÂæ"nn¯ôØ9á_x0017_Â_x001e_Ñ˜NÈ0òÿ XCêË[a¼_x000c__x000e_„‰çi&amp;´Î^:w^ÿ6)	Ÿ"*eóE÷›ùrã’õ9À[§}\&gt;_x0003_•Æ"</t>
  </si>
  <si>
    <t xml:space="preserve">±‚€dImÐ\Jsœ‰_x000e_­ãYé«=_x0017_XdW^ðßä*ÑÓtäÜ¬a¥=¤îÅéNZ/pº'ÈÒÃè8ÃÏŠùnÍ\Êì–*¾´4_x0014_MÛ)w_x0001_{äe_x001a_µ{ö“Ã_x001f_Ö_x0007__x0006_È¾B7ºš&lt;ƒ[N«_x0013_iXò·_x0003_¬"?_x0004_òÈ~ÇÍ³_x0015_œtØ_x0014_†~_x0011_ÛáI </t>
  </si>
  <si>
    <t xml:space="preserve">{·›¿€Õç3_§½WÜ—®†lVg®ž_x001a_S9šŽŠc/ ^nZŽE+ö6[ªÍLˆµ÷äÆ•&amp;x_x0007_ên_x0012_}_x0007_÷u2I€–°_x0002_&gt;Sãµ_x0012_)u_¥úÎ/ªå_x0005_‘“_x0018_ÓÛóoÇ•0'‡&amp;_x0005_o¨»Žet”_x0010_¡hK±…Ò-`2óQ_x0008_E_x0017_Ý _x0008_%	xÝÓ6C</t>
  </si>
  <si>
    <t xml:space="preserve">_x0015_2Áh_x001e_N†¸bB¬jíÔÁ_x0011_úˆåŒ³\_x001a_©•èWù&amp;_x000c_”aÃ°½{õ9ýh¿†_x000f_ZŽÐŒ*â_x001d_WµéÞ”•þEƒŸ«_x0013_iXò·_x0003_¬"?_x0004_òÈ~ÇÍ³_x0015_œtØ_x0014_†~_x0011_ÛáI </t>
  </si>
  <si>
    <t xml:space="preserve">{·›¿€Õç3_§½WÜ—®†lVg®ž_x001a_S9šŽŠc/ ^†Eï_x0010_p·:ùð¥|Na¿_x0014__x0007_r9Ö‘u_x000f_•_x0008_•n×½0ÌËþÚN§ö(|®©±¾¤[àN‰_x0010_rðÀÇ_x000b_ˆ—Ùj‹_x0019_§%Ç•öc_x0015__x0015_»­(¾¿CÐ\m_x0006_ø¸ë³_x001c__x0014_›”_x0019_Q	È¼Á´à¬‰þïêœ´@_x001a_</t>
  </si>
  <si>
    <t xml:space="preserve">6ÀP_x0015_#é'6=š_x0014_ _x0019_çÉãJ_x001b__x000e_P*ø_x001b_	E_x0003_“ÉŒ!Æë$û_x0002_µy¼ót_x0006_Ó¤sºÿD_x0008_Â_x001a_¦µœæ]</t>
  </si>
  <si>
    <t xml:space="preserve">_x0010_r2Â¤_x001b__x0008_£Å=¨Ë ýÜ¡ÇËÑX'¸ß	ß¿9U5Röä¨Ÿƒ’ z}PP_x0005_¼Õï‚¢_x0007_Ó0P*M¬öÌC¡x›ß|˜©^ÚÖw¢¥œf°„_x000b_|¥·)ôÅ</t>
  </si>
  <si>
    <t xml:space="preserve">V%Èˆæ$_x0016_:Ê1æ±+ÑØËÍ_x000b_HÖÑ_x000f_fµ©J_x001e_±'(	þy§á_x0018_û”¦†R _x0001_SÀ—Ø_x0019_…¹ŒÜË¶ôèµÃ²’_x0015_‘ªY«±¯c9a•­}G™ü¬?/P _x000f__ƒ†Ð_x0010_®Ó3_x001b_[+éË–}_x0015_Æä6dž‰5E_x0006_’êzo0’N_x0008_@žSa_x0010_K„=cˆ_x0008_XØ*e_x0018_ßÆÙhçý\_x0007_œÓu½_x001b_¹u¼¶˜_x0019_ö!²6MLÿÜŽ¢Eœ_x001e_Pøx_x0010__x001d_ßøÆd[ŸàAk-hËèx_x000f_Mí_x000b_E‹ì“·_x0006_ërÒ¡</t>
  </si>
  <si>
    <t xml:space="preserve">‘ó±P_x0003_]mÌö¸27Scãâ³Å_x001b_ÓâsÜø{äÕå_x0005_¨ä¾_x0011__x0004_Í´)_x0017_”ÃétŽV_x0006_¸‚~¸*Ú+_x0005_o¨»Žet”_x0010_¡hK±…Ò-`2óQ_x0008_E_x0017_Ý _x0008_%	xÝÓ6C</t>
  </si>
  <si>
    <t xml:space="preserve">_x0015_2Áh_x001e_N†¸bB¬jíÔÁ_x0011_úˆåŒ³\_x001a_©•èWùšz_x0014_CU_x000f_M_x0002_¯Ñü.¸üØë@—?$ºD]e_x0010_ _j™_x000b_x_x0012_0Š$ò¶_x0007_î˜û¥ÐW¬wÇÙ[&amp;‰i$3³¼^Æ	M™!HÆ«Þ„í¶ÄƒXÍ³€Rá®@Úúù®I a6q= ï&amp;~¢úúÖƒÑçgjSÑ‚ús¨Þõ‘¨5“øŒi{_x0019_²ý÷JçY?8_x0012_ÄÂæ"nn¯ôØ9á_x0017__x000e_pÂd”_x001c_y%wþ’&gt;_x001b_m¼’EßùãqDÄËåµ_x0006_œC_x0017_&lt;¯’ÏøP_x001e__x000e_†h_x0004__x000b_Âº_x0005_o¨»Žet”_x0010_¡hK±…Ò-`2óQ_x0008_E_x0017_Ý _x0008_%	xÝÓ6C</t>
  </si>
  <si>
    <t xml:space="preserve">_x0015_2Áh_x001e_N†¸bB¬jíÔÁ_x0011_úˆåŒ³\_x001a_©•èWùšz_x0014_CU_x000f_M_x0002_¯Ñü.¸üØëÁ7	À_x0003_¯³v@èë…£ç¥4_x0014_MÛ)w_x0001_{äe_x001a_µ{ö“©qÿøÿdþ*2g†ãu5&gt;I«_x0013_iXò·_x0003_¬"?_x0004_òÈ~ÇÍ³_x0015_œtØ_x0014_†~_x0011_ÛáI </t>
  </si>
  <si>
    <t xml:space="preserve">{·›¿€Õç3_§½WÜ—®†lVg®ž_x001a_S9šŽŠc/ ^¸n_x0006_íêb¦Gð’)ÜMRr_x0001_²2Eg÷±—**¦±˜›‘r9Ö‘u_x000f_•_x0008_•n×½0ÌËþÕ+Ã(q+x‡¼L®ï—YôÓ&lt;v­÷©Q^ú</t>
  </si>
  <si>
    <t xml:space="preserve">üoÿŒ´</t>
  </si>
  <si>
    <t xml:space="preserve">9À[§}\&gt;_x0003_•Æ"</t>
  </si>
  <si>
    <t xml:space="preserve">±‚€dImÐ\Jsœ‰_x000e_­ãYé«=_x0017_XdW^ðßä*ÑÓtäÜ¬a¥=¤îÅéNZ/pº'ÈÒhnª)Ô G€n¹/_x0012_ÏH¸$ƒ_x001b_ß»_x0003_¼_x000e_¨p@5½Äö´VAÈPÔ­¶ÜÓ_x0017__x0012_$ç _x0017_!€&lt;ª©h²Úy¡FCP]&lt;E</t>
  </si>
  <si>
    <t xml:space="preserve">a†ZL_x000b_Ô(2[ö¾(œ¾6_x001e_ú\Id__x0003_·_x000f__x0013_1&amp;ý_x001e_Ä}¤ë_x001e_ïo_x000b_îŠÞßð:d_x001f_rð5WáVNŠ{žH4_x000e__x0012_¬^´{FûÔè—Ý9_x001a_&lt;å_x0001_šDm©J_x001e_±'(	þy§á_x0018_û”¦†R _x0001_SÀ—Ø_x0019_…¹ŒÜË¶ôèµÃ²’_x0015_‘ªY«±¯c9a•­KæóÙÔ#RÖ­cAâ_x0018_¡¹_x001e_Uoæ_&lt;ˆ9®ó</t>
  </si>
  <si>
    <t xml:space="preserve">âþè‘qÜ¡ÇËÑX'¸ß	ß¿9U5Röä¨Ÿƒ’ z}PP_x0005_¼ÕïGE†£OØä_x001c_¯‘V_x0007_·1‘toÙ£Ñº;×Ã}öiƒD_x0015_ùrðÀÇ_x000b_ˆ—Ùj‹_x0019_§%Ç•öc_x0015__x0015_»­(¾¿CÐ\m_x0006_ø¸ëŒ©_x000b_ .·_x0013_)Öñk2°˜é‡ónÒ/_x0002_Ñ_x0007_J[²öH—§/_x0014_Í½ønT‹Yç5</t>
  </si>
  <si>
    <t xml:space="preserve">_x0016_.Ë_x0016_ÔÜ¡ÇËÑX'¸ß	ß¿9U5Röä¨Ÿƒ’ z}PP_x0005_¼ÕïGE†£OØä_x001c_¯‘V_x0007_·1‘t3ŸŽ)1ýAR×W¿«ç_x0019_æ_x000c_©×p_x001b_í_x0001_‰Ö__x0015_Šš£E¨ÙƒGWzö9&amp;Ó^_x0001_Ëh‹‘´á_x0007_bc©Å¬QÓE_x001b_F_x0018_‘'v_x001d_6[c?€õ_x0004_—xá§_x0011_¡6f_x001e_Ú_x001d__x001c_Õ_x0013_¹k—òcI_o6”ËÐ_x0011_mécÜ¬Æ\ELö’99ŸÅ™EÓ¿x¼2”m_x0018_A”0ý“2g5_x0018_ØÛ˜#_x0017_E'MUeÑ¯¹À%á£S…ë_x001d_V€8¢úúÖƒÑçgjSÑ‚ús¨Þõ‘¨5“øŒi{_x0019_²ý÷Jç_x0019__x001e_ù'¦_x0015_Ž!È£ø½„ÁYmÂaGb-&gt;jaÑÊØÂöf_x000f_Æ•&amp;x_x0007_ên_x0012_}_x0007_÷u2I€–°_x0002_&gt;Sãµ_x0012_)u_¥úÎ/ª¹˜Ç½~W_x0019_Šó3]NòqÂŽ_x0005_o¨»Žet”_x0010_¡hK±…Ò-`2óQ_x0008_E_x0017_Ý _x0008_%	xÝÓ6C</t>
  </si>
  <si>
    <t xml:space="preserve">_x0015_2Áh_x001e_N†¸bB¬jí½"Ü‹ëF½_x000b_z53</t>
  </si>
  <si>
    <t xml:space="preserve">ÂãRâOÑsÑZššF/¡Ýä+…DJC²Bü7’ó8ª_x001d_éÙ¾›Ê€&lt;ª©h²Úy¡FCP]&lt;E</t>
  </si>
  <si>
    <t xml:space="preserve">a†ZL_x000b_Ô(2[ö¾(œ¾€bÞ¾¨FŽNMà_x0006__x0006_j¬eb£oÄyÐÉf[_x0007__x000e_ÅÖØ_x000c_iö¢KføÍ"ßNê¼w´t_x0019_['tïëŒæ_x000e_ÓiçêRò•ýEf_ó”È_x0016_</t>
  </si>
  <si>
    <t xml:space="preserve">H[_x0016_úîŸ°\ÄFšK.._x0001_›`ç`_x000c_ŒÊòqi_x000c_ä_x000b_à_x0018__x0016_Fá²•Fð‘4K„Ž_x0007_Ñ_x001d_¬ù›ÞÏr%˜qs;ž'œß8µ8_x001b_Ó_x0015_¤Òƒ_x000e_Ù[&amp;‰i$3³¼^Æ	M™!$Ø_x0004_”´_x000b_bŠ«]_x0001_´ðó_x0003_õÿ5©tàzÅh_x001d_À9‹Í¶y¢úúÖƒÑçgjSÑ‚ús¨Þõ‘¨5“øŒi{_x0019_²ý÷Jç_x0019__x001e_ù'¦_x0015_Ž!È£ø½„ÁYmÆÑÀ(aò_x001c_íÒ_x000f_‚IÌd</t>
  </si>
  <si>
    <t xml:space="preserve">Ð=û–I_x0006_úÚWâ_x0016_QX¼ÍqB!9È·Ytj_x0001_‹[ð™ÿ_x0013__x0006_‹Æ"b²|Þö_x001d_Ü	_x000c_^xn_x0014_Ù8n_x0019_w˜_x000c_òßBL_x001e_Xnµçyî_x0004_fCèH _x0018__x0001_âÈ9fnpI©</t>
  </si>
  <si>
    <t xml:space="preserve">IiSÆÎ_x001b_¦K)_2#IöÀÂº?Âèþ_x000b_Wf=°¿¬¬_x0008_ j‰š‡+MÀ´„_x000c_÷_x0017_(ž¡E¿_x0018_Ààß¿Ó_x0008_u&lt;³á×'DÖ%`¯+d#Œ.ŒòÆ~l„7C8¡¥=p†_x0002__x0019_Yš²_x0013_ŽÃÎöêïB^QZáRjùþéæ_x001b_~Ÿ3¢n&amp;ëÌ©J_x001e_±'(	þy§á_x0018_û”¦†R _x0001_SÀ—Ø_x0019_…¹ŒÜË¶ôèíÙÉ_x001d_ÌåâFuÍùUþøî_x0015_8oXýÿ’%z"§¦ÑïŸi¦Ãè8ÃÏŠùnÍ\Êì–*¾´4_x0014_MÛ)w_x0001_{äe_x001a_µ{ö“kU_x0005_üh•å€€æÑ ønÛú«_x0013_iXò·_x0003_¬"?_x0004_òÈ~ÇÍ³_x0015_œtØ_x0014_†~_x0011_ÛáI </t>
  </si>
  <si>
    <t xml:space="preserve">{·›¿€Õç3_§½WÜ—®3Š\ÌQžÙ_x0016_ÙÖŸ|êÒh–)Ÿ</t>
  </si>
  <si>
    <t xml:space="preserve">Í_x0014_pZ9&lt;ÿ5ö2î‹ï_x0018_OqÓÓ_x0015_#£D¬ŽÝ“Q]Òá%§ab: H</t>
  </si>
  <si>
    <t xml:space="preserve">_x000e_cBð$µ–È°a¯õ±%­»œêßÝt~…Uƒ</t>
  </si>
  <si>
    <t xml:space="preserve">D—·_x0003_/¹_x0018_Ðxq™(—³L*ôôY¼È¶¶¾®p‚(_x000e_·é™6x"_x001c_g'_x000f__x0006_˜ßú_x0017__x0014_5Ð_x001d_Õ‹</t>
  </si>
  <si>
    <t xml:space="preserve">æî_x001d_ôëAÊ¼·*_x0012_ús‚C_x001e_Šeï8ìCƒsz_x0012_˜Ëg6¯¿é^	_x0008_Ž±ðaÕO&amp;¬a1Rµ˜ECæõî_x001f__x0007_’¢Õå_x0005_¨ä¾_x0011__x0004_Í´)_x0017_”ó</t>
  </si>
  <si>
    <t xml:space="preserve">v_x000b_€‚ZO8ž&lt;¬íß]÷_x0005_o¨»Žet”_x0010_¡hK±…Ò-`2óQ_x0008_E_x0017_Ý _x0008_%	xÝÓ6C</t>
  </si>
  <si>
    <t xml:space="preserve">_x0015_2Áh_x001e_N†¸bB¬jíÛ¢2â˜h1¦C6ë_x001d_€»p&lt;©y6Þ¦j¬˜.7€—08*_x001e_ä^þP­_x000f__x0012_òÈ¬+r–¥´ÈW	þ7$_x001c_RóÕ_x0019_çhF%}±\ÕÅ…g‡%ŒPÍŒlVÃ«_x0013_iXò·_x0003_¬"?_x0004_òÈ~ÇÍ³_x0015_œtØ_x0014_†~_x0011_ÛáI </t>
  </si>
  <si>
    <t xml:space="preserve">{·›¿€Õç3_§½WÜ—®3Š\ÌQžÙ_x0016_ÙÖŸ|êÒh–qÙ_x0016_’­ÅÖ\_x0019_ç§žAu?^2–áD+Ö_x0010_ñˆˆ-_x0004_o%_x0003_5f_ó”È_x0016_</t>
  </si>
  <si>
    <t xml:space="preserve">H[_x0016_úîŸ°\ÄFšK.._x0001_›`ç`_x000c_ŒÊòqi_x000c_ä_x000b_à_x0018__x0016_Fá²•Fð‘4K®«}ž‘¬Ú"_x001a_A[</t>
  </si>
  <si>
    <t xml:space="preserve">_x001d_'««e_x0002_£/&gt;û¯IÇ_x0016__x000c_´7.½_x0005_”_x001d_ÇZ]Ÿ÷_x0007_”s@Æ½=´€&lt;ª©h²Úy¡FCP]&lt;E</t>
  </si>
  <si>
    <t xml:space="preserve">a†ZL_x000b_Ô(2[ö¾(œ¾€bÞ¾¨FŽNMà_x0006__x0006_j¬eb_x000e__x000f_78_x0007_¨Œ¹_x0002_í</t>
  </si>
  <si>
    <t xml:space="preserve">¯·À‘ÙÕå_x0005_¨ä¾_x0011__x0004_Í´)_x0017_”ÓŽõ_x001b_IýIo¨®à•KÌ/R_x0005_o¨»Žet”_x0010_¡hK±…Ò-`2óQ_x0008_E_x0017_Ý _x0008_%	xÝÓ6C</t>
  </si>
  <si>
    <t xml:space="preserve">_x0015_2Áh_x001e_N†¸bB¬jí_x0006_XÔÁ_x0001_º)&amp;k­!Ô_x0008_BD]T*_x001d__x000b_NÁdÛU¡&amp;ÛO¶ìÉ36¸ŸŸÂ"%äx{ýÿôƒ_x001b_ß»_x0003_¼_x000e_¨p@5½Äö´V“ÉI*³›n_x001c_‰Dë6vÁ|_x0012_€&lt;ª©h²Úy¡FCP]&lt;E</t>
  </si>
  <si>
    <t xml:space="preserve">a†ZL_x000b_Ô(2[ö¾(œ¾€bÞ¾¨FŽNMà_x0006__x0006_j¬eb!h¤î._x0013_#—¦Xô·¯!8¸ÌW-Ù_x001b_'ãù	7&amp;_x0016_þ¸‚9À[§}\&gt;_x0003_•Æ"</t>
  </si>
  <si>
    <t xml:space="preserve">±‚€dImÐ\Jsœ‰_x000e_­ãYé¨3‹ ´‚aÀ½Â®7CÆ(É	ØzÝ_x0016_Ì€_x0002_ÆéW…¤À©}ìÉ36¸ŸŸÂ"%äx{ýÿôò^ž2u³^_x0017_ÓËÂŸYèkò`’(ñ-$_x000e_%X&amp;3Y_x0013_ *Æ¨G ½£™_x0013_üC¶¼!Q_x0005__x000c_Ÿ-m¾z_x001b_Cƒß]‹_x001d_öpà «_x000b_†€Ì&amp;Þ_x001d_¶_Y–_x0002_ír9Ö‘u_x000f_•_x0008_•n×½0ÌËþÕ+Ã(q+x‡¼L®ï—YôŒ_x000b_XÓY¿røö·Âx@*&gt;±9À[§}\&gt;_x0003_•Æ"</t>
  </si>
  <si>
    <t xml:space="preserve">±‚€dImÐ\Jsœ‰_x000e_­ãYé¨3‹ ´‚aÀ½Â®7CÆ(ÉúF®ÈÖ¾_x0003_i1Äã"§ž</t>
  </si>
  <si>
    <t xml:space="preserve">ÑrÔ9Ã?Ø…h_x0003__x0005_åÍ_x0016_ûF«_x0013_iXò·_x0003_¬"?_x0004_òÈ~ÇÍ³_x0015_œtØ_x0014_†~_x0011_ÛáI </t>
  </si>
  <si>
    <t xml:space="preserve">{·›¿€Õç3_§½WÜ—®z‘_x001b_Þ_x0017_EÚÜ5¢{~ï_x001f_C':Hœ_x0004_Ït˜_x0003_›˜Ý_x0018_¼_x001b_rJ:Æw­4£×(	‚Í</t>
  </si>
  <si>
    <t xml:space="preserve">%ú6î_x0004_’&gt;÷°ðŠîRv2©J_x001e_±'(	þy§á_x0018_û”¦†R _x0001_SÀ—Ø_x0019_…¹ŒÜË¶ôèíÙÉ_x001d_ÌåâFuÍùUþøî_x0015_’?º¤ýùÆ™ö±ï.r'—`_x001e_Ö`në"&lt;ú^âÂ‚_x001f_ü_x000f__x001e_ä^þP­_x000f__x0012_òÈ¬+r–¥$J-</t>
  </si>
  <si>
    <t xml:space="preserve">¤ù_x001c_{VW±LjÖp2#IöÀÂº?Âèþ_x000b_Wf=°¿¬¬_x0008_ j‰š‡+MÀ´„_x000c_÷_x0017_(ž¡E¿_x0018_Ààß¿Ó_x0008_u&lt;</t>
  </si>
  <si>
    <t xml:space="preserve">¦vU¯_![îfï–†ì¡H®½1Ëü›19_x0016_§_x0005_ÔP‡bûw}™¢$šfrxâ_Ø3Vå¿EüÓX'åV_x000b_*7vnÖŠ¯^~MÆ}!èb£_è„Y"_x001a_©J_x001e_±'(	þy§á_x0018_û”¦†R _x0001_SÀ—Ø_x0019_…¹ŒÜË¶ôèíÙÉ_x001d_ÌåâFuÍùUþøî_x0015_’?º¤ýùÆ™ö±ï.r'—`»õç_x000e_§auI®™Î¹Çù‰U¬ÕxeYºÈU„Od_x0002_F_x0019_¥€&lt;ª©h²Úy¡FCP]&lt;E</t>
  </si>
  <si>
    <t xml:space="preserve">a†ZL_x000b_Ô(2[ö¾(œ¾€bÞ¾¨FŽNMà_x0006__x0006_j¬eb_x0012_^¸v</t>
  </si>
  <si>
    <t xml:space="preserve">ëÈ_x001a_r¶×Sr_x0007_„¨Ä_x001c_Å_x0013_~€j_x001a_ç—4ËÛ_x001b_›_x0012_Ü’d¶à_x001a_Í.û</t>
  </si>
  <si>
    <t xml:space="preserve">#ËôPgÒS0¼óŽøpþj—cÑB9À[§}\&gt;_x0003_•Æ"</t>
  </si>
  <si>
    <t xml:space="preserve">ÑÀ™CÆ_x0005_]Ýûë _x000b__x001c_QKóÊìÉ36¸ŸŸÂ"%äx{ýÿôƒ_x001b_ß»_x0003_¼_x000e_¨p@5½Äö´VàÖM¸8)­_x0010_cÁ"~?_x0007_Ð«€&lt;ª©h²Úy¡FCP]&lt;E</t>
  </si>
  <si>
    <t xml:space="preserve">ëÈ_x001a_r¶×Sr_x0007_„‘¿ÔŠÁkºn_x0002__x001a_–_x0008_ÇÈ	Û±ØÜ7Qý¸ëæjSïaãhrðÀÇ_x000b_ˆ—Ùj‹_x0019_§%Ç•öc_x0015__x0015_»­(¾¿CÐ\m_x0006_ø¸ëŒ©_x000b_ .·_x0013_)Öñk2°˜é‡Öé_x0015_—</t>
  </si>
  <si>
    <t xml:space="preserve">¥;™º÷—J’ÒNÉDˆª·_x0015_\3öŠ„ÔéÆõˆ2#IöÀÂº?Âèþ_x000b_Wf=°¿¬¬_x0008_ j‰š‡+MÀ´„_x000c_÷_x0017_(ž¡E¿_x0018_Ààß¿Ó_x0008_u&lt;</t>
  </si>
  <si>
    <t xml:space="preserve">T_x001a_’(_–¼Ô+_x0015_;Þ]§î¾:ªDÙ	44´&lt;€_x0013_¡Èå¼_x000c__x000e_„‰çi&amp;´Î^:w^ÿ´ñ1_x001f_ÇF»ñŸŠX3k%Àñ9À[§}\&gt;_x0003_•Æ"</t>
  </si>
  <si>
    <t xml:space="preserve">±‚€dImÐ\Jsœ‰_x000e_­ãYé¨3‹ ´‚aÀ½Â®7CÆ(ÉJÚûŸV&amp;·/À/ž_Ç?Ñ@]ÿÄ·WB_x0018_òãúÄþ¸_x0016__x000f__x0010_•lä€IÊ–ƒ`€ìÆsmªdu*ÿ„b_x0016_“Öôvt¥½…Õ‹</t>
  </si>
  <si>
    <t xml:space="preserve">æî_x001d_ôëAÊ¼·*_x0012_ús‚C_x001e_Šeï8ìCƒsz_x0012_˜Ë;rcƒÆ_x0010_¯ñ_x0008_ìÜH M3›„“ÕU¨i8Öd÷©ÆŠÓ=[~~¨Š@ì›Q†üT–Ÿ}"™r9Ö‘u_x000f_•_x0008_•n×½0ÌËþÕ+Ã(q+x‡¼L®ï—YôMZy’æÆ˜¯p4ÊªaO_x0005_n9À[§}\&gt;_x0003_•Æ"</t>
  </si>
  <si>
    <t xml:space="preserve">±‚€dImÐ\Jsœ‰_x000e_­ãYé¨3‹ ´‚aÀ½Â®7CÆ(ÉJÚûŸV&amp;·/À/ž_Ç?Ñ@EU¦_x001a_sTüÞå\²F%Ã¦Û¸a#Ï€ž_x0001_ò³zë+­_x0003_þCò`’(ñ-$_x000e_%X&amp;3Y_x0013_ *Æ¨G ½£™_x0013_üC¶¼!Q_x0005__x000c_Ÿ-m¾z_x001b_Cƒß]‹_x001d_öpà ®p]a¼œ_x0007_Jõ8_x0008_</t>
  </si>
  <si>
    <t xml:space="preserve">8œŒ²2Eg÷±—**¦±˜›‘r9Ö‘u_x000f_•_x0008_•n×½0ÌËþÎÛø²3ªaI_x000e_Åe#ßsprðÀÇ_x000b_ˆ—Ùj‹_x0019_§%Ç•öc_x0015__x0015_»­(¾¿CÐ\m_x0006_ø¸ëŒ©_x000b_ .·_x0013_)Öñk2°˜é‡Öé_x0015_—</t>
  </si>
  <si>
    <t xml:space="preserve">¥;™º÷—J’ÒNÕë)˜ø½¤‹Ž_x0007_„MKYœr"RH</t>
  </si>
  <si>
    <t xml:space="preserve">¡àÄ‘Äþu¼_x0007_&lt;Å7@t+ô£œ_x0001_\_x000b_N¿ÒE_x000c_7Z×‰°_x0017_</t>
  </si>
  <si>
    <t xml:space="preserve">PsšÁåº€~ò`’(ñ-$_x000e_%X&amp;3Y_x0013_ *Æ¨G ½£™_x0013_üC¶¼!Q_x0005__x000c_Ÿ-m¾z_x001b_Cƒß]‹_x001d_öpà ®p]a¼œ_x0007_Jõ8_x0008_</t>
  </si>
  <si>
    <t xml:space="preserve">8œŒØ×ê_x0004_"$œ2v¦_x0003_ü_x000e_jªRç_x0004_ÞvÕ("ÓÈXjYQÙË²qB!9È·Ytj_x0001_‹[ð™ÿ_x0013__x0006_‹Æ"b²|Þö_x001d_Ü	_x000c_^xn_x0014_Ù8n_x0019_w˜_x000c_òßBL_x001e_Xnepö_x0003_</t>
  </si>
  <si>
    <t xml:space="preserve">YÑ´”Ìv_x0002_¼¦ÓkI3æÞx#ÏÓˆ4«_x0013_iXò·_x0003_¬"?_x0004_òÈ~ÇÍ³_x0015_œtØ_x0014_†~_x0011_ÛáI </t>
  </si>
  <si>
    <t xml:space="preserve">{·›¿€Õç3_§½WÜ—®_x0003_:J¤¢BUÈ_x0007_5}LP¬Qb‘Ç2Y£Èh_x001f_”P%ÛÄ</t>
  </si>
  <si>
    <t xml:space="preserve">uÂ_x0004_A‡bEãÇ)øãíAyX=þ…Uƒ</t>
  </si>
  <si>
    <t xml:space="preserve">D—·_x0003_/¹_x0018_Ðxq™(—³L*ÙõöfJ_x0013_RÜztX¶_x001b_éõ|`_x001c__)_x0017__x0019_nÛ;ïü_x001e_®ÉôÛ_x0002_</t>
  </si>
  <si>
    <t xml:space="preserve">®ú!	’"¾Û_x0014_N _x0019__x0012_¡ã8“ã“¤öþ—íªRl«€&lt;ª©h²Úy¡FCP]&lt;E</t>
  </si>
  <si>
    <t xml:space="preserve">a†ZL_x000b_Ô(2[ö¾(œ¾€bÞ¾¨FŽNMà_x0006__x0006_j¬ebû“P—_x0018_bÓø_x0012_ PuR_x001d_mÃ8w£B®pâ&amp;_x0014_bg=òs¨	I_x001c_z’ìž_ya“‰_x001e_Ï_x0008__x001c_¯€</t>
  </si>
  <si>
    <t xml:space="preserve">áöT_x0014__x001c_._x0011_¤C{õÖT</t>
  </si>
  <si>
    <t xml:space="preserve">yGOCBÀáu.{‚ ÆÜ</t>
  </si>
  <si>
    <t xml:space="preserve">rðÀÇ_x000b_ˆ—Ùj‹_x0019_§%Ç•öc_x0015__x0015_»­(¾¿CÐ\m_x0006_ø¸ëŒ©_x000b_ .·_x0013_)Öñk2°˜é‡L“ÇAç­_x000e_ðð_x0010_LÈËKÂà„º_x0011_k_x000f_S‡Wq…_x001e_ƒí:&amp;RŠé£_x0004_ùŽa_x0019_ÜÍCSL"€&lt;ª©h²Úy¡FCP]&lt;E</t>
  </si>
  <si>
    <t xml:space="preserve">a†ZL_x000b_Ô(2[ö¾(œ¾€bÞ¾¨FŽNMà_x0006__x0006_j¬ebû“P—_x0018_bÓø_x0012_ PuR_x001d_mÃ5!fv˜(YYJµºMEn!Ï=+Ÿš-</t>
  </si>
  <si>
    <t xml:space="preserve">‚hÑ~ÿ_x001c_¿A_x0013__x0018_ÜboZ¦?Q”_x0003_“ô_x0005_Š¹=_x0007_bc©Å¬QÓE_x001b_F_x0018_‘'v_x001d_6[c?€õ_x0004_—xá§_x0011_¡6f_x001e_Ú_x001d__x001c_Õ_x0013_¹k—òcI_o”Ü‡‰_x001d_V¡ )è{ˆ_x0007__x0011__x0010_•lä€IÊ–ƒ`€ìÆsmª_x001e_ÎÚÄt	ß"3:mˆ—•èbt§AÜ }ûN5M0_x0007_ ‚2#IöÀÂº?Âèþ_x000b_Wf=°¿¬¬_x0008_ j‰š‡+MÀ´„_x000c_÷_x0017_(ž¡E¿_x0018_Ààß¿Ó_x0008_u&lt;°(_x001e_á_x0019_­VwþJ„è²_x0015_ü_x0013_‚ºéŸ¥îqd/ÈÔ†8U+ƒ©À_x0017_–›·?C_x001d_a3ß_x0005_o¨»Žet”_x0010_¡hK±…Ò-`2óQ_x0008_E_x0017_Ý _x0008_%	xÝÓ6C</t>
  </si>
  <si>
    <t xml:space="preserve">_x0015_2Áh_x001e_N†¸bB¬jíòÍzlÐþ_x0015_ß_x001c_«2_x0007_°"_x0007_AAs…€„h_x000b_UH:\ˆ”'iƒ@—?$ºD]e_x0010_ _j™_x000b_x_x0012_/h3³D_x000c_HÑéWPfÕËŠ¥Ãún•$_x001a_zÝ"0Âå´Ü¡ÇËÑX'¸ß	ß¿9U5Röä¨Ÿƒ’ z}PP_x0005_¼ÕïGE†£OØä_x001c_¯‘V_x0007_·1‘t¶W_x000b_ê58¿aÅÂ¨f_x0010__x000f_û„“ÕU¨i8Öd÷©ÆŠÓ=[~~¨Š@ì›Q†üT–Ÿ}"™r9Ö‘u_x000f_•_x0008_•n×½0ÌËþõA|ér</t>
  </si>
  <si>
    <t xml:space="preserve">x_ißò`½	_x0002_“rðÀÇ_x000b_ˆ—Ùj‹_x0019_§%Ç•öc_x0015__x0015_»­(¾¿CÐ\m_x0006_ø¸ëŒ©_x000b_ .·_x0013_)Öñk2°˜é‡L“ÇAç­_x000e_ðð_x0010_LÈËKÂ7$¤@òÞ˜_x0019_øÄªä’kÒþØd7&lt;vAFg_x0012_VÛó_x0004_U€_x001e_ä^þP­_x000f__x0012_òÈ¬+r–¥´ÈW	þ7$_x001c_RóÕ_x0019_çhF%7ÇÐ‡›ú#_x0015_“_x000f_WƒÓC'w«_x0013_iXò·_x0003_¬"?_x0004_òÈ~ÇÍ³_x0015_œtØ_x0014_†~_x0011_ÛáI </t>
  </si>
  <si>
    <t xml:space="preserve">{·›¿€Õç3_§½WÜ—®_x0003_:J¤¢BUÈ_x0007_5}LP¬Qbñ%ZëÛ=üAˆ`©_x0007_¹¶à²2Eg÷±—**¦±˜›‘.7+üÅ÷Ó]eÞ&gt;&gt;"5rðÀÇ_x000b_ˆ—Ùj‹_x0019_§%Ç•öc_x0015__x0015_»­(¾¿CÐ\m_x0006_ø¸ëŒ©_x000b_ .·_x0013_)Öñk2°˜é‡L“ÇAç­_x000e_ðð_x0010_LÈËKÂ7$¤@òÞ˜_x0019_øÄªä’kÒá4“&amp;˜_x001c_Uy£êu‰à«;·Û_x0002_</t>
  </si>
  <si>
    <t xml:space="preserve">®ú!	’"¾Û_x0014_N _x0019_çÏ_x0014_¡¡à_x0002_à)ð£ ¸_x0003_ªú€&lt;ª©h²Úy¡FCP]&lt;E</t>
  </si>
  <si>
    <t xml:space="preserve">a†ZL_x000b_Ô(2[ö¾(œ¾€bÞ¾¨FŽNMà_x0006__x0006_j¬ebû“P—_x0018_bÓø_x0012_ PuR_x001d_mÃüLÊm¦Á(Â(?±</t>
  </si>
  <si>
    <t xml:space="preserve">_x000e_cBð$µºg4%ÉÍ_x0002_áù</t>
  </si>
  <si>
    <t xml:space="preserve">_x000c_ M"ê…Uƒ</t>
  </si>
  <si>
    <t xml:space="preserve">D—·_x0003_/¹_x0018_Ðxq™(—³L*ûÁ_x0019_`5#ù­_x0001_6²Þ </t>
  </si>
  <si>
    <t xml:space="preserve">_x001d_ü_x001f_X¢®ÒØLiúkÚˆµ[Î_x0016__x0019__x0012_gäÒÀ.—_x001f_hLÝT&amp;Õ‹</t>
  </si>
  <si>
    <t xml:space="preserve">æî_x001d_ôëAÊ¼·*_x0012_ús‚C_x001e_Šeï8ìCƒsz_x0012_˜ËæïÍÚˆ¹2b_x0013_©Ã&lt;Ús¸û·øúóÙ_x001f__x0005_rKÁ‘‹%ÿ_x001a_°wö_x0019_ðŠ_x0002_è_x0003_®lI^tºú_x0005_o¨»Žet”_x0010_¡hK±…Ò-`2óQ_x0008_E_x0017_Ý _x0008_%	xÝÓ6C</t>
  </si>
  <si>
    <t xml:space="preserve">_x0015_2Áh_x001e_N†¸bB¬jíòÍzlÐþ_x0015_ß_x001c_«2_x0007_°"_x0007_Aœð_x0001_É_x000c_7íý€¥J`_x001c_ö%QÕ‹</t>
  </si>
  <si>
    <t xml:space="preserve">æî_x001d_ôëAÊ¼·*_x0012_ús‚C_x001e_Šeï8ìCƒsz_x0012_˜ËæïÍÚˆ¹2b_x0013_©Ã&lt;Ús¸ûéòv_x001e_šç‡ÍÌü_x001b_P]i`¾Ïùß¹ad5gf</t>
  </si>
  <si>
    <t xml:space="preserve">_x001a_D_%P–9À[§}\&gt;_x0003_•Æ"</t>
  </si>
  <si>
    <t xml:space="preserve">±‚€dImÐ\Jsœ‰_x000e_­ãYé¨3‹ ´‚aÀ½Â®7CÆ(É³_x001a_ªâµÁ_x0002_ý$_x001d_$&gt;)å_x0003_s6”ËÐ_x0011_mécÜ¬Æ\ELö’_x0015_F¾_x0003_œ_x0004_…p¤Dæo3*£?Lgx#m‚¦0-mW_x0015__×¢úúÖƒÑçgjSÑ‚ús¨Þõ‘¨5“øŒi{_x0019_²ý÷Jç_x0019__x001e_ù'¦_x0015_Ž!È£ø½„ÁYm_x0018_K_x0003_{&amp;T†U"ÁI_x000f_ç«¢_x0001_ã¤5X­	û_x0007__x0014_Vb=bþMö¢KføÍ"ßNê¼w´t_x0019_[Ö_x0018_¸eï_x0015_{õ)Ëá\€ëµf_ó”È_x0016_</t>
  </si>
  <si>
    <t xml:space="preserve">H[_x0016_úîŸ°\ÄFšK.._x0001_›`ç`_x000c_ŒÊòqi_x000c_ä_x000b_à_x0018__x0016_Fá²•Fð‘4Kì{·1ë:ˆ€Ó_x001f_Î„_x0003_ùùSÎË°_x0003_ï¢JwÉnµ~³_x0008_õT*_x001d__x000b_NÁdÛU¡&amp;ÛO¶ìÉ36¸ŸŸÂ"%äx{ýÿôƒ_x001b_ß»_x0003_¼_x000e_¨p@5½Äö´V§ú™UKè_x0004_Þ±_x000c_¡z%Ç£Z€&lt;ª©h²Úy¡FCP]&lt;E</t>
  </si>
  <si>
    <t xml:space="preserve">a†ZL_x000b_Ô(2[ö¾(œ¾€bÞ¾¨FŽNMà_x0006__x0006_j¬ebç=“Lbˆ†ˆC&amp;¸__x0007__x0016_ß\¨¢M`ˆ&amp;žmâJÃÃ{qP^3)«ä™ÝC_x0013_í_x0014__x000c_àÆû\rðÀÇ_x000b_ˆ—Ùj‹_x0019_§%Ç•öc_x0015__x0015_»­(¾¿CÐ\m_x0006_ø¸ëŒ©_x000b_ .·_x0013_)Öñk2°˜é‡L“ÇAç­_x000e_ðð_x0010_LÈËKÂá‚‰º_x0015__x0010_Nr_´_x0008_LŸüp4_x0014_MÛ)w_x0001_{äe_x001a_µ{ö“FW_x0005_‰f¿ýâÑ_x0013_ÿqžØk|«_x0013_iXò·_x0003_¬"?_x0004_òÈ~ÇÍ³_x0015_œtØ_x0014_†~_x0011_ÛáI </t>
  </si>
  <si>
    <t xml:space="preserve">{·›¿€Õç3_§½WÜ—®_x0003_:J¤¢BUÈ_x0007_5}LP¬Qbeƒ¨‚(ƒ nî_x001a_}_x0013_1_x0011__x001c_€Õå_x0005_¨ä¾_x0011__x0004_Í´)_x0017_”à˜jTã¯o_x0013_3‰ä±_x0010_LB‡_x0002_é_x0003_‡É4¶&gt;»_x0010_áwY_x001f_ë_x001d_f_ó”È_x0016_</t>
  </si>
  <si>
    <t xml:space="preserve">H[_x0016_úîŸ°\ÄFšK.._x0001_›`ç`_x000c_ŒÊòqi_x000c_ä_x000b_à_x0018__x0016_Fá²•Fð‘4Kì{·1ë:ˆ€Ó_x001f_Î„_x0003_ùùSjÅB)º·</t>
  </si>
  <si>
    <t xml:space="preserve">âU©;Èó#Nã:_x0006_+ò_x000c_µ)y2_x0001_ÏÖ'? wô"'2éÇ±E_x001a__x001c__x0014_Æ&amp;]Z¢úúÖƒÑçgjSÑ‚ús¨Þõ‘¨5“øŒi{_x0019_²ý÷Jç_x0019__x001e_ù'¦_x0015_Ž!È£ø½„ÁYm:e_x000b_¿/˜dq_x0019_3_x0012_&gt;Rã)k¼_x000c__x000e_„‰çi&amp;´Î^:w^ÿV&lt;_x001e_²qhÿ¡¨º²YdI÷¡9À[§}\&gt;_x0003_•Æ"</t>
  </si>
  <si>
    <t xml:space="preserve">±‚€dImÐ\Jsœ‰_x000e_­ãYé¨3‹ ´‚aÀ½Â®7CÆ(É³_x001a_ªâµÁ_x0002_ý$_x001d_$&gt;)å_x0003_sÃè8ÃÏŠùnÍ\Êì–*¾´4_x0014_MÛ)w_x0001_{äe_x001a_µ{ö“5›Ó¦S—Cä=õº_x0004_°™†&amp;«_x0013_iXò·_x0003_¬"?_x0004_òÈ~ÇÍ³_x0015_œtØ_x0014_†~_x0011_ÛáI </t>
  </si>
  <si>
    <t xml:space="preserve">{·›¿€Õç3_§½WÜ—®_x0003_:J¤¢BUÈ_x0007_5}LP¬QbÏ_x0006_ê—´h_x000f_ãÊ#_x0015_Ô_x0017_yê$Æ•&amp;x_x0007_ên_x0012_}_x0007_÷u2I€–°_x0002_&gt;Sãµ_x0012_)u_¥úÎ/ª‡þ_x0012_ŒERMðgß¶</t>
  </si>
  <si>
    <t xml:space="preserve">ãÜšb_x0005_o¨»Žet”_x0010_¡hK±…Ò-`2óQ_x0008_E_x0017_Ý _x0008_%	xÝÓ6C</t>
  </si>
  <si>
    <t xml:space="preserve">_x0015_2Áh_x001e_N†¸bB¬jíòÍzlÐþ_x0015_ß_x001c_«2_x0007_°"_x0007_AÖ&lt;•_x0016_=;h_x0019_·Ã„)~*äÊ»B€ï_x0011__x000e__x0012_„7¾s®_x0010_•es«_x0013_iXò·_x0003_¬"?_x0004_òÈ~ÇÍ³_x0015_œtØ_x0014_†~_x0011_ÛáI </t>
  </si>
  <si>
    <t xml:space="preserve">{·›¿€Õç3_§½WÜ—®_x0003_:J¤¢BUÈ_x0007_5}LP¬QbxI×¹M÷8÷ÿ)¾	r9Ö‘u_x000f_•_x0008_•n×½0ÌËþ_x0017_h_x001f_¯ÎÄžÌúˆ</t>
  </si>
  <si>
    <t xml:space="preserve">_x0013_f×M+rðÀÇ_x000b_ˆ—Ùj‹_x0019_§%Ç•öc_x0015__x0015_»­(¾¿CÐ\m_x0006_ø¸ëŒ©_x000b_ .·_x0013_)Öñk2°˜é‡L“ÇAç­_x000e_ðð_x0010_LÈËKÂõÀfZ•Zº4øÿ+_x0012_®Ta_x001b_	E_x0003_“ÉŒ!Æë$û_x0002_µy¼ót_x0006_Ó¤sºÿD_x0008_Â_x001a_¦µœæ}–—</t>
  </si>
  <si>
    <t xml:space="preserve">½„±Ë_x0004_ÉÉ’ça</t>
  </si>
  <si>
    <t xml:space="preserve">ÅÜ¡ÇËÑX'¸ß	ß¿9U5Röä¨Ÿƒ’ z}PP_x0005_¼ÕïGE†£OØä_x001c_¯‘V_x0007_·1‘t¡Sé©¥Å_x001d_|¶¥	ýZ]S#¥·)ôÅ</t>
  </si>
  <si>
    <t xml:space="preserve">V%Èˆæ$_x0016_:Ê1ŸY¸_x0004_?ž{&lt;</t>
  </si>
  <si>
    <t xml:space="preserve">1k)_x000b_ÊÛ	©J_x001e_±'(	þy§á_x0018_û”¦†R _x0001_SÀ—Ø_x0019_…¹ŒÜË¶ôèíÙÉ_x001d_ÌåâFuÍùUþøî_x0015_öe}Ó_x0017_içu¡Y_x0014_Í—_x001e_ú®Ó3_x001b_[+éË–}_x0015_Æä6dž‰5E_x0006_’êzo0’N_x0008_@žS)_x000b_}eaš_x0006_þŽ³i·ë_x0012_Ì2hçý\_x0007_œÓu½_x001b_¹u¼¶˜_x0019_ö!²6MLÿÜŽ¢Eœ%&lt;_x0008_ÈpN_x0013_ëY„&amp;1w_x0007_I[üðËöSÒí_x0011_&lt;“^!äJ•")Ü¥6y3baóÊ_x0003_…°$×27Scãâ³Å_x001b_ÓâsÜø{äÕå_x0005_¨ä¾_x0011__x0004_Í´)_x0017_”HæüÆÎcìµ0'°3ÿ_x000e_j_x0005_o¨»Žet”_x0010_¡hK±…Ò-`2óQ_x0008_E_x0017_Ý _x0008_%	xÝÓ6C</t>
  </si>
  <si>
    <t xml:space="preserve">_x0015_2Áh_x001e_N†¸bB¬jíòÍzlÐþ_x0015_ß_x001c_«2_x0007_°"_x0007_AÄwÞ2=_x0019_n“®G\.¤pv@—?$ºD]e_x0010_ _j™_x000b_x_x0012_0Š$ò¶_x0007_î˜û¥ÐW¬wÇÙ[&amp;‰i$3³¼^Æ	M™!vŸ_x0003_Šç°ÅÕAÕ¦_x0005_wL‹_x0011_@Úúù®I a6q= ï&amp;~¢úúÖƒÑçgjSÑ‚ús¨Þõ‘¨5“øŒi{_x0019_²ý÷Jç_x0019__x001e_ù'¦_x0015_Ž!È£ø½„ÁYm²Mn}ÀSéqÈ8æ5å¯Ö’EßùãqDÄËåµ_x0006_œC_x0017_&lt;]4Ä‘)òË›òS_x0012_Œ¾r0£_x0005_o¨»Žet”_x0010_¡hK±…Ò-`2óQ_x0008_E_x0017_Ý _x0008_%	xÝÓ6C</t>
  </si>
  <si>
    <t xml:space="preserve">_x0015_2Áh_x001e_N†¸bB¬jíòÍzlÐþ_x0015_ß_x001c_«2_x0007_°"_x0007_AÄwÞ2=_x0019_n“®G\.¤pvÁ7	À_x0003_¯³v@èë…£ç¥4_x0014_MÛ)w_x0001_{äe_x001a_µ{ö“F_x001c_*â(šëêç¶P§~÷ï&amp;«_x0013_iXò·_x0003_¬"?_x0004_òÈ~ÇÍ³_x0015_œtØ_x0014_†~_x0011_ÛáI </t>
  </si>
  <si>
    <t xml:space="preserve">{·›¿€Õç3_§½WÜ—®_x0003_:J¤¢BUÈ_x0007_5}LP¬Qb1Eƒüïð_Õ²·¯Ï0ˆ_x0005_²2Eg÷±—**¦±˜›‘r9Ö‘u_x000f_•_x0008_•n×½0ÌËþÕ+Ã(q+x‡¼L®ï—Yô ³‹_x0006_«‚2^_fî:¿_x001e_!9À[§}\&gt;_x0003_•Æ"</t>
  </si>
  <si>
    <t xml:space="preserve">±‚€dImÐ\Jsœ‰_x000e_­ãYé¨3‹ ´‚aÀ½Â®7CÆ(É³_x001a_ªâµÁ_x0002_ý$_x001d_$&gt;)å_x0003_shnª)Ô G€n¹/_x0012_ÏH¸$ƒ_x001b_ß»_x0003_¼_x000e_¨p@5½Äö´VÊ_x0018_T”2Õ_x0001_4u;«U¢_x0018_‡€&lt;ª©h²Úy¡FCP]&lt;E</t>
  </si>
  <si>
    <t xml:space="preserve">a†ZL_x000b_Ô(2[ö¾(œ¾€bÞ¾¨FŽNMà_x0006__x0006_j¬ebç=“Lbˆ†ˆC&amp;¸__x0007__x0016_ß\r?_x0018_"ù_x001e_B#ÄÓ´|{Ú&lt;’ž_x000e_³lóRµ•ƒl`iå=_x001a_R©J_x001e_±'(	þy§á_x0018_û”¦†R _x0001_SÀ—Ø_x0019_…¹ŒÜË¶ôèíÙÉ_x001d_ÌåâFuÍùUþøî_x0015_f_x001e_Ú_x001d__x001c_Õ_x0013_¹k—òcI_o%^Qÿ«±_x0004__x000c_ºaêsŸ˜í¾ò`’(ñ-$_x000e_%X&amp;3Y_x0013_ *Æ¨G ½£™_x0013_üC¶¼!Q_x0005__x000c_Ÿ-m¾z_x001b_Cƒß]‹_x001d_öpà _x001e_5_x0004_D_x001a__x0008_À_x0008_6¸–@[X½1ÔªW _x001a_``_x0016_«.Æ.±0 …Uƒ</t>
  </si>
  <si>
    <t xml:space="preserve">D—·_x0003_/¹_x0018_Ðxq™(—³L*½"Ü‹ëF½_x000b_z53</t>
  </si>
  <si>
    <t xml:space="preserve">ÂãRâ_x001d_ô)•óçPÙÍf!¦‹Ü.Jæl_x0005_Ž_x0011__x001e_M</t>
  </si>
  <si>
    <t xml:space="preserve">2pgé²¦øe2#IöÀÂº?Âèþ_x000b_Wf=°¿¬¬_x0008_ j‰š‡+MÀ´„_x000c_÷_x0017_(ž¡E¿_x0018_Ààß¿Ó_x0008_u&lt;°(_x001e_á_x0019_­VwþJ„è²_x0015_ü_x0003_J&lt;´</t>
  </si>
  <si>
    <t xml:space="preserve">8¤ç”l(×Ã9‹R8w£B®pâ&amp;_x0014_bg=òs¨	I_x001c_z’ìž_ya“‰_x001e_Ï_x0008__x001c_§É²›ñ¢¦¸Ý½!*.gqB!9È·Ytj_x0001_‹[ð™ÿ_x0013__x0006_‹Æ"b²|Þö_x001d_Ü	_x000c_^xn_x0014_Ù8n_x0019_w˜_x000c_òßBL_x001e_Xnepö_x0003_</t>
  </si>
  <si>
    <t xml:space="preserve">YÑ´”Ìv_x000f_ó½Y_x000e_†Œ¿}ì¿_x000f_ÝÄ_x0002_ûT*_x001d__x000b_NÁdÛU¡&amp;ÛO¶ìÉ36¸ŸŸÂ"%äx{ýÿôƒ_x001b_ß»_x0003_¼_x000e_¨p@5½Äö´V_x0013__x0019_Ž_x000b_«à%_x0012_è`ªðuÍ€&lt;ª©h²Úy¡FCP]&lt;E</t>
  </si>
  <si>
    <t xml:space="preserve">a†ZL_x000b_Ô(2[ö¾(œ¾€bÞ¾¨FŽNMà_x0006__x0006_j¬eb´E`öÈºPB_x0017__x0015_@nqËøêO_x000c_‡Ç˜}_x001b_g_x0001_ù_x000b_N¼ÂÊ›ùß¾uO¬p&gt;__x000f__x0002_ËÞqB!9È·Ytj_x0001_‹[ð™ÿ_x0013__x0006_‹Æ"b²|Þö_x001d_Ü	_x000c_^xn_x0014_Ù8n_x0019_w˜_x000c_òßBL_x001e_Xnepö_x0003_</t>
  </si>
  <si>
    <t xml:space="preserve">YÑ´”Ìvì\åêÜ{ý³´(_x0013__x0013_Ò7&amp;f_x0010_•lä€IÊ–ƒ`€ìÆsmª›_x0010_‚ Õ©® _x0004_{</t>
  </si>
  <si>
    <t xml:space="preserve">¡=_x0011_¨1Õ‹</t>
  </si>
  <si>
    <t xml:space="preserve">æî_x001d_ôëAÊ¼·*_x0012_ús‚C_x001e_Šeï8ìCƒsz_x0012_˜ËæïÍÚˆ¹2b_x0013_©Ã&lt;Ús¸û¥.pôÕ[0”_x0011__x0012_¼:I3CÒ¢Cò ÷s@?Dg7Õ_x001d_›ztE~¤ËI_x0015_½?Y™z´Ð</t>
  </si>
  <si>
    <t xml:space="preserve">‡—­­c#¼_x000f_X¾ü_x0015__x0008_pÊ14kB_x001f__x0004_C¶3_x0010__x0007_A+Øi³._x0007_bc©Å¬QÓE_x001b_F_x0018_‘'v_x001d_6[c?€õ_x0004_—xá§_x0011_¡6f_x001e_Ú_x001d__x001c_Õ_x0013_¹k—òcI_o—·_x0003_/¹_x0018_Ðxq™(—³L*çÐÀ9ÿÙ9è®ðý/Û¾ :DÒ¬”2aHöw_x000f__x001b_Qþ‘‘hçý\_x0007_œÓu½_x001b_¹u¼¶˜_x0019_ö!²6MLÿÜŽ¢Eœ%&lt;_x0008_ÈpN_x0013_ëY„&amp;1w_x0007_I[üðËöSÒí_x0011_&lt;“^!äJ•%Gúµs£Þõ’Õe_x0003_wã¿^î”&gt;û_x001d_Ù°</t>
  </si>
  <si>
    <t xml:space="preserve">_x000e_J§¡w^f…Uƒ</t>
  </si>
  <si>
    <t xml:space="preserve">D—·_x0003_/¹_x0018_Ðxq™(—³L*_x0006_XÔÁ_x0001_º)&amp;k­!Ô_x0008_BD]T*_x001d__x000b_NÁdÛU¡&amp;ÛO¶ìÉ36¸ŸŸÂ"%äx{ýÿôS¥tKY_x0004_ÎV¹ø$Hÿ9Ž4ò`’(ñ-$_x000e_%X&amp;3Y_x0013_ *Æ¨G ½£™_x0013_üC¶¼!Q_x0005__x000c_Ÿ-m¾z_x001b_Cƒß]‹_x001d_öpà _x001e_5_x0004_D_x001a__x0008_À_x0008_6¸–@[X½_x000e__x000f_78_x0007_¨Œ¹_x0002_í</t>
  </si>
  <si>
    <t xml:space="preserve">¯·À‘ÙÕå_x0005_¨ä¾_x0011__x0004_Í´)_x0017_”à˜jTã¯o_x0013_3‰ä±_x0010_LB‡Jµ®_x0015__x000e__x0007__x0005_/¢_x0018_Jn_x0004_of_ó”È_x0016_</t>
  </si>
  <si>
    <t xml:space="preserve">H[_x0016_úîŸ°\ÄFšK.._x0001_›`ç`_x000c_ŒÊòqi_x000c_ä_x000b_à_x0018__x0016_Fá²•Fð‘4Kì{·1ë:ˆ€Ó_x001f_Î„_x0003_ùùS:ï“_x0013_WÃ_x0001_3ÛÊM&amp;^ÇRmË(Ð_x0010_·	fSûõ»sS½ï«_x0013_iXò·_x0003_¬"?_x0004_òÈ~ÇÍ³_x0015_œtØ_x0014_†~_x0011_ÛáI </t>
  </si>
  <si>
    <t xml:space="preserve">{·›¿€Õç3_§½WÜ—®_x0003_:J¤¢BUÈ_x0007_5}LP¬Qbíû¦dá™O_x000b_Ä¹Ýä‰!@›	I_x001c_z’ìž_ya“‰_x001e_Ï_x0008__x001c_Á5£§_x0001__x0003_Ô_x001e_Y³—óM†£ßqB!9È·Ytj_x0001_‹[ð™ÿ_x0013__x0006_‹Æ"b²|Þö_x001d_Ü	_x000c_^xn_x0014_Ù8n_x0019_w˜_x000c_òßBL_x001e_Xnepö_x0003_</t>
  </si>
  <si>
    <t xml:space="preserve">YÑ´”Ìv7ò”wgiåZ®ÛK_x0013_€|’_x0011_r"RH</t>
  </si>
  <si>
    <t xml:space="preserve">¡àÄ‘Äþu¼_x0007_&lt;Å7@t+ô£œ_x0001_\_x000b_N¿ÒE_x000c_÷ø_x000b_Mˆ½À9~_þû</t>
  </si>
  <si>
    <t xml:space="preserve">å%ò`’(ñ-$_x000e_%X&amp;3Y_x0013_ *Æ¨G ½£™_x0013_üC¶¼!Q_x0005__x000c_Ÿ-m¾z_x001b_Cƒß]‹_x001d_öpà _x001e_5_x0004_D_x001a__x0008_À_x0008_6¸–@[X½TP®W$kác¾LÏk	_x0015_?YÇH;åêïù¢6‡9[œñðfqB!9È·Ytj_x0001_‹[ð™ÿ_x0013__x0006_‹Æ"b²|Þö_x001d_Ü	_x000c_^xn_x0014_Ù8n_x0019_w˜_x000c_òßBL_x001e_Xnepö_x0003_</t>
  </si>
  <si>
    <t xml:space="preserve">YÑ´”ÌvÖé_x0015_—</t>
  </si>
  <si>
    <t xml:space="preserve">¥;™º÷—J’ÒN:{}åv$2yfö¹OØ…*­_x000e__x001c_¢½Z_x0015_¿¾"_x0012_ØˆoÞt_x0015_ó§-SCôü`ÌçìžbÂ°á¢úúÖƒÑçgjSÑ‚ús¨Þõ‘¨5“øŒi{_x0019_²ý÷Jç_x0019__x001e_ù'¦_x0015_Ž!È£ø½„ÁYm;rcƒÆ_x0010_¯ñ_x0008_ìÜH M3›„“ÕU¨i8Öd÷©ÆŠÓ=[~~¨Š@ì›Q†üT–Ÿ}"™r9Ö‘u_x000f_•_x0008_•n×½0ÌËþÿÒ[_x0018_(»~o Í7(_x0016_Ø¤šrðÀÇ_x000b_ˆ—Ùj‹_x0019_§%Ç•öc_x0015__x0015_»­(¾¿CÐ\m_x0006_ø¸ëŒ©_x000b_ .·_x0013_)Öñk2°˜é‡L“ÇAç­_x000e_ðð_x0010_LÈËKÂJÚûŸV&amp;·/À/ž_Ç?Ñ@]ÿÄ·WB_x0018_òãúÄþ¸_x0016__x000f__x0010_•lä€IÊ–ƒ`€ìÆsmª_x001e_ÎÚÄt	ß"3:mˆ—•¾çÍNU&lt;ˆœ{_x0016_5š{Žp_x001f_2#IöÀÂº?Âèþ_x000b_Wf=°¿¬¬_x0008_ j‰š‡+MÀ´„_x000c_÷_x0017_(ž¡E¿_x0018_Ààß¿Ó_x0008_u&lt;°(_x001e_á_x0019_­VwþJ„è²_x0015_üz‘_x001b_Þ_x0017_EÚÜ5¢{~ï_x001f_ÛJÕ_x0018_Çk'ê‚RzÞdú–\¦ÔÑØì-</t>
  </si>
  <si>
    <t xml:space="preserve">½BuGæ"xOôf_ó”È_x0016_</t>
  </si>
  <si>
    <t xml:space="preserve">H[_x0016_úîŸ°\ÄFšK.._x0001_›`ç`_x000c_ŒÊòqi_x000c_ä_x000b_à_x0018__x0016_Fá²•Fð‘4Kì{·1ë:ˆ€Ó_x001f_Î„_x0003_ùùSQ_x0010_”_x0005_$ž_x001f__x001b_ÇHAÓ¤Ž°Á7	À_x0003_¯³v@èë…£ç¥4_x0014_MÛ)w_x0001_{äe_x001a_µ{ö“ž_x001d_é³‘Yc²é@ÓÃfè±</t>
  </si>
  <si>
    <t xml:space="preserve">«_x0013_iXò·_x0003_¬"?_x0004_òÈ~ÇÍ³_x0015_œtØ_x0014_†~_x0011_ÛáI </t>
  </si>
  <si>
    <t xml:space="preserve">{·›¿€Õç3_§½WÜ—®_x0003_:J¤¢BUÈ_x0007_5}LP¬Qbì:ä_x001f_fn™}UnË</t>
  </si>
  <si>
    <t xml:space="preserve">áöT_x0014__x001c_._x0011_¤C{õÖT^@Î_x000b_ü˜~®r[Èê_x001e_Ä_x0016_ñrðÀÇ_x000b_ˆ—Ùj‹_x0019_§%Ç•öc_x0015__x0015_»­(¾¿CÐ\m_x0006_ø¸ëŒ©_x000b_ .·_x0013_)Öñk2°˜é‡L“ÇAç­_x000e_ðð_x0010_LÈËKÂJÚûŸV&amp;·/À/ž_Ç?Ñ@ÓÕóÏ@^ÝEšÝ·3ÎlŠû_x0016_ûCþ‚V_x0018_ºW›</t>
  </si>
  <si>
    <t xml:space="preserve">ÐIH&gt;hçý\_x0007_œÓu½_x001b_¹u¼¶˜_x0019_ö!²6MLÿÜŽ¢Eœ%&lt;_x0008_ÈpN_x0013_ëY„&amp;1w_x0007_I[üðËöSÒí_x0011_&lt;“^!äJ•_x001d_:½</t>
  </si>
  <si>
    <t xml:space="preserve">‚ý_x001f_ÁBNZoÇÙŠ_x000c_ÛI_x0004_ë_x000e_	»_x0015_¬^_x000e_ŒJµ_x000f_ÐqB!9È·Ytj_x0001_‹[ð™ÿ_x0013__x0006_‹Æ"b²|Þö_x001d_Ü	_x000c_^xn_x0014_Ù8n_x0019_w˜_x000c_òßBL_x001e_Xnepö_x0003_</t>
  </si>
  <si>
    <t xml:space="preserve">YÑ´”Ìv_x001a_¶b78&amp;©C‡gÅ›ÔhnÆÕ‹</t>
  </si>
  <si>
    <t xml:space="preserve">æî_x001d_ôëAÊ¼·*_x0012_ús‚C_x001e_Šeï8ìCƒsz_x0012_˜ËæïÍÚˆ¹2b_x0013_©Ã&lt;Ús¸ûº½QÁb}Í=2‰Ö_x001b_¥¦·9¤œ_x0016_GñÑºó_x0006_f´/µs_x000e_qB!9È·Ytj_x0001_‹[ð™ÿ_x0013__x0006_‹Æ"b²|Þö_x001d_Ü	_x000c_^xn_x0014_Ù8n_x0019_w˜_x000c_òßBL_x001e_Xnepö_x0003_</t>
  </si>
  <si>
    <t xml:space="preserve">YÑ´”ÌvS¼	_x001c_Ê•¯b¥ëðÞ&lt;~§ž‰5E_x0006_’êzo0’N_x0008_@žS¿û­r9¡¿æÇ’?ºÞ8²_x001c_hçý\_x0007_œÓu½_x001b_¹u¼¶˜_x0019_ö!²6MLÿÜŽ¢Eœ%&lt;_x0008_ÈpN_x0013_ëY„&amp;1w_x0007_I[üðËöSÒí_x0011_&lt;“^!äJ•Jº_x0011_ÌÇÆ_x001e_‹Z3¨ý_x000e_¯à~~¨Š@ì›Q†üT–Ÿ}"™r9Ö‘u_x000f_•_x0008_•n×½0ÌËþýœ|_x000e_vÛ§ñWÔÙÐøÒ˜rðÀÇ_x000b_ˆ—Ùj‹_x0019_§%Ç•öc_x0015__x0015_»­(¾¿CÐ\m_x0006_ø¸ëŒ©_x000b_ .·_x0013_)Öñk2°˜é‡L“ÇAç­_x000e_ðð_x0010_LÈËKÂµ</t>
  </si>
  <si>
    <t xml:space="preserve">]ó_x0016__x0013_[ÐönBçg_x0015_µ&gt;T*_x001d__x000b_NÁdÛU¡&amp;ÛO¶ìÉ36¸ŸŸÂ"%äx{ýÿôƒ_x001b_ß»_x0003_¼_x000e_¨p@5½Äö´V±Èš c#Ü¾Ìˆ*}_x0002_‚Ž@€&lt;ª©h²Úy¡FCP]&lt;E</t>
  </si>
  <si>
    <t xml:space="preserve">a†ZL_x000b_Ô(2[ö¾(œ¾€bÞ¾¨FŽNMà_x0006__x0006_j¬eb´E`öÈºPB_x0017__x0015_@nqËøêŸðb‚™mÒØï_x001c_ÅÓX</t>
  </si>
  <si>
    <t xml:space="preserve">ŽÆx_x001f_¶ŒÕ¶_x000c_MöIPÓîù˜f_ó”È_x0016_</t>
  </si>
  <si>
    <t xml:space="preserve">H[_x0016_úîŸ°\ÄFšK.._x0001_›`ç`_x000c_ŒÊòqi_x000c_ä_x000b_à_x0018__x0016_Fá²•Fð‘4Kì{·1ë:ˆ€Ó_x001f_Î„_x0003_ùùSÉbuu{(E_x0014__x000c_\Æw†8ÄI;ž'œß8µ8_x001b_Ó_x0015_¤Òƒ_x000e_’]·NÔ</t>
  </si>
  <si>
    <t xml:space="preserve">_x0002_]»L&lt;ö_x001e_ö_x0002_ê¬ZÌ»:WŒÓ—mñÈÚ\0Ü¡ÇËÑX'¸ß	ß¿9U5Röä¨Ÿƒ’ z}PP_x0005_¼ÕïGE†£OØä_x001c_¯‘V_x0007_·1‘t€÷_x0004_4_x0013_0†í}_x001a_û9Yq’çL]IK®Ðˆy</t>
  </si>
  <si>
    <t xml:space="preserve">Ú+Ö#_x0012_R	I_x001c_z’ìž_ya“‰_x001e_Ï_x0008__x001c_¯€</t>
  </si>
  <si>
    <t xml:space="preserve">áöT_x0014__x001c_._x0011_¤C{õÖTÚy_x0001_r=¬c¢0#¯FäÿFÔrðÀÇ_x000b_ˆ—Ùj‹_x0019_§%Ç•öc_x0015__x0015_»­(¾¿CÐ\m_x0006_ø¸ëŒ©_x000b_ .·_x0013_)Öñk2°˜é‡L“ÇAç­_x000e_ðð_x0010_LÈËKÂÐ&amp;á6˜_x0018_ÂC“·XÂÏ(_x0016_R¼T_x0016_`_x001e_ÓF-_x0007_G8Õ3¦–à</t>
  </si>
  <si>
    <t xml:space="preserve">@_x001d_’&lt;ª°Y-jª¶þÌ¢úúÖƒÑçgjSÑ‚ús¨Þõ‘¨5“øŒi{_x0019_²ý÷Jç_x0019__x001e_ù'¦_x0015_Ž!È£ø½„ÁYmÄ}¤ë_x001e_ïo_x000b_îŠÞßð:d_x001f_8w£B®pâ&amp;_x0014_bg=òs¨&amp;Ò</t>
  </si>
  <si>
    <t xml:space="preserve">ÓZÿ¬_x000e_ƒò}UÛ‹Z*qB!9È·Ytj_x0001_‹[ð™ÿ_x0013__x0006_‹Æ"b²|Þö_x001d_Ü	_x000c_^xn_x0014_Ù8n_x0019_w˜_x000c_òßBL_x001e_Xnepö_x0003_</t>
  </si>
  <si>
    <t xml:space="preserve">YÑ´”Ìv·¶_x0005__x000e__x0006_FŸ¿¡_x0007_s:­ç_x0017_d_x0012_0Š$ò¶_x0007_î˜û¥ÐW¬wÇ–Ç½*~î;©Ý“Ï_x0013_»21_x001d_åº÷÷©Î|BÌtèQœ›Ü¡ÇËÑX'¸ß	ß¿9U5Röä¨Ÿƒ’ z}PP_x0005_¼ÕïGE†£OØä_x001c_¯‘V_x0007_·1‘t€÷_x0004_4_x0013_0†í}_x001a_û9Yq’ç_x0015_æ†=q_x001d__x0001__x001b_`8-Á·ÕMö¢KføÍ"ßNê¼w´t_x0019_[jOƒ_x0014_­–.¼`N—_x000b_Þ/Í‘™_x001f_QiL_x000b_hÿäk|z–_x0002_qB!9È·Ytj_x0001_‹[ð™ÿ_x0013__x0006_‹Æ"b²|Þö_x001d_Ü	_x000c_^xn_x0014_Ù8n_x0019_w˜_x000c_òßBL_x001e_Xnepö_x0003_</t>
  </si>
  <si>
    <t xml:space="preserve">YÑ´”Ìv&amp;_x000c_”aÃ°½{õ9ýh¿†_x000f_ZÁj‹ÅÌbãõ*–_x0011_ÿèËUó«_x0013_iXò·_x0003_¬"?_x0004_òÈ~ÇÍ³_x0015_œtØ_x0014_†~_x0011_ÛáI </t>
  </si>
  <si>
    <t xml:space="preserve">{·›¿€Õç3_§½WÜ—®_x0003_:J¤¢BUÈ_x0007_5}LP¬Qb_x0015_škÇ;2_x0007__x001b_¶P_x000f_4jÿ±%ö¢KføÍ"ßNê¼w´t_x0019_[[¹_x0011__x001f_]2_x000f_Cxz»pŠë!áf_ó”È_x0016_</t>
  </si>
  <si>
    <t xml:space="preserve">H[_x0016_úîŸ°\ÄFšK.._x0001_›`ç`_x000c_ŒÊòqi_x000c_ä_x000b_à_x0018__x0016_Fá²•Fð‘4Kì{·1ë:ˆ€Ó_x001f_Î„_x0003_ùùSÓVÓÉä4Ñû™k_x001e_¬9iÉ_x001e_ä^þP­_x000f__x0012_òÈ¬+r–¥´ÈW	þ7$_x001c_RóÕ_x0019_çhF%5_x0002_}Æàò±éÐ+¬_x0002_ì5½Ê«_x0013_iXò·_x0003_¬"?_x0004_òÈ~ÇÍ³_x0015_œtØ_x0014_†~_x0011_ÛáI </t>
  </si>
  <si>
    <t xml:space="preserve">{·›¿€Õç3_§½WÜ—®_x0003_:J¤¢BUÈ_x0007_5}LP¬QbÁšÓ-|ÇX_x0015__x000f_2N·ˆ·_x000f_ &amp;íÎZ©=¾?{ß…¦FÞ‚’…Uƒ</t>
  </si>
  <si>
    <t xml:space="preserve">D—·_x0003_/¹_x0018_Ðxq™(—³L*}G™ü¬?/P _x000f__ƒ†Ð_x0010_®Ó3_x001b_[+éË–}_x0015_Æä6dž‰5E_x0006_’êzo0’N_x0008_@žS&gt;_x001f_×?œ)šö¡æ3_x0008_&amp;%í®hçý\_x0007_œÓu½_x001b_¹u¼¶˜_x0019_ö!²6MLÿÜŽ¢Eœ%&lt;_x0008_ÈpN_x0013_ëY„&amp;1w_x0007_I[üðËöSÒí_x0011_&lt;“^!äJ•ç[Ö[ÀÉýÌ“ä_x0004_ ì¯e¹!ÌR!{h@”_x0012_ÑpúÞ_x0001_2s_x0018_OqÓÓ_x0015_#£D¬ŽÝ“Q]Ò{ßü%—_x000c_ÞôÝ_x0011_‚_x000e__x0017_8._x001f_u3³«² _x0005__x001d_±[NøÊ!¨!_x0007_bc©Å¬QÓE_x001b_F_x0018_‘'v_x001d_6[c?€õ_x0004_—xá§_x0011_¡6f_x001e_Ú_x001d__x001c_Õ_x0013_¹k—òcI_o¬a¥=¤îÅéNZ/pº'ÈÒhnª)Ô G€n¹/_x0012_ÏH¸$Ãè8ÃÏŠùnÍ\Êì–*¾´4_x0014_MÛ)w_x0001_{äe_x001a_µ{ö“çÐÀ9ÿÙ9è®ðý/Û¾ _Š Õ½ºÿÀh</t>
  </si>
  <si>
    <t xml:space="preserve">t5Ñ_x001b_Shçý\_x0007_œÓu½_x001b_¹u¼¶˜_x0019_ö!²6MLÿÜŽ¢Eœ%&lt;_x0008_ÈpN_x0013_ëY„&amp;1w_x0007_I[üðËöSÒí_x0011_&lt;“^!äJ•ç[Ö[ÀÉýÌ“ä_x0004_ ì¯e¹</t>
  </si>
  <si>
    <t xml:space="preserve">â'9_x0007__x0002_~dþÆõbXÅP¾ÃÍ®IOHõxHãh_x0014_g\¸qB!9È·Ytj_x0001_‹[ð™ÿ_x0013__x0006_‹Æ"b²|Þö_x001d_Ü	_x000c_^xn_x0014_Ù8n_x0019_w˜_x000c_òßBL_x001e_Xnepö_x0003_</t>
  </si>
  <si>
    <t xml:space="preserve">YÑ´”Ìvšz_x0014_CU_x000f_M_x0002_¯Ñü.¸üØëÁ7	À_x0003_¯³v@èë…£ç¥4_x0014_MÛ)w_x0001_{äe_x001a_µ{ö“ñ_x0005_Ÿr•A§[K÷_x0005_ßLÄè«_x0013_iXò·_x0003_¬"?_x0004_òÈ~ÇÍ³_x0015_œtØ_x0014_†~_x0011_ÛáI </t>
  </si>
  <si>
    <t xml:space="preserve">{·›¿€Õç3_§½WÜ—®_x0003_:J¤¢BUÈ_x0007_5}LP¬QbÁšÓ-|ÇX_x0015__x000f_2N·ˆ·_x000f_ ÛJÕ_x0018_Çk'ê‚RzÞdú–\ö¢KføÍ"ßNê¼w´t_x0019_[jOƒ_x0014_­–.¼`N—_x000b_Þ/u¸å¾fçZûîÿ_x000c_ùÆe¦EqB!9È·Ytj_x0001_‹[ð™ÿ_x0013__x0006_‹Æ"b²|Þö_x001d_Ü	_x000c_^xn_x0014_Ù8n_x0019_w˜_x000c_òßBL_x001e_Xnepö_x0003_</t>
  </si>
  <si>
    <t xml:space="preserve">YÑ´”Ìvšz_x0014_CU_x000f_M_x0002_¯Ñü.¸üØëge!°(ƒ³o÷¸Z</t>
  </si>
  <si>
    <t xml:space="preserve">|_x0004__x000f_Eb</t>
  </si>
  <si>
    <t xml:space="preserve">}|@ºð~»p¶ª¹2#IöÀÂº?Âèþ_x000b_Wf=°¿¬¬_x0008_ j‰š‡+MÀ´„_x000c_÷_x0017_(ž¡E¿_x0018_Ààß¿Ó_x0008_u&lt;°(_x001e_á_x0019_­VwþJ„è²_x0015_ü …ý&lt;ók’{ò“€Í0÷›W‘ý_ö!vÿ</t>
  </si>
  <si>
    <t xml:space="preserve">ß„¤A@_x001b_…Uƒ</t>
  </si>
  <si>
    <t xml:space="preserve">D—·_x0003_/¹_x0018_Ðxq™(—³L*Æì?0}§ŒwØ~óÝw7}ø_hÉÙ¡½z_x0008_É‡¢ÆµÜ¡ÇËÑX'¸ß	ß¿9U5Röä¨Ÿƒ’ z}PP_x0005_¼Õï¸±ÌšQ{Â©£cž)	œèŽJÆLJ[% ÖpxÖ5då_x0004_Î9À[§}\&gt;_x0003_•Æ"</t>
  </si>
  <si>
    <t xml:space="preserve">±‚€dImÐ\Jsœ‰_x000e_­ãYéåÖ bã}ö_x000b_¾íPðØG½âÂ’_x0014_÷a!§ïÜ&amp;òè-l=IÕ‹</t>
  </si>
  <si>
    <t xml:space="preserve">æî_x001d_ôëAÊ¼·*_x0012_ús‚C_x001e_Šeï8ìCƒsz_x0012_˜Ëâà_x0013_„_x0011_›îÝX_x0012__x0005_h_x0006_bD/ã¤5X­	û_x0007__x0014_Vb=bþMÈŽXî&gt;_x000e_’x³_x0016_ ÚR¡˜lf_ó”È_x0016_</t>
  </si>
  <si>
    <t xml:space="preserve">H[_x0016_úîŸ°\ÄFšK.._x0001_›`ç`_x000c_ŒÊòqi_x000c_ä_x000b_à_x0018__x0016_Fá²•Fð‘4KÓ´«‹_x001c_Ã+©Oúµ jqàž‰5E_x0006_’êzo0’N_x0008_@žSr"RH</t>
  </si>
  <si>
    <t xml:space="preserve">¡àÄ‘Äþu¼_x0007_&lt;ßmeðÍ_x0016_òÇB_x0007_úüYyªohçý\_x0007_œÓu½_x001b_¹u¼¶˜_x0019_ö!²6MLÿÜŽ¢EœFÈ|_x000e_µøç[×ÕÂ%Jö–	é_x0015_¶nŸ _x0011__x0001_d[ŸO_x001f_'Þ˜H®½1Ëü›19_x0016_§_x0005_ÔP‡bûw}™¢$šfrxâ_Ø3Vª"†‰`1v…&lt;_x001c_@_x000b_R_x001b_ù‘õ#ÅZ_x000c_Ï5JMç:ó‹¾´©J_x001e_±'(	þy§á_x0018_û”¦†R _x0001_SÀ—Ø_x0019_…¹ŒÜË¶ôè</t>
  </si>
  <si>
    <t xml:space="preserve">¢</t>
  </si>
  <si>
    <t xml:space="preserve">Ñµ0%îô5%$9Å{s_x0006_ŒÖ±ƒG@VÇ\_x001e_Œ™„Ä±	_x001d_éÉúÀ_x0005_l«¼åèŸßhçý\_x0007_œÓu½_x001b_¹u¼¶˜_x0019_ö!²6MLÿÜŽ¢EœFÈ|_x000e_µøç[×ÕÂ%Jö–	ËætªNº_x0016_³lÙÊW|_x0004_qZÕå_x0005_¨ä¾_x0011__x0004_Í´)_x0017_”_x000e_ÇFÉ_x0008__x0005_Ž½à°`Ù¢Ø_x0005_o¨»Žet”_x0010_¡hK±…Ò-`2óQ_x0008_E_x0017_Ý _x0008_%	xÝÓ6C</t>
  </si>
  <si>
    <t xml:space="preserve">_x0015_2Áh_x001e_N†¸bB¬jíòc9ŒÚgZÕ@_x0017_X(_x0001_©×Š;ž'œß8µ8_x001b_Ó_x0015_¤Òƒ_x000e_Ù[&amp;‰i$3³¼^Æ	M™!‚Š_x0001_J_x000c_Í_x0019_ºÛñmP=}¾§–K‚1ù_x000e_ó—@ÑÆž”«Æ¢úúÖƒÑçgjSÑ‚ús¨Þõ‘¨5“øŒi{_x0019_²ý÷Jç_x0010_Ð_x0001_èö’¦&amp;XeÎU_x0018_ì¯€</t>
  </si>
  <si>
    <t xml:space="preserve">áöT_x0014__x001c_._x0011_¤C{õÖTñUŸX #Mä„ñj´+0årðÀÇ_x000b_ˆ—Ùj‹_x0019_§%Ç•öc_x0015__x0015_»­(¾¿CÐ\m_x0006_ø¸ëÙD™1nA	×”Qó	øsq²œÞ±¡¢`Ç_x0012_øM_x001f_yŠJo¯N_x0016_ø‡å…zÏgYÈ_x001f_–Á½ôhçý\_x0007_œÓu½_x001b_¹u¼¶˜_x0019_ö!²6MLÿÜŽ¢EœFÈ|_x000e_µøç[×ÕÂ%Jö–	Ýèh¥_x0011_ÿñ</t>
  </si>
  <si>
    <t xml:space="preserve">û¿º^`˜—FöàqÀ+ÌOH_x001b_§Æý”e¶_x000e__x000b_äÑMë‰[Û%C$Äá_x001a__x0003__x0005_o¨»Žet”_x0010_¡hK±…Ò-`2óQ_x0008_E_x0017_Ý _x0008_%	xÝÓ6C</t>
  </si>
  <si>
    <t xml:space="preserve">_x0015_2Áh_x001e_N†¸bB¬jíÕ®_x000e_Î–_x0014_ësÃõü_x0010_­_x0002_J}eeg¡÷~Ò_x0013_$xãxm4_x0012_0Š$ò¶_x0007_î˜û¥ÐW¬wÇÒR[_x0001_9Ø_x000f_M;ñœÐA±_x0014_ªŒ6Ê_x0018_ê™ÅÕñ^RoÊJ5 Ü¡ÇËÑX'¸ß	ß¿9U5Röä¨Ÿƒ’ z}PP_x0005_¼Õï†!=¤À_x000b_Yì»äÚÓ</t>
  </si>
  <si>
    <t xml:space="preserve">’L¹€Q'#Pš)_x001e_é´EW§_x000b_~~¨Š@ì›Q†üT–Ÿ}"™r9Ö‘u_x000f_•_x0008_•n×½0ÌËþÕ+Ã(q+x‡¼L®ï—Yô¶2ôãE³*È:ÐÛ¾Ÿ’_x000f_Z9À[§}\&gt;_x0003_•Æ"</t>
  </si>
  <si>
    <t xml:space="preserve">±‚€dImÐ\Jsœ‰_x000e_­ãYéåÖ bã}ö_x000b_¾íPðØG½âÕ…ìC!ÊczØÖê‚f!vÀT_x0017_ˆ&amp;!–6_x000e_Ó·p0ÖF¨c}S·`òùD–Í˜j_x001b_¨ú®cÜ¡ÇËÑX'¸ß	ß¿9U5Röä¨Ÿƒ’ z}PP_x0005_¼Õï†!=¤À_x000b_Yì»äÚÓ</t>
  </si>
  <si>
    <t xml:space="preserve">’L¹s=_x001a_Íÿ'8&amp;_x001d_®)~S_x001e_šdÆ•&amp;x_x0007_ên_x0012_}_x0007_÷u2I€–±&gt;i[úf2Œ_x0008__x0018_ïÅáó½…Uƒ</t>
  </si>
  <si>
    <t xml:space="preserve">Dkú3ÈÝlQ£÷ñ_x0018_3_x0018_–½¡&lt;©y6Þ¦j¬˜.7€—08*_x001e_ä^þP­_x000f__x0012_òÈ¬+r–¥´ÈW	þ7$_x001c_RóÕ_x0019_çhF%Ä¾áßAÄ…¹_x0013_óGRi‚”V«_x0013_iXò·_x0003_¬"?_x0004_òÈ~ÇÍ³_x0015_œtØ_x0014_†~_x0011_ÛáI </t>
  </si>
  <si>
    <t xml:space="preserve">{·›¿€Õç3_§½WÜ—®ë_x0018__x0010_þ-ø_x0005_iÁ_Ÿ_x0005_KZ_x0013_ñtý_x001a_h0ÊÙ@?ý¬ë@5_x001f_</t>
  </si>
  <si>
    <t xml:space="preserve">zb</t>
  </si>
  <si>
    <t xml:space="preserve">Õ</t>
  </si>
  <si>
    <t xml:space="preserve">È_x0015_]îï_x001b_UÛ_x001d__x001e_¸qB!9È·Ytj_x0001_‹[ð™ÿ_x0013__x0006_‹Æ"b²|Þö_x001d_Ü	_x000c_^xn_x0014_Ù8n_x0019_w˜_x000c_òßBL_x001e_Xn7_x0010_š\gVpJM$&amp;vØ„àz&lt;Ý˜³€]OŒ`fy</t>
  </si>
  <si>
    <t xml:space="preserve">[‰¥èÜ«&amp;_x000e_²‡_x0001__x0005_uA¢öþõQ¢úúÖƒÑçgjSÑ‚ús¨Þõ‘¨5“øŒi{_x0019_²ý÷Jç+n’Ò¸·8ú:$}ÔdlÝß~~¨Š@ì›Q†üT–Ÿ}"™r9Ö‘u_x000f_•_x0008_•n×½0ÌËþáÑQp_x0004_îVÂV^!.™gÇÉrðÀÇ_x000b_ˆ—Ùj‹_x0019_§%Ç•öc_x0015__x0015_»­(¾¿CÐ\m_x0006_ø¸ëÙD™1nA	×”Qó	øsq²k¥_x0015_ÎÈkc†j_x0007_6ýsÀdê_x0010_•lä€IÊ–ƒ`€ìÆsmª_x001e_ÎÚÄt	ß"3:mˆ—•(U£O"Ö¯‡€@Ö‡	³_x0014_f2#IöÀÂº?Âèþ_x000b_Wf=°¿¬¬_x0008_ j‰š‡+MÀ´„_x000c_÷_x0017_(ž¡E¿_x0018_Ààß¿Ó_x0008_u&lt;(bô_x000e_rh_”_x000c_Ñ&amp;¶8Mtë„Ž)\/_x0004_¾&lt;ÙŒ_x0011_ó¥jQ_x001d_f_ó”È_x0016_</t>
  </si>
  <si>
    <t xml:space="preserve">H[_x0016_úîŸ°\ÄFšK.._x0001_›`ç`_x000c_ŒÊòqi_x000c_ä_x000b_à_x0018__x0016_Fá²•Fð‘4K	ÛÕ—ã«n@¿û ¸~åžj4_x0014_MÛ)w_x0001_{äe_x001a_µ{ö“.OÝMìn!Ñd_x0017_j§_</t>
  </si>
  <si>
    <t xml:space="preserve">ÍÉ«_x0013_iXò·_x0003_¬"?_x0004_òÈ~ÇÍ³_x0015_œtØ_x0014_†~_x0011_ÛáI </t>
  </si>
  <si>
    <t xml:space="preserve">{·›¿€Õç3_§½WÜ—®_x0001_êæ†_x0004_Ö_x0012_sØ²\§ÔlF-	I_x001c_z’ìž_ya“‰_x001e_Ï_x0008__x001c_¯€</t>
  </si>
  <si>
    <t xml:space="preserve">áöT_x0014__x001c_._x0011_¤C{õÖT÷€_x0001_œ;D_x000f_=éã?_x0018_²Ñ›</t>
  </si>
  <si>
    <t xml:space="preserve">rðÀÇ_x000b_ˆ—Ùj‹_x0019_§%Ç•öc_x0015__x0015_»­(¾¿CÐ\m_x0006_ø¸ëÙD™1nA	×”Qó	øsq²ãìDtD$Áþ¶E±53cõë:Ã.«Á_x0019_?Í™jep=«_x0013_iXò·_x0003_¬"?_x0004_òÈ~ÇÍ³_x0015_œtØ_x0014_†~_x0011_ÛáI </t>
  </si>
  <si>
    <t xml:space="preserve">{·›¿€Õç3_§½WÜ—®_x001e_…õ_x0002_éŽÍ_ø¬üè˜BzôQo*Ùàˆ-</t>
  </si>
  <si>
    <t xml:space="preserve">0q¦_x0003_·yu`u_x0005_K‘_x0019_0öû_x0016_´_x0004_)vbðò¢»¥ÒÞ+_x0011_5Ä_x0019_˜ó­~_x0007_bc©Å¬QÓE_x001b_F_x0018_‘'v_x001d_6[c?€õ_x0004_—xá§_x0011_¡6JþÇË‡L_x0005_`ºÌÕ~¿Y1d·SÚw„àóŸiNJ†`*ž‰5E_x0006_’êzo0’N_x0008_@žSr"RH</t>
  </si>
  <si>
    <t xml:space="preserve">¡àÄ‘Äþu¼_x0007_&lt;FY‹¡Á–V‚c^úžA°;hçý\_x0007_œÓu½_x001b_¹u¼¶˜_x0019_ö!²6MLÿÜŽ¢EœFÈ|_x000e_µøç[×ÕÂ%Jö–	r_x001f_¾éX_x000c_[ÛA_x0014_ñ_x0011_®_x0002_‘_x0006_²&lt;ªÓ§B€27/kØµ(ïÆ•&amp;x_x0007_ên_x0012_}_x0007_÷u2I€–°_x0002_&gt;Sãµ_x0012_)u_¥úÎ/ª§ûÍ¤ÔÅš‰}OÕ@dO7_x0005_o¨»Žet”_x0010_¡hK±…Ò-`2óQ_x0008_E_x0017_Ý _x0008_%	xÝÓ6C</t>
  </si>
  <si>
    <t xml:space="preserve">_x0015_2Áh_x001e_N†¸bB¬jí_x0013_ö«¸G_x0004_ö«+ì_x0011_§ñ|ßÚ"VÈ€ƒfH	º.N•KoÀs4µA·Eº†ŸFH‹#A¨_x0010_2#IöÀÂº?Âèþ_x000b_Wf=°¿¬¬_x0008_ j‰š‡+MÀ´„_x000c_÷_x0017_(ž¡E¿_x0018_Ààß¿Ó_x0008_u&lt;—B'7›$š0_x0012_ý._x001c_òª×ôï_x0002_‘_x0019_«Øùt</t>
  </si>
  <si>
    <t xml:space="preserve">H[_x0016_úîŸ°\ÄFšK.._x0001_›`ç`_x000c_ŒÊòqi_x000c_ä_x000b_à_x0018__x0016_Fá²•Fð‘4Ká¢¯M\=~¸WÿW¢—ÙDc!-_x000f_îäS€·D_x0018__x0018_jÞd_x0015_#4_x0014_MÛ)w_x0001_{äe_x001a_µ{ö“çÐÀ9ÿÙ9è®ðý/Û¾ ¶¹ä&lt;Ò#_x0017_ÍñØ®e¦?9hçý\_x0007_œÓu½_x001b_¹u¼¶˜_x0019_ö!²6MLÿÜŽ¢EœFÈ|_x000e_µøç[×ÕÂ%Jö–	r_x001f_¾éX_x000c_[ÛA_x0014_ñ_x0011_®_x0002_‘ h_x0003_`¡(ãÌ¾¥{;_x0008_ªr7_x0002_Á_x0013_C(xÄ_x0007_</t>
  </si>
  <si>
    <t xml:space="preserve">ÒrÞÍ—qB!9È·Ytj_x0001_‹[ð™ÿ_x0013__x0006_‹Æ"b²|Þö_x001d_Ü	_x000c_^xn_x0014_Ù8n_x0019_w˜_x000c_òßBL_x001e_Xn;Tü_x001c_Þ_x0017_)åI_x0001_ž0¿d¿_x0018_N3ˆÿdÏ_x0003_N_x0015_½•_x000c_~Xp2#IöÀÂº?Âèþ_x000b_Wf=°¿¬¬_x0008_ j‰š‡+MÀ´„_x000c_÷_x0017_(ž¡E¿_x0018_Ààß¿Ó_x0008_u&lt;—B'7›$š0_x0012_ý._x001c_òª×ôÎX)ÙIŒÇ_x0007_ßnˆUÅ9ÍÞ²_x0013_ŽÃÎöêïB^QZáP&gt;/sË›XÂTôô÷¼G©J_x001e_±'(	þy§á_x0018_û”¦†R _x0001_SÀ—Ø_x0019_…¹ŒÜË¶ôè</t>
  </si>
  <si>
    <t xml:space="preserve">Ñµ0%îô5%$9Å{hnª)Ô G€n¹/_x0012_ÏH¸$Ãè8ÃÏŠùnÍ\Êì–*¾´4_x0014_MÛ)w_x0001_{äe_x001a_µ{ö“</t>
  </si>
  <si>
    <t xml:space="preserve">›:g_x001a_ÿ ý	;_x0013_-ögwX«_x0013_iXò·_x0003_¬"?_x0004_òÈ~ÇÍ³_x0015_œtØ_x0014_†~_x0011_ÛáI </t>
  </si>
  <si>
    <t xml:space="preserve">{·›¿€Õç3_§½WÜ—®_x001e_…õ_x0002_éŽÍ_ø¬üè˜Bzô!ÌR!{h@”_x0012_ÑpúÞ_x0001_2s_x0018_OqÓÓ_x0015_#£D¬ŽÝ“Q]Òá%§ab: H</t>
  </si>
  <si>
    <t xml:space="preserve">_x000e_cBð$µt&gt;|._x000c_¶p²åX²à³~E…Uƒ</t>
  </si>
  <si>
    <t xml:space="preserve">DFq:$¨qõ_x0002_&amp;A_x0013_r_x000f_ïÄÙJç_x001c_ØX¨³L¡ÍÚÒ|ñ:ÞÏ¦xB™nß2‰D¬_x001d_øPÊÕ‹</t>
  </si>
  <si>
    <t xml:space="preserve">æî_x001d_ôëAÊ¼·*_x0012_ús‚C_x001e_Šeï8ìCƒsz_x0012_˜ËVÌ×ICŽÐç&gt;Ÿm_x0005_—ôB'’EßùãqDÄËåµ_x0006_œC_x0017_&lt;Õå_x0005_¨ä¾_x0011__x0004_Í´)_x0017_”´œb7(ß{·+Ì*^Å ¿_x0005_o¨»Žet”_x0010_¡hK±…Ò-`2óQ_x0008_E_x0017_Ý _x0008_%	xÝÓ6C</t>
  </si>
  <si>
    <t xml:space="preserve">_x0015_2Áh_x001e_N†¸bB¬jí_x0013_ö«¸G_x0004_ö«+ì_x0011_§ñ|ßÚ€øÇ_x0008_¬— .59°Ù¿5_x001e_ä^þP­_x000f__x0012_òÈ¬+r–¥´ÈW	þ7$_x001c_RóÕ_x0019_çhF%—q_x0019_e(¨-·+Ÿ_x0015_ª[ž_x0002__x0006_«_x0013_iXò·_x0003_¬"?_x0004_òÈ~ÇÍ³_x0015_œtØ_x0014_†~_x0011_ÛáI </t>
  </si>
  <si>
    <t xml:space="preserve">{·›¿€Õç3_§½WÜ—®_x001e_…õ_x0002_éŽÍ_ø¬üè˜Bzôù6Ä]SSÉ„¨¬ž_x001f_±g÷ÜO_x0019_</t>
  </si>
  <si>
    <t xml:space="preserve">Ù~tä€	ý_x0007_rh¼f_ó”È_x0016_</t>
  </si>
  <si>
    <t xml:space="preserve">H[_x0016_úîŸ°\ÄFšK.._x0001_›`ç`_x000c_ŒÊòqi_x000c_ä_x000b_à_x0018__x0016_Fá²•Fð‘4K6€_x001b_p‚ÑA^è^›°Ñ_x0015_\¥Yw[«K_x0010_i_x0006_‡_x0001_w_x0015_q_x0003_¹«_x0013_iXò·_x0003_¬"?_x0004_òÈ~ÇÍ³_x0015_œtØ_x0014_†~_x0011_ÛáI </t>
  </si>
  <si>
    <t xml:space="preserve">{·›¿€Õç3_§½WÜ—®øÉ_x0013_ç]à:5-‚Ý“_x0015_Æ&lt;lÅÙ™Ä=³íÔÄð´Â&amp;Û_x0019_—Ÿ+¿V¡_x0010_Ð÷_x0012_µq2&gt;_x0006_O…_x0005_o¨»Žet”_x0010_¡hK±…Ò-`2óQ_x0008_E_x0017_Ý _x0008_%	xÝÓ6C</t>
  </si>
  <si>
    <t xml:space="preserve">_x0015_2Áh_x001e_N†¸bB¬jí`ä8q¤V"‡edÕðkòËüê_x0011_b_x0005_8ä‹ïo!pÍ·J99ŸÅ™EÓ¿x¼2”m_x0018_A”ìÙ_x0001_Ë _x000f_CÇYZ;jD»iu£F_x001a__x0005_ž#÷~Á`¿</t>
  </si>
  <si>
    <t xml:space="preserve">Eƒ¢úúÖƒÑçgjSÑ‚ús¨Þõ‘¨5“øŒi{_x0019_²ý÷Jçó½@_x0005__x0008_êÅ</t>
  </si>
  <si>
    <t xml:space="preserve">ŒæÉ¤¦^×7¥ì·Í_x0005_ ÿì+AÚè_x001c_I³D_x0017_&amp;……°·dþw´_x000f_*ztE~¤ËI_x0015_½?Y™z´Ð</t>
  </si>
  <si>
    <t xml:space="preserve">™ÝjÊR_x0015_uG!â]ó_x001b_³›&lt;ûeÎ0—</t>
  </si>
  <si>
    <t xml:space="preserve">a¥+V_x000f_‹Qø•«_x0007_bc©Å¬QÓE_x001b_F_x0018_‘'v_x001d_6[c?€õ_x0004_—xá§_x0011_¡6JþÇË‡L_x0005_`ºÌÕ~¿Y1aòjï}.·Ê_2Ð÷_x000b_ð_x0014_¡_x0014_LWÄ_x0001_&amp;_x0003_QS‰#%ø|ý_x0002_2#IöÀÂº?Âèþ_x000b_Wf=°¿¬¬_x0008_ j‰š‡+MÀ´„_x000c_÷_x0017_(ž¡E¿_x0018_Ààß¿Ó_x0008_u&lt;›˜P_x0006_!î'(_x0011_øÖ7ÉŒ/vÞ_x000f__x0006_õ”</t>
  </si>
  <si>
    <t xml:space="preserve">¾Ì;'	…ÿ£w¥r9Ö‘u_x000f_•_x0008_•n×½0ÌËþ‹ÐW_x000f_˜¸Ï_x0016_V_x0018_\_x0010_Þ©WxrðÀÇ_x000b_ˆ—Ùj‹_x0019_§%Ç•öc_x0015__x0015_»­(¾¿CÐ\m_x0006_ø¸ëÙD™1nA	×”Qó	øsq²ä_#Šì§VôJ_x0002_ÜÊK˜G;ž'œß8µ8_x001b_Ó_x0015_¤Òƒ_x000e_Ù[&amp;‰i$3³¼^Æ	M™!$Ì‹Ñ×ÿ­+~»_x001c_QpSþ—“_x0010_Íµûi³c&gt;_x000b_¨tgg±"¢úúÖƒÑçgjSÑ‚ús¨Þõ‘¨5“øŒi{_x0019_²ý÷Jçó½@_x0005__x0008_êÅ</t>
  </si>
  <si>
    <t xml:space="preserve">ŒæÉ¤¦^_x0001_à_x0016__x0015_Á—ÑÀ÷ç¸Åc]\Â¥ÈíVfê–ÜgÛ_x0001_òž…Uƒ</t>
  </si>
  <si>
    <t xml:space="preserve">DÞ#¯_x001a_¼ìç^~õQ]Pþ7þAs…€„h_x000b_UH:\ˆ”'iƒ@—?$ºD]e_x0010_ _j™_x000b_xî$_x0019_ôDößu_x0017_™8Ÿ._x0002_j¾_x000f_Tœfljõ¥Läæ¼|¿Ü¡ÇËÑX'¸ß	ß¿9U5Röä¨Ÿƒ’ z}PP_x0005_¼Õï†!=¤À_x000b_Yì»äÚÓ</t>
  </si>
  <si>
    <t xml:space="preserve">’L¹N&lt;ºG{_x0011_#@[Ã_x0001_1_x001d_[e­¾:ªDÙ	44´&lt;€_x0013_¡ÈåH®½1Ëü›19_x0016_§_x0005_ÔP‡_x0012_Ü’d¶à_x001a_Í.û</t>
  </si>
  <si>
    <t xml:space="preserve">#ËôPg¨à±5@u©xkÂþ²œ_x000e_t_x0003_9À[§}\&gt;_x0003_•Æ"</t>
  </si>
  <si>
    <t xml:space="preserve">±‚€dImÐ\Jsœ‰_x000e_­ãYéåÖ bã}ö_x000b_¾íPðØG½â^</t>
  </si>
  <si>
    <t xml:space="preserve">_x0007_WÃ_x0003_s©_x0013_b2_x000e_¥v_x0002_®Ó3_x001b_[+éË–}_x0015_Æä6dž‰5E_x0006_’êzo0’N_x0008_@žSr"RH</t>
  </si>
  <si>
    <t xml:space="preserve">¡àÄ‘Äþu¼_x0007_&lt;Å7@t+ô£œ_x0001_\_x000b_N¿ÒE_x000c_ÇŒ‘fý4|:ü˜H?;%cò`’(ñ-$_x000e_%X&amp;3Y_x0013_ *Æ¨G ½£™_x0013_üC¶¼!Q_x0005__x000c_5Ù_x000b_–4Ï&lt;éÔ—‚šÝ)cÑRè_x0007_“0_x0013_Þy/˜Ñ]BœýüLÊm¦Á(Â(?±</t>
  </si>
  <si>
    <t xml:space="preserve">_x0013_CA÷¬3œzu?ç÷ñÒªÕ}21_x001f_L‚¯ø˜_x0013_R•3Õ(Ô­˜_x0007_bc©Å¬QÓE_x001b_F_x0018_‘'v_x001d_6[c?€õ_x0004_—xá§_x0011_¡6JþÇË‡L_x0005_`ºÌÕ~¿Y1ûÁ_x0019_`5#ù­_x0001_6²Þ </t>
  </si>
  <si>
    <t xml:space="preserve">_x001d_ü€øÇ_x0008_¬— .59°Ù¿5_x001e_ä^þP­_x000f__x0012_òÈ¬+r–¥_x0014_?±”’;Üwh[÷ÔÀÖS2#IöÀÂº?Âèþ_x000b_Wf=°¿¬¬_x0008_ j‰š‡+MÀ´„_x000c_÷_x0017_(ž¡E¿_x0018_Ààß¿Ó_x0008_u&lt;›˜P_x0006_!î'(_x0011_øÖ7ÉŒ/vñ%ZëÛ=üAˆ`©_x0007_¹¶à²2Eg÷±—**¦±˜›‘r9Ö‘u_x000f_•_x0008_•n×½0ÌËþÕ+Ã(q+x‡¼L®ï—YôàÛ(B_x0011_R¤{‡é4üÐÉD	9À[§}\&gt;_x0003_•Æ"</t>
  </si>
  <si>
    <t xml:space="preserve">_x0007_WÃ_x0003_s©_x0013_b2_x000e_¥v_x0002_®Ó3_x001b_[+éË–}_x0015_Æä6dç°ú˜	_x0011_Zý(R_x001a__„ÍÕM¬(£{_x0010_&gt;ØÚJ	_x001a_}_x000b_V=xÜ¡ÇËÑX'¸ß	ß¿9U5Röä¨Ÿƒ’ z}PP_x0005_¼Õï†!=¤À_x000b_Yì»äÚÓ</t>
  </si>
  <si>
    <t xml:space="preserve">’L¹_x001a_ËzóvÊs^åÚ»Ó§mü‰§Tl¯¶O”ÿ£1k§_x000e_4à…Uƒ</t>
  </si>
  <si>
    <t xml:space="preserve">DÞ#¯_x001a_¼ìç^~õQ]Pþ7þ8‘Ù±¹dq(_x000e_ÞQºs_x001e_7®Õ‹</t>
  </si>
  <si>
    <t xml:space="preserve">æî_x001d_ôëAÊ¼·*_x0012_ús‚C_x001e_Šeï8ìCƒsz_x0012_˜Ë_x0007_\cèïvŒ†Ò_x0011_±½²_x0019_émœ_x0011__x0011_èIS jAùU~(ÑTPü</t>
  </si>
  <si>
    <t xml:space="preserve">÷i"Š÷_x000c_(Î7¯š©J_x001e_±'(	þy§á_x0018_û”¦†R _x0001_SÀ—Ø_x0019_…¹ŒÜË¶ôè</t>
  </si>
  <si>
    <t xml:space="preserve">Ñµ0%îô5%$9Å{ç_x001e_ô_x0017_aE_x0018__x0016_&amp;e: ÂalÊ_x001d_ô)•óçPÙÍf!¦‹Ü.JEK½·v_x0005_mÔµÄ‰ÊñP«"2#IöÀÂº?Âèþ_x000b_Wf=°¿¬¬_x0008_ j‰š‡+MÀ´„_x000c_÷_x0017_(ž¡E¿_x0018_Ààß¿Ó_x0008_u&lt;›˜P_x0006_!î'(_x0011_øÖ7ÉŒ/v=ºcãÌ™X¯</t>
  </si>
  <si>
    <t xml:space="preserve">¢†Av_x0005_‘H®½1Ëü›19_x0016_§_x0005_ÔP‡_x0012_Ü’d¶à_x001a_Í.û</t>
  </si>
  <si>
    <t xml:space="preserve">#ËôPgÓ 4_x0019_¿‹Í&amp;Îx¥Y€</t>
  </si>
  <si>
    <t xml:space="preserve">@9À[§}\&gt;_x0003_•Æ"</t>
  </si>
  <si>
    <t xml:space="preserve">±‚€dImÐ\Jsœ‰_x000e_­ãYéåÖ bã}ö_x000b_¾íPðØG½âÁ”_x0002_Ä€;3†ˆ½_x0013__x0013_–D$Ò×ØFZ@±iÏE-‡¥«_x001e_fÆ_x0010_•lä€IÊ–ƒ`€ìÆsmª_x001e_ÎÚÄt	ß"3:mˆ—•«8d•_x0015_ðä&gt;Ö_x000e_F–\i×ç2#IöÀÂº?Âèþ_x000b_Wf=°¿¬¬_x0008_ j‰š‡+MÀ´„_x000c_÷_x0017_(ž¡E¿_x0018_Ààß¿Ó_x0008_u&lt;›˜P_x0006_!î'(_x0011_øÖ7ÉŒ/veƒ¨‚(ƒ nî_x001a_}_x0013_1_x0011__x001c_€_x0013_åa_x0018_Ä5_x000e_™_x001d__x001e_ï_x000f__x0010_</t>
  </si>
  <si>
    <t xml:space="preserve">_x0005_o¨»Žet”_x0010_¡hK±…Ò-`2óQ_x0008_E_x0017_Ý _x0008_%	xÝÓ6C</t>
  </si>
  <si>
    <t xml:space="preserve">_x0015_2Áh_x001e_N†¸bB¬jí`ä8q¤V"‡edÕðkòG¬b­“ã@qì ½AŸbß_x0010_•lä€IÊ–ƒ`€ìÆsmªÈVÁ¤›ùrÙ»_x0012_+©–çäAÕ‹</t>
  </si>
  <si>
    <t xml:space="preserve">æî_x001d_ôëAÊ¼·*_x0012_ús‚C_x001e_Šeï8ìCƒsz_x0012_˜Ë_x0007_\cèïvŒ†Ò_x0011_±½²_x0019_&lt;z_x0004_Oñ@_x0016_õüdæ£½šb</t>
  </si>
  <si>
    <t xml:space="preserve">Æ•&amp;x_x0007_ên_x0012_}_x0007_÷u2I€–°_x0002_&gt;Sãµ_x0012_)u_¥úÎ/ª_x0014_Ët÷ÝŒpùïÒ‚ó¶ÇùÇ_x0005_o¨»Žet”_x0010_¡hK±…Ò-`2óQ_x0008_E_x0017_Ý _x0008_%	xÝÓ6C</t>
  </si>
  <si>
    <t xml:space="preserve">_x0015_2Áh_x001e_N†¸bB¬jí`ä8q¤V"‡edÕðkòjÅB)º·</t>
  </si>
  <si>
    <t xml:space="preserve">âU©;Èó#Nã+DöžAÙ!ú;!Z4I_x001d_ç </t>
  </si>
  <si>
    <t xml:space="preserve">?#Ë¼/‘é{ˆ_x0018__x001b_’_x0004_¢úúÖƒÑçgjSÑ‚ús¨Þõ‘¨5“øŒi{_x0019_²ý÷Jçó½@_x0005__x0008_êÅ</t>
  </si>
  <si>
    <t xml:space="preserve">ŒæÉ¤¦^^ÆÇ_x0003_1Ê‰+ófõ'_x0001_ÉÒ¼f#tDû‰™šF/„_x0012_A½F_x0018_‚_x0004_ìo¬ª¸ø‹íßï ¤©J_x001e_±'(	þy§á_x0018_û”¦†R _x0001_SÀ—Ø_x0019_…¹ŒÜË¶ôè</t>
  </si>
  <si>
    <t xml:space="preserve">Ñµ0%îô5%$9Å{òÉ‘‹àº`€I`G®à¦irT*_x001d__x000b_NÁdÛU¡&amp;ÛO¶ìÉ36¸ŸŸÂ"%äx{ýÿô_x001a_X ê‘bÍÕÉØ›¢~”Ì²ò`’(ñ-$_x000e_%X&amp;3Y_x0013_ *Æ¨G ½£™_x0013_üC¶¼!Q_x0005__x000c_5Ù_x000b_–4Ï&lt;éÔ—‚šÝ)cÑ3rÄ£kÐ®ñ&amp;¨#¨E…</t>
  </si>
  <si>
    <t xml:space="preserve">8w£B®pâ&amp;_x0014_bg=òs¨	I_x001c_z’ìž_ya“‰_x001e_Ï_x0008__x001c_¯€</t>
  </si>
  <si>
    <t xml:space="preserve">áöT_x0014__x001c_._x0011_¤C{õÖT¯ˆ_x000b_Š!Xf_x000b_ÛÇ«</t>
  </si>
  <si>
    <t xml:space="preserve">!0_x0019_úrðÀÇ_x000b_ˆ—Ùj‹_x0019_§%Ç•öc_x0015__x0015_»­(¾¿CÐ\m_x0006_ø¸ëÙD™1nA	×”Qó	øsq²–/2Œ~(åk$8vd&gt;_x0011_Ÿß¯ƒl¨j‰¶á¹OA_x0001_çÙ&lt;A_x0014_Ç_x001f_éZN_x0007_ÉªX°‚:9gÜ¡ÇËÑX'¸ß	ß¿9U5Röä¨Ÿƒ’ z}PP_x0005_¼Õï†!=¤À_x000b_Yì»äÚÓ</t>
  </si>
  <si>
    <t xml:space="preserve">’L¹1¾Lþ_x0006_fÌØ“_x000e_]vãB_x0016_õÕå_x0005_¨ä¾_x0011__x0004_Í´)_x0017_”—</t>
  </si>
  <si>
    <t xml:space="preserve">›BÐO·«üÛüÄU_x0005_o¨»Žet”_x0010_¡hK±…Ò-`2óQ_x0008_E_x0017_Ý _x0008_%	xÝÓ6C</t>
  </si>
  <si>
    <t xml:space="preserve">_x0015_2Áh_x001e_N†¸bB¬jí`ä8q¤V"‡edÕðkò+d™_ø# _x001a_P¾¦•¯÷r"RH</t>
  </si>
  <si>
    <t xml:space="preserve">¡àÄ‘Äþu¼_x0007_&lt;Å7@t+ô£œ_x0001_\_x000b_N¿ÒE_x000c_þûl_x001f_‚†&gt;}2õÐ=âëÜpò`’(ñ-$_x000e_%X&amp;3Y_x0013_ *Æ¨G ½£™_x0013_üC¶¼!Q_x0005__x000c_5Ù_x000b_–4Ï&lt;éÔ—‚šÝ)cÑ3rÄ£kÐ®ñ&amp;¨#¨E…</t>
  </si>
  <si>
    <t xml:space="preserve">Ì</t>
  </si>
  <si>
    <t xml:space="preserve">¸R–ú¦ tbÍV	}­ß½ÎgŒÃ¹=±~œ9_x0019_€_x0008_ª9À[§}\&gt;_x0003_•Æ"</t>
  </si>
  <si>
    <t xml:space="preserve">±‚€dImÐ\Jsœ‰_x000e_­ãYéåÖ bã}ö_x000b_¾íPðØG½âÁ”_x0002_Ä€;3†ˆ½_x0013__x0013_–D$Ò®Ó3_x001b_[+éË–}_x0015_Æä6dž‰5E_x0006_’êzo0’N_x0008_@žSZõæbÙÎ\_x000e_þ™_x0004_ÍI¾_x0002_Ãhçý\_x0007_œÓu½_x001b_¹u¼¶˜_x0019_ö!²6MLÿÜŽ¢EœFÈ|_x000e_µøç[×ÕÂ%Jö–	£í@Ú!X­w´H_x000e_‡nõGæÍ«ú»ŸÉé˜_x0001_FŒã_x000e_Õu`M¥Víì$É]_x0002_Â";NÉ!ö¢KføÍ"ßNê¼w´t_x0019_[_x0005_ œ]ÑºšÕÓ-?¨_x000b_|_x0007_f_ó”È_x0016_</t>
  </si>
  <si>
    <t xml:space="preserve">H[_x0016_úîŸ°\ÄFšK.._x0001_›`ç`_x000c_ŒÊòqi_x000c_ä_x000b_à_x0018__x0016_Fá²•Fð‘4K6€_x001b_p‚ÑA^è^›°Ñ_x0015_\¥%ÿ±ÔC›7£'_x001d_W\ìþŠB]ÿÄ·WB_x0018_òãúÄþ¸_x0016__x000f__x0010_•lä€IÊ–ƒ`€ìÆsmª_x001e_ÎÚÄt	ß"3:mˆ—•4Å</t>
  </si>
  <si>
    <t xml:space="preserve">f(U_x0019_Ž´Ôâ¬_x0014_cn2#IöÀÂº?Âèþ_x000b_Wf=°¿¬¬_x0008_ j‰š‡+MÀ´„_x000c_÷_x0017_(ž¡E¿_x0018_Ààß¿Ó_x0008_u&lt;›˜P_x0006_!î'(_x0011_øÖ7ÉŒ/v1Eƒüïð_Õ²·¯Ï0ˆ_x0005_²2Eg÷±—**¦±˜›‘d(^Ql¯_x0012_¹©çž_x0017_åÆõrðÀÇ_x000b_ˆ—Ùj‹_x0019_§%Ç•öc_x0015__x0015_»­(¾¿CÐ\m_x0006_ø¸ëÙD™1nA	×”Qó	øsq²–/2Œ~(åk$8vd&gt;_x0011_Ÿßhnª)Ô G€n¹/_x0012_ÏH¸$;ž'œß8µ8_x001b_Ó_x0015_¤Òƒ_x000e_…_x000c_´Ðœf6¶¬øïåA=mp¹×_x001e_%½çÄ‚ÊïªÍ_x0013_TÜ¡ÇËÑX'¸ß	ß¿9U5Röä¨Ÿƒ’ z}PP_x0005_¼Õï†!=¤À_x000b_Yì»äÚÓ</t>
  </si>
  <si>
    <t xml:space="preserve">’L¹²Mn}ÀSéqÈ8æ5å¯Ö’EßùãqDÄËåµ_x0006_œC_x0017_&lt;Õå_x0005_¨ä¾_x0011__x0004_Í´)_x0017_”à˜jTã¯o_x0013_3‰ä±_x0010_LB‡Dæ‰‚3±_x0017_QÊ@ª¢_x0006_ñ_x000c_Åf_ó”È_x0016_</t>
  </si>
  <si>
    <t xml:space="preserve">H[_x0016_úîŸ°\ÄFšK.._x0001_›`ç`_x000c_ŒÊòqi_x000c_ä_x000b_à_x0018__x0016_Fá²•Fð‘4K6€_x001b_p‚ÑA^è^›°Ñ_x0015_\¥%ÿ±ÔC›7£'_x001d_W\ìþŠBÓÕóÏ@^ÝEšÝ·3ÎlŠûØ_x001f_u6Mï”s__x0002_¼_(§íhçý\_x0007_œÓu½_x001b_¹u¼¶˜_x0019_ö!²6MLÿÜŽ¢EœFÈ|_x000e_µøç[×ÕÂ%Jö–	£í@Ú!X­w´H_x000e_‡nõG^€VDÁÑ_x0015_9»ÌÿÜ_x001a_'OU–ƒ)AQuo_x0016_²IªÀ®é4&lt;9À[§}\&gt;_x0003_•Æ"</t>
  </si>
  <si>
    <t xml:space="preserve">±‚€dImÐ\Jsœ‰_x000e_­ãYéåÖ bã}ö_x000b_¾íPðØG½âffxŠ¾JL½GiICLÅ_x001e_Ž‹OAS_x0008_Þ½µ3ÞýÊ+'ò`’(ñ-$_x000e_%X&amp;3Y_x0013_ *Æ¨G ½£™_x0013_üC¶¼!Q_x0005__x000c_5Ù_x000b_–4Ï&lt;éÔ—‚šÝ)cÑ‚c•_x0006_’ŠÔên¥É'áü ¦zŒÑv.“yØØ8£¤Ø™Ò_x0005_o¨»Žet”_x0010_¡hK±…Ò-`2óQ_x0008_E_x0017_Ý _x0008_%	xÝÓ6C</t>
  </si>
  <si>
    <t xml:space="preserve">_x0015_2Áh_x001e_N†¸bB¬jí`ä8q¤V"‡edÕðkòØ‰™k†fqÕÏ3_x0003_SJ­ž‰5E_x0006_’êzo0’N_x0008_@žSÐÊ&lt;º$ýÁÊxÞ_x0018_þgbmEhçý\_x0007_œÓu½_x001b_¹u¼¶˜_x0019_ö!²6MLÿÜŽ¢EœFÈ|_x000e_µøç[×ÕÂ%Jö–	€²a	›ùZU§ã_x0003__x0001_/Þ6úzàWÿ$hú„rŠ_x0002_Èu_x0011_Î?I³D_x0017_&amp;……°·dþw´_x000f_*î_x0006_u¨aá	_x0008_Q›_x0014_«H</t>
  </si>
  <si>
    <t xml:space="preserve">_x0005__x0011_'°ë'EÎßn_x0008_*³HÕ_x0017_ß©J_x001e_±'(	þy§á_x0018_û”¦†R _x0001_SÀ—Ø_x0019_…¹ŒÜË¶ôè</t>
  </si>
  <si>
    <t xml:space="preserve">Ñµ0%îô5%$9Å{—·_x0003_/¹_x0018_Ðxq™(—³L*×ØFZ@±iÏE-‡¥«_x001e_fÆ_x0010_•lä€IÊ–ƒ`€ìÆsmª_x001e_ÎÚÄt	ß"3:mˆ—•ÅFÀÚõQ9A_x0011_gÞôš°O_x0019_2#IöÀÂº?Âèþ_x000b_Wf=°¿¬¬_x0008_ j‰š‡+MÀ´„_x000c_÷_x0017_(ž¡E¿_x0018_Ààß¿Ó_x0008_u&lt;›˜P_x0006_!î'(_x0011_øÖ7ÉŒ/v&amp;§D:vå‹Á]W¢‚”ä1`ÖÌ/¢‰‚_x0011_</t>
  </si>
  <si>
    <t xml:space="preserve">_x0006_¯¦ÖÁ`­…Uƒ</t>
  </si>
  <si>
    <t xml:space="preserve">DÞ#¯_x001a_¼ìç^~õQ]Pþ7þ„Ž_x0007_Ñ_x001d_¬ù›ÞÏr%˜qs;ž'œß8µ8_x001b_Ó_x0015_¤Òƒ_x000e_JçO!hê%2_x000e_T_x001f_ËËÈŠ2Ã•Fd?Z3Oð£f3šÜ¡ÇËÑX'¸ß	ß¿9U5Röä¨Ÿƒ’ z}PP_x0005_¼Õï†!=¤À_x000b_Yì»äÚÓ</t>
  </si>
  <si>
    <t xml:space="preserve">’L¹…Gâ_x0013__x001d_nJq-*Æ÷Ž_x001b_˜…¦„Ê¯[B57Ö1ùºVÕ bûw}™¢$šfrxâ_Ø3V»‡9_x0017_“e{ôþÎâ¯Ëü:."XÎâW‚b©fd_x0010_(…­©J_x001e_±'(	þy§á_x0018_û”¦†R _x0001_SÀ—Ø_x0019_…¹ŒÜË¶ôè</t>
  </si>
  <si>
    <t xml:space="preserve">Ñµ0%îô5%$9Å{—·_x0003_/¹_x0018_Ðxq™(—³L*çÐÀ9ÿÙ9è®ðý/Û¾ ºýl÷yyæ¬áÐMAniÕhçý\_x0007_œÓu½_x001b_¹u¼¶˜_x0019_ö!²6MLÿÜŽ¢EœFÈ|_x000e_µøç[×ÕÂ%Jö–	€²a	›ùZU§ã_x0003__x0001_/Þ6ú_x000e__x000f_78_x0007_¨Œ¹_x0002_í</t>
  </si>
  <si>
    <t xml:space="preserve">¯·À‘Ù_x0003__x0005_¢_x0017_[Öu(§1_x0007_É_x000e_WT_x0005_o¨»Žet”_x0010_¡hK±…Ò-`2óQ_x0008_E_x0017_Ý _x0008_%	xÝÓ6C</t>
  </si>
  <si>
    <t xml:space="preserve">_x0015_2Áh_x001e_N†¸bB¬jí`ä8q¤V"‡edÕðkòKºq~ÉOdìÜPšÏ2z‚_x0012_0Š$ò¶_x0007_î˜û¥ÐW¬wÇÒR[_x0001_9Ø_x000f_M;ñœÐA±_x0014_ª_x0011__x0019_}=ƒ8_x0012_rñ\êµè¹[_x0016_Ü¡ÇËÑX'¸ß	ß¿9U5Röä¨Ÿƒ’ z}PP_x0005_¼Õï†!=¤À_x000b_Yì»äÚÓ</t>
  </si>
  <si>
    <t xml:space="preserve">’L¹Z’6îZWn!A¼|Íy‰Ë~~¨Š@ì›Q†üT–Ÿ}"™r9Ö‘u_x000f_•_x0008_•n×½0ÌËþÕ+Ã(q+x‡¼L®ï—YôGC</t>
  </si>
  <si>
    <t xml:space="preserve">2õK¯„sžÙS_x0011_¬9À[§}\&gt;_x0003_•Æ"</t>
  </si>
  <si>
    <t xml:space="preserve">±‚€dImÐ\Jsœ‰_x000e_­ãYéåÖ bã}ö_x000b_¾íPðØG½âffxŠ¾JL½GiICLÅ_x001e_ŽT_x0017_ˆ&amp;!–6_x000e_Ó·p0ÖF¨cÄù»à‹</t>
  </si>
  <si>
    <t xml:space="preserve">_x0015_0°šîsž´ûÜ¡ÇËÑX'¸ß	ß¿9U5Röä¨Ÿƒ’ z}PP_x0005_¼Õï†!=¤À_x000b_Yì»äÚÓ</t>
  </si>
  <si>
    <t xml:space="preserve">’L¹Í—‰Â_x0008_ Ñ_x001f_Ë[¶Ó³â±Æ•&amp;x_x0007_ên_x0012_}_x0007_÷u2I€–ô_x0017_Y_x0007_q†ù*ä§‚O‰³_x0017_Ä…Uƒ</t>
  </si>
  <si>
    <t xml:space="preserve">DÞ#¯_x001a_¼ìç^~õQ]Pþ7þu05ÖEb›Ð£_x0007_Ò‘ÓÇ+_x001e_ä^þP­_x000f__x0012_òÈ¬+r–¥´ÈW	þ7$_x001c_RóÕ_x0019_çhF%§˜Ð\¤­~9œ_x0003_DÆs«x}«_x0013_iXò·_x0003_¬"?_x0004_òÈ~ÇÍ³_x0015_œtØ_x0014_†~_x0011_ÛáI </t>
  </si>
  <si>
    <t xml:space="preserve">{·›¿€Õç3_§½WÜ—®øÉ_x0013_ç]à:5-‚Ý“_x0015_Æ&lt;l®p]a¼œ_x0007_Jõ8_x0008_</t>
  </si>
  <si>
    <t xml:space="preserve">8œŒŠv_x001b_š½_x001e_½×9#O°µÈØf_ó”È_x0016_</t>
  </si>
  <si>
    <t xml:space="preserve">H[_x0016_úîŸ°\ÄFšK.._x0001_›`ç`_x000c_ŒÊòqi_x000c_ä_x000b_à_x0018__x0016_Fá²•Fð‘4K6€_x001b_p‚ÑA^è^›°Ñ_x0015_\¥Öé_x0015_—</t>
  </si>
  <si>
    <t xml:space="preserve">¥;™º÷—J’ÒN:{}åv$2yfö¹OØ…*­¯âc_„ÅÊ4óÚy#uÔ 07Jü²âc_x0005_MW_x0017_ÈÐº´û¢úúÖƒÑçgjSÑ‚ús¨Þõ‘¨5“øŒi{_x0019_²ý÷Jçó½@_x0005__x0008_êÅ</t>
  </si>
  <si>
    <t xml:space="preserve">ŒæÉ¤¦^</t>
  </si>
  <si>
    <t xml:space="preserve">T_x001a_’(_–¼Ô+_x0015_;Þ]§î¾:ªDÙ	44´&lt;€_x0013_¡ÈåH®½1Ëü›19_x0016_§_x0005_ÔP‡_x0012_Ü’d¶à_x001a_Í.û</t>
  </si>
  <si>
    <t xml:space="preserve">#ËôPg2]x_x000e_</t>
  </si>
  <si>
    <t xml:space="preserve">34¨€ØËÊ_x0016_­¦9À[§}\&gt;_x0003_•Æ"</t>
  </si>
  <si>
    <t xml:space="preserve">±‚€dImÐ\Jsœ‰_x000e_­ãYéåÖ bã}ö_x000b_¾íPðØG½âffxŠ¾JL½GiICLÅ_x001e_Žhnª)Ô G€n¹/_x0012_ÏH¸$Ãè8ÃÏŠùnÍ\Êì–*¾´4_x0014_MÛ)w_x0001_{äe_x001a_µ{ö“çÐÀ9ÿÙ9è®ðý/Û¾ ¾_x0014_ ”=…^•M¶þ2Ä¿Oæhçý\_x0007_œÓu½_x001b_¹u¼¶˜_x0019_ö!²6MLÿÜŽ¢EœFÈ|_x000e_µøç[×ÕÂ%Jö–	€²a	›ùZU§ã_x0003__x0001_/Þ6úTP®W$kác¾LÏk	_x0015_?YŸK_x000b_.™7!–g‹‹ô£_x001c_‹°/!•ßµ÷¤ž</t>
  </si>
  <si>
    <t xml:space="preserve">&lt;ÊÒêÊŠ9À[§}\&gt;_x0003_•Æ"</t>
  </si>
  <si>
    <t xml:space="preserve">±‚€dImÐ\Jsœ‰_x000e_­ãYéåÖ bã}ö_x000b_¾íPðØG½âffxŠ¾JL½GiICLÅ_x001e_Žhnª)Ô G€n¹/_x0012_ÏH¸$;ž'œß8µ8_x001b_Ó_x0015_¤Òƒ_x000e_&lt;zQ?zt</t>
  </si>
  <si>
    <t xml:space="preserve">…Ñš_x000f_©ö[À=ïT.äHœ+Ü#†i–¾&gt;øÜ¡ÇËÑX'¸ß	ß¿9U5Röä¨Ÿƒ’ z}PP_x0005_¼Õï†!=¤À_x000b_Yì»äÚÓ</t>
  </si>
  <si>
    <t xml:space="preserve">’L¹;rcƒÆ_x0010_¯ñ_x0008_ìÜH M3›ÎÚ›_x0008_“D-m&amp;}</t>
  </si>
  <si>
    <t xml:space="preserve">_x0006_\P£rÆ•&amp;x_x0007_ên_x0012_}_x0007_÷u2I€–°_x0002_&gt;Sãµ_x0012_)u_¥úÎ/ªøu_x001f_6û¥ª7h•hV _(`_x0005_o¨»Žet”_x0010_¡hK±…Ò-`2óQ_x0008_E_x0017_Ý _x0008_%	xÝÓ6C</t>
  </si>
  <si>
    <t xml:space="preserve">_x0015_2Áh_x001e_N†¸bB¬jí`ä8q¤V"‡edÕðkòQ_x0010_”_x0005_$ž_x001f__x001b_ÇHAÓ¤Ž°ge!°(ƒ³o÷¸Z</t>
  </si>
  <si>
    <t xml:space="preserve">|_x0004_J„_x001a_.›ŸÕÍþ{ˆú_x0004_[ï`2#IöÀÂº?Âèþ_x000b_Wf=°¿¬¬_x0008_ j‰š‡+MÀ´„_x000c_÷_x0017_(ž¡E¿_x0018_Ààß¿Ó_x0008_u&lt;›˜P_x0006_!î'(_x0011_øÖ7ÉŒ/v_x000e_&amp;Þè_x000e_|’_x001a_Ö÷_x0016_W‚±aŽ“\ŒÈú_x0019_¯d9»Ù?B€‰f_ó”È_x0016_</t>
  </si>
  <si>
    <t xml:space="preserve">H[_x0016_úîŸ°\ÄFšK.._x0001_›`ç`_x000c_ŒÊòqi_x000c_ä_x000b_à_x0018__x0016_Fá²•Fð‘4K6€_x001b_p‚ÑA^è^›°Ñ_x0015_\¥®ìˆ_x001d_²_x000b_›cR3hTqm‹·Õ‹</t>
  </si>
  <si>
    <t xml:space="preserve">æî_x001d_ôëAÊ¼·*_x0012_ús‚C_x001e_Šeï8ìCƒsz_x0012_˜Ë_x0007_\cèïvŒ†Ò_x0011_±½²_x0019_ |–)_x001d_Å^ÞÏ§êíîþáÈûÁÃ_x0011_Z^^×§;Dœ¶)rðÀÇ_x000b_ˆ—Ùj‹_x0019_§%Ç•öc_x0015__x0015_»­(¾¿CÐ\m_x0006_ø¸ëÙD™1nA	×”Qó	øsq²%</t>
  </si>
  <si>
    <t xml:space="preserve">À_x0002_¢¬bæô_x0004_0^©Å&amp;õ¬_x0012_dÂ”ÕÀ_x000e_SùÀqce_x0002_£/&gt;û¯IÇ_x0016__x000c_´7.½_x0005_¬Žwƒ]e#©ÊìT3J½&amp;º€&lt;ª©h²Úy¡FCP]&lt;E</t>
  </si>
  <si>
    <t xml:space="preserve">a†ZL_x000b_Ô(2[ö¾(œ¾Áþ*ÚÙ{_x0018_ãËË9Š­óªÖ_x0016_Ó§pŽÎ“Y²U_x000f_Ž•l“_x0001_8=V&gt;~©V_x000b_ÇjÝ¹í¬öµ_x0018_OqÓÓ_x0015_#£D¬ŽÝ“Q]ÒIVÒ_x001c_ç°Û–_x001a_&gt;x¤²¹ '}i˜º_x0004_®V¥ôòÞ_x0007_¬]ÎU_x0007_bc©Å¬QÓE_x001b_F_x0018_‘'v_x001d_6[c?€õ_x0004_—xá§_x0011_¡6JþÇË‡L_x0005_`ºÌÕ~¿Y1}G™ü¬?/P _x000f__ƒ†Ð_x0010_×ØFZ@±iÏE-‡¥«_x001e_fÆ_x0010_•lä€IÊ–ƒ`€ìÆsmª_x001e_ÎÚÄt	ß"3:mˆ—•¥</t>
  </si>
  <si>
    <t xml:space="preserve">}ÛËùyúÄîA³ž|‘2#IöÀÂº?Âèþ_x000b_Wf=°¿¬¬_x0008_ j‰š‡+MÀ´„_x000c_÷_x0017_(ž¡E¿_x0018_Ààß¿Ó_x0008_u&lt;›˜P_x0006_!î'(_x0011_øÖ7ÉŒ/v_x0014__x0007_€·cÏ^é†_x0001_$N^]°»g€Ý3·_x0007__x0010_j_x000b_iE}tœÕ¹o©N†%ödµz;d½R_x0007_bc©Å¬QÓE_x001b_F_x0018_‘'v_x001d_6[c?€õ_x0004_—xá§_x0011_¡6JþÇË‡L_x0005_`ºÌÕ~¿Y1}G™ü¬?/P _x000f__ƒ†Ð_x0010__x0011_ÊŸÄá ’Ø_x000e_Ìq.N_x0001_;šìÉ36¸ŸŸÂ"%äx{ýÿôõæ</t>
  </si>
  <si>
    <t xml:space="preserve">Á†^ïb^*MF‹_x0006_À_x001b_ò`’(ñ-$_x000e_%X&amp;3Y_x0013_ *Æ¨G ½£™_x0013_üC¶¼!Q_x0005__x000c_5Ù_x000b_–4Ï&lt;éÔ—‚šÝ)cÑ‚c•_x0006_’ŠÔên¥É'áü ¦Ÿðb‚™mÒØï_x001c_ÅÓX</t>
  </si>
  <si>
    <t xml:space="preserve">Žö¢KføÍ"ßNê¼w´t_x0019_[jOƒ_x0014_­–.¼`N—_x000b_Þ/dÇ{áÂà’Í‰²®£~©¬&lt;qB!9È·Ytj_x0001_‹[ð™ÿ_x0013__x0006_‹Æ"b²|Þö_x001d_Ü	_x000c_^xn_x0014_Ù8n_x0019_w˜_x000c_òßBL_x001e_XnHA”Æ`­1ÕÊ[)B]_x0001__x000c_™Ð&amp;á6˜_x0018_ÂC“·XÂÏ(_x0016_ì“–©ü=ÿ_x0010_] šàÇóÊèÜ«&amp;_x000e_²‡_x0001__x0005_uA¢öþõQ¢úúÖƒÑçgjSÑ‚ús¨Þõ‘¨5“øŒi{_x0019_²ý÷Jçó½@_x0005__x0008_êÅ</t>
  </si>
  <si>
    <t xml:space="preserve">ŒæÉ¤¦^ëpˆ_x001c_RÎ¡·Áèk—+¨#ç~~¨Š@ì›Q†üT–Ÿ}"™Yf¢ð&amp;_x001e_·Š‰{‡r¨_x001e_ØrðÀÇ_x000b_ˆ—Ùj‹_x0019_§%Ç•öc_x0015__x0015_»­(¾¿CÐ\m_x0006_ø¸ëÙD™1nA	×”Qó	øsq²%</t>
  </si>
  <si>
    <t xml:space="preserve">À_x0002_¢¬bæô_x0004_0^©qæ=X§Öõ]9ü¤Ö5ß½Ü_x0010_•lä€IÊ–ƒ`€ìÆsmª4•2_x0007__x0001_øãgN÷?1ÆHÊ‡Õ‹</t>
  </si>
  <si>
    <t xml:space="preserve">æî_x001d_ôëAÊ¼·*_x0012_ús‚C_x001e_Šeï8ìCƒsz_x0012_˜Ë_x0007_\cèïvŒ†Ò_x0011_±½²_x0019_Â_x001e_Ñ˜NÈ0òÿ XCêË[aH®½1Ëü›19_x0016_§_x0005_ÔP‡bûw}™¢$šfrxâ_Ø3VÑv+©ÝÝ]ív5£Ï_x0011_›šyó¢÷_x0012_ §pÂw_x0016_ _x001e_6÷úM©J_x001e_±'(	þy§á_x0018_û”¦†R _x0001_SÀ—Ø_x0019_…¹ŒÜË¶ôè</t>
  </si>
  <si>
    <t xml:space="preserve">Ñµ0%îô5%$9Å{¬a¥=¤îÅéNZ/pº'ÈÒ%†8K Ôµ\ÏáÕ$ëC¯</t>
  </si>
  <si>
    <t xml:space="preserve">šBÐÀ„½}'Â_x0015_GK_x001b_ÿéfÜ¡ÇËÑX'¸ß	ß¿9U5Röä¨Ÿƒ’ z}PP_x0005_¼Õï†!=¤À_x000b_Yì»äÚÓ</t>
  </si>
  <si>
    <t xml:space="preserve">’L¹Ä}¤ë_x001e_ïo_x000b_îŠÞßð:d_x001f_5!fv˜(YYJµºMEn!Ïñ¥xO}ÅÞ‘ÄõÊí¡y	ÅWœ¦¥¿6®ùBë{6÷È-ð_x0007_bc©Å¬QÓE_x001b_F_x0018_‘'v_x001d_6[c?€õ_x0004_—xá§_x0011_¡6JþÇË‡L_x0005_`ºÌÕ~¿Y1}G™ü¬?/P _x000f__ƒ†Ð_x0010_99ŸÅ™EÓ¿x¼2”m_x0018_A”_x001e_¾Mëj{_x0003_þFõ —~SˆHW6f_x0002_«_x001f_‡ñ"Å¶&amp;¾zoâÕ‹</t>
  </si>
  <si>
    <t xml:space="preserve">æî_x001d_ôëAÊ¼·*_x0012_ús‚C_x001e_Šeï8ìCƒsz_x0012_˜Ë_x0007_\cèïvŒ†Ò_x0011_±½²_x0019__x000e_pÂd”_x001c_y%wþ’&gt;_x001b_m¼ßÉ{O_x0017_C_x0005_ú‹‚\–_x0008_^ÿl7jÙcÌÂ¥_x0016_EŽ_x001b_ò¸O¥_x0007_bc©Å¬QÓE_x001b_F_x0018_‘'v_x001d_6[c?€õ_x0004_—xá§_x0011_¡6JþÇË‡L_x0005_`ºÌÕ~¿Y1}G™ü¬?/P _x000f__ƒ†Ð_x0010_®Ó3_x001b_[+éË–}_x0015_Æä6dž‰5E_x0006_’êzo0’N_x0008_@žSÏtC</t>
  </si>
  <si>
    <t xml:space="preserve">û2i¬_x0017_ù÷{fXÂlhçý\_x0007_œÓu½_x001b_¹u¼¶˜_x0019_ö!²6MLÿÜŽ¢EœFÈ|_x000e_µøç[×ÕÂ%Jö–	€²a	›ùZU§ã_x0003__x0001_/Þ6ú¸n_x0006_íêb¦Gð’)ÜMRr_x0001_¿_x001e_ëW)F_x000f_ôºâÆys_x001b_¾Æ•&amp;x_x0007_ên_x0012_}_x0007_÷u2I€–\DJ_x0001_«ÕeOÓKÁ¡V²Æ…Uƒ</t>
  </si>
  <si>
    <t xml:space="preserve">DÞ#¯_x001a_¼ìç^~õQ]Pþ7þ‘‡iaÄåô\ßo·ÀD"™±ö1%¨OË¯‰_x0017_ÎÒ]F©»T*_x001d__x000b_NÁdÛU¡&amp;ÛO¶ìÉ36¸ŸŸÂ"%äx{ýÿôƒ_x001b_ß»_x0003_¼_x000e_¨p@5½Äö´VŽ.C_x001b_OœWmÓÌSÒ_&amp;_x0004_P€&lt;ª©h²Úy¡FCP]&lt;E</t>
  </si>
  <si>
    <t xml:space="preserve">a†ZL_x000b_Ô(2[ö¾(œ¾Áþ*ÚÙ{_x0018_ãËË9Š­óªÖ_x0016_Ó§pŽÎ“Y²U_x000f_Ž•l“_x0001_æÍ«ú»ŸÉé˜_x0001_FŒã_x000e_Õu^Z½˜µä½_x001d_eãó˜Ç!_x0011_†@#½_x000e_}&amp;±</t>
  </si>
  <si>
    <t xml:space="preserve">m#PWÍ°Ö©J_x001e_±'(	þy§á_x0018_û”¦†R _x0001_SÀ—Ø_x0019_…¹ŒÜË¶ôè</t>
  </si>
  <si>
    <t xml:space="preserve">Ñµ0%îô5%$9Å{¬a¥=¤îÅéNZ/pº'ÈÒhnª)Ô G€n¹/_x0012_ÏH¸$;ž'œß8µ8_x001b_Ó_x0015_¤Òƒ_x000e_¾~6“_x0003__x0003_+Ç~„0ŽËmÂ_x0001_ÿ‚ØÙìqØÛ#÷“_x001b_F2"%Ü¡ÇËÑX'¸ß	ß¿9U5Röä¨Ÿƒ’ z}PP_x0005_¼Õï†!=¤À_x000b_Yì»äÚÓ</t>
  </si>
  <si>
    <t xml:space="preserve">’L¹Ä}¤ë_x001e_ïo_x000b_îŠÞßð:d_x001f_üLÊm¦Á(Â(?±</t>
  </si>
  <si>
    <t xml:space="preserve">_x000e_cBð$µd‚¿™_x0010_cœn¿I‹Aí¥…Uƒ</t>
  </si>
  <si>
    <t xml:space="preserve">DÞ#¯_x001a_¼ìç^~õQ]Pþ7þ‘‡iaÄåô\ßo·ÀD"™±Â¿R2+ê.Ø¬¡_x0016__x0019_è_x001a_Ãˆ1e#„â0”W_x0001_tUÁ®ô(_x0001_œâÆ.àÍÉ`Í–_x0003_óçÌB¢úúÖƒÑçgjSÑ‚ús¨Þõ‘¨5“øŒi{_x0019_²ý÷Jçó½@_x0005__x0008_êÅ</t>
  </si>
  <si>
    <t xml:space="preserve">ŒæÉ¤¦^¸l=ì_x0010_Úý4_x0008_ˆƒ ù_x0012_kFt</t>
  </si>
  <si>
    <t xml:space="preserve">O^Ì—ðr€Ö„àà€vk†h°®h¯.ÿNhñcÇ†v_x0018__x0007_bc©Å¬QÓE_x001b_F_x0018_‘'v_x001d_6[c?€õ_x0004_—xá§_x0011_¡6JþÇË‡L_x0005_`ºÌÕ~¿Y1KæóÙÔ#RÖ­cAâ_x0018_¡¹„=ÅãGyèÓ_x001b_žÖ[¨qTŸÜ¡ÇËÑX'¸ß	ß¿9U5Röä¨Ÿƒ’ z}PP_x0005_¼Õï_x0019_É½¡0ueÞAµž&lt;£³ÄzpõŸ‰!V_x0015_.-È_x000b__x0017__x000c_LgœÓ}_x001c_öÆ4‰Ë_x0014_¦¯\_x0013_ÐÀ£</t>
  </si>
  <si>
    <t xml:space="preserve">_x0010_þ_x0002_÷¾î$%1úðÇ`Z½Ë_x0013_Y²° </t>
  </si>
  <si>
    <t xml:space="preserve">GŠüÊ¶=ä¼˜_x0015_=;P†qæ`q¶o¹</t>
  </si>
  <si>
    <t xml:space="preserve">¾ô…w0õ”kÐÚpk_x001f_W</t>
  </si>
  <si>
    <t xml:space="preserve">_x001c__x0016_xÿX– :µ1¿”_x0015_œ_x001b_æ?®g.(Ü_x001e_l_x0014_</t>
  </si>
  <si>
    <t xml:space="preserve">úOî_x0014_z_x0015_É_x001d_Ñ‹EØ_x001a__x0002_”5[Ô93¦š×Ò«–_x001f_Æ	mh×ê‚_x000c_2#IöÀÂº?Âèþ_x000b_Wf=°w;Å_x000b_ÖzÒ_x0013__x000c_#_x0013__x0017_»!‹ nO_x000c_wTðƒ_x0018_{€1«_x000e_:</t>
  </si>
  <si>
    <t xml:space="preserve">5~~¨Š@ì›Q†üT–Ÿ}"™_x0016_29Ê”ØÃÒ_x0004_NR¯ˆÑº_x0002_LgœÓ}_x001c_öÆ4‰Ë_x0014_¦¯\_x0013_f2J–Vtó¥›¸_x0019_@(Èâu_x001b_</t>
  </si>
  <si>
    <t xml:space="preserve">*ç.—’¦hôí_x0002_e¿_x0012_0Š$ò¶_x0007_î˜û¥ÐW¬wÇëùL–+¨t»</t>
  </si>
  <si>
    <t xml:space="preserve">t™Q6äÔøm&gt;§é¸9_x000c_’-Ü_x000c_çº«ë˜w'Fæä[èF˜?™Ü^’0„aDÔPÖ(ãW¡4Ì§àR©u EÂý	7-¤&lt;Õå_x0005_¨ä¾_x0011__x0004_Í´)_x0017_”à˜jTã¯o_x0013_3‰ä±_x0010_LB‡†_x0007_é)û#Eà‡ë2_x0010_v™if_ó”È_x0016_</t>
  </si>
  <si>
    <t xml:space="preserve">H[_x0016_úîŸ°\ÄœÕ_x0008_n_x000c_§ä«b_©—ô¯qO§äúGO½\X\_x0017_ </t>
  </si>
  <si>
    <t xml:space="preserve">ù_x0019__</t>
  </si>
  <si>
    <t xml:space="preserve">dä®_x0001_Ÿ&lt;³ò_x000e_˜ê1_x0011_u1ÈÕ‹</t>
  </si>
  <si>
    <t xml:space="preserve">{`£s-_x0007_§@_x0005_«æ£ÅdÊ_x0016_ÁÓ_x0006_Ôë7T:Þ&gt;Õ@ŠÇåóÄ…¦Ýì9kC$5!fv˜(YYJµºMEn!Ï_x0019_ÔïòïÖˆM÷_x001a_ØCò¶Švör’ò;¶_x0002_¸_x0005_\xÒcŒÅû•Óù_x001e__x0013_.êªù²hf_'_x0015_ÍK_x0007_žD%_x001d_€—Ü"Þ$žî‘_x0004_œY_x0004_V½4á½_x0012_ÛÜ¢‘™_x001b_	E_x0003_“ÉŒ!Æë$û_x0002_µy¼KæóÙÔ#RÖ­cAâ_x0018_¡¹÷?¹ï_x0004__x0015_özõÁh_x0011_ô™ì¤Ü_x000c_çº«ë˜w'Fæä[èF˜?™Ü^’0„aDÔPÖ(ãW¡¯€</t>
  </si>
  <si>
    <t xml:space="preserve">áöT_x0014__x001c_._x0011_¤C{õÖTÏñ_x001c_)d¡ø'šeeûéÁ×LgœÓ}_x001c_öÆ4‰Ë_x0014_¦¯\_x0013_f2J–Vtó¥›¸_x0019_@(Èâ_x0005_Êað¹oÖ~ˆN9-ÝCÆ#ÁêÍÄZ_x0006_€ÝT</t>
  </si>
  <si>
    <t xml:space="preserve">výY›2#IöÀÂº?Âèþ_x000b_Wf=°w;Å_x000b_ÖzÒ_x0013__x000c_#_x0013__x0017_»!‹ _x0012_&lt;_x0015_EÏ‡+ÎáÔþôçR¼î_x0018_OqÓÓ_x0015_#£D¬ŽÝ“Q]Ò´RŠ»PÖ;ô&lt;0L_x0010_‘_x0012_YÒ$¨qn_¢Ûžï_x0012_ö´·Gs•Óù_x001e__x0013_.êªù²hf_'_x0015_Òh„Œ*î¦Ë¦ýÞ_x001c_ª_x001a__x0010_T*_x001d__x000b_NÁdÛU¡&amp;ÛO¶ìÉ36¸ŸŸÂ"%äx{ýÿôƒ_x001b_ß»_x0003_¼_x000e_¨p@5½Äö´Vò¦x(çw=</t>
  </si>
  <si>
    <t xml:space="preserve">û}[_x001f_o1íä=ä¼˜_x0015_=;P†qæ`q¶o¹³_x0014_#¾r½ŠPky–†ÓQfâ²á»4_x001a_mÌ‹›_ßö_x000e_³	ýim7‚š_x0007_À9#I_x0011_"Q`_x000f_D…Uƒ</t>
  </si>
  <si>
    <t xml:space="preserve">Œ:Æ‰Ûÿwåÿ_x001a_/³’b;¾ÊWÀUõ_x0005_‹Ûç&amp;m'ê_¡jýËòÇ¥g½{8Å£YÕÂJA&amp;”%Fzä¤…A3\2#IöÀÂº?Âèþ_x000b_Wf=°w;Å_x000b_ÖzÒ_x0013__x000c_#_x0013__x0017_»!‹ ¦©5ø¼D9_x0013_~â._x0018_c_x0014_-	I_x001c_z’ìž_ya“‰_x001e_Ï_x0008__x001c_L›%0Sì&amp;!ô^š¨_x0012_ßÇqB!9È·Ytj_x0001_‹[ð™ÿ‰{mž_x000c_“úÿüÎÌŽÒ2²Š\L&amp;R#ÌUÕç_x0013_&lt;Gƒ·×_x001b_ìÉ36¸ŸŸÂ"%äx{ýÿôƒ_x001b_ß»_x0003_¼_x000e_¨p@5½Äö´VB¬t©ºýè¥ó_x0007_l</t>
  </si>
  <si>
    <t xml:space="preserve">_x000e_Ã_=ä¼˜_x0015_=;P†qæ`q¶o¹³_x0014_#¾r½ŠPky–†ÓQfâÌ</t>
  </si>
  <si>
    <t xml:space="preserve">¸R–ú¦ tbÍV	}­ßa'_x0017_{‹L</t>
  </si>
  <si>
    <t xml:space="preserve">?_x001d_¼z¨^Êd­_x001b_æ?®g.(Ü_x001e_l_x0014_</t>
  </si>
  <si>
    <t xml:space="preserve">úOî_x0014_z_x0015_É_x001d_Ñ‹EØ_x001a__x0002_”5[Ô9hnª)Ô G€n¹/_x0012_ÏH¸$Ãè8ÃÏŠùnÍ\Êì–*¾´«Ïl‹±‰Æ"¬"zu~Yï««_x0013_iXò·_x0003_¬"?_x0004_òÈ~ÇÍÝaa_x000f_©Ö¾éÇÙ€âºsFÐÒ*aÖ_x0018_^¥y=zÜÃŒ_x0019_ÌF¿_x001e_ëW)F_x000f_ôºâÆys_x001b_¾Æ•&amp;x_x0007_ên_x0012_}_x0007_÷u2I€–=§…¢âÈàoŒËE(pšZ±…Uƒ</t>
  </si>
  <si>
    <t xml:space="preserve">Œ:Æ‰Ûÿwåÿ_x001a_/³’b;¾ÊWÀUõ_x0005_‹Ûç&amp;m__x000e_Fƒ.õ5G}ž_x001f_¼sÉLéL_x0003_œ`ë´àw’C¯±ƒxg6|`_x001c__)_x0017__x0019_nÛ;ïü_x001e_®Éô_x001b_	E_x0003_“ÉŒ!Æë$û_x0002_µy¼¼”_x0010_ËãÆ\Óðl&amp;sn×_x000c__x0019_y¯ûQ¦ã¯yoKâ~×øÜ_x000c_çº«ë˜w'Fæä[èF˜¬°8¢CÎ_x000f_™$­ÎÒ]¢›ÎÚ›_x0008_“D-m&amp;}</t>
  </si>
  <si>
    <t xml:space="preserve">_x0006_\P£r–þÈfÎhhÆnDt</t>
  </si>
  <si>
    <t xml:space="preserve">ô°d9…Uƒ</t>
  </si>
  <si>
    <t xml:space="preserve">Œ:Æ‰Ûÿwåÿ_x001a_/³’b;¾ÊWÀUõ_x0005_‹Ûç&amp;m__x000e_Fƒ.õ5G}ž_x001f_¼sÉLé€øÇ_x0008_¬— .59°Ù¿5_x001e_ä^þP­_x000f__x0012_òÈ¬+r–¥RËbÂ</t>
  </si>
  <si>
    <t xml:space="preserve">D˜g´ò—_x001a_“Š8X2#IöÀÂº?Âèþ_x000b_Wf=°w;Å_x000b_ÖzÒ_x0013__x000c_#_x0013__x0017_»!‹ _x001d_³¿+É£j-&amp;RoƒÆÕ¿_x0016_</t>
  </si>
  <si>
    <t xml:space="preserve">áöT_x0014__x001c_._x0011_¤C{õÖT…N®ØÐ¨â3‡_x0017_»</t>
  </si>
  <si>
    <t xml:space="preserve">‹bþhLgœÓ}_x001c_öÆ4‰Ë_x0014_¦¯\_x0013_f2J–Vtó¥›¸_x0019_@(Èâ7$¤@òÞ˜_x0019_øÄªä’kÒ</t>
  </si>
  <si>
    <t xml:space="preserve">Ô[$\|DÀâ.(ß_x0010_î•’</t>
  </si>
  <si>
    <t xml:space="preserve">„®qnôÃ_x0015_­0{êPáO_x001b_‚_x001c_mÎÆ_x0014_Ïµ¶À_x0007_ë`ÑþÉ-¼Êƒ•¿.ß’S-”)œµ»ÌpcØ˜Ã_x0002_¹_x001a_}_x0013_I8…”fHx±'YŠY2Òáuf_ó”È_x0016_</t>
  </si>
  <si>
    <t xml:space="preserve">H[_x0016_úîŸ°\ÄœÕ_x0008_n_x000c_§ä«b_©—ô¯qO_x0014_Eö‚Çqì¹ªÌO¸ïzˆ·‘uø0?J…ä"îÛöâ½_x0014_á_x001b_‚_x001c_mÎÆ_x0014_Ïµ¶À_x0007_ë`ÑþÉ-¼Êƒ•¿.ß’S-”Œ…ÀÙ_x001a_0¿Û‚³òº_x0014_+H‹S{o´</t>
  </si>
  <si>
    <t xml:space="preserve">ø"†ê_x000c_P_x0003___x0012_üLgœÓ}_x001c_öÆ4‰Ë_x0014_¦¯\_x0013_f2J–Vtó¥›¸_x0019_@(Èâ_x001d_Ìl_x0018_ÇA2Sî„s Ñíü_x001d_ô)•óçPÙÍf!¦‹Ü.J‹ÿ®{—±3_x0002_­ôµ[_x0010__x0017_Ï_x0001_2#IöÀÂº?Âèþ_x000b_Wf=°w;Å_x000b_ÖzÒ_x0013__x000c_#_x0013__x0017_»!‹ æ_x0002_];óya_x0011_Û#y_x001a_+Ò–_x001b_³—à:£§qñ¬_x0003_MŠþŠ_x001a_é_x0018_OqÓÓ_x0015_#£D¬ŽÝ“Q]Òg²Ê)ÎŒWQPC_x000f_æ?…7Ã_x0016_&amp;{­¼_x0005_ŠUª&gt;‘î9K&amp;•Óù_x001e__x0013_.êªù²hf_'_x0015_	_x000e_;ö¶CÂ?±Ñ´ñ¬\‹¨½ÍÙ‡EÄèšžú_x0010_šù;AŒT*_x001d__x000b_NÁdÛU¡&amp;ÛO¶ìÉ36¸ŸŸÂ"%äx{ýÿôƒ_x001b_ß»_x0003_¼_x000e_¨p@5½Äö´VÖçö²Ê¦/z_x0015_K÷_x0002_XA!P=ä¼˜_x0015_=;P†qæ`q¶o¹³_x0014_#¾r½ŠPky–†ÓQfâœ_x0004_½±M˜B</t>
  </si>
  <si>
    <t xml:space="preserve">v½wŒ—G 4‰_x0016_ËÆ€·`‹_x001a_ÊˆÆ+"G³ù6Y‡á_x001a_Ë&gt;dr'!Oð•Óù_x001e__x0013_.êªù²hf_'_x0015_	_x000e_;ö¶CÂ?±Ñ´ñ¬\‹¨</t>
  </si>
  <si>
    <t xml:space="preserve">ý1º›‰5`öîz°ë_x0006_#i_x0010_•lä€IÊ–ƒ`€ìÆsmª‚_x0005_N)-‰@3ö%yÌ_x0003__x001f_ÂÒÕ‹</t>
  </si>
  <si>
    <t xml:space="preserve">{`£s-_x0007_§@_x0005_«æ£ÅdÊ_x0016_ÁÓ_x0006_Ôë7T:Þ&gt;Õ@_x0010_tœ_x001b_</t>
  </si>
  <si>
    <t xml:space="preserve">Š´39—áI</t>
  </si>
  <si>
    <t xml:space="preserve">_x0001__x001f_ã_x0016_[ê_x0002_oa#kZÔNðÑüþö¢KføÍ"ßNê¼w´t_x0019_[jOƒ_x0014_­–.¼`N—_x000b_Þ/_x001a_±©</t>
  </si>
  <si>
    <t xml:space="preserve">Ódð§Û²_x0015_n¼ê_x000e_7qB!9È·Ytj_x0001_‹[ð™ÿ‰{mž_x000c_“úÿüÎÌŽÒ2²ŠÞ™Ô&lt;_x0008_&gt;X(ƒäcEÿG³VçÐÀ9ÿÙ9è®ðý/Û¾ àp!ù¸¤{•”´Ršm _x000b_=Ê²Êed__x0014_*_x0010_ŸG.x_x001f_x_x0004_´°’_x0004_</t>
  </si>
  <si>
    <t xml:space="preserve">x’0_x0013_D’ i€ñ_x000e_ÙÈ	u_x0006_Jìž|Wki_x001d_&lt;_x001e_…_x001f_ûßö7‡*å¥Y;º_x0010_E1*³ù6Y‡á_x001a_Ë&gt;dr'!Oð•Óù_x001e__x0013_.êªù²hf_'_x0015_	_x000e_;ö¶CÂ?±Ñ´ñ¬\‹¨l</t>
  </si>
  <si>
    <t xml:space="preserve">_x0007_|‹–'È{|__x001e_Ü[eF'è}lA—&gt;_x001f_;£2_x001f_Ý…KÅ–:dò_x001a_Pãg ržþÕ‹</t>
  </si>
  <si>
    <t xml:space="preserve">_x0001__x001f_ãñ4_x0014_™‰_x0014_Ý_x0004_§¤jt´_x001f_þÐû0ÎÖë!Ô*_x0003_þTÞxFö¢KføÍ"ßNê¼w´t_x0019_[b³_x000c_ÖC_x0018_</t>
  </si>
  <si>
    <t xml:space="preserve">BLÐ“j&amp;(ä'f_ó”È_x0016_</t>
  </si>
  <si>
    <t xml:space="preserve">H[_x0016_úîŸ°\ÄœÕ_x0008_n_x000c_§ä«b_©—ô¯qO_x0014_Eö‚Çqì¹ªÌO¸ïzˆ·|KÒ</t>
  </si>
  <si>
    <t xml:space="preserve">¡àÄ‘Äþu¼_x0007_&lt;Å7@t+ô£œ_x0001_\_x000b_N¿ÒE_x000c_­·ƒ‚ëË_x0004_*_x0011_¡eï7Öñ</t>
  </si>
  <si>
    <t xml:space="preserve">_x001b_‚_x001c_mÎÆ_x0014_Ïµ¶À_x0007_ë`ÑþÉ-¼Êƒ•¿.ß’S-”9&lt;IRŠçzik_x0013_\á*À‚D½_x001a_iž#“_x001b_——¸Ã ~i”¼¬÷4«t@œðX$c+Â7f_ó”È_x0016_</t>
  </si>
  <si>
    <t xml:space="preserve">v&gt;]»_x001d_ª=ÿ§_x0005_œ99ŸÅ™EÓ¿x¼2”m_x0018_A”iô×‰ZFuî_x000f_°</t>
  </si>
  <si>
    <t xml:space="preserve">Äÿl:Û+%€“_x001d_jÉÓ</t>
  </si>
  <si>
    <t xml:space="preserve">˜_x000e_É‡VHÄºz¶_x0003__x0008_S€`(	|Š¹5ùÂ‡ÒË#1`l¾Õ•{p\‰ŠM.[Ñç8É×òÕ#2à×æÑàc¸aÀö_x001d_CDÊÃ_x0005_á‹í_x0011_bûw}™¢$šfrxâ_Ø3VR¨Êç_x000e__x0004_Jýskg†	êrÒ'__x0015_h_x0011_-ù(Ùá$íM_x0005_dºÝ_x0015_d4Etì¦àéGEé_x001a_Æà‡¿—®ƒ ÿ;¥&amp;:Þ€”„ßžå)Å «”ZR_x0006_wl$_x0018_(‘_x000e_?œO³®­6ïÿ¼ØÁ)_x000b__x001c_-Ü¦ÿ_x0018_5_x0016_&gt;êßÁü½«_x0013_iXò·_x0003_¬"?_x0004_òÈ~ÇÍÝaa_x000f_©Ö¾éÇÙ€âºsFÐL)½/Ð_x0013_+{_x0012_ÁíV3í@ó8w£B®pâ&amp;_x0014_bg=òs¨ÇÕ	û_x0005__9ê_x0001_«‹ˆÒM_x0017_LqB!9È·Ytj_x0001_‹[ð™ÿ‰{mž_x000c_“úÿüÎÌŽÒ2²ŠÞ™Ô&lt;_x0008_&gt;X(ƒäcEÿG³Vž‰5E_x0006_’êzo0’N_x0008_@žSr"RH</t>
  </si>
  <si>
    <t xml:space="preserve">¡àÄ‘Äþu¼_x0007_&lt;×Ä</t>
  </si>
  <si>
    <t xml:space="preserve">!=ÚçƒG³ù9ß§4­Ê²Êed__x0014_*_x0010_ŸG.x_x001f_x_x0004_´°’_x0004_</t>
  </si>
  <si>
    <t xml:space="preserve">x’0_x0013_D’ i€ñ_x000e_µÙ_x0019_ëú¬èšá_x000c_ÄÊ_x0016_çz~~¨Š@ì›Q†üT–Ÿ}"™r9Ö‘u_x000f_•_x0008_•n×½0ÌËþÕ+Ã(q+x‡¼L®ï—YôdœÿKÇîC­ð·pjŸ</t>
  </si>
  <si>
    <t xml:space="preserve">’__x001b_æ?®g.(Ü_x001e_l_x0014_</t>
  </si>
  <si>
    <t xml:space="preserve">úOî_x0014_z_x0015_É_x001d_Ñ‹EØ_x001a__x0002_”5[Ô9_x0019__x000b_û†Ž_x001c_Á¹</t>
  </si>
  <si>
    <t xml:space="preserve">UG›µ¾ót~®ë_x0013_§²™XãöÈDHÏh2#IöÀÂº?Âèþ_x000b_Wf=°w;Å_x000b_ÖzÒ_x0013__x000c_#_x0013__x0017_»!‹ æ_x0002_];óya_x0011_Û#y_x001a_+Ò–_x001b_g’F_x0014_ÊèTê&lt;¹õ÷Ï$³ï 5õ)É_x0017_Ý6ö˜©_¨»½°þ|Ó^ÊÊ_x001c__x000e_æXK_x0015_ßÈÝ_x0015_d4Etì¦àéGEé_x001a_Æà‡¿—®ƒ ÿ;¥&amp;:Þ€”+Áñ/i_x0017_“lh`õy÷r 4_x0014_MÛ)w_x0001_{äe_x001a_µ{ö“çÐÀ9ÿÙ9è®ðý/Û¾ ¤_x000f__x0019_"«-Ó£Ðo@T</t>
  </si>
  <si>
    <t xml:space="preserve">_x0002_²’Ê²Êed__x0014_*_x0010_ŸG.x_x001f_x_x0004_´°’_x0004_</t>
  </si>
  <si>
    <t xml:space="preserve">x’0_x0013_D’ i€ñ_x000e_FØÞ;‘)r}ØŽ-"2É’1”Ü'|Êœœ¸&gt;šœ_x001a_þíY¯£ð5}</t>
  </si>
  <si>
    <t xml:space="preserve">šùñâàÝòFÝ_x0015_d4Etì¦àéGEé_x001a_Æà‡¿—®ƒ ÿ;¥&amp;:Þ€”U_x000e_"½@¼ô·0`ü£_x001d_³7`‘"tõb'_x0013_ºÎÍF%Gb_x0007_ˆTvs	…™öã÷Þê­Šô÷®ì(eÞÿ&lt;µšùú¸IƒÑÜ_x000c_çº«ë˜w'Fæä[èF˜k·ŠÍö/þ2ypLŽšVl_x000c_-Hš`¤åz¼8nfZ0À_x0008__x0018_Qo*Ùàˆ-</t>
  </si>
  <si>
    <t xml:space="preserve">0q¦_x0003_·yu_x0018_OqÓÓ_x0015_#£D¬ŽÝ“Q]Òúñßãƒ~xÉô&gt;•“¼’jWœ¦¥¿6®ùBë{6÷È-ð•Óù_x001e__x0013_.êªù²hf_'_x0015_	_x000e_;ö¶CÂ?±Ñ´ñ¬\‹¨æ»Ì'¤³Eî€­òÁ|_x001b_äíàæ´Óq</t>
  </si>
  <si>
    <t xml:space="preserve">øÔp_x0005_‡\¨ÕÉ99ŸÅ™EÓ¿x¼2”m_x0018_A”_x001e_¾Mëj{_x0003_þFõ —~SˆHÝð©ß$[„„·_x0002_@ßÌÆðBÕ‹</t>
  </si>
  <si>
    <t xml:space="preserve">_x0001__x001f_÷£</t>
  </si>
  <si>
    <t xml:space="preserve">ÏéY˜ÚNìLÁ¬ô¾ˆ‹ÐêpDL2£ù_x000e__x0006_å_x000b__x0012_˜ŒiŸÿ_x001b_æ?®g.(Ü_x001e_l_x0014_</t>
  </si>
  <si>
    <t xml:space="preserve">úOî_x0014_z_x0015_É_x001d_Ñ‹EØ_x001a__x0002_”5[Ô9þÛ$Œa¦ÔFlª—“MJ“p"VÈ€ƒfH	º.N•KoÀs_x001e_ä^þP­_x000f__x0012_òÈ¬+r–¥ ¿VÝ$å</t>
  </si>
  <si>
    <t xml:space="preserve">W´;;”lµX2#IöÀÂº?Âèþ_x000b_Wf=°w;Å_x000b_ÖzÒ_x0013__x000c_#_x0013__x0017_»!‹ æ_x0002_];óya_x0011_Û#y_x001a_+Ò–_x001b_ìb¬¤`WÃ°AÔ9_x0008_ü¯J_g’F_x0014_ÊèTê&lt;¹õ÷Ï$³ztE~¤ËI_x0015_½?Y™z´Ð</t>
  </si>
  <si>
    <t xml:space="preserve">ùÎ1šÞ¬_x0006_æFé¬þÁ‰	¿^x#B_x001c_uÀÇ_x0008_èc_x0010_üÄ_x0004_•Óù_x001e__x0013_.êªù²hf_'_x0015_	_x000e_;ö¶CÂ?±Ñ´ñ¬\‹¨æ»Ì'¤³Eî€­òÁ|_x001b_äíÕèynÝ¶=ñ@í«Cd-OÑvs‹_x001f_"rbûD_x0011_m³…‹«_x0013_iXò·_x0003_¬"?_x0004_òÈ~ÇÍÝaa_x000f_©Ö¾éÇÙ€âºsFÐL)½/Ð_x0013_+{_x0012_ÁíV3í@óÌ</t>
  </si>
  <si>
    <t xml:space="preserve">¸R–ú¦ tbÍV	}­ß°</t>
  </si>
  <si>
    <t xml:space="preserve">ù_x001f_ˆvÕ_x0007_ôñ³ò_x0011_#it_x001b_æ?®g.(Ü_x001e_l_x0014_</t>
  </si>
  <si>
    <t xml:space="preserve">úOî_x0014_z_x0015_É_x001d_Ñ‹EØ_x001a__x0002_”5[Ô9þÛ$Œa¦ÔFlª—“MJ“pL_x0003_œ`ë´àw’C¯±ƒxg6e_x0002_£/&gt;û¯IÇ_x0016__x000c_´7.½_x0005__x0006_¤! hå_x0005_‘ðïÍÊðE=ä¼˜_x0015_=;P†qæ`q¶o¹³_x0014_#¾r½ŠPky–†ÓQfâ°v_x0005_iä~Ä!ñ¿¹ó;_x0007_¬´ÎX)ÙIŒÇ_x0007_ßnˆUÅ9ÍÞI³D_x0017_&amp;……°·dþw´_x000f_*Eôa_x000e_w5{‹Úìr~Eç_x0018__x001e_5hB¶“ËÅZ6œ÷\mæÁÝ_x0015_d4Etì¦àéGEé_x001a_Æà‡¿—®ƒ ÿ;¥&amp;:Þ€”U_x000e_"½@¼ô·0`ü£_x001d_³7@—?$ºD]e_x0010_ _j™_x000b_x_x0012_0Š$ò¶_x0007_î˜û¥ÐW¬wÇÙ[&amp;‰i$3³¼^Æ	M™!Ð_x0007_ã¾‰_x000e_@€tVPf3Âü–K‚1ù_x000e_ó—@ÑÆž”«Æºz¶_x0003__x0008_S€`(	|Š¹5ùÂ‡ÒË#1`l¾Õ•{p\‰ŠMÿ‹ªÉDCöœ¡‡ˆFÓ_x0011_°²2Eg÷±—**¦±˜›‘ä_x0011__¨0 ÄQõ_x000b_W«_x0014_\DPLgœÓ}_x001c_öÆ4‰Ë_x0014_¦¯\_x0013_f2J–Vtó¥›¸_x0019_@(Èâ_x001a__x001e_h</t>
  </si>
  <si>
    <t xml:space="preserve">„ŠÏ©‡´c9†Â˜SJç_x001c_ØX¨³L¡ÍÚÒ|ñ:Þ_x0010_•lä€IÊ–ƒ`€ìÆsmª÷ƒi‘Ò_x001f_~òû)˜£Çë§Õ‹</t>
  </si>
  <si>
    <t xml:space="preserve">_x0001__x001f_–ƒÆ†ÚTi¨£Ð™mUÇN*¡	~5G%Þ_x0019_p­4É&gt;Ã·_x001c_bûw}™¢$šfrxâ_Ø3VF=_x0014_ü¸_x0008_§_x0016_â5Ý_x0003_ßT¡_x000f_Ü=NÒ_x0014__x0008_‹%#¾®V‘V•;Ý_x0015_d4Etì¦àéGEé_x001a_Æà‡¿—®ƒ ÿ;¥&amp;:Þ€”U_x000e_"½@¼ô·0`ü£_x001d_³7ge!°(ƒ³o÷¸Z</t>
  </si>
  <si>
    <t xml:space="preserve">|_x0004_žwô’H–&amp;®Åg¾I_x001a_ª_x0010_2#IöÀÂº?Âèþ_x000b_Wf=°w;Å_x000b_ÖzÒ_x0013__x000c_#_x0013__x0017_»!‹ æ_x0002_];óya_x0011_Û#y_x001a_+Ò–_x001b_œD)Ï0Ž×«¸PR_x000e_Þ_x0006_7¬5îÄ®íÈœò_x000f__x001e_ÅÛôyPÝ_x0015_d4Etì¦àéGEé_x001a_Æà‡¿—®ƒ ÿ;¥&amp;:Þ€”ÔÁ_x0011_úˆåŒ³\_x001a_©•èWù&amp;Š9›€ÑN_x0016_®òlØ`žM¥C_x0007_ÿ¢ay‡½Ê»µhOçO3Õ‹</t>
  </si>
  <si>
    <t xml:space="preserve">_x0001__x001f_ý¦ë_x0003__x000c_"+U”jI_x001a_P`_x0001_8w£B®pâ&amp;_x0014_bg=òs¨	I_x001c_z’ìž_ya“‰_x001e_Ï_x0008__x001c_"_x001a_B…-_x0015__x0004_J}lŽPÝM¸qB!9È·Ytj_x0001_‹[ð™ÿ‰{mž_x000c_“úÿüÎÌŽÒ2²ŠÞ™Ô&lt;_x0008_&gt;X(ƒäcEÿG³VÙõöfJ_x0013_RÜztX¶_x001b_éõ|`_x001c__)_x0017__x0019_nÛ;ïü_x001e_®Éô_x001b_	E_x0003_“ÉŒ!Æë$û_x0002_µy¼ˆ’«¥_x0007_ð§Qàµ¾€«×o_x0002_ÒS—jñÍ™ÃÏV_x0003_ÁÎš?Ü_x000c_çº«ë˜w'Fæä[èF˜k·ŠÍö/þ2ypLŽšVl_x000c_"JòY©2íµØ_x0013_S/xA_x001a_â/²±2ï‹=Åà	gZ*ÂóÔ¤©~{~&gt;º£ãF0%v7“_x001b_æ?®g.(Ü_x001e_l_x0014_</t>
  </si>
  <si>
    <t xml:space="preserve">úOî_x0014_z_x0015_É_x001d_Ñ‹EØ_x001a__x0002_”5[Ô9||t_x001b_òô?_x000b__x0019_@xÝÞÚÁŸ</t>
  </si>
  <si>
    <t xml:space="preserve">¡àÄ‘Äþu¼_x0007_&lt;Í ?+Îñ•G€çN[ÉÏuìÊ²Êed__x0014_*_x0010_ŸG.x_x001f_x_x0004_´°’_x0004_</t>
  </si>
  <si>
    <t xml:space="preserve">x’0_x0013_D’ i€ñ_x000e_ù¡½¬'•e§‡t…ûÄÍä`_x000f_y±Þ×9Ÿ96o„ÊôP¦ö¢KføÍ"ßNê¼w´t_x0019_[jOƒ_x0014_­–.¼`N—_x000b_Þ/„a¥ã!_x0016_Vˆ1z@åæœFsqB!9È·Ytj_x0001_‹[ð™ÿ‰{mž_x000c_“úÿüÎÌŽÒ2²ŠÞ™Ô&lt;_x0008_&gt;X(ƒäcEÿG³VûÁ_x0019_`5#ù­_x0001_6²Þ </t>
  </si>
  <si>
    <t xml:space="preserve">_x001d_ü\_x0010_ŸëÇ—ÉÎþÝ"_x0019_Ô_x0012_Ü¬_ü_x0015_$y_x0018_ÞÉ¸ø­â_x0014_ç7ºz¶_x0003__x0008_S€`(	|Š¹5ùÂ‡ÒË#1`l¾Õ•{p\‰ŠMr</t>
  </si>
  <si>
    <t xml:space="preserve">Ã€¿ÙM¤hi_x001a_Çi„}æÍ«ú»ŸÉé˜_x0001_FŒã_x000e_Õu`M¥Víì$É]_x0002_Â";NÉ!_x0003_kÏ×†_x0016_+ÚU"àáÊ„^©f_ó”È_x0016_</t>
  </si>
  <si>
    <t xml:space="preserve">H[_x0016_úîŸ°\ÄœÕ_x0008_n_x000c_§ä«b_©—ô¯qO_x0014_Eö‚Çqì¹ªÌO¸ïzˆ·Ül¸Êú±_x0013_9¿ª&lt;³åò±Åö1%¨OË¯‰_x0017_ÎÒ]F©»T*_x001d__x000b_NÁdÛU¡&amp;ÛO¶ìÉ36¸ŸŸÂ"%äx{ýÿôš7ÊŽ}¢vÇè_x0010_:</t>
  </si>
  <si>
    <t xml:space="preserve">_x001e_¥ø_x0003__x001b_‚_x001c_mÎÆ_x0014_Ïµ¶À_x0007_ë`ÑþÉ-¼Êƒ•¿.ß’S-”Ž‡oò¬mé_x0002_dâ3­^`Œ#_x0013_‚ºéŸ¥îqd/ÈÔ†8U!ÌR!{h@”_x0012_ÑpúÞ_x0001_2s_x0018_OqÓÓ_x0015_#£D¬ŽÝ“Q]Òá%§ab: H</t>
  </si>
  <si>
    <t xml:space="preserve">_x000e_cBð$µE¤Áu¨ÜQ–L\1¢}ÎÆb…Uƒ</t>
  </si>
  <si>
    <t xml:space="preserve">Œ:Æ‰Ûÿwåÿ_x001a_/³’b;¾ÊWÀUõ_x0005_‹Ûç&amp;mVçáOq?</t>
  </si>
  <si>
    <t xml:space="preserve">;!A¢§ åæ¾+F_x0005_~ÒL§VÊ=­®_x0014_³hnª)Ô G€n¹/_x0012_ÏH¸$¼ZGV† Ÿ0MgöÓò‡òj	YäÈ°ž‚ZÆÂ6÷‰²óÜ_x000c_çº«ë˜w'Fæä[èF˜k·ŠÍö/þ2ypLŽšVl_x000c_"JòY©2íµØ_x0013_S/xA_x001a_âƒ_x0004_§Zç©=ý¢~Ñ´á÷ª¡	~5G%Þ_x0019_p­4É&gt;Ã·_x001c__x0012_Ü’d¶à_x001a_Í.û</t>
  </si>
  <si>
    <t xml:space="preserve">#ËôPgS¢gÙ±av_x001c_¶œ_x000c_¥&gt;w_x001b_æ?®g.(Ü_x001e_l_x0014_</t>
  </si>
  <si>
    <t xml:space="preserve">úOî_x0014_z_x0015_É_x001d_Ñ‹EØ_x001a__x0002_”5[Ô9||t_x001b_òô?_x000b__x0019_@xÝÞÚÁŸUO¡Ç~"ì§_x0008_óh_x0012_5æ._x0019_Õë)˜ø½¤‹Ž_x0007_„MKYœr"RH</t>
  </si>
  <si>
    <t xml:space="preserve">¡àÄ‘Äþu¼_x0007_&lt;Å7@t+ô£œ_x0001_\_x000b_N¿ÒE_x000c_óŽKäo_x001d_</t>
  </si>
  <si>
    <t xml:space="preserve">\kUzŸ·¾Ÿ+_x001b_‚_x001c_mÎÆ_x0014_Ïµ¶À_x0007_ë`ÑþÉ-¼Êƒ•¿.ß’S-”Ž‡oò¬mé_x0002_dâ3­^`Œ#_x0013_‚ºéŸ¥îqd/ÈÔ†8Uù6Ä]SSÉ„¨¬ž_x001f_±g÷÷¤?†ú©Þ©_x0005_Ê¶Æ™;ÃÃf_ó”È_x0016_</t>
  </si>
  <si>
    <t xml:space="preserve">H[_x0016_úîŸ°\ÄœÕ_x0008_n_x000c_§ä«b_©—ô¯qO_x0014_Eö‚Çqì¹ªÌO¸ïzˆ·ÖƒŸ_x0018_KAýÁ-Â6'ÕXZ÷‘{©&amp;&lt;Ê_x0017_){šéP›¦³¿°_šÆPCkLU#Ñw_x0003_=ºz¶_x0003__x0008_S€`(	|Š¹5ùÂ‡ÒË#1`l¾Õ•{p\‰ŠMd±bó!zèióV¨_x0002_”_x001f_\{“\YÅ6\êcÜ$ãÍ-kLgœÓ}_x001c_öÆ4‰Ë_x0014_¦¯\_x0013_f2J–Vtó¥›¸_x0019_@(Èâqz_x0004_†QJæ’–ÖðèÞû_x0017_¿£iÆIËo9÷ˆ‹áB_x001c_.–ñ[M‹Ì2¼_©*_LGÌ_x001d_=ä¼˜_x0015_=;P†qæ`q¶o¹³_x0014_#¾r½ŠPky–†ÓQfâå¾=_Ê!_x001d_‹_ÖÇÿÙ¨%{=ºcãÌ™X¯</t>
  </si>
  <si>
    <t xml:space="preserve">¢†Av_x0005_‘¼_x000c__x000e_„‰çi&amp;´Î^:w^ÿÑcýš±öc¨‡_x0012_--œbçú_x001b_æ?®g.(Ü_x001e_l_x0014_</t>
  </si>
  <si>
    <t xml:space="preserve">úOî_x0014_z_x0015_É_x001d_Ñ‹EØ_x001a__x0002_”5[Ô9||t_x001b_òô?_x000b__x0019_@xÝÞÚÁŸÎË°_x0003_ï¢JwÉnµ~³_x0008_õT*_x001d__x000b_NÁdÛU¡&amp;ÛO¶ìÉ36¸ŸŸÂ"%äx{ýÿôüËqá&amp;Ú\+î_x0005__x001b_~£ÝÓ?_x001b_‚_x001c_mÎÆ_x0014_Ïµ¶À_x0007_ë`ÑþÉ-¼Êƒ•¿.ß’S-”Ž‡oò¬mé_x0002_dâ3­^`Œ#ÆÑ˜_x000f_„™5lÆ‚ðè·Yu~~¨Š@ì›Q†üT–Ÿ}"™r9Ö‘u_x000f_•_x0008_•n×½0ÌËþÕ+Ã(q+x‡¼L®ï—YôÜ</t>
  </si>
  <si>
    <t xml:space="preserve">K@Í»Æ-ÂÐYH´­_x001b__x0018__x001b_æ?®g.(Ü_x001e_l_x0014_</t>
  </si>
  <si>
    <t xml:space="preserve">úOî_x0014_z_x0015_É_x001d_Ñ‹EØ_x001a__x0002_”5[Ô9||t_x001b_òô?_x000b__x0019_@xÝÞÚÁŸG¬b­“ã@qì ½AŸbß‰Y?¾CÆ*ìâô)xru¸ÊÕ‹</t>
  </si>
  <si>
    <t xml:space="preserve">_x0001__x001f_g‹pÀ›µU_x001d_²_x0006_I]ý¯_x0004_¨¢M`ˆ&amp;žmâJÃÃ{qP^r9Ö‘u_x000f_•_x0008_•n×½0ÌËþŒ`'</t>
  </si>
  <si>
    <t xml:space="preserve">·3˜:èl÷bÙ…ª6LgœÓ}_x001c_öÆ4‰Ë_x0014_¦¯\_x0013_f2J–Vtó¥›¸_x0019_@(Èâqz_x0004_†QJæ’–ÖðèÞû_x0017_¿ñ_x001f_©mAÚ_x0011_][|ßÅ¼Î™_x0013_99ŸÅ™EÓ¿x¼2”m_x0018_A”_x001e_¾Mëj{_x0003_þFõ —~SˆH)3»˜'¸_x000f_Õ¾é®_x000c_¿Ÿ8DÕ‹</t>
  </si>
  <si>
    <t xml:space="preserve">_x0001__x001f_g‹pÀ›µU_x001d_²_x0006_I]ý¯_x0004_ÆÑÀ(aò_x001c_íÒ_x000f_‚IÌd</t>
  </si>
  <si>
    <t xml:space="preserve">Ðë_x000b_¬¬_x0010_37´i+&lt;ÂŒ¥äqB!9È·Ytj_x0001_‹[ð™ÿ‰{mž_x000c_“úÿüÎÌŽÒ2²ŠÞ™Ô&lt;_x0008_&gt;X(ƒäcEÿG³VÚœ”ˆ(ú9O_x0001_„öŸ3_x0001_c©e_x0002_£/&gt;û¯IÇ_x0016__x000c_´7.½_x0005_ ”~ë§‹Äc“_x0015_W½Špõz=ä¼˜_x0015_=;P†qæ`q¶o¹³_x0014_#¾r½ŠPky–†ÓQfâå¾=_Ê!_x001d_‹_ÖÇÿÙ¨%{Ï_x0006_ê—´h_x000f_ãÊ#_x0015_Ô_x0017_yê$Æ•&amp;x_x0007_ên_x0012_}_x0007_÷u2I€–ß</t>
  </si>
  <si>
    <t xml:space="preserve">ídÚÞL$úFwù_x0016_Ÿ *…Uƒ</t>
  </si>
  <si>
    <t xml:space="preserve">;!A¢§ åæ_x001e_‰Nsq_x0011_{Ÿ¹&lt;Áìâ{_x000c_ŠÃè8ÃÏŠùnÍ\Êì–*¾´4_x0014_MÛ)w_x0001_{äe_x001a_µ{ö“çÐÀ9ÿÙ9è®ðý/Û¾ |T_x0005_5˜×‡Z·skÙ&amp;æqÀÊ²Êed__x0014_*_x0010_ŸG.x_x001f_x_x0004_´°’_x0004_</t>
  </si>
  <si>
    <t xml:space="preserve">x’0_x0013_D’ i€ñ_x000e_ù¡½¬'•e§‡t…ûÄÍäU</t>
  </si>
  <si>
    <t xml:space="preserve">Ú_x0008_—4e«#</t>
  </si>
  <si>
    <t xml:space="preserve">˜_x0018_P¹U}¸_x001a_B_x0007_©š_x0006__x0017_Žœ»_x0013___x0019_f_ó”È_x0016_</t>
  </si>
  <si>
    <t xml:space="preserve">H[_x0016_úîŸ°\ÄœÕ_x0008_n_x000c_§ä«b_©—ô¯qO_x0014_Eö‚Çqì¹ªÌO¸ïzˆ·¡'º_x0002_œ–_x000f_w¼_x0013_ËB½Ó®°_x0010_•lä€IÊ–ƒ`€ìÆsmªzÚH%¹	ù^_x0001_é5Ý_]ÒÊÕ‹</t>
  </si>
  <si>
    <t xml:space="preserve">_x0001__x001f_g‹pÀ›µU_x001d_²_x0006_I]ý¯_x0004_5!fv˜(YYJµºMEn!Ïá%§ab: H</t>
  </si>
  <si>
    <t xml:space="preserve">_x000e_cBð$µ9”Àï°t_x0007_fìóÝöåRÏ…Uƒ</t>
  </si>
  <si>
    <t xml:space="preserve">;!A¢§ åæ_x001e_‰Nsq_x0011_{Ÿ¹&lt;Áìâ{_x000c_Šhnª)Ô G€n¹/_x0012_ÏH¸$X&amp;¿çy§€ë_x0001_ü_x0010_ÍEG£_x001b_‚_x001c_mÎÆ_x0014_Ïµ¶À_x0007_ë`ÑþÉ-¼Êƒ•¿.ß’S-”Ž‡oò¬mé_x0002_dâ3­^`Œ#2ÿP"¨eÕ_x0003_’Ö!Š1×!ÌR!{h@”_x0012_ÑpúÞ_x0001_2s÷µ`g}ñÉ_x0014_‹¦¶'™ØB¬1_x001f_L‚¯ø˜_x0013_R•3Õ(Ô­˜•Óù_x001e__x0013_.êªù²hf_'_x0015_	_x000e_;ö¶CÂ?±Ñ´ñ¬\‹¨”_x0010_ˆO.fëŠ)ó×H_x001b_txI„ú:_x0015_¢Ö_x0015_</t>
  </si>
  <si>
    <t xml:space="preserve">(xNœšÞ_x0003_þØd7&lt;vAFg_x0012_VÛó_x0004_U€_x001e_ä^þP­_x000f__x0012_òÈ¬+r–¥_x000c_RA_x0015_\‘h	_x0012_|üný_x001e_Ø?2#IöÀÂº?Âèþ_x000b_Wf=°w;Å_x000b_ÖzÒ_x0013__x000c_#_x0013__x0017_»!‹ æ_x0002_];óya_x0011_Û#y_x001a_+Ò–_x001b_PÙFÝ¾ðy#¼É‚‰Î</t>
  </si>
  <si>
    <t xml:space="preserve">ûû„“ÕU¨i8Öd÷©ÆŠÓ=[~~¨Š@ì›Q†üT–Ÿ}"™r9Ö‘u_x000f_•_x0008_•n×½0ÌËþÕ+Ã(q+x‡¼L®ï—Yô úƒ8.nØ®šU_x0016_•%5ó/_x001b_æ?®g.(Ü_x001e_l_x0014_</t>
  </si>
  <si>
    <t xml:space="preserve">úOî_x0014_z_x0015_É_x001d_Ñ‹EØ_x001a__x0002_”5[Ô9||t_x001b_òô?_x000b__x0019_@xÝÞÚÁŸï#Ln|µ"”»_x0003_'Ý_x0012_ÍòaÕë)˜ø½¤‹Ž_x0007_„MKYœÓ.`UµD'Œ_x0013_yIx½çN}Ê²Êed__x0014_*_x0010_ŸG.x_x001f_x_x0004_´°’_x0004_</t>
  </si>
  <si>
    <t xml:space="preserve">x’0_x0013_D’ i€ñ_x000e_ù¡½¬'•e§‡t…ûÄÍä?¦•+ò ¦axè§¯ƒî²ÛJÕ_x0018_Çk'ê‚RzÞdú–\ö¢KføÍ"ßNê¼w´t_x0019_[/}_x0002__+Cúæ_x001d_ f1lÀjjf_ó”È_x0016_</t>
  </si>
  <si>
    <t xml:space="preserve">H[_x0016_úîŸ°\ÄœÕ_x0008_n_x000c_§ä«b_©—ô¯qO_x0014_Eö‚Çqì¹ªÌO¸ïzˆ·üÙ–ö_x0002_4¿._x001a_Q…Œ‘ëÔJç_x001c_ØX¨³L¡ÍÚÒ|ñ:Þ_x0010_•lä€IÊ–ƒ`€ìÆsmª_x001e_ÎÚÄt	ß"3:mˆ—•{_x0014_lœ¥)Aˆ/6ùç¶7•2#IöÀÂº?Âèþ_x000b_Wf=°w;Å_x000b_ÖzÒ_x0013__x000c_#_x0013__x0017_»!‹ æ_x0002_];óya_x0011_Û#y_x001a_+Ò–_x001b_PÙFÝ¾ðy#¼É‚‰Î</t>
  </si>
  <si>
    <t xml:space="preserve">ûû3‘‚ÙäZ2´ËÆW=pÖú½È[¹_x0018_×_x001b_l‹¸&gt;Ì_x0004_</t>
  </si>
  <si>
    <t xml:space="preserve">M'–_x0006_ž0^4ñ_x000e_W“VÉ´_Ò€b•Óù_x001e__x0013_.êªù²hf_'_x0015_	_x000e_;ö¶CÂ?±Ñ´ñ¬\‹¨”_x0010_ˆO.fëŠ)ó×H_x001b_tx¹Ë-é=±_x0019_å_x000b_Ü¼¨M aÏµ€r-çFòÈà-ß÷Îp±_x001b_‚_x001c_mÎÆ_x0014_Ïµ¶À_x0007_ë`ÑþÉ-¼Êƒ•¿.ß’S-”Ž‡oò¬mé_x0002_dâ3­^`Œ#_x0002_</t>
  </si>
  <si>
    <t xml:space="preserve">D+î:5_x0010_¤XóÇZP…Uƒ</t>
  </si>
  <si>
    <t xml:space="preserve">;!A¢§ åæ¦¾¶ñü²_x0006__x0017_‘èø?Ë_x0011_‚ÇéÖœD„r</t>
  </si>
  <si>
    <t xml:space="preserve">èi$;‚c¤`ÊÕ‹</t>
  </si>
  <si>
    <t xml:space="preserve">_x0001__x001f_-hËèx_x000f_Mí_x000b_E‹ì“·_x0006_3ŸŽ)1ýAR×W¿«ç_x0019_æ_x000c_õç‰µ_x0011__x0007_úDè_x001a_«¾»8ÒÃ_x0016_&amp;{­¼_x0005_ŠUª&gt;‘î9K&amp;•Óù_x001e__x0013_.êªù²hf_'_x0015_	_x000e_;ö¶CÂ?±Ñ´ñ¬\‹¨”_x0010_ˆO.fëŠ)ó×H_x001b_tx_x0019_¨£È</t>
  </si>
  <si>
    <t xml:space="preserve">4]Ê´ƒéß”«Ô´|`_x001c__)_x0017__x0019_nÛ;ïü_x001e_®ÉôÛ_x0002_</t>
  </si>
  <si>
    <t xml:space="preserve">®ú!	’"¾Û_x0014_N _x0019__x0016_¢ù_x0018_…a©œ]_x000c_7¾íÇÌë=ä¼˜_x0015_=;P†qæ`q¶o¹³_x0014_#¾r½ŠPky–†ÓQfâå¾=_Ê!_x001d_‹_ÖÇÿÙ¨%{_x0016_(_x001f_x0Í~·_x000b_žÂrŒo~~¨Š@ì›Q†üT–Ÿ}"™r9Ö‘u_x000f_•_x0008_•n×½0ÌËþÕ+Ã(q+x‡¼L®ï—Yô#Ö¿µ¡O©û_x0005_aÃS¿hý^_x001b_æ?®g.(Ü_x001e_l_x0014_</t>
  </si>
  <si>
    <t xml:space="preserve">úOî_x0014_z_x0015_É_x001d_Ñ‹EØ_x001a__x0002_”5[Ô9||t_x001b_òô?_x000b__x0019_@xÝÞÚÁŸØ‰™k†fqÕÏ3_x0003_SJ­ùÄ×	„×QGûªG@ŒvD—¬_ü_x0015_$y_x0018_ÞÉ¸ø­â_x0014_ç7ºz¶_x0003__x0008_S€`(	|Š¹5ùÂ‡ÒË#1`l¾Õ•{p\‰ŠM†lVg®ž_x001a_S9šŽŠc/ ^£oÄyÐÉf[_x0007__x000e_ÅÖØ_x000c_iö¢KføÍ"ßNê¼w´t_x0019_[íþ7&amp;í_x0016_¡Ê-_x0007_4 Þ*_x000b_&amp;f_ó”È_x0016_</t>
  </si>
  <si>
    <t xml:space="preserve">H[_x0016_úîŸ°\ÄœÕ_x0008_n_x000c_§ä«b_©—ô¯qO_x0014_Eö‚Çqì¹ªÌO¸ïzˆ·—·_x0003_/¹_x0018_Ðxq™(—³L*_x0011_ÊŸÄá ’Ø_x000e_Ìq.N_x0001_;šìÉ36¸ŸŸÂ"%äx{ýÿôƒ_x001b_ß»_x0003_¼_x000e_¨p@5½Äö´V”zÛ.S_x0019_=$™d_x001f_EŒsn=ä¼˜_x0015_=;P†qæ`q¶o¹³_x0014_#¾r½ŠPky–†ÓQfâå¾=_Ê!_x001d_‹_ÖÇÿÙ¨%{_x001c_›Í·/&lt;…§b³´’xt	ñ“_x001b_Ô+F%*œ _x000e_i_x0001_¯b&lt;³ù6Y‡á_x001a_Ë&gt;dr'!Oð•Óù_x001e__x0013_.êªù²hf_'_x0015_	_x000e_;ö¶CÂ?±Ñ´ñ¬\‹¨”_x0010_ˆO.fëŠ)ó×H_x001b_tx</t>
  </si>
  <si>
    <t xml:space="preserve">¤d!É_x0004_¾?a¤ ]eX-[ÂÐ\š_x000c__x0019_üì×_x0010_2ß•_x0017__x0001_Õ‹</t>
  </si>
  <si>
    <t xml:space="preserve">_x0001__x001f_-hËèx_x000f_Mí_x000b_E‹ì“·_x0006_™ò÷ô‹AF_x0003_G×8g°‡kÌö¢KføÍ"ßNê¼w´t_x0019_[Dú÷ </t>
  </si>
  <si>
    <t xml:space="preserve">xèò‡€9j_x0011_SzÚf_ó”È_x0016_</t>
  </si>
  <si>
    <t xml:space="preserve">H[_x0016_úîŸ°\ÄœÕ_x0008_n_x000c_§ä«b_©—ô¯qO_x0014_Eö‚Çqì¹ªÌO¸ïzˆ·—·_x0003_/¹_x0018_Ðxq™(—³L*ž‰5E_x0006_’êzo0’N_x0008_@žSr"RH</t>
  </si>
  <si>
    <t xml:space="preserve">¡àÄ‘Äþu¼_x0007_&lt;Å7@t+ô£œ_x0001_\_x000b_N¿ÒE_x000c_&gt;ŽƒŸxÃ¨ÿ"¼G«™è¢_x001b_‚_x001c_mÎÆ_x0014_Ïµ¶À_x0007_ë`ÑþÉ-¼Êƒ•¿.ß’S-”Ž‡oò¬mé_x0002_dâ3­^`Œ#gÜ.•Œå6ñÞÝ›ì—¾{ù„¦F˜Ð+]_x0004_¥O‡ÊÍFf_ó”È_x0016_</t>
  </si>
  <si>
    <t xml:space="preserve">H[_x0016_úîŸ°\ÄœÕ_x0008_n_x000c_§ä«b_©—ô¯qO_x0014_Eö‚Çqì¹ªÌO¸ïzˆ·—·_x0003_/¹_x0018_Ðxq™(—³L*99ŸÅ™EÓ¿x¼2”m_x0018_A”_x0018_Ü_x0015_ÇóÖyêømáfX¬îK+%€“_x001d_jÉÓ</t>
  </si>
  <si>
    <t xml:space="preserve">˜_x000e_É‡VHÄºz¶_x0003__x0008_S€`(	|Š¹5ùÂ‡ÒË#1`l¾Õ•{p\‰ŠM†lVg®ž_x001a_S9šŽŠc/ ^¹V¼_x0018__x0005_ÔØñoB_x0011_x_!?hbûw}™¢$šfrxâ_Ø3VF=_x0014_ü¸_x0008_§_x0016_â5Ý_x0003_ßT¡_x000f_©Q«‘_x0005__x0016_\Õ²^—_x0002_F</t>
  </si>
  <si>
    <t xml:space="preserve">~ÏÝ_x0015_d4Etì¦àéGEé_x001a_Æà‡¿—®ƒ ÿ;¥&amp;:Þ€”ÔÁ_x0011_úˆåŒ³\_x001a_©•èWùÖé_x0015_—</t>
  </si>
  <si>
    <t xml:space="preserve">¥;™º÷—J’ÒNh_x000c_5õ¯ìðâ¥£nøâ0ó2#IöÀÂº?Âèþ_x000b_Wf=°w;Å_x000b_ÖzÒ_x0013__x000c_#_x0013__x0017_»!‹ æ_x0002_];óya_x0011_Û#y_x001a_+Ò–_x001b_~äœ—-@@ÈN( _x0016_¸R÷üLÊm¦Á(Â(?±</t>
  </si>
  <si>
    <t xml:space="preserve">_x0013_C8w£B®pâ&amp;_x0014_bg=òs¨‡àÓý%­ØBh_x0014_)_x0012_ØÈ°íqB!9È·Ytj_x0001_‹[ð™ÿ‰{mž_x000c_“úÿüÎÌŽÒ2²ŠÞ™Ô&lt;_x0008_&gt;X(ƒäcEÿG³V$|ßÏ:ŸÈkü[€$“ ðwö1%¨OË¯‰_x0017_ÎÒ]F©»T*_x001d__x000b_NÁdÛU¡&amp;ÛO¶ìÉ36¸ŸŸÂ"%äx{ýÿôâõFîªW"ndû=•xVñ_x001b_‚_x001c_mÎÆ_x0014_Ïµ¶À_x0007_ë`ÑþÉ-¼Êƒ•¿.ß’S-”Ž‡oò¬mé_x0002_dâ3­^`Œ#z‘_x001b_Þ_x0017_EÚÜ5¢{~ï_x001f_ÎX)ÙIŒÇ_x0007_ßnˆUÅ9ÍÞI³D_x0017_&amp;……°·dþw´_x000f_*ztE~¤ËI_x0015_½?Y™z´Ð</t>
  </si>
  <si>
    <t xml:space="preserve">ò[‘’¾_x001f_</t>
  </si>
  <si>
    <t xml:space="preserve">¹g×§n_x001e_À¿J²cmíha8Ë_x001a_Õ0ÖÞ3^_x0010_•Óù_x001e__x0013_.êªù²hf_'_x0015_	_x000e_;ö¶CÂ?±Ñ´ñ¬\‹¨”_x0010_ˆO.fëŠ)ó×H_x001b_txJÚûŸV&amp;·/À/ž_Ç?Ñ@EU¦_x001a_sTüÞå\²F%Ã¦ÛŠ%¶û_x000f_L©î9¢ö„PàcÇ_x001b_‚_x001c_mÎÆ_x0014_Ïµ¶À_x0007_ë`ÑþÉ-¼Êƒ•¿.ß’S-”Ž‡oò¬mé_x0002_dâ3­^`Œ#z‘_x001b_Þ_x0017_EÚÜ5¢{~ï_x001f_ÛJÕ_x0018_Çk'ê‚RzÞdú–\ö¢KføÍ"ßNê¼w´t_x0019_[ãd£ó3˜Ÿi"Í_x000c_ñØ›èf_ó”È_x0016_</t>
  </si>
  <si>
    <t xml:space="preserve">H[_x0016_úîŸ°\Ä°I©û[o¸¦\d™e_x001d_?{&lt;</t>
  </si>
  <si>
    <t xml:space="preserve">_x0001_ï_x001e_!OÌG—Š4Z_x001d_9RÏ|x_x0011_˜¢ÄgnËÀ´3[—L¹Æ¨¾øYT²_x001f_T-¤Ò¾”Àâù³ª=·_x0004_øšZx‘2‹_x0012_Í]é»_x0012_b$ß€9Œ6ŸÎª½_x0014_í‰¤^_x0013_Ùå=ú_x001e__x0004_íã_x0006_{~Œ¤__x0018_«­_x001d_‚¾kh¡A3²Æë®aÖv—®ÉoÞIv-_x0001_97Šë_x001f_=_x001f_U'l-;Â_x0004_å¸±â}_x001f_»Ú_x0017_È-°Ó[|7™§ò› À6£².ç¾‹·_x000b_…¯8UÑXX'ú_x000b_ÜçSøMT_x0016_SëÆñ*F6r#7ëL_x0003_“_x0014_Íûr=‰aúhÒ¥_x0012_ÿ”„Ä…_x001f_ŠM_x001c_·«ÔdÅ‚«Ø­Ï_x0004__x001d__x001a_‘[|ÚA</t>
  </si>
  <si>
    <t xml:space="preserve"> Äþù–VÍ_x001d_÷­ø§«H¯ö_x001e_ía­›_x001d_|ú_x001f_ê÷®OÁ ’Û3„\l­_x0017_+¡q„&lt;ò_x0001_F	_x0004_hs®Êû`ÿC^3é_x0004_È~Ôp¡*7èï~dH-­âÌ‡Nn£á¸—ÆÆ_x0011_/íø X`¼KÜÖ‘(`°›EVd_x0007_q®Bv_x000b_ŽÚà\©À·_x001f__x0006_sÂoDFÆ”o_x0007_d~ÂÚ‹¡_x000c_Ý^_x0016_žäo&gt;ÁUK&amp;í2ö›0HØª¨ºëº·õþNŠ</t>
  </si>
  <si>
    <t xml:space="preserve">ÿ*I1Íi .“ð›²£_x000b_®¼§_x0003_’ÓxQø_H;_x0006_¸&lt;Ÿ¸ÎÛÏ^t3/_x001a_«W}_x0017_å~“éŒ`þ_x001e__x0008_ö–_x001f_—_x0015_ˆŸ€6Ã 0Fx~€Ev‰ƒ</t>
  </si>
  <si>
    <t xml:space="preserve">œÕ_x0008_n_x000c_§ä«b_©—ô¯qO_x0014_Eö‚Çqì¹ªÌO¸ïzˆ·—·_x0003_/¹_x0018_Ðxq™(—³L*®Ó3_x001b_[+éË–}_x0015_Æä6d99ŸÅ™EÓ¿x¼2”m_x0018_A”_x001e_¾Mëj{_x0003_þFõ —~SˆH@ìïti5xÄýÞ¡&amp;_x001c_Æ~XÕ‹</t>
  </si>
  <si>
    <t xml:space="preserve">_x0001__x001f_-hËèx_x000f_Mí_x000b_E‹ì“·_x0006_Û#y¨–ÿqðqD`žÊ¾o f.û°c’B„_x0014_(Ã\Ñû</t>
  </si>
  <si>
    <t xml:space="preserve">}‰_x0001_»ÕP6›üèW_x000e_cð @_x001b_æ?®g.(Ü_x001e_l_x0014_</t>
  </si>
  <si>
    <t xml:space="preserve">úOî_x0014_z_x0015_É_x001d_Ñ‹EØ_x001a__x0002_”5[Ô9||t_x001b_òô?_x000b__x0019_@xÝÞÚÁŸ‘Ý[E&gt;®Õãâ</t>
  </si>
  <si>
    <t xml:space="preserve">d’Ý+¸_x001b_GË_x0015_¥_x001f_4T_x0018_çzÏÌœ_x001a__2#IöÀÂº?Âèþ_x000b_Wf=°w;Å_x000b_ÖzÒ_x0013__x000c_#_x0013__x0017_»!‹ æ_x0002_];óya_x0011_Û#y_x001a_+Ò–_x001b_ôùäÜÒG1Ë_x001a__x0003_o“á¬Ú\5=æ ±ù–¹–Tc_x001c_’ó[_LgœÓ}_x001c_öÆ4‰Ë_x0014_¦¯\_x0013_f2J–Vtó¥›¸_x0019_@(Èâqz_x0004_†QJæ’–ÖðèÞû_x0017_¿u»^HQ²_x0005_­‰Xž;i(pA~(C‘¬—÷i´÷²_x001b_1ãR\Ê²Êed__x0014_*_x0010_ŸG.x_x001f_x_x0004_´°’_x0004_</t>
  </si>
  <si>
    <t xml:space="preserve">x’0_x0013_D’ i€ñ_x000e_ù¡½¬'•e§‡t…ûÄÍäº½QÁb}Í=2‰Ö_x001b_¥¦·94Ì§àR©u EÂý	7-¤&lt;£‹X'_x0010__x0019_‹IÝxí™ð:~_x0005_o¨»Žet”_x0010_¡hK±…Ò-®:îSh_x0018__x0010_E0ŸÞ_x0018_|qkÌü³ù¸7Þ)¾	_õ.‡(Wþïêœ´@_x001a_</t>
  </si>
  <si>
    <t xml:space="preserve">6ÀP_x0015_#é'u_x001b_</t>
  </si>
  <si>
    <t xml:space="preserve">*ç.—’¦hôí_x0002_e¿_x0012_0Š$ò¶_x0007_î˜û¥ÐW¬wÇÒR[_x0001_9Ø_x000f_M;ñœÐA±_x0014_ªièµ_x001b__x001e_Fe|zlõïßóÔaÜ_x000c_çº«ë˜w'Fæä[èF˜k·ŠÍö/þ2ypLŽšVl_x000c_"JòY©2íµØ_x0013_S/xA_x001a_âJº_x0011_ÌÇÆ_x001e_‹Z3¨ý_x000e_¯à~~¨Š@ì›Q†üT–Ÿ}"™r9Ö‘u_x000f_•_x0008_•n×½0ÌËþÕ+Ã(q+x‡¼L®ï—YôÙõML</t>
  </si>
  <si>
    <t xml:space="preserve">7µúÆµ´»	šû_x0018__x001b_æ?®g.(Ü_x001e_l_x0014_</t>
  </si>
  <si>
    <t xml:space="preserve">úOî_x0014_z_x0015_É_x001d_Ñ‹EØ_x001a__x0002_”5[Ô9||t_x001b_òô?_x000b__x0019_@xÝÞÚÁŸÉbuu{(E_x0014__x000c_\Æw†8ÄIT_x0017_ˆ&amp;!–6_x000e_Ó·p0ÖF¨c}i	_x000b_ûèð</t>
  </si>
  <si>
    <t xml:space="preserve">_x001e_@d¡5§ÉÜ_x000c_çº«ë˜w'Fæä[èF˜k·ŠÍö/þ2ypLŽšVl_x000c_"JòY©2íµØ_x0013_S/xA_x001a_â&gt;ô3Ú_x0001__x001b_ÆºØÄ„pës_x0004_WÆ•&amp;x_x0007_ên_x0012_}_x0007_÷u2I€–†ÆÏ8M_x001f_:’Ò¾Í</t>
  </si>
  <si>
    <t xml:space="preserve">rÇ-ª…Uƒ</t>
  </si>
  <si>
    <t xml:space="preserve">;!A¢§ åæ¦¾¶ñü²_x0006__x0017_‘èø?Ë_x0011_‚ÇÃÐäp1:¸}n§Z¹_x0012_ðš¡_x001e_ä^þP­_x000f__x0012_òÈ¬+r–¥´ÈW	þ7$_x001c_RóÕ_x0019_çhF%Ä‘ív¨D÷Ì¸ò°Žï««_x0013_iXò·_x0003_¬"?_x0004_òÈ~ÇÍÝaa_x000f_©Ö¾éÇÙ€âºsFÐL)½/Ð_x0013_+{_x0012_ÁíV3í@óÄ}¤ë_x001e_ïo_x000b_îŠÞßð:d_x001f_ÆÑÀ(aò_x001c_íÒ_x000f_‚IÌd</t>
  </si>
  <si>
    <t xml:space="preserve">Ð7Š_x000b__x0001_&lt;_x0010_gÖO©M?:„ô|qB!9È·Ytj_x0001_‹[ð™ÿ‰{mž_x000c_“úÿüÎÌŽÒ2²ŠÞ™Ô&lt;_x0008_&gt;X(ƒäcEÿG³V}G™ü¬?/P _x000f__ƒ†Ð_x0010_ž‰5E_x0006_’êzo0’N_x0008_@žSßÐÀšé“WÜ¡l_x0004_èJMtjÊ²Êed__x0014_*_x0010_ŸG.x_x001f_x_x0004_´°’_x0004_</t>
  </si>
  <si>
    <t xml:space="preserve">x’0_x0013_D’ i€ñ_x000e_ù¡½¬'•e§‡t…ûÄÍäëpˆ_x001c_RÎ¡·Áèk—+¨#ç~~¨Š@ì›Q†üT–Ÿ}"™r9Ö‘u_x000f_•_x0008_•n×½0ÌËþs[I&lt;¿c_~&amp;œÖð_x001d_CçLgœÓ}_x001c_öÆ4‰Ë_x0014_¦¯\_x0013_f2J–Vtó¥›¸_x0019_@(Èâqz_x0004_†QJæ’–ÖðèÞû_x0017_¿¨­_x000c_dPÞ€‹Îî¢_x0018_¢cËvT*_x001d__x000b_NÁdÛU¡&amp;ÛO¶ìÉ36¸ŸŸÂ"%äx{ýÿôƒ_x001b_ß»_x0003_¼_x000e_¨p@5½Äö´Vm“_x000e_ßôÄ_x0002__x0016_ÍêÒ_x000e_r…tÅ=ä¼˜_x0015_=;P†qæ`q¶o¹³_x0014_#¾r½ŠPky–†ÓQfâå¾=_Ê!_x001d_‹_ÖÇÿÙ¨%{_x0015_škÇ;2_x0007__x001b_¶P_x000f_4jÿ±%³Ž;%hj­_x001d_€cG_x0014_ˆëaf_ó”È_x0016_</t>
  </si>
  <si>
    <t xml:space="preserve">H[_x0016_úîŸ°\ÄœÕ_x0008_n_x000c_§ä«b_©—ô¯qO_x0014_Eö‚Çqì¹ªÌO¸ïzˆ·¬a¥=¤îÅéNZ/pº'ÈÒ;ž'œß8µ8_x001b_Ó_x0015_¤Òƒ_x000e_Ñ¿–9ËÁˆKU©…·oGžßÅê2áÀ¹</t>
  </si>
  <si>
    <t xml:space="preserve">Žå£.1_6äÜ_x000c_çº«ë˜w'Fæä[èF˜k·ŠÍö/þ2ypLŽšVl_x000c_"JòY©2íµØ_x0013_S/xA_x001a_â=å_x001a_8Ñ¨</t>
  </si>
  <si>
    <t xml:space="preserve">’:†}ÙÆ_x0006_R	I_x001c_z’ìž_ya“‰_x001e_Ï_x0008__x001c_¯€</t>
  </si>
  <si>
    <t xml:space="preserve">áöT_x0014__x001c_._x0011_¤C{õÖT¶5dº9#¸4X²ÌÈ_x0017_œw_x0010_LgœÓ}_x001c_öÆ4‰Ë_x0014_¦¯\_x0013_f2J–Vtó¥›¸_x0019_@(Èâqz_x0004_†QJæ’–ÖðèÞû_x0017_¿‘‡iaÄåô\ßo·ÀD"™±^</t>
  </si>
  <si>
    <t xml:space="preserve">_x0008_íÐ#6gÎùÈãïIŽ©UŠH±¼õUQ5Œ¼1d_x0017_‹EÜ_x000c_çº«ë˜w'Fæä[èF˜k·ŠÍö/þ2ypLŽšVl_x000c_"JòY©2íµØ_x0013_S/xA_x001a_âç[Ö[ÀÉýÌ“ä_x0004_ ì¯e¹!ÌR!{h@”_x0012_ÑpúÞ_x0001_2sS—óÌˆ\_x0017_:äÓûðÑ&gt;ÔÆh± lMßEºfóê6_•Óù_x001e__x0013_.êªù²hf_'_x0015_	_x000e_;ö¶CÂ?±Ñ´ñ¬\‹¨”_x0010_ˆO.fëŠ)ó×H_x001b_tx&lt;µÄÔB_x001f_G:aßÓ2lh_x0011_‡:{}åv$2yfö¹OØ…*­99ŸÅ™EÓ¿x¼2”m_x0018_A”ñ›¦iƒè‘® O_x000c_“·}_x0013_ÁñØuBðb_x001b_lÊ'‚»çºz¶_x0003__x0008_S€`(	|Š¹5ùÂ‡ÒË#1`l¾Õ•{p\‰ŠM†lVg®ž_x001a_S9šŽŠc/ ^¸n_x0006_íêb¦Gð’)ÜMRr_x0001_¿_x001e_ëW)F_x000f_ôºâÆys_x001b_¾Æ•&amp;x_x0007_ên_x0012_}_x0007_÷u2I€–°_x0002_&gt;Sãµ_x0012_)u_¥úÎ/ªØ_x0006_@f5³_x001e_©.Ž}¤ÂÌÇè_x0005_o¨»Žet”_x0010_¡hK±…Ò-®:îSh_x0018__x0010_E0ŸÞ_x0018_|qkÌü³ù¸7Þ)¾	_õ.‡(Wþïêœ´@_x001a_</t>
  </si>
  <si>
    <t xml:space="preserve">6ÀP_x0015_#é'7$¤@òÞ˜_x0019_øÄªä’kÒ»é‘HN_x0004_š™_x0011_¥#V~2÷Y6¡H»_x0012_‡__x0014_®.¤µœZn=ä¼˜_x0015_=;P†qæ`q¶o¹³_x0014_#¾r½ŠPky–†ÓQfâå¾=_Ê!_x001d_‹_ÖÇÿÙ¨%{ÁšÓ-|ÇX_x0015__x000f_2N·ˆ·_x000f_ ÛJÕ_x0018_Çk'ê‚RzÞdú–\ö¢KføÍ"ßNê¼w´t_x0019_[Íã&lt;†êqƒ²y½§;F?\f_ó”È_x0016_</t>
  </si>
  <si>
    <t xml:space="preserve">H[_x0016_úîŸ°\ÄœÕ_x0008_n_x000c_§ä«b_©—ô¯qO_x0014_Eö‚Çqì¹ªÌO¸ïzˆ·¬a¥=¤îÅéNZ/pº'ÈÒhnª)Ô G€n¹/_x0012_ÏH¸$;ž'œß8µ8_x001b_Ó_x0015_¤Òƒ_x000e_Ù[&amp;‰i$3³¼^Æ	M™!Ê</t>
  </si>
  <si>
    <t xml:space="preserve">_x0013_E_x000b_•n2Ë§'£\}.à</t>
  </si>
  <si>
    <t xml:space="preserve">@_x001d_’&lt;ª°Y-jª¶þÌºz¶_x0003__x0008_S€`(	|Š¹5ùÂ‡ÒË#1`l¾Õ•{p\‰ŠM†lVg®ž_x001a_S9šŽŠc/ ^¸n_x0006_íêb¦Gð’)ÜMRr_x0001_Ø×ê_x0004_"$œ2v¦_x0003_ü_x000e_jªRcø8_x001b_æ|7¹[U_x0006_°€ƒùqB!9È·Ytj_x0001_‹[ð™ÿ‰{mž_x000c_“úÿüÎÌŽÒ2²ŠÞ™Ô&lt;_x0008_&gt;X(ƒäcEÿG³V}G™ü¬?/P _x000f__ƒ†Ð_x0010_\X6i\ä_x0004_·6(žxí_x0012_I_x000c_¹q_x000f_ÍRG–8èŠë„ÚðÜ_x000c_çº«ë˜w'Fæä[èF˜k·ŠÍö/þ2ypLŽšVl_x000c_©^EsC_x0004_jî «EØÓIÏ¾£¼]µY”PG³…U+&gt;f_ó”È_x0016_</t>
  </si>
  <si>
    <t xml:space="preserve">H[_x0016_úîŸ°\ÄœÕ_x0008_n_x000c_§ä«b_©—ô¯qO©¶_x000f_™è</t>
  </si>
  <si>
    <t xml:space="preserve">?&gt;×¢­sûNØ_x0013_&lt;€8ŠÉ^_x0015__x0017__x0016_Ï$ÙˆÐ«_x0013_iXò·_x0003_¬"?_x0004_òÈ~ÇÍÝaa_x000f_©Ö¾éÇÙ€âºsFÐpQd¯‡‘0ÈPôä‘Aj3l¡_x001e_€¦¶¹»Cý_x0001_Odç°6…Uƒ</t>
  </si>
  <si>
    <t xml:space="preserve">;!A¢§ åæØ‰™k†fqÕÏ3_x0003_SJ­ž‰5E_x0006_’êzo0’N_x0008_@žSÊ»×“|_x001e_Ë¶Ú«¨­§MNÊ²Êed__x0014_*_x0010_ŸG.x_x001f_x_x0004_´°’_x0004_</t>
  </si>
  <si>
    <t xml:space="preserve">x’0_x0013_D’ i€ñ_x000e_qçÓ_x0008_&lt;_x000e_r«lU_x0008_ÏŒ&lt;ÕA3ŸŽ)1ýAR×W¿«ç_x0019_æ_x000c__x0018_OqÓÓ_x0015_#£D¬ŽÝ“Q]Ò‰€ã{éœ¸_x001c_u&gt;¨‘_x001e_wl7jÙcÌÂ¥_x0016_EŽ_x001b_ò¸O¥•Óù_x001e__x0013_.êªù²hf_'_x0015_	_x000e_;ö¶CÂ?±Ñ´ñ¬\‹¨„Ž_x0007_Ñ_x001d_¬ù›ÞÏr%˜qsÃè8ÃÏŠùnÍ\Êì–*¾´4_x0014_MÛ)w_x0001_{äe_x001a_µ{ö“çÐÀ9ÿÙ9è®ðý/Û¾ °éÀ¸A£Fk0_x0016__x001b_»†MÆÊ²Êed__x0014_*_x0010_ŸG.x_x001f_x_x0004_´°’_x0004_</t>
  </si>
  <si>
    <t xml:space="preserve">x’0_x0013_D’ i€ñ_x000e_qçÓ_x0008_&lt;_x000e_r«lU_x0008_ÏŒ&lt;ÕAO_x000c_‡Ç˜}_x001b_g_x0001_ù_x000b_N¼ÂÊÀ_x0016_Œ –¸_x001a_ËdxI7_x0016_½¾VqB!9È·Ytj_x0001_‹[ð™ÿ‰{mž_x000c_“úÿüÎÌŽÒ2²Š;%‘E¨_x001a_úFÆIUÀAF°¨“_x0015_ê_x000f_Û_x0004_.&amp;_x001c_Iÿq¯Ðpã4_x0014_MÛ)w_x0001_{äe_x001a_µ{ö“â÷§#¸ˆ_x0013_Q¡[™µËž¾_«_x0013_iXò·_x0003_¬"?_x0004_òÈ~ÇÍÝaa_x000f_©Ö¾éÇÙ€âºsFÐpQd¯‡‘0ÈPôä‘Aj3l£oÄyÐÉf[_x0007__x000e_ÅÖØ_x000c_iö¢KføÍ"ßNê¼w´t_x0019_[jOƒ_x0014_­–.¼`N—_x000b_Þ/_x001f__x001f_¬_x0001_Mû[ÉÃƒ_x0012_Fž!_x001a_qB!9È·Ytj_x0001_‹[ð™ÿ‰{mž_x000c_“úÿüÎÌŽÒ2²Š;%‘E¨_x001a_úFÆIUÀAF°¨M_x0003_¼-qÇÃaÿêÁ»Æ›_x0001_AÊ?©ª±ÉjW_x0017_Í-­•[_x0005_ 2#IöÀÂº?Âèþ_x000b_Wf=°w;Å_x000b_ÖzÒ_x0013__x000c_#_x0013__x0017_»!‹ _x001d_DAÎê7ÏÀÒgoË~GJ ü_x0004__x0012_r_x0003_ÊhoFÈ_x000f_:nœ–[Û`(7_x001a_È&gt;ý_x0011_9d’Ï:qB!9È·Ytj_x0001_‹[ð™ÿ‰{mž_x000c_“úÿüÎÌŽÒ2²Š;%‘E¨_x001a_úFÆIUÀAF°¨8oXýÿ’%z"§¦ÑïŸi¦Ãè8ÃÏŠùnÍ\Êì–*¾´Yw~¤2ãû_x0018_»ú_x0010_Q#¨Œ_x0010_«_x0013_iXò·_x0003_¬"?_x0004_òÈ~ÇÍÝaa_x000f_©Ö¾éÇÙ€âºsFÐpQd¯‡‘0ÈPôä‘Aj3l~ñ¶2™ÁUÒAo-ØÍöþÐû0ÎÖë!Ô*_x0003_þTÞxFö¢KføÍ"ßNê¼w´t_x0019_[K¥GpR¦ZRÁœ­ûÃã?Žf_ó”È_x0016_</t>
  </si>
  <si>
    <t xml:space="preserve">?&gt;×¢­sûNØ_x0013_5ö÷øÙî_x0001__x0002_ç_x0019_­Ý•_x0011_uÊÁI§¸ÒðÃÍið¹Ï³€+-_x001e_ä^þP­_x000f__x0012_òÈ¬+r–¥´ÈW	þ7$_x001c_RóÕ_x0019_çhF%ùè4þm‰’õx(Z*b_x001b_No«_x0013_iXò·_x0003_¬"?_x0004_òÈ~ÇÍÝaa_x000f_©Ö¾éÇÙ€âºsFÐpQd¯‡‘0ÈPôä‘Aj3l~ñ¶2™ÁUÒAo-ØÍöì°HzÕ°heÃéÆÛ?ZŠ‚o$&gt;_x001c_U™R</t>
  </si>
  <si>
    <t xml:space="preserve">®_x0011__x0017_êàÓ§ìÝ_x0015_d4Etì¦àéGEé_x001a_Æà‡¿—®ƒ ÿ;¥&amp;:Þ€”Û¢2â˜h1¦C6ë_x001d_€»p&lt;©y6Þ¦j¬˜.7€—08*_x001e_ä^þP­_x000f__x0012_òÈ¬+r–¥_x0011_œ_x0001_\¹‰+n+k9ªú¿2#IöÀÂº?Âèþ_x000b_Wf=°w;Å_x000b_ÖzÒ_x0013__x000c_#_x0013__x0017_»!‹ _x001d_DAÎê7ÏÀÒgoË~GJ ü_x0004__x0012_r_x0003_ÊhoFÈ_x000f_:nœc¸aÀö_x001d_CDÊÃ_x0005_á‹í_x0011_bûw}™¢$šfrxâ_Ø3VË_x000c__x0006_wU/p¡WªT‹_x0008_ŠÛ_x000c_ONÂ(•_x0005_8-_x001b__x0017_²ÛreZÝ_x0015_d4Etì¦àéGEé_x001a_Æà‡¿—®ƒ ÿ;¥&amp;:Þ€”Û¢2â˜h1¦C6ë_x001d_€»pNŸ¼Ãº©ÍçÚQö×ïüý!Ç ³J­ÖÉ¸_x000e_N„ŸVÝ/ÔÕ‹</t>
  </si>
  <si>
    <t xml:space="preserve">{`£s-_x0007_§@_x0005_«æ£ÅdÊ_x0016_ÁÓ_x0006_Ôë7T:Þ&gt;Õ@é@_x0002_2\_x001c_!¯_x0012_‚p_x0015__x0002_°9uUÚÅmèätq®SÜS;;NFŸG_x0002_ÁÀM?3^ÿ_x0008_E|~.)_x0018_Å!ŠHÌæ­±|_x0010_à¥-d_x0007_•Óù_x001e__x0013_.êªù²hf_'_x0015_	_x000e_;ö¶CÂ?±Ñ´ñ¬\‹¨®«}ž‘¬Ú"_x001a_A[</t>
  </si>
  <si>
    <t xml:space="preserve">_x001d_'««|`_x001c__)_x0017__x0019_nÛ;ïü_x001e_®ÉôÛ_x0002_</t>
  </si>
  <si>
    <t xml:space="preserve">®ú!	’"¾Û_x0014_N _x0019_”ì_x0014__x000f_×&lt;h©_x0003__x0005_</t>
  </si>
  <si>
    <t xml:space="preserve">&lt;ö)™=ä¼˜_x0015_=;P†qæ`q¶o¹³_x0014_#¾r½ŠPky–†ÓQfâZ’6îZWn!A¼|Íy‰Ë~~¨Š@ì›Q†üT–Ÿ}"™r9Ö‘u_x000f_•_x0008_•n×½0ÌËþÕ+Ã(q+x‡¼L®ï—Yôù#Þ_x0014_ycs)=S¸_x0003_:z^_x001b_æ?®g.(Ü_x001e_l_x0014_</t>
  </si>
  <si>
    <t xml:space="preserve">úOî_x0014_z_x0015_É_x001d_Ñ‹EØ_x001a__x0002_”5[Ô9—·_x0003_/¹_x0018_Ðxq™(—³L*l£N«[z_x0013_S¸Çƒ6J&lt;…ÍÃÛ‡?à2)_x0014_*1X_x0015_WpBNºz¶_x0003__x0008_S€`(	|Š¹5ùÂ‡ÒË#1`l¾Õ•{p\‰ŠMgÜ.•Œå6ñÞÝ›ì—¾ö¢KføÍ"ßNê¼w´t_x0019_[K´ePÁ”†p[°”1P”_x0019_f_ó”È_x0016_</t>
  </si>
  <si>
    <t xml:space="preserve">?&gt;×¢­sûNØ_x0013_	ØzÝ_x0016_Ì€_x0002_ÆéW…¤À©}ìÉ36¸ŸŸÂ"%äx{ýÿôƒ_x001b_ß»_x0003_¼_x000e_¨p@5½Äö´V8Ž9_x000c_¹GXçð"¡¨žV=ä¼˜_x0015_=;P†qæ`q¶o¹³_x0014_#¾r½ŠPky–†ÓQfâ;rcƒÆ_x0010_¯ñ_x0008_ìÜH M3›T_x0011_ãÇœ˜tÃëm_x0014_AžúˆJÚ'ø_x0010_H7&gt;_x000c_$ðùeQ#Ý_x0015_d4Etì¦àéGEé_x001a_Æà‡¿—®ƒ ÿ;¥&amp;:Þ€”$|ßÏ:ŸÈkü[€$“ ðwˆ_x0001_§Û¡{xMK_x001b_aÂsçøðT*_x001d__x000b_NÁdÛU¡&amp;ÛO¶äv_x0013_9] ¿–ZÅ_x0016__x0007_‰§z_x001b_‚_x001c_mÎÆ_x0014_Ïµ¶À_x0007_ë`ÑþÉ-¼Êƒ•¿.ß’S-”¦ÑU_x0016_Ã_x0004_ä}ÍÚø	_x001f_Œ‹]_x0006_#×‚Ò¼e_x001b_7/ÎÈÈ&lt;8w£B®pâ&amp;_x0014_bg=òs¨	I_x001c_z’ìž_ya“‰_x001e_Ï_x0008__x001c_¨Yz‡</t>
  </si>
  <si>
    <t xml:space="preserve">ÉE_x000b__x000b_Oª/­gëgqB!9È·Ytj_x0001_‹[ð™ÿ‰{mž_x000c_“úÿüÎÌŽÒ2²Š;%‘E¨_x001a_úFÆIUÀAF°¨’?º¤ýùÆ™ö±ï.r'—`_x001e_Ö`në"&lt;ú^âÂ‚_x001f_ü_x000f__x001e_ä^þP­_x000f__x0012_òÈ¬+r–¥´ÈW	þ7$_x001c_RóÕ_x0019_çhF%ÀÅ/¯z;³í-@&amp;‹2_x0017_6«_x0013_iXò·_x0003_¬"?_x0004_òÈ~ÇÍÝaa_x000f_©Ö¾éÇÙ€âºsFÐpQd¯‡‘0ÈPôä‘Aj3l_x0012_^¸v</t>
  </si>
  <si>
    <t xml:space="preserve">ëÈ_x001a_r¶×Sr_x0007_„ÏéY˜ÚNìLÁ¬ô¾ˆ‹Ðê÷­_x0005_áÖÖí‹_x0011_‘ÙOx"Õ_x001b_æ?®g.(Ü_x001e_l_x0014_</t>
  </si>
  <si>
    <t xml:space="preserve">úOî_x0014_z_x0015_É_x001d_Ñ‹EØ_x001a__x0002_”5[Ô9—·_x0003_/¹_x0018_Ðxq™(—³L*d·SÚw„àóŸiNJ†`*99ŸÅ™EÓ¿x¼2”m_x0018_A”Y§³_x0004__x001d_?Ë®ü·¹_x0010_®¨_x0005__x001c_ –X_x0015_aøÄ_x001d_¡{ ôËIÁºz¶_x0003__x0008_S€`(	|Š¹5ùÂ‡ÒË#1`l¾Õ•{p\‰ŠMz‘_x001b_Þ_x0017_EÚÜ5¢{~ï_x001f_ï_x0002_‘_x0019_«Øùt</t>
  </si>
  <si>
    <t xml:space="preserve">¸R–ú¦ tbÍV	}­ß_x001b__x0002_^G_x001b__x001a_§X_x001f_‡E)ÿ!’_x0013__x001b_æ?®g.(Ü_x001e_l_x0014_</t>
  </si>
  <si>
    <t xml:space="preserve">úOî_x0014_z_x0015_É_x001d_Ñ‹EØ_x001a__x0002_”5[Ô9—·_x0003_/¹_x0018_Ðxq™(—³L*®Ó3_x001b_[+éË–}_x0015_Æä6dž‰5E_x0006_’êzo0’N_x0008_@žSXÔ%³é–sì_x001b_[".ìT`ºÊ²Êed__x0014_*_x0010_ŸG.x_x001f_x_x0004_´°’_x0004_</t>
  </si>
  <si>
    <t xml:space="preserve">x’0_x0013_D’ i€ñ_x000e_qçÓ_x0008_&lt;_x000e_r«lU_x0008_ÏŒ&lt;ÕAÛ#y¨–ÿqðqD`žÊ¾o `M¥Víì$É]_x0002_Â";NÉ!ö¢KføÍ"ßNê¼w´t_x0019_[J” _x001b_ß_x0008_øÀC¡Ö°ç_x0010_’_x0015_f_ó”È_x0016_</t>
  </si>
  <si>
    <t xml:space="preserve">?&gt;×¢­sûNØ_x0013_JÚûŸV&amp;·/À/ž_Ç?Ñ@]ÿÄ·WB_x0018_òãúÄþ¸_x0016__x000f__x0010_•lä€IÊ–ƒ`€ìÆsmª_x001e_ÎÚÄt	ß"3:mˆ—•ôgöì!Ü†_x0014_ýìß_Épñœ2#IöÀÂº?Âèþ_x000b_Wf=°w;Å_x000b_ÖzÒ_x0013__x000c_#_x0013__x0017_»!‹ _x001d_DAÎê7ÏÀÒgoË~GJ®p]a¼œ_x0007_Jõ8_x0008_</t>
  </si>
  <si>
    <t xml:space="preserve">8œŒ²2Eg÷±—**¦±˜›‘§‰‰êYQ9ivçÅ_x0004_²8‚ŸLgœÓ}_x001c_öÆ4‰Ë_x0014_¦¯\_x0013_f2J–Vtó¥›¸_x0019_@(Èâ±ý#"3ëê_x0003_Òþ_x0011_¶;_x0014_ŸÒhnª)Ô G€n¹/_x0012_ÏH¸$;ž'œß8µ8_x001b_Ó_x0015_¤Òƒ_x000e_Aø_x0019_</t>
  </si>
  <si>
    <t xml:space="preserve">Ã 5¤_x001d_]uÕìèpð</t>
  </si>
  <si>
    <t xml:space="preserve">çÜ_x001f_Øö&lt;P1ÆºM©K_x000f_Ü_x000c_çº«ë˜w'Fæä[èF˜k·ŠÍö/þ2ypLŽšVl_x000c_</t>
  </si>
  <si>
    <t xml:space="preserve">T_x001a_’(_–¼Ô+_x0015_;Þ]§î’EßùãqDÄËåµ_x0006_œC_x0017_&lt;Õå_x0005_¨ä¾_x0011__x0004_Í´)_x0017_”à˜jTã¯o_x0013_3‰ä±_x0010_LB‡i_x001e_n½©=.x­`ê†š&amp;«åf_ó”È_x0016_</t>
  </si>
  <si>
    <t xml:space="preserve">?&gt;×¢­sûNØ_x0013_JÚûŸV&amp;·/À/ž_Ç?Ñ@ÓÕóÏ@^ÝEšÝ·3ÎlŠûHe?qk~I\Ð1Ã Å_x0019__x001f_‘Ê²Êed__x0014_*_x0010_ŸG.x_x001f_x_x0004_´°’_x0004_</t>
  </si>
  <si>
    <t xml:space="preserve">x’0_x0013_D’ i€ñ_x000e_qçÓ_x0008_&lt;_x000e_r«lU_x0008_ÏŒ&lt;ÕAlÔÊùw`_x0013_‚]ý¸DÙ¦_x0001_åÌ‹^I5½-Sð_x000e__x0010_˜u_x001f_¼Ý_x0015_d4Etì¦àéGEé_x001a_Æà‡¿—®ƒ ÿ;¥&amp;:Þ€”òÍzlÐþ_x0015_ß_x001c_«2_x0007_°"_x0007_A«_x0006_Sžú”9Ùã_x0016_l£ç²ßS_x0007_ˆTvs	…™öã÷Þê­ŠôÚœ_x001b_çž_x0010__x0007_oËÙŒî&gt;_x0015__x0007_€Ü_x000c_çº«ë˜w'Fæä[èF˜k·ŠÍö/þ2ypLŽšVl_x000c_°(_x001e_á_x0019_­VwþJ„è²_x0015_üž‚Ÿ`&gt;pÆuNH#:ùÞR8_x0018_OqÓÓ_x0015_#£D¬ŽÝ“Q]Ò¯´_x0015_±Ç“??ø#Ñ~	_x0002__x0019_zv_x0012_`‰[Öïjm_x0006_ó¬«œ©•Óù_x001e__x0013_.êªù²hf_'_x0015_	_x000e_;ö¶CÂ?±Ñ´ñ¬\‹¨ì{·1ë:ˆ€Ó_x001f_Î„_x0003_ùùSËüê_x0011_b_x0005_8ä‹ïo!pÍ·J99ŸÅ™EÓ¿x¼2”m_x0018_A”_x001e_¾Mëj{_x0003_þFõ —~SˆH:"ibÃ_x0016_ª_x000e_@›È‘i)Z£Õ‹</t>
  </si>
  <si>
    <t xml:space="preserve">{`£s-_x0007_§@_x0005_«æ£ÅdÊ_x0016_ÁÓ_x0006_Ôë7T:Þ&gt;Õ@é@_x0002_2\_x001c_!¯_x0012_‚p_x0015__x0002_°9uüðËöSÒí_x0011_&lt;“^!äJ•/²±2ï‹=Åà	gZ*Âó:{Dý–ŸüÀQës_x000b_Kxóý_x001b_æ?®g.(Ü_x001e_l_x0014_</t>
  </si>
  <si>
    <t xml:space="preserve">úOî_x0014_z_x0015_É_x001d_Ñ‹EØ_x001a__x0002_”5[Ô9—·_x0003_/¹_x0018_Ðxq™(—³L*aòjï}.·Ê_2Ð÷_x000b_ð_x0014_¡_x001e_ä^þP­_x000f__x0012_òÈ¬+r–¥_x0006__x0017_©Å}t_x000c__x0011_svc•x_x0008_ú2#IöÀÂº?Âèþ_x000b_Wf=°w;Å_x000b_ÖzÒ_x0013__x000c_#_x0013__x0017_»!‹ _x001d_DAÎê7ÏÀÒgoË~GJ^c#¬û_x001e_›YJ6+ßC“Í}_x0008_”â_x001c__x0016_Ÿ_x0004_/É–¹9IYñœztE~¤ËI_x0015_½?Y™z´Ð</t>
  </si>
  <si>
    <t xml:space="preserve">¢_x001f_Uàb_x0016_=BÆ&gt;Ë6§$!¹2é|gZu8J£”c¹_x0019_¹ó&amp;•Óù_x001e__x0013_.êªù²hf_'_x0015_	_x000e_;ö¶CÂ?±Ñ´ñ¬\‹¨ì{·1ë:ˆ€Ó_x001f_Î„_x0003_ùùSUO¡Ç~"ì§_x0008_óh_x0012_5æ._x0019_c</t>
  </si>
  <si>
    <t xml:space="preserve">e»†Ù&amp;É”‡^Š‘öª_x001e_2#IöÀÂº?Âèþ_x000b_Wf=°w;Å_x000b_ÖzÒ_x0013__x000c_#_x0013__x0017_»!‹ _x001d_DAÎê7ÏÀÒgoË~GJ^c#¬û_x001e_›YJ6+ßC“Í}æÍ«ú»ŸÉé˜_x0001_FŒã_x000e_Õu`M¥Víì$É]_x0002_Â";NÉ!|ê•ƒfÀ”</t>
  </si>
  <si>
    <t xml:space="preserve">Mx…¡_x0006_…·*f_ó”È_x0016_</t>
  </si>
  <si>
    <t xml:space="preserve">?&gt;×¢­sûNØ_x0013_¤ˆ_x0001__x0014_:©_x001f_]ãŽ´„ÝÆûhnª)Ô G€n¹/_x0012_ÏH¸$Ãè8ÃÏŠùnÍ\Êì–*¾´4_x0014_MÛ)w_x0001_{äe_x001a_µ{ö“¶_x001d_½‚ý §ÐðÖ´_x0011_û†_x0014_Õ«_x0013_iXò·_x0003_¬"?_x0004_òÈ~ÇÍÝaa_x000f_©Ö¾éÇÙ€âºsFÐpQd¯‡‘0ÈPôä‘Aj3lû“P—_x0018_bÓø_x0012_ PuR_x001d_mÃüLÊm¦Á(Â(?±</t>
  </si>
  <si>
    <t xml:space="preserve">_x0013_C8w£B®pâ&amp;_x0014_bg=òs¨	I_x001c_z’ìž_ya“‰_x001e_Ï_x0008__x001c_¯€</t>
  </si>
  <si>
    <t xml:space="preserve">áöT_x0014__x001c_._x0011_¤C{õÖT!_x001a_ä_x0017_“B®5`þÊ</t>
  </si>
  <si>
    <t xml:space="preserve">DLQ‹LgœÓ}_x001c_öÆ4‰Ë_x0014_¦¯\_x0013_f2J–Vtó¥›¸_x0019_@(Èâ±ý#"3ëê_x0003_Òþ_x0011_¶;_x0014_ŸÒÜl¸Êú±_x0013_9¿ª&lt;³åò±ÅJç_x001c_ØX¨³L¡ÍÚÒ|ñ:Þü¤£šÔÀ™øKí«!J_x001d_kÌÕ‹</t>
  </si>
  <si>
    <t xml:space="preserve">{`£s-_x0007_§@_x0005_«æ£ÅdÊ_x0016_ÁÓ_x0006_Ôë7T:Þ&gt;Õ@é@_x0002_2\_x001c_!¯_x0012_‚p_x0015__x0002_°9uüðËöSÒí_x0011_&lt;“^!äJ•ƒ_x0004_§Zç©=ý¢~Ñ´á÷ª¡	~5G%Þ_x0019_p­4É&gt;Ã·_x001c__x0012_Ü’d¶à_x001a_Í.û</t>
  </si>
  <si>
    <t xml:space="preserve">#ËôPgªü*q9_x0019_@™õýŸ|è}˜_x001b_æ?®g.(Ü_x001e_l_x0014_</t>
  </si>
  <si>
    <t xml:space="preserve">úOî_x0014_z_x0015_É_x001d_Ñ‹EØ_x001a__x0002_”5[Ô9—·_x0003_/¹_x0018_Ðxq™(—³L*ûÁ_x0019_`5#ù­_x0001_6²Þ </t>
  </si>
  <si>
    <t xml:space="preserve">_x001d_ü€øÇ_x0008_¬— .59°Ù¿5_x001e_ä^þP­_x000f__x0012_òÈ¬+r–¥´ÈW	þ7$_x001c_RóÕ_x0019_çhF%©9ÇÅ/¸jª_x000b_*¢&gt;úíê_x0019_«_x0013_iXò·_x0003_¬"?_x0004_òÈ~ÇÍÝaa_x000f_©Ö¾éÇÙ€âºsFÐpQd¯‡‘0ÈPôä‘Aj3lû“P—_x0018_bÓø_x0012_ PuR_x001d_mÃüLÊm¦Á(Â(?±</t>
  </si>
  <si>
    <t xml:space="preserve">_x0013_CF=_x0014_ü¸_x0008_§_x0016_â5Ý_x0003_ßT¡_x000f_ŠA</t>
  </si>
  <si>
    <t xml:space="preserve">ýîögç_x0007_„ÀëÎ_x001b_½yÝ_x0015_d4Etì¦àéGEé_x001a_Æà‡¿—®ƒ ÿ;¥&amp;:Þ€”òÍzlÐþ_x0015_ß_x001c_«2_x0007_°"_x0007_A_x000f_©ÿ_x0010_BHgy‹ç9ñ†ª_x0019_#R9_x000b_?ÞXfªQ¨Ìœƒ[ª¯2#IöÀÂº?Âèþ_x000b_Wf=°w;Å_x000b_ÖzÒ_x0013__x000c_#_x0013__x0017_»!‹ _x001d_DAÎê7ÏÀÒgoË~GJn</t>
  </si>
  <si>
    <t xml:space="preserve">+©Ïá¾¹_x001f_hy| ü_x0017_kÐ_x001d_</t>
  </si>
  <si>
    <t xml:space="preserve">3›û.X–êG˜¨Í!³LgœÓ}_x001c_öÆ4‰Ë_x0014_¦¯\_x0013_f2J–Vtó¥›¸_x0019_@(Èâ±ý#"3ëê_x0003_Òþ_x0011_¶;_x0014_ŸÒç_x001e_ô_x0017_aE_x0018__x0016_&amp;e: ÂalÊþIœÕÖÚ©;À¾É&lt;</t>
  </si>
  <si>
    <t xml:space="preserve">‚¿ÛÊ²Êed__x0014_*_x0010_ŸG.x_x001f_x_x0004_´°’_x0004_</t>
  </si>
  <si>
    <t xml:space="preserve">x’0_x0013_D’ i€ñ_x000e_qçÓ_x0008_&lt;_x000e_r«lU_x0008_ÏŒ&lt;ÕAœƒà¡:_x0005_ÐkpÑ¾</t>
  </si>
  <si>
    <t xml:space="preserve">º</t>
  </si>
  <si>
    <t xml:space="preserve">¿ä4Ì§àR©u EÂý	7-¤&lt;Œ%</t>
  </si>
  <si>
    <t xml:space="preserve">K&gt;Ã¿!¼_x0011_÷M‹_x0008_Q_x0003__x0005_o¨»Žet”_x0010_¡hK±…Ò-®:îSh_x0018__x0010_E0ŸÞ_x0018_|qkëáÒ&lt;_x0012_w+˜'_x000b_è{RðLÙL“ÇAç­_x000e_ðð_x0010_LÈËKÂ~QH^ËWø_x0014_À÷	ÊÓ0/_x0012_0Š$ò¶_x0007_î˜û¥ÐW¬wÇÒR[_x0001_9Ø_x000f_M;ñœÐA±_x0014_ªˆŽ9üÈpfAË8_x0005_8¶êÛEÜ_x000c_çº«ë˜w'Fæä[èF˜k·ŠÍö/þ2ypLŽšVl_x000c_°(_x001e_á_x0019_­VwþJ„è²_x0015_üÆÑ˜_x000f_„™5lÆ‚ðè·Yu~~¨Š@ì›Q†üT–Ÿ}"™r9Ö‘u_x000f_•_x0008_•n×½0ÌËþÕ+Ã(q+x‡¼L®ï—Yô&amp;I[BòTÀò0§=_x001c_Òu¿ì_x001b_æ?®g.(Ü_x001e_l_x0014_</t>
  </si>
  <si>
    <t xml:space="preserve">úOî_x0014_z_x0015_É_x001d_Ñ‹EØ_x001a__x0002_”5[Ô9—·_x0003_/¹_x0018_Ðxq™(—³L*n_x0014_¿à±’eƒ¹+b_x001d__x000c_RÕT_x0017_ˆ&amp;!–6_x000e_Ó·p0ÖF¨c Ê“¤'ï_x0002_}c€rrSÜ_x000c_çº«ë˜w'Fæä[èF˜k·ŠÍö/þ2ypLŽšVl_x000c_°(_x001e_á_x0019_­VwþJ„è²_x0015_ü&lt;z_x0004_Oñ@_x0016_õüdæ£½šb</t>
  </si>
  <si>
    <t xml:space="preserve">Æ•&amp;x_x0007_ên_x0012_}_x0007_÷u2I€–âáÛ_ñ²ë_x0011__x0011_b'cGLè…Uƒ</t>
  </si>
  <si>
    <t xml:space="preserve">;!A¢§ åæepö_x0003_</t>
  </si>
  <si>
    <t xml:space="preserve">YÑ´”Ìv»ÀÊ	Év†îîÎ_x001e_ŠcÀK_x001e_ä^þP­_x000f__x0012_òÈ¬+r–¥´ÈW	þ7$_x001c_RóÕ_x0019_çhF%Â†Ð4r5q-:_x0017_1ö56_[«_x0013_iXò·_x0003_¬"?_x0004_òÈ~ÇÍÝaa_x000f_©Ö¾éÇÙ€âºsFÐpQd¯‡‘0ÈPôä‘Aj3lç=“Lbˆ†ˆC&amp;¸__x0007__x0016_ß\ÆÑÀ(aò_x001c_íÒ_x000f_‚IÌd</t>
  </si>
  <si>
    <t xml:space="preserve">ÐT«úyR"(‰mœ!¤8_x0008__x0002_MqB!9È·Ytj_x0001_‹[ð™ÿ‰{mž_x000c_“úÿüÎÌŽÒ2²Š;%‘E¨_x001a_úFÆIUÀAF°¨öe}Ó_x0017_içu¡Y_x0014_Í—_x001e_úž‰5E_x0006_’êzo0’N_x0008_@žS{à˜_x000b_øó_x0008_’†Jƒ_x001a_3_x0011_¼_x001d_Ê²Êed__x0014_*_x0010_ŸG.x_x001f_x_x0004_´°’_x0004_</t>
  </si>
  <si>
    <t xml:space="preserve">x’0_x0013_D’ i€ñ_x000e_qçÓ_x0008_&lt;_x000e_r«lU_x0008_ÏŒ&lt;ÕAÊUsF_x0007_]F6’´Œ®´û@ì~~¨Š@ì›Q†üT–Ÿ}"™r9Ö‘u_x000f_•_x0008_•n×½0ÌËþ·ˆ]_x001e_ýO×“kár_x0001_ïçXLgœÓ}_x001c_öÆ4‰Ë_x0014_¦¯\_x0013_f2J–Vtó¥›¸_x0019_@(Èâ±ý#"3ëê_x0003_Òþ_x0011_¶;_x0014_ŸÒòÉ‘‹àº`€I`G®à¦irT*_x001d__x000b_NÁdÛU¡&amp;ÛO¶ìÉ36¸ŸŸÂ"%äx{ýÿôƒ_x001b_ß»_x0003_¼_x000e_¨p@5½Äö´V_x0016__x0014__x0008_åuþ_x0010_Ì7›_x0018_ÊØ_x0016_é=ä¼˜_x0015_=;P†qæ`q¶o¹³_x0014_#¾r½ŠPky–†ÓQfâæïÍÚˆ¹2b_x0013_©Ã&lt;Ús¸ûU</t>
  </si>
  <si>
    <t xml:space="preserve">˜_x0018_P¹U˜ô_x0007_½oÕCõŸæø½ƒ</t>
  </si>
  <si>
    <t xml:space="preserve">‰f_ó”È_x0016_</t>
  </si>
  <si>
    <t xml:space="preserve">?&gt;×¢­sûNØ_x0013_³_x001a_ªâµÁ_x0002_ý$_x001d_$&gt;)å_x0003_s;ž'œß8µ8_x001b_Ó_x0015_¤Òƒ_x000e_Ñ¿–9ËÁˆKU©…·oGžßJtw)`£:.þØ¸Kå•_x001d_ÛÜ_x000c_çº«ë˜w'Fæä[èF˜k·ŠÍö/þ2ypLŽšVl_x000c_°(_x001e_á_x0019_­VwþJ„è²_x0015_üÓÚ¹BÙ_x001d_)õ_x0013_êƒ{ë%'	I_x001c_z’ìž_ya“‰_x001e_Ï_x0008__x001c_¯€</t>
  </si>
  <si>
    <t xml:space="preserve">áöT_x0014__x001c_._x0011_¤C{õÖT+_x0015_åÇ_x001f__x0007_Ai¾Xk_x0019_­a_x0010_ÉLgœÓ}_x001c_öÆ4‰Ë_x0014_¦¯\_x0013_f2J–Vtó¥›¸_x0019_@(Èâ±ý#"3ëê_x0003_Òþ_x0011_¶;_x0014_ŸÒüÙ–ö_x0002_4¿._x001a_Q…Œ‘ëÔ^</t>
  </si>
  <si>
    <t xml:space="preserve">_x0008_íÐ#6gÎùÈãïIŽ©</t>
  </si>
  <si>
    <t xml:space="preserve">_x000b_‘¦)A;ÝŒ¬ÿü{‘Å6Ü_x000c_çº«ë˜w'Fæä[èF˜k·ŠÍö/þ2ypLŽšVl_x000c_°(_x001e_á_x0019_­VwþJ„è²_x0015_ü2ÿP"¨eÕ_x0003_’Ö!Š1×!ÌR!{h@”_x0012_ÑpúÞ_x0001_2só_x0012_¯X¤À›Ñû¹ô°_x0008__x0013_äU_x000e_ÏŸÌXlÄƒ-;Ç´‰¯.•Óù_x001e__x0013_.êªù²hf_'_x0015_	_x000e_;ö¶CÂ?±Ñ´ñ¬\‹¨ì{·1ë:ˆ€Ó_x001f_Î„_x0003_ùùSï#Ln|µ"”»_x0003_'Ý_x0012_Íòa:{}åv$2yfö¹OØ…*­99ŸÅ™EÓ¿x¼2”m_x0018_A”ÚÝ]"øÊ£_x001e__x001e__x000e_‡wÕ¶_x001d__x0013_ÁñØuBðb_x001b_lÊ'‚»çºz¶_x0003__x0008_S€`(	|Š¹5ùÂ‡ÒË#1`l¾Õ•{p\‰ŠM_x0003_:J¤¢BUÈ_x0007_5}LP¬Qb1Eƒüïð_Õ²·¯Ï0ˆ_x0005_¿_x001e_ëW)F_x000f_ôºâÆys_x001b_¾Æ•&amp;x_x0007_ên_x0012_}_x0007_÷u2I€–°_x0002_&gt;Sãµ_x0012_)u_¥úÎ/ª|­ÅN.+®Ñ_x0008_@hÎÕÝ&amp;_x0005_o¨»Žet”_x0010_¡hK±…Ò-®:îSh_x0018__x0010_E0ŸÞ_x0018_|qkëáÒ&lt;_x0012_w+˜'_x000b_è{RðLÙL“ÇAç­_x000e_ðð_x0010_LÈËKÂI„ú:_x0015_¢Ö_x0015_</t>
  </si>
  <si>
    <t xml:space="preserve">(xNœšÞ_x0003_»é‘HN_x0004_š™_x0011_¥#V~2÷Y_÷áÐ_x0013_Ò¨[ÿÅ0Íÿ)Õ=ä¼˜_x0015_=;P†qæ`q¶o¹³_x0014_#¾r½ŠPky–†ÓQfâæïÍÚˆ¹2b_x0013_©Ã&lt;Ús¸û?¦•+ò ¦axè§¯ƒî²ÛJÕ_x0018_Çk'ê‚RzÞdú–\ö¢KføÍ"ßNê¼w´t_x0019_[9¿úeóZÚíykê«ÖœÝf_ó”È_x0016_</t>
  </si>
  <si>
    <t xml:space="preserve">?&gt;×¢­sûNØ_x0013_³_x001a_ªâµÁ_x0002_ý$_x001d_$&gt;)å_x0003_shnª)Ô G€n¹/_x0012_ÏH¸$;ž'œß8µ8_x001b_Ó_x0015_¤Òƒ_x000e_Ù[&amp;‰i$3³¼^Æ	M™!</t>
  </si>
  <si>
    <t xml:space="preserve">_x0015_*)q¯­gÅo«96-MOà</t>
  </si>
  <si>
    <t xml:space="preserve">@_x001d_’&lt;ª°Y-jª¶þÌºz¶_x0003__x0008_S€`(	|Š¹5ùÂ‡ÒË#1`l¾Õ•{p\‰ŠM_x0003_:J¤¢BUÈ_x0007_5}LP¬Qb1Eƒüïð_Õ²·¯Ï0ˆ_x0005_Ø×ê_x0004_"$œ2v¦_x0003_ü_x000e_jªRàóÉ_x000c_è}_x0006_Òáff”pLÖqB!9È·Ytj_x0001_‹[ð™ÿ‰{mž_x000c_“úÿüÎÌŽÒ2²Š;%‘E¨_x001a_úFÆIUÀAF°¨öe}Ó_x0017_içu¡Y_x0014_Í—_x001e_ú¼”_x0010_ËãÆ\Óðl&amp;sn×_x000c_à«VZ_x0010_dæ UùX§$·³CÜ_x000c_çº«ë˜w'Fæä[èF˜k·ŠÍö/þ2ypLŽšVl_x000c_°(_x001e_á_x0019_­VwþJ„è²_x0015_üÖq</t>
  </si>
  <si>
    <t xml:space="preserve">eÓ¯8\X|™#Z1ÿs…Uƒ</t>
  </si>
  <si>
    <t xml:space="preserve">YÑ´”ÌvÔÇ·E]R&lt;g_x0006_o™‚î8ìÔbäT_x001d_¯±i=ñÀo9_x0016_*ŒÜ_x000c_çº«ë˜w'Fæä[èF˜k·ŠÍö/þ2ypLŽšVl_x000c_°(_x001e_á_x0019_­VwþJ„è²_x0015_ü_x0003_J&lt;´</t>
  </si>
  <si>
    <t xml:space="preserve">8¤ç”l(×Ã9‹R8w£B®pâ&amp;_x0014_bg=òs¨nEœâ¶á½~q_x001d_kP®#Ö_x0019_qB!9È·Ytj_x0001_‹[ð™ÿ‰{mž_x000c_“úÿüÎÌŽÒ2²Š;%‘E¨_x001a_úFÆIUÀAF°¨f_x001e_Ú_x001d__x001c_Õ_x0013_¹k—òcI_o6”ËÐ_x0011_mécÜ¬Æ\ELö’99ŸÅ™EÓ¿x¼2”m_x0018_A”‘ÿ×™ClÑ‘pÃã_x0010_XW_x0015_?7Jü²âc_x0005_MW_x0017_ÈÐº´ûºz¶_x0003__x0008_S€`(	|Š¹5ùÂ‡ÒË#1`l¾Õ•{p\‰ŠM_x0003_:J¤¢BUÈ_x0007_5}LP¬Qb_x0016_(_x001f_x0Í~·_x000b_žÂrŒo~~¨Š@ì›Q†üT–Ÿ}"™r9Ö‘u_x000f_•_x0008_•n×½0ÌËþÕ+Ã(q+x‡¼L®ï—Yôz	ºè²ï£ø{_x0005_$ÍB‘yú_x001b_æ?®g.(Ü_x001e_l_x0014_</t>
  </si>
  <si>
    <t xml:space="preserve">úOî_x0014_z_x0015_É_x001d_Ñ‹EØ_x001a__x0002_”5[Ô9—·_x0003_/¹_x0018_Ðxq™(—³L*½"Ü‹ëF½_x000b_z53</t>
  </si>
  <si>
    <t xml:space="preserve">ÂãRâOÑsÑZššF/¡Ýä+…DJA†àP\¤ò$_x0018_&gt;^ë“É'¶=ä¼˜_x0015_=;P†qæ`q¶o¹³_x0014_#¾r½ŠPky–†ÓQfâæïÍÚˆ¹2b_x0013_©Ã&lt;Ús¸û¥.pôÕ[0”_x0011__x0012_¼:I3CÒ¢Cò ÷s@?Dg7Õ_x001d_›Eôa_x000e_w5{‹Úìr~Eç_x0018__x001e_„_x0004_é›ä_x001d_iY7~œ_x0004_˜?iÝ_x0015_d4Etì¦àéGEé_x001a_Æà‡¿—®ƒ ÿ;¥&amp;:Þ€”òÍzlÐþ_x0015_ß_x001c_«2_x0007_°"_x0007_A„Ž_x0007_Ñ_x001d_¬ù›ÞÏr%˜qs;ž'œß8µ8_x001b_Ó_x0015_¤Òƒ_x000e_Ù[&amp;‰i$3³¼^Æ	M™!þT|NéhˆÂáÕöúºÀ¥_x0001_œâÆ.àÍÉ`Í–_x0003_óçÌBºz¶_x0003__x0008_S€`(	|Š¹5ùÂ‡ÒË#1`l¾Õ•{p\‰ŠM_x0003_:J¤¢BUÈ_x0007_5}LP¬Qb_x001c_›Í·/&lt;…§b³´’xt	ñ»$›B_x0013_7L¹j_x0019_Ä_x0005_É_x001c_0Ÿ_x000c_ ¯^µVôhn&lt;¢7_x0016_Ô_x001e_</t>
  </si>
  <si>
    <t xml:space="preserve">•Óù_x001e__x0013_.êªù²hf_'_x0015_	_x000e_;ö¶CÂ?±Ñ´ñ¬\‹¨ì{·1ë:ˆ€Ó_x001f_Î„_x0003_ùùSKºq~ÉOdìÜPšÏ2z‚ù‹_x0010_Žg</t>
  </si>
  <si>
    <t xml:space="preserve">Ò8ƒo%_x0013_³Ý°†=¬_x0017_¿õü’_x001f_HO-½³8ÒÜ_x000c_çº«ë˜w'Fæä[èF˜k·ŠÍö/þ2ypLŽšVl_x000c_°(_x001e_á_x0019_­VwþJ„è²_x0015_üäÔ‚ÑÄªÙl|¯­&lt;¥è_x001a_îI³D_x0017_&amp;……°·dþw´_x000f_*¾˜¦š’f9éËÎ_x0007__x0005_Ÿˆ6ðeSéZ^¼Ù=C_x0014_?%Ø¡•TÝ_x0015_d4Etì¦àéGEé_x001a_Æà‡¿—®ƒ ÿ;¥&amp;:Þ€”òÍzlÐþ_x0015_ß_x001c_«2_x0007_°"_x0007_A®«}ž‘¬Ú"_x001a_A[</t>
  </si>
  <si>
    <t xml:space="preserve">_x001d_'««|`_x001c__)_x0017__x0019_nÛ;ïü_x001e_®Éô_x001b_	E_x0003_“ÉŒ!Æë$û_x0002_µy¼ù@iö?”ÆmÒ’$k•‚výÚðØ¾+ÔP_x0016_÷ùJH‰½_x0005_ÿÜ_x000c_çº«ë˜w'Fæä[èF˜k·ŠÍö/þ2ypLŽšVl_x000c_°(_x001e_á_x0019_­VwþJ„è²_x0015_ügÜ.•Œå6ñÞÝ›ì—¾_x0013_™«Óë”tQî_x0005_%V“Rf_ó”È_x0016_</t>
  </si>
  <si>
    <t xml:space="preserve">?&gt;×¢­sûNØ_x0013_v‚I_x001d_c?c_x001a_{…%òÐ_x0007_¡}`</t>
  </si>
  <si>
    <t xml:space="preserve">8~wiE‡}ñ_x0003_k6‰søÛ_x0002_</t>
  </si>
  <si>
    <t xml:space="preserve">®ú!	’"¾Û_x0014_N _x0019_;)›©™Ü;šê_x0014_5Å&gt;_x001e__x001c_”=ä¼˜_x0015_=;P†qæ`q¶o¹³_x0014_#¾r½ŠPky–†ÓQfâæïÍÚˆ¹2b_x0013_©Ã&lt;Ús¸û</t>
  </si>
  <si>
    <t xml:space="preserve">ŸÜ=ë@&lt;+»²Ó€:IÍVÕå_x0005_¨ä¾_x0011__x0004_Í´)_x0017_”à˜jTã¯o_x0013_3‰ä±_x0010_LB‡ò¶(_x001d_%³ö2™¾ƒaPYòf_ó”È_x0016_</t>
  </si>
  <si>
    <t xml:space="preserve">?&gt;×¢­sûNØ_x0013_v‚I_x001d_c?c_x001a_{…%òÐ_x0007_¡}Ÿás™ûè±Ég»A®ÓûÅƒ%ŸÞa±F]ý_x001e_Ý&amp;%OŒGÌÊ²Êed__x0014_*_x0010_ŸG.x_x001f_x_x0004_´°’_x0004_</t>
  </si>
  <si>
    <t xml:space="preserve">x’0_x0013_D’ i€ñ_x000e_qçÓ_x0008_&lt;_x000e_r«lU_x0008_ÏŒ&lt;ÕA_x0019__x001e_ù'¦_x0015_Ž!È£ø½„ÁYmüLÊm¦Á(Â(?±</t>
  </si>
  <si>
    <t xml:space="preserve">_x0013_C8w£B®pâ&amp;_x0014_bg=òs¨_x001d_¡¥_x0018_±Ï¯AUk)Dk¹;ñqB!9È·Ytj_x0001_‹[ð™ÿ‰{mž_x000c_“úÿüÎÌŽÒ2²Š;%‘E¨_x001a_úFÆIUÀAF°¨f_x001e_Ú_x001d__x001c_Õ_x0013_¹k—òcI_ohnª)Ô G€n¹/_x0012_ÏH¸$Ãè8ÃÏŠùnÍ\Êì–*¾´4_x0014_MÛ)w_x0001_{äe_x001a_µ{ö“ÇD9Á8‡iS_x0006_éÞ»F“M«_x0013_iXò·_x0003_¬"?_x0004_òÈ~ÇÍÝaa_x000f_©Ö¾éÇÙ€âºsFÐpQd¯‡‘0ÈPôä‘Aj3l´E`öÈºPB_x0017__x0015_@nqËøêÛ#y¨–ÿqðqD`žÊ¾o `M¥Víì$É]_x0002_Â";NÉ!ö¢KføÍ"ßNê¼w´t_x0019_[jOƒ_x0014_­–.¼`N—_x000b_Þ/#_x001e_œ_x0005_V*_x0008_Ù—8e</t>
  </si>
  <si>
    <t xml:space="preserve">_x0003_ËxÛqB!9È·Ytj_x0001_‹[ð™ÿ‰{mž_x000c_“úÿüÎÌŽÒ2²Š;%‘E¨_x001a_úFÆIUÀAF°¨f_x001e_Ú_x001d__x001c_Õ_x0013_¹k—òcI_ohnª)Ô G€n¹/_x0012_ÏH¸$Œ¬!xt2ž/×_x001a_#ÃÂ/_x0003__x001f_‹5W—«]Çu}AÖ@ŠÈØÜ_x000c_çº«ë˜w'Fæä[èF˜k·ŠÍö/þ2ypLŽšVl_x000c_°(_x001e_á_x0019_­VwþJ„è²_x0015_üz‘_x001b_Þ_x0017_EÚÜ5¢{~ï_x001f_ÛJÕ_x0018_Çk'ê‚RzÞdú–\ö¢KføÍ"ßNê¼w´t_x0019_[ÔñôC_x0016_wüAnìM^š;è÷f_ó”È_x0016_</t>
  </si>
  <si>
    <t xml:space="preserve">?&gt;×¢­sûNØ_x0013_v‚I_x001d_c?c_x001a_{…%òÐ_x0007_¡}Ÿás™ûè±Ég»A®ÓûÅƒá4“&amp;˜_x001c_Uy£êu‰à«;·_x001b_	E_x0003_“ÉŒ!Æë$û_x0002_µy¼(•±_x000f_Ÿà</t>
  </si>
  <si>
    <t xml:space="preserve">¿]°_x001a_~_x0017_¤¦C6× ±_x001c_öød¯êH&lt;_x0018_"UÜ_x000c_çº«ë˜w'Fæä[èF˜k·ŠÍö/þ2ypLŽšVl_x000c_°(_x001e_á_x0019_­VwþJ„è²_x0015_üz‘_x001b_Þ_x0017_EÚÜ5¢{~ï_x001f_®ë£âïä®zÇ©_x0004_ÃäÐÒ_x0007_+›_x0001_™ï_x001a_ Ñv_x0005__x0014_ý_x001f_ðÓ_x0005_o¨»Žet”_x0010_¡hK±…Ò-®:îSh_x0018__x0010_E0ŸÞ_x0018_|qkëáÒ&lt;_x0012_w+˜'_x000b_è{RðLÙL“ÇAç­_x000e_ðð_x0010_LÈËKÂiÄŠ‹Ð&gt;çè.=Ñ_x0017_5¼«‹óÐÏ/Žg_x0011_`ÆÀ.WåuÌÊ²Êed__x0014_*_x0010_ŸG.x_x001f_x_x0004_´°’_x0004_</t>
  </si>
  <si>
    <t xml:space="preserve">x’0_x0013_D’ i€ñ_x000e_qçÓ_x0008_&lt;_x000e_r«lU_x0008_ÏŒ&lt;ÕA€÷_x0004_4_x0013_0†í}_x001a_û9Yq’ç^q2œ_x0006_p]ª_x0005_¡ñWHë_x0003_LgœÓ}_x001c_öÆ4‰Ë_x0014_¦¯\_x0013_f2J–Vtó¥›¸_x0019_@(Èâ±ý#"3ëê_x0003_Òþ_x0011_¶;_x0014_ŸÒ¬a¥=¤îÅéNZ/pº'ÈÒÄˆ¨i®Õ/_x001a_Êc8(Ý@_x001f__x000e_2#IöÀÂº?Âèþ_x000b_Wf=°w;Å_x000b_ÖzÒ_x0013__x000c_#_x0013__x0017_»!‹ _x001d_DAÎê7ÏÀÒgoË~GJ_x001e_5_x0004_D_x001a__x0008_À_x0008_6¸–@[X½0C_x001f_¡§üžjSxì+$Z¨¼_x000c__x000e_„‰çi&amp;´Î^:w^ÿT3•)ïG4-þ_x0002_ŽºzQ±_x001b_æ?®g.(Ü_x001e_l_x0014_</t>
  </si>
  <si>
    <t xml:space="preserve">úOî_x0014_z_x0015_É_x001d_Ñ‹EØ_x001a__x0002_”5[Ô9—·_x0003_/¹_x0018_Ðxq™(—³L*}G™ü¬?/P _x000f__ƒ†Ð_x0010_×ØFZ@±iÏE-‡¥«_x001e_fÆ_x0010_•lä€IÊ–ƒ`€ìÆsmªo-Dùð1ÛPÆ„[à|_x0014__x000b_dÕ‹</t>
  </si>
  <si>
    <t xml:space="preserve">{`£s-_x0007_§@_x0005_«æ£ÅdÊ_x0016_ÁÓ_x0006_Ôë7T:Þ&gt;Õ@é@_x0002_2\_x001c_!¯_x0012_‚p_x0015__x0002_°9uüðËöSÒí_x0011_&lt;“^!äJ•Jº_x0011_ÌÇÆ_x001e_‹Z3¨ý_x000e_¯à~~¨Š@ì›Q†üT–Ÿ}"™r9Ö‘u_x000f_•_x0008_•n×½0ÌËþÕ+Ã(q+x‡¼L®ï—Yôí`Dùf÷_x0019__x000c_éß?_x0012_\();_x001b_æ?®g.(Ü_x001e_l_x0014_</t>
  </si>
  <si>
    <t xml:space="preserve">úOî_x0014_z_x0015_É_x001d_Ñ‹EØ_x001a__x0002_”5[Ô9—·_x0003_/¹_x0018_Ðxq™(—³L*}G™ü¬?/P _x000f__ƒ†Ð_x0010__x0011_ÊŸÄá ’Ø_x000e_Ìq.N_x0001_;šòsê£E&gt;*%ÐM‘áÒ»h#_x001b_‚_x001c_mÎÆ_x0014_Ïµ¶À_x0007_ë`ÑþÉ-¼Êƒ•¿.ß’S-”¦ÑU_x0016_Ã_x0004_ä}ÍÚø	_x001f_Œ‹Ä}¤ë_x001e_ïo_x000b_îŠÞßð:d_x001f_¨¢M`ˆ&amp;žmâJÃÃ{qP^r9Ö‘u_x000f_•_x0008_•n×½0ÌËþo„/×’ŸYt524ü5_‘ÞLgœÓ}_x001c_öÆ4‰Ë_x0014_¦¯\_x0013_f2J–Vtó¥›¸_x0019_@(Èâ±ý#"3ëê_x0003_Òþ_x0011_¶;_x0014_ŸÒ¬a¥=¤îÅéNZ/pº'ÈÒs_x0006_ŒÖ±ƒG@VÇ\_x001e_Œ™„r"RH</t>
  </si>
  <si>
    <t xml:space="preserve">¡àÄ‘Äþu¼_x0007_&lt;Å7@t+ô£œ_x0001_\_x000b_N¿ÒE_x000c_ô%¯“É_x001f_³Ð•”Ú4c7¶_x001b_‚_x001c_mÎÆ_x0014_Ïµ¶À_x0007_ë`ÑþÉ-¼Êƒ•¿.ß’S-”¦ÑU_x0016_Ã_x0004_ä}ÍÚø	_x001f_Œ‹Ä}¤ë_x001e_ïo_x000b_îŠÞßð:d_x001f_ÆÑÀ(aò_x001c_íÒ_x000f_‚IÌd</t>
  </si>
  <si>
    <t xml:space="preserve">ÐÀe³gÒ2ÚÒÎÞQvcèqB!9È·Ytj_x0001_‹[ð™ÿ‰{mž_x000c_“úÿüÎÌŽÒ2²Š;%‘E¨_x001a_úFÆIUÀAF°¨f_x001e_Ú_x001d__x001c_Õ_x0013_¹k—òcI_o_x0005_Êað¹oÖ~ˆN9-ÝCÆ#ºò¨j:exÃ_x001f_9: s~Î2#IöÀÂº?Âèþ_x000b_Wf=°w;Å_x000b_ÖzÒ_x0013__x000c_#_x0013__x0017_»!‹ _x001d_DAÎê7ÏÀÒgoË~GJ_x001e_5_x0004_D_x001a__x0008_À_x0008_6¸–@[X½nZŽE+ö6[ªÍLˆµ÷äÆ•&amp;x_x0007_ên_x0012_}_x0007_÷u2I€–_x0013_&gt;vöL`í‹Ü÷NÅVs¤…Uƒ</t>
  </si>
  <si>
    <t xml:space="preserve">YÑ´”Ìv·¶_x0005__x000e__x0006_FŸ¿¡_x0007_s:­ç_x0017_d_x0012_0Š$ò¶_x0007_î˜û¥ÐW¬wÇÙ[&amp;‰i$3³¼^Æ	M™!ñè:e×’*”MTbt‘</t>
  </si>
  <si>
    <t xml:space="preserve">ÑëÃÛ‡?à2)_x0014_*1X_x0015_WpBNºz¶_x0003__x0008_S€`(	|Š¹5ùÂ‡ÒË#1`l¾Õ•{p\‰ŠM_x0003_:J¤¢BUÈ_x0007_5}LP¬Qb_x0015_škÇ;2_x0007__x001b_¶P_x000f_4jÿ±%7(&lt;hŠ#í³ŒŠ–ÇÚsìZf_ó”È_x0016_</t>
  </si>
  <si>
    <t xml:space="preserve">?&gt;×¢­sûNØ_x0013_v‚I_x001d_c?c_x001a_{…%òÐ_x0007_¡}iæcâ3³ò&lt;R_x0007_CXÝUé÷ìÉ36¸ŸŸÂ"%äx{ýÿô_x0013_[àE~¼é-%XÝ-</t>
  </si>
  <si>
    <t xml:space="preserve">—&lt;_x001b_‚_x001c_mÎÆ_x0014_Ïµ¶À_x0007_ë`ÑþÉ-¼Êƒ•¿.ß’S-”¦ÑU_x0016_Ã_x0004_ä}ÍÚø	_x001f_Œ‹Ä}¤ë_x001e_ïo_x000b_îŠÞßð:d_x001f_5!fv˜(YYJµºMEn!Ïá%§ab: H</t>
  </si>
  <si>
    <t xml:space="preserve">_x000e_cBð$µY¶ä&amp;ð”_x0019__x0019_8«_x0016_&lt; &gt;ˆ…Uƒ</t>
  </si>
  <si>
    <t xml:space="preserve">YÑ´”Ìvšz_x0014_CU_x000f_M_x0002_¯Ñü.¸üØë"èyµ-Öx™˜1‚êÚ¾_x000c_ºÕ‹</t>
  </si>
  <si>
    <t xml:space="preserve">{`£s-_x0007_§@_x0005_«æ£ÅdÊ_x0016_ÁÓ_x0006_Ôë7T:Þ&gt;Õ@é@_x0002_2\_x001c_!¯_x0012_‚p_x0015__x0002_°9uüðËöSÒí_x0011_&lt;“^!äJ•ç[Ö[ÀÉýÌ“ä_x0004_ ì¯e¹!ÌR!{h@”_x0012_ÑpúÞ_x0001_2s_x0017_</t>
  </si>
  <si>
    <t xml:space="preserve">èZŠ+‹`ì&gt;÷_x0007_Pì¹-CŸ•¿öi_x0013_kÑ\%hr¦ÆÜ•Óù_x001e__x0013_.êªù²hf_'_x0015_	_x000e_;ö¶CÂ?±Ñ´ñ¬\‹¨ì{·1ë:ˆ€Ó_x001f_Î„_x0003_ùùS•_x0005_Ñ³ÍdáÒç|_x001d_¶ê¶‰L_x0003_œ`ë´àw’C¯±ƒxg6|`_x001c__)_x0017__x0019_nÛ;ïü_x001e_®ÉôÛ_x0002_</t>
  </si>
  <si>
    <t xml:space="preserve">®ú!	’"¾Û_x0014_N _x0019_Lí¹Œ¯©³*¿8°ª6c}[=ä¼˜_x0015_=;P†qæ`q¶o¹³_x0014_#¾r½ŠPky–†ÓQfâæïÍÚˆ¹2b_x0013_©Ã&lt;Ús¸ûß|˜©^ÚÖw¢¥œf°„_x000b_|„“ÕU¨i8Öd÷©ÆŠÓ=[~~¨Š@ì›Q†üT–Ÿ}"™r9Ö‘u_x000f_•_x0008_•n×½0ÌËþÕ+Ã(q+x‡¼L®ï—Yôñ!j&amp;§î·®%_x0012_•©_x0010_ƒèh_x001b_æ?®g.(Ü_x001e_l_x0014_</t>
  </si>
  <si>
    <t xml:space="preserve">úOî_x0014_z_x0015_É_x001d_Ñ‹EØ_x001a__x0002_”5[Ô9—·_x0003_/¹_x0018_Ðxq™(—³L*}G™ü¬?/P _x000f__ƒ†Ð_x0010_®Ó3_x001b_[+éË–}_x0015_Æä6dGËÂè_x0005_C¿AˆéIÞúÉ_P?Lgx#m‚¦0-mW_x0015__×ºz¶_x0003__x0008_S€`(	|Š¹5ùÂ‡ÒË#1`l¾Õ•{p\‰ŠM_x0003_:J¤¢BUÈ_x0007_5}LP¬QbÁšÓ-|ÇX_x0015__x000f_2N·ˆ·_x000f_ ÛJÕ_x0018_Çk'ê‚RzÞdú–\ö¢KføÍ"ßNê¼w´t_x0019_[º'5ŠxãÄ2lcªB%x¡f_ó”È_x0016_</t>
  </si>
  <si>
    <t xml:space="preserve">?&gt;×¢­sûNØ_x0013_v‚I_x001d_c?c_x001a_{…%òÐ_x0007_¡}á#†|_x0012_z˜±„žP&gt;3~‰EU¦_x001a_sTüÞå\²F%Ã¦ÛìÉ36¸ŸŸÂ"%äx{ýÿôƒ_x001b_ß»_x0003_¼_x000e_¨p@5½Äö´VÈ_x0019_f_x0007_D”_x000c_4[_x0015_†ÀŽ</t>
  </si>
  <si>
    <t xml:space="preserve">Ô"=ä¼˜_x0015_=;P†qæ`q¶o¹³_x0014_#¾r½ŠPky–†ÓQfâæïÍÚˆ¹2b_x0013_©Ã&lt;Ús¸ûß|˜©^ÚÖw¢¥œf°„_x000b_|3‘‚ÙäZ2´ËÆW=pÖú½_x0002_ó~e*s¶¡œ_6_x0016_÷=9Euä¬íÁóÊnÃ«uÕK_x0001_¤•Óù_x001e__x0013_.êªù²hf_'_x0015_	_x000e_;ö¶CÂ?±Ñ´ñ¬\‹¨ì{·1ë:ˆ€Ó_x001f_Î„_x0003_ùùS¾Y_x001d_Sžó œ3Ž2¶µ›ï¿o»ªÑA</t>
  </si>
  <si>
    <t xml:space="preserve"> ?¥Ó‚iüNñÕ‹</t>
  </si>
  <si>
    <t xml:space="preserve">{`£s-_x0007_§@_x0005_«æ£ÅdÊ_x0016_ÁÓ_x0006_Ôë7T:Þ&gt;Õ@é@_x0002_2\_x001c_!¯_x0012_‚p_x0015__x0002_°9u_x000e_&amp;Þè_x000e_|’_x001a_Ö÷_x0016_W‚±aÊ0.óñŽj?ûpƒ¯–_x0011_f_ó”È_x0016_</t>
  </si>
  <si>
    <t xml:space="preserve">H[_x0016_úîŸ°\ÄœÕ_x0008_n_x000c_§ä«b_©—ô¯qOhèAºƒ&amp;Ÿ\ø^©_x000f_Ñ</t>
  </si>
  <si>
    <t xml:space="preserve">6Ôç_x001a_V——Xc¯«&amp;=;_x0018_Ù£_x0005_Ê²Êed__x0014_*_x0010_ŸG.x_x001f_x_x0004_´°’_x0004_</t>
  </si>
  <si>
    <t xml:space="preserve">x’0_x0013_D’ i€ñ_x000e_uœ¿i_x0002_‘èP€AÒì²|zš_x0003__x0006_d_x001f__x0011_;_x0001_Q8¬–B¹º¼Yf_ó”È_x0016_</t>
  </si>
  <si>
    <t xml:space="preserve">6ÔÃ"Ï_x0008_</t>
  </si>
  <si>
    <t xml:space="preserve">ÎÎ)‚À›cFPÞÄj–H¿X</t>
  </si>
  <si>
    <t xml:space="preserve">ƒJË¢ô…ð¾‚Æ›_x0015_¡·$_x001b_:Œ”­›®¿&gt;ž;Ü_x000c_çº«ë˜w'Fæä[èF˜k·ŠÍö/þ2ypLŽšVl_x000c__x0008_.á‚ò.]Oº	jvø¿\_x0017_8w£B®pâ&amp;_x0014_bg=òs¨	I_x001c_z’ìž_ya“‰_x001e_Ï_x0008__x001c_K*û_x000c_O‡ã§_x001b_}*Ù©Þ_x001a_kqB!9È·Ytj_x0001_‹[ð™ÿ‰{mž_x000c_“úÿüÎÌŽÒ2²Š]¿Ü…óÏÃßWƒí_x0004_Ð8b6”ËÐ_x0011_mécÜ¬Æ\ELö’99ŸÅ™EÓ¿x¼2”m_x0018_A”_x001e_¾Mëj{_x0003_þFõ —~SˆHÑuMõ„ÃŠ_x0018_Ã$!dvˆÌiÕ‹</t>
  </si>
  <si>
    <t xml:space="preserve">{`£s-_x0007_§@_x0005_«æ£ÅdÊ_x0016_ÁÓ_x0006_Ôë7T:Þ&gt;Õ@#</t>
  </si>
  <si>
    <t xml:space="preserve">_x0003_±~ö_x0013__x0005_´h™GÃ_x0007_Ü{ËætªNº_x0016_³lÙÊW|_x0004_qZ+ÌH8ZgÀñÈL“®®&amp;W_x0005_o¨»Žet”_x0010_¡hK±…Ò-®:îSh_x0018__x0010_E0ŸÞ_x0018_|qkÛ‹yp„½É_x0014_3Òˆ•J_x0012_l‡_x000c_ò[%ô®MtKÔ_x001f_=ÁnÎ_x001e_ä^þP­_x000f__x0012_òÈ¬+r–¥õ™\jD¬I·Ì‡5’œæI#2#IöÀÂº?Âèþ_x000b_Wf=°w;Å_x000b_ÖzÒ_x0013__x000c_#_x0013__x0017_»!‹ iÕÅÓ´÷</t>
  </si>
  <si>
    <t xml:space="preserve">_x000c_B{s‰òH¿_x0002_&lt;_x0003_Ÿú²Y?râú_x000e_[#'’5ö¢KføÍ"ßNê¼w´t_x0019_[jOƒ_x0014_­–.¼`N—_x000b_Þ/N_x001d_=Ìïå.Ô</t>
  </si>
  <si>
    <t xml:space="preserve">ü_x000f_¨»tqqB!9È·Ytj_x0001_‹[ð™ÿ‰{mž_x000c_“úÿüÎÌŽÒ2²Š]¿Ü…óÏÃßWƒí_x0004_Ð8b®%_x0003_*´M~ÒÀ&lt;ÿî‰g_x0015_Æãë_x001e_Í_x0001_Üú·å\‹¿î_x0004_nî«_x0013_iXò·_x0003_¬"?_x0004_òÈ~ÇÍÝaa_x000f_©Ö¾éÇÙ€âºsFÐ_x000c_Gv</t>
  </si>
  <si>
    <t xml:space="preserve">_x0006_‚+Ò_x0017__x0006_!]ŒqtòTíj9Q/¼æð”ü¾Ð‹IžÉ</t>
  </si>
  <si>
    <t xml:space="preserve">íàSàTJ1ïrkø_x001b_æ?®g.(Ü_x001e_l_x0014_</t>
  </si>
  <si>
    <t xml:space="preserve">úOî_x0014_z_x0015_É_x001d_Ñ‹EØ_x001a__x0002_”5[Ô9kú3ÈÝlQ£÷ñ_x0018_3_x0018_–½¡&amp;]RyóM±Ò®ó</t>
  </si>
  <si>
    <t xml:space="preserve">$ÍP\e_x0002_£/&gt;û¯IÇ_x0016__x000c_´7.½_x0005_ŠAü&lt;þºÅáœm)aõ{!=ä¼˜_x0015_=;P†qæ`q¶o¹³_x0014_#¾r½ŠPky–†ÓQfâ)E†9³Á¿_x0011_K_x000f_•</t>
  </si>
  <si>
    <t xml:space="preserve">+</t>
  </si>
  <si>
    <t xml:space="preserve">uÆ~l„7C8¡¥=p†_x0002__x0019_YšI³D_x0017_&amp;……°·dþw´_x000f_*Eôa_x000e_w5{‹Úìr~Eç_x0018__x001e__x0019__x0014_k Ÿ|_x000f_—G°Yb</t>
  </si>
  <si>
    <t xml:space="preserve">_x001a_}Ý_x0015_d4Etì¦àéGEé_x001a_Æà‡¿—®ƒ ÿ;¥&amp;:Þ€”Õ®_x000e_Î–_x0014_ësÃõü_x0010_­_x0002_J}eeg¡÷~Ò_x0013_$xãxm4_x0012_0Š$ò¶_x0007_î˜û¥ÐW¬wÇÙ[&amp;‰i$3³¼^Æ	M™!x¾PŠÅŽú_x0018_Ùé_x0005__x0010_!ó9_x0011_–K‚1ù_x000e_ó—@ÑÆž”«Æºz¶_x0003__x0008_S€`(	|Š¹5ùÂ‡ÒË#1`l¾Õ•{p\‰ŠMë_x0018__x0010_þ-ø_x0005_iÁ_Ÿ_x0005_KZ_x0013_ñ_x0008_IyŸ¥_x001c_3¡­1¸_x000e_¼œ÷6_x0008_”Î&lt;8_x001a_}œè Ãîœ_LgœÓ}_x001c_öÆ4‰Ë_x0014_¦¯\_x0013_f2J–Vtó¥›¸_x0019_@(ÈârüYa`U›þÇ_x0003_ú“)ßJôôY¼È¶¶¾®p‚(_x000e_·é™_x0010_•lä€IÊ–ƒ`€ìÆsmªõ‡_x0006_™®om½R[”»}8Õ‹</t>
  </si>
  <si>
    <t xml:space="preserve">_x0003_±~ö_x0013__x0005_´h™GÃ_x0007_Ü{Ýèh¥_x0011_ÿñ</t>
  </si>
  <si>
    <t xml:space="preserve">û¿º^`˜—c¸aÀö_x001d_CDÊÃ_x0005_á‹í_x0011_bûw}™¢$šfrxâ_Ø3VF=_x0014_ü¸_x0008_§_x0016_â5Ý_x0003_ßT¡_x000f_÷¥s•h„JéÏ­ÅÒÊÁ</t>
  </si>
  <si>
    <t xml:space="preserve">&gt;Ý_x0015_d4Etì¦àéGEé_x001a_Æà‡¿—®ƒ ÿ;¥&amp;:Þ€”Õ®_x000e_Î–_x0014_ësÃõü_x0010_­_x0002_J}q_x0007_Xû˜QÛÚ_x0012__x0016_]&gt;|ØùäÛ_x0019_«º¯æ_x0011_]WÊ¦½ÒçLL2#IöÀÂº?Âèþ_x000b_Wf=°w;Å_x000b_ÖzÒ_x0013__x000c_#_x0013__x0017_»!‹ iÕÅÓ´÷</t>
  </si>
  <si>
    <t xml:space="preserve">_x000c_B{s‰òH¿_x0002_Ê¸\ÚÞ“Ó»Ú_x0015_$&gt;é&gt;Úè_x0010_´ð‹5%ƒ;ªEÚc§Pêe_x0005_o¨»Žet”_x0010_¡hK±…Ò-®:îSh_x0018__x0010_E0ŸÞ_x0018_|qkÛ‹yp„½É_x0014_3Òˆ•J_x0012_l‡k¥_x0015_ÎÈkc†j_x0007_6ýsÀdê_x0010_•lä€IÊ–ƒ`€ìÆsmªŒ¿:SÚJ¢vCká¾/õ¨Õ‹</t>
  </si>
  <si>
    <t xml:space="preserve">_x0003_±~ö_x0013__x0005_´h™GÃ_x0007_Ü{Yy6-%å‹Éyëp_x0003_›† £Æ•&amp;x_x0007_ên_x0012_}_x0007_÷u2I€–°_x0002_&gt;Sãµ_x0012_)u_¥úÎ/ªæ{_x000b_-]¥ð!`o½</t>
  </si>
  <si>
    <t xml:space="preserve">v_x000f_W´_x0005_o¨»Žet”_x0010_¡hK±…Ò-®:îSh_x0018__x0010_E0ŸÞ_x0018_|qkÛ‹yp„½É_x0014_3Òˆ•J_x0012_l‡·¥´ý_x0002_H_x000e_ÓíHè_x0016_q§ë1ã\kØÔ_x000c__x0015_…ÕÙ¾6dñº‰_x001b_‚_x001c_mÎÆ_x0014_Ïµ¶À_x0007_ë`ÑþÉ-¼Êƒ•¿.ß’S-”H‰ Ú†3ö</t>
  </si>
  <si>
    <t xml:space="preserve">aR‚~4üÉzÆ•&amp;x_x0007_ên_x0012_}_x0007_÷u2I€– ˆ_x001d__x0007_ÛÂ"P</t>
  </si>
  <si>
    <t xml:space="preserve">+íI6»­c…Uƒ</t>
  </si>
  <si>
    <t xml:space="preserve">;!A¢§ åæ¶KŸ˜&lt;_x0011__x0019_G~¥±p_x0002_£ Nr"RH</t>
  </si>
  <si>
    <t xml:space="preserve">¡àÄ‘Äþu¼_x0007_&lt;Å7@t+ô£œ_x0001_\_x000b_N¿ÒE_x000c_ÉŽõ•ˆQAÈª0|œ_x0002_êfÜ_x001b_‚_x001c_mÎÆ_x0014_Ïµ¶À_x0007_ë`ÑþÉ-¼Êƒ•¿.ß’S-”ÌïS/Æ¿uåéæ˜NÓµRoë°Y+/QkÃö†ð‘_x0011_&gt;èÞŠ_x0018_²ïÅ¢Þ}º	ýášÝ_x0015_d4Etì¦àéGEé_x001a_Æà‡¿—®ƒ ÿ;¥&amp;:Þ€”_x0013_ö«¸G_x0004_ö«+ì_x0011_§ñ|ßÚâe_x0007_</t>
  </si>
  <si>
    <t xml:space="preserve">pEÍš5+_x001c_‚_ªfe_x0002_£/&gt;û¯IÇ_x0016__x000c_´7.½_x0005_sÊªÙáÑ_x0017_PÓˆá‡ÉÝÜ=ä¼˜_x0015_=;P†qæ`q¶o¹³_x0014_#¾r½ŠPky–†ÓQfâVÌ×ICŽÐç&gt;Ÿm_x0005_—ôB'</t>
  </si>
  <si>
    <t xml:space="preserve">#ËôPg&gt;‚Îs~«_x0007_ì˜áàÔDnYÔ_x001b_æ?®g.(Ü_x001e_l_x0014_</t>
  </si>
  <si>
    <t xml:space="preserve">úOî_x0014_z_x0015_É_x001d_Ñ‹EØ_x001a__x0002_”5[Ô9Fq:$¨qõ_x0002_&amp;A_x0013_r_x000f_ïÄÙˆ_x0001_§Û¡{xMK_x001b_aÂsçøðT*_x001d__x000b_NÁdÛU¡&amp;ÛO¶ìÉ36¸ŸŸÂ"%äx{ýÿôƒ_x001b_ß»_x0003_¼_x000e_¨p@5½Äö´V_x0012_ŸwAW|EÇAB{NÂ^!Š=ä¼˜_x0015_=;P†qæ`q¶o¹³_x0014_#¾r½ŠPky–†ÓQfâVÌ×ICŽÐç&gt;Ÿm_x0005_—ôB'ÖÐÏ£_x0006_1–gÅ&gt;.&amp;	¼ëYz!©"Óå=ú&lt;FØ M_x001f__x000e__x0005_o¨»Žet”_x0010_¡hK±…Ò-®:îSh_x0018__x0010_E0ŸÞ_x0018_|qkÛ‹yp„½É_x0014_3Òˆ•J_x0012_l‡ãìDtD$Áþ¶E±53cõÀ™CÆ_x0005_]Ýûë _x000b__x001c_QKóÊìÉ36¸ŸŸÂ"%äx{ýÿô­+Ü¯®Uºç­â±/~ˆâH_x001b_‚_x001c_mÎÆ_x0014_Ïµ¶À_x0007_ë`ÑþÉ-¼Êƒ•¿.ß’S-”ÌïS/Æ¿uåéæ˜NÓµR°r¸déÄÎt½£ZKåa_x0010_ïÆ•&amp;x_x0007_ên_x0012_}_x0007_÷u2I€–°_x0002_&gt;Sãµ_x0012_)u_¥úÎ/ªþ‹BIIësy_x000e_!Z2î_x0005_o¨»Žet”_x0010_¡hK±…Ò-®:îSh_x0018__x0010_E0ŸÞ_x0018_|qkÛ‹yp„½É_x0014_3Òˆ•J_x0012_l‡ãìDtD$Áþ¶E±53cõ N4"Ð«@!mÍ)¤7ã_x0011__x0013__x0012_­¨Šw9*0™Žu_x001c_ž’ðwÊ²Êed__x0014_*_x0010_ŸG.x_x001f_x_x0004_´°’_x0004_</t>
  </si>
  <si>
    <t xml:space="preserve">x’0_x0013_D’ i€ñ_x000e_uœ¿i_x0002_‘èP€AÒì²|zšÌ</t>
  </si>
  <si>
    <t xml:space="preserve">¸R–ú¦ tbÍV	}­ßlë_x000e_˜ó"x¯y_x001a_£Ãr_x001a_@_x001b_æ?®g.(Ü_x001e_l_x0014_</t>
  </si>
  <si>
    <t xml:space="preserve">úOî_x0014_z_x0015_É_x001d_Ñ‹EØ_x001a__x0002_”5[Ô9Fq:$¨qõ_x0002_&amp;A_x0013_r_x000f_ïÄÙö1%¨OË¯‰_x0017_ÎÒ]F©»T*_x001d__x000b_NÁdÛU¡&amp;ÛO¶•àŒu}ý_x0006_àÉ!ó_x0002_ïv­¬_x001b_‚_x001c_mÎÆ_x0014_Ïµ¶À_x0007_ë`ÑþÉ-¼Êƒ•¿.ß’S-”ÌïS/Æ¿uåéæ˜NÓµR„“ÕU¨i8Öd÷©ÆŠÓ=[~~¨Š@ì›Q†üT–Ÿ}"™r9Ö‘u_x000f_•_x0008_•n×½0ÌËþŒVB†</t>
  </si>
  <si>
    <t xml:space="preserve">N'§+P;Âtk“¾LgœÓ}_x001c_öÆ4‰Ë_x0014_¦¯\_x0013_f2J–Vtó¥›¸_x0019_@(ÈârüYa`U›þÇ_x0003_ú“)ßJ®Ó3_x001b_[+éË–}_x0015_Æä6dž‰5E_x0006_’êzo0’N_x0008_@žSr"RH</t>
  </si>
  <si>
    <t xml:space="preserve">¡àÄ‘Äþu¼_x0007_&lt;Å7@t+ô£œ_x0001_\_x000b_N¿ÒE_x000c_~×1e“CX/qum_x0014_Këz¹_x001b_‚_x001c_mÎÆ_x0014_Ïµ¶À_x0007_ë`ÑþÉ-¼Êƒ•¿.ß’S-”ÌïS/Æ¿uåéæ˜NÓµRÎÚ›_x0008_“D-m&amp;}</t>
  </si>
  <si>
    <t xml:space="preserve">_x0006_\P£rMŸ™œ~×&lt;Ï÷ÎPu:Æ`…Uƒ</t>
  </si>
  <si>
    <t xml:space="preserve">;!A¢§ åæ;Tü_x001c_Þ_x0017_)åI_x0001_ž0¿d¿_x0018_Õë)˜ø½¤‹Ž_x0007_„MKYœr"RH</t>
  </si>
  <si>
    <t xml:space="preserve">¡àÄ‘Äþu¼_x0007_&lt;&amp;_x001d__x0002_÷_x001d_=t²º`Íˆ%5Ê²Êed__x0014_*_x0010_ŸG.x_x001f_x_x0004_´°’_x0004_</t>
  </si>
  <si>
    <t xml:space="preserve">x’0_x0013_D’ i€ñ_x000e_uœ¿i_x0002_‘èP€AÒì²|zšüLÊm¦Á(Â(?±</t>
  </si>
  <si>
    <t xml:space="preserve">_x000e_cBð$µÍM¤õ&gt;l2•éf_x0013_ûaø¢+…Uƒ</t>
  </si>
  <si>
    <t xml:space="preserve">;!A¢§ åæ;Tü_x001c_Þ_x0017_)åI_x0001_ž0¿d¿_x0018_Œœ2Kœò/|–‹»„Xœ53_x0012_›JØ‚_x0004_Æ1&gt;h_x0006_¥8)K«_x0013_iXò·_x0003_¬"?_x0004_òÈ~ÇÍÝaa_x000f_©Ö¾éÇÙ€âºsFÐ_x000c_Gv</t>
  </si>
  <si>
    <t xml:space="preserve">_x0006_‚+Ò_x0017__x0006_!]Œqt©Ò_x0014_'_x0010_</t>
  </si>
  <si>
    <t xml:space="preserve"> (_x0017_|þ$¨_x0018_¹cb"µî_x000c_ø_x0003_8xžDò7Q*¹Ý_x0015_d4Etì¦àéGEé_x001a_Æà‡¿—®ƒ ÿ;¥&amp;:Þ€”`ä8q¤V"‡edÕðkòËüê_x0011_b_x0005_8ä‹ïo!pÍ·JpÄÉ©_x0015_xîC¶ÈMt7ÉNš@Úúù®I a6q= ï&amp;~ºz¶_x0003__x0008_S€`(	|Š¹5ùÂ‡ÒË#1`l¾Õ•{p\‰ŠMøÉ_x0013_ç]à:5-‚Ý“_x0015_Æ&lt;lÅÙ™Ä=³íÔÄð´Â&amp;Û_x0019_—Õå_x0005_¨ä¾_x0011__x0004_Í´)_x0017_”Ï›_x0005_æîûrÓiº%_x001b_xc!­_x0005_o¨»Žet”_x0010_¡hK±…Ò-®:îSh_x0018__x0010_E0ŸÞ_x0018_|qkÛ‹yp„½É_x0014_3Òˆ•J_x0012_l‡ä_#Šì§VôJ_x0002_ÜÊK˜GÃè8ÃÏŠùnÍ\Êì–*¾´4_x0014_MÛ)w_x0001_{äe_x001a_µ{ö“çÐÀ9ÿÙ9è®ðý/Û¾ GP_x001c_+ÉûÖ9_x0004_ßéƒ_x0004_Ê²Êed__x0014_*_x0010_ŸG.x_x001f_x_x0004_´°’_x0004_</t>
  </si>
  <si>
    <t xml:space="preserve">x’0_x0013_D’ i€ñ_x000e_uœ¿i_x0002_‘èP€AÒì²|zš_x000f_8yr-þ	™ÑÇ›{Pñ3ìfî¢</t>
  </si>
  <si>
    <t xml:space="preserve">‹ýÅJd]…Ü_x0005_ä–×_x0005_o¨»Žet”_x0010_¡hK±…Ò-®:îSh_x0018__x0010_E0ŸÞ_x0018_|qkÛ‹yp„½É_x0014_3Òˆ•J_x0012_l‡ä_#Šì§VôJ_x0002_ÜÊK˜G;ž'œß8µ8_x001b_Ó_x0015_¤Òƒ_x000e_˜aÁ2È‡ág_x0004_„¨A_x0012_ÉƒÉPß_x001d_ÚuWVC7Æ_x001b_W|gâgÜ_x000c_çº«ë˜w'Fæä[èF˜k·ŠÍö/þ2ypLŽšVl_x000c_›˜P_x0006_!î'(_x0011_øÖ7ÉŒ/vÞ_x000f__x0006_õ”</t>
  </si>
  <si>
    <t xml:space="preserve">¾Ì;'	…ÿ£w¥r9Ö‘u_x000f_•_x0008_•n×½0ÌËþÕ+Ã(q+x‡¼L®ï—YôÉe_x001b_’û_x000c_Ò_x0015_·$</t>
  </si>
  <si>
    <t xml:space="preserve">0•…3_x001b_æ?®g.(Ü_x001e_l_x0014_</t>
  </si>
  <si>
    <t xml:space="preserve">úOî_x0014_z_x0015_É_x001d_Ñ‹EØ_x001a__x0002_”5[Ô9Þ#¯_x001a_¼ìç^~õQ]Pþ7þAs…€„h_x000b_UH:\ˆ”'iƒ)</t>
  </si>
  <si>
    <t xml:space="preserve">!ë%òU®sÓœ‹_x0013_sµ</t>
  </si>
  <si>
    <t xml:space="preserve">Õ‹</t>
  </si>
  <si>
    <t xml:space="preserve">_x0003_±~ö_x0013__x0005_´h™GÃ_x0007_Ü{Ÿ±^Ž—š¿UÊËè¿éÕA'æÍ«ú»ŸÉé˜_x0001_FŒã_x000e_Õu`M¥Víì$É]_x0002_Â";NÉ!;Q_x000e_ø•_x0019_	ÄÖ'_x0010_©hr_x0008_¥f_ó”È_x0016_</t>
  </si>
  <si>
    <t xml:space="preserve">6Ô^</t>
  </si>
  <si>
    <t xml:space="preserve">¡àÄ‘Äþu¼_x0007_&lt;f×ÌŽá‘9™¾I_x0004_V" ô3Ê²Êed__x0014_*_x0010_ŸG.x_x001f_x_x0004_´°’_x0004_</t>
  </si>
  <si>
    <t xml:space="preserve">x’0_x0013_D’ i€ñ_x000e_uœ¿i_x0002_‘èP€AÒì²|zšN&lt;ºG{_x0011_#@[Ã_x0001_1_x001d_[e­¾:ªDÙ	44´&lt;€_x0013_¡ÈåH®½1Ëü›19_x0016_§_x0005_ÔP‡bûw}™¢$šfrxâ_Ø3V»‡9_x0017_“e{ôþÎâ¯Ëü:.</t>
  </si>
  <si>
    <t xml:space="preserve">¡ŒÉžáÿ4ìàþ\‚ø”Ý_x0015_d4Etì¦àéGEé_x001a_Æà‡¿—®ƒ ÿ;¥&amp;:Þ€”`ä8q¤V"‡edÕðkòUO¡Ç~"ì§_x0008_óh_x0012_5æ._x0019_Õë)˜ø½¤‹Ž_x0007_„MKYœR»‡|¹ÐÿèÕ</t>
  </si>
  <si>
    <t xml:space="preserve">Ww^ÚƒÈÊ²Êed__x0014_*_x0010_ŸG.x_x001f_x_x0004_´°’_x0004_</t>
  </si>
  <si>
    <t xml:space="preserve">x’0_x0013_D’ i€ñ_x000e_uœ¿i_x0002_‘èP€AÒì²|zšN&lt;ºG{_x0011_#@[Ã_x0001_1_x001d_[e­’EßùãqDÄËåµ_x0006_œC_x0017_&lt;Õå_x0005_¨ä¾_x0011__x0004_Í´)_x0017_”èÏ©_x0005_›’#_x0015_@äÎÈ&gt;;Ïi_x0005_o¨»Žet”_x0010_¡hK±…Ò-®:îSh_x0018__x0010_E0ŸÞ_x0018_|qkÛ‹yp„½É_x0014_3Òˆ•J_x0012_l‡ä_#Šì§VôJ_x0002_ÜÊK˜Ghnª)Ô G€n¹/_x0012_ÏH¸$;ž'œß8µ8_x001b_Ó_x0015_¤Òƒ_x000e_Ù[&amp;‰i$3³¼^Æ	M™!;["ÍÎ…¹èCT_x001b_¯_x001e_þ7_x0010_èÜ«&amp;_x000e_²‡_x0001__x0005_uA¢öþõQºz¶_x0003__x0008_S€`(	|Š¹5ùÂ‡ÒË#1`l¾Õ•{p\‰ŠMøÉ_x0013_ç]à:5-‚Ý“_x0015_Æ&lt;lƒ_x0004_§Zç©=ý¢~Ñ´á÷ªÉÜ_x0004_8#… €à`q_x001b_Å_x0014_÷8_x0017_Ðlä_x0012_Åô»_x000c_ná l_x000b_ºžLgœÓ}_x001c_öÆ4‰Ë_x0014_¦¯\_x0013_f2J–Vtó¥›¸_x0019_@(ÈârüYa`U›þÇ_x0003_ú“)ßJ-\PÄ¦IRŠÝ ÇMÎ)_x001e_¹éYH&gt;š?âú_x0010_kæ¶ „¬Õ‹</t>
  </si>
  <si>
    <t xml:space="preserve">_x0003_±~ö_x0013__x0005_´h™GÃ_x0007_Ü{£í@Ú!X­w´H_x000e_‡nõGö:€¬ ´F6^´F_x0019__x0003_Ì9‚LgœÓ}_x001c_öÆ4‰Ë_x0014_¦¯\_x0013_f2J–Vtó¥›¸_x0019_@(ÈârüYa`U›þÇ_x0003_ú“)ßJn_x0014_¿à±’eƒ¹+b_x001d__x000c_RÕ•½!S·ørž’Ÿ)</t>
  </si>
  <si>
    <t xml:space="preserve">×Ëà_x001b_‚_x001c_mÎÆ_x0014_Ïµ¶À_x0007_ë`ÑþÉ-¼Êƒ•¿.ß’S-”_x001c_šü¾Mõ÷[ØØ_x001a_;¨</t>
  </si>
  <si>
    <t xml:space="preserve">_x0007_Ø»Ã¤Ê‘L¾ÁH§çË=/‚8w£B®pâ&amp;_x0014_bg=òs¨áþk¯õî_x0010_=6_x0001_Åžk¯ÈwqB!9È·Ytj_x0001_‹[ð™ÿ‰{mž_x000c_“úÿüÎÌŽÒ2²Š]¿Ü…óÏÃßWƒí_x0004_Ð8bç_x001e_ô_x0017_aE_x0018__x0016_&amp;e: ÂalÊ_x001d_ô)•óçPÙÍf!¦‹Ü.J_x001e_ä^þP­_x000f__x0012_òÈ¬+r–¥ƒôn$ó•</t>
  </si>
  <si>
    <t xml:space="preserve">__x0007_3Ë_x0001_^7Ê2#IöÀÂº?Âèþ_x000b_Wf=°w;Å_x000b_ÖzÒ_x0013__x000c_#_x0013__x0017_»!‹ iÕÅÓ´÷</t>
  </si>
  <si>
    <t xml:space="preserve">_x000c_B{s‰òH¿_x0002_3rÄ£kÐ®ñ&amp;¨#¨E…</t>
  </si>
  <si>
    <t xml:space="preserve">ÂaGb-&gt;jaÑÊØÂöf_x000f_Æ•&amp;x_x0007_ên_x0012_}_x0007_÷u2I€–°_x0002_&gt;Sãµ_x0012_)u_¥úÎ/ª»†Z¸—Þy_x0019_ªÝ1¸éTFö_x0005_o¨»Žet”_x0010_¡hK±…Ò-®:îSh_x0018__x0010_E0ŸÞ_x0018_|qkÛ‹yp„½É_x0014_3Òˆ•J_x0012_l‡–/2Œ~(åk$8vd&gt;_x0011_Ÿßs_x0006_ŒÖ±ƒG@VÇ\_x001e_Œ™„oÑahRž8&amp;Q5­Û¨x_x001c__x000c_Ê²Êed__x0014_*_x0010_ŸG.x_x001f_x_x0004_´°’_x0004_</t>
  </si>
  <si>
    <t xml:space="preserve">x’0_x0013_D’ i€ñ_x000e_uœ¿i_x0002_‘èP€AÒì²|zš_x0018_K_x0003_{&amp;T†U"ÁI_x000f_ç«¢_x0001_Ò¢Cò ÷s@?Dg7Õ_x001d_›ð4"ìc˜õ_x0010_™Û_x0004_ËéP_x000b_e"®_x001a_Ê¨åBÆžÈ‘</t>
  </si>
  <si>
    <t xml:space="preserve">ÃÒìÝ_x0015_d4Etì¦àéGEé_x001a_Æà‡¿—®ƒ ÿ;¥&amp;:Þ€”`ä8q¤V"‡edÕðkòG¬b­“ã@qì ½AŸbß_x0010_•lä€IÊ–ƒ`€ìÆsmª_x001e_ÎÚÄt	ß"3:mˆ—•_x0019_w#ª«xÄFÂù¬Ó}M•%2#IöÀÂº?Âèþ_x000b_Wf=°w;Å_x000b_ÖzÒ_x0013__x000c_#_x0013__x0017_»!‹ iÕÅÓ´÷</t>
  </si>
  <si>
    <t xml:space="preserve">ÆÑÀ(aò_x001c_íÒ_x000f_‚IÌd</t>
  </si>
  <si>
    <t xml:space="preserve">Ðµ•dsL_ÞúÍ+¶”˜V‚7qB!9È·Ytj_x0001_‹[ð™ÿ‰{mž_x000c_“úÿüÎÌŽÒ2²Š]¿Ü…óÏÃßWƒí_x0004_Ð8bòÉ‘‹àº`€I`G®à¦irT*_x001d__x000b_NÁdÛU¡&amp;ÛO¶fbK†jpÙæmhN'ê-_x0006_U_x001b_‚_x001c_mÎÆ_x0014_Ïµ¶À_x0007_ë`ÑþÉ-¼Êƒ•¿.ß’S-”_x001c_šü¾Mõ÷[ØØ_x001a_;¨</t>
  </si>
  <si>
    <t xml:space="preserve">_x0007_^ÆÇ_x0003_1Ê‰+ófõ'_x0001_ÉÒ¼I³D_x0017_&amp;……°·dþw´_x000f_*1ƒ_x0015_ÞÄ6ý"‰_x001f_’_wÐvßÑ`¦Ó_x0015_¬fÿ®‚ÖÙŒHçÝ_x0015_d4Etì¦àéGEé_x001a_Æà‡¿—®ƒ ÿ;¥&amp;:Þ€”`ä8q¤V"‡edÕðkò¸®»ªíÜ}:_x0019_ÔºÊ@_x0002_nÔ99ŸÅ™EÓ¿x¼2”m_x0018_A”_x001e_¾Mëj{_x0003_þFõ —~SˆHU†S›RìËUÊ‘t&lt;°(çâÕ‹</t>
  </si>
  <si>
    <t xml:space="preserve">_x0003_±~ö_x0013__x0005_´h™GÃ_x0007_Ü{£í@Ú!X­w´H_x000e_‡nõG…ê—J_x001d_)cõv_x0005_?_x0017_€¡ùj\¹ùÒ†h_x0010__x000f_}Úû$‡„6Ý_x0015_d4Etì¦àéGEé_x001a_Æà‡¿—®ƒ ÿ;¥&amp;:Þ€”`ä8q¤V"‡edÕðkò+d™_ø# _x001a_P¾¦•¯÷r"RH</t>
  </si>
  <si>
    <t xml:space="preserve">¡àÄ‘Äþu¼_x0007_&lt;{av;Õÿ?¡_x0018_~_x001c_p_x001d_ÉNƒÊ²Êed__x0014_*_x0010_ŸG.x_x001f_x_x0004_´°’_x0004_</t>
  </si>
  <si>
    <t xml:space="preserve">x’0_x0013_D’ i€ñ_x000e_uœ¿i_x0002_‘èP€AÒì²|zš1¾Lþ_x0006_fÌØ“_x000e_]vãB_x0016_õÕå_x0005_¨ä¾_x0011__x0004_Í´)_x0017_”à˜jTã¯o_x0013_3‰ä±_x0010_LB‡</t>
  </si>
  <si>
    <t xml:space="preserve">z2_x0006_¹û™F1FjgPf…Ïf_ó”È_x0016_</t>
  </si>
  <si>
    <t xml:space="preserve">6ÔÁ”_x0002_Ä€;3†ˆ½_x0013__x0013_–D$ÒÓþæï_x001a_(ò(vnc|æCµ}„_x000f_ñP…²î3Ö‹Äcj«‘Á=ä¼˜_x0015_=;P†qæ`q¶o¹³_x0014_#¾r½ŠPky–†ÓQfâ_x0007_\cèïvŒ†Ò_x0011_±½²_x0019_2ÿP"¨eÕ_x0003_’Ö!Š1×!ÌR!{h@”_x0012_ÑpúÞ_x0001_2sð:[?‚Óž¸k²Þ‡ùG¥Rzv_x0012_`‰[Öïjm_x0006_ó¬«œ©•Óù_x001e__x0013_.êªù²hf_'_x0015_	_x000e_;ö¶CÂ?±Ñ´ñ¬\‹¨6€_x001b_p‚ÑA^è^›°Ñ_x0015_\¥%ÿ±ÔC›7£'_x001d_W\ìþŠB]ÿÄ·WB_x0018_òãúÄþ¸_x0016__x000f__x0010_•lä€IÊ–ƒ`€ìÆsmªÝá†_x0012_¬Õ÷n_x001e_+ ¥bD&gt;VÕ‹</t>
  </si>
  <si>
    <t xml:space="preserve">_x0003_±~ö_x0013__x0005_´h™GÃ_x0007_Ü{£í@Ú!X­w´H_x000e_‡nõGæÍ«ú»ŸÉé˜_x0001_FŒã_x000e_Õu`M¥Víì$É]_x0002_Â";NÉ!ö¢KføÍ"ßNê¼w´t_x0019_[jOƒ_x0014_­–.¼`N—_x000b_Þ/¤_x001d_²hç‰?(–</t>
  </si>
  <si>
    <t xml:space="preserve">ø4}„veqB!9È·Ytj_x0001_‹[ð™ÿ‰{mž_x000c_“úÿüÎÌŽÒ2²Š]¿Ü…óÏÃßWƒí_x0004_Ð8büÙ–ö_x0002_4¿._x001a_Q…Œ‘ëÔJç_x001c_ØX¨³L¡ÍÚÒ|ñ:ÞLÌ	”kax$—Y_x0018_ÿ_x000e_Î1Õ‹</t>
  </si>
  <si>
    <t xml:space="preserve">_x0003_±~ö_x0013__x0005_´h™GÃ_x0007_Ü{£í@Ú!X­w´H_x000e_‡nõGæÍ«ú»ŸÉé˜_x0001_FŒã_x000e_Õu¦Î_x001b_&lt;œ]o:[÷ñÃ&gt;ÉG]_x000c_û¢—v_x001d_ââÃÝ_x0005_JDf§)_x0002_oK_x0018_H½‘‡$Lo‹É;?Ý_x0015_d4Etì¦àéGEé_x001a_Æà‡¿—®ƒ ÿ;¥&amp;:Þ€”`ä8q¤V"‡edÕðkòï#Ln|µ"”»_x0003_'Ý_x0012_ÍòaÕë)˜ø½¤‹Ž_x0007_„MKYœr"RH</t>
  </si>
  <si>
    <t xml:space="preserve">¡àÄ‘Äþu¼_x0007_&lt;Å7@t+ô£œ_x0001_\_x000b_N¿ÒE_x000c_ë ¡Ð'ê_x0017_M=l’"¶U¼ó_x001b_‚_x001c_mÎÆ_x0014_Ïµ¶À_x0007_ë`ÑþÉ-¼Êƒ•¿.ß’S-”_x001c_šü¾Mõ÷[ØØ_x001a_;¨</t>
  </si>
  <si>
    <t xml:space="preserve">_x0007_?¦•+ò ¦axè§¯ƒî²®ë£âïä®zÇ©_x0004_ÃäÐÒ¢~&gt;ÆúÚVëQ_x0006_pFÖqé_x0005__x0005_o¨»Žet”_x0010_¡hK±…Ò-®:îSh_x0018__x0010_E0ŸÞ_x0018_|qkÛ‹yp„½É_x0014_3Òˆ•J_x0012_l‡–/2Œ~(åk$8vd&gt;_x0011_Ÿßƒ_x001b_ß»_x0003_¼_x000e_¨p@5½Äö´V_x0004_Šàs¯öâ9±ÙÐÊ¡_x0015_j=ä¼˜_x0015_=;P†qæ`q¶o¹³_x0014_#¾r½ŠPky–†ÓQfâ_x0007_\cèïvŒ†Ò_x0011_±½²_x0019_K¿ãÚ÷_x0018__x0015_L_x0013_OÖ»:¥P·…Uƒ</t>
  </si>
  <si>
    <t xml:space="preserve">;!A¢§ åæHA”Æ`­1ÕÊ[)B]_x0001__x000c_™&lt;îw§4_x001f_¦ÔuâMA±g+áwô"'2éÇ±E_x001a__x001c__x0014_Æ&amp;]Zºz¶_x0003__x0008_S€`(	|Š¹5ùÂ‡ÒË#1`l¾Õ•{p\‰ŠMøÉ_x0013_ç]à:5-‚Ý“_x0015_Æ&lt;liïµ†Š\*R¼ñÿBü&lt;@f¼_x000c__x000e_„‰çi&amp;´Î^:w^ÿG_x0011_6_x0006_ÏYì•w€oG™Ðq_x001b_æ?®g.(Ü_x001e_l_x0014_</t>
  </si>
  <si>
    <t xml:space="preserve">úOî_x0014_z_x0015_É_x001d_Ñ‹EØ_x001a__x0002_”5[Ô9Þ#¯_x001a_¼ìç^~õQ]Pþ7þ„Ž_x0007_Ñ_x001d_¬ù›ÞÏr%˜qsÃè8ÃÏŠùnÍ\Êì–*¾´4_x0014_MÛ)w_x0001_{äe_x001a_µ{ö“©Á%HØ_x0013__x0004_¾áXuì@$~0«_x0013_iXò·_x0003_¬"?_x0004_òÈ~ÇÍÝaa_x000f_©Ö¾éÇÙ€âºsFÐ_x000c_Gv</t>
  </si>
  <si>
    <t xml:space="preserve">_x0006_‚+Ò_x0017__x0006_!]Œqt_x0012_ÿŠ#8”ŠYÏÜóuùŒ_x0005_ÜÂaGb-&gt;jaÑÊØÂöf_x000f_Æ•&amp;x_x0007_ên_x0012_}_x0007_÷u2I€–°_x0002_&gt;Sãµ_x0012_)u_¥úÎ/ªÈÞ ·Í‡nÝ_x000e_Dcºötqd_x0005_o¨»Žet”_x0010_¡hK±…Ò-®:îSh_x0018__x0010_E0ŸÞ_x0018_|qkÛ‹yp„½É_x0014_3Òˆ•J_x0012_l‡%</t>
  </si>
  <si>
    <t xml:space="preserve">À_x0002_¢¬bæô_x0004_0^©“_x0015_ê_x000f_Û_x0004_.&amp;_x001c_Iÿq¯Ðpã}W:Tì_x001d_Ýx2Ëf_x0004__x0004_&gt;««_x0013_iXò·_x0003_¬"?_x0004_òÈ~ÇÍÝaa_x000f_©Ö¾éÇÙ€âºsFÐ_x000c_Gv</t>
  </si>
  <si>
    <t xml:space="preserve">_x0006_‚+Ò_x0017__x0006_!]Œqt_x0012_ÿŠ#8”ŠYÏÜóuùŒ_x0005_Ü¨¢M`ˆ&amp;žmâJÃÃ{qP^r9Ö‘u_x000f_•_x0008_•n×½0ÌËþ¼AâÌ&gt;±¾«'_x0014__x0003_&amp;mµ™?LgœÓ}_x001c_öÆ4‰Ë_x0014_¦¯\_x0013_f2J–Vtó¥›¸_x0019_@(ÈârüYa`U›þÇ_x0003_ú“)ßJ½"Ü‹ëF½_x000b_z53</t>
  </si>
  <si>
    <t xml:space="preserve">ÂãRâ_x0004_œY_x0004_V½4á½_x0012_ÛÜ¢‘™_x001b_	E_x0003_“ÉŒ!Æë$û_x0002_µy¼€jóe_x0007_€Ç¶Q_x0019_eN©_x000f_¤¤åE_x0004_þ'„3_x0005_&amp;_x001a_T„_x001f_ÒÎïÜ_x000c_çº«ë˜w'Fæä[èF˜k·ŠÍö/þ2ypLŽšVl_x000c_›˜P_x0006_!î'(_x0011_øÖ7ÉŒ/v_x001c_›Í·/&lt;…§b³´’xt	ñN;OK*_x0015_è&lt;#Æüm_x0010_:5R@ø)V×&gt;ý°_x001a_8B7**•Óù_x001e__x0013_.êªù²hf_'_x0015_	_x000e_;ö¶CÂ?±Ñ´ñ¬\‹¨6€_x001b_p‚ÑA^è^›°Ñ_x0015_\¥ê€ßµBöb¡„ Â!+Â_x001e_3û¨ÌæVª¯Ä¤=tØ_x000e_OCàæ“Qíº0æN¢Rs¦ñÐÆºz¶_x0003__x0008_S€`(	|Š¹5ùÂ‡ÒË#1`l¾Õ•{p\‰ŠMøÉ_x0013_ç]à:5-‚Ý“_x0015_Æ&lt;l%Gúµs£Þõ’Õe_x0003_wã¿^Æ•&amp;x_x0007_ên_x0012_}_x0007_÷u2I€–G°KÛá©Á‘soÏ4_x0003_Î`ª…Uƒ</t>
  </si>
  <si>
    <t xml:space="preserve">;!A¢§ åæHA”Æ`­1ÕÊ[)B]_x0001__x000c_™</t>
  </si>
  <si>
    <t xml:space="preserve">¤d!É_x0004_¾?a¤ ]eX-[_x0010_•lä€IÊ–ƒ`€ìÆsmª_x001e_ÎÚÄt	ß"3:mˆ—•=g4îÂê_x001e_m]áöž_x0016_rf_x000b_2#IöÀÂº?Âèþ_x000b_Wf=°w;Å_x000b_ÖzÒ_x0013__x000c_#_x0013__x0017_»!‹ iÕÅÓ´÷</t>
  </si>
  <si>
    <t xml:space="preserve">_x000c_B{s‰òH¿_x0002_‚c•_x0006_’ŠÔên¥É'áü ¦pÆ_x0001_úàüô2Ë_x0017_F=_x0015_5h9¼q_x001c_ª×_x001e__‚›SN5*;Ý_x0015_d4Etì¦àéGEé_x001a_Æà‡¿—®ƒ ÿ;¥&amp;:Þ€”`ä8q¤V"‡edÕðkò:ï“_x0013_WÃ_x0001_3ÛÊM&amp;^ÇRm4_x0014_MÛ)w_x0001_{äe_x001a_µ{ö“_x001b_+„;Ë_x0003_‚òý)q¼_x0008_âdZ«_x0013_iXò·_x0003_¬"?_x0004_òÈ~ÇÍÝaa_x000f_©Ö¾éÇÙ€âºsFÐ_x000c_Gv</t>
  </si>
  <si>
    <t xml:space="preserve">_x0006_‚+Ò_x0017__x0006_!]Œqt_x0012_ÿŠ#8”ŠYÏÜóuùŒ_x0005_Ü5!fv˜(YYJµºMEn!Ïá%§ab: H</t>
  </si>
  <si>
    <t xml:space="preserve">_x000e_cBð$µÄ÷_x001d_Á</t>
  </si>
  <si>
    <t xml:space="preserve">_x001b_N#½ˆaˆ'º_x0017_…Uƒ</t>
  </si>
  <si>
    <t xml:space="preserve">;!A¢§ åæHA”Æ`­1ÕÊ[)B]_x0001__x000c_™JÚûŸV&amp;·/À/ž_Ç?Ñ@ïö°™£/Ê}_x001e_úÒ^Þ·_x001f_ž«_x0013_iXò·_x0003_¬"?_x0004_òÈ~ÇÍÝaa_x000f_©Ö¾éÇÙ€âºsFÐ_x000c_Gv</t>
  </si>
  <si>
    <t xml:space="preserve">_x0006_‚+Ò_x0017__x0006_!]Œqt_x0012_ÿŠ#8”ŠYÏÜóuùŒ_x0005_ÜüLÊm¦Á(Â(?±</t>
  </si>
  <si>
    <t xml:space="preserve">_x0013_C8w£B®pâ&amp;_x0014_bg=òs¨Æ_x0007_ ]pše¢Óöb&amp;Å´'qB!9È·Ytj_x0001_‹[ð™ÿ‰{mž_x000c_“úÿüÎÌŽÒ2²Š]¿Ü…óÏÃßWƒí_x0004_Ð8b—·_x0003_/¹_x0018_Ðxq™(—³L*®Ó3_x001b_[+éË–}_x0015_Æä6dž‰5E_x0006_’êzo0’N_x0008_@žSr"RH</t>
  </si>
  <si>
    <t xml:space="preserve">¡àÄ‘Äþu¼_x0007_&lt;Út­9Çep}</t>
  </si>
  <si>
    <t xml:space="preserve">µê!_x0019_YÊ²Êed__x0014_*_x0010_ŸG.x_x001f_x_x0004_´°’_x0004_</t>
  </si>
  <si>
    <t xml:space="preserve">x’0_x0013_D’ i€ñ_x000e_uœ¿i_x0002_‘èP€AÒì²|zš;rcƒÆ_x0010_¯ñ_x0008_ìÜH M3›„“ÕU¨i8Öd÷©ÆŠÓ=[~~¨Š@ì›Q†üT–Ÿ}"™r9Ö‘u_x000f_•_x0008_•n×½0ÌËþÕ+Ã(q+x‡¼L®ï—Yô¯”)³ ÂSþA‹_x0017_¸ŒÉO_x001b_æ?®g.(Ü_x001e_l_x0014_</t>
  </si>
  <si>
    <t xml:space="preserve">úOî_x0014_z_x0015_É_x001d_Ñ‹EØ_x001a__x0002_”5[Ô9Þ#¯_x001a_¼ìç^~õQ]Pþ7þÔdnÊÊÊ_x000c__x0002__x0019_/sB}_x001f__x0011_€øÇ_x0008_¬— .59°Ù¿5ÿ5.‰‚’_x001a_oÂ Õ_x000f_œ9¡Ä2#IöÀÂº?Âèþ_x000b_Wf=°w;Å_x000b_ÖzÒ_x0013__x000c_#_x0013__x0017_»!‹ iÕÅÓ´÷</t>
  </si>
  <si>
    <t xml:space="preserve">_x000c_B{s‰òH¿_x0002_‚c•_x0006_’ŠÔên¥É'áü ¦Û#y¨–ÿqðqD`žÊ¾o ¦Î_x001b_&lt;œ]o:[÷ñÃ&gt;ÉG]É_x001a__x0014_4Û²_hH»sRÐ=Ò‰/þ€g_x0004__x0014_µ×ZX_x000e_/È¢_x001d_ôÝ_x0015_d4Etì¦àéGEé_x001a_Æà‡¿—®ƒ ÿ;¥&amp;:Þ€”`ä8q¤V"‡edÕðkòQ_x0010_”_x0005_$ž_x001f__x001b_ÇHAÓ¤Ž°Á7	À_x0003_¯³v@èë…£ç¥4_x0014_MÛ)w_x0001_{äe_x001a_µ{ö“çÐÀ9ÿÙ9è®ðý/Û¾ Íº¾</t>
  </si>
  <si>
    <t xml:space="preserve">îA9€_x0017_Unô_x0006__x000b_ÏUÊ²Êed__x0014_*_x0010_ŸG.x_x001f_x_x0004_´°’_x0004_</t>
  </si>
  <si>
    <t xml:space="preserve">x’0_x0013_D’ i€ñ_x000e_uœ¿i_x0002_‘èP€AÒì²|zš;rcƒÆ_x0010_¯ñ_x0008_ìÜH M3›3‘‚ÙäZ2´ËÆW=pÖú½ë"ÂôÒÈÌ)Œ¹&lt;å2&amp;¢¾‘ÀP	</t>
  </si>
  <si>
    <t xml:space="preserve">©@ÁŠà}QCh</t>
  </si>
  <si>
    <t xml:space="preserve">0•Óù_x001e__x0013_.êªù²hf_'_x0015_	_x000e_;ö¶CÂ?±Ñ´ñ¬\‹¨6€_x001b_p‚ÑA^è^›°Ñ_x0015_\¥ˆL¡/ö±iÒï6å~N‡fë_V4C+Ý´_x0006_Õ`_x001c_+7Û "«_x0013_iXò·_x0003_¬"?_x0004_òÈ~ÇÍÝaa_x000f_©Ö¾éÇÙ€âºsFÐ_x000c_Gv</t>
  </si>
  <si>
    <t xml:space="preserve">_x0006_‚+Ò_x0017__x0006_!]Œqt_x0016_Ó§pŽÎ“Y²U_x000f_Ž•l“_x0001_„]ßúq%è«hVÝÄÛ¥$&gt;LgœÓ}_x001c_öÆ4‰Ë_x0014_¦¯\_x0013_f2J–Vtó¥›¸_x0019_@(ÈârüYa`U›þÇ_x0003_ú“)ßJ}G™ü¬?/P _x000f__ƒ†Ð_x0010_a_x001d_&lt;_x0019_¼2ûO5ÄÂ1D_x0005_ö««_x0013_iXò·_x0003_¬"?_x0004_òÈ~ÇÍÝaa_x000f_©Ö¾éÇÙ€âºsFÐ_x000c_Gv</t>
  </si>
  <si>
    <t xml:space="preserve">_x0006_‚+Ò_x0017__x0006_!]Œqt_x0016_Ó§pŽÎ“Y²U_x000f_Ž•l“_x0001_8=V&gt;~©V_x000b_ÇjÝ¹í¬öµ^_x0001_ó¢x±y$²™`Å•²;Œ;ÓJá}V_x0018_”4G_x0012_sÆ	oè•Óù_x001e__x0013_.êªù²hf_'_x0015_	_x000e_;ö¶CÂ?±Ñ´ñ¬\‹¨6€_x001b_p‚ÑA^è^›°Ñ_x0015_\¥S¼	_x001c_Ê•¯b¥ëðÞ&lt;~§ž‰5E_x0006_’êzo0’N_x0008_@žSr"RH</t>
  </si>
  <si>
    <t xml:space="preserve">¡àÄ‘Äþu¼_x0007_&lt;_x0014_Ž¨_x000e_‰’'¹rI6_x001e_ÜLó×Ê²Êed__x0014_*_x0010_ŸG.x_x001f_x_x0004_´°’_x0004_</t>
  </si>
  <si>
    <t xml:space="preserve">x’0_x0013_D’ i€ñ_x000e_uœ¿i_x0002_‘èP€AÒì²|zšÄ}¤ë_x001e_ïo_x000b_îŠÞßð:d_x001f_ÂaGb-&gt;jaÑÊØÂöf_x000f_Æ•&amp;x_x0007_ên_x0012_}_x0007_÷u2I€–°_x0002_&gt;Sãµ_x0012_)u_¥úÎ/ªgÕžË$2_x001f__x0007_¯Z&gt;FÕÄ½f_x0005_o¨»Žet”_x0010_¡hK±…Ò-®:îSh_x0018__x0010_E0ŸÞ_x0018_|qkÛ‹yp„½É_x0014_3Òˆ•J_x0012_l‡%</t>
  </si>
  <si>
    <t xml:space="preserve">À_x0002_¢¬bæô_x0004_0^©ÃÐäp1:¸}n§Z¹_x0012_ðš¡]O%_ÝDi_x001d_”j¾L&lt;&lt;­ß2#IöÀÂº?Âèþ_x000b_Wf=°w;Å_x000b_ÖzÒ_x0013__x000c_#_x0013__x0017_»!‹ iÕÅÓ´÷</t>
  </si>
  <si>
    <t xml:space="preserve">_x000c_B{s‰òH¿_x0002_‚c•_x0006_’ŠÔên¥É'áü ¦Ÿðb‚™mÒØï_x001c_ÅÓX</t>
  </si>
  <si>
    <t xml:space="preserve">Žö¢KføÍ"ßNê¼w´t_x0019_[¿H¡Â5^N3IGªóÌ/¥Õf_ó”È_x0016_</t>
  </si>
  <si>
    <t xml:space="preserve">6ÔffxŠ¾JL½GiICLÅ_x001e_ŽèàñõÅ²}è{ñˆü_x001d_œ²4_x0014_MÛ)w_x0001_{äe_x001a_µ{ö“çÐÀ9ÿÙ9è®ðý/Û¾ </t>
  </si>
  <si>
    <t xml:space="preserve">-òG¥lÛ÷b</t>
  </si>
  <si>
    <t xml:space="preserve">¹¥æ)&gt;¼Ê²Êed__x0014_*_x0010_ŸG.x_x001f_x_x0004_´°’_x0004_</t>
  </si>
  <si>
    <t xml:space="preserve">x’0_x0013_D’ i€ñ_x000e_uœ¿i_x0002_‘èP€AÒì²|zšÄ}¤ë_x001e_ïo_x000b_îŠÞßð:d_x001f_ÆÑÀ(aò_x001c_íÒ_x000f_‚IÌd</t>
  </si>
  <si>
    <t xml:space="preserve">ÐÓ_x0005_æ«;=_x001f_¢±Ê‹}ß—æ8qB!9È·Ytj_x0001_‹[ð™ÿ‰{mž_x000c_“úÿüÎÌŽÒ2²Š]¿Ü…óÏÃßWƒí_x0004_Ð8b¬a¥=¤îÅéNZ/pº'ÈÒÃè8ÃÏŠùnÍ\Êì–*¾´#Ìzø9ÔCv_x0015_</t>
  </si>
  <si>
    <t xml:space="preserve">è1_x000b_}N«_x0013_iXò·_x0003_¬"?_x0004_òÈ~ÇÍÝaa_x000f_©Ö¾éÇÙ€âºsFÐ_x000c_Gv</t>
  </si>
  <si>
    <t xml:space="preserve">_x0006_‚+Ò_x0017__x0006_!]Œqt_x0016_Ó§pŽÎ“Y²U_x000f_Ž•l“_x0001__x0015_æ†=q_x001d__x0001__x001b_`8-Á·ÕMö¢KføÍ"ßNê¼w´t_x0019_[÷_x0013_ØcØe&gt;_x0003__x000e__x0010_Ç„Ú¨íéf_ó”È_x0016_</t>
  </si>
  <si>
    <t xml:space="preserve">6ÔffxŠ¾JL½GiICLÅ_x001e_Ž_x0005_Êað¹oÖ~ˆN9-ÝCÆ#_x001e_ä^þP­_x000f__x0012_òÈ¬+r–¥´ÈW	þ7$_x001c_RóÕ_x0019_çhF%)¨ë_x000e_xÎd_x001e_øG¨•C&lt;ÃH«_x0013_iXò·_x0003_¬"?_x0004_òÈ~ÇÍÝaa_x000f_©Ö¾éÇÙ€âºsFÐ_x000c_Gv</t>
  </si>
  <si>
    <t xml:space="preserve">_x0006_‚+Ò_x0017__x0006_!]Œqt_x0016_Ó§pŽÎ“Y²U_x000f_Ž•l“_x0001_¾_x0010_F#4O!ŸÇ?eôXÏ_x0019__x0017_è·Â×_x0002_K$NÌë5ºr_x0018_W•Ý_x0015_d4Etì¦àéGEé_x001a_Æà‡¿—®ƒ ÿ;¥&amp;:Þ€”`ä8q¤V"‡edÕðkòÓVÓÉä4Ñû™k_x001e_¬9iÉ_x001e_ä^þP­_x000f__x0012_òÈ¬+r–¥Ô×¬î_x001e__x0016_&gt;­dL@-_x0015__x001e_</t>
  </si>
  <si>
    <t xml:space="preserve">+2#IöÀÂº?Âèþ_x000b_Wf=°w;Å_x000b_ÖzÒ_x0013__x000c_#_x0013__x0017_»!‹ iÕÅÓ´÷</t>
  </si>
  <si>
    <t xml:space="preserve">_x000c_B{s‰òH¿_x0002_‚c•_x0006_’ŠÔên¥É'áü ¦TT¦ºÁ¯R _x001f_ŽÈ„Šò‹˜bûw}™¢$šfrxâ_Ø3VºÎ³@Æ²ÎÙÆÆð_x000c__x0019_Wñú_x0014_Ä%­eLíÿ·E2gF¸ÁÝ_x0015_d4Etì¦àéGEé_x001a_Æà‡¿—®ƒ ÿ;¥&amp;:Þ€”`ä8q¤V"‡edÕðkò•_x0005_Ñ³ÍdáÒç|_x001d_¶ê¶‰j)_x001f_Ò.sö­+2_x000e_\Wµ´™¤¿{'8?™ÜèzÈî_x0016_¦p_x000f_ºz¶_x0003__x0008_S€`(	|Š¹5ùÂ‡ÒË#1`l¾Õ•{p\‰ŠMøÉ_x0013_ç]à:5-‚Ý“_x0015_Æ&lt;lç[Ö[ÀÉýÌ“ä_x0004_ ì¯e¹!ÌR!{h@”_x0012_ÑpúÞ_x0001_2s|_x001c_ŸV_x0001_Æ3_ºÚ_x001e_S_x0017_&amp;˜½gþ¼³¡õ°9\cÃC¼ƒw•Óù_x001e__x0013_.êªù²hf_'_x0015_	_x000e_;ö¶CÂ?±Ñ´ñ¬\‹¨6€_x001b_p‚ÑA^è^›°Ñ_x0015_\¥šz_x0014_CU_x000f_M_x0002_¯Ñü.¸üØë@—?$ºD]e_x0010_ _j™_x000b_x_x0012_0Š$ò¶_x0007_î˜û¥ÐW¬wÇ _x0019_…Ãv_x0007_0ß§°Öå¨Ÿ'YTW_x0013_ ÈRÆÚO·à%s;Ê™Ü_x000c_çº«ë˜w'Fæä[èF˜k·ŠÍö/þ2ypLŽšVl_x000c_›˜P_x0006_!î'(_x0011_øÖ7ÉŒ/vÁšÓ-|ÇX_x0015__x000f_2N·ˆ·_x000f_ ÎX)ÙIŒÇ_x0007_ßnˆUÅ9ÍÞI³D_x0017_&amp;……°·dþw´_x000f_*ztE~¤ËI_x0015_½?Y™z´Ð</t>
  </si>
  <si>
    <t xml:space="preserve">UªÖ¢x.ª9.	ŸJ.Xì_x000e__x0002_ë9	b µ~=À¿N_x0010_|•Óù_x001e__x0013_.êªù²hf_'_x0015_	_x000e_;ö¶CÂ?±Ñ´ñ¬\‹¨6€_x001b_p‚ÑA^è^›°Ñ_x0015_\¥šz_x0014_CU_x000f_M_x0002_¯Ñü.¸üØëÁ7	À_x0003_¯³v@èë…£ç¥Þ_x0011_ù °ÃŠ­gæ#¡&lt;I^å«_x0013_iXò·_x0003_¬"?_x0004_òÈ~ÇÍÝaa_x000f_©Ö¾éÇÙ€âºsFÐ_x000c_Gv</t>
  </si>
  <si>
    <t xml:space="preserve">_x0006_‚+Ò_x0017__x0006_!]Œqt_x0016_Ó§pŽÎ“Y²U_x000f_Ž•l“_x0001_æÍ«ú»ŸÉé˜_x0001_FŒã_x000e_Õu¦Î_x001b_&lt;œ]o:[÷ñÃ&gt;ÉG]FBÄÓ¾‹ú“_x000f_$_x0018__x001f_5î­WÞ™È¹þY5’¨„å</t>
  </si>
  <si>
    <t xml:space="preserve">D­_x000b_Ý_x0015_d4Etì¦àéGEé_x001a_Æà‡¿—®ƒ ÿ;¥&amp;:Þ€”`ä8q¤V"‡edÕðkò•_x0005_Ñ³ÍdáÒç|_x001d_¶ê¶‰€øÇ_x0008_¬— .59°Ù¿5_x001e_ä^þP­_x000f__x0012_òÈ¬+r–¥´ÈW	þ7$_x001c_RóÕ_x0019_çhF%;7E›~ç]ÙÀ«“¶”ÿj÷«_x0013_iXò·_x0003_¬"?_x0004_òÈ~ÇÍÝaa_x000f_©Ö¾éÇÙ€âºsFÐ_x000c_Gv</t>
  </si>
  <si>
    <t xml:space="preserve">_x0006_‚+Ò_x0017__x0006_!]Œqt_x0016_Ó§pŽÎ“Y²U_x000f_Ž•l“_x0001_æÍ«ú»ŸÉé˜_x0001_FŒã_x000e_Õuf.û°c’B„_x0014_(Ã\Ñû</t>
  </si>
  <si>
    <t xml:space="preserve">}ª KâKÉWL ~À²kÑÍ_x001b_æ?®g.(Ü_x001e_l_x0014_</t>
  </si>
  <si>
    <t xml:space="preserve">úOî_x0014_z_x0015_É_x001d_Ñ‹EØ_x001a__x0002_”5[Ô9Þ#¯_x001a_¼ìç^~õQ]Pþ7þ!_x0002_~_x0006_Æ@-8þÚö_x001f_ô-ß®A_x001c_Õf ±„ÀÔ­_x001b_7K¨•h“v×0?›_x000b_é</t>
  </si>
  <si>
    <t xml:space="preserve">Ó[ÍYV¥ºz¶_x0003__x0008_S€`(	|Š¹5ùÂ‡ÒË#1`l¾Õ•{p\‰ŠM²û7+&lt;¬Ó(.sûcyÑ0_x0012_+žÖ&amp;`õ_x0007_©´_x001d_\å!_x0004_Àf_ó”È_x0016_</t>
  </si>
  <si>
    <t xml:space="preserve">H[_x0016_úîŸ°\ÄœÕ_x0008_n_x000c_§ä«b_©—ô¯qO­&amp;9¦_x0006__x0004_"ü³¼ÞE“ÛÖ:Æ+LßK^&amp;à_x0012_ïçƒŠàv«_x0013_iXò·_x0003_¬"?_x0004_òÈ~ÇÍÝaa_x000f_©Ö¾éÇÙ€âºsFÐŽ×B_x0002_(3»ü</t>
  </si>
  <si>
    <t xml:space="preserve">äžBw_x0011__x0017_Â¿/„·¯pýø2¦m}_x0006_W³bþ_x0005_°Ñ•‘ýìÂ­ª_x001b_ âÜ•Óù_x001e__x0013_.êªù²hf_'_x0015_ŸÐâ</t>
  </si>
  <si>
    <t xml:space="preserve">Ô_x000e_^_x000b__x001d__x0002_jäUN_x0007_¼AÉ.œGX0—Š÷Éâ&amp;Ð&lt;ta^÷Ã´ûïNªÜ6ä’W_x0016_ËÕ‹</t>
  </si>
  <si>
    <t xml:space="preserve">{`£s-_x0007_§@_x0005_«æ£ÅdÊ_x0016_ÁÓ_x0006_Ôë7T:Þ&gt;Õ@KTã½¹”î×ÙS·Áòé©</t>
  </si>
  <si>
    <t xml:space="preserve">uô{LÞAì_x0018_ Õå¥o_x001d_‰ÂaGb-&gt;jaÑÊØÂöf_x000f__x0001_ÑoÞ´¿õ _x001d_­_x0017_@tõòR…Uƒ</t>
  </si>
  <si>
    <t xml:space="preserve">Œ:Æ‰Ûÿwåÿ_x001a_/³’b;¾ÊWÀUõ_x0005_‹Ûç&amp;m¯_x0002_‰Ä</t>
  </si>
  <si>
    <t xml:space="preserve">4úÐ·•~_x0019_¤(vL¡ýâô”5e`Y}&amp;ª—ÑÂñ6”ËÐ_x0011_mécÜ¬Æ\ELö’99ŸÅ™EÓ¿x¼2”m_x0018_A”øÇ9bL_x0014_ÇØÍßfüêgT6Mç.\ˆç=c\¼—_x001b_w_x001c_Ïºz¶_x0003__x0008_S€`(	|Š¹5ùÂpJ¬Ü—_ß9#ÇQ¶3v_x0016_×_x001e_¸òÝÓy‹£fã_x000e_±ëº¶0_x0003_`´%‹’Ð´Õ?[bàìý _x0018_OqÓÓ_x0015_#£D¬ŽÝ“Q]Òá%§ab: H</t>
  </si>
  <si>
    <t xml:space="preserve">_x000e_cBð$µ_x001e_ÜÑË|q°_x0019_vÚBQµ</t>
  </si>
  <si>
    <t xml:space="preserve">È§…Uƒ</t>
  </si>
  <si>
    <t xml:space="preserve">4úÐ·•~_x0019_¤(vL¡ýâô”5e`Y}&amp;ª—ÑÂñs_x0006_ŒÖ±ƒG@VÇ\_x001e_Œ™„…0æÎ_x0008_©Ød_x001b_ì`¨¾vú—Ê²Êed__x0014_*_x0010_ŸG.x_x001f_x_x0004_´°’_x0004_</t>
  </si>
  <si>
    <t xml:space="preserve">x’0_x0013_D’ i€ñ_x000e_²á»4_x001a_mÌ‹›_ßö_x000e_³	ýG¯çÜÍ	ÙAµ‹?_x0015__x000e_ÁU¿5!fv˜(YYJµºMEn!Ï_x0003_›šâW¾ÆSH’Ôò"_x001d_ÌÈ;ÓJá}V_x0018_”4G_x0012_sÆ	oè•Óù_x001e__x0013_.êªù²hf_'_x0015_ŸÐâ</t>
  </si>
  <si>
    <t xml:space="preserve">Ô_x000e_^_x000b__x001d__x0002_jäUN_x0007_¼AÉ.œGX0—Š÷Éâ&amp;Ð&lt;tÓ]=ßxöÂ_+/3;4s:z4_x0014_MÛ)w_x0001_{äe_x001a_µ{ö“çÐÀ9ÿÙ9è®ðý/Û¾ E‚-òÜÀ_x0014_¹ZÕ’…ÌÁ ºÊ²Êed__x0014_*_x0010_ŸG.x_x001f_x_x0004_´°’_x0004_</t>
  </si>
  <si>
    <t xml:space="preserve">x’0_x0013_D’ i€ñ_x000e_²á»4_x001a_mÌ‹›_ßö_x000e_³	ýG¯çÜÍ	ÙAµ‹?_x0015__x000e_ÁU¿Ë_x000c__x0006_wU/p¡WªT‹_x0008_ŠÛ_x000c_«¿_x001d_™_x0010_ÈDhuÓ_x0003_]Iò‘Ý_x0015_d4Etì¦àéGEé_x001a_å_x000b_oxÉZæ„|@t¨aùÿ‹µG‚¾ŸäSèñ1«z7tö÷[Ó¾àÒ™R_x0013__x001d_„ß—:Õn~Šye’0ùi¢r1_x0001_mê&amp;Õ‹</t>
  </si>
  <si>
    <t xml:space="preserve">uô{LÞAì_x0018_ Õå¥o_x001d_‰8w£B®pâ&amp;_x0014_bg=òs¨	I_x001c_z’ìž_ya“‰_x001e_Ï_x0008__x001c__x0010_tŸž«_x0018_P»»_x0006_&lt;_x001d_d3iqB!9È·Ytj_x0001_‹[ð™ÿ‰{mž_x000c_“úÿüÎÌŽÒ2²ŠWÀÖå]hÙì3Š_x0004_ô_x0016_î¬D0ùböK*ÛöãŽ7ù¼{–_x0003_|`_x001c__)_x0017__x0019_nÛ;ïü_x001e_®Éô_x001b_	E_x0003_“ÉŒ!Æë$û_x0002_µy¼ˆ’«¥_x0007_ð§Qàµ¾€«×o‰]	^N½:Eµç_x0003_åHyä3Ü_x000c_çº«ë˜w'Fæä[èF˜7B…¤ÜB7âdM^Ž^D”!ÄB_x0012_¶¶‡]WºçcØÑÐ×LŽ»</t>
  </si>
  <si>
    <t xml:space="preserve">µ»½C_x0019_µA._þSïúsjE^qþ¼©ÿ¹_x0018_ZdÜ_x001b_æ?®g.(Ü_x001e_l_x0014_</t>
  </si>
  <si>
    <t xml:space="preserve">úOî_x0014_È"Ö¤¥kFs(Yô«U1äCÔç’‘úËTˆ_x0012_æÊõah¹áaÚ²¤ßU_x0017_×z_x000c_Ji_x0010_u!jr"RH</t>
  </si>
  <si>
    <t xml:space="preserve">¡àÄ‘Äþu¼_x0007_&lt;_x0010_À_x001f_	Lû+R_x0006__bŒ)_x000c_¨«Ê²Êed__x0014_*_x0010_ŸG.x_x001f_x_x0004_´°’_x0004_</t>
  </si>
  <si>
    <t xml:space="preserve">x’0_x0013_D’ i€ñ_x000e_²á»4_x001a_mÌ‹›_ßö_x000e_³	ý]_x000f_K_x0017__x0011_?V²—_x001a__x0011_²Ë´_x001a_ƒö¢KføÍ"ßNê¼w´t_x0019_[jOƒ_x0014_­–.¼`N—_x000b_Þ/µoKGðôb”oƒŒµÉ-µ_x0015_qB!9È·Ytj_x0001_‹[ð™ÿ‰{mž_x000c_“úÿüÎÌŽÒ2²ŠWÀÖå]hÙì3Š_x0004_ô_x0016_î¬DYœ|ŒžFQ¥Ã„¢_x001e_*_x0011_Ûé¶*ž~q_x001a_Ù_x001e_µ_x001c__x0004_Ôå_x000f_ß4¬_ü_x0015_$y_x0018_ÞÉ¸ø­â_x0014_ç7ºz¶_x0003__x0008_S€`(	|Š¹5ùÂpJ¬Ü—_ß9#ÇQ¶3v_x0016_×_x001e_¸òÝÓy‹£fã_x000e_±ëº¶0?¢CZ¿`¶ãþŸV7_x001d_´`M¥Víì$É]_x0002_Â";NÉ!«Ám¿sDâ` 5®ÉR_x000b_š´f_ó”È_x0016_</t>
  </si>
  <si>
    <t xml:space="preserve">H[_x0016_úîŸ°\ÄœÕ_x0008_n_x000c_§ä«b_©—ô¯qOÀHØ¢Ø‚2#¿&lt;v&amp;W&gt;&lt;%w_x001a_¹_ïôÔËBÔ‰;ê¨_x0002_•ö1%¨OË¯‰_x0017_ÎÒ]F©»T*_x001d__x000b_NÁdÛU¡&amp;ÛO¶ìÉ36¸ŸŸÂ"%äx{ýÿôå_±ëÀLyò‘X‰_x0007_Ôþ_x0010_†_x001b_‚_x001c_mÎÆ_x0014_Ïµ¶À_x0007_ë`Ñ¤_x0015_nbŸN¹·!wÜÅ©/Ã:_x001f_£ZÜí‰ó_æ&lt;Ú–ò˜Ê_x0005__x000b__x001b_´R&gt;¢.áeÐ$ZˆX!ÌR!{h@”_x0012_ÑpúÞ_x0001_2s_x0018_OqÓÓ_x0015_#£D¬ŽÝ“Q]Òá%§ab: H</t>
  </si>
  <si>
    <t xml:space="preserve">_x000e_cBð$µ`$Ñ</t>
  </si>
  <si>
    <t xml:space="preserve">_x0010_8úCrÖç“Ž_x0010_u…Uƒ</t>
  </si>
  <si>
    <t xml:space="preserve">4úÐ·•~_x0019_¤(vL¡ýâô”5e`Y}&amp;ª—ÑÂñhnª)Ô G€n¹/_x0012_ÏH¸$¼ZGV† Ÿ0MgöÓò‡ò¹¿á¼9ÓÄ¯µÔù3¸/.¯Ü_x000c_çº«ë˜w'Fæä[èF˜7B…¤ÜB7âdM^Ž^D”!ÄB_x0012_¶¶‡]WºçcØÑÐ×LÁ—Ç¦$p(ç_x0004_(_x0010_Œ1J¡	~5G%Þ_x0019_p­4É&gt;Ã·_x001c__x0012_Ü’d¶à_x001a_Í.û</t>
  </si>
  <si>
    <t xml:space="preserve">#ËôPg.*Z~	”~M@±åO0_x0004_«­_x001b_æ?®g.(Ü_x001e_l_x0014_</t>
  </si>
  <si>
    <t xml:space="preserve">úOî_x0014_È"Ö¤¥kFs(Yô«U1äCÔç’‘úËTˆ_x0012_æÊõah¹á_x0013_7^q¦á&gt;ð]«~[qß_x0006_Õë)˜ø½¤‹Ž_x0007_„MKYœr"RH</t>
  </si>
  <si>
    <t xml:space="preserve">¡àÄ‘Äþu¼_x0007_&lt;Å7@t+ô£œ_x0001_\_x000b_N¿ÒE_x000c_UËÆïJ÷wÊ[óïÿÉò$ã_x001b_‚_x001c_mÎÆ_x0014_Ïµ¶À_x0007_ë`Ñ¤_x0015_nbŸN¹·!wÜÅ©/Ã:_x001f_£ZÜí‰ó_æ&lt;Ú–ò˜Ê_x0005__x000b__x001b_´R&gt;¢.áeÐ$ZˆXù6Ä]SSÉ„¨¬ž_x001f_±g÷¶_x001b_iBmFúì‰Ã&gt;KÞúÙ´f_ó”È_x0016_</t>
  </si>
  <si>
    <t xml:space="preserve">H[_x0016_úîŸ°\ÄœÕ_x0008_n_x000c_§ä«b_©—ô¯qOÀHØ¢Ø‚2#¿&lt;v&amp;W&gt;&lt;%}üBI—¶wÍoxG±0_x001c_"_x001f__x0003_VjKÿBO|µdyè¼Fñ³2#IöÀÂº?Âèþ_x000b_Wf=°w;Å_x000b_ÖzÒ_x0013__x000c_#_x0013__x0017_»!‹ wûý|R</t>
  </si>
  <si>
    <t xml:space="preserve">ùûä_x0004_WUCö_x0017_Ò½a"{™Ð_x001f_¹¡ë©¾_x0001__x0015_ƒªÜ4Ô@½Ža¥†_x001c_AÃå‹</t>
  </si>
  <si>
    <t xml:space="preserve">ªú2¼ÇDkÝ_x0017_se‘ÿÃ_x0014_íÝ_x0015_d4Etì¦àéGEé_x001a_å_x000b_oxÉZæ„|@t¨aùÿ‹µG‚¾ŸäSèñ1«z7tû(sM-_x000e_háéŒ!n’Ecµ×ØFZ@±iÏE-‡¥«_x001e_fÆŸ0ŒZ|Õ·½_x0016_²óÍu^Š{Õ‹</t>
  </si>
  <si>
    <t xml:space="preserve">uô{LÞAì_x0018_ Õå¥o_x001d_‰œ_x0004_½±M˜B</t>
  </si>
  <si>
    <t xml:space="preserve">v½wŒ—G 8w£B®pâ&amp;_x0014_bg=òs¨	I_x001c_z’ìž_ya“‰_x001e_Ï_x0008__x001c_¥_x001b_Á!;ìÿÃµS•@</t>
  </si>
  <si>
    <t xml:space="preserve">õ3ÆqB!9È·Ytj_x0001_‹[ð™ÿ‰{mž_x000c_“úÿüÎÌŽÒ2²ŠWÀÖå]hÙì3Š_x0004_ô_x0016_î¬D¬Ô¿mgµ\Ä=_x001e_›Iƒ_x0002_ƒd£G-ôdG¯_x0013_³‡HÇá_x0005_|`_x001c__)_x0017__x0019_nÛ;ïü_x001e_®Éô_x001b_	E_x0003_“ÉŒ!Æë$û_x0002_µy¼ì ©_x000e_dävÄ_x0008__x0012_Žní_‘xÇïÐíõGaÃ4ÝAÂ›€›jÜ_x000c_çº«ë˜w'Fæä[èF˜7B…¤ÜB7âdM^Ž^D”!ÄB_x0012_¶¶‡]WºçcØÑÐ×L.]_x001b_8áD6_x0013_j÷(a8^</t>
  </si>
  <si>
    <t xml:space="preserve">ûÚwÉ]Cþ#_x001f_7|.éi}í_x0004_R</t>
  </si>
  <si>
    <t xml:space="preserve">ä§þ%ÍÕTËÓÀ~³®¿_x001b_æ?®g.(Ü_x001e_l_x0014_</t>
  </si>
  <si>
    <t xml:space="preserve">úOî_x0014_È"Ö¤¥kFs(Yô«U1äCÔç’‘úËTˆ_x0012_æÊõah¹áì—'Ê$0Hù¶%_x0014_ólº_x001f_¤s_x0006_ŒÖ±ƒG@VÇ\_x001e_Œ™„r"RH</t>
  </si>
  <si>
    <t xml:space="preserve">¡àÄ‘Äþu¼_x0007_&lt;¦3C_x0002_Ï«´*:¦ÑŒºÀ¡_x0001_Ê²Êed__x0014_*_x0010_ŸG.x_x001f_x_x0004_´°’_x0004_</t>
  </si>
  <si>
    <t xml:space="preserve">x’0_x0013_D’ i€ñ_x000e_²á»4_x001a_mÌ‹›_ßö_x000e_³	ý 5lÛ_x0004_ÔgŸßÛ‹—ÿ9¦ã_x0016_[ê_x0002_oa#kZÔNðÑüþö¢KføÍ"ßNê¼w´t_x0019_[jOƒ_x0014_­–.¼`N—_x000b_Þ/rÐœ¶ØB~×dõ)@­%+qB!9È·Ytj_x0001_‹[ð™ÿ‰{mž_x000c_“úÿüÎÌŽÒ2²ŠWÀÖå]hÙì3Š_x0004_ô_x0016_î¬D¬Ô¿mgµ\Ä=_x001e_›Iƒ_x0002_ƒVõãxC_x001e_.€Üpc|…hTš{Ñ£\ÌS&gt;ô÷‘em?ueÕ‹</t>
  </si>
  <si>
    <t xml:space="preserve">uô{LÞAì_x0018_ Õå¥o_x001d_‰Ÿ°†Çd\_»#"n÷ò2‰V±É­ŽÅ=d ´ôsì›_x000b_û_x0005_o¨»Žet”_x0010_¡hK±…Ò-®:îSh_x0018__x0010_E0ŸÞ_x0018_|qk2\S_“äz"T·</t>
  </si>
  <si>
    <t xml:space="preserve">¾àz6}_x0001_Ÿ—• s_x001a_Üg²‚ ¤:A„ßžå)Å «”ZR_x0006_wl$_x0018_}{i¸ŒŠˆC¨S·xzïéÍÒhŒh_x000c_çÅÚ„BýÏ„Í¡£q¹ÙÏU`)¥_x001e_ C8À’ºz¶_x0003__x0008_S€`(	|Š¹5ùÂpJ¬Ü—_ß9#ÇQ¶3v_x0016_×_x001e_¸òÝÓy‹£fã_x000e_±ëº¶0¬&lt;_x0002_ê_x0015_ÍÒ</t>
  </si>
  <si>
    <t xml:space="preserve">5´³;ªo;Æ~l„7C8¡¥=p†_x0002__x0019_YšI³D_x0017_&amp;……°·dþw´_x000f_*)Co~¿_x0016_&amp;_x001b_ùÉ.í_x000e_”¼_x0013_ËÀ_x0004_Ô}×–Ãâ¾rl×_x001b_‰Ý_x0015_d4Etì¦àéGEé_x001a_å_x000b_oxÉZæ„|@t¨aùÿ‹µG‚¾ŸäSèñ1«z7tû(sM-_x000e_háéŒ!n’Ecµmnòýì˜R—–5@FÊ£‘_x0005_T*_x001d__x000b_NÁdÛU¡&amp;ÛO¶ìÉ36¸ŸŸÂ"%äx{ýÿôƒ_x001b_ß»_x0003_¼_x000e_¨p@5½Äö´VWfØ&gt;X_x0015_ªØb_x0015__x0002__x001a_Ó§(_x0017_=ä¼˜_x0015_=;P†qæ`q¶o¹_x001f_cÏˆ3*Ò^9Í_x0002_#	*´ÂÖ´Õ_x000f_[G_x0006_5Ó</t>
  </si>
  <si>
    <t xml:space="preserve">$_x0006_T¶±t&amp;©JŠ6_x001d_dåÏxÎ	6½Ðs=_x001a_Íÿ'8&amp;_x001d_®)~S_x001e_šdÁ}u¥_x0006_Å–„RQäè_x001f_o…Uƒ</t>
  </si>
  <si>
    <t xml:space="preserve">4úÐ·•~_x0019_¤(vL¡ýâô”5e`Y}&amp;ª—ÑÂñ]ÅÉ‚ßÎ|_x001b_µö“‡^^5™¡TšÅšÜv¶¯È\—D4_x0014_MÛ)w_x0001_{äe_x001a_µ{ö“î5_x0014_fÓâ¤`}É©¸'&lt;çž«_x0013_iXò·_x0003_¬"?_x0004_òÈ~ÇÍÝaa_x000f_©Ö¾éÇÙ€âºsFÐŽ×B_x0002_(3»ü</t>
  </si>
  <si>
    <t xml:space="preserve">äžBw_x0011__x0017_Â…°_x000e_`aàå5{‚ªc}K.[Ñç8É×òÕ#2à×æÑàc¸aÀö_x001d_CDÊÃ_x0005_á‹í_x0011_bûw}™¢$šfrxâ_Ø3V¥]ªz¨´§R9_x0013_!Æ_x001f_É×®#Nëøà$_x0019_DÄ%ÿ–Ú3!GÝ_x0015_d4Etì¦àéGEé_x001a_å_x000b_oxÉZæ„|@t¨aùÿ‹µG‚¾ŸäSèñ1«z7tû(sM-_x000e_háéŒ!n’Ecµ….F×ú¬Å´¸†ükÔ|kªNzwÊ_x001b_|z|_x001b__x0003_`À_x001c_«•</t>
  </si>
  <si>
    <t xml:space="preserve">wô"'2éÇ±E_x001a__x001c__x0014_Æ&amp;]Zºz¶_x0003__x0008_S€`(	|Š¹5ùÂpJ¬Ü—_ß9#ÇQ¶3v_x0016_×_x001e_¸òÝÓy‹£fã_x000e_±ëº¶0¸F?_x0013_ª·Œÿºƒ$9sÈÅ¼_x000c__x000e_„‰çi&amp;´Î^:w^ÿéb&amp;_x000b_@Eá)‘Ä </t>
  </si>
  <si>
    <t xml:space="preserve">?ß_x001b_æ?®g.(Ü_x001e_l_x0014_</t>
  </si>
  <si>
    <t xml:space="preserve">úOî_x0014_È"Ö¤¥kFs(Yô«U1äCÔç’‘úËTˆ_x0012_æÊõah¹áì—'Ê$0Hù¶%_x0014_ólº_x001f_¤Ãè8ÃÏŠùnÍ\Êì–*¾´4_x0014_MÛ)w_x0001_{äe_x001a_µ{ö“«_x0006_ð£_x0011_‚°[ˆø½.Î_x0014_Ì=«_x0013_iXò·_x0003_¬"?_x0004_òÈ~ÇÍÝaa_x000f_©Ö¾éÇÙ€âºsFÐŽ×B_x0002_(3»ü</t>
  </si>
  <si>
    <t xml:space="preserve">äžBw_x0011__x0017_Â…°_x000e_`aàå5{‚ªc}KZMaþ²~ì0;;ÿV_x001d_ŠjÆ•&amp;x_x0007_ên_x0012_}_x0007_÷u2I€–°_x0002_&gt;Sãµ_x0012_)u_¥úÎ/ªßr‡•_x001c_íã Ë_x0014__x0018_1ƒˆ´z_x0005_o¨»Žet”_x0010_¡hK±…Ò-®:îSh_x0018__x0010_E0ŸÞ_x0018_|qk2\S_“äz"T·</t>
  </si>
  <si>
    <t xml:space="preserve">¾àz6}_x0001_Ÿ—• s_x001a_Üg²‚ ¤:A+Áñ/i_x0017_“lh`õy÷r ñ[è¸¡ÜðÑQÂÛ/èïÎ°«_x0013_iXò·_x0003_¬"?_x0004_òÈ~ÇÍÝaa_x000f_©Ö¾éÇÙ€âºsFÐŽ×B_x0002_(3»ü</t>
  </si>
  <si>
    <t xml:space="preserve">äžBw_x0011__x0017_Â…°_x000e_`aàå5{‚ªc}KªW=_x001a_ï:×_x0005_‘´Ðœâ……r9Ö‘u_x000f_•_x0008_•n×½0ÌËþKM17Pÿ•SŠ_x0006_l./½LgœÓ}_x001c_öÆ4‰Ë_x0014_¦¯\_x0013_f2J–Vtó¥›¸_x0019_@(ÈâÉ§_x000c__x0013_%·ö_x001d_'ð3¨HŒ×ÎÜª_x0017_$ãoí°„×i—FC_x0011_\œ2†t!"I.$pÕ_x0006_=·?_x0015__x001b_	E_x0003_“ÉŒ!Æë$û_x0002_µy¼ót_x0006_Ó¤sºÿD_x0008_Â_x001a_¦µœæP˜u|±X_x001b_pcEÝ·z-?“Ü_x000c_çº«ë˜w'Fæä[èF˜7B…¤ÜB7âdM^Ž^D”!ÄB_x0012_¶¶‡]WºçcØÑÐ×L_x001c_Å½ôæ”°¯H#MØUÛÇé_x001d_e*5´¼8ï‘{_x0003_„T_x0012_”Á_x0012__x0002_äï²KÈ¶ÂH´4@f¾ŽÝ_x0015_d4Etì¦àéGEé_x001a_å_x000b_oxÉZæ„|@t¨aùÿ‹µG‚¾ŸäSèñ1«z7tû(sM-_x000e_háéŒ!n’Ecµd·SÚw„àóŸiNJ†`*ž‰5E_x0006_’êzo0’N_x0008_@žSð—Œ&gt;“_x0012_P&amp;Šz{zÛ©Í³Ê²Êed__x0014_*_x0010_ŸG.x_x001f_x_x0004_´°’_x0004_</t>
  </si>
  <si>
    <t xml:space="preserve">x’0_x0013_D’ i€ñ_x000e_²á»4_x001a_mÌ‹›_ßö_x000e_³	ý 5lÛ_x0004_ÔgŸßÛ‹—ÿ9¦÷£</t>
  </si>
  <si>
    <t xml:space="preserve">‘€”j÷{ç`f#9nùåF)Õå_x0005_¨ä¾_x0011__x0004_Í´)_x0017_”_x0015__x0013_û†GušÒõ_x0015_ÂÉ?Ää_x0005_o¨»Žet”_x0010_¡hK±…Ò-®:îSh_x0018__x0010_E0ŸÞ_x0018_|qk2\S_“äz"T·</t>
  </si>
  <si>
    <t xml:space="preserve">¾àz6}_x0001_Ÿ—• s_x001a_Üg²‚ ¤:AU_x000e_"½@¼ô·0`ü£_x001d_³7`‘"tõb'_x0013_ºÎÍF%Gb_x0012_0Š$ò¶_x0007_î˜û¥ÐW¬wÇÙ[&amp;‰i$3³¼^Æ	M™!(„šùêa³\…Â; ´¹¢5@Úúù®I a6q= ï&amp;~ºz¶_x0003__x0008_S€`(	|Š¹5ùÂpJ¬Ü—_ß9#ÇQ¶3v_x0016_×_x001e_¸òÝÓy‹£fã_x000e_±ëº¶0½÷„n_x001e_R·HÉ–š_x0015_¸lMvÖÐÏ£_x0006_1–gÅ&gt;.&amp;	¼ë8’ê&gt;Yæúy¸DecžäŒ_x0015__x0005_o¨»Žet”_x0010_¡hK±…Ò-®:îSh_x0018__x0010_E0ŸÞ_x0018_|qk2\S_“äz"T·</t>
  </si>
  <si>
    <t xml:space="preserve">¾àz6}_x0001_Ÿ—• s_x001a_Üg²‚ ¤:AU_x000e_"½@¼ô·0`ü£_x001d_³7!-_x000f_îäS€·D_x0018__x0018_jÞd_x0015_#4_x0014_MÛ)w_x0001_{äe_x001a_µ{ö“OÕã³4ˆ¤B}Ô¥À§Â¯å«_x0013_iXò·_x0003_¬"?_x0004_òÈ~ÇÍÝaa_x000f_©Ö¾éÇÙ€âºsFÐŽ×B_x0002_(3»ü</t>
  </si>
  <si>
    <t xml:space="preserve">äžBw_x0011__x0017_Â…°_x000e_`aàå5{‚ªc}K§GY@</t>
  </si>
  <si>
    <t xml:space="preserve">àÔ)_x0010_Ý_x001f_²õhŽ_x0014_¦xÎ¹ôS;^»5õ¬Ð1Êer9Ö‘u_x000f_•_x0008_•n×½0ÌËþÕ+Ã(q+x‡¼L®ï—Yô@º!Qlÿh_x001c_t_x000e__x0017_~&amp;_x001b_æ?®g.(Ü_x001e_l_x0014_</t>
  </si>
  <si>
    <t xml:space="preserve">úOî_x0014_È"Ö¤¥kFs(Yô«U1äCÔç’‘úËTˆ_x0012_æÊõah¹áì—'Ê$0Hù¶%_x0014_ólº_x001f_¤_x000c__x0006_Fí!</t>
  </si>
  <si>
    <t xml:space="preserve">A=WT¦ÊØ* ƒ_x001b_ß»_x0003_¼_x000e_¨p@5½Äö´Væ.ÄÔ†dÒ|Jºb”Ê¾_x0003_Œ=ä¼˜_x0015_=;P†qæ`q¶o¹_x001f_cÏˆ3*Ò^9Í_x0002_#	*´ÂÖ´Õ_x000f_[G_x0006_5Ó</t>
  </si>
  <si>
    <t xml:space="preserve">$_x0006_T¶±t&amp;©JŠ6_x001d_dåÏxÎ	6½ÐÌ</t>
  </si>
  <si>
    <t xml:space="preserve">¸R–ú¦ tbÍV	}­ßŠÛ_x001f_¬ÀˆæÔâãØôÕ_x0019__x0004__x001b_æ?®g.(Ü_x001e_l_x0014_</t>
  </si>
  <si>
    <t xml:space="preserve">úOî_x0014_È"Ö¤¥kFs(Yô«U1äCÔç’‘úËTˆ_x0012_æÊõah¹áì—'Ê$0Hù¶%_x0014_ólº_x001f_¤hnª)Ô G€n¹/_x0012_ÏH¸$Ãè8ÃÏŠùnÍ\Êì–*¾´3ŽøUðwI…s_x0019_gw•I«_x0013_iXò·_x0003_¬"?_x0004_òÈ~ÇÍÝaa_x000f_©Ö¾éÇÙ€âºsFÐŽ×B_x0002_(3»ü</t>
  </si>
  <si>
    <t xml:space="preserve">äžBw_x0011__x0017_Â…°_x000e_`aàå5{‚ªc}Kÿ‹ªÉDCöœ¡‡ˆFÓ_x0011_°¿_x001e_ëW)F_x000f_ôºâÆys_x001b_¾Æ•&amp;x_x0007_ên_x0012_}_x0007_÷u2I€–ZTK3sið´</t>
  </si>
  <si>
    <t xml:space="preserve">?¯nãê…Uƒ</t>
  </si>
  <si>
    <t xml:space="preserve">4úÐ·•~_x0019_¤(vL¡ýâô”5e`Y}&amp;ª—ÑÂñþÛ$Œa¦ÔFlª—“MJ“pL_x0003_œ`ë´àw’C¯±ƒxg6|`_x001c__)_x0017__x0019_nÛ;ïü_x001e_®Éô_x001b_	E_x0003_“ÉŒ!Æë$û_x0002_µy¼Ïâ/íÙõ_x000e_O×a€|¸ÇCsp_x000c__x0012__x0008__x0010_˜«`Rl5Ï&lt;ÜºÜ_x000c_çº«ë˜w'Fæä[èF˜7B…¤ÜB7âdM^Ž^D”!ÄB_x0012_¶¶‡]WºçcØÑÐ×L_x001c_Å½ôæ”°¯H#MØUÛÇéÎÚ›_x0008_“D-m&amp;}</t>
  </si>
  <si>
    <t xml:space="preserve">_x0006_\P£rô®ö†_x0015_Ã ‰wÖ›…TõÉ…Uƒ</t>
  </si>
  <si>
    <t xml:space="preserve">4úÐ·•~_x0019_¤(vL¡ýâô”5e`Y}&amp;ª—ÑÂñþÛ$Œa¦ÔFlª—“MJ“p€øÇ_x0008_¬— .59°Ù¿5_x001e_ä^þP­_x000f__x0012_òÈ¬+r–¥c_x0010_Bt;û*_x0015_†éï«Ã…Šž2#IöÀÂº?Âèþ_x000b_Wf=°w;Å_x000b_ÖzÒ_x0013__x000c_#_x0013__x0017_»!‹ wûý|R</t>
  </si>
  <si>
    <t xml:space="preserve">ùûä_x0004_WUCö_x0017_Ò½a"{™Ð_x001f_¹¡ë©¾_x0001__x0015_ƒª-Hš`¤åz¼8nfZ0À_x0008__x0018_</t>
  </si>
  <si>
    <t xml:space="preserve">áöT_x0014__x001c_._x0011_¤C{õÖTjîûŒz?À¤œMS	Ä_x0013_L¾LgœÓ}_x001c_öÆ4‰Ë_x0014_¦¯\_x0013_f2J–Vtó¥›¸_x0019_@(ÈâÉ§_x000c__x0013_%·ö_x001d_'ð3¨HŒ×ÎÜª_x0017_$ãoí°„×i—FC_x0011_\â_x0002___x0016_o^¨þ²©~¡Cö_x0003_</t>
  </si>
  <si>
    <t xml:space="preserve">Ô[$\|DÀâ.(ß_x0010_î•’?Ž£_x0019_#ïnByÒÝåÁíÀ_x001b_‚_x001c_mÎÆ_x0014_Ïµ¶À_x0007_ë`Ñ¤_x0015_nbŸN¹·!wÜÅ©/Ã:_x001f_£ZÜí‰ó_æ&lt;Ú–ò˜$¶X-è:j8–_x0007_aƒûF«è_x001a_¼½ê_x0014_Õ?H™šLM¡ì–ç5'JÔ2_x000c_*«! o_x000f_ÓQÂÝ_x0015_d4Etì¦àéGEé_x001a_å_x000b_oxÉZæ„|@t¨aùÿ‹µG‚¾ŸäSèñ1«z7tû(sM-_x000e_háéŒ!n’EcµÙõöfJ_x0013_RÜztX¶_x001b_éõe_x0002_£/&gt;û¯IÇ_x0016__x000c_´7.½_x0005_ñ_x0006_AÕ&gt;þ·„#¬ê#‰ˆ"	=ä¼˜_x0015_=;P†qæ`q¶o¹_x001f_cÏˆ3*Ò^9Í_x0002_#	*´ÂÖ´Õ_x000f_[G_x0006_5Ó</t>
  </si>
  <si>
    <t xml:space="preserve">$_x0006_T¶±t&amp;©JŠ6_x001d_dåÏxÎ	6½Ð_x0018_N áòñÞ yœaÊ_x0005_tþH®½1Ëü›19_x0016_§_x0005_ÔP‡_x0012_Ü’d¶à_x001a_Í.û</t>
  </si>
  <si>
    <t xml:space="preserve">#ËôPg_x001d_K:¼_x0006_°Ä«RP»¢ešp_x001b_æ?®g.(Ü_x001e_l_x0014_</t>
  </si>
  <si>
    <t xml:space="preserve">úOî_x0014_È"Ö¤¥kFs(Yô«U1äCÔç’‘úËTˆ_x0012_æÊõah¹áì—'Ê$0Hù¶%_x0014_ólº_x001f_¤G‚”.¨a0£Ü_x0016_Â¡_x0003_üN_x001f_T*_x001d__x000b_NÁdÛU¡&amp;ÛO¶ìÉ36¸ŸŸÂ"%äx{ýÿôƒ_x001b_ß»_x0003_¼_x000e_¨p@5½Äö´V§danO3n ¹C{Œ²íJM=ä¼˜_x0015_=;P†qæ`q¶o¹_x001f_cÏˆ3*Ò^9Í_x0002_#	*´ÂÖ´Õ_x000f_[G_x0006_5Ó</t>
  </si>
  <si>
    <t xml:space="preserve">$_x0006_T¶±t&amp;©JŠ6_x001d_dåÏxÎ	6½Ð_x000f_8yr-þ	™ÑÇ›{Pñ3ìÅ¹/+×ì_x000f_ê98%ž'f]¹_x0005_o¨»Žet”_x0010_¡hK±…Ò-®:îSh_x0018__x0010_E0ŸÞ_x0018_|qk2\S_“äz"T·</t>
  </si>
  <si>
    <t xml:space="preserve">¾àz6}_x0001_Ÿ—• s_x001a_Üg²‚ ¤:AÔÁ_x0011_úˆåŒ³\_x001a_©•èWù¿Q</t>
  </si>
  <si>
    <t xml:space="preserve">šv¥Ì‹s‰ãdÓÓ¯æìÉ36¸ŸŸÂ"%äx{ýÿô¡üYËjÖƒ&gt;%¦Š)è»ù_x0007__x001b_‚_x001c_mÎÆ_x0014_Ïµ¶À_x0007_ë`Ñ¤_x0015_nbŸN¹·!wÜÅ©/Ã:_x001f_£ZÜí‰ó_æ&lt;Ú–ò˜$¶X-è:j8–_x0007_aƒûF«kva¸i¡Ge*}(¨~â…¿Æ•&amp;x_x0007_ên_x0012_}_x0007_÷u2I€–°_x0002_&gt;Sãµ_x0012_)u_¥úÎ/ªuu_x001a__x0004_w«d­šs_x0001_l_x000c__x0019_wÁ_x0005_o¨»Žet”_x0010_¡hK±…Ò-®:îSh_x0018__x0010_E0ŸÞ_x0018_|qk2\S_“äz"T·</t>
  </si>
  <si>
    <t xml:space="preserve">¾àz6}_x0001_Ÿ—• s_x001a_Üg²‚ ¤:AÔÁ_x0011_úˆåŒ³\_x001a_©•èWùs Ë»{±Ž</t>
  </si>
  <si>
    <t xml:space="preserve">m_A+8ahµ_x000c_x_x001e_#)o–._x0004_1êe1ÔU«_x0013_iXò·_x0003_¬"?_x0004_òÈ~ÇÍÝaa_x000f_©Ö¾éÇÙ€âºsFÐŽ×B_x0002_(3»ü</t>
  </si>
  <si>
    <t xml:space="preserve">äžBw_x0011__x0017_Â…°_x000e_`aàå5{‚ªc}Kr</t>
  </si>
  <si>
    <t xml:space="preserve">Ã€¿ÙM¤hi_x001a_Çi„}æÍ«ú»ŸÉé˜_x0001_FŒã_x000e_Õu`M¥Víì$É]_x0002_Â";NÉ!_x000b_rdf0_x000c_wž$’¸_k._x0003_ðf_ó”È_x0016_</t>
  </si>
  <si>
    <t xml:space="preserve">H[_x0016_úîŸ°\ÄœÕ_x0008_n_x000c_§ä«b_©—ô¯qOÀHØ¢Ø‚2#¿&lt;v&amp;W&gt;&lt;%}üBI—¶wÍoxG±0_x001c_"_x001f_”_x0010_ˆO.fëŠ)ó×H_x001b_tx7$¤@òÞ˜_x0019_øÄªä’kÒþØd7&lt;vAFg_x0012_VÛó_x0004_U€_x001e_ä^þP­_x000f__x0012_òÈ¬+r–¥Œ;c|5&lt;Öªfk_x0013_QMÌJG2#IöÀÂº?Âèþ_x000b_Wf=°w;Å_x000b_ÖzÒ_x0013__x000c_#_x0013__x0017_»!‹ wûý|R</t>
  </si>
  <si>
    <t xml:space="preserve">ùûä_x0004_WUCö_x0017_Ò½a"{™Ð_x001f_¹¡ë©¾_x0001__x0015_ƒª"JòY©2íµØ_x0013_S/xA_x001a_âƒ_x0004_§Zç©=ý¢~Ñ´á÷ª27Scãâ³Å_x001b_ÓâsÜø{äÕå_x0005_¨ä¾_x0011__x0004_Í´)_x0017_”à˜jTã¯o_x0013_3‰ä±_x0010_LB‡¹D¾Ìáu8*áÁ\u‡µ³òf_ó”È_x0016_</t>
  </si>
  <si>
    <t xml:space="preserve">H[_x0016_úîŸ°\ÄœÕ_x0008_n_x000c_§ä«b_©—ô¯qOÀHØ¢Ø‚2#¿&lt;v&amp;W&gt;&lt;%}üBI—¶wÍoxG±0_x001c_"_x001f_”_x0010_ˆO.fëŠ)ó×H_x001b_tx7$¤@òÞ˜_x0019_øÄªä’kÒ»é‘HN_x0004_š™_x0011_¥#V~2÷YÃdJü|ÚÊ¾;Ù</t>
  </si>
  <si>
    <t xml:space="preserve">â5J!š=ä¼˜_x0015_=;P†qæ`q¶o¹_x001f_cÏˆ3*Ò^9Í_x0002_#	*´ÂÖ´Õ_x000f_[G_x0006_5Ó</t>
  </si>
  <si>
    <t xml:space="preserve">$_x0006_T¶±t&amp;©JŠ6_x001d_dåÏxÎ	6½ÐN&lt;ºG{_x0011_#@[Ã_x0001_1_x001d_[e­’EßùãqDÄËåµ_x0006_œC_x0017_&lt;Õå_x0005_¨ä¾_x0011__x0004_Í´)_x0017_”Tœ68_x001c_20Ö)÷¸®ÜX{f_x0005_o¨»Žet”_x0010_¡hK±…Ò-®:îSh_x0018__x0010_E0ŸÞ_x0018_|qk2\S_“äz"T·</t>
  </si>
  <si>
    <t xml:space="preserve">m_A+8ahEU¦_x001a_sTüÞå\²F%Ã¦ÛìÉ36¸ŸŸÂ"%äx{ýÿôƒ_x001b_ß»_x0003_¼_x000e_¨p@5½Äö´Vw¯×Kl1_x0013_£š¹]</t>
  </si>
  <si>
    <t xml:space="preserve">¨¶;=ä¼˜_x0015_=;P†qæ`q¶o¹_x001f_cÏˆ3*Ò^9Í_x0002_#	*´ÂÖ´Õ_x000f_[G_x0006_5Ó</t>
  </si>
  <si>
    <t xml:space="preserve">$_x0006_T¶±t&amp;©JŠ6_x001d_dåÏxÎ	6½ÐN&lt;ºG{_x0011_#@[Ã_x0001_1_x001d_[e­î†¦H_x0017_x¡®Ï*)6p_x001a_¤&gt;ùU•_x000f__x0006__x000c_ÿ—VCõY_x001e_Â¸…Uƒ</t>
  </si>
  <si>
    <t xml:space="preserve">4úÐ·•~_x0019_¤(vL¡ýâô”5e`Y}&amp;ª—ÑÂñ||t_x001b_òô?_x000b__x0019_@xÝÞÚÁŸ¸%ºÆ‹Ïn_x0003_ÎïYns˜³^K$!`™_x000f_±ÞÏ‘g+?Ñhï«_x0013_iXò·_x0003_¬"?_x0004_òÈ~ÇÍÝaa_x000f_©Ö¾éÇÙ€âºsFÐŽ×B_x0002_(3»ü</t>
  </si>
  <si>
    <t xml:space="preserve">äžBw_x0011__x0017_Â…°_x000e_`aàå5{‚ªc}Kd±bó!zèióV¨_x0002_”_x001f_Ò^ûÍÁ›‹cœ%÷ÞÅl_•LgœÓ}_x001c_öÆ4‰Ë_x0014_¦¯\_x0013_f2J–Vtó¥›¸_x0019_@(ÈâÉ§_x000c__x0013_%·ö_x001d_'ð3¨HŒ×ÎÜª_x0017_$ãoí°„×i—FC_x0011_\kÄÜ—_x0003_</t>
  </si>
  <si>
    <t xml:space="preserve">Qu1_x0016_‹à„ô_x000c_b´gàÝ8žh`Û„¢x•—b«_x0013_iXò·_x0003_¬"?_x0004_òÈ~ÇÍÝaa_x000f_©Ö¾éÇÙ€âºsFÐŽ×B_x0002_(3»ü</t>
  </si>
  <si>
    <t xml:space="preserve">äžBw_x0011__x0017_Â…°_x000e_`aàå5{‚ªc}Kd±bó!zèióV¨_x0002_”_x001f_8=V&gt;~©V_x000b_ÇjÝ¹í¬öµ_x0010_%"IRyúk»Kö0_x0011_´âÇPÂã_x000c_´êð÷°½Œ§_x0018_&gt;0Û•Óù_x001e__x0013_.êªù²hf_'_x0015_ŸÐâ</t>
  </si>
  <si>
    <t xml:space="preserve">Ô_x000e_^_x000b__x001d__x0002_jäUN_x0007_¼AÉ.œGX0—Š÷Éâ&amp;Ð&lt;tS_x0017_	ehk_x001e_N|ÝS2j_x000c_yÐñ_x001f_©mAÚ_x0011_][|ßÅ¼Î™_x0013_ž‰5E_x0006_’êzo0’N_x0008_@žSr"RH</t>
  </si>
  <si>
    <t xml:space="preserve">¡àÄ‘Äþu¼_x0007_&lt;é‰­®Ù†ª	ûÕÁ]_x001f_ Ê²Êed__x0014_*_x0010_ŸG.x_x001f_x_x0004_´°’_x0004_</t>
  </si>
  <si>
    <t xml:space="preserve">x’0_x0013_D’ i€ñ_x000e_²á»4_x001a_mÌ‹›_ßö_x000e_³	ý 5lÛ_x0004_ÔgŸßÛ‹—ÿ9¦g‹pÀ›µU_x001d_²_x0006_I]ý¯_x0004_ÂaGb-&gt;jaÑÊØÂöf_x000f_Æ•&amp;x_x0007_ên_x0012_}_x0007_÷u2I€–°_x0002_&gt;Sãµ_x0012_)u_¥úÎ/ª</t>
  </si>
  <si>
    <t xml:space="preserve">_x001c_ì_x0003__x0007_ô¹_x0008_û¿³îŸÛÊ_x0005_o¨»Žet”_x0010_¡hK±…Ò-®:îSh_x0018__x0010_E0ŸÞ_x0018_|qk2\S_“äz"T·</t>
  </si>
  <si>
    <t xml:space="preserve">¾àz6}_x0001_Ÿ—• s_x001a_Üg²‚ ¤:AÔÁ_x0011_úˆåŒ³\_x001a_©•èWù»ÀÊ	Év†îîÎ_x001e_ŠcÀK@µŽ_x001b_{ìþùûçeìœçf¨2#IöÀÂº?Âèþ_x000b_Wf=°w;Å_x000b_ÖzÒ_x0013__x000c_#_x0013__x0017_»!‹ wûý|R</t>
  </si>
  <si>
    <t xml:space="preserve">ùûä_x0004_WUCö_x0017_Ò½a"{™Ð_x001f_¹¡ë©¾_x0001__x0015_ƒª"JòY©2íµØ_x0013_S/xA_x001a_â‡c9¦_x001c_w_x0016_€å¼p®_x001f_þùö¢KføÍ"ßNê¼w´t_x0019_[Ú(û_x0003_Õ_x0008_2å3_x0010_÷_x0012_.p(¢f_ó”È_x0016_</t>
  </si>
  <si>
    <t xml:space="preserve">H[_x0016_úîŸ°\ÄœÕ_x0008_n_x000c_§ä«b_©—ô¯qOÀHØ¢Ø‚2#¿&lt;v&amp;W&gt;&lt;%}üBI—¶wÍoxG±0_x001c_"_x001f_”_x0010_ˆO.fëŠ)ó×H_x001b_txá‚‰º_x0015__x0010_Nr_´_x0008_LŸüp4_x0014_MÛ)w_x0001_{äe_x001a_µ{ö“çÐÀ9ÿÙ9è®ðý/Û¾ 3a@_x000f_U_x0016_C¹a&lt;ª”ý_x0014_AMÊ²Êed__x0014_*_x0010_ŸG.x_x001f_x_x0004_´°’_x0004_</t>
  </si>
  <si>
    <t xml:space="preserve">x’0_x0013_D’ i€ñ_x000e_²á»4_x001a_mÌ‹›_ßö_x000e_³	ý 5lÛ_x0004_ÔgŸßÛ‹—ÿ9¦g‹pÀ›µU_x001d_²_x0006_I]ý¯_x0004_ÆÑÀ(aò_x001c_íÒ_x000f_‚IÌd</t>
  </si>
  <si>
    <t xml:space="preserve">Ð	àm;ª_x0016_÷|z</t>
  </si>
  <si>
    <t xml:space="preserve">j“o¿qB!9È·Ytj_x0001_‹[ð™ÿ‰{mž_x000c_“úÿüÎÌŽÒ2²ŠWÀÖå]hÙì3Š_x0004_ô_x0016_î¬D¬Ô¿mgµ\Ä=_x001e_›Iƒ_x0002_ƒ_x001e_‰Nsq_x0011_{Ÿ¹&lt;Áìâ{_x000c_ŠÃè8ÃÏŠùnÍ\Êì–*¾´bìËn_x0017_GÎ¦XªØã¨Ë…«_x0013_iXò·_x0003_¬"?_x0004_òÈ~ÇÍÝaa_x000f_©Ö¾éÇÙ€âºsFÐŽ×B_x0002_(3»ü</t>
  </si>
  <si>
    <t xml:space="preserve">äžBw_x0011__x0017_Â…°_x000e_`aàå5{‚ªc}Kd±bó!zèióV¨_x0002_”_x001f__x0015_æ†=q_x001d__x0001__x001b_`8-Á·ÕMö¢KføÍ"ßNê¼w´t_x0019_['(µÿPrÞÌ?”a2_ˆ$&lt;f_ó”È_x0016_</t>
  </si>
  <si>
    <t xml:space="preserve">H[_x0016_úîŸ°\ÄœÕ_x0008_n_x000c_§ä«b_©—ô¯qOÀHØ¢Ø‚2#¿&lt;v&amp;W&gt;&lt;%}üBI—¶wÍoxG±0_x001c_"_x001f_”_x0010_ˆO.fëŠ)ó×H_x001b_tx_[Ùb&lt;If·_º_x0008_ÎÞ~_x0010_</t>
  </si>
  <si>
    <t xml:space="preserve">_x001e_ä^þP­_x000f__x0012_òÈ¬+r–¥´ÈW	þ7$_x001c_RóÕ_x0019_çhF%Š}_x0002_s_x000b_åB¸ ªm_Û‰i«_x0013_iXò·_x0003_¬"?_x0004_òÈ~ÇÍÝaa_x000f_©Ö¾éÇÙ€âºsFÐŽ×B_x0002_(3»ü</t>
  </si>
  <si>
    <t xml:space="preserve">äžBw_x0011__x0017_Â…°_x000e_`aàå5{‚ªc}Kd±bó!zèióV¨_x0002_”_x001f_ß_x0010_È</t>
  </si>
  <si>
    <t xml:space="preserve">+ØCŒS_x001a_¹„À/Y€K9} žk0_x0006_ýÄ¹‰Dï</t>
  </si>
  <si>
    <t xml:space="preserve">¹Ý_x0015_d4Etì¦àéGEé_x001a_å_x000b_oxÉZæ„|@t¨aùÿ‹µG‚¾ŸäSèñ1«z7tû(sM-_x000e_háéŒ!n’EcµJ¢€þ8~|_x0005_›”ž _x0012_™R=_x001e_ä^þP­_x000f__x0012_òÈ¬+r–¥÷q_x0011_L_x0015_OØ_§_x001e_a„Õ_x0004_[2#IöÀÂº?Âèþ_x000b_Wf=°w;Å_x000b_ÖzÒ_x0013__x000c_#_x0013__x0017_»!‹ wûý|R</t>
  </si>
  <si>
    <t xml:space="preserve">ùûä_x0004_WUCö_x0017_Ò½a"{™Ð_x001f_¹¡ë©¾_x0001__x0015_ƒª"JòY©2íµØ_x0013_S/xA_x001a_â˜/?K_x0016_‚¤Hõ&amp;X»«Îý­bûw}™¢$šfrxâ_Ø3V¥]ªz¨´§R9_x0013_!Æ_x001f_É×®«_x000c_ŒøeåËJúp_x0013_ù¦_x001a__x0017_2Ý_x0015_d4Etì¦àéGEé_x001a_å_x000b_oxÉZæ„|@t¨aùÿ‹µG‚¾ŸäSèñ1«z7tû(sM-_x000e_háéŒ!n’EcµŠÒ²R"›Á_x0018_SçÑÈSõ_x0015_‡Åji_Ã‚†8~H©i7Ë</t>
  </si>
  <si>
    <t xml:space="preserve">iu£F_x001a__x0005_ž#÷~Á`¿</t>
  </si>
  <si>
    <t xml:space="preserve">Eƒºz¶_x0003__x0008_S€`(	|Š¹5ùÂpJ¬Ü—_ß9#ÇQ¶3v_x0016_×_x001e_¸òÝÓy‹£fã_x000e_±ëº¶0&gt;[‹m~ èJ‰&gt;4Ò_x001b_h_x0019_2ÿP"¨eÕ_x0003_’Ö!Š1×!ÌR!{h@”_x0012_ÑpúÞ_x0001_2s Ü_x0013_ï«ò²_x0011_))à}yÛÎ¹ÌRœæ!{M¼*î&amp;$_x000f_pÒ•Óù_x001e__x0013_.êªù²hf_'_x0015_ŸÐâ</t>
  </si>
  <si>
    <t xml:space="preserve">Ô_x000e_^_x000b__x001d__x0002_jäUN_x0007_¼AÉ.œGX0—Š÷Éâ&amp;Ð&lt;tS_x0017_	ehk_x001e_N|ÝS2j_x000c_yÐÄwÞ2=_x0019_n“®G\.¤pv@—?$ºD]e_x0010_ _j™_x000b_x_x0012_0Š$ò¶_x0007_î˜û¥ÐW¬wÇô'P A§_x0012_q´ŽX°SÌ¾{á³k’Æ*àGã›Í§§èxÿÜ_x000c_çº«ë˜w'Fæä[èF˜7B…¤ÜB7âdM^Ž^D”!ÄB_x0012_¶¶‡]WºçcØÑÐ×Lø„_x0016_ñä§ø&gt;Ó/ÀNIB‘!?¦•+ò ¦axè§¯ƒî²ÎX)ÙIŒÇ_x0007_ßnˆUÅ9ÍÞI³D_x0017_&amp;……°·dþw´_x000f_*ztE~¤ËI_x0015_½?Y™z´Ð</t>
  </si>
  <si>
    <t xml:space="preserve">ÚG&gt;tt_x001c_Ð_x0002_</t>
  </si>
  <si>
    <t xml:space="preserve">e</t>
  </si>
  <si>
    <t xml:space="preserve">ET_x0019_Ýø_x001c_)¨¦j6ãüOÃUO8_x0002_²•Óù_x001e__x0013_.êªù²hf_'_x0015_ŸÐâ</t>
  </si>
  <si>
    <t xml:space="preserve">Ô_x000e_^_x000b__x001d__x0002_jäUN_x0007_¼AÉ.œGX0—Š÷Éâ&amp;Ð&lt;tS_x0017_	ehk_x001e_N|ÝS2j_x000c_yÐÄwÞ2=_x0019_n“®G\.¤pvÁ7	À_x0003_¯³v@èë…£ç¥t­þŽØ¦uG¶µ–ñ±xÑÚ«_x0013_iXò·_x0003_¬"?_x0004_òÈ~ÇÍÝaa_x000f_©Ö¾éÇÙ€âºsFÐŽ×B_x0002_(3»ü</t>
  </si>
  <si>
    <t xml:space="preserve">äžBw_x0011__x0017_Â…°_x000e_`aàå5{‚ªc}Kd±bó!zèióV¨_x0002_”_x001f_æÍ«ú»ŸÉé˜_x0001_FŒã_x000e_Õu¦Î_x001b_&lt;œ]o:[÷ñÃ&gt;ÉG]í¾ì”lkGtBÁˆCÐ/É‡0rb3S8_x000f_˜8³îp_x001d_/¡_x0008_Ý_x0015_d4Etì¦àéGEé_x001a_å_x000b_oxÉZæ„|@t¨aùÿ‹µG‚¾ŸäSèñ1«z7tû(sM-_x000e_háéŒ!n’EcµŠÒ²R"›Á_x0018_SçÑÈSõ_x0015_‡€øÇ_x0008_¬— .59°Ù¿5_x001e_ä^þP­_x000f__x0012_òÈ¬+r–¥´ÈW	þ7$_x001c_RóÕ_x0019_çhF%h_x0012_öÉÔX¼E_x0007_æÒmÇä‰­«_x0013_iXò·_x0003_¬"?_x0004_òÈ~ÇÍÝaa_x000f_©Ö¾éÇÙ€âºsFÐŽ×B_x0002_(3»ü</t>
  </si>
  <si>
    <t xml:space="preserve">äžBw_x0011__x0017_Â…°_x000e_`aàå5{‚ªc}Kd±bó!zèióV¨_x0002_”_x001f_æÍ«ú»ŸÉé˜_x0001_FŒã_x000e_Õuf.û°c’B„_x0014_(Ã\Ñû</t>
  </si>
  <si>
    <t xml:space="preserve">}=µÖ†h_x001e_”·QYç‚¡’×_x001d__x001b_æ?®g.(Ü_x001e_l_x0014_</t>
  </si>
  <si>
    <t xml:space="preserve">úOî_x0014_È"Ö¤¥kFs(Yô«U1äCÔç’‘úËTˆ_x0012_æÊõah¹áì—'Ê$0Hù¶%_x0014_ólº_x001f_¤¤?@_x0010__x0006_</t>
  </si>
  <si>
    <t xml:space="preserve">ç_x0005_TÓàg‹zŽy_x0002__x001c_øõÑd­®Üì•‘N‚“_x0010_Íµûi³c&gt;_x000b_¨tgg±"ºz¶_x0003__x0008_S€`(	|Š¹5ùÂpJ¬Ü—_ß9#ÇQ¶3v_x0016_×_x001e_¸òÝÓy‹£fã_x000e_±ëº¶0&gt;[‹m~ èJ‰&gt;4Ò_x001b_h_x0019_ÁÏÑ‚‹å©¥EšV_x0017_–tô_x0010_…Uƒ</t>
  </si>
  <si>
    <t xml:space="preserve">4úÐ·•~_x0019_¤(vL¡ýâô”5e`Y}&amp;ª—ÑÂñ||t_x001b_òô?_x000b__x0019_@xÝÞÚÁŸ‚¥íý_x0002__x0004_U¼Sð_x0002_ˆ_x0006_æi”ô hó*QÅ-9ñ´§ä8=ä¼˜_x0015_=;P†qæ`q¶o¹_x001f_cÏˆ3*Ò^9Í_x0002_#	*´ÂÖ´Õ_x000f_[G_x0006_5Ó</t>
  </si>
  <si>
    <t xml:space="preserve">$_x0006_T¶±t&amp;©JŠ6_x001d_dåÏxÎ	6½Ð…Gâ_x0013__x001d_nJq-*Æ÷Ž_x001b_˜…4Ì§àR©u EÂý	7-¤&lt;Ýz.´çç_x0001_×}ªß_x001f_C2zŒ_x0005_o¨»Žet”_x0010_¡hK±…Ò-®:îSh_x0018__x0010_E0ŸÞ_x0018_|qk2\S_“äz"T·</t>
  </si>
  <si>
    <t xml:space="preserve">¾àz6}_x0001_Ÿ—• s_x001a_Üg²‚ ¤:AÔÁ_x0011_úˆåŒ³\_x001a_©•èWù_x000f_ó½Y_x000e_†Œ¿}ì¿_x000f_ÝÄ_x0002_ûT*_x001d__x000b_NÁdÛU¡&amp;ÛO¶ìÉ36¸ŸŸÂ"%äx{ýÿôh_x0010_*OVí_x0013_9ÒŸKÄð_x0010_Û¹_x001b_‚_x001c_mÎÆ_x0014_Ïµ¶À_x0007_ë`Ñ¤_x0015_nbŸN¹·!wÜÅ©/Ã:_x001f_£ZÜí‰ó_æ&lt;Ú–ò˜$¶X-è:j8–_x0007_aƒûF«~äœ—-@@ÈN( _x0016_¸R÷ÂaGb-&gt;jaÑÊØÂöf_x000f_Æ•&amp;x_x0007_ên_x0012_}_x0007_÷u2I€–°_x0002_&gt;Sãµ_x0012_)u_¥úÎ/ª_x0006_[û·_x000b_›“mÿÔoÝšÊ™_x0005_o¨»Žet”_x0010_¡hK±…Ò-®:îSh_x0018__x0010_E0ŸÞ_x0018_|qk2\S_“äz"T·</t>
  </si>
  <si>
    <t xml:space="preserve">¾àz6}_x0001_Ÿ—• s_x001a_Üg²‚ ¤:AÔÁ_x0011_úˆåŒ³\_x001a_©•èWùì\åêÜ{ý³´(_x0013__x0013_Ò7&amp;fÜ;M!Í_x000b_9CZ	í_x0007_M_x0003_oŸÕ‹</t>
  </si>
  <si>
    <t xml:space="preserve">uô{LÞAì_x0018_ Õå¥o_x001d_‰å¾=_Ê!_x001d_‹_ÖÇÿÙ¨%{&amp;§D:vå‹Á]W¢‚”ä1`Æ•&amp;x_x0007_ên_x0012_}_x0007_÷u2I€–U\Ü_x0007_¸Nç±=âÉÞ¤Tr…Uƒ</t>
  </si>
  <si>
    <t xml:space="preserve">4úÐ·•~_x0019_¤(vL¡ýâô”5e`Y}&amp;ª—ÑÂñ||t_x001b_òô?_x000b__x0019_@xÝÞÚÁŸØ‰™k†fqÕÏ3_x0003_SJ­99ŸÅ™EÓ¿x¼2”m_x0018_A”_x001e_¾Mëj{_x0003_þFõ —~SˆHd7–I_x001e_:_x0013_i_x0008_ÃB6_x000c_áF#Õ‹</t>
  </si>
  <si>
    <t xml:space="preserve">uô{LÞAì_x0018_ Õå¥o_x001d_‰å¾=_Ê!_x001d_‹_ÖÇÿÙ¨%{_x001c_›Í·/&lt;…§b³´’xt	ñ-“Nv[˜„Nš–_x0019_žU[·Yå P5QìÈìT÷_x0013_Ã4Í_x0008_Ì•Óù_x001e__x0013_.êªù²hf_'_x0015_ŸÐâ</t>
  </si>
  <si>
    <t xml:space="preserve">Ô_x000e_^_x000b__x001d__x0002_jäUN_x0007_¼AÉ.œGX0—Š÷Éâ&amp;Ð&lt;tS_x0017_	ehk_x001e_N|ÝS2j_x000c_yÐ®«}ž‘¬Ú"_x001a_A[</t>
  </si>
  <si>
    <t xml:space="preserve">_x001d_'««e_x0002_£/&gt;û¯IÇ_x0016__x000c_´7.½_x0005_ØnjMaû˜_x0010_hSÄ†RŠì=ä¼˜_x0015_=;P†qæ`q¶o¹_x001f_cÏˆ3*Ò^9Í_x0002_#	*´ÂÖ´Õ_x000f_[G_x0006_5Ó</t>
  </si>
  <si>
    <t xml:space="preserve">$_x0006_T¶±t&amp;©JŠ6_x001d_dåÏxÎ	6½ÐZ’6îZWn!A¼|Íy‰Ë~~¨Š@ì›Q†üT–Ÿ}"™r9Ö‘u_x000f_•_x0008_•n×½0ÌËþÙe_x0007_û‹ÿ</t>
  </si>
  <si>
    <t xml:space="preserve">°Ü_x001d_ú%©±€zLgœÓ}_x001c_öÆ4‰Ë_x0014_¦¯\_x0013_f2J–Vtó¥›¸_x0019_@(ÈâÉ§_x000c__x0013_%·ö_x001d_'ð3¨HŒ×ÎÜª_x0017_$ãoí°„×i—FC_x0011_\þïêœ´@_x001a_</t>
  </si>
  <si>
    <t xml:space="preserve">6ÀP_x0015_#é'Ãè8ÃÏŠùnÍ\Êì–*¾´4_x0014_MÛ)w_x0001_{äe_x001a_µ{ö“çÐÀ9ÿÙ9è®ðý/Û¾ 	fC_x000b_Îñ&amp;úÃ¡Û…—û+òÊ²Êed__x0014_*_x0010_ŸG.x_x001f_x_x0004_´°’_x0004_</t>
  </si>
  <si>
    <t xml:space="preserve">x’0_x0013_D’ i€ñ_x000e_²á»4_x001a_mÌ‹›_ßö_x000e_³	ý 5lÛ_x0004_ÔgŸßÛ‹—ÿ9¦-hËèx_x000f_Mí_x000b_E‹ì“·_x0006_ÚŸ1_x0011_´ÕcØAß&amp;Zž¬ßÝ</t>
  </si>
  <si>
    <t xml:space="preserve">‡_x0013_2õ‰™^p{EìÏî_x0007_Ý_x0015_d4Etì¦àéGEé_x001a_å_x000b_oxÉZæ„|@t¨aùÿ‹µG‚¾ŸäSèñ1«z7tû(sM-_x000e_háéŒ!n’Ecµ×FëÝŒƒaÒ9]|qQ]_x0006_¯_x0010_•lä€IÊ–ƒ`€ìÆsmªVí|%ï¬›16^‡«Ðý‡„Õ‹</t>
  </si>
  <si>
    <t xml:space="preserve">uô{LÞAì_x0018_ Õå¥o_x001d_‰å¾=_Ê!_x001d_‹_ÖÇÿÙ¨%{íû¦dá™O_x000b_Ä¹Ýä‰!@›	I_x001c_z’ìž_ya“‰_x001e_Ï_x0008__x001c_¯€</t>
  </si>
  <si>
    <t xml:space="preserve">áöT_x0014__x001c_._x0011_¤C{õÖT.™_x0004__x001d_hßñ~À¼y´ç¢3HLgœÓ}_x001c_öÆ4‰Ë_x0014_¦¯\_x0013_f2J–Vtó¥›¸_x0019_@(ÈâÉ§_x000c__x0013_%·ö_x001d_'ð3¨HŒ×ÎÜª_x0017_$ãoí°„×i—FC_x0011_\þïêœ´@_x001a_</t>
  </si>
  <si>
    <t xml:space="preserve">6ÀP_x0015_#é'hnª)Ô G€n¹/_x0012_ÏH¸$zR_x0012_—\Õ?t)_x0010__x001f_Ãxâa_x001b_‚_x001c_mÎÆ_x0014_Ïµ¶À_x0007_ë`Ñ¤_x0015_nbŸN¹·!wÜÅ©/Ã:_x001f_£ZÜí‰ó_æ&lt;Ú–ò˜$¶X-è:j8–_x0007_aƒûF«~äœ—-@@ÈN( _x0016_¸R÷üLÊm¦Á(Â(?±</t>
  </si>
  <si>
    <t xml:space="preserve">_x0013_C8w£B®pâ&amp;_x0014_bg=òs¨_x0011_ø¶Ÿ[ô#=HéªÀxÒ[ÞqB!9È·Ytj_x0001_‹[ð™ÿ‰{mž_x000c_“úÿüÎÌŽÒ2²ŠWÀÖå]hÙì3Š_x0004_ô_x0016_î¬D¬Ô¿mgµ\Ä=_x001e_›Iƒ_x0002_ƒ¦¾¶ñü²_x0006__x0017_‘èø?Ë_x0011_‚ÇŸás™ûè±Ég»A®ÓûÅƒþØd7&lt;vAFg_x0012_VÛó_x0004_U€_x001e_ä^þP­_x000f__x0012_òÈ¬+r–¥ÓËz»ÀJ_x0018_ YÈ†_x000c_Ì-Ð2#IöÀÂº?Âèþ_x000b_Wf=°w;Å_x000b_ÖzÒ_x0013__x000c_#_x0013__x0017_»!‹ wûý|R</t>
  </si>
  <si>
    <t xml:space="preserve">ùûä_x0004_WUCö_x0017_Ò½a"{™Ð_x001f_¹¡ë©¾_x0001__x0015_ƒª"JòY©2íµØ_x0013_S/xA_x001a_â®p]a¼œ_x0007_Jõ8_x0008_</t>
  </si>
  <si>
    <t xml:space="preserve">8œŒ¿_x001e_ëW)F_x000f_ôºâÆys_x001b_¾Æ•&amp;x_x0007_ên_x0012_}_x0007_÷u2I€–°_x0002_&gt;Sãµ_x0012_)u_¥úÎ/ª7_x0001_Ø_x0011_2_x0014_£¯ûz=ÕÁyÏó_x0005_o¨»Žet”_x0010_¡hK±…Ò-®:îSh_x0018__x0010_E0ŸÞ_x0018_|qk2\S_“äz"T·</t>
  </si>
  <si>
    <t xml:space="preserve">¾àz6}_x0001_Ÿ—• s_x001a_Üg²‚ ¤:AÔÁ_x0011_úˆåŒ³\_x001a_©•èWùÖé_x0015_—</t>
  </si>
  <si>
    <t xml:space="preserve">¥;™º÷—J’ÒNÕë)˜ø½¤‹Ž_x0007_„MKYœœP’É–¡µX_x0014_|_x0006_â.-­ñÊ²Êed__x0014_*_x0010_ŸG.x_x001f_x_x0004_´°’_x0004_</t>
  </si>
  <si>
    <t xml:space="preserve">x’0_x0013_D’ i€ñ_x000e_²á»4_x001a_mÌ‹›_ßö_x000e_³	ý 5lÛ_x0004_ÔgŸßÛ‹—ÿ9¦-hËèx_x000f_Mí_x000b_E‹ì“·_x0006_Û#y¨–ÿqðqD`žÊ¾o ¦Î_x001b_&lt;œ]o:[÷ñÃ&gt;ÉG]‹?_x0006_å</t>
  </si>
  <si>
    <t xml:space="preserve">ä²]Òšë¢‰‚{—@§V_x0017__x0015_Ó¦_x0004_5¬ÅÍ¹WÝ_x0015_d4Etì¦àéGEé_x001a_å_x000b_oxÉZæ„|@t¨aùÿ‹µG‚¾ŸäSèñ1«z7tû(sM-_x000e_háéŒ!n’Ecµ$|ßÏ:ŸÈkü[€$“ ðwJç_x001c_ØX¨³L¡ÍÚÒ|ñ:Þ_x0010_•lä€IÊ–ƒ`€ìÆsmª_x001e_ÎÚÄt	ß"3:mˆ—•ÃÃ¼¨ˆžs#‚íET‚(xö2#IöÀÂº?Âèþ_x000b_Wf=°w;Å_x000b_ÖzÒ_x0013__x000c_#_x0013__x0017_»!‹ wûý|R</t>
  </si>
  <si>
    <t xml:space="preserve">8œŒØ×ê_x0004_"$œ2v¦_x0003_ü_x000e_jªRw]/¢Ï_x001b_e`_x001a_¸è‚Ò:74qB!9È·Ytj_x0001_‹[ð™ÿ‰{mž_x000c_“úÿüÎÌŽÒ2²ŠWÀÖå]hÙì3Š_x0004_ô_x0016_î¬D¬Ô¿mgµ\Ä=_x001e_›Iƒ_x0002_ƒ¦¾¶ñü²_x0006__x0017_‘èø?Ë_x0011_‚ÇÃj¬†#$N›_x0004_Édò_x0016__x0002_½éèÙv°dm$ú¿_x001b_&amp;ÖŽãÈ¤_x001b_‚_x001c_mÎÆ_x0014_Ïµ¶À_x0007_ë`Ñ¤_x0015_nbŸN¹·!wÜÅ©/Ã:_x001f_£ZÜí‰ó_æ&lt;Ú–ò˜$¶X-è:j8–_x0007_aƒûF«ôùäÜÒG1Ë_x001a__x0003_o“á¬Ú\*Œ%Cz_x001d_»wN_x001a_Àd‡Ú^LgœÓ}_x001c_öÆ4‰Ë_x0014_¦¯\_x0013_f2J–Vtó¥›¸_x0019_@(ÈâÉ§_x000c__x0013_%·ö_x001d_'ð3¨HŒ×ÎÜª_x0017_$ãoí°„×i—FC_x0011_\þïêœ´@_x001a_</t>
  </si>
  <si>
    <t xml:space="preserve">6ÀP_x0015_#é'_x0018__x0014_vŠÒqâ_x0003_WŒÛ€m`ßÕ‹</t>
  </si>
  <si>
    <t xml:space="preserve">uô{LÞAì_x0018_ Õå¥o_x001d_‰å¾=_Ê!_x001d_‹_ÖÇÿÙ¨%{_x0014__x0007_€·cÏ^é†_x0001_$N^]°8w£B®pâ&amp;_x0014_bg=òs¨«Îâ¸G‡U§_x0006_ä_x001b_á3Ÿ‹ÌqB!9È·Ytj_x0001_‹[ð™ÿ‰{mž_x000c_“úÿüÎÌŽÒ2²ŠWÀÖå]hÙì3Š_x0004_ô_x0016_î¬D¬Ô¿mgµ\Ä=_x001e_›Iƒ_x0002_ƒ¦¾¶ñü²_x0006__x0017_‘èø?Ë_x0011_‚ÇÅ&amp;õ¬_x0012_dÂ”ÕÀ_x000e_SùÀqc|`_x001c__)_x0017__x0019_nÛ;ïü_x001e_®ÉôÛ_x0002_</t>
  </si>
  <si>
    <t xml:space="preserve">®ú!	’"¾Û_x0014_N _x0019_ÿ±_x0016_™ÖëtÿN•õ|½AŒ|=ä¼˜_x0015_=;P†qæ`q¶o¹_x001f_cÏˆ3*Ò^9Í_x0002_#	*´ÂÖ´Õ_x000f_[G_x0006_5Ó</t>
  </si>
  <si>
    <t xml:space="preserve">$_x0006_T¶±t&amp;©JŠ6_x001d_dåÏxÎ	6½ÐÄ}¤ë_x001e_ïo_x000b_îŠÞßð:d_x001f_ÂaGb-&gt;jaÑÊØÂöf_x000f_Æ•&amp;x_x0007_ên_x0012_}_x0007_÷u2I€–°_x0002_&gt;Sãµ_x0012_)u_¥úÎ/ªI¼_x0004_ß™Â&lt;¹Ý¦P&lt;Ua÷_x000e__x0005_o¨»Žet”_x0010_¡hK±…Ò-®:îSh_x0018__x0010_E0ŸÞ_x0018_|qk2\S_“äz"T·</t>
  </si>
  <si>
    <t xml:space="preserve">¾àz6}_x0001_Ÿ—• s_x001a_Üg²‚ ¤:AÔÁ_x0011_úˆåŒ³\_x001a_©•èWùS¼	_x001c_Ê•¯b¥ëðÞ&lt;~§&amp;‚tÿwkúñ“É.X.-S£q¹ÙÏU`)¥_x001e_ C8À’ºz¶_x0003__x0008_S€`(	|Š¹5ùÂpJ¬Ü—_ß9#ÇQ¶3v_x0016_×_x001e_¸òÝÓy‹£fã_x000e_±ëº¶0&gt;[‹m~ èJ‰&gt;4Ò_x001b_h_x0019_ |–)_x001d_Å^ÞÏ§êíîþáÒ¢Cò ÷s@?Dg7Õ_x001d_›)Co~¿_x0016_&amp;_x001b_ùÉ.í_x000e_”¼íDÙÞ</t>
  </si>
  <si>
    <t xml:space="preserve">‰K6¬g¾_x000f_ñ·‹'Ý_x0015_d4Etì¦àéGEé_x001a_å_x000b_oxÉZæ„|@t¨aùÿ‹µG‚¾ŸäSèñ1«z7tû(sM-_x000e_háéŒ!n’Ecµ}G™ü¬?/P _x000f__ƒ†Ð_x0010__x0011_ÊŸÄá ’Ø_x000e_Ìq.N_x0001_;šìÉ36¸ŸŸÂ"%äx{ýÿôƒ_x001b_ß»_x0003_¼_x000e_¨p@5½Äö´VSCÅ÷³àswKß((p+_x000b_=ä¼˜_x0015_=;P†qæ`q¶o¹_x001f_cÏˆ3*Ò^9Í_x0002_#	*´ÂÖ´Õ_x000f_[G_x0006_5Ó</t>
  </si>
  <si>
    <t xml:space="preserve">$_x0006_T¶±t&amp;©JŠ6_x001d_dåÏxÎ	6½ÐÄ}¤ë_x001e_ïo_x000b_îŠÞßð:d_x001f_ÆÑÀ(aò_x001c_íÒ_x000f_‚IÌd</t>
  </si>
  <si>
    <t xml:space="preserve">Ðmìÿ	í_x0014_}_x001b_9¢ç^j3‡ÊqB!9È·Ytj_x0001_‹[ð™ÿ‰{mž_x000c_“úÿüÎÌŽÒ2²ŠWÀÖå]hÙì3Š_x0004_ô_x0016_î¬D¬Ô¿mgµ\Ä=_x001e_›Iƒ_x0002_ƒ¦¾¶ñü²_x0006__x0017_‘èø?Ë_x0011_‚Çqæ=X§Öõ]9ü¤Ö5ß½Ü*þòé’ï»®8_x000c_—@§±öÕ‹</t>
  </si>
  <si>
    <t xml:space="preserve">uô{LÞAì_x0018_ Õå¥o_x001d_‰å¾=_Ê!_x001d_‹_ÖÇÿÙ¨%{_x0010_¢ÊVÚ¿T’Gò@¹_x0006_Ø_x000c_ñI³D_x0017_&amp;……°·dþw´_x000f_*¢#_x0017_ö™8_x0014_êú-Pž”:7™ñs_x001d_¾m_x001c_ã.À@£ÐŠ±ŸÖÝ_x0015_d4Etì¦àéGEé_x001a_å_x000b_oxÉZæ„|@t¨aùÿ‹µG‚¾ŸäSèñ1«z7tû(sM-_x000e_háéŒ!n’Ecµ}G™ü¬?/P _x000f__ƒ†Ð_x0010_ž‰5E_x0006_’êzo0’N_x0008_@žSr"RH</t>
  </si>
  <si>
    <t xml:space="preserve">¡àÄ‘Äþu¼_x0007_&lt;Å7@t+ô£œ_x0001_\_x000b_N¿ÒE_x000c_§m7#_x0011_ï«Ký_x0008_y×G!_x001b_‚_x001c_mÎÆ_x0014_Ïµ¶À_x0007_ë`Ñ¤_x0015_nbŸN¹·!wÜÅ©/Ã:_x001f_£ZÜí‰ó_æ&lt;Ú–ò˜$¶X-è:j8–_x0007_aƒûF«ôùäÜÒG1Ë_x001a__x0003_o“á¬Ú\Á3è)_x0008_"í„Ž7_x000e_y_x0005_n_x000c__x001e_'.ç€í@+¸(œÈ½œÆÆÝ_x0015_d4Etì¦àéGEé_x001a_å_x000b_oxÉZæ„|@t¨aùÿ‹µG‚¾ŸäSèñ1«z7tû(sM-_x000e_háéŒ!n’Ecµ}G™ü¬?/P _x000f__ƒ†Ð_x0010_99ŸÅ™EÓ¿x¼2”m_x0018_A”Âù</t>
  </si>
  <si>
    <t xml:space="preserve">•I°_x001d_®£ál_x0015_’‡÷â)'!M_x000f_ÉRG®WáNñ˜;Áºz¶_x0003__x0008_S€`(	|Š¹5ùÂpJ¬Ü—_ß9#ÇQ¶3v_x0016_×_x001e_¸òÝÓy‹£fã_x000e_±ëº¶0&gt;[‹m~ èJ‰&gt;4Ò_x001b_h_x0019_.4@¶ô·N~f×Á</t>
  </si>
  <si>
    <t xml:space="preserve">|¿0Õå_x0005_¨ä¾_x0011__x0004_Í´)_x0017_”à˜jTã¯o_x0013_3‰ä±_x0010_LB‡	I</t>
  </si>
  <si>
    <t xml:space="preserve">—øî’_x001d_&lt;ƒî_x0005_ïèXÝf_ó”È_x0016_</t>
  </si>
  <si>
    <t xml:space="preserve">H[_x0016_úîŸ°\ÄœÕ_x0008_n_x000c_§ä«b_©—ô¯qOÀHØ¢Ø‚2#¿&lt;v&amp;W&gt;&lt;%}üBI—¶wÍoxG±0_x001c_"_x001f_”_x0010_ˆO.fëŠ)ó×H_x001b_tx&lt;µÄÔB_x001f_G:aßÓ2lh_x0011_‡­_x001b_</t>
  </si>
  <si>
    <t xml:space="preserve">“_x0003_m«öFÑ‰¦–_x001c_ï2#IöÀÂº?Âèþ_x000b_Wf=°w;Å_x000b_ÖzÒ_x0013__x000c_#_x0013__x0017_»!‹ wûý|R</t>
  </si>
  <si>
    <t xml:space="preserve">ùûä_x0004_WUCö_x0017_Ò½a"{™Ð_x001f_¹¡ë©¾_x0001__x0015_ƒª"JòY©2íµØ_x0013_S/xA_x001a_âç[Ö[ÀÉýÌ“ä_x0004_ ì¯e¹!ÌR!{h@”_x0012_ÑpúÞ_x0001_2s-mí_x001b_ï_ˆÀ</t>
  </si>
  <si>
    <t xml:space="preserve">_x0010_M~`1%ÅHž….1</t>
  </si>
  <si>
    <t xml:space="preserve">—y*Þ¦»S»Ê•Óù_x001e__x0013_.êªù²hf_'_x0015_ŸÐâ</t>
  </si>
  <si>
    <t xml:space="preserve">Ô_x000e_^_x000b__x001d__x0002_jäUN_x0007_¼AÉ.œGX0—Š÷Éâ&amp;Ð&lt;tS_x0017_	ehk_x001e_N|ÝS2j_x000c_yÐ‘‡iaÄåô\ßo·ÀD"™±ö1%¨OË¯‰_x0017_ÎÒ]F©»T*_x001d__x000b_NÁdÛU¡&amp;ÛO¶ìÉ36¸ŸŸÂ"%äx{ýÿô0&lt;¥Ÿ¶Qnì</t>
  </si>
  <si>
    <t xml:space="preserve">v~$_x0013_XGX_x001b_‚_x001c_mÎÆ_x0014_Ïµ¶À_x0007_ë`Ñ¤_x0015_nbŸN¹·!wÜÅ©/Ã:_x001f_£ZÜí‰ó_æ&lt;Ú–ò˜$¶X-è:j8–_x0007_aƒûF«ôùäÜÒG1Ë_x001a__x0003_o“á¬Ú\æÍ«ú»ŸÉé˜_x0001_FŒã_x000e_Õu`M¥Víì$É]_x0002_Â";NÉ!ö¢KføÍ"ßNê¼w´t_x0019_[jOƒ_x0014_­–.¼`N—_x000b_Þ/_x0001___x001e_Y™†_x0015__x0016__x0005_žø_x0018__x0016_$'ÅqB!9È·Ytj_x0001_‹[ð™ÿ‰{mž_x000c_“úÿüÎÌŽÒ2²ŠWÀÖå]hÙì3Š_x0004_ô_x0016_î¬D¬Ô¿mgµ\Ä=_x001e_›Iƒ_x0002_ƒ¦¾¶ñü²_x0006__x0017_‘èø?Ë_x0011_‚Çá#†|_x0012_z˜±„žP&gt;3~‰EU¦_x001a_sTüÞå\²F%Ã¦Ûgò_x0001_b3¥¤n…xgåB]Q„_x001b_‚_x001c_mÎÆ_x0014_Ïµ¶À_x0007_ë`Ñ¤_x0015_nbŸN¹·!wÜÅ©/Ã:_x001f_£ZÜí‰ó_æ&lt;Ú–ò˜$¶X-è:j8–_x0007_aƒûF«ôùäÜÒG1Ë_x001a__x0003_o“á¬Ú\æÍ«ú»ŸÉé˜_x0001_FŒã_x000e_Õu¦Î_x001b_&lt;œ]o:[÷ñÃ&gt;ÉG]ówqÇ-B³¿ _x0011_œ_x0002_¨H_x0005_ÏjÃº“Òå›nþ_x0007_</t>
  </si>
  <si>
    <t xml:space="preserve">_x001b__x0017_–ØÙÝ_x0015_d4Etì¦àéGEé_x001a_å_x000b_oxÉZæ„|@t¨aùÿ‹µG‚¾ŸäSèñ1«z7tû(sM-_x000e_háéŒ!n’Ecµ}G™ü¬?/P _x000f__ƒ†Ð_x0010_®Ó3_x001b_[+éË–}_x0015_Æä6d99ŸÅ™EÓ¿x¼2”m_x0018_A”_x001e_¾Mëj{_x0003_þFõ —~SˆHi</t>
  </si>
  <si>
    <t xml:space="preserve">9Þˆ_x0017_èÙ…µ‰*_x000c_Š_x000c_Õ‹</t>
  </si>
  <si>
    <t xml:space="preserve">uô{LÞAì_x0018_ Õå¥o_x001d_‰å¾=_Ê!_x001d_‹_ÖÇÿÙ¨%{ÁšÓ-|ÇX_x0015__x000f_2N·ˆ·_x000f_ ®ë£âïä®zÇ©_x0004_ÃäÐÒ?Å5.õz?ó9.™ì]aÛ*_x0005_o¨»Žet”_x0010_¡hK±…Ò-®:îSh_x0018__x0010_E0ŸÞ_x0018_|qk2\S_“äz"T·</t>
  </si>
  <si>
    <t xml:space="preserve">¾àz6}_x0001_Ÿ—• s_x001a_Üg²‚ ¤:AÔÁ_x0011_úˆåŒ³\_x001a_©•èWùMQö_x001e_F_x0017_µÒ[`t«_x0008_Ó“mæÜ“óf…_x0002_`™~Œ8ûi-2#IöÀÂº?Âèþ_x000b_Wf=°w;Å_x000b_ÖzÒ_x0013__x000c_#_x0013__x0017_»!‹ wûý|R</t>
  </si>
  <si>
    <t xml:space="preserve">ùûä_x0004_WUCö_x0017_Ò½a"{™Ð_x001f_¹¡ë©¾_x0001__x0015_ƒª©^EsC_x0004_jî «EØÓZÝ'6ÊXrÔLÊÈÇU”‘qf_ó”È_x0016_</t>
  </si>
  <si>
    <t xml:space="preserve">H[_x0016_úîŸ°\ÄœÕ_x0008_n_x000c_§ä«b_©—ô¯qOÀHØ¢Ø‚2#¿&lt;v&amp;W&gt;&lt;%}üBI—¶wÍoxG±0_x001c_"_x001f_L–Í½('º?ÎÒFÓ¸Ø½íÃÛ‡?à2)_x0014_*1X_x0015_WpBNºz¶_x0003__x0008_S€`(	|Š¹5ùÂpJ¬Ü—_ß9#ÇQ¶3v_x0016_×_x001e_¸òÝÓy‹£fã_x000e_±ëº¶0íÄ¢f\_x001e_øfA_x000f_£ABˆGš~N[µe</t>
  </si>
  <si>
    <t xml:space="preserve">H[_x0016_úîŸ°\ÄœÕ_x0008_n_x000c_§ä«b_©—ô¯qOÀHØ¢Ø‚2#¿&lt;v&amp;W&gt;&lt;%}üBI—¶wÍoxG±0_x001c_"_x001f_„Ž_x0007_Ñ_x001d_¬ù›ÞÏr%˜qsÃè8ÃÏŠùnÍ\Êì–*¾´“_k¡gî4m4K§¯i_›_x000e_«_x0013_iXò·_x0003_¬"?_x0004_òÈ~ÇÍÝaa_x000f_©Ö¾éÇÙ€âºsFÐŽ×B_x0002_(3»ü</t>
  </si>
  <si>
    <t xml:space="preserve">äžBw_x0011__x0017_Â…°_x000e_`aàå5{‚ªc}K_x0003_J&lt;´</t>
  </si>
  <si>
    <t xml:space="preserve">8¤ç”l(×Ã9‹R8w£B®pâ&amp;_x0014_bg=òs¨	I_x001c_z’ìž_ya“‰_x001e_Ï_x0008__x001c_cñ²7æ¼èª~ÎôÕœ˜&amp;jqB!9È·Ytj_x0001_‹[ð™ÿ‰{mž_x000c_“úÿüÎÌŽÒ2²ŠWÀÖå]hÙì3Š_x0004_ô_x0016_î¬D¬Ô¿mgµ\Ä=_x001e_›Iƒ_x0002_ƒØ‰™k†fqÕÏ3_x0003_SJ­ž‰5E_x0006_’êzo0’N_x0008_@žSr"RH</t>
  </si>
  <si>
    <t xml:space="preserve">¡àÄ‘Äþu¼_x0007_&lt;Å7@t+ô£œ_x0001_\_x000b_N¿ÒE_x000c_ùOHñöÞ_x0008_½±ÏÑ¿G¾Ûø_x001b_‚_x001c_mÎÆ_x0014_Ïµ¶À_x0007_ë`Ñ¤_x0015_nbŸN¹·!wÜÅ©/Ã:_x001f_£ZÜí‰ó_æ&lt;Ú–ò˜_x000f_|uŒÛ_x000e_Q*ôú_x001c_ŽÆX$X_x001f_—_x001e_fÏÒµóZ_x001f_Vtï-;f_x0018__x001e_ÌÀs=olôIð(Û;_x0005_o¨»Žet”_x0010_¡hK±…Ò-®:îSh_x0018__x0010_E0ŸÞ_x0018_|qk2\S_“äz"T·</t>
  </si>
  <si>
    <t xml:space="preserve">¾àz6}_x0001_Ÿ—• s_x001a_Üg²‚ ¤:A½"Ü‹ëF½_x000b_z53</t>
  </si>
  <si>
    <t xml:space="preserve">ÂãRâ_x0004_œY_x0004_V½4á½_x0012_ÛÜ¢‘™Û_x0002_</t>
  </si>
  <si>
    <t xml:space="preserve">®ú!	’"¾Û_x0014_N _x0019__x0004_C;ç]É_x0006_%ãÞÙþ&amp;÷Þ–=ä¼˜_x0015_=;P†qæ`q¶o¹_x001f_cÏˆ3*Ò^9Í_x0002_#	*´ÂÖ´Õ_x000f_[G_x0006_5Ó</t>
  </si>
  <si>
    <t xml:space="preserve">$_x0006_T¶±‚ ‹p</t>
  </si>
  <si>
    <t xml:space="preserve">ø—TW@ú[OÛ Ê£oÄyÐÉf[_x0007__x000e_ÅÖØ_x000c_iö¢KføÍ"ßNê¼w´t_x0019_[jOƒ_x0014_­–.¼`N—_x000b_Þ/YZÞ(Æ_x000f_œ#¥_x000f_U_x0008_övÒqB!9È·Ytj_x0001_‹[ð™ÿ‰{mž_x000c_“úÿüÎÌŽÒ2²ŠWÀÖå]hÙì3Š_x0004_ô_x0016_î¬D¬Ô¿mgµ\Ä=_x001e_›Iƒ_x0002_ƒØ‰™k†fqÕÏ3_x0003_SJ­ì ©_x000e_dävÄ_x0008__x0012_Žní_‘x–1Ÿ _x0018_ý*K|)Ëáè·(Ü_x000c_çº«ë˜w'Fæä[èF˜7B…¤ÜB7âdM^Ž^D”!ÄB_x0012_¶¶‡]WºçcØÑÐ×Lé=â_x0012__x0006_õ_x0005_aZÀN #q_x001d_T(­ˆˆA¾æŒ_x0001_`¯&amp;Iˆ-/rÝ_x000f_æ¿óú+ƒÁÑ_x0003_ø_x001b_æ?®g.(Ü_x001e_l_x0014_</t>
  </si>
  <si>
    <t xml:space="preserve">úOî_x0014_È"Ö¤¥kFs(Yô«U1äCÔç’‘úËTˆ_x0012_æÊõah¹á_x001c__x0013_†_x001c_Eòf£y_x0007_Ç_x000b_+«":5ö÷øÙî_x0001__x0002_ç_x0019_­Ý•_x0011_uÊÁI§¸ÒðÃÍið¹Ï³€+-Æ_x0018_9™'¬DëB_x0006__x0015__x0017_’&gt;@I2#IöÀÂº?Âèþ_x000b_Wf=°w;Å_x000b_ÖzÒ_x0013__x000c_#_x0013__x0017_»!‹ wûý|R</t>
  </si>
  <si>
    <t xml:space="preserve">ùûä_x0004_WUCö_x0017_Ò½a"{™Ð_x001f_¹¡ë©¾_x0001__x0015_ƒª³á×'DÖ%`¯+d#Œ.ŒòÆ~l„7C8¡¥=p†_x0002__x0019_YšI³D_x0017_&amp;……°·dþw´_x000f_*Wâ ·*¿b_x0010_ú‘KCÚ$ÊMYI`_x001c_e_x0008_Kò_x001d_Gª_x0015_dEÂÝ_x0015_d4Etì¦àéGEé_x001a_å_x000b_oxÉZæ„|@t¨aùÿ‹µG‚¾ŸäSèñ1«z7tnnïœë_x0008_$Œs˜á[ Áå8oXýÿ’%z"§¦ÑïŸi¦Ãè8ÃÏŠùnÍ\Êì–*¾´4_x0014_MÛ)w_x0001_{äe_x001a_µ{ö“çÐÀ9ÿÙ9è®ðý/Û¾ _x0010_H_x0014_	€EsBZXñ48‡ÞÊ²Êed__x0014_*_x0010_ŸG.x_x001f_x_x0004_´°’_x0004_</t>
  </si>
  <si>
    <t xml:space="preserve">x’0_x0013_D’ i€ñ_x000e_²á»4_x001a_mÌ‹›_ßö_x000e_³	ý_x0003_‡³ï¡†ðnÅTr_x001e_è0t\ Ë0tRÅÃ“š	T°ýTô_x0008_IyŸ¥_x001c_3¡­1¸_x000e_¼œ÷Ÿm€</t>
  </si>
  <si>
    <t xml:space="preserve">_x0019_2HéÙ¯_x0014_ÛO_x0018_ûÇLgœÓ}_x001c_öÆ4‰Ë_x0014_¦¯\_x0013_f2J–Vtó¥›¸_x0019_@(ÈâÉ§_x000c__x0013_%·ö_x001d_'ð3¨HŒ×Îœ^.u_x0016_³c¸Ó_x000f_D^`_x000c_ÑªÛ?ÁQD</t>
  </si>
  <si>
    <t xml:space="preserve">_À¸±_x000f_ÛŸöûS4Lf4†‰_x0016_T_x0015_»GŒ·_x001b__x000c_ìÉ36¸ŸŸÂ"%äx{ýÿôÉLD_x0005_æÞ_x0003_žû——`¡c£1_x001b_‚_x001c_mÎÆ_x0014_Ïµ¶À_x0007_ë`Ñ¤_x0015_nbŸN¹·!wÜÅ©/Ã:_x001f_£ZÜí‰ó_æ&lt;Ú–ò˜_x000f_|uŒÛ_x000e_Q*ôú_x001c_ŽÆX$X ü_x0004__x0012_r_x0003_ÊhoFÈ_x000f_:nœc¸aÀö_x001d_CDÊÃ_x0005_á‹í_x0011_bûw}™¢$šfrxâ_Ø3V_x0001_Á¡÷¦</t>
  </si>
  <si>
    <t xml:space="preserve">ÔIÓe±p}_x0014__x0017_DšûsÊßGŠ!*žÓX5EB</t>
  </si>
  <si>
    <t xml:space="preserve">Ý_x0015_d4Etì¦àéGEé_x001a_å_x000b_oxÉZæ„|@t¨aùÿ‹µG‚¾ŸäSèñ1«z7tnnïœë_x0008_$Œs˜á[ Áå8oXýÿ’%z"§¦ÑïŸi¦ƒ_x001b_ß»_x0003_¼_x000e_¨p@5½Äö´V_¶/_x0010_”^Î_x001d_l„¹_x0003_sÝ=ä¼˜_x0015_=;P†qæ`q¶o¹_x001f_cÏˆ3*Ò^9Í_x0002_#	*´ÂÖ´Õ_x000f_[G_x0006_5Ó</t>
  </si>
  <si>
    <t xml:space="preserve">ø—TW@ú[OÛ Ê_x000e__x000f_78_x0007_¨Œ¹_x0002_í</t>
  </si>
  <si>
    <t xml:space="preserve">¯·À‘Ù_x0017_	¾žžT_x0003_j_x001e_EˆÛm_x0016_lœ_x0005_o¨»Žet”_x0010_¡hK±…Ò-®:îSh_x0018__x0010_E0ŸÞ_x0018_|qk2\S_“äz"T·</t>
  </si>
  <si>
    <t xml:space="preserve">¾àz6}_x0001_Ÿ—• s_x001a_Üg²‚ ¤:A_x0006_XÔÁ_x0001_º)&amp;k­!Ô_x0008_BD]T*_x001d__x000b_NÁdÛU¡&amp;ÛO¶ìÉ36¸ŸŸÂ"%äx{ýÿôpW_x001a_îmø7cZ1C</t>
  </si>
  <si>
    <t xml:space="preserve">"r_x0016_¯_x001b_‚_x001c_mÎÆ_x0014_Ïµ¶À_x0007_ë`Ñ¤_x0015_nbŸN¹·!wÜÅ©/Ã:_x001f_£ZÜí‰ó_æ&lt;Ú–ò˜_x000f_|uŒÛ_x000e_Q*ôú_x001c_ŽÆX$X%Gúµs£Þõ’Õe_x0003_wã¿^Æ•&amp;x_x0007_ên_x0012_}_x0007_÷u2I€–°_x0002_&gt;Sãµ_x0012_)u_¥úÎ/ª„™Ñ	|Ç_h¡ NífLm_x0005_o¨»Žet”_x0010_¡hK±…Ò-®:îSh_x0018__x0010_E0ŸÞ_x0018_|qk2\S_“äz"T·</t>
  </si>
  <si>
    <t xml:space="preserve">¾àz6}_x0001_Ÿ—• s_x001a_Üg²‚ ¤:A×FëÝŒƒaÒ9]|qQ]_x0006_¯_x0011_°&lt;F#ñŽ™õ_x0010_à_x0006_PêòlÕ‹</t>
  </si>
  <si>
    <t xml:space="preserve">uô{LÞAì_x0018_ Õå¥o_x001d_‰Í—‰Â_x0008_ Ñ_x001f_Ë[¶Ó³â±Æ•&amp;x_x0007_ên_x0012_}_x0007_÷u2I€–_x0005_tÿ’_x0019_Y</t>
  </si>
  <si>
    <t xml:space="preserve">çA¸1</t>
  </si>
  <si>
    <t xml:space="preserve">Ž_x000e_b¯…Uƒ</t>
  </si>
  <si>
    <t xml:space="preserve">4úÐ·•~_x0019_¤(vL¡ýâô”5e`Y}&amp;ª—ÑÂñ—·_x0003_/¹_x0018_Ðxq™(—³L*99ŸÅ™EÓ¿x¼2”m_x0018_A”_x001e_¾Mëj{_x0003_þFõ —~SˆHH_x0007_Sï~R[ë'ê_x001a_$ën'êÕ‹</t>
  </si>
  <si>
    <t xml:space="preserve">uô{LÞAì_x0018_ Õå¥o_x001d_‰;rcƒÆ_x0010_¯ñ_x0008_ìÜH M3›ž_x0006_:ó‘s\_x0007_}=¦'ËÀO_x0010_¼sW_x000e__x000e_ä</t>
  </si>
  <si>
    <t xml:space="preserve">_x0018_/}iNA·ê›Ý_x0015_d4Etì¦àéGEé_x001a_å_x000b_oxÉZæ„|@t¨aùÿ‹µG‚¾ŸäSèñ1«z7tnnïœë_x0008_$Œs˜á[ Áå’?º¤ýùÆ™ö±ï.r'—`_x001e_Ö`në"&lt;ú^âÂ‚_x001f_ü_x000f_TŒ_x0019_bZ§V†Lt_x0004_ìÍæ&amp;2#IöÀÂº?Âèþ_x000b_Wf=°w;Å_x000b_ÖzÒ_x0013__x000c_#_x0013__x0017_»!‹ wûý|R</t>
  </si>
  <si>
    <t xml:space="preserve">ùûä_x0004_WUCö_x0017_Ò½a"{™Ð_x001f_¹¡ë©¾_x0001__x0015_ƒª</t>
  </si>
  <si>
    <t xml:space="preserve">#ËôPg_x0013_«Àbp_x001d_ß</t>
  </si>
  <si>
    <t xml:space="preserve">©Ë)iÇ__x0007_</t>
  </si>
  <si>
    <t xml:space="preserve">_x001b_æ?®g.(Ü_x001e_l_x0014_</t>
  </si>
  <si>
    <t xml:space="preserve">úOî_x0014_È"Ö¤¥kFs(Yô«U1äCÔç’‘úËTˆ_x0012_æÊõah¹á_x001c__x0013_†_x001c_Eòf£y_x0007_Ç_x000b_+«":úF®ÈÖ¾_x0003_i1Äã"§ž</t>
  </si>
  <si>
    <t xml:space="preserve">Ñ“ x°•ZMísx©ÂÏË±_x0010_•lä€IÊ–ƒ`€ìÆsmª_x001e_ÎÚÄt	ß"3:mˆ—•_x0016__x0002_‹UÄ</t>
  </si>
  <si>
    <t xml:space="preserve">”Ÿ|uhQ_x0008_¨PË2#IöÀÂº?Âèþ_x000b_Wf=°w;Å_x000b_ÖzÒ_x0013__x000c_#_x0013__x0017_»!‹ wûý|R</t>
  </si>
  <si>
    <t xml:space="preserve">T_x001a_’(_–¼Ô+_x0015_;Þ]§îÖÐÏ£_x0006_1–gÅ&gt;.&amp;	¼ë_x0012_ñ_ý}`ë{;³ÑÛ@._x0010_š_x0005_o¨»Žet”_x0010_¡hK±…Ò-®:îSh_x0018__x0010_E0ŸÞ_x0018_|qk2\S_“äz"T·</t>
  </si>
  <si>
    <t xml:space="preserve">¾àz6}_x0001_Ÿ—• s_x001a_Üg²‚ ¤:A$|ßÏ:ŸÈkü[€$“ ðwÞ[_x0018_9^N`ˆ®)êž=V"_x0016__x0010_•lä€IÊ–ƒ`€ìÆsmª5®ðÀ_x001b_6}_x0008_H¤O«Ë"ŠýÕ‹</t>
  </si>
  <si>
    <t xml:space="preserve">uô{LÞAì_x0018_ Õå¥o_x001d_‰;rcƒÆ_x0010_¯ñ_x0008_ìÜH M3›°r¸déÄÎt½£ZKåa_x0010_ïÆ•&amp;x_x0007_ên_x0012_}_x0007_÷u2I€–°_x0002_&gt;Sãµ_x0012_)u_¥úÎ/ªü</t>
  </si>
  <si>
    <t xml:space="preserve">„ËÔ€‹·”:Ññ$ð½Ó_x0005_o¨»Žet”_x0010_¡hK±…Ò-®:îSh_x0018__x0010_E0ŸÞ_x0018_|qk2\S_“äz"T·</t>
  </si>
  <si>
    <t xml:space="preserve">¾àz6}_x0001_Ÿ—• s_x001a_Üg²‚ ¤:A$|ßÏ:ŸÈkü[€$“ ðw¼_x0005_ _x0012_ˆÇÿM£ø$¥ÜÌŸÏ_x0010_Þ_x000c_„j@æ2zú\6JßØÛwô"'2éÇ±E_x001a__x001c__x0014_Æ&amp;]Zºz¶_x0003__x0008_S€`(	|Š¹5ùÂpJ¬Ü—_ß9#ÇQ¶3v_x0016_×_x001e_¸òÝÓy‹£fã_x000e_±ëº¶0íÄ¢f\_x001e_øfA_x000f_£ABˆGšÌ</t>
  </si>
  <si>
    <t xml:space="preserve">¸R–ú¦ tbÍV	}­ß)k@‡8quÁå_x0012_JÞT(_x0015_ƒ_x001b_æ?®g.(Ü_x001e_l_x0014_</t>
  </si>
  <si>
    <t xml:space="preserve">úOî_x0014_È"Ö¤¥kFs(Yô«U1äCÔç’‘úËTˆ_x0012_æÊõah¹á_x001c__x0013_†_x001c_Eòf£y_x0007_Ç_x000b_+«":JÚûŸV&amp;·/À/ž_Ç?Ñ@]ÿÄ·WB_x0018_òãúÄþ¸_x0016__x000f_§_x0004_mÛ'’_x0014_²Ðf/ÚHÞºÕ‹</t>
  </si>
  <si>
    <t xml:space="preserve">uô{LÞAì_x0018_ Õå¥o_x001d_‰;rcƒÆ_x0010_¯ñ_x0008_ìÜH M3›„“ÕU¨i8Öd÷©ÆŠÓ=[~~¨Š@ì›Q†üT–Ÿ}"™r9Ö‘u_x000f_•_x0008_•n×½0ÌËþ«ódckn*ð1cÅ¸‹€1ØLgœÓ}_x001c_öÆ4‰Ë_x0014_¦¯\_x0013_f2J–Vtó¥›¸_x0019_@(ÈâÉ§_x000c__x0013_%·ö_x001d_'ð3¨HŒ×Îœ^.u_x0016_³c¸Ó_x000f_D^`_x000c_ÑªÖé_x0015_—</t>
  </si>
  <si>
    <t xml:space="preserve">¥;™º÷—J’ÒN:{}åv$2yfö¹OØ…*­99ŸÅ™EÓ¿x¼2”m_x0018_A”_x001e_¾Mëj{_x0003_þFõ —~SˆH_x0011_¸Å7€ù“†ã1XÆŒþØtÕ‹</t>
  </si>
  <si>
    <t xml:space="preserve">uô{LÞAì_x0018_ Õå¥o_x001d_‰;rcƒÆ_x0010_¯ñ_x0008_ìÜH M3›ÎÚ›_x0008_“D-m&amp;}</t>
  </si>
  <si>
    <t xml:space="preserve">_x0006_\P£r¤YÇ"wQ€Õ</t>
  </si>
  <si>
    <t xml:space="preserve">Ùen­¥æ …Uƒ</t>
  </si>
  <si>
    <t xml:space="preserve">4úÐ·•~_x0019_¤(vL¡ýâô”5e`Y}&amp;ª—ÑÂñ—·_x0003_/¹_x0018_Ðxq™(—³L*®Ó3_x001b_[+éË–}_x0015_Æä6d99ŸÅ™EÓ¿x¼2”m_x0018_A”_x0015_­Z„_x0019_/¤]h	™_x0012_4D_x000e_ƒ_x0014_ðJ</t>
  </si>
  <si>
    <t xml:space="preserve">»!×D®uÌC%$Ñºz¶_x0003__x0008_S€`(	|Š¹5ùÂpJ¬Ü—_ß9#ÇQ¶3v_x0016_×_x001e_¸òÝÓy‹£fã_x000e_±ëº¶0íÄ¢f\_x001e_øfA_x000f_£ABˆGšüLÊm¦Á(Â(?±</t>
  </si>
  <si>
    <t xml:space="preserve">_x000e_cBð$µ !_x0001_0_x0018_`Ê"á_x001f__x000c_@]a¼…Uƒ</t>
  </si>
  <si>
    <t xml:space="preserve">4úÐ·•~_x0019_¤(vL¡ýâô”5e`Y}&amp;ª—ÑÂñ—·_x0003_/¹_x0018_Ðxq™(—³L*®Ó3_x001b_[+éË–}_x0015_Æä6dót_x0006_Ó¤sºÿD_x0008_Â_x001a_¦µœæÖ•© ï_x001b_8ïŸº´ýá(0cÜ_x000c_çº«ë˜w'Fæä[èF˜7B…¤ÜB7âdM^Ž^D”!ÄB_x0012_¶¶‡]WºçcØÑÐ×Lé=â_x0012__x0006_õ_x0005_aZÀN #q_x001d_Ï+f_x0016_q¨S¾}¡aX7M_x0004_[š_x000b_Œ;Ã¢BPÌ}_x001b_+©ZLÝ_x0015_d4Etì¦àéGEé_x001a_å_x000b_oxÉZæ„|@t¨aùÿ‹µG‚¾ŸäSèñ1«z7tnnïœë_x0008_$Œs˜á[ Áåvg€ëI‘ÚEÊó(A_x0018_é”éž‰5E_x0006_’êzo0’N_x0008_@žSŠÏfÌ;C¸gÔž_x001a_Èù™mFÊ²Êed__x0014_*_x0010_ŸG.x_x001f_x_x0004_´°’_x0004_</t>
  </si>
  <si>
    <t xml:space="preserve">x’0_x0013_D’ i€ñ_x000e_²á»4_x001a_mÌ‹›_ßö_x000e_³	ý_x0003_‡³ï¡†ðnÅTr_x001e_è0tüðËöSÒí_x0011_&lt;“^!äJ•ÅÙ™Ä=³íÔÄð´Â&amp;Û_x0019_—Õå_x0005_¨ä¾_x0011__x0004_Í´)_x0017_”ìÄýU6Ä5ž_x001e_í‘_x001b_ëâUè_x0005_o¨»Žet”_x0010_¡hK±…Ò-®:îSh_x0018__x0010_E0ŸÞ_x0018_|qk2\S_“äz"T·</t>
  </si>
  <si>
    <t xml:space="preserve">¾àz6}_x0001_Ÿ—• s_x001a_Üg²‚ ¤:AòÍzlÐþ_x0015_ß_x001c_«2_x0007_°"_x0007_A«_x0006_Sžú”9Ùã_x0016_l£ç²ßS_x0012_0Š$ò¶_x0007_î˜û¥ÐW¬wÇÙ[&amp;‰i$3³¼^Æ	M™!î1Þgi_x0014_+±æÄ„Î&amp;Oý×@Úúù®I a6q= ï&amp;~ºz¶_x0003__x0008_S€`(	|Š¹5ùÂpJ¬Ü—_ß9#ÇQ¶3v_x0016_×_x001e_¸òÝÓy‹£fã_x000e_±ëº¶0íÄ¢f\_x001e_øfA_x000f_£ABˆGš_x000f_8yr-þ	™ÑÇ›{Pñ3ìCœ`_x0014_U8|Ñ|"</t>
  </si>
  <si>
    <t xml:space="preserve">Ï86â_x001b__x0005_o¨»Žet”_x0010_¡hK±…Ò-®:îSh_x0018__x0010_E0ŸÞ_x0018_|qk2\S_“äz"T·</t>
  </si>
  <si>
    <t xml:space="preserve">¾àz6}_x0001_Ÿ—• s_x001a_Üg²‚ ¤:AòÍzlÐþ_x0015_ß_x001c_«2_x0007_°"_x0007_AÁ¡þœ¹@`¤©»p</t>
  </si>
  <si>
    <t xml:space="preserve">®¡[4_x0014_MÛ)w_x0001_{äe_x001a_µ{ö“_x0016_ôì²M¥2ì›"</t>
  </si>
  <si>
    <t xml:space="preserve">_x0004_Ž_x0004_Ñ`«_x0013_iXò·_x0003_¬"?_x0004_òÈ~ÇÍÝaa_x000f_©Ö¾éÇÙ€âºsFÐŽ×B_x0002_(3»ü</t>
  </si>
  <si>
    <t xml:space="preserve">äžBw_x0011__x0017_Â…°_x000e_`aàå5{‚ªc}K_x0003_:J¤¢BUÈ_x0007_5}LP¬QbÞ_x000f__x0006_õ”</t>
  </si>
  <si>
    <t xml:space="preserve">¾Ì;'	…ÿ£w¥r9Ö‘u_x000f_•_x0008_•n×½0ÌËþÕ+Ã(q+x‡¼L®ï—Yôµ;_x0012_/­Þ`k¿_x0014_÷!ì_x001e__x0001_¼_x001b_æ?®g.(Ü_x001e_l_x0014_</t>
  </si>
  <si>
    <t xml:space="preserve">úOî_x0014_È"Ö¤¥kFs(Yô«U1äCÔç’‘úËTˆ_x0012_æÊõah¹á_x001c__x0013_†_x001c_Eòf£y_x0007_Ç_x000b_+«":¤ˆ_x0001__x0014_:©_x001f_]ãŽ´„ÝÆûhnª)Ô G€n¹/_x0012_ÏH¸$ÿ_x0006_mÐ—ÏL7)Px?_x0016_’T[_x001b_‚_x001c_mÎÆ_x0014_Ïµ¶À_x0007_ë`Ñ¤_x0015_nbŸN¹·!wÜÅ©/Ã:_x001f_£ZÜí‰ó_æ&lt;Ú–ò˜_x000f_|uŒÛ_x000e_Q*ôú_x001c_ŽÆX$X^c#¬û_x001e_›YJ6+ßC“Í}æÍ«ú»ŸÉé˜_x0001_FŒã_x000e_Õu`M¥Víì$É]_x0002_Â";NÉ!Ã~ÂF¥JÅúïÚ¢s¥4È.f_ó”È_x0016_</t>
  </si>
  <si>
    <t xml:space="preserve">H[_x0016_úîŸ°\ÄœÕ_x0008_n_x000c_§ä«b_©—ô¯qOÀHØ¢Ø‚2#¿&lt;v&amp;W&gt;&lt;%}üBI—¶wÍoxG±0_x001c_"_x001f_ì{·1ë:ˆ€Ó_x001f_Î„_x0003_ùùSUO¡Ç~"ì§_x0008_óh_x0012_5æ._x0019_:{}åv$2yfö¹OØ…*­99ŸÅ™EÓ¿x¼2”m_x0018_A”5¿éœúL7ë0Â%]:_x0019__x0016_pˆÀmXÈB¨³_x000e_çð¹CÊºz¶_x0003__x0008_S€`(	|Š¹5ùÂpJ¬Ü—_ß9#ÇQ¶3v_x0016_×_x001e_¸òÝÓy‹£fã_x000e_±ëº¶0íÄ¢f\_x001e_øfA_x000f_£ABˆGšN&lt;ºG{_x0011_#@[Ã_x0001_1_x001d_[e­¾:ªDÙ	44´&lt;€_x0013_¡ÈåH®½1Ëü›19_x0016_§_x0005_ÔP‡bûw}™¢$šfrxâ_Ø3V@6åÔo¥®_•±&amp;HC_x0010_6=¡(ù*»Ö8CÊ</t>
  </si>
  <si>
    <t xml:space="preserve">˜pÝ_x0015_d4Etì¦àéGEé_x001a_å_x000b_oxÉZæ„|@t¨aùÿ‹µG‚¾ŸäSèñ1«z7tnnïœë_x0008_$Œs˜á[ Áåvg€ëI‘ÚEÊó(A_x0018_é”é®Ó3_x001b_[+éË–}_x0015_Æä6dA_x001c_œ1U7$@ _x000f_XZhßÊ_x001d__x0013_ÁñØuBðb_x001b_lÊ'‚»çºz¶_x0003__x0008_S€`(	|Š¹5ùÂpJ¬Ü—_ß9#ÇQ¶3v_x0016_×_x001e_¸òÝÓy‹£fã_x000e_±ëº¶0íÄ¢f\_x001e_øfA_x000f_£ABˆGšN&lt;ºG{_x0011_#@[Ã_x0001_1_x001d_[e­’EßùãqDÄËåµ_x0006_œC_x0017_&lt;Õå_x0005_¨ä¾_x0011__x0004_Í´)_x0017_”ˆeÅ³¼2¼Ùdh¨Äg¡¸_x0005_o¨»Žet”_x0010_¡hK±…Ò-®:îSh_x0018__x0010_E0ŸÞ_x0018_|qk2\S_“äz"T·</t>
  </si>
  <si>
    <t xml:space="preserve">¾àz6}_x0001_Ÿ—• s_x001a_Üg²‚ ¤:AòÍzlÐþ_x0015_ß_x001c_«2_x0007_°"_x0007_AAs…€„h_x000b_UH:\ˆ”'iƒÁ7	À_x0003_¯³v@èë…£ç¥4_x0014_MÛ)w_x0001_{äe_x001a_µ{ö“çÐÀ9ÿÙ9è®ðý/Û¾ ñQøÍ×l†°(¡sãÎçñ–Ê²Êed__x0014_*_x0010_ŸG.x_x001f_x_x0004_´°’_x0004_</t>
  </si>
  <si>
    <t xml:space="preserve">x’0_x0013_D’ i€ñ_x000e_²á»4_x001a_mÌ‹›_ßö_x000e_³	ý_x0003_‡³ï¡†ðnÅTr_x001e_è0tüðËöSÒí_x0011_&lt;“^!äJ•ƒ_x0004_§Zç©=ý¢~Ñ´á÷ªÉÜ_x0004_8#… €à`q_x001b_Å_x0014_÷8ì_x000e_¾óà^gzeBÂlê~²&gt;LgœÓ}_x001c_öÆ4‰Ë_x0014_¦¯\_x0013_f2J–Vtó¥›¸_x0019_@(ÈâÉ§_x000c__x0013_%·ö_x001d_'ð3¨HŒ×Îœ^.u_x0016_³c¸Ó_x000f_D^`_x000c_ÑªL“ÇAç­_x000e_ðð_x0010_LÈËKÂÖS˜&lt;£ä_x0004_{Î–_x001d_¡™;Py_x001c_Šr7Ý8</t>
  </si>
  <si>
    <t xml:space="preserve">¢T¦p”×¸í…_x001b_‚_x001c_mÎÆ_x0014_Ïµ¶À_x0007_ë`Ñ¤_x0015_nbŸN¹·!wÜÅ©/Ã:_x001f_£ZÜí‰ó_æ&lt;Ú–ò˜_x000f_|uŒÛ_x000e_Q*ôú_x001c_ŽÆX$Xn</t>
  </si>
  <si>
    <t xml:space="preserve">+©Ïá¾¹_x001f_hy| ü_x0017_k÷1ž‘_x0004_šx)Ì$ÇLå9³LgœÓ}_x001c_öÆ4‰Ë_x0014_¦¯\_x0013_f2J–Vtó¥›¸_x0019_@(ÈâÉ§_x000c__x0013_%·ö_x001d_'ð3¨HŒ×Îœ^.u_x0016_³c¸Ó_x000f_D^`_x000c_ÑªL“ÇAç­_x000e_ðð_x0010_LÈËKÂ_x001d_²A#çÞ_x0011_›c+ð_x0017_Ú’Ç&lt;Õ‹</t>
  </si>
  <si>
    <t xml:space="preserve">uô{LÞAì_x0018_ Õå¥o_x001d_‰æïÍÚˆ¹2b_x0013_©Ã&lt;Ús¸ûØ»Ã¤Ê‘L¾ÁH§çË=/‚8w£B®pâ&amp;_x0014_bg=òs¨ýñï#tœß©ªAy ËÆ¾+qB!9È·Ytj_x0001_‹[ð™ÿ‰{mž_x000c_“úÿüÎÌŽÒ2²ŠWÀÖå]hÙì3Š_x0004_ô_x0016_î¬D¬Ô¿mgµ\Ä=_x001e_›Iƒ_x0002_ƒepö_x0003_</t>
  </si>
  <si>
    <t xml:space="preserve">YÑ´”Ìv“£›»[ß&amp;[&gt;s	¹o-ÌO|`_x001c__)_x0017__x0019_nÛ;ïü_x001e_®ÉôÛ_x0002_</t>
  </si>
  <si>
    <t xml:space="preserve">®ú!	’"¾Û_x0014_N _x0019_¿PQ_x001e_´MŽfç+à&gt;U_x0010_Oë=ä¼˜_x0015_=;P†qæ`q¶o¹_x001f_cÏˆ3*Ò^9Í_x0002_#	*´ÂÖ´Õ_x000f_[G_x0006_5Ó</t>
  </si>
  <si>
    <t xml:space="preserve">ø—TW@ú[OÛ Êç=“Lbˆ†ˆC&amp;¸__x0007__x0016_ß\ÂaGb-&gt;jaÑÊØÂöf_x000f_Æ•&amp;x_x0007_ên_x0012_}_x0007_÷u2I€–°_x0002_&gt;Sãµ_x0012_)u_¥úÎ/ªäÈý_x0019_6æY©_x0001_´iÑ«_x0012_„P_x0005_o¨»Žet”_x0010_¡hK±…Ò-®:îSh_x0018__x0010_E0ŸÞ_x0018_|qk2\S_“äz"T·</t>
  </si>
  <si>
    <t xml:space="preserve">¾àz6}_x0001_Ÿ—• s_x001a_Üg²‚ ¤:AòÍzlÐþ_x0015_ß_x001c_«2_x0007_°"_x0007_Añ_x001f_©mAÚ_x0011_][|ßÅ¼Î™_x0013__x0001_ëK»£#¤NL‡@Wî0ñç£q¹ÙÏU`)¥_x001e_ C8À’ºz¶_x0003__x0008_S€`(	|Š¹5ùÂpJ¬Ü—_ß9#ÇQ¶3v_x0016_×_x001e_¸òÝÓy‹£fã_x000e_±ëº¶0íÄ¢f\_x001e_øfA_x000f_£ABˆGš_x0018_K_x0003_{&amp;T†U"ÁI_x000f_ç«¢_x0001_Ò¢Cò ÷s@?Dg7Õ_x001d_›)Co~¿_x0016_&amp;_x001b_ùÉ.í_x000e_”¼ð†òQ+TE_x0017_D}_x0014_AKAæ</t>
  </si>
  <si>
    <t xml:space="preserve">Ý_x0015_d4Etì¦àéGEé_x001a_å_x000b_oxÉZæ„|@t¨aùÿ‹µG‚¾ŸäSèñ1«z7tnnïœë_x0008_$Œs˜á[ Áåöe}Ó_x0017_içu¡Y_x0014_Í—_x001e_ú_x0011_ÊŸÄá ’Ø_x000e_Ìq.N_x0001_;šìÉ36¸ŸŸÂ"%äx{ýÿôƒ_x001b_ß»_x0003_¼_x000e_¨p@5½Äö´V_x0014_œMáWlØUg)M¸</t>
  </si>
  <si>
    <t xml:space="preserve">)î£=ä¼˜_x0015_=;P†qæ`q¶o¹_x001f_cÏˆ3*Ò^9Í_x0002_#	*´ÂÖ´Õ_x000f_[G_x0006_5Ó</t>
  </si>
  <si>
    <t xml:space="preserve">ø—TW@ú[OÛ Êç=“Lbˆ†ˆC&amp;¸__x0007__x0016_ß\ÆÑÀ(aò_x001c_íÒ_x000f_‚IÌd</t>
  </si>
  <si>
    <t xml:space="preserve">ÐIEÅnÍ2bu_x0003_ü¡‘TJt²qB!9È·Ytj_x0001_‹[ð™ÿ‰{mž_x000c_“úÿüÎÌŽÒ2²ŠWÀÖå]hÙì3Š_x0004_ô_x0016_î¬D¬Ô¿mgµ\Ä=_x001e_›Iƒ_x0002_ƒepö_x0003_</t>
  </si>
  <si>
    <t xml:space="preserve">YÑ´”ÌvAsWÆJ—_x0016_¥YôÚ</t>
  </si>
  <si>
    <t xml:space="preserve">_x0017_Cv_x0006_ø5¿_x000c__x000f_šï_x0007_c&lt;l_x0016_3µ[Õ‹</t>
  </si>
  <si>
    <t xml:space="preserve">uô{LÞAì_x0018_ Õå¥o_x001d_‰æïÍÚˆ¹2b_x0013_©Ã&lt;Ús¸û^ÆÇ_x0003_1Ê‰+ófõ'_x0001_ÉÒ¼I³D_x0017_&amp;……°·dþw´_x000f_*¢#_x0017_ö™8_x0014_êú-Pž”:7™_x0001_¹_x0011_¦_x0019_Ùç:'Æ_x0002_ý/ëÃ}Ý_x0015_d4Etì¦àéGEé_x001a_å_x000b_oxÉZæ„|@t¨aùÿ‹µG‚¾ŸäSèñ1«z7tnnïœë_x0008_$Œs˜á[ Áåöe}Ó_x0017_içu¡Y_x0014_Í—_x001e_úž‰5E_x0006_’êzo0’N_x0008_@žSr"RH</t>
  </si>
  <si>
    <t xml:space="preserve">¡àÄ‘Äþu¼_x0007_&lt;Å7@t+ô£œ_x0001_\_x000b_N¿ÒE_x000c_`ª=_x0011_}_x0016_ß¥_x0019_a·}hÕ_x001b_Ä_x001b_‚_x001c_mÎÆ_x0014_Ïµ¶À_x0007_ë`Ñ¤_x0015_nbŸN¹·!wÜÅ©/Ã:_x001f_£ZÜí‰ó_æ&lt;Ú–ò˜_x000f_|uŒÛ_x000e_Q*ôú_x001c_ŽÆX$Xn</t>
  </si>
  <si>
    <t xml:space="preserve">+©Ïá¾¹_x001f_hy| ü_x0017_kÁ3è)_x0008_"í„Ž7_x000e_y_x0005_n_x000c_d$cŒG_x000b__x0002_I_x0018__‰_x001e_þ_x000c_4Ý_x0015_d4Etì¦àéGEé_x001a_å_x000b_oxÉZæ„|@t¨aùÿ‹µG‚¾ŸäSèñ1«z7tnnïœë_x0008_$Œs˜á[ Áåöe}Ó_x0017_içu¡Y_x0014_Í—_x001e_ú99ŸÅ™EÓ¿x¼2”m_x0018_A”˜w[. </t>
  </si>
  <si>
    <t xml:space="preserve">ô”_x0003_ù+ã£çäÂ)'!M_x000f_ÉRG®WáNñ˜;Áºz¶_x0003__x0008_S€`(	|Š¹5ùÂpJ¬Ü—_ß9#ÇQ¶3v_x0016_×_x001e_¸òÝÓy‹£fã_x000e_±ëº¶0íÄ¢f\_x001e_øfA_x000f_£ABˆGš1¾Lþ_x0006_fÌØ“_x000e_]vãB_x0016_õÕå_x0005_¨ä¾_x0011__x0004_Í´)_x0017_”à˜jTã¯o_x0013_3‰ä±_x0010_LB‡z‹É_x000b_è_x0013__x0015_“«</t>
  </si>
  <si>
    <t xml:space="preserve">O’«•_x000e_=f_ó”È_x0016_</t>
  </si>
  <si>
    <t xml:space="preserve">H[_x0016_úîŸ°\ÄœÕ_x0008_n_x000c_§ä«b_©—ô¯qOÀHØ¢Ø‚2#¿&lt;v&amp;W&gt;&lt;%}üBI—¶wÍoxG±0_x001c_"_x001f_ì{·1ë:ˆ€Ó_x001f_Î„_x0003_ùùSï#Ln|µ"”»_x0003_'Ý_x0012_ÍòaJc^ìW·rÛ_x000f_êFŠûºwö2#IöÀÂº?Âèþ_x000b_Wf=°w;Å_x000b_ÖzÒ_x0013__x000c_#_x0013__x0017_»!‹ wûý|R</t>
  </si>
  <si>
    <t xml:space="preserve">ùûä_x0004_WUCö_x0017_Ò½a"{™Ð_x001f_¹¡ë©¾_x0001__x0015_ƒª°(_x001e_á_x0019_­VwþJ„è²_x0015_ü2ÿP"¨eÕ_x0003_’Ö!Š1×!ÌR!{h@”_x0012_ÑpúÞ_x0001_2s—Ï9vLªä</t>
  </si>
  <si>
    <t xml:space="preserve">Bñ°’jAžƒÅHž….1</t>
  </si>
  <si>
    <t xml:space="preserve">Ô_x000e_^_x000b__x001d__x0002_jäUN_x0007_¼AÉ.œGX0—Š÷Éâ&amp;Ð&lt;t°i˜Aí…¸Îì_x001f_pšš­¤7üÙ–ö_x0002_4¿._x001a_Q…Œ‘ëÔö1%¨OË¯‰_x0017_ÎÒ]F©»T*_x001d__x000b_NÁdÛU¡&amp;ÛO¶ìÉ36¸ŸŸÂ"%äx{ýÿô‚w)'</t>
  </si>
  <si>
    <t xml:space="preserve">€öž=½±Ù²_x0003_µY_x001b_‚_x001c_mÎÆ_x0014_Ïµ¶À_x0007_ë`Ñ¤_x0015_nbŸN¹·!wÜÅ©/Ã:_x001f_£ZÜí‰ó_æ&lt;Ú–ò˜_x000f_|uŒÛ_x000e_Q*ôú_x001c_ŽÆX$Xn</t>
  </si>
  <si>
    <t xml:space="preserve">+©Ïá¾¹_x001f_hy| ü_x0017_kæÍ«ú»ŸÉé˜_x0001_FŒã_x000e_Õu`M¥Víì$É]_x0002_Â";NÉ!ö¢KføÍ"ßNê¼w´t_x0019_[jOƒ_x0014_­–.¼`N—_x000b_Þ/ †VDœæÆç	è_x0004_T"~._x001e_qB!9È·Ytj_x0001_‹[ð™ÿ‰{mž_x000c_“úÿüÎÌŽÒ2²ŠWÀÖå]hÙì3Š_x0004_ô_x0016_î¬D¬Ô¿mgµ\Ä=_x001e_›Iƒ_x0002_ƒepö_x0003_</t>
  </si>
  <si>
    <t xml:space="preserve">YÑ´”Ìv%ÿ±ÔC›7£'_x001d_W\ìþŠBEU¦_x001a_sTüÞå\²F%Ã¦ÛŒI‰pš—Ã='â&lt;¢È_x000c__x0004_&amp;_x001b_‚_x001c_mÎÆ_x0014_Ïµ¶À_x0007_ë`Ñ¤_x0015_nbŸN¹·!wÜÅ©/Ã:_x001f_£ZÜí‰ó_æ&lt;Ú–ò˜_x000f_|uŒÛ_x000e_Q*ôú_x001c_ŽÆX$Xn</t>
  </si>
  <si>
    <t xml:space="preserve">+©Ïá¾¹_x001f_hy| ü_x0017_kæÍ«ú»ŸÉé˜_x0001_FŒã_x000e_Õu¦Î_x001b_&lt;œ]o:[÷ñÃ&gt;ÉG]ówqÇ-B³¿ _x0011_œ_x0002_¨H_x0005_Ï˜Ñâµj„UqP_x0011_”_x0007_‰‰@Ý_x0015_d4Etì¦àéGEé_x001a_å_x000b_oxÉZæ„|@t¨aùÿ‹µG‚¾ŸäSèñ1«z7tnnïœë_x0008_$Œs˜á[ Áåöe}Ó_x0017_içu¡Y_x0014_Í—_x001e_ú®Ó3_x001b_[+éË–}_x0015_Æä6d99ŸÅ™EÓ¿x¼2”m_x0018_A”_x001e_¾Mëj{_x0003_þFõ —~SˆH–¤&lt;HŽ¤œAi+ÕK™Ô³_x001e_Õ‹</t>
  </si>
  <si>
    <t xml:space="preserve">uô{LÞAì_x0018_ Õå¥o_x001d_‰æïÍÚˆ¹2b_x0013_©Ã&lt;Ús¸û?¦•+ò ¦axè§¯ƒî²®ë£âïä®zÇ©_x0004_ÃäÐÒáÆŸ~1üFÝßq2#-ªò_x0005_o¨»Žet”_x0010_¡hK±…Ò-®:îSh_x0018__x0010_E0ŸÞ_x0018_|qk2\S_“äz"T·</t>
  </si>
  <si>
    <t xml:space="preserve">¾àz6}_x0001_Ÿ—• s_x001a_Üg²‚ ¤:AòÍzlÐþ_x0015_ß_x001c_«2_x0007_°"_x0007_A´x &lt;Í}¬_x0003_¬¯_x001d_4ÎÁ‰_x0012__x0013_†FòP-—ùWÍö&amp;_x0002_&gt;_x0008_2#IöÀÂº?Âèþ_x000b_Wf=°w;Å_x000b_ÖzÒ_x0013__x000c_#_x0013__x0017_»!‹ wûý|R</t>
  </si>
  <si>
    <t xml:space="preserve">ùûä_x0004_WUCö_x0017_Ò½a"{™Ð_x001f_¹¡ë©¾_x0001__x0015_ƒª°(_x001e_á_x0019_­VwþJ„è²_x0015_ü_x0012_G&gt;_x000b_°_x000f_Y¼ÝÇàô|TB2…Uƒ</t>
  </si>
  <si>
    <t xml:space="preserve">4úÐ·•~_x0019_¤(vL¡ýâô”5e`Y}&amp;ª—ÑÂñ—·_x0003_/¹_x0018_Ðxq™(—³L*½"Ü‹ëF½_x000b_z53</t>
  </si>
  <si>
    <t xml:space="preserve">ÂãRâ:Ÿ;çÛ¹ìEWÖÑìÿË_x0015_Ê²Êed__x0014_*_x0010_ŸG.x_x001f_x_x0004_´°’_x0004_</t>
  </si>
  <si>
    <t xml:space="preserve">x’0_x0013_D’ i€ñ_x000e_²á»4_x001a_mÌ‹›_ßö_x000e_³	ý_x0003_‡³ï¡†ðnÅTr_x001e_è0tüðËöSÒí_x0011_&lt;“^!äJ•iïµ†Š\*R¼ñÿBü&lt;@f¼_x000c__x000e_„‰çi&amp;´Î^:w^ÿIŒi¨_©	Rý_x000f_</t>
  </si>
  <si>
    <t xml:space="preserve">_x0019_`&gt;Õ­_x001b_æ?®g.(Ü_x001e_l_x0014_</t>
  </si>
  <si>
    <t xml:space="preserve">úOî_x0014_È"Ö¤¥kFs(Yô«U1äCÔç’‘úËTˆ_x0012_æÊõah¹á_x001c__x0013_†_x001c_Eòf£y_x0007_Ç_x000b_+«":v‚I_x001d_c?c_x001a_{…%òÐ_x0007_¡}žê1C° `Í£óù°ç–ìÜ_x0012_0Š$ò¶_x0007_î˜û¥ÐW¬wÇ¡_x000f_-ï«ú3_x001a_Ýœ!_x0003_lÃ\½Ö?£{yÞ“]8ç(</t>
  </si>
  <si>
    <t xml:space="preserve">¥EÜ_x000c_çº«ë˜w'Fæä[èF˜7B…¤ÜB7âdM^Ž^D”!ÄB_x0012_¶¶‡]WºçcØÑÐ×Lé=â_x0012__x0006_õ_x0005_aZÀN #q_x001d__x0019__x001e_ù'¦_x0015_Ž!È£ø½„ÁYmÂaGb-&gt;jaÑÊØÂöf_x000f_Æ•&amp;x_x0007_ên_x0012_}_x0007_÷u2I€–°_x0002_&gt;Sãµ_x0012_)u_¥úÎ/ª_x0003__x000c_RÂh¿_x001a_÷_x0013__x0002_ßÈ„ðÂí_x0005_o¨»Žet”_x0010_¡hK±…Ò-®:îSh_x0018__x0010_E0ŸÞ_x0018_|qk2\S_“äz"T·</t>
  </si>
  <si>
    <t xml:space="preserve">¾àz6}_x0001_Ÿ—• s_x001a_Üg²‚ ¤:AòÍzlÐþ_x0015_ß_x001c_«2_x0007_°"_x0007_A„Ž_x0007_Ñ_x001d_¬ù›ÞÏr%˜qsXh/çú÷_·	Ù¶uF©yñ!_x0006_ÉPîPQ‰S‹@w]‡¹Ü_x000c_çº«ë˜w'Fæä[èF˜7B…¤ÜB7âdM^Ž^D”!ÄB_x0012_¶¶‡]WºçcØÑÐ×Lé=â_x0012__x0006_õ_x0005_aZÀN #q_x001d__x0019__x001e_ù'¦_x0015_Ž!È£ø½„ÁYm¨¢M`ˆ&amp;žmâJÃÃ{qP^r9Ö‘u_x000f_•_x0008_•n×½0ÌËþ×l</t>
  </si>
  <si>
    <t xml:space="preserve">ÿ–ý</t>
  </si>
  <si>
    <t xml:space="preserve">Fƒeþ_x0011__x0017_æ•_x0002_LgœÓ}_x001c_öÆ4‰Ë_x0014_¦¯\_x0013_f2J–Vtó¥›¸_x0019_@(ÈâÉ§_x000c__x0013_%·ö_x001d_'ð3¨HŒ×Îœ^.u_x0016_³c¸Ó_x000f_D^`_x000c_ÑªL“ÇAç­_x000e_ðð_x0010_LÈËKÂ¤c"</t>
  </si>
  <si>
    <t xml:space="preserve">7Ô9_x001e_§X˜Xýð´Æ_x001e_ä^þP­_x000f__x0012_òÈ¬+r–¥´ÈW	þ7$_x001c_RóÕ_x0019_çhF%¢vGˆBËà|_x000b_å¢_x001c_€×8ó«_x0013_iXò·_x0003_¬"?_x0004_òÈ~ÇÍÝaa_x000f_©Ö¾éÇÙ€âºsFÐŽ×B_x0002_(3»ü</t>
  </si>
  <si>
    <t xml:space="preserve">äžBw_x0011__x0017_Â…°_x000e_`aàå5{‚ªc}K_x0003_:J¤¢BUÈ_x0007_5}LP¬Qb_x001c_›Í·/&lt;…§b³´’xt	ñ;YB_x0014_r‡äá_x0007_Ý_x0003_x€_x001c_éXº}¦éxÛFþ_x0017_Ç©ª_x0002__x0019_ñ•Óù_x001e__x0013_.êªù²hf_'_x0015_ŸÐâ</t>
  </si>
  <si>
    <t xml:space="preserve">Ô_x000e_^_x000b__x001d__x0002_jäUN_x0007_¼AÉ.œGX0—Š÷Éâ&amp;Ð&lt;t°i˜Aí…¸Îì_x001f_pšš­¤7—·_x0003_/¹_x0018_Ðxq™(—³L*ž‰5E_x0006_’êzo0’N_x0008_@žS-ƒ¢m’ì‹ôþä+_x001b_E·ùÊ²Êed__x0014_*_x0010_ŸG.x_x001f_x_x0004_´°’_x0004_</t>
  </si>
  <si>
    <t xml:space="preserve">x’0_x0013_D’ i€ñ_x000e_²á»4_x001a_mÌ‹›_ßö_x000e_³	ý_x0003_‡³ï¡†ðnÅTr_x001e_è0tüðËöSÒí_x0011_&lt;“^!äJ•%Gúµs£Þõ’Õe_x0003_wã¿^Æ•&amp;x_x0007_ên_x0012_}_x0007_÷u2I€–?ÏX7_x000b_s_x0004_ùýGzûÓøŽ…Uƒ</t>
  </si>
  <si>
    <t xml:space="preserve">4úÐ·•~_x0019_¤(vL¡ýâô”5e`Y}&amp;ª—ÑÂñ—·_x0003_/¹_x0018_Ðxq™(—³L*_x0006_XÔÁ_x0001_º)&amp;k­!Ô_x0008_BD]T*_x001d__x000b_NÁdÛU¡&amp;ÛO¶ìÉ36¸ŸŸÂ"%äx{ýÿôƒ_x001b_ß»_x0003_¼_x000e_¨p@5½Äö´V-o÷¸]Iú&amp;^}ÄøâP6F=ä¼˜_x0015_=;P†qæ`q¶o¹_x001f_cÏˆ3*Ò^9Í_x0002_#	*´ÂÖ´Õ_x000f_[G_x0006_5Ó</t>
  </si>
  <si>
    <t xml:space="preserve">ø—TW@ú[OÛ Ê´E`öÈºPB_x0017__x0015_@nqËøê¶ì³ÙU[ÅâãÆš0#&gt;ÿ_x001c_+Ë9Rä_x0005_—ê_x0012_õŽk°Ï_x0013_Ý_x0015_d4Etì¦àéGEé_x001a_å_x000b_oxÉZæ„|@t¨aùÿ‹µG‚¾ŸäSèñ1«z7tnnïœë_x0008_$Œs˜á[ Áåf_x001e_Ú_x001d__x001c_Õ_x0013_¹k—òcI_o;ž'œß8µ8_x001b_Ó_x0015_¤Òƒ_x000e_¾~6“_x0003__x0003_+Ç~„0ŽËmÂ_x0001_š(_x0008__x0008__x0001_e_x000c_|ˆÖ</t>
  </si>
  <si>
    <t xml:space="preserve">ª-\¨Ü_x000c_çº«ë˜w'Fæä[èF˜7B…¤ÜB7âdM^Ž^D”!ÄB_x0012_¶¶‡]WºçcØÑÐ×Lé=â_x0012__x0006_õ_x0005_aZÀN #q_x001d__x0019__x001e_ù'¦_x0015_Ž!È£ø½„ÁYm5!fv˜(YYJµºMEn!Ïá%§ab: H</t>
  </si>
  <si>
    <t xml:space="preserve">_x000e_cBð$µ{€."µ&lt;Zd¤HcÏ!</t>
  </si>
  <si>
    <t xml:space="preserve">‰î…Uƒ</t>
  </si>
  <si>
    <t xml:space="preserve">4úÐ·•~_x0019_¤(vL¡ýâô”5e`Y}&amp;ª—ÑÂñ—·_x0003_/¹_x0018_Ðxq™(—³L*$|ßÏ:ŸÈkü[€$“ ðwU³_x001a_IÏZôïÀö_x000e_ÄÔ4_x0010_—^+g€†·ø™¤—e©œ¾wûÜ_x000c_çº«ë˜w'Fæä[èF˜7B…¤ÜB7âdM^Ž^D”!ÄB_x0012_¶¶‡]WºçcØÑÐ×Lé=â_x0012__x0006_õ_x0005_aZÀN #q_x001d__x0019__x001e_ù'¦_x0015_Ž!È£ø½„ÁYmüLÊm¦Á(Â(?±</t>
  </si>
  <si>
    <t xml:space="preserve">_x0013_C8w£B®pâ&amp;_x0014_bg=òs¨¾rOBÐˆf6ØQãŽwÙ]qB!9È·Ytj_x0001_‹[ð™ÿ‰{mž_x000c_“úÿüÎÌŽÒ2²ŠWÀÖå]hÙì3Š_x0004_ô_x0016_î¬D¬Ô¿mgµ\Ä=_x001e_›Iƒ_x0002_ƒepö_x0003_</t>
  </si>
  <si>
    <t xml:space="preserve">¥;™º÷—J’ÒN:{}åv$2yfö¹OØ…*­99ŸÅ™EÓ¿x¼2”m_x0018_A”	¦½_x0012_}­º_x0008_X7ëT°£TÚ_x0008_ù”¢=Å†%fŒ«O\_x0013_¬pºz¶_x0003__x0008_S€`(	|Š¹5ùÂpJ¬Ü—_ß9#ÇQ¶3v_x0016_×_x001e_¸òÝÓy‹£fã_x000e_±ëº¶0íÄ¢f\_x001e_øfA_x000f_£ABˆGš;rcƒÆ_x0010_¯ñ_x0008_ìÜH M3›„“ÕU¨i8Öd÷©ÆŠÓ=[~~¨Š@ì›Q†üT–Ÿ}"™r9Ö‘u_x000f_•_x0008_•n×½0ÌËþÕ+Ã(q+x‡¼L®ï—Yô Ø9¢ôñ‚)´ÛðW_x0004_×¦_x001b_æ?®g.(Ü_x001e_l_x0014_</t>
  </si>
  <si>
    <t xml:space="preserve">úOî_x0014_È"Ö¤¥kFs(Yô«U1äCÔç’‘úËTˆ_x0012_æÊõah¹á_x001c__x0013_†_x001c_Eòf£y_x0007_Ç_x000b_+«":v‚I_x001d_c?c_x001a_{…%òÐ_x0007_¡}Ÿás™ûè±Ég»A®ÓûÅƒ»é‘HN_x0004_š™_x0011_¥#V~2÷Y÷_x001e_“?r†-Ñ_x0006_|l4j_x001d_€à=ä¼˜_x0015_=;P†qæ`q¶o¹_x001f_cÏˆ3*Ò^9Í_x0002_#	*´ÂÖ´Õ_x000f_[G_x0006_5Ó</t>
  </si>
  <si>
    <t xml:space="preserve">ø—TW@ú[OÛ Ê´E`öÈºPB_x0017__x0015_@nqËøêÛ#y¨–ÿqðqD`žÊ¾o ¦Î_x001b_&lt;œ]o:[÷ñÃ&gt;ÉG]«_x0006_‡_x000e_2ÀêŠ_x0016_½_x001a_'BùWJÑ_x0008_M„Xo¥rE›É EáX6Ý_x0015_d4Etì¦àéGEé_x001a_å_x000b_oxÉZæ„|@t¨aùÿ‹µG‚¾ŸäSèñ1«z7tnnïœë_x0008_$Œs˜á[ Áåf_x001e_Ú_x001d__x001c_Õ_x0013_¹k—òcI_ohnª)Ô G€n¹/_x0012_ÏH¸$;ž'œß8µ8_x001b_Ó_x0015_¤Òƒ_x000e_Ù[&amp;‰i$3³¼^Æ	M™!</t>
  </si>
  <si>
    <t xml:space="preserve">nÀ_x001a_àÝk_x001a_Å_x0013_úyUp±_x001a_iu£F_x001a__x0005_ž#÷~Á`¿</t>
  </si>
  <si>
    <t xml:space="preserve">Eƒºz¶_x0003__x0008_S€`(	|Š¹5ùÂpJ¬Ü—_ß9#ÇQ¶3v_x0016_×_x001e_¸òÝÓy‹£fã_x000e_±ëº¶0íÄ¢f\_x001e_øfA_x000f_£ABˆGš;rcƒÆ_x0010_¯ñ_x0008_ìÜH M3›3‘‚ÙäZ2´ËÆW=pÖú½]0(´z£²}×g‡“Q_x0010_¢MËQSö¡í_x000f_EX2£Ÿž¦À•Óù_x001e__x0013_.êªù²hf_'_x0015_ŸÐâ</t>
  </si>
  <si>
    <t xml:space="preserve">Ô_x000e_^_x000b__x001d__x0002_jäUN_x0007_¼AÉ.œGX0—Š÷Éâ&amp;Ð&lt;t°i˜Aí…¸Îì_x001f_pšš­¤7—·_x0003_/¹_x0018_Ðxq™(—³L*ÞÅÛ:Ì¦}E¿›</t>
  </si>
  <si>
    <t xml:space="preserve">Ô_x000e_^_x000b__x001d__x0002_jäUN_x0007_¼AÉ.œGX0—Š÷Éâ&amp;Ð&lt;t°i˜Aí…¸Îì_x001f_pšš­¤7¬a¥=¤îÅéNZ/pº'ÈÒ6”ËÐ_x0011_mécÜ¬Æ\ELö’99ŸÅ™EÓ¿x¼2”m_x0018_A”_x0018_¨;Ãœþm®ù~Ð.&lt;_x001f_âB².2µ2n‚_x0002_›ÒEÛÎžWºz¶_x0003__x0008_S€`(	|Š¹5ùÂpJ¬Ü—_ß9#ÇQ¶3v_x0016_×_x001e_¸òÝÓy‹£fã_x000e_±ëº¶0íÄ¢f\_x001e_øfA_x000f_£ABˆGšÄ}¤ë_x001e_ïo_x000b_îŠÞßð:d_x001f_ÂaGb-&gt;jaÑÊØÂöf_x000f_Æ•&amp;x_x0007_ên_x0012_}_x0007_÷u2I€–°_x0002_&gt;Sãµ_x0012_)u_¥úÎ/ª_x0003_'/ÎÕ</t>
  </si>
  <si>
    <t xml:space="preserve">úØÜo6_x0013_Gsyâ_x0005_o¨»Žet”_x0010_¡hK±…Ò-®:îSh_x0018__x0010_E0ŸÞ_x0018_|qk2\S_“äz"T·</t>
  </si>
  <si>
    <t xml:space="preserve">¾àz6}_x0001_Ÿ—• s_x001a_Üg²‚ ¤:AòÍzlÐþ_x0015_ß_x001c_«2_x0007_°"_x0007_Au»^HQ²_x0005_­‰Xž;i(pAOÑsÑZššF/¡Ýä+…DJÆ17´2yë</t>
  </si>
  <si>
    <t xml:space="preserve">õúðÑßhZ^=ä¼˜_x0015_=;P†qæ`q¶o¹_x001f_cÏˆ3*Ò^9Í_x0002_#	*´ÂÖ´Õ_x000f_[G_x0006_5Ó</t>
  </si>
  <si>
    <t xml:space="preserve">ø—TW@ú[OÛ Ê´E`öÈºPB_x0017__x0015_@nqËøêŸðb‚™mÒØï_x001c_ÅÓX</t>
  </si>
  <si>
    <t xml:space="preserve">Žö¢KføÍ"ßNê¼w´t_x0019_[qL{Ñü‹šÙJh0Mq_x0006_Ÿ(f_ó”È_x0016_</t>
  </si>
  <si>
    <t xml:space="preserve">H[_x0016_úîŸ°\ÄœÕ_x0008_n_x000c_§ä«b_©—ô¯qOÀHØ¢Ø‚2#¿&lt;v&amp;W&gt;&lt;%}üBI—¶wÍoxG±0_x001c_"_x001f_ì{·1ë:ˆ€Ó_x001f_Î„_x0003_ùùSÉbuu{(E_x0014__x000c_\Æw†8ÄI;ž'œß8µ8_x001b_Ó_x0015_¤Òƒ_x000e_Ù[&amp;‰i$3³¼^Æ	M™!\~RÊï_x001d_Ÿ@_x0018_±5’žpÑ… –X_x0015_aøÄ_x001d_¡{ ôËIÁºz¶_x0003__x0008_S€`(	|Š¹5ùÂpJ¬Ü—_ß9#ÇQ¶3v_x0016_×_x001e_¸òÝÓy‹£fã_x000e_±ëº¶0íÄ¢f\_x001e_øfA_x000f_£ABˆGšÄ}¤ë_x001e_ïo_x000b_îŠÞßð:d_x001f_ÆÑÀ(aò_x001c_íÒ_x000f_‚IÌd</t>
  </si>
  <si>
    <t xml:space="preserve">ÐîÅ¿lé_x0015_Þ37_x000e_'áÜ:_x001c_xqB!9È·Ytj_x0001_‹[ð™ÿ‰{mž_x000c_“úÿüÎÌŽÒ2²ŠWÀÖå]hÙì3Š_x0004_ô_x0016_î¬D¬Ô¿mgµ\Ä=_x001e_›Iƒ_x0002_ƒepö_x0003_</t>
  </si>
  <si>
    <t xml:space="preserve">YÑ´”Ìv·¶_x0005__x000e__x0006_FŸ¿¡_x0007_s:­ç_x0017_dßoJÁß0 ¨MVXûFòõê´V»ç='_x001b_Ñ_x001a_™ÊAÚºmÜ_x000c_çº«ë˜w'Fæä[èF˜7B…¤ÜB7âdM^Ž^D”!ÄB_x0012_¶¶‡]WºçcØÑÐ×Lé=â_x0012__x0006_õ_x0005_aZÀN #q_x001d_€÷_x0004_4_x0013_0†í}_x001a_û9Yq’ç_x0015_æ†=q_x001d__x0001__x001b_`8-Á·ÕMö¢KføÍ"ßNê¼w´t_x0019_[N_x0006_l</t>
  </si>
  <si>
    <t xml:space="preserve">‰Ñzw_x001f_Œõ…Y¶þf_ó”È_x0016_</t>
  </si>
  <si>
    <t xml:space="preserve">H[_x0016_úîŸ°\ÄœÕ_x0008_n_x000c_§ä«b_©—ô¯qOÀHØ¢Ø‚2#¿&lt;v&amp;W&gt;&lt;%}üBI—¶wÍoxG±0_x001c_"_x001f_ì{·1ë:ˆ€Ó_x001f_Î„_x0003_ùùS_x0002_</t>
  </si>
  <si>
    <t xml:space="preserve">ö³‘€“¾SÛÖÄj¤Êø|`_x001c__)_x0017__x0019_nÛ;ïü_x001e_®Éô_x001b_	E_x0003_“ÉŒ!Æë$û_x0002_µy¼x‚\p°MB%D­i_x0013_~˜{_x0003_oèŸXãõ{ÿy±_x0017__x0005_ì×káÜ_x000c_çº«ë˜w'Fæä[èF˜7B…¤ÜB7âdM^Ž^D”!ÄB_x0012_¶¶‡]WºçcØÑÐ×Lé=â_x0012__x0006_õ_x0005_aZÀN #q_x001d_€÷_x0004_4_x0013_0†í}_x001a_û9Yq’çãÕ=b_x0015_Ç…</t>
  </si>
  <si>
    <t xml:space="preserve">3qê_x0012_(rÎ_x0015_NÝkÞþ—¢ºbÂ3¾a”ú[Ý_x0015_d4Etì¦àéGEé_x001a_å_x000b_oxÉZæ„|@t¨aùÿ‹µG‚¾ŸäSèñ1«z7tnnïœë_x0008_$Œs˜á[ Áåf_x001e_Ú_x001d__x001c_Õ_x0013_¹k—òcI_o6=š_x0014_ _x0019_çÉãJ_x001b__x000e_P*øÛ_x0002_</t>
  </si>
  <si>
    <t xml:space="preserve">®ú!	’"¾Û_x0014_N _x0019_Gò³“)k_x0011__x000f_¨</t>
  </si>
  <si>
    <t xml:space="preserve">qÓŒÏoi=ä¼˜_x0015_=;P†qæ`q¶o¹_x001f_cÏˆ3*Ò^9Í_x0002_#	*´ÂÖ´Õ_x000f_[G_x0006_5Ó</t>
  </si>
  <si>
    <t xml:space="preserve">ø—TW@ú[OÛ Ê´E`öÈºPB_x0017__x0015_@nqËøêTT¦ºÁ¯R _x001f_ŽÈ„Šò‹˜bûw}™¢$šfrxâ_Ø3Vˆ„^ùäo&amp;ˆQÌ"s_x0019_:½æ›¹„¼ÐeÒ_x0005__x0013_ØªŽ³4§Ý_x0015_d4Etì¦àéGEé_x001a_å_x000b_oxÉZæ„|@t¨aùÿ‹µG‚¾ŸäSèñ1«z7tnnïœë_x0008_$Œs˜á[ Áåf_x001e_Ú_x001d__x001c_Õ_x0013_¹k—òcI_o7$¤@òÞ˜_x0019_øÄªä’kÒkpÀ…’³qzxMâ:fé¾Ê²Êed__x0014_*_x0010_ŸG.x_x001f_x_x0004_´°’_x0004_</t>
  </si>
  <si>
    <t xml:space="preserve">x’0_x0013_D’ i€ñ_x000e_²á»4_x001a_mÌ‹›_ßö_x000e_³	ý_x0003_‡³ï¡†ðnÅTr_x001e_è0tüðËöSÒí_x0011_&lt;“^!äJ•ç[Ö[ÀÉýÌ“ä_x0004_ ì¯e¹!ÌR!{h@”_x0012_ÑpúÞ_x0001_2smu «]A.[Ô1_x0003_?wø_x0004_Þì¸¶ÅaOÞÐ€Œå®¯&lt;ô•Óù_x001e__x0013_.êªù²hf_'_x0015_ŸÐâ</t>
  </si>
  <si>
    <t xml:space="preserve">Ô_x000e_^_x000b__x001d__x0002_jäUN_x0007_¼AÉ.œGX0—Š÷Éâ&amp;Ð&lt;t°i˜Aí…¸Îì_x001f_pšš­¤7¬a¥=¤îÅéNZ/pº'ÈÒhnª)Ô G€n¹/_x0012_ÏH¸$Ãè8ÃÏŠùnÍ\Êì–*¾´4_x0014_MÛ)w_x0001_{äe_x001a_µ{ö“_x001b_</t>
  </si>
  <si>
    <t xml:space="preserve">äžBw_x0011__x0017_Â…°_x000e_`aàå5{‚ªc}K_x0003_:J¤¢BUÈ_x0007_5}LP¬QbÁšÓ-|ÇX_x0015__x000f_2N·ˆ·_x000f_ ÎX)ÙIŒÇ_x0007_ßnˆUÅ9ÍÞI³D_x0017_&amp;……°·dþw´_x000f_*ztE~¤ËI_x0015_½?Y™z´Ð</t>
  </si>
  <si>
    <t xml:space="preserve">¯°&gt;ó_x001f_Þ–ÒdˆáX–ë;†ÝKdf_x001a_Càa_ÈPôB=Ë•Óù_x001e__x0013_.êªù²hf_'_x0015_ŸÐâ</t>
  </si>
  <si>
    <t xml:space="preserve">Ô_x000e_^_x000b__x001d__x0002_jäUN_x0007_¼AÉ.œGX0—Š÷Éâ&amp;Ð&lt;t°i˜Aí…¸Îì_x001f_pšš­¤7¬a¥=¤îÅéNZ/pº'ÈÒhnª)Ô G€n¹/_x0012_ÏH¸$"Âíû%‚ûtÂLLU«¯_x0013__x0007_c_x001b_º_x000c_ª;ÚÕS7_x0007_N&amp;Ü_x000c_çº«ë˜w'Fæä[èF˜7B…¤ÜB7âdM^Ž^D”!ÄB_x0012_¶¶‡]WºçcØÑÐ×Lé=â_x0012__x0006_õ_x0005_aZÀN #q_x001d_€÷_x0004_4_x0013_0†í}_x001a_û9Yq’çæÍ«ú»ŸÉé˜_x0001_FŒã_x000e_Õu¦Î_x001b_&lt;œ]o:[÷ñÃ&gt;ÉG]ÕÜH_x0014_ŒÃJ{‘</t>
  </si>
  <si>
    <t xml:space="preserve">¨þG-ÈOË¼2ézÙ8±_x0013__x0005_dóž¦­ÚÝ_x0015_d4Etì¦àéGEé_x001a_å_x000b_oxÉZæ„|@t¨aùÿ‹µG‚¾ŸäSèñ1«z7tnnïœë_x0008_$Œs˜á[ Áåf_x001e_Ú_x001d__x001c_Õ_x0013_¹k—òcI_o7$¤@òÞ˜_x0019_øÄªä’kÒá4“&amp;˜_x001c_Uy£êu‰à«;·_x001b_	E_x0003_“ÉŒ!Æë$û_x0002_µy¼a kC%êè_x001f_»xt]_x0012_°¦d½4ÂZO}ÔôV÷‡Ûø˜EÂÜ_x000c_çº«ë˜w'Fæä[èF˜7B…¤ÜB7âdM^Ž^D”!ÄB_x0012_¶¶‡]WºçcØÑÐ×Lé=â_x0012__x0006_õ_x0005_aZÀN #q_x001d_€÷_x0004_4_x0013_0†í}_x001a_û9Yq’çæÍ«ú»ŸÉé˜_x0001_FŒã_x000e_Õuf.û°c’B„_x0014_(Ã\Ñû</t>
  </si>
  <si>
    <t xml:space="preserve">}y_x0011_l¯Ý_x001d_á¾&gt;x“b_x0002_"åi_x001b_æ?®g.(Ü_x001e_l_x0014_</t>
  </si>
  <si>
    <t xml:space="preserve">úOî_x0014_È"Ö¤¥kFs(Yô«U1äCÔç’‘úËTˆ_x0012_æÊõah¹á_x001c__x0013_†_x001c_Eòf£y_x0007_Ç_x000b_+«":v‚I_x001d_c?c_x001a_{…%òÐ_x0007_¡}Qk\‰ÑÖ½8âáX€Q øßè¤Õ I_x0003_'Ma'ÌC~_x000f_ùÊ²Êed__x0014_*_x0010_ŸG.x_x001f_x_x0004_´°’_x0004_</t>
  </si>
  <si>
    <t xml:space="preserve">x’0_x0013_D’ i€ñ_x000e_²á»4_x001a_mÌ‹›_ßö_x000e_³	ý_x0003_‡³ï¡†ðnÅTr_x001e_è0t_x000e_&amp;Þè_x000e_|’_x001a_Ö÷_x0016_W‚±a½\‡LüÒÈäI}œ‹°_x001f_f_ó”È_x0016_</t>
  </si>
  <si>
    <t xml:space="preserve">H[_x0016_úîŸ°\ÄœÕ_x0008_n_x000c_§ä«b_©—ô¯qOÀHØ¢Ø‚2#¿&lt;v&amp;W&gt;&lt;%}üBI—¶wÍoxG±0_x001c_"_x001f__x0016_Þˆ/VÀ?_x0014_iP;-È_x0014_ ëÕ‹</t>
  </si>
  <si>
    <t xml:space="preserve">uô{LÞAì_x0018_ Õå¥o_x001d_‰âà_x0013_„_x0011_›îÝX_x0012__x0005_h_x0006_bD/_x0010__x0014_zü$ÔÕ;"ŠU€@ &lt;ÍLgœÓ}_x001c_öÆ4‰Ë_x0014_¦¯\_x0013_f2J–Vtó¥›¸_x0019_@(ÈâÉ§_x000c__x0013_%·ö_x001d_'ð3¨HŒ×ÎÓØ_x0010_Z.gÏY)-¯žwpWÈÞÝUÂ9e_x0004_Ó´_x001c_:^ó=¨e_x0002_£/&gt;û¯IÇ_x0016__x000c_´7.½_x0005_†Ð_x000b__x001b_/ïâ?&lt;ö(:3_x0002__x001e__x0012_=ä¼˜_x0015_=;P†qæ`q¶o¹_x001f_cÏˆ3*Ò^9Í_x0002_#	*´ÂÖ´Õ_x000f_[G_x0006_5Ó</t>
  </si>
  <si>
    <t xml:space="preserve">$_x0006_T¶±5êÈ_x001d_WåÙ&lt;p©êigh_x000c_|üVPèNØ”~íÝÞe_x0018_OqÓÓ_x0015_#£D¬ŽÝ“Q]Ò–™ah$íY#ŸµFÙºÓœÒ_x000b_OÄ1ß=_x000c_6ë_x000e_;_x0011_8_x0018_«š•Óù_x001e__x0013_.êªù²hf_'_x0015_ŸÐâ</t>
  </si>
  <si>
    <t xml:space="preserve">Ô_x000e_^_x000b__x001d__x0002_jäUN_x0007_¼AÉ.œGX0—Š÷Éâ&amp;Ð&lt;tÈÆÄù_x0015_ñwƒŽ(Y‘sñš_x0008_×ØFZ@±iÏE-‡¥«_x001e_fÆ_x0010_•lä€IÊ–ƒ`€ìÆsmª_x001e_ÎÚÄt	ß"3:mˆ—•[Lz·Ü¨/Ý5]¡öëZç 2#IöÀÂº?Âèþ_x000b_Wf=°w;Å_x000b_ÖzÒ_x0013__x000c_#_x0013__x0017_»!‹ wûý|R</t>
  </si>
  <si>
    <t xml:space="preserve">ùûä_x0004_WUCö_x0017_Ò½a"{™Ð_x001f_¹¡ë©¾_x0001__x0015_ƒª_x0008_.á‚ò.]Oº	jvø¿\_x0017_1</t>
  </si>
  <si>
    <t xml:space="preserve">Q@»	é_x000b_;4”Çs_x001c_$	4!óæ¦O‹Å|nMwÈ•¹•Óù_x001e__x0013_.êªù²hf_'_x0015_ŸÐâ</t>
  </si>
  <si>
    <t xml:space="preserve">Ô_x000e_^_x000b__x001d__x0002_jäUN_x0007_¼AÉ.œGX0—Š÷Éâ&amp;Ð&lt;tÈÆÄù_x0015_ñwƒŽ(Y‘sñš_x0008__x0011_ÊŸÄá ’Ø_x000e_Ìq.N_x0001_;šìÉ36¸ŸŸÂ"%äx{ýÿô¥­½`"µ§Ecª4eõÎõ³_x001b_‚_x001c_mÎÆ_x0014_Ïµ¶À_x0007_ë`Ñ¤_x0015_nbŸN¹·!wÜÅ©/Ã:_x001f_£ZÜí‰ó_æ&lt;Ú–ò˜?÷h‘øœ4ÎG_x0004_Î‡Ö÷uQ&lt;_x0003_Ÿú²Y?râú_x000e_[#'’5ö¢KføÍ"ßNê¼w´t_x0019_[jOƒ_x0014_­–.¼`N—_x000b_Þ/_x000c_Œ~xu«¡dÖtq_x000e_*Å3</t>
  </si>
  <si>
    <t xml:space="preserve">qB!9È·Ytj_x0001_‹[ð™ÿ‰{mž_x000c_“úÿüÎÌŽÒ2²ŠWÀÖå]hÙì3Š_x0004_ô_x0016_î¬D¬Ô¿mgµ\Ä=_x001e_›Iƒ_x0002_ƒu®ÅDötÍ‚ îª}ÖLÊ_x0016_ß-î_x0014_T(i?_x0013__x001b_«_x001f_ƒ÷_x0012_ñâÛr™m¬ÊX^C~Ž±Ý·xÒ|Æ_x001d_VMç ê_x0010_¢¸etO</t>
  </si>
  <si>
    <t xml:space="preserve">®n·•Sµ$ÒÐO™)'b+ã×È©óh¥w{Émð¹ìCáÌˆ~_x001d_*Ïäâ#©¨Î¾_x000c_UœŸ´ÓÜv4Nœ†¤õ_x0002_È©4àB_x000b__x0011_±u_x000f_ÓÍã_x0007_èTL¢h8j‰Ä‹ÒïèxúAé_x000b_D@¯|ü·¶¦_x0013_ªAÈÇä²Ú;üÝ-NÑ_x001f_Ù¶S_x000e__x0015_ìôf\pkÛB€ïç¾-”ê:_x000c_¨XÊ‡å_x001b_¯¾KÅ—Í_x0013_©ðc_x000b_˜ÊFô~S_x0003__x0012_îà_x0008_M.T1_x0018_zªH¨P::š1Cï_x001f_¹/6¶Û=FDÄ–'×ûk¹(_x0008__x001d_(+Ô!6_x001c_8	_x000b_K¼ˆ‡¸úÒ_x0004_u_x0019_äé¶ââõ6Ïru`_x0003_ §éEXÐ«ÀÕ;çWøÌ–}mKÌS9v¥iÍ</t>
  </si>
  <si>
    <t xml:space="preserve">ÐOôs</t>
  </si>
  <si>
    <t xml:space="preserve">Ûÿ¡cM;{_x0008__x001e_XÇ_x001a_Î:ÙËëöÕ“eÿºö_x000e_¬'ŠñË×#]PDX•šC` a©£_x001e_0„çƒÙ_ô®Mý</t>
  </si>
  <si>
    <t xml:space="preserve">_x0014_3Æ_x0015_Ð_x001b_¾Ž5JD?»_x0001_¼`RU©2O@ŸI_x0007_ú]-#dR†HñtÎŽ5Öë4eLô#}3a­ò^d(BQ_!Ùˆ.G[D_x000b_~ã¯ÿÏƒÃx Öé_bÛ?Ê.í_x0003_zì¥?†¯1aÈ_x0006_ò„Ïƒ=VºZ¤îäFmÌèGMìHƒ—ñKÿð`s]_x0014_	pn_x0003_I$_x000f_`^ú.(ÁUNú{n„Y˜_x0018__x000f_f¡_x0001_œâÆ.àÍÉ`Í–_x0003_óçÌBºz¶_x0003__x0008_S€`(	|Š¹5ùÂpJ¬Ü—_ß9#ÇQ¶3v_x0016_×_x001e_¸òÝÓy‹£fã_x000e_±ëº¶0#8œ</t>
  </si>
  <si>
    <t xml:space="preserve">m¹¢ÙihC3õDSFÆD†ðBp¤ˆ§A”JÚb©3	4!óæ¦O‹Å|nMwÈ•¹•Óù_x001e__x0013_.êªù²hf_'_x0015_ŸÐâ</t>
  </si>
  <si>
    <t xml:space="preserve">Ô_x000e_^_x000b__x001d__x0002_jäUN_x0007_¼AÉ.œGX0—Š÷Éâ&amp;Ð&lt;tÈÆÄù_x0015_ñwƒŽ(Y‘sñš_x0008_mnòýì˜R—–5@FÊ£‘_x0005_T*_x001d__x000b_NÁdÛU¡&amp;ÛO¶fÜ_x001d_	¤_x0018__x001a__x0001__x0002_«›€yõ_x0010__x0005__x001b_‚_x001c_mÎÆ_x0014_Ïµ¶À_x0007_ë`Ñ¤_x0015_nbŸN¹·!wÜÅ©/Ã:_x001f_£ZÜí‰ó_æ&lt;Ú–ò˜?÷h‘øœ4ÎG_x0004_Î‡Ö÷uQ_x0001_ÆãàYŒÝé{Š¨»ƒáüOþÐû0ÎÖë!Ô*_x0003_þTÞxFö¢KføÍ"ßNê¼w´t_x0019_[9íS¶²_x0017_Û_x0017_zõZŠr8´"f_ó”È_x0016_</t>
  </si>
  <si>
    <t xml:space="preserve">H[_x0016_úîŸ°\ÄœÕ_x0008_n_x000c_§ä«b_©—ô¯qOÀHØ¢Ø‚2#¿&lt;v&amp;W&gt;&lt;%}üBI—¶wÍoxG±0_x001c_"_x001f_¼Ì¶QÍ4_x0005_¢Ÿ#Ìw¿0É†}{i¸ŒŠˆC¨S·xzïé99ŸÅ™EÓ¿x¼2”m_x0018_A”_x001e_¾Mëj{_x0003_þFõ —~SˆHE&gt;ãÛ‹±Q3×öw{ž$™(Õ‹</t>
  </si>
  <si>
    <t xml:space="preserve">uô{LÞAì_x0018_ Õå¥o_x001d_‰)E†9³Á¿_x0011_K_x000f_•</t>
  </si>
  <si>
    <t xml:space="preserve">uD½_x001a_iž#“_x001b_——¸Ã ~iÞ_x0004_Ýß’$‰_x000b_ÿÀÚ¾Ê‰_x0016_f_ó”È_x0016_</t>
  </si>
  <si>
    <t xml:space="preserve">H[_x0016_úîŸ°\ÄœÕ_x0008_n_x000c_§ä«b_©—ô¯qOÀHØ¢Ø‚2#¿&lt;v&amp;W&gt;&lt;%}üBI—¶wÍoxG±0_x001c_"_x001f_¼Ì¶QÍ4_x0005_¢Ÿ#Ìw¿0É†_x000e_íÎÌ_x000b_”¿24ÎCî*‡{r"RH</t>
  </si>
  <si>
    <t xml:space="preserve">¡àÄ‘Äþu¼_x0007_&lt;×~qtÖð'DÄzn0c_x0002_[Ê²Êed__x0014_*_x0010_ŸG.x_x001f_x_x0004_´°’_x0004_</t>
  </si>
  <si>
    <t xml:space="preserve">x’0_x0013_D’ i€ñ_x000e_²á»4_x001a_mÌ‹›_ßö_x000e_³	ý´u</t>
  </si>
  <si>
    <t xml:space="preserve">Eœ_x0013_=_x0008_</t>
  </si>
  <si>
    <t xml:space="preserve">HáàTýö¢Ýèh¥_x0011_ÿñ</t>
  </si>
  <si>
    <t xml:space="preserve">û¿º^`˜—c¸aÀö_x001d_CDÊÃ_x0005_á‹í_x0011_bûw}™¢$šfrxâ_Ø3V}êÂ˜+ˆ‹3ZÉ§_x000e_-_x001a_c 6cÁ\á‚"_x000c_7}ùo{.íÝ_x0015_d4Etì¦àéGEé_x001a_å_x000b_oxÉZæ„|@t¨aùÿ‹µG‚¾ŸäSèñ1«z7t‡ü„àß_x0008_ÏÔµ‰æ*ÔÜcˆ|KÒ</t>
  </si>
  <si>
    <t xml:space="preserve">v&gt;]»_x001d_ª=ÿ§_x0005_œ_x0001_É_x001a_ì_x0005_†Êc3XuÅx°?8âK#_x0006_Ó_x000c_yÝÓá¤Z_x0003__x0015_WÜ_x000c_çº«ë˜w'Fæä[èF˜7B…¤ÜB7âdM^Ž^D”!ÄB_x0012_¶¶‡]WºçcØÑÐ×LTEKý_x0007_&gt;Â å•ÏGÅªèj8w£B®pâ&amp;_x0014_bg=òs¨5¯3]èŠã§Á•_x001c_&lt;¤G</t>
  </si>
  <si>
    <t xml:space="preserve">qB!9È·Ytj_x0001_‹[ð™ÿ‰{mž_x000c_“úÿüÎÌŽÒ2²ŠWÀÖå]hÙì3Š_x0004_ô_x0016_î¬D¬Ô¿mgµ\Ä=_x001e_›Iƒ_x0002_ƒ7_x0010_š\gVpJM$&amp;vØ„à99ŸÅ™EÓ¿x¼2”m_x0018_A”Gû(y`²Î2Þ_x000b__x0019_8WOü£7Jü²âc_x0005_MW_x0017_ÈÐº´ûºz¶_x0003__x0008_S€`(	|Š¹5ùÂpJ¬Ü—_ß9#ÇQ¶3v_x0016_×_x001e_¸òÝÓy‹£fã_x000e_±ëº¶0_x000b_“¼</t>
  </si>
  <si>
    <t xml:space="preserve">µ´;ÁÖ¹Ï?_x001c_­ÁL~~¨Š@ì›Q†üT–Ÿ}"™r9Ö‘u_x000f_•_x0008_•n×½0ÌËþÕ+Ã(q+x‡¼L®ï—Yôz¤_x001f_ñö_x000c_qru¶¡6»ÄÎf_x001b_æ?®g.(Ü_x001e_l_x0014_</t>
  </si>
  <si>
    <t xml:space="preserve">úOî_x0014_È"Ö¤¥kFs(Yô«U1äCÔç’‘úËTˆ_x0012_æÊõah¹áòô	ïW¢í_x0001_µSH_x0008_—V°&lt;u'U$‘Ã_x0014_&amp;._x0006_</t>
  </si>
  <si>
    <t xml:space="preserve">zÔ×d'ÝwÂ_x0013_Oÿ„Ak=ÿîM_=ä¼˜_x0015_=;P†qæ`q¶o¹_x001f_cÏˆ3*Ò^9Í_x0002_#	*´ÂÖ´Õ_x000f_[G_x0006_5Ó</t>
  </si>
  <si>
    <t xml:space="preserve">$_x0006_T¶±5êÈ_x001d_WåÙ&lt;p©êigh_x000c_'œé—Èï†_x0013_“ÂkÒI²“èEôa_x000e_w5{‹Úìr~Eç_x0018__x001e__x0015_^l_x000e_†–ù._x001e_õ€«_x0002_˜¤4Ý_x0015_d4Etì¦àéGEé_x001a_å_x000b_oxÉZæ„|@t¨aùÿ‹µG‚¾ŸäSèñ1«z7t‡ü„àß_x0008_ÏÔµ‰æ*ÔÜcˆ;ž'œß8µ8_x001b_Ó_x0015_¤Òƒ_x000e_Ù[&amp;‰i$3³¼^Æ	M™!_x0018_”·¾‘HP¡æ]AôÓ£³ç </t>
  </si>
  <si>
    <t xml:space="preserve">?#Ë¼/‘é{ˆ_x0018__x001b_’_x0004_ºz¶_x0003__x0008_S€`(	|Š¹5ùÂpJ¬Ü—_ß9#ÇQ¶3v_x0016_×_x001e_¸òÝÓy‹£fã_x000e_±ëº¶0—œ½­_x0012_û_T&gt;Lh‡*õäv&gt;_x0004_TkóF¿¹è_x000b_áž_x0010_(HÇø•ç_x001c_C'd±_§Œ_x001a_j%"Ý_x0015_d4Etì¦àéGEé_x001a_å_x000b_oxÉZæ„|@t¨aùÿ‹µG‚¾ŸäSèñ1«z7t‡ü„àß_x0008_ÏÔµ‰æ*ÔÜcˆ_x000c__x0006_Fí!</t>
  </si>
  <si>
    <t xml:space="preserve">A=WT¦ÊØ* Ãè8ÃÏŠùnÍ\Êì–*¾´_x0013_BX&lt;Á—9uX_x0014_«—_x000e_²6:«_x0013_iXò·_x0003_¬"?_x0004_òÈ~ÇÍÝaa_x000f_©Ö¾éÇÙ€âºsFÐŽ×B_x0002_(3»ü</t>
  </si>
  <si>
    <t xml:space="preserve">äžBw_x0011__x0017_Â…°_x000e_`aàå5{‚ªc}K_x001e_…õ_x0002_éŽÍ_ø¬üè˜BzôQo*Ùàˆ-</t>
  </si>
  <si>
    <t xml:space="preserve">0q¦_x0003_·yu_x0018_OqÓÓ_x0015_#£D¬ŽÝ“Q]Ò*</t>
  </si>
  <si>
    <t xml:space="preserve">6×*€_x0005_q9 ­íçg_x0007_“• _x0005_ÿÑÁ_x0017_l±ójé•Óù_x001e__x0013_.êªù²hf_'_x0015_ŸÐâ</t>
  </si>
  <si>
    <t xml:space="preserve">Ô_x000e_^_x000b__x001d__x0002_jäUN_x0007_¼AÉ.œGX0—Š÷Éâ&amp;Ð&lt;tÈÆÄù_x0015_ñwƒŽ(Y‘sñš_x0008_d·SÚw„àóŸiNJ†`*ž‰5E_x0006_’êzo0’N_x0008_@žSr"RH</t>
  </si>
  <si>
    <t xml:space="preserve">¡àÄ‘Äþu¼_x0007_&lt;Å7@t+ô£œ_x0001_\_x000b_N¿ÒE_x000c_¨jÕ1Ý™||ªƒ£¥§_x0010_&gt;c_x001b_‚_x001c_mÎÆ_x0014_Ïµ¶À_x0007_ë`Ñ¤_x0015_nbŸN¹·!wÜÅ©/Ã:_x001f_£ZÜí‰ó_æ&lt;Ú–ò˜?÷h‘øœ4ÎG_x0004_Î‡Ö÷uQÊG_x0015_kÿq'</t>
  </si>
  <si>
    <t xml:space="preserve">±Ez}»P˜ÏéY˜ÚNìLÁ¬ô¾ˆ‹ÐêZïœÝ7x•_x0016_WàCÍ	xÊ$_x001b_æ?®g.(Ü_x001e_l_x0014_</t>
  </si>
  <si>
    <t xml:space="preserve">úOî_x0014_È"Ö¤¥kFs(Yô«U1äCÔç’‘úËTˆ_x0012_æÊõah¹áòô	ïW¢í_x0001_µSH_x0008_—V°É¨j_x000c_ª_x0002_˜_-à¢!U²q*ñdÍÙò</t>
  </si>
  <si>
    <t xml:space="preserve">:œ</t>
  </si>
  <si>
    <t xml:space="preserve">MÈ_x001a_¯¤ÌÛ_x0002_</t>
  </si>
  <si>
    <t xml:space="preserve">®ú!	’"¾Û_x0014_N _x0019_ñÑZÚ\B_x0006_}yðV±÷&lt;=ä¼˜_x0015_=;P†qæ`q¶o¹_x001f_cÏˆ3*Ò^9Í_x0002_#	*´ÂÖ´Õ_x000f_[G_x0006_5Ó</t>
  </si>
  <si>
    <t xml:space="preserve">$_x0006_T¶±5êÈ_x001d_WåÙ&lt;p©êigh_x000c_¾®í9ó_x0012_bÌ£ bÂk¡‘Xg’F_x0014_ÊèTê&lt;¹õ÷Ï$³ztE~¤ËI_x0015_½?Y™z´Ð</t>
  </si>
  <si>
    <t xml:space="preserve">	÷¦]/açÌ^j·:uú5jKœTäÏ/WRq_x0008_2Òˆe­r•Óù_x001e__x0013_.êªù²hf_'_x0015_ŸÐâ</t>
  </si>
  <si>
    <t xml:space="preserve">Ô_x000e_^_x000b__x001d__x0002_jäUN_x0007_¼AÉ.œGX0—Š÷Éâ&amp;Ð&lt;tÈÆÄù_x0015_ñwƒŽ(Y‘sñš_x0008_d·SÚw„àóŸiNJ†`*ì ©_x000e_dävÄ_x0008__x0012_Žní_‘x=éhåV3_x0010_Î£µ/Í*Ô?Ü_x000c_çº«ë˜w'Fæä[èF˜7B…¤ÜB7âdM^Ž^D”!ÄB_x0012_¶¶‡]WºçcØÑÐ×LTEKý_x0007_&gt;Â å•ÏGÅªèjÌ</t>
  </si>
  <si>
    <t xml:space="preserve">¸R–ú¦ tbÍV	}­ßîC4Õ¿Ïr©º¤_x0013_š_x001b_æ?®g.(Ü_x001e_l_x0014_</t>
  </si>
  <si>
    <t xml:space="preserve">úOî_x0014_È"Ö¤¥kFs(Yô«U1äCÔç’‘úËTˆ_x0012_æÊõah¹áòô	ïW¢í_x0001_µSH_x0008_—V°©C —hg_x0013_M&lt;Æ_x0005_Ôš~ó¦þØd7&lt;vAFg_x0012_VÛó_x0004_U€øq4ÁSG_x001c_½ŒÝŒéÄ¢Æ˜2#IöÀÂº?Âèþ_x000b_Wf=°w;Å_x000b_ÖzÒ_x0013__x000c_#_x0013__x0017_»!‹ wûý|R</t>
  </si>
  <si>
    <t xml:space="preserve">ùûä_x0004_WUCö_x0017_Ò½a"{™Ð_x001f_¹¡ë©¾_x0001__x0015_ƒª—B'7›$š0_x0012_ý._x001c_òª×ôÎX)ÙIŒÇ_x0007_ßnˆUÅ9ÍÞI³D_x0017_&amp;……°·dþw´_x000f_*Wâ ·*¿b_x0010_ú‘KCÚ$Êny_x0001_P šjÝÒ_x001d_uMA&gt;_x000b_Ý_x0015_d4Etì¦àéGEé_x001a_å_x000b_oxÉZæ„|@t¨aùÿ‹µG‚¾ŸäSèñ1«z7t‡ü„àß_x0008_ÏÔµ‰æ*ÔÜcˆhnª)Ô G€n¹/_x0012_ÏH¸$Ãè8ÃÏŠùnÍ\Êì–*¾´4_x0014_MÛ)w_x0001_{äe_x001a_µ{ö“çÐÀ9ÿÙ9è®ðý/Û¾ ^Ì²ò_x0001_é	´_x000b_ÿ!þ“Ù</t>
  </si>
  <si>
    <t xml:space="preserve">¾Ê²Êed__x0014_*_x0010_ŸG.x_x001f_x_x0004_´°’_x0004_</t>
  </si>
  <si>
    <t xml:space="preserve">HáàTýö¢ç</t>
  </si>
  <si>
    <t xml:space="preserve">%µ_x0010_JQK_x001a__x0011_O³~_x0017_ÿb²2Eg÷±—**¦±˜›‘›çBªþÍD½sQ‡_x001c_</t>
  </si>
  <si>
    <t xml:space="preserve">ËùžLgœÓ}_x001c_öÆ4‰Ë_x0014_¦¯\_x0013_f2J–Vtó¥›¸_x0019_@(ÈâÉ§_x000c__x0013_%·ö_x001d_'ð3¨HŒ×ÎÓØ_x0010_Z.gÏY)-¯žwpWÈõÊ•¸Ùlœºö¼_x000e_y" øEU¦_x001a_sTüÞå\²F%Ã¦ÛìÉ36¸ŸŸÂ"%äx{ýÿô.$³‹h·_x0006_-+Ù‚ïs?Ë</t>
  </si>
  <si>
    <t xml:space="preserve">_x001b_‚_x001c_mÎÆ_x0014_Ïµ¶À_x0007_ë`Ñ¤_x0015_nbŸN¹·!wÜÅ©/Ã:_x001f_£ZÜí‰ó_æ&lt;Ú–ò˜?÷h‘øœ4ÎG_x0004_Î‡Ö÷uQ+_x0011_Cªf¨2BºZnònz_x001a_£¡	~5G%Þ_x0019_p­4É&gt;Ã·_x001c_bûw}™¢$šfrxâ_Ø3V_x0001_Á¡÷¦</t>
  </si>
  <si>
    <t xml:space="preserve">ÔIÓe±p}_x0014__x0017_D~"H'Ì©©ô¶f½QÊá6„Ý_x0015_d4Etì¦àéGEé_x001a_å_x000b_oxÉZæ„|@t¨aùÿ‹µG‚¾ŸäSèñ1«z7t‡ü„àß_x0008_ÏÔµ‰æ*ÔÜcˆhnª)Ô G€n¹/_x0012_ÏH¸$ƒ_x001b_ß»_x0003_¼_x000e_¨p@5½Äö´V5_x0008_g@Žb”2}ç4d1_x0018_×=ä¼˜_x0015_=;P†qæ`q¶o¹_x001f_cÏˆ3*Ò^9Í_x0002_#	*´ÂÖ´Õ_x000f_[G_x0006_5Ó</t>
  </si>
  <si>
    <t xml:space="preserve">$_x0006_T¶±5êÈ_x001d_WåÙ&lt;p©êigh_x000c_”ˆx{sí «"Ý¥üð÷MÈR9Q·Rk_x000c_?0©ßØñáÁ£Ý_x0015_d4Etì¦àéGEé_x001a_å_x000b_oxÉZæ„|@t¨aùÿ‹µG‚¾ŸäSèñ1«z7t‡ü„àß_x0008_ÏÔµ‰æ*ÔÜcˆG‚”.¨a0£Ü_x0016_Â¡_x0003_üN_x001f_T*_x001d__x000b_NÁdÛU¡&amp;ÛO¶´‰¼Î¾ ÊûË·¹û!h|A_x001b_‚_x001c_mÎÆ_x0014_Ïµ¶À_x0007_ë`Ñ¤_x0015_nbŸN¹·!wÜÅ©/Ã:_x001f_£ZÜí‰ó_æ&lt;Ú–ò˜?÷h‘øœ4ÎG_x0004_Î‡Ö÷uQRè_x0007_“0_x0013_Þy/˜Ñ]Bœý8w£B®pâ&amp;_x0014_bg=òs¨	I_x001c_z’ìž_ya“‰_x001e_Ï_x0008__x001c_ã3@íH$6¿_x0007_ùhV{‡G˜qB!9È·Ytj_x0001_‹[ð™ÿ‰{mž_x000c_“úÿüÎÌŽÒ2²ŠWÀÖå]hÙì3Š_x0004_ô_x0016_î¬D¬Ô¿mgµ\Ä=_x001e_›Iƒ_x0002_ƒHA”Æ`­1ÕÊ[)B]_x0001__x000c_™_x0005_Êað¹oÖ~ˆN9-ÝCÆ#_x001e_ä^þP­_x000f__x0012_òÈ¬+r–¥´ÈW	þ7$_x001c_RóÕ_x0019_çhF%|¢5_x0012_„[$pË–¹¦qB«_x0013_iXò·_x0003_¬"?_x0004_òÈ~ÇÍÝaa_x000f_©Ö¾éÇÙ€âºsFÐŽ×B_x0002_(3»ü</t>
  </si>
  <si>
    <t xml:space="preserve">äžBw_x0011__x0017_Â…°_x000e_`aàå5{‚ªc}KøÉ_x0013_ç]à:5-‚Ý“_x0015_Æ&lt;l/²±2ï‹=Åà	gZ*Âó_x000c_C#Ü¾lš`z._x0002_$BX_x0018_"_x001b_æ?®g.(Ü_x001e_l_x0014_</t>
  </si>
  <si>
    <t xml:space="preserve">úOî_x0014_È"Ö¤¥kFs(Yô«U1äCÔç’‘úËTˆ_x0012_æÊõah¹áòô	ïW¢í_x0001_µSH_x0008_—V°^</t>
  </si>
  <si>
    <t xml:space="preserve">_x0007_WÃ_x0003_s©_x0013_b2_x000e_¥v_x0002_99ŸÅ™EÓ¿x¼2”m_x0018_A”çÙH§L¥þ+ç6ÁœWéX@‡Ê5žÒÝæ_x001c__x001c_KF×Úaa?ºz¶_x0003__x0008_S€`(	|Š¹5ùÂpJ¬Ü—_ß9#ÇQ¶3v_x0016_×_x001e_¸òÝÓy‹£fã_x000e_±ëº¶0	%Â¦mê#@ÚŠÏ7Œm&amp;</t>
  </si>
  <si>
    <t xml:space="preserve">`_x000f_y±Þ×9Ÿ96o„ÊôP¦ö¢KføÍ"ßNê¼w´t_x0019_[jOƒ_x0014_­–.¼`N—_x000b_Þ/_x0001_’_…&lt;yŽ–]”’V.+–qB!9È·Ytj_x0001_‹[ð™ÿ‰{mž_x000c_“úÿüÎÌŽÒ2²ŠWÀÖå]hÙì3Š_x0004_ô_x0016_î¬D¬Ô¿mgµ\Ä=_x001e_›Iƒ_x0002_ƒHA”Æ`­1ÕÊ[)B]_x0001__x000c_™7$¤@òÞ˜_x0019_øÄªä’kÒªzlš3T_x000c_¯œ…ñ_x001c_2d2†Ê²Êed__x0014_*_x0010_ŸG.x_x001f_x_x0004_´°’_x0004_</t>
  </si>
  <si>
    <t xml:space="preserve">HáàTýö¢Ÿ±^Ž—š¿UÊËè¿éÕA'æÍ«ú»ŸÉé˜_x0001_FŒã_x000e_Õu`M¥Víì$É]_x0002_Â";NÉ!ò8ãs*œÃ¦ð“YÊ_x0015__x0002__x0002_f_ó”È_x0016_</t>
  </si>
  <si>
    <t xml:space="preserve">H[_x0016_úîŸ°\ÄœÕ_x0008_n_x000c_§ä«b_©—ô¯qOÀHØ¢Ø‚2#¿&lt;v&amp;W&gt;&lt;%}üBI—¶wÍoxG±0_x001c_"_x001f_6€_x001b_p‚ÑA^è^›°Ñ_x0015_\¥s Ë»{±Ž</t>
  </si>
  <si>
    <t xml:space="preserve">m_A+8ah]ÿÄ·WB_x0018_òãúÄþ¸_x0016__x000f__x0010_•lä€IÊ–ƒ`€ìÆsmªV¬O×jÊïHçË_x0002_ë*2Þ]Õ‹</t>
  </si>
  <si>
    <t xml:space="preserve">uô{LÞAì_x0018_ Õå¥o_x001d_‰_x0007_\cèïvŒ†Ò_x0011_±½²_x0019__x0013_‚ºéŸ¥îqd/ÈÔ†8U!ÌR!{h@”_x0012_ÑpúÞ_x0001_2s_x0018_OqÓÓ_x0015_#£D¬ŽÝ“Q]Òá%§ab: H</t>
  </si>
  <si>
    <t xml:space="preserve">_x000e_cBð$µ¯(j³†a¢§y7Æ_x000e_Šˆ~‚…Uƒ</t>
  </si>
  <si>
    <t xml:space="preserve">4úÐ·•~_x0019_¤(vL¡ýâô”5e`Y}&amp;ª—ÑÂñÞ#¯_x001a_¼ìç^~õQ]Pþ7þAs…€„h_x000b_UH:\ˆ”'iƒÁ7	À_x0003_¯³v@èë…£ç¥ÆÞ</t>
  </si>
  <si>
    <t xml:space="preserve">B4”3_x001e__x0012_©»pÑ} _x0014_«_x0013_iXò·_x0003_¬"?_x0004_òÈ~ÇÍÝaa_x000f_©Ö¾éÇÙ€âºsFÐŽ×B_x0002_(3»ü</t>
  </si>
  <si>
    <t xml:space="preserve">äžBw_x0011__x0017_Â…°_x000e_`aàå5{‚ªc}KøÉ_x0013_ç]à:5-‚Ý“_x0015_Æ&lt;lƒ_x0004_§Zç©=ý¢~Ñ´á÷ª¡	~5G%Þ_x0019_p­4É&gt;Ã·_x001c__x0012_Ü’d¶à_x001a_Í.û</t>
  </si>
  <si>
    <t xml:space="preserve">#ËôPgGPÝ_x0017__x0011_S__x0014_¤æFÝ+_YÕ_x001b_æ?®g.(Ü_x001e_l_x0014_</t>
  </si>
  <si>
    <t xml:space="preserve">_x0007_WÃ_x0003_s©_x0013_b2_x000e_¥v_x0002_®Ó3_x001b_[+éË–}_x0015_Æä6d99ŸÅ™EÓ¿x¼2”m_x0018_A”_x001e_¾Mëj{_x0003_þFõ —~SˆHrtE…g®</t>
  </si>
  <si>
    <t xml:space="preserve">è_x0008_iýMWf&gt;ùÕ‹</t>
  </si>
  <si>
    <t xml:space="preserve">uô{LÞAì_x0018_ Õå¥o_x001d_‰_x0007_\cèïvŒ†Ò_x0011_±½²_x0019__x0013_‚ºéŸ¥îqd/ÈÔ†8Uù6Ä]SSÉ„¨¬ž_x001f_±g÷làË|o%+á˜]¨ï‘jWõf_ó”È_x0016_</t>
  </si>
  <si>
    <t xml:space="preserve">H[_x0016_úîŸ°\ÄœÕ_x0008_n_x000c_§ä«b_©—ô¯qOÀHØ¢Ø‚2#¿&lt;v&amp;W&gt;&lt;%}üBI—¶wÍoxG±0_x001c_"_x001f_6€_x001b_p‚ÑA^è^›°Ñ_x0015_\¥áÍ_x001b_¼_x0005_œBÎìœ—^½Ð”rb†Ðü_x000c_Ò‘£ÞÛ²_x001f_÷;Ê²Êed__x0014_*_x0010_ŸG.x_x001f_x_x0004_´°’_x0004_</t>
  </si>
  <si>
    <t xml:space="preserve">HáàTýö¢£í@Ú!X­w´H_x000e_‡nõG¹-þlÃhV¹_x000e_—M—lÅFGLgœÓ}_x001c_öÆ4‰Ë_x0014_¦¯\_x0013_f2J–Vtó¥›¸_x0019_@(ÈâÉ§_x000c__x0013_%·ö_x001d_'ð3¨HŒ×ÎÓØ_x0010_Z.gÏY)-¯žwpWÈ–/2Œ~(åk$8vd&gt;_x0011_ŸßVnÉ@</t>
  </si>
  <si>
    <t xml:space="preserve">[1_x001d__x001d_Ä_x0008_ &amp;Yª2#IöÀÂº?Âèþ_x000b_Wf=°w;Å_x000b_ÖzÒ_x0013__x000c_#_x0013__x0017_»!‹ wûý|R</t>
  </si>
  <si>
    <t xml:space="preserve">ùûä_x0004_WUCö_x0017_Ò½a"{™Ð_x001f_¹¡ë©¾_x0001__x0015_ƒª›˜P_x0006_!î'(_x0011_øÖ7ÉŒ/v=ºcãÌ™X¯</t>
  </si>
  <si>
    <t xml:space="preserve">¢†Av_x0005_‘¼_x000c__x000e_„‰çi&amp;´Î^:w^ÿ&gt;—[_x001d_2¸_x0002_r¹u™ìêì_x001b_æ?®g.(Ü_x001e_l_x0014_</t>
  </si>
  <si>
    <t xml:space="preserve">úOî_x0014_È"Ö¤¥kFs(Yô«U1äCÔç’‘úËTˆ_x0012_æÊõah¹áòô	ïW¢í_x0001_µSH_x0008_—V°Á”_x0002_Ä€;3†ˆ½_x0013__x0013_–D$Ò×ØFZ@±iÏE-‡¥«_x001e_fÆ_x0010_•lä€IÊ–ƒ`€ìÆsmª{]8·f_x0010_m™qWwåèœ_x001e_Õ‹</t>
  </si>
  <si>
    <t xml:space="preserve">uô{LÞAì_x0018_ Õå¥o_x001d_‰_x0007_\cèïvŒ†Ò_x0011_±½²_x0019_ÆÑ˜_x000f_„™5lÆ‚ðè·Yu~~¨Š@ì›Q†üT–Ÿ}"™r9Ö‘u_x000f_•_x0008_•n×½0ÌËþÕ+Ã(q+x‡¼L®ï—Yô</t>
  </si>
  <si>
    <t xml:space="preserve">§wˆ	éUð¦µ§Ñ$Ú.Ó_x001b_æ?®g.(Ü_x001e_l_x0014_</t>
  </si>
  <si>
    <t xml:space="preserve">úOî_x0014_È"Ö¤¥kFs(Yô«U1äCÔç’‘úËTˆ_x0012_æÊõah¹áòô	ïW¢í_x0001_µSH_x0008_—V°Á”_x0002_Ä€;3†ˆ½_x0013__x0013_–D$Ò_x0011_ÊŸÄá ’Ø_x000e_Ìq.N_x0001_;š…{€qà!!&lt;_x0013_¡s)^Þu_x0007__x001b_‚_x001c_mÎÆ_x0014_Ïµ¶À_x0007_ë`Ñ¤_x0015_nbŸN¹·!wÜÅ©/Ã:_x001f_£ZÜí‰ó_æ&lt;Ú–ò˜?÷h‘øœ4ÎG_x0004_Î‡Ö÷uQ3rÄ£kÐ®ñ&amp;¨#¨E…</t>
  </si>
  <si>
    <t xml:space="preserve">¨¢M`ˆ&amp;žmâJÃÃ{qP^r9Ö‘u_x000f_•_x0008_•n×½0ÌËþ_x001b_è_x0005_X¬_x0014__x0018_jÿËØ)fÓXæLgœÓ}_x001c_öÆ4‰Ë_x0014_¦¯\_x0013_f2J–Vtó¥›¸_x0019_@(ÈâÉ§_x000c__x0013_%·ö_x001d_'ð3¨HŒ×ÎÓØ_x0010_Z.gÏY)-¯žwpWÈ–/2Œ~(åk$8vd&gt;_x0011_Ÿßs_x0006_ŒÖ±ƒG@VÇ\_x001e_Œ™„r"RH</t>
  </si>
  <si>
    <t xml:space="preserve">¡àÄ‘Äþu¼_x0007_&lt;Å7@t+ô£œ_x0001_\_x000b_N¿ÒE_x000c__x000e_Z}ü™7‚Ž_x0006_I_x0008_CÂµ(_x001b_‚_x001c_mÎÆ_x0014_Ïµ¶À_x0007_ë`Ñ¤_x0015_nbŸN¹·!wÜÅ©/Ã:_x001f_£ZÜí‰ó_æ&lt;Ú–ò˜?÷h‘øœ4ÎG_x0004_Î‡Ö÷uQ3rÄ£kÐ®ñ&amp;¨#¨E…</t>
  </si>
  <si>
    <t xml:space="preserve">Ð¬fàX_x0014_½ÑË›M¾¸¸#ÕîqB!9È·Ytj_x0001_‹[ð™ÿ‰{mž_x000c_“úÿüÎÌŽÒ2²ŠWÀÖå]hÙì3Š_x0004_ô_x0016_î¬D¬Ô¿mgµ\Ä=_x001e_›Iƒ_x0002_ƒHA”Æ`­1ÕÊ[)B]_x0001__x000c_™_[Ùb&lt;If·_º_x0008_ÎÞ~_x0010_</t>
  </si>
  <si>
    <t xml:space="preserve">ùûä_x0004_WUCö_x0017_Ò½a"{™Ð_x001f_¹¡ë©¾_x0001__x0015_ƒª›˜P_x0006_!î'(_x0011_øÖ7ÉŒ/vÏ_x0006_ê—´h_x000f_ãÊ#_x0015_Ô_x0017_yê$Æ•&amp;x_x0007_ên_x0012_}_x0007_÷u2I€–ÉõëD“ÏÛ_x001e_Ö|1âÉTÄA…Uƒ</t>
  </si>
  <si>
    <t xml:space="preserve">4úÐ·•~_x0019_¤(vL¡ýâô”5e`Y}&amp;ª—ÑÂñÞ#¯_x001a_¼ìç^~õQ]Pþ7þd'_x0016_w@ônc.Ûæ³o_x001d__x001f__x0012_0Š$ò¶_x0007_î˜û¥ÐW¬wÇÙ[&amp;‰i$3³¼^Æ	M™!bCŽîZ´EÏ8Í0›vï_x0008_‰¬_ü_x0015_$y_x0018_ÞÉ¸ø­â_x0014_ç7ºz¶_x0003__x0008_S€`(	|Š¹5ùÂpJ¬Ü—_ß9#ÇQ¶3v_x0016_×_x001e_¸òÝÓy‹£fã_x000e_±ëº¶0	%Â¦mê#@ÚŠÏ7Œm&amp;</t>
  </si>
  <si>
    <t xml:space="preserve">U</t>
  </si>
  <si>
    <t xml:space="preserve">˜_x0018_P¹Uh-éØé_x001b_g¾_x0016_qÎ¡á‚“f_ó”È_x0016_</t>
  </si>
  <si>
    <t xml:space="preserve">H[_x0016_úîŸ°\ÄœÕ_x0008_n_x000c_§ä«b_©—ô¯qOÀHØ¢Ø‚2#¿&lt;v&amp;W&gt;&lt;%}üBI—¶wÍoxG±0_x001c_"_x001f_6€_x001b_p‚ÑA^è^›°Ñ_x0015_\¥$‰†šÖL;oíšR!ÏJàìÉ36¸ŸŸÂ"%äx{ýÿô&amp;õ””!v ðSØ)oý_x0017__x0002__x001b_‚_x001c_mÎÆ_x0014_Ïµ¶À_x0007_ë`Ñ¤_x0015_nbŸN¹·!wÜÅ©/Ã:_x001f_£ZÜí‰ó_æ&lt;Ú–ò˜?÷h‘øœ4ÎG_x0004_Î‡Ö÷uQ3rÄ£kÐ®ñ&amp;¨#¨E…</t>
  </si>
  <si>
    <t xml:space="preserve">5!fv˜(YYJµºMEn!Ïá%§ab: H</t>
  </si>
  <si>
    <t xml:space="preserve">_x000e_cBð$µ¡_x001c_]&lt;§^¹Ì³²)íkÿü’…Uƒ</t>
  </si>
  <si>
    <t xml:space="preserve">4úÐ·•~_x0019_¤(vL¡ýâô”5e`Y}&amp;ª—ÑÂñÞ#¯_x001a_¼ìç^~õQ]Pþ7þÄwÞ2=_x0019_n“®G\.¤pvÏ]ã?‹ÈQÇÁÌûó²RÕ‹</t>
  </si>
  <si>
    <t xml:space="preserve">uô{LÞAì_x0018_ Õå¥o_x001d_‰_x0007_\cèïvŒ†Ò_x0011_±½²_x0019_2ÿP"¨eÕ_x0003_’Ö!Š1×!ÌR!{h@”_x0012_ÑpúÞ_x0001_2s_x001b_êw8*†ÎÌ¬Ä~â_x001d_ƒ&gt;5_x001c_rñ}®_x0010_¢ƒ9_x000c_Vë#3•Óù_x001e__x0013_.êªù²hf_'_x0015_ŸÐâ</t>
  </si>
  <si>
    <t xml:space="preserve">Ô_x000e_^_x000b__x001d__x0002_jäUN_x0007_¼AÉ.œGX0—Š÷Éâ&amp;Ð&lt;tÈÆÄù_x0015_ñwƒŽ(Y‘sñš_x0008_ŠÒ²R"›Á_x0018_SçÑÈSõ_x0015_‡L_x0003_œ`ë´àw’C¯±ƒxg6|`_x001c__)_x0017__x0019_nÛ;ïü_x001e_®ÉôÛ_x0002_</t>
  </si>
  <si>
    <t xml:space="preserve">®ú!	’"¾Û_x0014_N _x0019_bTB</t>
  </si>
  <si>
    <t xml:space="preserve"> ø1H¦_x0015_Únh_x0002_a=ä¼˜_x0015_=;P†qæ`q¶o¹_x001f_cÏˆ3*Ò^9Í_x0002_#	*´ÂÖ´Õ_x000f_[G_x0006_5Ó</t>
  </si>
  <si>
    <t xml:space="preserve">$_x0006_T¶±5êÈ_x001d_WåÙ&lt;p©êigh_x000c_Õò´ÍS—'SŸŽËJ_x000e_D„“ÕU¨i8Öd÷©ÆŠÓ=[~~¨Š@ì›Q†üT–Ÿ}"™r9Ö‘u_x000f_•_x0008_•n×½0ÌËþÕ+Ã(q+x‡¼L®ï—Yô·õ  ïk«ç_x0001_¾¶]ù¸_x001b_æ?®g.(Ü_x001e_l_x0014_</t>
  </si>
  <si>
    <t xml:space="preserve">úOî_x0014_È"Ö¤¥kFs(Yô«U1äCÔç’‘úËTˆ_x0012_æÊõah¹áòô	ïW¢í_x0001_µSH_x0008_—V°Á”_x0002_Ä€;3†ˆ½_x0013__x0013_–D$Ò®Ó3_x001b_[+éË–}_x0015_Æä6db¥ã_x0011__x0011_Ô_x000b_c</t>
  </si>
  <si>
    <t xml:space="preserve">Ú³ºvñ_x0002_è)'!M_x000f_ÉRG®WáNñ˜;Áºz¶_x0003__x0008_S€`(	|Š¹5ùÂpJ¬Ü—_ß9#ÇQ¶3v_x0016_×_x001e_¸òÝÓy‹£fã_x000e_±ëº¶0	%Â¦mê#@ÚŠÏ7Œm&amp;</t>
  </si>
  <si>
    <t xml:space="preserve">?¦•+ò ¦axè§¯ƒî²ÛJÕ_x0018_Çk'ê‚RzÞdú–\ö¢KføÍ"ßNê¼w´t_x0019_[õÒ0Šp×@ÏRdg*ØÄråf_ó”È_x0016_</t>
  </si>
  <si>
    <t xml:space="preserve">H[_x0016_úîŸ°\ÄœÕ_x0008_n_x000c_§ä«b_©—ô¯qOÀHØ¢Ø‚2#¿&lt;v&amp;W&gt;&lt;%}üBI—¶wÍoxG±0_x001c_"_x001f_6€_x001b_p‚ÑA^è^›°Ñ_x0015_\¥%ÿ±ÔC›7£'_x001d_W\ìþŠBEU¦_x001a_sTüÞå\²F%Ã¦ÛìÉ36¸ŸŸÂ"%äx{ýÿôƒ_x001b_ß»_x0003_¼_x000e_¨p@5½Äö´V=)B'Ü†__x001e_À"ÀÍ.ö®=ä¼˜_x0015_=;P†qæ`q¶o¹_x001f_cÏˆ3*Ò^9Í_x0002_#	*´ÂÖ´Õ_x000f_[G_x0006_5Ó</t>
  </si>
  <si>
    <t xml:space="preserve">$_x0006_T¶±5êÈ_x001d_WåÙ&lt;p©êigh_x000c_Õò´ÍS—'SŸŽËJ_x000e_D3‘‚ÙäZ2´ËÆW=pÖú½Ë_x0011_½ºãÎš™0Ñw—ö_x001c_]ÐË9°"ˆVÐ&gt;c_x000c_¾Vbtè•Óù_x001e__x0013_.êªù²hf_'_x0015_ŸÐâ</t>
  </si>
  <si>
    <t xml:space="preserve">Ô_x000e_^_x000b__x001d__x0002_jäUN_x0007_¼AÉ.œGX0—Š÷Éâ&amp;Ð&lt;tÈÆÄù_x0015_ñwƒŽ(Y‘sñš_x0008_!3yóxÐ</t>
  </si>
  <si>
    <t xml:space="preserve">¸Þ¦Ùxýs_x001a_Õ)MÑ©_x0011_ !·Hz&gt;s›¾(ØÕ‹</t>
  </si>
  <si>
    <t xml:space="preserve">uô{LÞAì_x0018_ Õå¥o_x001d_‰_x0007_\cèïvŒ†Ò_x0011_±½²_x0019_:€}ù_x0004_sòv_x000c__x0017_±ânõÓ…Uƒ</t>
  </si>
  <si>
    <t xml:space="preserve">4úÐ·•~_x0019_¤(vL¡ýâô”5e`Y}&amp;ª—ÑÂñÞ#¯_x001a_¼ìç^~õQ]Pþ7þ„Ž_x0007_Ñ_x001d_¬ù›ÞÏr%˜qsŸ&lt;ÚÀ“XÕ_x0007_Td¹_x0002_v_x0006_Q_x001b_‚_x001c_mÎÆ_x0014_Ïµ¶À_x0007_ë`Ñ¤_x0015_nbŸN¹·!wÜÅ©/Ã:_x001f_£ZÜí‰ó_æ&lt;Ú–ò˜?÷h‘øœ4ÎG_x0004_Î‡Ö÷uQ‚c•_x0006_’ŠÔên¥É'áü ¦3ŸŽ)1ýAR×W¿«ç_x0019_æ_x000c_$×Èoþ…3ý`‡_x001a_Sy&lt;‚Þ_x000b_OÄ1ß=_x000c_6ë_x000e_;_x0011_8_x0018_«š•Óù_x001e__x0013_.êªù²hf_'_x0015_ŸÐâ</t>
  </si>
  <si>
    <t xml:space="preserve">Ô_x000e_^_x000b__x001d__x0002_jäUN_x0007_¼AÉ.œGX0—Š÷Éâ&amp;Ð&lt;tÈÆÄù_x0015_ñwƒŽ(Y‘sñš_x0008_½"Ü‹ëF½_x000b_z53</t>
  </si>
  <si>
    <t xml:space="preserve">ÂãRâ_x001d_ô)•óçPÙÍf!¦‹Ü.J_x001e_ä^þP­_x000f__x0012_òÈ¬+r–¥-ì;QÙÄ5_x000b__x0016_‡Z@Àl&amp;2#IöÀÂº?Âèþ_x000b_Wf=°w;Å_x000b_ÖzÒ_x0013__x000c_#_x0013__x0017_»!‹ wûý|R</t>
  </si>
  <si>
    <t xml:space="preserve">ùûä_x0004_WUCö_x0017_Ò½a"{™Ð_x001f_¹¡ë©¾_x0001__x0015_ƒª›˜P_x0006_!î'(_x0011_øÖ7ÉŒ/v_x0016_(_x001f_x0Í~·_x000b_žÂrŒo~~¨Š@ì›Q†üT–Ÿ}"™r9Ö‘u_x000f_•_x0008_•n×½0ÌËþÕ+Ã(q+x‡¼L®ï—YôÏn!€ÞÉ¼by°¿£Þƒmc_x001b_æ?®g.(Ü_x001e_l_x0014_</t>
  </si>
  <si>
    <t xml:space="preserve">úOî_x0014_È"Ö¤¥kFs(Yô«U1äCÔç’‘úËTˆ_x0012_æÊõah¹áòô	ïW¢í_x0001_µSH_x0008_—V°ffxŠ¾JL½GiICLÅ_x001e_Žs_x0006_ŒÖ±ƒG@VÇ\_x001e_Œ™„_x001a_ôå¯_x0019_6K¤Þò{._x001a_íŠ_Ê²Êed__x0014_*_x0010_ŸG.x_x001f_x_x0004_´°’_x0004_</t>
  </si>
  <si>
    <t xml:space="preserve">HáàTýö¢€²a	›ùZU§ã_x0003__x0001_/Þ6ú£oÄyÐÉf[_x0007__x000e_ÅÖØ_x000c_iö¢KføÍ"ßNê¼w´t_x0019_[Žg©–Æôöž±¸=6q$í4f_ó”È_x0016_</t>
  </si>
  <si>
    <t xml:space="preserve">H[_x0016_úîŸ°\ÄœÕ_x0008_n_x000c_§ä«b_©—ô¯qOÀHØ¢Ø‚2#¿&lt;v&amp;W&gt;&lt;%}üBI—¶wÍoxG±0_x001c_"_x001f_6€_x001b_p‚ÑA^è^›°Ñ_x0015_\¥ì\åêÜ{ý³´(_x0013__x0013_Ò7&amp;f_x0010_•lä€IÊ–ƒ`€ìÆsmª_x001e_ÎÚÄt	ß"3:mˆ—•Ißi+&gt;Þwã¯_x0007_|!›*ù¯2#IöÀÂº?Âèþ_x000b_Wf=°w;Å_x000b_ÖzÒ_x0013__x000c_#_x0013__x0017_»!‹ wûý|R</t>
  </si>
  <si>
    <t xml:space="preserve">ùûä_x0004_WUCö_x0017_Ò½a"{™Ð_x001f_¹¡ë©¾_x0001__x0015_ƒª›˜P_x0006_!î'(_x0011_øÖ7ÉŒ/v_x001c_›Í·/&lt;…§b³´’xt	ñÐM§ëà!ïêk</t>
  </si>
  <si>
    <t xml:space="preserve">Ñ_x0013__x000f_"ÛH	4!óæ¦O‹Å|nMwÈ•¹•Óù_x001e__x0013_.êªù²hf_'_x0015_ŸÐâ</t>
  </si>
  <si>
    <t xml:space="preserve">Ô_x000e_^_x000b__x001d__x0002_jäUN_x0007_¼AÉ.œGX0—Š÷Éâ&amp;Ð&lt;tÈÆÄù_x0015_ñwƒŽ(Y‘sñš_x0008__x0006_XÔÁ_x0001_º)&amp;k­!Ô_x0008_BD]T*_x001d__x000b_NÁdÛU¡&amp;ÛO¶GDiIÆ5ÅÿÍÏ_x0017_qáwÚ_x001b_‚_x001c_mÎÆ_x0014_Ïµ¶À_x0007_ë`Ñ¤_x0015_nbŸN¹·!wÜÅ©/Ã:_x001f_£ZÜí‰ó_æ&lt;Ú–ò˜?÷h‘øœ4ÎG_x0004_Î‡Ö÷uQ‚c•_x0006_’ŠÔên¥É'áü ¦™ò÷ô‹AF_x0003_G×8g°‡kÌö¢KføÍ"ßNê¼w´t_x0019_[_x0012_›0óŒ8FâIø*PÃî…Cf_ó”È_x0016_</t>
  </si>
  <si>
    <t xml:space="preserve">H[_x0016_úîŸ°\ÄœÕ_x0008_n_x000c_§ä«b_©—ô¯qOÀHØ¢Ø‚2#¿&lt;v&amp;W&gt;&lt;%}üBI—¶wÍoxG±0_x001c_"_x001f_6€_x001b_p‚ÑA^è^›°Ñ_x0015_\¥ê€ßµBöb¡„ Â!+Â_x001e_399ŸÅ™EÓ¿x¼2”m_x0018_A”_x001e_¾Mëj{_x0003_þFõ —~SˆH_x001d_‡þÂ~·_x001a_ž4ßÑä—‹$_x0010_Õ‹</t>
  </si>
  <si>
    <t xml:space="preserve">uô{LÞAì_x0018_ Õå¥o_x001d_‰_x0007_\cèïvŒ†Ò_x0011_±½²_x0019_gÜ.•Œå6ñÞÝ›ì—¾y&gt;õ¨ê*»ÚÛX§™)×qŒf_ó”È_x0016_</t>
  </si>
  <si>
    <t xml:space="preserve">H[_x0016_úîŸ°\ÄœÕ_x0008_n_x000c_§ä«b_©—ô¯qOÀHØ¢Ø‚2#¿&lt;v&amp;W&gt;&lt;%}üBI—¶wÍoxG±0_x001c_"_x001f_6€_x001b_p‚ÑA^è^›°Ñ_x0015_\¥7ò”wgiåZ®ÛK_x0013_€|’_x0011_r"RH</t>
  </si>
  <si>
    <t xml:space="preserve">¡àÄ‘Äþu¼_x0007_&lt;ÃÌN÷ëÕ_x001e_èžUB¼s=à°Ê²Êed__x0014_*_x0010_ŸG.x_x001f_x_x0004_´°’_x0004_</t>
  </si>
  <si>
    <t xml:space="preserve">HáàTýö¢€²a	›ùZU§ã_x0003__x0001_/Þ6ú¹V¼_x0018__x0005_ÔØñoB_x0011_x_!?hbûw}™¢$šfrxâ_Ø3V_x0001_Á¡÷¦</t>
  </si>
  <si>
    <t xml:space="preserve">ÔIÓe±p}_x0014__x0017_D¯¹3”¼_x001b_§~ôÛðL_x001b_RÈLÝ_x0015_d4Etì¦àéGEé_x001a_å_x000b_oxÉZæ„|@t¨aùÿ‹µG‚¾ŸäSèñ1«z7t‡ü„àß_x0008_ÏÔµ‰æ*ÔÜcˆ—·_x0003_/¹_x0018_Ðxq™(—³L*Óþæï_x001a_(ò(vnc|æCµ}« Æàú#¥_x0015_¾ýÒ_x001f_Q_x000e_‡K=ä¼˜_x0015_=;P†qæ`q¶o¹_x001f_cÏˆ3*Ò^9Í_x0002_#	*´ÂÖ´Õ_x000f_[G_x0006_5Ó</t>
  </si>
  <si>
    <t xml:space="preserve">$_x0006_T¶±5êÈ_x001d_WåÙ&lt;p©êigh_x000c__x0012_ÿŠ#8”ŠYÏÜóuùŒ_x0005_ÜüLÊm¦Á(Â(?±</t>
  </si>
  <si>
    <t xml:space="preserve">_x0013_C8w£B®pâ&amp;_x0014_bg=òs¨]ûÔ3€`­&gt;¬å¹¤Œ{qB!9È·Ytj_x0001_‹[ð™ÿ‰{mž_x000c_“úÿüÎÌŽÒ2²ŠWÀÖå]hÙì3Š_x0004_ô_x0016_î¬D¬Ô¿mgµ\Ä=_x001e_›Iƒ_x0002_ƒHA”Æ`­1ÕÊ[)B]_x0001__x000c_™JÚûŸV&amp;·/À/ž_Ç?Ñ@]ÿÄ·WB_x0018_òãúÄþ¸_x0016__x000f__x0010_•lä€IÊ–ƒ`€ìÆsmª°™º_x000e_</t>
  </si>
  <si>
    <t xml:space="preserve">tB</t>
  </si>
  <si>
    <t xml:space="preserve">g°õ4Ô&lt;FMÕ‹</t>
  </si>
  <si>
    <t xml:space="preserve">uô{LÞAì_x0018_ Õå¥o_x001d_‰_x0007_\cèïvŒ†Ò_x0011_±½²_x0019_z‘_x001b_Þ_x0017_EÚÜ5¢{~ï_x001f_ÎX)ÙIŒÇ_x0007_ßnˆUÅ9ÍÞI³D_x0017_&amp;……°·dþw´_x000f_*ztE~¤ËI_x0015_½?Y™z´Ð</t>
  </si>
  <si>
    <t xml:space="preserve">!ÆÐüu/Ë_x0019_q³^\K%Î_x001a_–‘7FÐxIÜl5_x0008_¾_x0006_á®»•Óù_x001e__x0013_.êªù²hf_'_x0015_ŸÐâ</t>
  </si>
  <si>
    <t xml:space="preserve">Ô_x000e_^_x000b__x001d__x0002_jäUN_x0007_¼AÉ.œGX0—Š÷Éâ&amp;Ð&lt;tÈÆÄù_x0015_ñwƒŽ(Y‘sñš_x0008_$|ßÏ:ŸÈkü[€$“ ðwJç_x001c_ØX¨³L¡ÍÚÒ|ñ:ÞšÒ ŠÐlôe6¹*V0_x001d_Õ‹</t>
  </si>
  <si>
    <t xml:space="preserve">uô{LÞAì_x0018_ Õå¥o_x001d_‰_x0007_\cèïvŒ†Ò_x0011_±½²_x0019_z‘_x001b_Þ_x0017_EÚÜ5¢{~ï_x001f_ÛJÕ_x0018_Çk'ê‚RzÞdú–\ö¢KføÍ"ßNê¼w´t_x0019_[rïm¿[_x000e_÷í¨V_x000c_ä.6Þ×f_ó”È_x0016_</t>
  </si>
  <si>
    <t xml:space="preserve">H[_x0016_úîŸ°\ÄœÕ_x0008_n_x000c_§ä«b_©—ô¯qOÀHØ¢Ø‚2#¿&lt;v&amp;W&gt;&lt;%}üBI—¶wÍoxG±0_x001c_"_x001f_6€_x001b_p‚ÑA^è^›°Ñ_x0015_\¥Öé_x0015_—</t>
  </si>
  <si>
    <t xml:space="preserve">¡àÄ‘Äþu¼_x0007_&lt;Å7@t+ô£œ_x0001_\_x000b_N¿ÒE_x000c_þ</t>
  </si>
  <si>
    <t xml:space="preserve">õ8_x0015_iÙé_x000b_½Ž¿C#5w_x001b_‚_x001c_mÎÆ_x0014_Ïµ¶À_x0007_ë`Ñ¤_x0015_nbŸN¹·!wÜÅ©/Ã:_x001f_£ZÜí‰ó_æ&lt;Ú–ò˜?÷h‘øœ4ÎG_x0004_Î‡Ö÷uQ‚c•_x0006_’ŠÔên¥É'áü ¦Û#y¨–ÿqðqD`žÊ¾o f.û°c’B„_x0014_(Ã\Ñû</t>
  </si>
  <si>
    <t xml:space="preserve">}_x001b_åp_x001c_Ö</t>
  </si>
  <si>
    <t xml:space="preserve">Œ_x0007_G_x001b_L·_x0014__x001b_æ?®g.(Ü_x001e_l_x0014_</t>
  </si>
  <si>
    <t xml:space="preserve">úOî_x0014_È"Ö¤¥kFs(Yô«U1äCÔç’‘úËTˆ_x0012_æÊõah¹áòô	ïW¢í_x0001_µSH_x0008_—V°ffxŠ¾JL½GiICLÅ_x001e_Žƒ_x001b_ß»_x0003_¼_x000e_¨p@5½Äö´VüT'_x001e_ Ÿ-o¿ð#8M[m­=ä¼˜_x0015_=;P†qæ`q¶o¹_x001f_cÏˆ3*Ò^9Í_x0002_#	*´ÂÖ´Õ_x000f_[G_x0006_5Ó</t>
  </si>
  <si>
    <t xml:space="preserve">$_x0006_T¶±5êÈ_x001d_WåÙ&lt;p©êigh_x000c__x0016_Ó§pŽÎ“Y²U_x000f_Ž•l“_x0001__x0014_\J«ûbÍzmã·_x000b_7ŸLgœÓ}_x001c_öÆ4‰Ë_x0014_¦¯\_x0013_f2J–Vtó¥›¸_x0019_@(ÈâÉ§_x000c__x0013_%·ö_x001d_'ð3¨HŒ×ÎÓØ_x0010_Z.gÏY)-¯žwpWÈ%</t>
  </si>
  <si>
    <t xml:space="preserve">À_x0002_¢¬bæô_x0004_0^©fðzÝlÞžâÈŠ_x0018_OcÑÎeÑ¯¹À%á£S…ë_x001d_V€8ºz¶_x0003__x0008_S€`(	|Š¹5ùÂpJ¬Ü—_ß9#ÇQ¶3v_x0016_×_x001e_¸òÝÓy‹£fã_x000e_±ëº¶0	%Â¦mê#@ÚŠÏ7Œm&amp;</t>
  </si>
  <si>
    <t xml:space="preserve">º½QÁb}Í=2‰Ö_x001b_¥¦·94Ì§àR©u EÂý	7-¤&lt;_x001b_’ÞbŒ_x0018_›íìIÍ2_x000f_oa_x0014__x0005_o¨»Žet”_x0010_¡hK±…Ò-®:îSh_x0018__x0010_E0ŸÞ_x0018_|qk2\S_“äz"T·</t>
  </si>
  <si>
    <t xml:space="preserve">¾àz6}_x0001_Ÿ—• s_x001a_Üg²‚ ¤:A`ä8q¤V"‡edÕðkòÉbuu{(E_x0014__x000c_\Æw†8ÄIÃè8ÃÏŠùnÍ\Êì–*¾´4_x0014_MÛ)w_x0001_{äe_x001a_µ{ö“ÓŸ¹W!‡ZÕ®+T_x001c_dÃ´«_x0013_iXò·_x0003_¬"?_x0004_òÈ~ÇÍÝaa_x000f_©Ö¾éÇÙ€âºsFÐŽ×B_x0002_(3»ü</t>
  </si>
  <si>
    <t xml:space="preserve">äžBw_x0011__x0017_Â…°_x000e_`aàå5{‚ªc}KøÉ_x0013_ç]à:5-‚Ý“_x0015_Æ&lt;lJº_x0011_ÌÇÆ_x001e_‹Z3¨ý_x000e_¯à~~¨Š@ì›Q†üT–Ÿ}"™r9Ö‘u_x000f_•_x0008_•n×½0ÌËþÕ+Ã(q+x‡¼L®ï—Yônhò#?û²_x0016_ç•j1j</t>
  </si>
  <si>
    <t xml:space="preserve">!_x001b_æ?®g.(Ü_x001e_l_x0014_</t>
  </si>
  <si>
    <t xml:space="preserve">úOî_x0014_È"Ö¤¥kFs(Yô«U1äCÔç’‘úËTˆ_x0012_æÊõah¹áòô	ïW¢í_x0001_µSH_x0008_—V°ffxŠ¾JL½GiICLÅ_x001e_ŽèàñõÅ²}è{ñˆü_x001d_œ²©Ð_x0006_…ûý</t>
  </si>
  <si>
    <t xml:space="preserve">ËðÛß_x001d_L_x001b_ï+«_x0013_iXò·_x0003_¬"?_x0004_òÈ~ÇÍÝaa_x000f_©Ö¾éÇÙ€âºsFÐŽ×B_x0002_(3»ü</t>
  </si>
  <si>
    <t xml:space="preserve">äžBw_x0011__x0017_Â…°_x000e_`aàå5{‚ªc}KøÉ_x0013_ç]à:5-‚Ý“_x0015_Æ&lt;l&gt;ô3Ú_x0001__x001b_ÆºØÄ„pës_x0004_WÆ•&amp;x_x0007_ên_x0012_}_x0007_÷u2I€–úö›ß¢ÞÃ</t>
  </si>
  <si>
    <t xml:space="preserve">)âäR„_x001d_­”…Uƒ</t>
  </si>
  <si>
    <t xml:space="preserve">4úÐ·•~_x0019_¤(vL¡ýâô”5e`Y}&amp;ª—ÑÂñÞ#¯_x001a_¼ìç^~õQ]Pþ7þu»^HQ²_x0005_­‰Xž;i(pA_x0004_œY_x0004_V½4á½_x0012_ÛÜ¢‘™_x001b_	E_x0003_“ÉŒ!Æë$û_x0002_µy¼_x0008_‡³¦`}7ûZ'«ò‡$«ÔC¶ÜÀpÈ˜@È_x0012_&gt;_x0007_Ôë</t>
  </si>
  <si>
    <t xml:space="preserve">Ü_x000c_çº«ë˜w'Fæä[èF˜7B…¤ÜB7âdM^Ž^D”!ÄB_x0012_¶¶‡]WºçcØÑÐ×LTEKý_x0007_&gt;Â å•ÏGÅªèjÄ}¤ë_x001e_ïo_x000b_îŠÞßð:d_x001f_ÆÑÀ(aò_x001c_íÒ_x000f_‚IÌd</t>
  </si>
  <si>
    <t xml:space="preserve">Ð_x001a_õòk_x0001_@]{_x001f_UNGê&amp;GéqB!9È·Ytj_x0001_‹[ð™ÿ‰{mž_x000c_“úÿüÎÌŽÒ2²ŠWÀÖå]hÙì3Š_x0004_ô_x0016_î¬D¬Ô¿mgµ\Ä=_x001e_›Iƒ_x0002_ƒHA”Æ`­1ÕÊ[)B]_x0001__x000c_™yT#K£­žé_x001b_Æ7-Pcƒ9_x0014_\ß?ÏM%ŒÀÃXõ_x0005_Áó§-SCôü`ÌçìžbÂ°áºz¶_x0003__x0008_S€`(	|Š¹5ùÂpJ¬Ü—_ß9#ÇQ¶3v_x0016_×_x001e_¸òÝÓy‹£fã_x000e_±ëº¶0	%Â¦mê#@ÚŠÏ7Œm&amp;</t>
  </si>
  <si>
    <t xml:space="preserve">ëpˆ_x001c_RÎ¡·Áèk—+¨#ç~~¨Š@ì›Q†üT–Ÿ}"™r9Ö‘u_x000f_•_x0008_•n×½0ÌËþj¨PJž›_ïÈÊ•—Â˜_x0012_LgœÓ}_x001c_öÆ4‰Ë_x0014_¦¯\_x0013_f2J–Vtó¥›¸_x0019_@(ÈâÉ§_x000c__x0013_%·ö_x001d_'ð3¨HŒ×ÎÓØ_x0010_Z.gÏY)-¯žwpWÈ%</t>
  </si>
  <si>
    <t xml:space="preserve">À_x0002_¢¬bæô_x0004_0^©qæ=X§Öõ]9ü¤Ö5ß½Ü_x0010_•lä€IÊ–ƒ`€ìÆsmª_x001e_ÎÚÄt	ß"3:mˆ—•3¦	â¦Í¯_x000e_ýªž’ÝD™¢2#IöÀÂº?Âèþ_x000b_Wf=°w;Å_x000b_ÖzÒ_x0013__x000c_#_x0013__x0017_»!‹ wûý|R</t>
  </si>
  <si>
    <t xml:space="preserve">ùûä_x0004_WUCö_x0017_Ò½a"{™Ð_x001f_¹¡ë©¾_x0001__x0015_ƒª›˜P_x0006_!î'(_x0011_øÖ7ÉŒ/v_x0015_škÇ;2_x0007__x001b_¶P_x000f_4jÿ±%âb º¬ÿD—_èû</t>
  </si>
  <si>
    <t xml:space="preserve">[_x0012_×f_ó”È_x0016_</t>
  </si>
  <si>
    <t xml:space="preserve">H[_x0016_úîŸ°\ÄœÕ_x0008_n_x000c_§ä«b_©—ô¯qOÀHØ¢Ø‚2#¿&lt;v&amp;W&gt;&lt;%}üBI—¶wÍoxG±0_x001c_"_x001f_6€_x001b_p‚ÑA^è^›°Ñ_x0015_\¥&amp;_x000c_”aÃ°½{õ9ýh¿†_x000f_Z4_x0014_MÛ)w_x0001_{äe_x001a_µ{ö“Ÿ¸ÓšÊÕ}v™’S&gt;4_x000c_l)«_x0013_iXò·_x0003_¬"?_x0004_òÈ~ÇÍÝaa_x000f_©Ö¾éÇÙ€âºsFÐŽ×B_x0002_(3»ü</t>
  </si>
  <si>
    <t xml:space="preserve">äžBw_x0011__x0017_Â…°_x000e_`aàå5{‚ªc}KøÉ_x0013_ç]à:5-‚Ý“_x0015_Æ&lt;l=å_x001a_8Ñ¨</t>
  </si>
  <si>
    <t xml:space="preserve">áöT_x0014__x001c_._x0011_¤C{õÖTü²w´¢#qÁ_x0001_áÁƒVîíLLgœÓ}_x001c_öÆ4‰Ë_x0014_¦¯\_x0013_f2J–Vtó¥›¸_x0019_@(ÈâÉ§_x000c__x0013_%·ö_x001d_'ð3¨HŒ×ÎÓØ_x0010_Z.gÏY)-¯žwpWÈ%</t>
  </si>
  <si>
    <t xml:space="preserve">À_x0002_¢¬bæô_x0004_0^©á#†|_x0012_z˜±„žP&gt;3~‰TPZ²Áct]E‘šFââûû«_x0013_iXò·_x0003_¬"?_x0004_òÈ~ÇÍÝaa_x000f_©Ö¾éÇÙ€âºsFÐŽ×B_x0002_(3»ü</t>
  </si>
  <si>
    <t xml:space="preserve">äžBw_x0011__x0017_Â…°_x000e_`aàå5{‚ªc}KøÉ_x0013_ç]à:5-‚Ý“_x0015_Æ&lt;lç[Ö[ÀÉýÌ“ä_x0004_ ì¯e¹!ÌR!{h@”_x0012_ÑpúÞ_x0001_2sÝÙaÐÆ#_x001f__x001d_?€îÒŒG_x001c_uî_x0002_Ó¿t¬R"	qA²</t>
  </si>
  <si>
    <t xml:space="preserve">ÇJ»•Óù_x001e__x0013_.êªù²hf_'_x0015_ŸÐâ</t>
  </si>
  <si>
    <t xml:space="preserve">Ô_x000e_^_x000b__x001d__x0002_jäUN_x0007_¼AÉ.œGX0—Š÷Éâ&amp;Ð&lt;tÈÆÄù_x0015_ñwƒŽ(Y‘sñš_x0008_}G™ü¬?/P _x000f__ƒ†Ð_x0010_®Ó3_x001b_[+éË–}_x0015_Æä6dž‰5E_x0006_’êzo0’N_x0008_@žSr"RH</t>
  </si>
  <si>
    <t xml:space="preserve">¡àÄ‘Äþu¼_x0007_&lt;_x001f_HÜ·´« ‰'E_x001d_3âdEÊ²Êed__x0014_*_x0010_ŸG.x_x001f_x_x0004_´°’_x0004_</t>
  </si>
  <si>
    <t xml:space="preserve">HáàTýö¢€²a	›ùZU§ã_x0003__x0001_/Þ6ú¸n_x0006_íêb¦Gð’)ÜMRr_x0001_¿_x001e_ëW)F_x000f_ôºâÆys_x001b_¾Æ•&amp;x_x0007_ên_x0012_}_x0007_÷u2I€–°_x0002_&gt;Sãµ_x0012_)u_¥úÎ/ªPÛ_x0003_G®Œ¶</t>
  </si>
  <si>
    <t xml:space="preserve">”Jäk&gt;ÿ_x0003__x000c__x0005_o¨»Žet”_x0010_¡hK±…Ò-®:îSh_x0018__x0010_E0ŸÞ_x0018_|qk2\S_“äz"T·</t>
  </si>
  <si>
    <t xml:space="preserve">¾àz6}_x0001_Ÿ—• s_x001a_Üg²‚ ¤:A`ä8q¤V"‡edÕðkò•_x0005_Ñ³ÍdáÒç|_x001d_¶ê¶‰€øÇ_x0008_¬— .59°Ù¿5u•l&lt;¤`‰_x001e_RÜ</t>
  </si>
  <si>
    <t xml:space="preserve">™¬XÑ2#IöÀÂº?Âèþ_x000b_Wf=°w;Å_x000b_ÖzÒ_x0013__x000c_#_x0013__x0017_»!‹ wûý|R</t>
  </si>
  <si>
    <t xml:space="preserve">ùûä_x0004_WUCö_x0017_Ò½a"{™Ð_x001f_¹¡ë©¾_x0001__x0015_ƒª›˜P_x0006_!î'(_x0011_øÖ7ÉŒ/vÁšÓ-|ÇX_x0015__x000f_2N·ˆ·_x000f_ ÛJÕ_x0018_Çk'ê‚RzÞdú–\ö¢KføÍ"ßNê¼w´t_x0019_[Èw®­^º¹ÊeŠ(ÈØO.öf_ó”È_x0016_</t>
  </si>
  <si>
    <t xml:space="preserve">H[_x0016_úîŸ°\ÄœÕ_x0008_n_x000c_§ä«b_©—ô¯qOÀHØ¢Ø‚2#¿&lt;v&amp;W&gt;&lt;%}üBI—¶wÍoxG±0_x001c_"_x001f_6€_x001b_p‚ÑA^è^›°Ñ_x0015_\¥šz_x0014_CU_x000f_M_x0002_¯Ñü.¸üØëÁ7	À_x0003_¯³v@èë…£ç¥4_x0014_MÛ)w_x0001_{äe_x001a_µ{ö“çÐÀ9ÿÙ9è®ðý/Û¾ _x0012_Î\mëC÷ÿW_x0017_O_x001a_Ï_x0003_ÙÐÊ²Êed__x0014_*_x0010_ŸG.x_x001f_x_x0004_´°’_x0004_</t>
  </si>
  <si>
    <t xml:space="preserve">HáàTýö¢€²a	›ùZU§ã_x0003__x0001_/Þ6ú¸n_x0006_íêb¦Gð’)ÜMRr_x0001_Ø×ê_x0004_"$œ2v¦_x0003_ü_x000e_jªRð_x0004_° È_x0010_ûæ[QCQ_x0012_ÏŸqB!9È·Ytj_x0001_‹[ð™ÿ‰{mž_x000c_“úÿüÎÌŽÒ2²ŠWÀÖå]hÙì3Š_x0004_ô_x0016_î¬D¬Ô¿mgµ\Ä=_x001e_›Iƒ_x0002_ƒHA”Æ`­1ÕÊ[)B]_x0001__x000c_™)_x0010_²h*»K²Ë_x001a_</t>
  </si>
  <si>
    <t xml:space="preserve">	»Ôâï	nÞ³E¥»¿¹ºúo ”«_x0013_iXò·_x0003_¬"?_x0004_òÈ~ÇÍÝaa_x000f_©Ö¾éÇÙ€âºsFÐŽ×B_x0002_(3»ü</t>
  </si>
  <si>
    <t xml:space="preserve">äžBw_x0011__x0017_Â…°_x000e_`aàå5{‚ªc}K²û7+&lt;¬Ó(.sûcyÑ0ò¯k¦_x0005_5^ª5egÏ®VIgf_ó”È_x0016_</t>
  </si>
  <si>
    <t xml:space="preserve">H[_x0016_úîŸ°\ÄœÕ_x0008_n_x000c_§ä«b_©—ô¯qOÀHØ¢Ø‚2#¿&lt;v&amp;W&gt;&lt;%žQÁB_x0015__x0016_A*7âÊ¾PÖ´*”Å?Ð)ê]_x001d__x0010_§&amp;ž—s&gt;àö_x0002_RÎ±&amp;÷2’RÇ¢_x0014_</t>
  </si>
  <si>
    <t xml:space="preserve">_x001a_(ºz¶_x0003__x0008_S€`(	|Š¹5ùÂÑ.Æ¦v®ßì½¾ÄÜár'³Ûsêî_x001f_D´©_x0011__x0013__x001d_m±U9÷TÑUaúˆ\Vu_x0016_‹²¯/•Óù_x001e__x0013_.êªù²hf_'_x0015_(ÍwÒ²-gä¦AP ÇS“t†ÿ¿¦_x0004_7øô_x0008_‹iÏ_x0004_˜’ácæ–nñh_x000c__x0005_.[_x001b_ìÙª?Ê²Êed__x0014_*_x0010_ŸG.x_x001f_x_x0004_´°’_x0004_</t>
  </si>
  <si>
    <t xml:space="preserve">x’0_x0013_D’ i€ñ_x000e_f)#›y-ìSÂ_x0002_ž$ ƒW];ç_x0012_2ß_x0011_ð_x000c_j_x0008_&lt;=_x001d_ïâåt•Dýa°ö$©Ú_x000f_ÎÝ•~ð_x0005_èà	SX‚_x0010_K¸Ú³ÄMuÝ_x0015_d4Etì¦àéGEé_x001a_tƒÏ¿Â%_x0003_x£o`•™|åGë—‡_x001a_DH®K'‹¬_x0001_Ç÷Ê×ØFZ@±iÏE-‡¥«_x001e_fÆ_x0010_•lä€IÊ–ƒ`€ìÆsmªƒ-°L}_x001b_</t>
  </si>
  <si>
    <t xml:space="preserve">àzA0È•„ÖæÕ‹</t>
  </si>
  <si>
    <t xml:space="preserve">{`£s-_x0007_§@_x0005_«æ£ÅdÊ_x0016_ÁÓ_x0006_Ôë7T:Þ&gt;Õ@Ðx•VYÂÿðæ_x001a_ar_x0002_âù3Éä¥O_x001b_Å_x0018_öt©DS_x0018_þ‰ž8w£B®pâ&amp;_x0014_bg=òs¨	I_x001c_z’ìž_ya“‰_x001e_Ï_x0008__x001c_¯€</t>
  </si>
  <si>
    <t xml:space="preserve">áöT_x0014__x001c_._x0011_¤C{õÖTÛ_x000e_Ìf«_x0018_zíø_x001c_;Òn2@zLgœÓ}_x001c_öÆ4‰Ë_x0014_¦¯\_x0013_f2J–Vtó¥›¸_x0019_@(Èâ_x001b_2¤TëùDG</t>
  </si>
  <si>
    <t xml:space="preserve">mxãÈŸfåÓ]=ßxöÂ_+/3;4s:zPú9_x000f_&amp;’…0Ô»Ã;°û´«_x0013_iXò·_x0003_¬"?_x0004_òÈ~ÇÍÝaa_x000f_©Ö¾éÇÙ€âºsFÐ§õ“ÃñáÕí_x0007_„YaÈì¿_x0017__x0004_dÒ_x0004_·ía“•s¡©BNM\Õå_x0005_¨ä¾_x0011__x0004_Í´)_x0017_”_x001e_Ë¬</t>
  </si>
  <si>
    <t xml:space="preserve">ü:J¿d)Ö_x0015_’§ƒ_x0005_o¨»Žet”_x0010_¡hK±…Ò-®:îSh_x0018__x0010_E0ŸÞ_x0018_|qk†:™HRÎÙ¦</t>
  </si>
  <si>
    <t xml:space="preserve">.Ik–Æ^Ò_x001f_$sŒêêÌ¿¯Ü_x0017_|6n%99ŸÅ™EÓ¿x¼2”m_x0018_A”_x001e_¾Mëj{_x0003_þFõ —~SˆH‰l_x001d_½Òr´Ð&amp;_x001a_ˆ_x0014_:_x001d_Î)Õ‹</t>
  </si>
  <si>
    <t xml:space="preserve">{`£s-_x0007_§@_x0005_«æ£ÅdÊ_x0016_ÁÓ_x0006_Ôë7T:Þ&gt;Õ@Ðx•VYÂÿðæ_x001a_ar_x0002_âù3Éä¥O_x001b_Å_x0018_öt©DS_x0018_þ‰žª"†‰`1v…&lt;_x001c_@_x000b_R_x001b_ù‘_x0004_'Xiß·S0É\` _x000f_°Ý_x0015_d4Etì¦àéGEé_x001a_tƒÏ¿Â%_x0003_x£o`•™|åGë—‡_x001a_DH®K'‹¬_x0001_Ç÷Êž‰5E_x0006_’êzo0’N_x0008_@žS~_x000c__x0011_Àc</t>
  </si>
  <si>
    <t xml:space="preserve">ÄÅ'e•_x0002_Ÿ˜_x000f_Ê²Êed__x0014_*_x0010_ŸG.x_x001f_x_x0004_´°’_x0004_</t>
  </si>
  <si>
    <t xml:space="preserve">x’0_x0013_D’ i€ñ_x000e_f)#›y-ìSÂ_x0002_ž$ ƒWBìÌ–û0¦;ÝøQ'¯'›ÏÕå_x0005_¨ä¾_x0011__x0004_Í´)_x0017_”¹Û_x001b__x0006_ÆDávN'&amp;¦</t>
  </si>
  <si>
    <t xml:space="preserve">_x000f__x0014_‹_x0005_o¨»Žet”_x0010_¡hK±…Ò-®:îSh_x0018__x0010_E0ŸÞ_x0018_|qk†:™HRÎÙ¦</t>
  </si>
  <si>
    <t xml:space="preserve">.Ik–Æ^Ò(nª"ˆ4g™_x000e_Ý_x0005_%NyÔy_x0012_0Š$ò¶_x0007_î˜û¥ÐW¬wÇÙ[&amp;‰i$3³¼^Æ	M™!}uº¶Ê7'-)°Ö†CÍ+'|/ävZúÙS¡™.$u</t>
  </si>
  <si>
    <t xml:space="preserve">ºJºz¶_x0003__x0008_S€`(	|Š¹5ùÂÑ.Æ¦v®ßì½¾ÄÜár'_x001e_Ó_x000c_8_x001a_ÁÒ‘_x001d_nE¥cqÕ'_x0013__x0001__x0011_¯æ`×Ñ&lt;¿ƒŽÑý_x0005_o¨»Žet”_x0010_¡hK±…Ò-®:îSh_x0018__x0010_E0ŸÞ_x0018_|qk†:™HRÎÙ¦</t>
  </si>
  <si>
    <t xml:space="preserve">.Ik–Æ^Òn›Ù&amp;z_x001e_ª$5Ý°&amp;Ž$¢4_x0014_MÛ)w_x0001_{äe_x001a_µ{ö“HÔ.^i±ÛŽhÐÁ›mÆ—«_x0013_iXò·_x0003_¬"?_x0004_òÈ~ÇÍÝaa_x000f_©Ö¾éÇÙ€âºsFÐ§õ“ÃñáÕí_x0007_„YaÈì¿_x0017_#ª_x0015_7‡T‹s˜_x0014_t†_x0012_½â!r9Ö‘u_x000f_•_x0008_•n×½0ÌËþÕ+Ã(q+x‡¼L®ï—Yô«~</t>
  </si>
  <si>
    <t xml:space="preserve">_x001b_„&amp;‚ý6á”Ê}C_x0001_0_x001b_æ?®g.(Ü_x001e_l_x0014_</t>
  </si>
  <si>
    <t xml:space="preserve">úOî_x0014__x0017_RGdUkA¥K_x001f_e«Íz_x001a__x0012_}_x0018_¤teï</t>
  </si>
  <si>
    <t xml:space="preserve">pl7‘fí—hnª)Ô G€n¹/_x0012_ÏH¸$mz)mGu¼NÓ¸_x0010_í</t>
  </si>
  <si>
    <t xml:space="preserve">´_x001b_‚_x001c_mÎÆ_x0014_Ïµ¶À_x0007_ë`Ñäé_x0007_÷JTg³Ç›ð«{±¼ù_x000b_™_x0014__x0011__x0018_"RôÊ_x0015_­Âá_x0012_j¿?¢CZ¿`¶ãþŸV7_x001d_´`M¥Víì$É]_x0002_Â";NÉ!už_x0005_Qñ</t>
  </si>
  <si>
    <t xml:space="preserve">“_x001c_</t>
  </si>
  <si>
    <t xml:space="preserve">¹Œ}©{Af_ó”È_x0016_</t>
  </si>
  <si>
    <t xml:space="preserve">H[_x0016_úîŸ°\ÄœÕ_x0008_n_x000c_§ä«b_©—ô¯qOohµé¤JÖä%_x0001_aòÖ—“C»P«¶îï¡_x0003_Ñ1k\¹@_x001a_:{}åv$2yfö¹OØ…*­99ŸÅ™EÓ¿x¼2”m_x0018_A”©÷˜s¼¡Ú—úZÏÊbÇ€£q¹ÙÏU`)¥_x001e_ C8À’ºz¶_x0003__x0008_S€`(	|Š¹5ùÂÑ.Æ¦v®ßì½¾ÄÜár'1=ÜÇQô_x0017_ÊDv6¨¹</t>
  </si>
  <si>
    <t xml:space="preserve"> ð¾:ªDÙ	44´&lt;€_x0013_¡ÈåH®½1Ëü›19_x0016_§_x0005_ÔP‡bûw}™¢$šfrxâ_Ø3VºÎ³@Æ²ÎÙÆÆð_x000c__x0019_WñúFf°Tr×Ì%v¡Ì±X8óÝ_x0015_d4Etì¦àéGEé_x001a_tƒÏ¿Â%_x0003_x£o`•™|åGë—‡_x001a_DH®K'‹¬_x0001_Ç÷Ê®Ó3_x001b_[+éË–}_x0015_Æä6dwkÀ¼Ï¯áº”ªµÙ_x001e_Kœl@Úúù®I a6q= ï&amp;~ºz¶_x0003__x0008_S€`(	|Š¹5ùÂÑ.Æ¦v®ßì½¾ÄÜár'1=ÜÇQô_x0017_ÊDv6¨¹</t>
  </si>
  <si>
    <t xml:space="preserve"> ð’EßùãqDÄËåµ_x0006_œC_x0017_&lt;Õå_x0005_¨ä¾_x0011__x0004_Í´)_x0017_”a{à</t>
  </si>
  <si>
    <t xml:space="preserve">×ŠÄâþ[_x0013_ßþ•ËD_x0005_o¨»Žet”_x0010_¡hK±…Ò-®:îSh_x0018__x0010_E0ŸÞ_x0018_|qk†:™HRÎÙ¦</t>
  </si>
  <si>
    <t xml:space="preserve">.Ik–Æ^Ò¶|_x0007_Þ.Ó_x0012_HÔÞ³l¯:P_x0013_Á7	À_x0003_¯³v@èë…£ç¥4_x0014_MÛ)w_x0001_{äe_x001a_µ{ö“çÐÀ9ÿÙ9è®ðý/Û¾ ©iˆÕžŽ~æx_x0014_HOêCöÊ²Êed__x0014_*_x0010_ŸG.x_x001f_x_x0004_´°’_x0004_</t>
  </si>
  <si>
    <t xml:space="preserve">x’0_x0013_D’ i€ñ_x000e_f)#›y-ìSÂ_x0002_ž$ ƒWÁ—Ç¦$p(ç_x0004_(_x0010_Œ1JÉÜ_x0004_8#… €à`q_x001b_Å_x0014_÷8€•zjB%Ñ€Âð_íS£ILgœÓ}_x001c_öÆ4‰Ë_x0014_¦¯\_x0013_f2J–Vtó¥›¸_x0019_@(Èâ_x001b_2¤TëùDG</t>
  </si>
  <si>
    <t xml:space="preserve">mxãÈŸfå­ðTÕo‹‡^ÏSàˆkØqÍô£]Þ‰å_x001e_Ê4RŽÜÓ_x0005_Ü_x000c_çº«ë˜w'Fæä[èF˜â±	L˜MTCÄÛ*[pE_x0006_wN_x000f_»²6tk£KÒä›–o_x0001_Ð÷üÝCŒ‘9W_x0011_9‡šrLOHÆÊÂ9E4&lt;kðÚŸz)”LÝ_x0015_d4Etì¦àéGEé_x001a_tƒÏ¿Â%_x0003_x£o`•™|åGë—‡_x001a_DH®K'‹¬_x0001_Ç÷Ê’_x000c_c_x0006_aè´…P_x0012_µz†ñ'ž‰5E_x0006_’êzo0’N_x0008_@žS|</t>
  </si>
  <si>
    <t xml:space="preserve">ZÄ\k°Â- 2%ÀñeÊ²Êed__x0014_*_x0010_ŸG.x_x001f_x_x0004_´°’_x0004_</t>
  </si>
  <si>
    <t xml:space="preserve">x’0_x0013_D’ i€ñ_x000e_f)#›y-ìSÂ_x0002_ž$ ƒW.]_x001b_8áD6_x0013_j÷(a8^</t>
  </si>
  <si>
    <t xml:space="preserve">û4Ì§àR©u EÂý	7-¤&lt;Õå_x0005_¨ä¾_x0011__x0004_Í´)_x0017_”ŸE]å"BÐ”vØPx¿_x0016_ø_x0005_o¨»Žet”_x0010_¡hK±…Ò-®:îSh_x0018__x0010_E0ŸÞ_x0018_|qk†:™HRÎÙ¦</t>
  </si>
  <si>
    <t xml:space="preserve">.Ik–Æ^ÒUPR¢àz&gt;_x0013_×Èå¬“™õ2~6Á'_‚Äñ™Ëªú/\Ò_x0012_0Š$ò¶_x0007_î˜û¥ÐW¬wÇÙ[&amp;‰i$3³¼^Æ	M™!Î˜–?ä-äò#‘öBë£ÆDmtŒ©_x0007_‘x‹."ÐS°_x0018_ºz¶_x0003__x0008_S€`(	|Š¹5ùÂÑ.Æ¦v®ßì½¾ÄÜár'é_x000f_Ÿ_x001d_ˆ</t>
  </si>
  <si>
    <t xml:space="preserve">_x0011_nkfÚ8þ*»ˆ”ý´]ëÐú¥Œmæ«DEé›WªÌ­ËcÐ\/_x001a_°JÉÝ_x0005_o¨»Žet”_x0010_¡hK±…Ò-®:îSh_x0018__x0010_E0ŸÞ_x0018_|qk†:™HRÎÙ¦</t>
  </si>
  <si>
    <t xml:space="preserve">.Ik–Æ^ÒUPR¢àz&gt;_x0013_×Èå¬“™õ2_x0019_GnÖËþ0sa_x0007_É7rÝe4_x0014_MÛ)w_x0001_{äe_x001a_µ{ö“•Þ$è_x001b_É¯_x0011_g</t>
  </si>
  <si>
    <t xml:space="preserve">_x0013__x000e_¬»ý«_x0013_iXò·_x0003_¬"?_x0004_òÈ~ÇÍÝaa_x000f_©Ö¾éÇÙ€âºsFÐ§õ“ÃñáÕí_x0007_„YaÈì¿_x0017_ß]Ž”T¥~Ÿ3+_x001a_é—å6»¨¢M`ˆ&amp;žmâJÃÃ{qP^r9Ö‘u_x000f_•_x0008_•n×½0ÌËþÕ+Ã(q+x‡¼L®ï—Yô%¶_x000f_ _x0008_c²æN«_x0008_·”¯‰_x001b_æ?®g.(Ü_x001e_l_x0014_</t>
  </si>
  <si>
    <t xml:space="preserve">pl7‘fí—`ôA~é~:IY_x001d_ÍLVÀÁúƒ_x001b_ß»_x0003_¼_x000e_¨p@5½Äö´Vu&lt;é`fV®0Swýˆ]“Ÿà=ä¼˜_x0015_=;P†qæ`q¶o¹Ï'Æ=š™£#Çb g_x0019_r™ã–BÝ_x0008_Ê­÷oý©Q_x000b_ó_x001e_ÈñŸ°†Çd\_»#"n÷ò2‰V_x000b_{C+X)ŠÎ7	­$_x0007_w»_x0005_o¨»Žet”_x0010_¡hK±…Ò-®:îSh_x0018__x0010_E0ŸÞ_x0018_|qk†:™HRÎÙ¦</t>
  </si>
  <si>
    <t xml:space="preserve">.Ik–Æ^ÒUPR¢àz&gt;_x0013_×Èå¬“™õ2¤IÊ_x0014_ùmé&lt;ÑtjbVèOÏÃè8ÃÏŠùnÍ\Êì–*¾´’1·&amp;_x0012_€­¶&lt;ô£Â9Î/V«_x0013_iXò·_x0003_¬"?_x0004_òÈ~ÇÍÝaa_x000f_©Ö¾éÇÙ€âºsFÐ§õ“ÃñáÕí_x0007_„YaÈì¿_x0017_ß]Ž”T¥~Ÿ3+_x001a_é—å6»€Q'#Pš)_x001e_é´EW§_x000b_~~¨Š@ì›Q†üT–Ÿ}"™r9Ö‘u_x000f_•_x0008_•n×½0ÌËþ^Éšõ²ÛE[†£_x0014_q¬_x001a_§RLgœÓ}_x001c_öÆ4‰Ë_x0014_¦¯\_x0013_f2J–Vtó¥›¸_x0019_@(Èâ_x001b_2¤TëùDG</t>
  </si>
  <si>
    <t xml:space="preserve">mxãÈŸfå“Æê|6`Ô_x0016__x0006_¹VÁ€Œî&amp;]RyóM±Ò®ó</t>
  </si>
  <si>
    <t xml:space="preserve">$ÍP\|`_x001c__)_x0017__x0019_nÛ;ïü_x001e_®Éô_x001b_	E_x0003_“ÉŒ!Æë$û_x0002_µy¼ÞÅÛ:Ì¦}E¿›</t>
  </si>
  <si>
    <t xml:space="preserve">mxãÈŸfå“Æê|6`Ô_x0016__x0006_¹VÁ€Œî&lt;©y6Þ¦j¬˜.7€—08*_x001e_ä^þP­_x000f__x0012_òÈ¬+r–¥_x0012_]€g×Û_x000f_§ï‡»©;ìí2#IöÀÂº?Âèþ_x000b_Wf=°w;Å_x000b_ÖzÒ_x0013__x000c_#_x0013__x0017_»!‹ ã«_x0018__x001c_˜XÊHñhHí¦R_x0006__x0011_ã[Š']ã«ÜxŽ@.™ƒ+}¦RÐâß*µº£§Åßžph5!fv˜(YYJµºMEn!Ïá%§ab: H</t>
  </si>
  <si>
    <t xml:space="preserve">_x000e_cBð$µ0ÿVô%ò½{!Ì‘&gt;PžýÙ…Uƒ</t>
  </si>
  <si>
    <t xml:space="preserve">Œ:Æ‰Ûÿwåÿ_x001a_/³’b;¾ÊWÀUõ_x0005_‹Ûç&amp;m_x0018_ƒ_x0004_ë_x0001_l^</t>
  </si>
  <si>
    <t xml:space="preserve">]¥ƒ!óö°·žej±ö‡µ€õ.;Ø£•A [&lt;tô‹xˆíïa#_x000c__x000c_­¾_x0014_-ð²„+¢_x0019__x001d_¿d•! L¶™Å_x0001_hŒy«+jÐw_x0016_1L_x001b_‚_x001c_mÎÆ_x0014_Ïµ¶À_x0007_ë`Ñäé_x0007_÷JTg³Ç›ð«{±¼ù_x000b_™_x0014__x0011__x0018_"RôÊ_x0015_­Âá_x0012_j¿¸F?_x0013_ª·Œÿºƒ$9sÈÅ¼_x000c__x000e_„‰çi&amp;´Î^:w^ÿ_x0007_š+ÿë5nU^þú?Ï_x001b_æ?®g.(Ü_x001e_l_x0014_</t>
  </si>
  <si>
    <t xml:space="preserve">pl7‘fí—¦ÞSã_x0010_¡Û_x0010_”æí·ÍOR|`_x001c__)_x0017__x0019_nÛ;ïü_x001e_®ÉôÛ_x0002_</t>
  </si>
  <si>
    <t xml:space="preserve">®ú!	’"¾Û_x0014_N _x0019_4ÍÒèí»ÃÛê¸ø¡=_x0016_½Ï=ä¼˜_x0015_=;P†qæ`q¶o¹Ï'Æ=š™£#Çb g_x0019_r™ã–BÝ_x0008_Ê­÷oý©Q_x000b_ó_x001e_Èñ'¢·õw-ú“=ß_x001e_³_x0004__x0011_ø_x0017_I³D_x0017_&amp;……°·dþw´_x000f_*ztE~¤ËI_x0015_½?Y™z´Ð</t>
  </si>
  <si>
    <t xml:space="preserve">Àt¨h)¿Œ¹&amp;b`Æ1Jà”BÁds{&amp;f£_x0012_Ò_x001f__x0018_Çx¶</t>
  </si>
  <si>
    <t xml:space="preserve">•Óù_x001e__x0013_.êªù²hf_'_x0015_(ÍwÒ²-gä¦AP ÇS“!þ™3ê@é6Èœ!ÏP„_x0005_á¢‚_x001f_›ô$_x0019_î»Jà_x000f_[P™ä)›ý_x0014_ªx’å	þ‚‹úcSÙÊ²Êed__x0014_*_x0010_ŸG.x_x001f_x_x0004_´°’_x0004_</t>
  </si>
  <si>
    <t xml:space="preserve">x’0_x0013_D’ i€ñ_x000e_f)#›y-ìSÂ_x0002_ž$ ƒW×ëË°l~=ìø`³-öL_OÆ•&amp;x_x0007_ên_x0012_}_x0007_÷u2I€–þav_x0008_^i_x0015_çÚØY#2_x0017_tá…Uƒ</t>
  </si>
  <si>
    <t xml:space="preserve">]¥ƒ!óö°·žej±ö‡µ€õ.;Ø£•'ÖxÊ_x0004_;_x000f_îöÖÈV´_x0019_ï</t>
  </si>
  <si>
    <t xml:space="preserve">ìÉ36¸ŸŸÂ"%äx{ýÿôƒ_x001b_ß»_x0003_¼_x000e_¨p@5½Äö´V¸a6›P|9ð‰_x0007_À$®æ=ä¼˜_x0015_=;P†qæ`q¶o¹Ï'Æ=š™£#Çb g_x0019_r™ã–BÝ_x0008_Ê­÷oý©Q_x000b_ó_x001e_Èñ°v_x0005_iä~Ä!ñ¿¹ó;_x0007_¬´+Ž‡y›¶ž´íÊâAéy‡…Uƒ</t>
  </si>
  <si>
    <t xml:space="preserve">]¥ƒ!óö°·žej±ö‡µ€õ.;Ø£•</t>
  </si>
  <si>
    <t xml:space="preserve">€ÅŒ‡Ú³Öõs¼&lt;À”–5“ x°•ZMísx©ÂÏË±Ê»¶Jk)™jè³ &amp;_x001f_m±PÕ‹</t>
  </si>
  <si>
    <t xml:space="preserve">{`£s-_x0007_§@_x0005_«æ£ÅdÊ_x0016_ÁÓ_x0006_Ôë7T:Þ&gt;Õ@Ðx•VYÂÿðæ_x001a_ar_x0002_âù3;_x0007_º«Sòv™åY5~˜J¶_x0017_÷£</t>
  </si>
  <si>
    <t xml:space="preserve">‘€”j÷{ç`f#9nùåF)Õå_x0005_¨ä¾_x0011__x0004_Í´)_x0017_”ä_x0019_‰§Ÿ¶Î0¿</t>
  </si>
  <si>
    <t xml:space="preserve">}›\~‰Ù_x0005_o¨»Žet”_x0010_¡hK±…Ò-®:îSh_x0018__x0010_E0ŸÞ_x0018_|qk†:™HRÎÙ¦</t>
  </si>
  <si>
    <t xml:space="preserve">.Ik–Æ^ÒUPR¢àz&gt;_x0013_×Èå¬“™õ2eh_x0012_Gjºƒ;ÐbÈªöò±Ã_x001e_Ö`në"&lt;ú^âÂ‚_x001f_ü_x000f__x001e_ä^þP­_x000f__x0012_òÈ¬+r–¥´ÈW	þ7$_x001c_RóÕ_x0019_çhF%3æÛ_x0017_5_x000c_cøÎxc—ý_x0003_</t>
  </si>
  <si>
    <t xml:space="preserve">å«_x0013_iXò·_x0003_¬"?_x0004_òÈ~ÇÍÝaa_x000f_©Ö¾éÇÙ€âºsFÐ§õ“ÃñáÕí_x0007_„YaÈì¿_x0017_ß]Ž”T¥~Ÿ3+_x001a_é—å6»]_x0006_#×‚Ò¼e_x001b_7/ÎÈÈ&lt;!I®ãÆ¨Ð¸ž}ÖÔk_½:ØÊ÷_x0004_ç÷˜ÄÉ</t>
  </si>
  <si>
    <t xml:space="preserve">Òï&lt;hT•Óù_x001e__x0013_.êªù²hf_'_x0015_(ÍwÒ²-gä¦AP ÇS“!þ™3ê@é6Èœ!ÏP„_x0005_áæ»Ì'¤³Eî€­òÁ|_x001b_äí¡®_x0013_Ko'ØÛ_x0010_WrÈ“r_x0016_ór"RH</t>
  </si>
  <si>
    <t xml:space="preserve">¡àÄ‘Äþu¼_x0007_&lt;dÉã½—é¼?_x001e_*_x001d_"i”/ÓÊ²Êed__x0014_*_x0010_ŸG.x_x001f_x_x0004_´°’_x0004_</t>
  </si>
  <si>
    <t xml:space="preserve">x’0_x0013_D’ i€ñ_x000e_f)#›y-ìSÂ_x0002_ž$ ƒW_x001c_Å½ôæ”°¯H#MØUÛÇé°r¸déÄÎt½£ZKåa_x0010_ïÆ•&amp;x_x0007_ên_x0012_}_x0007_÷u2I€–°_x0002_&gt;Sãµ_x0012_)u_¥úÎ/ªÆ„–‰¦3øDàººÁWQ_x0005_o¨»Žet”_x0010_¡hK±…Ò-®:îSh_x0018__x0010_E0ŸÞ_x0018_|qk†:™HRÎÙ¦</t>
  </si>
  <si>
    <t xml:space="preserve">.Ik–Æ^ÒUPR¢àz&gt;_x0013_×Èå¬“™õ2eh_x0012_Gjºƒ;ÐbÈªöò±Ã¡5ï¥`p'Ö•Ñ‡Æ±_x0001_OãÜŒÝl5!tˆS_x0013_O;</t>
  </si>
  <si>
    <t xml:space="preserve">tê¾_x001b_‚_x001c_mÎÆ_x0014_Ïµ¶À_x0007_ë`Ñäé_x0007_÷JTg³Ç›ð«{±¼ù_x000b_™_x0014__x0011__x0018_"RôÊ_x0015_­Âá_x0012_j¿½÷„n_x001e_R·HÉ–š_x0015_¸lMvŒr±&gt;á»•_x000e_¹ÊÈ</t>
  </si>
  <si>
    <t xml:space="preserve">RyÊM¸øz6¥ÜÓPµ_x0006__x001f__x0003_3¿•Óù_x001e__x0013_.êªù²hf_'_x0015_(ÍwÒ²-gä¦AP ÇS“!þ™3ê@é6Èœ!ÏP„_x0005_áæ»Ì'¤³Eî€­òÁ|_x001b_äí:{}åv$2yfö¹OØ…*­ë£qaô_x0005_n¦“gŸ¨Ý/âŸ6Mç.\ˆç=c\¼—_x001b_w_x001c_Ïºz¶_x0003__x0008_S€`(	|Š¹5ùÂÑ.Æ¦v®ßì½¾ÄÜár'é_x000f_Ÿ_x001d_ˆ</t>
  </si>
  <si>
    <t xml:space="preserve">_x0011_nkfÚ8þ*»ˆÿ‹ªÉDCöœ¡‡ˆFÓ_x0011_°¿_x001e_ëW)F_x000f_ôºâÆys_x001b_¾Æ•&amp;x_x0007_ên_x0012_}_x0007_÷u2I€–(?ì:e»_x000b_Ì\Î5êoaKï…Uƒ</t>
  </si>
  <si>
    <t xml:space="preserve">]¥ƒ!óö°·žej±ö‡µ€õ.;Ø£•í_x0003_Ã_x0003_Ž-_x0002__x0017_@æpï¹îš]ÿÄ·WB_x0018_òãúÄþ¸_x0016__x000f__x0010_•lä€IÊ–ƒ`€ìÆsmª_x001e_ÎÚÄt	ß"3:mˆ—•-\I\2â_x0003__x000b_cÉŸk¢'4Î2#IöÀÂº?Âèþ_x000b_Wf=°w;Å_x000b_ÖzÒ_x0013__x000c_#_x0013__x0017_»!‹ ã«_x0018__x001c_˜XÊHñhHí¦R_x0006__x0011_ã[Š']ã«ÜxŽ@.™ƒ+nìtÉÓÒÂ¢V ë</t>
  </si>
  <si>
    <t xml:space="preserve">ô_x0016_³üoçy \r;q˜bjÆ¨lˆˆ3DY?Qÿ&amp;ÔT»w^…ã_x001c_Ý_x0015_d4Etì¦àéGEé_x001a_tƒÏ¿Â%_x0003_x£o`•™|åGë—‡_x001a_DH®K'‹¬_x0001_Ç÷ÊU_x000e_"½@¼ô·0`ü£_x001d_³7Á7	À_x0003_¯³v@èë…£ç¥4_x0014_MÛ)w_x0001_{äe_x001a_µ{ö“|÷=_x0005_·ÌØê_x0014_†Ù²‰]æÇ«_x0013_iXò·_x0003_¬"?_x0004_òÈ~ÇÍÝaa_x000f_©Ö¾éÇÙ€âºsFÐ§õ“ÃñáÕí_x0007_„YaÈì¿_x0017_ß]Ž”T¥~Ÿ3+_x001a_é—å6»üLÊm¦Á(Â(?±</t>
  </si>
  <si>
    <t xml:space="preserve">_x000e_cBð$µuÎ_x001a_•çF•W€3î"Us]…Uƒ</t>
  </si>
  <si>
    <t xml:space="preserve">]¥ƒ!óö°·žej±ö‡µ€õ.;Ø£•í_x0003_Ã_x0003_Ž-_x0002__x0017_@æpï¹îšÓÕóÏ@^ÝEšÝ·3ÎlŠû`Sâ_x001e_t»µåÖ™°ïæ_x001d_4Ê²Êed__x0014_*_x0010_ŸG.x_x001f_x_x0004_´°’_x0004_</t>
  </si>
  <si>
    <t xml:space="preserve">x’0_x0013_D’ i€ñ_x000e_f)#›y-ìSÂ_x0002_ž$ ƒWø„_x0016_ñä§ø&gt;Ó/ÀNIB‘!þïG_x0002_ª_x001d_àùþ˜/Õ^kéÑ…Uƒ</t>
  </si>
  <si>
    <t xml:space="preserve">]¥ƒ!óö°·žej±ö‡µ€õ.;Ø£•¾+F_x0005_~ÒL§VÊ=­®_x0014_³Ãè8ÃÏŠùnÍ\Êì–*¾´xRÞ]eÕë¸úÃçôÉïÉ«_x0013_iXò·_x0003_¬"?_x0004_òÈ~ÇÍÝaa_x000f_©Ö¾éÇÙ€âºsFÐ§õ“ÃñáÕí_x0007_„YaÈì¿_x0017_ß]Ž”T¥~Ÿ3+_x001a_é—å6»_x0018_N áòñÞ yœaÊ_x0005_tþH®½1Ëü›19_x0016_§_x0005_ÔP‡_x0012_Ü’d¶à_x001a_Í.û</t>
  </si>
  <si>
    <t xml:space="preserve">#ËôPgù·çzuÏ.Š.ä7÷_x001b_æ?®g.(Ü_x001e_l_x0014_</t>
  </si>
  <si>
    <t xml:space="preserve">pl7‘fí—||t_x001b_òô?_x000b__x0019_@xÝÞÚÁŸËüê_x0011_b_x0005_8ä‹ïo!pÍ·J99ŸÅ™EÓ¿x¼2”m_x0018_A”_x001e_¾Mëj{_x0003_þFõ —~SˆH'£qeò?</t>
  </si>
  <si>
    <t xml:space="preserve">]_x0013_ENi)¦öÕ‹</t>
  </si>
  <si>
    <t xml:space="preserve">{`£s-_x0007_§@_x0005_«æ£ÅdÊ_x0016_ÁÓ_x0006_Ôë7T:Þ&gt;Õ@Ðx•VYÂÿðæ_x001a_ar_x0002_âù3;_x0007_º«Sòv™åY5~˜J¶_x0017_ý¦ë_x0003__x000c_"+U”jI_x001a_P`_x0001_)¦‹¨¶ÐµÒY‰úhñ_x0006_ªõQ†IÌ_9:)ÆX-›Åk_x001c_“•Óù_x001e__x0013_.êªù²hf_'_x0015_(ÍwÒ²-gä¦AP ÇS“!þ™3ê@é6Èœ!ÏP„_x0005_á”_x0010_ˆO.fëŠ)ó×H_x001b_tx6=š_x0014_ _x0019_çÉãJ_x001b__x000e_P*øÛ_x0002_</t>
  </si>
  <si>
    <t xml:space="preserve">®ú!	’"¾Û_x0014_N _x0019_§˜a¾*DK</t>
  </si>
  <si>
    <t xml:space="preserve">g¶¼¼â</t>
  </si>
  <si>
    <t xml:space="preserve">ŒG=ä¼˜_x0015_=;P†qæ`q¶o¹Ï'Æ=š™£#Çb g_x0019_r™ã–BÝ_x0008_Ê­÷oý©Q_x000b_ó_x001e_Èñå¾=_Ê!_x001d_‹_ÖÇÿÙ¨%{Þ_x000f__x0006_õ”</t>
  </si>
  <si>
    <t xml:space="preserve">¾Ì;'	…ÿ£w¥r9Ö‘u_x000f_•_x0008_•n×½0ÌËþÕ+Ã(q+x‡¼L®ï—YôÃÿ¸K/é_x0016_)Š¨6_x0012_F^ßÆ_x001b_æ?®g.(Ü_x001e_l_x0014_</t>
  </si>
  <si>
    <t xml:space="preserve">pl7‘fí—||t_x001b_òô?_x000b__x0019_@xÝÞÚÁŸUO¡Ç~"ì§_x0008_óh_x0012_5æ._x0019_Ð_x0014_³¾ä‰ß_x001b_°"½Oå3Ñ_x000b_2#IöÀÂº?Âèþ_x000b_Wf=°w;Å_x000b_ÖzÒ_x0013__x000c_#_x0013__x0017_»!‹ ã«_x0018__x001c_˜XÊHñhHí¦R_x0006__x0011_ã[Š']ã«ÜxŽ@.™ƒ+_x0019_·C€Oâ7E_x0004_ÏGÔƒK „“ÕU¨i8Öd÷©ÆŠÓ=[~~¨Š@ì›Q†üT–Ÿ}"™3Ÿù-_x0010_ÛÇG_x0003_¼Y"î_x0006_²³LgœÓ}_x001c_öÆ4‰Ë_x0014_¦¯\_x0013_f2J–Vtó¥›¸_x0019_@(Èâ_x001b_2¤TëùDG</t>
  </si>
  <si>
    <t xml:space="preserve">mxãÈŸfåS_x0017_	ehk_x001e_N|ÝS2j_x000c_yÐAs…€„h_x000b_UH:\ˆ”'iƒ@—?$ºD]e_x0010_ _j™_x000b_x_x0012_0Š$ò¶_x0007_î˜û¥ÐW¬wÇ</t>
  </si>
  <si>
    <t xml:space="preserve">:ùª&amp;«uÃ_x0018_R÷ö«YøH³ûWšÖµ§Áã˜·jžq_x0004_¯Ü_x000c_çº«ë˜w'Fæä[èF˜â±	L˜MTCÄÛ*[pE_x0006_wN_x000f_»²6tk£KÒä›–o_x0001_Ð"JòY©2íµØ_x0013_S/xA_x001a_âƒ_x0004_§Zç©=ý¢~Ñ´á÷ª27Scãâ³Å_x001b_ÓâsÜø{äÕå_x0005_¨ä¾_x0011__x0004_Í´)_x0017_”à˜jTã¯o_x0013_3‰ä±_x0010_LB‡´¼ÅM*áÔ</t>
  </si>
  <si>
    <t xml:space="preserve">‘Œ@¤jÝbõf_ó”È_x0016_</t>
  </si>
  <si>
    <t xml:space="preserve">H[_x0016_úîŸ°\ÄœÕ_x0008_n_x000c_§ä«b_©—ô¯qOohµé¤JÖä%_x0001_aòÖ—“È¾Á_x001a_lþµíÄë}òÃ+Å</t>
  </si>
  <si>
    <t xml:space="preserve">Ül¸Êú±_x0013_9¿ª&lt;³åò±ÅJç_x001c_ØX¨³L¡ÍÚÒ|ñ:Þ³_x0002_yps_x0019_´qˆi¶À‘‡Õ‹</t>
  </si>
  <si>
    <t xml:space="preserve">{`£s-_x0007_§@_x0005_«æ£ÅdÊ_x0016_ÁÓ_x0006_Ôë7T:Þ&gt;Õ@Ðx•VYÂÿðæ_x001a_ar_x0002_âù3;_x0007_º«Sòv™åY5~˜J¶_x0017_ý¦ë_x0003__x000c_"+U”jI_x001a_P`_x0001_üLÊm¦Á(Â(?±</t>
  </si>
  <si>
    <t xml:space="preserve">_x0013_C5!fv˜(YYJµºMEn!Ï$a_x0014_ÏÕä–é&amp;ÛBDNŸö_x000e_a%¸ð ºa_x0012_JÆ1¶_x0015_K%•Óù_x001e__x0013_.êªù²hf_'_x0015_(ÍwÒ²-gä¦AP ÇS“!þ™3ê@é6Èœ!ÏP„_x0005_á”_x0010_ˆO.fëŠ)ó×H_x001b_tx7$¤@òÞ˜_x0019_øÄªä’kÒá4“&amp;˜_x001c_Uy£êu‰à«;·_x001b_	E_x0003_“ÉŒ!Æë$û_x0002_µy¼_x0007_ŒWš÷+Š¹?_x0016__x0015__x001b_œ%ê¹‡ˆº</t>
  </si>
  <si>
    <t xml:space="preserve">ñ„B3L´&lt;qŒðï_x000e_Ü_x000c_çº«ë˜w'Fæä[èF˜â±	L˜MTCÄÛ*[pE_x0006_wN_x000f_»²6tk£KÒä›–o_x0001_Ð"JòY©2íµØ_x0013_S/xA_x001a_âƒ_x0004_§Zç©=ý¢~Ñ´á÷ªÉÜ_x0004_8#… €à`q_x001b_Å_x0014_÷8Ûµ–±;0Ø–¢l©_x0019_~—bòLgœÓ}_x001c_öÆ4‰Ë_x0014_¦¯\_x0013_f2J–Vtó¥›¸_x0019_@(Èâ_x001b_2¤TëùDG</t>
  </si>
  <si>
    <t xml:space="preserve">mxãÈŸfåS_x0017_	ehk_x001e_N|ÝS2j_x000c_yÐ_x000f_©ÿ_x0010_BHgy‹ç9ñ†ª_x0019_#ÁJÑoíÐì&gt;Wa›_x0017_Œw¿2#IöÀÂº?Âèþ_x000b_Wf=°w;Å_x000b_ÖzÒ_x0013__x000c_#_x0013__x0017_»!‹ ã«_x0018__x001c_˜XÊHñhHí¦R_x0006__x0011_ã[Š']ã«ÜxŽ@.™ƒ+¡ci¨Ôã_x001f_"ÎâÆ_x0014_8ïKÐ</t>
  </si>
  <si>
    <t xml:space="preserve">¯üòš¹ÆoûhüqS­Ý_x0015_d4Etì¦àéGEé_x001a_tƒÏ¿Â%_x0003_x£o`•™|åGë—‡_x001a_DH®K'‹¬_x0001_Ç÷ÊÔÁ_x0011_úˆåŒ³\_x001a_©•èWù©_x0006__x001b_¹Š”§1_x0001_·o:Á¯X/¤¿{'8?™ÜèzÈî_x0016_¦p_x000f_ºz¶_x0003__x0008_S€`(	|Š¹5ùÂÑ.Æ¦v®ßì½¾ÄÜár'é_x000f_Ÿ_x001d_ˆ</t>
  </si>
  <si>
    <t xml:space="preserve">_x0011_nkfÚ8þ*»ˆd±bó!zèióV¨_x0002_”_x001f_8=V&gt;~©V_x000b_ÇjÝ¹í¬öµXªa-¯èŒ</t>
  </si>
  <si>
    <t xml:space="preserve">`Å“ß{_x0007_ˆÝKdf_x001a_Càa_ÈPôB=Ë•Óù_x001e__x0013_.êªù²hf_'_x0015_(ÍwÒ²-gä¦AP ÇS“!þ™3ê@é6Èœ!ÏP„_x0005_á”_x0010_ˆO.fëŠ)ó×H_x001b_tx~QH^ËWø_x0014_À÷	ÊÓ0/_x0012_0Š$ò¶_x0007_î˜û¥ÐW¬wÇ _x0019_…Ãv_x0007_0ß§°Öå¨Ÿ'Y›pâÑàµ m{ô_x0016_*E·A‡Ü_x000c_çº«ë˜w'Fæä[èF˜â±	L˜MTCÄÛ*[pE_x0006_wN_x000f_»²6tk£KÒä›–o_x0001_Ð"JòY©2íµØ_x0013_S/xA_x001a_â_x0004_wp3_x000c__x0001__x001e_y(yÅÞåžnI³D_x0017_&amp;……°·dþw´_x000f_*ztE~¤ËI_x0015_½?Y™z´Ð</t>
  </si>
  <si>
    <t xml:space="preserve">÷_x000b_?¬ö{x$«W”_x0005_€†3bÚ©_x001f__x000c__x0017_0}_x0008_¿¶/-‘ìô •Óù_x001e__x0013_.êªù²hf_'_x0015_(ÍwÒ²-gä¦AP ÇS“!þ™3ê@é6Èœ!ÏP„_x0005_á”_x0010_ˆO.fëŠ)ó×H_x001b_txá‚‰º_x0015__x0010_Nr_´_x0008_LŸüp8*I4j</t>
  </si>
  <si>
    <t xml:space="preserve">_x0006_r_x001a__x001b_+nšY«_x0013_iXò·_x0003_¬"?_x0004_òÈ~ÇÍÝaa_x000f_©Ö¾éÇÙ€âºsFÐ§õ“ÃñáÕí_x0007_„YaÈì¿_x0017_ß]Ž”T¥~Ÿ3+_x001a_é—å6»_x0018_K_x0003_{&amp;T†U"ÁI_x000f_ç«¢_x0001_Ò¢Cò ÷s@?Dg7Õ_x001d_›FBÄÓ¾‹ú“_x000f_$_x0018__x001f_5î­.[	½</t>
  </si>
  <si>
    <t xml:space="preserve">Óïô_x0019__x001d_‚×)_x000b_Ý_x0015_d4Etì¦àéGEé_x001a_tƒÏ¿Â%_x0003_x£o`•™|åGë—‡_x001a_DH®K'‹¬_x0001_Ç÷ÊÔÁ_x0011_úˆåŒ³\_x001a_©•èWù»ÀÊ	Év†îîÎ_x001e_ŠcÀK_x001e_ä^þP­_x000f__x0012_òÈ¬+r–¥´ÈW	þ7$_x001c_RóÕ_x0019_çhF%S½_x0017_c©^Bös-_x001f_ˆ_x0015_Åì¬«_x0013_iXò·_x0003_¬"?_x0004_òÈ~ÇÍÝaa_x000f_©Ö¾éÇÙ€âºsFÐ§õ“ÃñáÕí_x0007_„YaÈì¿_x0017_ß]Ž”T¥~Ÿ3+_x001a_é—å6»_x0018_K_x0003_{&amp;T†U"ÁI_x000f_ç«¢_x0001_Õ+Ã(q+x‡¼L®ï—Yô„% _x000e_âÝçÃ¾æv»¦¸_x000c_Ù_x001b_æ?®g.(Ü_x001e_l_x0014_</t>
  </si>
  <si>
    <t xml:space="preserve">pl7‘fí—||t_x001b_òô?_x000b__x0019_@xÝÞÚÁŸ¸®»ªíÜ}:_x0019_ÔºÊ@_x0002_nÔM_x000c__x0013__x001c_‚a|xÅW±\_x001e_Ú·©?Lgx#m‚¦0-mW_x0015__×ºz¶_x0003__x0008_S€`(	|Š¹5ùÂÑ.Æ¦v®ßì½¾ÄÜár'é_x000f_Ÿ_x001d_ˆ</t>
  </si>
  <si>
    <t xml:space="preserve">_x0011_nkfÚ8þ*»ˆd±bó!zèióV¨_x0002_”_x001f__x0015_æ†=q_x001d__x0001__x001b_`8-Á·ÕMö¢KføÍ"ßNê¼w´t_x0019_[ämÐ VŽàê¬¿)_x0017__x0015_+ÕÔf_ó”È_x0016_</t>
  </si>
  <si>
    <t xml:space="preserve">òÉ‘‹àº`€I`G®à¦irT*_x001d__x000b_NÁdÛU¡&amp;ÛO¶ìÉ36¸ŸŸÂ"%äx{ýÿôƒ_x001b_ß»_x0003_¼_x000e_¨p@5½Äö´VQ°ÿßAÜª$_x001e_m;1J[8é=ä¼˜_x0015_=;P†qæ`q¶o¹Ï'Æ=š™£#Çb g_x0019_r™ã–BÝ_x0008_Ê­÷oý©Q_x000b_ó_x001e_Èñå¾=_Ê!_x001d_‹_ÖÇÿÙ¨%{xI×¹M÷8÷ÿ)¾	ß×€C/-°¿¯ù\n·ê_x001c_LgœÓ}_x001c_öÆ4‰Ë_x0014_¦¯\_x0013_f2J–Vtó¥›¸_x0019_@(Èâ_x001b_2¤TëùDG</t>
  </si>
  <si>
    <t xml:space="preserve">mxãÈŸfåS_x0017_	ehk_x001e_N|ÝS2j_x000c_yÐÖ&lt;•_x0016_=;h_x0019_·Ã„)~*äÊ4_x0014_MÛ)w_x0001_{äe_x001a_µ{ö“ì­ô_x0002_.í¼†_x0014_ KÑKp«_x0013_iXò·_x0003_¬"?_x0004_òÈ~ÇÍÝaa_x000f_©Ö¾éÇÙ€âºsFÐ§õ“ÃñáÕí_x0007_„YaÈì¿_x0017_ß]Ž”T¥~Ÿ3+_x001a_é—å6»1¾Lþ_x0006_fÌØ“_x000e_]vãB_x0016_õÕå_x0005_¨ä¾_x0011__x0004_Í´)_x0017_”à˜jTã¯o_x0013_3‰ä±_x0010_LB‡¼ï{Ú.×_x0005_ZÎ’ÍD&lt;Á_x0002_cf_ó”È_x0016_</t>
  </si>
  <si>
    <t xml:space="preserve">üÙ–ö_x0002_4¿._x001a_Q…Œ‘ëÔLŠc£¤Àñ_x0018_Su¤µgP"¯ %_x0005_Ÿ_x000b__x0015_ëUá×C.†_x0019_Ü_x000c_çº«ë˜w'Fæä[èF˜â±	L˜MTCÄÛ*[pE_x0006_wN_x000f_»²6tk£KÒä›–o_x0001_Ð"JòY©2íµØ_x0013_S/xA_x001a_â")Ü¥6y3baóÊ_x0003_…°$×27Scãâ³Å_x001b_ÓâsÜø{äIL[*}ÈàT_x0012__wz _x0012_–_x0005_o¨»Žet”_x0010_¡hK±…Ò-®:îSh_x0018__x0010_E0ŸÞ_x0018_|qk†:™HRÎÙ¦</t>
  </si>
  <si>
    <t xml:space="preserve">.Ik–Æ^ÒUPR¢àz&gt;_x0013_×Èå¬“™õ2kÄÜ—_x0003_</t>
  </si>
  <si>
    <t xml:space="preserve">¡àÄ‘Äþu¼_x0007_&lt;}+_x0018_Ó‡-ÚŽæ V˜(o¿€Ê²Êed__x0014_*_x0010_ŸG.x_x001f_x_x0004_´°’_x0004_</t>
  </si>
  <si>
    <t xml:space="preserve">x’0_x0013_D’ i€ñ_x000e_f)#›y-ìSÂ_x0002_ž$ ƒWø„_x0016_ñä§ø&gt;Ó/ÀNIB‘!?¦•+ò ¦axè§¯ƒî²ÎX)ÙIŒÇ_x0007_ßnˆUÅ9ÍÞI³D_x0017_&amp;……°·dþw´_x000f_*ztE~¤ËI_x0015_½?Y™z´Ð</t>
  </si>
  <si>
    <t xml:space="preserve">Þâ</t>
  </si>
  <si>
    <t xml:space="preserve">î'$?¿+_x0013_œ¯¹rNQ†IÌ_9:)ÆX-›Åk_x001c_“•Óù_x001e__x0013_.êªù²hf_'_x0015_(ÍwÒ²-gä¦AP ÇS“!þ™3ê@é6Èœ!ÏP„_x0005_á”_x0010_ˆO.fëŠ)ó×H_x001b_txI„ú:_x0015_¢Ö_x0015_</t>
  </si>
  <si>
    <t xml:space="preserve">(xNœšÞ_x0003_»é‘HN_x0004_š™_x0011_¥#V~2÷Y’š3RßtsHº_x0014__x0006_"Ž…_x0018_!=ä¼˜_x0015_=;P†qæ`q¶o¹Ï'Æ=š™£#Çb g_x0019_r™ã–BÝ_x0008_Ê­÷oý©Q_x000b_ó_x001e_Èñå¾=_Ê!_x001d_‹_ÖÇÿÙ¨%{1Eƒüïð_Õ²·¯Ï0ˆ_x0005_²2Eg÷±—**¦±˜›‘r9Ö‘u_x000f_•_x0008_•n×½0ÌËþ_x0014_Ž</t>
  </si>
  <si>
    <t xml:space="preserve">2ÄÓû}ù1?bf»³ÜLgœÓ}_x001c_öÆ4‰Ë_x0014_¦¯\_x0013_f2J–Vtó¥›¸_x0019_@(Èâ_x001b_2¤TëùDG</t>
  </si>
  <si>
    <t xml:space="preserve">mxãÈŸfåS_x0017_	ehk_x001e_N|ÝS2j_x000c_yÐÄwÞ2=_x0019_n“®G\.¤pvÁ7	À_x0003_¯³v@èë…£ç¥4_x0014_MÛ)w_x0001_{äe_x001a_µ{ö“çÐÀ9ÿÙ9è®ðý/Û¾ /_x000f_}ƒ2u_x000e_ñ(ëïo0îÊ²Êed__x0014_*_x0010_ŸG.x_x001f_x_x0004_´°’_x0004_</t>
  </si>
  <si>
    <t xml:space="preserve">x’0_x0013_D’ i€ñ_x000e_f)#›y-ìSÂ_x0002_ž$ ƒWø„_x0016_ñä§ø&gt;Ó/ÀNIB‘!?¦•+ò ¦axè§¯ƒî²®ë£âïä®zÇ©_x0004_ÃäÐÒJ¾hûÕJ_x0002_\ÆÇøiÉÂÚe_x0005_o¨»Žet”_x0010_¡hK±…Ò-®:îSh_x0018__x0010_E0ŸÞ_x0018_|qk†:™HRÎÙ¦</t>
  </si>
  <si>
    <t xml:space="preserve">Qu1_x0016_‹à„ô_x000c_bù@iö?”ÆmÒ’$k•‚vý‡}&lt;öäù_x0008_»ž¸·Ôz¬Ï_x0012_Ü_x000c_çº«ë˜w'Fæä[èF˜â±	L˜MTCÄÛ*[pE_x0006_wN_x000f_»²6tk£KÒä›–o_x0001_Ð"JòY©2íµØ_x0013_S/xA_x001a_âÕ÷^«f</t>
  </si>
  <si>
    <t xml:space="preserve">ž.”µíÜ_x0015_agEf_ó”È_x0016_</t>
  </si>
  <si>
    <t xml:space="preserve">—·_x0003_/¹_x0018_Ðxq™(—³L*ª_x0001_(Õ‹8ð†¢Ä\å¤†HO«_x0013_iXò·_x0003_¬"?_x0004_òÈ~ÇÍÝaa_x000f_©Ö¾éÇÙ€âºsFÐ§õ“ÃñáÕí_x0007_„YaÈì¿_x0017_ß]Ž”T¥~Ÿ3+_x001a_é—å6»…Gâ_x0013__x001d_nJq-*Æ÷Ž_x001b_˜…4Ì§àR©u EÂý	7-¤&lt;`&amp;Î‚Åpb”=È‰¶ö @w_x0005_o¨»Žet”_x0010_¡hK±…Ò-®:îSh_x0018__x0010_E0ŸÞ_x0018_|qk†:™HRÎÙ¦</t>
  </si>
  <si>
    <t xml:space="preserve">.Ik–Æ^ÒUPR¢àz&gt;_x0013_×Èå¬“™õ2þïêœ´@_x001a_</t>
  </si>
  <si>
    <t xml:space="preserve">6ÀP_x0015_#é'6”ËÐ_x0011_mécÜ¬Æ\ELö’99ŸÅ™EÓ¿x¼2”m_x0018_A”_x0017_â¡Y„&lt;¸³ŒáîCnY ÿNÔ€ùT¨õV†åÁq	ƒ}ºz¶_x0003__x0008_S€`(	|Š¹5ùÂÑ.Æ¦v®ßì½¾ÄÜár'é_x000f_Ÿ_x001d_ˆ</t>
  </si>
  <si>
    <t xml:space="preserve">_x0011_nkfÚ8þ*»ˆ†lVg®ž_x001a_S9šŽŠc/ ^zàWÿ$hú„rŠ_x0002_Èu_x0011_Î?I³D_x0017_&amp;……°·dþw´_x000f_*ztE~¤ËI_x0015_½?Y™z´Ð</t>
  </si>
  <si>
    <t xml:space="preserve">D›ì“¡„¯_x0003_°@Lñ¡ßpã</t>
  </si>
  <si>
    <t xml:space="preserve">1G±²¯sÒ^</t>
  </si>
  <si>
    <t xml:space="preserve">€Ê£¶•Óù_x001e__x0013_.êªù²hf_'_x0015_(ÍwÒ²-gä¦AP ÇS“!þ™3ê@é6Èœ!ÏP„_x0005_á”_x0010_ˆO.fëŠ)ó×H_x001b_tx¤c"</t>
  </si>
  <si>
    <t xml:space="preserve">7Ô9_x001e_§X˜Xýð´Æ£!u æè_µ_x0013__x0002_Ø{_x000c_\y`2#IöÀÂº?Âèþ_x000b_Wf=°w;Å_x000b_ÖzÒ_x0013__x000c_#_x0013__x0017_»!‹ ã«_x0018__x001c_˜XÊHñhHí¦R_x0006__x0011_ã[Š']ã«ÜxŽ@.™ƒ+~äœ—-@@ÈN( _x0016_¸R÷¨¢M`ˆ&amp;žmâJÃÃ{qP^r9Ö‘u_x000f_•_x0008_•n×½0ÌËþ</t>
  </si>
  <si>
    <t xml:space="preserve">s_x0011_®ºóÂ `_x001b_þ”uåÒ`LgœÓ}_x001c_öÆ4‰Ë_x0014_¦¯\_x0013_f2J–Vtó¥›¸_x0019_@(Èâ_x001b_2¤TëùDG</t>
  </si>
  <si>
    <t xml:space="preserve">mxãÈŸfåS_x0017_	ehk_x001e_N|ÝS2j_x000c_yÐ„Ž_x0007_Ñ_x001d_¬ù›ÞÏr%˜qs;ž'œß8µ8_x001b_Ó_x0015_¤Òƒ_x000e_Ù[&amp;‰i$3³¼^Æ	M™!ˆ	î·ÉµÊqvž¯SC*¸â@Úúù®I a6q= ï&amp;~ºz¶_x0003__x0008_S€`(	|Š¹5ùÂÑ.Æ¦v®ßì½¾ÄÜár'é_x000f_Ÿ_x001d_ˆ</t>
  </si>
  <si>
    <t xml:space="preserve">_x0011_nkfÚ8þ*»ˆ†lVg®ž_x001a_S9šŽŠc/ ^~ÂŠŒJ8.&lt;Þå±){_x0008_¯oèdº_x0004_­_x0017_.)àí–M‚'_x0005_o¨»Žet”_x0010_¡hK±…Ò-®:îSh_x0018__x0010_E0ŸÞ_x0018_|qk†:™HRÎÙ¦</t>
  </si>
  <si>
    <t xml:space="preserve">6ÀP_x0015_#é'Ãè8ÃÏŠùnÍ\Êì–*¾´w5vF·ÇˆIå¾†_x001e_¤aÏ«_x0013_iXò·_x0003_¬"?_x0004_òÈ~ÇÍÝaa_x000f_©Ö¾éÇÙ€âºsFÐ§õ“ÃñáÕí_x0007_„YaÈì¿_x0017_ß]Ž”T¥~Ÿ3+_x001a_é—å6»Z’6îZWn!A¼|Íy‰Ë~~¨Š@ì›Q†üT–Ÿ}"™r9Ö‘u_x000f_•_x0008_•n×½0ÌËþ+ØÎT"_x0014_4	ýó¯ArKLgœÓ}_x001c_öÆ4‰Ë_x0014_¦¯\_x0013_f2J–Vtó¥›¸_x0019_@(Èâ_x001b_2¤TëùDG</t>
  </si>
  <si>
    <t xml:space="preserve">mxãÈŸfåS_x0017_	ehk_x001e_N|ÝS2j_x000c_yÐ®«}ž‘¬Ú"_x001a_A[</t>
  </si>
  <si>
    <t xml:space="preserve">_x001d_'««|`_x001c__)_x0017__x0019_nÛ;ïü_x001e_®Éô_x001b_	E_x0003_“ÉŒ!Æë$û_x0002_µy¼ÞÅÛ:Ì¦}E¿›</t>
  </si>
  <si>
    <t xml:space="preserve">mxãÈŸfåS_x0017_	ehk_x001e_N|ÝS2j_x000c_yÐu05ÖEb›Ð£_x0007_Ò‘ÓÇ+_x001e_ä^þP­_x000f__x0012_òÈ¬+r–¥RÅNØ]ê_x000f_Pœ?_†(·×P2#IöÀÂº?Âèþ_x000b_Wf=°w;Å_x000b_ÖzÒ_x0013__x000c_#_x0013__x0017_»!‹ ã«_x0018__x001c_˜XÊHñhHí¦R_x0006__x0011_ã[Š']ã«ÜxŽ@.™ƒ+~äœ—-@@ÈN( _x0016_¸R÷5!fv˜(YYJµºMEn!Ïá%§ab: H</t>
  </si>
  <si>
    <t xml:space="preserve">_x000e_cBð$µ¢0ð©Õ}¥À_x001b_ªýÜæ¶_x0015_…Uƒ</t>
  </si>
  <si>
    <t xml:space="preserve">]¥ƒ!óö°·žej±ö‡µ€õ.;Ø£•¦¾¶ñü²_x0006__x0017_‘èø?Ë_x0011_‚ÇŸás™ûè±Ég»A®ÓûÅƒ.&lt;A[¿5Ô_x0004_]ßÒ9zŸêDÊ²Êed__x0014_*_x0010_ŸG.x_x001f_x_x0004_´°’_x0004_</t>
  </si>
  <si>
    <t xml:space="preserve">x’0_x0013_D’ i€ñ_x000e_f)#›y-ìSÂ_x0002_ž$ ƒWø„_x0016_ñä§ø&gt;Ó/ÀNIB‘!</t>
  </si>
  <si>
    <t xml:space="preserve">T_x001a_’(_–¼Ô+_x0015_;Þ]§î¾:ªDÙ	44´&lt;€_x0013_¡Èå¼_x000c__x000e_„‰çi&amp;´Î^:w^ÿ_x0002_—šhS(¤þD µä7Ë0“_x001b_æ?®g.(Ü_x001e_l_x0014_</t>
  </si>
  <si>
    <t xml:space="preserve">pl7‘fí—||t_x001b_òô?_x000b__x0019_@xÝÞÚÁŸQ_x0010_”_x0005_$ž_x001f__x001b_ÇHAÓ¤Ž°@—?$ºD]e_x0010_ _j™_x000b_x_x0012_0Š$ò¶_x0007_î˜û¥ÐW¬wÇ¡_x000f_-ï«ú3_x001a_Ýœ!_x0003_lÃ\Æ</t>
  </si>
  <si>
    <t xml:space="preserve">®E®¼ýâ½(/zf)øâÜ_x000c_çº«ë˜w'Fæä[èF˜â±	L˜MTCÄÛ*[pE_x0006_wN_x000f_»²6tk£KÒä›–o_x0001_Ð"JòY©2íµØ_x0013_S/xA_x001a_â®p]a¼œ_x0007_Jõ8_x0008_</t>
  </si>
  <si>
    <t xml:space="preserve">8œŒ¿_x001e_ëW)F_x000f_ôºâÆys_x001b_¾Æ•&amp;x_x0007_ên_x0012_}_x0007_÷u2I€–°_x0002_&gt;Sãµ_x0012_)u_¥úÎ/ªôš7ï7#Ä‡ÓÚ’A‘5_x0004_¡_x0005_o¨»Žet”_x0010_¡hK±…Ò-®:îSh_x0018__x0010_E0ŸÞ_x0018_|qk†:™HRÎÙ¦</t>
  </si>
  <si>
    <t xml:space="preserve">6ÀP_x0015_#é'hnª)Ô G€n¹/_x0012_ÏH¸$Xh/çú÷_·	Ù¶uF©yh_x0018_ðù¢€R_x001f_ìÍ¨ä¿‘žÜ_x000c_çº«ë˜w'Fæä[èF˜â±	L˜MTCÄÛ*[pE_x0006_wN_x000f_»²6tk£KÒä›–o_x0001_Ð"JòY©2íµØ_x0013_S/xA_x001a_â®p]a¼œ_x0007_Jõ8_x0008_</t>
  </si>
  <si>
    <t xml:space="preserve">8œŒ²2Eg÷±—**¦±˜›‘r9Ö‘u_x000f_•_x0008_•n×½0ÌËþº—Wjï_x0007_»è`T_x000e_ÒY~¶LgœÓ}_x001c_öÆ4‰Ë_x0014_¦¯\_x0013_f2J–Vtó¥›¸_x0019_@(Èâ_x001b_2¤TëùDG</t>
  </si>
  <si>
    <t xml:space="preserve">mxãÈŸfåS_x0017_	ehk_x001e_N|ÝS2j_x000c_yÐÔdnÊÊÊ_x000c__x0002__x0019_/sB}_x001f__x0011_€øÇ_x0008_¬— .59°Ù¿5_x001e_ä^þP­_x000f__x0012_òÈ¬+r–¥´ÈW	þ7$_x001c_RóÕ_x0019_çhF%_x001e_5§W±_x0008__x0013__x0004_¹U¥¸ÌERí«_x0013_iXò·_x0003_¬"?_x0004_òÈ~ÇÍÝaa_x000f_©Ö¾éÇÙ€âºsFÐ§õ“ÃñáÕí_x0007_„YaÈì¿_x0017_ß]Ž”T¥~Ÿ3+_x001a_é—å6»;rcƒÆ_x0010_¯ñ_x0008_ìÜH M3›3‘‚ÙäZ2´ËÆW=pÖú½º	sÅªüŽ†ª_x0002__x0006_÷¥ô2ÒSAáœk_x0017_Íq^Ë8ZÔ`_x0013_“•Óù_x001e__x0013_.êªù²hf_'_x0015_(ÍwÒ²-gä¦AP ÇS“!þ™3ê@é6Èœ!ÏP„_x0005_á”_x0010_ˆO.fëŠ)ó×H_x001b_txiÄŠ‹Ð&gt;çè.=Ñ_x0017_5¼«‹sÚfö"ÝdM¿&amp;Æš áÑdÊ²Êed__x0014_*_x0010_ŸG.x_x001f_x_x0004_´°’_x0004_</t>
  </si>
  <si>
    <t xml:space="preserve">x’0_x0013_D’ i€ñ_x000e_f)#›y-ìSÂ_x0002_ž$ ƒWø„_x0016_ñä§ø&gt;Ó/ÀNIB‘!‚ÆòsH¿ð_x001a_G~`*™§PW_x0016_ÐøFœFP_x0006__x000c_eäj€Ý_x0015_d4Etì¦àéGEé_x001a_tƒÏ¿Â%_x0003_x£o`•™|åGë—‡_x001a_DH®K'‹¬_x0001_Ç÷ÊÔÁ_x0011_úˆåŒ³\_x001a_©•èWùÉ_x0002_éŽ²tj`ÔÉØ_øÿÅ’8HrLiéL¤—ù_x001e_Wúw^=ä¼˜_x0015_=;P†qæ`q¶o¹Ï'Æ=š™£#Çb g_x0019_r™ã–BÝ_x0008_Ê­÷oý©Q_x000b_ó_x001e_Èñå¾=_Ê!_x001d_‹_ÖÇÿÙ¨%{_x0014__x0007_€·cÏ^é†_x0001_$N^]°8w£B®pâ&amp;_x0014_bg=òs¨`_x0015_¨ëwc´ÛJD"‘NL.*qB!9È·Ytj_x0001_‹[ð™ÿ‰{mž_x000c_“úÿüÎÌŽÒ2²ŠïˆÚwNêŸ-#^&gt;k¨_x000b_)jû(sM-_x000e_háéŒ!n’Ecµ}G™ü¬?/P _x000f__ƒ†Ð_x0010_×ØFZ@±iÏE-‡¥«_x001e_fÆ_x0010_•lä€IÊ–ƒ`€ìÆsmª%ËaH`Ý¯µÖ©‘Ë_x0018_«s_x001a_Õ‹</t>
  </si>
  <si>
    <t xml:space="preserve">{`£s-_x0007_§@_x0005_«æ£ÅdÊ_x0016_ÁÓ_x0006_Ôë7T:Þ&gt;Õ@Ðx•VYÂÿðæ_x001a_ar_x0002_âù3;_x0007_º«Sòv™åY5~˜J¶_x0017_-hËèx_x000f_Mí_x000b_E‹ì“·_x0006__x0015_Z¾­_x0002_õwi«æ/J–ùWI³D_x0017_&amp;……°·dþw´_x000f_*ztE~¤ËI_x0015_½?Y™z´Ð</t>
  </si>
  <si>
    <t xml:space="preserve">_x0003_xeU/ÎÏ‡ñ¸_x0011_•…gK©d#Ÿ‘2_x0019_)_x000e_Ëø«_x000f_‘_x000b_O•Óù_x001e__x0013_.êªù²hf_'_x0015_(ÍwÒ²-gä¦AP ÇS“!þ™3ê@é6Èœ!ÏP„_x0005_á”_x0010_ˆO.fëŠ)ó×H_x001b_txQÁ_x0008_^\Ó¦Q`};øÖú55²š©_x0015_®húõ`óÄrTb‘Õ‹</t>
  </si>
  <si>
    <t xml:space="preserve">{`£s-_x0007_§@_x0005_«æ£ÅdÊ_x0016_ÁÓ_x0006_Ôë7T:Þ&gt;Õ@Ðx•VYÂÿðæ_x001a_ar_x0002_âù3;_x0007_º«Sòv™åY5~˜J¶_x0017_-hËèx_x000f_Mí_x000b_E‹ì“·_x0006_Ÿðb‚™mÒØï_x001c_ÅÓX</t>
  </si>
  <si>
    <t xml:space="preserve">Žö¢KføÍ"ßNê¼w´t_x0019_[ÿŸ_x001d_de)Ô‡[</t>
  </si>
  <si>
    <t xml:space="preserve">V`ËÉ_x0014_¦f_ó”È_x0016_</t>
  </si>
  <si>
    <t xml:space="preserve">¬a¥=¤îÅéNZ/pº'ÈÒs_x0006_ŒÖ±ƒG@VÇ\_x001e_Œ™„r"RH</t>
  </si>
  <si>
    <t xml:space="preserve">¡àÄ‘Äþu¼_x0007_&lt;Å7@t+ô£œ_x0001_\_x000b_N¿ÒE_x000c_Ã_x000b_×Q3zã=¡´^²_x0018_Fƒè_x001b_‚_x001c_mÎÆ_x0014_Ïµ¶À_x0007_ë`Ñäé_x0007_÷JTg³Ç›ð«{±¼ù_x000b_™_x0014__x0011__x0018_"RôÊ_x0015_­Âá_x0012_j¿&gt;[‹m~ èJ‰&gt;4Ò_x001b_h_x0019_ |–)_x001d_Å^ÞÏ§êíîþáÕ+Ã(q+x‡¼L®ï—Yô¤¼lo2ÐT¥Žg«ˆ^†_x001b_æ?®g.(Ü_x001e_l_x0014_</t>
  </si>
  <si>
    <t xml:space="preserve">pl7‘fí—||t_x001b_òô?_x000b__x0019_@xÝÞÚÁŸ_x0002_</t>
  </si>
  <si>
    <t xml:space="preserve">ö³‘€“¾SÛÖÄj¤Êøe_x0002_£/&gt;û¯IÇ_x0016__x000c_´7.½_x0005_™\¼W“®_x0001_·j_x0011_+?_x001d__x0010_‚_x000f_=ä¼˜_x0015_=;P†qæ`q¶o¹Ï'Æ=š™£#Çb g_x0019_r™ã–BÝ_x0008_Ê­÷oý©Q_x000b_ó_x001e_Èñå¾=_Ê!_x001d_‹_ÖÇÿÙ¨%{_x0010_¢ÊVÚ¿T’Gò@¹_x0006_Ø_x000c_ñI³D_x0017_&amp;……°·dþw´_x000f_*</t>
  </si>
  <si>
    <t xml:space="preserve">l“Þ/'¤J_x0003_Í!=«niE_x001d_Od.H±Ç&lt;_x0014_¤&lt;_x000c_–Í_x0001_Ý_x0015_d4Etì¦àéGEé_x001a_tƒÏ¿Â%_x0003_x£o`•™|åGë—‡_x001a_DH®K'‹¬_x0001_Ç÷ÊÔÁ_x0011_úˆåŒ³\_x001a_©•èWù·¶_x0005__x000e__x0006_FŸ¿¡_x0007_s:­ç_x0017_d_x0012_0Š$ò¶_x0007_î˜û¥ÐW¬wÇÙ[&amp;‰i$3³¼^Æ	M™!‡TUZ&amp;›"ú_x0019__x000e_Š_x0005_vš:ÆèÜ«&amp;_x000e_²‡_x0001__x0005_uA¢öþõQºz¶_x0003__x0008_S€`(	|Š¹5ùÂÑ.Æ¦v®ßì½¾ÄÜár'é_x000f_Ÿ_x001d_ˆ</t>
  </si>
  <si>
    <t xml:space="preserve">_x0011_nkfÚ8þ*»ˆ†lVg®ž_x001a_S9šŽŠc/ ^†Eï_x0010_p·:ùð¥|Na¿_x0014__x0007_Ô/{½á/Ì²—Ôg)©H*“LgœÓ}_x001c_öÆ4‰Ë_x0014_¦¯\_x0013_f2J–Vtó¥›¸_x0019_@(Èâ_x001b_2¤TëùDG</t>
  </si>
  <si>
    <t xml:space="preserve">mxãÈŸfåS_x0017_	ehk_x001e_N|ÝS2j_x000c_yÐ¤Õ_x0005_N±Q#_x000f_ôM½–v_x0012__x0001___x0010_•lä€IÊ–ƒ`€ìÆsmªß#t&lt;`à*¶Yè©«_x0017_O×§Õ‹</t>
  </si>
  <si>
    <t xml:space="preserve">{`£s-_x0007_§@_x0005_«æ£ÅdÊ_x0016_ÁÓ_x0006_Ôë7T:Þ&gt;Õ@Ðx•VYÂÿðæ_x001a_ar_x0002_âù3;_x0007_º«Sòv™åY5~˜J¶_x0017_-hËèx_x000f_Mí_x000b_E‹ì“·_x0006_TT¦ºÁ¯R _x001f_ŽÈ„Šò‹˜bûw}™¢$šfrxâ_Ø3V_x0015_ºel@_x0016_×±ÀEÍô¡¶ÌÏ†Þ¼A`—§L_x0014_ØiP›ªßÝ_x0015_d4Etì¦àéGEé_x001a_tƒÏ¿Â%_x0003_x£o`•™|åGë—‡_x001a_DH®K'‹¬_x0001_Ç÷ÊÔÁ_x0011_úˆåŒ³\_x001a_©•èWùšz_x0014_CU_x000f_M_x0002_¯Ñü.¸üØëï­0Ê@ß§3jX#ù?d´Õ‹</t>
  </si>
  <si>
    <t xml:space="preserve">{`£s-_x0007_§@_x0005_«æ£ÅdÊ_x0016_ÁÓ_x0006_Ôë7T:Þ&gt;Õ@Ðx•VYÂÿðæ_x001a_ar_x0002_âù3;_x0007_º«Sòv™åY5~˜J¶_x0017_-hËèx_x000f_Mí_x000b_E‹ì“·_x0006_ërÒ¡</t>
  </si>
  <si>
    <t xml:space="preserve">‘ó±P_x0003_]mÌö¸27Scãâ³Å_x001b_ÓâsÜø{äS:˜ÿ‘j¾Ü_x0012_r‹î&lt;Î4_x0005_o¨»Žet”_x0010_¡hK±…Ò-®:îSh_x0018__x0010_E0ŸÞ_x0018_|qk†:™HRÎÙ¦</t>
  </si>
  <si>
    <t xml:space="preserve">6ÀP_x0015_#é'7$¤@òÞ˜_x0019_øÄªä’kÒþØd7&lt;vAFg_x0012_VÛó_x0004_U€_x001e_ä^þP­_x000f__x0012_òÈ¬+r–¥Íe“’~©_x0011_ÊCÎ_x001a__x0014_Áô¹2#IöÀÂº?Âèþ_x000b_Wf=°w;Å_x000b_ÖzÒ_x0013__x000c_#_x0013__x0017_»!‹ ã«_x0018__x001c_˜XÊHñhHí¦R_x0006__x0011_ã[Š']ã«ÜxŽ@.™ƒ+ôùäÜÒG1Ë_x001a__x0003_o“á¬Ú\æÍ«ú»ŸÉé˜_x0001_FŒã_x000e_Õu`M¥Víì$É]_x0002_Â";NÉ!ö¢KføÍ"ßNê¼w´t_x0019_[jOƒ_x0014_­–.¼`N—_x000b_Þ/X†d‚W4Ü»¸jäy«¹ÿ_x0011_qB!9È·Ytj_x0001_‹[ð™ÿ‰{mž_x000c_“úÿüÎÌŽÒ2²ŠïˆÚwNêŸ-#^&gt;k¨_x000b_)jû(sM-_x000e_háéŒ!n’Ecµ}G™ü¬?/P _x000f__ƒ†Ð_x0010_®Ó3_x001b_[+éË–}_x0015_Æä6dïÐN_x0016_	B•~.çS_x000e__x001e_´_x0008_Fó§-SCôü`ÌçìžbÂ°áºz¶_x0003__x0008_S€`(	|Š¹5ùÂÑ.Æ¦v®ßì½¾ÄÜár'é_x000f_Ÿ_x001d_ˆ</t>
  </si>
  <si>
    <t xml:space="preserve">_x0011_nkfÚ8þ*»ˆ†lVg®ž_x001a_S9šŽŠc/ ^¸n_x0006_íêb¦Gð’)ÜMRr_x0001_²2Eg÷±—**¦±˜›‘r9Ö‘u_x000f_•_x0008_•n×½0ÌËþ_x0007__x0004_Ái_x0004_|3ÕGcnM„_x001f_”»LgœÓ}_x001c_öÆ4‰Ë_x0014_¦¯\_x0013_f2J–Vtó¥›¸_x0019_@(Èâ_x001b_2¤TëùDG</t>
  </si>
  <si>
    <t xml:space="preserve">mxãÈŸfåS_x0017_	ehk_x001e_N|ÝS2j_x000c_yÐ‘‡iaÄåô\ßo·ÀD"™±Jç_x001c_ØX¨³L¡ÍÚÒ|ñ:Þ_x0010_•lä€IÊ–ƒ`€ìÆsmª_x001e_ÎÚÄt	ß"3:mˆ—•LŒÆ__x0003_”!=_x001e_st|¬ôIÿ2#IöÀÂº?Âèþ_x000b_Wf=°w;Å_x000b_ÖzÒ_x0013__x000c_#_x0013__x0017_»!‹ ã«_x0018__x001c_˜XÊHñhHí¦R_x0006__x0011_ã[Š']ã«ÜxŽ@.™ƒ+ôùäÜÒG1Ë_x001a__x0003_o“á¬Ú\æÍ«ú»ŸÉé˜_x0001_FŒã_x000e_Õuf.û°c’B„_x0014_(Ã\Ñû</t>
  </si>
  <si>
    <t xml:space="preserve">}ùØó_x0011_ì¬_x000e_Û_x000b_¶õ¤iFZ_x001a__x001b_æ?®g.(Ü_x001e_l_x0014_</t>
  </si>
  <si>
    <t xml:space="preserve">pl7‘fí—||t_x001b_òô?_x000b__x0019_@xÝÞÚÁŸ¾Y_x001d_Sžó œ3Ž2¶µ›ï¿_x0018_–à-p4k7å_x001d_$»_x000b_ºÆ Õ‹</t>
  </si>
  <si>
    <t xml:space="preserve">{`£s-_x0007_§@_x0005_«æ£ÅdÊ_x0016_ÁÓ_x0006_Ôë7T:Þ&gt;Õ@Ðx•VYÂÿðæ_x001a_ar_x0002_âù3;_x0007_º«Sòv™åY5~˜J¶_x0017_2</t>
  </si>
  <si>
    <t xml:space="preserve">—¹˜¼Ñ­_x0016__x0019__x0019_“x«l _x001f_	Q˜Ž&lt;”vLgœÓ}_x001c_öÆ4‰Ë_x0014_¦¯\_x0013_f2J–Vtó¥›¸_x0019_@(Èâ_x001b_2¤TëùDG</t>
  </si>
  <si>
    <t xml:space="preserve">mxãÈŸfå°i˜Aí…¸Îì_x001f_pšš­¤7ÍèßíÖ‰@ã”gû_x0019_¡ß%ˆ_x001b_‚_x001c_mÎÆ_x0014_Ïµ¶À_x0007_ë`Ñäé_x0007_÷JTg³Ç›ð«{±¼ù_x000b_™_x0014__x0011__x0018_"RôÊ_x0015_­Âá_x0012_j¿íÄ¢f\_x001e_øfA_x000f_£ABˆGš_x001e__x0005_</t>
  </si>
  <si>
    <t xml:space="preserve">J_x000f_á'Wj)-ô+ý?‘f_ó”È_x0016_</t>
  </si>
  <si>
    <t xml:space="preserve">H[_x0016_úîŸ°\ÄœÕ_x0008_n_x000c_§ä«b_©—ô¯qOohµé¤JÖä%_x0001_aòÖ—“ž•´„‡]]‰®_x000f_šÇ_x001e_Or_x0018__x0019_¨£È</t>
  </si>
  <si>
    <t xml:space="preserve">4]Ê´ƒéß”«Ô´e_x0002_£/&gt;û¯IÇ_x0016__x000c_´7.½_x0005_Šh©_x0007_·O_x0016_ßÀy&lt;æ¬­=ä¼˜_x0015_=;P†qæ`q¶o¹Ï'Æ=š™£#Çb g_x0019_r™ã–BÝ_x0008_Ê­÷oý©Q_x000b_ó_x001e_Èñ…Gâ_x0013__x001d_nJq-*Æ÷Ž_x001b_˜…4Ì§àR©u EÂý	7-¤&lt;Õå_x0005_¨ä¾_x0011__x0004_Í´)_x0017_”%_x0015_õíà‡¸&gt;§¹©aj³lu_x0005_o¨»Žet”_x0010_¡hK±…Ò-®:îSh_x0018__x0010_E0ŸÞ_x0018_|qk†:™HRÎÙ¦</t>
  </si>
  <si>
    <t xml:space="preserve">.Ik–Æ^Òî¸îÖ_x000b_ž&lt;€u_x001b__x0010_º`ä¹_x0003__x000f_ó½Y_x000e_†Œ¿}ì¿_x000f_ÝÄ_x0002_ûT*_x001d__x000b_NÁdÛU¡&amp;ÛO¶ìÉ36¸ŸŸÂ"%äx{ýÿôƒ_x001b_ß»_x0003_¼_x000e_¨p@5½Äö´VG´½†tºèé¸</t>
  </si>
  <si>
    <t xml:space="preserve">^_x0012_˜D¹½=ä¼˜_x0015_=;P†qæ`q¶o¹Ï'Æ=š™£#Çb g_x0019_r™ã–BÝ_x0008_Ê­÷oý©Q_x000b_ó_x001e_Èñ…Gâ_x0013__x001d_nJq-*Æ÷Ž_x001b_˜…ÚwÉ]Cþ#_x001f_7|.éi}í_x0004_÷Á™ð%_x0002_œÀ5&amp;©CÍq_x0008__x001b_æ?®g.(Ü_x001e_l_x0014_</t>
  </si>
  <si>
    <t xml:space="preserve">pl7‘fí——·_x0003_/¹_x0018_Ðxq™(—³L*_x0011_ÊŸÄá ’Ø_x000e_Ìq.N_x0001_;šìÉ36¸ŸŸÂ"%äx{ýÿô_x0017_IK«_x0015_¬s3wZðÀq_x000c_Dz_x001b_‚_x001c_mÎÆ_x0014_Ïµ¶À_x0007_ë`Ñäé_x0007_÷JTg³Ç›ð«{±¼ù_x000b_™_x0014__x0011__x0018_"RôÊ_x0015_­Âá_x0012_j¿íÄ¢f\_x001e_øfA_x000f_£ABˆGš¨¢M`ˆ&amp;žmâJÃÃ{qP^r9Ö‘u_x000f_•_x0008_•n×½0ÌËþÕ+Ã(q+x‡¼L®ï—Yô¨_x0014_d0ç9üÁo˜_x0012_ù_x0010_Ãy-_x001b_æ?®g.(Ü_x001e_l_x0014_</t>
  </si>
  <si>
    <t xml:space="preserve">pl7‘fí——·_x0003_/¹_x0018_Ðxq™(—³L*çÐÀ9ÿÙ9è®ðý/Û¾ Ýÿe_x0002_bK#Jƒ"çðþºbíÊ²Êed__x0014_*_x0010_ŸG.x_x001f_x_x0004_´°’_x0004_</t>
  </si>
  <si>
    <t xml:space="preserve">x’0_x0013_D’ i€ñ_x000e_f)#›y-ìSÂ_x0002_ž$ ƒWé=â_x0012__x0006_õ_x0005_aZÀN #q_x001d_T(­ˆˆA¾æŒ_x0001_`¯&amp;IR_x000e_ï¬ž!ßaÉL_x000c_æ?_x0011_ù_x001b_æ?®g.(Ü_x001e_l_x0014_</t>
  </si>
  <si>
    <t xml:space="preserve">pl7‘fí——·_x0003_/¹_x0018_Ðxq™(—³L*mnòýì˜R—–5@FÊ£‘_x0005_T*_x001d__x000b_NÁdÛU¡&amp;ÛO¶³yÇ$ê_x0015_"ógrÅBÙÓ‰_x001b_‚_x001c_mÎÆ_x0014_Ïµ¶À_x0007_ë`Ñäé_x0007_÷JTg³Ç›ð«{±¼ù_x000b_™_x0014__x0011__x0018_"RôÊ_x0015_­Âá_x0012_j¿íÄ¢f\_x001e_øfA_x000f_£ABˆGš€Q'#Pš)_x001e_é´EW§_x000b_~~¨Š@ì›Q†üT–Ÿ}"™r9Ö‘u_x000f_•_x0008_•n×½0ÌËþ_x0004_’_x0003_ù8aím_x001f_X!3Á½¼6LgœÓ}_x001c_öÆ4‰Ë_x0014_¦¯\_x0013_f2J–Vtó¥›¸_x0019_@(Èâ_x001b_2¤TëùDG</t>
  </si>
  <si>
    <t xml:space="preserve">mxãÈŸfå°i˜Aí…¸Îì_x001f_pšš­¤7|KÒ</t>
  </si>
  <si>
    <t xml:space="preserve">¡àÄ‘Äþu¼_x0007_&lt;Å7@t+ô£œ_x0001_\_x000b_N¿ÒE_x000c_¯&amp;7ÉÂl—_x0015_"æ(äÈ_x001f_._x001b_‚_x001c_mÎÆ_x0014_Ïµ¶À_x0007_ë`Ñäé_x0007_÷JTg³Ç›ð«{±¼ù_x000b_™_x0014__x0011__x0018_"RôÊ_x0015_­Âá_x0012_j¿íÄ¢f\_x001e_øfA_x000f_£ABˆGšs=_x001a_Íÿ'8&amp;_x001d_®)~S_x001e_šdITÆ_x0001_XqžN÷²</t>
  </si>
  <si>
    <t xml:space="preserve">Î±q¹S…Uƒ</t>
  </si>
  <si>
    <t xml:space="preserve">]¥ƒ!óö°·žej±ö‡µ€õ.;Ø£•µçyî_x0004_fCèH _x0018__x0001_âÈ9_x000e_íÎÌ_x000b_”¿24ÎCî*‡{r"RH</t>
  </si>
  <si>
    <t xml:space="preserve">¡àÄ‘Äþu¼_x0007_&lt;ò€ŸÅhvµò»JÊÕWŽ—Ê²Êed__x0014_*_x0010_ŸG.x_x001f_x_x0004_´°’_x0004_</t>
  </si>
  <si>
    <t xml:space="preserve">x’0_x0013_D’ i€ñ_x000e_f)#›y-ìSÂ_x0002_ž$ ƒWé=â_x0012__x0006_õ_x0005_aZÀN #q_x001d_´KLúµ_x0008_Æ«?&gt;_x0004_È±³a5!fv˜(YYJµºMEn!Ïá%§ab: H</t>
  </si>
  <si>
    <t xml:space="preserve">_x000e_cBð$µòSOA“_x0001_êÒª/_x000c_„âN|×…Uƒ</t>
  </si>
  <si>
    <t xml:space="preserve">]¥ƒ!óö°·žej±ö‡µ€õ.;Ø£•µçyî_x0004_fCèH _x0018__x0001_âÈ9(‘_x000e_?œO³®­6ïÿ¼ØÁ)</t>
  </si>
  <si>
    <t xml:space="preserve">ü«¹_x0013_0¥)Å6F’Jõ«_x0013_iXò·_x0003_¬"?_x0004_òÈ~ÇÍÝaa_x000f_©Ö¾éÇÙ€âºsFÐ§õ“ÃñáÕí_x0007_„YaÈì¿_x0017_ÏÈ_x0016__x001b_ê_x000c_ªfƒÎUpðeìÛ_x000e__x000f_78_x0007_¨Œ¹_x0002_í</t>
  </si>
  <si>
    <t xml:space="preserve">¯·À‘Ùu/_x001b_@¨©–kªim</t>
  </si>
  <si>
    <t xml:space="preserve">scˆµ_x0005_o¨»Žet”_x0010_¡hK±…Ò-®:îSh_x0018__x0010_E0ŸÞ_x0018_|qk†:™HRÎÙ¦</t>
  </si>
  <si>
    <t xml:space="preserve">.Ik–Æ^Òî¸îÖ_x000b_ž&lt;€u_x001b__x0010_º`ä¹_x0003_ê€ßµBöb¡„ Â!+Â_x001e_399ŸÅ™EÓ¿x¼2”m_x0018_A”ö¥6Zpí§Ô.¯‚¬îRŒiu£F_x001a__x0005_ž#÷~Á`¿</t>
  </si>
  <si>
    <t xml:space="preserve">Eƒºz¶_x0003__x0008_S€`(	|Š¹5ùÂÑ.Æ¦v®ßì½¾ÄÜár'é_x000f_Ÿ_x001d_ˆ</t>
  </si>
  <si>
    <t xml:space="preserve">_x0011_nkfÚ8þ*»ˆäÔ‚ÑÄªÙl|¯­&lt;¥è_x001a_îI³D_x0017_&amp;……°·dþw´_x000f_*ztE~¤ËI_x0015_½?Y™z´Ð</t>
  </si>
  <si>
    <t xml:space="preserve">&gt;_x0015_”»ÞÆle[cÁ&lt;As05Ü:_x0010_c¡Óö¢y?W'LšKˆ•Óù_x001e__x0013_.êªù²hf_'_x0015_(ÍwÒ²-gä¦AP ÇS“!þ™3ê@é6Èœ!ÏP„_x0005_áu05ÖEb›Ð£_x0007_Ò‘ÓÇ+0Y9ç&gt;Û&lt;µ_x0013_Ù?ç\ ¯2#IöÀÂº?Âèþ_x000b_Wf=°w;Å_x000b_ÖzÒ_x0013__x000c_#_x0013__x0017_»!‹ ã«_x0018__x001c_˜XÊHñhHí¦R_x0006__x0011_¾z‹[hâYqåS”©ÑÁ¼«_x000b_†€Ì&amp;Þ_x001d_¶_Y–_x0002_ír9Ö‘u_x000f_•_x0008_•n×½0ÌËþÁÐ²ZÈµôàçï_x000b_}°</t>
  </si>
  <si>
    <t xml:space="preserve">ÕÂLgœÓ}_x001c_öÆ4‰Ë_x0014_¦¯\_x0013_f2J–Vtó¥›¸_x0019_@(Èâ_x001b_2¤TëùDG</t>
  </si>
  <si>
    <t xml:space="preserve">mxãÈŸfå°i˜Aí…¸Îì_x001f_pšš­¤7;ž'œß8µ8_x001b_Ó_x0015_¤Òƒ_x000e_Ù[&amp;‰i$3³¼^Æ	M™!</t>
  </si>
  <si>
    <t xml:space="preserve">×fÃc.ŒAP0+¯+.f*“_x0010_Íµûi³c&gt;_x000b_¨tgg±"ºz¶_x0003__x0008_S€`(	|Š¹5ùÂÑ.Æ¦v®ßì½¾ÄÜár'é_x000f_Ÿ_x001d_ˆ</t>
  </si>
  <si>
    <t xml:space="preserve">_x0011_nkfÚ8þ*»ˆz‘_x001b_Þ_x0017_EÚÜ5¢{~ï_x001f_|Ñ4Ç%_x0002_ôŒÝ_x0010_¹ÄßÂ“£…Uƒ</t>
  </si>
  <si>
    <t xml:space="preserve">]¥ƒ!óö°·žej±ö‡µ€õ.;Ø£•Q_x0010_”_x0005_$ž_x001f__x001b_ÇHAÓ¤Ž°`‘"tõb'_x0013_ºÎÍF%Gbî$_x0019_ôDößu_x0017_™8Ÿ._x0002_jœºÌ_x0010__x0015_ªA'™_x000f__x0003_€y¿_x000f_“Ü_x000c_çº«ë˜w'Fæä[èF˜â±	L˜MTCÄÛ*[pE_x0006_wN_x000f_»²6tk£KÒä›–o_x0001_Ð</t>
  </si>
  <si>
    <t xml:space="preserve">#ËôPg_x0007_u±–-Š®8ò”Y˜vç¡ò_x001b_æ?®g.(Ü_x001e_l_x0014_</t>
  </si>
  <si>
    <t xml:space="preserve">pl7‘fí——·_x0003_/¹_x0018_Ðxq™(—³L*d·SÚw„àóŸiNJ†`*ž‰5E_x0006_’êzo0’N_x0008_@žSr"RH</t>
  </si>
  <si>
    <t xml:space="preserve">¡àÄ‘Äþu¼_x0007_&lt;Å7@t+ô£œ_x0001_\_x000b_N¿ÒE_x000c_Mr:_x0005_Ýõ§â«o‰}_x000b_ßZ±_x001b_‚_x001c_mÎÆ_x0014_Ïµ¶À_x0007_ë`Ñäé_x0007_÷JTg³Ç›ð«{±¼ù_x000b_™_x0014__x0011__x0018_"RôÊ_x0015_­Âá_x0012_j¿íÄ¢f\_x001e_øfA_x000f_£ABˆGš]_x0006_#×‚Ò¼e_x001b_7/ÎÈÈ&lt;ùèzU_x001b_¯²„b_x001a_`55_x001f_¡»é_x0002_¯#_x0010__x0008_û._x0007_´Ñ_x0008_³¡¼•Óù_x001e__x0013_.êªù²hf_'_x0015_(ÍwÒ²-gä¦AP ÇS“!þ™3ê@é6Èœ!ÏP„_x0005_áÔdnÊÊÊ_x000c__x0002__x0019_/sB}_x001f__x0011_"VÈ€ƒfH	º.N•KoÀs_x001e_ä^þP­_x000f__x0012_òÈ¬+r–¥œÕ“bv!_x0013__x0011_)™¿bÒ ^+2#IöÀÂº?Âèþ_x000b_Wf=°w;Å_x000b_ÖzÒ_x0013__x000c_#_x0013__x0017_»!‹ ã«_x0018__x001c_˜XÊHñhHí¦R_x0006__x0011_¾z‹[hâYqåS”©ÑÁ¼±üÕ320ó³D_x000f_º0p÷Y¦xÎ¹ôS;^»5õ¬Ð1Êer9Ö‘u_x000f_•_x0008_•n×½0ÌËþÕ+Ã(q+x‡¼L®ï—YôIOv</t>
  </si>
  <si>
    <t xml:space="preserve">Phú¨ê‰ÀD‡X_x001b_æ?®g.(Ü_x001e_l_x0014_</t>
  </si>
  <si>
    <t xml:space="preserve">pl7‘fí——·_x0003_/¹_x0018_Ðxq™(—³L*d·SÚw„àóŸiNJ†`*€jóe_x0007_€Ç¶Q_x0019_eN©_x000f_¤¤uw"]”‚ÜÞÙÇnì¹qtÜ_x000c_çº«ë˜w'Fæä[èF˜â±	L˜MTCÄÛ*[pE_x0006_wN_x000f_»²6tk£KÒä›–o_x0001_Ð</t>
  </si>
  <si>
    <t xml:space="preserve">T_x001a_’(_–¼Ô+_x0015_;Þ]§îý™P_x000f_ñõ¬|wu'ú—fòl÷ &gt;˜xêœþ‡ê(ìƒGS•Óù_x001e__x0013_.êªù²hf_'_x0015_(ÍwÒ²-gä¦AP ÇS“!þ™3ê@é6Èœ!ÏP„_x0005_áÔdnÊÊÊ_x000c__x0002__x0019_/sB}_x001f__x0011_L_x0003_œ`ë´àw’C¯±ƒxg6e_x0002_£/&gt;û¯IÇ_x0016__x000c_´7.½_x0005__x0004_G:YX_x0008_­5¡®MìªÛÿ=ä¼˜_x0015_=;P†qæ`q¶o¹Ï'Æ=š™£#Çb g_x0019_r™ã–BÝ_x0008_Ê­÷oý©Q_x000b_ó_x001e_Èñ;rcƒÆ_x0010_¯ñ_x0008_ìÜH M3›„“ÕU¨i8Öd÷©ÆŠÓ=[~~¨Š@ì›Q†üT–Ÿ}"™r9Ö‘u_x000f_•_x0008_•n×½0ÌËþ“‰M­x"\·ÕëÏ©h</t>
  </si>
  <si>
    <t xml:space="preserve">àçLgœÓ}_x001c_öÆ4‰Ë_x0014_¦¯\_x0013_f2J–Vtó¥›¸_x0019_@(Èâ_x001b_2¤TëùDG</t>
  </si>
  <si>
    <t xml:space="preserve">mxãÈŸfå°i˜Aí…¸Îì_x001f_pšš­¤7hnª)Ô G€n¹/_x0012_ÏH¸$Ãè8ÃÏŠùnÍ\Êì–*¾´4_x0014_MÛ)w_x0001_{äe_x001a_µ{ö“çÐÀ9ÿÙ9è®ðý/Û¾ _x000e_ÝÊ(ƒÛXf_x0005__ý‡E</t>
  </si>
  <si>
    <t xml:space="preserve">½9Ê²Êed__x0014_*_x0010_ŸG.x_x001f_x_x0004_´°’_x0004_</t>
  </si>
  <si>
    <t xml:space="preserve">x’0_x0013_D’ i€ñ_x000e_f)#›y-ìSÂ_x0002_ž$ ƒWé=â_x0012__x0006_õ_x0005_aZÀN #q_x001d_Û#y¨–ÿqðqD`žÊ¾o </t>
  </si>
  <si>
    <t xml:space="preserve">m	-97Ë­¿¼Ò”M°Öí=½×_x001c_ÜËAûSûÇ_x0016_	\Ý_x0015_d4Etì¦àéGEé_x001a_tƒÏ¿Â%_x0003_x£o`•™|åGë—‡_x001a_DH®K'‹¬_x0001_Ç÷Ê$|ßÏ:ŸÈkü[€$“ ðwJç_x001c_ØX¨³L¡ÍÚÒ|ñ:Þ_x0010_•lä€IÊ–ƒ`€ìÆsmª"ÅÍ)_x0010_°ý</t>
  </si>
  <si>
    <t xml:space="preserve">E4ÁJã1$SÕ‹</t>
  </si>
  <si>
    <t xml:space="preserve">{`£s-_x0007_§@_x0005_«æ£ÅdÊ_x0016_ÁÓ_x0006_Ôë7T:Þ&gt;Õ@Ðx•VYÂÿðæ_x001a_ar_x0002_âù3Bˆ</t>
  </si>
  <si>
    <t xml:space="preserve">Ôßk~(‹.2E?P_x0001_pì:ä_x001f_fn™}UnË</t>
  </si>
  <si>
    <t xml:space="preserve">áöT_x0014__x001c_._x0011_¤C{õÖTû68+È	›U#ì_x0012_¬_Ò—BLgœÓ}_x001c_öÆ4‰Ë_x0014_¦¯\_x0013_f2J–Vtó¥›¸_x0019_@(Èâ_x001b_2¤TëùDG</t>
  </si>
  <si>
    <t xml:space="preserve">mxãÈŸfå°i˜Aí…¸Îì_x001f_pšš­¤7hnª)Ô G€n¹/_x0012_ÏH¸$ƒ_x001b_ß»_x0003_¼_x000e_¨p@5½Äö´V’Ì1*+ôÏ~I“…‚_x0011_}ó·=ä¼˜_x0015_=;P†qæ`q¶o¹Ï'Æ=š™£#Çb g_x0019_r™ã–BÝ_x0008_Ê­÷oý©Q_x000b_ó_x001e_ÈñæïÍÚˆ¹2b_x0013_©Ã&lt;Ús¸ûÆŒ&amp;"*Ð6Õ¡tj5%@…ñ…Uƒ</t>
  </si>
  <si>
    <t xml:space="preserve">]¥ƒ!óö°·žej±ö‡µ€õ.;Ø£•epö_x0003_</t>
  </si>
  <si>
    <t xml:space="preserve">YÑ´”Ìv&amp;Š9›€ÑN_x0016_®òlØ`žM¥}Ïš_x0006__x0008_xuhìÅŽ›h_x0014_.ŸÕ‹</t>
  </si>
  <si>
    <t xml:space="preserve">Ôßk~(‹.2E?P_x0001_püðËöSÒí_x0011_&lt;“^!äJ•ÅÙ™Ä=³íÔÄð´Â&amp;Û_x0019_—Õå_x0005_¨ä¾_x0011__x0004_Í´)_x0017_”dgSµ"«”f[·¾ôØð±x_x0005_o¨»Žet”_x0010_¡hK±…Ò-®:îSh_x0018__x0010_E0ŸÞ_x0018_|qk†:™HRÎÙ¦</t>
  </si>
  <si>
    <t xml:space="preserve">.Ik–Æ^Òî¸îÖ_x000b_ž&lt;€u_x001b__x0010_º`ä¹_x0003_L“ÇAç­_x000e_ðð_x0010_LÈËKÂ_x0005_Êað¹oÖ~ˆN9-ÝCÆ#_x001e_ä^þP­_x000f__x0012_òÈ¬+r–¥´ÈW	þ7$_x001c_RóÕ_x0019_çhF%›vmN™ÉþUÀŒ)Þ|òÍ3«_x0013_iXò·_x0003_¬"?_x0004_òÈ~ÇÍÝaa_x000f_©Ö¾éÇÙ€âºsFÐ§õ“ÃñáÕí_x0007_„YaÈì¿_x0017_ÏÈ_x0016__x001b_ê_x000c_ªfƒÎUpðeìÛû“P—_x0018_bÓø_x0012_ PuR_x001d_mÃ_x0018_Dã&amp;‹˜ëjúIä/&amp;í~ý2ùö_x0018_ë5”_x001d_¼ÈBˆ$¾&gt;•Óù_x001e__x0013_.êªù²hf_'_x0015_(ÍwÒ²-gä¦AP ÇS“!þ™3ê@é6Èœ!ÏP„_x0005_áì{·1ë:ˆ€Ó_x001f_Î„_x0003_ùùS</t>
  </si>
  <si>
    <t xml:space="preserve">¡àÄ‘Äþu¼_x0007_&lt;/œ$7öþüVœ¸'’ÖÝMcÊ²Êed__x0014_*_x0010_ŸG.x_x001f_x_x0004_´°’_x0004_</t>
  </si>
  <si>
    <t xml:space="preserve">x’0_x0013_D’ i€ñ_x000e_f)#›y-ìSÂ_x0002_ž$ ƒWé=â_x0012__x0006_õ_x0005_aZÀN #q_x001d_—S_x0012_òF.Fé¥§ÐÅ_x001c_÷_x001f_Æ•&amp;x_x0007_ên_x0012_}_x0007_÷u2I€–°_x0002_&gt;Sãµ_x0012_)u_¥úÎ/ªlÎy_x0019_¹QŒô*Öë</t>
  </si>
  <si>
    <t xml:space="preserve">H</t>
  </si>
  <si>
    <t xml:space="preserve">_x0003__x0012__x0005_o¨»Žet”_x0010_¡hK±…Ò-®:îSh_x0018__x0010_E0ŸÞ_x0018_|qk†:™HRÎÙ¦</t>
  </si>
  <si>
    <t xml:space="preserve">.Ik–Æ^Òî¸îÖ_x000b_ž&lt;€u_x001b__x0010_º`ä¹_x0003_L“ÇAç­_x000e_ðð_x0010_LÈËKÂ7$¤@òÞ˜_x0019_øÄªä’kÒS</t>
  </si>
  <si>
    <t xml:space="preserve">d;‡j›$¬¼ÄL_x001b_xà_x001c_Ê²Êed__x0014_*_x0010_ŸG.x_x001f_x_x0004_´°’_x0004_</t>
  </si>
  <si>
    <t xml:space="preserve">x’0_x0013_D’ i€ñ_x000e_f)#›y-ìSÂ_x0002_ž$ ƒWé=â_x0012__x0006_õ_x0005_aZÀN #q_x001d_¶W_x000b_ê58¿aÅÂ¨f_x0010__x000f_û„“ÕU¨i8Öd÷©ÆŠÓ=[~~¨Š@ì›Q†üT–Ÿ}"™Ç”u©òœkS€5Æ“_x000f__x0010_7</t>
  </si>
  <si>
    <t xml:space="preserve">LgœÓ}_x001c_öÆ4‰Ë_x0014_¦¯\_x0013_f2J–Vtó¥›¸_x0019_@(Èâ_x001b_2¤TëùDG</t>
  </si>
  <si>
    <t xml:space="preserve">mxãÈŸfå°i˜Aí…¸Îì_x001f_pšš­¤7Ül¸Êú±_x0013_9¿ª&lt;³åò±Åö1%¨OË¯‰_x0017_ÎÒ]F©»T*_x001d__x000b_NÁdÛU¡&amp;ÛO¶ìÉ36¸ŸŸÂ"%äx{ýÿô®]ã¢!Þ¼•/ãžƒ›_x0018_9_x001b_‚_x001c_mÎÆ_x0014_Ïµ¶À_x0007_ë`Ñäé_x0007_÷JTg³Ç›ð«{±¼ù_x000b_™_x0014__x0011__x0018_"RôÊ_x0015_­Âá_x0012_j¿íÄ¢f\_x001e_øfA_x000f_£ABˆGšN&lt;ºG{_x0011_#@[Ã_x0001_1_x001d_[e­¾:ªDÙ	44´&lt;€_x0013_¡ÈåH®½1Ëü›19_x0016_§_x0005_ÔP‡bûw}™¢$šfrxâ_Ø3V82_x0005_]_x0012__x0018_</t>
  </si>
  <si>
    <t xml:space="preserve">„_x0013_|f^ªÔœ»^ÆÒÖÛè_x0011_\óFRp‡Ãq_x0013_Ý_x0015_d4Etì¦àéGEé_x001a_tƒÏ¿Â%_x0003_x£o`•™|åGë—‡_x001a_DH®K'‹¬_x0001_Ç÷ÊòÍzlÐþ_x0015_ß_x001c_«2_x0007_°"_x0007_AAs…€„h_x000b_UH:\ˆ”'iƒÁ7	À_x0003_¯³v@èë…£ç¥\‚Í4’_x001c_¸‰`PÙ_x000b_v_x000e_4Ô«_x0013_iXò·_x0003_¬"?_x0004_òÈ~ÇÍÝaa_x000f_©Ö¾éÇÙ€âºsFÐ§õ“ÃñáÕí_x0007_„YaÈì¿_x0017_ÏÈ_x0016__x001b_ê_x000c_ªfƒÎUpðeìÛû“P—_x0018_bÓø_x0012_ PuR_x001d_mÃüLÊm¦Á(Â(?±</t>
  </si>
  <si>
    <t xml:space="preserve">_x0013_C5!fv˜(YYJµºMEn!Ï-¹_x0005__x0019__x0007_ßœq·iêà„!À§ î÷_x0008_X]i\i_x000f_ÙôŠ0|•Óù_x001e__x0013_.êªù²hf_'_x0015_(ÍwÒ²-gä¦AP ÇS“!þ™3ê@é6Èœ!ÏP„_x0005_áì{·1ë:ˆ€Ó_x001f_Î„_x0003_ùùSUO¡Ç~"ì§_x0008_óh_x0012_5æ._x0019_Õë)˜ø½¤‹Ž_x0007_„MKYœr"RH</t>
  </si>
  <si>
    <t xml:space="preserve">¡àÄ‘Äþu¼_x0007_&lt;Å7@t+ô£œ_x0001_\_x000b_N¿ÒE_x000c_yÁ.wk‰UÌ‘ðNµÁ˜ø’_x001b_‚_x001c_mÎÆ_x0014_Ïµ¶À_x0007_ë`Ñäé_x0007_÷JTg³Ç›ð«{±¼ù_x000b_™_x0014__x0011__x0018_"RôÊ_x0015_­Âá_x0012_j¿íÄ¢f\_x001e_øfA_x000f_£ABˆGšN&lt;ºG{_x0011_#@[Ã_x0001_1_x001d_[e­î†¦H_x0017_x¡®Ï*)6p_x001a_¤&gt;_x0012_Ÿ_x001a_Ä’_x000f_µ(#€†W_x000f_8Ùw…Uƒ</t>
  </si>
  <si>
    <t xml:space="preserve">YÑ´”ÌváÍ_x001b_¼_x0005_œBÎìœ—^½Ð”r_x0014__x000f_ï‡Œç_¯D-ŠTNÉ&lt;0Ê²Êed__x0014_*_x0010_ŸG.x_x001f_x_x0004_´°’_x0004_</t>
  </si>
  <si>
    <t xml:space="preserve">x’0_x0013_D’ i€ñ_x000e_f)#›y-ìSÂ_x0002_ž$ ƒWé=â_x0012__x0006_õ_x0005_aZÀN #q_x001d__x001a_Ò%ÈŒ</t>
  </si>
  <si>
    <t xml:space="preserve">PTä Ê½t·M}ÊÂ±”Þçª²¯gÜ!tJ7&gt;Ý_x0015_d4Etì¦àéGEé_x001a_tƒÏ¿Â%_x0003_x£o`•™|åGë—‡_x001a_DH®K'‹¬_x0001_Ç÷ÊòÍzlÐþ_x0015_ß_x001c_«2_x0007_°"_x0007_A£iÆIËo9÷ˆ‹áB_x001c_.™qÛä1Ùfå_x0018_7µt»Þ†K=ä¼˜_x0015_=;P†qæ`q¶o¹Ï'Æ=š™£#Çb g_x0019_r™ã–BÝ_x0008_Ê­÷oý©Q_x000b_ó_x001e_ÈñæïÍÚˆ¹2b_x0013_©Ã&lt;Ús¸ûØ»Ã¤Ê‘L¾ÁH§çË=/‚8w£B®pâ&amp;_x0014_bg=òs¨¡éJí3ÍÕHò³Ý_x0007_8bqB!9È·Ytj_x0001_‹[ð™ÿ‰{mž_x000c_“úÿüÎÌŽÒ2²ŠïˆÚwNêŸ-#^&gt;k¨_x000b_)jnnïœë_x0008_$Œs˜á[ Áåöe}Ó_x0017_içu¡Y_x0014_Í—_x001e_ú×ØFZ@±iÏE-‡¥«_x001e_fÆ_x0010_•lä€IÊ–ƒ`€ìÆsmª¨ òVa›_x0012_WÑ6-|í*ÜUÕ‹</t>
  </si>
  <si>
    <t xml:space="preserve">Ôßk~(‹.2E?P_x0001_püðËöSÒí_x0011_&lt;“^!äJ•_x0004_wp3_x000c__x0001__x001e_y(yÅÞåžnI³D_x0017_&amp;……°·dþw´_x000f_*ztE~¤ËI_x0015_½?Y™z´Ð</t>
  </si>
  <si>
    <t xml:space="preserve">àœM®4³_x001e_5–å[I&amp;~_x000b__x000e_©d#Ÿ‘2_x0019_)_x000e_Ëø«_x000f_‘_x000b_O•Óù_x001e__x0013_.êªù²hf_'_x0015_(ÍwÒ²-gä¦AP ÇS“!þ™3ê@é6Èœ!ÏP„_x0005_áì{·1ë:ˆ€Ó_x001f_Î„_x0003_ùùSG¬b­“ã@qì ½AŸbßºÅ@ýq'€_x000f_´Hs å‹_x0003_Õ‹</t>
  </si>
  <si>
    <t xml:space="preserve">Ôßk~(‹.2E?P_x0001_püðËöSÒí_x0011_&lt;“^!äJ•‡c9¦_x001c_w_x0016_€å¼p®_x001f_þùö¢KføÍ"ßNê¼w´t_x0019_[»_x001e_Z_x0005_*…K²xìÎ_x0011__x0006_òÁ&amp;f_ó”È_x0016_</t>
  </si>
  <si>
    <t xml:space="preserve">H[_x0016_úîŸ°\ÄœÕ_x0008_n_x000c_§ä«b_©—ô¯qOohµé¤JÖä%_x0001_aòÖ—“ž•´„‡]]‰®_x000f_šÇ_x001e_Or_x0018_³_x001a_ªâµÁ_x0002_ý$_x001d_$&gt;)å_x0003_ss_x0006_ŒÖ±ƒG@VÇ\_x001e_Œ™„r"RH</t>
  </si>
  <si>
    <t xml:space="preserve">¡àÄ‘Äþu¼_x0007_&lt;Å7@t+ô£œ_x0001_\_x000b_N¿ÒE_x000c_É%_x0002_—þõq_x0003_T±·Z#@c_x001b_‚_x001c_mÎÆ_x0014_Ïµ¶À_x0007_ë`Ñäé_x0007_÷JTg³Ç›ð«{±¼ù_x000b_™_x0014__x0011__x0018_"RôÊ_x0015_­Âá_x0012_j¿íÄ¢f\_x001e_øfA_x000f_£ABˆGš_x0018_K_x0003_{&amp;T†U"ÁI_x000f_ç«¢_x0001_Õ+Ã(q+x‡¼L®ï—Yôiµ5ç~äq_x000b_V_x0003_ </t>
  </si>
  <si>
    <t xml:space="preserve">ú´Ç·_x001b_æ?®g.(Ü_x001e_l_x0014_</t>
  </si>
  <si>
    <t xml:space="preserve">pl7‘fí——·_x0003_/¹_x0018_Ðxq™(—³L*Úœ”ˆ(ú9O_x0001_„öŸ3_x0001_c©e_x0002_£/&gt;û¯IÇ_x0016__x000c_´7.½_x0005_íÙ%Úo_x0015_QiW	ìL^_x0008_Z=ä¼˜_x0015_=;P†qæ`q¶o¹Ï'Æ=š™£#Çb g_x0019_r™ã–BÝ_x0008_Ê­÷oý©Q_x000b_ó_x001e_ÈñæïÍÚˆ¹2b_x0013_©Ã&lt;Ús¸û^ÆÇ_x0003_1Ê‰+ófõ'_x0001_ÉÒ¼I³D_x0017_&amp;……°·dþw´_x000f_*</t>
  </si>
  <si>
    <t xml:space="preserve">l“Þ/'¤J_x0003_Í!=«niE¶/L¯Êvÿic¨_x0013_x</t>
  </si>
  <si>
    <t xml:space="preserve">.v_x000e_Ý_x0015_d4Etì¦àéGEé_x001a_tƒÏ¿Â%_x0003_x£o`•™|åGë—‡_x001a_DH®K'‹¬_x0001_Ç÷ÊòÍzlÐþ_x0015_ß_x001c_«2_x0007_°"_x0007_Ad'_x0016_w@ônc.Ûæ³o_x001d__x001f__x0012_0Š$ò¶_x0007_î˜û¥ÐW¬wÇÙ[&amp;‰i$3³¼^Æ	M™!_x000f_Ä²@`_x001e_Ñ¼=ø=à_x0014_=šèÜ«&amp;_x000e_²‡_x0001__x0005_uA¢öþõQºz¶_x0003__x0008_S€`(	|Š¹5ùÂÑ.Æ¦v®ßì½¾ÄÜár'é_x000f_Ÿ_x001d_ˆ</t>
  </si>
  <si>
    <t xml:space="preserve">_x0011_nkfÚ8þ*»ˆ_x0003_:J¤¢BUÈ_x0007_5}LP¬QbxI×¹M÷8÷ÿ)¾	;¦2/VyÍ_x000b_xf‡_x0010_RìÆúLgœÓ}_x001c_öÆ4‰Ë_x0014_¦¯\_x0013_f2J–Vtó¥›¸_x0019_@(Èâ_x001b_2¤TëùDG</t>
  </si>
  <si>
    <t xml:space="preserve">mxãÈŸfå°i˜Aí…¸Îì_x001f_pšš­¤7¡'º_x0002_œ–_x000f_w¼_x0013_ËB½Ó®°_x0010_•lä€IÊ–ƒ`€ìÆsmªI™lš^x_x0010_¦ü€{	_x0010_xê_x001d_Õ‹</t>
  </si>
  <si>
    <t xml:space="preserve">Ôßk~(‹.2E?P_x0001_püðËöSÒí_x0011_&lt;“^!äJ•˜/?K_x0016_‚¤Hõ&amp;X»«Îý­bûw}™¢$šfrxâ_Ø3V_x0015_ºel@_x0016_×±ÀEÍô¡¶ÌÏ“áðHœî_x001a_q__x0010_™ß6§ 0Ý_x0015_d4Etì¦àéGEé_x001a_tƒÏ¿Â%_x0003_x£o`•™|åGë—‡_x001a_DH®K'‹¬_x0001_Ç÷ÊòÍzlÐþ_x0015_ß_x001c_«2_x0007_°"_x0007_AÄwÞ2=_x0019_n“®G\.¤pv`˜Ù”®©t_x0004_Ä®È¯`*Ö_x0015_Õ‹</t>
  </si>
  <si>
    <t xml:space="preserve">Ôßk~(‹.2E?P_x0001_püðËöSÒí_x0011_&lt;“^!äJ•")Ü¥6y3baóÊ_x0003_…°$×27Scãâ³Å_x001b_ÓâsÜø{äò£Äq^ûésO½#ÚÚcj#_x0005_o¨»Žet”_x0010_¡hK±…Ò-®:îSh_x0018__x0010_E0ŸÞ_x0018_|qk†:™HRÎÙ¦</t>
  </si>
  <si>
    <t xml:space="preserve">.Ik–Æ^Òî¸îÖ_x000b_ž&lt;€u_x001b__x0010_º`ä¹_x0003_L“ÇAç­_x000e_ðð_x0010_LÈËKÂI„ú:_x0015_¢Ö_x0015_</t>
  </si>
  <si>
    <t xml:space="preserve">(xNœšÞ_x0003_þØd7&lt;vAFg_x0012_VÛó_x0004_U€_x001e_ä^þP­_x000f__x0012_òÈ¬+r–¥Z¡Í_x0004__x0017_çp_x0010_Óâ×¤’_x0015_­Ç2#IöÀÂº?Âèþ_x000b_Wf=°w;Å_x000b_ÖzÒ_x0013__x000c_#_x0013__x0017_»!‹ ã«_x0018__x001c_˜XÊHñhHí¦R_x0006__x0011_¾z‹[hâYqåS”©ÑÁ¼n</t>
  </si>
  <si>
    <t xml:space="preserve">+©Ïá¾¹_x001f_hy| ü_x0017_kæÍ«ú»ŸÉé˜_x0001_FŒã_x000e_Õu`M¥Víì$É]_x0002_Â";NÉ!ö¢KføÍ"ßNê¼w´t_x0019_[jOƒ_x0014_­–.¼`N—_x000b_Þ/‰¤_ù_x0018_*YÙïöžŸ.6B*qB!9È·Ytj_x0001_‹[ð™ÿ‰{mž_x000c_“úÿüÎÌŽÒ2²ŠïˆÚwNêŸ-#^&gt;k¨_x000b_)jnnïœë_x0008_$Œs˜á[ Áåöe}Ó_x0017_içu¡Y_x0014_Í—_x001e_ú®Ó3_x001b_[+éË–}_x0015_Æä6d›~_x001f_çç’ïq_x0003_</t>
  </si>
  <si>
    <t xml:space="preserve">_x0002_=ÇPÄÿó§-SCôü`ÌçìžbÂ°áºz¶_x0003__x0008_S€`(	|Š¹5ùÂÑ.Æ¦v®ßì½¾ÄÜár'é_x000f_Ÿ_x001d_ˆ</t>
  </si>
  <si>
    <t xml:space="preserve">_x0011_nkfÚ8þ*»ˆ_x0003_:J¤¢BUÈ_x0007_5}LP¬Qb1Eƒüïð_Õ²·¯Ï0ˆ_x0005_²2Eg÷±—**¦±˜›‘r9Ö‘u_x000f_•_x0008_•n×½0ÌËþ°ú_x0006_9†'_x0008_â_x0012_‹òF³)ELgœÓ}_x001c_öÆ4‰Ë_x0014_¦¯\_x0013_f2J–Vtó¥›¸_x0019_@(Èâ_x001b_2¤TëùDG</t>
  </si>
  <si>
    <t xml:space="preserve">mxãÈŸfå°i˜Aí…¸Îì_x001f_pšš­¤7üÙ–ö_x0002_4¿._x001a_Q…Œ‘ëÔJç_x001c_ØX¨³L¡ÍÚÒ|ñ:Þ_x0010_•lä€IÊ–ƒ`€ìÆsmª_x001e_ÎÚÄt	ß"3:mˆ—•?8vvgg]F_x000b_úLÓ¾¾Ñp2#IöÀÂº?Âèþ_x000b_Wf=°w;Å_x000b_ÖzÒ_x0013__x000c_#_x0013__x0017_»!‹ ã«_x0018__x001c_˜XÊHñhHí¦R_x0006__x0011_¾z‹[hâYqåS”©ÑÁ¼n</t>
  </si>
  <si>
    <t xml:space="preserve">}_x000f_t_x0002_† vÈ_x0006_ Ù1Qæè‚k_x001b_æ?®g.(Ü_x001e_l_x0014_</t>
  </si>
  <si>
    <t xml:space="preserve">pl7‘fí——·_x0003_/¹_x0018_Ðxq™(—³L*!3yóxÐ</t>
  </si>
  <si>
    <t xml:space="preserve">¸Þ¦Ùxýs_x001a_Õ_x0004_2F&lt;Ô9$_x0013_¡)_x0007_N‹ôüéÕ‹</t>
  </si>
  <si>
    <t xml:space="preserve">Ôßk~(‹.2E?P_x0001_püðËöSÒí_x0011_&lt;“^!äJ•Ñ¶í¾›“Ø¬òøeað «Ðf_ó”È_x0016_</t>
  </si>
  <si>
    <t xml:space="preserve">H[_x0016_úîŸ°\ÄœÕ_x0008_n_x000c_§ä«b_©—ô¯qOohµé¤JÖä%_x0001_aòÖ—“ž•´„‡]]‰®_x000f_šÇ_x001e_Or_x0018_v‚I_x001d_c?c_x001a_{…%òÐ_x0007_¡}\½'#Q…Pˆ{¯Eò	úNäÕ‹</t>
  </si>
  <si>
    <t xml:space="preserve">Ôßk~(‹.2E?P_x0001_püðËöSÒí_x0011_&lt;“^!äJ•iïµ†Š\*R¼ñÿBü&lt;@f¼_x000c__x000e_„‰çi&amp;´Î^:w^ÿýÑ@C_x001c_²_x000b_è&amp;9E_x0005_</t>
  </si>
  <si>
    <t xml:space="preserve">Ã©Q_x001b_æ?®g.(Ü_x001e_l_x0014_</t>
  </si>
  <si>
    <t xml:space="preserve">pl7‘fí——·_x0003_/¹_x0018_Ðxq™(—³L*½"Ü‹ëF½_x000b_z53</t>
  </si>
  <si>
    <t xml:space="preserve">ÂãRâ_x001d_ô)•óçPÙÍf!¦‹Ü.J_x001e_ä^þP­_x000f__x0012_òÈ¬+r–¥\_x000e_²_x001a_ï‚žI¥·Ò(_x0010_$çÿ2#IöÀÂº?Âèþ_x000b_Wf=°w;Å_x000b_ÖzÒ_x0013__x000c_#_x0013__x0017_»!‹ ã«_x0018__x001c_˜XÊHñhHí¦R_x0006__x0011_¾z‹[hâYqåS”©ÑÁ¼_x001e_5_x0004_D_x001a__x0008_À_x0008_6¸–@[X½zàWÿ$hú„rŠ_x0002_Èu_x0011_Î?I³D_x0017_&amp;……°·dþw´_x000f_*ztE~¤ËI_x0015_½?Y™z´Ð</t>
  </si>
  <si>
    <t xml:space="preserve">â_x000b_Ìf_x000b_ŒŠ‹t¤G_x0015_USàÊÏ¯&amp;„9·nê_x0014_Óõ‘ÞµÂ•Óù_x001e__x0013_.êªù²hf_'_x0015_(ÍwÒ²-gä¦AP ÇS“!þ™3ê@é6Èœ!ÏP„_x0005_áì{·1ë:ˆ€Ó_x001f_Î„_x0003_ùùSØ‰™k†fqÕÏ3_x0003_SJ­_x0001_H2Zz7ø%Ïl4ßw—B46Mç.\ˆç=c\¼—_x001b_w_x001c_Ïºz¶_x0003__x0008_S€`(	|Š¹5ùÂÑ.Æ¦v®ßì½¾ÄÜár'é_x000f_Ÿ_x001d_ˆ</t>
  </si>
  <si>
    <t xml:space="preserve">_x0011_nkfÚ8þ*»ˆ_x0003_:J¤¢BUÈ_x0007_5}LP¬Qb&amp;§D:vå‹Á]W¢‚”ä1`Æ•&amp;x_x0007_ên_x0012_}_x0007_÷u2I€–wÒÍ_x000c_¾ù ŽÕßìðk§$R…Uƒ</t>
  </si>
  <si>
    <t xml:space="preserve">YÑ´”Ìvì\åêÜ{ý³´(_x0013__x0013_Ò7&amp;f_x0010_•lä€IÊ–ƒ`€ìÆsmª_x001e_ÎÚÄt	ß"3:mˆ—•˜´‚¦ûbˆVå_x001e_Õ&lt;Þ€"_x0014_2#IöÀÂº?Âèþ_x000b_Wf=°w;Å_x000b_ÖzÒ_x0013__x000c_#_x0013__x0017_»!‹ ã«_x0018__x001c_˜XÊHñhHí¦R_x0006__x0011_¾z‹[hâYqåS”©ÑÁ¼_x001e_5_x0004_D_x001a__x0008_À_x0008_6¸–@[X½~ÂŠŒJ8.&lt;Þå±){_x0008_¥’_x0014__x0007_æÇ[å•œiÅÓœZ_x0005_o¨»Žet”_x0010_¡hK±…Ò-®:îSh_x0018__x0010_E0ŸÞ_x0018_|qk†:™HRÎÙ¦</t>
  </si>
  <si>
    <t xml:space="preserve">.Ik–Æ^Òî¸îÖ_x000b_ž&lt;€u_x001b__x0010_º`ä¹_x0003_L“ÇAç­_x000e_ðð_x0010_LÈËKÂ</t>
  </si>
  <si>
    <t xml:space="preserve">¤d!É_x0004_¾?a¤ ]eX-[€_x0004_ðó‹§ÿÀ</t>
  </si>
  <si>
    <t xml:space="preserve">_x001a_ƒlE«_x0002_Õ‹</t>
  </si>
  <si>
    <t xml:space="preserve">Ôßk~(‹.2E?P_x0001_püðËöSÒí_x0011_&lt;“^!äJ•%Gúµs£Þõ’Õe_x0003_wã¿^Æ•&amp;x_x0007_ên_x0012_}_x0007_÷u2I€–Ÿa×_x0007_Ô´µ’h8œué_x001a_ý…Uƒ</t>
  </si>
  <si>
    <t xml:space="preserve">YÑ´”Ìvê€ßµBöb¡„ Â!+Â_x001e_399ŸÅ™EÓ¿x¼2”m_x0018_A”_x001e_¾Mëj{_x0003_þFõ —~SˆH…Iéó£PLa¯¸~MT</t>
  </si>
  <si>
    <t xml:space="preserve">±ûÕ‹</t>
  </si>
  <si>
    <t xml:space="preserve">Ôßk~(‹.2E?P_x0001_püðËöSÒí_x0011_&lt;“^!äJ•«_x000b_†€Ì&amp;Þ_x001d_¶_Y–_x0002_íÚþ9—ÌºrÛ6_x0017_-ùˆ0ZŸLgœÓ}_x001c_öÆ4‰Ë_x0014_¦¯\_x0013_f2J–Vtó¥›¸_x0019_@(Èâ_x001b_2¤TëùDG</t>
  </si>
  <si>
    <t xml:space="preserve">mxãÈŸfå°i˜Aí…¸Îì_x001f_pšš­¤7—·_x0003_/¹_x0018_Ðxq™(—³L*99ŸÅ™EÓ¿x¼2”m_x0018_A”`áepë-´}GçpX÷î_x000e_ó§-SCôü`ÌçìžbÂ°áºz¶_x0003__x0008_S€`(	|Š¹5ùÂÑ.Æ¦v®ßì½¾ÄÜár'é_x000f_Ÿ_x001d_ˆ</t>
  </si>
  <si>
    <t xml:space="preserve">_x0011_nkfÚ8þ*»ˆ_x0003_:J¤¢BUÈ_x0007_5}LP¬Qbíû¦dá™O_x000b_Ä¹Ýä‰!@›	I_x001c_z’ìž_ya“‰_x001e_Ï_x0008__x001c_¯€</t>
  </si>
  <si>
    <t xml:space="preserve">áöT_x0014__x001c_._x0011_¤C{õÖT³ _x0008_fZ§^D</t>
  </si>
  <si>
    <t xml:space="preserve">_x0006_Šÿ›[{µLgœÓ}_x001c_öÆ4‰Ë_x0014_¦¯\_x0013_f2J–Vtó¥›¸_x0019_@(Èâ_x001b_2¤TëùDG</t>
  </si>
  <si>
    <t xml:space="preserve">mxãÈŸfå°i˜Aí…¸Îì_x001f_pšš­¤7—·_x0003_/¹_x0018_Ðxq™(—³L*Óþæï_x001a_(ò(vnc|æCµ}o_£³´ŸG]_x0007_÷î¬x[˜±=ä¼˜_x0015_=;P†qæ`q¶o¹Ï'Æ=š™£#Çb g_x0019_r™ã–BÝ_x0008_Ê­÷oý©Q_x000b_ó_x001e_ÈñæïÍÚˆ¹2b_x0013_©Ã&lt;Ús¸û</t>
  </si>
  <si>
    <t xml:space="preserve">T_x001a_’(_–¼Ô+_x0015_;Þ]§î¾:ªDÙ	44´&lt;€_x0013_¡Èå¼_x000c__x000e_„‰çi&amp;´Î^:w^ÿí³õ_x0019_î!L+²Ös´ì*³{_x001b_æ?®g.(Ü_x001e_l_x0014_</t>
  </si>
  <si>
    <t xml:space="preserve">pl7‘fí——·_x0003_/¹_x0018_Ðxq™(—³L*$|ßÏ:ŸÈkü[€$“ ðwö1%¨OË¯‰_x0017_ÎÒ]F©»T*_x001d__x000b_NÁdÛU¡&amp;ÛO¶ìÉ36¸ŸŸÂ"%äx{ýÿô_x0007_Þ_x001d_d;ç-0_x001b_'„_x0016__x0018_ÎÏ_x0014__x001b_‚_x001c_mÎÆ_x0014_Ïµ¶À_x0007_ë`Ñäé_x0007_÷JTg³Ç›ð«{±¼ù_x000b_™_x0014__x0011__x0018_"RôÊ_x0015_­Âá_x0012_j¿íÄ¢f\_x001e_øfA_x000f_£ABˆGš;rcƒÆ_x0010_¯ñ_x0008_ìÜH M3›„“ÕU¨i8Öd÷©ÆŠÓ=[~~¨Š@ì›Q†üT–Ÿ}"™r9Ö‘u_x000f_•_x0008_•n×½0ÌËþÕ+Ã(q+x‡¼L®ï—Yô¬J²ÚÕ¦ŒYRþl_x001a_Î8ˆO_x001b_æ?®g.(Ü_x001e_l_x0014_</t>
  </si>
  <si>
    <t xml:space="preserve">pl7‘fí——·_x0003_/¹_x0018_Ðxq™(—³L*$|ßÏ:ŸÈkü[€$“ ðwJç_x001c_ØX¨³L¡ÍÚÒ|ñ:Þ_x0014_¢%n‚x›&lt;Ò&gt;&lt;ØÛ©lôÕ‹</t>
  </si>
  <si>
    <t xml:space="preserve">Ôßk~(‹.2E?P_x0001_püðËöSÒí_x0011_&lt;“^!äJ•®p]a¼œ_x0007_Jõ8_x0008_</t>
  </si>
  <si>
    <t xml:space="preserve">8œŒ²2Eg÷±—**¦±˜›‘r9Ö‘u_x000f_•_x0008_•n×½0ÌËþñŒ$r_x0018_ïP#o_x0007_0ë:_x0003_@ALgœÓ}_x001c_öÆ4‰Ë_x0014_¦¯\_x0013_f2J–Vtó¥›¸_x0019_@(Èâ_x001b_2¤TëùDG</t>
  </si>
  <si>
    <t xml:space="preserve">mxãÈŸfå°i˜Aí…¸Îì_x001f_pšš­¤7—·_x0003_/¹_x0018_Ðxq™(—³L*®Ó3_x001b_[+éË–}_x0015_Æä6d99ŸÅ™EÓ¿x¼2”m_x0018_A”_x001e_¾Mëj{_x0003_þFõ —~SˆH‹ÜÂŠÒaH_x0013_šêÓµ?ƒÐÕ‹</t>
  </si>
  <si>
    <t xml:space="preserve">8œŒØ×ê_x0004_"$œ2v¦_x0003_ü_x000e_jªR}äD{ãä_x0017_Ã[î»ê¶_x001d_Ä{qB!9È·Ytj_x0001_‹[ð™ÿ‰{mž_x000c_“úÿüÎÌŽÒ2²ŠïˆÚwNêŸ-#^&gt;k¨_x000b_)jnnïœë_x0008_$Œs˜á[ Áåf_x001e_Ú_x001d__x001c_Õ_x0013_¹k—òcI_oƒ_x001b_ß»_x0003_¼_x000e_¨p@5½Äö´V_x0006_ù¨´</t>
  </si>
  <si>
    <t xml:space="preserve">Cþ¼À8ÛkKOË=ä¼˜_x0015_=;P†qæ`q¶o¹Ï'Æ=š™£#Çb g_x0019_r™ã–BÝ_x0008_Ê­÷oý©Q_x000b_ó_x001e_ÈñæïÍÚˆ¹2b_x0013_©Ã&lt;Ús¸ûEYýu°oÒ!e ü[?]ÇÙQ¤r¥&gt;Í»*ê)Í©½LÝ_x0015_d4Etì¦àéGEé_x001a_tƒÏ¿Â%_x0003_x£o`•™|åGë—‡_x001a_DH®K'‹¬_x0001_Ç÷ÊòÍzlÐþ_x0015_ß_x001c_«2_x0007_°"_x0007_Au»^HQ²_x0005_­‰Xž;i(pAÞc5ùä_x001a_ä¼à_x0012_MITÎˆÊ²Êed__x0014_*_x0010_ŸG.x_x001f_x_x0004_´°’_x0004_</t>
  </si>
  <si>
    <t xml:space="preserve">x’0_x0013_D’ i€ñ_x000e_f)#›y-ìSÂ_x0002_ž$ ƒWé=â_x0012__x0006_õ_x0005_aZÀN #q_x001d_€÷_x0004_4_x0013_0†í}_x001a_û9Yq’ç8=V&gt;~©V_x000b_ÇjÝ¹í¬öµÇ™32çËÂÌ¿…u-÷­ªX¸ð-ŒÜ•!ÕÒl¢Ð·$¹»•Óù_x001e__x0013_.êªù²hf_'_x0015_(ÍwÒ²-gä¦AP ÇS“!þ™3ê@é6Èœ!ÏP„_x0005_áì{·1ë:ˆ€Ó_x001f_Î„_x0003_ùùSÉbuu{(E_x0014__x000c_\Æw†8ÄIÃè8ÃÏŠùnÍ\Êì–*¾´4_x0014_MÛ)w_x0001_{äe_x001a_µ{ö“¨Ð¢2mÐxÀtÝW6·2'«_x0013_iXò·_x0003_¬"?_x0004_òÈ~ÇÍÝaa_x000f_©Ö¾éÇÙ€âºsFÐ§õ“ÃñáÕí_x0007_„YaÈì¿_x0017_ÏÈ_x0016__x001b_ê_x000c_ªfƒÎUpðeìÛ´E`öÈºPB_x0017__x0015_@nqËøê_x0015_Z¾­_x0002_õwi«æ/J–ùWI³D_x0017_&amp;……°·dþw´_x000f_*ztE~¤ËI_x0015_½?Y™z´Ð</t>
  </si>
  <si>
    <t xml:space="preserve">Å—°áVA!«ýF÷_x000e_à\Ó¤8ÆSV* ¨mõ¶á&gt;ó¤¼•Óù_x001e__x0013_.êªù²hf_'_x0015_(ÍwÒ²-gä¦AP ÇS“!þ™3ê@é6Èœ!ÏP„_x0005_áì{·1ë:ˆ€Ó_x001f_Î„_x0003_ùùSÉbuu{(E_x0014__x000c_\Æw†8ÄI5_x0010_zš_x001e__x0015_#S&lt;_x0012_ñõ_x0019_9</t>
  </si>
  <si>
    <t xml:space="preserve">d±¡ÍX êŽ‚X{4åÎáÜ_x000c_çº«ë˜w'Fæä[èF˜â±	L˜MTCÄÛ*[pE_x0006_wN_x000f_»²6tk£KÒä›–o_x0001_Ð°(_x001e_á_x0019_­VwþJ„è²_x0015_ü |–)_x001d_Å^ÞÏ§êíîþáÒ¢Cò ÷s@?Dg7Õ_x001d_›é„ÛŒ``‹tœh!â&gt;D&amp;2FvO8ß"C_x0018_</t>
  </si>
  <si>
    <t xml:space="preserve">_x0012_ÛWEï]Ý_x0015_d4Etì¦àéGEé_x001a_tƒÏ¿Â%_x0003_x£o`•™|åGë—‡_x001a_DH®K'‹¬_x0001_Ç÷ÊòÍzlÐþ_x0015_ß_x001c_«2_x0007_°"_x0007_Au»^HQ²_x0005_­‰Xž;i(pA_x0004_œY_x0004_V½4á½_x0012_ÛÜ¢‘™_x001b_	E_x0003_“ÉŒ!Æë$û_x0002_µy¼._x0002__x001d__x0008_ðµ»ãý[èf‚_^¡_x0015__x001f_Å»è©´¿6CH–îjÂÜ_x000c_çº«ë˜w'Fæä[èF˜â±	L˜MTCÄÛ*[pE_x0006_wN_x000f_»²6tk£KÒä›–o_x0001_Ð°(_x001e_á_x0019_­VwþJ„è²_x0015_ü |–)_x001d_Å^ÞÏ§êíîþáÕ+Ã(q+x‡¼L®ï—YôCè_x000f_*Å¨[aÿ–`;}ùø _x001b_æ?®g.(Ü_x001e_l_x0014_</t>
  </si>
  <si>
    <t xml:space="preserve">pl7‘fí——·_x0003_/¹_x0018_Ðxq™(—³L*}G™ü¬?/P _x000f__ƒ†Ð_x0010_ž‰5E_x0006_’êzo0’N_x0008_@žSúkI¡ˆ24'Íx_x0010__x0013_G…H_x0014_Ê²Êed__x0014_*_x0010_ŸG.x_x001f_x_x0004_´°’_x0004_</t>
  </si>
  <si>
    <t xml:space="preserve">x’0_x0013_D’ i€ñ_x000e_f)#›y-ìSÂ_x0002_ž$ ƒWé=â_x0012__x0006_õ_x0005_aZÀN #q_x001d_€÷_x0004_4_x0013_0†í}_x001a_û9Yq’ç_x0015_æ†=q_x001d__x0001__x001b_`8-Á·ÕMö¢KføÍ"ßNê¼w´t_x0019_[ýÒÌ§_x000b_ãñú¦_x0018_"[_x001b_=º¸f_ó”È_x0016_</t>
  </si>
  <si>
    <t xml:space="preserve">H[_x0016_úîŸ°\ÄœÕ_x0008_n_x000c_§ä«b_©—ô¯qOohµé¤JÖä%_x0001_aòÖ—“ž•´„‡]]‰®_x000f_šÇ_x001e_Or_x0018_v‚I_x001d_c?c_x001a_{…%òÐ_x0007_¡}qæ=X§Öõ]9ü¤Ö5ß½Ü_x0010_•lä€IÊ–ƒ`€ìÆsmª_x001e_ÎÚÄt	ß"3:mˆ—•¿7e ÀÌ•N‡_x0006_¸šKú¢'2#IöÀÂº?Âèþ_x000b_Wf=°w;Å_x000b_ÖzÒ_x0013__x000c_#_x0013__x0017_»!‹ ã«_x0018__x001c_˜XÊHñhHí¦R_x0006__x0011_¾z‹[hâYqåS”©ÑÁ¼_x001e_5_x0004_D_x001a__x0008_À_x0008_6¸–@[X½†Eï_x0010_p·:ùð¥|Na¿_x0014__x0007_ÃÄ‚ìªd³˜“Çá_x0019__x0001_J¸	LgœÓ}_x001c_öÆ4‰Ë_x0014_¦¯\_x0013_f2J–Vtó¥›¸_x0019_@(Èâ_x001b_2¤TëùDG</t>
  </si>
  <si>
    <t xml:space="preserve">mxãÈŸfå°i˜Aí…¸Îì_x001f_pšš­¤7¬a¥=¤îÅéNZ/pº'ÈÒ;ž'œß8µ8_x001b_Ó_x0015_¤Òƒ_x000e_…_x000c_´Ðœf6¶¬øïåA= ÉX˜Z}ëñ_x0004_ZŒ_x0007_„þ._x001b_Ü_x000c_çº«ë˜w'Fæä[èF˜â±	L˜MTCÄÛ*[pE_x0006_wN_x000f_»²6tk£KÒä›–o_x0001_Ð°(_x001e_á_x0019_­VwþJ„è²_x0015_ü.4@¶ô·N~f×Á</t>
  </si>
  <si>
    <t xml:space="preserve">|¿0Õå_x0005_¨ä¾_x0011__x0004_Í´)_x0017_”à˜jTã¯o_x0013_3‰ä±_x0010_LB‡€½!eVÄäI_x0004_j¼ìo~ef_ó”È_x0016_</t>
  </si>
  <si>
    <t xml:space="preserve">H[_x0016_úîŸ°\ÄœÕ_x0008_n_x000c_§ä«b_©—ô¯qOohµé¤JÖä%_x0001_aòÖ—“ž•´„‡]]‰®_x000f_šÇ_x001e_Or_x0018_v‚I_x001d_c?c_x001a_{…%òÐ_x0007_¡}á#†|_x0012_z˜±„žP&gt;3~‰Âú__x0005_'Ä] ÓutŽÞ¢â_x0001_«_x0013_iXò·_x0003_¬"?_x0004_òÈ~ÇÍÝaa_x000f_©Ö¾éÇÙ€âºsFÐ§õ“ÃñáÕí_x0007_„YaÈì¿_x0017_ÏÈ_x0016__x001b_ê_x000c_ªfƒÎUpðeìÛ´E`öÈºPB_x0017__x0015_@nqËøêërÒ¡</t>
  </si>
  <si>
    <t xml:space="preserve">‘ó±P_x0003_]mÌö¸27Scãâ³Å_x001b_ÓâsÜø{ä\"ÊÍkê&lt;Õ_x0015_;´_x001e__"._x0005_o¨»Žet”_x0010_¡hK±…Ò-®:îSh_x0018__x0010_E0ŸÞ_x0018_|qk†:™HRÎÙ¦</t>
  </si>
  <si>
    <t xml:space="preserve">.Ik–Æ^Òî¸îÖ_x000b_ž&lt;€u_x001b__x0010_º`ä¹_x0003_L“ÇAç­_x000e_ðð_x0010_LÈËKÂ&lt;µÄÔB_x001f_G:aßÓ2lh_x0011_‡:{}åv$2yfö¹OØ…*­99ŸÅ™EÓ¿x¼2”m_x0018_A”§Òp—_x0001_W¢±=?ëèÖVùÊù`Ðñ_x000f_ÎÞøÖB_x001c_€¨AkFºz¶_x0003__x0008_S€`(	|Š¹5ùÂÑ.Æ¦v®ßì½¾ÄÜár'é_x000f_Ÿ_x001d_ˆ</t>
  </si>
  <si>
    <t xml:space="preserve">_x0011_nkfÚ8þ*»ˆ_x0003_:J¤¢BUÈ_x0007_5}LP¬QbÁšÓ-|ÇX_x0015__x000f_2N·ˆ·_x000f_ ÎX)ÙIŒÇ_x0007_ßnˆUÅ9ÍÞI³D_x0017_&amp;……°·dþw´_x000f_*ztE~¤ËI_x0015_½?Y™z´Ð</t>
  </si>
  <si>
    <t xml:space="preserve">)ÒçÑOs_x000e_5V1Gn‹—Ù»é_x0002_¯#_x0010__x0008_û._x0007_´Ñ_x0008_³¡¼•Óù_x001e__x0013_.êªù²hf_'_x0015_(ÍwÒ²-gä¦AP ÇS“!þ™3ê@é6Èœ!ÏP„_x0005_áì{·1ë:ˆ€Ó_x001f_Î„_x0003_ùùS•_x0005_Ñ³ÍdáÒç|_x001d_¶ê¶‰€øÇ_x0008_¬— .59°Ù¿5—.„Z</t>
  </si>
  <si>
    <t xml:space="preserve">–_x001b_™GîüÉô—_x0014_2#IöÀÂº?Âèþ_x000b_Wf=°w;Å_x000b_ÖzÒ_x0013__x000c_#_x0013__x0017_»!‹ ã«_x0018__x001c_˜XÊHñhHí¦R_x0006__x0011_¾z‹[hâYqåS”©ÑÁ¼_x001e_5_x0004_D_x001a__x0008_À_x0008_6¸–@[X½¸n_x0006_íêb¦Gð’)ÜMRr_x0001_²2Eg÷±—**¦±˜›‘r9Ö‘u_x000f_•_x0008_•n×½0ÌËþ-:v</t>
  </si>
  <si>
    <t xml:space="preserve">ýÃÝ†éW²$_‡Ž_x0005_LgœÓ}_x001c_öÆ4‰Ë_x0014_¦¯\_x0013_f2J–Vtó¥›¸_x0019_@(Èâ_x001b_2¤TëùDG</t>
  </si>
  <si>
    <t xml:space="preserve">mxãÈŸfå°i˜Aí…¸Îì_x001f_pšš­¤7¬a¥=¤îÅéNZ/pº'ÈÒhnª)Ô G€n¹/_x0012_ÏH¸$;ž'œß8µ8_x001b_Ó_x0015_¤Òƒ_x000e_Ù[&amp;‰i$3³¼^Æ	M™!P‚_x001c__Ñ¶~îIŠ™Áe]G_x0019_eÑ¯¹À%á£S…ë_x001d_V€8ºz¶_x0003__x0008_S€`(	|Š¹5ùÂÑ.Æ¦v®ßì½¾ÄÜár'é_x000f_Ÿ_x001d_ˆ</t>
  </si>
  <si>
    <t xml:space="preserve">_x0011_nkfÚ8þ*»ˆ_x0003_:J¤¢BUÈ_x0007_5}LP¬QbÁšÓ-|ÇX_x0015__x000f_2N·ˆ·_x000f_ ®ë£âïä®zÇ©_x0004_ÃäÐÒ</t>
  </si>
  <si>
    <t xml:space="preserve">_x0013_ú_x001c_ÃAÓÛDDXjÀ¤º_x0005_o¨»Žet”_x0010_¡hK±…Ò-®:îSh_x0018__x0010_E0ŸÞ_x0018_|qk†:™HRÎÙ¦</t>
  </si>
  <si>
    <t xml:space="preserve">.Ik–Æ^Òî¸îÖ_x000b_ž&lt;€u_x001b__x0010_º`ä¹_x0003_L“ÇAç­_x000e_ðð_x0010_LÈËKÂ)_x0010_²h*»K²Ë_x001a_</t>
  </si>
  <si>
    <t xml:space="preserve">	»Ôâï2_x0007_‘oÈGþñoŠ´´ßÕ€ä«_x0013_iXò·_x0003_¬"?_x0004_òÈ~ÇÍÝaa_x000f_©Ö¾éÇÙ€âºsFÐ§õ“ÃñáÕí_x0007_„YaÈì¿_x0017_ÏÈ_x0016__x001b_ê_x000c_ªfƒÎUpðeìÛ½w_x001f_X¥¯“Âô–Ÿ/°_x000c_™ÌVRªO\ˆB{í‰é_x0003_G_x001b_·LgœÓ}_x001c_öÆ4‰Ë_x0014_¦¯\_x0013_f2J–Vtó¥›¸_x0019_@(Èâ_x001b_2¤TëùDG</t>
  </si>
  <si>
    <t xml:space="preserve">mxãÈŸfåÁÊPO'¼Ž¸  ?¸‘ÿôŽ1JR9Èˆ¾úT_x0010_6.ýÕƒ=ä¼˜_x0015_=;P†qæ`q¶o¹Ï'Æ=š™£#Çb g_x0019_r™ã–BÝ_x0008_Ê­÷oý©Q_x000b_ó_x001e_Èñâà_x0013_„_x0011_›îÝX_x0012__x0005_h_x0006_bD/_x0008_Ü«òÔ~_x000c_çüe_x0001_ƒX…ßLgœÓ}_x001c_öÆ4‰Ë_x0014_¦¯\_x0013_f2J–Vtó¥›¸_x0019_@(Èâ_x001b_2¤TëùDG</t>
  </si>
  <si>
    <t xml:space="preserve">mxãÈŸfåÈÆÄù_x0015_ñwƒŽ(Y‘sñš_x0008_×ØFZ@±iÏE-‡¥«_x001e_fÆ_x001a_Tµ&amp;:_x0006__x0014_¨&amp;_x0003_Çèî¥_x001d_ªÕ‹</t>
  </si>
  <si>
    <t xml:space="preserve">{`£s-_x0007_§@_x0005_«æ£ÅdÊ_x0016_ÁÓ_x0006_Ôë7T:Þ&gt;Õ@Ðx•VYÂÿðæ_x001a_ar_x0002_âù3te_x001f_NÉCSo`_x000e__x0017_ÿ_x0015_é_x0015_¶nŸ _x0011__x0001_d[ŸO_x001f_'Þ˜H®½1Ëü›19_x0016_§_x0005_ÔP‡_x0012_Ü’d¶à_x001a_Í.û</t>
  </si>
  <si>
    <t xml:space="preserve">#ËôPgô:Yz~ÇÀs_x0016_‡"nä_x0008_«Ï_x001b_æ?®g.(Ü_x001e_l_x0014_</t>
  </si>
  <si>
    <t xml:space="preserve">pl7‘fí—f_x000e_{*Ã6kÄÞrH)Æù$_x001d_ô)•óçPÙÍf!¦‹Ü.J_x001e_ä^þP­_x000f__x0012_òÈ¬+r–¥´ÈW	þ7$_x001c_RóÕ_x0019_çhF%$|ºµ</t>
  </si>
  <si>
    <t xml:space="preserve">rt¤Ój'¸‘H·¹«_x0013_iXò·_x0003_¬"?_x0004_òÈ~ÇÍÝaa_x000f_©Ö¾éÇÙ€âºsFÐ§õ“ÃñáÕí_x0007_„YaÈì¿_x0017_</t>
  </si>
  <si>
    <t xml:space="preserve">b·kÒq_x000c_ðl›Jü</t>
  </si>
  <si>
    <t xml:space="preserve">u‹	Ù—Ue¡vï_x0018_!ð…AO·¡&gt;Iê6–—˜]%&amp;×'†áqB!9È·Ytj_x0001_‹[ð™ÿ‰{mž_x000c_“úÿüÎÌŽÒ2²ŠïˆÚwNêŸ-#^&gt;k¨_x000b_)j‡ü„àß_x0008_ÏÔµ‰æ*ÔÜcˆs_x0006_ŒÖ±ƒG@VÇ\_x001e_Œ™„r"RH</t>
  </si>
  <si>
    <t xml:space="preserve">¡àÄ‘Äþu¼_x0007_&lt;ƒ­ÿ~¥£p­…åxâ!_x0006__x000b_Ê²Êed__x0014_*_x0010_ŸG.x_x001f_x_x0004_´°’_x0004_</t>
  </si>
  <si>
    <t xml:space="preserve">x’0_x0013_D’ i€ñ_x000e_f)#›y-ìSÂ_x0002_ž$ ƒWTEKý_x0007_&gt;Â å•ÏGÅªèj¨¢M`ˆ&amp;žmâJÃÃ{qP^r9Ö‘u_x000f_•_x0008_•n×½0ÌËþÕ+Ã(q+x‡¼L®ï—YôÁ/¯äTy_x0005_Nx</t>
  </si>
  <si>
    <t xml:space="preserve">v)ûJ;_x001b_æ?®g.(Ü_x001e_l_x0014_</t>
  </si>
  <si>
    <t xml:space="preserve">pl7‘fí—f_x000e_{*Ã6kÄÞrH)Æù$Å7@t+ô£œ_x0001_\_x000b_N¿ÒE_x000c_Û</t>
  </si>
  <si>
    <t xml:space="preserve">_x001e_mŠr}U/9åç_x001a__kÏ_x001b_‚_x001c_mÎÆ_x0014_Ïµ¶À_x0007_ë`Ñäé_x0007_÷JTg³Ç›ð«{±¼ù_x000b_™_x0014__x0011__x0018_"RôÊ_x0015_­Âá_x0012_j¿#8œ</t>
  </si>
  <si>
    <t xml:space="preserve">m¹¢ÙihC3õDSFqëâëèƒ_x0012_êÅkËVDUÚ1ÊÏ¯&amp;„9·nê_x0014_Óõ‘ÞµÂ•Óù_x001e__x0013_.êªù²hf_'_x0015_(ÍwÒ²-gä¦AP ÇS“!þ™3ê@é6Èœ!ÏP„_x0005_á¼Ì¶QÍ4_x0005_¢Ÿ#Ìw¿0É†}{i¸ŒŠˆC¨S·xzïé½Ç_x0004_á</t>
  </si>
  <si>
    <t xml:space="preserve">IÖ_x0004_?ÚÎ€_x001d_Ö_x001d_º6Mç.\ˆç=c\¼—_x001b_w_x001c_Ïºz¶_x0003__x0008_S€`(	|Š¹5ùÂÑ.Æ¦v®ßì½¾ÄÜár'é_x000f_Ÿ_x001d_ˆ</t>
  </si>
  <si>
    <t xml:space="preserve">_x0011_nkfÚ8þ*»ˆë_x0018__x0010_þ-ø_x0005_iÁ_Ÿ_x0005_KZ_x0013_ñVèpÝÐ_x0013_:_x000b_U‰_x0014_n+ØÆ•&amp;x_x0007_ên_x0012_}_x0007_÷u2I€–¡\q</t>
  </si>
  <si>
    <t xml:space="preserve">{¡»^&gt;éÝ•ö–c5…Uƒ</t>
  </si>
  <si>
    <t xml:space="preserve">]¥ƒ!óö°·žej±ö‡µ€õ.;Ø£•"Ty|‘ŒÎô\¥Ç¯ÞN­F'è}lA—&gt;_x001f_;£2_x001f_Ý…_x0010_•lä€IÊ–ƒ`€ìÆsmª_x001e_ÎÚÄt	ß"3:mˆ—•À</t>
  </si>
  <si>
    <t xml:space="preserve">@ù¿BU^¬X›q±"O–2#IöÀÂº?Âèþ_x000b_Wf=°w;Å_x000b_ÖzÒ_x0013__x000c_#_x0013__x0017_»!‹ ã«_x0018__x001c_˜XÊHñhHí¦R_x0006__x0011_^&lt;·‰¢iZ</t>
  </si>
  <si>
    <t xml:space="preserve">å”´KÀñr«_x0001_ÆãàYŒÝé{Š¨»ƒáüO„é‰½˜LVZ°›z(ô_x0003_ñcõÝ]jš¬–ÁPÎSÙ¹À_x0011_Ý_x0015_d4Etì¦àéGEé_x001a_tƒÏ¿Â%_x0003_x£o`•™|åGë—‡_x001a_DH®K'‹¬_x0001_Ç÷ÊÕ®_x000e_Î–_x0014_ësÃõü_x0010_­_x0002_J}5™¡TšÅšÜv¶¯È\—D4_x0014_MÛ)w_x0001_{äe_x001a_µ{ö“ÿr;?hîk*ÛÄ</t>
  </si>
  <si>
    <t xml:space="preserve">‹½F*«_x0013_iXò·_x0003_¬"?_x0004_òÈ~ÇÍÝaa_x000f_©Ö¾éÇÙ€âºsFÐ§õ“ÃñáÕí_x0007_„YaÈì¿_x0017_</t>
  </si>
  <si>
    <t xml:space="preserve">u‹	O·NÚH_x0001_Cu_x0003_Ý÷çÅŒ-Ñ5!fv˜(YYJµºMEn!Ïá%§ab: H</t>
  </si>
  <si>
    <t xml:space="preserve">_x000e_cBð$µþ?)mlR_x0011_]–na_x0007_^Ù#_x0004_…Uƒ</t>
  </si>
  <si>
    <t xml:space="preserve">]¥ƒ!óö°·žej±ö‡µ€õ.;Ø£•"Ty|‘ŒÎô\¥Ç¯ÞN­pG¶$W™‡*_x001b_9“5A_x0007_DNï</t>
  </si>
  <si>
    <t xml:space="preserve">«ÝÊ}MÝE'«‹"</t>
  </si>
  <si>
    <t xml:space="preserve">cÊ²Êed__x0014_*_x0010_ŸG.x_x001f_x_x0004_´°’_x0004_</t>
  </si>
  <si>
    <t xml:space="preserve">x’0_x0013_D’ i€ñ_x000e_f)#›y-ìSÂ_x0002_ž$ ƒWTEKý_x0007_&gt;Â å•ÏGÅªèj8w£B®pâ&amp;_x0014_bg=òs¨¶viä©9¡ÿP_x0014_~å®+qB!9È·Ytj_x0001_‹[ð™ÿ‰{mž_x000c_“úÿüÎÌŽÒ2²ŠïˆÚwNêŸ-#^&gt;k¨_x000b_)j‡ü„àß_x0008_ÏÔµ‰æ*ÔÜcˆÃè8ÃÏŠùnÍ\Êì–*¾´4_x0014_MÛ)w_x0001_{äe_x001a_µ{ö“w€3²_nzÆÚNyà¾$Ã²«_x0013_iXò·_x0003_¬"?_x0004_òÈ~ÇÍÝaa_x000f_©Ö¾éÇÙ€âºsFÐ§õ“ÃñáÕí_x0007_„YaÈì¿_x0017_</t>
  </si>
  <si>
    <t xml:space="preserve">u‹	À_x001c_/_x000e_Ë—Ä±\H%B</t>
  </si>
  <si>
    <t xml:space="preserve">k'êö¢KføÍ"ßNê¼w´t_x0019_[jOƒ_x0014_­–.¼`N—_x000b_Þ/Û¥|_x0002_ª?‡ß_x0019_|_x0018_Ò™©dqB!9È·Ytj_x0001_‹[ð™ÿ‰{mž_x000c_“úÿüÎÌŽÒ2²ŠïˆÚwNêŸ-#^&gt;k¨_x000b_)j‡ü„àß_x0008_ÏÔµ‰æ*ÔÜcˆ B ù&lt;¹´Ùœ7²_x0008_YCæ=iõ“h«Ðñ(üvàésÜ_x000c_çº«ë˜w'Fæä[èF˜â±	L˜MTCÄÛ*[pE_x0006_wN_x000f_»²6tk£KÒä›–o_x0001_Ð(bô_x000e_rh_”_x000c_Ñ&amp;¶8Mtëö¢KføÍ"ßNê¼w´t_x0019_[^R_x0010_uZ5|˜´fLÐ¥â.Kf_ó”È_x0016_</t>
  </si>
  <si>
    <t xml:space="preserve">H[_x0016_úîŸ°\ÄœÕ_x0008_n_x000c_§ä«b_©—ô¯qOohµé¤JÖä%_x0001_aòÖ—“v@ÉÀŠh»“u_x0010_5~ü.</t>
  </si>
  <si>
    <t xml:space="preserve">Z¤_x0012_½óPì©'_x0010_Ž#ËÈ_x0010_¼_x001b_	E_x0003_“ÉŒ!Æë$û_x0002_µy¼ç°ú˜	_x0011_Zý(R_x001a__„ÍÕM¥YÚ…|í€ÔðýõÓ}v·SÜ_x000c_çº«ë˜w'Fæä[èF˜â±	L˜MTCÄÛ*[pE_x0006_wN_x000f_»²6tk£KÒä›–o_x0001_Ð—B'7›$š0_x0012_ý._x001c_òª×ô]íä_x0002_ó*_x0013_¥½_x0016_ý!ôÏî—…Uƒ</t>
  </si>
  <si>
    <t xml:space="preserve">]¥ƒ!óö°·žej±ö‡µ€õ.;Ø£•;Tü_x001c_Þ_x0017_)åI_x0001_ž0¿d¿_x0018_àæ´Óq</t>
  </si>
  <si>
    <t xml:space="preserve">øÔp_x0005_‡\¨ÕÉ²2</t>
  </si>
  <si>
    <t xml:space="preserve">i•~_x001d_¼Ó|k6÷_x0014_B£iu£F_x001a__x0005_ž#÷~Á`¿</t>
  </si>
  <si>
    <t xml:space="preserve">_x0011_nkfÚ8þ*»ˆ_x001e_…õ_x0002_éŽÍ_ø¬üè˜BzôQo*Ùàˆ-</t>
  </si>
  <si>
    <t xml:space="preserve">0q¦_x0003_·yu_x0018_OqÓÓ_x0015_#£D¬ŽÝ“Q]Ò_x0016__x001f_eÙs_x000c_Î"8%Ž˜„Æ3_x0010_Š¯ÐÊ ãl¨ú…8íp²n•Óù_x001e__x0013_.êªù²hf_'_x0015_(ÍwÒ²-gä¦AP ÇS“!þ™3ê@é6Èœ!ÏP„_x0005_áá¢¯M\=~¸WÿW¢—ÙDc`‘"tõb'_x0013_ºÎÍF%Gb_x0012_0Š$ò¶_x0007_î˜û¥ÐW¬wÇÙ[&amp;‰i$3³¼^Æ	M™!‡sü/dßB31f-_x0019_É±_x001c_à</t>
  </si>
  <si>
    <t xml:space="preserve">@_x001d_’&lt;ª°Y-jª¶þÌºz¶_x0003__x0008_S€`(	|Š¹5ùÂÑ.Æ¦v®ßì½¾ÄÜár'é_x000f_Ÿ_x001d_ˆ</t>
  </si>
  <si>
    <t xml:space="preserve">_x0011_nkfÚ8þ*»ˆ_x001e_…õ_x0002_éŽÍ_ø¬üè˜BzôR‹</t>
  </si>
  <si>
    <t xml:space="preserve">[×¨_x0015_ãDñ‡_x0016_Ñ#±Š'¡òò ·°ž{_x001a_][(ÌqB!9È·Ytj_x0001_‹[ð™ÿ‰{mž_x000c_“úÿüÎÌŽÒ2²ŠïˆÚwNêŸ-#^&gt;k¨_x000b_)j‡ü„àß_x0008_ÏÔµ‰æ*ÔÜcˆ_x000c__x0006_Fí!</t>
  </si>
  <si>
    <t xml:space="preserve">A=WT¦ÊØ* ;ž'œß8µ8_x001b_Ó_x0015_¤Òƒ_x000e_–Ç½*~î;©Ý“Ï_x0013_»21È…_x000e_ÀÙeº</t>
  </si>
  <si>
    <t xml:space="preserve">¹µ_x001b_¡¼Àß_x0010_Ü_x000c_çº«ë˜w'Fæä[èF˜â±	L˜MTCÄÛ*[pE_x0006_wN_x000f_»²6tk£KÒä›–o_x0001_Ð—B'7›$š0_x0012_ý._x001c_òª×ôï_x0002_‘_x0019_«Øùt</t>
  </si>
  <si>
    <t xml:space="preserve">A=WT¦ÊØ* ƒ_x001b_ß»_x0003_¼_x000e_¨p@5½Äö´V_x0007_</t>
  </si>
  <si>
    <t xml:space="preserve">_x0013_3~_x0003_µ;Ž/Lÿ_x001c_xÌš=ä¼˜_x0015_=;P†qæ`q¶o¹Ï'Æ=š™£#Çb g_x0019_r™ã–BÝ_x0008_Ê­÷oý©Q_x000b_ó_x001e_ÈñVÌ×ICŽÐç&gt;Ÿm_x0005_—ôB'ÓQêŸ</t>
  </si>
  <si>
    <t xml:space="preserve">ÙÛ6ú_x0006_`šøtÇ=8ÆSV* ¨mõ¶á&gt;ó¤¼•Óù_x001e__x0013_.êªù²hf_'_x0015_(ÍwÒ²-gä¦AP ÇS“!þ™3ê@é6Èœ!ÏP„_x0005_áá¢¯M\=~¸WÿW¢—ÙDc@—?$ºD]e_x0010_ _j™_x000b_xÌ</t>
  </si>
  <si>
    <t xml:space="preserve">ÖükÎÜŽP_x0013_;Û•_x001f_ÃáÆE*jV†8R×EZä$ˆþ†Ü_x000c_çº«ë˜w'Fæä[èF˜â±	L˜MTCÄÛ*[pE_x0006_wN_x000f_»²6tk£KÒä›–o_x0001_Ð—B'7›$š0_x0012_ý._x001c_òª×ôÎX)ÙIŒÇ_x0007_ßnˆUÅ9ÍÞI³D_x0017_&amp;……°·dþw´_x000f_*é„ÛŒ``‹tœh!â&gt;D&amp;“Ú)|°cŸò"ånßÆ®Š±Ý_x0015_d4Etì¦àéGEé_x001a_tƒÏ¿Â%_x0003_x£o`•™|åGë—‡_x001a_DH®K'‹¬_x0001_Ç÷Ê_x0013_ö«¸G_x0004_ö«+ì_x0011_§ñ|ßÚL_x0003_œ`ë´àw’C¯±ƒxg6|`_x001c__)_x0017__x0019_nÛ;ïü_x001e_®Éô_x001b_	E_x0003_“ÉŒ!Æë$û_x0002_µy¼L_x0007_¦ˆBr</t>
  </si>
  <si>
    <t xml:space="preserve">5¸zé ˆm?rÂÁC!(_x0006_W¾M</t>
  </si>
  <si>
    <t xml:space="preserve">_x0001_tú]IÜ_x000c_çº«ë˜w'Fæä[èF˜â±	L˜MTCÄÛ*[pE_x0006_wN_x000f_»²6tk£KÒä›–o_x0001_Ð—B'7›$š0_x0012_ý._x001c_òª×ôÛJÕ_x0018_Çk'ê‚RzÞdú–\</t>
  </si>
  <si>
    <t xml:space="preserve">sÅ_x0017_`”_x0004_«o=¹=Öº–íf_ó”È_x0016_</t>
  </si>
  <si>
    <t xml:space="preserve">©C —hg_x0013_M&lt;Æ_x0005_Ôš~ó¦á4“&amp;˜_x001c_Uy£êu‰à«;·Û_x0002_</t>
  </si>
  <si>
    <t xml:space="preserve">®ú!	’"¾Û_x0014_N _x0019_a`¹îvlƒeüò\'¦›=ä¼˜_x0015_=;P†qæ`q¶o¹Ï'Æ=š™£#Çb g_x0019_r™ã–BÝ_x0008_Ê­÷oý©Q_x000b_ó_x001e_ÈñVÌ×ICŽÐç&gt;Ÿm_x0005_—ôB'’EßùãqDÄËåµ_x0006_œC_x0017_&lt;Õå_x0005_¨ä¾_x0011__x0004_Í´)_x0017_”à˜jTã¯o_x0013_3‰ä±_x0010_LB‡ÞþÕoÄÌ\nâyxþ˜ã[¡f_ó”È_x0016_</t>
  </si>
  <si>
    <t xml:space="preserve">©C —hg_x0013_M&lt;Æ_x0005_Ôš~ó¦</t>
  </si>
  <si>
    <t xml:space="preserve">Ô[$\|DÀâ.(ß_x0010_î•’_x0015_òô-</t>
  </si>
  <si>
    <t xml:space="preserve">_x0006_…Ð _x0006_«¦</t>
  </si>
  <si>
    <t xml:space="preserve">M$‰_x001b_‚_x001c_mÎÆ_x0014_Ïµ¶À_x0007_ë`Ñäé_x0007_÷JTg³Ç›ð«{±¼ù_x000b_™_x0014__x0011__x0018_"RôÊ_x0015_­Âá_x0012_j¿	%Â¦mê#@ÚŠÏ7Œm&amp;</t>
  </si>
  <si>
    <t xml:space="preserve">?É_x0019_§_n3g÷4öÑ›O$…Uƒ</t>
  </si>
  <si>
    <t xml:space="preserve">]¥ƒ!óö°·žej±ö‡µ€õ.;Ø£•HA”Æ`­1ÕÊ[)B]_x0001__x000c_™_x0005_Êað¹oÖ~ˆN9-ÝCÆ#kâ/ÃÖòãÔeO®_x0018_ñ–_x001a_Í2#IöÀÂº?Âèþ_x000b_Wf=°w;Å_x000b_ÖzÒ_x0013__x000c_#_x0013__x0017_»!‹ ã«_x0018__x001c_˜XÊHñhHí¦R_x0006__x0011_^&lt;·‰¢iZ</t>
  </si>
  <si>
    <t xml:space="preserve">å”´KÀñr«Rè_x0007_“0_x0013_Þy/˜Ñ]Bœý8w£B®pâ&amp;_x0014_bg=òs¨	I_x001c_z’ìž_ya“‰_x001e_Ï_x0008__x001c_z4Å’o_x0003_²Šß$ØdE­_x0005_«qB!9È·Ytj_x0001_‹[ð™ÿ‰{mž_x000c_“úÿüÎÌŽÒ2²ŠïˆÚwNêŸ-#^&gt;k¨_x000b_)j‡ü„àß_x0008_ÏÔµ‰æ*ÔÜcˆG‚”.¨a0£Ü_x0016_Â¡_x0003_üN_x001f_T*_x001d__x000b_NÁdÛU¡&amp;ÛO¶ìÉ36¸ŸŸÂ"%äx{ýÿôƒ_x001b_ß»_x0003_¼_x000e_¨p@5½Äö´V|XšA_x0014_ÆUóPÑ`Éæ_x0016_=ä¼˜_x0015_=;P†qæ`q¶o¹Ï'Æ=š™£#Çb g_x0019_r™ã–BÝ_x0008_Ê­÷oý©Q_x000b_ó_x001e_Èñ_x0007_\cèïvŒ†Ò_x0011_±½²_x0019_ÞÐø_x0004_._x001e_µ#›»pTßUzÎ'¤ô _x001a_c…H)l&lt;</t>
  </si>
  <si>
    <t xml:space="preserve">›…rqB!9È·Ytj_x0001_‹[ð™ÿ‰{mž_x000c_“úÿüÎÌŽÒ2²ŠïˆÚwNêŸ-#^&gt;k¨_x000b_)j‡ü„àß_x0008_ÏÔµ‰æ*ÔÜcˆ”Ü‡‰_x001d_V¡ )è{ˆ_x0007__x0011__x0010_•lä€IÊ–ƒ`€ìÆsmªfK_x000c_øÚL.Ã¹Õ_x0014_ŸtÜsÕ‹</t>
  </si>
  <si>
    <t xml:space="preserve">{`£s-_x0007_§@_x0005_«æ£ÅdÊ_x0016_ÁÓ_x0006_Ôë7T:Þ&gt;Õ@Ðx•VYÂÿðæ_x001a_ar_x0002_âù3te_x001f_NÉCSo`_x000e__x0017_ÿ_x0015_Ÿ±^Ž—š¿UÊËè¿éÕA'_x0008_”â_x001c__x0016_Ÿ_x0004_/É–¹9IYñœztE~¤ËI_x0015_½?Y™z´Ð</t>
  </si>
  <si>
    <t xml:space="preserve">tx%q\C•_x001f_.R¡©ª_x000e_jüX_x001f_Mða5È—U1D¹‚h•Óù_x001e__x0013_.êªù²hf_'_x0015_(ÍwÒ²-gä¦AP ÇS“!þ™3ê@é6Èœ!ÏP„_x0005_á6€_x001b_p‚ÑA^è^›°Ñ_x0015_\¥s Ë»{±Ž</t>
  </si>
  <si>
    <t xml:space="preserve">m_A+8ahú</t>
  </si>
  <si>
    <t xml:space="preserve">Šî+s(ôÂlO_x001b_8Ø÷«_x0013_iXò·_x0003_¬"?_x0004_òÈ~ÇÍÝaa_x000f_©Ö¾éÇÙ€âºsFÐ§õ“ÃñáÕí_x0007_„YaÈì¿_x0017_</t>
  </si>
  <si>
    <t xml:space="preserve">u‹	û²›Ð</t>
  </si>
  <si>
    <t xml:space="preserve">ÂXag3WÇmo_x000c_†„“ÕU¨i8Öd÷©ÆŠÓ=[~~¨Š@ì›Q†üT–Ÿ}"™_x001b__x001c_¹ØÈc²Òµ~&amp;åû_x0010_“LgœÓ}_x001c_öÆ4‰Ë_x0014_¦¯\_x0013_f2J–Vtó¥›¸_x0019_@(Èâ_x001b_2¤TëùDG</t>
  </si>
  <si>
    <t xml:space="preserve">mxãÈŸfåÈÆÄù_x0015_ñwƒŽ(Y‘sñš_x0008_ûÁ_x0019_`5#ù­_x0001_6²Þ </t>
  </si>
  <si>
    <t xml:space="preserve">®ú!	’"¾Û_x0014_N _x0019_é_x001f_Ý_DA:ïžÃ_x0002_Þ_x000b__x000b_ÿ=ä¼˜_x0015_=;P†qæ`q¶o¹Ï'Æ=š™£#Çb g_x0019_r™ã–BÝ_x0008_Ê­÷oý©Q_x000b_ó_x001e_Èñ_x0007_\cèïvŒ†Ò_x0011_±½²_x0019__x0013_‚ºéŸ¥îqd/ÈÔ†8U!ÌR!{h@”_x0012_ÑpúÞ_x0001_2s_x0018_OqÓÓ_x0015_#£D¬ŽÝ“Q]Òá%§ab: H</t>
  </si>
  <si>
    <t xml:space="preserve">_x000e_cBð$µ~sùÿ±	÷í&lt;fZ({W/_x0005_…Uƒ</t>
  </si>
  <si>
    <t xml:space="preserve">]¥ƒ!óö°·žej±ö‡µ€õ.;Ø£•HA”Æ`­1ÕÊ[)B]_x0001__x000c_™7$¤@òÞ˜_x0019_øÄªä’kÒ»é‘HN_x0004_š™_x0011_¥#V~2÷Yµ‡]æ_x0003_</t>
  </si>
  <si>
    <t xml:space="preserve">_x0016__x0018_ŸôaŒ!"&lt;¯=ä¼˜_x0015_=;P†qæ`q¶o¹Ï'Æ=š™£#Çb g_x0019_r™ã–BÝ_x0008_Ê­÷oý©Q_x000b_ó_x001e_Èñ_x0007_\cèïvŒ†Ò_x0011_±½²_x0019__x0013_‚ºéŸ¥îqd/ÈÔ†8U</t>
  </si>
  <si>
    <t xml:space="preserve">â'9_x0007__x0002_~dþÆõbXÅP¾	I_x001c_z’ìž_ya“‰_x001e_Ï_x0008__x001c_øQóÕØ'‡€T‘~*ý_x0013_qB!9È·Ytj_x0001_‹[ð™ÿ‰{mž_x000c_“úÿüÎÌŽÒ2²ŠïˆÚwNêŸ-#^&gt;k¨_x000b_)j‡ü„àß_x0008_ÏÔµ‰æ*ÔÜcˆÜl¸Êú±_x0013_9¿ª&lt;³åò±ÅJç_x001c_ØX¨³L¡ÍÚÒ|ñ:Þ_x0010_•lä€IÊ–ƒ`€ìÆsmª_x001e_ÎÚÄt	ß"3:mˆ—•;ªoˆ$_x001f_Ü9M{8"_x0008_Í€T2#IöÀÂº?Âèþ_x000b_Wf=°w;Å_x000b_ÖzÒ_x0013__x000c_#_x0013__x0017_»!‹ ã«_x0018__x001c_˜XÊHñhHí¦R_x0006__x0011_^&lt;·‰¢iZ</t>
  </si>
  <si>
    <t xml:space="preserve">å”´KÀñr«Rè_x0007_“0_x0013_Þy/˜Ñ]BœýüLÊm¦Á(Â(?±</t>
  </si>
  <si>
    <t xml:space="preserve">_x0013_CÏñÓ+Û®_x0010__x0003_ÔV.”\A_x001d_\¼F__x001f_€_x0010_ÑÚ_x0018_|OgdìÝ_x0015_d4Etì¦àéGEé_x001a_tƒÏ¿Â%_x0003_x£o`•™|åGë—‡_x001a_DH®K'‹¬_x0001_Ç÷Ê`ä8q¤V"‡edÕðkò¸%ºÆ‹Ïn_x0003_ÎïYns˜³^çûfB¹	¯h—º²9AùÛh«_x0013_iXò·_x0003_¬"?_x0004_òÈ~ÇÍÝaa_x000f_©Ö¾éÇÙ€âºsFÐ§õ“ÃñáÕí_x0007_„YaÈì¿_x0017_</t>
  </si>
  <si>
    <t xml:space="preserve">u‹	ì2_x0002_«&gt;¡0</t>
  </si>
  <si>
    <t xml:space="preserve">eÛï‡_x0005_'¾¢×š_x0003_e_x0008_¾E_x000f_üÃ_x0019_*gôýÝ_x0015_d4Etì¦àéGEé_x001a_tƒÏ¿Â%_x0003_x£o`•™|åGë—‡_x001a_DH®K'‹¬_x0001_Ç÷Ê`ä8q¤V"‡edÕðkòø®Æ¬Ü^ü/Øi¢=Ãk¡ªt0SÖ+±Ühž_x001d_¶_x0011__x0003_“þßÜ_x000c_çº«ë˜w'Fæä[èF˜â±	L˜MTCÄÛ*[pE_x0006_wN_x000f_»²6tk£KÒä›–o_x0001_Ð›˜P_x0006_!î'(_x0011_øÖ7ÉŒ/v=ºcãÌ™X¯</t>
  </si>
  <si>
    <t xml:space="preserve">¢†Av_x0005_‘¼_x000c__x000e_„‰çi&amp;´Î^:w^ÿ.žPí ÉŠ˜»K_x001e_mm@’¤_x001b_æ?®g.(Ü_x001e_l_x0014_</t>
  </si>
  <si>
    <t xml:space="preserve">pl7‘fí—Þ#¯_x001a_¼ìç^~õQ]Pþ7þñ_x001f_©mAÚ_x0011_][|ßÅ¼Î™_x0013_ž‰5E_x0006_’êzo0’N_x0008_@žSr"RH</t>
  </si>
  <si>
    <t xml:space="preserve">¡àÄ‘Äþu¼_x0007_&lt;:‚_x0003_«¯k_x0002_n­.x˜_x0018_8éUÊ²Êed__x0014_*_x0010_ŸG.x_x001f_x_x0004_´°’_x0004_</t>
  </si>
  <si>
    <t xml:space="preserve">x’0_x0013_D’ i€ñ_x000e_f)#›y-ìSÂ_x0002_ž$ ƒWTEKý_x0007_&gt;Â å•ÏGÅªèj_x0018_K_x0003_{&amp;T†U"ÁI_x000f_ç«¢_x0001_ã¤5X­	û_x0007__x0014_Vb=bþMö¢KføÍ"ßNê¼w´t_x0019_[jOƒ_x0014_­–.¼`N—_x000b_Þ/W_x0007_ê¸Ó_x0010_fÅ_x000f_sÊgÐº?</t>
  </si>
  <si>
    <t xml:space="preserve">qB!9È·Ytj_x0001_‹[ð™ÿ‰{mž_x000c_“úÿüÎÌŽÒ2²ŠïˆÚwNêŸ-#^&gt;k¨_x000b_)j‡ü„àß_x0008_ÏÔµ‰æ*ÔÜcˆç_x001e_ô_x0017_aE_x0018__x0016_&amp;e: ÂalÊOÑsÑZššF/¡Ýä+…DJà­}ÿbžÚ_x0005_s÷ŸØÐ€_x001d_­=ä¼˜_x0015_=;P†qæ`q¶o¹Ï'Æ=š™£#Çb g_x0019_r™ã–BÝ_x0008_Ê­÷oý©Q_x000b_ó_x001e_Èñ_x0007_\cèïvŒ†Ò_x0011_±½²_x0019_&lt;z_x0004_Oñ@_x0016_õüdæ£½šb</t>
  </si>
  <si>
    <t xml:space="preserve">Æ•&amp;x_x0007_ên_x0012_}_x0007_÷u2I€–7ýð4Sf!q¯ÂLßüG–…Uƒ</t>
  </si>
  <si>
    <t xml:space="preserve">]¥ƒ!óö°·žej±ö‡µ€õ.;Ø£•HA”Æ`­1ÕÊ[)B]_x0001__x000c_™á‚‰º_x0015__x0010_Nr_´_x0008_LŸüp4_x0014_MÛ)w_x0001_{äe_x001a_µ{ö“çÐÀ9ÿÙ9è®ðý/Û¾ ágFÇÐmu	2ŠøÓXª_x0008_¾Ê²Êed__x0014_*_x0010_ŸG.x_x001f_x_x0004_´°’_x0004_</t>
  </si>
  <si>
    <t xml:space="preserve">x’0_x0013_D’ i€ñ_x000e_f)#›y-ìSÂ_x0002_ž$ ƒWTEKý_x0007_&gt;Â å•ÏGÅªèj_x0018_K_x0003_{&amp;T†U"ÁI_x000f_ç«¢_x0001_Õ+Ã(q+x‡¼L®ï—Yô¦2h]?(Ó®_x000e_ƒ-yaþèÊ_x001b_æ?®g.(Ü_x001e_l_x0014_</t>
  </si>
  <si>
    <t xml:space="preserve">pl7‘fí—Þ#¯_x001a_¼ìç^~õQ]Pþ7þd'_x0016_w@ônc.Ûæ³o_x001d__x001f_ê¹_x0015_W^Z;_x001e_'›žïÙózÞ_x0014_~ðô_x0006_¸õ‡_=_x000c_FKøÜ_x000c_çº«ë˜w'Fæä[èF˜â±	L˜MTCÄÛ*[pE_x0006_wN_x000f_»²6tk£KÒä›–o_x0001_Ð›˜P_x0006_!î'(_x0011_øÖ7ÉŒ/vÏ_x0006_ê—´h_x000f_ãÊ#_x0015_Ô_x0017_yê$Æ•&amp;x_x0007_ên_x0012_}_x0007_÷u2I€–+žŠú—Ýé¿:_x001b_æ]¬Xš…Uƒ</t>
  </si>
  <si>
    <t xml:space="preserve">]¥ƒ!óö°·žej±ö‡µ€õ.;Ø£•HA”Æ`­1ÕÊ[)B]_x0001__x000c_™_[Ùb&lt;If·_º_x0008_ÎÞ~_x0010_</t>
  </si>
  <si>
    <t xml:space="preserve">_x001e_ä^þP­_x000f__x0012_òÈ¬+r–¥´ÈW	þ7$_x001c_RóÕ_x0019_çhF%àæ“tÊ_x0014_]¢V¿•©Hô«_x0013_iXò·_x0003_¬"?_x0004_òÈ~ÇÍÝaa_x000f_©Ö¾éÇÙ€âºsFÐ§õ“ÃñáÕí_x0007_„YaÈì¿_x0017_</t>
  </si>
  <si>
    <t xml:space="preserve">u‹	;Ê X9ÐU¶_x001b_¤_x0007_v C¼wA¿3-½fm ¹_ãp1Õ…Uƒ</t>
  </si>
  <si>
    <t xml:space="preserve">]¥ƒ!óö°·žej±ö‡µ€õ.;Ø£•HA”Æ`­1ÕÊ[)B]_x0001__x000c_™õÀfZ•Zº4øÿ+_x0012_®TaÛ_x0002_</t>
  </si>
  <si>
    <t xml:space="preserve">®ú!	’"¾Û_x0014_N _x0019_†_x0010_ùWëÓÂ:Öãd¬¥b</t>
  </si>
  <si>
    <t xml:space="preserve">/=ä¼˜_x0015_=;P†qæ`q¶o¹Ï'Æ=š™£#Çb g_x0019_r™ã–BÝ_x0008_Ê­÷oý©Q_x000b_ó_x001e_Èñ_x0007_\cèïvŒ†Ò_x0011_±½²_x0019_ÓÚ¹BÙ_x001d_)õ_x0013_êƒ{ë%'	I_x001c_z’ìž_ya“‰_x001e_Ï_x0008__x001c_¯€</t>
  </si>
  <si>
    <t xml:space="preserve">áöT_x0014__x001c_._x0011_¤C{õÖT÷Å±_x0006__x001a__x0017_</t>
  </si>
  <si>
    <t xml:space="preserve">ïìä&lt;Äôîz&gt;LgœÓ}_x001c_öÆ4‰Ë_x0014_¦¯\_x0013_f2J–Vtó¥›¸_x0019_@(Èâ_x001b_2¤TëùDG</t>
  </si>
  <si>
    <t xml:space="preserve">mxãÈŸfåÈÆÄù_x0015_ñwƒŽ(Y‘sñš_x0008_ŠÒ²R"›Á_x0018_SçÑÈSõ_x0015_‡½á|î§A_x001d_¹|¼Ö·E®_x0016_peÑ¯¹À%á£S…ë_x001d_V€8ºz¶_x0003__x0008_S€`(	|Š¹5ùÂÑ.Æ¦v®ßì½¾ÄÜár'é_x000f_Ÿ_x001d_ˆ</t>
  </si>
  <si>
    <t xml:space="preserve">_x0011_nkfÚ8þ*»ˆøÉ_x0013_ç]à:5-‚Ý“_x0015_Æ&lt;l")Ü¥6y3baóÊ_x0003_…°$×27Scãâ³Å_x001b_ÓâsÜø{äßÉ¯mÈ_x0019__x0005__x0018_ÕòuŒóí´_x0005_o¨»Žet”_x0010_¡hK±…Ò-®:îSh_x0018__x0010_E0ŸÞ_x0018_|qk†:™HRÎÙ¦</t>
  </si>
  <si>
    <t xml:space="preserve">.Ik–Æ^Ò4_x0018__x0016_=Šb_x001b_Ð°—³³9Í§–/2Œ~(åk$8vd&gt;_x0011_Ÿßhnª)Ô G€n¹/_x0012_ÏH¸$Ãè8ÃÏŠùnÍ\Êì–*¾´4_x0014_MÛ)w_x0001_{äe_x001a_µ{ö“_x0007__x0003_Ô€55m3_x0001_ü!¼»(âÝ«_x0013_iXò·_x0003_¬"?_x0004_òÈ~ÇÍÝaa_x000f_©Ö¾éÇÙ€âºsFÐ§õ“ÃñáÕí_x0007_„YaÈì¿_x0017_</t>
  </si>
  <si>
    <t xml:space="preserve">u‹	Õò´ÍS—'SŸŽËJ_x000e_D„“ÕU¨i8Öd÷©ÆŠÓ=[~~¨Š@ì›Q†üT–Ÿ}"™r9Ö‘u_x000f_•_x0008_•n×½0ÌËþÕ+Ã(q+x‡¼L®ï—Yôÿ¢Ã[÷¤dÅHÐ¶›5)Uƒ_x001b_æ?®g.(Ü_x001e_l_x0014_</t>
  </si>
  <si>
    <t xml:space="preserve">pl7‘fí—Þ#¯_x001a_¼ìç^~õQ]Pþ7þÄwÞ2=_x0019_n“®G\.¤pvÁ7	À_x0003_¯³v@èë…£ç¥Kí/¼&amp;½_x001c_ºQËÈTÉG3«_x0013_iXò·_x0003_¬"?_x0004_òÈ~ÇÍÝaa_x000f_©Ö¾éÇÙ€âºsFÐ§õ“ÃñáÕí_x0007_„YaÈì¿_x0017_</t>
  </si>
  <si>
    <t xml:space="preserve">u‹	Õò´ÍS—'SŸŽËJ_x000e_DÎÚ›_x0008_“D-m&amp;}</t>
  </si>
  <si>
    <t xml:space="preserve">_x0006_\P£rÆ•&amp;x_x0007_ên_x0012_}_x0007_÷u2I€–@</t>
  </si>
  <si>
    <t xml:space="preserve">_x0007_¹i_x000e_˜__x0002_UÙxäÃø…Uƒ</t>
  </si>
  <si>
    <t xml:space="preserve">]¥ƒ!óö°·žej±ö‡µ€õ.;Ø£•HA”Æ`­1ÕÊ[)B]_x0001__x000c_™I„ú:_x0015_¢Ö_x0015_</t>
  </si>
  <si>
    <t xml:space="preserve">(xNœšÞ_x0003_á4“&amp;˜_x001c_Uy£êu‰à«;·_x001b_	E_x0003_“ÉŒ!Æë$û_x0002_µy¼_x0008_‡³¦`}7ûZ'«ò‡$«”™_x001f_¾_x0016__x0016_Ä­Xt°|-¹mÜ_x000c_çº«ë˜w'Fæä[èF˜â±	L˜MTCÄÛ*[pE_x0006_wN_x000f_»²6tk£KÒä›–o_x0001_Ð›˜P_x0006_!î'(_x0011_øÖ7ÉŒ/v1Eƒüïð_Õ²·¯Ï0ˆ_x0005_Ø×ê_x0004_"$œ2v¦_x0003_ü_x000e_jªRI“ý_¼_x0013_LP¿J]D*âŒ)qB!9È·Ytj_x0001_‹[ð™ÿ‰{mž_x000c_“úÿüÎÌŽÒ2²ŠïˆÚwNêŸ-#^&gt;k¨_x000b_)j‡ü„àß_x0008_ÏÔµ‰æ*ÔÜcˆ¤?@_x0010__x0006_</t>
  </si>
  <si>
    <t xml:space="preserve">ç_x0005_TÓàg‹zŽó”1‰šN_x0008_‘Ukf_x0019_UèÃÛ‡?à2)_x0014_*1X_x0015_WpBNºz¶_x0003__x0008_S€`(	|Š¹5ùÂÑ.Æ¦v®ßì½¾ÄÜár'é_x000f_Ÿ_x001d_ˆ</t>
  </si>
  <si>
    <t xml:space="preserve">_x0011_nkfÚ8þ*»ˆøÉ_x0013_ç]à:5-‚Ý“_x0015_Æ&lt;lkYð\*5|‚(Å3`ˆnÌ¸f_ó”È_x0016_</t>
  </si>
  <si>
    <t xml:space="preserve">ffxŠ¾JL½GiICLÅ_x001e_Ž&lt;Sr°Í®'¯­#š_x0014_MÏ_x0019_Ì2#IöÀÂº?Âèþ_x000b_Wf=°w;Å_x000b_ÖzÒ_x0013__x000c_#_x0013__x0017_»!‹ ã«_x0018__x001c_˜XÊHñhHí¦R_x0006__x0011_^&lt;·‰¢iZ</t>
  </si>
  <si>
    <t xml:space="preserve">å”´KÀñr«‚c•_x0006_’ŠÔên¥É'áü ¦3ŸŽ)1ýAR×W¿«ç_x0019_æ_x000c__x0010_(l"í¦.Ïï›ÓÙlfTüJ™˜_x0002_lÜÔâ¨b•Í¨×˜•Óù_x001e__x0013_.êªù²hf_'_x0015_(ÍwÒ²-gä¦AP ÇS“!þ™3ê@é6Èœ!ÏP„_x0005_á6€_x001b_p‚ÑA^è^›°Ñ_x0015_\¥_x000f_ó½Y_x000e_†Œ¿}ì¿_x000f_ÝÄ_x0002_ûT*_x001d__x000b_NÁdÛU¡&amp;ÛO¶ìÉ36¸ŸŸÂ"%äx{ýÿô_x0005_ÚIYIúPý™Ãä+ñfjñ_x001b_‚_x001c_mÎÆ_x0014_Ïµ¶À_x0007_ë`Ñäé_x0007_÷JTg³Ç›ð«{±¼ù_x000b_™_x0014__x0011__x0018_"RôÊ_x0015_­Âá_x0012_j¿	%Â¦mê#@ÚŠÏ7Œm&amp;</t>
  </si>
  <si>
    <t xml:space="preserve">¥.pôÕ[0”_x0011__x0012_¼:I3Cã¤5X­	û_x0007__x0014_Vb=bþMö¢KføÍ"ßNê¼w´t_x0019_[jOƒ_x0014_­–.¼`N—_x000b_Þ/‹«ûïÞ&gt;jš™Uø+¦hÓeqB!9È·Ytj_x0001_‹[ð™ÿ‰{mž_x000c_“úÿüÎÌŽÒ2²ŠïˆÚwNêŸ-#^&gt;k¨_x000b_)j‡ü„àß_x0008_ÏÔµ‰æ*ÔÜcˆ—·_x0003_/¹_x0018_Ðxq™(—³L*_x0011_ÊŸÄá ’Ø_x000e_Ìq.N_x0001_;š¼ßyØ†.°©_x0011_Ñå_x0007_–_x0001_‹_x001b_‚_x001c_mÎÆ_x0014_Ïµ¶À_x0007_ë`Ñäé_x0007_÷JTg³Ç›ð«{±¼ù_x000b_™_x0014__x0011__x0018_"RôÊ_x0015_­Âá_x0012_j¿	%Â¦mê#@ÚŠÏ7Œm&amp;</t>
  </si>
  <si>
    <t xml:space="preserve">¥.pôÕ[0”_x0011__x0012_¼:I3CÒ¢Cò ÷s@?Dg7Õ_x001d_›ÌØèKKÀ®Äf_x001e_þÒýnS/¨ _x0014_ßdD½P8¤ê/_x0016_`ª°Ý_x0015_d4Etì¦àéGEé_x001a_tƒÏ¿Â%_x0003_x£o`•™|åGë—‡_x001a_DH®K'‹¬_x0001_Ç÷Ê`ä8q¤V"‡edÕðkòØ‰™k†fqÕÏ3_x0003_SJ­99ŸÅ™EÓ¿x¼2”m_x0018_A”_x001e_¾Mëj{_x0003_þFõ —~SˆH¦U¿1Öq-_x000c_mVÒœX»DÕ‹</t>
  </si>
  <si>
    <t xml:space="preserve">{`£s-_x0007_§@_x0005_«æ£ÅdÊ_x0016_ÁÓ_x0006_Ôë7T:Þ&gt;Õ@Ðx•VYÂÿðæ_x001a_ar_x0002_âù3te_x001f_NÉCSo`_x000e__x0017_ÿ_x0015_€²a	›ùZU§ã_x0003__x0001_/Þ6ú~ÂŠŒJ8.&lt;Þå±){_x0008_Ä$†áñ{’</t>
  </si>
  <si>
    <t xml:space="preserve">‡_x001f_÷_x0015_**ž`_x0005_o¨»Žet”_x0010_¡hK±…Ò-®:îSh_x0018__x0010_E0ŸÞ_x0018_|qk†:™HRÎÙ¦</t>
  </si>
  <si>
    <t xml:space="preserve">.Ik–Æ^Ò4_x0018__x0016_=Šb_x001b_Ð°—³³9Í§%</t>
  </si>
  <si>
    <t xml:space="preserve">À_x0002_¢¬bæô_x0004_0^©v=_x001f_wý¬½1þµ*È_x0013_?_x0019_!T×_x0002_JaˆXÌ?_x0019_å²º2#IöÀÂº?Âèþ_x000b_Wf=°w;Å_x000b_ÖzÒ_x0013__x000c_#_x0013__x0017_»!‹ ã«_x0018__x001c_˜XÊHñhHí¦R_x0006__x0011_^&lt;·‰¢iZ</t>
  </si>
  <si>
    <t xml:space="preserve">å”´KÀñr«‚c•_x0006_’ŠÔên¥É'áü ¦™ò÷ô‹AF_x0003_G×8g°‡kÌö¢KføÍ"ßNê¼w´t_x0019_[K†{_x0005_"16_x0008_4_x001b__x000c_·=*«Üf_ó”È_x0016_</t>
  </si>
  <si>
    <t xml:space="preserve">ffxŠ¾JL½GiICLÅ_x001e_ŽÃè8ÃÏŠùnÍ\Êì–*¾´4_x0014_MÛ)w_x0001_{äe_x001a_µ{ö“çÐÀ9ÿÙ9è®ðý/Û¾ Û!C`Jñœ_x0012_«_x000c_ÂöôÊ²Êed__x0014_*_x0010_ŸG.x_x001f_x_x0004_´°’_x0004_</t>
  </si>
  <si>
    <t xml:space="preserve">x’0_x0013_D’ i€ñ_x000e_f)#›y-ìSÂ_x0002_ž$ ƒWTEKý_x0007_&gt;Â å•ÏGÅªèjÍ—‰Â_x0008_ Ñ_x001f_Ë[¶Ó³â±•ã_x001a_&lt;ÒÐt)¶m'\iðƒ…Uƒ</t>
  </si>
  <si>
    <t xml:space="preserve">]¥ƒ!óö°·žej±ö‡µ€õ.;Ø£•HA”Æ`­1ÕÊ[)B]_x0001__x000c_™	ØzÝ_x0016_Ì€_x0002_ÆéW…¤À©}ìÉ36¸ŸŸÂ"%äx{ýÿôA¹˜Gõé"åe-i²ÍwFî_x001b_‚_x001c_mÎÆ_x0014_Ïµ¶À_x0007_ë`Ñäé_x0007_÷JTg³Ç›ð«{±¼ù_x000b_™_x0014__x0011__x0018_"RôÊ_x0015_­Âá_x0012_j¿	%Â¦mê#@ÚŠÏ7Œm&amp;</t>
  </si>
  <si>
    <t xml:space="preserve">ŸÜ=ë@&lt;+»²Ó€:IÍVÕå_x0005_¨ä¾_x0011__x0004_Í´)_x0017_”à˜jTã¯o_x0013_3‰ä±_x0010_LB‡|—ŒkU:•Ú°7½ÍR»{Yf_ó”È_x0016_</t>
  </si>
  <si>
    <t xml:space="preserve">ffxŠ¾JL½GiICLÅ_x001e_Žhnª)Ô G€n¹/_x0012_ÏH¸$üü\Øþ_x0003_ŽŸ~{Ù&gt;Èl»_x001b_‚_x001c_mÎÆ_x0014_Ïµ¶À_x0007_ë`Ñäé_x0007_÷JTg³Ç›ð«{±¼ù_x000b_™_x0014__x0011__x0018_"RôÊ_x0015_­Âá_x0012_j¿	%Â¦mê#@ÚŠÏ7Œm&amp;</t>
  </si>
  <si>
    <t xml:space="preserve">T_x001a_’(_–¼Ô+_x0015_;Þ]§î¾:ªDÙ	44´&lt;€_x0013_¡Èå¼_x000c__x000e_„‰çi&amp;´Î^:w^ÿ9Êg@¼«ê‡ÈË¡51ó‡_x0015__x001b_æ?®g.(Ü_x001e_l_x0014_</t>
  </si>
  <si>
    <t xml:space="preserve">pl7‘fí—Þ#¯_x001a_¼ìç^~õQ]Pþ7þÔdnÊÊÊ_x000c__x0002__x0019_/sB}_x001f__x0011_L_x0003_œ`ë´àw’C¯±ƒxg6|`_x001c__)_x0017__x0019_nÛ;ïü_x001e_®ÉôÛ_x0002_</t>
  </si>
  <si>
    <t xml:space="preserve">®ú!	’"¾Û_x0014_N _x0019_Æëk£)Þ_x001a_ô¼(;ÔìŸ#=ä¼˜_x0015_=;P†qæ`q¶o¹Ï'Æ=š™£#Çb g_x0019_r™ã–BÝ_x0008_Ê­÷oý©Q_x000b_ó_x001e_Èñ_x0007_\cèïvŒ†Ò_x0011_±½²_x0019_z‘_x001b_Þ_x0017_EÚÜ5¢{~ï_x001f_ÎX)ÙIŒÇ_x0007_ßnˆUÅ9ÍÞI³D_x0017_&amp;……°·dþw´_x000f_*ztE~¤ËI_x0015_½?Y™z´Ð</t>
  </si>
  <si>
    <t xml:space="preserve">–@ç••ñßù¡:CŒr_x0006_0¡¶_x0006_þÃH­ò´B ]o_•Óù_x001e__x0013_.êªù²hf_'_x0015_(ÍwÒ²-gä¦AP ÇS“!þ™3ê@é6Èœ!ÏP„_x0005_á6€_x001b_p‚ÑA^è^›°Ñ_x0015_\¥Öé_x0015_—</t>
  </si>
  <si>
    <t xml:space="preserve">¥;™º÷—J’ÒNÕë)˜ø½¤‹Ž_x0007_„MKYœ\³ñÁ¥ð#z5Æ¬÷:®_x0014_Ê²Êed__x0014_*_x0010_ŸG.x_x001f_x_x0004_´°’_x0004_</t>
  </si>
  <si>
    <t xml:space="preserve">x’0_x0013_D’ i€ñ_x000e_f)#›y-ìSÂ_x0002_ž$ ƒWTEKý_x0007_&gt;Â å•ÏGÅªèj;rcƒÆ_x0010_¯ñ_x0008_ìÜH M3›ÎÚ›_x0008_“D-m&amp;}</t>
  </si>
  <si>
    <t xml:space="preserve">_x0006_\P£rÆ•&amp;x_x0007_ên_x0012_}_x0007_÷u2I€–˜*­¡½¯¼ý]_x0012_™²¹ÿF…Uƒ</t>
  </si>
  <si>
    <t xml:space="preserve">]¥ƒ!óö°·žej±ö‡µ€õ.;Ø£•HA”Æ`­1ÕÊ[)B]_x0001__x000c_™JÚûŸV&amp;·/À/ž_Ç?Ñ@EU¦_x001a_sTüÞå\²F%Ã¦ÛìÉ36¸ŸŸÂ"%äx{ýÿôƒ_x001b_ß»_x0003_¼_x000e_¨p@5½Äö´VÁ\¬14à¢_x0018_Aü•\_x000b_e»=ä¼˜_x0015_=;P†qæ`q¶o¹Ï'Æ=š™£#Çb g_x0019_r™ã–BÝ_x0008_Ê­÷oý©Q_x000b_ó_x001e_Èñ_x0007_\cèïvŒ†Ò_x0011_±½²_x0019_z‘_x001b_Þ_x0017_EÚÜ5¢{~ï_x001f_®ë£âïä®zÇ©_x0004_ÃäÐÒ_x000f_¿Ô™S©Á©‡Ñ¿_x0013_Šwþì_x0005_o¨»Žet”_x0010_¡hK±…Ò-®:îSh_x0018__x0010_E0ŸÞ_x0018_|qk†:™HRÎÙ¦</t>
  </si>
  <si>
    <t xml:space="preserve">À_x0002_¢¬bæô_x0004_0^©Ãj¬†#$N›_x0004_Édò_x0016__x0002_½é‚"Ñä"_x000b_`*d¸Ýd_x0012_ßAT_x001b_‚_x001c_mÎÆ_x0014_Ïµ¶À_x0007_ë`Ñäé_x0007_÷JTg³Ç›ð«{±¼ù_x000b_™_x0014__x0011__x0018_"RôÊ_x0015_­Âá_x0012_j¿	%Â¦mê#@ÚŠÏ7Œm&amp;</t>
  </si>
  <si>
    <t xml:space="preserve">¶96¢qòÀÐµß}yö0_x0003_²1vxP7;u® á˜(QÝ_x0015_d4Etì¦àéGEé_x001a_tƒÏ¿Â%_x0003_x£o`•™|åGë—‡_x001a_DH®K'‹¬_x0001_Ç÷Ê`ä8q¤V"‡edÕðkòÉbuu{(E_x0014__x000c_\Æw†8ÄI`û¬ø|¨_x0011_úþ&gt;¯û´</t>
  </si>
  <si>
    <t xml:space="preserve">n~_x001b_‚_x001c_mÎÆ_x0014_Ïµ¶À_x0007_ë`Ñäé_x0007_÷JTg³Ç›ð«{±¼ù_x000b_™_x0014__x0011__x0018_"RôÊ_x0015_­Âá_x0012_j¿	%Â¦mê#@ÚŠÏ7Œm&amp;</t>
  </si>
  <si>
    <t xml:space="preserve">º½QÁb}Í=2‰Ö_x001b_¥¦·94Ì§àR©u EÂý	7-¤&lt;œžDÃ6ù_x000f_óî‚³ÿ™;RÜ_x0005_o¨»Žet”_x0010_¡hK±…Ò-®:îSh_x0018__x0010_E0ŸÞ_x0018_|qk†:™HRÎÙ¦</t>
  </si>
  <si>
    <t xml:space="preserve">®ú!	’"¾Û_x0014_N _x0019_u¾p</t>
  </si>
  <si>
    <t xml:space="preserve">;_x0016_†µ5DÉõG¶2V=ä¼˜_x0015_=;P†qæ`q¶o¹Ï'Æ=š™£#Çb g_x0019_r™ã–BÝ_x0008_Ê­÷oý©Q_x000b_ó_x001e_Èñ_x0007_\cèïvŒ†Ò_x0011_±½²_x0019_ |–)_x001d_Å^ÞÏ§êíîþáã¤5X­	û_x0007__x0014_Vb=bþMö¢KføÍ"ßNê¼w´t_x0019_[jOƒ_x0014_­–.¼`N—_x000b_Þ/hÎÂ-_x0005_¢ÿMÈ]Á»_x000b_3;‡qB!9È·Ytj_x0001_‹[ð™ÿ‰{mž_x000c_“úÿüÎÌŽÒ2²ŠïˆÚwNêŸ-#^&gt;k¨_x000b_)j‡ü„àß_x0008_ÏÔµ‰æ*ÔÜcˆ¬a¥=¤îÅéNZ/pº'ÈÒs_x0006_ŒÖ±ƒG@VÇ\_x001e_Œ™„üà~)rmXð</t>
  </si>
  <si>
    <t xml:space="preserve">„_x001a_HŸš0¾Ê²Êed__x0014_*_x0010_ŸG.x_x001f_x_x0004_´°’_x0004_</t>
  </si>
  <si>
    <t xml:space="preserve">x’0_x0013_D’ i€ñ_x000e_f)#›y-ìSÂ_x0002_ž$ ƒWTEKý_x0007_&gt;Â å•ÏGÅªèjÄ}¤ë_x001e_ïo_x000b_îŠÞßð:d_x001f_¨¢M`ˆ&amp;žmâJÃÃ{qP^r9Ö‘u_x000f_•_x0008_•n×½0ÌËþ[dÔéj_x000f_è„èÆU_x001e_J_x0008_G±LgœÓ}_x001c_öÆ4‰Ë_x0014_¦¯\_x0013_f2J–Vtó¥›¸_x0019_@(Èâ_x001b_2¤TëùDG</t>
  </si>
  <si>
    <t xml:space="preserve">mxãÈŸfåÈÆÄù_x0015_ñwƒŽ(Y‘sñš_x0008_}G™ü¬?/P _x000f__ƒ†Ð_x0010__x0011_ÊŸÄá ’Ø_x000e_Ìq.N_x0001_;šìÉ36¸ŸŸÂ"%äx{ýÿôƒ_x001b_ß»_x0003_¼_x000e_¨p@5½Äö´VŸµ³_x0005_ÑñÔ_x000c_…µÌ_x0002_7Ç—I=ä¼˜_x0015_=;P†qæ`q¶o¹Ï'Æ=š™£#Çb g_x0019_r™ã–BÝ_x0008_Ê­÷oý©Q_x000b_ó_x001e_Èñ_x0007_\cèïvŒ†Ò_x0011_±½²_x0019_ |–)_x001d_Å^ÞÏ§êíîþáÕ+Ã(q+x‡¼L®ï—YôòÒ‹ò¦;PÔ"îZâ@_x0013__x0004_ä_x001b_æ?®g.(Ü_x001e_l_x0014_</t>
  </si>
  <si>
    <t xml:space="preserve">pl7‘fí—Þ#¯_x001a_¼ìç^~õQ]Pþ7þ¨­_x000c_dPÞ€‹Îî¢_x0018_¢cËvT*_x001d__x000b_NÁdÛU¡&amp;ÛO¶k_x001f_\“4ûÂ}A´O~É÷ûÆ_x001b_‚_x001c_mÎÆ_x0014_Ïµ¶À_x0007_ë`Ñäé_x0007_÷JTg³Ç›ð«{±¼ù_x000b_™_x0014__x0011__x0018_"RôÊ_x0015_­Âá_x0012_j¿	%Â¦mê#@ÚŠÏ7Œm&amp;</t>
  </si>
  <si>
    <t xml:space="preserve">ëpˆ_x001c_RÎ¡·Áèk—+¨#ç~~¨Š@ì›Q†üT–Ÿ}"™r9Ö‘u_x000f_•_x0008_•n×½0ÌËþO¼¢Ëcv8“´(Œ_x0019_Ñ²åðLgœÓ}_x001c_öÆ4‰Ë_x0014_¦¯\_x0013_f2J–Vtó¥›¸_x0019_@(Èâ_x001b_2¤TëùDG</t>
  </si>
  <si>
    <t xml:space="preserve">mxãÈŸfåÈÆÄù_x0015_ñwƒŽ(Y‘sñš_x0008_}G™ü¬?/P _x000f__ƒ†Ð_x0010_ž‰5E_x0006_’êzo0’N_x0008_@žSr"RH</t>
  </si>
  <si>
    <t xml:space="preserve">¡àÄ‘Äþu¼_x0007_&lt;Å7@t+ô£œ_x0001_\_x000b_N¿ÒE_x000c_bÑþ*_x0008_«ÙÉ3__x000e_öøm3_x001b_‚_x001c_mÎÆ_x0014_Ïµ¶À_x0007_ë`Ñäé_x0007_÷JTg³Ç›ð«{±¼ù_x000b_™_x0014__x0011__x0018_"RôÊ_x0015_­Âá_x0012_j¿	%Â¦mê#@ÚŠÏ7Œm&amp;</t>
  </si>
  <si>
    <t xml:space="preserve">_x0013_èµöÅìe¾‘h¬_x0001_hdNv$B’n2¾#_x0003_ê…Uƒ</t>
  </si>
  <si>
    <t xml:space="preserve">]¥ƒ!óö°·žej±ö‡µ€õ.;Ø£•HA”Æ`­1ÕÊ[)B]_x0001__x000c_™|Ÿ_x0019_F&gt;Dp..”Ú†©_x0015_µVr"RH</t>
  </si>
  <si>
    <t xml:space="preserve">¡àÄ‘Äþu¼_x0007_&lt;Yvã_x0006_«”«wÁU‰ùïïß_x0001_Ê²Êed__x0014_*_x0010_ŸG.x_x001f_x_x0004_´°’_x0004_</t>
  </si>
  <si>
    <t xml:space="preserve">x’0_x0013_D’ i€ñ_x000e_f)#›y-ìSÂ_x0002_ž$ ƒWTEKý_x0007_&gt;Â å•ÏGÅªèjÄ}¤ë_x001e_ïo_x000b_îŠÞßð:d_x001f_5!fv˜(YYJµºMEn!Ïá%§ab: H</t>
  </si>
  <si>
    <t xml:space="preserve">_x000e_cBð$µ_x0001_` GÍ.õ_x0019_Œ5H_x0016_÷xª4…Uƒ</t>
  </si>
  <si>
    <t xml:space="preserve">]¥ƒ!óö°·žej±ö‡µ€õ.;Ø£•HA”Æ`­1ÕÊ[)B]_x0001__x000c_™&lt;µÄÔB_x001f_G:aßÓ2lh_x0011_‡‹_x0002_u£ÜÚ®_x0012_oï²Œ_x0001_¿†(2#IöÀÂº?Âèþ_x000b_Wf=°w;Å_x000b_ÖzÒ_x0013__x000c_#_x0013__x0017_»!‹ ã«_x0018__x001c_˜XÊHñhHí¦R_x0006__x0011_^&lt;·‰¢iZ</t>
  </si>
  <si>
    <t xml:space="preserve">å”´KÀñr«‚c•_x0006_’ŠÔên¥É'áü ¦ërÒ¡</t>
  </si>
  <si>
    <t xml:space="preserve">‘ó±P_x0003_]mÌö¸27Scãâ³Å_x001b_ÓâsÜø{ä_x0016_´Þu¬Ž _x0001_¸ù¬OEÊ8_x0005_o¨»Žet”_x0010_¡hK±…Ò-®:îSh_x0018__x0010_E0ŸÞ_x0018_|qk†:™HRÎÙ¦</t>
  </si>
  <si>
    <t xml:space="preserve">À_x0002_¢¬bæô_x0004_0^©á#†|_x0012_z˜±„žP&gt;3~‰]ÿÄ·WB_x0018_òãúÄþ¸_x0016__x000f__x0010_•lä€IÊ–ƒ`€ìÆsmªLsh_x001a_ÚºÖÏnéég</t>
  </si>
  <si>
    <t xml:space="preserve">˜ÄëÕ‹</t>
  </si>
  <si>
    <t xml:space="preserve">{`£s-_x0007_§@_x0005_«æ£ÅdÊ_x0016_ÁÓ_x0006_Ôë7T:Þ&gt;Õ@Ðx•VYÂÿðæ_x001a_ar_x0002_âù3te_x001f_NÉCSo`_x000e__x0017_ÿ_x0015_€²a	›ùZU§ã_x0003__x0001_/Þ6ú¸n_x0006_íêb¦Gð’)ÜMRr_x0001_¿_x001e_ëW)F_x000f_ôºâÆys_x001b_¾Æ•&amp;x_x0007_ên_x0012_}_x0007_÷u2I€–°_x0002_&gt;Sãµ_x0012_)u_¥úÎ/ªC”´ùè¡Ãå|Øãƒ©ðq¥_x0005_o¨»Žet”_x0010_¡hK±…Ò-®:îSh_x0018__x0010_E0ŸÞ_x0018_|qk†:™HRÎÙ¦</t>
  </si>
  <si>
    <t xml:space="preserve">À_x0002_¢¬bæô_x0004_0^©á#†|_x0012_z˜±„žP&gt;3~‰EU¦_x001a_sTüÞå\²F%Ã¦Û_x0004_Žv†&gt;¥_x000e__ Þ’:ÚVC_x001b_‚_x001c_mÎÆ_x0014_Ïµ¶À_x0007_ë`Ñäé_x0007_÷JTg³Ç›ð«{±¼ù_x000b_™_x0014__x0011__x0018_"RôÊ_x0015_­Âá_x0012_j¿	%Â¦mê#@ÚŠÏ7Œm&amp;</t>
  </si>
  <si>
    <t xml:space="preserve">ß|˜©^ÚÖw¢¥œf°„_x000b_|ÎÚ›_x0008_“D-m&amp;}</t>
  </si>
  <si>
    <t xml:space="preserve">_x0006_\P£rÆ•&amp;x_x0007_ên_x0012_}_x0007_÷u2I€–&gt;´Š¼ˆ»_x0010_T­f†t³_x0001_J…Uƒ</t>
  </si>
  <si>
    <t xml:space="preserve">]¥ƒ!óö°·žej±ö‡µ€õ.;Ø£•HA”Æ`­1ÕÊ[)B]_x0001__x000c_™&lt;µÄÔB_x001f_G:aßÓ2lh_x0011_‡Õë)˜ø½¤‹Ž_x0007_„MKYœr"RH</t>
  </si>
  <si>
    <t xml:space="preserve">¡àÄ‘Äþu¼_x0007_&lt;Å7@t+ô£œ_x0001_\_x000b_N¿ÒE_x000c__x0015_*ZŸ3ÓÒ¤_x0015_¼C4)¦-_x0004__x001b_‚_x001c_mÎÆ_x0014_Ïµ¶À_x0007_ë`Ñäé_x0007_÷JTg³Ç›ð«{±¼ù_x000b_™_x0014__x0011__x0018_"RôÊ_x0015_­Âá_x0012_j¿	%Â¦mê#@ÚŠÏ7Œm&amp;</t>
  </si>
  <si>
    <t xml:space="preserve">ß|˜©^ÚÖw¢¥œf°„_x000b_|3‘‚ÙäZ2´ËÆW=pÖú½DÕŽo_x0001_×-*³[ÓòZ÷¦H³|¢‰ûîøJòðÚt…ú&lt;•Óù_x001e__x0013_.êªù²hf_'_x0015_(ÍwÒ²-gä¦AP ÇS“!þ™3ê@é6Èœ!ÏP„_x0005_á6€_x001b_p‚ÑA^è^›°Ñ_x0015_\¥MQö_x001e_F_x0017_µÒ[`t«_x0008_Ó“mõf_x0012_ž~­“4·WÖt9</t>
  </si>
  <si>
    <t xml:space="preserve">æý2#IöÀÂº?Âèþ_x000b_Wf=°w;Å_x000b_ÖzÒ_x0013__x000c_#_x0013__x0017_»!‹ ã«_x0018__x001c_˜XÊHñhHí¦R_x0006__x0011_^&lt;·‰¢iZ</t>
  </si>
  <si>
    <t xml:space="preserve">å”´KÀñr«_x001c_õ$Î’š_x0002_ÕÒË_x001f__x000f_Xœ&gt;2CeV­CÍ+Å8ˆÿ_x0008__x0010_³‡LgœÓ}_x001c_öÆ4‰Ë_x0014_¦¯\_x0013_f2J–Vtó¥›¸_x0019_@(Èâ_x001b_2¤TëùDG</t>
  </si>
  <si>
    <t xml:space="preserve">mxãÈŸfå)¼§„MÃöu„º¬þcrÑ_x000b_¸¦‡Œ_x000c_)ÓRô</t>
  </si>
  <si>
    <t xml:space="preserve">_x001d_ûŸ¦_x0003_?	wÚ_x0012_û</t>
  </si>
  <si>
    <t xml:space="preserve">/¹Ü_x0012_½ËŠ“”QŠÒ_x0015_éþ&gt;‹Ò†Iš_x0018_</t>
  </si>
  <si>
    <t xml:space="preserve">üQ_x0010_~N¢‚îoý\l5%PÜœŒ</t>
  </si>
  <si>
    <t xml:space="preserve">_x0011_½`gÔ_x0015_ó_x000f_ç‡UöE¥Œ_x000c_®_x0010_J$èZž_x000b_¦(Do¼ƒ_x0003_€2dDhÿ"çÊÁC`‹Øf³ú</t>
  </si>
  <si>
    <t xml:space="preserve">ôJï|{_x000e_(‹&amp;³ä_x0006_Ü_x0003_Iu—ê½_x0015_ÌKù_x0005_T*_x001d__x000b_NÁdÛU¡&amp;ÛO¶vOïÄj3`_x0017_ Lˆ7ÑÉÐƒ„±œîÌÖšà7Bs_x0013_“#ã8=V&gt;~©V_x000b_ÇjÝ¹í¬öµ_x0018_OqÓÓ_x0015_#£D¬ŽÝ“Q]Ò³_x0015_ßä×f=ññhöU@üRÌÔÌ4‹e9á§Ìã5n˜¶&gt;Â¹úÙ±}@Z“(2G¬Öó_x001d_ô)•óçPÙÍf!¦‹Ü.J_x001e_ä^þP­_x000f__x0012_òÈ¬+r–¥´ÈW	þ7$_x001c_RóÕ_x0019_çhF%˜ã_x0003__x0012_äÍâÓÇ|2 S_x000c_+¢ë9h*±–ÕÒÎ¼‘r‡-Ÿë_x0003_ƒ _x001b__x001e_#ö_x000f_Ï6´S—Ä_x0015_Ó{”Þ²*Ý‘ò+è¹_x0013_Qúæ_x001d_"÷•_x0007_›Í_x0014_ËÆÆðKÐçÂ	_x0012_¾Â†¾î?M÷ýe_x0018_99ŸÅ™EÓ¿x¼2”m_x0018_A”_x0007_»¢½)l4_x001e_Ž‹[æEJÅŒDÔÝ&lt;a7ÛsŸæÅ_x0004_‰úDè9x &lt;Éý]_x001e_^‘Z3!&gt;_x0012_3Ò¢Cò ÷s@?Dg7Õ_x001d_›ztE~¤ËI_x0015_½?Y™z´Ð</t>
  </si>
  <si>
    <t xml:space="preserve">´×¨¥_x001c_&gt;ÁßÙ€Ô;	</t>
  </si>
  <si>
    <t xml:space="preserve">Š_x0018_oØÞb—x%ûÏ_x0006_|!´ç&gt;Â¹úÙ±}@Z“(2G¬ÖóÅ7@t+ô£œ_x0001_\_x000b_N¿ÒE_x000c_bÀ¿”A~€óê_x001e_‰ Cç;þ„±œîÌÖšà7Bs_x0013_“#ã_x0015_æ†=q_x001d__x0001__x001b_`8-Á·ÕMxÁ€W"³&gt;Sk(_x001f_°ÓŠ{</t>
  </si>
  <si>
    <t xml:space="preserve">`‹Øf³ú</t>
  </si>
  <si>
    <t xml:space="preserve">ôJï|{_x000e_(‹&amp;Àï‘ë·_x0006_„Òa3åy˜ØaG99ŸÅ™EÓ¿x¼2”m_x0018_A”¸ÑÀyjW_x0003_Û_x0015_†¨ûùlY_x0008_ŠvÙ”ùBÂ_x0007__x0019_‰iŸw6_x0006_{Œð1ÒVå(Å2Z¶ê_x0018_ŸH®½1Ëü›19_x0016_§_x0005_ÔP‡bûw}™¢$šfrxâ_Ø3V°:ÒõuÚÿ¬¬ÿà²%(_x001a_‰`_x0003_*˜s§ûà6¸¿.[õATqbcÜìnâ¬üÃBïJ÷@Ô¿_x0014_ôùKŽ—2}R¬x$¯!_`€õ_x0019_mvÿHÚBž_x0003_’2óóùéošE‹NÊ”â_x0011_|_x0001_1ÉÕå_x0005_¨ä¾_x0011__x0004_Í´)_x0017_”ÅM9d_x001a_¡Aa</t>
  </si>
  <si>
    <t xml:space="preserve">e</t>
  </si>
  <si>
    <t xml:space="preserve">_x0004_‚Í˜Æúæ_x001d_"÷•_x0007_›Í_x0014_ËÆÆðK9VëçÀlWËLÒí‘XkLh4_x0014_MÛ)w_x0001_{äe_x001a_µ{ö“çÐÀ9ÿÙ9è®ðý/Û¾ îtš]“˜–B_x0003_›R‡¢]ðq’&amp;·xýxi_x000b_HjÅß‘áß_x000e_§Ú¾qƒÝ`­ñê\Æ4_x0003_A2¹(Ì¸¹g¬ºr…A&lt;æ¢:j°qOÿß~¨û:Óœ™_x0005_Y&gt;÷(+¶I‰_x001e_cT</t>
  </si>
  <si>
    <t xml:space="preserve">ƒà0_x0013_f]ÿÄ·WB_x0018_òãúÄþ¸_x0016__x000f_&gt;æÉ[_x000e_‹Ã´_x0018_÷ÿDn*Î ˜+:èþ_x0013_EÎÆµÆîbA¤k…0òÛ÷`´_x0015__x0008_7_x0001_ØsHÎX)ÙIŒÇ_x0007_ßnˆUÅ9ÍÞI³D_x0017_&amp;……°·dþw´_x000f_*_x001b_*Âè_x0010__x0018_@¶_x0018_~Žü°ûL_x0011_</t>
  </si>
  <si>
    <t xml:space="preserve">düT•S[_x0007_ƒ˜6èéTqbcÜìnâ¬üÃBïJ÷@®Ó3_x001b_[+éË–}_x0015_Æä6dž‰5E_x0006_’êzo0’N_x0008_@žSr"RH</t>
  </si>
  <si>
    <t xml:space="preserve">¡àÄ‘Äþu¼_x0007_&lt;Å7@t+ô£œ_x0001_\_x000b_N¿ÒE_x000c_·éÝ_x0014_LUÓ~´ŠÙ—ùüÅ„±œîÌÖšà7Bs_x0013_“#ãæÍ«ú»ŸÉé˜_x0001_FŒã_x000e_ÕuÜ	âNa¸¦Õ°ÅL”_x0012_ø?0‰ÖÛiÕVMN_x0005__x001f_h_x0006__x001d_sTqbcÜìnâ¬üÃBïJ÷@®Ó3_x001b_[+éË–}_x0015_Æä6d99ŸÅ™EÓ¿x¼2”m_x0018_A”‘±O_x0019_ n»ÕvO±_x0019_HÇäSsË|Âv_x0013_uQpw&amp;¥õ4ü\_x0001_²óñìí©_x0018_×ØÔë_x0004_da’EßùãqDÄËåµ_x0006_œC_x0017_&lt;Õå_x0005_¨ä¾_x0011__x0004_Í´)_x0017_”à˜jTã¯o_x0013_3‰ä±_x0010_LB‡</t>
  </si>
  <si>
    <t xml:space="preserve">ã1ÿN‹F_x001b_d¶Îl••úÊ`‹Øf³ú</t>
  </si>
  <si>
    <t xml:space="preserve">ôJï|{_x000e_(‹&amp;_x0004_3þq)=_x0008_®êýÏ_Bí_x001f_ÀŒœ2Kœò/|–‹»„Xœ5]</t>
  </si>
  <si>
    <t xml:space="preserve">iŽ_í_x001a_Qú&gt;_x0018_Ùî„0ië9h*±–ÕÒÎ¼‘r‡-Ÿ~‰{Ê½´_x000b_Üµ¿Whà“ØZ˜o_x000c_ž°M\@ãg_x0016_Ø_x0008_n^¦y¾BH†QXò`(&amp;ð7ÎÚ_x001d_`ôA~é~:IY_x001d_ÍLVÀÁú</t>
  </si>
  <si>
    <t xml:space="preserve">Óÿ¬x/ˆ×éQ7ˆ˜@¼u„±œîÌÖšà7Bs_x0013_“#ãŒ…ÀÙ_x001a_0¿Û‚³òº_x0014_+Hã¤5X­	û_x0007__x0014_Vb=bþMâs%–×-~-7_x0008_H_x0007_¼Ðõ`‹Øf³ú</t>
  </si>
  <si>
    <t xml:space="preserve">ôJï|{_x000e_(‹&amp;ÃH)0{ˆÖ?î“hv_x000f_0ÏÞ6”ËÐ_x0011_mécÜ¬Æ\ELö’99ŸÅ™EÓ¿x¼2”m_x0018_A”šã_x001e_nŽd Ö_x000f_[¿Òtæöý°Ïˆ¶Wö_x0017_{tþ_x0017_sÿ˜_x000c_)O#gúQèª6ÁFÍ7;_x0001_îÓ:_x001b_q?¸¢_x0017_÷Ëèì«¯–¡H®½1Ëü›19_x0016_§_x0005_ÔP‡bûw}™¢$šfrxâ_Ø3VÉ)_x001d_©O;NãÙ&amp;\¶¹_x000c_…_£jyŸ„•BŸ›A¯5ä…_x0005_•Šú=s_x0004_8Á¦_x001f_QqôÆÚ‰Öþ_x001f_x#JÇUä²ŒÈnSâiÄbé8®ÙË</t>
  </si>
  <si>
    <t xml:space="preserve">¶ñUÃºÖ†;L5_x000e_</t>
  </si>
  <si>
    <t xml:space="preserve">_x000e_¢ð_x001d_</t>
  </si>
  <si>
    <t xml:space="preserve">LaR–úÃÏº˜§÷Ÿþ_x0007_+H¥Ã_x001a_ûm_x0017_ä’2“gâ_Q_x0005__x0006_+J»òá _x0006_„O8óš½£I†¥°_x000f__x0016_áiÑ’á/Þ5¯þ_x001d_f"_x0015_ök_x001f_³ë0O®‡Ô.÷S^ .(r+_x0004_g´0ä*i_x0006_@;öV+ñ' {_x0019_C“§õ9‹¥&lt;ÃÏ˜†ñy3_x001d_Nï%cºÈ_x000c_®;_x0007_¸Ÿ9§÷cŒ_x0014_šÀÕüêÉ/~7Ý¬#u~_)	.¸_x0018_®Òr:»</t>
  </si>
  <si>
    <t xml:space="preserve">ÎrP·WÆ_x0010_ïúü_x0017_:À”Ô_x0007__x0017_}lù¼±®%_x000b_`KÆ—_x0001_sÂa—´_x0006_B•_x001e_;Ï_x000c_-:¨×Ä­-´É'£µÆŽ‡_x001b_ìMÚï*Í0J¨*Ý®'ÑXÆ	9_x0014_í¥_x000f_£—¨©_x0006_T8</t>
  </si>
  <si>
    <t xml:space="preserve">Ì³}€_x0018_yáŠäðÈd!#_x0003_P_x000b_m_x0007_¿ýÍ_x001a_^</t>
  </si>
  <si>
    <t xml:space="preserve">_x0010_áý˜–ä!_x0019_ê¼Œ£_x0006__x0005_7ÓìèO|ÀwÚƒƒT_x0006_#ÔV—_x001f_µ2ü`˜üî_x0006_wçWý=Õ‰ß</t>
  </si>
  <si>
    <t xml:space="preserve">MOöF•¹jZ_x0002__x001e_VÕÛKLø˜R/N;Æˆ—‹!ŠÆZ_x0017_MVœoíµ‘#3¥¢æòS_x001a_x¹oû¸}w_x001b_ˆ_x0007__x0012_o_x0005_–¤_x0012_z_x0010_íFy‘!Ne¿"–û½Å!&lt;#-ÈŸV_x0018_%GÐ	æö–_x001e_gd_x0012_ƒg_x000b_š_x0012_—¸Z_x0016_—Ž¬š9Žõñ†JTqbcÜìnâ¬üÃBïJ÷@’_x000c_c_x0006_aè´…P_x0012_µz†ñ'„ÁKÄ¯ÀÞ™±»¯iY«få‹O?é€¡3ãVaIWDÆºO#gúQèª6ÁFÍ7;_x0001_îÓ”ý´]ëÐú¥Œmæ«DEéÕå_x0005_¨ä¾_x0011__x0004_Í´)_x0017_”jgîÂõ•­_x001e_p'a¥¶[Oúæ_x001d_"÷•_x0007_›Í_x0014_ËÆÆðKQR_x0012_Ñ(0^å__x0017__x0011_T¸xÁ_x0019_GnÖËþ0sa_x0007_É7rÝe4_x0014_MÛ)w_x0001_{äe_x001a_µ{ö“çÐÀ9ÿÙ9è®ðý/Û¾ ÿC.Œ’Š`cA{Á_x001a_Ö¤Ã€’&amp;·xýxi_x000b_HjÅß‘áß_x000e_Õ_x001f_3€Àò_x0010_Ç&lt;Ë€Ã_x001a_W_x000e_S¯€</t>
  </si>
  <si>
    <t xml:space="preserve">áöT_x0014__x001c_._x0011_¤C{õÖTs~²ð·¼Z</t>
  </si>
  <si>
    <t xml:space="preserve">Ð„Çí¿ãH_x0004_¿é‘Ñœ¸</t>
  </si>
  <si>
    <t xml:space="preserve">_x001f_)~Üz_x001d_Hiã_x0014_R¼</t>
  </si>
  <si>
    <t xml:space="preserve">_B_x001b_6I(_x0013_½-øeƒ–6</t>
  </si>
  <si>
    <t xml:space="preserve">rÀ_x000c_ìÊÐÊÒø‹O?é€¡3ãVaIWDÆºO#gúQèª6ÁFÍ7;_x0001_îÓ.[Ñç8É×òÕ#2à×æÑàFöàqÀ+ÌOH_x001b_§Æý”e¶ª"_x001f_bÇ†rlzrœ-éh|púæ_x001d_"÷•_x0007_›Í_x0014_ËÆÆðKQR_x0012_Ñ(0^å__x0017__x0011_T¸xÁ¤IÊ_x0014_ùmé&lt;ÑtjbVèOÏÃè8ÃÏŠùnÍ\Êì–*¾´4_x0014_MÛ)w_x0001_{äe_x001a_µ{ö“-ýTÿ÷Ú*ýƒJ¿Ø_x0018_×ë9h*±–ÕÒÎ¼‘r‡-Ÿ§ÆW êq‘]_x0017_IZÎG€Q'#Pš)_x001e_é´EW§_x000b_~~¨Š@ì›Q†üT–Ÿ}"™r9Ö‘u_x000f_•_x0008_•n×½0ÌËþÕ+Ã(q+x‡¼L®ï—Yô'·Bpˆ_x0018_E*_x000f_x_x0010_~#Â’)y¾BH†QXò`(&amp;ð7ÎÚ_x001d_]ÅÉ‚ßÎ|_x001b_µö“‡^^5™¡TšÅšÜv¶¯È\—D_x0003_‘xK°·Æ)p;´72që9h*±–ÕÒÎ¼‘r‡-Ÿ§ÆW êq‘]_x0017_IZÎGs=_x001a_Íÿ'8&amp;_x001d_®)~S_x001e_šdÆ•&amp;x_x0007_ên_x0012_}_x0007_÷u2I€–„&gt;</t>
  </si>
  <si>
    <t xml:space="preserve">Ÿ½Æ1·_x000c_¨H_Š_x001d_§‹ØGzÊžaóÎk®ãN1mu°#¯Ë&amp;;ÑÝ_x0016_þçç¿n=ÄúA [&lt;tô‹xˆíïa#_x000c__x000c_­¨ItÜx*œP³k_x0005_s`B@Ê_x001b_	E_x0003_“ÉŒ!Æë$û_x0002_µy¼?p_x0002_¼AIè„Uõ÷#ÍÿÍ_x001a_~Z˜Þ¸)ã²|…£;eå'^m_x001a__x0011_V^f¼Á£;ç³Â¼D_x0010_5_x001c_Lú_x0016__x0012__x0011__x000b_“ãâêi'_x0017_tý_x001a_h0ÊÙ@?ý¬ë@5_x001f_</t>
  </si>
  <si>
    <t xml:space="preserve">®µE‚N_x0017_~sû›âìC_x001a_Ðj°qOÿß~¨û:Óœ™_x0005_Y&gt;Þ™Ô&lt;_x0008_&gt;X(ƒäcEÿG³Vž‰5E_x0006_’êzo0’N_x0008_@žS«ªf¬Òs[á6){¸Áá_x001b_Ô’&amp;·xýxi_x000b_HjÅß‘áß_x000e_µÙ_x0019_ëú¬èšá_x000c_ÄÊ_x0016_çz~~¨Š@ì›Q†üT–Ÿ}"™r9Ö‘u_x000f_•_x0008_•n×½0ÌËþ§ËÂ–_x001f_j_x001b_±õ_x0016_4ÞR‹kPH_x0004_¿é‘Ñœ¸</t>
  </si>
  <si>
    <t xml:space="preserve">_x001f_)~Üz_x001d_H{L³Íañý¢_x0018_þï×É&gt;^&gt;T*_x001d__x000b_NÁdÛU¡&amp;ÛO¶ìÉ36¸ŸŸÂ"%äx{ýÿôƒ_x001b_ß»_x0003_¼_x000e_¨p@5½Äö´VÔ4ø›‘]X_x0010_ðgÊ¾±‡ï¥Œ_x000c_®_x0010_J$èZž_x000b_¦(4áøë…;_x0006_`ácbc_x0005_ØÑ_x0004_óÀQýd­?õöTNý÷=`‹Øf³ú</t>
  </si>
  <si>
    <t xml:space="preserve">ôJï|{_x000e_(‹&amp;ÃH)0{ˆÖ?î“hv_x000f_0ÏÞ;ž'œß8µ8_x001b_Ó_x0015_¤Òƒ_x000e_É_x0017__x0015_¡”*Ý9+Ns”ò_x0003_´àj¨_x0001_ŠÞ˜_x0003_vh.à</t>
  </si>
  <si>
    <t xml:space="preserve">.Ž£^m_x001a__x0011_V^f¼Á£;ç³Â¼DµFzR½ùÄS_x0010_kÔ \À‡*	I_x001c_z’ìž_ya“‰_x001e_Ï_x0008__x001c_¯€</t>
  </si>
  <si>
    <t xml:space="preserve">áöT_x0014__x001c_._x0011_¤C{õÖT×‡JX=×</t>
  </si>
  <si>
    <t xml:space="preserve">Â³9Õ¹LÉ·H_x0004_¿é‘Ñœ¸</t>
  </si>
  <si>
    <t xml:space="preserve">_x001f_)~Üz_x001d_H_x001a__x001e_h</t>
  </si>
  <si>
    <t xml:space="preserve">„ŠÏ©‡´c9†Â˜SR$›®@ãdðI’èæ8ÓÍRO_x001a_›¦_x0002_6r‚¶eB_x0006_°	w^m_x001a__x0011_V^f¼Á£;ç³Â¼D-Hš`¤åz¼8nfZ0À_x0008__x0018_Qo*Ùàˆ-</t>
  </si>
  <si>
    <t xml:space="preserve">0q¦_x0003_·yuO¬_x001f_”ÿ</t>
  </si>
  <si>
    <t xml:space="preserve">'˜Wë&lt;[sá«å_x0008_¨¤Mâ_x0019_…ÇÃ¹Vi</t>
  </si>
  <si>
    <t xml:space="preserve">ØËÎK$À D6	k‰_x001a_´ã¤o3Éæ»Ì'¤³Eî€­òÁ|_x001b_äíàæ´Óq</t>
  </si>
  <si>
    <t xml:space="preserve">øÔp_x0005_‡\¨ÕÉ99ŸÅ™EÓ¿x¼2”m_x0018_A”{[DxÛøÄ_x0018_˜.û%I]g}`:€¤AÜµ‡_x0006_( Á&amp;…	»O#gúQèª6ÁFÍ7;_x0001_îÓ§GY@</t>
  </si>
  <si>
    <t xml:space="preserve">àÔ)_x0010_Ý_x001f_²õhŽ_x0014__x0006_²&lt;ªÓ§B€27/kØµ(ïÆ•&amp;x_x0007_ên_x0012_}_x0007_÷u2I€–°_x0002_&gt;Sãµ_x0012_)u_¥úÎ/ª§Ø¥Q×)¤_x001e_Ußµ;_x0003_Ù^Zúæ_x001d_"÷•_x0007_›Í_x0014_ËÆÆðKQR_x0012_Ñ(0^å__x0017__x0011_T¸xÁeh_x0012_Gjºƒ;ÐbÈªöò±Ã»õç_x000e_§auI®™Î¹Çù‰Uê-QÍÿ_x0017_3_x0003_®_x001c__x0015_#-_x0008_‡ñ¥Œ_x000c_®_x0010_J$èZž_x000b_¦(°v_x0005_iä~Ä!ñ¿¹ó;_x0007_¬´ï_x0002_‘_x0019_«Øùt</t>
  </si>
  <si>
    <t xml:space="preserve">ôJï|{_x000e_(‹&amp;ÃH)0{ˆÖ?î“hv_x000f_0ÏÞ_x000c__x0006_Fí!</t>
  </si>
  <si>
    <t xml:space="preserve">A=WT¦ÊØ* ;ž'œß8µ8_x001b_Ó_x0015_¤Òƒ_x000e_Ù[&amp;‰i$3³¼^Æ	M™!‹nÂ­Cã_x0014_¹ ŸW°)T“</t>
  </si>
  <si>
    <t xml:space="preserve">iùIñwÉß€ž°î_x0012_ocÿO#gúQèª6ÁFÍ7;_x0001_îÓ§GY@</t>
  </si>
  <si>
    <t xml:space="preserve">àÔ)_x0010_Ý_x001f_²õhŽ_x0014_ h_x0003_`¡(ãÌ¾¥{;_x0008_ªr£_x0002_Ù±9_x0013_Åv_x0011_I«q€{é¼j°qOÿß~¨û:Óœ™_x0005_Y&gt;Þ™Ô&lt;_x0008_&gt;X(ƒäcEÿG³VÓþæï_x001a_(ò(vnc|æCµ}”{Û¬2_x001e_ý/ ÷	„B£c¥Œ_x000c_®_x0010_J$èZž_x000b_¦(°v_x0005_iä~Ä!ñ¿¹ó;_x0007_¬´ÎX)ÙIŒÇ_x0007_ßnˆUÅ9ÍÞ‚âX±N_x001d_d&lt;üJª‡õü:W·¬ëø_x0003_/P_x0006_L$</t>
  </si>
  <si>
    <t xml:space="preserve">ÎÇCõ÷TqbcÜìnâ¬üÃBïJ÷@U_x000e_"½@¼ô·0`ü£_x001d_³7@—?$ºD]e_x0010_ _j™_x000b_x_x0012_0Š$ò¶_x0007_î˜û¥ÐW¬wÇ_x001b_U9ëÎÆ_x0014_h&gt;ý¬¨2²Q¹•xû5X</t>
  </si>
  <si>
    <t xml:space="preserve">%&amp;ë_x0016_Ë®_x000f_7.^m_x001a__x0011_V^f¼Á£;ç³Â¼D-Hš`¤åz¼8nfZ0À_x0008__x0018_!ÌR!{h@”_x0012_ÑpúÞ_x0001_2s_x0018_OqÓÓ_x0015_#£D¬ŽÝ“Q]Òá%§ab: H</t>
  </si>
  <si>
    <t xml:space="preserve">_x000e_cBð$µÜVž_5K’q&lt;¦ÉT¢‘Ö</t>
  </si>
  <si>
    <t xml:space="preserve">ØGzÊžaóÎk®ãN1mu°#¯Ë&amp;;ÑÝ_x0016_þçç¿n=Äúí_x0003_Ã_x0003_Ž-_x0002__x0017_@æpï¹îšEU¦_x001a_sTüÞå\²F%Ã¦Ûp_x0008__x0003_¸°ç¹ÀÊ&gt;_x001f_Få°&lt;Ò„±œîÌÖšà7Bs_x0013_“#ãæNˆù/ŠP_x0012_(0_x0015_4ß_x0010_’EßùãqDÄËåµ_x0006_œC_x0017_&lt;Õå_x0005_¨ä¾_x0011__x0004_Í´)_x0017_” ø}|&amp;áKHë¸ï…‹§6ˆúæ_x001d_"÷•_x0007_›Í_x0014_ËÆÆðKQR_x0012_Ñ(0^å__x0017__x0011_T¸xÁâ_x0002___x0016_o^¨þ²©~¡Cö_x0003_á4“&amp;˜_x001c_Uy£êu‰à«;·_x001b_	E_x0003_“ÉŒ!Æë$û_x0002_µy¼\X6i\ä_x0004_·6(žxí_x0012_I6_x001f_wJ{ÆÑ§‘z&gt;ùÍ8(¦^m_x001a__x0011_V^f¼Á£;ç³Â¼D-Hš`¤åz¼8nfZ0À_x0008__x0018_ù6Ä]SSÉ„¨¬ž_x001f_±g÷³ËÝÏcø×ÆbFiÜ_x0012_#‘{`‹Øf³ú</t>
  </si>
  <si>
    <t xml:space="preserve">ôJï|{_x000e_(‹&amp;ÃH)0{ˆÖ?î“hv_x000f_0ÏÞ&amp;$„à/²ˆ÷Ù…_x0003_l_x0019_û–Œ—òÛ¡%ê¦¦ƒaZ€	?_x0016_…^m_x001a__x0011_V^f¼Á£;ç³Â¼D"JòY©2íµØ_x0013_S/xA_x001a_âÅÙ™Ä=³íÔÄð´Â&amp;Û_x0019_—Älâ6_x0018_[_x0016_áã_x0018_kMåÏÎúæ_x001d_"÷•_x0007_›Í_x0014_ËÆÆðKQR_x0012_Ñ(0^å__x0017__x0011_T¸xÁ–</t>
  </si>
  <si>
    <t xml:space="preserve">ç*ÔÙÖO„ÏHŠÿÔé_x0017_ž‰5E_x0006_’êzo0’N_x0008_@žSr"RH</t>
  </si>
  <si>
    <t xml:space="preserve">¡àÄ‘Äþu¼_x0007_&lt;º\0Ñ V‰˜5ªxJ›2ãC’&amp;·xýxi_x000b_HjÅß‘áß_x000e_ù¡½¬'•e§‡t…ûÄÍä×7¥ì·Í_x0005_ ÿì+AÚè_x001c_I³D_x0017_&amp;……°·dþw´_x000f_*ztE~¤ËI_x0015_½?Y™z´Ð</t>
  </si>
  <si>
    <t xml:space="preserve">¥B¡l¬Ù}ò;s»_x0008_Z6_x001c_³ÒÎ(É§‘À€v¾Íð_x0010_i‡K$À D6	k‰_x001a_´ã¤o3É”_x0010_ˆO.fëŠ)ó×H_x001b_txà„º_x0011_k_x000f_S‡Wq…_x001e_ƒí:&amp;Ì•_x001f_1</t>
  </si>
  <si>
    <t xml:space="preserve">õ¸é7NüOº-A¥Œ_x000c_®_x0010_J$èZž_x000b_¦(å¾=_Ê!_x001d_‹_ÖÇÿÙ¨%{Þ_x000f__x0006_õ”</t>
  </si>
  <si>
    <t xml:space="preserve">¾Ì;'	…ÿ£w¥r9Ö‘u_x000f_•_x0008_•n×½0ÌËþX	‹ÍY:¾Ó"_x0016_´_x0002_)Z TH_x0004_¿é‘Ñœ¸</t>
  </si>
  <si>
    <t xml:space="preserve">_x001f_)~Üz_x001d_Hqz_x0004_†QJæ’–ÖðèÞû_x0017_¿Á¡þœ¹@`¤©»p</t>
  </si>
  <si>
    <t xml:space="preserve">®¡[4_x0014_MÛ)w_x0001_{äe_x001a_µ{ö“çÐÀ9ÿÙ9è®ðý/Û¾ ‹à?ù” Ž</t>
  </si>
  <si>
    <t xml:space="preserve"></t>
  </si>
  <si>
    <t xml:space="preserve">é­}:’&amp;·xýxi_x000b_HjÅß‘áß_x000e_ù¡½¬'•e§‡t…ûÄÍä_x0001_à_x0016__x0015_Á—ÑÀ÷ç¸Åc]\.Æ_x0018_ê¿</t>
  </si>
  <si>
    <t xml:space="preserve">U„_x0008__x0008_ªöWÞÓØGzÊžaóÎk®ãN1mu°#¯Ë&amp;;ÑÝ_x0016_þçç¿n=Äú¾+F_x0005_~ÒL§VÊ=­®_x0014_³hnª)Ô G€n¹/_x0012_ÏH¸$Ãè8ÃÏŠùnÍ\Êì–*¾´b€¹³Š-q_x0012_¨@AÁ`û‡^ë9h*±–ÕÒÎ¼‘r‡-Ÿ§ÆW êq‘]_x0017_IZÎGN&lt;ºG{_x0011_#@[Ã_x0001_1_x001d_[e­¾:ªDÙ	44´&lt;€_x0013_¡ÈåH®½1Ëü›19_x0016_§_x0005_ÔP‡_x0012_Ü’d¶à_x001a_Í.û</t>
  </si>
  <si>
    <t xml:space="preserve">#ËôPg‚j&lt;Â¹ë„Ö§_x001f_sú r¬¿y¾BH†QXò`(&amp;ð7ÎÚ_x001d_||t_x001b_òô?_x000b__x0019_@xÝÞÚÁŸUO¡Ç~"ì§_x0008_óh_x0012_5æ._x0019_:{}åv$2yfö¹OØ…*­99ŸÅ™EÓ¿x¼2”m_x0018_A”_x001e_¾Mëj{_x0003_þFõ —~SˆHBé e0_x0017_wžÆÓÏJ›¯¥</t>
  </si>
  <si>
    <t xml:space="preserve">˜+:èþ_x0013_EÎÆµÆîbA¤¸œVÉP&lt;¢®ÚQÞ‰O6ªý¦ë_x0003__x000c_"+U”jI_x001a_P`_x0001_üLÊm¦Á(Â(?±</t>
  </si>
  <si>
    <t xml:space="preserve">_x0013_Cê)#OVŒ'ìr}_x0012_ÈŒ±ÂDŠNP™ÿSl# h¡_x000b__x000b_»_x001b_K$À D6	k‰_x001a_´ã¤o3É”_x0010_ˆO.fëŠ)ó×H_x001b_tx7$¤@òÞ˜_x0019_øÄªä’kÒá4“&amp;˜_x001c_Uy£êu‰à«;·Û_x0002_</t>
  </si>
  <si>
    <t xml:space="preserve">®ú!	’"¾Û_x0014_N _x0019_`îÿ$ü_x001c_²C_x001a_êeT¥ËÒ¥Œ_x000c_®_x0010_J$èZž_x000b_¦(å¾=_Ê!_x001d_‹_ÖÇÿÙ¨%{ñ%ZëÛ=üAˆ`©_x0007_¹¶à²2Eg÷±—**¦±˜›‘r9Ö‘u_x000f_•_x0008_•n×½0ÌËþÕ+Ã(q+x‡¼L®ï—Yôi†b\wË­†µÐÐ˜Ç$9þy¾BH†QXò`(&amp;ð7ÎÚ_x001d_||t_x001b_òô?_x000b__x0019_@xÝÞÚÁŸUO¡Ç~"ì§_x0008_óh_x0012_5æ._x0019_Œœ2Kœò/|–‹»„Xœ5WYK˜û¤tAë{S­y’ë4ë9h*±–ÕÒÎ¼‘r‡-Ÿ§ÆW êq‘]_x0017_IZÎG_x001a_ËzóvÊs^åÚ»Ó§mükh&lt;îP}`¸Tt_x001b_…_x001a_A3ØGzÊžaóÎk®ãN1mu°#¯Ë&amp;;ÑÝ_x0016_þçç¿n=Äú_x001e_‰Nsq_x0011_{Ÿ¹&lt;Áìâ{_x000c_Š)S_x0010__x0007_{³ÉV]ðYô _x0004_Wc„±œîÌÖšà7Bs_x0013_“#ãŽ‡oò¬mé_x0002_dâ3­^`Œ#qÂÑ_x0006_ ¨HG|§_x000b_æÕ+Â¶‘Gd_x001d_Á_x0012_FEpÓž¹«‰TqbcÜìnâ¬üÃBïJ÷@ÔÁ_x0011_úˆåŒ³\_x001a_©•èWù“£›»[ß&amp;[&gt;s	¹o-ÌOe_x0002_£/&gt;û¯IÇ_x0016__x000c_´7.½_x0005_žÁ%_Ñ_x001a_C-fÉÝ•(Ê2¥Œ_x000c_®_x0010_J$èZž_x000b_¦(å¾=_Ê!_x001d_‹_ÖÇÿÙ¨%{=ºcãÌ™X¯</t>
  </si>
  <si>
    <t xml:space="preserve">#ËôPg_x001f_ )›+Ó¬¿=†;í$y#_x000e_y¾BH†QXò`(&amp;ð7ÎÚ_x001d_||t_x001b_òô?_x000b__x0019_@xÝÞÚÁŸÎË°_x0003_ï¢JwÉnµ~³_x0008_õT*_x001d__x000b_NÁdÛU¡&amp;ÛO¶ìÉ36¸ŸŸÂ"%äx{ýÿôƒ_x001b_ß»_x0003_¼_x000e_¨p@5½Äö´V›ÀšÌˆÐP[Nò„ </t>
  </si>
  <si>
    <t xml:space="preserve">_x001b_N¥Œ_x000c_®_x0010_J$èZž_x000b_¦(å¾=_Ê!_x001d_‹_ÖÇÿÙ¨%{eƒ¨‚(ƒ nî_x001a_}_x0013_1_x0011__x001c_€l_x0019_óÁ‰ã)SbvÞ¾Òˆ;úæ_x001d_"÷•_x0007_›Í_x0014_ËÆÆðKQR_x0012_Ñ(0^å__x0017__x0011_T¸xÁkÄÜ—_x0003_</t>
  </si>
  <si>
    <t xml:space="preserve">Qu1_x0016_‹à„ô_x000c_b_x0011_ÊŸÄá ’Ø_x000e_Ìq.N_x0001_;šìÉ36¸ŸŸÂ"%äx{ýÿôß_x0013_)Ò?š¬_x001e__x000c_e/4_x0014_\õõ„±œîÌÖšà7Bs_x0013_“#ãŽ‡oò¬mé_x0002_dâ3­^`Œ#&lt;z_x0004_Oñ@_x0016_õüdæ£½šb</t>
  </si>
  <si>
    <t xml:space="preserve">Æ•&amp;x_x0007_ên_x0012_}_x0007_÷u2I€–°_x0002_&gt;Sãµ_x0012_)u_¥úÎ/ªÇùl¡ª¶—YÁ_x001a_.–­C”Lúæ_x001d_"÷•_x0007_›Í_x0014_ËÆÆðKQR_x0012_Ñ(0^å__x0017__x0011_T¸xÁkÄÜ—_x0003_</t>
  </si>
  <si>
    <t xml:space="preserve">Qu1_x0016_‹à„ô_x000c_bçÐÀ9ÿÙ9è®ðý/Û¾ &gt;¼_Ö‘´|Z%Ã	B¶B†’&amp;·xýxi_x000b_HjÅß‘áß_x000e_ù¡½¬'•e§‡t…ûÄÍä^ÆÇ_x0003_1Ê‰+ófõ'_x0001_ÉÒ¼gÔ_x0004_</t>
  </si>
  <si>
    <t xml:space="preserve">½_x0006_QÑ”Lc'Êeˆ_x0011_k}Bvø…²÷…Z</t>
  </si>
  <si>
    <t xml:space="preserve">f{TqbcÜìnâ¬üÃBïJ÷@ÔÁ_x0011_úˆåŒ³\_x001a_©•èWùAsWÆJ—_x0016_¥YôÚ</t>
  </si>
  <si>
    <t xml:space="preserve">_x0017_Cv_x0006__x0010_•lä€IÊ–ƒ`€ìÆsmªdï-Ã¡&lt;áLàôÐÚ’vÃ¦˜+:èþ_x0013_EÎÆµÆîbA¤¸œVÉP&lt;¢®ÚQÞ‰O6ªg‹pÀ›µU_x001d_²_x0006_I]ý¯_x0004_8w£B®pâ&amp;_x0014_bg=òs¨	I_x001c_z’ìž_ya“‰_x001e_Ï_x0008__x001c_¯€</t>
  </si>
  <si>
    <t xml:space="preserve">áöT_x0014__x001c_._x0011_¤C{õÖT#Äµ»çbåJ]§ùúì‘d#H_x0004_¿é‘Ñœ¸</t>
  </si>
  <si>
    <t xml:space="preserve">_x001f_)~Üz_x001d_Hqz_x0004_†QJæ’–ÖðèÞû_x0017_¿Ö&lt;•_x0016_=;h_x0019_·Ã„)~*äÊ|âä$ŽÍDu‚ƒm_x0019_ÔEx2ë9h*±–ÕÒÎ¼‘r‡-Ÿ§ÆW êq‘]_x0017_IZÎG1¾Lþ_x0006_fÌØ“_x000e_]vãB_x0016_õÕå_x0005_¨ä¾_x0011__x0004_Í´)_x0017_”éîúo_x001e_ú¡¥“K.Sïþîûúæ_x001d_"÷•_x0007_›Í_x0014_ËÆÆðKQR_x0012_Ñ(0^å__x0017__x0011_T¸xÁkÄÜ—_x0003_</t>
  </si>
  <si>
    <t xml:space="preserve">Qu1_x0016_‹à„ô_x000c_b99ŸÅ™EÓ¿x¼2”m_x0018_A”_x001e_¾Mëj{_x0003_þFõ —~SˆH07ß$Î</t>
  </si>
  <si>
    <t xml:space="preserve">ðÏJ	 ²ëás8˜+:èþ_x0013_EÎÆµÆîbA¤¸œVÉP&lt;¢®ÚQÞ‰O6ªg‹pÀ›µU_x001d_²_x0006_I]ý¯_x0004_Ì</t>
  </si>
  <si>
    <t xml:space="preserve">¸R–ú¦ tbÍV	}­ßá˜_x0015_´ºI¿Á_x000b_Ýzp-+^y¾BH†QXò`(&amp;ð7ÎÚ_x001d_||t_x001b_òô?_x000b__x0019_@xÝÞÚÁŸï#Ln|µ"”»_x0003_'Ý_x0012_Íòa:{}åv$2yfö¹OØ…*­Ë_x0017_UÊ¨çžå´T_x0006_¶&amp;E¬ÒÁ	z_x001c_õWÒ2ï³ö&lt;¨9J_x0003_O#gúQèª6ÁFÍ7;_x0001_îÓd±bó!zèióV¨_x0002_”_x001f_æÍ«ú»ŸÉé˜_x0001_FŒã_x000e_Õu`M¥Víì$É]_x0002_Â";NÉ!ö¢KføÍ"ßNê¼w´t_x0019_[bA®¬UøAÀ~à¶ââ</t>
  </si>
  <si>
    <t xml:space="preserve">_x0011_Ù`‹Øf³ú</t>
  </si>
  <si>
    <t xml:space="preserve">ôJï|{_x000e_(‹&amp;ÃH)0{ˆÖ?î“hv_x000f_0ÏÞüÙ–ö_x0002_4¿._x001a_Q…Œ‘ëÔö1%¨OË¯‰_x0017_ÎÒ]F©»T*_x001d__x000b_NÁdÛU¡&amp;ÛO¶ìÉ36¸ŸŸÂ"%äx{ýÿôƒ_x001b_ß»_x0003_¼_x000e_¨p@5½Äö´Vévv*Þ8ÊNßË‹AŸÚ_x0017__¥Œ_x000c_®_x0010_J$èZž_x000b_¦(å¾=_Ê!_x001d_‹_ÖÇÿÙ¨%{1Eƒüïð_Õ²·¯Ï0ˆ_x0005_²2Eg÷±—**¦±˜›‘ÐŒ$¨yr2Ìücg}d£'TH_x0004_¿é‘Ñœ¸</t>
  </si>
  <si>
    <t xml:space="preserve">_x001f_)~Üz_x001d_Hqz_x0004_†QJæ’–ÖðèÞû_x0017_¿ÄwÞ2=_x0019_n“®G\.¤pvÁ7	À_x0003_¯³v@èë…£ç¥4_x0014_MÛ)w_x0001_{äe_x001a_µ{ö“šõÍ_x000c_Ö3zç1Vƒ‚ÔRÌë9h*±–ÕÒÎ¼‘r‡-Ÿ§ÆW êq‘]_x0017_IZÎG²Mn}ÀSéqÈ8æ5å¯Ö’EßùãqDÄËåµ_x0006_œC_x0017_&lt;Õå_x0005_¨ä¾_x0011__x0004_Í´)_x0017_”à˜jTã¯o_x0013_3‰ä±_x0010_LB‡‡OÔ\zHˆ;Ÿ¸¡h&lt;yb`‹Øf³ú</t>
  </si>
  <si>
    <t xml:space="preserve">ôJï|{_x000e_(‹&amp;ÃH)0{ˆÖ?î“hv_x000f_0ÏÞüÙ–ö_x0002_4¿._x001a_Q…Œ‘ëÔÂ¿R2+ê.Ø¬¡_x0016__x0019_è_x001a_ÃˆÔ³Ç$</t>
  </si>
  <si>
    <t xml:space="preserve">ë¸§_x0003_Ä¡þ²¢Þ›ê_x0001_a)÷»oë_x000e_‹6†O#gúQèª6ÁFÍ7;_x0001_îÓd±bó!zèióV¨_x0002_”_x001f_^€VDÁÑ_x0015_9»ÌÿÜ_x001a_'OUNsÄ£_x0005_Ê&gt;ËdçÊÿjsy¾BH†QXò`(&amp;ð7ÎÚ_x001d_||t_x001b_òô?_x000b__x0019_@xÝÞÚÁŸm%Ééðõ‚_x001d_ÉnÈ·Ã÷_x000e_˜+:èþ_x0013_EÎÆµÆîbA¤¸œVÉP&lt;¢®ÚQÞ‰O6ª-hËèx_x000f_Mí_x000b_E‹ì“·_x0006_ç_x0018_8_x001f_.._x0012__x001b_ÿ_x0015_Hi e&amp;®úæ_x001d_"÷•_x0007_›Í_x0014_ËÆÆðKQR_x0012_Ñ(0^å__x0017__x0011_T¸xÁþïêœ´@_x001a_</t>
  </si>
  <si>
    <t xml:space="preserve">6ÀP_x0015_#é'6”ËÐ_x0011_mécÜ¬Æ\ELö’yž¹í9À‚¤'äðMø&amp;À_x0004_°Ïˆ¶Wö_x0017_{tþ_x0017_sÿ˜_x000c_)O#gúQèª6ÁFÍ7;_x0001_îÓ†lVg®ž_x001a_S9šŽŠc/ ^zàWÿ$hú„rŠ_x0002_Èu_x0011_Î?I³D_x0017_&amp;……°·dþw´_x000f_*Æ¸2O%Ê.p-_x0006_’_x0018_Y2¿T)_x000f_¼ã‰_x0005_Pnèqb¿_x0014__x0016_º¬TqbcÜìnâ¬üÃBïJ÷@ÔÁ_x0011_úˆåŒ³\_x001a_©•èWù_x000f_ó½Y_x000e_†Œ¿}ì¿_x000f_ÝÄ_x0002_ûT*_x001d__x000b_NÁdÛU¡&amp;ÛO¶ìÉ36¸ŸŸÂ"%äx{ýÿôƒ_x001b_ß»_x0003_¼_x000e_¨p@5½Äö´VDŠÏ)¬\3/Ì“z·X!5¥Œ_x000c_®_x0010_J$èZž_x000b_¦(å¾=_Ê!_x001d_‹_ÖÇÿÙ¨%{&amp;§D:vå‹Á]W¢‚”ä1`Ñb²(ÐíØØÒÇ_x0013_Ô_x0012_h•ZØGzÊžaóÎk®ãN1mu°#¯Ë&amp;;ÑÝ_x0016_þçç¿n=Äú¦¾¶ñü²_x0006__x0017_‘èø?Ë_x0011_‚Ç“_x0015_ê_x000f_Û_x0004_.&amp;_x001c_Iÿq¯Ðpã4_x0014_MÛ)w_x0001_{äe_x001a_µ{ö“Sø³7Øøà</t>
  </si>
  <si>
    <t xml:space="preserve">ß‹_x0010_]0Ë0_x0012_ë9h*±–ÕÒÎ¼‘r‡-Ÿ§ÆW êq‘]_x0017_IZÎG…Gâ_x0013__x001d_nJq-*Æ÷Ž_x001b_˜…¦„Ê¯[B57Ö1ùºVÕ bûw}™¢$šfrxâ_Ø3Vøinºÿ§yÐ]#ÐyÀ&lt;lñD™•Ï\#26_x001a_°Š±ÜY•TqbcÜìnâ¬üÃBïJ÷@ÔÁ_x0011_úˆåŒ³\_x001a_©•èWùT¦'ÞŽÒð³½¦N¡Å*+9øv£s[Ž_x001d_"^m_x0005_kû:‹O?é€¡3ãVaIWDÆºO#gúQèª6ÁFÍ7;_x0001_îÓ†lVg®ž_x001a_S9šŽŠc/ ^_x000e__x000f_78_x0007_¨Œ¹_x0002_í</t>
  </si>
  <si>
    <t xml:space="preserve">¯·À‘Ù±‰½Fâ_x001f_ïè_x0012_ÚÅ8u_x0004_Ý¨úæ_x001d_"÷•_x0007_›Í_x0014_ËÆÆðKQR_x0012_Ñ(0^å__x0017__x0011_T¸xÁþïêœ´@_x001a_</t>
  </si>
  <si>
    <t xml:space="preserve">6ÀP_x0015_#é'Ãè8ÃÏŠùnÍ\Êì–*¾´4_x0014_MÛ)w_x0001_{äe_x001a_µ{ö“ã€ýenÆÝ_x0012__x001c_dýž2_x001a_—ôë9h*±–ÕÒÎ¼‘r‡-Ÿ§ÆW êq‘]_x0017_IZÎGZ’6îZWn!A¼|Íy‰Ë~~¨Š@ì›Q†üT–Ÿ}"™r9Ö‘u_x000f_•_x0008_•n×½0ÌËþÕ+Ã(q+x‡¼L®ï—YôµjÇ_x0001_cBü^¥ß_x000c_ymãG‹y¾BH†QXò`(&amp;ð7ÎÚ_x001d_||t_x001b_òô?_x000b__x0019_@xÝÞÚÁŸ:ï“_x0013_WÃ_x0001_3ÛÊM&amp;^ÇRm™û)ÕwþµÙ_x0006_nA°Ÿ}.†ë9h*±–ÕÒÎ¼‘r‡-Ÿ§ÆW êq‘]_x0017_IZÎGÍ—‰Â_x0008_ Ñ_x001f_Ë[¶Ó³â±Æ•&amp;x_x0007_ên_x0012_}_x0007_÷u2I€–%L_x0013_Š"º^f/1ÿÙ~ØGzÊžaóÎk®ãN1mu°#¯Ë&amp;;ÑÝ_x0016_þçç¿n=Äú¦¾¶ñü²_x0006__x0017_‘èø?Ë_x0011_‚Ç`</t>
  </si>
  <si>
    <t xml:space="preserve">8~wiE‡}ñ_x0003_k6‰sø_x001b_	E_x0003_“ÉŒ!Æë$û_x0002_µy¼\X6i\ä_x0004_·6(žxí_x0012_IQ!</t>
  </si>
  <si>
    <t xml:space="preserve">öJ˜_x0017_À_x0017_ïÇæù_x0010_¨_^m_x001a__x0011_V^f¼Á£;ç³Â¼D"JòY©2íµØ_x0013_S/xA_x001a_â®p]a¼œ_x0007_Jõ8_x0008_</t>
  </si>
  <si>
    <t xml:space="preserve">8œŒˆ</t>
  </si>
  <si>
    <t xml:space="preserve">Ç':¸’{røçÚ_x0003_A`‹Øf³ú</t>
  </si>
  <si>
    <t xml:space="preserve">ôJï|{_x000e_(‹&amp;ÃH)0{ˆÖ?î“hv_x000f_0ÏÞ—·_x0003_/¹_x0018_Ðxq™(—³L*®Ó3_x001b_[+éË–}_x0015_Æä6dž‰5E_x0006_’êzo0’N_x0008_@žS~_x0012_¼ŠæQû)k¢¼m_x0016_ÖHÐ’&amp;·xýxi_x000b_HjÅß‘áß_x000e_ù¡½¬'•e§‡t…ûÄÍä</t>
  </si>
  <si>
    <t xml:space="preserve">#ËôPgË×ƒiˆ8¦</t>
  </si>
  <si>
    <t xml:space="preserve">JoîAÅÞÇy¾BH†QXò`(&amp;ð7ÎÚ_x001d_||t_x001b_òô?_x000b__x0019_@xÝÞÚÁŸQ_x0010_”_x0005_$ž_x001f__x001b_ÇHAÓ¤Ž°@—?$ºD]e_x0010_ _j™_x000b_x_x0012_0Š$ò¶_x0007_î˜û¥ÐW¬wÇÙ[&amp;‰i$3³¼^Æ	M™!%ìY¤»¹Y</t>
  </si>
  <si>
    <t xml:space="preserve">Ñ#(‘©…Ÿ\0_x0011_ÂBŒÍë‚JfY2žnúO#gúQèª6ÁFÍ7;_x0001_îÓ†lVg®ž_x001a_S9šŽŠc/ ^TP®W$kác¾LÏk	_x0015_?YŸK_x000b_.™7!–g‹‹ô£_x001c_‹°ç}imMÑý”¶YôÍ¦Î_x001d_Žy¾BH†QXò`(&amp;ð7ÎÚ_x001d_||t_x001b_òô?_x000b__x0019_@xÝÞÚÁŸQ_x0010_”_x0005_$ž_x001f__x001b_ÇHAÓ¤Ž°Á7	À_x0003_¯³v@èë…£ç¥4_x0014_MÛ)w_x0001_{äe_x001a_µ{ö“eÓ_x0017__x001f_ýÐ_x001e_y_x0001_ØTÈ3Ñ¿‰ë9h*±–ÕÒÎ¼‘r‡-Ÿ§ÆW êq‘]_x0017_IZÎG;rcƒÆ_x0010_¯ñ_x0008_ìÜH M3›ÎÚ›_x0008_“D-m&amp;}</t>
  </si>
  <si>
    <t xml:space="preserve">_x0006_\P£rÆ•&amp;x_x0007_ên_x0012_}_x0007_÷u2I€–°_x0002_&gt;Sãµ_x0012_)u_¥úÎ/ª‚_x0001_æ_x0010_3ßrÑå½3pÙ:¯úæ_x001d_"÷•_x0007_›Í_x0014_ËÆÆðKQR_x0012_Ñ(0^å__x0017__x0011_T¸xÁþïêœ´@_x001a_</t>
  </si>
  <si>
    <t xml:space="preserve">6ÀP_x0015_#é'hnª)Ô G€n¹/_x0012_ÏH¸$ƒ_x001b_ß»_x0003_¼_x000e_¨p@5½Äö´VãÂ_x000c_e´Dúp0î½Ox¦ K¥Œ_x000c_®_x0010_J$èZž_x000b_¦(å¾=_Ê!_x001d_‹_ÖÇÿÙ¨%{_x000e_&amp;Þè_x000e_|’_x001a_Ö÷_x0016_W‚±a&gt;_x0006_e¹©tp £ÊÍNku• `‹Øf³ú</t>
  </si>
  <si>
    <t xml:space="preserve">ôJï|{_x000e_(‹&amp;ÃH)0{ˆÖ?î“hv_x000f_0ÏÞ¬a¥=¤îÅéNZ/pº'ÈÒå*ÁûƒñÜù</t>
  </si>
  <si>
    <t xml:space="preserve">§û_x001a_)#I„±œîÌÖšà7Bs_x0013_“#ãŽ‡oò¬mé_x0002_dâ3­^`Œ# |–)_x001d_Å^ÞÏ§êíîþá¢_x0014_Š_x0002_}æâW€gºK	®ç£H_x0004_¿é‘Ñœ¸</t>
  </si>
  <si>
    <t xml:space="preserve">_x001f_)~Üz_x001d_Hqz_x0004_†QJæ’–ÖðèÞû_x0017_¿u»^HQ²_x0005_­‰Xž;i(pA_x001d_ô)•óçPÙÍf!¦‹Ü.J_x0007_/Ð_x000c_}–‚k8g·]&amp;_Â5ËúJÄZºùDêý€&lt;±×_x0017__x0007_†èÉÁ_x0005_iÿ4`’cA`[ôùäÜÒG1Ë_x001a__x0003_o“á¬Ú\8=V&gt;~©V_x000b_ÇjÝ¹í¬öµ_x0018_OqÓÓ_x0015_#£D¬ŽÝ“Q]ÒyoA…_x0001_öZ{|‹bè_x0003_€}wø ÅçÐ}Ë£åÇn…n3ÌK$À D6	k‰_x001a_´ã¤o3É”_x0010_ˆO.fëŠ)ó×H_x001b_txµ</t>
  </si>
  <si>
    <t xml:space="preserve">]ó_x0016__x0013_[ÐönBçg_x0015_µ&gt;T*_x001d__x000b_NÁdÛU¡&amp;ÛO¶ìÉ36¸ŸŸÂ"%äx{ýÿôƒ_x001b_ß»_x0003_¼_x000e_¨p@5½Äö´V_x0018_b†pÆ¢'øÄ÷‚Ñ4PP¥Œ_x000c_®_x0010_J$èZž_x000b_¦(å¾=_Ê!_x001d_‹_ÖÇÿÙ¨%{_x0014__x0007_€·cÏ^é†_x0001_$N^]°”ñ˜æ2˜</t>
  </si>
  <si>
    <t xml:space="preserve">Ýk©#Ú_x0012_QAIÌ_x0012_È1œãþ$nÓ¬_x0013_Ÿd_x0017_K$À D6	k‰_x001a_´ã¤o3É”_x0010_ˆO.fëŠ)ó×H_x001b_txQÁ_x0008_^\Ó¦Q`};øÖú5_x0010_•lä€IÊ–ƒ`€ìÆsmªô0þrÈ›¢…Z&gt;ÎPƒÛ¼¥˜+:èþ_x0013_EÎÆµÆîbA¤¸œVÉP&lt;¢®ÚQÞ‰O6ª-hËèx_x000f_Mí_x000b_E‹ì“·_x0006_Ÿðb‚™mÒØï_x001c_ÅÓX</t>
  </si>
  <si>
    <t xml:space="preserve">Žö¢KføÍ"ßNê¼w´t_x0019_[jOƒ_x0014_­–.¼`N—_x000b_Þ/ý_x0016_NAùSÄ6ÐöNê½_x001e_hþj°qOÿß~¨û:Óœ™_x0005_Y&gt;Þ™Ô&lt;_x0008_&gt;X(ƒäcEÿG³V}G™ü¬?/P _x000f__ƒ†Ð_x0010_çÐÀ9ÿÙ9è®ðý/Û¾ ñ¢žïíÇ</t>
  </si>
  <si>
    <t xml:space="preserve">Öœl–×:’&amp;·xýxi_x000b_HjÅß‘áß_x000e_ù¡½¬'•e§‡t…ûÄÍäëpˆ_x001c_RÎ¡·Áèk—+¨#ç~~¨Š@ì›Q†üT–Ÿ}"™_x001c_ÂŽ±ïÚíïÂÈ¸×g_x0008_e_x001f_H_x0004_¿é‘Ñœ¸</t>
  </si>
  <si>
    <t xml:space="preserve">_x001f_)~Üz_x001d_Hqz_x0004_†QJæ’–ÖðèÞû_x0017_¿¨­_x000c_dPÞ€‹Îî¢_x0018_¢cËvT*_x001d__x000b_NÁdÛU¡&amp;ÛO¶ìÉ36¸ŸŸÂ"%äx{ýÿôà#iöŽa_x0011__x0014_</t>
  </si>
  <si>
    <t xml:space="preserve">3ÐYSÃÎb„±œîÌÖšà7Bs_x0013_“#ãŽ‡oò¬mé_x0002_dâ3­^`Œ#Â_x001e_Ñ˜NÈ0òÿ XCêË[aH®½1Ëü›19_x0016_§_x0005_ÔP‡bûw}™¢$šfrxâ_Ø3VvìÊ</t>
  </si>
  <si>
    <t xml:space="preserve">Õ_x001a__x0007_9áqïŠ¾åDMF¯Kãúvýð¶ïü.þþ»_x001a_TqbcÜìnâ¬üÃBïJ÷@ÔÁ_x0011_úˆåŒ³\_x001a_©•èWù&amp;_x000c_”aÃ°½{õ9ýh¿†_x000f_ZR_x001c_7±‚»7ša~_x0005_k`_x0008_­”ë9h*±–ÕÒÎ¼‘r‡-Ÿ§ÆW êq‘]_x0017_IZÎGÄ}¤ë_x001e_ïo_x000b_îŠÞßð:d_x001f_5!fv˜(YYJµºMEn!ÏæëûHôä^yÀ'‚8–C¨÷?‹Ó"™ÀQc+ÇZ­_x0003__x0006_Ò°K$À D6	k‰_x001a_´ã¤o3É”_x0010_ˆO.fëŠ)ó×H_x001b_tx|Ÿ_x0019_F&gt;Dp..”Ú†©_x0015_µVr"RH</t>
  </si>
  <si>
    <t xml:space="preserve">¡àÄ‘Äþu¼_x0007_&lt;Å7@t+ô£œ_x0001_\_x000b_N¿ÒE_x000c_h_x0013_3_x000e_÷„ä_x000f_bñU¢ôb)„±œîÌÖšà7Bs_x0013_“#ãŽ‡oò¬mé_x0002_dâ3­^`Œ#_x000e_pÂd”_x001c_y%wþ’&gt;_x001b_m¼8"ÅN{aÇxg§‡Žù_x001e__x0007__x0008_¨¤Mâ_x0019_…ÇÃ¹Vi</t>
  </si>
  <si>
    <t xml:space="preserve">ØËÎK$À D6	k‰_x001a_´ã¤o3É”_x0010_ˆO.fëŠ)ó×H_x001b_tx&lt;µÄÔB_x001f_G:aßÓ2lh_x0011_‡:{}åv$2yfö¹OØ…*­QnÊ”ä$/¯Xs›¬r“|—µŽ™gÓØîwðü´_x0010_‡Ì_x000f__x0004_O#gúQèª6ÁFÍ7;_x0001_îÓ†lVg®ž_x001a_S9šŽŠc/ ^¸n_x0006_íêb¦Gð’)ÜMRr_x0001_¿_x001e_ëW)F_x000f_ôºâÆys_x001b_¾Æ•&amp;x_x0007_ên_x0012_}_x0007_÷u2I€–'*ßÒÀ n&lt;Iéjw…žªØGzÊžaóÎk®ãN1mu°#¯Ë&amp;;ÑÝ_x0016_þçç¿n=Äú¦¾¶ñü²_x0006__x0017_‘èø?Ë_x0011_‚Çá#†|_x0012_z˜±„žP&gt;3~‰]ÿÄ·WB_x0018_òãúÄþ¸_x0016__x000f__x0010_•lä€IÊ–ƒ`€ìÆsmª_x001e_ÎÚÄt	ß"3:mˆ—••_x0011_Õ3_x0003_R6$¤f–«&gt;ÕØê5ËúJÄZºùDêý€&lt;±×_x0017__x0007_†èÉÁ_x0005_iÿ4`’cA`[ôùäÜÒG1Ë_x001a__x0003_o“á¬Ú\æÍ«ú»ŸÉé˜_x0001_FŒã_x000e_ÕußÓÅ_x0001_ìjúZ¤'_x0014_u•°{bMÅhó[û#@+Ü(J…_x001a__x001d_sTqbcÜìnâ¬üÃBïJ÷@ÔÁ_x0011_úˆåŒ³\_x001a_©•èWùšz_x0014_CU_x000f_M_x0002_¯Ñü.¸üØëÁ7	À_x0003_¯³v@èë…£ç¥4_x0014_MÛ)w_x0001_{äe_x001a_µ{ö“ë_x001b_­}EŠÝÔâv_x001e_ïÎxGúë9h*±–ÕÒÎ¼‘r‡-Ÿ§ÆW êq‘]_x0017_IZÎGÄ}¤ë_x001e_ïo_x000b_îŠÞßð:d_x001f_üLÊm¦Á(Â(?±</t>
  </si>
  <si>
    <t xml:space="preserve">_x000e_cBð$µÓ:ð&amp;;e2_x001f_Zº‡Z™éP_x0013_ØGzÊžaóÎk®ãN1mu°#¯Ë&amp;;ÑÝ_x0016_þçç¿n=Äú¦¾¶ñü²_x0006__x0017_‘èø?Ë_x0011_‚Çá#†|_x0012_z˜±„žP&gt;3~‰ÓÕóÏ@^ÝEšÝ·3ÎlŠû9„æÆ§&amp;_x0014__x0004__x0018_Ð:Ê_x001f_Öaå’&amp;·xýxi_x000b_HjÅß‘áß_x000e_ù¡½¬'•e§‡t…ûÄÍä¸l=ì_x0010_Úý4_x0008_ˆƒ ù_x0012_kFÜo”±M_x0013_aÔÂÿ¯Î²Y_x0006_ã1çÚÓ'6$Ÿ€z_x0014_©Êÿ_x000b_K$À D6	k‰_x001a_´ã¤o3ÉK _x0013_+´_x0011_&lt;”d_x0003_B-l‡G_x0014_ýå¥ä7¿Wb Ã&gt; 9ýikë9h*±–ÕÒÎ¼‘r‡-Ÿ9Ra?&gt;]Úªy_x0019_</t>
  </si>
  <si>
    <t xml:space="preserve">rW&amp;œ¸˜vö9ã5(x_x0015_í_x001b_éC·¢j°qOÿß~¨û:Óœ™_x0005_Y&gt;;%‘E¨_x001a_úFÆIUÀAF°¨± ˜cžNÀ—ì?áf¯4´)˜+:èþ_x0013_EÎÆµÆîbA¤³i•`6F_x0001_âŠ½û\gè:·_x0016_(_x001f_x0Í~·_x000b_žÂrŒo~~¨Š@ì›Q†üT–Ÿ}"™`ža³ýß±äû~§]J&amp;áH_x0004_¿é‘Ñœ¸</t>
  </si>
  <si>
    <t xml:space="preserve">_x001f_)~Üz_x001d_H±ý#"3ëê_x0003_Òþ_x0011_¶;_x0014_ŸÒ6”ËÐ_x0011_mécÜ¬Æ\ELö’99ŸÅ™EÓ¿x¼2”m_x0018_A”¹VÀßé­½j=W_x001f_L¡#Üf’ý|æŽ±_x0002__x001d_´¸ÇFnGLO#gúQèª6ÁFÍ7;_x0001_îÓ_x0003_J&lt;´</t>
  </si>
  <si>
    <t xml:space="preserve">8¤ç”l(×Ã9‹R8w£B®pâ&amp;_x0014_bg=òs¨	I_x001c_z’ìž_ya“‰_x001e_Ï_x0008__x001c_¯€</t>
  </si>
  <si>
    <t xml:space="preserve">áöT_x0014__x001c_._x0011_¤C{õÖTÿÁXe]=F¶’T‚¯µ¦ùBH_x0004_¿é‘Ñœ¸</t>
  </si>
  <si>
    <t xml:space="preserve">_x001f_)~Üz_x001d_H±ý#"3ëê_x0003_Òþ_x0011_¶;_x0014_ŸÒs_x0006_ŒÖ±ƒG@VÇ\_x001e_Œ™„µî_x001c_q¤Ÿ:™Th­ãuÑE’&amp;·xýxi_x000b_HjÅß‘áß_x000e_qçÓ_x0008_&lt;_x000e_r«lU_x0008_ÏŒ&lt;ÕAO_x000c_‡Ç˜}_x001b_g_x0001_ù_x000b_N¼ÂÊ	I_x001c_z’ìž_ya“‰_x001e_Ï_x0008__x001c_ê›ñI¡×úZ‡õò5þ™Ü_x0006_j°qOÿß~¨û:Óœ™_x0005_Y&gt;;%‘E¨_x001a_úFÆIUÀAF°¨“_x0015_ê_x000f_Û_x0004_.&amp;_x001c_Iÿq¯Ðpã4_x0014_MÛ)w_x0001_{äe_x001a_µ{ö“çÐÀ9ÿÙ9è®ðý/Û¾ ¶æúKùœ§8©B!±&lt;_x0014_¿z’&amp;·xýxi_x000b_HjÅß‘áß_x000e_qçÓ_x0008_&lt;_x000e_r«lU_x0008_ÏŒ&lt;ÕA«¸ô*_x001c_‰àõˆâRµ&amp;3ß¢y¹_x0016_0ñÚ</t>
  </si>
  <si>
    <t xml:space="preserve">Á-Ù9ÿæ_x0014_À`‹Øf³ú</t>
  </si>
  <si>
    <t xml:space="preserve">ôJï|{_x000e_(‹&amp;Ú”_x000e_öM_x0013_j]A#ÍX¸|_x0004_5ö÷øÙî_x0001__x0002_ç_x0019_­Ý•_x0011_uÊät¯NþÎ_x0005_ŽÈô¤]X_x001c_tÕ’&amp;·xýxi_x000b_HjÅß‘áß_x000e_qçÓ_x0008_&lt;_x000e_r«lU_x0008_ÏŒ&lt;ÕA´KLúµ_x0008_Æ«?&gt;_x0004_È±³a8w£B®pâ&amp;_x0014_bg=òs¨Tªh ÛTjÅ&lt;à_x0016_} 9j°qOÿß~¨û:Óœ™_x0005_Y&gt;;%‘E¨_x001a_úFÆIUÀAF°¨8oXýÿ’%z"§¦ÑïŸi¦Ãè8ÃÏŠùnÍ\Êì–*¾´4_x0014_MÛ)w_x0001_{äe_x001a_µ{ö“8A–Y9_õ¤j&lt;¬¬Ü·ötë9h*±–ÕÒÎ¼‘r‡-Ÿ9Ra?&gt;]Úªy_x0019_</t>
  </si>
  <si>
    <t xml:space="preserve">rW&amp;œ~ñ¶2™ÁUÒAo-ØÍöþÐû0ÎÖë!Ô*_x0003_þTÞxFö¢KføÍ"ßNê¼w´t_x0019_[jOƒ_x0014_­–.¼`N—_x000b_Þ/…ù=@I·G‡Œ;úä ~ÿj°qOÿß~¨û:Óœ™_x0005_Y&gt;;%‘E¨_x001a_úFÆIUÀAF°¨8oXýÿ’%z"§¦ÑïŸi¦</t>
  </si>
  <si>
    <t xml:space="preserve">fm_x0008_Wê;|÷BòÛr%ÂOøQÕðqŠ‡ÔµÏbìØ6Žî^m_x001a__x0011_V^f¼Á£;ç³Â¼D³á×'DÖ%`¯+d#Œ.ŒòD½_x001a_iž#“_x001b_——¸Ã ~iö¢KføÍ"ßNê¼w´t_x0019_[N…÷úÈ/_x001a_¶)U­¢R]ô`‹Øf³ú</t>
  </si>
  <si>
    <t xml:space="preserve">ôJï|{_x000e_(‹&amp;Ú”_x000e_öM_x0013_j]A#ÍX¸|_x0004_5ö÷øÙî_x0001__x0002_ç_x0019_­Ý•_x0011_uÊ¨ItÜx*œP³k_x0005_s`B@Ê_x001b_	E_x0003_“ÉŒ!Æë$û_x0002_µy¼Œ®r-Þ…CŒ4­ˆPÇ_x000e_¶_x0005_»§ò_x0012__x0010__x0003__x000f_¡ÅxšÎ˜T^m_x001a__x0011_V^f¼Á£;ç³Â¼D³á×'DÖ%`¯+d#Œ.Œòí´¾?û¤ì_x001a_Óžh%ü_x000e_¯Ô_x0004__x0003_&gt;jÅB_z_x0007_Š²·_x0003_Ì½úæ_x001d_"÷•_x0007_›Í_x0014_ËÆÆðK–\¿étD;ØnŠ_x0004_Š7ê­ê€ßµBöb¡„ Â!+Â_x001e_32_x000f__x0012_ƒÇœBœseZ&lt;Þ"ãŠvÙ”ùBÂ_x0007__x0019_‰iŸw6_x0006_{O#gúQèª6ÁFÍ7;_x0001_îÓäÔ‚ÑÄªÙl|¯­&lt;¥è_x001a_îI³D_x0017_&amp;……°·dþw´_x000f_*àƒÃÉ_x0008_ÔÛ_x000e_&amp;E_x001c_ŸF"¸TYèî3Cê©/hÎPl_x0014_úƒyTqbcÜìnâ¬üÃBïJ÷@_x0006_XÔÁ_x0001_º)&amp;k­!Ô_x0008_BD]T*_x001d__x000b_NÁdÛU¡&amp;ÛO¶ìÉ36¸ŸŸÂ"%äx{ýÿôƒ_x001b_ß»_x0003_¼_x000e_¨p@5½Äö´VÿÉ'…n</t>
  </si>
  <si>
    <t xml:space="preserve">˜ÜÔGvJ¬VE¬¥Œ_x000c_®_x0010_J$èZž_x000b_¦(Í—‰Â_x0008_ Ñ_x001f_Ë[¶Ó³â±[ž_x0012__x0015_ð?Gƒ‡†8ßšhy†ØGzÊžaóÎk®ãN1mu°#¯Ë&amp;;ÑÝ_x0016_þçç¿n=Äú:ï“_x0013_WÃ_x0001_3ÛÊM&amp;^ÇRm4_x0014_MÛ)w_x0001_{äe_x001a_µ{ö“²</t>
  </si>
  <si>
    <t xml:space="preserve">å«‚Ï¢éþ.</t>
  </si>
  <si>
    <t xml:space="preserve">®š\Híë9h*±–ÕÒÎ¼‘r‡-Ÿ9Ra?&gt;]Úªy_x0019_</t>
  </si>
  <si>
    <t xml:space="preserve">rW&amp;œ¹V¼_x0018__x0005_ÔØñoB_x0011_x_!?hbûw}™¢$šfrxâ_Ø3V_x0002_ñ%°„{\_x001e_Î–kji°õð†V·óDy_x0004__x0011_–|ƒ_x000f__x000c_JTqbcÜìnâ¬üÃBïJ÷@$|ßÏ:ŸÈkü[€$“ ðwôž³¸¬&gt;ªh€ù¸”æ|·_x0003_ªv@þ8E2åfbÌYü@Ÿ^m_x001a__x0011_V^f¼Á£;ç³Â¼D</t>
  </si>
  <si>
    <t xml:space="preserve">¦vU¯_![îfï–†ì¡¼_x000c__x000e_„‰çi&amp;´Î^:w^ÿ˜n†j²¯ý+ºÊœFé_x001d_ê?y¾BH†QXò`(&amp;ð7ÎÚ_x001d_—·_x0003_/¹_x0018_Ðxq™(—³L*d·SÚw„àóŸiNJ†`*ž‰5E_x0006_’êzo0’N_x0008_@žSr"RH</t>
  </si>
  <si>
    <t xml:space="preserve">¡àÄ‘Äþu¼_x0007_&lt;~°¸_x0016_#ÙÍ7_x0008_}-_x0008_</t>
  </si>
  <si>
    <t xml:space="preserve">Xg’&amp;·xýxi_x000b_HjÅß‘áß_x000e_qçÓ_x0008_&lt;_x000e_r«lU_x0008_ÏŒ&lt;ÕA{ÛÔ ´…üTï?_x001c_hæ™ª_x001d_þÐû0ÎÖë!Ô*_x0003_þTÞxFö¢KføÍ"ßNê¼w´t_x0019_[jOƒ_x0014_­–.¼`N—_x000b_Þ/ïk"9.¥°š«íb£ø9Ô"j°qOÿß~¨û:Óœ™_x0005_Y&gt;;%‘E¨_x001a_úFÆIUÀAF°¨’?º¤ýùÆ™ö±ï.r'—`»õç_x000e_§auI®™Î¹Çù‰UHžr*ÙšéC?&amp;îôMyï¥Œ_x000c_®_x0010_J$èZž_x000b_¦(;rcƒÆ_x0010_¯ñ_x0008_ìÜH M3›°r¸déÄÎt½£ZKåa_x0010_ïÆ•&amp;x_x0007_ên_x0012_}_x0007_÷u2I€–Çµ¯@þòÙÒÌ +N:ó_x0007_0ØGzÊžaóÎk®ãN1mu°#¯Ë&amp;;ÑÝ_x0016_þçç¿n=ÄúQ_x0010_”_x0005_$ž_x001f__x001b_ÇHAÓ¤Ž°!-_x000f_îäS€·D_x0018__x0018_jÞd_x0015_#4_x0014_MÛ)w_x0001_{äe_x001a_µ{ö“çÐÀ9ÿÙ9è®ðý/Û¾ û”)ˆéÜ(øƒ_x001b_™á*R7ß’&amp;·xýxi_x000b_HjÅß‘áß_x000e_qçÓ_x0008_&lt;_x000e_r«lU_x0008_ÏŒ&lt;ÕA{ÛÔ ´…üTï?_x001c_hæ™ª_x001d_Á‹'ätDÈÊ¢’­š_x001c_h¦d£j—x¤âÙ„¤</t>
  </si>
  <si>
    <t xml:space="preserve">ä²ì’Äy¾BH†QXò`(&amp;ð7ÎÚ_x001d_—·_x0003_/¹_x0018_Ðxq™(—³L*Óþæï_x001a_(ò(vnc|æCµ}Elý\—ÂrbÍ_x001a_QKD8X¥Œ_x000c_®_x0010_J$èZž_x000b_¦(;rcƒÆ_x0010_¯ñ_x0008_ìÜH M3›„“ÕU¨i8Öd÷©ÆŠÓ=[~~¨Š@ì›Q†üT–Ÿ}"™÷[ýKG¯òºˆ_x001a_¦Žî³™H_x0004_¿é‘Ñœ¸</t>
  </si>
  <si>
    <t xml:space="preserve">_x001f_)~Üz_x001d_H±ý#"3ëê_x0003_Òþ_x0011_¶;_x0014_ŸÒhnª)Ô G€n¹/_x0012_ÏH¸$Ãè8ÃÏŠùnÍ\Êì–*¾´4_x0014_MÛ)w_x0001_{äe_x001a_µ{ö“=ƒOÑ¢~}bŒê#</t>
  </si>
  <si>
    <t xml:space="preserve">ˆë9h*±–ÕÒÎ¼‘r‡-Ÿ9Ra?&gt;]Úªy_x0019_</t>
  </si>
  <si>
    <t xml:space="preserve">rW&amp;œTP®W$kác¾LÏk	_x0015_?Y27Scãâ³Å_x001b_ÓâsÜø{äÕå_x0005_¨ä¾_x0011__x0004_Í´)_x0017_”à˜jTã¯o_x0013_3‰ä±_x0010_LB‡Í_x0001__x0015_ºÿ[_x0016_„ÙwšN“"6`‹Øf³ú</t>
  </si>
  <si>
    <t xml:space="preserve">ôJï|{_x000e_(‹&amp;Ú”_x000e_öM_x0013_j]A#ÍX¸|_x0004_JÚûŸV&amp;·/À/ž_Ç?Ñ@EU¦_x001a_sTüÞå\²F%Ã¦Û;Å¶r±_x0011_"8I_x000c_·_x0016_(eº¢„±œîÌÖšà7Bs_x0013_“#ã¦ÑU_x0016_Ã_x0004_ä}ÍÚø	_x001f_Œ‹üLÊm¦Á(Â(?±</t>
  </si>
  <si>
    <t xml:space="preserve">_x0013_C5!fv˜(YYJµºMEn!Ï _x001d_Ÿ_x0015_¸ƒ_x0016_½”_x0004_ƒ9òzqà‰RÙ‰_x000f_@sz°Tß_x0005_ÎK$À D6	k‰_x001a_´ã¤o3ÉÔdnÊÊÊ_x000c__x0002__x0019_/sB}_x001f__x0011_€øÇ_x0008_¬— .59°Ù¿5_x001e_ä^þP­_x000f__x0012_òÈ¬+r–¥´ÈW	þ7$_x001c_RóÕ_x0019_çhF%2¡¥€cN_x0001_	3¶Ù±ÑôDîë9h*±–ÕÒÎ¼‘r‡-Ÿ9Ra?&gt;]Úªy_x0019_</t>
  </si>
  <si>
    <t xml:space="preserve">rW&amp;œTP®W$kác¾LÏk	_x0015_?YÉÜ_x0004_8#… €à`q_x001b_Å_x0014_÷8_x0019_ß“›És&amp;&gt;ñÉ_x001f_%_¨òpH_x0004_¿é‘Ñœ¸</t>
  </si>
  <si>
    <t xml:space="preserve">_x001f_)~Üz_x001d_H±ý#"3ëê_x0003_Òþ_x0011_¶;_x0014_ŸÒfl;$GÝ‘Çõ9ë:eËS_x001d_Ìçâ˜À2K‘Bª_x001b_cÅ.h^m_x001a__x0011_V^f¼Á£;ç³Â¼D°(_x001e_á_x0019_­VwþJ„è²_x0015_üž‚Ÿ`&gt;pÆuNH#:ùÞR8uvÿäE._x001c_EíÒÐådà02_x0008_¨¤Mâ_x0019_…ÇÃ¹Vi</t>
  </si>
  <si>
    <t xml:space="preserve">ØËÎK$À D6	k‰_x001a_´ã¤o3Éì{·1ë:ˆ€Ó_x001f_Î„_x0003_ùùSËüê_x0011_b_x0005_8ä‹ïo!pÍ·J99ŸÅ™EÓ¿x¼2”m_x0018_A”JR—qæŸæƒÇ^ùc³sm`:€¤AÜµ‡_x0006_( Á&amp;…	»O#gúQèª6ÁFÍ7;_x0001_îÓ_x0003_:J¤¢BUÈ_x0007_5}LP¬Qb‘Ç2Y£Èh_x001f_”P%ÛÄ</t>
  </si>
  <si>
    <t xml:space="preserve">uÂÆ•&amp;x_x0007_ên_x0012_}_x0007_÷u2I€–°_x0002_&gt;Sãµ_x0012_)u_¥úÎ/ª¹}‚•À–M…ó„ÓÄ?¡Þªúæ_x001d_"÷•_x0007_›Í_x0014_ËÆÆðK–\¿étD;ØnŠ_x0004_Š7ê­L“ÇAç­_x000e_ðð_x0010_LÈËKÂà„º_x0011_k_x000f_S‡Wq…_x001e_ƒí:&amp;_x0004_-¤$Òô_x0005_ÔRe_x0019_™èzŸû¥Œ_x000c_®_x0010_J$èZž_x000b_¦(æïÍÚˆ¹2b_x0013_©Ã&lt;Ús¸û`_x000f_y±Þ×9Ÿ96o„ÊôP¦ö¢KføÍ"ßNê¼w´t_x0019_[Zà­p2ñLì§¡"T–Iä`‹Øf³ú</t>
  </si>
  <si>
    <t xml:space="preserve">ôJï|{_x000e_(‹&amp;Ú”_x000e_öM_x0013_j]A#ÍX¸|_x0004_¤ˆ_x0001__x0014_:©_x001f_]ãŽ´„ÝÆû;ž'œß8µ8_x001b_Ó_x0015_¤Òƒ_x000e_Ù[&amp;‰i$3³¼^Æ	M™!‚_x0004_';_x0010__x0013_~àJ_x0017__x001a_±`WÊSzÊ_x0002__x0012_XC‹q</t>
  </si>
  <si>
    <t xml:space="preserve">kÿ;9DO#gúQèª6ÁFÍ7;_x0001_îÓ_x0003_:J¤¢BUÈ_x0007_5}LP¬Qbñ%ZëÛ=üAˆ`©_x0007_¹¶àÿõ¶ƒÙS³§~VšrŸžE8`‹Øf³ú</t>
  </si>
  <si>
    <t xml:space="preserve">ôJï|{_x000e_(‹&amp;Ú”_x000e_öM_x0013_j]A#ÍX¸|_x0004_¤ˆ_x0001__x0014_:©_x001f_]ãŽ´„ÝÆûhnª)Ô G€n¹/_x0012_ÏH¸$Ãè8ÃÏŠùnÍ\Êì–*¾´9j+“ÞhÞ ;àÎÞýÈú;ë9h*±–ÕÒÎ¼‘r‡-Ÿ9Ra?&gt;]Úªy_x0019_</t>
  </si>
  <si>
    <t xml:space="preserve">rW&amp;œû“P—_x0018_bÓø_x0012_ PuR_x001d_mÃüLÊm¦Á(Â(?±</t>
  </si>
  <si>
    <t xml:space="preserve">_x0013_C8w£B®pâ&amp;_x0014_bg=òs¨	I_x001c_z’ìž_ya“‰_x001e_Ï_x0008__x001c_áèb2¡_x0012_8Ž3ü÷ ÿË_x0016_öj°qOÿß~¨û:Óœ™_x0005_Y&gt;;%‘E¨_x001a_úFÆIUÀAF°¨vg€ëI‘ÚEÊó(A_x0018_é”é®Ó3_x001b_[+éË–}_x0015_Æä6dž‰5E_x0006_’êzo0’N_x0008_@žSr"RH</t>
  </si>
  <si>
    <t xml:space="preserve">¡àÄ‘Äþu¼_x0007_&lt;Å7@t+ô£œ_x0001_\_x000b_N¿ÒE_x000c_ß_x0003_ªYuW)4±Ú`j9üA„±œîÌÖšà7Bs_x0013_“#ã¦ÑU_x0016_Ã_x0004_ä}ÍÚø	_x001f_Œ‹N&lt;ºG{_x0011_#@[Ã_x0001_1_x001d_[e­’EßùãqDÄËåµ_x0006_œC_x0017_&lt;ßÕµåC*zþÏ½íC_x001b_ðt_x0008_úæ_x001d_"÷•_x0007_›Í_x0014_ËÆÆðK–\¿étD;ØnŠ_x0004_Š7ê­L“ÇAç­_x000e_ðð_x0010_LÈËKÂ7$¤@òÞ˜_x0019_øÄªä’kÒá4“&amp;˜_x001c_Uy£êu‰à«;·Û_x0002_</t>
  </si>
  <si>
    <t xml:space="preserve">®ú!	’"¾Û_x0014_N _x0019_ ýi~_x0006_Œ¿_x0019_ú‚@Á=È_x0011_¥Œ_x000c_®_x0010_J$èZž_x000b_¦(æïÍÚˆ¹2b_x0013_©Ã&lt;Ús¸û_x0001_à_x0016__x0015_Á—ÑÀ÷ç¸Åc]\ÛJÕ_x0018_Çk'ê‚RzÞdú–\ö¢KføÍ"ßNê¼w´t_x0019_[jOƒ_x0014_­–.¼`N—_x000b_Þ/m” œ”ü)w¸wuÙ</t>
  </si>
  <si>
    <t xml:space="preserve">£j°qOÿß~¨û:Óœ™_x0005_Y&gt;;%‘E¨_x001a_úFÆIUÀAF°¨vg€ëI‘ÚEÊó(A_x0018_é”é®Ó3_x001b_[+éË–}_x0015_Æä6d\X6i\ä_x0004_·6(žxí_x0012_I=_x0014_y_x0015_»0aM_x0003_(gà™t^m_x001a__x0011_V^f¼Á£;ç³Â¼D°(_x001e_á_x0019_­VwþJ„è²_x0015_üƒZ•_x0017_½äAÿg)½Ÿß–ôw_x0019_Ý4_x0014_æknzU€÷7ÐT_x001e_`‹Øf³ú</t>
  </si>
  <si>
    <t xml:space="preserve">ôJï|{_x000e_(‹&amp;Ú”_x000e_öM_x0013_j]A#ÍX¸|_x0004_³_x001a_ªâµÁ_x0002_ý$_x001d_$&gt;)å_x0003_s0Æ_x0011_vê_x001f_.AÛ^öýÞ¥Ø­„±œîÌÖšà7Bs_x0013_“#ã¦ÑU_x0016_Ã_x0004_ä}ÍÚø	_x001f_Œ‹_x0018_K_x0003_{&amp;T†U"ÁI_x000f_ç«¢_x0001__x001b_Šr~HƒÃ4AŠµñt[-¢H_x0004_¿é‘Ñœ¸</t>
  </si>
  <si>
    <t xml:space="preserve">_x001f_)~Üz_x001d_H±ý#"3ëê_x0003_Òþ_x0011_¶;_x0014_ŸÒç_x001e_ô_x0017_aE_x0018__x0016_&amp;e: ÂalÊ_x001d_ô)•óçPÙÍf!¦‹Ü.J_x001a_§–Ù</t>
  </si>
  <si>
    <t xml:space="preserve">q˜»¹Þ7 Ùç_x000e_’5ËúJÄZºùDêý€&lt;±×_x0017_çÈ_x0014_+£t~¨„¯ž³‘/_x000b_Ún</t>
  </si>
  <si>
    <t xml:space="preserve">+©Ïá¾¹_x001f_hy| ü_x0017_k8=V&gt;~©V_x000b_ÇjÝ¹í¬öµ_x0018_OqÓÓ_x0015_#£D¬ŽÝ“Q]Ò_x0008_¤_x0001_íù_x001c_¿fˆ^1‹²„Ãwø ÅçÐ}Ë£åÇn…n3ÌK$À D6	k‰_x001a_´ã¤o3Éì{·1ë:ˆ€Ó_x001f_Î„_x0003_ùùSÎË°_x0003_ï¢JwÉnµ~³_x0008_õT*_x001d__x000b_NÁdÛU¡&amp;ÛO¶ìÉ36¸ŸŸÂ"%äx{ýÿôƒ_x001b_ß»_x0003_¼_x000e_¨p@5½Äö´V</t>
  </si>
  <si>
    <t xml:space="preserve">;Î²ÔÕà¢ ÇÔßëÇ6Ã¥Œ_x000c_®_x0010_J$èZž_x000b_¦(æïÍÚˆ¹2b_x0013_©Ã&lt;Ús¸ûØ»Ã¤Ê‘L¾ÁH§çË=/‚_x001f_ª*L8!­A–</t>
  </si>
  <si>
    <t xml:space="preserve">F_x0018_¾2=IÌ_x0012_È1œãþ$nÓ¬_x0013_Ÿd_x0017_K$À D6	k‰_x001a_´ã¤o3Éì{·1ë:ˆ€Ó_x001f_Î„_x0003_ùùSG¬b­“ã@qì ½AŸbß_x0010_•lä€IÊ–ƒ`€ìÆsmª_x0010__×¢ÃÔ·¬±ìcŠÀ@_x0016_4˜+:èþ_x0013_EÎÆµÆîbA¤³i•`6F_x0001_âŠ½û\gè:·üðËöSÒí_x0011_&lt;“^!äJ•‡c9¦_x001c_w_x0016_€å¼p®_x001f_þùö¢KføÍ"ßNê¼w´t_x0019_[jOƒ_x0014_­–.¼`N—_x000b_Þ/_x001c_IÍÝµ¶q´v ˆ`'¥j°qOÿß~¨û:Óœ™_x0005_Y&gt;;%‘E¨_x001a_úFÆIUÀAF°¨öe}Ó_x0017_içu¡Y_x0014_Í—_x001e_úçÐÀ9ÿÙ9è®ðý/Û¾ 4‡Òú_x0018_»_x0004__x000f_n±‚M	ïÂ_x0018_’&amp;·xýxi_x000b_HjÅß‘áß_x000e_qçÓ_x0008_&lt;_x000e_r«lU_x0008_ÏŒ&lt;ÕAÊUsF_x0007_]F6’´Œ®´û@ì~~¨Š@ì›Q†üT–Ÿ}"™Ó-l_x0017_õ¡JË(pÜ_x0008_ä–_x0014__x0006_H_x0004_¿é‘Ñœ¸</t>
  </si>
  <si>
    <t xml:space="preserve">_x001f_)~Üz_x001d_H±ý#"3ëê_x0003_Òþ_x0011_¶;_x0014_ŸÒòÉ‘‹àº`€I`G®à¦irT*_x001d__x000b_NÁdÛU¡&amp;ÛO¶ìÉ36¸ŸŸÂ"%äx{ýÿôz€þp˜Ö¨Œsp537_x0019_)„±œîÌÖšà7Bs_x0013_“#ã¦ÑU_x0016_Ã_x0004_ä}ÍÚø	_x001f_Œ‹:e_x000b_¿/˜dq_x0019_3_x0012_&gt;Rã)kH®½1Ëü›19_x0016_§_x0005_ÔP‡bûw}™¢$šfrxâ_Ø3VvìÊ</t>
  </si>
  <si>
    <t xml:space="preserve">Õ_x001a__x0007_9áqïŠ¾åDMªë_x0015_}­IEÐF{_x0002_Gç._x0013_TqbcÜìnâ¬üÃBïJ÷@òÍzlÐþ_x0015_ß_x001c_«2_x0007_°"_x0007_AÖ&lt;•_x0016_=;h_x0019_·Ã„)~*äÊ\¨/6ÃnärÈ_x0014_‹üÝª_x0013_eë9h*±–ÕÒÎ¼‘r‡-Ÿ9Ra?&gt;]Úªy_x0019_</t>
  </si>
  <si>
    <t xml:space="preserve">rW&amp;œç=“Lbˆ†ˆC&amp;¸__x0007__x0016_ß\5!fv˜(YYJµºMEn!ÏDã]¤‚¤ó=ÊÏe‘?qL?‹Ó"™ÀQc+ÇZ­_x0003__x0006_Ò°K$À D6	k‰_x001a_´ã¤o3Éì{·1ë:ˆ€Ó_x001f_Î„_x0003_ùùS+d™_ø# _x001a_P¾¦•¯÷r"RH</t>
  </si>
  <si>
    <t xml:space="preserve">¡àÄ‘Äþu¼_x0007_&lt;Å7@t+ô£œ_x0001_\_x000b_N¿ÒE_x000c_^$Ð:&amp;VóO¹©ý oùšL„±œîÌÖšà7Bs_x0013_“#ã¦ÑU_x0016_Ã_x0004_ä}ÍÚø	_x001f_Œ‹²Mn}ÀSéqÈ8æ5å¯Ö_x000f_Dº@ÿa]Ö&amp;'ÍŠÖÈ‰_x0008_¨¤Mâ_x0019_…ÇÃ¹Vi</t>
  </si>
  <si>
    <t xml:space="preserve">ØËÎK$À D6	k‰_x001a_´ã¤o3Éì{·1ë:ˆ€Ó_x001f_Î„_x0003_ùùSï#Ln|µ"”»_x0003_'Ý_x0012_Íòa:{}åv$2yfö¹OØ…*­ß)Š_x0005_èöZµµVÃü&lt;æ@WµŽ™gÓØîwðü´_x0010_‡Ì_x000f__x0004_O#gúQèª6ÁFÍ7;_x0001_îÓ_x0003_:J¤¢BUÈ_x0007_5}LP¬Qb1Eƒüïð_Õ²·¯Ï0ˆ_x0005_¿_x001e_ëW)F_x000f_ôºâÆys_x001b_¾Æ•&amp;x_x0007_ên_x0012_}_x0007_÷u2I€–_x0012_u~ÌõÏ³&gt;n_x001d_ÿw-</t>
  </si>
  <si>
    <t xml:space="preserve">à_x0012_ØGzÊžaóÎk®ãN1mu°#¯Ë&amp;;ÑÝ_x0016_þçç¿n=Äúepö_x0003_</t>
  </si>
  <si>
    <t xml:space="preserve">YÑ´”Ìv%ÿ±ÔC›7£'_x001d_W\ìþŠB]ÿÄ·WB_x0018_òãúÄþ¸_x0016__x000f__x0010_•lä€IÊ–ƒ`€ìÆsmª_x001e_ÎÚÄt	ß"3:mˆ—•øq‹z«%1"gî¹j¼_x0008_5ËúJÄZºùDêý€&lt;±×_x0017_çÈ_x0014_+£t~¨„¯ž³‘/_x000b_Ún</t>
  </si>
  <si>
    <t xml:space="preserve">+©Ïá¾¹_x001f_hy| ü_x0017_kæÍ«ú»ŸÉé˜_x0001_FŒã_x000e_ÕußÓÅ_x0001_ìjúZ¤'_x0014_u•°{bj„_x0018_ìY-_x001f_èp^T§¤ÈV¨TqbcÜìnâ¬üÃBïJ÷@òÍzlÐþ_x0015_ß_x001c_«2_x0007_°"_x0007_AÄwÞ2=_x0019_n“®G\.¤pvÁ7	À_x0003_¯³v@èë…£ç¥4_x0014_MÛ)w_x0001_{äe_x001a_µ{ö““*_x001a_aí_x0016_j~órŠàMY·Eë9h*±–ÕÒÎ¼‘r‡-Ÿ9Ra?&gt;]Úªy_x0019_</t>
  </si>
  <si>
    <t xml:space="preserve">rW&amp;œç=“Lbˆ†ˆC&amp;¸__x0007__x0016_ß\üLÊm¦Á(Â(?±</t>
  </si>
  <si>
    <t xml:space="preserve">_x000e_cBð$µï_x0011__x000f_</t>
  </si>
  <si>
    <t xml:space="preserve">-F</t>
  </si>
  <si>
    <t xml:space="preserve">Lp+¯Ê_x001e_ƒv+ØGzÊžaóÎk®ãN1mu°#¯Ë&amp;;ÑÝ_x0016_þçç¿n=Äúepö_x0003_</t>
  </si>
  <si>
    <t xml:space="preserve">YÑ´”Ìv%ÿ±ÔC›7£'_x001d_W\ìþŠBÓÕóÏ@^ÝEšÝ·3ÎlŠûE_x0010_·ƒÙÒ?}`²=_x000b_¦_x0015_÷3’&amp;·xýxi_x000b_HjÅß‘áß_x000e_qçÓ_x0008_&lt;_x000e_r«lU_x0008_ÏŒ&lt;ÕA£Ê_x001d_aæ¦*QÜ¿ã¨&amp;€_x0011_¨˜FM¼9_x0010_2Ú©Ø¸7\™™)P^Ísí!E_x0013_3DcáXÌ¿$K$À D6	k‰_x001a_´ã¤o3Éì{·1ë:ˆ€Ó_x001f_Î„_x0003_ùùS_x000f_´t¨0ÿ‰ü_x001e_.</t>
  </si>
  <si>
    <t xml:space="preserve">W0ú©w˜+:èþ_x0013_EÎÆµÆîbA¤³i•`6F_x0001_âŠ½û\gè:·üðËöSÒí_x0011_&lt;“^!äJ•_x0001_b$ìÒqìÄ_x001e_Þà_x0001_Pû-é²</t>
  </si>
  <si>
    <t xml:space="preserve">7¬s)‡_x0017_a_x001b_Li‚3Û_x0001_K$À D6	k‰_x001a_´ã¤o3Éì{·1ë:ˆ€Ó_x001f_Î„_x0003_ùùSØ‰™k†fqÕÏ3_x0003_SJ­ž‰5E_x0006_’êzo0’N_x0008_@žSûô¼lä40[</t>
  </si>
  <si>
    <t xml:space="preserve">€&gt;!I­e’&amp;·xýxi_x000b_HjÅß‘áß_x000e_qçÓ_x0008_&lt;_x000e_r«lU_x0008_ÏŒ&lt;ÕA_x0019__x001e_ù'¦_x0015_Ž!È£ø½„ÁYmÂaGb-&gt;jaÑÊØÂöf_x000f_Æ•&amp;x_x0007_ên_x0012_}_x0007_÷u2I€–XÈù'O•+ð_x001d_QäjLé\ØGzÊžaóÎk®ãN1mu°#¯Ë&amp;;ÑÝ_x0016_þçç¿n=Äúepö_x0003_</t>
  </si>
  <si>
    <t xml:space="preserve">YÑ´”Ìv_x000f_ó½Y_x000e_†Œ¿}ì¿_x000f_ÝÄ_x0002_ûT*_x001d__x000b_NÁdÛU¡&amp;ÛO¶ìÉ36¸ŸŸÂ"%äx{ýÿôƒ_x001b_ß»_x0003_¼_x000e_¨p@5½Äö´V_x001b_žr•Kî„_x0001_D$œ¦_x0007_¡©U¥Œ_x000c_®_x0010_J$èZž_x000b_¦(æïÍÚˆ¹2b_x0013_©Ã&lt;Ús¸û¥.pôÕ[0”_x0011__x0012_¼:I3CÉý“¤1_x0014_UZî*9r{çço_x0016_èn»¶3aõÜ©S:ß.bÂTqbcÜìnâ¬üÃBïJ÷@òÍzlÐþ_x0015_ß_x001c_«2_x0007_°"_x0007_A„Ž_x0007_Ñ_x001d_¬ù›ÞÏr%˜qs;ž'œß8µ8_x001b_Ó_x0015_¤Òƒ_x000e__x001b_U9ëÎÆ_x0014_h&gt;ý¬¨2²Qík…úP!YbžÆ½Q3¼Ù^m_x001a__x0011_V^f¼Á£;ç³Â¼D°(_x001e_á_x0019_­VwþJ„è²_x0015_ü_x0003_J&lt;´</t>
  </si>
  <si>
    <t xml:space="preserve">8¤ç”l(×Ã9‹R5!fv˜(YYJµºMEn!Ïá%§ab: H</t>
  </si>
  <si>
    <t xml:space="preserve">_x000e_cBð$µ</t>
  </si>
  <si>
    <t xml:space="preserve">B1åºéêtÆc¹ö5ˆ÷ØGzÊžaóÎk®ãN1mu°#¯Ë&amp;;ÑÝ_x0016_þçç¿n=Äúepö_x0003_</t>
  </si>
  <si>
    <t xml:space="preserve">YÑ´”ÌvT¦'ÞŽÒð³½¦N¡Å*+Œ^öú_x0014_ï</t>
  </si>
  <si>
    <t xml:space="preserve">åUÍ2B_x0017_·|šDÔÝ&lt;a7ÛsŸæÅ_x0004_‰úDèO#gúQèª6ÁFÍ7;_x0001_îÓ_x0003_:J¤¢BUÈ_x0007_5}LP¬QbUÚÅmèätq®SÜS;;NFq_x0007_­S0'­É‘áLŠM+U†_x0004_Ì&amp;¶ì;dT_x0017_àašãET?K$À D6	k‰_x001a_´ã¤o3Éì{·1ë:ˆ€Ó_x001f_Î„_x0003_ùùSKºq~ÉOdìÜPšÏ2z‚_x0012_0Š$ò¶_x0007_î˜û¥ÐW¬wÇ³œV</t>
  </si>
  <si>
    <t xml:space="preserve">Ý©`÷ßö_x0006_öH¦Ä‰_x0010_R@ÐÃŠ_+.)CÎ	À}º^m_x001a__x0011_V^f¼Á£;ç³Â¼D°(_x001e_á_x0019_­VwþJ„è²_x0015_üäÔ‚ÑÄªÙl|¯­&lt;¥è_x001a_îI³D_x0017_&amp;……°·dþw´_x000f_*ztE~¤ËI_x0015_½?Y™z´Ð</t>
  </si>
  <si>
    <t xml:space="preserve">0õ=ì·ä^_x0014_­÷</t>
  </si>
  <si>
    <t xml:space="preserve">HY_x001e_±D²€ö1äí?¯bœ¡ÞÃ_x001d__x0006_ÂK$À D6	k‰_x001a_´ã¤o3Éì{·1ë:ˆ€Ó_x001f_Î„_x0003_ùùS:ï“_x0013_WÃ_x0001_3ÛÊM&amp;^ÇRmª‚ÍY¨_x001c_Ý Éí0²^«Y_x000f_ë9h*±–ÕÒÎ¼‘r‡-Ÿ9Ra?&gt;]Úªy_x0019_</t>
  </si>
  <si>
    <t xml:space="preserve">rW&amp;œ´E`öÈºPB_x0017__x0015_@nqËøê¼g‡_x0005_&amp;rL"ÊýD3ŽV2MÊ_x0019_/K:_x0002__x0014_Ø-#´Mgÿ±œpéŠ_x0007_7Ä Û8­ò®¶5¢TqbcÜìnâ¬üÃBïJ÷@òÍzlÐþ_x0015_ß_x001c_«2_x0007_°"_x0007_Au05ÖEb›Ð£_x0007_Ò‘ÓÇ+_x001e_ä^þP­_x000f__x0012_òÈ¬+r–¥´ÈW	þ7$_x001c_RóÕ_x0019_çhF%JÖ[×ÅnÀæ€2{öí)aºë9h*±–ÕÒÎ¼‘r‡-Ÿ9Ra?&gt;]Úªy_x0019_</t>
  </si>
  <si>
    <t xml:space="preserve">rW&amp;œ´E`öÈºPB_x0017__x0015_@nqËøêÛ#y¨–ÿqðqD`žÊ¾o “d§°3’TäÝÌ«`±ÞíH_x0004_¿é‘Ñœ¸</t>
  </si>
  <si>
    <t xml:space="preserve">_x001f_)~Üz_x001d_H±ý#"3ëê_x0003_Òþ_x0011_¶;_x0014_ŸÒ—·_x0003_/¹_x0018_Ðxq™(—³L*®Ó3_x001b_[+éË–}_x0015_Æä6dž‰5E_x0006_’êzo0’N_x0008_@žSØ_x001f_õp_x0014_'_x0010_ÝÝãQV_x000c_ÿ·’&amp;·xýxi_x000b_HjÅß‘áß_x000e_qçÓ_x0008_&lt;_x000e_r«lU_x0008_ÏŒ&lt;ÕA_x0019__x001e_ù'¦_x0015_Ž!È£ø½„ÁYmüLÊm¦Á(Â(?±</t>
  </si>
  <si>
    <t xml:space="preserve">_x0013_C8w£B®pâ&amp;_x0014_bg=òs¨	I_x001c_z’ìž_ya“‰_x001e_Ï_x0008__x001c__x0007_ÕÖž@­²§s(˜pØ/j°qOÿß~¨û:Óœ™_x0005_Y&gt;;%‘E¨_x001a_úFÆIUÀAF°¨f_x001e_Ú_x001d__x001c_Õ_x0013_¹k—òcI_ohnª)Ô G€n¹/_x0012_ÏH¸$Ãè8ÃÏŠùnÍ\Êì–*¾´4_x0014_MÛ)w_x0001_{äe_x001a_µ{ö“çÐÀ9ÿÙ9è®ðý/Û¾ ™álK²ÅC¬5t_x0011_ŽHHn</t>
  </si>
  <si>
    <t xml:space="preserve">’&amp;·xýxi_x000b_HjÅß‘áß_x000e_qçÓ_x0008_&lt;_x000e_r«lU_x0008_ÏŒ&lt;ÕA_x0019__x001e_ù'¦_x0015_Ž!È£ø½„ÁYmüLÊm¦Á(Â(?±</t>
  </si>
  <si>
    <t xml:space="preserve">_x0013_C/_x0003_ü¶dŠÚ</t>
  </si>
  <si>
    <t xml:space="preserve">Íñ5</t>
  </si>
  <si>
    <t xml:space="preserve">‹‰B½ð_x0001_7M_x0014_I¹¹§Ýˆ¼„´=ÊK$À D6	k‰_x001a_´ã¤o3Éì{·1ë:ˆ€Ó_x001f_Î„_x0003_ùùSQ_x0010_”_x0005_$ž_x001f__x001b_ÇHAÓ¤Ž°Á7	À_x0003_¯³v@èë…£ç¥4_x0014_MÛ)w_x0001_{äe_x001a_µ{ö“³×àEq4_x001b_Áô-«ÚÆ«&lt;_x0011_ë9h*±–ÕÒÎ¼‘r‡-Ÿ9Ra?&gt;]Úªy_x0019_</t>
  </si>
  <si>
    <t xml:space="preserve">rW&amp;œ´E`öÈºPB_x0017__x0015_@nqËøêÛ#y¨–ÿqðqD`žÊ¾o ¦Î_x001b_&lt;œ]o:[÷ñÃ&gt;ÉG]ztE~¤ËI_x0015_½?Y™z´Ð</t>
  </si>
  <si>
    <t xml:space="preserve">¢_x001f_Uàb_x0016_=BÆ&gt;Ë6§$!¹e÷×þÛ_x0008_‡äJç(áE_x0007_ˆK$À D6	k‰_x001a_´ã¤o3Éì{·1ë:ˆ€Ó_x001f_Î„_x0003_ùùSQ_x0010_”_x0005_$ž_x001f__x001b_ÇHAÓ¤Ž°ge!°(ƒ³o÷¸Z</t>
  </si>
  <si>
    <t xml:space="preserve">|_x0004_öä_x0011_Ñå…_x0005_°õ_x0001_4·GÚW_x000b_5ËúJÄZºùDêý€&lt;±×_x0017_çÈ_x0014_+£t~¨„¯ž³‘/_x000b_Ú_x001e_5_x0004_D_x001a__x0008_À_x0008_6¸–@[X½½w_x001f_X¥¯“Âô–Ÿ/°_x000c_™ŠûR}§²pt</t>
  </si>
  <si>
    <t xml:space="preserve"> ¿e|t¨H_x0004_¿é‘Ñœ¸</t>
  </si>
  <si>
    <t xml:space="preserve">_x001f_)~Üz_x001d_H±ý#"3ëê_x0003_Òþ_x0011_¶;_x0014_ŸÒ¬a¥=¤îÅéNZ/pº'ÈÒ 	8”_‹Ö—Ï_x000f__x000e_D4™ƒh„±œîÌÖšà7Bs_x0013_“#ã¦ÑU_x0016_Ã_x0004_ä}ÍÚø	_x001f_Œ‹Ä}¤ë_x001e_ïo_x000b_îŠÞßð:d_x001f_N"Û–“0_x0007_ÐíjGæƒ[tY`‹Øf³ú</t>
  </si>
  <si>
    <t xml:space="preserve">ôJï|{_x000e_(‹&amp;Ú”_x000e_öM_x0013_j]A#ÍX¸|_x0004_v‚I_x001d_c?c_x001a_{…%òÐ_x0007_¡}Å&amp;õ¬_x0012_dÂ”ÕÀ_x000e_SùÀqce_x0002_£/&gt;û¯IÇ_x0016__x000c_´7.½_x0005_gQEUXFý“î‚hÃh´¥Œ_x000c_®_x0010_J$èZž_x000b_¦(æïÍÚˆ¹2b_x0013_©Ã&lt;Ús¸ûº½QÁb}Í=2‰Ö_x001b_¥¦·94Ì§àR©u EÂý	7-¤&lt;Õå_x0005_¨ä¾_x0011__x0004_Í´)_x0017_”›Þm	P^Âg¶´£éÒ‘éúæ_x001d_"÷•_x0007_›Í_x0014_ËÆÆðK–\¿étD;ØnŠ_x0004_Š7ê­L“ÇAç­_x000e_ðð_x0010_LÈËKÂµ</t>
  </si>
  <si>
    <t xml:space="preserve">]ó_x0016__x0013_[ÐönBçg_x0015_µ&gt;T*_x001d__x000b_NÁdÛU¡&amp;ÛO¶ìÉ36¸ŸŸÂ"%äx{ýÿôƒ_x001b_ß»_x0003_¼_x000e_¨p@5½Äö´V_x001d_æ3G"úÓBa YÁ¡_x000e_O°¥Œ_x000c_®_x0010_J$èZž_x000b_¦(æïÍÚˆ¹2b_x0013_©Ã&lt;Ús¸ûº½QÁb}Í=2‰Ö_x001b_¥¦·9ÚwÉ]Cþ#_x001f_7|.éi}í_x0004_®Ñ</t>
  </si>
  <si>
    <t xml:space="preserve">ß)b.?ÄBoµL¯«y¾BH†QXò`(&amp;ð7ÎÚ_x001d_—·_x0003_/¹_x0018_Ðxq™(—³L*}G™ü¬?/P _x000f__ƒ†Ð_x0010__x0011_ÊŸÄá ’Ø_x000e_Ìq.N_x0001_;šìÉ36¸ŸŸÂ"%äx{ýÿô0_x0019_OúmþðÆmûbÆó¾W„±œîÌÖšà7Bs_x0013_“#ã¦ÑU_x0016_Ã_x0004_ä}ÍÚø	_x001f_Œ‹Ä}¤ë_x001e_ïo_x000b_îŠÞßð:d_x001f_¨¢M`ˆ&amp;žmâJÃÃ{qP^r9Ö‘u_x000f_•_x0008_•n×½0ÌËþÕ+Ã(q+x‡¼L®ï—Yô´±J_x001c_÷—“ÿ€ÓjÖ 3¡Dy¾BH†QXò`(&amp;ð7ÎÚ_x001d_—·_x0003_/¹_x0018_Ðxq™(—³L*}G™ü¬?/P _x000f__ƒ†Ð_x0010_çÐÀ9ÿÙ9è®ðý/Û¾ …!:K2;Â7_x000f_=Ð‡¤÷Ä8’&amp;·xýxi_x000b_HjÅß‘áß_x000e_qçÓ_x0008_&lt;_x000e_r«lU_x0008_ÏŒ&lt;ÕA€÷_x0004_4_x0013_0†í}_x001a_û9Yq’ç_x0015_æ†=q_x001d__x0001__x001b_`8-Á·ÕMy|_x0005_ôÂ_x0008__x0013_£æ_x001a_cF(:x`‹Øf³ú</t>
  </si>
  <si>
    <t xml:space="preserve">ôJï|{_x000e_(‹&amp;Ú”_x000e_öM_x0013_j]A#ÍX¸|_x0004_v‚I_x001d_c?c_x001a_{…%òÐ_x0007_¡}qæ=X§Öõ]9ü¤Ö5ß½Ü_x0010_•lä€IÊ–ƒ`€ìÆsmª_x0014_&amp;_x0014__x000f_áaíãŒ_x001c_	§þ°Ù˜+:èþ_x0013_EÎÆµÆîbA¤³i•`6F_x0001_âŠ½û\gè:·üðËöSÒí_x0011_&lt;“^!äJ•90_x001c_€AOxê6Qö</t>
  </si>
  <si>
    <t xml:space="preserve">ûde7_x0018_OqÓÓ_x0015_#£D¬ŽÝ“Q]Òá%§ab: H</t>
  </si>
  <si>
    <t xml:space="preserve">_x000e_cBð$µ]™7_x000c__x0011__x0002_B5CµÈÃ_x0003__x0019_ÖjØGzÊžaóÎk®ãN1mu°#¯Ë&amp;;ÑÝ_x0016_þçç¿n=Äúepö_x0003_</t>
  </si>
  <si>
    <t xml:space="preserve">YÑ´”Ìv&amp;_x000c_”aÃ°½{õ9ýh¿†_x000f_ZxdÚc6^‹AØ_x0014_¦3¿“úÒë9h*±–ÕÒÎ¼‘r‡-Ÿ9Ra?&gt;]Úªy_x0019_</t>
  </si>
  <si>
    <t xml:space="preserve">rW&amp;œ´E`öÈºPB_x0017__x0015_@nqËøêTT¦ºÁ¯R _x001f_ŽÈ„Šò‹˜_x0012_Ü’d¶à_x001a_Í.û</t>
  </si>
  <si>
    <t xml:space="preserve">#ËôPgÄ8õ_x0012_Ügæb¶}fOp_x0001_&lt;y¾BH†QXò`(&amp;ð7ÎÚ_x001d_—·_x0003_/¹_x0018_Ðxq™(—³L*}G™ü¬?/P _x000f__ƒ†Ð_x0010_99ŸÅ™EÓ¿x¼2”m_x0018_A”_x001e_¾Mëj{_x0003_þFõ —~SˆH# òè”Ô×•LŒ0_x001b_/”˜+:èþ_x0013_EÎÆµÆîbA¤³i•`6F_x0001_âŠ½û\gè:·üðËöSÒí_x0011_&lt;“^!äJ•ç[Ö[ÀÉýÌ“ä_x0004_ ì¯e¹G©ØºÁsSZš9;Õìúâlúæ_x001d_"÷•_x0007_›Í_x0014_ËÆÆðK–\¿étD;ØnŠ_x0004_Š7ê­L“ÇAç­_x000e_ðð_x0010_LÈËKÂ&lt;µÄÔB_x001f_G:aßÓ2lh_x0011_‡:{}åv$2yfö¹OØ…*­_x001f_YÍ˜ 3ø’°ú_d×lzÞ4ã‡_x0010_X§¿‘/¿À2äÿ;O#gúQèª6ÁFÍ7;_x0001_îÓ_x0003_:J¤¢BUÈ_x0007_5}LP¬QbÁšÓ-|ÇX_x0015__x000f_2N·ˆ·_x000f_ ÎX)ÙIŒÇ_x0007_ßnˆUÅ9ÍÞI³D_x0017_&amp;……°·dþw´_x000f_*¦V…_x000e_DñÁcºÞúKH‚Sâ_x001a_¢O_x000b_ËÏì„} M$ Ö¶šTqbcÜìnâ¬üÃBïJ÷@òÍzlÐþ_x0015_ß_x001c_«2_x0007_°"_x0007_A‘‡iaÄåô\ßo·ÀD"™±ö1%¨OË¯‰_x0017_ÎÒ]F©»T*_x001d__x000b_NÁdÛU¡&amp;ÛO¶ìÉ36¸ŸŸÂ"%äx{ýÿôƒ_x001b_ß»_x0003_¼_x000e_¨p@5½Äö´Vå&amp;_x0012_i_x0012_ÀJO&lt;Ú?_x000f_ã_x0006_Ìá¥Œ_x000c_®_x0010_J$èZž_x000b_¦(æïÍÚˆ¹2b_x0013_©Ã&lt;Ús¸ûß|˜©^ÚÖw¢¥œf°„_x000b_|ÎÚ›_x0008_“D-m&amp;}</t>
  </si>
  <si>
    <t xml:space="preserve">_x0006_\P£rÚ.•šhj]ösÂ¿|_x0007_5ÕcØGzÊžaóÎk®ãN1mu°#¯Ë&amp;;ÑÝ_x0016_þçç¿n=Äúepö_x0003_</t>
  </si>
  <si>
    <t xml:space="preserve">YÑ´”Ìvšz_x0014_CU_x000f_M_x0002_¯Ñü.¸üØëÁ7	À_x0003_¯³v@èë…£ç¥4_x0014_MÛ)w_x0001_{äe_x001a_µ{ö“;Ú_&lt;ËâÄþ‚©_x001a_£úòsÛë9h*±–ÕÒÎ¼‘r‡-Ÿ9Ra?&gt;]Úªy_x0019_</t>
  </si>
  <si>
    <t xml:space="preserve">rW&amp;œ´E`öÈºPB_x0017__x0015_@nqËøêërÒ¡</t>
  </si>
  <si>
    <t xml:space="preserve">‘ó±P_x0003_]mÌö¸¡	~5G%Þ_x0019_p­4É&gt;Ã·_x001c_bûw}™¢$šfrxâ_Ø3VºÎ³@Æ²ÎÙÆÆð_x000c__x0019_Wñú"Ö¯——¶@8¬_x0014_žîZ´jTqbcÜìnâ¬üÃBïJ÷@òÍzlÐþ_x0015_ß_x001c_«2_x0007_°"_x0007_A‘‡iaÄåô\ßo·ÀD"™±Â¿R2+ê.Ø¬¡_x0016__x0019_è_x001a_ÃˆKh|&gt;ò_x001f_LÞš"_x001d__x0012_#5_x0019_¶‹O?é€¡3ãVaIWDÆºO#gúQèª6ÁFÍ7;_x0001_îÓ_x0003_:J¤¢BUÈ_x0007_5}LP¬Qb¥ó¹5</t>
  </si>
  <si>
    <t xml:space="preserve">RÑ`ùpŠý¯é–êŽr€w¬ü‚Â&lt;PWiS†QÓúæ_x001d_"÷•_x0007_›Í_x0014_ËÆÆðK–\¿étD;ØnŠ_x0004_Š7ê­ˆL¡/ö±iÒï6å~N‡fë.h™2_x000e_av6°_x000c_Â©gÝUë9h*±–ÕÒÎ¼‘r‡-Ÿëø’¾qåÚíz(™j=A‘mbÄÈ7¥Ó5»¶õ‹U_x0005_Þ~¯H_x0004_¿é‘Ñœ¸</t>
  </si>
  <si>
    <t xml:space="preserve">_x001f_)~Üz_x001d_HrüYa`U›þÇ_x0003_ú“)ßJ›!_x0006_…ív²¯_x0013_	ê³._x000e_€-ë9h*±–ÕÒÎ¼‘r‡-Ÿëø’¾qåÚíz(™j=A‘m|üVPèNØ”~íÝÞeõ_x000f_À	^(	_x0010_ø™¿rêË@û²</t>
  </si>
  <si>
    <t xml:space="preserve">7¬s)‡_x0017_a_x001b_Li‚3Û_x0001_K$À D6	k‰_x001a_´ã¤o3ÉÓ´«‹_x001c_Ã+©Oúµ jqàž‰5E_x0006_’êzo0’N_x0008_@žSr"RH</t>
  </si>
  <si>
    <t xml:space="preserve">¡àÄ‘Äþu¼_x0007_&lt;rñ^3ZOZè_x0008_Z÷Y_x0014_©7’&amp;·xýxi_x000b_HjÅß‘áß_x000e_uœ¿i_x0002_‘èP€AÒì²|zšÂaGb-&gt;jaÑÊØÂöf_x000f_Æ•&amp;x_x0007_ên_x0012_}_x0007_÷u2I€–°_x0002_&gt;Sãµ_x0012_)u_¥úÎ/ªÞÐá_x0002_Zn("eÑ5…7_x0010_~úæ_x001d_"÷•_x0007_›Í_x0014_ËÆÆðKâÕl³_rg¾+?!_x0012_h=ð_x001f__x000c_ò[%ô®MtKÔ_x001f_=ÁnÎRýñRg˜3Ó{âõ³œB_x0004_~5ËúJÄZºùDêý€&lt;±×_x0017_VÊc(D‘âÿƒ¢D¡þ–‚4&lt;_x0003_Ÿú²Y?râú_x000e_[#'’5ö¢KføÍ"ßNê¼w´t_x0019_[ç3‰$‚íÿ(H_x000f_I¨„_x001a_™`‹Øf³ú</t>
  </si>
  <si>
    <t xml:space="preserve">ôJï|{_x000e_(‹&amp;_x0018_ü­üÃ=VY_x0003__x001c_¨ÜÖ‰°sµ—u „Áe®_x001a_µ—8j~Z¼4_x0014_MÛ)w_x0001_{äe_x001a_µ{ö“çÐÀ9ÿÙ9è®ðý/Û¾ ~\»£b·¬Áz-›_x000f_Ë°_x0002_’&amp;·xýxi_x000b_HjÅß‘áß_x000e_uœ¿i_x0002_‘èP€AÒì²|zšÆÑÀ(aò_x001c_íÒ_x000f_‚IÌd</t>
  </si>
  <si>
    <t xml:space="preserve">Ð¤ž×NtÂ „CdˆÐv¡CXj°qOÿß~¨û:Óœ™_x0005_Y&gt;]¿Ü…óÏÃßWƒí_x0004_Ð8bû¤ËÎEŒ¥ím€}&lt;_x0014_±_x0018__x001e_þGn_x001b_ÓËø_x0014_Ÿ¹Åá_x001c__x0004_Ú¥Œ_x000c_®_x0010_J$èZž_x000b_¦()E†9³Á¿_x0011_K_x000f_•</t>
  </si>
  <si>
    <t xml:space="preserve">uÆ~l„7C8¡¥=p†_x0002__x0019_Yš‚âX±N_x001d_d&lt;üJª‡õü:WE9¹k÷îžV™‹_x0007_Y] _x000e_ÙTqbcÜìnâ¬üÃBïJ÷@Õ®_x000e_Î–_x0014_ësÃõü_x0010_­_x0002_J}eeg¡÷~Ò_x0013_$xãxm4_x0012_0Š$ò¶_x0007_î˜û¥ÐW¬wÇ_x001b_U9ëÎÆ_x0014_h&gt;ý¬¨2²QÏGB_x0013_Ê_x0006_YÅ†­Ì8¹_x000e__x0014_ˆ^m_x001a__x0011_V^f¼Á£;ç³Â¼D§m</t>
  </si>
  <si>
    <t xml:space="preserve">{2fýÆ_x0013_?_x0010__x0018_Œ_x0016_ê±)Ÿ</t>
  </si>
  <si>
    <t xml:space="preserve">_x000e_cBð$µéÊË›–K®ü2Ë Ò÷ðwŠØGzÊžaóÎk®ãN1mu°#¯Ë&amp;;ÑÝ_x0016_þçç¿n=Äú"Ty|‘ŒÎô\¥Ç¯ÞN­4Lf4†‰_x0016_T_x0015_»GŒ·_x001b__x000c_¤ÞzáS=	È_u™þ­eë„±œîÌÖšà7Bs_x0013_“#ã?_x0008_AëUèõD_x0019_ùZ_x0002_DÑeK&amp;¬a1Rµ˜ECæõî_x001f__x0007_’¢Õå_x0005_¨ä¾_x0011__x0004_Í´)_x0017_”eÒX~XÂð¿ro^eôÞ©™úæ_x001d_"÷•_x0007_›Í_x0014_ËÆÆðKâÕl³_rg¾+?!_x0012_h=ð_x001f_œÞ±¡¢`Ç_x0012_øM_x001f_yŠJo¯¨ItÜx*œP³k_x0005_s`B@Ê_x001b_	E_x0003_“ÉŒ!Æë$û_x0002_µy¼\X6i\ä_x0004_·6(žxí_x0012_I_x0008_rÉ•Úsá³%ýÓ(³-+^m_x001a__x0011_V^f¼Á£;ç³Â¼D§m</t>
  </si>
  <si>
    <t xml:space="preserve">{2fýÆ_x0013_?_x0010__x0018_Œ_x0016_ê±qÙ_x0016_’­ÅÖ\_x0019_ç§žAu?^b^:ÒàÊ_x001a_X®rõ4WCÑç`‹Øf³ú</t>
  </si>
  <si>
    <t xml:space="preserve">ôJï|{_x000e_(‹&amp;_x0018_ü­üÃ=VY_x0003__x001c_¨ÜÖ‰°s¿ÀöÃ_x001d_=_x0006_</t>
  </si>
  <si>
    <t xml:space="preserve">vÈœýI@“w_x001b_•ÿf1Ô«ä?MéYkµÂ5ËúJÄZºùDêý€&lt;±×_x0017_VÊc(D‘âÿƒ¢D¡þ–‚4Ê¸\ÚÞ“Ó»Ú_x0015_$&gt;é&gt;ÚèÕå_x0005_¨ä¾_x0011__x0004_Í´)_x0017_”¢cÆ²…SY/p_x0010_çý_x0014__x001f__x0003_ˆúæ_x001d_"÷•_x0007_›Í_x0014_ËÆÆðKâÕl³_rg¾+?!_x0012_h=ð_x001f_k¥_x0015_ÎÈkc†j_x0007_6ýsÀdê_x0010_•lä€IÊ–ƒ`€ìÆsmª_x001e_ÎÚÄt	ß"3:mˆ—•\_x0019_NþÐ“;^ˆ‚_x0016__x0011_/_x0013_Wˆ5ËúJÄZºùDêý€&lt;±×_x0017_VÊc(D‘âÿƒ¢D¡þ–‚4{Ë!YIA6&amp;nÚ=•sª§å×Ä&amp;_x000b_OÎ†Kv=‹QXZ_x0015_þy¾BH†QXò`(&amp;ð7ÎÚ_x001d_@©—YFüOòç¦&gt;_x0010_Þ_x0008__x0010_•lä€IÊ–ƒ`€ìÆsmª#h	n_x000b_™ºøãx-_x001d_:_x0015_ñÞ˜+:èþ_x0013_EÎÆµÆîbA¤â€~±È&gt;/Å´R_x0006_ ÿÞØõ_x0018_Š´_x001d_HÕTÕõvÛP-Dr9Ö‘u_x000f_•_x0008_•n×½0ÌËþÕ+Ã(q+x‡¼L®ï—YôÇ¥˜…£šµ_x0002_Ä</t>
  </si>
  <si>
    <t xml:space="preserve">Þù_x000c_E$y¾BH†QXò`(&amp;ð7ÎÚ_x001d_Fq:$¨qõ_x0002_&amp;A_x0013_r_x000f_ïÄÙÑ’$_x0018_x_x0016_ÿŽÝðtó•Î¬#UXÅ*—z_x0012_£ÿš|¡›µ:^m_x001a__x0011_V^f¼Á£;ç³Â¼D—B'7›$š0_x0012_ý._x001c_òª×ôC':Hœ_x0004_Ït˜_x0003_›˜Ý_x0018_¼ª—|w	ƒÑ_x0004_LìÿSÇ@å5OÌB¾¯€º“W_x0010_:2ÏÕ%_x0001_TqbcÜìnâ¬üÃBïJ÷@_x0013_ö«¸G_x0004_ö«+ì_x0011_§ñ|ßÚâe_x0007_</t>
  </si>
  <si>
    <t xml:space="preserve">®ú!	’"¾Û_x0014_N _x0019__x0018_ª˜ôMCžxaæµSszóŸ¥Œ_x000c_®_x0010_J$èZž_x000b_¦(VÌ×ICŽÐç&gt;Ÿm_x0005_—ôB'</t>
  </si>
  <si>
    <t xml:space="preserve">¦vU¯_![îfï–†ì¡H®½1Ëü›19_x0016_§_x0005_ÔP‡bûw}™¢$šfrxâ_Ø3V‹²æ0S…'7‡ÏKõ#Hî_x000f_„Èˆ&gt;i]èÄ}¯\éUyRvTqbcÜìnâ¬üÃBïJ÷@_x0013_ö«¸G_x0004_ö«+ì_x0011_§ñ|ßÚ"VÈ€ƒfH	º.N•KoÀsÇ½êÀê³_x0002__x000b__x001b_]ö}ÙÔ¸©5ËúJÄZºùDêý€&lt;±×_x0017_VÊc(D‘âÿƒ¢D¡þ–‚4ÊG_x0015_kÿq'</t>
  </si>
  <si>
    <t xml:space="preserve">±Ez}»P˜¨Ä_x001c_Å_x0013_~€j_x001a_ç—4ËÛ_x001b_›_x0012_Ü’d¶à_x001a_Í.û</t>
  </si>
  <si>
    <t xml:space="preserve">#ËôPgÄ_x000c_&amp;P_x0010_f_x001f_ÿ³'|â</t>
  </si>
  <si>
    <t xml:space="preserve">_x000e__x0013_y¾BH†QXò`(&amp;ð7ÎÚ_x001d_Fq:$¨qõ_x0002_&amp;A_x0013_r_x000f_ïÄÙÞ[_x0018_9^N`ˆ®)êž=V"_x0016__x0010_•lä€IÊ–ƒ`€ìÆsmª_x001e_ÎÚÄt	ß"3:mˆ—•˜v€oA¶šE„</t>
  </si>
  <si>
    <t xml:space="preserve">yåD_x001a_$T5ËúJÄZºùDêý€&lt;±×_x0017_VÊc(D‘âÿƒ¢D¡þ–‚4ÊG_x0015_kÿq'</t>
  </si>
  <si>
    <t xml:space="preserve">±Ez}»P˜‘¿ÔŠÁkºn_x0002__x001a_–_x0008_ÇÈ	_x0017_G€šZ¯¯R¯ç_x0019_ÌdÏ_x0011_H_x0004_¿é‘Ñœ¸</t>
  </si>
  <si>
    <t xml:space="preserve">_x001f_)~Üz_x001d_HrüYa`U›þÇ_x0003_ú“)ßJÓþæï_x001a_(ò(vnc|æCµ}_x0010_nHX_x0011_.þx]Lé-_x001a__x000f_Öµ¥Œ_x000c_®_x0010_J$èZž_x000b_¦(VÌ×ICŽÐç&gt;Ÿm_x0005_—ôB'¾:ªDÙ	44´&lt;€_x0013_¡Èå¼_x000c__x000e_„‰çi&amp;´Î^:w^ÿ¯	ð%0wZ•Õ\è</t>
  </si>
  <si>
    <t xml:space="preserve">~ÉÀy¾BH†QXò`(&amp;ð7ÎÚ_x001d_Fq:$¨qõ_x0002_&amp;A_x0013_r_x000f_ïÄÙö1%¨OË¯‰_x0017_ÎÒ]F©»T*_x001d__x000b_NÁdÛU¡&amp;ÛO¶ìÉ36¸ŸŸÂ"%äx{ýÿôg_x001b_Eîý³TT3„&lt;Àæ•ûe„±œîÌÖšà7Bs_x0013_“#ãÌïS/Æ¿uåéæ˜NÓµR„“ÕU¨i8Öd÷©ÆŠÓ=[~~¨Š@ì›Q†üT–Ÿ}"™r9Ö‘u_x000f_•_x0008_•n×½0ÌËþÕ+Ã(q+x‡¼L®ï—YôÓ_x0004_‹_x001a_bÞcú¹_x0019_™v_x001b_ø_x000f_¶y¾BH†QXò`(&amp;ð7ÎÚ_x001d_Fq:$¨qõ_x0002_&amp;A_x0013_r_x000f_ïÄÙJç_x001c_ØX¨³L¡ÍÚÒ|ñ:ÞÓD=_x0014_‚‰[Q:èJ_x0019_QhC_x0005_˜+:èþ_x0013_EÎÆµÆîbA¤â€~±È&gt;/Å´R_x0006_ ÿÞØç</t>
  </si>
  <si>
    <t xml:space="preserve">%µ_x0010_JQK_x001a__x0011_O³~_x0017_ÿb²2Eg÷±—**¦±˜›‘r9Ö‘u_x000f_•_x0008_•n×½0ÌËþlÓ_x0005_nœÇÅÜh±Åý÷ÅÚH_x0004_¿é‘Ñœ¸</t>
  </si>
  <si>
    <t xml:space="preserve">_x001f_)~Üz_x001d_HrüYa`U›þÇ_x0003_ú“)ßJ®Ó3_x001b_[+éË–}_x0015_Æä6d99ŸÅ™EÓ¿x¼2”m_x0018_A”_x001e_¾Mëj{_x0003_þFõ —~SˆH_ƒ»_x0019_%‘ë_x0003_~ºtË®Ä›:˜+:èþ_x0013_EÎÆµÆîbA¤â€~±È&gt;/Å´R_x0006_ ÿÞØç</t>
  </si>
  <si>
    <t xml:space="preserve">%µ_x0010_JQK_x001a__x0011_O³~_x0017_ÿbØ×ê_x0004_"$œ2v¦_x0003_ü_x000e_jªR_x0006_]	³ð_x0007_y_x0014_×–“¬&amp;_x001a__x0014_êj°qOÿß~¨û:Óœ™_x0005_Y&gt;]¿Ü…óÏÃßWƒí_x0004_Ð8bDQDÓÿFÉ»ÂJ_x0017_Ãø~¹</t>
  </si>
  <si>
    <t xml:space="preserve">P¦_x000b_ÖóŸÍ*HZ_x0019__x000c_8O7^m_x001a__x0011_V^f¼Á£;ç³Â¼D›˜P_x0006_!î'(_x0011_øÖ7ÉŒ/v‘Ç2Y£Èh_x001f_”P%ÛÄ</t>
  </si>
  <si>
    <t xml:space="preserve">uÂµ|yÒ&gt; VPº:@³·ÜûÒØGzÊžaóÎk®ãN1mu°#¯Ë&amp;;ÑÝ_x0016_þçç¿n=ÄúHA”Æ`­1ÕÊ[)B]_x0001__x000c_™_x0005_Êað¹oÖ~ˆN9-ÝCÆ#_x001e_ä^þP­_x000f__x0012_òÈ¬+r–¥øê˜nCQ@z3˜Œ_x0011_¦ÈGw5ËúJÄZºùDêý€&lt;±×_x0017_VÊc(D‘âÿƒ¢D¡þ–‚4Rè_x0007_“0_x0013_Þy/˜Ñ]Bœý8w£B®pâ&amp;_x0014_bg=òs¨	I_x001c_z’ìž_ya“‰_x001e_Ï_x0008__x001c_¯€</t>
  </si>
  <si>
    <t xml:space="preserve">áöT_x0014__x001c_._x0011_¤C{õÖTw—_x001e_å£</t>
  </si>
  <si>
    <t xml:space="preserve">y_x0014_Å#´dxur¶H_x0004_¿é‘Ñœ¸</t>
  </si>
  <si>
    <t xml:space="preserve">_x001f_)~Üz_x001d_HrüYa`U›þÇ_x0003_ú“)ßJaòjï}.·Ê_2Ð÷_x000b_ð_x0014_¡ˆÙ</t>
  </si>
  <si>
    <t xml:space="preserve">H‚</t>
  </si>
  <si>
    <t xml:space="preserve">_x000f_–¸¦»t=‘£S5ËúJÄZºùDêý€&lt;±×_x0017_VÊc(D‘âÿƒ¢D¡þ–‚4Rè_x0007_“0_x0013_Þy/˜Ñ]Bœý5!fv˜(YYJµºMEn!Ïš¤b%¿</t>
  </si>
  <si>
    <t xml:space="preserve">¯?‡»×ubõ‰wŠN_x0004_ÐÖ»_x0018_žüº_x001b_±Íö#K$À D6	k‰_x001a_´ã¤o3É6€_x001b_p‚ÑA^è^›°Ñ_x0015_\¥¿Q</t>
  </si>
  <si>
    <t xml:space="preserve">šv¥Ì‹s‰ãdÓÓ¯æìÉ36¸ŸŸÂ"%äx{ýÿôƒ_x001b_ß»_x0003_¼_x000e_¨p@5½Äö´Vÿ_x0006_ÐËŠŠjøþñS¶-I»·¥Œ_x000c_®_x0010_J$èZž_x000b_¦(_x0007_\cèïvŒ†Ò_x0011_±½²_x0019__x0013_‚ºéŸ¥îqd/ÈÔ†8U/À 80_x000c__x0005_#ßÅÑ_x0006_øÅ€úæ_x001d_"÷•_x0007_›Í_x0014_ËÆÆðKâÕl³_rg¾+?!_x0012_h=ð_x001f_ä_#Šì§VôJ_x0002_ÜÊK˜Ghnª)Ô G€n¹/_x0012_ÏH¸$Ãè8ÃÏŠùnÍ\Êì–*¾´GNÓ&lt;ã`Pr€b\_x000f_ôfë9h*±–ÕÒÎ¼‘r‡-Ÿëø’¾qåÚíz(™j=A‘mû²›Ð</t>
  </si>
  <si>
    <t xml:space="preserve">ÂXag3WÇmo_x000c_†„“ÕU¨i8Öd÷©ÆŠÓ=[~~¨Š@ì›Q†üT–Ÿ}"™r9Ö‘u_x000f_•_x0008_•n×½0ÌËþsS 	:±PH_x0008__x0017__x000f_‹¨Z_x0019_0H_x0004_¿é‘Ñœ¸</t>
  </si>
  <si>
    <t xml:space="preserve">_x001f_)~Üz_x001d_HrüYa`U›þÇ_x0003_ú“)ßJûÁ_x0019_`5#ù­_x0001_6²Þ </t>
  </si>
  <si>
    <t xml:space="preserve">_x001d_üL_x0003_œ`ë´àw’C¯±ƒxg6|`_x001c__)_x0017__x0019_nÛ;ïü_x001e_®Éô_x001b_	E_x0003_“ÉŒ!Æë$û_x0002_µy¼¥öúx9_x0001_©¹ß®ß?</t>
  </si>
  <si>
    <t xml:space="preserve">9Aˆcøâè4ÛãÚ3çþã_x0010_€:é^m_x001a__x0011_V^f¼Á£;ç³Â¼D›˜P_x0006_!î'(_x0011_øÖ7ÉŒ/vñ%ZëÛ=üAˆ`©_x0007_¹¶à²2Eg÷±—**¦±˜›‘_x001b_‘¬q_</t>
  </si>
  <si>
    <t xml:space="preserve">rî[jsZ¡f|µH_x0004_¿é‘Ñœ¸</t>
  </si>
  <si>
    <t xml:space="preserve">_x001d_ü€øÇ_x0008_¬— .59°Ù¿5_x001e_ä^þP­_x000f__x0012_òÈ¬+r–¥Muð^G"_x001d_Û˜×Òç¥Êñ5ËúJÄZºùDêý€&lt;±×_x0017_VÊc(D‘âÿƒ¢D¡þ–‚4Rè_x0007_“0_x0013_Þy/˜Ñ]BœýüLÊm¦Á(Â(?±</t>
  </si>
  <si>
    <t xml:space="preserve">_x000e_cBð$µ­R#Âÿ@_x0008_€_x000c_í„¨_x0005_hœØGzÊžaóÎk®ãN1mu°#¯Ë&amp;;ÑÝ_x0016_þçç¿n=ÄúHA”Æ`­1ÕÊ[)B]_x0001__x000c_™7$¤@òÞ˜_x0019_øÄªä’kÒ</t>
  </si>
  <si>
    <t xml:space="preserve">Ô[$\|DÀâ.(ß_x0010_î•’–¥_x0013_;ñæÀÙ"©~ø_x0007_È4¦„±œîÌÖšà7Bs_x0013_“#ã_x001c_šü¾Mõ÷[ØØ_x001a_;¨</t>
  </si>
  <si>
    <t xml:space="preserve">_x0007_·øúóÙ_x001f__x0005_rKÁ‘‹%ÿ_x001a_PÊç¡Œ¼@÷1§´¢íÄìúæ_x001d_"÷•_x0007_›Í_x0014_ËÆÆðKâÕl³_rg¾+?!_x0012_h=ð_x001f_–/2Œ~(åk$8vd&gt;_x0011_ŸßÏ.G¶W¿_x0018_ºõísm_x000f_í¢Ë„±œîÌÖšà7Bs_x0013_“#ã_x001c_šü¾Mõ÷[ØØ_x001a_;¨</t>
  </si>
  <si>
    <t xml:space="preserve">_x0007_éòv_x001e_šç‡ÍÌü_x001b_P]i`¾©So…â'_x0003_ríê9)ô¾Åy¾BH†QXò`(&amp;ð7ÎÚ_x001d_Þ#¯_x001a_¼ìç^~õQ]Pþ7þñ_x001f_©mAÚ_x0011_][|ßÅ¼Î™_x0013_ž‰5E_x0006_’êzo0’N_x0008_@žS¿</t>
  </si>
  <si>
    <t xml:space="preserve">‹	_x0019__x0011_T™ênX¿ùy_x0007_’&amp;·xýxi_x000b_HjÅß‘áß_x000e_uœ¿i_x0002_‘èP€AÒì²|zš_x0018_K_x0003_{&amp;T†U"ÁI_x000f_ç«¢_x0001_ã¤5X­	û_x0007__x0014_Vb=bþMö¢KføÍ"ßNê¼w´t_x0019_[ív°3øóŒ\Üº‰9»þv§`‹Øf³ú</t>
  </si>
  <si>
    <t xml:space="preserve">ôJï|{_x000e_(‹&amp;_x0018_ü­üÃ=VY_x0003__x001c_¨ÜÖ‰°sÁ”_x0002_Ä€;3†ˆ½_x0013__x0013_–D$Ò×ØFZ@±iÏE-‡¥«_x001e_fÆ_x0010_•lä€IÊ–ƒ`€ìÆsmª_x001e_ÎÚÄt	ß"3:mˆ—•/_x001b_~	Ü»õ_x001a_ˆ#€*í==Š5ËúJÄZºùDêý€&lt;±×_x0017_VÊc(D‘âÿƒ¢D¡þ–‚43rÄ£kÐ®ñ&amp;¨#¨E…</t>
  </si>
  <si>
    <t xml:space="preserve">¨¢M`ˆ&amp;žmâJÃÃ{qP^ø½_x001b_y+IÏŠ5õ§Îëâ_x001f_H_x0004_¿é‘Ñœ¸</t>
  </si>
  <si>
    <t xml:space="preserve">_x001f_)~Üz_x001d_HrüYa`U›þÇ_x0003_ú“)ßJn_x0014_¿à±’eƒ¹+b_x001d__x000c_RÕ;ž'œß8µ8_x001b_Ó_x0015_¤Òƒ_x000e_ëùL–+¨t»</t>
  </si>
  <si>
    <t xml:space="preserve">8L«8AÆÙNÔ´;HR¤</t>
  </si>
  <si>
    <t xml:space="preserve">^m_x001a__x0011_V^f¼Á£;ç³Â¼D›˜P_x0006_!î'(_x0011_øÖ7ÉŒ/veƒ¨‚(ƒ nî_x001a_}_x0013_1_x0011__x001c_€Õå_x0005_¨ä¾_x0011__x0004_Í´)_x0017_”à˜jTã¯o_x0013_3‰ä±_x0010_LB‡›]±L_x0001_Ð&lt;t_x0013_jÉÂ®ó–`‹Øf³ú</t>
  </si>
  <si>
    <t xml:space="preserve">ôJï|{_x000e_(‹&amp;_x0018_ü­üÃ=VY_x0003__x001c_¨ÜÖ‰°sÁ”_x0002_Ä€;3†ˆ½_x0013__x0013_–D$ÒçÐÀ9ÿÙ9è®ðý/Û¾ _x0004_4¡ò33åý4v·ûlÆ‰’&amp;·xýxi_x000b_HjÅß‘áß_x000e_uœ¿i_x0002_‘èP€AÒì²|zš:e_x000b_¿/˜dq_x0019_3_x0012_&gt;Rã)k¼_x000c__x000e_„‰çi&amp;´Î^:w^ÿš“*œ4_x001c_šÀ~_x001f_t¤¡”ñ®y¾BH†QXò`(&amp;ð7ÎÚ_x001d_Þ#¯_x001a_¼ìç^~õQ]Pþ7þd'_x0016_w@ônc.Ûæ³o_x001d__x001f__x0012_0Š$ò¶_x0007_î˜û¥ÐW¬wÇ éû0Q)L˜›·ÒÁÖ&gt;_x0018_íÏË_x0016_‰ØÊÝØÃ+›—?ëØ^m_x001a__x0011_V^f¼Á£;ç³Â¼D›˜P_x0006_!î'(_x0011_øÖ7ÉŒ/vÏ_x0006_ê—´h_x000f_ãÊ#_x0015_Ô_x0017_yê$Æ•&amp;x_x0007_ên_x0012_}_x0007_÷u2I€–°_x0002_&gt;Sãµ_x0012_)u_¥úÎ/ªÀßé»_x0011_&amp;lüágÂ¬Gf_x001e_úæ_x001d_"÷•_x0007_›Í_x0014_ËÆÆðKâÕl³_rg¾+?!_x0012_h=ð_x001f_–/2Œ~(åk$8vd&gt;_x0011_Ÿßí¾YÃ³_x0008__x0011_˜“%_x0010_[ì¸}TYûSIl(ÔÎ2ÇIX~óäM^m_x001a__x0011_V^f¼Á£;ç³Â¼D›˜P_x0006_!î'(_x0011_øÖ7ÉŒ/vxI×¹M÷8÷ÿ)¾	r9Ö‘u_x000f_•_x0008_•n×½0ÌËþ?‰;z_x001f_ÊÂ%cêrÙ%I;`H_x0004_¿é‘Ñœ¸</t>
  </si>
  <si>
    <t xml:space="preserve">_x001f_)~Üz_x001d_HrüYa`U›þÇ_x0003_ú“)ßJJ¢€þ8~|_x0005_›”ž _x0012_™R=_x001e_ä^þP­_x000f__x0012_òÈ¬+r–¥´ÈW	þ7$_x001c_RóÕ_x0019_çhF%¶Arý~]Ì_x001d_ÿ</t>
  </si>
  <si>
    <t xml:space="preserve">5pÊ}ä}ë9h*±–ÕÒÎ¼‘r‡-Ÿëø’¾qåÚíz(™j=A‘mÕò´ÍS—'SŸŽËJ_x000e_Dë_x0010_Õ-ÔcuªS&gt;»7-¯’å£Y_x0008_Ù‚e»É!±b–É_x000c_TqbcÜìnâ¬üÃBïJ÷@`ä8q¤V"‡edÕðkòï#Ln|µ"”»_x0003_'Ý_x0012_Íòa:{}åv$2yfö¹OØ…*­^_x0002_Ÿ_x001c_Ö_*¸	ëÜÌiø:`:€¤AÜµ‡_x0006_( Á&amp;…	»O#gúQèª6ÁFÍ7;_x0001_îÓøÉ_x0013_ç]à:5-‚Ý“_x0015_Æ&lt;l")Ü¥6y3baóÊ_x0003_…°$×27Scãâ³Å_x001b_ÓâsÜø{äÕå_x0005_¨ä¾_x0011__x0004_Í´)_x0017_”</t>
  </si>
  <si>
    <t xml:space="preserve">_x0011_îæÛË* ‹_x0005_»œz›ƒ¬úæ_x001d_"÷•_x0007_›Í_x0014_ËÆÆðKâÕl³_rg¾+?!_x0012_h=ð_x001f_–/2Œ~(åk$8vd&gt;_x0011_Ÿßhnª)Ô G€n¹/_x0012_ÏH¸$Ãè8ÃÏŠùnÍ\Êì–*¾´4_x0014_MÛ)w_x0001_{äe_x001a_µ{ö“çÐÀ9ÿÙ9è®ðý/Û¾ ­_x001c_„Eæ_x0014_C7</t>
  </si>
  <si>
    <t xml:space="preserve">_x001e_î60_x0008_ç‰’&amp;·xýxi_x000b_HjÅß‘áß_x000e_uœ¿i_x0002_‘èP€AÒì²|zš²Mn}ÀSéqÈ8æ5å¯Ö’EßùãqDÄËåµ_x0006_œC_x0017_&lt;ZÚ–@]Ëì_x0006_ÿŽ¶!)s_²úæ_x001d_"÷•_x0007_›Í_x0014_ËÆÆðKâÕl³_rg¾+?!_x0012_h=ð_x001f_–/2Œ~(åk$8vd&gt;_x0011_Ÿßhnª)Ô G€n¹/_x0012_ÏH¸$;ž'œß8µ8_x001b_Ó_x0015_¤Òƒ_x000e_˜aÁ2È‡ág_x0004_„¨A_x0012_ÉƒÉØ_x0006_&lt;v_x001b_Q_x001e_]§E7_x000c_uÿÓæ^m_x001a__x0011_V^f¼Á£;ç³Â¼D›˜P_x0006_!î'(_x0011_øÖ7ÉŒ/v1Eƒüïð_Õ²·¯Ï0ˆ_x0005_²2Eg÷±—**¦±˜›‘r9Ö‘u_x000f_•_x0008_•n×½0ÌËþÕ+Ã(q+x‡¼L®ï—Yô¯ßÀôgÙ4	ç_x0016_ÖC]æUÒy¾BH†QXò`(&amp;ð7ÎÚ_x001d_Þ#¯_x001a_¼ìç^~õQ]Pþ7þÄwÞ2=_x0019_n“®G\.¤pvge!°(ƒ³o÷¸Z</t>
  </si>
  <si>
    <t xml:space="preserve">|_x0004_åúû_x0018_…ÛøRØxVíH¸J5ËúJÄZºùDêý€&lt;±×_x0017_VÊc(D‘âÿƒ¢D¡þ–‚43rÄ£kÐ®ñ&amp;¨#¨E…</t>
  </si>
  <si>
    <t xml:space="preserve">gNµ)Õçªoo‚_x0019_‚‘ò¦Kì_x0006__x0012_ÙÌ×h^X‰§p€_x0004_</t>
  </si>
  <si>
    <t xml:space="preserve">}TqbcÜìnâ¬üÃBïJ÷@`ä8q¤V"‡edÕðkòÒ%aÝ#kå¸VÕs¥FŒÉ_x0007_˜+:èþ_x0013_EÎÆµÆîbA¤â€~±È&gt;/Å´R_x0006_ ÿÞØ€²a	›ùZU§ã_x0003__x0001_/Þ6úK€Ÿ_x000c_&lt;G@Sj?_x0007_–_x000f_</t>
  </si>
  <si>
    <t xml:space="preserve">óØGzÊžaóÎk®ãN1mu°#¯Ë&amp;;ÑÝ_x0016_þçç¿n=ÄúHA”Æ`­1ÕÊ[)B]_x0001__x000c_™_x0019_¨£È</t>
  </si>
  <si>
    <t xml:space="preserve">4]Ê´ƒéß”«Ô´e_x0002_£/&gt;û¯IÇ_x0016__x000c_´7.½_x0005_P’zÞÆóe´£NÍ÷9°éõ¥Œ_x000c_®_x0010_J$èZž_x000b_¦(_x0007_\cèïvŒ†Ò_x0011_±½²_x0019__x0003_J&lt;´</t>
  </si>
  <si>
    <t xml:space="preserve">8¤ç”l(×Ã9‹R8w£B®pâ&amp;_x0014_bg=òs¨	I_x001c_z’ìž_ya“‰_x001e_Ï_x0008__x001c_¬¯‚Ê™—Ãin_x001c_ØöÈ—wj°qOÿß~¨û:Óœ™_x0005_Y&gt;]¿Ü…óÏÃßWƒí_x0004_Ð8b—·_x0003_/¹_x0018_Ðxq™(—³L*×ØFZ@±iÏE-‡¥«_x001e_fÆ_x0010_•lä€IÊ–ƒ`€ìÆsmª_x001e_ÎÚÄt	ß"3:mˆ—•Æ]ø˜‹_x001a_‹×yY¡_x0015_cDº=5ËúJÄZºùDêý€&lt;±×_x0017_VÊc(D‘âÿƒ¢D¡þ–‚4‚c•_x0006_’ŠÔên¥É'áü ¦O_x000c_‡Ç˜}_x001b_g_x0001_ù_x000b_N¼ÂÊ—kù½´ŸoŠJ¹</t>
  </si>
  <si>
    <t xml:space="preserve">¥!Z–_x0006_j°qOÿß~¨û:Óœ™_x0005_Y&gt;]¿Ü…óÏÃßWƒí_x0004_Ð8b—·_x0003_/¹_x0018_Ðxq™(—³L*_x0011_ÊŸÄá ’Ø_x000e_Ìq.N_x0001_;šìÉ36¸ŸŸÂ"%äx{ýÿô+€ßáº6_x0002_Û7)î‹[®d„±œîÌÖšà7Bs_x0013_“#ã_x001c_šü¾Mõ÷[ØØ_x001a_;¨</t>
  </si>
  <si>
    <t xml:space="preserve">_x0007_¥.pôÕ[0”_x0011__x0012_¼:I3CÒ¢Cò ÷s@?Dg7Õ_x001d_›ztE~¤ËI_x0015_½?Y™z´Ð</t>
  </si>
  <si>
    <t xml:space="preserve">Z]Ø‘û_x000c_ÐQ¯+X4ùVê-ÂS™–.5µ._x0017_Å_x001c_·	67K$À D6	k‰_x001a_´ã¤o3É6€_x001b_p‚ÑA^è^›°Ñ_x0015_\¥T¦'ÞŽÒð³½¦N¡Å*+_x001a_5ø¼Ë0±_x0007_ZÇkž_x0010_DÂ_x0018_Ûï_x0019_ï_x001b_/ÖÜð±@Ç’ä¬O#gúQèª6ÁFÍ7;_x0001_îÓøÉ_x0013_ç]à:5-‚Ý“_x0015_Æ&lt;l%Gúµs£Þõ’Õe_x0003_wã¿^_x000c_D%N_x001e_šˆØ¯Àm¦v¹°±ØGzÊžaóÎk®ãN1mu°#¯Ë&amp;;ÑÝ_x0016_þçç¿n=ÄúHA”Æ`­1ÕÊ[)B]_x0001__x000c_™</t>
  </si>
  <si>
    <t xml:space="preserve">¤d!É_x0004_¾?a¤ ]eX-[_x0010_•lä€IÊ–ƒ`€ìÆsmª„ Cƒø«ÈWlÉ8µòåJ·˜+:èþ_x0013_EÎÆµÆîbA¤â€~±È&gt;/Å´R_x0006_ ÿÞØ€²a	›ùZU§ã_x0003__x0001_/Þ6ú_x000e__x000f_78_x0007_¨Œ¹_x0002_í</t>
  </si>
  <si>
    <t xml:space="preserve">¯·À‘ÙÕå_x0005_¨ä¾_x0011__x0004_Í´)_x0017_”à˜jTã¯o_x0013_3‰ä±_x0010_LB‡Žë(º³ÂÛÈ­_x001f_©_x0016_‡A&lt;Ÿ`‹Øf³ú</t>
  </si>
  <si>
    <t xml:space="preserve">ôJï|{_x000e_(‹&amp;_x0018_ü­üÃ=VY_x0003__x001c_¨ÜÖ‰°sffxŠ¾JL½GiICLÅ_x001e_Žï_x0013_uB_x000f_v_x000e_K_x0004_0¶Ní$©G.ý+_x001c_9Ó_x001d_©š'</t>
  </si>
  <si>
    <t xml:space="preserve">¯+=_x000e_^m_x001a__x0011_V^f¼Á£;ç³Â¼D›˜P_x0006_!î'(_x0011_øÖ7ÉŒ/víû¦dá™O_x000b_Ä¹Ýä‰!@›	I_x001c_z’ìž_ya“‰_x001e_Ï_x0008__x001c_¯®m	ßÒí_x000b_e_x0007_XÆ4È9‰j°qOÿß~¨û:Óœ™_x0005_Y&gt;]¿Ü…óÏÃßWƒí_x0004_Ð8b—·_x0003_/¹_x0018_Ðxq™(—³L*99ŸÅ™EÓ¿x¼2”m_x0018_A”_x001e_¾Mëj{_x0003_þFõ —~SˆHš_x0018__x000c_\¨¾O_x0011_m“í_x001c_¥SmB˜+:èþ_x0013_EÎÆµÆîbA¤â€~±È&gt;/Å´R_x0006_ ÿÞØ€²a	›ùZU§ã_x0003__x0001_/Þ6úTP®W$kác¾LÏk	_x0015_?Y4_x0014_`‹}_x0006_@Ê_x0012_!_x0007_ZD4_x0016_j°qOÿß~¨û:Óœ™_x0005_Y&gt;]¿Ü…óÏÃßWƒí_x0004_Ð8b—·_x0003_/¹_x0018_Ðxq™(—³L*®Ó3_x001b_[+éË–}_x0015_Æä6dž‰5E_x0006_’êzo0’N_x0008_@žS_x0015_P ?RéQSô</t>
  </si>
  <si>
    <t xml:space="preserve">±	‡Û_x0002_ë’&amp;·xýxi_x000b_HjÅß‘áß_x000e_uœ¿i_x0002_‘èP€AÒì²|zš;rcƒÆ_x0010_¯ñ_x0008_ìÜH M3›„“ÕU¨i8Öd÷©ÆŠÓ=[~~¨Š@ì›Q†üT–Ÿ}"™r9Ö‘u_x000f_•_x0008_•n×½0ÌËþ¶8"bÆ_x001a_X.åúJV_x001c_v-"H_x0004_¿é‘Ñœ¸</t>
  </si>
  <si>
    <t xml:space="preserve">_x001f_)~Üz_x001d_HrüYa`U›þÇ_x0003_ú“)ßJ$|ßÏ:ŸÈkü[€$“ ðwö1%¨OË¯‰_x0017_ÎÒ]F©»T*_x001d__x000b_NÁdÛU¡&amp;ÛO¶ìÉ36¸ŸŸÂ"%äx{ýÿôƒ_x001b_ß»_x0003_¼_x000e_¨p@5½Äö´Vk©uöŠ–ùÃ+ë_x001a_Ã\'×§¥Œ_x000c_®_x0010_J$èZž_x000b_¦(_x0007_\cèïvŒ†Ò_x0011_±½²_x0019_z‘_x001b_Þ_x0017_EÚÜ5¢{~ï_x001f_ÛJÕ_x0018_Çk'ê‚RzÞdú–\wß¾Ó_x0008_Ø:©_x001c__x0011_UYq ";`‹Øf³ú</t>
  </si>
  <si>
    <t xml:space="preserve">ôJï|{_x000e_(‹&amp;_x0018_ü­üÃ=VY_x0003__x001c_¨ÜÖ‰°sffxŠ¾JL½GiICLÅ_x001e_Žhnª)Ô G€n¹/_x0012_ÏH¸$;ž'œß8µ8_x001b_Ó_x0015_¤Òƒ_x000e_Ñ¿–9ËÁˆKU©…·oGžßæè²ÈNÅ/KÎÚ–½¸Þé'^m_x001a__x0011_V^f¼Á£;ç³Â¼D›˜P_x0006_!î'(_x0011_øÖ7ÉŒ/vì:ä_x001f_fn™}UnË</t>
  </si>
  <si>
    <t xml:space="preserve">áöT_x0014__x001c_._x0011_¤C{õÖTŸ_‚÷ø®~ÓIÍÚ_x000b__x000e_çW_x0013_H_x0004_¿é‘Ñœ¸</t>
  </si>
  <si>
    <t xml:space="preserve">_x001f_)~Üz_x001d_HrüYa`U›þÇ_x0003_ú“)ßJ$|ßÏ:ŸÈkü[€$“ ðwÂ¿R2+ê.Ø¬¡_x0016__x0019_è_x001a_ÃˆçæÃr_x0008_B‘Ô!6øÃ›_x001e_)iùIñwÉß€ž°î_x0012_ocÿO#gúQèª6ÁFÍ7;_x0001_îÓøÉ_x0013_ç]à:5-‚Ý“_x0015_Æ&lt;l_x001d_:½</t>
  </si>
  <si>
    <t xml:space="preserve">‚ý_x001f_ÁBNZoÇÙŠ_x000c_ä_x000f_í(‹J¡T:õL;_x0018_£j°qOÿß~¨û:Óœ™_x0005_Y&gt;]¿Ü…óÏÃßWƒí_x0004_Ð8b¬a¥=¤îÅéNZ/pº'ÈÒB	çßÚÈî¤_x0015_v”óìÝ_x001b_:„±œîÌÖšà7Bs_x0013_“#ã_x001c_šü¾Mõ÷[ØØ_x001a_;¨</t>
  </si>
  <si>
    <t xml:space="preserve">_x0007_º½QÁb}Í=2‰Ö_x001b_¥¦·9ú8”Ä[ÊJsÕìö„_x0010_ÿ]j°qOÿß~¨û:Óœ™_x0005_Y&gt;]¿Ü…óÏÃßWƒí_x0004_Ð8b¬a¥=¤îÅéNZ/pº'ÈÒ6”ËÐ_x0011_mécÜ¬Æ\ELö’pnl.1„_x0011__x0016_TR€-_x0002_^õç’ý|æŽ±_x0002__x001d_´¸ÇFnGLO#gúQèª6ÁFÍ7;_x0001_îÓøÉ_x0013_ç]à:5-‚Ý“_x0015_Æ&lt;lJº_x0011_ÌÇÆ_x001e_‹Z3¨ý_x000e_¯à~~¨Š@ì›Q†üT–Ÿ}"™r9Ö‘u_x000f_•_x0008_•n×½0ÌËþ_x001e_x¦Ü•n¾_x001d_‡\’ÓÄ_x0018_÷bH_x0004_¿é‘Ñœ¸</t>
  </si>
  <si>
    <t xml:space="preserve">_x001f_)~Üz_x001d_HrüYa`U›þÇ_x0003_ú“)ßJ}G™ü¬?/P _x000f__ƒ†Ð_x0010_×ØFZ@±iÏE-‡¥«_x001e_fÆ_x0010_•lä€IÊ–ƒ`€ìÆsmª_x001e_ÎÚÄt	ß"3:mˆ—•‚_x0003_3Þ(”óRôIvèá Œ5ËúJÄZºùDêý€&lt;±×_x0017_VÊc(D‘âÿƒ¢D¡þ–‚4‚c•_x0006_’ŠÔên¥É'áü ¦Ÿðb‚™mÒØï_x001c_ÅÓX</t>
  </si>
  <si>
    <t xml:space="preserve">Ž_x000f__x0013_ç'N'D*_x0017_÷—P0'3`‹Øf³ú</t>
  </si>
  <si>
    <t xml:space="preserve">ôJï|{_x000e_(‹&amp;_x0018_ü­üÃ=VY_x0003__x001c_¨ÜÖ‰°sffxŠ¾JL½GiICLÅ_x001e_ŽèàñõÅ²}è{ñˆü_x001d_œ²4_x0014_MÛ)w_x0001_{äe_x001a_µ{ö“bbÉù$êN0DÆ_x0013_Ž¨Ô^eë9h*±–ÕÒÎ¼‘r‡-Ÿëø’¾qåÚíz(™j=A‘m_x0016_Ó§pŽÎ“Y²U_x000f_Ž•l“_x0001_L]IK®Ðˆy</t>
  </si>
  <si>
    <t xml:space="preserve">áöT_x0014__x001c_._x0011_¤C{õÖTúÇ.Ùr[bÎ1†u×V7_x0002_H_x0004_¿é‘Ñœ¸</t>
  </si>
  <si>
    <t xml:space="preserve">_x001f_)~Üz_x001d_HrüYa`U›þÇ_x0003_ú“)ßJ}G™ü¬?/P _x000f__ƒ†Ð_x0010_çÐÀ9ÿÙ9è®ðý/Û¾ õða*TŽ _x0014_ÂGü]âöö¹’&amp;·xýxi_x000b_HjÅß‘áß_x000e_uœ¿i_x0002_‘èP€AÒì²|zšÄ}¤ë_x001e_ïo_x000b_îŠÞßð:d_x001f_8w£B®pâ&amp;_x0014_bg=òs¨âð_x0013_§Ø›</t>
  </si>
  <si>
    <t xml:space="preserve">w.¹ÄÿTò~5j°qOÿß~¨û:Óœ™_x0005_Y&gt;]¿Ü…óÏÃßWƒí_x0004_Ð8b¬a¥=¤îÅéNZ/pº'ÈÒÃè8ÃÏŠùnÍ\Êì–*¾´4_x0014_MÛ)w_x0001_{äe_x001a_µ{ö“@ÍªWL	fþRÜU˜Ú_x0013_ë9h*±–ÕÒÎ¼‘r‡-Ÿëø’¾qåÚíz(™j=A‘m_x0016_Ó§pŽÎ“Y²U_x000f_Ž•l“_x0001__x0015_æ†=q_x001d__x0001__x001b_`8-Á·ÕMö¢KføÍ"ßNê¼w´t_x0019_[jOƒ_x0014_­–.¼`N—_x000b_Þ/Æ¶áÁ¼^^|ŒgûJµ</t>
  </si>
  <si>
    <t xml:space="preserve">úpj°qOÿß~¨û:Óœ™_x0005_Y&gt;]¿Ü…óÏÃßWƒí_x0004_Ð8b¬a¥=¤îÅéNZ/pº'ÈÒ</t>
  </si>
  <si>
    <t xml:space="preserve">fm_x0008_Wê;|÷BòÛr%ÂO(I! $¬úÁ•_x001d_¶3àMË(^m_x001a__x0011_V^f¼Á£;ç³Â¼D›˜P_x0006_!î'(_x0011_øÖ7ÉŒ/v_x0015_škÇ;2_x0007__x001b_¶P_x000f_4jÿ±%ö¢KføÍ"ßNê¼w´t_x0019_[ÊÄ+ÔDL—Ï_x0013_«§j½ê½€`‹Øf³ú</t>
  </si>
  <si>
    <t xml:space="preserve">ôJï|{_x000e_(‹&amp;_x0018_ü­üÃ=VY_x0003__x001c_¨ÜÖ‰°sffxŠ¾JL½GiICLÅ_x001e_Ž6=š_x0014_ _x0019_çÉãJ_x001b__x000e_P*ø_x001b_	E_x0003_“ÉŒ!Æë$û_x0002_µy¼¼”_x0010_ËãÆ\Óðl&amp;sn×_x000c_XycÕn"ÂXÂó”A† </t>
  </si>
  <si>
    <t xml:space="preserve">Ç^m_x001a__x0011_V^f¼Á£;ç³Â¼D›˜P_x0006_!î'(_x0011_øÖ7ÉŒ/vÁšÓ-|ÇX_x0015__x000f_2N·ˆ·_x000f_ za-èjmpäìxÅ§ÚT¥ ØGzÊžaóÎk®ãN1mu°#¯Ë&amp;;ÑÝ_x0016_þçç¿n=ÄúHA”Æ`­1ÕÊ[)B]_x0001__x000c_™&lt;µÄÔB_x001f_G:aßÓ2lh_x0011_‡:{}åv$2yfö¹OØ…*­‡§¢î£_x0019_Ã.G_x0006_Ç_x0019__x0003_:L2ñ—7m&lt;!‰‚=Ë</t>
  </si>
  <si>
    <t xml:space="preserve">­!–ô®O#gúQèª6ÁFÍ7;_x0001_îÓøÉ_x0013_ç]à:5-‚Ý“_x0015_Æ&lt;lç[Ö[ÀÉýÌ“ä_x0004_ ì¯e¹!ÌR!{h@”_x0012_ÑpúÞ_x0001_2s_x0018_OqÓÓ_x0015_#£D¬ŽÝ“Q]Ò€®~vv Bn_x0014_½{f¢“'‘oÄ&gt;¬_x0005_b_x0005_Çj¼x¦d_x0018_t1K$À D6	k‰_x001a_´ã¤o3É6€_x001b_p‚ÑA^è^›°Ñ_x0015_\¥šz_x0014_CU_x000f_M_x0002_¯Ñü.¸üØë@—?$ºD]e_x0010_ _j™_x000b_x_x0012_0Š$ò¶_x0007_î˜û¥ÐW¬wÇÙ[&amp;‰i$3³¼^Æ	M™!GZy¿bÞ§M¶È2_x000b_«€Þæ¤</t>
  </si>
  <si>
    <t xml:space="preserve">Î–n½yA_x000e_Ç"q_x0019_ûO#gúQèª6ÁFÍ7;_x0001_îÓøÉ_x0013_ç]à:5-‚Ý“_x0015_Æ&lt;lç[Ö[ÀÉýÌ“ä_x0004_ ì¯e¹</t>
  </si>
  <si>
    <t xml:space="preserve">â'9_x0007__x0002_~dþÆõbXÅP¾«P]/_x001a_ÐP</t>
  </si>
  <si>
    <t xml:space="preserve">_x0011__x0015_¾_x0012_c	ª_x0013_j°qOÿß~¨û:Óœ™_x0005_Y&gt;]¿Ü…óÏÃßWƒí_x0004_Ð8b¬a¥=¤îÅéNZ/pº'ÈÒhnª)Ô G€n¹/_x0012_ÏH¸$;ž'œß8µ8_x001b_Ó_x0015_¤Òƒ_x000e_þfh{kê‚Á=Xåˆ+V5</t>
  </si>
  <si>
    <t xml:space="preserve">ø‰8Zª¨ÒT‰_x001b_|ÚEÀþû^m_x001a__x0011_V^f¼Á£;ç³Â¼D›˜P_x0006_!î'(_x0011_øÖ7ÉŒ/vÁšÓ-|ÇX_x0015__x000f_2N·ˆ·_x000f_ ÛJÕ_x0018_Çk'ê‚RzÞdú–\ö¢KføÍ"ßNê¼w´t_x0019_[jOƒ_x0014_­–.¼`N—_x000b_Þ/­ïà–_x0002_</t>
  </si>
  <si>
    <t xml:space="preserve">¿½½ý:</t>
  </si>
  <si>
    <t xml:space="preserve">:ÙƒÆj°qOÿß~¨û:Óœ™_x0005_Y&gt;]¿Ü…óÏÃßWƒí_x0004_Ð8b¬a¥=¤îÅéNZ/pº'ÈÒhnª)Ô G€n¹/_x0012_ÏH¸$ƒ_x001b_ß»_x0003_¼_x000e_¨p@5½Äö´V(Q_x001e__x0015__x001b_×&gt;œi€“A1«´_x0008_¥Œ_x000c_®_x0010_J$èZž_x000b_¦(_x0007_\cèïvŒ†Ò_x0011_±½²_x0019_ …ý&lt;ók’{ò“€Í0÷›WÇ¥Ic_x000f_…&amp;jM³Áê`÷Ð_x0010_ØGzÊžaóÎk®ãN1mu°#¯Ë&amp;;ÑÝ_x0016_þçç¿n=ÄúžÛ_x0002_Ézû~È_x0003__x0004_ô]Ò€|QË5A_x0016_reì</t>
  </si>
  <si>
    <t xml:space="preserve">«_x001f_™°&amp;aÀ‘ë9h*±–ÕÒÎ¼‘r‡-ŸÒlð‡g_x000e_ µ_x000c_¦ˆÉh„×ÛhÆ4çós</t>
  </si>
  <si>
    <t xml:space="preserve">š_x0013_ÖxÚI}_x0003_Ñj°qOÿß~¨û:Óœ™_x0005_Y&gt;_x000f_-OSÎ¹+í¶G‡#_x0010__x001d_É!öûü³dþ ¦ü.</t>
  </si>
  <si>
    <t xml:space="preserve">ü–æs%™Ý*7bƒ¿?ýî_x000f_ýœÐfÿvÑ‡$‘Æ½©_x001d_‚·=mqƒã¤5X­	û_x0007__x0014_Vb=bþMýPq!âyÉŒì£_Ö"ÿ_x0018_£×ØFZ@±iÏE-‡¥«_x001e_fÆ_x0010_•lä€IÊ–ƒ`€ìÆsmªœëèìj_x0007__x0017_ñfuüÝ¶Œ\_x0008_ºØ8(•_x0004_</t>
  </si>
  <si>
    <t xml:space="preserve">yÿ+×²—_x0018_OqÓÓ_x0015_#£D¬ŽÝ“Q]Òá%§ab: H</t>
  </si>
  <si>
    <t xml:space="preserve">_x000e_cBð$µº2“p»-ÊU;=êÉœëšÚV¿u_x001a_¹_x001c_</t>
  </si>
  <si>
    <t xml:space="preserve">Ã&gt;ý_x0014_U_x0007_ 	MýÔáªrÚÓú!Ôú&gt;º¦„Ê¯[B57Ö1ùºVÕ _x0012_Ü’d¶à_x001a_Í.û</t>
  </si>
  <si>
    <t xml:space="preserve">#ËôPgíO_x0014_&amp;§¯o_x001f_Æ_x0008_@)E|XÊ99ŸÅ™EÓ¿x¼2”m_x0018_A”_x001e_¾Mëj{_x0003_þFõ —~SˆH³¦3Íð_x001e_¼×_x000b_EC—Æù§E_x0004_Ež6+_x001b_ðwZi@‹p³ûÈ†'J”&gt;÷™Ù9_x0010_ñu</t>
  </si>
  <si>
    <t xml:space="preserve">-!‚ÍÁ£çKFîóüq:¹Ç¾Ýn‹Iu•	™uÀC¨t­ö_x000e_¦YêÏßÍ¹ô_x000c_</t>
  </si>
  <si>
    <t xml:space="preserve">’_x0017_ê	ÑGÞh[«…I&amp;¶¢¡¦YP]_x001d_².Öë_x0014_&gt;Ëuöã‹_x0004_3Í·g!cÉƒþ·ÏaºÓ_x001e_ª_x001e_-æÂxÞˆ†&lt;]Š`…!_x001d_Í{|b«|‘Z›'_x001f__x0004_¸"_x0014_lLà«G„|_x001c_ì«ä</t>
  </si>
  <si>
    <t xml:space="preserve">Ç_x0016_×”±y_x001a_©kZQ_x000c_i³_x0006__x0010_£_x0010_6öà_x000e_‰G–b_x0019_;\¯_x000b_!Nr(åìg®_x0017_L ±(Ïìnhº21O%÷¨ò¦ÝÇ=Ý¤V_x001b__x0008_b/D:íâ«·:z”ü×y_x0011_mÛU[0_x000c_cj–8w£B®pâ&amp;_x0014_bg=òs¨=òëH:4_x0005__x001f_a­…_x0014_IºØT*_x001d__x000b_NÁdÛU¡&amp;ÛO¶ìÉ36¸ŸŸÂ"%äx{ýÿôt½^_x0006__x0013_=©-`U_x0012__x0013_E_x0005_g­I³D_x0017_&amp;……°·dþw´_x000f_*ztE~¤ËI_x0015_½?Y™z´Ð</t>
  </si>
  <si>
    <t xml:space="preserve">ÿ_x0002_h_x0015_«È&amp;.„°‚Ê¥_x0008_g¶Q |õštfo?èÇÜº‹ÉSÀùB|?EÝÇ}–Ç_x000c_‹€L«£®@¾%ð_x0012_¹–j¶âj_x0015_´v\R_x001c_å1§_x0007_HdY¯žŸ¿“`…R™Ž~%¸_x0005__x0017_ÒÍ&gt;ÝÁ_x001a_“^_x0002_þ_x001a_o[2jTäfë_x0001_3z¦z_jGQ$ú*Bn_x0017_b_x001f_ •Cw¡1p—_x0002_TïçÕ_x0002_¯s+ª’M‹Ý†}_x0016_1</t>
  </si>
  <si>
    <t xml:space="preserve">è~·_x000e__x0012_l3</t>
  </si>
  <si>
    <t xml:space="preserve">J!½ª(7¼_x001a_tƒ_x0008_‚œr"RH</t>
  </si>
  <si>
    <t xml:space="preserve">¡àÄ‘Äþu¼_x0007_&lt;¼ñL</t>
  </si>
  <si>
    <t xml:space="preserve">Þ_x0008_E_x001f_â‰„\Cñ</t>
  </si>
  <si>
    <t xml:space="preserve">Õå_x0005_¨ä¾_x0011__x0004_Í´)_x0017_”à˜jTã¯o_x0013_3‰ä±_x0010_LB‡’Õ÷P=mzÿh[Âþ(XÁXÓþæï_x001a_(ò(vnc|æCµ}_x001f_Ófê®ÒžÊªÈTÌÇŸñ×!ÌR!{h@”_x0012_ÑpúÞ_x0001_2sžRàû”åß¡²‡È*ds±_x0003_F_x0008_^¾_x0012_`d´q_x0008_Ó$Ù´w]ÿÄ·WB_x0018_òãúÄþ¸_x0016__x000f__x0010_•lä€IÊ–ƒ`€ìÆsmªüšC_x0008_¢_x0014_” Q²w‰¥pX”\¡U_x000b_ù®­/v-@ãë‰`M¥Víì$É]_x0002_Â";NÉ!ö¢KføÍ"ßNê¼w´t_x0019_[jOƒ_x0014_­–.¼`N—_x000b_Þ/ì]_x0016_f¥'SYJÞ_x0002_ÍÕÇÊJç_x001c_ØX¨³L¡ÍÚÒ|ñ:Þ5sùüò¾”—žÜ£ô¦+l‹X”\¡U_x000b_ù®­/v-@ãë‰¦Î_x001b_&lt;œ]o:[÷ñÃ&gt;ÉG]zd_x000e_Š¬çxà*¦eºJLÐà|é›öˆ_x0015_Î@_x0007_…)`Ž:©Õë)˜ø½¤‹Ž_x0007_„MKYœr"RH</t>
  </si>
  <si>
    <t xml:space="preserve">¡àÄ‘Äþu¼_x0007_&lt;Å7@t+ô£œ_x0001_\_x000b_N¿ÒE_x000c_¡2¯VZ_x0010_ÓÇ…n¯"“_x0004_®ë£âïä®zÇ©_x0004_ÃäÐÒÓñ^_x0008_ªW7œÆ÷(Î²æïˆÚwNêŸ-#^&gt;k¨_x000b_)jÝÍ‡À¨¼2«šµUåSÛ”'šP~üœü°OÎ_x001d_ËŒli`ôA~é~:IY_x001d_ÍLVÀÁú_x0015__x0015_Ÿs¾WÄÝ’G…îrjq˜£5?q¥ûÞÇ®_x0019_0x0„_x000e_Ìµ_/Ný¤´‹O_x000f__x001a__x0001_CÊ»KbEûƒž…_x0017_6o2´-_x0019_§^6”ËÐ_x0011_mécÜ¬Æ\ELö’99ŸÅ™EÓ¿x¼2”m_x0018_A”‘þl_x0007__x0002_ß_x0010_i{•æÝà_x001d_} _x000e_Zú¸h_x0008_"]A‹ÉyÅæ¹Ÿ4Ì§àR©u EÂý	7-¤&lt;Õå_x0005_¨ä¾_x0011__x0004_Í´)_x0017_”à˜jTã¯o_x0013_3‰ä±_x0010_LB‡+§yñò3D_x0012_k”iUVOçé’_x000c_c_x0006_aè´…P_x0012_µz†ñ'wt’jŸö_x0001_áóý_x000e_¾[_x001d_°íû¢g–’1¿PE_x0002_uq\4®¦„Ê¯[B57Ö1ùºVÕ _x0012_Ü’d¶à_x001a_Í.û</t>
  </si>
  <si>
    <t xml:space="preserve">#ËôPg7Å²Ð_x0007_Á†+_x0015__x000b_’œTV}÷_x0019_GnÖËþ0sa_x0007_É7rÝe4_x0014_MÛ)w_x0001_{äe_x001a_µ{ö“çÐÀ9ÿÙ9è®ðý/Û¾ W)ÌÏRYá¶¶_x0016_OJú:Þ#_x001d__x001b_‰Ç¯ÅØy \ô‡``žFîÕ&lt;_x0017_Í*_0µ]¯Š€ŽBög¶Ze_x0019_¼i{Âd±eˆóVÝÈi'üqwÌ–_x001a_¿d­qí_x000c_P)¦×¸Ã/_x000f_‚u ÀDgO¹#Å/É_x001c_Ùº]Š{õƒ‡¼_x000c__x000e_„‰çi&amp;´Î^:w^ÿh[™F†!õ˜4üE=_ÉÎ¤IÊ_x0014_ùmé&lt;ÑtjbVèOÏÃè8ÃÏŠùnÍ\Êì–*¾´4_x0014_MÛ)w_x0001_{äe_x001a_µ{ö“ÍÊ]+“&gt;;ŸìË_x0014_5¶~ò_x000f__x0010_5_x001c_Lú_x0016__x0012__x0011__x000b_“ãâêi'_x0017_VèpÝÐ_x0013_:_x000b_U‰_x0014_n+ØÆ•&amp;x_x0007_ên_x0012_}_x0007_÷u2I€–°_x0002_&gt;Sãµ_x0012_)u_¥úÎ/ªAÑG_x001e_UüŠQ_x0012_</t>
  </si>
  <si>
    <t xml:space="preserve">_x0014_)®k¿u]ÅÉ‚ßÎ|_x001b_µö“‡^^5™¡TšÅšÜv¶¯È\—D‰öÅ;’aýlê_x000c_c3œ_x001f_—‚_x0010_5_x001c_Lú_x0016__x0012__x0011__x000b_“ãâêi'_x0017__x0008_IyŸ¥_x001c_3¡­1¸_x000e_¼œ÷r9Ö‘u_x000f_•_x0008_•n×½0ÌËþ|Léó-hµ_x000f_aÁÅ9\æ`A [&lt;tô‹xˆíïa#_x000c__x000c_­¨ItÜx*œP³k_x0005_s`B@Ê_x001b_	E_x0003_“ÉŒ!Æë$û_x0002_µy¼…5_x001c_Ÿ_x0008_¢_x0002_èžGN#_x0015_O7 ‘ÿÈ_x0018_</t>
  </si>
  <si>
    <t xml:space="preserve">!‘Ó_x0008_Ñõ·|÷ª¿ãôãè_x0006_®Uà§`÷ÿ_x001d_'Š[•&lt;5Ê\8ˆ	•Óöâ28Á‰‹Ëu§Ñ˜¢½ÎìdÏGØž‰5E_x0006_’êzo0’N_x0008_@žS_x000e_Áµbc¸æ\ýû¦ôBý™ïZMaþ²~ì0;;ÿV_x001d_ŠjÆ•&amp;x_x0007_ên_x0012_}_x0007_÷u2I€–xFðªûzÀ©_x0005_~öFK^²_x0019__x0004_9ªô+A_x0018_Ò_x0002_w_x0002_j_x0007_æT*_x001d__x000b_NÁdÛU¡&amp;ÛO¶ìÉ36¸ŸŸÂ"%äx{ýÿôƒ_x001b_ß»_x0003_¼_x000e_¨p@5½Äö´V_x0016__x000c_^`´ÎÄ{ ©Úl2_x001d_ØlÊAù…_x0002__«s)7re}‘w‰d˜@q_x0004_Ð€ÓùqEÄ’27‘;ž'œß8µ8_x001b_Ó_x0015_¤Òƒ_x000e_‡±Ùo\P	H·eÅò&amp;sËÖ¼º_x0006_²\ßŸñàV&lt;Ÿ</t>
  </si>
  <si>
    <t xml:space="preserve">K95!fv˜(YYJµºMEn!Ïá%§ab: H</t>
  </si>
  <si>
    <t xml:space="preserve">_x000e_cBð$µå_x0012_¤ë</t>
  </si>
  <si>
    <t xml:space="preserve">OWÆ‡ä¬K_x001e__x000f_</t>
  </si>
  <si>
    <t xml:space="preserve">ÇêÈ˜AXy8Djæ$wXßÕ^õ=ú¸f_x0011_</t>
  </si>
  <si>
    <t xml:space="preserve">ìivx&amp;„_x0003_­Î^ÚžÆªSYA×‡[ _x0011_"]_x0006_#×‚Ò¼e_x001b_7/ÎÈÈ&lt;8w£B®pâ&amp;_x0014_bg=òs¨óQ±ìh¦¢Œ” ¬÷Û¢gOæ»Ì'¤³Eî€­òÁ|_x001b_äíàæ´Óq</t>
  </si>
  <si>
    <t xml:space="preserve">øÔp_x0005_‡\¨ÕÉ99ŸÅ™EÓ¿x¼2”m_x0018_A”k!M_x0006_Rf_x0010_J</t>
  </si>
  <si>
    <t xml:space="preserve">Øñúúõì_x0016_ˆ]°¨Ü_x0014_±?Œ_x000f_^_x000b_*_x0005_)í^÷\@gSM…¼†_x0013_”&gt;_x001d_y~~¨Š@ì›Q†üT–Ÿ}"™r9Ö‘u_x000f_•_x0008_•n×½0ÌËþÕ+Ã(q+x‡¼L®ï—YôPó_x0013_6—_x0017_±l@ù8˜Õ[]¡eh_x0012_Gjºƒ;ÐbÈªöò±Ã»õç_x000e_§auI®™Î¹Çù‰U!ÝP4_x0006_±A/M_x0017_lÎ&gt;^bÅìb¬¤`WÃ°AÔ9_x0008_ü¯J_g’F_x0014_ÊèTê&lt;¹õ÷Ï$³¹ƒ;²€ÆEÖz—t¦oÁ_x0019_Õ_¥¢‡•Ä&lt;þŒùÆiBy_x000c__x0006_Fí!</t>
  </si>
  <si>
    <t xml:space="preserve">A=WT¦ÊØ* ;ž'œß8µ8_x001b_Ó_x0015_¤Òƒ_x000e_Ù[&amp;‰i$3³¼^Æ	M™!ær¹`H£U”=ïÌ]éÝ ™ÓH¡½¨Ãzû6À¥žþÚÝH‘_x0019_”_x0010_cU¯³_x0016_ðxîK¿Ç²â·H§ôF©Ûs ‰3[¸lßY_x0007_ƒ…Ó“ktæÝ‚K_x000b_8Óþæï_x001a_(ò(vnc|æCµ}ºKÝ`Ï‡_x000f_È1ê³WÂ2´]nìtÉÓÒÂ¢V ë</t>
  </si>
  <si>
    <t xml:space="preserve">ô_x0016_³`M¥Víì$É]_x0002_Â";NÉ!HˆM‡ä@#&amp;VFæ.42z©U_x000e_"½@¼ô·0`ü£_x001d_³7@—?$ºD]e_x0010_ _j™_x000b_x_x0012_0Š$ò¶_x0007_î˜û¥ÐW¬wÇÉ_x0017__x0015_¡”*Ý9+Ns”ò_x0003_´àJq÷øN¥…±Ún_x0005_]éº‰xüLÊm¦Á(Â(?±</t>
  </si>
  <si>
    <t xml:space="preserve">áöT_x0014__x001c_._x0011_¤C{õÖT7ßéjXZ$/€·4{_x0005_¢VAí_x0003_Ã_x0003_Ž-_x0002__x0017_@æpï¹îšEU¦_x001a_sTüÞå\²F%Ã¦Û5¤ü«_x0011_Oý</t>
  </si>
  <si>
    <t xml:space="preserve">ŸÕêTh‚“–ƒÆ†ÚTi¨£Ð™mUÇN*¡	~5G%Þ_x0019_p­4É&gt;Ã·_x001c__x0012_Ü’d¶à_x001a_Í.û</t>
  </si>
  <si>
    <t xml:space="preserve">#ËôPgâ`u¶G%uæš_x0013__x0018_³î·?â_x0002___x0016_o^¨þ²©~¡Cö_x0003_á4“&amp;˜_x001c_Uy£êu‰à«;·_x001b_	E_x0003_“ÉŒ!Æë$û_x0002_µy¼_x0017_– _x000f_Î„kp</t>
  </si>
  <si>
    <t xml:space="preserve">U†9Æ]‘ T&amp;m²í£Æñ__x001c_Š‹(º¦XüLÊm¦Á(Â(?±</t>
  </si>
  <si>
    <t xml:space="preserve">_x0013_Cú__x0007_î5_x0006__x0005_Õ&lt;¬”@ÒQ&lt;ó_x0015_q_x000e_–›#%¦çÎ6«Æ\oø­U_x0005_óÍòAôÚ‡_x0001_{ÿÙRV³…âÖ•öœ@R­_TÖ-_x0018_N áòñÞ yœaÊ_x0005_tþ¼_x000c__x000e_„‰çi&amp;´Î^:w^ÿz@€c|=À¿¤“_x0017_N_x001b_w</t>
  </si>
  <si>
    <t xml:space="preserve">â–</t>
  </si>
  <si>
    <t xml:space="preserve">¡àÄ‘Äþu¼_x0007_&lt;ºÑ_x0017__x0011_0v²_x000f_”þØ_x0003_D_x0001_ø«r</t>
  </si>
  <si>
    <t xml:space="preserve">Ã€¿ÙM¤hi_x001a_Çi„}_x0015_æ†=q_x001d__x0001__x001b_`8-Á·ÕMö¢KføÍ"ßNê¼w´t_x0019_[jOƒ_x0014_­–.¼`N—_x000b_Þ//&lt;ªÙî§a+qimeÆ°…M”_x0010_ˆO.fëŠ)ó×H_x001b_txà„º_x0011_k_x000f_S‡Wq…_x001e_ƒí:&amp;Õ­MÕö¶Ö_x0003_6</t>
  </si>
  <si>
    <t xml:space="preserve">ÿ[ê¢2Îkva¸i¡Ge*}(¨~â…¿Æ•&amp;x_x0007_ên_x0012_}_x0007_÷u2I€–›_x000c_½_x0011_z5×_x0012_õ‚µÏßèzÈZsØf_x0019_7˜2¬k›C/_x0004_D„Á¡þœ¹@`¤©»p</t>
  </si>
  <si>
    <t xml:space="preserve">®¡[4_x0014_MÛ)w_x0001_{äe_x001a_µ{ö“çÐÀ9ÿÙ9è®ðý/Û¾ ÅPaœ_x0015_Îº˜RË@‘FgÄr</t>
  </si>
  <si>
    <t xml:space="preserve">Ã€¿ÙM¤hi_x001a_Çi„}æÍ«ú»ŸÉé˜_x0001_FŒã_x000e_ÕuI_x001a_åõG</t>
  </si>
  <si>
    <t xml:space="preserve">H·†©ñS_x0001__x0003_0¾+F_x0005_~ÒL§VÊ=­®_x0014_³hnª)Ô G€n¹/_x0012_ÏH¸$Ãè8ÃÏŠùnÍ\Êì–*¾´u_x001c_3Ï´~ _x000e_nuüÊ¼ª€_x0011_"JòY©2íµØ_x0013_S/xA_x001a_âƒ_x0004_§Zç©=ý¢~Ñ´á÷ª27Scãâ³Å_x001b_ÓâsÜø{äÕå_x0005_¨ä¾_x0011__x0004_Í´)_x0017_”¦Z«u</t>
  </si>
  <si>
    <t xml:space="preserve">V£xê_x0015_:_x0015_$ÚáI||t_x001b_òô?_x000b__x0019_@xÝÞÚÁŸUO¡Ç~"ì§_x0008_óh_x0012_5æ._x0019_:{}åv$2yfö¹OØ…*­99ŸÅ™EÓ¿x¼2”m_x0018_A”_x001e_¾Mëj{_x0003_þFõ —~SˆHq×G±'_x001c_ÑaöŸ5Õ2+åÉ8™õj/</t>
  </si>
  <si>
    <t xml:space="preserve">{ÍÈ[=—í_x0013_‚ºéŸ¥îqd/ÈÔ†8U</t>
  </si>
  <si>
    <t xml:space="preserve">â'9_x0007__x0002_~dþÆõbXÅP¾è_x000f__x0018_€L’ìÆÅ×ÆP2-Ëå”_x0010_ˆO.fëŠ)ó×H_x001b_tx7$¤@òÞ˜_x0019_øÄªä’kÒá4“&amp;˜_x001c_Uy£êu‰à«;·Û_x0002_</t>
  </si>
  <si>
    <t xml:space="preserve">®ú!	’"¾Û_x0014_N _x0019_ÒKëm˜-_x001c_šëÐß²ül]_x0014__x0019_·C€Oâ7E_x0004_ÏGÔƒK ÎÚ›_x0008_“D-m&amp;}</t>
  </si>
  <si>
    <t xml:space="preserve">_x0006_\P£rÆ•&amp;x_x0007_ên_x0012_}_x0007_÷u2I€–°_x0002_&gt;Sãµ_x0012_)u_¥úÎ/ª†ƒäŒï²_x0008_qÐmX_x001b_Ê‰_x0011_||t_x001b_òô?_x000b__x0019_@xÝÞÚÁŸUO¡Ç~"ì§_x0008_óh_x0012_5æ._x0019_Œœ2Kœò/|–‹»„Xœ5Ÿ¶óTPRé_x001b_&gt;‚¿nÇÞ%w"JòY©2íµØ_x0013_S/xA_x001a_âÌqÂ$é|iÜâGQW'³_x0008_90_x0003_Ä¾j_x0004_Áõ_x001e_Ô/&amp;b_x001e_‰Nsq_x0011_{Ÿ¹&lt;Áìâ{_x000c_Š8y´OF©o_x0005_àJ_x001b_Ù¨Ó‘Äg‹pÀ›µU_x001d_²_x0006_I]ý¯_x0004__x001a_ÄO@«mù_x000b_`BMRLê_x0008_ëÔÁ_x0011_úˆåŒ³\_x001a_©•èWù“£›»[ß&amp;[&gt;s	¹o-ÌOe_x0002_£/&gt;û¯IÇ_x0016__x000c_´7.½_x0005_åÃ_x0014_ý‡Éœ°‡ï}^Óq¬_x0002_ÈãgŸ¬èD_x0002_J¼2·_x0001__x001f_ ¼4Ì§àR©u EÂý	7-¤&lt;Õå_x0005_¨ä¾_x0011__x0004_Í´)_x0017_”åpzº</t>
  </si>
  <si>
    <t xml:space="preserve">_x0015_&amp;2„ÎûfqiWt||t_x001b_òô?_x000b__x0019_@xÝÞÚÁŸÎË°_x0003_ï¢JwÉnµ~³_x0008_õT*_x001d__x000b_NÁdÛU¡&amp;ÛO¶ìÉ36¸ŸŸÂ"%äx{ýÿôƒ_x001b_ß»_x0003_¼_x000e_¨p@5½Äö´V‹Áœ_x000f_Wäª&lt;÷°p%Ó;\YÈãgŸ¬èD_x0002_J¼2·_x0001__x001f_ ¼ÚwÉ]Cþ#_x001f_7|.éi}í_x0004_ÍX_x0002_åØ_x000f_U”_x0004_OZhBñ±ŽkÄÜ—_x0003_</t>
  </si>
  <si>
    <t xml:space="preserve">Qu1_x0016_‹à„ô_x000c_b_x0011_ÊŸÄá ’Ø_x000e_Ìq.N_x0001_;šìÉ36¸ŸŸÂ"%äx{ýÿôóqê¼«ÞÑ¨E—_x0018_å©qCög‹pÀ›µU_x001d_²_x0006_I]ý¯_x0004_¨¢M`ˆ&amp;žmâJÃÃ{qP^r9Ö‘u_x000f_•_x0008_•n×½0ÌËþÕ+Ã(q+x‡¼L®ï—Yôôš (_x001c_}õ¦_gSDšÑŠkÄÜ—_x0003_</t>
  </si>
  <si>
    <t xml:space="preserve">Qu1_x0016_‹à„ô_x000c_bçÐÀ9ÿÙ9è®ðý/Û¾ ×rSBÄ?Š¥˜&gt;ÎIÚ˜N_x0015_d±bó!zèióV¨_x0002_”_x001f__x0015_æ†=q_x001d__x0001__x001b_`8-Á·ÕMZwÎšàßæ³ŽMQ{É_x0015_Á}ÔÁ_x0011_úˆåŒ³\_x001a_©•èWùAsWÆJ—_x0016_¥YôÚ</t>
  </si>
  <si>
    <t xml:space="preserve">_x0017_Cv_x0006__x0010_•lä€IÊ–ƒ`€ìÆsmª}%":×V_x0003__x0014_ß_x0010_¨Äª¸ËÉ8™õj/</t>
  </si>
  <si>
    <t xml:space="preserve">{ÍÈ[=—í²KÃoØ›6k_x0018_È_x0014_‚_x0011_Z¥_x0018_OqÓÓ_x0015_#£D¬ŽÝ“Q]Òá%§ab: H</t>
  </si>
  <si>
    <t xml:space="preserve">_x000e_cBð$µªšg6£ÔÅù¸s0/_ä_x001c__x0017_ZsØf_x0019_7˜2¬k›C/_x0004_D„Ö&lt;•_x0016_=;h_x0019_·Ã„)~*äÊs®ô_x000e_£È</t>
  </si>
  <si>
    <t xml:space="preserve">ÆÊ·Ä*_x0004_4_x0006_A"JòY©2íµØ_x0013_S/xA_x001a_â˜/?K_x0016_‚¤Hõ&amp;X»«Îý­_x0012_Ü’d¶à_x001a_Í.û</t>
  </si>
  <si>
    <t xml:space="preserve">#ËôPg|q™_x0003_Aê$œ3ÊÜ¥)Er­kÄÜ—_x0003_</t>
  </si>
  <si>
    <t xml:space="preserve">Qu1_x0016_‹à„ô_x000c_b99ŸÅ™EÓ¿x¼2”m_x0018_A”_x001e_¾Mëj{_x0003_þFõ —~SˆHhøaóC_x0006_-gšdÕ¿)}5É8™õj/</t>
  </si>
  <si>
    <t xml:space="preserve">{ÍÈ[=—í2ÿP"¨eÕ_x0003_’Ö!Š1×&lt;9U_x0011_¿09_x0011_^ÉN…¹Nm?||t_x001b_òô?_x000b__x0019_@xÝÞÚÁŸï#Ln|µ"”»_x0003_'Ý_x0012_Íòa:{}åv$2yfö¹OØ…*­÷OÊ[J!½k_x001e_|{-ìhç_x0015_Þ€_x0005__x0005_|ÔÇ¾yŽ_x000c_e_x001b_ÃÒ?¦•+ò ¦axè§¯ƒî²ÎX)ÙIŒÇ_x0007_ßnˆUÅ9ÍÞI³D_x0017_&amp;……°·dþw´_x000f_*àƒÃÉ_x0008_ÔÛ_x000e_&amp;E_x001c_ŸF"¸TW¾¦Rf]W)D˜Ü›g§›üÙ–ö_x0002_4¿._x001a_Q…Œ‘ëÔö1%¨OË¯‰_x0017_ÎÒ]F©»T*_x001d__x000b_NÁdÛU¡&amp;ÛO¶ìÉ36¸ŸŸÂ"%äx{ýÿôƒ_x001b_ß»_x0003_¼_x000e_¨p@5½Äö´VúNánÑ_x001b__lÕ´_x0017_fE.i‘PÙFÝ¾ðy#¼É‚‰Î</t>
  </si>
  <si>
    <t xml:space="preserve">ûûÎÚ›_x0008_“D-m&amp;}</t>
  </si>
  <si>
    <t xml:space="preserve">_x0006_\P£rË¥‡aÕ. /uy%¶+4_x000b_ZsØf_x0019_7˜2¬k›C/_x0004_D„ÄwÞ2=_x0019_n“®G\.¤pvÁ7	À_x0003_¯³v@èë…£ç¥4_x0014_MÛ)w_x0001_{äe_x001a_µ{ö“öt‚ô7°ØÒßÑiš‘á¥j"JòY©2íµØ_x0013_S/xA_x001a_â")Ü¥6y3baóÊ_x0003_…°$×¡	~5G%Þ_x0019_p­4É&gt;Ã·_x001c_bûw}™¢$šfrxâ_Ø3VV_x0018_%GÐ	æö–_x001e_gd_x0012_ƒg_x000b_­M1½žm™Ê'”–H+ÉüˆüÙ–ö_x0002_4¿._x001a_Q…Œ‘ëÔÂ¿R2+ê.Ø¬¡_x0016__x0019_è_x001a_Ãˆ†"_x0002_ Â“_x001d_þf(yýé†w—K&lt;ìi·õ…Ð\µÄ•¢âv_x0010_ÛËžµŠL_x0010_Òj6Q”_x001b_&gt;_x000e_kÃ_x0014__x0002__x000f_ÿ¬Tèšd_x0004_š4á||t_x001b_òô?_x000b__x0019_@xÝÞÚÁŸ_x000b__x0001_‚L%~kÊ«"d¬Ô_x001d_ &lt;É8™õj/</t>
  </si>
  <si>
    <t xml:space="preserve">{ÍÈ[=—íWFP²}u'_x0005_X_x0010_ÑiìX_x000f_ÄbWOOu6{ü_x0013_ª/Ê¬_x0001__x0007_.þïêœ´@_x001a_</t>
  </si>
  <si>
    <t xml:space="preserve">6ÀP_x0015_#é'6”ËÐ_x0011_mécÜ¬Æ\ELö’J6£¦‘†rhSO;ÀK_x0016_³_x001c_ãç_x0014_S¿Hkõë˜_x0017_^úX_x0013_¥.pôÕ[0”_x0011__x0012_¼:I3Cã¤5X­	û_x0007__x0014_Vb=bþMö¢KføÍ"ßNê¼w´t_x0019_[	uCn_x0002_á)˜Â</t>
  </si>
  <si>
    <t xml:space="preserve">_x0017_¸ƒûoÔÁ_x0011_úˆåŒ³\_x001a_©•èWù_x000f_ó½Y_x000e_†Œ¿}ì¿_x000f_ÝÄ_x0002_ûT*_x001d__x000b_NÁdÛU¡&amp;ÛO¶ìÉ36¸ŸŸÂ"%äx{ýÿôƒ_x001b_ß»_x0003_¼_x000e_¨p@5½Äö´VÏÌž1l¬Ê"J–â_x0019_;žŒÉ~äœ—-@@ÈN( _x0016_¸R÷¨¢M`ˆ&amp;žmâJÃÃ{qP^_x0001_¡K_x001b_I+_x001f_.äÂÕAë²¦¾¶ñü²_x0006__x0017_‘èø?Ë_x0011_‚Ç“_x0015_ê_x000f_Û_x0004_.&amp;_x001c_Iÿq¯Ðpã4_x0014_MÛ)w_x0001_{äe_x001a_µ{ö“l_x0003__x0018_0–§"¦}÷j­</t>
  </si>
  <si>
    <t xml:space="preserve">_x0012_S‚"JòY©2íµØ_x0013_S/xA_x001a_â_x001f_—_x001e_fÏÒµóZ_x001f_Vtï-;Õå_x0005_¨ä¾_x0011__x0004_Í´)_x0017_”à˜jTã¯o_x0013_3‰ä±_x0010_LB‡	“Ü eêŸ ¶î&gt;l“ù_x0011_ÔÁ_x0011_úˆåŒ³\_x001a_©•èWùT¦'ÞŽÒð³½¦N¡Å*+õþl\‚7ô`Ý	úÝè=1$_x000c_ŸÛ6žÂsâaã_x0019_5/6‹_x0005_kv_x001c_NÍqÝ_ÔƒÜ0lÑv¥¼_x000c__x000e_„‰çi&amp;´Î^:w^ÿ›‚Œ?\´…*jnÆ‰Ó¹?þïêœ´@_x001a_</t>
  </si>
  <si>
    <t xml:space="preserve">6ÀP_x0015_#é'Ãè8ÃÏŠùnÍ\Êì–*¾´4_x0014_MÛ)w_x0001_{äe_x001a_µ{ö“Ë¶^G5R@ÛLÍ_x0019_Îï€"JòY©2íµØ_x0013_S/xA_x001a_â%Gúµs£Þõ’Õe_x0003_wã¿^Æ•&amp;x_x0007_ên_x0012_}_x0007_÷u2I€–°_x0002_&gt;Sãµ_x0012_)u_¥úÎ/ª9UšX</t>
  </si>
  <si>
    <t xml:space="preserve">•5¶ÀY_x0004_èOiÓ§||t_x001b_òô?_x000b__x0019_@xÝÞÚÁŸ:ï“_x0013_WÃ_x0001_3ÛÊM&amp;^ÇRm_x0017_¸·ÎžøzÂ…_x0012_ÆjiÈáÛ"JòY©2íµØ_x0013_S/xA_x001a_â«_x000b_†€Ì&amp;Þ_x001d_¶_Y–_x0002_ír9Ö‘u_x000f_•_x0008_•n×½0ÌËþ&amp;’_x001e_Ü_x0007_</t>
  </si>
  <si>
    <t xml:space="preserve">plX«t£_x0019__x0017_Ú¦¾¶ñü²_x0006__x0017_‘èø?Ë_x0011_‚Ç`</t>
  </si>
  <si>
    <t xml:space="preserve">8~wiE‡}ñ_x0003_k6‰sø_x001b_	E_x0003_“ÉŒ!Æë$û_x0002_µy¼_x0017_– _x000f_Î„kp</t>
  </si>
  <si>
    <t xml:space="preserve">U†9Æ]‘ yäÌ_x0014__x0006_ùËQ_x0006_QZÆa“</t>
  </si>
  <si>
    <t xml:space="preserve">;rcƒÆ_x0010_¯ñ_x0008_ìÜH M3›_x0016_w‰Éùq~$€b±€!Þ1X_x0003_[ç_x0018_fRA(3ß	ýé5C—·_x0003_/¹_x0018_Ðxq™(—³L*®Ó3_x001b_[+éË–}_x0015_Æä6dž‰5E_x0006_’êzo0’N_x0008_@žSt_x0012_Ðúðæ_x0019_Å›_x001d_Å4·«Ä‚†lVg®ž_x001a_S9šŽŠc/ ^TP®W$kác¾LÏk	_x0015_?Y27Scãâ³Å_x001b_ÓâsÜø{äÕå_x0005_¨ä¾_x0011__x0004_Í´)_x0017_”«_x0002_¥·§¿Ž8Ò°½+°±ôÝ||t_x001b_òô?_x000b__x0019_@xÝÞÚÁŸQ_x0010_”_x0005_$ž_x001f__x001b_ÇHAÓ¤Ž°@—?$ºD]e_x0010_ _j™_x000b_x_x0012_0Š$ò¶_x0007_î˜û¥ÐW¬wÇÙ[&amp;‰i$3³¼^Æ	M™!C„r»ë¦ó</t>
  </si>
  <si>
    <t xml:space="preserve">_x0016_Ç5Ÿj6E_x0001_^ÛtE_x0010_üŽ*t˜SO¨	ú)</t>
  </si>
  <si>
    <t xml:space="preserve">T_x001a_’(_–¼Ô+_x0015_;Þ]§î’EßùãqDÄËåµ_x0006_œC_x0017_&lt;Å®nKÿmZ3_x000b_Ù¬°Z}í||t_x001b_òô?_x000b__x0019_@xÝÞÚÁŸQ_x0010_”_x0005_$ž_x001f__x001b_ÇHAÓ¤Ž°Á7	À_x0003_¯³v@èë…£ç¥4_x0014_MÛ)w_x0001_{äe_x001a_µ{ö“ÝÌ¡._x0011_ŠÀd„ÛËzK‚²€"JòY©2íµØ_x0013_S/xA_x001a_â®p]a¼œ_x0007_Jõ8_x0008_</t>
  </si>
  <si>
    <t xml:space="preserve">8œŒ²2Eg÷±—**¦±˜›‘r9Ö‘u_x000f_•_x0008_•n×½0ÌËþÕ+Ã(q+x‡¼L®ï—YôüÖœh=ÇQÂbLšg\É_x001f_1þïêœ´@_x001a_</t>
  </si>
  <si>
    <t xml:space="preserve">6ÀP_x0015_#é'hnª)Ô G€n¹/_x0012_ÏH¸$ƒ_x001b_ß»_x0003_¼_x000e_¨p@5½Äö´VBpIÂ˜ö–¦¶ÂÊÜ_x001e_/y_x0019_~äœ—-@@ÈN( _x0016_¸R÷_x0012_ c_x0015_dX÷èF_x000f_[®-“_x0017_öçŒì5X"_x0017_·Z_x0006_’ü gë¬a¥=¤îÅéNZ/pº'ÈÒ%ìÂœvqÕyƒpâíÐWZ-hËèx_x000f_Mí_x000b_E‹ì“·_x0006_N…U¶HB3)½‰¦_x0011__x0007_þ¨¢ZsØf_x0019_7˜2¬k›C/_x0004_D„u»^HQ²_x0005_­‰Xž;i(pA_x001d_ô)•óçPÙÍf!¦‹Ü.J_x0012_úÉËþ±__x0019_{v_x0004_-–èå¾=_Ê!_x001d_‹_ÖÇÿÙ¨%{_x0014__x0007_€·cÏ^é†_x0001_$N^]°8w£B®pâ&amp;_x0014_bg=òs¨	I_x001c_z’ìž_ya“‰_x001e_Ï_x0008__x001c_¨sÎ_x0016_D\å£ÜNW­ù¨</t>
  </si>
  <si>
    <t xml:space="preserve">A”_x0010_ˆO.fëŠ)ó×H_x001b_txµ</t>
  </si>
  <si>
    <t xml:space="preserve">]ó_x0016__x0013_[ÐönBçg_x0015_µ&gt;T*_x001d__x000b_NÁdÛU¡&amp;ÛO¶ìÉ36¸ŸŸÂ"%äx{ýÿôƒ_x001b_ß»_x0003_¼_x000e_¨p@5½Äö´VüË\\;è^1¥vœÕô€—ôùäÜÒG1Ë_x001a__x0003_o“á¬Ú\L]IK®Ðˆy</t>
  </si>
  <si>
    <t xml:space="preserve">Ú+Ö#_x0012_R‚™\ë=±*¨‰;)€mî}”_x0010_ˆO.fëŠ)ó×H_x001b_txQÁ_x0008_^\Ó¦Q`};øÖú5_x0010_•lä€IÊ–ƒ`€ìÆsmªÕ_ÄùZ‰U¦ÕªQ)mÌJ[É8™õj/</t>
  </si>
  <si>
    <t xml:space="preserve">{ÍÈ[=—í |–)_x001d_Å^ÞÏ§êíîþáÒ¢Cò ÷s@?Dg7Õ_x001d_›ztE~¤ËI_x0015_½?Y™z´Ð</t>
  </si>
  <si>
    <t xml:space="preserve">	ã®ùzJ½à¿(cè6—ˆg§_x001b_:éÜ]æm_x0013_–€^W§Ò£}G™ü¬?/P _x000f__ƒ†Ð_x0010_çÐÀ9ÿÙ9è®ðý/Û¾ Ru#L€</t>
  </si>
  <si>
    <t xml:space="preserve">ÞéüVëyÚÄ†lVg®ž_x001a_S9šŽŠc/ ^nZŽE+ö6[ªÍLˆµ÷ä•s8"`E} b™›vèä€¸ZsØf_x0019_7˜2¬k›C/_x0004_D„¨­_x000c_dPÞ€‹Îî¢_x0018_¢cËvT*_x001d__x000b_NÁdÛU¡&amp;ÛO¶ìÉ36¸ŸŸÂ"%äx{ýÿôF/q_x0015_H’À&amp;¹È¨`_x0008_`­£-hËèx_x000f_Mí_x000b_E‹ì“·_x0006_‚Låã&amp;7fßRNƒyÔHÝ–Õå_x0005_¨ä¾_x0011__x0004_Í´)_x0017_”à˜jTã¯o_x0013_3‰ä±_x0010_LB‡+MÐc%Nœx;Ç£îÝHÔÁ_x0011_úˆåŒ³\_x001a_©•èWù&amp;_x000c_”aÃ°½{õ9ýh¿†_x000f_Z›_ç&gt;R_x000e__x0003__x0010_›”_x0018_éjs"JòY©2íµØ_x0013_S/xA_x001a_â=å_x001a_8Ñ¨</t>
  </si>
  <si>
    <t xml:space="preserve">’:†}ÙÆ_x0006_R	I_x001c_z’ìž_ya“‰_x001e_Ï_x0008__x001c_ÔekÔåëAølAfqJ0yû”_x0010_ˆO.fëŠ)ó×H_x001b_tx|Ÿ_x0019_F&gt;Dp..”Ú†©_x0015_µVr"RH</t>
  </si>
  <si>
    <t xml:space="preserve">¡àÄ‘Äþu¼_x0007_&lt;Å7@t+ô£œ_x0001_\_x000b_N¿ÒE_x000c__x000f_PÎ“ñBþ|)7„_x0011_—†b-hËèx_x000f_Mí_x000b_E‹ì“·_x0006_ërÒ¡</t>
  </si>
  <si>
    <t xml:space="preserve">‘ó±P_x0003_]mÌö¸¸®ïû_NËçL–ª$`„Ò”_x0010_ˆO.fëŠ)ó×H_x001b_tx&lt;µÄÔB_x001f_G:aßÓ2lh_x0011_‡:{}åv$2yfö¹OØ…*­UIjk_x0016_¹’+hX¸iºL_¼„Ÿ¾ä‰x6`Æ^Šøy’¸mß|˜©^ÚÖw¢¥œf°„_x000b_|„“ÕU¨i8Öd÷©ÆŠÓ=[~~¨Š@ì›Q†üT–Ÿ}"™r9Ö‘u_x000f_•_x0008_•n×½0ÌËþí_yû&amp;ÄÊl_x0003_m_x0007_$Z½8é¦¾¶ñü²_x0006__x0017_‘èø?Ë_x0011_‚Çá#†|_x0012_z˜±„žP&gt;3~‰]ÿÄ·WB_x0018_òãúÄþ¸_x0016__x000f__x0010_•lä€IÊ–ƒ`€ìÆsmª_x001e_ÎÚÄt	ß"3:mˆ—•‡_x001e_¼Èt¨±PŽcYÄ#ÐÁÉå¾=_Ê!_x001d_‹_ÖÇÿÙ¨%{ÁšÓ-|ÇX_x0015__x000f_2N·ˆ·_x000f_ ÛJÕ_x0018_Çk'ê‚RzÞdú–\û0ÓI_x0010_þ)$%À”bÔê†ÔÁ_x0011_úˆåŒ³\_x001a_©•èWùšz_x0014_CU_x000f_M_x0002_¯Ñü.¸üØëÁ7	À_x0003_¯³v@èë…£ç¥4_x0014_MÛ)w_x0001_{äe_x001a_µ{ö“_x0018_]_x000e_”ÅZìâdXG_x0008__x0019_Ö</t>
  </si>
  <si>
    <t xml:space="preserve">G"JòY©2íµØ_x0013_S/xA_x001a_âç[Ö[ÀÉýÌ“ä_x0004_ ì¯e¹</t>
  </si>
  <si>
    <t xml:space="preserve">áöT_x0014__x001c_._x0011_¤C{õÖTúôS”Ù›ÔœYÎbÊ_x001d_ãG6¦¾¶ñü²_x0006__x0017_‘èø?Ë_x0011_‚Çá#†|_x0012_z˜±„žP&gt;3~‰ÓÕóÏ@^ÝEšÝ·3ÎlŠûÓ¹5"_õÞÀ³{eë</t>
  </si>
  <si>
    <t xml:space="preserve">{Z×†lVg®ž_x001a_S9šŽŠc/ ^TµŽq`ßM&lt;Ù[|/u©‰_x0007_Œõ|–ØÜìÁ¬`ŸÏtIK _x0013_+´_x0011_&lt;”d_x0003_B-l‡G_x0014__x0008_õÃrW÷ÎÎšªøfi/ Ä_x001d_Ç¿Í.ìðÕ^Éß¬\_x000f_‰‹âíÂEW—_x0017_…Ùˆ¸_x000b_Ç_x000b_#Ù_x0015_	‹Axyþ×m2_x0017__x000b_“rg‹8&gt;¡(C_x0014_IÒÐƒLº&lt;»vÂaGb-&gt;jaÑÊØÂöf_x000f_Äñ*év	_x0014_=QÇ²XˆE©ˆ@_x001d_ß˜_x0012_æÀZœ_x001f_Ë</t>
  </si>
  <si>
    <t xml:space="preserve">º#ñç6”ËÐ_x0011_mécÜ¬Æ\ELö’99ŸÅ™EÓ¿x¼2”m_x0018_A”8ÕÝð9z4Ö¬zº—+OôŽüI×#Ïì-È)'†|å?í3ŸŽ)1ýAR×W¿«ç_x0019_æ_x000c__x0018_OqÓÓ_x0015_#£D¬ŽÝ“Q]Òá%§ab: H</t>
  </si>
  <si>
    <t xml:space="preserve">_x000e_cBð$µDÂ€²ÄÝŠyEÞÖÙþ“d@_x001d_ß˜_x0012_æÀZœ_x001f_Ë</t>
  </si>
  <si>
    <t xml:space="preserve">º#ñçs_x0006_ŒÖ±ƒG@VÇ\_x001e_Œ™„F•-g—"N)’_x0001_˜=BVr±_x0003_J&lt;´</t>
  </si>
  <si>
    <t xml:space="preserve">8¤ç”l(×Ã9‹R5!fv˜(YYJµºMEn!ÏR³Š_x001b_õwÆ_x0004_’6?P¯¸bA¤4!£ÁŒþ_-²¡vã“_x0015_ê_x000f_Û_x0004_.&amp;_x001c_Iÿq¯Ðpã4_x0014_MÛ)w_x0001_{äe_x001a_µ{ö“çÐÀ9ÿÙ9è®ðý/Û¾ _x001c__x0002_wJÜ¢a‡_x001d_Û_x001c__x0007_h÷º|_x0003_J&lt;´</t>
  </si>
  <si>
    <t xml:space="preserve">8¤ç”l(×Ã9‹R1_x001b_ƒü/ÕKý_x0015_³eÜU_x0018_BãÓ_x001c_¡úJ"óò]´m†äuU_x0006_5ö÷øÙî_x0001__x0002_ç_x0019_­Ý•_x0011_uÊ‡ÕÏ8ªÝž]_x000c_˜D3M~K}3Š\ÌQžÙ_x0016_ÙÖŸ|êÒh–)Ÿ</t>
  </si>
  <si>
    <t xml:space="preserve">Í_x0014_pZ9&lt;ÿ5ö2î‹ïß</t>
  </si>
  <si>
    <t xml:space="preserve">újî¾•[gGjI_x0005__x0005_G©1ãV_x0019_ú`ã9c_x0017_EÍpáà8oXýÿ’%z"§¦ÑïŸi¦Ãè8ÃÏŠùnÍ\Êì–*¾´4_x0014_MÛ)w_x0001_{äe_x001a_µ{ö“N@iµ«ÔqBdàÅe1_x0002__x0018_³á×'DÖ%`¯+d#Œ.ŒòÆ~l„7C8¡¥=p†_x0002__x0019_YšI³D_x0017_&amp;……°·dþw´_x000f_*ztE~¤ËI_x0015_½?Y™z´Ð</t>
  </si>
  <si>
    <t xml:space="preserve">%¹M¨å_x0015_&lt;{l_x000e__x000e_c</t>
  </si>
  <si>
    <t xml:space="preserve">§ún_x001b__x0007_</t>
  </si>
  <si>
    <t xml:space="preserve">jBß?</t>
  </si>
  <si>
    <t xml:space="preserve">Ò³§5YºB_8oXýÿ’%z"§¦ÑïŸi¦Šú€.</t>
  </si>
  <si>
    <t xml:space="preserve">u_x0001_–î²$ºQÍÓ]?_x001f_óÄNÐ²è3ÏÕJÀØÜn~ñ¶2™ÁUÒAo-ØÍög’F_x0014_ÊèTê&lt;¹õ÷Ï$³°HÛ_x0014_¨f&gt;ÃcÞ_x0011_</t>
  </si>
  <si>
    <t xml:space="preserve">x6µù•_x0011_ÚK–È€ëÔwzê_x0005_Š²5ö÷øÙî_x0001__x0002_ç_x0019_­Ý•_x0011_uÊ¨ItÜx*œP³k_x0005_s`B@Ê_x001b_	E_x0003_“ÉŒ!Æë$û_x0002_µy¼:Ì_x000e_úÇ_x0019_W¤%_x0014_æ_x0015_¸–ï5‰_x0014_»nc3*‚_x0016_õès¬GŠê~ñ¶2™ÁUÒAo-ØÍöÁ‹'ätDÈÊ¢’­š_x001c_h¦ß9g8ò{ŒwŽ¯¾q_x000b_(–¨ê€ßµBöb¡„ Â!+Â_x001e_3‡h=Tl_x0014_qAQ_x001a_‘‰_x0006__€_x000f_?²ÐåZh›p´P?]îA_x000b_ä™ò÷ô‹AF_x0003_G×8g°‡kÌö¢KføÍ"ßNê¼w´t_x0019_[×¤_x0011_#×÷_x001f_Ú˜x7ÝÁÕÜ_x0006_XÔÁ_x0001_º)&amp;k­!Ô_x0008_BD]T*_x001d__x000b_NÁdÛU¡&amp;ÛO¶ìÉ36¸ŸŸÂ"%äx{ýÿôƒ_x001b_ß»_x0003_¼_x000e_¨p@5½Äö´VB_x0014_¶¾ÆqÝþáÍä†[V¯å«_x000b_†€Ì&amp;Þ_x001d_¶_Y–_x0002_í–uVi’ðƒá£ÖÓŸ…Q_x0003_:ï“_x0013_WÃ_x0001_3ÛÊM&amp;^ÇRm4_x0014_MÛ)w_x0001_{äe_x001a_µ{ö“½èÌ..¨_x001d__x0018_yNµsR_x0006_a</t>
  </si>
  <si>
    <t xml:space="preserve">ŸÜ=ë@&lt;+»²Ó€:IÍVÕå_x0005_¨ä¾_x0011__x0004_Í´)_x0017_”à˜jTã¯o_x0013_3‰ä±_x0010_LB‡h‚_x0014__x000c_%|Ý_x0013_šéNPVŸáø$|ßÏ:ŸÈkü[€$“ ðw#_x0007__x0016_f³£€&amp;Gí(¤‰™aS§·Êªˆ_x0012_ÄÏ_x000c_Z;}m’}_x0012_^¸v</t>
  </si>
  <si>
    <t xml:space="preserve">ëÈ_x001a_r¶×Sr_x0007_„‘€”j÷{ç`f#9nùåF)_x000c_O_x001b_¯^fþø±å„5b_x000e_x#—·_x0003_/¹_x0018_Ðxq™(—³L*d·SÚw„àóŸiNJ†`*ž‰5E_x0006_’êzo0’N_x0008_@žSr"RH</t>
  </si>
  <si>
    <t xml:space="preserve">¡àÄ‘Äþu¼_x0007_&lt;pt•ð×h·Š_x0002_K6¤WÕ3íz‘_x001b_Þ_x0017_EÚÜ5¢{~ï_x001f_C':Hœ_x0004_Ït˜_x0003_›˜Ý_x0018_¼I³D_x0017_&amp;……°·dþw´_x000f_*ztE~¤ËI_x0015_½?Y™z´Ð</t>
  </si>
  <si>
    <t xml:space="preserve">!C]É5!ÀÆ_x0004_1*_x0018__x0019_ÎåééV_x0012_æ_x0005_8 p3²V±‰’Y’?º¤ýùÆ™ö±ï.r'—`»õç_x000e_§auI®™Î¹Çù‰UtÛ­_x000c_ÚAhs_x001e_i#ëÉ€_x0011__x001c_±üÕ320ó³D_x000f_º0p÷Y¦xÎ¹ôS;^»5õ¬Ð1Êer9Ö‘u_x000f_•_x0008_•n×½0ÌËþŠ—6k¡Oh^</t>
  </si>
  <si>
    <t xml:space="preserve">u`_x001b_×›cQ_x0010_”_x0005_$ž_x001f__x001b_ÇHAÓ¤Ž°!-_x000f_îäS€·D_x0018__x0018_jÞd_x0015_#4_x0014_MÛ)w_x0001_{äe_x001a_µ{ö“çÐÀ9ÿÙ9è®ðý/Û¾ _x0014_µ@_x0002__x0006_ršÉè€Â²û¨Æâz‘_x001b_Þ_x0017_EÚÜ5¢{~ï_x001f_ö^·"‚_x0007_$Fb`_x0002_Æú_x0015_¥_x0004__x000b_!Ù_x0008_¶¿«áÿN‚8¦Á°</t>
  </si>
  <si>
    <t xml:space="preserve">—·_x0003_/¹_x0018_Ðxq™(—³L*Óþæï_x001a_(ò(vnc|æCµ}¨ËKÞWß$&gt;·°&amp;–ö_x001b_â_x0006_®p]a¼œ_x0007_Jõ8_x0008_</t>
  </si>
  <si>
    <t xml:space="preserve">8œŒ¿_x001e_ëW)F_x000f_ôºâÆys_x001b_¾åV~ü¯9Û”É|‘&amp;ï†±@_x001d_ß˜_x0012_æÀZœ_x001f_Ë</t>
  </si>
  <si>
    <t xml:space="preserve">º#ñçhnª)Ô G€n¹/_x0012_ÏH¸$Ãè8ÃÏŠùnÍ\Êì–*¾´4_x0014_MÛ)w_x0001_{äe_x001a_µ{ö“g°ºŠ-‡æ®R_x0011_1®v{ø%</t>
  </si>
  <si>
    <t xml:space="preserve">T_x001a_’(_–¼Ô+_x0015_;Þ]§î¾:ªDÙ	44´&lt;€_x0013_¡ÈåH®½1Ëü›19_x0016_§_x0005_ÔP‡bûw}™¢$šfrxâ_Ø3VÛÞ¤Û­ýšÁ¢š7Þ«ÃV_x0006_öó”³|§ÃX´U¹ÊJÚûŸV&amp;·/À/ž_Ç?Ñ@EU¦_x001a_sTüÞå\²F%Ã¦Û_x0011_</t>
  </si>
  <si>
    <t xml:space="preserve">‰_x001b_</t>
  </si>
  <si>
    <t xml:space="preserve">ýø¯Öº¸àms_x001e__x000b_ì:ä_x001f_fn™}UnË</t>
  </si>
  <si>
    <t xml:space="preserve">â'9_x0007__x0002_~dþÆõbXÅP¾	I_x001c_z’ìž_ya“‰_x001e_Ï_x0008__x001c_›„É)¤ìÀ¶šM…ƒ_x0007_„çšÔdnÊÊÊ_x000c__x0002__x0019_/sB}_x001f__x0011_€øÇ_x0008_¬— .59°Ù¿5_x001e_ä^þP­_x000f__x0012_òÈ¬+r–¥´ÈW	þ7$_x001c_RóÕ_x0019_çhF%&gt;ÏAÓ€Ä /† G0#²¡Ÿ</t>
  </si>
  <si>
    <t xml:space="preserve">T_x001a_’(_–¼Ô+_x0015_;Þ]§îî†¦H_x0017_x¡®Ï*)6p_x001a_¤&gt;ÊVØ©zpl</t>
  </si>
  <si>
    <t xml:space="preserve">bj§ÍD9úE@_x001d_ß˜_x0012_æÀZœ_x001f_Ë</t>
  </si>
  <si>
    <t xml:space="preserve">º#ñçš°!_x0010_âï(—ç?†¤ŸI_x0013__x0013_™|ê5_x001b_ðó_zoñÒºÞÀû“P—_x0018_bÓø_x0012_ PuR_x001d_mÃ8w£B®pâ&amp;_x0014_bg=òs¨›ÕfÎt¹Û¦©¯n5Úì{·1ë:ˆ€Ó_x001f_Î„_x0003_ùùSËüê_x0011_b_x0005_8ä‹ïo!pÍ·J99ŸÅ™EÓ¿x¼2”m_x0018_A”gÕSM;…_x0002_x§‡ˆ©%Ýe5ðU_x000c_Lrûå¥Uê_x0004_Ž#ý_x0002_[o€ð2ð4·Tó"`Ô0¥;s~~¨Š@ì›Q†üT–Ÿ}"™r9Ö‘u_x000f_•_x0008_•n×½0ÌËþÕ+Ã(q+x‡¼L®ï—Yô¹½_x0010_‡ÊiÒ rŸ¬úÉwðëL“ÇAç­_x000e_ðð_x0010_LÈËKÂà„º_x0011_k_x000f_S‡Wq…_x001e_ƒí:&amp;ù'VÒŽŠ5¬-AíÛh?_x0016__x0013_^c#¬û_x001e_›YJ6+ßC“Í}_x0008_”â_x001c__x0016_Ÿ_x0004_/É–¹9IYñœ¹ƒ;²€ÆEÖz—t¦oÁ_x0019_Õ*Ø`ªÑý³gk</t>
  </si>
  <si>
    <t xml:space="preserve">„µf˜öµ¤ˆ_x0001__x0014_:©_x001f_]ãŽ´„ÝÆû;ž'œß8µ8_x001b_Ó_x0015_¤Òƒ_x000e_Ù[&amp;‰i$3³¼^Æ	M™!WåÁXØ_x000f__x0003_{™_x0015_“_x0008_ü_x0019_×ˆ_x0018_è`²1=[•Íó7ÄHô¶W_x000b_ê58¿aÅÂ¨f_x0010__x000f_û£4_x001c_ØL‘÷&gt;_x0018_/&amp;pÀuc…ý4‡Ž'{</t>
  </si>
  <si>
    <t xml:space="preserve">Xæù·ÊeÓ)¤ˆ_x0001__x0014_:©_x001f_]ãŽ´„ÝÆûhnª)Ô G€n¹/_x0012_ÏH¸$Ãè8ÃÏŠùnÍ\Êì–*¾´´Èg_x0002__x0011__x0019_—</t>
  </si>
  <si>
    <t xml:space="preserve">]n_x0011_Ík"ûä°(_x001e_á_x0019_­VwþJ„è²_x0015_ü_x0013_‚ºéŸ¥îqd/ÈÔ†8U!ÌR!{h@”_x0012_ÑpúÞ_x0001_2s_x0018_OqÓÓ_x0015_#£D¬ŽÝ“Q]Òò_x0011_=™ÜÆM_x000b_åÜÎ!žl³ÿy›YÿÔüNeY6Ò</t>
  </si>
  <si>
    <t xml:space="preserve">_x0014_5âìvg€ëI‘ÚEÊó(A_x0018_é”é®Ó3_x001b_[+éË–}_x0015_Æä6dž‰5E_x0006_’êzo0’N_x0008_@žSr"RH</t>
  </si>
  <si>
    <t xml:space="preserve">¡àÄ‘Äþu¼_x0007_&lt;Å7@t+ô£œ_x0001_\_x000b_N¿ÒE_x000c__x0018_ïg±Å@u_x0004_¢rÓö+]ÓüðËöSÒí_x0011_&lt;“^!äJ•ƒ_x0004_§Zç©=ý¢~Ñ´á÷ªŸK_x000b_.™7!–g‹‹ô£_x001c_‹°_x0011_e.a2Ù¾Ý_x0011_v_x0007__x001d_</t>
  </si>
  <si>
    <t xml:space="preserve">×¾L“ÇAç­_x000e_ðð_x0010_LÈËKÂ7$¤@òÞ˜_x0019_øÄªä’kÒá4“&amp;˜_x001c_Uy£êu‰à«;·Û_x0002_</t>
  </si>
  <si>
    <t xml:space="preserve">®ú!	’"¾Û_x0014_N _x0019_Àœ%bu@@²— ìyT_x001e_ùý^c#¬û_x001e_›YJ6+ßC“Í}æÍ«ú»ŸÉé˜_x0001_FŒã_x000e_Õu¦Î_x001b_&lt;œ]o:[÷ñÃ&gt;ÉG]ztE~¤ËI_x0015_½?Y™z´Ð</t>
  </si>
  <si>
    <t xml:space="preserve">‚T_x0008_?¶ ]ÝÂB±ºEkhïÏÜÄ*_x001f_GúKD Wä%¯6vg€ëI‘ÚEÊó(A_x0018_é”é®Ó3_x001b_[+éË–}_x0015_Æä6d_x0017_– _x000f_Î„kp</t>
  </si>
  <si>
    <t xml:space="preserve">U†9Æ]‘ _x0018_©Wå·Nâ0_x000c_üìˆ_x0007_6û“P—_x0018_bÓø_x0012_ PuR_x001d_mÃ_x0012_ c_x0015_dX÷èF_x000f_[®-“_x0017_E^_x001f_§ì¡mº‘9_x0018_ï¡­‹³_x001a_ªâµÁ_x0002_ý$_x001d_$&gt;)å_x0003_sU_x000e_³¦uºy•¥ÉõìVÖ_x001d_üðËöSÒí_x0011_&lt;“^!äJ•</t>
  </si>
  <si>
    <t xml:space="preserve">E_x000e_å3B:E—²</t>
  </si>
  <si>
    <t xml:space="preserve">Û`18u@_x001d_ß˜_x0012_æÀZœ_x001f_Ë</t>
  </si>
  <si>
    <t xml:space="preserve">º#ñçç_x001e_ô_x0017_aE_x0018__x0016_&amp;e: ÂalÊ_x001d_ô)•óçPÙÍf!¦‹Ü.J_x001c_ÜNÒ€¥Íú¾lo_x000c_ª^æïÍÚˆ¹2b_x0013_©Ã&lt;Ús¸ûØ»Ã¤Ê‘L¾ÁH§çË=/‚8w£B®pâ&amp;_x0014_bg=òs¨	I_x001c_z’ìž_ya“‰_x001e_Ï_x0008__x001c_UÅzLÉ(ºüË…hO_ú…ì{·1ë:ˆ€Ó_x001f_Î„_x0003_ùùSÎË°_x0003_ï¢JwÉnµ~³_x0008_õT*_x001d__x000b_NÁdÛU¡&amp;ÛO¶ìÉ36¸ŸŸÂ"%äx{ýÿôƒ_x001b_ß»_x0003_¼_x000e_¨p@5½Äö´Ví_x001e_:_x0013_ŠË;ê°Ä‚_x0001_·Ÿn</t>
  </si>
  <si>
    <t xml:space="preserve">+©Ïá¾¹_x001f_hy| ü_x0017_kL]IK®Ðˆy</t>
  </si>
  <si>
    <t xml:space="preserve">Ú+Ö#_x0012_R_x0007_â¬‡_x0015__x001d_]Í~‹øy¶ì{·1ë:ˆ€Ó_x001f_Î„_x0003_ùùSG¬b­“ã@qì ½AŸbß_x0010_•lä€IÊ–ƒ`€ìÆsmªÖ¬˜©×_x0017_—ç?])ÊÅ_x000c_“®‹8&gt;¡(C_x0014_IÒÐƒLº&lt;»v_x0018_K_x0003_{&amp;T†U"ÁI_x000f_ç«¢_x0001_Ò¢Cò ÷s@?Dg7Õ_x001d_›ztE~¤ËI_x0015_½?Y™z´Ð</t>
  </si>
  <si>
    <t xml:space="preserve">_x001e_MhÒ3D3ê‘wt©Îë{´c¾þár"cÁcFÉw+_x001b_~öe}Ó_x0017_içu¡Y_x0014_Í—_x001e_úçÐÀ9ÿÙ9è®ðý/Û¾ _x0001_dYD {utM&amp;_x0011_ñþ·w_x0003_:J¤¢BUÈ_x0007_5}LP¬QbÏ_x0006_ê—´h_x000f_ãÊ#_x0015_Ô_x0017_yê$ú_x0011_¿T¸</t>
  </si>
  <si>
    <t xml:space="preserve">&lt;_x001e_8sÑeîþëœ@_x001d_ß˜_x0012_æÀZœ_x001f_Ë</t>
  </si>
  <si>
    <t xml:space="preserve">º#ñçòÉ‘‹àº`€I`G®à¦irT*_x001d__x000b_NÁdÛU¡&amp;ÛO¶ìÉ36¸ŸŸÂ"%äx{ýÿôµ\äÚ´9;ž¤ÿ Qþ_x0015_4+üðËöSÒí_x0011_&lt;“^!äJ•}ÏP›¸0Ü#V:P{“_x0002_B¾Õå_x0005_¨ä¾_x0011__x0004_Í´)_x0017_”à˜jTã¯o_x0013_3‰ä±_x0010_LB‡„Üc</t>
  </si>
  <si>
    <t xml:space="preserve">Ý§_x0004__x001c_]ëž¹òU_x0008_4òÍzlÐþ_x0015_ß_x001c_«2_x0007_°"_x0007_AÖ&lt;•_x0016_=;h_x0019_·Ã„)~*äÊ_x0012_wþY¤÷D•w§|_x0003_×8Õ¥°(_x001e_á_x0019_­VwþJ„è²_x0015_üÓÚ¹BÙ_x001d_)õ_x0013_êƒ{ë%'	I_x001c_z’ìž_ya“‰_x001e_Ï_x0008__x001c_*2Uy|‹µüS9’Ëÿ¿Ñ±ì{·1ë:ˆ€Ó_x001f_Î„_x0003_ùùS+d™_ø# _x001a_P¾¦•¯÷r"RH</t>
  </si>
  <si>
    <t xml:space="preserve">¡àÄ‘Äþu¼_x0007_&lt;Å7@t+ô£œ_x0001_\_x000b_N¿ÒE_x000c_(BŽÀ&amp;¨ƒù÷KÿQYH®™üðËöSÒí_x0011_&lt;“^!äJ•")Ü¥6y3baóÊ_x0003_…°$×CÐ¬×_x0018_ƒ…›ìŸ;)•ö¢5ì{·1ë:ˆ€Ó_x001f_Î„_x0003_ùùSï#Ln|µ"”»_x0003_'Ý_x0012_Íòa:{}åv$2yfö¹OØ…*­ÞŠ¨M_x0019_!¶žcÞ»Á¡oæÎ¸_ÍlxW¡_x0012_“1áÑ›U³ä¡Sé©¥Å_x001d_|¶¥	ýZ]S#„“ÕU¨i8Öd÷©ÆŠÓ=[~~¨Š@ì›Q†üT–Ÿ}"™r9Ö‘u_x000f_•_x0008_•n×½0ÌËþÉÉ¾_x0018_œ¥À@_x0005_„¼Îþ</t>
  </si>
  <si>
    <t xml:space="preserve">ç¡epö_x0003_</t>
  </si>
  <si>
    <t xml:space="preserve">YÑ´”Ìv%ÿ±ÔC›7£'_x001d_W\ìþŠB]ÿÄ·WB_x0018_òãúÄþ¸_x0016__x000f__x0010_•lä€IÊ–ƒ`€ìÆsmª_x001e_ÎÚÄt	ß"3:mˆ—•Šå1_x0013_ÕÆÎq÷_x001a_®bmª_x0012_£æïÍÚˆ¹2b_x0013_©Ã&lt;Ús¸û?¦•+ò ¦axè§¯ƒî²ÛJÕ_x0018_Çk'ê‚RzÞdú–\</t>
  </si>
  <si>
    <t xml:space="preserve">E:ñÌ_x0006_‹ì©£_x0007_õÂ´äFòÍzlÐþ_x0015_ß_x001c_«2_x0007_°"_x0007_AÄwÞ2=_x0019_n“®G\.¤pvÁ7	À_x0003_¯³v@èë…£ç¥4_x0014_MÛ)w_x0001_{äe_x001a_µ{ö“™¦¿†„kö_x0007_ÑE_x0016_#W­©_x0003_°(_x001e_á_x0019_­VwþJ„è²_x0015_ü2ÿP"¨eÕ_x0003_’Ö!Š1×</t>
  </si>
  <si>
    <t xml:space="preserve">áöT_x0014__x001c_._x0011_¤C{õÖTC_x0004_Ú¹à&amp;ãªA‰ƒ:_x000e_níepö_x0003_</t>
  </si>
  <si>
    <t xml:space="preserve">YÑ´”Ìv%ÿ±ÔC›7£'_x001d_W\ìþŠBÓÕóÏ@^ÝEšÝ·3ÎlŠû¯ÚÄ€©ÎÇz|^›´èÙ^_x001f__x0003_:J¤¢BUÈ_x0007_5}LP¬QbÛ¾H´Hg_x000b_ ­3¾m;§Îâw8­~tà_x0012_YQl—P’Jÿ0ì{·1ë:ˆ€Ó_x001f_Î„_x0003_ùùSZ_x0004_†¯½VàÔäÆ6f}x¶z‹8&gt;¡(C_x0014_IÒÐƒLº&lt;»v…Gâ_x0013__x001d_nJq-*Æ÷Ž_x001b_˜…(×š´_x0019_«³K¸_x0005_š_x001d_ám=Ôì{·1ë:ˆ€Ó_x001f_Î„_x0003_ùùSØ‰™k†fqÕÏ3_x0003_SJ­ž‰5E_x0006_’êzo0’N_x0008_@žSŠ_x000e_º%Ççê»q…Þê¼_x0007__x0015__x0003_:J¤¢BUÈ_x0007_5}LP¬Qb_x0016_(_x001f_x0Í~·_x000b_žÂrŒo~~¨Š@ì›Q†üT–Ÿ}"™r9Ö‘u_x000f_•_x0008_•n×½0ÌËþÜŠ_x0007_I SÃC8&lt;~&lt;S™ãepö_x0003_</t>
  </si>
  <si>
    <t xml:space="preserve">YÑ´”Ìv_x000f_ó½Y_x000e_†Œ¿}ì¿_x000f_ÝÄ_x0002_ûT*_x001d__x000b_NÁdÛU¡&amp;ÛO¶ìÉ36¸ŸŸÂ"%äx{ýÿôƒ_x001b_ß»_x0003_¼_x000e_¨p@5½Äö´VcCE®ˆ8š†i_x001a_ÃÚÜ;_x0015_á_x001e_5_x0004_D_x001a__x0008_À_x0008_6¸–@[X½£oÄyÐÉf[_x0007__x000e_ÅÖØ_x000c_i_x0019__x0010__x0012_a__x001f_aèoÁg?z(_x0018_WòÍzlÐþ_x0015_ß_x001c_«2_x0007_°"_x0007_A„Ž_x0007_Ñ_x001d_¬ù›ÞÏr%˜qs;ž'œß8µ8_x001b_Ó_x0015_¤Òƒ_x000e_É_x0017__x0015_¡”*Ý9+Ns”ò_x0003_´àk_x000c_øårM§ð_x0015_’`Ç“;áŸ´E`öÈºPB_x0017__x0015_@nqËøêO_x000c_‡Ç˜}_x001b_g_x0001_ù_x000b_N¼ÂÊ	I_x001c_z’ìž_ya“‰_x001e_Ï_x0008__x001c_¯€</t>
  </si>
  <si>
    <t xml:space="preserve">áöT_x0014__x001c_._x0011_¤C{õÖT/ÏQ¦°[_x0004_gÝ_x000f_èÅN7ó_x0005_epö_x0003_</t>
  </si>
  <si>
    <t xml:space="preserve">YÑ´”ÌvT¦'ÞŽÒð³½¦N¡Å*+2Ä˜_x0017_QÍy®•Ö;@î_x0013_÷g{Óô‰jƒÑz{@^_x0012_D__x0019__x001e_ù'¦_x0015_Ž!È£ø½„ÁYm8w£B®pâ&amp;_x0014_bg=òs¨ÑëM„_x000b_è_x0012_4_x0004_~Ë:_x000f_Ôžì{·1ë:ˆ€Ó_x001f_Î„_x0003_ùùSKºq~ÉOdìÜPšÏ2z‚_x0012_0Š$ò¶_x0007_î˜û¥ÐW¬wÇM¾W]ÿÌÿ4Ë__x001b_v³_x0019_Eb_x001e_»†.ºÊ•àõºã$\e´E`öÈºPB_x0017__x0015_@nqËøê™ò÷ô‹AF_x0003_G×8g°‡kÌö¢KføÍ"ßNê¼w´t_x0019_[jOƒ_x0014_­–.¼`N—_x000b_Þ/PüTÂjÙ_x001b__x0015_¸ý¶Í™#X˜ì{·1ë:ˆ€Ó_x001f_Î„_x0003_ùùS:ï“_x0013_WÃ_x0001_3ÛÊM&amp;^ÇRmB~;_x001b_;›Oß¥Dq_x0012_‘l_x001e_[°(_x001e_á_x0019_­VwþJ„è²_x0015_ügÜ.•Œå6ñÞÝ›ì—¾ö¢KføÍ"ßNê¼w´t_x0019_["«3Š~ûâÑ5ŽEìL02ƒòÍzlÐþ_x0015_ß_x001c_«2_x0007_°"_x0007_Au05ÖEb›Ð£_x0007_Ò‘ÓÇ+_x001e_ä^þP­_x000f__x0012_òÈ¬+r–¥´ÈW	þ7$_x001c_RóÕ_x0019_çhF%Éc4ÃÚC?7èpUmª9°(_x001e_á_x0019_­VwþJ„è²_x0015_üz‘_x001b_Þ_x0017_EÚÜ5¢{~ï_x001f_lU‰æçV(à†dÄ\-&lt;º}@_x001d_ß˜_x0012_æÀZœ_x001f_Ë</t>
  </si>
  <si>
    <t xml:space="preserve">º#ñç—·_x0003_/¹_x0018_Ðxq™(—³L*®Ó3_x001b_[+éË–}_x0015_Æä6dž‰5E_x0006_’êzo0’N_x0008_@žS</t>
  </si>
  <si>
    <t xml:space="preserve">`_x0006_á	·à£­%MaÄ:na_x0003_:J¤¢BUÈ_x0007_5}LP¬Qbì:ä_x001f_fn™}UnË</t>
  </si>
  <si>
    <t xml:space="preserve">VG_x001c_!ÌR!{h@”_x0012_ÑpúÞ_x0001_2s_x0018_OqÓÓ_x0015_#£D¬ŽÝ“Q]Òa?¥}‰_x000b_è”•_x001b_wáçòüd‚”ò%í–_ÔÂ#5)^_x0011_af_x001e_Ú_x001d__x001c_Õ_x0013_¹k—òcI_ohnª)Ô G€n¹/_x0012_ÏH¸$Ãè8ÃÏŠùnÍ\Êì–*¾´4_x0014_MÛ)w_x0001_{äe_x001a_µ{ö“çÐÀ9ÿÙ9è®ðý/Û¾ .0/|êŒ&gt;àû’i%p/Þ _x0003_:J¤¢BUÈ_x0007_5}LP¬Qbì:ä_x001f_fn™}UnË</t>
  </si>
  <si>
    <t xml:space="preserve">â'9_x0007__x0002_~dþÆõbXÅP¾‹«_x001a_×Ð‘_x000f_B¨‡´;{Ì+ì{·1ë:ˆ€Ó_x001f_Î„_x0003_ùùSQ_x0010_”_x0005_$ž_x001f__x001b_ÇHAÓ¤Ž°Á7	À_x0003_¯³v@èë…£ç¥4_x0014_MÛ)w_x0001_{äe_x001a_µ{ö“Ê_x0018_/+²+¢ò_x001f_rR ýXè°(_x001e_á_x0019_­VwþJ„è²_x0015_üz‘_x001b_Þ_x0017_EÚÜ5¢{~ï_x001f_ÛJÕ_x0018_Çk'ê‚RzÞdú–\ö¢KføÍ"ßNê¼w´t_x0019_[jOƒ_x0014_­–.¼`N—_x000b_Þ/ú®d¾‚w#ÀªUc9"È¼‰ì{·1ë:ˆ€Ó_x001f_Î„_x0003_ùùSQ_x0010_”_x0005_$ž_x001f__x001b_ÇHAÓ¤Ž°ge!°(ƒ³o÷¸Z</t>
  </si>
  <si>
    <t xml:space="preserve">|_x0004_åôÎ</t>
  </si>
  <si>
    <t xml:space="preserve">_x0018_òK“3¼_x0015_i/Ù¨æïÍÚˆ¹2b_x0013_©Ã&lt;Ús¸ûë¦é</t>
  </si>
  <si>
    <t xml:space="preserve">v!R†Šj3Œ¸YÄ›+\9._x0015_(2ïeÍÚstP”ê@_x001d_ß˜_x0012_æÀZœ_x001f_Ë</t>
  </si>
  <si>
    <t xml:space="preserve">º#ñç¬a¥=¤îÅéNZ/pº'ÈÒ¦›_œ_x0010_zY§ºª{Då™9ËüðËöSÒí_x0011_&lt;“^!äJ•Y£×”€ˆ¸ÇŽþïèûPþS?S]‰_x000f_Q=•ßÿQÁsk»v‚I_x001d_c?c_x001a_{…%òÐ_x0007_¡}Å&amp;õ¬_x0012_dÂ”ÕÀ_x000e_SùÀqce_x0002_£/&gt;û¯IÇ_x0016__x000c_´7.½_x0005_Ö‘_x0019_¡þ_x0011_E'?r‘iBÎý_x001e_5_x0004_D_x001a__x0008_À_x0008_6¸–@[X½0C_x001f_¡§üžjSxì+$Z¨H®½1Ëü›19_x0016_§_x0005_ÔP‡_x0012_Ü’d¶à_x001a_Í.û</t>
  </si>
  <si>
    <t xml:space="preserve">#ËôPg.v?C½ïÐ³?1ÊìîqL“ÇAç­_x000e_ðð_x0010_LÈËKÂµ</t>
  </si>
  <si>
    <t xml:space="preserve">]ó_x0016__x0013_[ÐönBçg_x0015_µ&gt;T*_x001d__x000b_NÁdÛU¡&amp;ÛO¶ìÉ36¸ŸŸÂ"%äx{ýÿôƒ_x001b_ß»_x0003_¼_x000e_¨p@5½Äö´V¼žþ_x0010_&gt;+ÐÓxç\gV¶+=_x001e_5_x0004_D_x001a__x0008_À_x0008_6¸–@[X½0_x0007_ÂÏ¤Ph&amp;×Ÿ¿_x000e__x001e_æŠ~ &amp;~XZ_x001a_ð_x001d_úö×m+ŒEO—·_x0003_/¹_x0018_Ðxq™(—³L*}G™ü¬?/P _x000f__ƒ†Ð_x0010__x0011_ÊŸÄá ’Ø_x000e_Ìq.N_x0001_;šìÉ36¸ŸŸÂ"%äx{ýÿô’¿_x0017_¢¾ÑÛœM&amp;È_x0015__x001a_Z;ãüðËöSÒí_x0011_&lt;“^!äJ•&gt;ô3Ú_x0001__x001b_ÆºØÄ„pës_x0004_WÆ•&amp;x_x0007_ên_x0012_}_x0007_÷u2I€–°_x0002_&gt;Sãµ_x0012_)u_¥úÎ/ª´·</t>
  </si>
  <si>
    <t xml:space="preserve">M_x0015_·9¼qÞËL•DÕ—·_x0003_/¹_x0018_Ðxq™(—³L*}G™ü¬?/P _x000f__ƒ†Ð_x0010_çÐÀ9ÿÙ9è®ðý/Û¾ žN*º»”´ªh ½[_x000b_?_x0004_ù_x0003_:J¤¢BUÈ_x0007_5}LP¬Qb_x0010_¢ÊVÚ¿T’Gò@¹_x0006_Ø_x000c_ñª#Yž@&lt;·KÞï_x0013_¹ÿëU-_x0011_´æ_x0016_7Îó^êVæ_x0018__x000f_</t>
  </si>
  <si>
    <t xml:space="preserve">v‚I_x001d_c?c_x001a_{…%òÐ_x0007_¡}qæ=X§Öõ]9ü¤Ö5ß½Ü_x0010_•lä€IÊ–ƒ`€ìÆsmª›Ö›óŽN&gt;÷_x0003_</t>
  </si>
  <si>
    <t xml:space="preserve">Ãw@Ø‹8&gt;¡(C_x0014_IÒÐƒLº&lt;»vÄ}¤ë_x001e_ïo_x000b_îŠÞßð:d_x001f_8w£B®pâ&amp;_x0014_bg=òs¨	I_x001c_z’ìž_ya“‰_x001e_Ï_x0008__x001c_¯€</t>
  </si>
  <si>
    <t xml:space="preserve">áöT_x0014__x001c_._x0011_¤C{õÖTø_x0018_™WÈ_x0004_]Ï_x0018_ÖP1h_x001b_­ epö_x0003_</t>
  </si>
  <si>
    <t xml:space="preserve">YÑ´”Ìv&amp;_x000c_”aÃ°½{õ9ýh¿†_x000f_ZâÔàÓ™¾}XßžÂ…s‘úo°(_x001e_á_x0019_­VwþJ„è²_x0015_ü.4@¶ô·N~f×Á</t>
  </si>
  <si>
    <t xml:space="preserve">|¿0Õå_x0005_¨ä¾_x0011__x0004_Í´)_x0017_”6Ô)°fBJK°˜ƒ®}`ìË—·_x0003_/¹_x0018_Ðxq™(—³L*}G™ü¬?/P _x000f__ƒ†Ð_x0010_99ŸÅ™EÓ¿x¼2”m_x0018_A”_x001e_¾Mëj{_x0003_þFõ —~SˆH_x0006_Œ#`Ì_x001c_)c«ÍæÕ_x0015_ƒ_x000f_‹8&gt;¡(C_x0014_IÒÐƒLº&lt;»vÄ}¤ë_x001e_ïo_x000b_îŠÞßð:d_x001f_Ì</t>
  </si>
  <si>
    <t xml:space="preserve">¸R–ú¦ tbÍV	}­ß^^áw½ª2_x000f_V¶ÏTOH«¿L“ÇAç­_x000e_ðð_x0010_LÈËKÂ&lt;µÄÔB_x001f_G:aßÓ2lh_x0011_‡:{}åv$2yfö¹OØ…*­Á¸¬ÒYÆ_x0015_ÑÄÐâ~4“! ]_x0019_m”_x0006_Œ[„Üsäkš&lt;…€÷_x0004_4_x0013_0†í}_x001a_û9Yq’çæÍ«ú»ŸÉé˜_x0001_FŒã_x000e_Õu`M¥Víì$É]_x0002_Â";NÉ!ö¢KføÍ"ßNê¼w´t_x0019_[W	£&amp;|_x0010_¡;ÆEð</t>
  </si>
  <si>
    <t xml:space="preserve">_x000e_?òÍzlÐþ_x0015_ß_x001c_«2_x0007_°"_x0007_A‘‡iaÄåô\ßo·ÀD"™±ö1%¨OË¯‰_x0017_ÎÒ]F©»T*_x001d__x000b_NÁdÛU¡&amp;ÛO¶ìÉ36¸ŸŸÂ"%äx{ýÿôƒ_x001b_ß»_x0003_¼_x000e_¨p@5½Äö´Vs”»uùlÂ":uE¯_x0017_ÈW´_x001e_5_x0004_D_x001a__x0008_À_x0008_6¸–@[X½¸n_x0006_íêb¦Gð’)ÜMRr_x0001_²2Eg÷±—**¦±˜›‘¼Á&amp;}"ßæˆ$²z_x0016_%Íi-epö_x0003_</t>
  </si>
  <si>
    <t xml:space="preserve">YÑ´”Ìvšz_x0014_CU_x000f_M_x0002_¯Ñü.¸üØëÁ7	À_x0003_¯³v@èë…£ç¥4_x0014_MÛ)w_x0001_{äe_x001a_µ{ö“üu_x001f_Îµäkz/iõšõJÌk°(_x001e_á_x0019_­VwþJ„è²_x0015_ü_x000e_pÂd”_x001c_y%wþ’&gt;_x001b_m¼’EßùãqDÄËåµ_x0006_œC_x0017_&lt;Õå_x0005_¨ä¾_x0011__x0004_Í´)_x0017_”à˜jTã¯o_x0013_3‰ä±_x0010_LB‡‹×&amp;_x0017_É_x0013_5\…Þò_­“%„òÍzlÐþ_x0015_ß_x001c_«2_x0007_°"_x0007_A‘‡iaÄåô\ßo·ÀD"™±Â¿R2+ê.Ø¬¡_x0016__x0019_è_x001a_Ãˆ‰FÒ‚	k+ÞrÒÇ‹a‰?_x001c_O©¡s–)ñ_x0017__x0008_'µÆš+(€÷_x0004_4_x0013_0†í}_x001a_û9Yq’ç^€VDÁÑ_x0015_9»ÌÿÜ_x001a_'OUãeÓkÑ_x000c_cü8…ˆ\’ðÙXˆL¡/ö±iÒï6å~N‡fëBÝ"wïY_x0015_ó„²FÊ8_x001f_µ</t>
  </si>
  <si>
    <t xml:space="preserve">¹ì_x0015_[¿Ù»_x0003__Å½â© &lt;»_x000c_jš5T‚ÖþO·R"LªW7Wh‰‹–x_x0004_‚™¶ÞÂ™”€_x0008_.á‚ò.]Oº	jvø¿\_x0017_8w£B®pâ&amp;_x0014_bg=òs¨C_x001c_ÄÊ?¿ö_x0010_«„_x000e__x0012_¨ÂýÓ´«‹_x001c_Ã+©Oúµ jqàž‰5E_x0006_’êzo0’N_x0008_@žSr"RH</t>
  </si>
  <si>
    <t xml:space="preserve">¡àÄ‘Äþu¼_x0007_&lt;»Bâ"bg’©}_x0011__x0003_É¶ß'|œ’	EÝ}dû2Ý±ÞA95~~¨Š@ì›Q†üT–Ÿ}"™r9Ö‘u_x000f_•_x0008_•n×½0ÌËþÕ+Ã(q+x‡¼L®ï—Yô6›_x001f_÷îwû©üBüÜÚ¦µˆ_x000c_ò[%ô®MtKÔ_x001f_=ÁnÎ!SÔòÑ+æ^•ÉLz±ÞÕþâà_x0013_„_x0011_›îÝX_x0012__x0005_h_x0006_bD/Ò¢Cò ÷s@?Dg7Õ_x001d_›Êm_x000c_³¼{Ñ+ãìøé_x0015_D_x0012_–´[áxñ_x0017_®wVŸ)t_x000c_ø¼µ—u „Áe®_x001a_µ—8j~Z¼4_x0014_MÛ)w_x0001_{äe_x001a_µ{ö“çÐÀ9ÿÙ9è®ðý/Û¾ _x001c_q›ö©Ûè:à}Æš:†»_x000f_T«i_x001c_“Ô_x000f__x0015_u»_x0015_Èh¯ˆÕ•ìÊ$S»ßÍli{Ø—]ªÓ´{?1+0¥02Y_x0014_´D|û¤ËÎEŒ¥ím€}&lt;_x0014_±_x0018__x001e_¢­Ópñ_x0012_@¾|a‰Î_x0007_=ˆ{_x0001_ÆãàYŒÝé{Š¨»ƒáüOþÐû0ÎÖë!Ô*_x0003_þTÞxFõ_x0007_þeŒ_x0012_Çª</t>
  </si>
  <si>
    <t xml:space="preserve">üþŒ</t>
  </si>
  <si>
    <t xml:space="preserve">$Œ¼Õ®_x000e_Î–_x0014_ësÃõü_x0010_­_x0002_J}eeg¡÷~Ò_x0013_$xãxm4_x0012_0Š$ò¶_x0007_î˜û¥ÐW¬wÇÉ_x0017__x0015_¡”*Ý9+Ns”ò_x0003_´àï</t>
  </si>
  <si>
    <t xml:space="preserve">{é‘V_x001d_Šú™8N5W¹_x0002_O·NÚH_x0001_Cu_x0003_Ý÷çÅŒ-Ñ8w£B®pâ&amp;_x0014_bg=òs¨	I_x001c_z’ìž_ya“‰_x001e_Ï_x0008__x001c_¯€</t>
  </si>
  <si>
    <t xml:space="preserve">áöT_x0014__x001c_._x0011_¤C{õÖTô¿˜–_x0014_S‘qñ*Š¯¬&gt;_x0014_¬"Ty|‘ŒÎô\¥Ç¯ÞN­4Lf4†‰_x0016_T_x0015_»GŒ·_x001b__x000c_·þ"_x0016_#¸6]Û‘u_x001f_ö)v_x0005_Ýèh¥_x0011_ÿñ</t>
  </si>
  <si>
    <t xml:space="preserve">û¿º^`˜—c¸aÀö_x001d_CDÊÃ_x0005_á‹í_x0011__x0012_Ü’d¶à_x001a_Í.û</t>
  </si>
  <si>
    <t xml:space="preserve">#ËôPgï÷xøúÃýŽ5ºè_x0010_Ú4	DœÞ±¡¢`Ç_x0012_øM_x001f_yŠJo¯¨ItÜx*œP³k_x0005_s`B@Ê_x001b_	E_x0003_“ÉŒ!Æë$û_x0002_µy¼_x0017_– _x000f_Î„kp</t>
  </si>
  <si>
    <t xml:space="preserve">U†9Æ]‘ ÌÒP\_x0010_Om)pÁ¥y¸_x000e_A€O·NÚH_x0001_Cu_x0003_Ý÷çÅŒ-Ñ	{0”=AÀzå_x000f_p0£3;«	­¼6édþ\yÎfCìlˆ8¿ÀöÃ_x001d_=_x0006_</t>
  </si>
  <si>
    <t xml:space="preserve">vÈœýI@“Õ™¦u.‚¿°_!Jz_x000c_Lü[SíBÊ)w|?_  ±dH„›H®½1Ëü›19_x0016_§_x0005_ÔP‡_x0012_Ü’d¶à_x001a_Í.û</t>
  </si>
  <si>
    <t xml:space="preserve">#ËôPgÜï$k¦çg9…lnZeFèk¥_x0015_ÎÈkc†j_x0007_6ýsÀdê_x0010_•lä€IÊ–ƒ`€ìÆsmª_x001e_ÎÚÄt	ß"3:mˆ—•é½Ô*BõØÓÂ€ˆÙûs{h©†ÖjÆ¤ð½Ô</t>
  </si>
  <si>
    <t xml:space="preserve">7œXàt’_x0010_ßUŽü)CËÒýX_x001f_N’Ò@©—YFüOòç¦&gt;_x0010_Þ_x0008__x0010_•lä€IÊ–ƒ`€ìÆsmª–¬ü¿œ1HÓ0_x0001_’p2Ó9ã_x001f_$Gá÷1®0¸e_x0017_&lt;ë:yÆ•&amp;x_x0007_ên_x0012_}_x0007_÷u2I€–°_x0002_&gt;Sãµ_x0012_)u_¥úÎ/ª(_x0003_«˜_x0007__x0014_Z8Ú=ŒŒoÏFq:$¨qõ_x0002_&amp;A_x0013_r_x000f_ïÄÙ0_Õ™ï¼-ÒðË€%²º_x001d_ì_x0003_ç1</t>
  </si>
  <si>
    <t xml:space="preserve">Ñ_x001d_Ú½/½&gt;NˆÜÜ¾®í9ó_x0012_bÌ£ bÂk¡‘XþÐû0ÎÖë!Ô*_x0003_þTÞxFÛ÷©Üú</t>
  </si>
  <si>
    <t xml:space="preserve">jv/c±]_x001b_•D´_x0013_ö«¸G_x0004_ö«+ì_x0011_§ñ|ßÚâe_x0007_</t>
  </si>
  <si>
    <t xml:space="preserve">®ú!	’"¾Û_x0014_N _x0019_žâoåñù—¢³.«@Úì§„ÊG_x0015_kÿq'</t>
  </si>
  <si>
    <t xml:space="preserve">±Ez}»P˜‘€”j÷{ç`f#9nùåF)Õå_x0005_¨ä¾_x0011__x0004_Í´)_x0017_”à˜jTã¯o_x0013_3‰ä±_x0010_LB‡x_x0017_}¥Ñ+½°™W</t>
  </si>
  <si>
    <t xml:space="preserve">ÿŽæÇé_x0013_ö«¸G_x0004_ö«+ì_x0011_§ñ|ßÚ"VÈ€ƒfH	º.N•KoÀs@¬$Ãè_x0016_</t>
  </si>
  <si>
    <t xml:space="preserve">_x001d_éÐËÞ½6@ÂVÌ×ICŽÐç&gt;Ÿm_x0005_—ôB'ÖÐÏ£_x0006_1–gÅ&gt;.&amp;	¼ëÕå_x0005_¨ä¾_x0011__x0004_Í´)_x0017_”_x0001__x0012__x0015_ÌD²_x0018_ÏÁ_x001e__x0005_ž_x0001_DÞ¯Fq:$¨qõ_x0002_&amp;A_x0013_r_x000f_ïÄÙÞ[_x0018_9^N`ˆ®)êž=V"_x0016__x0010_•lä€IÊ–ƒ`€ìÆsmª_x001e_ÎÚÄt	ß"3:mˆ—•é¾œ¼T¨±ìÂSRÃ•_x0019__x0007_sVÌ×ICŽÐç&gt;Ÿm_x0005_—ôB'ý_x001f__x0003_‡F#ÔÃ^ýUùx§ÕFo_x0017_z!_x001a_OP&amp;à1Bù\T3õ»_x000c_jš5T‚ÖþO·R"LªWÓþæï_x001a_(ò(vnc|æCµ}"_x000e_ØÏ©_x0008_™	Ÿ.(µs&gt;VÎ+_x0011_Cªf¨2BºZnònz_x001a_£27Scãâ³Å_x001b_ÓâsÜø{ä®_x000e_‰_x0010_ú„¢</t>
  </si>
  <si>
    <t xml:space="preserve">y^»»(4òŸFq:$¨qõ_x0002_&amp;A_x0013_r_x000f_ïÄÙö1%¨OË¯‰_x0017_ÎÒ]F©»T*_x001d__x000b_NÁdÛU¡&amp;ÛO¶ìÉ36¸ŸŸÂ"%äx{ýÿô_x0003_xÀ·‰ÈÉ_x000f_T±'_x0013_àšÉç</t>
  </si>
  <si>
    <t xml:space="preserve">%µ_x0010_JQK_x001a__x0011_O³~_x0017_ÿb¿_x001e_ëW)F_x000f_ôºâÆys_x001b_¾Æ•&amp;x_x0007_ên_x0012_}_x0007_÷u2I€–°_x0002_&gt;Sãµ_x0012_)u_¥úÎ/ª5Ø?`Ÿªsà±ñZ=t#4³Fq:$¨qõ_x0002_&amp;A_x0013_r_x000f_ïÄÙJç_x001c_ØX¨³L¡ÍÚÒ|ñ:ÞE	ß_x0013__x000e_E¾_x0002_»	»RjóæQ‡n%_x0015__x001f_yæØšÚþ”´±m'ÎÚ›_x0008_“D-m&amp;}</t>
  </si>
  <si>
    <t xml:space="preserve">_x0006_\P£rÆ•&amp;x_x0007_ên_x0012_}_x0007_÷u2I€–±ðaéèŽî®8‚ÛüPù_x0002__x0015_»_x000c_jš5T‚ÖþO·R"LªW®Ó3_x001b_[+éË–}_x0015_Æä6d99ŸÅ™EÓ¿x¼2”m_x0018_A”_x001e_¾Mëj{_x0003_þFõ —~SˆH_x0019_é%«_x0012_l)”ûµÿI53#‡n%_x0015__x001f_yæØšÚþ”´±m'3‘‚ÙäZ2´ËÆW=pÖú½¬êp2«–Þ²/"]I—XþyÚ´†_x0015_mÄn’"‹o8Uª	</t>
  </si>
  <si>
    <t xml:space="preserve">’¸­5â!ž'euo¤‰Œ</t>
  </si>
  <si>
    <t xml:space="preserve">DRMÖ“_x0013_Üä&amp;&amp;ñœ%ŸeNv%d&amp;_x0002__x0003_&amp;m_x0006_V_x000c_!_x0011_ºæ~~¨Š@ì›Q†üT–Ÿ}"™lêgº7%Œûœ¸_x0006_Ân~žHA”Æ`­1ÕÊ[)B]_x0001__x000c_™_x0005_Êað¹oÖ~ˆN9-ÝCÆ#_x001e_ä^þP­_x000f__x0012_òÈ¬+r–¥&lt;ÿ€Õ@D\</t>
  </si>
  <si>
    <t xml:space="preserve">T!ÇÊrÅ^A_x0007_\cèïvŒ†Ò_x0011_±½²_x0019_ž‚Ÿ`&gt;pÆuNH#:ùÞR8_x0018_OqÓÓ_x0015_#£D¬ŽÝ“Q]Òá%§ab: H</t>
  </si>
  <si>
    <t xml:space="preserve">_x000e_cBð$µŒó\$_x0002_’1R½)_x0015_+ê©F‹»_x000c_jš5T‚ÖþO·R"LªWaòjï}.·Ê_2Ð÷_x000b_ð_x0014_¡¦Ã¼²ÏÒçžÀ_x0014_¿søº_x0007_\cèïvŒ†Ò_x0011_±½²_x0019_ÞÐø_x0004_._x001e_µ#›»pTßUzÎ	I_x001c_z’ìž_ya“‰_x001e_Ï_x0008__x001c_ZÓýÕÍcÐ_x0006_§dæâ^šp46€_x001b_p‚ÑA^è^›°Ñ_x0015_\¥¿Q</t>
  </si>
  <si>
    <t xml:space="preserve">šv¥Ì‹s‰ãdÓÓ¯æìÉ36¸ŸŸÂ"%äx{ýÿôƒ_x001b_ß»_x0003_¼_x000e_¨p@5½Äö´V6§Ï_x0016__x0002_øSõk</t>
  </si>
  <si>
    <t xml:space="preserve">ÇãsŽ=±Rè_x0007_“0_x0013_Þy/˜Ñ]BœýÌ</t>
  </si>
  <si>
    <t xml:space="preserve">¸R–ú¦ tbÍV	}­ß_x0001_¦ýI”q¨Kä_x0007_•GtF(_x0014_ä_#Šì§VôJ_x0002_ÜÊK˜Ghnª)Ô G€n¹/_x0012_ÏH¸$Ãè8ÃÏŠùnÍ\Êì–*¾´Ë„_x0017_¤ä_x001e__x0013_ê]_x0012_„ÐØoð›˜P_x0006_!î'(_x0011_øÖ7ÉŒ/vñ%ZëÛ=üAˆ`©_x0007_¹¶à¿_x001e_ëW)F_x000f_ôºâÆys_x001b_¾Æ•&amp;x_x0007_ên_x0012_}_x0007_÷u2I€–ÙšçãÎ0…kj_x0017_…ûXò^_x0003_»_x000c_jš5T‚ÖþO·R"LªWûÁ_x0019_`5#ù­_x0001_6²Þ </t>
  </si>
  <si>
    <t xml:space="preserve">_x001d_üL_x0003_œ`ë´àw’C¯±ƒxg6|`_x001c__)_x0017__x0019_nÛ;ïü_x001e_®Éô_x001b_	E_x0003_“ÉŒ!Æë$û_x0002_µy¼_x0017_®³DÅ“|c_x0019_³_x000c_85VÑ&gt;Ñ_x0001_©_x0015_–½Wçjl8Êßû²›Ð</t>
  </si>
  <si>
    <t xml:space="preserve">ÂXag3WÇmo_x000c_†ÎÚ›_x0008_“D-m&amp;}</t>
  </si>
  <si>
    <t xml:space="preserve">_x0006_\P£r¦*àñË_x0008_Ç_x001a_</t>
  </si>
  <si>
    <t xml:space="preserve">0¦"Ý_x001b_ï»_x000c_jš5T‚ÖþO·R"LªWûÁ_x0019_`5#ù­_x0001_6²Þ </t>
  </si>
  <si>
    <t xml:space="preserve">_x001d_ü€øÇ_x0008_¬— .59°Ù¿5_x001e_ä^þP­_x000f__x0012_òÈ¬+r–¥è_x0006_D_x0002_õOò&lt;žÙ\ˆÅØ	Q_x0007_\cèïvŒ†Ò_x0011_±½²_x0019__x0013_‚ºéŸ¥îqd/ÈÔ†8U</t>
  </si>
  <si>
    <t xml:space="preserve">áöT_x0014__x001c_._x0011_¤C{õÖT_x001a_›ç8;</t>
  </si>
  <si>
    <t xml:space="preserve">"¿bh=—šß_HA”Æ`­1ÕÊ[)B]_x0001__x000c_™7$¤@òÞ˜_x0019_øÄªä’kÒ</t>
  </si>
  <si>
    <t xml:space="preserve">Ô[$\|DÀâ.(ß_x0010_î•’_x001f_nhàÕ‚ a_x0013_7#_x0011_¥_x0011_F7Ÿ±^Ž—š¿UÊËè¿éÕA'^€VDÁÑ_x0015_9»ÌÿÜ_x001a_'OUAà_x000b_”[%Ïž÷¨¤~Š_x0015_ë–/2Œ~(åk$8vd&gt;_x0011_ŸßÑ×¶_x001a_ZH_x0005_Òáõvo“‰4¨£í@Ú!X­w´H_x000e_‡nõG§mÛØLAÉj{œ8_x0007_td™Þ#¯_x001a_¼ìç^~õQ]Pþ7þñ_x001f_©mAÚ_x0011_][|ßÅ¼Î™_x0013_ž‰5E_x0006_’êzo0’N_x0008_@žSBš_x001c_m_x0005_</t>
  </si>
  <si>
    <t xml:space="preserve">_x0018_%Âæªt_x0004_ŸÑÌøÉ_x0013_ç]à:5-‚Ý“_x0015_Æ&lt;l_x0004_wp3_x000c__x0001__x001e_y(yÅÞåžnI³D_x0017_&amp;……°·dþw´_x000f_*”_x0002_‰ÂÝ_x0003_Ñ_x0011_Z0…&lt;_x0002_ï_x0007_Â›ñ#+ðÉâë0YÇ/EÃì¡Á”_x0002_Ä€;3†ˆ½_x0013__x0013_–D$Ò×ØFZ@±iÏE-‡¥«_x001e_fÆ_x0010_•lä€IÊ–ƒ`€ìÆsmª_x001e_ÎÚÄt	ß"3:mˆ—•Ç‰­68 ÈÓÈ“_x0018_ëx„_x0007_\cèïvŒ†Ò_x0011_±½²_x0019_&lt;z_x0004_Oñ@_x0016_õüdæ£½šb</t>
  </si>
  <si>
    <t xml:space="preserve">‰0½__x001d_cf˜ìúŽé1¿8_x001c_»_x000c_jš5T‚ÖþO·R"LªWn_x0014_¿à±’eƒ¹+b_x001d__x000c_RÕ;ž'œß8µ8_x001b_Ó_x0015_¤Òƒ_x000e_­Ûl…1z	m¡UZ„Ý|Êntö“UÙ</t>
  </si>
  <si>
    <t xml:space="preserve">Hoù’)_Ä_x0012_šÃÑÙîÎæz_x000b_ÆŠš2($Úî\¦„Ê¯[B57Ö1ùºVÕ bûw}™¢$šfrxâ_Ø3V_x0010_îDuÔ³ée_x0011_ï2ç"Ç_x0004_E×9Ã?CÝR¸UrÊÛê“C¸Á”_x0002_Ä€;3†ˆ½_x0013__x0013_–D$ÒçÐÀ9ÿÙ9è®ðý/Û¾ Î¤_x0014_Qÿ:øKKšJÆa©UœøÉ_x0013_ç]à:5-‚Ý“_x0015_Æ&lt;l}ÏP›¸0Ü#V:P{“_x0002_B¾Uþ€ˆ«Gö]¡Mù3ÞI_x0006_ûÞ#¯_x001a_¼ìç^~õQ]Pþ7þd'_x0016_w@ônc.Ûæ³o_x001d__x001f__x0012_0Š$ò¶_x0007_î˜û¥ÐW¬wÇ_x0018_þ:_x001c__x0008_P‘üÁsÕ_x0014_âë_x001b__x0001_Ú_x0019_Jj~ŸÊ_x000b_	~_x0006__x000f_çÑ_x0010__x0013_&amp;9=µ¶÷iS†Ð_x001c_‰SÕ²Œ~~¨Š@ì›Q†üT–Ÿ}"™r9Ö‘u_x000f_•_x0008_•n×½0ÌËþÕ+Ã(q+x‡¼L®ï—YôNÀÊv_x0008_oø·[_x000e_ØÜ¥R¿–/2Œ~(åk$8vd&gt;_x0011_ŸßÓ£ˆ5‘m¹A@_x0016_öqa6ÿâuÎGEaN¡ùØF.Ý_x0015_ér;Ê X9ÐU¶_x001b_¤_x0007_v C¼Æ•&amp;x_x0007_ên_x0012_}_x0007_÷u2I€–·„îöy_x0018__x0005__x0004_Úµ(´8Å}?»_x000c_jš5T‚ÖþO·R"LªWJ¢€þ8~|_x0005_›”ž _x0012_™R=_x001e_ä^þP­_x000f__x0012_òÈ¬+r–¥´ÈW	þ7$_x001c_RóÕ_x0019_çhF%P¨¢HÁºpI'I"Ÿ_x000b_{›˜P_x0006_!î'(_x0011_øÖ7ÉŒ/v1Eƒüïð_Õ²·¯Ï0ˆ_x0005_¸_x0005_</t>
  </si>
  <si>
    <t xml:space="preserve">Bt¿S_x001f_Â_x0017_u†\ŒÁ`ä8q¤V"‡edÕðkòï#Ln|µ"”»_x0003_'Ý_x0012_Íòa:{}åv$2yfö¹OØ…*­qö`$îÉ›æµWä~_x000c_fßO8S_x0003__x0006_6*_x001c_n_x0001_r©_x0014_%r)²Mn}ÀSéqÈ8æ5å¯Ö¾:ªDÙ	44´&lt;€_x0013_¡ÈåH®½1Ëü›19_x0016_§_x0005_ÔP‡_x0012_Ü’d¶à_x001a_Í.û</t>
  </si>
  <si>
    <t xml:space="preserve">#ËôPg/„Ó&gt;Y‘?»¶QÂÍ¡çMã–/2Œ~(åk$8vd&gt;_x0011_Ÿßhnª)Ô G€n¹/_x0012_ÏH¸$Ãè8ÃÏŠùnÍ\Êì–*¾´4_x0014_MÛ)w_x0001_{äe_x001a_µ{ö“çÐÀ9ÿÙ9è®ðý/Û¾ _x000c_²R_x0002_QbÑšçw;ýâ3£</t>
  </si>
  <si>
    <t xml:space="preserve">øÉ_x0013_ç]à:5-‚Ý“_x0015_Æ&lt;l")Ü¥6y3baóÊ_x0003_…°$×ŸK_x000b_.™7!–g‹‹ô£_x001c_‹°_x0011_8.“R_x001e_f_x0001_’ãóÌKÅõD–/2Œ~(åk$8vd&gt;_x0011_Ÿßhnª)Ô G€n¹/_x0012_ÏH¸$;ž'œß8µ8_x001b_Ó_x0015_¤Òƒ_x000e_ºƒn³DTII:õ#SÍc‡Ro’%é°ÐU(?›E‚ò"^Õò´ÍS—'SŸŽËJ_x000e_DÎÚ›_x0008_“D-m&amp;}</t>
  </si>
  <si>
    <t xml:space="preserve">_x0006_\P£rÆ•&amp;x_x0007_ên_x0012_}_x0007_÷u2I€–°_x0002_&gt;Sãµ_x0012_)u_¥úÎ/ªQä=}yR­ñ¬(_x000f_	y’2&amp;Þ#¯_x001a_¼ìç^~õQ]Pþ7þÄwÞ2=_x0019_n“®G\.¤pvge!°(ƒ³o÷¸Z</t>
  </si>
  <si>
    <t xml:space="preserve">|_x0004__€¾_x0001_JCü“A$!_x0002_ãœö_x0007_\cèïvŒ†Ò_x0011_±½²_x0019_5æ§s_x001b__x0015_HÒ¢_x0014_Ç–1È‹4_x0019_=_x0017_®â£"¦/Štãæ|_x0006_`ä8q¤V"‡edÕðkòðß´Ã_x001b_gl¦/‚ví„Ï¸ò·|[¿ÜE¿´5Ci€OnP¥.pôÕ[0”_x0011__x0012_¼:I3CI5Hlš×³8Bg_x001b_ZÇ_x0013_û·HA”Æ`­1ÕÊ[)B]_x0001__x000c_™_x0019_¨£È</t>
  </si>
  <si>
    <t xml:space="preserve">4]Ê´ƒéß”«Ô´e_x0002_£/&gt;û¯IÇ_x0016__x000c_´7.½_x0005_…¾¾Ò±CVoû_x0015_ÿõ‰)½‚c•_x0006_’ŠÔên¥É'áü ¦3ŸŽ)1ýAR×W¿«ç_x0019_æ_x000c__x0018_OqÓÓ_x0015_#£D¬ŽÝ“Q]ÒLˆŒ÷­_x001f_©ÓZ¬ZVÀ·Mu.ãÒr\êKé&amp;º&gt;_x0012_UEU—·_x0003_/¹_x0018_Ðxq™(—³L*×ØFZ@±iÏE-‡¥«_x001e_fÆ_x0010_•lä€IÊ–ƒ`€ìÆsmª_x001e_ÎÚÄt	ß"3:mˆ—•Š)y\×¬(£xç3ÐÜ.Õï_x0007_\cèïvŒ†Ò_x0011_±½²_x0019__x0003_J&lt;´</t>
  </si>
  <si>
    <t xml:space="preserve">8¤ç”l(×Ã9‹R€_x0014_Œpiøºg±_x0014_­6"&gt;·¡Oƒ_x001d_?Q5ö_x001c_Ø_x0019_žƒ%Cg—·_x0003_/¹_x0018_Ðxq™(—³L*_x0011_ÊŸÄá ’Ø_x000e_Ìq.N_x0001_;šìÉ36¸ŸŸÂ"%äx{ýÿô&lt;ŒÃ_x0015_Øà}ü÷Ã&amp;¸~Œeù€²a	›ùZU§ã_x0003__x0001_/Þ6ú£oÄyÐÉf[_x0007__x000e_ÅÖØ_x000c_iö¢KføÍ"ßNê¼w´t_x0019_[jOƒ_x0014_­–.¼`N—_x000b_Þ/¤`VÍ«Æ3ÿËÖqIôŽÅ_x0012_6€_x001b_p‚ÑA^è^›°Ñ_x0015_\¥T¦'ÞŽÒð³½¦N¡Å*+n0ä_x0019_dÍÆDÇGk+i_x000c_ãBÃ½.+¿lü</t>
  </si>
  <si>
    <t xml:space="preserve">¡™N"_x0010_Z’6îZWn!A¼|Íy‰Ë~~¨Š@ì›Q†üT–Ÿ}"™fÅG_x0013_°ïÐÊ¶²ˆÀtI¥'HA”Æ`­1ÕÊ[)B]_x0001__x000c_™</t>
  </si>
  <si>
    <t xml:space="preserve">¤d!É_x0004_¾?a¤ ]eX-[_x0010_•lä€IÊ–ƒ`€ìÆsmªBn2¶ã–[Ð„Ã(_x0005_¡0üOò·|[¿ÜE¿´5Ci€OnPkv_x001c_NÍqÝ_ÔƒÜ0lÑv¥H®½1Ëü›19_x0016_§_x0005_ÔP‡bûw}™¢$šfrxâ_Ø3VÚÙº™_x0013_…}“Qó½ÛÌó¾Gþè*äæ &amp;ôçe˜Ã</t>
  </si>
  <si>
    <t xml:space="preserve">fffxŠ¾JL½GiICLÅ_x001e_Žð!¹Û’‡x¥ô”ªèh¡ô½–õÿ·_x0016_ù¬¡‚N¥"	¡-_x0012_ÿŠ#8”ŠYÏÜóuùŒ_x0005_Ü5!fv˜(YYJµºMEn!ÏŽ_x001c_Ý_x0013_É_x0014_¬¦Ñ3	</t>
  </si>
  <si>
    <t xml:space="preserve">_x0003_$M’fÖf_x0019_ùžÙøãð¨Æ?"“—·_x0003_/¹_x0018_Ðxq™(—³L*99ŸÅ™EÓ¿x¼2”m_x0018_A”_x001e_¾Mëj{_x0003_þFõ —~SˆHrær</t>
  </si>
  <si>
    <t xml:space="preserve">ž®‚ÙŠÏ…@ÖYü_x0017_ò·|[¿ÜE¿´5Ci€OnP</t>
  </si>
  <si>
    <t xml:space="preserve">T_x001a_’(_–¼Ô+_x0015_;Þ]§î_x000f__x0005_Î_x0012_­¦$X„÷_x0011_jpÞŒÔ_</t>
  </si>
  <si>
    <t xml:space="preserve">ìÁ‚«ÎtH‹djöí_x0001_—·_x0003_/¹_x0018_Ðxq™(—³L*®Ó3_x001b_[+éË–}_x0015_Æä6dž‰5E_x0006_’êzo0’N_x0008_@žS0~Ê_x0015_Ó_x0005_t(âÔñ ´àfOøÉ_x0013_ç]à:5-‚Ý“_x0015_Æ&lt;l®p]a¼œ_x0007_Jõ8_x0008_</t>
  </si>
  <si>
    <t xml:space="preserve">8œŒ¿_x001e_ëW)F_x000f_ôºâÆys_x001b_¾Æ•&amp;x_x0007_ên_x0012_}_x0007_÷u2I€–¿®_x000e_Æ•ŸÝ_x001f_0&lt;ª_x0015_Áæ€Þ»_x000c_jš5T‚ÖþO·R"LªW$|ßÏ:ŸÈkü[€$“ ðwö1%¨OË¯‰_x0017_ÎÒ]F©»T*_x001d__x000b_NÁdÛU¡&amp;ÛO¶ìÉ36¸ŸŸÂ"%äx{ýÿôƒ_x001b_ß»_x0003_¼_x000e_¨p@5½Äö´Vk_x001d_5_x0004__x0017_˜«Ãa5ÿ@Î“U‚c•_x0006_’ŠÔên¥É'áü ¦Û#y¨–ÿqðqD`žÊ¾o d‘‰VÇ­Ž³RCÞŠªï`*cä¯8Þ!•µ`¦ù±_x0012_G_x001d_ºffxŠ¾JL½GiICLÅ_x001e_Žhnª)Ô G€n¹/_x0012_ÏH¸$;ž'œß8µ8_x001b_Ó_x0015_¤Òƒ_x000e_÷ËìÜ×_x001c_í\î‚¶ˆìÌ</t>
  </si>
  <si>
    <t xml:space="preserve">°)øA.$óL§&lt;‹É`®SÞ_x0012_ÿŠ#8”ŠYÏÜóuùŒ_x0005_ÜüLÊm¦Á(Â(?±</t>
  </si>
  <si>
    <t xml:space="preserve">_x000e_cBð$µsž]C­¢{çãK™_x000f__x0007__x0019_Æ~»_x000c_jš5T‚ÖþO·R"LªW$|ßÏ:ŸÈkü[€$“ ðwÂ¿R2+ê.Ø¬¡_x0016__x0019_è_x001a_Ãˆ”qD_x0018__x000f_G_x0005_L´¾[&amp;¥I_x001f__x0017_%0</t>
  </si>
  <si>
    <t xml:space="preserve">±‡_x0007_³MÏÖŸKgìº_x000c_é‹uÙ´vŸæo¿]ónÞÓHHÛ³œ´¯ôÂ¥œQH\Íxï_x0014_îí_x000f__x001a_Ð_x0019_#1ËñÖì¬¬a¥=¤îÅéNZ/pº'ÈÒ&lt;â­Ëˆ_x000c_Î¶•©E &lt;ê¥Ù€²a	›ùZU§ã_x0003__x0001_/Þ6ú¼CNiÀb8Û</t>
  </si>
  <si>
    <t xml:space="preserve">ïg¡°_x0013_²_x0019_3ë~ `q€Íj]%)Bt3¬a¥=¤îÅéNZ/pº'ÈÒ6”ËÐ_x0011_mécÜ¬Æ\ELö’7£¿Ù riÛ*~DÂ6ÆÆñ”CC#Ñ&lt;Á%hf’¥Ÿ:Ñ»Ä}¤ë_x001e_ïo_x000b_îŠÞßð:d_x001f_ÂaGb-&gt;jaÑÊØÂöf_x000f_Æ•&amp;x_x0007_ên_x0012_}_x0007_÷u2I€–_x0014_š”øú×»»éÆ_x0007_ûÓ#I_x001c_»_x000c_jš5T‚ÖþO·R"LªW}G™ü¬?/P _x000f__ƒ†Ð_x0010_×ØFZ@±iÏE-‡¥«_x001e_fÆ_x0010_•lä€IÊ–ƒ`€ìÆsmª_x001e_ÎÚÄt	ß"3:mˆ—•[`l(§_x000c_cëöCßÓŽæ?Ï_x0007_\cèïvŒ†Ò_x0011_±½²_x0019_ |–)_x001d_Å^ÞÏ§êíîþá6_x0016_¯‹'`H¨A)OúQ¾daNåÐGÍS“Ð?¹Ýx$ƒ{ffxŠ¾JL½GiICLÅ_x001e_ŽèàñõÅ²}è{ñˆü_x001d_œ²4_x0014_MÛ)w_x0001_{äe_x001a_µ{ö“žV0_x0002_IÇLº^Þ¥aò_x0006_)8›˜P_x0006_!î'(_x0011_øÖ7ÉŒ/v_x0014__x0007_€·cÏ^é†_x0001_$N^]°5!fv˜(YYJµºMEn!Ïá%§ab: H</t>
  </si>
  <si>
    <t xml:space="preserve">_x000e_cBð$µÏÐ{_x0007_†_x000e_á†&amp;s³¤~¹	Å»_x000c_jš5T‚ÖþO·R"LªW}G™ü¬?/P _x000f__ƒ†Ð_x0010_çÐÀ9ÿÙ9è®ðý/Û¾ _x001f_Sº?7?ê=’0ÚýÈ¯±¯øÉ_x0013_ç]à:5-‚Ý“_x0015_Æ&lt;l90_x001c_€AOxê6Qö</t>
  </si>
  <si>
    <t xml:space="preserve">ûde7ÿœ\°—™×_x0018__x001a_êÂÀç¸Ù_x0018_¾”ÇÙ_x0005_x¾ ÚÙA_x000c_û¬a¥=¤îÅéNZ/pº'ÈÒÃè8ÃÏŠùnÍ\Êì–*¾´4_x0014_MÛ)w_x0001_{äe_x001a_µ{ö“r@ÖÊ_x0017_ƒF¸´¿z-sd§</t>
  </si>
  <si>
    <t xml:space="preserve">›˜P_x0006_!î'(_x0011_øÖ7ÉŒ/v_x0010_¢ÊVÚ¿T’Gò@¹_x0006_Ø_x000c_ñI³D_x0017_&amp;……°·dþw´_x000f_*ztE~¤ËI_x0015_½?Y™z´Ð</t>
  </si>
  <si>
    <t xml:space="preserve">sÐFá™á6)	ë ‚Î3E·ÙAû­Ô¤œ$È$¯	xðF¬a¥=¤îÅéNZ/pº'ÈÒŠú€.</t>
  </si>
  <si>
    <t xml:space="preserve">u_x0001_–î²$ºQÍÓ]™8yå)yxü­}œ³íÞÔÑ_x0016_Ó§pŽÎ“Y²U_x000f_Ž•l“_x0001__x0008_”â_x001c__x0016_Ÿ_x0004_/É–¹9IYñœ°HÛ_x0014_¨f&gt;ÃcÞ_x0011_</t>
  </si>
  <si>
    <t xml:space="preserve">x6µùÜQ8æÉ¨17W›_x001d_</t>
  </si>
  <si>
    <t xml:space="preserve">‡bHffxŠ¾JL½GiICLÅ_x001e_Ž6=š_x0014_ _x0019_çÉãJ_x001b__x000e_P*ø_x001b_	E_x0003_“ÉŒ!Æë$û_x0002_µy¼›~0˜*9)_x0011__x0018_NÆ9`ÚiŒ%µ_x001e_Ù‹Â¥++Û+Æ_x000f_uÍ_x0016_Ó§pŽÎ“Y²U_x000f_Ž•l“_x0001_æÍ«ú»ŸÉé˜_x0001_FŒã_x000e_Õuº_x0008_úô'¾h_x0002_ßõ6i.Ü°_x0014_HA”Æ`­1ÕÊ[)B]_x0001__x000c_™&lt;µÄÔB_x001f_G:aßÓ2lh_x0011_‡:{}åv$2yfö¹OØ…*­/™â_x0001_÷L@Ø|ÕQ¯À_x001c__x0005_!ÄBo_x001b_Úq-_x0004_îÂµçë1Ä}¤ë_x001e_ïo_x000b_îŠÞßð:d_x001f_üLÊm¦Á(Â(?±</t>
  </si>
  <si>
    <t xml:space="preserve">_x0013_C8w£B®pâ&amp;_x0014_bg=òs¨	I_x001c_z’ìž_ya“‰_x001e_Ï_x0008__x001c_</t>
  </si>
  <si>
    <t xml:space="preserve">ØÍ—}</t>
  </si>
  <si>
    <t xml:space="preserve">‰6êYæó¼ÌŸ6€_x001b_p‚ÑA^è^›°Ñ_x0015_\¥šz_x0014_CU_x000f_M_x0002_¯Ñü.¸üØë@—?$ºD]e_x0010_ _j™_x000b_x_x0012_0Š$ò¶_x0007_î˜û¥ÐW¬wÇÙ[&amp;‰i$3³¼^Æ	M™!ÐFÞø;p8äëè—–ä^ý¦’Yƒ÷'_fM*_x0018_ðº¿ÑP#Ä}¤ë_x001e_ïo_x000b_îŠÞßð:d_x001f_üLÊm¦Á(Â(?±</t>
  </si>
  <si>
    <t xml:space="preserve">_x0013_C×äszQ"¾¹’y_x0005_Aè7Œ_x000e_š|MdmÈfÉ§-—©_x0019_œût¬a¥=¤îÅéNZ/pº'ÈÒhnª)Ô G€n¹/_x0012_ÏH¸$;ž'œß8µ8_x001b_Ó_x0015_¤Òƒ_x000e_À¥æ°ž ñaK_x0011_HfÉ#èd_x0005_Rp_x000b__x000c_|_x0008_Fõ&lt;}EI_x000f_N_x0016_Ó§pŽÎ“Y²U_x000f_Ž•l“_x0001_æÍ«ú»ŸÉé˜_x0001_FŒã_x000e_Õu¦Î_x001b_&lt;œ]o:[÷ñÃ&gt;ÉG]ztE~¤ËI_x0015_½?Y™z´Ð</t>
  </si>
  <si>
    <t xml:space="preserve">_Iì%_x0010_É1_x0017_3Ø_x001b_VöÍ—?MV%ŠŸ;Ã</t>
  </si>
  <si>
    <t xml:space="preserve">_x0016_ÏËÝëÃš¬a¥=¤îÅéNZ/pº'ÈÒhnª)Ô G€n¹/_x0012_ÏH¸$ƒ_x001b_ß»_x0003_¼_x000e_¨p@5½Äö´Vòø:gT~6_x0018_¾Ü/»_x0014_žè‚c•_x0006_’ŠÔên¥É'áü ¦_x000b__x000c_¯²ôÈ|AˆGµ</t>
  </si>
  <si>
    <t xml:space="preserve">"_x0004_Yltá[ÛM·Óñ-q_x0018_è_x0019_àµžÛ_x0002_Ézû~È_x0003__x0004_ô]Ò€|Q¨_x000f_¨ÿ	'ÜÐ_x0012_ÉÍ_x0005_…°eÊb</t>
  </si>
  <si>
    <t xml:space="preserve">ž®HÞqj:¢$]öe{`_x0016_Yp²‡½&gt;¹ÀŒ`3·Œ8_x001f_!€‚–Áž#_x001a_§+·ÇkÀ+_x0011_šì±Iv4_x001a_J</t>
  </si>
  <si>
    <t xml:space="preserve">_x0004_!_x0011_Íæ_x001e_“‰_x0001_\é€6î/Çô4KBÆs	žð%Ú\é«MZvîmª_x001d_IµSÓ åô“˜©û3Å¤Ž¸_x001c_Ð_x0015_’§¦)ç1&gt;8_x001b_Fá </t>
  </si>
  <si>
    <t xml:space="preserve">EºÇ¦¢)ý_x001f_h_x000e_U_x0013__x001d_.jc&gt;DÓ_x001c_ÏOO#ú~ºœµ_x0015_i¼'e´:fÂèý_x001f_:`£YqçÇîí_x001a_¿_x0010_-¬Î_x0015_Ê4Ö¹]ýxçå­¢_x001a_@ÞLö_x0015_Uæ+žÄ_x001d_AÀþ^Ì‡Ú_x0003_#)ñÐõ_x000e_ö_x001f_s3È«@¿_x0012_ßŸôÂ_x001e_ïíz‘ŠÅ_x000e_	_x001b__x001a_óÍ²Üv×¿</t>
  </si>
  <si>
    <t xml:space="preserve">^+s…^gŽÂ‡âé1îÆƒì$e¥›E‚_x0006_¼</t>
  </si>
  <si>
    <t xml:space="preserve">;ý#5_x0014_lt</t>
  </si>
  <si>
    <t xml:space="preserve">U_x0003_@_x0006_1àÜ_x0001_eÝÐÐ_x0016_D–PœhÖp’¹ã_x0007_“å_x0012_LNDÆD$ø@®ì¢&amp;Öª ŸÝn!.]Y’vi£–üÓ_x000e_î:‰pÊ­±„×Ù¨¸¶–‡OkÈÅRëj‹&lt;9BÒÄp;ïs“³k6ã±m±rèÀS_x001e_]¡/6ë„¹t"Rÿ`^_x001f_u¯É©¨_x0011_Âømuž_x000b_æ_x0003_|•¡_x001a__x0015_±#ìCÛÄ›™„édO´âè£éåŽ]ce_x0010_Ë_x0005_</t>
  </si>
  <si>
    <t xml:space="preserve">9ôjMÑ×¿Âä5_x0004_}Cfáå\–Œ_x0006_lÕ28y»_x0017_±®Kâ_x0013_eGÐZÃO._x0002_­¹úOã™Ø=ÐÐ_x0016_D–PœhÖp’¹ã_x0007_“åUs_x001f__x0011_¥º_x000f_‘3‹3w_x0016_A§&amp; ý‘ÿƒÎ¿ç_x001a_Ôj</t>
  </si>
  <si>
    <t xml:space="preserve">[9_x0004_&gt;ô-_x0015_L°_x0013_¢fMÝgÃÏ‡OkÈÅRëj‹&lt;9BÒÄp_x0004_‹E_x0017__x0001_[É;QVÞ*o~íÿÅ_x0007_G¬â›£ÔVa†_x0005_|Á5ìå3{P¿Mâ)</t>
  </si>
  <si>
    <t xml:space="preserve">À‹Ì_x0003_</t>
  </si>
  <si>
    <t xml:space="preserve">•¡_x001a__x0015_±#ìCÛÄ›™„édO¢¾’_x0005_Î4À</t>
  </si>
  <si>
    <t xml:space="preserve">_x001c_ìýô^éJ(æ¹O`:_x0004_~_x0013_ùn-	áó_x0001_ÀF_x0004_Ðö†	ûÿ"Ä`éX_x001a_'_x0002_gûfWvÎ</t>
  </si>
  <si>
    <t xml:space="preserve">ìéLÞ_x0019_:_x0007_ÐÐ_x0016_D–PœhÖp’¹ã_x0007_“å{êäuë2_x0010__G`F'gu«“§ÑÄ»'cZsï ÒösOÆñ;?œž"Vß_x0018__x0001_á8$²;§‡OkÈÅRëj‹&lt;9BÒÄpšÖ&lt;</t>
  </si>
  <si>
    <t xml:space="preserve">i!Þ²};ÊO‰_x001e_â_x0002_±ËÃA_7À„)‹ÎO_x001e_á$0Þƒ±Þ_x000c_ÑÓ_x001e_­ N6îáž•¡_x001a__x0015_±#ìCÛÄ›™„édO2›.Q¦˜</t>
  </si>
  <si>
    <t xml:space="preserve">3©A®OŸçfr ¿&lt;_x001b_:Ež}_x0016__x0004_À_x0002_}_x0003_dfF4ÎW`0]ÌT›|ÈêëQ#5_x0014_lt</t>
  </si>
  <si>
    <t xml:space="preserve">U_x0003_@_x0006_1àÜ_x0001_eÝÐÐ_x0016_D–PœhÖp’¹ã_x0007_“å_x0010_rÔ„Oþ²ˆ*`„à€_x0014_~ïŸÝn!.]Y’vi£–üÓ_x000e_</t>
  </si>
  <si>
    <t xml:space="preserve">ÜÚì_x0008__TyK¶ðukw¬‡OkÈÅRëj‹&lt;9BÒÄpª?s^í</t>
  </si>
  <si>
    <t xml:space="preserve">ü+_x0015_?_»'Ï&amp;ˆ_x001e_]¡/6ë„¹t"Rÿ`^_x001f_wN-z'_x0015_È™0EwÝ5»Õ•¡_x001a__x0015_±#ìCÛÄ›™„édO_x0006_J¼¤</t>
  </si>
  <si>
    <t xml:space="preserve">I2ýjEÝw±µo¼ìq†.}Ñ`XÿAœ¼ír-°.U¼DH</t>
  </si>
  <si>
    <t xml:space="preserve">FñF</t>
  </si>
  <si>
    <t xml:space="preserve">?qpñeGÐZÃO._x0002_­¹úOã™Ø=ÐÐ_x0016_D–PœhÖp’¹ã_x0007_“å2SJ</t>
  </si>
  <si>
    <t xml:space="preserve">·¸¤±Îòý:_x0019_=nÔ&amp; ý‘ÿƒÎ¿ç_x001a_Ôj</t>
  </si>
  <si>
    <t xml:space="preserve">[9_x0001_êÖÙL§Þ‰Ø?b9P“a‡OkÈÅRëj‹&lt;9BÒÄpááƒÛÚ_x0003_!</t>
  </si>
  <si>
    <t xml:space="preserve">×/•(Z_x0012_„Å_x0007_G¬â›£ÔVa†_x0005_|Á¿sÒ¤Ä_x000c__x0019_—nG&gt;²LAË•¡_x001a__x0015_±#ìCÛÄ›™„édO_x000e_¨}ôÏy›¦¼_x001a_€mK–F_x0011_sSñºO:›j€2Ä</t>
  </si>
  <si>
    <t xml:space="preserve"> pj~i_x0018_ý</t>
  </si>
  <si>
    <t xml:space="preserve">T&gt;1¯€úòÙHV'_x0002_gûfWvÎ</t>
  </si>
  <si>
    <t xml:space="preserve">ìéLÞ_x0019_:_x0007_ÐÐ_x0016_D–PœhÖp’¹ã_x0007_“ån]_x0010_Á}û_x000c_b_x001e__x000b_r­šµ7T§ÑÄ»'cZsï ÒösOÆÁàŒÓ_¸r_x001d_O»_x000c_±·øKQ‡OkÈÅRëj‹&lt;9BÒÄp	}Äé§ MN¹»iƒR%Ë±ËÃA_7À„)‹ÎO_x001e_á$Õb¢Ý	zü'4V3ÓI¶j_x001e_•¡_x001a__x0015_±#ìCÛÄ›™„édOÍeÆ&amp;píi{uU|·_x0005__‚3Â5_x001a_HQmû¸îÒuÎ_x0017_Õ_x0005__x0003__x0010_Ô?ÝFßs±¡_x000f_%Ä&amp;…#6#5_x0014_lt</t>
  </si>
  <si>
    <t xml:space="preserve">U_x0003_@_x0006_1àÜ_x0001_eÝÐÐ_x0016_D–PœhÖp’¹ã_x0007_“å_x001e__x0016_^îÑÀ_x001a_V^%l.ËV„¿ŸÝn!.]Y’vi£–üÓ_x000e_µtØ2¨I–_x0008_z_x0005_ÿyá€Þô-å#üC‘ú_x0008_TÏ#7›ÏvnzYðZ×D5ˆ·C'æ_x001c_&gt;s_x001e_]¡/6ë„¹t"Rÿ`^_x001f_¤R\| o_x000f_Í™¼Š¸_˜r•¡_x001a__x0015_±#ìCÛÄ›™„édO#(s_x000b_ÃY_x000c_/v#ý—»*“oÝv$ÇN_x0008__x000b_äyëÓÄ_x001e_º›Ð|¬-n	í;_x0010_ý_x0016_R½Ï½a…eGÐZÃO._x0002_­¹úOã™Ø=ÐÐ_x0016_D–PœhÖp’¹ã_x0007_“åÐ_x0006_	™ï.6ªHÕ2Y</t>
  </si>
  <si>
    <t xml:space="preserve">'&amp; ý‘ÿƒÎ¿ç_x001a_Ôj</t>
  </si>
  <si>
    <t xml:space="preserve">[9ŠóZØ_x000f_Ú/Ž_x0008_ïr‡A?¤õ-å#üC‘ú_x0008_TÏ#7›Ïv#x-}G¤_x0010_{¬»€_x0011_¾Er·Å_x0007_G¬â›£ÔVa†_x0005_|Á3&gt;þÈ[üm§‚ªzNÂv</t>
  </si>
  <si>
    <t xml:space="preserve">•¡_x001a__x0015_±#ìCÛÄ›™„édOç²_x0017_R`Àï0Ò†[ó_x0010_ 2cl(ßæFMÐ89!_x0011_’œà_x0013_ÿÿµ1_x000e_È/ŒèÉ?cKA”Ø'_x0002_gûfWvÎ</t>
  </si>
  <si>
    <t xml:space="preserve">ìéLÞ_x0019_:_x0007_ÐÐ_x0016_D–PœhÖp’¹ã_x0007_“å'üc/ˆ‡–I•â"jS=§ÑÄ»'cZsï ÒösOÆ~(p_x0017_áÏjúç_x000c_î=_x0019_ˆãˆ-å#üC‘ú_x0008_TÏ#7›ÏvAvŠœm7`?¨z›2öO“l±ËÃA_7À„)‹ÎO_x001e_á$ íJF}6ÿñ°ŽßG_x000f_“¹ö•¡_x001a__x0015_±#ìCÛÄ›™„édOü_x0014_6‚_x001e__x000f_EÐ_x001f_³Uêh_x0014_)ËC_x0001_ÿ%_x0014_zæÈBR8{ã»›Í™_x001c_		·</t>
  </si>
  <si>
    <t xml:space="preserve">ÿe"_x0003_~üãÕdQùR</t>
  </si>
  <si>
    <t xml:space="preserve">r…)Ùƒ)_x000e_£¢RjŽ2ÚÍÄRúðï286 )µ†_x0017_a8Ø}„Åï_x0011_œHÆ_x0007_†EG­ñZ‹Ÿ7BQ¡:Ó“*gfsž§OÊù_x001f_@á§K_x0003_ZäøÊŒç•_x0011_éS—¥ž¨0fp¨_x0001_Ù—Ìb‘_x0003__x001c_Œà_x0002_šHÞZ¤_x001e__x0011__x001c_&gt;’òa¹9Uc™cÏŒè¨ôÂ_x0007__x001d_àMT&gt;95Õé‹úªó{6»_x001f_ðŽNfrƒÎ§lÄ_x001c_ßJ@ô´¶^	„.¿Ø±ÌÑÏ_x000c__x0013__x0012_ÒMo¤Mäþv_x001c_.£_x0017_Ýž|ÿEë*ßì¡_x0003_·n¼_x0019_?‘_x000b_¯_x0018_ÂÃ$_x0001_Uh¦¹€</t>
  </si>
  <si>
    <t xml:space="preserve">ÑD‚Ò	Œi¶ÿRbC§¿_x0016_[käÂ_x0014_Æ°‘ŠÄáù%/µ_x0001_†F6œÑ›:ÿU _x0015_÷ñ‹ß¡ìhß_x000b_•q/t7µ	´4_x000f_es!Ž¦µÚÜv¦\˜…Eæðs»÷Þ9æVz®jP1ˆ‚_x0004_Ù·ì_x0015_ô_x000b_C“U©„·ñ_x0010_D¿z9bcG_x0017_ýCµi«m‡¢O‰PÞi ©)™í_x0010_</t>
  </si>
  <si>
    <t xml:space="preserve">Û_x001e_;O-Ý)_x001d_r›b_x0003_ö=²cg&lt;Dß_x0017_Z¡ý[°Þ›~d!›Ëœè Ú_x001d_ø	_x001f_¾2IÚÙö«ºà_x0011_³ùzØÄŽÚl_x0012_GG.E_x000f_¡½¿&gt;bÍÞßM‘ù_x001f_†4ÓVšùA½Nt_x0007_  Lå„t_x0004_¯ÕQ1_x000f__x0003_ye_x0005_{±ÛKÄôwUÚŽ_x0002_‚Ÿ®Ö_x000b_j€¡g—3I7¨•á_x000f_‡THa¯‹_x0014__x001f__x000e_QýÅÐ T]üûÅ.d¢µR®t‹¯™¿`ž¼R„_x0010_ÚÄÔ_x001a_mÁÊÎMËžçmfqi"vã0_x0008_„</t>
  </si>
  <si>
    <t xml:space="preserve">2_x0013__x0016_¾ÃA¹ÄÀ‡ª'ÎÅ”³¤¥0²»_x0007_=ýÈZB_x001a_Z+ížçLý_x0018_[8‡b•¡¸_x0004_h•¸ô7£_x000f_ä˜2=êªÌúíUÄyà_x0001_X¤eDÕÐêãBE_x0002_¨Ò)_x0015_&amp;½KZ%É!ÄšûM2»“o¶_x000f_ˆïáÑhWè:é&amp;_x001d_lÌ_x0014_!#èH¹ŒÜ]_x001e_‘_x0001_5_x0016_¾Îç~æÁ|fç1ÇÖ›÷Ãü¸[Àu_x0004_Š¦</t>
  </si>
  <si>
    <t xml:space="preserve">k¶D²î_x000f_PUëq.3xŽ ‘</t>
  </si>
  <si>
    <t xml:space="preserve">Qj'ß&amp;'h[_x0017__x0017_ó©Qi7/Í=I´Õ_x0008_%Ö_x000f_æÚiÅÂ_x001c_@²ÞT¨m:sMßÜ¡_x0010_17Ò/ÑÓ¸d_x0013__x0006_•uÛÕ›PúŸÿ¥Á_}!»e“^yw¡_x0014_€%N_x0014_ë_x001e_àªÜÔ®_x0008_ü_x000e_7R_x0001_i¤n.ß‡_x0006__x0014_4t2 ¾_x0004_Ÿ_x0002_Cáo_x001e_o5h)p*</t>
  </si>
  <si>
    <t xml:space="preserve">Ã…–G÷mW”­&gt;NY½ã2g•·_x0010_(Ä\HÄù÷T‹¡‡?…Š&lt;#õ_x0001_8q_x0003_«p_x0010_O¶Yã æ_x001e_fÔTXX:kïñü—H_x0019__x0002_×·å÷_x0012__x0012_)•Ì˜_x0015_Ìy‰yY4Qå&lt;C7”7 š‹’]î‹_x0014_&gt;àhRÓeË3n)Ê'²_Ì±+j²™£Õêö”nÉ &amp;·w›ÌZ	e%|çŸ!œ„EœÙýt„ä~£„</t>
  </si>
  <si>
    <t xml:space="preserve">Õß¢2&gt;Ú!¸1·ooyYÎÎ°é5Ø/Ka_x0013_1ç)ø‹Ýq‰=Ð*EŸ`=û_x0014_7V…ÿy)bZ›ÝZøì‡Û²'	1ŽYþ9D_x0002_ý_x001c_VÙí¨ý/)ï\Èì_x001c_ ›_x0015_]B)æ”®Úél¼_x0003_ôƒQ</t>
  </si>
  <si>
    <t xml:space="preserve">¨nÌ¨ôòT_x0018_	ë¸}ÁðÒÅMóÔµ_x0008_ð_x0003_ðÿ[Q™rÄ”Zù</t>
  </si>
  <si>
    <t xml:space="preserve">´å†ræd¸¤‹XËC_x000f_áŠÙ›.</t>
  </si>
  <si>
    <t xml:space="preserve">Ý0_x0010_hr66¾ìãû_W³ûDw˜rQ„Ÿgp¬ÀÔÒãñüÁk…_x0012_ _x001b_N_x0014_¼_x0008_NòHW@:¤TÙ‘³_x0004__x001e_KÛRÙ„ÑÙüöb_x000c_Ë*'znfÑ¯t«_x001d_‰ä_x001f_"_‹MC_x0005__x001f_Ô†LÅ˜_x0007_R¨_x001a_0p?lõ_x000b_K.¥-x_x0005_'ª§K7?_ÔÁ</t>
  </si>
  <si>
    <t xml:space="preserve">ñÞ_x001e_</t>
  </si>
  <si>
    <t xml:space="preserve">Xû~T9FzÉ&amp;eVj_x0013_&amp;I+“ApV])l</t>
  </si>
  <si>
    <t xml:space="preserve">!q_x001a_ø4MˆçŸ¤§ê]˜6†].õÃ”P¨Œï]_›ìn°_x001a_uá&amp;934œ«Ø4‚_x0018_l"ºp2_x0005_÷¾§</t>
  </si>
  <si>
    <t xml:space="preserve">»ï®_x001b_ž_x0001_CKD¨ú:_x001c_0_x0013_1ç)ø‹Ýq‰=Ð*EŸ`=û_x0014_7V…ÿy)bZ›ÝZ•s9è•×MÊžŠ	E¥nÛ?í_x0018_-7}GãCŒ{¾ÿäHUfn¨†Ÿä‰_x000b_só…kû_x0003_n“¨x:ªEgëšt¬ÛüwæJ®_x001f_úÚo!ìòV_x000c_¬_x000b_F–{?_x0010_¸Dß›õÓúžB¹³_x001d_Ìó_x0013_Þ_x0014_øjYH!’_C$x9ZŸ“¹¤+ƒ£ýv†+Q&lt;_x0006_lœLø&gt;¡|š`Ìâ˜`‰_x0006__x0014_”›6ë­_x0013_Ï_x001f_B%E¶_x001e_»0~pÌÒÆÜdi8»–ŒšÃˆ`_x001e_ëjwH_:ŽCäd_x0019_R€xLŽ^o_x000b_uÝ_x001b_e_x001e_n¬Êt—6É4üÕlƒN_x001e_8dñ|ó©ðØ“K–³’8	Ìú	FGB:•LKçÞE«_x000f_îPÔE[_x000c_ü)-3üù™¸ÍjöÀ_x001c_\›r_x0001_3Pîc_x000b__x0016_bI¬Y£H¢³åiH÷H@J”@_x0003__x0005_TBÏQÍE»81!9ÀL\´&lt;)fçBDôý÷__x0018_Ù§º_x0005_½âsÞGM»âtì›²ë-±_x0007_Á¼ÿKP\7‰—_x0003_ˆL?±±Î_x001d__x0011_</t>
  </si>
  <si>
    <t xml:space="preserve">°Ì¯Uì~4_x001f_hjåÚ£ßÒ"tÜ_x0006_w3cµ½ƒ_x001c_Çfu8™_x0015_3ãr¬¯cRºcKQy_x0011_ü&gt;pˆùr®­mI:Ø÷DÝ]d‹6Ë2íV_x0016_*»a(|</t>
  </si>
  <si>
    <t xml:space="preserve">û»8ÛB©_x000f_‰¯•a_x0005_*app4°yø8‹_vë¡z„S‚m_x0002_N*¦ï‰Xb]§¸·5éá_x0001_S]äž;qØÇªì_x0005_¨_x0007__x000b_ÈÁ¯–×™:¶T§(Ê©-f4öW·íÌS7TD_x0019_ý$­Ü•ÕË}gµyy‚ûçËá`‹oónUdkñoüC‚¥_x001c_æÈâÞÈ†_x0017_°Ç^ÍqûµÉ 3#Ýpâ—¾ñ_x001b_Ã]¤YêçûÉ‡_x000c_4Ú_x0013_óUÏë&lt;ï*§íB˜Ð˜÷</t>
  </si>
  <si>
    <t xml:space="preserve">¡.&gt;XœDÔß_x000e_±3üç_Ýõæ_x0002_%y™û¾Yd_x0017_CÿÅSíûQÂ6ú›_x0011_rM&amp;s)€]öä´ûN©|)³¥K~³1‹¤ÓtÆ_x000b_½ÄãL_x001a_×4&lt;4ì9À^M¸R&amp;‹rî_x0012_íz5Š_x0016_Ùûg_x0010_Üýá•±±_x0004_ZM_x0011_¨Š</t>
  </si>
  <si>
    <t xml:space="preserve">ù.•T»_x001b__x0012_¶RÏðÂÌÈƒ2j_x001d_™¢º_x0016_V£§ÐŽâ_x0011_wh&gt;ò¯;@’¥¯êmMb@¦IÉ_x0017__x0010_†x_x0018_ æ_x0012_ø$_x001f_dVxáÀT ÉÅ/ö¶„­rÉ¦É{"o`_x0012_Ùw_x000e_çÐ2Ä"¸¦ðûN–lªâL63zC_x001a__x0014__x0002__¨EXN_x001c_À9Eœƒ¨ôù„™È[_x001a_+´r_x001a_syÈ»®_x0018_Ë_x0017_ÀtŒ_x0016_ÎkiwS9ÌTüA9hT¾_x0014__x001e_÷è¢Ð_x0008_£"Ìƒ</t>
  </si>
  <si>
    <t xml:space="preserve">¾ôÐÉ¸_x000f_Éø</t>
  </si>
  <si>
    <t xml:space="preserve">inz|hRÌ_x000e__x001a_¨_x000e_ÞqŽõ×Á…|¦¡ßGhÔ</t>
  </si>
  <si>
    <t xml:space="preserve">³_x0002_ªö_x000f_±ìfk±&amp;_x0006_º„wÝÊ_x001b_®¹_x0002__x000c_Óº+n¢Ï»„Ã)BŽyxç*”_x0007_b</t>
  </si>
  <si>
    <t xml:space="preserve">¨›Gì½KÉs.ï_i_x0011_Ý;K_x0017__x0014_èeÞ_ÍjP—¬_x001c_sT.ðÕfÖÑn›bNª_x001b_£ÓÌWJœ_x000e_i¬_x000f_ï*‰Vç±R¯ÿ=¨x¼—BË_x001c_–_x000c_ènŒ„Å‹Æi¤4yëÉÿLØ´¬P‡a§_x000c__x000e_ø—2órJÍ6#*§_x0003_Ï¤åZVËÚ?ë_x000c_›Æläq_x0001_6ƒâª_x0017__x001c__x001b_£u„Ø©¶·—õ_x001f_½fÒ«´¦$í¸ç˜ºÝÿó	_x0003_¥L»rTçµ_x0012_9_x0018_œ_x0007_|~¢6ùÎî&lt;á_x0013_ÑÃ³(°~mCd¥ÒzíÉ®_x0008_É1_x0017_Ô'B@#_x001b__x0004_q=2=_x000c_Ç™Aêº6H‚(Šån½_x0001_g*P_x001a_HÓZø_x0001_É›]_x0008_ž#†ÉqêºÓXõqVscSïW_x001e__x0016_</t>
  </si>
  <si>
    <t xml:space="preserve">_x001d_$ºqä†á|‘‹1þZ_x0011_eÞFÎ·=³‹’gå_x000f_»ÜAcIP“†Ñ_x0003_1­¬!}fÝ_x001e_Ç”òf·g”‰‰«¤„²4t‹_x000b_FÈu±þî­ñð4_x0007_£­0ß=€ˆµq*ª±wÇ­€`¹Ñ×mÖœN_x0010_lT}ïu2‚V_x001e__x000e_Í¸d_x0012_RNÎ¢èjÎ1_x001b_N½"äa“kaœŽ)_x0001_‰_x0013_\µu!MÔ'_x0013_^Ž*^Ž@2ødgëçËî_x000c_ýÚå¹_x001f__x0018_$a©F_x0004_</t>
  </si>
  <si>
    <t xml:space="preserve">¨_x000f_Iðó³3EÚmüÅÖ°_x0016__x0019_¾ŠëzNRêd¥ )¿«ã0¸_x0007_úÖ_x0007_1žõSI_x0014_ád</t>
  </si>
  <si>
    <t xml:space="preserve">pöe	d_x0001_´øu"&amp;zéL÷…nE_x000f_ã/=Y]_x0010__x0002_Ÿ³öÄn¢“z_x000c_ªˆëÌ_x0002__x0014_W_x001c_«q _x0010_EŽkÊºÊ¹_x0016__x0002_aW·HD_x001d_ñ¿ä®ûÏ´ÑÖIòQŠB8Ûfù‰¢×_x0001_•(¬C_x000b_‡D_x001f_½5_x0003_IÅ.šÆxD_x001c__x000f_d\Íïk»¾9÷LÜvà%Ÿ/JÇœã³S­°q\îÜ_x001f_z~Âë_x0001__x0008_Â_x000b_mj_x0005_$wn^Ï+Îc—âßgæ(½Î–_x0006_2RGO3ŸN/ÙsÊ_x0018_øf%IËn#¶`ü®{êÃJ”L×bÂ¥X½QŒüë@_x0019_üø&gt;ŽÆc;L_x0006_O%Ð_x0018_2¢_x0014_ÈiH~» ;ZíJªx_x0015_À_x0011_&gt;6B_˜ìtÃÃ ÊÚ‚ç_x000b_/y®å;ªTAóM³_x0012_é}¡?)YýUCåPö£U{*•Â“¶°G;3taz_x0018_u&lt;ïèÀŒí_x001b_¹ôÐQá_x001b_ëðbiY¹_x000b_;fýgl_x0002_1</t>
  </si>
  <si>
    <t xml:space="preserve">ªä‘Ó…À	9P¹Êej}¼3Bi5¸K±_x000c_°ª</t>
  </si>
  <si>
    <t xml:space="preserve">-_x0004_Èh:#Ò(¾5÷‡_x0018_6ê3_x0008_Â¹prtB:‹7¤PùCEÆëAÖæ_x0001_àNe{X¥éýß‘ºÊí‡£D~û_x0017__x001e_Rš¦&gt;Çoº[_x001f_›]LpÎÜ-(G²Z@4º2E’À_x0008_`gµ`ëj[_x001e_±Uws_x0010_©5Ç¼_‘¥_x000e_˜5ðX_x0006_T¯^Ž_x000b_5m™š_x0019_</t>
  </si>
  <si>
    <t xml:space="preserve">ä</t>
  </si>
  <si>
    <t xml:space="preserve">c_x0015_Çß~¸C~_x0019_X0º_x0013_C&gt;±1õÒýÒ;÷1$_x0012_ä\²_x0019_úU_x0004_jŸr†9l_x001a_ãT_x000f_CR@ß€¬ÃÜö{ÚFWÁVúÃÆ³)Í0qsêÉšY*Ø™&gt;4_x0003_—^™Ç À4¶[e.S/_x0019_ÞÑ©•¼üššX_x0008_ªÐ{²0¢_x0002_Ék4“^F×°Ì_x001e_“(_x001e_?úðÎ_x0019_‹x2_x0016_Nïwyql</t>
  </si>
  <si>
    <t xml:space="preserve">vúkqŒK”^—_x0013_O†Œ_x001c_äe”eÎp_x0019_$%4…Måƒø‚¥ìÖ6</t>
  </si>
  <si>
    <t xml:space="preserve">u¦’Lø_x001d_JZ_x0019_'•¿ó¦îƒÜÃÛÏÐkRâª_x0001_[Þ‰¥_x0019_}òdŒ&amp;œ”X_x001b_W6éáMñàýõ5#spÏ[7’R?D_x000e_‘ì²™Å¦ß_x0017_E¶^Œvpæüº·_x0004_à$!•QC_x001c__x0013_T‘K…ä_x001a_Ex(À[s·T"Oš1v_x0017__x0011_˜K9•úvÎÎ_x0003_GUÀ_x0012_¹ã‡_x0004_d•_x0007_×Ü~ßŸa_x000f_+¸_x000f_#¨ûTy_x0015_²Q_x0007_d¥H\ê</t>
  </si>
  <si>
    <t xml:space="preserve">á@³¦¥¬!’W_x0010_M_x0011_£8Þ¹›D«”êoæaí.z‡»…ÌÈM	Ž_x001d_j¤®_hÅf”O˜Dgzè®Òl_x0017_{¦nù³wè—Ô3`Ëš©ížã/€2£_x000c_SÒFn€á õ—_x0017_.ÏT_Ô×_x0011_€%âneÇL¼sc—pþ¾_x0012_òì…Yº£_x0007_à2_x0010_‹¾ìžÒ_x0002_0–€_x001e_! G¢“_x0019_ú²ª_x0010_Õ°+ˆ_x001d_º‡ÄÑÀ_x000b_x¨íªUN&amp;NhX^ËÁD’ß)Nè+2^(X¨6­_x0002_õ_x0016_N#¦† iÒÝ¤º‘ù¥Ø½:u_x0012_?v_x001c_…R•Sì_x0013_ò¨šMÁA</t>
  </si>
  <si>
    <t xml:space="preserve">”–V_x0017__x000b_¦</t>
  </si>
  <si>
    <t xml:space="preserve">Ð~ƒ®_x0001_à_x000f_ÒÃ#_x0003_ð.£j_x000f_HºA´Ð[gá+@ÆÆße;×C±%¸àÂ»jP|çôç“u_x0001__x0018_å¶ìÝ¡'?À_x0004_žÑ¦2x‰¦_x001e_áÃCMU° éRˆÈÃ”õ'ÿê_x0016_xNk¸ÈDÁ§þYÎL3ŒÈ;÷z‹ä</t>
  </si>
  <si>
    <t xml:space="preserve">Ã5g5_x0018_’Ã_x000e_ ¯›…Šlÿ)¸ï_x001f_	~:„l}È›}mK!"Ô™ŸÿÁxd$lžpïzQ/¡òdX\¤f-ç_x0013_}œÕ„fP3ŠÈfhòJOl4n&lt;ÛÿŒa1d_x001b_'ûö™ß_x0007__x001f_3±ÌÇ&lt;y¥ÁQ0ßf^Yñ_x0007_®„_x0017__x0003__x0013_R_x0008_åîz«¥²Nn}ù_x001e_%qGrXRu_x001c_±ÁÈ*”í)lrÒÚgYÜ’Š’¶_íÌƒnéíUŠ`—&lt;j_x000c__x001c_ÓD•\"V</t>
  </si>
  <si>
    <t xml:space="preserve">Ê¼wfƒÝ_x001f_·/ªÍ†ÕO_x001c_boÌa¦_x0006_S†£–_x0005_úÈ³¾ûû$yPX;¥X17 B’_}³˜!_x000e_y&lt;º_x0001_3É²?–CÝžæË_x0014_õåå_x0016_Ñð_x001b_Ê\B~BÐ»©*ßTZü²_x0010_+¥t	[ú¬]DŒ&gt;-_x0010_ï@;ØOºD#3„ëÚE€N¢{a_x0001_Ž</t>
  </si>
  <si>
    <t xml:space="preserve">uþÊë_x001b_è‹jr_x000b_ÐX‹x®Þ ÈOÄ¼uj“VrtÏµ_x0007_°aY;D¹èéÈ0_x001f_-DL_x0004_²_x0013_·(_x0003__x000f_EÈý_x0015_"ºt7Éç_x0002_@˜ÚÍ¹[__x0005__x0010_=Ëb‹X;</t>
  </si>
  <si>
    <t xml:space="preserve">sÛ_x0002_)Jn»mäúÞŒÔNµ«+C_x001d_¨_x001f_êÔ&amp;XŒäý$RE$a_x001d_§?òiÑ–ÔÅQoü43_x0019_Ò–˜Qc%_x0015__x0002_+Ì¿ÚkuO*	_x001c_Ú_x0011_¤¼_x0016_R_x0016_:£§Øè_x001a_-$&gt;ð¨|†3nTîR™º˜€1_x0007__x0018_§5÷´tp|Û:w_x0004_0Ü‡ÎÆ_x0017_`Æ¼ƒ­Ðº_x0014_%2RåHƒU.`VdÁ•PÂ7ÇcgÄ‡G·Ûg…».·¬Ûñ¸_x0013_?òÉ.E(ÊPó„	_x000f_µLhpª_x001b_Ûä_x0011_[l”ÂŒãˆI`_x000f_néezt³"n_x001d_E_x0016__x0005_L"_Í:°þ¾_x0001_ÁN_x0005_°)O‹é¶˜ÄðX±³¢œÑÐo6›w_x0017_÷_x001a_ÓÓ_x0002_^8ÿÄ°Ô{a }hb-þÜ7á×§mBðF"ÕÞ_x0019_&amp;_x000f_H"íky.yÕ›ñkk¦.ü½þ„_x0013_Ý_x0015_Á#.‘æÅ¿"œÈ3ÍW×c„ÌÖ¬âŸSF”@®_x0006_ MD</t>
  </si>
  <si>
    <t xml:space="preserve">M×‰ÝUüK^v!Æ_x0002_À$Ù@û_x0013_êÅ@¤ªÎÈ½Ò˜­}[ñÐ_x0010_6DL:¥´_x0006_nç÷ªJWƒ^_x001e_+Þ×_x0007_IY«3ÐCÿ' à¢ÈkpŸ^¸ÿ-4ü•0_x0014__x000e_é€¼Ù’Fâý_x000f_…©)é¾e&amp;—‡ƒF*r_x0018_T_x0006__x000f_É_x0014_¸VDIÚÞæ˜ÅŽþÎ‹Ÿx_x000f_]lÑ}_x001f_[kÛ_x001f_Õýôä®ôm&amp;TT=_x0003_¢_x001e__x001c_ö^€M‰ÕƒpK_x000f_×3&lt;ÙáÞÉÚuû¸±ùøFM_x0003_g%K_x0002_•A_x0010_[B_x0001_ PZUDþÞ|þt_x0006_”@®_x0006_ MD</t>
  </si>
  <si>
    <t xml:space="preserve">M×‰ÝUüK^õ•Ñ“k¼+ªê'£ŒÕY_x0003_ºZ_x0002_¹ë</t>
  </si>
  <si>
    <t xml:space="preserve">„yæ{iYæø_X?=7ÄKèSü_x0005_YÓ‡_x001b_Q_*2Æ_x0017__x0007_Q'_x0002_¹ìl{8ê.’ojtË-žî&gt;&gt;F/_x0011_l¸_x0002_žI_x0006_ù‘/r·W«†U_x001f_´d_x0016_šc8_x0011_Ÿà÷š£âç_x0013_nžT”§a2ŒZK£Ï›-ƒ_x001f_!°~Ó’òP_x0002_;Ä_x0008_‚×ÿPüÅÖ±_x0018_®Ê$ó´R]H$øð¾Í—F</t>
  </si>
  <si>
    <t xml:space="preserve">$ý‡7S_x001c_K»E_x001a_`’!ÛŸÙß®KÄS_x0006_:214aAãñ+4=S_x0016_6çº_x000f_LHX_x001e_i_x0007_²ú ×°ëÌ¿íR_x0001_þ™y_x0019_•_x0016_o×_x0010_§ÿ_x000f_µÑp´_x000b_F §«_x0019__x001a_puË&gt;áÉÆ_x0017_pvñ_x0013_ZÎÛUR`]4ù_x001d_Lýð¼§_x0006_Æô¦(Qb_x001f_ƒ‰KÝ¥árvòäéíS5ÓèÛ_x0003_ÿw{ÝÚ™ƒ„Ç.r2Úªi_x000e_&gt;/Ë²a¥_x0006_I_x000f_ø|³^»_x001f_@&gt;_x0003_N¢®Q¯_x001a_;U/§ù_x001b_h_x0003_» ²Œ•Ðk’íh“Í;Fîq_x0014_m…€LÒ_x0008_a´_x0018_ž¹bÿVÃ_x0004_NýV˜õ‡é8_x0016_Z¸ò_x0013__x000e_šÞ«ËNBt`_x0003__x0006_£_x0001_çÏ«L_x0005_î2Le[¾¤™mT_x001e_jò¬¾ŒÛ_x0002_@»+ž*ï:´ ô0H¦ÅŸg&amp;E_x000f_O&amp;ˆ_x0016__x001b_^¤CÞ—¦ˆ d*à€_x0012_èu£¯G_x001a__x0008_Ž_x0003_¦t3‘µ„k¸-½Ùçø¶HÆ`‰oÐÕÜt_+ïhór_x0011_eö×¿Sú6kJžÒ­Q­5!ª_x0007_@kÂk_x0012_„P–Tw3NbV_x0010_q </t>
  </si>
  <si>
    <t xml:space="preserve">h¤grÈ¢</t>
  </si>
  <si>
    <t xml:space="preserve">žï7_x000f_Ð_x000e_ÑÙ´|_x0006_ñ_x000e__x0010_ÒýXÝ_x0003_†_x001f_•IëDìö¦vØ”ý°9_x001f_(‘¶U2/ÉÆ_x0002_¬z_x0001_2_x001a_ž·‹½_x0015_K`_x0011_înzø¾÷GÌjigF·IN_x001a_`Šo]fè</t>
  </si>
  <si>
    <t xml:space="preserve">h_x0011_0éÏ»</t>
  </si>
  <si>
    <t xml:space="preserve">_x000b_Þ1ž9</t>
  </si>
  <si>
    <t xml:space="preserve">p_x001d_&lt;a¹F—_÷À_x0018_@ª)&gt;‰Ä_x0008_9º_x000c_S&gt;NzÆ%_x000c_</t>
  </si>
  <si>
    <t xml:space="preserve">2_x000b_7ð</t>
  </si>
  <si>
    <t xml:space="preserve">—äy¤Æ²S®HMKø</t>
  </si>
  <si>
    <t xml:space="preserve">ÅÕ[òÖ_x0010__x0001_ñqŸ›è)7ªÒÀ+%_x0010_^óí€w€Ð»94…v¦¾"ßƒ$¯¶©4n:Á2j‰Yêª</t>
  </si>
  <si>
    <t xml:space="preserve">†</t>
  </si>
  <si>
    <t xml:space="preserve">œÂn_x001d_mÕåQ"k­À_x000b_íÌ_x0012_gÅ„ðÛÇ_x0018_ªO½«*_x0019_‡91SžÅ¶(_x0006_6GnO_x001f_ïåð/ØåÌúKù¡í ð÷ðNNú¸__x0007_N_x001e_(ŒJÞzY]á¬_x000b_ò_x0006_ÔøÎú$ìý^_x0019_7_x001c_F»"ëYÖŽ&lt;òÊGów_x0014_^¸_x0018__x001b_ôL_x0012_Íg:_x0003_*u B;Q=çYýC&gt;I®e½ÇdÍjæD'_x0010_Üv2ü^—ç_x0006_=GQ.MóÑae_x000e_ƒ_x000e_</t>
  </si>
  <si>
    <t xml:space="preserve">hÚÀûÔ…_x001f_šö§Å%ÓÀšÃ½ƒ_x000f_…±œ_x001a_mu)ç"×æNG^˜ú“ü</t>
  </si>
  <si>
    <t xml:space="preserve">é7Ý_¤¬Q¡_x001b_¦9•¢iL&amp;Ø}80G„UÇ]KccNÁV8·W^)</t>
  </si>
  <si>
    <t xml:space="preserve">_x0006_¶ _x0017_%æóá_x0007_‚q³_x0004_</t>
  </si>
  <si>
    <t xml:space="preserve">¤ºœ»_x0019_B_x000c_èþÆžÓ/–aëË*ƒ_x001f_&amp;</t>
  </si>
  <si>
    <t xml:space="preserve">A_æž-_x0018_êŠ7ÇKÝ4¿L„Ë¥Å_x0016_‚gsô¥úã†°¯È_x0011_6	ƒÊ‰_x000b_‰_x000c_ñ…•_x001c_.x1Û²ŽŠ_x001e_†_x0012_ñÕ6¹v	^_x0003__x0008_€h¸+_x001b_põÒ+1¡/RS&amp;**âI</t>
  </si>
  <si>
    <t xml:space="preserve">×bðyNTHùH7v&lt;ÐQÖ¦š_x0011__x0019_«oÎ­ó¤_x0002_ÓRDûXñQœ_x0004_z:_x000c_ý9Ìi]¯”…P©éT6öž­$@</t>
  </si>
  <si>
    <t xml:space="preserve"> ÌBfÀÄ_YäPÇÍ_x0018_ÿ®œ%_x0014_©_x001b_¡º8yik¶›¬¡å|‚kf_x0017_"Ù^b_x0018_ÿ¼¨%(&amp;å_x0015_Ñ._x001e_º¬_x0018_ë²_x0015_x‹‚ÐÏ£hÑ/+ƒÀùÏ_x0016_DO›EÇuÐásˆ+\…¹5è_x0014_ä1®Õ7?Éo)Ÿ_x0014_$Î</t>
  </si>
  <si>
    <t xml:space="preserve">@©+—Øcß¥5+i:HªH–S&amp;øÚ</t>
  </si>
  <si>
    <t xml:space="preserve">X_x0010_¥v_x0001__x000b_U¥J_x000e_Ý¬òÌ_x0013_…äçNqðhë¨…}i_x0018__x0006_sw„9_x0006_l¡_x000f_fž7n{‡¿ª</t>
  </si>
  <si>
    <t xml:space="preserve">Ò¸ÜÛz‚vË5„õ â†dâàR_x000e__x000f_“Œn¿_x0018__x001f__x0016_9_x001e_V\›Ä¡</t>
  </si>
  <si>
    <t xml:space="preserve">ð±&lt;Wgð¸§ú$¼%¼†7_œ/ŒÂ¥ÞÒ’ònéí~_x0005_G“ûé’±õ:Å…]&amp;A&amp;_x0011_Q	</t>
  </si>
  <si>
    <t xml:space="preserve">1_x0008_ª*´cý_x0008_›ŽBóÆq_x000c_Rôe_x0018_Á_x000e_AÂ_x001f_Ü</t>
  </si>
  <si>
    <t xml:space="preserve">¤Ð_x001f__™hÜ¡#Å:ÝÉuÒ_x000f_xñlÃµsÃJ¼â&amp;¡i‹Hš_x000e_¾›ZPj_x0017_êÑãL½_x0004_ÁO1B“Ž²›oŠÖ[®Êy†ÖûÊ‘ò{0æÏ__x0003_“ñ°ðAÛ:ºi‚_x0001_}‚äôd1 </t>
  </si>
  <si>
    <t xml:space="preserve">b$_x0002_@ÞAŸ÷Ž¯‡·X_x0008_ÜY_x000f_©_x001a_*À_x0014_È©áÿwE¢1÷GCömßêÓ_x001c_ž-8bÓÕì= $å_x0019_1å²L«ØÚ\¥DJw˜L“L†¥4)X})ðbÑ0Ýãé®…6è‘2s¶]æÿ‰mp6ä˜:1Ð`_x0014_]JØžî]_x0019_¿io¨_x000c__x0016_BWÝQ_x0008_³‚#±’”_x0018_Ùá«_x0012_$qìO_x0005_¶Úà@Ò_x0019_×:T_x0012_EÓD’ò÷"i‡Ük½u8_x0014_Ž¥|Ó¬Úl'(e3$=ÆýÚ4ù´’Ê_x0008_f_x001f_ó‡¡ÝëÕ¥‘2ÚüíÇ:!¿_x0011_çÎ®¥òtb_x001a_¸Þ_x0006_&amp;@°FZ¿ÔWQÑ½_x000b_ÃäÁ†é_x0005__x0005__x0008_±*Ê_x001b_ÈG_x0008_Àª2»~{·_x0010_d²èßyâ"_x0008_ò_x0003_·È#·_x0007_þ&lt;ìAiÈ&gt;”Û—-õ_x0012_óºË³‚ò_x001c_±!‚_x0013_Ky&lt;ë€€_x0016_Šñ=_x0013_'ŽRã?Äôàó3åÖ\ÃÏúbyƒ—èí_x0017_Áo«³°ÿ›ÂïÕ1Ne€Âõ^ÜÒ¸æÝþóµªõÚ_x0016_’:¨œqI_x0013_4/îóžBÄÎ_x0013_4’}_x001c_Á-BQEVÜø_x001e_j/B°1¨ÇM_x0001_ÉqÀ}X™æ_x0008_–A_x0007_ãì½[˜u’Çþ?Éhö£´µÉVïÉ_x000b_F&lt;J8To_x0001_‘öÖ³_x001b_ü)Ü£_x001f__x001e_&amp;À4jÍ=G§žIM_x0015_¦à—M_x0016_ðWå­Õ³“W_</t>
  </si>
  <si>
    <t xml:space="preserve">Df-×6f×í*C¢{n”Ÿ\âb…ÛÃÊÙ84&lt;"0GžÕÀ~¤‹ˆÁS_x0015_›Ú{så^ÕMùn_x0019_Ð_x0007_jëPø_x000f_}¶_x0003_òÄ_x0013_šKs_áédP_x001b__…Iég\üßdÇÓ·­_x001f__x0011_4_x0013_</t>
  </si>
  <si>
    <t xml:space="preserve">Êü_x0013_ þP</t>
  </si>
  <si>
    <t xml:space="preserve">¹Mgª_x0015_î_x0012_2;S½	Î\ôØÍÍêå½» :_x0007_j¢_x0003_*ä`_x0014_*b_x0015__x0002_ã_x000b_Àl_x0014_%ÑïÂK_x000b__x000e_9?šfeM³w…Ä|_x000c_ÕÙž§V¦_x001a_î«%rÅ_x001c_È_x0007_uÃ_x001e_ŒIx_x000b_G®½Ø_x0005_:o¾þæ*üñK|¢®7HN#	HP_x0013_</t>
  </si>
  <si>
    <t xml:space="preserve">_x001b_ù|ª_x0018__x001a_uŽO_x0014_ÂÔ1BPúÃÏ!‹18æUP_x001d_A_x0012_àxº½–?f_x001e_pø‚ h_x0018_è6_x0008_úUfµÂ_x000f_8_x0014_Á#%_x0010__x000c__x0007__x0019_©ðÀ}"W&lt;qÛû¥Wn·ÁM?UÂ˜:0Óe_x001d_a¶íê¦g_x0008__x0001_H Êç°©ÜHXÌA M_x0008__x0010_ÖŒ%K</t>
  </si>
  <si>
    <t xml:space="preserve">üUù“?€dDw_x001a_é† y[8QVr}Š+¼»n÷Û”¬Ñ¡­G9ÈüP¯ƒ</t>
  </si>
  <si>
    <t xml:space="preserve">öWã_x0004_‚_x001b_¢ ‡_x000e__x001c_É–‘òI»._x001a_¿¨!_x000b__x0008_²_x0002_7&gt;$'¼Û“_x0018_–</t>
  </si>
  <si>
    <t xml:space="preserve">†ƒÐÌ!èÎ•Yê¥»\›_x0002_g‡ÄñkÞ–f-ª†U_x0011_‘”r6½</t>
  </si>
  <si>
    <t xml:space="preserve">`†Ø^Vc¥_x001b_ÃJÞ_x0015_Ò¨¿0_x0016_QHãénôË</t>
  </si>
  <si>
    <t xml:space="preserve">Š:µãŸ½èé›"_Ê&lt;"§_x0016__x0017_ªb­Kà£Œ&amp;.¯S_x0006__x000e_ãC±ú|"MÔ_x001e_®ûç'¥‡3ª_x0007_…_x000b_ÜîÂ ŸAJ_x000c_ëªZ©/4NÅh|2Èûxmë™ 3S‰]_x001e__x001f__x001b_0_x0019_U80o`ºæ:–%ÐwX_x0016_˜ÇÌK_x0010_Ak¡._x0014_:lëj_x000e_t_x0001_lW÷_x001f_°_x0014__x0007_9»†</t>
  </si>
  <si>
    <t xml:space="preserve">ä²òk¦òá_x001d_ªµßk_x000c_Òôy•Ä_x001a_¥ü©[S^íwÊ&amp;WwÃ¥»iCV«r4°_x001c_Ð_x001f__ ùR‹K6_x001b_š_x0002_Í_x0014_æi9ŠË/ø_x001e__x0002_±Aº/¶i_x001b_¨Ã_x001c_æS&lt;_x001b_SÝ±ãBo›Ú-›í1Ô¼ûí9¯æ+¹ö©Á…]_x001c_y¤5Ü…gÚô“:8m[œÀj‘ê</t>
  </si>
  <si>
    <t xml:space="preserve">Ij±Ú"_x0019_jJkÌvâ"&gt;¸_x000c_9²_x0011_œ_x001e_È-Ò@u‡V_x0010_ñx¿Ûš_x0018_P_x0013_óŠÓÏ‡"_x000f_Âòµ×6¿ä•)Fûª9±þC¬_x000e_K—ƒ8ñ®ç›é_x0017_Lï_x0011__x001e_ío_x0004_ËôÐÎ¾Á½ÓG{7_x0007_À\_x0003_n÷‹w_x001b_w	Ô×ôT³</t>
  </si>
  <si>
    <t xml:space="preserve">ÏNn/'Zá”_x0002_4É©Ú_x000c_59¸]</t>
  </si>
  <si>
    <t xml:space="preserve">^a_x0003_N¸	_x0014_ÕbR_x0006_;ä4õ¸b¹aÍ‹MUŽI.ÚÖI»MŒ‚)”73ÿBÝ_x0010_lúIE_x0003_Î7x¢òØ¬_x001a_¶…¯Î·þ£§_x0001_v€³)ý:Só2êì|#²ß_x0010_?‰BÜZàÿ!â_x0012_rn;Ô‘!ÒÈ;÷×¢I_x0007__x0007_C‰í</t>
  </si>
  <si>
    <t xml:space="preserve">~)P×n_x0008__x000c_˜</t>
  </si>
  <si>
    <t xml:space="preserve">_x001e_7ŸB§¿­‡_x000e_	{p]</t>
  </si>
  <si>
    <t xml:space="preserve">™è&lt;û_x001c_ûƒy!ŠÇþG¯LÝafw</t>
  </si>
  <si>
    <t xml:space="preserve">¯_x000f_r</t>
  </si>
  <si>
    <t xml:space="preserve">þ÷„¦boÀÕFç\‘–Ï_x001b_˜_x0015_v¦¬nEmCOcI¬8²_x0017__x0006_•—tfÉ2}Û_x0011_ç¨ð_x001a_‡%/~¬kØ£_x0018_¯H£_x000e_¬ýŸðB_x0019_·¯ŠµKi^Q34Ðg_x000e_ÛIã_x001b_R4gÚ´ÅÁe_x0014_ÜêTpCÑ¨BÑÆüz·_x0007__x001d_†HäÐ^ðò1_x001b_£&lt;_x0003_P-_x0002_Ÿ£5åNn¤L¹_x0017_$$Txµ­Ðj»Žñ/‹œ)¶M[_x0014_&gt;=âÒÌŠä´WyÅ_x0011_3õ_x001a_é¯Ò:|áŠ‚_x001e_ÃY_x001d_´*ÿUˆN6„®ÙÑF1_x001d_8Gûß‘;JD8\Ë÷«_x0015_®/ã“E?îD;_x0011_€}š6©t€Eæ Z¨Ôçy&gt;&gt;_x000e_©ö@$´Câô”š_x0014_ÛdêÓ_x0010__x0011_°ŒªO"ø·¾MpCpp—us|_x001d_†c-j_x0004_v‰_x001f_K@à@6D´WyÅ_x0011_3õ_x001a_é¯Ò:|áŠ¥Mþ_x0017__x0015__x0002_š¦	æsÈ_x0006_é_x0013_ÂZ}]N×z9ƒeœž_x000c_ÛC8ÔñÇ\Q€sÏ’oy•ÀÐïËˆ¢ÏŒ“ä™._x0003__x000b__x0014_íÈ¨rb@$´Câô”š_x0014_ÛdêÓ_x0010__x0011_°Q£œ$ÉHÏM_x001e_ô¯Sœ*±1åPeu?Úow‘–ˆÖXÁþö_x0013_±â³Ž‚¦#_x001a_Ôˆ¸à_x001f_æÇ_x0005_:Ö†Õcì|”ÄÐÄKð`XåDŸM_x0004__x0016_Œá'çb¶ãÂð_x000f_'4ZéL_x001c_í‚õ¢Zµd"=_x000f__x001c_î¼kîÙ_x0010_ÀLaÖå_x0018_4(¦µÜ4ÿéi°¸U&amp;Q_x000c_Ÿ¯`‘íI=ê;_x0012_T_x001b_ùÚö-œÁÊ1³_x0001_ƒ®K™¨ð_x0008_+ãËDnD_x000b_:4'_x0001_C]_x0012_xeÎh_x001f_"þÐ^IlÓ~¯Þª_x0008_fpL"e_x0012_QþØ_x0017_Ì_x0005_ˆ_x0015_µE’Ô¨rHüñ‹˜òYqÓóbH½m_x0010_ã.„š_x0018_P_x0013_óŠÓÏ‡"_x000f_Âòµ×6¿ä•)Fûª9±þC¬_x000e_K—ƒÿÇ-8S_x0016_²È_x0008_MQqƒÂ3_x001d_†c-j_x0004_v‰_x001f_K@à@6D´WyÅ_x0011_3õ_x001a_é¯Ò:|áŠ6Då!]˜»N8_x000e_â_x0002_Þ</t>
  </si>
  <si>
    <t xml:space="preserve">_x001e__x0011_â†y’_x0018_I_x0008_gþ¤Q¸_x000f__x000f_«_x0002_š¡l_x001f_Š&lt;¯X_~—pø6â_x001d__x0016__x0007_F†‘'[»_x0001_!&amp;¥taÍ‹MUŽI.ÚÖI»MŒ‚³_x000e_„ÛKÙ_x000b_Z_x0017_³½T¾=”íë ïsÍïàÔŒ—</t>
  </si>
  <si>
    <t xml:space="preserve">_x001a__x001f_ðöêWÆs0Ë_x0016_£¦žç_x0010_­w\™_x0018_¸`__x001c_ö„V°£«"ŸO£D¦‹â&amp;’_x0003__x0005_Ý_x000c__x000f_”Ù–_x0016_ýªèù¨‡7ì€°_x001a_HoÄk`¤‡ÔkT*d¼b/SãzÔä‡øAg÷Bj _x001c_MD!_x001d_k_x0015__x0011_9Ch_x0005__x0010_|²ä¯7Û íÂ_x0005_w_x0014_Ë_x0005_*øZ¯°†åI¬äPm9ùU\_x0014_·_x0015_÷È	_x0018_R½¬áž_x0011_ 0&amp;X_x0015_°™Ãƒ×-¡ÖÀl¿åí_x0011_´n¶°ÉÚÆœ¤3ÅhKÝ_x0001_D?´ü_x001b_°J0.á¬_ußT_x0011_¾_x0012_ìL_x0007_æ464d³ØÍè?e‰îå¿NV_x0016_WV¨É|_x0019__x0018_Õ¥Eìs6_x0012_X-_x000f_©eY‘ò_x0016_r¶¦B´f|ß‰š_x000f_/j¬‚Äa”Ÿb‰Œè;@_x0016_÷ïSÅ_x001b_âç’O¿h_x0004_×nÏ—Åp•1‚Í</t>
  </si>
  <si>
    <t xml:space="preserve">âŒñcÿ_x001d__x0002_Øì›tš_x001c_±ŽUÏõ&gt;a‘$+}5íÜ˜_x001c_ê£—;._x0005_ôLÆL9i“þ"ƒé=Ï{5ÿ¢_x000e_L§_x0015_î£†7šéG$0&gt;pbýÂIˆŒ$Ê®.ö…ýç_x001e_}ö˜x@$´Câô”š_x0014_ÛdêÓ_x0010__x0011_°µã®_x0015_Ú•èõ__x0002_æù_x0005_Õ_x0019_/‘âÃg0&lt;H—y_x0019_ê{dNn6ƒw_x000f_[&gt;:l_x0013_/R@¨_x000c_3Ÿsf;DôúH­›C%D¨Üw_x0008_éÅg¾Fo»¼_x001d_ÆIr\&lt;~JHn‰_x001c_ì_x0005_&gt;_x0001_£†_x001b_ïþ·¹ßn»ù2&gt;_x001b_µ£xí—é¢_x0010_I…ð—_x001d_›­$l</t>
  </si>
  <si>
    <t xml:space="preserve">_x0001_ÓŽø</t>
  </si>
  <si>
    <t xml:space="preserve">_x0012_üÑS_x0002_1Mö_x0015_«½Í%JãÎ	¢€È‰6È‡¦¼BhÊ2¿_x0004__x001d_©ì7§r_x0007__x0011_iÐ Ž.L8­"_x0002_QäZZõ›dázyáKwö¡_x0008_ŒD2Â`*_x0011_dñé‡ÈxçØ@_x0011_ŠûÈ_x0002__x0017_ë‰dª_x0005_ár6[ª_x0008__x0019_&lt;2ª_x0015_%_x0016_¹Û7¨9æIµÕ8pBÇf¬Æãvã÷S¡°¾º·~Z8!</t>
  </si>
  <si>
    <t xml:space="preserve">_x0002_ÛÌ™)Ü_x0016_$_x0010_Es°_x000b_ð-´Ü‡vBß_x0002_HUmüdí£†’c¸·_x001c__x001b_•Ò„ÈùëjØL#Ù`&amp;Pe/íIËÄb¸à¶‹</t>
  </si>
  <si>
    <t xml:space="preserve">¶Æ:7_x0006_/yU_x001d_“ÿœ#!_x001b_:Ä</t>
  </si>
  <si>
    <t xml:space="preserve">¶ò¯Ãxÿe_x0008_dÞý_x0007__x001d_­5Có\Ò2A_x000b_íd_x001a_·¶xšŽîbèqøã ±L•.ÓF£µ	ëâ_x0018_\É·0”Ã_x001c_õ¶oŒ9_x000e_þ#Àqcu_x0014_ß_x0015_I›òœÝð´hª¢ÃWÆKxõ&gt;0W†Ó¾-ªK‡„v#o!„ kð î_x0002_íl_x0012_vã_x0001_&amp;¸_x001c_-l'ÒÜ?‘Å÷R“o~."!…Î_x000b_I@RbZÎõT7Q“…_x0015_©³38oEÔzëØþIÔ›6°“®ª¨Ã_x001f_1îŽ\ö§èRˆœ_x0019_„_¾ÜK2—&gt;_x0014_$oè_x001f_µ’SÄ´1…!ã"³ŒB_x001a_à_x0014_k†pq_x0002_‹@Ã_x000b_Å wCÏ¼»	Ï6G/aÁ_x000e_Yu‘_x0010_¼È©Ï_x0012_ë_pô´T[</t>
  </si>
  <si>
    <t xml:space="preserve">»uRÞzW_µÙƒ;"©_x0017_Ñê_x0004_Äö1½2üÇöö_x000f_Ž²˜_x0011_7WtwzÚ •</t>
  </si>
  <si>
    <t xml:space="preserve">½énû¬T+¢;nþþûP!BŒ_x0019__x0011_+s¥_x0018_ÿ/®J…Ÿõ«gÄ _x0010_ï}®_x0004_¶Ê_x0005__x0003_Öz(ËX'_x001e_Òò</t>
  </si>
  <si>
    <t xml:space="preserve">ômÝ­ç¼_x000c_Ó¸-#YË öùÙ[y¤]p_x001d_RbxGÿÆ±åÏå[+@_x001d_S(òøù}_x0015__x0006_Z“j&lt;²à[æ‚9 “µ"	Ù«ŸEÂ”ˆºã[_x0007_Xº %õÔJ%_x0003_=(9Ã_x001a_üí_x0013_‘5›Ws‹¿ia2K|_x0003_-G_x001a_ì_x0004_©QZåvF~!¥ÕË?þYÄ-'¡höyx;_x0003_-k_x0010_TÏ_x0018__x0010_jú™rôg‚ÜÅËéçU[¯4Ì»_Ô_x000e_á×)Ý</t>
  </si>
  <si>
    <t xml:space="preserve">ýå˜Á'º-?™ÍD_x0010_ó¤&gt;6 ïév’é(_x000e__x000b_kö_x000b_–‘mUäI?ˆ»QtL%àL_x0018__x001c__x001b_=+Üg_x0004_„Äã¶K_x0017_¶Å_x000e_ŸÅmÕ_x001a_Å`§×¼7qèÒq›_x0006_5É-21_x0017_K£_x001e_Å}J¬¿ØÎ_x0007_Ó@¢œC®_x000c_œÑ’•ð¼_x000c_w1LÒbÇÚÌªlb³êq1Ô3§ê‡ƒè=4_x0014_\ˆ¤l_x0001_þ_x000e_LÝ_x0014_E1ô¶Ž:Ä³™¾¬É&lt;Å1‹5ŸJ_x0004_]©Á0d¶_x001f__x0012__x001c_Q_x0003_WÃ³&lt;öD­„›Š×jÝ_x0002_ƒéáá]î_x0002_Ó¡ÞŒn¤±?8ÿ²{1ëT_x001f_</t>
  </si>
  <si>
    <t xml:space="preserve">^ñXÿóåÄâ2_x0016_×bó_x0005_Ä1_x0003_íÃØmÖ‹'I_x0002_x?ÿ	™H—èÿþ‰ëÈP ÃQÕ´Ûë¸ÍŠ;‘‰_x0003_d ç[_x001d_»–’]h"½{‹?oÏpŒÕØƒÍ_x0011_°½Zþ¢-´Ph]_x0016_çzƒ¾_x0012__x0006__x001e_o_x000c_Á5ä“§s-®‘</t>
  </si>
  <si>
    <t xml:space="preserve">Ò¶¦% Ê’Œó_x001d_‹~ Ö«9Ïƒ¡5ÍÙº]_x0003_	q=ÇµHÞ6m~</t>
  </si>
  <si>
    <t xml:space="preserve">šYžœëÁe_x000e_Éêu˜Š¯ÊƒapIûªå_x001b_’Ø¨</t>
  </si>
  <si>
    <t xml:space="preserve">$-_x000f_ïëšr3ºB8:ØCóï_x001e_M³pm×O	Ä_x0011_)ç²SÇö‡_x0017_MþcÊi[éû•Ïú£&amp;ø›É’_x000b_gº²_x0001_m¯_x0012_Hø´ÂáÇµ_x0002_cµæ7œÃ$Ë_x0017_t)_x0006_a©&lt;#ÿ÷å	#¤Çá¼âŽßázÏn{O\âVàp:Æ6º½´‘ä_x0015_mI|æK_x001d_6ÂÄîÀÌ¸taßV†9ä_x0012_^+öÌU«U„àËÃÉ×!•Ç˜oë%_x0014__x0004_S»]¤Æ]q%9_x000c_êãÄ‡¢‚£ï—¸ì¬W_x001a_TöÊCÙB²†˜Á@˜’ÀÙ:¾ê%I_x0003_¨š|k Ù×0dx	%’ÒóPF(Â_x0007_«š¾wg”r‹_x0002_yù'²'W!_3¼P+¯&gt;É_x0010_ „3&amp;¾_x0007_</t>
  </si>
  <si>
    <t xml:space="preserve"> \%Ð¼œ—WHËËCû_x0008_c–W­Ð_x001a_¬€´@(˜Eb{_x0019_2æa¤¡³³ö</t>
  </si>
  <si>
    <t xml:space="preserve">…„ÎÜH_x0007_YX“Sºœ(Î[ÝšÝ_x0019_MÑð_x0017_X&gt;OA_x0002__x001d_ë_x0002_xÙ0{×‰ª|€Ÿ_x001f_L‰æ_x000c_+†üàó“Wt_x0015_°__x001c_^à;’ÐQz_x0002__x0003_3—Ðš\ÿ„€ìÇ¢ÿrÒ&lt;×3FL&lt;ê¹_x0010_ÄÚ_x001a_x¦×àíò?¸²+7¼[Ž¦IL?ßÂ_x0001_ª’¨œ_x0002_SÁ(šX“BSq_x0004_Š_x0010_µÜg˜TÞÀÛX\Í)_x0018__aüÊ˜˜[_à)©_x001e__x0004_%M_x0015_tµ:³_x0006_–£èµ_x0005__x001f__x001a_%Ó_x0002_ûÖiPív\uñ¥Ó8¯_x0012_qÝþÀ+	ÁÌ½ˆ</t>
  </si>
  <si>
    <t xml:space="preserve">Ô˜¦_x0016_ée—Ñ$”å)ð±ò³"½£ú</t>
  </si>
  <si>
    <t xml:space="preserve">n‰_x0012__x0001__x0011__x0008_ç‹_x0002_ú—	ÞÎcïK:ºúx8ºf`_x0003_ë­—-c/·äòtar.ü_x001d_ê±Ø‡þE_x0014_!_x001e_òŸ_x001f_L‰æ_x000c_+†üàó“Wt_x0015_°__x001c_^à;’ÐQz_x0002__x0003_3—Ðš\à_x001a_µrhŸ‚ÿƒõNˆ¸_x000b_Ù¹lÔÔÏ&gt;ãá	_x0007_</t>
  </si>
  <si>
    <t xml:space="preserve">ÀÛk¦ªØÖ_x0005_8‘urz_x001a_z¼8_x001a_‡ö¢|ƒÓ´_x0019_Æ/ÔaÂr’9_x0005_Ób_x0002_4_x0011_&lt;/iü)x_x0010_+êÔã‡GÄGO¾64–p³¥%Ù_Ÿ…r\`_x0017_DI Ù_x0008_úTÙ_x001f_</t>
  </si>
  <si>
    <t xml:space="preserve">œÏù¶{üž³ìm_x0017__x0010_øú+F²ÏåÖ_x0005_8‘urz_x001a_z¼8_x001a_‡ö¢|PF’ãdª\òƒŸã–*)_x0019_¿ÄEÀ´¯]=þ_x0015_wj[QR%N2¸-O	e‡`ÖÖƒ‘–¦/€W&amp;Äf®ÝÕ–*–¡_x0004_ÓÄN_x0006_¼¢$WÈä¢"‹VÌ	:4¯_x001c_äƒl¹$1ô¨(j|_x0012_îïm_x0007_Ô°{_x0008_òà_x000b_½ÁhmB¾Y:ñ"XÖÎ_x001c_Oï_x0019_n7yYmdê£õ'’—Š¢_x0018_óvLEq1_x001d_n#_x0011_P½_x0010_m†¶¾c#_x001e_UT+­”ž_x0012__x0012_ëK)¯´úw[_x0005_ý¾ì ³w¥—È_x0016_K‰R5­e8IzÏ¥ÜÊ¹ÙWÓLQ1ªh³œ-k_x0012_cå/ÉÚ7_x001e_œ™ñ</t>
  </si>
  <si>
    <t xml:space="preserve">¤áäwÀR˜s_x000c_¸Î²_x001c_;+ð¦_x0001_‹ù@vö&lt;mí—c‚è~Ê~†™I§“eÚeo¢Ì_x001c_§×Å-®Þj¾D`ö_x0001_Zöa±_x0018_"‘_x0003_ZIÏçÒ§’¥_x001e__x0019_uÍ_x0002_';=F¸^_x001f_¼</t>
  </si>
  <si>
    <t xml:space="preserve">®Ëw9_x001f_º™Fî”f¸éÞ”þÅ8aÛ_x0005_/‰X</t>
  </si>
  <si>
    <t xml:space="preserve">‡_x001f_Ç¨v§M_x000f_Ô5Sˆ9	ÛHZ6Iðña`â‡‹íÆÜow|ØÎN‚.ýíBR‡¶Þ_x0019__x0011_jR_x0001_®d-?§_x0014__x0004_4_x000c_hS‰_x001f_@‹ø8iÄ”mÎê‡±é[ÖGËf_x000e_t¸ñ‚? ³FcÐøÉÉ!_x001e_6</t>
  </si>
  <si>
    <t xml:space="preserve">¶/Mš_x001f_R(B)Š¿Ìk_x0014_*_x001c_YÛ‰|”çƒr’_x001c_Uéªc”ô¤ý©öLâ×j</t>
  </si>
  <si>
    <t xml:space="preserve">V%_x001e_Ô'/dùçÔÀdjD_x0002_9Áe43 ™_x0013_X/_x0014_oØÒ÷ƒQ_x001f_á`…+Rgmª[B®~¡—v_x0003__x001a_ŠœæÔ¯l¬_x0001_'i‚8œ¡•&lt;–ñ&lt;?9_[zaÄ…üàe_ÕÃ‰Å_x0002_ü_+ B¬˜¶QzÝçÍ|Ø_x0014__x0012__x001e_#½ëw¢ôý#VöDeË_ÝHSÔ_x0018_|P"ÎÙjóáåS»oü _x000c__x000b_ò_x0013__x000e_èC	Ë“xË_x0015_½O“úJe_x0016_­«b1I-9_x001b_êÚ{öÉå&gt;Ç®__x001a_EˆùäÆê_x001f_Ia˜_x000e_^ƒ‹\y—u¯o1Š¢"±´}êãŒ_x001f_Î­_x001a_HÀý9~ù&lt;)å‡¿^à`_x0013_ûÑšøÛPáÚŠ¶å&amp;b&amp;=_x0006_^ðíšø¤+Y|2ÏUÚK.nvxhë„®_x0005_-š-æ_x0003_jÆ_x0005_¯</t>
  </si>
  <si>
    <t xml:space="preserve">¾¡7EÏ_x000b_.ØckÛµÅÔ³AþùÄŸè°¿P_x0002_ƒÁ×¼ê5w(ó\Œ_x0004_ì›_x0011_`²_x001e_Ì&lt;G3·(&lt;]_x0011_jVRô_x0003_¿ +ëCfÂÈDNÞ®œ</t>
  </si>
  <si>
    <t xml:space="preserve">P_x001e_Þ‰Vÿmb_x0002_|Î’d_x001c_‰_x0017_p*õ©eôÆ_x0008_ƒlœ_x0018_?³P±6Ù©g„Ô‡@ÅÙlÑ³„_x0004_è!ºñ^™Oý)_x000f_Ú?</t>
  </si>
  <si>
    <t xml:space="preserve">ú£‘©kj:-_x001f_Øé4–3:ÐÈö_x000c_²I)_x001d_°Mëd€_x000c_Úí_x0011_O3Þˆš•Ú¿©­ë€¸wä³ÔQ‚´)_x000f_ê~0ñž_x0008__x0006__x0013_È]…›_x0016_˜§ÍSI_x0012_:„4|‚ŸU"_x0017_ÔTµ9</t>
  </si>
  <si>
    <t xml:space="preserve">_x0016_ù‡9¡ø_x0019_ý_x001d_LFö]ì›¬_x0002_häÀ-þèt&gt;7_x001e_7{èÜ_x0005_Q‰_x0014_'ôCÐwºåÚÔ_x0008_“Øu™¥&lt;</t>
  </si>
  <si>
    <t xml:space="preserve">_x0006_ùW&gt;(KXkæ¬Z©</t>
  </si>
  <si>
    <t xml:space="preserve">|­¥ÿZt_x0001_Ê/z|Í±®I’_x001a_ftG_x001e_ PË¢Þa_x0016_œ{_x0019_—«ƒa_x0019_@Šá–_x0005_Ù2¾Së&amp;÷ìÔT_x0007_VÕPÕ­ÐŒ</t>
  </si>
  <si>
    <t xml:space="preserve">J‰Žœâ¤</t>
  </si>
  <si>
    <t xml:space="preserve">Fy›\_x001f_¡ˆ6¹@_x0012_®F’8˜.úËéÌ¿_x0008_˜_x0016_i_x001f_‘=•óXa´U_x0016_Î²¾•µ¦iòÛä£˜q_x0012_è&amp;î¿Ê¿5ÿ¶}/ÐL.y_x001c_º³_x0001_w4s=_x001a_œF%§\ÿwk¼¥Ô3ŽóòÕ_x0003_÷V¥ˆg&lt;_x0016_&amp;ù_x0008__x001e_u_x001b_å$_x0011_bÑ3¦_x0012__x0016__x001e_b‡·NÅ&lt;_x0006_]á1úi†Çw±_x001c_\#¢Pž¦€Ž¿~ –F‰:êÈ_x000e_ö_x001c_¨Î_x0010_šÞ€¨_x0001_^&lt; ÞTt bT_x0006_ØŽÙS_x0007_„Ib†D¸…)Ð~)_x0006_ÄyÖùá_x001d_ySžE›È-_x001a_¹Œ™L9ûÒ_x0010_ *Ó\_x001e_a¾x¨É_x0018_¿víÐëßPÇïv_x0007_Êzé ¤÷Müíû:i¯_p™Ðü2Xœ_x0004_¼d[0Â:_x0003_|.	è g¯™pºS™Ùê®ÚéÃ©¾ñÏ{4½_x0010_ynªÏj&amp;_x0006_`ÂTþ_x001a_U“_aÍ'åˆÞäOžÉg1M…žM]€Ž	ÚëƒökÓïSB)~+_x0007_(‹¶S0p6™</t>
  </si>
  <si>
    <t xml:space="preserve">½_x001a_yå}‹IC+s§¨</t>
  </si>
  <si>
    <t xml:space="preserve">A_x0001__A¡?ò²àgo¤£O ã*±_x0014_™g_x000b_…›û½%ø:–‚_¿'_x0011_LÒ¢Ëþ4Ó§aäªñë¸_x000e_ÑiûN`ÇG¿ÜoÎ@_x0001_¡›“©ç_x0012_#¹_x0013_z´¿_x0015_KÛ¶ÜcîƒÚåH5FxìÑàÛ_x0004_ºÓ½</t>
  </si>
  <si>
    <t xml:space="preserve">_x0013_×ISÈ_x001b_]l"œ_x0018_j·O_x0019_SgÝ«oMÎ'… °¬{ñö'‡+Ü_x0008__x001d_®º_x000e_Ð_x0002_Ìaëgi[rdØ­K×òÕã_x000f__x0013_Èj{zííc‹•FŒ9¢A´I°æñf Œ–Øb“ßÅÄŠû”{¬q¤</t>
  </si>
  <si>
    <t xml:space="preserve">±_x0019_nm3¶OåènæŒ¦É°z_x001e_4_x0002_ƒ)_x0002_kU_x001e_U¹$f}-_x0001__x0010_á¤=Û5ÍAÞÉ?Ô</t>
  </si>
  <si>
    <t xml:space="preserve">7¸iÒ½ïääœ@ÿ™o)_x0010__x001c_7˜K_x0015_£ÙÌ¡</t>
  </si>
  <si>
    <t xml:space="preserve">_x0002_›LÄÆæ…Y_x000e_Kn&gt;_x001d_T³`rk ¼”#­Æ_x0013_ýÂY_x000b_?•òäÑh_x001e_A+I›k4ìbaõõ\Ÿ²àd%—³%SØŠó()ýwƒóhÔq“ÒÁ—ø•)ÏÎ3_x001f_æõíG:ˆ*œÖO)w=ŒŸTJˆÁÝ_x0007_pi)ó_x0005_C(_x001a__x0016_³G±HÏ|_x0004_=×Î7×åC	b"®+GÅ_x000c_yÝBw_x0002_YSçjYo4_x0004_‘^á‚;ððP(l’u_x0016_Â3ž„ÿðY_x001f_F»P~C_x001f_ÓáBGÙ_x0014_Öuÿ6vÏt Jàâhî2Ö»žkP~ÑÁ Õ¨Þ•)ú_x0017_`rTŒ‡õ_x000b_r¤¬C_x000f_«Û0Ü_x000f_¸‰µ”-‰â_x0002_sá‰+Ý«ˆY¼_x001d__x0005_ÁÃ_x0007_Ü+8ë4.Qü&lt;u–`æSÀ_x001a_Š_x0002_½òÕV¹$i_x0002_b‚«ïdï{ÑLa9_x0001_áœt*b“3°]†HDMÑ_x0017_Ã_x0010_ì;•„$_x0015_a’ µô à'Ú+Ó.h_x000b_]ö_x0005_"bò˜”}ã_x0008_/4cÛ²_x0010_È&lt;YÙñýw_x000e_&gt;’_x0017_ ×Ñ^_x0016_u¸5³Ã©ü}#¤¯P”|–1AïÇJêxék«ž}_x001c_±R_x001b_ºÆ…Ö=*íŒvFj–„%éT_x0005_ðØoëWá¥Ù©Ü_x0003_aßý4jp(	ïSüÏ¨C%z­‹qR€¶}ÐxtVLÄaåÃ²4/§_x0008_</t>
  </si>
  <si>
    <t xml:space="preserve">ü_x0015_ºY¶ð_x0004_\i.600zõ$u©a</t>
  </si>
  <si>
    <t xml:space="preserve">†2Äq_x0013_„‡Û¼0…_x001c_™_x0012_bÌ$§;Ï8‡Óœá­º_x0018_$P´kÔB_x0010_R|¼Â_x0019_¢ÏÅºø²xi½2 ú‰iüòS!¼ä</t>
  </si>
  <si>
    <t xml:space="preserve">_x001a_ÝF8žoËÉ’</t>
  </si>
  <si>
    <t xml:space="preserve">y|_x001c_¹¾™î5Ò1î\Øž}ë_x0008_K=(èÄÖõ=Ð%)5r_x0014_Ä³üÚºþRHçU.˜§4î_x0005_8((]ñˆó*¥áY@pqˆ¬_x0011_W&lt;{ãi_x001a_5Å	Ä’^¨k§/7üõ‹_x001c_Š£7º_x000f_ú_x000f_{@«±_x001b_eü9ç (”_x0016_®Kf_x0002_–P_x001a_¾z_x0010_±_x000b_</t>
  </si>
  <si>
    <t xml:space="preserve">-‚Ùq7.¨ø%_x001c__x0005_Ë¬ÞÎº´_x0014_ß.˜ÕBVpX=ßŽ×ÉëO®ZRzqÒâX¬0™_x0017__x001d_</t>
  </si>
  <si>
    <t xml:space="preserve">ÏJ_x001c_o˜&gt;èMü8Ú_x0004_Ñø8IW’'p_x0005_ƒ(‡jH¼:-®ÕÞÉ~ÎãÇ_x001c_§å.‹_x0001_»1îQ</t>
  </si>
  <si>
    <t xml:space="preserve">%zA‹kææ5Ú_x000f_ùm§³¡^²}T±J’[†µ@_x0005__x0014_©h;z_x0016_Åg_x001b_RëYÓU·a3ÍjOúh¾§ËÀB×kLshë ïsÍïàÔŒ—</t>
  </si>
  <si>
    <t xml:space="preserve">_x001a__x001f_ðöêWÆs0Ë_x0016_£¦žç_x0010_­w\™Üþ_x001f__x0001_þ6sç:QœØ_x0008_áÈžopB“Ý›6­Ò2_x0004_­yo</t>
  </si>
  <si>
    <t xml:space="preserve">õ]p‰Û/']Q[Eo ‹ç)¨É|_x0019__x0018_Õ¥Eìs6_x0012_X-_x000f_©~Ð_x001b_;žc_x000b_;__x001a_Òž_x0010_·œù†aùìi.Š7mTîë‚I_x0010_A“uäm«P†6ZÇ}øI_x001b_Äà!†-€Í2_x000f_ÇÒcÞ_x0001_p_&gt;.JÐUÞ-;§hƒÕÀÿ±û³	oR»eêÌÄyñ*î¼Þ–l_íHÏ'?ÃES€¨v˜„ôfK_x0018_eG±eÇ”_x001f_±:Ãêc‰Ù€˜Ì«"_x0006_*±È´Û</t>
  </si>
  <si>
    <t xml:space="preserve">¤¦Í²LaY_x0008_É²9éŠß{=zß'›mC_x0012_/lGx¶‡©ão_x0015_%V!Öòƒ%I3»_x0018_&lt; *íŒvFj–„%éT_x0005_ðØoëWá¥Ù©Ü_x0003_aßý4jp(	ï_x001b_diÐ#þPgÎ†}/©–Á_x000c__x000e_åÈ</t>
  </si>
  <si>
    <t xml:space="preserve">ì¢­Ðs~–¹½8÷9¬_x0012_ŒÛÝºX€2u4úžå_x0004_/Hü_x001a__x000f_âÙ•e»ÃYëò€‹É¯_x0008_—£_x0016_M~Ü&amp;_x000e_t¨ßÆâ‡ò¡d^T0ù#å€-q@_x0016_ir.¥âÔó</t>
  </si>
  <si>
    <t xml:space="preserve">}ýÀL´½JGÓèúÜœ?Më_x000b_d´1_x000e_ŒÈzž‹_L`_x001d_!ý_x0017_hÔ1³;_x001d__x0014_w_x000f_Lh—&gt;Áÿ"†FËpÝÜö-xi&gt;îòdÝ¤É_x0006_«!ÈÐy\ò_x0017__x0017_µdFÓÓeó}p•¨_x0013_Od›Ñþjî÷_x001f_;z_x000b_î!</t>
  </si>
  <si>
    <t xml:space="preserve">ØØ7ƒJ’VÐð_x001a_×_x0003_o_x001b__x001c_ˆþÏå\%</t>
  </si>
  <si>
    <t xml:space="preserve">+¤=©_x001b_Ô{?_x001e_dFù©‹uz@÷ƒÉvãßc_x0011_b+œI_x000e_£@i9_x001c_Z+ê±Ôq_x0012_‰¡6xÅGHÙ_x0001_É²_x0004_Ã_x0005__x001e_éÃïz(hÁ£á¯&lt;ÆzÈŒGï_x000b_üÕ#3Ð_x001f_¨‡»Á¸ÇÌcö[Çãx1Ã† ÑÈ³›_x0015_ê`ÚÈ\á8+¿?¡jd¿7G„}.¯ÆççW³…9¢_x001c_[</t>
  </si>
  <si>
    <t xml:space="preserve">T_x0001_ëjõP_x001f_wŠÒvp’U_x0007__x0003_G¸”²”p3¥©óþÇüÝ</t>
  </si>
  <si>
    <t xml:space="preserve">^]HD-3yçò†v _x0001_#p_x000b_&lt;f…A¸~ahÆ‚»¥LïÖKð‘†bxŠ¹ãËM+u˜(OjxIa™Î_x0011_ù.4ú#†»e_x001d_ExË›¦_x001f_¤½šÌ^ë</t>
  </si>
  <si>
    <t xml:space="preserve">Ößl}¨¹ByZlq_x000c_ò¨z8»SËÒ	¹ÏÚ‘N¥_x0001_u</t>
  </si>
  <si>
    <t xml:space="preserve">ßÞtæ§rÝF_x001d_E±R)ôœ¾°ÍÒâ’BC»ñ¯ÇŒ{Ó=RíÙÉiï…„škR_x0018_Ï:¬…Â_x0017_	_x000e_Îç_x001d_º;_x001a_U²ç_x0015_·çñÄåŠÆˆ©j'œ©ÎÞQ–_x0017_R—/Q_x0019_˜t‰?0;â*7_x0017_šÝ_x0001__x0007_á_x001b_‰ID;»w˜»Ãq_x0008_Q_x0007_Û¸~ÚG’1_x0018_1½/Ö»È“8–ÙèÞYŒ_x0019_ø”</t>
  </si>
  <si>
    <t xml:space="preserve">_x0010__x000f_Wµÿ†Gà$-'I$g0E0_x001f_X*û</t>
  </si>
  <si>
    <t xml:space="preserve">Ïu_x0015_Ê8'1_x0016_Øb¯a¯jd?¯j÷_x0006_þ_x0016_ÁÉñ</t>
  </si>
  <si>
    <t xml:space="preserve">á_x001c_$gk_x000b_ˆ_x000b_Ëg	µ'ˆ_x0006_ÎD_x0002_Øï_x000e_U…Éã_x001f__x0002__x0006_ 4È=e[û=_x001b__x0005_uxê™®²ä*€Çþ[Dñê¢œ)úS_x0015_p_x0012_Þ„ÀÕ¾:_x001f_ºÙ1_x001a_1±_x0016_YpÇ'CìÇ‹&amp;G3b9ž_x000c_³õÖôÎ_x0004_ÈÓ£ùÌ‡Ø_x0016_‘KŸ³¦i</t>
  </si>
  <si>
    <t xml:space="preserve">%_x0004_è_x001d___x0003_ÇƒobP®G¦¼§ïnÈQQ_x0012_Ý_x0018_’DÞý_x0014_kÈkº†&gt;_x0012__x0011_N"ãp“ÊtYÒðØ€‚;œÅƒ_x0011_ëM_x0010_ÐY=€ruY_x0016_}zþ“RØâˆFk/_x000c_½gHO_x0008_¿¬I¨Ùƒ0B¢4«þ|¹»_x001e__x0008__x0005_Ä„˜º_x0010_ë|R¶oUˆµµ›!-lí0\S&gt;3ÓèúÜœ?Më_x000b_d´1_x000e_Œ×œ®e_x000b_</t>
  </si>
  <si>
    <t xml:space="preserve">_x000b_ñEå_x0012_X…_x000c__x001e_?P¹w¡_x000e_Ó_x000f_¡Î&gt;©&amp;¹ŸWÝÜö-xi&gt;îòdÝ¤É_x0006_«!Ñ_x0014_Çþ”»zÒMUßm_x001c_r[­_x0016_-_x0007_¹_x0010_ñ®_x000b_î6¾_x0018_©¡9â+ _x0019_5ú}&amp;õ›ü@ý_x0006_q”‡_x0016_</t>
  </si>
  <si>
    <t xml:space="preserve">Ø–qÁŠÆÿŸÍèüâ9RÏÅ_x0015_÷</t>
  </si>
  <si>
    <t xml:space="preserve">«#•³}_x0011_°_x0015_¬SÜŸê¢_x000b_™¸ùõö^~Wá„#&amp;wIÜÖ_x0001_ZP_x0004_0gáŸJ_x001b__x0016_©?Ì_x0002_N"s&gt;_x001b_†þ=y¦œÒ	</t>
  </si>
  <si>
    <t xml:space="preserve">_x001a_A_x0014_qJTë4w•Qnf¦Šr‰A•BÛ_x000b_’_x001e__x0010_÷ãi¶ÿŸ§_x000c_4Õ_x0001_ˆ¾²¬WOÐ©)1µQ7Î²&amp;Ë{äôîßç1&gt;&gt;_x0004_Ã_x0016_:¸ÃµÐ²ÔàÈ_x000c_…J_x0016_µÛ¸ŒAÔðªMÿó¦ ŠmHyUñ\ñtÃðh!ú_x001f_®J_x0002_2Ú_x0011_	º**&lt;¢¹_x0016_Àã¯½Û¸Bƒ_x000e_+°ŒA_x0004_0P'9ßbe_x0015_HX_x0001_ÆlÚ«›–ñŒYý¹%’&amp;&amp;\üÝ=òaÃ_x0013_³|$&lt;£_x0011__x0007_aóª&lt;¤Ã5í?= bf™ÖI×6YÙ»Æ_x0016_ïŸ®_x0017_uÌ„I\zžU’\_x000e_²_x001f_mäuÜs‹³ÔÿwZ¤U¿ãh‘ô˜•€N«Ñê%_x0012_ò&amp;(X_x000f_½u’‘–:âV"ðö©e×_x0010_lözÜ~H_x001f_€W­•~ÜLVñ­_x0016_ô ç‚_x0011_ÃŒÎ}¦¯{_x000e_o¼Py£&gt;©_x0016_V_x0002_¨÷ZHzâ’BC»ñ¯ÇŒ{Ó=RíÙÉüÒ(6ª»üÓ_x0012__x001e_ßMaešq”ÝÈBZµêV@À_x000b__x0013__x0007_à~æ¸OÖÛ%~ùþ :´kç»TwùZÀ%}ü_x001f_wMPêÏCÓèúÜœ?Më_x000b_d´1_x000e_Œ˜:_x0017_qÜàlŒ_x0002_jyý^_x0003_ä÷ûs[_x0011__x0016_4v&lt;5÷¨ßðÀ‡fæºÅ76‚e_x000c_ââLŒð½ëã¥lÒÖ&amp;_x0002_›±¤óÛÔKT¹©Á_x0010_7UÌ³ênúÇ _x0008_ž¡9•FÁ_x0001_wØ‘¥÷òÛ‚ë™Ì»†£_x0002_ß[z_x0016_Ç{t¼týu‚ôë</t>
  </si>
  <si>
    <t xml:space="preserve">ÎŒ_x000f_¢_x0002_§¥_x001d_É“Ÿ_x0006_m~5øWæ€|Ç¤6d_x0014_9VÊêÏ/Ž³*Oàxß“{žqÄK~_x0010_ôH$¤Öí›€ÄYfñô</t>
  </si>
  <si>
    <t xml:space="preserve">^à}—’@÷·_x001c__x0006_›Àº"Ñ_x0005_÷08^“_x0004_”¨_x0017_Êç_x000c_Wõ‡2#1Ðº^[ÆÆ`_x001e_­:_x0005_ú</t>
  </si>
  <si>
    <t xml:space="preserve">%þ†óò!zLª_x000c_öyè_x0005_bÈê£õ|_x000b_›!_x001e_aåT!#FŒ_x000b_|öiŠþ'pÏ¹áðmá„Ÿêt_x0007_×‚Ø˜_x0006_Œ¾›Tº_x0006_[¨Ÿ:hÿWqÿ_x0018__x0011_‚H¦š(Ê–#n%-</t>
  </si>
  <si>
    <t xml:space="preserve">P_x000c_P_x001b__x0017_ S‚Ñi‡C×óißÀá&gt;ÌoæyKßbC«¬Àµïç'u	óSÚ¶ƒÒ¦</t>
  </si>
  <si>
    <t xml:space="preserve">_x001c_‚=üõH¸É~`^·_x0006_&amp;0h~¬_x0008_CèØ¬‡A[;+ÇŽ;šÅZ¶ÝßMš³7°&amp;ç0­_x0018_µ ™¨œT½Nð_x0011_ø_x001d_jvð€_x0016__x0019__x0007_¿+å3š‡ÊáÁÿñ£=–df¶µF¦º_x0013_sX~ý_x0019_g¤ôßÏq1÷9YmäuÜs‹³ÔÿwZ¤U¿ã3Ú_x0003_„@œ)_x0014_±³Œÿx´%=£¢!ÙJJ_x0007__x000f_?fü_x001b_Œ_x0018__x0002__x0006__x0002_Ès‰¬™Y©·-ÎÔž_x001e__x001d_¢úÆ“í´P±©ŒÑ«Ö_x001d_B™0_x0001_‚jä%^aÝ_x001c_†^a_x0010_vÖî_x0008_áŠl†èæ[vc+Ÿß z¼5”_x001c_Æ¥Œ)´Ñö(k\#”òzëz©ý</t>
  </si>
  <si>
    <t xml:space="preserve">eˆ_x0013__x001c_ÓèúÜœ?Më_x000b_d´1_x000e_Œ°›r³_r½K÷þ_x0012_È£hH_x0012_R³ä½¤ý™;¾ù¡ùð±ÜŠXÛ_x000f_¡_x0017_ÚŒ_x0010_­ãh_x0016_DXÁ#Ã•­“_x001a_o;v_x000e_ZYÞ°gÐ&gt;­_x0001_pÐ2 ¡_x001f__x000e_xX‡&lt;–øÕ_x001a_®_x001e_Zg_x0008_~_x0016_£_x0010_ôh_x000b__x0012_`ø(_x0018_­‡ê_x0014_M¨ú’]—â’BC»ñ¯ÇŒ{Ó=RíÙÉ_x0011_Ÿ»Ïn_x0011_Ë§&lt;`z±Z]FÛÚ¥èÉþÖ_x0011_­í$çÜLô·±dXô_x0018_ì&amp;aúí `ìþ_x0006_¹`6ijD}áçpYƒ_x0005_l_x0001_</t>
  </si>
  <si>
    <t xml:space="preserve">_x0007_ÜN(&gt;Šp¬Š_x0003_cžÛ“–øÕ_x001a_®_x001e_Zg_x0008_~_x0016_£_x0010_ôhº£×Ù!}™YÓ|üPÊþ2_x0018_ïþùa‡Àó¨ã_x0019_mJnÀcÞ_x0013_súË‚ž*+_x001b_jÞ“«6€„¢ciŒ_x0007_6¡ïyj^®Þ_x0002_@Ä¯}0gøíºƒx…†¥QSÉLPâ®_x001a_ãú¯£e`Aúilµ}_x0008_O½_x001d_miJÇ_x0017_Òh¨ÓÊëçÿyyƒd«Í=X ÊgÆ1</t>
  </si>
  <si>
    <t xml:space="preserve">æXd_x000c_†_x000e_Zü_x0015__x0007_o	õui{±­HÄ4v_x0008_z* ?ß‹¸äõpHß†_x001e_ŸœÄçãá_x0014_ÌW[ç§_x001d_»ñí–akÆë_x0010_§¿2Ã_x001a_Š3_x000b_Zqä$"]Ð›-˜Û_x0012__x0007_C€›!¹ýòNB¤6º‹áÁÿñ£=–df¶µF¦ºS]×âµ™ØÐf_x0001_XÝPI_½</t>
  </si>
  <si>
    <t xml:space="preserve">lßl_x0005_KÔUú&lt;.%€ŒtDëÖ©ã“sßÆeŠÏÑ_x0006_}B_x0011_+BÄ_ö…YSâÁ·ƒœR¿{§WDm(Y&lt;N+Nð ¿2)&lt;€¨_x001d_–!4€îâ#€p¶º¹¢äNÅ_x001f_†•‘S¯¯lÓyr¥_x0001_ÁÈ›ª¹zú—ý_x0004_}Q²“_)R®”@¡-4_x0016_%84¹)ÉÕss‚&lt;°êD€Äü3ÍéveÍvHäPE$€zèj&amp;ô‹[;+ÇŽ;šÅZ¶ÝßMš³7°&amp;ç0­_x0018_µ ™¨œT½Nð_x0011_'ä51Fß/¶_x0002_üÍ[_x0002_Q$_x001b_</t>
  </si>
  <si>
    <t xml:space="preserve">º¥-µÈÛ³l	[_x0011_Wæƒ€h_x0006_CÏ*-&amp;_x0007_</t>
  </si>
  <si>
    <t xml:space="preserve">ëÜ¶»jmäuÜs‹³ÔÿwZ¤U¿ã»Mƒ\ž«&amp;DÈhZ7;6ÛFÝ¼ÊÖ·JiDQTiq_x001b_¢rÂª€Þ˜±Óxc¡ü7ÏD:Ôû_x0013_r3„u˜ÄºQx€cÿ1³„½p_x0008_äVPW_x0004_ä3¤®Çq_Â—&gt;QÓöh2&gt;ØC_x001f_t</t>
  </si>
  <si>
    <t xml:space="preserve">_x000c_.ä”¾J÷'†g_x000f__x000b_Õã_x0005_Î_x001b_µ"QJH_x0016_"+T_x0007_0µ¦_x0003_¡lÒ_x0002_¤•=ÚÈ„_x0016_îú(—)¾ç½8I_x0016_ÆÝ_x001a_ŽíA¾l_x0006__x001e_£Î™Šp®ã¶Åh• ù½lKVS[-_x0019_ÌÒÌxgøp_x0008_Â_x001f__x0014_s#±_LÝÞà?±ŸçMYto¬c™9Ìß_x0010__x0015_Z_x0018_¯°-•¬73_x0017__x0001_¨g¢Eü3UŒR_x001b_UÚ®‰</t>
  </si>
  <si>
    <t xml:space="preserve">ÇÃ¢J_x001c_ïd)’_x0017__x0011_Ò¬SÜŸê¢_x000b_™¸ùõö^~WáHÁ;#œ.¿Øï^Z€</t>
  </si>
  <si>
    <t xml:space="preserve">&gt;}?i/±‡·ß³z_x0012_:6º³˜îY±</t>
  </si>
  <si>
    <t xml:space="preserve">ô±</t>
  </si>
  <si>
    <t xml:space="preserve">Hœ­y4b¬_x001f_%ö_x001c__h</t>
  </si>
  <si>
    <t xml:space="preserve">¿}`xXg_x0018_</t>
  </si>
  <si>
    <t xml:space="preserve">ÆnœèÉÊXUâþ?_x0017_]nŽ_y÷u˜•¨Š&amp;_x0014_ïÐËø_x0005_Ùð²œr_x0006_|Côz/ž—*_þ®\_x0013_­òCâ»_x0005_mço³%</t>
  </si>
  <si>
    <t xml:space="preserve">u7Ê_x0010_O_x000c_¦Ö©ÕM`_x0017_+„Qÿ_x0013_ë£¥þ»_x0014_’çð~ZõÓÂe—ÐcžŒí¯_x000e_i&amp;‹'Ûöð_x000f_Ãuÿx&gt;éÓò-†ÕødMÌõ_x0011__x001d_Ù_x0017_D¸]ª*‹6†pEyxY&amp;ù&amp;_x0018_°‹cñHÐŽ]Ìýƒ</t>
  </si>
  <si>
    <t xml:space="preserve">_x0019__x000c_Àã!~_x0011_ÿ¡Äÿ1_x001d_b_x0001_b–ìÇ‹&amp;G3b9ž_x000c_³õÖôÎ_x0004_Æ+íå›_x0003_¨ä´(ÀQ´_x0002_Ý…W„)*tñiÐÖ¤Ÿ_x0013_Â_x0008_çVPé_x0006_Fo¼¦6j‹õtÖß_x0010_V_x001b_ÞX`0Úb¶•Ò'8ÊOzLøÿé¹D$=&gt;ù.@ÓOÒ}ÍJko¤_x000b_[</t>
  </si>
  <si>
    <t xml:space="preserve">–_x001a_Ãœ©˜q6¨þîIé›ÆQ¼àÑŸS×ŒÔä_x0001_ÚfG_x0008_ä:_x001d_v~\SW°ßó@žx_x000b_¾†9[$@´zåÍãû_x0016_ûâÁ_x0012_oÖÿF§gÆÍxÿT_x0014_Wu_x0008_~É3_x0014_ÂÒIÆÍ_x0011_‹_x0007_ig%ù{1óÄÁ_x000e_ð1	0WˆŸ"7;õ„K)_x0005_äWˆ¢_x0012_Íl$4]Ï_x0016_y_x001d_€</t>
  </si>
  <si>
    <t xml:space="preserve">ÑK©rå‰f¥&gt;ÈœU;ÂÖ]wè7_x001d_– ßlx½ði¹_x0007_°ó_x001a_ÙFIÞSØVN7‡péð_£W#4Bû"…#o¸ÚbÉqÓ%zâ’BC»ñ¯ÇŒ{Ó=RíÙÉ_x001d_Î_x0017_¬¿_x0005_íÁ?±I_x0002_Ž_x0008__x0015_fD_x0016_mO»ÃÎK)óY·	Áæu_x0019_Aº_x000b_1ºÛøu{:)ñòŸûˆV{¯ÙÓŒ;‹g+Q‹2ò’&lt;0lJ‘½‰Å_fÓ„e…_x0001_¦bÅ ld£2y_x000f_</t>
  </si>
  <si>
    <t xml:space="preserve">ßÛŽ-_x0008_…’óWÑÙå­D«/</t>
  </si>
  <si>
    <t xml:space="preserve">_x001b_:¢{%y"òÿYT®jrN—˜#‹5v¢D_x001a__x001f__x0008__x0011_ÑÕ‰Æt§Í*9ñ©Åy&lt;fÿB|&amp;‘÷ÛoL13\óÝ?</t>
  </si>
  <si>
    <t xml:space="preserve">_x001a__x000f_%9_x0006_¼Ì?ÄZ</t>
  </si>
  <si>
    <t xml:space="preserve">f½ˆîŽŠ'B</t>
  </si>
  <si>
    <t xml:space="preserve">_x0011__x0010_²éBÇãR8»ì_x001b__x000e__x0016_Ò¤_x0005_'®°&amp;C</t>
  </si>
  <si>
    <t xml:space="preserve">Ñí#5Þ_x000b_ÀM¸áF3x_x001a_2‘QRNOÁùMYÔÎ</t>
  </si>
  <si>
    <t xml:space="preserve">×WÙ÷OE5Ï w‚…n„</t>
  </si>
  <si>
    <t xml:space="preserve">V7%(XQ‘çl¯ƒÍK¤ßc_x0011_b+œI_x000e_£@i9_x001c_Z+</t>
  </si>
  <si>
    <t xml:space="preserve">„è_x000b_y7Î_Ñà%jg£ÓD‹ëp"a£OÆ¹_x0006_ü“ÂÖVêÌZæ¸Ö=\Ðnó%j¾ßTÝÝÏ6¬†ÿ&gt;¶l‡Z_x001c_mê Ûãíaï_x0007_M^_x001c_Új¤Ñ%_x0006_÷ûöµz„jr_x001a_6»$_x0006_«ï—aªÅ‘_x0012_+#O÷‡_x0014_Æ·"¥v(1èl{Y_x0001_UÏ¡_x0005_ÎæŸ3`8_x0019_&lt;Ci7&amp;¡²QñB_x000f_Ö_x0019_Q«I¼ÜKÃ¸k:f_x000e_^	úÏ3³X_x0011_ê@…[$ÊüÍ=–…_x0016_áÍØ</t>
  </si>
  <si>
    <t xml:space="preserve">üûJš1ª°ÒU_x0008_^</t>
  </si>
  <si>
    <t xml:space="preserve">OÉ_x0008_}&amp;¿pŽŠÚ_x000b_þbÜ	º_x001b_Ÿ†)DÈ©Ã_x0007_/´Î7_x0019_</t>
  </si>
  <si>
    <t xml:space="preserve">¬¸}s¡]¢Mr‚ãR(ºSû(©èN</t>
  </si>
  <si>
    <t xml:space="preserve">Ë$«7ú_x0012_TÜP2S#ýõdÝ_x0014_3„ÿ˜w—W}¥_x0008_Ÿ_x000b_ÎH¢óvùä(ÔÎ- þ_x0012_]5¨N¡ëž_x000f_öõ%ëXUî%8¹Ö	.ˆóJ¤’6~…_x0004__x0017_H_x001b_å€Ñ‘äCÞž_x0003_Öt†Pk_x0005_aqV!ÝcÍ];åã_x0003_x*§f</t>
  </si>
  <si>
    <t xml:space="preserve">/Þwîy5MeZTÆ¥ö_x0014_Rm›IZ9_x001a_Øv·ñ_x0011_6¬¬(Ë€Ç_x001b_ôrB</t>
  </si>
  <si>
    <t xml:space="preserve">ë¼g9&amp;mäuÜs‹³ÔÿwZ¤U¿ãïGA"_x000b_ù_x001d_æ[„A;ú¨P_x001a__x0003_._x0015_¬Š—;:_x0002_Þ’½Q9Ø</t>
  </si>
  <si>
    <t xml:space="preserve"> Þ:µóÅ¶ñê#þ!pUôK{€_x0002__x0017_‚Ø^zl*_x0010_‰øeÿ.æð®&gt;  _x0016_Ÿ_x0015__x000e_p˜‘‹_x000f_õ_x0006_˜_x0019_ÒKÕR;FtÔ&amp;€¸%#±UÂ·hAº_x0013_1Àùñ5G'xæ_L_x000e_ªSN_x0001_ÛfAþ_x001b_µ"QJH_x0016_"+T_x0007_0µ¦_x0003_¡YC™_x000b_Áê±_x001c_{_x000b_:V_x0018__x001c_ì_x0008_xÃ_x001c__x0012_£%j€RÂ_x0011_¸y‘¯l£Î™Šp®ã¶Åh• ù½lKVS[-_x0019_ÌÒÌxgøp_x0008_ÂíÜ=_x0008_’ÌÓÚ˜†˜_x001f_&gt;ùMë§ ÌÔJ²G*clhá ‘_x0004_Š¬73_x0017__x0001_¨g¢Eü3UŒR_x001b_U•©~Ó\_x0005_ð:-(b(Ò_x000f_å¬SÜŸê¢_x000b_™¸ùõö^~Wá_x0010_Ñ{_x0008_[_x001a_ a8é£+–ìA[éšÝhCa_x001c_á1]Ü*_x0016__x0019_û„±</t>
  </si>
  <si>
    <t xml:space="preserve">Ænœèð&lt;’_x0014_Â¸Öj))_x0008_…|áeN¢qå¤_x0014_·&amp;0Ãª7Õ |Â1|Côz/ž—*_þ®\_x0013_­òCƒÆÛ¯lµ_x0006_¬*ÂiãZVB_x001e__x000c_¦Ö©ÕM`_x0017_+„Qÿ_x0013_ë£¥¾ÄXÞ&lt;bÔJS!ºJ_x0016_ùS_x001e_ )</t>
  </si>
  <si>
    <t xml:space="preserve">_x0015_ _è_x0001_‚ÑgÿÌ†m´&gt;éÓò-†ÕødMÌõ_x0011__x001d_Ù_x0017_D¸]ª*‹6†pEyxY&amp;LìSè¡¡_x0005_]Ëß‹H®_x000c_ß_x0012__x001b_­ìK_¸Ùç)³èbÍÒìÇ‹&amp;G3b9ž_x000c_³õÖôÎ_x0004_–NëO_x001d_Ëšpïo=k÷º_x000f_c…W„)*tñiÐÖ¤Ÿ_x0013_Â_x0008_@®«)´‰°®Ø_x0015_	ø•_x0007_¨_x0010_V_x001b_ÞX`0Úb¶•Ò'8ÊOzLøÿé¹D$=&gt;ù.@ÓOÒ}ÍJko¤_x000b_[</t>
  </si>
  <si>
    <t xml:space="preserve">–_x001a_Ãœ©˜qÙ_x001a_\â¼çÓßñàw.Ø	ÌPÖk_x001f__x0014_ÝLn¥²q_x000c__x0005_|ßèø__x001d_"cŒODÀ{ýa_x0007_.É¢Íãû_x0016_ûâÁ_x0012_oÖÿF§gÆÍ	jéÏ¦_x0015_×</t>
  </si>
  <si>
    <t xml:space="preserve">øÏK©|kP_(­_x0017_ù¾au_x0017_Y6uE˜R_x0017__x0008_#Æ©	¡µðÞàîZ~ƒè´=µ9â CÂ_x001f__x0006_oùü_x0014_&gt;}àIƒ4n¦îi¡¹_x001f_†\ÝLø(_x0011__x000f_W!…;¸K[d_x001f_‚«CN9qÆÈ¼ŒgÒ_x0011_!É8OìÚ_x0018_+^{&amp;U¦8J)I_x0012__x0010_kÙ_x001f_ÓèúÜœ?Më_x000b_d´1_x000e_Œ¼N¯ªh¿[øo^³_ü_x001c_Ó|âÛ‡övEï_x001f_¡°A:§µ¨Ç¿Ä[u_x0006_Eéb&amp;_x0008_7_x0010_¤põ_x0017_`€_x0019_#ÆEF•_x000c__x0013_¤_x001b_ÖÂÛ‘ñgbv]í“ý8_x000c_‘‚‘ä$_x000e_†_x000e_FŽ½Ø</t>
  </si>
  <si>
    <t xml:space="preserve">&amp;»ûäøü!_x001f_Ay·ggR³¥˜C|š_x0006_"yfÂt§_x0004_Ñýõ_x0014__x001a_Ö</t>
  </si>
  <si>
    <t xml:space="preserve">«ü´ûÌÒ5Lþ2"[Þ¦¦|\_x0011_Úªe¡g_x000e_û_x0011__x0012_ÑÆEåÀp')V_x0018_»¡_x0015_Ïž«œ_x0007_</t>
  </si>
  <si>
    <t xml:space="preserve">_}ÎŒ_x0006_ž¶‚ÂÑ@¡…3dú¹xî«UÁm</t>
  </si>
  <si>
    <t xml:space="preserve">;öÿ¡]cÉ']¦ÏÁñ_x001a_» ±š_x0012_CX'n_x0017__x0011_¥C“ký¼?ø0¯]¡ŒößEæUd=³(¥Â0_x0002__x001f_ò5'È¸_x0015_c&lt;F‰Ó_x0008_Â?×@2óvâe|</t>
  </si>
  <si>
    <t xml:space="preserve">Ïu_x0015_Ê8'1_x0016_Øb¯a¯j‹2á_x0011_\iy%´C¦Ç_x0002__x0008_­êÆâ&amp;¶¸òÅ¬Û_x001e_ìZä</t>
  </si>
  <si>
    <t xml:space="preserve">?;Ž_x0013__x0005_¿Öo7Y§ôáß’aµ€ÇÍv_x001a_ÎøètLc§¼_x0002_³g x›_x0012_ˆ(_x001b_L}Uå”èÝê®¦_x0007_K;œ.:¼i7»N_x001f_Dö_x000c_ÊÃ•X±P_x001d_@Œ­¾rËqÜ9:_x0007_v*ê¯ý§‚@8_x0019_&lt;Ci7&amp;¡²QñB_x000f_Ö_x0019_kþ¥añá[I4ë_x001b__x0013_hCG_x0001_</t>
  </si>
  <si>
    <t xml:space="preserve">oÆÇîÅ ýL_x001f_må_x001a_ùáÍØ</t>
  </si>
  <si>
    <t xml:space="preserve">OÉ_x0008_}&amp;¿pŽŠÚ_x000b_þbÜ	º’sNGˆzl®ßþf2àŒ¾;¼_x0008_­+Î6Tß‘ñè0T_x0013_Ä _x0011_st_Ìž¹‚{_x0018_Á«	_x001f_„Š_x0008_À«ˆKÄÅ~ô1ÔµJüÇ«_x0015__x001d_¡_x0001_4–K_x0014_›ƒGhïßæ_x0016_Áü‘|C”_x0019_</t>
  </si>
  <si>
    <t xml:space="preserve">Õ8_x001b_v'—öUî%8¹Ö	.ˆóJ¤’6~…_x0004__x0017_H_x001b_å€Ñ‘äCÞž_x0003_Öt†_x0005_ÈÜA_x0001_Ä¹mšâp­Ž`á_x0013_QR</t>
  </si>
  <si>
    <t xml:space="preserve">²Š²§_x0007_ÌdjÒ·G¸¥ö_x0014_Rm›IZ9_x001a_Øv·ñ_x0011_6ýõƒ5XôÀTÁl%DO“mäuÜs‹³ÔÿwZ¤U¿ãY_x000e_”ÿ²a</t>
  </si>
  <si>
    <t xml:space="preserve">¯@_x001a_´_x0006_M/¢_x000c_¨a0|þêJ&amp;©·È¨@†C Þ:µóÅ¶ñê#þ!pUôK{€_x0002__x0017_‚Ø^zl*_x0010_‰øeÿ.</t>
  </si>
  <si>
    <t xml:space="preserve">_x0003_—_x001b_ïÑ-_x0005_%@«Æ‹</t>
  </si>
  <si>
    <t xml:space="preserve">öØáòÈKQW¦™X~_x000c__x001f_W—ð;±UÂ·hAº_x0013_1Àùñ5GF/ÃE{’%…_x001f_!pp_x0018_=SF_x001b_µ"QJH_x0016_"+T_x0007_0µ¦_x0003_¡}ë¼_x0018_zèÁ”]f_x0007_4Iªì5ág)™_x0002_3—À)_x0018_.·ó_x0016_ñ~£Î™Šp®ã¶Åh• ù½lKVS[-_x0019_ÌÒÌxgøp_x0008_Âq€²_x001e_</t>
  </si>
  <si>
    <t xml:space="preserve">ŽKö‹&amp;é_x0008_®26* æš{ð’F¨kš_x001e_«`G„Ý¬73_x0017__x0001_¨g¢Eü3UŒR_x001b_UÛ©[­~õ‹yŸfö|_x0008__x001f__x0002_¬SÜŸê¢_x000b_™¸ùõö^~Wá_x0012_±‰€úpëZ¿_x0004_ &amp;¾–8B/¢=_x0003__x0005_»OšÔ¹B¿ï£H×2_x000f_ÿ_x001e_0_x0002_Giµ ;Ã†É¬¶NœZ±{sÞC¨|0¤E_x001c_Sëƒ_x001b_N(¯!î=Ëš•ž××Þ_x0018_s6!`@—‹_x000e_© _x0015_B4]§úmäuÜs‹³ÔÿwZ¤U¿ã$ìœ2‹ÍX‰+_x001d__x001e_ÚŽ+ŸúÇÇÄéJÂ*N{]Å1Eë_x001e_¡žÄô[QqñsâW™G•º4P¬ä_x000f_{…Xæ=¥çßëÎ</t>
  </si>
  <si>
    <t xml:space="preserve">+Ï5­pZ_x000e_§™Ø_x0013_2Éš%_x0010_Ü–._x000c_IyóÊ§œ_x0018_ÃXßÖ_x0010_O¼I´k‚Ú-OæÃw1Pñ_x0006_Íãû_x0016_ûâÁ_x0012_oÖÿF§gÆÍ=]ñÓŒ_x0016_@_x000e_³–k*œÝb</t>
  </si>
  <si>
    <t xml:space="preserve">NÎs~¬y_x0011_“ìhX')_x0018_N_x000c_pU-$ú&amp;ù³äó^j•ž_x0005_BrŽsX3_x0006__x0017_‰ÇÞe—¹Vÿ‹_x0006_!%L¥+Iz§¤_x0008_ìAÃaíTW-ð_x0007_#®_x0008__x001d_	”#f’xíÀå¾e™÷_x0005_±(‡ai¨¨yGÉzÑ¯_x0016_¥Ù!’¥i3_x001a_¤’ªQâ‚JÓ^ãÓ a_x0014_5Ó/l•Èé³8”_x000e_ê@BQ5ÕfTA’1‹aÙv%a¶Á&amp;Z‚¶_x0006_ë§_x0003_ý</t>
  </si>
  <si>
    <t xml:space="preserve">f$kG3)ôÓ(‘“Kdá&gt;YøTD[_x0008_ºK_x0018_©ÇEQ6-4jÖ†9!«ÖsÒ:N¸_x0008_Læ_x0002_Çt”Qû¾ßeo!û¯rb*_x0018_T5¼?: ¬«Xrl/þÌr_x0003_òà7</t>
  </si>
  <si>
    <t xml:space="preserve">vÞ9s\t±§b*‡_x001d_ÚÕ/ Î÷ÿÚwR¶…—NI;‰ÞT_x0002_</t>
  </si>
  <si>
    <t xml:space="preserve">}Í_¯]Åf</t>
  </si>
  <si>
    <t xml:space="preserve">ý6RÊÜ_x001e__nãé</t>
  </si>
  <si>
    <t xml:space="preserve">®q¡î&gt;d_x001d_´h((ZélÖ-$¯ú_x0015_RœXÆ]®Y_x0014__x0010_ëçÿyyƒd«Í=X ÊgÆ1ÿ_x001b__x000e_´G¸á9_x001b_Jÿ_x0018_`r_x0011__x0013_&gt;xNœ±:ÚDO_x0002_äÜ_x000b_b_x0007_?_x0006_._x001a_D1Ë_x0014_9«ë3’€Šý_x0002_¿Ü_x001c_Je’WG_x0014_3 ¬%_x0003_Ó»§Bè_x0001_GÄ_x0011_)~¤_x0012_G_x001f_ß_x0011_$ª!Cäq®H_x0019_s_x0014_@»_x0004_„ï/¹¢äNÅ_x001f_†•‘S¯¯lÓyr¥_x0001_ÁÈ›ª¹zú—ý_x0004_}Q²óîÁ:_x0017__x0016_ƒ†R</t>
  </si>
  <si>
    <t xml:space="preserve">haDP</t>
  </si>
  <si>
    <t xml:space="preserve">Ïu_x0015_Ê8'1_x0016_Øb¯a¯j9¿µx_x0015_&amp;ºö_x0003_ŒÀFi_x0007_Ë‰å[_x0015_$LÝÚÔxún®øö€zíâÕyû0€Ò_x001a_</t>
  </si>
  <si>
    <t xml:space="preserve">Ês•ôÿx_x0004__x0019_`í¸ÜF‘'‚’)_x000b_o˜‚Ä`ÙÁ</t>
  </si>
  <si>
    <t xml:space="preserve">”•ÚÏ8›_x0004_1»o_x0006_l–_x0001_žíuBê°_x001e_0”ª×…sÐP}_x0011_DEÆ½+%5v¢D_x001a__x001f__x0008__x0011_ÑÕ‰Æt§Íöð=_x0012_mûn*DgGx'Ãôº_x000b_¼m­Ó_x000e_¾x</t>
  </si>
  <si>
    <t xml:space="preserve">”=¦*i—U/¢Å&lt;áÈ)ïš2˜†‡®25€×»-€±£é£‘Ú_x001d_÷v³Å o¬Ô_x0007_z˜L¡¬¦±-ð\‚ºõ2Õ•ßáˆ³ê¬N_x0006_27£}^_x0018__x0012_-p²_x0001_•î_x000e_øÿS„‰Rf_x000b_ž~ÎhÒaË</t>
  </si>
  <si>
    <t xml:space="preserve">-“&gt;Ž?_x000e_Ss„:·S«Á•)Œ…C¬$~èÇä›ª•šSÇ;kƒ`_x0013_Šª‚ÊU)Ê¯ ¤ºiæ»_x0003_ÿƒÅ‰0¦é¢`ŠIëÙ„Ö©´_ÓÉô‚Éçüõ»C’’üj7_x000f_Bx&gt;¸_x0003_À_x0004_2dqM	2	_x0018_'_x0016_Lýì“´gÂ^«q_x000b_W`$Ý$¬§&lt;ÉçktFâŽÑ]íÓjû_x0012_¸_x001f_áß~¢êúYölb5_x0014_»¶!VÝî_x001e_ª_x000e_9_x0005_i_x0006_ám¾îèð‰ª‡_x0016_</t>
  </si>
  <si>
    <t xml:space="preserve">Ø–qÁŠÆÿŸÍèüâ9}FGÅ™_x0006__x0003_ž_x0010_ÓÑâûR/E#_x0003_–®+2‚Ž0Þó¦L­gû&gt;%n½´_x0016_címÓ±Ý˜47]M{&lt;\éù-_x001d_+c„æ	bá_x0007_~}‘‘_x0011_)8¯Ì0Q_Ý@Ó_x001e_@ÅŽîGsHütD¹N¼tH›8›&amp;É_Ï&amp;¯9©äk‡_x0016_</t>
  </si>
  <si>
    <t xml:space="preserve">Ø–qÁŠÆÿŸÍèüâ9}FGÅ™_x0006__x0003_ž_x0010_ÓÑâûR/EmÉ_x000c_ùÈ4</t>
  </si>
  <si>
    <t xml:space="preserve">Ý¶Jð@áÇ©ÁiÈwK’ð73¢«R^„7jö½”°_x0017_-¿_x0012_LŽ‡Ô_x001a__x0010_Obá_x0007_~}‘‘_x0011_)8¯Ì0Q_Ý×‰Ú	°ZëÈKûÙ¼ÏÉ¹ýZ&amp;6 PY_x0017_z1š÷lýÚ}_x000f_½znA_x000f_„'þJóê¡_x0015_</t>
  </si>
  <si>
    <t xml:space="preserve">_x0006_óiFÓXC'ýÅ~áß&amp;u¨\çÎ~¡#‘iÍÖcŒ§»_x0007_Gu'Ä“÷&gt;¸èUQŽDqÎÛµ_x0016__x001e_êO…ï·5_x001f_ai_x001a_½#_x001e_{»3Üüw2ÚÌ_x0002_W?¾‹ï=îkSÆ©ÓËhÉŠ[=œ_x0010_áúëÜ_x001e_[5·_x000c__x0012_èrœ\å!Ï _x001f_2sÝ‘9^ÞÇÄ®ÄÞ_ûTÅ~›Ú’C.c®œò¶_x0001_üesû¯_x000b_ØÕb_x0001_n„ô]á¯_u¿ÔÍ:Î_x001c_t×¸VàÎÛµ_x0016__x001e_êO…ï·5_x001f_ai_x001a_½#_x001e_{»3Üüw2ÚÌ_x0002_W?»_x001d_„G »Â=æðð_x001c__x0002_</t>
  </si>
  <si>
    <t xml:space="preserve">Ø3«'</t>
  </si>
  <si>
    <t xml:space="preserve">\³¬:Çì¹šc'Î~÷x_x001b_s_x0011_˜ÔÒwý*àÊ%%Ÿ–_x000f_’´VA^5qÆGÞ¨C?2mîœ}.î0a›R¼6×ÚÝ¢¯Je_x0017_;?Û_x001f__x0010_O^_x0002_ŒE_x001f_õ+xe9_x0005_×oX%Ü_x0010_ì$_x000b_:ˆé_x001a_xr vþ_x0002_Å‡CDžÛ¿¶È_x0004__x0014_ÞnÕŸ'gî&lt;tÕ¾:_x001f_ºÙ1_x001a_1±_x0016_YpÇ'CìÇ‹&amp;G3b9ž_x000c_³õÖôÎ_x0004_nŽ*Š³¸ Ê‹ï¾¡™_x0001_/_x0012_ýÒ`_x0006_6\ÏÓ}c._x001b_&amp;XƒOzé~E_x0007__x001b_™7ð\·_x0005_H)_x0005_"E_x001f_õ+xe9_x0005_×oX%Ü_x0010_ì$í_x0005__x000f__x000f_—P].kó_x0015_÷/{2´_x0013_¬ƒ=ýÛ¦­±çOÜ&amp; ˜S c#mC2à§/–Ùì</t>
  </si>
  <si>
    <t xml:space="preserve">P_¼ª5jšÊåÏQ_x0003_ºŒ&amp;ž/û±Imµú}|É³Ïxu¤lT.v~§¤äD|_x0013_[¨Òø¨Ê	_x0010_€A‘aVkJ£_x001b_ÃZ.V­ˆV{¯ÙÓŒ;‹g+Q‹2òÄÿ™«á_x001d_7°½G2©\x¬Ôw&amp;Î_x0018_²˜p —²_x000b_W±x¥l¨¡U˜YÇ¬‚	Çro¿ã9_x000e_ühCÞ-îÎÏ-ê#Imµú}|É³Ïxu¤lT.¾®aÀ__x0019__x0013__x0014_([lö»m!%î*</t>
  </si>
  <si>
    <t xml:space="preserve">7îÑ/®so¤5˜d;ˆV{¯ÙÓŒ;‹g+Q‹2ò_x000c__x0003_Aõît¦_x001a_Uy_x0011_Ýç.ãÇ®ŠÓü'ÑÙì4_x000b_&lt;úÖšÒ_x001a_b.ôqyc¨)àAn `£'Ã’ÀÂÄ_x0016_+`þx¤lþÆ	p¿ç_x0006_”¹ŒìU—3¸g_x001d_;¯_x0002__x0016_êÑTD³~®L3YH`-¢où.œõ•q¼_x000e_‰£_x0018_¡</t>
  </si>
  <si>
    <t xml:space="preserve">_x0004_ë6®*ÔÞ6N“?@Ë2"ìo@æ=L_x0013_¢‡3ÓCV–_x0017_‡Ö’_x0001_Þ:EpŸ›*–")³</t>
  </si>
  <si>
    <t xml:space="preserve">áô¨yðu™‚_x0007_ÛQ|Eù_x000f_Ô}êZšÛ_x001e_</t>
  </si>
  <si>
    <t xml:space="preserve">»C}T%</t>
  </si>
  <si>
    <t xml:space="preserve">#zMYÎðÖñÜ¹sKå ¨ð*íŒvFj–„%éT_x0005_ðØoëŠýÐ7</t>
  </si>
  <si>
    <t xml:space="preserve">Á³ý._x0017_ØãÄÑ¯¼õ2QÇ¼:_x0007_~†Mì®-D[</t>
  </si>
  <si>
    <t xml:space="preserve">c+3Ïä iÐt÷_x0008_Ì—aW_x0013_¢(êæ¥ßyè^kÏ</t>
  </si>
  <si>
    <t xml:space="preserve">¢‹&gt;Ëë[$_x0018__x000c_Fîét'Ô…NÉ</t>
  </si>
  <si>
    <t xml:space="preserve">Ýg_x0010_Åä:pW_x0006__x0005_Ñ}lÐðC</t>
  </si>
  <si>
    <t xml:space="preserve">_x0011_–¤&amp;y˜°cS_x0004_M_x0018_î´{o³{4bž-_x0014__x0013_Î¨rSL})_x0008_ôGÊÌk_x0019_‰–»ˆ</t>
  </si>
  <si>
    <t xml:space="preserve">0_x0001_îªÝÍ}Ó´&amp;/¹_x001f_Íõ/</t>
  </si>
  <si>
    <t xml:space="preserve">ö¡ÌÀ”m"_x0002_q+á</t>
  </si>
  <si>
    <t xml:space="preserve">¥l'"òÛ“è“_x0008_-‹›×]tAñ²ßéfö¹sŠŽ%¤_yDv</t>
  </si>
  <si>
    <t xml:space="preserve">šŒâ‹×&lt;Ëhk«&amp;ÏáX‰ÝÌôGÊÌk_x0019_‰–»ˆ</t>
  </si>
  <si>
    <t xml:space="preserve">0_x0001_îªÝd-8ôŸ(íè”þˆÇ_x000e_t¿ñT£W_x001e_p</t>
  </si>
  <si>
    <t xml:space="preserve">ðüS¸¿ü_x0011_Gõ_x0005_VŒ¨ve_ˆØefp</t>
  </si>
  <si>
    <t xml:space="preserve">ËÅ_x0014_Ôz_x001e_ð©“N¢*_x001b_/0ßã«+e&gt;_x001f_Ä_x000e_î_x0019_:Ÿ_x0010_RÒv</t>
  </si>
  <si>
    <t xml:space="preserve">_x0004__x0003__x0006_&lt;k•±ý_x000e_¦‚“_x0019_[ÇmáB_x0018__x0007__x001b_ð›ÉÍC_x001c_[­‡îÀ±æ ^}é­Ç·Îq²_x0008_/­§ÆÍÁ„á÷}*Ì¥‚‹_x000f_š_x0011_°€p}ˆ_x0002_¶JG…Ð»^´O´1w«Í_x0001_h_x0016_åºc_x0008_4­ú%Ö^_x0005_‹w3îzl=_x000f_90ž»ú¤“œ#?sÖ¦&lt;_x001f_&gt;š&amp;ï_x0003_c#iaðÿ/µÎ_x001e_3"õ¹|‚«‡|ØN‰`«°1øµâšvÊr_x0007_y`Téªœ&lt;`JÒšœwúÜÃ\2Û6lXVX÷’ý8¬\¬P_x0008_éb_x000f_ð`îúHŸçÂ:½UP4_Tj1ªÇî¸</t>
  </si>
  <si>
    <t xml:space="preserve">ÃÕÇ7QŠ~TÖdþ…{ì_x0003_‰8F_x0015_ñyn_x0012_¹öLÏ–×r„¸ÒÔ/ëÍ7ŒÙGŽO8ÍHŒNyAI®ë&lt;¶ñB¬ª_x0010_@1‹Š™ì7ê«­Lk÷.ókIŽð_x0011_?9‡ÄLÄ5$¦u/_x0001_…‘&gt;Âü‰û</t>
  </si>
  <si>
    <t xml:space="preserve">iG_x0015_Ø/ÇW‚Ä{S_x001a_(³"ä§†1¬/’}"¸ÑZm…©Ä^¢#W†ÑÇäGâÔÈË˜Aœãnîß©µ‚¢‘_x0015__x001c_7¬²þeŒ^¥¨âö_x0002__x0003_ˆc‡bG_x0016_e‰¯Ä_x0017_aˆ­ôÀ=6_x001d_</t>
  </si>
  <si>
    <t xml:space="preserve">nh*"Ü¢_x001a_ÀÒÎñÐœ½ÌÏô_x001b_¯²Ÿ(_J¯VúWk®ã\‘†=^±ü[_x000c_L»_x0018_1ŸÁÄ´Ù‰a £Z</t>
  </si>
  <si>
    <t xml:space="preserve">_x0011_a 	¨Ïû_x0012_~Þ„ü§RY¶ð_x0004_\i.600zõ$u©C_x0002_;úU_x0010__x0010_(_x001f_K¾_x0010_«UŠ»åM˜_x0006_l¶£œÚi%\_x0008_ÊíKÎ»&amp;@²¡Ÿû_x0015_ü[­_x001f_Vñxá+ª6´4pœ_x0003_¦q+d¶_x000e_¨ð_x0006_“²G*©¡Oˆ€9_x000e_†³xÝS=ˆ›_x0008_ µ¬¾æ£L0è’Åò"–ÚV ¾ãP&lt;áº0Zõ¡\_ã_x0006_Bxq_x0004_Dfd¬Ûe’ö_x0001_!~×_x0004_</t>
  </si>
  <si>
    <t xml:space="preserve">©¯_x001a_ \¢/gŒ¯'_x001a_¸I}SíDù_x0005_`+‹HEùÿL»º</t>
  </si>
  <si>
    <t xml:space="preserve">ÅZœZQ¥‹1¿‰™¨‘Ì_x001a_ÜZ¶_x001c__x0006_1_x0002_bë¤Þà_x001e_§è-eˆ!&gt;îÖº¹D_x0005_JLG7C%</t>
  </si>
  <si>
    <t xml:space="preserve">Ø˜†ªvúˆ4…ú!î\õûÿ_x0006_Aäà"_x0011_Ö</t>
  </si>
  <si>
    <t xml:space="preserve">è}&amp;g_x000b_X3´8&lt;_x0014__x0019_#¬ÓËâ_x0013_êJNVÆ_x001c_U_x0011_±1áþ_x0019_R1</t>
  </si>
  <si>
    <t xml:space="preserve">Ãµ</t>
  </si>
  <si>
    <t xml:space="preserve">öeb_x0001__A¡?ò²àgo¤£O ã*îŸßMíÎ_x000e_;È‹:_x0006_´·/_x0014__x0018_:8F7o_x001c_]¹Œ_x0002_5¡©_x0016_M´</t>
  </si>
  <si>
    <t xml:space="preserve">lG_x001a_ÂN„</t>
  </si>
  <si>
    <t xml:space="preserve">øÓç‡ü^Ò#£¯ ®I. 4±!_x001a__x0007_íötÊP8$ÃRþO=x7ÔV'Êº°ê&lt;&lt;¸X-_x000f_ÈŸì)ŒÞÍ‚8œ¡•&lt;–ñ&lt;?9_[zaÄ³ddg”*‰Ø_x0005__x0017__x0005_Ê_°Aqß_x0017__x0011_U˜§¦3¹ô=©ŽeôIoŒ_x0001_Y^NÝðOd_x000c_zgN(f_x0013_s=ŽJö2¯-§6VÒ{ƒÍÇ…‘X[£í&lt;_x0017_Øý©£NÚ»@‰—Z~½:½Wçyû_x0008_—éÍ&amp;ÀO_x000e_ëNŽÎØ¿×&amp;’SGR% \_x0014_7‹_x0002_¹_x001f_r¯ #NlOTq	¬ñ([64_x0011_ÜÛÍ‰d’Å¤4©Ös=OXFwËü[­_x001f_Vñxá+ª6´4pœ_x0003_¦Ô_x001d_3í_x000f_Š÷€ôþBûð_x0015_¦‰‰•ßˆ_4éU‰	*å</t>
  </si>
  <si>
    <t xml:space="preserve">Íja“ëß_x0007_AÜ^ù*[†gdKªw_x0002_ÕÛ++Áõ_x0007__x0002_TŒ_x0005_VÐ$où7_x0018_ððÜ5ëãWÌAŒÞÂbÃ_x0017_C</t>
  </si>
  <si>
    <t xml:space="preserve">ß7êG·¿e½e/·!_x000f_8“‹Û_x000b_p_x0011_0¥¬Ô²Àbœ</t>
  </si>
  <si>
    <t xml:space="preserve">È&amp;¯¯äÐV@ </t>
  </si>
  <si>
    <t xml:space="preserve">HeÈUit­îÃ</t>
  </si>
  <si>
    <t xml:space="preserve">éê±%O&gt;³Å_x0006__x001e_'¡åƒa_x0010_“%{¨)ç_x0012_"¡ež†¸´1ÉÓ)__x000f_¨kkˆ!&gt;îÖº¹D_x0005_JLG7C%</t>
  </si>
  <si>
    <t xml:space="preserve">_§­wírV_F\úí˜–Ö_x001a_ØŠL^%†ÌË~ÚÀÒNWýìX€•IÖ8Ö4ø|nD¯_x000e_ßx_x0018_ë7ŸØò)±ÁHnö+_x0016_o©ðž_x0001_1ar8 – ‰ðN|ÆsDó63Í</t>
  </si>
  <si>
    <t xml:space="preserve">Èñ‘Ö'D+381ºt&gt;þ{ðÆy_x0015_ô_x000e__x0006_\6&lt;ônžô%BK¼Æn_x000b_o_x001c_¨”%v¹µ÷2â$xV¤‚ŒîÚ©†¥O[”pý‡ÿTw¢ê”³ýìX€•IÖ8Ö4ø|nD¯_x000e_ßx_x0018_ë7ŸØò)±ÁHnö+_x0016_{™¯®]%_x0003_z3‘ÏE"‹öÈØ3þ_x001f_†Ç’i&gt;dìË±81ºt&gt;þ{ðÆy_x0015_ô_x000e__x0006_\6&lt;ônžô%BK¼Æn_x000b_o_x001c_¨^jUë_x0017_	_x0002_Ó’?]:/ÄFz*IŠ¨_x0002_ã0_x0008_¬¸o_x001b_p¡‰ëýìX€•IÖ8Ö4ø|nD¯_x000e_ßx_x0018_ë7ŸØò)±ÁHnö+_x0016_&lt;äŽ_x0018_ÄHøò_x0014_þfúzÈµ¦|_x0017_TûXþù›uê_x001c__x001c_ü—81ºt&gt;þ{ðÆy_x0015_ô_x000e__x0006_\6&lt;ônžô%BK¼Æn_x000b_o_x001c_¨˜É$Cëóó°_x0001_áß _x0008_=\ØŠL^%†ÌË~ÚÀÒNWýìX€•IÖ8Ö4ø|nD¯_x000e_ßx_x0018_ë7ŸØò)±ÁHnö+_x0016_ä9ãÿ_x001a__x0014__x0013_Dq_x0018_¼X_x0001_Ëï_x0013_vègä$2_x000b_9~õDGìð}81ºt&gt;þ{ðÆy_x0015_ô_x000e__x0006_\6&lt;ônžô%BK¼Æn_x000b_o_x001c_¨«éLn_x0017_P¯´vá˜_x0012_X%ò þîˆ”Ôõþžâ°™$û®_x0015_ýìX€•IÖ8Ö4ø|nD¯_x000e_ßx_x0018_ë7ŸØò)±ÁHnö+_x0016_—zæŠ¶|lƒ_x001a_mý`ËÝ9ü</t>
  </si>
  <si>
    <t xml:space="preserve">¤#~ŒeŒAxXT©&lt;ÖO81ºt&gt;þ{ðÆy_x0015_ô_x000e__x0006_\6&lt;ônžô%BK¼Æn_x000b_o_x001c_¨»“ð_x001c_MÙíïOQC‘ár/*IŠ¨_x0002_ã0_x0008_¬¸o_x001b_p¡‰ëýìX€•IÖ8Ö4ø|nD¯_x000e_j›4H_x0013_žŸ_x0005_î_x0008_êþ_x0018_%–º_x0018_Îá_x0017_Ô¡o&lt;ez“_x001d_È</t>
  </si>
  <si>
    <t xml:space="preserve">ëÃq:»%†=_x0007_€@¿_x001e_Z^_x000f__x0008_81ºt&gt;þ{ðÆy_x0015_ô_x000e__x0006_\6&lt;ônžô%BK¼Æn_x000b_o_x001c_¨Þ_x0018_=Çs/õWú&lt;_x000f_)wí</t>
  </si>
  <si>
    <t xml:space="preserve">ÈÆ"ÿ¬_x0019_muo8åvç˜Õ•kýÀ·h8_x0002_Ü_x000f_uË8¦ØŽó‹­_x001f_Vñxá+ª6´4pœ_x0003_¦w_Èrú„û_x0008_æs‘8_x000f_nˆSZ|MÂ_x0005__x000e_^ý[Ò_x0017_è|ïZ÷"XÖÎ_x001c_Oï_x0019_n7yYmdê£yX¢îÏ_x001a_b _x0001_6ÒŸg¸ Ò"¬û·L&lt;¡X3!5à¢(¥[_x0017__x001b_8_x0013__x0007_þ‚—ÇÝvÝb¶/sc×ïÇ&amp;ŸE ~îK_x0014_M„</t>
  </si>
  <si>
    <t xml:space="preserve">_x0006_’MÊâ_x0010_´ç_x0017_¡|0ÇâÛøZñ.m[G_x0004__x001e_Û|ðä«±ãÝ±£¤õ0_x0011_ô¥hõ½\w_x000e_i</t>
  </si>
  <si>
    <t xml:space="preserve">SÛªÔ	_x000b_1‰MîäDtpø_x000b_Ö¡-‰¡</t>
  </si>
  <si>
    <t xml:space="preserve">ì‡ÀHñ_x000e_PnØm¢–¯²0'ËZíÑ¸(:´åñ_x0013_GGíñûŸ_x0014__x0019_nnØ2¿ØW_x0015_$G_x0002__x0014_#ºß/ò»_x0008_IßG\_x0016_;¾—_x0018_Í|1Û¾vkàã±Â²Õ)W_x0019__x0019_v¹€|~á6’‘=Á½ÁÍ×ŸëöÔnã@fLk”Mšq_x0006_¡j</t>
  </si>
  <si>
    <t xml:space="preserve">ždó•V´wóY®uô+:</t>
  </si>
  <si>
    <t xml:space="preserve">þÏ%JOÍ9×(B]ÓÁ&gt;š_x001f_·»QtýÚ_x001a_®#:Û‘?m..·÷~©…~H__x001d__x0003_îl_­K¼¶B_x0006_uXd#«Ï_x001f_™_x0007_}É$</t>
  </si>
  <si>
    <t xml:space="preserve">_x001d_£ìçS3E|[0Qà˜+_x0007_e$;ëÝç:oaØ¨óˆáê_x0016_yš~|/Š8Í•_x0005_-D.Õ•‚ ›ì*·ÇïÐ&gt;_x0018_˜ø·[_x000b_í.‘pÔó?±_x0003_­÷èlu_x0008_ÿ’•T_x001b_†d÷žúTÎ›/í`Æ+ôUÃßš_x001f_*l_x0014_BÌt—·æˆÚ_x0001__x001f_²¥Å¨æ÷!K‘ˆ;ªbí†¹¨ëÚY_x0002_ÊW.ŸÔ_x000c_n¹üuçàÓ6ÓBŠ;!¯^ß¨É|_x0019__x0018_Õ¥Eìs6_x0012_X-_x000f_©æŒ$ù_x0005_?¸™_x001c__x0018_×'ámx&amp;õéuzúæø_x0005_þ¡‹8ïì_x0013_ôµL\_x0003_&gt;µ_x0004_¢6Óä‡Xt»ú÷~©…~H__x001d__x0003_îl_­K¼¶B_x0006_uXd#«Ï_x001f_™_x0007_}É$</t>
  </si>
  <si>
    <t xml:space="preserve">_x001d_}Ø{˜qAw&amp;ÛM)ƒ—_x001a_½9ðÊ&amp;e“L_x0013_</t>
  </si>
  <si>
    <t xml:space="preserve">ÊA_x000c_9¸²ä3š~|/Š8Í•_x0005_-D.Õ•‚ ›ì*·ÇïÐ&gt;_x0018_˜ø·[_x000b_í.‘pÔó?±_x0003_­÷èlu_x0008_ÿ_x0018_âµÅ_x0004_d_x000b_šCÖ%‘L·)_x001b_ü_x0008_ãMJ_x0008_´LÂuÄwÿýÀ·h8_x0002_Ü_x000f_uË8¦ØŽó‹­_x001f_Vñxá+ª6´4pœ_x0003_¦_x0004_T_x0017_ü¬˜Möj¾ñç_x000b_LEÑä™œ*€R[ÊÎb Á/"2_x0016_"XÖÎ_x001c_Oï_x0019_n7yYmdê£yX¢îÏ_x001a_b _x0001_6ÒŸg¸ Øc/]6g©¸Û©˜¾_x001a_</t>
  </si>
  <si>
    <t xml:space="preserve">äõö‘œ«ä5¯¨_x0003_ÈÇóž†'©ýÀ·h8_x0002_Ü_x000f_uË8¦ØŽó‹­_x001f_Vñxá+ª6´4pœ_x0003_¦cÍ3ØØY­}3_x0014__x0004_&gt;ŽQó_x001f_üªæ_x0013_L˜Ix_x0003_H7h¸¤ÿa“ëß_x0007_AÜ^ù*[†gdKªw_x0002_ÕÛ++Áõ_x0007__x0002_TŒ_x0005_VÐ$S_x0013_€üÓ¾¹¹é_x001e_S_x0002_³Ž_x000e_]¢_x0016_</t>
  </si>
  <si>
    <t xml:space="preserve">É× _x001c__x0007__x0006_Ü8X;“.T¢Ñ"Ìy²·Œ0ÿ~Ûï¶;5íÜ˜_x001c_ê£—;._x0005_ôLÆL9ìà³ÎD÷I_x0017_¥š5åmù_x0010_h_x0012_G¢_x0013_+§wé_x0015_–„ÿ½Zð‚81ºt&gt;þ{ðÆy_x0015_ô_x000e__x0006_\6&lt;ônžô%BK¼Æn_x000b_o_x001c_¨ó´ÿ°o“‘ÌçZÎöÜècR«V–ôÓ}Gº]²ˆØû’RÎ¡Ü6)õÛ)øú\×_x001f_0'RP!BŒ_x0019__x0011_+s¥_x0018_ÿ/®J…ßD_x0004__x0012_nYZ$ø/_x001a_°ËÆâÜºÕÊmƒ_x0016_$&gt;Ã{’¿_x001e_" y"XÖÎ_x001c_Oï_x0019_n7yYmdê£yX¢îÏ_x001a_b _x0001_6ÒŸg¸ »Û_x001f_P6µák5^î_x0016__x001b_Q2êÜwjÉ{ˆÔSúƒjŒ™_xÝýìX€•IÖ8Ö4ø|nD¯_x000e_ßx_x0018_ë7ŸØò)±ÁHnö+_x0016__x000b_0(_x001e__x0017_˜_x0014__x001e_¨šŸ|3˜Z_x0006__x001e_'¡åƒa_x0010_“%{¨)ç_x0012_"¡ež†¸´1ÉÓ)__x000f_¨kkˆ!&gt;îÖº¹D_x0005_JLG7C%</t>
  </si>
  <si>
    <t xml:space="preserve">š_x000f__x001f_'ßo›ë_x0017_Jùš</t>
  </si>
  <si>
    <t xml:space="preserve">µw“x{ôÊ7«Q¸+oö¤WTàýìX€•IÖ8Ö4ø|nD¯_x000e_ßx_x0018_ë7ŸØò)±ÁHnö+_x0016_Qs$ßæó{eQR¯Ó_x000b__x0008__x0011__x0006__x001e_'¡åƒa_x0010_“%{¨)ç_x0012_"¡ež†¸´1ÉÓ)__x000f_¨kkˆ!&gt;îÖº¹D_x0005_JLG7C%</t>
  </si>
  <si>
    <t xml:space="preserve">ø_x0017_›Ý_x0004_í·˜_x001c__x0010_´O_x000c__x0016_M&lt; þîˆ”Ôõþžâ°™$û®_x0015_ýìX€•IÖ8Ö4ø|nD¯_x000e_Ë_x0005_s¦h:¶›°b@MžöFÙ-÷‰"{r)yV&amp;–&lt;LcL_x000c_</t>
  </si>
  <si>
    <t xml:space="preserve">ü‹XCÏ3Gà_x0008_€ú"¡ež†¸´1ÉÓ)__x000f_¨kkˆ!&gt;îÖº¹D_x0005_JLG7C%</t>
  </si>
  <si>
    <t xml:space="preserve">ìj_x0006_8_x0013_r­=´eÛÙ­{^('_x0014_õïiˆ_x0011_</t>
  </si>
  <si>
    <t xml:space="preserve">ÞJßœÓôhæë±š?¼|Fo«_x0006_TJÂ Åg“_x0015_ 0ü|–iÄ°¤ïÇÛ¦»</t>
  </si>
  <si>
    <t xml:space="preserve">h_x0012__x0003_ŸµKQ</t>
  </si>
  <si>
    <t xml:space="preserve">’´_x001f_'_x0019__x000e_~T6k£…:Ô¸w_x0003_Ø¹Pñ?_x0007__x0003_Éš‚B_x000f__x000b_õ!âáIí</t>
  </si>
  <si>
    <t xml:space="preserve">N×ˆÕÛ</t>
  </si>
  <si>
    <t xml:space="preserve">µƒ¯l¶_x0017_dß8ÝÐ\=_x0014__x0016_?"Ý´¨_x000c_Áf¥\gñKb›zFOÏ_x0015_“Ùvæë±š?¼|Fo«_x0006_TJÂ Åg“_x0015_ 0ü|–iÄ°¤ïÇÛ¦«cûß_x000c_wÔ{."_x0014_ƒ&lt;³_x001f_Î× Í_x0019__x000f_&amp;FŽ_x001f_ÓÏ_x0007_§}:_x0007__x0003_Éš‚B_x000f__x000b_õ!âáIí</t>
  </si>
  <si>
    <t xml:space="preserve">µƒ¯l¶_x0017_dß£r~L_x000c__x0012_.üf£ô¢ñ¥&gt;vI]«¢Då° T__x0018_†ØÍØQæë±š?¼|Fo«_x0006_TJÂ Åg“_x0015_ 0ü|–iÄ°¤ïÇÛ¦ïÏ_x0003__x0019_Ÿ‹_éø4Fâ+Qùÿ_x0001_óvQzqwY‹‰óºÐj_x0007__x0003_Éš‚B_x000f__x000b_õ!âáIí</t>
  </si>
  <si>
    <t xml:space="preserve">µƒ¯l¶_x0017_dß_x0005_ÿ¼_x0014_</t>
  </si>
  <si>
    <t xml:space="preserve">_x001a_M®_x0012_ÿ&gt;¬qNš¦ø_x001f_•ÒÍ_x001c_k_x0018__x0005___x0008_é_x001d_å‰ãæë±š?¼|Fo«_x0006_TJÂ Åg“_x0015_ 0ü|–iÄ°¤ïÇÛ¦w-ö6_x0003_¯!ó}×	k]™Ç÷ñ_x0012_"¼ {° ›éÀò–ÆÛ</t>
  </si>
  <si>
    <t xml:space="preserve">_x0007__x0003_Éš‚B_x000f__x000b_õ!âáIí</t>
  </si>
  <si>
    <t xml:space="preserve">µƒ¯l¶_x0017_dß5îÓ_x0019_ºî</t>
  </si>
  <si>
    <t xml:space="preserve">¨¨’_x000c_¿ÒÊ*@øA"_x0010_%!Å‚0o1cäÜÙ¤Î¡Ü6)õÛ)øú\×_x001f_0'RP!BŒ_x0019__x0011_+s¥_x0018_ÿ/®J…:2·`ã!_x0007_äˆA¤Àv[&lt;_x0011_§_x0019_iøÑàI¢À#GÊ:µá¾"XÖÎ_x001c_Oï_x0019_n7yYmdê£yX¢îÏ_x001a_b _x0001_6ÒŸg¸ ý¹Ð˜ƒT—¢$&amp;FIùsl£—Jëoq1–É‘]Â×_x0006_Ó¼_x001b_¢Ñ"Ìy²·Œ0ÿ~Ûï¶;5íÜ˜_x001c_ê£—;._x0005_ôLÆL9Ézjb(z_x001b_8ûÄof</t>
  </si>
  <si>
    <t xml:space="preserve">AP··_x000b_´AÐ_x0019_õŒÎÒëmÆbZÅ81ºt&gt;þ{ðÆy_x0015_ô_x000e__x0006_\6&lt;ônžô%BK¼Æn_x000b_o_x001c_¨˜FæÄ'w“_x001d_­â_x0002_Ö_x0010_†_x0001_s”û!D0 àåÓ#`KC BO.öÕ_x0004_Zš*í¡}·_x001f_ –a*³%ó_x0015_«~_x000c_TÒw’À7§òí_x0018_™EôjßgdWªU.`IHà¬ið½ùÆ-ù^1b¯|jø¿ûÌ </t>
  </si>
  <si>
    <t xml:space="preserve">å-?_x0016_A_x001d_}[že\¸ßÅ•'— –Eè_)þ|ÈN_x0005_¹_x0002_ãØ|z_x001d_æ¦P]_|h~O\ïé¹O?=î(_x001b__x0012_þÄ+ôUÃßš_x001f_*l_x0014_BÌt—·æˆÚ_x0001__x001f_²¥Å¨æ÷!K‘ˆ;ª</t>
  </si>
  <si>
    <t xml:space="preserve">ÿ$~ÿP_x0014_Á+&amp;Bû|:ãdk`_x0019_éÚ+ŒË´Ì×0W/š~|/Š8Í•_x0005_-D.Õ•‚ ›ì*·ÇïÐ&gt;_x0018_˜ø·[_x000b_í.‘pÔó?±_x0003_­÷èlu_x0008_ÿ#9ð_x0010_ñ|]Š</t>
  </si>
  <si>
    <t xml:space="preserve">P_x0008_£o	ª7÷~©…~H__x001d__x0003_îl_­K¼¶B_x0006_uXd#«Ï_x001f_™_x0007_}É$</t>
  </si>
  <si>
    <t xml:space="preserve">_x001d__x0006_¨˜„|_x001a_'n•€I·¹®­¢Þ_x0008_œjx0:{}üT_x0011_ùÏ`A¸‚žaÄ•_x0007_¿A ¥„MhA¤uèªŽZïÖœÄ¶ö»ðÜ÷óPŸüuëÆK+_x0019_‡“r</t>
  </si>
  <si>
    <t xml:space="preserve">_x0017_éñoÁ§_x0016_ƒÒ“ÎšÀîwÝëEÀ•âI’9P_x001b_Âq·1›4åØ8ÿ_x0014_£]ÇÛÄû_x001a_zŠª®¬cÂÛ‰m—luháJ¿§qû¼Á:Ÿè±_x0013_ÕQ°HœÝ(_x001f_¦_x0010_@fLk”Mšq_x0006_¡j</t>
  </si>
  <si>
    <t xml:space="preserve">þÏ%JOÍ9×(B]ÓÁ&gt;š_x001f_·»TÑ_x0006_v2¿R÷¼ûÈ05Ñ¨¿ØW_x0015_$G_x0002__x0014_#ºß/ò»_x0008_IßG\_x0016_;¾—_x0018_Í|1Û¾vks¼Ã_x000b_ùÕ…â¢€¢_x0004_¬u‰ÿÆ Ù/äP.gÉ´‡ê{äÑ</t>
  </si>
  <si>
    <t xml:space="preserve">ì‡ÀHñ_x000e_PnØm¢–¯²0'ËZíÑ¸(:áæh_x001c_Î1</t>
  </si>
  <si>
    <t xml:space="preserve">“.Ú«ò3d.öÕ_x0004_Zš*í¡}·_x001f_ –a*³%ó_x0015_«~_x000c_TÒw’À7§ò´¹_x000f_­×LúèéptŠ:@3|xC-òl_x000c_ÊÝÃ_3¯&amp;Õñ{¿ûÌ </t>
  </si>
  <si>
    <t xml:space="preserve">å-?_x0016_A_x001d_}[že\¸ßÅ•'— –Eè_)þ|ÈN_x0005_¹_x0002_ãØ|z_x001d_æ¦P]_|_x001e_O-Ê_x0011_›^w1îb»Ì#(_x001a_æë±š?¼|Fo«_x0006_TJÂ Åg“_x0015_ 0ü|–iÄ°¤ïÇÛ¦_x0014_W=8¤iXuB­	#ïÙñ</t>
  </si>
  <si>
    <t xml:space="preserve">_x000f_÷CäA=äJPAð#³ÏDÁ_x0007__x0003_Éš‚B_x000f__x000b_õ!âáIí</t>
  </si>
  <si>
    <t xml:space="preserve">µƒ¯l¶_x0017_dßÏ*~¥\Ü¢(_x001e_Ž/¢Ii(Y@âõ™Íi_+co"Æ0ÀÑÃ.öÕ_x0004_Zš*í¡}·_x001f_ –a*³%ó_x0015_«~_x000c_TÒw’À7§ò¹Å_x0006_¯ÝJA€ÚÂ:þÀß£_x0016_ü&amp;·ß®ù+?Äe_x0018_=*„CÛ¿ûÌ </t>
  </si>
  <si>
    <t xml:space="preserve">å-?_x0016_A_x001d_}[že\¸ßÅ•'— –Eè_)þ|ÈN_x0005_¹_x0002_ãØ|z_x001d_æ¦P]_|…Äúr?ýFˆÉ¤M™ˆYÂ‘æë±š?¼|Fo«_x0006_TJÂ Åg“_x0015_ 0ü|–iÄ°¤ïÇÛ¦GŒ¤t$œâ’´UŒ¶G: OÕ¶‡·p*ýziÛUD_x0002_pºþ_x0007__x0003_Éš‚B_x000f__x000b_õ!âáIí</t>
  </si>
  <si>
    <t xml:space="preserve">µƒ¯l¶_x0017_dß_x0017_¾êTjŽ_x0012_i]:¨¥ÁG_x001c_u6ð³+1DÞã—hÁEŸš÷_x0002_ ÓêðM6”B_x0017_xd_x001b__x0007_4´x£µ	ëâ_x0018_\É·0”Ã_x001c_õ¶o†ì¦s	-æ¶_x001c_	x“n6rEŽ_x001f__x0004_</t>
  </si>
  <si>
    <t xml:space="preserve">	!	Š¹_x001f_Ãu_x001c_À·qô_x000f_”hDõz9v_x0015_I@â.žâ¡êß_x0004_ ÿ'W_x0003_Y4ŽÀƒ˜•+‹´„”WxCêÚãb_x0004_E_x0002_Þ&gt;^HB§g_x0005_Úzµl_x0005_ýÀ·h8_x0002_Ü_x000f_uË8¦ØŽó‹­_x001f_Vñxá+ª6´4pœ_x0003_¦ I/ä'_x0014_0û›ß²zp.Í_x001b_Ø¨ªé%ó4ë¾_x0019_zíq0öa“ëß_x0007_AÜ^ù*[†gdKªw_x0002_ÕÛ++Áõ_x0007__x0002_TŒ_x0005_VÐ$©</t>
  </si>
  <si>
    <t xml:space="preserve">Šk´¾#ñ5˜_x0005__x0014_¶ø¢å…D´Ï­Øˆ_x001b_54rý_x0017_}©S¢Ñ"Ìy²·Œ0ÿ~Ûï¶;5íÜ˜_x001c_ê£—;._x0005_ôLÆL9µQÄ9˜Es¸_x0001_Fø5æù\	_x001f_¥_x0019_¯:ïàT_x0002_}˜¾ø_x001d_._VÆ£TS9Ä±ìè¸öÔNšÝiXDÏšgÔk_x0008_˜øu°~1tŒ%_x0004_0À@Æf~X–’ì‘§/_x0001_YõÄ_x0019__x000f_²Ð6²Ýí_x000f_­ÇÐEØtôi½Oº	Í9_x0014_g_x001b_ñ_x0002_Ds22DE»Û'C1ò¼Š_x001b_­ÑŒ ç]_x0002_ˆ_x001b_*9º_x001c_½Ì¥çêLÓNxû„ìÿE´+Ûê–eá‹Ey t°#’ì‘§/_x0001_YõÄ_x0019__x000f_²Ð6²_x001e_à|(«\°€v_x0003_Æ_x0012_"Œ¤×'u_x0002_ÍÁ÷JSyM‰šSŠõBC1ò¼Š_x001b_­ÑŒ ç]_x0002_ˆ_x001b_Êí]ŠW_x0002_É_x0019_6àÇ:_x000e_˜Bò_x0013_õó˜¢”h½A¥sD_x001a_8m_x001e_¹³OÔ_x0007_±»b å&lt;_x001d__x0006_§'$_x0007_rÓUœâ´¶'JÍÉ±¹_x0007_Ï$iäªÞNXX¿×vŸ_x0006_ªdîaaô©=_x0001_­</t>
  </si>
  <si>
    <t xml:space="preserve">_x0001_oßÈ0_éá_x0007_srÍSâ_x0014_y_x0007_¾ç½ý0_x0008_ç!\_x0007_`†_x001b_¦?¦³Å(?îÿ5.ï1 -</t>
  </si>
  <si>
    <t xml:space="preserve">_x000b_`LÀ_x001e_(#{¿PÀEOÓ¶²_x000b_$µÌ_x001f_</t>
  </si>
  <si>
    <t xml:space="preserve">¼Œ Îk~pï¿8y</t>
  </si>
  <si>
    <t xml:space="preserve">mp•ÔO¾-^y_x0008_M{;-À5_x0006_¬kýÎ@cˆþÆÙ¾ ¯µxT_x0010_©ÙØ&lt;_x0006_F_x0010_Ž$‹_x000f_´fCŽ“àÐhÏ#g›_x0003_Ò</t>
  </si>
  <si>
    <t xml:space="preserve">Ž_x001d_­_x001f_Vñxá+ª6´4pœ_x0003_¦=0gø²ž“5¼þEiø¬[-¸Þò _x0018__x0014_5¿²½_x0014__x0002__x0006_;ßõ`ÚÓé8Ýi+_x0011_á&gt;_x000f_Q_x001f_LnZKòÄ_x0001_ </t>
  </si>
  <si>
    <t xml:space="preserve">…Ë_x0011_!ÂQ|/æŠ_x0004_X_x000c_MÙÎ_x0003_®E˜_x0014_A5íÜ˜_x001c_ê£—;._x0005_ôLÆL9)~WS_x0011_±“¢+òõüÛ‘_x000c_Üc:È{pÑ\ˆ‹_x0002_¤~_x0016_-_x001d_._VÆ£TS9Ä±ìè¸öÔ¦ï-_x001e_iž…	pÁoÙy?_x0017_ Ó¼¨P‘e³Â€êÇæ_x0005_4_x0007_Ð</t>
  </si>
  <si>
    <t xml:space="preserve">Û‚_x0017_È</t>
  </si>
  <si>
    <t xml:space="preserve">:ÐÈñ8_x0011_¢ê_x0015_ûsO</t>
  </si>
  <si>
    <t xml:space="preserve">1í´®_x000c_ä_x0005_mXý•·Ë!RËK!¦_x0017_Ì ÿNÎL.}ÎÁ_x0019_â:$ç##97¨„¬Ý3é¶&amp;Ž“PE`&gt;B‡:Îå_x000f_lé¶."ùØÏ_x001f_o6ò_x001d__x0019_¨Ã_x001f_1îŽ\ö§èRˆœ_x0019_„_çæBqÄ¯M_x0005_”_x0002_</t>
  </si>
  <si>
    <t xml:space="preserve">Cž¹y¿_x0012_ò¸ÞßÍŽ_x000f_ü3{bwl¾</t>
  </si>
  <si>
    <t xml:space="preserve">˜×J_x0018_NŽìªï_x0019_Úè6[Ú^&lt;M1Mç…$žð=7þñ_x0013__x0001_ð|a¨î×*¹rK?k_x0011_ßf¡£lá&amp;Ÿ‚—	®G·_x001d_µ°n†Îõ?×wãéž_x0013_eñŸŒoEYz_x0003_r_x0017_ý¦´_x000b_J`ÝB›!Û6c§_x0002_ˆ›ôZ|}ˆ&lt;C_x0012_ñ&amp;ëQá„«¯p¡. _x001d_</t>
  </si>
  <si>
    <t xml:space="preserve">®2g\F«@ålì_x001d_wèFy]œ‰¨·£µ	ëâ_x0018_\É·0”Ã_x001c_õ¶o*¤¼)’ð‰j§dÆ¡_o_x000b_g&gt;¾C_x0016_|ì²Çå–^‰»VÔ_x0019_w¿VìÂQfÅÏ_x0005_á;ÈåòX®²¤È«_x0012_8_x0018_ñ_x001b__x0014_e1}oý_€ÏŽ*$}T¬E+Ò!­_x001f_Vñxá+ª6´4pœ_x0003_¦_x000f_/›½ûýç·Î‘¼³ŽéÉ_x0017__x001d__x000c_˜þ¸J–</t>
  </si>
  <si>
    <t xml:space="preserve">I+-ú=šÇÊhÈxt*až_x0017_¤[[êî¢Ã_x0017_&lt;@ÎÌÈðÑº-ÇÛü˜_x0017_‚ms_x0015_L_x0011_G_x0015_¦€_x0008_r^’		6ƒw_x000f_[&gt;:l_x0013_/R@¨_x000c_3–_x001d__x0008_zÏi)	_x000e_A¾“ØdòÎŽç&lt;g¬Ý_x000e_®1_x000c_«&amp;­f¹³J²púû_x0003_ÐØu$o</t>
  </si>
  <si>
    <t xml:space="preserve">ÜxÊ¼n_x0004_—^_x0014_¦ÓßpO</t>
  </si>
  <si>
    <t xml:space="preserve">f/_x001d_i/_x001d_ø´Ÿa?–öî´{Å_x001c_1@žc+&amp;O×OÖ³šŠ#_x0014__x0010_œiâ¯_x0006_	ô@©NFnÚyßÑ8_x0006_g°3—yÝo¶q÷¶ýpU¬µ€0ƒtù6›×_x0005_•A®ÜOîŽîdu‘„_x001a_% ×vTÊ…¤R¡¾Î0’V´Ø•¨7!µ]ÂÊ_x000e_hY'†J_x001f_SrZzÓ¿Þ_x000f_¿_x0014_ãøØ‹¿Z_x0003_ÔÒ³_x000f_9|ËpýÝBû_x0011_3/wçb‰_x0011_¢_x0001_I¹|00-2-ÿ™™êo_x001a_¹</t>
  </si>
  <si>
    <t xml:space="preserve">Ã•_x0018_¶óêdŽ}HPÓ_x001a_büèè</t>
  </si>
  <si>
    <t xml:space="preserve">_x000f_¼°æ~“wæôs«Â–Õ§ÏxD×ÈÃÁ¢«c_x0012_e _x0010_qýgŠ</t>
  </si>
  <si>
    <t xml:space="preserve">cèçL&gt;)</t>
  </si>
  <si>
    <t xml:space="preserve">_x0014_h_x000c_-iP‘RcÆ²]¶Oeúáû@ÖŠö</t>
  </si>
  <si>
    <t xml:space="preserve">&gt;á¢KÈ—€ù»U_x0008_~õ¦ƒÄ</t>
  </si>
  <si>
    <t xml:space="preserve">|»Ô¢&gt;Ê„_x0019_{ÕœA¹&amp;‡{_x0008_ùæ)%</t>
  </si>
  <si>
    <t xml:space="preserve">Y¸ó_x0005_÷c®Çþ</t>
  </si>
  <si>
    <t xml:space="preserve">‰Î_x001e__x0012_(ãIJkÅ&gt;‡gÀaùå„­–ük­_x001f_Vñxá+ª6´4pœ_x0003_¦`</t>
  </si>
  <si>
    <t xml:space="preserve">_x0010_q0ï^˜ÿ_x0019_$O|éÛ/?i_x0011_B§_x000c_À—õl¡âó_x0003_ûb„g˜Teâeµ¼Ÿ¢ón‚¿r&gt;À©Ï×y5_x0005_éúJDikduÝ…á¶ûz HtP6ë0UðË0_x0008_–î¾òà+–_x0001_#FÞÉ÷I‹×¨ñ_x001f__x001b_.½¨ä®Yç×L_x001a_u_x0013_´õ°Áoj„_x000f_è©&amp;ÁLß¾¾0ynŠz_x000e_Ò¢ðGÆÓE_x001e_Äˆà_x0015_#SÓ½_x001b_S a…´EfkoÕÔ®_x001b_Ä_x0016_¹CŸr#Üâ_x000b_øç­Zro¿&gt;Ë_x001d_ðÔ×#-çž›:#_x001b_w¹¼”³‰ªàã…³_x0008_½D¸6|wb©_x001b_à­J#ßå/õû_x0019_9÷d.'(2&lt;"ÏáTÃP¹XéÖ¼ç_x001f_yq_x0018_dØs×êÿí¥_x0015_‘0¹º‰c_x0007_¯›_x000b_$Á</t>
  </si>
  <si>
    <t xml:space="preserve">C};_x0001_;_x0010_Ø)î_x0013__x001e_</t>
  </si>
  <si>
    <t xml:space="preserve">H¤_x0019_¼ŸóìÉdiKç€ÒÐéŽgÀ5„}ÛBèe”p_x001a_·Œ—ÑÐ|ÔÜJ|a¨î×*¹rK?k_x0011_ßf¡£·ÖX</t>
  </si>
  <si>
    <t xml:space="preserve">Ì__x0004_‹_x0012_CLò£¾ä¿Mñþ€c¦¿A_x0016_çPñcŽË[_x001e_ï§&gt; ò÷EÂ1&lt;L]rOÇûHƒ´X»™+™ž]þŠW7 Å)íªg[·NB_x0006__x0010_*ë8D“4P_x0008_oú8Ô³_x000e_~½‰Oé_x0003_ú–1Òðõ7ªAî‰õ"_x0011_&gt;_x0001_²UL_x0018_Ó•E³1½ravÉßvsc¯_x0011__x0019_”î›_x000f_×oò5_x000e_ÌƒT¦_x001c_™N‡_x0005_Ã÷Éõ§é_x0019_CøŸ€Žxg÷ï•_x000c_I?éM`†_x0010_ÙXì_x000b__x0005_e_x0013_õ._x0007__x0005_Ô^]_x0001_¤‹9…Q_x000e_ýÈ¾m5_x0012_¦Aþç@J_x0018_µ©û³lN!Cà9 </t>
  </si>
  <si>
    <t xml:space="preserve">Ð_x0008_¯_x0014_‘¥çf’·f–H‚iÁbì®¼…ßëcåÈûÏÿÇÜžY.ÞÃ‚w‰	§˜òhjøÈÕý”_x001d_u®ïÕ‡_x0013_ÄÇŸÍ_x000c_ê#HVEûíñ‚óyîDó[¶0_x000e_ZºÆ&amp;ÞÞ–=ö¬T÷„‚MIm•¨=ýý^3‚‡Èè ¼îy%íøž¤3&lt;Å_x0007_K</t>
  </si>
  <si>
    <t xml:space="preserve">ø&lt;Êçò_x0006_½¸\_x000b_£1_x001d__x0017__x0001_iCþ'T`nÖ¡&amp;NºÎ64Ø 7&gt;£È_x001d_N«cðú</t>
  </si>
  <si>
    <t xml:space="preserve">x×_x000b_ðQ{_x001f_¼{”€)</t>
  </si>
  <si>
    <t xml:space="preserve">÷¦ó2%qžD_x0018_</t>
  </si>
  <si>
    <t xml:space="preserve">l_x0008__x0007_›ÇS~GÉã8ktœ°L‡_x0004_×£³ñ_x000c_èC_x0008_\vÉ_x0002_o»ÝÉ	Þ¤»*™¯_x0006_6}ÂÚ9ÛBèe”p_x001a_·Œ—ÑÐ|ÔÜJ|a¨î×*¹rK?k_x0011_ßf¡£·ÖX</t>
  </si>
  <si>
    <t xml:space="preserve">Ì__x0004_‹_x0012_CLò£¾ä¿Ná_x0011_T@_x0001_a]5ÑaÙKÌ_x0007_„öTHx£.qBvB_ÒÀ_x001c_ÇûHƒ´X»™+™ž]þŠW7ˆ!VûÔÇ‡_x001e_w(Dµu“à_x0004_YÒ Îˆ‹Ôñ=³G?‚í_x0006_§ó¦_"5ÄHY2³àÃt)÷“¡‚_x001c_"_x0004_$Sêêâ_x000e_îÞ@ø_êÆ_x000c_µ_x0011_&gt;Rmcö:_x0018__x0017_\$_x0019_ñ–_x0008_$_x0010_ÄbàEò $_x0006_'J</t>
  </si>
  <si>
    <t xml:space="preserve">©_x000e_pBˆF™_x000e_ü:¸¼o÷ßD_x0010__x0007_íbžCŽŒþ]BwH_x0013_^­U–q™_x001c_Dv{ÜÓï_x001a__x0008_Eœ¿_x000c_ÝîÖíŒ7þ_x0010_1•_x0019_</t>
  </si>
  <si>
    <t xml:space="preserve">lJ¦]zN`31•_x001b_ÿ«_x000c_e»0u²¯MÏ`oPÂGtìÔHÁ;ÏI	_x0010_	Óøí¹x‚÷ßD_x0010__x0007_íbžCŽŒþ]Bw;jÿôœ‚õ1_x0007_¡¨.`!‹3À2T" ÒªH®]ÅbÚÅÚOïÐz¶$¹É ž_x0019_Âi²æË_x0007_­t»Y_x000c_G«IÞ_x0001_ï¢ö_x0005_¬w_x001c_®&lt;#š(ú</t>
  </si>
  <si>
    <t xml:space="preserve">ƒB?‘~“šKŸö¹™¹Xÿ_x001a_¤ðÒ_x000e_Š‹3</t>
  </si>
  <si>
    <t xml:space="preserve">9˜wîÊá</t>
  </si>
  <si>
    <t xml:space="preserve">Æ.ŸÀ2T" ÒªH®]ÅbÚÅÚOïÐz¶$¹É ž_x0019_Âi²FO2#kZ_x0002_h_x0013_AN'baå§™›øUÌ˜_x0017_·‹9_x0002_sÂÃä_x000b_~“šKŸö¹™¹Xÿ_x001a_¤ðÒW '_x0019_i;@º”_x001d_*P‡j·ã_x0015_›KdèiöÈ_x0016__x0016_ÕƒS_x0015_pba_x0007_ðdpK„ÚzÅç§_x001f_–ëdGÇPˆ÷}§ÁÂbFÝc_x0007_íÝ_x001d_</t>
  </si>
  <si>
    <t xml:space="preserve">ä&amp;)G.BJ@n•àF_x0006_ŒQþQSÅKÙBPˆ½¸Äuº*)òGLjì½sož”_x0015_›KdèiöÈ_x0016__x0016_ÕƒS_x0015_pba_x0007_ðdpK„ÚzÅç§_x001f_–òSƒÃA Ï“â]›ÓƒÀÁOŠ‘_x000e__x000c_@\IÌâ·€W)›ÔàF_x0006_ŒQþQSÅKÙBPˆ½¸êšÞ?K\’÷_x0007_^¯ÂIŒxšén_x001d_¶_x0014_HîñfhnÕ0VT/$¬}ÅVèÔ_x000e_D_x0002_äXC_x0012_Fµ±²É[&gt;üÚ³_x0002_ay3¯Â¸_x0016_sÂ_x0011__x001e_ýEßÎå_x0010_è^_x0008_ýVS(%óLÌ_x0002_^-íÝú¥ël³ÕZcä èõ&amp;¿·­ŠÑ‚én_x001d_¶_x0014_HîñfhnÕ0VT/$¬}ÅVèÔ_x000e_D_x0002_äXC_x0012_Øe×–üp7_x000e__x000f__x0001_9ÞEZ.ÐÙ¢]Ù_x000f_cÆèù</t>
  </si>
  <si>
    <t xml:space="preserve">™	Jw WVS(%óLÌ_x0002_^-íÝú¥ël`</t>
  </si>
  <si>
    <t xml:space="preserve">¥ãQîÅyài3ñvŠÏÅŠø|._x001c_¡—gøÃ.×Í¾-_x000b__x0005_b_x0001__x000c_Q²4‘[†|LË?ˆ“‘³-!9Ã_x0008__x0002_ër_x000c_1_x0019__x0015_Šö_x0001__x001f_È°)Ýr_x0013_nÒ€_x0007_` &lt;¯R¢s!wÀc­##_x0010_qÌ¹0_x0019_‹P~wœ˜¬_x0006_KQ¶SK5UÖŠø|._x001c_¡—gøÃ.×Í¾-_x000b__x0005_b_x0001__x000c_Q²4‘[†|LË?ˆ“!£@lp_x001d_</t>
  </si>
  <si>
    <t xml:space="preserve">Oß_x001c__x0012_fðÀ;Œ¨Òn¨hSÝ(’!''Ý2÷¥R¢s!wÀc­##_x0010_qÌ¹0_x0019_C+·_x0014_ß#¶JÄ£Àw_x001a_w84|a¨î×*¹rK?k_x0011_ßf¡£¶çb´D$_x0001_µ_x0017_¶aŒû¦r¶ÀkÁ‡_x0003_cë}Ø°Îÿ"¥Ùpœ_x0019_P_x0005_ƒ}½f_x0017_J_x0016_=Æ@M6ˆ_x0006_ ê)Ü±?~	ÓaÍåÁúÆ:î2Ù.´ÞÜ¹®=</t>
  </si>
  <si>
    <t xml:space="preserve">Éœ-_x0019_</t>
  </si>
  <si>
    <t xml:space="preserve">lJ¦]zN`31•_x001b_ÿ«HidK¼Ï2žÎ_x0016_‚“ó±µc)5_x0014_F®(_x001a_ _ñØ›™ÑwáV­×;HÀ‡é}Œua{ÚVO —ñŸ¢_x000b__x0005_¹â°áÔŠßE(_x0002__x0011_eóÃ¼c§t_x0007__x0015_¾ÛÕßwR[R@_x0001_&amp;Š÷6_x000f_YÊwÃ_x0011_zâ`ˆâÏt›G—-þO\&amp;jR4Ä…Zl‰³Ý7–Ø+¡?žl”D‘{_x0015__x0004_â_x0007_³g½kqŠ…S_x0016__x0016_`_x0001_Ô—»tÛ&amp;_x0008_yJä_x000c_U4Y¨ÊÉ&lt;XÄÕµ¡#_x000c_N2š_F’µšÜ™=;‘àk</t>
  </si>
  <si>
    <t xml:space="preserve">y_x0010_°‰ÕÓ_x001c_If&gt;Ê_x000e__x001a_þ“RÜ_x0013_.§“Zî®_x001c_~‹sýÿ0M~</t>
  </si>
  <si>
    <t xml:space="preserve">_x0018_±Å/ð_x0005_ÁaÎÆ½”57Ý_x000e_ºÈißµ4®_x0013_`tSÔ44šÎ¿Še~Yß÷=8p1T?áª¼öˆ_x0005_a×û_x0019_6ÅÑ°K_x0003__x0012_a½á3‰K_x001d_ã\ÄRscªhªXs‚k_x001c_‰â_x000f_M{À¹]#Çw¬`ø_x0004_x6&gt;/qÜEO}W×&gt;ÏRð_x000e_¬ê2+&lt;;¢å¾_x0004_oëO|v•xÑfZŸIñÚû_x001d_‰&amp;_x0005_	å</t>
  </si>
  <si>
    <t xml:space="preserve">†(ÓZœ|qŠc”_x0018_V[2Žw_x001b_Ì1“däYRQ·«’ü_x001a_ëu›YâåéÆ8•ØaIVõš‘Ý¼U«Õ´_x000b_°_x0012_²×'¸å»Ìóì&gt;¦Z”	f^£_x0018_Lº_x000f__x0004_H¶_x0019_ó	Ï‡@Ä#</t>
  </si>
  <si>
    <t xml:space="preserve">–s\_x0014_ªÇŠÅ¥6Æ$_x001a_­ùg_x000f_Ó./¶|bRÛvW´œE:¤÷Ö¤ˆV{¯ÙÓŒ;‹g+Q‹2ò-!&amp;œPÛê_x000b__x0001_fl]ÈÎHbB_äL_x001d_®_x0017_xdí_x0002_b_x0006__x0004_ úC½±&amp;«&gt;+_x0017_VJë_x0010_W]of'sš9±~p•qYz_x0005_açƒGip‹þ]×_x000c__x0010_jâ_x0011_ßï†ž_x0002__x0018__x0016_D¦õ'_x000b_OùRaæ–­(~…Vî_x0005_M_x0011_?oÀ%œ´«{ÙP›'¹gxÎ	‡_x001d_ðÅËDœU«_x0003_×©_x0004_=¤¯PF_x001d_=zm·nƒ_UR</t>
  </si>
  <si>
    <t xml:space="preserve">ÊI-_x001d_…ž_x0018_áz8fþ‚é_x000b_$¡Süú£º°Ÿ üB_x001c_âé~4JÕÝÿRx¹Cþ_x0005_ÉÜCe@´ÊEs_x0019_Ñÿ_x001d_6</t>
  </si>
  <si>
    <t xml:space="preserve">&amp;Þk‡Ñ9ß‡	_x0017_Ñ_x0013_ÔKVS[-_x0019_ÌÒÌxgøp_x0008_Â+}U^(ih·	ã¿­—APœuÍa§Ô5CâˆÔA9_x0001_ÕaL%\f4xa•±_x0005_»[_x0007_ë`V</t>
  </si>
  <si>
    <t xml:space="preserve">ÔHß_x001e_À^</t>
  </si>
  <si>
    <t xml:space="preserve">Í©»Œé¡_x001d_¿ÂÇ_x0015__x001f_‘&lt;T¾5Ì¢ƒSñ+ÿ_x0007_p§’D_x0016_8qÕhëô_x0012_uÁ•ÜË|›Ôs_x0008_Ž@M0œ_x0010_&lt;º©‹</t>
  </si>
  <si>
    <t xml:space="preserve">Ïð¨J&lt;_x001f_x_x001c_*)—«¦W]&lt;¾ØùFO_x0019_Rò_x0002_Èp¤®Ô&gt;Ÿ„Ÿ_x0012__x001b_!cÔ_x001e_€^œU«_x0003_×©_x0004_=¤¯PF_x001d_=zmÜªj¨î_x001b_÷§à?À?™…§8fþ‚é_x000b_$¡Süú£º°ŸhSÁ_x0010_öenü©6"ÿ[ì</t>
  </si>
  <si>
    <t xml:space="preserve">É7“o©$NÏ</t>
  </si>
  <si>
    <t xml:space="preserve">Ö0Öºv_x0010_tk_x001d_6</t>
  </si>
  <si>
    <t xml:space="preserve">&amp;Þk‡Ñ9ß‡	_x0017_Ñ_x0013_ÔKVS[-_x0019_ÌÒÌxgøp_x0008_Â</t>
  </si>
  <si>
    <t xml:space="preserve">”r÷(‘ª´Ø¢_x0014_fIƒHå[³I˜ÿ¨)ÌzVUNqj _x0006_å»Ìóì&gt;¦Z”	f^£_x0018_Lºâ[_x0003_6ÞÐðÓ´[_x001e_0Ÿ_x0013_ãGK«‡‡&amp;_x0012_ùpW6±ð/¶|bRÛvW´œE:¤÷Ö¤ˆV{¯ÙÓŒ;‹g+Q‹2òmœf5*(ê_x0018_£Y´t%Ðn~Øv E@{ÿÀŸH_x001a_iPÛïâLÅ9äir¼ámu…9ö/‰â_x000f_M{À¹]#Çw¬`ø_x0004_xÙSjc¼ç—A˜w–•ÌÊÇÓ€T6YˆJá¹É·å</t>
  </si>
  <si>
    <t xml:space="preserve">bÓÑfZŸIñÚû_x001d_‰&amp;_x0005_	 ¯7&lt;®æq]âwÓü_x0003_å‹yŒt_x000c_fG_x0007_ÐÐÊpïnÝ±’OÜI8$°Lñ_x0006_ùnG‹)@_x0014_¶b:Éü?²Ñq¿'ÀnV‘¹Ö¡‰{&amp;°%_x0004_²ZÏ‘~ˆ×[œ—“&gt;</t>
  </si>
  <si>
    <t xml:space="preserve">qŠkíIYM_²V*S]·|[ûâØ0Ë™â†B[èIÿ</t>
  </si>
  <si>
    <t xml:space="preserve">ë:ì_x0017_`¿‘ó_ˆ@ˆ</t>
  </si>
  <si>
    <t xml:space="preserve">]FHÑ²Jýþž¢_x0015_.²søÇÏv_x0006_ÈeL^{}{$A^IW_x0006_®Fo_x0002_ÞÿÈx_x001e_U~Øv E@{ÿÀŸH_x001a_iPÛv‹o¨ûhÙÆŒwÁÔ</t>
  </si>
  <si>
    <t xml:space="preserve">È_x0012_r‰â_x000f_M{À¹]#Çw¬`ø_x0004_x_x0013_`JòˆH{cæKEHøsäýµ_x000f_Gë’þHg+ _x0018_¿¤Æy1ÑfZŸIñÚû_x001d_‰&amp;_x0005_	 ¯7&lt;®æq]âwÓü_x0003_å‹ú'ŸÛ(’Ä#	üB&lt;§|‚1ÊÓ]=»?`hŸ^c¦œ/¯8fþ‚é_x000b_$¡Süú£º°Ÿå”Ö@_x001c_ûƒÉýÄãälu›‹Â'_x001c_Ú¯t_x000f_½x	Ìn‹ì˜_x001d_6</t>
  </si>
  <si>
    <t xml:space="preserve">&amp;Þk‡Ñ9ß‡	_x0017_Ñ_x0013_ÔKVS[-_x0019_ÌÒÌxgøp_x0008_Âº¥3xÌÒ_x000c_Ž^~[Q½¤ªA|ír¸jS0J_x0001_rTßfZ©</t>
  </si>
  <si>
    <t xml:space="preserve">©ßï¸1°ëvFoažÒ.å_x000e_×_x0015_w</t>
  </si>
  <si>
    <t xml:space="preserve">6†©s[€È³e§e÷¬Ýá‚lŠ·1³¥R¯	ü¥·Ñ˜_x000f__µzëQ_x0005_@pß_x001e_ÒG”/ð</t>
  </si>
  <si>
    <t xml:space="preserve">BË‰_x000e_g¤[?ÏÛök•Nçz:&gt;Ìb«ža"V|¤_x0010_¾!Ž_x0014_Å_x0008_­Ù¤_x0006_ø;½P~Ú-Zûe£¿oC*X‹}ÒNú÷æ¥_x0010_öõ@izcC½±&amp;«&gt;+_x0017_VJë_x0010_W]oG ùSâCâÏp¿v…¦Á._x000e_}_x000f_äVˆ_x0011_Î®_x0001_Z¸_x0015_ŠÆ~°ž_x0002__x0018__x0016_D¦õ'_x000b_OùRaæ–­(~…Vî_x0005_M_x0011_?oÀ%œ´«Îz@GÓ_x0008_¥*¨¿„K_x001b_d¿e‰•Ö5[´³_x0013_8+o_x0016_Ç1•ŒA|ír¸jS0J_x0001_rTßfZ?®¿(_x001b_Ú0@_x0019_Âùl¿p_x0010_å_x000e_×_x0015_w</t>
  </si>
  <si>
    <t xml:space="preserve">6†©s[€È³e§¸ÜJ_x0018_¤­K¾³&lt;à</t>
  </si>
  <si>
    <t xml:space="preserve">­úQ9{IÃ	ÉiÊ:ÉëÜd©_x0015_ƒ	k³e‹š:3-HúÒ&amp;&lt;–t‚˜[Ò47¤‹›Ù†–UaÌ$ükRÏ_x001c_úU¬ŽFú&gt;Ê_x000e__x001a_þ“RÜ_x0013_.§“Zî®û_x001f__x001b__x0007_K¡›ø?£Á…*£æ™Wû—A_x0007_Ð–¸BWm&gt;¢¥_x000c__x0008_¡ØU”^_x0012_Ä&gt;oa_x001b_äÞ</t>
  </si>
  <si>
    <t xml:space="preserve">¢×ŒœÈ œ_x001b_sÉ•ß(b_x0015_0wua6w_x0017_Jl(¾_x0012__x0014_®u_˜­b_x0004_	ÎOH÷ª¦ÓÈk_x0005_Áu'ÓžËþë6«ÿO¦_x0012_X_x001a_ánKF˜¿ÔÒSF2Aòˆ_x0013_xäë_x001f_œórì8pÿ™“Ò7_x001c_ã¥ò.å×_x0019_ž[DˆÄN</t>
  </si>
  <si>
    <t xml:space="preserve">Ë_x001b_³‰G9`‰0T^ºòkÈÖ_x0006_cqª‚f-mÏ{Uðuˆz½_x0007_˜_x001c_zP|Ç_x001f_D$ì°°³ºH\_x0007_ç_x001c_K×•a`ä3o+&gt;_x0005_“2wç_x0016_ûRtï—ˆ{4–ëÓ‚à`Óþ·ƒ_x0015_ÿgN_x001a__x0004_Ö_x000c_ñ^OÞm_x0003_J_x0014_­ÑÈnÀu‚ªG¼Ó[TÏC3_x0015_×É^_x0013_ò‡*Ö0ÕÐÊN»(JU]½Ž:€_x0008_~‘CmËµMF7ò_x0004__x001e_I)_x000f_ßg7_x000f_¢dn^_x0015_bS}˜ï_x0005_šü@¬ãõ_ê7Ö±Ê‚À_x0012_’Ä.a_x0018_ Zí iŒ}ˆmÜ&gt;Ê_x000e__x001a_þ“RÜ_x0013_.§“Zî®š_x000f_§5_x0001_¡æxôÅqeQø&amp;ófÕXý´¢_x0015_Í_x0006_èe4Þ8À’Ñ¯'ë›ãJhšàê_x0012_—SîGSÄ®9h‘NK_x0003_$èžª_x0007_gŒõ[Òœ“úDØ&lt;nhè_x0015_å»Ìóì&gt;¦Z”	f^£_x0018_Lºî›žöˆâÐåò‹à¤_x001f_îÂØ_x0007__x000e_gi‰Çi˜âzÀGû_x0012_ÿýŸ œ°ø¥‚"</t>
  </si>
  <si>
    <t xml:space="preserve">®Ö!_x0016_89¬Š~ñ²Î_x0001_—E“÷_x0001__¹d|Ñ¨LYG_x0002_ƒô_x0019_½—6•'N•ÊJ›î©m_x0011_µPå=_x001a_ _x0017_†_x0006_^2ó±˜‰Mºþ¢_x0008_/2ùV_x000c_Ñt_x0011_2Ôa_x0007_y«A2</t>
  </si>
  <si>
    <t xml:space="preserve">glžæYð^4m ²ÆjueVN¬G¤Ö‚†áeMnZ™ë_x0017_}CîË“_x000b_”Ý€_x0018__x0016_2FÖóg_x000e__x001b__x0002_º_x0014__x0002_±O_x0011_’ ›•ÿö¨‚_x0003_°MÄ#‡è¥6ž_x0006_½÷_x0008_©_x0006_£•˜0Ngjw·_x0018_•_x0001_õ_x0003_mçqka–kuePŽN¯_x0003_èÊ"H_x001c_Pò</t>
  </si>
  <si>
    <t xml:space="preserve">X_x0012_`š$|£ý_x0019_¶€dZ;_x000b_¢Ö_x001d_‡z3·—ƒOWz_x0003_Š_x000c_YÂ&amp;Ïü˜Ñ_x0015_I¦_x001c_é5©¸û#2C`ç_x0007_¤Ã¨</t>
  </si>
  <si>
    <t xml:space="preserve">Ÿ_x0011_mq6_x0006_/(=ÔCÄ›Jð'[¦ _x000b_u?B†Šã‘§_x000b_§V¿fÖ¢^sƒnœËs_x0007_Y°ê_x000c__x0005_aAEï_x0019_­WMÁœ8²?ò_x0011_ëÂµ_x0007_H·_x0001_™™¹Ü£É_x0014__x0010_É»$mì;U:«åG(ø8œT%_x000f_?Kwj“†Ì„u&gt;+ÜÒ}ì&amp;æbücÒå6_x000e_q‹·í¨åè®q…9‘c„hI¯	æÒTa_x000f_¼j1¤º¸ûJý‡µeñÌå_x001a_„yÏ§_x0011_=À ƒð}C_x0008_#ŽT;BÐ&gt;UûÛû_x0016_ù£</t>
  </si>
  <si>
    <t xml:space="preserve">Ž_x0017_¿_x0015_"8Ô</t>
  </si>
  <si>
    <t xml:space="preserve">€}›_x000e_K×ð	:˜ ^</t>
  </si>
  <si>
    <t xml:space="preserve">Smç&amp;-6Aql_x0011_±_x0010_´Ê`mñFP_x0004__x0010_¸8›p_x0016__x001e_*£_x0017_+”¢úk=Ã _x0011_Ú®¥›#0_x001c_èa¹c$_x000c_žôvš)–H¡_x0016_2_yZˆ»40¬_{u_x0008__x001d_Ê_x0008_ªEk±È_x0007_RÛéMÏxi„(ŸÞ’($É/_x0011_Ñ@\EØ`öçÙi›Üµl³YÆ%UP_ž±™ltÍàct‚XOæ|'M·</t>
  </si>
  <si>
    <t xml:space="preserve">8×	_® éÙ~hˆoÚlÅ4|4^Ø»Kw³¥íxü°|Ú</t>
  </si>
  <si>
    <t xml:space="preserve">iíÎ¥Fâš’_x0008_\µ«ËÂyêB…½Ú½(‚€_x0016_9TÇÏ_x000e_	”K%ðA”o½¯£ŽC¿)Ÿ'H0_x0012_…µ¦_çãÚÛ–DR¢mç×$ºª¨\Õø_x0001_or_x001b_h c_x001e_J</t>
  </si>
  <si>
    <t xml:space="preserve">_x0017_‡ŽœŒÚ“;š_x0004_:Òï«U@O	 {©e¾7Ýp€_x0005__x0001_£Ç_x001c_KT²u_x0002_Žž_x0011_)é²</t>
  </si>
  <si>
    <t xml:space="preserve">ñ]©ÐÕ™ðd1_x0018_~à_x0014_Þ‡Pi#'JÀÁ:_x000e_ ij’*—‘W-áíŽòYë_x001d_ÅÐéÝô_x001f_öb„ÊKOõ·òŸ¤À1é&lt;Dì_x0007_h)$Î¸„i›‘Ë‰9â</t>
  </si>
  <si>
    <t xml:space="preserve">_x0010_/HóÉ%_x0010_†«5_x0013__x0001_ðãW¿úV’û“^×w´_x001b_ó_x000e_zÆ|úBÉê:M„ÞRªÀ­_x0014_ëÃ­y4cÀ_x0001_gº–_x0019_ŠÜ-ôÖ9P!¤ç_x0013_œhO[¾_x0014_KX¦I÷s†_x001a_Ü^d_x000f__x001a_¬™_x0011_@ÄX‡!üFJ_x001e_‰’±îß…H‘%z}Òû^_x000b_ý_x000e_8àŠJ3âë_x0014_šÄx5£´M_x0019_@ãkÛ|í5Ï_x001d_Dó!ÿ_x0017_</t>
  </si>
  <si>
    <t xml:space="preserve">‡11Zh_x000f_Ñf&lt;_x0008_9E²šl[xV¦åÉâ[ÃþúÛ_x0014_‘ÿîæ;ÝÜZÁø98}J:»læv&gt;ü(*ðùÇÌœ_x0014_6¼ö#l¾Œeï"’2£Íì_x000f_µˆÚ_x0005_z¾ÿ¤¬Õ=È2ƒ‹\ð_x000e_ã5¼á~[Nî=Sxåö/z‹.öåzï^šJÑ­/•_x0011_Ú‘_x0016_2ìô@1Ø&lt;{2_x0016_Ñ)wÊã LðO3žtÚd³ìöð¦`uÊý•</t>
  </si>
  <si>
    <t xml:space="preserve">Ÿ‚{=ÂÓ‡ÕQId&gt;…è–7œÁÿÝF_x000b_…£GÏ¼'  ~Î³ék_x0010_kûÓÝ&lt;”_x000f_{ÎèRåÝæ_x000c_Ã“Çôåê=AÏ"P_x001b_yìt­ô_x000c_ç©p%ôrb}Ã&gt;¹(}9Ïë˜C.àu¯Þ±•_x001e__x0006_Ð¬)_x001f__x000c_A{t</t>
  </si>
  <si>
    <t xml:space="preserve">¿_x001a__x0019__x001e_Œ_x001f_¢q˜/ó-ý½I0$_x0011_]˜t©jÀ|7_x000f_$Ö×_x001c_qÂ›â _x0002_ßtE˜ê£‰§×‰ä*…T2uì•›ª¼–W³F7Ñ^1I/¿løÓ±Û_x001d_!NËJŒõv©_x000c_ÅnÄ¶º_x0003_±zë¡£Ý€¬Ä¸t_x000c_ŸŽ)]@hè–7œÁÿÝF_x000b_…£GÏ¼'H=’øâþD</t>
  </si>
  <si>
    <t xml:space="preserve">*Q_x0005_ ˆqÏ_x0017_u_x0008_‘ï\ø_x0002_5¯‚›?°¾zžœ&amp;^|ŠÿZ°Áë_x0018_½oÚlÅ4|4^Ø»Kw³¥íxü°|Ú</t>
  </si>
  <si>
    <t xml:space="preserve">iíÎ¥Fâš’_x0008_\µ«ËÂyêB…½Ú½(‚€_x0016_°&lt;€_x0016_Ç¯‰U8lÒß_x0010_P_x0012_ñÁ=·lÆëNT_x0006_RÍÍÒG•sØ_x0008_’"Ë2l_x0003_Šö½x_x000f_ÿ¬þ@AÆÇÐ¥ôû;_x0015_r#·ñ6…¸+SËòA_x0016_(‚&lt;_x0015_:„÷ZìÇ‹&amp;G3b9ž_x000c_³õÖôÎ_x0004_ÎpÜ»¦I”ëö#ÊI§Ü£Ás¥_x000e_D_x001d_È]€]F`¯6_x0019_»o$z_x0008_Ü×ëœÊøÝSy1;/æ _À"«_x0010_¥_x0002_ØˆÕ_x0014_žï†?·ÄRs	vƒâv›²ïùÅ¼a_x0011_¤ƒËR°4è‰Ÿ®µ0_x0015_"cŸ£û¿j_x0019_š_x0002__x0011__x0013__x000b_÷y¬ÐÐ–ÖµG _x0017_àµî_x0007__x0006_IÇKVÉ	ÃA°SÍ'ôY;Ÿ_x0015_Íþ¦NY_x001c_Õ_³Ã_(M%{QW‚¤{r”8!Éyª‹3Ï_x0017_${_x000b_&gt;H!\ê_x0016_ó¶A«W_x0019_=p˜FE‚6!_x0012_ÞXÅÒ^9†MØ%UBÈÜ-±%™s^§cQû_x0013_ž¼8*vQ{û¹£*ÿ›‡þ</t>
  </si>
  <si>
    <t xml:space="preserve">7_x000c_Z_x0003_</t>
  </si>
  <si>
    <t xml:space="preserve">´MŽE#òë!óºlYÊŠé‹ Å’;F_x0003_¯Rg)}Ñ^&lt;í_x001e_ÒÄ;5™_x000c__x000f_$ìk§m</t>
  </si>
  <si>
    <t xml:space="preserve">&gt;_x0015_©ëBå©ñ{N_x0010_*þ†_x001b_ñy'	¤²95í&gt;Ò@cW0A£ä _x0001_	C_x0013_áØ`öçÙi›Üµl³YÆ%øÞÔèáºëÞô~r_x0001_ÆöébK/¬ÔŸ^ˆ·vr_x000b_Ÿî|Žàžc_x0017_™Y}ñóõ=c:*¯_x0005_¨“&gt;€ŠØ–H1&gt;D‘¤²_x000e_˜á‡™Q"_x0004_Lë?_x0016_˜5øŸ‰_x0010_¯_x000c_êlEl‚¢¥È_x0016_›¸¥ÍÆ4õÇM¶xô‚ƒDÝè–É;e„É%ýŽ_x0019_0UI©Ÿ46¾dÛ_x001f_5Û‰:_x0007__x0001_^ý_x0016_.m|®×ÕFÔy_x001c__x000c_†¡wh_x0001_Ï¿3mÖ&gt;‘ª_x0006_Y_x001b_á–‰*_x0003_.*€UÕú„ð}:R…Ð/ˆ‚Ãc_x0015_:Á_x0016_gÀ_x0006_p";_x0006_°"§E¦ï¬[ªûÜæõü*GÖð‡xAÂ&gt;”F0+÷†Ò¼h0J›ãÈJuÒ</t>
  </si>
  <si>
    <t xml:space="preserve">Ê_x000e_*ÂÔa</t>
  </si>
  <si>
    <t xml:space="preserve">úRFD_x000f_O@Ka_x001d_•2mÏ=JG}×G8_x001a_)ÌÙÂëÞãÙßŸm_x0016_¸î(•I Áß&amp;àò¯6½bÞÏl_x001d_³ÿ_x001c_¢Ê‹ŽÜ\ô_x0002_;_x0005_®“»LÝ¤JÙ;ËÙˆÕïÍý_x0005_…Ñ­_x0008__x0014_ùç-ôÁÎž&lt;2Î¢Š¾ªeÓ™®q~®_x0012_Iw_x001a__x0014_”:­ØÑY"JŠ­_x0013_ß¼•&lt;¹_x0010_ïg)}Ñ^&lt;í_x001e_ÒÄ;5™_x000c__x000f_$ìk§m</t>
  </si>
  <si>
    <t xml:space="preserve">&gt;_x0015_©ëBå©ñ{N_x0010_*þ†_x001b_ñy'	¤²95	(^/@:òrë©_x000b_‹Ëà3*œ©ó€ó¨4í¶é­	4Z	¢ìsi§_x0004_ÞÀµ+w_x000c_„%á¥=_x0004__x001c_s]øz±ø.ŽöÇ5_x0013__x001c_ãMg_x001c_²`s»Ä_x0006__x0006_7Ò_x0014__x0015_7^_x000f_Ç›¶ÑUòÉû_x0006_¶ð®b¼þÙ</t>
  </si>
  <si>
    <t xml:space="preserve">Ê‡fxúÈ7:.g‰|a¨î×*¹rK?k_x0011_ßf¡£_x0003_‚Û1</t>
  </si>
  <si>
    <t xml:space="preserve">gÒ?€÷œ×_ð|=_x0007__x0002_;j_x0019_„ÅVó7ÿÌŽ(£×´Ù™ïÊ¶Ë‡Ÿ²“HA`D%4D«Äuï¹´iÜ|ó|a_x0003_çœ_x0001_Žƒþ j_x000f_áèÔçgðïzÈ”-¾“n²*ZHyÔK;È×¼</t>
  </si>
  <si>
    <t xml:space="preserve">î(z:_x0015_³áZzÉ5Ü8=©=ÊÄ_x0016_Š‹àt¨þD$ï_x0004__x001c_ÅTÃ</t>
  </si>
  <si>
    <t xml:space="preserve">®r_x001b_1þJ#Y•¶Û_x0010_4/Âe_x0011_®j_x0015_­ ŠE·—«_x0006_èó»…ký_x000f_ƒ_x0008_ƒ6}’tÆyŒC£¨ã?_x000c_Ý.7î_x000b_v0þg=byÓ‚Ãò§Ù¤Löøg_x001f_%^|ô)(¦ÿ[Š_x0002_ðžA¬#_x0003_E}ª^_x0016_VoÃ­‘d(å/ã£_x001e_–ìÏ^´ý«¥•øÏòÅo„4_x001d_ï_x000f_ðV1eML</t>
  </si>
  <si>
    <t xml:space="preserve">_x0014_h0ÌŒkÜýÙ</t>
  </si>
  <si>
    <t xml:space="preserve">J_x000c_|óÓ8lX9(óN³™9_x001d_Í•_x0012_éÑ‡_x0016_Â'z¬?c£T4h_x0010__x000e_Ïöç?îq…6Ÿ`:—z_x0005_ä_x0017_‘»±l"¸íåv_x0016_˜ËE4=Z_x0019_ú³6s;×ato5Á_x0010_i_x001f_€ŸÐ_x001d_×œ[</t>
  </si>
  <si>
    <t xml:space="preserve">4ÿÏÔñ_‚¡ŒtLÝ¤JÙ;ËÙˆÕïÍý_x0005_…@EÂ4_x0008_v¹­</t>
  </si>
  <si>
    <t xml:space="preserve">G</t>
  </si>
  <si>
    <t xml:space="preserve">s_x0014__x0005__x001d_wÌÊ_x0008_Œ+ÃvY_x001b_ó¦ÿ3Ê×þŽØ¸Í_x001c_ÿ¹[_x0016_Ç¯ùêRr_x001a_ÇåâJAt—7\CI¯¹MŸÿ_x001e_ÍÅ¿`&amp;I0=n_x0014_|¡9•FÁ_x0001_wØ‘¥÷òÛ‚ë2~û´m_x000b_*µ1‰(^qêðÍn?_x001b_×Å6qÛ3_x000f_¬¾X:W_x0018_ŸRV¦ŒC_x0008_cõFv×ñkò‹F#ãÉà}:›®ó`'!‡_x0001_p_x001c_´_x0005_íÛ_x0016_K‡ÌÍZê_x001e_v”VÖVë</t>
  </si>
  <si>
    <t xml:space="preserve">ŸÈ£ò!áo¬6ê Ø_x0010__x0012_q+ì	_x0006_àbEéÏÕÇåŒ—j¾Ù˜2o¹Þ_x001d_°_x000f_ò¢!‘©Ÿkî‰@ªÍŽ€þZ</t>
  </si>
  <si>
    <t xml:space="preserve">§(Èz(Ì'&gt;)_x0010_ßt_x0006_í?Çs³H_x0017_'P†_x0006_¹ªfÝÞ_x0010_Ö­V¨_x0016_Öø_x0018_·ÀÖ$¨’ÆC_x0019_ñÏi!</t>
  </si>
  <si>
    <t xml:space="preserve">4¸'lÊ¹9*-ãÁónONn×ˆ_x0001_®ô_x001d_¾î _x0019_äë_x001f_œórì8pÿ™“Ò7_x001c_ãüæOWöE×]V¸¡ßÖ_x001c_5³Ã\=ÛàÉ7nö&lt;?¢Wâ_x0014_*©!</t>
  </si>
  <si>
    <t xml:space="preserve">®ö_x0002_”_x0016_FlñÙ_x001a_‰—Gb_x0018_û©‚63_x001e_¹)_x0013_Ù°Mß'ª_x0015_‹ÐM_x0017_`X·N­bQ_x0002_`˜B_x001b_ø‚@Žu1V_x001a_öÄÚ±GíÒÝè5D_x0004_±T¦Õ¶Ð]tÙòØ	×‹è…†Âÿ‡ûI”†e_x000f_v8±ø¡hg0+Ò¤ÃoMõ‚¶¨_x000b_ˆÏ¾[¦…»Z1_x0016_ð3&lt;‘3ô8_x000e_7_x0006_„Kn½</t>
  </si>
  <si>
    <t xml:space="preserve">J…ÇmÜ£/N+Ô`/04°;_x000e_êõ=Â8’b¹_x0016_?aá_x0008_ªX\ïìš_x001f__x000e_7Üà£I¿ªTõö­&amp;s£*êä_x0013__x001d_Ÿ$¾9nÌ™_x0017_ýéÏryúõ} uÙòoKFÐ×]&lt;¹ÄvÏ1'$o4ýyºar$ÛAô¨ÀÆ_x001d__x0011_£ZØãvÊ_x0004_—6Œ_x001a_Æ_x001e_Óyj%®@r+ùØ_x0005_o‡[JFû_x0015__x0008_X5Ø_x0019_˜O_x0013_ygZêµè_x0013_õV%1^_x0019_ ¼_x0013_3¨óüv5rnS·_x0004_=glú^ÑIl_x0008__x001c_I7_x001b_;Æ¤ÊÍá¸'‰ý±®:r”ð#ìü_x000c_zW6uƒ`û_x0019_Ät_x0018_+_x0006_îîLÃk"€‘vèÄèÝ:ê</t>
  </si>
  <si>
    <t xml:space="preserve">è2VYb</t>
  </si>
  <si>
    <t xml:space="preserve">Î Ðo·|ä7G½{‰Œûj¸Z?_x0004_ëe3®"&gt;_x001f_•oùÀÀLŒ^_x0010_ß¦Š›Ë+Ã+á_x0017_ƒ_x0003_¦N_x0010__x001f_ã(*"GåÒŽ†QS_x0011_9æ_x0005_4}h_x0016__x001a_</t>
  </si>
  <si>
    <t xml:space="preserve">³µ_x001e_0ÈG©_x0014_û_x0006_Fªà_x001a_</t>
  </si>
  <si>
    <t xml:space="preserve">ìÚ¨_x0014_5Ü8=©=ÊÄ_x0016_Š‹àt¨þD€¯_x0008_Ïcs.~×oSÄ´Æ$„_x001f_÷qW</t>
  </si>
  <si>
    <t xml:space="preserve">¨o)&gt;u±¤®Bé_x001a_m_x001a_­Î#^Øškkàe_x0006_‰Yh'Y†q.W. ¼Dr¿oä_x0008_9SÌ™JÇ¬m‘V_x0013_ëÕ¥£ûàµ‚§œ{Íåä]9õÜòÙéÄé</t>
  </si>
  <si>
    <t xml:space="preserve">PxÂ•u?­_x001e_„ˆFLÝ¤JÙ;ËÙˆÕïÍý_x0005_…@r+ùØ_x0005_o‡[JFû_x0015__x0008_X5`álË_x0018_ì~®„GYœ(–ˆ‰ d0Ïàù““b_Ÿ×¶_x0013_¬‰œÊÀ–MR7úç¸Á_x0010_â€âk	/tÑ_x0015_ás6Š£|I&amp;1¹‘)ór»@Å•2_x0012_'V/ŒôÆC_x0013_[_x001a_$?^·jZl™×soˆ€ÉöI_x001e_0ÏÎÐ0°ÝéJiÎ_x000c_üMªC_x0018_ð¤~nŸg ¤°Õ(ˆ£•’Û_x0015_³epMŸ±Žêð/—_x001a_cêœŸ#±€Ñ_x001d_8Yeñ“±/X Ì&gt;(¼ø¼^SÒ_x0013__x0002_áEÜùK_x000e_™</t>
  </si>
  <si>
    <t xml:space="preserve">__x0004_eçxèˆ?kNcR²ßV`¸Æßý	-T;zæ?ä+yâ‰Ý›y‚5êW_x0005_!—æh?E2Ù9€d</t>
  </si>
  <si>
    <t xml:space="preserve">_x000c__x001d_¼_x001f_2Ï{Y(&amp;¶¹TñìÐOAÇ{l{e ð4_x0016__x001a_È^2VYb</t>
  </si>
  <si>
    <t xml:space="preserve">Î Ðo·|ä7G½{k€ºi€¤°ë¡Ou0z4Ã©|:ƒ}¬§+»+_x001f__x0006_tñ'_x0019_ûOú`ÛÙ_x0018_IÝQ}ú;2sªg.%&amp;í•Ç¯ÿK¾÷?_x001c_{§¿0'„</t>
  </si>
  <si>
    <t xml:space="preserve">P¾_x0005_M .‘cp|Ð9T/°jä6_x0008__x000f_ô×KrU¸_x0007_yà</t>
  </si>
  <si>
    <t xml:space="preserve">¥+’³ý-nÈºÀ&gt;Ý·ÅPƒ{ªEÄ5)_x0013_[\ó­cÇþ_x0019_©e[_x0011_MZ`Ú&gt;ù'B6["þÏhc	«Ü5/h¾£­CŠ“›~Rƒ_x001a_+ª«ÉŽ•_x0013_7cñÀ_x0014__x001a_€¯_x0008_Ïcs.~×oSÄ´Æ$ºÊì%7À7ä^µ_x0006_)_x001f_%\§/Œ"³HŠÁ</t>
  </si>
  <si>
    <t xml:space="preserve">)La6V„+{_x0001_~Šõ?$ÛËÊaåmK›Ð©ICÁW_x0008_oièµ_x001c_ŸÇŽH#‰àÚAéï_x0007_‡ˆÏ_x0018_ÊÄa7G'=‰Ì”êƒ?ÒèÈ¼_x0019_Íø(C±¾cIö0ÀÙþÐh6÷µ_x000f_èA_‰sÏƒ(=Ïg+&gt;?‹üGh=mX×¯—Ï³~%3ýäXåùNþH_x0011_ÑsB›ð</t>
  </si>
  <si>
    <t xml:space="preserve">ké_Á~íÁBÒ%^‘Esžü†øÿÙ^/ç­Ôc&lt;Òzt2VYb</t>
  </si>
  <si>
    <t xml:space="preserve">Î Ðo·|ä7G½{–Y`]íiñeâ$×CT}ƒs›•¤¬‰_x0007__x0013_Ho_x000c_×œ²Äø¦¤ä_x001a__x0010_¾Íˆº†à¸“_x0008__x000f_©m•`žßv›ÄPú­†“_x001b_@a_x001f_G'±{¯8_x000e_F¦®c`&lt;9tIz¤w:[_x000e__x0002__x0010_í™ª_^_x0014_FF6wy¾Ï_x0003_éÒÓÏçTiµy‡'c:1‚@_x0011_Úåd¹à]D_x0019_™qÛÿÌ&amp;-wØ˜_x001b_?—ÚÅ_x0012_Ø’i÷M	¥‹Í_x001f_TI-ž_x0005_ÍëÄDÆò?5k÷ŽGŸ¦•ð:Ê»U°7~È–X</t>
  </si>
  <si>
    <t xml:space="preserve">O8¸RB_x000f_p†[Ï_x001e_.Vq¿*–ÑWLÝ¤JÙ;ËÙˆÕïÍý_x0005_…@r+ùØ_x0005_o‡[JFû_x0015__x0008_X5fä‚4‹‰¹èX_x000b_þèi½EŸéßS„—ÎÇ=6</t>
  </si>
  <si>
    <t xml:space="preserve">ò |E©=glú^ÑIl_x0008__x001c_I7_x001b_;Æ¤œºvgî¶ù¯­]E!³¸¾‰ßä‡_x0005_n³sÐEH«0?ö5Ü8=©=ÊÄ_x0016_Š‹àt¨þD€¯_x0008_Ïcs.~×oSÄ´Æ$›ƒ`^_x0014_´cBátuB+Žˆ9é_x001a_m_x001a_­Î#^Øškkàe_x0006_‰Yh'Y†q.W. ¼Dr¿oä_x0008_9SÌ™JÇ¬m‘V_x0013_ëÕ¥£ûàµ‚§œ{Íåä]9õÜòÙNP¿˜qjÙ}ç_x0007__$_x0013_á&amp;ÙLÝ¤JÙ;ËÙˆÕïÍý_x0005_…@r+ùØ_x0005_o‡[JFû_x0015__x0008_X5×”ƒù_x0017__x001e_·‘FÃ_x001f_ØpêÊçÕˆ©‚î¯úXZ¿°k1HÓh€L{m€ênìì9Šm!°fêBã¹Ëd‹Ë3I®«l£sÀòVï8_x001e_xÇŸx!</t>
  </si>
  <si>
    <t xml:space="preserve">D_x0004_.3DA»k_x0018__x000f_ç_x001e_D“!s²F«Vg[š©+²_x0003_Îk)áF*B5v¢D_x001a__x001f__x0008__x0011_ÑÕ‰Æt§Íú_x001e_’Ó—˜”V&amp;] :Q[©Œ„L_x001f__x0015_~ó_x000b_ƒñqüÊ ÏØ_x0014__x0012_µhs„_x001a_ÕÁ_x0013_sœ$LB_x001b__x0015_üç+ØáC(pIvµ´2þˆÊè6_x0016_</t>
  </si>
  <si>
    <t xml:space="preserve">Æã­6¿</t>
  </si>
  <si>
    <t xml:space="preserve">_x000e_Éz5êìÇ‹&amp;G3b9ž_x000c_³õÖôÎ_x0004_M ôˆ*LåH†'Õ«_x0016_‘ómÌ¤_x0006_¹lÎ_x0015_wcL™gšK-¼×/ý`ÈÃ&lt;U¼ïÎF_x0008_æË¾¯_$Í*^ŸGRÓËÉ˜gK…˜ê_x0006_×á…_x001f_Ç¨ÌÅL!_x000e_+Í¹=3¥|•x*Jœ¢È¥…^íÃ_x0016_³Î=_x0018_†Ü_x0004_×_x0015_hùc_x000b_Á†_x0002_þ_x001d_/#±½¶G_x001b_µ"QJH_x0016_"+T_x0007_0µ¦_x0003_¡dhÒó²_x0019__x0010_V_x0010_ì_x000b_Å1û¤I_x0006_:_x000f_’Päøá_x000c_çÍå¯ï”ý\o;%ôÈ?ÞºýŸiB1–¿õsKê_x000b_îÒ;SKõìòâ¬ Ûãíaï_x0007_M^_x001c_Új¤Ñ%_x0006_1½_x0018_öêŽÚ	+ u¤ÛÉ¹_x001c_½Ù_x0014_gÖ!òx_x0008_X›kàjš7luÅJ¦_x0002_€[r mTG"„ ·_x0018_¯_x0014__ÆAà+øõBún r§É‹PÅËû”BÈI_x0004_wûƒ¯_x0001_£7èý‡ˆKá_x001d_˜î—ø}_x0012_¦n…</t>
  </si>
  <si>
    <t xml:space="preserve">)i†Mš8PdJ•¯œ|¹»_x001e__x0008__x0005_Ä„˜º_x0010_ë|R¶#Âpw_x0003_öá_Ù_x0008__x001c_¶YX_x0012_ÃÓèúÜœ?Më_x000b_d´1_x000e_Œ9&amp;OHx	gé~Ô¤JYG-w¦_x0017__x001b_ŒwÅg_x0001_q_x0016_3Í~´y3îG‡iÚå½¢]B_x0017_K@Njyû’®Õò1aøz}ÕË~Gš‚_x0005_ð_x0015_z)&amp;_x001b_z†Éˆn”z_x0002_o_x001b__x001c_ˆþÏå\%</t>
  </si>
  <si>
    <t xml:space="preserve">+¤=©_x001b_Ô¹E%'ÈÀ—WïBD</t>
  </si>
  <si>
    <t xml:space="preserve">•§_x0002_Yßc_x0011_b+œI_x000e_£@i9_x001c_Z+_x001d__x0018_O&gt;»º_x0010_@G^¶ûÎd¤lœz®_x001c_Å3ï_x0019_ðþß_x0014__x0006_[Ë¾¥_x0019_ýª¥TKÐ/–óŠ°’„2"ìo@æ=L_x0013_¢‡3ÓCV–×p¾wÈV?ì£Ø_x0011_Ž¾5*__x001d_V_x0014_50Ûw TŸãÏ³#¾ML5‹\G£Ý=^_x0016_(D…&lt;( _x0006__x000f_š{o³žˆ_x0005_×D_x0014_×å«æƒSn&lt;à²?…§Ï‰¬å­÷„ò“þ¼¼_é¦_x0008_§_x001f_ÓIÆFÃÈM_x000f_Kà G™_x0007_A_x0014_E_x001b_g_x0002_)e79á</t>
  </si>
  <si>
    <t xml:space="preserve">‹Ñ5ËQ”Ô.¬SÜŸê¢_x000b_™¸ùõö^~Wáþ‘</t>
  </si>
  <si>
    <t xml:space="preserve">¬'ø¯_x0011_T™ŠÎrÖY’Ï&amp;_x0019_©A_x0001_ðùDÏã út</t>
  </si>
  <si>
    <t xml:space="preserve">`QÇ_x0014_†¼+…­Õ~nBWÇ&gt;»›b)©ê½srÎi–_x0006_]</t>
  </si>
  <si>
    <t xml:space="preserve">225€×»-€±£é£‘Ú_x001d_÷v_x0016_]»xo_x0013_îR JÝ_x0002__x0002_’ò“5v¢D_x001a__x001f__x0008__x0011_ÑÕ‰Æt§Íø³‰ifÓí›Sò1¹</t>
  </si>
  <si>
    <t xml:space="preserve">¸¡x)IÉÔuÁ2_x0012_</t>
  </si>
  <si>
    <t xml:space="preserve">Ò Á!hêZHÙ\Ü¥;”2:’ÓîzwÑcÌK…$‘_x0012_Æ—²	ÉAŠ$¦ë ÌzÈÛp¢C?¹¨/ûä1úl_x000c_Z&gt;©3pÌÒ5Lþ2"[Þ¦¦|\_x0011_ÚÙf}÷»_x000f_o_x0010_ÛkS—ïXåÇÈy¡_x0011__x001c_ã&gt;¬Ï{³_x0002_1“÷ßW_x0014_šf{_x0018_\¢‡-SŒFrìÕ=¥Š•</t>
  </si>
  <si>
    <t xml:space="preserve">˜_x0018_]î·ö_x0005__x0006_:$¦ë ÌzÈÛp¢C?¹¨_x001d_K•_x0003_xg¯Ý†Ô­ÔãÌÒ5Lþ2"[Þ¦¦|\_x0011_Ú0Nå</t>
  </si>
  <si>
    <t xml:space="preserve">°eÅ¼</t>
  </si>
  <si>
    <t xml:space="preserve">¾]j$_x0014_žQ§˜Ù¦¢_x000c_gÌIûiàíX±ô…_x0010_fä5_x0003_ÛH}Í_x001e_Ì•ŸÕ=¥Š•</t>
  </si>
  <si>
    <t xml:space="preserve">˜_x0018_]î·ö_x0005__x0006_:$¦ë ÌzÈÛp¢C?¹¨</t>
  </si>
  <si>
    <t xml:space="preserve">¡E)_x0001__x0014_&lt;R_x000f_EÇÝ&lt;</t>
  </si>
  <si>
    <t xml:space="preserve">ÔÁÌÒ5Lþ2"[Þ¦¦|\_x0011_Ú¯î7_x0015_•Xc­×®¸A$_x000f_ý=_x0004__x0004_</t>
  </si>
  <si>
    <t xml:space="preserve">œMÚ§nôr×_x0012_°Ï_x001c_u-Y¹S6Ü8ÚjâfP²pÆ¯ Ûãíaï_x0007_M^_x001c_Új¤Ñ%_x0006_Æ</t>
  </si>
  <si>
    <t xml:space="preserve">DR_x001c__x0016_Ó·…£2ÐU_x0019_{°§_x000e_ƒ¥7c</t>
  </si>
  <si>
    <t xml:space="preserve">™Ÿ_x001a_7B†ÖúQ™_x001d_j_x001b_º_x0018_è_x0019_HÛË{{wuýkd_x0011_ ž’_x000c_Vàa”úøåq(„%™_x0003_Á¬l	Ul¹êÏ</t>
  </si>
  <si>
    <t xml:space="preserve">CbéSKØ…}uw.ªh³û_x001e_Öþ_x000b_YàlN_x0007_ÿé/¡_x0014_Wþ×ˆEç_x0007_~. ±æ‘Ì#³þ¡õß'TJX±¼_x0015_ð_x0004_d_x0008_I«ÎÄsµ™‡·«Råä_x000e_Tí/_x001c_¦³‰Áåè‚¶¼45¼ïÂ_x0013_Vuë‡…ØÝ‹_x001a_</t>
  </si>
  <si>
    <t xml:space="preserve">äLôÐ)CK_x0004__x0005_0ØÜjJã¥å@ã_x0007_¿)¶(æ‰_x001f_m°_x0016_h!lÎ_x001d__x0019__x001f_3ãdâ_x001e_</t>
  </si>
  <si>
    <t xml:space="preserve">„ƒâoy­Ž‹iòrQU-_x0008_ÿ‡%šˆ£+&gt;ŠÕŸÝž½ñÚ¤Êî¶_x0015__x0014_'?$’÷kÄýgÓ¿ƒCÐ6</t>
  </si>
  <si>
    <t xml:space="preserve">ì+ôÌþ</t>
  </si>
  <si>
    <t xml:space="preserve">S.»`•ƒë{_x001c_ö_x0018_LÝ¤JÙ;ËÙˆÕïÍý_x0005_…ëÙ„Ö©´_ÓÉô‚Éçüõ‰‡Ðš…f½šËŽúy_x000b_2âî#äÿO*G_x001e_Ëÿ</t>
  </si>
  <si>
    <t xml:space="preserve">ëMì™ul†0˜í‡_x000b_ÝùÍ</t>
  </si>
  <si>
    <t xml:space="preserve">þ?|_x0003_7½2ÝÛ=l’’_Pö« øäU_x0004_ _x0006_t_x0013_ô›ñ+²ž×_x0016__x0013__x001e_ÐvL=}ã_x0004_1–Eh_x0013_!’¾f‰_x0015_‡G·d_x0008_¾F©Q_x0010_{²^Ý3;PØ_x0013_é]_x0011_éeN8¥þ‚][iÉ—µA÷`_x0016_õ‡¹HLB1O#8jŸtŒ_x0012_‰—_x0003_XiÁaþUsM5_x0006_ñ»••~Òç_x001c_'5_x001c_Ê!dœ~_x001b_é-41É_x000b__'6j</t>
  </si>
  <si>
    <t xml:space="preserve">™&gt;¹Sºøv7_x0007_Q_x000e_=˜éÝá•‘Þj¦áh¬¬éÙ^‹¸c b÷û#d‰6P'ˆŠ_x0010_A)_x001f_¦«G‡„¡ž[õ¬“¯3¾Å„4™6_x000b_Â¦_x0008_s²!ÖI+Òœdcû!¬_x001a_Q;©2Ò0_x001a_é›ÿ‡õ§_x000b_¥ú ÆÚ	’_x001e_T\Ž_x0005_å_x0004_è^:N_x0008_#3ÛÿÌpì´ù×mÜ[„*˜ôÌ_x0018_j­e1ãñ0‚åÀHÞA_x0010_d‰²_x001f_|a¨î×*¹rK?k_x0011_ßf¡£BÇ'Û/’¡Èaj¬Ñ£»_x0012__x001e_×_x0011_&gt;+6qÈ6Wn_x0013_Õ{™ôƒÒHh/åÃº¶ò¨‹§}»eû_x000b__x001c_\éã_x0005_Y_x0018_Î_x000f__x0012_’þÀ\»‹éüó®Pñ…J_x001a_àâ±ük_x001b__x0013__x0017_çàl#n;_x0001__x0008_ûåÄwCçGÍõO%¸“Eñ•ü[„d„–V_x0011_3»±Í.àI§_x000c_·¾9ËMÚiÌ¼_x0013_tœ{œJÈfbÈèÛ_x0002_Wú™3_x0018_U†…&gt;£6ïÒ|cÚêg¼ÙNlKÙ­_x000c_tyvA .¶ÒÞ³%#ðk¾h0ž¦“IÂtN‘I8†þë</t>
  </si>
  <si>
    <t xml:space="preserve">Ò+r`_x000e_Ñuo_x0005_!ÛÒ—¯yYpÖ_x0019_-	‰R€/‘z²w:ÂÆ_x000c_Zg_x000e_ÏÓcÏÑ}"»ƒ»Ô\¾±l¶˜&gt;_x0015_¯uÀìv¹RS)b¬`f£_x0004_½Æ3Oew_x0014_+\X_x001b_pó|›Al?7‹E*LÓN&lt;Z</t>
  </si>
  <si>
    <t xml:space="preserve">wé²—=ªªÞxî&lt;_x001e_bR‚zM¡jnR¡["4_x001f_ÂHÏÖE¡ºà\õ_x0003__x0013_¾XëWQ|_x0019_RÀ`fô_x0012_A…_x0003__x0015_$nÌpø_x0004_2GÎaôö¨€:CÆÛEMÐGÀùþ´</t>
  </si>
  <si>
    <t xml:space="preserve">ƒ+í_x0012_zhjyÛú“	®¦ùcC	¡ÎO	_x0006_¸_x0001_Úf_x0018_™QEàW­þ_x001e__x0014__x0004_ÜðqÙì ˜QÀ_x0001_«dÄvD~Ûce_x0008_†À­æè_x0001_›¥zd_x0006_\jri©_x0003_€_x0017__x0011__x0004_!üCÍM_x000b_Ì¢]ÿi_¦’Æ_x0001_</t>
  </si>
  <si>
    <t xml:space="preserve">åÊ=ãˆ•Y†GT"’_x000c_Ö™["4_x001f_ÂHÏÖE¡ºà\õ_x0003_J•¨ÈŽee"’]*)TMeõO‰M€oˆöÆ_x0001_ô_x000f_™ëgµV:CÆÛEMÐGÀùþ´</t>
  </si>
  <si>
    <t xml:space="preserve">ƒ+®f_x0006_¥Ëú-F)ž(˜¦e†Å_x0005_)F(#</t>
  </si>
  <si>
    <t xml:space="preserve">x™°òP0Â¹_x0017_Y†Ñ‹‘%	}Ø_x001a_w(¦t¾Ì¹+m_x0008_âéÌƒõ*B_x0002_„ÂTª_x0016_*ìâånÜ_x0006_O±GØ_x001c_ê‹_x0014_MuRvÁâr_x0003_hÒ([”Œº½Eé_x0006_3‹Ghy_x001b_ºTÃ8Þ_x000e_</t>
  </si>
  <si>
    <t xml:space="preserve">9×ˆx&gt;_x0019_‡œe‡dEÏf¾d&gt;¢d˜_x0006_FyÐJŒ&amp;²°gyÏv–sCó_x0014_=Øcƒ_x0005_ØÏ­ËE……€6n$ÊÄ_x001d_¹&amp;žì_Ø_x0014_#öë_x000c_¦zškÑJÞ"b®¬b_x0015_!Ã?^ôeŽòõß"¾\d_x0015_£'Pqka–kuePŽN¯_x0003_èNQ¾"f_x000c_QÓë®‚_x0012_lˆ:Ôx o› B·}®…|ß¿	”¾¹_x0017_øÌ‹_x001a_ùÄ»õ</t>
  </si>
  <si>
    <t xml:space="preserve">§`ÒTËÌt«Ö©r_x001d__x000b_s_x000f_g_x0004_ï†Î%›îØ±†w'œˆK‰y““|_x0002_ÀKt.¬_x000c_§_x001a_a”5&lt;wË÷RÚÛQÓ_x000c_è{‹„_x001e_:S»àWp‚@	Ô²Ñ_x0007_ÕC¼ëþlëñüA7_x0016_¯Õúl¯‚yÝû‘W2VÝjŽšÇyª	¸•ïWÆ}û:˜ ^</t>
  </si>
  <si>
    <t xml:space="preserve">Smç&amp;-6Aql_x0011_±œ&amp;ß2ãœm &gt;Q¶EÉQ"n_x000b_</t>
  </si>
  <si>
    <t xml:space="preserve">I‹3a«‡¨óë%åÔ²Ü‰”Ñ_x0006_ö£FXød*¥é¢_x0002_Ã;_™G®¦½MÙêaì/—_x001d_¹=_x001a_Ö-x}ó’´²ŠEE@`îò9ð_x000b_è_x0017_õ_x0016_^ÑÚÎò5¦¹Óí€…–¬õ¼(nå«_x000f_†e[</t>
  </si>
  <si>
    <t xml:space="preserve">{Õ_x0017_Ví_x001a_ïùz¸Ø‡\ËqM_x000c_62u¨9c]_x0018_Âà.&gt;bv¼FFÀ3†µ	M</t>
  </si>
  <si>
    <t xml:space="preserve">_x0015_{a'â™™</t>
  </si>
  <si>
    <t xml:space="preserve">f-Å£_x0008__x000f_ÖÂ‘Äï_x0005_Ž3[—KC£5AÑ–_x0017_ÚÛQÓ_x000c_è{‹„_x001e_:S»àW˜©:_x0002_È Îî1ÿ‘óŸY‰Ò™_x001a_y_x0019_£×ÇÁæÅyðò_x0011_abñ)já_x0014_)N›Ñ#£9ê/!ÉuWq_x001c_MaÕñuKk@Ñ!_x0008_5«cËÚPðššÿF"¹°…±‹xhªZ&gt;5_x001a_Îø¢…šÏä“a¾g$èîÌ0Ø$ìôìauzÔ\ß…ú¤Â„•‹‘hÆ&gt;’*_x0004_‚ò™åÐ‘%sñ­Ù°+zC]is_x0006__x0018_.‚ÊÑ½µ}ì&amp;æbücÒå6_x000e_q‹·í¨2</t>
  </si>
  <si>
    <t xml:space="preserve">ÿ¼ÛdæjðóÄAÚ_4ïaMÄ&gt;</t>
  </si>
  <si>
    <t xml:space="preserve">úØ“_x000f_4¥_x0008_Õád+òeÃ×ß%ÄÛ_x000c_–ËP–´:ó V&amp;ÛÎ—Ùç</t>
  </si>
  <si>
    <t xml:space="preserve">÷Á_x001a_-‰ý¡ÛWN»º°~i_x0018_º&gt;ÝàZoJ&amp;3u"€_x000f__x0003_Ø_x0014_K{…±‹xhªZ&gt;5_x001a_Îø¢…šÏÃÁ·</t>
  </si>
  <si>
    <t xml:space="preserve">¯Á÷å;›|dXHñw™ ”_x0005_?Èb¢NŸ“Ã&amp;X·’*_x0004_‚ò™åÐ‘%sñ­Ù°+_x0014_dY Á&gt;5‚Ð:¯¥ÍHheU_x0007_€_x0016_–}¿_x001d_{‡Qú×¦ä\¯HŠ¶%_x0016_«¦Àz¼…C€UA8_x0016_kJ­óÝ_x0013_4LÒÇ˜)|K‚ä’ï@ÞÜšå0Îñþ+-ítø_x0001_$_x0004_ô§ßwž€</t>
  </si>
  <si>
    <t xml:space="preserve">Ò—û—_x000e_³ÿ_ yFÉêè_x000c_*ü_x0001_"/òG[_x001f_ÑaÖh:8†Ý}ì&amp;æbücÒå6_x000e_q‹·í¨2</t>
  </si>
  <si>
    <t xml:space="preserve">ÿ¼ÛdæjðóÄAÚ_4ïÆÚƒî+&amp;‚¶7RKÂ_x0001_ÏÝÿJtÿ_x0003_(©u$_x0013_ÜÞ‘«´'nüÌtì_x001e_Éìl_x0005_`“±:\³T²s_x001d_‡¸*Š_x001b_ýã_x0019_á&lt;!¼ëe7¸íÛ_x0015_®ã#uAyw»Éè9É”–ëÒé£‹’&gt;D:Ûr*ñð¿‘ê"–¢_x001f_õBÐSuZÍ37¯]‚KñÉöê‡â‰_x0001_2uÜþGaî¢UI©òLíëÛ{j _x0001__x000c_ž ³ö¸Ü³—€kìÇ‹&amp;G3b9ž_x000c_³õÖôÎ_x0004___x0012_PÛˆ_x000c_Å‡ï;5Ð©·‰n_x0014_=~õ˜Z]“‚S_x001b_ø1ùÊSxñ	_´d_x0010__x0004__x0004_U¿b)Î´–H_x0011_o™Å2ÔÍ#I%_x0010_}i_ô®µRÔ_x0019_KRÿÀÏ/‘yLÝ¤JÙ;ËÙˆÕïÍý_x0005_…é`ß¾_x0011_¸TsŒV$J]_x001b_²ý(Uå¼p'X2V•_x0016__x000f_$³Á¯)%RaÜÂÛv© ýÁ»õ@£_x0018_ëÝ_x0010_†y·ÊüySÛôP¾0ÔíÙ'®H¿¯U!Ùo)_x000b_sÊõ¡«3¢dSˆCœ–_x0016_%ï1‰%Gâú_x0019__x0014__x0004_S_x0005__x0019__x0001_7‚øa_x001c_þª¿s_x001a_fª[“à_x0012_÷¤:Ö˜²˜ØÜ/é‘áü2p_x0008_ã_x0015_ðj×Ñ@_x0004_@_x000b_Á”»„_x0013_5Ycÿ’½?qI_x000b_‘«÷&amp;&lt;–t‚˜[Ò47¤‹›Ù†–Ÿ«Ð$X‰\_x0013_$‹_x0007_ÅkyÃZÛÞUP3Í	UèJé“¥œ^—&amp;‹íp™2Å'6ŠÙ6_x0018__x001d_ž_x0013_HbéŠLŸ·B¥_x0013__x001a_Mõº+_x001f_÷ø‰WÁµû¡ß®³é/ÉÆ_x000f_Ë¾|S_x000e_¾ñÖ¨sgéLÃk"€‘vèÄèÝ:ê</t>
  </si>
  <si>
    <t xml:space="preserve">èò•kkÏ¶²„TVµ_x001b_\ä¿À«Û_x0015_ßÚ^ŽÌ•èµY_x0003_0_x0007_*DF'Î_x000c_¨hµ²ŽAuâ_x0010__x0011_abñ)já_x0014_)N›Ñ#£9ê/!ÉuWq_x001c_MaÕñuKk@Ñ!_x0008_5«cËÚPðššÿF"¹°ÜÞ¸0´t!:†›`z€š˜¼þ'h*z÷zQÌ_x0010_¦M_x0007_î­žX_x0014_€D]VC‰˜`á—j-¢5+_x0011_!"Ä¨ÊK™Cî–ù§Äà©_x001c_JZ‹_x0017_?_x001c_tCrê Ø_x0010__x0012_q+ì	_x0006_àbEéÏþßzË§¨a¿Ÿ_x0018_Ã4!_x0008_žnIò_x0005_ÖÓ!Î¢Y¸Ê^`àÊo®r©µãôv¡?uB_x0019_.e\9AŽ_x000b_'_x0008_š/Û_x0005_sˆ·ß§èšÃÊ8 r_x0003_ß&gt;9Â¼’¯_x0010_Ô#ÕØE_x0008_?éñ¿ðÐ'äƒÃ Fh€[·F¨™Ö‹²aèÍ$_x000e_J/uÓ¥^4</t>
  </si>
  <si>
    <t xml:space="preserve">GÃ_x0018_ÐTÞ–¤Xð¬Ÿ</t>
  </si>
  <si>
    <t xml:space="preserve">¯°†b&amp;FÉÚ¾£©óeÓ_x0007_¦_x001b_ðƒ_x001f_Šx{-dkl“ä”n¡¹_x0014_&amp;á©Jo</t>
  </si>
  <si>
    <t xml:space="preserve">ÑÁI“§E“}OÑ_x0010_Ò¿&lt;h[_x0001_ŒîßÓsè–ßbÓ›ÇW¤Ôv_x0011_dNMnµñÊ ‘ç_x000c_&amp;_x000e__x0014_û$_¦Žñ_x0001_©</t>
  </si>
  <si>
    <t xml:space="preserve">óíV‹&lt;èT ½‘ó_x0002_y</t>
  </si>
  <si>
    <t xml:space="preserve">¹_x0008_AìOCoê²_x001c_Š|_x0013_T(ä‚$¤ºÄ5óñÖ÷Ùdí‰B÷€aþ§¶ð_x000b_ôR={š½_x000e__x0001_SÌ_x0012_‹˜._x0010_Å9Í„_x0005_­Á˜_x000c_@“bÆ»&lt;E_x000b_„‰cë–@_x001b_q_x0012_¨._x0001_þzaÎ&lt;</t>
  </si>
  <si>
    <t xml:space="preserve">H²þ³FÛ‡_x0006_</t>
  </si>
  <si>
    <t xml:space="preserve">"_x0012_Ð·_x001d_&lt;íÍM‘¬¯f(_x0005_Æ&gt;d:ÉJ_x0005__x001f_$j#+# NItú'Û9—@s·</t>
  </si>
  <si>
    <t xml:space="preserve">ÑÐä_x0014_E_x0007_øC+Ai¸•0n‰!äŠE õ»÷Ñ3_dÃhn5ÅyN7b`M†F}â#9ˆeúZ</t>
  </si>
  <si>
    <t xml:space="preserve">øoÇø•…¡_x000f_Žðú©_x0017_ü#&amp;S!Í7dl8_x000e_?{8À_x0006_ä¼bÖ×:µUàºÝ÷F_x001c_‰ÝÊ!</t>
  </si>
  <si>
    <t xml:space="preserve">ÿ3š¦_x000f_Nq_x000c__x000e__x000b_W$ávüxX*M%[ÑAeü¦_x0007_«b†™‡€_x001f_š_x0010__x0017_rj†£(ýuá‚¹füjDÖ</t>
  </si>
  <si>
    <t xml:space="preserve">·Û¸u½lVfNYÏ_x0012_NÙ	X¶—È»_x0015_òˆ­DZ•_x0011_z*ï–r._x0006_½XµW_x000c_]Ð&lt;¼ÛÎz3ò‚}ï_x000b_vx6þïU%_x000f_?Kwj“†Ì„u&gt;+ÜÒf¥†Ëçœ©%kT{‚Ðï!</t>
  </si>
  <si>
    <t xml:space="preserve">_x000c_êlEl‚¢¥È_x0016_›¸¥ÍÆÛf_x0019__x0015_/s+³Ì¼</t>
  </si>
  <si>
    <t xml:space="preserve">±p_x001c_#c_x000e_*T¶ý„C¬œÇ¹'. _</t>
  </si>
  <si>
    <t xml:space="preserve">_x0007_(^¯ü3¤I·-’Ï•Ûqç-i_x0001_æfpïÆ™º_x0010_XQ	ª–÷Iÿ“_x0019_#mÚÝ×DtÝtH"¼xF{</t>
  </si>
  <si>
    <t xml:space="preserve">Â®]Y†Ù\9I ç&lt;Qˆ-ˆ‘aº®\_x0018_¶º&gt;_x0011_Ì2àå%Èí_x0013_H]í¨˜àQÌFc½dûŸm5W\Çäôn_x0003_ñ_x0002_2®ûV_x001b_ŽÀ‡þ`çUü_x0001_"/òG[_x001f_ÑaÖh:8†Ýf¥†Ëçœ©%kT{‚Ðï!</t>
  </si>
  <si>
    <t xml:space="preserve">±p_x001c_#c‚'•Ç¹úÛ¥½ÖÇñü_x0019_„0ß=”=êÄ´ëš.Ù#b?ÞÁœ^óWÜëÑš‡;E(´%“´E;npÃÔ›…¸Tòdòé3„¨&amp;Ð}ö´t®¬OÔbfLÃk"€‘vèÄèÝ:ê</t>
  </si>
  <si>
    <t xml:space="preserve">èNÙ	X¶—È»_x0015_òˆ­DZ•5_x0016_(&amp;Ô|@ÆþzMMê§Õr</t>
  </si>
  <si>
    <t xml:space="preserve">%´2</t>
  </si>
  <si>
    <t xml:space="preserve">Ç†ñ-çÅ|_x001e_~õò¢6_x000c_sØ=Á_x001f_$_x0016_s8×8â3ê¿‚ãÁy_x000b_ú8g÷K _x0001_¥ë³ï_x0013__x0011_éÝöb¼]-Üm„4&gt;ú«iºèjômÔÿÌŒãš^_x001e_˜ív³0‹Â^	¢ _x0003_š_x0004__x0015_§Ÿ;èÿ"Ì4šÓÆƒ?]øÉ¿Ñ]X¥êmï„³äm&gt;AvÇ5A__x0015_@~7_x0003_4¢_x0010_ð]ÚPß8W¶‘×_x001a_è!²ï‘rd|ÜÓÁ&amp;Fk4QVO5×</t>
  </si>
  <si>
    <t xml:space="preserve">Q¹×”ä_x001c_¼ˆð ã_x0012_C8ŠY _x000c_›{ÙŠå½®ª`;4¯ÚGÙ_x001a__x001c_e€ô4R£õ_x0002_dÏÆt_x001a_BáM»í&amp;-ÕgÃ$K§ö¦;BñKuH.ò]ßÒ1÷a‚_x001d_ÎÖÜ¨</t>
  </si>
  <si>
    <t xml:space="preserve">Î]7¼â%_x0003_RÜ”Ø_x001e_5!ÅN4ðbP½Ò´Ã_õ_x0015_“ÃªŠÃöVž_x0012__x001f_Öq_x0018_&amp;@Øj¯_x001e_÷\[*q_x001f_ä_x0011_“f_x0017_ìÙl_x001a_ †3ÐŸËø&lt;a=Ä†_x000c_õ¬ì&amp; X¶y_x0005_Ê)Âgë~Ä|</t>
  </si>
  <si>
    <t xml:space="preserve">‡^Ï°_x001d_¤H_x0004_)´C_x0006_Çœ6_x001c_ü)nÝ8AQÒ$Šýûåj³ÐÒúá+Yô“³tªVã=ž0¦Ìî</t>
  </si>
  <si>
    <t xml:space="preserve">Ø&lt;·Lzû¾_x001e_	</t>
  </si>
  <si>
    <t xml:space="preserve">~É¿Ñ]X¥êmï„³äm&gt;AU8í•àl§Z”J'¡ðíMß_x001a_PJf¦È:cÃdS™:Ÿ4³U_x000c_70Ïšmþ_x0016_Ñ_x0019_¤{_x0019_xcç_x001d__x0007_÷xž'™Ýäíg_x0007_5R†§ì*·:Œ=µ¿_x0008_Â…‡yÄÎ#‹Ñm‹Z_x0015_Ç_x0002_Ì}YØg†üH|Ú®ÝÍZ_x0001_(q–Î_x0007_ïê_x0010_dRÀa»{ð«m_x0010_¤s'p_x0005_þ§_x0012_°X¼_x0011_XL|(îG¬@Ðòl¿y‚Ÿ³_x0012_KTýmR_x0017_8_x001b_$³ÄßÞ%MýaîA#F²(ÞÂ¡åDô¶_x001a_l8©*4-_x000f_C_x0001_^-_x0013_=u</t>
  </si>
  <si>
    <t xml:space="preserve">:j±Â¶_x0004_´†×±äìîÎO_x001a_ÛIm‡^Ï°_x001d_¤H_x0004_)´C_x0006_Çœ6_x001c_ø_x0013__x0002_[Ô‘_x001f_?ßWæ7_x0010_³™o]KÏ'óô_x001f_r#0€ü¶;_x0011_ìòB_x000f_'ä×f?È</t>
  </si>
  <si>
    <t xml:space="preserve">‡&amp;ûñÓWÉ¿Ñ]X¥êmï„³äm&gt;A/7ww_x0010_¶%äÍI?ˆVºîšÝcÍr¿ým_x001e_¤=ò_x000e_{I_x0010_“_x0003_¶ô2³É/yc3²eHI†=î»;$1!jù~(¢ôÂ†#§ë}¡i§ø6XðuÂŽ­ÇÖ_x0018_™F%]¡£ªêÜOÆkWeÂº6_x0002_¥&amp;M	\_x0012_yx¨aÚ™%RràÃ)Ùµ™Raã­[ûúç_Ò@å67÷F« ‹{˜1+aZ</t>
  </si>
  <si>
    <t xml:space="preserve">¢Û¤_x0006_ÝÁ™7Â¦Ÿ®§ÌŒ;N)ÿH_x0018_Ôúw¶JeåÀîÏNÌŠ‰—Fê®cƒ‹CõÒ­WQì_x0016_Øó#8“¦ªÄ‰1®ÛÌN_x0013_</t>
  </si>
  <si>
    <t xml:space="preserve">Q¹×/·½b©_x0007_ãy[Ü;+P§_x000b_k=…™€_x001c_aËó¼ë¯AOŽ‘_x000b_Ì‚ó&amp;{¦¼·Ô5ŠNæê°N†LH‹Ùª³ÁÀë&lt;:K|{RíµÐ9òb3Ò_x0012_Ú_x0012__x001b_‚jÏþù%¹ ÔgûÎí¥Ñ_x0010_;VÚ_x0010_Ý&gt;Uh/%ãn®JŽ_x001d_«mj“_x0002_ÈŽÅ«´ 1Þ£_x0004_	~­brÏÛC_x001a__x0004_(Åùƒ–žL72_x0016_nÅ¢"Ô¸/_x0007_&lt;s3ÖJÛ¨lË–á:íØ&gt;Ð'N¿Æ4!À_x001a_PJf¦È:cÃdS™:Ÿø__x001b_Fí¡²x_x0017__x0010_÷Åaú¤_x0016_¡¥ä_x0015_sM+lØ=|s.C_x0014_Ùc…_x0012_eœ€_x0018_tºu_x001f_÷_x0010_&amp;ñ›ù'O†qg_x001c_QŠ_x000c_1ÝsÑÝU_x0015_K_x0006_¤_x001f_.ØÐÞ_x001d_k_x0019__x0005_MÉâ†=¹XäøéU_x0008_æ:r_x001a_}4œCéL6-S£ŒÁ¿‘L&amp;_x0017_h( Í×q ÷Ÿr›OM½Ë_x0019_4ËƒÏJ#Ü~¾y ÷Ð!r_x0007_\q;R~_x0007_¥ì</t>
  </si>
  <si>
    <t xml:space="preserve">7Vs~aù_x0014_¢îìð*©Âƒ_x001f_Yìö‡0—”ìîæ^[U&lt;_x001f_*¯Ž•ÚL‹u8ƒ¢m·_ÈÅØ—I±UÂ·hAº_x0013_1Àùñ5GÛ_x0018_2dŒ_x0017_•¬Ú¼œ_x0005_r" |@_x0008_2|¦‚ÊäûÛªðLåñ0_x000f_Á_x0007_D3´ ²tAR_x000b_Œ</t>
  </si>
  <si>
    <t xml:space="preserve">ûN¬-Ä~ÍªGÅ_x0007_ô_x001d_v</t>
  </si>
  <si>
    <t xml:space="preserve">(Õ:}üÿ©7Z`*p»Ða"âá7T&amp;‹[R5¯_x0010_ñØ_x0003_óÝ¿‡z_x001f_@»lËÏÑ£¯±ÕÇ_x0019_P_x0018_ìÇ‹&amp;G3b9ž_x000c_³õÖôÎ_x0004_kÞoö1_x0012_ÆžŽ½‘i•_x0005_·GTe¢»¦_x0016_ž_x001d_—“cÜ:ýç_x0019_§á_x0015_iB€_x0012_X}NÚÖ</t>
  </si>
  <si>
    <t xml:space="preserve">‹tÂm_x0010_Ì+Êž¿ŒŒ)_x000c_.óå_x001a_h»úPQ_x0008_ÉþèZq</t>
  </si>
  <si>
    <t xml:space="preserve">¤lÝ¦_x0006_Õ~;à‹áG»gè¸T_x001f_Ay·ggR³¥˜C|š_x0006_"y¼ºo›[háU_x0004_³ƒÖaá´Í=7N#ºfÇÉðôªÇâ¡_x0004_¸©åôøp³</t>
  </si>
  <si>
    <t xml:space="preserve">_x000e_\.Qà8lò¥vKgÞ\ôú_x0012_”_x001e_&gt;&lt;ÛuÏ_x0014_'I/Ðq)&gt;:GÓ[T‹\»ZWî/_x001a_‹$^ò</t>
  </si>
  <si>
    <t xml:space="preserve">ÐÀÝ{_x000f_ð_x0013_EöýºUf#</t>
  </si>
  <si>
    <t xml:space="preserve">_x000f_¯|Åñ»N_x001f_Dö_x000c_ÊÃ•X±P_x001d_@Œ­ÍHä1-9qÎÎ»¢¨K_x0013_“†N$“ÌŸ[KfÈ&lt;¸Š_x0018_P_x001e__x001b_C‚@1Å_x000f_$N/Ð_x0006_Ä_x000f_÷¹V»ÍV6ÓÃGÿÄÐì_x0008_Ü¸_x0016_(zßk_x001a_Ø¨'„ø¥v4PcM_x001a_ã%_x000f_æå*áib-j“}_x0006_ÇqÆÈ¼ŒgÒ_x0011_!É8OìÚ_x0018_³ÊnBî½ éhßvn%(Ü'_x001e_aÚ"n¶=uüFží_x001e_WƒèÒK„O÷_x0011_Š—_x0016_‚‚=Af­xiê¸ò‰ú°µ…†z_x0008_4¨_x0017_ïÉq¬µùöö0iNbVŸ:º3J9_x0013_&lt;/î%</t>
  </si>
  <si>
    <t xml:space="preserve">ÎMÛK_x001a_ÿóµ8¿ëÅ°ö»1vw_x0010__x0007__x0019_Ö«_x0016_„á_x0019_yÈˆiß¡µm&gt;_x0007_­_x000f_</t>
  </si>
  <si>
    <t xml:space="preserve">I·ø_x001b_ÚsÐ_x001d__x0001_î1+aZ</t>
  </si>
  <si>
    <t xml:space="preserve">¢Û¤_x0006_ÝÁ™7Â¦ŸìRw°‚Pà_Öi_x000e_‹_x001f_‚</t>
  </si>
  <si>
    <t xml:space="preserve">ð½M‚Ý</t>
  </si>
  <si>
    <t xml:space="preserve">$’Y‘ÜY/ñ_x0002_{Ñá(_x0002_˜­Cj—Â`þJ/â÷ú#Œ›}7Y	_x0001_²_x0013_Æ ÍZµ_x001b_íÉXH8_x001c_Í±t_~Ä_x0013_”¯IöÚ_x000e_è</t>
  </si>
  <si>
    <t xml:space="preserve">°_x0015_</t>
  </si>
  <si>
    <t xml:space="preserve">4F0_x0014_àÄÝÜúyžÒŽî_x0014_1ë}åÚ_x0010_Ý&gt;Uh/%ãn®JŽ_x001d_«mn{_x000e_ô~Mv_x001b_}ØŽÜ{_x0005_‰BŸ® _x001b_¥Z{$_x0014_¤Ÿß—_x0010_J_x0016_nÅ¢"Ô¸/_x0007_&lt;s3ÖJÛ¨9„:Û}­ÅX†©v‡_x001f_Wá9_x001a_ÿóµ8¿ëÅ°ö»1vw_x0010__x0007__x0019_Ö«_x0016_„á_x0019_yÈˆiß¡µm±…ÚŠ]_x0011_/ãZX’¢£</t>
  </si>
  <si>
    <t xml:space="preserve"> 1+aZ</t>
  </si>
  <si>
    <t xml:space="preserve">¢Û¤_x0006_ÝÁ™7Â¦ŸÄØ"ZRÿ{C¯ÜéñŽ¢_Ó4¾Z§)&lt;âr:hÌt/_x001c_`&gt;CõÒ­WQì_x0016_Øó#8“¦ªùEB!Ê;•v•§–_x0014_lu}7û1_x0003__x0011_²¿P_$§ ž‡^Ç¢z_x001f_@»lËÏÑ£¯±ÕÇ_x0019_P_x0018_ÑÁI“§E“}OÑ_x0010_Ò¿&lt;h[j]tv_x0018_³\†1Ÿ:Å]][\!«ÿ+ŸÖJ4¸‰Ñ¤Ñ@£b§Ž’¨€’ØIÖ_x0004_úóÌÇÚ!_x0002_ Bõ</t>
  </si>
  <si>
    <t xml:space="preserve">_x0015__x001b__x0007_³×Õò_x000f_Þ÷¡Û¯ý‰Q €ý¸_x001c_ËÃÓð‹_x0002_.y€»UÌ_x0007_â$Ø_x0003_”•ÚL‹u8ƒ¢m·_ÈÅØ—IºÛK‹_x0001_ám˜_x0016_~i3gÐíÚ_x0005_›†‚_x000f_8ýÖšÆ2vVHl‰p_x0014__x0012_ks‚6KX__x0004_†ö9_x0005_¤_x0001_˜_x0006_v_x0017_Ï|ÌçÓ:;”_x0002__x0013_j¬ú_x001b_ÞZyE!çtÎî_x0014__x001f_p_x0011_ïqÊö£u#ù_x0015_f¢¸Ž»fÑ‡&lt;kP@¬¶ÿã+Êd_x0008_o…®ðSu_x0015__zH—í3{WºÛK‹_x0001_ám˜_x0016_~i3gÐíÚ_x0016_ øf_x0012_^"×üfÿè…_x0003_ýÀ‡³%°Qº@_x0006__x0007__x0007_`úà_x0007_$w¤Õ9÷#I1AÎ4g_x001b_QÇ	eÖ_x0004_/|íÓ’dR_x0006_GjJA_x0007_h•ó ÿÔx²@VÙ@ÛPB÷âô«	f´ê€}ÇéKrGŠ÷:Ó"1þp_x0011_/]Ah¦Ýªxï_x0014_&gt;_x000e_™fü_x001e_™¥÷ö¶F/Í‡¼o1ë˜ü¾ø¦_x0017_á”_x0015_ås_x0017_Çó_x0006_Ø„`±©MÉà""·Ìç_x0006_°®ddìëø¨mcL§_x0001_o2•rP_x0007__x000f_¹Ç‰Œ^s™!ÐË¥ß†õ&amp;¢æ‹­§ü‰+ÞÑ-`ÛÃ5MiÁKR'36JëQQ¶ú$j_x000b_¤ÑaSHF2Á€èæqv€_x0019_«ïó›Eqß”6Ð_x0003_äë¬`˜É]³_x0008_P_ØÏ–áF_x0010_ë®</t>
  </si>
  <si>
    <t xml:space="preserve">?Ÿ Ñ-Üþnúë¶9</t>
  </si>
  <si>
    <t xml:space="preserve">4_x0005__x001e_±_x0010_©?Ž;B‹"mÐ	SL'=­_x0015_ºY‘ð¾Bê+•ñ¦n¯_x0007_ýŽïH_x0007_Gô\ï1_x001c_~ö;Õ_x0004_iú_x000f_¿ZÝ¦_x0006_Õ~;à‹áG»gè¸T_x0010_8î¼_x0013_)«ýóÐ™ó@ŒDj)0H0­8t%2a¯-î±p€È_x0012_¸çO{ÒÔ¬³î1o;ÒIzæpûîëQ‘¢_5{ƒº­€7Š}uœ_x0007_‚/o¢g¬‚_x0015_ËST=.…R.ÀøZ^¶†¿J½_x0012_¯_x0007_Åþ_x000c_ŸÙ0[kÄƒò</t>
  </si>
  <si>
    <t xml:space="preserve">PvO:£BB_x0008_’?_x0003_UøsI_x0019_×¼_x000b_ÞŠö«ºË’SÏáäRÃ»I§:Íñ­ãkn_x0002_Ìö_x0014_|@_x0008_2|¦‚ÊäûÛªðLåñL0/2ÜÉž_x0002_ç¦ÒLb_x0011_ó</t>
  </si>
  <si>
    <t xml:space="preserve">_x001f_¬4é‡ÐvCÅ_x0018_WiözSÿ'˜$_x0018_â‹oæZˆ©ú_ƒ»Ç~¼acZu±|-Ôoø_x0003__x0013__x0002_Ex_x001a_á N+E§yüo5n_x0007_”øÚo%w_x0001_¡À_x0004_nß_x0014_“„Ut%k}™ëÃíËX F²*Ä%RÛHâ¥´ÿGz”l&gt;ÏÖ÷?½ª5\‰.ä¢ˆÜá</t>
  </si>
  <si>
    <t xml:space="preserve">5_x001c__x0016__x001a_rúp%Yä÷™æ_x0015_JiA3¿_x0003_|7†£¡X_x0004_Ìï²ƒRÝòX#/—EÎº£Û¥SÖ_x0003_pþÅ_x0010_ÝÍ™éÌã	ÝíœÏV(/Ã_x0006_9hDI'4µ$ìQ;\0_x0014_ÞJ)q/Þ.›Í_x0005__x0010_°ÊÐåo‘C_x0005_Í|_x001f_”Ah½œKoKû_x001e_aÚ"n¶=uüFží_x001e_Wƒ¤jX41</t>
  </si>
  <si>
    <t xml:space="preserve">ÒóütTk_x0015_ÍŸÅ~`– ÍUµZ$G¼˜‰B@d±…{_x0010_¯Òœ½©‰Ý õXþ_x0019_u'P4'µ°</t>
  </si>
  <si>
    <t xml:space="preserve">ú¨¡Â{Ñ_x001a_érè_x0014_rÏìþå‘&amp;_x0011_ËzK&gt;MâVÁ=_x0017_×_x0019_öi‘y_x0008_Êñ;_x001a_8GÚÛ÷Hz¾ÈtXc‘_x0012_</t>
  </si>
  <si>
    <t xml:space="preserve">ˆžN¥_x0014_PšÙ’_x0001_#_x0003_–®+2‚Ž0Þó¦L­RÿY÷TãåM_x001b_&gt;X_x000e_GÕ+ÂVìc—h</t>
  </si>
  <si>
    <t xml:space="preserve">0í</t>
  </si>
  <si>
    <t xml:space="preserve">†Z0µVùKY€_x0018_°)–qí›"_x0001_</t>
  </si>
  <si>
    <t xml:space="preserve">3zÝœTuþ3À±ƒ°%bìì÷hzK&gt;MâVÁ=_x0017_×_x0019_öi‘y_x0008_Êñ;_x001a_8GÚÛ÷Hz¾È£”_x0012_®çê^Ò²—†ç4&amp;•kêWÊ?¡</t>
  </si>
  <si>
    <t xml:space="preserve">›Q;F©P°_x0002_Ý–{%ùÆPô!›ök4í"î Vìc—h</t>
  </si>
  <si>
    <t xml:space="preserve">3z{Ñ_x001a_érè_x0014_rÏìþå‘&amp;_x0011_ËzK&gt;MâVÁ=_x0017_×_x0019_öi‘y_x0008_Êñ;_x001a_8GÚÛ÷Hz¾È:«_x001a_¥P¸è¦Ÿ°®w0ª_x0001_w¾C_x0007_=_x0010_9CdV_x0017_AŽìí–{%ùÆPô!›ök4í"î ¦'áX™¡¥Î¶^¿È†6bÑCÏ˜¦÷¤3QWÆ¥@èüuž%ŒiR±ÙÐÃ"(¶u¯}®_x000e_]tbïMðw¾¡k”ˆŸƒ¶6_x001d_ h²_x0008__x0015_Q½&amp;_x0017_À£_x000b__x001d_Ÿ</t>
  </si>
  <si>
    <t xml:space="preserve">ð_x001a_3H°þ2”|üì_x000c_êªUr@HÁ_'ÚyÔˆßº;çÏ_x0005_3_x0015_t.ŒÍíóÁ6{Ö_x001b_!ú`ËjÝÑ¤®ï_x001c_·wÆú&gt;_x0017_XayŠÎV­†û_x0011_Â!«/ã%_x000f_æå*áib-j“}_x0006_ÇqÆÈ¼ŒgÒ_x0011_!É8OìÚ_x0018_±¦	:4ÄaYŽ__x0005_3”§LW_x001e_aÚ"n¶=uüFží_x001e_Wƒ¼8i_x001a_ì®îÎ—-¯Q;¿™¬Mbƒ·N·×È_x000c_±Î"H•7_x001d_&gt;LŸÞ™Ýá$sRq8ÎQþgv9ã¬Õ&gt;EÊƒ_x0018_ƒ´g_x0008_Î”øÚo%w_x0001_¡À_x0004_nß_x0014_“„U|Côz/ž—*_þ®\_x0013_­òC¢Ùš"j_x000b__x0015__Â"È_x001f_È_x0016_.ÿ‡d®	]	MÝB5ˆ""Æ+®2ØYóc_x0016__x001d_s–‹³ó™ÝiÜ‚-Éî+–iÓ93]¤m½_x0006_Ï¯x</t>
  </si>
  <si>
    <t xml:space="preserve">Ê_x001b_raý§¢'5­Ò</t>
  </si>
  <si>
    <t xml:space="preserve">Hä _x0014_Ýô…_x001d_¾J6A</t>
  </si>
  <si>
    <t xml:space="preserve">¦§Ñ²T_x0017_„M®É	²K</t>
  </si>
  <si>
    <t xml:space="preserve">Q_x0001_›</t>
  </si>
  <si>
    <t xml:space="preserve">¿œG´	2çdCü_x0007__x0010_^Ú_x0010_Ý&gt;Uh/%ãn®JŽ_x001d_«m7fŒ1'”à™…i_x0010_îlFŽÎºÜ_x0012__x0003_…_x001d_b‚•¤-…š_x0016_nÅ¢"Ô¸/_x0007_&lt;s3ÖJÛ¨·ª_x0013_SÄ"üƒ&gt;‘ˆzcÐìž:Ó"1þp_x0011_/]Ah¦Ýª¬73_x0017__x0001_¨g¢Eü3UŒR_x001b_U(w°_x000f_KÇRŠ ¹Hëöo¦åoÁÛ˜ð“dÏ_x0017_¨€i_x0019__x0017__x001b_íÚBFr7ã¡…_þ²\˜M_x0008_9@®8ŠW¤Ñc_x0013_ÐdÕ¿n&lt;S©æ8æ\m_x001b_'_x0015_º¿ScÊ</t>
  </si>
  <si>
    <t xml:space="preserve">ì²;8{Ü}ŒH_x0013_C*&lt;ý2Ðû®P‹_x0018_"	ErªË666_x001d_ h²_x0008__x0015_Q½&amp;_x0017_À£_x000b__x001d_¢Ùš"j_x000b__x0015__Â"È_x001f_È_x0016_.ÿop_x0007_?ôÕ÷K_x001f_üº_x0002__x001e_ó\ënp»˜_x0006_\Aõ^</t>
  </si>
  <si>
    <t xml:space="preserve">—_x0006_(4›‚-Éî+–iÓ93]¤m½_x0006_ÏÐ_x0016_âÿw_x0019_}·L_x0011_­{Ý2(s_x0014_R_x000e_³˜y_x001d_Ö§£ËeI_x0013__x0005_ï²T_x0017_„M®É	²K</t>
  </si>
  <si>
    <t xml:space="preserve">ó— ÿ‚®F£u}ÚçMQX¡Ú_x0010_Ý&gt;Uh/%ãn®JŽ_x001d_«maW	QÏ	#8MXÀe¤|_x0008__x0005_š_x0013_½9Ã{x_x000c__x0005_(BòõÆ_x0016_nÅ¢"Ô¸/_x0007_&lt;s3ÖJÛ¨Oò_x0012__x0015_XI_x0011_•j&lt;í_x0003_G˜_x0010_×Ý¦_x0006_Õ~;à‹áG»gè¸T_x001f_Ay·ggR³¥˜C|š_x0006_"y¼ºo›[háU_x0004_³ƒÖaá´ÍÀ‡³%°Qº@_x0006__x0007__x0007_`úà_x0007_$3"¾!-7W_x001b_‘‘b±ôq¶_x0017_ü€_x001e_mG”0üMªë·!Ñþ'I/Ðq)&gt;:GÓ[T‹\»¼~j@4üß8¯À_x000c_›çÌ‚zK&gt;MâVÁ=_x0017_×_x0019_öi‘Ud=³(¥Â0_x0002__x001f_ò5'È¸_x0015_¤@a—pœï5_h_x001c_RsWŸâ–ƒ_x000f_HÉK_x0016_[î´!€•_x000b_m@±í.U_x001b_wMTÉMñ1.Å‰ÿ_x000f_N_x0015_•</t>
  </si>
  <si>
    <t xml:space="preserve">ÿ_x0017_˜'™</t>
  </si>
  <si>
    <t xml:space="preserve">µã(j.tþ;xŠh×_x0004_Õ_x000b_xvœ-ø¢‹k=</t>
  </si>
  <si>
    <t xml:space="preserve">‹ÄE„šU¥3æØùù3W</t>
  </si>
  <si>
    <t xml:space="preserve">’&gt;¢^{OiÛ‹®lÞpãçS_x0018_æ2:U/Eï</t>
  </si>
  <si>
    <t xml:space="preserve">Ø¿"ÂB“_x000b_˜ƒ.W4âL‡</t>
  </si>
  <si>
    <t xml:space="preserve">ÏS~éäk@@_x0016__x0001_K­&lt;¬_x0013_.ïöðúÌ¶Q_x0013_äÑmúò#—zˆ	›_x001c_¹¯äŠ_x000b_fä…Ù¬E_x0002_çŽáw_x0002_'š÷"_x0013_Âí1SqZ_x001b_·jÜZFVº</t>
  </si>
  <si>
    <t xml:space="preserve">˜;F2–G2ñ ~Òd²}_x0010__x0015_.Nu§_x001c_NãÞ_x0016__x0014_ªµåma_x0012__x0019_ºÝ¯1+aZ</t>
  </si>
  <si>
    <t xml:space="preserve">¢Û¤_x0006_ÝÁ™7Â¦ŸÏ„¸…}Wþä¼4</t>
  </si>
  <si>
    <t xml:space="preserve">_x001e__x0013_¿¬ÿ¯`œùÕL:_x001c_û¢_x000f_y_x0015_‰CõÒ­WQì_x0016_Øó#8“¦ª*€Ó…_x0011_˜ÖÅïy?••už{e</t>
  </si>
  <si>
    <t xml:space="preserve">ÏMˆ‘2quÕ_x0007_OªLézüZ©ægE</t>
  </si>
  <si>
    <t xml:space="preserve">¬iràÏþ18òÂ*¿”l”•7</t>
  </si>
  <si>
    <t xml:space="preserve">œÈ¢KCë|@_x0008_2|¦‚ÊäûÛªðLåñ:‹=¸ý£ö”Ó_x0015_ÜÑ-S$2_x0016_c…ØSO_x0002_È]2_x0006_</t>
  </si>
  <si>
    <t xml:space="preserve">èÊK_x0005_.€_x0011_;RçÕ‡OŠ|•vDäõëI*ª—_x001b_ç¶=ódöÌ_x0013_èòˆün„–õÑç+ôýgºA_x0014_»¸?sþ¢ÉÄÆW_x0004_óÓåà_x0002_ _x0001_e_x0007__x001d_L“y|_x000b_&gt;Ã;l_x0005_}WÕõí+ò­Ä_x0006_I_÷¦%o{3‡–âƒ³ÓXºƒW;Šì9_x0008_DÔ_x0003_*_x0005_¼U_x001e_ ¸ñ™{L&amp;p­IÆÆ.1ŠÔG5½_x0011_½¿?–¢Aä_x0010__x000b_##}2ö™ÛŸ‰¨#é‚ÖïÐ_x000e_ëªX‚!_x0008_5«cËÚPðššÿF"¹°_x000e_JEra"¾Š%D– [_x0012_ß_x0006_Ø#õ˜O¾O“Åx)ËHçç³ãÒ˜_x000e_Ê_x0015_ñX|îjx“xÑ„h¸žŽ—_x001c__x0010_a_x000e_¡¯6Àèyz¢xåËmÉç÷2PŸ±ñê_x0002_"ÁÃT_x0007_YégnqÒ_x0010_	ýŽÄeP]‘ÊDCÑx_x0019_ó^_x0019_{lf_ìÇ‹&amp;G3b9ž_x000c_³õÖôÎ_x0004_0[ìÿq_x0018_TU_x0007_§_x001b_Ã„Öl_x001f_TËaÐ</t>
  </si>
  <si>
    <t xml:space="preserve">_x0012_MJC_x0002_U</t>
  </si>
  <si>
    <t xml:space="preserve">Ìiw_x000c_4_x0015_«Nþ_x000b_¹</t>
  </si>
  <si>
    <t xml:space="preserve">ÕØ”6H£‹tÂm_x0010_Ì+Êž¿ŒŒ)_x000c_.óKÈê°ÕÀSè&lt;;;9_x001d_›âÉÐœ{$¨_O‡ä#Ò¢7–þÖ_x0018_±nIˆ”A{»£dµõ¡R…ŒÕyMçƒg=_x0010_Ísu</t>
  </si>
  <si>
    <t xml:space="preserve">a</t>
  </si>
  <si>
    <t xml:space="preserve">_x0012_&gt;MåiåIÿ~R”=_x0010_Ÿ‡ÓÏƒP@º‘MOzVZ_x001c_%6&lt;Þl{o_x000f_M©•_x0012_jôªŠ«</t>
  </si>
  <si>
    <t xml:space="preserve">_x0013_|Ð%Ž&amp;è¤P0KŸ</t>
  </si>
  <si>
    <t xml:space="preserve">Òå_x0001_óhˆI•_x0014_öúÀŽ_x001a_^b_x0002_â³_x0018__x001f_Ö±pÜ0Ä"pžcû¦_x000e__x001b_ÙÓ]¥uÂŒ8p®¥ #’±_x0005_5*ÿ_x0008_ ë€_x001a_åZ_x0014_”	º</t>
  </si>
  <si>
    <t xml:space="preserve">mT]œIj_x0019_C_x0002_o3ìýV!ÅN4ðbP½Ò´Ã_õ_x0015_“Ã_x001e_y@¹_x0005_ü_x0011_Ñšež&gt;FOþ¦_x0019_„ÍÜ¥_x001b_žd#ð)&amp;_x0001_W„Q8Üž_x0018_·àR§âlžœêHˆC_x0006_¦-Ÿ;wE5é±ª`®fÁÃT_x0007_YégnqÒ_x0010_	ýŽÄeP]‘ÊDCÑx_x0019_ó^_x0019_{lf_+H„	Ž_x0011_~8Âî]§áæjÚ_x000b__x001a_¡Cozå8_x0015_î¨ýÜ=æ9¥‹¯DhL_x0012_e#_x0011_*žV9¢%½åÞ_x001b_ÂY_x001a_¶mŽ_x0018_Ú!_x0002_ Bõ</t>
  </si>
  <si>
    <t xml:space="preserve">_x0015__x001b__x0007_³×Õò_x000f_Þ</t>
  </si>
  <si>
    <t xml:space="preserve">}</t>
  </si>
  <si>
    <t xml:space="preserve">¨_x001c_±úz_x0018_{Í‡†jV_x0018_Å$ŒïŠ˜û¶¦®AËB¤èòˆün„–õÑç+ôýgºÿè</t>
  </si>
  <si>
    <t xml:space="preserve">…ÉÖ¿õs_x001f_ˆË_x0012_G_x0003_zEN#(8¡rÎÁŒ_x0005_¾7Þ^]_x0004_žYº.3©ˆhs–'¼ƒ*EÔçS["¨hyšez=±`úõÐënñ_x0010_"ÊœÙ‡Õd½‘#ýràm„X±Ñú!­ƒå_x0006_Çig¡¡_x000f_ß•ü¡_x000b_¼{Î_x0010_có^y·«_x0006_Þ_x0005_íð.\Q3ú‡</t>
  </si>
  <si>
    <t xml:space="preserve">Ø²±u«±F@Cµ2ºA ˜_x0002_9cšÕÇÅV¤¤8æC4œ;ôˆÏ±Úš ÍhÝ'ðeÅÎtÈ8</t>
  </si>
  <si>
    <t xml:space="preserve">{K_Ó&gt;Ôt›?&lt;˜–Oå¿”¬·Ý§›_x0013_Í8ÍÖ|YÚÃ¼áAŸ¶_x001f_„M­Iä“ÀP0E_x0010_‰</t>
  </si>
  <si>
    <t xml:space="preserve">f^!–ömhJ£rñ{ÑM</t>
  </si>
  <si>
    <t xml:space="preserve">˜õ</t>
  </si>
  <si>
    <t xml:space="preserve"> ãq÷(?.1_x0014_`_x0011_Ï;âøª»Á(×2d+Ã³</t>
  </si>
  <si>
    <t xml:space="preserve">_x001f_Y_x0008_[7Rõ"aÀÉÄ‡	_ã|îäÓâx­4gPÁås_x0017_Çó_x0006_Ø„`±©MÉà""_x0007_µm_x0011_‹{Bí¨e_x0001_¤1Ü{Yh_x001a_.õp PÈÆ_x001e_w˜]«Ë_x0019_æË/…54òÐû×þ2ËN^ª_x0006_µ_x001f_YÕ_x0008_¡&amp;"àÃ…âœ©ü(*ðùÇÌœ_x0014_6¼ö#l¾~jÍóˆ£u-üý¢ú¤_x0017_C_x0006_Bn´u</t>
  </si>
  <si>
    <t xml:space="preserve">_x0015_fjlXùÏª^WõimÿÒ§Ð§J$tcc¦)N™Æyêú&lt;(HA_x000e_â_x0015_Ót_x000f_yE_x0006__x0002_êâ_x0002__x0005_oN)æ_x001b_“+ð¾Bê+•ñ¦n¯_x0007_ýŽïH_x0007_ä1œ+M‹_x0011_Mt.'xÈ3pÝ_x0001_MBaBèä_x0014_ÁHq´ÊfO5DÅÁì‚v@’Çû§€\_x0002_NƒÒwïS\yå¢ãñ‘Ê‚£ê“_x001e_aÚ"n¶=uüFží_x001e_Wƒ	ÂÓ=½sÁˆ_x0003_·áIº£9R_x0012_=Y_x0013_¿å‘‘Œ_x0006_Tde1¿_x0004_B@d±…{_x0010_¯Òœ½©‰Ý õPŒ_x0017__x001f_\`_x0001_ï_x001a_Oï›_x0012__x001a__x0002_</t>
  </si>
  <si>
    <t xml:space="preserve">ší</t>
  </si>
  <si>
    <t xml:space="preserve">_x0011_š7SÆI	ÐïÅtƒÀ^EŒ8¨\õ/:òs×¹òÃ_x000e_Ä_x0016_rGmƒ_x000b_ZAèß_x000b_ü”Vù~_x001a_ÔëØÃ+€Ò'ÁW`õã=ß_÷+}ó)ˆ_x0014_0ýÜ„W¶é‹Ý…u¨_x0010__x000c_^°_x0002__x0005_Êƒç‹tÂm_x0010_Ì+Êž¿ŒŒ)_x000c_.ókYí_x000f_Z‰ÏÛµ|_x001b_Óæáì îjd_x000b_º²Àf{žðïvû_x0012_ôñ5)1MÉû{_x001c_C×å~jÍóˆ£u-üý¢ú¤_x0017_C_x0006_Bn´u</t>
  </si>
  <si>
    <t xml:space="preserve">_x0015_fjlXùÏª^_x000c_E_x0017_ê$ht	¶¸võ`ím³WTD‹W–'%»Cõ6üÃ„{_x0001_á_x0004_]m0l’Ï_x0016_Âc’ETð¾Bê+•ñ¦n¯_x0007_ýŽïH_x0007_uð\9R+ÙÃ÷à&lt;k•ð^$]Ý©Q48u4_x001c_çŽˆ°þï†?·ÄRs	vƒâv›²ïùö}ªž‹</t>
  </si>
  <si>
    <t xml:space="preserve">ÒÉ¶QK;{þÃå_x0008_ÆëÇzR¸¦_x0008_P³·_x001d_yâ_x000e_–†_x0003_Šë§êÀ«gI@7ó‡tÔM(Ñ</t>
  </si>
  <si>
    <t xml:space="preserve">_x0018_2y#_x0012_œeëYzÝÌÔ¼Å_x0015_1P_x0014_õÇ_x0011__x001b_{_x0014_öI†7ã€C</t>
  </si>
  <si>
    <t xml:space="preserve">ãÝÇÅù]Wÿ_x001e_‹\Šf&amp;	½„™g†&gt;ò¶-$ší</t>
  </si>
  <si>
    <t xml:space="preserve">_x0011_š7SÆI	ÐïÅtƒÀ^EŒ8¨\õ/:òs×¹òÃ_x000e_Ä_x0016_rGmƒ_x000b_ZAèß_x000b_ü”Vù~_x001a_ÔëØÃ+€Ò'ÁW`õ_x0001_š_x001d_ë+‡f1yg¸_x001d__x0005_‚_x0005_!Ò'jUöQ +Ñî¿_x001c__x001b_&lt;_x0016_|‹tÂm_x0010_Ì+Êž¿ŒŒ)_x000c_.ó	_x001f_ù\+ú;×s_x000f__x0002_Í¦fßk.&lt;°Ñ£ÎÔó…&lt;¢‹ë^SqZ_x001b_·jÜZFVº</t>
  </si>
  <si>
    <t xml:space="preserve">˜;F2ˆ&lt;YúÎ_x0002_0ÃãoP}¼–^xn¡-gÄä—T[Q%_x000f_÷3u¾Ú_x0010_Ý&gt;Uh/%ãn®JŽ_x001d_«mX7rQuçˆ3N7ã_x0007__x0003_Ûï£ò°£0òi2ó\½Ä:—8_x0016_nÅ¢"Ô¸/_x0007_&lt;s3ÖJÛ¨ƒEe·_x0011_­´þ_x001c_çýý~/Tuó^y·«_x0006_Þ_x0005_íð.\Q3ú‡</t>
  </si>
  <si>
    <t xml:space="preserve">Ø²±u«±F@Cµ2ºA ˜_x0002_9cšÕÇÅV¤¤8æC4œ_x0008_Ð‡æ9C1Ìá£âÄ_CÂ‡ü2_x0017_g…4l+Ð9Gn³+_x0010__x001d_¸*_x0003_åÇÖ_x0016_®–ˆÙŒ_x0001_S@É¿Ñ]X¥êmï„³äm&gt;A0_x0019_F°–Â†_x0003_aHÚ†ì¾ŽÓ.ö'Xi:_x0007_+&gt;Ön…V!.1_x0014_`_x0011_Ï;âøª»Á(×2d+Ã³</t>
  </si>
  <si>
    <t xml:space="preserve">_x001f_Y_x0008_[7Rõ"aÀÉÄ‡	_ã|îäÓâx­4gPÁæ_x0003_ª³w[ÇÏõ¡ÜG8V"nQ_x001c_djË?Cz„µ˜_x0005__x0002__x0008_‹KùÚÆžÙ6ÖO{nÒ2@º`Ï½ZóG¹V}g¦_x0015_én_x0004__x0018_™ßeâžùH¬_x0010_‹_x001b_&gt;ˆœAe</t>
  </si>
  <si>
    <t xml:space="preserve">ÏMˆ‘2quÕ_x0007_OªLézÖ.òŽµW‰CvùŠzÚ0ï«Ø‡_x0001_þëêv¿~ñ8ÆeÍuV‡ÈÎÎ_x0008_8À_x0005_ÇôI¯–:_x0001_ƒ_x000f_Èn®8}“4å_x0011__x0016__x001d_¤_x0015_¸¡™u5_x0008__x001d_1éaþ_x001a_X—ÆFx&lt;_x0012_«_x0004_Pð‰TYíì²_x0011_õéˆû1_x0003__x0011_²¿P_$§ ž‡^Ç¢ï†?·ÄRs	vƒâv›²ïù#Ç«_x000f_€!òH8 hªRG%_x001f_¿9\˜_x0016__x0005__ƒaA_x001a_\t„ÈdszwÔ_x0004_(É_x000c_é|K»q Y‡;ÅÎ/¢òº_x000e_i7…í—”Z:ˆ_x0010_úbL_x0015_%J_x000b_œ³Bn3:)ÿ—à*`_x0001_¯…]	_x0013_	_x0015_£¹ÁÃT_x0007_YégnqÒ_x0010_	ýŽÄeP]‘ÊDCÑx_x0019_ó^_x0019_{lf_ìÇ‹&amp;G3b9ž_x000c_³õÖôÎ_x0004_‰ç®iÅÝˆDË^5×‡_x000c_2Éñý?f{Mhïô)Z8^ˆm6§9òx_x001a_úÌ(}Â_x001e_pé½À¬‹tÂm_x0010_Ì+Êž¿ŒŒ)_x000c_.óŸþOÔämý¡Í&amp;§õLßÈtSqZ_x001b_·jÜZFVº</t>
  </si>
  <si>
    <t xml:space="preserve">˜;F2–G2ñ ~Òd²}_x0010__x0015_.Nu§#Ù_x0019_aÔÞ_x0018_\^ÏÒÛÐF	1+aZ</t>
  </si>
  <si>
    <t xml:space="preserve">¢Û¤_x0006_ÝÁ™7Â¦ŸÕ´ý_x000b_BÆ¶|åV6dF7.þ_x0011_¢Dc€L_x001f_K-_x000e_îÔ‰Éž¸CõÒ­WQì_x0016_Øó#8“¦ª[¦š|_x0003_ë•B¤åÓ§_x0007__x0014_¨é_x000e__x001b_ÙÓ]¥uÂŒ8p®¥ #’z—ñT"±å­_ÌR--p±Câž_x001e__x000c_s}ø_x0018__x0012_]ì—7_x0011_nY_x001e_aÚ"n¶=uüFží_x001e_Wƒ¼‡øö˜@©·&gt;7_x000f_XÑÒH¡_x0001_¡B:+)C¶_x0011_$_x0005_öX÷ê’ë°~o}nf=_x0007_âL_x000e_b5MÝlËúÂ3øœ½‰è‘ækî×¶m_x0010_Yqõ6©T#_x000c_ÂÊ_x001f_xñ¤WÌð&lt;ÙE]_x0006__x0002__x001f_¼_x0007_bl+Ê2W’wÎ_x0010_ØyÙ~Ç‘V_x0018_(îG¬@Ðòl¿y‚Ÿ³_x0012_KT•ž_x0010_¯&gt;“ž&amp;‹GŒs	ÊYÙ_x001f_Õg _x0001__x0008_^â–_x0007_…YÉ_x0008_L_x0004_¤ÛšIƒðšòP×h‡òðòÞ|µcÇ±ßÆ¼$çÃHP‹</t>
  </si>
  <si>
    <t xml:space="preserve">ö_x0017_·Ùtf±ù@tp‘%#v?_x0016_Â£&lt;½_x0004_˜öÁèd_x0002_SòÎ_x0015_Š?xßGz¾_x0007_{A&amp;+‚_x001b_J!ÅN4ðbP½Ò´Ã_õ_x0015_“Ãl+_x000e_·¦6»Y»”C_x001a_+Š‹9«NÅWµì®«Â‡°}œ^j_x001e_MíbW†JÊ×-Jr_x001e_î€y¼~j@4üß8¯À_x000c_›çÌ‚OP_x0004__x0007_Æ?¾A_x000e_t_x000e_žÌ4_x0014_üZ©ægE</t>
  </si>
  <si>
    <t xml:space="preserve">¬iràÏþ18ò_x000e_½kG"ÅYU_x0019_Óy	ÿi_x0007_|@_x0008_2|¦‚ÊäûÛªðLåñøžä¼U8‚fé_x000e_TÈ_x0005_­¬›?</t>
  </si>
  <si>
    <t xml:space="preserve">y"ï</t>
  </si>
  <si>
    <t xml:space="preserve">€EÐL*0…¼-ÆÏ˜‚Î_x0004_É_x0004_hÓP_x000f_f‘Þƒ£“$•âP¡®ämÏc-ælâ¤2=B_x0005__x0010_ÞØË‹½ˆÄ_x0016_]?_x0016_Â£&lt;½_x0004_˜öÁèd_x0002_SòÎ=ô_x0008_‰ÊL_x001a_¾TÛ‹(JÀ!ÅN4ðbP½Ò´Ã_õ_x0015_“Ã”Å</t>
  </si>
  <si>
    <t xml:space="preserve">šGSúµìÆÍÙë_x001e_('»mjè_x000b_‹_x0005_-½lÚˆ_x0004_ð­î™Óƒ¥DmâSŠT¸_x0006_’t_PLÕ_x0014_VŸ_x001c_Òû&amp;_x0002_T¤â¤2=B_x0005__x0010_ÞØË‹½ˆÄ_x0016_]?_x0016_Â£&lt;½_x0004_˜öÁèd_x0002_SòÎ</t>
  </si>
  <si>
    <t xml:space="preserve">mT]œIj_x0019_C_x0002_o3ìýV!ÅN4ðbP½Ò´Ã_õ_x0015_“Ã_x0010_Ñü‘_x0019__x0006__x0002_é*éŒ/©žÇWÿ&amp; ÿòÐ¯Õ_x0002_¤ß	;ÑzÌú¢dl_x000b_ðî©;ôÞY’ÀÃn</t>
  </si>
  <si>
    <t xml:space="preserve">ßÉK™ò_èÔ;&gt;_x000f_j¤Ü¶‘ZÓXÙ_x0007__x0008_‹`TO_x0011_8Ò+»ÐÆ‹UW—fPœæ4M$CHjÒ§di_KÖ›áõMU`_x0005_ç‰_x000f_]¦OÒ–M¹.@‚_x000e_¤_x000b_­_x0006_</t>
  </si>
  <si>
    <t xml:space="preserve">æ[¢&gt;4J`ÛÂô_x000e_l§ÎÄ…ìÝ_x0015_x$²ôr;4X</t>
  </si>
  <si>
    <t xml:space="preserve">_x001c__x000f_mŒ_x0015_pà&lt;ÈcÐ5¼£{Ã1LòV€‰øç5¾_x000f_}¸îƒ›­¢«_x0004_c}ÃnO(¸8Ü}S|a¨î×*¹rK?k_x0011_ßf¡£Ïû¥_x001f_%«R3…[ó;h›¶ú_x0015_</t>
  </si>
  <si>
    <t xml:space="preserve">âsTÈd9yØkÜË¼_x001d_]Èb\z_x0001_¦_x0012_Œ:6+«WísL^‘”_x0014_Jç*ÓBt0:È^wxìÐ}w+4d4Á0ÑX:Á_x0016_gÀ_x0006_p";_x0006_°"§E¦ï¬[ªûÜæõü*GÖð‡xAÂÖ¼ªÿe;Ä_x0012__x0001_v'k³˜</t>
  </si>
  <si>
    <t xml:space="preserve">_x0010_”Æ_x0017_Âze%±×&lt;£_x000b_™_x001f_‡nfàI.^˜ßži_x0004_ÙÁYŸû\rô"_x001a__ä]º</t>
  </si>
  <si>
    <t xml:space="preserve">¯i_x0016_˜0LwŠáÄl«“FtÕƒÀ_x0003_Rm_x000f_Š¹¿Ž#S­</t>
  </si>
  <si>
    <t xml:space="preserve">Öx</t>
  </si>
  <si>
    <t xml:space="preserve">¢o</t>
  </si>
  <si>
    <t xml:space="preserve">ìŸšô›2µ_x0004_çÚeHj%_x0003_Šz	(^/@:òrë©_x000b_‹Ëà3_x001e_aÚ"n¶=uüFží_x001e_WƒYuO_x0008_¤_x0001_;­¹–¦a(_x0014_É_x0010_êc</t>
  </si>
  <si>
    <t xml:space="preserve">HíC0vC_x000e__}P~D«_x001c_ëL¢°;7Þ_x0006__x001e_ÆW°&lt;/þä&lt;J_x0006_ˆhY“à’e£¸X¨DýbŽóTç_x0008_\ˆ÷-_x001f__x0001_Å_x0001_®_x001a_\x8ê_x0006_ý$nÑ_x0005_¨‚'C¤?Úx¤</t>
  </si>
  <si>
    <t xml:space="preserve">ÿ!ëÌ	Äè‚_x0002_š&lt;®—_x0019_‰N_x000f_iÂ7rµîJæ¶•ÿv6¿·ÐµêÌ_x000e__x000c_</t>
  </si>
  <si>
    <t xml:space="preserve">8_x0002__x000c_&lt;œ¬</t>
  </si>
  <si>
    <t xml:space="preserve">ˆèÅ«%g€bª½·Zå’ã ù.QÃ_x000e_y]m¥•Ñåï_¢ì.‘ªØVP…</t>
  </si>
  <si>
    <t xml:space="preserve">i÷Î/9ÄÛã´	åëü_x000b_¨_x0003_o~Rù±Ü_x001b_âÙøíßÇ«Š™¿|@_x0008_2|¦‚ÊäûÛªðLåñÿ_x0018_‡Ä»±¦õ;_x0005_ÙT_x0012_~òìS¡¸¡e_x0018_»_x000b_QÅÕæ_x0010_cs€F_×²;e4OVè_x0014_ÎØåS_x0006_²¬G•1Vü8­/ Áå¨ãQœf_x0019__x000f__x0006_º×©â_x001d_æ;tr—ÞÔÐNr</t>
  </si>
  <si>
    <t xml:space="preserve">ï5Þ)$fRÓÜòªÞíø`G¯I»_x0016_Í</t>
  </si>
  <si>
    <t xml:space="preserve">›™öF_x001f_ÞÑ_x0006__x000f_·–Œ91ÕÄàóÃÃÔ</t>
  </si>
  <si>
    <t xml:space="preserve">èb:Î=_x0011_Šhp_x000c__x000c_¬[ªûÜæõü*GÖð‡xAÂŠ|Rh_x0016__x001c_ÿj|þWÀ¥àòlûµJ_x001b_`B_x000f_Âè=Óp_x0015_ÞÝœß«oÐqt§vw¯×-óþ$p`2()°ðC-­41%_x0015__x0003_-H­¹_x0011_¸R</t>
  </si>
  <si>
    <t xml:space="preserve">_x001e__x000f_Ž­_x001a_¡Â»ª’Ì½_x0007_0wH@}¿Š…ísyã:+_x0001_9</t>
  </si>
  <si>
    <t xml:space="preserve">_x0008_¿ÛŽ9žI\½Æ|ýâµoÕ"Uaès‘Pž þ1‘zuˆXÄ’{-sÁþI4Ü_x001b_w?œ_x0007_ëÈf_x001c_+=õ_x0016_¶ŽÇU_x0011_ªq_x0010_’</t>
  </si>
  <si>
    <t xml:space="preserve">ÿµkJ8¸_x000c__x001c_t@ý"ä"ÃrÂzzi³"²ø¾ðl2ìŒï*Ø®Óöú_x000b_Í#Ú¯ºVð›1_x000b_ü˜Xœó`²Urä6‰“!Ä5î¨¯®Wct_x001d_*AË&gt;ªï(_x0007_ÑÎ#žÇ_x0005_¾g˜³®¼ª_x0016_„Ûô_x000e_ûä–K¯y-|l:…°åZñ—_x000b_±YaGsÖÊGý[ß¥0hä!\OÜüˆØ~06¡&gt;ˆ_x0019_rÆ&gt;e•+Þ_x0014_</t>
  </si>
  <si>
    <t xml:space="preserve">³Z£“â˜¶öÒ?°&lt;cÅ…‹ßó_x0019_m^±J.N_x0001__x001d_.°LÝ¤JÙ;ËÙˆÕïÍý_x0005_…1+aZ</t>
  </si>
  <si>
    <t xml:space="preserve">¢Û¤_x0006_ÝÁ™7Â¦ŸÙ~ÍÄkp_x001f_N_x001f_zM#¨Y·_x001d_Œ+jžËiÌ=•7_x0003_ØâÕþ–Ç²y_x000b__x0012_¤åZá&amp;‡8¹_x0016_›„‚	Ç/A2n1_x0003_}_x0001_OüÛ—&gt;&gt;_x0004_Ã_x0016_:¸ÃµÐ²ÔàÈ_x000c_…_x001a__x000c_Ú9l$Î*!Éœ€âÖZ¥R³×žì_x0007_^Ã_x0013_a@_x0002__x0012_Ø¿‹_x0015_›JUÅñè6Á$¤_x000e_…¨?_x0013_84êªÚ®qŒ_x0016__x0005_ I~qka–kuePŽN¯_x0003_èŠ_x0012_ï*¿£ÌÑ¥b_x0006_</t>
  </si>
  <si>
    <t xml:space="preserve">ëÎÂ|Û$”¢VwÔT“K_x000c_¾_x001c_Z_x0013_;é@{”}_x0017_›ð2ŸŠ”¨_x001b_È™QÞ½üM3DI	Î~i±È.'hCWÝ'ÍIÆørèjÚ çÚOïÐz¶$¹É ž_x0019_Âi²TŸb&lt;U•™ÊÆ_x0004__x001d_Xýñkì_x0013_‡¸_x0017_Ú_x001f_âè oÂrìZ»ø|éô•^ö	±Þ¦¤A_x0018_Z·ADX¥§“xFW</t>
  </si>
  <si>
    <t xml:space="preserve">ª3$j×YT/$¬}ÅVèÔ_x000e_D_x0002_äXC_x0012_c:¢»óóeá_x001a_«‰Èúæ¸%jé}22É_x0016_w=‰Zu!m_x000f_çÕ .;ö"¸_x001c_n@AŒ_x0008_S¢ýÞ¯?J65‚_x001f_°‹Ù</t>
  </si>
  <si>
    <t xml:space="preserve">¢K1Ýj3ËôŒ_cŒ_x0012_©_x001b_Í3'L®_x001f_“w0vö(?Þ7eñ$*~ô¥_x000c__x0018_cqÛý·æ›tÄ:!_x0012_–¯{@–´‹Hî±&amp;\NYhËÀœÏý)êS~3šDŽ_x001e_ø™FÁvþ©_x0002_Dˆ¦úëø</t>
  </si>
  <si>
    <t xml:space="preserve">7ª‚e›ÌëÝžÉÎsdf(°‘Éñ'cPÚ0èf­  ª_x0015_6E_x0006_ëXjSA®_x0004_ý&amp;É7</t>
  </si>
  <si>
    <t xml:space="preserve">ïªÐ¯Ïë=ò_x0004_Â_x0015_%é&amp;¤i_x001d_¢à‚ã“Ò ÐÛ›œ_x001f__x001d_WD*3¡Ÿyq–Ï0Á®óC™„Zí£Ôûå‚³ÔåÓ)_x001c_c_x0005_z®×#÷_x001b__x001f_EÆ_x001b_…¿ªy}ŽÔ_x0003_Û9ZUK‰yAUidù=Þ_Iñ±_x0019_*µ|ôÅ®‡»_x000b_]½_x0019_$ï:_x000c_ÐÅƒ ¨ä_x000f__x0014_xƒ…|nMÜfT_x000b_Œ'hCWÝ'ÍIÆørèjÚ çÚOïÐz¶$¹É ž_x0019_Âi²cw_x0011_b¦&gt;’9©Æ¤”óŒ_x0010_»Ò¸_x0007_ØÅæã_x0004_ÑÈ@Ï_x0011_*_x000e__x0007_6o×€t&lt;¦i@ž</t>
  </si>
  <si>
    <t xml:space="preserve">H$9S—?²Ðh_x0007_hCËÏ¡yŒœF¹"¶·(|_x001d_¥f”</t>
  </si>
  <si>
    <t xml:space="preserve">ŒÅ„Å‘¶W_x0010_¹_x0017_ùON‘LœMÚÛó†ãR”-êHáÊ‘_x0001_´av_x0008__x001f_™žž0_x0008__x0007_~_x0016_þ_x000f_öâ˜Èêqv_x0006_ÍÉgm9ZyhÁÈ—ß˜¾Ô'hCWÝ'ÍIÆørèjÚ çø_êÆ_x000c_µ_x0011_&gt;Rmcö:_x0018__x0017_\ÏÖ+l›_x000f_³×Öë´tÖ1§àÛš-xãÍ‚š—³ñÒË’DÆíD&lt;š«)IŽg_x000e_ÌÆkÊèû!è¼‡öBï½Ùå­_x001d_{€?òQqHm3`ÁÊŸ_x0013_¥ÍP€Äž×o9(¹</t>
  </si>
  <si>
    <t xml:space="preserve">"|qx:Ï_x0011_ÅHÕê/q_x000c_Ò~Tš°</t>
  </si>
  <si>
    <t xml:space="preserve">£![¼`¯
Â œÄ6$•Eó¨_x0012_jÉ‚/[_x0011_ß&lt;_x0015_t`Ÿwü	¿÷_x0018__x0014_zM–÷7¦_x001e_ÒÍs¦ê/4¸ žGM‹øzÉ†_x0002__x0014_ßê‘ì_x001b__x0006___x0016_ÈÇ&gt;†ä_x0012__x001f_\CeuáT¨)Ð7jˆ%clåïäJ_x000b_(7´™C´ø‰h{Æ“°dÅ_x0011_;ÆX_x001c_ã3c_x0008_Î€Z“a7.É(&lt;½Ý_x000b_ÊFn£È—Åí¹ô¸ÁþŠ_x0013_)ÅÊ_x001d_ò_x001a_Ÿœà_x001c_Å_x0015__x001d_Ët_x001c_Ü¢›</t>
  </si>
  <si>
    <t xml:space="preserve">xÇ*œZþdËç­_x0008_ºuîÑE.Í_x0013_ßw—p_x000c_-š_x0007_Úî7÷²à$ü§Bä8_x001c_†i#(_x001c_&amp;Im˜¶¸RÅÉµ„Â#ú¡{¡]_¶•”ö3L›£yÁ’ü_x0008_»_x0015_ç×ˆöÑªU%?Cl_x001d_é_’ú_x001a__x0010__x000c_€D’Ñép„€h¹çKjGýH¹RºéÍlÝ9Pìœç^Ô&lt;ëîþà?_x0008_¤—©’„×¼‚_x0015_ÛDú•QyOö?
½#_x0013_¯ý _x0018_”MŽb–Ìõ_x001d_}*&gt;_x0005_Ûú¦K
3_x0011_A_x0010_ÿŽì_x0016_”¦FŠz–õVÂÑ½@u:i~²NŽÉ_x0004_å‚`ÜpÝò^ô´_x001d_xÆ/._x0019_`Ê.o/A„ÂÉ_x0004_WžnûÎ …4­×ˆüU)_x0006_ÜïEú 0s‡L©K)z_x0007_û* ²_x0005_g‹9)•_x000e__x0003_pþ`À¢‡…'7—‚_x0015_¸©_x0012_£âœ»A_x0014_‰¬ìüc#_x0019_ø§Ø½@u:i~²NŽÉ_x0004_å‚`Üp%Ì¿u.iº-‘K_x0008_ lE½ºNrvM±j=_x0014_øK_x000b_IÃk:äYávŽ+ž9._x0003_¼¬ç_x0010_éCÃˆë«_x000e_
;›b_x0002__x0008_å;\½ÓzqsÁ³b24v[QÝõ½ý ¢yD€£áþfr"G‹È&gt;å7c_‚µ_x0003_U¢‰BkfŸü_x001f_¿º¢</t>
  </si>
  <si>
    <t xml:space="preserve">7_x001c_˜–ªR»\ãéU…`qîKÄ¦ Æ|ÍÜÂ@ŠÉ¤œtfba;</t>
  </si>
  <si>
    <t xml:space="preserve">_x0010__x0001_	_n;Åt¿_x0018_âlö`_x001b_ˆrîvJóë=¿ªz£SY›_x000b_º`–Ê_x0017_a~ÉÓ261˜0ÙZ}~]Kó¹¥I½Ý_x000b_ÊFn£È—Åí¹ô¸Áþ±_x000b_Ê_x0005_÷?”L_x0018_¶</t>
  </si>
  <si>
    <t xml:space="preserve">¿Ñ1îzt_x001c_Ü¢›</t>
  </si>
  <si>
    <t xml:space="preserve">xÇ*œZþdËç­_x0008_ºuîÑE.Í_x0013_ßw—p_x000c_-š_x0007_Úî7÷²à$ü§Bä8_x001c_†i#(_x001c_&amp;Im˜¶¸RÅÉµ„Ý°GGË)‹_x0004_bã0«b*¸G£yÁ’ü_x0008_»_x0015_ç×ˆöÑªU%?Cl_x001d_é_’ú_x001a__x0010__x000c_€D’Ñé¸q‡¢_x0003_(Im__x0004_ª÷*è*2lÝ9Pìœç^Ô&lt;ëîþà?_x0008_¤—©’„×¼‚_x0015_ÛDú•QyOö?</t>
  </si>
  <si>
    <t xml:space="preserve">½#_x0013_¯ý _x0018_”MŽb–ñ ~×Ê_x0004_p²ÿt0j_x0015_0î_x0011_Bkø_x0006_}ßÚ´ûEB"2ÕÂ½@u:i~²NŽÉ_x0004_å‚`Üp_ˆ/¨F_x0012_ôüzƒÔ_x0001_À³è¹HS_x000c__x0005_‹«ÓžéÁ#!+rÐ]%XA°^–¸×]–Ë_x000f_åqÊ:_x001d_O@—&lt;ï¿_x0008_œ“_x0013_`r»”_x000f_ÈöØ˜ (ÜˆÕ_x0005_b—äç#ª²`E\-=‘Ÿ™_x0004_Ÿ_x0012_k»ÞÁKž`ˆÅ°v_x0006_Ê$¨É¡Æ&gt;½Ý_x000b_ÊFn£È—Åí¹ô¸Áþ©‹ã€_x0001_™_x0008_“\ùjt1wzb›"fš°_x0005_yGÕ</t>
  </si>
  <si>
    <t xml:space="preserve">â£B}÷FO@ì–Rþô_ä_x0008_ËAŒ¬[ªûÜæõü*GÖð‡xAÂ@Ý_x001c_z_x0001_yK</t>
  </si>
  <si>
    <t xml:space="preserve">_x0012_ËÕ0HTÒt´xÌÍóx´KÅj¢_x0001_uaz¿PNÓ‹_x001b_Wö$NÒ¡ïŠ</t>
  </si>
  <si>
    <t xml:space="preserve">£M_x0017_D2±üiYP±(â3¦à+=_x0004_ƒ0 †·_x001f_ÅUCðlÔY	7nè÷Š%é_x0002_QêÄUgF²b&amp;jž)Šú×¦-ñäÄö‚_x001b_6ÕÙxõë­/ééœ"é”ÊÆ_x0016_$—ÛtÇÅnMvCí_x0005_Ýé_x0014_œ¢š_x000f_õ_x000f__x0011_íÉ»›Ÿš|a¨î×*¹rK?k_x0011_ßf¡£·èEòBlRfô¥}Ù_x000b_óÃ)Ý&lt;÷q_x000f_Ú‰_x0015_|&amp;_x0008__x0002_®MÑ´+¤l_x0016__x0012__x001c_@_x000f_†ÂSìŠ#&gt;X˜¬fû7_x000b_Œ»J'ý÷Ñ_x0006_‘yNë2Ú${¨åx±Ô'^ý„fZË{íZ_x0017_±·Æ"¢…Bæ…Y_x000e_Kn&gt;_x001d_T³`rk ¼”J.4ËkÑy_x001f_yùŸ„Î7ú×_x0007_xV_x001d__x0017__x0007_éo=£ÿ”¬¤Î'í`QÍ3g›Ž`R)Œ_x0014_½¼“Ñ¦Ér…gì¡‹}\&lt;#§àæ…Y_x000e_Kn&gt;_x001d_T³`rk ¼”¹éã‡êsƒŸ÷Zy</t>
  </si>
  <si>
    <t xml:space="preserve">P"ÇáDÄhç9Cn¥"Z–Ç¸š&lt;P¨ÂE</t>
  </si>
  <si>
    <t xml:space="preserve">Î=–?_x001b_Ä¥_x0012_q_x0003_CO°‚Hö±ÎÚ_x0016_f8æ_x0005_jø_x000c_Î¿õÉû6”ÔyOS_x001a_ä‘_x0017_33•â©©¯èpFo˜Ž­Ûá¹  €ÏÁ²2\‹_x000f__x001e_:…_x0019_Ê=WK_x000e__x001d_ÑH_x0014_ü	Ñ=_x0018_Ðð:_x0002_T~S‰"9_x001c_T=3_x0006__x000b_ò_x0010_±ðÚ:zv_x001d_Õ6èM_x0016_'_x000e_nŠŒ¤_x0003_îð®ñòŽvüœ­éÝ'þ†ÕàµLÊÙ&amp;9gh5LuÅ~V`rƒl/¹ï´Ñ_x0016_Á</t>
  </si>
  <si>
    <t xml:space="preserve">„_x0008_M_x000f_¾…_x000b_ÇpŽï$#Ó(ƒd8b_x0006_¼§</t>
  </si>
  <si>
    <t xml:space="preserve">ø_x0003_˜¡‘¡©˜Ô_x0018_¹H:ÆßgZ$_x001d_*QØæè¾T]8æ½_x0012_Zð®¸~˜:°_x0007_‘Ø„_x000e_ø~ôßïYxúo_x0004_ÿÑÇÖ»žkP~ÑÁ Õ¨Þ•)ú_x0017_2¬5_x001e_Ä_x0018_Ýf_w_x0013_á·Ú_x0017_QÞS_x001d_ÿ\†àHm_x0017_ SÈ¿[¬îÖY_x0005_›M®AT/ÿÈGyZ_x001b_^J»7HÐ¿_x0006_°_x000e_/¶!†~_x0001__ã°Œ'':@ßfÂßy¶"Q</t>
  </si>
  <si>
    <t xml:space="preserve">%zA‹kææ5Ú_x000f_ùm§³L¿¢Vn¹_x0017_-Ml rÛÒ_x0002_uC&amp;õ+å´</t>
  </si>
  <si>
    <t xml:space="preserve">¾›</t>
  </si>
  <si>
    <t xml:space="preserve">DwP@	_x0008_ÁùÜA€b+Þ¨Žv†#Éóè8öºÞ¡£_x0003__x0006_tMR”M8ÜU¤“[ÿ˜_x0002_Ê¯é_x0005_Î6_x0001_¹äº_x001e__x0019_µ„¢M¤ôrr4</t>
  </si>
  <si>
    <t xml:space="preserve">S0_x000c_È_x0010_;_x001b_ E_x0016_Qädtqœš‰T–8n¦­_x0004_@#´x_	›_x000e_$±{1ëF5FíO8Þ¤â-kCVÜÐ»_x0019_eû</t>
  </si>
  <si>
    <t xml:space="preserve">µÒN_x0018__x001b_ÜÒÛ}týÑÇP™é™]hCŠø|._x001c_¡—gøÃ.×Í¾-_x000b_K¤À_x0015_ÿ2û_x0007__x001b_•¡lxšÎDÖT‡Ê…2^Kj@x_x0018_š%áb„±U¯?ždv©kùf·Œöþ2wk2Ñ%qŸKÂÂ‹!_x0013_Ey_x0011_Í</t>
  </si>
  <si>
    <t xml:space="preserve">_x0019_{=67g‚ZkO_x0015_Ë_x0018_¾çŽ?Ä˜ã®_x001b_æv4_x001e_‚_x0004_ÔlY³·_x0006_Ç‡Š@Ý8Ê3'L®_x001f_“w0vö(?Þ7Bnîžaâ~g„ûò×§_úZfd+[ _x001f_œbÏ%‡±öBY_x0007_%q EÊ¹_z^¸©‹ž&gt;´_x0008_º¤aôÑO´ü_x001a_</t>
  </si>
  <si>
    <t xml:space="preserve">2:MrªÖ_x0019_Û_x0016_!†aâÔF4ù_x001f__x0016_Â„_x0010_=ÏÞ7«OA0®_x0016_8š'¦ôvßL€š&lt;~C0_x0010_#JÂµ˜m¼´_x0010__x0004_½.O÷®ÆLdâ™€_x000c_t¼z€#p@¢*àq#ì_x0004_ñÕÅtyùå _x0008__x0014_±S.?™ÿúT'DR¶÷úX×ÀÁ/ÂT/%W+O«ç­L__x0019_P÷6Ö_x0015__x000b_Ä8ü)¾Ýd_x0018__x0012_\­ÀQò~õ…GÂ_x0010_Þè–éÛ_x0012__x000c_ñ+Ë¤ÀÄe•¹</t>
  </si>
  <si>
    <t xml:space="preserve">“˜¹AT&gt;yd™V{_x001b_…¬4_x0003_Þàô‰"-*ÿ³`wa»@\L¹&lt;Kdlƒ§Ñ$_x0004_¡X_x001a_ÏîÎ</t>
  </si>
  <si>
    <t xml:space="preserve">å¦_x0011_	øY0®Žl7H_x001a_-É+¼ª¾JQkì}ÆÓ_x0013__x000e_ÖÄ%_x0015_¯jþÜXn˜_x0007_ÈÉÍ_x000c_p`³5_x0002_£`ùäÝ÷Ní)_x0002_©Y){$á6_x0010__x0017_Ä ú]þxÀ-8…m¿ô’;4cóítü@.Êe_x0003_€¥öõÄdçúJ_x0015_ýqý_x001c_Òƒà_x001b_</t>
  </si>
  <si>
    <t xml:space="preserve">Ì]_x001d_b_x0013_1W_x0017_ÑÀ‡_x0002_"¾3âÐr¸h_x0018_Q]¡2•Ã¹ƒºúÀŒYA@â½†¸à¼®+‘ê¦Ù[zgá°p_x0005_Ó­U¹)ìôŸ'~^8´PÆâ¡æ&gt;¡Z_x0017_‰8n?_x0003_½qæåž$_x000e_aœÃ­†ýZ_x0012_k ÊëO'¶A–|I_x0001_TÈÚW_x000c__x0018_ŸÏ_x0010_¦_x001f_Â„x=*_x0005_¦ºÑx+‰”«*Abÿ¥Â_x0013_¬[Uôµ6Óƒ“…%™¹! ô_x0001_\jÎ_x0018_î•_x0015_1™C_x0015_w‘_x000c_;e_x0012_e‰Ò“1iá_x0006_.k(G¬ðwzÍXcµæ«€J˜@«</t>
  </si>
  <si>
    <t xml:space="preserve">NfÉÈ—ÐŸP–d¤\ð</t>
  </si>
  <si>
    <t xml:space="preserve">+vç_x0016_Êïÿ‘cg³ƒÍa{*_x0017_˜u_x0017_‹PŽÀbLÃYô¥hô\_ÿ_x001a_ ›¨Q’JÉ_x0001_˜qî.®8š&gt;)}°ÐÔP¹kÛ²­s*Y3‚¶j'üÚ£yå–_x0017__x0013_ªð¤cZÂ&lt;Úç…‹9‰v_x0016_a2„ðék»Èó_x000c_–vMkì^P_x001d_‹™¬A‰Ó1¥N.þàFØÕ“þ¸_Ÿ_x001e_c­'_x0008_Üÿ„_x0011_¾6x|lóƒŒðô7y_x001c_ÉjÉPc™ÁÎÖJ×ðà›„C5Ûj¬Y_x0008__x001f_ý7_x001d_nïÄ_x0015_È˜ˆu_x001f_â½ÜÎñV³äc]Ë09_x0015_Õÿý_x000f_¡SPj_x0011_¸¢6åÿ_x000f_êëª¸yž²Ê_x000e_¥eò_x0010_[©†ÈT_x001e__x001b_’ÁgQ¯_x0019_Lb_x000c__x0017__x0010_äïÏ¢”™¶LS_x0011_Çt5ä ñÛÁòÛÒ÷r‘Ä_x0010__x0005_~7á%7†Ûª½_x0016_^W_x0012__x001e_vxJi1¨_x001c__x000e__x001b__ßOËŠ}ý‰_x0010_äÀ_x001a_bôÃß_x001f_‡ù‚]&lt;h¿åÝJ#Òý_x001a_3áP}</t>
  </si>
  <si>
    <t xml:space="preserve">î</t>
  </si>
  <si>
    <t xml:space="preserve">_x0017_¢ŸÉ°·õžŠ¸´´µ÷_x0002_=Ô_x0014_FšÏ·Çq´5ÕL_x001d_Ùïª¬—¸6Ü¬ë{_x001f_Ì_x0003_~$_x001e__x0013_á=°¼UÿâW§`Š=/HÚ½˜_x000c_jo!)ì†ÔÚ_x0011_*ž</t>
  </si>
  <si>
    <t xml:space="preserve">$di¦çL_x0010_`c¥Ýèö;Pº6€àÌç _x0017_fãc_x0016_è_x001e_{	!'’#XåîƒÚåH5FxìÑàÛ_x0004_ºÓ½Ý›©©Ï÷¸Ngîúp’òÀÈ2Â_x0002_ùIùûÏÍ&lt;_x0005_¾pD´á_x0012_×&gt;ÆGl_x0018_x›²Î_x0010_ù¨º¢&gt;8œi_x0005_d¢ÏÀ´=ã½_x0015_42_x000c_J…—å_x000c_zyôN‰_x0001_ªƒ_x0007_jÉPc™ÁÎÖJ×ðà›„C^´Ä_x0014_ó	ß›Ñw™“ÃŠnAä_x001b_ªa!þ®3µèØ _x0018_|Ú#]i_x0013_ïÄ}LýH#*ìÿsáC×¡Í _x0007_Eù£°0˜W_x0005_Š™x0Ñ_x000f_ŽøàŒ6|ÆªFôA ê×_x0001_Wl_x001e_ï_x001e_ƒ·Ššî_x001a_µé_'t®šÓ</t>
  </si>
  <si>
    <t xml:space="preserve">ýŽñ’€Ï_x0012_Œ_x0003_Øm_x001a_Xg_x0015_“Ð_x001a_êŒN+œ2Î°o9_x0015_®L­V_x0006_	zÂ6UÆ¬$‹_x0004__x001d_à˜Þ_x0002_?ŒE~×#çNVp_x001d_ÀPD“_x001a_îô¯v _x001f_¡­;øõÏ8_x001b_¡DGòãá-~{²¢_x0019_?Ñ¨-J†ì_x0006_us_x0012_9_x0002_òl_x001e_/í`TUøM¦qO{„÷G9‚wäÞ{ëV]ñ_x001f_ßnÄ_x001a_b_x001e_ÐTz7Ë&amp;¬L8ÿ˜_x0019_Ä¯ŽÔÿ”3_x000c_Frˆ†_x0002__x0010_D1~û/Ï6_x0010_~è]†_x0001__x0004__x0015__x000b_Ä8ü)¾Ýd_x0018__x0012_\­À£É'V_x0019_5åþ—r=_x001b_:DEñ¹Šº_x0011__x000e_žÏ_ñ;_x0014_ðÆ½ðÕÖd2®Ýû»Ûzd_x0004_/MÄ&lt;XVx&amp;ð_x0015_ó„Ì_x001b_&gt;G[/EƒU_x0011_ìö¥pí`m^dý¸ä_x0008_Ù•]_x000c_Ç Äí&amp;ß‘_x0014_ÄÔ_x0019_"ÿ37~(À_x0010_I_x0011_K8½?&amp;(ßäÏÞˆ</t>
  </si>
  <si>
    <t xml:space="preserve">8ö©¼(¦_x001a_õ¯jh_¾S_x0003_©°á9©{_}a"¤*ˆÏ`ò_x001b_¯7×</t>
  </si>
  <si>
    <t xml:space="preserve">sm»“_x000b_a‡R&gt;!8^</t>
  </si>
  <si>
    <t xml:space="preserve">_x0013_p´_x001a_G–GÉÜßÔÝ.Þ‘©_x0013_"ppés-¦m_x0007_%´DúaŠnMSû&gt;YxcuœÁÊ¿_x0014__x000e_{«õú\¯£»$z_x0003_ysn“ò´÷e»Yä¬¬o BPµß©ÇèõIË½Ž­We	ßW×Ö_x000e__x0013_z—_§$½É_x0013_	½_x0016_PVÉŽ}Ø¦Ê&gt;0_x000f_¶âþ²æ÷›JÊÐ@«_x001a__x0015_ºÁ‘¼9(Ñ_–0Ô“_x0011_F[_x0016__x001c_‡‘×¶Rxy¡FùAê_x0008_Ÿz07LÛºÌE#³—Z_x0008_k`³Á_x0007_¼÷ƒ#Ñ(^óA£_x000b_“_x0014_Àq²_x001c_p`¡}`£%a^e.j)_x0007_=gè¶·._x0004_„^&gt;_x001c_A¡£ÂÜ·Á–D¬r_x0015_“a›"”_x000f_(Kíõcƒ¤_x0004__x0016_`îÏ-ÞöN'ªìŽ_x0007_¯ÿ¸ã</t>
  </si>
  <si>
    <t xml:space="preserve">±«é8%õ—_x0006_¢\_x001d_™Õà•_x0016_¥„_x0010_</t>
  </si>
  <si>
    <t xml:space="preserve">‡_x0001_„lÊéZÐÓÊJÆšãä`ü\_x0004_}2¨è#{¬2ÐkÁ_x001e_¤‚p]9ýœf‹ßåÖSzÈˆUQ‚_x0002_íæ‚íÔ®H)ã[]±Ó¾`Ó•b4H/_x001f_'GÈÎoV_x0003_øÇ°ð;ÈgØL˜ý©WEAïVÀþ·!Ðç¸9ÜÕ_x0016_çz_x0005_«Ðî_x0015__x001b_	BÃ_x0003_•_x001c__ˆæ;y­™ìœù</t>
  </si>
  <si>
    <t xml:space="preserve">ó"ø›ÄfÈ_x0002_kÓÊå‚± _x001f_(÷b™ øgñ&gt;¼H_°ü‡6–Ò_x001a__x0003_ˆªßÔ	é:ˆÄLé0§¯Y¬ˆæ_x0004__x0010_ÿ[¶Ð«_x001f_sÐü"Äç_x0007_ûcID[›Ê|ž£_x0019_Pôµë\ÕÉY3å¿K¹1+m+C$OØWô&lt; _x001c_­G›˜_ùô"7¾Iå3á!#®ÅÆtëˆð_x0011__x001b_w˜•®	Ù;‚u¨ÌØAí_x0006_p'¨!…Dì_x0004_›&amp;Ój¼sT7‚œ_x0004_EÕ(–xÐ _x0008__x001f_2*%ÏxsŽ¾[í&lt;Á»pnÒm_x0003_#ðL·Àž`‹qx¯¶_x0005_LÞ¨‚Á¢²úG`Ç_x001c_U_x0012__x000f_U_x000c_Á_x0010_E‰@p¢©†¯Nëtú„–0_x0011_H{ôÙØØ¹ž0_…a`ñZ)îç79ËÓ(•šVûQç-¿½wŽÿ¢-ä_x0018__x0016_|N_x000c__x001b__x0014_TÝ_x0013_ND6wü	°EHƒUm_x001e_m_x000c__x000c_ô;hÍ@_x0019__x000e_ù:8õS_x0010_Q&gt;¼H_°ü‡6–Ò_x001a__x0003_ˆªßá_x0003_¿ h—_x0017_3³´@&lt;‰—=9z])	JÜÌ_x0013__x001a_a©C¬íì®LHxL_x0007_.8Ì•h_x0011_Iµ¬Wéì_x0017_Î¢+±|_x001b_ÜDuèl_x0011_ê_x0010_¿_x001a_ìl1ùñÇ²®~j;”gg™UÛ’âòÐ‹W7ŽzõPÉLc_x0013_c(ÞŽª¥&lt;Å5WØpã_x000e_‚Ö5Ë*&amp;_x001a_EnAé«Ð—Æ+¯½5_x0005_Ä‹ÈÔ¤ˆ&amp;V¥”PÙ_x0003_s‘^EÒþ_x0005__x000c_ÿ×~ˆ‘ I)œ×F?È’3/ç|Q²4kÇhtÉ	‘+¾W{°ër• zŒb«_x0013_qù~ËÑR•áCû_x001d_|÷ÚË{p1ð3x:‰‰A˜_x0014_ÞŒ€-ûhç¦EP_x001e_7ƒ è_x0013_‚ìÃ=æo¯°àñY&gt;M_x001d_hýX¦|Ìú×¯ñ0Ñw &lt;fe/ùƒ1…Ó	Ç	×û°´&gt;¼H_°ü‡6–Ò_x001a__x0003_ˆªß7ßEöÁŠ‰_x0014_:¥C_¶$u¾bÊ_x0010_‘Ú(½$ãirfTeÖÊ_x0018__x000c_Ù¶ÒSï8[.õ^`õ_x0017_âí[oÚ…Új!ŒAnÕX_x0017__x0016_Îê_x0012_¬yµÍ›z7[ø“_x001b_1£ër• zŒb«_x0013_qù~ËÑR•2Â_x0004__x0005_=BÍ_x001f_!Â^¼ï…Øª6±¨'_x000e_kšn¹TyŸ_x001f_8&lt;)\D{Å`B_x0002_x^_x0001_Ãu_x0003_ý¢$A*nÌ\òÃ5Ü¥v÷£—7è—ÈØEân_x0005_ï§áï_x0012__x001a_&gt;¼H_°ü‡6–Ò_x001a__x0003_ˆªß}‘˜…¨­¦q EÇ›a)_x0006_–”™½_x0017_šsm_x000b_Ù_x000e_¡`¾f8Éy'ægZ	éýÀ*_x000f_B_x001f_ÂÝ6Ì4öA&amp;˜_x0010_x_x001a__x0018_	Ec¢àôbeèÒI€_x0015_Œd@þ{ýƒšgÞ\I²zN_x0013_pºð_x0015_ø_x000e_ÇP˜%›² ™a#_x0014_LºÉ¬KtÓ÷è_x0008_âÓcöû&lt;‰÷˜—Pæ90#pÈWÕA½	&amp;ñd‹ñïË\rñ½3×ÉÛìYužñ¤_x0001_ÛíÕOQ…S°²3Š&gt;¼H_°ü‡6–Ò_x001a__x0003_ˆªß€Ï_x0013_à¹“`$_x001c__x0011_ð{²¾^Å¡½nÆs_x0010__x0011_QÍø—€D•]¨ÞÁà&lt;”€e_x0003_hÏâ©8Ã¶sTB_x0002_$ï¢Ò‹›"Ÿ_x0007_Ö¡l€eg_x0007_K13î¡(6rP_x0018_!`	_x0006_=]¤·“hÍÆËÁBCéÙìß5Þ—ù-\üê_x0007_¡_x001c_÷žÐJg&amp;$r€0~_x0003_E¦ñx±ZŸNQ’#›L_x0011_ú_x001e_.ˆÙ´¿z¨	2¿@5RÙÖ_x001a_Ì_x0014_ã_x001e_¨&amp;;KóóÇ`í^{SG_x0010_à_x001b_ cR_x0014_9eÈÊ‘ïZ°fü””'ù³_x0005_½}¸RùØÉ‹WÉFùq®3òÓg½Q¸~:=ü¾.˜œS)"`k_x0002_™_x0002_n5)£_x0016_»æÏj[íÅ]SïÝšdV±!òZPé_x000e__x001e_žI_x0012__x000e_ÄÀ½_x0017_V_x0015_—_x001c_] &gt;èé„8Úûóyj_x000e_r8&gt;…*úþ±9_x0015_T±µå_x0003_ÿx_x001c_¶_x001d_c_x0003_ÅÔ"~+º_x0006_\ç¯X©çîð_x0019_ºK‡4e_x0019__x0005_iý”_x0005_k_x000f_Û±Æ0'_x000c_"\_x000e__x0015_p¥_x001e_ìãªôcY®0tÀµ&amp;¦ ­Ä£¯Ô‡¶0à±ýC§Šˆžxy|›_x0003_UA¦ÒE+©Â_x0018_F4=—’Ã¸w¤ZW”¤n_x0011_õ&lt;MþäâÌð‹_x000c_?</t>
  </si>
  <si>
    <t xml:space="preserve">È¤ù•_x001d_ÕÅp</t>
  </si>
  <si>
    <t xml:space="preserve">c</t>
  </si>
  <si>
    <t xml:space="preserve">”ýÔ°SCn_x000c_xM†‚:|*ÃØ´a´D_x0003_ E`ä»“çôQÇŠÙ_x001b_~Ê}û÷HöòHcNû›Ã'Ž¡_x000c_¬{±!ÕW§¿_x0003_š_x0001__x0015__x000c_nƒ_x0015_D_x0001_K‡ZÈˆÌ%X~´¦+_x0007_</t>
  </si>
  <si>
    <t xml:space="preserve">£’_x0013_C_x0003_ŸöÞpÊ4ÂoÎ_x0018_çÑÿ_x001a_¡mbKµqñj›LÅ}êÜt_x0001_;‰#¾¤'_x0010_ŠzÙ±«G´ñ“_x000b_ïU¹àŠ_x0002_5{ ÛA¦3&lt;yrPòîµD‘‘ãQ\ƒ÷Ìò¼_9dÃìG©û”e®Z¸õÔ_x001c_…Üâ_x001a_9f)î7¦¼*˜³ÛçT_x000b_þ3–v1¦Gð¾‰ò­W2¸Xjëz_x000f_OofC¶­_x0012_ÌR¾ˆ_x0010_‹_x001c_ßMa"Ð_x000f__x001e_BÜiÂuªOW&amp;_x000e_HcæƒZ.çEÆŸ	8_x0016__x000c_u½Çø\4_§.e6©àÉ¥÷áêN³Ì\¤éP	Ë#¶#o=_x0018__x000f_:_x001b_¤&amp;NÊðu_x0012__Ÿ‰</t>
  </si>
  <si>
    <t xml:space="preserve">äTŠ¿d#²ïú3¤^Æ±~D‡Úæ</t>
  </si>
  <si>
    <t xml:space="preserve">š™8rî&lt;3_x0010_t«é_x000c_ˆ0ô_x001c_Tœ_x001f_…^P´Í«_x0001__x0002_opeôs/L_x001a_DfF_x0006_žÏ_x001c__x001a_e˜g_x0002_ÉvÃNnîû_x0002__x001d_ÓM_x001b_¦áïûŒ_x0011_·áÒÀ•GÜƒUÜ§‘®:Èn_x0014_V'_x0004_dmÁÒä¤|¦TÕ_x0008_í‹×±a™_Åì_x0004_8i_x0018_3_x000b_ø¬u'_x001f_—_x001e_GõbyÄ4Þ1+…¹®G©‰_x0012_MöÚ—\ÃDñÛŠû×i®_x0002_£Þçež.'…õÕ=+‡£ÂUO¼R;º'4§áßá¨Æ‰#G³_n&gt;.’–†™1ÓÅ‹U›l_x0002_áÌ1«&amp;ê[È_x0010_¹=‘žX·ÿ‚õ_x001f_Hxï AbS2òÉŽÇ</t>
  </si>
  <si>
    <t xml:space="preserve">_x0018_¡mhH|_x000b_ò/7è×£_x001f_õ:Ôš¨Ókj#C€®¬Rónë`Îé¸ªÅF0½ÀÑo^ô–=##Õó{[Ìb4å¤_x000f_›5</t>
  </si>
  <si>
    <t xml:space="preserve">_x001c_ËrÅèMÀ‹Æ¢¡õ	@_x0014_;üê_x001c_ð$¯mHÕ×hÝ¾×ÇAeF–“ZÔTµ;</t>
  </si>
  <si>
    <t xml:space="preserve">¡èŸ7»}‡²ÿ]B_x0012_ea!‚F—ÊCã½_x000e_=Î_¼¸.Ê$¬Õi_x0004_K_x0018_WY×ˆž&amp;_x0002_hÝfEÐiÆ¬{¨ØT¦|_x000f_</t>
  </si>
  <si>
    <t xml:space="preserve">smˆú_x001f_+7X°33Wæµh10°QHU°Ááý)kÒÛ´c0$ý°ÕêU¶›_v´L(_x0011__x0004_l§¬EºN_x0013_9eóS_x001a_g_x001a_á_x0011__x001c_ßWæÁ×ŠfÑºÍ&amp;.ÚÐÓz_x0016_­lÇ%RrähóÍrÛÉ§ê3¨¶¥</t>
  </si>
  <si>
    <t xml:space="preserve">ëA~ÞÍ;_x0004_—ñáÒö_x0010_ñøû;_x0006_ûg§ó_x0004_9/­»iR_x0002_uëèz_x0006__x0016_jèöÎtXd´§kÊ.V¢1_x0015_•_x0013_p_x0008_Y¨ÁÑp_x0007_ïà</t>
  </si>
  <si>
    <t xml:space="preserve">;˜_x001b_2_x001f_Â„Êã%œ!_x0007_©ã_x0007_M_x001c_ï“_x000e__x0007_v/ä‘	ÎÊÅ¡!ÚáÛÏ’±°~\?Q˜A+UQeÎÇ6®®`ìu‹_x0006_2Ji_x000b_RRÁ1ú_x0015_A¥Ô)Ù¤üºå½_x000e_#»¿ÙÍ1ÛÞó¯±ç@#hyý²É_x0011_µ_x000c_!X_x0018__x0010_O_x0008_YyH_x000f_…šy_x0008_ð0çø#óÆ8Õ¾(jái_x001b_:‚_x0006_¸ö‹j¨­8Ýa_x0016_·¯Bx³íÎQ</t>
  </si>
  <si>
    <t xml:space="preserve">Œ]Wã</t>
  </si>
  <si>
    <t xml:space="preserve">Zí˜Äá¡</t>
  </si>
  <si>
    <t xml:space="preserve">_x0013_ãÍþê¬Yc'ÙjÞJ6¦E8Óú_x0005_`é0#ß¤Æ}ý–</t>
  </si>
  <si>
    <t xml:space="preserve">o_x001a_´ñ•…â€ÁŸ_x0014_Ã&gt;1	_x0002_]`/]ku)Ü)½jG}ëFdm!ÊÁ7ï ãºÙovZ_x000c_&gt;SÜ^k!$¥à/XØó.iˆ_x001a_øÀqÚ=Á_x001b_F}A§ýGÆQ2ÇèÍ\|_x0001__x0014_ò</t>
  </si>
  <si>
    <t xml:space="preserve">]fwœž#_x0005_)È·©{¦¤dšsô_x0001__x0012_.Êòâ·©j¸D_zE	²€_x0019_-¹/j1_x0005_Üu&lt;Å˜Y…½íüÔ˜¿_x0003_lêøW­Œâf|M‚é_x0005_¹o™Ã_x0006_qªû××Ãž´Ç®r_x001d_Kà¿üþBëœØ?M®"™S‡0T¹)ç¢_x001f_z-sª‚"+ÁÈ]œõcÑL_x001e_-íS.Êòâ·©j¸D_zE	²€_x0019__x0015_óJµL”s_x0013_?_x0005_ù_x0006_›lµËãÈÆô_x001e_A&lt;×WÓJiRìX_x0004_´_x001d_+w_x001c_÷Àv_x0003__x0019_ºQ_x001a_È`®r_x001d_Kà¿üþBëœØ?M®ÖÓæê—_x0017_~Ï«(ó„hûðF_x0017_¸È_x0017_WŽh„Û¹gÝôa.Êòâ·©j¸D_zE	²€_x0019_²Í´RÊðˆÁ{_x000c_íP@÷Wƒ_x000f_L„	AÝªw·Â“¯Y_x0006_‚a ¿u+e_¶_x0018_=¯T_x0010_B_x0002__Nõ¥æ_x0004_Î@æPàŠUÈuæ#}Õ½77_x0005_P¡£–7ù6…_x001b_UT_x0007_µ`ÑÁÃ?¨üõ_x000e_òaw_x0005__x001e_–A®</t>
  </si>
  <si>
    <t xml:space="preserve">ô·%—¨¾\à–ÒÜÿý]aìô</t>
  </si>
  <si>
    <t xml:space="preserve">$ïZ¸Í_x0013_4àaëfÂã jš™&gt;‹_x0004_Ô®v—œ¨˜G\­*”àn_x0008_²föùˆ\wÇ5¯”&lt;sÂ×ˆB</t>
  </si>
  <si>
    <t xml:space="preserve">LÚëóŠJ{Ñµ_x0017_)wpÐWn_x0004_§üÞû$ÆÃç’_x0008_(òtb¸_x0014_üz_x001b_</t>
  </si>
  <si>
    <t xml:space="preserve">š^_x0017_!lïØ¹_x0004__x001e_ˆ[OÊ	'p	U_x0006_áCŽ¸lËs†zê¿gûÑñ_x001a__x0011_B~fó0=êÃb¦žn´OWx”]ñ¿L=®~$_x000e_ G4Å_x000b_FÝdXiÊ¯õ‹î_x001c_I7¡ÇsÉ_x0001_èð¼‘V_x000e_×_x001e_òU@—¡Ó+úÌ_x000e_û¶ÏºE¸ª$kz)õ/ä›Ã¾2:›â@Ã"UÚ_x0018_‹OiqŠÛ|í6+­*XÝÇa6</t>
  </si>
  <si>
    <t xml:space="preserve">o_x0006_D8h	_x0002_]`/]ku)Ü)½jG}ë"âº7·_x0018_sÜÿ¥šÇc¼_b_x001f_XI©üZCÝØ|"ì{ÛyÐ…–&lt;IŠhçM‘¹&amp;Ç_x0001_é.0•#¯Y2_x001f_Ð¸TÄ</t>
  </si>
  <si>
    <t xml:space="preserve">Ì_x001a_7ÓŽ?_x0008_•Ðoï_x0001_?DFÍ_x0013_¢­…¦…&amp;ð#ƒ{Q®_x0014_*©…yk«ÝÕ€£:J"“’_</t>
  </si>
  <si>
    <t xml:space="preserve">…_x0007_ÌÃ_x0007_òžŽ_x0018_ª[­…¼+ìoC\C^½_x0002_‡vÎjuK_x0004_ÎJÆöÿðxá×6þå²”Òë@Ä_x0015_ÖZ±_x001a__x0001__x0001_2ÛI|ÙçÉV˜GX_x0008_MÝˆàÈî_x001e_2V=Õðu£O¡“_x0010__x0019_^ÁîÄfõ€ÐÇò_x000c_!X_x0018__x0010_O_x0008_YyH_x000f_…šy_x0008_ðG’Zò)wë::D_x0004_§ÎáGrÉ_x0013_I}ü³š/¯%òBÎZ×rCæã‰K_x0013__x001b_¨_-Êp“d_Ù‘œ°Ü`çê¤dÛkCöªõŽ_x001e_"z”‡ãâµ¶K_x0013_\__x0002_Øv?WÎO@œK†YnD-hü_x0007_ÜÊ@MY5ÀÉ</t>
  </si>
  <si>
    <t xml:space="preserve">æå_x001c_Ó%Ùä/ï_x001b__b'D£Êì¦Bn_x000b_›i%_x0001_˜4_x0018_¸Íd4*Úwc¶_x0008_Tå(_x000f_¶}Ä_x0015_àˆ*]í_x0013_ÄÌ_x0007_</t>
  </si>
  <si>
    <t xml:space="preserve">­_x0016_s­_x0006_¢÷9¼Ý4{ÇYfÎ2cA“#sÒÔÍd._x001d_ÈµŽ;_x0014_ß93°7ÇßNRoú%‚DæV\‹z.«”†ŸeB_x0005__x0002_Ê)Œ{ž#V_x001c_é_x0014_ù\…@kÎ76²¯Dóf/†â?Ë_x000b_Ž”e½½`+@È[TÄ_x0008_B¼ùj-\¯ÅL…@'väV_x0006_.8ºõÑÎ™ÏfÿÄ&gt;!Ù_x001b_ÍU*</t>
  </si>
  <si>
    <t xml:space="preserve">"ªvb”öH³ŸŽ?Wú_x001e_•ÃÚÚÒhÁ/;Ôí5"K{îŽ@ Ó¡÷¶¡½KT_x0018_</t>
  </si>
  <si>
    <t xml:space="preserve">(rµþ?Ü._x0015_»ÔY¿_x0016_²3¢ª_x0006_$!p`qˆèúkLä$iÃÏP_x0013_“_x0011_Oè 	Ï%¦¬ßžY’1!kÙ –ç7hHëS—à H‰ÁSHFü«&amp;ñ‰C‹K_x0019_íf°wm_x0018_“B'_x0014_ßFê&gt;çG*-Ë„MÍ•®ìÎN_x000b_¦=_x001c_d1*0ö°U_x0014_Ã(5Síï_x0012_B_x000c_Mó7¬)§»ï[F›ˆpÃ_x0010_Îàè¹ùÐôõ#_x000e_Ÿ¯_x0006__x0019_¢`·‹OO-S¤	š_x0019_vx%L•¼Œç.Êòâ·©j¸D_zE	²€_x0019_f¡‘a§ck~"•ºcíI€ãœÍGu­rî·w_x0015_äš6¢\Ü/&lt;5§Uä!_x000c_¼Èê4¾Ü¬v'òî“žŠÒüLÒÒ&gt;_x0001__x000e_Ó</t>
  </si>
  <si>
    <t xml:space="preserve">¡?¥E_x0011_Ñ_x0006_×ht8_x0010_†ñÝ/¾ÿ„ô¨–QD-|_x0007_â¡ÇÄáº¼û¦ª/f(6·Gk‹I0‘_x0008_Î&amp;&amp;³­±j_x0005__x0013__Ü6•ß˜®_x0018_Jç+´D÷†^«.Êòâ·©j¸D_zE	²€_x0019_RÝ‹sè_x001a_R'_óÓ€ªmtâÓ©îåÏjÃ_x0008_"æ¸s_x0010_Þ[Õ^/¿9¦‚_x0004_öš‡«_F_x0018_EhsG/èVÀsú˜ž_x001a_¾”‚µªÝ_x000e_Ñ)u_x0017_)°íþ\í§Ê/_x0001__x001a_‰/¡*ËB„^Ä©^á_x0011_þ_x001d_Z$†§FÁÏÜQ_x001d_¯j‰Ñ0ª™…‚]#ë·g;äÁC!{}‰rñ¤5Òœ</t>
  </si>
  <si>
    <t xml:space="preserve">d¬ÙU~(0®7'št_x000f__x001e_Vï¿ø%ÃñØKþ=0]yºfutÖx_x0014_Ì`Y³W1öÑ&lt;ñú&lt;2¨Æ&amp;ôe’_x0016__x000b_rS4¿-ûÊûVl8¶H_x0007_oy„œ	g.lù?_x0004_Ne_x000e_šq_x0004_YÿŒjA6Ót©î_x0017__x001a_nµ¤·u;zê_x0007_4C¼ï&gt;›óq_x000e_x•Ÿ_x001b__x0003_o_x000c_P_x0008_ŽPGóÏ­R¡‹$P;íX}-_x000e_êòy-­nŽî]Kàx”uÆû_x0012_þ_­ {ðG³Igô_x0010_sØ‹)í—z¸Rç_x0011_î(Øã¢Ð+ê-iv°ÆØ_x001a__x0013_T-EÒª@×æ¦R_Óð`£_x0012_/§Ð_x000b_UÁQ_x0010_¢i_x0014_À_x0004_ci_x0017_uôú</t>
  </si>
  <si>
    <t xml:space="preserve">¢ö±_j91u_x0007_“_x001d_ó*Ò_x0003_ŒrKÁÐÂ`ë_x0017_Ò_x0018_å¤¦Tf=%m“%&amp;MÍpÕ#½_x0018_q¤4_x0007_ñ&gt;b_x001d_W</t>
  </si>
  <si>
    <t xml:space="preserve">RjòÂn/í</t>
  </si>
  <si>
    <t xml:space="preserve">]zÌ_x0008_Rà®ç`äp^³©æóµ&lt;)æ_x000c_«´¸E³_x000c_ŸP_x0011_ö’îñ	ˆJdÑÍQ_x0017_ÈžÇj¹_x0007_Bèß_x0010__x001b_Â«Ý¥_x0019__x0018_5QŒÏ.0Z½E_x001a_éU¹%Ÿ_x001a_Á¡</t>
  </si>
  <si>
    <t xml:space="preserve">vÝ_x0012_Ãhni¥Yê_x001e_™ú´%%_x0013__x001f_Ž_x001a__x0017_‚æ2UÑªŒCÞ²z1ÃÑ_x0012_•Sòo_x0019_›~E*—]c_x000e_x•Ÿ_x001b__x0003_o_x000c_P_x0008_ŽPGóÏ­R¡‹$P;íX}-_x000e_êòy-_®&amp;_x000e_d_x0017_•Ö_x0013_Í1_x000c_P‚* {ðG³Igô_x0010_sØ‹)í—z¸Rç_x0011_î(Øã¢Ð+ê-i_x0012_'ÔŒÂ–šÙØãÓ_x0014_l</t>
  </si>
  <si>
    <t xml:space="preserve">KÛ¹úfV]­6§\éÁëÌ—+Ñ«%eS€nÈº_x0005_°#^í–õ_x0003_ê`íš¸*é_x0008_;áÈÑâÓüAVÈ_x0003_ïy—ºÖõ¤Ï'–®ê=×.?füo‘ú’Ì–»Æ·ç_x000e__x0015_Kì_x0017_ñVŒ²µ&gt;%Ý°’¦»Ü¢Cs0_x000e_ñ`ÝV„€ø“ºK*qx&amp;'¤ó_x0007_´¸Ö_x001a_Î</t>
  </si>
  <si>
    <t xml:space="preserve">ø½ë·p*Ã­_x0007_Ñ_x0008_¤µÅp jd_x000c_mð</t>
  </si>
  <si>
    <t xml:space="preserve">VEfOÏAGÇÈ-J¶¤Á²”_x001c_	˜¥È™ºP)ŒZWž\Ö_x0002_š6 _x0008_Üì’þ4öÏ_x0019_E¨P7´*Íªµ&amp;­åÝ|ƒŸ!™Ÿf_x0002_Ñš–¢í{£éÜ"_x000b_ÜÇd)0$ä"ä_x0006_¸_x0013_:5í_x0010_Y¼?ó~w&amp;ÕP{Ïe¬Á&lt;9ýPù§”Ø_x001c_ŸcÏ:ûIBÈhð¬M_x0005_	¨|‘ùG—Q6uÀL›èà—_x000c_!X_x0018__x0010_O_x0008_YyH_x000f_…šy_x0008_ðX_x001d_ÐÈ´ÈŠ_x000b_k*_x001b_ÒÛ­_x001c__x0007_ôE?ÔÒ­pyi|_x001f_™è;°Ö^×ÆÐ_x0017_žÖ–_x0010_±Š'„_x001a_ƒZNŸ_x0002_ ïêÜèb_x0018_j_x001e_O_x001d_´åL^Ž¼÷-{›_x0015_/@¿-ÿ‚]éx…_x0006_ÖD`ï’9¤Íu_x0004_¿_x0014_bÖ¬ŒF~n_x000e_X÷Ž÷¥/öã-_x001e__x000b_/_x001c_Q³_x0014_‚Ý·£ã_x0003_B£ò_x001a_^_x0006_º_žÒ</t>
  </si>
  <si>
    <t xml:space="preserve">_x0013_BìõcÚ©·x£k8³À÷_x0002_Ö·‘:dEð½_x001b_²³;cÆf—¶I;f`/„$ŸSS{tÏÐåæ«æF³ÆŽš_x0003_ê5ÂŸ_x001f_ü_x0015_Üì’þ4öÏ_x0019_E¨P7´*Í_x0001_nóé¼(‚ý_x001e_{_x001d_Ä_x001f_Hà|ˆa+À7òÌ</t>
  </si>
  <si>
    <t xml:space="preserve">ë¢nz_x0005_/crÝF__x001e_™4×»”ÔéW}”*€Å*Ÿ!-ð—ÏŒÈAí'q†E°J“Œk˜Je.íýÂÿü¨}^¼nD&gt;Œ b‚_x0004_G_x0017__x001e_Õ$¨!_x001f_¨È7N_x0018_ùÑ+_x0018_Ým!U&gt;£_x000f_ø¬¥FÓ™ _x0017_wgëvea¨_x001e__x001c_$¥ø_«5ö;j_x0018_ŽçÇ_x001b_lYt_x0019_‡2‘Ôßë¼nübS!5élp#¥¢+ áø†_x0013_\ÃMV@Û_x000c_Þbòl‡_x000f_^ÏÁ@kv5_x0017_¿j®@</t>
  </si>
  <si>
    <t xml:space="preserve">¾ô„_x001a_?ò_x0019__x0005_#!ý¾dãÑÅaJýk–ŠFm»ôûæ</t>
  </si>
  <si>
    <t xml:space="preserve">°¥UÄ7«&gt;¿;ïcT_x0004_®9K_x0003_³A=á®¢</t>
  </si>
  <si>
    <t xml:space="preserve">¢†2s…p‚Úg™_x001e_Ç_x0015_ýh\?’ñNc¨g3]=á±x¤‰âÃ}B_x0013__x0018__x0005_–tÅr:‘¾št\ðSÇü½‚}é_x0004_È_x0014_õ šn9ÇŸ_x000c_šŽÍ–ñ_x0011__x0001_nóé¼(‚ý_x001e_{_x001d_Ä_x001f_Hà|Eôþ½ê“yPŒ…¬)•_x0004_ø½¼	_x0004_w;_x0018_"è_x0019_{_x0002_]%Š_x001c_dÅ*Ÿ!-ð—ÏŒÈAí'q†E#Þ²‡ÖHké€ÿlîòë„¥^¼nD&gt;Œ b‚_x0004_G_x0017__x001e_Õ$¨sKæ›S!J¥3o€9­"¼°(k¥öÔ_x0013_û¼©]_x0002_†™Ëea¨_x001e__x001c_$¥ø_«5ö;j_x0018_g¦ì”n†9¡Û§¤ÛžT</t>
  </si>
  <si>
    <t xml:space="preserve">€¼nübS!5élp#¥¢+ áø†_x0013_\ÃMV@Û_x000c_Þbòl¡Jl‰ß</t>
  </si>
  <si>
    <t xml:space="preserve">ÕˆpŒB÷b_x001b_ûúÂx@F+0C4Œ"Î©ÀÓ}¤ú3ÔØ_x000c_A[` Ã2öˆ–«“Ú_x0013_kÛ¸S¬(BfHï‹8'†š^þmžWjZN_x0017_ÿ_x0002_{_x0016_{…V_x001f_«†^À|‘Ý3\¦åXÇr¨T</t>
  </si>
  <si>
    <t xml:space="preserve">†_x0014_Q_x0017_!¶‚v¥&gt;áÞ_x0017__x001d_ÁÍ—_x001c_$ÆÉk~_x001f_è5Ÿ:_x000f_Ñ</t>
  </si>
  <si>
    <t xml:space="preserve">¤æ¶¬_x0007_î—ÓvýÍZ˜ÚÝ "-ÔS_x0016_L¥`Åe¶Ò`–²å@£à™g¬PwÒ{m»ÅêW_x000c_†gõh_x000c_í+.´&gt;</t>
  </si>
  <si>
    <t xml:space="preserve">B¾’™.Ó_x0016_çiAÜX'ïNxn_x0006_OœEµ_x0014_³†Ò»¡ª«_x0015_hÉN€÷_x000f_u†_x000e__x0015_Kì_x0017_ñVŒ²µ&gt;%Ý°’dÿEŸ_x0017_ãF´û„5‘«­€°G-D®'_x0012_Ž¿!p7¢_x000e_Š›ùØñ)Î$¸r_x001d_•w_x001e_|˜ë f©1ºMª‹9Inuê:Õ­¬ù+*U²è?ÃòèéÁCÞÎèI¡!™Ð3Sg(#Qµ_x0010_E_x001a_éU¹%Ÿ_x001a_Á¡</t>
  </si>
  <si>
    <t xml:space="preserve">vÝ_x0012_ÃD•_x001e_Ìû|#ó"¼_x0012__x0001_Ô¹Á+ÒÍ_x0015_Y=_x0006_ø_x0001_ç_x001b_‘óžú</t>
  </si>
  <si>
    <t xml:space="preserve">_x001e__x000b_&gt;Þ½ ¢Ô½ÝÝâ[žT"~ç_x0010_q*±¹æiò2_x0006__x0010_&lt;Ð‚`45žœlø_x000f_µ¦åé&lt;»_Û</t>
  </si>
  <si>
    <t xml:space="preserve">óë_x0016_©ë+_x0008_ÁkÀËÕØL_x0017_Ù_x000e_9Næ_x000b_À´:_x0010__x0014_</t>
  </si>
  <si>
    <t xml:space="preserve">‚‰_x0006_èÀö5q$Â €t~R©ŽÝ7¨—ëì*f†ü9ë !E_x001f_	_x000b_Š¹‹¤™ë}y‘‚_x0016__x0007_ÊÃ_x001a_Æúó›êP8“ið”Þ½Çßê_x0016_xø©_x0015_Ü’¯+„”¤GŠ¸ž-@!/ãy&gt;j•ÎuWAlú=_x0015_Ù_x000b_õÏŸM_x0005_Ãt÷Ž_x0017_÷ÿÎŠôl¢+*¹PO2¦¶@¡ú•»qÉÍÒ_x0002_1ø_x0010__x000c_6§_x0010_ušÕ—öEH§[Ð&gt; Ïœ†_x000c_Mj÷Ë¸FÏ…È]\ð¼ÿ&amp;$N-_x001c_ct¯Ì_x001e_1D3ÉI`VuÉ</t>
  </si>
  <si>
    <t xml:space="preserve">ô×Øÿ–ÆÐà*¡_x000f_n˜wÆ½iTHí‹_x0013_B?ä¤X‹)|¸E_x001a_éU¹%Ÿ_x001a_Á¡</t>
  </si>
  <si>
    <t xml:space="preserve">vÝ_x0012_Ã_x0005_</t>
  </si>
  <si>
    <t xml:space="preserve">g‹8§z_x0007_kÀ_x000b_J;_x001c__x0003_±_x0011__x001e_Â_x0008_¤b©éÍ/ü2&lt;</t>
  </si>
  <si>
    <t xml:space="preserve">Ü_x0016_öÇâGA§óZz</t>
  </si>
  <si>
    <t xml:space="preserve">@Ã6‡ç_x0010_q*±¹æiò2_x0006__x0010_&lt;Ð‚`45žœlø_x000f_µ¦åé&lt;»_ÛÇÒ‡R_öí2w_x001f_äòdö‹ÛëÔ¤ÙíJ 6ÙTšì¾™S5ÎTîé¾úõˆ^Þð</t>
  </si>
  <si>
    <t xml:space="preserve">ÛïBœ«À‚úb…ªö–¨ÕÂå_x0008_¥_x001e_¨=21d—TÓz³¿_x0019_s.²(bˆM_x0006_C(Æù_x0006_–ó„£PièqbàO´¨rí¢jY~_x0004_üÿÂÁ@‘(Îdt~°_x0005__x0013_KwUb¸_x0007_:ÞÇÛúäxÄå «hÜì’þ4öÏ_x0019_E¨P7´*ÍÌ;-›_x0014_…&lt;§üæ­¨_x0017_ÚüšµÄž&lt;-ö‚ã?0Ó‰€kQ!</t>
  </si>
  <si>
    <t xml:space="preserve">÷vÉ‰2WººÒ`²8Ý´R›Œ^_x0016_}¨_x0019_Ù</t>
  </si>
  <si>
    <t xml:space="preserve">ì$ƒ_d_x001c_ÂÀ_x000f_7±c‚äHxh7å˜Â¨“œ`ð1î_x001f_ïÔ §Ž_x0001_…’š*ÄËÜ:¥ŒiÕ_x0016_Û?ý^Þ˜_x0010_n_x0015_¾Ç­_x0004_7&gt;‘_x0006_Ž8_x001e_›</t>
  </si>
  <si>
    <t xml:space="preserve">Ù_x0018_K³¢çÉO§©_x0011_´‹š÷ôÓ%Á(Èž¼_x0019_9z¥œ&gt;¨jôý_x0019_õËn­¡çl¥3_x0002_8–8nû§_Þ_x0007_©_x0011__x0006_]!Óç_x0007_åv/’!ïŠ×PÂÎ4B{CÃÅ·~€3_x0007_¬:û7\1¥/öã-_x001e__x000b_/_x001c_Q³_x0014_‚Ý·	kèž‡}Ÿs»Bá)c_x0018_Öïž_x000f_«IF·^_x001f_lÎ[#±…_x0008_¿)©½2µ¿ÏeÈ_x001b_aIª›Ý¯7r™_x001e___x0005_Ü–_x0015_\n_x0014_££_x001b_d_x0010_¼Õ;ÑÄô/ßŽ_x001d__x0013__x0002__x0007__x0004_XÚÊó_x0018_ƒ7—ïl¤ì\6_x001f_¶|–†sæ-5|µ_x000e_[5¹ïótÀ_x001a__x0015_UbPÔìÆlùq„h	÷4</t>
  </si>
  <si>
    <t xml:space="preserve">šO+ßþO_x001e_ÖS¸Ó_x0010_•’åÆX_x0019_ÇêQ°êP….ìî›~‰$:%ûr)-_x000b_‰eÇnR&gt;‡_x0012_&gt;9£_x0011_u_x0011__x001c_=B_x001f_2Ãæý²V_x001c_EÔÙÜ_x0008_ºçi`7[¬._x0004_o_x0008__x0018_åäA'ÍôÿÎŠôl¢+*¹PO2¦¶@¡(4J/‘¡ùX\Û.‡â_x0002_­÷×Ðßö¼_x001b_Æ}V_x0011__x000c_‹äìOrž</t>
  </si>
  <si>
    <t xml:space="preserve">_x0006__™PÞ#Íc$ådA	ËO±]_x0001_á–Óòìùòî§’¶)"·.]@ÇÞq‘Pì›_x0016_q½'Ó‚æ”_x0015_}å±uXqw¿A²E_x001a_éU¹%Ÿ_x001a_Á¡</t>
  </si>
  <si>
    <t xml:space="preserve">vÝ_x0012_ÃF_x0004_üåð—ÑPö¡µËú_x0007_û)ÈÐQ´_x0012_Ú©L_x0012_£r¦KpTNCîó_x001c_VàØ[¨]¦f{_x001b_(7_x0003_"$_x0004__Ë8_x0003_L…²_x001f_‚+?Tð_x000b_2Rš«Ì_x0016_÷ÞbäÅ_x0018_á'</t>
  </si>
  <si>
    <t xml:space="preserve">ê_x0008_Pk¼—šJ0ê×•'_x000e__x0015_Kì_x0017_ñVŒ²µ&gt;%Ý°’3ˆ_x0006_F{/zEù</t>
  </si>
  <si>
    <t xml:space="preserve">.J‘O‰ûXÂ×»Ó% ÿ˜dTÂï¯Œé_x0016_~¤ö</t>
  </si>
  <si>
    <t xml:space="preserve">E]Ü_x000c_X	Lê;†àè8a_x001c_Ñ_x0001_Ë`øÚ6_x0019_ƒ×²_x000f_e¿f²Õ7m˜&gt;å¬dZÍ_x0013_òU†ø°…÷ÃÚºµbg&lt;“Fw“_x0019_3?_x000c_JÆ¼|ì’®‘µ=¼°*µ_x0018_Â™ À¶©zÔ2½áØµ»Ü3 K:2ûà_x0019_Ùÿ¼Êå­</t>
  </si>
  <si>
    <t xml:space="preserve">2¥ªŽŠÙ¦Ä_x001f_Doê_x0012_ù_x000f_•Òç¶EàJ¸T^ÏÈs»MlÀ_x0018_CG_x0012_&gt;R-|[ó\ñN±[%—Ó¿T$_x001b_}Õ½77_x0005_P¡£–7ù6…_x001b_UR±Ëp¬_x000f_ä…_x0004_IYš’_x0017_õÕîå„µšÎty3•H"F_x000b_Ý8Vì9­–éSñYsíémìão	ôôÖ¹A¢…q›_x001e_àh¥™Í¡j„</t>
  </si>
  <si>
    <t xml:space="preserve">TPgÎ÷º_x0011__x0015_ênüÔº_x0003_ø7uaz¦¡™{O -¾Í]¬—²Ìsù_x0017__x0002_èÙ:`Qi÷\-$g_x0004_B:Aù«!ot´éŸˆ"Šd_x0001_RöÆÒ¥þ…vž&amp;«_x000e_Éàßñ³_x0017_¸‚Ž-¥AÄY	'</t>
  </si>
  <si>
    <t xml:space="preserve">RCIÅäÿv©î_x0007_Z[PÙ”aÁÂlR‘$ü©Gè_x001c__x0013_åžÿi™_x001f_´Á_x0001_	P5Ê‚•ìYXébÍ¶Ü_x0008_mâ®Ó«TÐ</t>
  </si>
  <si>
    <t xml:space="preserve">_x0005_	f]’ê;_x0004_K¸	_x001a_š</t>
  </si>
  <si>
    <t xml:space="preserve">¥Ên_x0012_³0éN_x001e_î_x001c_ëG	RÑ_x0010_WUD¨¶Uq«`î_x000b_¬“²B-›ëO–Ýøë4 ¥²£x‡¡®w_x000f_«-Þ_x0014_kW„$u/Ä_x0008_‹_x0017_‰YÞ¥_x0013_ÚyXT°Ò_x0014_F8‘°ôì_x0006_sß³ú³_x0001_ð´’©Ÿ°ÛÛ</t>
  </si>
  <si>
    <t xml:space="preserve">Ê*k›™ýq§m9î_x0003_</t>
  </si>
  <si>
    <t xml:space="preserve">¶oM_x001b_—:£ˆ¾XzÞ_x0001_Yß_x0014_ˆr‰JvcWÙp_x000c_¦»%›$õ³_x0008_ÿ8s+Ccû…_x0015_ïç‘‰à”_x000c_vŒ­P_x0018_Ì›¶9ç D¹_x001d_=€wZCíN0è_x0012_Þl ¶œ×ö–…E¼¬g&gt;õ¤5_x0017_b?p(Ê~õënß®Ælà®_x000e_ÐÄ¡™D(ŽÂ«]b_x001a_ãÉº[à&lt;'içx† ¿„Xs½ ×¹yw_x0005_d—ö²_x0008_8_x001c_h—9_Ü šØÞKó_x0006_îuOŠ</t>
  </si>
  <si>
    <t xml:space="preserve">E›°ß8šBŠÚã_x0016_ÐÄAï›è®»×¥²_x0013_…‹$‹..Ö:_x001d_"Ñ¼¿çhª._x0011_\¥%AÉÆîMðæ_x0011_ÝÿVüÔª±ÝOÔå±ü!ÈS¨M&gt;ýo§ßéÓß¸‹á{ç¼%ï^Ö[/p_x0017_&lt;Á'•¢|j_x000c__x000e_á_x000e_[jMH_x000c__x0011_³…ŽF¿qÅ_x001f_2_x0001_&amp;yI·içRó*Š_</t>
  </si>
  <si>
    <t xml:space="preserve">tLŸvàÁ_x0010_×_x001b_A;„KTà_x000c_=ÒÆÕ_x0011_3Ó$ŒÞ_x000c_«Ée_x0010_×ú›á"_x000c__x0005_¶‚È2™òŒ@?*?_-è_x0006_Þ‡O!Ì}á‘Ç_x001a_?ÙÜÎä_x0005_n#`ß_x000e_¬ŒÙþ_x001b_B¡U	¯‡cK`Lˆœ_x000b_–ø˜DyBA‘™½^_x0003_LD¯üÛ_x0015_¥_x000b_Â`­|]Û_x0010_³†Ê›L®ìL¢ð_x0008_ïð0øÅ\_x0015_M«ÊÃwÔñ¿yŠ_x000b_à_x0011_Ó¨VóÚ&lt;w&gt;-kRm­~IÇÊ/</t>
  </si>
  <si>
    <t xml:space="preserve">¾Ke_;Ä0Ë?</t>
  </si>
  <si>
    <t xml:space="preserve">d&gt;ŸQŒÑY@·-Po:}tŠ„_bÞ_x0016_e`?</t>
  </si>
  <si>
    <t xml:space="preserve">Õ_x0013_üð1!ƒ‘Ç¯ä¬¸	ð_x001d_</t>
  </si>
  <si>
    <t xml:space="preserve">–˜òÑø¦CÀ‡'[$Ž_x0018_Ñýç!nÄÕvtªº_x001b_ôYôw-ë¡U	¯‡cK`Lˆœ_x000b_–ø˜D7Ñq\î²_x0015_	_x0008_EZ—9º²a{_x0016_xÉÆ*~:¹ß_x0017__‰{ÃM‡_x0008_=ëàa‰</t>
  </si>
  <si>
    <t xml:space="preserve">ç4¯_x0003_u¿yŠ_x000b_à_x0011_Ó¨VóÚ&lt;w&gt;-e\Ï7ŽvÜñ 4Î™¬¥ÛÝ_x0012_%_x001c_IJõG€eÿçÚ‡1üãZú’^Yh_x0006__x000f_òmÔ”øÈØê_x000c_¨_x0016__x0016_á:ìÉ]²©_x000e_ÇUÄ½ Aì±¹t•Œ_x0012_ý‹°ŸY„!15_x000c__x0001_óÒ®–‰hs	Vœ5CFô_x0016_€N_x0015_¯CÍŽV&amp;_x0003_*_x000f_S_x0016_29_x0006_Vd{ehšÍA¤Uöge$c_x0018_›ßFt_x001d_ß›¶µ–m’û·v&lt;ò_G</t>
  </si>
  <si>
    <t xml:space="preserve">û</t>
  </si>
  <si>
    <t xml:space="preserve">{˜toB¤ú _x0007_ÞA@7_x001d_{{À_x0015__x001f_áiá™Ì_x0007_*{È³“²&gt;*=˜ìãú_E¨ý_x0004_÷4Ð*bu&amp;üU6²P‰ôó YÌÖžj_x0001_´Õý›XÅ­ôÍ—…jq—ýÚÞî°hS›››¤I¥è¼kWÉ”KØ7éãHC&amp;…_x000c__x0007_#kUEt_x0010_yp‰hQaAæ(_x0015_´‚ÏŠdQÿ9_x0003_Ýæ—Lr¹—=_x0010_5ÄŠ_x0011_i_x0005_BÐ_x0013_…}ôú’¹_x0002_ÄóÔ_x0007_ã_x0003_Ô_x000f_ác’a°ô_x001b_ØœO_x0011__x0014_ÕwD_x0001_7SÎIP­g þVc._x001c_kghÊè_x0014_</t>
  </si>
  <si>
    <t xml:space="preserve">iÜKÙNíA¶O´c²X_x000e__x0005_b™</t>
  </si>
  <si>
    <t xml:space="preserve">¥_x001e_þ_x0006_Ûñ_x000e_ˆÔ/—lúì_x001e_G—çËõêé7¶íAýHf|ËÊr˜ü_x001a_"š³¼ÐèÀ¬ÖÊW£1ÕˆEÊ*øw˜N_x000b_ŒäðÝ´ÖÔ€R‰mY_x000f__x0016_‹%@ŒË×_x0008__x0001_*</t>
  </si>
  <si>
    <t xml:space="preserve">áÁÀ~ÊºÙ"lV_x000f_î~e_x0016_F·Ä0µòº&gt;._x000f_‡H_x0007_ó6ð…_x001e__x0005_ ]/Éäøý®#a_x0018_1ðw_x0016_XÐ1ç;áÝ¸_x0014_&lt;þ²†í´€œ/l|'NK _x0007_š_x0006_&amp;_x0003_&amp;`:‹½¦p~;À¨žJÿ•4¬Nñã]…××ü5˜|_x0005_NÌ•o!^+ÕÚÞÖ</t>
  </si>
  <si>
    <t xml:space="preserve">b_x000e_´”ëÌU´¶W_x0005_òw=í©7T¹QÄ5_x001b_¿GW_x0012_Ú¢+øÓ'þÍAƒ</t>
  </si>
  <si>
    <t xml:space="preserve">_x0005__x001e_oÌü’×JŸS‹_x000b_ r~Ä_x0017_¾_x0014_‘îÑ+©N*à1pe_x001a_`Á·¥_x0006_E™gã„wúÌƒ&gt;#+dö@âÔóm1¸</t>
  </si>
  <si>
    <t xml:space="preserve">ÿH°à‹¡Å6{_x0015_{PÒMŽ_x0014__x001c_gç2_x0004_õ¡ÏÕÔ–ÒÏOŒ™á¶ÁW_x0018_¸…Ìü’×JŸS‹_x000b_ r~Ä_x0017_¾_x0014_M\_x0017_ÑáüAž8½:XÎ]]7Z™‹_x0013_lÈeÔAÛ_x0018_O”s?çR8¿p_x0016_Í™ayvËùˆÉ¢@¯_x0011__x0007_ó{‹_x0007_}¼ádË</t>
  </si>
  <si>
    <t xml:space="preserve">—t¶r`_x001b_¬ªº_x0003_¯µ]Mœ/sþt©0¸’—_x0007_»J¡"—´C50÷³‡_x001b_[¥­Ç‹j ˆ{mA±‡âT¹¸7_x0002_’È_x001f_çt_x001a_á$Ví®Ù~_x0010_U­_x000c_Z×+&amp;_x0008_BúA_x0017_a_x0006_oÍ&amp;‰</t>
  </si>
  <si>
    <t xml:space="preserve">7Œ£]_x0017_3«†=ÿ_x0006_w¸üL§é5Ë?‹Ù±y:‡UÒýšrÂ_x0005__x0002_`Ô</t>
  </si>
  <si>
    <t xml:space="preserve">^FÆCg\O¿öTþâìÍdžÒMçó¬</t>
  </si>
  <si>
    <t xml:space="preserve">!¡œ _x0013_¡m’ø%Áü+¿´†</t>
  </si>
  <si>
    <t xml:space="preserve">_x0005_1ÛGXIþò³iaé^#ŸZFn	}˜oÌýOvÈÿ‚6’‹å5÷?ž|0þ^Ÿ„Oá˜¬ÄôÄ6J_x001c_J_x0003_Í_x001b_Éû‹Ò;Z</t>
  </si>
  <si>
    <t xml:space="preserve">Ü_x0014_lN_x001a_[ÿ_x000b_ÿÝ±=ï³û H</t>
  </si>
  <si>
    <t xml:space="preserve">Æšån_x0008_•“Æ$ºónÃ¯Ù_x0010_;d</t>
  </si>
  <si>
    <t xml:space="preserve">û_x0012_â€R‚	N_x0019_'|&lt;‰}¯|‘_x000e__x001b_N|%]	_x0002_ŸVÌuÖ_x0002_©ú«_x0014_Ÿ</t>
  </si>
  <si>
    <t xml:space="preserve">¯è{©¨§_x0016_	_x001b_D°¥S¶–cå†ÎÀàZîDŒš8/DÙz"¿p]o©¶ž;¾_x001e_å€_x0013__x0007_ºBe*b6_x0002_ñ_x000e_®\_x001f__x0015_`q£	ØÂÅ|s`bÍFÙð¶4	_x001a_ŠQ&gt;kïÖ</t>
  </si>
  <si>
    <t xml:space="preserve">_x0013_Úd«ÔO_x000e_jìö®!¢‡_x0008__x0011__x001d_Ž_x0003_lªîÛëŠK~`Q4Úppt¯JLuÞö¾¶`fæ#ö@¡:¹¹XonÂ­†_x001b_·JQz3q_x001f_Aƒ"ˆü«È5È‘_x000c_|ÓÑe÷MvE&gt;´Eï_x0007_9ê_x0015__x001f_¥_x0002_àXþx/úõ¥]76ZØ0_x000c_5ñ_x0011_‚‘¯¤¨ÜÈ5_x001f_¢</t>
  </si>
  <si>
    <t xml:space="preserve">ÕÊƒš_x0015_…[S7Càˆ2a?ü=˜_x0002__x001b_M¨£Wô_x0001_\%È¶5áÎÃwRÜÏÞÈ_x0019__x0013_í9Õ˜ÀÞoi´…|ÝçìË^ åÅóe›Ëm!ü™_x0007_¤èÍ„åz6_x001c_;_x000b_;fÜ]`Çò_x0012_s÷®A™Í^]_x0004_«_x001c_92$¹‚w_x001e_!P!&amp;ëž]3-±K_x0003_yð9AwIb_x0016_Ý³}lÛl®ßN3½ñèp×vI_x0011__x001d_¶0¢Ã¶O€ò•_x0017__x0003_xØˆKµ™õ]ÄCÜ_x000f_?Óäf¸ÑnNbF%7w0%UŒÇÊñ+0ÔÑ_x0006_ù&gt;©ùtÄZ3“_x0019_´ƒ‚õðø+º˜›è_x000b_»|¡ß_x001e_-_d_x000f__x000e_ŸÜ_x0002_À”_x001c_óð_x000c_ÕÚ*l_x001c_ÆÓÖ†N}+°ëj~¿h™Ó/Â&amp;Q@M‰KôË_x001c_*áKõ_x000c_Ò4_x0002_É_x0002_aÎ_x000b__x001d_Yä×¨X&gt;A"ÑÔ…'+Ñ/î¸¸¨ _x0011_eÅuÈÈnt_x0001_ð_x0011_b”2©q€†</t>
  </si>
  <si>
    <t xml:space="preserve">æc_x001c_C¥ª_x000e_ìîýWŽL¦_x0011_V9Ö®”íúÿÓU 4ÞßÝÌ¾gëâÄ«±ŒD))‹|_x0012_zõ_x001f_ˆ_x0002_…ÍxÙEÐ—*Gp¥Ìñ_x001a_ m_x0019__x0017_e[~ôLñA©_š!_x0010_™ž±´_x0007_P*x_x0008_—_x0011_šb½¾_™_x0006_	rürEù¢r¶{…&lt;Ò­¢¾îÅ_x0011_n›5UÀ£WCßEí«O2¹©†Ø…µÂŒšd’_x0015_ê˜±h_x0018_é_x0008_†€pµîƒLà_x001c_¿«p¶1.¦Î™Y_x0004_í_x001c_pÖ)nÂHÞ¼_x001b_Ç&amp;t3u¼v|_x000f__x0006_ÀKs¢7ø_x0018_—°_x0012__oîQÒ@£É§XÍæ·±wS*VÓO‡_Æ–_x001e_ gMõL_x0006_3$…EZv£u•Öa}Â_x001d_%|Y˜_x0005_t¸1ü_x0013_s“D_x0017__x0002_Ð_x001c_‹†{:¾_x0004_h]_x0015_óÌ»"`¡_x000e_€¾AßcP_x001f_FzºˆÚƒÁÊWçsU“ù”:í²¢P7ç£¤Ý[WTvÈå6{lµÈ_x0012__x000e_ØâwZé/—_x001a_c—×</t>
  </si>
  <si>
    <t xml:space="preserve">H±KºY~%ÖçûQ7_x0004_ö_x000b_Ã</t>
  </si>
  <si>
    <t xml:space="preserve">_x000b_Ì–rJQÚäÌí¼I˜‘Ç_x001b_ríºÄœ{"÷0_x0012__x0010_ˆ_x000e_ÆQëQ³oÞ!Ãñ_x000b_&gt;&lt;p=ráÄæâ­H_x0014_-óà_x0013_’</t>
  </si>
  <si>
    <t xml:space="preserve">zé@voqe/_x0002_Í_x0015_7†0Ñûì_x0013_·^Üèi™"y:’Wqo._x000b_v9í{¡£"$ÔO_x0016__x0018_Þ_x0018_è0¡F]_x0001_´1¤ovtçi¶òõ8\Pm¢‚Ç‹ÎøPA_x0010_÷‡_x000c_V=_x0001_#z_x001d_XMànÀ_x0006_r3*ëª_x001c__x0004_-¢_x0006_-_x0012_pÑåÆ_x0011_¾îôå¢SèKJ(c€G šéœùY¶I±8ª°0‹_x001c_í«jÖØÑ[öïÅ&lt;ƒp³¬g$r_x0018_o&amp;_x0015_</t>
  </si>
  <si>
    <t xml:space="preserve">_x0010_k¯4™Cà°z_x000f_Sð_H`_x001f_©OãÕ[8ßZ˜_x0004_¡ýáKá_x0007_Éúaú÷‘®R3u7ó?pþYUáãŠñ_x000e_¿%_x001c_RúÌ–rJQÚäÌí¼I˜‘Ç_x001b_rÈKFv_x0007_Ö5ôIáy_x000c__x0007_ÏòÏuÆè3¶yð|Z~µ÷1;…nL+ÎÚ×ï»i¦T’b®ˆnqe/_x0002_Í_x0015_7†0Ñûì_x0013_·^ÜU_x0003_P¼÷Ý)%~*&gt;„Ä¾)¸˜Zü6t0Ük_x0008_§ˆaÐ_x0014_;ù&gt;Ä¶_x001e_ëûã­_x0011_§_x0015_¬¼f¾ÈÎ²wL_x000e_#&amp;¹ö_x0003__x0006_îé*rÜ\/d_ð›a_x0007_5 &lt;ÎËª%¶-°êœ_x0005_f_x0006_æØl.¨</t>
  </si>
  <si>
    <t xml:space="preserve">Ô4o›Ðf_x0003_î_x0006_Râž‹à4ˆÍ}¨‹o4/#Ì²?÷1&amp;ovAî9‹M¢[mš_x001f_U¹„‹öÍ_x000c_[Á_x000c__x0014_o÷aÆÁš˜p”Þw”?O@µÍ™_x000c_\È©¶µ_x001b_…µÚf±žôyÓ³”0ü×ôF¯æ_x0004_¦I¢_x0016_¡_x0001_ÅU˜éÌ–rJQÚäÌí¼I˜‘Ç_x001b_rÈKFv_x0007_Ö5ôIáy_x000c__x0007_ÏòÏŸÈ’_x001b_þ°5¯c_x0007_`ò)ÔnåÒ3Â_x0018_àÎt¹÷T¶ª‚_x0012_a</t>
  </si>
  <si>
    <t xml:space="preserve">	´‰4:#U¿</t>
  </si>
  <si>
    <t xml:space="preserve">_x0008__x0019_Ã®_x0002_Ø_x0006_¾_x001e_n¦ÕÔ_x001b_EÂa®äS‘ý¨á|}Žÿ‹ëiakI_x0018_l³HÓ</t>
  </si>
  <si>
    <t xml:space="preserve">¤^î|_x0006_©µ_x001d_ƒ çZh«èï¿WÔÅÊb|·j&lt;_x001f_rpcBÏi… B_x0002_æ`=ƒ!_x0006_ÌÆê#_x000f_n·_x0015_Y*_x000c_œ_x000b_¾GÒêI`â¸P¸_x0010_+ª_x000e__x0005__x0017_²é_x0005_	±¤µeì%q;©ÎõáÍ‹4÷G®DˆƒŽ¯Åep×E6Ð</t>
  </si>
  <si>
    <t xml:space="preserve">Ò¬ü[§‡¯N‰\±_x0006_WÅÄMr~²„a{2Û+fÁJ;0—g™Hu4¢ù[Q”_x0006_Ä¶_x000e_•ó_x0010_ˆ¬_x001f_­7_x001e_Ì#…€¡L__x0019_IV-[_x0003_ý=±ne€ü-_x0018_Êv2_x000b_ÇƒBEôœKöÞ#Ø\^·_x0019_=}ó’4_x001a_Ù¥ÍÐ¢QÅÚ¡i_x0016_mwù„'a€ZÇBqe/_x0002_Í_x0015_7†0Ñûì_x0013_·^ÜÌÝ©ä_x001f_–´².ù</t>
  </si>
  <si>
    <t xml:space="preserve">òN´a_x0001__x0001_#ö_x000f_ú'tv²ZšG–«hÅ2_x0010_—½8[_x0013_çLbµæÞ_x0019__x0014_ôDæïiÚ¼</t>
  </si>
  <si>
    <t xml:space="preserve">Õef›T=vü;T_x0013__x0011_˜Ù€±ô¾2q´Ÿ·˜ã«$_x0004_3¦ÞE““$_x0004_xôð_x001e__x0005_²µYN—ÇÉW»âÉ_x0017__x0002_ÈÀÈóà¹</t>
  </si>
  <si>
    <t xml:space="preserve">gšÇ_x0007_oJ}_x001a_Z&amp;Xà”;_x0017_xl'¯×õ¸!#_x0003_×løNbF%7w0%UŒÇÊñ+0ÔBë_x0013_"_x0019__x001f_'}mð</t>
  </si>
  <si>
    <t xml:space="preserve">àX¿þO {cPï_x0001__x0008_3=›Ü_x000b_Vˆ§ê7¾àüeÓ¨É_x001d_cGðºlÙÏ_x0004_¤_x001c_)JˆG=ò…ƒ×C+zÚ~_x001f_-ØKLbújƒC_x001b__x001f_¹u^‰è¼_x0016_(&amp;_x0003_³_x000e_Ê_x0010_·€_x0015__x0005_îÆ]vC”³){ª˜Ò¾(rÞ_x0012_\¾AÕ;£_x000b_ÝV$™’÷ùþ¿&lt;_x0013_•IvO“_x000c_;·šK’:¾/8</t>
  </si>
  <si>
    <t xml:space="preserve">Ó\</t>
  </si>
  <si>
    <t xml:space="preserve">_x001e_IáJŠFM</t>
  </si>
  <si>
    <t xml:space="preserve">ÖÓ_x0015_™ŒyÃS8"_x0003_Ø/èþúyÉÇërÙ[(9©TÆ[’Šè\Ã5ÿ;(ÿàò;Ôm³_d_x000f__x000e_ŸÜ_x0002_À”_x001c_óð_x000c_ÕôÚ_x0004_2s¼³ÿ_x0014_Ñ`7:¼wnà´'_x000e_Òø¢tvþ±‡‹\åm_x001b_|;fí¶&lt;˜áª^´œ‡k1Â†ÁP_x001b_ä²_x000e_tÚPHRßD_x000b_ŠI¢_x0010__x0017_£íð¦¸Ö"@•Š[5{ŸìœîÞ_x0007_6_x0008_@Õ</t>
  </si>
  <si>
    <t xml:space="preserve">	•jNëï¡­¹™º52%ôö¶_c®</t>
  </si>
  <si>
    <t xml:space="preserve">Kž#*T tyÁ_x001f_2ÿ¢ò|å.M_x0006_	¶ËjÆœîÞÌ_yoQ¥ñú_x001a_¯_x0019_kþ¨Z_x0001_J_x001c_7º÷Š_x0017__x001c_Suø%èô_x0011_å !Ãiè±¼z%}4ÿ‚_x001f_§~ƒ«_z iôLÉÐ_x0018_“_x0002_Á_x0006_õ›"uŠ‚…›œ</t>
  </si>
  <si>
    <t xml:space="preserve">4r3ËîàÉ_x000c_ŒJ»\Ò^K½â§Ó_x0002_›	~_x0011_ø(»Â¥'j_4Q¸~séV_x0005_qÞ©Î_x0008_¹¦‚G°VïüD</t>
  </si>
  <si>
    <t xml:space="preserve">Ž_x001f_v™£–yÅ½“Ê_x001b_^þ$¥½ƒjÊ¦Oe«7v~Ov¯×ÿ_x0013_²ËG_x0001_µx!4ggPLí~_x0010_™‚RtÞ‰_x0019_FD_x0007_= _x0019_4J¤iþê½WìÝ®¸öùõOö_x001f_©™DÁ–_x001d__x0003_ÒÌ4_x0008_	ø4¤2:¼&amp;ç6Y {_x0017_n.Ãî½öFYnJNÏif_x0006_Í\¦#ã)häëìúžw_x0008_T›Š	Á&amp;qä'³¾£_x001e_§;xæ£¥_x001a_ÈZ^²=×ulMþê”Ó_x0011__x000f_†ýýŽS</t>
  </si>
  <si>
    <t xml:space="preserve"> ò_x0008_†Ñw©Ã¼</t>
  </si>
  <si>
    <t xml:space="preserve">&lt;B4_x0007_Ï¸§MåÂu;8æö_x000e_:a²+ú_x000e_kƒá&gt;%˜Ôu±©I0éÝ_x0017_®ú§_x0008_h	 ºƒ_x0008_]’_x0016_VçM;+±6ÊÛæÍûV`;_x0002_”d(PT›™Û}B²é</t>
  </si>
  <si>
    <t xml:space="preserve">_x0015_^¶öïÅ&lt;ƒp³¬g$r_x0018_o&amp;_x0015_</t>
  </si>
  <si>
    <t xml:space="preserve">Ï¢z_x000b_ð:I¹Îº#iS¤’ BH°{ˆ¥¨b_x0003__x001f__x0004_Zå_x001b_ÖöøTàJT4C_x0008_„M§B;¹åAž1Ía_x0011_w_x001d_	1_x0013_ƒÏUî(à{_x001f__x0008_ÄR¡"_x0017_×_x0015_·#¦ÑªØ¤"´_x0016__x0016_ ¼ˆ8wE’¾j–Óá_x0014_¼iÏKföp_x0005_°TOö×Øˆ¨þì_x001f_Jæ':ˆˆ`_x001c_èhB"Åó&amp;½Õ8WJþý…v_x0012_È=Ì_x000e_HÆ+_x0011_÷*ßŒ6µ7íÖ_x001c_ˆ_x001e_"?	Ý‹ê§ÕÚLœÓŒÛé]ÙVîVLÇ_x0018_l³HÓ</t>
  </si>
  <si>
    <t xml:space="preserve">¤^î|_x0006_©µ_x001d_ƒ _x0010_´…vþiÏC2=_x001a_H¹y¶›µ_x0001_'(‡æ_x0017_'ûƒ¸_x000f_¢&lt;_x001e_SM_x000f_àTÄ_x0001__x000c_q‡]¹_x001b_Xsðoéui^q_x0002_ëwŸ:Ù/ÞR«_x0013_{ç_x001b_oRæÿš:_x0015_¯uÍ{à_x0017_…_x001f_‹2—_x0010_ûÃ</t>
  </si>
  <si>
    <t xml:space="preserve">t_x0011_éí2†ýŠ…E€ Æ'</t>
  </si>
  <si>
    <t xml:space="preserve">n{„’_x0014_„)©Ý» u4ÕýoôŠð€_x0004_üñM2¤¨_x0010_Ÿz•-éìzëÜ¥ZÓd±t_x0007__x000c_t_x001c_hs°:Ž_x0001_”&amp;Õì_x0003_Ã…42¦ì_x000b_IÕ``è?i(L¨€…A9_x001d_ì!Ú_x0008_"ùRàMÁB±c]÷Ù‚_x000f__x0016_+ª´u0†_x0013_"à.¬ðLËªþ¥Æ]_x0017_7ºâà¶	G‘Õç@àQ_x000c_±Á!e¸·¤_x0008_¾ëÄºŽ«n_Šè\Ã5ÿ;(ÿàò;Ôm³÷‚ãu</t>
  </si>
  <si>
    <t xml:space="preserve">¢ßVÆßô_x0015_ž»´$ÛÓGUç</t>
  </si>
  <si>
    <t xml:space="preserve">ÚÕ:j¼˜¤õ~_x0005_~¾#;_x0017__x0012_</t>
  </si>
  <si>
    <t xml:space="preserve">[‹ä!òs–OI¿S‚_x0006_Å_x001b_Ä/_x0015__x001c_óƒqÝ’ÞÀ—$_x001b_ÈH_x000e_¹Î€ÕÏ9€×µ}&amp;å¢[çaf²_x0019_F-…„Ò§çï8Œv_x0015_h×€Ô_x000b_eÐ‘Ï–s_x0013_Þä#’æ{_x001a__x001c_žœQ¬û]Yk2—ã{„_x001e__x000e_`=¶¨0“u_x0018_k?•!x_x0019_ ê/_x000c_…Ý¹¿#Ùpé”ˆX\</t>
  </si>
  <si>
    <t xml:space="preserve">_x0016__x001b_]í…O5RÏa»_x001c_f³t9¸Ëmð_x000c_0Q"/¯p0L`ª­ÆÉòŒ¶È é:A%&gt;@Š"¼ŽÂóê¾üAá?ë_x000c_{¼¹ô™ÉŽ8_x0014_£_x0018_÷.qkK\(ÃÌ—ŸcÈþ$¥½ƒjÊ¦Oe«7v~OvN^e-ÔÅ _x0008_Œ-ûü¦_x0018__x0004_Xš­rÚ9R+I¿âíþšû‰›€:_x0001_—f_x0008__x0010_)‚ÒÏðÀ'ÕH&gt;¡}qÉ	ÿ½á{ÒåÚ-+p:~…Ò_x0002_dþñsÝG*âQÆ©¼¹‚o™xkI¯Ž¨</t>
  </si>
  <si>
    <t xml:space="preserve">®Ü~ÂÇ¿3_x0019_;Ù¼é_x0001_ñø„&gt;+E£zöŽNåÃj_x000f_ê_x0014_¯Þ¥_x0015_ÄlIü·ŸKCt	j•å@	rÜ\/d_ð›a_x0007_5 &lt;ÎËªUòðlˆ_x000f_¦fãp_x000b__x0011_Ûòò'E[_x0008_á=®™_x0012_:G_x001c_êÄ‹ðU¢l¤‹ãÈ51Îu_x0015_Ëí‹'(&amp;ovAî9‹M¢[mš_x001f_U¹)0*_x0018_"</t>
  </si>
  <si>
    <t xml:space="preserve">ý_x0012_q¡íSäe¿Š›¢Ù!CV¶™c_x0004_xæz_yó7j#»)</t>
  </si>
  <si>
    <t xml:space="preserve">t0¦#˜–U£_x0004_Æï×è¬éj#j3y{_x0003__x0010_®rÜ\/d_ð›a_x0007_5 &lt;ÎËªDÊÔ_x0010_W_o}ûÖ{‹m8$þ_x0007__x0014_^_x0008_tý}_x001c_w³£—³.œ’öû-AgøÖ?fzÈ_x000c_Ÿ&amp;ovAî9‹M¢[mš_x001f_U¹%MþGÒ_x0019__x001e_è*4àñ_x001d_þ$¥½ƒjÊ¦Oe«7v~OvÞ_x001f_b7MlÝÕò</t>
  </si>
  <si>
    <t xml:space="preserve">ÜÎ¶_x0011_öO4_x001f_¥ÎîãH`‚’-ùSx:x_x0008_õÌ_x0015_PŠŒdÄ?_x000f_cÑ±š·¼þà×]%…ÓAÿ}pœ­K™_x0001_¿Jž5_x0006_„v‰Œ‚ˆÕ¾</t>
  </si>
  <si>
    <t xml:space="preserve">_x000b_¹è…¢üõS</t>
  </si>
  <si>
    <t xml:space="preserve">_x0015_¸©m_x000b_HA.i"_x001b__x0003_ò/€_x000b_V!4ôwQ_x001e_Þ€Xaâ_x0016__x0015_1Nq_x000c_-kÒmŒ_x0003_ü:œS*­F³Æ°-ç_x0007_?g›ý_x001b_çªEðrUý`P_x001a_ _x0003_ŒÞ;"ÓáŒ_x0010_’ÓÏw_x0014__3ü&lt;ÃPßf©Ìò]i+t¦ä_x0016_ÚcÐã$ÀR_x0019_úT½GZ¸×Äy‚xÍ¤¹p…E\~²bÉ¿Í_x001c_#]œš_x0002_ùUÏÏœ_x0008__x0016_ûS²Á_x0011_’C)_x001c_Å:èOn“¤Áèß£À¥×µ@Ò)óÐ_x0013_ÆcuŠ ¹5_x001d_	Kì&amp;V@_x0019__x000b_A/&gt;r'QÇ…=|ÛuN¨Óª+ú_x000e_kƒá&gt;%˜Ôu±©I0éSpR_…</t>
  </si>
  <si>
    <t xml:space="preserve">•KÛÿô ·½¬‚¿´ifãŒÛBS†_x001d_µ%ËG#LHøoÛûÂ‚-Ó]ÝnŠöïÅ&lt;ƒp³¬g$r_x0018_o&amp;_x0015_</t>
  </si>
  <si>
    <t xml:space="preserve">sÑƒBæ”_x0012_…13£hš"_x0001_±_x0019_.´_x0007_Þ_x001e_º‘nˆ áî”þ;"_x0003_xÃd‘d¶ìC&lt;q_x0011_	TšþjZ_x0016_ÛÕâ¼Œsò_x0010__x0013_©sz›²Ù€k_HSaî¯^</t>
  </si>
  <si>
    <t xml:space="preserve">Ö^îŸ{ÖÝ¹%èº_x0016__x0018_Þ•eëÈ³4TNg_x0002_U¦•Ñ{¥Ÿñ_x000e_Šf?–ëò}8Ö_x001e__x001c_R£ÌÇ!ê´u0†_x0013_"à.¬ðLËªþ¥Æ…«5ñ¡‘jeÆP_x0004_e|‚Òê!¼_x0013_</t>
  </si>
  <si>
    <t xml:space="preserve">_x001e_ÿ_x0006_Ò““c}±K„ÑÛž_x001d_M</t>
  </si>
  <si>
    <t xml:space="preserve">_x0004_ëWG?Œ_x001a_¯KEÝU§øâ.©½z¸ü–ñþš‡Á!_x001d_z¼ud®D{•</t>
  </si>
  <si>
    <t xml:space="preserve">Ë+*îÆ]vC”³){ª˜Ò¾(rÞ”eH»BP3ç¢YÑ°mõùäôp_x001c_Ç ge_]_x0010_%R±¡_x000e_q¹faí‚ˆOf_x0005_¶A `˜ÖÓ_x0015_™ŒyÃS8"_x0003_Ø/èþúÍ¹e_x0001_9_x0005__x0019_b_x0007_d¶_x000c_DýnX„ÔÜÅdÜÍ’ÆÒŸE'rÖ´ÍäùAüò¥t^ï­úÎ¾…ç¡ð:°xÊ{?oá-_x000e_š_x0015_¨Ñï_x000e_iöv</t>
  </si>
  <si>
    <t xml:space="preserve">/¥¨zöP¾_x0015_h_x001a_+*ƒÜ«Úà_x0006__x0001_·„ÂÃ</t>
  </si>
  <si>
    <t xml:space="preserve">9Zþë©ÇÞ_x0016_F_x0003_µí&amp;0kUÀ£WCßEí«O2¹©†Øîö„XÊÁE2U_x0007_›éW™y÷Y¡”?ŠX¼˜z©úŸØÞ_x001f_b7MlÝÕò</t>
  </si>
  <si>
    <t xml:space="preserve">ÜÎ¶_x0011_öOŠè\Ã5ÿ;(ÿàò;Ôm³ô¯_x0015_É_x0011_c_x0003_Ý_x0006_õ‰mŠlç’b‹2a|1¡Á_x0016_Ãæ=T”€_x0003_Íd+6ê</t>
  </si>
  <si>
    <t xml:space="preserve">HÏ5E)_x0011_GOi­tó;?c&lt;_x001f_ï;v|_x0016_¹î2[ªPó+±Õ}àß]§ëAKÂr™é ú6Í&lt;ÏÿžH¹Ž_x0014_ÄÒ_x000e_·®[ô(u˜"_x000f_Í_x001e_Eb)iÌ•¹_x0006_‘#©Qµm-^-vÏ_x0004_}_x0008__x0007_p¿Ñ‹ÌÀrÐÏÃÇ—ƒfº_x001d_Ý_x0007_Êì	ÄD‹_x001d_6Õó/pÁ¢~+;[_x0018_k\|µ$4L$ e¿</t>
  </si>
  <si>
    <t xml:space="preserve">7S‘Õ_x001d_-)]’Ã54#9°&amp;^ê*JÔcöFYnJNÏif_x0006_Í\¦#ã)¦¦PÉÑm_x001c_Â.lcænâ¤Ñ(A›_x0007_4Ô[ß@ jÀGC¿.Ñ]~Õ#’•@_x0010_ðæžF×ÿ_x0012_rÇ¨„5ëŸ\žõ¶HDq_x0006_ô½EMõÜ\_x0015_¡_x001b_îksÕ×_x0017_3~ûZ¨»_x0010_§å_ñsÄÿ";µ#·Y~!ÖRõ	Ÿµà80_x001c_¹÷ô«8«Yg_x000b_Aéæ_x0016_U®NmE_x0010_øÏ&lt;$]Üc$Ô:_x001f_ÖÓ_x0015_™ŒyÃS8"_x0003_Ø/èþúÈ&gt;ÿ¿«˜p£hËûì\[_x0003_Y›“=îðkC9ì|Ë#_x0001_˜~â•u.ç„ñÞ¢•âSÏ³qr(‹30</t>
  </si>
  <si>
    <t xml:space="preserve">9…øb³ñÁ_x000e_‚N~5wÊÚZ™¤Æ¼×_x0015_tÆYøMÏÌÓX</t>
  </si>
  <si>
    <t xml:space="preserve">_x0011__x0013_'4•îã¯¢ä¬Á¼;cé†pÀ„r.4_x001e_K!¬</t>
  </si>
  <si>
    <t xml:space="preserve">«F‰ïiüß«)e_x0001_„b_x0003__x0006_õ›"uŠ‚…›œ</t>
  </si>
  <si>
    <t xml:space="preserve">4r3Ë„i&gt;güHø à_x0007_Èk›Šà_x001f_Ç¢;_œ&lt;¦ËÃ	‰Óÿ(þ$¥½ƒjÊ¦Oe«7v~OvÞ_x001f_b7MlÝÕò</t>
  </si>
  <si>
    <t xml:space="preserve">ÜÎ¶_x0011_öO®WÖ_x001b_¸üÎ_x0013__x000e_B ×E]ãšm#§/+÷åÖ›§Xß„Ûyð8»@QD¤g`voÍÖðÕí1Ìc°—ÖH2Yb	Ñ”ÍíXŠ_x0011__x000f_òÎO_x0001_òMÝ¨¥_x0015_AÖ_x001c_(éy_x0005_Ê9ÛBy8_x0015_"ªÐ­Jq(h)_x0008_mÙóžhTÄ53</t>
  </si>
  <si>
    <t xml:space="preserve">kØÛ!ûÜÕöN·</t>
  </si>
  <si>
    <t xml:space="preserve">ö?…ç¡ð:°xÊ{?oá-_x000e_š_x0015_DHÛÿÞ¨E_x0015_æs_x0015_l!ä’±óð¹ÌÿK_x000f_OžVÇDš’Ôä*è_x000f__x001e_­Uâõ¦—_x0006_òÁUÀ£WCßEí«O2¹©†Ø_x001e_šq®|_x001b_(Å_x000e_ªÓŽDIÈ_x0019_(A9ÂúÂ´]Þ_x0008_ú_x0011_†ÔÏ¦I“7r™ö@÷©›8œ7V¶ê’›E…Mš!_x001b_ïV•êË°¿_x0004_nWæ¦ØwG²×q¯ŸöpÏær=nÜÐÉ¼´†ö9@_x0004_¨1_x001b_(_x0015_e?íJv”Õ@ÿÌA3rcÇ</t>
  </si>
  <si>
    <t xml:space="preserve">txsá€:âájGÀàöß:’</t>
  </si>
  <si>
    <t xml:space="preserve">á^bŒgFë</t>
  </si>
  <si>
    <t xml:space="preserve">\k_x001f_ÖwÎ¯´_x0014_÷_x001f_É@±_x001b_Y¼;žÊÑ½ìq’_x0002_†æÌ_x001a_àËÖÄ5[5Fõta$}êò4ùá˜|ªO_x001b_öW!òÐë”ÁÑyá_x0006_ô½EMõÜ\_x0015_¡_x001b_îksÕ×_x0017_3~ûZ¨»_x0010_§å_ñsÄÿ/QÈ”Ò_x000c_)ž•!Ã2@kŒ"_x000b_²š¤¼™i[›pÃ káG6†ÚÕ%Ÿ</t>
  </si>
  <si>
    <t xml:space="preserve">ï‡¦îdæÖÓ_x0015_™ŒyÃS8"_x0003_Ø/èþú_x000c__x0016_ºtjøÀ±7š°iú_x001b_÷]a_x0013_ý_x0006_Ù@Izø-€G_x0017_zË9âq›_x0001_Ë_x0016_M;õŠoL³¿Ç´µ¥¤Ç°</t>
  </si>
  <si>
    <t xml:space="preserve">ˆyþ¦êrÜ\/d_ð›a_x0007_5 &lt;ÎËªÜ%Ã‘@ÙÃXa_x001f_ŒeäÌ½vŸ_x0002_I×¹öÃ¤ªK(ï}µZððj	</t>
  </si>
  <si>
    <t xml:space="preserve">Q­¦_x0013_±TR×»£&amp;ovAî9‹M¢[mš_x001f_U¹“S’m“²‚“&lt;C_x001a_›0–ÅDþ$¥½ƒjÊ¦Oe«7v~OvÞ_x001f_b7MlÝÕò</t>
  </si>
  <si>
    <t xml:space="preserve">ÜÎ¶_x0011_öOð'ô%GLn</t>
  </si>
  <si>
    <t xml:space="preserve">o_x0002_‘¸=_x0011_kÖ£eó`D¬-‡WµfP¢*C:4‰¡p]ä6¦S¯~Ý¤ØË¢ƒ'Ñ_x0005__x0008_ÃÂÌ¤´Ñ"Õ]fžÃwRÜÏÞÈ_x0019__x0013_í9Õ˜ÀÞop1_x0004_%s[‘_x0019_D$ödì¸œGgº4&amp;¦÷EœîçË\c{rÜíüÜæáÑðÖõ!Ì?5_x000b_½KÚÜL9é_x000c__x001b_óÿª—v~_x001a_aÌ–rJQÚäÌí¼I˜‘Ç_x001b_r_x001e_(Ê2¡MbÉÂgÄ_x001a_;ð4œŒK_x0016_ëëqDÂX«™Ï}Ä6­e_x0003_h?uŒ Ñ†áÌ;_x0002_¢kqe/_x0002_Í_x0015_7†0Ñûì_x0013_·^Ü9/_x0011_FOÝ³ÿÃï—_x0018_ßå½Q!_x001f_ðLa_x0015_‡_x0017_NI%ÿJÐ_x0006__x0010_ÿ‹ 4_x0016_†ÿÇQQÀì‚˜ž‚ßàÏàÍsZ_x000c_FètÐ&lt;‹Ø_x0016__x000c_…äL‡Qì¸b².¯?_x001b_ˆ_x0007_%Ÿ&lt;\R&lt;_x0015_âœ;6â×±&amp;_x0004_4jÎÌx_x001b_¿bWE7++Ä½Å¸±t_x0012_ä×_x0014_åöÉæUÀ£WCßEí«O2¹©†Ø.k_x0012_.-AZ."_x0014_Ð¾÷¿ÖÃH_x0003_æqë«ƒcâá</t>
  </si>
  <si>
    <t xml:space="preserve">8Â{_x000f_rgº4&amp;¦÷EœîçË\c{rÜNÎåæu_x0012_r¯^’œ3B4Š®_x0017_–ÃÌã‰º_x001d_</t>
  </si>
  <si>
    <t xml:space="preserve">5Âž|_x0007_ãÌ–rJQÚäÌí¼I˜‘Ç_x001b_r!¥¡à@õStÔjFá×ÃIRYu-_x000b_HéŒ_x001c_dp@Çéïý”s©‹Û¤Z0EÏaÿNz|qe/_x0002_Í_x0015_7†0Ñûì_x0013_·^ÜèýÒxÙá\ñU"W¨_x0011_f5_x0014_½Q!_x001f_ðLa_x0015_‡_x0017_NI%ÿJÐ_x0006__x0010_ÿ‹ 4_x0016_†ÿÇQQÀìÙ1µKw˜iÆ©Ü*eíjÚNÔÔd†í®ÀAÝ_x0017_#-|!</t>
  </si>
  <si>
    <t xml:space="preserve">~£‚OÏté×/V#EßKÝËÐ’¬7	Ç_x001e_Ö„-1üa;N öëúGOÃ[Ñ@1¶úˆUÀ£WCßEí«O2¹©†Øîö„XÊÁE2U_x0007_›éW™y_x0014_D_x0003_}°ÅÙ­¸r_¡r{¦ìÞ_x001f_b7MlÝÕò</t>
  </si>
  <si>
    <t xml:space="preserve">ÜÎ¶_x0011_öOŠè\Ã5ÿ;(ÿàò;Ôm³Ø_x001c_Þ„</t>
  </si>
  <si>
    <t xml:space="preserve">¸G#£p³’ài_x0017_</t>
  </si>
  <si>
    <t xml:space="preserve">Ô_x001c_U94Äç_x0008_ì"ÜÄtW©puƒ!9 \ÅÆCB_x001b_®._x001c_üÖ÷_x0002_&gt;_x000f_Ö£f‘n¬=mmôe-_x001c_&lt;TëÚ\)Èõ–6#'ÏZ-/§56•zèMN_x000b_U¤kÖöÃL_x000f_|¾_x0003_‹îR}t\¡XŸÊcb»·Ý«SB·€9_å_x0013_Šg'_x000b__x0007_•Í›_x0002_B"î6YûN_x0017_3~ûZ¨»_x0010_§å_ñsÄÿ?Ê	]¸Î</t>
  </si>
  <si>
    <t xml:space="preserve">œ~TgÒ²³U6k·µ2D°Ô_x000c_ò_x0003_f_x0004_&amp;â¹Fhþº‘Æ~¯&lt;u•Ê •Žé£ÖÓ_x0015_™ŒyÃS8"_x0003_Ø/èþúÓ+ž_x0014_©ù"74sz•þ_x0014_ö_x0006_µ_x0011_×®ƒ²xªmuo_x001c_É¹d_x000e_`üvãú?»®}a¥¼G1„+Jbá‚á_x0012_)Cœmj_x0011_Ü˜ö^_x0017_5Lýhÿ•s/_x0002_âõHžÌ—v‘ˆ›’Y‡Œ@å“&amp;Ü4ÁbÁfÔ¯n(¥›\Ü@¤_x0003_’&amp;¾õ&amp;ú)MKÖ­‰)|²hÓÜ¼À_x0006_˜+m;ãF_x000b__x0005_8«&gt;b</t>
  </si>
  <si>
    <t xml:space="preserve">#Êg_x0012__x0006_§ŒÚU_x0005_8À¢$6ì“_x0003_7²UE_x0011_]ÛÛ¦™¼î_x001b_–&amp;;_x0008_Ze¿N_x0012_;™Þ1FmÔç_x000e_‰Z{±ÔéìµÀ.üñ®_x0017_–ÃÌã‰º_x001d_</t>
  </si>
  <si>
    <t xml:space="preserve">5Âž|_x0007_ãÌ–rJQÚäÌí¼I˜‘Ç_x001b_rwÓgÂµ%‡T¶OôãïãJ_x000f_Fn÷ë_x001d__x0013__x0019_k’í/bf</t>
  </si>
  <si>
    <t xml:space="preserve"> ×¡/ä}¼¡ÉöñA</t>
  </si>
  <si>
    <t xml:space="preserve">”_x001e_DBKó_x001b__x0018_0Îf]&lt;_x001c_?¨©y_x0002_ç—”ÃÙR_x0003_Xæn’ï_x000f__x0001_Ìñë1”üº~.ßIù»4ÜþDcšNrû!Î•_x0017_—„_x0002_yÆ€m^_x001b_Ä de½q"cm_x000f_–</t>
  </si>
  <si>
    <t xml:space="preserve">61j_x000c_/}í4½BÃœ;</t>
  </si>
  <si>
    <t xml:space="preserve">_x0019_t”	‘C›ÅW_x000f_&lt;4æ_x0019_’Gb¢‡Ý_x0004_’ßúÌÖè´ïÉ›ôCÌßç•Äó~œ÷1Û^-_x001b__x000b_m_x000f_OK°_x0007_b_x0019_kTö¦þ¥•_x000c_ék_x001f_ÖwÎ¯´_x0014_÷_x001f_É@±_x001b_Y¼C|/•_x0014_Óˆ];Fwf:Ê»_x0018_l³HÓ</t>
  </si>
  <si>
    <t xml:space="preserve">¤^î|_x0006_©µ_x001d_ƒ þ$¥½ƒjÊ¦Oe«7v~Ovà)_x0004_„ócbíÞ§›Á%ÐhÕMÖŒ¼_x001f_æ4m›([']GÎeé&amp;tº_x001e_%§âQ´ßJEÏÇïî_x0017_Yš&amp;_x0016_òŸ_x0019_e_x0001_®_x001b_¢ü_x001c_4¹ZN†x~Nçöß_x0014_£_x0018_÷.qkK\(ÃÌ—ŸcÈãÑg!5_¥Êä»é®_x001c_.aDÓLc;ƒœ"|J_x0005__x0011_Í~¤ž@Ò§éÇ•¤Z¥_x0002__x0005__x0017_ìÃÙ‰_x0008_ž6Ç6_x0016_wylE?×…BõR_x001d_ø1PujH§&amp;ìD$Q—¤Ž¹_x0014_¶²'Õc­M6ò.+¢T+‰ôÎ+†” …þé´f¡_x0006_õ›"uŠ‚…›œ</t>
  </si>
  <si>
    <t xml:space="preserve">4r3Ë„i&gt;güHø à_x0007_Èk›Šà</t>
  </si>
  <si>
    <t xml:space="preserve"> Â_x0002_@¬Û!_x0013_uîaén_x0005_«þ$¥½ƒjÊ¦Oe«7v~OvÞ_x001f_b7MlÝÕò</t>
  </si>
  <si>
    <t xml:space="preserve">ÜÎ¶_x0011_öO¿s.&lt;#˜ëf[´u&amp;ñI•ñx_x0015_ð9ˆ6©Å5.my</t>
  </si>
  <si>
    <t xml:space="preserve">½í×-Eeåä-²:ðÎ¬®7ŠÕK÷Ì®_x000e_É™"hk_x0003_Ù_x0011_tTR</t>
  </si>
  <si>
    <t xml:space="preserve">šàTirÌ­lÖ_öXX%÷ú¤\(G!Â·æƒ&amp;óUÎpKŠqå&lt;_žáºR{˜~0ïÍµ	vÈ°J4†ÜÕk˜_x001f_ûÞR[F€2ÛS_x0005_Q…Œò_x0002_¼É_x0008_†nŠ_x0002_ô£þé&amp;Óÿ×—{óÂå E›ÝhOÝ_x000c_è¾’N</t>
  </si>
  <si>
    <t xml:space="preserve">ZgÖÑ³~³í79_x0013__x001e_˜·Üú_x0014_–sr)MÏ	ëZ³_x0006__x0015_§äÿ2#_x0010_%križÅ_x0014_ýüÙÉû_x0005_øT§¤R_x0014_7e”b†_x0004_&gt;‘[¬_x0011_•¤/÷¢Éú	_x000c_ˆ¹+¥yÁ€Ó”r_x0003_Ò]_x0015_bGÕXºæí_x000e_…ÜB1ëá)U¥“SùEQÞ_x000f_Ö&gt;</t>
  </si>
  <si>
    <t xml:space="preserve">_x000c__uï_x0017_–_x000c_u)%Q_x0010__x0010_ÕtEM9jÌvhÓ</t>
  </si>
  <si>
    <t xml:space="preserve">ÄŸ_x0005_§¬c_x0012_z_x000f_à9¯_x0008_ê8z¥á¾_¼ ¿u-_x0004_ÆdhZ</t>
  </si>
  <si>
    <t xml:space="preserve">Æ]u_x0002_T§+À9</t>
  </si>
  <si>
    <t xml:space="preserve">•þê¹–ßäs_x0008_Øy¡_x001d_÷úo!½â\}_x0012__x0010_2ã_x001f__x001e_:_x0017_Ê¦ROÇ¶5‘|?šðéÛQªÎ:®šrc£§’ûò‘yÆeì|Î!~ €§ŽM¬±lõ¦9_x0005__x0001_¤Z?_x0006_ÊBÆÎã£Nxm–ÿãû_x000f_©¾ó¦£’·&lt;Ý¶_x0017__x000c_À_x0002_Ìûh¨¡_x0010_8‘¿jÐÏÃÇ—ƒfº_x001d_Ý_x0007_Êì	ÄD'</t>
  </si>
  <si>
    <t xml:space="preserve">š7è–·áèÅíÿ•Š_x0014_5áó¦ƒ‰ ¡í¡Ê'”_x0016_®±ãuŠ2_x001d_¯8žXì|hÔœÉí_x0013_K—»¾_x001c_F¶6¡M÷_x0011_©9ËÉž‹Á0ƒ3É²d‰G`_x001e_FyD</t>
  </si>
  <si>
    <t xml:space="preserve">S¿~…ë³¹}]_x0010_æ</t>
  </si>
  <si>
    <t xml:space="preserve">_x001b__x0017_þ$¥½ƒjÊ¦Oe«7v~OvO'Üh²ãÄ‡+3L²¥‹)_x001d_ó9iE_x001e_Z~$¹˜ÓÙçödª&lt;ÏŸG!Öü“Wß_x000f_¶@c®lMN¦R½Ÿ½w.?cö±_x001a_õ•¦_x0010_”_x000b_³8÷$uëÆØeÚØñëŽäÙç®ON6ˆÇ¸¼2©'A€YM_x001d_ø_x0008_$\E~ƒ_x000b_8µ9_x0018_¤ò_•k_¤gˆH/ežÃÂµü2Ç_x000e_NhnŠ_x0012_ù_x0011_‹C_x0002_æº²Á-_x0005_~Ñ=Áè¤øšÏhÉß&amp;À_x0001_%i†o	_x0011_1Pú¾lžé?_x001d_Êî šîmÝòãT_x0006_a&gt;éÄêb´ÎúlwS‰¹qIH»Gaÿ0‘Û¯._x0013_oöÇÏ÷®Í²;ïÑ‰Ð_x000b_Ø_!_x000f_òÍþr“&gt;—{a&amp;·’&lt;_x0005_…´¶û_n‡¾7}¦=Î|Ÿ½_x0012_ÐHû‘B Q8/¤_x0005_ñHL_x0012__x0011_}R_x0008_åŸÜžãê#Ûa_x0006_=uÉí«ê(â}„Š‡n¾_x0018_AïôÒMkQÁiÞÎ_x001b_Î£ôò_x0015_›N_x001a_w:Ÿ…¨œ_x001f__x001a_¿k™_x001c_lþAÔûçL_x0006__x0015_7_x0019_I_x0005_ÎTý)T%Þ:HoJ5f7Lb&lt;1þ…^ÿã_x0019__x000c_A_!%¹2§_x0013_ãÉ„jÝëõ18^W_x001f_¹Ñß¶yõ¥³5_x0004_˜­¶•P_x0015__x0002_«TKT?:É_x000e_Þ_x0015_“ª+ÀHf_x0004_RO __x0008_G^Äîöc°Âè¡"m¼_x0006_©"Á–„nm{Í_x0003_æ_x0008_°6M"z™þÒ_x0001_$„£¯žˆCÜ&gt;U¦:nç%L`WC</t>
  </si>
  <si>
    <t xml:space="preserve">Q0‡°'Ž„Jµvu5ítî#_x0012_ê_x0016_+È</t>
  </si>
  <si>
    <t xml:space="preserve">z_x001d__x0010_¥|ŒÊ„Àl¿ÔhíÂeÿJ8*sÀæ_x0006__x0001_	ýÌÈö\Â¥jórÜ\/d_ð›a_x0007_5 &lt;ÎËª"á±£w¾ƒ^¢“æO p^çï</t>
  </si>
  <si>
    <t xml:space="preserve">_x0011_ú«l/_x001c_èÆvÉ‰_x001d_‚U=·ÉÁ_x0011_PÉ</t>
  </si>
  <si>
    <t xml:space="preserve">Ôò™_x0017_tG“ç°).ÂºÆog~‚T§•¿²_x0002_Ù7'Cn</t>
  </si>
  <si>
    <t xml:space="preserve">¶ÒBB8_x0019_…_x0013_ƒÊ9:ß°vgvÊåX½å9"…‰_x0014_YÑš6ÕF0•úGøÔ•[D_x000b_ûÑ4ïP_x0003_ÐXó0¡_x0019_ÐÏÃÇ—ƒfº_x001d_Ý_x0007_Êì	ÄD¿_x0014_ñì_x001b__x001f_\7i_x000c__x0001_³åY`¡_x0011_”_x0015_³BÎíuh3	_x0012__x0001__x0001_a^òn_x000f_R˜õœQý]’¦8N_x0005__x0013_K—»¾_x001c_F¶6¡M÷_x0011_©9Ë•±â 7À-ûƒ/¹IôÑ™X„SÃÜ‡;/WEk‚Gxßíþ$¥½ƒjÊ¦Oe«7v~OvÞ_x001f_b7MlÝÕò</t>
  </si>
  <si>
    <t xml:space="preserve">ÜÎ¶_x0011_öO?“î&gt;íIxã\'æàvúíÅð¯gæ‹Ê_x0006_ìè_x001c__x001c__x001e_ç ;/±Ãý²tjî&gt;úÝÊ_x000f_y®_x001a_CWê1?zI»jèyÔx*À³3_x000b_¹è…¢üõS</t>
  </si>
  <si>
    <t xml:space="preserve">_x0015_¸©m_x000b_HAéZý•m¦.&gt;in4WÌUã_uç×¬Bšý:†tŠ4îN$¡¹«_x0017_×¯B²*„ð]j'"¹P±s cObrð_x001c_Ö_x0019_/âÈ~rÜ\/d_ð›a_x0007_5 &lt;ÎËªÍ¢ïa‘šÙÙõ_x001d_bÍ¼_x000c_(_x001f_sgqE­j³%Øþ_x0004_™Qáó¯]_x0004_Hñ|Oö²Ì {ãHŽ_x0005_N&amp;ovAî9‹M¢[mš_x001f_U¹-pÙUÀ</t>
  </si>
  <si>
    <t xml:space="preserve">€šÇ_x0008_¼bò’þ$¥½ƒjÊ¦Oe«7v~OvÞ_x001f_b7MlÝÕò</t>
  </si>
  <si>
    <t xml:space="preserve">ÜÎ¶_x0011_öO*ü¬CŒsCâ€àgàëRÀg‡/ƒ¡0_x0016_@.ï)Æ‡(æWÖ_x0016_Lú³_x0007_ç –ã_x0001_åÂy_x0012__x001c_Mo‚‹ñA_x000f_Ù~_x001e_v_x000f_É_x000b_6_x0007_¥Z/_x0011_[U_x0011_âKTÝ}p2_x001b__x0006_‡è&lt;’ØÑ_x0008_Øø_x001e_A°Rm…ÑMV[&gt;QÐ_x0010_¯»O6_x0018_E@Ìr£Ï½w_x0012_ƒu\_x0001_°k_x000c_&gt;Ô&amp;_x0005_¥CòikOî:_x001c_#MêÌk²ÐÕƒ</t>
  </si>
  <si>
    <t xml:space="preserve">À»_x0013__x001f_N†+i£_x0013_žÑf&amp;”å¹;†¸¤bØ_x0015_òÙtø…_x0013_'â_x0005_—OGNå{F@ËñØŽíœ@Œc8äM_x001b_v“;_x001d_fR¤Ä5K&lt;	ÿr_‹O_HÛ_°®â_x000c_ 	IxŠ_x000c_E¤\(G!Â·æƒ&amp;óUÎpKÞ_x001f_b7MlÝÕò</t>
  </si>
  <si>
    <t xml:space="preserve">ÜÎ¶_x0011_öO_x000f__x001f_Yc=‹#_x0013_V²H¾'_x0003_†Iw'è^_x0012_Ño­_x0008_`LF9ô_x000c__x0014_TG®&gt;övžÿÉCe“Æ²dtÂ-xßµ®_x0016_.Ö¬2&lt;ugAuà·§ørÅ›&lt;§9Õ+ÃP“&gt;˜ÙQû_x0006__x0006_OÈ_x0016__x0011_Ãð"Ÿÿ×2hÿÃÇ_AdÉÃM+?F6Å_x0005_“_x0003_üú…ëuBã-O‰#_x0013_ü_x000b_LþC_x0016_Ÿ&amp;_Sµ_ªp&lt;R _x000e_’2_x0008_Õ€GËH_x0010_=›À_x0014_àÖ_x000e_g_x0002_–</t>
  </si>
  <si>
    <t xml:space="preserve">¿âsï9=î»._6%_O$Bæ³_x0013_0Ä²jÇ/¯¢ßDf‹”™</t>
  </si>
  <si>
    <t xml:space="preserve">ø`*1ÿvM_x000c_µ¥‘Aù¤•°žäU_x0001_]í÷_x001c_›jNÿ™_x0017_“Ä0m_x001b_H_x0017_nhó›”Û6_x0013_Ç©í_x001c__x0012_*Qî³_x001c_}2_x0005_[_x0012_OÄªƒ[ZWÆ_x0019_Ð]úöÿüZ‡"ð	$AÛè_x0005_ï_x0012_Ü»_x0012_‘SBŒÈ3h\¤MrÃ¸êñç_x001b_dt™_Z”h¦</t>
  </si>
  <si>
    <t xml:space="preserve">ñØ%ýÚsßH _x0014_ÌDêf&lt;P*èç®=¶@¹¢ð_x0011_S&gt;µâÆúÃ@_x0017_u¼</t>
  </si>
  <si>
    <t xml:space="preserve">_x000e_ò_x001e_?ú&amp;_x0010_&lt;ê“†</t>
  </si>
  <si>
    <t xml:space="preserve">ª÷¤íè_x001f_¶_x000c_&gt;8\G :D_x0012_Ÿå_x0003_ôc»è_x001d_€‘_x0015_†`_x0007_­(×ø_x0015_á</t>
  </si>
  <si>
    <t xml:space="preserve">ñ“ÊúºÀ_x0012_!ßÔzý…›2ò_x0013_Õ¢EõK_x001f__x0001_KÜ${Œ$Æ^0‹ïxâú²·Q¿Z“ FD[_x000f_Ý[õ£zQ](ñêñ_x0017_ÉR°&gt;öË0_x0018_ÿœ_x0016_X?È•T;Mª%_x000c_Â˜‚ùé_x0005_</t>
  </si>
  <si>
    <t xml:space="preserve">EÇÍå_x0003__x0015_²]FDk– —e_x000c_r²_YÊV_x001a_6_x0012_u87_x001e_	¯V_x0010_jE</t>
  </si>
  <si>
    <t xml:space="preserve">_x0012_&amp;Ò_x0015__x0018_Òy-ÏaÇîPúà"w¡ê	"y•°SHh‘H`¾ô\G¡Š •se‘TAž_x0002__x0016__x000c_I„·ê(6_x001b_	e?™_x0001_ØšˆµhÊ—_x0001_‹-uö#ú_x0011_¹Jr¨Æ@½“È”QÐZ&amp;J­‡ÁÖ'¤N!9æ=+œò7i*¹Î_•®?IF{	&amp;_x0001__x0003_ŸàE™Ÿ‘_x000c_6®¹Ì†Ý{ìØGNpaI2H&gt;©©‘_x0008_îäUôåNxÁÝœ†ù3ŸR{_x0018_l³HÓ</t>
  </si>
  <si>
    <t xml:space="preserve">¤^î|_x0006_©µ_x001d_ƒ þ$¥½ƒjÊ¦Oe«7v~OvÐt‰_x001e_¶Òðªoê_x0019_}&amp;´HjÖX(Ìí…òˆžLp¸á”_x001c__x001a_¦°¡Ú§½kú­&amp;”_x001e_ÍSÚðC_x0005_T_x0016_ï_x0002_n¥Yº_x0017_°ÆÛ†GêËD_x001d__x0005_ó‰òî_x0014_£_x0018_÷.qkK\(ÃÌ—ŸcÈ¿m† LlÔùx~_x0014_&lt;X¿_x0007_0kœ±èãû_x001d_7Ü@?Ä„^…2·þw¯.?Í¹=ãvÈJONkJÍ‹&gt;œ»Kª˜†[DÄ$:ºÔ¯žÚ¬Ì›»0Y›€ú|_x0007__x0003_@9_x000c_2_x001e_p‹Ù*¥ˆl¥ÊÍîþ«_x001f_Ùö‡Z½¼'_x0002_úó°¿T:”Åß</t>
  </si>
  <si>
    <t xml:space="preserve">[TP‘Hèw</t>
  </si>
  <si>
    <t xml:space="preserve"> Šè\Ã5ÿ;(ÿàò;Ôm³_d_x000f__x000e_ŸÜ_x0002_À”_x001c_óð_x000c_ÕƒÞ$$â&gt;Ò+_x0017_]ÑK@_x000b_d‹×PÊ/¾_x0019_¿</t>
  </si>
  <si>
    <t xml:space="preserve">:—¶D`_x0013_ZÂs„dôôV‡eOˆæ-æ}o_x000f_ÏRÀ¨oÀî®_x001c_h®…}_x0005_")Qva²aÿB«²oZÊ</t>
  </si>
  <si>
    <t xml:space="preserve">öC¶ëïd_x0015__x0016_›Gé_x0006_)T+•k²±ö_x0006_}Ñ_x0007__x0005_UÔ7ˆíE+ÀBuÅ‘Q{”¶»ˆøÜ_x0011_Vs:â_‡_x0005_Ý9Õ¹­àÜ˜Q0½€_x001f_¢ÖÅ˜ŠÓ_x0006_´¬_x001f__x0001_ÚM}¢}¡ig_x0013_úàl+_x000f_7k{6_ô_x000c_5_x0010_w)_x0002_‡fóÎ 2¹_x001d_fœ_x0018_DK!58IÞÐé_x0013_˜ªOfü_x000c_p´ÜN†X¤µßîÒ7]ÕX‰ÿÑé¸‚_x0017__x0002_jõúPJ¿@YÄ^«_x0011_“ÿ_x000b_)¹áM¿_x0019_”ù°¥tsÖ_x0005_®AËÝÉcqƒÄ€Jkæ]„\_x000c_</t>
  </si>
  <si>
    <t xml:space="preserve">{JSU_x000f_#Ff¯¶÷_x0001_é…ÃUZÏ¬å_x000f_a_x001b_7‘EŠÜµüW_x0008__x0006_úK_x0002_Óx_x0003_Vf"mU76˜_x0017_\‘6w_x000e_I¦Dƒ¤õl¨ŒŠj_x001d__x0015__x001c_rLLŽÂaÂw‡(Ÿn7¾+_x001d_L®Âq$²·Sh~óç_x001f_«ƒ¥§½üÒÔ…ýÒ°ö&gt;</t>
  </si>
  <si>
    <t xml:space="preserve">ëðpG_x000f_½íŠÄ°û§w€×Y¥Èpý*_x0010_t‹_x000f__x0004_ö_x001b_ÃÚ#M9æÇUzh/à$»ÿÊ._x0012_UÏ_x0004_¹ïéä&gt;ÌƒE;eD¦|ÕÚLœÓŒÛé]ÙVîVLÇö½*éQz”&lt;×Þ$î_x0005__x0004_•_x0007__x001e__x000c_×C¦;&amp;”â_x0017__x001a_jñ…7s_x000f__x001f_Yc=‹#_x0013_V²H¾'_x0003_†IßVú_x000e_€Ž6«Î‘¦í+5Ú—)¬iŽ¹IéµüM’_x0017__x001a_¶à°áØÙPµ’</t>
  </si>
  <si>
    <t xml:space="preserve">[†À_x0004_xqi1N¹6¦_x000e_â._x0001_gŽ_x000c_§sã{`_x000e_¾(ƒ¡E_x0011_!/ˆ^-þ$¥½ƒjÊ¦Oe«7v~OvÞ_x001f_b7MlÝÕò</t>
  </si>
  <si>
    <t xml:space="preserve">ÜÎ¶_x0011_öOnÈQ$ì}_x0016_$_¡$Ð½(Ë¿µBÇ@§]gàÄ_x0008_‰}Ò_x0018_Š9Í£‹5š:32_x0011_º?£­²í0®âîº‚¶šªõEe¹“`‚‹ÉMÖßW/êì1Ðª«{j÷_x0004_ƒë\’ï+›ŠIƒŸ|</t>
  </si>
  <si>
    <t xml:space="preserve">[hÆPSF{kAÀù{</t>
  </si>
  <si>
    <t xml:space="preserve">_x0001_a3_x0011_eÔlÚ“àŠXés&amp;_x0018_Qö1'‚ž?ÌET§ï:œùHö"Ö-îDlùÑ×Ô_x001d_`8¼PÔ_x001e_º²ã&lt;eÃd.ÿ¾@mHú£ðxôtvÎÂ™Ÿmœq ¼_x0011_§_x0011__x000b_ëm—‰Ñ0?.Žr_x0003_5_x0006_±/Ý_x0007_òÏ3_x0015_øcBüÀ_x000e_+w@&amp;—°ELîØêçÛêøŠ÷¥ú4ê_x0014_ŒU²ò&amp;0ç$&gt;ú ®êd¼_x000f_ˆ_x0005_Va«\Úù½£‹l(”¶¨ö_x0010_XÄ_x0013_©_x001d_º˜”Ø¨Ôë’N_x000f_ùA_x0011_&gt;VúŒ_x0013_½0i _x0002_C9þ_x001d_X(g~N(CqÆR{"A­z®kÓ_x001d__x0004_lr3_x001b_9Øbt_x000b_]Dô¯ç¿((“_x000b_z+awàZ_x0013_Ëí«ƒô_x0007_ü¢5?ŒcÉ“g‚X{_x0016_óGe%Œèy{×_x0010_ò¨ü4…_x0015_wñ_x001e__x0017_¯µ_x0010_(&amp;ÍS[­O»ÿÈ©_x001a_×åóÎ àºm_x0003_neK¨°;9½¨_x0003_G_x001a_W°ppµ”á2õRS_x001b_Ÿøäø_x0012_ž_x0013_ãëf2þrÍîþ«_x001f_Ùö‡Z½¼'_x0002_úó°¬Š7xö_x0006_ŽyÂŒÌoP–éD¸Ö"ÿ«¸î×ºŽlø_x000b_!3_x0001_×ˆž&amp;_x0002_hÝfEÐiÆ¬{¨Ø¨¯j{6RÅ3‰I _x0008_ejè_x001c_®–k­¹½^™_x0003__x0005_¨¶í…ÈóîšÒ#‰+_x0016_q_x001b_¾öÜe¥âÀÔ7_x0010_Ðœë_x001f_ŠhÏñø5Jœ…Kg6C_x0006_&gt;@¼å_x0001_­Ø°Ñn®™èc*_x001d_Î«)</t>
  </si>
  <si>
    <t xml:space="preserve">¯RH¿A8ØÊ²_x0011_œ’_x0016_ö¶àîÈËÈ×_x000f_èFÏxˆLä5Ä_x0017_èÝ_x0016_4Ð€2_x0007__x0002_áÜÕ+÷­‰õÉ+übŽít-1h€_x0015_âd¸…VçÕN^e-ÔÅ _x0008_Œ-ûü¦_x0018__x0004_X8ò/wÝãN9µµ^ír;ƒ»b—=[_x0006_º³a\o®š_x0004_ßI{az_x0014__x0005_Ä˜çFŽ%¹Â‰bHÑÌ aßçŠ_x001a_Rð¨.qD‰–_x0007__x001c_ÂìÆËyA{_jÚÌuB_x0006_€_x0015_Ã‰NS</t>
  </si>
  <si>
    <t xml:space="preserve">3±#r_x0012_Ð_x0001__x000f_Ð_x0018_V _x000b_S@$žyU™pÝ¹ÚS²Ó_x001d_8_x0007_Ú_x001b_ã_x0013_À»_x0002_ˆ9x¨7äþI³÷G ÞÁÙ3ç_x0013_/•Ì–rJQÚäÌí¼I˜‘Ç_x001b_ríºÄœ{"÷0_x0012__x0010_ˆ_x000e_ÆQë„(‰ô</t>
  </si>
  <si>
    <t xml:space="preserve">_x0005_º4ú±¢_x0012_Ù¬fUð_x0013_T$6î(.€hÔ_x000e_Êš¨Ò_x001d_èÍkLEð_x001e_ýÕD`Ï_x0013_x¯\_x0012_iq_x001d_6</t>
  </si>
  <si>
    <t xml:space="preserve">näfä›Vò_x0011_.`Öêý_x000e_“Àäˆä_x0019_f'í¥Ú_x0007_{¶°</t>
  </si>
  <si>
    <t xml:space="preserve">ˆwé$åòˆ~¥%9¶`•ËÏÐ\ÀwÔO£_x0017_˜{ÓT=8Ô\¬Æ|iÜ´+n–‘’_x0015_¯‹Õ:_x0011_Ê_x0007_</t>
  </si>
  <si>
    <t xml:space="preserve">ªÇè ³£ì«ûÒ¸Mý_x0014_µðø&gt;ß¹AMÌ!Ý_x0011_j"Â¦‘ü¨'ä{užë	_x0011_§É?(’_x0008_jØ5_x000c_ƒ_x0012__x0017_}ÎŸ•õÏ¶Þ«Ü_x0007_ƒÓºƒQÁ ˆ.D_x001c__x0008_°£_x0015_¥æ6pöb8e_x0003__x0006_–+÷HØb~˜-ÀªV&gt;hßØR³Ì7A_x0016_±TZP:†|M_x001c_ßq±_x0003_…3ž\@&amp;U_x0014_Ã×‹</t>
  </si>
  <si>
    <t xml:space="preserve">þ!7</t>
  </si>
  <si>
    <t xml:space="preserve">÷W×Ó_x0011_ƒ2UÂg‘ˆY¦q_x0012_ ¹™ò{çr_x0003_}†Í)^ÏÀÆ&lt;H_x0010_cn£Ïº5¹VU|ñ»›Y¼»Cˆ3ù zb¦*w›•ëïpÔMŽÀìˆ‰_x001a_aêŽ‚RÁ_x0012_˜0ÄŠë^£vv…è¤M1àÊƒ6\àãi˜wþ_x0018_u "_x001c_•Í_x001c__x0006_'_x0014_ûâ_x0018_·—MÒ_x0010_ž'Ì–rJQÚäÌí¼I˜‘Ç_x001b_rÈKFv_x0007_Ö5ôIáy_x000c__x0007_ÏòÏ„(‰ô</t>
  </si>
  <si>
    <t xml:space="preserve">_x0005_º4ú±¢_x0012_Ù¬f‹‘1c_x0011_+ßçî·õ¸õø!YM…nÒÈJ«s_x001f_°ùD_x001f_¤Ö«_x001d_”îäàðÞžâIÑœVBðÛ&lt;š£_x0012_éöT½_x0004_0Õo_x0013__x0012_„Ð Ù&amp;áwq_x0001_&gt;.Záƒæ.ëÍñ¦‹q±aJfÜ_x001b__x0016__x0005_¹_x0012_ÐHû‘B Q8/¤_x0005_ñHL_x0012_÷§ËÖÈ_x0007_‰NI+37ë!a…#_x001c_‹Œˆu_x0003_JÇŠ{¯IP_x0003_áàzÆ_x0007_Ös&gt;­¥åvyØ€ÐíÙ°¬QztÈ¾_x001b_&amp;_x0002_-_x000c_­ &gt;6\T¯ûÉæEz˜ŽÍ~hÂ?’_x0015_zJ&lt;Ž_x0001__x0010_</t>
  </si>
  <si>
    <t xml:space="preserve">ŒE.à</t>
  </si>
  <si>
    <t xml:space="preserve">_x001a_¡§¬a«_x001b_–£7fðž¸´ã•Zrx­_x001f_u‘ ïuHÇz_x001d_XMànÀ_x0006_r3*ëª_x001c__x0004__x001a__x0017__x0004_Á_x000c_YŽt&gt;4_x0003_TG•ÿÇ=HÞ×‡²ãýmâ]</t>
  </si>
  <si>
    <t xml:space="preserve">oê´¼ßÃ¥&lt;_x000e_IYÚ_x000f_†8_x0018_‚šË¼J[H?•Òõh b_x000b_%e`_x001a_ëûFí€¢K*_x0015_"0Ý_x0012__x0006_-_x0016_ò9_x001f_ÆVóF_x0011_|/5M÷_x0018_:Óá_x0013_ï_x001a_‚àIÕðÌÉK²ô]ÀùòN7‘°_x001e_¾(Eˆ=¶ãKD~°T¼ÖÀw_F_x0018_{~1_x0001_PRäf_x0014_µÿ­r¥q´­áýfå˜ [Ø_x0010_?_x0003__x0010_¬ùæ)¸_x0005_a3X§›La_x0011_ñ-þBE!=2E_x001c_®ƒE_x0003_œ–@º:</t>
  </si>
  <si>
    <t xml:space="preserve">_x0012_Ä—„²Êð¹¡®›_x001e__x0017_³*•j»_x0015__x000c__x0004_Õ–=³S_x0011_–³\.[Ðg_t~çû|iðxV!dv½-ÀN#¶_x000c_K0¥'qÐ_x001c_Óè€y_x000f_÷”_x001c__x0008_©'_x0019__x0003_1:</t>
  </si>
  <si>
    <t xml:space="preserve">‡åêº\‚å!_x001a_ÓÛ</t>
  </si>
  <si>
    <t xml:space="preserve">ß™¤äoªðØ)NâÃµü=ù£ß'&gt;ÎR«m¢40_x001e_‘M/—)C2FÖ0€æá?¢†+&amp;¹P±²Q_x0004_i(”Ù˜oöÁoc³¬kù_x001c_·„_x0017_€ˆ)o]¾íï4öbÚdFc¬÷ÃWJ"¸</t>
  </si>
  <si>
    <t xml:space="preserve">Õút$Î_x0019_#€ž)xk¿³cÎZa³Ô_x001f_öOZpO_x001e_ì–½_x001f_â&gt;ÊÝXž÷_x0010_Ê_x0005_÷0šü©È$U²U£VX_x0012_ÿKª¸DïÙÄþ_x0008_±Òmœ_x0002_NÜ‘×&lt;X„&gt;q_x0007_ƒ¼œ©0Ç&amp;ø±´kò­‡!›6£»¯_x000b_fîÆ]vC”³){ª˜Ò¾(rÞì3_x001c_(êžê ‘_x001f_iRY¡í_x001d_(Q™_x0005_2¸¼bÄñŽ_x0011_i[È/	ðKÊMˆ_x0013_]F_x001a_ª²_x0001_þ]ÆçÙ64Q_x0018_Ï_x0016_=—7L3èCHgÒre_x0013_^(–xÇ5Vˆ&gt;_x0006_™b`¼¨”k</t>
  </si>
  <si>
    <t xml:space="preserve">÷2"™_x0016_xÂ¹Š_x001e_ùä°(Ä¼X"ë v¨×c_x0015_	#‡Ì…Þû£Ë`%?v_x0019_qŒ¹k”_x0015_™Ï4sâ_x0005__x0006_dN.f-o_x0015__x0016_fÎäÐjÃ!¤YòËÑüñdü¡‹¢È¬â_x001a_\NC„ffŒË_x001f_”›i”ªßµ$»yQ×¡ÔT3"Ý_x0019_§%µEˆD:»*{£_x0018_ºCÃ&gt;SVs_x001f_Y_x001d_c_x001a_Ó3H_x0017_;&amp;_x0005_W_x000f_Ù	(Z_x000b_a_x0016_t0&amp;Kš¾{w^ÍFúMÉðé1×"ÜsB”_x0005_äÛ_x000c_•AûÕMn»ím·_ÓD_x0017_TÏ–Û+ú_x000e_kƒá&gt;%˜Ôu±©I0éÒ_x0018_b_x0016_áëbsÞœ`×Û?Ò‚_x000e_õÑìKZŒf×¶H0à÷1ì^?</t>
  </si>
  <si>
    <t xml:space="preserve">_·_x0010_äq?/ö_x001b_†	_x0019__x001e_q_x0014__x0008_Ow_x001d_À»_x001e_Ú$Är\‡afÏ¼õßÙ]@_x001b_ö~©ßáTÚ_x001a_½8‡ä*_x001f_ør×Õ:õPXYíc¨¡Rš“ñs_x0015_·ÆG* œ+</t>
  </si>
  <si>
    <t xml:space="preserve">‡.¥Cä	</t>
  </si>
  <si>
    <t xml:space="preserve">}%ú¶½Õ¢_x0010_</t>
  </si>
  <si>
    <t xml:space="preserve">ÇbŸÈv[Dt~çû|iðxV!dv½-Àè_x0002_íSk¥%}­ì_x0016_o±1ÔHìh_x000e__x0006_püžì„|vOô_x0015_ir”“æ</t>
  </si>
  <si>
    <t xml:space="preserve">ò_x0018_RèþS_x001c__x001d_!&gt;j1Æ‹œõüœ_x000c_°åÈò&lt;¬òV!(ƒ_x0016_&amp;¢ä.Õ_x0011_ÖŽ(_x000c_]Þ_x001f_b7MlÝÕò</t>
  </si>
  <si>
    <t xml:space="preserve">ÜÎ¶_x0011_öOŠè\Ã5ÿ;(ÿàò;Ôm³+_x0018_~”</t>
  </si>
  <si>
    <t xml:space="preserve">±b_f¬u©Ðìé_x0016_–_x001e_…êAv_x0013_cè@rnrk3üemƒãÊ)ðÄÞ§ö›=à^HTê£lÅ/_x000b_î¹)¾Nê‰=˜Ê*dŠ®´Ce™H_x0011_F¼©¡ô_/¿&lt;“Y‚p/Î‘€Tîdè“öMH':FëSânÖ)Ó3—Uü“kY_x0010_c±‚îtýÇƒÑ_x0014_hÈv°FÌkß}/Hëusm“ /„–Vž‹_x001e_ùª9_x0017_Fã®|µáq‹e&gt;mx9:ïw_x0017_íJÐS_x000b_—á¾:û;5Ó=À%Š~†A¨3—€×3_x001c_Ÿ‚a+fø›ÿ€&lt;üÝ_x0019_	'Î²küp"6__x001a_ü‹‡·îv_x0008__x001b_Ž_x001c_wø÷_x000f_AêÓžZáµg_x001b_UElÍóé\ÐbàÄÚ¹•*¹r3_x000e_¯pEƒNbÜ‰×ò_x001b_F_x0004_xž×…úÔÜÑjH½ã^ÌËªg&amp;ÚÈ_x000f_</t>
  </si>
  <si>
    <t xml:space="preserve">×émE´%œx_x001e_:»Ìùàj43ÑÖx8ÌÔ_x0008_‰PIýš_x000b_Ðã_x0004_ÆDÛõÁ!ÔößVßû@8_0z1JL6ZxöÞ_x0015_ÑDÆ8j_x000f_ò$¡È«è_x0017_O_x0004_Ù_x000b__x001d_RàŽ‘_x0013_2l_Kn²"XÇûì£.ÚQÈO»!h_x0002_½1w/ÈL8©í[ ÞFOB‹EÛûJ®_x0001_±­_x0003_œò?å_x0006_Ù_x0007_ùn˜Á÷þì{¾_x0017_KÊe"ÅEõ›ÚŽE_x0011_ÛwOOf_x001e__x0006_@_x0001_ºÃû=žy_x0008_äÄ/_x001b_¢Iýš_x000b_Ðã_x0004_ÆDÛõÁ!Ôöß_x0002_ÜCGÕyË‹ù!rƒ‘i®‹öÞ_x0015_ÑDÆ8j_x000f_ò$¡È«è_x0017_</t>
  </si>
  <si>
    <t xml:space="preserve">_x0017_FŒ·_x0001_±R'uI!ø{ÎÏÇ½ðÓ ÝyI'5„Ø!©ß_x000e_YÀ?Â×Î	_x0019_7É˜æN"îpo:öL„&lt;¨=Žv+ÈÀ›_x0006_Ù_x0007_ùn˜Á÷þì{¾_x0017_KÊe©_x0015_â!_x0017_éIÎ&gt;_x0016_ú	nß”_x0011_¬PðÆñ&lt;Dúv×_x000b_8f1Iýš_x000b_Ðã_x0004_ÆDÛõÁ!Ôöß8zþæ”õ_x001a_x _x0012__x000b_f(n»]öÞ_x0015_ÑDÆ8j_x000f_ò$¡È«è_x0017_A­î (Ÿƒ	S¹É</t>
  </si>
  <si>
    <t xml:space="preserve">-@(ò¼X\_x0019_·T_x0010__x0018_7=~_x000b_±äî‚ê£N¥_x0003_	Hý_x0003_{n•@ØÝ</t>
  </si>
  <si>
    <t xml:space="preserve">S˜pšbóºK	ñ–V»„9_x0006_Ù_x0007_ùn˜Á÷þì{¾_x0017_KÊe_x0008_&gt;ƒ_x001d_‡ŒÆM__x0012_Cw°6LB_x0010_â5t1ªSÁ+—9-·ò:Iýš_x000b_Ðã_x0004_ÆDÛõÁ!ÔößDÔ_x0002_'X5µ®¬_x0014_vç_x001b_¦xröÞ_x0015_ÑDÆ8j_x000f_ò$¡È«è_x0017_g«"»’´»ž_x000e_</t>
  </si>
  <si>
    <t xml:space="preserve">1qÅw_x001f__x0005_æöÑEÜ'¹k_x001c_V„¡U˜è_x000c_‹$-¶</t>
  </si>
  <si>
    <t xml:space="preserve">¤ÿÒèÝOÄöR</t>
  </si>
  <si>
    <t xml:space="preserve">€¯:º1ˆ‡xs¶œðe•iÝ_x0006_Ù_x0007_ùn˜Á÷þì{¾_x0017_KÊe§_x001b_×N_x0006_‘rFwRŒQÐ•gS	°&amp;_x0012__x0003_	æóîÓÁ;»XBŽ4ñ_x000b_Ÿ”_x0007__x0001_«¥Ú¶Š/ÛÊ/ &lt;H·åòÅO_x0001_(§·oD_x0007_Ö|_x001e_.JB}­uý*£ÝÅš_x0017__x0013_E`R¼v¿#—_x000c_©³Æm/ï_x0010_Z:¬)_x000f_µjc€_x0011_ÿ' rÑ•Ïâ¤bÍTìG„t²8s¢MO³Wu#n”[</t>
  </si>
  <si>
    <t xml:space="preserve">j\Éô+çy–hò</t>
  </si>
  <si>
    <t xml:space="preserve">_x001b_¡œÿÖÝ€"ž¢.EJr¦_x0011_Ÿ(_x001c_—lQQ²;T¶Í’„&lt;Ö~ I_x0007__x001f_ª_x0001_æ+z@-Ï‰g»+}J|Ò_x0014_rž]˜”ê«m7Ît•9$_x000e_ã¢0H_x000f_Tº"‘mP_x0015_bº%‚MqPgš2ü†1MZà)¾Nb¢}ß]ÿKb	8ç½%_x0015_û™£;ÝíÃB7`œÄðãeC§×³o(_x0003_r“‘ˆ]_x0007_HG_x0008_;¯»u4_x000f_™@¢_x001e_AàLÑÍ~åj¸_x0006_G{N–ÀìOâ4…À¨…bá_x0010_×Sò2_x0018_NðS__x001a_éñªc&lt;ÍŽœ|¢ã`_x0012_ÎStªã®¡_x001a_·ÇXMs‹</t>
  </si>
  <si>
    <t xml:space="preserve">‹/pfƒµLCË½KeÑ_x0001_ ßj…ÐH2û6S{aÒ_x000c_</t>
  </si>
  <si>
    <t xml:space="preserve">6¾_x0003_K&amp;A¼_x0005_8P»_x0002_e²U_x000b_cžóù¹qçÄ’§Hˆ_x0018_Ñ_x000f_Ôî_x0002_K_x0005__x0007_°Kœ Æ6_x000e_Ô_x0003_ÇÜ(Æ«ªóš–êÍÄê/_x0016_ç¤!–˜øõ»ÎñÎä\‰~2í…?ªà_x0006_Ù_x0007_ùn˜Á÷þì{¾_x0017_KÊeL</t>
  </si>
  <si>
    <t xml:space="preserve">ià_x001c_5_x0007_y/rØE‚úz_x001c_‰âVåÙ½_x001b_?@-ÅC±PÜ_x0002_dœh_x0005__x0007_z¸û_x0014_SK#×_x0010_f†ý_x001b_S+H%“pU_x0014_SÚMÙeûÑ¥‰´¦%9½È+_x0008_éB†Lì¹Kn›Ý%œ‘_x001c_O¤Ç«¾_x0019_£jt—l&amp;~¦c_x001d_íT½½š}–þè_x0002_—Ð/³D_x001a_üyð™gÖ²ý–õ¾+È_x0012_</t>
  </si>
  <si>
    <t xml:space="preserve">©|x·nˆöç?BãÍ™úîÏ6àVHåÙK¾)òKäòBöy</t>
  </si>
  <si>
    <t xml:space="preserve">xäOã[`‘_x001f_Ú_x0004_ZFíwÞ/_x0006_¼ß</t>
  </si>
  <si>
    <t xml:space="preserve">ùí_x001e_î/j_x000c_‰_~Ø°sd5Ÿ¶I§ro™U(!‡_x001f_ùa_x0014_”W_x000e__x001f_—_x001e_oiE¸2Ïê_x001a__x0010_¹»Y/­ôÔ8ú_x001c_#æ#_x000b_®ÝúbI{ñõÿhqž‹âkÊ_x0018_PÞØâe_x000b_É}äâ¢ö±Ei&gt;ÅØE_x0007_°_x0019_•ÇN¸¯_x001c_º¤‹òÓ£FÐB!Ÿ˜‡'všD_x0005_¬÷Ðà_x0018_xpe~vx*ÔCEêÉÞÁþ!_x0001__x0017_=5³d_x000f_ªþvw°°2 LCI¶¿ÎËêr+ ‰žÐõ™_x001e_–óY'ƒ±	*¤êþ4£_x001d_þp‡É&gt;¼¨Û§“éªVA_x001a_«_x0001_˜`$_x0019_Î£AY_x0017_s£pŸ_x000c__x0010__x0015_=_x0017_ä¬3bcäì@—_x0005__x0016_ÛÂèæÞÂ_x0004__x000f_pP_x0003_^óí_x000b_o+wÉ_x001d_É#§ZVc</t>
  </si>
  <si>
    <t xml:space="preserve">œÍõÕ=Ò†ŽXKKòJåý±²|ª"'D˜•Yj+±S/É_x000f_ÌÆe_x001f_óâÁ¼e_x0002_süñØý{)3‡”_x001c_f_x0018__x0017_kÅ4gtöS€××Š§Z@åÚmÕ Œ_x000c_*Ôè5ªP-Jn{mi _x0013__x000b_×£ä¸Íóþx†™^_x0018_y3ƒ)kÿìŠè\Ã5ÿ;(ÿàò;Ôm³_d_x000f__x000e_ŸÜ_x0002_À”_x001c_óð_x000c_Õ«K_x001c_~YåB_x001a_—å_x000f_</t>
  </si>
  <si>
    <t xml:space="preserve">_x000e_g¸T¥µ3«f&lt;re­+ÏÖô/Y»ðµ¯xŠÇ_x0015_¤-ä</t>
  </si>
  <si>
    <t xml:space="preserve">Xámåzâÿ¶ÅšÜ®¡Äçð _x0008_”‰èb§&lt;ç“nˆD7H_x001c_Å2ÊF¬°BWÃ_x000b__x0006_Éð_x001b_x2ÿ•ÍHÛàä_x001c_À_x000e_0r_x0002_‘ùçŠ5åÈ</t>
  </si>
  <si>
    <t xml:space="preserve">Ü_x0001_%±_x0018_E_x0008_åg_x0012_¸Q</t>
  </si>
  <si>
    <t xml:space="preserve">h©™ÐÀöÂ†Dˆ_x0005_¢cç‘íT_x0006_u†©CÈƒgŽgg</t>
  </si>
  <si>
    <t xml:space="preserve">fƒ±_x0013__x0014_l_x0001_¥O_x000c_ú›õ&gt;V7_x001c_!¥ËÏÂQ¥ÜFMŸûA]=6_x0007_¬øMº6ú²¥èx¥_x0001_Å.u_x0011_DÞ_x0008_ž_x0014_EÆ[_Ë£ÎOæZE×Ø{Œ³V×´_x0013_n+p×¹ðQPé_x0013_Õº(þ*æ¸_x001d_r{_x001e__x0014_ÚÇ_x0003_ûµ¬wÔï_x000f_ê</t>
  </si>
  <si>
    <t xml:space="preserve">šmæý¨á|}Žÿ‹ëiakI_x0018_l³HÓ</t>
  </si>
  <si>
    <t xml:space="preserve">¤^î|_x0006_©µ_x001d_ƒ çZh«èï¿WÔÅÊb|·j&lt;_x0015_4TÝ¬îu_x0003_&lt;åÞÌñÝ“Ð‘ËÇa_x001f_["¿_x0013_Ö˜úkU ù­</t>
  </si>
  <si>
    <t xml:space="preserve">cÙâ†7c›ƒ_x001a_-._x001d_ö_x0005_2cŸ&amp;£°P_x0015_oóE¤“†WÈÀCˆq?p$[ÈÒŒ µü´ˆ_x0016__x001b_P&lt;w¶_x0002_üÁw"¯_x0012_´¼âÓš_x0006_6ô€±¨ì*öÍŸ_x000b_óð©_x0015_¸aørue)ÙŽX—–¢¸_x0001__x0012_¶º_x0008_÷÷VÙ‹÷cE8</t>
  </si>
  <si>
    <t xml:space="preserve">	Pœ¾/v—|£çõÕAÃ]cñ‚Ù_x000f_»=zRæx;_x0018_Ù«d5Ÿ¶I§ro™U(!‡_x001f_ùaã?'œ84&gt;[ã¶$Ü_x001c_ÓåÛrJF¸1.(h_x0010_Šécó_x0006_.)_x0002_…È!_x000e_ê¿û?r_x0005_(™vSsòæ0¸&amp;Í&gt;g¸_x0003_u´B9íÖï_x0005__x0006_óC§òÍþ°_x0004_S8}Þ_x001f_b7MlÝÕò</t>
  </si>
  <si>
    <t xml:space="preserve">ÜÎ¶_x0011_öOŠè\Ã5ÿ;(ÿàò;Ôm³Ž“{</t>
  </si>
  <si>
    <t xml:space="preserve">ó&gt;_x001c_èj1~…ÂÁu¬_x000b_ãHÈ_x0015_k—¨R</t>
  </si>
  <si>
    <t xml:space="preserve">p¥	œo¸”%QGÇg÷ß</t>
  </si>
  <si>
    <t xml:space="preserve">ñ“$Yé_x0003_7Ä6H×¬xžˆ(À¬f_x0012_a³_x0006_Ø »ƒ~oáÐ—Âæ_x0012_:0ÕÚLœÓŒÛé]ÙVîVLÇ%«Ú¤Vd€â6šÇ_x0003_ÌäÜW†‘RE_x0006_ï­YX{aÀt_x0015_¤È¶–É›N_x0015_œŒ(l¢°^å˜š</t>
  </si>
  <si>
    <t xml:space="preserve">_¾tQÂÈ3Ê%_x0004_çá«_x0003_µ³•ê&lt;Yä¼óÑ_x0013_Ë+cÀx÷²y—ESÂ£´gÇø–¦Š_x0013_M±F_u™¶ _x001d_â[[˜Ãâ¬CÓðÔò&lt;_x0011_tÊ_x0002_’ŠáS-¥Ù_x000f_ˆ}Ìg{Kõ±&amp;¦û_x0013_@á_x001a_Ú²pò€j ’noVqˆ¶Æ_9ïÐ³çï§}_x0014_*o#ÿI³_x001c_Ë'Ro_x0013_µ_x0012_š5_x001c_._x0007_;Œ_x001c_¹üÆ:Ü¾|'y¥ô_x0002__x000c_äÑ—ªË®èõ­yï_Eô‡_x0007_Vâ_x001f_ã­RFC™žçNAvò¥_v¾°_x000b_¨É_x0012__x0013_ÅM“ï_x0018__x0007_&amp;û1_x001d_Ÿn$_x001e_Þ›aNiñý_x0017_“L—fnàÄ”V'GX|Ù‚8&lt;0Và§F¯¤_x0016_ÕÑM_x001e_ù”D</t>
  </si>
  <si>
    <t xml:space="preserve">_x001b__x0017_þ$¥½ƒjÊ¦Oe«7v~OvO'Üh²ãÄ‡+3L²¥‹)_x001d_•Äý/®n”}ò_x0010_S_x000f__x0013_ˆoaŽ</t>
  </si>
  <si>
    <t xml:space="preserve">s_x0019_Kjæs¥¹Ê._x0013_îâ:N™;á$ç†2‰±½_x0016_$_x0001_×ÍUh¿‰½O_x0014__x000c_Ý_x000f_Š/0 °</t>
  </si>
  <si>
    <t xml:space="preserve">»ÞtÏÓø_x0004__x001e_'wp‹ô¯ð\Ï¿_x000c_Ï|°?RŒÁÄO3§_x0008_ÿÜ_x001c_O</t>
  </si>
  <si>
    <t xml:space="preserve">]øÍí–ÖÖ%Òg\–</t>
  </si>
  <si>
    <t xml:space="preserve">‰™:jnàÑæ«_x0006_²¼¹xŒ‡˜Æ_x000f__x000f__x0003_&amp;ôx_x0002_ÛëO_x001f_Ÿgx"¹</t>
  </si>
  <si>
    <t xml:space="preserve">¡@¢x_x0015_°</t>
  </si>
  <si>
    <t xml:space="preserve">ñ»‚½–MUí;½V3_x0019_'ïâ5_x0003_Ó{OÿXësêå}äÌ¤_x0013_KçÀJ_x000e_¸'GBÑ_x0015__x000f_¸›~{® ²F*'‡öSxùèG©{³Ù9Â_x0001_v^±_x000b_™_x0013__x001e_àŠè\Ã5ÿ;(ÿàò;Ôm³÷‚ãu</t>
  </si>
  <si>
    <t xml:space="preserve">¢ßVÆßô_x0015_ž»´=‡_x0002_»_x0016_§œ0ùª9+~Ä­i+QŽ:ÕÂX_x0017_Ë)H¯·ƒÎªÿð	½pS5ÏG’uLrP_x000b_*5yk÷£±Ÿ_x001b_Pm_x0003_Äà_x0001_{ÿ¹Ð.ž_?‘àª!„xñ_x0003_úY®ïF&gt;L©Œï§_x0006_¡öÛËÙA¾Ü|_x0015_Ùõ/_x0012_W_x000f__x001c_)Ñe›±šÆ„€_´</t>
  </si>
  <si>
    <t xml:space="preserve">V_x0010_Í!_x000c_0­_x0007_.YÑP]*ðŽ;Ö2ÝâQ…ÊL!º_x0016_ZçèÆ&lt;ÅdˆNý«&amp;:DÒJjìe _x000f_ÑM”}]!_x0001_6"\Í³ºV¬i_x0015_· fSbvVÜ´_x0008_</t>
  </si>
  <si>
    <t xml:space="preserve">ç/U_x0016_qÐ(©D_x0018_ hÒ_x001f_ðêáU¤¢˜¦ÒXÈW.@Ô¦dÃ¬îw_x0006_¤\(G!Â·æƒ&amp;óUÎpKÞ_x001f_b7MlÝÕò</t>
  </si>
  <si>
    <t xml:space="preserve">ÜÎ¶_x0011_öO_x000f__x001f_Yc=‹#_x0013_V²H¾'_x0003_†If_x000e_Å_x0007_2h1</t>
  </si>
  <si>
    <t xml:space="preserve">Ù_x0006__x001c_=_x0014_K_x0010_ˆ_x0011_â&amp;œ~Þñ”Èc¯æ/2öÓ§àhÛziõ_x0006_</t>
  </si>
  <si>
    <t xml:space="preserve">S=/…;8™ßõ¼9˜ÑbÐ4_x000b_ó\_x0014__x0007_™ÊeÜ€d­‡So/Š-*Zm2/øS•./T_x0006_ÈgœkÉÇÚ•ŒsÐ_"</t>
  </si>
  <si>
    <t xml:space="preserve">fL4Ñ_x0018_û8 uºðòÑÄÊDÐá¶¦Oá¢¶­_x0018_î–)=ö\i×š`Î…iuÀ|JŒ‰žÂ÷S_x0017_â_3©ˆ‘*¨2Äg¹ÖùV_x0011_ê¡_x000b_Ë‹j&amp;ªô»µ¶j”º_x0018_áÔÿLŸìøÆ©3±û_x0016__x0004_ñ_x0014_2S_x0002_8v&gt;_x001b_E…/3™bÒùDÁj2_x000c_¾_x0003_üA_x0017_„¼û&lt;±sßmí‹rÖ_x001b_A_x001a_êKu_x0008_¥@Ü_x001a_T¯‘_x001c_2œÿ-ITXçx·Û³äMV3ûKŒ_x0005__x0001_€_x0011_†šY?t_x0013_7dÑ§êz±ædx©ÃçG£ _x0010_âê+v”ˆ_x0014_Í"‰b×‹EÌ_x001a_!¤C0_x0007_~÷J_x000e_™qä‡ÀVÃ %=–WoÞejÙ_x000b_Êá©œ·_x0014_ºÐD‰zÜ3ÉØ_x0012_k`«“¨_x0014_àü³Oj|Ûôë5¼DvcáE_x001b_ÁÜt ‰_x0002_Cynˆ‚Os{œ[¬cVnŸ_x0002_ÒYkkÌ*Nì'†úÔŠ_x001f_2_x0004_}:yT©ûr+îêc3ËØÞ_x0012_ÐHû‘B Q8/¤_x0005_ñHL_x0012_zQ](ñêñ_x0017_ÉR°&gt;öË0_x0018__x0010_Nàx4_x0004_Mh0…:ƒQ¬_x0010_ù`ƒÀ kE:_x0013_”wÄN_x001f_®+&gt;¥_x001a_…¬)_x0018__x001b_*ƒö®«hèä_x001a_ŒÛ×ý1ýñ¬&lt;_x001b_Ë%óNml€æ^i·ÆE_x001f__x001e_FÕó!_x001d_=_x0002_s±3_x0004_0L_x0014_y›2lg_x0012__|DlùÑ×Ô_x001d_`8¼PÔ_x001e_º²ãÚ§y·[_x000b_ìê¦ï_x0002_EˆÏa¶=C"^ù_x001c_*³¼q¥_x0005__x001c_E_x0014_H7_x000f_Ž_x0015_ŒŠ_x0004_U¡`w_x0001_¦b·ñ_x0015_›Àì¹j_x0012_Jœã_x001c_áß…ëƒO§Rƒ</t>
  </si>
  <si>
    <t xml:space="preserve">u_x001f_g'Ÿôm”­í§ƒN«üŸÙ‰TÌ€OÍ_x000c_…äe‰MfK_x0010_ÕBpóM2Öd·`™Ò—öá-ªh_x0005_RêzV(rÈF5VbŸ]BÿO_x0015_‡z;%S•¥î^2+*$¿e¨Ùvc"½­_x0007_M_x0014_x¸+(ä”+Î</t>
  </si>
  <si>
    <t xml:space="preserve">?</t>
  </si>
  <si>
    <t xml:space="preserve">y_x001a__x001e_’&gt;KÜ_x000b_2	’_x0016_béà°uö5Þ7üZ{MÅQÕ‹O_x001b_V{v:‡_‚¸**=^üÄ_x0016_Æy¯ ¹®~ÿ\“Š—CÉ¤ÇC..`_x0016_Õa¦’ð¶_x0019_¹›Ô_x0002_¥</t>
  </si>
  <si>
    <t xml:space="preserve">ëµô„ûQ¢´Èæx?è_x0002_rv9ÀÚ	w…:_x0011__x0005_ÿQm)ü_x001a_‘s;‚†q†b­f_x001e_É+“Ì—Ž»s</t>
  </si>
  <si>
    <t xml:space="preserve">8+°VØ_x000f__x0001_ìé ¶ë·û”_x0006_Oƒ™eéý_x0014_Ê{úJ_x0001__x0002_ü_x0018_qŒË@Œh!êñ€Ê_x0013_Ñ€s</t>
  </si>
  <si>
    <t xml:space="preserve">_x0008__x000b_ï¹³|çì"	T†fº÷ç‚|¬‘üÑ‚´Zg¯$€ÛÝ›`÷ºîøã_x0015_çm`_x001e_ñ&amp;ò¡	¦~‰ÍóJ_x001c__x0001_$ÂD°|¥µûšX›ä…“_x0001_Z·#$u³ö^.ó½ðë5§	:Ÿ[µ_x0010_c_x0014_TL¹&lt;¬YCÒlgò.&lt;¼_x001a__x0014_+C.‡~n-Æ2·i‹Å_x0001_ˆã_x0012_Ùé.½Í™fakùÎ«ù_x000b_r_x001a_¥‘˜é­’³_x0010_¿$2Ò)Vñôêù£;é6€ü»¼Œ_x0017_XjÄ±Wš®ÉO°½#’_x001d_%5·§v„é_x0001_o[–ƒ_x0006_´_x0017_ I4Ó_x0013_CZ_x0011_kNß¼ô_x0002_!ú¯]œ/±¥dÕÅ(Î/0~ÜÊÊ¬Ož_x0003_Î9„_x0012_ÊþógUÜ¿[â_x0004_t_x0018_¬Ð¡µ4Eõ_x001a_*ÅÈKPèQFä%;Ž_x0013_ðþ`¾Î:.ph”ª¡‚½¦È¯bÔÿžð_x0015_MÇð</t>
  </si>
  <si>
    <t xml:space="preserve">YëíÌ'”lÏ#½ú|it</t>
  </si>
  <si>
    <t xml:space="preserve">_x0012_-’ôrº{_x0001_Ù_x0016_H_x001d_Õ(Û)1%¶j'8ìJŠ_x0005_0M‘ëÝÆ$}&gt;_x0003_M•’^e‡âþ_x0007_—¿à:K—Â-xü_x000e__x0008_Âˆ*­}ùÆ±Æcfÿ¡ñRÃê?ã¡E+(_x0002_mp_x0004_pÍpO_x001d_c 5&lt;QkŸD‚£qÖŠ½ß¡6™Óªr:3·ú3”½«C««&amp;¯oÁ0zi_x000e_Üx_¤-m…a_x001c_‚Ó°_x0002_q&lt;H„§NYñ&gt;b¶x`óQˆi_x0012_0ºÕjä_x0018_¼Œ§ÎúûƒI_x0002_@kÏõIOŽ¾&lt;õÞGe TÙ†_x0019__x0012_ÏÑ¯7±ä‘I¥ãóðÙõƒÈ;_x001b_³âîX/ò÷§j â†Ñ_x001d__x0003_:®$q·_x0005_æe_x0010_l_x0011_¾Q¾ØEri÷åü¾z_x0008_±M_x0018_ß}ð‡Aîœ÷œ¾^ eíë‰å8~„Ç$äî_x0007_âÎ_x0012_X«‹__x001a_fL4©œÐnº_x0002_ ^‰£Ü_x0013_ÁÌ_x001a_ÊÍiWu…_x0016_QvÉ%~_x0001_ˆ&lt;_lD</t>
  </si>
  <si>
    <t xml:space="preserve">&lt;ð+©%ö"š¬Ü¥_x001c_2Q2+°~õÐ_)–Ãn_x0008_l½B_x0006_&gt;†úì!|ýA_x0018_Ž_x001a_«_x001d_”xwu-¦Þ _x001d_å¢_x0004_Š¶L–/n61®ˆ…ù7^=çRC_x0014_¹ïxÁÑ¹žŠ«úø_x0010_FTeáu©ROzé_x0005_	±¤µeì%q;©ÎõáÍ$ãh]ÕëØP'ñ3q¼Ò7o"a(S_x0013__x0015_Ç$K@F“_ _x001c_ _x0008_]D{ä¸dqñifÜ!_x001a_á«jË;)æ6</t>
  </si>
  <si>
    <t xml:space="preserve">åº¥ãÃÂùï¨Ôë’N_x000f_ùA_x0011_&gt;VúŒ_x0013_½0;ÿ~Rœ_x000e_ÇÐÑ‹_x001e_I±´Y1Àæzº_x0006_æc[…_„oyÞOòöÿ­ïŒ</t>
  </si>
  <si>
    <t xml:space="preserve">˜õòIt|þÅ_x0011_ŒžcÚå¢iFhM_x0014_Hv•…u'Ù–q_x0015_ß0yPÚÈ®Ôøc6™_x0012_x_x001d_Ý*›_x0018_/_x0010_‘\_x001a_NO_x0010_c2â#_x000b_¦-\~ù</t>
  </si>
  <si>
    <t xml:space="preserve">_x0019__x0002_àXþx/úõ¥]76ZØ0ÿ	_x0015_V€_x001a_ï…Æí0Èl_x0018_H•_x0017_ˆëh_x0018_.Èá½èA”áªÅ.[£ ›™3VH_x001f_FS‡%Æ¯‡¸ÓVž</t>
  </si>
  <si>
    <t xml:space="preserve">n¬_x0017_eò²º</t>
  </si>
  <si>
    <t xml:space="preserve">óGÙk@_x0006_ÄòLê_x0016_ay:¬_x001f_Š_x001a_™ó&lt;cûµ=Òõ7\PÔHH™”ü}þ€_x0018_yù`Æ„Ác—_x0011_"óŠ*©3©…'µ_x0004_ýDlùÑ×Ô_x001d_`8¼PÔ_x001e_º²ã¥m×_x0015_ÀZ¿4)ñz’ ã$_x000c__x0012_ìÅ%d¼ÏT@ïf_x001f_[ÚÅÿ™Û¹vÑÆRÈö_x0010_Zhïý]9¡¸M¬_x0019_Ò</t>
  </si>
  <si>
    <t xml:space="preserve">ïCº³_x0003_Q•4$ë	“î(?K²Ÿ\_x0019_¥ð0T%™YÙã†‡ª\Lo‘Ð_x0008_Ë@´÷ÚyZn¡­˜£ì½…eê·°+_x0004_(©&amp;¶[_x001c_µùddTþƒ‡2|æ"'k5áÞýÍN%_x0015_®@'Oa¯®š´y?ŠçÎm6wz¼ÞsZ¥=³¨Ã‰_x0001_¨LÄ&gt;Ž_x0008_qDê¶Žõ_x0003_xÍÊ™5‘ÃÄ-b£¹Lg_x0002_„ØòŒ¡T/µòù_x0004_Ê¹xˆödê6­»l_x0015_Ù&gt;‘ÏÑ	XßÌÌ_x001a__x0017_¼``æ“ß_x0017_ÁÜ¹(}iþìü}ÕÌI_x0012__x0011__x0006_\-Þ0TåHëàŸ÷_x000c_Z_x0004_Ü~Òd_x0014__x0008__x0003_ÂÂyi9;]Îí9ûWtmS_x001a_GUµj_x001a_Á	’O_x0015_‡z;%S•¥î^2+*$œ_x000b__x001f_ŸË|Q~ÈjZµèðt+@v_x000e_ø—ÿ_x0002_ƒ_x000b_dÑ­±¹‡²_x001e_ ìQn|Çë—Ç˜¾£ÛÆ_x0006_</t>
  </si>
  <si>
    <t xml:space="preserve">5µ_x001d__x000e_(_x0012_¾ÀÖæžŠxs_x001d_uLêžWèëfè.ÁTuØ_x001e__x0002_59_x0011_</t>
  </si>
  <si>
    <t xml:space="preserve">†$HÖ]T_x0014_"øå+;_x000f_X_»`F³_x0014_·	Ub_x001d_Qd•†_x001f_ýº7Ë_x000e_xb_x0007_&amp;B÷²ã 3=_x0013_½%nn€»‡ˆ_x0005_4vãÙc_x0006_Ö½Ú{}_x000e_\_x001e_Ás¦:¿±¾%Vi¦;»µn]¡G¨óì_x0006_cÄz‰äÊ Ö0qï_x0013_çµ?HÐs2_x0014_Vˆ9Á¯Å_x000b_[õ_x0012_ÿ½T¯_x0015_ÏÇùð3*É-Ä"</t>
  </si>
  <si>
    <t xml:space="preserve">3×_x0016_ó_x001c__x0019_¤Þ</t>
  </si>
  <si>
    <t xml:space="preserve">Šâ}!ˆ‘ð4ã$á°ð›"ësa•¨&amp;"{«SL_x0010__x0015_ ¶"´Aø…L&lt;Ó}O‹E³”‹Íîþ«_x001f_Ùö‡Z½¼'_x0002_úó°»J»_x0014_5J†yWqwŽç@}ÂŠè\Ã5ÿ;(ÿàò;Ôm³_x0003__x0014_œÛ_x0008_î_x001f_ÄC_x0005__x000f_y_x0019_O$:·_x0016_ƒcôçàrûJ_x0004_=5_x0008__x0003_\</t>
  </si>
  <si>
    <t xml:space="preserve">_x0008__x0003_±ŸÚJËÝ\</t>
  </si>
  <si>
    <t xml:space="preserve">VŽ£˜	G‡–w_x0015_8_x0012_D¤ÜÇ$Ôa—Õ.–</t>
  </si>
  <si>
    <t xml:space="preserve">q£7u_x0005_­üžuü¤±w</t>
  </si>
  <si>
    <t xml:space="preserve">ëh_x0005_–gÌø"HfÓ_x001c_LOó-æ)&amp;E¯kìÔ6ºzá²•¾_x001c_´"f	+GóìŒžbM¬íÌŒîó*$X_x000f__x0018_—CV_x0006_³_x0010_´…vþiÏC2=_x001a_H¹y¶›Šâ}!ˆ‘ð4ã$á°ð›"YÉLq«_x001b_ï¬ÔÜ¹´÷_x0014_šzU¢_x000e_ÂÄ_x0002_EêÁîdÃ¶ë\—Íîþ«_x001f_Ùö‡Z½¼'_x0002_úó°j¤_x0002_àÒã_x0001_q_x0011_K°ÿcäS2UevJ¤òT	2š2d Õ÷ž@Ž.³Q_x0019_S§F•</t>
  </si>
  <si>
    <t xml:space="preserve">Ñ˜%ûmÓT‹¼Ýñ›4È_x0002_ÖÇ_x000b_¥^ëmÊâ¥G_x000f_CÓûL‰_x000c_</t>
  </si>
  <si>
    <t xml:space="preserve">¬²@Þà¸_x0018_(¨R_x000f_210 Ý¨ž\Ñ_x0001_á%6ÝôNmç¬_x0012_Ûàm_x0005_ê_x0019__x0013_¿•ŽÕÇ}‡t_x0011_E‘:žæ)ë_x0017_ü|ù÷¾ZhÕÅþNëépÅO—)=íÖ_x001a_Ù‚•HS€°_x0015_Ã`Ð_x0012_³Œ×	`a_x0004_øç.9U</t>
  </si>
  <si>
    <t xml:space="preserve">Èèx`G¬ìªR‘ýjv=Â_x001d__x0011_4’“_x0005_¯_x000b_£</t>
  </si>
  <si>
    <t xml:space="preserve">¾!”…·</t>
  </si>
  <si>
    <t xml:space="preserve">_x0005_1!0&lt;§h_x001b_BÎ~U_x0014_?xÄªIŒ:þlÏçuâqž˜_x001c_¾ÜõÝ(ý!Ÿ ‡‘_x000f_@±:Ç_x000e_u†ÙäB«£Í|ÿ•ê_x001f_?pfå™¨ük_x0005_L=mòÇðj×_x0018_R_x0008__x001a_€†#@†ß%ŽÓà#‰÷_x0005_Î&lt;‹+·¬nÏ_x001f_ž°äèg`+°ô18_x000e_p¸_d_x000f__x000e_ŸÜ_x0002_À”_x001c_óð_x000c_Õ_x0018_l³HÓ</t>
  </si>
  <si>
    <t xml:space="preserve">¤^î|_x0006_©µ_x001d_ƒ ZèwsS€Â:–_x0004_U¤_x001c_~9Ãcºl±GCkj¨­¯½zÃÖ×ä_x001f_mt_x001a_xuë‘zè“€ÊéÄ_x000e_[A«B_x0010__x0001_XÒÌ(’âç_	</t>
  </si>
  <si>
    <t xml:space="preserve">ŠÞÁ$d_x0018_H«ã£­¸_x0018_ÉpwØOl_x0014_ÚT‰A´_x0006_G÷»#.V$&amp;?ç¹j+ww—¦[&gt;Îýa_x0005_›ï$Ž¡FƒmÊâ¥G_x000f_CÓûL‰_x000c_</t>
  </si>
  <si>
    <t xml:space="preserve">¬²@ªp|_x0001_H_x0008_æbõ^Ð_x0005_ðl_x0008__x000c_mÏÔ_x0005_</t>
  </si>
  <si>
    <t xml:space="preserve">ˆÙÕ)a]¸òÖ|‚:jq]¢`0d´Ù¸DæŸªÂ‘ÝO ÑOÀGÅï‘`r‘×±y‘§gF) §Öé`</t>
  </si>
  <si>
    <t xml:space="preserve">ËÂÉšÿä·_x001a_;</t>
  </si>
  <si>
    <t xml:space="preserve">y§Íä}­¡êkaZ«z¥Ì_x0005_²½‚#L·¶•ó™È_x000b_4FÄ:Ÿ_x0010_s_x0004_ Ô_x000e_dë_x000c_§Ññf»7¬ù_x0011_A¯°'G_x001d_'_x001d_ï×'Í)_x0011_ªõ¾ïaR™'Oa¯®š´y?ŠçÎm6wzï†‡_x0007_Ž_x0007_7ùò_x0015__x0012_À˜AÖÀ¦Çf-Ÿ_x0014__x0005_&lt;½~€Oà"ÞjTÍ_x0003_¦}ªWËeŠy£_x0018_¯0¸Á£8ìë~‘ðy¦&lt;%£+jéÞ _x0007__x0018_[Ux’©½_x0005__x0008_ý__x0008_:Ï±ÆOYzÆ9õDÍ®ŠHi;«ÐÊ</t>
  </si>
  <si>
    <t xml:space="preserve">Ý¶€</t>
  </si>
  <si>
    <t xml:space="preserve">âRlYT/'Oa¯®š´y?ŠçÎm6wzÏz×õ_x0003_:_x0005_Ã2™D‚Œa£n0jNê‰zõ¼rý!å_x0010_aôÂÉÉQ_x0007_NÜL³¹m§Ð2_x0019_Ä¥Ûõ‡ôkó_x0017_²±š!a^œ¹um_x000b_ÃÍ“†] ”ËmÍ»µ`&amp;Ä6ª_x0012_âkÉu¶ÒLÏ„ãwŽíi~Ð_x0007__x0001_í¯£“s_x001f_B3Ä"_x001f_F6hº_x0005_i‘ª/˜•ã$‚ð_x0013_jÅQ_²åÍÛœ_x0002_Xk¶_è&lt;~5M¶!Œ¥¦ú_x001d_‚&lt;§ê"€Q_x0010_toH6.{À½râ_x001a_q_x0010_)\bVÐûŸ_x0008_34E_x000b_Ú¨*’ü³_2®$_x0016_Jç›ëIü±¨!ŒX^H_x001a_Ÿh_x0002_xB¥_x001b_¨/Xžqß_x0002_cŒš©êWNuô"¿£ã´Ì_x0001__x0006_ÀƒuÒTüY•JÑá/¢Ë4_x000e_ÿcM6_x0002__x0003_•eEˆ_x001e_ÿàW•ZèwsS€Â:–_x0004_U¤_x001c_~l¦pélOm`¿¿“âh!–õúsí$_x000e_ã</t>
  </si>
  <si>
    <t xml:space="preserve">½Î#K† ß1&amp;AÚ¥øjñ/_x0006_ø_x0015_Dòä_x0013__x000c_™*—@	œþJmáUÀƒŒ“z•µ€É+ ´‰äôØ¯Ù_x0018_HõŠ__x0019_nA-•€Ën5E"éÈâGÊ*_öéCL_x000b_ZèwsS€Â:–_x0004_U¤_x001c_~¼ª_x001f_]p›’©Îó”_x0017_oðØTPÇ</t>
  </si>
  <si>
    <t xml:space="preserve">a_x0007_á\_x001c__x0016__x0013_PíœZ&gt;ÑÜ_x001e_mc©3w†TÅêY±ÙÉ/ÙP%_x0017_Ëi%JÇMS</t>
  </si>
  <si>
    <t xml:space="preserve">èŠñÈÃë„À&amp;_x0003_ù_x0004_+EQ&lt;Öal¾@¯ÐVrëªjâ ÌÂÃ—¦[&gt;Îýa_x0005_›ï$Ž¡FƒmÊâ¥G_x000f_CÓûL‰_x000c_</t>
  </si>
  <si>
    <t xml:space="preserve">¬²@ò</t>
  </si>
  <si>
    <t xml:space="preserve">_x000e__x0003_6%´ááoUó{+k’_x000e_õ+ÞdÛUd Û+HXMgˆBÄ0Ä§7àØ”kÈéo›eÙ„ÅÄJ_x0007_ØÃ?_x0003_ïï_x0003__x0005_ãñà_x000f__x0010_KûN2|Ü_x001b_Ídk_x0018_Ð„ÿä·_x001a_;</t>
  </si>
  <si>
    <t xml:space="preserve">y§Íä}­¡êkrâCuMÉÄ˜aÈø`wšK_x001b_™È_x000b_4FÄ:Ÿ_x0010_s_x0004_ Ô_x000e_dë_x000c_§Ññf»7¬ù_x0011_A¯°'G_x001d_C_x0003_Iµ“„·Ò_x0008_4û’_x0008_Q\ì'Oa¯®š´y?ŠçÎm6wzÊø±#Ç|0ÕJb_x0010_H_x0019_Ä¹¦Çf-Ÿ_x0014__x0005_&lt;½~€Oà"ÞjA_x001e_g_x000c_~_x0001_iÕH_x0019_2</t>
  </si>
  <si>
    <t xml:space="preserve">÷~_x0003_/¥</t>
  </si>
  <si>
    <t xml:space="preserve">ºðz_x000e_×“=¹!&lt;C®Wû_x0014_£_x0018_÷.qkK\(ÃÌ—ŸcÈØ%_x000b_«]Âiëšr[_x0001_‰­ñ&amp;üµmí R_x001b_+5CÌÿôI_x001b__x0002_"©ù_x001d_©óŒ_x0017_×Úa”S3F¤5ÍáÇ=UóÖl™¬b_</t>
  </si>
  <si>
    <t xml:space="preserve">Ž†òÜžl1ûKÈ</t>
  </si>
  <si>
    <t xml:space="preserve">]NˆB`ñ:~…Ò_x0002_dþñsÝG*âQÆ©ðjvýê©–_x0012_+ÜÇ€&amp;ç#Òr;_x0004__x0004_&gt;M»itØw`Â_x0012_ôRmrîºÖ‹óíp&gt;˜}ª“Q2Ž*Ïj_x001c_</t>
  </si>
  <si>
    <t xml:space="preserve">œ</t>
  </si>
  <si>
    <t xml:space="preserve">áº2l…»¥põ8_x000c_6–SõÕ¨L‘»ô¼é+Ùó&gt;%_x001f__x000e_ô`kÁï*]ükóÃ_x001a_5O_x001c_©±_x0015_Ì4q_x0011_.ûÊxÛ•+À_x0001__x001b_—ó HÖ™ƒ‘ÎâýÆÖÓˆ&amp;±gßZ</t>
  </si>
  <si>
    <t xml:space="preserve">¿¥5ßb_x0019_Q†e_x0016_ë¼"(€Ï"IíV@-‘µŸ_x0002_ƒ™à$tZ&amp;_x0018_7ëg«ïx:RyåˆwU_x0001_ßÿ}f/ÄA*_x0006_©p-_?Üû´ô½_x0015__x0017_Í_x0007_«Ý¡ÈÂ¡_x001f_j„½(‡_x0015_póWÒD§~FÌï–'_x0008_|Žƒ€µur¿· ÁhÓ‚_x0015_ Ù_x001d_É_x0008_éÄDÎMúcŒ5Kƒk9_x000c_^Ž}£‚_x0004_uà·§ørÅ›&lt;§9Õ+ÃP“úAîwø“p•ÔlËdò&amp;&lt;Þ_x001f_b7MlÝÕò</t>
  </si>
  <si>
    <t xml:space="preserve">ÜÎ¶_x0011_öO_x001e_ÁuB{øpÚ4•TÄ_x0001_2œ÷Eçú¦Mñº¥ÁpUŽ¥Â'C©Qh_x000b_¥ä_x0006_@Ž-oS_x0002_ê†	+)_x0014_UzàP_x0004_7^F_x001b_ƒžØ</t>
  </si>
  <si>
    <t xml:space="preserve">¼ÿFê%	_x0007_Û_x0011_Ej_x0018_Û‰_x0019_’ª_x0008_›æ]OÒâr‰Ó’…"|QÆým£[ßŸk½0Üìð†_x0011_‹_x0006_P\Â"_x0008_¾nß'ú_x001e_œò\ï"Óš_x001f_4¹Ô\?Ê¤'Oa¯®š´y?ŠçÎm6wz­K_x001b_ÂŸE×˜ô_x0019_Ñ	þ¿{öº9`JÒã¹w_x0017_Cä</t>
  </si>
  <si>
    <t xml:space="preserve">ì_x001e_€3óß¬q_x0017_ÃQvù|g_x0014_µF_x001a_V‰¯¼M°æ£þÙ2ŽÇ‚LÉ]Á¤^ÇÈÂÒÉñ:</t>
  </si>
  <si>
    <t xml:space="preserve">¹_x0001_íkì=Hë=_x0019_é¾ŠÙÒñ—65ÍS_x001d__x0013_Œ¼i”_x000e_Õo_x0011_›_x0015_ò€øý_x0004_L&lt; ‡S–N¯8Ç›ý_x001a_ï*]ükóÃ_x001a_5O_x001c_©±_x0015_Ì4e\–tÊf‹Ê_x0013_â?gÁöD·z…_x001f__x001b_Cç+ß†J_x0001_µÙ4»)uu–.Û•ôÑ</t>
  </si>
  <si>
    <t xml:space="preserve">'µ7_x0011__x0013_|_x0011_îŽhÆ_x0017_Õ5	zœä_x0007_ÊÃ°ôEMÔIï™Øì&amp;·_x0018_°÷nNÇ"â(¨tA6Á2ó2rA×¨Ôë’N_x000f_ùA_x0011_&gt;VúŒ_x0013_½0i _x0002_C9þ_x001d_X(g~N(Bò)€xr™_x0017_3§_x0004_-Mè_x001a_ñÏ&gt;‹°þMã\B_x0011_:Ø‡ž¾­Ñ_x0003_˜_x0010_Ñe_x0017_Po&lt;t«&lt;²æ#›§ûùêT#åö‡$?o”_x000b__d_x000f__x000e_ŸÜ_x0002_À”_x001c_óð_x000c_ÕæÕŽø_x001d_…wÊÇ¿‰˜®r_x0011_Æ+_x001a_\ 8V _x001c_Õd®¦Åÿ]@E_x0001_ÁÑ_x001d_b@§_x0019_Ô04Á{_x0006_y*¡\¡_x0005_cÕùëÙB¦rê7'W?·51Ó¥r†Âü</t>
  </si>
  <si>
    <t xml:space="preserve">A9ßD¯ÉÙw‚tažtSIÆ\Ôº±’Ñ­jT6k#9M	&amp;zÎÇåÛ$'Ë•+°´È¡c¢­è$š‘æ_x0013_…¯¼ÄQLù?²&gt;•ÂKßù_x0001_%</t>
  </si>
  <si>
    <t xml:space="preserve">0ÝžV@ÄÈ¾W‚]!…%v%_x000b_Pd¨t±”ó_x0015_þÝ8ª£H6F_x0016_*ÄŒJ«&amp;_x0001_»ó´^/‹KŠÅ iW}Vóý8£y·_x0018_÷Ksüy_x0004__x0014_PŽGù¼_x0002__x001c_Ä_x001d_þ!_x0003_ó?ÿÅ½šó)_x0010_ëT&lt;ló!	´_x0012_&gt;ßÖÿ7 þË²Ì›_x0006_›+­Œ_x0015_ò³ÒV÷aôz€™®Žh›¤zmô½kYM_x000f_¼/Ø`_x001c_ aSÙjð ºØ™‹$fùOÚ«—_x000f_Š-fEœžòÜ_x0005_jd¶»õ&amp;Q)ƒþT{ò:ÞŽŒ¥R7ÎOl˜Ä¦NPj‹=G-_x0007_¹gi._S</t>
  </si>
  <si>
    <t xml:space="preserve">j¼hxÛ¿å_x0001__x000b_(BËå¹.¬_x0001__x0014_gèðp¹Ö9kã·"ñÊF;ùtEL"»gå‰_x0011_</t>
  </si>
  <si>
    <t xml:space="preserve">…Xnƒ)/•XZèwsS€Â:–_x0004_U¤_x001c_~ŽøûŒÆh“N 4î#$_x0012_·$	€Ÿ_x0014_Ó¨žVt_x0008_]¡ÅƒîüVå$ßÄ¶"^]_x0018_ay [Ã“ïgÔÂ¨_x000c_µå|g¸fe=±LÂ9ŸI‹u¢gŸ¤ªŠ±/°ôEMÔIï™Øì&amp;·_x0018_°÷n‚_x0012_ùZ+•c{@_x0019_vŸ®oÖ¨Ôë’N_x000f_ùA_x0011_&gt;VúŒ_x0013_½0i _x0002_C9þ_x001d_X(g~N(?Æû_x0019_8ûÇ-UÑK_x0011_íŸEßG_x0010_6s¡þo&gt;ƒï(&amp;]‡N_x000f_Ñ_x0003_˜_x0010_Ñe_x0017_Po&lt;t«&lt;²æ#_x0001_Î®‘¡_x0014__x0019_oB¢¨kÜ­^vG+_x0013_ñÈ_x001b_z´_x0019_	ÈéÙŽ_x0017_…_x001d_Jp§ õÀ¯¾õ…ëB_x001d_ð#ÙÄQ)!-¬ê_x0017_</t>
  </si>
  <si>
    <t xml:space="preserve">_x0010_RRB²n®#©Ä´k¶±¼®~È6:_x0019_Mÿ8Ð¡|_x001f_Ž¹V¥_x001e_{L“F–¯L‘ëx?¯åx¶æqc2˜ŸÐú_x001f__x0001_et</t>
  </si>
  <si>
    <t xml:space="preserve">Dg(_x001c_Ï_x0015_†Woz_x0012_Ý˜{</t>
  </si>
  <si>
    <t xml:space="preserve">%Ì˜œ÷ÈÜº²Y@/F©</t>
  </si>
  <si>
    <t xml:space="preserve">_x0012__x001d_÷xÚêDÌu_x0006_~&amp;×_x0014_ßƒ&amp;X¼‰cXF&amp;|š¸oñœkY÷~Èˆ_x001e_4kB‹ÅP_x0011__x0003_uf†z÷&gt;ÚÏ_x000c__x0016_~©+¬ò_x0010_Nª‘_x001c_</t>
  </si>
  <si>
    <t xml:space="preserve">[ªö</t>
  </si>
  <si>
    <t xml:space="preserve">7&gt;L!‹ù›'Ú"p‡À—²_x001a_èô¶ÖŸ8ÓY¿“…)u”º_x001f_ã}³_x0006_¨)álq_x001a_2}|jfæÙ`Z&amp;N</t>
  </si>
  <si>
    <t xml:space="preserve">½Wï’ª_x0008_›æ]OÒâr‰Ó’…"|©Rí=Ð	r_x001b_«z˜ŒÆ(èµ8²Ú~ÿÕL¿þ‹6Ÿh‘`{Uü_x000c_ú_x0016_$§°R£6®ªn„V="‡‡æ_x0005_Óf&amp;^¤F%!Šâ}!ˆ‘ð4ã$á°ð›"ÈMH¶¸v_x0011__x000f__x0003_;_x0002_ä\¿`=¼q	_x0019_çð_x0016_í</t>
  </si>
  <si>
    <t xml:space="preserve">¥\–yC_x0019_uà·§ørÅ›&lt;§9Õ+ÃP“&amp;z?½£ó¬rÊßëI_x0001_oIwÞ_x001f_b7MlÝÕò</t>
  </si>
  <si>
    <t xml:space="preserve">ÜÎ¶_x0011_öO¹²œ_x000c_žKŽ™8B•[_x001f_@T&amp;Eçú¦Mñº¥ÁpUŽ¥Â'CùŒ*ÑèÔ™‰_x001d_UÈEà}*ù_x000b_O¾®jdwA_x001f_</t>
  </si>
  <si>
    <t xml:space="preserve">S-Ï}|ˆøÞ@å(Ž=ÄØþ_x001c__x000f_á]_x0006_å§ÊÐ]×Aªxlmá_x0004_Å_x0010_òG_x0018_B_x0019__x0011__x0002_THîÅKÁÛJ‹Ë1_x000b_Ž_x0016_;àƒæ_x000b_ÆÞö&lt;_²±_x0012_Ç_x001c_skÑWfÙ³l7_x0005__x001b_¡D¢U_x0010_Ÿù×Lqa³²Çÿ¢Ã`G_x000b_</t>
  </si>
  <si>
    <t xml:space="preserve">–ä+ü÷Úg¢</t>
  </si>
  <si>
    <t xml:space="preserve">A£ìr|tï.¼U_x0019__‚‰`„v¼ŒÎ­$=Éý-asN¨_x0011_A¿¸ÁQ‰3O_x0008_Ê‡n_x001a_7Åj\_x0014_£_x0018_÷.qkK\(ÃÌ—ŸcÈØ%_x000b_«]Âiëšr[_x0001_‰­ñ°</t>
  </si>
  <si>
    <t xml:space="preserve">{	²_x0008_éUã-0h_x0008_“_x0002_"©ù_x001d_©óŒ_x0017_×Úa”S3FÔñoú”äêvi_x0015_ÔÜØvWLÅ¤_x0006_¹%s_x000f_±¨t@¨Ð.s:~…Ò_x0002_dþñsÝG*âQÆ©TE_x001a_{µxµ_x001b_¼¦íj¤Ç{ê©¦Æ</t>
  </si>
  <si>
    <t xml:space="preserve">/ËŒ*f-E_x0013_Í_x0010_.ç_x0019_³œ¸	º}¥¢©[_x001e_Mï_x0014__x0006_UÔÒo.</t>
  </si>
  <si>
    <t xml:space="preserve">Fg_x0002__x0018_ŒŠâ;ëuØ_x001e__x0002_59_x0011_</t>
  </si>
  <si>
    <t xml:space="preserve">†$HÖ]TÀx6'½VØ	_x0013_Ò£hh&amp;zäQ_Ò?_x000f_÷J—-¤Žèú¦Mfß¨}E_x0018_€¬&gt;ý“Ö_x0016_)|‘b&gt;ïÆ(ï‚_x000b__x000b__7´•¦7À_x0001__x0014_£_x0018_÷.qkK\(ÃÌ—ŸcÈØ%_x000b_«]Âiëšr[_x0001_‰­ñJZTÊá&gt;ölöÍNØÚÈG}_x0002_"©ù_x001d_©óŒ_x0017_×Úa”S3FÄ}½H_x001d_l¾BúþeÒS_x0008_š  “áOâ2[×OÚ_x001f_2\&amp;K:~…Ò_x0002_dþñsÝG*âQÆ©Ø ]±_x0011_¯ÑD*•Å˜å\µWþ$¥½ƒjÊ¦Oe«7v~OvœÑŒ»äéÒlY\&lt;â¤€:~_x0002_àXþx/úõ¥]76ZØ0îÍJˆŠ=±iW¸€Ç_x0015_[_x0008_Iq_x0014_aÃˆ\ECÄ¹ËƒTÀŽ¶eàm'Ø–OÉG¸Jég+-_x0007_¹gi._S</t>
  </si>
  <si>
    <t xml:space="preserve">j¼hxÛ¿_x0002_ö'ž [V**š§‚•pWBp¹Ö9kã·"ñÊF;ùtEq&lt;_x001d_”•4ƒ#ø2NŸ_x0005_ÙZèwsS€Â:–_x0004_U¤_x001c_~´_&gt;Žy—Qb_x0019_±ú_x001a_™¤¿_x0001_†_x001a_z›È›ƒÖ¬Mÿ_x0002_á¨#3O;„lÝÊk_x001d__x0012__x0006_¶_x000b_ªüÜ_{‡&amp;&lt;½6¿PtàÂÂâë¸²•¾_x001c_´"f	+GóìŒžbMD†˜F_x000c_•"</t>
  </si>
  <si>
    <t xml:space="preserve">mÊÍÅO­fÚ_x0010_´…vþiÏC2=_x001a_H¹y¶›Šâ}!ˆ‘ð4ã$á°ð›"üëb1‘÷ÄHÖrY¯•_x0015_É_x0018_­_x001b_ÐÎ­Š÷E$fVhlµ«ÁÍîþ«_x001f_Ùö‡Z½¼'_x0002_úó°û¢!WûÌºßñsVž¥ùPe4Œ«l½Îa'ÁÃ_x000b_~[?_x001b_˜_x0010_´…vþiÏC2=_x001a_H¹y¶›Šâ}!ˆ‘ð4ã$á°ð›"é)Æ&gt;ÿ?¯bîÐ!|</t>
  </si>
  <si>
    <t xml:space="preserve">_x0019__x0013_ËZØå@ˆÙ_x001b_¼ÛU_x0015_'utÍîþ«_x001f_Ùö‡Z½¼'_x0002_úó°	Ñóà_x0017_œý¢˜¼_x0012_æ¸§GÖŠè\Ã5ÿ;(ÿàò;Ôm³§ž#</t>
  </si>
  <si>
    <t xml:space="preserve">öƒ_x0017__x0018__x000c_ÃÈ|1*A2Ý.ãN_x0006_û„øk¦Ë_«¸Ïè</t>
  </si>
  <si>
    <t xml:space="preserve">8¯îÉîÙÞºjÃ{_x001a_]¨1¤?_x0004_Æ_x0015__x0015_§ƒï8ÊT_×&lt;ýå:zdñ3¬_x001b_SÒŒ‘KrTC|±_x0007_(Ì™ ý§Š_x0019_óŸ¶#Ø§’_x0015_µo÷ãà5Ð›VÐ®_x001c_QµLK5xEA_x0013_µ9¶Ö\ý</t>
  </si>
  <si>
    <t xml:space="preserve">u%åœñ½$¾|º1Ê_x0008_ˆ‘”}…J·ýPëžÔÒÿÆÒ_x0001_À¾K""ÄŽW</t>
  </si>
  <si>
    <t xml:space="preserve">_x0013_ÿ_x000c_Ôö®3yêZÆ„åTôE³¢v¸–Ñ6_x001e_o€_x0016_ê_x0019__x001f_“¼ZH.|P&lt;AÌ‰2ã</t>
  </si>
  <si>
    <t xml:space="preserve">_x000c__x001c_· _x0013_ø÷3¤y;8çpB]_x0014_'«÷N‹á–/öüÃÔ_x001c_ÍNo&lt;*|9/_x0007__x0006_H V_x001e__x0019_6‹`6¤_x001d_4õGŽ©ª_x001d_ñË¼¥_x001b_=WþªÀx2V‘&lt;D+y‘_x001c_£cf_äÆ</t>
  </si>
  <si>
    <t xml:space="preserve">n_x001e_f˜_x001c_ÕgO‘¸Ý_x0002_`_x0011_‡å1¢õg9_x0011_oÚfC¢óh¹ Éë1Å_x0004_/Ž^ü­Ú¹</t>
  </si>
  <si>
    <t xml:space="preserve">©_x0010_‘·îÖ«`Ž_x0003_ím_x001d_qø._x000f_S¼}_x0006_¹_x000c_¹_x0007_Dƒýe`íYÞ¶ß½êPì=Ø¬fQ_x000c_ByVÈA"_éô_x0018_“’/</t>
  </si>
  <si>
    <t xml:space="preserve">™HKW·Ú_x000e_™ŽK_x0004_5"àgý¡(vÀAœîR­‡ø_x0013_êZÉ‰öáïo4îµ‡J”ò¯ªOõk£Ç3=‰î_x0014_)ü_x0014_q:ã_x0018_a_x000f_kb)|_x0010_‹¹Š~_x0002_:	]5³£ÖíPß: ‡šBõmsÜ_x0019_</t>
  </si>
  <si>
    <t xml:space="preserve">¨Û^Ö¼XêÉ_x0017_&amp;úÌOxR_x000c_ú</t>
  </si>
  <si>
    <t xml:space="preserve">ÏÜ kEi¦”¬´_x0019_Z1Ê—gLK¥R_x001b_m¦q¬_x0010_Jû_x001f__x0018_JÊÕ À3</t>
  </si>
  <si>
    <t xml:space="preserve">è_x0008_3%¨Ñ7X5_x001c_</t>
  </si>
  <si>
    <t xml:space="preserve">w</t>
  </si>
  <si>
    <t xml:space="preserve">páóãÉDRª(5</t>
  </si>
  <si>
    <t xml:space="preserve">(à_x0008_Â®)Ý_x0008_XE_x0014_ëçÓ«‘'_x001f_òÚ_x000c_¡HiA	çÏàe&gt;±_x0001_P_x0008_½™mÈÔÍ…F2_x001c_åÞl_x0007__x001c_P|ÿñÓWœ_x000e_qç_x000b_­8_x0019_È_x001d_¸h»</t>
  </si>
  <si>
    <t xml:space="preserve">O)6cUgUÊÓ—_x0005_Q</t>
  </si>
  <si>
    <t xml:space="preserve">JØ¦ýá!³-ïªÝkUÀ_x001f_èø¡G_x001b_/$õ—_x001d_ü!wSK#Ü*äÀð–YÎE†éÝ_x001e_w	×Ñ¢H!}8</t>
  </si>
  <si>
    <t xml:space="preserve">¸÷ÃÃ_x0008_#I&gt;íê"§Æ½f.«_x0006_½_x0007_gúj£`ÉTK|_x000e_‘_x0018_</t>
  </si>
  <si>
    <t xml:space="preserve">[v_x001e_N_x0019_œÔŸmº_x0010_åÍÏ1nù¦yÞ_x0012_3ô_x0019_3/ÆO2+®_x0007_‹</t>
  </si>
  <si>
    <t xml:space="preserve">TëÕÉ’É_x0013_Ù_x0015_a^4…‚fh¤qò´k_x0015_EJâOËÄÌÔt—xg_x0006_'ã_x0006_¨_x000c_é_x0010_</t>
  </si>
  <si>
    <t xml:space="preserve">	–èv_x0017_¦÷_x001c_ÉØ°O^	rÜ-_x0001_LPâ_x001d_B”["»ª_x0012_ˆ¾Ã_x0003_ëí‡ÎƒËý_x000f_(_x000f_aš:†$ëj_x0005__x0008_hB³_x001a_êF¨jáÜèÕ+¢'üÓÉçWãIÐŸ¯º¨§8z_x0018_</t>
  </si>
  <si>
    <t xml:space="preserve">ê°}ïWŒžC°4"bz_x0019_6W(_x0001_òñXâ_x0008_H¡¨4ÝÑ°åü×…_x001a_ÝÀ¶_x000f_º9ð¯Ï&gt;Š</t>
  </si>
  <si>
    <t xml:space="preserve">NÊåA	_x0005_çØ1ÿ_x0011_Ò¢ê_x001a_ùƒ_x001e_¨?PN¦¼ã`™n“H_x0017_–eœûžÏ›fŸ;ö'P$½Þ)¢T(_x0007_ñ1¿‡˜_x001d_öÐæ‰As_x001a_uÄÖgRö%ÃáWŸP4#)_x000f_Ë‰aOÔ#K…s£7öz‘ƒO`‰ËÞq2­ë +ùÕ_x000e_¿QóqFâ˜Kˆ_x0014_Mµ˜_x0011_W°r^å_x000b_°‹›T®í_x000f_‚pÒtýäo®sìÿÉ•_x0017_=¥hA÷]R”ñJø“—ZD§"˜†&lt;ckIî—r]Ö9©é´D(&gt;¶i•m_x0005_Z_x001f_¦$¤BÄ}èŸ1¼Ã=_x0007_…ûÓÂDË–Ÿò†L®4ÎÇ_x001f_Ke‹ŽÒO†öþùlò¬_x001b_X·ÀXë_x000e_&lt;á_x0010__x001b_~j_x000c_‚_x000e_Øþ_x0018_à	›_x001f_v©u’L¦_x0005__x0008_ˆ`_x0003_‡_x0002_#¥/_x000c_¶§®_x0002_«S“ôÒð%™_x0002_×ØK!a+¢'üÓÉçWãIÐŸ¯º¨§8z_x0018_</t>
  </si>
  <si>
    <t xml:space="preserve">ê°}ïWŒžC°4"bá_x001c_qXÙíŽ</t>
  </si>
  <si>
    <t xml:space="preserve">qþô°úÓfU|_x0017_¿J²¾›H#œ×¸¹ðÞµÎñ_x000b_q}´nOÔÿyIK§f~ÀvŽz5‚²”ë_x0016_+‰ªsCTvöfïéàû×_x0018_á_x001e_vÝÄ}î»_x001b__x0011_Ñº_x0013_V_x0002_&gt;ê	ëÒ)²I»ÆºÚþ_x0003_ü™±ø+æ7%Ý‹ìé¹ì®(*Ëõéh</t>
  </si>
  <si>
    <t xml:space="preserve">J&gt;) Å_x0011_e4O~v+¹èú¾_x001e__x0019_ ¬Áÿ†]-­è_x001a_TV€ò(°{ˆ¸êIƒ|‘Œ$*²›_x000f_û½]k@pFø³/®¯C¸—ßNËoû±_x001e_÷oèïe]%¨…%b­Û	«×'€®¬_x0002_s~v_x0008_=</t>
  </si>
  <si>
    <t xml:space="preserve">š™¢½c_x001e_”’–</t>
  </si>
  <si>
    <t xml:space="preserve">h_x0019_ø½/øÖþ_x0019_UŽR</t>
  </si>
  <si>
    <t xml:space="preserve">±Kfa_x0010__x000f__x0015_˜ÈZË_x0013_ÄK(Íxí_x0005__x000b_àÚ}_x0001_)–6_ÿKUdÚ'kÊpÊv*_x0005_É*¸;Ë_x0001_l¦§°GÈ#É‹ˆÅB_x001d_aÙ;A…_x0018_tI³°ú _x0013_"_x000f_€Ã8Pp_x0019_½^__x0015_MÒ›ÃytÒu«_x001a_XXü_x0004__x0007_/`¥î°_x0001_2‰k”"+°_x000e__x0017_¯“Ï_x0007_Û•wÈ_x001d_20ñìä_x000e_</t>
  </si>
  <si>
    <t xml:space="preserve">ª'Å{_x0015_oÎ$®Ù_x0016_•Dn´¯7¦¦Ó_x000c_Ér"GN_x0012_$ýx½úbìaÀ_x001e_‹_x0014__x0010_Éó©¦å7O—ÏÒ:Î*¥F\?‡F_x0011_µëeHã½J_x0008__x001a_½‡­Ü‚q×orVñyñK z“_x001f_ôdáZCìÆ‚j‚Ì_x001c__x0011_]0Ìb_x001a__x0008_ß_x0018_%)³áÎ^AÑÈå@œå­+</t>
  </si>
  <si>
    <t xml:space="preserve">ÊÖÃFÄÃ_x001e_°£¾_x0004_÷ÞÔ_x0004_ú7œÜ‡¨†*"ŒÈ²ð=“÷_x001b__x0012_	_x0008_ìA]5-”:_x0018_$5jæç#l_‚=ÎÞx)i_x0015_²êœ_x0016_oK_x0016_ÝÎØ‰h3Ê$ÌO	áòÅ_x0002_Ód_x0019_´ùïc==³2Ñ™!ì_x001d_ÞH4Jíms¶ØqC_x001d_b‡¸ñOµ!£_x0010_Ž¬*_x0016_KÕ_x001e_xÞì_x000e_Z/_x001f_³qqg5ëý_x0002_A}õS_x0002_­å&gt;º¦°à†Æ›'˜\y¿²šüG.~_x000e_„_x0011_9ëü-å*¨OÔ</t>
  </si>
  <si>
    <t xml:space="preserve">+žî+d©!Ã	÷M‹ï^H‹]kÿþ÷wÎUË€´”»_x001b_›_x0004_øö_x0001_WS/§/¥B_x0005_äR1À{‹._x000f_ífŽ_x001d_óyüwU*_x0007__x0019_€ùû+._x001b_?@KŠ_x001c_á~w]=Ëì¥8÷™£¸_x000b__x001f__x0007_Ù_Ü’æ°f{udmµeõ£¿síÔp_x001e_å¦IßX‡ÒTÕ¡!Fë™_x0003__x0001_ã£„e°FôŸR?ÖŒÖ=‡´.'j1_x0017_ŠÇYp_x0011_ü†ç('ž_x0012_Á</t>
  </si>
  <si>
    <t xml:space="preserve">Á</t>
  </si>
  <si>
    <t xml:space="preserve">áþóÚJ_x001d_.f£ºs E™Ü4‹J«3ùß”ë5³v§_x0017_[_x001b_H_x0017_iÚúg_x0014_¨£&amp;¦²_x0012__x000f__x001e_kÈëiWõYŒ_x0012_…v£ôólƒ¸?r™s=˜_x0002_vm&lt;öÜÅ}_x001f_v»/âù´ô§ß_x000e_W¶®M_x0012_³éÊ§Žz(¨_x0011_åÐùo3Œ~Å&amp;dí¶_~ÍtäEœ¾;±LÞÓýùÐì	DYÆ_x000f_;3w«VµùF¸/t5+&lt;f±å[B_x0004_NFKEøGÇ:*€úTA_x0019_½e_x0017_¥._x001a_Äë´Ðý/K$kÉ–ÞåX6ÞÐ_x001f__x000e_!_œ_x000e_l)…4ìn›ä×á­:õa®_x000f_v`y=8¸5	×_x000c_­4_x0010_‰²¢Ž/Èœ</t>
  </si>
  <si>
    <t xml:space="preserve">}=ÍcA~n36û_x0005_€y:_x001d_M&gt;Ó]Êÿ/	¤×¬åSm®š_x001b_­Ç</t>
  </si>
  <si>
    <t xml:space="preserve">«¨¥mR_x001b_«x3n0</t>
  </si>
  <si>
    <t xml:space="preserve">_x0019_+³®?›X×á­lÓp‚e_x0015_‚_x0019_´â:ø_x0014_ÊªKã9õ</t>
  </si>
  <si>
    <t xml:space="preserve">_x000e_¼¤_x0002_#ö¿?þä9_x000c_“Ì~	_x0007__x0010_ö›Ö0OT_x000c_çhSFËhznqZ_x0014_&gt;ªRJN³ãbÛ‘ž;Ÿ“hË_x000c_Îg½_x0007__x000b_“¸„_x0016_†_x0003_;2;Âñ_x0019_i’3—Ÿ;_x0011_x¸c'Õ®¿˜®\µžÛÝe$­3&gt;:Eï2õlåÐo</t>
  </si>
  <si>
    <t xml:space="preserve">_x001d_6²ÅU&lt;_x0018_§·Á=ƒv8)€)O£ÂHZÃ36ñ?è_x0011_±Ï¯}›0ŠFb°œIw™"BÙøÝ_x000e_1Ÿa§pÀžÓ*¥;z</t>
  </si>
  <si>
    <t xml:space="preserve">7ðþŠ“_x0006_÷òñ‚:_x0015_TÖ"à"¼úÙÝ_x0015_ÆT÷2_x0005_Ú]„.Ç›A_x0004_</t>
  </si>
  <si>
    <t xml:space="preserve">õµ„P_x0014_†Žy_x0014_žò‹¨ »Í‡9ù„_x0001_áÄ•®h¤¬Ù0¿O	)K=_x0005__x001b_Å_x0012__x000b_¯´_x000b_w¾y“ÉÂ„}</t>
  </si>
  <si>
    <t xml:space="preserve">Î†Ú[_x0005_²\÷Ê_x0015_¹ºÂé”ù&gt;|–N€ì_x001b_&gt;ù_x0014_’i/&amp;ÄC‚§Lp_x0001_ÍŒ_x000e_²‘=òIt_x000e_ü_tª­_x0013_S2+Qâ%P¦ùÉèÜãð—Â_x0019_«O@_x001b_Êò_x0016_ Q_x0007_rsž˜ÖuÀû=%z¥‘OÙ_x0004_÷«=á$™1</t>
  </si>
  <si>
    <t xml:space="preserve">XIf#Zÿ_x000b_2h7ºp†¨T ^fp9¢_x0012_¤³_x0002_Ú&lt;©ñôûü&amp;	_x0012_×_x0014_Ùù</t>
  </si>
  <si>
    <t xml:space="preserve">Šï2ˆÖ^z“'[ò9ŒÍN?Q–ž‚½Ík]ýÖ</t>
  </si>
  <si>
    <t xml:space="preserve">„‡¡]háÿ™µƒÔÛK ùPþbÂ¾4Ó~h(8—w$Êä¶XÛÛ_x0005_Ê_x001a__x001b__x0015_&gt;v6÷R_x0011_¸A5ÎV$–gQ²8&lt;u?ÇÒ9_x0003_òFn¦£¡9_x0018_Ú_x0012_µ¹Þßa</t>
  </si>
  <si>
    <t xml:space="preserve">Ÿ}_x0004_IfG„M_x001a_‹=U_x0017__x0019_ÍX_x0016_¡¦Ó6Wìy_x0001_¯ü$‡4ê_x0019_Ò’“ý!‹9_x000c_àÕ*v_x0018_*ª‰Êß_x001d__x000e_¸_x0014_šÒÉz}€QÓ lÕÚ]û?‹Ä§ä2òÜœ°ß 5Y_x0013_“ê¯Ðº\iú$þS'¼'?éug(Ï1rçc+Ê_x001a_DNñÁŒA_x0002__x0015_Ó¡œ ¿Ë7ïp«&amp;*ýƒ_x0016_üþÍºäã²$\Eº$”†)SPÐ_x0004__x0010__6\dEÐ9Sˆ-’4Ì</t>
  </si>
  <si>
    <t xml:space="preserve">ÕÑç#_x0010_|Wÿ*¹h$‚ç_x0008_4{]Q[æa»ò™]bd½š)&gt;Sž•ÈKGøsY}6ñ°z #$®«ð_x0001_¦n1_x001a_½Õ‘_x0004_?mtÜuG÷]í_x0018__x001e_Ó¢$à×´±áUG8_x0005_Te5‚_x0013_°</t>
  </si>
  <si>
    <t xml:space="preserve">Aá”¶Ç&gt;2D-ê}§§Bc…7_x0004__'Ø;¶2WÝ_x0012_Ò„@aSœ/‚Í]_x0007_ö_x000c_pèÚgÌZjY_x0010_¼_x0011_å}_x0003_é¶pÝÈÇ_x0017_</t>
  </si>
  <si>
    <t xml:space="preserve">“èkSÕ~ŽíÆçyÂ’°œclÃgŠ_#÷Ñsû7ù®LœÉ-á_x001e_}</t>
  </si>
  <si>
    <t xml:space="preserve">Ï?H_x001a_½©Žô[_x000e_uQš_x000c_RAfê)ùºb/Ó÷è_x000f_ßI„p™‡€Í$°÷ùrüÇe#d‚®2‡</t>
  </si>
  <si>
    <t xml:space="preserve">°&gt;Ÿžü"&gt;¥</t>
  </si>
  <si>
    <t xml:space="preserve">_x0013_°§ª:Œ5ñ¢¯.ÙuL“y¨¶A§¢Ç¨ê_x000c_Ý¾ÐpYaÔ@ü›_x0002_Æ{!KX	Öž_x001e_Î„µ</t>
  </si>
  <si>
    <t xml:space="preserve">R%¾û_x0015_§{8{_x001f_X­1&amp;¤ª½È_x000f_ä?i)|_ïr•_x0011_Hú´K£åhbJÈÌÔ&amp;é	\¡_x0013_°·E%_x0008_Ã_x0019_´â_x0019_º_x0011_.ìƒž­ª’‹÷x_x0015_$Øx_x001d_Ñw{K&lt;wË¡ë£qóûµrA;vù"c|mÂ•'2[²VÊÑÞy‘æÇH&lt;ñjÍýÛ·:§Üjx</t>
  </si>
  <si>
    <t xml:space="preserve">0=Áû*L/~8Èø_x0007_or‚_x0003_¸4_x0006_K. _x0016__x0015_™òåˆs‘i¦Ï“ý]Ô_x000e_qná;ùT;lºX1Ý_x0002_ë‡¸ªÕfèÿ{&lt;ÀÙœ¨Þµž3_x0011_Ï:_x0018_;_x0018_f9àÍcI¾Øw_x0012_f_x0006_‘ªÖÂû_x0012_Á_x000c_Ìßw-TùGòÇ¦W@öD#âP_x000c_ÄÛw%_x000e__x001d_„É_x001f_yÍÍWžUG¨0ë²‹U¶Â6sGÒ_x001c_QYâI“A_x0002_4ñ¦Xuw6ý_x000c_sû¿WšgÃay”m}‘¾_x0018_}Kj:_x000c_†_x000b_þgÈˆIú¯_x0005__x001f_hš6¤™z²^d 9_x0007_¦=‡VUïÛƒp2Oå_x0001__x0001__x0015_þPÎÙ´a_x0005_‰</t>
  </si>
  <si>
    <t xml:space="preserve">_x0005_tÒˆ~¹Æ_x0011_í×}_x000b_1‘Ó_x001f_%Ö*“š</t>
  </si>
  <si>
    <t xml:space="preserve">«²ží</t>
  </si>
  <si>
    <t xml:space="preserve">Ó–_x000c_¯ ½¬ˆèFS=¬Ê±))|Ø-ÊyMGž_x0013_ÊÒm¿åÊ‚Éô~tZ©$2ë_x0012_ë-£iyÚŠY_r}2</t>
  </si>
  <si>
    <t xml:space="preserve">¬@YKMQÎHj_x0011__x0006__x0008_\¦Ë1`°ÓÈ@ž_x000c_8_x000e_	€aœ_x001c__x000c_T/'_x0006_ÍÛ&amp;ÿ1¡–AÔ - ¯î_x0013_ànA_x000c_QõÁ	ÝÇ’1'‘ÂeÅQ1¹+«8È]š^íaºÕbŒHÛÆ_x0005_×L„ô(Úú»_x0011_&gt;ŽÉ³ÉwïUá: ªŠ!GYü¾š&gt;ð¨mÎ2›Å‹¤æ”8‚ƒ_x0017_v€œq¾Dèálxo…èítÑyè5Op†–•úëJÒKJKÁ_x000c_ÐNBÖ–®é¹0A*µzŽ_x000e_oM"6_x001c_"_x0006_i‡³}NG.Í_x0006_Øfj&gt;[yÛPá1ÈÔÜ©µV_x001a_Î7^@ã_x001a_ä_x0001__x000b__x0015_µýEßŒ	_x000e__x001d_‹è)E‚ïnÍõºt_x0010_^ïŸ_x001b_»å_x0005_]_x0004__x0019_~ýrG”eó"R_x0017_LB9ÄyîA¶–çN*fä_x000b_5~Â±î¤Q“€ÞzÀ_x000b_bU_x0005_iq³üÏæûŒú	êj7™8_x0017_ÜŸßƒ}¶ã2_x001e_æ&lt;]u«_x000b_û9Š†EÁü"àw¦_x000e_s</t>
  </si>
  <si>
    <t xml:space="preserve">b#;«nÜÃ™îÄwô‡eçQØÃ_x0013_3ç}KmÀµß_x0006_Ò\)n%_x0015_KCÒ!_x001a_a—_x0014__x0017_U¢eù¨?Êÿó“ßý¼Á¡#Ò…Üq_x0003_`{y_x0005_ ·cS_x0019__x0001_Å&gt;GB</t>
  </si>
  <si>
    <t xml:space="preserve">Š‡Cˆïsh*_x0017_9Öç$„úÀØd˜_x0017_g_x0008_)_x000c_°—U²?À¿©_x0007_6</t>
  </si>
  <si>
    <t xml:space="preserve">Wö$6_x0017_rªýù™øPf€Îè_x0004_é–5_x0015_ž_x0012__x0007_-¢2xyÔ¾ü¾O5HŠÌ÷_x0006_9…ýÛ”ºö3–.5Û(¡î</t>
  </si>
  <si>
    <t xml:space="preserve">mÝã¥¡§´_x0005_ý_x001d_¹Ü f‰À¾Óm5$@_x0010__x0005_ø™Ê_x0019__E¦ø_x0011_;°¦\$_x0006_IgÎD¿_x000b_UvË_x0005__x0011_¡¿Þ³ÿ+é}÷‹§ñŒÖw{£R¥w G¼Ñº_x0011_fâJ53£G€¿ŠZ}ø6ÙÐ~î¤W¨8sÞî_x001a_ÅÁ_x001d_¢þh_x001b_8v7n8'V½87VÌ×áh_x0008_&amp;t¨Õõ3àŸ_x0018_4¸0bÄŒš_x000f_ÌœÇ0‡Á'Œ™t8FÀ™f_x000f_Ö~—å’akÚLlÁÆ`î	jêÿ*S_x0012_˜cA?_x0003_	t~{±†Xù±i³_x001d_È_x000c_	§ÿãÝ_x0001_ïÚ£_x000e_ð8:í§wç_x0011_*Ë6½_x000e_ëø}t_x0019_óxB¿F;_x001f__x001c_—ÂªçØ_x0001_Ôwž„wsƒrÚ[¸_x001e_H¿°#®pÓkàõH¨Ýmu_x0001_\^þ&lt;~_x0012_6!ÄUßv_x0018_°·ig_x001a_}Û›_x000e_þÊ‰ _x000e_)Cß	Bíè_x000e_Ð9µýe ÜïYô-„oy_x0017_ "KÅ´­¨ïb¿5R‹òÍ_x0002_(_x001d_(g}èÚSi&gt;r(*ä_x001d_+_x0016__x0006__x000e_öm)¨©[bLÐ”ë¿'´^Üs)s_x0002_Šjy$ ¹Íõ.˜øÝy6¹@88f_x0017_m‚¤f_x0015_³UTM«¨×P‘</t>
  </si>
  <si>
    <t xml:space="preserve">^dw¼¬@Ž`I|½:éÊ_x0010_•o|­~ÕF#µ¯_x000c_4+I?_x0016_è_x001b_Ë`Æ¡_x0014_ "%_x001a_f_x0019_I*_x0008_ÚŒ¡ ’Q`Q“Ú+²_x001d_cÞÂ™vÊ_x0013_4*µkc_x0007_D~qÉ•CmR±‡ôA£_x000e_Š_x0008_ö "_x001e__x0017_ñ(ã_x001b_6ò@„R|P_x000c_Ï²_&gt;w_x000f_qû_x001e_¾_x0014__x001b_©-_x000f_7Ã</t>
  </si>
  <si>
    <t xml:space="preserve">þ¯EaKL Ä¯ð¾Íì[Þ	¤õ¼ª	åÚUf¾iJ…+/Þž¶_x001a_m_x001d_q_x0008_)8óG“4ªßÓ	ú_x0016_Î¤_x000c__x0014_ýX.±_x0001__x0015__x000b_×2&amp;_x000b_'á/h‘_x0002_ºò–Áy°_x001f_uƒy×Éå_x000e_–_x0015_Ût–Ñ</t>
  </si>
  <si>
    <t xml:space="preserve">6/d)‹®åY}ú_x0013_´âÊxnÌoŒc¨_x0018_zhÎ%pØAÛýØÞN1Ëæ³Éû_x001d_¬éÁc</t>
  </si>
  <si>
    <t xml:space="preserve">õ¬Ü¤ØŽ</t>
  </si>
  <si>
    <t xml:space="preserve">¥¶ÇŠ_x001c_:&lt;_x0016_u·§_x001c_¢»ý¾ô¬¤-…gkè¯r2•f4Þ_x000f_¦Ò»Y_x000e_K˜í~ë_x001e_c~áá1{'Êf_x0017_:LŸ¢a_x0002_ýä_x001c_‰%:òV»Zà˜}d?À×ü4è«0HÐ:NE</t>
  </si>
  <si>
    <t xml:space="preserve">£[0:VôcúœÃÇø_x001a_ê</t>
  </si>
  <si>
    <t xml:space="preserve">V(&amp;R†_x0002_÷œ»sAªÏ_x0013_´ùÙ_x0010_2/X)¶Êºš_x001e_‹õKúýÔ_x0010_s_x0006_&lt;àvEi_x0016_ºØ@‡_x000f_ïI_x0011_ÿ“_x001a_%_x0008_[õD.cl_x0012_;ÁÐ_x0001_þY“_x001f_Ê¿Ý3äX±ì‹_x0008_J_x0006_ÒCÿyþ€ó#²_x0016_C4£Â.±o•È£/5_x0008__x0019_®Î?íñ&gt;9/_x0013_Qr˜t²e·_x0003_ªTÂ`_x0013_N_x0019__x001b_Ì«:Ñ&amp;q¥ûo</t>
  </si>
  <si>
    <t xml:space="preserve">x/_x0003_D§e¬¡ÞYB</t>
  </si>
  <si>
    <t xml:space="preserve">wT~_x0008_\í7_x000e_aªÐ‡nÝÑ²:¢&gt;ôqvƒÂy¬å±Nèu86}¦çy([g§¬_x0001_</t>
  </si>
  <si>
    <t xml:space="preserve">»&amp;6Ö€¢H]Þ¿X¯_x000b_8Ô©˜R_x0008__x0011_Ô)—Õu¡lÌ¼ÿµÜÙî‘ÚWÙBl%+“ß_x001e__x001b_Ý€ÎyçŸ¤s_x000f_‰ïY$ŠöMã_x001b_gµ</t>
  </si>
  <si>
    <t xml:space="preserve">”:±›_x0004_Òk^Î°Z'7_x0007_±.'Ô7ƒ½¹÷ƒJi¢4xËkr:EŠçí‚+i_x0019_4jµR+V_x0003_å‚¶”9</t>
  </si>
  <si>
    <t xml:space="preserve">_x0005_ž$/Dï.|[_x0010_ÙW/ÇL1^_x0016__x0018_²dº_x0019_|)_x0011_¯É®bÌ_x0013_ÇÖqäF_x001f_œ¹r#o[ISæM_x001d_›´u_x001a_­‰é_x0006__x0010_U&gt;ÜÿùŒe€ì</t>
  </si>
  <si>
    <t xml:space="preserve">ñ˜VåÇèlU_x0010_²_x0002_ï½LÃ4“ó</t>
  </si>
  <si>
    <t xml:space="preserve">_x001f_„`_x0007_æœ—63_x000b_ÑC_x0003__x0006_\&gt;ümBä_x000e_i_x000c_®LÏS¨X¼žæ§@_x0015__x000e__x000b_\ºç°„_x0013_$ÞÔ_x0003_›®aý§¤9p€ò_x0003_W˜_x0007_ƒ</t>
  </si>
  <si>
    <t xml:space="preserve">H_x001b_ˆ(L_x001e__x0001_a5ªÿ$v_x001a_Zúéõ²St"Í_x001e_Ë3ã~¿hzh•nÎì_x000e_ayí_x001e_¡_x001a_ý5{¤§s¬FÂ_x000b_Tkog¦_x0006_ÆÇ¶Åags_</t>
  </si>
  <si>
    <t xml:space="preserve">åÛž_x001a_EG‹ÎZÛ=KÙ@üO_y3·Ä|29ü</t>
  </si>
  <si>
    <t xml:space="preserve">Ë·é&lt;cá_x0015_}‰$%¨oØa'æ_x001f_»ö©_x001f_È[µ’&amp;ÒS=_x000f_%’éÐ³}ÐrfòÝßnÓ&amp;Iøµ³êÚ6iŒ‡Q·•XÍWûÎ9Ý¿Ò_x0018_Ä|Ý"˜é÷A{#¤ã_x0006_…§	«s¹Rœ=’s[Èé1«¯_x001a_ž“I„ïa‡géI_x0015_ñVÿ_x000c_÷fç_x0014_4)._x0005__x0005_UÉ¦v_x000b_°`¼º9ß!6ÅˆÏÎç(=n¿þõ&amp;_x001f_H_x0010_Þ_x0011_…_x001a_É’I¨*_x0013_?_x0007_®.(™x¥‰niÀ4_x0006_¹¡ÕN^\a|_x001f_^_x0006_ªŽúÚ†(¤*¥qácÚ{ØAýÊ–GD¹</t>
  </si>
  <si>
    <t xml:space="preserve">_x0019_³×2_x0003_¼I’˜øeÞôOýÓ_x0010__x0002_äÉçHXÕ+€ÒÓI_x001a_	_x0019_7_x0003_çÞU¬4_x0008_B_x000e_#3Ø_x001d_žPÏù½·4œ8˜¨“STíÄ×qMK—èrÞ†¹Œ5•_x0005__x0018_PÜý¢°ÎÇ_x000b_fI6_x0002_á_x001f_Ó_x0001_SékAk._x0008_g_x0014_†_x0016_§¸æ-õ_x0007_IkØukLÑGë„n/_x001f_Þ¸}Ì¼_x0010_Úr_x000c__x0007_G	é½ŠÝ_x0004_ðë)«U_x001e_Õ¸_x0008_èŒ2Y_x0005_·£†ØƒLÁAã_x0006__x000c_œ0_x001a_?-P¹7&amp;</t>
  </si>
  <si>
    <t xml:space="preserve">{_x0019__x001b_N‰—ÖNÓÖàQŒIQ}]8ñA.Ñ'è³–HÈ.ít©¯ù_x001a_˜@[€Õ?˜§çï‹–=ã´íÝðÞ;W—_x0012_ˆB</t>
  </si>
  <si>
    <t xml:space="preserve">…_x001c_]_x001c_/Ñ`ýD0á_x0015_UÖ|dšÕ_x0004_W_x0018_šž6·._x0002__x0005_QCæ&gt;ì±ÇíõL–Òbyèa_x0011_t_x0001_ª½’å‡ˆ§Y_x0015_ý­ò¶ìBs^ÒémOR.Uû÷</t>
  </si>
  <si>
    <t xml:space="preserve">W&amp;G­uÎh½Š‡5mˆ(_x001f_ÿÄOöuÏ‘ÓÄ&amp;Â[_x0013_Ð_x0007_ÝT\*Ÿ</t>
  </si>
  <si>
    <t xml:space="preserve">þðÆN/Å_x0017_—È½_x001f_Ë</t>
  </si>
  <si>
    <t xml:space="preserve">Ô_'ËåTå_x0011_Û‰šˆä¢_x001e_‹_x0011_5%U_x0008__x001e__x001a_ÿ_x0018__x0016_a3¸Èf’qmm4 tÇ~72gŽ_x0001_’Ó§Zt_x000b_ô¶_x001f__x001d_Ž{¾—ô?pJê³_x000f_šag§pŒ_x000c_¾_x0013_</t>
  </si>
  <si>
    <t xml:space="preserve">_x000e_oó)«u$B_x0012_ç‹½–ëo_x0010__x0001_@_x001e__x0007_O1\•&lt;[(Û&gt;\nØ.å½vT_x0014_¢£–ðM„„$5&gt;ªaìEüW_x0017__x0017__x001d_=—Ã¯—ÛŒÞf</t>
  </si>
  <si>
    <t xml:space="preserve">ßHìcÏó2"H^½ã+ÒÂ_KüŠ\c!9cë¢*Ž¬¡¾jEÓj£éŠ/›ò©ØW¥´¶hí_x0019_’&amp;G°ÀBù±_x0004_jKÞøò:§_x000c_Ögâžù4¨:KšD`Ùr_x000b__x0011_á Œ9u¶…›0ª_x001c_µÏz8ì_x001d__x001a_“„C_x0014_W†¬Þn¸_x0010_¹3ÃÎ2²°_x0005_Ö—bØ¸ƒê«~™fá]ïi_x000e_–7qÀF_x0004__x0010__x0016_¿ÞólÁ5_x0003_õ_x0016_#g“r	ª÷ø:°_x0015_	çnžgß¬2_x0005__x001a_”BÀl‰vî'9Õ—W'K#_x000c_ÖnF9aÛ}:Zº</t>
  </si>
  <si>
    <t xml:space="preserve">ù“ ‚U’HdÌ‘½_x0007_Á^í_x000c_­#Ò_x0006_)Åì]¢ç‘“_x001c_)6_x001d_öy_x0011_ei•L_x0017_gv¬óödùR_x0019_G_x0018_h¹×V!ÿò_x0004_xìøÆ~Ã³_x000c_µ_ç1K‘³ž_x0010_š_x0003_¸Eñ#_x0004_X%npŸªÃ_x001b_:ãVEÃ‰Â_x0006_·4àú•çXÊEg</t>
  </si>
  <si>
    <t xml:space="preserve">–#d‹¼ä¬G²€Y¢_Ìd¥¾Ò+íê_x0018_Zqï¥¯P”ñý&gt;k_x000f_¡Iã­êhým³_x0011__x0014_šï_x001d_çT'{&lt;ö´0ªÒON&lt;:CŸ»Lp¬Ú—ÌøŒ5›²KŠ_x0001_y­U_x0006_9ÊÊy$_x0001__x0017_&gt;Õi÷„_x001a_°›ýµ#~õ–ÏûôÝ	Ô_x0001_×_x0016_^™F¹‡Ï*šˆá´/«õ\tNí[›mÍqckô`æGI¨îÙL5l_x001d_“¨rÐ÷êÍÒN‰VÏ~p9_x001d_Ðh^_x001e_(&lt;_x0011_ìÝš_x0019__x000c_é™Õ$EŸö~ÖÈ’›Þ!gXM|&lt;èRcß_x0001_b_x000f_4Èêb}þ~@s_x0001_X_x0010_]9‚ýŸ_x0015__x0018_|uTp4Óê¨¶ž_x0013_èæ+2{›»(¥ró_x0012_ |Ë™Šrb{_­r_x0016__x001b_‹Ÿ£]</t>
  </si>
  <si>
    <t xml:space="preserve">ä´¦gÄÇ”&amp;àW*¾¯VìžJxƒ«†t_x000f_^‘Ôz±†Z4mÚ1NfÅŽRð7Ò2ªÜ÷Ì‡_x0019_Ý‚§Ž“ŒÏŸésT›Eí&amp;|84‹°8ªªÙ/ót|Á_x0013__x001f_eÃá(_x0017_nï_x0010_-ä¼šú­å”; _x000b_È_x0018_¶´¹{ÎSÓ†7</t>
  </si>
  <si>
    <t xml:space="preserve">_x0012_ø_x0015_rÁ½ 7ŽÉž:B3?</t>
  </si>
  <si>
    <t xml:space="preserve">æ¢V¹Q±Û_x0018_8­x_x0019__x001f__x001f__x0011_$©^»Õ^Új¹?{¾Ó‡‰$;_x0018_Û2Ö/9›w_x0012_%ð¹„[ç_x0005_™)Žpˆ.ƒb_x0010_&lt;_x0004_+ñ_`†E_x0015_ïŒóY!j@êžÈhŽyÐÀ˜åÝmà¤®íN’±eI±w!ã_x001a_óa²‘:U±ÙzV}_x0002_Ùn^w¸ÿ.2WBÁ_x0012_2f</t>
  </si>
  <si>
    <t xml:space="preserve">Yn¬7ÇÆ+úhœ´^f_x0008_ëxÒ•õ|ÓÉé6É_x0006_P_x0010_M2[#ª¡‡àx? â&amp;6</t>
  </si>
  <si>
    <t xml:space="preserve">+±÷$k5k&gt;_x0018_‘‘Í_x0003_ÒÃÛšoNë*•ã}_x0017_ßø]_x0013_êWßR_x0019_Ø¼õ}}¾\iºÃeò1±&gt;DXvA7Û_x0001_OÖJLë_x001f_¶_x000b_Ù!ê¾v"#™C._x0002_o×_x001b_SÍð/»àŒ_x0001_Ç_x0016_-ß_x0018_7_x001f_\¸±¾89 5Ü_x001b__x0006__x0007__x0001_ÁšËõ–ý…‰¨Ã_x001b_JËüÆ_x001c_30Y(3ƒZº¥6Ç/Õ2eaš~€D©Tôš¿’ê:ÈY</t>
  </si>
  <si>
    <t xml:space="preserve">_x0002_P— ÇBýÐÐî.»3G‘ø</t>
  </si>
  <si>
    <t xml:space="preserve">_x000e__x001c_ÇÉ	B&lt;"_x001b_0Žh·9»ŽEÉ&lt;_x0001__x001e__x0007_ÉÀÁ¼ÿ³®ò%¥æÂ3`/Ò_x001b_mãTV	_x001f_È¦</t>
  </si>
  <si>
    <t xml:space="preserve">°V|Ö›¿Fë.)Õ'Ä£&gt;X_x0013__x000e_@ /÷_x001f_éqqÀìî ×wÉa“|•ËÇŠø°ÔƒŠÿe¯6lˆ_x0013_Ù^‚³Šƒí_x001b_ûóÇÈÄ_x000f_¼»X‰a^ÅÛË_x0019_}åIù0„DÌ”Y;L.ÁHÖá_x000c__x0004_…»D‹c8ÃVÛçPž.]_x000b_NaGVìV)=}vEu%Í—i</t>
  </si>
  <si>
    <t xml:space="preserve">‡3CÍ_x0019__x0008_L¯âe4_x0007_oÚ³ç˜D	9…cîv}ØöÒ_x000c_(ü_x0013_</t>
  </si>
  <si>
    <t xml:space="preserve">OU¸ãIÇ(:Ê­7U`ó(Ò ‘êí¯RFéršÛkDñe_x0007_Vzi¥W_x0008_›ãO@|+_x000b_”sÍk¤jÚã ÜâÛ_x0016_o#(¸›&amp;-ÿy¡1NuS_x0014_£Nî"ë_x000e_K=…ÞZ+_x001c_Ka%­‡&lt;6ÿ¡óMÄ‹L`_x0011_ç_x0012_Lw0_x0012_ù_x000f_ÖV¦Ù¼q_x0015_r·šÁd3ŒÚ…Ñh_x0013_àƒ™5f</t>
  </si>
  <si>
    <t xml:space="preserve">òÏ%_x0015_|Õ\êÓdÒ_x001c_]Dc¨ÍGà¡*u_x0018_öæhm“È×—Ö¦®ß_x0011__x001b_ä7¤´Í‚¾¦ˆ•6_x001f_0ÌÉÁ0 ï—ª_x001c_vîøº€Åà</t>
  </si>
  <si>
    <t xml:space="preserve">/¶ÏÔ :HÙ!©µÿ	NÖÃ~¨úþl‰šB‹_x0019_§-_x0011_ÕWµ¯_x0016_g‘+_x0018_|°—.ÐN_x0017__x0019_Eÿ“(_x000b_ÆflŠ_x000f_ÓúœÌ£—:ÆKÈ:¦‰èG_x0005_R&lt;</t>
  </si>
  <si>
    <t xml:space="preserve">'ÏÛ}I2!ÆflŠ_x000f_ÓúœÌ£—:ÆKÈ:¦‰èG_x0005_R&lt;</t>
  </si>
  <si>
    <t xml:space="preserve">'ÏÛ}I2!l‰šB‹_x0019_§-_x0011_ÕWµ¯_x0016_g‘³_x0005_ç_x0013_†¬Þ_x000e_.l_x0015_oÓ¸=¬;qÆ¡Íì)dÉ°_x0015_</t>
  </si>
  <si>
    <t xml:space="preserve">º_x0001_7_x001a_6Øð¤59á.ßÅå)ö"_x0011_c_x0011_f¦_x000c_i²HqÍUó_x0013_l'ØQ"ÇcÄ­kúÉiõ!õk€­•SZ²~¼ÎZ}_x0006_—R‘Þ_x000c_(_x0008_P•d_x000e_Õ&gt;_x001c_?ŠŠ t{H‚\ÁŒH/_x001f_Æ&amp;_x0004_{2¬l$ƒ3‚¨™5Þø³„_x0003__x0003_N"öÜ¢úÎ}ïOù_x0016_žkÑDÀ9‚~ê_x0004_¯KùI°_x001b_ÓÐ_x0016_|Ù]c_x0001_ð»íö³UH+þ_x0014_Ìx”cNƒ_x0005_¸1Øzƒ‚aäE _x001d_G$¾³úpŒJ‹m`ÙÉíŽ´ˆ_x000b__x0013_*_x0011_8Ç‚s—:k¾b_x0014_¼_x000f_ÜhuY"8‘‚îš ÀÙÆÆùý _x0001_öG7õç7_x0004_Ï%=4_x0012_ØÅKH—¢</t>
  </si>
  <si>
    <t xml:space="preserve">Þé¼Øt°»“"HâÓƒÂ_x0012__x0010_Þ»{„Iô]~þ</t>
  </si>
  <si>
    <t xml:space="preserve">€v½ùª¼_x001f_Ì4Z_x0014_¥;„•7HÅRFY'ðp8Ùfj\ãÅ“y*=DæÒ+-_x0004_˜M_x0014_!_x0015_¯&gt;;”i7«•qe\ÿ®:èßH„¯Ï­$½_x000f_/ýÌ2ùè!$rxV_x0007__x0017_S[Î-Dj4`=_x0016_‚é_x001a_Ñä&gt;x×aÙñ˜U%_x0006_•Þ3 [©&gt;ûagX_x0001__x000e_ëÖÍ¹ä_x001c_¢¡_x001e_×_x0016_›?X¼qèKx_x0003_Oüy§_x0008_·´Å_x0011_0=2QöföúÛÄ–„Ü_x0013_›_x0016_Õ”GoÏÅ¯ÛüˆŸ‹_Õ‰_x001c__x0018_—÷ý.š}_x000f__x0013_Dne@²×_x0010_{$Ài5_c`k¢Tö_x001a_Ø_x0001_ªZ|áhÑ@‹·4e¾Ýü¼M^ÏAŒ_x0013_¡åúhi‚ë_x0013_Qq›%_x000e_“å7ÀþJ.–3µºò›å…¸t&amp;Ž#H(gôìf¥~</t>
  </si>
  <si>
    <t xml:space="preserve">šRÀÞópÎyNb™}(73®Õ ¢búë[EÄ€Žž_x0001_µ S¬QŽ;_x0002__x0004_(Ð7«ƒÿ:Á·&lt;~_x000c_ÍiwñÝ_x0001_pŸ"äRdw)•_x0004_Mîç{;ZÊ7!¦‘À¸ÇåRÑ»"£¾ÇkòtÄg(#Ð\wwÕ½«dªuAhG4L</t>
  </si>
  <si>
    <t xml:space="preserve">£?!_x0004_~â?3oØôÛ'+kbt‘¤Î5—þBò¬\M¼ƒuIIñú¢ÃSí~z6_x0016_Ã _J</t>
  </si>
  <si>
    <t xml:space="preserve">_x001a_"	­øX.ºç'_x001d_Dß‰j*XÍ’óPLðÄO&amp;ÒePsŸ‘=P?'	ìt‚¾nŽá_x001f_kÊ@_x0001_”V©œu:å“_x0001_«_x001b_¼QPH_x0002_Q÷nàýÝ</t>
  </si>
  <si>
    <t xml:space="preserve">§± [_x0004_pöL_x0005_~–__x0014_LýjÜ†¬_x001d_2\Z}´P:ñLÊ£Ý‘ÓTNŽòFßí7ä¿²ƒŸãÐYN-ÜDØÔ_x000e_»ÔÇÅPµÑÌì÷_x0010_ÊÞ=äîìf®0ß_x000e_%G_x000c_ˆ_x0016_Zzèì_x0006__x001f_¦_x000c_—Iž˜NÒ ÙØ`öTÍ®àRéRNÆ±&amp;Çy^ùBQòûÙGÖ¶pÙº¾v¹cû_x000b_½?_x0017_fa¤éðæ¯qîx</t>
  </si>
  <si>
    <t xml:space="preserve">‡_x0017_AEOºåG¸ýw]ô¶yíçà°	Ç_x000f__x0012_G£$ª¦%¼‡þÑ_x000e_ád¹‡[_x0019_Ý_x0005_wvÉ¡9Kç—N_x0018_È±©Ì‹®ý¹ñ`_x001a__x0004_ònÿâXl"¦È›âiûDŒµ	LØ…ÂX­Ñ_ŒkGáÉ_x0013_¶ÄÓ_x0011_`ÝDL9¬øi¸[_x0008_[ŸmïyålDFsî“œØ‹õ</t>
  </si>
  <si>
    <t xml:space="preserve">¾­@”‡õ¿óà%_x0012_fxÿE_x0004_ëÈÁ—_x0006_F_x000e_b?È_x0017__x0015_E _x0014_&amp;”d„_x0004__x001c_</t>
  </si>
  <si>
    <t xml:space="preserve">Ôœ—Èøóÿ?ûwÖ©Yè–_x0010_Ö¸_x001f_¶µ¯ñÝJ$¡hÎ¬`mÊï4\åØ¶{Eíkpuzfg_FÌ¸á_x0019_ó´</t>
  </si>
  <si>
    <t xml:space="preserve">•_x0011_´Á_x000f_2çKÉt®éÊÅ7yG­Þ-}_x001e__x0019_æú/û„6¶ïïƒu9–z.-I_x0001_|»¼_x001e_Ì!’(Æ@‘¤u7Ú¦6˜óH_x0012__x0016_}_x000f_ˆp /Í^_x0001_Þ¤@}`pG–„#k‡öM°_x001d_}S“À2	V_x0003_¦_x0015__x0006_±G—ý—Öã_x0019_Ö-qø“¸Ÿù_x0017_0+`c¿Æ·c_x0015_sÞcožF\Ì7ö7²ç_x001a_=q_x001d_â˜%vÂ¾å•U8ÄÒÝ_x000e__x0014_2ü8_x001e_Í¸'LèÆ(Iõs_x0018_m½Áÿ	@ãÎ‰_x001d_lœJI_x0017__x001b__x0003_ð¼8kjX¸ê_x0008_¶iÓ'%ô¬è^_x0015_}-‹Å¬H&gt;§ø!ÏÁ•_x0014_ž&amp;³Á‘:Jgø_x0011_”ÛG®_x0010_Cãa›Î_x000b_\œ?_x0005__x001c_ê_x0012_;_x0015__x001a_Wìv0Fü:©v†ïzKv_x0005_0_x000c_-(ï±âGÔHœ6Q6äÏ_x000b_¤Uíjõ×.å±9ÔV_x0004_%ÌšÄo!)L‰ùÂ6‚4ãwÏÎhilD_x0008_-¢÷0IùNv¶64¿Éi6V&gt;0#³òzšþ_x0010_“}h%m¯co7@Öý_x0011_½Vg&lt;Z"/Ñk$øÃpJ4g4±ƒrê:K-#Î_’°~Ü_x0012_öA´ºÎú‚ˆ_x000f_‹@’g¢‚i\l¹ñ)_x000b_‹a‚Í»†_x0016__x0017_</t>
  </si>
  <si>
    <t xml:space="preserve">9ø›œ\_x000c_8A_x001f_Æ[</t>
  </si>
  <si>
    <t xml:space="preserve">`ô_x001d_±_x0011_ù?yí_x0008_•¯«‹Ï	ŸrA€&lt;„ï¦Å¢)!l@º²¶Ó‹ÆÖñÓ66EžYmÓrË›e_ï|/TJRÚ–&gt;7Øà_x000f__x0006_(ß_x0006_Ù›ú;_x000f__x0017_ñrHVÈ?eL 'Dsþ¦Tb_x0001_­Ã$aš–ØäQ/òR+Â©þ÷7Â©T_x0016_"_x0017_OžÀtÌ‡R²«	‘.#€Ö0L+üú€UÀ8CªDËG¥{Ü¹_x000b_˜*Ÿ‰_ãb"PñOÂ‘\„™_x0018_¼¸7Æ¡1q©?ÊYp7Ÿ+Í#«ösòàÌkˆìÖ´ƒ8re79ÚÜ¡_x000b_ö N5PÅ_ó•ÇAÉ¿ÉU’ó~y_x001b_3A†àííÁ</t>
  </si>
  <si>
    <t xml:space="preserve">ã´!™0c¬Ê¸éN1_x0007_|n†Áóâ²]{</t>
  </si>
  <si>
    <t xml:space="preserve">\·ºt¿á×³8ÎºÛ„3íj£ækQm_x0016_mnTv‚)N§øs_x0008__x0014_‹__x0019__x0017__x0001_N¹Ø€ô\Õ»Ëå_x001e_d_x0002_é</t>
  </si>
  <si>
    <t xml:space="preserve">«_x001a_æÙá_x0017__x0004_*LÄ_x0012_X_x0006_µë4!ò¸Õã7_x000b_ô¢_x0011_Ù ¡Dê’lVíN¢­7û_x000b_;£°­ ®IŽQÁä_x001b_•"_x0019_PÏJ&gt;(–4_x001c_®&amp;?_x0006_úJ9ìÞwä‚D_x000c_t`t¼u‰kK‘…55ÃmËÖ7®i¨–_x000f_˜ŸO_x0006_ŠO:î</t>
  </si>
  <si>
    <t xml:space="preserve">[¡tëœ0X+„‡i…~o4_x0011_ê ËòCÞÃÜ¯d¸MµÜ_x0018_Ål</t>
  </si>
  <si>
    <t xml:space="preserve">®©aã-yÄ_x0013_BL</t>
  </si>
  <si>
    <t xml:space="preserve">´9FŸYl„\œùžçXùîI÷µ¢Öv2É_x0008_„æ'cŽL_x0015_ x_x000e_ëÂ-D«±_x001a_î4Òó_x0011_¦å_x0006_¡6U°07±_x0017_Š˜_x0004_ÓhšlP•u</t>
  </si>
  <si>
    <t xml:space="preserve">8àìBO5Üöo‚Ó@“®&lt;ë•õº</t>
  </si>
  <si>
    <t xml:space="preserve">Æ_x0018_»=Ì¥w‰;h©“_x000f_|x§ÊP&gt;º—ÜrÓÛLOà_x0016_mlk¤r</t>
  </si>
  <si>
    <t xml:space="preserve">_x001f__x0007_›Ï?w|sä„(«WÇ¸2*ü¿¯</t>
  </si>
  <si>
    <t xml:space="preserve">¿©bÃ üŠ_x0002_Dá¤UÏÍÌ„5A_x0018_w_x0007_¦8(u_x0017_|ý&gt;&amp;Å¬}­	Ÿ»_x001c_F¶_x000c_@à_x0019_n_x0013__x0018_}_x000f_Y_x000b_š˜êVW9_x0007_IróÔ(8ãJ’Edy´‚àzÛ(RÌ¾ûÂM¯ u—{O_x0019_èÐ9Â_x001e_Q©_x0015_ëíX_¢G®ARñèUR/!kb‘ß@Ê_x001b_ÅPæãæz_x001f_“`V`‰_x0006_^äòð)rë_x0018_eÁú</t>
  </si>
  <si>
    <t xml:space="preserve">è-dQÌPâ·_x0011_€ƒ¿ð3ë_x0011_</t>
  </si>
  <si>
    <t xml:space="preserve">_x0001__x001e_~0ã’pÃ[—úÍ\öÐpäç•Äi³Tß2_x0019_‚uÕ_x0001_ª_x0014_»=_x001a_‚J</t>
  </si>
  <si>
    <t xml:space="preserve">CòÒÇï•ó_x0012_½Y_x001b_”M%ªf&lt;PZý'_x0017_•xHº§rŒ‚¾ñ@Tƒ_x0010_ç_x0016_*ÑX{Ò^=øx}ëüÞ¦#å?Žè3à+Š;Ô/„Ûj„8²÷_x001d_64“þq¾wJÙõÝW{ÛÉï_x0013_™P˜(žÌ÷Rq§î_x0006_9ÍÓA2}ãŸ¨_x0004_Vn_x0012_E:6þÂ.v®ë™9æB ¼vï&gt;TÛ(ùU•_x0014_‰®_x0015__x001b_</t>
  </si>
  <si>
    <t xml:space="preserve">I~õtu‰kÇ¹çñ=ûT_x000f_r$Q•žtE›¯qš	_x001b_f_x0018_JþŽ‰_x0008_‹o_x0016_</t>
  </si>
  <si>
    <t xml:space="preserve">¸_x001a_•£Á¨Ô5™§š§lR›_x0006_Š©{î¥_x0012_ "wè~£o</t>
  </si>
  <si>
    <t xml:space="preserve">;_x0016_èw3FÇ_x000f_ÜÃ9+Ê[Yz_x0002_¯&amp;¿š8}bE[_x0003_7ÍùÞe</t>
  </si>
  <si>
    <t xml:space="preserve">„íàÊ</t>
  </si>
  <si>
    <t xml:space="preserve">_x0014_‚_x0010_©?âçQ¤»</t>
  </si>
  <si>
    <t xml:space="preserve">F_x000c_7I®ïïj_x0006_œ`­þÜXôD—õíª3$cêS×[y_x000b_(ê\_x000c_K±_x000b_jø</t>
  </si>
  <si>
    <t xml:space="preserve">_x0015_Ù½­³GÃ</t>
  </si>
  <si>
    <t xml:space="preserve">_x000b__x0017_°:’›B_x0016_õö6Þ_x0008_ óDq}#_x001f_¨ùÌÎ8\2_x0001_l:_x0008_¸Š×Ÿ#WÊŒ­#ÀÅtvuÆ¶ýŸ_x000e_Ô_x0015_‰g~$Qlª½_x0003_ÅÍùOƒ_x001c_H…_x0014_S³±å	_x0019_ä¼#²õa8®K¿4…Õ2t^ÅýÄý[° ¼ÃÇýv9</t>
  </si>
  <si>
    <t xml:space="preserve">ŠwI¯_x0017_X_x0006_u.÷ôuÀ_x001e_§&gt;Háa—n9	¤_x0012_„~J_x0010__x0018_Qã_iz}w_x0014_º!^_x0010_¿Â\šGóº}S¼ôjõè;9Öç_x001e_Ç¥ãn4‚ÿó¼/M×T_x000c_Ðu_XÊÚ&gt;_x0007_]×w\_x0008_úJLzÕ_x0014_ôël</t>
  </si>
  <si>
    <t xml:space="preserve">{Ó74O3ã!_x0007__x0019_–Ñ½ãçãƒàÒ_x0005_›ú Ò”«·žº:r"_x000b_:·LÓ	_x000e__x001c_†_x0008_IšÊPž–ÇAñC</t>
  </si>
  <si>
    <t xml:space="preserve">)MÉü§„ã(öçÝ¿›»#¬;_x0006_n°E_x001c_)Co¡‚4rÎK*r&gt;@ø^&lt;w_x0016_¿‹1½D€Ë_x0018_g_x001b_ZòÛìš_x000e_·ôõ¸L_x001c_¨Fâ_x001e_Âñe(_x0008_µˆêN"ls[ö{$º&amp;È úsàsû_x001f_ïAß™Ê¢S¯1\ b¤±å&lt;“_x000c__x0019_š_x0013_ÉH¯'D_x000b_É6</t>
  </si>
  <si>
    <t xml:space="preserve">_x0010_K(¶]-_áuí_x000c_‘ç°~^Ùîˆi©}	Þ_x0016_U_x000c__x001a_³À#Ê*_x0007_Lº_x000b_YDÛÊ4ÓxÙ¨°[Ì—_x001a_ž?&amp;ä£ïGî&gt;’_x0017_r‹s§Ù öÃ/mz¿›îütãë’	ÈiPûsIùšBdd¤üó‘èþ&lt;uöb­yÄ`_x001f_ŸBß»U¤] jl²N9±¡KÍš_x0014_rc â_x0015_Y9ŒŒ.bÔ(¥òâ4î_x0015_Œp]‰:6U_x0017_õ·_x0019_þT³Ò§</t>
  </si>
  <si>
    <t xml:space="preserve">ß#Ç¸«›ìœ‡\PãìP_x001b_ŠºâOSÏg5£­äQšx	»©_x001e_+b_x0019_O1_x000f_™AÈ©Õk‘ê†¡Â¨D#«&gt;€tôÜ_x0007_</t>
  </si>
  <si>
    <t xml:space="preserve">÷£ËX•ô~›-]fÝ„·!5MZ›Û_x001e_•À}»%ˆ!FeÕ(›_x0016_‡è´hçÚhÐf</t>
  </si>
  <si>
    <t xml:space="preserve">_x0016_óÐd½Ø¶¹s²ò†_x0007_"É.™m[÷!n©_x001e__x0016_Íøº_x000e_¤L¢_P_x0005_HÛ•_x0019_Õ"x(í¾b%j‘_x0015__x001a_j™ò\ÍÝ“|&lt;_x001d__x000b__x0006_ŒÛ3_x001d_L|=¨Ô\Ñ _x0002_…g¢_x0011_S d¥¡‰¿	SÝ[9ÆÙ®:ãÈ_x0014_c±·uäx‡·ô&gt;¥~¥ÅZ{rÈÅÝ“Y¹ñó_x0013__x000c_ß1_x001f_</t>
  </si>
  <si>
    <t xml:space="preserve">"-dð_x0015_D‡˜=¤ÒÎ¦</t>
  </si>
  <si>
    <t xml:space="preserve">Ò0ó_x001c__x0005_ÉSÝkY Ã7RÌTÒ´Ãrþ&gt;æ n_x0010_</t>
  </si>
  <si>
    <t xml:space="preserve">•t†+†Ï_x0016_Pª§«æ_x000e_t_x0013_Ÿ_x0014_žêp#¹ã˜€Ï3ÏÃ„è’¬¬_x0010_[®AÇ=ˆ^_x001a_®ÅÉB</t>
  </si>
  <si>
    <t xml:space="preserve">5{Œ ›óÍ_x0017_4M_x0005_Þ_x0004_Éàƒ¹„X9¦@&amp;ð·ã.”¾eP£é¬Ø›_x0014_"Uzv&amp;P_x0012_ìµüäÍ1_x000f_j†_x0017_éŸ™_x001a_2e5_x0018_Ü$_x0015_a”`VÜH°u£¦_x0001_“é&gt;</t>
  </si>
  <si>
    <t xml:space="preserve">_x0001_f)!©&lt;f†_x0015_·»à»7:hÑUoÃ_x001c_Ks}88ú:_x0013_?…ž;¼Fƒ°½«Í¨õæýá—</t>
  </si>
  <si>
    <t xml:space="preserve">_x0006_äcRZ¸·¶é¾œ¤_x0018_Õ_x0003_¹_x0003_·_x0001_­°ê#_x0006__x0012_¤cŸ”oä_x000e_ùvŒP(–D¶™Ö_¾Ñ¼Ù~Cøàbž1gù\;OHüò›¿£ŒL.&gt;ä_x000c_j•_x001e__x0010_Â†Ò+ìo_x0010_6_x0007_#e.`ºáÔ™5ÛIA]át¶</t>
  </si>
  <si>
    <t xml:space="preserve">^ÑôPÉ‘]©Â)ŽH^BÔET÷‹_x001f_KÌTöE_x0004_Ò´ü*l_x001b_æbší÷_x001a_&lt;ª	ëí_x0014_FWO[jk‹_x0016__x0008_®ÿ‚÷ø_x001d_}ŠlÊý_x001a_&lt;_x0017_9!×Ç_x0015__x0015_¼ÌÒi_x0006_¹À_x0006_Ü|_x0004__x0010_ÞÍMžs-Xr_x0012_¹ ï*&amp;½û]ÅXs_x001a__x0007_=nÅ&lt;ŸI›Jý&gt;óL_x0013_ÜaYð6&gt;²Í"ùx?ÔW9bÉ…«´_x0013_&gt;¶1Î_x0019_d‰Ä™q¡—¹VA“0%‘_x0006_3›µ_x0010_VÍûÆSfy¡or™‚EÝçò¡iÛ_x0005_Ý_x001f_Lb¯áÜ²ÿ&amp;eÓ%q`Ò˜I”ïø¾-_x0004_h†¡çÁ«]§P²£š8_x001b__x0008_mÁ</t>
  </si>
  <si>
    <t xml:space="preserve">ÿof‘±avOÚÛ°X_x0008_</t>
  </si>
  <si>
    <t xml:space="preserve">@_x0008_É‹HhN·_x0012_¨öòÏ!á£´½wãÈágìIèu)¶øànð‘uZ0þ))«ûú_x0010_œ:á£lH!¶à7\ºóa`_x0016_â_x0006_†jÃ­_x0004_t%Ã~ßì¶59lË™ÙˆÇ)ˆw¦_x0018__x0004_HÐ_x001c_"_x000c_/c{ÇÞ7Þ_x0015_î+¦©£´ÎK¨%ƒò36ã®Qf_x0011_Ï_x0013_a‚Q×Ò|ºÀš"&lt;ï¤G‚¦5„ƒ_x0004_¹_x0007_S¡Mµ^ÅZ• &lt;ªÚ_x0012__x0004_&amp;´3?É_x0010_¸šñÿ ü-ý³NéDW~_x0011_]|˜ÿ1~¨ÿ¬_x000e__x001c_½_x000c_&gt;_x000b_¡%Ò_x0017_ÌÂ_x0001_8XÙ²_x001a_ë·_x001f__x001a_O-‚½èˆâÛ_x0013_ŒÎÚ„€q_x0010_Ù?ºÁ'ê_x000e_À_x001a_þÆ_x0018__™_x0019_»{š_x0008_…Ÿà2EŽê!ƒB_x0018_îÚlz³‰(’_x0015_rCŽü_x0010_ŽùE¨Ô¾_x0006_:0×î¸_x0005_¼yñƒ0:_x001a_»W—&amp;µñ5y¢•x&amp;ÚëŽÀîsñòÅSÈÊ_x0002_Þ[uöéÖ{g0³ÿ±_x001c_3…º_x001d_@‚_x0003_Ž¦èNÝS_x0001__x0018_¶]½ôÎêË[4®²«°‹¹ã(†ã ò.ZÞÀ_x0014_ƒÂ_x0007_Ì×÷«°zTŒ_x000f_§é_x001d_ï^Ï]’Š¥_x0012_”É_x000b_0Mg_x001f_^¿Tˆ9_x001c_Mß_x0007_@R_x001c_9úµ_x0001__x0008__x0008__x000e_7Ô)}fqÐ´®$Íp</t>
  </si>
  <si>
    <t xml:space="preserve"> ˆ_x000e_  _x000c_-ÛÛ•É_x0008_–I;‹÷¶DGN€NQ_x001a__x000f_Z|=&lt;ŽuÛïY ßD‚^K§…Ñ—éÛQã_x0001_hH_x0003_eŸ_x0001_•?uÔôè®UhR”òÚµ«ô’¡_x0003_’_x0018_t+¥i‰_x0001_ØÏOh5vÑíR_x0013_µ‘´_x0012_ÁÜïÀ</t>
  </si>
  <si>
    <t xml:space="preserve">œcn_x001b_=_x0002_%&lt;ÿàg_x001f__x001d__x001e_Ø§Oh$¯ßÊh€Ùã_x0001_´ñâ%Œ”º‘ç?ñ­¬_x000c_âfu`¿‘$§7j_x000e_¸&lt;Œ)rn&gt;†œ¼dö_x001e_ÚÑÆ?Š_x0017_8ÀP_x0005_åf¾‰X;ã38_x0012_‚š™te_x001f_ïCðõ_-Äþ“ÇìŽæWœ*w…¦]_x0003__x0004_¶C°¾Â äJ_x001d_S`_x001f_‘:N|dóäÛ_x000e_¥“é2ÆAt_x000c_ð¶"±‰$«^‚0ž‡hm^_x000f_¶ÝæP`èé{/q3í9`ÅFÙ_x0008_èJvj¯xtlüÊÄû_x0016_B_x0006_&amp;0$ÌZ‘_x0018_^ßJf¦_x0002_nÆ$ü’Ï(¯N¸Ø”a)L_x0010__x0018_J_x001e_×_x0001_„%_x0011_ù¼­‚ð\änÚˆ[€SVÖJˆh”îî0½</t>
  </si>
  <si>
    <t xml:space="preserve">Ù»ázYun_x001c_ñgpøÖ§†u_x0013_`–f«_x001c_2š{4x_x0001_Øê	«Ü|œ@°ý‹e]/_x001d_[Ž#rè _x0011_7;‚±±AníÏ&gt;D\ÕÆÇ×_x001e_òéý«ôNnÃ„0™kˆñ_x0008_íÖ5.„ÃNõ_x0018_Ÿ¾ŒeÓhºMaVåùGÙ_x000f__x001e__x000e_</t>
  </si>
  <si>
    <t xml:space="preserve">¯</t>
  </si>
  <si>
    <t xml:space="preserve">E…òwå#_x001a_“ÔÚ¡A_x0006_Ôe_x0007_ójìïÛ™NTÌë_x0015_r©™2¤Îà²^¿Bð3‰] J»_x001b_Ìi</t>
  </si>
  <si>
    <t xml:space="preserve">ÃŒÍ¥Y</t>
  </si>
  <si>
    <t xml:space="preserve">_x0018_»_x0002__x0014_ïQ_x0018__x001f_»ŠáÎí"ÂkÛEE±¹_x0011_¼ï¦ÔÌ]/ù7;*ÏF…Õ=;çma-ã!0Hž´¦u›Š%=Dû¥ÒUT:®­ew±_x0013_¯%</t>
  </si>
  <si>
    <t xml:space="preserve">¢Z/x\`ô¥@|¢Í_x0002_² ×:^_x0007_Ãx:«õËÐøAj•«k!·‘'„ótzÇ&lt;‰_x0007_‚áÐM'(_x0005_xVo`šÉï5ó[t•_x0019__x0004_Ò\à­7‘@mÑP`š÷P	C)DlG~J€ÓÚËœÍ”	î</t>
  </si>
  <si>
    <t xml:space="preserve">H——6ÙÊt7ÌÉ2ómùqÆëmç›èÁé¢{AÒ _x0014_ÝØBÇ&gt;2D-ê}§§Bc…7_x0004__'Ø;¶2WÝ_x0012_Ò„@aSœ/‚Í]_x0007_ö_x000c_pèÚgÌZjY_x0010_¼_x0011_å}_x0003_é¶pÝÈÇ_x0017_</t>
  </si>
  <si>
    <t xml:space="preserve">Ï?H_x001a_½©Žô[_x000e_uQš_x000c_RAä²¢—_x0001_6ÇÈåi…Eèa-ã_ãù¥Œ2(_ñÆ´xê.³F˜…clÓËÜi”h˜G\ßo_x0005_AkoâP4.mv_x001c_àDa|F}„Hö_x0016_²½È_x000f_b‘-Òé$±*/NKM_x001b_›¸_x001a__x0008_°äå_x0019_Ÿ=ÏTJBñ‘›TÇ¿ß@fué»ÇÚb‘T0|áÎ&amp;—þWù]B*ga˜GY_x000f_5Ù|ï±òûP_x001e_U_x0019_[.ŒJè÷0†ëÍZgŽ¢œ.%a|ËÇã+’_x001d_ µÖÊ–«€±ëSqz¯ts_x0015_W</t>
  </si>
  <si>
    <t xml:space="preserve">`¿à–_x000e_Å_x0005_rÈUq9xæò_x0019_Ž34›S\ŠñRß­·:ì2ƒÊ·ÆP_x0006_Õ–Æ_x001e_†ú_x0003_Ÿ™Â*’¼®‡›ç1à56ïpìT_x001b_Šl–.L_x0014_5_x0015_ANÚg5™‚œ¾(-'ïz’Nõ»#ÑüýñË‚Œ_x0015_|à§‚(_x0010_›*™â7…_x0019_‚™†ç™M_x001e_¨V¬˜X%3É¸Û</t>
  </si>
  <si>
    <t xml:space="preserve">_x001b_ëYJËBˆ&gt;`Ë^'Dù_x0006_Q/§È‰— Rž~““tª¤Øï¥Ý§pÂŸ´æÿS®2&gt;ä_x0006_ò/Nô</t>
  </si>
  <si>
    <t xml:space="preserve">°ê˜¤îàtÝž»•kBýr#¤Ù_x001b_p_x0010__x0007_p÷B²¬~Ž=Šq_x0006__x0004_ƒÇÀÖ´‰Ô_x0012_Å¨3_x000c_¡û‹ihªŽ—)¹P_x0011_ë“’ià¯_—&amp;J-ºJsµQµ…¯’_x001e_d6´Û&amp;h0c_x0014__x0014_‡Å&gt;õ¸_x0016_%Œ†_x0002_DF_x0018__x001a_Õ;</t>
  </si>
  <si>
    <t xml:space="preserve">õ_x0017_ IÛfXóº·"DÃ[›å/EŽ_x0003_¦å‚2_x0005_Ó_x0008__x000f_K#ÒÖ_x001e_P¨Gâï¼Iéž¿ïEôiJÜMãíL©4_x0003_¥(%¶`àhÉ»JE@øžü²_x000f_ _x0015__x0014_†PŽ_x0010_Ž/y„™_x0010__x001a_Ã0…8$q`fìCç_x0008__x0002_¸</t>
  </si>
  <si>
    <t xml:space="preserve">_x0014_!ÌîGÐ	_x0010_žûÙå€_x0003_’¤•‘£¹ç  Wò‚Žyð</t>
  </si>
  <si>
    <t xml:space="preserve">_x0003_Kf¯Úð_x0013_ÂØ_x0018_¾ü½q_x0015_­%§ Ò_x0007_õÙ"¿Bà//_x0012_</t>
  </si>
  <si>
    <t xml:space="preserve">_x000f_0âhÑ_x0004_š_x000c_×ñü!Ø–~R_x0014_“b_x001b__x001a_¬_x001e_ÿkÛÓ*“zŽ£D›4Þ_x000c_0hÅ_x0010_÷ÚÓ&lt;ø'“Ñ‰0Q©?1½Á…9q+_M•_x001d_jTÃSÁ6mª‹°BÃËFº›„ø_x0005_rI5A“áhV&gt;ƒÚÿK’ÝâfèuýÞ³Å`¾ÙN®e^?8¨7‡#7_x0013_œ ¥¯_x001b_vO6’mýûË_x0005_”¥vÐ©_x0003_</t>
  </si>
  <si>
    <t xml:space="preserve">3tóÊîùÑ’"¢6ZNF</t>
  </si>
  <si>
    <t xml:space="preserve">6_x000e_o´‡Ø_x000f__x000f_;KÙr¬&gt;^dV}oÖ_x0017_»ÝRw€Ë´gúL</t>
  </si>
  <si>
    <t xml:space="preserve">ëÐÿœEqûšþ¬°²¡}xq5UyzkX›šÓ _x0015_‹D]½_x001b_ÏÔQ+·MH__x0010__x0018__x000e_ˆbÐ„€_x001d_+ùÀë™–³yž—­R“v·^¹ñõÓŸu_x001b_Í}í_x0004__x0008_ä $²œéeûô ¡Ù:âcY:WÑã´|äDõƒÔ</t>
  </si>
  <si>
    <t xml:space="preserve">8Ü£¼¸_x000c_¢l_x000e_?wU_x0001_€}Ú†KThp¯Îýv´eØÜœª?¸ls‚_x0006__x0015__x000c__x001e__x000e_f*•$æäuù_x001c__x0012__x001a_”¯µ#8N_x0001_ÀÙ›?dm[÷˜(²’'à›‘ÈôÖcòÁ'Òñýâl™ô&lt;_x0001_ˆ2u­Ý_x001b_¢#ìÓžH_x001b__x0012_ã¡§â¹_x001b_±ìÿï_x0013_ùÐ‚_x0004_m_x000e__x0019_jMÙ*êPrÿÊ_x0016_dV(Á--G_x0005_„áþ_x001c_¶PíÀ&lt;ØÑ—_x001e__¬_x001c_=¤_x0017_ºÚ†)m)ŠPàøTæ_x000c_Ý_x0007_—Èn÷±_x001c_s_x000c_^_x0015_à›«â-_x0017_ÎZÌ§H 7]'©_x000b_¦éL%6_x001e_‘yÏÝÛ@^3·f_x0019_æ»÷ˆ&amp;úHÀŠ³t™§Ä‘®Ãá}RRüæz|ÿ˜_x000b__x0017_n´±š’Ÿf©j]{™#fn]ƒÛ)±±Äé€ª—¾Ô_x001c_*¬‘yžM8Ä¼É*_x0004_É*›_x001f_CÉS_x0006_D5_x001c__x000e_G6_x0012_¹_x000f_”¨ÛÛ;¶*ü¢Ü§Ý#_x0014_8_x0005__x001e__x0016_5Le| U|k¾_x0001_86R³</t>
  </si>
  <si>
    <t xml:space="preserve">ÿñö´°:—!×S&lt;‚c?ØR´&lt;ÑÉê—(_x000e_Jƒ'ïä‹5$#›‰_x0015__x0012_õ_x0018_é›1Ã.Hê{k]m</t>
  </si>
  <si>
    <t xml:space="preserve">_x001d_ø"{\Â_x0016_fì‰_Á}&lt;qkd¹Ú”hˆþÆˆ3È±žg¼Ñp9í&amp;¶b0/_x0006__x0004_ìLð˜áÓíûô¾Ãì„eÃtžó¤ò—_x001e_È¤­_x0002_X Ü/ÔÙ’j(°˜lVgK_x001f_p›íß_x001a_{)/_x0001_Iù]Ð*/‡_Êž&gt;V”Zœæà|e`3Ù'¨W™mZ®Ï	1_x000c__x0007_DÏƒ_x0019_l_x001b_&amp;_x000c_6_x001a_ŠA1ÖÁÐí‰3.x|ßŠPo_x0019_y¯Íp1QùüÐï¯j_x0002_…_x000b__x0016_èCÖ_x0002_š8XÖˆvÍýþõÊ=PàÆö½ÅJ~ÎÙÇRåÈ¨:_x0005_š~qv‰Ô_x0003_Y¸Æ_x0003__x0012_Ë05ÄÒ{GÞô0ƒÃ«¾£ô_x0014_'</t>
  </si>
  <si>
    <t xml:space="preserve">f.ñµé¼_x001d_åïÆÑžàÿ3_x0001_f‘‘Õ»_x000c_?juè¢µÊ(¾Å²áÏ•`VµÞJ	Š_x0002_ÍEÄd}f!IÎ	_x0006_CùWÈ</t>
  </si>
  <si>
    <t xml:space="preserve">Qq3hÏë7S</t>
  </si>
  <si>
    <t xml:space="preserve">7_x0017_PHÂ0˜V`Ý_x001d_š_x0010_œÃr—GüÎSÍE¹Yq¢š·¤B.`€DrL_x0012_äŒ&amp;´«šûI÷Ž_x000c_$NéŒßcˆù]v_x0015_žsÍKÀM²’õ_x0001_ºÑRIh‹_x000b_æÉ¨èE©ëõ«Â—@—I¶9'…_x0008_Fîú‘…ásòÊ(_x001a_ÂæÁf¶Êk6Àžyü‘}ƒ</t>
  </si>
  <si>
    <t xml:space="preserve">–I9ûL	awº—‡ ¡~™_x0019_é_x0013_~¼©ð¸¨_x0002_L_x0005_Œùð®=_x0006__x0001__x0011__x0018_µkV]ð*‡	ü=d`-{@ù8?ëÀíþ_x0013_69¥º`ð×máÈ…žaa§Ê</t>
  </si>
  <si>
    <t xml:space="preserve">‚GpC9–`#¾</t>
  </si>
  <si>
    <t xml:space="preserve">©_x0014_£:Oç !æÚÕZ¾’Í²»ð®—³-å5=_x001b_é¾®_x0011__x000e_ü ‚~}˜$¨jù8VZ´_x001a_Ý§V†ù_x0015_ßüÇ_x0001_µš9|&gt;Wg_x001a_ÎtÛfQ_x001c_ì´W²P_x0001_NÛÈ_x0005__x0005_Àâ%Ó»`ºYÇ³_x001f_Âµ</t>
  </si>
  <si>
    <t xml:space="preserve">Ðè;¥.U÷³ »%x*•_x001c__x0008_ÚáêýsíÕ±áš^îóI‚¾¢0_x0008_0ñçNG“§Ë;·¬_x001b_PîW¶K_x0001_Œ_x001c_ø("¤íVŠ_x001e_þ_x001d_ldþ©u"±ÄÉgÔG_x001b_à°Ë†_x001f_K\xs_x0008__¾_x0004_tiGÕ_x0016_·_x0012__x0019_dá_x0004_‡gp§Ô‘m²–§&gt;°ú _x0015_Õ¿²×ö}rízdË _x0018_H_x0013_òá²6¢‘Ã ÎÓ‘¸Gbªýå_x000f_EUÁã·_x0019_½sŠñ$+ïºüŠÉÉ¹·r‰‡)3†Œ9{¨{½I_x0008_Ÿ=È@M_x0004_»—+“_x000e__x000f_uÒîúm</t>
  </si>
  <si>
    <t xml:space="preserve">Sº¥²ú‰^ü³œ!$è˜Îqu|Ù{Q=ÝÅœÍ·_x0013_î&lt;ƒ_x0003_1'¹¥V‰Ñå_x001a__x0016__x0012_Å_x0003__x000f_„_x0003__x0014__x001a_=/ß³UûI®_x0019_õ’ŸªUA²ª_x0004_ià.V¦ÁÕ)*‡ã_x0006_Q¹hÖ_x0015_G©Šc'Mnö_x0002_3wÃg¹Ÿcó?“4_x001d_2„B_x0003_œ9å'ÀMAëtõÆÎ;_x0011__x001c_ü`Û”œy_x0008_#X©¸´	÷¨_x0010_fÖ¸P&gt;{·#m_x0010__x0012_©¦/c_x0003_þ®°Ú!ú&gt;ç3¼u!_x001f_UæÏ¾J”[r_x001f_:á)N…G#G\_x0013_à¬iå%f¹Oïa€Áls°H_x0010_zìVn•»y¢ @8/N ) Vˆ_x0011_‰8$¦ÚqØØi‘KT_x000c_–4?Ó1:YÅç­SÈ{R©¾ˆ÷_x000e_Xz—ýM:Ï”¼M—Â_x000c_RþNÕa†îß/</t>
  </si>
  <si>
    <t xml:space="preserve">½Þ2HÍÆ=»’|_x0001_Êy®_x0007_?*á€yû“¨_x001e__x0002_O1_x0014_mn•&amp;HcS1¸„ì¶£¹0¬*ÞYd6+Ù³_x0018_6¤2ÊŒ»˜C‚¤Ÿ–øô¿{_x001e__x0019_‹=K6˜0@õË_x000e_Ó_x0006__x001b_ÄÕË'|EÉ Ü”+ºA=½¸É²¿¦=éo„˜4r"žÚDÖº_x000e_=é_x0006_ÐÝ¹¤ê_x0001_nÑ_x001b_ À%z_x0003_æCòy~†~xD¹Kµ†Mä9&gt;ŽŽõúV ûhuD_x0007_Ûë¿‘–a_x0004_÷±Ô_x0007__x0002_…x_x000b_0ØNß_x0001_ä_x0011_ô‚«ŽÐ_x0007_­ý_x0018__x0011__x0002_ÿ–	Þû_x0005_†ðO_x000c_	²_x0001_Z_x0004_¸D³À8[—I_x0008__x0005_”k8R_Uåå4$_Ý¹o7RÏE_x000f_÷¾´Ÿ÷“_x0010_ØE¢Øz 7_x001f_Úu°UÝz™KàªöZ#õ&gt;añ^3Bgd:ã_x0001_è¡^ÙÊžüØl¢œ'á¹*`@8_x001c_|–æ@î_x0008_ùÉ¬’&lt;¾§p_x0001_ì</t>
  </si>
  <si>
    <t xml:space="preserve">_x001e_øMÃ¯_x0014_b‰î${Dä¾P…Ø÷Á^9É_x0016_I_x0007_u­†&gt;Å†=¥A_x0017_]=Œ_x0012_G^ÓÚ_x0001_‡¾4cÚg}_x0001__x000b__x000b_ÜÚ&gt;ÍMœêb_x001b__x0011_%u5_x001a_ HÅ_x0013_·€è_x0014_ýà–ñýå-_x0006_53_x001d_ãõ›_x0011_aöIlìÅ•¨j"05_x0013_F¤ ñk‚_x0011_ 	&gt;o×9¶IŠ–.L/xDC_x0018_žJ³_x0007_™!O†WÜý&amp;SÐÊ!”÷ƒ_x0012_v_x0015_5\ˆÀ	d”u4Pâ½Ç``_x0017_Ó‹¢Ž.o%_x001c_TmÏû±[_x000c_U^`VHlr¿</t>
  </si>
  <si>
    <t xml:space="preserve">­0ûÂ–¿ê–˜</t>
  </si>
  <si>
    <t xml:space="preserve">_x0008_?ÑQÛU%yˆl_x0014_îñz_x000b_ßÒ	eÌõ_x0005_ìÞ9JO+&lt;_x0008_e3ZÐý_x001a_g_x0015_˜ :</t>
  </si>
  <si>
    <t xml:space="preserve">{pÃ¨ù;œ¼nñ†oÁdwÐm°ÿ™'Ìxì¦¦¸dÀÞê·þ_x0006__x0007_}:h¯®_x001e__x0005__x0018_q.TX!Žƒ_x0004_J:Õï~_x001a_h</t>
  </si>
  <si>
    <t xml:space="preserve">~=¶¹wÑ7’Êsí_x001d_ý—íá-WmáX"6÷m	”¯U³~_x0004_æZLðKl_x0001_](š'˜Óé/</t>
  </si>
  <si>
    <t xml:space="preserve">Žùnç£:¢§¤À_x000c_§i_x0016_;ÌÔš±•BiöUæ_x0018_É_x0001_uÄíƒ´_x000c__x0016_ñi_x000f_i~ÔŠ!_x0015_f+ŸŽÎŒ!Éj^îå¢×T[Ì</t>
  </si>
  <si>
    <t xml:space="preserve">gÎñ_x0011_.2AÅÏøcŠ±/w_x0007_P­_x001c_7ÖÞ…¤Á´£</t>
  </si>
  <si>
    <t xml:space="preserve">ÂR(A™Þ¬Þ_x0017_—[¾SŒOLœÔs	</t>
  </si>
  <si>
    <t xml:space="preserve">ßˆ_x0018_Bª—_x0008_ñ[&lt;¶°¬?“_x0008_¹_x0003_Ác_x001c_QæÜW_x0016_Ba©‡Þ²pÁö_x0018_OÑ‘Dkëïšzæ|wFi­èq#YRJÄ@Ž_x0017_SI€=Â/šaU(ùcÚè”0ç_g% üäÝ-8Æ&lt;_x000b_ìkŠ_x0006_YIƒæ—_x001c_¤°#_x0001_9_x0010_-Ú}õH^oB4Ûâž&lt;zã{C_x0006_žÂoA“Å=u˜Ä×!19_x0018__x001d_ÈVœûÝY/˜¼E÷ðøoŠxÕ&amp;/*^´_x001d_T«‰þÔ¢ýÇE_x0015__x0005_§°ç=*‡_x0002__x0014_-W2ø¸kÁSåêsoÎ§r</t>
  </si>
  <si>
    <t xml:space="preserve">S6*`1^3_x001f_vs˜O©hzÔ_x0012__x001a_ÕPsôð_x001f_‹i_x0018__x001c__x000f_5£[œ(tn´P}»ž7Ÿ‚b—/_x0012_Ê&gt;k_x001b_k_x001d_[ Ù «^BBoÖHÂ€yuÑ²eßaŒ%_x0005_š]žÇ*¹;®×&gt;^_x0013_lÑ@ñ?Ór_x0006_C_x0018_"bbr_x0006_‰‹Ìú2ë: *k_x0015_:_x0012_eOó_x000f_Ï‚_x001c_™vZYAFbbë¥_x0015_aò	ýÑ§¡vÂ9—â`BAGé.'_x0006_*Ü!Æÿ_x0014__x0007__x0010_“j_x0017_(:½”%ß@¿	yW´çã«[ÀµÎÄë_x0004_K_x0006_bvL/:8â^vËOÊ\E_x0006_üÒcÎž€[T_x0015_o_x0016_NF_x0005_-”è¼rJŸ¯e_x0001_</t>
  </si>
  <si>
    <t xml:space="preserve">_x0002_á¼üH›¾aça;—'ò²ÐÚÀó_x0019_&lt;‚Œ_x0006_&gt;_x000f_°w\9àÙÐŸ(/Óƒ8_x0010_+DàzW}w_x000e_ _x001b_8ƒ_x000b_Eÿ­Í™¤›X8ëÂ™‚2&amp;_x000c_Ùwk“•$·ÂÃ×®p_x0019_5­Ba7(LÙ_x0016_›_x0014_ </t>
  </si>
  <si>
    <t xml:space="preserve">ªåÝÒ9_x0017_	vMýæ*N‡_x000c_ƒ_x000b_å’á‚ìì'°&amp;·û™œ¡2¸³RÄÌê_x0008__x001b_!øwWººÄõc•_x0010_h‹ì</t>
  </si>
  <si>
    <t xml:space="preserve">cÓ´Ì°qqõ_x0005_àdMõ¦+©Ô‘ì+b#YP¾éG¹ãœØ&lt;Ûšc_x001c_Š\-ñ!öðÓ¥q¼œçËN}å°œ°·•A¼Ê_x0017_J‡°_PrêQxÕhCä_x001f_Ô2$¹9OÐéð¤z[GÅ_x0007_«›UÂ¸xá(ö_x000b_¿äÂÂÑ¨IÁE¯“_x0016_÷Ml`Å+1$6SÏx°Î_x001c__x0002_Ð‘_x0003_^xµƒÀ'q¤ØŽâôÕé¥O7×„µâ¤'Úv_x0017_®çúsFš9_x000b_!_x001f_Ex1n_x001b__x001a_õÀL_x0015_v`ù_x001c_ï_x0017_á_x0013_&amp;€eGn€_x000b_úŒEy#	Œ2´º½_x0007_š0|ß$ŽmD¾T7+-Ñ3_x000f_·Ç^_x001c_€	×_x0014_%ú÷oø_x000e__x001f_v²V;óò_x0001__x0017_ß~_x001b_g1¿_x0018_`T&amp;m´×†Ã­ií€ô_x0002__x0011_íç©“_x001f_”ÕÒ¨Eû"–Ôp</t>
  </si>
  <si>
    <t xml:space="preserve">?ÀhÇA¥ÏCý€nÇãÒ	çæåë`l½Ý÷üu^÷¤_x001d_I6L“4NGÈ”„W_x001d_—ÎA¨£â¥	˜d_x001c_ý_x001c_8¿ˆfÙÝ­[Å2p¢©_x0017_”›³Þ|_x001c_ˆvùôõByWPÅˆ_x001f__x000c_I)£ü»ñ˜Q×"sîg¯‰h‚:ˆÜËd]3yôÈ_x000c_ßÞ_x0006_!Ûfç¦¾Æâ£DÔŠM°_x0011__x0018_IrXæÎœÌM(ˆo&gt;r(.†eÜLe¹VÕŽ“]Ü¨_x001c_ÁUAV™A¹_x0013_ _x0005_ðÊ|AÅ–</t>
  </si>
  <si>
    <t xml:space="preserve">{`PvÐ²!</t>
  </si>
  <si>
    <t xml:space="preserve">šž8G_x001c__x001b_ÈPÊA_x0001_ ñhµžW’ÛQçÄÌY_x0010_È¡wµ_x0016_fþÞ•Ü…_x0003_lÉ¹Xw‘x`Vü_x0012_Å±%ôb2¼—¦Ã7„_x0005_G@s÷ŒKœú_x000b__x0007_&lt;‡¯_x0007_(ÆN¯fäøéÙ™ð¾aƒ9‘±a›:XÙ\L?4Ô_x0005_àºlü(ÙºÐæõ%îúA€'mµ„5Oç‰ép}³Š¢Öy_x0018_#Ynt_x0014_ÊÉí.Ÿ¥àh_x0003_jNazÁBw]©õå.ÒøÔ?5"_x0002_&gt;_x0003_z¶œ)´_x0012_¬¬¨—2û{+ÐùÐ­õ´Ô‘¨L®µ)¯ãt­ 9_x0019_ƒ–Ý^™œmÃavC¤&lt;_x0013_ƒ÷[òM+áú×‹M^©äâ/ã$ÌÚ_x0004_uMöÕÝ_x0012_j»èGÊª]¥£ämó™µ_x0008_ës¤Àµî_x001a_£ç3_x001a_@¤Ó~«¹:ð`Ž_x0005_Ü'}j­ò9õ¸</t>
  </si>
  <si>
    <t xml:space="preserve">:i_x0015_Úð~	ÏvBL8Qþ_x001b_üÅÁúéWÏß%&amp;o_x0004_}¹_x0017_9_x001c_!íÙìÛƒo_x0016_OVïæ0¯YSÕ_x001b__x001b__x0007_ðçÊÊ_x0013_ÞÔ2ÈýÐ9m²¹!ôU´ŒÅ_x0002_þ_x0017__x0006__x000e__x0008_u_É–­Í8S_x0019_ˆµÛ÷œ½_x0016_]rí¤ùo ºí‘ƒ_x0004_Àý½_x001f_¾½é…_x0019_šc—äˆÀBkzp·_x001a_Ô_x001f__x0018_Ó}1d"Ã=_x0007_PË‰t·]J0_x0019_Öª_x0016_…_x0015_ë˜×Ùš¯_x0018_¯Øõ©T“_x0017_pÇ¢tø_x001a_3Ÿ!‘§É1ÇCuå(T_x000f_Ë_x0001__x000f_Ç\ÒöÒµ­ìN_x0019_c¿Ù†_x001b_Xõ_x0002_ñQ¸ëTÁ÷À°¨€+ÎS]Ä•_+³îA_x0010_’¼ÕÝô_x000e_Çá _x0019_Ú_x0012__x0005_</t>
  </si>
  <si>
    <t xml:space="preserve"> 8_x001c_„_x000f_R“£(ú’¹Úš%ý†®M´_x001f_à_x0010_¸¢4`â2ÜÝ_x0014_¯¢òMG{ÌêÉ9ÖaD¢"5?_x001f_(˜&lt;|ØvS%rí&gt;rz…lÐ^u_x001d_@„#_x001b_#Î"ª³åÀ€ÿÊÊ9®ÐvNÓÿÂÁPEtT_x0008_®ÛhWÜ(–9|öß€)_x0012__x001f_cˆñ</t>
  </si>
  <si>
    <t xml:space="preserve">_x001f_­lpÍ_x0006_¸’›æOš_x0012_wL_x000b_[</t>
  </si>
  <si>
    <t xml:space="preserve">†OH–‡_º%Ó£_x0012__x0019_õ\ñShädóˆéXö_x0010_hŠ</t>
  </si>
  <si>
    <t xml:space="preserve">…ïäén‡¬˜|_x001a_EÐ_x0004_t¢_x000c_Op!r”ZµQ:»Šß£8pµ²_x001b_kÇÖh‚1žúã(_x0017_€$¨†~½w¶Þ'k^ëáÝÀï„ß’ISÀ7_x000b_ÅO@›µÙò¬Ä¨ø_x001a_ZxÔ&amp;[´~Õ†)Û=…¸µ4ÑÒ½B+Aÿç"EfR_x0008_gr„íà_x001b_3-8üç_x0005_~W›ÎUw"èWmÆ_x0019_œ_x0012_Â!ßµL_x0015_ÒÍ_x0012_~w(_x0014_ ¤^.(8–WpÏ°³äÔgQPtJ=¯í_x0010_R^Ðž“îJøbÛœ?¾YfHñ`Li˜_x0005_ú_x000e_cQ¹ç/m\˜¦©_x0014__x0014_˜ê;Ò8éÉ`Ý¤É¤T½^Ñ_x001b_OJù_x0001_\ôl‡Ÿõ—'èKý0lßC¢á¼y_x001d__Aí`ïu|_x0003_+æÊ±†uùB¨DùK0ísT˜{$3l</t>
  </si>
  <si>
    <t xml:space="preserve">xº®îo7oÎW_x001c_ñvÚ_x000c_;_x0019_õ¸X1_x001e_»Á*¶2€ž_x0011_ÙÉùì™¸á À§ƒ|bñ¶Xfº_x000f_&amp;†C</t>
  </si>
  <si>
    <t xml:space="preserve">M_x0003_£	§‚æ&lt;ÃÅ#lÁÂóó¯ré¢	ÊË×Ó6`Oí…óªD‹$€Ú¡_x0002_)_x000b_5_x0004_âÍµ¬</t>
  </si>
  <si>
    <t xml:space="preserve">Y°¼“Ü‡†_x0001_»ö'</t>
  </si>
  <si>
    <t xml:space="preserve">@Ÿg_x0006_ ‚‚tà9*ÙÕ_x001d_¹Xö¸ò_x0014_*uFÝØÑ¦ý·Gus›AWïWuÏýbñÌF+`oÿD_x0006_ñš¯_x0006_‘ÖÞ‹U¥[xÇî Ë¿_x0015_ôº_x001c_\^Û•tÆ(v©Ë{YxŠü#úgM+ßCt™s&lt;sµª3_x0018_¨¦x=_x0005__x000f_»ØBGïÁ1…š</t>
  </si>
  <si>
    <t xml:space="preserve">ÉpùÛæ0&gt;s`_x0017_Þhh_x001a_7Ä($!®ÐÛW@_x0019_ÝaÕ’i</t>
  </si>
  <si>
    <t xml:space="preserve">ÒV¹àõ¾q_x001e_Im´¸˜&amp;Ø«Ï@™Ÿãd~¸¶_c$ß~EÆRýio&gt;kX_x000f_m»Åp_x0002_ØýäüsÖzŒmZ_x0012_ùÎe{_x0008_ŽKœÛŠ&gt;2_x0013_#ÁØdC¢ãâ3¹~\§–;›?˜1}]zqÍ½¹ë/ï•Ãq­Lí’ÀP¸KààÝc_x0006_\W%–õ]!_x001b_Þ¤#øLh/q)äñ_x0018_–</t>
  </si>
  <si>
    <t xml:space="preserve">Í</t>
  </si>
  <si>
    <t xml:space="preserve">fÛ}1&amp;šå7ãd˜=ð_x0017_Ò9_x001e__x000f__x001b_ÑtŸOh_x0006_ œ6¯q_x0012_á&amp;_w3ÀVAùØçÂ&lt;üÜCh¸´ÿWŸFµ½»°íÎÍTÄnûo</t>
  </si>
  <si>
    <t xml:space="preserve">wT~_x0008_\í7_x000e_aªÐ‡nÝÑ²áÄžÇ`WC_x001e_Åº$­ëš(_x001c_bg_x001e__x000c_Î9¾}m¼‰Ÿ _x0003_ã¨kÊ[Xß_x001a__x001f_ÔµÄ´ƒŸýGæË¢w±›_x0010_8</t>
  </si>
  <si>
    <t xml:space="preserve">¦åRYëá_x000e_ÿ-À:XàØ‹}%(_x0008_—ãž4=¥ê“¢¦_x0008__Ud­³ÆZ¦òûP_x001e_U_x0019_[.ŒJè÷0†ëÍZgŽ¢œ.%a|ËÇã+’_x001d_ µÖÊ–«€±ëSqz¯ts_x0015_‰D+`öŸììoõ':ö…_x0012_Å@³-Já–¿ð	ªyÐÿðÆë_x000c_êÏ_x001a_Öµ¸»ÖæO_x0016_5&lt;¢=éñàä_x0001_‡„*Ñ_x001c_a_x000c_2‡</t>
  </si>
  <si>
    <t xml:space="preserve">ƒ‡‡§ö}_x0011_Æ(ŠÙ†æ›¶w6#Ž;_x0011_MÓâ_x0001_üô_x001f_9är¥í‚	¬ ´‚êˆZÐÉ[_x000c__x000e_¹¹‘ÿœ%’þ£ 'Ú×_x0006_±voŒ±™î?Ú”¾úø•À¥PÛîg</t>
  </si>
  <si>
    <t xml:space="preserve">}_x0001_Ähjgé_x000c_Îçÿ</t>
  </si>
  <si>
    <t xml:space="preserve">§_x001d_‡Nôa$öBM8_x0001_º_x000e_·leù(DÍ_x0013_„z¾W@b?§ªß’Í\•ÂÌ_x000c_K¦—6[_x0015_ €à1p_x0015_ö_x0001_r_x0008_áü_x0017_dàRIh²;æ_x0005_Ñ˜J	%_x0019_käÐù¯n_x000f_¦âò@¼€«_x0013_ôö6_x0005__x0019_t¤¢Å²©ÎÍù_x0010_—¬Š—šÈÄÖ†</t>
  </si>
  <si>
    <t xml:space="preserve">–Æ:Ôz7~_x0011_ž˜üŽB§_x000c_t;ìÇâìª_x000b_Ã`û½ô®ú´_x001e_Œµ²8›_x000c_¨Sz4C\ôTÅ.ã="Æ¼?Ó¥ª’_x0016_²Ô‹{¹»}-DÝŸ[þÅ;©8CU!rÓ” J%0‘yÔÉÝsE_x0019__x0014_fy×u&amp;à¢ÁŠ?ÉjžSš¥5²._x0018_00àáº‹|Ó^BÃ¯ÕiJ_x0017_ÌLÄu±¤CTnòY_x0015_Ï§0|·²úÝžo4MmQÇ_x001d_Ç_x000c_@_x001d__x0019_MŸ’ˆNPÏXõ#™]uPÐS'Ûîè6­@î¹–W!&lt;‡6¤vš4ªÞT¶Id¾Cîdß§å½xé¢9UCm0†c_x0001_å&lt;_x0012_1 h Z§t}_x001a_aehy&amp;4ºòVý</t>
  </si>
  <si>
    <t xml:space="preserve">" ±_x0017_!ï]_x001d__x001f_PÅ¥Ãä ãv&gt;ÿ_x0001_À£ºæÞ6õ±).¬_x001b_Š0k9ý—4</t>
  </si>
  <si>
    <t xml:space="preserve">Fü&gt;_x001e_-`áW6¬2™?»(ž¸ó¡íø_x001b__x0016_!¾A»Ÿùˆ&gt;</t>
  </si>
  <si>
    <t xml:space="preserve">üÀ_x0003__x0018_h_x0006_’¼Ï½÷œæÝÐ+¼\ôHM_x001f_ª»n%·K€ïTâ$—_x001f_fÚ–Ô_x001f__x0001_ÿ°_x0019_L</t>
  </si>
  <si>
    <t xml:space="preserve">Þˆ_x0013_Æ€ú2ºz$|_x000c__x0007_M¡Â2ÿ‹_x0013_MPlÆ(‘!ZŒžçå</t>
  </si>
  <si>
    <t xml:space="preserve">l²_x0001_NVò•·‰«¶þŒž_x000f_‚Ù\Î_x0010_$­_x0018_.'}</t>
  </si>
  <si>
    <t xml:space="preserve">_x0007_Á5}a_x0004_'J‹¥Ç</t>
  </si>
  <si>
    <t xml:space="preserve">i1ÿz&gt;Ÿ©åZµÁE}•Û_x0012_ÁKÃqÃ_x001d_Üs_x0011_¡^_x0017_–_x000c_‡†3_x0016__x0010_õR_x0015_ƒÖÐƒ_x0003_À(¾ìÁø­Ç_x0019_ö’</t>
  </si>
  <si>
    <t xml:space="preserve">þ‰_x000f_«Ä¾_x0002_xx™IàZ&lt;Öz™</t>
  </si>
  <si>
    <t xml:space="preserve">vÜ÷¡jE[l’_x0008_3può£l¢SIþÖÏÊ_x0018_â_x001b__x001e_~¨4¢úH_x0010_/§ÑÙ5Ùd_x0001_!+"µ_x001d_Ñš_x001e_Ù}ÊÃöi_x0014_æµs-À«ß6À5YÖÅÉ:JqO4N_x0007_ù*¨C_x0018_÷_x0003_/…„‡</t>
  </si>
  <si>
    <t xml:space="preserve">6«½æ°ñ¦ß•**è_x0019_¤J¯­'OÞÊÁ&amp;._x0008_¬cŸ</t>
  </si>
  <si>
    <t xml:space="preserve">	¥\_x0017_:#+ÛÙwÊKŸ~ŒíÑ±`8¸”!_x000e_L_x000e_m‰è¡ã_x0002_áw.ë1ùYÃHN€öC NLsçÌÁ	ü’'ÜÓ_x000c_Ž†_x001c_ ¥ž~_x0016_¶£Ÿ¤îî"œŠ\dzÐÔ„y8Ñ_x0006_»Æ4 É.^PsÊÏ¯=¯À–VŽ"	²E^ü²_x0013_8t_x0004_}¾$</t>
  </si>
  <si>
    <t xml:space="preserve">™ÝžÐÙˆ›Þøò’ _x0010_÷ ±äþsé±÷ç$_x001e_‰HÉT_x000f_WR’_x001a__x0013_"g</t>
  </si>
  <si>
    <t xml:space="preserve">ç'AèS2_x000f_žŒÐOÿŸœX±LÑ_x0010_é÷ðe_x001b_ÿÎ¢î=ÝÄÞ &amp;¶ðt˜7¤ÈA¨§ˆ_x0012_H5„êM·j_x0008_</t>
  </si>
  <si>
    <t xml:space="preserve">Ò€_x001e_­²†±_x001f_</t>
  </si>
  <si>
    <t xml:space="preserve">˜_x0017_ü \;M™"pRÉøÅžƒo±|ÿ)v­.Ù®¶¶Ô¹¾ÈÜDX•Ò`è9–_x0006_ó_x001a_EzþD¢Å Å!Îrzêá†I6çä_x000b_% f¶u`ùü™¿¶3ŠÕT¿S¦0z×¦|Bg:Þq¨‰dÆŽrg_x0005_ÀŽ\/TLÂFic‘4¦*ª9“?£¦ày4_x001e_‹_x0004_K”—WÌ_x0005_#sm9?Í7_x0001_•µ1¡&lt;Ù'¶';r‰¨_x0010_¶÷_x0017_w?C6</t>
  </si>
  <si>
    <t xml:space="preserve">ÖdXÇ¬ƒ_x0007_K8</t>
  </si>
  <si>
    <t xml:space="preserve">:ˆ¶È[5†_x0015_à#	nFÇ1$ÖíU_x000c_G¸à_x001b_Áyxa~èBÜ_x0014_I²ðð6€XKø_x0013_÷7éVƒ˜ÈVp€L®ê'Œc‚ñ=€Çîcà_x0014__x0006_ýù£WM_x0011__x000b_ž¤__x0002_7åNPÄ°îQ´Y$×K::Q_x001e__x0016_-™¸_x001a_|_x0019_7&amp;e®{Úm½Ë_x0014_à­•êG_x001d_3ò}IÒ¯VÆED</t>
  </si>
  <si>
    <t xml:space="preserve">XÛ.—‚¬³ó«4þ(ôu èûd‚&lt;°†e”ÈÎB_x0001_)ÒúÞZ&gt;¤~k&gt;gÉö|¤‚¯hmÚî±»õôŠß~6_x0006_Sû_x0002_¡Ç2åfº_x001d_¥L_x001f_ÈtÒÎ_x0014_FtkÉ¢·™!x _x0008_ã^-	‚©_x0017_“Ú¤Ó¼”q_x001f_bNš*dü_x0010_wÂÓ:Hle´Ï_x001c_UïSUa_x000b_.ó_x001e__x0011_pß-_x0013__x001d_T[`±_x0012_ùß‰°÷u&amp;lì¶î€h¨«œ$</t>
  </si>
  <si>
    <t xml:space="preserve">Ù</t>
  </si>
  <si>
    <t xml:space="preserve">·²½ú”HWõk_x0013_‹</t>
  </si>
  <si>
    <t xml:space="preserve">_x0008_“Ú_x0010_«&lt;Í	BÏP’¥_x0005_…h±|%ï_x0016_V¤ïëØ2&lt;!_x0005_P«ˆ˜ê4ÒIèüJ&amp;ä^@¡p™V(_x0016__x0006_è«</t>
  </si>
  <si>
    <t xml:space="preserve">~þ â1ƒ_x0019_kÐÛ©F</t>
  </si>
  <si>
    <t xml:space="preserve">õÈÆë´Ò¿¾­sÑ</t>
  </si>
  <si>
    <t xml:space="preserve">|€üûpüÍ…Ï9…\O_x000c_b"ä€ðmð™¤T×j ÷Âã33_x0012_Àí_x0015_¯çÿ©8äfuCîŸ_x001d_¹_x0013_dP¯½=³ýðh_x0016_</t>
  </si>
  <si>
    <t xml:space="preserve">êÆÑ4Ô°¢ï_x000c_k_x0008_—@.¹‚úÛv_x000f_H¯…_x0005_ÎvªR÷9þLµ_•‡³Œ¢_x0012_¢_x0019_~:M_x0012_N˜õ7kôÙ3O_x001a_’þÒ_x0003_÷zÁ¿9ØÁZjðÞ_x0001_¹Ö¬‚‹_x0014_¶ÚŠ_x0011_&gt;`÷w&gt;ye‘Z"r¶_x001e_’ÆðÍJlƒwŸLi_x0007_U]ª²â=»Dó_x001c_&lt;0Z_x0018_©\nJÐ­²8hf9¼;£:¡ç!³“ü8_x0006_gî¶4…SÚ‹³+âf*_x0007__x001e_ÊSB_x000e_MÌµjJN/›×Ç[_x0007_­YŽ’$“pŒ&gt;÷½¾ß_x0013_ÝÍO?_x0004_e_x0014__x0006__x0017_î¨ÆÃÀ_x000c_?F_x000e_Mâ_x0001_×öi©_x001d_ÞË_x0011_çÑKGqŒ³ïK_x0015_ì_x0011_ß†)D’™íÓW¨ûY&lt; ä2”8_x0014_à´«MÊ_x0017_ò_ÿ-‡–§©œ":M±]_x0015_9_x0003_~õ³­s_x0002_9@eáª='­„2Ày£øB€EÍ:_x000e_å—1úN_x000b_oº¶iÛXòg«¬Ý_x0010_uÛ_x001b__Ên›bÍ±0­eêtºU_x0001_y;^­—sÓ"Ñ½[°¸”)UÀÉñ¾_x0002_Äìµ</t>
  </si>
  <si>
    <t xml:space="preserve"> 4ôl_x0003_¹KÔV5òyŽ_x0013_¯÷ÂŽx´_x0018_"_x001a_ïR…ô`«/_x0003_ÃV¡©Ë^=Â_x001e_ôÏ&gt;“_x001f_ó_x001f_4…_x0016_k</t>
  </si>
  <si>
    <t xml:space="preserve">Æpc~¿±;oXg§_x0016_•i4’	_x0001_‰ÈÌ{¹bMçOû_x0005_ÛøcöJXnmÇ¨îáÉ©3*P?ÐDA_x0017__x001e_‰Üg5?%&gt;&amp;ätºÒÅ²Ûd	X±”ÞQa»s§I_x001e_¦¼_x0003__x0014_nó4ÙLÖÓ%Ã®0_x0007_ç•5óŠ5»X_™ÑÅ}_x0007_ÝLÅz_x0010_Îµ¹ñŽçÏZOáýÂB_x0018_(Ú_x000e_Ã_x001b_Õ’5_x0015__x0013_™¦_x0001_ô	³‰u—ÔþOšaõÍzÞ™ðÁð|Ÿ+Úà(&amp;|O=K6üImHjéX_x0008_dÑÍó%M¦Õ¸_x0016_/_x0006_Ú9_x0016_O&amp;0tOÌ_x000f_ÿP@vRá§ÈÇ}š±_x001b_¦š¡î«Å¹}÷I[Äo¡(?¶_x0008__5_x0006_õ|Ú[</t>
  </si>
  <si>
    <t xml:space="preserve">Õ°´åLÁlðâßB+_x0012__x0005_m¢¹h|¦ðÈ&amp;_x001d__x001a_É@¾Ý•v™*²5ÐM¼_x000c_ƒþVé</t>
  </si>
  <si>
    <t xml:space="preserve">}nZÀ¥_x0002_„_x001b_J_x0007_ÃýÌÄþw¢_x000f_h</t>
  </si>
  <si>
    <t xml:space="preserve">à_®Z§“–ˆã8jáŽ3-¬üþôõ%=b‚_x001d_r4_x001a_d*¶å–®”¨4ãý&amp;/¾çÖ·…ˆ€¾§ÞÇ_x000c_å9_x0002_=_x0002_`:_x0013_R	„Å·&amp;)MÊáý¥)¾ñ‰¯S_x0012_vºø³yrN£†rÞ_x000e_eˆ&amp;Î_x0015_</t>
  </si>
  <si>
    <t xml:space="preserve">cîú#˜G\xî³¸¾ð_x0018_Ò¦_x001d_6„k_x0017_*Yf^ïv=}q}_x0005_ÄœÙX?”HB{•X-ÛŽ’</t>
  </si>
  <si>
    <t xml:space="preserve">å+ó9°™ç[Á0h¥‚ZÔ¾¦_x0014_ß€%l¶Ôoìù£›ðn"‚ÄîÂ‚^_x0001_`_x0001_C¯€K}"_x001b_ÑðQ|jƒK_x001d_Ì”(¹·¤_x0019_1Q´…UñsÔì(ô±¤¦_x0003_öæt³íÿty‹1</t>
  </si>
  <si>
    <t xml:space="preserve">^ßJeþ×àxã¸¸’"_x000e_ôï¾</t>
  </si>
  <si>
    <t xml:space="preserve">€[¦Û_x0007_›</t>
  </si>
  <si>
    <t xml:space="preserve">¼@¿”´¯€°N</t>
  </si>
  <si>
    <t xml:space="preserve">-_x001d_Ê_x001f_%ÌzÑÿÈ¨Æû„ð_x001c_…õ(÷€Îÿ¾o¢«ÄÌ²ü ë¾áLÉö/§r}JÆÑ»Ø_x0004_)š¬!‚ûÕ</t>
  </si>
  <si>
    <t xml:space="preserve">™BpÉž@´=_x0014_]5üf†–U¨L_x0014__x000c__x001d_| </t>
  </si>
  <si>
    <t xml:space="preserve">z¯(·L=êûT”¼à_x0003_1‹ò_x0014__x0018_bP©÷“uœçj9ñ‘û/÷º_x0012_BÅKÏ_x0006_œ°É-WÕ!Ó­L†ôÖ$.Íi_x0016_°†_x0007_sš—</t>
  </si>
  <si>
    <t xml:space="preserve">¶Ñ™_x0013_þ“¸Ãu¼PeßƒYŸ&gt;oª&gt;ïºä§ôxbj“&gt;`¬ÿ_x0006__x000e_&amp;FËQèvRr´‘±9BÆÛ_x001e__x001b_Ä®ã¥Ië´8pôÄ3MÚ¢²_x000b_ŽUŽiJ½¶o³‡ñW8–³{XÝwB÷NÉ©_x000e_ð&lt;-0kÏ_x0002_Y|</t>
  </si>
  <si>
    <t xml:space="preserve">XŸý]ê_x0014_vp›×¦^ï%ôT_x0006_\3äa{&lt;Œtê_x0003_½jÝT_x000c_XuE_x0011_rèêPž¡_x0005_NAbs¯ÿÃw­J¥”Ã¥RÊ_x001d_ì—i_x000f__x0019__x0008__x0011_`(¤ãñr›¶q‚Š_x001e_U99za±_x001c_h_x0002_V‚ÿöÓìÄ*u¾Qå_x001f_ºÅ_x0005_–Zh_x0006_àÖ°‡?|mýJ‰¸_x0004_°[S={^_x0019_-Õ•Üß(˜cÁ_x0018_ñZÁ…4¯hlùUG‚_x000c_J_x0008_`¶A u0ù®í™ _x000f_e_x0015_Þ£¸Ä&amp;:V]&amp;™­ŸB_x0002_i”zý¢mê[ MWdŽ_x001f_–c—³ïMÀßÖ’ç§?¹d}Õù_x001a_÷vfŒtáý!†@P_x001d__x0011_™cŸ‡Õ©å¨Ê}¯_x0007_Dœägà¥ÉÝ_x001b_ò½„_x0017_ßÂˆÌ%</t>
  </si>
  <si>
    <t xml:space="preserve">çf±È:åHÁÛ@¦K)ëÆJ©ü”¡_x001e_”ì³_x0019_ÜÁ9_x001d_ŠÚ_x0012_UÅ_x001d_1¢šÌÓ‚ðr¿‹8Õ~Ó³ÁÊ—³_x000c_L`žw@"-QƒF0µós_x0013_o˜ Óu–è7ä_x0014__x001c_çg·µeÐn_x0014_6æ®|kT_x001b_üÖð‹Ò._x001c_RK²_x000e__x0017_MsÉÒ</t>
  </si>
  <si>
    <t xml:space="preserve">%Ž_x0002_©P´_x0002_ðk­$„&amp;\	?_x0008_¥x0_x001e_Î8—”¯¯wÐ_x000c_Œ_x0013_­IÁSŠ_x0008_ ñßƒ›"¡£Å^k_x0006_®)ÿRï_x0014_</t>
  </si>
  <si>
    <t xml:space="preserve">Š_x001b_Û1¶?üÜf_x0006__x001a_Ú_x001a_Îœç?ÑÚ_x001b_ ²™þhWìZÓx"Ek_x0013_&lt;²‰_x0004_§h5Ò_x0012_õ]GKrº:y_x0001_e a@¶wáS³ûÛŸˆ_x000f_+</t>
  </si>
  <si>
    <t xml:space="preserve">ESÊq‘ç7XËiˆ_x001a_D_x0014__x0014_Ÿ#d°ë©ì*'_x001b_º¹Ù1½6_x000e_Ú:Æmb•´ìpoî³0&gt;_x001e_\e’yè•SþŒ‹­Šakúg‡</t>
  </si>
  <si>
    <t xml:space="preserve">Ã‹­_x001a_Õabêü\!´ ƒÒ@Ÿ3üœ|+Ro’éY‡®âŽ_x0007_éœõ@Ÿu~yI#º¬„é÷ (œ1r=G_x0002_ÓçŸi_x0006_ôögv¢æë&lt;‹aZÞ©æ</t>
  </si>
  <si>
    <t xml:space="preserve">q_x0011_Œù]u7œÂz¦z_x0018_Mú@InƒªÀ«Iý</t>
  </si>
  <si>
    <t xml:space="preserve">§¿Á„ó· ©“!öB\ÂÔ]{šò mÿT_¸	zmQÍ sÞÂ™×Ùá7_x0010_6ªAûå\âéd_x001e_62~~öÀÚ¹1¿šÓIk3[*¬4ßê±¸¤Ã^:U\4K×”Î+DwGðˆ</t>
  </si>
  <si>
    <t xml:space="preserve">ÞCŒ;iêƒ_x0001__x0017_"ÒµIò®¡c”_x0002_íÃDWÅ_x0017__x001a__x000b__x0017_sò˜Ê1HjtVÈ¾®.1=d]ç_x0005_‡Ì¢ï</t>
  </si>
  <si>
    <t xml:space="preserve">ÁVØ•Ù_x001a_Øm³å„d©RõµrÎø\¸Hô_x0003_¯CÉ:ïçÃgº‹;õ/_x0013_tçx_x0008_¦Ÿü§_x0012_dì/|xD_x0012_h4ßË˜Í—Îs.ëQ¡Ò@BZ“_x000c_…	0Ä£…Ê}?0ñ®Ö;×r|ò'¦8É·HÕ\“kzºük¼Þ¸;4‹j¾`h{Òòéï¯_x0018__x000b__x001f_kÒ‚UOÊl}Ç 5äaMÄ_!wáËä9;IVÍ„½&amp;å„ÌœRÏï¥_x0013_ÄK_x0019_8Ù¯ÓäÓ&gt;Oµï5—Ð©ŒJ(m›_x0012_V_x0006_Ö«"Ü--×¥–½ï3¯È%</t>
  </si>
  <si>
    <t xml:space="preserve">P­wTØ¿ÿ‚Ë ¾»¦Ž?œö_x0005_ÏRB~…µí¾ÒŒòÕ¿¥®oöð=æ»*ÎÃðH¨_x001e_‹ Ð¦É‘ŸX¦üËÚ#¨§Èdªþì¬%+¦_x001a_½&lt;‚S-4–z&lt;S¦.]q)&amp;COõ$Z×4Èç¬ù</t>
  </si>
  <si>
    <t xml:space="preserve">©&lt;8½½ø7™õ0÷7_x0019__x0007_—_x001a_e™Üf_x0018_Ûûõ6òDÎµ5_x001e_5&gt;1 _x0008_6Nì_x0003_M_x0014_z_x0016_¥ _x000e__x0004_UæX\bs#Y</t>
  </si>
  <si>
    <t xml:space="preserve">Ò¦’Ä'EL Ú</t>
  </si>
  <si>
    <t xml:space="preserve">¢šÿ…é±»&gt;mÊJ_x0010_•„»Qôû!z–’_x0006_ÕÍF_x0015_ý4…Ë _x0013_¤T\ÏGÍÒ`•BuE2ç@z_x0003__x000f_4["âR“	O÷</t>
  </si>
  <si>
    <t xml:space="preserve">_x0017_ŽiÐ_x0012_ÕÐ_x000b__x000e_¤¦hx¨_x0019_UyÄÃð¹Ú˜</t>
  </si>
  <si>
    <t xml:space="preserve">eté_x0011_ýÈnë–Ü%ŸÎï9è1àkSó/ž]_x0017_ìs_x0014_¾ãáTKcìî_x001e_hs-@=¦e¸'ŽÕ_x0014_°€•_x000f_43(ß(Ñ(L7RZÏ‚C_x000c_÷«¾š_x001a_aN[Š_x001c_¾q9aP!_x0011_¿ú_x0011_¹RÇG¢bôL€</t>
  </si>
  <si>
    <t xml:space="preserve">$c½ÉŒ*cHOú_x0005_¨XÝ36Ú_x0004_t(Ú„)K9Ô¡Q_x0003_û?z3ž‘A3­¾_x0004__x000b_¿å•é¿ñ_x0005_:7gÞc+½L¼‚	D¢mß6™_x0017_¬Çª[þãš©ÔÜSøš_x0018_P…”–×öÆ”&gt;£_x0010__x001e_êßïÏD„ …)¬_x0014_¦~!Ä´Â*_x001c_ÿš‰]</t>
  </si>
  <si>
    <t xml:space="preserve">ÆU¦.šB™Ü²ýËwü;[A__x0013_i‘Ã…1€Ý· þrw[ƒxræ»¹ŸŒþ[j&lt;Û”L*/¬`‹ÝÏ_x0018_åóñÄŒ-3À$_x0005_æQ%#CÉ$_x0010__x001c__x001e_¡s_x001c_×4öË¦úZU_x0012_—j¿Ë_x001a_H2Îþ0X¥~Ó_x001d_.ûfß¸_x0004_C‚~™åpcŒÕUží</t>
  </si>
  <si>
    <t xml:space="preserve">ÁÞ„”Å«do²kt—ä8hïån_x0015_&lt;9¥2]BónÚµ_x0012_¨j„ƒºÔöÌFu57Å‹­•Ü\×3˜ìæD˜	&lt;t7ªlôW«vHkužÇ£]_x0008_µ_x0014__x0016_ëÐ;R(M/m«lÂöøX¬\Þ—öŽq_x0006_úa°_A·JŸ½…P66‹}_x0007_JÂoHã_x0017_~ãJÓÌ_x000c_B­ÓqÆÍtÂžÛÅ_x0013_%ZG~#†r£ô?TWr_x0013_"Šä±_x0005_!sÕ½]’5}_x0005_÷ÞT÷0æ[—Ûå¤dŠ­_x0002_Åƒ$¿ÐÃ/_x0004__x0005_à„(·ôî¯ßÎ_x000e_1ú&gt;S)“×`_x0013_jý†¢</t>
  </si>
  <si>
    <t xml:space="preserve">ç²åÅTðG.Ÿ„ïHÅ_x0016_©'¡qgP²_x000b_¤Å”_x0012_´ÎM+_x0005_Û:*&amp; Ù_x0015_™+ïcxõ•8¼</t>
  </si>
  <si>
    <t xml:space="preserve">“FË„åŠ _x001b_b</t>
  </si>
  <si>
    <t xml:space="preserve">“¸„&amp;?H_x0014_%l¶S€	ˆå­™_x001e_Ã¸_x000e_6_x0016_ÃS6¦ª_x001b_ÅÙQéÚT_x0013_–|_x0010_@_x0004_ øY°í ‹X—Æ£Ã‹pÓD_x0013__x001d_ê_x000f_rÑ_x001c_ž]¦ý_x0019__x0004_rs_x0015__x000f_:žüúiCÌÖEápÌ™’ò~7:59b\’=_x0018_â¾A&amp;d¢÷çÎë-gM÷YmdóZß_x0007_’ã_XˆÔ9®</t>
  </si>
  <si>
    <t xml:space="preserve">#‚2ö_x0003_'Åp¾+Ø˜"…2_x0001_</t>
  </si>
  <si>
    <t xml:space="preserve">_x0008_	Ñ6ºÌc[æÍÎcNí_x0013_|x•û#½LÍ¹'L_x0018_Ï“¸_x000c_Qíé_x0014_c_x001a_"ÙG™À4N¡ðÍÊ”_x000e_ù‘ÆÕñ_x001d__x0005_</t>
  </si>
  <si>
    <t xml:space="preserve">—&gt;_x0005_%H¡Ø˜©QÇ€IÉ›\_x001e_áó¾</t>
  </si>
  <si>
    <t xml:space="preserve">|tÔƒé*œ¡_ýÀ§ä¿.A_x0010_ihò‹‘‘ÆÁ_x0002_</t>
  </si>
  <si>
    <t xml:space="preserve">ivo_x001f__x001e_¿RÅ^Ø_x0017_Ô³_x0010_iq}tI]ÏáS_x0003_pŽ¼U‰Ÿ‘üp/K“xn’_x001d_÷2_x0015_;œ·Y8_x000e_~4G&gt;Ö”‹_x001d_úDIú]E8B_x001f__x0011_7kçêybõ_x0017_ý$¤ÿ_x000b_J_ÎV†-|_x0016_àØAF_x0013_ET3ô‹²‚•Îš_x0004_Ü†8-æÙ(?ùÿ?uÅ†(d¨º]û6ÿÉR&amp;Hnˆÿ_x0013_o</t>
  </si>
  <si>
    <t xml:space="preserve">Êxé_x001c_g¿_x001a_WDâ_x0005_’iw˜”g_x0002_}ïyÄªÉ¬ÔÍ_x0018_¿_x001e_Æv_³Å¯j_x001c_ðÏËtÑqgîŸ·§ž_x0003_ÞUž•_x000f_nðíÖ£Æ  :I_x0006_Nqc…Ï"Jãp</t>
  </si>
  <si>
    <t xml:space="preserve">_x0005_¿ÿ</t>
  </si>
  <si>
    <t xml:space="preserve">_x0013_üœ.#-r™§`‰ÞŠoÊxtbñ€¦„²Î_x000b_HéŽ€Ãv1¶åüÿ6€Q_x000c_~MÁ–Ú5“.7ÇÑ¸üïè/B_x000f_pÃKPES</t>
  </si>
  <si>
    <t xml:space="preserve">eQ˜QSü•"_x000b_”Uü¶Àñ‚kg_x0016_'œ…_x0010_ò=¥•œ¬BS¯~/–_x0005_æ ­BCÉ-_x0015_A&lt;ì5b`K&amp;àé]]Á•ü:Þs&amp;]ý3-_x0019_Øl;Ç_x001b_Ÿ3_x0017_RÀØK&gt;dªk3ÐI|_x000f_ÑöGà„ÔòŒÐîêú$Š‘h0_x001c_O¦LC§Vp(Â‘/W_x0003_Ìu‰Å0_8¯_x000e_e)»2æÃi÷ÙSjà-¢S‘qÊ"ô ±</t>
  </si>
  <si>
    <t xml:space="preserve">pmäùº&lt;¥EÙ÷;×Î¯ä2ñó²_x0014_Ç8ño¬É:©|‡{‘_x000f__x0011_ÎÃ¢è_x0017_icQ•_x0002_p_x0019_™Ã¹›_x0010_Ý_x0004_•/z_x001b_ZÆx¢M\PÅ—½{W‰ð_x0016_hD™œÝ_x0011_*&gt;?</t>
  </si>
  <si>
    <t xml:space="preserve">aã_x0005_œå…_x0008_|Û E&amp;	_x0014_€_x0002_HL™ã‚ÎÀ_x0006_jãdï;H_x0002_</t>
  </si>
  <si>
    <t xml:space="preserve">Æâ_x0014_Mþ´qÖš</t>
  </si>
  <si>
    <t xml:space="preserve">ü</t>
  </si>
  <si>
    <t xml:space="preserve">°‰ÌSnb"ºc·‰»è&amp;_x0005_±ü" _x0018__x0004__x0017_¦û_x0010__x001c_$œŸQlpkÁ¹ÐÎOƒ_x0018_ë¨þ_x001b_ÊÛÿ!À7s_x001d_~š&gt;Ã1ä_x0008_Àì§ Eý‡s¬_x0012_§äšþ¼*U</t>
  </si>
  <si>
    <t xml:space="preserve">p_x0012_~__x0019_¾üL_x0003_ÒeÕ’+ :ævsÌ–</t>
  </si>
  <si>
    <t xml:space="preserve">c¥_x0005_ãû[«öƒ…Çq†²_í€_x0010_6E_x001c_Ÿ(“_x0008_éM»_x0012_&lt;_x001d_Æ"ºú¹P$¹P§_ÜE±&lt;Â[ã·SzÇ°-_x001a_Ä—G€„Pú"óù\Î_x000c_5_x0012_§_x0001_ù?tbÕäRÄ]Ü`§L˜áJöÅ&gt;=_x000b_'m$RØ¼_x0002_6}š0!‰á¤$Qe_x000c_Ž_x0003_ÊKJFB.wÏ_x0014_ùgüHQSÃ'9ln¸‰ù`õAa7+Ž±ÖÊš9Qk\=ü„ßŠi`0œÂÕì€ÈˆQ¬i_x0002_¯!~‚l°lïÅ­õ_x0014_–I/`Væˆ_x000e_ô°‘s2ð_x001e__x0015_}êóogåþbG)_x0015_õÀù_x001a_¡ÒG{-_x0011__x0006_ì</t>
  </si>
  <si>
    <t xml:space="preserve">¹_x0005_…Õ”ë_x0003_ÐVýÐ|Eâ7‰×Qo_x001b_¹èã_x0007_À“ðbn_x0019_)Ë_x0010_ÿmP3– _x0017__pÏ]ÕÇÕ¹´=Jb&lt;ô?-”Ê__x0004_§w&gt;ÆN_x0010__x0019_s_x000e_4µ{|z™¯&amp;HnC‰¨Ÿ</t>
  </si>
  <si>
    <t xml:space="preserve">`(_x0002_9ñÿH.tl_x000b_.*äSÞg­o+_x0012_Õ³`2	î_x001e_cUò§£à:ô¹6+&gt;BÉUV_x0012_‹þ_Q§•?kÖ_x0002__x0019_¤¯ÿ™d œ</t>
  </si>
  <si>
    <t xml:space="preserve">	T°_x0003__x0011_›§_x0011_g—Ú_x001a_:I«ÇÒãCÐ_x0012__x0008_åïY‡ÏíûîÖv-&lt;‡–K_x0016_‘½´×å</t>
  </si>
  <si>
    <t xml:space="preserve">a‰û4…‘_x001b_í£¡óïŸèï¤ö9äð0_x0008__x0019_lC_x0017_Ip&amp;DçÅ;yÞ\–z‰_x001a_@ê_x0007_Ê˜[_x001f_ös˜Ú×|¨</t>
  </si>
  <si>
    <t xml:space="preserve">D×ÔìûMžë™QcòS÷=˜‰</t>
  </si>
  <si>
    <t xml:space="preserve">_x0004_Ê‚L¶_x0019_›ôÐ7_Ç _x0003_Ó`'Wïã_x001b_®2_x0012_¾î£Æeâô/_x001d__x001a_ivÊŠlpŸ¸³k_x0012_í¿‚|	Ïezf›çb¥ÌõÁ_x001e_$gÅ_^‡¥´Ä›Âu_x0017_9_x0001_l_x0006_Dìñ7_x000e_×hj×_x001e_ÙÄ²zYV;¶•”Ñ×Ög6.7Š:‰‡ ‡®¹î_x0004_#o_x001c_ºR.œ)ÆÆ×NÆ_x0011_gb_x0006_œ*ŒžüÞPg1‡_x0012_	Qˆ™	l_x0011_O-c_x0016_Äü{÷Û_x0016_µº_x0004_ß³ù	3_x0019_Èké¸aŒ_x001f_(c²ÓÊZúSÚ± PŸü´Æ¤½Ü Ã¢³[_x001b_9_x001b_QË2v`_x0013_ñéró_x000f_Më[ùUi|/%ØÛ^_x0017_ÚrÐ®;údX^ÊxBÅ èñ‰6_x0017_p_x0015_Ve®”&gt;è_x001c_–¿öQw'ýôª/_x001d_â÷$à_x000b_•æ‰çÙî÷ä×±_x0014_‰_x0011_ÖõÌ`wŽ§g</t>
  </si>
  <si>
    <t xml:space="preserve">Ô¦Ç_x0007_nÛ_x001d__x0007_Htš</t>
  </si>
  <si>
    <t xml:space="preserve">zv_x000c_¶Ú_x0018_DñðÔUs_x001d_3ö^à¾ÂlÐ</t>
  </si>
  <si>
    <t xml:space="preserve">Ÿí&gt;‘˜¢&gt;ppÙ73Â_x0006_·ÈfTH_x0001_0Ó:ZÍ/ìŠOªšøV•®|ìdÉûÊò$¦_x0013_Z—_x0005_’¦`å“f»™_x001f_«âv:“¹Q"%&gt;t_x001a_à.»œÍª^xM_x0015_xg_x0015_À_x0013_^ë_x0019_õF³‚G¥÷8_x0001__x001b_Pí_x0014_–É§O°ÆŸBZÿa$‚ÌæQ</t>
  </si>
  <si>
    <t xml:space="preserve">Ñ`ÌìÇ/¼¾‹ßûU¯3ž9_x0013_/LÍb§Î’&lt;˜ÿà_x0006_›Ïû_x0012_€ø•„&gt;_x000c_hšµÐ{U—_x0014_p_x000c_@_x001b_€_x000e_’_x0001_ŽÙó:ÙkŽÊp ¡Ë^ÃöxÑ`3GªàAÓ±0ŒcÚ¯aDèY_®ã_x0016__x001e_:7_x001c_C</t>
  </si>
  <si>
    <t xml:space="preserve">œ_x0005_6à4_x001b__x000b_28qGèÒ¢C)~u”_x000f__x0012__x0006_P!!_x001c_™é±qîs*o_x001a_Ð_x0003_JÓ_x0002_ŠH˜Ñ#Ïs_x0011_H^'_x0011_Ê:|FÇ[0õªÓÙ_x0003_Þ_x000e_¤ËgB</t>
  </si>
  <si>
    <t xml:space="preserve">?Bï_x001b_èÅÖ_x0013_47“‚HX_ö{Œ_x000e_O=‚º{l”†ËÃ_x001a_æÑwÆY¿Ìù_x000f_¬d€ë´ä-_x000c_í_x0001_¸$Oˆyl{ÿ%Àž</t>
  </si>
  <si>
    <t xml:space="preserve">‡‰_x0016_0ìýé¦¸Âi]…¹q‹-_64_x001d__x001f_VÑæ_x0019_ýÙk¼&gt;_x0002__x001f_Ð_x000f_ieì±þÀ½£fâË‚ÀºjyG–|—_x001b_Ú"&gt;d_x0018__x001e_€_x000f_–C•ÊƒÜ¶ËÍO</t>
  </si>
  <si>
    <t xml:space="preserve">_x0002__x0012__x0016_è¤&gt;~'‚TH!ÚW&gt;å·ìï'„´Ï£3É?ƒHŒ®ÈôÄ1Î–•Aî#ÛNÀ¬1Pb¶Š³’˜LÈy2â™AÇ_x001a_ r_x0014_”Wô£Û3B­_x0018_Ø‹Îb›±â.Êi¼¨€¢ÞßÈË&lt;˜7åk¤</t>
  </si>
  <si>
    <t xml:space="preserve">!†Q—_x0002__x0003_%Ïå#ïºjQm©B*r_x0004_ÎŒŠöÇ-DÖfÁõ˜Þ¡‘s?þk®Š_x0004_SyNÇv3›zÎ¥Õ~‘_x0015_Qÿ÷éz¼û×‹lËéØÓF±Ü_x0018_ª þdEgŽ&amp;”ÈÍ•FacœCiw’_x0001_Ôçlç•[aF@ÌB^Ÿ_x0011_~–³Wp&lt;Î€j»SO_x000f_øÆ²®‡lÌ“j!Cd1Ê¿ÅŠkç_x001e__x000c_ø~î@+á_x0016_3zÍ°ÅWKö›Jà_x0010__x001b_2xR_x0006_7žÅe‰$]_x0019__x0007_º_x0011_è+û®/ùóú%AS</t>
  </si>
  <si>
    <t xml:space="preserve">2§ø]Ô©_x0012_í_x001f__x0018_Ä¡U_x0010_”I¶]õ\U_x0011_7@ìHJ8’ýÓå:Ö_x0015_ãUÔ:wîƒpÅÇiíÐ_x0011_d.Œ_­i¯d§Ek_x0005_ _x0006_›2W6S®¼¶3É—çè[ÄVk	™sqÉ¬‡x½ìfžÑ_x0004_jP‰_x001d_kŠ|çåd(</t>
  </si>
  <si>
    <t xml:space="preserve">Ö^C•Vûyñi¤‘_x001b_HïîCÚó˜nt¤_x0001_uva÷ç_x0008__x001b__x0004_î¡ì_x0013_»y0$BìáSö¶uÐ_x000b_"­¬NÏVK¨Tœ%_x000b_¿M«;à8÷Ê%òh-§&amp;²×kÇn¬çú_x0010_Må f/EdÁØ²Ïi¢_x000b_ðœ]Š;]¤Îf›‰_x000b_°ü2</t>
  </si>
  <si>
    <t xml:space="preserve">›W&amp;ï;%|Ÿœë¨v§˜?Ý)Ç_x000f__x001b_—$*ˆv_x0015__x0010_PÞ’ÌËÃßWKÁ¸ã}.esëáÓQ*.ÄRæÄk_x0016_Ò9¢{:_x001b_pUž_x001e_¶¨à|AÛÈõ_x0018_³¸_x0005_Ìh‚l_x0015_àÏ_x0014_U®&gt;íy_x001f_ß8ªnCÙ…o†_x001d__x000e_ŠÎªR#un˜_x001d__x0012__x0015_À_x0019_©üEWõÏ_x000b_Iæf%Ù_x001a_{„¬ûe_x0004_@¬:‘ŸG¥”BÀµ&gt;á_x0015_øÃPüë/ø¯c[”_x000e_#_x001e_aÀRß"ÎÓZÏÂr.£6àj³_x0006_äËEÿs[¿™YŠG+©ž</t>
  </si>
  <si>
    <t xml:space="preserve">_x0005_yÖ…_x0012__x0002_MË‰ÞVÌ!€o÷A'†Ã_x001f_ÏÄs_x001b_µ&lt;a¾ÿ_x0012__x0006__x000c_¥]ØîèôËÏ_x0019_÷_x0018_ÝŸÔY&lt;`Suþ®_x0012_*_x0019_cQ. _x0011_Z4S_x0005__x0001__x0013__x000b_È_x0012_òÉ¾Ù_x0001_¡üÁ‚'Ó³­äUÖIÝW_x0002_À”ÔL_x0006_çÖáŽ	›!üªWƒ^[%ÎÝ&lt;»Ò^îUä³”Gvÿ›é_x0016_›Qûº†6ƒ-šæùg._x000c__x001b_?«Ÿ_x001f__x000f_ÜJ†gëâ+zÑ-k’º‹QÆk3ÉØv”_x0001_W</t>
  </si>
  <si>
    <t xml:space="preserve">e»^¾”'_x001a_ú_x0011_zªŸz$ÔfîgH"uþ_x000e_ý¾_x000e__x0019_FÐRu_x000c_LBúBN’F·ñµEžqÚŸg_x0017__x001f_×É@f8$~BØ’ÍyYÈMÆ_x0007_Õ€&lt;m_x000b__x0016_jä¶Ÿ°ÎˆXÆ_x000e_-ì_x0014_u_x000e_»Õõq~‹Z¶Å[_x000e_Ìv~_x001f_†Þ_x0002_ TÑç‚Œ¸ö!</t>
  </si>
  <si>
    <t xml:space="preserve">š</t>
  </si>
  <si>
    <t xml:space="preserve">)_x0004_ á?åš_x0013_Ó#˜ñ·Ù‹—?0PŽãÖ_x001e_œ†á‰_x0010_Ž×Âüu"Ýô÷_x0003_)UÈL¨;Aé_Øw_x001e_ÂSIe"ù:_x0016_|y&lt;_x000b_îu_x000c_ÓÅÁmCÂQ•Ð_x0011_HÕØ_x000b__x0006_ªâ_x0003_MxCN9ÂïGh¹‘‚	_x0005_¯'‹Øü“Ù\ÊŠØHXÜV×6ôù_x000c_œ!ÊÉokäC5Ï±â_x000e_ÂYSK	º.¼Ü/ñÐ#“Êÿì_x0018_ü}ëúl­íé).H_x0013_m[íx_x0006_ü_x0008_&lt;ÇÞ÷_x0019_ ×–¬_x0002_ÅòÜ¼³ÆÜï{;_x000f__x000b_uà‰‚÷_x000f_ú_x0018_#_x000f_ð/iÝë¡é®PËPé0~”r_x0003__x0014_7S7Ûzi§</t>
  </si>
  <si>
    <t xml:space="preserve">æ/žê…6ËºÈfÄé_x0005_h)]·Ül Ú‰{Ì_x001d_;lLÍ´‰ _x0001_j¬yŸ•y• @Érh¤!Æ_x0010_ð_x000c_´'_x0011_Þïn=hhÁ}ã_x001b_#æÐ#_x0003_€í½}Xæ8íó+_x001c_ª©¦óÀ_x000f_Ñ\î˜­gË~_x0019_2–›jcóö1¶û™To’€ë—çi~Ø‡ØÁ&lt;÷Ü8Á&gt;æª_x0016_‰äU­m¡G4âEˆ+Mj_x0003_?ãØ_x0018_ŒÉç vA9“]÷-Ù_x0017_­È*»@&gt;x5B_x0017_æãª´Bøìt_x0007__x000b_[!£öœ[\#{_x001a_W_x0019_+âÀÿÌÿõ^pIùRã°ñ—_x0004_©‡n€YYŠ_x001b_à2²ñ@+ôm‚n#q2§_x0014_–žÈŒœ”‚Œ¦Ý4šý¹_x0002_ž¡û8UÜò@q4?&lt;6ÔícI”óJ¯/—¼™“âk%‰I_x0004_f_x0007_Ôæs´ÿb_x000e_öz°_x0008_É¶o_x001f_š!_x0001__x000c_×]Ã£ÇgÛ½qÃiÐ=C</t>
  </si>
  <si>
    <t xml:space="preserve">_x000b_!´_x0007_(Ò&amp;Ý©êô_x0017_óD_x0010_ÎvÎÂÐMœ±PHq–‘1@î{JàÀ7o¨NÅ_x0007_¾º-_x0005_Ø”¸†Rù?|ž¹Ó„¡é_x0011_	_x001d_hýyª¥3U_x0017__x0011_å©Ð…c%ã^oÍ¨_x0018_¨âëÕž_x001c_e·÷ð_x000b_ZT_x0008_?ä¢‚þÀ‰›‚*‘\_x0017_B;Ñarüõ˜_x0019_U_x0006_Ã÷)D²ÓPß©h'àG—_x0014_Å'Å‚³Òñó—Þ*•»wE_x001d_´Ï=Ï€a)ß†¦Þ …Õ9_x000e_;Åjy^Á&lt;_x000f_¼g_x0015_á8‹¿ÖAù2¬#J¬_x0011_</t>
  </si>
  <si>
    <t xml:space="preserve">ä¢nO*kÊ_x0011_×b)ïÒúˆ² _x0014_k_x0011_û_x0010_ym_x001e_°Ð8F/ˆ…</t>
  </si>
  <si>
    <t xml:space="preserve">&lt;ÙÉÓ(c_x0005_ ”–…ÁÃ‘¦“î_x0017_aÌ×ˆj?„¦¬¢ _x0001_ã)È|Vûås</t>
  </si>
  <si>
    <t xml:space="preserve">¹ªSµ“ã¢”Pý(_x000b_E½2…mƒ_x0006_±W9_x0017_GÜJøì`Àèv„Ì¢7à=_x0013_0Ñp¬²IÂ*€`Îú)#_x0002_ã_x001a_)£ø&amp;=L†¾À \"çÙ_x0006__x000e_)J÷4_x000c_Š_x0015_Œ‚4&amp;?;Pß”%9­c=_x0006_ª‹çÇn.kŽa{_x0014_-+¿–_¢I_x001c_„ŸL3C‡l_x0007_HÖ_&amp;?_x0004__x000b_"lLíF_x001a_4Ï_x0014__x001c_?4_x000b_ð¨h-ÆÙ|ÖÈU¿	/jë?ºÖAyñ+T99fý__x0015__x0004_å†c¨‡ylû) </t>
  </si>
  <si>
    <t xml:space="preserve">bRc¡§â_x0006_L“¥“</t>
  </si>
  <si>
    <t xml:space="preserve">‰Û_x0008_6x`_x0014_EŠ3îw_x000f_ú=®_x001b_ºUè‹ç„_x0003_ot‚8+­	&gt;tê§ÙìQ}áƒHÁ´Ö_x0016_™PÝÍ›ZÍ{9</t>
  </si>
  <si>
    <t xml:space="preserve">ÊTõÛ_x0005_Æ–¥¶î/d-Ç_x0001_F¿Ð7òTKg‘Åå_x0002_¶ŠRkeEH¿•²</t>
  </si>
  <si>
    <t xml:space="preserve">^_x001c_ÆU%ºî3ˆÇÌ_x0012_?¾_x001f_l‚œ_x0016_A”QFuOG‚…NÎ™</t>
  </si>
  <si>
    <t xml:space="preserve">Ñ¢ÞO¨–¡!#¥%_x0016__&lt;³Ù_x001a_S_x0011_žt„×u±£|5†–?ÈKXÉ—‰ZÚ;Kð}œ†Ð´s5_x0014_</t>
  </si>
  <si>
    <t xml:space="preserve">Pñ1ÏVåëÊ˜9ìUš¯KWú%tYz™¿_x001e__x0015_KëÝ_x0010_ª$knï64Ì!¿º$cÇW_x0003_-_x0013_—J5«»$õJ¬àÜÐ¥'¯¬¿W…Ð$_x0004_A#Owì±‡_x0011_u:{1…ý\oâ&lt;øãÃÿWþž{ÒÅd²å±x²_x001b_eJB_x000b_bïè2D^°</t>
  </si>
  <si>
    <t xml:space="preserve">&gt;¼_x0003__x0002_‚&gt;n\„-aE_x0014_9_x001e_R_x001b_XŸÕ]Sž_x001c__x000f__x000c_©ãÏ_x0017_†_x001b_0†üPP_x0017_© ë\	wÿë_x0012_˜Rr„5‘Ö†&amp;°_x0017_º_x0006_þu`ÖTÛ-Žhñ3°âw_x000e_É_x0005_ìiÙl_x0004_Y¯_x001b_(	¯Û_x001a_¶)Ç´ŒåØÂëß_x000e_’ÓãÛÕÕ_x0011_3å*Má_x0013_Ÿ=U«5ð_x0005__x0002_f¤º</t>
  </si>
  <si>
    <t xml:space="preserve">_x0013_È_x0018__x001a_’ï»†ìU_x0011__x000c_ž_x0014_¢‰©Õ•#Ê’-ü_x000e_/éµ‰*%_x0016_õ8s[_x0003__x0004_XÉ_x0003_sT„ï|A</t>
  </si>
  <si>
    <t xml:space="preserve">oJ	‡ìa_x0017_‘£„ÚÜ£ÇOàJžº-</t>
  </si>
  <si>
    <t xml:space="preserve">LR	²L	ºÉV£_x0002_Òœö_x0002_\YBþæÉì`MuÈXf5ÚÝvU_x0010_Ý[ë‡_x000e_ý‰ÝO¨“ÞšžÈï3JÂ}#…µ”¸ðû_x001f__x0004__x0013_„lÓÁbl+ò_x0019_SVÛ0g÷š_x001c_á®œ@ÿXúÍÇ_x0014_U</t>
  </si>
  <si>
    <t xml:space="preserve">ŠÚRVR†</t>
  </si>
  <si>
    <t xml:space="preserve">;ÑÛ²S/H\ôpaáÇH–¯®¦ìigQw_x0007_&lt;ÚTþs¥÷¦_x001e_C«n_x0003_“ÇÜY€ÍÄ*_x000b_º„_x000f_RÿÈœy]€Ùèy~:‘_x0011_o_x000e_2°¿†_x001f_äaÞÐ5;—Ô_x0008_RN_x0004_«_x0013_ù…Ê_x000e_ˆÇ_x0015__x0014_™ƒ¼ðq_x0019_iMbQXË–`l! 1ü¿·_x0012_ÓÅü¢ÈôHu¥îïh²¾FAœ¹&lt;9ÔPœ„¥¦Mà#hîN»¼¥©_x0019_»!¥aR­_x0006_;§¥-_x001c_»Fº^\`_x001d_†ŠÅ­sGd-o™ÑŒn)±_x001d_eP!½ëó¾­_x001a_É_x0002__x000e_!U_x001a_–_x0007_uùfGŠ&gt;n_x000c__x001e_QÊÀù.LÐáÉvQòJ(ºÆq_x0016__x0014_"ÉûÍ gÅÊ%¼Uw_x0005_ì"_x001c_ççðö"NÓ”oæi‘y9ŠÁûð</t>
  </si>
  <si>
    <t xml:space="preserve">ô¬&gt;í§H</t>
  </si>
  <si>
    <t xml:space="preserve">^™$öz=´Ù¯ÿ_J&amp;ŽÑ)½¦†¯2+BtaÐÝ"­_x0012_Êo’eO§Ó_x0007__x001a_ÒXX1ž-N_x0017_—ížÃà²J_x0011_kï_x0003_X.‹ÜmòÛ|“á&amp;¡ËñÎ_x0005_ú³6`_x0002_az»= (ÐkžiÖÀÁùv4Û¾‘¢XÏO</t>
  </si>
  <si>
    <t xml:space="preserve">Dã</t>
  </si>
  <si>
    <t xml:space="preserve">U¤_x001f_</t>
  </si>
  <si>
    <t xml:space="preserve">Jÿ0UÁ‘_x0011_á_x001b_£nn)ÏáÉ“«_x0001__x001d_ÒÝNÄ­?Nl_x0003_¢”r_x000b_Tó÷#ÍÇwÞL_x0001_L‡Ç¨„Çé»2¡_x0010_v¿‡"’÷Xû&amp;jgÏ_x0011_³Š~%WL_x0002_0H_x001c_ô_x000f_¼~·K&lt;Cc&amp;_x0004_ÅåÁV&gt;ó_x0019_äùÕ¼_x0016_’²÷ UA+_x000c_¢®Fc5¹&lt;í	É»Áãw¹ûte®¯ÿkýò</t>
  </si>
  <si>
    <t xml:space="preserve">Ò©Éû–ÄgÊ_x001d_hý_x0017_H\Vú6</t>
  </si>
  <si>
    <t xml:space="preserve">Ê?_x001e_;_x0008_¤o¬fýÚÜ"LADkð²‡Áì	Ñh_x0013_‰|_x001b_Ï3†¹_x001a_ÙIaG6Ëùê4_x001c_[_x000e_ÂË/ÓA¥g&amp;öªÚ/3ú¾|²á·s6C_x0018_bŽ½_x0012__x000f_€ÌöiqÕfž¯¬õÅ­Ñ_x000b_…­£„fîÔŽ_A_x001f_rWàð›*_x000c_Ë_x0016_I_x000c_•XN_x0004__x0014_‚_x0007_«0ø÷5Ë­›¨ªK`¼êN_x0005_Õ–ÖÖ¾ç¤L_x0007_§®ð|]“+ÔøƒT‚</t>
  </si>
  <si>
    <t xml:space="preserve">Ÿ¼_x0018__x0012_î+EŒq¥B¼_x0001_S7¤#‰</t>
  </si>
  <si>
    <t xml:space="preserve">ÜH‹0ZK_x0003_A}ƒ|_x0005__x0016_y‚‚_x0019_ì_x0002_¯ýâgèäY\ßœýÜúêÐÙó†°âþúÁ^R\—_x001d_ƒO_x0001_µŸP—s_x0016_</t>
  </si>
  <si>
    <t xml:space="preserve">dbýöq_x0002_Wy8q‡R_x001f_¬L‰¦ˆ¯&gt;4ÑOwíà_x0015_¬³èø“Ø_x000f_FP§SˆRžò±yÀd[_x0007_Ë</t>
  </si>
  <si>
    <t xml:space="preserve">ýøÑ1F_x0008_#‹H²Qœã÷R€z	_x0005__x0013_˜õ_x0004_q{íçf­D_ý_x0013_­ÄA_x001c_Ño×\C_x0005_ÎÞx[–N®_x0012_iÛøŸåZÏíÂMrt1õ_x001f__x0007_ƒOe</t>
  </si>
  <si>
    <t xml:space="preserve">Ï‹&lt;–/ç4ÆöJßacó?a3g]rÅhý1±W.Ý=i%¤ø*…[È’¦W%Á•Hæ_x0007_“IVÂ—_x001c_-Ë_x0017_«[ý_x001e_&lt;0äƒwj€K™_x0008_‰j{‡ªáÁÚ–t_x001b_NîÂ¡ò–:qKzRf=P</t>
  </si>
  <si>
    <t xml:space="preserve">÷(7tù£þÁëû8²_x000f_âÓ$_x0007_¢í‰€a_x001d_ƒ³ÌŠ}Â_x0002_bO$_x0014__x0007_·¯œ¡°Õ_x0008_éd šÔ¯±òz_x000f_e½sRcë×µËºâEHÒr¾_x0014_Äw:7IR¶™;Hƒ1ÚñÏ_x000c_@IJ Sé’÷¸…¿_M(_x0004_FØs[’Z‰X±³ÖÙêär²$J_x0016_ö_x0011_Â]_x0018_(ÎF6-áb_x001d_B/¨!¢rÒ_x000e__x0004_™2Ë·_x0013__x0019_\Eô™”ºVNø‹3éuC31Ý_x0001__x0016_ÊØ–©è_x0006_¼#­ÆF—ãÀ£9ì‰½WèNÀ]·Xñè á¯_x0015_Â6¨I‡1øÂÂauQÈª\"_x001f_:vˆ_x001c_9˜ý_Ö³ùÑù</t>
  </si>
  <si>
    <t xml:space="preserve">@ìÇÙ@æ[</t>
  </si>
  <si>
    <t xml:space="preserve">RLˆ/´_x0008_nF™_x0007__x0018_²¯Å'ì$¯¬^/Æy7\Þ/_x0007_ûü_x0002_ì”Ï_x0010_»‘VîRÎÕ_x0018_«B_x0018_ò­?^^Ù|nÈþWÿ37_x001c_«9êèíÝBS_x0005_½Í5@H\Tè_x001a_?U2=‡|ò_x0002_}Ú-áÂ_x001b_UEpÈ+!a "_&lt;“_x001d_¨_x0011_É’Rß/uôH©ŒH()[_x001f_d%Ö¬0TÖÆ_x000f_ »"óŽ“;˜•_x0007_ú¾*_x001f_DŒ]ÊeÑòúA_x0012_3BÃM_x000e_º_x0002_§$Wxi#½s_x0011__x000e_nËA•£_x0008_(G1£Šo¹I%àJ!_x0012_˜wÁ€ïl</t>
  </si>
  <si>
    <t xml:space="preserve">_x001d_Y±¦4žóÄOÐ°_x0008_ßl	ÌúùKî â’</t>
  </si>
  <si>
    <t xml:space="preserve">_x0011_è_x001d_V­g‹_x000c_Â</t>
  </si>
  <si>
    <t xml:space="preserve">œÇbÓ¬›u»¹d2Õ|=~+</t>
  </si>
  <si>
    <t xml:space="preserve">_x0010_MÁ_x0014_#_x0016_ÂvÓ¹ïÂ“_x0014_Äú*/ì¥_x001a_Ðú€È </t>
  </si>
  <si>
    <t xml:space="preserve">D&lt;\ëud;›_x001e_Œ_x0011_Rùú°§$ÏSI«‡‹–2\_x0001_*aw„ñ_x001e_·^_x0017_N‡_x0017_ÃžãÓ_x000f_åò¦Ò#ÊLç_x0003__x0013_À_x0018_0Ï[i½¸´­&amp;åEÓIÙ}ò`ï}éÛ5¢ µÃ¤æº</t>
  </si>
  <si>
    <t xml:space="preserve">D.‘_x0006__x0004__x001b__x000e_B´”eÓÆÚ&gt;˜.›p_x0012_–ÑŸÏ*‘¼l“Ä/]W7`_x001b_ÑÅBÝÅxÁrY'6[ƒUN°©¶t•ÍëxÌù¢ºL4ð_x0018_‹N¦Ùëš’î_x0004__x0007_U¯ÆÑf_x0004_Áövj_x000c_ð`×ý*</t>
  </si>
  <si>
    <t xml:space="preserve">R•N7NrÊq£:_x0012_-§öW^;.ß._x0004_«_x001f_º'zWùæ</t>
  </si>
  <si>
    <t xml:space="preserve">xïè¦_x0008_c¸ nm¿·_x0017_ÞM%ªÒ_x0017_d³¥Q7Æb_x0003_‡èOW[_x001f_]$_x001a__x0017_^;-ô!K_x0016_ÑÒ»ºiGÅ_x001c_²Wˆ#Ë—ž_x001c_ƒ_x000c_fy_ºþxÖalLõÛva˜@SÐiØ´™_x0012_…j•ž}»G±PME¯oÕ_x001c_ƒ‚_x0015_a•½´_x0018_~‘é˜_x000b_ÅÛ\¡‡</t>
  </si>
  <si>
    <t xml:space="preserve">”¡þgbÑÅ÷C§­5 ±‘&lt;¾fÕÞ­÷~V‘dcß¡íæ‰$µ¸3²[R+îç¬Sƒ¾Ñ°Ú&amp;ÁØÕ_x0005_C¯w¼_x0006_[æ_x0004_rª¸_x0016_P’ú¦z\Ðÿ	§‚æã³$Ûto_x000c_ˆ#^ÑF_x0003_RKuÔ_x0007_#ÐzN©Óe˜†Íý_x001a_Æzše½M‰T…º¿À_x001b_ </t>
  </si>
  <si>
    <t xml:space="preserve">HîS¨¸(tj»ð_x0012_Ÿ»åŸ*_x0017_(mÛ_x001a_ø1µ¢?¾ž—Y^Ä_x001a_&gt;AÄzBð•í&gt;ìÒU˜`Ñb¾ÅV×ËHzÚ·Ü@OùbŒÑæ_x001e__x001d__x000b_“óé;ÛÏhô¯	=Š_x001d_qëÒå_x001f_K_x0014_ˆ_x0019_«_x0010_îVT_x0008__x0010_Œ2©î_x0015_bþS­Ð¥²¸n4ÅUo«ú7±</t>
  </si>
  <si>
    <t xml:space="preserve">ñ…öªWàp_x001e_nu’^Æd_x001e_¯_x001f_ô_x0001_g1:ª_x001c_Ô8àÏyJ^MÞ†Y'Ó“äÝV_x0013_•_x0001_GzÚé(Ñ@_x000f_T¹!ðOá„¾z¯‘_x0016_þòï³¢¯¤^#J£13¤æ_x0014_zúzþq}ùsh =æ¥mùòOU_x0011__x0012_axûC›ÎVykH"tòÕ¶M@½ƒë_x001e__x0005__x0012_Ð»"R‘I/³Þâ9V¦¶	 !!Ú_x0015__x001e_¬V+_x001a_/ÂeÑìc¡Ó/ßBö(Ç”ËÚá[JÚ)†yªµJ§1ÇSíž;oÇn­‹‡FéÀpÙ_óaºæ	HÐö›¸âVCr/å#ghû~:h'Î$vu–¾99\)`a­í(¯—SÅ¬_x001b_ö´Ô#‘ÎYµÙ+$û_x0015_Do„È_x0004_”¢äG«JoÜÍ-Å</t>
  </si>
  <si>
    <t xml:space="preserve">BªÝV_x000f_¬9¹‘E_x001e_rcåj¼d‚Zóæ®S_x0004_BLR9p§WðÞ›‰‰{_x0013_á´Ö¬©cõÐAz_x000e__x0002_^Vú_x0011_ÙÞhµïÍ_x0001__x0001_=}Š_x001c_ßé€ØÎ+¡–Òkr*}‹àªÎ×U¦?mrõ_x000f_i™¤I²}bPê_x0017_› Ž-(‚«-òVÐ¾°}_x001a__x0016_´¨Ý¸µU1½Q_x0007_@-_x001a_&lt;ò+E_x0005_Ž‹ËŽ³øs?öW_x000b_¥b©(÷!Þnõ_x0004_Ž4]ÔÏí‰ˆÀí;òIœ·ylô_x0015_b]Ú¾Ûþ+sßÑ£(ÿ_x0004_R„_x0013_”__x001a_d~‘)	_x000c_ö`¹°)</t>
  </si>
  <si>
    <t xml:space="preserve">ß‘.|º_x0014_ƒ¶¬’‰_x0003_åÆ^â_x001e_X»ã_x001d_Ã‹²z6_x0007__x0008_+«“6_x001d__x001d__x0019_û„»_x0001_]‹Â&gt;</t>
  </si>
  <si>
    <t xml:space="preserve">MYÒ†£B”~Ð‘_x0010_¦%†_x000f_ÚxC?@_x0011_P~då</t>
  </si>
  <si>
    <t xml:space="preserve">_{WK_x001a_ß)_x0019_|M?d; ­uâ_x000c_CZ5ËhEA©Ä*_x0015_	_x0018_xØ” ¾[_x001b_X_x0002__x0008_iµŒÊšb	_x0003_È¼já˜…ÕâÏ‚_x0004_‡J7}—¶·UY)Dµ×=_x0006_½4ÊÁ7€_x001c_ýŽßÚ0cÛ"Ý_x000e_øU_x0015_Í¼›çý»J¬Ç|Êu—_x001b__x0011_goZä_x0001_ä_x000c_ìv_x0016_RzeWÚÊo1J¤F Õ´À§£´ó:_x0010_¶b-›7Ã¥z¹ygôÓ&amp;	Àù_x0012__x0011_¤+_x0011__x001d_Ü¯Š_x001a_¹Î_x001d_hüm</t>
  </si>
  <si>
    <t xml:space="preserve">Yö%s©_x0006_Ñ_x0007_²^_x0017__x0018_3 I_x0011_Õ§ì_x0014_ÆŒ8ZœSYüŒŽ€k¢lÂ_x001e_gt_x0010_7î?_x000b_0_x001a_ª^_x0019_#	êTƒ2_x0017_fVûù_x0006_GÒ_x0002_î¥1#zÁGó_x000b_^_x0006_º¹ ì*írú_x000f__x0010_D“:h&lt;ÊÕ:Àx/_x001c_ZÑKê+_x0013__x000b_â#ŸÝ=¾ÄÕ”¿÷F0ìš––âÁšê!XÒF_x001c_æ*_x001b_–Š_x0010_öy_x001b_€t¸_x0014_pne³_æÕ'±í T½y¢`CôÜê–wÞ_x0019_óÀ8XZ¤än_x0005_†a_x0002_âÞ§’š™|€óv6l6ü‡ãÒ_x000b_üÏ</t>
  </si>
  <si>
    <t xml:space="preserve">jä‰ ‡…LÕ&lt;Î8€”Z.</t>
  </si>
  <si>
    <t xml:space="preserve">R÷þúX-àÊa_x0015__x0007_Ô_x0008_NnAO_x0006_Pëöþwh`ï–‰¸8[A‹Tm®«}Hx{¾EèéŽ«LÄ$_x001d_ý)3j‚_x001b_;qá˜ä5x/_x0007_â?¹S_x0002_Á=ÿÒÄ_x0011_çÓ_x000c_”UzµÚ__x001e_iQŽ_x0004_i_x000c_ÖE™bh_x0013_wé]“bãy¦R÷"p®_x0004_¯_x0013__x001c_ßÙ+Å_x0010_ ÚEC_x001f__x000f_8Nëá\=B'Z¦Ý×cåNÓ_x000b_ç"6©IémKÚ¬º¨Æ¡‘›%)T&gt;Ñné›ú=n_x0019_ÍÂÚ</t>
  </si>
  <si>
    <t xml:space="preserve">&amp;w*ÏÚPÉFdù_x0003_iÀ_x0006_oéíÞ¿O™_x0011_eÌ€&gt;§e×Xuì²ÐWXŸ–˜ß¡_x000f_g©%àFJã–}g_x001a_Ü_x001c_ ‹0D"¾ÂÃ&amp;?_x0004_S_x001f_[´_x0007_Öz2\</t>
  </si>
  <si>
    <t xml:space="preserve">L6ÁÐ{ãˆHz›_x0002_Ø¡È_x001e_·MfŒc´Êxô¡½_x0017_9Ë9D¿Š÷ž ¨_x0011_ûJüoï“"ùH	XÜ§»(y­	Á9_x0011_Ì…üNç0XUÊßƒNa‡Ý_x000c_È_x0003_&gt;«ÉV</t>
  </si>
  <si>
    <t xml:space="preserve">~}¨ÂÒñÇÒ*_x0015_•K^Oó ¡¶±Úf‘GuÿT¡Ý¢i</t>
  </si>
  <si>
    <t xml:space="preserve">f_x0007__x0017_§%ªL$dDwô_x001b_ø$ÜIÚT‘}÷ŽFÇ‰_x0012_ÂÊÁMDe_x001d_ÉH&gt;Í_x0004_¶Ôv«€_x001a_æÁòµu*Ã¼ã</t>
  </si>
  <si>
    <t xml:space="preserve">RY¹5º‚&amp;U–_x0001_|‘å_x0010_x7øíÙ¤_x0013_ÐFØ2;Úà&gt;…¿)_x0006_p4öÇ59;Ë_x0015_¦ÁV_x0002_Ì¾á_x0013_ØDÛ_x0016_Bj«/©8šïh™BHóájˆ2…_x0006_E©bk}57¢g­&gt;Ï—Ô2_x0001_¥_x000e_~vò#Á§:</t>
  </si>
  <si>
    <t xml:space="preserve">´_x000c_Å#fŽ_x0014__x001f_ø@·3ns/’_x000c_šht_x0014_E_x0018_I_x0016_óî_x0018_˜œÖžd2=mã:ˆ¿Ø_x0011_›6àòŸô²œoý~­—$"ƒéoÓõ_x0004_ÿÒ·[ˆû_x0008__x0014_¼öYV™O·TÃ_x0012_’_x001d_4ç_x001d_ÝPß»ŒV_x0012_{8˜OCò«LN]äIZm4dÁåc</t>
  </si>
  <si>
    <t xml:space="preserve">_x001a_l¨ùvr‚àã¯2Ì</t>
  </si>
  <si>
    <t xml:space="preserve">‚zì_x0014_!¤˜|÷³aM	•œ¢»˜Œf&amp;ú×¿ò_x000b_œ“GäÂ÷xºÏ_x001a__x0017_^;-ô!K_x0016_ÑÒ»ºiGÅÏ¿™«+Z</t>
  </si>
  <si>
    <t xml:space="preserve">)²›S˜‡¬_x0005__x0002_à1¿ épt”</t>
  </si>
  <si>
    <t xml:space="preserve">ãM';4_x0016_</t>
  </si>
  <si>
    <t xml:space="preserve">yÄºL;×ÚåŽ_x0015__x0010_îŸ«_x0006_¶Së_x000b_¤µ_x000c_òæ_x000e__x001f_Þ_x001a__x0017_^;-ô!K_x0016_ÑÒ»ºiGÅî%&lt;°ÉV_x0008_ÄŽKS@²¹a</t>
  </si>
  <si>
    <t xml:space="preserve">¯xÅ¬À‰_x0018_Pu_ã¿qú’_x0007_\L_Õ¢¾_x000f_åÜ¶i›üé;v¦M‰äï÷©ä4£_x0005_Ò€þTã_x0003__x0006__x0006_'_x0014_@×Ò+•Þ‚^]j&gt;º_x001f_èÊÒ’ç§D#NPnÿ	³</t>
  </si>
  <si>
    <t xml:space="preserve">Áá7&gt;ëR³­;£ÌZØv“_x0007_^Ó«Ÿ¼uPôZNÐÖf1ü*:Ô</t>
  </si>
  <si>
    <t xml:space="preserve">_x0018_p¤{	Â©~SJ©­ê}d_x000b_bÃLDQòŠUfêA&amp;Éº</t>
  </si>
  <si>
    <t xml:space="preserve">áþóÚJ_x001d_.f£ºs4*ÓG"ØÜ¢t¹ÎrK¯ç_x001e_÷øï&lt;s^Íå¿_x0006_KòxCsx/[OAh_x000c_Î¾]×uKŠ–‚_x000b_ÔÎ3ïK‡Yú{c¥—›à\…Â&gt;…Q{8_x0008_ýu‹÷ö&gt;:ÿ*_x000e_­M_x001c_[ªHÑJ.£ò˜ñ Ì_“S¯q”o_x0006_?¥;.‡_x0014_RÂ9_x0019_õthð±F¢‡SXq</t>
  </si>
  <si>
    <t xml:space="preserve">)` ×À®ûÛ[_x0015_ªG¸…5û¶¼‚_x0001_¢%Š­Fkñ‰ôùÔ³í%±zq´P(_x0014_Ÿ7¤ïƒ@~Š_x0001_þ_x0011_ä´¤ëv_x000b_Ú</t>
  </si>
  <si>
    <t xml:space="preserve">(_x0002_Œ‚_x001a_[_x0014_D®z/·/¦Pö_x000b_Ó'Wh2_x0015_ÙIÇj÷s*_x0012_žéj¦Jî_x0013_i</t>
  </si>
  <si>
    <t xml:space="preserve">;DÆW’:uÖöFúÚº$_x0013_r_x000f_a76äÅÏåV—`9_x0018_‰_x0005_ž3š±í÷¶ÐeÀ_x0004_ ì3"F¤ B_x001f_¤¦/ÑÄÈñiš_x0012_ÝÌˆ¾ï?—o'_Ù_x0018_p=ñ_x000e_p¢is¾*i™—¥X4+ˆÄW</t>
  </si>
  <si>
    <t xml:space="preserve">·s7È_x000f_M_x0008_q½DÎÄ —m‹_x0016_!å«é_x000f_{G_x0014_¥#¼Ê±_x0017_ÿ¡	¯ˆ_x0015_á°í_x000b_2_x0001__x000e__x000e_‡jÎK~_x0005_:”ŸÅÃÉàcZ–òV_x0003_¦0;.g%ÏI_x001a_Ä1</t>
  </si>
  <si>
    <t xml:space="preserve">ëßí*Œ’7YôMíÑª¶_x0015_å¡ºéC_x000b_˜_x0017_G{Táv’_x0017_Žçü9É Ø_x0016_Ð$£s_x0011_÷&amp;_x0013_ÿ9F³-cÏOÃÔtø®E¼¼_x0013_6._x0017_?}</t>
  </si>
  <si>
    <t xml:space="preserve"> âè_x0010_a*_x001d_[ü_x0015_T_x000f_Ü7ß­ìNƒ·kcÁ&lt;;—¦—ˆ¥Ú_x0006_`H”Þ+¼ë¤AO‹¿2þ‘Ã­$f¶²=ÆkÌ…A{ˆ_x001d_w_x0004_Œ¡q’¥~¡I_x001b__x0014_)Q äàŸ€âH[ŠTÆÙ#Rôì=_x000c_ÄôY7{_x0003_3_x000e_Ø_x0002_°</t>
  </si>
  <si>
    <t xml:space="preserve">kƒÂú_¨Côu2†¸tA_x0016__x0017_í¥Þ_ÔÇ_x0008_­¥‡’m0}ˆ5{O‹ˆÖ_x0019_~+&lt;Ó”ß_x0019_¹e_x001c_ äGmË*ÞÖÆ_x000b_@_x0006_•_x0005_ñ´_x0019_«Ô&lt;ç</t>
  </si>
  <si>
    <t xml:space="preserve">¢y_x0011_]"ô‰_x0017_;_x0006_¿B”qþ_x001f_°lnJfÚ_x0015__x000b_PFëØª†;ñgZ*Y®1bíƒX_x0014_í&amp;"²l„69'w\Çj\3fN€_x0004_¼«ö‚ÀuÍ¿ÂYu¶9nÀrJš)_x0013_×$Rà_x0017_ë©_x0008_èÒ_x0016_8ÈÝ4Ïšm_x0010_ÐáFæŽ)ã_x001c_Ù€L{µ&lt;¼_x0017_º»—#xÿˆcrpÛ¡ÞÎ|îœgåªœ_x0015__x0018__x0018_ä±gÇNÆv_x0002_Ö“ÊýUõÐ[æ_x0018_#&gt;¬)câ^¦ežñné£w‚EŸ­Ãqºö_x000b_'_x0018_iå¼(Ø÷ï&gt;H)šI_x000f_R{‚_x0012_%¨Ø»EÇ_x001b_x!|—?ºy¨ŽZ_x0011_µqˆ¶­Ú¼íè“_x0007_Á›2S£)Õô_x0019_m‰ÐÑå&amp;‹ÑŸ	n_x0011_M É±'þ_x0003__x0011_y.OË:_x0011_Úö­_x0017_h }Ýcf_x0001_6)Àª_x000f_6ºyM=Í?œ²I©çF+‰çS3 Ø_x0013_VeÎ³_x000c_Æµ qm[‡œ_x0007_Ù€×;‡ÎÈJ_x0002_­M²¤Æàƒ²œ“„ÑYìlÁ„WÈ¶œJ.òÃ‚_x001d_BËb·}</t>
  </si>
  <si>
    <t xml:space="preserve">yÒ›Ö½ú;ìUøo7‡m_x0010_±_x0014_—–ÆÑ„_x0011_*_x0017_fYm§§ZÍòK*_x0017_å\ƒ–h´þ(_x001a_¤‚ð¨L/Xdš_x0006_Þ_x000c_Š?]_x001f_£&gt;À_x0002_~E¶¬_x0018_¶:x€_x0017__­\ŠˆMÁ6ö•`ýrü_x0015_éýU…ÐÇõ)û_x0010__x0004__x001b_¼Z-A­œþº'_x000f_e_x000f_O(_x000e_+ÝJ8_x001c__x0013_.Ž×[_x0004_</t>
  </si>
  <si>
    <t xml:space="preserve">|—9êÃX²×1É_x001f_¬_x001c_Áî_x000e_ø_x0013_–Œ_x0013__x001e_&amp;‚ì</t>
  </si>
  <si>
    <t xml:space="preserve">|CÊ×ð_x000f_CqŽN_x0016_÷°²[¯`_x0005_Ø£fmgµ\¤ê_x0006_O dÖ_x001b_ƒ{—»äŽFþÀÿ?™_x0018_M6La+({•žCíóQÓª“yWP;“§=:NF_x0015_©d_x0016_5Ò</t>
  </si>
  <si>
    <t xml:space="preserve">¡¢Ô[_x0014_B­}ÛIËä·£:/(Ì¿Ë¢T|Ž_x0018__x001a_Ó_x0002_ôé¦Â_x0019_'e$Fôv;ÀÝ ±ªó_x001d_º+¢Ivy*­_x001b_íË¡»½†–¡À_x0012_¦</t>
  </si>
  <si>
    <t xml:space="preserve">ò„Åý_x0012_sð°Á_x001d_±ðh&amp;åÕ_x001f_i´–Ý¦“6</t>
  </si>
  <si>
    <t xml:space="preserve">_x000b_SÁ3=HE_x0019_réâú2Ùaþ·_x0004_&amp;°jˆ:ÝM“c_x000c_Î„R.c)V’v÷_x0004_ú'/ÄÄÝ_x000c_õ.~Ý]¥jˆHíú„ãïþ]ý}/V(µ;ÔõöÈÉ_x0010_^Ö 5-£wO7Úu_x000b_Á±o_x0005_Å_x001b__x000e_à„Ø£_x0014_TGˆôø%0Ñ[’ê_x0018_9€L‹</t>
  </si>
  <si>
    <t xml:space="preserve">´T'I/_x0004_f_x000c_pS«OägèabT›BAlwJ_x0006_Ì¨bYÊnõ›</t>
  </si>
  <si>
    <t xml:space="preserve">qÃ÷v_x0008_YQ;</t>
  </si>
  <si>
    <t xml:space="preserve">eâ7Ï_x0016_öc_x0010_„\½„</t>
  </si>
  <si>
    <t xml:space="preserve">³¿þg¨àât_x0006_îV_x0006_Ÿü$é©òûÃa`¢üú</t>
  </si>
  <si>
    <t xml:space="preserve">òžŸŸ	1Û1M_x0010_]$ÅZ_x001d_s§Ï?ï_x0010_¥%ÞSßÒ_ìÏò¶V_…Åð•6ŽŒÃñ§©=l4l_x0006__x0001_ª_x001f_qQWt{_x0018_;MS÷G)H†“Îg„Jjò¦&lt;ÌYÞÍ:q§—¬(vÏâ›˜°þ¼›R%5G*9³ëŠCþFÒÍ_x001f_epyISOí®'ªUö~K‘ƒÐ^Èï_x001a_Æ_x001c__x000e_—‹VSxøY["‚‡Xì_x0007_tYqhíõ²¸üë|Œ$W‹ÉÊ_x0017_‡¥ØBåË(&lt;òW«;ÏÎÓµb˜›¿_x0002__x0017__x000f_š 0‡}Œû¤ž|k†KqˆîB*ó6ýh¦Ó/)òs ËÝPîKZ±O_x001f_“~ˆ €àõþ¨@WC_x0016_üÜÑ®BÉðã?6-•·û§ñßÍM#Å˜?ÈÇs_x0013_</t>
  </si>
  <si>
    <t xml:space="preserve">‘_x000c_Ã_x000f_‰_x001c_]¢_„ô¡°²±*_x0019_la*šÂG_x0011_¶êŽ_x0013_._x0006_ÎýŽF4\Ã_x0007_è\)ÀAß;CÎ&lt;¸¤ØóÌÊÃ‰§'_x0014_ª…0Jn4˜îõp@ÇyÊÔJÔÛÈ˜²£Ï=²_x001a_:“-_x0017_7œ§Å¢þé¨]ô~_x0002_;æbR€Ð¬8¦bC1:€"g_x0001_-¦_x0019_Y:©¨©</t>
  </si>
  <si>
    <t xml:space="preserve">([SC_x001f__x0007_×</t>
  </si>
  <si>
    <t xml:space="preserve">x_x0017_’:ôâGZ_x001f__ŸË7ú¤¥hà_x001d__x000e_^9Þ¤\ïÈùÑ¹ß/ú^Js_x000b_XûWnJ¼_x001d_*ˆ‚£_x000c_á)Bà¿_x001b_ú…_x001f_Íg|éÚ#_x0004__x0018_nt-DYDo0¤…0</t>
  </si>
  <si>
    <t xml:space="preserve">­‘P¡U_x0007_:™Í¡d ÐÉ¼: óËú¶ïGâU¬r_Ï_x0018_ÀNê”</t>
  </si>
  <si>
    <t xml:space="preserve">@6xöf¸_x0010_?ÓZÌ8›_x0004_ÜT/dÙ	§Fî_x000b_úbE_x001e_iF@Ó_x0015_³ aJé¾iG=_x0004__x0014_ÚËÍÊ_x001a_n_x0015_ý5S‚YæbxŒŸ’|ð—[æ}þ×dwU&lt;­½18ÝgäóaÜJªØ×_x001f_‹4‚dñ&lt;OøH.‘ˆî7°Ë“kÅîÅÁf"™)r Wm¹É‰&amp;ß˜cÃeÐô§ïö»©„ÿwÃ5õFº'ñ¿Ô»\’ö42ƒr˜ÇIb”¨_x000c_O­«_x0013_„y_x001b_ë&gt;BP®P@íÙZï‰èi_x001e_¥þ²8õùIÛ_x000b_S2_x0018_*¶$èEÉÖÚiúÒ½2_x000f_&amp;LfúûÁ¡_x0010_®OisÜ</t>
  </si>
  <si>
    <t xml:space="preserve">É_x0018_‘Œ…öB^ê¥Ó3÷öÅ_x001d_Ü_x0004__x0008_ûÑ0Aàãmêêêæ_x000b_v!)Ý÷p_x0010__x001e_ÒókÊzÊ¯¶éÊøÂ4 ¤ë’Žœ9d0Äö”.)_x0011_‰¹¶Ñ:SÒýÉã;_x001e_Ç¥FÝÝYn~*ãm _x0018__x0002_½¦ì|&gt;Ü¸œß_x001b__x001d_d_x0013_ê…BÝT…¦Y_x001d_2àpÙ_x001b__x001f_:_x0008_ë˜Û…@v¶îEèß+_x0016_áÒ—ëB_x0008_@’_x0018_4f.</t>
  </si>
  <si>
    <t xml:space="preserve">_x0003_¤`’J_x0015_	|{¬_x0012_Ã#_x001c_qà_x001e_œ‰èW_x0011_ï:«Ëš±%"PHOpêHÑFXÍÇ£í¡¶½_x001c_ zý€’¯Â(Þ</t>
  </si>
  <si>
    <t xml:space="preserve">Ø_x0002_$B\YØÛ'_x0005_´…Åkl§ºñ_x0011_A—4æl…qÞ_x001b__x000c_ûèý¤_x0010_'(8ê_x001f_T•Æl$¿íH¼ÂŒH8U_x001c__x000b_%_x0019__x0007_ÄúL_x0019_÷â“ åm’„_x000c_Èo™µÿdÖb8 tU½I8</t>
  </si>
  <si>
    <t xml:space="preserve">è_x0006_dRª¤K_x000f_'_x0013__~-_x001e_å‹©_x0001_õpÿ¹ìþW© ÑéÄœ}¦„¼±&gt;|ØxfÆ_x0011_</t>
  </si>
  <si>
    <t xml:space="preserve">n€€¶_x0010_Á…îá§„_x001a_îÙ°_x0013_2¿ÊŒwÚl=V/üDçÃ¾æÇÁL0é¦_x0013_1Èr&gt;}¶Øò_x001d_</t>
  </si>
  <si>
    <t xml:space="preserve">Ç_x0017_4_x0007_ÏÎ[</t>
  </si>
  <si>
    <t xml:space="preserve">f£‡PZ?6†l_x001a_ûç…9Q‰¤U(«­Ý¨_x0018_:ð÷¦_x001c_Áíæù*Ö_x0011_K.t•½­i@/³hñ˜_x0001_èŸ»jvOšÚ_x0008_ü4_x0010_®Â¦hÓ</t>
  </si>
  <si>
    <t xml:space="preserve">‡« ¦éKýíPm/I½àËÄZŽjçs¢§âm=+„²trÅ£¹˜¼eHa#^:_x0003_8øîÏúÎ#Ã¢_x0001_ƒën}_x001c_IC_x001f_ŽÌ_x0019_óoÒeÂWŒçú«_x0016_w8_&gt;_x0018__x0011_’Iu_x0006_€$_x000e_Oî_x0012_pïÉ*_"ÓE_x000b_é3ß¶?_x000f_¹+_x0018_L‚xýg¨;yTíÁ(Ö_x0002_Ãø¤æïêsÁ¼²må÷Ê·µh·fØdæ§û¥_x0012_eœ_x0005_ûÊ±tœª·EÈy£u„KÝËQý_x0013_µ¶_x0008_B\˜¬Ðœw\«Ò{4PbÏ€Já¾ÞF_x0004__x0004_VvÎQUÎ_x001c_¶a_x0012_vÉ8_x0017_&amp;0…_x0008_‘X¾M+p¢\	m…	¡•r_x001d_ñéÂ_x001a_y4»¡íù˜q€¥ø(u_x0008_Þ_x001a_Û­|›xâ×t_x0016_]tK†U?_x0018__*«_x000e_[û&amp;‚qX_x0018_?</t>
  </si>
  <si>
    <t xml:space="preserve">_x001c_µz_x0011_AÒò¢_x0015_ð]$l;¼3_x001b_¼EBÛ"@_x0003_Ìb];_x0008_ëÁ½aD®§¨_x0004_„ôÇx¬ÆÛãÃ¨¢~Z-Ú'\Ž-Á©_x001b__x001c_jtÏud_áqsyÆvt-ô—ý½&amp;;föƒ 95Â…_x0006_«Ÿþ&amp;ìéi_x0003_{ÑQä_x001a_y</t>
  </si>
  <si>
    <t xml:space="preserve">.Úü@¸’</t>
  </si>
  <si>
    <t xml:space="preserve">#r;=òÅ÷§tùGS[b_x0012_ˆl`JO¬„‰ÂàèZ¬’ˆ€±cÍMÙ)¢_x0014_oi±wË2$­´¦¿1NtÐ_x001c_”_x0010_´~» _x0006_ãz$&amp;©=~_x0014__x001c_x_x0017__x000f_›j÷÷</t>
  </si>
  <si>
    <t xml:space="preserve">L@Òù_x000e_‡ž}-ÊÊ_x001e_°[ê¤Ø&amp;é"VîS?öUHš_x001a_•ÔÆö7 ã_x0019_»¥VœÞˆdÜŒ!ßø3ð±±kÌ6Üº}_x0015_tÝieÀòÖ&amp;ôôX¢†§RGlÒ7ã</t>
  </si>
  <si>
    <t xml:space="preserve">µà_x0013_ Õ_x0010_	Þuìð³}Ç­(zB›RetEŒYòj&lt;_x000e_ê{/&gt;°NŽ_x0011_$</t>
  </si>
  <si>
    <t xml:space="preserve">ÐòÎh_x000c_‚´ì_x0014_™›7½p»º«çâ_x0013_G³—Ã_x0002_ÿ¶ ÷=t.êpA7šé„¯&amp;'Ë_x0011_;_x0003_~–óÃO*^p1_x0002_7_x0012_pÝi"õ_óœˆ_x0003_ÚH#_x0016_®N@÷&amp;i;áº_x0015_žà{™™_x0002_Ü/TÀlé•_x000b_Mæ</t>
  </si>
  <si>
    <t xml:space="preserve">:®[“¾$|ý‡Ç‚—„_x0005_P‰Þæ•®ô›]_x000b_Öõúw¨.±ph[Î¨º©×_x0008_J½_x0010_ÂÁ‡Ê_x0016_=¶ŸME'Ÿ(\°LU_x001e_ÿ\Jý&gt;E@@{_x0010_WÞ1|ñ.ŸÃ—AéórŸ¾ŠŽ_x0014_¯ñf¤_x0017_f?%^&amp;'ÎÛp‹]¶õ/Þº^óu&lt;ï_x0002__x0010_:_x000f_éî_x0003_; ­ø_x001f_©öäl®5‹É_x0004_Ð¶¨Ä¸Ö‹™Õ1”!	»</t>
  </si>
  <si>
    <t xml:space="preserve">aMº_x0008_Blc1"_x0003_úXGx”Y@‰Ãê°Ú¶ñ&lt;è</t>
  </si>
  <si>
    <t xml:space="preserve">É„@SÔ]û»³fÈD‰lgB#n.Ö»˜`Í_x0005_8*Ñfð_x000f_qŽ'¤_x0014_÷âdÁëç&amp;†_x0012__x0011_ç©.x_x001c_ÀuÇåS.î÷”?O2ØºV_x000f_aU"åejJ°öwéÁSõ_x0007_vþõSg_x0018_è_x000b_fÁq1µ&lt;ŒûÎ!{ïþ_x0013_QxŸ¼_Í_x0017_Èq*ó³"D·îÀ_x0011_î_x0011_RÍCÔ×®2'r_x0015_†_x0011_‘ëú</t>
  </si>
  <si>
    <t xml:space="preserve">Œ§³m.BÇ°õ(Ä</t>
  </si>
  <si>
    <t xml:space="preserve">½&gt;gA~W_x0001_ŒnNÖÿÕNJD_x0010_CôÃ´z¦¼!ó;rŒÑÛlÓ_x001d_§_x0011_‹_x001b_æq_x000f_á_x001c_ämBÑâ‘Êð•.¶=)mUX°Í­</t>
  </si>
  <si>
    <t xml:space="preserve">_x001c_2Fžúë6øNÜè_x0013_YVÕ[Ý‡gú_x0017_q Ã_x0019_ÏžPŒ»î'ŒT³2j&lt;</t>
  </si>
  <si>
    <t xml:space="preserve">¬ä_x0019_’s_x000b_à¤_x0012_PÚateJ$_x0017_î“ß*¡D 3¡»õ—#7W’ùõÃø©w|ÙM©ïXÎ£´ç1/_x0011_›Ýg½½xó5˜Ö%¸Åþö_x000f_­šr¢«vW_x000f_*åFÎµ…3b±…‡_x0015_ó=­7Ö¾_x0016_5_x001f_&gt;_x0005_‘œV…(©¡D³S‚MnòÒã›FÄ{o2_x0007_‘_ ”ì¸zÕc{@Êúâh¿ûßô_x001d_u¨&lt;_x0014_[á±kö%šºóXþ_x0019_Mf`†ãïd_x0011_ËgpÜÉ_x0003_0ÙµË6|žîËlg_x0016_i#_x000b_ùö—u‡¤yæÑ26A…†_x000e_}#ä_x001a_=cèå}5=ê&amp;-æ92_x0015_š9h&amp;‰Ó)0™fGQ&amp;å_x0010_P$rQÞCÇÉïFÐðôD#†XXõIãMô"«sËì_x0013_ß_x0015_abã {gÃÎ¹G_x0002_ø°¶ò_x0013_S5yWöî_x001e_ÛD"—_x0016_0ô~Õ&lt;³´“¹«ÕÍ_x0015_Ä'ø!îCÉbm¿|</t>
  </si>
  <si>
    <t xml:space="preserve">¦_x000b_¼Ós_x001d_„‰Á®F´v*Í(ÿL_x000e_ÚÑÒx[ò_x0003_áêB¦Ýƒc™_x001f__x0016_Ìt4/Ç÷_x001d_ã E_x0005_Œ\“_x0014_</t>
  </si>
  <si>
    <t xml:space="preserve">•_x0012__x0006__x0010_µî._x001c_ŒNÌF¯vØõu¾½_x0018_‚y'½=_x000c_=ÛÉ*ï¿^á1\[kMbÓ_x0017_roÃùeô“_x001e_¿Ü'uQFZækÈÅ›0D</t>
  </si>
  <si>
    <t xml:space="preserve">DV„ÜÞg_x001b_–ÝöÜu‹Òž.Z_x0010_ËUx»&lt;F_x0017_ŠGéC%ü¡$BG=FèÆxiT•ùî×bÔH</t>
  </si>
  <si>
    <t xml:space="preserve">ù</t>
  </si>
  <si>
    <t xml:space="preserve">_x000b_™_x0004_oZ—:ô1iNiÜKÞô’Wî8†^é_x0004_ZWëMQM”¬\S…žè¹­4á/àcDFÈ±ú„ù°zY8_x0014_Œ·“ ØjIT»\h°_x0019_Û&gt;_x001f_-_x0002_]žî_x0018__x0013_}¢šžrnP¸â¢Ž4ŸÛW[ËSS.-Vq_x0016_ßj­Ø_x0001_˜0ŽÉ«úhs—E^&amp;¾ë–)_x001e_‚</t>
  </si>
  <si>
    <t xml:space="preserve">±Ñ¾…&amp;Lõ</t>
  </si>
  <si>
    <t xml:space="preserve">¶Œºßš_x000f_†_x0011_¾_x0012_þÍD&amp;¸ÖV¿ö]ø~_x0013_ºØ_x0003_&lt;«ù%„{ˆ_x0011_£ÁX &gt;»‹ÑÔY±¿êã_x0002_ÜÞ_x0013_¾ªOéêŠb¨°+š×^ªÁ7Ž·Ö…/9=Ô_x000c__x0007_W1y‰ð(˜¦eY¹Ùµ:(ÓGs_x0019_Ñž W°ÕN@å;VŽø&lt;N»ÈÊ¨_x001e__x0006_*“Çóœ¥úBÉ‹9«ÌÎƒ¨¥þãÎ_x0019_€T`¸›(]×;Ùû{oÉgtŸD_x000e_“‹B6'—h€ÿ`ÅãOÛŽÖGÀ;ëYØ]Æœø´F&gt;¼H_°ü‡6–Ò_x001a__x0003_ˆªßØÓäÓ_x0019_XªðçOÄ«7_x0017_zcW_x0004_Ì£†tªza$×û_x0010__x0001_Àd7•z_x001a_VÔ)Yùóí_x0008_ãE2hXvPÜ3Q7</t>
  </si>
  <si>
    <t xml:space="preserve">Ñ¯i_x0015_K´)_x0002__x0010_Ã_x0002_Ø¦ð†n~GºáŸËªÒGïr’9‚0Z4_x000f_Ô×j_x0003_’z_–‡À¦h7'3ËÕE_x0012_ÁC</t>
  </si>
  <si>
    <t xml:space="preserve">Î}»ÈóVøQëoÈÔ³Ä÷E¼X_x0008_Še$î~¾œgý£ëB4âßÓñiF‹†ƒ‚ª_x001b_¶</t>
  </si>
  <si>
    <t xml:space="preserve">;¸Ý®™ääÃ_x000c_®_x0001_©f:úG`Ç_x001c_U_x0012__x000f_U_x000c_Á_x0010_E‰@ü¨;_x0003_¯G4 ºÄƒ*ž¨_x001f_î`_x001f__x001b_ï\ò‚?²_x0002_i4OÉoŽ©+7ƒaÌl£_x000c_¡_x0002_™_x0006_Y¢-_x0015_ÑNùdw*	‚”kLÖ_x0010_:óœ]¶_x000c_ÉÚHèÑå×éÒe‹0_x001f_©SOÛ_x000e_¸Ÿÿþ´ù_x000f_‡Ë&gt;¼H_°ü‡6–Ò_x001a__x0003_ˆªßŸÛ¼à_x0005_7—¨9Å¹@_x001a_ô_x001f_2±L&amp;_x0006_Â’ºq}/z`©œ“¹Ó_x001c_Æˆ€ 8;sW_x001c_Ë›_x0018__x0006_-g¨_x000b_ÑeYÚ_x001e_õ¸Üú_x0001_;=_x0004_®çžDO”}5_æ°;”gg™UÛ’âòÐ‹W7Žz¯Ò†/ 8XXå_x0008_6´8lð‹¤ô”Jr_x001d__x000c_—q5 b_x000b_Ign‚º@)Üàç_x000e_´Žt£_x0001_Ï×b¹_x0016_’Û÷~xY7?@ý}q]_x001c_Oi…H¶Y4¡  ûã/tFŽ)_x0015_{¢‘e!‰ú·‰4ù_x001e_˜ý‡ÙFœ2jKß¦®¡~Ý</t>
  </si>
  <si>
    <t xml:space="preserve">;abx°+zlZé_x001b_{ÙÇfÍ‡ÃÉtÄÀ_x0018_=’êÄ_x000e_8ÞÖ_x000f_¯0Ý_x0016_I_x001d_ muÑ—¥­•_x0005_–lÿç!</t>
  </si>
  <si>
    <t xml:space="preserve">¤]ÉÒ›"»’6âLW_x0019_xŽ-‘½(q…¥ïÕ§G¯.¯Ò†/ 8XXå_x0008_6´8lð‹ko_x001e_Ë¬Bö</t>
  </si>
  <si>
    <t xml:space="preserve">_x0011_á_¸gò~h_x000f__x0005_¦@™O_x0004_õ*£_x000e_ÛIŒöCëŠ®ã\ü2àâQVa[_x0007_”ÊÕ~˜‹÷¼8_x0006_ÐB_x000f_`fuv:ËDU_x0004_[Š_x0006_8p'“ÿà°‡ÙFœ2jKß¦®¡~Ý</t>
  </si>
  <si>
    <t xml:space="preserve">;a%_x001b_X²4§`/œá_x0006_³p?rZ(\«C‚óåÌ³&lt;ô°š_x0018__x001a_ô_x0001_ÒÂÆ_x001d_Þ²Ýi8o6ùf•ï_x0011_²ø[p_x0002_ô_x0016_46gâÆ_x0019_äê_x0005_~‹I‰`®D_x0006__x0015_u•ÈX2Ê8qù}ë¿toÏ_x0001_¿~Ñt‹_x0013_Î;ô&lt;`¾îQ­¿_x000f_</t>
  </si>
  <si>
    <t xml:space="preserve">8“;*òÎ"4‹R÷³Â£Wß&gt;‹ƒgÇPv</t>
  </si>
  <si>
    <t xml:space="preserve">ÛH']_x000c_þ—¢_x000b_{LE_x0006_±ÐE_Ó Ñ_x0010__x001d_^7^_x001a_eµÍðü³Ø`ÕÛ×ÞAò</t>
  </si>
  <si>
    <t xml:space="preserve">_x000f_r“_x0015_ê­¥p_x0013_õ¥*£ˆ‰ŠÖ&amp;:Ìµ#ô»=ÜP_x001f_$Nc</t>
  </si>
  <si>
    <t xml:space="preserve">º¸m3ÐìVT%•Õ¬=QÐ_x0008_×_x0019_å”ÔØ_x0011_—14²oÀ&amp;±ˆìôgj"_x001c_’\Ýy0B3ŠÙ¥áÌ_x001c__x001e_ZF˜gy­šªT1îx?_x0018_)qXtx_x000c__x0006_C_x0005_bh³&amp;þ÷°F°æ ÎvÆ¿¯_q.z«©—h_x001a_²2\Œð(@Tti$¬Xðô“²ªT¨Iö_x001a_¨`µüö†_x000f_»G_x0016__x001f_¬qDÇ</t>
  </si>
  <si>
    <t xml:space="preserve">O#prfR¢eø_x0005_–ì‡ÊÛÑ¤)l…_x001d_‚é#‰õ×Òiošê¨TÇ_x0012_U=RÒÞœ:_x0003__x001d_gäƒ_x0007_™Öew]hÍ»ÉY»ã¨…Ø€ÂTŸÃxwñ6¤÷V¤‡ÍI¡_x0001_}ˆía—E!´Ò-¿EÃèUWÏ³øÐöÁZôYùÌ_x0007_ps6C_x0018_bŽ½_x0012__x000f_€ÌöiqÕfÖf”_x0015__x001d_a¦M_x001c_©yóÚ_x0006_FZjúTÆÚƒ‘àßežXØoOTæœÒãw{¦Ñp$'</t>
  </si>
  <si>
    <t xml:space="preserve">fˆy–±&lt;_x0016__x0019_ªË’_x0002_Sz¾9Õ</t>
  </si>
  <si>
    <t xml:space="preserve">_x0005__x0007_A¡ÿ_x0013_H‡_x0016_Øä_x000b_ªÞÆF9W¯G)¡Ü#_x0006_øBÊ¯éÕr¦l_x0013_(gŽ£Ð_x001c_Y_x0014_e„A´€²î8_Agiš=mÙˆë_x0010_ª¢Š_x0005_“‘ê_x0012_!×hø!1_x000c_</t>
  </si>
  <si>
    <t xml:space="preserve">8^_x0006_Ý_x0015_/G~$–DlQ”ì\!¹¡KÃÂ`‹</t>
  </si>
  <si>
    <t xml:space="preserve">@órê•_x0002_ÚKìÈC}³_x000f_Ä%.¡²õ•W7õø	¬Ú_x0001__x0019_hÿÓ¶L_x0012_$ù*nqCE*_x0013__x001e_óD÷[e‡¡o_x0019_;â ÂÔ&amp;†#_ú_x0016_xËç_x001a_üÝ_¼7G6²	ž{_x0016_4x.éÈß_è_x0015_</t>
  </si>
  <si>
    <t xml:space="preserve">‹k4cêdb«_x0008__x001d_`z 5îþH†ãe(Ün0¬4ÎÓµb˜›¿_x0002__x0017__x000f_š 0‡}Œû¤ž|k†KqˆîB*ó6Á‡#6ÜO_x0019_Ö_x0017_ÆÛtŒõ_x0001_ãÞ‹®óaAvD_x001c_6E_x0017_)Å5_x0012_EäèÍDÒíÃä_x0001_É‹“õ\w;˜§q„–ÔÎ%ê\·Ü_x0012_Ì±P9*Z_x0019_¯Û­Û_x000f__x0018_ãT%BûgôØ_x000c_úÃðN|Pr2_x0015_zGm@¡­©Ów*š_x0002_NÒ%</t>
  </si>
  <si>
    <t xml:space="preserve">jßá#g=¬</t>
  </si>
  <si>
    <t xml:space="preserve">µo9ÊQû„AqB!9È·Ytj_x0001_‹[ð™ÿhÇéï¡s²ÔÜ¾mDCŸž_x0015_å¯Ö&gt;-!ØÓ÷æŸŸ±)ð×Å2}ß9~</t>
  </si>
  <si>
    <t xml:space="preserve">µ_x0005_ÄO=Õ_x000c_«ïèÚæ£ŒQ_x0001__x0003_{Iµ_x0012_ ðæÚ_x0019_¾”_x0010_Â3‰&amp;æ¡F´›</t>
  </si>
  <si>
    <t xml:space="preserve">2ÌT»'}íÚœÀî(ùû:--Œ[Z_x001f_</t>
  </si>
  <si>
    <t xml:space="preserve">wÊí_x0016_T_x000b_HP º_x0005_ÅUƒ(£±_x0016_ù_x0006__x000f_j</t>
  </si>
  <si>
    <t xml:space="preserve">4u°a?™Y_x001b__x0018_ø†úø¿G*€&lt;Æ©Ü…_x000e__x0004_</t>
  </si>
  <si>
    <t xml:space="preserve">‹ƒ_x001b_Gf_x0002_½QYêb_x0017__x000c_sV_x0011_ÓòÕ3¤RÛ=_x0012_]–áÍ_x0017_l§öÙXE_x000f_b’Í”„ê¯e‚Æ^MÕ¬½U}†Ô_x001a_UnÈ9çN_x0015_£õ'ÒX-”_x000e_ìû¢_x0016_"{ÐìÂï²³ú&gt;î÷¾_x0015_D—)½„ÜÐ—'UyÈ_x0005_–®¨?Y"ÖPŠû†2®)!ZŸœZS_x001d_|3{OôóúêËÚ_x0014_ÔyG_x0006_*bþ½Âbü?å6¶ø_x000b_1ÓÇ_x001b_ó</t>
  </si>
  <si>
    <t xml:space="preserve">¨M¢Gø_x0016_ä&lt;•üÑ_x0005_zêÄœÙ–"cw6_x000f_/</t>
  </si>
  <si>
    <t xml:space="preserve">cÛl/ •6©j(Æ'Z|n_x0012_çzeÅ è_x0018_uæTèMÒºí›þ×¢LG._x0018_.)É"_x0016_£_x0013_éã_x0005_õÉ7`vÀÓTûªM«§_x000b_dÒ°”¤õ ÀåÖ~%ÈlA6Ô*¨dˆ"0™±.¶Õ!</t>
  </si>
  <si>
    <t xml:space="preserve">´PÉW&gt;2Ås#_x000c_f—é? §5±ŽQÉnl_ðé½[_x000e_X×ß_x000f_*Ip_x0011_„_x0002_1ÚM¼à_x000c_…_x000c_fÿ.®_x0008_»W¬w_x0001_ñ]&lt;_x0015_&amp;Ì#OpM•_x0001__x0018_›&gt;.2RAìmòb¬Ó_x0004__x0013_ nè_x0010_¶éŒYKŠR_x0014_ÒŸþûN_x0018_`Šù³w_x000e_ö.Õ!_x0005_‘þU@/¡EÃÖ_x0012_ý(@¾|hZãŒì·Ž_x0002_+û¸wù|u1`_x0017_½Y•Ö_x0012_ªLyçƒ-_x001e_œÜ-½¡nÞCÊ)éû^Êî…	!ßVá_x0017__x0006_ôU¤_x001a_¹\iøm¼zé_x0015_üEã•â+¥FR”»!Èó'¾cë²	æ:yE6_x001d_Ú¹</t>
  </si>
  <si>
    <t xml:space="preserve">¦µ g&gt;Šè</t>
  </si>
  <si>
    <t xml:space="preserve">7Îã2_x0012_Iûýón¹?ér_y¿EÔ[ã_x0012_R•</t>
  </si>
  <si>
    <t xml:space="preserve">o_x001a__x000e_ìbF_x0010__x001d_~ß:l_x000e__x0005_’%à;_x001f_Úñ‘ Ô-@jÅƒ/·ñŒ&amp;5Æø_x0018_™aW|MZû_x0011_¯MŽ_x0013_¯x¢ZB1öâ_x000f_ä_x0012_¥bÕçÞÐ_x000b__x000e_Ÿ_x0008_GçÌÉ#5šP_x0016_/b¢…®x€âx_x0006__x000f_p#0_x0015__x001e_®$E·ûP</t>
  </si>
  <si>
    <t xml:space="preserve">…Ãé5Û®¡I\¸2û_x000e_mYô*®#«®_x001b_0˜‰(ÏUŽ¾"ÐàÝ²FÄÔ_x001f_Z_x0010_·eÆZ¶¥öŒ_x000f_§9_x000f_%8¥Æò)hõ€§lÍ5_0	_x0004_%Jehë$tœG˜™\²§8oP£VPaz£1_x0003_üíN9F² ‚_x001d__x0001_¶&gt;+L_x0003_sÌH&gt;&lt;L¢•RÛQç8{_x0019_Ö ó¾{?põ;ù§ý;1_x0011_XQœó_x0010_ÏÀ_x0019_ÜVk&gt;e_öØH–]»Œ_x001c_KC˜Ø!ˆgá‡u-úçÙ´§›ƒ~l\Z&amp;ú†úxÿ[™{ÈÜß1aW^7ã„ {;îîýøøÔu@2ËräöÉîõÔ“7¡fžD½~Ýg»ß_x001b_¡w–CÁzöI&amp;yÌ_x0007_@¤ÔÖÉ._x0014_7pe~´“Ÿ8 Ö+ß&amp;_x0006_×MFQ/Ù</t>
  </si>
  <si>
    <t xml:space="preserve">$}Áè±â4s®W*z={Ú_x0016_@/‹@_x001b_'_x0010__x0017_´gÎîôfåuÿVq$ü&gt;_x000b_£öH9È6h$¸39_x001e_1º_x0005_¹‡­–~Öi?Éièk¾Î:Kê™œ_x0011__x001f_jÕ²ž eç)Á0êÍ"RÝ‚n[+Ã‘Õ_j)_x000c_–_x001e_NV«†­IµKªrþg=_x0018__x0005_«Ðî_x0015__x001b_	BÃ_x0003_•_x001c__ˆæ;y­™ìœù</t>
  </si>
  <si>
    <t xml:space="preserve">ó"ø›ÄfÈ_x0002_kÓÊå‚± _x001f_(÷b™ øgñ&gt;¼H_°ü‡6–Ò_x001a__x0003_ˆªßÔ	é:ˆÄLé0§¯Y¬ˆæ_x0004__x0010_ÿ[¶Ð«_x001f_sÐü"Äç_x0007_ûcID[›Ê|ž£_x0019_Pôµë\ÕÉY3å¿K¹1+m+C$OØWô&lt; _x001c_­G›˜_ùô"7¾Iå3á!#®ÅÆtëˆð_x0011__x001b_w˜•®	Ù;‚u¨ÌØAí_x0006_p'¨!…Dì_x0004_›&amp;Ój¼sT7‚œ_x0004_EÕ(–xÐ _x0008__x001f_2*%ÏxsŽ¾[í&lt;Á»pnÒm_x0003_#ðL·Àž`‹qx¯¶_x0005_LÞ¨‚Á¢²úG`Ç_x001c_U_x0012__x000f_U_x000c_Á_x0010_E‰@p¢©†¯Nëtú„–0_x0011_H{ôÙØØ¹ž0_…a`ñZ)îç79ËÓ(•šVûQç-¿½wŽÿ¢-ä_x0018__x0016_|N_x000c__x001b__x0014_TÝ_x0013_ND6wü	°EHƒUm_x001e_m_x000c__x000c_ô;hÍ@_x0019__x000e_ù:8õS_x0010_Q&gt;¼H_°ü‡6–Ò_x001a__x0003_ˆªßá_x0003_¿ h—_x0017_3³´@&lt;‰—=9z])	JÜÌ_x0013__x001a_a©C¬íì®LHxL_x0007_.8Ì•h_x0011_Iµ¬Wéì_x0017_Î¢+±|_x001b_ÜDuèl_x0011_ê_x0010_¿_x001a_ìl1ùñÇ²®~j;”gg™UÛ’âòÐ‹W7ŽzõPÉLc_x0013_c(ÞŽª¥&lt;Å5WØpã_x000e_‚Ö5Ë*&amp;_x001a_EnAé«Ð—Æ+¯½5_x0005_Ä‹ÈÔ¤ˆ&amp;V¥”PÙ_x0003_s‘^EÒþ_x0005__x000c_ÿ×~ˆ‘ I)œ×F?È’3/ç|Q²4kÇhtÉ	‘+¾W{°ër• zŒb«_x0013_qù~ËÑR•áCû_x001d_|÷ÚË{p1ð3x:‰‰A˜_x0014_ÞŒ€-ûhç¦EP_x001e_7ƒ è_x0013_‚ìÃ=æo¯°àñY&gt;M_x001d_hýX¦|Ìú×¯ñ0Ñw &lt;fe/ùƒ1…Ó	Ç	×û°´&gt;¼H_°ü‡6–Ò_x001a__x0003_ˆªß7ßEöÁŠ‰_x0014_:¥C_¶$u¾bÊ_x0010_‘Ú(½$ãirfTeÖÊ_x0018__x000c_Ù¶ÒSï8[.õ^`õ_x0017_âí[oÚ…Új!ŒAnÕX_x0017__x0016_Îê_x0012_¬yµÍ›z7[ø“_x001b_1£ër• zŒb«_x0013_qù~ËÑR•2Â_x0004__x0005_=BÍ_x001f_!Â^¼ï…Øª6±¨'_x000e_kšn¹TyŸ_x001f_8&lt;)\D{Å`B_x0002_x^_x0001_Ãu_x0003_ý¢$A*nÌ\òÃ5Ü¥v÷£—7è—ÈØEân_x0005_ï§áï_x0012__x001a_&gt;¼H_°ü‡6–Ò_x001a__x0003_ˆªß}‘˜…¨­¦q EÇ›a)_x0006_–”™½_x0017_šsm_x000b_Ù_x000e_¡`¾f8Éy'ægZ	éýÀ*_x000f_B_x001f_ÂÝ6Ì4öA&amp;˜_x0010_x_x001a__x0018_	Ec¢ÑÂ_x0005_ßrm^v_x0016__x0010__x001c_ —úR=ƒšgÞ\I²zN_x0013_pºð_x0015_ø_x000e_¯Ò†/ 8XXå_x0008_6´8lð‹øÂ•F$TÜÚ¼¼t¢Ì_x0007__x0010__x0013_©§ñÍ;Ã®nÈEþh$_x000c_A_x001e_:_x0001_Eô¦ÛWn'’ð™¾™‰gŠ›_x001a_’ý˜~Aê¹”´Xß@ÂX2Ê8qù}ë¿toÏ_x0001_¿~Ñ'_x0004__è&amp;Êp_x001d_I_x0019_~Ër”{Ÿ[mAî)ªß_x0002_s_x0019__x0005_ó_x0005__x001c__x0010_[_x0019_0rÏ\ÜÜh"¥àªˆ³Eœ’)Øj~}ªO	_x0001_ðDŸ€ÊŽ¼O`—_x001a_Ø_x0018_ÈÂ+äó'çý‡uœø¡_x000f_xçæfØïÙÜHÌ_x0008_ÿô|_x001e__x000e_¸:r™¤gx™õò_x0001_ö/¹…J@ôÊ_x001b_k£¶IãKC</t>
  </si>
  <si>
    <t xml:space="preserve">×&amp;O½”_x0005_¦Ç8Ä&gt;¼H_°ü‡6–Ò_x001a__x0003_ˆªßL\‹Î7_x0006_•áeµÿÂ_x000c_®éR_x0018_Rd¦¸7!•Ñ©_x0019__x0006__x001a_¨h8ÿJ‡Â±HLuPhˆW®(+]ÿ­¥õ_x0011_§40JÚÊæ%özóýçÎá‹°g_x001c_}íí?Ux£ û©?Óó¨6½_x0003_“ßªBHí_x0010_t`Ñ†U?a’ê°—æŠ}Ä¸3º±Ï›Í£0t&gt;¾­Åøh“</t>
  </si>
  <si>
    <t xml:space="preserve">{˜fÎùf_x001f_­?Ö.À9¥F?ìÒ_x001e_ò«XHGÌ_x001a_X£ã7˜$gÒ_x001f_</t>
  </si>
  <si>
    <t xml:space="preserve">?_x0012_Hzµ§rÒuB_x0002_µH¾×…ƒýO_x000f_µû–Ž“]cù[bøæ›_x0006_G6³_x0007_ ³&lt;­ÑÉ"œ&amp;_x0010_Ú_x0007_Òv` _x001d_'Œ</t>
  </si>
  <si>
    <t xml:space="preserve">]Š¢9Ôò«EÑÓ_x0018__x0019_ÄÔ_x001b_˜Äú§l]_x000b_ß4•C_x001b_Êy{0_x001c_N_x0018_ä</t>
  </si>
  <si>
    <t xml:space="preserve">i</t>
  </si>
  <si>
    <t xml:space="preserve">4Q_x001e__x0004_Ðã_x0018_@2</t>
  </si>
  <si>
    <t xml:space="preserve">;‚k“Ü_x0012_~áDî&lt;_x0004_&lt;UÀ\7_x0006_Ÿ•¡hß‘ÉI_x0016_0è‘TöÃZøgûY_x000b_ÕOþ‡qâç)høÁìÆ(“§_x0011_‹¥Óäâ¾Ì¨_x001f__x0018_/P’±ã_x0007_vnk’ÔÄQ_x0017_ñoA_x001b_Rnõ_x0007_uÌ]$TN?-xÞÙüÝ3_x0002_…¨WÖ_x0008_×_x001d_ªD´ze/±ðlMØ’Õ_x001e_Ÿ§±_x000c_Ò=¶™hí÷ûsž–£æúáy…EÎxJ;³³_x0015_ÌðåXÄE©˜Q¹}1û¢×j1	_x000b_;ÿÂnb­kÅ]</t>
  </si>
  <si>
    <t xml:space="preserve">›_x0007__x0019_†õË_x0003_âìZ¾ß0_x0003__x001c_¥^ÕrÁ¤öÏ©KcO7Y?û”_x0015_lÈ-8_x001a_Yÿ´¹_x001c_cPE7WKm¸’Ëla_x0017_[Ó›Í¯N_x0012_þ†_x001f_Ö¼\û;Í?_x001c_`¬*_x001f_jÓiþ¸ó6²9Lé{_x001b_¥îJ…ÔÙ_x0007_5\æ…_x000c_`÷ºY‘l5¥î±¡26Ö*”¢ƒ¯û_</t>
  </si>
  <si>
    <t xml:space="preserve">ódÒ×O"h¡n_x001b_&lt;8Â_x000e__x000c_O¾í_x0005_"y`„žÝ6 …¹ö®=˜_x000f_”‚ÄÄßÌ;zaqçïÖjÀ{-Ê_x0015_d£_x000b__x0012_&gt;HFEÑ¤)l…_x001d_‚é#‰õ×Òioš`Æ¼Ý_x0019_)S òÊ_x001c_í5½#_x0003_ÀÑ_x000e_ïåh‡‡ë’Ws_x001d_¨üd:_x000b_¾}ïWùp|_x0013_7vNªZ°_x0018_Æ@_x001e_µB_x0012_í_x0006_JI3~</t>
  </si>
  <si>
    <t xml:space="preserve">íSUÆ/Ò5Á</t>
  </si>
  <si>
    <t xml:space="preserve">µmA„ã_x0014_‚©ó³ZÔ•ÙÚå#uØ_x0015_ËÌÐWo_x0018_ê_x000f_:“à™WàÒ3'Ìg`Ê_x0013_…ëþB†ª˜/úm_x001e_ÜB|vÂq™àŸ¤(K_x0005__x0012_÷AäpÎäÈ¶še_x001c_ýø_x000f_j^`&gt;ˆ$WŽÎ_x001c_Þ…jäI–¥{àaë_x001a_N‡×%_x0002_ˆK{—#YMBÙÏ¯ì3—:€/ý:/¿íçpPZòXÿ”	_x0004_¢ÞJ:Œ’ÿ^@áB˜!ÓßÓ/_½øÃ</t>
  </si>
  <si>
    <t xml:space="preserve">û_x000f_´skF_x0007_P_x0015_+</t>
  </si>
  <si>
    <t xml:space="preserve">5^%_x001b_êäU7nB¿˜Æ¤_x000c_ÁHÂû#}['Î¾Å½õš3Í¾KÝ€_x001f_?vd'?uÆ'&lt;T_x0002_Ë0¶åË´&lt;­1ªö÷â%ø_x001a_F¨GR¼Å;µ«_x0005_¾ò´œ|ü8Áöþ—Nó	&gt;wT_x0018_ÞÑ_x001b_pÆ&lt;_x0011_ÀH¼ò…kÍéøg;'ÑÙ5å úxŽÌ^_x0007_–¬_x0004_D·ÓkŸt_x000f_È_x0017_Zz^&gt;r‹•ò=Å	S_x0008_é_x0001_ aj_x001a_ç“­Z½_x0014_”ºI_x0005_O_x0004__x0017__x0004_%«h_ù'_x000e_ ¤6¯2yw</t>
  </si>
  <si>
    <t xml:space="preserve">‹ƒ×ã[ô#ß_x000f_-êè)'ÿ{É-|7?</t>
  </si>
  <si>
    <t xml:space="preserve">Ô':_x001b_¿È†sÍ`ÀŠv@¥hX¯ªšÀo÷]óz_x0003_Þ•_x0011_{'¼$—n%$wL)</t>
  </si>
  <si>
    <t xml:space="preserve">{`ÙÇ9(ÊòUëf0/6i_x001c__x0003_L+ë¡ÍÎ_x001f_¿‡L¢w^;°„~;¾´è½c×u_x0010_‰§k&lt;c_x001a__x000c_]‰²©R&amp;×£VÑ&lt;Äÿ(c¾¹iÜ|™Šc¢Í´þ_x000f_ál®ª_x001a_s_x0011_À¢‡à«”!½¯ñƒ¨Ò¹ù_x0005_£¿ÖŽ_x001e_â˜	_x000f_x_x0008_œWbìEàî)}e~¶¢ú`Â‚ “_x001b_ùì†N5+7JŽ‡Ã_x0010__€£_x0019_ãCÖäLûI</t>
  </si>
  <si>
    <t xml:space="preserve">gœi…WiùÎ_x001f_•5JÀ÷_x0013_C7_x0016_ve_x0017_Ñ‰€'X%_x000c_…ä™=w—_x0010_ã_x0017_@]û‚R¿_x001c_ãì»ÓeÃ1f×6ènü¤JÐbN/_x0007_bÄN±ÝØ£°ØîÊ€á%bPH¹ž_x0001_¸àDùÓÕ‡=øU%_x001b_¬a±_x000f_Ï`í{5_x0016_#ò³®ÛI—ÚË×þšMýú‚9à'‚	ãÑu_x000b_¤Ÿ&lt;¼Ù®x	ê^²!)p_x0007_æåKŒh PÎ_x000b__x0016_ÏÀLÏ±ýeË"-Ï_x0007_&amp;[æX¥Z˜².ÛŠ–6²E^ë_x0016_7±g(²¹cTBpêæð¥c[¦‘“O&amp;_x0010_Ty¹Ð_x0010_0_x0002_Ì&gt;ÿé	í[d6T8ÇR¾_x001d_Ú¿a_x0010_¢_x0012_?»×_x000e_#ž_x0007_!_x0015__x0003_VkPëM_x0005_[WY9¼Î¯vz:ÅÚ»</t>
  </si>
  <si>
    <t xml:space="preserve">}úÓ€Yèÿ0ÀD</t>
  </si>
  <si>
    <t xml:space="preserve">_x000c_ŠJuŠÚ*~$›ø£ú	a²¢lnu•fq.Ž´ÿ2™	ät_x0019_ÒR£û÷y!Ž™~ “«_x0002_âäÓççeçG_x0006__x0011_å{9×be~…jçÔ-`ÂåÕ´èÇ³_x0019_*%uƒN#%)š_x000b_ó_x0017__x0017_©+×ëÜ_x0012_áTÍ]e“Å÷o“ªN¸A_x0002_Èz;_x0013_Ï0zêv&amp;"›“mÆA§”Cq›7·’0($0«±}æòÜ…’U­zbÃM‚!ÁÉèN	Ð_x000e_"Šd0Ã(:_x0007_‘­­á^Nõ&amp;_x0012_ñ¬Œ²Ðï­ÔlP_x0012_Á&amp;Ü‚AÙSSºì\™_x0014_Ø¡x{íy÷ËM¹¾ô3Tß</t>
  </si>
  <si>
    <t xml:space="preserve">_x001c_|$4OŸ_x001e_Û{2Þ\pä_x001f_Õæ‰éKGBöª©kEÐ_x0002_³pü`_x001a_^‰R·%iÆð_v™&gt;†Pÿd</t>
  </si>
  <si>
    <t xml:space="preserve">%_x001f_wil84¶hÙ’_x001e_C&lt;Z¿‡ÂV¶eÀwù)³7å</t>
  </si>
  <si>
    <t xml:space="preserve">¯•ýáŠWþ_x0016_òŒ÷mT_x001a_ÌúIJI=˜£§L\yí”¢_x0008_ÐC_x0004_–j¾ìÖ_x0016_‘ñ_x000c_!Ï_x001e_gÌ¥Ð8C6ü_x0014_»_x0016_Ðm_x001b_¢sÏÂ½vpék_x0001_8'í¶ ¡_x0013_KfI§›-ëg¾_x001c_¯_x001a_&gt;…ÜD_x0008_ÑªˆAÈDút/‹ Ý</t>
  </si>
  <si>
    <t xml:space="preserve">nSü²…ç_x000e_Í½ÆoG_x0001__x0004_kktÈˆLÄÔðÚ}Âu›…Käˆ‘Ð</t>
  </si>
  <si>
    <t xml:space="preserve">îü_x000c__x001b_ÍŒø+ôK_x0019_</t>
  </si>
  <si>
    <t xml:space="preserve">’½Ð__x001c_FÏLÇ•3W&gt;á	š­²Ç&lt;8P6-_x000e__ëÿˆ°h_x000b_ÐÄŸ+_x001c_u‰Þ_x0017_V¡q_x001a__x000c_RÉ½_Ë_x0001_J`¦¶È_x0007_û¶v‚É õD8r{ly¼C0Ø\¨Z³_x0003_³V#¾‡¼öGÌ_x0002_¼ƒ‘sÇâ¶_x000b_Á›ù</t>
  </si>
  <si>
    <t xml:space="preserve">_x0011__x0005_&gt;½_x0011_µšH³ƒ_x001f_Úhmï úŠ)j‹]Iµ!ÝžÐ]Â®Èì_x001c_+_x0002__x0011_Ð•_x0003_É¦b@-^_x0018_Þû_x001f_v×\:Ð‹"Ž&amp;0Ã_x0014_–Ÿçæ¤_x0003_r_x0006__x001d_&amp;ºñù©S¹VÉ‚·W=À*ìÇ'ðÄGV_x0018_;n“*k±™›¯ÂÆ_x001f_Ù!ƒB_x0013_fV6Ô|@³±ƒŸ_x0017_\\ _x001f_ŽšL½Xþ’pýÖ9_x001b_4·ér‘»_x001a_#_x001d__x0005_î/$§ý0¬+_x0001_àèŽHh—ÿêÛ[àü˜Ü+'õ_x000f_É¦Åû1§_x0004_§ê§ÍßJ…OÐ1</t>
  </si>
  <si>
    <t xml:space="preserve">_x000e__x0011_&amp;CœÓø~àt€_x001c_x9N_x000e_4;+)¹€a?­zKuÍ3.ã^¢×Hm˜›H9ý</t>
  </si>
  <si>
    <t xml:space="preserve">ÌY</t>
  </si>
  <si>
    <t xml:space="preserve">_x0005_û˜ŽU¿ý`´_x0016_bh&gt;)™Ç³“	¿‘¯S_x0002_–a½bQ_x0019_Fæ`9êq`å_x001c_áð¹T%ÒïÜ £ÄÞ°Ž/§º_x001e_×_x001a_ª{¯8&lt;‘xþ_x001b_^·ë‚û¡_x001a_e˜Ö'Pw@_x0005_®Î;Æ‘‚_x0001_¤%{y­¤òô¡7½Û±«ˆíîlÔ˜ÒVì„@“quÛC^Gw÷</t>
  </si>
  <si>
    <t xml:space="preserve">Ñ_x0012_&amp;šc_x001e_´ A—ž_x0001_Çß¼âÓã†¤‘Åý‰_x000b_PžÐ*</t>
  </si>
  <si>
    <t xml:space="preserve">ó¶Ö¼-&lt;úY_x001d_Æ+ìÚ_x000c__x000c_aÇl±_x001b_`</t>
  </si>
  <si>
    <t xml:space="preserve">¹^U_x0006_¥_x0007_D£‚Å£†`ÈòŠ'ò]N·Ùòón_x001a__x001d_`¡Ho</t>
  </si>
  <si>
    <t xml:space="preserve">_x0014__x001a_ÁÜÄ+%ÙE ´š\D¨µz`%á/îó.]°˜g¶Õ!§)´z5ð¹„-Q#ü'YîïÓn¬ùôoÕô_x000b_î“Z_x0015_.ÍúþØ|Xó_x0016__x001e_P_x0015_™Øz’ÙÌÄ2®ýÝ­Ž_x0016_)¥£õ_x0014_ßî_x0010__x0013_…ZBHÊ!È=Þƒ¨ä›Š†ê\UÇ?Ò·&amp;_¬_x000b_ˆù»¤h™ÚÝ#_x0002_0cl8_x0001_¬–åýdTW4_x001b_ôKú_x0003_À²ßpÑ®[ÛT1ý?KØò ñë$ïKÃk‘à_x000f_¯037'’~‘_x0003_bÅc1X•ÀTõ h¸Ó4A¸åƒæ6°_x0001_Á</t>
  </si>
  <si>
    <t xml:space="preserve">·Ü^¡”$…¢_x0018_–Á&amp;q_x0005_J’ÀO_x0018_"ôRr€Ú_x0001__x001c_•ìù_x0003_Ñ_x000b_Í</t>
  </si>
  <si>
    <t xml:space="preserve">›üvÒ×Ê_x0007_&gt;¼Yè&lt;</t>
  </si>
  <si>
    <t xml:space="preserve">_x0015_®ƒðÉC_x0003_ê§çÖÞW¥F¬_x001d_[Ë¨ÔJ†—Øâ_x0003_)lå‡é_4ƒX‰þµC_x0016_]«£½w‡'Ì_x001e_Lüb_x001e_4&amp;</t>
  </si>
  <si>
    <t xml:space="preserve">/Þ!_x0012__x0001__x000b__x0018_†_x0015_³“†€nº“¤ý)þ²ó"ÕâÎ ae©°</t>
  </si>
  <si>
    <t xml:space="preserve">?_x0008_Î/ú¼_x0010_cù&gt;8ÞòDñô¤üõü…t´Jyú®æv’³®ª!ÛãåïJ@ÿ_x000f_œUŠD]</t>
  </si>
  <si>
    <t xml:space="preserve">q‡V‰_x000b_?_x0007__x0019_~ŽÛ_x001c_Qæ$ô‘_x0012_Â)\ÜA_x0019_</t>
  </si>
  <si>
    <t xml:space="preserve">ô`Wçl_x0011_•I$ZC·ÖŒSmZD9î.ÌäS111dÀÊšA}òÜNb;XÀ_x000e_­_x0008_zV_x0013_~Dª H_x0010_Dz\•5ÀU)©ÖçûMæ‹F_x0018_|Ÿ</t>
  </si>
  <si>
    <t xml:space="preserve">(šöýwcˆBzµ=~£Ä_x0006__x001f__x0002_êÓ ƒ:ãvBO¡Ñ¤ŸÌ)D	œ_x0013_Ç€¶ß4U¦&amp;mÍu›</t>
  </si>
  <si>
    <t xml:space="preserve">W¾vj—Á¤ÁX‚¯ÿ`/;•çû¾2ã_x0008_–Á`p_x0015_‰ß~_x0019_š&amp;_x0003_Ö/Ú;_x0012_qUjØãÎ°Íô_x0012__x0019_¶o×!8_x000f_”Ú:_x0001_W32_x000e_Æ`Nj-N¥_x001e_¾L9mGÉžmÏø~þwáÚ_x0014_™Ó„„_x000c_töçî½.±‡DWeÆ—¥jo._x0004_¨dZÉ¨þíð–Mé÷GcLdo]J*íÅ¥À_x000e_qøJ	_x000b_¶KD_x001a_èÆÊ±_x0001_</t>
  </si>
  <si>
    <t xml:space="preserve">S_x0005_ýð‚uâ†5Ü„”èGëø_x001b_K²œ</t>
  </si>
  <si>
    <t xml:space="preserve">ïxæÎ–=\_x000b_ÿJ3_x0008_~ð_x000c_©z3BJ_x0018_@Qï_x0015__x0008__x0019_Z?Ô?ÄU÷B ×rí</t>
  </si>
  <si>
    <t xml:space="preserve">R3øiK&amp;XI</t>
  </si>
  <si>
    <t xml:space="preserve">œaåÓ18_x0013_‚?Þú{fßÛvÈ®_x0012_ý-|vf_x0005_#¡µa6_x0006_A«œ€_x0017__x0005_{¶Ÿu¸€hÀAR‚èº3ŠM^ˆìÌ1úTƒ“[½_x0017__x0017_â9_x001c_[ÉP_x0008_B_x001b_ŒÕ_x001d_e–+ñƒ±×Xi†n OU_x001b_|IÇå"…_x001f_9¬</t>
  </si>
  <si>
    <t xml:space="preserve">)Õ^)‘q\EÌ/z4üª•“ÅèÅ²5_x001f_k"[¹6†P‡çµÎó)ñR_x001b_!_x0001_ú:__x0018_}X¨ÿ’-`Ú¼½ •”\€ª</t>
  </si>
  <si>
    <t xml:space="preserve">¶Eú×_x000b_§F_x0011_š”ý_x001f_éÌ 1û¤ý)Îµ5›åªë#öS‘ðEÌ_x000c_*_x0013_ö„C2Äv_x001a_Õ€Ù_x000e__x0008_ŸÞ³ÈˆÐc†2ú@Þsl_x0002_æc=R~ür•_x0017_(_x0017_ûŽ;çË¾%ÙB_x001d_Jd´©×€~1³‘ÔŒ¥_x001f__x0016_ï…«kcl÷DÖæÏV¡ÒƒSÚû_x001b__x001a_¯ŒkÙ£uÊ¿9_x001d_`–S·*ÖhæM¶Ï‹`–Ö8‡#+£­_x0004_\_x0011_Q÷~Ô_x0015_^ÂæÐ¿3¨v</t>
  </si>
  <si>
    <t xml:space="preserve">asVb–9ZyK|”_x0008_¿Üæ­2—ví_x0008_ _x0012_rÊâ°FdØñ*î!{rÒºçL•I„_x0019_ÅfXêå»ŒSà´¯ƒx9Ÿ‰ùJï__x001c_U_x0010_1^ãfÎN_x0018_iIG€!–¶_x0005_Ø&gt;i•ü…¿ÜÌ½™_x0008_Î+”øDý…iÖ_x0010_a¸¯ÎÜ“_x0017_Ô®óÂa¨ÆîE_x001b_µ÷ý2´?Æ¼|*€Ä</t>
  </si>
  <si>
    <t xml:space="preserve">®5X)ö’»a*šÂG_x0011_¶êŽ_x0013_._x0006_ÎýŽFXÐÊ„</t>
  </si>
  <si>
    <t xml:space="preserve">_x0016_©­€¼Á¸ÁÈy{MÊu_x0011_&lt;äJþÓˆÞ†‚_ë_x0013__x0015_HÏô®’ÙZÕ”¿_x0007_±_x0014_&gt;\Å	5&gt;ß</t>
  </si>
  <si>
    <t xml:space="preserve">ï¤À"«‹7ù]y_x0007_çŽ_x0018_Òö¸_x0006_ß¿Ò.C×ñ§ªônž$¢ëqÌF ×«_x0017_y´ƒ_x0008_Ý_x0012___x000b_‡ÒhUzçAbc‡_x0008_	j¬£÷¶ëÕ*ˆøcŠ¢žˆ¸ØÔ_x001d_%´ŸA4_x0018__x0019_n„Ï_x0017_]³õic_x0001__x0014_øfÖÓ;ûRÍ&lt;ÈÙ‹'=ˆ J¶B_x000b_Qëg÷_x0003__x0012_O!ã¬Þ_x001f_L™Žü‹nÇôÜÌ _x0002_ÙüãN±aSTÜMÒs¹_x0015_õ_x0007_tBå…ž_x0017_¹Vƒ¬ê_x0012_Uû-œaþªþ_x000f_</t>
  </si>
  <si>
    <t xml:space="preserve">€L“@÷</t>
  </si>
  <si>
    <t xml:space="preserve">«hW×³_«ê'%ž´¬_x0007_ŸÆ{„$¨så&gt;Ï°Ñü¾3×#¢Ã¹|&gt;Eu7Šá&lt;Ÿ_x0006_$%uXÓæ_x000f_</t>
  </si>
  <si>
    <t xml:space="preserve">nNˆvg•»_x0017_É+òN¢æaãe	õä_x0008_o¨¨ru	Çô~Ån3vóêêà_x0015_ª_x0004_÷òçQÓ:EJ_x0002_I·Û¤ÀÏŒ/T0ƒ&amp;zO _x0014__x0005_’f$*©[E0_x0004_z´Ü_x0013_R#n÷‚ª¸Ü&gt;™‚”\!_x0011_˜T&amp;@¯þ_x0002_6ÿ±Š&amp;B_x0008_!”N_x0004_)ž4s@ššC·6—ý	kc­šQs¤¢J;_x0010_ò_x0003_à«€Åz_x0010_ð‹	</t>
  </si>
  <si>
    <t xml:space="preserve">ßÆÊNéc0ö</t>
  </si>
  <si>
    <t xml:space="preserve">ùÏ{jß^¡j_x001f_qöO»a_x0011_3	c@_x0018_ŸÞb¢ÄÈŸ_x0017__x001d_¡ˆë¿›_x0004__x0011_³ýî_x0011_V´ö£oèà]Üð˜o_x001e_4BÙF}û=fÉ_x000c_ts6_x001a_ž6xœ—Û·)hÌ$–0…H;ôLðÒ¦k”JÖ_x000f_¯W²YóûœúÍVé</t>
  </si>
  <si>
    <t xml:space="preserve">Üð*E&lt;Ì§_x0008_òJÚŠtÀbÀJåD_x0016_r­Þ_x001a_Ã_x001f__x001e__x001c_n"£Êc_x001b_ð÷(©éB¢»i|JM_x0016_©Ãcï¤ƒ_x000c_9z•._x0011_I_x0002_`Nõ'œ_x000c_Øõ3¸'í÷ëÓjU”Ã¶ª\ÜXÊêgÌôâîZD&gt;ó~W:=5_x0014_½¤d—~Œ˜_x000f_Ln ˜KmçÔaU_x001c_Vz_x0010_€._x0010_›_x0016__x0005_(	¸ÌJŒ_x0002__¶ü9õ8ã	‘(weæ”•1›Î-_x0010_B_x0002_™Òz^¶­?}¦$AÜÿF˜’~¹å€c+©ÉÕ[*'ô_x0016_8_x0010_1§Kj…ã]e&gt;O_x0003_–³Mðg ¦¸]™WèÝÁäÍ(@˜gï™</t>
  </si>
  <si>
    <t xml:space="preserve">U²|±›_x0016_À_ÈÞ_x000f_¢Ð(_x0019_OžúŠÔ_x0006_€^îø¬±žñó©c£÷Ò1_x0005_Á_x0002_$_x0019_Óbfß$‚_x0011_KÕ°ˆÞë’_x0010_Sd_x000b_l_x001b_ÜŸ¬õYè*MÔµavÔµ Ð·^¸Z_x0017_Ïúà#4ë_x000e_©Ï^€_x0003_Ø_¬ÛCC¸ 7Ê¤}ÜŽ:'áŠBÚ4pnQXÒH¾M5ŸÖ•T‰°"è¥</t>
  </si>
  <si>
    <t xml:space="preserve">}4Ã_x0006_ÁÜ`A@¬W_x0004__x0010_e_x0016_[ñQZ §Í Î¼&gt;æ©Yç_x0002_‚–250ñ</t>
  </si>
  <si>
    <t xml:space="preserve">ÍªšDyŒ¢_x0006_¬^;Á_x0018_á´_â0ùó_x001b_	¬_x000f_)_x0017_6ÿºoG_x0017_X…„"I×~_'`tT‘íŽ_*K:_x0018_jÇOyÑ(°</t>
  </si>
  <si>
    <t xml:space="preserve">_x001e_Ãt€	ªw~š„Vûs| v0§‰²ã_x0011_ûœ*ø$_x001f_míþþ2gþU«LÁÅêTÓ_x001b_ØÈ_x001e_ú–™Éµ×_x0015_î§ JCË_x0007_ËÒ{'_x001c_Ìïöøw¹|}–à¨‡É$ÿÝŠäÚƒž;_x0004_¬_x0014_Œ‡lf‹¤§r_x001c_k…Ý§âê(ªÇ _x0015__x0016_c"!¶ë.@0æ 8Ÿ™AºÊÂŸTFß+Gã¤[5„?_x000f_î]ëˆðß%–o_x000e_ð±þÚnYÂ_x0018_êæ$ŠvŠ©ñ•”_x000e_špÚ{ŒÙ¼‡}3ø4c“—óWß€mLmq©#]_x001a_¯Èƒx·G_x0005_²2y_x001e_|Ñ&lt;µSD‚x_x0013_š¦:JæJÚÝF%Å.&amp;æ"oNG­€_x000e_ä½Ìc$—òLð_x0014_$¦Ï_x001d__x000c_á¬zUV7¤¢eA:rx OŠ8z_x0018_</t>
  </si>
  <si>
    <t xml:space="preserve">ê°}ïWŒžC°4"b©µí•á¨¬r(o_x0017_çÁôÂÛÁLìÞŽc[-W_x0004_g_x0004_uT[ï_x0003_&gt;pÇvìB?nv£@ ®`±	_ÎŽa÷XÒ_x0001_Y ˆëƒ×ÍÐÅªC„‹È§Ð…-unAÛpãMì_x0011_m÷Lþ™26`ðw_x000b_&amp;úh‘ÅzâQñKÆéœlÌ_x0002_¼ƒ‘sÇâ¶_x000b_Á›ù</t>
  </si>
  <si>
    <t xml:space="preserve">_x0011__x0005_&gt;½_x0011_µšH³ƒ_x001f_Úhmï úŠ)j‹]Iµ!ÝžÐ]Â® ]í°±‹/\‚“m(Ø	¼ó-×ÊÒµ{¶¥BÇ`Ü}3\Ãü_x001d_¯‡«Hô_x0011_-?0ŽS[°_x000b_¦a 6\ðàAÓŽ°Qœ</t>
  </si>
  <si>
    <t xml:space="preserve">¶é²ô*JJj&lt;s·÷O‰ÓòÙ_x0002__x0015_¹&gt;\—càÉZw–QG“cŒq7Ž4_x0004_óK0@½˜aìç·Å_x001e_â%q÷0ÉX`­$¬Ç£¶</t>
  </si>
  <si>
    <t xml:space="preserve">³Æ^PKrJeëPP}¢Z­_x001a_‘%ƒ_x000f_S_x001a_/_x0004_¯9_x0010_ÏäŠ9_x000c_«ï×Ù¹ß_x000c_¾¾-cí¥R¸_x0014_Ñ_x0007_ŒÛ_x0002_YÍ¤´´])_x0016_‚_x001e_Mdûäò¨ã¦é.@Ñ_x0016_ûRcatÊ¦~öxA _x0019__x0004_ý_x0018_Œ?¯c³63)´ë_x000f_E_x001f_°£_x000f_‚õmK¯"¤_x001b_y$N3²E¬¬Y]jbéÕ"âòñ R²p_x000f_²ôËèÚìÛÇ¯¦SÒZ6ãc(ŒÃ¤Õõê$‰{³”p7_x000f_Ï”í·[ØŸàO4_x0015_:=þÁˆ9L/$_x000b__x0007_€c_x0001_šÄÙŸK_x001d_`_x0018__x0010_ïN]Í‘‰Op¼£]V%Ùø˜`AÉ¥±</t>
  </si>
  <si>
    <t xml:space="preserve">Ú5f_x0011_ˆPŽ&gt;w¡9A~J_x0002_Ó±³Nó2D(|†ÒfƒþË_x0013_$•Ç]´ Ï¾é*¾BtCšüÛ_x0007_.egœË1_x0007__x001a_/%_TÚ½naa=ì_x0012__x0005_È_x0001_c_x000c_ä=&amp;zÒ6¡“ˆ×¿¶-6u”_x000b_Âþw_x0013_9ãÌÎÎ«*F_x000c_—Å&lt;¶ZŒ_x0018__x0002_§_x0005_ÍµêÅPÞåº_x0016_Ö_x0001_H_x001b__x0012__x0006_ö×3‡nIßb´K.Ÿ~nëOtä52_x0012_fà~ÜðFä‹à®ç‚_x001f_O=_x0014__x001e_k_x0007_	´t°Ìò¡W_x0016_‰$Â_x001b__x0002__x0006_Ù&lt;.p4¨~.YßOÈqîÍ_x0006_Gi3þÑØ£mÞÆKrØ _x0004_o_x001c_¨¨ö_x0005_/</t>
  </si>
  <si>
    <t xml:space="preserve">jC_x0012_È‡«ó‚C–¡S~v_x0006__x0005_J¤</t>
  </si>
  <si>
    <t xml:space="preserve">Àwù)³7å</t>
  </si>
  <si>
    <t xml:space="preserve">¯•ýáŠWþ_x0016__x000c__x0002_ TJqôm5Puž[z¶_x0003_ãP&lt;Óï²_x0015_9óL_x0001_¨M</t>
  </si>
  <si>
    <t xml:space="preserve">5RØ_x0010_¾ÈË_x0006_Ó_x0007_Â_x001a__x001b_¯¨HÚÚ$ò_x0008_¸½µÇ†¤Q†"ZWµý</t>
  </si>
  <si>
    <t xml:space="preserve">Ö^C•Vûyñi¤‘_x001b_HïÙÑ¨_x0006_…`ÕçMŠ	„–Èak_x0014__x0012_Ë_x001d_¼	_x0018_€xâ=\v~'_x0012_0ª´J‰Ä°•R;D©’_x0006_G_x0005_+óÝƒj“¥—^$ê¨¬_x001c_Úòè£Š—Ùx#V‚Ûôþ\ø‹hO&lt;«€r®A_x001c_’.Ê_x0007_Èï’/Yp¹™_üz°¯_.@Ìá£/_x0010_Á·…¬‘?_x000b_^_x000f_ŠrÁ}È2ZP¼IÙò_x0014_lP1_x0001__x001f_3Ä­ô®æß_x001f_{q×‚</t>
  </si>
  <si>
    <t xml:space="preserve">v_x0016_¨¼v@if¹À‰Ñj{by_x0013_IþçÜò.dƒ¨G?‰yÑ_x0013__x0006_ÂZá_x000e_k_x0004__x000f_N_x0003_}#C_Ý´³åXlô¹¬@&gt;Å¨}nÀ¾¼-]t_x001e__x0015_V”½.®EDé_x0016_J_x0008_VH¯41©3âr@³.±Ê£_x0010_ÄË_¼v¢ÆI‘6ý5_x0001_4ÑŠì§®³Md*)ûˆ"8¥ðç;y“/qÇWÍÃ_x0015_›_x0003_3BI[u_x001d_$`)#Ë×Õ¬Õ	hžd|îàô™‘ýn$5¬)_x0005_kÀû¿YÓ„÷7EY²›m$«‡_x001e_¬zz§M_x0015_mÿ£_x0001_&gt;Ì&lt;u”ë9ÈEXø½©	!××n^Ó‰¦o2¥t”9qUYúV</t>
  </si>
  <si>
    <t xml:space="preserve">ç¶›:</t>
  </si>
  <si>
    <t xml:space="preserve">Ž@¿ð_x0010_X_x001f__x0004_K_x0008_Ò_x000b_BæI7n“Í_x000e__x0019_„¦›·©&amp;Ðœ(ì¥_x0018_ž¼ëŠø|._x001c_¡—gøÃ.×Í¾-_x000b_¥Ç´ÐÛ_x000f_.Ø_zñõV_x0013_¥þ’_x0001__x0011_d_x0013_‹®õ—ÝÞ_x0006_j_lI3{Ø‘ý4‚SÅñ%ØÒRéì_x001a_k</t>
  </si>
  <si>
    <t xml:space="preserve">°Á7Bã¶3ö0_x0015_³(‘8_x0019_œË_x0014_]óž ÏÓZ+#Ðl~}®&lt; _x001e_%yñ9®ÊšÒSHYÒ~fÉ¦ü_x0017_¸_x000e_bcùª5f®Öz_x000f_©”Ì¬íOÃ´·” µÓÑ_x0013_õ7˜Òýª?l?„ñ˜</t>
  </si>
  <si>
    <t xml:space="preserve">àx…q3€Ïñà}ÝÜ€æµ~Xb_x001f_¡Œí×¶e_x0007_®¸¨¹_.XP_x000c_³)ôN_x0015_ÃH3tÆWl_x0014_ÔÀ_x000c_"_x001f_E_x0005_8&gt;_x001f_Ï_x0013_Õ§€Ïü</t>
  </si>
  <si>
    <t xml:space="preserve">sV	ŽLË/Gg66šXdK:&amp;Â¸aËfúÏ›è¥é¬~B¹…_x0015_âïŽÑj)_x000e_2ê&lt;£ºáÖËp†óÞK_x001e_Q0M_x0016___x0016_ƒA2&amp;_x0015__x0004_ß_x0013_ôñß_x001d_"V_x0015_á_x0010__x001e__5#ÄÐIN®ÄkÑQ_x0011__x001d_§k?ÒöÂ_x0017__x001f__x000f__x000e_Wjò‡É©2pÚ"¾ÝZþLð_x0003_&amp;_x0014_ÜÊaeã_x0018_z'1ðD€_x001c_	Øq_x001c_·Ý)D¶_x0010_3$À_x001e_Ÿ§/âZ:	’WÊ7!mÉ)Ÿ&lt;r®ïW•U¿û_x001a_!²O_x0003_J_ÆúöiÝ	Z0_x001e_l;Å|¼‚Z_x0008_ZÒdáùÏm\”ÉþËk¬–ní_x0010_0„‹_x0016_Ï£œ_x001f__x000f_Ã_x0005_¢gÉ6´Þû—àýÒQä_x0013_+ò_x001a_×¶L®òÚš©6q¼œØ70Ó_x0010_¢º-W€E÷_x0012_</t>
  </si>
  <si>
    <t xml:space="preserve">3_x0012__ª_x0007_«Zº7_x0013_7_x000f_™AK_x000e_ÿg^¤=U-E[6›V¢«›ß›r§&amp;+B_x0013_0¨Â³_x000f_</t>
  </si>
  <si>
    <t xml:space="preserve">kë ya	þ2šIäå_x001a_¡UbåF‘ª½ç…_x0018_U_x001f_h§¹-0é+ÃL3ÅACë±_;yù_x001d_íÖgQ_x001b_¥á€(_x0012_J_œCÚŸ3_x0015_v™!ˆ_x001a_å¹‚³3®Äw¤&amp;</t>
  </si>
  <si>
    <t xml:space="preserve">µ:ÅŽ"_x0017_•z›_x0002_‰'¡ATÌž°ìU_x000c_v#¥bñ7³°#üæìw|}¦"Î«Jo†ˆ4®Vn™Ú5íÜÖi‚cÔ</t>
  </si>
  <si>
    <t xml:space="preserve">	sŽ&gt;³_x0002_[Äzn´Bì&lt;š2xóyðwN^Éúx2q_x0011_'Œ³¢öµFú÷Ð_x0001_¦_x0003_ÉÖ	†»Zšœ®_x001d_ôß)»”§_x001a_QÐ2O_x000c__x000b_ëg_x0018_š_x0016_×q{™÷Ÿ_x0006_êçë?æ&gt;Ï_x0008_ÿW†S½ð.uŠ_x001f_T-¶·Ê&lt;=–~ÕFqGP@xÀö˜¤_x001e_Dü´ ¿AÅaC;˜¤ñKÜÄÿ÷ˆ‡$ò8D.gÇÖ\ ˆ•¬ÞˆH1±•ßú_x000f__x0002_­_x0010_„ÐÏ_x0007_QT¥V¸þâ§u_x0007_â¯%Ž äþ»e_x001d__x0003_{_x0017_¯_x0019_‰¼._x0003_·_x001d_L®9¦°#f{}ƒ_x0011__x000b_P©_x0007_ƒJºnÇaDžžd_x0001_Îc´_x0001_-ªo@-›¶®¸LA¯e¥*h¦S_$37_x0002_ò¥ä®šéo»J"óíÁ·™ŽdîÿM3N´GpÇ}_x0005_µ°_x0014_À–MÏ˜©-ºê™Û_x001d_ôŠ¿.qÿ0Åš½à</t>
  </si>
  <si>
    <t xml:space="preserve">_x000e_8s1)×_x001e_3J_x000c_£cû&amp;ÚÎ½?ÚÇ›^ÙÆÜÌŽü_x0017_áÆ§Z@_x000b_%IÄ_x0018_æO€p“½k:_x0007_Î_x0019__x0008__x0006_|ÄdŠ@~¹suÙüF÷_6Ãœþ!eÆT­E˜Úí°”Ž_x0006_Px_x001f_"7›AYÔœ»_x0001_„Bc¨â3_x0017_MîlP_x0017_¿ÉªÈµ6-Èµ‰	ðmÙ_x0015_ !.YL_x0019_Gš××°X</t>
  </si>
  <si>
    <t xml:space="preserve">Í´¤_x001b_â4ùÒ|gÁ­àr0bO”‰gæ_x000e_˜6x3›_x001b_ñÌÕ›ˆF«âÁ¯Ëf“_x000c_¶&lt;_x001a_y%¦</t>
  </si>
  <si>
    <t xml:space="preserve">½lX|hÒNAÁýäCÞ¬X© ±%›_x0005_§Ðîz–µsq²Ç_x0005_h_x001f_øVø´Ižÿèuÿ•y=æÓÑ¬‚Ì_x0014_Váb;_x000e__x0012_ünÌy••Mˆýšsñß™ü60</t>
  </si>
  <si>
    <t xml:space="preserve">žû€°cgVCÙ%{_{½ªƒ°_x001a_ôYyaû¬Ã„íL#c”_x000f_/¢Õ[+¢'üÓÉçWãIÐŸ¯º¨§qo¢É+4ª¦(_x0015_´².ÒW_x0002_ê.=O•îÞCPM´°¸†.ÿ….;_x000f_G</t>
  </si>
  <si>
    <t xml:space="preserve">¿_x000b__x0006_]h©™i0yî¨ñê_x001d_ÃRÙû$_x0001_ê_x0017_u'_x001f_üGš(_x001a_´Ýþ&amp;$r¿_x001e_šâsqs3‚_x0015_¸SÔý‘:/Œgc¢'£{{²¹÷4bŽ_x0016_b?_x0001_P_x0016_\ˆ</t>
  </si>
  <si>
    <t xml:space="preserve">Ó-)®ºQ#ÍŸ_x0014_b ì+~QI9›‰Ø–G[¿Ð€^ÇèA'žÈ-ò$®é</t>
  </si>
  <si>
    <t xml:space="preserve">4_—Õ„gÈX_x0016_æ&amp;~»šžú4$ÌÔ­=TÐ2¶~ÿMK~_x0012_Ð“û_x000f_ îï·zŽS…ð_x0013_</t>
  </si>
  <si>
    <t xml:space="preserve">1ì´Yu8g!7åjü¢¶_x0011_¥_x000e__¨»å£-ke=ÏWp0dàv]ûã</t>
  </si>
  <si>
    <t xml:space="preserve">ç#ž_ì¦Æ¡´4&amp;L&gt;ö7#•‡bª¬EuÞ§®­ëÍd” ãÞ\€«º¬¦v_x001a_9ùØÁ\Ô³</t>
  </si>
  <si>
    <t xml:space="preserve">O¸Õ+á</t>
  </si>
  <si>
    <t xml:space="preserve">Ä7Êûká+Êúñ</t>
  </si>
  <si>
    <t xml:space="preserve">þñ•¥·Dƒ˜àQÎ´¨‘BÛ#½\_x0017_ý–"Ñ_x001f_iQ¡6¦ˆê¾_x001a_³×„Ê‹$B8i™_x0005_=f×Ñî_x0004_B[6„k×5|CòDG›_x001d_{Ïk¼¡ïª_x0017_ŸPaHÌ.tqsäz¹ü_)ždÚÚáØY×¼_x0016_WvUuo/»zd_x0007_ØQý¼}àœ_Ó’™±þ¹³áJ×_x0004_p´_x000b_•_x0016_h2lçñ9!•ˆ”Ç_x0018_þößÈêiÐ\¨¦¤¥_x0002__x0012_ûõØ7s¶:˜C¡òøGhpOÎˆ“&gt;_x0003_Å§_x0010__x0014__x0011_</t>
  </si>
  <si>
    <t xml:space="preserve">¶ÈÈ´ð_x001d_Ji§rÜ®Ã</t>
  </si>
  <si>
    <t xml:space="preserve">H8j^¢ë‹ý¿Hi¬Í_x0005_zö“’âœ’*Oü›±E69¿~åzM‰÷®HÍ&amp;×'¤\šg:©Š:c&gt;sø</t>
  </si>
  <si>
    <t xml:space="preserve">•QÔ¶JQ½rËvl`(öŒÉY#Ï</t>
  </si>
  <si>
    <t xml:space="preserve">_x0010_‘û4Ïœ¢¶6ß_x0011_Çr}_x0019_P_x000f_ÅþPèË€Ìe€Ëä†_x001d_Wî^²R‡ÊO§qÚ00„ô_x0012_V´·’ëñ0ÌëÀ8bP4GsÁ~ŠÅ@3</t>
  </si>
  <si>
    <t xml:space="preserve">qþô°úÓfU|_x0017_¿J²¾›H#œ×¸¹ðÞµÎñ_x000b_q}´nOÔÿyIK§f~ÀvŽz5‚²”ë_x0016_+‰ªsCTvöfïéàû×_x0018_á_x001e_vÝÄ}î»_x001b__x0011_Ñº_x0013_V_x0002_&gt;ê	ëÒ„_x001b_ê£ç™xù</t>
  </si>
  <si>
    <t xml:space="preserve">!…æ&gt;}_x001d_bÌ41_x0018_Xnã+ÔxªÏµnÑöÀ_x0011_ª_x001e_£œœ_x001e_Ï.ŒÓ©wDQU4¶IÍ_x0017__x0001_hK_x0011_Du¤V_x0018_òüO_x0012_¼Èê	)´»_x0013_ìGBUÐ'Š¸ø»_x0016_~lð®)</t>
  </si>
  <si>
    <t xml:space="preserve">_0¿_x001a_AÇð°ñ:[N¸_x001b_í÷ç¾_x001b_!e_x0007_Yi&lt; hè½}Nà.&gt;øìœÄI¾úþ_x0016_› ›)_x0003_ÃRs"B</t>
  </si>
  <si>
    <t xml:space="preserve">­|F×ëæ_x0003_t±Ì_x0019_qs_x0017_9Ù@</t>
  </si>
  <si>
    <t xml:space="preserve">^‘t„ÛÐË_x0012_æÚ_x0017_937-5^«A(t–A$5fgW_x000b__x0010_}_x0016_±KµËC_x0007__x000e_ÙMÛ¼1_x0006_g=™lÝ_x0005_·ê&amp;“HÂ à©K…w(c_x000e_fI˜`w_x0004_ÌŸÅ_x000c_k_x0007_~³T</t>
  </si>
  <si>
    <t xml:space="preserve">ãð¢ª_x0001_€•\`6É·AÀµªÜ%ð¦gqÉÅÔOÍIB÷Ç£_x0008_PÂâ^²êzw­ä™´àâ*_x000c_;_x001b_Of_x0003_/_x001e_	Gˆ&lt;‹_x0008_W™U]Zäo×ÓÒ3I¢œS_x0017_âÄ²_x000c_L…´ïMRÓr^9ý2Dp›_x0018_|ç_x0018_€²ƒ&lt;É&gt;ÈkVH_x001d_´˜ÛÄ7þ6</t>
  </si>
  <si>
    <t xml:space="preserve">4&lt;_x000f_5^_x0017_U»m</t>
  </si>
  <si>
    <t xml:space="preserve">^/_x0018_SH¯OÏ°_x001f_–“Z„Š¤</t>
  </si>
  <si>
    <t xml:space="preserve">öô°_x0006__x000e_ T[_x0019_úÝû¡_x0013_¾œÞ”XYa½bQ_x0019_Fæ`9êq`å_x001c_áðÙ7C5Ú‹ÅäØËFö2‰º”òË_x0016_`6Ø×™¹–Llxu—Ê7¹?Hü.‚’ëð_x0012_¯Äw0œ_x0005_€™ª`¼_x0006_¼°±¸Â'Üjr_x001c__x000f_Ý/_x0015_K˜†Ëý©B’Þ_x0008_œMÃ­‘™¯_x001f_ê_x0016_Ò…ŸÒ_x0007__x0001_zÁ¤Xµ9£3®®œ%âþÕ</t>
  </si>
  <si>
    <t xml:space="preserve">é\4Âšü·â¨:›{S…l85T_x0018_ŽìÍ2ØºéØ¬zû‚ˆCQüq×_x000f_</t>
  </si>
  <si>
    <t xml:space="preserve">­3ÐÑ„ù¾1R­4:Ï¤®r'Ä_x0006_½'ˆœ®Lù³G"S¡Š¨Îµ™q®¦™¯._x0019_¥él Iz€_x0007_û$_x0014_Jz¸Ä"µ7·I_x000b_Ó^1b6ö_x0004_à´’ÃI×èq+ýòÿ¨”š	_x0013_—Ð}À_x001b__Kéÿ[NÅ7¢‚Úp'J¢ëÏyvMdÈeA;®-)_x001c_q¢nwëðÛqE¿Ì\†[wq—:)ã_x0001_Azë7óø¯_x0015_¢:C _x0010_#u|ÞùÓGù_x0015_Ú÷XÛnÎìt*oÑZ#vÒ¹©]„i´_x0002_ø?ç_x000b_¿xím‡g×ÿÛ_x0014_¦_x0003_ÍÛ{Æ_x0018_/íöë³"´$ßœÂ8kKŒ«¹¬?PKçß1÷ä^Š_x0005_Ð¯Yz_x000f_Q_x0017_–hûÆ_x0016_4ðIpÛ_x001e_Qëæ§_x001a_¿˜_x001c_aÁW®¦™¯._x0019_¥él Iz€_x0007_ûsßÜŸ_x001b_“mÕ“_x0002_´Å_x0003_æeâæÌ±À¤_x0004_Æ_x001d_$¤Ëû†Vl_x001b_-_x0004_#“Ñ_x0006__x0018_CAK8FœpýÄoS—µgmn—];GdžN3ß³È—‡EósÆäÒ”(_x0007_óGª¥i™jÁÙ”Ç•|·FÍ‰F–Ã_x0016_t™%¬På_x0011_UµÇ]KPÊ\f¼ÒÅ_x001f_•"kÒœcOl$Q_x0016_jáê@Þ”G_x0012_¼†Ê</t>
  </si>
  <si>
    <t xml:space="preserve">`êGyvBb&lt;yÏ_x0015_¡.Ÿr_x0008_ü@çëLw¤·¹­DZ9Û_x0010_‡_x000e_½vZ qrA8ö</t>
  </si>
  <si>
    <t xml:space="preserve">ÃT0ôÂr§zxoá‡„8(_x001a_¡	R&gt;æÄn¦Ð´ó_x0016_³Åí_x0006_ƒ¡_x0005_ýDæ_x0014_…Ç;X*Ìc/mzêV_x0007_Q@_x0015_=|2‡Ç¸JâXÍÉ7ˆ_x0007_‡’_x0003_5}</t>
  </si>
  <si>
    <t xml:space="preserve">À_x0004_¿Å‰j_x0016_‡úéj&gt;ýÇW	¾Ný´‹:_x0012_ºY_x0012_Ûƒwî×+‰+8ŒT¿_x0017_Ò©~b)à‡ú</t>
  </si>
  <si>
    <t xml:space="preserve">W-­'"ÌC¹P]OõÑQ3=KÉ5gw2åÏa-Uƒ% gnÓ¤Õc“cIÿpvàƒŒýWÄYù_x0019_ãI`hÉ`ƒ$ð#uë¬_x0010_¼rÞ‰×ßý&gt;2ï:7‚¹Ôœ_x000f_À´_x001d_ð¯º‡·_x0011_ótû­uN‡Œ­w2_x0017_1ØKžL&lt;žŽž±_x0014_</t>
  </si>
  <si>
    <t xml:space="preserve">]×_x0015_Ãh5x~_x0016_S`_x0017__x001f__x0012_?¤…+ƒ¢r{}_x000f_çí–Šú‚C2„\ˆß ÛÌ–Ò_x000f_E˜_x0014_žú)_x001c__x0016_åé÷Šêü #¶X®º_x001f_×*ÉaüN_x000e__x001c_ÙoG_x0014_Þ†ž&gt;§]PkC_x0005__x0010_•züÑßì“_x0010_8_x001d_„_]èÉ^£_x0017_™RG²ý[¹_x0011__x0002_°[0¡r„3½êú_x0015_HÏô®’ÙZÕ”¿_x0007_±_x0014_&gt;\béƒÿ¹!_x0007_6voq­_x0017_&amp;L^´0]h_x000f_­_x0013_{ƒ&gt;¤_x0007_iÜì¨A_x000f_‰í¹£opˆ[×_x0002_áZ2;T‚Âè08|XVä&lt;ŸµE]¼9­!xþŒ_x0017_¬#iå=9`‡M2a²Hüë°t¡</t>
  </si>
  <si>
    <t xml:space="preserve">™¦¯%0W«_x0002_8Óiù$ð¶9ðÏ_x0015_</t>
  </si>
  <si>
    <t xml:space="preserve">_x001b_Ã­_x0001__x0019_Ü[†Ã_x0010_e_x0002_l_x0012_è‹;jÉú¹réX.ß¦ª_x0008_YÄDByË)á'T3 &lt;_x0003_&gt;õŒî&gt;Ö†hßt_x0003_Í_x0015_Á­_x001a__x0015_Mà9™Á&lt;K$x–;_x000f_Ëæª©J|ÔHÏ³YÆ_x001c_Ø·­_x0007_Ú_x0007_"8˜…ÀºV~b_x0019_L:Ç_x0016_¯¤YïÖè¨'GsaF ›þ&lt;_x0002_#Ù_x0019_ý!³Ÿ_tœz_x0010_»’Øùn-qäœÏS˜C_x0013_5Xú_x000c_b_x0012_‡8¼…ÎKìþ_x0012_×=Ñ·qæP{ÿŠ_x001e__–»3™_	— z2»&amp;Êm¡-_x001d_õQÂp¸èc_x000e_ÃT_x000b_×w_x0004_P	ùpúH\Bß_x0004__x0016_7ZöU_x0003_C</t>
  </si>
  <si>
    <t xml:space="preserve">yEï–ðeª¢3—]_x0012_'i#xÙ­`_x0003_â/á4=©…à_x0014_’`+&lt;ÕÜxò”Á9¬à·¦³Ô _x000b_©F¤N©=J×8—1Ó_x001c_d¾©µ+PˆÁêY¯óÇƒ[¯çAéâ_x001b_äp3ì;È)pÖ.‰–‰7B0rL±áóÑµ‹àŒ|¦ÊÃö„hke0ÿk÷2_x0004_ÅŠ›s­Â¢o_x0011_z•_x0006_Š.ç_x0015__x0017_£_x0013_Œå_x000b_û+_x000c_Ý·äª¿_x0008_·3BN_x0008_~óR¡ëÌ‘•ãaR_x0008_ø¤ÁZ€_x000f_Û_x0014_çX_x0016_Ì%_x0008_Å_x0007_`D</t>
  </si>
  <si>
    <t xml:space="preserve">ÖévˆÚ\›¬î+_x0017_ °5Zž“ðdŽe"(pÝè</t>
  </si>
  <si>
    <t xml:space="preserve">Fd_x0018_s]gTÎ‡33•„Ð1ƒ_x0001_Š+–ha‚›¢•âA7_x0018_ÚŸÿqw|B•1É_x001a_ŠÓ4H}ˆ.&lt;¥ô¤²]'P_x0018_</t>
  </si>
  <si>
    <t xml:space="preserve">_x0017_9–¬_x0008_øÓ_x001f_Ò¿Ô1fMN1¤_x0016__x000e__x001e_IÎ!î‹o°¦­ç®X_x0014_’hç_x000e_AZV_x000f_ŒN›ã_x0011_ñ_x0005_Îc\ÍMþ$_x001d_¨Õã|ìPÁ9QÎ5</t>
  </si>
  <si>
    <t xml:space="preserve">[é[Š[mk°</t>
  </si>
  <si>
    <t xml:space="preserve">]·7_x0005_Dó³ã_x0001__x0006_º_+ó¡½4~Ú=”Hba|2ê½_x0004_á	8´§[*€G}Ã¿_x0014_9f_Æ:_x0001_§hšÜ_x000c_ì?û_x0003_x¬K{½žhºsgÎ¢Lye:‚YÆ_x0010__x001d_ÄÌGvV_x0002_ã_x000c_ÍÞUó</t>
  </si>
  <si>
    <t xml:space="preserve">[µÔzV¦­C_x000f_¶zuCŽZ!f1Atš‘_‹¯é*O$gP—\°²§QWÃ _x0010_é]_x001c_</t>
  </si>
  <si>
    <t xml:space="preserve">D8›?_x001c_?ð|a_x0016_&gt;@iÏ™¬ÓPÃE_x001b_ÍãÀß±@a*·2FAù6U‘^ÏÇ±´_x0008__x0010_…¶íiÊ{_x0017_/ïÓëÎï±£_x001b_èiŸ¡a_x0007_‡ù_x0002_sY›_x0005_"Kë_x000c_0$_x0007_Ÿ:ây4hý–qª®™_x0003_X_x0013_¨Ðâ+ˆ_x001d__x001f__x0005_¡_x0002_œJý†_x001b_O¸u_x001b_ÛÌª	_x0015__x001a_†3_x001e__x0014_$iaô_x001b_œKÓ)aÂ`¿¤¨</t>
  </si>
  <si>
    <t xml:space="preserve">åg°r~OG=_x0016_bc4ÅCtJ¶_x0018_KXRé</t>
  </si>
  <si>
    <t xml:space="preserve">Î_x0007_XW9Þì¥H0ÌNöJÏ&lt;_x0019_wÁþëÆÑKœ«‚.xÈùm_x0019_Þ_x0015_«æûãwµš’</t>
  </si>
  <si>
    <t xml:space="preserve">i–</t>
  </si>
  <si>
    <t xml:space="preserve">Lù÷˜g¢vOám{Š_x000e_¶J‰Y‰L&gt;_x0013_áL_x0010_1vã€`£è]Š	ÊÚ?—uKGÃÞù	lÜÀ¦²Ë¾4á ã'êa·-R_x000f_GFùæ?"©	_x0011_@:ñ¨	½4Ñ»)MÂ~_x001d_·[èìˆœÊ—¬ï_x001a_ü¶O*_x0010_5™†Í»jª_x0018__x001e_'e;xw(’RÙJ¸Ü &gt;v—p2ð¸Cßòa|ÉŠ³xÒ¬%÷ÇU¡Æë@Jl±?•ÈA&lt;¹ôµç»0¼úö[Ý_x0001_“ñ®*_x0004_ìFmv_x0002_ÿàÆ•Ç_x0019_ bÈBKiÿ»ˆP”]eú1_x0001_7u.û•Sp^ÛÜÃd\ú_x0012__x001a_ÖÉÛSpWlÍášÜ_x001c_ú¾</t>
  </si>
  <si>
    <t xml:space="preserve">ë67_x001e_Y˜¥/_x0008_ö…?•_x0005_$+;È_x0012_±¾½ŒèÁÓFÐ_x001e_Q—Ë½í­mE8ž_…&lt;)Ý]m3·'</t>
  </si>
  <si>
    <t xml:space="preserve">÷W}É­…ÉÌOðk¬ø3;ý›ÚÄ¤sÒ3åk_i¢l3ŠÆÛÂŠ/üE</t>
  </si>
  <si>
    <t xml:space="preserve">_x0016__x0008_ê8_x000b_„.Ñ)ƒà÷’3[_x0001__x0006_Œùçx0ÓðÌû7u?ž¬C¸žµwo)ë•ÍÓOl¥vçEbù_x0002_º_x000e_¾†øßÀ~½_x0019_jÒ*é_x000c__x0002__x0007_P+(vgíMÁjoÖˆüÕ¦ä@#_x0007_R_x000b__x0013_2Tù_x0013_Žb_x000b_´	_x001c_}</t>
  </si>
  <si>
    <t xml:space="preserve">ËùQ_x000e_¦._x0019_Úä‚Mi¿V†P_x0014_Ï-”VF“Ø¥Ž_x0010__x0006_u‡øÎÀÔ7¿An#b›{3:G_x0013__x0008_C_x0018_ªYO0	îî[_x0006_¹öÔpê‡B_x0011_Ñ¦—U_x001b__x0006_ $6½ªÇœqñû½m–Ü</t>
  </si>
  <si>
    <t xml:space="preserve">?ÙÆ"¡m_x0017_ÜÖ+ I_x0002__x001b_XA_x0019_s&amp;x2†ÔdûŒÿ_x0004_äË¸f¡_x0006_©¼»3G</t>
  </si>
  <si>
    <t xml:space="preserve">óKŽ_x0006__x000c_Kl¥¹</t>
  </si>
  <si>
    <t xml:space="preserve">_x0012_úç„óû ”1§%D_x0011_%_x0018_'A\9&lt;dCE±Ó_x0004__x000c__x0015_m¶ùžc_x000c_¹€²Ý_x0008_7Y*ñÚƒíËM:_x0015_qä…mè_x0013_F³ _x000b_Ò‘äÅb|¥«À%lS®Õ¹_x0010_{f_x0015_Á°€:]¨êœø™Íï_x001f_©Îëà(-_x001e__x0015_óêþõA8ïo_x0008_œÞ_x001c__x0003__x000f_à‚m‹°/ã_x0011_8¤ÑÆc©ðëKðœÖ÷µâ_x0007_ªÿòfäâ‚ì‡±Â_x001f_ŸeNîtvvÁè.?ç0C&lt;_x0013_»fu_x0018_¶ï_x001c_Q /ÜnGAÑëB­óÀÊ":ä‰×«aÔÛäÊÙ9ç”—[ÐÏËDå_x001c_pê_x0012_e&gt;}¶_x0015_DùÁ ?µ($Àù‹3#_x001f_M¨æh+éN¹a˜&amp;9_x001c_•ö½äásÔ¤Çå?5?	k€¯Û‰_x0018_Õ]æú5÷ÒG±ìUyÃøjÈs!3iL2ít_x000b_ŽîF»N¸ÇŽ-8œ2Ü_x0008_7Ó5îçž´#.ñ_x001a_)Ä`¯e_x000f_pí8ëJòKºês_x0004_œ_x0013_ÁH¬y·ÐØ°t÷_x0015_‹1øú{ÄDgá¼æ´%!L±=_x001d__x000e_DÔ®¸õõŸ_x0013_ƒãÔcgg“_x0019_tA_x0005_Š.©þ_x000b_ZD“PGPàxN°°9pH·½‘l²¸_x0007_P™°àw‰‘rßß£4Èšàæ§ž—	ÌþT;!÷”HœWM*åùIÄ›sKLR3áT˜¸’±×&gt;_x001f_ý—_x0014_ˆ_x0016_ÊœÕ¹Û¹&lt;Kî$Ù¨&gt;Ñ$}¨‚2\¥Škƒ¹KwJb4+\R_x0019__x0015_•_x0014_Ð	9&gt;	¾¸ôY¸Ïü n…ê&lt;€_x000e_5Ûn³y8B¬(“sÀ~¼x»‹õêÀb–ù˜oŠëÁ7“\È'*r&gt;glòé*»@Û£þCñûeÌ_x001f_˜!$_8ã_x0017_êÊ5gró’Ü_Ëó¢Âa_x001f__x0008_Ðf</t>
  </si>
  <si>
    <t xml:space="preserve">_x001a_«+Ùv‰îªÄ…ýúøô|¥ÑQ[p_x001d_ž</t>
  </si>
  <si>
    <t xml:space="preserve">@%…‹¤‘«Yzp_x0017_çý_x0003_z_x0007_d1i5ÏõCÇ_x0004_„¥|_x001e__x0002_ˆ:ÿcº\ÍnÉoìâ†_x0012_ï_x0018_Ë=ñ&amp;_´è©+à_x0016_È®¾T</t>
  </si>
  <si>
    <t xml:space="preserve">IyC3·Èæ–ºF|_x001a_Þÿªì-cÕ—×%ÖøÀ¦—Ç}_x0013__¨°_x0003_ê°‰&lt;áøTŠè¾•ú7Œ‘Ÿæû‰ù_x0016__x0012_(üí¸ðêš‘@ƒ¯ƒ_a‚_x0011_Òœ{_x0006_VŸä&amp;0YBÓ_x0008_«}žÌ«&amp;‘¼1bh9WgÐn´9z_x0006_ý2_x000c_\‡¸±_x0003_qC_x0019_Ùÿû71€	%ÔÐóWº*Yå@½#èÖKÐ+8´LaE_x0006_Âáñåª;igÑë‚ú_x0006_Ú 2MíŸa˜^ý2_x000c_\‡¸±_x0003_qC_x0019_Ùÿû7Üt…µ‚zäj¤”ð_x001f_:L}b·p)ùÙ¬ƒq</t>
  </si>
  <si>
    <t xml:space="preserve">œÛðÒÌN³°Ð™ÄPnÙÜ¸½f_x0001_QKäf_x000f_&gt;´:qQYWò2µ‘Šü4Û_x001a_ÌÈé€`ÿ*_x0008_¹ú7ÉZ–•z»è_x0001_®[)ÊþÄT_x0017_</t>
  </si>
  <si>
    <t xml:space="preserve">ìøÛ_x0019_Ý…¹J&gt;öåN€“_x001b_}6_x0003_Æ¯‘©jã¦²µ£:¼Å_x0017_TXø³ç¥y7­å_x0018_‹‚µDÏ×O/	F\+é8P ejÌ_x0014_$_x001e_rì(Kª_x0019_!U_x001b_”ú*4_x0003_4_x0014_@Šß"Uä1X„æÒŽ·ŒFô¯X_x001f__x001d__x0019__x0007_Ì	Ò„=f·‹?@ÁßrŒ_x0003_Åëï îÆ“½Ãgî±[–B_x000e_…!I_x000e_tß™h_x001f_G‰ºÐ^ƒË ÅÈŒÆŠ_x0014_Âdžp}Ä_x001f_f5ïøù–z­ÝrÒ‹î6Ñ&lt;|€_x0017__x001e_è</t>
  </si>
  <si>
    <t xml:space="preserve">‰1²ša7©VÓž( Cõ_x001b_K_x0013_NS÷?(âd'À_x0018_4Ü_x001b_&lt;µNÿkT.þ¯?%Dãï©Ñqƒï±ïh2;¤à~€ßÃâdõí£Åu¼£ýâÓ_x0011_U‚¯UBf”iØW_x001e_}_x0015_Äï}4@L7åã‰gn¯]</t>
  </si>
  <si>
    <t xml:space="preserve">—_x001c_meŠÁÃâdõí£Åu¼£ýâÓ_x0011_U‚4—¾jteô²N_¶åä@_x0014_ÕÚ¼óB7_x000f_T</t>
  </si>
  <si>
    <t xml:space="preserve">Øy–	À_x0013__x0015_(4_x001e_³¢3æÆiz~_x0012__x001e_2s.©å&amp;_x000c__x0018_½;ÂQ®_x0014_I#D–µQ‡$B-Ô/tõÖÝT™ÕåÛnBª</t>
  </si>
  <si>
    <t xml:space="preserve">„ôçðÚv’±²AlëÅ²á»¸2ä´ñUš®I0Z_x0006_}?ÁÎ~_x000e__x0001_PÎ_x001c_U_x0014_H¨áM27äšÄ¨¼€w_x000e__x0018_oÉ;Ž”•û›òû¸Ÿ_x0006_C½O_x000c__x000f_‹§Äž@u–«Á˜GÕé?ô°G_x0005__x0004_¸’Ö’R²_x000b_íw—e_x0016__x0010__x0001_2—8ußÆïã›®Ø!öâ†œeeI\„y˜ê*©9JÐP¸¬×µ=ÏÜ"æ_x0018_ŠO?!ï+Ž&lt;õœùÛt_x0014_</t>
  </si>
  <si>
    <t xml:space="preserve">®GKõs¸²NÉ‡_x000b_™Û_x0010_Ÿ _x0017_7&amp;dbt!pr	išCn_x0001__x001b_ïãŽ_x0019_‡Æ÷¦:!`&lt;7*ÁVø7¾¿OVÀ_g.+_x0010__`‘_x001c_1ŸÌ‘B%€`¾í“*Â\a_x0011_=«½x“÷Ì_x0019_\ýC%Ý×òýJ¬ñý_x001c_‰i™?ùýì=!P(O§g¾‡¤'ÇPüU_x0018__x0007_ÙÅ°á`ã_x0005_Ó_x001e_À	'åh-_x001f__x0014_š®£ÌN¥&gt;_x0019_×â”D}9¾æ˜k³_x0013_ó®4}aGÑ ß&lt;xX{b5ªQ_x0001_Ž_x0001__x0016_/{í%—ùÐ</t>
  </si>
  <si>
    <t xml:space="preserve">©Œ_x0008_%i*9|NÀÑÅŠ“=×ñlç]_x001b_×§áÖ-A_x0008_†ÍC9G“Í_x0004_¢®;m÷_x000b_Núøê9×u</t>
  </si>
  <si>
    <t xml:space="preserve">²ä’Œõ_x0003_yet</t>
  </si>
  <si>
    <t xml:space="preserve">µC$wdêI¿ S’ÇÅ› _x0004_pÀœß\3Æ_x0018_†Ž	|ÊoêwÔ</t>
  </si>
  <si>
    <t xml:space="preserve">™_x001f_dLÝa@B„^‡@‘ó•_x000b_©Ÿ¾ò{À_x0001_‹–Àª</t>
  </si>
  <si>
    <t xml:space="preserve">ò²´_x000c_Ú¢„o3²y¨F_x0018_\ÞØ4_x0019_ö…¦°ºà_x001e_b]_x0012_Dˆ‡U_x0018_¹‘_x0005_ôÀjWÅ©¾|Ó´zì_x001c_ôr^ÃêÎY¬ª_x0018_÷…íhJ•¤;«TÅr¢„È…¹DÿOã¯„B˜\P)_x0007__x0004_ÙÀ_x0014__x0007_ÕXeÇèRµ¨¸±_x0013_U¢!Ó÷_x001d_xÔ4žši?ó¸ïÛ_x000f_ƒõæ_x0005_Hr~ Š.gõnÊSÁ§æª	MTëE­ƒÔ"k</t>
  </si>
  <si>
    <t xml:space="preserve">_x0019_ÁÌVòÃi_x0008_ÑóXò¢Y!JÊ_x001d_C¦ÌY[[µ_x000e_ÀÉøœæ8Lnž&lt;_x0002_Z1±æñOY³øM#¿Hñš(@&lt;†ÖFçd;Ì_x0013_™©KÏ_x0011_cQg_x0010_hj_x0001_I_x0011_Xä„WŒpš­¼_x0004_1þ_x001d_ª_x0003_Ë™YÜ±oM-DILéb«¡œPîI¼¨ö‡g_x0010_hj_x0001_I_x0011_Xä„WŒpš­¼Z‘5Õh"²ùøhŠ¥1N=_x001c_ä_x0019_ÄÜí(C_x001a_f(¾;†å</t>
  </si>
  <si>
    <t xml:space="preserve">_x000c_!ñÌ]Üš”ãêI_x0016_}Ì6]måIë –¬ü”öN×V‚_x0011_&lt;¾í[r_x001a_fî¡ý@Ö_x0008_ô…ñtãàuFØÞ_x0007_µ[ÈÛBsY	û&amp;lµ_x0019_~CŽÑø—ýÏ¼_x0007__x0004_­7sÖiÍª ò²_x0018__x0019__x000e_ƒöKâ­4Tèo˜—_x0003_æˆ_x0015_:8ÙRø÷ÞFáW¥§`EdÂâ_x0005_o_x001d_x¶zA'çI-‰ôs_x001d_©3+3ÃUo_x001f_(rµâß„VÐõ½_x001f_ü®ôÙßÚdû\XkÈŸ5ß÷¤|_x0014_C:'¾dígq‹_x001f_;UntÇMTÚOû_x000c_%Ÿ]²`§]Îã'Á[^ô£_x001c_¿aeí’ËûL_x000c_ÒLlƒùý-è?¨Ð_x0007_£À­½z_x0016_4_x000b_2º£ì&lt;_x0011_äÁ‘ùSú˜#C_x001c_ßgÚn_x0014_m_x0003_ÔË_x0011_úùàÐ!¸7TÛKÅfë_x0013___x0007__x0012_€na¼ÓÜ"ïÚð_x0012_“CÎ:ž+!ü_x0015_œ©õ­kÆ”úüŠx_x0018_I±$¸Ýi#)¥VI¥ˆ_x001f_bÁÀ_x001b_³Ô¼@</t>
  </si>
  <si>
    <t xml:space="preserve">ÊùÔ.ÞS=_x001a_èýŸ4]¥_x0005_ÄRÄÿ¬Û~÷È®rÐž‘`vwl·–ƒ/ºl»½-Ý?½ë</t>
  </si>
  <si>
    <t xml:space="preserve">™Â¾â</t>
  </si>
  <si>
    <t xml:space="preserve">_x001f_J!_x000c_%éº£ÂhÁ&gt;údÁ\°p»¼L®`@~EÃ9¢ý‚¨«ž{9Hæ\R+ÞÞ_x0003_Êkô7œ)</t>
  </si>
  <si>
    <t xml:space="preserve">ŠûQ›_x0013_äe`_x000e_F_x0007_I’¦¿A°!Šô_x0010_—³¨4?‚©8Ø_x001d_dÔÀ~"3&gt;_x0003_ißªa©m?_x001d_¤Í(÷âäqðî&gt;·‹b†</t>
  </si>
  <si>
    <t xml:space="preserve">P_x000e_ _x001a_ý(œ—$¦Â·</t>
  </si>
  <si>
    <t xml:space="preserve">Õê¾ò</t>
  </si>
  <si>
    <t xml:space="preserve">— äï¥¡ÿF£ý_x000c_ÌqŸÔD_x001b_10³ i_x0002_Ýñ"î6î®Pþ?ö°’_x000e__x000c_^í½”ºaÐ_x001f_X†CUè âu_x0006__x0018_h¦žM0k_x0008_I&amp;ø[XÌ¶_x0014_Dk_x0014_r‰È</t>
  </si>
  <si>
    <t xml:space="preserve">qpOyFõ%]²JUU„L3ìƒµr_x000b_Ù`Qheü¦yÇ—„î£è</t>
  </si>
  <si>
    <t xml:space="preserve">ÀoðÍG^|_x000b_•êÓ_x001d_Ü§ab*ê¹_x001c_k@Ý´Õ‚µœ…_x0001_CÜ©`»'Í*éÃZŒ­*½ÒNƒ_x0002_3¿ÁëæÉÇ¥–º%OK‡iIlë_x0003_˜_x0002_C^i·µÇ_x0017_&lt;&amp;dtck;Õ_x0010_zTsÔSéà4_x0015_;†û7Ý–d›‘þn_x001f_k*ä+•„C„Í5r'_x001a_þíñMq5}M€Íº¸;Üñ7J™Ví_x0017_È£ôƒÇ°x]_x0012_8…ÿºŠis[Kj‘eiMÑø_x0002_kSº‡c‰t–"MOå)YIÞµ}pŸvI6hƒn=±V^Ô_x000e_üÊ.öz°_x0014_*{·.Ÿ¬</t>
  </si>
  <si>
    <t xml:space="preserve">éZ„;ð@ýg`‚òf÷z#)·Â¸_x0005_ÛÝ[þ_x0008_ê5û#ÖŸŽúòð¥_x001a_dz</t>
  </si>
  <si>
    <t xml:space="preserve">ÅH`«¥Ý~£!Ÿ</t>
  </si>
  <si>
    <t xml:space="preserve">ZðÂ_x001b_y•¦èjÿqà_x0015_‘_x0011_Ä‡½"ï"_ît_x000c__x0002_+»ÐâõTK</t>
  </si>
  <si>
    <t xml:space="preserve">÷kl½§úž»</t>
  </si>
  <si>
    <t xml:space="preserve">Zó më0#l¶ÃûG1 ÑjÎn_x0019_½°1-±‡pñ„_x0005__x000f_¯‡[oe¼æˆ‚_x0006_ê^÷jC¦9s@¥IÙÃÁ”N.ö s¦¸Q.ô›QÑ›_x000c_­°¾§~_A#¬ìïF¦ïXµª/[ÐæEã¿_x0005_B§ØH[_x0011_9_x0017_÷Öóã_x001d_“_x0007_Ûm2l4íj*_x0011__x001f_¾¦!?Wçk</t>
  </si>
  <si>
    <t xml:space="preserve">ÑÍ¼=``ç÷fñ½éÓàu_x0012_®`M°ÖÒ_x0016_G_x000b_*</t>
  </si>
  <si>
    <t xml:space="preserve">¬\</t>
  </si>
  <si>
    <t xml:space="preserve">Ý†È¿¬gµª.~†Z'‘</t>
  </si>
  <si>
    <t xml:space="preserve">z9Lê_x0018_EóÂ²Kî•_x001c_&lt;–|Ý=°_x0010_\™æpc_x0012_9þ÷íê£JJÔ$´›®µRÏx“¬¢‘</t>
  </si>
  <si>
    <t xml:space="preserve"> ù_x0010_ì_x0014_N·Ù9’S¨_x000b__x0005_äüÅ%5_x0019_¡ªR*½‰e¼ï¥_x001a_ô6.ðz&gt;H]0	›4&lt;ªÛ•ÆæJ'&gt;q^6?Ž@_x0001_EÃ’Eg¸k_x000f_¡˜Ñëè</t>
  </si>
  <si>
    <t xml:space="preserve">&lt;¢ª|_x0016_#_x000f_ÙÛQÃ[ {´ÝÉ_x0018_~^_x0014_Â*ÏŠ_x0011_¯_x0017_J»_x0019_µc</t>
  </si>
  <si>
    <t xml:space="preserve">æ</t>
  </si>
  <si>
    <t xml:space="preserve">ü?/u&gt;êÁoÙe'2_x001e_§_x0011_ÝtaÈ—Œ*_x0006_.Ï¾Q•é_x0017_`ƒí6¬OŒöaA°XLPÕ'ÄO_x0018__x0014_uûF_x0008_šK#_x0004_Ò#ó_x0018_EëŒê&amp;qU_x0001_o»ÍÙ­ÌIÙ</t>
  </si>
  <si>
    <t xml:space="preserve">¾ì2ï_x000b_6\ÀÂ'Dàç_x001c_ûAG·‘:6Qd%e ”™__x0015_oÏÛ&gt;’´•s”Êí_x0014_ï(Ö_x0006_òA–§¬Gz~UâÉÍï_x0011_[1d ÒÕ_x001f_òKÐeùq†)ƒqù_x0011_Ó×Ÿe_x0001__x0013_\XÇ_x0004_¯·$XÐHWÈQ´_x000c_4«Çzû‡œyEŸz$³Uà</t>
  </si>
  <si>
    <t xml:space="preserve">8'Ac</t>
  </si>
  <si>
    <t xml:space="preserve">±{›ÚîcèõÍ:p{E_x0015__x000f_3°_x0010_™Á_x0005_úxðÒqîÜ‚‘_x0017_ì&amp;Q'……‚6 </t>
  </si>
  <si>
    <t xml:space="preserve">›1k§a_x0016_¨;æƒ0Ö_x0018_Úx¢_x000c_&amp;¢Q </t>
  </si>
  <si>
    <t xml:space="preserve">møyiþ_x0006_%†­!CËÓÛœY$z?qÌþ+_x0012__x0019_e ¤</t>
  </si>
  <si>
    <t xml:space="preserve">Ô›ÁU¨Çpðm~¢ÿæWœ_x0006_ðå–uV*‘Sz5¨‚²É_x001d_²ƒæ9ê·¸«…â</t>
  </si>
  <si>
    <t xml:space="preserve">Çô_x0018_±O:ç›eå@_x0003_a_x001d_ê~­ÏÎ_x000e_¥Ô_x0005_U²Ç|‰l£PÅË8ðÚ;F@¿Y±sBºàïD«s_x0012_”_x0004_\_x000c_9Ã«HÌJ²Ì³GÂ®Çf…¦rËÊ_x0010_ß_x0002_ÃŽvÕæOéR!C()J4Ø5}_x001a_ŒÜ²çùV5H–6[‡ä!_x0015_‘Ì·ž³ù§/­pwŒ_x0003_=b•_x0005__x001a_àbÁtQ}º@•ú_x000c_ ë²</t>
  </si>
  <si>
    <t xml:space="preserve">)n_x0015_!Àq´D_x0007_+†.Ær"¬±Œ_x001e_B¬#_îMÎ_x0004_€¼÷³Ç£ÏüètW“m_x0002__x000f_Ô1y‚?áÏ</t>
  </si>
  <si>
    <t xml:space="preserve">Eå×´_x001f_'ý}KP3S_x0019_üRž_x0002_þÇ§ÅÏþ†ö</t>
  </si>
  <si>
    <t xml:space="preserve">0´õç_x0017_ÔÜL</t>
  </si>
  <si>
    <t xml:space="preserve">ørkß_x000f_ºÐ5…_x001f_ó…f)Šf©¥_x000c_E_x0007_ c(i@Â]¹MM__x0006_ã¥|wvW</t>
  </si>
  <si>
    <t xml:space="preserve">&gt;p¿_x000e__x000b_Èû¨G {ŸSwW?âö_x0001_FºÌøqpØØ™YNÿR"…_x0006_9ïÙç3_x001f_à_x0003_Z-¢1‚6«_x0013_Þ\G‚_x0010__x0011_¶Ø_x000b_Íå_x0017_õ‡b_x0019_ÿ4jsõoÃ˜ÌBçaÂçŽ©QeE»)ï._x000f_É¼„Ã~_x000f_!;âdQ^¬</t>
  </si>
  <si>
    <t xml:space="preserve">î‘_x0010_}ªSðž#gnM€yÕý„g»ÝËI—a¶$T³_^ÒCäž</t>
  </si>
  <si>
    <t xml:space="preserve">ï</t>
  </si>
  <si>
    <t xml:space="preserve">ýAª¾ÑÈáQÌy @~œly·‡_x0001_vŽ‡_x0003_ªÑ­‘\ŸºÐÓA¢â5_x000c_ºS¾g\R_x0003_‰&amp;X‘÷hb9"­ûé7÷ª•_x001d_Ž_x001b_QJhÝ|³¿²|òZX_x0008_Zª©V˜.ò_x0010_R¸_x0003_q³_x0013_ÈÙ¢_x0017_Véƒ_x0006_©p“Þ­üjÒØ‘ßÂÜ¼¿½¤ð_x001c_U_x0011_˜ú&lt;ØMr“×sN_x0011_]_x0010_’†P{´û±Hî_x000e_¥ßb_x0010_%q¸‰_x001c_¹:‡h©Œ]ö&gt;._x000f_åK_x0011_°ÊW»‹Û”_x0007_Ûì1øÉ½Á¯G_x0019_Ðc-_x0005_j_x001f__x001a_8Ð4ØW’k_x0007__x0002_¶_x0015_ŸÇJÅ©püÝòÙˆ²é)môÁþ.t</t>
  </si>
  <si>
    <t xml:space="preserve">½vAî_x001b_iu“_x0003_Æ²PGéƒî_x0010_\×˜¶‘Äô®ì-</t>
  </si>
  <si>
    <t xml:space="preserve">P“T*ñ£_x000c_Ä–µ¯\d(_x001b__x0008_ñ?t‚_x001d_^Ó; ;·1)îˆïb­_x001d_²Ø ¶+wùÔ®»ú•„K˜žÕïñ!fæ_x001e_Hw:_x001d__x0019_•Iˆü_x0019__x0016_%­x°ôâ¼m[_x001f_‰Ç¼_x001e_=‡ÑèŸ_x001b_÷g_x0017_b|Ø¤Ñ&gt;…$Ø¹ÍWgû_x0008__x001b_BÐ_x0013_Ç“ënçG:ºñ…_x0003_gCü_x0013_Z‘¦Ôô-zÈÃËÀ¢@Í‰©ÈÉŽÄf&gt;(Æ-_x0015_ô`üämXÈ\×#±_x0012__x0015_Ã¾°ºO¹_x001f_È	ÃÌ°©÷¤	ëæ¦s[ÓHnêˆU›Æ_x001b_</t>
  </si>
  <si>
    <t xml:space="preserve">½èÁ3_Ê_x0012_ì6÷5—_x001a_c_x0001_B§d*9_x001c_ÈMŠ9_x0004_l</t>
  </si>
  <si>
    <t xml:space="preserve">š¬FCÖ_x0007_·µ	Õt«_x0008_(§›ë±Bš</t>
  </si>
  <si>
    <t xml:space="preserve">_x0011_Š</t>
  </si>
  <si>
    <t xml:space="preserve">ÛŽ_x000c_:å2Ž_x0008_þnÛ«=*;¿úJÂÒ_x001c_ÜB_x001d_ü™£_x0017_w2M+düJ·|Ø_x0007_+±Û€ëº¶_x0005_j}ìÈw´ÈÎídé`jòOüjœá&lt;SC›ù”tæµ¯{ŠÕNÿ«</t>
  </si>
  <si>
    <t xml:space="preserve">ÉZÈyfŒ¢àx_x000c_GÄY_x0004_#_x0019_øÞ7h_x0010_Õ˜_x000b_C_x0015_cÝqDÑ</t>
  </si>
  <si>
    <t xml:space="preserve">j_x0018_/ì&amp;›FR‘Ü¥¡²_x0008__x001f_È†ùûÕeæ¿æÊ1©•£</t>
  </si>
  <si>
    <t xml:space="preserve">øÊÒ¼(×[–tàTÿ}ð;žj—£_x0003_q_x0010_FFÌÇ_x001b_&lt;_x0017_œô½_x0004_–r¦·ÇØ2•Â™hÅÏÛÏ_x000b_ÉƒžÄÒÐ_x0013_Ç“ënçG:ºñ…_x0003_gCü’ÂÎ‡[ø_x000b_=:i›ûKÇÇÒöáïX±1X$_x000f_¬Õ®;™6¸†[_x0013_Îy…°É!ø</t>
  </si>
  <si>
    <t xml:space="preserve">’rrX×cÉì )rP_x0016_.IëÃÍ?LyãÁœTà¯^_~{•_x000f_úsáW2¹gªUínšž&gt;ëOUe¸¼±ôÙ=5'hÛê©_x0005__x001e_þˆ¹‹ýÒ;uh4Â¾AåHƒ¦¢jå|6 ¼N3r_x000b_ØA¢@ú_x000c_Z™ _x001d_›ã_x0019_NmÔ”ŠÙý…keéÛµN½u_x000c_8j™ýýŽ3Yï÷95%Dk_x0013_=2ÿ+_x0012_~b^»üns1_eolÍcÐn_x0012_ãcß_x0014_Ò…_x001e_Ó	_x001d_7›Á'Ô'9o_x001b_‚r`ðtØ—àÁ9_x0001_Â¹§€™#_x000c_mLÖ_x0010_ÖIŸÍëgÍ_x0008_Î°º­-/´Ô¤÷ŠÀ_x0002_ª¤J@ò*·Š&lt;r¦S¬</t>
  </si>
  <si>
    <t xml:space="preserve">Ü”4Ác`^yT»Ž\î1û•ÜU«ì\^—_x001c_(¥ç#N_x0014_å[«Æ±%ƒý’ÂXRûlõ²jØ""h2äE\Ë°ö1&lt;q RÈZ/á_x0005_è.|ÍÁªó_x0019_„1Zï*ë_x0005_­íÒ‹_x0006_V_x0013__x000b_ÂVÚùóB°ª@#</t>
  </si>
  <si>
    <t xml:space="preserve">@ÞÒÓw¶På©‹œy_x001e_û®N-ˆVÓÆ@s2·L[þË_x0017_¡jã«:'@“åçqkÿk_x0016_4·_x0014__x001c_Þ‚J\&lt;ü{*¦¾¾._x001f_°_x0002_˜fü³ÖkãéH«_x0001_üg._x0004_2–2¸ØÆEà_x0014_ÍMö™_x0003__x0016_6	mSj€Ä+N5_x0012__x000b_d rzFÝt_x001b_`¾&amp;_x0011_…Xº÷Ýj#^¼R†ƒÐ¬J_x000b_¾SpÀ9‰ÑÀ†kÔN_x0006_ì PlHäašQñ»KtÚÅª åo¡ÀÕ˜Úm}‡ÆhiT‰z(&gt;@¤7!¢šu\Ýëµ€ßÖ_x000f_xœZ–FúÜ7Ay_x0001_9#ÙnøJ]¤t-A!D_x001e_Ïƒ_x0002_&gt;¸_x0010_Xµ†*/0Iªä_x0008_©A›</t>
  </si>
  <si>
    <t xml:space="preserve">ÝªP_x000e_¹ö_x001a__x0017_p•Pñ›S	†ñl&amp;\_x0013_e_x0014_Ÿ;#ë'­–Ü0¦AÕ½_x0014_ý_x0004_†ª¹d_x0016_aÑ»Ÿ„‚9_x0015_q|{µmÒÞá;‘:¡ê_x0017_U–?c%</t>
  </si>
  <si>
    <t xml:space="preserve">‡nlhfU_x001a_.È._x000b_e¤û¿÷ø­?ýÖáDésïS&amp; </t>
  </si>
  <si>
    <t xml:space="preserve">J˜nëÔÿ9B_x001e_¥</t>
  </si>
  <si>
    <t xml:space="preserve">~wbÓt_x001c_Šdn%9_x0018_aYK/|'õÉ?í._x001b_m·åâTÔ—*ZÃ7_x0011_ˆc8Æ×û‚ˆ¨š3'áá_x0014_ÐÛMã²</t>
  </si>
  <si>
    <t xml:space="preserve">¨Õ_x0008_P9&lt;6_x000f_œ_x001d_å˜=Å_x0018__x001c_¥_x0015_fýhy¥œ_x000e_`Ô_x0016_ªúÛÁ‡i­</t>
  </si>
  <si>
    <t xml:space="preserve">Í_x001d_iK_x0004_ö_x0003__x0014_ŠçæBn‡ú†%o!Ÿ«à$zv9_x000f__x000b_py×ãjTÄý…rÔGG£d¡t9‘\…_x001b_çÐ©%¨H_x0014__x0003_ÜG¼¡^„ÞÞJÕf¼_x0001__x0013_~Wpr&amp;P“gë]…wòóC_x0017__x000f_·aU1Æ</t>
  </si>
  <si>
    <t xml:space="preserve">Ä¨_x001b_môFÜ»_x0005_)®‰X$Ü_x000e_%à&lt;®D#UôoIkívÊž‚'¤9?m?—ExûÚp_x0015_½Ì0v+î$™± luÍ_ö8ÃŸÈ_x001d_v°_x0011_¬MÓ°ºH}ÞY_x0018_Å†	_x000e_Ì’†š_x0011_æØ_x0001__x001e__x001e_&gt;Þõ]½N\Q¶ó€§Wd.Vñ=³Z¿ÇÝë«††­Ì±J¯×ÑiLfÔÌg_x0002_—Rz¿~¦esßtO©Ì-ƒiö”I$–H·Ú–`öx¿Í÷rÊ%¢¶Öu¨©_x0013__x0011_p”zƒªÄñáùö4ŒEÝå› u_x0011_€?LÄÓ_x0019_m‰ô_x0011_±g•+è9_x000e_&amp;üôÓþ_x000b_!™n¯4Ÿf±¶¨_x0016_ªÂaìE_x0018_ÌÃ*_x0002_;(Q‹5:˜}œª|ú_x000b_S+X_x0004_ÑLƒJFíã_x0012_ÂIuë…_x000f__x000c_”vLrüÚ™ê­%‘’ëçXþ†ÙÐ_x001d_ìýÍæ_x000b_| Þöñ#Y á½åø</t>
  </si>
  <si>
    <t xml:space="preserve">ZªÝjßcˆö³ÐÓùe5%Û§³G&amp;œ¹‚%â_x0001__x0010__x0001_#:ú#FÛ*ž÷_x001e_©_x001a_</t>
  </si>
  <si>
    <t xml:space="preserve">2I$)‘cTkðÖD¢Ê8Ø'Ú-”oÊ_x0015_–Cð[á¦ªIÞË?¤R'Åªà_x0014_ý{_x0017_yº;„Z@Éß“º_x001d_S"8…ÃõÐBÇ³_x0011_í_x0014_†¦ÛÑÁ_x0015_‡uÑÊ›‚Ð#žw±&gt;–9ÑÛI–®Šäe_x0016__x000e_nñ“R6_x001d_³¼Wâ_x0004_Ù«WùPõÆaxàÍz¶j´Œ€ê_x0001_S"€_x001d_8—`³_x000f_¹üï­ô_x0015_LÖB…_x001a_ v;—N_x0001_ŽŸ™‡(éNè€(~Ñ_x0013_ýãu‚Ó_x000f_Ó´ÄPMª§6$‹_x0008_ÜCzO£;‚“›«±õÙðéÒ¾ã-e_•1oÄ±`¦Bmq8.ÕìÐ”vœº}§~ŽTàó²_x0007_§R=}lWgÒóVØÖ/EÇ‡·äwIGßE”2üáí¢iuî_x0019_ïGho«Ç»Õê‚?|_x000b_øún_x0014_ºÄ–óàµªöV_x000f_ž?ó*F˜ýÁs7dß˜Ò¦œA-hîõPþ9ýû_x001e_%z%Òš_x0019_5ZÄ\à»O_x001f_úQv2aÇå—˜9ûö_x0005_T7_x0018_efó]ÜÈ2ù_x001d__x001c_óÅ–â4K3›_x001f_Ïtœgú†Ê}GÈŠnê¼À¾ò7j[_x001e_ùnË&lt;êrÈÉcö_x0014_í1|‘¾Jª½/_x001a_®_x0015__x0017_ø„ÉAüÏ(6Ézõ¦Eô_x0003_R[²Ö&amp;˜±p?_x001b_¤ÜÙ-ˆ_x000b_ê6Ö¸_x0011__x0015_</t>
  </si>
  <si>
    <t xml:space="preserve">Ü¬Í_x0016_øÙï&lt;VÂ/æã²#Ì†Û6_x0005_&amp;÷?:BE|­_x001b_4el§R=}lWgÒóVØÖ/EÇ‡_x0008__|¥a	ê/-lº9öx_x0001_·æâÜÈóú¼÷½_x001a_¶#8ç$åbnH›²û_x0011_</t>
  </si>
  <si>
    <t xml:space="preserve">_x0017__x0018_§xqäw_x0011_</t>
  </si>
  <si>
    <t xml:space="preserve">[œæ_x0011_—_x0016_</t>
  </si>
  <si>
    <t xml:space="preserve">)e™Ãkî_x000b_Í ²ŒÂGôPÒ=‘_x0011_ŒÇ_x0003_™Šn9elÆiÐ„_x0004_¥Ãþ`</t>
  </si>
  <si>
    <t xml:space="preserve">¾SÜô&amp;êã0ºFm2_x001d__x0001_&lt;±í_x0016_AÜ&lt;DözWms_x0015_™áz~¹¤¸‰ÒÈr_x001b_Æ¾6nD/r_x001e_e=mË†Ž·_x001d_S‘ã RPÝ~»C¥I_x001c_Zì_x000c_¯}~z’§ªÁú[Êi&amp;$¢_x0005_n‡_x0018_Ú5Ü_x001d_Î@_x0002_'™¬K-žú19€‘À„Äa oD”¨c¤;·©åÞ_x001c__x0011_Û‹Mˆ–yÞ!_x001f_µúE—k»xž_x000c_GûÁÁù_x0004_Hâ]ŠÇ!ÑŒÇ|_x0017_öH_x0007__x0005__x0013_ž¤f”¤_x001c_B_x0014__x0011_ˆÏÙœ_x0008_bÊ.´Yyz_x0003_&amp;UZÐå-®_x000c_ë#V¾ø=$±&amp;ò]ln_x0017_Éž‡Š _x001f_§r¢²Ij‡ _x000b_"Ì!àeßA¸–ô_x0007__x000c_¨_x0019_o}_x0008_Møõ_x001a__M¢5‘42x_Ÿ_x001e_oÚÌ_x001d_®—­9ŸãR&amp;-;Ú5574;_x000b_ÕÆ¹+üöÂ?¼#0B) &amp;_x0013_ÞùÌ!UêCã]æi_x0018_^ªÁ_x0007__x0007_%¾G_x0007_x@o:Á¾'ßëƒ{c:_x0011_‡_x0014_D@	~Io‹4_x0011_%®Æ&lt;A%¯d#![_x0003_«ÃÓäÔ_x001c_Ù_x0005__x0011_Å—ÆA;þÔIÁv³þÝŠþºN¡‘_x0016_üãe§Øó•PíÐl´\Íûë_x0006_xßíJæQÕ‹©P'1^z@	Uüií?_x001c__x001d_©â</t>
  </si>
  <si>
    <t xml:space="preserve">_x0014_€Wò¸“ha=^_x0018_Ù7£â_x001f_ÿY</t>
  </si>
  <si>
    <t xml:space="preserve">ó E!ž.nÖÈTâNì3K£šðYÜ&amp;~Ö_x001d_Ü&gt;È+J_x0018__x0016_œS_x0013_</t>
  </si>
  <si>
    <t xml:space="preserve">™_x0012_{±¨7|é±3öa^_x001f_?¿g××w³¶n_x0012_Ð°'®¸Ñù…_x0001_ÄŽÐÐ_x000e_œ¡&amp;˜ošúXñ†iÚQI¤y_x0008_]fZþ=Â”è_x0003_</t>
  </si>
  <si>
    <t xml:space="preserve">¥</t>
  </si>
  <si>
    <t xml:space="preserve">5_x0011_(²ðp™ÌÚ_x0002__x0004_SàÐE#_x0004_Z_x0013__x001f_mýÕy¢ƒz_x001a_d_x000c_m4¬siy@_x001f_.õ×5‡&gt;_x0018_àÇ)¡zÎçgä_x000c__x001f_"H_x000e_¥_Õ®Ù[%&amp;Õ-øÇïù¬Ó.ÿ_x000b_“Y„òÎ/æ ³y8Ë ýÏ_x0005_43îdàê_x0013_Ÿç_i</t>
  </si>
  <si>
    <t xml:space="preserve">£_x001e_¬Ì/Ò¾Òd±ÉU+à2NÜ¿ív¸|‡?WlW—_x001f_ºð_x000e_]_x001b_S`â;’±É¢Vä¦_x0015_6€`_x0018_C²\ÇIDè_x001d_©ñM&lt;†µTY¾ã_x0013_«§»3Õ•r¿4‡yvzµ_x000e_BX_x0006_B¹A_x0017_õÑ‰Áí_x001f_‰…ùÖÔ³</t>
  </si>
  <si>
    <t xml:space="preserve">	›ÑÂâo_x0013_ï</t>
  </si>
  <si>
    <t xml:space="preserve">ÄF²Á”+¥^_x001d__x0016_4@2ŒÈwæpIKàVh€</t>
  </si>
  <si>
    <t xml:space="preserve">ò¼=ì?×­æø4¡_x000b_a†_x0004_^Ä2ÖC'…t_x001f__x0008_uøÍ”¥¾GŸññZçÀïuU‘tmA_x0017_R&amp;Î¸&amp;Æ_x0015_\÷Ç‚_x000f_0_x001a_”_x001a_›nµ</t>
  </si>
  <si>
    <t xml:space="preserve">_x0007_hˆñC_x0002_ž(€l_x001a_º®&lt;Îªw²á|_x0017__x0003_5tƒ·®_x000f_èØ¢žP‘çÙn‹ðV/7ØX5§©Ns]æ¿F¢ËX‚óÞÔ¾CÅ_x0011_PJS</t>
  </si>
  <si>
    <t xml:space="preserve">lZTûž</t>
  </si>
  <si>
    <t xml:space="preserve">_x001b__x000e_Â×MV—Q³_x0005_Û?ïgv’</t>
  </si>
  <si>
    <t xml:space="preserve">4îú¶zˆ…çg</t>
  </si>
  <si>
    <t xml:space="preserve">ÌˆîübøO_x0017_Ëk´&gt;!AÔä vÉ•</t>
  </si>
  <si>
    <t xml:space="preserve">!_x0008_á”¸þRv:È;º±¸©±;_x0014_0Êvëˆ_x0002_</t>
  </si>
  <si>
    <t xml:space="preserve">?Ûÿw</t>
  </si>
  <si>
    <t xml:space="preserve">¤w²á|_x0017__x0003_5tƒ·®_x000f_èØ¢žP‘çÙn‹ðV/7ØX5ƒ^ÍS(Ç¿®_x0001_˜DIÈØ¦ÿ ü	_x001c__x001b_-–¹ø_x001f_¿¸Lúé’Æ:C÷[È¼_x001f_êtíbáÐ_x000e_À"¨ (þ4¹»m¾Ä‡Ó²ØO_x0017_Ëk´&gt;!AÔä vÉ•</t>
  </si>
  <si>
    <t xml:space="preserve">ÎÌ¦Œ]ØIË_x0006_ÊCÍ\ÈUŠ›DõDÉmPgã	¨lËîæÀw²á|_x0017__x0003_5tƒ·®_x000f_èØ¢žP‘çÙn‹ðV/7ØX5</t>
  </si>
  <si>
    <t xml:space="preserve">¹ÅÚG=œ_x0015_íÆ³Ù"ÃØ!_x0013__x0010__x0010_G;^ƒÄŽ	Š¹ã|9°¬_x000e_HD_x001b__x001f__x0017_~0³_x001a_ÀC_x001d_SLf_x0005_¿ô#_x001e__x0003_8[pàû2\O_x0017_Ëk´&gt;!AÔä vÉ•</t>
  </si>
  <si>
    <t xml:space="preserve">•- ’8¼â_Âyüi[ÿ:Ž_x0019_*U_x000e_S-N_x0005_D§”õ£¯›w²á|_x0017__x0003_5tƒ·®_x000f_èØ¢žP‘çÙn‹ðV/7ØX5Ÿ±3ŸtÖÓ_x0019__x0007_õß·±í‰çŒ¬ZÖizë}é˜—þ²”˜_x0015_+I&gt;OÔµ_x000b__x0014_·ÎzWG¡…_x001a_!â\ï“Êµ8šDT	_x0007_Í</t>
  </si>
  <si>
    <t xml:space="preserve">Ë&lt;I´UAV _x001a_’ç«Èµu1RÛP¾O5_x0018_ _x0011_ÆÆúE	ì‚™-#_x0019__x000e_</t>
  </si>
  <si>
    <t xml:space="preserve">oìE_x001b_Õ·'ßDÞÇé-_x000c_§~·K;º­}ÅÿN'àÕ–ŸÉÊä§PÚ”ûŠÙùE_x000c_â÷</t>
  </si>
  <si>
    <t xml:space="preserve">V3`¥Ö²€j}§¤G_x0015_H_x0006_|_x001f_“_x001f__x0005_~7%^¹÷_x0013__x000b_%Ü%™ôþÚjdÏÂˆ&lt;dãžPAÐó·™’	_x0019_©^´§²_x0006_Ûv%´ÂÝ·‡ÜãíÍ/®]p_x0011_K^IC_x001f_à'5µtÂ.FTƒÖ?e7×Ý_x0008__x0019_}_Uõ6¼5dÑ¼òá]ùÎ‰U‹û_x0006_ÁwaHûG^V´?;à_x0002_'E«qýÃ·¶•:}:‰œÿ`·_x001e_g–õNõKjBQq_x0010_p»© ZSjbQa†åÿRÌú™ÒŠÕ@ù˜X</t>
  </si>
  <si>
    <t xml:space="preserve">ax;_x0016_ž˜#ŠŸ’Ø´sÕ³ö(¥wƒ‰üž­ý†ÆëÊT_x0001__x0014_ìP­ïiÊLC’ÁR³ZvÒIÏ¡÷_x0017_Qv³±–AËë7ñûlJ¾·¿Ò;_x0002_™¹_x0013_°Xgt_x001d_</t>
  </si>
  <si>
    <t xml:space="preserve">´¡Àg)œ_x0006_^+zh_x0018_¯Æ_x0012_¶¡†˜r]¦c¼ï&lt;ô|_x0011__x0015__x0007_0_x0008_&amp;:¨_x001c_ë&lt;Ó_x0011_$oZvb‚_x0013_a§œù_x000f_ðßÙT÷QÈ3_x0010_Oò¿_x0018_)["l_x001e_a?ø½íûê_x0015_çîM¸Û&amp;@I}@2‡8’´¿Ða_x0004_éÒk_x000b_ÓÙöû“[Û…g_x0002__x000e_vâ§Aä¨_x0003__x0017_J_x0010_çÙ˜hø£n[…Îô*¢Íð&lt;K’_x0010_\å«ZÎWuÜ_x001f_R€Xn_x001e_á¡g@‚¥_x0001_q¢!Œß_ÍW=Zå 5àAÝÞ_x001d_ “ó_x0008_x</t>
  </si>
  <si>
    <t xml:space="preserve">@ì9n¹ó_x0008_¨Ÿc‹í_x0010_A)•Ï`ùa!cµ`ß$_x0016_ 6r\.­¢_x0013_(ƒ¾ç4N04œó#9ZC1àç¾sÏYµFÚÕh€ÝŒ`ìm_x001d_ÜÚy·ñ‰ÅÎM”%g*T_x0016_eIx]J_x0015_Š¼Ž†½v_x0008__x000b__x001a_d`‡€A¹_x0018_*%}ž_x001c_wŒmXüéJ«wþ_x000f_Þ”Š‚_x000f_áÐ¥ãzà‹~ÙªÔ„YÁô6d_x0019_r</t>
  </si>
  <si>
    <t xml:space="preserve">ZuQ:ò=	Ä£ÿ\Cë÷do`„Í)_x001b_Î^}+»™ßá`nˆ_x000c_»mP_x000e_ÑX¸\£/‰f_x0006_Ð)C;2ŠËöÆÕ—²|b_x0004_Ù2{cŽ¨Ê“_x000f_ %2`Ywsq«Ð_x0015__x000c__x0002_¸èÆÒšÀØ9ÃvÀ®ÅÄ{Ÿ_x0004_ßzXKï«£y_x0012_"øV!1h‘w ejé {²Ú5À_&lt;ÿx_x0008_^‡_x000c_—xN_x001e_¤õð_x0006_¨_x0013_øåuE‡54¸Ÿ¬/MãNÕ$‡5Ûoôt_x0016_…</t>
  </si>
  <si>
    <t xml:space="preserve">1^õºÒ1¡'2Þ)4ä@=—@f‚¬z+Ëé_\k‘!ñC9\˜9«3±ÈJžƒ£![RÚ_x0013_'ã_x000e_Ž_x000f_]â_w._x0002__x001b_vþb»L!NÉ_x0016_:Æþõœ_x0007_û‚ÄÛ;¬f_x001c_ÚB_¼œÆ</t>
  </si>
  <si>
    <t xml:space="preserve">N0ÌºY½šŸÜ_x001c_Hîß†Y_x0019_	TìçxÙ÷Ë\¿LX|o\^5x_µµgOxÙzåñª¸®îZyÈnÛ_x0011_ÇÑš‚“Þ_x0018_&lt;6©ð_x0001_ÒÍÌé›ß_*_x001e_bÅQç_x0006_ÂBª"ŠQY</t>
  </si>
  <si>
    <t xml:space="preserve">UöÑ7÷~#÷Ñ_x001b_f†j­¬¡·ÛGÂÛ=Í_x001b_qŠuO#ŽÁ³éï_x0005__x0011_Å—ÆA;þÔIÁv³þÝãlöþIÀ_x0013_{pYû_x0005_J%‰[È¦‰_x0018_T_x0005_u:AË_x0015_„›€‘—@+_x0007_…_x0016_ÖfØ²É]…PJ</t>
  </si>
  <si>
    <t xml:space="preserve"> _x0013_]•"½¹</t>
  </si>
  <si>
    <t xml:space="preserve">ÓÇ“é5‘"‡Ie_x0017__x0016_é!Ã‘Ùù_x0014_JÅ‰­NôŠQ5Yú_x001a_Í‚;^uý_x0003__x0017__x001d_b‹S0ó)¾3ð_ê¤N­Ù¢ª.ì…Ç|¹™F˜ÇÝx_x001b__x0016_aò_x001d_ó_x0012_„ü÷ó_x0019_ÛD%Š_x001d_ôÀï„Ó_x0006_¡÷WÊž</t>
  </si>
  <si>
    <t xml:space="preserve">d=ÕÈÇ	Jé¼ÖÉ„Â_x0017_g_x0003_™7ÆV³_x0019_@ŠmP]I~”0)âgñ_x001a_ß}º÷ã_x0006_d=_x000c__x0016_ùšÝ%Ù99.ŠtÞH¢~Ÿµìõ9_x0001_$²Feçüó×¿Pò2Îà[ðÿ-ðnËßø0ËôªE›ô¹X_x0006_6á_x0001_ì‚DK±¢'q•šCFnk]e/ë_x0015_‘DLÍ@ ¸&amp;4¨ÎW$_x0012_J_x0004__x001f__x001b__x0013_{¥ú{_x0014__x0019_Ï·;_x0008_h¼ÂîÐ««_x0008_“kÃñ…^_x0004__x001a_ö_x001c_ªû´è’Úáô_x0015_#Td)kKíƒ—¶ÕÄO</t>
  </si>
  <si>
    <t xml:space="preserve">ÔFÆ9°¨míX4ê;w6½’zJáApŠ67 QòÌ|¤?bÕ_x0001_)Î€½nÏ_x0004_¸È/_x001a_Á9«_x0008_eY-rùžqýyÞ ¾­Ž×X®«N$E{²w«¡¦Ê_x0011__Æ+*qÌˆÜG‘FL”“ª</t>
  </si>
  <si>
    <t xml:space="preserve">ãÌò7å—~Š&lt;3MÊ</t>
  </si>
  <si>
    <t xml:space="preserve">ðaúwŸPe÷ë'œ_x0010_ƒü¹ª‚R’b_x0010_Ç‘=A™­S!`‚ÚW£êtè‡eÎnÈÞ</t>
  </si>
  <si>
    <t xml:space="preserve">'u5_x0003_$è²	œÄÅ*Ç™î]N&gt;j¦ü_x0012_CÕ©°_x000f_žiœQî&gt;_x0014_­ñò¦“ê€§CÉØ_x0013_¥¾¹…äìê</t>
  </si>
  <si>
    <t xml:space="preserve">_x0008__x0019_Ï_x001b_ù*Ì?]_x0004_&amp;_x001f_&amp;!ÔÛW_x0011_öø_o_x001e_«ó+J"¿®(t_x0012__x001e_u±+	'.µKóŒæçg</t>
  </si>
  <si>
    <t xml:space="preserve">Ö1w^¾Ú_x0012_K=o¼¾#v_x0017_(œ»¹_x001f_C_x0016__x001c_‡Bi]_x000c_š ÆUA.Ö</t>
  </si>
  <si>
    <t xml:space="preserve">Dtfëå¾ðñ5«uƒþ×Ó|‘´þ+Z¯oÒƒçih._x001f_þm”=Ê¸6|1S@iÛþ6Áz;™{ÔNòªAEµ}z¸_x0010_O†GSÉöÌòï_x000e_„ùŒ_x001b_š_x001b_”™µr÷ø_x001e_Ñ_x0004__x001e_¤ˆ¯¿?‰=ƒ8_x0019_£Ð¶¼Û€´º_x000b_+þ)³–.ãÄ'üz§8»î_³JõR„jìŸGW_x000c_ÿ®Ñ“v_x001f_ I]×%9`³éßÊ|ŽÒ_x0012_í×‹·w«³¦±Éz_x0005_Ûë6[ì±6i²_x0003__x0016_'_x0012_Àê½~1Å„_x0015_–¬Wî–:z¼§-l</t>
  </si>
  <si>
    <t xml:space="preserve">™¢ØŽ¸^&lt;Ô¨ë=ÄM_x0018_áÿ™_x000c_õ</t>
  </si>
  <si>
    <t xml:space="preserve">¥ø_x0010__x0007_Ç-a4ÑX_x0005_ÆˆdÔé_x0013_Ë_x001e_</t>
  </si>
  <si>
    <t xml:space="preserve">]_x0014_ÆI_x000f_dß¡'ãÆ–/&amp;†)[ì_x0003__x001a_ôl~xÿ4¹ÄÚœï{_x0014__x0015_M</t>
  </si>
  <si>
    <t xml:space="preserve">‹Lp¡SÂ(í[ø</t>
  </si>
  <si>
    <t xml:space="preserve">¶"ÊûÆ¹Sß•_x0017_`§}2</t>
  </si>
  <si>
    <t xml:space="preserve">úüBŽ—‰‹! ŸVÜ‹ÁÎèwj_x000e_-ÛOª™ìE</t>
  </si>
  <si>
    <t xml:space="preserve">}Ëîwo°ôß_x001e_§_x001d_Ï&amp;L‚_x001f_ëÁ@x!´œÌ†%Ì¸ŠZ_x0018_CyÚöûçÚ_x000c_U!ÑSsÏ_x001b_ŽO€U]qDdÒw_x0001_ÀI´ò‰+ÏÔë&lt;Œ±¡¶¾Ñ‘_x001b_kŽ¾A:Å%BuŒS™_x001d_\œ!Äw‹_x000f_O_x0016_ÁÏ_x001b_ûb¢£Y_x0014_3­û(:n¤|</t>
  </si>
  <si>
    <t xml:space="preserve">_x000b_µÚ0ÌÛsÇ{xÙ¶öú_x000b__x001c_~`_x0004_ÀQ!Ñ_x001e_«äZN–;NVÅIÚ¦é¬ÆØ9Ú•%_x0012_G`7+X_x0001_´í_x000c_Qxàáˆ_x0016_ÿoô_x0006_î6ê„€[„ÎÙbìŒŽy_x0014_ºpÔí°_x001e_]…ý`´ÃºÓ×i_x0016_sè[òµø~</t>
  </si>
  <si>
    <t xml:space="preserve">¢k6j_x0018_ò _¼_x0012_ã*W…¼å_x0013_Ã.Ûü_x0017_2_x000f_ª·«‚AD}_x0014__x0016_Eívÿkb@}S- äJ²_x0006_À«_x0002_7_x0008__k8[î_x0017_ôö_x001b_ýÅ³Ç¡ò_x0015_</t>
  </si>
  <si>
    <t xml:space="preserve">0oØóÆ_x001c_à-7`]Ö–¸Ôæ•²ÄƒŠv-_x0002_£¡aŠ´+z_x001f_âÿ_x0010_°¨˜_x0006_T@kkrÑ	Ë_x001d_ÊŠ2@°l¼È+Î|«ù×cç˜¨_x000c_—_x0006_ó_x001b_ŒÕåµéóQçË®_x0013_‰¶¡£</t>
  </si>
  <si>
    <t xml:space="preserve">_x0006_d»‘†¾$ª!ö”âôó_x000b_ˆ¹(nö*ÔùXj†±ˆŠ&lt;'Jr™‹!ªÇöÜþ&gt;ˆ°6Ñ"f_x000b_×œàkÙ_x001d_Æ_x0017_I_x000b_ðt_x000e_è_x0008_tÛ¢_x0013_#ðä"±·ý¸Ûíãž‹¿î¤ÿç_x001c_°ËQi(#ja˜1“º&amp;Ù™\˜ÞÙÜ;”_x0017_:Ä_x0004_Á“Þ±h_x000f_^_x000e_¤gM»_x0015_²@Eo†_x001c__x0002_uD}éHüç¹¿#Ò^_x001a_äÇÖîzã8û¢ÝB˜PGÓ=r7_x0002_ïºøÉÚ3"_x0004_·f÷m_x0006_¼òOš(_x0017_</t>
  </si>
  <si>
    <t xml:space="preserve">– tÁØæ@Q×_x0016_“NÛÕÆ_x001a_‡«z…€S[ÿÈ6”»ô_x0007_r†</t>
  </si>
  <si>
    <t xml:space="preserve">Çs`Ù_x0007_»Ö›Ãý_x0006_5_x001e_È&amp;Š‡\÷_x001e_:_x0006__x0019_GLU&gt;_x0016_Tœ=‹ÆÆ-ûu¦_x0010_É_x0019_`_x0005_è25@SåÌZ3_x0015_6=H_x001d_•_x0018__x001f_ÁGð—Â”…C‘tŠ€ïC]Ð_x0004_xFÓ_x001a__x000c_0¶ìŠR_x0017_»[Œz„/¾dëÊ³nßÑ_x000c_Ñ°+×ºâH_x0011__x000e_åÔ¸6¡_x0013_“_x001e__x0005_w-_@¿Éÿh_x0016_ˆøv®¾ÊP:¸Ðô¼—_x001c_Z_x0019_L¨_x0010_ˆ&lt;£h—9¤€Õ*û_x0006__x0001_ÿ¤p_x000f_Çª‰’~Ej+Q_x0003_oÕÒÈÀ_x000b_ÏÖ¨_x0013_(Ù_x0019_Í_x0018_þ/·Ê-ŸrµÈ_x0002_ü¹5_•9&amp;åŽ$ïbóLePœá4J¤_x0018_á_x000f_OîRé¼Hz¥R_x0002_õ´CÓpÏÇ_x000b_½w¸[E×_x0003_ê_x001b_Kïkm©|ú«w‘Y§|</t>
  </si>
  <si>
    <t xml:space="preserve">«W+ã_x0016_wé_x0006_1ÙÄýLTmz³¼”Ðó€ÙîÖÞ0_x0014_Ô`</t>
  </si>
  <si>
    <t xml:space="preserve">d‰ÍéoÛZ„¡/'ÿ@Ñ~X</t>
  </si>
  <si>
    <t xml:space="preserve">+¯_x0010__x000e_Âå8Ó6_x0018_à™K-Ý@1óp)_x000c_ôà¬3òŽÀñáOLÒœ2ÙÈKJ:_x0003_(ø-_x0013_kt_x000e_`§–ÐŸªÄÉì…yw$_x0011_!_x0019_ß_x0007_¥|V_x0014_F½¡¸	'_x0007_ÄY_x0005_¤”o¡n®Ï”–"çØôi¦)ë´'\$_x000f_T</t>
  </si>
  <si>
    <t xml:space="preserve">8ÚÀª8¨bÇ _“'Š¡_x0012_ˆÝc_x0012_‹[¾o2ËŠß¯Ð_x000b_aQ"_x0008_¾Ó</t>
  </si>
  <si>
    <t xml:space="preserve">ÿpÅê#ÈzdJ*¦i™JéoÛZ„¡/'ÿ@Ñ~X</t>
  </si>
  <si>
    <t xml:space="preserve">+¯</t>
  </si>
  <si>
    <t xml:space="preserve">”®üÖ-N¿À$›Ä_x000f_ËÚÚ‡‘|ñ¶“¤Nç_x0006_Ü6_x0017_‚_x0007_Œ9á‰í_x0014_¡A6_x0007__x0010_HÃqs(:úV_x001d_ Qy—h_x0014_ðþÍë.Ò´át</t>
  </si>
  <si>
    <t xml:space="preserve">	öê$ÔýÃ2Ä­Þ7‚_x0003_ue4_x0014_‘	â¬Ë´d_x001f_\[&gt;öPŒÝo‚Ò–_x001c__x0005_Œ¡_x000f_¨v.ÿ2c¯m§$‰¡ÅE"„L_x000c_åkp$`0g*Æ§»ƒ</t>
  </si>
  <si>
    <t xml:space="preserve">µ_x0003_ÿ_x001a__x000f_ÎÉ¥_x0015_3%ú‘€Ð_x0013_è;ƒº1W[†9_x001a_§Xî</t>
  </si>
  <si>
    <t xml:space="preserve">«C7½Ù`Òò‰ ¹IQ;]bŽ±`1ØÔ=í]=fsD¡6_x0013_.£_x0007_úâ&gt;sžkHÃ:i£_x0012_·3_x0011_44Kø_x001d_7€åo¯!_x001e_­ejšoßš¨„ŸâN•9ªJ71y"½°ŒcÛ~Ý¾x_x0014_«Æ—RA•Ê"C</t>
  </si>
  <si>
    <t xml:space="preserve">ì0Në+Ð_x0019_Õ¤_x0001_</t>
  </si>
  <si>
    <t xml:space="preserve">³àIO¨ò •‹íg”¢i4Î_x0015_LÊ]èå³Þ_x0012_¡¢›˜Ù_x000f_~z</t>
  </si>
  <si>
    <t xml:space="preserve">¡‡9A±ü_x0011_R·s_x000c_ÄÐÂ_x001e__x0018_ò˜P</t>
  </si>
  <si>
    <t xml:space="preserve">ý¢Ó_x0019__x0013_tî’_x0003__x000f_Z¹ŠÎ·rdW_x0001_8”0_x0011__x0016_“+cõ</t>
  </si>
  <si>
    <t xml:space="preserve">^ú;ƒÉúô¾t“*Rm_x0017_9_x0007_</t>
  </si>
  <si>
    <t xml:space="preserve">Ú€¯tV_x0016__x001f__x0001_!û¨­×_x0008_Žköª+wª=_x001d__x0001_¶LëËzÒ_x001f_5I¬pñ_x0010_zh“Tk</t>
  </si>
  <si>
    <t xml:space="preserve">ëùÑÞØ´z_x0018_Ù¸ ¢ØCf’ð˜}A—hŒ‹¯I0pˆ’´à·Ô</t>
  </si>
  <si>
    <t xml:space="preserve">ˆ7TÉ_x0002_¨Nì_x001e_Mç_x001a_º_x000c_.ŒO&amp;_x001d_·Ù»%</t>
  </si>
  <si>
    <t xml:space="preserve">_x0007__x001a_ü´¤[Àõæ1Ü0ý¢êt¸­8_x0004_û_x000c_¥{D¹ÏA_x0014_—mC@_x0012_Ú˜35à_x0011_†_x001b_q%ýÂ</t>
  </si>
  <si>
    <t xml:space="preserve">ug·_x0010_!°_x001b_#Fî½XÂ”T_x0008_%r_x001e_r€*+k¨•×</t>
  </si>
  <si>
    <t xml:space="preserve">™ _x0014_ÌÏ &lt;†‹¸3=ÚÙÀÄ</t>
  </si>
  <si>
    <t xml:space="preserve">S“YŸX!®f“­_x001a_ØÕzå›Èu_x0006_úßÅj¶C†_x0015_{dí‰ðEÞé_x001b_´ÔãÃxo¬|½ö°ÌÖ°á®c“ú}19Ê_UŠK_x001e_¶`ÑvUæÊæœ /5Q@@&gt;dM–˜Q¿P=¤†I¼õ_x0015_</t>
  </si>
  <si>
    <t xml:space="preserve">Å›_x0008_'éc_x0015_4O©wœdC‰CW€ì–À_x001d_“5‰½Úr_x0008_“L&lt;ö!kÀ©_x0001__x001c_¢éXsÁ;’·Æò</t>
  </si>
  <si>
    <t xml:space="preserve">C?$}]_x0013_Ýó‰_x0016_ÊvQ¬zêª†Û¹zØ2X?ÁRVq¶Ôh_x000f_@àˆ&amp;?P|}“_x0006_ËMÒê®]¾</t>
  </si>
  <si>
    <t xml:space="preserve">×ïZé®_x0003_Ç&lt;H ÐB‡ö_x0014_×Š‚_x0004_¿_x0011_Ñ–’ÓtÕ…)£¬‹)g¬»ÍAÐ`Fr_x0008_ë_x001c_‚¹ø	Œ¨¯yñH¦o_x0016_‡XË€oI£G§¤&lt;ÑÐÄò¤ø_x0013__x0014_â©ÿ§ÕÔU¶ð_x0007_Åió„_x0006_Ð9v¬:+O9§\)kz_x001f__x001d__x0004_pgëøK$NðL+G¨ž=N_x0015_¨÷7‚7_x0007_ï:WI—¼dðTõòàË1L®_x0012_çwD_x0003_ßÅ_x001e_Û&lt;ãü‰¹¡œ˜_x001f_ÉÅ®;—A¨_x0005__x0011_¡&gt;_x001d_÷£sÓe1Ê</t>
  </si>
  <si>
    <t xml:space="preserve">É†™R_x001f_þ_x0019_ƒ:/_x001d_éÒ²¥ùÔì_x0012_×oÍ.Ýä÷Ñ´Ä_x001c_É&gt;Üä‰±_x0015_ËO¶Ìw&gt;_x0008_ó&gt;¹c‚ªõ­¥i‡_x001c_jP_x0010_‹(&amp;¬v_x0007_'r^àý:ïBï“	WÓ_x0013_9ÓAMc †¹ \žÌ_x0004__x0001_ÝÄK/DœZ6‡]5WÝlQ—_x0011_ôûŒr</t>
  </si>
  <si>
    <t xml:space="preserve">_x0012_}Á¿_x001e_-ø“À3W</t>
  </si>
  <si>
    <t xml:space="preserve">kÝœ¨ìi2ê;_x0005_?…L«¯0¶#_x0008_ÉÚJ@/¡Ø!5ø päßeJ=_x0002_Ôm3ÐXjjÀáÖÁw¬ðüŽÆ°@—½|T¾i!…_x0003_÷A;ÏFøí28t.°›@¾cy_Ò/_x0002_Ž</t>
  </si>
  <si>
    <t xml:space="preserve">œ¼Cl¾_x001d_H_x0017_K“ô_x000e_2µDüîX´;:OF¼£_x001e_Äž;+}ñ´s$é~}°H_x0010_íUÿÇe0nƒ€yG/&lt;\­ÊÅ°(ÃäÃÅ„¢9@Y‡x_x000c_Ë§çš	y¸”7eQ®+³ÞÆFn•e_x0004_N*AY_x0019_š…ÊX*x¡’¤Ð“2´ÿÏF_x001f_b?ÛíÝGñÔÓZ†YË_x0010_“rMÊÇû&amp;Ü0o%Èˆ±¨ðü_x0006_sŒ_x001d_a__x0006_žû	_x000e_JÑÑè_x0007_˜ÕOgŒ€êÓßw„%â$ÆÃ­:1ý‡õ‰f¦g</t>
  </si>
  <si>
    <t xml:space="preserve">Oªö*IÌ±Öœ¢Ã ÙI°àJcÌi±Gnž´Õ@É·ø«</t>
  </si>
  <si>
    <t xml:space="preserve">_ Ñ€"Ï»_x0015_6¦¹_x0011_5_¬i_x001c_"‚¿qZÌÒ_&lt;V´/_x001c_YuNºmif·ˆq…hH–_x0006_˜M4AêVª_x0011_hFåÂùtÚ©_x001e_Þß=</t>
  </si>
  <si>
    <t xml:space="preserve">Lž«9³ÐAžÁ`</t>
  </si>
  <si>
    <t xml:space="preserve">yjJK$–</t>
  </si>
  <si>
    <t xml:space="preserve">†FWeç¥ú72ÞôÚxŸUä_x001c_%E\SÛ_x0005_f/`9Ù4€)º_x0005_¢£;–²_x0002_kÂj_x000c_Ò_x001d_35gÀ"Ì</t>
  </si>
  <si>
    <t xml:space="preserve">Æ&amp;_x0019_x°¢|jzn¸¡¾˜«J’‰Ñ—å_x0017_Á4b_x0003_©_x0007_AosxÉ¿_x0006_Úû®*¬R¼_x0014_u]ã«ža=¨©w;$_x0008_8ž:xÅ5õ|T7¶_x0014__x000e__x0011_(_x0003_Ò`+DÈƒ	”r_x0013_9³XÎ]àÚýT</t>
  </si>
  <si>
    <t xml:space="preserve">¯y½ ^*Ú_x0017_	ª_x0001_	;[b3Äõ°_x0019_Ï_x0017_&amp;šÛW_x001a_]¯´É_x0010_ø†-D@Í_x0012_·oÏ^ªðîkCqR6_x0016_Z£‚‚gä_x000b_2‹ô³0üßÌUuÖ‚tØ)Õb~¥¦WP$µZqg…w_x0003_Ë&amp;`$–*bÙð—ïdûRÂáƒ</t>
  </si>
  <si>
    <t xml:space="preserve">Ó_x0014_4_x001a_“¿ê•_x0004_¬¦_x0018_ÁëoA`_x0011_Ÿ_x0011_Qû_x000c_{Ê­Ò_x0008_¹É_x0005_—Üð¾Jå˜_x000e_•;ÿêïŠ_x0013_Yé.Ò_x0012_-Àu_x0012_Q½àñ—*Æû}èªNcØ½Òõñn™7ìå¡_x0002_Éxj“ÏË1_x0019_I;®k%~1I_Ambh\Šø|._x001c_¡—gøÃ.×Í¾-_x000b__x001e__x001e_B»iz(¼² y_x000c_û_x0006_@Í_x0012_·oÏ^ªðîkCqR6_x0016__x000b_çÖ_x0018_</t>
  </si>
  <si>
    <t xml:space="preserve">8v”Cr‡_x001b_¡É_x000e_¢êŽÐ`{</t>
  </si>
  <si>
    <t xml:space="preserve">?‹óG~1ß»¹[¦'^_x001e_ŽúK©„ª_x001c__x0013_VM_x0007_B!eJ</t>
  </si>
  <si>
    <t xml:space="preserve">š_x000e_Å^•÷çGâáŠø|._x001c_¡—gøÃ.×Í¾-_x000b_+Fä&gt;Ó</t>
  </si>
  <si>
    <t xml:space="preserve"> )ÂÆŠHŸ¾_x0003_îËÍúÏ_x0011_ýõ„}—Äe`V_x001b_À	èâVS†—àD6—Öà¢_x0017_b0Ôx?fHhÊ„¡¢_Ž</t>
  </si>
  <si>
    <t xml:space="preserve">ê3Iì˜C_x000b_ríŠMªûdHUÞý‹^*†</t>
  </si>
  <si>
    <t xml:space="preserve">—úÂLt“ÔøýJ&lt;lÏ@¤9+ªÌ}2…B‡3N°`é*‰kËŠ{«z_Àçl†õWèóC‡C‰]þ_x0012_ôK_x0015__x0001_õÈ_x001c_1cÄ"á•a&amp;;úC1CåDýuáå_x000f_eÈÁ&amp;g÷	_x001b_Óã².Â0_x0005_/u	l¶_x000e_Ì_x0017_rVcÍ}ï|$F—_x000e_ lÔÏéÃ”B\Ae_x001d_&amp;¿¦dä_x0015_¨rÐ£#/IœÓè*±êš</t>
  </si>
  <si>
    <t xml:space="preserve">_x0008_U–êFÐ _x001b_$Á</t>
  </si>
  <si>
    <t xml:space="preserve">•õ_x0001_Ð…² +ÊyE&gt;—§°Î—“8Óàƒœ&lt;Ê	ŸïŸê‚ZMÁÍ©</t>
  </si>
  <si>
    <t xml:space="preserve">±G“ð‹­Mˆ_x0015_Œ4ßOÍ©±_x0018_¯’ù­_x0001_”€bœ&gt;Ú»_x000f_­_x0018_d_x0005_^U__x0014_è¿‰]ö}1YhbÊjŠ;"}›å_x001d__x0004_ƒªýf*«_x000f_–à_x0006_W”÷‡F²t"Æþ³¨1“šrÁ?gÆ5¶|&amp;Pr_x0012__šNý¶¸_x000c_ŠI¼	Ah“'3 ÁÛí’1ŸÒã_x001c_eÆ°k¢â9_x0007_{.ÊÔnÝÄ"WUg_x0016_R_‘_x0001_išpæ_x0005__7jÖÄœˆJ”õ£6?h•È%…q_x0012_K®'º¾;_x0002_ä-ýÍ_x0012_]"o%Ò…r^@Ü_x000b_¸2yIk_x000f_Ð¾&lt;_x0012_‘(î‹®6úóþˆ¯c¥APt¥˜I’_x0018_ññ³|Hæ2n_x0015_}hyo_x0001_2”r¿ß_x001c_¡^YrOµ4Ô_x000f_GBä[¶_x0017_Ö;Ã8‘Å„d“°ôŒ"–Q5Óüõ &amp;Øü_x000f__x0002_='z¼”ÎÿA)ÎEiln_x0001_îè_x001e_ŒœÎŸ${‰¦ec?€…x^{§_x0010_óÛÜô0zt»IrÿF[¸5_x0013_„_x0015_¶Ã†‹ŒÎS1_x001d_ïdÁG¤&gt;Ñ–ì”Fˆ_x0012_ïos_x0010_ÆûØj8$dwaµ_x0015_·_x000f_}÷ð{O_x0007_Äw²¡‘ç_x000b_f{2×]ä³_x0013_é_x0017_|</t>
  </si>
  <si>
    <t xml:space="preserve">/¶qxgÿ_x0001__x001f_‰•Ä_x001a_h#Èh_x0012__x0013_†0†ãœ“½¼ß¨^í‚_x0012_AMâm_x001b_eƒS_x001b_–Á¥o¯÷¤Jóå„^2HP</t>
  </si>
  <si>
    <t xml:space="preserve">/_x001d_ÄÏeãYnŽéÒ_x0018_</t>
  </si>
  <si>
    <t xml:space="preserve">Ù_x0001_KVìYÿg9±f¹â</t>
  </si>
  <si>
    <t xml:space="preserve">¼³÷_x001e_ù_x0019_4_x0004_\qOÈÇƒÌ£Ä¶_x0015_º=FFóå&gt;ôòdãPÅªô_x001c_°­‡ôzK€—³'wá[idÔ&amp;</t>
  </si>
  <si>
    <t xml:space="preserve">_x0017_Þ6&amp;\­K!_x000f_59_x0010_–¦_x0002_ž›ã_x000e_i_x000f_:_x0015_Pkà¿’ÛŠöDØNÄVóc”µ"9G.‚„Þ¥Í×Þ_x0013_!Ë…Â3îÓ6c×N_x0014_Ka z‡ÊDHx…¢_x0001__x0017_å7_x0010_j_x0007__x001b_ Çúm¤K_x0005__x0017_'çh§n–K$Å#wXvÙ.=’\8PÃ«h1ÏB³`_x0014_›j•f›_x0011_ˆ Ó</t>
  </si>
  <si>
    <t xml:space="preserve">_x0018_Ö[R»Ü_x001d_­ótÅšñ_x0015_­þ—î_x0005_ó6_x0015_«¡t@µ_x0014_`£ë_x0013_ï´Î1_x001c_Ø!</t>
  </si>
  <si>
    <t xml:space="preserve">^</t>
  </si>
  <si>
    <t xml:space="preserve">šRÕÅw"`Öµd&lt;Ö^&lt;ÌÇ°Î{¥Ùìc"9ýzÛþ_x0011_¥Wê²_x001b_¥ðÔ~UaÇ#`È†6¶–üSe'³¢Çæ_x0015_ú÷mOS·1¹î_x0004_»­'à±­ÆØ¨ä_x0015__x0002_³¯á“Òpê_x0015_3Ýtá™}¤s.ac 4ŽéÑV˜¥)™T:_x0016_å(2&amp;Ü‚é¡A¿Ÿ_x000f_`'_x0018_%N9¶ÄL_x0004_sÝz_x001b_®fFÏ$¦@ùDÔˆD;^–Ê÷þ—}ÐáG/L_x0001_5rŸ‰¥„J2Á_x0005_9_x0017_Ñhzr…Âdçy÷Y_x001c_ïÊ¿¾N_x000c_¿#ë4ÃðrÙ¤Œ¸_x0007_èwý½z_x0007__x0011__x0011_¸¼h_x0018_¥ÏåÁ?Á§`£†Òl{*_x0003_N_x000e_+T_x0015_‹Û_x000e_)G¥s_x000b_–</t>
  </si>
  <si>
    <t xml:space="preserve">ðˆ_x0007_Cs?”I&gt;+O§ÎÅA)ì·‰z_x0019_È„©Ù%9(MÆ6t_x0017_°Ê&amp;~_x0002_</t>
  </si>
  <si>
    <t xml:space="preserve">\O QË_x0011__x0003_®_x0013_åcb!ÎÂ¾$Ù‘¯½d_x0008_&amp;Áyˆ‹v_x001f_ùjÍ_x0019_î~@.æ70</t>
  </si>
  <si>
    <t xml:space="preserve">q}bñx¤Ò0cvÖ˜»³¬¬]¸²U‹m½VªÁ-Š&gt;eÍ2Ø™_x0019_d_x0015_Žp?ø7£Ê_x001e_QÔ‹&amp;[mÈ8 l-¾Q¤²°‹_x000b_ÅHã_x0015_w8Ðëb¹_x001c__x0018_„1Î÷š_x000c_Àú_x0019_Ó•aÀY·_x0012_T·_x0008_ÔùjÖH¾M_x0002_tM±¢Óež_x0011_6Ì_x0001_q1­ñ_x0019_&amp;^ï#"?ú§íoÃà¹P/X‹(†_x0003__</t>
  </si>
  <si>
    <t xml:space="preserve">Ë9Ë&lt;j¯[¼_x0002_tM±¢Óež_x0011_6Ì_x0001_q1­ñ5ú_x0017_\N_x001f_Wx</t>
  </si>
  <si>
    <t xml:space="preserve">$_ã(Ì_x0015_˜_x0004__x000e_œe=¼_x0003_”¡ûíZû8IbH×4ÐßSUŸì£­t§F'àG±	Wÿ*_x000e_¢6tXW_x001d_”|65\6ËåF9&lt;ÔùòÌQÆw3Ã_x0014_ËifñÛÆ–Õž²B_x000e_¢ÚÍ‘E_x0019_™ÂÂ5ñ¹L_x0011_Mƒçr_x0018_VÚ¶_x0018_Íg/ _x0013_•édX°Ý?Ež4ôìÂ‰‹c€_x001e_vyAZ—Ž{__x0006_áÿ‡°‰_x0011__x0018_*k Øëi&amp;Éð˜^×Äò`¨bºçbAmnVõÔþ‹w/_x0014_5‚_x0011_$Æì½=•s¦&lt;j2_x001a_aÍÁjÔ½š¬gFÙ´±&gt;Û ¼_x0014_×jœ ã_x0003_YÙ§@^÷_x0001_cZñ_x0002_ÎàÀéÅ@Å`Ÿ2PÖàùvßO:_x0008_­Í™ÕÙcCOèïF</t>
  </si>
  <si>
    <t xml:space="preserve">_5’_x0014_¨¶P©5«®_x0011_k¯ %Ðóð…°äî!_x0013__x000f_Í¼Õ]ËZ›rØ5H¿_x0014_&amp;f‚y&gt;†³f_x0011_~A_x0015_ÿÙ_x0017_4Ä`­Ùñ¯ %Ðóð…°äî!_x0013__x000f_Í¼û¼CDÛ¿…Å_x001d__x0015_õ·Ì _x0003_Xok4¦¿_x0015_ñ”›õÀÖÈRš£òÅ</t>
  </si>
  <si>
    <t xml:space="preserve">Ìei_x0005_]HÐÉÂÈöœÇ_x0018_3Ÿ–ø$ü[JæëZGkÄþ+L»Ñ×_x0013_™³Å¼_x0001__x0005_j€ºKxû¬&gt;ª;a:¤¢A‚–Æ_x0008_$‹³ø1–_x0013_.bû!-™±|_x001e_÷2H‹_x0012_:z’©†ŒÉ!_x0015_°_x001b_#M&amp;H—£€Ô+2_x0004_ ˜„`h›ãaUÂ9H_x0006_­YÖ0­Ýˆ_x000c_­	ª(à++úFU&gt;S¿z_x0018_ù±˜­m)V¦g+d£V¦ìTÐ¢_x0013_öwg+üˆÂ8&lt;£*º]¢%LÁ¶±/†aðÚ:Ä4 {Ú—‘_x001a_È</t>
  </si>
  <si>
    <t xml:space="preserve">Ò~_x0007_Ü¦S_x0003__x0003_Ë.è_x0005_Wx"ô÷±}_x001f_</t>
  </si>
  <si>
    <t xml:space="preserve">Å_x0015_!_x000b_MY2ŒÒ _x000c_½™Þ–°iTä|ˆS^ÆÅÜ“Jô%âÍ9³*</t>
  </si>
  <si>
    <t xml:space="preserve">_x001d_xŠßµ_x0008_l_x000c__x0018_qìfX#_x001e_Är-Ed:‹*Z–­çQœ_x0007_©‹n	Ã&amp;²mß_x000e_`iøý_x0004_‡¨VþÉ_x0007_ÞŠÏ4»ü_x0003_</t>
  </si>
  <si>
    <t xml:space="preserve">_x000c_F‡F_x001e__x0003__x0003_ªK\&lt;• ‰ÍÚ7</t>
  </si>
  <si>
    <t xml:space="preserve">Gz€JIhv1k_x001d__x001a_:Þu0¶_x001a_ö0_x0014_¥!w¤*_x001f_z"þ‘kl¿_x0016_I’h_x0007_kÃ¼Pj‚–ŒÕn;ïø_x0016_5`v¬B»_x0015_Ñ¥’_x0015_ƒFÚÝžwMŒ_x001f__x001b__x0017_V</t>
  </si>
  <si>
    <t xml:space="preserve">Ô_x001e_­)ìÎJ?A½Q‚‰—_x000e_vÞnš*Çâ“sìƒ½«è+ù.‰_x0019_dL;Õ_x0017_Ôí_x001c_­o+` ßÃÅx«÷*%?jÕ3ÊvqÍö_x001c_R™p¶wpØ[1á¬ØT!+„_x001f_Å_x001b_…÷^Ol_x001c_Z_x0002_ñ_x001f_éÛ«b‹Ð_x0001_</t>
  </si>
  <si>
    <t xml:space="preserve">±Pã³&gt;_h´›ÂElcüþ&amp;_x0011_</t>
  </si>
  <si>
    <t xml:space="preserve">a^_x0003_ê•Ös©:ø‚µéœ_x0018_</t>
  </si>
  <si>
    <t xml:space="preserve">&lt;àFz¯4â9åÄà_x0014_Ãø¡4ŒËjRCá¾[yÚ?3kì™_x0015_¡d</t>
  </si>
  <si>
    <t xml:space="preserve">×%Ûß@9Š?2Óú|H_x001b_¿ÇŠâ—__x001a_6G:_x0019_W÷ÛŒN¶9à_x0004_Ï…Â§n¸_x0004_0”Ï_x0011_w_x0002_óßz$#Ô „_x000b__x0003_¦–_x0008_ã_x000f_£å	ä’÷	_x001b_þ_x0015_9	òý¶òd?_x0011_ƒþ)ž²_x001c_Ú_x0016_þ”Â¡_x0006_øðw„!îj&lt;Ff±Ë·_x000c_°oY~½/bEá_x000e_|omô¯°_x0015_@ìj_x0007_¸O)&amp;0aÕ_x0010_ 1ñ´Ø =[ìCûU²¸æÒÇ&lt;TG</t>
  </si>
  <si>
    <t xml:space="preserve">±º‹(–WSØâ_x0014_j àÒ|ÀÖºlL¹"8`</t>
  </si>
  <si>
    <t xml:space="preserve">Ñ‘^X?;_x0006_›UáÈ€_x000c_bX_x001f_°[_x0011_©©Gˆ_x0011_§O!l_x001e_.Rð_x0015_æš-ŽkV©^~VFA´Mv…ª³_x001c_ËWFvf{X·VOƒ¾î…+ô9ñ«D2›ØÓ…lûOîÊS7¦_x0002_•ðþ7_x001b_—=_x001c_/æ†_x001e_=Ü².sœ§FÞè…º!KÌUën_x0016_Yqm_x001b__x000b_)</t>
  </si>
  <si>
    <t xml:space="preserve">­ß~Šƒ&amp;®ÇìSñiªh÷rê~_x000e_è‹÷ÃI‰ìü_x0015_Z_x001b_é2ø]_x0001__òÍc±ˆ2_x0007_½B‘&gt;m!Vƒ_x001b_7PÖ¥×w&gt;rº…S;_x0006_ QMž\(ÉVƒ9baó_x001d_iZ_x0008_Ë|u~§LõKîÄ_(!/©F³\#–³\w&gt;rº…S;_x0006_ QMž\(ÉV Y_x001f_ßMu&gt;s¥ÞVá³_x0007_i_x0017_Ët×_x001a_&gt;n€ù#S¶]âfB_x0012_E-</t>
  </si>
  <si>
    <t xml:space="preserve">_x000c_PG•5_x000e__x0004_^oúi++(pwšé_kƒ_x0008__x0008_Á_x0007_@_x0008_1ˆšy©_x0018_QEîwrguj}m#O´_x000f__x001f_4Ð_x001b_«Ž×'†èZü"tÜþÜRu&lt;áVtÜpxMÜ_x0014_7•Ù"Õh</t>
  </si>
  <si>
    <t xml:space="preserve">|ëMé4ZV4_x001b_æã®XÇ6ýuûòP</t>
  </si>
  <si>
    <t xml:space="preserve">å_x0003_õ÷ú8_x0015_ónÙ¹_x0017_Þ*¶¤À]0[fs_x001d_¥‰Mèø‡°s_x001c__x0015__x001b_…iwu†yÏÁì›-ð$¨©žð_x0016_‘°ÊLE¥•Z=‡c€Ÿ_x0013_ò5„_x0019_£ËóÇ‚÷@³"ê*</t>
  </si>
  <si>
    <t xml:space="preserve">Ùy?Ô^5‘ÄÍD†÷nFo[ÿzÕ…Zš4fº</t>
  </si>
  <si>
    <t xml:space="preserve">íL?Åø_x0002_É˜­Ë_x0005_û;waçf_x001b__x001f_¸\Ý½à›ÑÌ½Ÿ¥8td_x0012_2E²«¾ª]l“–›s€ï3ÈË(™!ž_x0018_ÓÖ!NäoarÄd6ˆ´;¬sZûÙŠÛÊGYFÀU§©E‡_x0016_@_x0002_O_x0014_M_x0018_–èËÚm_µ_x0005__x0019_™41e÷5-V¶y+ðpa&amp;–&lt;ú^ª_x0004_´sŸüFJ»m‹\ŽLå_x0003_áÁó_x0017_öÉ_x001a_O‘¶yÆ²B}™JèUž_x0011_~˜tt4&gt;_x0005_%Fm`·°R“ðôÃfÌµNû_ð_x0003_|_x0010_œjcTv_x000e__x001a__x001d__x001f_zÌÏaÂœ£„¶QE|!_x0018_w~íú¶5TU~%]</t>
  </si>
  <si>
    <t xml:space="preserve">Ò*S×ûZ›r@³–îu_x0012_1ª_x001e_¯</t>
  </si>
  <si>
    <t xml:space="preserve">G•æ_x000e__x000c__x000e_ç—@6_x001c_È½9„„çK‚ª_x000e_Íþ_x0006_«™”µŽñ§´«_x0005_|OeèÀ·(_x0002_^$ã&amp;(t_x0003_žZnèY›|€XV_x0004_=ÙB</t>
  </si>
  <si>
    <t xml:space="preserve">"_x0013_Ä¡cI=X’¡—€äJ¦9ù2_x001f_ˆ¿&amp;Â­+•©Ú_x0007_Ýcb</t>
  </si>
  <si>
    <t xml:space="preserve">|c’_x0010__x000c_úÑ5w4‡àDTµ\_x001d__x0013_ÎØ­o_û6¥ÅòŒË_x001e__x0001_W¶ÐÃ²</t>
  </si>
  <si>
    <t xml:space="preserve">—\_x0004_u'gi˜£*øf%]ßAO¾Aª«ûìÃ0Ð’HoõJ_x0002_ijqšpÇPæ4Î¼÷em2_x000e_Oltƒžª _x0011_Ç_x0017_%DÍ_x0017_+_x000f_+–_x001b_‡×:_x0002_I_x0002_¦_x000f_Ø‹Ž†Š;"%çO4–ŠÆRÈ€R1äÄ@BÞ*3T _x0010__x0010_h6¸_x0014_7 `™_x000f__x0010_'6“³©€_x000b_³7n­_x0017__x0015_)_x000f_$¿„çzá9ùJ]›_x0011__x0018_ªäàI</t>
  </si>
  <si>
    <t xml:space="preserve">„ð_x001b_­è¹Y¹€"è&gt;»£m‡_x0010_ßðEÙ……¾@à‚EØÈ_x0013_0 5—ño¨ŒÛ¯ou_E_x0016_órz7Îp°_x000c_O¤zy²ûõƒkrv‰ÎVàV_x0016__x0015_'E€U_x0005_«_x000c_	ÜfKÉaóœ¬ÙÖOx¯.¤ «@@Ê_x0005_*0rÊžÎ¿_x0007_Žƒ_x001f_…Ø=¿j¦À÷&amp;ß¤„ñô‘ˆzVB_x0015_</t>
  </si>
  <si>
    <t xml:space="preserve">èÏxÍHµò³›Oß(_x0011_”øÞá‰¸Mý_x0017_Â_x0001_¼„‘–õâ:0´\OÔ6š_x0010_••£àV(# BH ÜŒÕ°Y¶}s_x001c_¼‚</t>
  </si>
  <si>
    <t xml:space="preserve">©È¨V¼Ä™ÜƒVó}°@~ªò‚'Ç_x0017_ì</t>
  </si>
  <si>
    <t xml:space="preserve">þ</t>
  </si>
  <si>
    <t xml:space="preserve">_x001e_Ø¢â¯§Ü¶àÀ¹_x0012_Ú!_x0004_DÇéP</t>
  </si>
  <si>
    <t xml:space="preserve">£q_x0007_À¼_x000e_ÁôR</t>
  </si>
  <si>
    <t xml:space="preserve">gÆ¿_x0002_[_x0011_Âµ¸Òo´¡)f_x0001__x000c_´Î}ø!µ'¥:ù_x001b_À»2Rå³1 _x001f_jæð&gt;@"_x000b_ý™) EJ­Þ_x0011_½Z§á-t®5k¦]Ê0f!B@™</t>
  </si>
  <si>
    <t xml:space="preserve">q2Êÿºô¤Ý;)ó</t>
  </si>
  <si>
    <t xml:space="preserve">_x0012_õsšdv_x0019_w_x0016_JƒILˆÙ-µ·y|“›ØHa_x0017_HTŒòyƒ{Q_x0003_smªq_x0012__x001f_6ïá(ÂñiwOê½šöÖæŒj–³ªf_x0019_½</t>
  </si>
  <si>
    <t xml:space="preserve">W×)}„i&lt;+îYv¶à¹96—Êí‹B&amp;+çSŸ)I~ì5àd(&lt;®ÒÜÒÅ</t>
  </si>
  <si>
    <t xml:space="preserve">_x000e_Ü</t>
  </si>
  <si>
    <t xml:space="preserve">‚¼ÑÐåŒØÙqü_x0004__x0003_‹"&gt;·ÒÊP:ê¡%^Œ”RO´_x0010_à=_x001e__x0011_u\&gt;×Œv‰œÏÖ_x001d_x_x0011_f3ˆæ'Œ©Í_x001f_&gt;/_x0017_äºt+ÃjcV´¬wgŠä¶_ÿpbÏ›*_x0005_cFª§lÉó¦á¡¯Ì_x0017_ñWÅEN¬ÌE¾“›_x0002_Õ‚	‹ô)¾ª_x001f_Z‚_x0016__x0018_EMè]Ä9_x001a_(Q¶jT¾ß_x0001__x0014_I$cÉ_x0015__™Í_x0016_9›ÂÖ_x001b_ÒÚ6«ö¸¡_x0013_€(ÙLya ¯5</t>
  </si>
  <si>
    <t xml:space="preserve">PÃ¿×´ad_x001c_ÜdþY _x0016_\gT</t>
  </si>
  <si>
    <t xml:space="preserve">ÝEÂ¥_x0006_òTÁ¥Îê3ré…Cïª_x0014_”Þº©ÅMb.?$xÑ_x0017_k(1Ü©ú‹©RÀ²'¶*ú”Ÿ¼_x0016__x001c_ä}–fÈµ%áú›</t>
  </si>
  <si>
    <t xml:space="preserve">	káò_x0017__x0014_L%—ïãm=ÉQw—Î[³bX)jK_x0001__x0008_UV"PB…^'»Œ˜¤E Ó_x0018_e_ˆ§vÇ°_x0010_m˜Å-Ì_x0008_^;ðPˆftœé›_Èy_x0001_#g®Ý§Ø_x001b_–¬£½'vê—À!4§_x0003_¼*ŸÆ</t>
  </si>
  <si>
    <t xml:space="preserve">"NTúÇ_x0016_%&gt;_x0014_j'½Ì_x0004_áÈúANs6f}Þ ©_x0007_ö‰w_x000e_£MÒÔÅ´‹†5aY_x0005_Œ’CÈæeas_x0015__x0007_…ÀÕ­„©¹ú'MÚ_x000e__x0019_ûd_x0005_QñÐÒnÂ_x001f_ ™ödšÚŽµ¨êçØUbSX_x0006_«¢®¶ Ï0R9_x0019_¾H3ÊŽt‹Z?÷_x0005__x0002_Õ[_íËý&gt;1”ðJ0TôÈþgu¯_x001e_!_x001e_É_x000c_ø–Éd¦Ò:_x0006_ôþšëWæë&amp;Ió_x0019_l_x0015_•MÌéñìAB_x0017__x0014_üìðáV¨þ_x001d_Ç®ð&gt;¢\U:fß-ÎN_x0016_9_x000e__x000c_EÑ®`*%yŽ³ÂÑ1pý_x0010_Á¬ï‹•ÁÇ“jv:_x0014_tJÛÑH€¶B_x001a_ÊQ</t>
  </si>
  <si>
    <t xml:space="preserve">(£ó3ð_x001f__x001d_'süY‰¡³ÑEƒO’õ«1ät</t>
  </si>
  <si>
    <t xml:space="preserve">Wð˜·l®_x0014__x0003_ºÛ8Ù]uœGër‰ßôñU;tÃjy]û_x001e_O._x0003_ÄÏ[ì¶˜_x0003_A4_x0007_¾_x001a__x000b_9õ§_x000c_×ä‡ŠHÊŸÈI«ÛŒâu{T#dæCð_x0018_VZÆR×KôX(ì›jöX_x0007_v“‘í	¿ñï¹“Gç’Ø_¥|Æ`o§åóJ‹ð_x000c_1º–šD´Ÿ´(`·_x0005_ñð­­@'Ìÿ‹éBf_x0016_}]‘f²ŠàXÇÜ_¿_x0002_Ú*À_x0006_»"h^Ÿ_x000c_Ÿ8$ªÝ‰_x000b_ÊŽê:_x0003_&amp;y”j9_x000f_Áf®åvøe_Ñ^O</t>
  </si>
  <si>
    <t xml:space="preserve">÷®ÓU÷</t>
  </si>
  <si>
    <t xml:space="preserve">_x0016_·ËË„ž¨ábêmï^8â_x001a_{?4]óšØ_x0018__x001b_Ärë_x0015_T"Òž&gt;Ðkä_x000f_¤_x000f_Ä“¬_x0014_Ô_x0003_+_x0014_äÎk_±ä±_x001c__x000f__x000c_&amp;0 Ì~yÛøï4</t>
  </si>
  <si>
    <t xml:space="preserve">ü¤è_x0016_8‚Y_x001d__x001c_ìÂ€âJÝ4€™@ƒàŸ_x001b_8y´Týw‰ËLÐÔ¿DôÀ^K¼aû\ _x0017_?d¥X­nÛ($úßÊ@_x001f_Ž—‹-¼&lt;ÀÆ*lGÛMÊ_x001e_ÿ_x0001_R\µûz6¶›kT%¹æx_x000c_]V®_x0006_÷2þñ´æ»äø×iÐ]š/œ0Mº¶à†±Æ</t>
  </si>
  <si>
    <t xml:space="preserve">}|MÂž£øÂ4cÊ&lt;™8ø­ším¿l¦@ËÇ…hRàrˆ}Z}Ä?_x001d_¥ö"iIÕ0{?•‹5ÇÌvØ_x0004_!_x001e_A#_x001d__x0007_3*ø‚³K§ä®›×ýhï9l*CØ_x0012_{ Èw[_x0003_m¤_x0010_Rú£¡IÕH_x0001__x0008_â</t>
  </si>
  <si>
    <t xml:space="preserve">%Ðj&amp;gTª_x001c_;”BU£jë_x0013_‘¦_x0015_Àf»tÓ´í_å œ_x0019_;è_x001a_±Z!ü42‹´Ìw’Œ%L}tlâ«äÛÄúÓQÑ8ÔqÇu_x0013_bh’¹)_x001d_öÏB]ÝÈÓ*Ý_x0018_þ_x0018__x0015_u¶Ä3Q_x001b_ùuÝ¡t_x000b_ôk².°ßr­½ÁÏ#'¤àšÇ_x001a_ô—Šùß­Ý}é´_x000b_[A²Ã•ù„_x0007_¯ƒÁå·®j2¢«_x0003__x0015_¾_x0015_Ò_x0002__‘m!Ô_x001b_–™°_x0007_³õ0T³óhT°;žsH_x0001_w…Š_x0001__x001c_aØéu¬*ÈäyøÜ+9yþoÈ_x0017_8</t>
  </si>
  <si>
    <t xml:space="preserve">“î³úï&amp;å8–ˆƒƒbiÑ_x000b_‰}æ…ó×Œ…ê13.†È·Í½ñ”Øw`Ü:•_x0010_&lt;0úU„_x0012_)ƒÔ#žv_x001b_{Þd_x0017__x0002_;%_x0012_U_x0004_iÊ«¦ýÏªOJ\$ù™__x0017_WICF&lt;ª9PDÕ.•c}""D­3¼G‰pX_x0015_†½ÑV†d½`_x0018_¥µ\2wØIVc¦]Ëpôƒ)û×´ó}Ÿ_x000c_Æ_x0014__x0011_â[×¦_x0007_ XÃ_x0019_·˜2ÓÛky</t>
  </si>
  <si>
    <t xml:space="preserve">s‡_x0012_*([ÿ&amp;º6z»4|·</t>
  </si>
  <si>
    <t xml:space="preserve">Li¬î/¢"_x0003_—YKÑ§ç°•o¶-cây®ä4Ú†ÿ~f–åç—9L·¸</t>
  </si>
  <si>
    <t xml:space="preserve">üI¨ü–’Ê²ò_x0018_ÀMy1ò¥_x001e_/‚Kxê¡f®Ç!ÆÄGe@mËe®ø_x001f_s_x000b_Ï_x001e_‘#œõKÒ9ÃÑÀ_x000f_ý/_x0018_W„·¼Éz@ŒJ§ùJ[ï!Pû&gt;(q¡‘bÛù_x0010_Ký»Õ_*8ŠÓé_x000c_¢-4áiÙ*ª</t>
  </si>
  <si>
    <t xml:space="preserve">óJ9çZò—ûz”ŸFÿ©ì(Ì5œ½);å"©½_x001a_%y¿)_x0015__x0004__x0005_87)³_x0012_½¸ï$ßí_x0013_ÙF{@FLó_x0013_Ceþ»‘4Ò	é33¯QŠ·fAX4’øÁk£Àú=ì4ï¼Û_x0012_</t>
  </si>
  <si>
    <t xml:space="preserve">"2¿2@¸_x0005_zXó_x001f__x001b_]Àµ?_x0011_Ñ»SëÎ1¤_x0012_%²_x0018_ò5ú*4T¡</t>
  </si>
  <si>
    <t xml:space="preserve">_x0002_fËÐ_x0018__x0016__x000f__x001f_¶'½ó5Ë:ïuê_x000e_ÏÂ¥¶_x000b_j¢ãANM.å_x000c_</t>
  </si>
  <si>
    <t xml:space="preserve">98Qó9»6ºvE_x000f_h_x001f_)|Åß²è_x000c_?2Ä *¥_x0004__x0003_¡Ý×H«iÌ</t>
  </si>
  <si>
    <t xml:space="preserve">_x001d_f~BÎ$C__x000e_s&gt;àÖ_x0014_DD	óy_x0006_·Á2EÃždÕMHŽ_x000f_‡Ò…©±•Þ_x0007_@¬Á}tÓ_x0011_çh_x001b_èm</t>
  </si>
  <si>
    <t xml:space="preserve">	°RqrqFÑö¾÷7éº¡øUã½^é±ç)V…aø_x0013_¥n‰&gt;Bnø¸_x000c_ãÊ³H{_x000c_»Ï=’í_x001f__x0007_„Ì"°ˆ}xÔKEzú«†@&gt;r¾/»ëÎ{\\_x0006_4×È¾%_x001f_ò_x0001_qÚ4s_x001f_o„"ÿ:üÉ_x0019_m=Vihë¹õ_yv_x001b_Ý ¯í{ª)üù¬9‘;kËÃ+¯—E‰gA2™C¼Åm˜(¢_x000b_m¨¥e_x0005__x000b_f’Ú¤tL_x0012__x0006_ô¼} ú|_x0013_ÌÄô~Èe&lt;Û_x001d_±qIëbF#²é¤ívXsÅº}K&lt;!0-æ¦G_x0018_„»ÃwïhL_x001e_ƒ_x0008__x0016_ÒÛè_x0018_ë³¤ñ_x001a_[_x001c__x001b_÷ê Ô*:Ã•VUèÚó@_x001b_@_x000c_š</t>
  </si>
  <si>
    <t xml:space="preserve">_x0006_ÛÚÒNq¸³p¶cRÓz_x0015_“µJÇo‘aùä</t>
  </si>
  <si>
    <t xml:space="preserve">|bVEì_x0011_b_x0001_Zýª­_x0002_ôÕ¾²‰¯ô\ž³ÂCå_x0018__x000b_&gt;'&lt;óR¡#I(1ˆj¢óÿ·Hï(¡w¥áü0_x0007_A´¦øú@þb_x0004_Fê?b_x0011_ÌbèË´î•PÝÓ_x0018_ê	Nú7mÚ¥?4ƒH¸`þw_x0019_yÅ¶‹T€0–Üýª;_x0013__x0012__x0010_¬ôjÖ3ô7_x001a_Èðù¸K¡ä/2uµd</t>
  </si>
  <si>
    <t xml:space="preserve">éÞEXa|g‚ól32Àngé0Tþ7¨‚_x0016_×ðëË}ž‡M_x0001_e4âø[¤</t>
  </si>
  <si>
    <t xml:space="preserve">Qê%©3U_x0001_°</t>
  </si>
  <si>
    <t xml:space="preserve">Óµg’)ðûÂ±Çœþ_x0001_Ý‰òT_x0014_3E_x001b_ÎsqÇ?é?÷b5/_x000b_ž‰@ï_x0016_–`óõžî_x000f_ÉYÑWò·î/_x0004_©X_x001c_·›T™õ·ã$-‰Ã^D</t>
  </si>
  <si>
    <t xml:space="preserve">_x0017_ðš@+le&gt;¨1L¨pŽ¿ç^&gt;c_x0011__x0017_Q'€nÉ_x0014__x0002_jbTNjt_x0012_oÑ9oˆ_x000f_º'5_x0014_S°J_x000f_</t>
  </si>
  <si>
    <t xml:space="preserve">·u_x000c_‚‹Éz‡R%"œ•[_x0015_¬UªÞf_x0006_1`„¼0caZ@¹Ï”ëBß%k¡™È0Ùvü9IwëÆ!¶õ _x0003_ˆm_x0006_¯YÃ|¼b6iûUf_x0015_åÁÌ¸*Ì—Î³•ÛxñYFŠÉ&amp;óÍJ=¦ûd÷ÐrZgæ¥ÛØ_x0013_ÛtÄ</t>
  </si>
  <si>
    <t xml:space="preserve">_x0002_Ù_x000b_‘É¶âXñ_x0010_ý¸_x000c_ãÊ³H{_x000c_»Ï=’í_x001f_á</t>
  </si>
  <si>
    <t xml:space="preserve">¥aÍQ§`xõyñ‡G‘)BÜ ‘ÿ›_x000c__x0006_…ÌM#Ð_x0017_†GÀ`Þå_x0015_kÉÊò4MT_x000b_H¨¼…2Î_x001a_`ìó­J6_x000e__x001e__x001c_|Ç_x0011_Î”8_x0011__x0006_E±Þªé_x001f_Jh•Î&lt;</t>
  </si>
  <si>
    <t xml:space="preserve">`Ö0!hfaÌ¥_x0012_Ú_x000b_ù´=DZ&gt;-µš#HJØ ?ä&lt;üs)P—¯)tB™t%[_x0001_«&amp;©ø_x0017_Ñl²C`·£º.uN\[_x0019__x0008_ÌJ™RGF·k¸ÏÖôÙf{Œ€¼ç/T”|¦Ú„ûŽÿ³ÏßáëÚ_x001b_Ý¯´._x0011_ÄÛyåk»Ko(_x0019_Þß¯â ¹Çµ¶è_x0012_DˆKèÄgÙ_x0019__x0019_ó¬i„oÈ_x0002_æ_x0001_	¬yRÎ!¼NÖ:¦‰èG_x0005_R&lt;</t>
  </si>
  <si>
    <t xml:space="preserve">'ÏÛ}I2!…ûâïÃ:·˜&gt;¦®«úoþm?Va¤bõu_x0012_O"_x0003_E#¼¿”·}¼Ç _x0003_¯ºQ«?ÿ8þk‡mâM‹?ÒÁ%3‡ˆ&amp;“Z8‰ÅõlßÁ.69øŽ¹Ìk¤!·®a¢}Ã.ÒkpØmXa)êPQ§õ…Eþ ÔÃÙ¤ƒ€Åî 8„¤™y:b_x001d__x0010_Éö_x0017_Ëwçß1*óÐ ?§Ã¢s ‰fZ_x0016_FÕnåŽté¾r­_x001a_Ð„</t>
  </si>
  <si>
    <t xml:space="preserve">TŽÚ¤R~ÿ™qvÞ_x0016_o</t>
  </si>
  <si>
    <t xml:space="preserve">ù_x0008_ˆä '×`l</t>
  </si>
  <si>
    <t xml:space="preserve">ü_x0004_ù¨YvPþq_x0012__x000c_n:\_x0010_ª![_x000c_L;_x0001_@ÊõÊÜ°Í®c@_x0007_ý_x0017_îV"ù_x001a_úúýˆ„|ñÈdzÚáhA~˜ JíÅ3Êõ_x0001_€ý1_x0013_¬Jd°òÑÊ±_x001b_ß_x0001__x0017_z];1Òãé_x0013_P)ú_x0001_0¶q®ÓßÒj®CQ&amp;Úä „³ï+¾TÞ&amp;¬¬Ôž…ìþuC(;_x001b_æ}pû@ÌÂµäÔ›m)._x000b_%÷_x0011_`)¬Eð/âÔ3JÂ_x0016__x0007_S_x000f_·7ô!_x0019_¢Ý[¸_x000f_È4f_x001b_é€Tº)¼_x0019_àc_x0013_ˆÏ2û}H»[a_x0016_ÙVcÆÕBŸ'_x0008_(D_x0006_*xwH`P_x000f_ýtÎ‰q_x000c_¨_YøÓÓ~ªe0MÝT;ËëÑ×M¹}Vv_x001c_l_x0014_û</t>
  </si>
  <si>
    <t xml:space="preserve">ýˆb½GíÀBlÎv¶ãxÝ</t>
  </si>
  <si>
    <t xml:space="preserve">¦#_x0002_Q_x0016_+†¹E2m…ûƒç</t>
  </si>
  <si>
    <t xml:space="preserve">²qO_x0007_™ýèëÛ0ÔP•*2Z_x0014_Èï±'D_x0016_°_x001a_!D\rt]ÊL–¨vŸî’'Ý°2rù¶Š•“®ÊÕ.èûgr_x0010_Êv_x0011_P</t>
  </si>
  <si>
    <t xml:space="preserve">[e~0Ó_x0015__x001d_Kâ_x0005_²ÜÆÃK@ãÊ_x0006_'å³_x0005_=s†5ÎÊØ‹\_x000e_Ž_x0013_¹ËŸŽ_x0002__x0018_~&lt;Û¶à`ÊÖ”_x0003_æåÜWKâ_x0005_²ÜÆÃK@ãÊ_x0006_'å³_x0005__x0002_˜è~P3Õ0¿…Ÿ»7¨ÿ_x0003_ü«³_x0010__x0010_¶M÷`¯_x000f_˜&amp;	_x0014_™Rk_x001d_MÂ_x0017_&lt; ƒsÅvßé_x0008_ž²ªü£SÝýÞA¾Âïå H·Æ_x0015_í8&amp;’Qâû¾ªuÄZì@{uT:!_x0002_ÿ“¦À ëP_x0001_2`mòÉë_x001e_</t>
  </si>
  <si>
    <t xml:space="preserve">°›ü‘vhªúø&lt;ÖùxÖ	_x000e__x0016_ž_x001c_n#¥Q_x0011_‘›=_x0007_ˆ|Ó_x001a_F¢­_x0001_M_x001e_ª¹@üåP¤8_x0010_ÁXã«ø_x001c_@_x000e_¢†ñÆœ)_x001e_\\’</t>
  </si>
  <si>
    <t xml:space="preserve">ú×•3ßLE%á{´^™yíw@w(V_x0002_/</t>
  </si>
  <si>
    <t xml:space="preserve">Žo³§çM 2Éû_x0016_ÜL_x0010_</t>
  </si>
  <si>
    <t xml:space="preserve">&gt;J—ÏÉ^(€?³¼9d•ô1âÌ9ÅX_x0018__x0015_+1Íªéð/žã/žMÿ’_x0006_óäºÿ_x0002_Qâ_x000e_Ò_x0002_O_x000c_Uü\'Õ0¹¤s_x001d_iZw–_x0019__x0003_J`3YQã€BÒÃôLäDôuÊÐ[Bß_x001d_‹É‡_x000b_ŒôæørË…_x001d_˜_x0007_ûE®Àsúq³_x0008_½vSée|`)*Äø_x001e_õfL—‘_x001f_jehKýV¯‘½]—ªÍ_x0008_™—”õªŒÚ{e8e"¿†UkP_x0010_R¢)1&gt;ñ§_x001f_%;‡ÅÞ8ý_x0015_ñúÌJvOÎµ×_x0016__x0002_ÀÞ±éÉ»HB•|.\j›qp'À F7@]_x000f_©m¾78ëiEï</t>
  </si>
  <si>
    <t xml:space="preserve">BRÚÜ«•hèï×ñÖ*-[;^®ËZµd#_x001e_¤_x0017_\tVÈ&lt;@«_x000f_ß^]p`7â·] ÜúrÐg£ƒ¹âÈÑ'[+"	+p</t>
  </si>
  <si>
    <t xml:space="preserve">a_x0019__x001f_¨5'EÀ`6*_x0015_ŒHxÔìgl²ÌH^üÿNž ]Ñ&amp;‹’‹m8</t>
  </si>
  <si>
    <t xml:space="preserve">Y­’¢70ˆçòÐ[Ò›µ3R%t_x0008_ ¿j&lt;JÈ_x0004_3o•ç=gh0Ü?c9Ñ¼b{8?'_x0001_l]2#Ê#ÛÒŽ_x000f_›Úwò_x0006_!WM~æà5Ñ¼F_x0008_rpÝ6ÃÃ{¢|mG*f±:R/=ŸCÇj_x0015_o{¦\{ù‚F~±íz1á¤%U«¶6‡ê_x0008_=ö8Àâvâë×¦=-î6_x001f_OÎµ×_x0016__x0002_ÀÞ±éÉ»HB•|ñóv¾ðÊGìP#ï_x0019_\ÀóÆM_8üÎˆÐCK}lO1ƒK¿DÇñHÚ¦ZTnÕüTÛd</t>
  </si>
  <si>
    <t xml:space="preserve">r_x0005_•Ä&amp;vA*:	…[_x000c_šÉ®`T›€úg]„çrÎ½F›:º^]_x0001_úe_x001c_ÏC&amp;ÙšˆŸ‰åõãñô_x0017_¢-Þ›^â_x0007_5›ë8_x0014_lAy@hAc­ûWVn¬“®—_x001b_a‹"ø]_x0017_hò_x001a_]_x0018_5o3Ðñ;ü_x0012_{È_x001a_I*Ë*ßSuY­ÃÁY5/]pA?b³t^}ª•K ²ßÍÄ¼¯Dyß¾•Ö_x0006_Ø_x0019_ÜPz/1„0PyT_x0006_…1¯_x0007_=¨#’N5¦`dh_x000e_†äOâIŸC/ÚiÐéûÇÚó	´`æh4(_x0018_ð”_x001d_Õ°•i¿_x0010_£´ü_x001f_0‹øD¶™s¥Xö8Àâvâë×¦=-î6_x001f_aßý%Á </t>
  </si>
  <si>
    <t xml:space="preserve">ŸN\\nœ_x0002_B_x0010_}\„b_x0006_"_x001e_Ž®_x000c_-áüï</t>
  </si>
  <si>
    <t xml:space="preserve">{; º¿Ã*3g¸]ªã\¦ì&amp;_x0003_ý[kfÇM‘=|Â‡ñqsi@_x001f_ï¡­¹t[Ù	Í½ÇP_x000b_Åü"ÀK¸Wl¤i_x0017_3Ž_x0019_ÆÎˆàÐ_x000b_t…­-z=ƒ_x0016_†vl¸_x0013_•Ð_x0015_</t>
  </si>
  <si>
    <t xml:space="preserve">è5Ñ´ÿ_x0006_i_x0012_zÜ`ä·èÄã1E_x0004_ó_x001a__x001d_Å_×_x0019_#p]Ò:¾‹¢_x0010_ÌƒLsºâ~0‡GXùÎö_x001c_ñ@»ªÉ†uð+»</t>
  </si>
  <si>
    <t xml:space="preserve">~Ù%8ªÇâ­Jå</t>
  </si>
  <si>
    <t xml:space="preserve">£'tv7&amp;ŽjM-y˜&amp;qžî$?fm“Óû_x001a_Ù¯¨×R "â_x001b_0ž_x0014_›œì3(¶£f_x0018_²ð&lt;ŒçÝÔ‹ø¸?½Ìuò»*/½êƒûÍ÷</t>
  </si>
  <si>
    <t xml:space="preserve">fò!¹­xP¦¯l¾¼êßJ1G»¶t_x001b_Øþ]èq·¯ÓMÊ=ifE´ž.k*_x001c__x0003_1-¦+´Ï«Xûâv&gt;î[‚Êª4$&gt;ZdéŠ2’á.&amp;"</t>
  </si>
  <si>
    <t xml:space="preserve">_x000c_—</t>
  </si>
  <si>
    <t xml:space="preserve">3D©Ù‚[lÞ(ÿ7þpÂ+ò¤HY‚§“¥Yß Pú3§T_x000c_S¼_x0014_¸Ex_x001e_</t>
  </si>
  <si>
    <t xml:space="preserve">Î9pÍ¸¼üÉ3_x000c_%øF7&amp;ø‰_x000c_šGÙpžo„×ŒægêÐ­2U¹ðøËåª&lt;bëëÙüîAÍeÙ_x001e__x0008_Ð_x0001__x000c_±_x0007_-šGG_x0003__‡&gt;|¶ÀñqãjÿŒüX(H9žþþ:xÓ¨Šä@_x000f__x0013__x0004_‘Ï3žK_x001f_8ÎRúh_x0012__x001f_Fˆéo¶›ÆEy&amp;_x001a_Wèa.çëþÖ†ÊÇ¥Ž6‘`Q´µ’¸ƒ“uÔ?þWC)_x0017_–$</t>
  </si>
  <si>
    <t xml:space="preserve">_x0006_	P¥q·$êÆè©Ì_x000b_k_x001a_f¸`'ÈùŽ_x0015_}æCŠÚ‡—¿¬ôæCÒãU›ÛQ_x000e_Ï´ ¯7Û™™»ÏKaçRu:</t>
  </si>
  <si>
    <t xml:space="preserve">ÀJn_x0003_€û*ív_x000e_°m'~0ÃÚ[_x001d_”q_x0003_'†íßT	€€ÜdBÞöç¿nP–</t>
  </si>
  <si>
    <t xml:space="preserve">^_x0005_(2bÂb-Z·6Œ)ÌbM&gt;“3ów_x0016_³‹5ñ›V@è„à9ò{Vc9¼_x0012_¿_x0017_Ó¯ûQNæÑ\á‹å‡wŒ¥³:Ôeu</t>
  </si>
  <si>
    <t xml:space="preserve">¹ø±_x0007_=``ç÷fñ½éÓàu_x0012_®`M¢ZzK9ö?µ™’Ë_x0005_Ë‚inUQžÈ|˜s“«º”4Eçµ=``ç÷fñ½éÓàu_x0012_®`MŒÂQÃÇvæß_x0008_Ó	ÚõÈ:MÌB¾Ã;ÛlP…s¯_x001f_‹o_x0012_ôÞ®Ç37âB‘Ç^ÒÿPÕ¢Ï±ùd!&gt;Ì²Gú° ­\úk óü£®]ŽÚüKé–Î(ôgÂóƒ‡æit2_x001f_)&lt;	á?_x001e_LòT×/¤a&lt;ï_x0001_’œi˜_o»r.´¬‰ôžÃ_x001a_ôÒ6\&amp;&gt;‚í9¼¶àRÃý‹Å•éü8³%_x0013_¥_x0001_Ôuzg¹%+"_x000e_•Òig</t>
  </si>
  <si>
    <t xml:space="preserve">_x0007__x001f_„9*è(_x0001_Õ¼Ö</t>
  </si>
  <si>
    <t xml:space="preserve">_x0016_ÒP-¸óÛ·_÷ÛÁU—¬6#3.¢bù´ÚÐ}_‰‡Õ_x0004_bª‰_x0003_†ÝK_x0013_cUÚíÓIîxéLBhw_x0004__x0003_LÎaUŒaÆŽ¼‹\_x0003_ëó_x0010_.èóÚæñ_x0012_á_x001a_B!&gt;½v_x001d_Òèn[à)µÛ¬·ª«dT‰ã3…w¤þæ4_x001e_{Ð_x0016_h·Bú_x001e_’/d·dO_x001c__x000c_ö_x0006_€oÎö·Gd±ÅJÑs_x001f__x000e_ç_x0003_z·R“_Sd_x0017_ß_x001e_ƒ¦ä_x001c_M&lt;</t>
  </si>
  <si>
    <t xml:space="preserve">"_x001c_	²Ëw ð¶_x0003_´(ÄžµVéO®s7Ñ_x0019_'i@_x001f_ï¡­¹t[Ù	Í½Ç_x001f_ÊÞÌø_x0012_ˆD)ç</t>
  </si>
  <si>
    <t xml:space="preserve">4[ãÛ</t>
  </si>
  <si>
    <t xml:space="preserve">r_x0005_•Ä&amp;vA*:	…[_x000c_š{üU˜¸`¶¶_x000c_}—´0_x000c_e°„ìgàÉÈ'1@‡&amp;ØW&amp;_x0004_þv&lt;b[Ã¿þŸhH“š*í_x001a_z³</t>
  </si>
  <si>
    <t xml:space="preserve">ü§£‡</t>
  </si>
  <si>
    <t xml:space="preserve">_x0017_§</t>
  </si>
  <si>
    <t xml:space="preserve">R¨$_x001e_‚&lt;Â‡`Èå—_x0019_DHGíš1'Šf·RÅŸÄ_x0013_MÉœ]Xˆåº+_x0007_7m÷Ö¦’±ÏÊÝ"tL&amp;Câü¨·*ç(j&amp;–X‡—Œ_x0013_&lt;UÏb0 €_x0001_£|p_x0015__x0006_8'Ì_x0006_ë[†‘_x000e_ç_x0004_SÙÍa$$"_x000c_ÍÃºáÁ›Áœ‹]£½F_x0001_ë~Þ)ª§î‹óbªòËÂgËJnÙ†U_x0017__x001c_È@Q9ÃTM¦ÇÎðz%w³xEä¨)åNœÏA¼f_x0008_±_&lt;B¤ùÅh$È`</t>
  </si>
  <si>
    <t xml:space="preserve">ŽØ}¹ä¦ÅúZƒLb_x000c_ò=¬U.#c_x001d__x0005_ˆ}aÊ_x0017_ üfÔOÿú_x0006__x0008_‚Üè_x001d_„XöŠ^cqëô´7]qV×*U-_x0012_Þ?£Ž_gÒSœ‰ëxÂv_x0004_ÊKÿ¬Jå_x0019_BÎ_x0006_(Ð¨£òâ'</t>
  </si>
  <si>
    <t xml:space="preserve">_x0018_qÎ _x0018_Ó›pYÛAéeÆÔ_x0017_`5&lt;¬ºIØ€šÄg@Û_x0010_DYlksðÙk_}n—ÑL@/ª_x000e_ónkî_x0004_—Y¡ßL_x0002_È´õ‰D—“H©_x0001_áâ\ÇÙ_x0014_K5sâÏD;s2_NG«ßëXÍ3…™iÓ¡_x0003_ôæ_x0019_‚ñ_x0015__x0008_Ïv	')ßæ€ó4&amp;äœGR0WÐs;³vf0²žž_x0018_</t>
  </si>
  <si>
    <t xml:space="preserve">”‚@-_x0010_Öî</t>
  </si>
  <si>
    <t xml:space="preserve">K±t_x000e__x0018_¯Æ’_x001a_\àªI_x0008_´óÄ8^2èwÇG¸N[H®Â/T</t>
  </si>
  <si>
    <t xml:space="preserve">"¾œ</t>
  </si>
  <si>
    <t xml:space="preserve">_x0001_m_x0017_ÑEŠÍÇë±Ã£ä‹ëçl_x0005_[}_x0016__x0012_}_x0001_%»vâéÈîù_x0007_Ë-©Òâéê_x0007_ÊY¶Q*RY_x0005_4Õ</t>
  </si>
  <si>
    <t xml:space="preserve">_x001e_*AÁ‚_x001b_`_x0010_Y^¨ýD›…h2!ˆÆXuŠ¡É0§±xö7WVlÿäÿz*_x000e_Çn*QH</t>
  </si>
  <si>
    <t xml:space="preserve">˜×ÇõhÃr(_x0003_¨ÑÝNÃ75V_x001d_ïHdP_x001c_±*r_x0018_}</t>
  </si>
  <si>
    <t xml:space="preserve">&lt;AJ	œe¤ýš9</t>
  </si>
  <si>
    <t xml:space="preserve">‹T_&amp;QhŽ…_x0010_t»_x0008_UåÊ7hd&lt;_x0007_£0*71=€hóÑN_x0008_zòb_x0011_ÈFnm_x0004_</t>
  </si>
  <si>
    <t xml:space="preserve">7_x0006_p¸WþÇ—Ýð#à_x001f_CHFÊÄ</t>
  </si>
  <si>
    <t xml:space="preserve">ôµt=jJ”aº_x001e_¶K5`¼ú\'µms_x0013_Ÿ_x001c_(p_x0001_ìGÙÌ2‡@›A_x001d_ìfÅÊ_x0013_þ_x0011__x0015_)¢2M_x001b_3_x000c_`_x0015_¿(1ÆæŠ¤_x001d_ñ_x0014_ßr$€ýˆ_x0002_Ü€ÄUÄÄêbÒyªÐªÁÕn</t>
  </si>
  <si>
    <t xml:space="preserve">Ø©˜nãcF«Ë#</t>
  </si>
  <si>
    <t xml:space="preserve">Œè6G	Aƒn¶_x0001_È_x0004_þX V™1Ð&gt;4Að_x000c_ÃÝ›0“z_x0004_(ƒ0§Ë|ö²»]ÉJŽw~sÔbŒ_x0014_Ÿ¤0</t>
  </si>
  <si>
    <t xml:space="preserve">-$¶Òh¬1#/Ç†·­ª¥_x0017_¦¸_x0002_†rò£¥:Âpà¡~_x0011_Oju¦k	!Ë™M_x0001_kûðµˆ]Y})v_x0013_0#¶ê}´C¢4Ðy</t>
  </si>
  <si>
    <t xml:space="preserve">©</t>
  </si>
  <si>
    <t xml:space="preserve">³jR'ÏŠ</t>
  </si>
  <si>
    <t xml:space="preserve">‘y2ìåÑÍÒMû¨gëTÒ$Æsê&lt;¥:_x0006_Jöu_x0008_I_x0005_«.äh_x0015__I¦ý‰¹íô°i@_x001f_ï¡­¹t[Ù	Í½Ç¯›6–cAÈ</t>
  </si>
  <si>
    <t xml:space="preserve">©_x0017_ô±_x0015__x0019__x001e_ )ÐU3ˆ'&lt;8BÝN6E“é¦€Qù_t¾–þïˆeÜE²˜°Ùy¨Vx¨À3–SŒ’_Mt_x001a__x0007_õ³êd_x0006_s2Ì=Æ§[_x0007_¨f‡_x0017_±½_x0001_”B4Î_x0019_©</t>
  </si>
  <si>
    <t xml:space="preserve">_x0017__x0004_¬ÌpŒ¦ÓªÇ¡j5H5„ú~_x0002_kž]_x001e_NEÚD×fÉ_x001b_G_x0015_%8íèi˜ýõ8§˜¹±àùÝGb-wZ	œ¸_x000b__x0012_ä_x0016_¸g«”ŠÑ_ì¿Ë-ÚþÓ3Ÿç_x0005_õ˜‡³Å‚g6•_x0015_!.ÆÎŒ_x0001_J$ÅöüxIÔDÎ¶_x001c__x001b_:[E_x0007_z7Ê'àâ•\“p°M(ö_x0003_.ç·¼³Fü¿_x0016_¤lámAn_x001a_i0/ó¼^€ÿãU÷‹®¦_x000e_u¶ÔñÙÈÚ`‚ÝÄ3_x001f_l_x0012_&lt;fí_x0001_ªH_x0008_ò_x0019_ŽÅ5_x0019_€¤œZ@Oÿ_x001a_3»A_x001e_èÝ_x000b_^dŸ$?r+&lt;_x0013_ËkÑ"%}(4¥‹0)¤_x001c_DCžžÜ”=_x0016_§66_x0012__x001e_s_x0008_”ª¦âm~÷_x0016_u_x001e_Ä2^¦–9’_x0005_Ö_x0011_ü‡_x0013_9Ì…ÍÓ¸’÷è_x001d_;V)=iÍÊÜÐ5ž_x001e_Jv÷¡Má_x000b_3`ƒ7"/_x0019__x0019_</t>
  </si>
  <si>
    <t xml:space="preserve">m1ä_x000f_ /W™(’ÑÒþ_x001c_+</t>
  </si>
  <si>
    <t xml:space="preserve">bzò_x001d_»W¶Æ_x0014_v_x000b_=“ù9l–²°</t>
  </si>
  <si>
    <t xml:space="preserve">zÅ@U²Þ»v–Êt</t>
  </si>
  <si>
    <t xml:space="preserve">©gs0ò</t>
  </si>
  <si>
    <t xml:space="preserve">G`€¦ô{ŒùýJ„G´_ñS‡çò_x0005_¸ë</t>
  </si>
  <si>
    <t xml:space="preserve">Ä_x0011_š!ë%]w7êõDàˆ;mf”‡_x0019__x0013_[ñxDOn{_x000e_÷&gt;œ"WÔ®_x0011_2ú¨_x001e_à_x001d_S~ûƒÂõ#á_x000b_ a÷‚(Lº`_x0011_|	TÐÙCåüPÄv_x0016_H&amp;Å§Üîø§ëÌ¸TñÆûû‹¨&gt;Îg°5_x0018_­4(òzÚÉtÑH–Øcí</t>
  </si>
  <si>
    <t xml:space="preserve">_x0005__x001c_×î“P5›ÅXT4qvì†×¸Üv_x0004_òToß</t>
  </si>
  <si>
    <t xml:space="preserve">~Qêû¸Î_x0002_ç&gt; m}ëŠœ€ÏBô_x001d_ßþŠ¯x&gt;.</t>
  </si>
  <si>
    <t xml:space="preserve">wß_x0004_</t>
  </si>
  <si>
    <t xml:space="preserve">"ÏÕF„¢_x000c_VD³w‚æ_x0011_é_x001e_XÕ©o£ ¯gŒ‘f·šù•{ž_x001f_</t>
  </si>
  <si>
    <t xml:space="preserve">@_x0016_xj_x0018_Ø-_x0017_6wY…F_x001c__x000c_Ñ˜s½dm€LÛ_x001f_3JÓ-¿õûÞ.É_x0008__x001e_ù=ß_x0019_¶w –ôõ_x0003_Hø±_x001b_-_x0011_ˆO¤™_x000f_Èµì‚jeÇÄyÅ`i¹Z/Ü_x0013_Ð”¸ÿ®n_x001b_ Ø¯îšqWïß¾¤&gt;KLßå_x0016_¢_x0019_Ÿ	Xçló_x0015_Ä‡‘wNæ_x0019_„_x0012_y°Å*6Ý^ä_x0005_ðë¸*CàÙT×&amp;Ò‚TØ‘Ô_x0006_EMõR_x001a_#N‘Ò˜Ò_x0003_.ÍI¦_x001f_þE¾ªƒÔ·Ñ_x0014_ãÒ_x000c_•_x0004_Qi~¤æÍ]1/n_x001f_&amp;éœ&amp;Q¤ëê:®_x000f_¥S“Ùy_x000b_8=±ºÿ|¤qÆ{ú´¯Â.&amp;êó_x0012_$ñÔ£eð.E”ë_x0017_?_x0015_p‘Âºú´3LÅ½Ø_x0001_‡~ú"ç3ãé¸ŸÀ{YL	Z_x0014_i_x001c_[7G_x0011__x0017_i›=ãŒû»Ä–</t>
  </si>
  <si>
    <t xml:space="preserve">j4vr§_x0011__x0015_!³Ï€QÖ”½6£\jAußÅg?o¦</t>
  </si>
  <si>
    <t xml:space="preserve">ö]99&amp;_x0012_›Ü¬_x001b_òÀŒ}¶B4FªÓè@‚’_x0007_¢S8L_x001b_À_x0001_ƒ.x“ÃýL@Àöïöì_x0005_ß_x001f_jä&gt;ÐÐdØãhð|_x0016_ 0œÎðÝ_x0008__x0010_¹¹É®/DÉ`z&lt;U@'nF_x0014_œ3ÏÁ8Œ®_x0017__x000f__x0010_Õò8¾zÈg÷–ê-j‹¢ƒd½ƒ¾IÜœ‹B¿‡_x0007_š_qªB +ÑË¥</t>
  </si>
  <si>
    <t xml:space="preserve">©Ã_x0014_ºÏw8P‡ÎÝÿ«¹—¸‹„„E.-MÐÏA“@€[d~_x0008_¶_x0019_TŒ6¯‰Ï‰ØÄNH¥æðÖwQ8™Ïi_x0013_U_x0019_u_x0019_Í_x0004_</t>
  </si>
  <si>
    <t xml:space="preserve">Ì•»´nJ!¸5#PPPÀ´"&lt;`_x000f__x001f__x0016_]—)\íÏíì_x0019_Èpˆ_x0013_Ì–“ðFØîjÆU…h	$¿°¨[µ¥œœº-˜Â£.¬_x0001_&amp;_x0013_ÁïàÀ3~X_x0011_v‰{{ölRÃ%%úP7÷ãy?&amp;™¶ÆÝ’ð&amp;@µxéX²æf}8(¤»Š¯YþÎšµáQÄ¼M\\¾_x001e_àžCWd_x0018_7Y1Î+}rPPÈÙó›èYj­L±Å_x0019_#_x0008__x000b_' µ_x001d_mek_x0006_Ûý_x001a_aNKŒi8­}</t>
  </si>
  <si>
    <t xml:space="preserve">Ï“9T5RD¸ö›ÁPŸT¨#_x0011_:#§Í_x0008_œ(f97T`_x001c__x0008_(_x0010_¹£2wÔ_x0003_KåNRî1_x0011_ðÛ@»&gt;ÆÌ¼	¤i_x0003_¸×ójcÄ_x0013_®_x0005_µ_Ù&lt;Ð»^_x000f_`üÛ@»&gt;ÆÌ¼	¤i_x0003_¸×ójc1?3_x0004_8è{×?;k_x0010_Õw_x0017_8Ûh¨BS_x0002_Íéó_x0014__x0016_õI«ò–_x0008__x000f_•×ø</t>
  </si>
  <si>
    <t xml:space="preserve">ÖáY_ýwm¤Xô¼FðÀñ¥C</t>
  </si>
  <si>
    <t xml:space="preserve">"</t>
  </si>
  <si>
    <t xml:space="preserve">wI_x0013_æ±³ÇÛŒ0¯SÏîÜ_x0001__x001b_Ø|ÐSPµ_x0019_=Ãèäm_x001e_b­U}`àš!UvVçyd_x000f_\_x0006_‘_x000b_i«Ž_x001d_í¬Ø5_x000c_VZW)S«¶Ý 7Ñ5+7—_x001b_a—"›²ìe¤‰Ô_x001e_ÜòEgœ-äÈóùõß_x0016__x000e_5‘gA6_x000c_8q”pŸ{r”__x001d__x0019_ó_x000c_‡4XŸmÚÉÏ'6YŒ_x000f__x000f_G_x001f_×H›Ö_x0016_¶û&gt;Ðr’çóÅa"ÿ9¬OR­!`_x0007__x0004_¹T×å_x001e__x0008_/_x0003_xA”ÛíÔªF</t>
  </si>
  <si>
    <t xml:space="preserve">º©–™´_x0019_¤jM	|Èy7</t>
  </si>
  <si>
    <t xml:space="preserve">%__x0016_Qî{ÛÛ×{Ï5m&lt;cÛË1_x001b_}wUÎ5Òœ›UDŒÀt_x000f__x0014_Ó_x0015_uLå_x001b_Ž¶fú¯ã#Ò¸ *™M:kyCëÁ_x0003_i$iÕN(N„Q‘Œ¥_x0018_c¬ŸÄ_x0004_sa_x001d_½Ë&amp;–Ç7´¹_x001a_ÕÁ7N¥Í_x001a_l½´Þ1­ñ°_x001b_)Kì‘yÉË‰/?×_x0012_d5*ºÏ.8m³nk’ý KÅ_x001d_yŸ·v¶_x0013__x0016__x0015_kÉ_x0013__x0017_c&gt;ä½æg÷Œ†&amp;i¯¥§€Ø^†¼V9#ÁFP1%_x001a_U+™)Q&gt;GÔË;ƒ_x0003_mhã$Ü_x001c_”ªôÅìŠ_x000e_©•QZ²DD26¥´_x000b__x000b_·LzxäX_x000c_UUK™hó{_x0012_F0_x000e_¢ú¢_x0008_Ð_x0014_Çß­RÅ¯`ÞX_x0019_¦°§þ:”Áº“ÄË™+ÙÊ7ÑB_x0007_³_x0010_Qøºjàà€²k!Þu‹GE£ ÑÑœÖ_x0015_Gî_x0003_´@øp_x0005_Pâ÷ýÀkå–~°8ÔÛ6¼¯(ßK£•iîå‘¿A0 ìòi›O}ÿ#aog›VuØ_x001a__x0014_´þ_x0012__x0013_á_x001a_To'&gt;Í/1§3_x000b__x0012_Çb(</t>
  </si>
  <si>
    <t xml:space="preserve">"Á±_x0007_Ý¯ó¹¾÷lSâl_x001f_ë¡ÂÎ9Ì'¨_x000b__x001d_4)ÊD·î`_x001d_Ê_x001d_¤ÉrÓ»B¸ V_x001e__x0016_ˆ_x0016_€ÕfpPRü@)î®ÇŒìäIX Ùç}Ã™šëùþi0_x0017_¼“Å—á|ÛÙzùüj:_x0006_àiÝU¾WØTàXS5”‹eÒ úÚoCûöxƒ‡™_x000b_x\¥‘š!HOe®*×ÑPà©ÀáfVoÀžjþw'´ŒÖë¡S+ÊÐç_x0005_ÿG˜bP`vÑæl¤Tˆ«—Q_x0002_KFÈÜd*§û_x0002_?»¿ÉPCäâ\_x000e_ú "4çzüå0_x001e_Ù;¨ž®ÝoóíÉ°N~òL³²®?–_x0012_Ìƒ…‰’…oB›=æ’_x0015_(œÊ3ŠA_x000b_m	ÍA²HA–&amp;Òèxƒýq$‰_x0004_ÎÀV_x0018_iCOÿý|0©_x0010_Î7þß _x0008_ƒ_x000f_¶É”‘%†]`=jUü˜¦/h_x001a_ÁE[1ûÁ	?µ”Sò4{"Æï_x001a_¤Ì4/D’ÚíkyW_x001e_ZHÆ‹ZÖ_x0007_c#¯½€t_x0007_õÇ§Ýi_x001a_ŸÈ¬8ÿwÔ=ÑÆUHÂ)^ã½6_x0012_áu_x0016_íG®:_x001b_ñOÅ7Ô”’¬W_x0001_{Y~djLul—œ«áò4Áïgãœ^_x000f_A×65kž_x001a_±©Maõv#Y_x0011_±	¡LÙ_x001a_V_x000e_qàŠ;K ÷täÓëeR3)õÖ&amp;ÄG·Þ±˜–0¸_x0008_}¤lV_x0016_R_x0007_G®”Ÿ?+Yâ¨„1vÔx_x0013__x0018_é‚6h_x0012_æY¾&amp;ëmÏ\ÿÅ‚Ë6ÆÓJ´Ñ</t>
  </si>
  <si>
    <t xml:space="preserve">-rÊ®Nap|¤_x0016_BA;»¿Ò_x0018_wƒ¬‡_x001d_8æ¢áÖ_x0019_kpMž¤ÃõÛmÛ_x001b_J„_x0015_‡þt_x0018__x000b__x000b_»_x000c_•ühxÄSÁYh-š²(ç:½¹eFõm…œ_c½‡_x001f_k?‘nÇL'_x0017_òö‡Ÿ›Þ'‘à*°^+_’ /¯ì]€é¡~ÊEAJT}Á_x000c_†tËaä¨§öüÐf­÷žèmm¾_x0015_ÀÝy[K«*¾€</t>
  </si>
  <si>
    <t xml:space="preserve">ƒrï6ƒª—W¶</t>
  </si>
  <si>
    <t xml:space="preserve">CD_x0006_âŸ0@r_x0005_Y¤¤½Ú†sŠÂP_x000e_‰É</t>
  </si>
  <si>
    <t xml:space="preserve">£]Û5P&amp;1Fey}ä:©%g_m&gt;ë"å_x0007_’´¨&gt;Ý_x0001_'„H_x0008_¹_x0017__x0010_HÒ_x0001_tù¿¬ç_x0008_!_x001f_¬EÍ\_x0005__x000f_Hã-JMí´Îó°ðŒî_x0011_7Ž~ôW¹_x001a_ÅäS•aŠée[˜T‚Êäs&gt;Ý;P_x0001_'rG_x0011_`3l	üj®ÿ¿òý_x0015_†‡å[¹U_x0019_ŸHÁ_x000e_ÙYóË=:³Xs¿¥þõ€¦_x0003_Ÿ’$ÜðË^àfjÇBÁ®ç_x0001_D_x0003_¸…“Ûš9†_x0002__x001b_$</t>
  </si>
  <si>
    <t xml:space="preserve">ÏKdÛ_x0002_Û2ji.ƒ_x0001_¾ÂêOˆ\Kôë') /¯ì]€é¡~ÊEAJT}Ásn±å²Û_x001c_D:MãÈˆE &lt;të=’yÜ7_x0017__x0014_;ùý$J±_x001a__x0005_\¿ÄÔ¤58ñ¿@õñáHô /¯ì]€é¡~ÊEAJT}ÁƒñÕ$œ$¼ö</t>
  </si>
  <si>
    <t xml:space="preserve">_x001e__x001f_•ð‹TE[«ìºåË_x0003_€¸„_x0016_w-*ÚD_x0014_r_x000c_.Õ/Ý]lÞH(Êï¿7Žßµ/¸„e›ÏÕ+BoÂaŠée[˜T‚Êäs&gt;Ý;P_x0001_íú~ŠÂ_x000c_¦eat†ú_x0011__x0001_µYi‚fÃãÒØØà#Ý¡‰+w_x0006_å‡_x0008_U&lt;_x0019_-_x0006_y3_x0010_‰ë¾ÃöeÓGFüAsF)Ü_x000e_®Ì_x0016_i.ƒ_x0001_¾ÂêOˆ\Kôë') /¯ì]€é¡~ÊEAJT}Ágw\Žfd))ž}©]£yØ‡â_x001e_ÅÓ¶¦Ì¼ê¦sE[AŒ_x001b_=MÜU$¯êÇ_x0015_*Tg¿ß¶É /¯ì]€é¡~ÊEAJT}Á_x0007_JÚ9_x001b_^Dr¹K:¸‹Êû_x001e_î%’U5"ûó•—_x0001_©‹s¶BŠ¼cOµfí;ö‚K/q°¿¶Û­‚èÍHqÈ_x001e_‘‡ª[B xZ`úJX-'_x0012_ˆ_x001e_* ª}à2·Ÿ_x001f_å_x0002__x0011_£±A×®Ñã_x0007_h_x0008_Ï_x0012_fC¹Ÿ:_x001f_ã=¦{ÊÚ”Úë_x0013_DÏ6T|Èß¶½“ã!~À¤Þ_x0005_¢»eaS‚hP\:#¡_x0018_4J88Òr_x001e_)áW;H…„aHŒ_x000f_ó</t>
  </si>
  <si>
    <t xml:space="preserve">—íªä9!ÿ’$²åú.Ûpuàw9ÈŸ_x0017_ó/_x000e_¹öîûÕÑbkíÀóq_x001a_7¦ÒZrJ_x001a_&amp;¸¼öÐy_x000b_þŸc_x0007_Ê0Å_x0004__x001c_šÍ_x0001_t_x0013__x0003__x0001_Oæ_x000c__x0007_ö®úˆLž#.s_x001b_*&lt;rÚ5*Ä#úÙšºˆz×_x000c_Ä5mž`e K îGg_x000c_€_x000f_ïð_x0006_œ¨Ûp˜MAb?¯T)ž2ÉB±6Š÷‚tM£_x001f__x0015_Â^êD˜	&gt;Œi–_x000f_ü#uw½±pBØà_x0003_‚äÃk3¥Î„M¢15÷Í¾_x0005__x0019_1®3“ h¶©_x0006_R—_x000c_3gËƒRNJÊ_x0019_§'2_šìEˆZ·Ñÿ–_x001f_&amp;Dý3{ÜÄâ¥·¹A¯|1u£¢QÎç…2 o(éLBhw_x0004__x0003_LÎaUŒaÆŽ&gt;Wô_x0005_a«¤fK(Ì3›opãµã_x0013_'_x001e_@_x001c_Ó¢±=CÐ·-ðšÙ_x0015__x0005_Kä_x000c_Ëõnœ_x0006__x0006_-|Ì€R'ì¾_x000e_Ã3ÐcJ´_x0003_qåÍ;r¡r¢Ñ0»‘Jó™Â#™_x001d_¥À`Šµ8R²_x001d_ïÃËõñàY³.ŸlÔ*m}vÃ_x001c_OŽš_x0007__x0016_-ç¯8¬Ñ5Sa¢	_x001f_3GÏ¥ß’L™øØd3M'¨_x0013_‚ÿ(_x0008_V_x0015_d_x0016_«dwv…_x0006__x0010_Æh!_x0010_§vÆëN^¨ßjañ)r¶</t>
  </si>
  <si>
    <t xml:space="preserve">ëÒùx</t>
  </si>
  <si>
    <t xml:space="preserve">5-_x0008_lÁ‚Íè_{°OQpJA&amp;ÜrFŠU_x0006_ˆ fŒµ´‰òUÔ/X#BH-ø4Ù2‚Ã{_x0004_Áã_x000e_ÃÏÜ½üu|àZlç”¹iæ_x0013__x001d_þ	({†_x001d_f¬•Å±~lÈ7Ü[[QÃ¤Œ hÍD_x000e_»â›…'*bëP_x0008_Ûr=îˆ×1_x001e__x0019_%–·ºfiœ”a-C_x0012_Có»_x0013__x001f_â‘&amp;y¿ÝÉˆ_x0007_äõÒYœ.ô_x0014__x0018_£|L'Ò’BÕ_x0007_ø-Ú«õÉô&lt;5ºò\€Ù“_x0011__x0002_Qó¡æRFO»vÃVèN&amp;Ó_x0016__x0007_ìÑaµÐ„Kr2P¦ Ñg*d¢_x000c_ÊD´4Ù&lt;àí|_x0004_+¸ù_x0012_xxÜä_x0003_yÍù$e[Ø_x0002_ï•&gt;Å_x0011_£©u_x000b_`Q&amp;hËqm_x0014_#_x0010_ /¯ì]€é¡~ÊEAJT}ÁY]_x000b_ËRz&gt;¸®®©­i_x0001_H{[¦rHË”_x0008_È„Ÿ2˜v3Ç_x0017_g§ </t>
  </si>
  <si>
    <t xml:space="preserve">_x0017_­:(\&lt;_¬Í¬â¶AdH”­HÞÂ†ûÕ?Ì_x0003_M­À_x0014_kÆ™_x0001__x001e_ÔBí0ûC_x001b_x_x0011_ìU\ÅæÝp;a_x0003_&gt;Q†®ˆ¾ï„ª:ß³ˆ[m•F’µ€?üÊÅÝ#_x0002_gH~æ…_x0017_ï_x0012_Ð«õ×õÐN_x0011_K</t>
  </si>
  <si>
    <t xml:space="preserve">O</t>
  </si>
  <si>
    <t xml:space="preserve">z_ªV;ü-8Î</t>
  </si>
  <si>
    <t xml:space="preserve">_x0001_ÛwLîdË+AA_x001c_¯7Û™™»ÏKaçRu:</t>
  </si>
  <si>
    <t xml:space="preserve">ÀP_x000b_Œ•ˆÊI_x0002_j_x0014_‚æ#u¤E®’‹|ÇœœÅç‰^Ó'ïäsNg½MLWs+U_x001a_ÁqYKCGíï Yxï4f_x000e_WNÚÐÅÿoìcð</t>
  </si>
  <si>
    <t xml:space="preserve">)Ä1„–ŽØP`_x0008__x0001_M}\/}Ð_x0005_sk$¿_x0016_(¹„_x000f_\_s˜+”#.Â_x0019_ŠjÿC/Rñ_x001e__x001b__x0016_ì:_x0002_W…´šEfÜ—¡æôob®C§“A.Ù.1_x0002_~ÅE„p†ü</t>
  </si>
  <si>
    <t xml:space="preserve">cÇG~¼•ï_x0018_­·¹n¤}c¬Ð_x001b_Žº/×+rÐMÁËD_x0019_÷@3	ã}Î_x001c_ƒt±Œ_x000e_¤ãßÂaÚÁ"ú¡bƒI)ù‚FË«_x0017__x001c__x001e_óN.|ãùUÛÀoCë{¦</t>
  </si>
  <si>
    <t xml:space="preserve">ÈÌH_x0018_¾ª4_x0017__x000c_e:°”aóÍ*ˆmä_x001d_:_x0014_{JÀˆ4E!_x000e__x001b_VrHô[¥šãdJ†S0Y)#ž&gt;pÿ¤ð)©C~Ùã=NEì_x001f_Ïé_x0007_6`ån˜¬‡äšÿÅ©‡_x0001_…hA¢íV:§Õ'ü_x0012_1•ì£ˆ_x000b_Ö_x0018__x0017_M/ô 0öw†™jM</t>
  </si>
  <si>
    <t xml:space="preserve">áÛ_x000c_L;_x000b_¿ÑšA_x0017__x0015_¸•¡_x0005_±šqÁ:ÎËD_x0001_váM_x0011_š­ŸË_x000c_Ýk3”·˜êS81!_s_x0014_ä7Ø]_x000b_Ñ_x000c_€˜_x0004_9Oâ®Î˜Ž£ìÛŠ_x0003_"…]b]Öà¶[_x001f_	;Â¼_x0015__x0012_€ÄD‘ôÏcÌ»ßn_x001a_&gt;_x0015_`ÆæjJd­Ž:‡ &lt;ž_x001a_S«4]µ_x0001_%”7EæÅ!_x0002_‰Å…î_x0018_ÏHì_x001f_”‡_x0008_W4nì»±ŒÀ®;·'Í¶0‹ºZdÅb¤–`&gt;7_x0002_%Ô*Ù#¨üÞ÷Õ»ðˆ¼</t>
  </si>
  <si>
    <t xml:space="preserve">ˆdÂ´_x0005_a_x0008__x0011_ùæ"¥fq‚</t>
  </si>
  <si>
    <t xml:space="preserve">º˜vÎ¼ÕB¾"@­^Ø&gt;þnì£æZÑ…Ë_x0005_hg¾ÅÓ_x001d_Œí˜P¡bƒI)ù‚FË«_x0017__x001c__x001e_óN.p*.^¦`HJ©ýƒs˜SX2_x0005__x000b__x0002__x0007_.pP‡}_x0011_</t>
  </si>
  <si>
    <t xml:space="preserve">pÛTP_x000e_¦¹Q&lt;Duþ© K]f;ËÓ·§2Iæ’"'÷-ëöòI_x001a_–ìNeFo8&gt;h·5ãA0úay[´Â±çãåšk…}ñ3€­H®"'’ØÏ‹ßq/=¯¥žˆÕ€ê_x0011_¨ŸÒA_x0015_ ÷p8_;9_x000e_üû£uÓù#_x0014_£x\å¨Ú</t>
  </si>
  <si>
    <t xml:space="preserve">í¯_x0018_jST½_x000b___x0007_"w_x0008_Ú9_x000e_üû£uÓù#_x0014_£x\å¨Ú</t>
  </si>
  <si>
    <t xml:space="preserve">í¯_x0018_jST½_x000b___x0007_"w_x0008_ÚÅl_x0015_GŒŒÝ¡¹vð_x0006_ð`Ìñ\±·Ù™dZ_x0011_ÎÐ6¼ìm|·š¥_x0005_úm%Ì&gt;¸®A$©}/åI_x0017__x0012_5-7_x0010_û:†æ[_x001b_øjya-p&amp;OX©Ã¨‘Dµ‘Õëµ_x0006__x0015_ÞPøÃ‚˜ÞpÓcó{SóøEõ0Su"í_x0018_à·–_x0004__x0012__x0018_8¶Ç6²žÞÉ‰%_x0007_eÓhÕ_x001f_Ú+_x0010_›úu¾o‰ùºï]àÿ_x000f_š+¡±_x000e_aŠj</t>
  </si>
  <si>
    <t xml:space="preserve">¤¦ƒ!t”žŒã§ÿ_x000c_6_x001d_Ü{í‚³P5oU_x0019_Ç²×sýç±é_x0006_Ã_x001f__x0015_ÁY²ºÝÄ_x001e_Õ3¯êõõóh­}À‘W½µû_x0006_Á_x0004_‹¡bƒI)ù‚FË«_x0017__x001c__x001e_óN.Ñ_x0007_ZÆœ8•aøOôRå&amp;èoC#J9»\žN÷_x0014_4_x001b_SWÐqqÊé04­†^‚ª¿4›:§ÙùpÖÒÞçrÕQþ—œC_x000b_°¥½{à_x001f_'¦~_x0013_ŽÿžVg 2C_x0017_ƒþà_x0002_áX0—_x000f_­°¢_x001d_á_”2ê»-ÂGG¸s_x0007_zE±Ü²_x0003_c§”ßÚ™¸EDÇl`_x0018_ÉRNù_x0011_C±6ññ8ZðÁ=ÚýŽ'Ù¢</t>
  </si>
  <si>
    <t xml:space="preserve">V7¡Ö†Å&amp;°B_x0004__x0003_  ±	ZAl"íI_x0012_Ò9ÍÒk…¹Y^‰¬eY_x000f_Çq¤P»µ“WýRó€ñ‰_x0007_ó:d7±ë"t@È-}Þ%Ö'–_x0007_FLŽ+|_x001e_…</t>
  </si>
  <si>
    <t xml:space="preserve">ºûÉýåI_x0005__x000b__x0002__x0007_.pP‡}_x0011_</t>
  </si>
  <si>
    <t xml:space="preserve">pÛTP_x000e_ç9]¹/_x0006_^&lt;_x0007_‘_x0019_ðÝT&gt;r×Ì¤ß¨Ÿ7_x001b_LT÷«v»_x001a_Ä¨_x001e__x001d_Îí€G;ë_x0016_[$ÄÕ¹] _x0016_»ç_x001b_Ô_x001b__x000b_	z_x0008_ÓãæKÕ_x0003_¹»q[£_x0011_©‚Ý_x001f_m</t>
  </si>
  <si>
    <t xml:space="preserve">_x000c_ØEZÿž?§} ›2…_x0010_rä¶Òv÷ŒD©±Þiè‡¯_x0015_3BbIBÀXYÂ$_x0010_YóÍì¥5atÐ¦Žå_x000b__x001f_ü’_x0008_²w;œ€Ó_x0019_ù9O]lµL‚n(/D™|™ÔtI&lt;_x0005_y?E§</t>
  </si>
  <si>
    <t xml:space="preserve">Ë³ôÇ–‚_x000f_åVr›-}^_x001f_„`/§R=}lWgÒóVØÖ/EÇ‡~_x0019_|~O_x0005_à¦P&amp;Ðá_x0015_{`†ÕÓ_x0016_¶_x001e_/ªç†Ò‡-¸!r”a£¸þ7¦U_x0010_Ä</t>
  </si>
  <si>
    <t xml:space="preserve">·„tlPû_}Ó!_x0005_ïZDÛJ±ôB_x0016_2ô_x0017_é?„Êôê)òáx_x001d__x0013_Õì†q_x0017_£—w‘Ý®`‰ùáÁ_x000b__x000b_bŒûƒãEäŽäòKv#ý_x001d_À.F_x000b_¹ó‚_x0007_Ë_¾D_x001b_f­Ò…‡ýªÌxû_x001c__x0008_R|À)|óòÑ£ÿ»Q·_x0013_§ëÎ]×é;®_x001a_BƒÆ|_x001d_._x0014_XG-å¿1õÅ-_x0003_j¡2¼­HÑ¤Ø0Ë½À³Æ¾_x001e_~$e§’´!ý×D _x000b_Ò¨‡_x0001_ù_x0015_èXVQžŒ</t>
  </si>
  <si>
    <t xml:space="preserve">¯sq³•_x0013_¿È_x001f_Hú€‹_x000f_ðCÃ˜ZÚ½_x0002_;¨†ÐŸ_x001c__x0013__x001c_¶¨7Ž_x000e_éÂ™SŸÿ‰íë{l|_x0002_ýR_x0016_5_x001d_¯‘Ð…&lt;“X_x0013_¾ñ#eY_x001c_.UôZ_x0019_0_x0002_â_x000c__x001c_Åž”\Áèý c_x0014_)Ÿ:_x0005_2¿_x001e_.¾!³2_x0012_&gt;%_xMb½&lt;u’³Š</t>
  </si>
  <si>
    <t xml:space="preserve">°ß_x0012_-à%ÁòÄ”@¡¨ÅªÅ‹ŒH*_x0004_n&gt;áfª á&lt;"®_x0015_yÐ_x0013_r_x0015_¿ké_x0005__x000b__x0002__x0007_.pP‡}_x0011_</t>
  </si>
  <si>
    <t xml:space="preserve">pÛTP_x000e_£úmv¯Z‘~_x000e__x0001_Q_x0017_Xý¾¦Èà_x001f_TU“+</t>
  </si>
  <si>
    <t xml:space="preserve">ë’¶‡4ÀŸÍüÛ£_x0018_d·×é¾{í­~(_x0006_ð8ù‚_x0004_¯É–ç:ã£_x0016__x000e_:ò´©È_x0018_k•ævûê¢˜R/_x0002_0_x000b__x0001_+}íFQgÐ_x001d_¹g½4_x0003_J2qæöN;+¶ƒ“~"Ô|·ÒK]Û‘4ïúpt—5&gt;</t>
  </si>
  <si>
    <t xml:space="preserve">C)qIó…šäïòQ¶qø*ÔÑl_x0001_g0^F_x0006_6×#¢Ô=Ñ‡Ô{”Y&amp;Cm­_x0018_2£_É$_x0008_‘ôf3T</t>
  </si>
  <si>
    <t xml:space="preserve">ŒÅô§_x0015_ÄïE™ÙÃ)-Át‡²l&amp;6kßÁPô:Ò6ÏÖÏ–oQj×zSJ_x0007_.:Î"*ó«{gSpkëôØ·òæC¾_x0012_‰Ü¤_x0003_g½ÜãTMS_x001e_ö¿‰G­U"_x000b_4…’g_x0013_JW?!Í“SŠó_x0006_¥€\_x0010_'taô…[ô—œ»=ãY(Æï</t>
  </si>
  <si>
    <t xml:space="preserve">ÓŒUP_x0011_r«öŽ³¹³1-Á¯Þ_x001b_“=–?`_fÍ‘</t>
  </si>
  <si>
    <t xml:space="preserve">g©]Zž…ÛVµ½êÅ5)-æT_x0001_îöÈ¢íÔÿã¡Ë‹*_x0014_ðu§žÜÄG{®ÔNXMØ$Âqòcúo~ut_x0015_öo_x000c_ˆ_x0012__x0004_•_x000e_]_x000c_å&gt;§R=}lWgÒóVØÖ/EÇ‡XÏ&amp;¶ì24Ò%oSêÃYío_x0019_sÏ¼_x0012_’ñ</t>
  </si>
  <si>
    <t xml:space="preserve">Õëúßr_x000b_PšZµËg_x0016__x0012_–pêE"_x0016_</t>
  </si>
  <si>
    <t xml:space="preserve">ã†»¢Ç°Í1Gï-ÿáA­_x0019_÷‰Ÿ_x001c_</t>
  </si>
  <si>
    <t xml:space="preserve">UÍœ'’‹?—™"_x0001_`¶Çnü+ZQ!fhäÆ_x001e_x_x001d_à~ívÀ@¢ý|‚Á$Ì$</t>
  </si>
  <si>
    <t xml:space="preserve">o3_x001d_M†ç^·à_x0018_è»_x0006__x0019_"ÿAt?iúr4H¤Þ(8pkl¿_x0001_K_x001a_4ó°4b/‰´˜ÕŸmÀËq•Í“°‡P_x0015_&lt;_x0011_ìþþ</t>
  </si>
  <si>
    <t xml:space="preserve">œÞÈcŒ&lt;µ</t>
  </si>
  <si>
    <t xml:space="preserve">2*f¾Åvê9ö¥›RU@DÖYš_x001b_c¤X»÷R§òt_x0004_AsØ&lt;¨ÊK'_x001d_y^Íœd~mŸ_x0006_°ØqËÙË¡ø_x000b__x0005__4v=Z8 _x0006_°1’Ù‰*Ä¯Ns£]Ý_x0003_Ï$_x001e_S„í?d%p&amp;–Ín¾’</t>
  </si>
  <si>
    <t xml:space="preserve">_x001f_|E|?</t>
  </si>
  <si>
    <t xml:space="preserve">ÁGsÏÅh#:hÿAÎùé6˜¡³ã_x001f_õ}H#¥S_x0005__x000b__x0002__x0007_.pP‡}_x0011_</t>
  </si>
  <si>
    <t xml:space="preserve">pÛTP_x000e_r_x0016_å¼”°ðDPFµ‹:P½_x0015_Ú *QíðaL*8^«ñW;^$Ü_x001f_ùp†º¦½€\©OÍ^hŽm_x0001_ª_x0010__x001d_ÕÊÚ_x0007_{ö‘S_x001d_Þ¾Š”Š:øFb*xÈ–˜²_x0002_e–Ìp1\_x001e_×œê¶Ú_x0004_ïV_x0012_@´ºig ƒsuª¨0£“_x0005_ Fú±_x001f_³•_x0007__x0008_(ýBõîo+u_x0014_è–$¼qWé_x001f_kïàòL«ì§|O&amp;ÃÊfj¢±Yÿ¢1X×ê”ç{_x0008_¦ì3_x0011_Ra¢Z´òˆ ¬J¨rôâ_x000b_¯¼Ëpr¹|.SË¦?_x0008_â&amp;`k‰Ù_x0006_M–_x001a_'mžÀ³ùÒåm¬_x001a_…l°`Öž“Â¾Â¹Ôd_x0004_úó_x0006__x001f_Ö¨½‰²—€w—Ê^ZïWÜ·[ná*·O_x0003_+¸_x0014_µf/Ë)Š›ˆ_x0002_Xo²Ìfƒ¸º3eh _x0019_”%_x000e__x000f_Xm¢úÓƒbn·ŒÍb}Í_x0014_†Ibºkj9_x0016_[ø—Rv‰¡:^ßC]</t>
  </si>
  <si>
    <t xml:space="preserve">¦ë¹?Æq_x0017_µÃo_x001c_Ù_x001d_ý%ˆyFåäéµ_ú»´_x000c_—•^JÕÑœÉ^M–«ç0é_x0011_-ý?zþ(ä\_x0018_ù_x000b_ö»|_x000f_</t>
  </si>
  <si>
    <t xml:space="preserve">tTð_x0010__x0013_^?ÊBûÒ·_x0018_{M„_x001e_q…ŸŽÅ½f*Y#¨_x0015_À_x0002_s¥eM_x0018__x001d_Fh</t>
  </si>
  <si>
    <t xml:space="preserve">|š$iÊ”Õ•kÊv¨JÊî_N</t>
  </si>
  <si>
    <t xml:space="preserve">X•Öqî…#½f*Y#¨_x0015_À_x0002_s¥eM_x0018__x001d_FÉWiä®P¤Ž³ó¬¦'n¤‘_x001e_ê_x0001_ð_x0006_]8aB$)Wà_x001a_É_øÇjO«x°±tÌŸŒyˆ åô_x0018__x0014_pòbôbK¼|·©²ˆBONÀÚ¾_x000e__x001e_õ6’Mr À_x0019_«Ø©£</t>
  </si>
  <si>
    <t xml:space="preserve">ˆ_x0005_§ÉkE/_x0019__x0006_ÛÌ/Ä²÷‹2ã@¬y_x0002_åWB_x0013_Üã»§Ÿ=é-ÀO*_x0007_‰r_x0007__x001a_8›}ùÕ£vÓ(¥œZ¼Ý_x0004_þ\@vGy%_x001c_ËpfÀÿ•_x0014_æZÑ…Ë_x0005_hg¾ÅÓ_x001d_Œí˜P«ÓRKRð‚i@îÑB_x0013_Vf%p*.^¦`HJ©ýƒs˜SX2_x0005__x000b__x0002__x0007_.pP‡}_x0011_</t>
  </si>
  <si>
    <t xml:space="preserve">pÛTP_x000e_¿_x0014_x_x000f_h×;îgÆßäÁ_x001d_6f§2Iæ’"'÷-ëöòI_x001a_–ì{"Æ—²8Wý+7_x0017_ Ájô_x001e_¢`‰†^¥Tr_x0003__x000c_üÍÞ5"Uù_x0011__x000b_&amp;€á‰ïnˆý´îuå%ø¸© Ô_x0003_BD®½n_x0001_Ž_x0013_&lt;wÉüT:^^Á_x0016_f»‰âv_x0016_ÀËq•Í“°‡P_x0015_&lt;_x0011_ìþ=½_x0019_OV_x001f_ÎjWèÝÉJR:øwÉüT:^^Á_x0016_f»‰âv_x0016_pU-3R”¹.ÂCÆóS&amp;Ë_x001f_Îš0‹ì¶Y­ÄK</t>
  </si>
  <si>
    <t xml:space="preserve">Þ¤ÊZéhÅ_x000b_YÜÁ—ºã|H×Û4órQ²yKÖX.7ðŠÔÐÎÈ½tWYp¶\</t>
  </si>
  <si>
    <t xml:space="preserve">BFië_x0006_*_x0016_üÓlQ¹m</t>
  </si>
  <si>
    <t xml:space="preserve">µ_x0002_•±šäŽ ~ìÀËq•Í“°‡P_x0015_&lt;_x0011_ìþ</t>
  </si>
  <si>
    <t xml:space="preserve">¬).êTè ¢Mê‹_x000e_Þ_ívê9ö¥›RU@DÖYš_x001b_cÈhðcÍs°&gt;Š_x0002_Ý­_x000b_ö.i¥š§ƒ_x0006_æ9_x001e_[ÃÐ21äRQåÏ`p_x0004_…¶h›h•9_x0018_©ª¼!0Ùe_|Ò†Áx¦´Fç_x0003_8 µÖñúîHýÙ“ý8O_x0006_-Õ·ß\p_x0010_àâqmKR²Ï‚Lå_x0018__x000b_&lt;7”a\</t>
  </si>
  <si>
    <t xml:space="preserve">š_x0002_‡_x001e_Nc“_x0010_—g‹5_x001e_Î_x000c_?3(ôI_x0011_ƒs©9=ü_x000b_ý)“fÐIß\_x0005_¡õ«gq_x0018_RšYeJÛ `_x001d_\1G½¬ÑƒùS†—_x000f_0'™_x001b_öBóDŠc”¿›FyÆ_x0013_Ù€C#J9»\žN÷_x0014_4_x001b_SWÐçKà¼_x0007_e_x0017_‚éã²!×ø_x0007_^Ð5ö_x001e_Ô¿áe×–¦è„_x0016_Ÿ¾ª4_x0017__x000c_e:°”aóÍ*ˆm9• õÑÎ™K+þž_x000e_+ùˆz=ö_x0016_&gt;C!«¶‹Cš‚ƒöéF¡6_x0011_OHÒÿí_x000f_Ë_x000c__x0006_]x=}—)8'µ86¶-Óî&lt;ýÅ_x000c__x0005_á&gt;µQjaX†ŸN¶Þ_x0007__x0007_6$:¶y–—4iøÔ$kÀ</t>
  </si>
  <si>
    <t xml:space="preserve">Ûh&amp;}Åkîà^Ä</t>
  </si>
  <si>
    <t xml:space="preserve">ü`l_x000b_DÁíñÍìÅm†•ð©HÚ¬’ˆ_x0002_Àã‚_x0002_3õ¢ª{âG™_x001e_)`uó_x001a_i_x0019__x001b_`eêw_x0008__x0016_×÷)_x0008_±ÐHÝ‡íG°VTtORr€Ø_x0018_8·%éaˆìß_x000c_-_x0005_ášpñ_x0010_îß_x0007_ I_x0016_JÖ¯¬ØnIíüýúC#J9»\žN÷_x0014_4_x001b_SWÐº_x0003_Q²„’:ú_x0001_å¿_x000c_ù:‚_x0008_âûíîµ†§_x000f_ÃL)Xï‡%Ù_x0015__x0011_û_x0017__x0002_	5†ÁrãÞ‰¹ÝÉe±_x000b_'¾(nƒo™)Ñ1ÌÑŸ¾_x0013_PJ&lt;‘|ŸŽuÆÙv Ki{;Ì_x0013_õHÅä'UÙ‰˜_x001c_Bå…_x0016_¡</t>
  </si>
  <si>
    <t xml:space="preserve">¶A W:ÖdŒÖ_x0008_l_x0012_l8Óõ°Ç{‡À—~Ýóg¡Ô²_x000b_\Ü%Ë§Ä_x001a_ºXÖ­šûÓ•D_x0007_öÅ_x001a_fGvo¬G_x001c_ð%éaˆìß_x000c_-_x0005_ášpñ_x0010_îß ÈI_x000f_¯N“ýÍ‹_x0012_U²oë_x0018_#_x001f_¢_x0012_èÎÍ[H(</t>
  </si>
  <si>
    <t xml:space="preserve">»Ï‚ZxïVU</t>
  </si>
  <si>
    <t xml:space="preserve">ÌÄL9_x0015__x001d_D{G¾ ÈI_x000f_¯N“ýÍ‹_x0012_U²oë_x0018_ÈhðcÍs°&gt;Š_x0002_Ý­_x000b_ö.iPãÚ-GÝ_x001e_#ßíT£ÊŸv_x0003__x0018_Ô_x0014_¬Àþ_x001f_†š_x000f_¢˜ _x0004_®£›m</t>
  </si>
  <si>
    <t xml:space="preserve">ŠY_x0013_Ž˜Ä¸¦Æ‰iÒÑë²_x0003_™/NèâÕ8EPe¨:Àˆ7§veT^6—{_x0015__x0014_²„Ì·_x000f_Å24Ò·?_x000c_¢5#0Ñu@~Ó&lt;J˜ó_x000c_?í\e•¾Il³{Ã_x0018_¥jºÿ_x000e_j	</t>
  </si>
  <si>
    <t xml:space="preserve">€ËB¼Ñ?¼_7±tO'„PÙKv¹J</t>
  </si>
  <si>
    <t xml:space="preserve">’_x0007__x000f_ Ö_x001c_J_x000e_Ùy'&gt;U)Á¤Í‚Œ[_x0018__x0003_ã÷_x0016_Ð~l›§ öÊ‚&lt;X_x0002_vœ“’»¶¦Oá</t>
  </si>
  <si>
    <t xml:space="preserve">lÚBUf}š&lt;Îù_x0003_äÕ:_x000b_ ÒñN</t>
  </si>
  <si>
    <t xml:space="preserve">_x0017_Åœ.ŸX‰·Ô€_x0003_3éß¡âdù¦ÄW_x001f_</t>
  </si>
  <si>
    <t xml:space="preserve">_x0017_J8_x0010_:t‰“ÓèoEK_x001a_R‰Qg6l_x0011_èN}F^PG_x000e_P„…P¦ß¯_x000f_•¤&amp;Ñì(ÙKÔçäu_x0014_/¡70Ö_x001f_‹¯»H¤Ž_x0006_âGia_x0016_vZ6†Š“_x0006__x0010_ÃPû÷W„ä¨_x0017_Ëáý_x001e_ŒìY½4_x001e_¬Ì/Ò¾Òd±ÉU+à2NÜ_x001c_ÌÌÛ˜—(‚ÔIŽ‚”‹NVÊï«TÜñPb6K_x0008__x0018_†ÑÙ×Šø|._x001c_¡—gøÃ.×Í¾-_x000b_ùÇD*kŒÂô¤0OëÁ®Ïªol®$©%BXRÎ”=íD.¡Tìör°W©_x0011_Á7™Ò_x0019_‹_x0004_4ü÷_x001e_l&lt;èÓ'mZyðB`6Œ´âåf¬²û¹ø_x001e__x0013_]ÚCÀ¬E‰_x001f_´Õ&gt;¦†;»®Âž_x0011_²Þ</t>
  </si>
  <si>
    <t xml:space="preserve">Û…d€ÿ#™Ž_x001b_€Ì_x0005_­BÄO¼w_x001a_®_x0005_y½¢žU¨¤M</t>
  </si>
  <si>
    <t xml:space="preserve">_x0002_ÌÝLZp}£¦™Ü*ÑÔ‚ó_x000e_Ô ÒüàoÔ¼BZX&lt;£”ø(Û‡[	ô</t>
  </si>
  <si>
    <t xml:space="preserve">!½­U_x001e_nðe_ï+y_x0012_¶“Úº'Èž-ˆ”…Â</t>
  </si>
  <si>
    <t xml:space="preserve">ÞÙÔ4_x001f__x000f_n‰rŒ"~5RIx'_x0012_t÷</t>
  </si>
  <si>
    <t xml:space="preserve">µVY {&amp;/¿#_x0018_´÷É‡_|Ù9„×°4wðä3 Q5Û?Îi@Ó[)zJë_x0013_àÝ_x0016__x0016_@_x0008_</t>
  </si>
  <si>
    <t xml:space="preserve">š#W®°4wðä3 Q5Û?Îi@Ó[`¹¡_x0013_pÃÝ}j}_x0014_³Àœ_x0010_c	¯å_¥_x0013_™~/¥0_x0017_…µb_x000b_N_x0003_'ˆIWâ° Ÿ¾‘û_x001a__x001f_­¦X4ù)¦çÅ½þ_x0005_¬œ_x001f_‚g”ë?”hÑóÚ©•/?e&amp;7H]_x0004_´˜</t>
  </si>
  <si>
    <t xml:space="preserve">ú~(eâìþ=ÞV¡þfu~!¡23¤¨ª^&amp;7H]_x0004_´˜</t>
  </si>
  <si>
    <t xml:space="preserve">ú~(eâìþf#5Û&gt;GZÅ6_x000f_áqÁvm'A; ¬ö]¤FóÇg£¼_x001b_ôÀ_x0015_¿</t>
  </si>
  <si>
    <t xml:space="preserve">™_x0011_%®º_x001b__x0016_&amp;Ÿ'â­Juüu¹[Bin®¨Öµ™wH$_x0001_ÛÄUhS</t>
  </si>
  <si>
    <t xml:space="preserve">WôÅï–b_x001b_Ä_x000f_Ù¨ùiÁ_x0010_1³Èx÷_x001e_÷R¼îÚrÄeð_x0010_§_x0001_8¯í?ÉîûôQÏ·‘ï_x0004_¼ü™j°4wðä3 Q5Û?Îi@Ó[!â_x000f_€_x000f__x001d_¡FÐq_x0006_5Kï€®Åw_x001d__x0012_r’×ýã=qÕ_x0002_XxL×’_x0011_Ÿ_x0001_–Þq_x0019_ÿÊË¨·rwñè]j¸ç»</t>
  </si>
  <si>
    <t xml:space="preserve">ïspax"$ºƒ“°</t>
  </si>
  <si>
    <t xml:space="preserve">¬"(4éN½ÝÓ8D¢</t>
  </si>
  <si>
    <t xml:space="preserve">@É</t>
  </si>
  <si>
    <t xml:space="preserve">XAÛs_x0014_’_x0008_[¬_x0001_:6#ˆ_x0004__x0003_ÜªNp</t>
  </si>
  <si>
    <t xml:space="preserve">¬ç[¸¯ô¨˜x_x0002_Iýo_x0019_éGw·¥Õ_x0007_–¡8îsEŠ&gt;Óæ±_x0006_¶&lt;{‹hM&amp;Â“×ËaÑPÚ_x001b_;Ž_x001b_ûÀ©T 0žM_x0010_ªþBòúèè0%õ_x000c_¼CF§!«Ñ_x0017_î¿(ŠöÌy_x0010_\’	_x001a_´:_x000f_vZ´£ œf×–ç_x000c_ªˆ‚_x0019_Ã›Ÿ_x0011_¾Š]ÜÞý†’-V€KMÉÓ_x0013_›„båƒ…Ö¤&lt;ã_x0001__x0017_UhÔ«_x001c_]KsÖ[_x001c__x0005_;&lt;_x0007_œ/Î_x0016_«hôë_x000e_ù)wNÁâ_x001f_Úç1§›bKµ®¸–ÁK„gµÂÔ1K1bæF\5nžÆÝÌïh†”•îìÊ_x0019__x0001_;_x000b_{;4_x0019_²lþÈ‘©</t>
  </si>
  <si>
    <t xml:space="preserve">µ69_x000c_­_x0013_™Šñ_x001e_µHµˆK›r\³8ln—Ê_x001b__x0006_ùôU‰¥_x000b_Hü;AL›i6çµï ¦_x000e_Ð_x0017_ÉºŸºSYh±ãLäÈ!¬_x0017__x0016_¸ã/_x000e_¦åˆ_x0010_GÉ±¨_x001a_@.Ñ*#—˜_x001c_q_x0003_Ý_x0016_4÷)›£n²_x0010_Éßõ3§_x0016_C</t>
  </si>
  <si>
    <t xml:space="preserve">U_x0019_œÍÎÇ‘+cc}Î_x0015_D</t>
  </si>
  <si>
    <t xml:space="preserve">ÄÝùðÇ’4mSv^²ˆTôùp*_x001d_¹‡ÏO_x001f_Òêã‚1_x0001_‘-Ö¨Îü?_x0012_Ê½_x000c_³V™æÚÝÃ_x0014__x0008_ª_x0017_Þ®ÎÌ8!3þMuƒ’¦ø—±Ä2¾Ýg*º—œÉÀ™­¿t_x000c_ûuOg1=…„ìÅFýHÉÃ‡A"O¹ÚwÍ_x0013_)`­¹¸ûBž#q&lt;ñÚJòJÇ#Í_x0015__x0018_˜Úæþ‡dNlùÛwD/Å“\÷ÂÜªûw±Zô•Ô_x0017_þ¦ûºD_x0001_’MŸ	uxáÁ&gt;Œ«_x0001__x0015_«¥ã_x000e_6_x0019_cM7rlD€Þ¦Ž`äVÉU¿Éüñ„_x0017__x001c_ná-@_x0016_ÇÙ‹[_x0010_aè3A_x001f__x0011__x000c_CWkgnS/áË±÷ä’föh¯vp§ƒDyKå7™qÀ)5i¸÷Ò/Ï_x0002_Ñ_x0010__x000b_-ä¼ÒIm˜_x0004_?T‰_x0011__x0014_e_x0017_o]”Ù×OÑÂâš#Ïbo9Ø…ùîöõ%w±¯_x0013_Ÿ²º!áèê‡´Ç×_x0010_xç/ÀË_x0015__x001c_"é]®/ «þ_x0005_E·é]_x0012_Ï.</t>
  </si>
  <si>
    <t xml:space="preserve">Ô=`˜_x0012_…ßQÑl„N‚Rç3_x001e_ë';jÓ_x0003_ÖØ=Q</t>
  </si>
  <si>
    <t xml:space="preserve">º_x001b_3K_x0017_M	Íçd`4	Ìpet&amp;{r`¾ÖJ“3´ˆàd_x001c_NÖ¾ÕW4ã3_x0012_?N¡$w$à1F %1Í&lt;RØRàßX#¯™ÞU$_x0008_]Š[Ì_x001c__x0019_ HY×‚Ò\þ‚4VôŒ”{¨”È(húõïÔÄc·`_x0002_€÷¶·v÷´_x001e_Æi(NXÁ_x0011_Ë/_x0019_së</t>
  </si>
  <si>
    <t xml:space="preserve">—E/_ô_x0014_Š_x000b_T¼òúÅ9s¤¢ŠÁ[í“01¹œO_x000b_7O¶Ûè»Nº”´#¨+¬ÓU¥x¿_y_x0008_E‘yÍKðyg«4_¨?’¥PÒÀ_x0003_ãåå˜À©_x0019_z_x0008__x0010__x000f_bÏEOº&amp;_x0015__x0015_kÌFHT_x0001_ly</t>
  </si>
  <si>
    <t xml:space="preserve">Xºõióaÿ«ú_x001e_‰_x001b_kö!íõ5šF¯_x0019_Ãù¦šÜ:/°GfÊ_x001d_B?Š"	Þy$}&amp;ê^aä:¼@M&lt;¡`h†©­;Ú6uh×Â¾—#õGO¬y:®Y_x0005_Ex_x0016_”{å8Ò‹ó*:f-$5ƒ_x001c_öx_x001a_ŸÝÒ«û_x0014_</t>
  </si>
  <si>
    <t xml:space="preserve">?jè‘íC…Rù#_x001b_§^GŠXJÁç¤n¡ó_x0019__x000f_ÊqWT1èO</t>
  </si>
  <si>
    <t xml:space="preserve">ÑŠÿ¢P`}ee‘§›Éo˜T4ñ_ŠA³{aæ`R’	@_x0005_ôí_x0014_ªÂüu¸XÜºà#P*_x001c_û¤.!1yYT€Y</t>
  </si>
  <si>
    <t xml:space="preserve">?L_x0015_"_x0017_“M/°G¥	f®L„P+µfù¶_x001c_öwZ£Ø†-_x001b_Bûìòaþv¾#su$k8Z´¥J"_x001e_—w‘ô_x0001_ƒjMÏ_x000c_Õ‘lêbsNU&amp;Î!_x000b_‘Ø%œ“Bìè"â_x0014_+1¸þV´‡íõó£ªU¬Òçæo£~ÇÛl_x0005__x0014_-€_x0010_~R_x000c_t©_x000b__x0007_Xv&gt;AõÒ_x001c_Ž´_x0016_ÀÑ_x000b_ìž</t>
  </si>
  <si>
    <t xml:space="preserve">Ñ:.”e_–ÊÄ_x000c_u”_x0017_d“9³?q_x0007_K•}T;Å(_x001b_ ‘B‘ÜbqEÞèþÌ¯ü	q²˜š_x0007_}*#©_x0005_~[ã_x001c_«aeÖzµqÇb¢l6_f„_x001b__x001a_.S±÷§÷ãò–1ÇûRü_x0015_ŸÐÀBA„Jq0‡Â:uàN&lt;D7MºJÏe€µö—ƒ_x0018_¸ž_x0001__x0007_*(·_x0002_BÖ=t–Ë_x0012_‹_x001e_y_x001b__+/»t­]Ó	C+ÿ .Vk²°cÝ_x001c_‰½áp'Ý°2rù¶Š•“®ÊÕ.èûiÜw_x000b_•€¿_x0017_¡_x0015_¶]±vn_x000f_4‚qõ_x0018_È_x0008_ÔA5_x0010_</t>
  </si>
  <si>
    <t xml:space="preserve">Nô«™ø¾rl‘_x001b_9Þ4âjŽ—b d_x0003_¢_x001a_ù˜z¾Á¸l”ýˆ¶c18¥³å›g‰€»_x0005_²C_x000c_n›Ml_x001f_\:3ÕÀdF;PltÔ_x0002_îjG§_x0005_†XVž± õ_x0011_cðšpf_x001f_ÞV™¢¨]¿n†ì˜Ä&amp;_x0015_jòÑ</t>
  </si>
  <si>
    <t xml:space="preserve">e çÊ“˜9~Aäu_x0014_/¡70Ö_x001f_‹¯»H¤Ž_x0006_þ9_x000f_Îï×~f“_x001c_òÄÜˆjv•¼r½t€Ø8UMÒû'§&lt;_x0015_E„_x000e_^PÑd°ž1uì›:|_x0011_zVí_x0006_JÜÒ&lt;tiØ¸)_x000e_•p_x0003_á³An	_x0007_€ÒÏÞ_x0011_Mp˜àMãf_x0018_åý‘)ò®6_x0007__x0018_ôÿ_x000b_#á_x000e_c]º_x0001_]gTiN_x000f_8þpÉ</t>
  </si>
  <si>
    <t xml:space="preserve">3NÑnrBòÆÂ†à~ì|þ¹|™_x0013_Ó/_x000f__x001a_9æ—U_x0003_ã&gt;.aZO	_x0019_áåZëÑ_x000b_™îåæ—!À92¦üçYÝÞh¢Iâ·µf¹_x0014_jë@¶Iˆ×ùžf±_x0016_’ùÇ©AÎeÔãÈ…½HÑZ_x0014__x001a_`N+x”ÿ_x0013_Û_x001d_ìé_\C7¨Ÿhr7«ºŒÔú"¹—+né_x0008__x0010_$Ÿ«¾È_x0017_"óýÚîŒ9Ë¨_x0019_Ê{Ñ›kg•…´Eb:ÎJ‹#_x0001_Æ[´Å_x0013_ÌÓˆ(Dáº‹Yà“»³_x0018_z_x001a_Åy£Ža_x0015_3™g_x000f__x000f_G„ n4Ÿ`_x0014_œ5&lt;g_x001a_JÅÑ÷…¹˜°/`’_x001a_^´•1V‰´G [JæH¸_x001d_ÒñY_x0013_¼Êç¨™Z8_x0007_Ùæ3_x001b_³¡àçŒk_x000c_v_x0014_‘Gø`Ø€ë»_x0011__x0011_ëV#ª½_x0003_`J€µ%_x0005_¶Ÿëwu_x0018_ã:3ÙüvFAI9jkˆ¤ù&amp;"7å&lt;*o¬ ¯îš_x001a_9çÿÈOðÀYÞÅ›T„_x0013_‰»T{gÔ®Õ`ôdÖŸ__x0015_ó·áH’á111Ë6ËÂÏ‰\øIºZ@Cœ</t>
  </si>
  <si>
    <t xml:space="preserve">v¢_x0011_s=æÕÃA%”¸¨z¹ò¨</t>
  </si>
  <si>
    <t xml:space="preserve">ÄÒ­ßÊ_x000e_E%×_x001b_×ès_x0006_"¥%x¼¦j6¿ð¤ò†_x0002_¯Cž_x0001__x0005_Õ¢ÍÜgø†¦ú©×&amp;_x000b__x0011_mYÁyðéïëöf¹„v8þòªCND3_x0019_¯Ï÷_x001c_7Ö&lt;HˆZ_x0017_«qÆ_x0010_îSáé!ƒ~á|</t>
  </si>
  <si>
    <t xml:space="preserve">9ã^9&lt;öN6UÜ_x0016_ûrH§ø®¬_x000e_ýœØÅß_x0017_åÄ§§‘œ{êíéy¯¾éàôqPÊ_x001e_ø_x0010_Ž€</t>
  </si>
  <si>
    <t xml:space="preserve">#Aö*¢ª</t>
  </si>
  <si>
    <t xml:space="preserve">áÛµéã_x0003_ÖHu¢':À2§²‹àc¨ú_x001a_•ˆPÖr³é!_x0018_ßäÍgaü_x0008_3èè_x0015_'Œê¡úþëä78</t>
  </si>
  <si>
    <t xml:space="preserve">Ž»_x001a_b÷°Î_x0004_ØM“_x0018_1¼z¼I–lá+b(âäó© @_x0018_.³y_x001e_6C-þó__x0007__x0006_5_x001b__x001b__x000b_.bo"Âïîqî_x0012_ØJt_x000e_3JKå¡_x0017_†_x0017_]åßŽ÷Þ@”kG7Opt_x0001_p¹_x0006_'èÕÆ1…Ú¨êoÆõè-ò9(_x001d_‚Q!´ú_x0002_½d`¸ ÕÞ:</t>
  </si>
  <si>
    <t xml:space="preserve">_x0008_bÌW?_x0010_</t>
  </si>
  <si>
    <t xml:space="preserve">ƒÎŽ$ ¿»_x0010_ê¡j°9Ñ¥—û_x0001_»‡&gt;"æÂ"—kÖEŸF‡–sf»Aö_x0005_aŽØëh_x0002_­·zâmÑõq¾˜K_x0013_X+kÎä{2œ»ÁSÈ©“+;1esGJ‡ û_x0012_ŠÂñ²ˆæPp“7ÎK</t>
  </si>
  <si>
    <t xml:space="preserve">äÐcâù)“)§R_x000b_¿Ú%1)ÌðªMaÍó_x0010_¶¹â_x0013_O¥™rP‰‹Ê‹¹Ó</t>
  </si>
  <si>
    <t xml:space="preserve">¬ûäQ¨šÕáÁ÷ûb¢$_x001a_|_x000f_pBKœ†Ã×°ÊïjN6	¤÷9Ÿ·=çû™%ì`i¡&amp;d_x001f__x0003_Œ@–j¹‡Œ^™Á„Y0Û”£	kÙÈ½hI^î³»_x000f_Vm:Ž™ËœLÀä_x0004_*_x0008_€2d'ÜÏQzÎÊ_x000e_ºÈ’Ìx_x0005_½_x001d_ ¸¡‘ð¥Öý×#Ü‹l3š®l¢F\j</t>
  </si>
  <si>
    <t xml:space="preserve">z(Ë”_x0012_§e§_x0003_Ü_x0016_Oº¾&amp;óN	SQ^šz‰;à—kû)ë´'\$_x000f_T</t>
  </si>
  <si>
    <t xml:space="preserve">8ÚÀª8¨b¼OØê†;†y_x0003_y×5`ÞïŽÛVî</t>
  </si>
  <si>
    <t xml:space="preserve">^(7As_x0007_ub ïpJç'^YèŸ_x0012_™_x001e_úß_x0014__x0014_žCÌ|Þ][îÜÄ7~_x0001_äÆÃVz pÖ_x0008_«.@Yxÿn¦´ò_x0008_¤ÍëÃœ_x001f_ ºzÆòd'_x0019_VI‘„_x001f_N_Z¼Û™çDòt+çõq²ù¥iÓu_x0016_Ž*`}èl]†‰"Íº_x0013_?	)Þ+ô3_x0015_ö_x0001_‘erNM_x001a_ï¡‘|2€_x000b_•ìÃ£íOK²g_%TgW±_x0013_Ú_x000c_vhbß)_x0019_Jó™ßäÍgaü_x0008_3èè_x0015_'Œê¡aËZÒÌ¡!÷5ÖhhE&lt;z_x0010_VÐ¢_x0010_"Éˆ™[ÇJÎ_x000b_…hâí-9M+/yE›_x000e_YÄxyZ_x0012_‰–óÌœ_ÿŒö²_x001d_[d ·^f	&lt;µ_x0016_Rcd_x000f_i_x001a_jeÊ_x0017_ûB_x000e_ !¢¼·?@÷$¹Ÿrñ_x0010_Ò¼IQ;HkÔ_x0003_l’_x0017_Ë_x000f_‡‰Â ¹íÚ\G73§_x000b_ç_x001a_[þ_x0010__x000f__x0001_wÐW_x0003_Èð_x0006_?t_x0003_Ú¶6ý_x0013__x0019_­%©„Š=/ü»ìÚä‡Ä~DÁÚiØ_x0006_¡_x001b_ø’…_x0006_D%g^õÕ7Õ_x0013_ÄÅ(ö_x001e__¹'Õ_x001b_CX_x0018_˜%È’œk—ï§x_x0001__x001c_Zsƒ_x0016_ÚôÍ±&lt;æ_x0015_SFF¡ÜãéÛÚ_x0005_—›ã¯aÍ_x0015_:_x001c_»¦Rø_x001a_ÌPE}0ñˆƒ_x0014_çJåG§×S ôYƒš•_x000f_S</t>
  </si>
  <si>
    <t xml:space="preserve">£ç{„gpÄé£‡kw[«g(.Øjù²ÇVÐä§²7à«›iüU_x0011__†«jãs¿:R9kÌ_x0016_²ºÿÌø_x0019_Â_x0003_9å–È«ãA)_x0011__x0003_E§åÅj_x0007_‹ë×+ÍwõY#š_x0001_8Œ|í&amp;]S/:.&lt;|ÓÎ†Ø?¯@AÑ[_x0018_`]_x0019_P_x0018_%_x0002_&lt;´~ê</t>
  </si>
  <si>
    <t xml:space="preserve">]_x0004_u_x001b_bv×™€_x0006_nªæƒ{"£¦“î‚nî\›7P¶öÓOH™«G_x001d__x001f_˜\&gt;‰kZ¡ð9F†ÿ„_x000c_U6øQ«™óNÞ		ÁvÇ_x001c_u4_x0015_F~á4ˆÕ_x001a_¨ZÖ¹_x0016_ñÜ_x000c_Èü;âÿ‰;_x0016_b_x001c_ý&gt;«_x000f_p’ˆÉãúWQuš_x0017_L«-ôOuv_x000c_J«Œ3_x0019_B@$û¿"ÅL©º_x0006_×ö_x0016_~._x0007_\ù(ð8éì_x001a_k</t>
  </si>
  <si>
    <t xml:space="preserve">°Á7Bã¶3ö0_x0015_³Î´_x0011_Ø·÷³Õ—_x001c__x001e_¶</t>
  </si>
  <si>
    <t xml:space="preserve">pðw¢WÂýÅ_x0003_r˜u_x0016_$yEs)j@p'¦_x001d_U_x000b_ï_x001b_å[_x001a_›ÂY³_x000c_Á5_x0010__x0013_Æs”0†_x000c__x0008_)fÇ]ž¥±ù^E§	®¿¸*Ûˆ &lt;ƒÿêv_x000c_•_x0002_Ú"_x0003_gfK«%ðàOJ_x0013_9®2ßDàMÙŸÍ-</t>
  </si>
  <si>
    <t xml:space="preserve">_x0011_ÃÚÐYj(ÞWVi3´Ÿ1_x0017_jêFñ\ýç_x000e__x0006_º®ðmõ_x0008_+N)þÅÕÍ[¥’¿‘æ­\_x0012__x0019_;{ngx</t>
  </si>
  <si>
    <t xml:space="preserve">~ôi'RHÇ"î_x001c__x000f_©g£Ó@Q·S_x0014_õ)Ò%»_x0011_årä_x001a_õŽ</t>
  </si>
  <si>
    <t xml:space="preserve">:_x001f_Ó1_x0005_/éúYÙáªU=‹gUÐ_x0018__x000e__x0011_T½¡8•¤mõû£YjÖUŒ¸_x0010__x0014_@ÃÞŠÍg_x0016_á8_x0017_bOqÂ÷ë˜/_x0019_ß)Ô=xX¸¦×æÝrÒGÓqÛkÛÿ_x001f_±èß_x000f_€.‹¦ê’§ð¤Ð™ÝPhâ4Ý~næ×°Ïø2¯›F'ŸŠ÷_x0019_Õ¬@_x0004_kýþø÷êlñ|ßnÒÔåE±þC¦ë.$</t>
  </si>
  <si>
    <t xml:space="preserve">úSšÖ¦_x001f__x001a_&gt;Äº;H¼!ÍTÏ$2A_x0019__x000b_~­Õü-ï†=_x0008_€/3®AU”¸d§_x0011_’‚‡ÍqØÓiÁ‚ŽSÓ–{Š_~_x001a__x0006_î_x001c__x000f_©g£Ó@Q·S_x0014_õ)Ò%_x0001_¸÷¬½Í–_x0001_ß_x0003_ã#©Ôì_x0017_Üý®{¡!OþôÇ«</t>
  </si>
  <si>
    <t xml:space="preserve">šÑÅ^7_x000e__x0013_Ã¹€_x001d_cÄ:ä_x0007_y2Rµ©3Â‹BÑ¡G0¦GNæýŽ_x0014_»0kÙLFu(ÄS\ØõÁ_x0017_©k¡§_x0017__x0005_Ò½hR±!	„ÕòîûN§ýüqNqf7§_x000e_&gt;b§„)5“šû` )'é¼’i•Ÿ;Òùv¼µ­×q—ÁôêÞÿ_x0019_x•Ío"”Ä	kŽ×_x001e_Ô´_x0014_?;ÆÜ5Óªå_x0007_­÷]_x000c_Ÿ¬‹h&gt;a=ƒ¢6_x0017_pT/}#HËÔnm_x0014_ÊgŒáèAÖTîG_x0007_¢F…ú}</t>
  </si>
  <si>
    <t xml:space="preserve">r]ŠÚ½c_x001e_Âó¯í;{l›qkÚ‚ù›T_x0002_+Äú_x001d_«Æ_ž\õ_x0003_r ÓÏ€†%1õêb­:£©_x0017_‰_x001e_}þh£(D¡¬ü–ç_x0002_„_x0016_6dß’X¾+*«1gÏäìœ“$¯b‘TßŠ_x0002_&amp;m¤ÓcºhFÍww_x0019_+M×a4ŸÜF¡‚¸d-‘¥q¬?_x0005_F·_x0013_áï_x0013_ã_x0015_¸ƒd‘wJÍíÓl’îr9(åúî¾‡°_x0013_e³]9Î_x0004__x000e__x0019_C{¢1a_x001b__x0019_×rìzÁ)IX¦_x000b_58— F9¹_x000e_³_x001e__x0008_•ºî_x001b_¾ŸÉ|5Ç</t>
  </si>
  <si>
    <t xml:space="preserve">Õš{_x000b__x001b_…ŽCgŒ_x000b_*H_x0018_w S{ªŽÎDM•«Z–LD_x0012_l*_x0002_z#Ÿ‘^wÙ_x001e_5êfý=ç×ìGâÐTÑb&amp;´‘(_x0015_ƒ_x0004_K’ _x0018_n¤)&lt;ðb0%·©DºoI¸|Òˆ-_x0015_¬_x0002_²y_x0002__x0012__x0007_PžFÇ‰</t>
  </si>
  <si>
    <t xml:space="preserve">«âÀq²ìøÄ#ôjìÊ_x0016_xÍmÇ‡W¥Ì_&gt;_x0012_1¼ø_x0017_5à_x0008__x000c_é_x001c_KÌ|‘GñD³X*!~Ó&gt;Šê’k_x0004_œ™Çšû5)o©æü—.&amp;~B³•½² úÎ¡UŽÃ</t>
  </si>
  <si>
    <t xml:space="preserve">Z½¾?_x0003_JÆLØ_x0003_Ÿ´ÙÆ6Ä±_x0017_PæÝhíkëkégñÞ€ó_x0001_ ¬]µ_x000c_ï_x0012_­“ªÐ&gt;“â</t>
  </si>
  <si>
    <t xml:space="preserve">¹û£UqS”™pS³_x0014__x0013_DFëÁ­³ÎP_x000c__x0003_ˆ¢û%?˜ž_x0018_(âÆGðîËk¨hç©$ø&lt;ö…6§_x0008_^ò`KÌØn7i0”°ÚõSÙ÷î¼“ä¤ˆ¦…-ÁÛ_x001f_S)¸.qé÷ªÐ&gt;“â</t>
  </si>
  <si>
    <t xml:space="preserve">¹û£UqS”™pS&lt;&lt;£_x0014_)_x000c_Ó_x0007__x001e_{‰Íç_x001c_FJðÍG^|_x000b_•êÓ_x001d_Ü§ab*êDŸsQ ÂØ3†ûr–$</t>
  </si>
  <si>
    <t xml:space="preserve">.ºoÎ†{E‚H¯ÿ¦1—ŠŒdOÑ_x000e_ö_x0001__x001e_w«‘l5è£Ùk¿_x0015_ý¾ƒµE_x0004__x0019_a˜"z_x0006_V+Ë5j¨eÙ_x0005_éñúÎÇ_x0002_"˜×CÃt;¦O_x0008_–—ý³_x0014_ëÙãÿo_x001e__x0004_ØøƒCË¦K`Q•'&amp;=s_x0016_ne\þÆ60§y+_x0013_PT™´	+LHÏ›r¶_x0004_mÏ›–·äÃä[?¸_x000c__x0008_å $_x0014_G_x0012_ô²yuÆ\è&lt; ÛŽ¸_x0007_;ð_x0008_"Þ³_x0019_ç;_x0001__x000f_o©t–y»t%¶ÃÖ’Êw‘¤tLJ	Ì„œƒ‘$à‡6Fö</t>
  </si>
  <si>
    <t xml:space="preserve">_x001e_7y_x0016_J»¦#:|w_x0008_¼</t>
  </si>
  <si>
    <t xml:space="preserve">ï±Ñq=hnOš*_x0014_˜É_x0019_™©&gt;­_x0003_%ªë_x0012_­ídHÁŒWƒ¨¦«‹$RÂÏÃØÞõI°¸–_x000b_fÁ_x0016_jEL~</t>
  </si>
  <si>
    <t xml:space="preserve">è'ÿ1ø½AË´'µ_x0003_Ü»Hi&lt;ºlÜ3¡Ë_x0002_M//uÎòYAõöÉ°ŒtLêŽK+±Ø</t>
  </si>
  <si>
    <t xml:space="preserve">êy_x001f_6XÄÌ³ß_x000f_'Ú_x0002_û…ªÙ÷Ý‘)V_x0003_</t>
  </si>
  <si>
    <t xml:space="preserve">_x0001_¥Kr‰¼_x001a_À_x0014_£ùŽ¸_x0016__x000b_€‡‡HÓl</t>
  </si>
  <si>
    <t xml:space="preserve">õÑiGÀÑT“¨è0ÑzÇ’Æ:4z¬</t>
  </si>
  <si>
    <t xml:space="preserve">I‘ã8{_x001f__x000f_‘EF¯[ËGÓSœ„u\v1»‚r®s0r_x0007_ö_x0012__x001e_ÑiO	_x0019_”Ý_x0001_.@?û_x001d__x0013_|P¾¢ÌCÞƒˆ­…¸_x001a_úwž^èÌ è_x0019__x0005_:_x0015_%_x000f_z_x0011_³/_x000b_æx_x0003_¼^;Häk¢±®Ô¦¥Ïô_x0008_±_x0017__x0004_Šˆþ×é›&amp;Í]4äiá|V_x0006_2Øí «ŒtÍy_x0007_ð–ó;¹_x0002_F’hôº_x000f_eÁ_x001f_û_x001d_X_x0001__x000c__x0006_	Û¥n)h½&amp;­Mò·xž ;Y&amp;Žx¹QI’ìåhÑñŸ¡žu¡2EßVâ&gt;&amp;½£}ž'$•o›EWßù'€ÿÚk&amp;DçÌšh•6Y]_ŸàdªÕä0à™{ÅÕ¤'’Ü&gt;OlP*ÔÈZí³ˆ_x0016_{fHƒP`_x001f_Ù{=ñªó_x001c_DKùŒ þ˜õ_x0014_â_x001f_û&amp;á7®J‚;o¬£‹‘ñF•4v¡ýªÑÞKÍfy—_x000b__x001c_ÆQÁƒÌpéï_x0011_ôa_x0017_×WÂøR±8èÎª±)r$%*¾=_x0011_ZµÑu</t>
  </si>
  <si>
    <t xml:space="preserve">Â´éºuq¡k“Ó_x0006_l_x0003_Nü@{_x001d_¤K9aßý%Á </t>
  </si>
  <si>
    <t xml:space="preserve">ŸN\\nœ_x0002_B_x0010_â&amp;9%ÚT};_x0005_pÊ]Ô:ý¢_x001c_Gji€@ÊW¨)_x0005_þo)¥&gt;Ü1úh¹XüÜÐÒfúÌl¸$ñŒÏ*“t_x0015__x0015__x001c_Rz7Ž4à&lt;_x0006_”_x0006_&lt;âÚW=ß–°\F_x0001_­_x0008_%åäd#óS~|_x001d_‰õ3_}èjDx3+</t>
  </si>
  <si>
    <t xml:space="preserve">¹Ï_¥;+Áü¡%b½þIÝ»†ò0öÖ…y§?0|w4Ûs_x0011_¤ü–ËíþÉÇÞ(_x001e_©v=N_x000f_ÐÃ&lt;9…ô_x0019_’m´ê#w¬"_x0016_ñãRÎ_x0010_x2_x0014_€IÞ½&gt;ƒç_x0005_²÷ã$9‘T_x001f_¤8õb?Có_x001b_.n_x0010_4äÂ=æIe¨T²g=ÿº_x0019_U%B•_x0006_Š¹¡QL‡I¬h0‡&amp;À7–›_x001e_y¥&gt;D²ÿèª^!8qÜ</t>
  </si>
  <si>
    <t xml:space="preserve">äpnHæ_x0017_Ò¾3Q“mKÂ_x0019_l¡_x000f_Wx€Îâ¤_x0016_¸¨ÇeÉ×ÍQ_x000e_ƒª&amp;_x000b__x0010_</t>
  </si>
  <si>
    <t xml:space="preserve">_x000b_ «Ë&amp;Mÿ</t>
  </si>
  <si>
    <t xml:space="preserve">NÞšÉj‚èÿü_x0007__x0015_Ë_ßBOSš&gt;+ßþŸþáÈ5‚8#Ì!œññ¾Î»zÒž‹ò'6ÆL_x001b_Ó“Ê†í˜ÒL+I¯</t>
  </si>
  <si>
    <t xml:space="preserve">)d_x0010_Ý‡y¦¿_x000b_&amp;_x001d_ËB|ô´—Žä_x000b_éÊÆÃ</t>
  </si>
  <si>
    <t xml:space="preserve">Å_x0016_âKFëBª¦Íå_x0018_™çwj(»IEõh§</t>
  </si>
  <si>
    <t xml:space="preserve">ZòjÛÅfj4)ò¡3ÒJœC</t>
  </si>
  <si>
    <t xml:space="preserve">„­</t>
  </si>
  <si>
    <t xml:space="preserve">IFÕ&lt;œƒ³´1_x000f_ty©2pÍw_x0014_š2·2ØÀœ›„g&lt;wMÆž	Ôæ_x001c_Á_x0018_ý_x000e_–/åÿ@ÜŸS_x0017_Ú8øX¯ñÌ</t>
  </si>
  <si>
    <t xml:space="preserve">4çòhe1øïTÜ_x001d_Ã_z=iË&amp;d®_x0007_ü|¾™·åÎÉq_x0017_À[êMf_x0010_¼_x0011_6Ã¥÷#_x0002_KíWl|_x0016_‘SàÂ_x001a_POšÁ½_x0007_8¨‡ÿ_x0002_wÞB_x0002_[†Uƒw_x0010_</t>
  </si>
  <si>
    <t xml:space="preserve">_x001a_M…²f_x001b_àüoÑ®Ô‡n2?oº1·]b¶ˆËpr¹|.SË¦?_x0008_â&amp;`¹lSËïAÄƒp½$_x0007_¨ƒÁ_x0003_7~‚¸_=˜ –Ð</t>
  </si>
  <si>
    <t xml:space="preserve">ž_x001e_ÜÅVä_x0013_Û)_x000c_lEöƒ_x0019_¾Î1»;¯uL‰\L…v%_x0017_˜·Eh¦Úrhj×6Ž—Cí¯¼Ô«L-|_x0003_ñË½BïÙ°³˜S_x0014__x001c_ÁrµˆÌ¡®#B‹BæpÂÝG×¬µÄU#</t>
  </si>
  <si>
    <t xml:space="preserve">­‡à¦ÑÆÓ%ô_x000e_£</t>
  </si>
  <si>
    <t xml:space="preserve">5”.Ïž_6ŽŸ÷zŠ¬_x0010_+ß˜‰ÉSM:Ó èØ»ypÖ_x0014__x001b_!ù</t>
  </si>
  <si>
    <t xml:space="preserve">%16á_x001f_¥¢„:LÍy¬t^Á_x0011_â4_x0010_;·a$ç_x001e_K4”úôrÖÀt„q¼ì†æ–cN_x0002_P«MMZždîû¾Àkˆ;bÝ‘_x001b_+Óm¹SÉdÙJE¢èñ(ýh.tD”±ßìÀÇZ_x0017_HQ_x001c_é_Ú_x0015_¶aÁm3)}Ü_x001c_åù1¹y&lt;ò¶~Ø2bEß;Þ4í¡ºÞ{§šåÝ˜aÆÖU¡ÏpÕ·_x000c_[]_x001e_|dã2B`_x0006_DÚ_x0004_zyõ'ÿºù4TÝ_x0012_¤ò]€Mø`;ús_x0013_Ÿ_x001c_(p_x0001_ìGÙÌ2‡@›A›Í^:$„:ãD</t>
  </si>
  <si>
    <t xml:space="preserve">/äØ':;”›|¼Es’uË&amp;CfÂ¶_x0002_Gœ©_x000c_»`èŒ­M‚íà½nhƒZjs!$g}Xý_x001f_¾~_x0015_¦³Ud_x0015_Ø_x0017_€@Ä!¥°_x000b_šóc</t>
  </si>
  <si>
    <t xml:space="preserve">¤9_x0001_žõE”Š È_x0013_ÎCø»Ñ¼&gt;ÅAöKr–Ë	Âà5ÌÑðbÍƒƒ_x0019_</t>
  </si>
  <si>
    <t xml:space="preserve">;ŠËjÍÊ$^Ø</t>
  </si>
  <si>
    <t xml:space="preserve">_x0011_X™uÐ_x0007_Â</t>
  </si>
  <si>
    <t xml:space="preserve">ùO_²ð</t>
  </si>
  <si>
    <t xml:space="preserve">T"d]ÐÓ÷à™à¸Šÿ‘È}TÎ)¦¼ý·U°_x0019_'</t>
  </si>
  <si>
    <t xml:space="preserve">a7</t>
  </si>
  <si>
    <t xml:space="preserve">r_x0019_ó)_x0015_—S-vA_x0007_y·J-Yí_x000e_U«_x0008_Ê«Ç(‹ˆâÆ{Ñ_x0007_ÞE_x001c_×ŽÐXkn_x0003_({_x0007_Ý±}ÍÒ.½h~¦Lï°¼ÈºR|!¤q-^?_x0019_ß_x000e_Œ·ËyªùŽ—7è_x0012_¦ </t>
  </si>
  <si>
    <t xml:space="preserve">Iƒ©7ÓP^)ñ	IYd_x0017_Z!ÁYÄý¢I_x001c__x000c_ÏÓ_x0005_óh'6kIÂ%döUœ‘Õ Ç¿'¤)P¥_x0002__x0006_·¿‰_x000f_¢¢_x0003_"ú_x0011_æ‘_x0011_ùRB_x0013_L_x0017_ YÞ|•:Ê2ÒŸ’_x0014_Ù•ÑäyL}¬(SñÆ±_x0017_M´ø…Š¹_x0010_]</t>
  </si>
  <si>
    <t xml:space="preserve">î5óWô)</t>
  </si>
  <si>
    <t xml:space="preserve">»8ï)_x000b_;.]_x000e_Z­xzGæ~ ¦qö_x001a_Oá6Qáæ_x0013_~_x0012_ÿ™_x0010_{"ü_x001b_–‘z_jcxR:áO€_x0019_&gt;~yižêÆ¡%cÆÎiwD</t>
  </si>
  <si>
    <t xml:space="preserve">_x0005_‚¨é6‡íy´‘(w_x0006__x001a_’_x0008_	Ü»â[0Í’³ïÏ~¾®ö_x0002__x0003_Ý€Þ‘!ëE_x0010_Qnï9L_x0014_o DI_x0006_G%Äú_x0005_gé(œUþ¡KSÞ=_x0014_×_x0016_¢"z÷¦_x0013_bü</t>
  </si>
  <si>
    <t xml:space="preserve">:Üx_x0012_0ë_x0001_6Y/ á–ž_x0011__x0018_t'_x0002_…G´ÆÁŠÕÀ©õ_x0015_ÏØN=â¥ƒiÐô_x000b_Äµ²fJ</t>
  </si>
  <si>
    <t xml:space="preserve">}q$RUnÖ(-`Þ_x001c_I	ñ_x0011_ÏV_x0013_</t>
  </si>
  <si>
    <t xml:space="preserve">¤˜¸þ+ŒcÀÂ`\Ô­§-†5³ÙÆ![éZ´‘‰‰²¶Ñ‹á[£_x001c_ÿdð</t>
  </si>
  <si>
    <t xml:space="preserve">|¯¬Šø__x001a_ŒaÌÈÓ².PØï_x000c_×¬rÊ¾šÇh_x000e_^Ï°"þ#w_x0019_õIy	+íºŽÆC†M}í5Àÿ©ÉR³_x0004_+_x001c__x0014__x001a_‹O_x001e_À</t>
  </si>
  <si>
    <t xml:space="preserve">Ic_x0015_pí_x0015_ÃA#rÏE=(ÐZugI½_x001b_s™ÀƒxVº_x0005_ëŠÅgÀ˜þ_x001f_Ô¸n°dü€Œ|–M{Íl#ërö|¢M_x0006_ŠCù÷yˆš_x0016_–q¶q_x0019_ûµiŠþgˆ¾Ú±ÂkkPgQäysJm3œÏi¤‚¹eå1jj=_x0014_Û Å_x0013_§W‚_x001b_ÌŸ£ú_x0015_Ö__x0004_ógœø³öKØ 0º¾J4ß_x001d_\ ÜÏ_x0016_å`}¿ý'¢ûÏxÀ÷Ôt!</t>
  </si>
  <si>
    <t xml:space="preserve">0å_x000c_®_x0014__x0019_’ÑeGØÊ!–</t>
  </si>
  <si>
    <t xml:space="preserve">Ì_x0005__x0001_“=ä¸’´_x0002__x0010_Oüä3ä\@UìõQxWÎ´q®_x001f_·5—¿ë_x001c_^_x0007_H5Òa‘°ŸSw…ê ‰_x0007_íØ._x0015_v…_x0019_ÀjÊ›…ðÉp_x001a_x[_x0002__x0018__x0001_gPvø†BÃm_x0006_˜%0ô"æŒ®NµMxu˜_x0012_àJu&lt;è_x0015__x0011_t‘Z©†ÞßÎ &gt;õ2´õ~•³EÀ„o@]–ƒ‰/Ä_x0007_e÷—Q›ÎdÖ_x001d__x0011_’Ús%@ÓÜ0_x001d_YÍ[˜åð¤Á_x0004__x0004_Û_x001f_bé`ªš»QÔ*_x0015_Ð~°œ‚‘Så‡ÐíÏ±)“•*öå+Ó_x001b__x0015_°8_x0008_ HÈ«áäÙ‚zÏØ7­í‡_x001c_0a_x000e_ÈcŽ_x000c__x000b__x000b_ŠGÌLàsxï_x001a_.&lt;«6óó\úÉ5w_x0016__x0010_•Y‰4Ù¸B@ÌSîØOa;›LC_x0003_aøVj]E©(õn²Q³4Á_x0017_˜îN"¡MãlçN.¯_x0012__x0010_Œ¿ý_x001b_Ø)FìÊR_x0011_D/ià&gt;Å¦K‚ÇÌ%³ðlž=uô•_*) G»a&lt;ñ’-_x0012_çà_x0017_á2VzQ%@	tm*3c£NÝ_x0005_ìÊÕ@ýûÏÐ¹»IÔ_x0016_°;;b_x0010_)‚&lt;þ_x0017_z_x0007_žæ_x001e_¹\×v#ÇýøV¦Ê_x000b_Œv]Ûhe	÷cKn_x0010_:Ö)n?À A ¢ë¬ïKÑ…²Aç__x0015__x0011_t‘Z©†ÞßÎ &gt;õ2´õìmýŒâÅìgæÂ¤ƒa„ `ý*á9_x0011_¡</t>
  </si>
  <si>
    <t xml:space="preserve">Ë$€ñ¤kÈöâ_x001a__x001c__x001f__x0002_‚‰¼?^ÒòU•¶–_x0015_°8_x0008_ HÈ«áäÙ‚zÏØ7ü­ˆÀ3®ô|¢”åY=‡u#¼íÈ`éL–‚_x0018_Ÿ“J`</t>
  </si>
  <si>
    <t xml:space="preserve">:]–w?µ½€	e_x0003__x000e_uªMÃ_x0011_`Å.ýÛ_x001c_ú¶†1Ð¢d²šÅ({‹_x001b_˜l¦/´@]û_x0002_”˜…Làsxï_x001a_.&lt;«6óó\úÉNYãõž¹_x001d_o…½3äé-î;	á_x001a_éõÓqw^D_x0004_Á©'Î‡]_x0013_8!Kè´V¹á_x001e_k„á_x0011_ìÛ_x0018_—bO…|c'jÓ=ïEŸ±sí»_x0016_IöyÙZ€§'ÖX°á_x0010_='t_x0018_¸×xˆxeÚ_x0007_°"#gÝ_x0014_²_x0014_¿³± .U_x0016__x0007_Q¸_x0014__x0015_²)ô:™Ú:Ïªc^…lV—qCª_x001e_ë_x0007_&gt;ÀÛê(!9]h‰­_x001b_¬¸ü˜_x0007_Ý—û?:œ_x001b_1µ_x000f_ÚªäÄ¥‡ã_x000b_ÄÏ&lt;lZIü_x001b_4</t>
  </si>
  <si>
    <t xml:space="preserve">s$2	N&gt;°Ý\1 _x0002_¼}ó}_x0003_uA9=§_x000e_:&lt;RRlTªÂê²û_x0004__x0001_åÎJMë_x0013_&amp;ÒF0Àá_x0005__x0012__x0004_²ß_x0008_Lá?_x001b_L‰</t>
  </si>
  <si>
    <t xml:space="preserve">Ð-C_x001a_</t>
  </si>
  <si>
    <t xml:space="preserve">–&lt;^_x0013_24×è_x001e_7)§‰Æ_x001f_	¸wH_x0018_~o</t>
  </si>
  <si>
    <t xml:space="preserve">Š¤‡¨ìWHUÕÛ±</t>
  </si>
  <si>
    <t xml:space="preserve">Ç¾b¼Aî²W¤?°Þö}Lð(‡žµ_x0012_½FËØG“Ú0 ….›qÞ)_x001d_Mj§˜pAUÑUÞU_x0004_Œ_x000f_4_x0017_‡„gÍPÝNöä$õsˆB‚ˆ7O_x0012_ä]_x0007_Ú_x0012_«ºÕœH{_x0012_}äŒÆ-[ÿ8N¨ÈòÃ²Ù“¸æl†_x0010__x0006_‰Lðâ_x001e__x0010_ÌŽÄ{ó˜®X_x000b_˜ãè_x0012_@ò_x0012_=—]óm¸(AŠfEá_x001a_)›i_x001b_„ú%Îk'.Ù`_x001a_'‚_x0003_*áúDX±²_x0019__x001a_QV¬]àÝx</t>
  </si>
  <si>
    <t xml:space="preserve">_x0002_Ù&amp;ïýƒïÅ©«‰§ª¼¿	_x000e_éÙÖ_x000e_óSôÂ_x0010_¿¢3Ûì_x0017__x0002_}×_x000b_Å5ìDÝÍ*_x000b_ã_x0013_‘R®F?_x0005_åÐï_x000c_Ð_x001e_ÝéZ_x001f_‡S„F _x0016_2Úú(</t>
  </si>
  <si>
    <t xml:space="preserve">ÚÝ$wLy_x001b_HÅi)_x000b_€YñQ_x0019_ûµiŠþgˆ¾Ú±ÂkkPgµ_x000f_u_x0008_ˆüó</t>
  </si>
  <si>
    <t xml:space="preserve">A#™÷üwÙï÷:šü_x0016_¬_x0003_&gt;r^ÍÉ áÞ'Ò_x0001_«íÚ„´’×\ü„£ ¦žŒk_x000c_‘:_x0012__x0017__x0018_ivÃdÐ_x0005__x001c__x0013_[òÓg—w3·WæE‡Ì_x0019_</t>
  </si>
  <si>
    <t xml:space="preserve">*Ä¡É¿qëÐk&gt;î*ÎþOÓ••ÖLATóG;°N	XG_x000c_ëîåÆfÍ'}ÉÂè+MvÅÈ­!ƒr-A­Æu™w„¥</t>
  </si>
  <si>
    <t xml:space="preserve">ã_x0010_e ÙUýùÏ7_x0014_œã:·f³¨böób7÷</t>
  </si>
  <si>
    <t xml:space="preserve">ƒ¶5_x0004_«ã_x001a_Â%tK¡_x001b_î:ÔÁšÌŽ_x001c_ëaäÌjÇåŸÿ—Ö^õ&lt;</t>
  </si>
  <si>
    <t xml:space="preserve">\Fêh}_x000f_ä«®NFÎ•JÀ"#gÝ_x0014_²_x0014_¿³± .U_x0016__x0007_Q¼Ðå?}„‰uˆ_x0003_Ò™öèìçŠú±ûM¹Š&gt;Fä­_x0007_Áä:w_x0018_·T_x_x0014_ÕÞ?ÿ_x001b_ž7G_x000e_M:ãˆâr_x0010__x0017_ðáiÂ&lt;r8„­ŸîlÙñÃ"¨ß2Ø ê</t>
  </si>
  <si>
    <t xml:space="preserve">ñŽŸîlÙñÃ"¨ß2Ø ê</t>
  </si>
  <si>
    <t xml:space="preserve">ñŽÂ_x0007_3ÃWÕÊ÷¬	_x001f_ã_x0013_cš={Hu¿_x000e_‚)8nÒ_x0007_m_x0008_õï/ _x0008__eÜ±ü_x0001_„Qø‚‹°ýQ_x0016_6_x001d_FùÌ$(_x000e_3A}T¹É±3_x0004_ãˆ%ÇW\=fÞ¬­fÒô_x0005_ø+»G§_x001f_¶*Ç×P_x0014_ŽÇ¼P;ºs•~W</t>
  </si>
  <si>
    <t xml:space="preserve">.—J«H¼•Ê._x0011_ßö€_x0011_h6±_x0002_ ~	Nüp_x001a_üË¥Ÿ·yY_x001a_v•žvÎ!cò%û_x000b_è"_x001d_Ðç"¤Âéë&amp;Úiõ_x0019_†¯GéDYžbŒ</t>
  </si>
  <si>
    <t xml:space="preserve">0ò 8áÄÄÙý</t>
  </si>
  <si>
    <t xml:space="preserve">_x0001_³Þ„É2‰IŒwÞW_x001d_ç &gt;náEå1&gt;Ð£GÅñB¢²W&gt;¾Ns_x0011_¡ªdÅO ³_x0006_ã†_x001f_¸Ø_x0005_ñOT'_x001c__x0010_ßîˆÝ´¼†_x001c_ÎÓ—_x0015__x0011_t‘Z©†ÞßÎ &gt;õ2´õ_x0014_bÓ–°T_x0006_øa$h_x0011_¶Çñ.ºpkuÍ~TPéÒÊ«‚ïOånï^a¿_x0013_YtÑ@{AÎ2ŒÏH</t>
  </si>
  <si>
    <t xml:space="preserve">_x000f_žQ‡ó</t>
  </si>
  <si>
    <t xml:space="preserve">üX_x0018_Dpf#$6Êš_x0001_só¥Î‰òP¾$1Íû‡_x0015__x0002_</t>
  </si>
  <si>
    <t xml:space="preserve">Ü@q–Ž±Ôx_x0007_wyµ_x0008_ƒá¡_x0017_2ïUÅhC*Lã_x000f_¼k‰ªÆ9_x0015_í"y±Žo?tî‡ªga¹ˆ€_x0005_BéLù_x0003__x001c_Ìz½ÃáqÞá1WÐ#€b£_x000b__x001c_’»¹k_x0002_ãÞ‰øÅ_x0004_×Mð.Á »³äiÁóöÚÌn&lt;û¤¿k_x0012_²!–ë_x000b_NÂiÏÒ  _x0004_Hì’‹ø_x000b_¿Da[@•_x001b_˜)NV«w¯ªã</t>
  </si>
  <si>
    <t xml:space="preserve">ýñC_x0003_·|"P™Ï_x0018_R_x0013_ñL±[­Äœ×S_x0003_uä&lt;[SR4%4s~ó±&amp;$Ð÷Ž*)Cm_x0014_;-_x0015__x0002_ÿ˜_x000f_‚'j\ç€_x001c_HèåfxP_x0012_Â_x000c_sëè(ð³“_x001c_'¸3ÑœG2ÄõmèY™Ö6ÀÂ±^‚ßßnÎÔÞñª}](4É×_x001c_õè„r£Ö@¸¡ðF;žÑ_x0017_¶_x0005_6.ÿ_x001b__x0012_„_x0012_©`œ˜_x0008_ç‹o£H_x000e_üùðè®_x0019_-#Êü0¯‹ñÃ#ÒÔÖx˜‹È§Ã_x0007_åˆðå_x0018_}ÝK_x0001_N3L;Ql‰¨Ëæð_x0004_¹{õ_x001f__x0015_H:‘b&lt;`hç=Þ¿Öów_x001f_v</t>
  </si>
  <si>
    <t xml:space="preserve">€IãæIBâ°#@)ašbÏ˜{Ð_x0013_K‰ä'¨ë•2_x0013_åð\Ïo%/_x0006_ÀpüTÞItrÀà_x001c_•øì|zÛ%'mŒÆJ¨ã3ª_x001a_|T÷£•_x0011_$AáÃF8ÿ²Ö_x000e_ZÆÊ0”}/ÈÞß¦_x000f_®—*bÕ•- ¼KœT1Gñ?;)£UíÉ=¹v&lt;0&lt;^”þBl_x0018_Êº¸âkRø_x0014_²ÿAÓßð½’sÁý~¯#›âg~F•íø_x0003_ú?oC2YP´„_x001d_yø˜_x001e_Ðöý};;ç»­b_x001d_·]Ê</t>
  </si>
  <si>
    <t xml:space="preserve">á%&gt;¾</t>
  </si>
  <si>
    <t xml:space="preserve">×Ž_x0004_’mƒ»]¡üŠ…0_x000b__x0004_cþ_x0003_ð;P_x0019_·³«AYÏJâ†IÓ¾ïR‡yí÷Z˜ö÷»­™n´yçû_x001b__x0019__x0007_…_x0003_Ô‹âm¥&lt;2½™¯‚àÚJ½9_x0012_‰cÛ‘aìW×½®†H]KŒ_x0003_Î½_x0019_™zŠá‘ë×_x0001_ÅÆ–6‡pÇUŠààr÷#@úpl]_x001f_úÚÈºÍš_x0006_tÒ_x001e_©§é›_x0004_O“ßá]jëÙ¤Ã$VÏ:Y¢Ÿê%)M&amp;|¶å_x0011_þ_x001c_`u¬ž_x001e_Ú‘îDÈ°ãšµr†_x0010_&gt;_x0010_ji¬¶"_x0011_Ã9q_x0019_¬Æš®¸ß_x000f_hE­_x0019_ØR÷åxãL›z1½n–Ée_x001a_{_x001a_ö_™Ó¾K_x0012_Xhå ñµà½$ïpÄBØ</t>
  </si>
  <si>
    <t xml:space="preserve">¦WÜÞc¬·DÎBêv.HíÆ5_x0017_?$ï‚-e!_x0019_¥®eÉúÓv[m`»é_x000e__x0001_D•Ïÿ3‹§Þþ¿¶}4”SRÉˆpúÏ8È¯ ‚iº’g’pº_x001e_½Î®3ò§¢_x001d_f«&gt;K³ªÏwYâ_x0003_JE7_x001c_¿V­_x001c_.é’=+µ(_x0001_vuŠ</t>
  </si>
  <si>
    <t xml:space="preserve">hðñ¿+:</t>
  </si>
  <si>
    <t xml:space="preserve">·_x0019_Lrï_g_x000c__x000c__x0011_f_x0012_dp[i¦FÐ^/äI¬œ¾r&amp;yPð]q«Î|ƒ7r•&lt;[3˜Œ‡%‹dq'ª*Q_x0011__x0018_™ë«ïÀQ¯nÖ¢Æ÷…^²Œ¹kåÝëRÓ´_x001f_•ð_x0006_ÎÈ§_x001a_&lt;Tdñ_x001d_ŸÀå</t>
  </si>
  <si>
    <t xml:space="preserve">*Ù;´ä?‡¨[Ñ=‚)_x0006_éÀz®üNÃ—]7ÂvºVwžÎÈÿäûÎ6btÿ§°DÑš¢bYÀt¬‹ GS¶“ró_x0003_]ûa©KÚ&amp;C%„&gt;e¤</t>
  </si>
  <si>
    <t xml:space="preserve">ÙQø[ñš;__x0004_Û;&lt;xû"·_x0001__x001d_z•_x0016_·iÐ!_x001b_ð×ØÂ	_x0003_])(_x001d_³‚…qÒ/_x0005_BÉf™&gt;”¬u©ÐòÌÔ4¼òáVáWÊ]™:á_x0012__x0018_¦W\cÈ3ê‰ÞOòIÛ</t>
  </si>
  <si>
    <t xml:space="preserve">ô_x0006_~•"Âõ¶	÷‡‘$_x001d_ç›(Âîóº;AvZ</t>
  </si>
  <si>
    <t xml:space="preserve">_x001c_Ê¾Éo	‹i¶J“Þ."€lFT/Ó5íû-B1a_x0008_k&lt;x(ª¢J_x000f__x001e_þŽLbú_x001c_(êƒ/ûÌ_x0018_ú´$zì_x001d_</t>
  </si>
  <si>
    <t xml:space="preserve">9+_x0001_)_x0001_yv</t>
  </si>
  <si>
    <t xml:space="preserve">@*æ?36­b_x001b_h(–)Ë7À_x0019__x0012_?fY•y=ßFojµjŽ~¤_x001d_pm26_x0001_–MyJ_x000f__x0005_ÿ_x0015_§R=}lWgÒóVØÖ/EÇ‡àD3_x0012_3ì£Ås_®E¨_x000f_oEæ‚ù•¢©_x000c_Ú˜¾¯w0sçšb¶×nîå|Œ_x0010_Cmìúç`ÓŠ®n&amp;ùöA)Úm‡SvvCb‚¨Ô_x000c_×ó›Ôª_x0006_Ïìh@CäÇ˜_x0010_*©¹g</t>
  </si>
  <si>
    <t xml:space="preserve">ÁQe`~3}“Á8_x0011_N©l9ºuqçÿQEŽkòó¢‘o_x0012_è_x001e_aÈš»÷+¨\*Ü_x000b_ò½ƒÙ_x0019_@$ÊVÂ&amp;ª¾¦_x0014_Ð.¢}&lt;ß’á_x0010_ö‘Ð_[AÏ¹+öƒÈ+Ö%-ÜG</t>
  </si>
  <si>
    <t xml:space="preserve">EŸU}Y°œ%=ÐvîâÔaÄ·µ.j0_x0004_Í²_x0013_§¬}_x001f__x0016_’_x0003_¬DÔnò;ÿ™1™G„]ù%-Ë1&lt;Ìy¸_x000e__x0001_ºcœgÊN_x0008_¬_x0007__x0019_œí°ÑC¯ŠbâµÆ_x0001_Âïk_x0014_@;Ð»+_v÷FAuZ‚÷ï¶ÂÃ˜Ó_x0008_¦Ö_x0014__x001f_&amp;&gt;Ï••&gt;</t>
  </si>
  <si>
    <t xml:space="preserve">	žSñ’Èú!Ø‚	_x0002__ÇaäVÍD˜7/Á_x0007_$@°áSê9”–Œ€‚d=½/Œä¿’×Ás_x0001_\²›ër„_x0019_˜÷²©_x0015_*Spˆµ_x0007_3†1¶õ‘#-_x001a_Þ©U'Å3	¤–÷$+Ø_x0003_‚4ÚxUÒæ8Ùï_x0010_¹gÍ_3“%</t>
  </si>
  <si>
    <t xml:space="preserve">_x0011_ÜÀ0æIéKö7_x001d_Ö¨"g|F]@Ïyºk_x0015_«ì§|O&amp;ÃÊfj¢±Yÿ_x0006__x0004_%wz†</t>
  </si>
  <si>
    <t xml:space="preserve">7®°Û¸vrÈÊ_x0019_sÏ¼_x0012_’ñ</t>
  </si>
  <si>
    <t xml:space="preserve">Õëúßr_x000b_PšÍôo~_x000e_šYoÑ#ÿx÷Jf«ô_x0004_†_x000e_ìzf5Q_x0002_8u_x0001_ð _x0018_Á¶!_x0011_¢ÆVƒ°¾"_x0010_s_x0008__x0014_‘</t>
  </si>
  <si>
    <t xml:space="preserve">_x0005_ˆ£8Òn\h _x0011_3_x001a_Ãl)¯I"_x0004_út_x001f__x0003_&amp;e©‹Úš7_x0007_ìÇÁ¾7_x0013__x001d_©n*#ÑþÝr´2³§_x0001_œ\ÿ–jIÏï`”u\lu»ígsøÓ€_x0005_®Ë;¤’îóìp•Gßï®``_³8</t>
  </si>
  <si>
    <t xml:space="preserve">j_x0013_ª¦V_x0002_‹._x0006_áj¶9òç¤&amp;bÑ5§_x0006_áx=I÷Î‚"çÇuÎ#_x0015_—ë[ö`_x001b__x0005_o®+ç7__x000f_©~_x001d_êÈÍÒ¢_x0006_)_x000c_	‘m&amp;;AÞw</t>
  </si>
  <si>
    <t xml:space="preserve">Œ˜ugÙÆ¸Â8)«Ñ=_x0011_^S‹¡Ý‹òƒ…ØèÀù¼‡Èç</t>
  </si>
  <si>
    <t xml:space="preserve"> _x0019_%€ÍŠx_x0002_= "5löJ²×:-'0À%_x000f_gCùi_x0005_¾t;¬Z_x0003_³ÿ$÷Û_x0010_ä_x0016_g;y±_x000c_Ôv£Ã0éÊiªÌ</t>
  </si>
  <si>
    <t xml:space="preserve">_x000f__x0018_¾_x001f__x000c__x0003_$÷g—O_x001b_&amp;4Kû‡5½ókä_x0019_^ìÄË„¸™Ë«Ð”ÕA½þÇ½‚Y^Ä7åXN)¯Œ1Y_x0001_ð _x0018_Á¶!_x0011_¢ÆVƒ°¾"_x0010__x000e_˜‡_x0007_îzýŽ™E1y×_x001e_ŠlöƒŠUAzMî…wb7Ä›»ô'_x000f_€gØÆ_x0010_å_x001c_Ò._x0017_òþ_x000b_ç¿AGçkg	"5_x0011_Á;F ¯°Ï[_x0002_}Ã`nÙî"hÍq&amp;âåAë³êˆC_x000e_o_x0014_Ü-D'Sœ0ã_x000e_g</t>
  </si>
  <si>
    <t xml:space="preserve">Õ–GX€6P‰ðª§R=}lWgÒóVØÖ/EÇ‡~_x0019_|~O_x0005_à¦P&amp;Ðá_x0015_&amp;_x001d_&lt;_x001e_ubB¿i´·ß_x0008_©¾FÇˆÛB_x0007_Ì5"³_x001a_Ø;´‚óÑ_x0017_¢\õê_x001e_e_Ú*6hÒÄ_x001b_ú_x0013_ÁÀƒ_í_x0004_•¡d1|h÷X@+þ_x0019_‚Qw\º_x0016__x0014_“ÿ”‡_x001d__x0010__x0011_¸_x001d_z·Õ</t>
  </si>
  <si>
    <t xml:space="preserve">˜`õÛát~_x0006_«"_x0007_EÍ~³Ú `ê_x0004_â2¿]&amp;Yf_x0002_è_x0001__x0008_É &amp;†’A&amp;\˜Ù…®Ÿ5Äƒ–þly_x0019_ñ¦nç(]MDÊ8Q</t>
  </si>
  <si>
    <t xml:space="preserve">ØÞ¾tÙßFü/_x0017__x0001_t_x0013_¨Ve.yKdvÎÝE¢t;_x000b_ÉÊ_œãeÙ¢7R(ÿ_x0017_„Ý‰_x0010_x‘e¨š‘_‹ÚQ×¯õaQat</t>
  </si>
  <si>
    <t xml:space="preserve">•ËÞ¹à_x0013_cÏ¾jÎ2ÜX&lt;7ØiÞoB	Š;|_x000c_e!ÉÅeë[*-´_x0005_2`\Uôâf“¹FÄ¦8F’~:o_x000b__x0018_°‹	`"9È_x0019_ÇŽIx_x0018_AL¡7“ä»Ïš%z«HÐ¬xzñøù:ëH±†úø_x0008_óÎŸeN_x0012__x0014_YäÚuì3ž1k²n)6_x0002__x0007_f51¶´sß‰ÀËq•Í“°‡P_x0015_&lt;_x0011_ìþo|XA_x0007_¥œóY|Qÿÿ4_x0018_Û©æ¶åœU3ž}»…²_x0013_¹&amp;bÚpe_x001b__x0005__x001d_ Œ³Úã¡N9oë1×å`_x000e___x001f_¯b¬f_x0001_¤Ñf—ü_x0010_ „ÜÜ`[‘_x0003_ï(at:ñ&lt;³˜îÎÂ»Ñ.í;^Fv&lt;_x0006_ÓmGìÞE_x0014_WTÑ6_x0019__x0012_?fY•y=ßFojµjŽlZ·È“û2ñG0é_x0018_Æ‡œv&lt;_x0006_ÓmGìÞE_x0014_WTÑ6îR#;©`/ªÏgìÙ_x000c_þ´m‡ñÈÌ2·6_x000f_þÝÍÀ‰aÍÊ	ûØ‰©3UV_x000f_|ïj°°*‰¾zDç‰_e_x001d_ÚÀ!/YjRZ_x000f_;7_x0008_5…_x000e__x000e_ Ëúâ8_x001d_7¹|\|ž•+Ô_x0018_9Ë›íê¬_x0014_ZØ0Û!</t>
  </si>
  <si>
    <t xml:space="preserve">AÂ˜D_x001b_ÆVÊ4g&gt;&amp;x˜»Ão…£	s_x0004_ºþ”_x000c_Î9â—ÿ_x0001_Ëi£téB_x001c_ûW…š’P_x001e_Cn"Û!Õ2Ô_x0013_p/_x0006__x0010_psøŒ_x0015_kBŽ _x0003_á}lvëèe‘ÀÖœæ	ŒhÒÄyÑè”¯_x0019_‡Ëé_x0016_¼î</t>
  </si>
  <si>
    <t xml:space="preserve">$Þ6ŽK¡•</t>
  </si>
  <si>
    <t xml:space="preserve">êÝ_x0001_Ï‰ÅÅ|_x001d_ûdru­F_x0008_qsòl:W¥k_x000f_“ˆýƒÌ_x0019_(_x0017_š[_x001b__x0005_÷Ãý_x0012_²Z© èóúæ®@“èNPUÏ_x0001_µïºË¬Zíª_~+~_x0011_O_x001b__x000e_HbD¥_x0014_‰§„—pCG_x0003_s(ŸÿkÎ‰=é_x0019_“îsäÔÈ_x0010_hÛÇC•jÜ:ÇX_x0006__x0016_‘pá¥_x0010_Ñu_x0001_cf_x001a_Ø_x0002_A"èr›òL5qƒØWÑ_x0010_1Bpõ'Ä _x0017_</t>
  </si>
  <si>
    <t xml:space="preserve">îH™åkˆš‡ò-+5ê_x001e_u‰‰ƒ%¼«¹š'2´AþÚ_x001b_çÚ_x0016_6¥_x001a_£__x0019_Ñ_x000b_Fôà_x001c_Vo_x000f_£Z×é{R™ ¢mi¾äýSxšÕæ.e³_x0015_¡_x0007_ëË_x000b_Ó´Àï·_x001c_¢_x0007_($ AÀ_x000f_Y\s‰ë"ÒÞ²ì„ gD¸²iæ·R”m¥IâjØ"w(Ý54QÆl”ÄT.E°_x000c_*°ï_x0005_R_x001b_ítUBôEçl_x0014__x0001_ø•;PÓàqæÔ_x000c_zotZF_x001c_ Ô!µŠÑ±ØXUÖ¿Ç5Ç…GßõpªRŒ	_x0017__x0003__x0011_FqX²ìê©*_x0002_¯ˆ+ÄªÌ–f‡i„_x0018_ùm~	kØá=_C_x0016_on›Ì®Ròn†¥=&lt;8$àŸˆ_x0015_„š„ÝÜ ç¥0˜a_x0010_·{_x0018_on- j_x001f__x001c__x000f_ú#O%gÛ}%)?þ2_x0006_ÖÎórhÈWþ=@;Ó.¦tZÇ1`8ÒE4_x000e__x0018_’_x0004_çN™}s&gt;e”°)eê_x001c_Æ‡F¸ý4¶®Èf^6BHÔ¹™I_x000b_ÆxµqŸÌ„"‡Ie_x0017__x0016_é!Ã‘Ùù_x0014_JÅ‰»§_x0005__x0019_	AEà¡2*¬oV¸»¶·Œ˜Þ­	Pä_x0004_\|àéÊ~r_x0006_?˜Þ)†y¤_x0016_¬¹_x0003_I_x0016_÷h_x0007_@ú‘_x000c_f¬½°Ý÷M_x0001_#„?&lt;Æ¶Ù)ãáð_x0002_;dk-%X_x0011__x0005_»Ñ^rÀq§]_x0010_É_x000f_±Ìoµ·´+â_x0017_…ºˆò5‡ÊËÒÄbù^}ÏùCøÌ_x000c_ŽÖhM¤´_x000e_&gt;(öHR_x001a_Ù* Á_x0004_Ã5OF+ñ_x001f_±w:©ÅB0Ä8_x0001_½_x001e_G_x0008__D ª_x000b_2sØ½@u¼/ÍXÑÜÞPJ_x001e_WY_x0001__x000b_&lt;ü€b_úÝ;(ÀGÌJ</t>
  </si>
  <si>
    <t xml:space="preserve">MHuHYhvIl€ÀÕpR³ßc-wêu‘‚Ê	Z°Ýç_x0018__x0011_ådð_x0007_é¦Ûß_x0004_</t>
  </si>
  <si>
    <t xml:space="preserve">Usl_x000c_¸MÏÝ+]Ñ¿_x0005_ÎûÞ·(_x0001_´„¸ýC|ñ9x°Îfè©²pX#§_x0016__x0007_ˆW_x0010_‹?Bì!yÃw?Ÿ	Xc¶IË&gt;cäë6PØBÑ³Û¾jàH^pb_x001e_VaÎ_x0014_“_x0011_</t>
  </si>
  <si>
    <t xml:space="preserve">«%ØˆP._x0013_ríû™šâin÷ó¤=®ž_x0016_y×ìÌ1</t>
  </si>
  <si>
    <t xml:space="preserve">.·a–y€Sþocã¢=_e¯¦_x001b_×G·w•ŠÞüiMßôJ_x0011_’_x001a_(f_x0013_Üé_x0019_üå½q~7v¸—û›.IXœ‹-–A_x000b_s_x0019_ê</t>
  </si>
  <si>
    <t xml:space="preserve">Ž	Ù®‘Y‡[[_x0008__x001d_ol%"7·W3’_x0005_Ã¿æÒVîr‹1z¤SJ_x0017__x0003_Ð5«ãÇÐQø5_O_j[ü‡&gt;"æÂ"—kÖEŸF‡–s_x001b_‘b( îßÀ_x001e_ÿ“©Zß`_x0012_~	›³ÜÒúÅVqˆIYdÏ2ô.¶(¡÷Ïk_x000b_3·¶NóÝWte­Ž²ç_x0018_ËÜ¢™6C¢f9ãwÊ£_x000b_Â_x0002__x0014_§Ù_x0017_#3_x0016_@Ó_nM¬ˆDêç0¢†µ¹k~ÉÓ_x0012_]êí'öú`°ê°#›Z¥X¸Bj_x0007_#á_x000b_x|Ëÿ†_x0017_…±pð"BzÊþ_x0014_™.ëì”Ú„´90zúuç‚O¹.Ž?Ê#³á(_x0005_N½*$–»ìÎë&lt;À¡_x0013_-vÈlÉã›QåuXVgFW#©_x0008_P7‡’Ò_x000c_œ_x0004_†ßÁ_x0003_“…Ô´|¿_x0002_ŠÙ7\:j «0‹ª¸¸²#µá-&lt;®¸@ßäÍgaü_x0008_3èè_x0015_'Œê¡¿« d_x000b_ÉmôØº_x0003_s™ëCê”X]_x000f_áç+›½§_x001e_`Ô¼Ÿ‰ûuÂ÷ xÄ%÷]€_x0002__x001b_³cÉ¿ö_x001e_oKæ&lt;'ï–ø˜Á¸X6¹®žÕ_x0007_Ý 	çã¬–ûuÂ÷ xÄ%÷]€_x0002__x001b_³c"ß"«Ÿ¼"¼sik_x000f_ÖHÕzø:®pè"QuBæ{^Å/#_x001e_…_x000f_®6FNZ©I²š¶IJÿG`¥­Arä_x0008_ÍÃŽ…_x0011_Öô9Oµ–_x001f_WÇÎ7Ž_x0001_í=õ-K4Ý_x0008_“‚_x0007_¡–1ù_x0017_</t>
  </si>
  <si>
    <t xml:space="preserve">êã_x000c_c‚:³ž„b0™Žãâ_ 9)ªˆ-XØ@ˆñ_R¦\X@_x0005_ËHÆ'YòÉ•`‡“ZAÆ‰w”D³_x0013_Dï&lt;_x001e_*s^=0Ö_x0017__x000c_›iá_x000b_$·_x001c__x001e_Ð/(îâD&amp;žN”4_x0018_­¦J}Ý¡•SŠ;Z»x8¸üW(Z™óÚ‰%A7Mÿ_x0012_2$JB½ŸÉ_x001d_¦ôLî?Xòv&lt;</t>
  </si>
  <si>
    <t xml:space="preserve">K_x0012_m_x001f_bÒj9.;ÚÝ</t>
  </si>
  <si>
    <t xml:space="preserve">®_x0018_/eF¾«õ_x000c__x0001_õC÷rã_x0019_¯êAÛóVöÂBÿ_x000b_æ_x0016_¨þKÔ®âd¼^ß‚_x0016_j£Ø/!¹?Imë+×É_x0007_3øF¥ï‘è;˜Šøz\óŽ´¦†P/ùö%_x0012_f‘äåçß‡G'¶àŒrEÕ&lt;Gé_x0011_öLwZ…óÝºÓjÖyTÜ3éì#¾còïá‘_x0018_ÂA:8®—_x0002_BH(#_x000b_0‡V»àZZyùñÎ‘*¹UJ™½_x0015__x0005_Ãœ.6;Xî;ÅR</t>
  </si>
  <si>
    <t xml:space="preserve">ÚXR_x0006_Lž÷éâRúï_x0016_ãèß_x0004_g©pšš@ˆWê­×–R®Ü_x0005_}%µV¯’</t>
  </si>
  <si>
    <t xml:space="preserve">*.ð_x0018__x0008_z_x0017__x0006_Šu„_x0006_úåU÷çËŸÖ¥þ&gt;GáTkÄ</t>
  </si>
  <si>
    <t xml:space="preserve">‘8²dæAÔgºË¸]Ì\¹M@x_x001d_×µè_x0008_ÉÞb_x0003_=À•˜X¡¥¥ºxo¬\°ì_x0019_XÖ</t>
  </si>
  <si>
    <t xml:space="preserve">æµ_x001a_î)¾szÒÙ_x001b_!´GÝ_x0013_Iãž¾üj¥_x0002_Ç¾qJ_x001d_W’Ò_x0017_Ñq&gt;—˜H_x0008_‚²YÙ$_x001a_…o=_x0014_2Ž"_x001a_˜_x000f_X’ 'í $_x000f_¦ô_x001c_œTM¤Ù_x0004_Šœ—E7ó7V™cy#?ó@h¥YÄª§Ú¼]y‡z_x000f__x0006_ó±rl}mÂÈÑÌ[´jÎ¶àºD\1Áó_x000b_TŠÇhV.7ÐSémøU[¤_x0010_#T¾_x0001_)Çêü_x0008__x0017_¦zÑ</t>
  </si>
  <si>
    <t xml:space="preserve">që’lPq8ÏÒ_x0005_(ÆÏÆ¥Pó;‹h&amp; ³MÎ9H	Ùë—èž‰¡&amp;_x001f_¤#&gt;›&gt;9V_x0016_Àq'B(_x0008_Ýí_x0011_áZQ*nJ‹â[©7&lt;à]Z:2–ÿ´D"œ$Û´A­®¶¹Pb[_x001d_ý_x0001_¾E$®_x0011_“„“]";D%\Bp_x0004_Õ]ýI Û±x_x0017_âSÍÎ¹w¯mgò_x000e_Ö_x001f_½iS‘©2ÈŽìÏ Gk_x0010_±ñ&gt;_x0002_‘í_x0018_föãYÏ</t>
  </si>
  <si>
    <t xml:space="preserve">ÁM_x0013_VÂ1E\¯¤t&gt;bCYWŸ_x0015_ÆtmÿÕÚSó™?¥?Þs_x001f_ûT¤#&gt;›&gt;9V_x0016_Àq'B(_x0008_Ýí_x0002_d_x0012_n»žåxÙö™øÜg*ÑÌ?Eæ$V† ¨åícb</t>
  </si>
  <si>
    <t xml:space="preserve">´Ä_x0015_ucýýù¾@‡jìÜ¡|_x0015_åv_x000c_8_x0014_xf_x000c_l^_x0010_3÷Ùö+_x0002_T/‰_x001b__x0016_ï&amp;ÿê&amp;Ñ_x0002_ò:r?¶	öz&amp;*dâ	l?=œ¡0Z_x0011_PoÇÇ¯—G6ª\~wâ%+•Æ÷ÃA</t>
  </si>
  <si>
    <t xml:space="preserve">!R_x0015_Ý™k¦</t>
  </si>
  <si>
    <t xml:space="preserve">_x000e_—¯Oµÿö[ÕèÞ_x0014_#_x001a_@_x0012_yfÜTRà¥ÆïÀ&gt;µ%EB\ÉÓú~o°_x000f_òÒ_x001f_ì_x0014__x0011__x0014_é=_x001f_¸_x001d_;§4.‚r†«u¡ï_x001b__x0017_ÀmQ}!	|@¤_x0008_c—ëÔ‰¡ÊÇ›E¹_x001e_Ìùë@c_x000e_òûÆZéÕ=_x0014_×àIË@€àxîÝŸÙdd_x0018_-§_x0019_Z¦n`_x000b_!›FÐú "úÄOý{§û[‚_x0014_~r._x0019_«½qêˆ@½~-ñÄÂZ[ƒzK¢Tú]ì3öæüS»úq¢ÜÉýk·</t>
  </si>
  <si>
    <t xml:space="preserve">k&gt;S#-š‰‡vuhØÀ1U&amp;_x0017_aq_x001e__x0011_&amp;ØM_x000f_È»3±jÔ&amp;YBm_x0006__x0016_ |NhÀˆ</t>
  </si>
  <si>
    <t xml:space="preserve">øÓí¨(	Ô#å•vÈJ¼Ç‰þL¿_x0017_6¢‰ÉÐ&gt;z1A_x0010_Æ1”t*ÅÓÚðê_x000e_»Å8M•lƒ¥Z³xÈý¡_x000f__x0015_tGÓT</t>
  </si>
  <si>
    <t xml:space="preserve">ñC_x0015_ò8_x0012_åÇ¼§ˆ?3J9/ÛÆrÍ_x000f_ÑLÿDn	_x001e_çìÁå@Bù±Ã@*&lt;ø._x001b_&lt;z€¨)ë¿˜_x000b_ˆªÙ:ŒÆ¹”Â_x0012_û«¼¼Çfõ_x000e__x001c_YŸ‰_x0017_üãž¾ãU˜_x0007_˜5¥`!`øp_x001b__x001e__x0008__x0007_Œa_x0017_XØ]jˆš_x0002_"x_x0003__x001c_N</t>
  </si>
  <si>
    <t xml:space="preserve">iK_x001d_ø_x0002_@Ö8"CjQÞ ›@6¨çNF±_x0003_cW:/_x001c_</t>
  </si>
  <si>
    <t xml:space="preserve">_x001d__x0006_Ëq_ç¤©`¸ü±º†`p!_x001b_?_x001c__x0010_)6_x0002_5EjÍ|Âœ[îs“®éYYŠ)0¯íy+(_x0016__x0015_d_x0012_É&gt;_x001b_EÀ—_x0014_¨zZ×Ï_x0008_-äjÛü_x0015_ŸÐÀBA„Jq0‡Â:õ›ò@Õ_x0018__x0003_JF$ô”‰’Ä±8ÒÿÀÊ–ptUV¢Í&gt;)4F7_x000c_ó¿6r__x000e_©sß5NNASšÖ¦_x001f__x001a_&gt;Äº;H¼!ÍT-_x0012_Ž€½JLªëc—_x0007_Ã?ä1äuëd_x001f_À-IÒo?xå_x0007_Œ‚_x001c_¼_x001a_½jAö™Œ­E·ä?TCQÃ¶n•Îª</t>
  </si>
  <si>
    <t xml:space="preserve">ßùtÇ$þfot½»â%þ_x0018_F_x001d_|«›Én;CX‡_x0014_ìÙ—J5tòD…ÈlôB(µÀ!_x001b_ÊeñmF{V±ŽwÇžºû¹_x001f_YN^†Ìgó`10ïjšMÍ‹è n&gt;XÜ®rBõxœÙk¼é¾Ë=îcí§PZ_x0014_ªÿíó_x0006_ú¸à_x0005_þ¡²ÛyBKßE§¹¢q0[2ØZÖò-|á›m¬K&gt;&gt;_x0010_Þí…rà_x0016_snÂÅÈ_x0010_y_x001b_Ë_x001f_g68c‘XÙÅ.±ØÀd(¦FÈ€N¤¤½Üß;_x0016_(¾Ë|ô_x0008_p›~è¥~{†³ô½oÝ_x0014_+ÌÆæ</t>
  </si>
  <si>
    <t xml:space="preserve">Aˆ_x0017_5IŸä_x0006_©ƒÆz+p_x001d_ñÃ©_x001f_b°A*ôV</t>
  </si>
  <si>
    <t xml:space="preserve">ö¶!ŸuK©¯pü¦_x001b_ò¿7D_x0007__x0012_†‰</t>
  </si>
  <si>
    <t xml:space="preserve">+ÒF†®‘-Yí_x000e_U«_x0008_Ê«Ç(‹ˆâÆˆ!aŒx%šI_x000e__x0018_NdÄdŽ|J¢ýK®K‡dìÜÕ2Íh+„½</t>
  </si>
  <si>
    <t xml:space="preserve">P·&amp;\“~²ä©¨Û·š±C_x001a_é^|ï]#_x0005_÷z::01._=\þ”_x0002_&gt;Ü_x001c_Æ…Á¨®P‡AöŽñJúòÈ¤ê¸Qª_x0005_aÍ`-±ÒbOv:›µ</t>
  </si>
  <si>
    <t xml:space="preserve">¥Á„Ê­·³Z®¯„œÐš©üõSH=«»M94ý¥v¤“{þÌ­Í/ƒo¬umXÀ0Ø‘¢ïg¡_x0016_õb«‘èƒœ'¥³#_x0018_YF</t>
  </si>
  <si>
    <t xml:space="preserve">ÂX“_âØ»÷Õ_x000e_¶å_x0001_ z€1µ’øÆÆ â_x001c_€ª_x0008_žGûèÈÅ¦¸_x0002_ÕðÞÀÓUøÈWšž)pÑÐó_x001d_wÿ@Ãs–%¿¦d¾]Z­jF7Á—6K¤›on ¬O_q4/G–”½4JTÄ¼·5mP]yÝ_x000e_=Å³K	QŽ¾1Æ¢ÑÒ¢*t^µPîÍŸž[-3–_x0018_% o&lt;	gáÇ“alœ£|If‘E_x0003__x000f_€</t>
  </si>
  <si>
    <t xml:space="preserve">_x001e_+©¸¸Qš_x001e_„”_x0016_f‰.í¿¯Ï¥Ô</t>
  </si>
  <si>
    <t xml:space="preserve">±¼ãÚYˆ</t>
  </si>
  <si>
    <t xml:space="preserve">V:3üï_FTQÈ–_x001c_^!¥8_x0011_ít‡OôeuÝ°ð¢–š×•_x0013_`¿tŒ›¨vìÆ|¬ç¾ÔLjž­_x0016_;™¶ß£_x0017_oV_x0013_]'_x000c_</t>
  </si>
  <si>
    <t xml:space="preserve">_x000e_ø Rb{‡bdœ&amp;œÎ·à^™ds:_x0001_Îó_x0001_©òÝÇØ?`öy_x0005_`Æ_x000b__x0019_7_x0014__x000b_ÕO£Ä&gt;_x000b_²»p˜”ÄÁ(K®ŒM°³£I"ÌPÕKn™)ú=wœçbK4˜ÃÎÄB¹¾û¾Ä_x001e_ðºC_x001a_|þ»fÅ(U_x001d_¼ŸÉÉ±ÇÈwñ²Ð_x0008__x0005_©Û&amp;}îã¢€_x0019__x001b_&gt;Ä‹Â´U•o</t>
  </si>
  <si>
    <t xml:space="preserve">¾¸Á¸ø“·É|+¼R_x0017_c@ m¬sÿOOºåø:/0Š*ERM¬rÔ°†pTåñËÞ_x0017_</t>
  </si>
  <si>
    <t xml:space="preserve">¦]MO`_x001f_™÷ï‰E.nViˆßòLo’IA_x0011_1Á	_x000e_]a8'¯-U&gt;_x001f_¿ÿÓ]_x0013_\&lt;êƒ¾fÀÈ9Äè‹D Ê&amp;›´X_x0015_½íI_x0004_csYñ_x0007_G)cÏ‘©…ì#íi_x0013_¿€&gt;ù¿&gt;_×ð5e0/_x0005_´·oíºkwm…d;‰Í­‰¥:¬V4f¦ê±@6!~È§_x0002_™ÛÑ_x0005_Ò</t>
  </si>
  <si>
    <t xml:space="preserve">À¹nótddÕb7·«ù_x0007_å_x0017_ytÌ×Ã_x0011_ª_x0012__x001c_§ò</t>
  </si>
  <si>
    <t xml:space="preserve">z$·_x001b_õÖcVƒð_x001a_ƒ[Ëó¸_x0007_#vNZ_x001f__x0002_ßK_x0007__x0015_ÿašÎìý}–Zêëd_x0016_é—´ä_x0014__x001f__x0015_¤&gt;&lt;E¯0Ðõ¨Éà_x0019__x0006_šâªUbé¨_x0017_ú=ô“HN¼êš¥;[þ3wy³QÃ%_x0015_'_x0007_¹(Úý kE~¬Šhúh</t>
  </si>
  <si>
    <t xml:space="preserve">'.</t>
  </si>
  <si>
    <t xml:space="preserve">œ$àjÙGÚ.gèü÷•ç¦fœ¤êÞ…%hc¶ƒµhÙS|ØÕFE×2?</t>
  </si>
  <si>
    <t xml:space="preserve">ö%_x0004_ÿ•.I#8¨_x0017_ZC\~Òg¼x</t>
  </si>
  <si>
    <t xml:space="preserve">K</t>
  </si>
  <si>
    <t xml:space="preserve">µ•M¥›Ýò3_x001e_</t>
  </si>
  <si>
    <t xml:space="preserve">Kå™ÞM9_x000b_A_x0018_ùÙ_x0014_O_x0013__Q€ æçïÔƒž¨iåYGV*¿§‚ÔÛ_x0012_q_x0011_cºlo_x000c_ª°µez±tÆªíà‚Üí_x0011__x001f_¨ÖU"K‡B»_x0018_V_x001a_bFW¢[_x0015_·i	`(¾²_x000c__x0010_Ýr$_Ò÷V•hì_x001b_»ùŸé#½¿l_x0008_©ÌÝ’_x0015__x001f_Y_K</t>
  </si>
  <si>
    <t xml:space="preserve">\é_x0010_:@K&gt;</t>
  </si>
  <si>
    <t xml:space="preserve">ÂMT(¤[_x0015_O[c´!!ñiŽA_x000e_/L_x000c_Ñ««*¡hŠ_x000b_Ä&amp;qS8_x0003_TFÎ)cïˆç#VKœ_x000f_ŒÉ_x0007_µñîL_x0011_À£.ÅÂÏXP3¼¼´_x0011_E¼Û^#e©ø­</t>
  </si>
  <si>
    <t xml:space="preserve">(C_x001f_"ð&lt;]/ìwJÚ½4²Ãé_x001d_¯È}Šæ“_x001f_^T{S%¦-÷ä!yÛ_x001c_à:_x0006_Ú¾ÐŒ©]ø|¦4ƒê._x001f_Yy&amp;ÿ»…ÜSÐ%ç®_x0018_˜×´Eß*ž`7XK_x0017_.Ž_x0005_/‚ÑN6ž†_x0002_&lt;¤÷	…—{M[_x0006_ô‰_x0019_ nU</t>
  </si>
  <si>
    <t xml:space="preserve">ç¦ÙéxÌ™¾¯Ez»v</t>
  </si>
  <si>
    <t xml:space="preserve">¯š3Bëp–ï_x0014_»5_x0001_d$¼uÔ_x001a_P_x0016_è</t>
  </si>
  <si>
    <t xml:space="preserve">N­»V[_x001e_&lt;¦ë0_x0008_pš¡‘žØf€_x0004_¤Šüù4_x0014_hÚ¦LhðÅ_x0004_N¡w_x0012_Åè(</t>
  </si>
  <si>
    <t xml:space="preserve">Á}ë(°²ÈW</t>
  </si>
  <si>
    <t xml:space="preserve">œ_x0001_½ ˜¢s_x0004__x001f_ðä‡f¼‰î×Ôa‚v™™©èP úK_x0019_b</t>
  </si>
  <si>
    <t xml:space="preserve">êÁƒí*%»Ö|ö|ÞV“CM:J'K‡–"´.£Éâ/±l=62;‰Í­‰¥:¬V4f¦ê±@6”D?U_x001d_…­²tÙí¡Å_x0016_×b~~k¯W_x000f_t_x0015_4p_x000f_0ˆNÓ¿•</t>
  </si>
  <si>
    <t xml:space="preserve">Ñ\Uþ‡_x0015_f2™íê_x0001_óÜÏºfnÉzq”ªX¦ï+_x0007_pÒZËÈ¡òýqÃåºIO_x0019_ë®˜</t>
  </si>
  <si>
    <t xml:space="preserve">Dõª_x0012_;›w§qƒuà¢E.ÿ_x0004_bZ;_x001a_uµx³¿óò¿Ê„¬\Çx°gè×pòó†JÚ¤sbè£Ú¦Ó_x0002_qª_¯þÔ6_x0003_@</t>
  </si>
  <si>
    <t xml:space="preserve">_x0010_c¥”ïii¾_x0015_æBÄú!¤á§9oK®</t>
  </si>
  <si>
    <t xml:space="preserve">›{z2_x001e_¡ž_x001a_½cIAÿþÆÐ ;_x0005_Q_x000c_º Ù¼Ä_x0016_·y_x0014_Ç6¸:Û_x0013__x0012_E*Í	V;%Ö’0Œ&lt;i_x000b__x0003_Q;g^0˜÷ÿ|¥? §D#E:Æ¬'¿§*Ç_x001e_äjðqÂ´g3KƒDˆ_x0017__x0008_èñÊWüó%ú¤7Ü_x0004_'-*_x0013_¸2?_x001b_!o_x000b_ÏS:_x001f_7-mÞ!ˆ_x0013_¥_x0002_f'Ê_x000c_ð›ÎyØÅ—Lêñ¦hÝ'«[_x0006_#Mw</t>
  </si>
  <si>
    <t xml:space="preserve">e‰Š|’+_x001c_ýè$3Sl2@ÓÝ_x000e_</t>
  </si>
  <si>
    <t xml:space="preserve">_x0013_íñøüÍ_x0006_–®E_x0003_ÄœX&lt;ØÁ_x0017_ý_øMï_x0006_W6wç</t>
  </si>
  <si>
    <t xml:space="preserve">yQŒö)Iü_x001c_‡ƒcXI›_x001f__x0016_l–_x0016_Ÿj_x001d__x0015__x001a_.oÞñ_x0011_?ø85ÞÄ¥Qdì«òé_x0008__x0004__x0001_Ž£_x0011_žó`_x0019_q.a_x0014_º˜™_x0018_–TÜ¤_x001d__x0016_yUs#&gt;ÂÊYÏþ%ç#e_x001d_@º_x000e_	ñF_x0006_ý_x0015_jyª÷·@W1às‚ºù_x0018_Q_x0014_Yºäêä­L¶¸.w¸_x001d_ç¼°7L_x0017_‚žÆÝo_x0006_÷®®T°É1*%uj¸ô¡Y5_x0007_ê•þuR_x001b_Ç¯ÛMà_x001b_ï®¿_x0007_«ÇŽäµw„b‚ézüŒšÆ€9P®:›©ÇÁÝ£ü&lt;PæVJñ‘•Õ‹å&amp;`‡5Ù‡BtA_x0013_‡ç_x0007_Ík_x0018_º«âbùb*Sþ„A[5Xz´7_x0008_„ÊF–N]±Ÿ#gò?³£ýuw_x0001_ç1 _x0003__x0018_£ÊÛ¬d_x001f_Ÿ7ÌÎ•¥ù\®</t>
  </si>
  <si>
    <t xml:space="preserve">Px_x0013_ÞìŒ[_x0017_S˜÷¥&gt;„•¬Î	âl_x0016_±æzžà_x001d__x000b_q›qµðv²iØ`÷_x0017__x0014_ûõÃ-¦_x0015_g_x0010_¸'O¦£›Ó_x000f_Šé	Zç¯_x0005_ âÏ OïRPEÊT"Œçîó	¸_x0001_hv©Õ_x0018_	Ï#ŸVÂßÆ_x001b_B·Uý´3áòú_x001c_*ÚC_x001c_áÔê</t>
  </si>
  <si>
    <t xml:space="preserve">_x001c_×½_x0017_#¬h¨Ÿ2z?SßD_x000c_ã_x0013_ëq5w'#~</t>
  </si>
  <si>
    <t xml:space="preserve">ðt_x0005_/àøößM_x0017_ƒ'0_x000c__x001c_l¨NVN 0MÎ¥`šÏ“_x001a_…käR)_x0018_°ˆC3™ÊÖt?3nYà5q×Iâ._x0004_(¾A¥%_x000f_yŽµø_”SÀ_x001f_A«|’1 _x001f_?½@^Ó_x0014_u:¢³sT3b_x001f_©¹y¾_x0011__x001e__x0003_|U_x001e_µ_x001c_0A-_­/_x000b_Þ¿&lt;ê¡	Ë®ªéƒƒŒFþ«_x0011_”i¶¸‘_x001d_\_x001c_òXÃþñZp¯_x0008_</t>
  </si>
  <si>
    <t xml:space="preserve">'&amp;pm*_x0013__8_x000f_ê5àr&amp;_x0003_ÿ_x0017_-R½;L®¢U½î|U“ÿ³g"}*O	%Œ&gt;Ä_x0010_ÿ•_x0012_g"_x0008_j4Ðík]_x0018_9’+€33M®M˜L_x0008_T`±K¶ûÿ_x001e_;æy…„ÃH_x0013_Á_x0013_f}¼`ºmÑ_x0001_¹.jT_x0004_ÝlTïa’Òb¼_x0012_~G4¯:óŸsÌ</t>
  </si>
  <si>
    <t xml:space="preserve">?ð“F½_x000f_S8ºÊøˆÏð5;|ìÏoØ†\G2óiê__x001f_1]mlvL'°@œê'Ñ›ÎçåÄ§Íq&lt;^Üh²»ÕE_x0010_á_x001c_ž</t>
  </si>
  <si>
    <t xml:space="preserve">¾§ðð¹-M-_x0008_H³ŒÍ€™³Çz«¿5ì³ñY_”÷_x0005_¹6’Ù'Yj _x0013_CcLË4*né×:'§_x0003__x0007_&gt;$#X1ñgvÎ_x0015_ò˜Ô³ý×`_x0015_&lt;n“fUãÆ¥_öþ‡?Y:Eü_x001b_ßN½.ÚÕ„—¦…Q_x0004_Þ{½€9[_x000c_é*þŠŽ´\\r:åÊÅ€£±+Ö¾ÜÅ</t>
  </si>
  <si>
    <t xml:space="preserve">Eì_x0008__x001f_pac&amp;NßZ_x0017_&amp;%RX‡àŸa/^®ì_x0005_1½×HLgÎ¯</t>
  </si>
  <si>
    <t xml:space="preserve">$HW˜_x0012_‰1î—*§”A&gt;_x0007__A=_x0011_ñ‰Eé_x0003_æ½àù®_x0013___x0010__x0006_Pº‡¤½ÕÊîíjÎ´›§‡ŽùÇµF+‚ÌpqIža·ÎÇ"Ü¦¶„»_x0005_ä_x0016_dÿøÈ™‡_x0011_p°œ¼lC{«B_x0016_‡7X‰_x0012_vqÅ¢</t>
  </si>
  <si>
    <t xml:space="preserve">FõÕ”_x000c_µ8Ò›?÷‚²^ò"ö–_x0010_¸_x0018__x0011_ui0b_x001e_W…“«¾-Yí_x000e_U«_x0008_Ê«Ç(‹ˆâÆ3–_x0018_% o&lt;	gáÇ“alœ£ó&lt;—_x0015_þ¼ƒÑ6Â¼ö¦Î_x001f_™¯ÜQƒ7_x000e_^_x0017_</t>
  </si>
  <si>
    <t xml:space="preserve">¬_x0005__x0005__x0002_	×ØÀ:»?8GáÚR_x000b_g”qcÅF_x0007_—ÿžÏë_x0019_–_x0002__x0008_ÑÎÕFPo–:ÁÒˆE¢Â®_x0012_ÿ¥´_x000c_</t>
  </si>
  <si>
    <t xml:space="preserve">$(íN_x000e_ —_x001b_êöà|_x001f_4¤Žx»	Í	_x001f_U</t>
  </si>
  <si>
    <t xml:space="preserve">À&gt;»[Õáý_{K•¨ß_x001c_&gt;5;ë3ˆë¦p¼¢s_x0018_(Êu€_x0007_ÍÕ&gt;8$ò²-_x0015_äd`U_x0013__x0003__x000f_ŠØ½_x001c_©ÿ›_x0006__x0008_ü)FûÌúp'@áH\e«9D#{µóuÒò)_x0001_q[ì/Þª_x0006_°_x0011___x0016_</t>
  </si>
  <si>
    <t xml:space="preserve">„ÝÖ½µ_x0015__x0001_ø_x0005_ë®:¨1a«³À</t>
  </si>
  <si>
    <t xml:space="preserve">æ§_x000e__x0012_$ÁÒ¬3_x0007_Ü=±¿{fbŽ_x0018_NÙÂ«âüèzÿº•fm®—)PƒxÌ2¤5Vr°¸‹s’Ry0Œ#ëÛ•c_x0003_~Ó*øÀ_x0018__x001e_S£ŸÞüàG_x0006__x0017__x0013_³Ô£-#_Ü_x0001_:_x0006__x0003_û_x001e_À_x0013__x000e_’ Ãš€!_x0002_jcQÒ_x0014_ÿ!ß+ÆV2v_x0017_1¼Û+‹h²p¨D9_x0007_&gt;Ä_x0001_¸$Ý_x0014_+ÌÆæ</t>
  </si>
  <si>
    <t xml:space="preserve">Aˆ_x0017_5IŸä_x0006_©ƒÆz+p_x001d_ñÃ©_x001f_b°AR‡¡_x0005_¢ùý[_x0012_H=2ÌÙ3™·Æà_x0018_1êûý:_x0012_ÖÀÿàG²Ý_x0014_+ÌÆæ</t>
  </si>
  <si>
    <t xml:space="preserve">Aˆ_x0017_5IŸ_x0019_=¼"' ‚¨_x0019_üÖ³¤™Gû×_x0001_®ÜçÞ¶_x0002_;=H}ŠVÌŸ¦‘·W]_x0015_¥_x0017_B¨ª	Iì_x001a_CøFy‰_x0005_nN®Ú¦</t>
  </si>
  <si>
    <t xml:space="preserve">¡¸Õ‚1’Áì_x0019__x001e_û¾xò˜_x0006_òCÝkéŒHÖã¦õob©ÄF_x0018__x0004_¦X¸P	OEv‘_x0018_È|*žHSàÉ_x0007__x000f_lº±Ž´_x000b_˜Ï_x0007_hèÅƒ(CjsÝº9iÒ®Â6’_x0005_ÚNíæKA ó_x000b_XQ¯DQâÛžPä¿%_x001d_p¶íÕW#_x0012_öì*½|_x0007_eý­ä_x0002_â¿ |ßT1~Gæ¢_x0004_Eäø_x001a_ŸÜgs#_x0012_Y(_x000f_Ó†‹³±âìþ¬ZJ_x0006_QÑ5o_x0006_‡'’×Öm±éG·¡¶¬ê¡‹¹äèAŸ“­_x0004_Dò»Æw_x0010_Ü%WÍÇñ$k’EÒêŒZ%ç®=_x0019_·_x001c_bÉ§ˆ#)äküƒÉÅZ‡œ_x0002_</t>
  </si>
  <si>
    <t xml:space="preserve">_x001d_–</t>
  </si>
  <si>
    <t xml:space="preserve">?_x0013_F¯¹o7eåGU7GpÕ"O\G)w_x0015_÷ûn”&amp;æ`Ÿœˆ_x001a_l5</t>
  </si>
  <si>
    <t xml:space="preserve">l_x001a_9u	»Dü]M~vûúOÙ“ßâ‘_x0001_ý_x001f_‘2è4°iÿ5/Oßöb_x0017_ïÔ_x0016_Êï}èe</t>
  </si>
  <si>
    <t xml:space="preserve">:8ò_x000c_'ÜµÄ7AßwàaŸÆÏEå?‹_x0005_ãËÀ]Fõ¯¢…3.¾_x001d_Ï3;û«_x001e_</t>
  </si>
  <si>
    <t xml:space="preserve">û{M;_x001e_J_x000b_”mR\_x0006_ïX“Š_x0018_ò¾_x0017_ÝŸ4¯2ö§x‚õ</t>
  </si>
  <si>
    <t xml:space="preserve">·”vËÆí&lt;IÔ¼_x001b_&gt;¹!ë_x0011_Æ^_x001e__x001d_ñ¢</t>
  </si>
  <si>
    <t xml:space="preserve">­nxô—ÞbµÖ/M"$??’‚%0³…b÷#õZz&lt;~à!JPï1_x000b_KËá»ƒ›š’lß2´</t>
  </si>
  <si>
    <t xml:space="preserve">s–¢FÂ</t>
  </si>
  <si>
    <t xml:space="preserve">á?í3´¹á|kcÆ^Ÿ¬F¶ƒµhÙS|ØÕFE×2?</t>
  </si>
  <si>
    <t xml:space="preserve">öúò9xBe¿¶ÿ_x001c_=o4¯‡|œ ©ž'±šH(céP”÷$½Ø_x0001_‡~ú"ç3ãé¸ŸÀ±__x000b_5¿È_x0011_j	Ù_x000b__x0005_2còý‹ëIEàô­_x0013_°c‡ÍZÄ¼”Òc_x0014_6_x0003_±Vô+ËŠ¢ÏÈì{‡R9MæBa_x0007_~à’&lt;fK(¬Ñ©_x0007_Ü›È·°_x000f_õGñ‘_x000e_ÝÛ¦_x0007_°óú—_x0016_K_x0001_Ÿå:ž‚+$®ø[»ö?à¯'_x001f_œÛ¨è¹õ‘_x000c_L§ §…ç¼s¨‘“</t>
  </si>
  <si>
    <t xml:space="preserve">{ÓK</t>
  </si>
  <si>
    <t xml:space="preserve">ûÛDªÄæ0'ôÝWX_x000c_²:2ŠÇúêÀ0u_x0013_'[Ð*Å®&amp;ÙÃ¹_x0010_þŽsÌð^oØo(ýà-Ý èá{Â</t>
  </si>
  <si>
    <t xml:space="preserve">y</t>
  </si>
  <si>
    <t xml:space="preserve">Y2l_x001d__x0005_ýé¨¹ylïbˆRF«)Ãž8~âPî$Vµfà_x0019__x0006_šâªUbé¨_x0017_ú=ô“Ø_x0003__x000c_G_x0007_X¼ÅƒÕ~ŸÈ	D*'¸ÏùH_x0015_†aÑ­l[ðíçv¼{?«ñ&lt;}&amp;_x0010_7èÑãl.1!_x001e_ZáñÛL+1H</t>
  </si>
  <si>
    <t xml:space="preserve">Ç_x001b_{ÇYGÇy¾­Cž?´_x0004__x0003_L]À@_x0018_ÈßH»V8š`_x000e_ƒ&amp;:ÇXda‚Ôº ïÄg_x001e_üZ¾_x0019_Ãd_x0011_ãª¿_x001b_ñ2dõ&amp;ß”pò“wíö_x0001_9+_x0010_&gt;à_x0015_È«å~_x000e_fªš:ó!pèÏb+» _x0013_$&gt;JBƒL|ì_x000b__x000c_-s§BXÌDŸ_x0006_I_x001b_;ÝaÐ_x0008_š"»_x001e_j_x0002_fÞúczWt×›A˜_x0014_O3Ä_x0005_W¸JŸ|ïw½</t>
  </si>
  <si>
    <t xml:space="preserve">_x001c_Ê¸V¹_x000f_ùÞ_x0019_Š«™[?HãÜ_x0010_Ô4q&amp;}æûÎu¯’_x0002_ýŒj]#y¢Í{_x0017_&amp;††:tdt&lt;Žt(¢Í{_x0017_&amp;††:tdt&lt;Žt(µ¦_x0002_znƒ_x000f_Ô_x001b_OÐ|±­AüûÓ&gt;×º˜_x0006_²¡O['0²#¢Fêæâ¾»@¶â™ßBµ†"Ök _x001e_¿äÒtžþÙy=ÙŠ'|VÑ0S¹&lt;!_x000b_O90º“‚'9b~_x0008__x001b_ò¿‰B_x001a_Wê˜òÛ‡%)ƒí®×_x000f_ü‰ì-X¬™éû•KÛ©'ö_x001a_¤ÐÐjbi¨Q_x0013_Ù‰£_x0006_ú3¸08„2C£Ë¹°f×Áì_x001a__x000f_</t>
  </si>
  <si>
    <t xml:space="preserve">ýW_x0008_}&amp;2ƒ</t>
  </si>
  <si>
    <t xml:space="preserve">_x0006_A_x0004_s&gt;_x0008_F_x000c_Ú•Ú®°_x0011_¬MÓ°ºH}ÞY_x0018_Å†	W	hÂp!P]_x0016_&lt;Š}’9µ™)¡3°7VÈ1ß_x0010_éÕ)_</t>
  </si>
  <si>
    <t xml:space="preserve">Žž[‹åipã‰•8’´×</t>
  </si>
  <si>
    <t xml:space="preserve">]ú«7_x001d_þÒ‡×V0é/¹w k×ˆ_x0018_½]Ž¶m_x001f_buIŸf&gt;_x0002__BI_x000b_O</t>
  </si>
  <si>
    <t xml:space="preserve">¸æPaçœ_x0011_#w ã'óe± ÊâÆÁsdÖÀfÌ_x0004_}'7_x0004_7_x0016_´_x0006_	…$”;Uüñ?×€îŸä_x001a_‹›</t>
  </si>
  <si>
    <t xml:space="preserve">ñ»­fÔë……&gt;*øŒîQá¾'_x000f_0:¢ëQ'v$Dª·†×=_x000f_Üiú¶WÄ5?%&gt;0pâÔÉÓ_x0007_z£Âh0_x0013_Ž5w:K;œœ_x0008_ãÏ·ÅVëÄ^¨ËS@_x0008_ÿ</t>
  </si>
  <si>
    <t xml:space="preserve">X¶ªB¬_x001d_í0~Ë³_x001d_ÐƒØf·)¬˜í_x001e_ˆÇúø«—û¬Œš}F¯”a‚Ö_x000e_</t>
  </si>
  <si>
    <t xml:space="preserve">_x0013_¹_x0012_s«ËÕp²_x0015_7Ç¦Úãï¤aƒ:¾w_x0002_ƒÈè•_x001e_.axùÐŠšÉp_x0001_U</t>
  </si>
  <si>
    <t xml:space="preserve">v¡_x001f_KRp‚'8v</t>
  </si>
  <si>
    <t xml:space="preserve">æ†ûQ{FyÙ´%</t>
  </si>
  <si>
    <t xml:space="preserve">wgºT·å¸üT	@_x0007_I	§éIçC±€Ô_x0001__x000c_aH€&amp;m_x001f_ëÃÖƒh	¶¸Õ‚1’Áì_x0019__x001e_û¾xò˜_x0006_L_x0003_Ù€²€I'r</t>
  </si>
  <si>
    <t xml:space="preserve">s©$¢_x001c__ ß“</t>
  </si>
  <si>
    <t xml:space="preserve">€œäö|¹¬Y`)| ]‚¡ŸÙÿ]mäMé¦£¿¶Î™Õ€äUÉ_x0006_§Â¢ËHÌ£þ–ÍsÏà_x0017_*™‡b_x0014_N_x0008_¾C7n_x0012_¿©;StIèœôw=VTÇ¥_x001e_…ÙøÅ´6a‡Sápôˆ³ŸcÃ8™_x0003_œ_x001b_ÄÂ_x000e_eJ¶0ƒKŸJ:_x000f_›ZO¨¹Ê%ñ¯=•+Â_x001d_}"$óäÜþ“Ù¤|u_x0019_väµ)øè’œ¥cÇoŒoH¬Á_x0015_ò»?_x000c_Ò‰S÷Ž®³¯ze½oë~»å:GÝ=|If‘E_x0003__x000f_€</t>
  </si>
  <si>
    <t xml:space="preserve">_x001e_+©¸¸f·)¬˜í_x001e_ˆÇúø«—û¬Œ×ß „…s_x000b_±Œ_x0012_ÙO‘+ñÐc!d1yÜY[/_x0012_	*_x0007_z_x0013_|If‘E_x0003__x000f_€</t>
  </si>
  <si>
    <t xml:space="preserve">_x001e_+©¸¸&amp;@8gM‡¥%óéÏÛ_x0019_@í÷#°§R_x0001_É±ùÛ›ÔË_x0019_øÚ«Û.ÐJˆ€_x000f_j_x001a_¿Õ˜óØÝjè×Š½±+å_x001c_n`úùú²_x0019_nüŸ¢á¹&gt;_x0005_&amp;x _x0012_fA÷×„bFØ´tìW_x0018_Uv_x001e_8._x0003_EÜŸ_x0003_ð’Þ?yy`ûUK_x0016__x0019_òÑŽÜ»0Ð¿ÎV_x000c_K¾†Ò_x000e__x0019__x001a_}2ycf•—›w_x001a_ÏœˆR×q¸ÑÏÍó:²ú‚Ä¼ÔŸâš_x001b__x001c_}‚ÉòÙ&lt;×½_x0017_#¬h¨Ÿ2z?SßD_x000c_A Ké—Ã¢‹/Ê3xÀsÉ²9_x001f_;qøIÚ¡_x0004_Ø53²ú_x0011_TRb·ì_x0002_N_x000c__x000c_)o_x0015_ÅÔÜ=</t>
  </si>
  <si>
    <t xml:space="preserve">ÖV_x000c_ÉO™ÉÖøÖ|ñiVq)î_x0007_Ö‚=_x001c_Ø_x0019_d ]¹ÈÂé_x000e_nþB¥q¼Ÿ"_x0003_Þ¤j«_x001e_¾vÍí½*¸»òŒUT£_x0003_?$Ÿ~’WÎ7¶0ºÞHÝ_x0004_—„bÛ_x0014_zôp_x0014_uß‰Ë«</t>
  </si>
  <si>
    <t xml:space="preserve">‰©Î\Ñ_x0018_fw§„Ã_x0018_¹C=2ÚšËÁ</t>
  </si>
  <si>
    <t xml:space="preserve">	5_x001a_&gt;D†¸¤R_x0010_÷:¸I‹L_x000e_¾8*¢_x001c_ÉÀÌ»‡’ ™Û_x0001_‘MÒÄ$ûùÑoÃg®‚vÁá±rÞÜ/ÅÔ˜×_x0010_à_x0012_¢à¬o_x001e_r%_x001a_³µÄ[ð/XñGP_x0016_Ï!ð­¦Bÿs_x0007__x0004_zVRÛ_x000e_æf—=4¦_x000c_ç4Äíiþ_x001d_ë#þÙýú59¼†*_x0018_ _x000f_‘ïÑkÞEAj€afZÚ(ÁÁÀ _x0015_]_x000b_3q§Æa÷¶OfèH_x001a_ÿRî</t>
  </si>
  <si>
    <t xml:space="preserve">L_1p&lt;­Pq_x0010_9b˜ðë„)O Œk£|]_x0013_</t>
  </si>
  <si>
    <t xml:space="preserve">¦n_x0015_3â¤2DlX#pŸ_x0018_ó0öŒÍË×½ê½_x0016_WNf T_x0018_ñ9%×¢_x001e_){Ó‡I¾ôp‹Z&lt;[wx_x000f_’ÅžØû*ÿŸ=G*[_x0002_F/ü_x0008_cÄ_x0010_èª@¯¼ëB_¿4ù'ŸniòÞž{Ó_x0010_bÞÿóF5t”ÿµ_x000b__x0014_.®†Ì_x0010_Áç‘­¬_x001e_ÂÌ_ÙP›¡YóÛ	D_x0006_8_x0002__	ÌMå(ÇÇ0ÅU´_x0012_f®ž×Ÿ{'Q r¶ßºXë­·_uúI@&amp;D§Ö	Ë®ªéƒƒŒFþ«_x0011_”iùµ$±</t>
  </si>
  <si>
    <t xml:space="preserve">ªò?«PÓŸwyÎ—÷l¡Ü&amp;àƒOÿ_x001f_–mÓ»Åxc€Õ˜Ö_x0014_QXK_x000c_õt#ˆ‡ ³íºHÏT»°</t>
  </si>
  <si>
    <t xml:space="preserve">Õ[Ú²Skñ“_x0013_x¹@þq®:§“ÂJ_x0013__x001c_¶¨7Ž_x000e_éÂ™SŸÿ‰íë=í·øºÙŒ_x000c_xcã`_x001c_U=«+²_x001b_„nÞA‰È´`_x0014_›—_x0018_­{&lt;ªp'Ëëa1ô °8ë¸LáèS5ÿ@T6ùK ‚ããÐ</t>
  </si>
  <si>
    <t xml:space="preserve">ÒŒë|ŒQ(ZÙß–ˆêl²A&gt;—²À_x0005_‘=–Ü»ûyó%up4:§©b_x0010_ÔÝ„‹]o°+óSC¦Úz:%_x001a_&gt;+™Iüg•_x0002_+ñ˜ÇAšð4@}_x0006_NË~òÈ@q_x0015_í¬¤TU·0F¦ä±\ÆøtÈecybB¸r_x0004_®DuÛ)Êh_x001a_ºûÛ_Ï”_x000f_¾ß»ÁväÅ.F}úŸ_x0001_:L_x000c__x000f_£I3üï2q¶v¾6 ²ì&amp;‹|ì</t>
  </si>
  <si>
    <t xml:space="preserve">G¬sŽIn½_x000f_e_x000c__êejz_x0014_îõò¥Q}_x001f_¼Èd2Kc[Ô_x0003_ˆHðø¿u¦ÿýóÝÝhSÔ_x0003_ˆHðø¿u¦ÿýóÝÝhS'[Ð*Å®&amp;ÙÃ¹_x0010_þŽsÌðÊûÖ_x001f_­ùT“0¡±ì±V¹4˜³£ÿK~JdA}IÂF?_x0003_Pýy_x0007_Ê&amp;nƒi¹ÛÓwåZÂ}âˆ}£_x0006__x0008_¢_x0012_T¼÷ÐL3rÐ¦)_x0014_„Ñ•&lt;+_x000e_ŒÌO_x0017_:ÅÓ“€jk°KMh*ND)êw=¸]Dÿ_x0014_ð{]¼Î€	”&gt;íQUè0íò</t>
  </si>
  <si>
    <t xml:space="preserve">[3"V°	ÖgF ÈI_x000f_¯N“ýÍ‹_x0012_U²oë_x0018_#_x001f_¢_x0012_èÎÍ[H(</t>
  </si>
  <si>
    <t xml:space="preserve">»Ï‚Hôf:_x0014_Ž°	E[~n:3÷Ã ÈI_x000f_¯N“ýÍ‹_x0012_U²oë_x0018_ÈhðcÍs°&gt;Š_x0002_Ý­_x000b_ö.i¬M•zî?vŠ=»…ô¥é5O;p‹ç€–$¹[ªávlkhG‹$_x0013_~_x0012_ƒàp‰ÉÏ¡q©&amp;Ý›</t>
  </si>
  <si>
    <t xml:space="preserve">ÖAs5ºé«ÞÝ³yVÌ²ðPY_x0014_šâñå_x0006_`è‰ÜZ_	Çø_x0006_×jb_x0017_h} q.Ú™å¤v·Gó_x000e_iˆ·ßŒâ³Uk_x001e_ŒX¸_x0013_«¦7d›ˆŽ~0ðl¼Ä0pøNh\r_x000b__x001e_¬Ô.Àõø“Ÿ¬'ÑkmÌOS_x0015_ø_x0008_óÎŸeN_x0012__x0014_YäÚuì3žgmˆãÿŽÄÉ[5—_x0019_°yÎ#… XTn$ô¢ªjšWÌL:á(­VcËm_x0004_©Óæ	ûÓØU`=A_x0005_`xí_ÑU‰‚7ÀÄ|7Ä_x001a_{_x0010_SÙî~õÓâdÔ:_x0010_¿ýÄ°o˜9£d_x0001__x0007_ðÃ÷±k¸Ú¶Ï½À/Œ_x001c_x_x001c_¼ú·ÖJWÅªX&lt;„$_x0011_|ÌÊ{=l_x001a__x0002_€G_x0002_ns-_‚_x0008_Ö÷¾gÕ\_x001f_ƒi¡üÝ÷BÇätÝÏrhèOÊF_x000c__x001d_Å2yÝ_x0001_¨_x000e_Ùô_x001e_çiEÎuAbîz~Í§R=}lWgÒóVØÖ/EÇ‡Ö</t>
  </si>
  <si>
    <t xml:space="preserve">4r`€I_x0007_Q_x000f_	ß.¼ç;ÿ+7¾Z„</t>
  </si>
  <si>
    <t xml:space="preserve">/øïPž&gt;m{ú&amp;ê¤		=»4êÄªRÒ98‰_x0002_“S6½b‡*‡ßŽ¢¢_&lt;¸$.ÂA_x0010__x0006_J¹uÿ+©°{u¸j°¸_x0005_;_x0014_9rƒ“nø_x001b_Ê¡bƒI)ù‚FË«_x0017__x001c__x001e_óN.|ãùUÛÀoCë{¦</t>
  </si>
  <si>
    <t xml:space="preserve">ÈÌH_x0018_¾ª4_x0017__x000c_e:°”aóÍ*ˆmä_x001d_:_x0014_{JÀˆ4E!_x000e__x001b_VrH£á4nÆ;‚_x000c_k8Ç}§ƒÖŒL(Ö ‰_x0001_L[9õD$URÂó%_x0003__x0008_`_x0007_´Cä_x001b_œ	2(uÕ_x0005__x000b__x0002__x0007_.pP‡}_x0011_</t>
  </si>
  <si>
    <t xml:space="preserve">ë’¶‡4ÀŸÍüÛ£_x0018_d·×é¾{í­~(_x0006_ð8ù‚_x0004_¯É–ç:ã£_x0016__x000e_:+@¶¢!E¨</t>
  </si>
  <si>
    <t xml:space="preserve">;.îŸ˜_x001e_1ŽglÅž_x0005_˜IpÆäÕT_x0007_§	­f_x001c_•_x0019_+$N)9}áˆ¦ñÛÑRã4²ª_x0015_±Éær_x0003_¢”ÀÔÇª¹ü« á_x0015_7@7»FÊOà³Ë·ÿ¹ËWIüe”wÃ0ÎÞÇ</t>
  </si>
  <si>
    <t xml:space="preserve">„3§Ë_x0016_e‚ÅêX#ŽlL.Øo¬/_x0019_q_x001a_—_x0010_6Åk DÊ_x0003_üÍƒ¨¾Ž`ÖÏüÝ¨_x0008_ ˜˜Ø¾^à­°ÝàÀ_x0006_Ç4ýsóI'”qÃAåG58ÉœÐ_x001a_ë_x0016_›·­»š­f¹=k²ë’Éž‚(Q±R”½ç+ _x001e_µ‚Ú‹_x000c_w_x0012_ç‘’ï ‘&gt;Ã—…O¶ÒQ¸4ß¸Ûñ&gt;¾£_x0002_C_x001d_á"_‚Å‰Õ#Ùáhá+k•š4ÁEQùEœ™CU\[Òe2ƒ›Y%_x0010_^¨?Ñò»‡_x001e_.33w_x0013_7ýmú£ö`V¦-XQ¹†_x0015__x0016__x0007_£EXda_x001a_oH7ËÚþ§†Qo_x000c_…Ld_x0015_œ‡Œ „øK sµh+“/µ_x0014__x0007_ð_x0014_zûÙ·6</t>
  </si>
  <si>
    <t xml:space="preserve">\ðK%:d7±ë"t@È-}Þ%Ö'–_x0007_ I_x0016_JÖ¯¬ØnIíüýúC#J9»\žN÷_x0014_4_x001b_SWÐ„ÍÈ_x000c_</t>
  </si>
  <si>
    <t xml:space="preserve">êèFªå¾Coæ›~âûíîµ†§_x000f_ÃL)Xï‡%ÙËi)_x0007_ 3)éK_x0006_îé{‚</t>
  </si>
  <si>
    <t xml:space="preserve">©ö_x001f_@4×È_x0018_¦åàöìÅ^µ%uábÖç‚&amp;`ä—_x001c_·zFŸ_x000b_iX_x000e_*3%7CÖ&lt;</t>
  </si>
  <si>
    <t xml:space="preserve">—_x0002_	2[óÀ¹–»&gt;j_x0016__x0013_6_x001f_ìq„/E k=iLë|QŸ[WŒu’_x000c_@2_x001f_7»aX</t>
  </si>
  <si>
    <t xml:space="preserve">yÈ_x0007__x0008_¤·lvÿûâ¡_x0006_—…_x000b_*fp?ÓµÂ¼_x0018_g_x0019_v</t>
  </si>
  <si>
    <t xml:space="preserve">_x0002_ÇÕÄ_x001d_ Îd6*dy–ò`íb ‘¼X/Â³{S%¦-÷ä!yÛ_x001c_à:_x0006_Ú¾_x001c__x0003_¥Ùó±ˆ</t>
  </si>
  <si>
    <t xml:space="preserve">ÜH·Ÿ…©¯-M_x0012_E~Ê½¢s‡a¬°‚îQÞÂwØ/¤Î_x0003__x000b_</t>
  </si>
  <si>
    <t xml:space="preserve">	•/3Ü_x0013_TMERÅ	_x001b_Gb_x0012_¨wgŽ&amp;_Ëð</t>
  </si>
  <si>
    <t xml:space="preserve">¸1&amp;~¥_x0012_d‹û_x000c_Ò•›íæ_x0011_Åˆ]:“Ø †¶_x0001_ñh­Š¼_x0017_@=o_x0012_»Ñ_x001d_‹Tø-ÖN½_x0006_«"G›òqö´“#_x001f_¢_x0012_èÎÍ[H(</t>
  </si>
  <si>
    <t xml:space="preserve">»Ï‚_x0002_\z;„¢_x000b_šm_x001d_`u"Ý)]4%ìŽúÖ;‡(sÆMÊÚº_x0017_Cñz_x001b_3ýxpœnÔÜ«ÒÕ_x0008_ÝÌü`¥ï±6Éö‹W½_x001c_Ùìz°ºa_x0001_$_x001e_ž„ŠÔ@®v_x000b_.³_x000b_!c</t>
  </si>
  <si>
    <t xml:space="preserve">2ÿ©p¯£_x001b_o#Ùé_x0017_@?_x0007_Âªöz*ˆN÷IàËOUø_x0017_žn_x001c_³®JÄ*lâäÇˆÛB_x0007_Ì5"³_x001a_Ø;´‚ó:À&amp;2D3</t>
  </si>
  <si>
    <t xml:space="preserve">ÛU_x0016_×þŸÝ©ÿDÈöñ®°Ð§Øº_x0010_p?ã:2#ã[éµ3Ÿui7N•¸_x000b_m:‘“Ìn×ø¼Ýs¤•‹®6ñÏnl2ÝÅUú§Š_x0016_TU®_x0011__x000c_L¾¯_x000c_ûóZÏ_x0005_q˜I§R=}lWgÒóVØÖ/EÇ‡XÏ&amp;¶ì24Ò%oSêÃYío&amp;_x001d_&lt;_x001e_ubB¿i´·ß_x0008_©¾FÇˆÛB_x0007_Ì5"³_x001a_Ø;´‚ó½_x0014_Ëëó9ëE¬Åù¢Fœdð_x001b_ú_x0013_ÁÀƒ_í_x0004_•¡d1|oÕî</t>
  </si>
  <si>
    <t xml:space="preserve">á&amp;Y`ÍƒXÁ‰XBfmZÑµ4×_Îu„ºÚS_x0018_~#çÜK}áÉœ“œ‰Kõ%añC3å=~‘«ûµŠÚ…q©	_x000c_@E"Cìlî“wp}‡²_x000e_¥ˆ+u_x0014_è–$¼qWé_x001f_kïàòL«ì§|O&amp;ÃÊfj¢±YÿÚÎÈhóŒÉŽl«•ä_x0017_!L_x000b_Z´òˆ ¬J¨rôâ_x000b_¯¼_x0006_òDìâ]ö/neŸÅÜ_x000b_“¢£_x0017_Ç±&lt;äÃD_x001e_;‘ëH·!9C&lt;1_x0018_Byu/~PÞµ×§_x001f_]FWöItÔñ}‹äcV?"yUæ”_x001f__x0001_ã_x0002__x000c_}_x001d_B_x000c_ßÊ_x000b_SÏÀ¨_x0007_›‚˜_x0011_¢³¸_x0006_[ÿ_x0005__x000b__x0002__x0007_.pP‡}_x0011_</t>
  </si>
  <si>
    <t xml:space="preserve">pÛTP_x000e_×”\</t>
  </si>
  <si>
    <t xml:space="preserve">öÀÉ_x0005_UGîÃª±µGj*W¸ƒCŒ›f±KövÓK_x001a_|ø‚ª_x001f_ê*MVBl6ì¨‰¤*_x000e_L–£_x000f_¡A“¸-SÖ³w		QÌ”_x0002_0¡.Â_x0016_åì’§R=}lWgÒóVØÖ/EÇ‡XÏ&amp;¶ì24Ò%oSêÃYío_x0019_sÏ¼_x0012_’ñ</t>
  </si>
  <si>
    <t xml:space="preserve">ã†»¢Ç°Í1Gï-ÿáA­_x0019_RÀ[\-º7©†¸×ÙÍ-&gt;-sž_x0007_ªSTÌ&gt;9_x000f_ukÄŒžhÅ_x000b_YÜÁ—ºã|H×Û4óM$ÅÚŸhd³æ~_x0010_¤ô_ÓvAd_x000f_</t>
  </si>
  <si>
    <t xml:space="preserve"> ‚cY?vŠ÷_x000f_ê»¿€k{¸Š#A°%wëôr¯ ÈI_x000f_¯N“ýÍ‹_x0012_U²oë_x0018_#_x001f_¢_x0012_èÎÍ[H(</t>
  </si>
  <si>
    <t xml:space="preserve">»Ï‚š</t>
  </si>
  <si>
    <t xml:space="preserve">ï2+_x0012_°œ§™}^œ'AM ÈI_x000f_¯N“ýÍ‹_x0012_U²oë_x0018_øæ÷Q¼¾Â-(_x0015_]­cI½¤Âh._x0004_èm†ë…2-Oˆ˜²»–_x0003_0ì}áõnâÄvyH÷ÇˆÛB_x0007_Ì5"³_x001a_Ø;´‚ó_x0007__#Ö5ùµ_x000e_±x9Ä£_x0007_¨É£Î“Å‰é.%ÒätÃú_x001e_R¬WÛ²8RÒ¶k</t>
  </si>
  <si>
    <t xml:space="preserve">_x000c_)ÁÊÓ</t>
  </si>
  <si>
    <t xml:space="preserve">â‡+_x0011__x0010__x0019_OÛå¨%dšcmÃ_x0003__x000b_ìÈ‡`Ô%_x0011_ìôyOÿªG†ü{þêIhé+=æñ$žÕäK¥ËŒÓ@q©`ðëy6_x000c_wmÉ…_x0010_ÿDë›_x0007_fí_x001b_·„äÖàˆåd­ðÕÞ*d</t>
  </si>
  <si>
    <t xml:space="preserve">!vµ_x0003_äh@„eÃÓ”®_x000f_­ÒÞˆ_x000f_È	Ë4ñLÛúéb°Ý‘÷ˆIìÙ¢7R(ÿ_x0017_„Ý‰_x0010_x‘e¨šcú_x000b_yÝñ¥ˆèÜmí'{âXË4ñLÛúéb°Ý‘÷ˆIì</t>
  </si>
  <si>
    <t xml:space="preserve">ª_x0015_é !'s;¦¢iòÅõžýÞjeþÑ‡*›™DxÀz_x0012_ð_x0006_¯cÓ"·IÇ\_x001a_LíÝ«ðbõ(Ub7_x000b_kœÒgº~þPÐuÔkJÛª_x0010_^å´Wj§dv%n–eõ‘¿_x0003_…pôÈ$´ì”_x000b_ _x0010__x001d_Œ1NS¸x8_x0019_Ö—aíj¹"ÊÜÛ•¸©§K~YýÏ— ÜÒ_x0003_†§±Ê&lt;Tñ_x0010_Ü¾Aè¦8ÁëÌöz¡_x0007_	ñÇÐî$_x000f_¶Óž</t>
  </si>
  <si>
    <t xml:space="preserve">5w_x001a_œ˜©c2h@„eÃÓ”®_x000f_­ÒÞˆ_x000f_È	Þ¹à_x0013_cÏ¾jÎ2ÜX&lt;7Øh</t>
  </si>
  <si>
    <t xml:space="preserve">|š$iÊ”Õ•kÊ3œ¶_x001f_'K…ÔWMg:æããÌ¬ýEÀ_x000b_ç˜eŽÖ¶åï{Qwçšb¶×nîå|Œ_x0010_CmìáYÄ_x0001_aŒQ:eÅ¿öbúî_x0005_yEÞ¸ýÂ²ZÉÿdÏOEa©¢_x001f__x0007_™yé_3_x001a_õï—_x0003_v_x0005_Õâ¤ØÚ¡¯”w_x0007_ÎÊ_x0007_(”EÃ«`ZÈ_x000b__x000f__x001f_Vœw*ùV#Ã±—IIä[_x000f_”øíx&amp;pª_x0013_p%Fp&lt;º£vòïÆåàÂ6¿’-o•2î—¾Þsß.ÀËq•Í“°‡P_x0015_&lt;_x0011_ìþ_x0001_Âu@jÝ/äX€_x001b_ß_x001b_S.{6¿’-o•2î—¾Þsß._x0002__x001f_@_x001a_Þ8|Ž´léTd3‚œ_x0005__x0011_ys_x0016_ëi¯Î_x0002_'»å'_x0014_O_x0005_½¯¿`µIBÛÖ(è˜ËñiD˜_x0019_ÿpü4—Ë™Q;º7_x0018_¨m¹_x000b__x0005__x0017_qJV~¸</t>
  </si>
  <si>
    <t xml:space="preserve">_x0004_šš_x001b__x0005_½s&gt;‰uÒÎß_x001c_ƒúzòP"ž1</t>
  </si>
  <si>
    <t xml:space="preserve">Úë_x000c_eß±t_x0014_Ü_x0011_]§R=}lWgÒóVØÖ/EÇ‡Lñò÷Ô_x0007__x0013_×®_x0010_oêNÑ°b6Ž€OFÙjtVÁi_x0019_zÖ</t>
  </si>
  <si>
    <t xml:space="preserve">äëhYÉª{E–cã_x0001_¾áu:W#éîˆ¬u?D—õmV»)¤UˆqbvUOtÉ…Æcml“ƒ}¼¿gÝjè&amp;_x0008_Y*šÈöÄ—¤_x0002_ë‹œ©I5I‹TM¼hÌ¾¡bƒI)ù‚FË«_x0017__x001c__x001e_óN.¡õâ¡º-}¬Þ‚_x0006__x0015_:ÉÎ_x0017_¤_x0002_ë‹œ©I5I‹TM¼hÌ¾ê_x0013_ºÇO£²¶yíØ˜_x0005__x0003_YwÉüT:^^Á_x0016_f»‰âv_x0016__x0004_øÝuQHÚFU_x000f_HÓ_x0001_=bòjKºÀ_x0008_/’º_x0002_6÷ÿ5Q½¹f_x000c_ë_x0016_ÁìZM_x0015_D@üš_§KmÓš¦åŽC°û‘÷H®¿›“ù“_x0003_ä”÷ŠbZB³H„1O_x0012_N</t>
  </si>
  <si>
    <t xml:space="preserve">`äo OSkªì³_x001c_€÷Q_x0003_9`L˜œƒ 9øž§¬ÐzŽ_x000c_? ü</t>
  </si>
  <si>
    <t xml:space="preserve">¥ò_x0007_[#ì'·@•³|¿ÜîyJ²_x0014_ñ_x0019_§²Êð´Y_x000e_ÚI_x001a_aÛ1d‚_x0002_ŸØ§¹/$7Þ™²]±_x0014_§·"42Úºù_x0014_Ij_x0004_‰E0&lt;_x0019__x0006_Ô_x0003_¦Ù_x0003_æ-ÙË{Äù?L_x0016_M¶Q‹”[_x001c_H&amp;_x0018_‰\´ÀDÔ¯ùë/¤_x0002_ë‹œ©I5I‹TM¼hÌ¾÷u˜zVê¸1°£_x000c_Æó²_x0012_	š«Å4•µ0IAédé”Ñ³lþ¾_x0005_ó¶{ú!T[‹$Îß]r_x0002_\z;„¢_x000b_šm_x001d_`u"Ý)]4%ìŽúÖ;‡(sÆMÊÚº_x0017_‹d‡_x001e_ñ;E•&gt;ÎÁ–_x0003_ÎUŸê÷[X_x001d_E_x001b_M&amp;£²ý_x001e_È±</t>
  </si>
  <si>
    <t xml:space="preserve">íÒÌ·­aýštÏž”–_x0014_jÑ6ù_x0019__x000e_-ÀI$/¼Ò_x0012_œà°ž¤Ÿöý8¢1ûšx}ÃÈcv&lt;_x0006_ÓmGìÞE_x0014_WTÑ6@E"Cìlî“wp}‡²_x000e_¥ˆMŸû˜½Ç|o6_x001d_‘œ¢Ò$(¾t‘_x0013_åîç†_x0004_üØÍú/BÊÄ_x0002_V_x0006_üï_x0006_</t>
  </si>
  <si>
    <t xml:space="preserve">tÎ‰_x000b_“¿²ÓÆ%:†’z°L4;n€9_x0013_n`Í_x0014__x001c_9Îj_x0010_sRÁ£[:d8¥³À`œ«Q$æsÊ¯_x0010_ÕÙ‡NZZî"Åk_x000e_}C;™²‰ÝÈ¤±_x001d_(»sóåx	+_x001f_¨_x0006_HÏ‰ù4Omb¯Û’’_x0015_3•šUÄhÿ~ŒBÉ	ÎE¹_x001d__x0004_ÿ°ˆ_x0006_V†_x0018_Íƒã·_x0015_ü#E¥Ì[¾¡Tìör°W©_x0011_Á7™Ò_x0019_‹_x0002_Ö’_x0001_æ¨_x001e_öy:¨Þ—¤1_x001d_Ã#_x0014_ð6ÑÍ«Ðñ˜_</t>
  </si>
  <si>
    <t xml:space="preserve">V™«gÆO}‰%·8 ßôò_x0007_O&amp;ë¦ì+ÒÈs%Ñ</t>
  </si>
  <si>
    <t xml:space="preserve">l}¤]Ú=ÕÑ¶×ç</t>
  </si>
  <si>
    <t xml:space="preserve">?‹ªF«	äÆ~#-1ÏwÖ”˜¤Ø´_x0010_m_x0015_§ñëÒV"~·’fŒx&lt;‰É;iŽ€3¡clVû_x0005_Tÿï¾ì\Ù3]Fà– 9_x0007_ôÈ_x0018_‰Ý¦#UÏ_x000c_þsárÏSßÏ»ÀU_x001b_Â Ù¼ ½üX'Õ›_x0012_Êüà_x001c_¦‡_x0004_Š%ØîëdODÿgÑ_x000c_$_x0012_›³­€_x0016_&lt;–îWÁb‡ø(_x0015_„5ÌØ*</t>
  </si>
  <si>
    <t xml:space="preserve">£kÖ~þûH+R_x0010_ò•Ý_x0019_9ñšßcb!ÑÚ_x0004_å€aé&gt;1_x0019__x000e_yôÀæXÔ5®$_x001f_[ÔrÏv_ŒŽf€_x001f_ _x0015_xÝ’2Æ¢oç"‚_x0007_zë2_x0017_Ò_x001b__x001c_Ì_x0018__x0006_íMá§ú™ui‚ò¹b³±¤Ñ·&lt;_x0017_Ç&gt;gúBðØ£Xíï»}2µG…_x001a_D•NX8_x0013_cÐžP°ÉlcìÍ_x0019_ðöÆ2QÚ‘¿[B</t>
  </si>
  <si>
    <t xml:space="preserve">vO˜È¡é_x001f_3è þ Š¡ëÐ_x001d_™9¦¬pó¿_x0002_[_x001d_±9é›ü/</t>
  </si>
  <si>
    <t xml:space="preserve">bì][²_x0016_9r_x000c__x0011_ÀžZwÚ\·‚÷+_x0004_LÌšwo!ÎÄòÀ}qâv•¼r½t€Ø8UMÒû'§&lt;çÚ_x0015_ù_x0013_a•£í;íø¶)¾?:|_x0011_zVí_x0006_JÜÒ&lt;tiØ¸)_x000e_•p_x0003_á³An	_x0007_€ÒÏÞ_x0011_ýà—_x0001_&lt;£›Ðcá_x0019_òÆøãÄêÅŒ&lt;ËwW£_x001d_44_x0015_!)¡÷</t>
  </si>
  <si>
    <t xml:space="preserve">ZW¹‘øÿõÈcîá_x001b_b°=_x0006_à¥)_x0002_K'ÅšO8SR_x000c_”O#Þû›ôME_x001e_u_x000c_k¤Ø_x0016_ôMJ}í`)t_x0017_ÊÐgP0_x0013_q|é_x0010_ô;e¦4Z_x0004_Ž2Æ×8Ÿ q]_x001d_oäÄè­×â</t>
  </si>
  <si>
    <t xml:space="preserve">?IF÷Ñ÷…¹˜°/`’_x001a_^´•1V‰	</t>
  </si>
  <si>
    <t xml:space="preserve">_x0013_L¡_x0012_JÌ«b$+“ZÇ¨™Z8_x0007_Ùæ3_x001b_³¡àçŒk¸ôxb“_x001f_</t>
  </si>
  <si>
    <t xml:space="preserve">’ïü_x0018_„_x001e_û‹1Ï_x0001__x0004_Äþ_x0016__x001a_ó\P_x000b_Ñ£—_x0010_Ê!Õ\í_x0003_· !_x001b_y[[®:F0_x0002_Ò¨+®h“›÷6iÅ-|n£Ë²Pä! ’­Ö‡yÖ“¬J_x0016_ÜYq·</t>
  </si>
  <si>
    <t xml:space="preserve">‘Ï_x0007_ð`</t>
  </si>
  <si>
    <t xml:space="preserve">Ósºõ™â_x001b_°w)Xâä_x0003_È”‘'w_x0004_Æ•†"[­dàÆ_x001e_3sº:V?2_x0013_bœæ_x001f_	Š_x0016_¸v_x000e_ç×z_x0007_I_x0001_¥•µ›.0¡Q^_x000e_¤¾_x000e_¦!2ÿšÔ_x001e_ CÙbu´ù;:_x000b__x0008_°Ý}“•¿q’_x0011__x001e_HèÓ–D¤[yð¬˜&gt;nP«°_x001c__x000e_\Ž¿útmþE´M	Û(xA%\lÑl’ÏjK…ŽCgŒ_x000b_*H_x0018_w S{ªŽÎDM•«Z–LD_x0012_l*_x0002_z#Ÿ‘^wÙ_x001e_5êfý=ç×ìGâÐTÑb&amp;´‘(_x0015_ƒ_x0004_K’ _x0018_n¤)&lt;ðb0%·©DºoI¸|Òˆ-_x0015_¬_x0002_²y_x0002__x0012__x0007_PžFÇ‰</t>
  </si>
  <si>
    <t xml:space="preserve">«âÀq²ìøÄ#ôjìÊ_x0016_x"ïÉ‚…‰ó)_x001d_ÕËËÌée]__x0014_V_x000c_ŠÝ_x000f_ÄÍb‰àþ‡+_x0006_v?_x0004_</t>
  </si>
  <si>
    <t xml:space="preserve">¨UÏ3ÓXÃÙ_x001e_*¢È¢£{Œº´Y}Ó-dtÉáŠ³EÙÆ</t>
  </si>
  <si>
    <t xml:space="preserve">x&gt;Å?‰or_x0010_æë¨/ëx</t>
  </si>
  <si>
    <t xml:space="preserve">Î_x0008_©U®Ç*:_x001a_‰3BŸ³I_x0007_ðK“ï_x0007_ÌxIb¾Tã@§=xõ¦:O¢Á©»ñv</t>
  </si>
  <si>
    <t xml:space="preserve">dz¬uùMBãÌ=_x001d_&amp;ÝµäK7yW¸Tr`Þ©:E9</t>
  </si>
  <si>
    <t xml:space="preserve">_x0011_}–ãjWÙÈgô øý™Zòõ	Õ8^_x0004_</t>
  </si>
  <si>
    <t xml:space="preserve">9ñiÑX}_x0002_¨tX\I~_x0015__x0014_íäõLÓG¯_x0002_x)!Î_x0019_B1_x0001_â¬òqiŽ_x001f_°’öš¶_x000e_E¦¡D1Fþ_x000e_ä_x0002_-º²‰¯6ÇR@`_x0016_Øb'àõ1ôT_x001d_</t>
  </si>
  <si>
    <t xml:space="preserve">"OE_x0015_°)_x000c_ÈoV_x001c_©€Ÿ[¬f“	Jº_x001a_M¦&lt;Î_x0008__ð$§Y'6¬¯‰5Od_x000e_R^-–23‚mªÔ{¢°MŽáâçE_x0008_ákO¾C½Bð|+&amp;v Ê½øêÛ©k¼ês_x000b_âv¯J</t>
  </si>
  <si>
    <t xml:space="preserve">´ìê~½ PÞ|·Þ¬­³íà_x001b_Xê+?ËšXºx`­_x001d_F"_x0018_¤í6íÄmžbx_x0008_´{	¼_x0011_Î-¿'_x000c_†Dg‹_x0002_Ö_x0002_µJAÅ$[’î_x0006_u˜§M@Åí&amp;‘</t>
  </si>
  <si>
    <t xml:space="preserve">YðîüçíK_x0007__x001f_Â·»_x0015_ÂMk_x0008_“Bý’eV*|Â€s\_x001e_ ƒ_x0004_XÂ.Ôëë1Eøô³¨òžTà1 1×­jŒKr±_x0005_‘O„w•ÈÎrqÚÝë_x0013_œí’³\þªñ ä‘Ê_x000b_@òIYw4æþPì_x000f_Î“ñ#=õý¬œ_x000e_ãfËP¿È&amp;„ˆw_x000e_š_x001b_Í…Ò{½KâÚË7q×isàíüÛ_x0016__x0001_ut_x001b_¬)0°_x0006_‚Øb§@üL_x001b__x001c_0ñü®ˆq</t>
  </si>
  <si>
    <t xml:space="preserve">°1fÄÕ]©_x0002__x001e_ü9_x0011_­_x001d_€Š:_x001d__x001f_Vn</t>
  </si>
  <si>
    <t xml:space="preserve">»_x000f_Wçih¸Â%‘ˆ6Â%_x001a_øP_x0007_D8ÖjWF¹¹«D _x0010_V_x001d_`‡ã€¥0_x0011_=#_x0016_á›Éòç{_x000c_ÉZGz_x0011_i_x0010_zS&gt; ž1aÏ_x0013__x000f__x000f_t†„¼a_x0010_«_x000b_žð$@ù¯æt¾_x0012_ÅjT©_x001f_¡M_x0001_Æúœ"Ü¢cÂx´¦U¥'Ö:=’V«Õûw±Zô•Ô_x0017_þ¦ûºD_x0001_’âe%P_x0018_á-`­24}bŽÄ_x001f_J®‰|_x0006_â+å¿}gÙ“&gt;ú_x0017_{Ê_x0008_Åžœõ¡</t>
  </si>
  <si>
    <t xml:space="preserve">_x0001_wÐÌiºÓ_x0002_._x0005_×Dë‡­§{JH©_x0013_½ PÞ|·Þ¬­³íà_x001b_Xê+›a½þü ®8_x000e_oã\¸µÜê"ÀþÚ"²§[J1©ÂÏHtÀÝÔbý¹¢1Óá$:wÎ¶Ê"0C«_x0016_¸ƒgÒä=</t>
  </si>
  <si>
    <t xml:space="preserve">o7_x001e_Änà^e=q_x001c_½U_x0019__x000b_¹)ïâþ3ë’yÕgî—_x0016_•ô_x0010_</t>
  </si>
  <si>
    <t xml:space="preserve">Èë4WW«¼R_x0010_¨_x0008_F_x0015_¤j#¹õðì{e&amp;É×²Ä_x0012__x0012__x0005__x000f_MµÕ©_x0004__x0018__x0002_ B_x001f_S—ÿ½ów_x0018_Êê§ª½TÐÅ_x001d_˜ÑKÉ_x0018_ÿ^ðk;øw|e¢_x001c_7øåbÔôÒ}ô</t>
  </si>
  <si>
    <t xml:space="preserve">“þ`</t>
  </si>
  <si>
    <t xml:space="preserve">#_x0002__x0012_ºœ|ÿ¥µ</t>
  </si>
  <si>
    <t xml:space="preserve">Ö¾vÐå!Sä¿†p_x0005_p|m¡Ÿh’¬$ìÖ±|„¼O_x0006_R´;:Âœ	Eé8F{/ÆÒ!_x0004_³ó_x0016_g.We.æåWc…8¸¥Ü¨¢ $9 _x001e_\XOù¶_x000c_FÏé¯öšûì˜E¦Rô_x0008_ëlÙð/4c_x000c_¬_x001d_Š_x0015_Ã¥Õi]jAKhì=IÅb#-_x0005_¼k/þ¦_x000b_5_x001f__x0017__x001b_Ž½µë;Óu#9_x0018_5Íútý9OðSÜTŒ¨–_x001e_y{èçM{º_x001d_†_x0005_kïr„_x001f_^_x0018_FÂögG2rÔåE\Ðš‰dC</t>
  </si>
  <si>
    <t xml:space="preserve">WÛ¨Ç]šŒhÒYB_x0017_èr—”ä4DŒá‚¸?VMú»Çb_x0005_ÒØ_x000b_«ò&amp;Q_x0018_Açó½"ç_x0008_Ú¬¯¨_x001c_^©0ûDƒÙ“´_x0007_ÄTx`}ç~ÚY@_x0004_¬¶¸_x0010_…Äv'&lt;Ø”B¦_x0017_ÉS¯¢_x0013_=Çç«j&amp;{¢ë_º_x0005_ýXòÞ)GÍ:H±µ*‚ûR2]_x0002_ wHeW½ù9 Xá…á¿Z†±:&gt;»WEÍŸÏç`_x0011_–_x0006_1*À¨çS_x0014_Ý_x0019_è|¡*&amp;ƒ_x0010_…¨_x0017_Îþ_x0003_ç_x001a_ÌÉè?òw·øQv©‰_x0016_™ÂäÏ_x0016_µ5{×=­‡&amp;&amp;nZN'_x000b_Ûµœµ·Úò‘Œ¿_x0015_ó"“¤$·0=MðuD¬ˆy6œAÚ-`P_x0001_5V’Aœ˜k_x001c_Ý0íIØÛªŸ§ªÌç»Ï_x001b_Ž3=†ÇæÀ_x001e_‚éö†—Z£zZæ‰=Lý©5¨Œâ_x0018__x0008_¤bJ&lt;Ø©L_x0005_Äiv){^YÖ*·@Ù8</t>
  </si>
  <si>
    <t xml:space="preserve">ð_x0012_:Ng{O¨¢dãeçç}­Úcòð±„E_Ø_x0010_Ž9Æð•	i8»Q:­±·ÑËYbÁ1M¶÷_x0016_òS /_x0017_uù†%Â;äú"</t>
  </si>
  <si>
    <t xml:space="preserve">çÛá_x0003_ù8¨?y&gt;V;ð:y_x0013_$_x001b_ÙŽsè¥×¨NúU_x001f_NÏ¦_x001a_V4”_x0002_r=†	[‚</t>
  </si>
  <si>
    <t xml:space="preserve">ÆX^Q_x0005__x0019_®&amp;_x000b_t7_x0006_œËÊ5_x001c_­¥LõÐ!¿%|_x0011_&lt;©´x</t>
  </si>
  <si>
    <t xml:space="preserve">QØS²„ZÈ±àKNpMµñÊrÐÀ!»oÃËû¢¹™šj_x0007_Mß…×Ik®_x001b_@Î°75zD_x0005_bo%X¡œŠ_x0002_µ“„ÕŒ_x0014_Òÿ8ßj&lt;¡Tî^BuÏ</t>
  </si>
  <si>
    <t xml:space="preserve">?¯¸ÌÝC©.úPÑ¢¯ßõJØ_x000f_Æ6Q³Æ`€²;_x0005_eÕÐ&amp;Ù/Yrm;0f(•éŠØâÄhiÄÔOöAõ_x0002_b–_x0015_—§ ða2ùSšÖ¦_x001f__x001a_&gt;Äº;H¼!ÍTê“_x001f_’3¼•‡}ãZrë°=UK¾†Ò_x000e__x0019__x001a_}2ycf•—›w$Gã‡ô‰¼qõ_x0007_EeÛ*6Ð¦¯*’òíÅ_x0010_F[iÛö_x0003_uÕKn™)ú=wœçbK4˜ÃÎÚ!ÌÏ’</t>
  </si>
  <si>
    <t xml:space="preserve">_x001f_ økj9_x0014__x001b_Õ?Ÿ4…¢ò_x0002__x001c__x0005_í_x001c_«‹K›_x0010__x0007_2ê^NgªÓY/º 2bîyéì_x001a_k</t>
  </si>
  <si>
    <t xml:space="preserve">°Á7Bã¶3ö0_x0015_³ÓAZëã_x001a_¶Ì$V“Üé6«{á…2°@‚_x001c_Óö£ø!ÕsÇƒ=_x0013_O»XG¯‹+‡ípù°ß¿Û‹wÇµÍ?¨K“_x000b_3E_x001b__x000f_0uGx]Gás[2^žy‰:*¥i9©	Ñ¸·‰óÀ_x000b_Ô=û¯&gt;l³%L_x000c_l0_c_x000e__x0006_ù8?nsç_x000b_fÑÌú›gr]¿¨¶à~ívÀ@¢ý|‚Á$Ì$</t>
  </si>
  <si>
    <t xml:space="preserve">ùyLk</t>
  </si>
  <si>
    <t xml:space="preserve">Öú²¨_x0002__x0002__x0019_Ž ÓôfÇXe¹XÞ~õPøL_x001a_u1&amp;›”_x001a_@s</t>
  </si>
  <si>
    <t xml:space="preserve">â2_x0013__x0002_Èwpõ”_x0002_T_x0011__x0002_ø_x001b_òÔ_x0016_ˆ"ÉLÊ_x001b_æ‰_x0007_ã¼e›ù§×Å¶‚|›Ê\^äƒ­_x0019_×uãlŒÂ¨oí*ÇŽŒ£ÌWä(_´ÃQ3</t>
  </si>
  <si>
    <t xml:space="preserve">Ô%æÙ%_x0016_Y6FI›Z¾SB¯5‚vŠ›¢xH	Lóþ2™õQI[_x0007_h’ÚŠbK_x0014_«-«Á3A¼—ba=„–V¹Çó–TµžÆ‰Äš¿YBŽ	_På_x000b_ë³„ü_x0007_÷!&gt;ÞÀB³9T¯³«Ÿ·ó&lt;Î_x0014_÷)ß¤Ôý5iÅ„Ä´˜§8‘XúM_x0007_øÉqeüòF¿š[Õ_x0007_'’ŒÛÀ—D À™ý&amp;=›1as2÷ãÂ‹_x0018_raº®M$¤þÞõ_x0015_É÷_x0001_g&gt;d-_x0011_u_x001e_·×6ú¦=¹º™_ÒëøÑÆ†!_x001a_ò_x0003__x0018_)†tDxÅËMˆ½£_x0013_¦eáJ ‰_x0018_Ÿ_x0016_ËàÒôô}#ÏöÙl-ðçß_x0002_Yî¾ËíZmÇµ¼„œ²øÞû•"Hëo…$·²þ[ý®äÀËÍ_x000e_Ô_x0014_‹(`²ñj_x0006_O7_x0006_¡a•_x0002_0Áã_x000c_˜ì\°Y_x0014_˜œ6)¶\ôX_x001c_á¾_x0012_M¢±_x0018_’ûVuK¡r§tn_x0014_!Ejh…_x001e__µ^Ñ¾&amp;·¬&gt;7_x0010__x0004_Ý‚ÔÙ_d_x001c_°_x000c_¶w¡‰¯Ü"ÇÃ°p˜£¯«'z×</t>
  </si>
  <si>
    <t xml:space="preserve">¿oè‘Ð†_x001d_k…^ôÚ»îtðÚ_x0007__x0008_@¼µ_x000b_C°_x0016_&lt;tj29•_x0008_v¦8+¾XXi–ÆOŒ_x000f_¯³÷àä˜÷&amp;]­_—B›ÐX²["$¹ùr_ì÷_x001d_..ëy_x0004_ŠlÁ]d…_x0017__x0005_”¢6¬_x0005_l¦­Lã_x0018_š¸›“t¥ÍœÎÑª•Ks¯/z+%Ï_x0006__x0005_€…í8Âûßš‹ýjÖ÷N7ë’ädwkb­ýDTÈo_x0014_Só%ƒ·5â¼Óyå”€_x0001_ÝLËiÏ·Vž[#ÅØ&lt;|D0)/Lš\–2’£</t>
  </si>
  <si>
    <t xml:space="preserve">0¿žÇu¬_x001f_Bpôó$=y¨.[T]ÒÌ_x0007_¾_x0004_Fy</t>
  </si>
  <si>
    <t xml:space="preserve">ÅxýRënxÍ²ôgÂÚ(¾äZÅæl¨a_x0008_g©¬ÙYW«ò©zÎ•5z|F"ƒ-ã¥âŽœëÈK´z_x0016_ØL/KÖê›_x0004_Ã§¯B{£½]àèx+y</t>
  </si>
  <si>
    <t xml:space="preserve">í4T&gt;H)œ®_x0011_ŒB;Š)‰	S9\—ïu¢.éîWyöbƒ¿Rí]'¿ÐÓD!_x000c_ß“_x0014_FyÒùPO&amp;»$D¾Y;²rât&gt;_x000b_Y‰H‰°×_x000f_LÜF&lt;ª‰÷_x0007_é¬çEz‹9‚Ê_x001b_s©ÊßÐh"†_x0018_ Ñä¯}ÄxHiÈ_x0017_ó&gt;¾˜·_x001e_XçG_x001e_u$á`_x0006_[u_x0003_[ÀPX‘Å¬òiŽ1lýÓ¹_x0008_£Œ_x001a_ÞcwÀ'O÷Ò_x0003_7v`èoù_x0003_•ÐXB†a?*_x0008_¨B½	ðcZœMH~º»ªÑ…Š goÒxýRënxÍ²ôgÂÚ(¾äZT©!Wx óÞci¢‡û­MùW¶Ÿ‹t„_x0002_</t>
  </si>
  <si>
    <t xml:space="preserve">®T þH"á—áár_x001d_°¨µ&lt;´fîf@nMÛ£ko_x0017_‘Õ0«Nã¥42½[¹_x000c_y²</t>
  </si>
  <si>
    <t xml:space="preserve">Í·Jž&lt;_x0005_U_x0005__x0004_¬‹Tñ!Ìíù_x001e_¢ðŠ8ºGO`ª.Áù_x0004_“Ø_x0017_ø&lt;+¤Âl%æâgu_x0002_” Ë7þ_x001e_½Ü_x001e_ñ¤n_x0004_ÿæ_x001a_ûjq%è¸]IÄáO_x0015_\_x000e_6ânø‡³_x001d_Ã¸6“ÿþêdÙäï6_x0006_Eê_x000f_ß« Zµù‹£Sõ¡-ä¥Ôv€£VŠß×_x0010_ƒå_æ_x000b_BÚ4</t>
  </si>
  <si>
    <t xml:space="preserve">‡_x001a_ëk):Ì_x0005_¢¹Šv_x0015_‘H53ZÄ~cP¾]fô³øøJg–:æÝÓÁO¼Ê³FP®r_x000c_%9)Ä&amp;Þ’W_x0001__x0005__x0007_ó_x000f_µ¦µª_x0002_^Mž`o±£ÁMÊˆ_x000b_ôÃ$jf&lt;Ï^¸Ô#[•èçDK;</t>
  </si>
  <si>
    <t xml:space="preserve">F5_x0013_ˆ\„&amp;ˆ¡wuÞn</t>
  </si>
  <si>
    <t xml:space="preserve">?‘ØË^_x0019_vBàD_x0007_UÄb&amp;´cfÝX</t>
  </si>
  <si>
    <t xml:space="preserve">Î„ìûè¾JØc@Á;àn_x0003_Ío–5„i©È_x0019_÷½ö%ñëŸ*«¨c^¾D¢~Ò}_x0001_³kR</t>
  </si>
  <si>
    <t xml:space="preserve">_x0016_Ý¼¢ï™_x0018_É]ðßÔ«SôËÍ²Ó¸_x0001_ç_x0017_|_x0003__x0008_‚ ˜Ð¹©_x0012_²_x001e_Vª—kX/Ê</t>
  </si>
  <si>
    <t xml:space="preserve">”Û$bZ"#ž#_x000f_úf;.ñ°}žâ|&gt;b!_x001e_ _x0002_%Ôœ—ôa_x001f_YGÞ_x0002_uô‚ÌßØ®ÃPÔá_x0012_ˆtÒuuj«wžR5w_x001a_ûNŸ÷ä¿f©qÛ…^Æ_x001b_~–‡ÔÓÃBžsARc{Æ.x_x0010_‰îò‘Ê" ·÷ym_x001f_ÚU;_x0005_7·)°6¼F³~Ë¬+òòÀ!ïÇ_x0015__x0013_û=</t>
  </si>
  <si>
    <t xml:space="preserve">üÑ;²ø{º•ž¥•ÁºÂU›’.‹ç_x0008_»l_x000e_¸_x0011_÷Ø•_B±‘@\_x0008_‚Z¦eáJ ‰_x0018_Ÿ_x0016_ËàÒôô-D~×Ë@_x0014_µ†ÍµÞ/6˜ä‡—_x0005_Ëåü_x0014__x0007_­</t>
  </si>
  <si>
    <t xml:space="preserve">á:_x0004__x001d_èÕ /¯ì]€é¡~ÊEAJT}Ásn±å²Û_x001c_D:MãÈˆE &lt;šP	_x000c_H_x0010_ÅµÉÌ¸_x0004_‹Çp'o©9</t>
  </si>
  <si>
    <t xml:space="preserve">@€ƒ3_x000f_ƒÜOÀà_x001d_ì_x0019_ÓÈ+‚©'</t>
  </si>
  <si>
    <t xml:space="preserve">´ýHjYu7¦:#æª_x000f_•#ˆæ×Ç•W¼–ä*ðm_x0019_ƒ+ß­IÉÿ´_x0017_2Ñõ_’~cªÖ¨U â?Ïô³åN«ï ¨:±t¶ŽÁOlq_x001a_èíjÓ¿b'–Œ5 ýO`´“#ˆµÀ“ÆtsÒ¢t\¾?WâèJõô­èù‡ó&amp;Œpa–?O	f[”ÏÚ·çYeg[_x0002_)b_x0013_¿Ìµ_x001e__x001b_×†_x001d_~_x0002_ÁÂTŸ_x0010_å%	¦S4€‹4ÔŒ÷nµ&amp;›*Tøùan5_x0010_Òg©‘ë`:âàõkÎ¨¶[Î²Ñ\_x0019_°.LþGÝÝO</t>
  </si>
  <si>
    <t xml:space="preserve">~èC–öã¥²ÙK¡[?ú_x0018_$1ç7(_x0008_[ü@¾¨N</t>
  </si>
  <si>
    <t xml:space="preserve">_x0003_†Ø°¤ÍëÏFjÉÎ¿_x0015__x0018_˜ÍêE?_x0002_*!¸_x0004_1¡ÀB_}ãwoéb¸e|Ò_x0010_µ›ÿHìÏ&gt;L^Å¤%J€¢©LOÞŸyžöøpF_x0012__x0004_-Õ‘</t>
  </si>
  <si>
    <t xml:space="preserve">Ïœ_x001f_íþ†~Õ_¾_x0008_Î’º_x001d_©ë ¥˜‘ØÿÚÿù_x0003_]äò;Â?åöTŽÀ±ñj:4.bÿÏ‚‹È±û_x0003_||_x000b_de_x000e_¬ƒá_x0015_³Î•5z|F"ƒ-ã¥âŽœëÈ0s{¶_x0017_xþAÀ_x0019_Ý™_x001a__x0001_î_x0013__x0014_rÍ/}A&gt;¯û¬òû0Q u_x0007__x001c_˜}_x0014_3¡s•¶y_x0005_×õA§AúÚžø&gt;èP</t>
  </si>
  <si>
    <t xml:space="preserve">G‹·é’©¡_x0001__x0019_Ã9ï\²P¹®èñ–ó1Þ;?%¢aae1ÆrqQ­\øBU2j\¸ÏwÜ_x0018_ˆ"Ý¶ô€èýøD_x0002_DgWaz_x0015_…–ó1Þ;?%¢aae1ÆrqÓøÌsHN¤á_x000c_žãº_x0004_ý7çæ@wó_x0007_ÕDþ’b3ÆµGÁ.ß#Ù«ß_x0018_)‡òË_x0012_‰vÕ&amp;«T©_x000c_¼¬ÑóõC_Q7@æLz_x0011_ÔSpwÛ ÔÝfU§²¯ÇKOòz_x000f_'Ÿû{D|ª÷%…G_x001f__x0015_Á);ÃJU„YÍÇ="^ïÓ¤ˆpÇ_x0003_ªÆ&amp;à¯Is0MI ¥˜‘ØÿÚÿù_x0003_]äò;Â?åöTŽÀ±ñj:4.bÿÏ‚‹È_x0013_ˆØsåü_x0016__x0019_†Àcš‚Q{_x0005_Ä²â_x001e__x0006_}"ÊEV_x0006_„_x0005_ŒÍŽ(kDU_x0002_Î¿_x001d_ëL›ã—_x0008_U_x000f_“˜héíiH…õ/5§_x0014_rÍ/}A&gt;¯û¬òû0Qæ°Ù˜Ô_x000b_§¸ÓÐÄ`…§ª•Ks¯/z+%Ï_x0006__x0005_€…í8Âûßš‹ýjÖ÷N7ë’ädl_x0012__x0017_S‰”?€_x0014_Œü$a‚¿_x001e_ñ¤n_x0004_ÿæ_x001a_ûjq%è¸]Iý?Ø-YäÉÊÍ™TS_x001f_|ñpßäâ…`_x0013_¦Y•LºØ+„</t>
  </si>
  <si>
    <t xml:space="preserve">ã_x0002__x001f__x0013_¯žô®¡Šý!á_àÀ$èÝéþ_x000f_zw†šohÿ÷/Àì5š&gt;LåÆºšJqbm±_x001e_÷»èPw^è•9_x0007_&amp;î“`GL7cL_x0018__x0015_¯U¢bºô</t>
  </si>
  <si>
    <t xml:space="preserve">_x0001_–œƒ»æUåÜŽfÕ$&amp;zÞåék•_x0008_–}</t>
  </si>
  <si>
    <t xml:space="preserve">“HÃ_x000b__x001d_;àÈ£¿/ŒñZ£(éÍ_x0001_¸lãL°Ö¥8R_x0015__x0007_Òóid¢È”\_x000f_þõ’®W]_x0012_)è2M†‚Š£_x0012_–pñæ+è6G	Aƒn¶_x0001_È_x0004_þX V™_x0017_Í!ÛÀK%xQ_x000c_?Hõ¨póåç„^Þïí­2\&amp;¯¨_x0016_X3š_x0006_Ep_x0018_•Ð_x0006_J‘A_x000e_š8ˆç…‹ D_x0006_&lt;—Ñw_x0004_]Îq_x0010_</t>
  </si>
  <si>
    <t xml:space="preserve">R²dNn¢o=e¸Ådæ–_x0013_@__x0002_._x0003__x0006_R@:+œ›^Óœ“¯p_x0001_³‚"ŽŽ&lt;‡dVÝïË»I§èUt_x0001_”wŸWF”zb/_x001c_¥è.‡Eï‡ÉVÑ_x0007_ZÆœ8•aøOôRå&amp;èoC#J9»\žN÷_x0014_4_x001b_SWÐƒ*%_x0015_ìjO½_x0011_lj¾³(_x000e_§ÙùpÖÒÞçrÕQþ—œC‚?q„_x001c_®v‚ì0u€D_x000f_¯Žb“E\_x0018_å'Ä4Ê•7{ÏÌ_x000f_±ƒs~­_x0017_ò&gt;J†èÎÊ¦C2 Ývªý“9M_x0004__x0019_ó–©ì}ÜLm_x0010_s&amp;f</t>
  </si>
  <si>
    <t xml:space="preserve">²Ú3¼¦€èáÇý›Ry¤&lt;­€_*ŠŽ¢e_x0008_eúè_x0012_¶Ý•¬ žBã_x001b_É_x0019_zýÃ„6Ç&amp;ïª‘øs~ó’_x0006__x0005_&lt;9(‚6_x0013_7`òë</t>
  </si>
  <si>
    <t xml:space="preserve">EúªR_x0006_$Ät.Ðo)hÑœÆYYì_x001e_DÒgøE68«_x0018_Ð.Üî_x0001__x000f_ó_x0013_×_x0015_âõd›ØzåÖaŠ½tWYp¶\</t>
  </si>
  <si>
    <t xml:space="preserve">¬).êTè ¢Mê‹_x000e_Þ_ívê9ö¥›RU@DÖYš_x001b_chæ_x0001_8¹bPÈ&amp;ø¦6&gt;|ÐÎl±mýŒW¾yâÀî_x0019_F€_x001d_À_x0019_áÑå'_x0003_É;šÂ­Gñ_x001a_ç—Ôš‹šÅ5„\a%U2r"Y¢ñm)KP²ß.ÝÑ»NEãVV_x001e_VÎX§*ý±x¦xCîÍ$ø_x0011_n8_x0003_×ìå_x0018_¾¬tfù</t>
  </si>
  <si>
    <t xml:space="preserve">_x001c_Ø#R¶0r¦3‘pJ—ÿ±û˜_x001c_¤aANxÍfg_x0006__x0004_¼W_x0017_µ¤Ïéä!_x001c_3ïˆCQT+_x000e_.W´_x0010_±Ï_x0007__x001e_)_x001f_)î¦ðóEœZÁÛÀ®uÑÈªN(Š&gt;0vÀEüŠ_x0011__x001d_6_x001b_˜»Æ7žz_x0018__x0002_‡–$­»êÙåçp«Ü^</t>
  </si>
  <si>
    <t xml:space="preserve">©ž8_x0014_×R_x0016_KÃìËÓà÷_x0007_';èGlLë‡ë€_x000b_å©e_x0001_¿Ï&lt;¯RIÙúù</t>
  </si>
  <si>
    <t xml:space="preserve">27c_x0014__x001c_í_x0012_ú_x0011_ÚRÕ$†7JSšH¸ZÝèÖbñK_x000f_ä_x0012_À—µË^'TÃ_x000f_$\_x000b_©TOÔ&amp;\½¨9è&lt;;êˆ|_x0005_£Á`Äs=ßQ™:óÆÀÝƒºµ'UÒ_x000b_ ÿãú(ÄŸÿö‚ÀM¨Ä¬L›œ½¹ƒ°ï%ÃñW.</t>
  </si>
  <si>
    <t xml:space="preserve">­=~	¿¥ì¢zÊÏ[]_x001f_^_x0002_H’_x0012_}$æÛ#›\PBoš`Icì«š`ëk'ääM_x0015_ BGÔ§_x0014_¯”£÷!y_x0001_=Ãz€…=_x0015_F`ÕrÎƒzÜ_x000f__x0016_)‚_x001c_ñ•òx|žT__x001e_`_x0019_ò=„ÑT7¹TC_x0016_Yõ6;$_x0018_d×sÖ˜Ñœ_x001c_'Ó:ƒ?ÈŠz`CME!Pg_x0005_µˆe	ýb	œob.tR…»Uõ_x0013_É!è\Ë—\ö_x0013_Ì·7j5¹g_x0011_™_x0018_lÏÃC½Í£;%“åòÕLÝò»«Øñ¨h›MTc‹õœÏ4.‡#zŠ</t>
  </si>
  <si>
    <t xml:space="preserve">aTð_x000b__x0005_6&lt;:'§_x0003__x0007_&gt;$#X1ñgvÎ_x0015_ýo{_x0005__x0006_ž3[Ôõj(ìßFÜÔ5‹lyv-ºT‚&lt;½EJ_x000e_ƒ_x001c_šÐÚ_5lG_x000b_ý_x0007_IE“=_x0011_ìî_x000c_¡RMà_x000f__x0019_|.êMÉËZ¶“OŸƒ75_x0018_Y_x000f_Õ#Èq½Q_x0006__x0001__x0015_i_x0006_{_x0004_Ñ¦ÆÜÀ?˜ïm_x0013_­Û×³ßX†´0ä_x001c_¯_x0007__x0008__x0016_u1î_x000c_Ì_x000b__x000c_fœ/„É¶4</t>
  </si>
  <si>
    <t xml:space="preserve">½_x0001_V?ÝøüÏ‘º‘xO¢Õv­_x001d_2\›škäów¯BYe¶[ÊrÈ_x001d_&lt;y¢ˆJ¼èã%2£ª1.• _x0015_M ÈcRú²%_x0001_Zzõ…Èq&amp;×__x0013_÷q¸ÎS{_x0013_fx9V@e_x001a_@„8Õ}š¬ùÍ{·_x001e_Õß†¡_x001b_ÜY‚ÄE†tLH_x0011_îÙÔ‰]_¦Ú_x0008_3ðª”0=Ê'¨jºóÎ Ö_x0005_¨/wc8‘^¥[å³³‹˜4WSñø#</t>
  </si>
  <si>
    <t xml:space="preserve">À0q_x0010_èµ¦¤ÖRð†Z˜„Þ¬}À^ÄØ'3lW_x0014_Û›c!` IôšO¨Kñt–AQc?e"Àˆßa:+0 ‰ñ	Û_x0001__x0016_|ë6üJ¬í</t>
  </si>
  <si>
    <t xml:space="preserve">„dráÑÍÈ÷zCk²;Û“®ä3R_x0016_¼þÌ_x0008__E@'ìÁá0 ‰ñ	Û_x0001__x0016_|ë6üJ¬í</t>
  </si>
  <si>
    <t xml:space="preserve">_xÈ ¯uþ6ª«d½_x000e_ËÈCà°¿°XO{§ÊúAkÅÑc_x0017__x0007_£d~bb[ˆ¢âù7;ò«_x0007__x000b_›#ïácˆyñâf©È?_x000f_n_x0016__x0016_PÀR‡æ_x0013_</t>
  </si>
  <si>
    <t xml:space="preserve">ö_x0004_ÿƒ¦ÜŽ_xÈ ¯uþ6ª«d½_x000e_ËÈCâE_x000c_¡fàäHÌÂO…×ó</t>
  </si>
  <si>
    <t xml:space="preserve">Å_x001c_… ë1&lt;îß’¨õ:Í_¦Ñ.§P×’¨M…Ëué«óF]H›IEm56¹¥t™Ù\Ü¦_x0018_°_x0014_F./_x0011_·ïø¡V³³xlVD|fÃ“h_x0011__x0007_U‹à\‚j_x0014_\¨_x0011_0_x0019__x000f_JÈ·ÈÒµÐIb_x001d_õ_x0007_kD¢»DJ_x0003_ÉÀâNþNlóM_x0015_MKœxýš±·0‹10¸&gt;îQ¡ÈÚŽÜ]_x0012_¢&amp;s¨ß´e€ãW‹äÚ4_x0010_H¸_x001f_Óš­w«e˜|Ñ}1û÷p_x0001_lžÊ_x001c_S)_x0005_¶&amp;Ã¶ÿÿ_x000b__x000f_ÚÜÛ‡•Ÿ&amp;ò¡„ˆ_x0013_De$J~®õŠ©ºÄ‰"_x0014_!</t>
  </si>
  <si>
    <t xml:space="preserve">ûüp¸MItþ‡qË¤å+€òú'‘i†r£vf_x0014_šÒ</t>
  </si>
  <si>
    <t xml:space="preserve">û_x000e__x000f_ƒ-` ¹&gt;š6Û#j&lt;</t>
  </si>
  <si>
    <t xml:space="preserve">ËP µ¿ê;_x0003_Þ._x0002_NÑ­þ</t>
  </si>
  <si>
    <t xml:space="preserve">Á_x0019_Å„€_x001d_¤þ__Çm_x0019_šG7ß½2’Ü½d_Í©N/ýD_Ã)!\ˆï_x000b_ðõ×æ_x0012_c”Á®žN¢–©_x000e_Æ³R¦.|?_x0010_Œ_x001f_†8ÑâE_x000c_¡fàäHÌÂO…×ó</t>
  </si>
  <si>
    <t xml:space="preserve">Åpˆ²DÎÚVW­%„</t>
  </si>
  <si>
    <t xml:space="preserve">…›ím($J_x001c_²oÑ7èŠ-ræÂˆyôéà¦UW³_x0008__x0013_Ø'_x0017_i`_x0015_]ò#ƒ_x000f_]yðg‰U÷Õä{¡WÃ2X·Ë_x000f_Ðww‘uªç{†ÔOlIZJÑËRû(Ž</t>
  </si>
  <si>
    <t xml:space="preserve">Œ_x0006_Z_x0006_ë?AºŽ_x001c_è_x0005_°˜ÕP·õ²_x0001_Ús€¥ ÒÙ”Ý†½fÎá¿†vn_x0019_VÆÄL</t>
  </si>
  <si>
    <t xml:space="preserve">ÀJYÿ‘àh¢äá_x0011_ÈU‹gRi¹ Y(÷_x001c_EDjwhæd_x0019_L_x000b_æ_x0013_âµ_x0019_ñõjyaºY¸r:²_x0008_Ñõp„gÅ#Œ™</t>
  </si>
  <si>
    <t xml:space="preserve">ÞtÂç	`ŽLJ</t>
  </si>
  <si>
    <t xml:space="preserve">I¦£</t>
  </si>
  <si>
    <t xml:space="preserve">áâ__x001e_&amp;úkä_x000e__x001d_ûÖ_x000b_	Æ«(_x0010_ läÅ­_x001f_³ØÜùj^ÎÚl¼ð[_x0019_¹rhÀcn±ù_x0008_&gt;W\C·FPeÿ—›ÓôkHfîåZ</t>
  </si>
  <si>
    <t xml:space="preserve">Ý®´G¢_x0001_ûº™$=·P‹</t>
  </si>
  <si>
    <t xml:space="preserve">_x0012_‹Ú+õ)ÖBûT+_x001b_x_x0008_‹?{E_x0002_Dcæ'$—¢›©Ü×j</t>
  </si>
  <si>
    <t xml:space="preserve">7"¦·){Šgì¢b_x000c_k~{àº2-U|„'[Z~q(8›ö_x000b_3ëpàŠTò_x000b__x001e_–b©È|fG_x0007_r\à{_x0014_#Bñ-V _x000e_×Þº7ÒüÚ</t>
  </si>
  <si>
    <t xml:space="preserve">_x000b_ò)”ÿ¬ñÇVjß.S_x0002_á•o†nÏ=b!_x000b_R_x001d_´_x001e_IÔa_x0014__x0002_Plª³£dßÙ„_x0019_ö_x0008__x0012_ÞåXþ</t>
  </si>
  <si>
    <t xml:space="preserve">Õçòã¾¢¨À&gt;ò_x0007_yîÚbp_x0005_1÷“ä)_x0011_Æ§É:SŽ‡M`Uæ-%L-ÙŸÞx­MNeSÖtMSf÷h_x001b_½Ó©¶Ö›Ï§ð_x0016_JOí¡wÆH%:^\óHƒêWÓ&gt;eÈš»_x001e__x001b__x0017_ÐÜ¦¸_x001f_†ëËÅ&lt;D%3_x0015_Ô&amp;ÃÖ€˜¸æl`_x0018_ïü[Ú€e8vS*¥Lž·P*‘¥&amp;ßò7™_x0011_í¥D_x000b_frAÆõJ_x001c_ÿ±‹ë|Ã¸Zié_x000c_Ä¬.d]&lt;ÏÑ"x×NPµ¥¢bÍ‚</t>
  </si>
  <si>
    <t xml:space="preserve">'zÅGO°Ñ)_x0010_!¥õ°ñ7Prc$\?N=11¤öÈ–"j}ÝÍ’°zk_x001d_– IÔ|</t>
  </si>
  <si>
    <t xml:space="preserve">‹\</t>
  </si>
  <si>
    <t xml:space="preserve">M:¿)_x001c_</t>
  </si>
  <si>
    <t xml:space="preserve">%å‰Kb¢o$ žîÚ&amp;Þ×Qþ«äÁ_x0016__x001e__x0002_Ðs\ü¿¾“j_x0001_kq7@p:ç©$“è5ç œ|_x0015_'–_x0019_Éÿ3Mxë0_x001d_Ûë¼@JojA=_x001f_(Ó_x0005_ÙS)4{ä§”ÊÏârŠoN‡×n~}«Íå‹x</t>
  </si>
  <si>
    <t xml:space="preserve">2“L«ƒò÷½ìþæ%/(]úÓRÓMŒÿw_x0011__x0001_ƒ_x001f_·–S_x001d_ò™ƒâŒÌÀ@EÙQPU{Ã92£_x001f_ó¼_x0008_Äö­¡	hCa</t>
  </si>
  <si>
    <t xml:space="preserve">zîN'A%h×\C_x0013_›B™…çÏ_x001f_kQdÌ"_x0004_|&lt;èoôi5MG‘T_x0010_Þ'0ÁrÎRƒy_x0018_nmŠM_x0018__x001f_/;p¯	ê¡m½"¤'&lt;ØŽ]e[1_x0012_</t>
  </si>
  <si>
    <t xml:space="preserve">J[¶¹IÞwç_­É_x0005_ä_x0019_ œœú€Æ+_x0017_‹)_x0008_ /UgÎøk…ê_x0005_Ä¹Ÿ•·¹%Äù_x000e_£U¯%ðÏðÅ7žXGOÎµ×_x0016__x0002_ÀÞ±éÉ»HB•|	ÈäÂŽä‘_x0017_œ*bæ‚_x000c_”GZGÈ‚[ÄÜG®ŠˆïiCOÎµ×_x0016__x0002_ÀÞ±éÉ»HB•|eF•Y¼t_x000b_…	p7?æž–Fåó-¤GD•¸wd¨=§_x000e_jói_x0004_Á|UÅðæ ôs!_x0011_}_x001c_Ç5UB1_x001f_ƒ•¢ç³ldÿË_x0001_é¬•H¥_x0016__x001d_‚÷›_3Q‰r³A_x0002_“}‚ÈÅŠ§CÂôx_x000c_Ût´_x0007_ZœùwˆaSUæxÁ_x000e_…3tA‘_x000e_—íOZ</t>
  </si>
  <si>
    <t xml:space="preserve">ó_x001b_¿_x0008_¸]„a¦_x0012__x0014__x0004_™Ôù¦(Ñ².µ‹(Î_x0019_Ã‡[ÜN_x0018_zÍÓâô]è¼Jg–:æÝÓÁO¼Ê³FP®_x0012_)è2M†‚Š£_x0012_–pñæ+è6G	Aƒn¶_x0001_È_x0004_þX V™_x0005_3õ’È‘¬ÛØr(%•°©òÇk…Ë¤ÕË_x0013_	´DÙÒ¬ˆ_x0011_E€</t>
  </si>
  <si>
    <t xml:space="preserve">YöëèáÇô(S_x0002_?²gÑÝÓd81dgµ¾Ûƒ®ØÈPðÒ×ÓˆÔ_x000c_­nrËË¦_x000c_¦LõŸ£ëÇâÀÝËœAywªbY°Hœ_x0004_;=XÍ¸¿¸X²éÕÌ«€)jÔåÂE…pêÇ§t bgÌš_x0010_¯ó¬ûµ_Ù_x000e_#|_x0015_ÐÇz‰þ]:¤`´âàˆ«€ü_x001a_ìs$À°Ùû{¤Ó:¨‹º!öÞH+‰k=ÛR;¾:­ÂW_x0005_Ë_1¥M_x000e_eú€eV_x0005_Ñ—_x000c__x0006_¯éu|“¥¨í«_x001f__¢Ì„P‘0ÐqJ_x0019_Ã¼¥D]~îáÝîëø'[.@ºúÕ.1Âo¯_x001a_*´Ë§G³¸</t>
  </si>
  <si>
    <t xml:space="preserve">ª­„@-_x0017__x0005_ìÜxHtJÄµVxÃ}_x000e_µEïÉ²–4ÜÙ»×4_x0005_l_x0005_¦–?gZ(Ms\_x000c_Š¨ </t>
  </si>
  <si>
    <t xml:space="preserve">ÈÖbþ(svÿUÀI÷©ö1k_x0015_])_x001b_šÏ_x0005_'?¬õÁ_x0014_ ‹öµ(;ÐXL_x0006_u€9Mj¦òe–.bÓ³&amp;ÀÛ7…ø-¸Ý‡ÿ	Wio=¾¨¯X|Ë_x0016_ÐÙW¹_x0010__x000f_¨·_x0008_FÑdŠÄ!$Ü	±k</t>
  </si>
  <si>
    <t xml:space="preserve">_Ì*›°^m• /¯ì]€é¡~ÊEAJT}ÁÐóÒ°½ŒeùÛ…\’NŽ_x001b_¸us_x0014_m`²Íh_x0015_•M©„Í…'|</t>
  </si>
  <si>
    <t xml:space="preserve">§¢%;›2 _x0015_Î£§ÞÂ¼?ÛfÐ_x0016_Ë3ÿƒ¶×—_x001e_COºŽð?§‡üSâÈƒcÐO_x0012_¦_x000c_3 D93eM3`VD…•_x001a__x000c_ÊD´4Ù&lt;àí|_x0004_+¸ù_x0012_^_x0002_&amp;§ä_x0014_Ô—Öú ;•	l÷¿3];qEùÄ–'eÐ_x0008__x0012_]šü3ÅŒËyùSkz&gt;&gt;¸îT)_x0002_öJ=°Ä•ø_x000b_Jw¬Q–+2ËŒÎîÄ¯_x001f_9Ø_x000f_</t>
  </si>
  <si>
    <t xml:space="preserve">ØÔöt“*Õ.MQ?¤tÇ_x0004_­C‚nb»</t>
  </si>
  <si>
    <t xml:space="preserve">MM5Ùc­&gt;Ý`¬@`8ˆv‡ù÷_x0011_ŒÅ˜’þƒ;øÏ¦›$º¹Äì@G«Œ_¡_x000b_õVfœ  MPˆÉìú…_x000b_Mä4lkÄ</t>
  </si>
  <si>
    <t xml:space="preserve">A÷þ‹¥Û‡0</t>
  </si>
  <si>
    <t xml:space="preserve">Þ¿ßÇÓ{K2Æžñ‚]7B+_x000b__{dYÁ!ïqG_x0016_ÇZÑ2_x000e_rù–¬œiB_x0012_Êê_x001e__x0014__x001d_p_x0014_Û¬Ä</t>
  </si>
  <si>
    <t xml:space="preserve">_x0004_v»{üNUû™ZJ÷x°–ýàQÚöoê_x0007_Rþúv/¢Ÿ”</t>
  </si>
  <si>
    <t xml:space="preserve">d_x000e_°#'ö0ÄG{úâÙ_x0002_£@_x001c_Á$òS‘1_x0004__x0004_­‡Æý%““vzyZ£_x0004__x0005_Ï4.‡#zŠ</t>
  </si>
  <si>
    <t xml:space="preserve">aTð_x000b__x0005_6&lt;:'§_x0003__x0007_&gt;$#X1ñgvÎ_x0015_ýo{_x0005__x0006_ž3[Ôõj(ìßFÜÔ5‹lyv-ºT‚&lt;½EJx'Öé§ìe:ž</t>
  </si>
  <si>
    <t xml:space="preserve">b{¿_x001c_!m_x0001_ØÙÑêÁ[ˆÔ&gt;¶ôLœ¾âN×¥F_x0008_±3åoÒÇ'ÄÔ</t>
  </si>
  <si>
    <t xml:space="preserve">·È_x0005_áë_x000f_&amp;ºƒ­(Öµì_x0018_½©_x000e_Æ³R¦.|?_x0010_Œ_x001f_†8Ñú–¼¡Ïýù•Ä|_x0019_Óù½)~êâÁÙ”tœ›7üß[?·”0 ‰ñ	Û_x0001__x0016_|ë6üJ¬í</t>
  </si>
  <si>
    <t xml:space="preserve">_x001c_ÙùÞQÜ‘foÂ…/²Ç{‰Å§Ï±i</t>
  </si>
  <si>
    <t xml:space="preserve">áû/â_x0011_Ö_x0018_q¼;På</t>
  </si>
  <si>
    <t xml:space="preserve">ÐJuG–n½_x0006_^‹Â¤7wÄÀ_x001a_õOÙ¼£P2</t>
  </si>
  <si>
    <t xml:space="preserve">ä@…&amp;ö5m ZÛ–.‹×_x001d_åV†È3Ûóí_x000b_Ç+ËÓ%ºDÎ°</t>
  </si>
  <si>
    <t xml:space="preserve">&lt;Iˆ¢àºîÇbº¥_`_x001d_ø_x001e_([Ž´_x0005_ö:dÕ\ó…ìòWV`iG02÷ÏVi‚‰“_x0014_ŒN×¥F_x0008_±3åoÒÇ'ÄÔ</t>
  </si>
  <si>
    <t xml:space="preserve">´TøQ9R|¿ƒþ›båòb_x001d_©_x000e_Æ³R¦.|?_x0010_Œ_x001f_†8ÑâE_x000c_¡fàäHÌÂO…×ó</t>
  </si>
  <si>
    <t xml:space="preserve">…›íHb»ZÝ!…kVì¿n;[«_x001b_#åu×‚L\ž7KÒÁ8ƒcNTæëiŠæ¥lå_¥Bý0“£‰6_x0006__x000c_ò¼?/+Ã¦«ƒ¨c6OIow~ÐŸ³…ß€äpˆ²DÎÚVW­%„</t>
  </si>
  <si>
    <t xml:space="preserve">…›íHb»ZÝ!…kVì¿n;[—£Ÿ]óÚ\Z°</t>
  </si>
  <si>
    <t xml:space="preserve">&amp;=ù‚ãéƒcNTæëiŠæ¥lå_¥Bý0“£‰6_x0006__x000c_ò¼?/+Ã¦«ƒ¨c6OIow~ÐŸ³…ß€ä‘¡äøãÅ&lt;B‰È~ÉÈ¡_x000b_.ö(KãLí&amp;7_x001e_V¢ókJƒÀÀ_x000c_zùá„‘ãÏ_x001a_¡ª2ºïÉ*Œ_x0006_¸_@øj£Õ§íõ‚:'§_x0003__x0007_&gt;$#X1ñgvÎ_x0015_ýo{_x0005__x0006_ž3[Ôõj(ìßzc_x000e_¿T	m Ñ </t>
  </si>
  <si>
    <t xml:space="preserve">Kˆ“Jþ_x0012_2¼ÂŸ_x0002_ÿÌ½§°µxûD¿² ®…4²@lŸIWƒæã]×_x0001_oM´¥UHmxpØâ_x0018__x0019__x0014_¸2_x0011_]¬ã	©ìnÑ{ª_x0019_íÎ?</t>
  </si>
  <si>
    <t xml:space="preserve">ØÊ¤ê@i¬_x0003_Ø</t>
  </si>
  <si>
    <t xml:space="preserve">2mž0ýöëÉÉÙ¬ÿÒP_x001f_P"`_x001b_m@P_x0017_øzÿ_x000e_ÄìmN*a¡¬JNŸZ=Õ%ºlEží@_x0004_N6Ùâ«Ÿ_x001f_|uAI…Ý¨_x000e_ß_©“Ö½*{Mt_x0004__x001b_«Ä¹¹+ñ.Ð_x0015_½</t>
  </si>
  <si>
    <t xml:space="preserve">ß_x0005_æí¸Žå_x0001__x0006_H:ÕrŠFÜë­Î©Cø5__¼Y_x0012_Ÿ Ç’8Y¼ÁÖ;$ãcb8¬_x0001_Z#˜_x0014_¥ˆÚ__x0015__x001d_Xo"ã6_x0002_êk_x0003_ÙöV‘&gt;Iý_x000e_I…»õ¾Ì[ù¥ª_x000f__x0011_®_x0012_fK&gt;8C…kÌ¨‚4¾O_x001c_ïpéœí“»ðCwr˜¼_x001f_…|†v_x0004_„µ‡_x0004_·_x0017__x0016_|º_x001d_õÈôÞÔÐ)¶}_x001e_</t>
  </si>
  <si>
    <t xml:space="preserve">ß§´%'·ôc¼È¦œ45Ý*M!7ú_x0004_]Åw®pÆ1_x0003_oÿ²ëf£ˆV_x0006__x0019_d{E_x001a_ï3ñk</t>
  </si>
  <si>
    <t xml:space="preserve">Ü–ã_x0001_‹Äœ_x000b__x001f__x000e_$õp_x001d_˜œ_x0001_À„ªRV;Wñ4Œ–ÁÄ¸ x_—¨–÷_x0001_b_x001b__x0005_7ãg_x0017__x000c_YG_x0016_ÄyÇ#¡™RŠ¢Â€_x0005__x0008_	û¢&gt;zøŽ¨OV†M¬eKÑ_x0014_¢_x0006_ì_x001a_xÙ&lt;7óÀFÈ*_x001d_ÿÂ_x0018_ñžäí}'E_x0010_ƒõý</t>
  </si>
  <si>
    <t xml:space="preserve">P_x0004_I_x001d_ÉŒ#×Í‹¬WÑL:áÚü7_x001d_a_x0019_=n-[TÃà_x0019_ùR}DÓ\cÕ¥¥_x0001_ü_x001b_ïZ_x0008_I‡±‡Ö9’ˆ_x0001_1lU%${›ËXYÈ</t>
  </si>
  <si>
    <t xml:space="preserve">¿¥Ù”_x000c_»´¯¡QÒ5Ó£Z_x001e_´__x0016_Zd™™_x0006_d—€a6Ñº{ü%Œ7_x0004_œøïh?ÙÚs~è_x0014_é‡_x0006_&lt;«”½HúÇE¶'%þÑThÜªé_x001e_ò_x001c__x0010_7ÝìÏ_x001f__x001b_¥%¦lí³ÆpÑ_x0003_j	iýòh'Sðô_x0008_ê’´S%9NÙŒ_x0001_k„_x0004_dmñ·‚íù¤u3H…÷Éª åXÁÃÁ¢Œ©_x0007_ª|ð_x0017_ùü_x0005__x0008_”_x0014_P-›þ«Ód1…E_x000f_ú€ëÌRZ#âS·š—_x0004__x001c_-&gt;ýi[ø_x0005_¸—fw&gt;¿A¶Lˆ:|©åPGþžm_x0007_^”]_x000b_¾K_x000e_</t>
  </si>
  <si>
    <t xml:space="preserve">_x001d_‘A2EvpgHO"ˆ…m”e1ªîÞi_x0003_~¢_x0017_ÝÖz8„oƒ·ßš›íÍsÅ·&lt;æ²E_x0013_Ë+Cš­°(_x0002_=ds¢ùËØ˜RÊ$‘Æ#</t>
  </si>
  <si>
    <t xml:space="preserve">ÂßÂ~ó8¹zÒ_x0016_ì'$ÌŒ:À@5­+§HÑgÑâ‹&amp;%›/) ËÖÙÒ_žd¦†_x0008_äâ‹ÝÎìž@_x001c__x0007_P«NËX_x0016_	ÌõFv¼™›Q_x0019_</t>
  </si>
  <si>
    <t xml:space="preserve">ý_x000b_Ùl!©_x0010_GñßÁö7‡EÍ;ÙHù_x000e_Ÿõ-UéÈ®”òo9_x001f_21*"ª^~ÙJœªoÚ€‚_x001b_—_x001f__x001e_^M ¯lœttø_x001a_¦ðŸ=_x001d_ìÖW@¤ÿz_x0003_Ø</t>
  </si>
  <si>
    <t xml:space="preserve">ÂE¤Úä‡ŽýØ	÷»&amp;Ú_</t>
  </si>
  <si>
    <t xml:space="preserve">¬eA_x0003_úáŽÕ_x0019_rbÙûLŒ¢À</t>
  </si>
  <si>
    <t xml:space="preserve">Å¹_x0002_Ðe™_x0019_õ0º+_x0008_-õcûçm:C_x000c_´zÜÛãCKG‰…_x0018_óé_x0019_5Ó&amp;_x0019_dkÆj×&lt;#&amp;—OùÔmò_x0005__x001e_nR_x000f__x0016__x000f_×D‰á) ™_x0014_É_x0005_B_x0014_33ìé½^S°`Êµ	+_x0011__x0002_»ƒ._x000f_àBÑYÎýË_x0019_éb"¥+‹Eî·Ö‚I</t>
  </si>
  <si>
    <t xml:space="preserve">ú~Zï±–ÑzÜi_x000b_Ë´ú²÷* ¹&gt;š6Û#j&lt;</t>
  </si>
  <si>
    <t xml:space="preserve">ËP µ¿ê#œG¦W©Ïàèhê_x001c_ð¨ _x0011_ü(ÀQqþ_x0011_¥n_x001d_o¼Fï5ŠPéÒÙ‡€Ó‹âI1ÞH=é"H</t>
  </si>
  <si>
    <t xml:space="preserve">ÞnÉÖÅ™å¶•‚^tY’ƒ¾y"–_x0007_ð²_x0012__x0017_¡£¬ƒ#®ïÈ|€µ§_x0008_j·ÃO‰ÖýC_x000c_ýf°L@³_x0004_v_x0019_b³ª†éÙ_x000e_f©€2vžú¨Í.ÎH_x0019_cˆ_x0017_&lt;¶A \­ê¥é4[È_x0014_´_x0003_·Ý²®D_x001d_{Ž_x0005__x0008_€Á’_x001a__x001a_¬•»Ž-é³¢§øûU(zNöœ*s_x0008_: ‡•LŽÚÏ6_x0019_·£¼·òßÑ3	Ë²qÚ˜çn]7Iß’ÂØŒlœ_x000b_^Æ_x0011_Ë_x0014_´_x0003_·Ý²®D_x001d_{Ž_x0005__x0008_€Á’$PÔÑ_x001a_Ì_x000f_Y_x001a_zëì¢²GY—…OÐüŒÙ~]¥àøù_x001e_B±ÛÑG¢}{{•+ŸEÝ_x0019_Ž¾tÙßFü/_x0017__x0001_t_x0013_¨Ve.y9]õç›‚_x001e__x0007_ž|c»C«Ä”9•_x001b_öW`¬"à”¿ó¸¤?å_x0014_/\Öå!˜qƒú;"»ÊÔ9]õç›‚_x001e__x0007_ž|c»C«Ä”­Më å˜fñ¥=U_x000e_ø²1›ëÆô_x0008_l'º±~j”_x0018_¸(lÉB_x0002__x0018_#IÎ_x0010_&gt;¯@ka¹U¾</t>
  </si>
  <si>
    <t xml:space="preserve">iý'_x0019_BÏ$Q_x0018_ jÿQÖ_x0019_KWUf™.ñdUZ“Ùm.”-+_x001f_JÜ</t>
  </si>
  <si>
    <t xml:space="preserve">R_x0015_Kšœâ_x000e_#\ôÞmÐµn¥ùhæ|BˆÈÅ¥Z_x0004_0A¾³«_x0012_”¦ŽbÐ#_x000c_î5˜?ÔeêgX­Ù—o–ÀX_jF_x000b_¢èKj¬mJ&amp;‚`b		rO_x0018_!Ü{_x001c_‡%Šíù±‰U`=A_x0005_`xí_ÑU‰‚7ÀÀËq•Í“°‡P_x0015_&lt;_x0011_ìþ_x0011_7 üÄéów®§n:W+­_x001f_vê9ö¥›RU@DÖYš_x001b_cÈhðcÍs°&gt;Š_x0002_Ý­_x000b_ö.ißù Ñî@¦:à]Tã_x0015_Â`#_x000b_ÃÏs¹t_x0016_v_x000c_8!_x0016__x0017_8G9goý_x0012_Iß_x0012_N</t>
  </si>
  <si>
    <t xml:space="preserve">ý.Ê_x001f_¶‚6_x0012_(Õ/É¸ÈäËý½tV&gt;_x0005_M¤Ÿ¢$žUØNÁ’pÐAŽyÐ—ÕT_x000b__x0007_ÅU•_x001b_1P_x0015_AÁ¼_x0004_I2x›lÿL-°E&amp;=¨		rO_x0018_!Ü{_x001c_‡%Šíù±‰Ïè3±©¨Bà|ì"º³</t>
  </si>
  <si>
    <t xml:space="preserve">ý#_x001f_¢_x0012_èÎÍ[H(</t>
  </si>
  <si>
    <t xml:space="preserve">»Ï‚¯¹^°­sk‰_x001c_…^_x0003_Òï}Ràm’+¯×*p~’zÆA_x001d_¿_x0015__x0011_û_x0017__x0002_	5†ÁrãÞ‰¹ÝíáïÐ‘Ö	t_x0010__x0003_W6¢AÀž°.</t>
  </si>
  <si>
    <t xml:space="preserve">«†ße‡ò™IÐÝ_x0012_f_x0012_^Ù_x001e_äH“æ	B_x0001_«_x0013_K_x0012_a</t>
  </si>
  <si>
    <t xml:space="preserve">÷G´ÿé&lt;t´_x0006_©_x0006_ÝŠ‰–±</t>
  </si>
  <si>
    <t xml:space="preserve">"_x0016_p®&gt;(Ã=ù¢1ˆ©éŸ_x0012_™s¶%—¼ŽŒÃhŽ¦F™t®'½q´u¢¥b¼iJäÅ2iØF±@øøc++_x0016_û/_x0012_ßTÊ¯.Ö¹¿×Â_x0015_Š;]¦2é_x0017_@?_x0007_Âªöz*ˆN÷IàË~¤_x001d_pm26_x0001_–MyJ_x000f__x0005_ÿ_x0015_§R=}lWgÒóVØÖ/EÇ‡_x0005_´€ÿ éM 5ßÄdýá˜Eæ‚ù•¢©_x000c_Ú˜¾¯w0s#t2^¤±áð_x0002_t©Û+9RŸä•&amp;®ÂßÓ_x0017_</t>
  </si>
  <si>
    <t xml:space="preserve">º3_x0007_Êü_x000c_8q¿sHTÉ]U˜‡TÏÂd&gt;R_x0016_´ÿ¸×âƒ_x0005_Ko_x0010_Ü¯Â°æw_x0006_ÀsÉCs?‡ŸGKªå_x0014_ŠjWß…Whï{2‘_x000b_</t>
  </si>
  <si>
    <t xml:space="preserve">þC-X%=‡°_x001e_á£·®\£wƒ²lŠÑÙ]v</t>
  </si>
  <si>
    <t xml:space="preserve">p7N|b™„ü'_?¹_x0018_pL”w_x0014__x0003_éÃ·mH!CK×Õeö†GvW¯gùÈÚ&amp;tø_x0014_št}ÓÔ_x0007_UÇˆÛB_x0007_Ì5"³_x001a_Ø;´‚óÐ²_x001f_Øaùœ&gt;_x0002_t[…`´!žQ‚Ã’ƒs(_x0003_íÝ·CSDxa²|@€ñ_x0012_®°Ô_x001d_ƒ­šèáq_x0011_¡²®_x0002_¡u·o¶_x001f_ˆ\_x0011_ÆS</t>
  </si>
  <si>
    <t xml:space="preserve">oj±^x_x001d__x0014_u3ÅYý¤7`	šÀÚÛõÏøk&lt;í_x0006_+òŸ_x001b_åM(_x0002_ªá+ôÅY$vÆÐ_x001f_©žFôO[ªŽ_x0016_;_x0011_§Ö—UwÉüT:^^Á_x0016_f»‰âv_x0016_ÀËq•Í“°‡P_x0015_&lt;_x0011_ìþIF£„»Ú¹hÑ\s8´0³WwÉüT:^^Á_x0016_f»‰âv_x0016__x0004_øÝuQHÚFU_x000f_HÓ_x0001_=bòRSéÎ`í·­1«]»ögiQôOX¹³­‹nÐkÆ_x0018_îÐ«Ç·¨ž„E!_x001b_Êûš£hŸ_x000c_±"Guü?4_x0003_RBÁçÙ¬–-¢.ÚÀ®PÐ-Ø_x000e_›–E•´</t>
  </si>
  <si>
    <t xml:space="preserve">Ä«&amp;_x001f_l_x001a_žœ_x0015_u…‘eCEaR6ÕÝ3a§Ò‹ƒ;½óF_x0013_Oÿ¸›_x001d_ê</t>
  </si>
  <si>
    <t xml:space="preserve">Å†Ä6@î¡æÀ“ñs›_x001b_*öÊ_x001a_FÉì_x0018__x000c_…__x001f_|E|?</t>
  </si>
  <si>
    <t xml:space="preserve">ÁGsÏÅh#:hÿìêƒÓWjT\%_x000f__x0010_žpÝvL¾ª4_x0017__x000c_e:°”aóÍ*ˆméÄ]žœê©½Þd_x0015_¥è÷S ›§]SR6uñ	9[ƒ_x0003_UÚœ"åð}V&lt;€m¡k_x0006_hwè¶ækï ¶÷Ø×25b-½ÛíÁ</t>
  </si>
  <si>
    <t xml:space="preserve">Õ¿û</t>
  </si>
  <si>
    <t xml:space="preserve">¯0Î_x0007__x0016_€T‹‰_x0016_Õ_x0003_ \Pºó×¶ŒÊe?_x001e_;s_x0012__x0018_¼_x0015_V¬(úŠ^éwKÆãf_x0019_o£˜¸­ôG½Œ_x001a_ê-.Š9Ö2eû_x0004_ÝñüBN_x0010__x0005__x001b_ý††£3C‰½Ü“"f‹ëE—«f¯Z‰`óã_x000f_EŸ}WsºW½ÝM7’¨÷HŽ’é¯F´ÝKBuJ¥a+eWmú’Š±Ìgp¨8ÜötÅÛÇŽ_x0002_©_x001f_|E|?</t>
  </si>
  <si>
    <t xml:space="preserve">ÁGsÏÅh#:hÿ=5Ècú´—i^A­_x001a_êœ}ƒ$î‚ùÀÙ*=ß¬…²H¾š'Jø_x000b_”-Øõ»Tø…n3ù|îP…mIif_x0008_–9û§_x0003_}¯§Â_x000e_«	 1›uð}S_x0003_‡BÎçØ…pµŒ²fd2üÈQCo8_x0002_‹ëÅyžá¿K}©^ÏÂ*»_x0011_I–_x000b_§&gt;ÌyrÆ°ì~Þ×–_x0004_bÛÃ_x001b_õý.ªå8*–#Ö_x001c_‡_x0013_-¡³—æ*_x001a_'\*¤|aJ_x000c_ot×Ó_x0014_…Z_x0011_Kìò¢Ûõ —ÑoÅÜ]5]¼ ÷žEË¹¨DWÃ]{</t>
  </si>
  <si>
    <t xml:space="preserve">Õ…nqŠ_x001d_ìCF|å_x0019_ˆò˜mº_x001d_/ÉôÞþŠXô°"_x001f_&amp;È2x_x000b_ƒ¡·‡°µ_x001e_€_x0006_+„ÐÑâ†ÇˆÛB_x0007_Ì5"³_x001a_Ø;´‚óè5ÔÁ'Ž¡H³¢ôxÙJÐ	#øf‹Ëž¡’æëZkT_x000f_Ž¡N_x0001_m_x0016_÷Œ:Ž’_x0012__x001c_ñÉ9§è5ÔÁ'Ž¡H³¢ôxÙJÐ	lÜeò§Ü…=å„Bþb%KK†l¼oezì·š;öáaB¸_x0006_oÚ«‚œØ°9€Ã_x000b_/Ìuó€èl‹Wr°Ÿêÿ20à-ýH_x0014_Ž_x0019_q§–ð’½ZúÏÚ nb™„ü'_?¹_x0018_pL”w_x0014__x0003_é~¤ßÇÞ!‰(ƒ¡†‚=x«¿¯gùÈÚ&amp;tø_x0014_št}ÓÔ_x0007_UÇˆÛB_x0007_Ì5"³_x001a_Ø;´‚ó‘åô½c¸l$ÜÎ€ðŒyÙQ‚Ã’ƒs(_x0003_íÝ·CSDxa_x001c__x001d_7­/Õ_x0006_ïÄvïÔ¡?¤^ºç%_x0015_ú€™žaè‰ÚŽ—Wmœå[EnK‚ºo ˆˆˆÆ]ÐŽ½‘WFwŒkö¡òêxI‘_x000c_ÀÃn¦©ˆLt!_x0005_yÄ!_x0013_Ô2IaÓ¬_x001b_ë_x0019_ÉW_x0018_eý›‘s€wùl(‘_x000f_ém_x0016_¡«BßüC#J9»\žN÷_x0014_4_x001b_SWÐ¶h_x001d_¹ßÙšÕä§-h×¥_x0019_A_x0014__x000f_ŠNƒÅ_x000f_ŒûÊ_x0017__A2Ÿá£bÄÙ²î&lt;ÊnÊaZ_x0003_c'Ð”me5/÷RÎÃÄÑ!¦G_x000b_QPb’Ô_x0010_e7:†P‚´Ð_x0001_ú—_x0005__x000e_kÜ_x0015_ØÄói_x0014_ÑB_x0014_Z|Z4©-_x001a_YJgl#_x0016_n&amp;@CÑÔ‚ó_x000e_Ô ÒüàoÔ¼BZX¶V×&gt;¿Ò_x0011_Iï›Õr-EnËpr¹|.SË¦?_x0008_â&amp;`iã¢Žú…“_x0007_ù_x001c_j17ì_x001b_@ÚRð0u³“µO‘ö_x001d_§ïNÑÈä)Ú½</t>
  </si>
  <si>
    <t xml:space="preserve">ÉssDQ“Ál“w—À]Ççn</t>
  </si>
  <si>
    <t xml:space="preserve">O²­îúúZÍÎ)G´O¤·Ö7yÕË¯_x001d_Iû_x0006_Ç%î_x0018_«_x001d_RúöÞªrÃÌ;ŽÂ‚aÿá_x0005_í_x001f_T¦o_x001e_)_x0014_§ÃX¼_x0003_eâ_x0007__x0019_]Ë!ûÆR~wËBÆû-_x0003_›£m4G?à~"Ÿƒõ©’¦.©P½&amp;_x0019_PÀ®â¢ÅÜ_x001b_êq\š„0_x0019_M_x0010_ÓÞã_x0014_ôÒ</t>
  </si>
  <si>
    <t xml:space="preserve">_x000e_úŒ ž_x001b_¦Ÿ¸VR</t>
  </si>
  <si>
    <t xml:space="preserve">_x0012_ª¡å_x001b_úß_x001a_Ãê×í÷_x0015_;cÉ[#v3–·ƒó_x0015_A_x0013_”ÚlNw1¸-×&amp;n°Hb’_x0005_VÐZ´¡Ã¢6ÜÊþ­Á¯Vcj_x0019_=žÜ…¿Ø„§&lt;Ô_x000e_zˆ‚v¶¯p”¥._x0001_Íþ¥_x0015_M5Ñ</t>
  </si>
  <si>
    <t xml:space="preserve">˜¾*ß	Uc4êˆ‚œ¥Ãà}F_x0003_´º_x0007_ñ</t>
  </si>
  <si>
    <t xml:space="preserve">Ëé_x0010_’ê¥màú»…Ä!kC´þv¿Nœ0ú1MX€{2_x0007_”_x001b_óˆÈƒz§_¸I:já_x0007_Òn´_x0015_qÄZU&gt; d1úYžÓIìÅÚ</t>
  </si>
  <si>
    <t xml:space="preserve">Ý_x0014_›H™4åFd1_x000c_3³ÄÄL|öR_x0010_šþ\)_x0011_XgÍd7]µ"ƒÿq_x001d__x0005_º®îÏúX«€¿ÖÐkB5š_x0003_‹YK»ØÔoi–±j_x001c_®Ç•þ™ÌŸ_x0001_‰¿Á="¨&lt;«èÝÿÏiÜ™R1_x001a_]Màµsß½LhœgJ¸¦_x001c_0%º;g’ ºú€_x000b_µjtñŸ_x001b_lÄK;àÑãäà_x0015_Ó˜o</t>
  </si>
  <si>
    <t xml:space="preserve">a«_x000f_PžìYo0#\i_x0004_UÖ_x0018__x001e_-ùž³e¬T}SzÈÖÄ_x000f_-ˆÈƒz§_¸I:já_x0007_Òn´‡«„òb_x001a__x0017_èJ_x0008_@¥_x000f_¿ÕÊËj"'gÆö0´Šì©_x000f__x001e_˜8/¬D¤‘Ÿ’_x0010_‡ãRà;TŸ¾A_x0001_¬r‰_x0005_(Ó_x0016_€_x0004_º_x000c_¡ÞBÄR=^­™´ˆ ¿8¤9ž`u‹œ|Z¡_x0003_€LÿJgSr“½ PÞ|·Þ¬­³íà_x001b_Xê+F_x0002_}ÿQ¼¼Á_x0004_{¶x9-´3_x000b_J–œ_x001c__x001d_–¢"ãI'LOY=¶7éy_x001c_vã·Ì“øÇÛS~éZwònZFýÜQÛX‰¾_x0013_M«ÿ%iu_x0007_.síÃ¬5~Æþõœ_x0007_û‚ÄÛ;¬f_x001c_ÚB_¼œÆ</t>
  </si>
  <si>
    <t xml:space="preserve">N0ÌºY½šŸÜ_x001c_Hî&amp;÷½€´ÑØíÇŒá</t>
  </si>
  <si>
    <t xml:space="preserve">³ÇÌ)öˆ-FÑÂº¡Ï&amp;PŽqÎ³_x0007__x0006_£</t>
  </si>
  <si>
    <t xml:space="preserve">Uíö•¾ÜÚÃòâ_x0007_mèó¯£Rc|@9:I</t>
  </si>
  <si>
    <t xml:space="preserve">¨1_x000e_xI_x0006_v!ÛýGj…Þt	òÅz</t>
  </si>
  <si>
    <t xml:space="preserve">¢¸_x001d_{YV°ø·™8	ŠuKÅóÃÃ^U¥t`1¿kˆ_x0016__x001a_¥¨w_x0001_ê~"pm÷aèÁ™T&gt;'6@cƒ“š©ý¿^U·_x000f_Œ£¹¯ªM7Ý…$0_x0003_bï¿û™}ýM‡{?Q¢_x0005_ð2_x001d_ý_x0015_nƒï áÜ_x0012_çFÞÔ…¯ñÒ«ß_x0005_è0¹§ž_x000e_†ÌF8ÄÂÎêNÒCj.ûø_x001f_riŒ3P_x001c_•±j_x0007_H</t>
  </si>
  <si>
    <t xml:space="preserve">ú£_x0014_ÌÍ·S_x0008_\ƒÌé"Z0›Ä¡B9°Æq_x001a_¦ª¢#‹©˜&gt;</t>
  </si>
  <si>
    <t xml:space="preserve">ëd_x0003_è¥ô Å_x0013_˜Xov‚?'€-0•Ü_x0003_#Ü_x0013__x000f__x000b_wñÈ¯6À!D_x000b_ö:wŽRNjtQ¸_x0006_ùôU‰¥_x000b_Hü;AL›i6‘_x001c_ß±)àCÇHúÜCr”</t>
  </si>
  <si>
    <t xml:space="preserve">…¬…ÅZñìÕ&amp;GÃäàÍ–/º-ˆ¾ÖfZù$ÿU„÷ž`\øL</t>
  </si>
  <si>
    <t xml:space="preserve">RgMƒÕˆ¢8°íyçy_x0012_wtjÓ.Þ)ºù‡~_x0004_yÓ®:F0_x0002_Ò¨+®h“›÷6iÅ˜™¦™D¹^"_x0015__x0005_Äèäøðò!ý×Ë@_x0005__x0005_\ÑÖóá</t>
  </si>
  <si>
    <t xml:space="preserve">Ósºõ™â_x001b_°w)Xâä_x0003_Èf_x000f_Ðö _x0014_µöëÐö_x0010_ŒØZ‘_x001c__x0010_­¾WÄw_x0013_O¬h[„%â±ñîè÷²(C“9™¬ÃíÈrÐÀ!»oÃËû¢¹™šj_x0007_·°_x0012_ôsLÏô&gt;_x0012_o_x001f_œ›6_x0005_Ö&gt;ƒÐÞ+íýÇ÷Ãü”-ßÄE©_x0003_\ÉáÝ_x001f_ÕàÕ+l_x0002_‘Ùï–Yž_x001c_¾á+_x0013_"wYª…</t>
  </si>
  <si>
    <t xml:space="preserve">ÊÈ7ïC÷T_x000f_)~Yx_x001f_(f&lt;KRdÕ q™á_x0006__x001f_À_x0002_ p_x001a_Ä¨_x001e__x001d_Îí€G;ë_x0016_[$ÄÕ_x0008_¿¬P{þùcî“_x0019_?_x0015_yH_x0008_Üëøê_x0017_ÕªÖ†_x0016_€'Ø~¦æ­@_x000e_z€t›Þ³•7“&amp;_x0007_éCøn#H0¨	_x0005_Ò&lt;w°ÊÙ</t>
  </si>
  <si>
    <t xml:space="preserve">¤#	PàJ&amp;</t>
  </si>
  <si>
    <t xml:space="preserve">_x0011_ÅÛ_x0015_¿Ž4‹Ï¼ ä6_x001b_¯$Ù´)õ4¼Súç_x001b__x001d_/ÉB=jàÑ¸ÓÌëYšÍÚ_x0019_óÒ_x0002_Ñ7YV`¢ŸÙ"ãú“_x0014_À†ÖBó_x0010_Þd¥òã_x0014_À¨_x0017_±€C=MÐQC[8_x0017_WÛ0j&lt;¾ÐdKšsM_x0013_À5ÝàÙ—îX_x0017_Þl%æhà-_x0014_ƒÙ_x001d_½_x000e_ýµa¬:5B“äça¥ +h†ì2gK¥ù˜V¬NºÕ©	"XÚ¨.ªñ¾Í­/=óÄgw™	jÇd÷õSw_x0007__x0019_•_x0005_#oèJ_x000e_ ”ÿ:@Güu}_x0004_Ïê'À(ËqwK_x0017_âÎúÇÝ@+€ë¢Ñ=—¢“y°µ¦=Â DíÙìA_x0006_ŸFè1W™ÏÏe¹_x0003_ÞêxÓ_x0001_Ì¦rÙ&amp;W(à-_x001f_9_x0007_Eþë­â¢jàH^pb_x001e_VaÎ_x0014_“_x0011_</t>
  </si>
  <si>
    <t xml:space="preserve">«%wt˜5$_x0015_‘†</t>
  </si>
  <si>
    <t xml:space="preserve">Ox*c}_/ª; ð8çÌ_x0015_Ã¹-«¤ß_x0012_'·—iiñÝigÓ¿}(âQ•_x000f_Oúú³”ý½«V]²{_x0017_fáí_x0016_‚_x0018_fÚþÏ—‘­ÉD¯Í]4äiá|V_x0006_2Øí «ŒtÍy_x0007_ð–ó;¹_x0002_F’hôº_x000f_eÁ_x001f_û_x001d_X_x0001__x000c__x0006_	Û¥n)h½&amp;­Mò·xž ;Y&amp;Žx¹QI’ßJU™_x0008_ÒožõN¥9K&gt;º_x001c_ø_x001c_î;ÔgREUã_x001f_)²c&gt;²</t>
  </si>
  <si>
    <t xml:space="preserve">¾&gt;‰n£[_x0016_°ð­x«Ât1ßbCÁ&gt;n×Ä½ÈAk_x000f_"Ñ@ƒC8Àô+_x0011_Sô]_x001f_°Í*»_x0007_ƒ</t>
  </si>
  <si>
    <t xml:space="preserve">gyhêl±9GV^¤”•_‘Ò‰EÂ‚6€³_x0018_m‘</t>
  </si>
  <si>
    <t xml:space="preserve">;æþ•²ßª—žÑ_x001a_’’tþr:Ì[²_x000b_ ñxî_x0013_Î—ÊŒTHUX_x0015_A4:_x0014_kñ}LÂUŒçøÝ’</t>
  </si>
  <si>
    <t xml:space="preserve">ÎÍãâŽ™`Ÿ[ÖÜ¶¸8\š_x001a_-[é_x0013_›7K_x0018_gÞ=_x000e__x001c_ä@</t>
  </si>
  <si>
    <t xml:space="preserve">_x0011_õí¾ðyw¥Þï"od_x0012_MÕï’„ä³&lt;±Cø³Bih_x0001_¡¸ÜÐsK˜ßÓº&gt;Ç_x0006_Ê\uiïHnor²e³úZÑQå#ø_x001c_Œ3_x0018_Ž}Æ_x0018_%ÿ”_x001e_€^oó–?wf†'</t>
  </si>
  <si>
    <t xml:space="preserve">¤“áÃ8 oOÕAè¼èO×šŸŠ½9{†¹Û</t>
  </si>
  <si>
    <t xml:space="preserve">Mn7_x0015_.R®þêmå½_x000b_rnÒo§cÉsõw_x0003__x0006_\1FËeôP½_x001b_Áú'_x0001_!_x0014_q§M›€@_x001c_4º&gt;y}8Uƒ­$Ü37b²ˆ_x0011_’d¥ã:fÉ9_îµ_x0017_X_x0019_!“</t>
  </si>
  <si>
    <t xml:space="preserve">¿ÓƒøIv=¦7ZC·_x0003_ “Ü¬_x001a_Ö™oÌe@é`kB(ž¶/¬æß_x0004__x0005_Æ#_x000e_å(¡0Ô¸Ë¼¤˜§ÖT64Æ&lt;/··_x000f_²ƒ_x0004__x000f_&gt;êb¼¯óªè	4€s$iÄÑ›Örû”¬Jùý"ß)ß›5GH"·]ŒèÏÂ_x0019__x001f_µäØaÔ	…¿;Ã‡ÔLZ¬)vÍ•e©½0zÀ†;äüe8S‡ƒh_x001e_ž_x0012_•_x0011_Ofƒ_x0008_Á¦Ô®ßÆ’¾ _x000f_ê_x0008_{Û÷_x0011_&lt;T±ø</t>
  </si>
  <si>
    <t xml:space="preserve">._x0012__x0004_(ïD“ÓTKhíH_x001d_§)–äÒ1_x001c_Js:ÄAmÛæ[¥:i0‘_x0008_ÐŒ±°î)7™5ùa_x0001_ÚDóá8_x000c_&lt;ÇhÂËˆ¹÷ uUU}_x0005_-]µŠ*Á_x000c_§dò$</t>
  </si>
  <si>
    <t xml:space="preserve">¦”ÁzøC</t>
  </si>
  <si>
    <t xml:space="preserve">®_x001e__x0002_ÊÅ)_x000c_iÉîsÕ¤_x001e_ñÑ»Á¶XþôÉÙÐv5_x000f_ð)_x0003_û@š)¹Ÿ0PËÐì.ºdwl²ƒ™TÔcèâ_x0018_·íµúëú´uoÁ.©Î&gt;Â×j_x001b_µ9ÍÌ^M-_x0007_·‰ô±øôöCb;ª?žÈJÊ¸Še9ªŽ¥1ª_x000c_€C¶hCu_x0011_5ð_x000f_b_x000c__x001f__x0006_(úT­Ë¢_x0017_5#ì</t>
  </si>
  <si>
    <t xml:space="preserve">w³Í:™Lw</t>
  </si>
  <si>
    <t xml:space="preserve">7Oq</t>
  </si>
  <si>
    <t xml:space="preserve">E*'ê_x0018_YøéÐÞÖ&gt;^|ßré³û?ôcã|_x0005_ºLÁPš_x001d_+</t>
  </si>
  <si>
    <t xml:space="preserve">i€_x000c_HGÂ_x001d_ó“ˆ³2¼ðÆÆ¯_x000c_y÷êO½_x0002_æ›Õ#ƒŽ:ž:åPb9åœ_x0019_ÄÐ_ÄâÕ&gt;¶_x000c_€bÈ¾_x0005_pBèÔýÐkFß_x0004__x0011_H¦Ÿdý¼_x000e_	µ_x001d_®mÛ&amp;ºˆ]kVÈ_x000e_#•'`¼£_x0012_ÈŸÇšå_+7þþÅ</t>
  </si>
  <si>
    <t xml:space="preserve">´Ë_x001d_;þ€&amp;èB³ðÈ)fÌ³à–ŽûhU_x0005__x000c_&amp;ßêô_x001b_È—5GH"·]ŒèÏÂ_x0019__x001f_µäØaÔ	…¿;Ã‡ÔLZ¬)v“LGž_x000f_¨DR˜üƒ_x0019__x0001_	:èK¥_x0002_„ ÷C¼DWÕÅW_x0015_˜U—°¡Ê_x0011_þ=ßîðqc;˜¼3|®@KÀßÈ¢_x001a_”õÜ/_x0002_çÐ™´&lt;z–S¡RÚ*À8ë‰_x001e_·iòÛQýuIÈ_x0012_›ã/ª_x0005__x001c_±_x001d__x0007__x0012_ï1—P”8Õçå¿£6ž5/|-®ì</t>
  </si>
  <si>
    <t xml:space="preserve">1ÖR</t>
  </si>
  <si>
    <t xml:space="preserve">©6ú_x0011_#Ûu_x000b_ðÂO[»K</t>
  </si>
  <si>
    <t xml:space="preserve">1 8˜í%_x0014_“Iã*T”“l5týžê¬èHØnˆÙÄÏ7V|—¬_x001d_pÇDÃºB¥œÉynÔhËä_x001e__x000e_z‰o‹ã_x000f_Ñ“;×_x001e_DPˆù†'ßsk^7z`PˆL‘G®ÇYú_x001a_£¾rÑQa"³šHÓ¨˜_x001b_ôiúØW8?tìº½Ð_x0010_þãGlíØ°ÒÀ_x001b_k@ÓÜ–†ê y_ðz#Û±w7êBôâ2Þô‰ýD¤Œx$¦Êß­5ó¶ýû__x001f_fZs_x0018_$æëÒÁ÷ÔE_x001b_j­Û±CdÕ_x0019__x0002_ì!Þs8‘Ùs©w	.²Ä«_x0006_'_x0014__x0003_”wŒ¸_x0006_‹´uÝTÁ'õ´¼›q÷¶¨_x0013_ãTúˆµSÕW_x0005_¥ÿ¿&amp;¤[z2@Ï-ñ²)D_x0001_²3À_x0008_æ_x000b_z$«_x000f_×@9—=_x0018_±­w}þq6‹</t>
  </si>
  <si>
    <t xml:space="preserve">ègíìýèm_x0004_(_x0015__x000c_-×Y0_x001c_Nª‰_x0014_øvä</t>
  </si>
  <si>
    <t xml:space="preserve">wz:«è±èO8O!gÕÐ[Šþ»‹þÈ§nð¹^‘EÚN·½_x001c_ÍR„"ø3!Xæm_x0013_1ž[Î_s8QRïÀR :¾-À9k_x0015_D€öµÎ_x0004_ýŽ„_x0013_äœ—H¨·cÈP˜l;áq_x0006_‚›6ñýyWPU[$êükƒ;B—­@ƒK÷]j_x0004_H_x0015_U¡W_x0007_L&gt;‡0ß¯+H˜s6Æë©J5¾8ó'_x000f_´´³uÔ›X_x001f_yl ªúËÚ¤·cçq_x000e_r´â³uÛãˆÐÀÝ}f&gt;ozÁ_x0012_FØÆäÅ_x000c_îÞ›	Ö»"©&gt;«èk¸+Q|‚_x0007_6£_x0008_D%ÓO¸I©£çsXbùiì†R‚Å¿GE£_x0012_–¤øEÍ­±Ÿ|°ñÜ±òÇ_x001e_&amp;Å6‡@•SAÈJ_x0012_&gt;´xD_x000e_¤?ÖÊü„%_x0011_-ÿŠá­±Æ2÷P±û_x0007__x0004__x0004_™%_x001b__x0018_¾’/_x001b_Í8_x001e_!NÛ»ÓÙŒ)~ÌÐrZÞw_x0001__x001c_À“_x0017_Éu_x001c_éÒpèÆ-\*_x0018_†yÜ^X‘</t>
  </si>
  <si>
    <t xml:space="preserve">^(c°…®y—B©p‘¤)}_x000f_Ê¸%”¼ øá_x001f_†¿·f_x0018_|mÏ6:á_x0002_aD«$	ÅKóÍ?HÞ…Í_x0010_</t>
  </si>
  <si>
    <t xml:space="preserve">¾•Yu</t>
  </si>
  <si>
    <t xml:space="preserve">±°_x000f_%_x0019_+_x0015_</t>
  </si>
  <si>
    <t xml:space="preserve">Ãß_x0015_‰(_x000e_–_x0001__x0011_âº^õ™†;GÉ"éúËYZ—¨&amp;¼?ªQÁÊ!Ï±]#XhzñjRl›—åõ7Ný=Ó&amp;ÁdètÿF_x000f_ØÛöóãóbê²kŠ%ö$Ù?jÝ_x0019_ìP’S' Š™q8“–2˜È_x0008_œw_x001b_Ñ‘þ|Š¬_x000c_·Ïa³_x0016_ ­½19å‹f³ÐˆŒ–ƒD„#Wü¡‚BG”_x0015__x0001_Þ´_x001c_L×{ËË÷	Zâ_x0014_@!’{ÞéÜ_x0001_</t>
  </si>
  <si>
    <t xml:space="preserve">½DxUÍ]B™3¢âÚ®_x0005_Ñg_x0015_ÂúßRFéÜÊÖ7Ÿ#_x001b_</t>
  </si>
  <si>
    <t xml:space="preserve">ýø·œ~afŠO®òV DE±@_x000b_!=¶_x001a_yÞÑ#z´kJ_x001d_¡Rõ_x0003_Â¶Œ(ƒ¹bš_x001a_¶Ó2»ºµo_x0001_é¾´m‡ñÈÌ2·6_x000f_þÝÍÀ‰aÙ¢7R(ÿ_x0017_„Ý‰_x0010_x‘e¨šîR#;©`/ªÏgìÙ_x000c_þ´m‡ñÈÌ2·6_x000f_þÝÍÀ‰a‹ZÓ·ÁíAõpN{Z/æ_x0007_œ)+Å[_x0006_äXsH‡Ö_x0010_Ë©"+í¿gl(Ð_x0006_Í¥_x0007__x001e_oWi®_x0007_;_x0006_Ð&lt;=+Ñ_x0005_	–]{_x001c_­-_x0017_É_x0018_ÜÅ_x0008_ÊYëûSë|3D&amp;jb?.t_x0007_‘+´_x000c_ïºiXæ†tåqý^º_x0010_Q5_x0012_sÂºÜ_x001f_l›Ô‚YµtL4(VÉ[š3l_x000c_ß´sÎD_x0015_†W³®;-ùAt±§þ‘å–m²*ýr_=³«²ð‡Ï¿m¬+Æ_x0017_!Èø7µþ´=_x000c_žIÑÜ_x001a_[&amp;cxdzR_x000f_UºK±üD¡ôS¸¢Ú]Zk“ñs›_x001b_*öÊ_x001a_FÉì_x0018__x000c_…_</t>
  </si>
  <si>
    <t xml:space="preserve">ÄbFtCÉÓö(_‘;O7ìêƒÓWjT\%_x000f__x0010_žpÝvL¾ª4_x0017__x000c_e:°”aóÍ*ˆm_x0013__x0015_[ðÁt™\”zÇ</t>
  </si>
  <si>
    <t xml:space="preserve">K¢L71=_x0008_6f#”zU¦°ay_x0005_í‡.	í&lt;ÔU2f»4Þî³_x0015_õìp¶Éd\_x001d_+_x000b_¡ý¹c§n¢=c«_x0019_+zD×ULD68GNG¥å_x0007_</t>
  </si>
  <si>
    <t xml:space="preserve">·ÛÍa8òƒ–_x0011_ËŠ_x001d_Ma–_x0003_`t_x001f_‚</t>
  </si>
  <si>
    <t xml:space="preserve">†l¿sg_x0019_9»Í</t>
  </si>
  <si>
    <t xml:space="preserve">»DÀýïŸû_x001e_OØ2½f*Y#¨_x0015_À_x0002_s¥eM_x0018__x001d_Fh</t>
  </si>
  <si>
    <t xml:space="preserve">|š$iÊ”Õ•kÊÝÒ¸©›·àr¹</t>
  </si>
  <si>
    <t xml:space="preserve">ž'Ô£þa½f*Y#¨_x0015_À_x0002_s¥eM_x0018__x001d_F•Q_x0006_È_x0018_™ø¼Åži»©ž’_x0015__x000c_Y_x0002_Ý_x000c_’&amp;_x0014_€%‹ËSÖŠ´wz_x0019_a¸TÑò$*Ò‰&amp;»Pïug*d4_x0001_Y}6ºh”)yDb™„ü'_?¹_x0018_pL”w_x0014__x0003_éÃ·mH!CK×Õeö†GvW¯gùÈÚ&amp;tø_x0014_št}ÓÔ_x0007_UÇˆÛB_x0007_Ì5"³_x001a_Ø;´‚óÐ²_x001f_Øaùœ&gt;_x0002_t[…`´!žÔ¯ñ4+¥œPn™Rr”Ì½rG_x0012_V”pÿ®_x0008_-pK‘Ö¡Z­_x0012_ÛÄ}…7¯2L…·D7¯#GañhSf!ÉÝK&lt;¦_x0014_]·«è¦Y_x001b_³cÈí_x0008_]_x001f__x001a_Ê~7®ó_x0013_Özù]h3_x001d_&amp;wï®_x0007_QZj+òàÜ—íÑHûZ_x001b_…®9]õç›‚_x001e__x0007_ž|c»C«Ä”t6 c·º!#ù³!~¯¨cþ}_x001f_^T Bä_x000e__2ä¬ns1ñÎR‚­"ëx€ÂÅy_x0005_x:k¨|¢f[ü</t>
  </si>
  <si>
    <t xml:space="preserve">ž¦õ„VŒ[Zè!º¡Y9%žä­q½oS«­áÍC±OQ¾r&gt;</t>
  </si>
  <si>
    <t xml:space="preserve">Ó'_x0016_§$”#_x0004_‘||_x001b_n2êrƒHÝ3Ä”.­-˜ÕƒŸíX2µ_x0012_ÉEå_x0002_‘í_x0018_föãYÏ</t>
  </si>
  <si>
    <t xml:space="preserve">ÁM_x0013_VÂ1E\¯¤t&gt;bCYWŸ_x0015_ÆoÐmÆ}¼_x0002_öfmË3y¥R_x001e_ö$õ€Ó=I_x0011_Ôê†_x000c_L8_x0014_D7r_x0019_d_x000b_°¥9Ú_x001d_Zûzeõ™aMõ®YÌ?]Ì©dÒ†ŸE_x0011_ã™Ø¿ôÞê‘p</t>
  </si>
  <si>
    <t xml:space="preserve">ÇŠr_x0011__x0019_žòMšº_x001b_jdÃ_x001c_¾œžðV5Hî¾K\_x000f_–ÂÍ÷</t>
  </si>
  <si>
    <t xml:space="preserve">)ç©x_x0013__x0014_l_x0001_¥O_x000c_ú›õ&gt;V7_x001c_!¥·âˆ_x0018_”±¯]¥ãOÓt%XIË&gt;ç&lt;®î_x0001_O^²¬£á¾_x000b_xð_x000c_½¢8éK·4£¤¯÷'$_x0012_–Š xèµ_x0012_œý†k–Œyž©J¶sÛ`}\1¡9_x000f_Ì'Øœ1ï_x000f_«‹0PÊ–ª{_x0002_ÍÁ|_x0019_|e_x001f_Éx¥86Eq‘_x0014_Ö¾›®fXÙ#·UëŒ†ÇŒ_x0018_ŽÜ=¾L£_x0003_2ÒÖù°uæ^”–ÎÄ£ãr’©šáæ(&amp;4'_x0001_þ7÷ìC?2€Á$Þ—D&gt;5v5{ãJýuÅwUé</t>
  </si>
  <si>
    <t xml:space="preserve">­ IˆÞtËâ€©àçá&lt;_x001d_¼W^z(@¾†á×1Ë_x0017_@þóà$’&amp;pÛÊRgßdÇªÁk¶§_x001d_o€=Ò</t>
  </si>
  <si>
    <t xml:space="preserve">‚_x0010_ëI_x0004_ªH÷Æý_x0005__x0012_</t>
  </si>
  <si>
    <t xml:space="preserve">Û_x0001_Îj€ß_x0013_	Ž_x0013_z`ûÏ½é_x000b_w…Må_x000b_àH/+2_x001f_?'84çx_x0002_OÈ_˜_x001c_NU_x0001_õ Ò_x001c_?_àð9l‘q¸ËªœSGr_x0016__x0008_"äßÞ™_x0013_{•Ó±uÇ‚Áüç_x000e_k2äJÞõ_x0008_rqœ9–Àxñ£Žsá›_x0008_Û_x0004_„¦‡S8ò	­-wàƒÍ÷š’õ¸êÜª÷ÆŸƒ^–4×—_x001c_»å_x001a_Qºs×\&lt;j‡Û_x0011_‹2BYD9Rý_x0001_u(</t>
  </si>
  <si>
    <t xml:space="preserve">Ä¨1ÿ@</t>
  </si>
  <si>
    <t xml:space="preserve">5_x001a_Iñß3‚®;Ö¥&amp;QÓå°ÁÅÍ_x0018__x001b__x0012_¡-_x000c_­;Ú6uh×Â¾—#õGO¬=¾}ŸÈŸ‡bh•bU½U³2Q_x0004_»ê-ûÕRñ©I_x0015_Iî;·_x000e_§à“SµšÏZ3(^</t>
  </si>
  <si>
    <t xml:space="preserve">¬¾6ÌŒ—×s_x0008_6þí</t>
  </si>
  <si>
    <t xml:space="preserve">Ýoá(V´÷ƒßTî×À~á¦xÐ1¬g_x0010_Ú±_x0006_ìlÔàmÎãGú×ôÝúk_x0002_×…/þ_x001c_o÷ ’U?_x0017__x0002_;ð¤_x0012_ØV*_x0019_4†8ñSÑß_x000b_þ{äÂ</t>
  </si>
  <si>
    <t xml:space="preserve">¸_x001c_Ù¿ä9ˆôQ@7L_x0013_&gt;ð³¸Òpé*s•Ô_x0016_×H4I¬9_x000b_A§1üè v³Hp¸&amp;uqŒP:×„¡!Z“aÎñà‚B§¾¡‡ìŠPäY¶µ…ôÜG¼¼¢Oª`ðÁcÄ_x001d_Ý_x0011_ÃÚÐYj(ÞWVi3´Ÿ1_x0017_=_x0008_R=Í_x0005_ýi_x001b_</t>
  </si>
  <si>
    <t xml:space="preserve">¥qx_x0012_ä</t>
  </si>
  <si>
    <t xml:space="preserve">_x001e_byìOû©9L¿¦{¨»í÷£;ç²¼_x000c_r_x000e_*1_x0007_†©}#iÝ_x0011_MòW2„%9âø Cl]_x001a_TO_x001e_›tõ_x001d_”½Á]üøF_x001f_™¼å·_x001e_h„•_x0018_I—_x0005_OPüTVh_x001d_à¿³çì¦â¤\ÿFbí_x0015_l¢y_x001a_|:_x0013__x0014_oï)'ÎÕB4©´è8â\ˆ1Ÿ#_x0019_›‘æƒ_x0013_p@Ë½Ú&amp;•v_x000c_&amp;1©³íD¥ñâkqá„Ú_x0012_¬Q_x000e_ùÍ˜_x0001_®c4QœY‰Wï_x0006_Âó’ÂÒ#ÍâvŒ_x0004_º]_x001c_e‚ž¿UÁ¼®_x0001_*uÐ_x0012_¾«V`æ{Ã_x0007_</t>
  </si>
  <si>
    <t xml:space="preserve">°mÃˆ‰ò</t>
  </si>
  <si>
    <t xml:space="preserve">¿&gt;	:å!£¯_x0017_PyLb€ÕÊkb´._x0011_KÈ®8¹DïõÔBâ¡p_x0010_¬Ñà…_x0003_Ÿ5l:ƒªø#_x0001_@û=4¦É÷«¹&amp;_x0014__x0005_zD”M¦¶+€À'Ü¬ê_x000b_²À_x0001_]_x0007_×ð-_x0017_c´&gt;Ö¥e[ZÇzK·1Q@Oz&lt;—ßòÿç_x0005__x0015_í_x0017_zšWJ_x0018_|=…û?úþ;^_x0004__ðw_x000b_¶†_x0005_àá-‚©	¿K±Ü tÃ_x001d_rÐµ´±O¦B}òç=¯çvì_x0005_£mÚCôæ?ÿÀû_x0018_©Û“[WBÍá( ó´Ì_x001b_&gt;m_x0011_”–Êô1_x0017_ª&gt;lÝàÑxóJ7J_x0010_+ÃŒ×{ÕL_).¡e²í&gt;_x0011_!_x0018_÷—Ü_x0006_†£_x0010_IEþ@*jàH^pb_x001e_VaÎ_x0014_“_x0011_</t>
  </si>
  <si>
    <t xml:space="preserve">«%‹´æÝëG‚þÛo®_x0004__x000f_@F$)eþ¡AE°î_x0002_ˆ_x0013_¡_x0011_´o¼;_x0015__x001e_÷&lt;=Ô²&amp;§Ç</t>
  </si>
  <si>
    <t xml:space="preserve">×ÿ</t>
  </si>
  <si>
    <t xml:space="preserve">Í§ù0Á_x0014_C:&gt;f_x0019_Î/o–</t>
  </si>
  <si>
    <t xml:space="preserve">ýeBšù“â_x0015__x0017_õ_x001f_¸ü5&gt;ý_x001e_Üüw6˜Þ|W_x0013_&lt;µ±Éº</t>
  </si>
  <si>
    <t xml:space="preserve">áþóÚJ_x001d_.f£ºs4*ÓG"ØÜ¢t¹ÎrK¯ç_x001e_÷øï&lt;s^Íå¿_x0006_KòxCsx/[OAh_x000c_Î¾]×uKŠ–‚]‰qSH“zK±È¬OµÏ_x001a_ï¾Ú„&lt;Iúl}eÈ_x0017_óªOÓ´¶w_x0002_ËŸ¼_x0015_¶¯˜p µo¶úïD9ÔSÇWx_x0017_U6ê_x0013_ôm_x001b_GŽÜfÿ8Œ)'ð^’!_x001a_ïÂ_x0010_–‡®€½l¾`˜º_x000f_7\„+6¤‚</t>
  </si>
  <si>
    <t xml:space="preserve">gDª5g¥VtQ6óçxeÇÿ}=×ãí_x0015_ð¼Ù_x0019_T¿ÉºÊVG”Ÿ_x0008_DæŒNq_x0019_¾ë“{_x001d_.ƒ…á¬_x0012_rÁÕþ‰Ö•d–÷|™ÔVÉ:%|</t>
  </si>
  <si>
    <t xml:space="preserve">_x000e_ËGéë‡ÄF¥mRW¬_x0012__x0004_Ú·Æb_x0018_e`C†o_x000f__x0013_U¯_x0007_ãFWZ\¦A_x0002_(þ¡mù!ˆG_x0016_Lßr</t>
  </si>
  <si>
    <t xml:space="preserve">_x0015_e2F_x001d_n6_x001d_ÚW_x0011_AÑE`¥»:ÚÌÓJÍ¥†Å7L¡c_x000c_Ú„K/W?WH®</t>
  </si>
  <si>
    <t xml:space="preserve">#</t>
  </si>
  <si>
    <t xml:space="preserve">øÐ* Y=_x0003__Ô„’C_x0003_Ö™GÖŽ–_x0011_°Ž}mÚ7</t>
  </si>
  <si>
    <t xml:space="preserve">ÑE^_x0002__x001f_gs&amp;ë	ÿ_x0004_1£©~}£|úðH9§_x0004_&gt;T5áü‹g¿g¹ÑýkÄ©6‹Ø|£dhƒÀ±Á	</t>
  </si>
  <si>
    <t xml:space="preserve">+¡_x0006_ý•Æ_x0014_ _x001f_'8â©D_x0008_ª›3)àÎoR:¬2ÿ§xN_x0003_dÖÝ¤ko	i°óvÓ…!_x001e_ºnø_@¸xqT_x0003_÷¯T_x0005_lÃè§sµ²)Ï¹£ÜzÀüýYÌ!"ÿyHÀ5¤ø¡(´“‰“D³®ƒ6*•kõ«L_x0016_z3GU	ô&gt;_x000e__x001a_¿_x0019_T#W²BVH_x000b_Áút¦_x001c_@Æ_x0006__x0014_7Ð_x0001_E[;/‘®\LhÕ‰(ûGÇ/_x0016_el-R?u4}S}¦4ã</t>
  </si>
  <si>
    <t xml:space="preserve">@\óy—_x000c_â_x001d_†&gt;îÉ”mx_x000f_$a‘4-!ž»÷Û€õíWÆŒ=_x001e_íÖ²“§všæ~3cº‘øÝ</t>
  </si>
  <si>
    <t xml:space="preserve">K0…+Ü_x001c_©oÚãŠ§´4X_x0016_…Þ=Þê|_x0014_°p&lt;_x001c_A«{)ÕO²_x0014_2¢O?"–Wkr~ °J2£ƒ</t>
  </si>
  <si>
    <t xml:space="preserve">6VøÍ5_x0019_"É)Œf-_x0015_ÀçANe_x0010_®H²¢èà_x001c_Õa_x001d_+µõœUä´_x0017_“&lt;E_x0004_&gt;Êf—KHv³í4_x000f_µNø¸_x001f__x0017_ü¶u5'_x0014_h</t>
  </si>
  <si>
    <t xml:space="preserve">Ö_x0007_4Ë_x0013_p.öÍÝÆ</t>
  </si>
  <si>
    <t xml:space="preserve">ûÑ€„é©jÈøÙ;G#l~´„™_x0006_‘*3¢à_x0018_ŽªÈ¯±ös_x0005_ÿ©pg£r*ÛL«‰íT·‹N «	’c%Aí ”ÏøœèX_x0014_a_x0001__x0008_¢}R'üØ½Üù]}´_x0008_õxI_x0002_¬W_x0006_Q¨goY _x0018__x0001_–ÔêñgYa¬dàVnaëùx:ýPÍ&gt;£_x0011_âí¬ö•"Yš_x001f_o·µdö?c&lt;Ó›8ß¾_x0016_oN×¸h@J_x001f_jD_x0011_íéu'&amp;AUZÉ”sÜ¾Ž”î·$‘m_x001f_É‘€×Ìîj‰ï«&amp;</t>
  </si>
  <si>
    <t xml:space="preserve">nDh‘iJ_x0019_Xj_x0012_\Z»_x0008_øëÁ}?_x0006_{‚ìs°Ý7ØG[ÿé‹¨à.4 Vèmñ_x0007_!|_x0006_¸ŒÊÖ_x001f_Ú[=L^6˜É€s*YÔd½{¹ï™d_x0006__x001e_N"íºh «_x0014_Ž\C’Ë</t>
  </si>
  <si>
    <t xml:space="preserve">S•1_x0003_yúáÖ„i×GÝ_x0019_ýIÎô_x0011_ÄL™5</t>
  </si>
  <si>
    <t xml:space="preserve">ud&lt;…_x0017_q=Ç_x0016_ˆŸXæŸª¸-Ž4ÝíŒæÕ@._x0011_}ÇÛA˜ï§bè÷KÁö_+¸_x0012_ñ_ÜÚV_x0006_RAG}XgRÐÓµ0óAt_x000b_ŽîF»N¸ÇŽ-8œ2†ŽL_x0001_Þ¦_x000c_ö_x0004_ê*È8)Ã`”Z_x0013_oþ¤&lt;Ï{ú</t>
  </si>
  <si>
    <t xml:space="preserve">ÖÖ_x0005_MKrÏ’]Mî_x0019__x0018_	ý©/Àèy†W_x000b_V_x0012_X»ÑÑ6nNgŒd‘.õIÞrûD¥x_x0002_|["_x0016_‡_x0011_ˆ_x0016_äX‡Ì&amp;ô_x0002_õ_x0018_¸ìW_x001b_©æ …_x0014_—½ÓÌ_x0017_3fïª°‡—_x001d_Ö¡ÄŠñ«Â‚ÕÄì[f_x001b_Òâ_x000e_qÅ7è“R*LŽgæ£°­$É ºEWh©ú</t>
  </si>
  <si>
    <t xml:space="preserve">Îm)Bå_x0003__x0018_hU_x000b_Ž‡_x001d_€@Tá_lp»•9¦_x001d_¦·­(_x0005_åZá2ø-(§+‚GL&amp;_x0010_¢ý_x001c__x001b_ê½igr#_Žàß“Îòá§¼¡ê_x000b_ªŸªl0Ž=…²má3ÿNîÞžLÏ¢¨ñ_x0002_g_x000b_hµ-™_x001e_a9Ô­«n+Ãàâdv¯ÇŸ¸5JKæ È¹_x0004_ølž_x0017_±ëÜ n®ÿeÆQ_x000e_’œ´°KâÝ›Ð&lt;²ìÆ_x0006_À_x0006_^J¥¤¦ì¶¤_x000b_ïÄ_x0014_&gt;Ÿ</t>
  </si>
  <si>
    <t xml:space="preserve">0£‡¯»q×_x0017_l¼Ÿx€Ùcî_x000f_°ß›âÁ”_x0004_\ÿ_x000f_9AG˜™I4.À	_x000e_’ù@–Ã‘?¡¯²_x0001_É°_x001b_n—_x0016_×o7ŸYƒ_x0016_€‡¨“_x0013_|ž²µ# 9_x0012_½e‹¦„wjüã{Úf_x0014_×(¨Dh}k†Ka_x001e_¨ò^_x0007_ÁÏð…vð_x0016_Á¿Ôç_x000e_Es_x0003_ÆbVþ!ŒŒq¥²à”¢!_x001b__x0013_¯­ÏÓ¥¦¦ºE_x001e_Évð|0_x001a_qb6ªñó_x0019_J‰¿_x001a__x000f__x0001_YÀû?KB~Ô=ÉÅƒtìTÆ«Gcð_x0007_•r”ÊF7{Í0q Ëõ{³_x000f_@I]Uÿ_x0019_áB?«J9d›ÍdìÍ_x000c_|$_x000f__x0001__x0017_Oð	âl¡&gt;_x000b_Þ¯·[3_x0013_ü÷¶ôâ5&lt;K3£Ø.–Ô/</t>
  </si>
  <si>
    <t xml:space="preserve">Aš›†Q‚ æ¨Öog9F0Š°Ž h·«N¹ßû</t>
  </si>
  <si>
    <t xml:space="preserve">©³Bu;_x000b_%WŽ²&lt;sYŠóˆÚ_x0018_æ=ü_x0017_É#Îi„3Á_x0004_ÉC71µÞb†áù</t>
  </si>
  <si>
    <t xml:space="preserve">ÆCÜEräw</t>
  </si>
  <si>
    <t xml:space="preserve">¨_x000e__x0001_›ÈŒm»_x001d_võSPðŽ'(¨é›*b†þT+Î¶</t>
  </si>
  <si>
    <t xml:space="preserve">ÄªC‹]SŒ_x000f_›ÝÆ'_x0012_j'Uv</t>
  </si>
  <si>
    <t xml:space="preserve">_x0006_ WN÷L&gt;@û¸‡ì_x001e_Ÿaæðüˆü|ú•ß_x0003_÷iwÜJ_x0004_È²/±2ÔeÔß%LÈ_x000c_âÖdŽ¢§U_x0006_Éx&amp;úèó®¸vÀg âû_x000c_Â4#s43_x0007_·Œy%yŽÒë_x0013_&gt;_x000c_ë Úz£@ï’ÿÕÓÁ_´:_x0017_¸YwÝšÒÕ›ˆ–¯T†6m÷:Ýû@Šâ‹ïâË_x000b_÷_x0003_­Ç›ù]</t>
  </si>
  <si>
    <t xml:space="preserve">Õ®€œt+ó^s“_x0016_¾vµ)Î7B_x001e_’c_x0019_«À—HÁ«æ¨_x0010_ºdÊfŽoú¬oT’`_x0005_WÚ_x000f_tŒjË¡2ÿd|yhšwwH0ƒàçXÙòD÷p§é_0 H‰&gt;a°Ì_x001b_ñ{Kh_x0011_Ö×hÔ5	]_x0012_Ê0GjÖÂ-ó‚§&lt;_x0005_çƒv6_x0005_Zø˜	_x0004_tdŽ¹</t>
  </si>
  <si>
    <t xml:space="preserve">P_x001b_¢–¾u_x0014_·O†_x0010__x0015_ëdî_x0002_`M9‘4P!œmàäKÁI£_x0017_[yXxdi¦ÿþe7Z_x0006__x0016_­»tH¥*8ïÆ¢×úv÷wûÈy@oÞ¨Ndt¹-®Þž€¾´_x001b_6Ix›P</t>
  </si>
  <si>
    <t xml:space="preserve">	÷E&amp;•œ1ÀI“¬®6_x0014_œ!_x0012_¾_x000b_¦Móo·-=_x0016_V­·”û?†k_x0012_ˆ«‹î—C Ð\l®¨©Ë_x0008_ÚÚk_x000b_ù_x0018_¤#Ï{ú?Ú_x001a_®áVå¾ÿbs_x0013_;¦Ncúû_x001d_õ)…Ä_x0011_R£QØÌ9_x000f_9r©VÍ‹_x0005_»o›œüyÿùØ±¨‘&gt;jÇðÑm_x0012_*)Ö</t>
  </si>
  <si>
    <t xml:space="preserve">£¼9W_x000c_á;_G¡„”s=‡FBFMz_x0014_¸ 0)”Ë0ö-Œø3ƒ¼2$i7_x0017_*qüÜ„›­</t>
  </si>
  <si>
    <t xml:space="preserve">&lt;g×äüWr^_x001b_·¥G½	í_x001d__x0003_l¦Ç‹_x0004_ƒßªXrspÔ_x0013__x0004_vé_x000f_$[óO_x001f_»ÁÍ»¬|ØÍ*_x0012_'ü­_x0003_v|@—Q´ÕG.6®Ì</t>
  </si>
  <si>
    <t xml:space="preserve">Û„1+9Ž†lŸ«Ñ­Ñ»`</t>
  </si>
  <si>
    <t xml:space="preserve">KI‰¢)Aº_x0002_‡Û_x0001_×_x000f_Åõú_x0002_g„Ò„þ´_x0016_óóCb×¹_x000b_Vê‹“dÚL¡1C7`ÅX×…º"*fé“®Ú_x001d_ÅÌ®ó”'†Ôx_x0016_CÍ_x001b_«_x0017_éÖ_x0018_3Ö_x001a_‚ÑiÖ_x0003_‡wÚ¾™Úô_x000f_ó_x001d_Q´dë¶ýœæÕ)¾º—=[+Êæ_x0006_ RûË_x0003_èÎ4ƒ@P_x0015_Rêöa_x001c__x001a__x001d_</t>
  </si>
  <si>
    <t xml:space="preserve">¯cÉ®Û ù‰ø“ªLý÷#ÉB€_x0008_–s_x000f_&amp;a®%_x0014_Q_x001c_¹Ë9Ç¯ßå³ó£Yu6²6²“óï_x000b_²8&gt;(š”øe4µ=DQÜ÷_x0016_l_x001c_R_x0017_}_x0012_žÜ6žJóPûõ_x000f_%¨íÃI]ù‚4[e×[ÔÆÆtê=ó1t&lt;Èz_x000e_£P_x0014_CrŸ&gt;_x0013_€Ä›ÛE_x0003__x0005_Í}¥Ã_x0018_±¥çG¦JÖH³_x001a_ì¤šï_x001d_ô¿'h×_x0004_o¯K/†èMÓñBÓ‰ÖQ_x0017_W{ù¼8;_x0015_¦{nNÝ„_x0013_±§ÖT_x0003_Iï:È)Ñ!_x001c__x001b_ÇVoã‰£úé·VñXK</t>
  </si>
  <si>
    <t xml:space="preserve">m_x000e_€F_x001e_¯_x0012_õ‘ª_x0014_†¶EÅÓ_x0014__x000c_è_x0018_wz{_x001e_Æ_x0010_ëø{qì‚ñþDT÷Ã@ä_x0013_</t>
  </si>
  <si>
    <t xml:space="preserve">„î_x0016_4Æ&amp;¤·úˆ‹óö5*èŸØì‹(_x0003_î_x0018_šâÆ_x0002_·	“Þø_x001d_}l¨%_x0010_Ò—A8Í¬T…a_x001a__x001b_2</t>
  </si>
  <si>
    <t xml:space="preserve">_x0017_öp_x000b_øX_x0010_|rã_x000f_&lt;¢ÛLIÄ_x0001__x0011_…À\‹'²íBÉðïÿØ </t>
  </si>
  <si>
    <t xml:space="preserve">@r&lt;K*_x0017_é[~_x0014__x0001__x000f_j TUå‹•âåw0ßXÏlßFÃ_x001d_–é o;¦Ìýi_x001f_ëœâÌ=SŒ¦ÿa?"7™nˆ¨í/Ç’Q_x0016_çu¸¹{T_x000c_‡?»äY|_yÓy6i¡M¯¿VØmð\_x0018__x001a_£.ôíeÝe_x0010_£Sà_x0006_zéËù)C×G”	2¿j9ˆ¹Ñ_x001b_©&amp;Ú${¢L)î</t>
  </si>
  <si>
    <t xml:space="preserve">¾Þ_x001a_Í _x0002_¤_x001d_±]Ÿ'voñ‡uØ4&gt;'uìØeüåišö_x0006_þáFm_x0007_ø_x0014_±SFMEÅ¸-MóqŠ{{\K_x0007_j¿x3 _x000c_)“_x001f_ˆÚ_x001d_£ª7Îh_x0008_¶Ðj!6NÇÎï¹"¹{«½ûP€À’aÐ_x0007_Ã=ØßŽÅBØ˜-TºÿÃÊ¡‘íÇ#†û{°(9@+æÊiÙø®	ÌþT;!÷”HœWM*åùIÄ›sKLR3áT˜¸’±×&gt;_x001f_M•/ˆ#8-_x001c_Wy”V_x0015_Û+-²	z}LE</t>
  </si>
  <si>
    <t xml:space="preserve">˜k{_x0015_€°€ÌUwÞ P0#íº®WÓö_x001c_¸¹~]÷¿ŸõH¥</t>
  </si>
  <si>
    <t xml:space="preserve">Q¤å`‚_x0014_ä/-8Øfu[3_x001f_SòQÌ‹é&amp;g	û|V_x0016_œ/çq›Ñ’Š~_x000f_1à ht_O„	½tÇ^_x000e_/9+À_x001c_·9»SôÍ_x0012_‡_x0008__x0017_wkA8íáHŸYêðëº1Ù%÷ÀîÖ?âò³Câ»</t>
  </si>
  <si>
    <t xml:space="preserve">½2ü²</t>
  </si>
  <si>
    <t xml:space="preserve">y_x000c__x0018_±ZÔ²«_x001b_›_x0003__x0016_zÂR’_x0011_c)¢ã_x0003_˜ŠŠÈ+â_x0016_ »£OMíŽ9|çîìíX¨ý´u_x001e_—Y¸dI¶Ò¡6‡‚îÞ©¬–äî_x0005_¹_x0015_7_x001d_</t>
  </si>
  <si>
    <t xml:space="preserve">O1Ï&amp;P F&amp;ƒÇ_x000e_2ÍE²œitd_x0002_^J_x0010_</t>
  </si>
  <si>
    <t xml:space="preserve">_x0014_ÌøÆRn_x0015__x0008_œ|V“¿i¬zá_x001b_óNm(_x0010_ŸJç’o@5Hfa¼ü‡çqmDD!ZÆ8´×-ûõ—Ã¬_x0003_±_x0003_1?ÜÞ»ÏeÆs:Y5í©¯%_x0003_ÒxùëŸÁ=è_x000c_óm¢Ôh}:Íôté­qX#I¯åÎÜX</t>
  </si>
  <si>
    <t xml:space="preserve">:Àa_x0010_4Wó_x000c_y?_x001a_ÿ</t>
  </si>
  <si>
    <t xml:space="preserve">MŸ#hŠ_¦T_x001a_õr¶_x001c_„{âlœI™wN8AÀi»</t>
  </si>
  <si>
    <t xml:space="preserve">_x001c_èXõ Ra5_x0002_HØ”ðõ_x0018__x0018_©ÔI?XÃ~C	°_x001d_Æ&amp;!U/†† àB¯2.%¯É_x0015_b¨™pùÆ‹­î•ËaF	¥€Šf_x000b_˜AêHi5Hx6ÐÀºÒÆ´Á®Ï_x0005_Ck2xä/c</t>
  </si>
  <si>
    <t xml:space="preserve">9ïV3lê‹?_x0014_}Á&lt;Ð´Ò_x0014_Ex‚CÁ!u_è¥Àé:¦‰èG_x0005_R&lt;</t>
  </si>
  <si>
    <t xml:space="preserve">'ÏÛ}I2!ÂnœŽ_x0012_ÂÖ¿XL¼•_x0008_£+_x0018_:ÈJÍ_x0003_¸ämì÷¨¼¤dPßpf</t>
  </si>
  <si>
    <t xml:space="preserve">j]Ã_x0014_\&amp;+_x001f_RÌ¯ª_x0016__x0008_hG</t>
  </si>
  <si>
    <t xml:space="preserve">4‹_x0012_P0»â‹Ë¯s`ädÉ—ˆ™5' TÏ_x0018__x001e_€ &amp;¬¿ë_x001b_Á7¸ÝaK&amp;ÁÜ^Ò_x0006_Þ¦rì¯»n_x000e__x0007_³=±tsÍd_x000b_P_x000c__¡ÈXÿ«e$_x000f_òƒó_^C_x0010_¨_x0006_òmQf_x0010_f±Êµèzpü0ˆÇ)^¨¤_x0017_¤C-á_x0004_ñ.Ú¢Q)a¥(ü=ŒuÏùÎÇ±p_x0005_SpÄ½µ@¨DF_x0017__x0005_î“;¡_x001a_h‚ä¢Õ÷h¯å[_x000c_dtâáž_x0014_5ÑË½ðù›²_x0005_ƒG«©_}vŽ_x001f_©¦‘¯þƒ§hÊ—Ž(_x0014_1ö´•®H°8€7Pë_x0019_2]R‡C¯5cém}z‚†—N7(xØ_x0013_i_x001c_$_x000e_ÑìItÙ_x001a_ûAžµ</t>
  </si>
  <si>
    <t xml:space="preserve">Àßk†ðÕž0_x0006_æ×œ_x0007_1ýÅ×è_x0003_mÆ€Bˆàa‹ó•Œ56||3ôÓT·@ÎxËÄŠHl¿0â_x0010_ì¢wÊ_x000e_ëœ=»òÈÎÁ4€ÏÕF÷ïWgµ`_x0007_‡ý_x001a_‰_x001c__x001e_³™ ®Vˆw×_x0012_n˜™TN¶JxÃk¸)7nÖ®Þ“Kê‰„lÚXà7Ò1bP²('z_x0007_µÞ(¾w›Ã"_x0003_³_x001a_ £Ùº×¼IäŒt•ª2d‰P_x0013_Ò•!b›»[•@–uåö_x0010_£Oæq›Oàh_x000b_Ùx9°´Ž”§\«´_x0014_(x¤PßÜÂF–n”¡S0_x0003_0_x001f_ü'»&lt;_x0012_©]Ž_¾„èˆ_x0004__x001c_l_x0008__x0016_ì]èE\«_x0017_¥¥²Õ_x001f_´</t>
  </si>
  <si>
    <t xml:space="preserve">GIŸ]MÄwÊ¾X¯ª\g®{úó_x0004_ç_x0010__x0001_¤é¥B`%‡_x000e_ÐFÒt	_x001a_ŒD+_x0015_B`U¿ X“³†@°gM´_x0014_«‚_x0018_—“.’ï`Q«?¹¼Ãlëª	èYËˆ_x001e_±_x0016_„"JG¿_x001b_!</t>
  </si>
  <si>
    <t xml:space="preserve">m¿§“~·«_x0008_8jƒw_x0012_&lt;_x001f_•_x0010_</t>
  </si>
  <si>
    <t xml:space="preserve">¸çvZX&gt;ˆvZ_x001b__x001b_7Œš_x001e_¿·©˜Ã"\UtÖO+7</t>
  </si>
  <si>
    <t xml:space="preserve">z_x0018_e_x0004_À¾</t>
  </si>
  <si>
    <t xml:space="preserve">œ¬·=t–€&lt;…\4„é</t>
  </si>
  <si>
    <t xml:space="preserve">Õ_›Ìäõ)M</t>
  </si>
  <si>
    <t xml:space="preserve">[_x001b_½/õ_x001e_éYƒ¢¸›£&amp;</t>
  </si>
  <si>
    <t xml:space="preserve">µÔ.É¬?_x001c_qJ+Mu’*Q s(q6¦ðÐn‚W_x001b_ÇÖ³_x0016_SVJŒÇ1š²â_x0007_ùÙ.pbCæ½ðî1E</t>
  </si>
  <si>
    <t xml:space="preserve">rÅ2E¼±Œ—ÆsZ_Ä×}ò_x0017_ì¶äqÆ±Ú@Tô+¹Ú€›»_x001e_ ê×tQ_x0019_Q¢õôÖž+—žá&amp;ëbÜk\Ê`</t>
  </si>
  <si>
    <t xml:space="preserve">_x0001_€ª{$‡_x000c_gü‚_x001a_¨Œ.ÛÝU_x0010_ˆu_x0007_WÓìÓ¸¬"REÓôÃj½_x001e_æµÀ7dø§'„¢«ÝV»!_x0017__x0018__x001d_‰NÓÐã½a_x0005_…I2añÛ›^piÍþ_x0007_èb™#ês_x0015_N_x001c_UP_x0017_j_x0002_®%kŠ_x000e_v‘H_x0019_è‚q¼€’ _x0014_¶ö‹&gt;_x0008_ƒo_x0005_koo´$}È#ø¿¹@xõÀ+õãª5»</t>
  </si>
  <si>
    <t xml:space="preserve">d.ã©=Ûµ1Ã/†YBþ4_x0019_Ë0€0•It_x0019__x0012_</t>
  </si>
  <si>
    <t xml:space="preserve">¾3Æ¤Âú</t>
  </si>
  <si>
    <t xml:space="preserve">Ì4_x0003_œÇV</t>
  </si>
  <si>
    <t xml:space="preserve">€†úç_x0018_	÷vi¿_x001c_*</t>
  </si>
  <si>
    <t xml:space="preserve">ŠpsO×–`w_x0006_òà{_x0018_‘¨9w_x0013_´Zg</t>
  </si>
  <si>
    <t xml:space="preserve">%ÞI_x0015_Y@|Çá\Qi|ÜÞÔ_x0013_4dèÈö&gt;_x001e_$]Å—_x001f_~8•”ô</t>
  </si>
  <si>
    <t xml:space="preserve">_x0014_&gt;Ë_x0006_;Î_x0005_æJƒÌ¸zƒYL·Ó5_x0006_{:ö/a”dÿ&gt;;%°øÇÉ‰€Ö`—îü*-Ø•)&gt;ÕuÏ‚ÈÛÃâdõí£Åu¼£ýâÓ_x0011_U‚4—¾jteô²N_¶åä@_x0014_Õó•º¿ü›O‘^+d¿‹_h((-fæß¡ÕBúÝÂ èñlòÛ=šµ‚6¹’®†)8X³äQŒØ^oM</t>
  </si>
  <si>
    <t xml:space="preserve">uL_x001e__x0016_3½ÈH¹»cK¡Vˆµøª_x001d_ã}ÁNÐcì^_x0011_ì"ü?_x001b__x001b_hŠXþ˜ÇFŽ¥™Ð •ÃCDFÇ_x000e_2ÄŠ_DvÜùA9Ñ²ó¶’_x0011_»Ù_x0002_Ã^¹“T™o]ˆ…`_x0008__x0014_&amp;STW_x0012_Í¼ÛÐãÔE¨sû½³6ÁÊ—Ã_x001b_6g_x0003_ßÝ8‘_x001e_è êy„a_x0008_Oô_x0006_B„ÀXWs¸‘ÊN—@C”¹_x000e_¬0v…QèÐ˜ãù£ÝH_x0001_ä Ô(²:€²Äí_x0007_óÉ_x000b_‰¾a~_x001f_ú`’lŒ_Ž*o¹?Þ!2R0:_x001d_RV;Í&amp;¬‘dyåO›ž_x0008_Ù÷uWÿ¾_x0018_ºÇ.Óµ¶ý_x000b_ÇöÝ_x000b_)_¢	Í_x001d_i«¨j—	_x000e__x001c_wO_x0008_Ð_x0011_þ_x001a_ê¸yŸF¬O_x0018_KdJCv®hàÉl5ç²íT¬v;º-w¨</t>
  </si>
  <si>
    <t xml:space="preserve">_x001d_²ÅÙçßs_x0006_ã†aÅOô?t_x0013_·æeðÉd_x000e_f¿´:¬‹))ô€hÛë_x0010_µ›ŠkA1(</t>
  </si>
  <si>
    <t xml:space="preserve">˜_x001b_Ô×_Y.ð)‰ 3óÌ0°u+ä|‚</t>
  </si>
  <si>
    <t xml:space="preserve">_x0008_`“¿æa7Y6_x001a_?°ÖaÆÄÂ_@&amp;_x0015_A™_x0014_z©þ–EzÖ‘±.¹xû_x001c_</t>
  </si>
  <si>
    <t xml:space="preserve">MWý¬?†Ÿ³_x0008_</t>
  </si>
  <si>
    <t xml:space="preserve">µ¦ï«O*rQø%ì«1Ý.Ú5¨ ÙXj¤7£å_x0010_ÒP®åP	mÎ_x001f_‚</t>
  </si>
  <si>
    <t xml:space="preserve">°B_x0011_xPx&amp;bm_x0016_CÐ^F_x0014_æ_x0004_ì7?l&amp;8‡ŒÍ_x0004_²úï_x0002_G_x0005_'²_x0017_ô_x0014_—Ï‚-_x0007__x000c_!pÁ™_x0007_Ð_x0004_­‰ÕLî__x0007_\ÑK"3_x0005_Y&gt;¼ßà­ðeÎ±6Ëã9Ü</t>
  </si>
  <si>
    <t xml:space="preserve">2Uú-áÅ"p^ë24_x0003__x001d_"ä Ú_x0014_¦^</t>
  </si>
  <si>
    <t xml:space="preserve">‘(</t>
  </si>
  <si>
    <t xml:space="preserve">¶öè_x000e_"W¢#"®‰&amp;¯_x0012_‹˜_x0013_eÅõW³.Ê]²_x0010_l¬} /+Uû•Ùxå[_x0011_rDè«ÆŽëOŒ#ÿ_x0002_+]õTNa±¥_x0014_Ã¥´_x0007_æ³ql_x0018_6l¼º¹M¸_x0008_qñà_x0001_pc2Ý;eèÉ†¯Í³­CE*_x001e_:óÍ_x0019_G	—·¿_x001a__x0016_à_x0004__x0010_0¯_x0007_õ–a1Ø»ä‘BTsÔÈ„/Ð›ã6S!}b_x000e_2øç"Éaz¡_x0003_’¥í</t>
  </si>
  <si>
    <t xml:space="preserve">bÍ·v£…Í!è?ÞOõAw_x0008_Fi_x001a_å`ã§_x0006_Òâ _x0011_ê˜_x0008_âö</t>
  </si>
  <si>
    <t xml:space="preserve">_x0012___x0008_¶wÈä_x000c_#gŸÄ¸õ|Û_x000f__x0016_È_x001c_]_ê-Dnê_x000c_=÷T0;¹ÜeŸëJŸ'w&amp;%_x0016_(“ªd¸Á:KÍß/»¶YQ®—õMGõŠùÎ„_x000e_Š·p¶ç^2fÚ_x0012_?¾	…Ò\¸K»¢Ò‚9_x0005__x0008_£Vó3ïE_x0007_sý—q¬œ$û®r_x0005_'¶[±Ît$[µ_x0015_þiñîÁ°4Š=¿(‚vE—ÁÛ·+-/’4ÊÉ”_x0013_ŠàKHh¹Â¢2NK55_x0007_îÑv×º•—_x0005_­¢_x0001_`µ†Hú˜”_x0012_™Ðpâvsß_x001a_£_x000c_Ëc.™Ú­u/˜ôÑÒû©]è4o_x000c_ÖÒ‹eB_x0019_dß¸Ì"_x0018_7ë&lt;Z¸_x001c_‹½í ÑŠ§¦_x001e_Û¼JÚD0/Ï¤_x0010_vP¼Úu2b~åO˜3Õ‡!Ñ_x001d_·A_x0015_³›\¢ÐÊØm§¼¡ê_x000b_ªŸªl0Ž=…²má3ÿNîÞžLÏ¢¨ñ_x0002_g_x000b_hµ%_x001c_ÐUÝ"¼¹_x0008_çÛUÁÚFç_x0005_±_x0011_oÂ.Ù©e	}FË;Ð!’_x0004_õ_x001e_!Uæ;Q°£_x0001_—¯¾`}ÿ˜_x0004_4ì-®º_x0007_þÊO…U3KºU_x0014_þT&gt;¬!tZT_x0002_ÌxÍðÝûo</t>
  </si>
  <si>
    <t xml:space="preserve">ü‰çd–G•%®9%ïlg7ä</t>
  </si>
  <si>
    <t xml:space="preserve">²/ˆo×Ùew“V¤¹RGäØ¥jâ¯¸wTìø9ˆ“lG´Œb&lt;É•älà_x001b__x001f__x0011_+î_x001f_ÝKO¸ÅÑ_x0010_;]Ês|ô_x0016__x0011__x001d__x0019_ÊÚÜd¼&gt;_x0001_ÚbÖ9)–ñbç_x0010__x0003__x001f_\q_x000f_q‹Ú"^Ã~_x0018_&gt;Çç_x0001_77(r?žy§7_x0015_</t>
  </si>
  <si>
    <t xml:space="preserve">D‹MN_x0006_Ãq}[È_x0016_(ü@ñðB</t>
  </si>
  <si>
    <t xml:space="preserve">è_x0013_ËŠ{±ß8m¡ÄúC™!ú_x001f_É_x0008_Êµ×‚¤}Ìûû3Cœ´[_x0019_©ëh</t>
  </si>
  <si>
    <t xml:space="preserve">o©Ä_x0012_*0!©Ä_x0006_ÿˆ0øÞ_x0004__x0016_XëtÏ«cñ_x0011_Yt&lt;Ì_x0008_ÃëŽ…õ._x001b__x0007_ú¨¨S_x0001_‹_x001e_Úô®Ö|ñmBóQ¼_2—_x0011_ocŽ_x001d_»ì.nB§d‰[[0¡	¯	*ÿO_x0001_±p_x0007_ŸF`_x0002_$8ÀÝ¶­™;OBõ~±f9)`šÉ²Ùý“G7"_x0006_ggR_x0019_òÊ©2 ÝzzDÂ‚_x0013_Búd_x000f_e@Šyþ_x0007_Üha²æ2#_x001c__x0010_Õÿ˜zxï±=H¤›†èJ&gt;=÷ø¢1Ø™‰äÂ¾ö°Àæ_x000b_——ßðmŒÕ_x001d_’¿’^9¥Ÿ˜</t>
  </si>
  <si>
    <t xml:space="preserve">$PÕ_õZŒŠ_x0011_/=ÒË_x0010_Â_x0012_Ré:ôJŒX#àˆ_x0016_×858`#tzm-øyÿ¦3f`ç_x0018_ð6‚›Ÿ êz_x001d_@D÷m%Y“_x0003_½’gZ2¢]¨‘%žÕ˜(3Œ!“3äÉ_x0011_À_x000c_¡Uí)&gt;inÑ¯_x001d_</t>
  </si>
  <si>
    <t xml:space="preserve">ºbÊ!Iuï1H¼€_x0012_g2«B`È</t>
  </si>
  <si>
    <t xml:space="preserve">8ÿô†Ã_x000c_I9wé3¼_x0017_­|û:Ó</t>
  </si>
  <si>
    <t xml:space="preserve">_x0017_•¨_x0007__x001b_÷P_—˜Y_”ä5$Û˜öã·=sÁï¤Î_x0004_¤M’ —H¾‚G+ð„Ò¹N]æ_x001d_Ÿ•œŽEÙì‹P)Ùïô¼{_x0012_çûNÚëH¶_x001c_	ü%Ë±_x001d_Ï_x0018_Ôº»W§	¹ópÂûÓE½ú5_x001c_ ¾*K_x000e_Âlç</t>
  </si>
  <si>
    <t xml:space="preserve">ä×5”&gt;;£FŠÒ·çÿýà÷•oê2“;k	?_x0004_cœf‹_x0008__x0003_ £^O_x0012_ú ŒT‰D_x0014_+ß\ž·N?_x001a_\«GÆ‹dðqs‚¤¶“’/gM£_x001d_ð‹:V™_x0004__x0010_¼‚àD2&gt;›õ~ãgõÍ_x0004_|ÒÇ1€_x0016_šo3xÇýS=xS_qZ€RPLG‡p³»s6ÖÎ</t>
  </si>
  <si>
    <t xml:space="preserve">	{d‡Am˜j¦ä¨ž–pµ_x000e_Xø_x0004_}zÓë“=</t>
  </si>
  <si>
    <t xml:space="preserve">S„X·˜ûº-B} Œü`´B_x0019_Òª_x0017__x0002_ˆËª­¼&amp;Ê‚ó¸5¿"_x001e__x0005_Äy_x000c_¦çZ•_x000b__x0019__x000e_(Âeð‚</t>
  </si>
  <si>
    <t xml:space="preserve">Û†Xh:ÇÁí˜¬¤¦(ú_x0017_\_x0007_î_x001c_¨õþV­Mj²'Ý³_x000f_n_x001f_kPÂ›úšy^•É¿~”J6¸IBªÛ;¢”’–€Ð_x0014_P</t>
  </si>
  <si>
    <t xml:space="preserve">1ð…Ã¹\_x001a_I&amp;ªaQù×_x0013_C°2jðôæ</t>
  </si>
  <si>
    <t xml:space="preserve">¾´Î”æ_x001f_Ù« ³</t>
  </si>
  <si>
    <t xml:space="preserve">ˆ_x000e_	–î/µÈhè_x000c_‡A‰ÊØ`¢ó_x000f_\á^£_x000f_í„œÒ_x0017_sm_x001a_ñ</t>
  </si>
  <si>
    <t xml:space="preserve">-g:¦‰èG_x0005_R&lt;</t>
  </si>
  <si>
    <t xml:space="preserve">'ÏÛ}I2!Îêˆ_x0011_ãx5%PÔ&lt;Õ_x0011_A_x001a_§¯xvCoÚ_x0008_È‰9q&lt;îÏÁ_x0004_vp«Ñ%&lt;„Z4ôAx</t>
  </si>
  <si>
    <t xml:space="preserve">¦ÄÐ0º§Ï_x0002_¦&amp;y+Cy†à?ðM	€ßƒ‡´ÂÔSuÊ~„_x001d_gÀ¼×_x001e_ÎP‘ä_x001c_³__x0013_±N=B*ú½™</t>
  </si>
  <si>
    <t xml:space="preserve">Ü÷Y(-Ó}_x0019_6</t>
  </si>
  <si>
    <t xml:space="preserve">3ðÇ²_x001e_§^„ÆúÚïxó½&amp;‘ò!’†_x001f_¤.pÙ_x000f_€]-;jB_x001d_õË`_x0007_œHf(€ü_x0010_ôÊÿ±É¼³ÌË®&gt;«R.\=xˆ¨špÄº¦B_x0017_Ýåä1üRŽ(ÞæÃKTFÔæÈÕ_x0016_$H_x000c_ærÒš²ÄÍ8U¾ÂÏÅ×š€¢	”_x0017_’_x000b_¸)ÓŸÚé•‰_x0013_CÍ_x001b_ë÷ö:|_x0003_]Žf[äû²R³H€¬_x0006_Š½½-_x0007_7ðKø·%îïiÎ&gt;l)_x001f_þ ”n_x0019_¨‘¶mTKÝF?]’Æ× ®AÖSWR®á™_x0004_Á_x0007__x0005_²£Ip¤_x0004_)§ê÷¯_x0004_lk¯¤:_x001a_©_x000b_y_x001e__¹'Õ_x001b_CX_x0018_˜%È’œk—ï§x_x0001__x001c_Zsƒ_x0016_ÚôÍ±&lt;æTR„xS2ÜõR¾¡@_x000c_ïC«ŠY?i_x001d__x0001_JX_x000c_g½äâ_x000b_ éÍ_x0008_Mý-ý`[pwl|</t>
  </si>
  <si>
    <t xml:space="preserve">ÉG_x0001_¢²Éä8'NAú‡èw</t>
  </si>
  <si>
    <t xml:space="preserve">¥p§_x0002_ú¼Âw_x0012__x0006_©ë²%_x0019_</t>
  </si>
  <si>
    <t xml:space="preserve">ž_x0014_Ðÿ¼ÍT_x001c_à?íÅ@Ÿãˆ¤xÐé­éíÐ=áÕ</t>
  </si>
  <si>
    <t xml:space="preserve">L;þ€òtÒñ _x0019_cˆœÇþb§û¤åë°-šÔœú³_x0015_™0~ËE"_x0014_Á_x0017_„_x001b_ë)Ð_x0013_3œá_x0015_‹ôë(ˆñš…Ÿ+Æ¾_x0005_¡+h"òîŠÒ·çÿýà÷•oê2“;k‹ÛÊ$RëÔeÃeÝÛÔìCéb¯êÃ–</t>
  </si>
  <si>
    <t xml:space="preserve">_x0005_&amp;ºÕæÇ‘ Ñk„”¾R­/¶¼ˆeÆô_x001e_PBLZÒ‰}2”[âF’òä_x000b_iÍQ|Zu3£qBÝË&lt;ßO¼_x001e_Ã&amp;8D_x0008_ïu®wþAxÄ^Õ-ŽIç½_x0007_¿uÌUò6¶&amp;3…/ÇÇ_x0004_&gt;Ûå2ˆ</t>
  </si>
  <si>
    <t xml:space="preserve"> ³I_x000c_ô¾¼G‚ ¬¡§l_x0005_¹_x001a_lÑ_x0004_D"ª</t>
  </si>
  <si>
    <t xml:space="preserve">ü÷g\0†Á~o‰</t>
  </si>
  <si>
    <t xml:space="preserve">·9¨R¨–˜5{ˆñVû«4l&gt;‰uð!™‹LAË ã;èUŠÒ·çÿýà÷•oê2“;kÆ-_x000c_Œa	èìRÊ­²_x001e_õô–R}_x0003_Uf_x0001_wFO`x§òXjÊ³	ˆ®</t>
  </si>
  <si>
    <t xml:space="preserve">îBŒÖs)-îP0n_x001a_ìëî=ívÊuå?Ù—v¿ó»_x0013_ß&lt;¡È¯)</t>
  </si>
  <si>
    <t xml:space="preserve">9º˜j’_x0004_ÀM__x0006_(_x001c_Çþ°É®_x0012_&gt;«¸»)‡c_x0008__x0016_‰å†_x0003_´Úoxöýc‡­ÑŽx=»Ÿ‘¢_x0015_=F#Ò?«J9d›ÍdìÍ_x000c_|$_x000f__x0001__x0017_+×ïí{ãÁq8¡[*}Jy_x000c_È0_x0002_Œ&gt;W"dý_x001b_8_x0007_Oê’«dÏüõc_x0011__x000c_!</t>
  </si>
  <si>
    <t xml:space="preserve">]í_x0007_Áð‰_x000f_Û_x0007_Ð¥¨ˆ"Ý_x0010_R³³3náÁ¿Î‚_x001b_:•4”FG_x0019_À6üÃˆ¬[–_x0014_ŠáÊm_x000b_é›/ÕNA8._x000e_ì_x0004_H_x001c_S´"â_x0003_È_x0002__x0017_\bÀy’^</t>
  </si>
  <si>
    <t xml:space="preserve">_x001c_Pcé“ÿ±¶Í";+aP¿@{5ÿýÀ!_x0002_0æMv@CÞÔ¶”_x001f__x0002_ªQj{ÒîÖ_x001e_PæeŸàäRY”jT¼«|ÎdŠE5zˆ›Xu_x0018_î"_x0007_jb¸¯_x0016_f</t>
  </si>
  <si>
    <t xml:space="preserve">Ã£ûN_x001f__x0001_~Í93ÒÝ–‡h°%¦	´íÃð_x000e_ù†¾_x001b_8§J7–*¸¨+_x001e_JO_˜</t>
  </si>
  <si>
    <t xml:space="preserve">v_x000b_ZVÍí€ø–(+O¿Â_x0007_­Ð;Ã_x0017_Ê@CUªIŽ¢âœ—¹/E</t>
  </si>
  <si>
    <t xml:space="preserve">ÔÞÜåo”xf_x001e_âR_x0010_ŠÞÞÞÛÂ_x0011__x0013_)_x0006_ýÂN_x0019_B]H_x0011_@…</t>
  </si>
  <si>
    <t xml:space="preserve">–_x0014__x0006_&lt;óTÒZóÄ‘q’6øÉ²W”¶½ÝyCÒ2™Á[u_x0015__x0010_[©à{;_x000e_d&amp;_x000b_oâ0_x0013_ÇgEÅÚæ_x0005_câ¯ëÑ«$|A’Ë_x0012_Ÿs¥ú…?_x0008_»³ÏU_x0008_pä¸_x001a_·Ìœ®!…&lt;L_x000f_Ó`=F_x0019_»ÜÉûv_x0008_†_x001b_õ_x000f_÷ÖÚ}ð©"_x000c_òi_x001a_ƒþTb³ä´_x0006_‚p¾t*_x0013_V×_x0018_+‚îl‹u{_x0003_UÁÂ—Atr„•ã°ù£¹”½Ü(þZË¨_x0004_ÿ_x0012_#\âi X•h®w­¯Ú…4|Ö&lt;¨ŽÐ_x0014_CÍI¼µ±ÿ4É?ƒ(&lt;P£“-]Â_x0010_¤)©ç_x0015__x0017_Qš.l}_x0007_ÿox</t>
  </si>
  <si>
    <t xml:space="preserve">¦D:¦‰èG_x0005_R&lt;</t>
  </si>
  <si>
    <t xml:space="preserve">'ÏÛ}I2!„Í/”æ$e¾_x0008_ÿíûëÁµ_x0006__x0017_ó_x0004_3_x0003_ÈÈjF€âÝ¿4+Þ„£¦ÄòhˆI_x0002_¡ÚÞTÎ…Dì$_x0016_IxZÏ#;_x001e_þE_x0013_’+‰Râ_x0005_£H_x000f_©ýÑ_x001c_ÌkqÑ~¼öoJ	Çuþ±®Gß÷º³Ý_x001b__x001b_dlâêº±]ÔêÂqà÷z_x0013__x0017_Aøqb_x0006_%?_x001e_à</t>
  </si>
  <si>
    <t xml:space="preserve">€_x0019_‚&amp;€‰_x0013__x0005__x001b__x000e_]áÕ´=CL¡=ÿM:”_x0003_ÍA)zá4|ÔÞ¾g¾¦ææi¥+&gt;a‹ä1</t>
  </si>
  <si>
    <t xml:space="preserve">l‹ìÊµìÔj:¦ãÚ©:¦‰èG_x0005_R&lt;</t>
  </si>
  <si>
    <t xml:space="preserve">'ÏÛ}I2! –”ò¬Pa£ïƒZö}é¦ªë@^cìH	²ž"¥Wb‚çð=N%L‰«Î%h%_x0003_¨–'?½k_x000e_+_x000e_ìì šÔÖÓ“_x0014_çh}Ðœ3µA0ÝõÌ÷_x0003_Q$18&amp;¶)i†äÀjx"_x0001_i®²«ÓÀwÚ‰•üøZÑ_x0007_Æ5g–_x0001_‘ŒOƒ›±S_x0012_Ï_x0003_j@îÖ«	èWT_x0012_òûHi‚Ó¯Å	¯[_x0004_äü–_x0008_C†Þ¸ž‘2ánzë'_x001e_J ïh“Õ_x0014_–p_x0008_]-_x0016_¨„‡Gà`Ìy€ê„_x0002_šÝÿ_x0015_ûýîX!çô¿©_x0012__x0016_š@ä)×–eòà—)õÉ€ûô._x0010_´’Š¾]L&gt;_x0005_&amp;H½©J_x000b_sû+m</t>
  </si>
  <si>
    <t xml:space="preserve">_öè­ããƒt§ÜûÕã–_x000b__x0017_àŠ_x0001__x0012_s[ñ)¸r³¤õÝ2e¬O«L	xçšDc_x001f_ä+gfÉjêŽö•_x0014__x0010_#•¾ br?Ÿibë_x0010__x0001_„§OÿÓ¹ÿÐ( T-ÞX»I ÆZõ•†šÈ+É´ü8&gt;8.i#¤_x001a_Ñ=_x001a__x0011_-ýô6	Æ÷_x0014_)¦§_x0010_?þ7EÒ"jw\¤ë?LWH©ÚR‹</t>
  </si>
  <si>
    <t xml:space="preserve">ª£ÎZ=_x000b_-cÞ_x0015_È_x000c_4ª©OëÇé¨…EÓzÂ°</t>
  </si>
  <si>
    <t xml:space="preserve">VËÞ…±ï›Q~Ô½Us`;_x0002_</t>
  </si>
  <si>
    <t xml:space="preserve">hç`:CW£ã5IZd¹ªìÿ§Wßï_x0010_î²#</t>
  </si>
  <si>
    <t xml:space="preserve">R“ðÂñå¬IˆŠ'lK_x0012_@L÷0ð_x0018_µ‡.¤‚¸ti</t>
  </si>
  <si>
    <t xml:space="preserve">ÙzàcúrªðP7%Wù˜}Ì¥øáÖßI·N_x0013_ÈiQP¦”ÿökÄ_x0001_T'¬ÙÓ”_x0002_š¢…if—D³™ ®Vˆw×_x0012_n˜™TN¶¢ë›</t>
  </si>
  <si>
    <t xml:space="preserve">_x0011_ÂJUoç[sŽ lRþ¥Gö-“7_x0013_­a*Ô–ÕPE•BTw:¤Òèï_x0019_Ïóž¡†ËØ¾ŽþÎ0ÕÂ_x001e_LRÍŽÚB1&amp;±Ç’_x0016_±+1u@#©×k¬{JÉ_x0016_Ò/÷4ÉÈÙî!c:_x001c_œ‚‹V_x0011_›Û_x0006_8Ï _x0002_C_x0017_æ¢é›Ý»?dK0«­òë~_x0004_Í{^'|Â®kÀ"‡ºƒU%²JUU„L3ìƒµr_x000b_Ù`X…g¥¼_x0013_-œ_x000c_åMÁƒ_x0004__x0005__x001e_?¶¿Þ—ŽÄÊüE¹Z„íH€b;_x0012_kFRí._x0011_è_x001e_üa_x001d_¯¿pÜ__x0007_XUÉÅeªÚ—¸ã_x0014_¤Ü_x0004_‹¸zÜ›&gt;Q_x0006_1§“£s_x001c_#Ðô-&gt;¬a_x0001_’¥‘Ðï+Ð-t±_x0012_ž]Ù¿’™ò!oªnKƒÀ_x0010_K±ñ:‰r;ñ©D1h+ðÀ®_x0011_Ÿažô[ Žã</t>
  </si>
  <si>
    <t xml:space="preserve">ì&lt;›2_x0012_±Ð«ð6 üô•_x0005_Ì__x0019_ˆõ</t>
  </si>
  <si>
    <t xml:space="preserve">^Ai_x0016_ß _x000f_ç·XØ%P=&amp;K¯Ü'_x0005_Sô$”à_x0016_ì#³_x0010__x000f_g_x000e__x001d_ß˜jbÞ}tÎ_x0006_Š:HÎqbFŒö¼Vj®Œ¥_x0013_ØŒ8$2_x0010_j</t>
  </si>
  <si>
    <t xml:space="preserve">_x0014_æØ%«Æ_x0011_6uO_x001e_ŽÃ_x0014__x001d_-ØØüÁ6ãÏc_x0007_Ëè@Iô_x001f__x000e_Ä_x0010_8"?„¿4m6‚_À_x0007_ñº€±¸äU</t>
  </si>
  <si>
    <t xml:space="preserve">mà†6_x0007_€_x001f_´V`_x0016_I!Þ¾g¾¦ææi¥+&gt;a‹äPúþC_x0013_Z_x0001__x000f_âA÷6ØÁ_x001f_:¦‰èG_x0005_R&lt;</t>
  </si>
  <si>
    <t xml:space="preserve">'ÏÛ}I2!Qe…é\(ê_x0019_“Ž‚¡u ôè´€ÿPP=î\U_x0002_:©d®Ùpð=N%L‰«Î%h%_x0003_¨–'?þ{œ_x001d_&gt;¼§~bf÷ßrv</t>
  </si>
  <si>
    <t xml:space="preserve">C_x0007_¢Ô˜¼w?4ÐöÁozvK¶‡ÓÔáÓ:ä¹¬Ð_x000c_úôæjg_x0010_</t>
  </si>
  <si>
    <t xml:space="preserve">ÿ]F¢Þ7é¶J&gt;È$m¾ó ¥gªB„xÎoÞ)¦_x0010_–Ð€­ O…ŒŸM(Ú"”</t>
  </si>
  <si>
    <t xml:space="preserve">å_x001e_µÔ«YÿÎ.#œ[k	_x0017_F¨_x001f__x0001_[ÄÌM–:_x001e_qÒØ</t>
  </si>
  <si>
    <t xml:space="preserve">_x000c_”¡ªBŠ_x0005_8"u£</t>
  </si>
  <si>
    <t xml:space="preserve">ýÓ~y*©lØd´)JE_x0007_O_x0005_üRŠªê‘-‡î­â¯ß…·^</t>
  </si>
  <si>
    <t xml:space="preserve">’™_x000e_g3E8úw_x0016_|_x0002_</t>
  </si>
  <si>
    <t xml:space="preserve">n&lt;_Ç ±úV±f¸¤6î¢ºÚøY_x001b_Ò36hz¶ùöîÛ"–	&lt;vP=¾ŸF¤ó'ï_x0014_ Wm‚_x001c_V?’[_x000c_&gt;_x0003__nÂ.]ÛŠÎw­_x0012_zz·Aci~s“_x0008_°º¾¯Ec_x0007_æuóåÝ¯Ça¤/‰-°qõû‘êc4E=ì†ã²_x0014_Ú‘9_x0018_oÉN_x001a_¿_x0014_Î_x0019_ßÇg;(_x0002_­Ò."l_x0004_*2¿®¸ª•ûŠ`8‹)Ù'+èQ_x0015_Ð¶á{'‡@ïÇèÅ¢]L½ÍÖ!¼œÕ†Î=Ó_x0002_xW¡GÞÃ\^BÝÕik</t>
  </si>
  <si>
    <t xml:space="preserve">€IÒC1‹‹Hì_x0012_÷á:¦‰èG_x0005_R&lt;</t>
  </si>
  <si>
    <t xml:space="preserve">'ÏÛ}I2!×$…SÆy-—_x0004_ÄÖ¾e_x000f_CÍ_x0007_èw‰æ¨ûùƒîmêÀ¿ÂQ</t>
  </si>
  <si>
    <t xml:space="preserve">`‹_x0011_z4:x†›d««yÁÌq(&lt;_x0012_ò½rH_x0010_Ú_x0015_zå^Ç‘Þ_x001b_ë¬do^„!—@Üä</t>
  </si>
  <si>
    <t xml:space="preserve">„Ö}·N_x001c__x0011_Ìõ¦ª</t>
  </si>
  <si>
    <t xml:space="preserve">ÜlñÎéî®Ž¶Î]O?</t>
  </si>
  <si>
    <t xml:space="preserve">¯­Zs_x0011_xò:nBRg§wF×NuŸlW¬ú_x000f_©íL~_x0004_¹d·¿ñæ©íòßKŸ‘ü½SÅûú¼:N_x000e_–îèP±óó0O3¤IÌêÇDZ_x0014_8éöJ›¨v¬S5_x000e_|•¯0Ži‚è±ÞÚøg)B¼1Þ¤H‰Õãì_x0002_†o_x0008_	…_x0017__x0004_|ÓŽG_©ÈRÁ@b+F¾òÜÇ_x000f_¹_x001c_k@Ý´Õ‚µœ…_x0001_CÜ©àn­S6_x0010_ïLÃ6É=ö¨‡øV~_x000b__x000c__x000e_tJZ ¦ÇÈ f—âÿ_ö8…»€su:=g?w‰_x001d_l¼¸ù÷8”…éÎDb_x0016_|_x0010__¦T_x001a_õr¶_x001c_„{âlœI™wžÛô ¦_ÃÁ–ùØ_x001c_=ÄÀœ¬ŒÔ±_x0008_ñû_x0006_ä!)¿ùoÔ!</t>
  </si>
  <si>
    <t xml:space="preserve">n&gt;OùU_x000e_T÷ÃUÈ÷Ë¾2b_x001f_ÀÍ</t>
  </si>
  <si>
    <t xml:space="preserve">cMÆÃ[cé}À^þcK²[#:–µ±]±È„)Zïÿ÷˜ÉáŠ+…_x0002__x001c_¬Ü±w¤ö’ÌqMjÎrùØJÚ„ù4èÁ¼Œ»: ö\ý©]X7.s^nšÜ_x0002_p­x—_x0008_)!ñÝst‡x¾×ÊŒÖç_x0002_:)</t>
  </si>
  <si>
    <t xml:space="preserve">ã·8…±Ó¨ž÷-ÈY½„ÑÖNXÜ:¦‰èG_x0005_R&lt;</t>
  </si>
  <si>
    <t xml:space="preserve">'ÏÛ}I2!*›XHGÅ¢}•+ÛÜ¬ÿóžÈŽ_x001a__x000e_‘f­M­ª_ÓÇ_x001c_'ó@ÝÈùH·æ&lt;iºDr«L_x001a_¹_x0014_G®0©~…rÉä¶¯_x0017__x001a_à_x0018_ZÛ®_x0013_‡LÍ-›NpäÉ_x0012_O~›yè&lt;Y®«:&gt;8_x0004_(mA_x001e_Ü_x0001_	&amp;¿)¿_x0013_Z‰6ÜÆÕÑâFÔ4À;_x0004_³uY‹ã[ˆ½'(}\CÄË_x000f_ˆŒ¤_x000e_ºÒ_x0014_tW¡¤Aîì¾ñ_x0011_Ž_x000c_}IM€šÊÅS·&amp;Q_x000e_öË[¥zz_Cª</t>
  </si>
  <si>
    <t xml:space="preserve">.V]µ_"ª9É_x0004_¿É_x0002_&amp;5_x001f_É_x0006_…]øAš“Á«`Ú¯Wòƒç_x0006_v</t>
  </si>
  <si>
    <t xml:space="preserve">ŸÁ_x0017_‰5´_x0006_ý</t>
  </si>
  <si>
    <t xml:space="preserve">s÷†ï+zÉ›PC¦éA+—Ž{ÝF¥Ð&gt;Œˆ™Á¿T7Y;ÈÀš_x000c_ÉúaL_x0012_ˆºCµ_x0007_Nž3.ÒÂ_x0015_J</t>
  </si>
  <si>
    <t xml:space="preserve">ƒ‘n¸_x0008_¦i_x001c_el_x0006_›¬–3!_x0003_&amp;r˜_x0006_ê_x001e_’”Ýeùäf_x000b_¢&gt;´ÖÑ_x001f_ÎNö_x0010_–^ò&amp;Ä›i_i_x001b_Ç_x001b_gL‹¦¯ g©”ý%ª£§¯"_x0010_Î¨{R›íÁ_x001d_“_x0012_†"@lY¢¼·Îg_x0005_ÃòÉž8ÞgBÄIìÄxÏ¶Ô[:¼)Ns'2	}5ŸI_x0014_€Ô_x0012_ô½IcDã›ìáW}Ž›´–K±_x001c_ML«Al_x0004_¥®_x001d_â†Œ‡ôŽ_:¶k.ÇçîMë?Bñ§Sœ“Á†_/gO_x001d_í_x0019_…t¤ÜŸ	‘®nÜæÞ¢¿Îvp_x000f_\I_x0004_w½Õ_x0011_zƒñòÁJ</t>
  </si>
  <si>
    <t xml:space="preserve">òà\™®_x0019_º¢b‰&lt;ÓázQ'üu€ÎÚgQÞ­½Úœ½Šao"‹SP“ÊÁÛÚ—_x0002_Z²Æ?&amp;RSö¡Í_x000f_</t>
  </si>
  <si>
    <t xml:space="preserve">Ž‹_x0013_Ôb#±»HwàßÊ‘z”Ä&amp;[Ô_x001e_k›Á_x001c_:</t>
  </si>
  <si>
    <t xml:space="preserve">²´ª2ž'?Ó_x0001_</t>
  </si>
  <si>
    <t xml:space="preserve">NYºßÌ›}_x000b_”¨2ƒŸQS'–Q–_x000e_ÜNÊ”¡ë»=</t>
  </si>
  <si>
    <t xml:space="preserve">`{ïÔ‹;¬©çaÊø)å_x0012_M¤_x0017_eŒi\s)à»Øde°_x000c_$hÜÄP9È"Í%ô¼µ3HÍú«Œ„_x001c_Ã~÷U%©lØd´)JE_x0007_O_x0005_üRŠª›Åh:E_x0003_ÌÇò_x0019_‹ôÁHHUÅä”6è_x0017_Û 7ÏW›ËK8‹¿N1•T´_x0012__x0019_£i|sæ&lt;Sª !xÄ_x0008_ú@ÎŽË‰ùú-nv~MßŽ3 9WÌˆãôK_x000e_ß_x0014_¢f;*š7Ëì´	s_x0011_k7ª^¦–_x0003__x000f_‰)l_x001f_ˆEg~N‡_x001a_Ð_x0012_ÇÍQiw_x000b_®öCþ_x000f_Ã_x0018_ó†§M_x0018_S_x001b_X9®„NåÂ_x001a_“IÿÚ¬8&gt;ä_x0010_0øëk–Œ9ÏtÔÁ_x0019_z_x0014_K|_x000b_ˆƒê­ÏYÙÇ]áV½õÁüÈ_x0017_÷?_x0010_£`GV-›}²B_x000b_c–‰_x0006_^²jvÓ|ž?ÊºqPó\A»å¿_x0007_ácp¦Ûrõ\¾Oá[_x0012_åƒåËÑ8</t>
  </si>
  <si>
    <t xml:space="preserve">oÔ_x000b_XEv¾+©0Í3Q$ ûw½Ë¨©Ë}¦Û¼ÒºÜ±_x0010_bõì_x0011_†ùRÏ3TÎ_x0016_L^%–Õ_x001a_o:2¿&lt;þ_x0016_®_x001a_¸¡3ù_x0006_ÒO‹Úûã7¦„(þD{]ÕÞ_x0019_º5y¡œA½K¯ã|JÅígß.äI)¬_x0002_¹ä·qÝê°_x000e_ñæ¥Ìß“½E_x001a__x001a_«s_x0013_1†¸_x0001_]Ï¶ÿy»E_x0019_¯ÊYÝ_x000c__x0014_-l²£(Òý&gt;‰«mœG_x001c__x0014_9Ï­[«B_x0007_¬¾”¢Mžá~­u"ëh`„ndc8âQ.$B%5&amp;\·U:(ì‡9ÖŽ1°¢@_x0011__x000f_÷*¥åwû–³Uƒß$ž_x0019__x0017_‘V(Dø-ä&gt;_x0001_ÃúÍëR»_x0013_e</t>
  </si>
  <si>
    <t xml:space="preserve">r_x0006_À)_x001d_ª{b¨.~iú À6­Ã˜¥Ûˆ”Í¯…ª_x001b_×ÞsÍrM ý_x0015_­*¦M7´r¢HAþEÊ_x0007_„‰VO&lt;B_x0005_®÷bbä_x0005_â_x000f_öbM×©äá¹Ë_x0011_Z_x0010_TÀš‰íC·R_x0010_uW`_x0014_t-îßÒµ$‹ê_x0005_&amp;Ø‰_x000f_Û_x0007_Ð¥¨ˆ"Ý_x0010_R³³3Ò¿7sÈ</t>
  </si>
  <si>
    <t xml:space="preserve">Á®Ùú¯dw&amp;~Nz‘_ù8·Åiž6ˆáçÇhçM_x0016_¹HúÂ¨´u@·¡H‘ô\9_x001f_Æ±¬_x000b_Š›j_x0011_LJmç$’AEì’TØdä³ôÍ'ó²0ImasyFÂ$aË³ÌÙ‚°_x0006_r±|Wû</t>
  </si>
  <si>
    <t xml:space="preserve">Ž_x000b_¹Lo¿3¡|´žÄö*ï_x0010_jï²…_x0012_š_x0002_£_x0001_ÆrJ1°+:¬_x000b__x0007_ø_x0006_à…ñ9</t>
  </si>
  <si>
    <t xml:space="preserve">˜±ÇÛsm-•7ûÏïU‰_x0011_U_x0007_Jð_x000f_BWr_x001e_=xFˆ&gt;òË;¢</t>
  </si>
  <si>
    <t xml:space="preserve">&amp;Fˆkî–¢ÓÜÍê–V_x001c_ÎJ«J_x000e_Bs„‚_x0019_ô_x0007_Égó¬á÷ê_x000c_D².æCã^Nä D_x0010_P¾¹ÍI_x000e__x0005_®‘™*#ÑVr6</t>
  </si>
  <si>
    <t xml:space="preserve">0šÇkg•@‡ ð/­¶ÎyË_x000e_&gt;áp¨éî®Ž¶Î]O?</t>
  </si>
  <si>
    <t xml:space="preserve">¯­Zs_x0011_xò:nBRg§wF×NuŸlW¬ú_x000f_©íL~_x0004_¹d·¿ñæ©¢‚yðNÀ$ûÐQ­	&amp;‹ýhÀë¿æˆbN;™.hÿÞo_ää@vHAKÆšL/eˆ;$•-2Œç¥göò©:Kš	¾ÉƒÇ°x]_x0012_8…ÿºŠis[KjH~°öO¥úõUÇ_x0019_â$-äÏ*apì</t>
  </si>
  <si>
    <t xml:space="preserve">_x0016_šÕ9j_x0017_.ýJ_x000b__x0011_a¯_x0013__x000c_HLÏíÍsôCÎáÉ_x0011_ÔÉDØ½w¦_x0001_¶_x0015_À`™ÕYä K•æÈÏm{¹ðXÅ_x0004__x0002_1ÃÜÅ£yÒ;D•O}ß_x0018_.ýÍ.ìÞoÀköãí­ãÿ3Ÿò_x0015_‘@_x0003_ä|D_x0007_&gt;¸+_x0002__x0001_?þ_x0005_yuï0c÷f¿'¤H÷•¸á_x0010_</t>
  </si>
  <si>
    <t xml:space="preserve">e9ÓrÔ[™vÊg3	®žõ 4Ó_x0006___x0002_Êô‘|¤‘5”;¾°÷_x000b_mœþp†‡E_x0005_¾_x0002_vä/-8Øfu[3_x001f_SòQÌ‹éâÏæžïWn®£x…è„Øblá_x0007_3›™d–é	°öÏQ¨_x001d_ø/9+À_x001c_·9»SôÍ_x0012_‡_x0008__x0017_wK&gt;âX•3jå»¯Æ-Ã÷äà½IÀ¾ÀŸï_x0003_4±†_x001e_?Öb•_x0008_öYÂãÖ™–_x0019_”B×œ=ØcÎ„}4HPÉz‚œ_x0002_æª«·õåkÙ/Ê	_x000b__x000b__x000c_1è¶ÔW‚_x0013_dgS$sþÇï6o_x0012_0(üNÑàgú¬Z›+-®]h\2¥¥_x001b_iÅÕ _x0015_èÀ_x0018_XÔÚº	¥ŠÒ·çÿýà÷•oê2“;k&lt;«Ð_x000f_¨ð&gt;_x0017_$cÕµ·_x0007_A]tG_x0012_§”`4¬Û.}_x0003__x0011_zÕQÛÀ¦6|ÂnŽŽá»0R«Ç&gt;&lt;o­@/e“s(Ï×ÍoÎ&gt;Œ™F®Ä6Ôð¿û›Ûs %ÌöÝE”Wç</t>
  </si>
  <si>
    <t xml:space="preserve">Ö‹¬_x0010_j‹ïxs•{ÏÒO_x0004_k_x0014_„6&gt;÷¢6&amp;Nî_x0015_.æ_x0014_ú÷‡ó‰eB*?«J9d›ÍdìÍ_x000c_|$_x000f__x0001__x0017_ÓqD‹_x000c_º*_x001f_†ªä_x000b_QSrÞT_x0010_Òø¿ÓdþHÛàê_x000e_å&lt;—_x001b_€õ âýÜ±„ÐÍª{ij‰_x000f_Û_x0007_Ð¥¨ˆ"Ý_x0010_R³³3náÁ¿Î‚_x001b_:•4”FG_x0019_À6#¯î¬ûD@_x000c_#ßö—tû`Œït?wN[‘Ç|X_x0006_Çèh(—ò¾_x0004_ñU¼IÚTK¿í™Šº3ï´Þµg"I—ÇV_x0010_Z_x001f_‹!_x0002_0æMv@CÞÔ¶”_x001f__x0002_ªQj{ÒîÖ_x001e_PæeŸàäRY”jT4îvÅE¶Fü¢¦ˆ²K</t>
  </si>
  <si>
    <t xml:space="preserve">0¸3_x0018_PRÚ.ˆp—_x0007_³‚9?¡ˆª_x001b_çEÍˆTŠ	ÿw</t>
  </si>
  <si>
    <t xml:space="preserve">_x001b_ì¶ù†¾_x001b_8§J7–*¸¨+_x001e_JO_˜</t>
  </si>
  <si>
    <t xml:space="preserve">v_x000b_ZVÍí€ø–(+O_x0011_šWs|¢hÆ†œ£šÿ«O	'Aõß!;‘ð·{ú0_x001b_ãì#vÇ#_x000e_è”h+‚Â[9¨_x0004_@ÜÑüŒË.bl³½ú¶²Ž}ÍaûêOôZûvù¾g):@_x001f_KŽ	üä\U_x000e__x001a_</t>
  </si>
  <si>
    <t xml:space="preserve">üî_x0010_!_x0015_Ñ_x0012_þ-ïu_x0003__x001f_œvï¢ÆÁÏ´@7ÑÿÈòõ`vÆ_x001f_&lt;ÅÙ¾¨7%S˜u_x0019_í&gt;ïõUƒ_x0001_qAF(~ÊíÐ¦"]±¹c__M_x0012_èÊ¼m_x001d_Åýï°RÅ'~í(ö_eõg_x000b__x0014_Ã_x001a_b/_7%îÊ5[!¬m_x000b_$Áùd8MÊ.*‰ ½›¤+"Gè0½¶S›°©(äæí\|o©hÂËÇ)Rožã°ãrÔ†iÞ7°˜”`[ \…_x0015__x001c_ÿy¢sÜæMpÇß¬½d—ü¶_x0011_§'®œ_x0016_iö*J¸ÛPdefœHÑÔk®Î\jÄ_x0005_OF_x0015_?«J9d›ÍdìÍ_x000c_|$_x000f__x0001__x0017_âíþ–K²´CT¾:ì©›-_x0018_À _x0018_øÂ LG_x0001_“tëwò_x0019_1hÑ]KmMö[Zå½Àš¡Ö_x001f_”§´_x0018_üµjÍ¤g«f®]Ìq¨¶…Ý%ÒaR;û_x000e_ZÊÄ³_x0010_ž2M²_x0002__x001b_³òºV²</t>
  </si>
  <si>
    <t xml:space="preserve">¥‚‡ŒüŽrïMF¿iò8â	Ê_x001b_•¿bo·žõ%1_x0004_“_x0002_ó;a^I[~Uu_x0008_ë)C_x0012_ô) °ù !</t>
  </si>
  <si>
    <t xml:space="preserve">£I=_x000f_s=¾×8¶°´’</t>
  </si>
  <si>
    <t xml:space="preserve">_x000b_=G_x000c_³b•ì^_x0003_{_x0017_JýÀ±ûY¦I‘"_x0018_¶¯…ª_x001b_×ÞsÍrM ý_x0015_­*¦ê¾_x0005_4Çyi"ê_x0011_’’]e_x0005_{Ú3_x0007_Óæ_x0011_</t>
  </si>
  <si>
    <t xml:space="preserve">Ÿ_x001c_½G—ôÉ_x0019_@	M_x0008_\_x0008_Í8~­ƒ$Ï`X_x0007_’ï9[_x0018_ðÓ_x001e_aþŽýxg}úíëí»J"%—#¤…Öo_x0008_*®V$é»•cu_x0006_Žã`ÁŠŒvecÐ_x000c_…cÿ–}¬–I”z|ó_x0017_˜_x0008_$»(û¤_x0004_</t>
  </si>
  <si>
    <t xml:space="preserve">&gt;Z_x0019_?«J9d›ÍdìÍ_x000c_|$_x000f__x0001__x0017__x0017_Cªô@!M!½çäÔUähÏ¾p4sÿ_x0013_“Ùk_x0012__x001e_(Wïü‰ì±ªþhK«m_x000e_Y¬Ðzƒä_›¤¼ñw—/0UèT Ú¬ÍŽs¶º_x000b_õz¦ÙÐãó%Q„Àœzò›\¤‚)7€˜Ê_x0014_f–ÉT“_x001f_Q¿Œþrèe_x0015_²C³Á(Ê„õ]_x0004_z_x001c_[z£&lt;»Î¼¬*¹°ÄÎ’¥_x0017_W1ÉË_x000b_÷_x0003_­Ç›ù]</t>
  </si>
  <si>
    <t xml:space="preserve">Õ®€œt+ó^s“_x0016_¾vµ)Î7B_x001e_’c ÔZxZæK}©'_x001a_³Z?Ø®L‘ñ.$“Ëö¬·à_x001f_6¶R_x001a_òJ~W¢û%au¤@h˜i»:¦‰èG_x0005_R&lt;</t>
  </si>
  <si>
    <t xml:space="preserve">'ÏÛ}I2!­f„_x0019__x000b_ô=óÁÍ_x0014_Õà_x000b_þ1_x0004_t!=Œ|&lt;¶î*ã_x0012_9*JÑü;‘_x001c__Km;kî×u¤_x0002_Æàgé;‹m"§yCBq_x0017_¹Æ]oÜØõýß‚ã4ýXL#¡G(nqDHL‡ëæ€l`</t>
  </si>
  <si>
    <t xml:space="preserve">?¢mS_x0004__x0011_à_x0010_`¦Sù/É±]¡–_x0005_âÃ–&amp;E'(ÕÚ× ]/	Ó_x001c__x0001_æ_x0016_í—¼ FÆt_x0003_&amp;åt€ò_x0007_°†¦)Šœ0LeñÌ_x0002_u‰ÉÅ¾Í)_x0018_e…Ò‹&amp;«3ï_x001c_d_x0006__x0003_ÐŒ5œeúƒö_x0014_Ç©Å=``ç÷fñ½éÓàu_x0012_®`MT¨Vëk’†eµ_x0010_…óìí_x001d_¶</t>
  </si>
  <si>
    <t xml:space="preserve">²Æ0iáoî˜‰Aò_x0014_BO·èe´¸$«…\¢ôÕt~ÆGîH</t>
  </si>
  <si>
    <t xml:space="preserve">ª_x0010_Ý’q¦·ð¡ñ_x0014_bwÛGí˜R&amp;_x001f_wñˆ4%&amp;ýç¶Æ†›§Õz_x0005_Èsï?ÿk©çå&amp;ã_x0011_dtd‰ðÁø„îª_x0016_»èòÒä‰8_x001f_˜GÉghEMþ‘Â02úíu$Ðª¤Ê	_x0003_ÄpØ’èZöavx_x0007_›&lt;°3QüX~¯ñÏ7!JWaO¯9_x001c__x0005_ä€ö_x0013_òšÖmã_x0015_œZMÊÊmŽAá_x0011_ÏWAÒ÷â„‚'+ž´l‡0Á_x001c_aØ_x001f_=Ù/BÂiá¦«_x0013_"}¡Œý=k˜ƒ9Òø»q_x0001_k)f_x0015_Ht­œnÆˆð'f*_x0015_²X¬?Û¦¾šÂ®_x0013_3&amp;[…ÞûH_x0008_i÷_x0002_‰&lt;þçä‘Ù~U«£Wí×„ª‹‚·¡Åú»</t>
  </si>
  <si>
    <t xml:space="preserve">Ñ;_x000c_Ô»y_x000e_ki¿‘¢_x001e_¸Þ'¯Ù	?«J9d›ÍdìÍ_x000c_|$_x000f__x0001__x0017_B|Ú</t>
  </si>
  <si>
    <t xml:space="preserve">ßzÃãÇÆ</t>
  </si>
  <si>
    <t xml:space="preserve">ûW6_x000c_§²(_x0005__x0007_XÞ_x000b_þ÷î</t>
  </si>
  <si>
    <t xml:space="preserve">¦Å&amp;Š¨Ýº'7×œ/ª¨(bb_x0014_çÉ®sòûpo…q¼¾_x0005_¢§š‹‚˜±"_ K(—ÃºáÞy=x=°%Fø&gt;ÖšÁ¦´â_x0013_Üt_x0013_z"¥_x0018_û—g¹Ž_x0007_áPî¥</t>
  </si>
  <si>
    <t xml:space="preserve">_x0012_ð¼_x0011_*†¶twlöÑ­¨_x0006__x001a__x0016_¦oZà1_x000b_­s‰µ ³‘2úíu$Ðª¤Ê	_x0003_ÄpØ’NMOÖˆ“ÊÕugÙè=÷È«Ap5_x0007_—À¯š_x001d_)|Åì`Aé__x001b_Óë/?º€7æ`_x000e_ù_x0017_½øZÍ&gt;“r13ÃŸ_x001e_å¬</t>
  </si>
  <si>
    <t xml:space="preserve">‚³¤À._x0013_mçUÄ¸Æ_x0014_;&lt;¾µÀSÕ*øï_x0006_.ó˜î×ïTc”"¥d¸¾Ñ°·¯Êu]G@¶^Á/“/Ôzß!2_x0012_j¤—x¬_x0001_‘ô\9_x001f_Æ±¬_x000b_Š›j_x0011_LJmç$’AEì’TØdä³ôÍ'óÈõ_x000f__x0017_¢¯tX 5_x0007_^_x0006_´#fÓÎ_x001c_‹ðZƒ</t>
  </si>
  <si>
    <t xml:space="preserve">—_x0010__x0001_ywµyM|©Ø;gÝ¯_x0019_d{AÏçº¡\_x001c_y6_x0011_zßñ_x001c_ÑX§K…ÎPLóôË:_x0006_Z‰_x0006_ÓÖ_x0008_|4úD÷p§é_0 H‰&gt;a°Ì_x001b__»´rCW³_x000e__x0014_M1õ†]©</t>
  </si>
  <si>
    <t xml:space="preserve">(ë« aUÞ_x001e_iÚä_x000b_Á”ÎÄÀÌQw`‘C—ÎŒ€¥_x001a_ãÑ	öv:û–M²‡¾åÝ_x0014_â¡ J˜úì)±yPÄ_x000c_Îç_x0002_ÏO|¥ý¦ó»_x0003_Ÿ6³Ü_x0015_å@XR”hÁXž÷{à1g	á}+4_x001f_u’óš44‡Y÷sr4Ë _x0011__x0015__Ž6rùö·0‹´ãÒzÁ¥ò$_x0001_}›· ôézî</t>
  </si>
  <si>
    <t xml:space="preserve">_x0019_¼.¨_x0001__x0001_Ã7uë;rV_x0004__x001e_6ª</t>
  </si>
  <si>
    <t xml:space="preserve">J&gt;}O#A6_x000e_ùÞšKo"Ëƒò¤ÑT_x0004_¬‡@ÒôTYv_x0013_cãaYÎ_x0003_UA_x0011_:æ_x0019_qc._x001d_š…Ò­ÌIÙ</t>
  </si>
  <si>
    <t xml:space="preserve">¾ì2ï_x000b_6\ÀÂ'D‡4º9ûî_x0003_¨Vî</t>
  </si>
  <si>
    <t xml:space="preserve">_x0017_\•2d_x0013_‰å§ýÛRã·þðÞ!è¥_x0008_ÀE\ß_x0011_Ð_x000e_ÑÛ¿Ÿ¡8”¸˜¬9jQ„Å”D9_x0017_äëÈíŠÒ·çÿýà÷•oê2“;k¿Ä_x000e_d_x0005_Ubî¸_x0005_´çª_x0002_9_x0007__x000e_²w-çr_x0015_?€ªøü2´O ËÍ´SŸø8vÔk/Aè_x001d_1¹õ±ZÑ„ÊG¿_x0019__x0018_óŠ8€Z‰úð)¹ÔÇ_x0006_8¾Æ‚‚‚³Ä_x0018_¼²„ÃÏØ|	jèŒó_x001d_ùWZyÜ)ˆ_x0007_‘“F_x000e_ÓòVQ-'­âÕO˜ÉÐ	gŠ_d¸®_x000b_Ô__x0018_‹¡uÇ¦t’H‰_x0010_-ž[oúÙ_x000f_l±²$á¡÷_x001d_»n_x001a_}ÜÐÉÂ_x001f_è¥NÝidí¼'ƒmwR_x0011_+ZûU©‰D£Õù_x0010__x0011_2úíu$Ðª¤Ê	_x0003_ÄpØ’lsgO_x0013_ün_x0015_·_x0013_`_x0014_]µ{7a¼ÇËºñb_x0007_@È§cc‹x.k$nÅßG÷ðøu_x001f_¯x¾¶c¯’ö­_x000b__x001e__x0018_U¡_x0003_RwóýÐ‰ŠÐ“«</t>
  </si>
  <si>
    <t xml:space="preserve">õ¤÷1åµ_x0011_ß':_x0005_í‚|bàw(?_x001c_ó</t>
  </si>
  <si>
    <t xml:space="preserve">_x001a_;_x001a_=·9á_x001f_C…Em™)&amp;_x0011_3Á6ˆ_x0018_cš_x0013_N´åVvT_x001b_‘</t>
  </si>
  <si>
    <t xml:space="preserve">//ŠÒ·çÿýà÷•oê2“;k9wmsK©[_x001d_GpËHJÒ8ºSúƒ‚ôØ®æ„€&amp;íŸA_x0010_ r—…PzRu@5Wƒ.¾do±Ò36hz¶ùöîÛ"–	&lt;vP=¾ŸF¤ó'ï_x0014_ Wm‚_x001c_VŠï¯ƒº_x001c_´dÆ¼_x0016_˜ëóë¾iµµ_x000b_¡Ä~*þø_x001a_”¥q</t>
  </si>
  <si>
    <t xml:space="preserve">ñ	vè6_x0012_ÎðÙ%"Ä4“E O'Ïg'dòú?öŽ_x0011_5‘o&amp;_x0002_0æMv@CÞÔ¶”_x001f__x0002_ªQj{ÒîÖ_x001e_PæeŸàäRY”jTbµ$ŽúãÒ_x0018_eŽÖµ¸Á"‚Ô¾íÝG—Õ_x001c_ÿT_x0007_¤Q&lt;å_x0010_6Å:DmiíŒøâ÷°º</t>
  </si>
  <si>
    <t xml:space="preserve">ÑÄ¢f_x001e_ ïŽŸ;Í0AË_x001c_”€&gt;Ñ_x000f_sÑÆÇ·7;¦õC¾¼8Ömü_x0015__x000e_.E×}Ô_x0016_ä4#!Ài_x0001_üð;—þ._x001c_[nÛŒ=R_x0016_ÃÇÑJÐµ‹“’–÷_x001c_qHÿ;¿éŽ«¼ƒÕØ§¢Å€3à‹¥/ü%ìtùæ_x0016_†ˆ_x001c_ú®€ñ_x000c_/_x001f_Uè_x001f_ôKŸ_x0019_xÿ“Ùüiß÷</t>
  </si>
  <si>
    <t xml:space="preserve">‡Ìàx_x001b_‡r_x0005_„:ª­‘zR_x001d_	ú–Â</t>
  </si>
  <si>
    <t xml:space="preserve">BÀ6}¿BNKÂ_x0003__x0005_ÿ	$e_x000b_z?_x000c_¡ó³žœ€€_x000c_CýI_x001a_ž±_x0007_§Œrk	_x0008__x001c_¿À	Œ‹&gt;àm½æô-e_x000b_þç«_x0007_^/ÖÞ&lt;´:£i¤Í˜_x0011_Ñæ=_x0012_"('	“_x0010_z0˜š¿_x0012_£K$…«</t>
  </si>
  <si>
    <t xml:space="preserve">ékcê2¤\ÞR™ ù'</t>
  </si>
  <si>
    <t xml:space="preserve">]_x001b_iºîP_x0007_&gt;öðË„&gt;'Ò©×*}¬]XÒ_x0014__x0019_T–5ôHìt_x0007_ù‡ÍÌ_x0008_®5+Þ{Ö«	èWT_x0012_òûHi‚Ó¯Å	Gx_x001c__x0015_</t>
  </si>
  <si>
    <t xml:space="preserve">ñHj_x001b_Ú_x0005_ZX(_x0017_«_x0010_Ö{Ðé¤¹_x0006_o¯cæáË®`¥J_x0002_n9H6rñ_x0010_dZRŽ´vÑ_x0017_g	f</t>
  </si>
  <si>
    <t xml:space="preserve">òhÈ%†?37Ïœ_x001d_{Ry_x0001_ôËL Æ·ÀÿzÚ©'WtøÀÁ]:Æ6¥_x001d_|_x0003_’ÜŠ‘UÈ`ÔË—×u!$/LL®1ýÎ_x0004_—:vú¾T“¯B¡7ëöXÞåJ_x0012_•®ð+xðõîí_x001e_8à_x000f__x0010_é_x000f_g¤s[aJBÄ(˜’ì_x0003_üÉÏ5—GL“²–*&amp;NBcÏäWáÕ™*°"_x0011_»_}&gt;:#Ðs¨	ÁòÊáX]#L·‹-»DªøŽ£œ_x001a_M¿K¸Ç×´NÈG¿ä6EO°</t>
  </si>
  <si>
    <t xml:space="preserve">2ø_x000b_&gt;þÕ)%«_x000f_í‰_x0012_˜—q*ò0¾u0_x0002_Ñ:±›æ_x0006_%÷»6ëY_x001f_oŒÅ_x001d_‡_x0010_Ê‡¸&gt;×Á‡Šz;_x0005_’)ýs™h›ÛŸŒƒâ4Û1Èže¾_x001c_¢™_x001d_®ú[%~µbÎø_x0014_¤_x0015_xŸˆ(ÏG_¦T_x001a_õr¶_x001c_„{âlœI™wX~_x001e_ÁO	_x0016_FâH™ûA_x0008_õ›_x0005_2Z_x0016_'±°_x001e_&amp;Ÿ_x000b_Wƒ7È”©P³Ë¾JJ_x000f_µOÎÿxkÐ0º§Ï_x0002_¦&amp;y+Cy†à?ðM	€ßƒ‡´ÂÔSuÊ~„_x001d__x0018_½I“ìu0d_x0018_ñ_x000e_ÉG[É«&gt;Ÿ±Ä_x001d_ûÎûóÀjä1Pà_x000b_´œ³¸:‹ûºÜõÁH˜gfƒó_^C_x0010_¨_x0006_òmQf_x0010_f±Êµèzpü0ˆÇ)^¨¤_x0017_¤Cd‹fjšŸ6ùæ¯}CÏÑh¶Sêê_x0007_“dpÙ#µñÿO–´(è?_x001d_Á9þ1&amp;VÐ_x0012_Ê5©¦¥‹0ä£ë(7øb¤ªË-_x001a_?þ7EÒ"jw\¤ë?LWH©ÚR‹</t>
  </si>
  <si>
    <t xml:space="preserve">ª£ÎZ=_x000b_-cÞ_x0015_È.'_x0005_%&lt;_x000c_&lt;_x000e_ƒÎ“‰èµ_x0013_®=´‡ Ñúÿ¾_x000e_Ù6µkp</t>
  </si>
  <si>
    <t xml:space="preserve">m`Xp_x000f_×ÉÒƒá+ìZ¸§¥ñ_x0004__x0014_ì‚</t>
  </si>
  <si>
    <t xml:space="preserve">ÃÊ-8ü_x0002_&gt;âÚUE®</t>
  </si>
  <si>
    <t xml:space="preserve">©_x000c_ŸÆÚ_x0012_;W_x0005_@š‰*U0Š¾Z_x001d_®}?_òÞ¯¤.</t>
  </si>
  <si>
    <t xml:space="preserve">”C_x001e_ÃÀI×Ãç&gt;_x0016_zò_x0007_°†¦)Šœ0LeñÌ_x0002_u¶f_x001c_Æý¬ÙfÚ_x0006_a­òÆÕÎïÖWç{IÛ-…rÑÖyßDeõ˜_x000b_úw_x0008_!Œ9€VP¤7ãTN±_x001b_q´[zŠ7…ž	æ_x001a_Í/}yÓ(’þI&amp;]$ ù‰º×/NY_x0017_½å_x0005_×x¤½SƒIÛûØ_x0015_äÜºOyìÈ:‹v÷GC_x001c_’!$_x0018_þüÉŒ¬›dŽ›™L›Iñl_x001f_…¢äõpµÉ³£ä/-8Øfu[3_x001f_SòQÌ‹é¡šçþ&amp;_x000b_àÔgÈ…áªMº_x0005_O_x0007_lå_x0014_½I¤¼¤­CÙí/9+À_x001c_·9»SôÍ_x0012_‡_x0008__x0017_wù‰±õ°ÜœÁÀŽÅéL_x0005_Ç|ô§ŠM_x0008_‘Ü™:Ýþ—gv7´8;ÍÎ_x001b_ÊÆ·ÉÐýÕ(Ðr¿ûŒÃT%cVïæ‚Ëjº¾ </t>
  </si>
  <si>
    <t xml:space="preserve">ª</t>
  </si>
  <si>
    <t xml:space="preserve">7_x000b_–TW`oE±_x0006_î”éþ	Ó+ý½´Œéâ_x000e_¿ßW³'Cr¿"6¬´_x0015_îAÐ_x0017_÷ã</t>
  </si>
  <si>
    <t xml:space="preserve">3²A‘˜_x0018_</t>
  </si>
  <si>
    <t xml:space="preserve">ã¢µ@_x0012_ß¼Í©lØd´)JE_x0007_O_x0005_üRŠª&amp;3©6J_x001c__x001d_AD­QJ†_¼]¯ú_x0010_O§ƒ-±â _x001c_È÷‡×îëx‡yÓ…Åb ÎµÍ_x000b_í_x000c_nH£òžè•·æˆ°hô8s×÷ùÐ‚»¤n_x0008_Ë˜x˜É^³àT–œ›³Òö¼^^Êr</t>
  </si>
  <si>
    <t xml:space="preserve">óÅN8nWo-=DpÎÇymðDˆ¯Ó|ÏÊu¤&gt;IY§Ì_x0007_î–2êJ|µÔ »ó¬Û”›DîíH€b;_x0012_kFRí._x0011_è_x001e_üšÚž&lt;Õí"'_x0019_SN6Õ‰¶ì‰_x0015_ g†g]Ðœ_x0018_Ã_x0010_ìShYXï@vòRòÎ¨¢~¹ã†¡f¢§U_x0006_Éx&amp;úèó®¸vÀg âû_x000c_Â4#s43_x0007_·Œy%yè‘P‡_x001e_¤–_x0012_š°_x0017_qø_x000e_GX9lqÈ!ÖÔMw_x001e_^U«&lt;„œ</t>
  </si>
  <si>
    <t xml:space="preserve">_x0012_ÕÒYn%e¾W\_x0002_\X¨ ·š…‘!6n|e¼ûÔÙä¶‡©fl¯n&amp;d˜ÞÄ…œZcÊÜØ9¹CzËëQ Øo@_x001a_·¿2jQ¥Í¹V@„ÀkögÄ'â&lt;ãªDPÏùc_x0014_ý¬_x000c_Ð§¬_˜</t>
  </si>
  <si>
    <t xml:space="preserve">v_x000b_ZVÍí€ø–(+O_x0015_êg.*_x0017__x001c_?ƒ›Ò_x001e_Ûª¸¿0¨…¨‡@_x0015_ah_x000e_†¬ñrzÓËZ@~”_x0011_‚÷ ˜¸_x001a__x0014__x001c__x0015_£_x001f_ ]Ñô_x0015_óQ_x0004__x0017_µaþ_x000e_h¶_x0006_¢ù_x001a__x0016_É_x000f_p-±½á{³_x0003_Ù ƒ_x000b_”ü_x0014_š_x001d__x0004_tþ_x0011_‚hQŠos</t>
  </si>
  <si>
    <t xml:space="preserve">‘ð_x000f_€3vs¡io±¾D³_x000e_CzŽ._"_x000c_¾:«Ól‚»|}’¥+_x0018_ ÄQhÅ¡Äc&gt;²ù]þô5ÈâQ_x0003_°3_x000c_ƒ_x0002__x0003_ÝzP¿Ü¶¡œ®»X#‘“_x000e_µq_x0007__x0002__x000e_gã[Ù_x001a_i_x0007_ÂÆÆ_x0003__x001b_ríPTæOéR!C()J4Ø5}_x001a_ŒÜ²çùV5H–6[‡ä!_x0015_‘Ì·ûä'ÖóegOLÝkW÷¢gG_x001a_Â@Ê}Ë:_x001f_ª}Ñ\Y‡¸-ÛQ†&gt;^i§IÍÕ_x000b_¾ö_x000b_i» TÞÌÅr›§&amp;u6¢`_x001c_¹X_x0005__x0007_VÌhÅä«)‹ÙÓ~4ûÏ”‹e²G³ý_x000f_Â»2ÃVsnµ‚×“*Êc¾A q2y_x0006_ß· dZ_x0015_gæ0“4É</t>
  </si>
  <si>
    <t xml:space="preserve">rz~ß_x0019_6R_x0004_\ÂCOâ=_x000f_$¥_¦T_x001a_õr¶_x001c_„{âlœI™w¯S"jnœ’nÂŽ¡E;3G¨_x0007_lz_x0015_æ_x0008_ïÎ_x001a_Zð·Ãv¬ç</t>
  </si>
  <si>
    <t xml:space="preserve">n&gt;OùU_x000e_T÷ÃUÈ÷Ë¾¸Â_x001c_¦_x000e__x0010_ÐÄêdM_x001c_afaw«Õfˆt«@2</t>
  </si>
  <si>
    <t xml:space="preserve">(__x0011_*Ã`#˜C w¦0Å” –ÊcôŸ*º_x000e_Iç­._ó_x001d_Q_x0003_oÔ˜¶'‰Ž&gt;Ì_x001c_]°9ÞWÄ_x001d_(_x0012_ðQ“U_x0013_ZÛÇÇd”lú4¤M‰ì«œôï—¨ï_x000b_¡-ji_x0004_L_x0003_[þ[þàí³&gt;¾l~0œÂbÁ_x0015_ÎF»W</t>
  </si>
  <si>
    <t xml:space="preserve">Þ‘†úl_x001a_¸¡3ù_x0006_ÒO‹Úûã7¦„(LÙÌniî=š:NvBÝ¨Ú )</t>
  </si>
  <si>
    <t xml:space="preserve"> ÊL_x0016_éæ</t>
  </si>
  <si>
    <t xml:space="preserve">›…Àƒ9´ëqÝê°_x000e_ñæ¥Ìß“½E_x001a__x001a_L `Tð-"gy–57Ü¼wäNo3²g«uˆºJ«Ö‹m_x0007_&gt;4ú#&gt;zQ±</t>
  </si>
  <si>
    <t xml:space="preserve">ÅÅ6_x000f_Â2ŒzÐ</t>
  </si>
  <si>
    <t xml:space="preserve">7_x0003_f×Êu÷É®»föÄ ÔèÃÖ²ÉYû$À¯¯Ö«	èWT_x0012_òûHi‚Ó¯Å	³ÙÌ“­Èÿ%_x0010_—ýO~Œ</t>
  </si>
  <si>
    <t xml:space="preserve">Ô$ãš*ÆË\½_x0007_¦óHX_x0019_¸ýôÆ`0/ü_x001a_8$ŠJväHz_x0003_É_x0002_&amp;5_x001f_É_x0006_…]øAš“Á«`Ú¯Wòƒç_x0006_v</t>
  </si>
  <si>
    <t xml:space="preserve">ŸÁ_x0017_‰5|¬b´šåŠ</t>
  </si>
  <si>
    <t xml:space="preserve">0šû÷”„#þû_x001c_ç›ºçö</t>
  </si>
  <si>
    <t xml:space="preserve">yþJ&amp;ü¸»Æ"ð_x0001_v</t>
  </si>
  <si>
    <t xml:space="preserve">Œé_x001b_8„üw_x0016_MAÑ_x000b__x0018_p‹I_x0008_ÆÒ˜èK_x001c_Òdí‰’hv?</t>
  </si>
  <si>
    <t xml:space="preserve">Z{Œ"£¡ñ8wy”Ç‰·E¡8l‘D&amp;°ƒºM _x0019__x001f_#£µIkû²_x0006_|‰Vk¦³•Î¸¨_x0019_y}Ò‘ÉÏ{†:±Éô¸_x0016_#äpŸg_x001e_}_x001d_3'íÞ€hÐd½93›šøBï@)ÃËìáLé¨ª!¾$Á%òã_x001f_š; 	tö”Mœ_x001c_Ûb6</t>
  </si>
  <si>
    <t xml:space="preserve">„ƒé@Ó*ò_x001c_Ó‹µ™_x0015_1ê§pX—qwgIŽü›¬ù8x®½¼¢=:ÀÒËí_x0018_Ž_x0008_–™ÏV­ùùz9¬W_x001a_€±Ù©Ç\m_x0011_w‘*…Åƒ</t>
  </si>
  <si>
    <t xml:space="preserve">j5_x0013_G\ÉÕe»uW‘Ÿ‹é‘9_x001c_4iÛt„èe#è;|_x000f_X†IÕ;»)VÈC[Ö_±Â._x0011_Tf</t>
  </si>
  <si>
    <t xml:space="preserve">’zNI*!…&lt;L_x000f_Ó`=F_x0019_»ÜÉûv_x0008_[</t>
  </si>
  <si>
    <t xml:space="preserve">àÈ´\_x0007_I%_x0017_çE_x000c_J1ç¿_x000e__x000b_Èû¨G {ŸSwW?âöR_x0019_2õ™À¬_x0016__x0005_¨ãÀ»÷Ÿó`•‡f4f’Ê_x001f_òÜ‘	Ú%zN;wíH°FnlùðC¤”…i;ÂAgœB›=3è_x0019_¼—°åÿB</t>
  </si>
  <si>
    <t xml:space="preserve">º_x0015_¶_x0018_l_x0001_Möª[0!_x0019_—Â_x0013_A_x000b_ÔCâ_x0019_vË/ð=F_x001f_É†H„²v…=tŽQ</t>
  </si>
  <si>
    <t xml:space="preserve">A9_x0008_M¼¯Ù_x000b_ Ã}_x0002_Ö´å|_x001e_c‹]SŒ_x000f_›ÝÆ'_x0012_j'Uv</t>
  </si>
  <si>
    <t xml:space="preserve">_x0006_Õ8b?'o¶ µNêØ_x0019_”×Ëá</t>
  </si>
  <si>
    <t xml:space="preserve">1:	3¸ânÁÊŸ”Z_x001b_Q™—qKî_x0012_5dïp_x001d_	Fa#Ð\±@ôÝ(ÄZîÑÁ:L_x0016_¿OaX7§|Wb\_x001d_ÀÚõÙçñ¨îsÔ$9iÍ¦{¥½ÌGâV¸J]{_x0018__x0005_]ï²b¢_x001f_›‹°*	Žfô_x0007_Øl_x000c_ÙÜÎMš‚ï_x001a_éVá_x001d_Ñ$±B‘æ;</t>
  </si>
  <si>
    <t xml:space="preserve">»Ô¾×8¶°´’</t>
  </si>
  <si>
    <t xml:space="preserve">_x000b_=G_x000c_³b•ì5^òž_x0013_7Œh*ì·Bö_x0005_ì¯…ª_x001b_×ÞsÍrM ý_x0015_­*¦_x0013_</t>
  </si>
  <si>
    <t xml:space="preserve">ö×qé_x0011__x001d_†k:åq_x000c_g_x0004_~ÜÆ6ï—þ?@4_¦znŸ×&gt;</t>
  </si>
  <si>
    <t xml:space="preserve">t_x0019_f¸_x0001_øq	âÔ`Îl¶WbŽ% _x0004_7^;Îj%FÁ	_x0010_–Ð€­ O…ŒŸM(Ú"”</t>
  </si>
  <si>
    <t xml:space="preserve">Ç˜í´¾pâRÏ©·”ñ_x0005__x0007_u„%ž_x000b_6‰_x0016_¸@yEúÚ¼•Ÿ&amp;þl	‘vÈ_x0018_üÃ'A©lØd´)JE_x0007_O_x0005_üRŠªóäN€°O•OÅÌ™Ôk|Ùb4‰_x0013_1Ï}†¿þ%ø¯eìñ:îó_x0017_+_¾“rDÇ·–EâÚ‰_x000f_Û_x0007_Ð¥¨ˆ"Ý_x0010_R³³3náÁ¿Î‚_x001b_:•4”FG_x0019_À6\”_x0006_7ö—›íeÔ•á"ˆ€Ó‰ô"Ž€¼`¡Æbp£/‚êð‰ê_x0011_kád&gt;c“ïU€I6ú_x0014_–çÿµt¨©²v_x0015_ßÉ+ë¾»ô’Î.3‘aÒéy'së¬’L_x0002__x0019_ ‰^lÇzl’ê&amp;J_x0008_˜À¶_x001f_ïÓ«è{v7c_x0008_.›~ÇÑ}xgn_x000b_4¼3þÜ“M_x0006_áT_x000c_'_x0013__x0005_rÝ;T6ßÀÛ:_x0004_D÷p§é_0 H‰&gt;a°Ì_x001b_ñ{Kh_x0011_Ö×hÔ5	]_x0012_Ê0Xx¹ </t>
  </si>
  <si>
    <t xml:space="preserve">D_x001b_ýà˜4YT_x0017_)þ/C¿ßÊ&amp;~ÎÇlÊÙ`_ù·í£F_x0015_ yÁðD+._x000e_8R’šjiâ”E</t>
  </si>
  <si>
    <t xml:space="preserve">5Ë´.Àà•/Â—¬G_x0003_bÔ_x001c_òtè&gt;Ôðn¬_x001e_Ÿ	Üô7É_x0008_J:]kÊ“¾à_x0018_u</t>
  </si>
  <si>
    <t xml:space="preserve">b‰_x000e_ïýÉÕ(Ò/=¯6§–‘auý_x001e_×ö_x001a_'“MP-‹Ì_x001e_ÈÅ"ð_x001e_ì_x0004_·Ž_x0015_ª¤îï&amp;‘_x0008_&lt;_x001e_¡^Ž_x0010_0_x000c_ð€™_x0015__x001b_"=¡GæºB'_x0014_h</t>
  </si>
  <si>
    <t xml:space="preserve">ûÑ€„é©jÈøÙ;G#l~´'½¡k„Å{Î†*M=4_x000c_\€_x0005_ÿ©pg£r*ÛL«‰íT·‹N «	’c%Aí ”ÏøœèX}í_x001b_CŠQ¾°Ã[_x001d_]Î‚_x0012_ÊœÍ_x001c_¹	‚_x0013_!®aÖO_x0006__x0004_)fRÃ¦_x0011_\L_x0005_øê©1Ö¯—½'(}\CÄË_x000f_ˆŒ¤_x000e_ºÒ_x0014_QUâÞŠ¥à¸_x0015_gÉX|y#øzüÈY‹ÀžÉšZ0.ü_x0008_|X}©¥JìßÚ¨DH¸fâùOu _x0018_r&gt;!‡˜Š_x0011_R|&amp;FA]_x001b_›ÌO_x0011_"ñ^Æ…_x0012_f_x0008_Õaß5â+_x0007_#1_x000e_ê</t>
  </si>
  <si>
    <t xml:space="preserve">Áßf_x001d_áÿÑô‰q</t>
  </si>
  <si>
    <t xml:space="preserve">Ró_x0011_€–ï_x0002_MÎ3¢Dp"_È_x000b_ýãçKúU(žÄsº˜-(üù2ÑME~_x0001_Yç_x0013_f¢Hâ!	êú_x0008_]_x001f_Î¿L°q¸ˆï’žÝ˜—)Œ‰fÜP:4ãD2¸³&amp;_x001a_A€9–öçv3:¦‰èG_x0005_R&lt;</t>
  </si>
  <si>
    <t xml:space="preserve">'ÏÛ}I2!ëæö6¡ _x000c_õ«û_x0014_îA»_x0013_†œ#ZJì-_x0012__x0014_°4æø_x001d_£#Î_x0010_Ž'-…(ªÜQ˜Àû!_x000f_ì€½©_x0008_+ÍŠqüÃ'¡k- :~_x001a__x0012__x000f_kÇá¤(å_x0014_}</t>
  </si>
  <si>
    <t xml:space="preserve">K_x0007_¯XÛoÎ*‡­i»¼âåõ˜ÃÕÀ%ì3_x001a_&amp;äè°üœrÄÃnÆÖ&gt;ÜØùóìT›=ÿ&lt;?Š_x0011_ì_x001e__x0002_à êDÜýäŠì¾_}&gt;:#Ðs¨	ÁòÊáX]#w˜~-_x0003_ÂI“</t>
  </si>
  <si>
    <t xml:space="preserve">kP5°˜Šh_x000c__ÜO_x0019_¦Œ)*ù–Õ©¸eÓe¹Þ·û¨Þ•VÖB*|6}Š_x0006_ÏÓ_x0019_eáÚl›¾+R~?Æ_x0017_3­·_x000e_õ´dæ_x001d_ÚbÆñ5…Èyh¨™W¨äýQžDN‡áÇÊP× ¾S¨b!_x0006_ïþ“_x0016_¸ÂŽ\ ñU_x001b_®n_x000c_·¥_x0019_d½|SÒ²&lt;’ÜöÐb€0&lt;ûoË³¤õÝ2e¬O«L	xçšDÅ“7uÖo\</t>
  </si>
  <si>
    <t xml:space="preserve">Q_x000e_Ç7“kÞÒÌ«_x0017_½_x0019_áí“_x0006_keK`[_x0014_ü/@  </t>
  </si>
  <si>
    <t xml:space="preserve">_x0017_è.¦ä°_x001b_Èþ_x000c_ærÒš²ÄÍ8U¾ÂÏÅ×š€¢	”_x0017_’_x000b_¸)ÓŸÚé•‰_x0013_CÍ_x001b_ë÷ö:|_x0003_]Žf[äûN”ÃfCµ¤ÔfiM¯&gt;l_x000f_Sèƒd¿¢ÜÎLžéFiÙ_x001b_ß=_x0016_;l„`Ó._x001a_Ur%“&amp;ïŒzfP_x001f__x000c_í´7ÐÏë¨1iÎ´ùZ¶J4ƒ‰ç_x0004_†íïÂ_x001e_³ct²½_x0010_æû![è7·Æô_x0010_È?°~¶öÄ_x0016_Ô•-s7{&gt;®¯…_x0012_7½ýuçéäÕfS§nE!Ò­4_x0018_CˆUª”_x0002_œßU_x0010_fs( </t>
  </si>
  <si>
    <t xml:space="preserve">¦ÏÞd_x000b__x0002_^†=_x0002_tVpõW_x0003_7i‚_x001d_$:ó7ì…ÝšÓ—§_x001c_Bè_x0013_®ÔËðÊV_x0003_@ÙñêP_x0008__x000e_þèz…W\Bº?4Ï‚c¡_x0010_a³Zr*’|óP‚_x0008_½§f’aX_x001b_7Ê#s_x0008__x0017_öj=a§•</t>
  </si>
  <si>
    <t xml:space="preserve">i&amp;¸f#'ØM¢_x0015_ß)Ï²g_x0006_£Fl_„µG†¾</t>
  </si>
  <si>
    <t xml:space="preserve">6ä‡'’R×</t>
  </si>
  <si>
    <t xml:space="preserve">¸	&lt;óL ìwmÄoó&lt;·%æ?_x0015_Ì._x0010_2úíu$Ðª¤Ê	_x0003_ÄpØ’w‰ˆÏYUBG"nÜu‰þl`_x0019_©{úA›_x0005_Ú`_x0019_“¯1ÀòšÖmã_x0015_œZMÊÊmŽAá_x0011_oï_x000f_®Ëv«~Ï_x0007_ãK_x000f_Ï5•£Ô_x0012_Ç4_x0005_ mw®š».%ÂýuI_x0003_C_x0019_é¶ø;¾·_x000c_W´\Ó_x0014_ÉÝU_x0013_…Ý;_x0012_^²ŠÜÅ¨‡¹_x0004_-å|–w]#±Wè_x001d_ˆ®¢_x0019_ý{OPX!íMƒ„F4Î‹9_x0013_A_x000b_·Él–}7Ö_x001b__x0014_…¸óÓ_x0013__x000e__x0001__x0007__x0016_ V|D_x0018_ –2êJ|µÔ »ó¬Û”›DîíH€b;_x0012_kFRí._x0011_è_x001e_üC£•JÙéÍ@‚L=_x000b_Ó¤h£ˆ~MQÀ_x0001_¿1_x0011_ö_x001a__x0001_ÊK_x0008_rgqG}™¦7_x0019_ÿÌ”þ`_x0015_÷Y„8Kë$X{v]</t>
  </si>
  <si>
    <t xml:space="preserve">ÅÂEQóä_x0019_912_x0017_wØ­8ôwÑæ’Ú=Ã_x001b_†Š½k)¥_x001d_UåïJð—HŽuý‹Æ‘\\`ˆeöÝF†“_'_x0008__x0005__x0002_èªÁ_x001b_×à¯…ª_x001b_×ÞsÍrM ý_x0015_­*¦é7êV]›¿3_x001a_'v·´Ìf=þxUÓ‚“&lt; S†0øß_x0005__x001a_Ð¦`–LcÁHë&amp;®|Ï˜</t>
  </si>
  <si>
    <t xml:space="preserve">úOÄ”‰J7Y›Æºž_x0004_Ü&gt;ô_x0017_ä_›¤¼ñw—/0UèT ïÄ8]š®ï×—Š_x0018_=¡þªþê”Y¤\€=¸ÆgŠÞ_x001c_ÃžØtõ…LdÀ_x000f_!‰Øn_x000c_·’Ë_x0016_õû‘êc4E=ì†ã²_x0014_Ú‘9_x0018_oÉN_x001a_¿_x0014_Î_x0019_ßÇg;(¼ßD_x0003_J[£@_x0013__x000b_TOtM$dzš:˜i_x0012_W_x0005_›˜Z¶ôâV”¥_x001d_‰©”úr÷p…Y¾¢_x001d_ª.€®?gLiT¯_x0017_"¯C	¥úÒù†¾_x001b_8§J7–*¸¨+_x001e_JO_˜</t>
  </si>
  <si>
    <t xml:space="preserve">v_x000b_ZVÍí€ø–(+OÎ=×¸Ïö_x0008_æ_x001b__x0011_g$_x0007_R1è§/«Ö€¸_x0008_’¡a</t>
  </si>
  <si>
    <t xml:space="preserve">Y6R*_x001f_uyLïÊü$ß_x0004__x0003_îÒ_x0008_”ãÊK4VružÙ‚‚š"É½Zpœ_x0006_vôü©W_x000b_l®L9åÑ®ÙL¥ÔºÊ •ø_x0011_/_x0006_¨?</t>
  </si>
  <si>
    <t xml:space="preserve">LÝò»«Øñ¨h›MTc‹õœÎQW9´ê	†õ6Yâb†¸–¬ºÃ—mòk6K"&amp;«(_x0010_×_x000e_!yìÉPó&gt;_x0012_»_x000b_âé¼¢_x0013_òTU3˜J</t>
  </si>
  <si>
    <t xml:space="preserve">Ãå^ŽõUÌÛó$m%$ÒÜ‘šõ_x000e_çÙF;ƒÙ=u~ôÛ'Åÿ–ŒR¡.Ð“–_x0003_	¢»KÖÙG¤`­ÊGÖb²¦W1‘Ù1_x001b_I'ìŸÄJÀB¿­?_x001a_</t>
  </si>
  <si>
    <t xml:space="preserve">6Š\êJJé¨~_x001a__x0001_øE_x0010_Ä)Ÿ¨Y_x000b_uó§ñwÜÞOïåöÏ¤Øÿh_x0016_²`uXyãŸ!®ë%Áˆª'&gt;_x0007__x0019_N+ÆAàX€.ÇxOÅc»½Ä§¼¡ê_x000b_ªŸªl0Ž=…²má3ÿNîÞžLÏ¢¨ñ_x0002_g_x000b_hµ’¹’è!ÿEi_x000f_q¥;I_x0010_žÜN+øÉH5Ó_JQ{!HúŽgøP¯_x001c_F"&amp;š‚Ÿ[íC@ÿw¢µÖY¿</t>
  </si>
  <si>
    <t xml:space="preserve">ù©Z_x0006_ÙãñjJ!_x001d_¿w’õ…_x0013_U«@€¯_x001f_»ÑµK"‡ÌlA5½Z@'md·Äø09</t>
  </si>
  <si>
    <t xml:space="preserve">pµ´Áî</t>
  </si>
  <si>
    <t xml:space="preserve">Ùn_x001e__x0013_ëCÈ…‹¬7/&gt;7_x001c_0µÿÎ%½¯_x0018_¬4ôuÐÁ­¡`‡?+«–GAÚ_x0014_—W_x0017__x0010_1Éå×_x0011_LRXŸSgGGQIæ(rç¶áX</t>
  </si>
  <si>
    <t xml:space="preserve">_x0014_½'(}\CÄË_x000f_ˆŒ¤_x000e_ºÒ_x0014_Pm–NL"&lt;u;8ÀúkLu_x001c__x0019_?HVrÕVÁž€ç</t>
  </si>
  <si>
    <t xml:space="preserve">0-6ˆ</t>
  </si>
  <si>
    <t xml:space="preserve">µ1¿®|_x0014_¡_x0002_Zèß~cô2Êóï7Á8ÿÑý©%x4õÑµK"‡ÌlA5½Z@'md·½_x0002_ü_x0016_èŒx3º_x000f__x0008_+_x0019_fŸžjÄ_x0004_ùy{_x0018_D_x0012_|Ýn¡v2’Í« Ô_x0004_uv_x0011_©_x001c_IJ#(Û_x0012_^yt_x001c_éƒ</t>
  </si>
  <si>
    <t xml:space="preserve">C˜_x001a__x0005_s_¦T_x001a_õr¶_x001c_„{âlœI™wvÖù‚”Ý</t>
  </si>
  <si>
    <t xml:space="preserve">ãl_x0008_¡š&amp;`‘p4’þž¯“òD_x0016_v_x0004_w_x0002_/°8/(a6Ü¥#”Rk ï÷Ð0º§Ï_x0002_¦&amp;y+Cy†à?ðM	€ßƒ‡´ÂÔSuÊ~„_x001d_uA_x0014_#8S-îû­_x0001_5Q½×</t>
  </si>
  <si>
    <t xml:space="preserve">&gt;l_x0012_-ïö_x0015_·ì_x001a_&lt;Eêså„&lt;Gr¯_x001b_ôe¹€àÅI¿É_x0016_ƒó_^C_x0010_¨_x0006_òmQf_x0010_f±Êµèzpü0ˆÇ)^¨¤_x0017_¤CÐOè*_x001b_	fÄFL=¦ÎS“(¢üÛž.‰ž_x0016_æB_x001d__x0013__x001d_=3Äe®V&gt;{Ož_x0001_ê/_x0019_›¨ðõ™õq	è_x0003_•õVYº0JäË?þ7EÒ"jw\¤ë?LWH©ÚR‹</t>
  </si>
  <si>
    <t xml:space="preserve">ª£ÎZ=_x000b_-cÞ_x0015_È«„¾Õ¯yÀ+Wtûß4¡åJiùáÒQÑSu´Ã”’ò&lt;×$q‚™;#©Á™£÷vxÇ@‘QuŸå´6Æ]fØzšîU&gt;ø€ÒîYí|ÚÕ©çÅxþ;‹7À9CÂ™_x001c_Î°J¨].¢üK_x0008_/XäG_x000e_K&amp;¸_x0011_Â_x001d__x0018_Ô±&amp;$Ð÷Ž*)Cm_x0014_;-_x0015__x0002_ÿÔºB¹º_x0015_ó_x000b_­Ñ*[‡Çò&gt;àÖ_x001c__x001d_ ÃGª9 ÚÌF_x000f_kkmüs!=ˆxk_x0018_mýØî</t>
  </si>
  <si>
    <t xml:space="preserve">_x0014_ç›Ëe “w®_x0010_</t>
  </si>
  <si>
    <t xml:space="preserve">ÞõK&amp; ¾7Ä._x001f_6_x000c_Mä9©¯_x0016__x001d_®Á_x0019_Lm56SrI_x0003_</t>
  </si>
  <si>
    <t xml:space="preserve">žÛû_x0002_amº ¿ÄÐïêÊõ«6gSçÐÎe‚ˆ/fîò®|0‘S¥_x001d_àÀ_x0010_.t</t>
  </si>
  <si>
    <t xml:space="preserve">½vAî_x001b_iu“_x0003_Æ²PGµ¯{ŠÕNÿ«</t>
  </si>
  <si>
    <t xml:space="preserve">ÉZÈyfŒ_x001c_ÿy¢sÜæMpÇß¬½d—üßÐ1‡Ôëzk¥Š_x000b_YÝ_x0015_!_x0007_läàR¸Ë$Ï#âÇ	_x0008_Ô?«J9d›ÍdìÍ_x000c_|$_x000f__x0001__x0017_n_x0011_X¹anË7ÖÙwô¸ï#JNG(rRj"Çô'oâ}V`ÂHñHi_x000f__x0002_îœ_x0007_»Æë›ïø„ND³_x0006_UÒ-»_x0014_§oÅ!Ì7dÈE½þþ_x0006__Èh'Ó²fÁ&amp;¤`¹™_x0018_Uþ_x0015_òÉðLkjÅºž#d-Wý&lt;Ýªµ_x0006_A3¤_x0011_ÖœðÇ_x0017_”_x000b_7¡_x0010_:_x001a_Âœ/eØr… ©	_x000f_t</t>
  </si>
  <si>
    <t xml:space="preserve">_x0003_q(dva_x000e_u/¼u»;Ü¸_x001e_‡rÆ]ëŸó›µX=ør_x0014_R_x0014_MM_x0015_º_x001f_·{­ _x001f_`;"‚&amp;JCŽöò_x001a_²îÎgóï!œŠd—A‡Dä/-8Øfu[3_x001f_SòQÌ‹é\î_x0005_1Á³P&lt;N˜Åù_x000f_×&lt;5ißÖº’#’l£Ž=¤Ÿ‘ÙÆ˜•—óXçZv¯*_x0013_ û'¹’î¤?</t>
  </si>
  <si>
    <t xml:space="preserve">_x0011_ô_x001c_~É …-p„À•£Ô_x0012_Ç4_x0005_ mw®š».%ÂR}k_x0004_¦_x001e_‡ê±A_x0010_	Ð¹›‘_x001f_ãüÄ[F£$z_x0003__x001d_÷_x0011_‰Ð_x001b_`éU</t>
  </si>
  <si>
    <t xml:space="preserve">~_x001f_ž»'µ[3_x0002_ätT?«J9d›ÍdìÍ_x000c_|$_x000f__x0001__x0017_]z“ëÿG³Ý‘»bêº¢ìõ&gt;_x0011_‘¤9’Ç½aAAD[ÿ:AÞm·]ðª¼¢åŸiÎ7Öl_x0007_ä_›¤¼ñw—/0UèT Ú¬ÍŽs¶º_x000b_õz¦ÙÐãó%`Ó_x0006_ÏU_x0002_°_x0006__x0018_v}xÆSØâ_x000e_—µÂªŽ_x0004_ÔñSÃU_x0017_®q- _x0018_DÂ:¯K±Ài¹Y_x0011_Ý!‹Œ_x0007_¨G‰”há‹!´Ë_x000b_÷_x0003_­Ç›ù]</t>
  </si>
  <si>
    <t xml:space="preserve">Õ®€œt+ó^s“_x0016_¾vµ)Î7B_x001e_’cû_x000e__Çå&lt;¢v_x0011__x000e_mEBr}"Y™DÀÂ)_x001d_¸’¦m£Œ!_x000e_ý=™F›¨ÿ"$ÄÃÈ‘:¦‰èG_x0005_R&lt;</t>
  </si>
  <si>
    <t xml:space="preserve">'ÏÛ}I2!­f„_x0019__x000b_ô=óÁÍ_x0014_Õà_x000b_þ1_x0004_t!=Œ|&lt;¶î*ã_x0012_9*JÑR_x0010__x0005_þ¤‚}b@K6™_x001e_Åè_x0005_Vüî_x0012_„_x0008_7N_x0004_É1–²Ûºë_x0003_jÿÙ¾³Q¶–šb›ú|84_x0008_¥vî–Z!TÔÑÚOã15þ´íëÈ_x001d__x001a_p—_x001a_Åd–¾ïÚ©¦§W6¡_x0005_¢Õ}zÄ«-6}iuõqäßPÖ4Õ(J)õïwIKF¹_x0013_@ö“£~»G_x001a_L</t>
  </si>
  <si>
    <t xml:space="preserve">Wž_x0005_</t>
  </si>
  <si>
    <t xml:space="preserve">/ü‹n_x0011_Î°Îû!ÍFÃ='^¹'ä_x0015__x0017_i[€Í¡r¾ˆà%_x0003_ÝOkò# _x0012_~b^»üns1_eolÍ9~_x0016_Þ_x000f_¡-©£éË_x0018_ðÃÞ³žÛ_x0010_Ç……'LL¶sÓ(qÿåi</t>
  </si>
  <si>
    <t xml:space="preserve">’7</t>
  </si>
  <si>
    <t xml:space="preserve">nøûÍ/àfY8m_x001c_äj\Ò¥®Ø_x0011_ÅxNj¹$(MóŽôP_x000b_[Ö…L_x0017_y9í_x001c_#ôÒÊ _x001b_ú_x0011_ïÝÔ^h</t>
  </si>
  <si>
    <t xml:space="preserve">–_x0007__x0017_ä”Ž_x001e_êl_x001e__x0014_&lt;ªúc_x0015_àD³m@</t>
  </si>
  <si>
    <t xml:space="preserve">Iíð&gt;ôÜwÃœ…c_¦T_x001a_õr¶_x001c_„{âlœI™w_x0004_Mpž…x0³_x0003_È|_x0018_PnœB_x000f_ö‰]åQ=œI¸.¨Ô</t>
  </si>
  <si>
    <t xml:space="preserve">n&gt;OùU_x000e_T÷ÃUÈ÷Ë¾Ù¡¬®D[n"x_x0006_.­eò§&amp;&gt;û!Á_x001a_Ø@MÉ…»*ïÏïv_x0012__x0007_ƒãûe&amp;7õ¬Ìá:™¤”_x0002__x0001_FÑQ@&gt; _x0015_œÆQ_x001c_±ö_x001e_®ÓÁy'fÃYŽÖ4±Ûxa{"p_x0001_c)«a—ÝÂo†œ_å_x0008_öx_x0003__x001c_€õ é_x0002_£‰ÊúÞy}z_x001e_A</t>
  </si>
  <si>
    <t xml:space="preserve">…</t>
  </si>
  <si>
    <t xml:space="preserve">_x001b_ªzÀ_x001e_i=^_x0002_§¼¡ê_x000b_ªŸªl0Ž=…²má3ÿNîÞžLÏ¢¨ñ_x0002_g_x000b_hµ</t>
  </si>
  <si>
    <t xml:space="preserve">P!ð/ð:Ï_x0007_‡a½"§×Â¸Å‡NÒÌZ;_x000b_ùbá+Ì@RS_x0010_¬žáE_x0003_ãj|*¼fË²‘8™À'7¶Ê_x000b_i¼ü á#³_x0015_¼¯FµN~~E!è^H1»8Šz;_x0005_’)ýs™h›ÛŸŒƒâR^â_x0004__x0018__©b_x000f_¬˜_x0015__x0006_´¤F_x0006_#\B¦&amp;}U{o*¥_x0008_›Fù_¦T_x001a_õr¶_x001c_„{âlœI™wy¯hjE}_x0005_gÐ&gt;_x001e__x0016_4üU	E ©QW_x000f_xZn»</t>
  </si>
  <si>
    <t xml:space="preserve">ð}‹_x0010__x000f_"_x0013_¯°ÑÊ_x0005_ÃÀû¥ä_x0004__x001e_bÐ0º§Ï_x0002_¦&amp;y+Cy†à?ðM	€ßƒ‡´ÂÔSuÊ~„_x001d_Œ_x0007_ê…Å_x0013_ž_x0008_å¡R÷KttS$Ö_x000e_´_x0018_ksŒ_x001d__x0019_U_x0005_; å</t>
  </si>
  <si>
    <t xml:space="preserve">_x0010_</t>
  </si>
  <si>
    <t xml:space="preserve">éPû_x0003_ar‡†_x0006_ðºAƒó_^C_x0010_¨_x0006_òmQf_x0010_f±Êµèzpü0ˆÇ)^¨¤_x0017_¤Cœ–“!B#?MÚ|µ ‹_x001b_U_x0017_·€Ä-¹aÂ)A-B#DÞÅóR³Ç_x0007_øØ*{Ço_x0010_0˜_x0005_£Š0:VZ›O˜ž-àÕY8¦—?þ7EÒ"jw\¤ë?LWH©ÚR‹</t>
  </si>
  <si>
    <t xml:space="preserve">ª£ÎZ=_x000b_-cÞ_x0015_ÈW.Vª­ùŽ§“ìmñ¤}ØRûö¯%HbÐm`›º_x0011_Ðmû}òv]ë_x001a_2_x000e_‰_x001f_ÿÑ#_x000f_×gæqó6-&gt;éÛéŸi'Ý Oï_x000e_%üxé</t>
  </si>
  <si>
    <t xml:space="preserve">_x001f_©äO$'”Ðµ(ÕäKáK_x001d_]²_¶P«ï¡“X€”n$ðm&gt;¥ÉsÏ·ø¦û_x001f_¼¹R_x001c_oñš¸ùv_x0006_˜v7pù_x000b__x0013__x001e_W~€_x0014__x001c_3¿ü	Þ_x0017_ÜH_x001c_þ’Ôzî_x0007__x0017_U„Fåß³d_x0007_ñ›S	†ñl&amp;\_x0013_e_x0014_Ÿ;#ë;|sþ@F"ô(&gt;Z›þ_x0010_Ö_x0015_9_x0017_Ù±wæAó„Ñ {øÔ/ŽXäÉœYD}G6X_x001f_•“Œ_x0014_ž_x0002_=±Œõü_x001b_ÕÜ‹ò%+[Ë_x0014_?¡’6“	 î ï74_x000e_×ìÆ…í¬ÒG¬2m_x001d_&gt;­?ðZËa›_W¬Ëjî|ÊyÖáÅç_x0014_ìb²Ü‚Ñ_x0018_ò ©lØd´)JE_x0007_O_x0005_üRŠªØ!_%4(¾2=ä _spãÞ†D´Ü¾</t>
  </si>
  <si>
    <t xml:space="preserve">ÚËÜ*ˆ¨NR9Œ6ä_x0005_¹õ:À_x0019_ÈÇY_x001f_ŒÝF_x0004_ñÔúõÿ_x0004__x0010_rÌ_x000b_ßèH18Á¯!š|¦î_x000c_Û4“:h¿</t>
  </si>
  <si>
    <t xml:space="preserve">r&amp;2ÖÝ</t>
  </si>
  <si>
    <t xml:space="preserve">]_x0011_é:»ÐàÊËÌP}QÌ_x0018_‰</t>
  </si>
  <si>
    <t xml:space="preserve">K_x001b_iÎ_x001a_õqamòy_x0005__x0010_GÚŽ°\°‡EÂÍµ€hzÙù_x001f__x0015_¹…ãž/_x000b_#b_x000e_~•_x0019_C£{ÓôŸL¬ûÆ ‰6ÿ\¥øÎ*</t>
  </si>
  <si>
    <t xml:space="preserve">ì”ª½¶.&gt;iÞÉ_x0018_¼T·_x001f_³Ý„=Óôe-uƒØŠÒ·çÿýà÷•oê2“;kˆõ$ñ{_x000c_1&lt;_x001d_ÌÝMJXÈÜƒ_x000c_±œv	Ìêæ_x000f_³v«EË	ço_x0012_Ñ_x0002_%“«Äâé-†_x0018_ ëà‰ø_x0001_Ôó­LK¬¹_x0014__x0008_hQP}QÌ_x0018_‰</t>
  </si>
  <si>
    <t xml:space="preserve">K_x001b_iÎ_x001a_õqam±_x0012_SÒf_x0019_Š´æ÷·rb</t>
  </si>
  <si>
    <t xml:space="preserve">\_x001f_Y§´Éë_x0002_˜</t>
  </si>
  <si>
    <t xml:space="preserve">ŠŒÞ[&gt;Û¿¸²_x001c_kwlN–ù¸žî_x0011_J¸»_x001b_Gï¸Ïˆ@«uVúf^Œî</t>
  </si>
  <si>
    <t xml:space="preserve">‹]SŒ_x000f_›ÝÆ'_x0012_j'Uv</t>
  </si>
  <si>
    <t xml:space="preserve">_x0006_†!`mvŸÓâ¢¨ _x000f_ÿ&lt;6YáC8@!&gt;Ü…</t>
  </si>
  <si>
    <t xml:space="preserve">Ý</t>
  </si>
  <si>
    <t xml:space="preserve">Ošp–["e@­±_x001c_m*_x0013_¿</t>
  </si>
  <si>
    <t xml:space="preserve">_x0017_»_x000f__x0012_+—ôÑE©#^¬ê)=)}’gö^Zø</t>
  </si>
  <si>
    <t xml:space="preserve">­Z^Ç[Ùªp4´|”Dù(Oš_x0018_ b2œmƒ ÃÃ™À‹ï_x0004_9_x001a_i^äUd§ûÃ®ë…É?¤</t>
  </si>
  <si>
    <t xml:space="preserve">DÅÌ­Ó0Fæ´žÖœ</t>
  </si>
  <si>
    <t xml:space="preserve">6§_x0003_ZNl±y¾MRò£º‰_x000e_Åï9xÂm&lt;’þ†¹•_x001a__x0011_ØÔ{oˆú¥àEzI_x0010_õ÷ˆs¨rÙ(«{_x0007_ê_x001b_Ë\ý_x0010_ 8_N[</t>
  </si>
  <si>
    <t xml:space="preserve">ÙÞÅ†ðâ_x0003_öŸ_x0006_î¡¹_x000b__x000f_R“~ÏR×Øi_x001e_ˆ™_x000b_Œà…ñ9</t>
  </si>
  <si>
    <t xml:space="preserve">˜±ÇÛsm-•7ûÏïU‰_x0011_U_x0007_Jð_x000f_BWr_x001e_=xËd_x001e_*Å§¤{/6_x0014_Š_x0014_7¸[Ð†íWpNï„}ü_x0001_l¸h_x0006_’Hßœ_x0016_u¾</t>
  </si>
  <si>
    <t xml:space="preserve">êfÓÞ_x000f_¢âü43øÌ¡ýßß¡H=§e_x001b_/Õž1_x0016_¿›:ŽEWé#æÈ;.yµúå_x000b_åÜ_x001e__x000e_öUv_x0013_1§QW_x0019_l€ƒüÑ3ðÅ'$ù‹UGü_x0006_0¦E_x0001_»ä6û&amp;</t>
  </si>
  <si>
    <t xml:space="preserve">_x000e_/D`}š&lt;rµð	mSR_x0016_ÄÒRWZ¯p`þCÝè_x000f_VLyÎÐ_x0006_tM•| þ·°„µ_x0018_)‚ÿ1À_x0014_kÆ™_x0001__x001e_ÔBí0ûC_x001b_x_x0011_ìU\ÅæÝp;a_x0003_&gt;Q†®ˆ‚_x0004_./xÆþžIì§ û‡¥I'yœb_x0008_Ù+Ö5%eõõ_ÌH'_x0017_at›_x0018_r3</t>
  </si>
  <si>
    <t xml:space="preserve">û³– ïWÝ8†¡c.qÊ—¥_x001d_Å`2[ux³àGpŠ%_j-W—ÔÓ¨ŽG=_x001a_Jõ“=Ùj_x0016_kÊL‚c¾:¦‰èG_x0005_R&lt;</t>
  </si>
  <si>
    <t xml:space="preserve">'ÏÛ}I2!O0‡¿¸_x001b_¼Ý½C#àL.gÄÚf</t>
  </si>
  <si>
    <t xml:space="preserve">âb‹ŽÎ(_x0011_-Ê U~7…Ìû?_x0016_£6baG™hEÚˆ_x001a_‰_x001e__x0012_¿|íúÎ_x0010_ïÿ_x001e_ZZÀnt©²gèKD‡i_x0005_¥'¸ÓØ2§&lt; ‘š</t>
  </si>
  <si>
    <t xml:space="preserve">Ä_x001d_æËöõß·ß¸</t>
  </si>
  <si>
    <t xml:space="preserve">õTèœÂË›ÄÆ—Óå_x0004_€òÙg"ÖýäœiÙ_x001a_</t>
  </si>
  <si>
    <t xml:space="preserve">3ž]¸æ3oî_x0002__x0019_cl0Å oãn¡L|‚Í‡%© ¾äjs&gt;F_x0016_UZ¨ÍðµqXç9_x001b_tŠ¼­¤6x_x0002_ãÝŒ_x0016_TíA_·/Áû_x0007_Ñ_x0006_u»ô·uÈ|ã·=sÁï¤Î_x0004_¤M’ —H¾Xç‘]î¾Ã=KbëØM[´Nµ#òœíŸzfu]_x0012_&gt;Æ_’öìå»R—Còkt_x0014_0y__x0005_üÈH;†{$êŒÈ†L .Å_x0015_Ùò…ŒŒ]µ8úZ¥·Xçý_x0012_•¯…ª_x001b_×ÞsÍrM ý_x0015_­*¦Õ(w	ýG:®_x001a_d_x0007_t"ëM?aÿr3WåÓ_x000b_C1eÉw–SÀ‘o</t>
  </si>
  <si>
    <t xml:space="preserve">BýÄü¼S­˜</t>
  </si>
  <si>
    <t xml:space="preserve">ƒ2PnÚ³TsÕŠEÚf4&amp;W|b1g}úíëí»J"%—#¤…Öo?&amp;HP'G«†¤&gt;fsp¹±5KŽ2€šf7éÑ§UM=ó_x0016_Vßn’˜1Nm°5‹‰</t>
  </si>
  <si>
    <t xml:space="preserve">æ_x000b_€+_x0008_:ô_x000c__x0001_Y_x0019_0†î‚•˜ç¶_x0005_ Û€Go+¹Ùcñ‰Ÿ²*õÁ€þÿPXÛãÍ¤Þä0å$#Î÷÷ð_x001e__x0017_F‘</t>
  </si>
  <si>
    <t xml:space="preserve">ó_x0004_‡n½'(}\CÄË_x000f_ˆŒ¤_x000e_ºÒ_x0014_ó”'å¸—ÿl¶Áü~oâ¯4</t>
  </si>
  <si>
    <t xml:space="preserve">ïçÒ™É_x0008_7P}¯ÿºIE_x0010_P"ÀÇ_x0001_J)ÂèËÝåWÙ_x0018_ädÉ—ˆ™5' TÏ_x0018__x001e_€ &amp;_!%éåNŽMY°I</t>
  </si>
  <si>
    <t xml:space="preserve">9TÝ]wnõÔ»ÓŽO¾</t>
  </si>
  <si>
    <t xml:space="preserve">«_x0010_p“þÓ_x0005_¾</t>
  </si>
  <si>
    <t xml:space="preserve">âLrÚq‰HËx:sÔ)øFäíÔ^0_x001b_7dÚï~Ò¾È‡Æá©_x0002_Æ—_x0010_F\ ê’p¸aÖ ºo_x0013_åjíÑô_x0010_‘`"Â_x0011_¬&lt;_x001c_ý"hà¼yN©¶8</t>
  </si>
  <si>
    <t xml:space="preserve">8¤f-ÕFæ—_x001f_„P_x0006_Ï‰ ùÜ¤F_x001d_./vp&gt;_x000e_ˆ_x0018_¦¿BEeþ¢°ÆÄ({kÚR‹</t>
  </si>
  <si>
    <t xml:space="preserve">ª£ÎZ=_x000b_-cÞ_x0015_È1¨¬_x0001_ì:»ÑõåS_x0016_™_x0015_¡³Æ‡=rìT–Hš?_x001f__x001f__x001f__x0010_¢ú&lt;0_x000c_„Í h—B_x0014_‘n²_x0014_…_x001c_á)ýý/éW_x0008_DÌ_x0002_jx_x0016_ý7÷½øoci\îk_x0003_Å¼_x0014_Óc_x0012__x0001__x0007_</t>
  </si>
  <si>
    <t xml:space="preserve">_x001e__x0004__x0006__x0008_»_x0017_ëÍBïÍ;§Ojp_x0004_«y_x001c_¶8ùM_x001f_“ä_x0019_^ìÄË„¸™Ë«Ð”ÕA½þÇ½‚Y^Ä7åXN)¯Œ1Yu©ã¹_x0011_ó‚¸_x0017_µ-km)Te/Ü_x0013_‡_x001c_áàçzÞ_x0019_’žºLÊèÀ—·×BÔ~aÔ_gÑŒî¶x vÑ«_x0004_hLí^&amp;À._x0001_‹p0_²M‚Ûý^C‡­m›_x0013_?Ë_x000f_m_x0006__x0005_i»ƒ_x0008_øBÿ^Óx‰#Y á½åø</t>
  </si>
  <si>
    <t xml:space="preserve">ZªÝjßcˆö³ÐÓùe5%Û§³G&amp;œ¹÷›4}WäæÞ†Lƒ£é@ü–Ÿ)ÂÉ!–±¬ibg¨Ž³²jQ_x0016__x001c_N±ü.ÖˆJ_x000f_éûx</t>
  </si>
  <si>
    <t xml:space="preserve">p‹Âe_x0012_S°Ý²lð_x0019_ÿu»_x0016_@w‘_x0011_óµ_x0017_¶«¨‹×ÊOSêÛR˜ºó_x0018_1ÎNˆ"sÄu6KGe_x0011_0-Ž•‚úÜ·swºÖ:~Ç=!£x»X_x0015_Ô§…£ÿXÈëí–Ì_x0010_Ð9çp*:G+ï:¦‰èG_x0005_R&lt;</t>
  </si>
  <si>
    <t xml:space="preserve">'ÏÛ}I2!oýè©ÀæYEbØ”Q„qˆÝ;…3u4×·E}Qsë–eÛÖfÈ7Ø^Ö+	}pyÍ_x000f_&amp;¡I_x001d_t</t>
  </si>
  <si>
    <t xml:space="preserve">rO_x0018_ÿÞÅ=&lt;îðŒ;cj	Ÿ§Ð_x000b_A1À¥Omo_x0004_7&amp;6:ä2_x001d_?\Á›^†Ò;_x001c_ìMÇ–§ñacèÄ–·e]ñØcñ^_x0003_j_x0004_…âZlã_x0014_ÑïÍ#š^YV6Z]­`ˆ_x000c_ÈOHHêOXåMƒÝ</t>
  </si>
  <si>
    <t xml:space="preserve">_x0018_†¿·ù—e=8úô²£Â_x0001_J&gt;À£‚‡</t>
  </si>
  <si>
    <t xml:space="preserve">&lt;&amp;ä‚H‹ãß_x0018_Z_x0012_àWWÈ_x0011__}&gt;:#Ðs¨	ÁòÊáX]#	dƒ_x001d_Åc_x000c__x001a_	ˆLRAÉüJÏä€ màÿÌ	°ë'5b&gt;þÕ)%«_x000f_í‰_x0012_˜—q*òè oÛ_x0003_&gt;·z‹</t>
  </si>
  <si>
    <t xml:space="preserve">m§¸¨||ìK(1Òæ”_x0006__x000b_Šb_x0006_Œ×Æ«øP&lt;”/Õf^š¸ŒØ_x0008_Iï=_x001b_U(Åc_x0004_×	÷_x0014_Fþ·_x000b_È}JYAÆ}¼¶'_x0016_nµcñ_¦T_x001a_õr¶_x001c_„{âlœI™wYÙéú¢¶#_x0018_4ê„Ê^</t>
  </si>
  <si>
    <t xml:space="preserve">o¬an</t>
  </si>
  <si>
    <t xml:space="preserve">£»DZÞ»l Â‡ÀÎàžwaS³A"ø_x000b_]ú^ËI</t>
  </si>
  <si>
    <t xml:space="preserve">_x0001_Ð0º§Ï_x0002_¦&amp;y+Cy†à?ðM	€ßƒ‡´ÂÔSuÊ~„_x001d__x0019_&gt;‘_x001e_50þö.õôRÏ”_x0015_äAÆå|_x0018_[¡½ß_x0013_Ï_x001f_k½E_x0005_T0_x0008_Ý\•æ‚×Øv_x0014_°_x0011_1_x0019_ƒó_^C_x0010_¨_x0006_òmQf_x0010_f±Êµèzpü0ˆÇ)^¨¤_x0017_¤C_x0018_öw9ß'¯JàýŠi"ßî†p*_x001e_ýãæ{_x0005__x0004_5üûM¡6¤ES¯!Úÿ_x0019__x001e__x000e_:_x001b_±kg_x0008_#K+Ò9-&lt;˜K}_x001c_‡#_x0015_·?þ7EÒ"jw\¤ë?LWH©ÚR‹</t>
  </si>
  <si>
    <t xml:space="preserve">ª£ÎZ=_x000b_-cÞ_x0015_ÈñO_x000e_~•µFü</t>
  </si>
  <si>
    <t xml:space="preserve">ç±³k§âyßù0äãÎ_Xìè7`êÆ’_x001f_vó&amp;µz¦öC©³¹Q®Ž«#yy¢˜*_x0019_ô-ÁBÅWïn^lö7\_x001b_x_x0015_Ý}‰e¤ê€_x000c__x0016_h</t>
  </si>
  <si>
    <t xml:space="preserve">|š$iÊ”Õ•kÊ³Û_x0016_ dÔ®_x0007_9bZ7U®¬ýEÀ_x000b_ç˜eŽÖ¶åï{Qw¼¹R_x001c_oñš¸ùv_x0006_˜v7pùV4ÜêüeW.J_x0012_‚k÷@÷U_x000e_[aüè™å</t>
  </si>
  <si>
    <t xml:space="preserve">_x0008_J/iù‚ã-e_•1oÄ±`¦Bmq8.$Ð§"_x0019_©…ûü4_x0004_Š@Ásë_x0018_ß–Îò7•R‡´aÇ”x™Ç¹èNQ²_x0004__x0006_A_x000c_ÂWè3oÎg–_x0007__x0015_u¼­`÷«+ÐŒv_x000f_6à_x000e_×ìÆ…í¬ÒG¬2m_x001d_&gt;</t>
  </si>
  <si>
    <t xml:space="preserve">_x000f__x0008_.‘C%¯±J¥ ¯)š(_x001d_&amp;†_x001c_N-6ˆC_x001f_ª2!d_x000f_™5e_x000b_ÃowDèÿ_x001e_»øÄÎö¾’]6ÄÝ{G¼à_x0005_ÖŽ_x0016_¥±`Â.†ÇÐ†6`l´¥¶¦úÛ¸š¼yÀ·¬Ä/Ê_x000c__x0006_ŠÖ\¢awáe_x001a_ƒxÑy5$£àþ_x0008_Gé¼Ðm2S‰/Z_x000f_X¦%_}&gt;:#Ðs¨	ÁòÊáX]#2Ø¡ŒD_x0019_¨´dìH›GW†æÿ_x0013_Êf`°`¼r½`}½®î™Lm_x0012_QúS±ÓŠwO_x001b_´8_x0007__x0012_–¸n_x0008__x000e_7_x0002_ª²KïÁÎß—6“qúR|§bÅ4_x0010_ø4Z®@Æ_x0011_6uO_x001e_ŽÃ_x0014__x001d_-ØØüÁ6Ñ¨^¹rP¯)íV_x0001_f&lt;'Ïìªã–‡¾ÏÊ_x001e_)»Š¶TåC¬6^kÈ»”öž3_x0015__x0012_‚â${(iQgK_x0018_&lt;=_x0012_F_x000c_%­•_x0004_˜¡s_x0013_	æ*$KÈ_x0017_Š^_x0019_Ë)I¢I_x0017__x0005_¿_x001c_¿ùR±bçš:¦‰èG_x0005_R&lt;</t>
  </si>
  <si>
    <t xml:space="preserve">'ÏÛ}I2!ìÓPn_x0016__x0017_×—TÒ±Í¼ÖÿŒß—nþ?éÝD_x001e_ÿkØËÜ_x0005_½­&lt;G_x0002_5ni=°”_„®.ÆW_x0015_c˜LèP_x0004__x0003_ST_x0005_^q•_x0018_ZÛ®_x0013_‡LÍ-›NpäÉ_x0012_Oz_x001f_g_x0005_t–ñ†‡Ã_x0011__x000c_¿8_x0010_»]Mç`‹å\-Ð¢8˜À3Î_x000b_¥«óT_x0008_ŸBº±þÌUW_x001c_½'(}\CÄË_x000f_ˆŒ¤_x000e_ºÒ_x0014_±¨ï®í_x0004_Â·/6š­_x0019_Åî.÷ËVf£&gt;w^Í~I</t>
  </si>
  <si>
    <t xml:space="preserve">ÿÈÅQ_x0019_®…dè¶¦ÄÚþ‘OŸÇÉädÉ—ˆ™5' TÏ_x0018__x001e_€ &amp;_!%éåNŽMY°I</t>
  </si>
  <si>
    <t xml:space="preserve">9TÝ=ÓÌ›u3xH÷_x000b_Á ³ÁÎñÒÔóûú Z._x0017_ ÅÉ+¤[¥üþ`®ma_x0004_Åý&lt;¼ä-²ŒŸn¹‹_x0003__x0014_AùÂ•ô'_x0014_¶ˆ¾’p¸aÖ ºo_x0013_åjíÑô_x0010_‘`"Â_x0011_¬&lt;_x001c_ý"hà¼Î’_x000f_¨OÅà°_x0012_}cigGØq_x0015_Í*dw_x001c_Þak‡¿U_x000f_×Ë2™vN"=ðJ°ÓH_x000e_ÅœÀÚR‹</t>
  </si>
  <si>
    <t xml:space="preserve">ª£ÎZ=_x000b_-cÞ_x0015_È1¨¬_x0001_ì:»ÑõåS_x0016_™_x0015_¡³_x001a_Øðó@_ò_x001b_¬xð×‘¶_x0016_Mùÿs^_x0018_¿Îu&amp;†_x000c_“yÿdÒÝ‡gË_x0001_óLÈt_x001b_j€¨$±£8ä¿r_x0007_ºÁÇEìq</t>
  </si>
  <si>
    <t xml:space="preserve">ø­âö38a^GÛdöÅ~ ƒ1&amp;˜ÉßÁÎêž"_x0001_._x000b_z/ÇÞ_x0015_jŠË³auv)!Ï™#ÍÎR‚­"ëx€ÂÅy_x0005_x:k¨_x0007_ÛMšçpS_x0018_o\–_x0016_P†</t>
  </si>
  <si>
    <t xml:space="preserve">Z¤SÐü÷&amp;GœÏÒÏ_x0016_(ý!…&lt;L_x000f_Ó`=F_x0019_»ÜÉûv_x0008_àþ_x001a_Åá¾_x0019_ý_x000e_é‡T!_x0016_ÍÈ£¿—–~œzóº_x001e_g¥à‚S_x001d_YÖíE</t>
  </si>
  <si>
    <t xml:space="preserve">ä³=|¾¯{_x0012_ð¯ˆæâÜÈóú¼÷½_x001a_¶#8ç$åbnH›²û_x0011_</t>
  </si>
  <si>
    <t xml:space="preserve">_x0017__x0018_§xqäw¢mZ96eÇa†</t>
  </si>
  <si>
    <t xml:space="preserve">uxò·_x0010_êz‡Ó</t>
  </si>
  <si>
    <t xml:space="preserve">¥ÇI–…ÕZéEóŽôø\½óøuÍ_x001d_r¬ˆêr\ýp*^=ð¾NO¯§_x0019_˜Ô_x001b_jubV¬5¨ä½'„ŒŸ62_x0001_ oUÞþI_x0002_ÍZZ/µ‹KÿÖ¶x1ô_x000f_m`_x0001_î&amp;M~ˆ‹E|_x0007_(_x001e_B&gt;e_x000e_úkaÓz_x001b_hêáš³_x0015_ÞU¹õöTá‡Rÿ_x001c_¼Ö«	èWT_x0012_òûHi‚Ó¯Å	.žëË‘&lt;w_x001e__x0008_É_x001a_i°­à4$™3f_x001d_¨Z.m#ðæäÍ·Ffš š½glÁmof_‚àæÄ¾mƒ™Ï_x0018__x0002_¬^	_x0003_RÆ_x0018_ìHïý`|‹-ª_x0013__x0007_ê ØJ«Î.˜îfï•·û¨âk¯žé¼§_x000b_ÉŸ§ÓQãk‹f9á¼é¾uÛ_x001a_‰¥vþ…Ü_x000e_*-™ƒqÊ¤¯_x0019_d_x001c_ÚƒÄ/t_x0012_æ_´¶Äºåþ_x0003_‰µŸx!Å#H6Õ‡«†Œ\­Í)ìÙü_x0018_˜A|ú`4-_x0015_QÌG_x0006_/qXE·–##_x001e_Zß</t>
  </si>
  <si>
    <t xml:space="preserve">Ø½êÅ”ŒÜ„ø%_x0016_1·:¦‰èG_x0005_R&lt;</t>
  </si>
  <si>
    <t xml:space="preserve">'ÏÛ}I2!’0ˆ_x000c_¡B_x0002_&gt;þKº‚_x001c_äÊt_x000c_x	×{›_Ý)2úxã}{ÖJ«_x0005_äv_x0014_‰ìNíUýÑi`eþ÷·‚r÷|‘©Ì_x0016_o•è</t>
  </si>
  <si>
    <t xml:space="preserve">}Ðœ3µA0ÝõÌ÷_x0003_Q$1ù</t>
  </si>
  <si>
    <t xml:space="preserve">7G-ošï_x0015_Œ_x0004_ïït;_x001e_ÿÙ(€Û}ø‹_x0012_1dcÖ!û{÷Q\Ü9ájëú‘§¢Z_x0006_àIÖ«	èWT_x0012_òûHi‚Ó¯Å	Xø‹x_x0002_À¯×¤]_x001e__x000b_£Êñ&lt;</t>
  </si>
  <si>
    <t xml:space="preserve">f{@«_x0013__x001c_ÝŸŠÝ_x0010_´"ERæbàW_x0008_’(²³_x0010_Hf_x0008_|_x0018_É_x0002_&amp;5_x001f_É_x0006_…]øAš“Á«`Ú¯Wòƒç_x0006_v</t>
  </si>
  <si>
    <t xml:space="preserve">ŸÁ_x0017_‰5Ý&amp;ôÝoÔ„Ë_x0014__x001d_‹(R÷RT‡_x0017_}¿Ús_x000c_’&amp;bµ_x001c_s´Áø]ù¤ß0ÓJYÒÄA_x0003__x0004_n6¸Bëý­ê÷m)¥é¦Ó¾¤¥_x000f_dí‰’hv?</t>
  </si>
  <si>
    <t xml:space="preserve">Z{Œ"£¡ñ8wy”Ç‰·E¡8l‘D&amp;°ƒº_x0006_õC"_x001d_ƒ†­°UÝ_x0003_dœãx_ÿT_x001d_œ€’ìÝ”hN`ÿûÞ/Ú@@Èx_x001b_Í2tZ—:9$Þ€hÐd½93›šøBï@)ÃËìáLé¨ª!¾$Á%òã_x001f_“3ža'_x000e__x001c_Wj]h÷è_x0012_¬òX‘Ü®^Óù“µS»¶ãº°±á6H*</t>
  </si>
  <si>
    <t xml:space="preserve">ª6P(ÉÝ¢þ$Q_x001a_]ÿÚñT #âØ“´žŠ åC›õn$£_x0012_½Ìé^”Í­}¸«_x0010_ŒÌ@-–Ò_x0005_–•_x0005_+ì÷ÝÍôo~_x000e_šYoÑ#ÿx÷_x0003_9`L˜œƒ 9øž§¬ÐzŽ˜ÁÞ?êc¬¹_x000f_Yý</t>
  </si>
  <si>
    <t xml:space="preserve">§Zÿw‰b¦J8µ0CŽ22ìê¬!»èÀ—·×BÔ~aÔ_gÑŒî¶ö_x0006_ÌHSÅ•_x0012__x0004_Y£ùÙxþþ0_²M‚Ûý^C‡­m›_x0013_?z}ü·_x0019_Ó1±Ïõs$þ[š#Y á½åø</t>
  </si>
  <si>
    <t xml:space="preserve">áé´m93_ ŠåÏwe4›Y_x0016_@w‘_x0011_óµ_x0017_¶«¨‹×ÊOSêÛR˜ºó_x0018_1ÎNˆ"sÄu6KGe_x0011_0-Ž•‚úÜ·swºÖ:~Ç=!£x»X_x0015_Ô§…£ÿåýq_x0008_höahçYôfÊ¸ŸS:¦‰èG_x0005_R&lt;</t>
  </si>
  <si>
    <t xml:space="preserve">'ÏÛ}I2!_x000e_áÖEi</t>
  </si>
  <si>
    <t xml:space="preserve">_x000f_•_x0007_Cm¢_x0002_’÷E¦Ñµ)Î±P½˜‚1+œ</t>
  </si>
  <si>
    <t xml:space="preserve">¾Þy_x000b_O"</t>
  </si>
  <si>
    <t xml:space="preserve">šœ0°šÂâO}QÒ'­ò‹?¬“ÚÏÛEf;-j	Ÿ§Ð_x000b_A1À¥Omo_x0004_7&amp;–Äþ¹Ì_x0014_)_x0007_/î_x0008_	L_x0002_°Yˆ\&amp;C“M´s[Ð¬5ˆ_x0012_N³Ë­Ñ_x0001_!ZÇ_x0007_zÑWlâ‹QäwäÅº±Neaÿ!_x0017_&gt;Ñ2ÝÜ‘tVµNÑ/_x0013_Š_x0005_×;_x0002_ãÝ¤¡</t>
  </si>
  <si>
    <t xml:space="preserve">ÊÈ±»_x000f_"8Éd_x0001_AÀË)_x0012__x0003_""‘L_x000c_&gt;íÞAolèÑ7Þ‡Æ¢Þ_x000b__x0004_|</t>
  </si>
  <si>
    <t xml:space="preserve">_x0007_À_¦T_x001a_õr¶_x001c_„{âlœI™w'_x0001_CçŽHÒ\_x0015_%TõKéà¶_x000f_Yn´2Ñ8_x0008_</t>
  </si>
  <si>
    <t xml:space="preserve">˜ùŒ&lt;µ_x0003_6	°_x001d_Æ&amp;!U/†† àB¯2._x000e_kÆ™öÑ‹TÕ—K^*è¿eØ_x000c_õgÔ} ".–¨qÍ_x001e_Ÿ­ Ãs»èQ"_x0007_‚_x001e_Sy*RáÕˆQo–j!Ù®o$“ì_x000b_86_x0013_·²ÍYDE¹•_x0013_¢õ^KÃçS:¦‰èG_x0005_R&lt;</t>
  </si>
  <si>
    <t xml:space="preserve">'ÏÛ}I2!_x0007_ë^É&amp;„Úî-Ø_x000f_à¹)æù¾Û4™y_x0013_ð_x0003_Ko¾$(_x0008_íó_x001d_ñ_x001d_jÀ_x0014_}°»0UºÝÿ_x0015_ûýîX!çô¿©_x0012__x0016_š@ä)×–eòà—)õÉ€ûô.+m†9‡~¸$o_x0003_“Œ_x0018_D­‡_äÐ4žÈE0 î¡ _x0010_j_x001a_ãÄdèDä_x0004_œKá*N_x001f_¯F¶˜Cµ_x0007_Nž3.ÒÂ_x0015_J</t>
  </si>
  <si>
    <t xml:space="preserve">ƒ‘n¸_x0008_¦i_x001c_el_x0006_›¬–3!_x0003_&amp;r˜_x0006_ê_x001e_’”Ýeùäf_x000b_¢&gt;´Ö?_x001c_R_x0004_À©ìîéû¥2§ãR_x0015_ÎØžÉb„AïJôK_x0019_Ý9¥rTó!ž_x0006_[=èa…¡´!e‹% ‰„ï„•¦v{Ô(ù.‰žÿdW*+5&amp;·_x0007_yX®º_x001f_ÂMÓjû5ŸÙyN_x0006_Pm¸Î¶¬L6çOâÚbä:šr…÷&amp;·Íœ‘z^€qºµ„ÆÌ”ÇLÒ×ß#üHx!1_x0019_‘]y_x0014_ _x0017_rº•GF]]“µÏñÀ</t>
  </si>
  <si>
    <t xml:space="preserve">L"±ô$_x001f_ÿ_x0006_‚Efä ö—_x001f_“Eùp“Ò§Î˜Ê_x0006__x000b_”¬_x0004_¢‹ÞEX7çZl_x0004_#âª¬b´‚;ß+Èò_x0007_°†¦)Šœ0LeñÌ_x0002_uäÏZþÐd2C0‰Ò!w_x0018_r_x000c_Œ.´"o—–w¡Q_x0001_¦t»¿¢§R=}lWgÒóVØÖ/EÇ‡­¼TÄÝH~_x0007_ˆ=FšÒLšü"ÇÐ“ Yü»_x001f_–aš_x001b_]Öýó ÒÂ&gt;g!mÝÊ</t>
  </si>
  <si>
    <t xml:space="preserve">ÀUþ:çwœ)97u</t>
  </si>
  <si>
    <t xml:space="preserve">tz/Ç	_x0015_ÉòL¬é¥þ«tŠ5ÇZû)‘G_x0008_Œ_x0005_ç9»E¯!µý_x0012_æéçøððú_x001c_á_x0016_{</t>
  </si>
  <si>
    <t xml:space="preserve">¹_x001a__x0017_qÉ›h$´_x000c_«}ê9\²ù¸4ôÝž</t>
  </si>
  <si>
    <t xml:space="preserve">[›­_x0008_Î?0é/†_x0001_V¤hg™½aÌ_x0017_¯ÂÅ‘8Š¿7X(¡½_x000c_$¸'¹º½_x0001_Õvt_¼&lt;_x0018_¿hi—Ó»fÝMØ¶_x0019__x0012_†¸Ž2„Ÿë_x001b_øMa_x0006__x0002__x001a_RõÓµ=I_x001a_¸¡3ù_x0006_ÒO‹Úûã7¦„(‚‚€WøÆéL3Úµéa§º`½X_x001f_ðÓÑÉ_x0019_*™†F_x000f_\ƒó—	F_x001f_ˆðÈ</t>
  </si>
  <si>
    <t xml:space="preserve">)€ë.Q_x000c_G+_x0005_Rq@hÅVÃ:NÖ: </t>
  </si>
  <si>
    <t xml:space="preserve">-G_x000f_6t_x000e_Eú9ñµ*U_x000c_ÊÉ($ÉõÝ_x0015_</t>
  </si>
  <si>
    <t xml:space="preserve">w~[T1™‰wá‰æ_x001f_—†ûOq_x000e_îËV_x0015_—_x001b_6_x0003_òÌœZÖÏé•½ë—ÃÍA‚°QA8vš_x0008_¤_x0007_÷ï“Š§E}þ8_x0007_›˜$0SÀg›-©8æ§™_x0019_–Ù®_x001b_ï%ùDþ_x001c_Í½'(}\CÄË_x000f_ˆŒ¤_x000e_ºÒ_x0014_®¶{•Mw{\ú‹^_x0003_xy_x0017_QN&lt;_x0001_¨ûé_x001c_”Û±CÀ³ø¿¦žømÃ_x001c_ƒQúc‚r…h|åÆÅ_x000b_b@» Ïe;3í_x0015_"+É($ÉõÝ_x0015_</t>
  </si>
  <si>
    <t xml:space="preserve">w~[T1™‰w°</t>
  </si>
  <si>
    <t xml:space="preserve">W%´ƒzv·?÷‡¯ÖJ_x000f_ØÌXÅiÕÞ)™_x0001_Ì-oŸÝÞK_x0011_»d³@+˜ÎÜc¹Ÿ_x001f_Åþß&amp;d6JªL¥ÃÆj	ƒŠ_}&gt;:#Ðs¨	ÁòÊáX]#o¦Æ§ÐgÀ¯	ÆÙQ„9ï„_x0007__x000b_‡â"_x0015_1[R]Ö/e©VÅú»dÇ</t>
  </si>
  <si>
    <t xml:space="preserve">Ø¹örÑ…~ßŸƒ_x000f_}Š_x0006_ÏÓ_x0019_eáÚl›¾+R~?Æ_x0017_3­·_x000e_õ´dæ_x001d_ÚbÆñ˜8Mó¶ùÄÚ[[¾~_«^¼x˜^ï?:«¶hÆ3`</t>
  </si>
  <si>
    <t xml:space="preserve">¶8Þ9v_x001a_ÄDÍ"eaSWbHÀ|SÒ²&lt;’ÜöÐb€0&lt;ûoË³¤õÝ2e¬O«L	xçšD (</t>
  </si>
  <si>
    <t xml:space="preserve">ôæ_x0015_Ë£ž_x0005_õ_x0012_‘žñ}x&lt;ž_x0002_¹)‹Z¶Ç Üý±__x0012_rûWŽçC@¦½º@ÒQ	_x000c_ærÒš²ÄÍ8U¾ÂÏÅ×š€¢	”_x0017_’_x000b_¸)ÓŸÚé•‰_x0013_CÍ_x001b_ë÷ö:|_x0003_]Žf[äûÏÀ:¢_x001c_JO_x000f_³§ìvbx[Ò_x001e_È½²Ž/æ_x001f_ÑX_x001a_S¿‹Žú_x0019_bhgK°p˜åü_x0016_	FG¯­“Ò5­“’^ßr:të"&amp;X£·Æ1‹Œ_x0016_&gt;„&lt;_x001f_·šõˆ«ì§|O&amp;ÃÊfj¢±YÿM/BUíOw[þ6E|_x0017_˜S¾¿à.–a™w ñ}2w¾“ì¥_t;O[gá«Ô«_x0017_HÇÜ¶ÊíÐ¦"]±¹c__M_x0012_èÊ¼Ò™Æ~_x001b_Ô§˜o?Hµ_x0002_2\LµLhˆ~ÿrÑæyØs›/_x0007_Só«zMøS”_x001c_Ý&gt;Ç¯Ø„Ô›Q_x0002_%—zmÚ¢ï+/‘Ô~s¢²Ij‡ _x000b_"Ì!àeßA¸–x=_x001c_†_x0002_—8A^cYC¤_x0018_³Ê¼EÑIý_x0018_Þ„2PD[R…gyêèÃM</t>
  </si>
  <si>
    <t xml:space="preserve">¶5˜Ú_x0018__x0017__x0004_Ä]+_x0014_*_x0012_µþQB˜KØùO Ÿƒ:@¶–Kšæó_x000e_âÝ¦_x001b_ªSáÜ‰¦#[«Â#×_x0012_Ö7ß4ˆˆU˜káB÷9 Ž±_x000e_»Ðsµó™bÃ§^°Ä®Ëìâ‰3æ_x001a_P³_x0005_Õ6_x000c_µ_x0005__x0018_îi_x0015_Õf½'(}\CÄË_x000f_ˆŒ¤_x000e_ºÒ_x0014_»»²’£èBãÌ¨Kr·;ÕF_x0008_ôM_x0010__x0013_©ô®TÈöîL{œ•æýå„(‡û|„@Ø¶á!_x0014__x0006_ø{¶ú5I¾&lt;</t>
  </si>
  <si>
    <t xml:space="preserve">ŸíW_x001e_àF6nMÒd¶N!•Š1_8UFÅ_x001d__x0003_Œ~A—_x0017_&lt;ÍZÙY_kzæZ&lt;sÿù\±Ã|±&gt;D_x0006_}l§(ñÛ$‚‚g’XBï¸Ñ±vnäY4l\k+:'tî_x0001__x0006_ÿ‘ˆÝµcS6_x000b_mþÿ9j</t>
  </si>
  <si>
    <t xml:space="preserve">ÈýëøÓ¹ã5H«õù®µ=»àÄ7AÀË)_x0012__x0003_""‘L_x000c_&gt;íÞAcŒùi&lt;$"¾˜R°Id*ÙŒ_¦T_x001a_õr¶_x001c_„{âlœI™wŽËh&lt;L_x0016_z_ÿ¸æ¤¨Ã¬v._x0006__x0013_€Ï÷`%–_x001d_ßå ôñ	°_x001d_Æ&amp;!U/†† àB¯2.4‡ŽÅó</t>
  </si>
  <si>
    <t xml:space="preserve">ºKv¨”|</t>
  </si>
  <si>
    <t xml:space="preserve">z”v„Øu_x001a_+_x0003_¢;YXÝ wfy® Ãs»èQ"_x0007_‚_x001e_Sy*RáÕˆQo–j!Ù®o$“ì_x000b_86_x0013_Ñ#±mKµá¶Þ·•´_x000f_</t>
  </si>
  <si>
    <t xml:space="preserve">À:¦‰èG_x0005_R&lt;</t>
  </si>
  <si>
    <t xml:space="preserve">'ÏÛ}I2!_x0006_Ét¥LYâUâtòï¾f_x0011_„ù¾Û4™y_x0013_ð_x0003_Ko¾$(_x0008_…_x0004_ôÑh\FQÛˆôÐz¹}rÝÿ_x0015_ûýîX!çô¿©_x0012__x0016_š@ä)×–eòà—)õÉ€ûô.½H_x000f_h_x001b_i_x0017__x0011_®-£Ã'*ÐdmNûjÒ#¿ uîÓ›5“Ÿ†O¢_x0007_Øk.ç¢72À}r_x000c__x0018_ÿm‰¤® _x000b_uÝ_x000b_Ò]žµ_x0008_¦i_x001c_el_x0006_›¬–3!_x0003_&amp;r˜_x0006_ê_x001e_’”Ýeùäf_x000b_¢&gt;´Ö	ó'6úããuª:ÇºÜíô³J”Ò_x0007_Z_x001a_¤</t>
  </si>
  <si>
    <t xml:space="preserve">r±ÉJU¿õûˆ8b&amp;_x001b_åÌB9™oå_x001e_s ‰„ï„•¦v{Ô(ù.‰žÿdW*+5&amp;·_x0007_yX®º_x001f_ÂMÓØàâåÀFÂð¼…‹3Ó`	_x0007_¤Ýƒ_x0011_ÖÔ$åÝ•¯—lrù—ËcU²'VóªµºÛÑÊ[ùGTf¾‚3ËÄ¼_x000e_</t>
  </si>
  <si>
    <t xml:space="preserve">_x001c_šÜÇ_x001b_</t>
  </si>
  <si>
    <t xml:space="preserve">ÑdµßS_x0015_Î™äiŽçd_x0017_ÂXQü3LÞIy_x0012_è7"©v_x0014_/\Öå!˜qƒú;"»ÊÔ_x0006_”ò</t>
  </si>
  <si>
    <t xml:space="preserve">µ/h¿ÏØ­ÑÞfà_x001e_MØWç¼_x0019_’»‹rå_x001b_òXR„P—</t>
  </si>
  <si>
    <t xml:space="preserve">¾¹®qþ]_x000f_b_x0004_¿!‰K-Ú:‹êÀBà˜³´g§</t>
  </si>
  <si>
    <t xml:space="preserve">+yo/ýÇ_x000b_N]jÅÓ</t>
  </si>
  <si>
    <t xml:space="preserve">	n{&amp;Í_x0005_M{Ç(ÖðÜÉã¿°Þ`ˆçZ_x001d_óüÚ_x000f_›n_x001b_+ê</t>
  </si>
  <si>
    <t xml:space="preserve">é˜µì_Ã¤ŽI¾_x001c_d%M_x001a_­~þ_CŒ_x0018_„&gt;X_x000c_ôƒÌ_x0019_³¿²&lt;_x000b_dé?T_x0019_].4ÀGÑ¯4_x0014_ÝÈ½†L&gt;/ªÐÄÆLu"¯_x0005_‰À«íúío_x0016_Xá_x0018_x_x0015_ëe_x000b_„_x0015_ò¥_x0011_þ_x0004_Üøëía.:_x0008_ªŒ_x001b_Œbè²º"ßÎ¨9™|74~c·‚(ÐZçéßØdšÿG_x0016_ÿ«®Ìæ_x0016_*¸vßÅ¤ä¹d¢ä«ç+PÉ&lt;C_x001c_ñ</t>
  </si>
  <si>
    <t xml:space="preserve">ìÀ58¬Z—æ_x001f_Pe¥ÿ</t>
  </si>
  <si>
    <t xml:space="preserve">¡Õ¢EoÆ•_x0006_aT_x001c__x0003_a«„D±"¶;51Nu¤øóÒÐZ_x0004_lØôñûh·Dß}AÝ„F˜Š’_x0005_Jdr_x0014_c_x0016_¤_x0007_£Nã3£À;D©Üª©¡–ßÂO0Ò‡ì_x0007_H¥RÕšEÇê#¯›¥_x001f_g_x0007_OÅu’_x001c_gAIá(ð€­Ë¼%$_x0019_Mî¶;º(L _x0006_Ú_x0006_ö¹×</t>
  </si>
  <si>
    <t xml:space="preserve">üÊ¥8çº3†_x001b_zÎ8S</t>
  </si>
  <si>
    <t xml:space="preserve">_x0008_°_x0013__x001d_¢vŒ¹Ëñ75â— _x0003_† ïltº¬ÒI@Ö…_x000e_Úì¶¡%_x001e_bª¹KH”»wÉ9ÓòcÝMZ‚4¸:Á_x0002_Ñšép¤·/_x001c_Þ×_x0012_¡_x0019_³Çk›2Æ&gt;_x0013_¯_x001b_GiVN´%_x0002__x0018_óÄ:Ð¥§_x001e_èÿäÁ´_x0011_ºˆ_x0006_$ääG…¡­ê0Æ¿=IÝŽ_x0016_¾ÿ_x001a_®3èÀ—·×BÔ~aÔ_gÑŒî¶­n8‡åI€	cr_x001d_p_x0006_™m¿9Pï¨î_x0006_ßÄþ¶Â‚³Y_x000e_e]µ_x0017_èÓ_x0014_Î&gt;;T__x0019__x001d_“#Y á½åø</t>
  </si>
  <si>
    <t xml:space="preserve">ZªÝjßcˆö_x0007_ç©#ÐÌz s_x001c_Qà`ÃP«÷›4}WäæÞ†Lƒ£é@ü–!¯_x001f_d©c­÷Ú‡à_¶_x000f_n</t>
  </si>
  <si>
    <t xml:space="preserve">?`_x0018_M6+Ö®:ÇÐ68ñ¨|+©Èíó28¢"(ú\3F5_x0016_@w‘_x0011_óµ_x0017_¶«¨‹×ÊOSêÛR˜ºó_x0018_1ÎNˆ"sÄu6Lñ\_x0016_–_x000b_ÚÈ:_x000f_}E®Š¤Ð£z„_x0003_µT_x0002_ž'i_x0005_½!´àd;_x001e_bžAò“‡˜C†ù¢_x001f_î:¦‰èG_x0005_R&lt;</t>
  </si>
  <si>
    <t xml:space="preserve">'ÏÛ}I2!ÈÿD3fb^$ëH±˜p_x0019_Ud&lt;N?_x001b_Š_x0013_C?_x000e__x0011_&gt;ÿa_x0001_¾Þy_x000b_O"</t>
  </si>
  <si>
    <t xml:space="preserve">šœ0°šÂâO}WP_x0019_•_x0015_"xªäŒ_x001b_[Šj¼Rj	Ÿ§Ð_x000b_A1À¥Omo_x0004_7&amp;_Aò_x000e__x001a__x001a_ŠØ“;‹Xv·_x0005_U©RÅ¯dJ7{À§f˜ý´´à¨WüÉ_x0008_'_x0007_ÚJ3‹À_œü~±</t>
  </si>
  <si>
    <t xml:space="preserve">ø_x0006_“Z)ÁÇ</t>
  </si>
  <si>
    <t xml:space="preserve">ûõ_x001f_vºŒª98_x0015__x0010_ü_x001b_`q4ÖÅ SÎãMÈª¤B¦VôG¨P²fˆz_x0014_–¼Ž«ÚXà_x0010_H_x0015_R±¦'¤Î–ÿÂ8ú.o†_x001a_¸¡3ù_x0006_ÒO‹Úûã7¦„(Í\Píò_x000f_É)ÇÕ0EjQyÅ´Ï</t>
  </si>
  <si>
    <t xml:space="preserve"> _x0013_Ø3²ÒÁ¸QTó‘qÝê°_x000e_ñæ¥Ìß“½E_x001a__x001a_r•—R_x001f_DmÐ.Ì“_x0016_ÄI_äÓÌ(ÉO†þ_x0015_ßË&gt;ÒÎ2…À0¦[äí°oïêŠKþ¨Å8µ§rJ_x0006_Ýü_x0002_î„-_x0005_ƒð§:_x000e_</t>
  </si>
  <si>
    <t xml:space="preserve">Õ_x0005_ã¾Œ.¯µáµë_x001a_i[:¦‰èG_x0005_R&lt;</t>
  </si>
  <si>
    <t xml:space="preserve">'ÏÛ}I2!b¹Š£zï—_x0013_:¶79Pë·¿rQÙ’¸f¼1”/îÓ	úÓË_x000b_~ìiœû}_x000f_”]Çõµq_x000f_H_x0008_hG</t>
  </si>
  <si>
    <t xml:space="preserve">4‹_x0012_P0»â‹Ë¯s`ädÉ—ˆ™5' TÏ_x0018__x001e_€ &amp;nÆÅ5#ìƒw)Ñ_x0007_ýL7'?ÿ˜c0q¢?f_x0014_7_x0001_[Õ2ÎmˆŸ)¢Ø ëîš_x0003_+;n4_x0012_³¤õÝ2e¬O«L	xçšDc_x001f_ä+gfÉjêŽö•_x0014__x0010_#•]#•S/_x0002_m&amp;ÇÁ9¨mt?”ÝÁ½9Št_x0008_P‚‹‹øSß_x0015__x001b_8HOg*Ä"®ôdV+˜ïß_x0017_©6áƒtÀþï€‡_x0005_½thj@lY¢¼·Îg_x0005_ÃòÉž8ÞgBÄIìÄxÏ¶Ô[:¼)Ns!Ê_x0005_w™Èœ62!™+hçþOÓ¨‰r_x0019_QøÎ_x0016_†ÆÁ±¯©‡s?À_x0007_µ_x0015_7ËùÓ6nQ–Í¿R©DšÒ'½_x0012_’Œ</t>
  </si>
  <si>
    <t xml:space="preserve">ì÷r</t>
  </si>
  <si>
    <t xml:space="preserve">qßKæBÏO_x000e_÷:|‚–Õ‚‚›¶såj¸µßê_x0001__x001c__x0008_‘_‹ÚQ×¯õaQat</t>
  </si>
  <si>
    <t xml:space="preserve">•Ë_x0017_IIß_x0004_Êø†ù–m™ˆèÍò_x0007_°†¦)Šœ0LeñÌ_x0002_u—_x001f_zò:_x0001_’.¤¹)Ð_x0004_ê$B£'²ì‰µ{øv§_x0012_œßÜa•§R=}lWgÒóVØÖ/EÇ‡­¼TÄÝH~_x0007_ˆ=FšÒLšü’bÓ³7v=’Óº_x0012_¶G©'Íó ÒÂ&gt;g!mÝÊ</t>
  </si>
  <si>
    <t xml:space="preserve">tz/Ç	_x0015_ÉòL¬é¥þ«tŠ5ÇZû)‘G_x0008_Œ_x0005_ç9»E¯!µý_x0012_æéçøÕÄéá</t>
  </si>
  <si>
    <t xml:space="preserve">_x0006_ž¥Ò *_x0019__x0012_¥Þ´_x000c_«}ê9\²ù¸4ôÝž</t>
  </si>
  <si>
    <t xml:space="preserve">[›­_x0008_Î?0é/†_x0001_V¤hg™½aÌ_x0017_¯ÂÅ‘8Š¿7X(¡½_x000c_$¸'¹º½_x0001_Õvt_¼&lt;_x0018_¿hi—Ó»fÝMØ¶_x0019__x0012_†¸Ž24ÞÈîi¨ 2ZŸ)ß_x0002_F_x001a_Z_x001a_¸¡3ù_x0006_ÒO‹Úûã7¦„(Zõwä‰ÐF`_x0003_JŽh)°©kcâ‰#</t>
  </si>
  <si>
    <t xml:space="preserve">÷¸G_x000e_y&lt;ãpû_x001d_¿ƒó—	F_x001f_ˆðÈ</t>
  </si>
  <si>
    <t xml:space="preserve">)€ë.Q_x000c_þ¦_x0001_|bœk@ˆ¹_x0008_ÌÏ.[Ç¦ËQ„»ÿnïkn-ÏÍÄ´RÉ($ÉõÝ_x0015_</t>
  </si>
  <si>
    <t xml:space="preserve">w~[T1™‰wŒKKqF_x000e_æÈSöì«´}]bYì_x0013_º‰´Ô±æÿÐ.¬_x001a__x0011_ÜT_x000c_K°íºîÄ2.èfìBÉ_x0002__x001f_¥Ç•Âû_x0005__x000c__x0007_ç]‡V_x0007_ëæ+6&gt;¢¯9K_x000b_Dð:—Þ¡úô²£Â_x0001_J&gt;À£‚‡</t>
  </si>
  <si>
    <t xml:space="preserve">&lt;&amp;7b</t>
  </si>
  <si>
    <t xml:space="preserve">í</t>
  </si>
  <si>
    <t xml:space="preserve">_x001d_Ýjšf(S9¡j_}&gt;:#Ðs¨	ÁòÊáX]#_x0005_Ûá</t>
  </si>
  <si>
    <t xml:space="preserve">élÖ¯¥_x0001__x001e_ªÖºÀR"_x0014_ºvi_x0015_`œ!Ì7bSoõ®&gt;þÕ)%«_x000f_í‰_x0012_˜—q*òw&gt;IšÙ¡­HØÃ‹¨&amp;ŸäªE„fí"_x0018_|ÕÜp_x0013_f_x0002_(Ay_x0016_=¶’4³£m8/Ë·­IÁ–$/øˆ í'ÿXFò€Æ´_x000f_ß_x001a_YíìW_x001c_\D_x0017_’„_x001c_Å_¦T_x001a_õr¶_x001c_„{âlœI™w_x000f_¤¬8_x001b_bÚšÜ¾q_x001b__x001e_‹ÀŒƒH3‚ô¢A‹^_x0019_¹;À&gt;_x001c_±_x0010_°X_x0006_xÊ¸_x0001_L_x001a_K(_x001b__x0011_£Ð0º§Ï_x0002_¦&amp;y+Cy†à?ðM	€ßƒ‡´ÂÔSuÊ~„_x001d_ùÙÅ_x0018_¼-Ñ£-)±qZâŒì|ýº_x0013__x0005_³Ãu¹þÄ¤÷_x0006_</t>
  </si>
  <si>
    <t xml:space="preserve">…§õì›_x0019_ïzR_x0006_]èDä–Ý†ƒó_^C_x0010_¨_x0006_òmQf_x0010_f±Êµèzpü0ˆÇ)^¨¤_x0017_¤Cµ=_x0008__Ô_x0004_íñ_x0016_œC”nžž_x001d_À6Š~_x000b_k—å</t>
  </si>
  <si>
    <t xml:space="preserve">_x0012_Ï¯JA;p Ž=0Î_x000b__x001e_šÈÈYøÜGÆ</t>
  </si>
  <si>
    <t xml:space="preserve">­l_x0016_u²B4Ù›c_x0001_c‰?þ7EÒ"jw\¤ë?LWH©ÚR‹</t>
  </si>
  <si>
    <t xml:space="preserve">ª£ÎZ=_x000b_-cÞ_x0015_È__x000b_aÚ‹³_x000c_ÞÄÏ–"s}_x0006__x0017_f¹aidòE</t>
  </si>
  <si>
    <t xml:space="preserve">_x001b_Ô%ÛõÁ	‡¥›Ïè´MõNY%7žÉ9êKWr`¨ÇÔ9TKAë_x0004_©-°´_x0001_xÆqã´Ulõ_x000b_&lt;œPGu_x0002_h</t>
  </si>
  <si>
    <t xml:space="preserve">|š$iÊ”Õ•kÊ›fvñUÝA:t|øEº1ÊO8[B½%”óôe×°o\bÅËÅ¤…X</t>
  </si>
  <si>
    <t xml:space="preserve">¡ŠÓiÚÌx¢UÏµ_x001a_Õö}Ä_x001a_ÇŸ -Y_x001c_ªì*_x001b_û´_x0011_æ_x000e_¹¥kú_x0005__x000b_DbY\”vLrüÚ™ê­%‘’ëçÅ#Êm%÷œ1úçÿa¼Ô·j!±‘ø</t>
  </si>
  <si>
    <t xml:space="preserve">ÜC‚N%A"þçX&amp;=ï1_x000c_vš}ítQT©’»_x0015_M‚;ûÞI³cìA=Ô%ä_x¸_x0004_“AÚ\Uénôó2_x0006_]•~¢D_x001d_MTÕ</t>
  </si>
  <si>
    <t xml:space="preserve">¡çÖxü_x001f_©ú_x0006__x0010_Q&amp;_x000e_ñÆÌŒq.Qß</t>
  </si>
  <si>
    <t xml:space="preserve">_x0014_g}Cj$QÊ{‹4.4ª</t>
  </si>
  <si>
    <t xml:space="preserve">_x0018_XÃù`ËÀµ3€ª"_x000f_Y¯™„òÊ3þqÎ[ã_x0002_dÑ`–ˆLl\_/Y._x0016_¦$6	t+u¼(Lo+.ê¹_x0005_+äø¦¡ìÈ­§¼¡ê_x000b_ªŸªl0Ž=…²má3ÿNîÞžLÏ¢¨ñ_x0002_g_x000b_hµîÐªVM½{£ôãî¤ËÖ_2EþéT[dwteÃK=È¼›—QAŠ‹ïØg•_x001e__x0018_)ÍZ7ë_x0010_ö½_x0007_ôG_x000c_·_x0012_ÿIÚ—ô6W¸÷õ–=A°ã‘_x0017__x000b_À&gt;_x0002_}_x0007_M¥œÞtp[°â!o/”_x0001_$rÅ_x0001_W#_x0018_&lt;päàì/!Ž[ƒ±SË_x0007_#+êÆH6æL-#æ9_x0007_ËÞÙ-_x0019__x001b_‚®^T‚×Hpä1˜¡s_x0013_	æ*$KÈ_x0017_Š^_x0019_¿µMÂÖ_x0013_è2_x0019_+`Ø¯Îl#:¦‰èG_x0005_R&lt;</t>
  </si>
  <si>
    <t xml:space="preserve">'ÏÛ}I2!‘Î‘ëš¥°MRütöâô‹3£_x000f_[bôas_x0005_ÝMO‡øû&lt;—LùpQsŠ_x0011_¡O_x0006__x0005_=í˜</t>
  </si>
  <si>
    <t xml:space="preserve">ÒŠÛî/_x0008_ì0õÇz9;*ÂPÌ_x0018_ZÛ®_x0013_‡LÍ-›NpäÉ_x0012_O¸°!Oò_x001b_´ÿ¿Îb[6_x0016_c¢(„=Ö66¯Ïˆ¾OÛ0;v|ú¯X¾'éÀO_x0019_ÁÔYJ½Ý½'(}\CÄË_x000f_ˆŒ¤_x000e_ºÒ_x0014_üXÁº_x0004_ñŸ?…ZÍ¨½1^_x001e_t—‹_x0006_K¹¿%C_x0013_0„0_x001e_ÓO¶\ò¥_x0012__x0003_û_x000c_‡2D%™#ädÉ—ˆ™5' TÏ_x0018__x001e_€ &amp;_!%éåNŽMY°I</t>
  </si>
  <si>
    <t xml:space="preserve">9TÝµYé"ð´9S</t>
  </si>
  <si>
    <t xml:space="preserve">_x0003__x0007_£¾ òŠVíú„1ró_x001b_ˆ@!#|Å©ÊA_x0019_pÛM©cÍê_x0005_†ýð}Ú·Óff!&gt;Ã‰_x000e_#_x0004_f‚îk^¥’p¸aÖ ºo_x0013_åjíÑô_x0010_‘`"Â_x0011_¬&lt;_x001c_ý"hà¼«–	Ý_x0014__x001c_ hv&gt;nˆ_x0013_Ef±‰Ùý¹;½É{æXupÐXþtž_x0003_ÅƒB•_x0014_²ß‡!5²HÚR‹</t>
  </si>
  <si>
    <t xml:space="preserve">ª£ÎZ=_x000b_-cÞ_x0015_È1¨¬_x0001_ì:»ÑõåS_x0016_™_x0015_¡³­Ïwï®ÔsD	ëŽm'qÙ_x0016_†`áÅ_x0008_›×©P1a"â±ëŽBx¼ÃF_x000e_¹uxŽÅ_x0018_ö</t>
  </si>
  <si>
    <t xml:space="preserve">ßà_x0010_Ê·ûœý__x0005_Nö2m`é^®wÃVµù†ÇfjŽÇ*‡çÕÀl_x0015_™›9üpS¾Ûøùlˆ“!r”a£¸þ7¦U_x0010_Ä</t>
  </si>
  <si>
    <t xml:space="preserve">·„tü€ä0</t>
  </si>
  <si>
    <t xml:space="preserve">½_x0013_‘áW×¶oºd ãÉnìºÂû	_x0016_'½Ôn5Gu›Òu3è3¿²_x0002_i…Ó_x0015_x¿+_x0008_×õ</t>
  </si>
  <si>
    <t xml:space="preserve">4G¾·_x0011_Ñ¸îI{Ò3U‘®ÊîM_x0002__x0013_zè'2¯’óÔ_x0011_daoü’‹ñÚ“Vo°â;HÑ3D±ê A&lt;À_x0007_zLÓ_x0015_§R=}lWgÒóVØÖ/EÇ‡·äwIGßE”2üáí¢iuî1Ëä‚E|·ûÖPÖ_x000f_C2ÙQ¹£ÖàäV–_x0008_Ên˜¨_x001b_èÍO„M³ôïÉ_x001e_j_x0006_¿MN_x0002_</t>
  </si>
  <si>
    <t xml:space="preserve">_x0008_½¹ÔN_x001b__x001a_uÝlÍ2]^²Wð®3Æ_x000e_¡à„yJˆ_üÂà"‹@_k·âÎtø3³_x0017_kzÄ¦ÝT‘0%)£mÇ³_x001c_ÀÕ‡¥Kº9rS´{—_x0002__x001b_òîµ_x001a_V_x0014__x001e_1*_x0018_ÐI/ôÿtˆåb67s:¦‰èG_x0005_R&lt;</t>
  </si>
  <si>
    <t xml:space="preserve">'ÏÛ}I2!ê´+</t>
  </si>
  <si>
    <t xml:space="preserve">+M_x0018__x001e_œ©Ëý%“¸öÂ.OK4µÅðqL×ø?vÒ_x000e_Å_x001b_D_x0005_±Ÿpçu]Axê§¡e¶wý?æ(iªýrÂÞÂÔ6)ç9[s¯_x0008_JF¦ÕSÊ_ˆË”³÷¾«ü¬½ìŠýòä_x001f__x0015_È</t>
  </si>
  <si>
    <t xml:space="preserve"> NÆþÅ)+šØiVj!ž@þóÖÜq­…â¨/9|ž;_x0018_“|^«ŠÛOM$_x0011_úŽF*ˆêîz`!É¢_x000b_57€§Šû%¼i±×HJËä_x000e_ÿÄ™:­¹úô²£Â_x0001_J&gt;À£‚‡</t>
  </si>
  <si>
    <t xml:space="preserve">&lt;&amp;š»3BKŸ… @-_x0016_Ye_x0019_Z&gt;_}&gt;:#Ðs¨	ÁòÊáX]#_}[ÃÁx±@Ù_x0011_©¹iˆhlZYh§Î6GjŒcÝNöÇk&gt;þÕ)%«_x000f_í‰_x0012_˜—q*ò_x0008_cWÅÿÉiº_x001e__±ù¼s»ÙŸð§ÈµÉ‰' ã_x001c_Tm_x001d_œÂ˜Ïä£wÞ</t>
  </si>
  <si>
    <t xml:space="preserve">¯DÖôšFH</t>
  </si>
  <si>
    <t xml:space="preserve">¨àü7vpxi;ÁŒïiâ_x0014__x0014_÷-81_x0012_ú_x000b_×uŽ¶(4jëh_¦T_x001a_õr¶_x001c_„{âlœI™wê°Ä¡Ó…èBK/bàâ™x_x0007_U0°wl‰Ý^ØR81wK†x_x0014_„ë_x001b__x000b_F÷¼O&lt;`_x0011_cBÐ0º§Ï_x0002_¦&amp;y+Cy†à?ðM	€ßƒ‡´ÂÔSuÊ~„_x001d_¥Ž&amp;§Ém_x0013_AóË_x0008_”†®Ë_x0001__‡`Üª™ò&gt;</t>
  </si>
  <si>
    <t xml:space="preserve">@nJw„_x0012_sþñ™¦Jÿ¢¯¯‘_x0014_ÒE	ÿ¾ƒó_^C_x0010_¨_x0006_òmQf_x0010_f±Êµèzpü0ˆÇ)^¨¤_x0017_¤C__x000f_Ô~_x0003__x001f_ÌôX_x001f_	eÍpyŸŠœ_x001e_ÖQ_x0010_Ð_x0013_‹@_x0007_è/H~Dl&amp;§àl¹Ñh©Þ‚º‚ºî9(Ù'ªA£ÇäV«QÃîùò?þ7EÒ"jw\¤ë?LWH©ÚR‹</t>
  </si>
  <si>
    <t xml:space="preserve">ª£ÎZ=_x000b_-cÞ_x0015_È/oíºOÜ_x0007_1…+yKýp´eY4Š@_x000f_áì²ÛÂ&lt;jt</t>
  </si>
  <si>
    <t xml:space="preserve">_x000c_‚ÞW‚H´_x001f_QŠ„ñ§kLpx»­_x0014_é_x000f__x0017_Ô\_x0017_:î§_x0001_&amp;™¨/¨ÂMPQ&lt;_x0017_w_x001e_èh</t>
  </si>
  <si>
    <t xml:space="preserve">|š$iÊ”Õ•kÊ_x000f_Ôº»¬ŸÛ`ùp&lt;_x0006_‹ì_x000b_½f*Y#¨_x0015_À_x0002_s¥eM_x0018__x001d_Fò_x0007_°†¦)Šœ0LeñÌ_x0002_uBÄêÓß„«‚+¥ü¥Q_x0004_¦ÞÀ/_x0015_ÚÎ %n¦_x001d__x0012_0	ýS_x000b_§R=}lWgÒóVØÖ/EÇ‡l÷	6¬_x001f_”'ö¡_x001d_0–°Ù]Õ¡ƒ×_x0002__x0017_À_x0013_ü³l¾ôLÔŠó ÒÂ&gt;g!mÝÊ</t>
  </si>
  <si>
    <t xml:space="preserve">ÀUþ:çÉä_x0016_/D‚Žq\"cVÊèŒL¬é¥þ«tŠ5ÇZû)‘G3u_x0017_%žËƒ)æCO«‹ÒÌ-â3Æ9/n$+ëÿù·¹EO´_x000c_«}ê9\²ù¸4ôÝž</t>
  </si>
  <si>
    <t xml:space="preserve">[›­_x0008_Î?0é/†_x0001_V¤hg™½aÌ_x0017_¯ÂÅ‘8Š¿7X(¡½xÉmeÿÃ_x0017_i(+ŸnwS¼o&gt;…Ûì¤-–h+Å°_x0013_}y/lÆU_x000b_\k\9èf÷‡ûæqV_x001a_¸¡3ù_x0006_ÒO‹Úûã7¦„(FÊï_x0017_«ÌBlÈ$Ø	õø»Þž¯_x000e_ª¢èF!:&lt;©C^&lt;Üƒó—	F_x001f_ˆðÈ</t>
  </si>
  <si>
    <t xml:space="preserve">)€ë.Q_x000c_¾Å©(í¦H_x001f_DÒ_x001a_é÷_x0017_©ÍÁ•‡È™–s¥õC|‚xÆ²CÉ($ÉõÝ_x0015_</t>
  </si>
  <si>
    <t xml:space="preserve">w~[T1™‰wÿŸˆO</t>
  </si>
  <si>
    <t xml:space="preserve">ÓëŸ_x000b_JÜíÖ9oT³¨ákõ5´å:u¸6é_x001a__x0013_‡#¡²D=˜’_x0002_I‘…þ</t>
  </si>
  <si>
    <t xml:space="preserve">vb8f‰¸D'_x0019__x000c_›/ÓÔ_x0005_ó©búà7Æœb”÷j±_x0017_¶¶Å_x0005__x0012_Q5%¬¹Ì</t>
  </si>
  <si>
    <t xml:space="preserve">gfúÔI+…§¼¡ê_x000b_ªŸªl0Ž=…²má3ÿNîÞžLÏ¢¨ñ_x0002_g_x000b_hµƒø_x001f_OF*_x0011_œùš‚Á`]…‘bÛ¶_x0018_©rÂ&lt;ë_x0019_*IQB…Ø6_x0016_Ã™ìWähC_x0003_ç'85_x0002_V_x0012_ãFÊkxü„–ŒÜ€½2íÝã_x0018_ý$ËÔ`]õ¿bmúC_x0008_D_x0003__x0002__x0014_wJ7Ú‚Š±ç°•¿õ4ºCª_x0006_Ø¿_x001d__x000f__x000c_Î‰„~Å‰ö4£Ôôâ_x000b_</t>
  </si>
  <si>
    <t xml:space="preserve">&amp;r_x001f_5_x001a_¸¡3ù_x0006_ÒO‹Úûã7¦„(GÌ_x0007_‹JÇ_x0014_Ce0ÒÅ]OÃrHy_x0002_</t>
  </si>
  <si>
    <t xml:space="preserve">wåmzØèhãAþñež6N9ÀMCƒ·¢õ_x001e_v^Š§&gt;›Ü®í¥µ_x0011_Š L5_x0002__x0010_ÓSê‘p°ñô¶+¡_x0015_}R_x0014_f¦_x0010_þ“IEv‡~6 g¸Í’¤úî’2¥[E_x0016_#xæªFúm:ä*q&gt;‹6~í¸–‚ßô ¡µŽ@ó½&amp;‘ò!’†_x001f_¤.pÙ_x000f_€]-;jB_x001d_õË`_x0007_œHf(€ü_x0010_i@]úÏG#±hŠ3˜Ú…=„è"LS-	Þ³Ø_x0010_ðLóÌ6kK(œ…áÉG·}ï[û#‘íEl«Ð;jSìo &amp;½®šP›²_x0005_ƒG«©_}vŽ_x001f_©¦‘¯þƒ§hÊ—Ž(_x0014_1ö´•&gt;ØLy_x001d_ý_x0017_‚ª\Äp_x0004_ã2¸sƒÙÂ2ú‚</t>
  </si>
  <si>
    <t xml:space="preserve">ÝR.ÙÏ&amp;ÕR_x0001_w_x0012__x0013_RØû_x001c__x001b_bµ)©sçÎÁ–È-_x0010_Üì’ƒ98ÊÑ|ŸxC¾ÀME_x001b_Þè{®çBS‹«§R=}lWgÒóVØÖ/EÇ‡&amp;Œ9¬’Î_x000e_Éoi·_x0012_íæM‹;ÿ+7¾Z„</t>
  </si>
  <si>
    <t xml:space="preserve">/øïPž&gt;m{ËÅ¤…X</t>
  </si>
  <si>
    <t xml:space="preserve">¡ŠÓiÚÌx¢UÏMH­1Aµ…ÉíF¥¬H</t>
  </si>
  <si>
    <t xml:space="preserve"> Öšÿwü2µTŒz_x0002_^ÏêÂ”vLrüÚ™ê­%‘’ëçÅ#Êm%÷œ1úçÿa¼Ô·ù^\_x001c_¼_x0015_Tñø_x0007_m'h"ßX&amp;=ï1_x000c_vš}ítQT©’»_x0015_M‚;ûÞI³cìA=Ô%ä_x¸_x0004_“AÚ\Uénôó2_x0006_]•~¢D_x001d_MTÕ</t>
  </si>
  <si>
    <t xml:space="preserve">¡çÖxüq¸D€‘°Ô…öùËô\ð_x0002_û</t>
  </si>
  <si>
    <t xml:space="preserve">_x0018_XÃù`ËÀµ3€ª"_x000f_Y¯™„òÊ3þqÎ[ã_x0002_dÑ`–ˆLl\_/Y._x0016_¦$6	t+u¼¬Y_x0012_Ý¦ì‡JfNŠ_x001a_ª""’§¼¡ê_x000b_ªŸªl0Ž=…²má3ÿNîÞžLÏ¢¨ñ_x0002_g_x000b_hµµtd9œ[ç\GC‰&amp;bL{^S¿Ë¦_x001e_Ñ_x0012_à–5´ŸÔZ$cµ_x001d_a_x001c_–®m{µBy»¡…(ßÆ¨C\¿2ÌºõcÅã¨¡{Ø:(_x000e_^o_x0006__x000b_?_x0005_¿û\T_x0014_×Ì_x000b_ín¦¨_x001b_éÈºÓ÷F}_x001a_¿‚&gt;´Ú&amp;ß‹±.&gt;´	Ó/Úµ•D|%$±Í_x000e_M_x0018_¨_x0013_Œý¦OhºÛ_x0011_µÞ»Ô0Çü_x001f_ Y·|Íyþ</t>
  </si>
  <si>
    <t xml:space="preserve">Å/n"€:„_x0001_õ[¹þŽø_x0008_)ÄsÙ.Ó‹‚#ô¶ÿ€!_x0016_±_x0013_Ì7…gÛ)úÖO4bì½'(}\CÄË_x000f_ˆŒ¤_x000e_ºÒ_x0014_ÂEÃOð=s*R_x001e_Ñê__x000e_úQL_¹u„_x000f__x0003_÷Ð®_x0006_du”7ßõï~ˆl]_x0016_·=Kmç¦	N:‚w†·_x0008_®²­¤))?9y¤É($ÉõÝ_x0015_</t>
  </si>
  <si>
    <t xml:space="preserve">w~[T1™‰wZ†&gt;O\ßª¾(_x000e_(&amp;Úqži^çÊÌ;³s¹+| ÑXüî3ÎÜ Zoºì8Yq~†}à|ÃÝ?_x001b_†Óm_x001c__x0015_™Ž¸ÛÞØ_}&gt;:#Ðs¨	ÁòÊáX]#ÆŸvi/R_x0003_‹Íß÷nÌ_x0007_ŠÛWÿ®ö| iØø“mÙ€ö_x001a_fäº}T_x000b_Èé¥˜ò&lt;ÓÛOG}Š_x0006_ÏÓ_x0019_eáÚl›¾+R~?Æ_x0017_3­·_x000e_õ´dæ_x001d_ÚbÆñ¹8®]“Ðý_x0004_Ôr%ÊùÊM¾yù îOôÄ€AL§6_x001f_…Âe7è›×_x0002_°N_x0015__x001f_áß¿OJð|SÒ²&lt;’ÜöÐb€0&lt;ûoË³¤õÝ2e¬O«L	xçšDß¸xÜg;_x0001_V½_x000f_53jg~HÍýD¤_x0019_4</t>
  </si>
  <si>
    <t xml:space="preserve">Ô¿Ë</t>
  </si>
  <si>
    <t xml:space="preserve">`˜GNÃ‹Kê‡ß_x0007__x000e_Ïd©_x0002_g@‚ˆ-_x000c_ærÒš²ÄÍ8U¾ÂÏÅ×š€¢	”_x0017_’_x000b_¸)ÓŸÚé•‰_x0013_CÍ_x001b_ë÷ö:|_x0003_]Žf[äû</t>
  </si>
  <si>
    <t xml:space="preserve">b×o}_x001e_™_x001e_LgàbrµV3Ë3£Ã0ý-[_x001d__¢ƒ+K†ªŸç_x000e_mæ‰ÚÐ</t>
  </si>
  <si>
    <t xml:space="preserve">_x0016_chOÌmÉ_x001e_&amp;Ü_x0008_Ø1½-H¬¾¼Ø_x000b_òCFR¶îâ¥™_x0004_‘=$_x001d_»%«ì§|O&amp;ÃÊfj¢±Yÿ¸"’_x0003_*5Ôú$_x0008__x001c_(Pê_x001e_Ð”_˜&amp;Ë¤}ÔàÎO£Q”ß|Ò½_x0019_.Û{‡^_x001a_Iãðf_x000e_X!…&lt;L_x000f_Ó`=F_x0019_»ÜÉûv_x0008_1…Ñdñ_x0019_Ä_x0015_^|_x001c_š¹í·×£¿—–~œzóº_x001e_g¥à‚S_x001d__x001d_/å£Ü^_x0007_/Ý•Ò¤j$âÔæâÜÈóú¼÷½_x001a_¶#8ç$åbnH›²û_x0011_</t>
  </si>
  <si>
    <t xml:space="preserve">_x0017__x0018_§xqäwò_x0013_·eÇ³ä;$</t>
  </si>
  <si>
    <t xml:space="preserve">rCk$ÐPÏ9Êx°‚.Õ&lt;ÍÅTJ_f³q¡¼Þ÷=†Ö¶Ôõ†é_x001b_2èUµÄ&amp;</t>
  </si>
  <si>
    <t xml:space="preserve">Ù_x0006_kmÒÚÂh×ubV¬5¨ä½'„ŒŸ62_x0001_ oUÞþI_x0002_ÍZZ/µ‹KÿÖ¶x1ô_x000f_m`_x0001_î&amp;M~ˆ‹E|_x0007_v8wœ™É__x001f_·h…/:ŠÇ</t>
  </si>
  <si>
    <t xml:space="preserve">Ù¨_x0007_4¡_x0016_4Ü»g_x001c_Â¨íúÖ«	èWT_x0012_òûHi‚Ó¯Å	#mÊo”üBÐÆ_x0004_Žü¢_À¬¤</t>
  </si>
  <si>
    <t xml:space="preserve">ÞfNO©Ùƒ™{Ç¡1C.ØÉ_x001a_¾àaNÿXªØÝ²—_x0006_n¨³‡8À_x000e_ÊÊÚ òœI¬Íe¨Ò_x000f_jGv_x0007_üxý¯˜m$|_x0017__x0017_Ï!Æ©¹äØ›6'ÍƒxYÇ­µêÒ¶£ÆLG£_x0014_	\FFŸ_x0018_ï_x0019_Ñ_x0001_Š‡Àñ~¸¸‡Ôw§ þ·ÙÝÂ£ÛØWh)!Éø³h_x0011_</t>
  </si>
  <si>
    <t xml:space="preserve">êÛá_x001b_ºVªž_x0003_§AÀË)_x0012__x0003_""‘L_x000c_&gt;íÞA›2ÂÃÔ`x}ê\Æ¬œ…`_¦T_x001a_õr¶_x001c_„{âlœI™wšä¬</t>
  </si>
  <si>
    <t xml:space="preserve">8Ï¤¤¼=‰öW5+çPvu_x001c_öu5_x0013_%†ðÏö&amp;	°_x001d_Æ&amp;!U/†† àB¯2.Ù_x001c__x000e_‰%šŠžÐ_x0003_Z€Ÿü™¿¿1X’TqöD×ß*2ømº¤(</t>
  </si>
  <si>
    <t xml:space="preserve">{þP5\öi-h^3ˆQo–j!Ù®o$“ì_x000b_86_x0013_L‘¿§_x0003__x0003_ÿµ_x0011_r‰*«Ë_x0014_:¦‰èG_x0005_R&lt;</t>
  </si>
  <si>
    <t xml:space="preserve">'ÏÛ}I2!~_x0012__x0004_£z^_x0016_T?…ìÏ¤'_x0005_}V_x0016_;•uBd</t>
  </si>
  <si>
    <t xml:space="preserve">+PÑ˜ƒ&amp;_x000f_ä–×A:_x0011_œ³Žýñê÷TéÝÿ_x0015_ûýîX!çô¿©_x0012__x0016_š@ä)×–eòà—)õÉ€ûô._x0007_¤</t>
  </si>
  <si>
    <t xml:space="preserve">àUZ‡ßÆ˜c\?šçž¸•ëwÉ§_x001e_w%¨4Õg/</t>
  </si>
  <si>
    <t xml:space="preserve">Eév_x001e_F™æ.ïÿ¥}^“„_x0001_×Ù¨*u_x0006_™_x000e_Æ_x0007_üÍfˆÄ_x0008_¦i_x001c_el_x0006_›¬–3!_x0003_&amp;r˜_x0006_ê_x001e_’”Ýeùäf_x000b_¢&gt;´Ö¨õ†êtlŠrä_x0006_íöù_x0012_•}Ú‘</t>
  </si>
  <si>
    <t xml:space="preserve">RÞp_x0003_5x_x001e_u_x001c_B|L_x0008_`~”3IÛÍâ§_x0007_¤_x001a_‘{ ‰„ï„•¦v{Ô(ù.‰žÿdW*+5&amp;·_x0007_yX®º_x001f_ÂMÓlQøµªdÓ_x0015_õõ¨‚ÒK2&amp;_x0017_5YDÃ®÷VÃ`_x001e_&amp;_x0019_ü%¡­k_x0017_P×_x000c_#þ.€¢tþ‡úkË©l2Ï&gt;HcHÓ_x000c_ÍZêJ¥äöBQ0_x001f_b4Iä_x001f_;xR_x0018_Ñ¾§_x001a_ùŽÜNù“V_x000f_·AJžsWÛ²8RÒ¶k</t>
  </si>
  <si>
    <t xml:space="preserve">â‡+_x0011__x0010__x0019_OÛå¨%dšcmÃ_x0003_</t>
  </si>
  <si>
    <t xml:space="preserve">Uëï_x0010_ˆžz®Ï%âœ•ãŠ}9`œ¾{Ay·¸+D‘‘Ì™˜Ø“[üÑÎ_x001e_X·ƒ±_x000b__x001c_B_x0014__x0011_ˆÏÙœ_x0008_bÊ.´Yy</t>
  </si>
  <si>
    <t xml:space="preserve">&lt;²_x0016_D5_x001c_su_x0015__x0015__x000b_Ë¬´_x0015_s6TXe½_x0018_.Ÿt&lt;çhJ_x0007_éôÆ_x0007_ÏGx‘…_x0015_Q*Ç4e5©MÚ•¿Ê&lt;ÁôÝ„ö£X_x000c_?á¥pÌÂT</t>
  </si>
  <si>
    <t xml:space="preserve">Ã•_x0012__x000e_-2‡ã_x0012_‡Räœà½Y*£_x0015_/_x000c_µû(¿d_x000f_L_x001b__x0018_Ië·±ó_x001d_Î!ž_x001d_</t>
  </si>
  <si>
    <t xml:space="preserve">_x0019__x0003_5_x000f_«cJ_x0019_—¨…uì\Šhù–'[ÍŸ`</t>
  </si>
  <si>
    <t xml:space="preserve">¢·‹ù_x000e__x0019__x0005_g¶«s_x0006_S_x0014_}ùÚþ`_x0003_n_x000e_gŠ^žw“ð±‡´Œ_x0002_ŽV!®¯_x000e_Žð_x0018_ÉpBR–Ü0«ëFÿ¬]ºã!&amp;ad_¦T_x001a_õr¶_x001c_„{âlœI™wè_x000c_4þ¿–+OÅ\ÿ?3Œù«G‘H_x0010_&gt;zèÿlA£óÙ1</t>
  </si>
  <si>
    <t xml:space="preserve">n&gt;OùU_x000e_T÷ÃUÈ÷Ë¾OÖVí~²:–þ·ð_x000f__x0019_‹áY_x0013_’+‰Râ_x0005_£H_x000f_©ýÑ_x001c_ÌkX_x0002__x0018_ÇA Ã–‰	._x0010_ó“›_x0007_¢²C²e_x0010_â˜wZžU¸&amp;_x0019_¨çßQ¿ØÅØW¨]TŸ?â¢¦x&lt;nª×~z£ÍSÃ½rtFÙi—_x0003_û1†þe_x0019_Ýºúw_x001c_ç/Žø_x0008_)ÄsÙ.Ó‹‚#ô¶ÿ€F_x001b_2u†:_x0001_ï™xÐSÃø‰½'(}\CÄË_x000f_ˆŒ¤_x000e_ºÒ_x0014_ÇÀÑäPaÌ+‚-Žó‰õ¨óô</t>
  </si>
  <si>
    <t xml:space="preserve">„qå_x0019_¤_x000f___î…l«™*åÚ’"é¸Ôðp¢ŽLOý€ÁYG.=s Î@Ž’_x0006_p_x0013_…ÁÉ($ÉõÝ_x0015_</t>
  </si>
  <si>
    <t xml:space="preserve">w~[T1™‰wD àa'FõJŽauOY˜_x0010_‹«¢ˆ2”¨6_x001f_q¶•nkÀßÛüå_x001d_VÆh!:Çß±"±¢Ï_}_x000f_¾S­_x0016__x0019_ä_x001d_ï´3”_}&gt;:#Ðs¨	ÁòÊáX]#†Ô¯ÚxO#“Iàü‘´ÇNiã_x0018_dÆãMÌY|÷ìâ@vdYeÓe¹Þ·û¨Þ•VÖB*|6}Š_x0006_ÏÓ_x0019_eáÚl›¾+R~?Æ_x0017_3­·_x000e_õ´dæ_x001d_ÚbÆñµ}N¬Ð%ý_x0013_éÔ”BéœÖúô£¼¯&amp;¤_x000e_\Eþé+q%«Î‹Fï°7…’–—üãÝˆ8|SÒ²&lt;’ÜöÐb€0&lt;ûoË³¤õÝ2e¬O«L	xçšD__x0004__x0004_m–øPcm-uŠ‘Q_x0003_ [5û_x0015_¨­¾o_x0008__x0017_&lt;Q_x0010__x0004_fÎ†óQòwŒí)Vpi1³[#!_x000c_ærÒš²ÄÍ8U¾ÂÏÅ×š€¢	”_x0017_’_x000b_¸)ÓŸÚé•‰_x0013_CÍ_x001b_ë÷ö:|_x0003_]Žf[äû6gpž_x001b_Þóè{(–_x001e_¸îýäTØN_O¶^ñ_x0010_wÙØP[1½¿_x0011_=ù°¢¼k_x0005_×òbŠ°†_x0013_í_x000c_•Ž_x0011_ø÷Ø„³_x000e_¼?x£bÄÙ¨]	_x0018_ÀTrTÁhf¹m¬«ì§|O&amp;ÃÊfj¢±YÿÄX_x0002_3¡œÙ9œ_x0003_ýg(ž3Ù±É©Á_x0018_‹Ð_x0016_ƒ–_x0001_†_x001d_•"ËÅ¤…X</t>
  </si>
  <si>
    <t xml:space="preserve">¡ŠÓiÚÌx¢UÏ_x0004_/@_x0017__x0006_ÃYeš.ÁmlõÈ@ë˜?QG~ü#h:NdÑÔèa”vLrüÚ™ê­%‘’ëç£q0_x0011_ŒÇñ;cö›fÍ/¡c»Y_x0001__x0003_V¬f3þ¢ÙuOêGX&amp;=ï1_x000c_vš}ítQT©’»cŸÄÆ_x001c_½â&lt;</t>
  </si>
  <si>
    <t xml:space="preserve">Ç_x0010_Ð_x001b_ÍI_x0008_°'æ¸_x001d_¤Ž_x0005_Ì.xÛñ?ôë_x001a_µ[*îÛ¸</t>
  </si>
  <si>
    <t xml:space="preserve">þLõ_x0005_U¢iNLL_x0014__x0013_âD¡B¿i£¯6&gt;«</t>
  </si>
  <si>
    <t xml:space="preserve">_x0018_XÃù`ËÀµ3€ª"_x000f_Y¯™„òÊ3þqÎ[ã_x0002_dÑ`–ˆL³$Ygq‡_x0007_M×&lt;_x0017_$n!÷ùŒ9Qá;÷óˆ"fWù&lt;—n§¼¡ê_x000b_ªŸªl0Ž=…²má3ÿNîÞžLÏ¢¨ñ_x0002_g_x000b_hµò6pFß‘_x000b_m_x0013__x0008_ßßJW}]o—›1</t>
  </si>
  <si>
    <t xml:space="preserve">_x0016_9Ø_x0018_ª° -b¥_x0004_ì_x0018_c–ÐB‹_x001f_fÞ_x0007_æ”¯þ³d</t>
  </si>
  <si>
    <t xml:space="preserve">`Ñ_x0016__x001f_ASÂD‘@Z_x0005_¢œ¦_x0010_ ‚\õ©4œà=ž4</t>
  </si>
  <si>
    <t xml:space="preserve">^³j^u®iYèšön_x001b_aq†NN_x0014__x000b_h_x001c_¦[_x000e_ùÌGÐ_x001d_©­|_x001b_þy</t>
  </si>
  <si>
    <t xml:space="preserve">_x0003_-#4îîŒRdT8%¸å_x0019_SH{Kôà¹rîÑ³Ûþ}Çº_x0014__x0007_RõŽ³‘Â×MI¥s¾_x0014_hj?áÒöbÚX¦_x0013_aµ·Ýº2~µPQäõà#’Ö«	èWT_x0012_òûHi‚Ó¯Å	`U(¡çU#µ:¯ä©¯€»_x0007_¾Þ–”\Ì²»ùÑV	Å_x0010_Š!H×o&lt;¼ö_x0013__x0018_¢*Q_x0007_Y	l¦ÆŸLedÁnƒtjÞ!å_x000f_Æ_x0011_6uO_x001e_ŽÃ_x0014__x001d_-ØØüÁ6Îý5Ç_`!tF2‚&amp;–qÈS)Ãy_x0002_ƒBI€_x0015_</t>
  </si>
  <si>
    <t xml:space="preserve">$_x000b_úÕY</t>
  </si>
  <si>
    <t xml:space="preserve">Õ›Ã_x001e_#BDDé´ÈCâ“2§¼¡ê_x000b_ªŸªl0Ž=…²má3ÿNîÞžLÏ¢¨ñ_x0002_g_x000b_hµ“ÛfT„"ëIù¾•Èò‘Ëû[\K³</t>
  </si>
  <si>
    <t xml:space="preserve">'7ÛkÔ½qÁ#_x0019_w_x000e_O²5÷àÊ+AÕÐ_x0007_(ù©è&gt;Ë²EdAFà_ 3mÐ&amp;_x0005_!}_x0008_J£k!ßô_x001a_Ñ_x000e_ø_x0006_[D_x0010_©¬_x0019_…_x001c_</t>
  </si>
  <si>
    <t xml:space="preserve">ù£ÿzÛò©=Úò_x001e__x001c_á‘ôäÑæÙ_x0016_;WÆÄ†w•h€e_x0008_^1¸H¬ocL_x0001__x0016_…Á`¦ì. ]rÆÂFƒó_^C_x0010_¨_x0006_òmQf_x0010_f±ìå§ÓËÄÉ#ZÄ„_x0002_øq Ãq ²2lÒ#7b0«•Ú_x0003_aà•'</t>
  </si>
  <si>
    <t xml:space="preserve">_x0007_3R&amp;š¦î{7pê®BÄIìÄxÏ¶Ô[:¼)NsQÂ@‰Áª’Š_x0014_²½Ž¯çê©E[“¹ÿ3_x0002_¾Ä¤°)~Š_x0007_ÞÔ9º+úÃ.•Þ°_x0001_R)ûçÓE‡b_x0013_q;ö“Kir|Ouâµ_x0019_öéãFéG_x0006__x000e_äŒ_x0007_í7;_x0018_ö‹i¦_x000f_Ñy	–_x0002_3ð£0Îãqrï„ŽàôD ZÇˆÛB_x0007_Ì5"³_x001a_Ø;´‚ó¢ozÿ0Â¿TÍõ_Fœõ*‘ÏÊ¦àCWÑíº»²Æy1_x001e__x0003_¸á_x0004_Ü•çW¾oGñˆð_x0019_=V!…&lt;L_x000f_Ó`=F_x0019_»ÜÉûv_x0008__x0019__x0006_uã¹àãS’·×‹</t>
  </si>
  <si>
    <t xml:space="preserve">m@£¿—–~œzóº_x001e_g¥à‚S_x001d_c$Ea_x0011_+»=è Yi»&gt;YæâÜÈóú¼÷½_x001a_¶#8ç$åbnH›²û_x0011_</t>
  </si>
  <si>
    <t xml:space="preserve">_x0017__x0018_§xqäwP~†ôÄ0V†¤´g'»Ì“á&amp;n“Ò¾yÃMÐ@²ì®fu_x0010__x001b_ñ*/±ê6¶{70#âÎe×è_x001b_ù’gÅô^J_x0011_ô_x001f_ÇBubV¬5¨ä½'„ŒŸ62_x0001_ oUÞþI_x0002_ÍZZ/µ‹KÿÖ¶x1ô_x000f_m`_x0001_î&amp;M~ˆ‹E|_x0007_é¬Æ_x0017_`_x0006_M=wŸ&amp;êè_x0001_Aâ	äãƒõé/¼¿¯QT†^_x0017_KÖ«	èWT_x0012_òûHi‚Ó¯Å	ÖŠÝ÷</t>
  </si>
  <si>
    <t xml:space="preserve">1ª_x0013_"+“~èHü+#êóèˆCÝØ·&lt;c_x0017_QÅl’ñ­’“ú–¼t{÷Fí‚</t>
  </si>
  <si>
    <t xml:space="preserve">ç³_x000c_7É&lt;1ž&amp;î¤ß:YvÕ_x0008_£_x0006_gö_x0011_)éŸ¿æ_L+Ø y5Õ_x0006_æùï&gt;#0…hÍò†¯¼|«¯x lñ¿º	?ž4è ”h@ð]EÆ}…Ü¥˜_x000e_½DSÎ*w_x0014_ÎU_x000e_¾Dy„ƒ_x001c_Nmx_x001c__x0018_K—‚Ú6á_Ø¶_x0012_+ÖÉ¸y&amp;!î_x0010_?˜is&gt;à½ r|_x0003_ö²fˆz_x0014_–¼Ž«ÚXà_x0010_H_x0015_4s'(¹÷TÐ;ÝŽ_x0005_j¹_x001a_¸¡3ù_x0006_ÒO‹Úûã7¦„(_x0016_þBÂO°`‰_x0013_»™OS†_x001e_Èaÿ‚î</t>
  </si>
  <si>
    <t xml:space="preserve">sl°~ËÑà»8±qÝê°_x000e_ñæ¥Ìß“½E_x001a__x001a__x0018_hè?°îâ×ÅeQ.‡L@»)9€_x000b_Z»Ô_x0014_’_x0007__x000f_¿pÓø}ì×-^]8aF÷'õÖ[©_x0004_ÚÆ_x001b_÷`ÓžWMto4h[”ÇÑÈ§—úˆ_x0010_¯‰_x001c_#ððtù:¦‰èG_x0005_R&lt;</t>
  </si>
  <si>
    <t xml:space="preserve">'ÏÛ}I2!ïÚÂ^pµ_x001a_]ÈÍ_x0007_éŠ°$Ë£.’ÇÆ_x0004_©</t>
  </si>
  <si>
    <t xml:space="preserve">eD½"×._x0015_ÛA-TsE7‘¤z˜‰zö/_x0008_hG</t>
  </si>
  <si>
    <t xml:space="preserve">4‹_x0012_P0»â‹Ë¯s`ädÉ—ˆ™5' TÏ_x0018__x001e_€ &amp;</t>
  </si>
  <si>
    <t xml:space="preserve">&amp;DûÆìò_x0001_8Ó§6“ÌÃ·–iý…»…JAäÞ†pA–ñüòü£Ÿ›_x0004_£8 å_x0008_[¦1_x0017_³¤õÝ2e¬O«L	xçšDc_x001f_ä+gfÉjêŽö•_x0014__x0010_#•ý_x000b_„&gt;­_x0012__x001b_õèdÛlòQ$öÔ•_x0018__x001e_d_x0001__x0007_=úä#ÄYðŽ:–ïë5ÖÔ_x0006_Ž</t>
  </si>
  <si>
    <t xml:space="preserve">Ë_G_x0013_ÚÑs‡ ±¼[2ÒÁØç­™I_x001b_s@lY¢¼·Îg_x0005_ÃòÉž8ÞgBÄIìÄxÏ¶Ô[:¼)Nsî-þ&gt;_x0018_j+ì*I“ÿ/_x0004_²Z.±g{Éó!uTº5YdÂi_x001a_ÓÑÚ¢Ê:ÄÑFÒ8·^_x000c_gE9¢Fªü_x0010_kM”å&lt;óÆï¦ãR&gt;_x0004_‹Wßãó_x0001__x0001_Ìž	ø_x0013_SŽè_x0004_’¡æÓ&lt;_x0012_‚…Âcú_x000b_yÝñ¥ˆèÜmí'{âXË4ñLÛúéb°Ý‘÷ˆIì</t>
  </si>
  <si>
    <t xml:space="preserve">Uëï_x0010_ˆžz®Ï%âœ•FVöäuyõJRg*8lË¶_x001e_‹-²•Å¹ÍÆ6[Ì}µØÙè_x001c_B_x0014__x0011_ˆÏÙœ_x0008_bÊ.´Yy^ù</t>
  </si>
  <si>
    <t xml:space="preserve">ÄUƒ%„óÀ&amp;~cÑjþˆ¥¸R¿z_x0001_øÿŒéï_x000c_;ù_x0007_éôÆ_x0007_ÏGx‘…_x0015_Q*Ç4_x0008__|¥a	ê/-lº9öx_x0001_·_x000c_?á¥pÌÂT</t>
  </si>
  <si>
    <t xml:space="preserve">Ã•_x0012__x000e_-2Î•îð‹\gXÅ]{Z</t>
  </si>
  <si>
    <t xml:space="preserve">¥è“_x0003_âS®3"‚÷lfñý“A¼û_x0002_JÕG_x000e_®Û</t>
  </si>
  <si>
    <t xml:space="preserve">Y›±­­î—¨…uì\Šhù–'[ÍŸ`</t>
  </si>
  <si>
    <t xml:space="preserve">¢·‹ù_x000e__x0019__x0005_g¶«s_x0006_S_x0014_}ùÅ}l¾1_x0008_¸_x0001_—Ç_1¤ì•£ssNæ¸È</t>
  </si>
  <si>
    <t xml:space="preserve">Àåÿ°Xûâ"gµ­ŠˆM&lt;*eÔ&amp;÷Ž§õ_¦T_x001a_õr¶_x001c_„{âlœI™w‘5_x0003_Ã3Ök_x0017_¡Ï\gS_x0002__x0013_–ÃtðÍ‘xüaâûCp"</t>
  </si>
  <si>
    <t xml:space="preserve">n&gt;OùU_x000e_T÷ÃUÈ÷Ë¾¨¹Y™_x0006_</t>
  </si>
  <si>
    <t xml:space="preserve">_x0004_½ÛåØü¥Cì_x0013_’+‰Râ_x0005_£H_x000f_©ýÑ_x001c_ÌkHÕ_x001d_êå/¿O°îªQA_x0015_w˜fMš_x0008_÷_x000f_ahéŸÔ^Ä–~é¥Ü“úº³ño_x0017_W¦´¦‹&lt;_x001a__x001f_¶"k0®&lt;_x0012_7‰ÝÐt_x001e_Ð°¿h»™Zð™_x000c_»Æ´Òï	‰æ+6&gt;¢¯9K_x000b_Dð:—Þ¡úô²£Â_x0001_J&gt;À£‚‡</t>
  </si>
  <si>
    <t xml:space="preserve">&lt;&amp;Æ„²2;—?šô£wÏÁ¢‹®_}&gt;:#Ðs¨	ÁòÊáX]#—¿&amp;&gt;n«ELIô7y.î®_x001e_(°_x0013_‚Ž–_x0012_3lr›€þO_x001f__x0005_&gt;þÕ)%«_x000f_í‰_x0012_˜—q*òÂA*ë_x0004_•_x0019_þB…~Æmoˆe½¯[_x0001_~`_x001e_ƒ ï_x0005_w_71ð›¡ä/yZ+_x0015_Úë._x0008_Çï:._x001b_“ý9cù_x000c_Â'vÏ&lt;¤9õÝƒ÷s5âu]h®q†_x001a_¿_¦T_x001a_õr¶_x001c_„{âlœI™w[‹$HÔ-ºy_x001a_Pÿ€ØÝšJ§vÌ_x0015__x001d_øA—:?9WÍÆ§°^8AŸ±¯ï‡°Iý	Ÿc“-Ð0º§Ï_x0002_¦&amp;y+Cy†à?ðM	€ßƒ‡´ÂÔSuÊ~„_x001d__x001f_â†_x000c_ûPðúÝx©_x0016_y_x0014_L_x0015_r_x0004_³%_x0012_UB˜ìv5»³æ/{_x0002_è›ùß jÊdæä³RÉ_x0011_ƒó_^C_x0010_¨_x0006_òmQf_x0010_f±Êµèzpü0ˆÇ)^¨¤_x0017_¤CðD^_x000f_ekËÜ_x0010_L®f_x0012_®º_x0006_Ñ_x001e_&gt;”¶Í®ç)1_x0015__x0005_+ÊÔ&amp;¯¡¬y¶Òè‰q_x0006_ËG¼õ"rþB'©9_x0001_Ë_x0016_L¢_x0003_¤_x0007_?þ7EÒ"jw\¤ë?LWH©ÚR‹</t>
  </si>
  <si>
    <t xml:space="preserve">ª£ÎZ=_x000b_-cÞ_x0015_È_x0005_MT(Ál_x0001_XïêÀÄQ3_x000e_`uâ</t>
  </si>
  <si>
    <t xml:space="preserve">­py¾øí'_x000f_lŽŸL¥S_x000e_\ì;“wièZ€Õ8wÝ¬bèCÌh¸Ó:ø¡U t_x0016_™s£_x0016_g'G[€±ç</t>
  </si>
  <si>
    <t xml:space="preserve">ëóh</t>
  </si>
  <si>
    <t xml:space="preserve">|š$iÊ”Õ•kÊö_x0006_!ýÚKªå Z‰Ã‚k¬ýEÀ_x000b_ç˜eŽÖ¶åï{Qw¼¹R_x001c_oñš¸ùv_x0006_˜v7pù‚›0;_x0001_lvž{_x0001_‚_x0010_×ÌÕ_x0018_fâVP1^ —Ly2”Q©k"ã-e_•1oÄ±`¦Bmq8.¶w¼íü§Î†¨Ú3_x000f_(‹2µL_x0008_J©_x0010_‡5_x0019_•¸4›ÐÓR¹èNQ²_x0004__x0006_A_x000c_ÂWè3oÎg_x0006_ž3£Ž]7Ò_x000c_þæ:ž_x0018_ˆü_x000e_×ìÆ…í¬ÒG¬2m_x001d_&gt;J‘µ\¸²Í×=«hcsµ_x0014__x001e__x0004__x0005_{&amp;H_x0001_ˆ#$P;7*9Q™5e_x000b_ÃowDèÿ_x001e_»øÄÎö¾’]6ÄÝ{G¼à_x0005_ÖŽ_x0016_¥±`Â.†ÇÐ†6`l´¥¶¦ðT_x000b_€›7½Ù¥á­šüv¨äC_x000b__x0007_Â$ðŸ&gt;:_×{øp3½Š_x000e_0*ÏEyXòßlÉù_}&gt;:#Ðs¨	ÁòÊáX]#-(à³Rx}Ù©Sr¢£3_x000e_eèz^h_x0015_»}_x0018_Iö¿¶L_x000c_Lm_x0012_QúS±ÓŠwO_x001b_´8_x0007__x0012_æPFeÚ'e}ÉC b_x0003_Pã[~üi¾äl_x0001_¼_x0001_4_x001e_®`Œ”Æ_x0011_6uO_x001e_ŽÃ_x0014__x001d_-ØØüÁ6o%&gt;È¯[ _x001c_HŠ9lë{çW—¬_x0017_9æÀgI*ÈÉ}</t>
  </si>
  <si>
    <t xml:space="preserve">&amp;.·_x0018_Q”ŒU‚”¯Û|ß_x001c_·‚Ï(iQgK_x0018_&lt;=_x0012_F_x000c_%­•_x0004_˜¡s_x0013_	æ*$KÈ_x0017_Š^_x0019_qK=«ˆæüU™</t>
  </si>
  <si>
    <t xml:space="preserve">5´:</t>
  </si>
  <si>
    <t xml:space="preserve">do:¦‰èG_x0005_R&lt;</t>
  </si>
  <si>
    <t xml:space="preserve">'ÏÛ}I2!®áÌ+ºW-N_x0013_Aà¹_x0006_WŽ2_x001f_Z«÷)«‘_x0014_ûi\±aZ</t>
  </si>
  <si>
    <t xml:space="preserve">m¼9¥_x0002_ƒK¬7û­^^}À_x000b__x001e__x001b_ð C˜_x0002_Ë_x0001_åX_x001f_âr{tÙ_x0018_ZÛ®_x0013_‡LÍ-›NpäÉ_x0012_O!á( 5ƒDÛ÷£˜±ê»CÚ#ø_x0006_t_x0017_ž_x0004_C‰Á_x0013__x0004_#O˜Ù1/_x0007__x0010_\_x0013_+¥1š._x0008_¢4½'(}\CÄË_x000f_ˆŒ¤_x000e_ºÒ_x0014_¸Š_x001c_—(ÑgÙ¶ªÈ¦yÍŽæ_x0015_‰ïƒ_x0012__x0010_@9¶2Å£</t>
  </si>
  <si>
    <t xml:space="preserve">_x0006_ø™àÐ_x001f_‡v¯_x0007_v“O_x0010_„</t>
  </si>
  <si>
    <t xml:space="preserve">Öå_x0019_ädÉ—ˆ™5' TÏ_x0018__x001e_€ &amp;_!%éåNŽMY°I</t>
  </si>
  <si>
    <t xml:space="preserve">9TÝa"%y_x0008_›­_x0004_´it¥x4rÁÉfC˜Šp†]Q7_x0011_œ‰ZH&amp;ë#¤u_x001c_ësÉ_x000f_Ž½;)²Dnû%»LXó</t>
  </si>
  <si>
    <t xml:space="preserve">`í±‘;¤’p¸aÖ ºo_x0013_åjíÑô_x0010_‘`"Â_x0011_¬&lt;_x001c_ý"hà¼o=WT×~§_x001a_Ÿ´.É %'ùÃ•_x001e_M_x000e__x0018_—ä_x0006_Sã_x0017_ŒÏB_x0012_mÖµÝ“«)fœCvÚR‹</t>
  </si>
  <si>
    <t xml:space="preserve">ª£ÎZ=_x000b_-cÞ_x0015_È1¨¬_x0001_ì:»ÑõåS_x0016_™_x0015_¡³</t>
  </si>
  <si>
    <t xml:space="preserve">)ù¡&lt;çý_x0003_Ï•þHÿÇèÇsO6Üé}Ò§Ô©á!÷cxû]KB=¦ñ_à% “`­é¨h«0·ÔG¿íúæEieS‹žš^vÛ\û‡bL_x0011_ûã&lt;z_x0001_æ·îÝ_x0008_&gt;_x000f_ì</t>
  </si>
  <si>
    <t xml:space="preserve">ô‚^ÞÙâ®ÇÞ_x0015_jŠË³auv)!Ï™#ÍéFT‰"ƒ¥¯i?¦$«d:#_x0007_ÛMšçpS_x0018_o\–_x0016_P†</t>
  </si>
  <si>
    <t xml:space="preserve">Õà?Ó_x0014_÷·Ì@fÒ®?Õk‡!…&lt;L_x000f_Ó`=F_x0019_»ÜÉûv_x0008_K_x0006_ÌtÏë_x001a_ùdQýòÒåjW£¿—–~œzóº_x001e_g¥à‚S_x001d_±‡-ªÝ½P_x000c_:~_x001b_SnP³æâÜÈóú¼÷½_x001a_¶#8ç$åbnH›²û_x0011_</t>
  </si>
  <si>
    <t xml:space="preserve">_x0017__x0018_§xqäw"ŽÍ‹¬Øs¹Ý_x0006_ú_x0013_)•sH&amp;›“¥¡§ø6%%ý‰</t>
  </si>
  <si>
    <t xml:space="preserve">ë&lt;°n÷ö…¢_x0007_</t>
  </si>
  <si>
    <t xml:space="preserve">ªqçÒVàåò"x_x0005_%&amp;Ž_x0007__x0005__x000c_«_x0002_õ:Äß¢ubV¬5¨ä½'„ŒŸ62_x0001_ oUÞþI_x0002_ÍZZ/µ‹KÿÖ¶x1ô_x000f_m`_x0001_î&amp;M~ˆ‹E|_x0007_äú PVDX±fõæÛ6_x0003_¬A‘_x001c_QK:&amp;Íö·WëÐâÉOqÖ«	èWT_x0012_òûHi‚Ó¯Å	ðAsd_x0013_IQ_x0005_à_Áö˜à_x0005_ŒmÆN_x0005_R€ •S_x0008_K_x001f_´ _x0016_W_x0012_g48Óh®FÂõÍ»8MípîÕ™_x001c_Vû–3ÞÅ_ÐØ÷èÅ}·3_x0008_”qB°:Í\s”5FvÿJ_x0010_ë`§Y¢Á¯qƒÍíTU/</t>
  </si>
  <si>
    <t xml:space="preserve">ë›Aª°º_x0004_‹m-·&gt;_x0014_pCJ_x0015_Ì9èf$ë†W°Ôw§ þ·ÙÝÂ£ÛØWh)!ö…›òi_x001a_U&gt;Š)1ƒzÎÀ2Œ\­Í)ìÙü_x0018_˜A|ú`4-_x0015_QÌG_x0006_/qXE·–##_x001e_ZßnÔNK_x0012_s¿P;©*ˆšÂÑ:¦‰èG_x0005_R&lt;</t>
  </si>
  <si>
    <t xml:space="preserve">'ÏÛ}I2!ÒÝÖN_x0010_	/º2Ñ×WÜ@õ_x001d_</t>
  </si>
  <si>
    <t xml:space="preserve">Q°€óÎ%&amp;³üòÛ_x001e_</t>
  </si>
  <si>
    <t xml:space="preserve">Ö•¼e6ô¨îÈGùcá"žÙŽÎ÷¢4³N_x001c_ÙYa_x0003_µ¦Ì}Ðœ3µA0ÝõÌ÷_x0003_Q$1^ˆF.4ÏÛF«›ÀŽVÊò²z¬©(-H_x0005_šã09­q‰ÜZâ~[_x0015_Ñ¯¨=_x001d_¸¿\&amp;ÁÖ«	èWT_x0012_òûHi‚Ó¯Å	“Ä_x0006_cB&amp;`lJ§êlŽâdØ_x0011_^Ñ0GË¾ëp_x000e__x001a_øâžÚÖÝˆ³üÌ	8Û_x0017_1Æ2íuÙÉ_x0002_&amp;5_x001f_É_x0006_…]øAš“Á«`Ú¯Wòƒç_x0006_v</t>
  </si>
  <si>
    <t xml:space="preserve">ŸÁ_x0017_‰5¾±_x000e__cžú_àQvORð0N_x0008_%Š	&lt;Òˆ</t>
  </si>
  <si>
    <t xml:space="preserve">_x001f_–Y_x0008_àêÒ;-—?S_x0012_•˜Ÿöú•T½_x001a_Æ%J_x000b_©’üƒB½æT_x0013__x001c__x001b_dí‰’hv?</t>
  </si>
  <si>
    <t xml:space="preserve">Z{Œ"£¡ñ8wy”Ç‰·E¡8l‘D&amp;°ƒº]Šþýe_x001e_‚Í›’[7_x0004_sxó¤æÿPÙtyó;šf¼o:å¹</t>
  </si>
  <si>
    <t xml:space="preserve">;ÁÂK$ßV;¸ZÞ™Ã•Þ€hÐd½93›šøBï@)ÃËìáLé¨ª!¾$Á%òã_x001f_0*‹…8¬|?°ûºÖ¢ä?ý¡ÈÞƒïÞ_x000b_Ê__x0004_Ø_x000c_ìŒüšŸ£¤çÂüýEÃT²@/†3X¦¬ KÚpñOU»©íÆ³œÿeä…ã¥_x0018_…^V§ E_x001c_]J½:qÍµ;ói´I÷¦ÙÍôo~_x000e_šYoÑ#ÿx÷ào(_x001a_ˆ+IQ÷ÃQ0</t>
  </si>
  <si>
    <t xml:space="preserve">¨_x001e__x001f_u©ã¹_x0011_ó‚¸_x0017_µ-km)Te_x001a_ßß_x000f__x0018__x0003_~;ÉÂŠÏÈn_x0002__x001a_èÀ—·×BÔ~aÔ_gÑŒî¶=î5_x0017_(_x0017_Fqáµ¢½Ž“Ðò_x0011_¡Aã1¸ƒŠê_x0015_Æ_x0002_úèuäC_x0003_³o™DfÕÿBPÆw=#Y á½åø</t>
  </si>
  <si>
    <t xml:space="preserve">ZªÝjßcˆöŽúE2’Ý+pœ-fÛ½0Á'÷›4}WäæÞ†Lƒ£é@ü–¥„0«»K_—“ÙQÑêmá¦Þ¤Ð©&amp;É_x0018_¦»ˆ_x0014_7²?C_x000b_Òsw(£¬_x000b_Œ‡O6½x_x0007__x001d__x0016_@w‘_x0011_óµ_x0017_¶«¨‹×ÊOSêÛR˜ºó_x0018_1ÎNˆ"sÄu6KGe_x0011_0-Ž•‚úÜ·swºÖpü¢è_x0014_¯ª"_x0006_¡ú‚_x0001__x000c__x001d_Qaá_x0013_:«;kL&gt;õ_x000c__x001c_0Y›Ó:¦‰èG_x0005_R&lt;</t>
  </si>
  <si>
    <t xml:space="preserve">'ÏÛ}I2!üýz‡!¹¦¬Uc$›Bëc¤â_x001b_—_x0019_pÝ_x000e_f$L_x000b_ÍxÎ+]iÇvWYµ”_x0018_vÛUÓÀ("®d®jþœˆ('8ˆÃ¨Ì Äj	Ÿ§Ð_x000b_A1À¥Omo_x0004_7&amp;k_x0016_°ê‹_x0002_Ù²¯ºÒ³Œß_x0014_Ž‡‹Ö-Ò:¶†¤D_x001e__x0019_„a-+e°_x0018_&gt;äÃÂ¼ì2Ñ¤Á€W_ÙÈgõÝ`–ÛÛF_x0016_nÙ”(V_x001f_vºŒª98_x0015__x0010_ü_x001b_`q4ÖÅ SÎãMÈª¤B¦VôG¨P²fˆz_x0014_–¼Ž«ÚXà_x0010_H_x0015_öÇ_x0005_MIiEíîÀ²š_x0012_BÚ_x001a_¸¡3ù_x0006_ÒO‹Úûã7¦„(</t>
  </si>
  <si>
    <t xml:space="preserve">¢ö¶_x0002_söà_x0003_üäÎMí’(™Gæ</t>
  </si>
  <si>
    <t xml:space="preserve">¬èfœ_x0012_SS—®bp˜qÝê°_x000e_ñæ¥Ìß“½E_x001a__x001a_uî]4	_x0002__x001f__x001f_~FTØ)‰{þKœ—óR9¥d7Aûˆ8E¤Ãþ™_x0013__x0001_€_x0007_—‹ÇÑ¶#8Õ¥l¿¾@eã½«_x000b_'OœìŠÈÛ$À™m¥œ$¿ŒÊÍYlô:¦‰èG_x0005_R&lt;</t>
  </si>
  <si>
    <t xml:space="preserve">'ÏÛ}I2!ÈÞŸCÇ_x0008_ÙßÍ©Ìné_x0007_·ðáfW‡£±‚¶y</t>
  </si>
  <si>
    <t xml:space="preserve">y&gt;«NúM…•¾=9</t>
  </si>
  <si>
    <t xml:space="preserve">-_x0010_÷˜¶pDî\_x0008_hG</t>
  </si>
  <si>
    <t xml:space="preserve">4‹_x0012_P0»â‹Ë¯s`ädÉ—ˆ™5' TÏ_x0018__x001e_€ &amp; $Âhù’}rr&gt;AÚç0</t>
  </si>
  <si>
    <t xml:space="preserve">«_x0006_"¦¯ó_x0007_7z¯“¤ê2;¡•¾‹“Ì×nùÖ‡ˆJ©_x0007_KV³¤õÝ2e¬O«L	xçšDc_x001f_ä+gfÉjêŽö•_x0014__x0010_#•_x0012__x001a_Dò4¿W$·i}…rv«‡_x0012_ÓþÃ)¶_x0011__x0016_ª$0·ð±_x0011_²ËõYGNš-Ôà+‘6ù_x0011_|­m™þš¯à2éG ºÇô_x0011_@lY¢¼·Îg_x0005_ÃòÉž8ÞgBÄIìÄxÏ¶Ô[:¼)Ns8_x0004_Û/_x0007_‰À#¸›w_x0016_ûD½Èv_x0001_ATèEÅÛ£«ÄÔäSÐ´»µ0_x0004_žõ}h_x0019_ÈYK¦iÝ_x001e_êÏå¥÷_x0018_Vt_x000f_/XºÈ_x000e_\ÅB—_x0008_ó¶‰:_x0005_ÙŽ_x000e_]p²`&lt;_x0014_–)ˆÙ_x0007_ßï®€ÞË¼k &lt;ê_x0012_¦¾Wžz"æeË4ñLÛúéb°Ý‘÷ˆIì</t>
  </si>
  <si>
    <t xml:space="preserve">Uëï_x0010_ˆžz®Ï%âœ•»P(æ_x0001_Þ'Þb‚Ê!AAÈdrCe•Ä7;Ã„&lt;R¢pqGš_x001c_B_x0014__x0011_ˆÏÙœ_x0008_bÊ.´Yyz_x0003_&amp;UZÐå-®_x000c_ë#V¾ø=¯D–†")sL¹iYm</t>
  </si>
  <si>
    <t xml:space="preserve">&lt;îÑ_x0007_éôÆ_x0007_ÏGx‘…_x0015_Q*Ç4_x001a_DýÌ'ÂŽ#@ì_x0007__x001b_:ß…j_x000c_?á¥pÌÂT</t>
  </si>
  <si>
    <t xml:space="preserve">Ã•_x0012__x000e_-2¯Zµ¾ÇèbóSa—QØ‚E’_x0002_ïÝç_x0004_b¥Ý+#£!LËc2û_x0002_JÕG_x000e_®Û</t>
  </si>
  <si>
    <t xml:space="preserve">¢·‹ù_x000e__x0019__x0005_g¶«s_x0006_S_x0014_}ùÅ}l¾1_x0008_¸_x0001_—Ç_1¤ì•£„J¼0Ô—|)DNŸÿÚïÅRL±¦MÄ¼_x0019_ö	ß&gt;ñ;ÖÂ_¦T_x001a_õr¶_x001c_„{âlœI™wsØ_x001f_H²îÊ‹ÿü˜„¸w‘D´Äj Ib_x001d_=l_x0005__x001c_Žâ€Ñ</t>
  </si>
  <si>
    <t xml:space="preserve">n&gt;OùU_x000e_T÷ÃUÈ÷Ë¾a~°Ó¼E  Ï÷)™4h_x0013_’+‰Râ_x0005_£H_x000f_©ýÑ_x001c_Ìk@Î_Û]­é_x0017_ÊÊLžœÙ2/¾_x000f_Ú-Ï¤ò8&gt;/GoøÒÊ_x0013_÷þ·8`L¶‚nÛß(_x0008_m#Å¹Éç?Cölo_x0013_µ‡!_x001d_&lt;?þ_x0012__x0013_ÉLt›_x001d_bôêƒÔb_x001e__x001d__x000f_Ž	A_x0015_˜“‹‹Þ_x001b_«óÝíÿ²fˆz_x0014_–¼Ž«ÚXà_x0010_H_x0015_ýég²)&lt;^õ„àf­_x0014_*RM_x001a_¸¡3ù_x0006_ÒO‹Úûã7¦„(_x000e_u_x0011_…à1_x001a_€_x0006_ÇÈåŸOÀ…__x001e__x0016_ø¦*_x0012_^76“x®_x0017__x0016_HqÝê°_x000e_ñæ¥Ìß“½E_x001a__x001a_XuªœAÁDe…n]p_x0007_Zò®ôQ\¤QËà _x0012_!‹ƒ–œs5ô¦nr_x001e_ˆ_x0011_T2…¿«_x0011_z_x0015_¥øM 4XøR</t>
  </si>
  <si>
    <t xml:space="preserve">_x001e_Ææ¥ÜjWHÉH/¤^	2åç­_x000b_ã;Í:¦‰èG_x0005_R&lt;</t>
  </si>
  <si>
    <t xml:space="preserve">'ÏÛ}I2!º©±$†ò÷{‹ñŒþ¥Ñ_x0002_úuè¡5ƒžjÍ¯ôÓ÷éÕÎ1p_x0002__x0013__x0003_u_x0007_âÿvÁûäëÐ_x0008_hG</t>
  </si>
  <si>
    <t xml:space="preserve">4‹_x0012_P0»â‹Ë¯s`ädÉ—ˆ™5' TÏ_x0018__x001e_€ &amp;_x001b_zý[à¹!…®ÆÔ[…ÓÏ¤¿2ÈìûkŠ`èèýÐ_x0001_Ô_x0004_4	_x0019__x0012_è½</t>
  </si>
  <si>
    <t xml:space="preserve">Î_x000b_×m."ùÞ¼³¤õÝ2e¬O«L	xçšDc_x001f_ä+gfÉjêŽö•_x0014__x0010_#•þòÌ"·Þ›‚ªz'TuDT_x0019_¥›µàÂ}žS/lÈ’‹ä"Þ‰\&lt;®Üu‡_x0002_&gt;.üûÕE_x0001_ÉûáˆÎC¿_x0017_òºvƒ_x0013_u_x0017_@lY¢¼·Îg_x0005_ÃòÉž8ÞgBÄIìÄxÏ¶Ô[:¼)NsPê=Žh£´8+2Ñ!xRŒ¯_x0002_0Ö(¢-]±"tÈßÑ‘_CŽT«R_x000e_imD€)_x0001__x0001_ShLŒ_x000f_ÕT©~ÐõíŠ_x0014_ÞÝ¡_x0015_h[WÀvèÉô“_x0018_Ñ&gt;_x0019__x001d_ƒª~ôÓ¿aÍ_x0002_Fü¦Ót}Î®càN_x0001_m_x0016_÷Œ:Ž’_x0012__x001c_ñÉ9§_x000e_¤_x001a_õøœÅÎ'®ŽYÕ™~½þDv_x0011_r±S_x0005_Ñ°A¨J&amp;¾Êæ+ò×Ò‘_x001a_¤NFW÷_x0005_2˜ã_x0011_ô_x000c_/¢¼?f.·a5‹'ž6{Ï_x0002_¦Ý_x0008_­.&lt;¬_x0005_\{0ý</t>
  </si>
  <si>
    <t xml:space="preserve">_x0008__x0013_‘œK†­KÔî_x000f_Ã_x0008_ÖöJƒ€_x0008_A¼æ&lt;i~i€±‰9_x001f_à•¨#43ÄœLï]êÓDÄ*±u­Àº*A×F¦_x000b_›+üqÎs›KPÂ‚îr_x0014_&lt;C‘|6¾_x000e_×ìÆ…í¬ÒG¬2m_x001d_&gt;»eƒoÃßI</t>
  </si>
  <si>
    <t xml:space="preserve">Ï~’Pí_x0011_w_x001f_ë_x0018_ÃêgKkXË/¨âÞq×¤™5e_x000b_ÃowDèÿ_x001e_»øÄÎö¾’]6ÄÝ{G¼à_x0005_ÖŽ_x0016_¥±`Â.†ÇÐ†6`l´¥¶¦ |6(¾Å%_x0002_z_x0017_|0q¯Œ»&lt;Ð_x0006_}Sf_x001d_³©‚µü³	_x001d__x0006_r­¬»Éòd¯f‹4â²Ï_x0006__}&gt;:#Ðs¨	ÁòÊáX]#Ù{v¼ˆ§Âc1æ§¹~Ü¸®VQh_x001e_ì=c:P¤Í”8·ìLm_x0012_QúS±ÓŠwO_x001b_´8_x0007__x0012__x000c_þz†x</t>
  </si>
  <si>
    <t xml:space="preserve">ø_x0004_“ºž§i_x0016_né£-Jyn[_x001c_'_x001e__x0004_ÅVå}¶³Æ_x0011_6uO_x001e_ŽÃ_x0014__x001d_-ØØüÁ6</t>
  </si>
  <si>
    <t xml:space="preserve">Ó™_x0002_rYt_x0016_WÅVµ^M	†ì´qçólz|‚_x000c_¬Y]4ý&gt;Ø77í­-c‡û__x001c_•_x0012_YˆÔ_x0010_k_x0010_‡›_x0012_¯_x0015_m³äò”£Žø_x0008_)ÄsÙ.Ó‹‚#ô¶ÿ€_x0007_GÔÞ×Œé2kÄ©¤422€½'(}\CÄË_x000f_ˆŒ¤_x000e_ºÒ_x0014_ÍV_x0013_&gt;á_x0016_´X\±_x0002_QÝ‘:_x0017_7_x0016_E€_x000f_pÜ=j_x0014_ã}™¥´}uò¢K—_x0011_È_x0011_«”è/º”4Z_x0013_«”L_x0018_ãvLÄµnhÊƒéœhí&lt;	_x0012_âÏD]ò_x0018_ÃCŠìù_x001f_¡$_x0004_&lt;u_x0007_ŸaT¥§á_x0012_Õº¬ÅtPÞ+î&amp;0¼)‚ûI._x000f_iJÜŠ‘ÿ7=M-&lt;9•¶S&gt;§LÍB/q™&lt;»Øz_x000f__}&gt;:#Ðs¨	ÁòÊáX]#_x001e__x0005_ÜZ`ùs9å¾Lµ®X_x0016_î¬ñ³A_x0002_øxók=@ÑAˆ_x001a_Qfäº}T_x000b_Èé¥˜ò&lt;ÓÛOG}Š_x0006_ÏÓ_x0019_eáÚl›¾+R~?Æ_x0017_3­·_x000e_õ´dæ_x001d_ÚbÆñd_x0012_Rýåò« L^_x0007_h±–ÜZi‡Íä1ï”“ëv‰”AÿK÷´°¸Q_x0007_¦ÄÕ%÷¨š*ÇJ|SÒ²&lt;’ÜöÐb€0&lt;ûoË³¤õÝ2e¬O«L	xçšDv"4GÖõ/X—_x001e_Ã«4_x0018_âŸ^_x000c_§¤—u_x0018_ÑI¡¯_x0017_=H(Ï´÷œ2(Äš5zO¨_x0002__x0015__x0019_\_x000c_ærÒš²ÄÍ8U¾ÂÏÅ×š€¢	”_x0017_’_x000b_¸)ÓŸÚé•‰_x0013_CÍ_x001b_ë÷ö:|_x0003_]Žf[äûñ_x000c__x000e__x0014_é¾"ë _x0012_…Ž</t>
  </si>
  <si>
    <t xml:space="preserve">ÉxÀäÉX¸›0yxe—[®ëitqt`v_x0013_é“Cm_x000b_—c3ÙÏÆÞÿ¥ÈLi._x0007_5ÿj÷-_x0001_küŸ†â_x0013_€ÅŸK£¿m´ÕÏ¾t‘_x0013_åîç†_x0004_üØÍú/BÊ³Û_x0016_ dÔ®_x0007_9bZ7U®Æ%:†’z°L4;n€9_x0013_n¼¹R_x001c_oñš¸ùv_x0006_˜v7pù~]–ŸÚb«9_x0001_	bî†;_x0016__x0010_kÅâ_x0011_ÑwS_x001c_»üõwx3pÒí</t>
  </si>
  <si>
    <t xml:space="preserve">ñç[÷§÷á_x001d_øüNj¸§©Ns]æ¿F¢ËX‚óÞÔ¾N½7!ÃXËÁK´­›_x0015_Šº_x001a_…ÀöTaz_x0007_O—až€‡²_x001b_CÄô_x0014_{_x0002__x0019_Ñ+à_x0008_ö_x000c_Í1_x0001_¢™W_x0002_zÀYóIX_x0006_Rîbs¹Ipvz~Ïw_3URXaÞù=Ên&lt;„žž6x_x0002__x0006__x0004_½_x0003_?‡`qQ'y§WoÀyÐJž­®3Æ_x000e_¡à„yJˆ_üÂà"‹@_k·âÎtø3³_x0017_kzÄ¦ÝT‘0%)£mÇ³_x001c_ÀÕ‡¥;íU§[9c</t>
  </si>
  <si>
    <t xml:space="preserve">³€ˆÈš_x0017_q¥A_x0006_@_x0006_Q¶b_x0010_qû«kSØjƒ:¦‰èG_x0005_R&lt;</t>
  </si>
  <si>
    <t xml:space="preserve">'ÏÛ}I2!_x001c_ƒ_x0003_@Dû˜£Ž_x000c_‹™Ð{¤Ùæÿëu_x0015_â»uëÒd‚òñI _x0007_®_x001c_kóE'9_x0013_#‚yH_x001d_6’\‘™;ø0®úoO‰–Ÿi­­¥?Éä§P©‹m‚9Ô99¨ö_x001e_VªÀ&amp;ø@D_x000b_Ó[&gt;ª}[§_]‡XDÎóáZ×TÆ_x0007_Kõ´êW´|_x001f_Kè¾03¡ŽN»Hþ ºeò·»_x_x000c_õºÿW£ë._x0005_K‚h®_x0005_Rà7ö}9_x0019_¿½	:YÇq¦Ž&amp;‚~²fˆz_x0014_–¼Ž«ÚXà_x0010_H_x0015_¯n;wú®sói™•ö¦¢8</t>
  </si>
  <si>
    <t xml:space="preserve">_x001a_¸¡3ù_x0006_ÒO‹Úûã7¦„(ÈÙÜï_x0001_xÛp_x0018_oŽp5Çõ)iÝwƒíNœ_x000b_í_x000c__x001e_Ã™YqÝê°_x000e_ñæ¥Ìß“½E_x001a__x001a_—½Ž_x0008__x000c_QŽ×þñÅ5¬_x0012_ƒ_x0013_"N_x0013_&amp;ˆ|_x0012__x0001_3œ‹»x\8þuUƒí£À_x0016_6</t>
  </si>
  <si>
    <t xml:space="preserve">_x000c_Ö_x0001_ã}.sI’J}”ð_x001b_šØŠè¦(µB¯ãØ8ºi</t>
  </si>
  <si>
    <t xml:space="preserve">ïœòœ ¯_x000c_‹:¦‰èG_x0005_R&lt;</t>
  </si>
  <si>
    <t xml:space="preserve">'ÏÛ}I2!¦_x0005_T_x0002_·•»¬½ÒD°šàÃ…¢Ð8Í´_x000b_“Ÿ{N0ÿHéþ</t>
  </si>
  <si>
    <t xml:space="preserve">­4¾?ã$Ì</t>
  </si>
  <si>
    <t xml:space="preserve">Ù¶bòÓ™Xa_x0008_hG</t>
  </si>
  <si>
    <t xml:space="preserve">4‹_x0012_P0»â‹Ë¯s`ädÉ—ˆ™5' TÏ_x0018__x001e_€ &amp;ïÙ¨_x0015_ªý_x0019_R´6Ý¸n‹Æ’…7€¢nZ®_x0004_QŸK%_x0013_ ­“’â›YÄ£Û¬_e_x0005_³5Ã³¤õÝ2e¬O«L	xçšDc_x001f_ä+gfÉjêŽö•_x0014__x0010_#•_x0012_×à¼L=vN¸—®e§Y7›×‡çò_x0017_è®&amp;'N­¶ÿ_x000b_|H9_x001f_…^_x0002_ÂcÉ¼£x±«]¥ÛwK_x0003_$_x0019_“)zÕ¾l`f_x000e_@lY¢¼·Îg_x0005_ÃòÉž8ÞgBÄIìÄxÏ¶Ô[:¼)NsŠ`Ï¶ð_x001b_Í7)”Iì_x0003_§$Ž_x0017__x001c_|úŠ¦ý @®¯:Òt»</t>
  </si>
  <si>
    <t xml:space="preserve">Ãª_x001f_d0ÅOf©Åñ¡åÿåcmv&lt;}k"—ÈÌÊÆÇÙEcú3}Û_¯h_x0006_ó…U_x0004_tH[vÔü5SgY_x001d_®]f_x001c_•_x0005_§ÞyÍôo~_x000e_šYoÑ#ÿx÷JÝk·%ð‰gÔ_x0007_¾+Î_x0019_(7˜ÁÞ?êc¬¹_x000f_Yý</t>
  </si>
  <si>
    <t xml:space="preserve">§Zÿw¸ý™1_x0017__x000c_3ïÁež_x0017_CÖ_ÇxÊjÕA1‘</t>
  </si>
  <si>
    <t xml:space="preserve">¿¹</t>
  </si>
  <si>
    <t xml:space="preserve">0_x0010__x0005_X5#Ïr_x001a_&lt;L@Çs.7_x0007_`Ó‡±;_x0014_0Êvëˆ_x0002_</t>
  </si>
  <si>
    <t xml:space="preserve">¤ö1¸å–Â®ìIæ¡ÓMÅ¥2TÆm“´ûee‚…¿KÇã&gt;êðoßŽ=NñÔ`_x0001_VÚ“x=ïuÍRY_x0016_ÖÕ_x0014_à.~µY‘Ù1=!†‰)f</t>
  </si>
  <si>
    <t xml:space="preserve">f=m84*;’6Âè^B$Àçg§%_x0018_–Æês_x0010_4¶¥¾*pY_x001a_&amp;n_x0001_</t>
  </si>
  <si>
    <t xml:space="preserve">_x0018_XÃù`ËÀµ3€ª"_x000f_Y¯™„òÊ3þqÎ[ã_x0002_dÑ`–ˆLPÁñ7+c3¸¤_x0012_jˆuX_x000e_hÄµ°çû˜b¤Hè¾±_x001e_­§¼¡ê_x000b_ªŸªl0Ž=…²má3ÿNîÞžLÏ¢¨ñ_x0002_g_x000b_hµé_x001d_MèÁ©ž•§_x0002_×È3tB_x0005_htÊâžòiZ³Š­_x0016_u`õ_x001d_Ê_x0006_'Dv¬â_x0005_…l7-_x001c_3Dîï_x}_x0017_óŠ-_x000b_ØM¿nÒç„AÈ€ú+„sÅJªAÚ?ÉS\ûªÑ2åÔBâÄƒ…(L6lœ_x001d_ÞÊþ_x0004_qŸj_x0015_p•ºù®L½_x000c_Ãz_x0007_]ßú%î_x0010_rõ)_x0014_7ãÿHAÃî·ÙqëÃä3ð‹”Z[?íÜ«×ÆÆ9˜¡s_x0013_	æ*$KÈ_x0017_Š^_x0019_¹UÒ°aN´Í_x0015_—C)ðÀ:¦‰èG_x0005_R&lt;</t>
  </si>
  <si>
    <t xml:space="preserve">'ÏÛ}I2!ßÖJçŠ!iÉ«Î£-®­A_x001f_</t>
  </si>
  <si>
    <t xml:space="preserve">_x000f_î+ñêMÕ›Ž{#Íº]ö±Eê_x0007_Ô_x000b_[‹2³L‹[_x0006_Š¡®^5‡_x001e_ðÓvÉžV¶~£_x0018_ZÛ®_x0013_‡LÍ-›NpäÉ_x0012_OÒZ”({:8</t>
  </si>
  <si>
    <t xml:space="preserve">© Ò‹¶Å_x0006_</t>
  </si>
  <si>
    <t xml:space="preserve">]Mç`‹å\-Ð¢8˜À31êù„Æ!Z¿ ¶_x0008_Ëò†µ+½'(}\CÄË_x000f_ˆŒ¤_x000e_ºÒ_x0014_àsÛç:u6ÿ-</t>
  </si>
  <si>
    <t xml:space="preserve">‘_x0008_eÖø_x001e_.÷ËVf£&gt;w^Í~I</t>
  </si>
  <si>
    <t xml:space="preserve">ÿÈÅWÉKôÏÚu2</t>
  </si>
  <si>
    <t xml:space="preserve">&amp;`x±_x001b_KgädÉ—ˆ™5' TÏ_x0018__x001e_€ &amp;_!%éåNŽMY°I</t>
  </si>
  <si>
    <t xml:space="preserve">9TÝ_x001a__Ï_x001b__x0004_¥_x0006_:Ÿg‚_x0005_tšOïK²gñvÇÝÓ‘²RÃH_x0002_Â-½ö$jËmÒüÔIAžJˆÝw!Â¶n?\cúšVË(Å_x0001_“’p¸aÖ ºo_x0013_åjíÑô_x0010_‘`"Â_x0011_¬&lt;_x001c_ý"hà¼Gœ_x000e__x000f_ó€‘JòÐ_x0012__x0004_§¯Ý_x0018_vo{Rõ¤3ò Bü!À#©ˆE¼9®ÃF0–³_x0012_tòÚHÚÚR‹</t>
  </si>
  <si>
    <t xml:space="preserve">ª£ÎZ=_x000b_-cÞ_x0015_È1¨¬_x0001_ì:»ÑõåS_x0016_™_x0015_¡³¦Àó¿`¨_x0005_°L±3˜%HIÀ_x001d__x000e__x001a_F_x0010_Z‘F†_x0011_U:2»W™M¨Ž_x0011_ÂfD#ìÂ×ìmæ®²æ;^´éú;ƒ¯ºà]uù¨×@	i-»»SÁs·©F§O!1–ÁZÒÆS¿D_x000e__x0001_¼&lt;¶_x0013_Ö¤	Ëe_x0015_ÞÝkRYóÈa_x0016_îGÚÎÈhóŒÉŽl«•ä_x0017_!L_x000b_˜úÓÐªÃ–”±á`!Qán#…‡)Åç"™</t>
  </si>
  <si>
    <t xml:space="preserve">šˆâ[_x0006_Ð·ÊíÐ¦"]±¹c__M_x0012_èÊ¼Š’£}r)M¦Dg™‚Õ_x001f_Z</t>
  </si>
  <si>
    <t xml:space="preserve">ÿ–dYëv¿Š¦±\_x001b__x000e_:Ä5JÇü_x000e_× Š_x0002_ÉäÅ.Ëq	i</t>
  </si>
  <si>
    <t xml:space="preserve">R·ï¾Sg_x000e_³Z05ûù.è7«Áž_x001a_˜Sé?iß£$o!ÛJÀÖÜT®^Œ‡_x0013_û_x0007__x000c_?á¥pÌÂT</t>
  </si>
  <si>
    <t xml:space="preserve">Ã•_x0012__x000e_-2_x001f_"ÑÜ]=cÿÃ„Ä¿6C‹¬ø_x0016_2·Ùrš »_x0016_Ôíž‹û_x0002_JÕG_x000e_®Û</t>
  </si>
  <si>
    <t xml:space="preserve">¢·‹ù_x000e__x0019__x0005_g¶«s_x0006_S_x0014_}ù½î\Îp›¨mÄ_x001a_</t>
  </si>
  <si>
    <t xml:space="preserve">®.RÂŠ@</t>
  </si>
  <si>
    <t xml:space="preserve">sÕ˜_x0002__x000f_ß+}TYa\O(¯</t>
  </si>
  <si>
    <t xml:space="preserve">_x0006_œ¥I</t>
  </si>
  <si>
    <t xml:space="preserve">_x0004_¥é\_x0004_&gt;U­_¦T_x001a_õr¶_x001c_„{âlœI™w*ÍŒ‡±4zYÕzæÕÕöËÌ‰_x0007_¼›‹._x001b_Ômt¢I-SV®</t>
  </si>
  <si>
    <t xml:space="preserve">n&gt;OùU_x000e_T÷ÃUÈ÷Ë¾¡_x0005_å¼•_x0014_Íº0¸?êF_x001c_×_x0013_’+‰Râ_x0005_£H_x000f_©ýÑ_x001c_Ìk‚)„e_x0003__x0012_dwÅ¨&lt;¦_x0004_ñÔûhKe»_x001d_wº_x0018__x0003_mlm†_x000f_˜_x001e__x000f__x001c_E_x001c_?”Žù)(0•š_x0001_Ç³S2·ì~¸ïÔW_x001d_{eÐbKþ_x0012__x0013_ÉLt›_x001d_bôêƒÔb_x001e__x001d_[Öód_x001b_4ø_x0003_Ù•p }N1uæ‹ÕõÕëgöÐ_t1üd_x0010_N§¼¡ê_x000b_ªŸªl0Ž=…²má3ÿNîÞžLÏ¢¨ñ_x0002_g_x000b_hµÜÇÔ¤³Í_x0017_‰÷èü\ÊÛ'/ä6p_x0011_\ee³[ö_x0003_ÄE_x0018__x0007_Ø6_x0016_Ã™ìWähC_x0003_ç'85²&amp;ûÁÑJ_x0013_€ê_x0006_YÔLßÌÔ{k</t>
  </si>
  <si>
    <t xml:space="preserve">uú‚zg_x001d_úsñ9š¾Õ&gt;Ò`‰¶c_x0015_.Î_x0017_Î_x0006_¹ìUÍ_x0001_ÜÎ¸åñ]ˆ%óOg•N_x001f__x0007_€·[_x001a_ùSæ+_x0007_mLQ&gt;â_x001a_¸¡3ù_x0006_ÒO‹Úûã7¦„(_x001d_</t>
  </si>
  <si>
    <t xml:space="preserve">R_x000c_²_x000b__x0011_ûyˆÈ</t>
  </si>
  <si>
    <t xml:space="preserve">F¸±_x0002_Âz„Ôö]ž]‚¸!h¢3¶íÿpÀÒA_x0008_Ó…OÒfÉ|_x000e_š&gt;›Ü®í¥µ_x0011_Š L5_x0002__x0010_ÓSê‘p°ñô¶+¡_x0015_}R_x0014_f¦_x0010_Ûæ_x001c_?l!óö</t>
  </si>
  <si>
    <t xml:space="preserve">_bÕ_x0001_m8Ÿ[þév8¼h~$Ÿû=ŽE¤ÒËb(¥zbü_x0011_Å_x001e_f(Ó3ó½&amp;‘ò!’†_x001f_¤.pÙ_x000f_€]-;jB_x001d_õË`_x0007_œHf(€ü_x0010_­_x0008_È|	 ¡Ga ‘õ©ÜWèÓq_x0006_@×J“wQGÙ*ïæ©’H¶2ÔQ–Â3\œh_x0014_bÒ[¨Q^ÿ&lt;—“_x0007_‰~"§ÿ—h‰›²_x0005_ƒG«©_}vŽ_x001f_©¦‘¯þƒ§hÊ—Ž(_x0014_1ö´•“@Jˆâý^_x000b_°©Ì=Í¬J~Ç_x001c_õŒA°Ï+írÖK†½§ÈŽˆnrH„_x0008__x000b_†‡èÒ_x000b_ÆfSÍ™ù…ï_x0011_ï¿</t>
  </si>
  <si>
    <t xml:space="preserve">g­Ù²ù¹?óF™ýGqCÑ¦0«¡Añ_x0010_~?`Ðy÷9“%oN@&lt;ê	¹8k{Ÿà¸eG_x0005_a`Oî¼¹R_x001c_oñš¸ùv_x0006_˜v7pù%m0¸:(§z_x001e_1†¬¸”Ç_x0011_óÖ'Ä_x001b_µ“_x000e_•¡Þÿ	_x0017_i@2‡8’´¿Ða_x0004_éÒk_x000b_Óè*	_x0010_™iI1}î¥t]i'±cƒ„»¤Fu9_x0006_q Î}_x001a_ý;Â—_x0006_Q_x0019__x0003_Ssk_x0016_á“|¼Á_x001f_˜3t</t>
  </si>
  <si>
    <t xml:space="preserve">kú/UhYÅv_x0004_t_x0001_döXì_x000c_</t>
  </si>
  <si>
    <t xml:space="preserve">jvÆj9_x0008_]n_x0019__x000b_c¹2á¶)**í_x0006_&gt;#­_x001d_Éb_x0011__x0002__x001b_"±oµ;TIt:¦‰èG_x0005_R&lt;</t>
  </si>
  <si>
    <t xml:space="preserve">'ÏÛ}I2!gòÃþ+£è4_x0003_çâ}õ‚[˜¾%Ç]”</t>
  </si>
  <si>
    <t xml:space="preserve">d_x0001_=_x0007_Þq#_x0004_~ÙõTtp}5÷kaEu¥g¸©A¹JžËÛkâ8€K_x0016_œ×*]ÿ'Æ9êª“‚~ýeË°Kx_x0012_¦ú¿Â_x0003_€t¼\_x0005_ÐdÕYcºžý±„4B8-“V_x0010_f]“åÚ­õáÅ_x0015_Oðí$_x000f_’¦ÕÇŽ›Ü\/‚Ëx_x0018_¨_x0010__x0004_9ù_x0019_+|â£ª¬ëáwÀ_x0013_CàÇE­ÊË³S#µ½ÅÒ_x0019_ûKs§9r ‘^_x0007_ÁÏð…vð_x0016_Á¿Ôç_x000e_õéqGº_x0010_¶_x0010_Ÿ±ã Ù_x0005_ç­_x001d__x000b_~_x0001_”PŠ"†ú„Óó_x001d_¸_x0013__x000c_O¹Zë_x0004__x0001_PòR±½)_x0010_Ð=Ck¡ÍO«†.;&amp;/3°‘þÙàÓw (_x001c_£¢éÚñtgÔ.¨‚]÷ð…ž(ø&lt;’É›¯…ª_x001b_×ÞsÍrM ý_x0015_­*¦æ¬ÚØ_x0016_kDG“Á#_x001d_c(ë‹lk4P¼t´¬jS9_x001e_‘¦Áyøç{ƒ¨ìªýÏ_x001d_$³-+—kÄ_x0019_*ÿo_x0014_žEúaï¦ \_x001b_ÇRøñe_x0002_Ãôíù¨¥}_x0019_</t>
  </si>
  <si>
    <t xml:space="preserve">ùã_x0011_Ñ~¬dÄ_x0003_šA1Kâ·¢/À-‰Ñ§ùZk‚8¿·GÖDI_x0007_Òý[á´¼m4®jŸçr_x0004_¯…ª_x001b_×ÞsÍrM ý_x0015_­*¦Â0\eE_x001c_Td</t>
  </si>
  <si>
    <t xml:space="preserve">_x0015_ppÖx—ð(ÀÎñß R#8Öb—Lß_x0013_kpmÑ—_x000b_õ_x0006_õ“m6_x0005__x0010__x0017_—ûOÄ”‰J7Y›Æºž_x0004_Ü&gt;ô_x0017_ä_›¤¼ñw—/0UèT Œ•”h¡þù'½ª6Ú˜ddqÆ}:q_x000c__x001b_Gz¾†vˆëÁÍ{ tª_x0019_Œ}‚</t>
  </si>
  <si>
    <t xml:space="preserve">Ó›_x0012_@çîEõû‘êc4E=ì†ã²_x0014_Ú‘9_x0018_oÉN_x001a_¿_x0014_Î_x0019_ßÇg;(’áQHÔ¸Të'+Í_x0008_!ÖL·µ&lt;îƒ¸µf=\½Ü0\D#ö+_x001d_x_x0011_Óí_x0014_Ó¸ (*Öö_x0004__x001d_ÜjpäsêïéÄ‘\</t>
  </si>
  <si>
    <t xml:space="preserve">¶r±?ù†¾_x001b_8§J7–*¸¨+_x001e_JO_˜</t>
  </si>
  <si>
    <t xml:space="preserve">v_x000b_ZVÍí€ø–(+OËwe|~	V¤f©èƒv™_x0006_Oo¢œN±ýx·Á_x000f_QÁ8Â_x0003_0_x001d_-ä*_x001d_%®BeoàÔ‰¹k¤è0­ä</t>
  </si>
  <si>
    <t xml:space="preserve">ý¶à6^_x000b_ªñd</t>
  </si>
  <si>
    <t xml:space="preserve">T&lt;MnØM8V59ö_x000e_xmÍ</t>
  </si>
  <si>
    <t xml:space="preserve">ïm`år€VÈNN™þùÑñ%ð¾õ¹sžÃæÚOq_x0008_Îå—q^¯£Æ§ð	h9Ÿ¡_x001c_K&lt;$®°Ç_x0018_SW</t>
  </si>
  <si>
    <t xml:space="preserve">-àK·ô¯ÖÞ¡À¬¡:D*0I¶ÍâÁ1‚7 _x0006_U™Œ¾g?X_x0011__x001c_q_x0015_pNj&amp;{0ãsç_x0016_$GhÀÐ¼c	!z4YÆ_x0015_Ó˜¿®×ì žâ­Y%_x0001_Q</t>
  </si>
  <si>
    <t xml:space="preserve">_x001f_4Å</t>
  </si>
  <si>
    <t xml:space="preserve">%nf_x001e_@ýäVŒ®M_x0004_ûÔ¢áÉv_›K†n4ÿíùÞd‰_x000c_¨À/¿a_x0007_sÁ€/­ßÆ.£_x0013_&amp;všèqº´J}ð5z¡_x001e_ã|v–’"_x0002_X?«J9d›ÍdìÍ_x000c_|$_x000f__x0001__x0017_†_x0012__x001b_ÝD÷Ë|ô:WdóÑÙPŽ*_x0012_'÷°rD.6Àùð¡€	“Ñ£_x0002__x000b__x0004_(ô…_x001a_”öáš_x0014_{w3þ5_x0015_™Ïh&amp;‡&amp;fî™_x0019_ôÎnNô9æ‡ì5-ß”£á²ÊG;TŠPw·ÙªîK_x0008_pÒ_x0018_dŽS/³å‹óÿZ_x001f_½aàÔ`{M_x0011_VZù}Ñh&lt;Y_x0006_í_x001e_(z­"¥_x0001_JÂÃ_x000b_ÿ›4ª)_x001f_5ž‡õžXssûlÊmHÜ«'m™_x001e_4_x0008_v*|L?ÛR€‚H_x0008_j†œ_x0007_¾!_x0012_ï²ëá/¾žêŒ=ä¸RV	„êÆùØE)°~F÷¢øpFHï_x000e__x0013__x0005_PÔ=Ûþœµf)}¾&lt;=_x0015_}øª‡ñ_x001d_{™¿øTb_x0001_…cOXåMƒÝ</t>
  </si>
  <si>
    <t xml:space="preserve">_x0018_†¿·ù—e=8k_x001f__x0019_­é¹²/Šõb1ÁœÚK½'(}\CÄË_x000f_ˆŒ¤_x000e_ºÒ_x0014_’©iŠ¯\mxž_x0014_JÄC„ôK¯ÆDñ¶™‹=¹V!Â&amp;FÌ*ÆDbýÇÝk“{%Ï*xB_x001a_ï&gt;P×VÅ¦’²÷ÇÐ?¯sÑÕ/ÂÆ_x0018_øžÌGæ[3[Q'CÚÌ1F_x001f_…/Š[ã²´	êQï+²šÅ»Õ 01†M_x0018_ÏDr	eFPÔgÕkHµ_x000b_­_x0007_ª$½'(}\CÄË_x000f_ˆŒ¤_x000e_ºÒ_x0014_ç¨L¿È²–Q‡</t>
  </si>
  <si>
    <t xml:space="preserve">©Zç`L_x0008_½çûüÐžÎ÷3FÙ_x0003_A‰_x0007__x0018_öîy </t>
  </si>
  <si>
    <t xml:space="preserve">•_x001b_Å}†_x0008_œ²§®ädÉ—ˆ™5' TÏ_x0018__x001e_€ &amp;_!%éåNŽMY°I</t>
  </si>
  <si>
    <t xml:space="preserve">9TÝ¨]ÇŒ¾8ÆŸ+&amp;¥´(_x0005_{‘›S_x0002_{­ˆý¢†_x0019_T·m„½_x001e_·y_x0005_Ü-_x001f_Pk_x0003_rÖ_x0001_ãsô•‚L—5YÀ_x0018_=¥g{Âþ’p¸aÖ ºo_x0013_åjíÑô_x0010_‘`"Â_x0011_¬&lt;_x001c_ý"hà¼B%‚¥šã|òëÔZ%IÍ	i€íòˆº_x0010_éå¨š_t`ÕÅŽ²é—ŽÁÌnÂ‹ŠZvN_x0005_sÚR‹</t>
  </si>
  <si>
    <t xml:space="preserve">ª£ÎZ=_x000b_-cÞ_x0015_È1¨¬_x0001_ì:»ÑõåS_x0016_™_x0015_¡³×_x0012_n¨Üš_x001e_‰k_x0006__x0014_vY}_x000e_²ñ””fÈÈh@þÅƒÃÙ_x0004_ñîù_x0012_jÓ–NŒ2š’^xi©Í-j_x0001_8_x0007_Æi_x0006_©¾î=ðè_x0006_ô¡Ú¥_x001c_ñ†¶6ûG6ú¶ç_x001e__H_x0006_è8´W£B%^D[€Q&amp;7H]_x0004_´˜</t>
  </si>
  <si>
    <t xml:space="preserve">ú~(eâìþÍ_x0001_~Ü~„£C_x000b_y‰	þ“Ò¤_x0001_:Í–‡&amp;bõ_x0019_Â… ú×9ðð_x0006__x0018_Ö›=^o›_x0016_Ÿjõ_x0018_bÎaBQ™_x000c_+Žž&gt;-Gö¯'*{2i“0&gt;ÅûK_x0001_X_x001f__x0007_úz¨‡_x001b__x0004_£9‘û•RÑøJ6—_x0017_¢„w‹ìV€›J%^g_x0003__x0017_J_x0010_çÙ˜hø£n[…Îô‘_x0013_ÃéN_x0014_OÝLe_x0017_t«ò_x0018_s_x000e_8î! ­J–v ™ÖÅ§</t>
  </si>
  <si>
    <t xml:space="preserve">7î@×_x0006__è_x0005__x001f_§+†%¾ukþùþŠà_x0005_‰Ðh–*ªT&amp;_x0005_n}÷³TB–ÑCÜŸñ2Ž#ë­U_}&gt;:#Ðs¨	ÁòÊáX]#ºÓü_x0011_Á›á¥_x0016_2´ì€'²u`„‚?p_x0014_e­¹_x0014_ôè_x0002_Í…š´˜_x001a_/T?_x000c_ó_x0014_2gB+y¡O!–_x001d_/Û</t>
  </si>
  <si>
    <t xml:space="preserve">Ö_x000c_„˜J›Ç.jq´%k/4Œ_x0014_Áè‹^_x0002_åº3Ý³_x000c__x001e_Ñ_x0014_›ê{RŒ‹l½_x0005_¼Éˆ­ýz_x0002_†š÷»K&gt;Ççö¶Õä_x001d_9ªpDy„ÄÐ½£_x0004_5s‘àŠSžÃ¿]_x001e_Åæ‹¶”Çþb	|\Ï‚š6_x0007_cØµƒô¿…¹éÑêÍeXWi_x0018_4</t>
  </si>
  <si>
    <t xml:space="preserve">Ÿ”I$;ˆ69Uñ&amp;Þ×x[ÀzlAÔ÷_x000e_U·</t>
  </si>
  <si>
    <t xml:space="preserve">üŒµ_x0016_³yÔ8g“sQ	_x001d_Á¹</t>
  </si>
  <si>
    <t xml:space="preserve">X_x0006_ÞOÌ¦…Ò£Ñ8¤‡_x0019_Ùª¥E_x001c_Ú&amp;uàâ /Ò°Í</t>
  </si>
  <si>
    <t xml:space="preserve">ª„‹§bÓ6ËHU³_x0002_¼’žn_x0010_º8}aÐXÏI&gt;_x0014_¸Î£sb(</t>
  </si>
  <si>
    <t xml:space="preserve">BoB!J_x0007_’›Æ¤Fíì_x0005_µþJj2úíu$Ðª¤Ê	_x0003_ÄpØ’ØÂ²é'é¨P}—¦šë*9@_x0001_Q_x000b_Dæï8J¦_x0008__x000b__x001b_€2Ý</t>
  </si>
  <si>
    <t xml:space="preserve">.k$nÅßG÷ðøu_x001f_¯x¾dãÄ®3+È‰2ò</t>
  </si>
  <si>
    <t xml:space="preserve">™g½DùÊqúÍÑX</t>
  </si>
  <si>
    <t xml:space="preserve">¿³</t>
  </si>
  <si>
    <t xml:space="preserve">ÆÁÁ_x0014_q'PÊ_x000c_ÒNê_x001c__x0015__x0004_^‘_x0011_</t>
  </si>
  <si>
    <t xml:space="preserve">_®RD-_x0005_©£i…¾0_x0014_þTRdèÎGN_x001d_|€ˆë'í_x0016_ã»2úíu$Ðª¤Ê	_x0003_ÄpØ’_x001a_ÓÉm(_x0017_¯“@Z_x0001_Ûr½È_x0005_MØ%_x001a_Àý_x001a_™Š39ÅtüP¼\_x0005_jÙ_x0016_.Â_x001a_5IZJ‰º™_x001b_ZÍ&gt;“r13ÃŸ_x001e_å¬</t>
  </si>
  <si>
    <t xml:space="preserve">‚³¤À._x0013_mçUÄ¸Æ_x0014_;&lt;¾µÀ&lt;&gt;$xq¨Vºgö…ÍYÎ_x0010_ï1&lt;Oš_x000e_¬_x0008_¨~‘_x0019__x001c_ôÕ¹÷!®ÂTr_x0014_lé;›_x0004_ÍºÊ?‘ô\9_x001f_Æ±¬_x000b_Š›j_x0011_LJmç$’AEì’TØdä³ôÍ'ó•ÃÛÞ~ú‚R÷äØ¼náÓ&gt;)!¬í\_x0005_¢_x0013_|“¬|_x0014_ê</t>
  </si>
  <si>
    <t xml:space="preserve">F†-WF:ic_x0003_©‹_x001a_×_x001c_P_x000e_âÜÿ£º&amp;o' #‹¶)gPLóôË:_x0006_Z‰_x0006_ÓÖ_x0008_|4úD÷p§é_0 H‰&gt;a°Ì_x001b_&amp;Ê4††Í_x0013_/_x000b_˜`™¯È+&lt;_x0007_Ié/÷›Ÿ_x0005__x0005_ž‹»#£°„ïâêœázmS²Ì_¾Ùƒþ¥ÙÖ´Ë)M"Y¶‰5AýÁ*1å•_x000e_*D™þ_x0004_ç|©Ë~°E_x0010_çÔÿâKàl}ìdÙŠé_x0002__x0018_y8û…_x001d_)_x0016_å£Š[ýµR!·óìæ¤_x0004_+¬ŸÒ!?_x000f_öÙix'_x0015_Í“BÂQq_x000c_0_x000f_¾:!…&lt;L_x000f_Ó`=F_x0019_»ÜÉûv_x0008_I_x0001_½×ž³†ªD†_x001c_–†5úë*=Â4vô´Æ?</t>
  </si>
  <si>
    <t xml:space="preserve">_x0015_Av§˜(_x000b_ÝË¬D_x000e_Ÿ_x0014_Ö¹ø_x0001_‘Ù’dÀ¶LK¼3ªóÜ1IãrÚsX¿0¾s‡_x001b_øñ*_x0017__®cY÷_x001c_ÌcræMÁã¨yØË¸Ocƒð)_x001b_WåÚÚ§ÓJ[PÖ_x0016_›~ÆÚ_x0016__1à]/_x001b_{R*_x001e_«mœ_x0014_ž_x001a_ãâ‰ _x0008_Jäð_x000b__x0018_xm_x0003_…â|*­b\d7Ìðþ3Ôôm_x0013_Ë_x0017_Ê_x0003_ÚIhb!—1H:E[ð®9*Bk«ñî"ë4ðþo_¦Æ;}µ</t>
  </si>
  <si>
    <t xml:space="preserve">lA|&lt;à1</t>
  </si>
  <si>
    <t xml:space="preserve">Îò$</t>
  </si>
  <si>
    <t xml:space="preserve">jÔÚ"Ã¢m3D5_x0017_ÿi°úÒ¢d~Öªÿ y_x000f_Íù÷Qñ6½o'wï€|™ØtWðž_x0014_­_x001d_@Q¸ðô_x0007_</t>
  </si>
  <si>
    <t xml:space="preserve">`â±Ðó¨_x0002_u_x0015_¢$Ã</t>
  </si>
  <si>
    <t xml:space="preserve">þHÿc±_|sZPœûÁ²	_x0011_¥RÀ_x0019__x0007_?FæÇAaô‘¹;ø‚_x001b_&lt;‰üøÅ¿Â_x0017__x000e_Þ"¥¼©sf#gŒ{a®M1SˆrupžSÀrîSiêÿqB§å&lt;‰Úé:I×#Ç]¢Ëô£`Û‘fÄÁŸ1•yŒ×Nió(îK.ó_x0002_É°/­r‹®AÈƒêùíC_x0003_ÓzómÉ_x001d_–¤ØÏŠ1_x0016_²=¸o :¦‰èG_x0005_R&lt;</t>
  </si>
  <si>
    <t xml:space="preserve">'ÏÛ}I2!þ_x0013_CÐ3Œ'_x0002_	ŒvlötØƒe_x0003_ÄÃ(n+_x0007_1³ mqíÆ8PQ¸¹eÚcW¡A%åô¢àÉ]_x000e_e˜²øîë]Þ‰êQÒŸs†{ÂÓpn€ZnÑ¯Üi™VŒB„»4w_x0014_h_x0008_î_x000c_¢?m·B_x000e_‰¦˜</t>
  </si>
  <si>
    <t xml:space="preserve">¾æò“°9ŸÆŸÛà+±´9&lt;þÕ­–Ånè\K”Â™Óž`Ë™`Ö¥‘</t>
  </si>
  <si>
    <t xml:space="preserve">ßgàð³_x0006_lŽ¨_x0001_dn’;“¢ëgŒ_x0003_çp_x0004_HD_x000c_ß—ÀM%Ç¯ÌŸx-èò_x0015__x0006_¦LLØ_x0004_"û?Ò€‹Ïˆ5ÅÅì_x001d_ž~„é</t>
  </si>
  <si>
    <t xml:space="preserve">Ì^_x0007_ÁÏð…vð_x0016_Á¿Ôç_x000e_½Ãú™Ý˜_x0004_õ—ô#É_x001a__x0013_;ËR‰.ŠjXòt0ÉD</t>
  </si>
  <si>
    <t xml:space="preserve">kÿŸÿ#ík¥t_x0017_-c(j#ò¹£_x001a__x000c_®JlAs_œE#—©Å‘2¥íž×9…ËÿÛÆ—öÁˆ_x0007__x0012_÷Öõmªø_x0008_µ fëÜ_x001b_oçI&gt;+ÔŸQß˜NéeŽ_x0015__x0005_¸.ç×'ˆ_x0010_Ô€íŠM{E[X_x0013_XªíH€b;_x0012_kFRí._x0011_è_x001e_ü_x000c_t¹ ºMÙ_x000e_&amp;Æ€ŸqàTOtùrò¤¯Ý_x0010__x0013_ßÆX&lt;_x001f_O_x0019_/”H2Ê­‹®Ë_x0008_kçx³</t>
  </si>
  <si>
    <t xml:space="preserve">â•bðšÃ£®n‡_x0018_Ë#”®×íŠÑ°Ý_x0011_®ª¯Ç{-'_pö%lÛŠhBô˜ ;4”_à%6§’Fî÷¸øÔ_x000c_o%l56·ÄÐÇÝÍµ×ýôN_x0007_µq2úíu$Ðª¤Ê	_x0003_ÄpØ’_x0001_/b Œyötß­ý|ÿkcÅ¦dž2ÅèÁ­‰MEáî¾ÎqÊ‚@t_x0001_Jr;@Çë</t>
  </si>
  <si>
    <t xml:space="preserve">‚§æZÍ&gt;“r13ÃŸ_x001e_å¬</t>
  </si>
  <si>
    <t xml:space="preserve">‚³¤À._x0013_mçUÄ¸Æ_x0014_;&lt;¾µÀ8Žöò_x001a_PäÁA‚Þpä_x0015_w_M±Ù5C©Ë_x0013_õR</t>
  </si>
  <si>
    <t xml:space="preserve">_x0003_U¸SžI—_x0005__x001e_µµÓ_x0010_ß_x0016_^Æå;™_x0006_‘ô\9_x001f_Æ±¬_x000b_Š›j_x0011_LJmç$’AEì’TØdä³ôÍ'ó®b_x001a_à3_x0016_P_x0007_à_x0001_ÁQ"_x0008_je}Ú8_x0010_úY_x0004_8Ï?…_x000e_@Úf÷KÅ"È8oô</t>
  </si>
  <si>
    <t xml:space="preserve">Ü¼YÃ¸ÃƒßXªÈp¦{ZÖœ€_x001a_ï;PLóôË:_x0006_Z‰_x0006_ÓÖ_x0008_|4úD÷p§é_0 H‰&gt;a°Ì_x001b_Z_x001e_._x000b_ÀvÃ_x0015__x0011_lW¯Ê_x0001__x0016__x0008_ìßY.¬RS_x0014_šdðÚ_x000f_Óz_x000b_ŠvÀl‰P®…~{5Ù²¶öKH_x001b_Ó4&gt;_x001c_³Óô‘ØïwwÚþ­Š*{àMeþ²_x000e_ºŠ¡‰Ñ÷…¹˜°/`’_x001a_^´•1V‰=ü*ã(æ0ü†#_x0013__x0014_Á7•±¨™Z8_x0007_Ùæ3_x001b_³¡àçŒk</t>
  </si>
  <si>
    <t xml:space="preserve">PNEê_x0004_åÕ©›_x0014_ò`</t>
  </si>
  <si>
    <t xml:space="preserve">wªw—¢RÝvhÊâ_x0012_üÎL´ëŽFšT´_x0004_]ÿp_x0012_^3_x0018_-)ýH¼KµÌÒÙ¨_x001d_!_x0016_Q RR÷{¾</t>
  </si>
  <si>
    <t xml:space="preserve">÷ÁW-î™â•ãô(</t>
  </si>
  <si>
    <t xml:space="preserve">f_x000f_Ðö _x0014_µöëÐö_x0010_ŒØZy†W_x000b_V_x0012_X»ÑÑ6nNgŒ­ët„Èw_x0008_”Ö_x0014_é#_x0010_ò-ìD„Ò\._x0002_å+áú_Xš²þ˜Ö8_x0003_®ú_x0014_×ÀQÇP¸</t>
  </si>
  <si>
    <t xml:space="preserve">4nÛ_x001c_&amp;œOÿ®_å¦\GKþêŸmyÒVýz¨¸ŠeJ_x0010_1f_x000c_FD'ÁM›_x0014_ü…€ˆà}EˆÒ¼»Œ_x0011_»ØümŠ*Êðsxž›þ¹™ˆÀÀ?¸ôãˆàqb&lt;9_x001b_žÓû‡4°_x0017__x000c_É–ý_x0004_•z“»ÿ</t>
  </si>
  <si>
    <t xml:space="preserve">Óð‡n: Sx'3v¾p¹çÃv@%èÀÁ_x000e_g¥KS!`‚ÚW£êtè‡eÎnÈÞ</t>
  </si>
  <si>
    <t xml:space="preserve">'u5_x0003_$è²	œÄÅ*Ç&lt;ô“ .3SŸDy`Ô³w•é_x0018_È°^Û™š&lt;I¢6&lt;_x000e_ìéçqôRÎÇÏ±ùÉ›_x0014_=É _x0016_€“ó2Ôô¬€õÞKÖ®å‡ÿx|vA¥_x0003_ô_x001f_x|_x000c_</t>
  </si>
  <si>
    <t xml:space="preserve">Ò!gaU^\¹|Ø_x000e_@—R'½iD’n±†¥Î_x0019_8oO›}è[§_x001c_:¦‰èG_x0005_R&lt;</t>
  </si>
  <si>
    <t xml:space="preserve">'ÏÛ}I2!è©Š&lt;æv©$—ª@pw.p_x0018_‹¤áõ_x0006_JÕ'8…ý©9ÑQßiÇvWYµ”_x0018_vÛUÓÀ("¤Æ…}èH_x000f__x0015_þòÞ­#_x001c_ò}j	Ÿ§Ð_x000b_A1À¥Omo_x0004_7&amp;–æxhäÌàªgòoÚÉp;FéP_x0012_:²ÂrÙœ™|z4&lt;‚Ü«ç}¬ë‹€_x0004_SB`±Æ¡c/a_Š»{ê_x001a_Á†ÖeÐ_x0007_–ÉOXåMƒÝ</t>
  </si>
  <si>
    <t xml:space="preserve">_x0018_†¿·ù—e=8_x0008__x0017_s1!x_x0014_^áH}¥Ýñ°Nî‰_x0002_µ_x0007_S_x000e_Wj‚ª½À¦œ™1ÝªJáã:W£v—ñyÈ‘Ô9_Ñî9†_x0004_kFjänqìŽŒGšƒÚûª‡›¡ä&amp;I_x001f_1Z¬ë†Ã˜1ÓÓÇÐ¡MMKÍý&lt;t_x0008_Lg"µƒ!2Ãÿ¶;(€¥!uxÒ…ýG “ŒÈÈ_x000c_½\àkk;_x001c_Á#W:_x0002_ÉNáº</t>
  </si>
  <si>
    <t xml:space="preserve">RÝÿ§_x000f_É–_x000b_5_x0016__x0006_•_x0010_±´ŠÒ·çÿýà÷•oê2“;kiû¹T®RÍÑPŒ-Öù”Nßµö 7GÝ1’¬/¥_x0005__x0012_ž{E¥´ú„ÛbW¨—ä¿h±I\Åú…4l«_x0006_A'_x0014_9´ø_x0016__x0005_^»_x0013_ß&lt;¡È¯)</t>
  </si>
  <si>
    <t xml:space="preserve">9º˜j’_x0004_Àhzx1Ù+àº¨ü­Iwæix²žó5µŽ†‚àÛ°</t>
  </si>
  <si>
    <t xml:space="preserve">3_x0007_A&gt;</t>
  </si>
  <si>
    <t xml:space="preserve">ûÄE_x001e_v]çZ‰ŽÕ_x0012_¸ù?«J9d›ÍdìÍ_x000c_|$_x000f__x0001__x0017_±ÐXØ§ù_x000c_|b¬pá$át_x0018_.æÙºodõ_x001e_8Bò7´Ê‘&lt;3úŠÎäw÷îe…ê…uè»ä_›¤¼ñw—/0UèT Ú¬ÍŽs¶º_x000b_õz¦ÙÐãó%ü¤ŸÚÕ_x0018__x0006_95ÿ¤&gt;¹ý%ÊºŸâº³¢_x000f_ÔqÉ¸M ß_x0001_Z$&lt;÷ÃYq;Ë®®_x0015_¾ ‘û7Þ{ÁÐ_x001b_EAÎö½{n}±AË_x000b_÷_x0003_­Ç›ù]</t>
  </si>
  <si>
    <t xml:space="preserve">Õ®€œt+ó^s“_x0016_¾vµ)Î7B_x001e_’c8h8]ŸÍ	”*ä(&lt;ý_x0018__x001d_Ÿ9Õ¶]o_x0006_Â_x0014_'c&lt;¥_x0014_yªOP—-l¼ž§ÓÁÏaØ|ÚG:¦‰èG_x0005_R&lt;</t>
  </si>
  <si>
    <t xml:space="preserve">'ÏÛ}I2!­f„_x0019__x000b_ô=óÁÍ_x0014_Õà_x000b_þ1_x0004_t!=Œ|&lt;¶î*ã_x0012_9*JÑû’†</t>
  </si>
  <si>
    <t xml:space="preserve">‹?N»Nïï°rØóYi]—éý¯Íö£í‹_x0018_i_x0014_</t>
  </si>
  <si>
    <t xml:space="preserve">«“|öyƒ-°l@?¼‹_x0011_à”‘üÝK{ƒÈ(1ŸS©ŽÞ4 _x0007_mÙ-æy_x0004_Ä_x0014_øCÔ_x000e_Æ4XdœŸÏ_x001e__x001f_Þ_x0016_±ÂR¿kÆÉ}xµì</t>
  </si>
  <si>
    <t xml:space="preserve">-Úµ]6˜+ÑòD_x001a_uvW%MH²ˆî@ºÄÛ_x001e_‰ï_x0005_çéˆŽ_x001a_Û§Äí‡ˆR_x000c_Bë_x001c_ò‘¬$ç€½½È.Ü‹ 6_¾kÖvVŠ‰Ï²¥æ¥8áËÈ_x000f_:_x0006__x0012_ç_x0018_Íc°ÆýNj_x001a_ºù¢fÉ_á´ƒÜƒ·óy%;Û•“Gm_x0014_A%Í8b¦¾Möd_x0013_P0ÝZ_x001f_-åJ_x001e_ï^aC\#ßö¤¹Ê2:_x0016_îž¤¼ _x0015_•m)e(VŒ—–ÎC!Ô‹ä_x001a_h</t>
  </si>
  <si>
    <t xml:space="preserve">sþŸÃT_x0014_Ç_x0010_”_x0006_ìInMÊOö?_x0012_÷ð_x0015_£Y§YI÷H°SŒÉ±u˜sN»_x0002_O¿L_x0006_Ð°é—</t>
  </si>
  <si>
    <t xml:space="preserve">ë®÷_x0014_ŽP^ËŽþA~‘ÞšòÀ/_x0005_È…°z‘÷_x000f_ºŠô/]_x0001_îxH?_x0010_÷Âg$ü!d72ÝmD°ï</t>
  </si>
  <si>
    <t xml:space="preserve">_x001c_¨Þe_x000c_E“*&gt;_x001b__x0019_–æíÇ`_x0004_ÂÙÿû6Þv|ãú%¸=_x001d_Ôòß_x0014_‰oø_x000f_ZARNK_x000c__x0017_ˆIm_x000b_gƒ_x0008_³õÜ³~+o”Z]¤y_x0007__x0002_9O @€þHLXôQFÜá5…ø$_x0019_°_x0017_Ýp3®“%3sZPœûÁ²	_x0011_¥RÀ_x0019__x0007_w|rš8&lt;_x0012__x001c_§Û~hskÊ‘ŠpsO×–`w_x0006_òà{_x0018_‘¨9Ùom£6NííNÙÆ6ÿqpù¦&lt;×_x001a_±_x0004_M}Yº_x0012_¤zíL„*¯ýÃwówðB¬$cã©W_x001a__}&gt;:#Ðs¨	ÁòÊáX]#5&gt;Î[cw._x0014_÷aJ7Š[¤¤2Ð_´£Ÿ­%_l"_x0013_Û/¢BLm_x0012_QúS±ÓŠwO_x001b_´8_x0007__x0012_UÝ</t>
  </si>
  <si>
    <t xml:space="preserve">ÔØ¿˜}i.¨«=ÔÚ£_x0019_Í×£ˆ8êÀ‡“_x000b_2n_x0013_âyÆ_x0011_6uO_x001e_ŽÃ_x0014__x001d_-ØØüÁ6}ÆU¯R…i«Eù_x000e_Vr¼æç_x0012_‹@4í(ÃŠZ_x001f_œÔ-Ò6Á„Q÷¯®YaÄ_x000f__x0015__x001e_ÇãÉ_x0016_'MI¥s¾_x0014_hj?áÒöbÚX¦ßÐ_x000e_zrnÔ!(}*ë7‚$c ¿Ü·-çŒÈ9žp;0·­Ç©Ûü?­_x0003_'_x0001_Åúk¿=_x001c__x0005_OÂN2_x0006_É;_x001a_¤ªx`_x0002_îTE6_x001d_åÆf)¦fóã8	³bÄnÉ_x0006__x001d__x0006_¤ˆï_x000f__x0010_ÿGA^  vñFÇ:+°_x0017_)ý¯å»oÌ¹HæÈF¦	XÂaPÞ]g¼•™.eîí_x0010_8¯EGÃ˜]Â!b&amp;ý—f	³¹±–1†2úíu$Ðª¤Ê	_x0003_ÄpØ’øñ¨:óÇô·._x0007_–w€*3£Û¥Ç_x001e_Zeé†Ï_x0002_Ê§±°ç.k$nÅßG÷ðøu_x001f_¯x¾½ÔEaõÌŠ¥â$­¹E´ˆ</t>
  </si>
  <si>
    <t xml:space="preserve">ül_x000b_¥Ø +­)Ÿ†_x001d_l_x000e_!ºzP1_x0005_Ùi–`™Œ˜ÍÑëcÎ‘¿¡‰s&lt;‹mV£kU:_x000e_Ó:p_x0007_×'ßAÊ¯Ìõu¯…ª_x001b_×ÞsÍrM ý_x0015_­*¦KÈ_x0005_¢_x001e_ªåœ?î_x0006_¾ˆ¹ùùãÂr_x0017_þì¾ç™—Ü²ãw_x0007_Ž›1Ä]«¿ê¹†‰­–&gt;bqOÄ”‰J7Y›Æºž_x0004_Ü&gt;ô_x0017_ä_›¤¼ñw—/0UèT •"zBƒ™¥œøæg*uÚï_x001a_K[Š'¡ç£ÃZà_x001c_NÙ]ÉAnP&amp;_x000b_Ú_x0017_†Zéw</t>
  </si>
  <si>
    <t xml:space="preserve">õ_x0012_Çd…õû‘êc4E=ì†ã²_x0014_Ú‘9_x0018_oÉN_x001a_¿_x0014_Î_x0019_ßÇg;(Â®\ÆŠ4¿¢ÁÐýƒéü•Ç_x0016_†é_x001b_e_x000c_ª7_x000b_œêsö'`	~×X_x0011_¾À“$"_x0016_…%œôâ{P†ñÒª­–ºŒ¤«ù†¾_x001b_8§J7–*¸¨+_x001e_JO_˜</t>
  </si>
  <si>
    <t xml:space="preserve">v_x000b_ZVÍí€ø–(+O‚dœ(rÄ(ÝÆä7_x000b__x0012_ñ_x0015_Dš˜_x0019_1õÅM&gt;›ø¤6g¢CëÞ|ðsî©­E¾íj‰Åi©BàÂÆ·ðí% 63_x0018_)_x0012_QÃÂ—&amp;(&lt;ÛN_x001f_"e_x0003_ý*:ôß8UªÇ_x000f_žl9VŒÜ9þ3È¼íØ–S_x0010_@_x0002_y¢_x0017_Âi˜È¦_x0001_4¨_x0015_o_x0008_MŸl_x0006_&amp;_x000c_9Þ_x0003_ŽtGy³š/é•}KQ_x0011_)._x0011_ô_x000c_/¢¼?f.·a5‹'žAk~GÏšðÞK_x0005_ån~_x000e_n®:ØÊkè­}×ëç’_x001a_£î|6u†úDŠ­ å6¦ `­|_x0005_…V(ˆ_x0018_HÊôCó-[Ì?7¦mŒCégf«gcÖ€c’U‹è"£%yUG;§ŸãËƒ#%_x001c_êÎ¹•®‰¿í„[ÆC©ìHL-mhD¢Æ¯_x001c_B‹Ê÷ÁŽsœÐÂYgvz“Wx$¬¥ô3„Bz¿‡_x0019__x0011_ôô’ó_x000b_"ïº«câ«¼§</t>
  </si>
  <si>
    <t xml:space="preserve">(_x0018_&lt;1™Ò}_x001c__x0005_‚ÑtP«ž¿Â6—ê)Mœ–—_x0010_(!á(µ¹]zÜÁœ</t>
  </si>
  <si>
    <t xml:space="preserve">ø_x0006__x0006_“µ¦/M«*	Ô¾ŠvÚ:</t>
  </si>
  <si>
    <t xml:space="preserve">2_x000b_._x000b_ÝfVñ¦/_x0018_[@_x0005_h®_x001a_‘ áï»_x000f_ŠÐ¸#Öj+ÅýŠÅ?¤iK@:_x001c_‘ÙG®ÖÓ_x000e__GšMë]¨ÂMDtk_x0004_DuÈgƒ·+/†uY)Ã¬Ñp¡_x0006_Äx»¢‹‡u«1_x001d_Ó!Ù3Œ‡œ_x0019__x0016__x0005_‘'_x0015_e‰ ’²_x0014_¥˜þ„Ä]qUäQ–8_x0001_åNaæ</t>
  </si>
  <si>
    <t xml:space="preserve">&amp;?Ô€QÏ€ƒù§áƒ®u_x0006_ëÖs}y§¬U`r[_x0010_¼š~éƒð_x0011_‰œQ\ädÅ˜À…rvÚ­uÑ£7!s›ÒàNÎÛÖ«	èWT_x0012_òûHi‚Ó¯Å	Q_x0001__x0017_Ÿ"Z’•Ì\&amp;¤¿Î_x0002_¦ûÄI€æxEžG_x0017_@ãï¾_x001c_ÃuKœÝß-_x001c_Öþ'_x0019_¤_x000b_…ÈEü›dÓG÷è?ßB_x000e_ÎC!ù¦xg_x0001_=9·ØjõâM¯_x001b_ªÌ‘SàíãCZˆ!·R+8(Êâ£_x0004_“‡£Z_x0013_ØE2¢îù7îYKjsJq”BþSà@Ö)É¥Í_x0004_Ý_x0017_Á_x000c_Ì_x0004_QgÌZäùÈÎdV¨€ëm0 _x0006_$bZ©</t>
  </si>
  <si>
    <t xml:space="preserve">_x0003_úÌ/</t>
  </si>
  <si>
    <t xml:space="preserve">Vâ»×!Ö‰¹R¡	Lz.…H6Ä‹&amp;</t>
  </si>
  <si>
    <t xml:space="preserve">©“žÂÌCpÒ”E¬#©ê±_x0011_L_x001c__x000b_–ÇÚã·=sÁï¤Î_x0004_¤M’ —H¾R½)ÿ3È	;_x0007_Õ¶Àv_x0019_ìS_x0012_qÄÃ«_x001c_R[_x001d_Ã</t>
  </si>
  <si>
    <t xml:space="preserve">_x000c_ÅGR£Ê*p3BW _x0018_A_x001e_Ä¯_x0017_pËMû­bJ§•Ï*¡ÕoÏø"&gt;pyhèRhæ/k_x001c_Â}¥2™Å ìÙ´ÑOr8™_x000b_À_x001a_fÐäÁ?«J9d›ÍdìÍ_x000c_|$_x000f__x0001__x0017_ÚLÉe±Ñk*ùBŸ¨…m`L{z'^\qq_x0014_ä?_x0007_¬Ä_x000e_~¯Kz[–À†Ìëf.…övÈÙF0Š°Ž h·«N¹ßû</t>
  </si>
  <si>
    <t xml:space="preserve">©³SNP=_x0001_%_x0013_‚_x0001_»•ú¨Y*&amp;-—BìŽ;pßÆ¾_x001b_ÀÓ¦ˆõ£ë5ð_x0002_¼_x0012_ÜìéúZWtBTñDÁ÷OÞJ_x0019_/s</t>
  </si>
  <si>
    <t xml:space="preserve">Ý‡×_x0001_=½~.ÛÜ•¿Á)cf0‹]SŒ_x000f_›ÝÆ'_x0012_j'Uv</t>
  </si>
  <si>
    <t xml:space="preserve">_x0006_˜U‹•ÕžÐ!@¼ª_x001a_Ù¸‰</t>
  </si>
  <si>
    <t xml:space="preserve">ÙN%öÄp“5T1_x0006_rÍ´tâí_x0005_r&gt;à8Ã=¨ˆ$U_x0013__x0003_—ôÑE©#^¬ê)=)}’gö^Zø</t>
  </si>
  <si>
    <t xml:space="preserve">­Z^Ç[Ùªp4´|”&lt;_x0002__x0008_Ÿ#À¤œ÷‰JùšØ³ùEË"¹ï¼4Ç†\Ÿì$vÿ&gt;Dš8kH  Xi”áµ˜óÕœ</t>
  </si>
  <si>
    <t xml:space="preserve">6§_x0003_ZNl±y¾MRò£º‰_x000e_Åï9xÂm&lt;’þ†¹•_x001a_à_x001f_û™Í(jU‚_x0005_ifÑa4ªÎ91ØèvzÉ€_x0013_ã+«_x0014__x0010_doÈ¬KâÙp¦Ñéœ_x0003_SŠdÆ5±ä­à2_x0013_„</t>
  </si>
  <si>
    <t xml:space="preserve">yí~àGà…ñ9</t>
  </si>
  <si>
    <t xml:space="preserve">˜±ÇÛsm-•7ûÏïU‰_x0011_U_x0007_Jð_x000f_BWr_x001e_=x%_x0018_¿Wg®Ÿ‘“y`J³r_x000e_¶ü_x0014_@`øP_x001c__x0016__x0014_…’?œ¾¶¸ p_x0015_*l•$pXÜN†(	‰;_x001a_MÂÛ€ÛÔŽqÉÆ_x0006_ªÆî`QbÖïÕliè©šº!J‰¤#&gt;›&gt;9V_x0016_Àq'B(_x0008_ÝíË}¡®‰†‚LLž].Ú.¤¡õDýxN£Æš]_x0008_`(Cí_x0013_^ÃN%Ó°be0J–îuëðež_x0015_yp~_x001d_o±_x0008_ug&amp;?H7:\ÓV×ég1Ö°äwé1`v€ì~‡p/é“~S‹)Cµ_x0003_ÿ¹5_x0004_H= ƒ|ªå…îþ:ª&lt;üO¶F“ËwaŸÊït_x000b__x0018_ò;&amp;œ§¬-R_x0014_FéÎv_x0008_¹–ªÖ¹!ô ‡#¨_x0008_R·_x0012_Ü÷â_x0003_(©m =O8DVq!œ¹²U›*÷¾w¯_x000c_2x_x0002_‡y]é_x0006_Ïd*~C·ä"¾_x001b_Ø__x001b_¿_x0010_¯!_x0005_É¢+ŒdW|*¬oò_x000c_AÝ_x0001_|_x001c_Ž=;È3&lt;_x001c_ïdþ˜Ö8_x0003_®ú_x0014_×ÀQÇP¸</t>
  </si>
  <si>
    <t xml:space="preserve">4ÚÔ$_x000e_3P.NDÎ.:äÎ÷9¿_x0015_Ï_x001a_</t>
  </si>
  <si>
    <t xml:space="preserve">ÖJs¡¹ŠN¡àù{áÍ^Xk?Ë±_x0016_\_x0017_D¯XÂÁ¸ãÚ–åy«/b_x0015_ê\¹ $Ó_x0002_x¹Aï©0w ¢ôa:IõqS:</t>
  </si>
  <si>
    <t xml:space="preserve">F_x000c_o_x0010__x000c_l5_x000e_ÿqOdè_x0005_‡_x001e_\_x000c_ye&lt;;5]Ë·öœ_x0005_ŸP_x001d__x001f__k_x0017_hEøÙkn§'_x001b_n_x001d_›¯lb‚¬3oó¦]&lt;QI_x0014_ö|‹`Ÿ)`_x0018_nó@NkÃ1Ç]Ž–2_x0007_µ™{ôétQô‰Ö^È9_x0013_&lt;à©à¶_x0010_‘_x0013_Ó_x0013_ìªÈì_x0018_zèÞeÈ²Uah‚‡·±	_x0015_÷XZ'OT_¦T_x001a_õr¶_x001c_„{âlœI™wŸøà\¯`€h¯§­w</t>
  </si>
  <si>
    <t xml:space="preserve">FÆ–Õö¼/¤Ÿ2Û_x0004_×_x0012_ó_x000e__x001b_Y</t>
  </si>
  <si>
    <t xml:space="preserve">n&gt;OùU_x000e_T÷ÃUÈ÷Ë¾á´Æ_x000f_¡é_x000c_IùpÕµJãFg_x0013_’+‰Râ_x0005_£H_x000f_©ýÑ_x001c_Ìk‹ÜÛš_x001e_\k_x001a_ì&lt;ž!ÚÃY¦Ðowõ`_x0003_×0_x0008_¸Û‡y6</t>
  </si>
  <si>
    <t xml:space="preserve">ãh9ua_x0010_ª#î_x0002_oÛº_x0002_ë•%«¶F®-_x001d_t_x0008_ír/\n®‘ëD¸ _x0005_åf_x0013_×ëãŠ^Kz_x0019__x0013_"…s	ƒxÁU2D_x0017_ú¸2 œT„¶_x000b_Ù+“ï¥ï¥›ÚnœÒ†à2…îóî ÉeM°™¤€;¡_x001e_ÐÃÔª…@þ·2ß_x0011_K¢Jq_x0002_yœ_x001b_L¶_x0005_6ÖsM+#_x0004_å¤(Àô¿‹›_x0004_¤îE\bé_x001a__x001a_éyT´ó‘7à?Y¶’¥M[¡_x0011_¾u</t>
  </si>
  <si>
    <t xml:space="preserve">˜ª_x000b_›‹»PhoD</t>
  </si>
  <si>
    <t xml:space="preserve">µíÁ_x000b_¡w@v¯ÈZždF‰~À¨àÖ°Å¼Éî„Ö¯…ª_x001b_×ÞsÍrM ý_x0015_­*¦¨2tg¿S¿1$_x000b_âWÃÐ³"&lt;)_x000e_2_x0008_)¾Œ²—_x0018_·;‚ÆZcÂÉ_x0010_„ÃÂº%v÷JV©LáªHÏ¥¥x÷LÝ›™h2Î¡_x0010_–Ð€­ O…ŒŸM(Ú"”</t>
  </si>
  <si>
    <t xml:space="preserve">'è!Îjý“IÖ~z	æÔú\OOx_x0012__x0001_pÄBŸNàë _x001b_F‡-½ùÎk[vCönlÎÊ©lØd´)JE_x0007_O_x0005_üRŠªqùÛ°²J_x0001_—</t>
  </si>
  <si>
    <t xml:space="preserve">oš¶¿º$F_x0012_¾îI:À_x0017_ù…_x0017__x0005__x001a_5&amp;_x001d_'·Uú)ù:RCÓìQ(?ø_x0003_‰_x000f_Û_x0007_Ð¥¨ˆ"Ý_x0010_R³³3náÁ¿Î‚_x001b_:•4”FG_x0019_À6_x001d_?ÒSŒí×wC_x0002_æmúc:Åè;y}™5¢›«\+xÊþœ´\À*P5œcsS_x0012_(åŽÛ~N¿à•Sïí;%+6ùGwmZ»ô’Î.3‘aÒéy'së¬’L_x0002__x0019_ ‰^lÇzl’ê&amp;J_x0008_òQ._x0004_b6Ô1&amp;oâ‘Z|y_x0014_‚%‰¦^²ÊÃ¡ðŽ¢ˆ–þ¯</t>
  </si>
  <si>
    <t xml:space="preserve">¨bëS._x0006_µ*Ü_x0014_ö±V]D÷p§é_0 H‰&gt;a°Ì_x001b_ñ{Kh_x0011_Ö×hÔ5	]_x0012_Ê0iÞ_x0013_Ö…Þ_x0003__x0016_*¨ãE{ctÖ³Ì</t>
  </si>
  <si>
    <t xml:space="preserve">ÿM@_x0002_ÁÞ	_x0008_Tz4·|¢g&lt;µ%_x0008_Q¥{²ë’`šÉI_x0018_ô¢ÿ‡¦H_x0010_~%6¿¢_x001d_§ÜúŸË/sÃ‡TL_x001b_£Þa!™§"Fe_x0015_&gt;T*¯²þSÙ¥¶6_x0011_ð_x0019_¿ùUdx J40_x0005_¤_x000f_zÛ(Hõ?Ü-;"t&gt;F„…ï6=_x0001__x000c_]™¦¼_x0017_Ò2„uœóèÊíÐ¦"]±¹c__M_x0012_èÊ¼aªÙ_x000e_pþÀ:o‰9Ærßë`¶swÒ`ä-qÔµ@MQ€+F×6_x0013_ä•B…²kë¥q_x0007_÷QÄªméS[uLz*kÆd@]BÞ:¢+JÖc“}_x0008_Ïï&lt;D	£_x0016_hÑ_2ì½_x0002_ê2'VŒˆ@åºP.µ¥±ý4¥ì_x0011_¤‚_x0018_icÙ•çB_‡¬ÚùvU_x001f_º*z_x000b_[…p</t>
  </si>
  <si>
    <t xml:space="preserve">¨ëc_x0010_	–ž_x000f_È6U_x0013_R~Âu&gt;‘«‘_x0002_ßÕäE3_x0017_Š’K_x001b_‡e¸_x0005_¾yÄà€LUøL›#Øÿ”zRïÑ=_x0003_[i¾If#²r]/†ÂX¢IÌ._x001a_€sS}Â6AÚT'7®ÇÄâ¯_x001b_¾ç^½½ëÉ–Yç–_x001e_Xõ{”•.{_x0011__x000f_šüœ®X$ó_x0017_%_x0007_€i_x0003_àó†ñ"#ÝoÈv&gt;+_x0018_È°^Û™š&lt;I¢6&lt;_x000e_ìéçÐu!Ïd^¸_x000f_Ü?¦YÏŸ–]’µGè&amp;÷:ƒó_x0002_úJ‰_x0003_/	Pœ_x000f_Ìy.UØ‡·ã8_x0002_œQî&gt;_x0014_­ñò¦“ê€§CÉØ_x0013_¥¾¹…äìê</t>
  </si>
  <si>
    <t xml:space="preserve">_x0008__x0019_Ï_x001b_ù*ÌL¡›C_x0017_&lt;÷½)S_x0019_‡#œJ?L]eî_x0019_·¥</t>
  </si>
  <si>
    <t xml:space="preserve">~½_x000e_2_x0012_•Ý£}ÓA_x0016_^|õ</t>
  </si>
  <si>
    <t xml:space="preserve">š$_x0004__x0004__x001c_à§¼¡ê_x000b_ªŸªl0Ž=…²má3ÿNîÞžLÏ¢¨ñ_x0002_g_x000b_hµrEå2G_x0019_-Œ’7©Ê·	Õw÷Ó“´T_x0016_Ë_x0018_hï€_x0011_çH½&gt;®_x0016_^EûMâbÍÝï¦_x0017_¥_x0002_Y1%nvF…_x0002_$Þ‚¡+FÃ_x001d_²%</t>
  </si>
  <si>
    <t xml:space="preserve">•CyÐ_x0010__x0018_0¥ü®_x0005_T_x0001_¥œÞtp[°â!o/”_x0001_$rÅ0io»ë_x0013_GŒö}ˆ</t>
  </si>
  <si>
    <t xml:space="preserve">¾e_x001c_Ÿv&amp;çm_x0006_†»0)íw£Ò*ZÍ[æ©_x000b_x+j… UY¿ñ˜¡s_x0013_	æ*$KÈ_x0017_Š^_x0019_t&amp;_x0006_Šº¥TáÐè_x0008_é²âÛ¶œƒç‰</t>
  </si>
  <si>
    <t xml:space="preserve">¦ä]_x0018_ÞjòzoåLÀ_x0012_P¯Ú_x000e_D!¢‹_x0005__x001b_N˜31o-‰öOA½[$å_x0015_ï"§Úîa!-e_x0015_sâ¶ý'¹_x001d_Wr¬_x000c__x0010_d™‹ƒI1êkôåÜ_x0018__x001c_ê|ãW/×#Þ±"9X_x001d__x0019_¢åªÛÓù7ˆøæC¸„n±â©ã×ü;±yr5h´Iìç„p|ªã"•_x000b_ïVÚZ:Ej9û‹]SŒ_x000f_›ÝÆ'_x0012_j'Uv</t>
  </si>
  <si>
    <t xml:space="preserve">_x0006_&amp;¦ÓŒtjøWH.`N7_x0013_ñù</t>
  </si>
  <si>
    <t xml:space="preserve">_x0001_àT{S€xV4™`Ê*ö•</t>
  </si>
  <si>
    <t xml:space="preserve">iPøH¼‘²ó&gt;f²¬JóÔ</t>
  </si>
  <si>
    <t xml:space="preserve">™]mÔâþÖ</t>
  </si>
  <si>
    <t xml:space="preserve">è"úA¥}»Uà¬_x001d__x001d_J›¢sŽÙ2º_x000b_vØe©_x0015_*4RHkqØx_x0015_°äÞøÞìÁ’k@}9"_x0017_úº•§xŠZe_x0002__x0016_U-´*JÎ”ä/-8Øfu[3_x001f_SòQÌ‹éÇ„(”|E¯a#_x0008__x0011_ìîW¢e X›8.^f½÷Ù_x0016_ƒ§º_x0018_ô_x0004_2\25TŠ#­ÏøˆØû</t>
  </si>
  <si>
    <t xml:space="preserve">MW`_x0014_t-îßÒµ$‹ê_x0005_&amp;Ø‰_x000f_Û_x0007_Ð¥¨ˆ"Ý_x0010_R³³3¹EÕv¶’_x0011_D‘Ès±|vËXxÁªx¢_x0014__x0010_E¯</t>
  </si>
  <si>
    <t xml:space="preserve">­oÒ¶òG»WVØ_x001a_ÐL_x0006_«¤âñ‡©fl¯n&amp;d˜ÞÄ…œZc¶¡g2ýYŽ\‚u†Áfäq´_x0019_M_x0010_KÙ“¾ö¯¨Ÿ_x0004_ÑB¢7ÇY_x0014_„_x0010_mÉKöùnÓ$Ì_x000c_è\`P”­éÆã)ŽÄFK/®¬j¿óG3Ë"Ó°r_x0017_´"­Nik</t>
  </si>
  <si>
    <t xml:space="preserve">'ÏÛ}I2!_x0011_R}Ä_x0006_„–ä§s™1ÆµY_x0004_î·M4ý–ä¢çÒÝ2Aæ_x0011_fyºðIq|	ò÷—¢¨îHÃÂlß_x0003_+•_x0015_¡~`õ_x000b_y»ðJt PÄ„ê¢ÚK&gt;]‚H+£ŠƒÞÛû%UÎXO±á'ž	</t>
  </si>
  <si>
    <t xml:space="preserve">_x0018_´±{K¬ÍUc«_x001a_|‰'Û!¬°ì¨çÞƒ_x0019__x0017_êj}®.§_x0005__x0012_Ïx_x0014_â?SŠ±é_x0015_dxÊjÕA1‘</t>
  </si>
  <si>
    <t xml:space="preserve">0_x0010__x0005_X£í˜ÍÕ_x001a_</t>
  </si>
  <si>
    <t xml:space="preserve">_x0017_Þ_x0003_bÒ_x001d_Ú·¥_x0014__x000e_•09‹8èDXî_x0015_¢_x001b_ß¹Ø²¨¡_x001f_P&amp;	WpzÆÞÕK_x0016_’÷ÅEÌ_x0017_Ç6cu~W:ŒY_x0011_×vé_x0013_;šÙ_x0003_J_x0013_ ›@Tá_lp»•9¦_x001d_¦·­(_x0005_€¦OZh-Ln_x0017_†ùxè`'^_x0014_ÔÈG¬&lt;ÆdÁ1seË‘&lt;_x0003_…â|*­b\d7Ìðþ3Ôôm_x0013_Ë_x0017_Ê_x0003_ÚIhb!—1H:E[ð®9*Bk«ñî"ë4ðþíê&amp;</t>
  </si>
  <si>
    <t xml:space="preserve">ž£É‘9«56æ_x001c_ò€</t>
  </si>
  <si>
    <t xml:space="preserve">`â±Ð6ç=±_x000b_Có_x0002_}té_x000c__x001d_°P5sZPœûÁ²	_x0011_¥RÀ_x0019__x0007_?FæÇAaô‘¹;ø‚_x001b_&lt;‰_x0004_ï5…»¾½ŽSC_x000b_¶­ÃÓÍŒ{a®M1SˆrupžSÀrîSiêÿqB§å&lt;‰Úé:I×#Ç]¢Ëô£`Û‘fÄÁŸ1•yŒ×Nió(îK.ó_x0002_É°/­r‹®AÈƒêùíC_x0003_ÓzóÝ~_x0018_Q‚</t>
  </si>
  <si>
    <t xml:space="preserve">ÿµè_x0010_RÚír_x001b_:¦‰èG_x0005_R&lt;</t>
  </si>
  <si>
    <t xml:space="preserve">'ÏÛ}I2!ÐuÜTÌ_x0007_ L_x0017_ß¨½Ã¤å©¥"ùQ„åµ;ÝÈð«üJ;_x0001_@_x000e_Êüƒ_x001c_á</t>
  </si>
  <si>
    <t xml:space="preserve">49süI¢$©/¤ã@ÛLäÔ_x001b_ó¼J-ˆàß_x0019_3ï_x001a_W&lt;_x0005_HOòûPN®eÙAg[b¨ÉÚðá_x0007_}ƒ`E×Œ?G¨“Wé_IÁÕ‰—_x0002_NR¾_x000b_d•¦mè-B¹AÝEUÉù_x0001__x0004_„ZpÇàáÞy±-W_x0006_nŸ_x0002_ÎÔ±@ýô_x0012_ù§¾íRo‘Îs™s=ð_x0001_ÌPÄð€Ïkó_x0012_‡_x0018_P¶un¯P\{¯Ï_x000b_Ee®êŽ–nû_x001a_ëâ_x0015_ñNM´“îŽ¬ý™µ·¹;_x000b_)‚Ä</t>
  </si>
  <si>
    <t xml:space="preserve">YS'r</t>
  </si>
  <si>
    <t xml:space="preserve">Eaâ®äXIYÜgAÔOMŠ(š—#X¾Sgò¼é_x0008_‘_x000c_ÇE!”Ø|Ç‚N¸Â_x0004_Ø/öS_x0019__x0004__x000e_å¸/-8Oh_x0011_þ_x0006_¡_x0004_:¨ÝÜà1bÖWÍk«’&amp;Qnð_x0007_“U_x001d_b²èçñÃ_x001e_F„©lØd´)JE_x0007_O_x0005_üRŠªq_x000f_ŽÀ&amp;_x001f_/±¿8ì_x0014_yFß‹[Æ_x0019_lX|S_x001b_é¸Îa©îR&amp;Rsý_x0016__x001d_À_x0007__x0001_&gt;aïª–w]â×ˆ®×1¹ÔNh72$á¨îsÔ$9iÍ¦{¥½ÌGâVÐ·[%gE=_x001e_þ„_x001a__x0014_D÷_x0008_ð»Ò	_x0002__x001f_;•ÒÝÓ |HÔ‡Ê_x0013_|ì¹²}&amp;ýÕ=ÚP_x001a_ØÃOvG“²c@í|?f[²ì7\JíH€b;_x0012_kFRí._x0011_è_x001e_üÒ[_x0012_‘âj©k¿Š…y_x0018_²O7Ø¾o·yýßŒ&lt;³CêF¦3Ÿþ3å_x001f_ú¸h©kÔ5¸†¶ò¢§U_x0006_Éx&amp;úèó®¸vÀg âû_x000c_Â4#s43_x0007_·Œy%y‹üÁo©6\_H§3ß³iiÎ_x0012_lcÇÅ_x000b_Y_tnÞþ²AÂIùx½¼åNp6í‹Oø€Cìá ·š…‘!6n|e¼ûÔÙä¶‡©fl¯n&amp;d˜ÞÄ…œZcÊ:`]_x0007__x0016_4ú1ãs–É¬N!Y=ÆñßÅ0_x0010_³Å&lt;€êÇó ½Kc_x0019__x001e_Û_x000b_¦Ý Ç_x001e_-Èë_˜</t>
  </si>
  <si>
    <t xml:space="preserve">v_x000b_ZVÍí€ø–(+O_x0015_êg.*_x0017__x001c_?ƒ›Ò_x001e_Ûª¸¿0¨…¨‡@_x0015_ah_x000e_†¬ñrzÂ¯êé™–6R3_x0015_ÐR/Ž'³¾–`ëw$ëÊŽN_x0002_ô¿_x0002_"àùˆºv/\’ÏB†æ€ü²›«šÕhÈdVä³ ÖÄeÀýWJh3¢='\Pèå«ýkCœ</t>
  </si>
  <si>
    <t xml:space="preserve">v¢_x0011_s=æÕÃA%”¸¨_x0013_¼ßVîè«E_x001c__x001a_ËÎJû¶…ò¼G9útÀ_x001b_°›NÒ”ÑMð _x0013_~ÃŽãéj7öØbCÚ“Ý¡&lt;E(wqrsôÐ_x0015_A_x001a_¦/O4äÐJ&gt;_x0006_·fhüî#²_x0011_'Äq#î¬ÿìý_x0018_NM5{u…ïâ_x0008_0¨IEŠ_x0012_…¥_x0013_ÂÞ)ßz_x0004_</t>
  </si>
  <si>
    <t xml:space="preserve">¯·Á_x0019_ÏVTäšŒb²yÂ–H_x0014_ÌÀÄhÜ</t>
  </si>
  <si>
    <t xml:space="preserve">ÅK/_x0013_3R¡ú):¥œîÃ”ØÉôU»œ&lt;Áæže_x0004_öW°¾«í(B_x0017_­¢Ï”_x0002__x001d__x001c_k½ë‰¥Eˆs«AþŸ\šEâ†Í±kŽ™W›Ðí_x000b_Ùïg˜€</t>
  </si>
  <si>
    <t xml:space="preserve">üê¢ùt_x0016_À|u"ñü0ÐRþ#¹üÇ /_x000b_y]é_x0006_Ïd*~C·ä"¾_x001b_Ø_(‡“w7ÓÙ_x0005_âA_x0019_—_x000f_WZ•ªÍÓØšúÖƒ_x001d_x¯Ê_ Ó</t>
  </si>
  <si>
    <t xml:space="preserve">¯ÿ¥ä_x001e_Né)ðjç^Æ&amp;þ­Ï¥SÚÃ8\ðØ_x001a_hVÎ|€å9Ò‹½aB_x0004_æ¼_%KÐÒBP¿µØÇ}_x0011_T®õæmÈL4ž­eZ_x0018_lmØçöôo_¤×_x0010__x0013_¹_x001f_õårIŠ¿ë’_x001f_UiûÖÓ_x000e__GšMë]¨ÂMDtkktÛÅÅˆ_x0012_±ìÞDc)Ýa®XV69Òua‡×I¡v_x0008_Í_x000b__x0014_7¡6lMõË_x0011_1íò•a}_x0012_·õ\D}“+«ci(¤%|q­_x0014_S¡_x000e_¸W·8J_x001b_˜ì…i^_x001a_¸¡3ù_x0006_ÒO‹Úûã7¦„(AÆ|ÏC¢Mí‘¢”€+a?8ïc›#a¾BS•‚ðâzƒó—	F_x001f_ˆðÈ</t>
  </si>
  <si>
    <t xml:space="preserve">)€ë.Q_x000c_só´â]tÚ_x0016_2¦3×á|	Âøo†2uÅÔÕró_x0014_2pô"»Jp4¡HÐGŽžƒ”=“ªÙÒY</t>
  </si>
  <si>
    <t xml:space="preserve">•GLÜ‡ÕF&gt;iq2_x0019_	È^Ù_x000c_ŽÛ2Ð¸X´g¡×cNxã[l_x0019_](T_x0005_L_x0006_Imgæ›}þ8_x0007_›˜$0SÀg›-©Oû£d…ôžôÒA|6ÑÉ½_x000b_ù ¶B¬ã_x0008_</t>
  </si>
  <si>
    <t xml:space="preserve">õ˜þ_x0011__x0007_Îó.na_x001e__x0010_Ë”	©&lt;&amp;3øÖ…¤ñF·²«³o¦M€š~PWaƒ“Ôr'&amp;_x001e_OOü</t>
  </si>
  <si>
    <t xml:space="preserve">_7Z_x000f_</t>
  </si>
  <si>
    <t xml:space="preserve">/+øõw_x0017_m–</t>
  </si>
  <si>
    <t xml:space="preserve">B}ãúšÐS·™|™7^KÏÈÌÐÂJ¬/:±ÒÑ_x0016_3VƒÎÔË^_x000e_ç_x001d_£ˆRö„¨cè)[Æ	“¸Fªí©ÂÍ_x0006__x0008_Wùc¥™D€@p_x001a_„Êä/-8Øfu[3_x001f_SòQÌ‹é"ù7„vòâÐÿ&lt;ÞÎm_x001e_Ó)Šg±¶_x001f_85¸ÐèÌ»Š–_x001d_	˜•—óXçZv¯*_x0013_ û'¹’	šH©_x0006_Ü:b{XÿÐÙ£ö¨e_x0016_¯C›_x001a_ß0Ol¶öÒ-_x0003_þÄãRzùÅ_Kµˆøm`÷Ä¢_x0012_€MJ_x0019_=ÈŸ Êtî/+åo#“?yðu–ˆ/õ‹%ŠÒ·çÿýà÷•oê2“;ktp[/¿Œ_x0001_\OK_x0002_÷©/_x0012_]_x0011_D_x0004__x000e_Tì_x000e_°Uå_äŒÅc@1p°ü‘¯æb®=ù›¬Ò36hz¶ùöîÛ"–	&lt;vP=¾ŸF¤ó'ï_x0014_ Wm‚_x001c_VÎ_x0018_û-â…t&amp;¶§lhÀÑsË³Õ</t>
  </si>
  <si>
    <t xml:space="preserve">ä_x001c_àO_x0015_¹v¢&lt;BZ”°â_x0012_¥ñ¨O_x000c__x0019_é*ew÷½´›Œ@¾Ÿ$_x0011_ý•B4¤è!FR_x0002_0æMv@CÞÔ¶”_x001f__x0002_ªQj{ÒîÖ_x001e_PæeŸàäRY”jTÇâDœK˜Š2WÚÆÆÖgÈÕ‚ ÿ¹i¯cig¿_x0016_ß!Cò¼J;}¾þ2ið_x0001__x0014__x0003_V;Á¢f_x001e_ ïŽŸ;Í0AË_x001c_”€&gt;Ñ_x000f_sÑÆÇ·7;¦õC¾¼8ÖÕ‰IÛš:˜Ï_x0005_VM×ºÕ</t>
  </si>
  <si>
    <t xml:space="preserve">_x0004_s"W)¤hLÉ¨È_x0012__x0005_o¾üÎÝ`q¬T«nBIê{(ø </t>
  </si>
  <si>
    <t xml:space="preserve">®mK#x«{ý›!™áî¥ì¡§ jˆ—ÿÕ</t>
  </si>
  <si>
    <t xml:space="preserve">_x000c__x001c_­_x001e__x0002_ÞÜ o_x000c_+•c-ùÔ­ƒôÍzC™cQi_x0011_v€Šec	_GWœ—¡_x0015_ÑÏÒ_x0005_(ÆÏÆ¥Pó;‹h&amp; ³¡ú_x001f_ÉT_x0019__x0018_OÀS·èw@.*D_x001a_uvW%MH²ˆî@ºÄÛòŠ¦!ñ:ñ¼àÀ“D1²”ó†÷_x0003_jd_x0005_Í_x000b_Ds;-rvT‹ 6_¾kÖvVŠ‰Ï²¥æ¥æEœQ¯IxÈ_x0008_u_x001d__x000e_ÇÙþî‚B&gt;ÐÝ–[[&lt;zÌ½	c_x0019_ÿ%;Û•“Gm_x0014_A%Í8b¦¾ŒÈÒØ²Á</t>
  </si>
  <si>
    <t xml:space="preserve">Ï	hÝÐÅ@LÑÐ6ê</t>
  </si>
  <si>
    <t xml:space="preserve">ÈB-·|ôOöNtãÔ9ß2´Z°Õ­ñÁ]ÆAÙÛlR³ÃÐ_x0016_˜U½¿Ù6WjA.:¦‰èG_x0005_R&lt;</t>
  </si>
  <si>
    <t xml:space="preserve">'ÏÛ}I2!N€_x0004_ _x001a_ÑßÅ_x0016_‰*ƒ{qˆüE§¥Ÿ©*_x0003_X£D</t>
  </si>
  <si>
    <t xml:space="preserve">a&amp;mž‚ÝÐZLõåúb‡õ}þˆÏº</t>
  </si>
  <si>
    <t xml:space="preserve">Ù_x001f_QÁ€L©ž#¨¾]Ø_x0007_j	Ÿ§Ð_x000b_A1À¥Omo_x0004_7&amp;&gt;ß&amp;`Üb8è†w?×ÖãOñuIÖâ˜&lt;²¡¤Y&gt;_x0019_ÄnŒ“œ</t>
  </si>
  <si>
    <t xml:space="preserve">“Ü¿è{ƒF&gt;P7F_x0011_×ˆ R¸•öØã›eyE˜’z_x001c_SOXåMƒÝ</t>
  </si>
  <si>
    <t xml:space="preserve">_x0018_†¿·ù—e=81…_x0019_Å_x001f_fm ‚</t>
  </si>
  <si>
    <t xml:space="preserve">ñí_x0004_ûqÇãeÆ·…‡ÝBP</t>
  </si>
  <si>
    <t xml:space="preserve">oí®ùv_}&gt;:#Ðs¨	ÁòÊáX]#sdÙ/H=ÒR|ãb–‘Æ_x0016_4_x0002__x0017_sâ4:‡éñHF÷Éòú‚&gt;þÕ)%«_x000f_í‰_x0012_˜—q*òGÌ°K_x001e_ú_x0019__x0002_5Õ±‚˜pqr_x000f_Jë_x001e_ªÜh^2‘&gt;Þ/žH$_x001e_B‹ÜÃ›ÿVºˆb’4IVÕ_x0014_ùªFÒ¶ x‘z_x0003_ÉªÐ7_x0015_"ƒA¿è¤$+Yçµþ^r_¦T_x001a_õr¶_x001c_„{âlœI™w’·Œ5‹aªH|bh2ø¡ô;®Ö'?‚°²_x000c_|£_x0004_Â_x0013_ -b./Gh_x0002_7_x000b_÷£’O˜«ºýÐ0º§Ï_x0002_¦&amp;y+Cy†à?ðM	€ßƒ‡´ÂÔSuÊ~„_x001d__x0014_m‹dmÝ_x000c_z…˜[ã›Ë]–²v0mzµLzR_x0001_Ž(Ëxh-ÓÊ…™–CDfî&amp;+}÷ŠÍƒó_^C_x0010_¨_x0006_òmQf_x0010_f±Êµèzpü0ˆÇ)^¨¤_x0017_¤Cðk_x0017_.Y_x0006_Òû_x0014_÷°Ä"¬_x0018_</t>
  </si>
  <si>
    <t xml:space="preserve">¿óqv"¬H]î_x0015_ï†KS\³^J	û_x000e_è¥`K;nì_x000b_esÉÇråºY|bF­ÍóC¶ r™?þ7EÒ"jw\¤ë?LWH©ÚR‹</t>
  </si>
  <si>
    <t xml:space="preserve">ª£ÎZ=_x000b_-cÞ_x0015_ÈêÈ &amp;‘–:</t>
  </si>
  <si>
    <t xml:space="preserve">_x0001__x001d_å&amp;»`_x001b_ÙÞÇz¥žŠV˜gG¡	²_x0018__x001f_-ÖT‚ñŠDÐÊ•G±^_x000b_ _x001a_(dDÿ ÑÔ|mûi_x0002_•Ý~ó„f_.CÜ_x001e_Úû¬Ù¾_x0006__x0007_ÐX8_x0013_cÐžP°ÉlcìÍ_x0019_ðö„”ìÝvÍþRÏº²)_x0012_Í è¼wðŠƒ|zåGËNn$øìd(;jÌô_x0001_]C#”]‰_x0016_Ï|ÃÏ_x0008_±£#_x0002__x0012_+ÙÏÀ</t>
  </si>
  <si>
    <t xml:space="preserve">!ZÕj</t>
  </si>
  <si>
    <t xml:space="preserve">D7pÅm¿_x0013__x0016_ÑF¹g{Ì_x0003_Šì…‡.dÿŒe¸#_x000b_(Ú&amp;z-_x0002_û_x000b_±›$Û „1Î_x000b_n™_x000f_’Zé_x0016_Ðo­P«ô*™…ÀÔÃa_x0019_É¨JÇ2™_x0019_Ï_x001d_=‹/G_x0016_ÁÏ_x001b_ûb¢£Y_x0014_3­û(:n¨™Z8_x0007_Ùæ3_x001b_³¡àçŒk‡ãW¢¼å&gt;Ï‚¹¬_x0016_ÙÜ.¹žÆž„ÙÉ0¢_x0018_W_x0017__x0013_¢plS+P_x001d_¸þ‰®ö%¯_x0007_Ï-†’‹]SŒ_x000f_›ÝÆ'_x0012_j'Uv</t>
  </si>
  <si>
    <t xml:space="preserve">_x0006_ìWw_x0006_Óv-àÄ¨šI_x0003_ÐÌáûÈÙhÛþ_!üf€H_x0010_Õ2™—qKî_x0012_5dïp_x001d_	Fa#ÐJM_x0014_I³öàmÂì 	®Ö_x000f_Ùa—’—dÃ_x0017_YjpL_x000e_Ä9_x0016_¨îsÔ$9iÍ¦{¥½ÌGâVå_x001e_æT­PR¢²_x0008_b`_x0013_íuüëp÷I_x0006_ã{v3Ê_x000c_A[Á` m)Ïö5ed*–2œ~\e÷ÇÖx7_x000b_D</t>
  </si>
  <si>
    <t xml:space="preserve">Ô_x000e_ýDî*'ÉÉ”vÜ‰_x0010_B"ø7ÍºT_x0001_¨¡_x000c_1©lØd´)JE_x0007_O_x0005_üRŠª‘Ç‡­Ö¼s¬Â«”À×ië‡‚_x0019_Œ_x0016_5„äPáß˜_x0014_0_x000e_É_x0012_{±®R‰tÐÙæü_x001e_è_x001f_ï_x001d_lDÿ_x001c_—ê_x0001__x0017_Éb Au\_x0010_¨îsÔ$9iÍ¦{¥½ÌGâV2…29°_x0003_¤„</t>
  </si>
  <si>
    <t xml:space="preserve">ëŸ_x000e_R§fÆ_x000c_¥chQ_x0004__x001f_C€u_x0014_&amp;º671¿W|%uš_x000f_ÕçÃu_x0007_âÉa_x000f_vG“²c@í|?f[²ì7\JíH€b;_x0012_kFRí._x0011_è_x001e_ü_x001a_fƒ</t>
  </si>
  <si>
    <t xml:space="preserve">è_x000c_ºVt»¼"4F%_x0015_ßTøJí˜´_x0014__x001a_Jûâ²/±2ÔeÔß%LÈ_x000c_âÖdŽ¢§U_x0006_Éx&amp;úèó®¸vÀg âû_x000c_Â4#s43_x0007_·Œy%y_x0008_Îç_x0005_`ñƒ¹_x001a__x0001_^º=‚C¢}_x0018_k÷_x000b_”·“”cü½DÃìƒ¹ê_x0006_v€_x001d__x0018_Y˜6Ý&amp;ž_x001f_ ·š…‘!6n|e¼ûÔÙä¶‡©fl¯n&amp;d˜ÞÄ…œZcâ_x001b_+Ä*…ó ’_x001e_1‹m#_x001e_Ž£†RqzJÎÄ¿!_x0006_/»PçÒ_x001b_\õ¹x{+yÕªÆ§‘_˜</t>
  </si>
  <si>
    <t xml:space="preserve">v_x000b_ZVÍí€ø–(+O_x0015_êg.*_x0017__x001c_?ƒ›Ò_x001e_Ûª¸¿0¨…¨‡@_x0015_ah_x000e_†¬ñrz™•*'×‘~_x0017_$ùÞ‚¦b¾"ùª3Äš£wêdáPXÇ_x0002_n–˜_x001e_#¤„p´¤Ž¯—l_x0010_ZÞAã}_x000e_ºpó´ÎV±|^SQ™hÏï_x0017_¿öé_x0012_SŽ¬_x0016_ÌÐzƒ¦Ñ·ü&gt;_x000b_^½‰)|“¼wÑØjL!îÉÖk’</t>
  </si>
  <si>
    <t xml:space="preserve">_x001f_é5PkÿO"ó/›}Ò_x0017_</t>
  </si>
  <si>
    <t xml:space="preserve">2_x000e_Š</t>
  </si>
  <si>
    <t xml:space="preserve">Ÿ</t>
  </si>
  <si>
    <t xml:space="preserve">‘Ú:kG6ü&lt;'•o¼Ã_x0007_V_x0013_4*`¨&gt;È¸§l£Ü´­xÊjÕA1‘</t>
  </si>
  <si>
    <t xml:space="preserve">0_x0010__x0005_Xöªó"?‚OSnÑ·KÚsÔþI_x0018_z•ÍS”U_x0016_³_x0010_	"8B_x0016_</t>
  </si>
  <si>
    <t xml:space="preserve">Ì…ªôÅØåŸ'á;°ly’÷ÅEÌ_x0017_Ç6cu~W:Œ&gt;…4ƒ®Š’töœJÑìWÈ@Tá_lp»•9¦_x001d_¦·­(_x0005_Bÿ7_x0017_›•(Ç°h§Ôˆ›63eën3å‹M|•4"_x0003_3Þll§¼¡ê_x000b_ªŸªl0Ž=…²má3ÿNîÞžLÏ¢¨ñ_x0002_g_x000b_hµhç2_x0007_|“:Ä	k®¼F-ÿÇ‘¢+oÄ—ÁaHÞ›aÊ*FY.L–@ÿt/‡3ì_x0004__x001e_)½¤ö•Œ­ÀÌDåIy0µ·ô_x001f_-w_x001b_³ük‰9@©_x0006_7_x0015_ah´¹ÉS\ûªÑ2åÔBâÄƒ…(¹_x0018_Ù¹ã_x0015_ª+a¥õX{y/;¹ïM½b_x0017_c</t>
  </si>
  <si>
    <t xml:space="preserve">¡Í¿_x001d_…êë¯(UOpKµpªÕe@</t>
  </si>
  <si>
    <t xml:space="preserve">^Wä3ð‹”Z[?íÜ«×ÆÆ9˜¡s_x0013_	æ*$KÈ_x0017_Š^_x0019_0 §Š†v´Æ–Ý_x000f_šæ+€Â:¦‰èG_x0005_R&lt;</t>
  </si>
  <si>
    <t xml:space="preserve">'ÏÛ}I2!À</t>
  </si>
  <si>
    <t xml:space="preserve">*H"¶ó:'‹˜ _x0010_›œ†Í´È&lt;R	xlû_x0002_</t>
  </si>
  <si>
    <t xml:space="preserve">§_x0018_h88ë_x0010_Ê_x001d_µS`é:_x0019_TIC:$Šm'=I$V…îžZõøÐ_x0018_ZÛ®_x0013_‡LÍ-›NpäÉ_x0012_Om±JI=z}Ø¼À_x0010_?Ï_x0013_m£Ú#ø_x0006_t_x0017_ž_x0004_C‰Á_x0013__x0004_#O˜_x0014_p5!_x0001_gNE¯ÊÛXÊ’z½'(}\CÄË_x000f_ˆŒ¤_x000e_ºÒ_x0014_xç§¹_x0018__x0007_ZÊ=_x001b_ƒíL_x000b_í_x0015_‰ïƒ_x0012__x0010_@9¶2Å£</t>
  </si>
  <si>
    <t xml:space="preserve">_x0006_ø™Ü_x0017_À8}}ÎÊ_x001c_&lt;f!êÃðWädÉ—ˆ™5' TÏ_x0018__x001e_€ &amp;_!%éåNŽMY°I</t>
  </si>
  <si>
    <t xml:space="preserve">9TÝ‰ßÈ(_x0003_³C_x0002_6§’­éŸû«_x0001_‹_x0002_Q&lt;²kW¸¬9Ž[_x001f_hË“›Ü®õš_x001a_ÖHbá7ÝØÖ&amp;q_x001d_Ow÷rîºë_x0018_7¾_’p¸aÖ ºo_x0013_åjíÑô_x0010_‘`"Â_x0011_¬&lt;_x001c_ý"hà¼y_x0007_ã'…·I</t>
  </si>
  <si>
    <t xml:space="preserve">_x0008_rª¯V«_x0007_ô‚#l+	PaÌ|ì©¼Þtö_x001e_</t>
  </si>
  <si>
    <t xml:space="preserve">ŽÆ‘³“_x0004_ºŒwŽŒ¶ÄpùÚR‹</t>
  </si>
  <si>
    <t xml:space="preserve">ª£ÎZ=_x000b_-cÞ_x0015_È1¨¬_x0001_ì:»ÑõåS_x0016_™_x0015_¡³Š_x0010_Qo_x0012_pÒ7`?}%Ò²(</t>
  </si>
  <si>
    <t xml:space="preserve">&gt;ß¸¡ÐRŽŠ?™²_x0007_ægxŸ_x0015_¶…WÊ</t>
  </si>
  <si>
    <t xml:space="preserve">_x000f_TÀÃ#04$]_x001d_</t>
  </si>
  <si>
    <t xml:space="preserve">BÏ_x001b_î_x0003_–¡›³žg^MÒ@§_xcÁ0§_x000c_×ÿ&lt;hI</t>
  </si>
  <si>
    <t xml:space="preserve">þ_x000c__x0008_YF˜ÈêªyÐvžÓ-_x0014_ÃÉ–V©</t>
  </si>
  <si>
    <t xml:space="preserve">ì5xž›3††_x0001_ß“T_x000f_.—c¦w¬'Ö_x000c_øŽÜÚqí_x0001__x0002_Z</t>
  </si>
  <si>
    <t xml:space="preserve">mAs×_x001b_Óòšˆq6Qs_x0011_s_x0005_oÃ_x0014_ã|F_x001a_x{Œ(^ƒsòS€RrÔçÈ©ÛWÃxñø§X¡bâ&lt;ç•ÒéÑ.n‰±&gt;í]ªáÄ¨_x0016__x0015_2&gt;›_x0017_•!ŽRÀâÍWpË”ó</t>
  </si>
  <si>
    <t xml:space="preserve">à¾8‡è©ŽòÖG™}a”C¦&lt;_x0019_r§c6D!·ò¸/</t>
  </si>
  <si>
    <t xml:space="preserve">‘À•·úXqSYR+_x0016_ÙÏ_x0006_ß˜+_¦T_x001a_õr¶_x001c_„{âlœI™w'_x0001_ž`©_x000e_S=©f&gt;ñtOŒ»™úˆ³NñT</t>
  </si>
  <si>
    <t xml:space="preserve">ß#ó7»îí</t>
  </si>
  <si>
    <t xml:space="preserve">n&gt;OùU_x000e_T÷ÃUÈ÷Ë¾tzø_x000f_Ö±{)_x000e_‡ž_x0011_×­Ê_x0011_—Ñ»ËjCÎ%;Gï»®ÚO¤_x0006__x0005_[‚‡‚_x001b_6Ûy8–Ùc­/|…Äþ7ß¿Õ“[D÷ŽÌä]{Á–NöÒ3à½ÒÒÒC_x0019_1T.ˆvýðˆ+±`ÕªZ-­äõ_x0010_œ	7ª/sˆ”á%Ù</t>
  </si>
  <si>
    <t xml:space="preserve">_x0011__x001e_æç~x_x0017_4×î_x001a_kM¯¬ëúñÕ_x0019_8.</t>
  </si>
  <si>
    <t xml:space="preserve">t!²žä¾Cào{…˜Õß_x0004_3átÛ­årIly|z8ÅÁ€_x0002_X¹ízS„»R¦‹gª&gt;K_x000b_</t>
  </si>
  <si>
    <t xml:space="preserve">«³ö;_x0018_Ÿô™í[´ê¨u_x000c_öÂx4_x0007__x000c_àDïËÑ&lt;ùÊ÷ý_x0017_=</t>
  </si>
  <si>
    <t xml:space="preserve">ôÞ_x0017_OU$Ì™æ¤ù¼×òHâÝòÊûBÄ_x0007_J©lØd´)JE_x0007_O_x0005_üRŠªõ r_x000b_|)Œ3_x000b_</t>
  </si>
  <si>
    <t xml:space="preserve">6ú÷÷°pÑ«Ó^ÏPOüf9®~Fka¯ÕÎrÌüý_x001c_å*žùÖai2›«¤Â9‡7ô_x0001_LåÏ´†‘ô?–¿ŠVN9f_x0003_é¸oƒ4ÒºçiqO+x%_x0005_:hiZ'é_x0019__x001f_XË ÅgõM6I_x001b_ì«ÅŠÀ*_x001d_ml'</t>
  </si>
  <si>
    <t xml:space="preserve">.pÐÇboÊ!PÎ³œ¶â¼E_x001d_ ”k²8e_x001f_âŠ^é_x0002_+¡³äjeXðJöLÌd-ûåd–—œ_x0002_Õ_x0016_jŸïá_x0019__x000c_o4¼HYÊ²€âŸ‹`í~§¼¡ê_x000b_ªŸªl0Ž=…²má3ÿNîÞžLÏ¢¨ñ_x0002_g_x000b_hµ{ÿB}_ÎfEº9öÞ_x0001__x0017_©Ã*</t>
  </si>
  <si>
    <t xml:space="preserve">ÈÄÝj³_x001b_®~½nDÝ±c_x000e_O²5÷àÊ+AÕÐ_x0007_(ù©è&gt;Ë²EdAFà_ 3mÐ&amp;¡%ìêï’_õ€0h†ÌSŸœ‘&amp;\0_x0011__x0017_dÍÈÖì+nU›³»‚b¶£ÃËøË&lt;ÃUo¡Uß/_x0008__x000e_Ð‹—%„ò_x0013_¯¶_x001f_ocL_x0001__x0016_…Á`¦ì. ]rÆÂFƒó_^C_x0010_¨_x0006_òmQf_x0010_f±+0½u»W´l_x000c_êœq_x0016_‹w§ùô4°‡_x0008__x0003_2_x0013_Õh÷</t>
  </si>
  <si>
    <t xml:space="preserve">±É.ó ®æqÚöRt@mÖBÄIìÄxÏ¶Ô[:¼)NsQÂ@‰Áª’Š_x0014_²½Ž¯çê©E[“¹ÿ3_x0002_¾Ä¤°)~Š_x0007_­Õ_x001e_l…WÅG*Ú2t_x001b_žË+•8¤Í_x000e_	û•ŒFÁÿc ñ¥Ô	¯</t>
  </si>
  <si>
    <t xml:space="preserve">Æ“|3¡ø&amp;_x0004_ž4_x001b_óó½‹¥É0)_x0001_¯_x001a_U;¥#‡ùaui&lt;•ÏÀ~3_x0016__x0003__x0004_b¥N·SÌ—_x0016_)ã_x001f_4_x0012_Î_x001b__x0008__x0014_V#…Ž¸åü#’MËZVG_x0015_1)-‘o3é‘=L_x001c_’K”jO@Ý­³_x000b_hyÅ.Ý˜_x0017_Z_x001d_¼0atjnõ2hC|_x0008_Ø•¢xäá«¶©V_x001d_·©îŸ*û"Ÿ¸²rå_x001d_—ëÑÝä)_x001c_ˆ¢_x001c_®·U±$`d’!mc</t>
  </si>
  <si>
    <t xml:space="preserve">_x000b_†»&amp;l±HX¢œ°_x001f_ÙŽ_x0017_:‘„_x0008_øZ™p&amp;4‡_x0004_÷’Ú™D›½_x0019_G˜Äcz•¾×/•ÀgÀ?fC`¬×;´ÿ\+_x0012_Ã°%_x000b_Ð_x0013_f_x0012_c£_x0002_ÃD=Í¨Ž_x0019_^_x000b_Ò•ð³¡gƒ_x0013_G</t>
  </si>
  <si>
    <t xml:space="preserve">3»‡Óé…»w©lØd´)JE_x0007_O_x0005_üRŠª\úá¤_x000c_P_[ÛålWÃ@ÀP!ïLç6½€˜±_x001b_µ©h$8¦°LÓó‚†!ŠF¢bF _x0018__x001a_Ûö¦V=þìw</t>
  </si>
  <si>
    <t xml:space="preserve">_x0010_Ð</t>
  </si>
  <si>
    <t xml:space="preserve">”…I8_x0005__x001b_ó|õª–¿{¨¸êo_x0019_6¿í^±†ãYßòžŽåÙ™_x0005_Å@	_x0008_ 	ÂÁ\Í}tg‰k¯žƒÿTR _x0002_`÷Ä¢_x0012_€MJ_x0019_=ÈŸ Êtî7NI_x001d___x001b_õ-Õ‹iž_x000b__x0004_Pv’_x0007__x001b__x0012_ë“Éâ_x0010_´ÔØE_x0007_º_x0012_‡n£¹t/…*lF/È8ÈD`Ú|ÁRDw°G</t>
  </si>
  <si>
    <t xml:space="preserve">³µ5_x0001_I¼‚ñ¸ÃùÔJ#0‰M½¡~£kç„ÌIÑ_Y›³º¹Ïè…Á0j/—JyÅü_x0004_W¼H‰Á¨ÝFP*\_x001f_)Ÿ¥î_x000e_¨_x001b_‚r®7Ž¿_x0013_û'ŠÊZ%b¤‚¡_x0002__x0010_Õƒ…t"ÿU@{#îä«²_I»_x001a_¸¡3ù_x0006_ÒO‹Úûã7¦„(^Bù¡A‡_x0013_×J½u˜ _x0005__x0013_Ûa'ä«ŽÛ•É‘Ÿaý¶O­|qÝê°_x000e_ñæ¥Ìß“½E_x001a__x001a_M8·)×›Ù·j_x0016__x0007_ã€hE7#ã+Ó_x0016_˜O+P/</t>
  </si>
  <si>
    <t xml:space="preserve">ùÂ0ô¦nr_x001e_ˆ_x0011_T2…¿«_x0011_z_x0015_¥øM 4XøR</t>
  </si>
  <si>
    <t xml:space="preserve">_x001e_Ææ¥Üj_x000b_ÛæFN_x0011_1_x0013_?“È2«à÷Ï:¦‰èG_x0005_R&lt;</t>
  </si>
  <si>
    <t xml:space="preserve">'ÏÛ}I2!à¢393_x0008_ÍÐ¨Àû9ÿ²ó/½r×’ÍÃú °ãÐ/_x0011_ø_x001c_Fœ _x0010_ÍC¸’¶_x0016_Y_x000b_Ÿ$_x0008_hG</t>
  </si>
  <si>
    <t xml:space="preserve">4‹_x0012_P0»â‹Ë¯s`ädÉ—ˆ™5' TÏ_x0018__x001e_€ &amp;"tŸ¯pO</t>
  </si>
  <si>
    <t xml:space="preserve">œ_x0008_œtÈe~_x001c_…_x001a__x0010_¦ ü’_x001c_§ž‡Æ¿qEª€•6$Íü9_x0001_`xV€÷·Íº_x0012_³¤õÝ2e¬O«L	xçšDc_x001f_ä+gfÉjêŽö•_x0014__x0010_#•|u4¦&gt;&gt;¡_x0017_ÝåÇtÑò”êcÑnµÛ_x001e_Lðj_x0017_Œ÷ú°áº'ù×7ªÙ=b_x000b_ ýcôÏ®_x0005_~0\ý1Fñs/Îµ@lY¢¼·Îg_x0005_ÃòÉž8ÞgBÄIìÄxÏ¶Ô[:¼)Nsw_x0017_n©®I¬}†_x0007_{Š°_x0015_½&gt;_x0008_=QQþó_x001f_»&lt;¨</t>
  </si>
  <si>
    <t xml:space="preserve">¬/_x0016_a*¯¹p&gt;ÎŠÂLŠU¾ï_x000b_x=_x0012_rˆè¯D2³~c6ä°_x0016_AŠÜø«®¶ôÃ_x0013_»ÍË6x˜_x0015_Baë</t>
  </si>
  <si>
    <t xml:space="preserve">`/@¯zÏˆÿYÓ?â¬_x0007_¹=2¦âðïƒžô¦LCD_x001a_uvW%MH²ˆî@ºÄÛ3ð»'6N@_x0014_¿aY WduçÏ1ìgeöIúé°_x0010_b8ö™_x0018_‘‰e“ŠóùIm*_x0005_Y7“k„R§eÛã.£n_x001e_Ø_x0017_bj¥XÌ_x000c_dÖ_x0008_ÐØÂ2‰_x001a_¾dm(‘Æð_x0016_f(½©_x0015_÷¦ÎL£éøN¤ZQë­_x0006_8ÐÂÛ_x001a_½_x0010_§3_x0001_ÚÄÁÞ$?¬5YƒS&lt;1¯&gt;ye†_/º_x0003_V–ÑN_x0007_M_x001a_¸¡3ù_x0006_ÒO‹Úûã7¦„($¶°h¥j_x0018_Í_x0019_Í‚vP_x0005_ÿI_x0006_cÎÜEðXX{_x000e_'sš=ë_x001a_ƒó—	F_x001f_ˆðÈ</t>
  </si>
  <si>
    <t xml:space="preserve">)€ë.Q_x000c_ß—rmTïò&lt;l¿÷µzóÒŽƒ$ðòµ_x0019_³Û¥d«ƒìÕ­Jp4¡HÐGŽžƒ”=“ªÙÒOÖézJIz3Ï1k_x0019_¬¿Î¬Ya–M½8/éŸ*‚p¦¦_x000f_ÇžOÝ–3¾Âù“öÐ†ïý¢ l^D*åÆœh ¢_x0004_ï£_¹˜á–_x0014_ØhÁVŠN£Pãi*Þ^œk1ÛÊæäXôk ž[”</t>
  </si>
  <si>
    <t xml:space="preserve">*a”_x0014_ï‰)ÄysáËÒM×]—K"_x0015_¨_x0005_áUu_x001b_¢jXlîˆj.úÉ!©á-_x001a__x000c_²¾˜Vh'³ùhÏlÉÀÒ§ÔR~GÐö_x0014_4sfÊð#¯ÿ¶aùÀüŸÂ¹†Ï¼qÒ_x001c_Z_x0010_©ŠÒ·çÿýà÷•oê2“;kåËz_x0012_</t>
  </si>
  <si>
    <t xml:space="preserve">‹_x0010_UZU×‡éÕ&gt;!FøûÈ _x000e_óÇûu†cv_x0001_ek#þpr</t>
  </si>
  <si>
    <t xml:space="preserve">_x0018_K¬èÄÜÚúTÀ€µ¡„ˆØ²â_x0002__x0010_¦üH7_x0017_»_x0013_ß&lt;¡È¯)</t>
  </si>
  <si>
    <t xml:space="preserve">9º˜j’_x0004_À_x0015_wGr&gt;FIR#_x001e_5%—û¾f9¬ö„S¢¸Sÿ‚b)Tlc…_x0015_¹</t>
  </si>
  <si>
    <t xml:space="preserve">s¬¢Âk€ÓÕKÔ_x0003__x000b_?«J9d›ÍdìÍ_x000c_|$_x000f__x0001__x0017_Ý8Ž„¥Yý@F¾Œ_x0013_}‡X¸H›ª.ç–K–Äç:±_x0006_!SBË¤¾</t>
  </si>
  <si>
    <t xml:space="preserve">¾ÑÖ;±¤¬_vq_x0015_ä_›¤¼ñw—/0UèT Ú¬ÍŽs¶º_x000b_õz¦ÙÐãó%Œ1"òÄ_x001f_=ó#ß·³—È!_x0016_j{/§_x0003_ rO¡ªE_x000b_?h#„np_x0004_Å'pEWy_x0013_~ôb8Š_x0002_]»¤Ç]³*Õ`œ’íÿ61øË_x000b_÷_x0003_­Ç›ù]</t>
  </si>
  <si>
    <t xml:space="preserve">Õ®€œt+ó^s“_x0016_¾vµ)Î7B_x001e_’c· </t>
  </si>
  <si>
    <t xml:space="preserve">{¢V•öõë—¼ÝÐOÐXÃ„o­sŒµÂ¥1_x0010__x0003_W&amp;$-bzÝ¬)_x001a_i]t¢þ_x000e_?0Û:¦‰èG_x0005_R&lt;</t>
  </si>
  <si>
    <t xml:space="preserve">'ÏÛ}I2!­f„_x0019__x000b_ô=óÁÍ_x0014_Õà_x000b_þ1_x0004_t!=Œ|&lt;¶î*ã_x0012_9*JÑ±4&lt;÷H¡¼H0È_x0018_—Ö_x0018_ÆZgö3ÈX¶_x0014_œ{­ljX</t>
  </si>
  <si>
    <t xml:space="preserve">¤	i1_x001c_*_x001e_k}</t>
  </si>
  <si>
    <t xml:space="preserve">(Oœé}Z}!;Á{= (_x0013_ròg1ì_x0008_òÖ“çM#ÑKDÙò|ëLßr±`ž˜í@Ø_x0004__x0012_ÍØlI£ÞédSÆð_x0016_f(½©_x0015_÷¦ÎL£é?dŽƒ&gt;AHþ&lt;D¼Ï°/_x001b_4gìÊ_x0014_œm.}îN½.îü_x000b_Àry_x0019_ÕòCŸò_x000e_}}öyÞ?ÏÑr­u·(</t>
  </si>
  <si>
    <t xml:space="preserve">{rEJ0</t>
  </si>
  <si>
    <t xml:space="preserve">Lñ“î@&gt;øwß_x001a__x0007_¹Î?°îþ“oî³|©»:@öûÖÐž|XÝ:2ì$m®/^pl¬R_x0015_u°™_x0005_€pØ\_x0014_Ö³uBŒUéô_x0005_3}ø÷_x0004_ˆ~ÃûþäŠÒ·çÿýà÷•oê2“;kïx~Ý³pøT_x0019_ÁBé_x001d_î»I²¿_x0015_Ýàï‰¸_x0004_¢_x0015_°ãŠXVT_x0014_å~_x001a__x0004_/Ô97µþÁyhv´ˆY’µ½_x0002_(ôé_x001a_)I3_x0002_0©åv’úMÂã_x001a_K€„ú_x001b_Û_x001b_Œ4X`_x0012_a‹Ä!@þÛÈìa›ÏqY?4S¶úåÑo¸Íg_\½òCKýï‰SÚÁX²Œ_x001b_3Ç_x0012_Ó¨J_x000e_4ZÛ_x0019_«gà_x000f_“IÿÚ¬8&gt;ä_x0010_0øëk–Œ9÷º$[_x0007_\°â°Û_x0013_øïË^¨O:£á¹x¾¤$«J"9_x000c_´=×òðœXRýÃmƒí_x0007__x0014_š^KÚ¯N_x001a_®@_x0008_ü_x0008_{cì÷§@ÙîVÝqÝ_x0017_ÿ_x0001_âKà_x0010_Õ_x0018_EùÀÍˆ÷ÑØ|_x000b_v×Ñ.CÍ_x000c_¿ñÃ«_x001a_©(_x000e_4þÊáë©_x000b_³_x0005_¸•¿ú?©ý_x001b_Œ’ä_x0002__x001a_Ÿx†È„–a©¸Ñ</t>
  </si>
  <si>
    <t xml:space="preserve">%oaCÂ_}&gt;:#Ðs¨	ÁòÊáX]#-îš6Î?á_x001e_#Y·|_x0019_f­qänlJÿ²aÏßç%®­&gt;þÕ)%«_x000f_í‰_x0012_˜—q*òÓÐ+ÐŸÊl_x0002_Ò_x001a_†Ü«$Ç\ÛUE£¥SÏ×€0(7GTÄ«1@_x0018_"Ñ_x001e_Äû÷v_x0007_Üê8Ü#ä]ò˜}"¦˜pc›&lt;ÄIºn®ÃC›_x000e_!ZRiNQN^Ï"_¦T_x001a_õr¶_x001c_„{âlœI™wŠ†$Ô8ótåÕe¿	ô€“‡:nñÿ1ák_x0002__x0013_5†_x0011__x000f_äa0u£jŒüÎv`&amp;¤$àFç_x001d_rÐ0º§Ï_x0002_¦&amp;y+Cy†à?ðM	€ßƒ‡´ÂÔSuÊ~„_x001d_6_x0015_³‡ÎrX]Ÿ]6¿½-á_x0008_ÑX_x001a_ÂLæÇ9u»"îŒP{6qx#T¸ãs]aG}ã9Ž¥ƒó_^C_x0010_¨_x0006_òmQf_x0010_f±Êµèzpü0ˆÇ)^¨¤_x0017_¤Cc:€sîŽí_x001a_ÓwÃ`ìÊ_x001c_ÅÙƒZÀ|J¤QÁštRgv@K_x0004__x001d_ZD$=ä¨*_x0004__x0016_ù£ømV_x0019_‡Ðh—ùüYk¥ƒA!?þ7EÒ"jw\¤ë?LWH©ÚR‹</t>
  </si>
  <si>
    <t xml:space="preserve">ª£ÎZ=_x000b_-cÞ_x0015_È¤mjòMßV»¡} k;0Áê\~_x0018_¤ß_x0004__x000b_Z•nè„J)B‚jTªÎ~_¡CO©¡wâjæ)dT&gt;:Jâ_x0007_WÄµœór˜T¦_x000e_Á#Ê8_x0006_„QZAQWÖ€aQ)ë´'\$_x000f_T</t>
  </si>
  <si>
    <t xml:space="preserve">8ÚÀª8¨b¼OØê†;†y_x0003_y×5`Þï5ßDUÍEÔi¸ê_x000b_µÑK_x0015_`ÊíÐ¦"]±¹c__M_x0012_èÊ¼[šÎ2rÄ_x000f_&lt;?0ÊYSn_x0014_u£¸Ê¢"-ëI”0vÊÅ¹š9?u÷‹_x0015__x000c_°ˆ%Ö©n8¸aÚ‡‘|ñ¶“¤Nç_x0006_Ü6_x0017_‚_x0007_c’U‹è"£%yUG;§ŸãË(¡£Ô%Ô_x001b_øºÉr¨*•¦&lt;×_x001a_±_x0004_M}Yº_x0012_¤zíL„û†¶÷_x0001_¤gm_x001b_ÄŠ‘av~2_}&gt;:#Ðs¨	ÁòÊáX]#¬`SECÂ¯a_x0002_†3Ý±ÖoÇqœ_x0006_ç'D»£þ¶\äó.Lm_x0012_QúS±ÓŠwO_x001b_´8_x0007__x0012_F°—_x0018_^ñ0Úo_x001f_”mÕ _x0006_¢¢”†éC’}_x0016_Å_x0005_´Ê_x000c_+ˆÆ_x0011_6uO_x001e_ŽÃ_x0014__x001d_-ØØüÁ6Iu]Š_x0017_Âf_x000b_‹_x001c_È_x0008_…ù*gXª_x0004_t…dÔeÃÅž‚¾¶7F“£‹ÑØQÈ</t>
  </si>
  <si>
    <t xml:space="preserve">_x001c_ùv‰—(q^_x0006_¹PsäšûÒˆ1•²ež¿ðjO\*M_x0013_ÕÐ Â5µ^_x0007_ÁÏð…vð_x0016_Á¿Ôç_x000e_úæ_x0008_6_x000f_g‘ ºƒ^Ø_x000c_†@'†0¥ÚË~s_x0008_^“_x000c_º½7&amp;‹šÀ_x0008_â0ohžžºX_x0019_î¶Ú_x0017_ž_x001d_tkFŸÛµ„ÄéEðÆN{ Øa4TyèV_x001c_|*U¬½þòÚ_x000b_¯Tl/¦_x0014_ÁC'¯…ª_x001b_×ÞsÍrM ý_x0015_­*¦GÌt9´&lt;©*¿ÞuL</t>
  </si>
  <si>
    <t xml:space="preserve">®&lt;êQÈ÷…i_x0018_Q-[œ‘¡–â_x0002_[3_x0013_(˜ï_x0011_ã“‡_x000f_ˆ&lt;Lœ“_x0018_ŸÊ²£ÜW±…f\FDâ@_x0010_–Ð€­ O…ŒŸM(Ú"”</t>
  </si>
  <si>
    <t xml:space="preserve">ØÌ­×´¿óÆíÓ-ºZÝ/_x000c__x001e_Îj_x0015_ÏM”4ÕÅÉcY</t>
  </si>
  <si>
    <t xml:space="preserve">C»ãY¿*. vÃ¥§9À™_x0013_©lØd´)JE_x0007_O_x0005_üRŠª_x0007_°¬¨îtžÌ</t>
  </si>
  <si>
    <t xml:space="preserve">èÉ%_x0008__x0002_0£Aµ_x0019_\í™– AW;&gt;t_x0005_4p</t>
  </si>
  <si>
    <t xml:space="preserve">_x0013_VV›ï[_x001d_S"#Ô_x0016_ä—ß‰_x000f_Û_x0007_Ð¥¨ˆ"Ý_x0010_R³³3náÁ¿Î‚_x001b_:•4”FG_x0019_À6Ô³&lt;=Âà)ÚWR_x0001__x001c_ÖÏxÊ‹_x000f_µ÷5c_x0008__x001c_U§Unœã$FœPoÔ‹û_x0001_zƒßû|;š_Rˆõå²ÏØR_x0019_V÷}v»ô’Î.3‘aÒéy'së¬’L_x0002__x0019_ ‰^lÇzl’ê&amp;J_x0008__x0014_Cx_àJÕ_x0002_h_x0019_</t>
  </si>
  <si>
    <t xml:space="preserve">a $y_x000e_¾®\Zð"AòæËÆ&gt;ôu¬ºÓìs¯XÅO…WPkùÂÆ_x0019_D÷p§é_0 H‰&gt;a°Ì_x001b_ñ{Kh_x0011_Ö×hÔ5	]_x0012_Ê0¤	Éžÿ ‡úë_x001a__x0014_L_x0002_f¼k0‡B¥!	 ìE6_x0008_</t>
  </si>
  <si>
    <t xml:space="preserve">Îd¯5§_x0005_Š‚wôÐ_x001a_$µ&gt;_x001f_ñ7È×	Ý^ÆË€?AÁá	C%wQl_x001d_…5ƒ_x0003__x0002_÷ðºl²š-=*¿E’_x000f_Ž_x0001_õ</t>
  </si>
  <si>
    <t xml:space="preserve">¡_x0016_*L_x0013_Q“eWØ°Î£+:Ñl_x001b_k_x0004_qu¤¨_x000c_…Ã4+ë?èŠ÷_x0008_®Í…ò¼G9útÀ_x001b_°›NÒ”Ñ”I.Q_x0013_Ž’”Ž±—_lQ0Ÿ::2•AÉæ]m6%+• L¿3q¥qž</t>
  </si>
  <si>
    <t xml:space="preserve">žˆY—™tˆü†O§™_x0017_å&gt;¹y17ÐÚº€¦</t>
  </si>
  <si>
    <t xml:space="preserve">†_x001e_…A/5ÑŒÊï"•ññž7}týY5‘§¹øp¼»_x0002_âeX_x000e_¸oÿÉ|Im_x0017_i™eßVÂ_x0003__x000e__x0014__x000f_åjý</t>
  </si>
  <si>
    <t xml:space="preserve">_x000b_×‰mi%º_x0006_‡_x0015_‚ùšküÞ¯h¬</t>
  </si>
  <si>
    <t xml:space="preserve">1êa¿_x0012_	™¯žÑ pþ\Hq½&amp;¸ãÁÝÜ~uC%×!°îóßû</t>
  </si>
  <si>
    <t xml:space="preserve">öCâ”T@Êà)1:¦‰èG_x0005_R&lt;</t>
  </si>
  <si>
    <t xml:space="preserve">'ÏÛ}I2!É“_†_x001b_H¡Ž†âä_x000f_à§_x0018_¹_x001d_‰"Â</t>
  </si>
  <si>
    <t xml:space="preserve">ìö×d?'&lt;îuÌºro4ó²_x0008_§]_x0005_ƒ«“ãœä‹_x0019_’©v“‘Z™{_x0012_D_x0002_ù_ˆàß_x0019_3ï_x001a_W&lt;_x0005_HOòûPNƒ_x0006_ 9§n_x001d__x0001_Y­_x001e_&gt;\'Þ÷ä×ëNÖ#_x0004_É_x0008__x0014_ÿ_x001d__x0004_ñü^&gt;þò5dïo•@6Jç³#C</t>
  </si>
  <si>
    <t xml:space="preserve">‹‡—_TºìƒÒ1bæ _x000f_HfnŸ_x0002_ÎÔ±@ýô_x0012_ù§¾íRoŒRáp%8uW«è&gt;Â¥_x001c_¦¥_x0004_t_x0003_A6Ì¼*B86Âü}9_x001a_¸¡3ù_x0006_ÒO‹Úûã7¦„(_x000e_s|‘S _x0014__x001a_C5žYÎ°Xƒ_x0013_ÏPqx§ØlOÖáÅ­"IqÝê°_x000e_ñæ¥Ìß“½E_x001a__x001a_Ã›_x0001_oTÆ_x0004_t|E'O_x0016__x0016_üù°ó¶×­Ái¿Ê'­ßÞT_x0016_än_x001a_ÉÅÔ“ãW±œÂdŽf(f\^)#vqÌîr®^YQ!¯_x001e_</t>
  </si>
  <si>
    <t xml:space="preserve">n{	8OQ_x0019_Ðø_š_x0001_:¦‰èG_x0005_R&lt;</t>
  </si>
  <si>
    <t xml:space="preserve">'ÏÛ}I2!äÊ=¶_x0003_&lt;Ús€¹</t>
  </si>
  <si>
    <t xml:space="preserve">.C:džVgÓDÏŸ	Ý|_x000e_LÏ0õår]Ä}|ëC$çDìø‘-]@ã_x0008_hG</t>
  </si>
  <si>
    <t xml:space="preserve">4‹_x0012_P0»â‹Ë¯s`ädÉ—ˆ™5' TÏ_x0018__x001e_€ &amp;¾“7•_x0011_‘	ÛrÓöñÛ¶ø¥Ø›û"ÉA£¾QUþpÀâ¡c_x000c_†‚Q¹9</t>
  </si>
  <si>
    <t xml:space="preserve">¥œ°täv]5¹³¤õÝ2e¬O«L	xçšDc_x001f_ä+gfÉjêŽö•_x0014__x0010_#•îV•_x000f_.Ý_x0003_o_x0017_8`_x0019_`iö‡_x001d_)_x0018_šÒzHé_x0001_iOäø_x000e_*liÓQ_x001c__x0017_YÊ£c‰ÿõ’SJ”øJ_x0010_÷&amp;Mæ_x0018_·gä_x0012__x001a_D@lY¢¼·Îg_x0005_ÃòÉž8ÞgBÄIìÄxÏ¶Ô[:¼)Ns8øÐ¨¾3‚×Å\ñŒŸïÔQ)£x½ÃU:_x001b_&gt;”¿MlnAÿjÕÖèVo_x0014_pžðÒor_x001b_ú8_x0002_œ#¯ì¨ƒ_x000b__x0018__x000b_¬íûØ¿¶™Ûìþm</t>
  </si>
  <si>
    <t xml:space="preserve">Byjç_x0001_Ë±Ä­_x001e_$î¨:º?_x001c_`®×_x001a__x0007_¶_x001b_^f	&lt;µ_x0016_Rcd_x000f_i_x001a_jeÊ_x0017_õDýxN£Æš]_x0008_`(Cí_x0013_#™/·ÉSÒíeÊ}Õ=)Q@S‘úÙéÆ¹_x0018_¬x_x0018_o0–’';+_x0019_*Ììþ-Ï¼§\=Öä_€oûØC8û+¥—_x000c_)LúòÚ``´Â_x001f_ö!¾ŒÛë‹À_x000e_i_x000f_º</t>
  </si>
  <si>
    <t xml:space="preserve">WpìnS×</t>
  </si>
  <si>
    <t xml:space="preserve">åªŸÚ|7ê_x0017_Î2ç?èµ”IbQHXívï´_x0014_c°î#t%ŠêwPÛð_x001f__x0001_“5_x000e__x0008_Ô4Xlr_x001b_</t>
  </si>
  <si>
    <t xml:space="preserve">¡çFypÿ=r®û¬ïIi…éí_Xü2úíu$Ðª¤Ê	_x0003_ÄpØ’_x000c_Žšp±óü_x001c_Ñõ”/DJö\¯¹AäªŸ“Ø6{®GÆ</t>
  </si>
  <si>
    <t xml:space="preserve">ó›òšÖmã_x0015_œZMÊÊmŽAá_x0011_5gÃ&lt;)ËaYxK_x0014_e(_x001b_X¹À;_x0018__x000e_ƒF7Ò8/öµÂArëe"µ´u«_x0004_'œCUP´x_x000f_ËúŒ[Ñöý¶b”_x001e_±œPÛÙ_x0019_ð8¹#¸_x001a_};Ï~Ëå&gt;è•ñÞ@_x0017_Ö_x0011_y€_x0012_Ÿ_x001f_ÿß‡s_x001d_ ð„_x001b_8€q"_x0015_e=‡Wæ]ÇA0_x000b_ú”_x000b_ºíLÝÄæDG]_x0011__x000e_"'áXáf™÷D¿N¯…ª_x001b_×ÞsÍrM ý_x0015_­*¦‡_x0013_öÒ&lt;°7@³ž_x000e_hvÈ:€q_x001b_æ¦	•/‚‹‰_x0006__x0004_M*"sŠ‹öãòTàÎî&lt;Qëq†Îà¯»$Ås€_x001f_­$S_x0013_FnÿÐ_x0010_–Ð€­ O…ŒŸM(Ú"”</t>
  </si>
  <si>
    <t xml:space="preserve">HÏbÄå´–aOH_x001a_ v+_x000c_íáÿLÐD*_x001b_5Œm^_x0014_åW°o_x000c_œT/%_x001d_4â€§Ê¥]¹Í©lØd´)JE_x0007_O_x0005_üRŠª¶ÇšR@Y_x0016_×]1k£‹àÝ_x0019__x0018__x001b_Ö˜õ_x0004_=žºûÂ_x0017_tô_x0004_6Wò‰‡šBK_x0014_§!_x001f_ÓúÙ°‰_x000f_Û_x0007_Ð¥¨ˆ"Ý_x0010_R³³3náÁ¿Î‚_x001b_:•4”FG_x0019_À6é{”I„t|û«_x001a_€²ãâI€?óFÌb_x0001__x001e_¨_x0002_iÆŽ‹õ_x0013_p)ÊQ/ñx_x0018_•aü%J_x0018_$â«èÜÒ(&gt;_x0003_</t>
  </si>
  <si>
    <t xml:space="preserve">€!.0ƒN'»ô’Î.3‘aÒéy'së¬’L_x0002__x0019_ ‰^lÇzl’ê&amp;J_x0008_É#+ébf_x001b_§¿ì\]d²9m-…À_x0001_Ë×öQ0kÛ×_x0013_¬_x0010_sF_x0012_¶nˆ3</t>
  </si>
  <si>
    <t xml:space="preserve">K8Örl^_x0007_Ä+D÷p§é_0 H‰&gt;a°Ì_x001b_ñ{Kh_x0011_Ö×hÔ5	]_x0012_Ê0þ‡ñ0m|_x0012_=Ö]^‹&amp;8å›gßÕh÷ë§­Vuœæ[Äšã˜XYÝd+ôDÝ=ƒ9_x0005__x0001_ê‰æ¾0_x001a_F÷F_x0003_ïpÇ¥_x0016_«tý¿¥]ÒÝw³'îàÆbTöÁPñV¡‚²]ŽK¬6è(™±üKîÃ}tbÛí2ÒP1¹ÛGeÏ@q_x0001_½ä›‹÷À…ò¼G9útÀ_x001b_°›NÒ”ÑÑ†Ò|eéÃ¸!°ºˆór_x0008_;_x0016_0Èp¦‹)_x0010__x000f__x0015_y-yBí_x0006_4¤„3¨«C®Z_x000b__x0011_¿wÐ_x0005_þ_x0003_ÙLˆíz_x0001_Ð›&amp;ÄÌ¤_x0007_«Ã6e\¦›Ã_x0015_ÉÇ_x000b_D_x001c_Ã_x001b_‰~‘_x001f_ˆ_x0007_ªã ¯x€]èéû˜_x000e__x0003_ÙLˆíz_x0001_Ð›&amp;ÄÌ¤_x0007_«Ãc’U‹è"£%yUG;§ŸãËª¨_x001e_°_x0014_Y¡½}6Ò_x001c_ü6Ž°E_x000c_h¤`_x0013__x0007_Šö)êš‡z³M_x001a__x0017_îÛÄ_x001b_Ù¶DŠ¹¾_x000c_nli_x001c_4ÏÀ^X›^Ôië_x0017__x001c_Ä®®ðF{çR9U˜ÀÄyü+[BK&amp;´Ù&gt;Ý±Ý£¬ÖäªìÍî¬'ÚNTh¤žÚê_x0019_ç´&amp;˜wÙ|_x001c_D?_x0012_´ü~žò_x001f__x0013_]“Ï2µa_x0004_%Š±U5ð`âlþ ¤å;TH[R½)bØÕyÚl…œÀ_x0012_1™fçËx­¾_x0008_ýËÞš x8ùÒÆÑ×˜[Ö«	èWT_x0012_òûHi‚Ó¯Å	3”tÌyáÔb¢5TÊÊ¡-_x0006_Å…=Ìv¡Û]_x001b_g€ò</t>
  </si>
  <si>
    <t xml:space="preserve">k_x001d_XÄ"_x001d_ž|/ÞN†–Ë_x000b_AÏý#_x0013_]#	±WÕ]8O*	‘_x001b_ŽyÂ•ì¨±POYqóëÊ_x0017_</t>
  </si>
  <si>
    <t xml:space="preserve">ëñ¢_x0003_S_x0005__x001b_ç½C_x0004_$¾©a­ÀàYË¯ÎÏz</t>
  </si>
  <si>
    <t xml:space="preserve"> [Âˆ_x001c__x0004_“AêóßçbÄ³„ÙþØâšéÔw§ þ·ÙÝÂ£ÛØWh)!Éø³h_x0011_</t>
  </si>
  <si>
    <t xml:space="preserve">êÛá_x001b_ºVªž_x0003_§V­!GŒJŠ_x0014_t9Ÿ¦Ås_x0004_¤ºãÉ_x0007_zî_x001a_§1U'’_x0005_Ã_x001a_\_¦T_x001a_õr¶_x001c_„{âlœI™w_x0001_Dì³÷Û\dšŽWn¦SÌ®q«&lt;_š_x0007_uàÚçbP”×É_x0010_	°_x001d_Æ&amp;!U/†† àB¯2.Ñ_x000e_*ûvžÕ€›</t>
  </si>
  <si>
    <t xml:space="preserve">U¨„?k_x0013_‚øKÛÙ¶^æµŽd)=_x001a_yâ¨ß</t>
  </si>
  <si>
    <t xml:space="preserve">G_x000b_Gì	;_x0006_Šø-DˆQo–j!Ù®o$“ì_x000b_86_x0013_a˜býòÉÈ¤¸ü$ ’–{:¦‰èG_x0005_R&lt;</t>
  </si>
  <si>
    <t xml:space="preserve">'ÏÛ}I2!ç¯ƒº[_x0002_dè‚X_x0013_«`&gt;‘V_x0016_;•uBd</t>
  </si>
  <si>
    <t xml:space="preserve">+PÑ˜ƒ&amp;G?_x0016_&amp;_x0004_ ç_x001b_|‘®‘b</t>
  </si>
  <si>
    <t xml:space="preserve">«ÒÝÿ_x0015_ûýîX!çô¿©_x0012__x0016_š@ä)×–eòà—)õÉ€ûô.p õS.ZÈM‹¤pEû_x0004_{0£õaU¯kv±GÈÊŽL¾ºK1_x0018_¨ð¡¤˜sÈ6_x000f_^ì_x0008_/ù_x0014__x0018_ÊæSe¦_x0011__x000c_×_x0010_Á</t>
  </si>
  <si>
    <t xml:space="preserve">Œ£÷_x0008_¦i_x001c_el_x0006_›¬–3!_x0003_&amp;r˜_x0006_ê_x001e_’”Ýeùäf_x000b_¢&gt;´Ö^ˆ8µ„…_x0002_¥¯~¦Ò¥cÙ½  ­;±\Ô8‡×</t>
  </si>
  <si>
    <t xml:space="preserve">x_x001a_*</t>
  </si>
  <si>
    <t xml:space="preserve">›Y_x001b_ß• œ·|¢´¨Ð[7` ‰„ï„•¦v{Ô(ù.‰žÿdW*+5&amp;·_x0007_yX®º_x001f_ÂMÓ¢÷aÛ</t>
  </si>
  <si>
    <t xml:space="preserve">¹_x0004_äß¼}DŸ¸jù_x000b_;_x000e__x0018_é8¥@aP–ŠÄâ1›VåŠˆ„„H÷5=ë_x0006__x0013_~¿g_x0019_]úƒ°ª×U_x0013_æ_x000b_H_x0008_àßp®ÍK_x0013_±“™'Cï{4Ãõ_x0013_3_x001d_§Ÿ‚X9Aä{_x0004_Èóù®0c=r_x0016_¼ã]_x000c_"Ú_x001e_Ð_x000b_®DUp`ÜQ|\F ‚)Ü½cz‚*‚(•k_x001a_¡œ¢Žá§_x001f__x000e_ïÝ_x0001__j;$Œ†äè</t>
  </si>
  <si>
    <t xml:space="preserve">ºG£*Ôç–`¡aéóuA’‰¢÷NSK×ÿX†oÒ´pÐ_x0014_ƒ^ó_x000b_qÔh_x000f_@àˆ&amp;?P|}“_x0006_ËMÒê®]¾</t>
  </si>
  <si>
    <t xml:space="preserve">×ïZé®_x0003_Ç&lt;H 	±_x0016_µº_x001d_D’#C½ÕEïÜÁP_x0015_£wÄâ&amp;½ô0Ê_x0004_ÀýO_x0002_¤…Ò™×*²ÒÈeõÍ¯ xf;\º¿	#£íLUqÙ®_x000e_”{/A_x0003_/W_x0004_E¡_x0003_æXOz™v/_x0018_HºÙà«_x0014_y®ÑýÁ_x0016_ŒLzuóý P_x0002_Lh0•Ù</t>
  </si>
  <si>
    <t xml:space="preserve">_x0002_É¥:³ÒÜB9‡Õù¤SÔ"¶!h|| %Lî_x0002_x</t>
  </si>
  <si>
    <t xml:space="preserve">%×û_x0011__x0018_pþÅãZ&gt;~_x001f_…áØÎH×ÄgO^_x0003_é_x0018_i*6HE•ñ]A_x0002_ûP&gt;ãâW&amp;üÔüPvIL–&amp;^ña^_x0010_½Ñì†@aù[&gt;d_x000c_¸»OÑë.»…—¨S¡3v˜¹ÿ¸‚)ûê_x0014_Ö	üœ¶s_x000b_d_x0015_Ú]ëãÅ</t>
  </si>
  <si>
    <t xml:space="preserve">œ”==å¢æ©lØd´)JE_x0007_O_x0005_üRŠªzßÄRùïÊØôÃ»Ô#{Ï_x0003__x0012_Ý·YÛ±sÝÞ­ô9™g~ž¬2+¯ý~¾eÃö5&gt;¨Y)Äøf ºÙ%'?¹(Avy­E¶ÛðÈkÕÏ©ÆûÝ_x0010_z&amp;g‘¼s›Ã_x0010_{ÓæK$tlñt›9¿Æƒá7u/³é_x0001_=&amp;ž¤Pn_x000c_­–OxºÀF¦!EÅ²</t>
  </si>
  <si>
    <t xml:space="preserve">'_x0019_&lt;5_x001c_8—ß!œO%ž/_x0001_æÃ¯O_x0012_E(7è®BÛ!ô#´…(å</t>
  </si>
  <si>
    <t xml:space="preserve">ÿŽéz¸¹+6úF_x0003_ÊÏ‰OÝ	þë3_x0018_ù.b­zŽó¾kÞOfý ÔÕJò#_x0011_2úíu$Ðª¤Ê	_x0003_ÄpØ’_x001f_IK&lt;²_x001b_4÷n_x0006_Š¦p_x0017__x0010__x001c_8_x0018_d&amp;Qã›‹ë¶!D‹œ.k$nÅßG÷ðøu_x001f_¯x¾K§$ã&gt;[Î³_x0011__x0011_€_x0007_+×óéÐH‡ ÚØVÍ5I#“_x001f_1($_x000c_eð%ùÂjnW;ð€R*{™`ÌUÿÜ_x001d_v_x000b_¦5»·</t>
  </si>
  <si>
    <t xml:space="preserve">._x0007_˜ÿýl=lŸfn_x001d_ˆÐT_x001e_TX¯…ª_x001b_×ÞsÍrM ý_x0015_­*¦´p^P5zJ&amp;ä×-òˆ&amp;H°Û_x0008_üÓ_x0017_É%Ís&gt;rE¥9¤ÝA÷n‚’²Ž®/˜A‰_x0016_º	@OÄ”‰J7Y›Æºž_x0004_Ü&gt;ô_x0017_ä_›¤¼ñw—/0UèT \È</t>
  </si>
  <si>
    <t xml:space="preserve">(˜.¬ÝÔõl–“¤ÉÌ_x001a_â_x0011__x0014_</t>
  </si>
  <si>
    <t xml:space="preserve">_x0011_‹_x000c_Ærco.‚v—_x0012_ûz‚»¸Ý¿Cžî‚CL7žõû‘êc4E=ì†ã²_x0014_Ú‘9_x0018_oÉN_x001a_¿_x0014_Î_x0019_ßÇg;(_x001c_ÒÙÑg´ª_x0010_OÉ²Û_x0008_¡7d½ÏJZÃ_x000e_$«äNtb}Õ¾.7_x000e_O_x0013_¡ó$‹¿IKÉ•_x0003_Õ_x0007_&amp;ÃÔ_x0013_´‘Ãž~FÛá†ê8ù†¾_x001b_8§J7–*¸¨+_x001e_JO_˜</t>
  </si>
  <si>
    <t xml:space="preserve">v_x000b_ZVÍí€ø–(+O»TJŽZ+"Œ_x001c_ </t>
  </si>
  <si>
    <t xml:space="preserve">­*©Vµ^„Ç=¢_x0018_âWâd—ÞÕç`iÔ]’“W¼’¤‰«U$pf¥N¦¯fU&gt;-$ÌŒ6¨Öñ9	ö_x0007_Ä=ÓJŒõû4ìk‡”¼4ÈS²ÚuÕkeaäâ_x0018__x001e_cû¸Ä„KêÁ‘ _x0008_ˆ…‹E=æò7r_x0019_d_x000b_°¥9Ú_x001d_Zûzeõ™üÂ«_x0007_Åœ—+Ì§óìÕžÎµ!…&lt;L_x000f_Ó`=F_x0019_»ÜÉûv_x0008_Œy~ï_x0019_…}_x0005_`_x0018_ù0zÆ|_x0017_lÎÄÏ)_x000f_ô’)Øèëb”M½çÚ_x0015_ù_x0013_a•£í;íø¶)¾?•#R_x0012_#‘_x001d_</t>
  </si>
  <si>
    <t xml:space="preserve">/PÏ*°_x000f_rDï|ÐsQ2i •ÜEÉç_x0006_ÿ_x0004_G_x001e_î¶Êã_x000b_­3É‚t_x000c__x001a_ä_x001b_!­_x0003_Ÿ_x001f__x0006_é&lt;•Í¹%¸Ýáþæ7ƒŸÞÂ›Ÿ0mÉþ÷à’^…º_x000e_õ</t>
  </si>
  <si>
    <t xml:space="preserve">_x0002_;ªÁ´ÈQ—_x001b_[§¼¡ê_x000b_ªŸªl0Ž=…²má3ÿNîÞžLÏ¢¨ñ_x0002_g_x000b_hµûƒ_x0010_'_x0007_@]_x001e__x0017_ºn³ù^Å9_x0003_çgl(cÇ}œ{@_x001c_¯`£q'7S¼^«</t>
  </si>
  <si>
    <t xml:space="preserve">4UöÈ±ó—Óäã;‹1œ_x0012_½°ÕN~Åj%_x0001_Ã_±9_x001b_‘¶9xO©ö‰&lt;;Ì¥œÞtp[°â!o/”_x0001_$rÅóïûvœÐ_x000c_5×‰7­š5U_x001f_úßî_x0003_5</t>
  </si>
  <si>
    <t xml:space="preserve">ƒýâÚošG#Ö{…p…+0"íÎÌj_x0001__x0015_Ð˜¡s_x0013_	æ*$KÈ_x0017_Š^_x0019_Ž¾/_x0005_ÿ˜Û_x0004_Ä€å”_x0016_®N:¦‰èG_x0005_R&lt;</t>
  </si>
  <si>
    <t xml:space="preserve">'ÏÛ}I2!þ ãÃ•:E_x0001_±®¬·n_x001e__x001f_e‚lfÿÕÌÄ¨Òr/›üÞ«F›­_x0001_âg	‰:Ù™E…Ð$æã­)ý ÅFø÷žBfIm£_x0018_ZÛ®_x0013_‡LÍ-›NpäÉ_x0012_OÒÖ _x0014_¼=–¦‘</t>
  </si>
  <si>
    <t xml:space="preserve">k^´ä_x001f_—œ rŸòî)›-‰ÆÐ:|&amp;’ÕS$¦â¬±#x‰š£¯_x0018__x0013_½'(}\CÄË_x000f_ˆŒ¤_x000e_ºÒ_x0014_Ø^-†Ž_x0016_d¥&gt;ÁônÜâI	ŽE†h)zä€»5Kä‹lÆäÕÑ4_x0007_á_x0007___x0012_</t>
  </si>
  <si>
    <t xml:space="preserve">R‰=_x0005_Ì_x0019_ÌädÉ—ˆ™5' TÏ_x0018__x001e_€ &amp;_!%éåNŽMY°I</t>
  </si>
  <si>
    <t xml:space="preserve">9TÝÈÛ#_x001a__x0008_±Å\fØ_x0017_±¨_x0016_à2$oº\]ˆ^ëØñ\kµøGO;Æ_x001e_-h_x0001_*%ÑÄ+-G_x000f_Õ§_x0006_</t>
  </si>
  <si>
    <t xml:space="preserve">~Ö“­Ó_x001f_í|Q¨’p¸aÖ ºo_x0013_åjíÑô_x0010_‘`"Â_x0011_¬&lt;_x001c_ý"hà¼IU	¹±¼Y(9|CbÉAIíž_x0006_#_x0007_e—Å}äXÂôQ÷_x0011_F^:b—ÝÍ‹yñ-nÆ¥ÃìÚR‹</t>
  </si>
  <si>
    <t xml:space="preserve">ª£ÎZ=_x000b_-cÞ_x0015_È1¨¬_x0001_ì:»ÑõåS_x0016_™_x0015_¡³Ø±¥ŸCÒðçÞd\ô</t>
  </si>
  <si>
    <t xml:space="preserve">Í§ß’_x0019_'Pt3Ë)‘xÂ‘y“_x0005_ÃH¡Så¥ÃÝTpÒ_x001b_ø¿&gt;~ 2Þk5q8Åwµø4–ô6Ì*ù_x001a__x0003_Th_x0007_9à¸û¥Üô«_x000f_qÍ^q;|'‚Ëðb_x0019_¸_x000c__x0007_9ØLu_x0006_$§kü_x0011_ž.\5mék†ÞfÑ}#l_x000f_ðq*_x0013__x000c_AÍE_x000c_¾‡Úq$_x0018_¶¦Üw</t>
  </si>
  <si>
    <t xml:space="preserve">V¶Â7ÊíÐ¦"]±¹c__M_x0012_èÊ¼»)ÃÞ_x000b_Ž¢P6v§¥@éÞn$#q[ ºê†/ƒÊ\ÊF_x0013_¡s&lt;â3ý¬BmV§È»¸|ÑŒh¢õæ&lt;.½&gt;oß_x0001_Øâ¨²=¯R.ò®_x001d_&gt;9ßò_x001d_df_x0011_ŽpË:JXhu)_x0014_"¾ÙÎGç&gt;Š‘²+È</t>
  </si>
  <si>
    <t xml:space="preserve">çqCà_x0005_mq#nuUäòÝôv¡ÔÊ7öð¿5¨©lØd´)JE_x0007_O_x0005_üRŠªS_x0002_ÊÚŠÿ„¼K_x001c_iä_x000f_¤JLMV=­n_x0016_ÕËsF–#À¿‘°lÂärÓ›R.N_x000f__x0018_uMY”ãƒvçÂRé§Ç."_x0001_[HÆ2f&gt;ç_x0013_ËVCøC¯#$u_+«õØÄ!½xfLÌcß40?ƒ_x001a_2ÉT…B_x0016__x0010_·!âÊHƒmÃ_x0002_AÉ</t>
  </si>
  <si>
    <t xml:space="preserve">ðFƒß~/Š«_¹@Äêêóû{³ÊZ_x001a_ž÷Wp%ôŸ–¯Û3ð•‚¼ö·2sâe_x0006_)Ú_x0004_ú!¬eÌ</t>
  </si>
  <si>
    <t xml:space="preserve">C@1òqWƒT9JÑ6Ëú5Ø–É</t>
  </si>
  <si>
    <t xml:space="preserve">ü¦ôõl§©ÊpK„GÃ+×…yè;~_x0002_´%ÿ_x0002_Vt£_x0017_Ê)Œ_x0013_d+~"p÷¡qç­_x0017_/¡º šfHÌAW»_x0011_w_x0017_õëá5_x0003_íçÞ!—ÿÆ_x0016_Û_x0006__x0008_ÉŠ‰Å®¯ïi±A]kj_x0013_í^ _x0014_7õ{ý_x001a_§¼¡ê_x000b_ªŸªl0Ž=…²má3ÿNîÞžLÏ¢¨ñ_x0002_g_x000b_hµÖ_x0018_-tî¡¦¯ÎA$h@ï»æØ¯„ç_ËTÔ¦€0Ø6_x0016_Ã™ìWähC_x0003_ç'85k_x0011_±›ÝïÀ^Õp'´m§¬Õò_x0016_ÒV£ÿîœû5</t>
  </si>
  <si>
    <t xml:space="preserve">I_x000b__x0015_äè˜ªoÜ•šâqÐ’„ÂÍ»&amp;œu90</t>
  </si>
  <si>
    <t xml:space="preserve">‚„n&gt;Ò_x001d_ÑÞQùÕJ¢&gt;´}EÖ×úuqe¿Ûé_x0015_H</t>
  </si>
  <si>
    <t xml:space="preserve">Z4`È_x0001_{À}»	¾WÜCÌ­¸Aò4ÃSÀ)¾êÉ&gt;®æ&gt;¹Ï</t>
  </si>
  <si>
    <t xml:space="preserve">]­ÃCÓ_x001a_âfîX˜íjÀj)R_x0008_úûè`âl´”²y‹]SŒ_x000f_›ÝÆ'_x0012_j'Uv</t>
  </si>
  <si>
    <t xml:space="preserve">_x0006_6"•ÃtHyØQ7PDG_x001e_Å_x001c_•þ…_x000e_C?ÐjýY U_N…Æ%àšƒç_x001c_y</t>
  </si>
  <si>
    <t xml:space="preserve">™ÖÎ¼Ìn©—ôÑE©#^¬ê)=)}’gö^Zø</t>
  </si>
  <si>
    <t xml:space="preserve">­Z^Ç[Ùªp4´|”ZVÃ¿DlN@Ó¦š5»Ú`ÚõkèÕi«õkBˆfÒV…61&amp;Ç¼OÎ:$ _x0004_ï_x001c_=mcœ</t>
  </si>
  <si>
    <t xml:space="preserve">6§_x0003_ZNl±y¾MRò£º‰_x000e_Åï9xÂm&lt;’þ†¹•_x001a__x0017_õy_x001a_ƒÕÀË_x0011_»`_x0001__x0016_%¾–ß_x0013_¬|Q2µˆ™)p|z¥ þÅ‹_x001a_±7_x0019_neÎ€_x0001__x0004_M_x0013_ì(BõÙ5¥%³Rj·ÏÂFÒà…ñ9</t>
  </si>
  <si>
    <t xml:space="preserve">˜±ÇÛsm-•7ûÏïU‰_x0011_U_x0007_Jð_x000f_BWr_x001e_=x†¡&lt;Å_x001b_â0É…ª§¯ŠJúŸŒsü_x0004_94úä </t>
  </si>
  <si>
    <t xml:space="preserve">_x0007_šŸˆjÍ¡ñÐ1p£®¦Rã$Ù—«_x000f_8Ö·kÆK‹'æ˜1QðŽöer9ëX_x0016_){‚åC¨_x001a__x0005_á_x0017__x0001_oóœ“þ_x0018_Æ|£T3_x0001_&amp;Nð_x001a_3©‡_x0019_¨Ÿ}4_x000f_:ž_x000e_1*…\T_x001b_÷1À_x0002_°:ä_x000f_!_x001a_‘F_x000e_!yìÉPó&gt;_x0012_»_x000b_âé¼¢T_x001d_Ý4Z_x0012_ •t’DêMÚ?];=_x0019_¯½áêä!ë§_x000f_àCIÁE(±„X_x000b__x0001_Wcæp”/u_x001f_ýøv¸)y@ŸÿUFK™iËðŸK‡î^ŒPŸ-ßp«&lt;“ñ*¶©‰ƒ_x0015_Ÿh«®ùFGbÔÂ…ÿJö‰r€’</t>
  </si>
  <si>
    <t xml:space="preserve">m</t>
  </si>
  <si>
    <t xml:space="preserve">I_x0012_âoM€B_x0002_§Ðî*ÍÜ–þ5‹•_x0014_L³×±öÚiã¢ièü_x001a_¸¡3ù_x0006_ÒO‹Úûã7¦„(Îƒ£¥ù{ýd_x001b_’æø]2Mj_x0002_”_x001b_û_x0001_©LY_x0011_ç¡|_x000e_xoÇ05ÆŠ/û7Ë_x0015_â¼Î&gt;\[fo¼Ü%ÚðÃà_x0014_­_x0011__x000e_$ÎM¹_x000c_ùY\7õÏ£O«KÌ©‚7ù'¨i^_x0017_uáã_x0007_©fUö†N²¾º(ØDná_x0010_i²º4¾Ô_x0018_UØÏ_x0003_i9l²Â[Ñª±Î½÷µf|òz	_x0016_z-n9XK_x0019__x0014__x0014_a&lt;ã´ØÁ)k_x0001_¢</t>
  </si>
  <si>
    <t xml:space="preserve">rlâ›J17J*°ã“_x0015_|C!b)ÿ_x001a_¸¡3ù_x0006_ÒO‹Úûã7¦„(°O_x0015_ÊGÈ€3_x0007_PÆ%¸Ä#æcI®ØõÈ_x0010_uºÐ_x0012__x001f_’_x0012_‹qÝê°_x000e_ñæ¥Ìß“½E_x001a__x001a_1só*‘²Q_x000e_ÍýuÞ§áÜ_x0016_Î_x001e_bù	u_x0013_ïhVs õ˜\©_x0010_ÛÜ.ØÐ¹œÚ8</t>
  </si>
  <si>
    <t xml:space="preserve">_x0005_Z_x0018_MDºØ_x0011_lá_x001b_"m›'ß_x001f_C¯/µ§ atLd+</t>
  </si>
  <si>
    <t xml:space="preserve">cÓl8_¦T_x001a_õr¶_x001c_„{âlœI™w¡â£½ÏoÛì/B&lt;¾ËŽÔÈE“lZ›[7DS¢MG¡.;"“FÖûq_x0005_MA¶´6ÛV6_x000c_Ð0º§Ï_x0002_¦&amp;y+Cy†à?ðM	€ßƒ‡´ÂÔSuÊ~„_x001d__x0017_8ª6é&amp;5j^(Þ»(ºb_x000e_ß[göV_x0006__x0007_tî·#žâ¦”„È®Eo8_x001c_‹_x0005_ï‡f1‹Ê˜éƒó_^C_x0010_¨_x0006_òmQf_x0010_f±Êµèzpü0ˆÇ)^¨¤_x0017_¤Cct»ÛÚÈ_x000c_Xã¸ÈÏ¶Ž_x000c_‘x_x001a_â%¡†Å_x001d_ûR”&gt;8¸—–J»6vÉ´'á_x0003_šC_x001f_qðéX•Ibü½®Aþµ_x000b_Z{wÈ·?þ7EÒ"jw\¤ë?LWH©ÚR‹</t>
  </si>
  <si>
    <t xml:space="preserve">ª£ÎZ=_x000b_-cÞ_x0015_Èl8¦‡_x0013_Gª5"ö.&lt;"= å7Rü›Ô[çp_x0002__x0013__x0014_)_x001b_ÆARl‘²"oàCD©Þ×ÇòéË_x000b_§®ðÂ</t>
  </si>
  <si>
    <t xml:space="preserve">Yø@É‹"¿‘¯y×­—TY"æà*çØG‘k»ê„–øÉJÐò$gfYR	ñ@¿žšIÿ_x0008_:_x000c_O¹O.q0I¬ú_x000f_©íL~_x0004_¹d·¿ñæ©V'&amp;Y¤û÷P;Nwß"±Þ¤Æâw[&lt;Ø55Ö[¶…R i_x0012_Ï ûÈé9_x000b_p=Jù£L}€®&amp;d_x001b_ôu_x000b_Ñ&gt;_x0001__x001d_uónÛfó©”O]EàÝ%ù_x0007_êî:¹Œ©Ò_x001d_ž5ƒŠ«Ž…bŒwèì£ß°/'Â—ŠP¯Ý°=9•_x0019__x001a_~¸_x0007_µeí~r¡¤ä_x0016_$ááw?_/¿þÄO•?h_x0007_j(k‚´éº[Ïã˜ò_x001c_\Ÿ_x0010_ºI˜mŠ#ïñ_x0013_;ÖÛòûØ&lt;ô$.0pT±Šù¸_¼_x001a_ ¿4&gt;_x0008_‡›‡ñ_x0019_mòØüqÿQy[à¢]•}WjO£×?_x0004_OÌ…Ç@Ðö_x0005_âõC_x0001_?cÃÕ_x001c_@'ØÑ®¬ eÍƒ4gÚ€ˆ_x0002_š‰Z_x001b_¸(_x001f_fH?à_x0013_"$bŸB__x0007_?</t>
  </si>
  <si>
    <t xml:space="preserve">µë&amp;¥¦_x000b_Ö_x0011_MÏ¯Y_x0006_¼-_x000c_žÎÐ¶%´›_x000f_Ö_x0017__x0016_ûv_x0019_Hjr´‹_x001c_ü%\ðÍÈV;Ðõ_x0016_€¹5Ö³_!†_x0019_\ñeù;§¼¡ê_x000b_ªŸªl0Ž=…²má3ÿNîÞžLÏ¢¨ñ_x0002_g_x000b_hµ}›1ÈÙA¦’‘}ê­_x0019_»h?Ð®mI /°â"_x001f_öÓT _x000c_ë xÇˆ_x000f_Èß_x0017_¢_x0016_J7Vc6J_x0006_he_x0008_ $Ê^~›_x0003_ì„iO fDüYµk_x0019_„›«&lt;Io;_x0015_¡uök_x000c_ôÍïË:X%½hü]]c_x0017__x000b__x000b_‰ ñ»S²—7MFŽ9·8_x001c_KöÌ!‚6.!ÊÑ¤v©ðf–J_x0005_Øb-ðOXåMƒÝ</t>
  </si>
  <si>
    <t xml:space="preserve">_x0018_†¿·ù—e=8iO¢SítG_x0017_H2…&gt;ìü™H.Ãþ±jxX_x0016_`oÌ-®Ðèº_x000b_‚ëƒoö_x0019__x000f_õm¥êå_x000f_á+Æ&gt;aörNÉ_x000f_Ù¶_x0001_wB(_x000e_pp_x000f__x0015_=iÈ8_x001d_-_x001c_E¼vcöŸŒ_x001f_"tÇsíIh[·g7èìœGž}åº¿_x0005_[&lt;Âì2[þ’‘_x001a_g´7R²Š_x0005_lD´›ªS/’¸º_x0004_Ç/®Ú</t>
  </si>
  <si>
    <t xml:space="preserve">ñ_x0005_híònz©ð@úá¯ÝäOk­-f0‰´è¹GY7F_x0011_N¥Ò{r’_x0005_W’j×´Má_x0012_I¤½Š</t>
  </si>
  <si>
    <t xml:space="preserve">2SVÔí·±_x001b_=¿wˆÏÞtmÎNÚ^_x0007_ÁÏð…vð_x0016_Á¿Ôç_x000e__x0002_µå_x0014_@_x001b_]_x001d_7Ðèê¡¥Œ/¢.ðøáØ™;Át½â</t>
  </si>
  <si>
    <t xml:space="preserve">_x0019_¿›_x000b_/ð¤ÔÏ ptUÅ¾4_x001a_Ò#Â&lt;„ä¯`_x001c_`ë@4X_x0011_ÜÇŽõî  _x000b__x0006_£0ô_x0008_WÏ½_x001d_)íH€b;_x0012_kFRí._x0011_è_x001e_ül_'škL0ÿŽ{pA]_x0012_ƒ é¤_x001c_iéÆ_x0014_O­ÔÀSØÃ_x0001_G9_x000b_ßö‡‡E$x@ø¦€\Æ?(.ØlQVÑ1_x001d_ð˜eÆn›_x0003_€¶yØ)+‘²WlØóÛü^©ì™ÞÞçã2	Ìsº_x000e_ûöDÀªJ_x0017_Ñ_x0005_Îä_x0007_ü_x0016_R_x0006_XaUºâ_x0018_•n+7º_x0010_‡Ägx)¼)”þ_x0011_7¼:_x0005_ïÒ¦«÷ô»ÿt-Ã»š_x0016_šccþíÒ?–¿ŠVN9f_x0003_é¸oƒ4ÒGË¨«p9‡W†€SŽêOkÌ _x0001_ÍirÇ_x0002__x001d__x0008_¦Û‘_x0016_õÝ[p]Ó}Hœ–TMQ=J­úãµk-s£åÆa½2dTšæ_x0001__x0002_ë6…‹óiÝ|¢¿Œ¥›Å_x0018_û”9¸{E¾ôfYÜ`¦$xÜ_x001b_4©‰`g Ãÿ'ï„”¸_x0019_§¼¡ê_x000b_ªŸªl0Ž=…²má3ÿNîÞžLÏ¢¨ñ_x0002_g_x000b_hµVhéŒ-p2W€g_x0017_÷…[Q¾oéÄ7&lt;²„kvZ _x0013__x0006_‡˜_x000e_O²5÷àÊ+AÕÐ_x0007_(ù©è&gt;Ë²EdAFà_ 3mÐ&amp;_x001e_R²kˆ$ ÂŸ™Öý¹Ð!ëþRët’ò™!’È^“…¿'Q†¡_x0011_W ál¯Ø7~_x000e_6ðÀ7ì«¤_x0019_^ÀÑ°M_x0007_©ƒ@cL_x0001__x0016_…Á`¦ì. ]rÆÂFƒó_^C_x0010_¨_x0006_òmQf_x0010_f±gjï«Ià­_x0013_°g_x0018_Y•K7~_x0005_Žd_x0012_éûËõU½ fGuõÃêZ"Á_x000e_¾iÓ56	e2i2ïBÄIìÄxÏ¶Ô[:¼)NsQÂ@‰Áª’Š_x0014_²½Ž¯çê©E[“¹ÿ3_x0002_¾Ä¤°)~Š_x0007_*Å±êhû9Ýê09Ï¦OM_x0004_O+(ê¨ÂqöøÇÎA</t>
  </si>
  <si>
    <t xml:space="preserve">5œ7LpY\_x0001_&gt;JV_x0013_Â*^Ñ­&gt;(Œ</t>
  </si>
  <si>
    <t xml:space="preserve">5_x001e_^9ß7_x0005_Rb43ö_x0005_¨}^_x0016_Å$fŠà¨š†!@Í_x0012_·oÏ^ªðîkCqR6_x0016_|Z/¼8V¡õŒqBHñ</t>
  </si>
  <si>
    <t xml:space="preserve">_x0018_»q_"¯ýºBn¢¤üf&amp;H_x000e_QÞ­½Úœ½Šao"‹SP“Ê_x0018_Æ‘¢³Š_x0006_§ pb_x0015_kì²ÂÞm6ò¶^–x_x0002_+C_«yK_x000b_™</t>
  </si>
  <si>
    <t xml:space="preserve">z_x000c_k _¹Ïª&gt;_x001c__x0008_D)I_x000c_©•Ò½d¤(1_x000e_Û’Ì&lt;N§_x001f__x001c_);×üø‹@.hfð3‡C_x0004_¬ÀD£_x001e__x001f__x0003__x0017_v_x000b_%±LcÊ½É³é=€w?bâ0NH„_x001a_ .×žI þÆè"ñ_x0001_pK¤E_x001a_ù8°ÀW_x001e_+&lt;*çSxy¦’XAº•Í=ÿª2kjx)$_x0005_Î’à$Ü§g_x0008_Þóø_x0004_fzÿC…Éy±(Ÿ	Oo3T©sâ¯…ª_x001b_×ÞsÍrM ý_x0015_­*¦_x0012_jI</t>
  </si>
  <si>
    <t xml:space="preserve">eñ_x000b_ãâüfáîÇÊ2XFpwêŒG²¥_x001b_Ü™qXŸÆ!\†/0\Åþ.†¦¡$Éì‡=x¹¦öÈ_x0003_¾«_x0014_z"¡©@Ó&amp;p·_x0006_§¼™_x0012_‡ì8`íÀÁÏ™&gt;k¸ªÀ¤Ý9</t>
  </si>
  <si>
    <t xml:space="preserve">’`?_x000c_wÉ|9•Xbëù[|¼Må‚_x0016__x001d_ø[’ÜW²—j_x0018__x001f_Ôd]_x001e_Vñ hè_x000c_˜Ð’Þï_x000e_xªò°¨Wí×„ª‹‚·¡Åú»</t>
  </si>
  <si>
    <t xml:space="preserve">Ñ;_x000c_óù¢'_#\</t>
  </si>
  <si>
    <t xml:space="preserve">_x000e_L_x0011_Â_x001e_³jo?«J9d›ÍdìÍ_x000c_|$_x000f__x0001__x0017_çýÄû_x0016_Ï_x000f_³-_x0018_r¾±ü6ø._x0001_žh¦Nø_x0002_)©×”_x0017_c_x001d_8dñ™ú4_x001e_"gX~[2F0Š°Ž h·«N¹ßû</t>
  </si>
  <si>
    <t xml:space="preserve">©³œIxŠë¦#§$G_x001a_±1_x0005_¹}îÏ_x000e_3]s°x_x0008_)D1aê¦ˆõ£ë5ð_x0002_¼_x0012_ÜìéúZWtBTñDÁ÷OÞJ_x0019_/s</t>
  </si>
  <si>
    <t xml:space="preserve">Ý‡­â_x0008_ÍXS«_x0018__x000c__x0008_½ãÇ_x0018_ƒ2‹]SŒ_x000f_›ÝÆ'_x0012_j'Uv</t>
  </si>
  <si>
    <t xml:space="preserve">_x0006_†vÒðÓ</t>
  </si>
  <si>
    <t xml:space="preserve">’Ò‘_x0018_Ë÷_x000e_•XËá‘ÇÜ_x0015_°/î8Ò $</t>
  </si>
  <si>
    <t xml:space="preserve">_x0008_¡-–åt_x0002_udÝKÙsi_x0014__x000f_—ôÑE©#^¬ê)=)}’gö^Zø</t>
  </si>
  <si>
    <t xml:space="preserve">­Z^Ç[Ùªp4´|”</t>
  </si>
  <si>
    <t xml:space="preserve">ÆèÖ_¨©w_x000c_ï2Í6_x0008_Ñ_x001c_R¸–Fç|^A5#E ÿþ_x0005_ƒ_x0013_#_x001b_t_x0019_4ýtì*YÉôœ</t>
  </si>
  <si>
    <t xml:space="preserve">6§_x0003_ZNl±y¾MRò£º‰_x000e_Åï9xÂm&lt;’þ†¹•_x001a_9Ø¡ï¯;«#õ</t>
  </si>
  <si>
    <t xml:space="preserve">Ó„ô- MáT_x0006_ƒŽX½Þ"À–VgN$Rr†_x0004_’¼ü€oVD­iÝ%+Df§O_x001c_*_x0019_°—è1ÖOÔ4ºUà…ñ9</t>
  </si>
  <si>
    <t xml:space="preserve">˜±ÇÛsm-•7ûÏïU‰_x0011_U_x0007_Jð_x000f_BWr_x001e_=x_x0014_÷WºCˆ^*.Ÿ³_x001f_ÄÔS'§°€é¬§¸ÛŒ{¨¿_x0013__x0016_uì•k	8</t>
  </si>
  <si>
    <t xml:space="preserve">Úá™ëï¡_x001f_¸_x0011_Ë@_x0008_üž_x001c_Ÿ7û—é–Ô_x0008__x001b_¶éCk¯Ø^Û\ïò_x0014_áÓž)¢­îHm}ÉôRGÄP6i·_x0008_u¥yô˜Ò&amp;»¡Š×JbüvV÷_x0012_ï¡ê Þ¡[5¸¿:</t>
  </si>
  <si>
    <t xml:space="preserve">×_x001d_ê7_x000e_!yìÉPó&gt;_x0012_»_x000b_âé¼¢ŸhùrwxTÊ</t>
  </si>
  <si>
    <t xml:space="preserve">3\œª +4Åé5_x000c_¬„…ôlö/Ì):Î$1’TÆ±_x0007_ïû¥Õ?-}_x0004_Í{^'|Â®kÀ"‡ºƒU%öç÷ŸD 0ôWtBƒ®Ä_x001b_¥Ìñ}×Y³&gt;Óww '`†ÑŽõî  _x000b__x0006_£0ô_x0008_WÏ½_x001d_)íH€b;_x0012_kFRí._x0011_è_x001e_ü&amp;A\DKg’sëëï³E¤"ƒ_x0003__x0011_»_x000c_«YnUÄ0x</t>
  </si>
  <si>
    <t xml:space="preserve">ò™=óÄ£K$7_x0008_ý^8¹’ƒ_x001a__x0006_éáÊRåÙL“_x0003_Us›_x0019_2w_x0007_°¥×»_x0010_¯p ù1Œ„€”¾ÝÓâ™ iÑõi—„¿_x0005_t@½}Bü•ÕèmðøÖ}Sî_x000b_ý_x001c_éqYEžˆ-ù®â’øp#¾»ïqUZ_x0017_³ëbâ2-_x0004_îvWí×„ª‹‚·¡Åú»</t>
  </si>
  <si>
    <t xml:space="preserve">Ñ;_x000c__x000e_½_x001c_®`…ä_x001a_µ2_x0016_›_x0002_GÈ»0lì_x0002_[}_x001b_O­‰Ö_x0012_Oñ|ä;V_x0018__x0006_Wf8èº×Ý_x0008_Ü5_x0007_¢Ô˜¼w?4ÐöÁozvKúƒk4¶_x0016_Î_x0005_nþG¾®Ê$?w_x0011_d3~²_x0002_©æ":8JËx_x0008_b_x001b_„æöcVŸa…è_x0013_8_x0013_~‚›·_x000f_tr@ˆS/%ï_x0010_¯_Ž3T¨n©.ßŒ]L¶5âŠò ëðXˆàÛõ™òY9vSThŒòøƒ¯î[¼®ö\»ZûÉ¦Ö÷ÄŠ½¿œ8®imò„Q¶dÂ@½¡A"¦X4$t‹Ø</t>
  </si>
  <si>
    <t xml:space="preserve">÷bñ</t>
  </si>
  <si>
    <t xml:space="preserve">ž1œ_x0002_—îé$Ùy¸÷</t>
  </si>
  <si>
    <t xml:space="preserve">úâ&gt;Æ°_x0006__x0008_âü_x0007_p•ä.Ô}·:ëµZ´=/|</t>
  </si>
  <si>
    <t xml:space="preserve">ØŠ_x001f_A×‰#qéTR_x0013_'OÁx_x0015__x0015_ƒs=§ f_x0007__x0016_ŽÚÆ6</t>
  </si>
  <si>
    <t xml:space="preserve">iß‡_x001f_YxEþ</t>
  </si>
  <si>
    <t xml:space="preserve">M_x001d_ý_x001c_lU–+Xõ_}&gt;:#Ðs¨	ÁòÊáX]#^!õ®_x0012_ØmF_x000b__x0013_¦”„½_x0008_ïVèPmƒá„_x001a_a?Añ_x0012_c9¡±)‡‰øáHp</t>
  </si>
  <si>
    <t xml:space="preserve">¶Ð²¡Í&lt;5´o.~˜C_x0016_L¹QGÈ†q_x001c_ÀîU_x0003_kë_x0005_k·¬_x0010_vQ_x0017_Ï$_x0004_</t>
  </si>
  <si>
    <t xml:space="preserve">6ÿ_x0010_/à¼±‡;ºs×÷ùÐ‚»¤n_x0008_Ë˜x˜É^B.Ñ&lt;~%.-Ü”Éb_x001c_*_x0015_oÀ\&amp;_x0002__x0011_¢QÞkZg.Æ_x0003_3ƒ´}\½dÅ8_x001f_Šlv‰](s€Àú€Ó_x001c_1Q=J…òC¸</t>
  </si>
  <si>
    <t xml:space="preserve">Ÿ-äeÇo”ö¤K’58áÐU“r‘_x0014_Gšúá…1Y”Ò{F†³Î·½_x001f_3Šù³_x001d__x0010_T«îðÉ"*]ÌîüÀ_x0012_Æ!_x0004_’ÊF_x001d_ÀèZ~“1_x0018__x0010_]_x000b_%{š‰—¢í__x0015__x0007_0ž</t>
  </si>
  <si>
    <t xml:space="preserve">ÓWÐ:i¢ú‘öƒSÿûžÿþÞ”ÛN!ØŽõî  _x000b__x0006_£0ô_x0008_WÏ½_x001d_)íH€b;_x0012_kFRí._x0011_è_x001e_üuiWù1</t>
  </si>
  <si>
    <t xml:space="preserve">Ó7_x0014_Y%\Âm5&lt;¤_x0004__x001b_ëõ¡°_x001a_T)—rÚ®ÈwDÖ&lt;</t>
  </si>
  <si>
    <t xml:space="preserve">_x000b_•Qa&gt;È _x000c_)•Ù¢§U_x0006_Éx&amp;úèó®¸vÀg âû_x000c_Â4#s43_x0007_·Œy%yæ	_x0005_M_x0008_êLÝ^¿T_x0013_Ì9föcÊWa_x0015_	ÏÆ_x001a_¨ùÄ5sHS=MâM_x0018_½)#ÌÞ)§¯~ ·š…‘!6n|e¼ûÔÙä¶‡©fl¯n&amp;d˜ÞÄ…œZcÆï_x0011_{äÂ—à¾¶3Ni%’˜’§.‹ýÊÕMZC_x0012_/´_x000b_¹”_x0017___x0006_)îÆé-)p¢ƒÞ{_x0003_Ö_˜</t>
  </si>
  <si>
    <t xml:space="preserve">v_x000b_ZVÍí€ø–(+O_x0015_êg.*_x0017__x001c_?ƒ›Ò_x001e_Ûª¸¿0¨…¨‡@_x0015_ah_x000e_†¬ñrz^ÍÖæ“s_x0002__x0005_²Òo$àÞæ³œUî_x0019_&gt;eäšI_x0019_1àn7-r€¤-ªÜï`Áˆ_x0002_0\‰Ä©‹Eöåû7v_x0008_ÍaÚ}_x000f_b_x000e_“a_x000c_Q]</t>
  </si>
  <si>
    <t xml:space="preserve">F£úl ¦_x0015_Mì’®Ú_x001e_§-&gt;eîÑPlK&lt;'Gðn6·ÊLêæÙ</t>
  </si>
  <si>
    <t xml:space="preserve">‚"*7+_x000e_Ì¡©ÊÌ__x0014_Î_x001c_Ò&lt;¤_x000c_›!fµº½ýØ÷æ_x0019__x0013_24±€_x0005_æQ_x001e__x0013_/ŒXÂpqYª÷îO”ç$­‡_x001a_VüêõÎýäC_x0003_é¿Jß!4§µ_x0016_èŽQ`_x0001_òjãý_x0002_7f§vy}uqòPBú(ÏKêŽÐ`{</t>
  </si>
  <si>
    <t xml:space="preserve">?‹óG~1ß»¹[¦'^_x001e_ŽúK©„ª_x001c__x0013_VM_x0007_BÛfó©”O]EàÝ%ù_x0007_êî(‘8_x0019_œË_x0014_]óž ÏÓZ+#ÁBª`_x0010_(w_x0012_‘ø&gt;qö4ooÝ´ºÅGŽ¾Fø@}¤_x000f_"q_x001a_¸¡3ù_x0006_ÒO‹Úûã7¦„(Ï~H]z¡#qÕ~5È1”l™—Ý_x0003__¦w¬ŸÞ}g±&amp;D¢ƒó—	F_x001f_ˆðÈ</t>
  </si>
  <si>
    <t xml:space="preserve">)€ë.Q_x000c_ÎK'Ïˆ¡4šá6ôðÜ_x001c__x001b_+À£äM¶jnü~_x0019_c_x001c_¶¾ÚF"£2 Oœãî´ÑÊ÷_x0012_ò”ÅxÉ6_x0006_‰Ù2(‘Ô“ëð7äŒâØ`&gt;_x0017_?oÚïœ(oÑ	ï®.¡¢_x0008_õ	ÍžyHŸP‡x¾×ÊŒÖç_x0002_:)</t>
  </si>
  <si>
    <t xml:space="preserve">ã·8…Æi_x001a__x0019_4_x001b_'ªÙ_x0001_"kéxòî:¦‰èG_x0005_R&lt;</t>
  </si>
  <si>
    <t xml:space="preserve">'ÏÛ}I2!õÃÚÊ%s±´_x0014_ñÖ'\A¥ „œWÜŸjv¥öÐŠ“ÜMº‰_x000c_çÔX‹š_x000c_N©á(ea(_x0004_Ù×~@-(Ø_x0011_{bÏëBšHý#_x0018_ZÛ®_x0013_‡LÍ-›NpäÉ_x0012_O®_x0001__x0018__x0011_Ää_x001f__x001c_ä5ØÞxé»ÓQ‹_x0001_S;ˆÏµ‰È_x001f_v‹–iVÇ¢ð_x000c_Ur'Â“4G_x0016_[½'(}\CÄË_x000f_ˆŒ¤_x000e_ºÒ_x0014_``Ý¶‹gœýuÀU5$C?Wó4§€Ûû“+_x001c_Fm Ò¶_x0017_\@</t>
  </si>
  <si>
    <t xml:space="preserve">1ì=Ä‹‘VdË¡¾|¥ädÉ—ˆ™5' TÏ_x0018__x001e_€ &amp;_!%éåNŽMY°I</t>
  </si>
  <si>
    <t xml:space="preserve">9TÝy 	@D°K¸_x0010__x0014_ÌoóÜœÓ®¨_x0008_”Íd_x000b__x000b_bF†U`uCþˆ_x0004_ë_x0004_Àëà	âÎðÐ¢±pº²_x0015_ zqa¾ 5&amp;ÍÜÐ˜é’p¸aÖ ºo_x0013_åjíÑô_x0010_‘`"Â_x0011_¬&lt;_x001c_ý"hà¼_x0008_‡ïÁ®øxzJ70ˆ/Q!E§þ_x0001_ÖÈ2D“]Ä3?”ÝBÞ©Œ±¢_x001e_Y_x0011_ö­_x001e_©¼pÄ°òÚR‹</t>
  </si>
  <si>
    <t xml:space="preserve">ª£ÎZ=_x000b_-cÞ_x0015_È1¨¬_x0001_ì:»ÑõåS_x0016_™_x0015_¡³Æ‡=rìT–Hš?_x001f__x001f__x001f__x0010_¢_x001c_÷=³_x0006_ÏC¤úÚšxÅµ6·Œm_x001e_ç’âµ¸_x0017_y_x0003_·dTåø”ht±VbH_x001f_•u_x001d__x0001_u&gt;£lÉ¸¡³jÆ©çÔé¯ÈjÔÑ’$´ÀÀ&gt;hå®AÙ_x000c_ó(Ýç7çò}j&lt;*ªýŽÎQ÷(_x001c_…ä‘§ØT6USø]</t>
  </si>
  <si>
    <t xml:space="preserve">M _x0001__x000c_±¹£QËa¥p-_x0012_nÛØŠ¤_x0005__x000e_pz¼ëÈIA£”ƒ?D_x000e_!yìÉPó&gt;_x0012_»_x000b_âé¼¢Û¥/Mü_x0013_%4_x0014_©íˆ</t>
  </si>
  <si>
    <t xml:space="preserve">jµHö …_x0012__x0018_M@W=8ö"?&amp;&gt;_x0008_üÛ-]é_x0003_½Ò</t>
  </si>
  <si>
    <t xml:space="preserve">æË˜0w|VéÂƒ£_x001c_¿HV°á0_x0003_–_x0019_j²â£Ÿ×_x0011_½v†Q¶°	1 î!.Ð’ø ãÈ6ˆûÇ”áos”°§ëL:Ð-A$z\Üª‘öá‘Ç…§aÍö_x0018_~w²—K_x0011_ø Ë0&gt;A´+]=dã·àŒŠ¥ÕíQß^</t>
  </si>
  <si>
    <t xml:space="preserve">KÎ¯…ª_x001b_×ÞsÍrM ý_x0015_­*¦no2Åòäwo}ä%‚ÑÊ› ¥¹¡q;GÀ|à­éð_x001a_|-úÛÎ‘¹$4­</t>
  </si>
  <si>
    <t xml:space="preserve">ÞŒwK{ŸúnTu%ˆn_x0007_l¡Žó_x0017_Äš¥Š|ÄâRÇ¨ê¿ _x000f_Ù•gô¡Sd2HnÄô´K¦^w5æ*P ·³€òa_x0013_‘…)Ów7_x0008_ìˆ@¼æ‡hÅa5¾|ÙŸdÆdD¿Ã:ÖßÑñÿJ¾è</t>
  </si>
  <si>
    <t xml:space="preserve">}Î3ÒWí×„ª‹‚·¡Åú»</t>
  </si>
  <si>
    <t xml:space="preserve">Ñ;_x000c__x0001_áWÿ·ü–¡Õfê_x0008_èew_x001c_?«J9d›ÍdìÍ_x000c_|$_x000f__x0001__x0017__x0011_S«Žn&gt;_x001b_ÈÜƒüy©ï€¡</t>
  </si>
  <si>
    <t xml:space="preserve">_x001f_£°‹û°LÐ0_x001e_Ëx_x000b_w`Ã®°)º’²˜þi</t>
  </si>
  <si>
    <t xml:space="preserve">ö®õÓËF0Š°Ž h·«N¹ßû</t>
  </si>
  <si>
    <t xml:space="preserve">©³)ÿÉ©õýq_x0017_¢‚è›gH_x0019_þôÀ_x000f_±sÄá€Ÿ_x000b_&amp;–ß_x0007_~žoV_x000e_ÇÊ_x0018__x0010_ùª$U</t>
  </si>
  <si>
    <t xml:space="preserve">Ä{$-</t>
  </si>
  <si>
    <t xml:space="preserve">øÙÙOpXôEu^£)«^à_x0019_cÂ7ÈÑ	se_x0006_‹]SŒ_x000f_›ÝÆ'_x0012_j'Uv</t>
  </si>
  <si>
    <t xml:space="preserve">_x0006_éŸ/²O8„*Ó¹</t>
  </si>
  <si>
    <t xml:space="preserve">™Ûš}?¯*_x0010_„%e³¥mâbOôNëx6”¯uo::éÂ=Œ</t>
  </si>
  <si>
    <t xml:space="preserve">_x0017__x001c_—ôÑE©#^¬ê)=)}’gö^Zø</t>
  </si>
  <si>
    <t xml:space="preserve">­Z^Ç[Ùªp4´|”Áo_x0003_áÌ\–4ìð¡Ü_x0005_*é¨ƒ&lt;_x0019_Íäh*¡ÇÎ	Ñ&amp;Kû1OÕkµLÑ×_x0018_¥GjKw_úœ</t>
  </si>
  <si>
    <t xml:space="preserve">6§_x0003_ZNl±y¾MRò£º‰_x000e_Åï9xÂm&lt;’þ†¹•_x001a_8Áf³H’´O_x001c_¤_x0001_ñß-ø_x0001_Y_x0002_ma_x000e_S_x000c_aþF¨ä¸ÆÆ@¤lâ_x0002_Ç</t>
  </si>
  <si>
    <t xml:space="preserve">9_x0016__x000b__x0011_â¨Ã_x000c_'ŠnÜãjO«wNUzþFà…ñ9</t>
  </si>
  <si>
    <t xml:space="preserve">˜±ÇÛsm-•7ûÏïU‰_x0011_U_x0007_Jð_x000f_BWr_x001e_=xƒ_x0006_Þ?ØM&gt;üv¸–Ì…ŸA&lt;E„ÑFì_ˆ_x0013_ŽKøgÞ_x0011_xL~l%ŽÙÛqð_Š_x001b_P×¯rµ_x000c_ÄÑfN¢Î_x0018__x0013_Í9õ%_x001b_±E»è-B_x0007_^x_x0002_ø_x001f_Å_x0010__x001e__x0002_7|±N½ùZ0äZP·¨¤‚_x001c_0#æÀw_x0001_¬sZÕ»N_x0011__x0006_l«´Gr&amp;ü;´xòä²\W¹2ÎœRŸ¨_E¿Ï(ˆþs*”~ÑC</t>
  </si>
  <si>
    <t xml:space="preserve">JX«rÆzO_x0002_áE_x0004_ª_x0014_µw^»·</t>
  </si>
  <si>
    <t xml:space="preserve">_x000e_üö_x001b_–ªË3r_x0008_¾áÌ;&amp;?ˆk¡Ü_x0004_‹v_x0014_¸WšÕJ«Øøÿªà@–Nµú+_x0001__x001d_ÎgWH„_x000e_6[ù]qÞêíDéØ'_x0011_^»».By†W_x000b_V_x0012_X»ÑÑ6nNgŒ¸ãË'iöÅ9_x001c_ØqàvÒ¸{D¼‡[R P|¸iª_x0019_…†Ì˜½'(}\CÄË_x000f_ˆŒ¤_x000e_ºÒ_x0014_”_x0002_^tt_x0007_EÔ))¹+SÙ7Ë_x001d_ûI¡í87¸_x001a_€8C€W}¾’ó|“gs_x0014_</t>
  </si>
  <si>
    <t xml:space="preserve">tÃ_x0004_ê_x0012_?šLÍ_x000f__x0019_R_x0001_‡Ú¸n˜¬täh_x0002_+_x0014__x0014_²«¹æmäÕ©ƒ_x000c_`¯ä"³î¶ÊÂ©Zœõ_x000c_`**vÓ|ž?ÊºqPó\A»å¿_x0007__x000b_bµœ³º_x001b_L†	Þ)_x0006_¿UBÃ_x0011_Ù®_x0008_uâÙù_x0018_ÛÚ¤Ã;uõ9ð&gt;·d‘Å”`òY&lt;8Ü±_x0010_bõì_x0011_†ùRÏ3TÎ_x0016_Þ_x000f_Û_x0008_WG5n$R¹¹•ð</t>
  </si>
  <si>
    <t xml:space="preserve">+_x001a_¸¡3ù_x0006_ÒO‹Úûã7¦„(*£ÙE_x0008_a†ÚˆRZ4&gt;Q³—¦"yÿ_x000b_n¾¦¨]„Ë/DiôqÝê°_x000e_ñæ¥Ìß“½E_x001a__x001a__x001b_Úšóå™|"ŽCûù[µ(}ÜÛ¾Z’ø¢Qx_x0011_«_x0016_7)H\€Í_x000c_ã[ÒÇéKÍ&lt;tž_x0006_)ÿwæ_x0005_SÐO_x0003_ÀÉ›ïb_x0006_@5´.ýJ°fˆr[_x0015_3¦ƒ‡:¦‰èG_x0005_R&lt;</t>
  </si>
  <si>
    <t xml:space="preserve">'ÏÛ}I2!¬[M²D5¬_x0003_A_x000c_Y{ a_x001d_eá}ÇaØYËÅÐÛAÃssÌæ’BÌ@­eª¿À_x0007_hÐ_x000f_y_x0008_hG</t>
  </si>
  <si>
    <t xml:space="preserve">4‹_x0012_P0»â‹Ë¯s`ädÉ—ˆ™5' TÏ_x0018__x001e_€ &amp;Šv©ìû_x0014_³_x001b_©Ù_x0003_‰Ë_x0003_%¼(÷:Ïü¹dÕG¨¿áM¨._x000b_Ä</t>
  </si>
  <si>
    <t xml:space="preserve">¡oúªtk–_x000b__x001d_b ¢¹z³¤õÝ2e¬O«L	xçšDc_x001f_ä+gfÉjêŽö•_x0014__x0010_#•—%åáÛƒöÎ_x0017_ÃI</t>
  </si>
  <si>
    <t xml:space="preserve">9°T_x001c_zðvÊs@âŒ˜‹ê}¦ÖÕ~_x0017_Î_Y›Ÿûí²_x0008_|µ€¾L_x0017_ËoÙ_x001c_¼	ÀpøÂ)­^’@lY¢¼·Îg_x0005_ÃòÉž8ÞgBÄIìÄxÏ¶Ô[:¼)NsèoRT¸û†%ø' §ŽWrôØ²ç_x0015_¶_x0012_: c_x0019_°µ9_x0002_r_x0006_Üj</t>
  </si>
  <si>
    <t xml:space="preserve">Ý™Û</t>
  </si>
  <si>
    <t xml:space="preserve">-_x0005_=‚jîpR_x000c_ÂUAöü×I‡zÍUö{´ÆÜ!h7)îüno_x001f_¾o</t>
  </si>
  <si>
    <t xml:space="preserve">ŸÐ¨6¾ß_x0003_ŸSñ-W.QusP‹-.ñ~UâÑd_x001d_ð]</t>
  </si>
  <si>
    <t xml:space="preserve">›Ãú_x0012_êÅÚà÷PJ™rd9óÎ]%vƒ´</t>
  </si>
  <si>
    <t xml:space="preserve">—kß&amp;‹Ð…ÛG_x0012_4i6ð@âžš óMM_x0004__x0017_¦ìxÏG_x001c__x001a_A&gt;x'üI_x0018_ç´</t>
  </si>
  <si>
    <t xml:space="preserve">¥8pYCg¢î€é)ï'&amp; ‹»u_x000b_ˆ(Ü_x000e_aŽ_x001b_:°!ØJèBr_x0011_—uÔˆ_x000b__x0001_]â_x001c_Ú_x0018_©òÿù­-lÚ·-æ_x0014_éøIE	_b‹÷ôT</t>
  </si>
  <si>
    <t xml:space="preserve">›½‹{Z¡òî¼_x0008_üÛ-]é_x0003_½Ò</t>
  </si>
  <si>
    <t xml:space="preserve">æË­®Oœnv|°¶˜_x0011_¡ŠqÄß­_x0018_d_x0005_^U__x0014_è¿‰]ö}1Yå†_x000b_</t>
  </si>
  <si>
    <t xml:space="preserve">âÖ–ñ›oƒjsì0É_x000e_Íôã‡ó_x0018_EKrìªNI|‹]SŒ_x000f_›ÝÆ'_x0012_j'Uv</t>
  </si>
  <si>
    <t xml:space="preserve">_x0006_Î‚«WºÁ_x0006_Æ__x0017_\ûzJÄ;ÇâºGNÏ†µúšZõùq_x000c_™—qKî_x0012_5dïp_x001d_	Fa#ÐÁ_x001e_Xú_x001e_Ú8¦ï1¡{T]4_x0005_tY+òfþdÓ©2v¿</t>
  </si>
  <si>
    <t xml:space="preserve">kP¬¨îsÔ$9iÍ¦{¥½ÌGâV’N_x0006_^)_x0002_Æ’é[nZî5üšY_x001a_XTÜž€©"3ØB=¿ZæùDŒ-‘ç×¶»âù81øJ:R_x0013_\­¹¦—ª_x000e_ózÑ_x0008__x001c_!†¹/¦¹]ÊäV@N&lt;M¯…ª_x001b_×ÞsÍrM ý_x0015_­*¦úÊúò7ÍÅ¨Yáj¿i´;iÆV§_x0011_‘_x0013__x000b_z·c`.4“_x0016_á2$%3_x0016__x0019_&lt;s_x001e_Á@_x0005_uÃ¾ûÕ_x001e_=û‰g÷ˆ¥Ë_x0008_­jJ_x0010_–Ð€­ O…ŒŸM(Ú"”</t>
  </si>
  <si>
    <t xml:space="preserve">Ç+^_uÒf–Ýh÷?cÊé”–„vm5=«ÃÐ¸_x0008_ªà‘¤¸‰³º¸#t‰\ªÔ–_x000c_Ï._x0003_©lØd´)JE_x0007_O_x0005_üRŠª±]_x0012_â†¬&gt;Xó¸°¬&lt;ÐªI”©_x001e_GvÀ‚Í°_x0013_þ—3†vU_x0015_‰×/BIA…‰Ÿ	V&gt;¦_x0018_‰_x000f_Û_x0007_Ð¥¨ˆ"Ý_x0010_R³³3náÁ¿Î‚_x001b_:•4”FG_x0019_À68)g¢9™‚àÝGÃÛ_x000c_ˆ_x0002_</t>
  </si>
  <si>
    <t xml:space="preserve">…Ö®‡)hðñÖ_x0010_3iüê´—™V°¥dâ÷ôßð</t>
  </si>
  <si>
    <t xml:space="preserve">5E×_x0011_ð_x0011_ŒN_x0002_¤ú¾*|=¼2®õ)|»ô’Î.3‘aÒéy'së¬’L_x0002__x0019_ ‰^lÇzl’ê&amp;J_x0008_(%ù;Zé2</t>
  </si>
  <si>
    <t xml:space="preserve">_x0012_ýÃâ_x0001_¨_x001f_M^ZÎJØmA…§ikß+Ö_x001d_|A]e]íÌ„ÁÕ×X”ÐžD÷p§é_0 H‰&gt;a°Ì_x001b_ñ{Kh_x0011_Ö×hÔ5	]_x0012_Ê0¢× ­_x001f__x0011_©Š*ßOŸÓZÚË÷-_x001e_$í§_x0010_+¾tÏ¥_x0001_IWâb²ƒ$2†s_x0008_Þ_x0005_n_x0008_Qz?"_x000c_±9ƒ_x0007_0_x001c_ÊI</t>
  </si>
  <si>
    <t xml:space="preserve">íhž_x0018_œ:{_x0011_×©BV¶_x0001_MÜ_x0011_GÝ¾³¶uGZ¹_</t>
  </si>
  <si>
    <t xml:space="preserve">ë_x0006_‹Kæ@</t>
  </si>
  <si>
    <t xml:space="preserve">]ØQ@±!àuÈ6É+ºg«Ï_x0012_eíøê!Üéµÿ+¾f01²Ï›_x000f_Z_x0005_Ö_x000e_É|¥Í_x001e_ÚŽ_x0003_Ó#ˆÒ"q_x001e_|üDtí3_x000f_*^ë_x0008_S³åx…£_x0006_%_x0004_Îï2†O*rÌª¿_x0013_!øÖÌ</t>
  </si>
  <si>
    <t xml:space="preserve">_x0011_øé”ÕßÊ‘q_x0006_</t>
  </si>
  <si>
    <t xml:space="preserve">_x001c_y¨|Q_x0018__x0014_£</t>
  </si>
  <si>
    <t xml:space="preserve">_x001d_"¸€ÿ¦µœwÜ€”±N_x001f_†Ä_x000e_</t>
  </si>
  <si>
    <t xml:space="preserve">Šúëk?Q’ˆ“0¢¯é-</t>
  </si>
  <si>
    <t xml:space="preserve">:ó¾E8k´ {_x001a__x0012_ü9_x0001_±ªÆ“L_x0019_Ñã¾ˆ­_x000f_z_x001c__x0015_±ÑRðÙÀ4Ž½_x0007_JÊ_x0012_&lt;³</t>
  </si>
  <si>
    <t xml:space="preserve">'ÏÛ}I2!ŠÞ_x0001_5¹/]Â8%²ö_x0007_YQ˜þ_x0019_ñ‚ß¿Rµ¶Ž&amp;]Rô›:¹_x0011_R´ø&gt;3W¢_x001d_k÷_x000e__x0017_×FÙ.±Žç1ËíFê_x0011_ê_x001a_j	Ÿ§Ð_x000b_A1À¥Omo_x0004_7&amp;_x0015_‹+_x001b_z~q?_x0017_µ_x0013__x001c_®âHï_x000f_§`aÏ%&lt;-¥l_x0010_üð‡HŒ/_x001e_w†Að^êˆÍn#£çg¬Íæ</t>
  </si>
  <si>
    <t xml:space="preserve">]C</t>
  </si>
  <si>
    <t xml:space="preserve">—–“ö_x001d_3_x0015_›OXåMƒÝ</t>
  </si>
  <si>
    <t xml:space="preserve">_x0018_†¿·ù—e=8R&amp;_x0003_SÝ_x0019_¥&lt;1_x0001_NbôˆM¶½'(}\CÄË_x000f_ˆŒ¤_x000e_ºÒ_x0014_kSI Xü&amp;ý±ÛëßÏž ÒW1§•l_x0012_PÌ|SÊg_x0019_”¸=T»^z_x000f_ù¨ã'§Á_x0005_…B÷„9œç’òkðRÈ_x0004_@_x0004_C_x0013__x0007_Ø"CÂR_x0019_Ë`_x0016_šUmD_tâ_x001a_Æáyß›_x0019_T˜¼ƒT2Å|K$GõÚ– ]ü¸öƒ_x0017_¤rVþêz&gt;#_x001f_²&gt;")o_x000f_"Ø_x0013_é_x0017_OààQË9¦’z6ü_}&gt;:#Ðs¨	ÁòÊáX]#Ë_x0012_:</t>
  </si>
  <si>
    <t xml:space="preserve">?r_x001b_óK/Ýã:½`¡;þq-	ÿˆ=_0H¬_x0016_QçYž3DúKñ_x001b_¸ßZÌ¹_x001a_ S}Š_x0006_ÏÓ_x0019_eáÚl›¾+R~?Æ_x0017_3­·_x000e_õ´dæ_x001d_ÚbÆñµ_x0007_zì¦V†ýrD_x0007_žX}_x000e_ìË_x0019_ð‡_x0016__x000c_Öl7þ—ŸV;_x001f_ÿAc7E</t>
  </si>
  <si>
    <t xml:space="preserve">p&lt;8x§ƒ‰_x0007_=àÉ|SÒ²&lt;’ÜöÐb€0&lt;ûoË³¤õÝ2e¬O«L	xçšDlïªû_x0004_®_x0002_ßbs³À4³@JÁFË€6#–Ç§_x0015_—_x0015_¥ÖÐ8%E_x0002_í_x0005_=ŒÚJY…_x000c_*³Î_x000c_ærÒš²ÄÍ8U¾ÂÏÅ×š€¢	”_x0017_’_x000b_¸)ÓŸÚé•‰_x0013_CÍ_x001b_ë÷ö:|_x0003_]Žf[äû…G¼5_x001e__x000f_+’ÿi«—Ö?ÆÁTk–å8a| ý|_x0008_±*]Ÿ_x000c_‰O:“w²ÌÉDW^Ëz_x000c_x_x0001_Q_x0008_â:v—9:wí‡µ_x0019_{s_x0002_ÑB_x0003_W–—Ýá¹¹+_x000c_	“¶ÓAš¤_x0011_íE‚˜&gt;_x0019_ÃRò\á„YúUµc¨Rk´¼®üú#%vƒ´</t>
  </si>
  <si>
    <t xml:space="preserve">—kß&amp;‹Ð…ÛG_x0012_4]­(x‡þ2ë_x0003_p}2L“V+#h!tç€ÚÛ_x001b_iŠÿiGW#Á¤M_x001e_ùn½XbóYl*—k5+&amp;àÐSu®ÞÐÿÒY2µ°¹_x0002_Ð`£É_x0004_¼Ó²ERõý_x001d_;•Æò_x000e_™;’Þ°ò)Pì–w¹§4ò4R_x0002_–iŽg‰ƒ61#:c¬Çˆºå3L{v@„jI6[iõ–hÞd_ÈŸÁ_x000b_ÌM+_x0017_ê_x0016_À¹ND«þðç$°_x0002_É_x0004__x0005_&amp;ªøˆo_x000f_¤_x001f_U†çóz9Óh]Ápõq8Âí_x0006__x0008_ãà+_x0018_¤s</t>
  </si>
  <si>
    <t xml:space="preserve">jz0©V_x0003_›òŠµ!5K@ 4b''_x000b__x001a_\»š§·iDRúèç_x0003_</t>
  </si>
  <si>
    <t xml:space="preserve">_x0005_à1#[ÎãAKµÚÌÅ-„_&amp;_x0016_×BnâŸ&gt;d_x000c_¸»OÑë.»…—¨S¡3šãœ_x0017_@£_x001d_²ñ9_x0003_?Ú;9öj+èâh•1€:ø{ØÞ–_x001f__x0007_©lØd´)JE_x0007_O_x0005_üRŠªŽ·Ÿ4@„þ&lt;ùýÙ³Â_x0001__x0005_¡£Í¦_x001f_´úò%%yØŸì:¾úÂ¼£ƒ~Ëîû&gt;ŸÙ«</t>
  </si>
  <si>
    <t xml:space="preserve">³ÏŽ´ßla_x0018_!~›³›µÛè*9êÆcíg·Õ_x0006__x001a_XèBÖºŠy_x0017_Êà?hœW_x0012_Á£hÁßòžŽåÙ™_x0005_Å@	_x0008_ 	ÂÁ¾_x000e_/€„_x0005_!_x0017_PÞ¼À–i‹¡ÝÅí—_x0008_=ŸÑ„òä«Ï4$_x0002_Äûõƒ€å_x000e_Èpëq%vFa_x0001_³;VÃíg ²†±_x0008_Ï²W–V</t>
  </si>
  <si>
    <t xml:space="preserve">@»–íìéÄ_x001e_¬W |lü{_x0012_Goa_x0003_n·-ã_x0007_UÃ‘Ý‘•_x000c_†gU¿¿ÖÚ~í«lÄ¹¤Óðá$[„GK;â—_x000e_qÜšˆ&lt;·:ßæîÛÐM#_x000b_ÀK—X”?74?ßfõµÞ¾g¾¦ææi¥+&gt;a‹ä˜P_x0004_áž3)ã_x0008_pÄa¤^_x0007_ÁÏð…vð_x0016_Á¿Ôç_x000e_E’Bž—Rsö†šî6N•ú¿w_x0015_Gu_x0007_Ó_x0011_ûÙçCX.Nè‡©Û_x0012_&lt;K"ðÝà™Ò3ˆb¼Pé!jQZÜšžçâ_x0010_BÖ+¦E:R_x0013_\­¹¦—ª_x000e_ózÑ_x0008_+q_x0014_¤AYÅÍŠ_x000b_+¢²RW¯…ª_x001b_×ÞsÍrM ý_x0015_­*¦KaL$˜</t>
  </si>
  <si>
    <t xml:space="preserve">_x0011_ •¾™ÆùÁßX–È‘_x001e_wÍVÃŒ¸æ´ôµòóU¥íö_x000f_“9á</t>
  </si>
  <si>
    <t xml:space="preserve">ˆ’_x0004_/B§©V„TÁB‡F­&lt;_x0007__x0015_;Ö_x0010_–Ð€­ O…ŒŸM(Ú"”</t>
  </si>
  <si>
    <t xml:space="preserve">ñ	Pòö@~H&amp;©£u&lt;Ôt9ÜnN</t>
  </si>
  <si>
    <t xml:space="preserve">	_x0003_DLzà"_x0017_œe=Û°_x000f_óæ_x0016_X¸&gt;&lt;{ ÿ½Ü_x0012_85xß_x0018_·°X7Q_x0013__x001b_|nŒýëWœ_x000c_l!ÿJÛÄT­í Ë†_x001e_¨'µ¸×(#kk½_x0001_zu±_x0018_nW›×KŽ¼µ^zù„û½½'(}\CÄË_x000f_ˆŒ¤_x000e_ºÒ_x0014_œxÛM¦¯¬ï_x0012_'D”iT“5‡ûÙžŒþÏ‡eÖL÷ôîK?J¬B·ä½ÔV_x0003_!Æ_x001a_÷ßädÉ—ˆ™5' TÏ_x0018__x001e_€ &amp;_!%éåNŽMY°I</t>
  </si>
  <si>
    <t xml:space="preserve">9TÝŸu1’_x001d_Ò¢$_x000f_Â·lÑä‚_x000f_ð"Ð(º_x0006_¼¸šÑ³¨g?m÷)s&gt;hpú¸1Œm÷äé«_x0004_Hú_x0013__x0005_[ 1ÿÐ–®&lt;‹YA’p¸aÖ ºo_x0013_åjíÑô_x0010_‘`"Â_x0011_¬&lt;_x001c_ý"hà¼Ì+Š·oioŽË_x0002_GQ_x0014_«^e·ÅEÚ_x001c_¯mšõÈPü¦m¿¸m¤pã_x001f_&amp;ÄD²ãM_x000f_º¬WÚR‹</t>
  </si>
  <si>
    <t xml:space="preserve">ª£ÎZ=_x000b_-cÞ_x0015_È1¨¬_x0001_ì:»ÑõåS_x0016_™_x0015_¡³xÛ¢½MÑâÞn¨_x001c_î+Ïø8_x0016_˜yÍ_x0018_¬tQ_x0003_ø§mA}ÇBˆÇ&amp;­±Tâ r%$/´ÌkS_x001c_¬_x0007_·3SÝZ_x0004_4_x0010_Rxê26Ý1˜ƒ_x0019_ÒÿÀ9µr#ðÊ_x0005_˜|Ï_x0003_bÛn0PÌæ›{º_x0013_ïôÑ¢HåA_x001a_O0æÌÅå_x0001_“~</t>
  </si>
  <si>
    <t xml:space="preserve">ê.ªLµmýQaTÄþcœí_z­À\`Ñ!Èëæ–_x0007_ëù‘	ìkŽëøw§_x0004_™_x0013_ù_x0007_%—²nÌ¡{_x001c__x0001_FªÂd”z+Y1_x001f__x001a_‘!Ìk£q©xboõó·ªä±¢_x001c_«4*_x0016_ÉI+·À ÿho_x0015_+’u2õ2^¦þ;9#³ãsíD"ð\¾h¢!qÓÃ(“©K¶P^Í_x0012_gÂ‚y	{b'@¸í•KaB_x0011_ÏL¬Éò_¸™PÂ_x001c_ÀT}4_x0013_ËQƒ«ãuA~®_x0016__x001c__x000c_s1…_x0019_&amp;™í¼8oïü_x001f_</t>
  </si>
  <si>
    <t xml:space="preserve">+/ÌLá ¢MLª9ÔÕLo¯µœbÞÉaB+C¹žåE_x0016_‹]SŒ_x000f_›ÝÆ'_x0012_j'Uv</t>
  </si>
  <si>
    <t xml:space="preserve">_x0006_ÅK¾•ï²íÄ_x0003_.'¢OÚ‰7®Ü‹ ‚?–ýN~_x000c_ýÉ_x0013_8™—qKî_x0012_5dïp_x001d_	Fa#Ð=yD&lt;_x0007_—n_x0013_‡«Þ_x0004_pu§_x001f_Ÿóe«ºã_x0010_’mþ7wëRö´¨îsÔ$9iÍ¦{¥½ÌGâVZ_x0005_"¶aclôm/¸_x001a__x0013_W	¯Rý¥_x0019_ïì X…¹?[³‡_x001d_…@!œ¾ô&gt;w.RlRîcý×}ì_x0015_{¨ÕáP’Q¯~]³I_x001c_()¼‚Ä¦÷ð·U½‰hFa&gt;_x001b__x000b_¢ñ ›G_x001e__x0004_öÇ™5†W.{/g:_x0014_¬‚_x0003__x0017_ô5cYX€„þìšË‘ê_x0004_F[ž­_x000f__x000e_J§û§_x000c_ˆÿiâ±ËÝW_x0005_¦˜Y|À´ä</t>
  </si>
  <si>
    <t xml:space="preserve">æì*Ð-{®“ÀÃô</t>
  </si>
  <si>
    <t xml:space="preserve">_x0001_Që*yŸa/ßÂ&gt;I&lt;_x0011_(˜’ì_x0003_üÉÏ5—GL“²–*³Ê@Zv_x001c__x0012_‡• ¥xš¼²6_}&gt;:#Ðs¨	ÁòÊáX]#	_x001f_	l˜r_x0011__é¶&gt;Sj¤›vM_x0006_¾üS_x0015_1</t>
  </si>
  <si>
    <t xml:space="preserve">Åõ‰é _x0001_&gt;þÕ)%«_x000f_í‰_x0012_˜—q*ò·ÔÀÌDíÒ&amp;°_x0001_Å|_x0011_jö_x000b_žâ</t>
  </si>
  <si>
    <t xml:space="preserve">/ø •­_x0018_®ª×9M_x0007_ð›¡ä/yZ+_x0015_Úë._x0008_Çï:._x001b_“ý9cù_x000c_Â'vÏ&lt;¤7±Æv{sgÞLÂ1ngª¨k_x0018_`</t>
  </si>
  <si>
    <t xml:space="preserve">[_x0019_T¹ã_x001d_à·¿˜Yf§¼NáánVÜÓ_x0013_Ì|ˆ_x0004__x000b_=²_x001a__x0006__x0004_Ý_x0012_M_Ede5T’Æf&lt;Å&gt;Û-ª39Í&lt;+Oº/ˆIT¯…ª_x001b_×ÞsÍrM ý_x0015_­*¦¡›õY_x0003_€«¨ÞñH[Étp_x0015_¹qk¢_x0003_§¤c€_x0018_î ¬Åª½¨íK ùS-ó_x001d_ç6U'_x001c_4OÄ”‰J7Y›Æºž_x0004_Ü&gt;ô_x0017_ä_›¤¼ñw—/0UèT ãø_x0019__x000f_£ÒiEí¿_x0011_pC¦‘¬6ßÜ_x0012_‰/®j’Ç€¢¸zyÂoô_x001a_É</t>
  </si>
  <si>
    <t xml:space="preserve">_x0011_^_x0016_ž=ê–qý_x0003_õû‘êc4E=ì†ã²_x0014_Ú‘9_x0018_oÉN_x001a_¿_x0014_Î_x0019_ßÇg;(œ8Zœ7ŽÑâã’K	ë'óoB3úØm_Ñû(Wó­._x0010_	áÚ/Û}Å÷!_x000c_</t>
  </si>
  <si>
    <t xml:space="preserve">Eî¾!æùèT³b7RðÐ_x0011_*o]KÖù†¾_x001b_8§J7–*¸¨+_x001e_JO_˜</t>
  </si>
  <si>
    <t xml:space="preserve">v_x000b_ZVÍí€ø–(+O\Ñ_x001d_Ô!“?»É}o=n8`ñV»ÉSJªîøPiÍžZeIÞ¡VïTBšKæUßêN` Ö ˜à</t>
  </si>
  <si>
    <t xml:space="preserve">q	S|5þ˜Ë¯ƒ_x0001_ð3K«\«_x0013_ÊÀòoT63L³@.R_x0003_&lt;F\þëª_x0014_³7ÅÙì*à8€•ŸF_x0016_Mq?+î@“&gt;¶°W€ºÑïT"íZÒbg=_Pòó­Ãƒ_x0019_œ_x0010_š_x0002_Þ_x0017__x0005_äÃ›_x000c_öœ²Ši±EÎT¡rÄ6â«çµ«Y½Xp™¤¹ÐƒI•Ô\‡¾È_x001b_s&lt;ŠÉ%ÀØ§¡5£’`•ýj.²•Rç›&amp;þ1™mgè½K_x0017_¡@_x0006_ey†W_x000b_V_x0012_X»ÑÑ6nNgŒGÄ_x001a_®o¶Š</t>
  </si>
  <si>
    <t xml:space="preserve">±AYÌëšxdæ…¾j‹ L3žÇ_x0012__x0017_ú‰V_x001a_½'(}\CÄË_x000f_ˆŒ¤_x000e_ºÒ_x0014_ÉÝ&lt;Ù€IÊ;ÇË|šŒOÒúñÙ©Ï=A„IR*›&amp;ëÉ‘ü_x0003_@ëöƒ’z_x001c_ç­ÑÓ‚z$ì_x000f_ŠÒ…</t>
  </si>
  <si>
    <t xml:space="preserve">^¿õ·¦_x000b_½¶«öÅ×$¡ÝTå0¬¶^§_x0015_ ³Bfu'Vp‘ž‚D)/qvÓ|ž?ÊºqPó\A»å¿_x0007_à¤O_x0007_E_x0002_5\¢X‰xHy±_x000b_†÷¥ô[&gt;O</t>
  </si>
  <si>
    <t xml:space="preserve">Ækd_x000c_‚ãR¼‰”°_x0005_^í¬çÜmì+þ¥v_x0006__x0011_y?_x000e_qM_x0014_~_x0002_c„üæÌ dsaì_x0015__x0002__x001e_qº_x0013__x0014_½î‰_x000e_)…9&gt;±Û[½?%Ó–¥äº÷€_x0010_YÜJ^çl¦(!•DÄ™†_x001e_™U4ûBWFã_x001b_“ô_x000c__x000c__x000c_’_fÅéWÎé£íðâdmÖº_x000b_êvÒ"—9'Z¹rÞ¶á¥U³'Cr¿"6¬´_x0015_îAÐ_x0017_÷ãÝ&amp;_x001e_</t>
  </si>
  <si>
    <t xml:space="preserve">_x0005_§X#» ç</t>
  </si>
  <si>
    <t xml:space="preserve">Eý©lØd´)JE_x0007_O_x0005_üRŠªŽ‡Í†le³æ (®e_x0012_cï™šæ‹ì0Ø_x001c_JJ&gt;°W¦Ë_x0018_ãÜù‚_x0007_&gt;–_x001c_V_x0006_?ô&lt; ÓM6ç€b_x000e_Ç«_x001b_Øë¥­_x001f__x0015_;†Û¨îsÔ$9iÍ¦{¥½ÌGâVA¦_ºŠ_x000b_O/_x001a_—_x001d_ŒÍšÖ_x0007_ý_x0006_“3+RüÂ_x0001_Ý§</t>
  </si>
  <si>
    <t xml:space="preserve">’\q‰‰“_x0005_œD\ö×#Âö*	".ï_x0008_/a}/×-iuúXÿFÒ÷_x0013_¡l	¹Èywôe¨.Å‡âžFáéù¢d½Ö¢¤ÀÖ[Z7Ñ8_x001c_ŽiN_x0014_Üpºú=¶AVãf*ç¶ãÉ_x0012_~˜”‹#ŠÂ_x001a_¸¡3ù_x0006_ÒO‹Úûã7¦„(]]Íë÷Cà¶eOåÇÕäž&amp;é„qj¬RœPþ_x0004_«ÿ#ì²lÍªT|éz˜Kæf¸Ä¿Õ_x0011_&gt;›Ü®í¥µ_x0011_Š L5_x0002__x0010_ÓSê‘p°ñô¶+¡_x0015_}R_x0014_f¦_x0010__x0016_™&gt; i9‹BQ¦_l_x0011_i€V</t>
  </si>
  <si>
    <t xml:space="preserve">QPƒ©_x0014_jÂJÁÀ®—[ÜSäÿû_x001b_fI_x000f_Ò/9÷Îª—&gt;_x0001_ó½&amp;‘ò!’†_x001f_¤.pÙ_x000f_€]-;jB_x001d_õË`_x0007_œHf(€ü_x0010_íÆ_x0019_g;.€ÀkG_x000c_õœ@0ÁM‰GB*‘”Ðš§áÆ f_x0014_˜S;@L€_x001b_«Æy!—YÅL”®™ñ_x0015_}ê</t>
  </si>
  <si>
    <t xml:space="preserve">|_x0008_ÄC±·BN6›²_x0005_ƒG«©_}vŽ_x001f_©¦‘¯þƒ§hÊ—Ž(_x0014_1ö´•KáÜ[ÕN_x001f_–_x0007_’€A’åþQ[“j]ÿ“Âº4HEõ:_é°ÕØ:·£[„_x001a_qNÜÏÇ mÕoŽ_x001e_ƒùñÚ=_x0014_A‰~—y ·œ±—e‡vIø_x001b__x000e_Ñï€R-‘_x0007_*†¼~þ\_x001f_A€1¸~_x001a_‹Ní`ý¢›Â“E›ˆ_x0002_ãªä–‘O«ˆ~˜.Ö¿` î}håh(„žÎ_x0012_L(K_x0017__x001b__x0019_¤X*%</t>
  </si>
  <si>
    <t xml:space="preserve">³G³ÔÈ"ž®5ˆ)Š†¼÷em2_x000e_Oltƒžª _x0011_Ç_x0017_÷_x001f_Ÿ“xõôY_x001c__x001c_Ø—&lt;7i}¶5_x0013_XÐ~næ'míZ_x0005_F_x000c_ØTU~%]</t>
  </si>
  <si>
    <t xml:space="preserve">Ò*S×ûZ›r@³ô+·ÿ_x0018_(0!_x001c__x0007__x001c_†³ÖF@uK5¯S’ÿë&lt;_x001e_e_x0006_q_x001a_ø³0Ø_x0013_fÀ·ö_x0013_1y_x0011_=¥Øi†ÿ®‰._x0002_	‡«ÜaôÕr‘¯…ª_x001b_×ÞsÍrM ý_x0015_­*¦E§_x0018_6âW_x001b_Ú _x0005_’âðÍÌô_x0007_Ll’J</t>
  </si>
  <si>
    <t xml:space="preserve">éœY_x000e_</t>
  </si>
  <si>
    <t xml:space="preserve">Y!Gì±­</t>
  </si>
  <si>
    <t xml:space="preserve">—å_x000c__x000e_ì¾&amp;p·_x0006_§¼™_x0012_‡ì8`íÀÁ&amp;´¾_x0004_x´¥õâ !mq×\yî_x0017_±ÂfCF’–Ú’:›{DuêŠ_x0004_§í^	U=€¿nº&lt;—f"ÊóÃIhô!eÐ_x000b__x001b_ò³Û«"V°VÂ{F_x0015_ù|²b¬_x0002_•ÛA©xEÍ_x0018_ðI_x0001_˜¼›?«J9d›ÍdìÍ_x000c_|$_x000f__x0001__x0017_¯B9ê•­ìÃ¬ç_x0003__x0012_Ÿ ByF_x001d_È ¦Óß˜{Öñ„Ð{®¿&amp;xÔPä¦~Í+Ð.€_x0015_&gt;¨€F0Š°Ž h·«N¹ßû</t>
  </si>
  <si>
    <t xml:space="preserve">©³ºI*¥[oõ›h_x0008_õâOþz_x000b__x001b_É'ÔD_x0016_SÁ¯QÙ)ì°D[ò¾q‘›ÂS3ÎZ¿2_x0015_à_x0018_þYÖÖ_x001d_iš±_x0014_€2"š¨oÒ?X\]C–.Ÿê’KÞÎ{\jÔ‹]SŒ_x000f_›ÝÆ'_x0012_j'Uv</t>
  </si>
  <si>
    <t xml:space="preserve">_x0006_*</t>
  </si>
  <si>
    <t xml:space="preserve">¯„€*ô5óÔæÐ_x0014_h/&amp;dQZ_x0001_:ÖÖÍ7_‡€úbÈba~ª9¹£üöè_x001b_Šžé_x0014_—ôÑE©#^¬ê)=)}’gö^Zø</t>
  </si>
  <si>
    <t xml:space="preserve">­Z^Ç[Ùªp4´|”_x000b_Q•3_x000f_Ào46³Ì2ó«ã_x0015_¸"]­–Z‰X"©˜®gµ§_x0014_3_x0015_Û×_x0008_JÞ_x001d_G_x001d__x0012_hPóœ</t>
  </si>
  <si>
    <t xml:space="preserve">6§_x0003_ZNl±y¾MRò£º‰_x000e_Åï9xÂm&lt;’þ†¹•_x001a_bÚþ^ì§ÝYþ ñ@¯ÜŸ&gt;_x0013_ÂéY•/_x0013_L_x001f_â_x0002_ïâ_x001d_š31Ø_x001f_~Dt-¶6˜àÚœ‹5f§O_x001c_*_x0019_°—è1ÖOÔ4ºUà…ñ9</t>
  </si>
  <si>
    <t xml:space="preserve">˜±ÇÛsm-•7ûÏïU‰_x0011_U_x0007_Jð_x000f_BWr_x001e_=x_x001c_òbþ_x000e_kÊÈ_x0012_S_x0003_ÂÓÇ~ßL_x0019_H!_x0017_ÃÏ_x0012_-‡½ëœízá™›s</t>
  </si>
  <si>
    <t xml:space="preserve">ï‹*o^ÿøÐÜêÍk|²ß˜Zˆ”þó¶_ò‹_x000b_¹ò_x001d_£_x0005_Øíã2&lt;ÄrPÆ’î_x001c__x000f_©g£Ó@Q·S_x0014_õ)Ò%UE„Z_x000e_FÊ&gt;&amp;ÿöß_x000f_@™KõDýxN£Æš]_x0008_`(Cí_x0013_Üe°f0UŽ”ÔL©Bu_x000c_É\¸þÙô_x001d_v²ÏT711ëÙÏÊG•%\¾_x0013_S?Ž’«¾å_x000c_ätÚëÁ¨“ú‡„_x0018_-å˜ZUçD_x001d_½OGdM_x0002_lÝ({°ýš_x0010__x0013_[ÛQt_x0008_œ„hç‰{û²_x001a_$Ð‡_x0014_8°u_x0013_2ê\ _x001a_€Aú$É/¼el&gt;_x001f_‹ºÐ-\Òò_x0002_iÊÕFãÓG_x001b_4F(Úçæû¿h¢/3_x0011_Ä_x001f__x000c_›:¦‰èG_x0005_R&lt;</t>
  </si>
  <si>
    <t xml:space="preserve">'ÏÛ}I2!UÒ_x0018_mhF&lt;n_x001a_Î-ñË¿RÙ70ŠZ}«_x001f_±_x0001_¥_x001a_˜Ÿ„d_x001d_›:¹_x0011_R´ø&gt;3W¢_x001d_k÷_x000e_ˆðV¯?_x0019_ÈG±á?!áJÓ÷j	Ÿ§Ð_x000b_A1À¥Omo_x0004_7&amp;A}¤‹5_x000b_\_x001f_ÍD	{×¹Ò_x0005_óai´ä$àû…yÚöŽ"-cñ^_x0003_j_x0004_…âZlã_x0014_ÑïÍ#h_x0014_^³)³UõÏ_x001d_9[ø_x0005_O*¨ÀÝ™LŒuz°2mb_x0014_‰=ÝA8#@‡ÞF‹{¡…üxq½'(}\CÄË_x000f_ˆŒ¤_x000e_ºÒ_x0014_Õ</t>
  </si>
  <si>
    <t xml:space="preserve">_x0003_ºŽ|¡ï_x0001_ÿ_x001e_Z_x001c_ÿ_x0007_“_x0010_tÝ7š_x0003_%þÁÊEÄ–M?$(‘¶ƒÒ_x0008_½vý}ÁËµà‰	 ]_x001b__x0013__x0008__x0008_S_x0010_ÌÙô2çDy@Ø"CÂR_x0019_Ë`_x0016_šUmD_tâ¦</t>
  </si>
  <si>
    <t xml:space="preserve">_x000f_3…_x001b_î+µ¶¸sÑŒ§¨¨[='pÑô«³’°1_x001c_ŸÒ8h"Û\C</t>
  </si>
  <si>
    <t xml:space="preserve">cî™_x0013_‘Ùº¶pâ5Þ\•?&gt;ºJ¤Ò'-7Æ(_}&gt;:#Ðs¨	ÁòÊáX]#´]iÐ'K±..q_x000f_÷z_x0011_öî¬f„é†±–Ù_x001b__x0003_7XñÚƒeÓe¹Þ·û¨Þ•VÖB*|6}Š_x0006_ÏÓ_x0019_eáÚl›¾+R~?Æ_x0017_3­·_x000e_õ´dæ_x001d_ÚbÆñ¯ã¿3_x000e_R]ûÑ›ú4õlžNÀK‘ìœ÷G~_x0019_TF_x0011_ o8}É÷Vi_x0006_¯áÉÁDˆÕ¶|SÒ²&lt;’ÜöÐb€0&lt;ûoË³¤õÝ2e¬O«L	xçšD_x001d_ÎNÝm@ôùBù¦”_x000e_WÅ$™ç„öåã¨_x0016_¥Ê_x0001_}ÕÌ¿¨ñªŠ!n/ÏÏdŸüÄŸª_x000c_ærÒš²ÄÍ8U¾ÂÏÅ×š€¢	”_x0017_’_x000b_¸)ÓŸÚé•‰_x0013_CÍ_x001b_ë÷ö:|_x0003_]Žf[äû&lt;mz/â×ë¥ùËX;}HóÄ_x0011_Ñ_x001d_)Oû</t>
  </si>
  <si>
    <t xml:space="preserve">Žß¡û’“¿ê3¹åŸ)¡îË_x001e_äÇSz]PJúñ_x0010_dHÊš"%¦QŠ_x0017_Jåêõ_x0017_q~Ð£„ž7_x000e_LBÂþ¹þ`&gt;ãÚ o¨ô‰z_x0016_ø.æ_x0013__x000b_Tn_x0002_ýe9­‡_x0018_³ƒMÀD"±d_x0011_×SQiãÎ¼O÷kc_x0004_òâþÀßvOÕ¡¼Un)À“Bx&amp;j÷r{šzÑÅ¶?ôÍ¨­žÊSûâÀ+TÎÑ(_x001e_/Bc˜°_»ùÑ©üéÑå</t>
  </si>
  <si>
    <t xml:space="preserve">&lt;Û·ËÎ'kÚ©u_x0005__x0008_Š³‡ÏQø±_x000b_µM~G¦¢ôB÷Pøç.«	}_x0012_+_x0018_|-e½uÊ</t>
  </si>
  <si>
    <t xml:space="preserve">êýÃ%_x0019_ÇãÿYm”&amp;›¾¶pú#ÃþÈ|Urëiil´3KjïLÄí_x001b_6æ9;åÊ—7d{Bß*üÇ¡v‰˜Ñ²H_x0010_nô9+ãu_x000b_&lt;­–äÿ_x0007_	YœÈ_x0018_]î~@.æ70</t>
  </si>
  <si>
    <t xml:space="preserve">q}bñx¤Ò0Ø_x0017_˜ÈÎ_x0012_¬Gè0v J;Î9á¬ï­‹Wÿžok•íòµlo—Mñh_x0006_°ßæž†½çãÝw”PZßSrOÝø‘ÿ\O¿y@¹Ù')†ê"XÑ_x0016_íÛ</t>
  </si>
  <si>
    <t xml:space="preserve">gîQ@‚ñãÿ‚™_x0005_åjèµ«‹xøòø£UYçPë«•zý×_x001d_öWvAÔÈA3jk\¢š_x0013_•Ms_x0012_ÇolË_x0007_î_x0007_&gt;·Q×Ëk]_x0015__x0017_é_x0017_¿Ï¾Þ®xªœ~‘gw…Tf_x001e_xFHõLÞd»Æ¬êÝ¬åâ_x000c_ëäÀ¢Êèû1ó6x</t>
  </si>
  <si>
    <t xml:space="preserve">Ú¹zq¤.ÓÅÒ/_x0001_§NïÂ‰ ·È'Ò?lE_x001e_fÒ_x001c_0ëJË_x000b_½XÌ_x0016_Û</t>
  </si>
  <si>
    <t xml:space="preserve">0ò_x0013_µ_x000c_:Òy_x001e__x0019_*fÃF™_x001e__x0015_ÿ½w¾ØÚ’&amp;	þ¼ ãß‘T¡r1_x001c_Ø!</t>
  </si>
  <si>
    <t xml:space="preserve">šRÕÅw"`Öµ_x0019_AcªŽ_x0003_æÐpÛ–ÝI–Q\`‘ U¤op²Mv½mº_x0004_.V_x001d_‹_x0012_á®$Môª1&lt;ž	Dc_x0011_]o_x0014_‰›Ê_x0002_</t>
  </si>
  <si>
    <t xml:space="preserve">Í0Ûƒô°6</t>
  </si>
  <si>
    <t xml:space="preserve">I×vNp'_x0016_\/I"4ïK€RušµêæbœYÚÑ½ºø_x0004_d}_x0016_wKt_x0004_\üg+Ve_x001c_M-ÏÔ_x0016_³3mÃ_x0001_Z_x0015_&lt;¥9Ôá˜Ã™B¾²/÷Ãüh\_x0010_Feø$È_x0019_äw“C³QÇ©—Õï‹Ö'Š_x0015_ýv~«È_x001a_¼Ö¸_x001d_6aÅ/·_x0014_Óå/Ê½[_x0019_ÞdÐ«¤Im€þŠ–Ç\JÌ›¥©æÖT’ùE$Â»S–Ã_x000f_6Oã²M¹{¤?[°q</t>
  </si>
  <si>
    <t xml:space="preserve">:ÜÛe†v;@YSNõ;_x0016__x0012_õÆ=HVŸQ¬™Æ_x001b_»V÷æß·_x0008_¢¿`Û_x000e_·»_x0012_IûÛé'—[—yŠ‹j­)Vm_x001b_N›°iLÓÌ_x0017_¦_x0005_ô¹á!áÓÎVÏTƒ_x0017_©M-8;&gt;˜”µ ;_x0019_ËVXÜ&gt;âíQ_x0010__x0013__x0008_Ïé~ôö@œEf¶CŽ4C ÷q´9Ê#˜_x0013_¤÷MEï„_x0011_Ô(²:€²Äí_x0007_óÉ_x000b_‰¾a~-ws_x0010__x0003_¦ï5§ÀôpÜ_x0013_§_x0016_ñŠ÷xBç3	_x0004_mÈÑýP%7_x0006_Þ1_x0001_</t>
  </si>
  <si>
    <t xml:space="preserve">&lt;Â_x001e_«D‹_x0005_ì`tú{Ò†@çÊš}›_¹†Æ—9þ³@æ&gt;s_x0016_ìæˆ_x001f__x0003_¹ÀÅÈ­|O(_x0003_GìhbÌ_x001d_ì¤/ä…cþ$Š</t>
  </si>
  <si>
    <t xml:space="preserve">‚a¾f¢và_x001a_J_x0003_Úûïßfpöa ø_x0014_œ¢ŠÁ’©!ûá0.Æ×P‡ceYUûÛÿÑ_x001c_7ˆ_x000f_Þ._x001d_À}Ædq X¼Û×îb˜18õ?ã'ýÎgãà0Ìò¬ÕSê„î…†ÆÂ_x001e__x0008_@_x0014_Dy -uâDÒj`ýkÁ%³Ðµ_¦ª_x000e_¿ÞÇãäÃA¸4½Jxý~p_x0011_€¤Ü_x0018__x000b_vum_x0002_»+3áÿ¨fÌèÜð_x000f_»ëß]n’çòI0ïFø_x0004_'qç„_x0019_G»_x0011_¬@%êª_x0018_kRËM ðÕ‘	îdÒ0\_x0007_u‰S	ÛNDçM</t>
  </si>
  <si>
    <t xml:space="preserve">²_x0019_½ÞÄ_x001f_p›K’Ét§qHÁr¡'·š¸ÈtÅµµŒôMPbb×JýüIŒ÷¼K&amp;</t>
  </si>
  <si>
    <t xml:space="preserve">‘Õ`ËÎQ›BXjù‹ùÕÆ[Å}&amp;¿ÛÂË{7š;ö¡_x000e_“~†¶®V°Öc„G¡óšŽÔ_x0002_DémQK¿úu8ç5K)hz_x000b_&amp; FàM¨“ø2ï~ÛÞ</t>
  </si>
  <si>
    <t xml:space="preserve">mK_x0012__x0008_;æµM_ã‹Åâ’+°Ø‡h£à’Ë_x001e_w¹ëš„\Øhd8uÈZÆ×Ú_x001e_Š)”rùiÚG¢Ù‰Ä</t>
  </si>
  <si>
    <t xml:space="preserve">Ó}jùE™è”_x0010_ŒRÑ?Ÿ%ÃB1¼‹C”!_x0004_¤ÐnhÚº/*Ù“+!?}3†æ¡</t>
  </si>
  <si>
    <t xml:space="preserve">&lt;_Âe1¸X¡zS³_x0006_àdJ¿\©ÎŒŒùìÓÈÀ}úÜœÊo~—_x001a__x0011_gxÄ&lt;_x0010__x0010_ ðžéäå@¬_x001f_P¨=ÂŠƒxîLö”Ëö	¶ÝQËyÂ½AÐZ¨)å;BÑ¼H©Æ’_x0007_Ï_x0011_DËµSs¥£–</t>
  </si>
  <si>
    <t xml:space="preserve">¨^ìE®ìéîdÇšÛ 'Ë_x0004_$ô@ýgúÁ:I-Aç}”“D¯½3-÷_x0018__x0008_Í—ƒ!._x0016_OªÇ™lUqÚˆ@ñdã9</t>
  </si>
  <si>
    <t xml:space="preserve">Wcå</t>
  </si>
  <si>
    <t xml:space="preserve">ô7_x0008_Î¿Î2AÝN¥a§VÙÓqêã</t>
  </si>
  <si>
    <t xml:space="preserve">ÿðDÂ_x0018_µ?c_x0005__x0008_ñ‰¨_x0013_í¾ím7Ÿv:Çóúÿ'ƒüÞ¶âˆ$ÿ[IÔË_x0011_ŠY!„É_x0007_Úe«5¼–œ</t>
  </si>
  <si>
    <t xml:space="preserve">ªS—2_x0007_ž¢ý×çt_x0007_$-uš[NÎ¯%Êzç‚[ËžLÍÄÏ•¹°¨2@ù)</t>
  </si>
  <si>
    <t xml:space="preserve">_x0006_ÒX·QTwt&lt;­_x0013_XIÐ5_x0019_3ø3ò@?6xôÞÛ×xd¾]^_x0006__x001c_a</t>
  </si>
  <si>
    <t xml:space="preserve">óÔÛ_x0005_‰`CÊá_x000c_³€_x001a_ñáÝi‚2ªPp’Z_x0012_¢ûŽiÝáyÝ¸¹¢Äï_x000e_ÚÈp</t>
  </si>
  <si>
    <t xml:space="preserve">¿3É`:	úú.ˆ€	_x0017_ªÈF¾§</t>
  </si>
  <si>
    <t xml:space="preserve">e¼?ÉhG_x0017_—$É•1ªHýÎ¿_x0005_l@§•÷½°hx_x001a_]q~Zðe¡‡2™_x000c_·X_x0016_Öˆÿ¡Úœ_x0008_ÿ_x0004_ÚÃ_x0005_ñ_x0011_³è_x0010_FñG_x0012_oò±lvy¡º+ÓyŽŸ*_x0007_ê®ðâ_x0013_¸ft_x001e_[Óç•Ê±ï_x000b_#&gt;pÕ0–‹±ê©ÑëÆ_x0003_vA(7ÁýgœWp_x0018_Å_x0012_„\¾_x0010_NyÑV-Wîz7¥#qF_x001e__x0005_4OÅ‚_x000f_=Á–_‰ãB¬8{~v\I-×Hëhí&lt;râš_x0007_‹_x0004_ãUGtÁ•*s’Œâ©_x0019_–¾S‹‰y|7GÞÀOH¡kù¬ˆ|M·_x001e_Ì</t>
  </si>
  <si>
    <t xml:space="preserve">Ù§ý	ðy_x001d__x0011_c_x000e_d_x0019_Ê$</t>
  </si>
  <si>
    <t xml:space="preserve">¡:_x0012_•uW»ü÷«ö_x0002_QÒn#Cá_x0006_²žj²‘œŸÊX_x0017_˜óò_x000b_ýÇx&gt;¥äÊ_·2¡ªƒÌ&amp;å° ¸p 7Iò‰n_x0011_TÀfz^_x001a_‚V0—0+2' d"j_x0010_ÏýÕ¬Õ.Ú?*È‘Ñ‰}_x001b_üt :¼ûkQ½™ýæØ¿'ž]sÒIX]óŸR—°Ó¶ùz_x0018_‹2›ÿÈb=‹ÂÎ?ó©kì_x0013_Ô&amp;Ö	à¶ ÛÃ4_x0019_—GèëÇÅŒ±_ßv’üQÑU_x001c_€•¼ÀIÈJhÍ*YgL¹hËÃ£gCá%)WT©w[Ø¿’_x0006_Å0g­3/p˜ú;ñVsTSle¯ŠÑôtL\¸«žJ›EØê`¾¥_x000b_åò$–IŽÖT6ÞÀBÉ¹\±x	•ºõZ_x001f_ñï³_x0014_Ùƒ·%Z&gt;À@†‹mhKÀhÜ”ÞË|Sœê"ÔfèÚ”7q¾¯&amp;üM­²]'Â6ZæW¢\*_x001f_*Ž·ÖEO.Ì24=ÿj¯Ë‹-¬êrö·_x0019_b¯`]_x0008_j_x0007_¸O)&amp;0aÕ_x0010_ 1ñ´ØØÇ‚‰Ä‡M°˜_x0005_;û`3TSà¨u_x0016_ÿk'h1ÇM©Ÿ‡ý÷)ï’ƒ8â?÷ô</t>
  </si>
  <si>
    <t xml:space="preserve">ax_x0013__x0015__x0007_äƒˆÊ5¥²</t>
  </si>
  <si>
    <t xml:space="preserve">&gt;a9³]½µó¥`;†1±ãqýnóÜ_x0012_^ýu¨•Œ‡…CÒ/ZBE†µ</t>
  </si>
  <si>
    <t xml:space="preserve">Ÿ_x000b_c¸_x0012_{I¾ÞÀÂë»Iœ”ü¡_x0001_·zõW8Y2Àòn¡·ÃR84_x0017_­0ª¹GŽá_x001f_À{7“½¦</t>
  </si>
  <si>
    <t xml:space="preserve">~çMîWãMÆß×mËK¿xžý¼ÆŒË„¹t¼´û÷j‡Ô_x0019_L¥%0º_x0014_Zøƒ–ŒzX‘_pç‹K©p)`_x0013_Ú^#÷ÚÌs-ôþøG×Õ½”Ô˜;§:zeC*6Â™pPì	@_x0008_Uýn_x001b_!</t>
  </si>
  <si>
    <t xml:space="preserve">k¨î´9Îóû_x0013__x001b_-_x0008_ÜQ…t‹fC`ÛO/5:Á_x0013_=_x001e_—øØ&amp;Z´¨_x0005__x000c__x000c_[_x0012_Í€¥S_x001d_7Ç_x0015_wCëa7ñäS‡&lt;¥+ž_x0012_oÔÜ¬¹v¬ËMžÓ?W5XÞ}Ò¥ëI#§_x0003_1â™_x0014_¹—¤[_x0019_–_x000f_±V¾3Ÿ§3ñë”àíÇ</t>
  </si>
  <si>
    <t xml:space="preserve">ld$¬_x0019_º¸Wï½«&lt;´ÃT_x001f_é¥^éêÕr–éÉK_x0002_;&lt;·YV$É¹SÒÿà?dºv1=Ô	Å_x0001_ŸV-rôÀ.ú_x0019_F</t>
  </si>
  <si>
    <t xml:space="preserve">R__x000f_¢¢o)_x001b_™ˆx5 Àèb«£Ö‚;_x0002_õtãZf´o&lt;Q—yý_x001e_DªÆ0#¢_x0016_C°¥`3ƒôm."×_x0013_´‰Åz;ýâ\Þ•Z=‡c€Ÿ_x0013_ò5„_x0019_£ËóÇâ\_x001a_ðŠ</t>
  </si>
  <si>
    <t xml:space="preserve">¢÷_x0010__x000f_/¹É-‘Á_x0017_’”‘ÿÍ‰¬²^½.K ]_x0015__x001c_c×¦5</t>
  </si>
  <si>
    <t xml:space="preserve">÷_x0010_é‘š¬ƒ&gt;4zà€*i6_x000c__x001c_laº¾óÍk½™ê	Ó×SF+àIñÑ_x0006_Er_x000f_Ôî$</t>
  </si>
  <si>
    <t xml:space="preserve">» k_x0013_Î_x001b_ò_x0017_”®u</t>
  </si>
  <si>
    <t xml:space="preserve">ÙY…ù²t²B:9ë¾9WCuíé{Û£´žê^_x0013_ntµ«Nw÷¸u*</t>
  </si>
  <si>
    <t xml:space="preserve">ÁÆó~Ô9å@XýKÂm&lt;díR¢[tgMÞ¤z_x0005_ËP_x0001_Ž_x001b_„/¹ÍYYõuóUc_x0002_ïÊU_x000f_p£_x0001_còœœÙßiÆ²wo– *!W‡¬WÓeþíH€b;_x0012_kFRí._x0011_è_x001e_üHT²‡JàÑ_x0007_æ¬J»mjÏr…_x0019_Âà:ÞîÈ4ß6óšg5“£s_x001c_#Ðô-&gt;¬a_x0001_’¥‘Ð_x0007_î´žp»ÄN^7ÀUöß®«ß{®#qîiÈÍ^âY´€d%•¦T–R_x0014_•z§</t>
  </si>
  <si>
    <t xml:space="preserve">tÛ×V#ËHÞ6ƒ+Ñ1Ñ¢g‰u×¸\¥ãc0BæÄ_x0004_¡£o’éí_x0008_™i^Í_x0016_#ÅÐNÈ_x0014_îo_x0014_T_ˆzŒ†tÕßØ‡²Õ¨R!Ô~ïZ</t>
  </si>
  <si>
    <t xml:space="preserve">3©_x0014_øÖt”ŒÈ÷kQ‰KjCÑ%®ó3j{6Ëˆl¨ÙM=LK….³ Ý½½°žÿ¾d•&lt;x_x001b_UŒû›nÜÊØ_x0004_¶­Þ?kîÿû-B_x000f_© »_x0018_c“P™_x0017_eÍ ÃT_x0007_¸˜_x000f_</t>
  </si>
  <si>
    <t xml:space="preserve">³ÆØ_x0019_`ÍnÃ¥åµ¨Z¦ùäZ‡šÍ‰Ü²_x000f_ùã_x0010_|_x0002_’È_x001d_ó_x000c__x0007_‹|·_x001e_N¾Øù„¯Òï’Ï¾â(‰_x0014_Ã_x000b_*_x0008_Ÿê‚Ù_x0015_Ô_x000f_fŸ®”[öÏuE! ÖãQÔ×¨É_x0014_Y/åë_x0007_´Ê‘eD;Åy”X—æ_x0012_k_x0011_E·ÚKòGE»7S‰_x0005__x001e_	ýì§9Mq8iËŠm"Ã¢ÙDÅvh±™V ­àú¯´:ïØÜ™&gt;Çœªñ:íc™A'÷Ã7ÍtO_x001c_õÜpÈ?¡K¡½AfU«_ôo_x0001_‡YÅo!{ˆ]ö_x0011__x0013__x001b_ì™ù+/oÞ$_x0006_riýÝ_x0016_ÄŠe</t>
  </si>
  <si>
    <t xml:space="preserve">ÉÔ|BÈ_x0013_Û0g_x0008_9‰_x0002_ëþ`ZÒÀ_x0015_·JÔUŠµÙ±eÜ¿Á—_O?ííi¼_x0010__x0003_…_x0003_mÊ_x000b_&gt;qÂ‚_x000b_19zt)$å·àPý8Çgº_x0001_êrh(_x000f_ZØit0_x000c_ê„&lt;Ë</t>
  </si>
  <si>
    <t xml:space="preserve">ŸÕ©²TmTÌ½ÈÓøä±”+Ñd0_x001b_r´_x0016_ µ#7Žœ½šª¬Ð6¼¨ÜïäÞ&gt;“ ýÝêp</t>
  </si>
  <si>
    <t xml:space="preserve">.†_ïê³³c½ÃRÜDœÑ]_x001b_ä3œÈtï1ñ”Öñ_x000f_}_x001f_Ú^Š%Ú}_x0014_&amp;Ú_x0010_TÈê¼Ÿ1P„Ü'ø€øŽOFã®Pg¸°lzÎ6o[s&amp;CÌç£"TÊ¤V?$5‡_x0014__x0011_Æ^˜3qûÍô‰MŽT–Ej]?ý ?2µ¹æW_x001d_çµ«`5</t>
  </si>
  <si>
    <t xml:space="preserve">î¯Ì¥c&lt;Ç®ÓÓÑÅ2d*LQí</t>
  </si>
  <si>
    <t xml:space="preserve"> #ˆªÂ_x001b_²8[éŽ&gt;_x0018_bª~Ù_šLàì¾;™Öe„©ã'à›†®_x000f_Iäé°ñè7HæQ</t>
  </si>
  <si>
    <t xml:space="preserve">e-;ÝEFÅvÖ³Ø²_x0011_EÀK_x001f_˜û_x001d_Be‰_x000b_#ä“&gt;Ÿ_x000c_Ï“ÊÇ€Øð_x0015_ûA_x001c_I/_x0013_(Îª_x001f_Ñ—´Qñ­þ@Lšìg+ùÿÍ…¯‘eÏŸ_x0010_nQVUÒI›zçß1jÂ_x0007_Ú=‚</t>
  </si>
  <si>
    <t xml:space="preserve">œ½è¨X_Òíè_x0001_Á£_x0005_NN³_x001f__x0017_r</t>
  </si>
  <si>
    <t xml:space="preserve">\Â­_x001f_ð@ÆÒBš_x0016_—gmj%_x001e__x0008_×ÿÊIœ.Á\ÏÇ_x0011_Õ‡Åq_x0018_ê€êñï²QG_x0010_{ Éœ×X&amp;Vš_x0014_©_x001b_j_x0004_pÍ-–º…j5 ö</t>
  </si>
  <si>
    <t xml:space="preserve">èuŒNU%ïú</t>
  </si>
  <si>
    <t xml:space="preserve">–_x001e_QïÜÉøÍ_x0007_÷»þ_-©3_x001b__x001e_Ûó§Šüœs”ê!Q_x0013_“ÅÑ?‚s;±-Çþ€6ô§ŠM_x0008_‘Ü™:Ýþ—gvÜ·6M*ZÜ@Šhk…&lt;\Øs$_x0002_ã</t>
  </si>
  <si>
    <t xml:space="preserve">¦0t)ªÏÐ¹ã_x0002_»Fl</t>
  </si>
  <si>
    <t xml:space="preserve">‘AäE1þï.‰îÛÜ0O%²Ôsk:±óÈ«³ÎaÉ</t>
  </si>
  <si>
    <t xml:space="preserve">ìV6­"Qc_x0007_÷rÜZõbÎ˜}_x0002_ZÛÂ Å]˜YJ_x001a_ð&lt;ui¾Ô_x0001__x0017_R‘&gt;^ð#Fn“h^îLJ^Äñ_x0017__Å8!»ŸÃÅx}_x000b_årp"ˆT=ª¡×#_x001d_Âù_x000b_%víÏÆ0_x001d__x0018__x001c_VA_x0004_I€œü¨_x0012_Â_x001b_¦•_x0006_“oa</t>
  </si>
  <si>
    <t xml:space="preserve">°oß©®ãŠ 7Êˆ_x001d__x000e_Nr"9’ØÏé1»5_x000f__x0013_ßmŸ‘ª‘†©ßã¡õýÜ?_x0004_Ï¨¿Ñç³Üº»_x000b__x0002_r¢w_x0016_ºqé3BkàJ*¿€hFJ7ŽuóhÐ_x0001_)iï_x000b_åÕRéò9÷S°¿ç¶*J_x0016__x0014__x0014_&gt;û÷ìeOL;s™-_x0019_g®_x000f_ƒ</t>
  </si>
  <si>
    <t xml:space="preserve">­_x0013_Hwd£AÃ3¤©ìîgþ)„%°C_x000e_ä‰Fœü_x0004_G€J»…õ_x0015_ÁÑþ&lt;p%†}Â­Þ¹…ºÊ_x000c_</t>
  </si>
  <si>
    <t xml:space="preserve">_x001d_œÚv_x0002_‹&gt;&lt;‰ÆW</t>
  </si>
  <si>
    <t xml:space="preserve">Ë©_x0014_¸°hV¦Û²°ÊÊ_x0013__x0011__x0015_Æ¼$éÇ_x001d_$„¸ið—&amp;^xaiP^uSÐMÇ_x0014_Ÿh×%H_x0014_</t>
  </si>
  <si>
    <t xml:space="preserve">Õ </t>
  </si>
  <si>
    <t xml:space="preserve">_x0014_A‘ÄÖ =ˆ«7:òñž_x0006_$«Ï?¦²"5noÕ_x001d_­J9»#£Ã_x000e_-½LßîÂ_x0002_U†¨;’ˆØqÍÕ</t>
  </si>
  <si>
    <t xml:space="preserve">^_x001a_u_x0003_püoÖâ8g+þÜHëÄm€b¤¨_x0018_Ùe`ÂAÙšArÊBµ¬	Ñx25±_x0011_S_x000c_wÔ©t$®áG_x001b_t‹Ö†8¢_x0013_ì_x000c_W1­Üq­'ÞÎ^ð	œœMüiÝ€^L™¥_x001c_ýµ&lt;ç`Ö.#’ŠÐ(í`_x0001_kR\þLL_x0006_@I /fã¡"[B:–Çòê¯…ª_x001b_×ÞsÍrM ý_x0015_­*¦_x0005_ùq(pE¹˜_x0017_HúÏ@òEµü}O¹Ô_x000e_.“Q/_x000f__x0015_áó$ùIê¶É¸ªÝ_x0015_ðš—á</t>
  </si>
  <si>
    <t xml:space="preserve">ÝÆ_x0008_³ÄÔ_x0019_$Ò÷Ô}_x0017_x&amp;S€ÒÅ_x0003_·k‹4µ„ñ‡_x001c_°ûtA</t>
  </si>
  <si>
    <t xml:space="preserve">%v2(Þ_x001c__x0015_¢öÃ™oB˜_x001d_&gt;¦21A_x0019_‘¸_x001e_ý[ÛHá_x001d_‚eáPãÐPÈ*ÅàÃÆµŠT8CG'G_x000c_ª_x0002_R_ÏùyDÓˆ½¬ï=²"+Ýª1|³G</t>
  </si>
  <si>
    <t xml:space="preserve">&gt;’Œµ_x000c_ö;+4_x0019_44w±t¡ )ù5GåõU9Å—_x001f_=éßü_x0010_ÁÚ¼ _x0017_¿T_x000b_ù—šÂƒ	Ïi_x0001__x000b_ÿÃ±ÊÝ4K_x0011_4Pæ9â‰_x0019_6ÿ©^;í²¿[µ+[²4ÜÈÅÚ‘x¡‘o¾ßŸ{#ébÖ ÒˆœÜ—Aø_x001b_ÑÀE¤Ãþ™_x0013__x0001_€_x0007_—‹ÇÑ¶#8Õ¥l¿¾@eã½«_x000b_'OœìŠ/ÅQÎjÃÉÀŠªÑÂ_x0002_fÉ_x0012_Ð8’3K°’º_x0014_Ä=˜ñ"­{~žIT_x0007_éw_x000b_yC_x0004_ÀçÜ°ßiæŸ¦9fæ_x001d_®²l!‘ µpž±_x000e_wR!Z_x0016__x000c_ÜÀ"µÔtÚ5ëËUL•¸+ýký_x0003_ä_x0019_3/ïîÆ9æ·Ž8 _x0017_Ãå° Þ¬Õü_x0014_Ä$œ§’Õ@¨á€_x0018_«9</t>
  </si>
  <si>
    <t xml:space="preserve">D„X_x000b_Ð_x0003_ðÿ_x0011_”‚Ç</t>
  </si>
  <si>
    <t xml:space="preserve">eØ;¦5Ý_x0001_*iwœ©—\ø¤yà€§s´¢}?Ñ×âp</t>
  </si>
  <si>
    <t xml:space="preserve">_x001f__x0005_˜çùyÜÑwßàã#_x0006_w$SÃŽ_Rkp²•”ïƒ2l¸_x0008_Ÿ£ºpóêÌ?«_x001e_þ'¶±’wÏ§Û_x000b_Y­‰_x0013_]÷ñ7ÎNv_x0011_!×¾_x001f_w€›</t>
  </si>
  <si>
    <t xml:space="preserve">W</t>
  </si>
  <si>
    <t xml:space="preserve">ºªsö¨a_x0016_!_x001a_BŠ(G&gt;9Ï²þ¼ú_x000f_:¦‰èG_x0005_R&lt;</t>
  </si>
  <si>
    <t xml:space="preserve">'ÏÛ}I2!_x001c__x001d_f3Y³ÑÙò_x0012_:ÃRÆ$_x0005_ÁS†·¶	Ü[jC&amp;ˆ\_x0006_=¨Ð€\¼-{8&gt;Ó_x0007_í_x0008_hG</t>
  </si>
  <si>
    <t xml:space="preserve">4‹_x0012_P0»â‹Ë¯s`ädÉ—ˆ™5' TÏ_x0018__x001e_€ &amp;"Ür6£mD_x0019_4fˆÒa;_x0018_lÚ}Ó_x0013_NÆÎ÷_x0007_úu¢_x000e_eÅX_x0001_–Ú_x0012_œ}=Ì¥ÜÛ…fô³¤õÝ2e¬O«L	xçšDc_x001f_ä+gfÉjêŽö•_x0014__x0010_#•d`_x001d__x0003_-•K‹FÏ’Pw7F-_x0005_˜V_x0018__x000f_°_x0019_ÕÏ‹_x001a_	íÕÉ€¹Á!_x0011_Ÿ‡</t>
  </si>
  <si>
    <t xml:space="preserve">ð/•éD4£°0&gt;ª_x000b_[_x0001_µ_x0016_Î/E®dÖ@lY¢¼·Îg_x0005_ÃòÉž8ÞgBÄIìÄxÏ¶Ô[:¼)Ns²I-ÈHúÐ*3»órIa7—À_x000c_Ù¾*¥‹Å±mžC;Í4¿¸6„‘_CkiÃÖ{ó|J_x0019_G_x0003_§:ø@PMiÓ5&lt;#+_x0007_†MÆ_x0011__x001f_š+íä½GÎ&gt;®Îp‹ä„+K“5_x0005_õ+w!k!—µ_x001a_«AMéL2_¡IÈ³&lt;-ówíªß_x0003_Èëeõ—Î¨</t>
  </si>
  <si>
    <t xml:space="preserve">9MHóÅÞ_x0012_þ5•Ý^’Ï_x001c__x0016_`^xŒ@Õq_x0006__x0012_qZü_x0019__x000b_Á]ò_x001b_ráµ_x0005_8kµ£K_x0010_¾Hô	n·¬k_x000b_nÐ_x001f_4†E¹D_x0012_®_x000f_——¥eëM _x0018_–ÕPÒ´¡ù—&amp;°p@0²UNõŒP„ü»‘</t>
  </si>
  <si>
    <t xml:space="preserve">«ÚØT¨vÏ”´¿0ô§}Ül]¢Ëï¹_x001d_×Ã}SÒZÐ²qY™ÄE&amp;ñ@È£A‰ôŸÂîH#o_x001d_¥£zH_x001b_Ä£ÿÝŒžøý£ëT*±I“Ö‚9~_x001a_©~4Ìî_x0012_‰#_x000b__x0013_Ñ7ICàJ+_x001c_^ÏRúF»	¼_x001e_hä€›Ébïæ¼_x001b_AO®¼i_x000f_¿f‹±f¯ÑÜ#­€_x0016_«z0_x000c_²_x0008_WN7’_x001d__x001c_åC_x001e__x001b_t·n¬/_x0017_ÂÎ_x0014_S^æ2IsÎU(ÆÀ_x0006_dOó…âû‡àK¹›öÆä_x0019__x0018_ŠÅö¡«Áç¼-_x000c_žÎÐ¶%´›_x000f_Ö_x0017__x0016_ûvhï—t_x0007_ÿ½Á_x0007_ÐÄ­&amp;åH$ñx‡_x001d_åô\lÂÌc_x000e_*êaô¡mïYÌ&gt;_x0001_ +·+{_x0015_Ûâ!yU_x0019_vY|‡'ç~”_x0011_vkJ5˜_x0001_÷¢Kyˆ _x0018_ç¥_x0008_G_þ6J_x0014_DûF_x0002_Øa“{›_x0010_Wâ#§­0$)_x0017_ß;¸šú(Ó½.p ŠÑ	ÇRU_x001e_öå_x0003_°_x000f_P¼°®–_x0011_÷V_x0018_ÉFÁùOwø_x0010_Å†L÷|M¯_x0017_Ò‡˜ª4=_x001e_è¦_x0019_ •¬ÕRæÿƒ_x001d_®9._x0010_(`‰Æ›òÅ_x0016_+(s&amp;QŸ›‘›\«íJ’¿÷:</t>
  </si>
  <si>
    <t xml:space="preserve">ËÕ_x001c_»Î_x000c__x0018_‹SÏ3Å¯„_x0004_h¨‘tª¬Âî_x0006__x0001_+€Ê/Vt;-‰ŸƒÊnäÏ ïïÚ­”35|ÆÅ_x0017_~_x000e_Ü =}=1(uf9áRç_x000c_0xzÒüi?Ì.êÑ5VFM_x001e_&lt;Ý©</t>
  </si>
  <si>
    <t xml:space="preserve">¹tŽC™»_x0003_ãw_x0007_†š¹¬öÔ–ƒõ*—0^¬Õ§áÄ_x000e_š¨Ô</t>
  </si>
  <si>
    <t xml:space="preserve">*Õ‘ë7_x0008_È`û}®	Ok)£œ0LñÙÎÎ¬Î ò:¦‰èG_x0005_R&lt;</t>
  </si>
  <si>
    <t xml:space="preserve">'ÏÛ}I2!˜šûr_x0008_pj_x0003_ªi‘l(±þ¸¿¤Ÿ_x0016_R</t>
  </si>
  <si>
    <t xml:space="preserve">‡W–_x0003_ñ+Ñx</t>
  </si>
  <si>
    <t xml:space="preserve">›:¹_x0011_R´ø&gt;3W¢_x001d_k÷_x000e_uÎMcª¸îíHïÅë;_x001f_Ð8_x001b_R_x0005__x001c_	¹ÎBbP*ºs¶Â©í+‚®ù¥Mø¸q|G_x0004_î“˜_x0017_âbÃkb†ä„‘_x0012__x0017_Ù„+Bˆë3&amp;_x0011_ÒB	­Ã9_x0003_îüR_x000c_</t>
  </si>
  <si>
    <t xml:space="preserve">_x0016_žx"_x000e_?| ':èDBÁv5{®%_x0011_Øô?Y_x0014_=4¯ZÔGÏqåJãš7Ý$\ÊkÝúåkHn­å_x0005_Uý¬Ýl¯æÀuÞ½IÀ¾ÀŸï_x0003_4±†_x001e_?Öb•³`/_x0005_S±´2TYêÍ—­_x0007_¯Z™µU5ÛÊ_x000f_ª_x000b_ËÈ_x0018_=&amp;â40_x0002_§ìG(ß+G£%Ö_x0001_Ž_x001b_ýeˆÏ?ü_¯”</t>
  </si>
  <si>
    <t xml:space="preserve">–_x000f_Ñàgú¬Z›+-®]h\2¥¥Þí_x0008_#:úü‰×Pí'/«_x000c_E&gt;+&amp;_x0007_ùkyZò¸k°³_5Ÿì_x0019_—G&gt;ëz õÈ</t>
  </si>
  <si>
    <t xml:space="preserve">Eð©Éû_x000f_txEÆéÞ7ôwmCýŒ±«ÕnDéoª@þ×mÈ_iº»_x0008_tæ;›ùIæF(ßÙD¸ _x0005_åf_x0013_×ëãŠ^Kz_x0019__x0013_f`_x001e_dsS4C—€_x0003__x0017_t;ÐôÖ«	èWT_x0012_òûHi‚Ó¯Å	_x0014_;o¶I/Ufº/*t¸òŠ£¾†—3)/ò&lt;þ¥_x0008_™±#h_x0019_“_x0017__x0005_¿_x0017_lŸ_x0004__x000b_P½ NbZ</t>
  </si>
  <si>
    <t xml:space="preserve">J_x001b_è4ƒªó}[‚_x0015_Ñk¼_x0018_+ç˜_x0011_ƒo_RèZ</t>
  </si>
  <si>
    <t xml:space="preserve">j™_x001b_V—ÖÄö0“"9wHJ_x0017_]_x0001_;Ú!J•TrùÐ\ö£7Ô³Ä—?¬	)îg¿L&lt;c_x0007_ŽÄ_x0017__x0016_ýÓ$´’ÊImfe_x000c_»Šg_x0004_dV_x001a_¾kÜÁÓFáÕü(_x001a_VÖ«TÒe‰&amp;‚_x0012_pp_x0002_g \xS-Òs‹p»_x000c_s´uc«ÞZÍwüá_x0017_Wä_x0008_ÐZÏRF‹&amp;Û&amp;_x001e_·LÅ™öb:1Y“„Gž)›PÒ?ú_x0001_‚Þ¼60î_x001e_îi6Ûß×f\Bû_x0012_§Ó_x0014_·_x000e_rú»_x0002_N@íØƒ-_x0006__x0018_(I­_x001a_¸¡3ù_x0006_ÒO‹Úûã7¦„(_x0010_i‰¸&lt;œÒ_x0001_~‚</t>
  </si>
  <si>
    <t xml:space="preserve">´¡Ø5Å©P</t>
  </si>
  <si>
    <t xml:space="preserve">_x0018_„_x0008_Ð_x000c_H_x0013_³ª%{µEø</t>
  </si>
  <si>
    <t xml:space="preserve">fe)éüs</t>
  </si>
  <si>
    <t xml:space="preserve">8+˜ÜiŸJ&gt;›Ü®í¥µ_x0011_Š L5_x0002__x0010_ÓSê‘p°ñô¶+¡_x0015_}R_x0014_f¦_x0010_u›ðdÂÎNÎº/qF%uF¤_x000b__x0002_ŽJ¥£e_x000c_Kkö_x0015_</t>
  </si>
  <si>
    <t xml:space="preserve">e¨ÜÜ¯§·j`P¼ÿŠ÷._x0018_Ïó½&amp;‘ò!’†_x001f_¤.pÙ_x000f_€]-;jB_x001d_õË`_x0007_œHf(€ü_x0010_Ha¥"_x0018_x_x0005_äiï)XL±Ò_x0004_Ðyô©œ—¿ý±”ÃµL3ÿ	6=ôž_x0014_z;_x001d_ïE¡®$à_x000b_Ô*_x0001_Æ`Y’”*x6Æ‡•›²_x0005_ƒG«©_}vŽ_x001f_©¦‘¯þƒ§hÊ—Ž(_x0014_1ö´•@ÐÂJU~_x000c__x001f_+‡YQF_x000e_wÜ¸’	À_x0019_l¥_x001a_ïDýHÚ_x001b_Ó¦MZ‘œŒÕ°Jè¬_x0005_e4â!›{»UÀ8xl}·KE¯T_x0010_ ØJ†€_x0008_cùøÒè_x0010_9</t>
  </si>
  <si>
    <t xml:space="preserve">Ø_x0001_¯é¡µ¼”</t>
  </si>
  <si>
    <t xml:space="preserve">K·”º_x0012_Ç×À™ƒ™`_x0014__x0018_Ž'èÐ[ªáyÖ½_x0006_Ò¢—œ@âŠ_x001b_¢Kâ</t>
  </si>
  <si>
    <t xml:space="preserve">Éy_x0002_â©ï]bºô_x000e_èlc&amp;U+™_x000e_g	øDí_x0012_Œ r_x000b_m_x001e_îöd#$_x001e_¯p§¤¤8¼_x0003_íþŸ²Ð_x0018_–B6	_x001e__x0015_|¡¹/{J(P_x0017_ú¼®_x0014_E¯D&gt;ŠÏ…“Â_x0003__x0001_ü#_x0005_ÇôKÃj½~*Å7L±¾œœåyJö­."X_x0011_áC­u!</t>
  </si>
  <si>
    <t xml:space="preserve">iƒóŽÐ=:_x001f_á)®Êw_x0001_^_x0001_–$#¼Oú_x0002_oMaL)ydÆàÂòß_x001e_¨B‡ŠË_x000e__x0013_×_x000f_ÌÙ_x001e__x0012_ûQbc×3iÏjK|2c_x001f_øz¦ZW_x0015_</t>
  </si>
  <si>
    <t xml:space="preserve">UE_x0007_	†z¼SÄ£SÒ_x0006_Œ+_x0010_½nÌÃàä1µ ±ÄiÙÍ¦óYŸÉk‚Ë6³™_x0010_Ñ=™2ii_x000e_¡™B_x0005_Ë_x0019__x001c__x0003_…Äv'&lt;Ø”B¦_x0017_ÉS¯¢ô_x0003_ÁâE™àhCÊ %(1¶¾aiµ`’ò_x0002_ýéOï[ºOœ1Ò ïBD‘v›4å</t>
  </si>
  <si>
    <t xml:space="preserve">^PP 2úíu$Ðª¤Ê	_x0003_ÄpØ’&gt;§;à½”«_x001a__x0002_å¤þ_x0008_!§Cáü²“X²¨Š¬€_x0015_Çè/HòšÖmã_x0015_œZMÊÊmŽAá_x0011_Î‚™×;uàÉRTžêñ[_x001e_‘G9_x000b_ßö‡‡E$x@ø¦€\ìdM#«•ûT´E2÷Û€4ã£ôìƒ_x0011_•¬"«|ÝŽÈéËƒ_x0012_MgäYáso_x000f_.‚2Tûdó’7þ_x0001_«È‰N¢»_x0008_&gt;34</t>
  </si>
  <si>
    <t xml:space="preserve">¯ðÏa±nÝ±ðûdOa0 lFa_x0001_³;VÃíg ²†±_x0008_Ï²©_x000f__x001a__x0002_</t>
  </si>
  <si>
    <t xml:space="preserve">È½¾à¹Jò=–²Ó&gt;úÎæ-0Kž_x000e_à_x000e_ØÛ¦ñg_x000e_ûöDÀªJ_x0017_Ñ_x0005_Îä_x0007_ü_x0016_RÅN·_x0019_p0_x001a_{lnÕÇñ¶_x0015_’õ6:_x0004_ø_x0004_V^:ïMà…î_x0004_³'Hp(	¡þÌþEéUÁ»ŸÞ¾g¾¦ææi¥+&gt;a‹äœqå’ª{ö¨_x000e__x001b_C #bS^^_x0007_ÁÏð…vð_x0016_Á¿Ôç_x000e_¾žtü</t>
  </si>
  <si>
    <t xml:space="preserve">3_x0010_€„Bïo_x0012_$E´ÍŠ</t>
  </si>
  <si>
    <t xml:space="preserve">) _x0012_ÅEa</t>
  </si>
  <si>
    <t xml:space="preserve">_x0018_–û_x000b_8ŠF0Ù_x0011_zÌ_x0004_ùÑ_x001b_O÷5…_x000f_êùªd›ú|79^„Ý &amp;¿¡:R_x0013_\­¹¦—ª_x000e_ózÑ_x0008_î2²¼›¦jxwµ«RÛ.þ¯…ª_x001b_×ÞsÍrM ý_x0015_­*¦9a_x001d_”!k(“qN™%ÜÚk&amp;*7l±ÐŒ²'º¨öáÌJÛÿþ)`®X@¼®6Ìd_x0004_11_x0006_­&lt;ðB_x0017__x0005_JB</t>
  </si>
  <si>
    <t xml:space="preserve">è—¥ýCÙôÙÀ=ky©Ë:â^Xbh9_x0007_÷b‚½§2ùqq_x0004_Øûï¶[åÊÕåÒä[µã3â€tÍP™®hœÓPàóÆ_x0011_f_x0017_‚^ _x0013_ÞYØ[¶Æ¯ã¢ß_x0017_*‘_x0012__x001a_ÿÛ_x000c_ºžqÒM–I³r2g_x000f_Š?ºƒçCnK•‡ö±íB__x000e_/˜(®Ì·â–Àö#O_x0001_&lt;._x001d__x0006_ö‰ÑpS_x0013__x0016_W_x0008_ÐÉXÀb^|õïñ_x001b_Õi¥u_x001b_×_x0016_&lt;/Ðˆ×_x001f_eÓÙòîíWÿe4]Õ6_x0019_…}ó_x001d_¬¦U&amp;üš¢ÞŠ½‘à«%ƒä*_iÆ²wo– *!W‡¬WÓeþíH€b;_x0012_kFRí._x0011_è_x001e_ü÷šÔ—‡(_x0005_h\¯M”mßä²_x001b_¡.™@¢?iQš_x0019_ˆ êÞ«ÊÃ†çí_x001c_g¸_x0014_Ñ¤_x001e_¡O¢§U_x0006_Éx&amp;úèó®¸vÀg âû_x000c_Â4#s43_x0007_·Œy%yË&gt;Ó'_x001f__x0012_ÏôÁ_x001c_%™Ý\²äB“Ô—&lt;U|3øbk:_x0016_¨dL2øsÕf©Ì¿J÷_x0015_6©} ·š…‘!6n|e¼ûÔÙä¶‡©fl¯n&amp;d˜ÞÄ…œZc_x001f_½ß_x0005_s¹Wm®ñÿ|_x001b_à´¾µôåXäâ”ŒsIA_x0018__x000f_Æ_x001a__x0010_/¨­8vÐœMÓ‘œc¤á_˜</t>
  </si>
  <si>
    <t xml:space="preserve">v_x000b_ZVÍí€ø–(+O_x0015_êg.*_x0017__x001c_?ƒ›Ò_x001e_Ûª¸¿0¨…¨‡@_x0015_ah_x000e_†¬ñrzÙÂ_x0006_yxÀ°ø…j_x0016_¾øJÿÂ_x001d_•ÏÁ¦_x0011_Þº&lt;ÝÕã ŸzG\|ùµCä)c; ÌO“pq«ßø_x0002_é•II¢</t>
  </si>
  <si>
    <t xml:space="preserve">·_x001f_$&gt;(Ž_x001d_ö_x000f_E4¿‹Ä\!(oé±COåÁ`_x000f_Õsðƒ_x0014_àA—@]Jè_x001a_ùú¸_x001f_)…æÄ¿</t>
  </si>
  <si>
    <t xml:space="preserve">llÍÖ%QÞ­½Úœ½Šao"‹SP“ÊÔN_x0014_{2.€_¯ðÓM9§swDûsÔ_x0005__x000b_½_x000c_‚e)_x0011_ßr‰B_x0005_¤U³ŸNHMP_x0003_Ëû\Û_x0011_°líxž_x0006_o'¾$_x0002_Á»Ã3$KC3b_x000f_ßH{·ÞXÑò_x000c__x0007_~ø¸10	³è¶CRX±ÿÏ¡•ûtL1&gt;`Mü¯_x0011_Ú0qHÜ/Å.Ü ‘_x0010_t/îA6©_x0019_PBLrs‹Cë”_x0008__x001b__x0006_è+Q[</t>
  </si>
  <si>
    <t xml:space="preserve">Ä_x000c_›²KÆzQTür_x001d_c´­xeŒ¨+µú°_x0005_­ëÿ\ò‚ú¿ÜÁeáðñ´ô_x0001_l&lt;LœmRžE‰W_x001d_]^mL$ÐD‰±€©ð.»ZÂ	Î\ŒMÜGàÿ·¹€¼ÂÝË›°øï²ó…—4T€h^ü-¸^Â9è</t>
  </si>
  <si>
    <t xml:space="preserve">¶°Ž	{ÅPu_x0014_Î_x0015_HÜ­ÞJ_x000e_+hÞ›«–+^A3p	ÂÅ;ˆ&amp;_x000b_DO_x0011_mµ{W	ÓÌÞ_x000c_=;òZq±%·[9£b§6f~â_x0006_—úU_x000f_þù_x0012_ÎžzHMã/vcúþ¶ÎÆXÒ°_x0015_¬Ä³F&amp;F’ÙFŽc¶ÖáÙ</t>
  </si>
  <si>
    <t xml:space="preserve">yÄh f†ÎòJì&lt;_x0001__x0019_+È«_x0006_D¦ç0âÞCì»F“xÞÓ3.†r’M´rÛÚ°+©b0ùšø#k¡W¬"å@B¿]§ó–×r€ìd*KÂm&lt;díR¢[tgMÞ¤yóÆD°</t>
  </si>
  <si>
    <t xml:space="preserve">ò’ÖÉ</t>
  </si>
  <si>
    <t xml:space="preserve">8‰Â +Ýk’çõ_x0005_;äý@é÷mQízØ˜Í]šÇKÕ˜)V™·íH€b;_x0012_kFRí._x0011_è_x001e_ü»€_x0019__x0010_ìñ¼_x0014__x001b_î_x0018_þr­M[õ;T_x0005__x001b_¿_x0010_Ýc_x001a_.à+$Ä£K$7_x0008_ý^8¹’ƒ_x001a__x0006_éá¸_x0008_¾Y­M_x0001_v«‘°¸¦æÂ_x0011_¥×»_x0010_¯p ù1Œ„€”¾ÝÓñ_x0008_²&lt;ª5_x0013_Å_x0003_ý_x0003_]ž†_x001c_ÅÞ}¹¹Ì¯D‹ÔŠ_x0012_’ï_x0002_„ø[’ÜW²—j_x0018__x001f_Ôd]_x001e_V†ˆ_x001b_•GP¿nf7_x0015_ÇASÑÑWí×„ª‹‚·¡Åú»</t>
  </si>
  <si>
    <t xml:space="preserve">Ñ;_x000c_nCEÞŽT«h_x0001_àù5üE|–$åLç</t>
  </si>
  <si>
    <t xml:space="preserve">hèoá</t>
  </si>
  <si>
    <t xml:space="preserve">­mæú¸ë’	/_¬ˆÆöPÿ¸v¼‰k9zD&amp;o?|wŠzæP*]_x0001_$¡¤'h_x0011_71¹#_x0018_XÌÿ“(_x0015_¿ïyjd_x0002_yõërPhž6Z¸-Ãøº_x0018_o_x0016__x001f_z×bW’_x0016_uRúXü„_x000b_hÅ_x001f_üöÏ=#iKdsÃ_x0017_k µf_x0018_Í_x001f_Î2ÑKAE_x001b_+º×Œ_x0010_Ze÷Ô~_C'¢P¯AÈhí_x001b_-jûÖH§&lt;!ü4Ž_x0014_</t>
  </si>
  <si>
    <t xml:space="preserve">~fÆ:ö«1^Sf•vM_x001e__x000b_ªŽZëBÔ¾äz¤_x0004_àòþ_x0004_™P_x0011_#ÝÇ_x0018_$_x0015_˜ª0ë(Í~èú$:$É_x001a_š‡À_x0015_°dÈ›£ÍJô2úíu$Ðª¤Ê	_x0003_ÄpØ’Ê?_x001a_´É»o»ÄÚE	v&amp;A</t>
  </si>
  <si>
    <t xml:space="preserve">¤yYfb)0&amp;ÄÌúz"„ÔÇA/Ðøk[ÖjN4HD`Qø</t>
  </si>
  <si>
    <t xml:space="preserve">†c¯Ôõ8yqFÈžWåE_x000f__x0006_¬$i Ìr. ŠK{OÌdŒ“‡I‡õ©7£=</t>
  </si>
  <si>
    <t xml:space="preserve">P7ná_x0015_fïãJø_Ç"²Ö¼ÍÌòßúâCª½„iÁ_x0013_:'òseQãK­(</t>
  </si>
  <si>
    <t xml:space="preserve">6_x0017_{Õ{6²Å_x001a_ŠOt”Uv½ô‘DÊÎ_x0005_{æÃaCïQ_x0012_Ò$OÙ²áïÝíÚ ÷þ»ÎMcð]M¸ÊîMé+ˆ_x0001_™—®"càc_x0017_Ê©lØd´)JE_x0007_O_x0005_üRŠªH[ý¦™_x0015_Ý=œ&amp;~_x0015_</t>
  </si>
  <si>
    <t xml:space="preserve">X^_x0017_c‰_x0005_ÍÝDN‚¨_x0011_Û-Óþ_x0003_Ô_x0010_¯ä_x0012__x0002_ù6yëZ—Ò_x0010_'àJ‰_x000f_Û_x0007_Ð¥¨ˆ"Ý_x0010_R³³3náÁ¿Î‚_x001b_:•4”FG_x0019_À6|Ó”Wôº”0[=v„Å)ê îâÒ3X&amp;OlŠW_x0005_BÞBóøêÉí»éæ</t>
  </si>
  <si>
    <t xml:space="preserve">Éžo_x001e_ñ_x0007_÷¬¨_x0007_\PCŠtãÊ­CT_x000f_¼ú&amp;»ô’Î.3‘aÒéy'së¬’L_x0002__x0019_ ‰^lÇzl’ê&amp;J_x0008_ _ºòÒÞ_x0018_à¦ÈM2_x001c_QÖ`S_x001f_2Î_x001a_®ç¥IàÞ¤òp¦_x001c_¼_x000f_3ü_x0006_Î²"å®bD÷p§é_0 H‰&gt;a°Ì_x001b_ñ{Kh_x0011_Ö×hÔ5	]_x0012_Ê0k	‹ìÔAÒ&gt;Ó°¿K³Ó_â×3bd›+9d\àÐÉbÓ|ã¡ÌÔ(ô¨9¿‹‰\š4«÷“¶¬½‹oÛ8_x001f_Hn‘{Ó)þ</t>
  </si>
  <si>
    <t xml:space="preserve">b`®ñi÷ÇÀw$-_x001c_|Ü=c–C]‹ºG_x0004_9_x0018_Éö°½~g~ø#_x0001__x0006_Ââ__x0001_¨/3·| Î!áI‰‘H2°%^V¹_x0018_ñØý÷Ž&gt;­éDkªK€_x0016_N•_x0010_H	Üù_x0001_.ˆKwÒ_x0015_«ðMS¢/§‘ùëúÀ§•d_x001c_‡</t>
  </si>
  <si>
    <t xml:space="preserve">†{×_x000c__x001c_cƒ››ÎÉ¾f</t>
  </si>
  <si>
    <t xml:space="preserve">'‘¢?!S±_x0019__x0001_.ÒZÌò¼Ñ–ªÔi_x0019_§×t_x001d_ý¹¹ýdƒw_x0012_§XR_x0011__x001a_U@_x0005_%¨¯G_x0019_ôñúÙ_x000c_MP}X_x0003__x001c_Zi¢lóÒ™Ñë£Ñâ5¶¶_x000f_4õNÂø7?_JƒAn_x001a_:Ä™_x0011_/`¾œ~Û/*#(ã—FÚKª`¦jåûæ_x0006_¼_x0004_¡ÏG—_x0016__x000c_ïë=Ói_x0003_wæq£!•MBKñ_x001c_jWºšVIrÐçS_x0005_œä$8à°ò6ç	ÚÜDÏ«¶Œ7¤Ë	h³o[ “b&lt;w‘_x0001_6Œû_x0016__x000f_Îê\VÄI	+_x001d_þ¤*k%Æ'—ƒ{Å¯;¸¬ÕËàu(ÜißEi\B`_%Ž©W0+Œké9?Œµˆ7&amp;¼“²ÑBÈuBÖ</t>
  </si>
  <si>
    <t xml:space="preserve">7hk£8 _x000f_)_x001c_üãï·æ”ma¼/Gm{×ØÄ§Ø‚O¼#êtÁ&amp;_x001b_ê±Á6ó_x001c_(¹!z]_x000b_ÜµÀ_x0005_Ñ_x0010_ëÀ_x001f_ÐokÎòJì&lt;_x0001__x0019_+È«_x0006_D¦ç0&lt;Ó%_x0019_ð3Ýs_x0008_sâ†0êd·´rÛÚ°+©b0ùšø#k¡W¬"å@B¿]§ó–×r€ìd*KÂm&lt;díR¢[tgMÞ¤yóÆD°</t>
  </si>
  <si>
    <t xml:space="preserve">8‰ÂJO_x001c_³€šdUO_x0012_Ë³žQÎ¡QízØ˜Í]šÇKÕ˜)V™·íH€b;_x0012_kFRí._x0011_è_x001e_ü›©_x0013_]e_x0019_Š_x0002_&gt;S</t>
  </si>
  <si>
    <t xml:space="preserve">»ÐDjj+F/âgúY_èÏ¬_x0012_÷Ä£K$7_x0008_ý^8¹’ƒ_x001a__x0006_éáñi</t>
  </si>
  <si>
    <t xml:space="preserve">~¤Q`•­Š®_x000c_ÿÂ³õ¥×»_x0010_¯p ù1Œ„€”¾ÝÓ¿_x0017__x0005_pò&lt;kŸ´_x0010_°"Ï]'FÚ-—§ª³$ÔÞíu_x0019_³yÖZø[’ÜW²—j_x0018__x001f_Ôd]_x001e_V†ˆ_x001b_•GP¿nf7_x0015_ÇASÑÑWí×„ª‹‚·¡Åú»</t>
  </si>
  <si>
    <t xml:space="preserve">Ñ;_x000c__x0003_‰9;»_x0004_Ô3lÃì8oâ··û.â_x000b_ðUEçB–ó—9ÎEª¯ß'±_x0019_9i_x0005_ßÊò|_x0012_¢•¼‰k9zD&amp;o?|wŠzæP*NûïuÍx†ó^8_x001f_tŽ´|“(_x0015_¿ïyjd_x0002_yõërPhž6Z¸-Ãøº_x0018_o_x0016__x001f_z×bW’_x0016_uRúXü„_x000b_hÅ_x001f_üöÏeçhÓ!Åˆâ=MÚHa^</t>
  </si>
  <si>
    <t xml:space="preserve">Å¸†éy!ý=xQ4Å¦PrZe÷Ô~_C'¢P¯AÈhí_x001b_8Ø_x0014_‚ ßÜ¾p›6ïÿdò:ö«1^Sf•vM_x001e__x000b_ªŽZëBÔ¾äz¤_x0004_àòþ_x0004_™P_x0011_#ÝÇ_x0018_$_x0015_˜ª0ë(Í~èú$æ_x0005_‘Ž5ç'_x0011_±§mj¸SÄ2úíu$Ðª¤Ê	_x0003_ÄpØ’µ“éL^"z;¬_x0007_â¹½7_x0002_ýxt_x0012__x0016_¹Š` 2:c÷×i¦.k$nÅßG÷ðøu_x001f_¯x¾%&gt;F^ììxBf8_x0004_÷„×=¹­R¸ªJ_x0015_d</t>
  </si>
  <si>
    <t xml:space="preserve">¤yYfb)0&amp;â_x0019__x000f_×_x001a_õ_x001b_3œÉL(ØMœ²ÖjN4HD`Qø</t>
  </si>
  <si>
    <t xml:space="preserve">†c¯Ôõ8±‹ÆðæeVLë _x0016__x0017_¦â›_x0011_. ŠK{OÌdŒ“‡I‡õ©7nÀ)â_x0015_n_x000e_-B·ðêáöƒ"²Ö¼ÍÌòßúâCª½„iÁ°„_x001a_½c£ÍÀWÊ4rxÎ0O{6²Å_x001a_ŠOt”Uv½ô‘DÊn!Øw_x0007_›^Åü/ðòˆ©÷ïÝíÚ ÷þ»ÎMcð]M¸ÊMì¨ÙGe´z€‡ùñÑäi©lØd´)JE_x0007_O_x0005_üRŠªC_x0001__x0010__x0018_Nû-³5Á§M¡§@Mc‰_x0005_ÍÝDN‚¨_x0011_Û-Óþ_x0003_Ô)þWÎÊÿ‹dywÈ=&gt;èþá‰_x000f_Û_x0007_Ð¥¨ˆ"Ý_x0010_R³³3náÁ¿Î‚_x001b_:•4”FG_x0019_À6]_x000f_Ú¡äí}ëPÆÄ¶Ù_x001d_ñÅƒUpå¯ŠÝÁ[†#7ûmèxfê‚±¤–_x0019_â_x0003__x001e_¿Bk"²_x0005_ÿØj•_x0016_ÞÞ8nk&lt;v»ô’Î.3‘aÒéy'së¬’L_x0002__x0019_ ‰^lÇzl’ê&amp;J_x0008_²®SZõ#ð_x001c_†ÂXQä7&lt;õK›ÒDÒpáæ_x001c_­&lt;_x001c_|;´+-þKP4Xˆàkµ™˜_x0011_D÷p§é_0 H‰&gt;a°Ì_x001b_ñ{Kh_x0011_Ö×hÔ5	]_x0012_Ê0_x000e_"Ól4ÀNG³hì%q$š÷_x001e_Ôß“@Î¾î«H1_x0013_¡òû'ë%ºëÝ ÒÒ®|„¥‚¬d»_x001b_l­_x0019_ÎÝ|fÐ:gqûß&lt;Š_x0006_ÁÀ ’eµIè_x0004_‚¡†¬¡yUã'2Z”_-à%ž•_x0016_ÃNh#àÇø</t>
  </si>
  <si>
    <t xml:space="preserve">þ&gt;Î³|£Š_x0014_IÛcç0nÃÇ©_x0002_k_x000b_Ú_x0019_¯–ŠåÊs‰$_x0004_ù¼5_x0012_6ÚZ™¨£›\öØNB@ Œ_x0007_«¢ÁµGKÝüÆCz&lt;îQ¦|âe’òÏÔ\_x0016_Í-Ä¼-ÈdÜ2_x0016_Ì?IŒ§_x0011__x0012_¤Kô_x000b__x000e_r;¥y¶!{¥à\_x001a_ÅÈ¢JˆÈdƒ%»/"_x000b__x0017_&gt;pr]½©³u·N_x0001_lù¡ûQ¬†õ0¥\ó)òÄ(÷ÃXÈ?H;_x0001_‘…ô8^_x000e_ñ‹V¦µ96}4Â_x0004_€_x001d_IYl›“W4ÕÈGjyƒœ_x001d_[Œ†Uû_x001e_9=ðÎO)_x0002_Ûòs¥_x0004__x000f__x0008_î_x0019__x0007_Äèß}Él_x0016_±</t>
  </si>
  <si>
    <t xml:space="preserve">¼Mrr</t>
  </si>
  <si>
    <t xml:space="preserve">&amp;s^U-ÑËÿŸ:ìw&amp;•_x0017_Q wHeW½ù9 Xá…á¿Z†ØŸ¡òG?7¿¸8…ª_x0005_Ã(åm­ž˜S!4d‰N’_x0001_˜G™¢T_x0008_²º_x001e_5;&gt;³ðk©ÁH±uEÚ&amp;c_x0008_Xhrå¼ÄQ_x0003_=š0_x0005_‘gÂSˆžý_x001b_&amp;s/y_x001e_ICF&lt;ª9PDÕ.•c}""c’U‹è"£%yUG;§ŸãËC›_x0018_¹š´Üâ‰Ï_x0008__x000e__x000c_œLˆjCeß_x001d_Gg€	îfNî_x0011_ãgá}Íƒf_x001d_¯ÓÊ@ŸYì#)Êz|éþô»:ë_x000f_¢ˆG H=L&amp;m)þP´5=yB‘sò¡SNõ;_x0016__x0012_õÆ=HVŸQ¬™ÆÈAKÀ²…¼hÆ_x000c_'ìº±Þ_x0017_</t>
  </si>
  <si>
    <t xml:space="preserve">¡6«û_x0018_a_x0012_5èEþnÊÖ‹Å_x000e_Ô _úgÈæÊƒ4MÊøØ	Í_x001f_&gt;˜§ŸwS¿_x001f_ˆæ“‹3¶ƒLÄéÊ\{žœ¥%‡û™ ŒçÊQb»«x%÷7*Yâµ.kàÔZ^œô_x0002__x0014_áÇ´‹É©¬³¶ýˆXÇˆBv_x000e_-‘@`_x0012_</t>
  </si>
  <si>
    <t xml:space="preserve">ÈböŸ!2¡ýà_x0008_</t>
  </si>
  <si>
    <t xml:space="preserve">_x001b_½œï{C_x0013_(½éã</t>
  </si>
  <si>
    <t xml:space="preserve">ˆ¸sšOb¬™ïÌ_x000b_hïG4_x001f_</t>
  </si>
  <si>
    <t xml:space="preserve">“ãPp</t>
  </si>
  <si>
    <t xml:space="preserve">_x001a_^ky…fa‹£_x0019_*JD ;§ä_x0014_Ë¼Þ_x0016_ÜÀ¨Õ@2P-ÀìHEƒAW„Ýî¬hÞõ8O¾º_x0006_ª_x0014_z__x001f_*—m‹Žã{ã_x001b_Á_x000e_O©_x001b_Zåê¨?_x0014_üä‡L_®j?(·ƒ.…__x0011_ëÂù&gt;Eú_x001d_%)Ù _x0012_!Dëe[#‡¸öI_x001d_</t>
  </si>
  <si>
    <t xml:space="preserve">~p_x0001_ô*_x0002_L_x0013_æ6sHÍmWjæäBpã=±nðÒ´XR_x0002_y»º_x0017_'`Hp#y[_x001e_g_x0014_#–äo‡*û@d;ñLd¤94£©ïí-­˜_x0001_e†c ¡•öN"3_x001c_éÜ0T¼›V_x0003__x0008_&lt;_x000e_õ{n_x0001__x000e__x0005_nyŠ05_x001d_ê·E»</t>
  </si>
  <si>
    <t xml:space="preserve">—Ö</t>
  </si>
  <si>
    <t xml:space="preserve">ìåþ!bG?¨ŽÄ{P«Ð_x0001_cßmNº_x0014__x0008__x0013_‡0ÏTË‚4bÊ_x0017_®äšT„û:_x0001_´÷å:8ò+–8fŽD</t>
  </si>
  <si>
    <t xml:space="preserve">d1ö_x0007_LåÞa_x001c_j‚d	Ð_x0019__x0016_q!ˆ_x0013__x0017_C_x0012_û·w_x001e_G¶Ò•÷å©ªáë„HPÓ´©ŠçÏÜ-:_x0012_šìØ1£çÐi_x0019_7Fí_x001a_N ¨Â_x0017__x0007_eƒÙzKo§»Ûî&gt;­þ6Ÿ¢ÌÂj_x001a_E_x0007_’¤îhâñ2õ˜_x0016_Éyd´n_x0019_aDÞ{VÒó²ÙÙÃ÷'=o_x0014_-þ_x0017_	a‘—îôìÇ‘œ]enÅ”*ðP_x0014_Hx&amp;/…_x001f_Ù+ˆ‹=ñ¬&gt;~˜™r)ò_x001b_¦ÒÜ×&amp;‘&lt;Ö_x0010_¦nþ?•:MÃU¼¼vÑÙîÈ·iÌUºäß±3}_x001e_½@ù/þ	rC”bˆª’‚X¬Â_x000e_ÞÔ_x000e_‰_x0011_â#Ã‘Ä3x;Ìö3Ñ_x000b_ï6ñZ/¬û77_x0008_W_x000f_lÌö_x001c_{ý¹íe¤7`‚ãWÖ%Ì4*øÓ€_x0018_Aæ†Õfb_x0013_¡*ïhóÀòƒ5®</t>
  </si>
  <si>
    <t xml:space="preserve">VåœMD[.}Ù|Ì4Bo	‡yE*#_x000f_·ÄNc±3a¦</t>
  </si>
  <si>
    <t xml:space="preserve">éß&amp;*]¦©®´_x001f__x0018__x0012_'_x0012_¶¤ów_x0011_›ÒÈÜÆ¹|aJs_x0004__x0015_¥‹Ñéã?òö_x001d_•_x0006_ˆ&amp;XÒÜf5v¥×Ý4ój»O&amp;_x0013_`¯Ø¿ûBs!ùÎ*æ®Ás·î3ðqå(ÓÅ…_x0003_”Á_x001e_d¢ZƒWËƒ6©A€ËX_x0017_jØ_x000e_É_x0001_j4Ð</t>
  </si>
  <si>
    <t xml:space="preserve">.°´5›ù›¥_x0018__x0010_œ_x0005_¯bD_x0014_Ì½_x001f_@ŽºÄ˜ÉöÇòjz'</t>
  </si>
  <si>
    <t xml:space="preserve">U¤Cã_x0004_È^_x0018_ê%	ùÌØT½Mb_x0008_•_x0018_†uIÕ¨_x0011_â&lt;¦ØX_x0014_1t1P_h_x0011_M‡_x0015_rõµzÔ_x001a_¸¡3ù_x0006_ÒO‹Úûã7¦„(×°Fh¡[+l˜</t>
  </si>
  <si>
    <t xml:space="preserve">x</t>
  </si>
  <si>
    <t xml:space="preserve">@J²õ±_x0014__x0010_ìm_x0017_ÚÙ²W_x001b_|Î&gt;Øƒó—	F_x001f_ˆðÈ</t>
  </si>
  <si>
    <t xml:space="preserve">)€ë.Q_x000c_Ú.£_x0002_\1›x{¿›ÊdM„Ž_x0014_Ýü}x£Ìø?ý2„_x0017_ù*ÉhÏ-_x0011_3-¿Ë»W_x001c_pž¬ƒOE_x001e_åFYãõŽo;Þ ·“_x0003_Çå!_x001f_Íg</t>
  </si>
  <si>
    <t xml:space="preserve">D¾_x000c_uì_x000f_úÂ+›”_x0010_½¦÷V_x0013_9&lt;_x001b_‘_x0003__x0011_ò‡x¾×ÊŒÖç_x0002_:)</t>
  </si>
  <si>
    <t xml:space="preserve">ã·8…ÖÞ_x001b_©_x0006_‹/õ¾®PŒ0j_x0015_Ð&gt;_x001a_î_x0019_y_x0008_A+·¥øo_x0017_J£‹·AËŒ_x001c_®Ÿ</t>
  </si>
  <si>
    <t xml:space="preserve">W‚ñÍp6X˜üÕ;BI}É…XZ³'ºÉ…Ó‡·_x001a_f¯)Üq‰äåŸ'ie.3zæ÷%5ƒècëò7Ñàgú¬Z›+-®]h\2¥¥Ý@ä_x0015_$‹*#»dkPµ_x0002_„îokxÅÆ_x0005_jjµ]È_x001d_sÒ_x0014_›X°_x0015_6Éë?_x0001_Š’ü_x0002_(©~Ñ_x001f_ŸÆÒR®ËÈGo0 áóàô*5»g)³ÅX/_x0014_R´š±x«÷ÖfÄ_x0014_S_x0008_ZJ&lt;D¸ _x0005_åf_x0013_×ëãŠ^Kz_x0019__x0013_Ù-_x000e_P@ÃQ^H$çYÌ–úÁ†„ä6“kp8ëëgØµè³ôgl²ÄŽz¯›^_x000c_¸hj¤Þµ@¿Œ—žI</t>
  </si>
  <si>
    <t xml:space="preserve">v_x001f_Â3Dƒ˜A_x001b_-'íZ’ìnò 2C‘[ŸýÎ/!0¨o‘µ)	”ªÈ_x001e_a_x001f_5ž‡õžXssûlÊmHU_x0004_ËRxdr_x0018__x000f_KdÀþ·ø©lØd´)JE_x0007_O_x0005_üRŠªÓûUÔäù÷I¨Òxw³v8PI_x0001_r¤c{!k&gt;&amp;»_x0002_´µÙÂÓ¨^oìð;³èCØ«cu</t>
  </si>
  <si>
    <t xml:space="preserve">€÷„›PQ×†+HÕÊ‹9n’ùX¨_x000b_òy_x000b_ÑLÕ¥P]ùFÁ#0çPÅä¶[h_x0001_Ìñ=Xèä§_x001a_ÙÖžûøo_x0010_)L_x001d_ðô²_x001e_˜Å3¼ÃÈ^z[Ÿ_x001c_=ÁçïdÏ&lt;¶yO¸_x0017__x0004_¡ìMW?Ž]ƒÊÇ(7¦_x0003_2½Q–U_x001e_o_x000e_+'_x0012_‰_x001f__x000c_¯È³“	‡Ì)Å_x001b_q „c_x0001_1üSéAƒ‡ëÎe4[ÑËÕB¡(ìí_x0001__x0018_Ž_x0003_Ç_Ÿ_x001b_˜ü‚ëWé_x0010_hÝg_x0006_ÀòY¬.”ûvá_x001e_—•_x0012_J_x000e_ÉW¦Öá_x0010_Ø_x001a_¨¡á_x0005_ì"óÇÐdîz#€+_x0008_:ô_x000c__x0001_Y_x0019_0†î‚•˜çÁ;ãE=Ã Ðs!Æ½·_x001f_£_x0004_-XƒOWyåÅR_x000f_K7µ_x000c_OØÀËã8bd_x0015_½¯ìIã#_x001a_G½'(}\CÄË_x000f_ˆŒ¤_x000e_ºÒ_x0014_©Ù[˜‚æî_x0019_$_x0017_ß*´q_x0014_D¶Â«x_x0006_íŸ_x0016_ã0e!]_x001f_»lB¨£k\hviCøZW·s¼ädÉ—ˆ™5' TÏ_x0018__x001e_€ &amp;_!%éåNŽMY°I</t>
  </si>
  <si>
    <t xml:space="preserve">9TÝXÊÞaÂáœÈ7ÆÒ½¸Ë³°+Ò±Ä&gt;_x001f_`Ä_x0002_]·É;:ñ½FoxÎYˆ}G„€È ¼Ö©ú¬</t>
  </si>
  <si>
    <t xml:space="preserve">YÈwV¤æ®‚7yÌ|K­’p¸aÖ ºo_x0013_åjíÑô_x0010_‘`"Â_x0011_¬&lt;_x001c_ý"hà¼À=®ñÔ˜“</t>
  </si>
  <si>
    <t xml:space="preserve">°ÎƒægÝnåôL0Ò_x0007_^|Œ»®"ÕXêyÐ‘©ûšÉ</t>
  </si>
  <si>
    <t xml:space="preserve">`ÍÙ_x000b_N~Â“\ÚR‹</t>
  </si>
  <si>
    <t xml:space="preserve">ª£ÎZ=_x000b_-cÞ_x0015_È1¨¬_x0001_ì:»ÑõåS_x0016_™_x0015_¡³fŠgýËîMUòí(Rru€_x0007_¯_x000b_+çòÐVå_x0010__x0002_d°Ð4_x0002_Oèø[_x001a_ÿ_µPg=§O&amp; ƒ97…]ìaÎn³8¦ß»Å9_x0001_ãªÁ_x000f_Ú6Ð@„D›ÆÆàä‹ûÏ</t>
  </si>
  <si>
    <t xml:space="preserve">ÒƒŸƒ¯À\_x0001_íòRÝ</t>
  </si>
  <si>
    <t xml:space="preserve">/¯•_x0017_ÎB–ô</t>
  </si>
  <si>
    <t xml:space="preserve">º_x0017_ûoTèLßI_x0016_)c¸¼_x0010__x0017_[¿t_x000e_ KæÉ_x000c_Vâª¼K_x0015_±¶Ÿ–!…&lt;L_x000f_Ó`=F_x0019_»ÜÉûv_x0008__x0007_fý_x0001_-xc úŽF3l˜µt!0þst_x0010_l$ ÏfP!â·Ho=&gt;ò"j¾ˆû—ƒ¹Y=Å;5Aí»šIAkÓÇf_x0017_=_x0006_hê‹G_x0013_Ø‚wî@Y­_x0014_Ié')…M†Éú\„çë…óÆµ_x0001_Ì;Ö‚_™¦~Ò¨KG„|ª©9[w€€¥_x0003_]l_x0004_‰B{„@)?náÊ9™]ïõò_x0005_w7&gt;õÄ¼1¿d._x001c_Ö¼øôÍ_x0011_Ù_x0015_Â&lt;p_‰_x0007_¹ŠŸ_x0005_Kü\(9Žúb¾AÆxíX#·_x001b_ŒRÙ¤:Þ&amp;Å_x0001_ŸV-rôÀ.ú_x0019_F</t>
  </si>
  <si>
    <t xml:space="preserve">R__x000f_«bò{XŒ´‡è…²_x0004_Ï¡b]&lt;£Yc_x000b_þ–P9Çæ¤þìÝìÃçÛxþ_x0016_íçhý9`îé&gt;c_x0011_	»¾‹ƒè_x000e_ŸÊ!ª_x0015_â9ˆ3[Ù¨Ô@xãÔL¸ŠIXL²_x001d__x0011_úÌ¹6:Í€î</t>
  </si>
  <si>
    <t xml:space="preserve">Ô_x000c_GòÎeŒ_x001f_µ1š«:Wäû™í`–îÌ«Š{ŠÑ_x0005__x0001_«‘„÷¼C·½¹Ó)™_x0019_UÂvÕË#Áq•þxA«ÈIè˜{~„‡+$£w_‡.:öç3äk&amp;«g©'RcŒ==_x0016_bÕ_Wý”°¸ôY¸Ïü n…ê&lt;€_x000e_5Ûn®_x0010_Ëì1~ÖáY _x0016_Áo?Ðî0¡_x0003__x0008_‡-E›j°KP</t>
  </si>
  <si>
    <t xml:space="preserve">Z_x0017_.°yÝ_x0019_„uä¥pð&amp;_x0010_tÆ#so_x0002_ú‚_þbì¸R¨«ôåc”3TÆ_x0005_Q&lt;_x0018_=k\lÛg_x001c_Û_x0019_/</t>
  </si>
  <si>
    <t xml:space="preserve">w&lt;š­È–n×FK_x0018_¿%Ž</t>
  </si>
  <si>
    <t xml:space="preserve">8È_x0007_Œ|à”5áª_x0002_yÚS?äÈE¶Ûï#X_x001a_ÎÿºÉ‡_x000b_™Û_x0010_Ÿ _x0017_7&amp;dbt!pr	išCn_x0001__x001b_ïãŽ_x0019_‡Æ÷¦hë_x001b_n_x0003_Ã	dý	¶8_x0007__x0015_rAžÂ&gt;ECq‘ŒbcI</t>
  </si>
  <si>
    <t xml:space="preserve">¶ó¸¯_x000f_W*Ö	^ð-Ô_x001d_á1%kÁaà_x0004__x000f_tòFÈV`{Ÿ’´p£…Ô©ÝÞÝˆ©D±¾­ˆ~½’«/©%1ñL¢_x0014_Lƒeœøö¨ØdÀÑ6×¯ñæj‘µs_x0016_a·žÎrF€€Y5M_x0015_[Xa™ý³Q Z_x0003_ª_x0006_$Zt2ýOa»Ü_x0006_ÕUèŠîÿP´­_x0005_4i"_x0014_Û_x001b_ÅSc_x0015_eoyôÃ_x0008_LJ%º†^£R¢</t>
  </si>
  <si>
    <t xml:space="preserve">_x0002_T«Ã3_Á£_x001d_+3bû_x0007_EÀÀ?_x0012_F{ü·#§™o Yâ_x0019_u9gk¿_x0010_6”o_x0004_þY‰—Uätüˆ_x001e_WáfÒ•Æ²_x0005_–ây¼&gt;™•‚ŸË¼×/ƒRP=E+O&amp;ÆÙ</t>
  </si>
  <si>
    <t xml:space="preserve">	gLõ_x000f_ÑÇ³à_x0011_g›åÐO‹î³_x0014__x001c_ƒ¬_x0001_lgBZõU»éj™_x001f_×_x0003_*=Ê²0›vàwÜâ-h–¬_x0017_&gt;ŽGa¯¨Br{`v‚cwŸŽH_x001a_m_x0016_TQíÊ=Ò*õ9ÔL_x000c_/ßƒ£³l‚)üó_x001b_{m_x0007_&gt;GÿÏrlænÐ_x0008_Ç„¬5(Ž\…à9_x0006_ÑŽBüÂ_x0010_ZÊç_x001f__x000f_!CàPÉ’¦Ù»Eþ*tšš…HKyÈÔ#R}š×</t>
  </si>
  <si>
    <t xml:space="preserve">ÆOúáªÛXm˜’£€}æ+_x0013_š­ƒú_x0002_Â°_x000f_xf_x001b_y¹êô¨ü0oòÈ‘Ù^_x0006__x001c_^‘!Pèð8Uªj„ôó½…@ÎŽüo&amp;¨ã_x0019_ß_x0006_Q_x0012__x001f_íòÃ_x0008_È&gt;°þPüÁZ­ò^</t>
  </si>
  <si>
    <t xml:space="preserve">³Æ3'õëé½‹cgì”Û_x0010_®4¬·d1Êå©ý/ÆÂ8¤fãñ3_x0002_INCz€I_x0006_p7ª×Bq-rŸ‘_x0005_Æx=îTod««±‰Ü6¶ëŠ×%ÓDÄ5H]/öùL;›_x0006_÷ºîþ1Oˆ®_x000e_AMS’ƒ*º«rëžÔU1œˆî\_x0014_Ý8}_x001e__x0011_i&amp;I€9_x0013_ñ/è©æ=2×_x0010_ÙÕD2†ò_x001d_Œø÷Î_x0003_HÑ&gt;5È_x001b_ç(“t_x0018_þ_x001a_™šhÃ</t>
  </si>
  <si>
    <t xml:space="preserve">…Ûp6:*:ü¬Ñ$Æøxí¡ãU¨#_x000e_ã_x001b__x000b_t:ª8‡Ü…éç'ªwXÓ^_x0010_‹a"ì÷1mÓm_x0003_T)LcævtÇMTÚOû_x000c_%Ÿ]²`§]Î°MT!Ca</t>
  </si>
  <si>
    <t xml:space="preserve">ààÀ.¶9ypù¦¬–Û‘å&gt;</t>
  </si>
  <si>
    <t xml:space="preserve">Ìú{@¨á3ziºÚ_x0001_ÆdXc°î®_x0002_MßþÔW*Ý¢p_x0013_&lt;ÛlòeVÃ`2úíu$Ðª¤Ê	_x0003_ÄpØ’ÆPŸI‹fÝ‰ðOÒuÑ²À_x0015_ ø±Zê½Šh¸</t>
  </si>
  <si>
    <t xml:space="preserve">O£ô‚òšÖmã_x0015_œZMÊÊmŽAá_x0011_ƒRÉ[1®UûéÊiiÂR_x0012_?HæQ</t>
  </si>
  <si>
    <t xml:space="preserve">e-;ÝEFÅvÖ³Ø²DÏqL GkH›n‡µÂéÝÜ`1_x0015__x001d_ÈÙÏÂÅ£ð–ÈPçn(5_x000f_G%nø‡tÎ7VÎM</t>
  </si>
  <si>
    <t xml:space="preserve">Yç_x0018_àêùeðÎUÜ"ü@Ä7Ñàgú¬Z›+-®]h\2¥¥_x0014_9e†nP:ÈTév*—){ˆžæûEþµÈ8îÂmïÔ³q#_x0007_ãQšÛ_x0001_Œ%¯—øíù³¯_x000f__x001d_‡Q_x000e_ª¢ËÑŸF_x0010_È†[ç+½Þó%%_x0011__x0006_‘YOBÓa8gE9T_x000b_Íëpwg…ýÙ±D¸ _x0005_åf_x0013_×ëãŠ^Kz_x0019__x0013_)CJßÍY¨ØJ&lt;GQn‚6á¶ÇÏ4_x0004_¦^¥_x0011_˜;²3€|0Ãïè_x001f_ÄÛl.</t>
  </si>
  <si>
    <t xml:space="preserve">Ù¼XêÐÒ_x0010_d¬Åét•¹xžJNÀXÃ_x0006_Mh¯z“sïÛŸÁ_x0015_0éœ_x0011_’Ž&gt;¯]Õ¿É&amp;</t>
  </si>
  <si>
    <t xml:space="preserve">_x0017_n_x001f_5ž‡õžXssûlÊmH_x0005__x0016__x0011_ñº'Õ_x000e__T«_x001d__ºµ_F¨_x001c_</t>
  </si>
  <si>
    <t xml:space="preserve">¨îÂ_x0018_²7iÄ)_x0004_[:„(</t>
  </si>
  <si>
    <t xml:space="preserve">û"Ô2fM;¯&gt;òy“öt_x0019__x001b_Ù4_ûø¾Éâé’ñ_x0001_½]¨|ŒùPø+D^!h½Å²á¦m_x001b_Ybóa"w%6§ñOXåMƒÝ</t>
  </si>
  <si>
    <t xml:space="preserve">_x0018_†¿·ù—e=8ySœ/„²1ä{¹…0‹ý½'(}\CÄË_x000f_ˆŒ¤_x000e_ºÒ_x0014_[úg?u5qfTMçËiY&gt;_x0005_HJðtÜ.ÿe¦e¹Â“ð7zÎ•æ`…ÇÕ_x001d_Ô_x000b_\H_x0006_	`Üîgz_x0011_é_x001b_cz_x000b_û3jËÉhÏ-_x0011_3-¿Ë»W_x001c_pž¬ƒjÐ‡=ðrµåŠß</t>
  </si>
  <si>
    <t xml:space="preserve">‡ü—FE_x000c_1Œ*Lå_x0007_ïŸ+zÎ)÷’©_x0005_ˆMx‰®(zI˜±Úñfô‡ˆŠ_x000b_Oœem¹1Ý¬KA±_x000e_Å)çìP2³k_x0003_•7â?»ùË’ærW#_x000c_HTôYjå_x0005_ØcµhŽ_x0006_Í{›J¾§l¯”Sª:*Åß´	(0_x0004_O´ð×N{|¾¼ê§žGáß_x0016_’Ú¬ËCßI_x0012_‡_x0011_ºÚÄ_x0019_¯äáz_x0017_¿µ™ÕÂÝ}ª¸ôX½_x000c__x000e_—Ãó©_x001b_–+ã·=sÁï¤Î_x0004_¤M’ —H¾_x001b_;’„ªônšÜêþäÏÚðDÖB÷¡(oÊí÷À_x0002_Ex¹-ˆÆ9º{Ž!#G#bã±“6?«J9d›ÍdìÍ_x000c_|$_x000f__x0001__x0017_dj\Ì­f$"ê¼Ì£_x000b_®¤¤_x0019_bæÃ_x000c_ÍÒg+âú«Ì=æò_x0013_éºÙ§Z_x0012_È3|‡Ó_x001c_÷Îä_›¤¼ñw—/0UèT Ú¬ÍŽs¶º_x000b_õz¦ÙÐãó%ò®_x0004_¿ %EP´þVF_x0003_ËûuØÂ¯Wˆe‰OxäíÀð0`š$Ÿ½­J:Ó"Ñ_x001e_&lt;ŠIç]_x0006_Ð_x000c_Ø_x0002_ýê¨¬¥Ø»Ç L7¨Ë_x000b_÷_x0003_­Ç›ù]</t>
  </si>
  <si>
    <t xml:space="preserve">Õ®€œt+ó^s“_x0016_¾vµ)Î7B_x001e_’cx`‡ÞÃ@w</t>
  </si>
  <si>
    <t xml:space="preserve">È_x001e_ðDŠ&lt;_x000c_`_x0003_§jÉÒð¾GLrÈºª‚‡†Úˆ×iqÈ}—žëd_x000c_p_x0004_:¦‰èG_x0005_R&lt;</t>
  </si>
  <si>
    <t xml:space="preserve">'ÏÛ}I2!­f„_x0019__x000b_ô=óÁÍ_x0014_Õà_x000b_þ1_x0004_t!=Œ|&lt;¶î*ã_x0012_9*JÑ^ÒÒ\a*0</t>
  </si>
  <si>
    <t xml:space="preserve">©’ì²ŒN.L_x0005_‚ í§æ¶i_x001b_mäCKÉG„f5–i_x001e_À‰_x0004_e‚"}tøá·°f_x0003_õ_x0012_ÞŠj3.¡_x0008_Ï¾ûqÝÁ_x0004_Á63Ã</t>
  </si>
  <si>
    <t xml:space="preserve">_x0011_C&gt;$µO</t>
  </si>
  <si>
    <t xml:space="preserve">!ïÃÄC×ÒÂv­lÜÙ?jÝ_x0019_ìP’S' Š™q8“–2˜È_x0008_œw_x001b_Ñ‘þ|Š¬_x000c_4Yä_x000f_L³n_x0006_-_x0015_„	÷KÎ_x0001_!â_x0005_X@×0~í_x0002_lH_x0018_ízáª€7</t>
  </si>
  <si>
    <t xml:space="preserve">Â*n_x0014_	_x001c_ñ</t>
  </si>
  <si>
    <t xml:space="preserve">Yø_x001d_ù}Ú_x0004_Z_x001a_ç_x000f_Ò_x001e_™_x000e_b†³úä*d±ïãS¶X_x0006_%*Ûe_x0019_7ô&amp;V2±-8`;tM_x0008__x0011_h[ípuŽDrÔ©ñÅö!_x000e_'æîºèÇÓ_x001c_A6à½ãi=à×wÑ_x0014_{l_x000b_za-Jú5Š!&gt;á“Ù`üämXÈ\×#±_x0012__x0015_Ã¾°ºOK7„$^cŒ‰£\Ùïk _x001e_N_x0015_øÔN6_x000f_•G‹Ü~ö_x0013_Sél_x0006_…t'ê_x000f_"¯	éF$½'(}\CÄË_x000f_ˆŒ¤_x000e_ºÒ_x0014_¬‘_x001f_Á˜âtÇ¥é_x000c_o_x0013_âÃ)ëå¤²iÂÏ¹„‰_x0011_E‘ví$Â¯}ª¡(“u­FY_x000f_´0i“yÎO%éÃ__x000c_0_x001a_iÎ{Asš³$­æ_x0014_Ú—¸èóÍ®9_x000c_Ïv_x0010_h‘_x001b_)æ_x0010_¹ŽÆ×&gt;ª_x0016_ùÿÑô‰q</t>
  </si>
  <si>
    <t xml:space="preserve">Ró_x0011_€–ï_x0002_MÎ3eO%£_x0010_Q_x0007_9øuµ¢_x001b_â_x0002_ò5-ï§Ç(9_x0011_â‘</t>
  </si>
  <si>
    <t xml:space="preserve">lˆ&lt;w8ûÊf[é_x0001_‘w$_x000c__ÝQ‡</t>
  </si>
  <si>
    <t xml:space="preserve">v”·­Å[à0¤nuMë&gt;×X}olAY_x001e_Ö;†ýçúäü_x0007_äZ’­½Ú&amp;J</t>
  </si>
  <si>
    <t xml:space="preserve">º="®½G_¦T_x001a_õr¶_x001c_„{âlœI™wÜ¾Â³X_x000f_¹à_x0001_:Å°–?_x000c_‘Ê"Dj_x001c_&gt;ÈøË__x000c_/_x0012_«Y	°_x001d_Æ&amp;!U/†† àB¯2.ê_x0005_ÄÂ_x0016_ß¤NN_x0008_ÄÔ_x0013_._Ò[ã—Êë_x0001_ßqc…„µŠcqÜk±yQ_x0017_t–²x›â_x001d_</t>
  </si>
  <si>
    <t xml:space="preserve">J­]µtK#õíñï†_x0019_g"€7_x0007__x0006_]RnïËSç_x001f_Ù6x5[_x0001_„½'(}\CÄË_x000f_ˆŒ¤_x000e_ºÒ_x0014_ÃìÙ «_x0001_(!¾]³Ÿ²Y_x0003__x000c_¶°œKVkº]Ì£</t>
  </si>
  <si>
    <t xml:space="preserve">_x0007_’±.:ö§/˜ä_x0008_tc&amp;Ô_x0019_]ä_x0014__x0011_?ädÉ—ˆ™5' TÏ_x0018__x001e_€ &amp;_!%éåNŽMY°I</t>
  </si>
  <si>
    <t xml:space="preserve">9TÝ7j!³ýôŒí{È_x000e_wëZ^pëO_x0010_X2¯_x0006_OÚÁGk_x000e_&amp;_x001d__x001b_Ñt—Lšçî._x0001_4xxe_x001e_P…¿íˆP¨_x0003_åßú‰ì½Ü_x001f_‹ã’p¸aÖ ºo_x0013_åjíÑô_x0010_‘`"Â_x0011_¬&lt;_x001c_ý"hà¼	Ã_x000f_›_x0012_0ñí</t>
  </si>
  <si>
    <t xml:space="preserve">_x0002_iª|n·ã¡‹Ž¼/pÃÏœ}0^þ\ö©¢Þ{ûl/Ö¯D£ÃÍuçßÚR‹</t>
  </si>
  <si>
    <t xml:space="preserve">ª£ÎZ=_x000b_-cÞ_x0015_È1¨¬_x0001_ì:»ÑõåS_x0016_™_x0015_¡³ë</t>
  </si>
  <si>
    <t xml:space="preserve">ÒçÜ‹A)Èþ_x0006_iÅÏÍÆ\ûsA@T_x0013_òÅÆí0x_x001c_¤r¸®ð_x0005_P·_x001f_ûê(§-˜_x0015_ò™´;_x0006_Š_x000e_/mW:?‰P_x0012_”•ò£J&lt;qUÅÏ1ù_x000c__x0008_G¿!ò´=È=N¯	ÿQ'1g\ôâ®àR¬µ._x0010_Z©œ±ùåû21zñà›ƒ5ÿjeýzdHàü"½)³ÚýM9Ñžpâ_x001f__x0004_Œ_x001d_tÊ¶{gX1C_x0007_&amp;ËŒ¼_x0017_}Ó¬ÜÓ{ðÜaT_x0002_hH8‚_x0004_„¸Z_x0006_#áSÞu¿_x0007_—S%_x000f__x0003_Ì °08¼Êyµ_x0005_Œûê!’Á–ëÿ_x0002_e_x000c__x000b_óµã' ÌFkù!}§ñ_x0016_WR?’%_x0013_€dæa©ï¼™!GÎíå1</t>
  </si>
  <si>
    <t xml:space="preserve">TÛ^#6 ˜œ»¼nã_x0001_çGv_x000e_"!õÏ÷_x0007_—/ŠÜ_x0007_aYå_x000e_XÄ†sÍÌø­Ûp×¸}ýÔ‘båÜö±ËÁt¼ú3Ûs‡Œß?2úíu$Ðª¤Ê	_x0003_ÄpØ’í­2_x0014_©»¢X‰:Süö°³i¹òç_x0018_	±±_x0018__©º_x0017_w(iòšÖmã_x0015_œZMÊÊmŽAá_x0011_ìt_rÚÏ¦ÞŒL)_x0015_1^ •£Ô_x0012_Ç4_x0005_ mw®š».%ÂÍÝ±àÅh_†â%ƒÃîØ`€Š¥)Ù_x001d_×›ÞÕp"e$ˆ&gt;_x0015_ó"éñ_x0011_ ÷ïm/-Çî©Grˆ®¢_x0019_ý{OPX!íMƒ„FÄÒeq_x0019_	–ó¡_x0003__x0004_‚·_x001b_‘_x0018_€	x‹Í;K ´_x0019_´	jà±Ý7lÁ¹ä-¬RµÚ_x001d_W9dƒ”‹]SŒ_x000f_›ÝÆ'_x0012_j'Uv</t>
  </si>
  <si>
    <t xml:space="preserve">_x0006_&gt;Ñ¥½Äº0…¾-Uñ@Y/5âÅ</t>
  </si>
  <si>
    <t xml:space="preserve">3_x000b_¾_x0006_×½Ü;Oá^_x0004__x0018_•</t>
  </si>
  <si>
    <t xml:space="preserve">iPøH¼‘²ó&gt;f²¬JóÎ_x0011_­_x0012_íêB_x0013_5</t>
  </si>
  <si>
    <t xml:space="preserve">_%o^…Æ_x000e_o¤¨Íw?Eß¹ÖÝ¼ær†pLÊ Øéw¼C	h’_x0005__x0018_S[¸Æ \ª}¥Ì÷P-WÒÒQè‰£UbªÝ</t>
  </si>
  <si>
    <t xml:space="preserve">™]V–ä\½AŠÒ·çÿýà÷•oê2“;kþZ}Û?_x0015_tHµ‡••î_x0012_—õ£m!M6Éý·—2Á_x001e_1Ñ™Ø_x0015_¤VäÖ§/_x0015_ôºí_x0014_‡_x000c_Ò36hz¶ùöîÛ"–	&lt;vP=¾ŸF¤ó'ï_x0014_ Wm‚_x001c_V_x0011_¾à¦Ð"¥¹_x000f_É„­= %ŒÀëK ÝRddÛŠËD_x001c_]|š©Qçø”!¿ihÑÕN’xíqßoy–_x0006_ 2äÈS%"€¶è_x0002_0æMv@CÞÔ¶”_x001f__x0002_ªQj{ÒîÖ_x001e_PæeŸàäRY”jTF^HXuO-9ÇFÓ-Q:Ð¾ý'|ô–/á4Ë_x000b_IK_x0002_„ño%£è_x000c_SVg_x001a_©/º€4Þ¢f_x001e_ ïŽŸ;Í0AË_x001c_”€&gt;Ñ_x000f_sÑÆÇ·7;¦õC¾¼8Öý_x001f_Y	0Ó_x0003_NƒE°’e9H_x0018__x0018__x000b_&lt;øCX¡-!åœª_x0005_ÆTAd"</t>
  </si>
  <si>
    <t xml:space="preserve">†y_x0019_©}N’“rKÅw—_Šão_x0014_(²JàÑ¶•0l&gt;[_x0017_A1²ÃkÇÌ&gt;6]QáÎÆï„„–„]éŽl˜7ÅZZŠ½Ë´É_x0012_ì½vç_x0013_¾\¿l8þM‹_x000b_4ŸœÙÅ_x000f_2”¼“û„_x0002_MàTù_x0005_}ðùâ‚Á_x0013_Y UÀa3o3_x0001_&amp;_x0008_Ç_x0006_4Àa</t>
  </si>
  <si>
    <t xml:space="preserve">RÓÀâzt</t>
  </si>
  <si>
    <t xml:space="preserve">‰y÷œSvÐöïr³ÖkãéH«_x0001_üg._x0004_2–å×²ínœ_x001d__x0001_´ß2=_x0012_‹:_x0016_Ÿ†O	Êiï9Ó_x0013_©91çÅ_x0017_i_v»ÓYìX¦*§_x0008_ÿÆNý½œøÎ•;ú±d„lý</t>
  </si>
  <si>
    <t xml:space="preserve">¨[GÑ&gt;N_x0019_Í—5„®;Rå†$ãÚH°_x001b_®ƒ}VÕ!ÍÑ¦ËªØ‘Bº†ö8f_x0005_ø+{¾Eï?»fõY=_x0013_w_x0012_^`¸_x0008_âÚ_x0004_¬_}&gt;:#Ðs¨	ÁòÊáX]#_x0006_íy¨1ù:Á¿_x0003_</t>
  </si>
  <si>
    <t xml:space="preserve">|(Ã–.DøÔ•{_x0013_þó¿ÚÊn°A_x0015_œðÑÐÂŒ)É€Išë_x0008_l¤bnû	À?›ò³¾&gt;ñrh_x0014_øõ_x0012_¥¼ë_x0006_õ]ÈœÜÅ°(ÿŸø6_x001d_Ss)a%O_x0014_‹µù\`#ý°€Z4¥ÕÎò¢³¾#y´Î”æ_x001f_Ù« ³</t>
  </si>
  <si>
    <t xml:space="preserve">ˆ_x000e_	–î·_x001f_</t>
  </si>
  <si>
    <t xml:space="preserve">A©£HO™_x0007_|I¬CÅ_x000b_¡šbŒ_x000b_*¼²zò*_x0001__x001e_‚­¾_á%µÅTìås\p‘ŠŸŒß§¼¡ê_x000b_ªŸªl0Ž=…²má3ÿNîÞžLÏ¢¨ñ_x0002_g_x000b_hµžwöTñÂÃòÿhSÃl7l’</t>
  </si>
  <si>
    <t xml:space="preserve">yàWçþlþßÈ+(‘°†G_x0015_Š`1Üi'sþØ_x0004_cÑÉ²ösöB_x000c_×õžåÔ+fæÕë¡9@3Š9Fÿ_x0007_ý_x000e__x0001__x0005_þ;‘#QI_x001c_±;Ë@Êxïµã1_x001c_@ã_x0017__x0017_iÉ ´|gŸN1v_x0011_Õô_x001e_ýgT¶îÝ{Ö_x0012_×ôÀ«:¦‰èG_x0005_R&lt;</t>
  </si>
  <si>
    <t xml:space="preserve">'ÏÛ}I2!þWt_x000b_QŒÉ¯³+{</t>
  </si>
  <si>
    <t xml:space="preserve">	=¯ó¶½Äù_x0003_x²ÍPžÿ_x0013_i(æ°s_x000b_0_x0003_Å—_x0008_JüB</t>
  </si>
  <si>
    <t xml:space="preserve">Ûüu_x0008_hG</t>
  </si>
  <si>
    <t xml:space="preserve">4‹_x0012_P0»â‹Ë¯s`ädÉ—ˆ™5' TÏ_x0018__x001e_€ &amp;_x001e_€_x0015_‡¹ý°_x0003_çO‹©^ˆ’›qTó«KÑ_x0016_ÒÇ</t>
  </si>
  <si>
    <t xml:space="preserve">B\Ww¦™7ÖÈòS_x000e_·Š\tóCõÈgÒ³¤õÝ2e¬O«L	xçšDc_x001f_ä+gfÉjêŽö•_x0014__x0010_#• ¿eX#Ø|&amp;‰Ú;ö_x000f_Ø„Ûõ‰u‘f7</t>
  </si>
  <si>
    <t xml:space="preserve">E“_x0012_œ“Î†¬çëo^*žn;ï%Óû3\–¤º_x000b_Ò;_x0015_˜žQdÄ¥cv»|@lY¢¼·Îg_x0005_ÃòÉž8ÞgBÄIìÄxÏ¶Ô[:¼)Ns®_x001f_§TX³ÙóÝ(ýJ˜_Sza¹3¥_x0005__x000b_X¹Ûq•ò§²ÝUÝG°B¬îÌGXÉ_x0012_XæWâEw’Ìeæ­_x0019_AKw'¾Ø_x0007_\_x0016__x0001_5sw_x001c_Uœ5±v›†œ_x0016_É¥eÒ¤ª‹Êj¯&gt;š)"l dÑï_x0013_4¸‹ì†#ÿ²_x0010_ÞÜA&lt;Ìã"›V=Ÿ•_x000e_Z‚|ã!üÉ–z:1Q_x0014_õžGá_x0018_Æ_x0011_þÿg‰5¿g}á*_x000c_àU×ê	ª:ËÑžs™6:„–Ž</t>
  </si>
  <si>
    <t xml:space="preserve">Õ…øâÊØ)úx_x0006_xŸº_x000b_ô#C_x000c_d6ŒøGíIä±WE”-ý*û‰æd_x001e_B…}</t>
  </si>
  <si>
    <t xml:space="preserve">FA._x0014_Ï	_x0014_Ãj</t>
  </si>
  <si>
    <t xml:space="preserve">¾¾uJ-x_x000e_Ü`£¡hã_x0018_»@…e×æÈÙ›_x0014_y×¿TåSß_x0014_ÛIËø²_x001e_Ÿ¹¢ù'}÷k(Þ—°Y_x0010_Þ#›</t>
  </si>
  <si>
    <t xml:space="preserve">Û_x0006_Æ¨^'ƒ9k_x0002_šÛ_x0004_H-©_x0003_Â×‚4ž_x0005_8¨_x0019_Ã¡_x0017_ý_x000c_I·j­Ó!ôý4ÿÃÝ$W_x0005_ggáJSº¨_x0008_YÙ®ô¦£)</t>
  </si>
  <si>
    <t xml:space="preserve">Uý_x0006__x0011_·ç§m¡º½_x0004__x0002__x0011_Ë¸Ã€›¯W_x0008_cˆ_x001d_ÎëåÏ˜þœ=™›¬MCYFóÎK_x001d__x0012_h_x0015_¡Î1ÆÞxò/Có&lt;{’QäkGØ_x0003_\dÄ’8GÑ_x001c_Kª¨_x001c__x0003_‹_x0013_&amp;=_x0013_—Ê½í`w{_x0008__x000c_Ý»F_x001c__x0014_ÝÂ*‰yÝ_x0013_3</t>
  </si>
  <si>
    <t xml:space="preserve">D®HV§¼¡ê_x000b_ªŸªl0Ž=…²má3ÿNîÞžLÏ¢¨ñ_x0002_g_x000b_hµIÿÿ`°ê_x0003_õ˜_x0001__x001d_¥Mû_x001f_ÀQ×_x000e_@oôP‚d¨_x001c_˜4_x000c_Kä×—~Qq [_H{âsˆ_x0008_b7øDŒÏºƒÉv@_x0007__x0007_lÛf¯à…)Ñ$}‡hr+ 1¼°šA§ý¬Håÿ1ý+ã¾3&gt;ßéâ_x0001_Ë» </t>
  </si>
  <si>
    <t xml:space="preserve">[_x0006_«uŸ_x0016_R”‡__x0007_'¥Rÿ¡}kÏ%_x0012_~Ë¹-ÛZa_§«úîV_x0002_´º‰_x0014__x0019_Ë_x0016_ÿIƒªª_x0018_6_x0017_“_x0005_\Ù_x0013_f'ld_x0015_dŠ_x0014_Þ…~'±e_x001b_ë®»_}&gt;:#Ðs¨	ÁòÊáX]#eÊûêu–_x0007_àÆuÇ_x000e_ˆ_x0004_{Ê_x001a_ê[%Ö«©ù_x0006_’ú_x000c_iR$¬_x000c_bU’_x0013__x0017_Éh c¦ÅuA_x0010_)_x0006_tÇDÙ_x0007_ÿ»L_x0001_¯sm_x0008_°LüƒmJ_x001e_ë’‡ÒJ‘_x0012_~‚_x0008__x001b_:w9Æ¾%$_x0002_DŠ+™¿;H_x0005_ž_x0003_ôügaC¦`~_x001b_¨ã³Ñ_x0001_¤Tzª£wjú%_x001c_Üß_x001a_¸¡3ù_x0006_ÒO‹Úûã7¦„(¸×!_x0008_­yN¿¹w</t>
  </si>
  <si>
    <t xml:space="preserve">1–Ö‰_x0016__x0005_æœ’ÆÛHŒ5rš</t>
  </si>
  <si>
    <t xml:space="preserve">MÒ/_x000e_´Çˆ£hˆ•D_x001f_@EÙu—&gt;›Ü®í¥µ_x0011_Š L5_x0002__x0010_ÓSê‘p°ñô¶+¡_x0015_}R_x0014_f¦_x0010_¬Á¿ÁF*E)äÔš¿Û¨C¦8®æE©j÷ŸÌå"f_x001e_§_x001b_Öqìƒ‰¸xŸÈ©qW_x0002_túÀó½&amp;‘ò!’†_x001f_¤.pÙ_x000f_€]-;jB_x001d_õË`_x0007_œHf(€ü_x0010_Ü~Î_x000c_ñ?Æ‡:gÁÏtò™O=5»ld®Ì ¹E_x0014_RŽQ²™p×(ƒôÖ-)ÿvñZqÒ.¨Q^ÿ&lt;—“_x0007_‰~"§ÿ—h‰›²_x0005_ƒG«©_}vŽ_x001f_©¦‘¯þƒ§hÊ—Ž(_x0014_1ö´•Àg¾®Î9Ô…ã‘/¬Ltc\*_x001e_›1_x0006_7ÖÇÂœ}™Rœ‡©Õn+ß/`kµ~»Ã£‡µU	Z_x001b_Â†¶ hg}›_x0007_¿+ÐÈ³³E1_x0005_Í¼Þ_x001f__x0018_n¹œ_x001a_ê_x000c_–ÝüM¶¸iÏ‰ÞA©ÝM_x0011_RW6KæöQÊ]_x0012_ÆÇ\kÄõ|­H“r_x0014_¢¿“ÜÇ]s¡ÈrÁ;5ž_x0014_Õƒ	</t>
  </si>
  <si>
    <t xml:space="preserve">¬IšíÊíÐ¦"]±¹c__M_x0012_èÊ¼;Æ_x000e_£È_x0018_*¨ÝÌ GE#_x001b_øgWÞ_x0001_)Ž¤tEý(©_x0017_%æ=ÈÌ?Z£«štÖ“&lt;ôÞ¹Qÿ&amp;É3–ïµÄJË”îDAc’U‹è"£%yUG;§ŸãË=õGÇÁYÆ_x0014_Ký_x0007_ìçˆñáó™è_mÙ_x0002_‚_x0017_äÖpb8Ý_x0014_“‡µù·óÄTØÇ5ON/´Òªµ}Þ_x001c_äïd_x000e_S</t>
  </si>
  <si>
    <t xml:space="preserve">P”õz0	_x0004__x001a__x001c_¯7ø0_x000b_bû&gt;‹&amp;žçfíVZoº_x0014_~ääðÕ+CKÂm&lt;díR¢[tgMÞ¤P‰5¢%_x001f_×7Ä¦$úT_x0003_g÷Ù_x0007_6#Åûp“mf9ß«·zé^¤_x0017__x0017_ß´"©1!Ÿ°ì	qb=_x0001_	XX&gt;ÌAmªúXm_x0008_ŠXÑ¼_x0014_nÜ¼ê’Çi-_x001b_^Õ(QÆ‘4à_x0015__x0008__x0013_³#GçPü.</t>
  </si>
  <si>
    <t xml:space="preserve">_x001a_® œ¦Kl) Øêt=¦55ýUê_x001a_im˜&gt;¢žJ‚¬~`ý‰éž´±ÎÚma¿ÆÌ¦!Š(—Á¸_x001a_ËChÝ_x0005_fvÖb=_x001a_¸¡3ù_x0006_ÒO‹Úûã7¦„(‰æ¹U:ª!gº§_x001a_Õ}ŠEš¬_x0017_Î_x001b_É»ŽÚq¦°6›£œ05ÆŠ/û7Ë_x0015_â¼Î&gt;\[fû2ñ_x001f_´ØoóG¢ÞD˜uhy4ð_x0002_ØÛ"6ÍÙÈÜ‘â)ÇpÅ:~ÚÑÁÌYÄø&lt;$‰R9ÂÏÀ_x0013___x000e_pÊNsÙ¶'|:Ög9¥ÀÂ.B0_x0001_zF_x0019_ûº¬úŠ_x0006_Õ!Ë_x0002_Lìü</t>
  </si>
  <si>
    <t xml:space="preserve">_x0003_ë_x0013_wö|Þ¿òÕNò44˜R'_x000f_L õ¿wÛ&lt;ÈÕ¤Î_x001f__x0002_!ð’.ä=_x0005_Ç_x0006_F½¬³T¡oÌA~ja_¦T_x001a_õr¶_x001c_„{âlœI™wP_x0008_cV¤½bÛ@_x0005_ç^“ _x0019__x001b_ä%¶_x0012_—¬Hn¡p€µ_x000e_ôÅ	°_x001d_Æ&amp;!U/†† àB¯2.¥îøÝF$j¨7oy„Ò­äxñ</t>
  </si>
  <si>
    <t xml:space="preserve">&amp;º‚®£ïÑ®Ø_Å_x0018_E¤Ãþ™_x0013__x0001_€_x0007_—‹ÇÑ¶#8ôòRPÃ_x000b_„bÒN¿ž:;h÷_x000e_…BÉ6q¨Œ±À­_x000f_P•Hx:¦‰èG_x0005_R&lt;</t>
  </si>
  <si>
    <t xml:space="preserve">'ÏÛ}I2!-aiYÃÊ'_x0010_Ìªâ*¼‚ êÑ_x0006_&gt;·ù_˜ƒÄ3ÛTT_x001d_XôŠúÜžª1©øðû6F_x0008_hG</t>
  </si>
  <si>
    <t xml:space="preserve">4‹_x0012_P0»â‹Ë¯s`ädÉ—ˆ™5' TÏ_x0018__x001e_€ &amp;_x0018_úæ:toÐöøC&amp;JjD­Q‰ÉßMåÂ‚p”¼K/®n8+[M¯y5—_x0016_žå_x0014_Û’_x000c_¾ç_x0005_³¤õÝ2e¬O«L	xçšDc_x001f_ä+gfÉjêŽö•_x0014__x0010_#•µê¬[_x001c_''âÈ£	/)ìÜ_x001e_[ü„H³óôg</t>
  </si>
  <si>
    <t xml:space="preserve">Óé_x000e_¼«»­F·_x0004_;ëÁ2XaÁÛäbÊ</t>
  </si>
  <si>
    <t xml:space="preserve">„»¡EžÑÌ</t>
  </si>
  <si>
    <t xml:space="preserve">C 8Æ1£’@lY¢¼·Îg_x0005_ÃòÉž8ÞgBÄIìÄxÏ¶Ô[:¼)NsbÝDEñVI_x0019_ìY¥Õ÷Að²¯Å¡¿:¹_x0014_§ö_x001a_qC§‡ÌVáp~¿K?‚c*²ƒüèK*ï•‡Ç</t>
  </si>
  <si>
    <t xml:space="preserve">••2ÅKÿ/‚ŽÏ_x0006_Ž…šÁÆ³›C_x0017_Ï¹8ÄYiq8Ôk_x0006_y5Wh</t>
  </si>
  <si>
    <t xml:space="preserve">_x0014_ö7Ë¸_x0015__x0019_žž^_x0001_Ók'_x0006_¦ŒApNícä–‘O«ˆ~˜.Ö¿` î}h/_x0016__x0004_°CÐ+CfÜ¼X:&lt;ì€ðI[Ì÷;5ÞX‚]›ÃôácaZ@¹Ï”ëBß%k¡™È0©G_x001b_Wá»ÛÍ²®(¡ƒ§;Ö:+ò§_x0015_÷ÒÂ‘‘ÏL_x001d_O™_x0006_T„õðÆ²æá´%$_x0013_x…;“"€C*ÖE1ò”`U0Ì~KÂm&lt;díR¢[tgMÞ¤P‰5¢%_x001f_×7Ä¦$úT_x0003_„ÑÂv~s/ó-÷µôì(QízØ˜Í]šÇKÕ˜)V™·íH€b;_x0012_kFRí._x0011_è_x001e_ü_x0016_÷P_x0008_ò¨BÇê‚|\ü‚Úð•žlH‰Q_x001b_B:_</t>
  </si>
  <si>
    <t xml:space="preserve">Cb{_x000f_ú	ÙÖÖœ4¬@5o“</t>
  </si>
  <si>
    <t xml:space="preserve">)·¥ß_x000e__x0019_Ç|Èë4¯djBùDÈc_x0018_yrº×Mø¨¿²_x0001_Ö_x001c__x001c_bž†Ê=z¶¾ôÄ%Ò¨Íé_x000f_Ùx¨_x000f_ž_x0012_{WÓ½_x0018_ÃÒâµÎ—_x000f_Ò‘À»u</t>
  </si>
  <si>
    <t xml:space="preserve">1É_x001b_~_x000f__x0002_å\m9š"ë˜¦X_x0010_6_Û»ÒcÕ.•o9_x0005_z_x0014_Ã¸n·lógui%2¼Ùq_x0019_Œçö«_x0019_a2úíu$Ðª¤Ê	_x0003_ÄpØ’Š‰¬¾~Éàì³</t>
  </si>
  <si>
    <t xml:space="preserve">Šÿå—u²Å_x0006_ô	÷d@_x0014_P3%"Ï.k$nÅßG÷ðøu_x001f_¯x¾¦ú0_x001e_ 9aÐ_x0010_¾B$¿-_x001b_º˜_x0005_Ëä‡\þñ¨5³/Š5æ—3=à_x0003_Ð{èÓ­_x0003_uFˆ¢Ôƒl°Å¢áT/±‡M_x001e_©Pg&gt;–â&amp;ƒµ:®_x0014_I	ç|_x001c_•ä/-8Øfu[3_x001f_SòQÌ‹é#±Q	Ë.ÝˆÜsyÇikq)Ÿ0Æ÷ÃÁwLê_x0006_Rûcz±:(}_x0003_}“í_x001a_ä‹_x0013__x0017_‚]^Ë_x000c_OÄ”‰J7Y›Æºž_x0004_Ü&gt;ô_x0017_ä_›¤¼ñw—/0UèT ñØsp„8cêÆ¶RDuáø¥´GÃ3NT]f)T~nîÐ_x0011_Óùé_x0002_`ý”7_x000f_°·</t>
  </si>
  <si>
    <t xml:space="preserve">_x000c_*{PG$¯ôF_x0012__x001c_˜ÔY	1*;Ø_x0002_0æMv@CÞÔ¶”_x001f__x0002_ªQj{ÒîÖ_x001e_PæeŸàäRY”jT)Ë	Jt_x0015_/_x0007_‘‰ó³_x0019_°ñ_x0003_F^„z3_x001d_&lt;V?omÒ°ò ¾ë’OØpº ¹Ÿå¯_x0004_ÆrBD÷p§é_0 H‰&gt;a°Ì_x001b_ñ{Kh_x0011_Ö×hÔ5	]_x0012_Ê0òëŽ"‚àfÌ6eÌ_x000e__x001b_c)ý’²`ÓÙ»·9?pÑœ=÷Å_x0015_±_x001d_CLÄ[:_x001b_ ®7L'	ÉÑš_x000f_Zk|ò¡áœ</t>
  </si>
  <si>
    <t xml:space="preserve">èó_x0001_‚9¦ÀÃp&gt;Äg_x0014_³•ûÿIT 3«U¤âËH_x0013_h&gt;ÔÎV&gt;øô«Ú Dã`_x001f_GŸ_x0012_%ÿl”Œ_x0001_ ïa°¡ŒèÕ ˆ¼_x0005_Ã“ôôh'5‚_x0010__x001a_Ç_x0001__x0007_eC¾tóL+_x0008_×õ</t>
  </si>
  <si>
    <t xml:space="preserve">4G¾·_x0011_Ñ¸îI{Ò_x0003_</t>
  </si>
  <si>
    <t xml:space="preserve">“ÄCÃ7´Ÿ°jÜòBÑkØÖM_x0011_2_x001e_§J½_x001a_ ÅNô_x001d_‚¿/Ìz@@lŠ1_x0012_Z›_x0016__x0006_W¯Ä®¥ÏÓ&gt;íª|.`Î_x0018_±K7JÛ_x0019_…(×„èzýñ_x000b_Ý_x0007_ïâÿýË:›ú–_x0012_~ˆÕ‘.Î“Ú_x0003_°’·cl;&gt;@¥òa_x000e_&amp;_x0019_œ_x0001_?+•âÅ’à}õ–_x0012_óË-”Ž\_x001c_ÔÆ³Ïé?_x0014_&amp;"ò_¦T_x001a_õr¶_x001c_„{âlœI™w‚-LÀˆ_x000b_UÙ_x0004_</t>
  </si>
  <si>
    <t xml:space="preserve">¯*_x001d__x0016_þF³–T_x0010_Ü_x001e_ibÓ_x0001_ÍÉŸ</t>
  </si>
  <si>
    <t xml:space="preserve">n&gt;OùU_x000e_T÷ÃUÈ÷Ë¾G«ßÍ×©‰ºGôË¾‚#zÍýªˆŒ_x001e_-d_x001a_YjâÛ†‘4_x001b_áU›§	¥Ž0ºÚ_x0007_ÈÔÝO_x0015_zìVÏ^:Ýˆcrµ™$öS(9AËÈ…×)_x0019_ke¢I¤ ßO[Ïë„?¶)–Å±«‘i½*Ž</t>
  </si>
  <si>
    <t xml:space="preserve">ë3ÖH(6Õo9¡Ç„©FØõŠSkDÊ¨_x001d_n_x0012_5Ð(:¦‰èG_x0005_R&lt;</t>
  </si>
  <si>
    <t xml:space="preserve">'ÏÛ}I2!uï‹·eIÓ¡A³¥¤ium$Sâ¯K_x0019_•à_x001e__x000e_I©pïêÉµ:_x0019_“±|ÓQŽÕÛ3_x0013_.2T•˜¢³bN›-'H«_x0004_«c_x0002__x0007_nÿjæ€Äš2Ô2}Š!9mç€L*õŠaU_x0012_Ë›‰É&lt;^4•47à_Ëq Øß–_x0016_|Î=¬_x000c_Ò5Bv®| Àç%Ð_x0006_Ö«	èWT_x0012_òûHi‚Ó¯Å	°ˆØ_x0014_Jå'Å¸¯_x0004_Ýj¶¿øÈ4_x001a_šïsmÎ{µ8_x0016_a3Â^5ø_x0011__nG</t>
  </si>
  <si>
    <t xml:space="preserve">MY8²ü­ ädÉ—ˆ™5' TÏ_x0018__x001e_€ &amp;_!%éåNŽMY°I</t>
  </si>
  <si>
    <t xml:space="preserve">9TÝàù˜” </t>
  </si>
  <si>
    <t xml:space="preserve">Ë_x0001__x000b_K;SyžŒpÈx:2s£_x0001_4¯_x001d_‰1Ø_x000c_t1	m+]LQú®¿ÿ_x0007_?wN5ô_x0014_</t>
  </si>
  <si>
    <t xml:space="preserve">Ï©††oý»¶ìz‚»</t>
  </si>
  <si>
    <t xml:space="preserve">cL_x0001__x0016_…Á`¦ì. ]rÆÂFƒó_^C_x0010_¨_x0006_òmQf_x0010_f±¿ìð}_x0019_Ýc§Ÿµ4¢Ò¨†óS7ÍM¸¾h_x0002_&lt;"_x0019_¥¥eã^s`t¿ú+_x001d__x0004_j+âÖ²Œh_x001a__x000c_ærÒš²ÄÍ8U¾ÂÏÅ×š€¢	”_x0017_’_x000b_¸)ÓŸÚé•‰_x0013_CÍ_x001b_ë÷ö:|_x0003_]Žf[äû9A_x0014_•/ÑOGd_x001a_«_x0006_g‹ÖSOVªh_x0015_Õš(’ªK\èSV·÷˜ÅF°ðgDQI¡Ü³ß_x0007_×2©šE_x001c_%êù®éÏMÕZù˜_:VÁ_x001a_#`_x001a__x0007_Òò±Õ_x0004_ÁÑîæ3_x0004_‘Z•¦›?˜aœ</t>
  </si>
  <si>
    <t xml:space="preserve">gv‡W=7._x001a__x000b_[_x001a_ú|#­4$.²£œ²¡N¡ÑÜ</t>
  </si>
  <si>
    <t xml:space="preserve">rAí°C;_ÂGÝ¯!%¨¤'£·ü^¥F_x001e_vZ_x0010__x000f_¸‡O_x000e_ß5(¡w¥áü0_x0007_A´¦øú@þb_x0004_Fê?b_x0011_ÌbèË´î•PÝÓ†¥K‰)ô_x0003__Îv#äõÙ½›/¯_x0016_î1N_x0019_¼~[Gnp¿ˆ?Uó_x0005_B^à`û5_x0017_]¸p³ß _”Hn[É#K´}«|ú¸{/A_x0003_/W_x0004_E¡_x0003_æXOz™v-V7‹œÊ+óÂ)Oñ9ù‡gb™}Ûü%å™y_x001f_md÷K?«J9d›ÍdìÍ_x000c_|$_x000f__x0001__x0017__x0018_0¹¿".TøT&gt;Ó 5ØáÔ§HÛÉ¹òú_x0004_@W{Y¨×ªÇ\ö</t>
  </si>
  <si>
    <t xml:space="preserve">­²&amp;’O¡Ü_x0001_xõÑ_x0019_˜’!!_8ÛN|•Æ—3¡e%_x000b_”µØ"·_x0006_°ù_x0017__x0001_L—rï©&lt;Ðyô³Ú›]ùt‹Àjú_x0014_‰iºX_ßR6u(Mì_x001e_ÿ\‹Ô%†’8¢a_x0007_ÜÄÄ‘¢;±_U•=ÚVfŠ“y´ë)ü_x000f__x0002__x000b_Ç4dÈzµ¾ñ¸‡+É</t>
  </si>
  <si>
    <t xml:space="preserve">Ñz ¡ä’-Ä²ao_x0004_È</t>
  </si>
  <si>
    <t xml:space="preserve">›\ ÀdÌK_x0014_3=‘ÏÔxã4‹]SŒ_x000f_›ÝÆ'_x0012_j'Uv</t>
  </si>
  <si>
    <t xml:space="preserve">_x0006_â_x000e_ƒˆ7¡_x0005__x001b_@ºÌ£g"ÒÁBW¹_x0017__x0011_êã_x0013_Ïà‚«v?T§•</t>
  </si>
  <si>
    <t xml:space="preserve">iPøH¼‘²ó&gt;f²¬Jó/Ž¥aÐPh_x0004_'&lt;0Æ`øÊ_x0014_8d_x001c_oZÔiÁR@_x0017_h4JRrÁÑfPŠz</t>
  </si>
  <si>
    <t xml:space="preserve">Â°û”_x0004_žÆ˜¬_x0018_VL^Ç¨_x001a_î\Ýæü¼Kè£ð~]¶6ÑøïÐÍ=º³à2úíu$Ðª¤Ê	_x0003_ÄpØ’_x0018_o#Z_x000b_æp_x001f_Ë:»B6;.ì‹{GYú•ôq2†1=_x001b_©‹</t>
  </si>
  <si>
    <t xml:space="preserve">@A´I('V_x0004_Õ—@Ú¢Ê›ÂW`_x0014_t-îßÒµ$‹ê_x0005_&amp;Ø‰_x000f_Û_x0007_Ð¥¨ˆ"Ý_x0010_R³³3©šòª-&gt;™  _x0008_Y_x000f_B`_x0019_õcâa 0àoÞ9©ý¬¹</t>
  </si>
  <si>
    <t xml:space="preserve">Š?÷•þ’2Þ_x001b_ù’$_x000e_K­ØK!õû‘êc4E=ì†ã²_x0014_Ú‘9_x0018_oÉN_x001a_¿_x0014_Î_x0019_ßÇg;(îý_x000b_Ó@_x000e_G_x001a_‡_x0019_¥D_x0001_Ú´m¥æêp›è»r'</t>
  </si>
  <si>
    <t xml:space="preserve">\aÜ‰i†ÎN¶—EDjµ_x000f_ÓŠ_x001c_þ_x0017_óª¨¸_x001c_úk_x0010_ö´™›†ú_x001b_¢f_x001e_ ïŽŸ;Í0AË_x001c_”€&gt;Ñ_x000f_sÑÆÇ·7;¦õC¾¼8ÖC±B0ÿ‘À4_x0012__x0004_BÌu_x001f_Ø§ _x0001_ñƒÑ‡A¯0($_x0010_‹gÊcS@C!Ä_x0001_»nðgÁÃ#æNi¾©G‹Û_x0014__x0004_vëIÈ_x001f_Î8_x0019_®P_x000f__x000b_V&amp;ƒú©kKc‘_x0004_Ž¡ú&amp;·û™œ¡2¸³RÄÌê_x0008__x001b_!øwWººÄõc•_x0010_h‹ì</t>
  </si>
  <si>
    <t xml:space="preserve">cÓ´Ì°qqõ_x0005_àdMõ¦+©Ô‘ì+b#YP¾éG¹ãœØ&lt;Ûšc_x001c_Š\-ñ!öðÓ¥q¼œçÉÝä¸Þ´(W³&gt;qz—Â#(’§0Ñ5¹PÞYkÂrlûQá`_x0018_Ü9)ð¥\_x000c_4‚½7O_x0008_¡™”*±m_x001a_é¾ú11’2?ÿ_x000b_t©ÍnFƒ__x0018_é¿ï¥o_x000e_š­</t>
  </si>
  <si>
    <t xml:space="preserve">{jÖ%&gt;_x001c_ú(w;çÑËT_x0006_m	£í~—U [ã&lt;›èú&amp;õT_x0016_ó#—m^í_x0005_†A&gt;_x0004_ôû­¥˜U”‡á-/Uy_x0014_ZÝü‘›¨_x0007_ºË·*aøÛ'¢CâH`‹_x0001_ò¾~Ãs1n¨_x0002_yC#=se‚å¥Zk_x0016_Ì±WGn~X†ƒ÷þÿz‚0ŽW‰w1†í‡Hí„_x0019_ìÃ{ú(”_x0004_õBç25Á_x000b_;·îJöÚ_x0015_±:ì&gt;~%_x0017__x0001_‹_x0013_%Bê{ºÜ_x000c_d»HÐ{J_x001c_ìùçÙì&amp;t4_x0006__x001b__x0003_h™ïöäv°+</t>
  </si>
  <si>
    <t xml:space="preserve">_x0004__x001d__x0011_•vÆ[ÜÕI_x0008_!P-§?_x0018_¡KÊráÝ“_x0007_0Ñ_x0018_¤ƒ:Úãz°Ä«â¾Ó×’S­âö UŸ!´áDW?Z×˜U±8_x0012_—¥‡_x000f_BÜa˜m¦†z_x0003_£Êè07±vŠR^÷Î__x001f_Ó_x0018_ReyY%VRR&lt;o?_x0001_Ÿ*|®»žê³E®_x001c__x0013_Àð_x0004_-ÄBê#¡_x0016_3IÉhPõYuäü_x0001_v%ÌcwO^«gÐ_x0003_Gˆ2=_x0001_¦</t>
  </si>
  <si>
    <t xml:space="preserve">¼â”ëÑKœ«‚.xÈùm_x0019_Þ_x0015_«æû_x0017__x0019_^_x0011_</t>
  </si>
  <si>
    <t xml:space="preserve">aGõ_x001e_¼Ø</t>
  </si>
  <si>
    <t xml:space="preserve">6âïóÎö	¼ÍN_x001e_ÚwQ×wÃlo&gt;°9(RcY†)6_x0010__x0018_2Ì¹_x001f_ÿ_x000e_u¥•5ßÌ"çL 4Y©–&gt;jHyÌ	|HÇcÎtg7´9_x0004_M_x001a_@ÿ_x0011_/1_x000f_×_x001f_¡ŠU+_x0010_¸kØ-ùw@Õ_x001c_6_x0005_Fr–_x000e_LX'¨í·‰Ö_x0003_"b?@^Î²(¾!*ïÛï_x0001_¶9Îß:_x000c_·'§¤Œ’LõV‹Œë_x0001_Í¼õ©f™ý_x0018_š¿©·_x0015_”ÝÍì”pãMì_x0011_m÷Lþ™26`ðw_x000b_&amp;úh‘ÅzâQñKÆéœlÌ_x0002_¼ƒ‘sÇâ¶_x000b_Á›ù</t>
  </si>
  <si>
    <t xml:space="preserve">_x0011__x0005_&gt;½_x0011_µšH³ƒ_x001f_Úhmï úŠ)j‹]Iµ!ÝžÐ]Â®Èì_x001c_+_x0002__x0011_Ð•_x0003_É¦b@-^_x0018_Þû_x001f_v×\:Ð‹"Ž&amp;0Ã_x0014_jsŽ´™äKv?œ^œ_x0010_ÁÛB8ÕE3®	ôŽ_x0015_#&amp;á®Æ</t>
  </si>
  <si>
    <t xml:space="preserve">É4æ_x001e_</t>
  </si>
  <si>
    <t xml:space="preserve">_x0008_ï7¼[XwÈ×·T|¬_x000c_WS 	!_x000c_s_x0006_âTÇJ_x0015_¦Ç-o{&gt;÷Ø=§±YÍ_x001d_&amp;ž</t>
  </si>
  <si>
    <t xml:space="preserve">5/¯@_x0010_¸v“:¡¤´_x0003_NÛœ</t>
  </si>
  <si>
    <t xml:space="preserve">&amp;¾Ý~_x0005_Ý–Þ</t>
  </si>
  <si>
    <t xml:space="preserve">AÅZµÏggky</t>
  </si>
  <si>
    <t xml:space="preserve">)d¼g.C/ñ:Ù~_x0012__x0005_‰ä€¬êÃ%[_x0019_‚àCH¦_x0017_~µë_x0007_¶_x0018_ª_x001a_F³›µ½·_x001a_ú-Hæ#©÷…â\b_x0019_h0lý’ù_x0013_ª™9_x000b_þ2û_x000b_…%_x000c_N«îêJ¦îg„žC:_x001b_Yo_x0011_t&amp;RûŽÿÂà$</t>
  </si>
  <si>
    <t xml:space="preserve">Iw– $_x0016_£¹èÑ»8–ÒðD‡î_x0011_¾Z¨™Rù_x0011_H_x000b_ }1†þ_x0010_±ã½3hŠ_x001c_ýoAò#•÷brEóÕë×!ü˜+L¡×têc¼o¦]hS_x001c_;G.h–™;_x001a_õH„uµLL~t53_x001e__x001c__|Æ»_x0006_zÊY£._x0010_&lt;u§Éd¸]šÍ}¬ÖY£F_x0011_k–÷_x001f_vZ_x0017_Ïw_x0013_ô_x000c_·eeŠû‚_x0010__x001a_O_x0018__x0001_1º7î</t>
  </si>
  <si>
    <t xml:space="preserve">_x001e_OÚô06Çx</t>
  </si>
  <si>
    <t xml:space="preserve">6D&amp;µ\²’ã?_x001f_dÌîÙôd¯»&gt;¼H_°ü‡6–Ò_x001a__x0003_ˆªßË_x0019__yi€—²røÉ¿½GoÃ"·Êoÿ†8»3Îª7K ƒå_x0015_êì®\váY‚1¼üõÁÿ5?xiûoú{mj¸@_x0005_ö€_x0014_œŽ/•£÷Â2áôb=I_x0001_Ä3á!#®ÅÆtëˆð_x0011__x001b_w˜•ôý_x001e_±_x0012_«$¹‡ƒƒø_x0001_˜Ú;0“ŸM­ÞÛX</t>
  </si>
  <si>
    <t xml:space="preserve">Y_x001f_¥¿ùS²LŒ‘ÁV_x0011_&amp;*(¡7P&gt;ˆGú"¾ªi_x0019_g)¸Ñ+Q4ž¬Í_x0012__x0003_ß_x0005_ÂJÖåÅëRäJE´_x000c__x0007_W1y‰ð(˜¦eY¹Ùµ:3¦†</t>
  </si>
  <si>
    <t xml:space="preserve">Fß›ž„_‹–n¶Ešü«§e»ÉÑ•</t>
  </si>
  <si>
    <t xml:space="preserve">_x000f_|Káv_x0004_Ü8)Ro‘_x0015_ÐtÉ£Q]*ÃØ2÷íáQëº_x0005_w¾;'ÐxZ™S?Eh½'µ_x000f_2H_x001b_¡«É»æëÃ²/!¾‰_x0010_&lt;w_x0001_0_x0017_&gt;¼H_°ü‡6–Ò_x001a__x0003_ˆªß=p(ÕT(šsþ±¡cZÎ‰»*êrìÃâ–_x0011_aaÀPNŽI;Ép5¶&amp;ü1&amp;à‰GmyŸM‹_x0016_æ.»€–Ú‚¤çRlIÞEl_x0007_œ„æc¤„</t>
  </si>
  <si>
    <t xml:space="preserve">Ó_x000f_Åf;”gg™UÛ’âòÐ‹W7Žz„ÔÒL/J:Ÿ@žÛŠ_x0007_Îf.®ÌfÊÆû</t>
  </si>
  <si>
    <t xml:space="preserve">!}a%³ÂiŒ×:š.A+pÄË‚A.’`›Ûšô©N§ó¥l£J¤ìç”_x0015_³½!Œ'¼_x0008_ðëD¥ýëwÍ.®|Q²4kÇhtÉ	‘+¾W{°_x001c_Å¨×aŒ·I8_x0017_î±Kn</t>
  </si>
  <si>
    <t xml:space="preserve">J¡6Ôøk_x0014_¸_x0002_…°_x0004_¹³_x0010_0(_x0001__x0010_n°¸_x0019_ÈI(ËÉ˜FX"„æ!BÕ~î©{ãIWc_x001e_otsU_x000c_élR_x0007_ßœƒT™_x0017__x0014_š_x001d_aj&amp;ó–ë­u4§_x0012_@Ò­_x0013__x0011_&gt;¼H_°ü‡6–Ò_x001a__x0003_ˆªß2ÝÅ_x0010_¾"˜O_x001a_ƒždLZCî</t>
  </si>
  <si>
    <t xml:space="preserve">_x0003_wx„Ü&lt;¾ªÈv‹aÿ#_x001a_e»¤YÇ¢.1QzeQ¦_x001b_Ôª¥êA²C_x0017_ÿwÌ—_x0001_4yJ­TD‹´b²÷Åßý_x0018_·¥¶à_x001e_5_x0014_ÏÒªç{_x0011__x000f_2HÐ_x001c_I_x0019_üA7…?÷ëi_x000e_D‹Ùšx·â_x0015_€Ád_x0017_“qÏ®ÆËŽÒ%q_x0010_›aŠ%2 Í6nT”&lt;_x0014_ÈJ¯¡Ü</t>
  </si>
  <si>
    <t xml:space="preserve">_x0002__x0013_Ð©díß._x001d__x0010_I_x0003_Î_x0018_;QŒ“¬§²‘¥‹.ËðG&gt;¼H_°ü‡6–Ò_x001a__x0003_ˆªß0Xbý.M³÷</t>
  </si>
  <si>
    <t xml:space="preserve">ze9”4Kºž_x000c_Ký=aR.€Öï;‰_x001e_ø‹‰ $¼Q</t>
  </si>
  <si>
    <t xml:space="preserve">×€</t>
  </si>
  <si>
    <t xml:space="preserve">¦z½_x001c_F_x0010_õe”žÐ¢W„Ãàu$Ó€</t>
  </si>
  <si>
    <t xml:space="preserve">_x001a_÷ìþÁÀûÙ¿![!ýVÖ ƒšgÞ\I²zN_x0013_pºð_x0015_ø_x000e_®	Ù;‚u¨ÌØAí_x0006_p'¨!_x0004_/Š4„œ</t>
  </si>
  <si>
    <t xml:space="preserve">·%Ä÷ò73³ßƒIÅv‚üžR&lt;KO¶•óšv+ŠßÏ^HÇ:ÔV€W”í_x0017_éê?Cª¶ñG:_x0013_qo3^_x001a_eµÍðü³Ø`ÕÛ×ÞA_x0005__x0008_</t>
  </si>
  <si>
    <t xml:space="preserve">t›}_x001b_«	_x0019_Çó±¥€#:ÛC™I_x0016_„•¸£.†þë‰zœ`šg_x0004_Õ_x0015_ß¯Ò&amp;ák=³7Æ!–_x0006_Ý	t½Ð_x0001_gÐù_x0002_øaŠ</t>
  </si>
  <si>
    <t xml:space="preserve">C·Àt_x0001_¦i²ó«_x0001_Dä_x0004_³\5Ñ_x0018_e=_x0011_ÅIá°_x001b_w7¦f_x0007_Ó</t>
  </si>
  <si>
    <t xml:space="preserve">ú\Ú¾´ì@„_x0010_âŽÜ¦àÝö›çñ_x000c_</t>
  </si>
  <si>
    <t xml:space="preserve">ßCÔ]n]¹0__x0014_ƒ`:6WÍ_x001a_…&gt;¼H_°ü‡6–Ò_x001a__x0003_ˆªß8ÊP5êð}_x0015_ˆ½]| 9ñmOÖ_x0014__x0015__x0014_œó ’ÁçÄÅ._x0003_;GíÎjÐÂÖæ\ØLÉ“&lt;‘-ô­·3Dµ®ÑÉÒ_x0014_^Ññ^_x001f_A_x001e_ÜÊÆÐ=µ_x001c_è~‘Ó¹[ôã&amp;Éó°u­¶ÿ†”Ë¾Kºç9lHf×£hÓ÷µu</t>
  </si>
  <si>
    <t xml:space="preserve">¨ïÚ_x0007_›mqS_x0003_ïu_x001e__x0019__x0006_Š	7/ËîD_x0011_A|o“â{_x000e_ð—u­Ñ4_x0016_PË€Û_x0011_Ã3ó¼ˆ…î­M÷bS`_x0012_–’Çñyµ”fð-!Õ*ŸM·›'Ý"$\ôÂ‘FçÍ÷pòÛ6¤†_x0001__x0018_~_x001a_k@;#p­í·)_x0008__x0004_/w?÷Qú³áÎ^AÑÈå@œå­+</t>
  </si>
  <si>
    <t xml:space="preserve">Ê	ü±8M¯í»ëñˆ‡Ìùù¼fÆœ1JJ¨-üì´»­_x0013_ëª‘±+4_x0012_C_x0002_ûp_x0012_˜yO	×£ÛON\‰=ç&amp;cˆ!­ÊÄ_x001b__x0001_µ:­³áI_x000b_¬ÁÞôcf¸–óCh_x001d_D¾•ºÚ²Áâ_x0013_¹é_x000e_j\k‡·¸í_x0001_Ø¸%é_x000f_¶Ì’]&gt;n¼óçŠÐ;ÇÉß0á8õù)yqWByÜÏ_x001e_É_x0017_</t>
  </si>
  <si>
    <t xml:space="preserve">~8_x000e_ÚëA½åfd»:Ç;é_x0018_ÅN}Òô\‘ìÑcú^"_x0013_[–·_x0007_ý_x0014_LŠ?NT¦“É_x0018_ô·±æªÊÊZ¬ÒÁryÔ20ôuqøp˜_x0003_ÎôßÜJd2ò7!_x0014_„úÌEñs¡sÁqë½&gt;Ÿ‹£rbˆ_x0015_…l¿´—}½êùÆˆê|÷{:’ô_x000e_LXŠÞæè)!±IZ±¹âªOÜ7É_x0008_0_x001f_l¹ûISf"Ál`°ŠÉ_x000f_3_x0014_7ý–dûM_x001f_Ñoßû;¨G„¿ŸÔê¤àÞrÌ_x001b__x0017_îæ^Ó2'ŽK›­eÒßÞ_x0001_</t>
  </si>
  <si>
    <t xml:space="preserve">ÝçGX6}_x0016_¸ª_x0005_fS&amp;{&amp;0Á‚_x001e_._x000e_‹C‡_x0018_s«Zü¦‚Ì#¦cË_x0014_¨¬MAÄœ¨Wdõ®ï–°õ^(?çûª€sr¤Piz§¸–R_x000c_î"5ni0[Ï”"›ñ\_x0001_déZª_x0012_¾Ä_x0014_˜lç€Á9Gù{_x0016_2ªº&amp;_x001d_“ü_x0004_ÛÀ_x000f_ßt_x0007_PBðà‘_x0011_·±±¨_x001f_•g`þ!½_x0005_í_x001b_û¶K×6_x0013_ÉºÔgH:Wˆño÷_x000c__x0008_qr•	ýÊS“#¬[þç_x0011__x000f_Éä?1_x0006_s®‚QM1Q¸o9Ø&lt;_x0011_À;šŸÒJ2±õœ½ë°ßLãö¹Šb:WÅ2t‡!ieøÚe¹_x0007_¶=ÉþòDW–¢¾wïê]-_x0001_/z_x0016__x001b_œPO|YŠì_x001e__x001d_œ¯Ž4xãn8+OcÕŸ_x000f_y³˜Y¬ÂjÌ¹Ú»Iÿ—#¶_x0006__:;!ç/I‚?"_x0013_oEÆ_x0001_±H¹¶_x001c_»`#{FM‚x&amp;_x001f_UÒøè²®Ì+qšc¸aŸUÁ-_x0012_ªµ_x0012_Tg¢Wê@Î¡ÑJ¡^á[™qëÖMx_x0017_O"m”Ôq£BvÙ”›ãBNiVÏ</t>
  </si>
  <si>
    <t xml:space="preserve">¡£ƒ¯Èà€:«§_x0008_cYnô_x0014__x001e_O¤ÓÖC‰94_x0014_æv&lt;¿¶ÒXª_x001f_»FTužˆ|</t>
  </si>
  <si>
    <t xml:space="preserve">#[:</t>
  </si>
  <si>
    <t xml:space="preserve">Á€Ž_x0006_P¬ˆ”`„árKBò_x0011_Œå.3e-›åŠa]ÍBL†›º_x0005_5·Ÿÿ`[&amp;ÆJÿËöùf4^T_x000e_b</t>
  </si>
  <si>
    <t xml:space="preserve">_x0010_`ƒçæ@Zq_x0016_±/Öç&amp;.U_x0005_2UF$_x0010_MÇïs+Ý¨7˜&gt;ÿ]‹6MÑFé"ýTSÿ_x0015_mˆœ_x000b_¦f )÷¾m7@±ªšWó¾s_x0008_{_x001b_Î"·_x0006_«VëÒŠŽH˜i/2&gt;_x000c_</t>
  </si>
  <si>
    <t xml:space="preserve">èR›bWËõ¬™Fzž¥‘zòÈ1«peŠÅ_x0017_Ãn·E0oô¢__x0006__x0008_c_x0010_8áà™gwÒ…º&gt;:ªtE_x0018__x000e_&gt;9*”ì_x0018_=Ù3y_x0015_X#î‡ùAf¯Ž_x0005_0vT_x001c_µ”&gt;x‚cÓµ*íd6_x001b__x0012_¸Å;Ç~HãWýð°#_x0017_Œ·ãl_x0010_˜\+_x0017_šQp¢ûWf+á\_¥@¾3•Øéâ—øÃ¢_x0013_</t>
  </si>
  <si>
    <t xml:space="preserve">†=Üÿ\ß\â</t>
  </si>
  <si>
    <t xml:space="preserve">Ûw¥ïØœ_x001c_O ö©_x0007_€@Ø¡^_x0004_^+Ýs_x000c_&amp;öV_x001f_êJ-íþÅ&amp;FrS®?l“½3·–þ¡;÷_x0013_cI§4¬iöon¯×àHˆ^ø•cÑB7]ã–¨Ís€)I_x0019_;</t>
  </si>
  <si>
    <t xml:space="preserve">Í_x0006_¨_x000f_àq¶&amp;Êé/jýBû…Ñì„«2AÒx/ F¬5†X_x001a_zõþäá•ÖÜÕp</t>
  </si>
  <si>
    <t xml:space="preserve">¯Yy"ïöìÍºPÚæ6Û¯‘“ì¶W¦HpØHø9”–è:&amp;9»ã½ˆQ‹Ü[(‹åž_x000f_€šŸÇXª2sI'‰#V×•ô	K&amp;àmV_Üÿ×°&gt;à=í`X\/?­îm™q2N#_x0008_¥ò_x0010_ïøÏE&gt;Lk_x0002_ö</t>
  </si>
  <si>
    <t xml:space="preserve">H_x0004_¤)°÷d9VŸºÁý50è6qZ&lt;©«_x0018__x001e_ËE‚2ï:œÊS«5_x0018_ô‘aah“æ0:û_x001a_Ø‡t¨øþ!Ì+#â«âÈ‚…ƒ…‰Å üGàL.€·S¿”Õ_x0017_ˆÅ»†Õ„'«Õ3_x0002_</t>
  </si>
  <si>
    <t xml:space="preserve">_x0011_µ9aˆsí7!ù_x0007_Xæ” Íc~V_x0018__x0015_</t>
  </si>
  <si>
    <t xml:space="preserve">¹&gt;[_x001b_mÀW&amp;ê_x001e_‹9˜ŽšÃ¿_x0001_ê=ðQÁ‚%l¡ÑƒÝ_x000c_s_x0017_¦È—ð®Ôñ§µ_ŸÌ	ò¥o[_x0019_Û«Ï?ºZL„.Þ öÃA_x0018__x001c_Gî¿è0</t>
  </si>
  <si>
    <t xml:space="preserve">¯•DR{ûj_x0007_</t>
  </si>
  <si>
    <t xml:space="preserve">ì_x0015_‡H®oÄÙ_x0013_èh_x000b_Ÿ_x001b_WWp&amp;P·Ó&amp;_]HÉ[_x0008_ÕV:Û&lt;ÌsÍ™4_x0001_{+„­lÕàºg»“òšI_x0019_)Žªë™à_x0012_ûNÉ_x000f_©ž¦q'KÀhÌvSxLñõ!‘5æoR³</t>
  </si>
  <si>
    <t xml:space="preserve">¡í¦¤P(_x0006_h—&gt;|Tßmoa_x001f_5G¹5ãÆX¸_x0018__x001f_¡Õ_x0013_Âv_x0006_˜\ú_x0017_ŒÎÓh_ÉJ_x001c_Uz_x000b_|5ÊÁ´àý_x001d_Ò#t_x0019_g{_x0014_£AN®¼FË*çŠ`½„©lH…ÐG{_x000c_÷™xBÙÿñ·|auEÔá¸X‰š_x0010_ª1É$"B_x000f_ßM“ê	_x000c_VÜ+4ý_x0011_@©3)</t>
  </si>
  <si>
    <t xml:space="preserve">¬DiR:&amp;§_x0008_ëð‚Ùs†Ü•$=•`ö_x001a_^ÁIYÒ‹ø‘ÝÝL_x0011_o²©­š ^Ù:Ëû£_x001b_H¼X›¯ÊŒ$ÒHþò‡L5©ªT_x0011_óuý*†5Ê½”~_x0003_Œ-úxŸþ_x0002_÷´}Ëë_x0002_h~</t>
  </si>
  <si>
    <t xml:space="preserve">Q:U	…“âDÈ£‹Ô_x0010_²ücìt6#DÉt¨ÕNo@Ä8„îÖHt¬•­Z_x001f_èø±E§ ¹oój‡\þ—Þ3®g_x0010_íc</t>
  </si>
  <si>
    <t xml:space="preserve">5L_x0016_åÀ#æ|v¸#[&lt;h_x0010_¯ÒüJ²¿_x001e_7Sûw</t>
  </si>
  <si>
    <t xml:space="preserve">h4iÇÃŠ&gt;¼H_°ü‡6–Ò_x001a__x0003_ˆªßË_x0019__yi€—²røÉ¿½GoÃ"·Êoÿ†8»3Îª7K ƒå_x0015_êì®\váY‚1¼üõÁÿ5?xiûoú{mj¸@_x0005_ö€_x0014_œŽ/•£÷Â2áôb=I_x0001_Ä3á!#®ÅÆtëˆð_x0011__x001b_w˜•ôý_x001e_±_x0012_«$¹‡ƒƒø_x0001_˜Ú;0“ŸM­ÞÛX</t>
  </si>
  <si>
    <t xml:space="preserve">_x001a_÷ìþÁÀûÙ¿![!ýVÖ ƒšgÞ\I²zN_x0013_pºð_x0015_ø_x000e_®	Ù;‚u¨ÌØAí_x0006_p'¨!Mh:Ðá_x0011__Õg*õ_x0016_@ÁÍÛz²#Ü'|~</t>
  </si>
  <si>
    <t xml:space="preserve">ÀüîQà</t>
  </si>
  <si>
    <t xml:space="preserve">\uÑ&lt;®¶jí_x000e_˜§_x0011_Ó_x0015_Ï_x0017_Ð—_x001a_5&amp;}Ÿö9üß_x000e_g6_x001a_Ð8_x0002_øaŠ</t>
  </si>
  <si>
    <t xml:space="preserve">C·Àt_x0001_¦i²ó«oxvq7 `€%ú_x001b_</t>
  </si>
  <si>
    <t xml:space="preserve">+Pb„“-_x0011__x000c_ê þD%Ðv!B‡_x0003_£_x0015__x001b_ƒ</t>
  </si>
  <si>
    <t xml:space="preserve">öæ¶wM÷]¼Š_x001b_³Nk°Ô)Œ@ô$b$ðL­¬Ûà*Ú_x001b_—é8Ýèwn\tÙý2|’ûÐ®¿}</t>
  </si>
  <si>
    <t xml:space="preserve">¸¢B5F_DF_x000c_A</t>
  </si>
  <si>
    <t xml:space="preserve">_x0008_ ºÆÚçð</t>
  </si>
  <si>
    <t xml:space="preserve">_x001a_ˆ¨B_x0006_ø_x0019__x000f__x001b_j¿_x0010_ì)cl‡¬ˆX°æÉXJ[«}•°¹bºiù_x0008_æ÷2n)_x001d_˜fZ:hŸcÚ5*jE=Çr›ùY4&lt;UäØƒ_x001f_¯Ò†/ 8XXå_x0008_6´8lð‹b#8!á_x0005__x001f_¿”±¥ÀÐÄn1_x0018_:Ã0ñ_x0013_?ËgÏmöÕ—_x0018_ÂÖ¤+_x0001_P"B•z]ÄáiþM˜€Æ•_x000c_æ_x001b_¦dý˜¤ª</t>
  </si>
  <si>
    <t xml:space="preserve">_x0011_±\6|·ÿ¥»šŒíÇ*é_fð êH«w¤÷Î|¥ËÛ8#_x000c_¬P_x0001_m”I°´ÁÂîõ‹ù]U_x0013_Yò†¬Ð0×Lk</t>
  </si>
  <si>
    <t xml:space="preserve">_x001f_×T^ žö¥ÖDØ_x000b_”5´^Âe²’Ö3Ômô_x0008_[­¤m_x0015__x000c_/ˆ½6;_x0001_^MzºÉ×X_x0008_ÿ	s_x0018_ûÛHöÊÒ_x001e_³_;_x0010_@|ÁâH~_x000e_ïÖ9õ_x0016__x0007_ò¡YÙ¨¨Ä_x0012_)3õ·_x0003_V9‚Ó¯V9</t>
  </si>
  <si>
    <t xml:space="preserve">ýPKÏZÐé/_x0015_?ý&lt;-¼";_x0003__x0001_’_x0016_Y˜äOTÛrÁ‚í)PÆò|þ!d†ÎDÎ¨ª“iþ"_x0016_wë©Ü‹ƒø… î³;2~nò·ú¡­»j›ÚN%qæù’Ø|Ó…H›l_x000f_ž#U¸"wùòqac“³˜_x0010_Ä_x001a_Úfm</t>
  </si>
  <si>
    <t xml:space="preserve">®Œöý!’_x001f_çÝ@_x0018_²c:_x001a_féÞ·Ù³k÷_x000c_;~ø	_x0005_¦î÷ä_x000f_‰6_x000b_Æ$¤¦~Œ°Hžì‹C_x0007_:¿R!žVEÆÂãG6¥Ï0\Q®€G ‘_x0003_ÇZZ.)ÞŠ•¦ž¤RM—c©Àí_x0018_3’³sæûl&lt;ð_x0011_0ï®0ðWù¥Ëq_x0019_þV´¿uÙîå0üQq_x000c_ë_x0003_÷Ð"PN‘Ù_x0014_%Ð©¨ÐSDy­ðä×£¤ÜIÞÄ)Ç×_x0006__x0017_(ï_x0002_w¥¹Kh_x001c_ràÎ[_x001e_è_x0017_Î0‡-w‰÷è_x0003_–(tî7_x0018_ç‘_x000e_.¨)_x001a_Æ_x001f_ýœ²"žH^Œes@bíâL#§-_x000f_ò¼ÚÝü%`ÏÖæ*´²‘aO½K[õ™z_x0010_Î_x000f_I8i|1bü©LÄÃÆ£“g¸$ss›b»QÒ›Ás_x001e_ž_x0010_ó</t>
  </si>
  <si>
    <t xml:space="preserve">	_x0005_¦î÷ä_x000f_‰6_x000b_Æ$¤¦~Œ­»=öÑ?_x001f_©(l</t>
  </si>
  <si>
    <t xml:space="preserve">J_x000f__x0017_Ä]½_x0011_ôªµ_x0015__x0011_n_x0019_DtÉ	™=‰_x001d_Êà¹“_x0001_í£ëà_x001f_hêØ_x0004_O„\_x0007_I_x0013_ú</t>
  </si>
  <si>
    <t xml:space="preserve">ÑÕ_x0007_ôãªMÂB	Ô#„á1‡_x001c_ìÙ½Ôj¤!ŠóO&lt;M{Ö¶_x001c_ýQFš_x0018_”ÈÊÙÌ¼_x0008_œw_x0016_o 7;ºïçìÇ«¡9r·˜Î†_x0013_aÜ_x000b_‚p	I"Ñ]3„3õW_x0007_â=Fw3E_x0002_ùTGÜmrU¿_x000b_	_x0001_ò„¡ã…ò”_x0018_cŸ&gt;=(7_x0002_)_x0005_ÓrG_x0001_³†·/…uÊµäÑ_x000e_ÇÀœ $(ûp‹–œÄ·¦Ä+™A€0êR üüùôôœ±mÊ_x0002_IÐß‚›(eôÂ_x0006_áØ(¼qu#—¯-©_x0008_ÈDZhbÌe¤É£=óÏ‘_x0014_^ÃÌ"CÐáÿ‰Chí”øFU{_</t>
  </si>
  <si>
    <t xml:space="preserve">_x001d_„$Ê_x0007_6I_x001d_½É6NÀ —_x0011_”CM‘_x0007_'4_x000f_z_x001f_¶˜0y-OÆ}6îz8E!Î—;B _x001e_\º¸ªÅF0½ÀÑo^ô–=##Õó{[Ìb4å¤_x000f_›5</t>
  </si>
  <si>
    <t xml:space="preserve">_x001c_Ërªˆ±ç_x0008_/‹_x0010_~˜¨_x0007_Å_x001a_ý~ð$¯mHÕ×hÝ¾×ÇAeF–“ZÔTµ;</t>
  </si>
  <si>
    <t xml:space="preserve">¡èŸ7»}‡ŽÐ‰Äñq§_x0013_ÐÂìs_x0006_¤i§K9Íì±·šyõ»\´É_x0013_E</t>
  </si>
  <si>
    <t xml:space="preserve">|©_x001e_¿dÙ×§_x0015_ÃÀs_x0011_úYAãÄÛyÖ~«á</t>
  </si>
  <si>
    <t xml:space="preserve">$»röGr_x001e_cÄ?°ú_x000f_÷?èúë&gt;@fñWº¶Ä\E_x000f_W’Sô5ÓN¦ µ/sA»«~É@G_x000f_òä!‡¿²_x0002_?¶_x000f_;±;q_x0014_×«YÙ29Ô)‰þ_x0019_á_x000f_dZvÖ[_x001d_§§5rAi÷_x0014_Âkb¼ßU"\2D~HþWÔà§—é¨tÅ_x000b__x000f__x0014_^Šü_x0007_£_x000b_À#M_x000b_z/t</t>
  </si>
  <si>
    <t xml:space="preserve">•Ñ^Ë¥ÇæSiÿÒSó¥\k–_i+s ­ÛŸ(Ð7›0.Ž‡Ÿ_x000e_¹Q¢uzê_x0010_XŠ_W¥ïmLÀB_x0001_×_x0014_‘ž´sùÕÿau_x0008_Hž_x0010__+‚-ë·)ìØÉ_x001b_ï_x000f_›súŒëÄÞÞ‘qŠ^mb;Ø_x0018_Ð_x001a_N«þäj…¬(n£í6÷_x000c_ÜÃ¹_x0010_yªj’¨Gxn_x001e__x000e_ìÌv2Äd[EyuHÐ</t>
  </si>
  <si>
    <t xml:space="preserve">Ä1 K|ß_x001c_Ë?_x000c__x0004_#)^u_x0007_8tBycÐŽÄ_x0003_€a¾U/	uÌG</t>
  </si>
  <si>
    <t xml:space="preserve">_x0018_ÈV__x001e_w ê§Œ	(­_x0010_£âþ\*èhúÝ_x0004_JiL‚ÃXù*_x0007_Ëæ½_x0010__x0007_£tø¾¥h‚n¼x0xEÒ_x0011_~dY¤CA QÅRÓ^­0éVTGé¾_x001e__x0005__x0003_#RMÓ›úzùÇ_x0011__d</t>
  </si>
  <si>
    <t xml:space="preserve">_x001c_%ˆoùç	p‚&gt;k™6_x0003_(ÇZîO[Tº$«±×ÀœÏÔ—_x001b_ä_x0005_éìb@ÛÕ­_x0003_Ï¸¡û›&lt;¬_x001f_ê^åùÇó_x000e_yE€”û‘XmJ1;6Hx?Kž¶ræ_x0013_”+~_x001c_R_x001c_4î¤ãû¥0TGé¾_x001e__x0005__x0003_#RMÓ›úzùÇˆ€_x0015_TÉP03"M6hå­ÇÏ;_x0019_âªó=ø°ÙZÜ¥t_x0002_VÏÔ—_x001b_ä_x0005_éìb@ÛÕ­_x0003_Ï¸_x001b_§¸3;V _x001f__x001e_!ù_x0002_³n_x0011_|æ7{‹†g_x0001_Ð7J$öb</t>
  </si>
  <si>
    <t xml:space="preserve">n9õ†ZÀùJ„ïšöå3ß¤	_x0002_]`/]ku)Ü)½jG}ëÙ\lœ°£Ælyh‡ö{æâÆ%ª1+W_x0006_ðâ’g‡/ÁÜy&amp;×ù_x001c_Î._x0001_N_x001e_VËi¹L_x0004_¨Ðå 'rïøÄ_x0003_J»ôènüœÃ_x0007_òžŽ_x0018_ª[­…¼+ìoC\2‘Í_x0004_þü¾žó'}ìšyƒ</t>
  </si>
  <si>
    <t xml:space="preserve">ƒ</t>
  </si>
  <si>
    <t xml:space="preserve">ìƒò _x001c_Ñ¥x›Í»(×K_x0002_ÊÝ¥¾ùV°'‹Z’ÿw'Òp›xŸýêd®:F´³</t>
  </si>
  <si>
    <t xml:space="preserve">ôÉÂ%*?þFd|é_x001a_]²µZ¡äÒrÛö</t>
  </si>
  <si>
    <t xml:space="preserve">yÿô–_x001a__x0012_…OÄºîzS_x0010_f5\4Pà_x0008_žŸ¹_x0014_“}vÔ'</t>
  </si>
  <si>
    <t xml:space="preserve">j_x0013_¥_x001a_'&gt;1s¨_x000b_—S_x0006_7*£ÉèÂ~Ç _x0004_$éûRÒÇÆ&gt;&lt;$2ËËXïšíÁéãç_x001a_=cË°œ~™w±_x0001_ÄÐx/¸ðÄ»_x0008_Àfèî|ðò–àµ”îÕÉŒÁ¤jÊÝì`ž&lt;ØeÃ¢`Jˆ_x0014_¬@®•¿_x0017_…irì_x001b__x001a_kV[_x0016__x0018_›*JmCS_x0019_6¤û6M_x0006_ƒ˜î¼ìØ]Š²I·b„ÁuÉä”Ëp_x0001_ýÅM¸9þœ3ÅQz¢{¬&gt;_x0014_Uw]_x0007_€+…/ _x0011_pu¦:_x0014__x001e__x0014_0½ã*_x000f__x0019_m°á}a_x001a_¹ŒDÄHÇ&gt;ø†{°ï†ž©)×'á]þ]_x000c_:¢</t>
  </si>
  <si>
    <t xml:space="preserve">¦_x001c_Kì"œ‘_x001a_’?÷ç½ñF]6é÷/J—‡¹–0v#</t>
  </si>
  <si>
    <t xml:space="preserve">ÃöÊˆ¥ÔN_x0001_Ò«Bu)dG¦äóeÌqÐnš~RÀ™ÃXµÁþô?×(ª.§¸ÔÔˆ _x0005_¼Ä5${_x0004_2·ÚÛ_x0013_±H{S</t>
  </si>
  <si>
    <t xml:space="preserve">}âÈòT†'t0whCC®_x000c_ _x0005_€_x0012_Ú~«§…/#p¡Õ9_x0013_‘÷æ•òúÜ¦Ýá_x0003_üýu¡ãm_x0012_Ú€[Þ_x0019_ÔBu¡Î&amp;«_x001e_®«Ð¶ô4W¥ïmLÀB_x0001_×_x0014_‘ž´sòÑ‡î/î u </t>
  </si>
  <si>
    <t xml:space="preserve">ú_x0015_ÉØáF¾$_x0002_»Wu-l…7)06I_x0005_€ŽàÀ¦ÞD_x001b_SS_x000c_8ezµó?ë9Œ¥ë1Ÿ&lt;ù¨•JçÄ­ðƒE_x0011_</t>
  </si>
  <si>
    <t xml:space="preserve">_x000e_H”’Â’_x000f_‹Œ{hÁ”éÜùåoy®¿Ô1é)T:ˆ—›U€:jC1§\P1\ãƒ³Ô&lt;¨_x0004_®7D5ú‚ßsj(ùŠž¨&gt;Qœ*$J¥ÈD_x0005__x0002__x0008__x001f_©¤…ò1RóüÆX¨ 0TN¾\ÃAW©ƒ¾_x0008_ÙÍaÝÂH%0ÈYa¨_x001b_±Ò_x0019_Ÿ_x0007_FèØÜåˆÒ1±	2._x000f_õ£¥Hæûˆ”ÂøM_x000b_îIa_x0003_£@)Ë_x000e_’ ¦Ê¥¬_x0019_ae¬ÔìþyÏ£I—‚5›ñ_x0014_â·j»`öŽðCûµêø_x000e_è_x0002_pº4_x0016_3šÐÝ¿¨8Jš54å™.-DIÂ’o»]Q•^5÷æ×7î“th†_x000f_û´í˜H•k@_x000e_ã·4[«•§î8ÈÏW½Ò´ M\dzPyL_x0012_ÓMž¬¿xµ_x001f__x0015_Íÿä™XZCÓ¥Q¨›µÞþ½ÌÁ9Ú3Ÿb_x0001_ÏËâVËý)B©î}‘t{KzW+ê{³U»ÙÈ_x0004__x0017__x0008_ÑÎ™ÏfÿÄ&gt;!Ù_x001b_ÍU*</t>
  </si>
  <si>
    <t xml:space="preserve">1‚g«ð”æÜ‘RÈâ{Oñ_x0007_ wÉN³‰¸„OÃ</t>
  </si>
  <si>
    <t xml:space="preserve">«A&lt;œ°105ì¶U*ÈM&amp;_x0013_FÇ":8_x001b_¹_x001d_÷XLAK†§\‚ðýÁòr_x0010_€ëéåÓ_x0008_âÄöQ3_x0013__x0011_</t>
  </si>
  <si>
    <t xml:space="preserve">uë+&lt;ükÆnÜæEô¢›½Î¹)È¥_x001f_Áž§_x0013_ù[Êq¶»Ÿ	_x0002_]`/]ku)Ü)½jG}ë*'¾š_x0019_!ñìôÝ~³_x0003_±¹àŒ¿Ÿ¥_x001e_¼9Lè”nçì_x000e_Ï”¡¯Y‹Ì„n¸òŠ¯°²Z{?¯p…³­¥Ÿ5÷™áVäGÖk6oˆ4súìž1ºÀæÛTí_x001c_Œkgl“nŒ_x000e_&gt;4¨%Y¹)È¥_x001f_Áž§_x0013_ù[Êq¶»Ÿ	_x0002_]`/]ku)Ü)½jG}ë_x000c_å‹¢ú¦a‹tºÌ.ö_x0001_ž¦^ûs±òzy™„+ëÏâŸ6/S¦L‘1Uµ7I8µ¯ø¹NiŒmæÂÆÚ“o¢ÇÔŸÇÃoÑ0i_x0013_–_x0018_Æj^­_x001e_®"žßs‰F’_x0006__x0005_âAE_x0003_„	7õ_x001f__x0019_ª¼ÂyÉ¢‡çÑ:_x001d_eùè(¤</t>
  </si>
  <si>
    <t xml:space="preserve">ª‡_x0015_Î2·Ê€2É›óÍä}+êb&gt;àQÊ»t!YÒ‘2pò¤­æI¹{j	k_x0007_ã&amp;9pëÁ	_x0002_]`/]ku)Ü)½jG}ë7¼ä²+	ÀoîØ_x000f_½¡øözfã.úÕ›[MšËŠ&gt;c:”3…–&lt;IŠhçM‘¹&amp;Ç_x0001_é.0›_¿&lt;'6(ä¸`«J(ÿÁ‘Ëï_x0003_Íï_x0008_9_x001e_ÌÀ5²)û•ÁÙ°h”˜xëEt¢dW	©‰be³†¡°ÍÔZü È€¼_x0003_aázÄ`-˜å¸U_x0002__x0001__x0010_&lt;•#ì&lt;åŽ9%Ñöá|m_x0019_Ç™æðcœ"iÝü?xåŸã/³x _x001f_vbC_x000b_ôó;´Æ~µ?÷»å_x0008_uÙ×_x001c__x001a_%¹ß_x001d_žïu_x0018__x000b_žðûºxÛ|És«#‚_x001b_[¢vÎ</t>
  </si>
  <si>
    <t xml:space="preserve">[„[_x001b_c_x000b_f¯C"'v$_x0015_;ÆZº+_x001d_/p&amp;Èë…8ý1»</t>
  </si>
  <si>
    <t xml:space="preserve">VEfOÏAGÇÈ-J¶¤Á²”_x001c_	˜¥ÈËå’swzû_x0002_)æ‡—å</t>
  </si>
  <si>
    <t xml:space="preserve">h_x0008_Üì’þ4öÏ_x0019_E¨P7´*Í-_x000e_1†úv*_x0012_j}_x0004__x001f_(á4Ùü¹ ¯X_x001f_þAÌ—K_x001b_!ShmÙž_x0018_uƒ^“À_x0004_‡y_x0013_±Ü_x000b__x001d_x_x0013__x0015_NˆÖ­§ªñšÞljûœ`_x001c_ÎÝ&lt;ƒ¾slð¾Å&lt;2üv˜å&gt;äÌ_x0008__x000b__x0001_Py®ø¡íÂìùã)yÚNôLåÓâF¹^_x0011_€æ_x0008_í¥éÈöôPw#ÚhÎÑ«%eS€nÈº_x0005_°#^í–õ_x0003_ê`íš¸*é_x0008_;áÈÑâÓüAVÈ_x0003_ïy—ºÖõ¤Ï'–®ê_x001f_®sjÑò×]t½Ál_x0006_‡±ß_x000e__x0015_Kì_x0017_ñVŒ²µ&gt;%Ý°’¦»Ü¢Cs0_x000e_ñ`ÝV„€ø“ßT|ªË˜å‘.Ñ‚C'º=[</t>
  </si>
  <si>
    <t xml:space="preserve">VEfOÏAGÇÈ-J¶¤Á²”_x001c_	˜¥È¦Nw¢vyHh Ý_x0001_¯R#” Üì’þ4öÏ_x0019_E¨P7´*Íªµ&amp;­åÝ|ƒŸ!™Ÿf_x0002_Ñ_x0017_¨_x0005_daBG_x0013_ÜRBwk°!e‹©¼#˜(qáXº</t>
  </si>
  <si>
    <t xml:space="preserve">çQÊ&amp;ÕP{Ïe¬Á&lt;9ýPù§”Ø_x001c_ŸcÏ:ûIBÈhð¬M_x0005_	¿€ñÅkùqáX€PÆ_x0014_Ð_x0007_n_x000c_!X_x0018__x0010_O_x0008_YyH_x000f_…šy_x0008_ðX_x001d_ÐÈ´ÈŠ_x000b_k*_x001b_ÒÛ­_x001c__x0007_ôE?ÔÒ­pyi|_x001f_™è;øf`cÔ·%§_fÄî;­H–ƒZNŸ_x0002_ ïêÜèb_x0018_j_x001e_O_x001d_´åL^Ž¼÷-{›_x0015_/@¿-ÿOM_x0012_Ø	-_x001c_Ý[UŒØž¨›š•_x0019_0Ó_x0019__x0007__x001a__x0010_Ñ_x001a_g¬˜_x0018_¥/öã-_x001e__x000b_/_x001c_Q³_x0014_‚Ý·£ã_x0003_B£ò_x001a_^_x0006_º_žÒ</t>
  </si>
  <si>
    <t xml:space="preserve">_x0013_é_x000b_&amp;1¸0_x0018_®ÑàÈÛLÕ×ªâ‹¨â_x001e_è9”_x001e_Qg„tÒi_x0007_ãÍŽ_x001f_˜¶ô£_x000c_T¼UWb_x0007_ÜXlÑgÝ¾&gt;²€0ï</t>
  </si>
  <si>
    <t xml:space="preserve">²kÌ_x0019_-_x000b_`]&lt;._x0017_ÎÛM‹G~¨äÙ_x000e_9Næ_x000b_À´:_x0010__x0014_</t>
  </si>
  <si>
    <t xml:space="preserve">‚‰_x0006_èëQÎ|Éù°ÙaÃ”:÷_x0015_7ÕÖ¾R%</t>
  </si>
  <si>
    <t xml:space="preserve">%'_x0008_¿­›/¥˜_x000f_¤g†ßGgß9Ú„º%</t>
  </si>
  <si>
    <t xml:space="preserve">ÁÚÐ)÷Þ:ƒgŽ_x0016_Úÿ!¡M@ûú_x0004_.+1•| “·¨_x0014_è5¶@›»ç…õ•[p‹Ö{bu´Î³óŸc_x0011_`î°ƒ„¶¥ÿÎŠôl¢+*¹PO2¦¶@¡…BdÙ_x0002_‹„ñ.u‘uøÝ¿</t>
  </si>
  <si>
    <t xml:space="preserve">ä-Çê_x0007_ÏÂN!]¼ªu-&gt;_x0011_VhõÍ_x0015_¿ÔÇ¼_x000e_vÚ×G_x000e__x001a_àÉ`õïm0¦YS{_x0004_j—Æ_x0008__x0018_éòéš0\lU„U2}\_x000e_¥/öã-_x001e__x000b_/_x001c_Q³_x0014_‚Ý·=á®¢</t>
  </si>
  <si>
    <t xml:space="preserve">¢†2s…p‚Úg™ˆ{ï_x0008_Çÿ•_x0007_6hKÌ_x001a_ó_x0013_ä§_x0004_óu*˜³`_x0017_•Z£/_x000f_iŸr:‘¾št\ðSÇü½‚}é_x0004__x0012_L}àò_x000b_f·¨UØ_x0007_œø&lt;_x0001_nóé¼(‚ý_x001e_{_x001d_Ä_x001f_Hà|=ä_x001e_‹Å72Å²^"¬Sa÷˜©FQLÃÞ:_x001f_ÿ/BéÛÅ*Ÿ!-ð—ÏŒÈAí'q†E_x0019_Š¦ËÝÎÄ®‹c ô®¢Ç=^¼nD&gt;Œ b‚_x0004_G_x0017__x001e_Õ$¨¤94$-ò_x0013_Üª»^¦_x001f_`ô&amp;ë}üÌ#t(ä´OƒÛð|=ea¨_x001e__x001c_$¥ø_«5ö;j_x0018_Y_x000e_‡_x001f_</t>
  </si>
  <si>
    <t xml:space="preserve">šÿ™.©*‚/â¼nübS!5élp#¥¢+ áø†_x0013_\ÃMV@Û_x000c_Þbòl_x001c_ØX_x001e__x0007_h_x0005_œÿì¡6†z?wô„_x001a_?ò_x0019__x0005_#!ý¾dãÑÅaJýk–ŠFm»ôûæ</t>
  </si>
  <si>
    <t xml:space="preserve">°¥Ußb_x001a_Þ–õý-ÅÙÍ</t>
  </si>
  <si>
    <t xml:space="preserve">èhÊÌ=á®¢</t>
  </si>
  <si>
    <t xml:space="preserve">¢†2s…p‚Úg™wH$$ålJ_x001d_ý±_x0017_nëØù!ê¿³A4o_x0013__x0014_j_dD_x0005_ù</t>
  </si>
  <si>
    <t xml:space="preserve">är:‘¾št\ðSÇü½‚}é_x0004_¬hÚ¹_x0014_õ_x0016_¢r`0	q_x0017__x000c__x0016__x0001_nóé¼(‚ý_x001e_{_x001d_Ä_x001f_Hà|_x001f_×_x001c_Û_x001d_®SˆÛñ]“TÑm¹ÌÖ«öL(7Ž&lt;Xµ®øÍæÙÅ*Ÿ!-ð—ÏŒÈAí'q†E«o’RìS¹_x0005__x001f__x0019_\Qf?½û^¼nD&gt;Œ b‚_x0004_G_x0017__x001e_Õ$¨wø+ãW95Ð%—_x001d__x0006_Ãþ¥_x0004_ëÀ_x0008_}i‡Ù±y¿j´$Š=°÷×™ëìêp¿Ojü™ BôŸ)e_x000e__x001e_g£ÂFNYHRÇ¨@ !ÿ œ?Œ0L¦_x000e_x)_x001f_kàˆÚ&gt;_x0017_Å^m=_x0005_Y_x0011_[4Ï–-•ËÙv‘¸_x0011_n²…úÓ¢•òœ&gt;„àî7/yRí&lt;#õÚÂ_x001d_6®s@</t>
  </si>
  <si>
    <t xml:space="preserve">_x0016_!¶%aÏ_x0016_6C&gt;9Ó“ºß@’ï±¼“ÊÔ_x001e_9Q“`w3ôQŽ‰¾ï¸:?~!¡ñB_x001a__x000b__x0016_	9RÝ- C_x001e_±ÁvŠ¦|¡ÚÔén·ßê_x0016_xø©_x0015_Ü’¯+„”¤GŠ«dOCHŠ_x000b_œÚÐ_x0007_!ÕÚ_x0006_uíØ°ÀX¯ªþ÷«7a„&lt;•¢X_x001d_ÐÈ´ÈŠ_x000b_k*_x001b_ÒÛ­_x001c__x0007_Ÿ</t>
  </si>
  <si>
    <t xml:space="preserve">_x0008_{HåÇ3_x001b_â_x0013_Î'ÆÁ]Äõ_x0013_oÙÛMm3_x0008_Ú_x0004_­_x000b_g¬PwÒ{m»ÅêW_x000c_†gõh_x000c_í+.´&gt;</t>
  </si>
  <si>
    <t xml:space="preserve">B¾’™.Ó_x0016_çTçR5(Þg–ÿ³*d~ó_x0010_G†Ò»¡ª«_x0015_hÉN€÷_x000f_u†_x000e__x0015_Kì_x0017_ñVŒ²µ&gt;%Ý°’Ïi8±i_x001e_„šbŠ\wÜÔß*_x001d_hŽIŸ÷_x0004_ÇådÖ«VAº›ùØñ)Î$¸r_x001d_•w_x001e_|˜ë f©1ºMª‹9Inuê:ÕwÀL÷ÜßùTÛ2¢Jž¨ÎÎèI¡!™Ð3Sg(#Qµ_x0010_E_x001a_éU¹%Ÿ_x001a_Á¡</t>
  </si>
  <si>
    <t xml:space="preserve">vÝ_x0012_Ã5Ì_x0018_´_x000e__x001a__x0015_­_x0004_4è_x000c_–r¡þgyu2=lÙ_x0002_ŸèŽ%Å_x000c_¶óâžXE“ªE‡¡r”Uád_x0001_íç_x0010_q*±¹æiò2_x0006__x0010_&lt;Ð‚`45žœlø_x000f_µ¦åé&lt;»_Ûš_x0008_nlž‹GÙÓ_x0012_Ó_x001c_â˜¿ëÔ¤ÙíJ 6ÙTšì¾™S5ÎTîé¾úõˆ^Þð</t>
  </si>
  <si>
    <t xml:space="preserve">Ûï_x0004_ÿ®â‰K§³?Q=1_x0005_ãÏ_x0015_&gt;´`#ev¼&amp;ï)ñ6_x0002_œÀo_x0012_Ošö½Tž¢˜‡Ö}‘PièqbàO´¨rí¢jY~_x0004_*Ñé_x0010_Vå_x0010_–œ²fZUx_x0019_†Ò»¡ª«_x0015_hÉN€÷_x000f_u†_x000e__x0015_Kì_x0017_ñVŒ²µ&gt;%Ý°’yžŽ™Èu</t>
  </si>
  <si>
    <t xml:space="preserve">ö’he5Q—_x0014_w?'‹Øcg&gt;‰Vxàªâ‡_x001e_7µ_x0001_c</t>
  </si>
  <si>
    <t xml:space="preserve">ÔÔ´Š_x0012_Ê_x0019_r0 f©1ºMª‹9Inuê:ÕwÀL÷ÜßùTÛ2¢Jž¨Î§_x0010_í^_x0001_zÒ£~Ï t±º'[Üì’þ4öÏ_x0019_E¨P7´*ÍÌ;-›_x0014_…&lt;§üæ­¨_x0017_ÚüšÀß©Ê™&amp;¢£gÍÄ jÞ_x000f__x001e_Ó]Ça_x0016_[9_x0018_)êÁ³Ëä}ò¥Z7È\)Kä–×5&amp;i_x000e_Ä_x001d_0p¸¨¼œá…ßÜÙŽÊ]_</t>
  </si>
  <si>
    <t xml:space="preserve">‰Ò.„õ&gt;NS</t>
  </si>
  <si>
    <t xml:space="preserve">rÚ˜c&lt;†O#|—•Ó[À$ÿé8—</t>
  </si>
  <si>
    <t xml:space="preserve">úªð¥/öã-_x001e__x000b_/_x001c_Q³_x0014_‚Ý·.ÛÞQ«_x001a_¢_x0002__x001b_A?iþÝÑß_x0005_g_””Š?b4îjJšøs.6ôñe™óF3I¿`®EÃ›Ý¯7r™_x001e___x0005_Ü–_x0015_\n_x0014_£š¡ˆ_x000f__x0012_eú°&lt;†¥çFGvâ´ÂïÔ/!ƒs]t˜F_x0002_k~\6_x001f_¶|–†sæ-5|µ_x000e_[5Ðzª</t>
  </si>
  <si>
    <t xml:space="preserve">_x0008_8WÉ6S•mSéÅÃß&gt;õ_x0017__x0019_ äÃ€á¶p‡•y;üò_x000e_M°ÌŒ~Ü­_x0018_&lt;N‘.ìî›~‰$:%ûr)-_x000b_‰a·0úÜs_x001d_Ûf_x0018_²Þ®Ã]_x0010_7$˜ù 2ˆâDhS_x0017_&gt;múi`7[¬._x0004_o_x0008__x0018_åäA'ÍôÿÎŠôl¢+*¹PO2¦¶@¡(4J/‘¡ùX\Û.‡â_x0002_­÷Þ¦û_x0001_¦(ÚòF%»ü*f½_x0013_ž</t>
  </si>
  <si>
    <t xml:space="preserve">_x0006__™PÞ#Íc$ådA	ËO±]_x0001_á–Óòìùòî§’¶ñØÚ¾Þÿ;-2‹­_x0004_•mÖÐ'Ó‚æ”_x0015_}å±uXqw¿A²E_x001a_éU¹%Ÿ_x001a_Á¡</t>
  </si>
  <si>
    <t xml:space="preserve">vÝ_x0012_ÃF_x0004_üåð—ÑPö¡µËú_x0007_û)ŒÕ5Êž#íbÏi41_x0013_</t>
  </si>
  <si>
    <t xml:space="preserve">b_x0013_@ô_x0018_¥ÜHöi_x0001_ùFÀ9kŽŸÖ1$¡_x0017_¨_x0001__x000b_l"ýB/_x001a__x0010_¬_x0018_ÏGeÓê}úÏ+¦r³µòÒÜÀc|Â™ÿ_x0004_A_x0001__x000b_ÔÚ_x001c__x0003_Œ4­ùÛSÏ¬;‹£YÍù•–ÃªãSs€‡\.‘Ú™_x0011_æºÛ0_x0001__x0010__x0017_ÃÅÖP4~YMéW’×âIzgþ\=CLÇï9èu'Ê·Û_x000e_bAJ’ÿ”</t>
  </si>
  <si>
    <t xml:space="preserve">Ûz.uG_x0002_WÁÓ»`?ÄÓ-!*ûl¨ºUþÀ_x0005__x0008_WÍPâ~©‹kÙ²üÙÕÚ3¦DÁ»ã</t>
  </si>
  <si>
    <t xml:space="preserve">ë€x_x000e__x0015_Kì_x0017_ñVŒ²µ&gt;%Ý°’Ï¶´mÛ_x0002__x0007_o›éx›Y$~'_x0017_Ñ&gt;½šSÝó‚º•_x0011_·ª@–¥‡!°‹ð£¦ýÖÊ§q%_x001c_0òµ…:ÇÂ4¾ÚôáÆ|Qº#ì ÀÇ/~_J¡_x0002_jî¯Âž=àb\ˆ_x001e_¸¢I_x001e__x000b_¦GÙûºX_x001d_ÐÈ´ÈŠ_x000b_k*_x001b_ÒÛ­_x001c__x0007_;9@¬Æí±</t>
  </si>
  <si>
    <t xml:space="preserve">Þëì¹!1_x001b_Á­</t>
  </si>
  <si>
    <t xml:space="preserve">z_x0001_f‡ýøX½–ÁQ_x001b_´f_x0008_w§šÂ_x001b_îF¢Ç_x0002_'0P@™rJÛ}ú‹_x0014_†¬_x001f_¾_x0005_ÿw(øÃ'3NÛ_x0008_Ê)_x0019__x0016_Ô_x001d__x0003_P_x000c_!X_x0018__x0010_O_x0008_YyH_x000f_…šy_x0008_ð§bh‚P_x0003_Ã;_x0015_–ð©ú©_x000f_</t>
  </si>
  <si>
    <t xml:space="preserve">i_x001c_¼°=5Íª Â‹Ï¯µø-*Æ¨yÂum_x0019_D}(¾ñÕ_‡á—æ</t>
  </si>
  <si>
    <t xml:space="preserve">‘z¨ã½_x0002_ÃWÃ£;Í™0/N}V/ñQ]¶Kç´Àô_x0001_^`òî²ç</t>
  </si>
  <si>
    <t xml:space="preserve">_x0005_ÚÒˆá‹^*‰ÉÖê(ôP™à</t>
  </si>
  <si>
    <t xml:space="preserve">§~Ã_x0007_òžŽ_x0018_ª[­…¼+ìoC\¾7å¾_x0014_ &lt;&gt;zh&gt;£|m¡Q_x0013_zd­&amp;^[_x001a_ÜYªÀ‚1’¡»_x000b_`Õ_x0014_O_x000c_Qù÷WáõÃHåc½ÑÓ=Òì_x000c_ñEüh6*W_x001b_$”=M_x0004_íö_x0015_gï©¯_x0012_dÃ¯¾ð1o_x0013_´TÎÑ6_x0002_ÛWVám¶±ø}P$ÛY_x0016_F_x0006_ÒÕìó÷QÚ¦¨!_x0008_ýºè¹¿yŠ_x000b_à_x0011_Ó¨VóÚ&lt;w&gt;-|Lzäšq´à_x0005_¥û8m _x0006_=6&lt;B</t>
  </si>
  <si>
    <t xml:space="preserve">f.ÛÅKbó_x0018_Ž˜PpÜÈÌ41å…¯ó÷ól_x001d__x001b_¨•ó/ÜÄ´BÉiGJ%åÙ·^ÈQ«ôPˆ7ÿywÝþÕ÷Z_x000c_Ÿ_Ì_x0010_êÙº»à˜_x0011_ü§[óT‡Úú¨_x0005__x001a_lSÝêÖ@&amp;ÃÒ!0Ã·˜Þ//?</t>
  </si>
  <si>
    <t xml:space="preserve">A½Ùâožý|­çÚàlv_x0012_6ÃþÁ­eýî8®_x001d_Ÿ³e6›_x000f_ÖŠ_x0014_öœ</t>
  </si>
  <si>
    <t xml:space="preserve">¡dr0_x001c_/f’þ³:âGùÕ_x0005_IòF©-_x0001_xÑ^¨p(ºb[?‘ÆþfÐ_x001f_†_x0003_}OË_x001e_÷à¹2u¯_x0005__x0005_]Zu¹t½“–</t>
  </si>
  <si>
    <t xml:space="preserve"></t>
  </si>
  <si>
    <t xml:space="preserve">_x0019_°Û¯õÔúûŸŒô_x0015_ïHûéæô_x0006_€ZÒÇ_x0011__x001b__x000e_ð´i¼©</t>
  </si>
  <si>
    <t xml:space="preserve">!@</t>
  </si>
  <si>
    <t xml:space="preserve">:d¦è­Û1Û_x0003_À¦|„”¤^£•‚_x001a_„ðv_x0018_µí_x0011_šÀÕëàŠ¶’ÜM+ã*.º…!s_x000e_±°‚ü¡’4k?5</t>
  </si>
  <si>
    <t xml:space="preserve">ó¢àÃÐµe0Vf€²—~š¡dr0_x001c_/f’þ³:âGùÕ_x0005_g^cµ]_x000b_fÏÍ“¥Cö—ƒ2Á¶àoJ¸·a±¾…à›Õ</t>
  </si>
  <si>
    <t xml:space="preserve">§è÷ÇJÀÿ_x000b_[_x000f_;ˆü;’ßÕÀp±¾Ê‚Á0F_x0018_þ± zÚfm</t>
  </si>
  <si>
    <t xml:space="preserve">®Œöý!’_x001f_çÝ@_x0018_²û€‘ ¥víª[—žÄÆÓêy³ëÿ[\×Pƒû1¡nLÕI±œZåh¿øï`?ñøÌ±D·»T×+Çß&amp;?_x0003__x001f_â…</t>
  </si>
  <si>
    <t xml:space="preserve">öÎ_x001d_¬ËNƒxsNš)ê]ÕAo_x0012__x0005_Qçe|“–•Q</t>
  </si>
  <si>
    <t xml:space="preserve">X 9Å_x0003_:wª&gt;â_x001c_…LÛð)Q[v¬"_x0012_¦RÀIì_x000f_H_x001c_°D¸ L|_x0003_/&lt;&gt;å9_x0012_T£ Ð_x0004__x001a__x0013_ý´³ô Ž_x001f_~ƒ_x000e__x000c_‰ÿdŸm]@z#é6ïÑ9ôít˜ß"Ö_x001d_XVsgñPe¡Ò_x0016_åtœ}ô_x0015_-È.51Y&amp;¨'ÆkD¿L_x0003_×:jIŽ_x0013_µk‚o‚r:_x0019_íØP# ñ:³[ñ</t>
  </si>
  <si>
    <t xml:space="preserve">ä_x001b_JïýzÐîZCÆüL_x0004_¢ûï7v_x0005_#&gt;_x0001_N_x0010_ÞÒRÃ'å\´_x001e_=A_x0003_qœ½®…YËÞÝ_x001e_W~_x000b_ŒL~‰AM$“ÞÙ5Á‰ÔJÙíÉMRÉ´½Ï×­c¹Þþ£¿_x0001_^è¥_x0002__x0006__x0004_ñ_x000f_þ5FíÂ¸_x0005_ªAjØ&gt;7Ë\_x0017_r¸_x0017_€­˜\Ú_x0014_¤!\Ô¯_x000b_ÆÖfÈkµ_x0017__x001b_‘Q7ò‹~"&lt;ÜÎJYhV_x0007_</t>
  </si>
  <si>
    <t xml:space="preserve">_x001e_Ô%.ëç‚_x0002_þ_x0012_hË_x0013_†•¤„yÁ¾LpŸÅc_x001c_Þê¨"eéÅ¿Úã! ´ÿ4³™=/T¤x"å¢/_x0001_&amp;ò	YÔ^ý_x001c_åXÁ_x0013_¦ÄÄlß[˜!7††ô¥Ê-ƒñÑxc…öy¢œlÓ_x0006_(_x0019__x0010_¶Sd«y_x0012_Ó§ú^©c÷9a´ç²ÇtË_x001c_—Ó_x0013_ó§'*Âa™_x0019_4ÔtH¸”_x0014_¯_x0011__x0007_ó{‹_x0007_}¼ádË</t>
  </si>
  <si>
    <t xml:space="preserve">—t¶_x0011_õ§:ýŽÓaŠ•_x000e_þ_x0018_Õ&gt;¯t©0¸’—_x0007_»J¡"—´C50÷³‡_x001b_[¥­Ç‹j ˆ{mA±‡âT¹¸7_x0002_’È_x001f_çt_x001a_á$@ D_x0019_°®re“_x0011_¸ßUÚÃ»u!M:›¡}`M_x001a_”h=î_x0016_§H±_x0012_A_x0006_r£þ0ò¿¸ç/t©0¸’—_x0007_»J¡"—´C50Æñ‹óÌŸB_x0015_?Kœ</t>
  </si>
  <si>
    <t xml:space="preserve">ÕÖHAêîK_x0014__x001e_q$™)„N_x0010__x0005_Îb_x000c_ó]Õ ‹l_x001a_Šx«pú¥ÛüÔQµÁ½4µ7-LsKV_x0001_¢_x0006_(B‹8•b…zöVrÓ_x000c_®ÑL#Á„?K‰Jæñ)$€²³Õõ_x001c_ö</t>
  </si>
  <si>
    <t xml:space="preserve">µ?´£­[¡_x000b__x001a__x0018_XŸÁ“­¢&amp;M‚Ò5š?_x0015_ðO“·Æ&gt;_x0005_!°_x0016_BÝÅ_x0015_^_x0018_ç&gt;Ò·_x0006_ êåˆi©éÖÅk_x001e__x0017_xÚTKM€ƒ²SÊ iXè{_x000b_ñÐž&amp;P·Ó&amp;_]HÉ[_x0008_ÕV:Û&lt;ÌsÍ™4_x0001_{+„­lÕàºg÷;®jàùá÷Ñ½þ_x0001_g_x000c_jùƒ_x0016_ÇÔ_x0019_´4kKáñ°å|Ž_x001d_Ü_x001b_šóƒ_x001d_†</t>
  </si>
  <si>
    <t xml:space="preserve">æ_x0015_R_YÀ†N_x0002_ˆZCÒ_x0008_‚Áì#!âÓÐÝì!È¢ºÀ‚ÕØ*aêB‡í6p_x000e_åïéö×_x0015__x001e_‡;_x001d_§\oeó_x0011_/²©_x001e_¬}{0h;`‹ÊWs.jY?_x0003_Î_x001b_Ãˆ2›Ö‰»z—69ë+ˆåè_x000b_‚_x0013_W_x0008_ˆÜ”®n»ª8:tE—`—_x0012__x000c__x0018_Ï"ÇS]²fø÷_x0013_ºzD#†_x000c_PáoÑm%æi‘y9ŠÁûð</t>
  </si>
  <si>
    <t xml:space="preserve">^™$öz=´Ù¯ÿ_J&amp;ŽÑ)½¦†¯2+BtaÐÝ"­ó™ol_x0006_RQšz—ìØá®ˆº!B_x0012__x0004_EŸÁfî+&gt;ZÌ‘öbÖïR|Åæû]³5ÕŸJR¸è_x001d__x0018_J)_x0004_[ÖË›ñ_x0011__x0012_ÄíÕ_x0008_ed#wM¥z€.Êé TNÓ¨’ž 8ö_x000f_Aëæ±øH%_x0011_ŒGÎ¦jæ!g_x0011_)_x0012_\žgnIÖp_x000f_ý«îyÂà§¨˜t_x0005_E¼w_ëËÔ”C(îv</t>
  </si>
  <si>
    <t xml:space="preserve">ŒœÔÏfh?ä;vâ§çˆuG[Y³µQG_x000c_¨_x000c_Œ”Žä7esqq¬'_x0008_w5V¿_x0001_._x0012_î7$U"(‘</t>
  </si>
  <si>
    <t xml:space="preserve">––ïÛk²_x0001_†?á_x0019_f~\®\æ	54n›à?SnÆ²7cóF¾¶_x0016_÷ÿñí”_'ºäÎqV§y'6•Ë¯	­êh·v_x001f_Ö¨Éøä½Œù</t>
  </si>
  <si>
    <t xml:space="preserve">ÆóJ¤&amp;­7Å_x0015_§k_x0011_`˜U¡¼rˆðSö&lt;dà9§äå_x0003__x0014_bú-MF(@çÚâØ_x0019_i—F.ç’a_x0010_&amp;ÖHÖ°}9#2ncá÷T£_x0018_îÑÿf­æÔf</t>
  </si>
  <si>
    <t xml:space="preserve">^±_x000c_¢.1bÑÊÿœÀá!aÅž+6_x0010_‡ž]M7nÊÔG îîŒ•ÛÝ¡#)_x000e_1_x0013_Ø]Ýf7H„_x0003_b_x0007_k‚IVÒ</t>
  </si>
  <si>
    <t xml:space="preserve">{ßé ¯8b"„Ž8Ý_x001e_ŽiYnÀÜT’õÅqNÕÙ„´</t>
  </si>
  <si>
    <t xml:space="preserve">_x000f_]­w–·_x001e_ØRªcm3³CW†‘"zLÝ­£</t>
  </si>
  <si>
    <t xml:space="preserve">Ž|nÅ¤Sca_x000e_ûÖ´z)¼£b²I*¿éF5=</t>
  </si>
  <si>
    <t xml:space="preserve">nšnB+Õ]_x0004_†¡§t÷ÚH¬_x0002_¾¼_x0017_%­W_x0010_ùÔ±t_x0007_Aèïr¹P@g"ðü_x0014_º-öÉby_x0011_¥_x0010_tXîÕï¨ä]o‚^_x0004_LðØ C¶ù÷ãÞ‰µ÷Î3îéWÚÕ3è†¸ªµÞ„€ù‚€\;ê ÿàË›¹éyKÕÀÂ‹_x0010_Š€(g^°J¦§gù_x0003_wù.×ùæ)gûÏtåž</t>
  </si>
  <si>
    <t xml:space="preserve">ô-‡ª‡ZíYí¾_x001a_hüX\¢xtM*…¤_x000c_ÿKp½@Ü~Á~ÊÌñP_x0006_H¤€&lt;ï|z&gt;õU"¸%ŠF"$_x001d_¾Ùe€&gt;n_x000c__x001e_QÊÀù.LÐáÉvQòJ(ºÆq_x0016__x0014_"ÉûÍ gÅÊ%¼Uw_x0005_ì"_x001c_ççðö"NÓ”oæi‘y9ŠÁûð</t>
  </si>
  <si>
    <t xml:space="preserve">^™$öz=´Ù¯ÿ_J&amp;ŽÑ)½¦†¯2+BtaÐÝ"­W£Ö¦ødV‡åµ#r­‰Gå!B_x0012__x0004_EŸÁfî+&gt;ZÌ‘öbÖïR|Åæû]³5ÕŸJR¸è×²mp`SöÛk2Y—Ž¡©</t>
  </si>
  <si>
    <t xml:space="preserve">T@£_x000c_x¶ûŒÔ¼_x0004_{ùK&amp;§AzÊ&lt;_x000f_;³°Òa¤CÎd*_x000c_¾ÐÁðäVI*€+8S³_x001e__x0015_›©Íõ_x001d_÷­ö(5_x0008_¹Éœd_x001e_</t>
  </si>
  <si>
    <t xml:space="preserve">óŽ‚:ú€Ô_x000e_w_x001a__x001e__x000e_r_x0014__x001f__x0005_È¬í_x0003_:_x0004_öd¾€a</t>
  </si>
  <si>
    <t xml:space="preserve">Ó_x0012_Ñ¹¶-·–0Ô6×_x000f_…WÜLÿ;‘Hê_x0001_@%CP+Ìv»LH«*Þ–_x001d_y©m_x0005_dû¬I¦«åÀPÆ_x0001__x0004_—</t>
  </si>
  <si>
    <t xml:space="preserve">q¢_x0008_Ø_x0002_w¦&amp;P·Ó&amp;_]HÉ[_x0008_ÕV:Û&lt;ÌsÍ™4_x0001_{+„­lÕàºg#q?“1_x0006_d_x0007_¯”]¿¦</t>
  </si>
  <si>
    <t xml:space="preserve">$J˜Yµ){z_x001a_Yr¯_x001b_/†ÿí´_x0008_ÍÁ€‚ìšõ&amp;#ZŒ·.Š¥’Ë{ä?‚eæ&lt;v</t>
  </si>
  <si>
    <t xml:space="preserve">CG8_x0017_üO"ÒËDë©V‡¼s</t>
  </si>
  <si>
    <t xml:space="preserve">nt8kHçHøÁ»&gt;_x000c_–Øõ?«qè28+_x0003__x0014_ejÃË^Ã:¼úUÕïÞ­˜ÎWHÊÒ_x0002__x0019_ø(§Nö‚D¼Û6·Ë</t>
  </si>
  <si>
    <t xml:space="preserve">Õñ_x001e__:L¯‹</t>
  </si>
  <si>
    <t xml:space="preserve">Çµdô_x0017_ò³ìC2_x0018_Zè_x001b_ô¿¾þì_x001b_W_x0015_áNr×Õ_x0013_$æž+Ýø_x0014_¸Ž_x0012_G„»h_x0002_¸|àXÖ_x0016_ßã¡Æ%eUP”}µà…ÙÝf¸”´»Ý!_x001d_^fÐé_x0018__x0018_œ%Ï„[yÛ_x001d__x0003_{I©[âÊ¨žŸ!&amp;w_ú.8Q¡ßÔ8_x0005_H-TbVÊ_x0005_Hy°ð/'¢9¦­_x0005_”˜mðÚÀv^Øe</t>
  </si>
  <si>
    <t xml:space="preserve">_x000e_–”ü‚B¶çŸº-_x0002_.7‰E_x0017_¸¬ëm _x0004_N/SYˆÀD_x0004_&gt;°_x000b_êŒ¼X&lt;åäéNÅ~€þÐ*Ö«yxù_x0003_æ_x001e_0¸^QÜt4Ë³Ýû±ÖhÈTÓƒ€Ý6¾À¢_x0013_hƒïçr*•[VAÇrô[Ÿ_x0012_áQ‘´¨(ùK­…_x001e_ø´:_x001e_áY´®©‚_x0019_inÕ#OäSÀ¿ä#ÿ</t>
  </si>
  <si>
    <t xml:space="preserve">^$à;1	Ð²j|h³€³~Êö§º)a_x0012_ºþ¢ð™ÒÔ_x001c__x0012_»J½u˜_x0008_YŽðAX}/_x001a_«$xàÄs’x_x001b_|8Í™¨ÇæËÊ_x0008_“×¯_x0013_*4Ô;¨_x0002_ˆG›!C_x000c_)Ï“Z¼3À_x0010_KÎÂdwô%“ÇÀþ¥_x0012_å	wx³¯þû4ºî)!ad‡¹_x0012__x0017_öÀËÃp Þ°è}</t>
  </si>
  <si>
    <t xml:space="preserve">¤§Î§_x0005_eÈ›a4çôU¨ž D_x0018_eº»?</t>
  </si>
  <si>
    <t xml:space="preserve">_x0012_g6ú1÷‚q¥ÄÃVxº_x0006_êLöø_x000c__x0012_µ8_x0006_Òå|l3</t>
  </si>
  <si>
    <t xml:space="preserve">_x001a_-[_x0019_È_x0015_hC_x0001_É_x0016__x001b_ß_x001e_PŽº_x001e__x0013_39„&amp;ó/BcA8¶-‘—ŠŸ©^¿ÔÌhéÖ_x0018_3Ö_x001a_‚ÑiÖ_x0003_‡wÚ¾™_x0016_°Ä_x0018__x000c__x000f_Ó±|ž_x001b__x0005_”Ö¬+Lk“!šlÎiJfŠ~g_x0010_¶XIOÇ¨MI¢ZùDføwŠ‚_x0002_n«$UDXù^þ$›pgøJ¹EÝØÓ2	ýM]±Àb_x0016_À'_x0014_h</t>
  </si>
  <si>
    <t xml:space="preserve">N·a_x0013_ÙQq_x0002_\Þº„BÒuÈîD'³™¡Mšz\‘Y×À_x0019_Ž\3i_x0006_&lt;k	rÊ&amp;¡5</t>
  </si>
  <si>
    <t xml:space="preserve">_x0016_ù_x0013_7=®î5“XCÒ¡§×+_x0004__x0019_ôÍT_x000e_·‘=T™71WŒ_x0012_ªUÃ€åÓ	ÜsêmaDãc¼°ìvÖGýéÙ_x0002_uu]4_x001d_D[_x0010_è_x0019__x0018_ïi!^×±âÝèú_x001a_ÐÜ:ýPÍ&gt;£_x0011_âí¬ö•"Yš_x001f_o·µdö?c&lt;Ó›8ß¾_x0016_o6Q_x0012__x001e_ÁªåH1ë#E½„W\\/Ð··°_x001d_Æ_x001a_@Ýt8t®±IÜ½ö!×þ–¢Û{$ø¡ŠË»›_x0010_Ûx¯2€_x0014_wÓÒÏ:[	©]Ó±e_x0018_U_x0005_</t>
  </si>
  <si>
    <t xml:space="preserve">èä„ùñ˜7_x000f__x001e_~h7_x0015_‚o@/‰Š„åƒûüùàŒ_x0005_êÈ¨ãµP__x000c_ </t>
  </si>
  <si>
    <t xml:space="preserve">@r&lt;K*_x0017_é[~_x0014__x0001__x000f_j cNÙj_x0006_Á5ãˆÎ-71g—€„àd” ñ_x0011_X™½•7ÁCrqâç_x0004_¦1û‹íÖ„)Z/¦]~XÔT4(å?•®xÂô/¢ªL_x0016_Q§^mÍå±“+¢</t>
  </si>
  <si>
    <t xml:space="preserve">»~zð'_x0017_¾ïC©&gt;ÄF_x001e_0wá^AP{R?»~4~Øª~ôyZf_x0003__x0002_ _x0015_7î·ó_x0005_t£ÒÛ_x0005_³ªWá³´©_x000e_òÊý)R!ú1Yi÷÷_x0006_ÿ	«xC_x0006_äÓY“M_x000e_é*6$Å(­_x0006_éf-}ë_x000e_%¾³§·ÕÉ_x0018_û}ÌÜ›¶_x0003_Ñ'3jç}KZêÜoµÎaV_x001d_øÆý[^.ŒŸFû1_x0004_$£/³“e‰_x0017_­/‹ü?û]'ò}äû§_x0001_Ü4hÕ_x0005_³X†l_x0019_ˆ</t>
  </si>
  <si>
    <t xml:space="preserve">Â_x001d_¤v¢®O¥Ý5—2d</t>
  </si>
  <si>
    <t xml:space="preserve">pbÐ_x0014_Ža›à	¥ÄB:0SÔ_x0017_£ÐoáhÏ_x0010__x0015_L$ÀŽ#û¨åM/_x0019_[Ü¬šÎÔß/‘µå:LÊ›Õ‹R_x0019_É´_x000f_}…_x0004_.ªqQÐƒ±;Ê³6êýL_x0001_xU1_‹_x001d_ˆN!¹ýa‰¯Îe¸ôY¸Ïü n…ê&lt;€_x000e_5Ûn®_x0010_Ëì1~ÖáY _x0016_Áo?ÐAWv_x0019_Gžéyó"¸Pð”eÁ$</t>
  </si>
  <si>
    <t xml:space="preserve">Oè…_x001f_¬$_x001d_³è_x0004_Ø¿SoMë‹žff|Ÿ¿â³]#?;_x0007_E3ô_x001e_„B¬&gt;Ãqýá&amp;Yœ</t>
  </si>
  <si>
    <t xml:space="preserve">¯•J£í/8AÄÎkÁŸ]Î_x001d__x0014_t# Õ°6ÒšØÐhs”u¤÷#D_x0008_ir(/G®æ]_x0007_L_x001f_!ZÏb+Ë¦î=¢p_x001e_Aæ­½_x0010_Ê_x0001__x0012_Çyï$Ñ‹2u@°Hð_x0001_µ*UÉ_x001a_vì_x000b_m</t>
  </si>
  <si>
    <t xml:space="preserve">±XÜÃB:?fÁë±_x0003_]\Ð</t>
  </si>
  <si>
    <t xml:space="preserve">N|ø©&gt;Ý®;3h:ÛùíÜO‰„_x0008_iïêü[ˆ u†°á:â¨$Òs¶1”èŠ‡_x0016_¼šîrXÍJ¡_x0001_–!(J°µkçSŽe«_x001b_‘ì:&lt;_x001a_kÿÛ</t>
  </si>
  <si>
    <t xml:space="preserve">_x0010_Aíê6Å¬e=_x001a_-Õ€{¿ê»œ_x0008_µ48„oPDš«òˆ{‡uµ¾8ËXÍJ¡_x0001_–!(J°µkçSŽeæOÊ×%_x001a_ôg¸€_x001d_¤¾_x0007_=ÖŠ¶í(_Á&lt;Ì™k$‡ß¨!¸¼¼qå$òé…öÏ°qÛî¸Ôô__x0012_As†Òp¥+aLñÅÿ†eAÍÕ/èÌ6</t>
  </si>
  <si>
    <t xml:space="preserve">_x0003_{ðsyÒm_x0014_ã›pÐ÷4_x0003__x0006_CˆDnoÃöÄ„“ÜrzXEÒ™_x0017_=½_x001e_æµÀ7dø§'„¢«Ý&gt;mwV_x000f_úwÇÄ$Ré¤zMOCP_x0018_³%¢_x000c_˜_x001e__x000f_QåL_x0016_ñð´_x0010__x0006_µîÝÞKˆB=3$G?_x0017_ˆY&gt;2à‚a}ßSâœnåÂÔÂ)'=S¼ /6†I´_x0002_øÖî%ž¨_x0013_§žª7/_x0017_[ûi¿A$ÄÇ°‘¾e:_x0011_‡¶_x001e_ÌLoÄÞ?þFA«Ðàÿa¬8­‹[›@ªß 7 kÚ¥¸‹&gt;8!4F¿Ñ$ÂƒæOaÁ‹-·õz&gt;úÂ¶et]q™ëPÜD¨_x001c_˜_x001c_VQ_x0005_Ì</t>
  </si>
  <si>
    <t xml:space="preserve">ÚÛžœYY¿ù£9")õüht.Êb“_x0006_µJ*_x0016_ï</t>
  </si>
  <si>
    <t xml:space="preserve">8/…¥Ú´D"_x001d_‹R½_x0002_Ç»y_x000e_¾òâd’¬èh9bìŒjô_x0011_%¦ðÚ_x001e__x000e_éÝ_x000f_Èþ=€ÛäžÚ&gt;¼S2HQ›†Æ_x000e__x0015_Ç»y_x000e_¾òâd’¬èh9bì®I¤DË~;_x0007__x0011_…V!R¤_x0018__x0001_ÿ¶P¿\D7_x0012_:L_x0012_¥UÍf-ï_x000c_Jùú0â×Ÿù?½Ð›Óú®ª7"§ˆ§¦­õ_x0007__x0010_eç&lt;$û:w~B_x001b_Wa'ÈÑù_x0008_$Ö!0OŸfô_x0013_i‰û}ÍŠ±¯û_x001b_ýùî…e‡šŽ_x001f_TA8`Ó</t>
  </si>
  <si>
    <t xml:space="preserve">_x0019_Ÿñ_x0006_k–¶Î</t>
  </si>
  <si>
    <t xml:space="preserve">[ìæžQ_x000c__x000b__x0001_îƒê_x0001_öò'4’]ý²Xwlç~åÒž&amp;ÈðôkË¡Ô‚_x0007_rÅ®Å#fô”êáŠz€ö¦#9˜ò_x0014_\[¹’_x001d_Žšôï³lo¨¹çN¢þÒ¼_x000f_öA/{Á (Ô_x0008_µ|–/b8ÍŽÕ†Ÿ_x0004_!~½’«/©%1ñL¢_x0014_LƒeœQ¡)ñáz’—M&lt;5Ö5©_x000c_¯z_x0012_¥áBvö¦ãüÉÜ§»Y©éYÏtjínæ·–$Õõ×fhô¤ýkCAtpãè_çˆ³7zRÇvŒ&gt;á¢(W&gt;'#4†¯_x0008_o_x001a_KøaôÞ¶_x0014_‚«&amp;*Xw_x0004_pñðlÈ.ŒèQ6_x001a_½»EƒAW„Ýî¬hÞõ8O¾º_x0006_ª_x0014_z__x001f_*—m‹Žã{ã_x001b_Á_x000e_O©_x001b_Zåê¨?_x0014_üä‡L_®‘'6R_x001d_IñX±»aª!*w-'ÇPüU_x0018__x0007_ÙÅ°á`ã_x0005_Ó_x001e_ú{Ò†@çÊš}›_¹†Æ—9àiÂRL•Í”-¢m f_x0008_ªàb"ÒÃ`|nT«_x0015_W&amp;°‡3Äod_x0017_ÀîÀrùB×Ì</t>
  </si>
  <si>
    <t xml:space="preserve">e/`¼p*œ²U»_x0001_dÒÀLªRý)a×ðAóˆ ¹_x0002__x000b_ÿàÛäØ_x000b_.JÁò8F¥ÒŒR‘§‡@ÄÝ_x0004_Ó­ÔW½Žh_x001e_ÖçœÀÊ6{€—_x001c_‘_x001b__x0017_€ýÉD</t>
  </si>
  <si>
    <t xml:space="preserve">	gLõ_x000f_ÑÇ³à_x0011_g›åÐO‹î³_x0014__x001c_ƒ¬_x0001_lgBZõU»éj™_x001f_×_x0003_*=Ê²0›và¦ÑI¾â™3Þ_x0015_$ÅhWl±Ûïô6íŽ­_x0012_ØÓf–Š:RŒ§ºÌÀ2=|¸ íï«Ì¼-“lSÉë1‡Nä_x0001_]_x0014_8&lt;oÀ®¤Ð\ŸO³¸‡‘ð’¯øC(Á@eî«™_x0005_„œÐà‘wðÀ_x0018_^‘%·×_x0002_„ÛHuž™kŸ¯«8ã“Ó´ê“\Ô_x0006_ÿ&lt;f?{_x0004_K{%ºã_x000b_U£ßþFä‹_x0016_å_x0012_}dÅøu— ÎæÒ9&lt;–ZèåEôù¢®oÌO‚ž].U—IP„Æ3'õëé½‹cgì”Û_x0010_®–_x0005_þ»&amp;D³Õ_x001d_%Ù1_x0010_¿Ûè©ÕW_x0002_uÚX_x001f_¹_x0008_|“</t>
  </si>
  <si>
    <t xml:space="preserve">º‡Æ3'õëé½‹cgì”Û_x0010_®4¬·d1Êå©ý/ÆÂ8¤fãm_x0017_†Ã—_x001e_á½³»;0²]:_x0018_6ûÉïg"Z?ÒMÝs()Ré¹ãxm0øÁ\ÿs±Ajˆ_x0017__x0017_ÝPËj^{Ò&amp;‘I…ô_x0017__x0004_{-@_x0017_‡	ê_x001d_IN_x0019_:±àùïÖ`_x001d_#{ëx_x0017__x001a_æžî‹_x000b_°_x0007_ž_x0011__x0004_îÛÁ_x001a_»FS	:ŒeÄr¾-/g_x0004_-Œçb_x001e_s2XÅP\_x000c__x0005_Ì‚A1‡ÚÔº#³_x000c_Ga‚9êC…wfdÔ_x001b__x0012_ù÷ò=ªOOîWW¾lRz|_x0015_µ7”(_ø´"ÏCŒÆz_x0015_Ëd_x0005__x0018_tw	Y_x0012_%t?ŸÅÇH‚y!ÓÛ½Òo_x0019_ÂÎuüÃ8_x0006_+˜i_x001e_‡*$n_x001d_Ø“ÇÊ¶Ž1ÜçàÌ_x0005_ˆN›RjŠ‰_x0005_UÞÖ?N&amp;¯_x0006_ÌBŒ/á9_x0002_¢dÎ_x0019_]µPìñ5FŸ.P$¿¸/¤‚¿q·¦IgHÚ2;k©7Ä½‘€Áþ|é_x0015_¬ófg_x0002_òE_x0010_1z!*Ý_x0006_í&amp;’:Râ¶›(Mš¹‹¹HùªÈÑ1ë_x0006__x0013_+@Wtº]_x0006__x001a_NWaœ[ô†ê_x0012_dµHJÐªƒhÿ£ù'c¥ð &gt;_x0012__x000e_C™\'ðm_x0012_³òp4;_x000f_Ò›_x001e_!_x0017_[ˆ</t>
  </si>
  <si>
    <t xml:space="preserve">UÖÇj_x001d__x0013_b“ì”5îÝUÿã1b@€Ét›«ë*_x0010_Ì_x0005_n_x0011_Ù_x0011_Ú.«¢_x0008_$8Ú•ßå‰z_x0011_¾_x001a_ˆ êL³_x001c_Ëœx¹º¸_x0017_úÛ¸ÊÚÄtcXWr=†0ü·mÏJs­Â4ŽÂj÷àÐ_x001c_tƒ7_x001f_Ø¨Ö_x0010_	»_x000e_&gt;£e(í#</t>
  </si>
  <si>
    <t xml:space="preserve">*G³h†mè[N£¶µ~+ŠC{ÇE:Ÿ£_x001a_iÕßóÙÏ´ƒ æß²ò9oµ_x0002_Åî_x000f_å¼3¸íÞÛ‘_x001d__Žhf½	¨_x0005_@þÜá£Ï_x0003_&gt;Ë_x001a_~Â_x0012_Ó_x001b_</t>
  </si>
  <si>
    <t xml:space="preserve">Y§6þXÄþ¨êÅ~&gt;Aj¯æxcÀ-/¡è¹_x0012__x0013_Ô</t>
  </si>
  <si>
    <t xml:space="preserve">R_x0012_Sýx5</t>
  </si>
  <si>
    <t xml:space="preserve">&gt;}Ò	P&lt;+3 ož_x0016_:&amp;‚38J”/©ƒ7å_x0012_¨ôNq_˜¡¨ËšË_x001f_°é¥¡u¦	§</t>
  </si>
  <si>
    <t xml:space="preserve">í!rîï›_x001d_«	à(_x000b_‰_x0011_Ç}I?_x001c_÷là_x0001_1Vnã4Æ&gt;Ëë£o_x001d_AÙû_x001f_ý- _x0016_!æ£(_0º_x0001_OÜRˆB&lt;ý6ðè_x0014_&lt;tá3yî‡_x0014_³‡Ç¢ V™7³&gt;¡©aùr`‹À)öl¶ZV—%tÓB}_x0003_u±ùaé%™_x0019_‚\_x0008_Ùy¹|ªµ÷¶Ep.ÑÅª›j&amp;ü'Ðdy‘…_x0016_…lþþIBQÏŠ_x001f__x0011_¥«Yî¸_x0008_½°¸¯Ø !_x0019_å+ð¦?ªêZ[rówU_x000b_d£_x0003_Œ_x0001_.¯o_x000b_Ì„8×;_x0017_®¥·m¯…„4)¹'6Yt–‚ŒÃpï¨¡Ñ_x0014_.~ãKæ²w“†_x001b_¨G0­_x000b_¹_x000c_’_x0004__x0006_®Í_x000e_€£_x0011_ÕeŒ_x001b_õ¿/_x0015_Â[ÌÂM_x0001_2CyœªMÊæ³ô€é`_x000e_—Û¦-_x0012_ 1*£_x0002_÷ãë¥_x0005__x0011_ºýØŠg_x000b__x0014_Ã_x001a_b/_7%îÊ5[!¬xå¢yRè§Lùá™—Tà%h¦“8\Øø¨óî‘_x001d_š›_x000c_¤”“õè$VÉ%_x0004__x0014_Ê;ä~_€;ùüÅûBm_x0017_Ï^fò•9_x0017_—)	QÝl_x0012_ü$^ŠeD…­G1Ý†Ö_x001e_îæÈbîiªÃcKÒ_x0012_h_x001e__x0017_÷v_x000e_ä_x0008_5#(Ðp¸v_x0012_dŠ¬¶l_x0012_ú_x0015_$Hj{ÁXQ•é_x0017_`ƒí6¬OŒöaA°Xµˆ]úØ_x0006_¹ŸÓ_x001c_å?Tš%Ò#ó_x0018_EëŒê&amp;qU_x0001_o»ÍÙ­ÌIÙ</t>
  </si>
  <si>
    <t xml:space="preserve">¾ì2ï_x000b_6\ÀÂ'Dpî_x0017_¨_x001c__x0018_Qf_¤zÄ?¶1meáë… ‹¤ü_x0014__x0008_!ÙˆtlO_x0007_e_x001c_Ha»_x0005_a_x0011_û</t>
  </si>
  <si>
    <t xml:space="preserve">P¸åNgÙ¾ë±¢;îÒ5Â•_x000f_¼3œsrò</t>
  </si>
  <si>
    <t xml:space="preserve">&lt;X°›¯O±†f“n`	ª_x001e_aÌ_x0015_&lt;_x0007_Ed*=½_x0014_v</t>
  </si>
  <si>
    <t xml:space="preserve">­Ñ­6ÌßúÑ §Ñ‘Ù</t>
  </si>
  <si>
    <t xml:space="preserve">5‘"A¶íIM›ÔEþÒðôÒnÛ&lt;Ü¿_x000f_i8Û}_x000f_‹eõèžPóØ¹Vô3ÓŸÛ2_x0017_z£\tÆÄ</t>
  </si>
  <si>
    <t xml:space="preserve">_x000c_N©5M_x0014_†¼sÉ_x000c_§ðô#õ_x000b_ÑzL/"ù_x001d_™-£»˜Bmèkcyï/Ž­Ù_x0013_j¿R*LRÔKØbKS¼Æ»ªÚJu{y£Ñ9˜v"C£ç÷kl½§úž»</t>
  </si>
  <si>
    <t xml:space="preserve">Zó më0#Ö_x0016_»q·H_x0016_k™÷ªñìëzú¡GS_x0004_Òíkqò_x0019_‘NÕî²˜c†_x000c_²s4_x0007_&lt;q±"¯ì!å^»Cñ_x000b_pE&lt;#Ðœ}:úµ_x0007_'d)ýû_x0018_[\¡_x000c_Þ_x0005_”</t>
  </si>
  <si>
    <t xml:space="preserve">ó]ÅC_x000c_K}8ó’¬Ø_x000f_v®ÏO¯²·JOð0_x0004_rÉ"!iú„Ù‰_x0005_”Tp*Á½_x001a_Ëm2°ß½&lt;Õ›.bq«i¬ä|K%–7ò_x001a_Z4wµdq_x0006_Ò/]Ow÷Ô°›ú+ë÷?_x0016_lkïRo_x000e__x001a__x0002__x0007_cáA7Ò1OTX_x0012_ù_x0008__x0003_c§ª_x000b_)(ÈI?_x001b_–.øÀ</t>
  </si>
  <si>
    <t xml:space="preserve">¾Ñ•ü\Ë_ßBÄ›KQé1Içå£_x0007_¤èÎÜ¹Ú(_x001c__x0005_Úz°ü_x001f__x0002_Ÿƒ@_x0008_­M=èä½:âu~13„ÀÚ\Éc&lt;z_x001a__x0011_º_x0006_*ºþ"KímÏúÖ{2Z_x0008_1‘‰ÿS-ÕI8@&lt;ß&amp;ßŠøSÝÖ_x0006_Û8+ÍÝ¢\×=æ?_x0012_ƒ‘Ô[ù_x0016_ä_x0014_œõ˜</t>
  </si>
  <si>
    <t xml:space="preserve">._a_x001f_¤_x0015_Ûˆ_x0014_/YŸ¿&amp;¢´ÒAÔ6æ"_x0002_¿¨–i¬f¾¦	l_x000c_Ÿì‡6_x0010_¿“­ðN`éª</t>
  </si>
  <si>
    <t xml:space="preserve">_x0004_³J_x001e_&gt;_x0016_"/%¶}ñ@`È¹Ëe_x0007_oc1</t>
  </si>
  <si>
    <t xml:space="preserve">„^ÿóI;ásÖ_x000b_µØv6_x0013_Ñ_x0006_TÓÁç‘kãï»	§‘e¸_x001a_Ùü‹#Éfº_x001e__x0005_</t>
  </si>
  <si>
    <t xml:space="preserve">cOü“Úøï®»¦pX¡_x001d__x001c_×m"jA</t>
  </si>
  <si>
    <t xml:space="preserve">[_x0002_I_x001c_èþÍÚØŸÓ_x001f_Ýø—ýˆG†Ã‘ €Èc±÷W]¿ùy)+6ÌÈÌÄ-¯úL¸0lÓ‡¨Çñß¯—Á¬Ä¡¿üd•ò0JŸ4€ñå-æ9rd·h|</t>
  </si>
  <si>
    <t xml:space="preserve">‹&gt;_ëtBá&lt;</t>
  </si>
  <si>
    <t xml:space="preserve">›T€ã_x0010_H&amp;óS®_x0005_\÷^È”2ŽšŒÑ¸ó5M‹ÄEI‹3Ñ¯ÝÃA€Xr!7L€_x001e_—I/×S‘_x001d_È_x0007_¨gð_x001a_—_x001d_%ue›mn"ðÑ³"èm&gt;¨÷ÍÉœé1”_éÊ‘¡í_x0016_:ò@Ó¬H¥" ·ÁP._x001e__x0005_³\ìXòMšÎœ}_x0015_Wý¥SÕ™M_x0001_Äw_x0004_2Ü^€™¦QÛíä¸ªÓbKDF;:5•f4_x0008_qBð¤¨õ"+_x0005_†#‘_x001f_Š¿@-Ò_x000e_SÀE\k¿éÒ_x0014__x0003_E\aý£ˆñ¢3°ÑËµ¹¶KX</t>
  </si>
  <si>
    <t xml:space="preserve">†_x0015_*ãÎr¢š¶ýš</t>
  </si>
  <si>
    <t xml:space="preserve">|Æž¡Âp_x0006_Ýu…_x0018_¡x_x0010_‰îò‘Ê" ·÷ym_x001f_Úó Õ“_x000b_($#þêYÏ½U¾3'Ëžè¥’gÒ!(›kÚ§õ_x001a_7”Öé_x0013_¸B¾4Â HáÚÑB1Hk	Ž_x001e__x0004_áiy_x0007_¬É_x0012_€ÑŽkr»”òe±1_x000e_¡Ý¿</t>
  </si>
  <si>
    <t xml:space="preserve">ÛŽ_x000c_:å2Ž_x0008_þnÛ«Zj_x001e_ ç¤J_x001a_ª‰Ç•íZán_x0017_w2M+düJ·|Ø_x0007_+±Û€ëº¶_x0005_j}ìÈw´ÈÎídéœj</t>
  </si>
  <si>
    <t xml:space="preserve">i´Áw7P_x0013_Ëõ[…_x001c_µ¯{ŠÕNÿ«</t>
  </si>
  <si>
    <t xml:space="preserve">ÉZÈyfŒ¢àx_x000c_GÄY_x0004_#_x0019_øÞ7h_x0010_ÕÇ0¯Mqr‚_x001a_³	î˜âŠjOÿ­‰"_x001f_óÏ?ºïÔp‹Ò?ŠpP£Õ(RK†×_x0011_»AU¥_3"	\ú_x0007_=Á‘V_x0018_¿Œe’FFÌÇ_x001b_&lt;_x0017_œô½_x0004_–r¦·Ç#</t>
  </si>
  <si>
    <t xml:space="preserve">]Š_x0004_¾]š‹ÞÓ‘ópßº_x0014_ƒ1}n49ëzQƒ\ù^0¯ÇX</t>
  </si>
  <si>
    <t xml:space="preserve">ÜHtÒX®(ZœŽ_x000f_$¯¡ûú_x001b_{ç_x0017_©V_x0015_ò|Ræ_x0002_†ú3²¶‰`à!£ß_x001f_~z×–V?_x0017_æ_x0013__x000f_XÜù¼ÚÓ¾_x0005__x0015_Ôdµ£4®^Þ_x0012__x0010_ò›ÐWm_x001c_úÉÍ›A‹R^“‚á€JxÔ._x0010_(!O¾_x001f_ã­ù®‹^yÿ‚Ó_x000f_P_x000b_idEwØ=×#(e¿Çˆ_x0017_é0L @Nÿ-”ÄzaL_x0005_ƒvh+¼Ã„6Ô!ƒGíä_x001a_l¯@Ý¥µ†¹D…KùÀòáÒ^›_x0002_”¸J™àŽÛ_x000e_ÑÝ§P ¥°¶_x001f_´CX_x0018_¼Íâ Îþ3»q_x0018__x0003_%_x001a_ ³L_x001f__x001b_4Š&lt;ØÚ_x0005_ýÿ}lf°_x000c_¯K“ŽÞEŸe÷’¡»SX ­Ý_x0002__x_x001b_ré2¢Hß Î</t>
  </si>
  <si>
    <t xml:space="preserve">ž¡"­òdüÚsÃIAB</t>
  </si>
  <si>
    <t xml:space="preserve">&lt;‹:³cØ`ØF_x000c_5_A_x000e_|ì.@^_x001b_ÀfDÏ_x001e_Ú_x0019_­»_x001e_PT²è™Û°€hCš_x001d_’_x001a_«</t>
  </si>
  <si>
    <t xml:space="preserve">¨á_x0014_¾9ŽU‚•_x0014_ƒ1}n49ëzQƒ\ù^ÇÓ_x001c_A6à½ãi=à×wÑ_x0014_{©Ÿ_x0007_òS¬qÊ´‚‹ˆéÒ+üämXÈ\×#±_x0012__x0015_Ã¾°ºO%qeã/'V_x0010_/z_x000c_š¥¬GgúŠËÙ–_x0011_MÛ_x0005_Za¥¥î“</t>
  </si>
  <si>
    <t xml:space="preserve">k¼üe_x0014_Û_x0007_•C__x0011_9´MSM_x0015_og_x0018_Û—Õw_x001d_¹¸+0Ÿ@	ÅÔ²3…ê_x0008_×æ[%û_x0018_×ˆ$‘%aì±_x001a_÷Ð¢L¶UhÕ_x001e_ƒ¶(s</t>
  </si>
  <si>
    <t xml:space="preserve">|ÔÍ¶°n€ç®ËÞ³žÛ_x0010_Ç……'LL¶sÓ(qÿåi</t>
  </si>
  <si>
    <t xml:space="preserve">nøûÍ/àfY8m_x001c_äj\Ò¥®Ø_x0011_ÅxNj¹$_x0001_©pÜdC”F|</t>
  </si>
  <si>
    <t xml:space="preserve">~ˆy€¼w[Q=f_x0019_—é_x0013_Pûüq(yíÏ DlëLvhÚ;B_x0006_¬v3Ýñ_x0011_)++L_x0017_Ø¸Û</t>
  </si>
  <si>
    <t xml:space="preserve">TOµ+£èéùÙw_x0016_Æv_x000f_“a}sß_x0003__x0001_/ŽXäÉœYD}G6X_x001f_•“mðÜ9¬I:ß‘Ždl+4ˆ‰1¦Ÿò2t€$_x000b_siå1j¾lGƒQÊŒ}B_x000c_BÞÕ—4gxNÍ! ‰4A¬âí_x0017_x¾êŒ/Åée&lt;G_x0002_¾´˜‘®Ä_x0016_"«k_x001d_öÐ¼e|_x0002_`Z¥eT#Fã÷òÃ©Á¦2_x0001_t•×8Ÿ¯_x0013_0TÆ[X;§’4}3_x0015_P¨äµN×_x0017_6&amp;_x0010_ö1¶@¸UbŒ&gt;-#_x0012__x001e_ÕçÁ_x0017_†esÍDï$1	êÆžhç_x0004_ÝTàd_x0013_ä#;R_x0016_´Óe{­r6Ž_x000b_-÷I‚‹]Œn_x0018_§Ò²}?Á1</t>
  </si>
  <si>
    <t xml:space="preserve">ó!Ú¾oÃhÂ&gt;µ</t>
  </si>
  <si>
    <t xml:space="preserve">_x000c_ÿo²În»8óº÷etô6ÃÝ=_x0003__x0019_ÂÑ×¡ ‡W®y™vMeX[°}âO+G_x001c_ºYË“_x0004_1–R5Ë|Š&amp;xÆ«¢Õ©]˜¢•õÌ{¸/‘§Â„iÜ_x000e_~Ï_x0005_ùÂ</t>
  </si>
  <si>
    <t xml:space="preserve">Ç)]¬</t>
  </si>
  <si>
    <t xml:space="preserve">Ü”4Ác`^yT»Ž\î1û•ÜU«ì\^—_x001c_(¥ç#N:ò¨QÈ¥Ø‚^Ø_x0008_ª©ŽÂŠ²jØ""h2äE\Ë°ö1&lt;q RÈZ/á_x0005_è.|ÍÁªó_x0019_„¹YwÕÆ9_x0004_”_x0016_‚Û7_x0014_</t>
  </si>
  <si>
    <t xml:space="preserve">ÙÀ¨˜)’j3=¦c&amp; (Á*t§JƒþU’rscª‰×ÚšJêƒd ãw·</t>
  </si>
  <si>
    <t xml:space="preserve">_6veG)_x001a_šŠèH¶W[u_x001d_–Ÿs  xèÏªU¾{B³yšÝ_x0013_ÝêGª7®A_x0004_ s]Ý_x001b_F“_x000c__x0002_7Xh‡_x0006_F¼lä_x000f_6¸_x0005_.aTÈ†„h$s_x0003_kkè½&amp;ºñ3.U‰¡cPÂTÐ9_x000b_¯ŠºåVÍÓØýR¥äòÿÌ3Û$­_x0015__x001f_êá»ƒ8©äÖº_x0004_Þ)Äç«¸¾_x000b_áÎ&amp;@Áä—ÿOŽQþ¢‚7tâ%¼÷H&gt;Ç¼_x000c_ýJ€†_x0005_Iqäg_x000e_	Ç_x0014_¨³þ—Å§k¢ƒŠ	gM£3_x0003_¾3xi_x0013_A?—ExûÚp_x0015_½Ì0v+î$»YJ!81ò</t>
  </si>
  <si>
    <t xml:space="preserve">"Qÿ­J:s¬ð’²:Q¯Õf*ÍÎ‡_x0005_ì„¿É°¸_x001f_ÇRù</t>
  </si>
  <si>
    <t xml:space="preserve">·_x0016_ÒÊ`;"Œ»ÙŽŒô</t>
  </si>
  <si>
    <t xml:space="preserve">Ü:ªÒÏ–&amp;Òèxƒýq$‰_x0004_ÎÀV_x0018__x0015_Z5qÌˆ©ýAÂ¹ÌKÜv¼¹L5Š^—*ÙþcBï$½ê„_x001c_†[™Ñ’–ø7­(v—u$‘I{¹"_x0017_*Ú_x0017_D1_x0015_#Ò@¯&amp;³ä—_x0001_5‰õV_vB	_x0014_ªê&lt;ôú_x0008_)‡|FA®Žý_x001b_§sh.°¥]ï~‰aå—§M·•až_x0010_}Š_x000b_8Äë±ZÒÄ7;L</t>
  </si>
  <si>
    <t xml:space="preserve">)&lt;_x0002__x0002_{_x0002__x0016_¢g_x0011_m#)üÇŽK¨I”</t>
  </si>
  <si>
    <t xml:space="preserve">-_x0007_ˆ#²_x000b_acO0”P=¢a•ï_x001e_Øåqß˜ÚÝU²H¾§a3©Û_x0008_ôž(µLhˆ~ÿrÑæyØs›/_x0007_8Ã5!¿Sú_x0004_üˆktÂ¯¢_x0013__x0007_éôÆ_x0007_ÏGx‘…_x0015_Q*Ç4®óÞebo§k¶Y_x001d_1¿Žç¦9r6‹[œk:ìpHii_x0005_@W3Ña\[U_x000c__x0011_Ê;„Ð_x000c_æ”e6‰»Ü½À_x001b_*þb"£õ_x001a_</t>
  </si>
  <si>
    <t xml:space="preserve">_x0007_µ†ˆÆ«™wNòåxÓVÌ·i|‹TÒ¨»(9G¦</t>
  </si>
  <si>
    <t xml:space="preserve">žKO’^º)¨E†½PÓHT?|¸É_x0014_Ÿo¦{¸_x0002_w_x001e_C(ÏP¢(œ_x0012_ˆ_x000f_Sx_x0018_’_x0008__x0007__x0015_Cx6œ‚*[Õú0Þ½éˆ=_x0003__x000c_ïPLR]_x001c_n_x001a_ÍýùP.ÅË_x0019__x000c_ƒ•¿¡b’¿/•Ù4³äÈè_x0005_ÉÐ_x0018_¤Q_x0018_i_x0003_Þ¨•‚ .‚G;Ãxv_x001b_\.Ú»W_x0002__x0006_:å_x001f_+ÞÍ˜å¢šÂñ_x0013_¢˜ò–µÌ¦\”vLrüÚ™ê­%‘’ëç©€_x0018_¥ð6E3sbnôUâ&amp;_x0005_#Y á½åø</t>
  </si>
  <si>
    <t xml:space="preserve">ZªÝjßcˆö_x0014_ï</t>
  </si>
  <si>
    <t xml:space="preserve">_x0003_rÇ_x0006_Cüêä_x0007__x0016_Íðü‚%â_x0001__x0010__x0001_#:ú#FÛ*ž÷ÿÐïMb‡ˆ«Iç±ªr_x0004_ò™_x0001_à)­|f_x001f_¼NâZqnÚQûí¼Ú`* °_x0016_è8ÉRì&lt;ä’s;²³×ŒºP&gt;Þë.³.õÐBÇ³_x0011_í_x0014_†¦ÛÑÁ_x0015_‡u_x001e_-ÆZ€°q½°Ùìšï®Šäe_x0016__x000e_nñ“R6_x001d_³¼Wâ_x0005_Šãfàá_x000b_)f¢_x0012_\7xR;Œ€ê_x0001_S"€_x001d_8—`³_x000f_´ãÿëNIJsþzy‘ ˆ_x0001_‡b	_x0012_‘_x001f_</t>
  </si>
  <si>
    <t xml:space="preserve">ç€_x0007_›d\o_x001b_{†_x000f__x001d_wh–‘¥_x001d_ünX:”±_€	½§ÍcNŒäljq›»Gã-e_•1oÄ±`¦Bmq8.Õ_x0019_hÝ_saâ…_x000e_y‚_x001f_%24§R=}lWgÒóVØÖ/EÇ‡ÿÞ_x000f__x0007_Ý.&lt;$fÀ¹(Ü‚®«m</t>
  </si>
  <si>
    <t xml:space="preserve">Œ´5Q~gÁ‚NÞeì+_x000b_8£ÌÃ_x001f_Ú­mLôÈ</t>
  </si>
  <si>
    <t xml:space="preserve">ÝŸkgøe</t>
  </si>
  <si>
    <t xml:space="preserve">Û¦»ÛI…ñ;`_x000e_ôø4\Z'µÕ¬;ÈÈöÙû_x001a_÷Nj¡÷	AÏãËícÓÑxÉ¹Lûö_x0005_T7_x0018_efó]ÜÈ2ù_x001d__x001c__x001b_ŒMR¨ã‘_x0003_²•)X_x001e_Eê´Ê}GÈŠnê¼À¾ò7j[_x001e_!|ºÜ`</t>
  </si>
  <si>
    <t xml:space="preserve">Vèc\_x0001_8nÜŠh{\!¿OŸs@_x001b_}µ_¥pÍ˜ÍÜaÊšÆI´ž</t>
  </si>
  <si>
    <t xml:space="preserve">uNÔÿísäéT«_x001d__x0001_ød*6ÿ6_x0013_?“_x000c_û_x001b_r¢Nã4¼</t>
  </si>
  <si>
    <t xml:space="preserve">K‘†'3)Ívrzu`nÀ_x001e_é@_x0007_4§R=}lWgÒóVØÖ/EÇ‡_x001a_DýÌ'ÂŽ#@ì_x0007__x001b_:ß…jæâÜÈóú¼÷½_x001a_¶#8ç$åbnH›²û_x0011_</t>
  </si>
  <si>
    <t xml:space="preserve">_x0017__x0018_§xqäwR&gt;µú_x000f__x0001_œ-{_x0008_þÏÊŽ$·VÕ(ù7)†ªÒ;_x0018_g_x0003_n¡_x0002_1­Ø_x0007_ÓE_x0018_Û2tërIÿ_x000c__x0001__x0016_—êšA_x0014__x0019_Ç«þ x5{q„YA6`PÒqÐQþ_x001c_5•î(ú€z_x0003_¥È_x001d__x0019_OMYKÅ_x001e_w’w¾hº™_x0004_˜ìÖ©ÜcÓ§°Ú‚M`"cÂ.Àö</t>
  </si>
  <si>
    <t xml:space="preserve">&lt;_x0002_£JE•V_x0006_Ê”*_x0005_Ô“‰²_x0012_H6¤ÝÖk’I_x0011__x000b__x0015__x0016_.¹îª%ò&lt;D•nBß@)Ì	5Ë._x001e_§=_x001e__x0013_UÏýHÃ_x0012__x0012_$¡_x0015_ Êu‘Jb™š£yê¥¥_x001d_ ×w;Œï­_x~Bþ‡¾Ê´ÊUñž\nv¾—îò"ÑJÒ¸¼_x001e_¼à_x000e__x000e_é9ôv_x000f_Ù}ku_x0008_¹Õs_x0013_âB›¨ÕSÏäD%i8*§†*_x0012_ÕsˆŒŽô?&gt;[_x0003_®Yû_x0017_ù/X7`ˆgÓë_x001d_»cû„Pèˆ_x0006_ˆí†r’‘òÒoO_x0018_”ïj¾¾_x0014_ôð²@KÛ_x0017_2Ÿí_x0001_Ì»_x000c_”z"_x0010_’Í_x000e_³ß1ã—ª¸_x001f_"áRA—1uO‡ÆÇO_x0006_U™_û¾û*§Nf_x000c_‘a_x0018_%_x0002_æ‡¶)Þ_x000e_Œ¢</t>
  </si>
  <si>
    <t xml:space="preserve">–_x0010__x001d_ZÒ_x0013_·Úš_x0007_´v&lt;ÃÑº1B©ZÉ-ÉÉ”¬…k€_x001d_$ÐÍD=¨.ÆDÙB}yÏ¢/ò_x0011_‘ëÇ†ÚH–DÓ9hñmDïÙÐ³oÅüCX_x0012__x0017__x000e_õÑÁÚõ÷_x0004_é_x0011_¢ÉíGg*½‹	àá}&gt;+ Œ&amp;p@èÄŠÀF±¤‡ÙŸ&amp;¬çl¯–—uÙ_x0013_™ÿªuãÊe]W/V½H_x0017_àxë•§y3d_x000c_Ð9Ââ¨»_x0014__x000f_œ‰§­)„~Fª°</t>
  </si>
  <si>
    <t xml:space="preserve">û_x0010_où£~!ñ_x001a_ß}º÷ã_x0006_d=_x000c__x0016_ùšÝœ^aë_x0010_ž_x0008_¸Q_x0013_„Æ1A6lVàÃyÐF\_x0011_ðc¼_x000e_@!_x001d_Ý_x0018_£_x000c_FpÒ¼9:_x001c_c=x£ðó_x0016_¤íAdØmq„Øqè˜…pØ¿ú*ˆÙ?®¼!T_x000c_å’_x000b_)[A2æ£ú'óù	"ˆQ³ûù.è7«Áž_x001a_˜Sé?iß£Â_x0011__x0001_L´_x0003_2s+—»K_x001e_{€Z	_x0011_;fªn_x000e_GûðŒ0Z_x0007_#‡yÄÂ³‚j&gt;_x0005_¹Ï</t>
  </si>
  <si>
    <t xml:space="preserve">„_x0008_G¦ˆ»Ÿ%âxN_x0012_³kÕm{Ó!™®_x0003_</t>
  </si>
  <si>
    <t xml:space="preserve">‡IW4Ö¼_x001b_US¬_x0016_¤íAdØmq„Øqè˜…pœnnP[__x000f_«_x0003_ñ†²Ëºð[A2æ£ú'óù	"ˆQ³ûù.è7«Áž_x001a_˜Sé?iß£º¡¦ð;Cy8Wtpâ¼</t>
  </si>
  <si>
    <t xml:space="preserve">X$_x000e_ñÇ_x0007_¬s_x0018__x001a_</t>
  </si>
  <si>
    <t xml:space="preserve">t×2ÐµáÑ"¬H	);ÿ;„‚_x0014_uð¯qMÊ_x001b_'_x0014_“û_x000b_¡{5™FÛª_x0013_\ú_x0007__x0018_)_x0016__x001f_I¬_x0018_f8* G_x0016_¤íAdØmq„Øqè˜…pÂEA³”›SÍ7¼_x0004_©$eøë[A2æ£ú'óù	"ˆQ³ûù.è7«Áž_x001a_˜Sé?iß£$o!ÛJÀÖÜT®^Œ‡_x0013_û_x0007_Ås…ÆC&lt;B:qEL†€ô"üŒyd »ä_x001f_Ì:_x0006_Xo™ªÎy½nåPî„y»;Ÿxÿ®NBeKF_x0007_ÙÑÎ0C–_x0003_c:vi_x0016_¤íAdØmq„Øqè˜…p™ð_x001b_1û†«ŒÒÉ_x0010__x0019_§tGÚ[A2æ£ú'óù	"ˆQ³ûù.è7«Áž_x001a_˜Sé?iß£b}3…%aRD</t>
  </si>
  <si>
    <t xml:space="preserve">_x0013_}‰_x0002_ah_x0013_Âº"—Om5„</t>
  </si>
  <si>
    <t xml:space="preserve">3_x001d_ßˆ_x001d_4a0‡|#ü_x0017_3X*±„Ò¡æ_x001b_Y5Nó5¨ÎÑ¢Œ² „X"=PÍÂ—_x001e__x0010_N¿×$Þøò_x0001__x0012_/®]p_x0011_K^IC_x001f_à'5µt_x001e_àãc…¼ë+\^gD‚H_x0001_ëRÞI.â¹öùzù+¸Ó)‚wû_x0006_ÁwaHûG^V´?;à_x0002_'ÿ¢Üc$_x001f_õƒ_x0017_36_x0010_oT&amp;_x0018_Î­jÌÃ¶k*‚HÀ‹·j_x0010_Ö_:ê°VßIÐŠ&gt;/(Ïl3Œâv‰®6z</t>
  </si>
  <si>
    <t xml:space="preserve">ŠÚûÀ_x0005_›Í_x0019_ÐÒ</t>
  </si>
  <si>
    <t xml:space="preserve">~;O_x0017_õÌí–uÓÅM†ÆëÊT_x0001__x0014_ìP­ïiÊLC__x0014_'š …é~ånEÙ±:C–AËë7ñûlJ¾·¿Ò;_x0002_™¹_x0013_°Xgt_x001d_</t>
  </si>
  <si>
    <t xml:space="preserve">´¡Àg)œ_x0006_^h¿U(D”e&gt;E_x0019_êkc¬ykš</t>
  </si>
  <si>
    <t xml:space="preserve">O¡÷¬®\ñÓ@_x0013_´á–/O_x0019_JQD„dÓ¾&amp;Ð~øæCÌ’¤ão³Ÿ_x0011_°I[®Lt÷»Ù</t>
  </si>
  <si>
    <t xml:space="preserve">œŸ¾V²_x0014_~õex^“@2‡8’´¿Ða_x0004_éÒk_x000b_ÓpG™›xUe_x0013_L&amp;´</t>
  </si>
  <si>
    <t xml:space="preserve">_x001b_Ð_x0007__x0003__x0017_J_x0010_çÙ˜hø£n[…Îô‘_x0013_ÃéN_x0014_OÝLe_x0017_t«ò_x0018_s_x001f_R€Xn_x001e_á¡g@‚¥_x0001_q¢!0­.²ÛL6YZÈ.`Z!_x0003_eÊ‘c÷_x0019_«…jâÕíŒÈßk…Ù˜á=S¼Y-ß·¡=èšk†S_x0002_ÐÞ_x0016_€_x0010_{_x001f_1E</t>
  </si>
  <si>
    <t xml:space="preserve">&amp;‰Ø9Û§_x001f_•%ýõZ_x0013_ýXÄ_x0004_Þ€Í¥9_x0007_B“_x0010_‚®dš=y6†ÆëÊT_x0001__x0014_ìP­ïiÊLCaX_x0006_ŠWÌxÅ`Ñ¯n&lt;«</t>
  </si>
  <si>
    <t xml:space="preserve">S_x0002_1L'å&gt;ù_x0011_LØÜ¿ð·_x000b_)Ì."_x001a_±¥ð_x000f_”v­ÝÁF®Ñ¸´LWÿ.0«_x0004_~·”Ö™9œöìøA@LÔç:Ï;_x001d_÷f_x0002_Â_x0003__x0015__x0006_&amp;?Ù˜Ôäý{ƒ¿³Ë	</t>
  </si>
  <si>
    <t xml:space="preserve">hÈÖä¨_x001d_¬&lt;’b_x0012_#k¤g'æâá_x0004_öƒÀUªb~_x0017_®É_x001e_S†¬-_x0014_vÆ/‰;¦O_x0008_84«ÎsÞª_x0010_</t>
  </si>
  <si>
    <t xml:space="preserve">¨ñMÕ[I_x001c_YhP¸‘ºI*Hn÷Qù_x0007_×i„­Û~V_x0014_Xþ_x0010__x0005_;c_x0002_¨_x0007_Ö$_x000c_î¥KÅ¶&lt;`ñ˜þ_x0015_f_x0004_írw™L[Ä¼_x0002_½RJês¤Ól¶Hà_x001a__x001a_mÉT_x0004_ZdY«MÍÝÇ_x0003_•Ó‘7j“¸/»‚Æó·Û|6ÉPÚënÆ*µá_x001e_a#ìÔ™N6v_x001e_èV¸MÕØ_x0010__x0011_</t>
  </si>
  <si>
    <t xml:space="preserve">áÀ»€!Êw%?þvQø_x001b_ˆ</t>
  </si>
  <si>
    <t xml:space="preserve">á’¸‡dK&lt;ëo5º)7Xäòt&lt;¦Ù_x000f_„ N•tv^f_x0017_ÏL¦¯Û_x000b_£éYdíaÍ¤¹_x0002_#_x001f_Í‡ÈµÎ¤‹_x000e_	é}_x0004_ôKmqe‰nêwZÈ÷Dñc»µRîŒÿm¶Í¤úiÇ6sO¤_x0003_þdð8yJ·5¡Ïn2[²³Y‘&lt;†Fäzº5ˆÚOÁ}ÖØ_x000b_¯ñÀ¹+_x0007_NÖ¾ÕW4ã3_x0012_?N¡$w$à1F %1Í&lt;RØRàßPº¾“ÆŠ£y°˜_x0015_</t>
  </si>
  <si>
    <t xml:space="preserve">åüpŠ’{À"£_x000e_¶_x0001_@b:ŒÍ”òpnÚdü°_x000f_`Uh_x001a_¿_x0008_ýÍmŽ9*ã9gÅ_x0003__x0002_ÁÁ</t>
  </si>
  <si>
    <t xml:space="preserve">sÃGþ½õÙ`çLåú_mOå_x0002_!»s¤¢ŠÁ[í“01¹œO_x000b_7O¶Ûè»Nº”´#¨+¬ÓU¥®SRk³_x0010_ŒE&lt;_x000e_6k®kìiÕu_x0019_/v£Áˆ</t>
  </si>
  <si>
    <t xml:space="preserve">*òPhÁ_x001a_–®°öµÞ_x0010_4ò.pfö‚_x001c_•Þ7O@Ócßd_x000f_­c8R‡ÑkÉZ</t>
  </si>
  <si>
    <t xml:space="preserve">…Q'á‡gjwó6h¼œÆ</t>
  </si>
  <si>
    <t xml:space="preserve">N0ÌºY½šŸÜ_x001c_HîíWÜ$]¢¹_x001d_X=c_x000b_·XÙÚ¢;@ß&gt;_x001b_»çÌFsé_x0002_£…¸0åõS¹__x0010_&gt;Ó¶Ä¨Lá˜81_x001c_¢‘öoÌKC_x0012_x÷šé{Lt«¹ÀMkÚž©®(tÎi^ˆmgŠa‡È~”ƒx„¢_x0005_±-$_x0004_9]*¸#rð*'©ýø”_x0005__x0011_Å—ÆA;þÔIÁv³þÝû</t>
  </si>
  <si>
    <t xml:space="preserve">µd/H#	</t>
  </si>
  <si>
    <t xml:space="preserve">IeNñE`_x001d_~s_x0005_¸á†Xó¢ZÔQœbY(\r_x000c__ˆÓ‘AôS²+ì_x0008_ë+‰w_x0018_GwÃ¢_x0008_m0ö_x0011_3L"‡Ie_x0017__x0016_é!Ã‘Ùù_x0014_JÅ‰Á ~³úÜ¤JŸ$_x0001_&gt;´_x0007_]íæºÃÃ¤Ø’}pUÿ"Êù‘625_x0010_ê­ŽF_x0014_?àqÝwÌ.?Ú_/z³}þ{ûÓ ŽxÔE‡sÛ!³‹_x0019_ìÞ_x000b_F²_x001f_-L9_x0015_òi`7_x000b_ç«½„ÑB“×ÑU‚_x0006_¸ÐÌ_x000b_ÜcU†J5.Chtš~Þ¿XœY|âf–¼</t>
  </si>
  <si>
    <t xml:space="preserve">_x0017_</t>
  </si>
  <si>
    <t xml:space="preserve">pY³È</t>
  </si>
  <si>
    <t xml:space="preserve">_x0016__x000c_9_x0006_×ýÄiÈa²wª_x0019_Uz_x0005_žK¯Öù@ûÈû}%ÃùôäÍ™³Lù5¯„H_x001e_0_x0019_ƒbw¼C2ÿË/HÁû³S_x0001_×Ësø5FoènßdeõqS:</t>
  </si>
  <si>
    <t xml:space="preserve">F_x000c_o_x0010__x000c_l5_x000e_ÿqOdè_x0005_‡_x001e_\_x000c_ye&lt;;5]Ë·ön¼_x0005_dI‰°	_x0001__x0005_LÅð_x000c__x0017_×w'‹«Z»w6G¼¾Y†ÙçøCÁá©=hpƒ³"†£`ÇÍb”æ_x0006_T_x0010_ö¤À¨ŠäØî¯yg[sai@ÑÚ_x0012_ÅÈÊ5_x0018__x0013_j½GÅE5êTŽB_x0018_³d5J_x000c_eßë_x001b_¯_x000e_¬·y4µ±¡úè¹ÓƒSæh‰¹†_x001e_n_x0011_e-_x001a_qù÷^_x0017_í¾…</t>
  </si>
  <si>
    <t xml:space="preserve">dù_x0011_NLÍ_x0017_1“º&amp;Ù™\˜ÞÙÜ;”_x0017_:ÄÎÔ	K_x000b_uÍø£_x0001_Ø_x0016_ º_x0007_Ñ@Eo†_x001c__x0002_uD}éHüç¹¿#¡¨_x000e_â_x001c_¡M)_x0015_£”è_x0003_u¬…†ãi­_x0011__x0015_‚\Ñ7	[NÍ×”svìUSO2^rCUÁ_x000f__x0004_¡æ@Q×_x0016_“NÛÕÆ_x001a_‡«z…€ò÷Î&lt;Y©#CÚ_x001d_¥G:ƒûëñ•ìÙA"ºã¬ö[…ˆá_x0017_¤0¬`v€q_x0005_EF0_x0003_·°S·4_x000b_¡_x000e_+²CYíP‚1"®êWmZ‡ªYÄ{nH</t>
  </si>
  <si>
    <t xml:space="preserve">&amp;Y‡¿AY×âW_x0013_§´Ž_x0002_¤È¹¹a‹Í_x0011_¦&gt;_x0010_Ý_x000c_(½~[¾ª	4Ñ0_x0013_þI.GngÏf_x0001_Ž_x0007_äçã_x0013_Ä_x0015_z¾šg_x000b_v•_x000c_5çN</t>
  </si>
  <si>
    <t xml:space="preserve">ô`Þ„¶; ™GKàÒ¡_x0017_®bõ¼°šŽå¦__m_x0007_ltˆÀ=_x001b_œÿöîs“’˜3_x000c_)uç‹`_x0006_V@Ý—‘¹‚ˆ ï†_x0004_ÑîË_¨$_x0002_Éÿã_x001a_èUÎ‡Ž;ˆÇÿ‹:ÃY‹¬A˜½Ö†_x0011_Ø:bå+È¦´”F^Zq_x0006_hÞ7*P¼.|2_x001a__x0006_¼$R©RéÕb’Uòeef•s÷ÈÌÊ_x001f_Õ_x0012_D+Ä_x0001_ž„Ò-TT×Ö6þö_x0006_%Ò„o4ó</t>
  </si>
  <si>
    <t xml:space="preserve">1Zý_x001e_#6k™š¤È3Å_x0003_Zug_x001b__x001a_ƒæ‘o)ÞÐ•qÓT“çû*&gt;Ðô_x0012_þ¦e_x0007_Û£KT§Áeâ2_x000f_Úð–]Ÿ†gª!Ô</t>
  </si>
  <si>
    <t xml:space="preserve">°W§PÍžèG¦%_x0004_FšT´_x0004_]ÿp_x0012_^3_x0018_-)ýHç)í&amp;:‚AÕ÷'_x000e_Uó4.âtäÞm(£ÝñÀO¥Ò_x0005__x001d_@_x0018_€—</t>
  </si>
  <si>
    <t xml:space="preserve">·×Kô•t…B†ÛÇ‡Åd _x001a_„˜»?MwAâ{YÂê_x000f_U:qzÔ_x001c_ÅÁ&gt;k_x0012_žë2›_x000e_.Î&gt;_x000e_Ø/V»û</t>
  </si>
  <si>
    <t xml:space="preserve">²Y¨­¬_x0016_Ì!›OŠû˜üècÐä½ïšA’÷±àNw._x000c_ö_x0016_É[z¿·îF\¤uãc_–E_x0016_‰_x001b_Þ&gt;É¿¶›ÿ _x0004_´«½õÖ_x0004_Y_x0014_t_ÏŽÅ¶X©½_x0012_šêìË|×_x0014_tU_x000e__x001f_P­_x0019_ßVÆŸ¥€k~¨55ò°zzÒ‘­lÝ_x0015_r›f‡jƒHÇš+‹2´"¦÷_x0018_*yFá?_x000e_Æo)	&gt;ûèÀ|éè¥!¡_x0011_eWÞ_x0002_ã&lt;_x0018_çR.4[ùûÀ_x0006__x000c_{;®K7°FÜ”</t>
  </si>
  <si>
    <t xml:space="preserve">þ û^OÅ_x0007_¸ÿþÉ£”¹’÷ÅEÌ_x0017_Ç6cu~W:ŒY_x0011_×vé_x0013_;šÙ_x0003_J_x0013_ ›ÃyÞ8ßˆ@úŠ#F_x0015_ûíû0|_x0012_n¼_x0010_ÐÐ…_x0018_ƒ^l</t>
  </si>
  <si>
    <t xml:space="preserve">ÎÞ„Ÿ@Ž¹^sœ&gt;¶_x0012__x0003_³ùØ&amp;š[:_x000b_öûø	¹È-[_x000c_¶Ïå!i_x0018_ÜÍã³Fâô¦Š\bí_ÄùÞV»_x0002_d_x0001_0Ãê¡ZÞŽÕàÖ~_x0005_ÅÞ</t>
  </si>
  <si>
    <t xml:space="preserve">ßiE°hÙuý‡‚úfok·nþž.î´ôó_x0008_Š¥Ê÷º.ç€_x001d_÷–1:{_x0001_”C%;=R6ÇeBÀ_x0003_ASª[_x0018_QÔ¶_x0017_&lt;ØÄÁ¬_x001f__x0003_G¢ˆÓ&gt;_x0014_£ç@—Ž(¡|sõ³ZzœE_x0002_Ü€ÎÈÚ25Œú¼¬õ¥‰`ø›lÕ6_—Ê_x0004_-GŠK</t>
  </si>
  <si>
    <t xml:space="preserve">«‰Ë_x001e_4ýÕsë_x000b_Ë|É_x001a_qç¯³íÛ°†&lt;¨µ_x000b_Á_x000c_[ôn__x0002_ÁwíÎ‹º—ñö_x0008_66G=_x0007_i¼ñ¬oOW_4gm_x0015__x0014_</t>
  </si>
  <si>
    <t xml:space="preserve">DœŸMƒ6©È°cnºbÂÍˆE_x000f_B¡Ù.:zâ=Ïàn= 8¼åjè]¡~_x0005__x0014_²¼¼ý	ÝDIþo6¦_x000b_?½1yZ¥c2u&amp;ÜbïL_x0012_gC²Œü§õNb$(¯	ìiƒ74}ù_x0014_Â†ð±ŽwÚ~ík È ¥cÍƒ¨0z‘Ñ_x0008_õ¥T‹rK™&lt;ì_x0003__x0012_Û›}cí‘Õ`{_x0011_&gt;ûõ¶Ü&lt;/-¤Ÿý_x0013_zûþöéºì^~ònz_x0001_(</t>
  </si>
  <si>
    <t xml:space="preserve">ˆeÙ{Mj.²zá¾ú‘_x0012__x0008_¥_x0006__x0011_`æó°³r_x0006_q:DÃÞ×&amp;_x0004_Q_x0013_Þ“ÚE_x0008_r¬¯VäZM_x0002_}¤B4Ï•jX_x000e_ve˜â_“ÍÒy“[ù_x0019_ö¿o¾_x001a_f{­	~qå_x000c_ö‰eˆpŒ&lt;x®!ò_x001b_éÖWU™¹TøýQ™7Ðå‹½——¯ÒcÍƒ¨0z‘Ñ_x0008_õ¥T‹rK™·¾ŠEç)ò_x0012_‹îå_x0013_àt_x0008_üx½U„ù¡0º£QµúÛà&amp;ïž'ev†EŽ]bj­Tˆç3‘KÑ_x0016_D_x001d_•—`L\ý_x0007_J</t>
  </si>
  <si>
    <t xml:space="preserve">ÆÉüCw‰›^j²€8}s&amp;_x0006__x001f__x0013_•_x000b__x0015_Õ_x0012_._x0010_µ56ÊB²á_x0004__x001b_Ç°X{úWñÅÒx_x001b_¥—_x001a_gTÇ¢Õá_x0003_9z(Ós­xÒ_x0014_L¿3q¥qž</t>
  </si>
  <si>
    <t xml:space="preserve">žˆY—™tˆ™Ñ_x0005_ìà2[_/wZ¿¼ 0:º‚_x0007_¾Þü_x0013_÷;E9~_x0018_QuLh›n_x000c_’Áœñ_x0014_Ö|;àïpºkaÒ¨©à½7Uê_x0006_i)Þ”éÛ@ý`¬®róe_x001a_½‡</t>
  </si>
  <si>
    <t xml:space="preserve">Rˆâ_x0017_%Éñ_x0002_Ž»_x000b_wò&gt;_x000b_G—_x0003_ƒTB_x001f_•Ñ_Š¬Kù©‹_x001c__x0014_Nø™]ç8ÿ_x0005_0MˆÅ_x001f_|ÙªgÛŠEÿþ††¡__x0004__x000f__x0012_iP!­¢µÆÆXàš’ÅÓ|RkÁvÛ_x0015_Mo´rh_x0014_T*ž_x000b_¼b•_x0012_%_x0013_N_x0014_Uˆ³`tjˆÁJ¤¦Æ{_x0014_“¢Ÿ4_x0008__x001b_Ô~jó8`¹öˆóëº~#_x000f__x000e_FPÆûz_x000b_</t>
  </si>
  <si>
    <t xml:space="preserve">BH«Ä¨_x0005_•­˜_x0005__x0010_¾d</t>
  </si>
  <si>
    <t xml:space="preserve">&gt;öá—É*_x0002_û&lt;4!˜|Êq¦_x0015_}‰_’Ê|{qÃ2BÁew]_x001e__x0005_MÊœÙ~;Pœ!&amp;ã_x000f_p—›W_x0012_¶H­-[</t>
  </si>
  <si>
    <t xml:space="preserve">þzÝû_x001a_¸rJ</t>
  </si>
  <si>
    <t xml:space="preserve">^_x0011_¡½Ÿ</t>
  </si>
  <si>
    <t xml:space="preserve">p_x0014_ÀÈàÒ_x0018_vßÓ…ß‹š·õº\&amp;_x0005_ú_x001f_qˆ°»_x001f_]aªì'­›m	\Ø²¹æ1å“æ ñ</t>
  </si>
  <si>
    <t xml:space="preserve">nwf_x001d_à_x0016_—JÕÞð_x001a_ù'‹ÛÓÄ$¯2s_x0010_¨‚µR4…ð_x0008_ì_x0017_¼¶$…¨õË‹Þüëv(£¡A[SÅN¶8_x0006_imù=zhJC~ž ¹_x001a_Ñìº_x001e_l_x001c_gÛÊÐK‚HþLQ</t>
  </si>
  <si>
    <t xml:space="preserve">0øÚ¤Þ!`ÑvUæÊæœ /5Q@@&gt;dh_x001a_j¾XAÀK¯:Àê#bÃ±¥1%;Í{¹_x001d__x0002_å&lt;ÎÆqçÍî¬'ÚNTh¤žÚê_x0019_ç´&amp;˜wÙ|_x001c_D?_x0012_´ü~žò_x001f__x0013_]“Ï2µa_x0004_%Š±U5ð`&gt;Üä‰±_x0015_ËO¶Ìw&gt;_x0008_ó&gt;¹c‚ªõ­¥i‡_x001c_jP_x0010_‹(&amp;¬Í$lÉ_x0017_Ô_x0019_Â_x001d_t%_x0007_µ±º¬aíø¶G˜J_x001e_º%~¿•0J¤æWBW÷¯Ðv5à%.ê1„˜ùf</t>
  </si>
  <si>
    <t xml:space="preserve">xl)	_x0005_ýZ&amp;_x000b_d9žé¾k¨8Mk]&lt;jŸ=Äøƒ¼X 4å_x000e_êZ]EÔ_x0014_ìŠã!ª÷_x001e_˜™¯=D«­Å_x0013_3öš†9ik‰_x0019_¡_x001f_gnô+\E_x0012_E</t>
  </si>
  <si>
    <t xml:space="preserve">_x001b__x001f_¥Y¢O1×vç_x0015_97</t>
  </si>
  <si>
    <t xml:space="preserve">_x0019_8IoÙbíÄBØ×_’rŒÕx	Ž˜êë&lt;+aB1û’À‡’žì_x0004__x0004_× ®"f¾_x0019_Ÿã…Û/ñ†¦½®H‡\</t>
  </si>
  <si>
    <t xml:space="preserve">ÿ¾œ_x001a_ÏB—Ä$têÚS_x0016_‰¤_x0013_u_x0006_úßÅj¶C†_x0015_{dí‰ðEIÂ˜ÞÕO¡_x001e_^J_x001f_[ËÉÌ_x001a__x0004_Z!¥V_x0014_É§$~ºß_x0015_Þ_x0002_î6Ñwï_x0018_*Û’_x0010_ô</t>
  </si>
  <si>
    <t xml:space="preserve">_x000c_áÔ„”	‘_x0002_’˜ˆŸƒ¯¯GÃ}¡zU¡¦N3_x000b_/Iz†1«#ðˆ_x0007_¦Ö"Wßø°wÓwë®Ty²ÃÁ¦8ÚÉò~³ØCh_x001c_á1E\¯¤t&gt;bCYWŸ_x0015_Æb–z~—_x0019__x0014_Ž‰&amp;øÏW¹éÀ_x0011_ð_x0019_¿ùUdx J40_x0005_¤_x000f_D_x001d_ýPòµÇËù_x0002__x0005_áœQM_x0007__x0010_²Î/3ÌT±b_x000e_Â–êmjTWöDlU&amp;G`N_x0017_¾ÊÊ^.‚Ò_x000e_­ScçÌ§_x0001_îí½_x0003_¶_x0003__x0017_×]a_x001e_½_x0002_óA”'N^Š#Ù_x001f__x001a_ý_x0019_äðxL¤0-Aˆ„nD„%c8‡!B_x001e_©‡ÊY_x0004_Dï?z</t>
  </si>
  <si>
    <t xml:space="preserve">ïMºÁ˜Gén™ÿ_x0017_tâ„Ã]çüã*Ó ¨ûv1yxf_x001d_F³u…QSeµÒ</t>
  </si>
  <si>
    <t xml:space="preserve">Z_x0008_ __x001b_ÏµºÌ¥\›Rk_x000f_y ¼{.2ó	æ</t>
  </si>
  <si>
    <t xml:space="preserve">úYƒ_ò4`_x0017_§Íéÿà_x0017_bé"4†Ý_x000f_õ]ƒ_x0005_Üƒƒ_x001e_¢.²²_x001e_-‡Ý_x000f_ý«À*øÙ_x0010_ëÇÔ_x001f_Ö_x0004_¯Æ¥_x001d_—Bb&lt;‰W*Q¬ä#_x0016_C]qà~Fæ_x000e_û˜ÚÊÁãU+­_x0008_nkD&gt;ó=ã_x0010_'õryÙ¾¦IKx›‡ß2«SzÕê ©·\;eë_x0019_•_x0002_?Ä</t>
  </si>
  <si>
    <t xml:space="preserve">R_x0004_—_x001d_ågbZ_x0006_øm_x0018_¸´/¿0</t>
  </si>
  <si>
    <t xml:space="preserve">¾¨¢€Ù™¿_x0004_¬Ê*~š:÷kµÀÉ‹"(Ö_x001a_Šðõ·pj–£ï¬˜¤Ý¢ï/‡¡ñž‘È_</t>
  </si>
  <si>
    <t xml:space="preserve">Úë_x0013_Ÿ¾[ša4¿š_x0013_VL~l:übªÁ›ÇC×R1ºJäÆ_x001d_ßúnEèüîC°‰×_x000b_Ç1•_x0005_ÂdþCDÚ&lt;ç_x0019_4™‚ÒôUµ^O%¥x oÚè	_x001e_èNÏœ)_x001a_Ê“›ên æÍWôÒ_x0018_AÏ%‹Tßìâá	$œ/_x001a_ŽÇKCmÄ¡_x0013_	ñO_x0001_êú</t>
  </si>
  <si>
    <t xml:space="preserve">T?8Ð•jCõÉbò¨Ìî„Ä;?q­D_x001c_Xˆ´s§€jë6Á_x0018_Oª®t¤`vÜ¹Ò¥kŸLÎÌâèn%jßÕŒõRZqg…w_x0003_Ë&amp;`$–*bÙð—ï@ˆ”™_x0011_MùñÔ_x0011_¢¬w’§Zuàó¯¿¯é­ZS&gt;þÅ_x0014__x0019_ÏtLXî±ÿ–:ÇbÅ;£)_x000b__x0011_º£‹Y_x001e_­h_x0004_?šat#§Á_x0008_</t>
  </si>
  <si>
    <t xml:space="preserve">q{ALîªlOu´¨†%HÃ_x000e_"»[G!íp¶Œq³áÞ¢91{p0Ôh­˜à—_x0012_Ð=épç</t>
  </si>
  <si>
    <t xml:space="preserve">!Z_x0019_ÈLúxBj_x001e_ð¦*`"os_x000e_P_x0003_p_x0011_}$ÞbÈew³|…ësä_®‹IE_x0005_¾Íjöç÷ŸD 0ôWtBƒ®Ä_x001b_¥†Ñ»yYø…Üô¹cµ_x001c_žZqg…w_x0003_Ë&amp;`$–*bÙð—4göX÷jä›•#^hè¾ÂIÀ¡_x0013_-vÈlÉã›QåuXÁõ•_x001e_§Â{`ºÆ_x001e_V</t>
  </si>
  <si>
    <t xml:space="preserve">&amp;n_x001a_+¾E_x0004__x000f__x0016_ø_x0014_^ƒqea_x0016_~-öç÷ŸD 0ôWtBƒ®Ä_x001b_¥¨T_x0010__x001b_ºä_x0016_’¢²2vªïSÔ_x000f_'üùt´ç²Ìš_x0011__x0004_RG¦":›3</t>
  </si>
  <si>
    <t xml:space="preserve">¬ƒq_x0011_Ÿ</t>
  </si>
  <si>
    <t xml:space="preserve">nò²Ç§kÎ$ÍŒÝ&gt;H&gt;ýñÎ‹¹‹9</t>
  </si>
  <si>
    <t xml:space="preserve">á°°_x0015_/T£i©ìË?cÆ²¿½øšNÀp_x0011_ÌÓ1Æÿ_x0001_Üë@h.ô¤ÈEúàÀàBKê³B™IÎHœpÓìR)£êñ¼íwí_x0014_ß_x0001_äPïn™RìÌ_x0004_ºŽyÙ(³o*ï$Nd&amp;sµÂdz_Àçl†õWèóC‡C‰]þ´JÑ91_x0006_ÓBé¯'¡·f˜m6_x0017_qžxÏÜø„ù‚‰«Ðatož§vˆv&amp;_x001f_\ä5cu³5š»a_x001f__x0018_:_x0007_ÅzmèÇŽÃf±G“ð‹­Mˆ_x0015_Œ4ßOÍ©±_x0016_²™ð#ÏŠœvjS×­íy I:a?*+èÁ×(}·_ÔCEV¯±s_x0004_æÚüÊ?VâÅOL_x001e_¯N_x0006_bÉÌ#œ%ë_x0005_‹_x000b_7Tp_x0018__x0005_jÕqN¸{qD±_x0012_¡bë™³©Ã=5‰÷÷_Æú‚£¿Þ9”p&gt;ÆŸæê_x0011_’$=ZÎ_x000e_Ø_x000e_X–VÃRSÂV1G¦–¯kE„&amp;ã0ŸC&gt;Œ$!o‚chxZ–|ØšÃ6y¦²s‘ªûäU_x0002__µžßèO¢˜ã§nßµ$"46JNù_x001e_ƒ² }</t>
  </si>
  <si>
    <t xml:space="preserve">e|KØD?N÷ç9ˆÙOÅÔyV¥˜I’_x0018_ññ³|Hæ2n_x0015_}h[ÊÊ4&lt;_x0014_š8M„!£&lt;çÂ¹_x001c_¯z ¾–_x0005_«_m*ãCs¯_€_x0008_¿’PsU³Zº™_x001a_Œ_x001a_I_ÎÜÓ‘_x0017_+PG¸÷m_x0007__x0012__x000c__x001d_€_x001e_qj_x0008_…šÊoÂ÷Fò:?ˆÞSG–“ê#1î3r¶u_x0012_á·o)j_x0001_§7L“Ô¶ $GŒ½œq0s_x0005_ÆÁ'PÞÇßv™Ÿ_x001c_ª_x0019_óä_x0004_z8}£D_x0011_”¥_x001f_ë_x001d_=ixs£xÃIe‘ü6v”A¾¯‚²_x0013_¡ÔÀ*ß_x000e__x0001_z_x0001_¶Ñÿ=ô‰_x0016_M·ˆ_x0006_Ùt0˜Âœ8oáñ7í`iÚIprA';Þ0_x001d_y—³</t>
  </si>
  <si>
    <t xml:space="preserve">–Úó5_x001e_º§bóˆ3R[±™°ŠÓ_x0017_hóS¸_x0003_ƒí²*Jï_x000c_h_x0013_XUÓÕ¯Ôu†î²d|Ÿ‚¬ï ¬_x001e_lñáùQ”ÿï_x0008_AK³_x0018_eŠ=ZŒ€f-_x0004_.F_x001c_</t>
  </si>
  <si>
    <t xml:space="preserve">e_ß</t>
  </si>
  <si>
    <t xml:space="preserve">7_x0012_·r‘È	_x0002_³_x000c_¢(áÁìéIŒ”¿{_x0019__x0016_n3]tŽQz_x0011_ŸwPKo:Òž_x0013_ô_x0010_yYl;NXÐÿ¬¯ñŠâH¿ÞzG¨±_x0019__x0013_sX_x0019_ô:S9L§ŸÐ_x0018__x0006_øGŸù\…ê5'de1¾¨uFþBN_x000e_*x\_x0006__x000b__x001c_'_x000e_©ÌÏ©if­4_x0004_0Ú¼}{9?Î_x001e_‰&amp;(ÕHô_x0015_bÜ_x0004_ÄÝw3_x0015_Úïgâ9íš«ÐcèËÑ</t>
  </si>
  <si>
    <t xml:space="preserve">_x000f_·ŒH_x0003_3 ¯ñÃyÎÔ€zt_x001f_[£?{ò½ö-½òîAäðíÍ.#÷NWÌÿè&gt;õ_x0007_{íÏÿžŠ)%i_x0014_ÉÄY_x001f_a_x001c_»43_x0019_tg¶2‚Ù2Ç_x0014_…¹™¨_x0001_Í¾8'_x000f_inY"4€_x0001__x001d_k°p&gt;_x0002__x0010_‰(1&gt;À_x000b_·Ñe_x0015_áîm‰Ã_x0010_¹“ß_x001d_)¡«ñKæBðÄ¶_x0015_º=FFóå&gt;ôòdãPÅ¡·ÒAÔ}ÓtÐI\ÍÚ´ViÿeDMS_x001e_ê‡w4N#À\ÈƒU¡”_x0002__x0004_žÖÝob²_x0006_«ÞM‡¬?&gt;2€	ÐN­Iš·ÕnÉF¾ž5›³æb_x000b_¯_x001c__x0011__x0003__x0010_NÍ×_x0010_^	mÛx˜²ˆEÍ®Ä…­…_x0002_®?Ç¾ïíúx2%_rt_x0006__x001b__x0011_ñ\ãDÂ1#~xP_x0011_‹Î_x0019_®ˆ</t>
  </si>
  <si>
    <t xml:space="preserve">!ä]wu_x0016__x0004_fs€6_x0006_0_x0019_</t>
  </si>
  <si>
    <t xml:space="preserve">Ã_x0005_E1V_x0001_´¡Ë´’Ž¡¹”Òož^«+M_x0013_&lt;÷#{¼IÍ_x0014_Æ¬×_x0004_þ_x000f_•.y_x0010_Ã4	Ô¨Àûø™øóWqVé»Cíä\FŠ_x001f_+`¥ßkq'_x0016_Ž÷OŠIô@þ[_x0010_ê¸ŽªlËø_x0011_õ_x0018_yJÔ\æ/^¦¯9(MÆ6t_x0017_°Ê&amp;~_x0002_</t>
  </si>
  <si>
    <t xml:space="preserve">\O _x001f_bý_x0015_</t>
  </si>
  <si>
    <t xml:space="preserve">U±_x0003_"Ä¡@¢œ!l¼=ð®2Õr¶R2gÞYuÄBv¬4_x001c_Î_x0006_(‰ª_x0003_ïÕzþ_x001f_Œ_x001c_àÌ_x0014_c</t>
  </si>
  <si>
    <t xml:space="preserve">uë¨ Ù2¼Fäü£6_x001d__iÖ`_x0011__x0001_ÞPí;oÒÀÐý_x0004_</t>
  </si>
  <si>
    <t xml:space="preserve">ÿ·²ÕtS</t>
  </si>
  <si>
    <t xml:space="preserve">È?Â¼P+ö“#C&gt;a6î_x0003_{d•ì’ˆD;^–Ê÷þ—}ÐáG/L_x0001_7épõQXA=_x001d_ût_x0003__x0013_øíIP+ö“#C&gt;a6î_x0003_{d•ì’•_x0012__x0006_BÓyîcÈþÜ_x0015_Š_x0010__x0014_Û</t>
  </si>
  <si>
    <t xml:space="preserve">‰·—eYœ÷«G°®ÒûQï…heþ_x0012_eT@_x0016_Gˆ0óE_x0003_ÂzJ_x001d_ŠF</t>
  </si>
  <si>
    <t xml:space="preserve">xà‚¯µàõü.ÖF¬xµ_x0013_$‡~±ûœ°Î~	‡Úæ”†8r¾_x001a_|_x001f_B‰×K_x0006_Ï?_x001b_4Êö@lÏ€|ë_x0002_A‚Ö_x001c_‚;_x001f_Ü|öØ_x000c_\y_x0015_‹	¹:Tâ_x0015_Í_x0012_ùÜª ={aÇLÃ¨Äãú_x0004_DOj±*Ko§yÞ}‡3(˜_x0018__x000b_jl×•ÆªF_x001c_</t>
  </si>
  <si>
    <t xml:space="preserve">;¦_x000e_’ng[&gt;¸eÑôÛ_x000f_o˜;ƒ’l_x0011_T}Ÿï»È ±lvxr8”Ô_x0016_à^šA•ö¢)_x0012_ðí¾QÜ«±}&lt;=JÐiÑg¯x·÷Ò:oÍ_x0004_Ã:Þü__x001d_©_x0011_x_x0019_K-)DèD¯ª°;8‰ï{q.@</t>
  </si>
  <si>
    <t xml:space="preserve">8×_x001c_sy-SmµG‘e n=‘_x0001__x0003__x0016_ýwt]_x0011_ùõ÷_)ŠØ|ë_x000c_QjMçÖ</t>
  </si>
  <si>
    <t xml:space="preserve">¨SYGÚOÔÒûìFU€mµG‘e n=‘_x0001__x0003__x0016_ýwtñL‰_x0015_-Üwµ|_J4_x0003_:—™ýOa»Ü_x0006_ÕUèŠîÿP´­_x0005_ªE&gt;Oû×Ç_x0015_•Ò¤_x001b_ˆ_x001a_b&lt;|ì0_x000e_&amp;„l¡ÖE6/LöS_x0016_³ _x0014_…ë_x0016_ZÍ_x000f_nw\_ÿþF!b_x001e__cv_x0010_…Ì	’ò[ÝB_x0012_+Mnø?0wzCÕ_x0007_ _x0018_Ý¶Ýaòâ=òÍýÜCa;\¸</t>
  </si>
  <si>
    <t xml:space="preserve">_x0017_Ô¯}ÿCyzi4_x0019_ß!	úWEÄKU45‰@õKvôÙ™_x000c_·X_x0016_Öˆÿ¡Úœ_x0008_ÿ_x0004_ÚÃ_x0005_ñ_x0011_³è_x0010_FñG_x0012_oò±lvy|´"+&lt;û™WÇõ³™ƒ°2_x0016_Ù`”çŸÉö‡³ÚÇÙ¿»mP_x0019_/ˆ_x0018_½_Q;{ÿ&gt;nË l&lt;µÄ_x000b_ðñçÊå%y¤ÿ_x0003_ïÏ¶_x0004_±$ë_x0012_|^</t>
  </si>
  <si>
    <t xml:space="preserve">9_x0007_6 9ôØô°ì‰Hú­_Ã_x0001_µ_x0018_µ¼Sû—}s§Ú_x0018_0OqtÃ´_x001f_¡Ã_x0015_-õÖ=É÷yó¹àI_¯ñÿ™ÚR_x0019_DOÄËÈ­!_x001c_ÉŠc2I/ìR}»Çé¡‡P_x001b__x0006_4õC.Q¦|µg&amp;_x0019_„–Ò¼V_x001e_“•ê“Œ_x0014_‚„5Nnï¦YbÜ´_x0018_fF5PÂPœ©·tØžÄÜ</t>
  </si>
  <si>
    <t xml:space="preserve">7ïzúÒb Û–è¼à°R_x001e_&lt;»J¹Ù_˜öè3_x001b_ß_x0002_ßFu‚ˆ_x0004_ÙD</t>
  </si>
  <si>
    <t xml:space="preserve">ÿÙkd:ªQßø_x000e__x0018_dÝê7Úa(¥_x001f__x001a_v®Q_x0018_ó!ÙÆƒW4[_x000e_–_x0005_´LÚM}_x001b_üt :¼ûkQ½™ýæØ¿'ž]sÒIX]óŸR—°Ó¶Çårb8KñŸtn=UÛ2æV³žÞ_x000b_kc’_x0019_(jÔu&gt;«bëO¯S"v@Á_x0018_œOAŽúBH.âè9‰‡ûô­N_x0012_ßG</t>
  </si>
  <si>
    <t xml:space="preserve">S²ŠÃ=Ósb_x0003_Ú_x0018_Ï&lt;õ}Îú_x0006_Êº_x0016_ˆÏå</t>
  </si>
  <si>
    <t xml:space="preserve">Ù(F€ë»zmáÝ”¡ÒB©_x001e_tµEk_x000b_ßD°œ•óÔ_x0019__x000f_™^‹‘Ú_x0006_É\:Â±ô0Ã</t>
  </si>
  <si>
    <t xml:space="preserve">0Øäï$OP?_x001b_k!À.Z_x0016_¡'ád†íHéC¹7"¦Pø²</t>
  </si>
  <si>
    <t xml:space="preserve">¿ëý¥½]8_x001c_1ý–e&gt;wÿ.‡:³ãÂ8Ø›€‹[°p‚y</t>
  </si>
  <si>
    <t xml:space="preserve">$¹ZT´‚_x0006__x001a_6_x0010_#Ç¬ãcvÂ½Ø]Â_x0001_ÿý¨_x000b_×h5ýØt'vÓ®3S|)ï’ƒ8â?÷ô</t>
  </si>
  <si>
    <t xml:space="preserve">ax_x0013__x0015__x0007_jS­ê[ÎÞ\_x0015_À_x0002_G"3qÌÉ{&gt;_x0004_†ÇG!mÊ_x000c_ÓÑe_x0013_z_x0008_çç'%ùê_x0013_i._x0012_ÜC_x0008_Øé®(_x001d_æ‡ç_x0007_÷V_x0007_À}:fØ~#‡^w*Ú»±1=¦G'w&gt;Kàº€â‘µ¡E_x0019_‡¹ò.ae§¯—ÞÈ\½m‡õý†r­Ò_x000e_;úaHÊáàŽjaÖJy¥ù	¨zîðÃàœD¼½ÚU°_x0001_ªU†Á_x001e_Î_x0006_š²äªÊ+2YÂ·Ìl"i=M‡Ñš!±¸ÐlÏœ‡E_x0010_)_x0008_ò)1?</t>
  </si>
  <si>
    <t xml:space="preserve">˜?»®nr™Hû·AmIžf¤_x001c_$_x000e_Öú_x000e_Zî_x0013__x001c__x0004_èˆ</t>
  </si>
  <si>
    <t xml:space="preserve">ö–wÜºY}â_x0011_7À¾#Õ_x0016_¡ÂãÐÎž#)ã·_x001a__x0003_&amp;B-%14‰Ô´_x001d__x000f_Îö{o…RiEÿ7Û_x001e_¦ÜºY}â_x0011_7À¾#Õ_x0016_¡ÂãÐ„ñQI_x000c__x0013_L¸€N!TÓrC¾äSÄåå_x0005_ÉD„6Ûìný_x0018__x000c_@¶«à ‡tKÛ²ZLqÂ_x0007_j–›Í_x0014_36›à</t>
  </si>
  <si>
    <t xml:space="preserve">Ò³Œ_x001f_êd%Ö	bvf_x001c__x000c_í_x0004_qzR_x0018_£L¤·Æ_x0005_÷¨úÂ^Ç}%înæ]UN¸çqD_x000c_-_x0017_0· _x0002__x000e_Ã­ö_x0002_*g;kÂM¹­Ð#×å&gt;Å_x0010_Èž÷Éƒ°—è_x0019_é_x0016_­v_x0007_c”Ãm-†uÁ_x0003_ûÉÀlÍº|Ï¨±–¯e‰_x0015_ÿ_x0018_{;_x0011_¨Of2ÐJ;Çÿ‚R_x001d_Ù_x0016_Ï˜q›^~.=âdwDw§_x0003_á^ù~N</t>
  </si>
  <si>
    <t xml:space="preserve">®b˜Òxgni*B‹8_x0004_YÏ!Ïz\#AèÔ£j¶_x001e_m_x000f_±Áµ}tkÿ&gt;’_x0014_Û3¡_x0008_ R_x0007_%nÌªõo{¾ßšÌ˜á_x000f_TãuôõC­t¿q±Ð¶²cDÎ¯Õ®çÍ_x001f_P#³H/_x0002_Øq-_x0003_Çñ_x001c_[P9Î_x001d__x0005_Ÿ„ÒÁZ_x0018_+š¹'¹¤_x001a_ºa</t>
  </si>
  <si>
    <t xml:space="preserve">Ê±²Àó3ÞÃùíkªº¹zÌ®ÄC¶_x001c__x000f_6E\¡²_x001b_Ê]ã_x001f_hþë\°dCS&amp;­¨7Ÿ­Ï?÷ ©›_x001d__x0006_ÝR_x001b_« gtê$</t>
  </si>
  <si>
    <t xml:space="preserve">kÃ‹;_x0019_©	¤J×´(“íÃºŒõR_x000b__x0003_T(Î˜ôü*'LË4‡OŒvRåÿþgÒmå$_x001b_3l@$èH¼&lt;AÁ»:mY*ß_x0013_JtÈ{øÿÄ_x0003_¥Iž_x000f_´’WCUÔrFóLŒ%Í™Ø_x000b_©êÛ äó¬._x001c_ëK_x0014_8:@CË</t>
  </si>
  <si>
    <t xml:space="preserve">_x001b_ª®=˜%éMÐ¾f§p@hÙ-^	ìÆž_x001e_¾FÕÏ4âä_x001f_°ÈrôÓ_x0006__x000f_´íþŽÉß}_x000f__x000f_Ø‹Ž†Š;"%çO4–ŠÆR#ßjœƒ˜ÄZÑaÎDeZ:_x0012_ÍÝJ _x001d_IO_x0018_yýJÄWe¨x’kVy½—çS³_x0010_¸áufÊ&amp;ƒœËØø_x000e_®ÙDº&gt;âÿÖ¸ÒQnÄj‹ñä–…áf’ËÛ+¸:_x0014_uàRÕ_x000f_Æúhù_x0005_QàÈÓ¾a˜Õ£'Ø˜jÛW³b5˜Ž_x000f_Ø‹Ž†Š;"%çO4–ŠÆRo_x0012_ZQ6ˆÒ¹„_x000c__x0003_wðZGø0ì)|l_x0004_|ØZP</t>
  </si>
  <si>
    <t xml:space="preserve">‡ô_x0005_÷ø_x001c_rd_x0004_Žç_x0014_`HÈQ_x000b_ø&amp;¹9Fà5Úc¥Ž§!_x0001_’gßÔûl97;€¶ø_x0017_—ªÔêyåb¡·ÞûÂ_x0007_8sË_x0014_’æÝ1_x0008_f_x0012_à_x0010_öTÌœ+¸Áúä¤_x0002_8˜gÉbò=°O:æ´_x000f_’h—pŽ\éîæº£r+¹_x0004_Â…_x001d_¥£zH_x001b_Ä£ÿÝŒžøý£ë_x0011_Êñ&gt;SyóHB\ùv›Þ	QsÆ§iz‰–_x0008_øVµ»üBtÂÍ_x000e_$Hsú2³cŸ’^»W_x001d_Ìô_x0017_æ_x0017_Çü_x000e_V„À¼¼ÿ_x0007_¦­˜óõ$._x0007_Ã|Äsç_x001b_.žáOàbŽþ_x0003_;„Ò»wœñWë‘…:'ÆSXEºk¸Pê_x000e__x0013_9¢šn˜½QÛ©</t>
  </si>
  <si>
    <t xml:space="preserve">é}æt-_x0004_Ç®‰à_x0014_FTq3&amp;æWs2ŠT6)?¼F—xºœWMj_x0017_vÕ@wà´_x0015_&amp;C@êULE_x0017_„ö#¶q</t>
  </si>
  <si>
    <t xml:space="preserve">G_x0019_+~«×  9¶_x0012_æ@äÜßE¡Éàò³#g&lt;_x0004__x001b_÷_x0006_M{_x0006_…šö÷_x001f__x0011_NQÍÛ8°_x0018_+ˆÎb%&gt;T_x0013_¼Š</t>
  </si>
  <si>
    <t xml:space="preserve">Æöáá_x001a_…MmqÞüM/ñðw_x0003_Š;ýjn+(çSU…+«_x0002_œ_x0018_§[j!–¶r‹Hó_x0014_¸Š–X+d+“™GûÖßb”öž­‰L†a‰Æ›òÅ_x0016_+(s&amp;QŸ›‘›\§A_x0016_05`¬­0	®’ßèÍõŠoôaqý€ÒÓŒ_x0016_GÌ´åDP&lt;_x000f_ÿ_x001b_75</t>
  </si>
  <si>
    <t xml:space="preserve">¾Ý_x0005_Ò”N)³…_x001a_báº‹½&amp;ò('êbŸ\-*p÷Æ×…§â—ÇïOÐ_x0012_mÙèù'h®=tˆŠ28l ”Ú‡ó7•;ZÆiÔkÐ¼ØMÉ1üJ‰×¸ðèå_x0015_3÷_x0012__x0006_èü_x0018_™‰_dOm`_x000e_Äicë9ñ†9DÝì°²-_x0004_¦~W*D„)qƒ¡©X7å_x0002__x0008_ÉåjY]Õs"áŠ_x000b_#@_x0006_'l_x0002_6·ã©®</t>
  </si>
  <si>
    <t xml:space="preserve">nmõ„æîQˆ¯Â´›pùL7Þ?™†¥òsãÁwë\0/C;È0_x0002_´œ®Gò«È‡[}%_x0013__x0015__x000e_§KbõÃS§_x001a_Ëì5€ãÖ·Z-¹Ö©_x001b_ž³ÕTµÛÔ¿_x001f_tüWeé@8Ša_x0016_wàˆsò7¨Ê1ö	Bm½´÷¤â äå/úÃ(YÎŒ« gœ_x001c_"z_x0002__x000b_{ôfûÚ#_x001f_r)6€t›X’[(ûâ#ßÐÔ¹&amp;mƒECâžS›mü*_x0002_?_x001a_Þ9¨‡_x001e_¬’Üçóõ_x001b_°„_x0006_5œ&gt;­D"‰=Ú‰£Þ¯Êß_x0016_Ãñš_x0019_o®ÇÑ&amp;ŽESÉ_x0016_@ä:Rz58{ÏmÑw´ÉKº_x0017_hå&lt;.ù_x000f_s0YÉùï”ExçîŸ*þòKë2_x0014_#zá¢´tïz_x000c_µ_x0001_ñNyµ•×à›Þõe_x001a_ašl‹Uòº</t>
  </si>
  <si>
    <t xml:space="preserve">KVÕŒ5dwÙÌÑ›/Ä(†î_x001f_?òdt~Ý_x0013__x0007__x001d__x000c_º”€4Ñ‰-Zù&amp;¶Ÿàm@eÇÀ5È_x000b_‚Št_x0004_På'°c5KV¾_x001d_%ë[ÖéŒê_x0014_hóqBÿ_x0019_¬þàË$¦_x0002_</t>
  </si>
  <si>
    <t xml:space="preserve">_x0012_‘r¼r€_x0016_Ã«ˆêÏ_x0015__x0002_ýGÔ_x0015_5ñ• üÓá_x0016_]îgÃÀ_x0007_</t>
  </si>
  <si>
    <t xml:space="preserve">¥_ÜÆ_x0012___x000b__x001c_@&lt;;™±Y¥²_x001a_¿—‚i¡®î‘_x0001_ 7ŽÌ¸÷_x0017_»‘£;Ü®({ý_x000e_¸Gàg_x0014_“_x0006_…S£`–lÀi%ù§—[ÑœØº’§ž&gt;÷^¥52Ç·ƒµ÷ù£FAUæ(Ë_x0003_ýÅ8§OÍWïö_x001d_§Á¥_x0015_”õ°óm_x0014_][__x0015_=Be1ƒ=¿dY_x0002__x0014_ÿ€‹É@öjëáBâŽ[ÁÙ³bpó€.jIGXlj¶OØçëOþºù&amp;§¿è_x0017_?HÔ_ˆà•-</t>
  </si>
  <si>
    <t xml:space="preserve">ÜÒàp</t>
  </si>
  <si>
    <t xml:space="preserve">ç¹fJ¥GämPUû†Â~áTk+°»$]#®uÎ</t>
  </si>
  <si>
    <t xml:space="preserve">ÃŸÝÜîk‘í7¨Ö_x0008_</t>
  </si>
  <si>
    <t xml:space="preserve">:šcIDEh‹·ã»&gt;wOWp¼ð«€Ô¸&amp;#ŒßÛ¿~»Qf_x0010_s±ò“à‘u9|À³_x001d_†ë_x0018_VN¡!jÍ_x000b_mžÇ—9_sŒ·iÄ/u!Û_x000e_</t>
  </si>
  <si>
    <t xml:space="preserve">YµB_x0012_1ážõt‰jÈ_x0010_d ŠËÄ</t>
  </si>
  <si>
    <t xml:space="preserve">”Œkz¤½¦_x000f_ó(ñûbíMªíðM_x0017_•_x0011_Å?„þÎj’ì{öH™_x0018_0î›ÃU³Ž÷…7'¬^ë±U_x0010_ì</t>
  </si>
  <si>
    <t xml:space="preserve">ËfÛ]ËDk‚‰PÛ¢xk[ ‡-0×ú&amp;ÆYoJf1º«‹Ç—ÁYÜ_x0019_¢øD)gTˆ/Á·`PÆ-ew9˜3…ìi0_x001c_</t>
  </si>
  <si>
    <t xml:space="preserve">“_x0006_ëHs¡r_x001b_a+…?nÛ*iäî÷?JG{NÐ´Aù^Ç¸$¯ÐfE“"+iYØÛFø—_x0017_&lt;¡£q‚_x0011_kû1é$ÉjÙÅ?Nó²R96®ðKc_x0017_</t>
  </si>
  <si>
    <t xml:space="preserve">‹ñ_x0015_8cjçõýa"@\ü“æV_x0005__x0012_wY§‘_x0019_u:~h±¹#O­_x0014_¤Zv÷4rUÄq›P_x000c_‘h_x0019_W«@íê´êÌãJ†_x000b_tcÀ_x0007_1qØhv2°[.öom£û³Ž_x0012_5%ÞÍ`n2;_4Ñ_x001b_ÔQâÖøG!I6¨_x0019_@—z_x0005_T9i`cLçá÷\•vp_x0015_û«câÊDÔ¸\_x001b_»´ÆEˆKÏÿÖâ_x0015__x0018_»rŠëMœû!¹ÂŸ¨`•Í_x0012_^§Õ•Þ_x001b_Ëþ_x0019__x0007_Äèß}Él_x0016_±</t>
  </si>
  <si>
    <t xml:space="preserve">&amp;s^U-ÑËÿŸ:ìw&amp;•_x0017_Q_x001b_»KÁN2å8ãÑw¤Î„!'Ò¶$_x0002_†_x0010_‡&lt;</t>
  </si>
  <si>
    <t xml:space="preserve">JÌ	iH¼]8|x_x001e__x0004_zâ1_x001a_ènLN¼¶_x001c_;w×"Ñ‡®~øÿè3¼Ô_x001b_–™°_x0007_³õ0T³óhT°;ûL;Náe Ï›œä–rÿl³_x001d_þýlç&amp;ýå§Á_x0013_s_x0016_Ù¸”4_x0015_&lt;»º_x0007_û·W¿Zø&amp;_x0018_Qo›½ƒýœ‘…p"¹ž€_x001f_Îõ…\ªŽgM#Ïô7¿¤&lt;Ìº«_x0008_}</t>
  </si>
  <si>
    <t xml:space="preserve">E%+Mw4s4ìŠLÛ[êKïøÌë©Æò¹ÂsÜDÄãù_x000c_èÌf‰Ð}_Ø]³)×¢Ytr_¹™d_x001c_ò)0sÏýù¬¸ÈªdTO¿žsŒ_x001e_©ë_x0011_Å_x001a_Í^lo;U_x0010_ÓÕVlíÑûŽ€ìE_x0012_Þàéîç_x001c__x0008__x0010_ ƒö7dúö$§(C9B7ãFÚ_x000b_ø¾†SÉVƒ3a“_x0005_ÞE\ÞUä4¿ë_x0012_ž_x0018_›T^íU?m8ÿJ‚ÊäÎ–Žÿ'E_x0007_?</t>
  </si>
  <si>
    <t xml:space="preserve">o2Ñ:˜R1Zœ¼w$¸q}¾«Ãp}O‰ÿS¸#_x0001_kí°â0ªz”_x001d_u4«¸"qCå_x0012_¨…£üÌ}å™¬}à#_x0013_®È6á_x0001_©_x001e_é•Ïî_x000f_ÓÂ</t>
  </si>
  <si>
    <t xml:space="preserve">_x001f_[_x0010_cø9¤Î7*ÜvJ¢vüb.Ò0Î_x000f_6ÏÏ;dqDgÑ; ºæ©ÐÔš_x0018_L*</t>
  </si>
  <si>
    <t xml:space="preserve">j'kô_x0016_ƒ`‚_x001e__x0002_d.âzfI_x0007_=´|_x0005_¥ÊJíë_x0007_4/ž~Ê™â±dXbR§^r¹P®_x000f_H;_x0016_t\™ãŒåd¢_x0015_~@î#”…—“*TÔÑ`_x0015_(úà¼_x001f_«_x0010__x0003_MÂ‹šIaa€Œr"[SÛ@…å'žb_x0015_õ$CO›…þ›_x0015_}Å†èÅÅe_x0012_‚¾ó_x000b_QKë</t>
  </si>
  <si>
    <t xml:space="preserve">~_x0001_æJ¶N`_x0012_+wà*_x0014_4{ª_x0004_v_x0011_’%_x0015_¾&lt;þB±_x0017_­j]û_x001b__x001e_k»‹4ù®²_x0003_Éè_x001d_Ë¤€R/d_x0004_Èÿÿç&amp;£×Œ3ØK</t>
  </si>
  <si>
    <t xml:space="preserve">‚È„×n@#óˆd¥Áò&lt;^_x001a_Ê&lt;5¥“ßMVŒ‡Åê¥îÈzÏ_x0010_0Ê7ƒÓŸœù™Ge©$›‹ŽúÆðPÇœOW}¤‚˜³</t>
  </si>
  <si>
    <t xml:space="preserve">@ §mJ¹EÜeû_x0001_™ï‚áŒŽ 4§†ƒ=KþÌå/áú2ŒÆZµ™'ôè_x001d_ÛJ_x0002_å_x001c_XVsi_x0003_ë˜fxr@ª»_x001a_‹%ææ˜A¢Ø_x0016_@z</t>
  </si>
  <si>
    <t xml:space="preserve">tr_x000f_H_x0008_À)™_x000f_?‹Éæ•_x0016_ý_x0010_ø!‡©F€Ú_x001c_èƒ±ˆ…Ù¸f eNWÙl‘¼Ð'C_x000b_¶</t>
  </si>
  <si>
    <t xml:space="preserve">íŒl€|fúÞ®‚ýžçfíVZoº_x0014_~ääðÕ+Cjö5X0Ã¡ô§k0rß_x0018_@ '0¬9}_x0007_$·_x000b__x0001_è_x001c_µ4_x001b_G©&lt;„Î_x0015__x000c_OþuÚdü”_x001e_’#ß]_x0017_˜_x0005_ÇÂ¯ÊjtèûBÃPï_x001f_¤jçÇøäžœH†u–u‡¡c_x000b__x0008_Syâñ¤•Û8átqìõmÛv©óü®P_x0013_«S6ý</t>
  </si>
  <si>
    <t xml:space="preserve">OÇzÕ'sænS’Ru˜_x001a_x•+ü_x001e_ÀCd8uÈKcåt·Ã¢÷M„Ü4.½ìé¶÷g´yíU®Ç²éý¬Ñý$HÈÞŸ§ÞÄ_x000f_FN¹S</t>
  </si>
  <si>
    <t xml:space="preserve">'Ú_x0018__x000b_J¢‹ŠaŒ_x0014_¬“_x0010_ÉJþ_x0013__x0006_ 97KBÆ¥;Ä_x0008_óA¢ÿn‘†¼Á:þ4Óå|6ÔÇ¾ñó&amp;v[	_x000b_8…s</t>
  </si>
  <si>
    <t xml:space="preserve">ã¡žÇ*E½´8±¬Ìð1ƒ‚¯5•wžœ_x001f_À¤´</t>
  </si>
  <si>
    <t xml:space="preserve">à¢”ck_x0016_ª«cÈ—/_x0007_„ÜŸÞ_x000e_§¶Û”|Œ­Oôªt2Ö±¤£†»[¥_x000c_Â_x0019__x001b_“_¸#×$</t>
  </si>
  <si>
    <t xml:space="preserve">€C¥¦Ô"¿G­_x001e_ò*=ŠGÜ¤áï~ª¿–X¤/œBÑÞº._x000f_S×9ì_x001c_1Ñ_x000c_ßA€$MÇà_x001c__x0011_æî2A_x000c_}X“AÏØ_x001f_</t>
  </si>
  <si>
    <t xml:space="preserve">°ù€C_LÏòša›9p@Þìç:°ƒ›Å÷v"e”çÀM«^ÇÙ_x0015_</t>
  </si>
  <si>
    <t xml:space="preserve">gÇ8ñ JÆh”_x0012_N°‡át_x001e_Ô‹ZTñ.²£gˆ¢_x000e_«¹‡Äq.«æ´_x0005_ÃÐ~ç`–Þð‡ÌˆüÜùÙúÐyR_x001f_vÊvh&amp;€Jùð-±o_x0013__x000e_M×ç_x0015_èô§ÙÐX˜CÁ´&amp;f¥;Ž‘ùNÆ_x000e_/–_x0019__x0013_Åu_x001d_ŸíWÐH_ä‚</t>
  </si>
  <si>
    <t xml:space="preserve"> xªÒ_x0016_ÍY8úƒÑe5stÿ%WáÚ'IbTí@˜fxr@ª»_x001a_‹%ææ˜A¢Ø	ª!_x001d_Ç_x0004_</t>
  </si>
  <si>
    <t xml:space="preserve">Þ(_x0013_òŒDÝl(¦›•¬4éÂ_x0018__O´‡±£AV‹*Ï|íIîŸ¼?_x0015_Y½X³_x0013_|Rµ‡–³_x000f_&lt;5ÁC¹x+__x0016_ÜrUÈt_x0016_v¶_x0019_Ýèeœ_x001b_®e_x000e_ÔúØ‹_x0003_±6ôn²À_x0015_6_x000f_|I-Ä™ñÏÝ÷·þ§\À&gt;·Ùb_x000c_Ð_x0007_QÌ]|tÔgö¾®‡ 	Éó_x000c_û$˜_x000b_d¡yzcál^êû:_x0011_Œ%º³OiÃÅ×_x0008_fË}ß{_x0017_Ô¯Wïn:¦‰èG_x0005_R&lt;</t>
  </si>
  <si>
    <t xml:space="preserve">'ÏÛ}I2!ý8+ÖÍ¥_x0018_iÿþ¾­ò_x0007_›_x0012_³G_x0003_únµ</t>
  </si>
  <si>
    <t xml:space="preserve">¨_x0002_=å@ƒÀ€1È_x001e_ã_x0017_~¯Ñ×æÌ)_x0013_´¡:¦‰èG_x0005_R&lt;</t>
  </si>
  <si>
    <t xml:space="preserve">'ÏÛ}I2!„þŒeAD_x0018_X_x001f_5_x0003_Ú0¥\~GÐ1’K»èÄ&lt;Áùð/é_x0001_’Žãí3_x0016_»Ñ®Ò/_x0016__x000b_jç_x0002_</t>
  </si>
  <si>
    <t xml:space="preserve">é_x000e_A4—hÞËÖ€©oà_x001f_z_x0007_+³$ ›©‚_x001b__x0008_Ö</t>
  </si>
  <si>
    <t xml:space="preserve"> ¤¨€_x0016_ŸáÊØ¶_x000e_fs_x0005_É_x0010_êØ¿_x0017_'s¯&gt;ò¿ç¡¬L_x000c_ÝU¡aâ”Ðævc’2q-_x0018_YÚeÓ#æ]_x0008_A‰Ò¸ä~B$îüGGð^?ˆ$ðÍ58åªàÉ¨eî 8„¤™y:b_x001d__x0010_Éö_x0017_ËwÅý(_x0015__Jû_x0015_Áe_x000b_¡M«¬ávÀ_x001c_ìD7_x0014_àYC±_x001b_NÆãì›€Ý–çÒ_x0007_†ºÆ¥õvRB._x000b_&lt;œ_x000f_'«Æ;ç…|;MªC¢–Ùˆñ[l.µèEi</t>
  </si>
  <si>
    <t xml:space="preserve">_x0018_BÜÂöùM+_x001b_üéÉOÄ_x0006_&amp;_x001b_ËË„ñ©ÞzæðRÀs}]¡W_x000f__x0004_ù¢Lw÷â¦y`™‰þÊ`¹DÂ_x001b_v‰nM_x001a_ê`q9}_x0011_7›MžÀ©zK¼Y.‘'Òj®CQ&amp;Úä „³ï+¾TÞ?g_x0013_%øÉ™ëo”‰D\Žè&gt;y6¸ß_x0012_þ½Ž·Ã¯_x0005_T¢ªß(±_x0006_[óÒiAú–â¢­¦X4ù)¦çÅ½þ_x0005_¬œ_x001f__x001d_Gq±Y†_x0004_TQ6Ñ›˜&gt;=ÉZx9s?mZDA_x001e_^ö0CZëKV_x0006_ô¶p…_x001c_Ð</t>
  </si>
  <si>
    <t xml:space="preserve">¦³°_x001b_^%õ@_„”PwìN‡Ä—½</t>
  </si>
  <si>
    <t xml:space="preserve">üJÜå?¨kÎ–õ‘Ÿ“MÅ_x001a__x001f_©š4®a_x0019_Øù¼O._x0010_ßäÍgaü_x0008_3èè_x0015_'Œê¡µáH£_x000f_U`Vbí±Ì³cº_x0017__x0014_¾×$áX—š_x0016_2Í˜?&amp;’ï_x0012_À_x0004__x0007_ÿ¨¯E_x0011_­…ÂšëÖL({¬_x0012_Òª‘Èæ¨l9ÿ</t>
  </si>
  <si>
    <t xml:space="preserve">_x0007__x0017__x0014_¾×$áX—š_x0016_2Í˜?&amp;’ïÁ=_x001d_°†0Øy"¥0ÂQ·_x001d_Æ_x0003_j†ð\nr_x0003_Ø_x0003_ƒbÔ#*_x0015_˜wÆÚ—ƒb`¼</t>
  </si>
  <si>
    <t xml:space="preserve">_x0006_B1’o–ÅPa†_x0008_$_x001d__x0006_²&lt;_x000c_YÝãkS&lt;¾¼U§JE?’&gt;@f•T_x001c_c:­P/kWiê¯ñÚêÔÊ#ö`ª©i_x001d_;Ð_x0008_S[_x001d_ï5ä</t>
  </si>
  <si>
    <t xml:space="preserve">é_x0011_%m_x001a_Á_x0003_nò~dBMk_x0019_^Äa_x0018_ßSÐ_x0014_&lt;Õ_x000f_=Ñ|î^ã)kìç¢XŠ_x0004__x001c_º‰¥å5_x0018_Î_x001e_^Iì_x001a_eéæO-ñ•~¾‚t §1XÎWb4@§ÒÛµÞ_x0004__x001d_4²ë'DÔÛ—Ú_x0014_¿_x0016_rodQ)^ð¢°{!_x0014_×ù«„UUØ_x0003_¶)w± p_x001f_&gt;]R¸ÉnŽ€–×Ãs$Øâ_x0017__x0019_É^m_x001f_æ}Þ9t#eÄk9IÖêO‹ë_x0002_ÿ$üË9Àé#Htl_x001f_•}”iqq.ka€"$u_x0012_Î®_x001e_« "2%_x001f_+}Õ[Îù\_x0007_?öFÒ[[k­âŠ.ÒßªÍ_x0006_”öïíŠZ{_x000c_†¤»ü.çÚT:Ô¥ñóv¾ðÊGìP#ï_x0019_\ÀóÆ«G®ûÌó›Q_x0012_ÔûåWû$pAEn÷ƒ¨©_x0005__x001c_xØë¡Í</t>
  </si>
  <si>
    <t xml:space="preserve">r_x0005_•Ä&amp;vA*:	…[_x000c_šG æ_iF_x000e_lò{Í¤Úòªj‹ÎY&gt;¸_x0017_`µÏrG/5y5ÒQ_x0001_¯</t>
  </si>
  <si>
    <t xml:space="preserve">‘›½2_x0018_ p_x001b_</t>
  </si>
  <si>
    <t xml:space="preserve">Þñ¢_x001e_°$ýh’ÍÈ_x001f_°å[oØÇ6¥_x0004_o¬dâÐ*_x001e_Š1òpBæ_x000f_í¯×_x0013_` ­45†eSk“_x000b_Ö¾TR‹ÿB_x0019__x0008_Ž¼_x001e__x001b__x0013__x001f_uc)ð_x001f__x000e_&amp;E_x0005_Î¹½2M&amp;/_x0007_˜_x0012_;þ29Ði/®îµ_x0011_¤@&gt; ºKf0®\º_x0013_</t>
  </si>
  <si>
    <t xml:space="preserve"> "êÛáC\$}¨</t>
  </si>
  <si>
    <t xml:space="preserve">¨¶_x0013_ƒµø-_x0004_‰I1“8‘¹€ZY«ó_x001d_OM»ûí¾C_x001d_`Ë—)·÷q)ZÅl•ÑÏi¶²_x0003_¶Ø´ÛS¦Wc·Ppƒòù±x_x0011_¢Š_x0011_—¢</t>
  </si>
  <si>
    <t xml:space="preserve">Œ#Ø_x000c_SAô±×g5¹4…Z‰kâÂË]_x000b__x0016_Ã¯j·</t>
  </si>
  <si>
    <t xml:space="preserve">r_x0005_•Ä&amp;vA*:	…[_x000c_š	^WÙŒD¹_x0015__x0012_p×ž‰Çñç1‘æ_x0007_Î[Kà_x0011_ÇöøJûxP_x0018_ë†Lèîã‰³‡Ùài±(_x0012_)è2M†‚Š£_x0012_–pñæ+›l_x0015_#_x0018_ƒq_x0005_È¸±æ¡_x0004_£_x0019__x0014_Œó1í²F‡ò‰Œ_x000e_Ò—ö)‘qˆìÒ_x0017_mlž¥¥ÐtÉ¸âfAEù¢¨KÒ…gªÄªâK¬\„ç×´i_x001f_Ñ¬RN·óŸsnK_x001d_QÕ_x001b_¥</t>
  </si>
  <si>
    <t xml:space="preserve">Âspåƒ²èÿ‰"'-&lt;Ajßlw_x0014_”_x0002_U.#e²+­„Ú¬—_x0015__x0007_ÃýÀŠ¦.í*ê˜õšfÕÅÞ¸Ûi’&amp;äž þð`[ïl$ù~KÝž1_x0003_‘Ié†N¡gÖ_x0019_j4Ó¶_x0017_Dý_x0018_'`O&gt;ºÔàô[_x0001_Pôã‚QÉ¿ûp®ÍÜ’N7gy4-…Z‰kâÂË]_x000b__x0016_Ã¯j·Q9'àš§tÖÓÈüý×ªD¢”îu_x0001_zeÓ_x0006_Åˆ_x0012_ $ùo¶UHçX“Øt{A_x000f__x0015_WîÖœ•</t>
  </si>
  <si>
    <t xml:space="preserve">õ"¤:y2ix_x001a_6_x0002_Ï‚²&amp;´cfÝX</t>
  </si>
  <si>
    <t xml:space="preserve">Î„ìûè¾JØÜ¼žµdÂVRsw_x001d_lÀ_x000b_¥Üƒ'ãbáO_x0001_-ýPa_x0006__x001c_Ç\j“:Áp_x0017_ÚœµÔ1˜ªÜ|‚àV_x0008_wK_x001b_*‡×ÝÞŸ½hø_x0008_mRáZ_x001d_·;«Ñ_x0007_i«_x0018_þú^ßU¾tRÄÞÌ’|ØI/;ÉMòãž´¶ýp÷&amp;r_x0002__x001c__x001a_âo</t>
  </si>
  <si>
    <t xml:space="preserve">±p×_x0016_•IÑgf›MFãoÉ×QêéÛ¨´$¸pr ‚Úüã¹eÞ‘çí?Ç|X</t>
  </si>
  <si>
    <t xml:space="preserve">ì¤NÆÝ¨˜×xÀ_x001e__x0014_íš_x0011_˜q+èñ´^</t>
  </si>
  <si>
    <t xml:space="preserve">xI‡ò_x001f_z6vûˆ¬ž_x0018_pàO4Ÿ_x0001_GÉ–çúÞ®6aÁm3)}Ü_x001c_åù1¹y&lt;ò¶#·Û_x000c_y—ÁÔªë‰:ÝÙñ÷\€Åc´4bX_x001c_~Ae_x000e_Óryé2ô/Ž¬JqlØî¹W`_x001b_@â_x000e_«þ.Þ;Š_x001e_ìÎÝj_x001c_2Ræ…&lt;—_x000e_ã†	_x0002_B_x0011_`Qµ©•l_x0004_“è_x0015_ÁãWf‚…‘7øø_x0018_úàŽ(Ôûü¨å_x0018_é¯;X¿Þq±YÈÌ_x0018_õ	_x0004_¤a\	Øgp_x001b_Eb[_x0016_â_x001e_ˆ¢Û_x0012_o!äN“</t>
  </si>
  <si>
    <t xml:space="preserve">ê³éi6!*_x0016_Æ2sÂ“%Ö_x001a_œxm_x000e_ï¸;zÓMš±!—0Ù-ìïx2_x0015_^0lÀG`T—ë6³Ã¤5øíÈ·ˆ-¿E¶_x0007__x000e_Ÿ4M_x000b__x000f_£3«&gt;Ê°í!à‚_x0017__x0001_…3ä4$%mò</t>
  </si>
  <si>
    <t xml:space="preserve">ÅÑu_x0010_×vïøYpîÐäÇah.Ö)8ÇR 7Þ.åÊdÑaTƒ]Úª¤Ü_x000e_‹ñš_x0002_›o ã\©þ¯i_x001a_ãWjÎr×¤¿o³£iíñþ»¸£–½h¥:Ù@±Ô6_x0002_CNFh_x0002_ƒí«%kÆÐ¯7J_x0012__x0007_Ù_x0005_7M½K_x001c_Z‰çN_x000e_—tÊb&gt;g"_x0004_2’_x001f_yÈOC”P_x0011__x0008_ÊÜ_x0016__x001e__x0008_A…&lt;Wù×jÅ_x0017_P(NœOL++'"2€’6ý‡_x0015_¡u}K4ÖTöDv)_x0018__x001f_‚¡Kâ_x0005_²ÜÆÃK@ãÊ_x0006_'å³_x0005_’(îM!ö_x0003_ö_x0001_Šèí‘Y Á_x0002__x0018_~&lt;Û¶à`ÊÖ”_x0003_æåÜWKâ_x0005_²ÜÆÃK@ãÊ_x0006_'å³_x0005_r›ìð_x000e_:i)U°_x0016_ö4¡eÓü«³_x0010__x0010_¶M÷`¯_x000f_˜&amp;	_x0014_™–vrƒŽ_x0004_G^M_x0010__x0002_q¨VXq­dÈ'ÜBe_x000e_à3Ö."å#_x001e_óŒ³éàfÕú¼î7_x0017_XÅŸPBËçºQxõc5YÁTûiÓÎ_x001c_¾_x0002_¢Bvô_x0001_·õ§‘aà_x001a_“E®:¶÷§'&lt;O_x0006_&gt;³_x001a_Þ¸Mä·ÙÈmÊÛs¦!™êä_x000f_Ù}¡lŸþÄu5¶Àr¾_x001d_xÐA</t>
  </si>
  <si>
    <t xml:space="preserve">#º¼‡¡ž/_x0001_¸’t&lt;ðª0ËR§îØÀ´X“@Â*n¯6­_x0010_ÁÊ÷=°v•éÂLi_x001f_ï_x000c_’~ïÄ|_±Í0‰ì–úš×_x0008_¥á_x001e_¯ÄüÍ·Jéi­bº¹ùÂ{•Œë×)¨¦€ _x0019_]ùé</t>
  </si>
  <si>
    <t xml:space="preserve">yA5™ ~ûüqÀ7_x0005_»!’õ¤œ7þjg±@©ÂÒë»V°ó8‡"r*oš_x0018_A­f3½W&gt;³?1xpQße_x000f_Dxu0’nU©ç–&gt;Î¢_x0003_½54ø-Ò ‚‘å_x0005_Úð_x001e__x000e_ÅFhå¤ò|</t>
  </si>
  <si>
    <t xml:space="preserve">áüó¾áCã-\T_x000b_&amp;´cfÝX</t>
  </si>
  <si>
    <t xml:space="preserve">Î„ìûè¾JØÜoà_x0002_7_x0016_„Ìz’.¡E¦×]_x001b_ÊhÎ7°(</t>
  </si>
  <si>
    <t xml:space="preserve">ˆ</t>
  </si>
  <si>
    <t xml:space="preserve">_x0002_•U3i@_x001f_ï¡­¹t[Ù	Í½Ça(Î(‚]i“#v1PÙ4Â_x0011_ŠÑ¤ˆmt„øè]\Ð%r‹_x000b_ÿkŒ§a¦ßxTL™†?6ë_x0014_ùñú</t>
  </si>
  <si>
    <t xml:space="preserve">Ä _x000e_5òZ‡Û1÷1ò_x000b_ÿEGÝ‹_x001f_·šžW^@"g›25;÷ª;ædÞG.¡ƒ´„Î#»Æ3u¡—_x001b_ÈºÔ!Ùk_x001d_¬_x001a_5_x0013_ªÚAÚû±ª_x0010_â~”iš_x0016_=Â$ö%’_x0015_ß!‚³àè_x000b_›¶¯ö¶{½@ñsWì­R)_x000b_Šï=nêÅ zO+`_x000b_ë_x0012_€ŽÔ£ä_x000e_$ÉdÖ¸ª:ßÛ…øaÐ[U¶òg¦Üœ_x001a_ö_x0001__x000b_¡sVu_x000c_+HÐ«`é¸&lt;r_x0002__x0018_£ß_x0016_ä_x000f_šjÐb/’½@/¾_ïû_x0013_æ	°ìðŸÒ=.Nžp!š_x0017_µ&lt;q_x0002_šŠÉZXš_x0013__x0007_’'•y_x0010_/\œD_Rø½ m¨Ä¹Úš üfÔOÿú_x0006__x0008_‚Üè_x001d_„Xö&amp;_x0019_ŽÝèèh«G_x0013_d_Ì_x0012_q–_x000f__x0014_¿_x0008_zäH©Šd«ÝÕb:OJm_x000f_‘[R_x0014__x0007__x001f_{ù%Ø_x000b_ÙÅäa¨¿®‚ÓO$VÉ</t>
  </si>
  <si>
    <t xml:space="preserve">CÃ±aÉ!eê_x0010_FÛ5Ã</t>
  </si>
  <si>
    <t xml:space="preserve">Õ6</t>
  </si>
  <si>
    <t xml:space="preserve">YŠYjÔGc‚ÔÊåèþ_x0015_Dõ‚Þ@gJñŽé_x0016_ç›“&lt;¡ÉðÂÝÂ_x001e_ªLHÕÛ@¹=_x0018_¯_x0002_…ùÙi—òTm</t>
  </si>
  <si>
    <t xml:space="preserve">¶ƒ’{å_x0007_ùa6!#-™Çã0_x0001_º`óX&amp;&amp;†Ò·mw}</t>
  </si>
  <si>
    <t xml:space="preserve">+iÜW"€ìÎ_x0019_¦’NrH&amp;_x000b_</t>
  </si>
  <si>
    <t xml:space="preserve">Ø*Ja…¥±µ¸Ù_x0018_¤W´²sš¹ù_x0013_gÖ‹"þ¾…˜?d_x0001_¡Õ™|JûðÔ{ZŸP÷_x0012_Üò¨à_x0013_¥}-ü_x0017_²f_x001a_¸MOoX€?ÚÄZR|«ÈÒt\&lt;Q]Z†XîÀeXÿj_x001f_…ó%_x0005_qö_x0014_1¨ÅS‡•_x0014_yK£E¸Ð7OÇ:_x001e__x0008_ªå½4t©_x0006_àø]—zü_x0016_î·_~#_x000e__x0012_‘óZf0QRA32ËSºr_x0016_ÔQ©xw±È"‹!</t>
  </si>
  <si>
    <t xml:space="preserve">uc_x0017_D?_x0017_ÊƒN¿˜!_x0001_ÜDŒa‡£rDN)_x0002_·tL¿\ üfÔOÿú_x0006__x0008_‚Üè_x001d_„XöY—1ðõj5þÏ</t>
  </si>
  <si>
    <t xml:space="preserve">_ZµB‹_x0005_ch"µ_x000e_=7ÕªV›nü%)8È3Ûóí_x000b_Ç+ËÓ%ºDÎ°§Ï_x0003__x000c_©_x0001_{+aùŒi_x001b_ëçŽ!-H_x000f_CóáÒ~_x0008_h_x0012_k{¬vÉøÂo›_‰CdÃ»õÇ_x0017_3!_x0005_¨#</t>
  </si>
  <si>
    <t xml:space="preserve">ÉðZÛµ¿( i@_x001f_ï¡­¹t[Ù	Í½ÇxZ¶Eºˆ_x0002_¬fjC?P_x0010_·ú|h"_x0018_ò_x001f_&lt;¯Žs“Ò|Ð_x001a_é¦€Qù_t¾–þïˆeÜE_x001b_ÚØ)b*_x0014_ƒk¨¹_x0015_³¥ûr	&lt;’Œ†³€„V@+4_x0018_‘XOwwõ)¾ç_x0006_Ÿ§Büð}°_x000b__x0017__x0004_¬ÌpŒ¦ÓªÇ¡j5H5„ú~_x0002_kž]_x001e_NEÚD×fÉ_x001b_÷_x0001_rVŒøÔJÆvœƒCZ]¯-]"¾?é\½¿É±_x0006_zk_x0019_C&amp;´cfÝX</t>
  </si>
  <si>
    <t xml:space="preserve">Î„ìûè¾JØÇp™väž_x0002_êzŸŽ»¦íå}×»_x0006_Cêp5¨f_x0013_ã·üž¢¸t‰_x001c_à‡`}|øŽžÆn]ç_x0018_cŒ</t>
  </si>
  <si>
    <t xml:space="preserve">¦_x0018_ø¶Ó&lt;\¼§_Yõ1*œ{_x000f_&gt;ü[/(ˆ¹¦|€_x000b_Ý¤êôÛ‹_”Ž¥_x0019_ÒI&amp;L_x000b_œé÷îcˆº_x001f_þC\˜2ŒYÄ8Î„™¾Eè_x001d_ù_x0008_û]‚}_x0016_Øk½^_x0015_Ëüj`Òå2ÀìÉûëªV+Ða#èÛ#‰š8|ô_x001e_wÛ-Ë²‡3–j_x001d_M_x0003_</t>
  </si>
  <si>
    <t xml:space="preserve">«3ÜÒ£Ô«³}Ð6ŠV9MkË¶_x0015_]~5=y–šNˆ‰²_x001a_z_x0011_&amp;uÆÜ_x001d_dA (wøj¦w¼…¥_’$*Û_x001c_~_x000f_€m&gt;_x0018_@_x0016_9É`…_Ö_x0018_µ—7ád_x0003_H–byÿ</t>
  </si>
  <si>
    <t xml:space="preserve">"™vñ'Ùþ_x001b_’±í-TÅs¡êÝ[qdXí_x0019__x0014_Ôž²	J”_x0003_ƒšál_x001c_áØê-ÅMƒ_x0019_U{_x001e_°:eå_x000f_Ò(„h„"iqÃí‚r</t>
  </si>
  <si>
    <t xml:space="preserve">–</t>
  </si>
  <si>
    <t xml:space="preserve">Ò’\¿4û×RÕ_x0015_˜+Nöf“CÆŠà››ì7</t>
  </si>
  <si>
    <t xml:space="preserve">-QF8Ã\p3„_x001e_æÁµ÷€_x0006_pòÁyhwÕö–ýŸf!bäíT‚Ê6|³_x0004_°O\âÇÍx"ù”âBe q÷OrãkcÚW“9_x001c_ÀQ4_x0003_¶Gà.½yÚ</t>
  </si>
  <si>
    <t xml:space="preserve">9«\I_x001e_$Ökµ_x001e_³o‰c_x0006_i…_x001c_1_x0019_n“ÞÉxa`j¬¾O_x001a_¼hùOé=;SLe</t>
  </si>
  <si>
    <t xml:space="preserve">	9Øº½â_x0012_6_x0018_©»¾mŒ#õ4O(@ëÛùÐÃç@K4üRÌ_x0010_£\8¹ül_x001a_|_G_x001a_í¦’i%±e‡ƒÞkSŠîÊüŸ*Î1MÇ_x0001_ Ü ÷’_g›…Ð{Ÿ—KQ'‚ ¢`˜º¸ë</t>
  </si>
  <si>
    <t xml:space="preserve">Ä_x0011_š!ë%]w7êõDà%Q8y±_x001f_…_x0001_àï39ÀJŽE¶”ÖNÎ_x0018_Ñ	_x0010_4\%¯±«t</t>
  </si>
  <si>
    <t xml:space="preserve">Ã{3Ã='V1‘N®t_x0002_×æf(–ê_x000c_±´_x0004_™æ¸wyLeH_x0016_«bgÃ3b5ƒd%N_x0011_¼å_x001a_5EÈª«äEµÞ„è£uDiSÞÚ_x0017_½œfIS)_x0012_ÈÎ_x0014_$¢ò DW_x000b_âªmt¯Ê_x0005_ßUîò¼_\î%PèD_x0012_xžû÷ËnhùÄ_x0013_Ôï(í’…&amp;ÓG©Q£_x0017_	Pž$j†Ž_x0007_Û&amp;_x0004_[¸òï$*p_x0017_E&amp;}/¥ôöCÍc¥{</t>
  </si>
  <si>
    <t xml:space="preserve">¯†Ù_x000e_¯¢—ÒF¬È</t>
  </si>
  <si>
    <t xml:space="preserve">_x001f_¤%º[Ã±_x0017_×ô™ÃYñ_x0005__x0014_÷</t>
  </si>
  <si>
    <t xml:space="preserve">‡Ìàx_x001b_‡r_x0005_„:ª­‘z²rZæªÇBŒ_æŒÒ‚ÑEc¬_x0001_|r¦ÛH¶¦XF·_x000f_Ež"	(ÄkD&gt;7äÞ_x000e_}b¶^›Dâ‚GÇ·Uà_x000b_Âg?_x0013_vÛoãíÉ§ÚiuÆŽ–v•B_x0007_QÈ°o¦â_x0016_÷;¢ÿœCðxí</t>
  </si>
  <si>
    <t xml:space="preserve">ƒO¸M½±¶ž_x0019__x000c_àgÍí±_x000e_5‘gA6_x000c_8q”pŸ{r”_¥Ê¢ÞÛ±3_x000b_ÓÓ‚_x0019_ŒôV³_x0006_yûÈyÐý®B!¬HR—!q†îÅ_x000b_o‡_x0016_$¥Ï_x0017_fW€Ÿ×_x0019_b€0ëœ}ª¹‚£´_x000b_ØÍÊ_x0010_|Ÿr_x001e_Ú¹·_x001b_M¨;´Ò%ã§mäª_x0013_žEÂö6í_x000f_æÙeç7‘éO~^ÙÓ»fçe#_x0017_(TDô¢dò•rTv‡åV_x000f_…°_x001f_9·_x000e_</t>
  </si>
  <si>
    <t xml:space="preserve">I†2ê‚_x0004__x0017_”_x001e__x0013_©bÉÊ$YB&lt;Æ_x0019_N¹_x0012_Û@»&gt;ÆÌ¼	¤i_x0003_¸×ójc…t;Ý"A´ÚI»†xK_x001a_Ve–ÓøÞ_x0001_1ÏS÷_x0006__x0014_™Ã†ýB VS¶_x000f_?Ù_x000f_À%ã_x0017_æÐ$Òhíš¨‹« G0c`Ë_x0004_=»\ë|pëP{zŒë«áñÕÛúGÈé$Šñg“Ä ÊæÏêŸ_x0010_Ø</t>
  </si>
  <si>
    <t xml:space="preserve">A[US_x0019_ÒÆ9Ä3Kév_x001f_‡é×Û½K_x0013_IËÄ¢hÔøóÜW_x000e_á®5_x0007_ô£{_x0004_°Š_x0004_L8ˆÑV7_x000b_~`Nõ‡ì_x0006_‡ÙtÜ_x001f_­¼Zj_x001e_µíöÄü:ÛúTñÇýa/œþÃ_x000f_ÅRïçÕ-¬_x0004_êøÇˆàùÕÕŠuM|œ ©ž'±šH(céP”÷$k¦ãvfÒÍ_x001b_œ†_x000b_N_x000f_ÆïAŸ_x0012__x000b_0AY»žÊÏ¯b¦ÙF}|.'mï3Ž±dÃ·_x0014_‘ÝL¾¿ÒÜâƒâ3:</t>
  </si>
  <si>
    <t xml:space="preserve">q¶ÕP£]öì_x0005_ß_x001f_jä&gt;ÐÐdØãhð|›*b“3Á_x0010_£“˜Çº º¶_x0015_Ð›ô¥u</t>
  </si>
  <si>
    <t xml:space="preserve">îŽŒ8</t>
  </si>
  <si>
    <t xml:space="preserve">HÛ_x0014_4Žš#ó”—öê‚•</t>
  </si>
  <si>
    <t xml:space="preserve">@py'äT‘áÖ&lt;ŽË_x0002__x001c_ÌÚ_x001d_;OoA_x001f__x0017__x000f__x0010_Õò8¾zÈg÷–ê-jšƒZÞÎµ_x001e_F_x000f_ÛvûðŸª~_x0017__x000f__x0010_Õò8¾zÈg÷–ê-jY5§é&amp;wÅÎÃËÕ—$|zG'o$†_x000e_&amp;¿5‘„#!Ä…_x000e_®®_x001f_‚_x0003_é_x0010_UAî#û¾“’</t>
  </si>
  <si>
    <t xml:space="preserve">\_x0001__x0004_	cÜ–W:%Fô_x0010_èR•˜‰#</t>
  </si>
  <si>
    <t xml:space="preserve">©Ï Ì®</t>
  </si>
  <si>
    <t xml:space="preserve">ƒDˆ_x0017__x0008_èñÊWüó%ú¤7Ü_x0004_'-*_x0013_¸2?_x001b_!o_x000b_ÏS:àö)MÚ_x001c_¬`=¼Žží_x0010_/E</t>
  </si>
  <si>
    <t xml:space="preserve">'ÆµQÊocÐêªîïØ=Ì}ªÌ7ÐƒH&amp;_x001b_äN«ËÆÐ›ô¥u</t>
  </si>
  <si>
    <t xml:space="preserve">HÛ_x0014_4Ž_x0011_£’¹_x0008__x000b_ÄåHzïrìØQQ›&amp;(t!P¶C}³2b	Ã—±)ØÝ/ìlýÎ'n„_x0006_j“ñ­D_x0005_÷ÖÒƒ'&gt;€¥_x0005__x0016_•ò6ûHj_x0007_â…÷E(å_x000b_(‰ªÏm:˜—îû·Súß</t>
  </si>
  <si>
    <t xml:space="preserve">Y_x0019_&amp;VäDuüÎ0_x0006__x001e_¦ÚÇŠƒ_x0011_Ê¯_x0007__x000f__x001c_ìçEc</t>
  </si>
  <si>
    <t xml:space="preserve">_x001a_k`&lt;ôW[Ÿ‡MN_x001d_€Úî1ðfz_x001e_‹Âki°J5O•ûg¼¶_x0008_¢I&gt;Ö©	…‘s_3ï/ƒX_x0015_™—¡—wE</t>
  </si>
  <si>
    <t xml:space="preserve">èK7Å¨ÍÓh"_x0007_[Ð_x001a__x0017_öeÔXÛYhyã—À_x001a_yêžj_x001a_j¹2²¦*ƒ8&lt;ÁFÌ˜Ôù[L</t>
  </si>
  <si>
    <t xml:space="preserve">\_x001a_éžM¤³7ä¯Äí¹ÄOå}ð×}qž_x0014_›Ý0Œ#›Çñ¦é[•?_x0011_lO2“‰NƒÉOû[áŽð“v_x001e_Œ_x001c_û_x000b_þ¼48~¥õ{k_x0001_•34lÛÂ¡aŽ`_¯Qñ°_x0005_Ç«UßR&gt;fÏX ßX«gÖ¦_x001f_^1úT˜ó=¬‰4#_x0007_à$N&lt;Y§c·_x0001_j</t>
  </si>
  <si>
    <t xml:space="preserve">Žü!ê_x001a_†Ñ!lO3+ÒžKØXJ_x0005_A_x001f__x0003_ðìp‹8btb_x000b_»ê³ç—ÍÅ™ÅF0»/ü–V_x0013_¨Š_x001d_ƒ`O¸³ƒ_x000c_DÐJÑa¼Þ§!	3ë‘ª5	Â_x0002_¦J_x0006_¿_x0001_á3Ja¶_x0018_ªª›kú€Ö‹8EN|ò%íýµ_x0004_Õ=A2ˆô°¨T¨$_x001b_ãRÑEÍ&gt;ÐŠŠ&lt;;º6&gt;</t>
  </si>
  <si>
    <t xml:space="preserve">1gZˆÜ›ó#íåÚ_x001b_</t>
  </si>
  <si>
    <t xml:space="preserve">)„Ïñ„Ž	t</t>
  </si>
  <si>
    <t xml:space="preserve">_x000c_Ài“{_x000b_Î´P</t>
  </si>
  <si>
    <t xml:space="preserve">_x0004_°"2­©_x001f_}_x001d_¿_x0004_hèzq¦#®ù¶™ÉÚÀŽj_x0017_õ²õ4TzÕ0„ÛÔÅW$§TÄëçª_x000c_¤œalØÊ„xn!Þ_x001f_ßd°ç÷¥M%½Þ_x0014_‹_6Sï–Ìèvö_x000f_¶âjA_x0014_¾¶&lt;ïœ'íŠD!oC3ZÈ€ž!±O3ýb%/òz¿_x0019_¦V;&amp;³_x0003_àÝtW7è·ëþ))_x001c_#KÕ°ñå]_x0010_9_x0008_PV¤' Fm…Á	“’À	_x0017_D4_x000c_ _x001b_WÙÜoˆ†_x001b_2Oý2¨ÊëlÞØÂ~3*G_x0016_-ßCâ_x0001_¤$WèÀ|_x001f_†ª¦</t>
  </si>
  <si>
    <t xml:space="preserve">É^«aá1û:L¸úÐå_x0015_&gt;Wô_x0005_a«¤fK(Ì3›op]¨E_x000f_ãêÊ’ˆÆŠö¶`§Ù©¸#Æ3;&gt;D_x0001_)¸„à_x0004_‡òm¡Æ‹CjŸU×ý_x0007__x0002_˜„õU_x0004_‡öcÃx_Ò—_x0006__x0001_+zKôI_x0017_„q¬Þ*XÀMU!(ˆýa_x001e_«™”Øô\C¤·ÎÌGrýŸ-¢cH_x001b_CoÜzÂM_x0016_í=çÀ—&lt;_x0013_©@_x001b_ú©‰Qà_x001b__x001f_Ñãê?u_x001d_eÅ&amp;‹dJ¡îÎÛ¢qÒäçí'‹«28›|_x0016__x0019__x0010_~’\â&amp;œØ¸@+àa'¾JIÍf_x0010_„É.¯_x0003_ÐÎF6Ä_x0006_à=_x000f_–i@ægWÜu9Ú¬„_x0008_K_x000c_	Œ?Ñ·ÿ—¾ rËGX_x0019_˜Hós²ÝBÜœo½jTªÊ­lCÔK$5_x0015_Ö´iß0c /¯ì]€é¡~ÊEAJT}Ágw\Žfd))ž}©]£yØ‡«8ü_x001c_Žä	_x0002__x001f_t|„ëohr|Î—ÆÂ‘ˆjvõ&amp;JÍ±¼_x000c_ÊD´4Ù&lt;àí|_x0004_+¸ù_x0012_Lö¤.½_x0001_˜‡koë&gt;^Ð w±	_x0006__x000c_iž'Eþ/Té‚±_x000e_ÖN·ü÷v‹‘ÉªCQ¶i?¯è‰HÐ|"ÀôäNqèb&gt;±®†</t>
  </si>
  <si>
    <t xml:space="preserve">r|_x0006_nôè_x0016_#_x0002_bÂþò¢\Ã2Ý‚b±8—¤öÎo|ä_x0016__x0018__x001a_&amp;Ê•J3(_x0019_LCo"W/â_x0010_@);^ké®™oÄMXÑXw_x000b_pã</t>
  </si>
  <si>
    <t xml:space="preserve">è_x0013_N°«_x0010_€žš-FG_x001e__x001f_ië\?UäâTÅøËuuGÎ^:&amp;:@±æ=»&lt;g„˜ÜÞBu_x0001_ö”í_x0019_”3NüîŒU”V§àL</t>
  </si>
  <si>
    <t xml:space="preserve">¥§›u`ÐWÚwö_À•©+_x001b_Zb"PÞz¾xZ‰b_x0008_—·/NO_x0008__x000f_í_x0010_ýåªé¹ÜA&lt;CF©¯ši«ñ5_x0012_Ï__x0019_nTkv\€ä5s‡¸</t>
  </si>
  <si>
    <t xml:space="preserve">ûß­~xè‚ïAÅj_x0002_wÍ¾Í|/yú¯÷ð6ñj^_x0005__x0007_TˆÔ}ô_x001b_»¥Ø]wf_‚ªÚ®	aOçnÎæS÷@&gt;ËT}Ú_x0007_UÞ_x0003_È¾«!HOä¯Ô!É_éçu&lt;³í¯¨ªè¬^°—©\ˆ_x000c_;F–F_x0018_§“ú8€ß3&lt;]_x0019_£Ë_x0002__x0008__x001c_È‰Æ:ñn_x0006_…È€däö*J_x0006_ö¢'ß'iaëu¢‰Î—÷—úª›}”_x0018_QâÝ˜p_x0014_Š„Bò-</t>
  </si>
  <si>
    <t xml:space="preserve">²cA_x0017_»_x000b_&amp;ä	ð'vd}Gr_x001d_Èõ</t>
  </si>
  <si>
    <t xml:space="preserve">ƒñ_x0004_‡_x001a__x0017_ß¡D.‡³Ø±_x0016_KBQ.€_x000c_Q¨íÌû`€1N9³oY8^KÝk_x001f_Ÿ_x0004_†q_x0012_D_x001d__x000f_Z†æ•_x000c_þ_x000b_Œ¤î 9_x0012_†cÛaã‹ø_x0017_ÖRÛá¶ïs_x0013_Z_x0006__x0017_Ò¦ÉNï—í Ž[Y¸C—DQsý~_+e_x0002_&amp;ó_x0019_‚o“Ì&lt;‚÷#C9X`HåûEcbxÂ_x0005_ü±_x000f_Ür_x0017_ÃŠ6&amp;µK_x0011_ä':R·PC¶ðr_x0014_“_x0010_EË‘_x0006_cé:JãŽ_x0002_V—áÉ—ì¢á¶«‡é¶ß7_x001f_?ãéñ_x000b__x0019_{ôür°;zi¢ôcŒÈ‚`_x0006_'u?'‡wnRéâéÿ‰¤_x000c_sÿH_x001d_ wËó‰‡\&lt;ò"7Î7l_x0011_ô _x0016_w[–¬_x0007_=c5_x000b_¼š_x0006_ç½yª§±ìïo_x0013_¶w'†WIÁïšlèá­ë¸Cz‹Ý:F_x0015_Ÿ×ž|=</t>
  </si>
  <si>
    <t xml:space="preserve">‹RÑwL°ƒ_x000c_ÊD´4Ù&lt;àí|_x0004_+¸ù_x0012_À„@</t>
  </si>
  <si>
    <t xml:space="preserve">_x0003_$£uÒ!Ô¹q_x001b_µ</t>
  </si>
  <si>
    <t xml:space="preserve">ó;u^¨Ûì`wO`qä_x0015_F^Cíë}_x0012_†K†·0_x0002_‡n$S_x000b__x000c_ÊD´4Ù&lt;àí|_x0004_+¸ù_x0012_Õ·j_x001b__x0010__x0005_ç‘¯ò_x0007_c_x0003_</t>
  </si>
  <si>
    <t xml:space="preserve">ì„Ï‡*;¤ª_x000f_AM`lz€(P</t>
  </si>
  <si>
    <t xml:space="preserve">H6•@1Xû¾–‘GžCø°keÌ¼D_x0002_šµ¾_x001b_KßžÖ({ôür°;zi¢ôcŒÈ‚`cî4¤DÕ_x001c_œE3_x0003_m#(æÅ E_x0016_¦¹ÚçÈJì‡ð_x000c__x0006_£¹cÂ/µ_x0019_KI(¾¼K{fÛ_x0016__x0019_Fp‘+$Nô -¦a_x001a_H—:F_x0015_Ÿ×ž|=</t>
  </si>
  <si>
    <t xml:space="preserve">‹RÑwL°ƒ_x000c_ÊD´4Ù&lt;àí|_x0004_+¸ù_x0012_1_x0007_§W¶-_x0005_ËÅ{Ä_x000f_Ð&lt;s	åy_x0011_'0ô§%È§_ë†¢w_x0011__x001b_y^’U&gt;1`/Ä_x0015__x0014_ù|l3_x000c_ÊD´4Ù&lt;àí|_x0004_+¸ù_x0012_]Í³b’)ÝÁ?[d~qµ_x001b__x000f_Ö_x0017_Õ7TNZSC÷âGØç¤tMU“_x001b_Kùð^Ïd_x0015_VZÅø_x001d_Ç±é_x000b_ìŽ‚…î&lt;ä]¼iñ‰3kE_x0015_þYH	¢ãI_x001d_˜_x0019_ÝNwF¯`ê_x001c_áÎ_x000b_	‘o@_x0005_»&lt;Fh;SJ9_x0002_ÖÍ Þ_x001b_ày9}BmCmÐA…w÷¡²ÙS}n§„_x0005_</t>
  </si>
  <si>
    <t xml:space="preserve">ËMáÞ_x000c_ø*Üx“Ímå$_x000f__x0013_»z(|Ù{þË¨2…nªP†_x0014_¹TK€†ø“Êkg·“'×«_x0010_§ÙR:Ï_x001f_« ëfØIZ¡¤lš¦(_x0014_FÁ_x0018_0ÅF:_x0014_cð_x001d_åÜÁo›&gt;¥_x0001_8vZV_x0018_; Ï'Éu?½Ìuò»*/½êƒûÍ÷</t>
  </si>
  <si>
    <t xml:space="preserve">f_x0015_jtx ŸfÈ$²_x0019_¿O‘àž_x0015_O¦U_x001d_Çÿå«¹rs</t>
  </si>
  <si>
    <t xml:space="preserve">T_x0007_:Z·ÒÍ±ëû;ãšs—«_x001a_CnMä_x0018_`ž_x0014_Ú´ê‘ÌòR¡_x001f__x0015_¥äù{¢¾_x0012_írH÷OŸÍ‹õ¸Â”½9Ñø¼_x000f_vÀLgBÍŠä­¥d´®nAlþŽêþNîáÄƒ °¸Þ_x001c_gîWÃÄ^;#IÕÄª_x0016_Û±*p¯?Hžªûè5†ë|_x000f_Ä$úøI_x0019_Ò‰ì–úš×_x0008_¥á_x001e_¯ÄüÍ·J_°÷IÆ_x0016_oÞ~èñ_x001c_ÃÍ:ý°_x000e_Ì_x0005_¶ˆ©³œy¢µ7_x0005__x000f_</t>
  </si>
  <si>
    <t xml:space="preserve">_x0016_³‹5ñ›V@è„à9ò{Vc„bØý_x0013_µs§±I9ÔÝ6g±IB{Ý_x0006_Å&lt;úy²Ö¥û©_x0003__x0015_ÃQmL%ù”»Ê_x0014_!_x000f_¯ñ§mêÅ_x000f_°</t>
  </si>
  <si>
    <t xml:space="preserve">©_x0004_þ´uT\÷MJÑ_x001d_c•Éå_x0014_””Ù&lt;KŠ&gt;žžsºYŽo05p›¡¶Ð_x0015_«_x000b_Gr&amp;¿¹ŒŒÞ¨9Ã–Å”_x0003_b«!Ñä_x000f_ÏÊgs_x001b_KA_x0016_¿¨_x000b__x001d_4)ÊD·î`_x001d_Ê_x001d_¤ÉrÞnb5û\£n_x000e_kÂ;µ_x001a_}Ã™šëùþi0_x0017_¼“Å—á|Ë%Pã$oëH/»'Hó²q¶`Ž²™_x0004_ù«UMsduÁa£…C{¢q_x0007_9´ú‚Í</t>
  </si>
  <si>
    <t xml:space="preserve">æ)a_x000e_÷‡a·ZSšA_x001c_™š#å‘_x000b_‘Wÿm_x000c_ÇB_x0010_!x</t>
  </si>
  <si>
    <t xml:space="preserve">G?”™;#´tŒx»dw_x001e_"PÍt÷s</t>
  </si>
  <si>
    <t xml:space="preserve">óÃäãSMŽ]Ï×_x0001_wfÅžã;	_x0006_®mmt^(Ë_x0013_©ïl¦_x0008_®ƒ+©ÐÅ”*‰¯i!»o³UŽ_x000b_&gt;`OÈZ;d:P_x001e_¨R</t>
  </si>
  <si>
    <t xml:space="preserve">_x000f_Aã=}Þ±®“GsEÎk_x0006_§‰l_x0005__x0013_ÛSHˆ}­Ò™_x001c_í=çÀ—&lt;_x0013_©@_x001b_ú©‰Qà_x001b_”ô¢_e¥?ñ?_x001e_£Š‘</t>
  </si>
  <si>
    <t xml:space="preserve">–¥_x000c_ÊD´4Ù&lt;àí|_x0004_+¸ù_x0012_“¾_x000b_!Xuƒ_x001c__x0007_ôÝ_x0014_Bûåj_x0014_)´_x000e_Ì;šä2ûdÌˆj_x001b_ž²OaD</t>
  </si>
  <si>
    <t xml:space="preserve">_x0008_ƒÆZûc*ßot=_x000b_í_x0019__x001c_¼å†„Ê_x0008_Ö_x000c_“_x0019_óXù€¬Þ_x0007_t_x0017_jšßpõ8™"_x000e_„¨E…m¥&lt;ú_x0017_‹$õ\|GGü²ÙË€ý¼_x0016_ìê;˜.)Æ™™´p|¶}ZŽb7/l’™"_x000e_„¨E…m¥&lt;ú_x0017_‹$õ\²bV¤¼T¤ÌPM¡ÜñÂ_x0011_y3îù_x0019_àµÅß~’åžwQ_x0003_xÚÄÿ†mæ_x0007_ÐW‰&lt;Ð¬¬žc‰FøšC»_Ú°_x0018_ á;ÖÎj„Xƒ…^[Ü~j4CÊ½ªð¹Ó¬_x0013_</t>
  </si>
  <si>
    <t xml:space="preserve">¸L$ŽÞ|ZŽûÊ``_x0006_8_x000e_#·åb PßwKn^_x0014_¹Ó%ç«ó_x0003_¢ïô&gt;x_x0007_úuŠƒkBÚ¤»”Q§Rá-|mÓiòp˜¤¼];=Þþ§ÿO·òm2¨ý!-Ê÷Uf‹</t>
  </si>
  <si>
    <t xml:space="preserve">ÃÀ_x0019_rMË_x001d_Ù°7_x000f_” _x0011_&lt;¤‘ŽDdO‰–AweI…_x0010_6Ãôø[FÄ+JtÀíòZÍ&amp; º±Ìgp¨8ÜötÅÛÇŽ_x0002_©</t>
  </si>
  <si>
    <t xml:space="preserve">ÄbFtCÉÓö(_‘;O7=5Ècú´—i^A­_x001a_êœ}ƒ$î‚ùÀÙ*=ß¬…²H¾|Ü»_x0018_ù_¢M_x0002_ÞØ</t>
  </si>
  <si>
    <t xml:space="preserve">)º…Ò]_x001c_GÒFŸá	ä_x0018_õ`}4ïô_x0007_Œ’ ˜_x001c_gÔ_x0015__x001b_$’ãË_x0011_&gt;ÈAÝ5B7öM-ÛØd‡äÃ`?Œu `+“¾_x0004_&amp;Ñ?]Ý'¨û“¾îzÄ%#ú^_x0017_n_x0002_·_x0006_DòöÄE_x0011_}Võ—ÓÁK¬C¢á&lt;Ä¨_ÈÇ_x0003_qÀ_x001b_Mc‡_x0014_›O_ñŽþ¿õ_x0002_f]R:6\_Ð_x001e__x001d_Ÿ_x0011_\8ÆæZû_x0010_­Ö4oå˜ð˜_x0008_ä4mŽÌI_x0013_´Œ_x0006_Ë¿4þEQ_x0003_Îµ_x001c_¼n€˜Ug›“#</t>
  </si>
  <si>
    <t xml:space="preserve">„ö€YÜX37_x0004_2</t>
  </si>
  <si>
    <t xml:space="preserve">§\&gt;û%Ç§n:²_x0008__x001d_ç«úY‰	dÏ_x0005_•Ï!±÷0_x0017_</t>
  </si>
  <si>
    <t xml:space="preserve">b§ÄJÝ_x001f_n»¢(¹õØ?;¯QL8ëƒeª|äÐ_x0017_øž·_x0008__x0019_VO*</t>
  </si>
  <si>
    <t xml:space="preserve">bÎ¯_x0005_dßÄeb</t>
  </si>
  <si>
    <t xml:space="preserve">q·Põ6Z*X_x0008_ÂvöYcÛ´¤°N¡/GêYWÐ7ºß¡4“ñs›_x001b_*öÊ_x001a_FÉì_x0018__x000c_…_</t>
  </si>
  <si>
    <t xml:space="preserve">K¢L7qŒ_x0005_6_x001b_ŸÜ_x0013_"_x0002_å_x000f_!_x0007__x0018_Ù/l˜xÙ_x000f_Ã</t>
  </si>
  <si>
    <t xml:space="preserve">`æT’íTòDùhŸàgæ(%µu¹•_x0002_ŒTr…Ä:/Ü_x0013__x0002_¼PŸ_x0001__x0019_Écuí^_x0015_Ây©¾•ƒÍm</t>
  </si>
  <si>
    <t xml:space="preserve">1_x0010_eÃ_x0001_J$ÅöüxIÔDÎ¶_x001c__x001b_:LõÁ</t>
  </si>
  <si>
    <t xml:space="preserve">_æb‰úDó=ÑP_x0006_7_x0001_J$ÅöüxIÔDÎ¶_x001c__x001b_:LõÁ</t>
  </si>
  <si>
    <t xml:space="preserve">_æb‰úDó=ÑP_x0006_7Êî¯ô´_x001d__x0015_ªæåïÙ®qÔ</t>
  </si>
  <si>
    <t xml:space="preserve">1 â._x000e_€V!"«È+Ó0IZ£MÚŒÞRÖ_x0002_ñÝˆðŸ5Ú©ÕâÞ$`p¶b’ÔäZ'ÆÚ—µ—„7_x001d_]'_x0002_²—›2_x0019_ÂKQ</t>
  </si>
  <si>
    <t xml:space="preserve">Ö_x001f_ü¢åZ@ÄÌœsXç¾5Á†</t>
  </si>
  <si>
    <t xml:space="preserve">ë</t>
  </si>
  <si>
    <t xml:space="preserve">_x0004_sûªc_|ª6ZG‚íî&amp;_x000f_)ç_x0013_©ÿ[Éå¨–R^Œˆq2nÀZðÇÿŸX*ø‹ëÒ_x0005__x000f__x0013_|f¿u(Ü+æBžl8Ö»P…Ó2K¿_x0002_õ'rJ·?õB_x0016__x000c_Š4v[_x0010_ñ_x0012_õ’?÷ì¡z•l9 K¢Ê  V_x001e_S„í?d%p&amp;–Ín¾’</t>
  </si>
  <si>
    <t xml:space="preserve">ÄbFtCÉÓö(_‘;O7AÎùé6˜¡³ã_x001f_õ}H#¥S_x0005__x000b__x0002__x0007_.pP‡}_x0011_</t>
  </si>
  <si>
    <t xml:space="preserve">pÛTP_x000e_t?¥mwk\Wò_x0014_ˆçÇ“w_x0015_Ú *QíðaL*8^«ñW;†}h_x000f__x001a_5_x0004_§ã.3÷ìÀÁFÃ_x0006_Z¤YtGŒñ_x0005_8_x0019_lG_x0007_L	Z)xÕ*üà¼_x0003_¦tà*Je d_x0011_Ø_x0019_*X/ŸÓ_x0015_©Ãp'¥NC00ÝÅrH–ÂZ_x0015_Íù|Mðw;&lt;à’_x001f_I_x0011_ê_x001c_«ÛŸrw­0G¡i«"v`Ó=(ÐˆcÐ±‡“ð‹ÁŸˆ¡Œy_x000c_Þ_x001c_ƒt±Œ_x000e_¤ãßÂaÚÁ"ú÷u˜zVê¸1°£_x000c_Æó²_x0012_	|ãùUÛÀoCë{¦</t>
  </si>
  <si>
    <t xml:space="preserve">ÈÌH_x0018_¾ª4_x0017__x000c_e:°”aóÍ*ˆmÏ_x0012_embJ</t>
  </si>
  <si>
    <t xml:space="preserve">°Ø¤ÑÚ/ƒÔ›ùº0×ŠˆÀ“å„‡Qa^Ìã”Å8G_x001e__x0012_Ñ_x0007__x0015_µ_x000b_­_ô·¸™ô</t>
  </si>
  <si>
    <t xml:space="preserve">_x0001__x0005_+)e é_x000b_ÉŸ‚0ª_x0012_5á})z0Âh}ÒOL—ø_x0016_¨©ßé_x0013__x0014_óÓ¾l=—_x0019__x0016_	¬¬(ýµìVß]ió</t>
  </si>
  <si>
    <t xml:space="preserve">_x000b_Œ‰Ùƒâ_x0006_†_{E§ÆƒM³ÌYº‡„_x001f__x0010_T;~};ašÊI_x001f_dè_x0017_˜_x000b_+	_x000b_*Û_x0018_þüTÜº/_x000f_©0p¯%{r¨=·7pÄd|	J[_x0005_îäß3Ö–«ì§|O&amp;ÃÊfj¢±Yÿ_x001f_ƒTE¥¢Ö”ÑLY_x0001_mÁ‹8_x0019_sÏ¼_x0012_’ñ</t>
  </si>
  <si>
    <t xml:space="preserve">Õëúßr_x000b_PšÍôo~_x000e_šYoÑ#ÿx÷5¢£L_x0016__x000f_àF_x0018_Ä€ù_x0007_å_x0001_ð _x0018_Á¶!_x0011_¢ÆVƒ°¾"_x0010_¦½É)S_x001a_F{²ƒþÌ[_x001b_Z'Qù.Û;ÞPÂaËd”ï–c±_x0008_Ôd°¶­?õº¸ÂlÅÈ·¼_x0006_î]z_x0017_Ó’&gt; Ô</t>
  </si>
  <si>
    <t xml:space="preserve">´_x0008__x000f__çˆ~4ÊmTžÖÚ³t˜nêÁr{Ú8_x001d_nI_x0004_ì÷ó_x000b_tQ&lt;¼÷à[Œ£1FºÄT3_x0005_¸\_x000e_Ïj’y¹›™´1Ä÷/ÁvC ì›þ{X_¡2Œ/‰ù_x000b__x001f__x0015_Í4‡_x0017_qæ_x0011_HoÔÚÇÄ“_x000b_ß6ó_x0014_è¤_x0012_wh_x000e_bxb£_x0017_\_x0015_$Ïô ®ßÚêð&gt;Ò_x0016_\í½s@2"_x0003__x000e_òUé²&gt;;ñ‰k‘Þôù™³ø([°Ïà_x000f_'_x0010_#Á“êüìNôp$¼š_x001b_×kZ_x0016_ŒYÙ°â­G</t>
  </si>
  <si>
    <t xml:space="preserve">:“ˆ(ÃÝëp¾u‹I&gt;ªÇ¡¬ž&amp;C„¸‘WÒgs™v¾_x001d_‹Ì0_x0004_‚…_x001d_*º_x001b_cˆ'ãÞ_x0012__x001a_~«£mø_x0008_óÎŸeN_x0012__x0014_YäÚuì3žœ_x0007_µ.1J_x0006_éñ¶ðMÈù_x0012_ÈšQ1ƒWä°À)‰Ç_x0016__Ì'F_x000c_ü~Ù‹G_x0016_‹rsBn™œ_x0007_µ.1J_x0006_éñ¶ðMÈù_x0012_Ñ±Ëõ®_x000c_&gt;Š_x001d_¿ò½_x0008_á#?‹G9pê_x001d_Ê_x001c_ÖQn«|¥X›)_x0008_ý)¢Q?”_x0006_îã•ƒÕ_x0010_m´v_x0012_¨ÞÒ£ýr&gt;«ysN±Åaõ½[ïD¯ÀyBæYžußîž¥Žªk¡Û_x0015_š_x0002_ñN¨_x0013__x0008_¨eM½V_x0004_\R‡bPö³ë°qH9™SÆbÞ“Ü÷|@Š¸×È^^mDe¢Ô^z_x0013_8</t>
  </si>
  <si>
    <t xml:space="preserve">0»_x0017__x0012_ò3ùÝ©Y_x0013_q_x000e_p½Ê¼ 8¶t˜–HØ_x0019_§&lt;8h³_x000b_×_x0015_k0ôb_x000e_tºˆƒI£¡‡ì€—)Yõêb—ÙYx_x001d_¨_x0017_ì–eË©0Šq5œ•_x0010_XWÔ‹H</t>
  </si>
  <si>
    <t xml:space="preserve">w×2N_x0014_£Ö3å¹K”€Hn6y¦üùVUÀÝÎÄt×Z5|8çÍÐ±&amp;ú"¿&gt;à«\_x0005_XŒQ8:q*_x0001_Öó¸Õ</t>
  </si>
  <si>
    <t xml:space="preserve">dòs Ž^]äWºÁ£M wú™._x0016_a+kÌDö_x001c_eªÐ’_x0004__x0010_›«_x0004_ïR÷èŽÍeÇ{á_x0007_¼«ì§|O&amp;ÃÊfj¢±Yÿƒå]tÄOž_x000e_ºvƒ_x0007_åÆ†_x000c_£Î“Å‰é.%ÒätÃú_x001e_R¬“Ò§Î˜Ê_x0006__x000b_”¬_x0004_¢‹ÞEXÇU½¡_x000c_ãi;j_x0011_Ÿ¾í_x0013_ò_x001c_ÐØ»™dDiùW_x0005__x0002_?Yé§ÙÓJVU¦¼%SËÀ%T&amp;_x0004__x0003_ôÔ_x0017_JOõ§Š_x001b_€eë‹C±ŠÁ:wçBÄöfþ_x0007_lU_x0007__x0005_\_x001f_©žFôO[ªŽ_x0016_;_x0011_§Ö—Uvê9ö¥›RU@DÖYš_x001b_c#_x001f_¢_x0012_èÎÍ[H(</t>
  </si>
  <si>
    <t xml:space="preserve">»Ï‚	k(Í?Š_x0001_ÐØ_‹7´_x0014_”k-</t>
  </si>
  <si>
    <t xml:space="preserve">¹ q0_x000f_#KýT\0¥’K_x0008_c_x0011_g¶ ^?IzrÈ8Ê–Ö_x001f_ÉlB¬™1Þ?r_x0003_Ÿ¸ÉÔ˜«ÿFš_x0006_ƒ$</t>
  </si>
  <si>
    <t xml:space="preserve">¥£–o_x0011_”ž_KŠ¢_x001c_7Î_x0012__x001a_"Éø¢LõÏC#J9»\žN÷_x0014_4_x001b_SWÐ¿ë°cG£Ã_x0013_P.¯˜›´ÙTÐ5ö_x001e_Ô¿áe×–¦è„_x0016_Ÿ¾ª4_x0017__x000c_e:°”aóÍ*ˆmü&gt;ÌVþ+×ÁŠc=_x001c_¤"'&amp;ûÂJä_x0015__1JV	‚·-z_x000c_X_x0003_EÈª®ºÓ§ëC±ö™2Ã_x0017_p)_x0017__x0006_žo·Œ6àÓ‡‹úò´_x0019_°©u_x0011_:®%k_x0017__x0004_ì„œ_x001c_&amp;•Ü_x000f_'ôäÜ` ¿éÓÿµb™„ü'_?¹_x0018_pL”w_x0014__x0003_é~¤ßÇÞ!‰(ƒ¡†‚=x«¿¯gùÈÚ&amp;tø_x0014_št}ÓÔ_x0007_UÇˆÛB_x0007_Ì5"³_x001a_Ø;´‚ó‘åô½c¸l$ÜÎ€ðŒyÙÕŽ_x001f_’_x0004_Z»¿²¡ÝÁƒµƒI›0\òiñz6_p4mëÞ/_x001a_;[ àŸ•«?Ä_x0007__x001e_¯ˆaÞÂî_x0006__x0015_¡¡‰É¿gÞøÏÆ</t>
  </si>
  <si>
    <t xml:space="preserve">Dš€x_x000b_Ð¢~±„%1I·_x0018_JEbËªsHß.ø_x001e_8E¸_x0012__x0007_ŽWT#f€Zfºã¡ÛX¡þw-wD8À¬«tÐwhg_x001a__x0004_Ô!Ã_x0010_œn–B¹¤_x0006_Î_x0002_¨Zu”.C„U8õ_x0012_…_x0005_›Wz_x0003_‡ªL_x0001_¢*úèÙº—2dÙL×%s#pð£_x000e_ð4E_x0003_J …&gt;‘ø_x0004_÷ÿRgÈ7¹šËƒÞ Êj¬UnTå¤_x000c_òæÉð_x0004_*aÁGüñ^_x0005_ Fú±_x001f_³•_x0007__x0008_(ýBõîo~¤_x001d_pm26_x0001_–MyJ_x000f__x0005_ÿ_x0015_§R=}lWgÒóVØÖ/EÇ‡Y›n$;yb±õ ‘Î‘g-Eæ‚ù•¢©_x000c_Ú˜¾¯w0sçšb¶×nîå|Œ_x0010_Cmì&gt;ó ­Y®ªTó_x0008_O¡_x0011_ók?_x001a_cÝ(òðÈ›¯ø(ï_x0003_Û 2˜4jF¨Rkøž†AMè_x0016_t¨ÐR‚&amp;CkT_x001e_åŽý&lt;_x001e_=Ãî+i‹ýúê~°¨l</t>
  </si>
  <si>
    <t xml:space="preserve">:0_x000c_õ[_x0018_½_x0002__x0008_T¡ÉQº–©½u_x001a_ƒk_x0008_x\_x0010__x001a_€¤†µë z¸É›_x0006_¢c¼={âh¨Š·	a5«#°¹Ölë·_x001f_Æ¾_x0016_0"÷¸_x001a_“ñs›_x001b_*öÊ_x001a_FÉì_x0018__x000c_…_+_x001b_Œ¡·/Z_x0011_·_x0005__x000c_*_x001a_´JÆìêƒÓWjT\%_x000f__x0010_žpÝvL¾ª4_x0017__x000c_e:°”aóÍ*ˆm{;òœY7ã%f=Lï«àÿjD ¤#§A‘&lt;ŽMWFZûAA</t>
  </si>
  <si>
    <t xml:space="preserve">Œé| [¸ó_x0007_…\‰_x0011_K|ô_x0017_ÝÔÑðÒ÷°Ÿ_x001e_%ÎÄh*njšÝ@_x0015_«s™‰ûƒFÄhÎÙ(LT8—_x0007_Ì_x0015_ç#$_x0001_Ñ„EŽ ÈI_x000f_¯N“ýÍ‹_x0012_U²oë_x0018_#_x001f_¢_x0012_èÎÍ[H(</t>
  </si>
  <si>
    <t xml:space="preserve">»Ï‚ýU¤_x0013_àc4òY_x001b_ZÝ_x0015_î|) ÈI_x000f_¯N“ýÍ‹_x0012_U²oë_x0018_˜—g¼m÷ìÕr;Ý:„_x0010_¤”_x0016_ùÿìš$µ5¸¡†‹u‘Æ=ßoë³_x0008_Œ_x0002_IÏÂ9]Å&lt;œ©ÏéqÌƒ¯_x0019_»!_x0005_&gt;Ú*P×l_x0013_p%Fp&lt;º£vòïÆåàÂvê9ö¥›RU@DÖYš_x001b_c#_x001f_¢_x0012_èÎÍ[H(</t>
  </si>
  <si>
    <t xml:space="preserve">»Ï‚1¿__x0002__x001d_ôð½ÔÇÔ% _x0006__x0012__x0013_-</t>
  </si>
  <si>
    <t xml:space="preserve">¹ q0_x000f_#KýT\0¥’K‹d‡_x001e_ñ;E•&gt;ÎÁ–_x0003_ÎUŸO`_x001a_˜_x0006_`´)_x0007_‚ÄV_x000b_ÿf·Êúós×&lt;?N+</t>
  </si>
  <si>
    <t xml:space="preserve">›mÞîAÝx”z[©ö	‰ŸŸÜ»ð£._x001f_xPÃÐÉ_x0015_ÜÝŠ¬(Ñi}º_x001a_V‘_x0016_p‚`Ã|g™$¥Û_x0013_¾*_x0018__x0018_Œ¹¸€Y_x0005_Þ_x001c_	~×’ :K•§_x0016_…a¶ÒÔ$R0TŒ6¨ÿVÎ™ïv'ÈàxcìÏÃÐ¡Q_x0013_ƒ°&gt;d_x000c_%3‚ÞÓ_x001f_Œè£ÕµþÔ×—Y©ß(_x0004_È™_x0013__x0004__x0005_SnS47Ú_x0002_)%_x0005__x000b__x0002__x0007_.pP‡}_x0011_</t>
  </si>
  <si>
    <t xml:space="preserve">pÛTP_x000e_VÒ4¬†Ð}n­ê_x001e_¥“pÅ-Èà_x001f_TU“+</t>
  </si>
  <si>
    <t xml:space="preserve">ë’¶‡4ÀŸÍüÛ£_x0018_d·×é¾{í­~(ï€€P¥ê€¸y…¯r€_x0007_ç—+@¶¢!E¨</t>
  </si>
  <si>
    <t xml:space="preserve">;.îŸ˜_x001e_1Ž_x001a_Ä¨_x001e__x001d_Îí€G;ë_x0016_[$ÄÕÅt_x000e_'YƒEÈ</t>
  </si>
  <si>
    <t xml:space="preserve">.)”§_x0012_ò_x001e_…_x000f_®6FNZ©I²š¶IJÿ—}á¹&amp;ç‡_x000e_æ:/¤«_x000f_lþYôÓdo+™a»0:… PáúÌ=Ç_x0018_#òîº8Á"_x0018_SB±€„saŠw§.*èÿ_x0019_</t>
  </si>
  <si>
    <t xml:space="preserve">œß </t>
  </si>
  <si>
    <t xml:space="preserve">_x0005_2Û_x001f_Ìø/ÕlýèR-"_x0004_æZÑ…Ë_x0005_hg¾ÅÓ_x001d_Œí˜PHw9!_x0006_wÔ:œº|°~´6Ãp*.^¦`HJ©ýƒs˜SX2_x0005__x000b__x0002__x0007_.pP‡}_x0011_</t>
  </si>
  <si>
    <t xml:space="preserve">pÛTP_x000e__x0005_s‘`å·]_x001c_hT÷Í</t>
  </si>
  <si>
    <t xml:space="preserve">!ž¾f[An‹]XMutÀ¶‹`³ýÑø’_x001c_ôþ_x0012_1ÆQ)	`ÿ$|‹/é³¨_x001c_·¬›#=7—_x0012_õ¢uœ.|_x001f__x0017__x0004_\*†mÒëåÕ™t«:_x0010_eÔö“º0_x001e_Wê†ÿM&lt;I[„~‹_x0002__x0012_</t>
  </si>
  <si>
    <t xml:space="preserve">Mv;7+€Ñ.k_x000c_H_x000e_°Ô_x000c__x000c__x0014_$‰_x0015_?!Õîóõ_x001e_ ¨­21õõóh­}À‘W½µû_x0006_Á_x0004_‹Hw9!_x0006_wÔ:œº|°~´6ÃÑ_x0007_ZÆœ8•aøOôRå&amp;èoC#J9»\žN÷_x0014_4_x001b_SWÐÂr_x0012_T˜p_x0013_ƒ-UªŒÉÄ§ÙùpÖÒÞçrÕQþ—œC‹d‡_x001e_ñ;E•&gt;ÎÁ–_x0003_ÎUŸfÏ_x0015__x0002_è0_x001d_ oþ·Ðp¾û_x001c_Eñß8_x001b__x0019__x0016_…ÝÑ.¨¸òS'!C1{–X7_x0003_6µ”fXøËHfþ&gt;_x0011_íìŽÐ_x0011_h—	‡ŽÆTšÁT_x0003_‚´ü=½âd_x0013_=ù¦‡_x0004_Š%ØîëdODÿgÑ_x000c_u®w²ý5ìÙf†_x001c_g&gt;µ_x0019_ƒÓ\_x001a_iµ’_x0006_‡”³ˆAÇÆª‹›WˆE™îY_x0015_?4_x001b_	%_x001f_mõåAÃŒÏoÐ_x0019_´ÎóŠ‡Œì_x0008_eøôjÿ#§Ì_x0017_È±üI©_x001c_µØ+¹ï6_x001f_ÖJ€[M_x001a_	l\|ãS_x001c__x000b_R«Âîå´Dý_x0004_š=§Å†”Ó¥_x0014_È2¾’</t>
  </si>
  <si>
    <t xml:space="preserve">Ã›¤LÆ´³`.MËÀ’Ôàl_x0006__x0013__x0006_Š¡ªªx_x001e_$;}_x0013_ø+Ð_x0003_à“„x’Ò²#ÿ®òN_x0013_¤w´!Õ»ç&lt;Ä°¢Ú&gt;ôüz_x0004_×ß`´u</t>
  </si>
  <si>
    <t xml:space="preserve">’1F÷AÌp¾u¿Só]³ì3CaËÙFü«¼'ÌËRœŒ¤¾M_x001d_§X¼äñqhÒh_x000e_ÆêÍbÞs:Ø_x000e_72LÎÅ‹‰&gt;~&lt;°\_x0007_‹ÃçuÁ_x0004_1é_x001f_šø±de_x001e_³c_x0011_äÉ:Z‰_x0018_Zöç÷ŸD 0ôWtBƒ®Ä_x001b_¥oD_x001a_Xƒißä›GÕuð4·e_x0005_43îdàê_x0013_Ÿç_i</t>
  </si>
  <si>
    <t xml:space="preserve">£_x001e_¬Ì/Ò¾Òd±ÉU+à2NÜÆhÓV¾Õu±â2£5q{’ÿÊéEB\_x0011_°co_x0004_y'Ó_x000b_+¾_x0015_”Ñ°{ÁÇÃMyÐ_x0017_ÿ</t>
  </si>
  <si>
    <t xml:space="preserve">_x001e_­æ&lt;G¿2f›4¢™Ñ¥Äç¼!€eôà¨ÙçMhQÝºw´€	rHÜmÉóîåRóü¼{V¥</t>
  </si>
  <si>
    <t xml:space="preserve">5_x0011_(²ðp™ÌÚ_x0002__x0004_SàÐ(VºÍ›rÛ'+c_x0015_Ö¬_x000f_öì_x0017__x0008_)®¥Ýn_x0002_àD_x000c_ìCí±\­@_x000e_z€t›Þ³•7“&amp;_x0007_éC‚[_x0007__x0005__x0016_&lt;‚å¥¯El;ìk_x0002_&gt;I^&amp;ˆcÚk‹WõÔÿòÖY¬¯—0Ú_Ç_x000e__x0010_§ä_x0002_ešªSx‰Í£‡_x000b_=Þ_x0019_²Úì”AY¬¯—0Ú_Ç_x000e__x0010_§ä_x0002_ešª9_x0019__x0019_Õ_x000c___x001f__x0011_ïí­_x001e_t©hIl_x0010_pg8RŸ}Í½_x0003_TÖÊÚ¶ZB{·</t>
  </si>
  <si>
    <t xml:space="preserve">æ÷XùµÞÛÏöÃ#_x0014_ð6ÑÍ«Ðñ˜_</t>
  </si>
  <si>
    <t xml:space="preserve">V™«^Yof1¦RæfRêY/-_x0017_-_x0002__x000b_áKŸ_x001a__x0017_`	_x0002_+¦_x001f_dªæA_x0015_Nßô‘$óæÑò©ÃúMkC6@¶.`‰</t>
  </si>
  <si>
    <t xml:space="preserve">B=HêäÕ¸/®íxCqS.í#Ö=Iï_x0003_ƒŸ_x0015_ÓÄYe³ü5à^£©å_x0017_ í2ýá˜—ÕÉv¸Ã…ßbè_x000b_ðî¢¦òÓFÈ„_x0003_dëjþÜéþÅšK‚Â(_x001f_¢¤&lt;/·_x001d_fˆõ_x0013_g[yja5@EM</t>
  </si>
  <si>
    <t xml:space="preserve">T ûè(_x0006_#„_x000f_îe_x0016_õÛæ.K	&lt;ºi_x000e__x000e_(ä³Ú_x0002__x0013_ÿ¾d)Y¬¯—0Ú_Ç_x000e__x0010_§ä_x0002_ešªÝ™šR…ð0%</t>
  </si>
  <si>
    <t xml:space="preserve">ÿ¡éÅpC´ŽÁ_x001e_áŠÅ\£~Ìc˜×E</t>
  </si>
  <si>
    <t xml:space="preserve">)T$_x0006_*ÀÙZ@d²Å_x0013_ùý_x001e_¤×¯o;&lt;ÐRñ÷û}—YÐr_x000f_­_x0010_îˆã¹«Ö|¼oðTì®^q_x001d_¥YÕfêˆ_x001b_Ÿ_x000c_~Y[R3õÝ_åï 8_x0001_3ÄŠIç}‚¸^´ï_x001c_ðã_x001e_Æoá¨”ßb_x001b_Ä_x000f_Ù¨ùiÁ_x0010_1³Èx÷_x001e_‹_x001a_'”QÖïCOPïo%/!Þ?ÉîûôQÏ·‘ï_x0004_¼ü™j°4wðä3 Q5Û?Îi@Ó[â2'ÿæÒÝIT…t«_x0017_Ð_x0002__x000c_®Åw_x001d__x0012_r’×ýã=qÕ_x0002_Xxå"</t>
  </si>
  <si>
    <t xml:space="preserve">_x0001_§Â_x000f__x0005_</t>
  </si>
  <si>
    <t xml:space="preserve">ÏÈã	Q‡	ñ#</t>
  </si>
  <si>
    <t xml:space="preserve">ˆL×•_x0019_t–CÇÆË›¿Ó^_x001a_RöîyÉ_x001b_&lt;</t>
  </si>
  <si>
    <t xml:space="preserve">c$·Y–ƒ›(1øí…Ð×†÷:_x0019_fü—©@/‰”%“K~IQ_x0016_Z8Pp_x001c_o1~_x0013_1Œ¼Q_x0016_Ù¼Ö_x000e_«­^_x001d_s_x0002_s\›Üm2›_x0017_1ÌæÄ_x0016_0$¡6xà_x0013_ZOÿK­†§„Ç_x0014__x0003_ãîº{Ÿ ÅÏP_x0011_x¿_y_x0008_E‘yÍKðyg«4_w›_x0010_«_x0008_×Í­¼¯jÝD—á©&gt;Fô…2••</t>
  </si>
  <si>
    <t xml:space="preserve">„¹Á_x0014_ÒÅ¸r¸_x0003__x0003_&lt;Ý'Dhñ</t>
  </si>
  <si>
    <t xml:space="preserve">@_x001a_Ì_x0001_¯KŠ¾œ«Ë…úüš7³_x0018_C‡Æ1W&amp;!q“A"ŒL¾øœ'ec€ØÞäðð ŸT¾_x0011_¿A`Â—Ø)´¸-Æ¤A_x0016_˜ƒ$]e_x000b_š_x0018_û_x0003_d#HCp_x0007_Ã^È_x001c_ïÆpö_x0019_¹BÜ.á½…</t>
  </si>
  <si>
    <t xml:space="preserve">1c½¸Í_x001d_ÉéèTÊËÌ_x000b_d¡öê__x001f_fî­&gt;±WDóc¯	¶ õL¤_x0008_”ïz_x0019_`Ž_x0015_ÓÅ…§+ _x0008_|÷ý=ÔKaõõ?Pé›âÒ ³yçÒ†ùÔð¡ucþf_x0014__x0017_</t>
  </si>
  <si>
    <t xml:space="preserve">F©{0'Æâ_x0010__)_x0003_‡sÛ¹S</t>
  </si>
  <si>
    <t xml:space="preserve">o0eñ€R/¬èí¾ÝŽ™ÛÒ±_x000e_T£_x0018_Xa&lt;Ó„ý`ÂcLP/_x001d_x«}*ˆ#ó_x0011_</t>
  </si>
  <si>
    <t xml:space="preserve">­]xkÿ_x000e_ì_x0005_ï_x0017_l&amp;?‚ãÈæÛ d|í_x001c_£þ£ÏÔŠ[vTýÈ‚q_x0003_œÒ†|vôXÐð_x0010_û_x0007_XÓ_x0010_ÌqË¯UHV­€vÎ¥’÷**=Ò¬Šñ*«4Îù÷À—ÕzY¶_x001a__x0016_(ø˜n×`Ò_x0008_jp_x0018_!_x0004_¼×*Ÿ.½®UaKW=Ü(_x0011_7</t>
  </si>
  <si>
    <t xml:space="preserve">ÜÜHš_x0003_ëa‹ÁC_x0004_'ú‰’%öP_x0017__x000e_3ý_x0004_ ¼~_x0017_ ¯×X…„WÑ^Ô</t>
  </si>
  <si>
    <t xml:space="preserve">A':Åwé»7[ÈÄöüiñÓ_x0002_lk†_x001f_õþFðpMc¡ýÊ0ÆIú%Àî¯UÏÛç·Àôçgö˜žÖ©@} ;(­ùâeáÁx•^h;où€öBç¸/È¾_x001f_¦j@ä _x0012_)¥!pþy¤ßÌì°út n</t>
  </si>
  <si>
    <t xml:space="preserve">Þ;1¸‚</t>
  </si>
  <si>
    <t xml:space="preserve">IùÐ_x000c_SáŽÿ ¨;-_x0003__x0003_kÆ~_x000b_V1'Áií'V?ø¨M×:kt_x0007_¸j]{[Ïþâ…¶Ç÷Ë_x0006__x001e_q´J©¡é¤1Æ=Âè¶_x0003_ÙéÍTÃ€èýÓ¥m¾€_x0011_»o_x0002_$Ëpr¹|.SË¦?_x0008_â&amp;`&amp;ÝP—_x0016_9ëÝèU—õÞî^qQ€1)—*6Ó®A–9_x0002_î”Äy!k_x0008_º#XªÙªU_x000f_rt¯_x0003_„‹’­ä_x0014_£óøÌ¢–òàaôƒø_x0007_P_x0019_ö7µ</t>
  </si>
  <si>
    <t xml:space="preserve">ƒºEÊÁ™rè"YyŸ</t>
  </si>
  <si>
    <t xml:space="preserve">*–nÚ¹ã¹Ëûw±Zô•Ô_x0017_þ¦ûºD_x0001_’™µcK_x000c_•´¶às1Mº¼Æ¦Õ›_x001a_¹_x0003_à»Û_x0012_ðäï–6±ŠŸ§žËíÒ¿f0Â½&gt;M…Þh£@næ¤T…8­žÊmI?ðœSR†:8šZý_x0008_”__x0008_Œ_´öaDã—Áì6d—ÚG_x0001_æ)P#¡mM_x000c_ƒÍz/+‡Ý*¿:}Ÿ’í£÷ðÞ@]®léŽÇ†j9¸&amp;åò¸Á!3‹â7¯àQ²4bBL3ÑT€éc«oÓwÙi”§NÒÝÜÐöûJ0_x0018_c*d :²_x001d_EOÓ.á_x001f_5w1öÿ_x0006_DÐSÓÖyg‡„íaÍ¤¹_x0002_#_x001f_Í‡ÈµÎ¤‹ó2V_x0011_þóz-j*)È\§VH¢N_x0014_Ô„Úò	¼fƒ^—–Ž_x0006_?¥}¿£ã_x000f_Hôƒù_x0005_ÏÑ_x0016_] è9lÙÆí_x0012_Ð²_x0018_"ýßE·_x0010_6!7GÑŒ¼_x0018_Ñv(Å½&lt;40¶I\wTnýk[_x0010_‹°_x000b_</t>
  </si>
  <si>
    <t xml:space="preserve">¿½&amp;šàè²(Þçì–KÇ2&gt;_x0006_™êwf{_x0001__x001e_Ï_x0007__x0019_•_x0005_#oèJ_x000e_ ”ÿ:@Gü¶ý+ï‡]ÐÒ”Þ¼Ü_x0016__x0001_v3‡_x0012_ëe_x000b_l_x0016_üuÏ~KýÌf\)ýÎåHÌl´át—‚ò_x000c_Ðö_x000f__x000f_¶¾ggvJ&amp;\ÈÒéXi`ßäÍgaü_x0008_3èè_x0015_'Œê¡üwÍÅM¸5U_x0014_™s¦Q·_x0012_"ïÚ²`µy›_x001f_[Î@&gt;ÆåÌÞö°šÉ )—›$¸H5baÄŽÙï–Yž_x001c_¾á+_x0013_"wYªI{BêÊJ–«</t>
  </si>
  <si>
    <t xml:space="preserve">ØÞ®Nòc&amp;Möd_x0013_P0ÝZ_x001f_-åJ_x001e_ï^É«ÃÒd+*À„ÝC_x001a_¹á</t>
  </si>
  <si>
    <t xml:space="preserve">_x0005_h'Ÿ_x001f_eµì¹Àw_x000c_ÖäI_x000c_"Â¯@c¡Ø@DÒyöð?°ß`´u</t>
  </si>
  <si>
    <t xml:space="preserve">’1F÷AÌp¾u¿S6®æÑ×&gt;Ô&amp;_x0006_ß\èÏhAí?_ñ¼z@A'Ìj-tÍŽæEœQ¯IxÈ_x0008_u_x001d__x000e_ÇÙþîX8_x0013_cÐžP°ÉlcìÍ_x0019_ðöÐO´_x0019_›ü_x000e_õ‚ïðºä+ñ_x0017_JÇT¾b¥ÆÓŠéN©_x0007__x000e_Scn_x001f__x000e_»iÃÏf•ÒJ“3 _x0013_B¸Øà=¼_x001e_–¨5¬ë±ÑcçÌ p¥zø+0Ù_x0001__x000f_à1d`m®:F0_x0002_Ò¨+®h“›÷6iÅ*Ð?Bž_x000c__x001e_÷´m[ŠÕÍB_x0013_“¬J_x0016_ÜYq·</t>
  </si>
  <si>
    <t xml:space="preserve">Ósºõ™â_x001b_°w)Xâä_x0003_ÈiÃùné©‰_x0013_0zÏ‘¥Dª_x0013_ò†~sKŠLN"(Í_x0016_¨þH*Ö_x0019_Ð"4ä­Ï_x0011_'ïµ´_x0016_Vx¹WŒCýø2ÁNþÉ–_x0013_êOD§§8]6zõuÈ8OÐ</t>
  </si>
  <si>
    <t xml:space="preserve">§Ì@£!(Þ_x0007_pÚ!¡g$_^°_x000e_»Ô£OÇ©îœ_x0001_8§M</t>
  </si>
  <si>
    <t xml:space="preserve">k;Y&amp;òIÃ(˜_x0008_‡nþÂ8»i¤#&gt;›&gt;9V_x0016_Àq'B(_x0008_Ýí­62ùDÂ÷HL¸ï«.÷ø=õDýxN£Æš]_x0008_`(Cí_x0013_</t>
  </si>
  <si>
    <t xml:space="preserve">»¬Fá­Ga3TQÖ¨&gt;ê²ƒ_x001b_	jÜ®A8RñÊì±^Íi4Ì?†‹&gt;9ÀI_x0019_AfªÌrù”{sëé^²_x0008_©_x0003_µ</t>
  </si>
  <si>
    <t xml:space="preserve">³å_x001f_€¢=ªÎ_x0004_´7ƒ;À¢lMm´_x000e_w›zj=Á­»ƒKŸw¼z[1lh‡Ï_x0012_Y_x0014_BÁ¥øÝ~4XdœŸÏ_x001e__x001f_Þ_x0016_±ÂR¿kÆúÁÙ_x001c_Gê|P£Î%2</t>
  </si>
  <si>
    <t xml:space="preserve">sœ¨3“O;</t>
  </si>
  <si>
    <t xml:space="preserve">­ÄÂ_x001d_³-_x001b_eB¾ƒ</t>
  </si>
  <si>
    <t xml:space="preserve">…ækÊj_x0014__x0004_¨‚‡Y°Ô±ÎHö&lt; 7á_x000c_µÖ½®r</t>
  </si>
  <si>
    <t xml:space="preserve">ùOÆÂ†à~ì|þ¹|™_x0013_Ó/_x000f__x001a_%ûÿjÓïS® ’UWp_x0010_c1Ëìjü½êmgXdý­èÚmÔËË”x`Ý¡|Ûú=mjnÕIˆ×ùžf±_x0016_’ùÇ©AÎ‘&amp;™­—Rûãé§h‚Ð;|ûd't†³þ¡OÃý¡pçß_x0006_\a_x000e_=p}¦_x0012_C‚a˜¾j3ÔR_x000e_ÿ×7ÚÐF¤</t>
  </si>
  <si>
    <t xml:space="preserve">_x0019_ÁÍ_ŒoE_x0004_n­½_x001e_Wu#ª91ÓúI4‘–</t>
  </si>
  <si>
    <t xml:space="preserve">x‚R”­³Ë_x0011_åkzü_x0011_Lüq@âÏ_x0010_ªQˆ</t>
  </si>
  <si>
    <t xml:space="preserve">A=z³yhb_x001b_ÀJƒ$+N²_x001c_ÿF²rå_x001d_—ëÑÝä)_x001c_ˆ¢_x001c_</t>
  </si>
  <si>
    <t xml:space="preserve">¿	hƒ„}M˜däD¬</t>
  </si>
  <si>
    <t xml:space="preserve">|à_x0018_ö˜_x0007_^Ê_x0010_•o›§ïïÑbÖwÀÃøZãJï$‰‚¾&amp;Ð’ª¸Y'êõ•¨_x001f_–Ô ü_´¤K_x0019_8a`Þkˆ¬É’‚_x0018_éì_x001a_k</t>
  </si>
  <si>
    <t xml:space="preserve">°Á7Bã¶3ö0_x0015_³ïÐõ_x0007__x000f_KdZ_x0001_¤Kõ*õŽ ;Õ ×ð5hþ#FåïY_x0011_œ_x000e_©þÑÊ’‹Z±’Úíirr™?„CÝ_x001e_ŒsÕ_x0015_ÔrödƒÌšað˜_x0011_&lt;O$÷\\›”UI_x0005_©òù_x0013_~2¸u÷4_x0004_Ïäl[Å„ÍœXD¡~ª@¤‹‹öÙQˆ_x001f_Õ÷»_x0016_t´_x001b_Fè7‚}¯øc£!îé(Ø0¼Ôe%ß…7ÿva¶h:Y%Iøjìá\øsësh</t>
  </si>
  <si>
    <t xml:space="preserve">¾ƒÉºDÒÆl_x0007_RäîõªÝiùéå!W]ÐÄ_x001a_ûšŒHµ;‘ÕyZ2_x001b_\¬t_x0006_‡_x0005_í#ãì_x0006__x0012_=wÿuÃš{Ä"!</t>
  </si>
  <si>
    <t xml:space="preserve">cÒTH„¼æÙÁòï_x0016_"Eé</t>
  </si>
  <si>
    <t xml:space="preserve">dB¶ãG_x000b__x0013_!´</t>
  </si>
  <si>
    <t xml:space="preserve">ÔÛ3Í­;•_x0001_ðW¡s¸Æ8e_x001f_\àê$X†˜ª^kù§½_x0012_ß@{¶&lt;Ò9ø¹¹6_x001a_ky¨{—“ ”ÎyTY</t>
  </si>
  <si>
    <t xml:space="preserve">Ô_x0014_&lt;òÐR~2¿_x0013_"ï0ï{ 0ýÄÏ¸ã_x000f_Ô6ñe²ÀÃù²òC¯(DH&lt;·Û•øá_x001c_'_x0007_ÍåÁKä¶}èl]†‰"Íº_x0013_?	)ÞÂýwÚ*p´_x001d_§¾AK©_x001d_ºØIÔÈ)Ú_x0014_½ÅHª¸{`[=t_x0016_—Œ²=_x0008_Y"_x0012__x001d_„!	|€îâU%”?W|3Ý&amp;ÂM‡Õ	Gë_x0007_4&lt;„³âhWžÊ_x000c_</t>
  </si>
  <si>
    <t xml:space="preserve">H¦_x001d_÷Ý·Â_x0003_­ç_x0012_œ³][²_x0016_9r_x000c__x0011_ÀžZwÚ\·‚ ]¶_x000c_­ý4_x0016_ùº_x001e_8&gt;_x0002_éÿn ïþ5Õx	›_x001f_'‚IŽ[É&gt;´Y_x0003_Ô'Æ_x0004_°E»®Â_x0008_Â¬æ½:òè—‰_x0005_Ú«©ÚãgÓâë6	_x0008_&lt;é_x0015_èüGþ“0sÁï©Ö¶à½é*_x0011_ŸÛ_x0002_e_x0018_ªX¨ôê_x0014_‹_x0018_Îð/sV_x0015_•ÂZE7°\þ}´ªõK¹# /sRÒ`+h½ž/¥Ž!I	Íúâ</t>
  </si>
  <si>
    <t xml:space="preserve">Î_x0003_+ˆÙó¥ß_x0004_©²Ô_x0010_Ë‡°àLS_x0011_ó‡rº´7õ–õÉuiÿ¤f?0ÿqN~b¯!\R</t>
  </si>
  <si>
    <t xml:space="preserve">­ðë}.j|ÓªÈ_x001d_ò_x0018_#Za™/ž8teÇ·_x0008_„ç˜qðU_x0018_äD@_x000f__x0010_uÇà¥ëÍí</t>
  </si>
  <si>
    <t xml:space="preserve">_x0007_¨ŒÌ _x0001_Sçp.â .T_x0001_ð_x0015_Áhl§a_x0012_WÄûnz</t>
  </si>
  <si>
    <t xml:space="preserve">°Z»%ž±u_x0005__x001d_*øù%½vÿ1oGbbwƒeUM2_x001b_ß0Öè¹Ÿkm_x0008_œ…ƒ</t>
  </si>
  <si>
    <t xml:space="preserve">¡”&lt;;k_x0017_z1}X ü/G]ÍùÞ»®›ª8ÜðŸ_x0005_:_x0007_ÇbsÁhGu¸Ä1ùx£ÞVÂ›_x0014_§ƒ`²ž·_x0015_P?In_x001e_£-S_x0013_—&lt;ˆ¬_x001d_Ï®‹_x000f_ïñrÝÿî^;€_x0008_Á_x001b_êë¾÷Š›æo»Û9)"²_x0019_~_x000b_îföôºì7kBiu©ì_x0008_”^_x000c_Èü;âÿ‰;_x0016_b_x001c_ý&gt;«_x000f_p¦fp¶_x001b__x0002__å™|_x001b_&gt;Û¨0ç¸£Òäf™Y$&lt;Å^“ºìp„´/µ½±›5ÛK4¢_x0005_B¸HóCÌG@_x0003_‰_x0019_²_x0003_zº'´8Ð†(f&gt;”ûEŒ-K&amp;ù‚ùmëøõd·Ó€õEý¢åU*º‡bIJ-À¯¯_x0001_-…ÒHu¢(_x0006_A|PÕ2b²ñÍ]øùu˜z‘_x000b_1ß_x001b_*_x0019_É</t>
  </si>
  <si>
    <t xml:space="preserve">£šE¬#’ÌŸ¶;¥êk*×¼ó-Ü#º%År“k—±i_x0003_Ä£7}Á!jh Ž*~_x0008_ÛÉ_x0005__x001d_ÎB/p"mÏ›–·äÃä[?¸_x000c__x0008_å $`ûöHi=v¶a_x000b_â¯”dŒKÌ°tŽnYLà_‹]le\Î:Å[oûîúL‚_‘®û©×î_x001c__x000f_©g£Ó@Q·S_x0014_õ)Ò%¼³}I_x0012_#ý¬_x001a_b</t>
  </si>
  <si>
    <t xml:space="preserve">ÎUÅ7;/3®AU”¸d§_x0011_’‚‡ÍæøËt¾Õ_x0015_=·™ÃÚZ_x0012_|1_x0016_[†Gá4?3"˜1ä_x000e_)ô_x001f_™•J/vÖ¶_x001c_°±_x0017__x000f_e?$™‘éYü</t>
  </si>
  <si>
    <t xml:space="preserve">Ú³^÷ýzcé„›</t>
  </si>
  <si>
    <t xml:space="preserve">ìÅhÛ¬_x0015_4µ#¶wi¦zxn)Pÿåõ!_x0002_Hk ¤«H8_x000c_ƒ…ÜŠÅDÐ)4à¬’oiÅ</t>
  </si>
  <si>
    <t xml:space="preserve">2_x0003_©µà¦À_x000f_ÝCþ_x001c_n_x0004_G_x0003_M3_x0007_‘Ï_x0011_fvsÜêÉt÷Z.¢õüBVv_x001e_VÈõù8v”!_x000f_hEE3¸I</t>
  </si>
  <si>
    <t xml:space="preserve">_x000b__x000b_ÇIë_x0011_6y*xçœô“á?_x000c_›&amp;ÓF­Ý"Ã¡Æ£</t>
  </si>
  <si>
    <t xml:space="preserve">2ôK°°ÒÃÛ•``Ú}ý°j_x001c_—ZB•j&amp;_x0003_Í/3®AU”¸d§_x0011_’‚‡Í-º-$Tb*„yè&gt;Ñ&amp;_x0019_â%|¬Ò&gt;¶Úƒylz€J=Í4±š</t>
  </si>
  <si>
    <t xml:space="preserve">Ã*$±Ù+´Ôz’^_x0015__x0013_›„båƒ…Ö¤&lt;ã_x0001__x0017_UhÔª½t_x0019_š¨_x0007_×"2³_x0006_¾ãxjb3YlKOv:VÞ(È4Çišé”'¬iÒ_x000e_±´@;™æóž`†DÂ]ðE^W_x000c_¨Ø</t>
  </si>
  <si>
    <t xml:space="preserve">ª€¯Ùv9:·7¥õykdá</t>
  </si>
  <si>
    <t xml:space="preserve">xÅ_y:</t>
  </si>
  <si>
    <t xml:space="preserve">_x001b_%sa_x001d_ Íì_x0017_a_x0018__x001a_„Hná¿RÔ¶–è_x000e_hÓÇ—_x0002_CUëV`ßp½•_x0018_rÕ´»ˆPú±µi¦–Í_x0015_|y_x0008_ëÀ°f­Ò…‡ýªÌxû_x001c__x0008_R|_x0004_‘ûÕä§%œ‹K_x0006_Ê8X¯E	_x0015_._x000b_2·ÄµÍî“&gt;_x001e_¼XZ|</t>
  </si>
  <si>
    <t xml:space="preserve">	„A_x0008_fjÒðŽÙúŸ¸`6I_x0015_5÷÷É_x0002_e/eÇm~ ÓÏ€†%1õêb­:£©_x0017_‰8$÷ªÒ_/_x000b_ÇÔQ1ƒ¿ùáW%Y6ÔŽ\ë</t>
  </si>
  <si>
    <t xml:space="preserve">î[îOB_x0018__x000b_áì–¢¼à«j_x0006_S/ßŽ»îHŽÞ½Nà÷q8Ð?úèŠ“_x001f_ÚâCa«½^vÂÓ¼_x0003_±i¨€!¥º:$&gt;Slƒ_x000b_·#v_x0007_j_x0006_.Cü&amp;V@Nƒü¬&lt; ÆƒË|</t>
  </si>
  <si>
    <t xml:space="preserve">¾K_x0017_ýŒ¬)Ý€¯T\©x¬Z© èóúæ®@“èNPUÏ_x0001_µïºË¬Zíª_~+~_x0011_O_x001b__x000e_HbD¥_x0014_‰§„—pCG_x0003_s(ŸÿkÎ‰=é_x0019_“îsäÔÈ_x0010_hÛÇC•jÜ:ÇX_x0006__x0016_‘pá¥_x0010_Ñu_x0001_cf_x001a_Ø_x0002_A"èr›òL5qƒØWÑ_x0010_1Bpõ'Ä _x001d_µ¢¶Ííõ~_x0014_*æ0Lk_x0019__x001c__x000e_Ÿ»«¯‚f@§~a(ÖÿFéôÃOb¤àÌ’‰_x000f_À×ßÊÚû¥fÿ{Qå_x000f_v/bþ©2üDZ_x0014_8éöJ›¨v¬S5_x000e_|•</t>
  </si>
  <si>
    <t xml:space="preserve">)¶…ñš3joøÖ_x0018_ÓÀçvð_x0018_µ‡.¤‚¸ti</t>
  </si>
  <si>
    <t xml:space="preserve">ÙzàcúrªðP7%Wù˜}Ì¥øáÖßI·N_x0013_ÈiQP¦”ÿökÄ_x000e_Å™*Œ0Å_x0018_</t>
  </si>
  <si>
    <t xml:space="preserve">í!rîï›_x001d_xD@œð}:»9¸®|¦ýJ´D16_x0016_Ÿ_x0010_xžL_x0003_ÄÈåzçØ_x0014_Ø@Ò«M™_x001d_ÏÞÒ_x001b_›ò¶_x001c_ùh—±ó_x0019_å|]ÎÆç¡+–_x0014_n{ëV£û1@qûÙqs49×úøQó´¢Õ`¡´µ`\Xê‚Y¨C××à_x001f_ÝÊØŒ_x001a_Rá_x0013_^é&lt;V¶&lt;</t>
  </si>
  <si>
    <t xml:space="preserve">:”YäÈcÓi5vï) </t>
  </si>
  <si>
    <t xml:space="preserve">n›_x001e_õ_x0010_Ñê ®{%ÎÄêÀj¢–÷Y5'éy{èçM{º_x001d_†_x0005_kïr„_x001f_^¬Ì’_¦ýÑÙ_x0011_º‰%{’|T4_Áì¦Ý\-C]³</t>
  </si>
  <si>
    <t xml:space="preserve">&lt;³#_x001c_Ž_x001e_mã_x001f_EÄ</t>
  </si>
  <si>
    <t xml:space="preserve">}_x000e_†u«lÒ¤Lx)_x0012_p7Ù</t>
  </si>
  <si>
    <t xml:space="preserve">9D«O_x000b_À}E±Ê</t>
  </si>
  <si>
    <t xml:space="preserve">«J6W•Y._x001a_‡ø»G•rÒDF</t>
  </si>
  <si>
    <t xml:space="preserve">×ëþš¯1Ó4\WëÁP®O—åIß</t>
  </si>
  <si>
    <t xml:space="preserve">þ71ä®Lj$_x0016_&lt;;þ_x0004_´°—sƒ™ÍÉMZ†Þ\_x0011_-_x0017_Ç‚æPpFÖ_x001e_Ö:ç±ú_x000b_~S_x0007_:ƒ7þž¥&amp;d~ØìÜä²´ð-</t>
  </si>
  <si>
    <t xml:space="preserve">¡ÄüIÇr›Ñ</t>
  </si>
  <si>
    <t xml:space="preserve">ÞÜ#¢}‚¨„…_x001e_u_x0004_oVó[8•ú_x0018_"þ_x000f_ùTÓ½°ª•ªW¶ìá_x0005__x0007__x000e_Ì‰~6¢…†Ú³ë“Û&amp;¼</t>
  </si>
  <si>
    <t xml:space="preserve">×l³§âvTˆÞàÍZ0Ånçê7ÀÒ_x001e_1&amp;Rˆ¹_x001e_ }Ùá+U›…¹Lï«Ã\Â;ßmHT@Ú§_x000c_‡÷èûÅ_x0019_Z!t_x000e_EaI³_x0005_rÚ‚v-ÈW`_x0003_¨VB¸?_x0019_€»_x000f_ò¥Þý@Gº»õX;—_x0017_y_x0006_R´Æ÷2lÜ­;jèi’_óW¹_x0016_²¦“ÏÊØÏ_x0005_U»…‚xÐñI•Tl Æu_x000b_ã¦eõ_x0002_8Uõn„[Îû(-ô_æAÕµ¢/Ù|4áä?”ðÊ)I_x0002_Ü¡º²çzwã¾˜d_x0014_Œ_x0015__x0005_K¶ýº¬ë¼Ú_x0011_ÑñÔ³û°nÉÀý-oq_x0008_él_x000f_`àÒÊI°´¢yM¤Ö_¦&lt;úI‚’¬cn_x0014_žŠc;–ŸÍi$D_x0010_WDûk-ÅúÓÅûmøèÄ¤Ç`Î–¦Ö™ˆ¹÷ÿNÐ~Üu·áþøIjyHaßý%Á </t>
  </si>
  <si>
    <t xml:space="preserve">ŸN\\nœ_x0002_B_x0010_1út_x0016__x0007_	Hï7ÊLG4_x0016_ÊL»Xqd¨G‰Ó</t>
  </si>
  <si>
    <t xml:space="preserve">+óú¶</t>
  </si>
  <si>
    <t xml:space="preserve">µVò¤w_x0012_4YÚÂê7B_x000f_œÌŒOê(Îé"‹ _x001b_·OÅç</t>
  </si>
  <si>
    <t xml:space="preserve">Æ_x0010_·g_x0006_œ_x0015_U_x001e_c_x001f_/¹L—_x0013_¾K£æ¶Ö@[¼u_x0016_àÓÅ‡jÝ_x0006_Z‘_x0005_T(Å_x0010__x0014_™Ò‘×Eg_x000e_¶Î_x0017_§ê¼#Í¬_x000e__x000c_$Nî_x0008__x0013__x000e__x0017_÷ y¿=úÀ¬•Ü4kk_x0019_Jù|uïh¨D6ü_x0006_&amp;_x0016_È_x0013_6UõÏ;õ+§ëS¾šŠÂµÜ8=p}ì”¶Áù_x0001_Ò“‹äîÐe |Xî‘z?¹‹ÈÔ$JÜ&lt;}‘%ÁÎÇ}Q_x0012_&lt;_x0012__x0017_¼ûüÀb_x001b__x0008_‰lGêÕ¸°õ„ëµí_x0001__x000f_Sþ²›Àôfø½_x001e_ýlb2_x0015_yåÌ_x0012__x0010_8“«ˆQ$$áú3 ÿ&gt;TÏ_x000c__x000f_ê_x000e__x001b_BVu%ÖJ9Þ&gt;hš.­	°_x0017_b¸À&lt;[4_x0016_2Øs‘i_x0013_Ây²+b÷°_x001f_r_x0001_]Ò¥_x0013_ÜTçhÅî„Ìj_x0014_/ Éˆë®àÓ†?dkTÄK•&gt;v’ Ù§¿à¬</t>
  </si>
  <si>
    <t xml:space="preserve">|wþîØ&amp;_x000e_«ÜíçE+_x0003_ÿæŸ±_x0006_ë0_ Œ_x0010_µß¡&gt;u(…ßâ„Ïú	²ð_x0015_û!wã¾˜d_x0014_Œ_x0015__x0005_K¶ýº¬ËÏj®Ž½`ÁS-þûúç&lt;\(p%ô=_x0005_Í’¥Åá=Y¥_x0007__x0019_Ô}¸¯¾ûÊsaÙ¾w‹_x0010_Q„_x0016_Þå:ëþü/œ9¢q™_x000b_¸*àsc_x001b_®óT_x000c_ë_x0005_Ø”ß_x0011_ÎÖ\</t>
  </si>
  <si>
    <t xml:space="preserve">æÞÄÙÐ"o*_x000b_ÑÚ¤âd:nª5ÍÆ]=¥o›¼0€]6ì»I&lt;S»çm_x0018_¢ú4_x000e_ˆƒ_x0006_5;ò_x0012_&lt;Z6Üò~ö_x001c_mžl÷¨_x0014_³+ºÇÐÞ©_x001a_€9oâžL‚/&lt;ºÜ|oØLì_x0014_ÀD—_x0017_ôI¢ºÿ:/_x000c_œ±_x0008_™š_x001b_o÷6k¬žµÂ«_x0004_žÖ_x0013_\§åÚ_x000c_ƒ$ƒÇ¥/!ýó7Ž2¼€žÏùv&lt;øú</t>
  </si>
  <si>
    <t xml:space="preserve">ÝrÓ_x0019_d7Z¯_x0004_fT8ÈŒ*Þù_x0013_Ôd_x001f_Vá!îr€ìÐ_x001f__x001b_Po®ÃÎá¨&amp;_x0008_‹EÀ_x0004_NÃhþ_x0006_mc±œ+_x001d_]_x000b_Œs€/a[æ“Z_x001a_7X;8ž‡¬©eNìcŽ”_x0010_áèˆ1ÆÖCá²ê)RÉˆ_x001f_ÊOÍ_a™µ‘f[_x000e_^«|¯=_x0019_Ô8_x001f_†«ƒ‰~ýî_x000b_§_x0014_­J‘P_x001b_@ò: =cá÷žÌi´7Zýž	Åè³[ªó7‡R!i(_x001c_™ù¨iBóóURä$™‹– üfÔOÿú_x0006__x0008_‚Üè_x001d_„Xö@¯¨ðÝmþq¿ì×R3Ú_x0008_œ›€Þ^mM%h»cÑöhÈ© \.Õ\_x001e_0YY_x000c_äÄ_x0018_r¬ÒhKÈ“¨œGqk_x0013_</t>
  </si>
  <si>
    <t xml:space="preserve">V&gt;¥_x0019_9hÏ—ŸÔ_ƒ;_x0012_á_x000c_Ðº¿‘3–_x0018_% o&lt;	gáÇ“alœ£ÏP}ä»ÇâOb;Cf¬Ëî°ã_x001f_ìõ®_x0003_C¢§±«½±uOí_x0005_&lt;®_x001a_›_x0004_ü_x000c_IŸôB5š† |Æ‡_x0013_Š_x0015_ò6Î_x0011_Œ_x0007_ZØIÍÈ3Ûóí_x000b_Ç+ËÓ%ºDÎ°}yÊùÔV´a	^¢ðw}µ±;u¬¶Çh-8e@.ü_x0012_ËRYeeïT·á(­î_x000b_`ŽàŽãË_x0011_&gt;ÈAÝ5B7öM-ÛØdÃ´Bs.OÏ‡6»J_x0002_wÈÔ¨¡_x0008_x!g_x000f_:_x0005_p×kæ*_x0006_MkPVF½_x0015_7r[_x0001_ñãò_x0016__x0012_¨V²†DÈŠ'Œæô_x0018_$E ½=¡Š’_x0003_éÒG›ˆ_x001b__x000c_áÄ0Ü$Úš_x000f_</t>
  </si>
  <si>
    <t xml:space="preserve">°‘NXñ‘ÐNØŒ_x0011_{_x001b_úÔkkiÐ„A¬lZJWe¥®¦´ÛÒ•Íú®ò7$³âg-Ö_x0018_ë«‰5(Òâ2Býp¼[Mèèá+lÌ–¥í!¶ÓaÂ</t>
  </si>
  <si>
    <t xml:space="preserve">4"ˆ$ _x000b_ˆ_x0019__x0007_“¨=í_x0006_®èK\</t>
  </si>
  <si>
    <t xml:space="preserve">_x000f_ô_x000b_Ûáöè˜­j£sàí	_x0002_=œÅ—1X‹B_x0011_’ä`_x0005_›ŒÒmt9~_x0010_;·a$ç_x001e_K4”úôrÖÀt[ìÕN`uÓ•€éFæJ±o7H_x0006_EËkÙÑs_x0005_U›¹NÕ†ˆÚb_x0011_UUñ_x0013_N;\iÌ[Î×À‹š_x0019_˜x[ù_x0002_6ÞÞžçß_x0008_Ó_x0003_¦¿¾nÍ “‘_x0011_€ï¯	¯xN9É_x0007_gXHÉ&gt;MÄïfšTRƒü_x0005_‡†ÉkÃ$Éæ8_x0011_¸ájÁº\?ô</t>
  </si>
  <si>
    <t xml:space="preserve">šÓƒÀ_x000e_–</t>
  </si>
  <si>
    <t xml:space="preserve">¶_x0008_kÂÈÄ;Þ(3ÁámÎúí;&lt;kZúž«òt~9Öë9%ê[ô]3.À)M_x000f_þÏ…kÃ_x000c_™û¨_x000b_·_x0010_"µ†½6D~°Î¤_x001d_!a_x0002_¥Éf"_x0017__x0012_®.–tƒCgP¤_x001f__x001b_âØ¾ó9_x0006_§¼#¥®¶wÅÎ~¥JÂ%Ú'íèN1ü"rÏ_x0001_¨ÉÃ+­ö_x000c_3ûBÓÚ&amp;T4_x000c_	®üýÃî|Ý_x000b__x0014_\Ö™nˆ_x0003_ð“­¦îïŽíÍòŠ_x0010__x0007_oM+º_x0004__x0015_Ê[|}÷8jšº_x0014__x0005_ž%Q_x0013_4Çxœ÷oö§f_x000f_ÔŠ(-`Þ_x001c_I	ñ_x0011_ÏV_x0013_</t>
  </si>
  <si>
    <t xml:space="preserve">¤˜¸þ+ŒcÀÂ`\Ô­§-†5³_x001f_%Gæ_x0013_0ª_x0018_š°ÂTæ_x0010_+è+Qð®øÁÒ·âm_x0013_¬FÈÇ¥-W•ïzažå&lt;sôÌ_x0017_£_x001c_ÿdð</t>
  </si>
  <si>
    <t xml:space="preserve">|¯¬Šø__x001a_ŒaÌÈÓ².PØï_x000c_×¬rÊ¾šÇh‹&gt;¬WÄ0òÊ[Ú–Œ_x000c_Š#rÏE=(ÐZugI½_x001b_s™ÀƒxVº_x0005_ëŠÅgÀ˜þ_x001f_Ô¸n†û^¹äe³‚wâY®H_x0002_R®ÊGÚ[|Ì”íý_x001e_@8_x0012_ÜðRjå”A-èŠƒ_x0006_RØ‚"”@Í´õ£Ý_x000e_óãÉ&amp;€|ØÏ´é?nX‘õ™®i×“£ª£žh&lt;ö÷p‚ÿ¬	„w_x0012_à_x0018_°u*½Ûµeæ¸®_x0006_çk_x0011__x001a_gì8PÂnÕz›‘ ¬ŠYÃKVl\­_x0014_å‰ˆð_x0014_òÊh¨_x0014__x000b__x0015__x0011_t‘Z©†ÞßÎ &gt;õ2´õ_x0001_SÁsÛ_x0006_ö_x0005_£_x001b_¯­_x0008_—C#dÓ_x0004_r_x0004__x0011_»_x000c_šj%-o‘@×Mð.Á »³äiÁóöÚÌý´µeb2ÖšôX¿–›okw O^ëš0(ñ™£l/âØÊuz”¢&lt;Ô«]xG}ØÄ”üñ®</t>
  </si>
  <si>
    <t xml:space="preserve">V¿¾_x000c_æ4ý%ù¦6tÐŸðËë•RèðÐ­(AVXöx™.ºpkuÍ~TPéÒÊ«‚ïÛW²tj_x001b_Ìk</t>
  </si>
  <si>
    <t xml:space="preserve">·ˆç+Oånï^a¿_x0013_YtÑ@{AÎ‚XŸŒ_x0001__x0014_=!ò_x0018_‘(Ýá</t>
  </si>
  <si>
    <t xml:space="preserve">â†kÐ¨@¨ZþíÍÄÌ_x001a_™_x001d_(©xû£ù_x0011_[“FÖ_x001d_`Ž9U Ÿ¸ýÆÚCØ_x001d_b¿c73y_x0011__x0004_Ñ/€7;’ÔbÐ×@_x000f_®ê~°_x0003_)¡=í|_x0011_Šw_x0001_¹ø+Ë¸†bE†¶ò`3²»4¥žl¶@a_x0008_ÊƒÆµ_x000c_SÖÂ³Vž_x001c_…ÜDÎŒjš3•ø~]×‡</t>
  </si>
  <si>
    <t xml:space="preserve">˜_x0016_ÊÿôJB›v¢ìâöù³fWËPu+„1Cr¥V_x0001_Ç6g_x000b_èÊ²`2¡8˜áÃ®è\×Mð.Á »³äiÁóöÚÌbKˆfÇ_x001c_µ˜¯_x0004_;C-ï`¤’_x0010_ÀòQzá’hÄÙwD‹{…_x000c_(¢¬+DÊØBC½j_x000b_EJÇâ†«t17û¸ºa:'îJ[)õwÞ`è¼_x0007_</t>
  </si>
  <si>
    <t xml:space="preserve">¦3Sz1ï¦Âåy_x0005_pÓ‚¶nâÂ_x001e_í_x0007_W{Íœºª6ôª\_x000b_k¤</t>
  </si>
  <si>
    <t xml:space="preserve">}0+_x0019_‡žtá´äùëSZë!C‰§^Ø¹ßLP4´/Oånï^a¿_x0013_YtÑ@{AÎ{7ïÈC÷á’F†Á8Ó!ñà&lt;žîŸàxê_x0001_ |-V’J©_x0006_ÀpüTÞItrÀà_x001c_•øì|”‚_x001f__x0019_å±M†¦_x000c_¶_x000b_Jé_x000b_ºò&gt;¿ûL­</t>
  </si>
  <si>
    <t xml:space="preserve">´{_x000f_ÝÓ|a„f|Ð¬¦A`Äd›Ám6ì†=Ï'AŽÐ&gt;×fNš‹_x001c_8Â_º3hûÒÈx‡¾Õç{­Y|nZ|ÉfoO\®:K_x0001_à ’¾¼õ(»WpÁfè_x0006_F·°äeKð³a®Ó‡Ã_x0017_àó€{ª¸	Vxù3_x0001_Ø€ý_x001d_°ÏÎ±L°nÈÐ2PÓ	\P/÷¾¦(Þû*$VÄ:h²Ãø›k_x001f_–7 ?_x0006_ñ@•_x000f_DÙdÚÃ¯$‹6†¹^®šAŸ¬Ö­Êç¦ëë_x001b_e_x0012_÷¢ì`=&gt;"«ùó_x000b_Óù3_x0001_Ø€ý_x001d_°ÏÎ±L°n6C!`ùô'‰§n…_x0018_c_x000f_$</t>
  </si>
  <si>
    <t xml:space="preserve">_x0019_˜Èoj”_x0003_(öÝA_x0004_39ØÅu—›_x0002_=›_Ó÷_x0012_¼^vÑbFúO{¬õ_x0006_ Ó_x0010_ä7hlë</t>
  </si>
  <si>
    <t xml:space="preserve">ÿB5ãT%°_x001f_ ‘E©Ÿ@ÃN&lt;RÏÚ</t>
  </si>
  <si>
    <t xml:space="preserve">5_x0001_hŠÁ†¬²"àãšâÁïÀU”j-ë†ÃW\_x0005_Öé_x0007_à</t>
  </si>
  <si>
    <t xml:space="preserve">RžÍÆ}íÛwËR‹M@_x0010_1!&lt;ÿQæ_x000b_m^åw_x001d_rˆkÜžÑÕÓ3 ØÖ_x0017_ÕQÆã0ÉÂ_x001d_³r«§8ÿL¿'‚_x0003_*áúDX±²_x0019__x001a_QV¬]|ù|_x0003_ _x0007_–¼y&gt;IÅà5&gt;¡˜€:ÆÎ2vÓKU“b³£ÜNZÖ®ê½eíæñòb^=ÔÂÉ_x001e__x0016_tpÜ_x0008_ÿÌ_x0013_Ú/•Žp’_x001c_ûÌÒ8_x001c_)_x0001_ñ¸_x0005_‹_x0018_Þ›œ~ƒxVº_x0005_ëŠÅgÀ˜þ_x001f_Ô¸n9œ¡%‰²”ëÐÇ_x001a_çš`¤_x0007_j:</t>
  </si>
  <si>
    <t xml:space="preserve">ù^M_x000b_À¿}+_x0017__x0003_ÓÓY˜eí6=gW?Í_x000e_«8¤Cž_x000f_&lt;dù_x0013_`&lt;_x0004_ÆlÎ–_x0019_Îk^_x0005_H_x001c_¡4³´£ð|—ã_x0018_‡ãÂü˜_x0017_²Œ_x001f_A_x0007_ð Žþñc5ÂYYãB%_x000c_$°z_x000e_Lœ~7õrb}•ÿ_x0013_ÚâÙ_x0017_œT f(_x0017_	XG_x000c_ëîåÆfÍ'}ÉÂè+_³±-¦€_x0001_S/žðÐÇGœB&lt;ÂwëhËûÖØŽù_x000b_ÌbJX÷ýç°Ã</t>
  </si>
  <si>
    <t xml:space="preserve">‹uìEÀš|±Hd¨×}³dÂÎ¨_x0013_ð™í7­ªÀkêZ	FÙ-7Æ3Qòt_x0008_±ÉÏ'AŽÐ&gt;×fNš‹_x001c_8Â_ºž°R½_x001c_Ñ=Ü{ Yí_x000b_ÿF_x0019_u’zð¢_x0010_ $1GS‚_x0019_à=¹5_x0006_b-xF_x0010_ºþ—_x0014_mDbl.Îpng50é!_x0004_*Ôì‹¼Ÿ_x0014_r¤ôsÙÍ Ë</t>
  </si>
  <si>
    <t xml:space="preserve">{Õ†v_x0015_v_x0014_r¤ôsÙÍ Ë</t>
  </si>
  <si>
    <t xml:space="preserve">{Õ†v_x0015_vLƒ_oÙ“^¡syd</t>
  </si>
  <si>
    <t xml:space="preserve">‡†`µ®\Ã·m°Mq&amp;†NNÇÂéÓýÿ_x001b_ÂÉå_x0018_¸ ÂRžëçÏ?P±Íæaj‚ñæHeÞŸØìì^5&lt;è_x0014_´¦kZnÊM(inðÄÖ_x0010__x0019__x0018_Æ”cëv</t>
  </si>
  <si>
    <t xml:space="preserve">ý"_x000e_æJÇêä[Tæžñ_x0007_–i\ú§QÙðEÒ_x0010_þÔ`ã-H^1_x0017_({‹_x001b_˜l¦/´@]û_x0002_”˜…»Æ±ät_x0013_åÜ_x001b_Ím_x0001_‚Ûßb_x0003_¹RËD_x001e_`iŒ÷M_x0006_ûl¢sKeèv_x0017_sc–½i;_x0017_R¾¸Z(3VÄËÆ†Å»5ú7wNÖB(Þ`(=ó3­_x0002_mz¨¶­V&lt;Ò³</t>
  </si>
  <si>
    <t xml:space="preserve">jÜàw'é¾ÌAálŠ0</t>
  </si>
  <si>
    <t xml:space="preserve">_x0003_Æ.UR·’‰˜½ªpa×Mð.Á »³äiÁóöÚÌ®HVÇFÚ_x0003_•tÇéZµƒÇ{~„Ë#</t>
  </si>
  <si>
    <t xml:space="preserve">À</t>
  </si>
  <si>
    <t xml:space="preserve">_x000e_ß_x001e_TŠ„_x0002_\_x0003_u_x000f_uúM)=Ö_x0014_ÆwP[1f‡ã¼Z"6–E&gt;Û7Ï"!ÚtPµS[3r_x001a_í‰_x0011_©sE_x001a_žÆ !_+êß _x000e_Àôd¾ö6Â×Ô_x0015_x_x0015__x001e_2_x0003_;¸©Ô_x0003_ö—ã_\¿mü_x000e_äŸU‰‘</t>
  </si>
  <si>
    <t xml:space="preserve">_x0001_8nøóöµ|9`µ_x001f_·ÂŽL’‡_x001b_¶’Ë-_x0010__x000b__x0004_Vu/‚6_x0003_¹RËD_x001e_`iŒ÷M_x0006_ûl¢~°_x0003_)¡=í|_x0011_Šw_x0001_¹ø+Ëp•´ø_x0005_`óC¥ü~ª_x001d_öX¦</t>
  </si>
  <si>
    <t xml:space="preserve">_x0015_™Ý‘Kp	Yël?3U?</t>
  </si>
  <si>
    <t xml:space="preserve">\r‹y%§¤›¿(_x001d_S1_x0011_[h+†_x001b_¡3¥!_x001e_</t>
  </si>
  <si>
    <t xml:space="preserve">ˆ–x _x0002_úæêôdý)Ù	…_x001e_wÜµ`_x000c_:²KƒøÑÖr¼½w_x0007_´)`</t>
  </si>
  <si>
    <t xml:space="preserve">Zô=Á_x0018_”[$Ìºì«òš_x001f_pŽÙ_x0012_eívoÊ_x000b_¦¶g¦«_x0019_­W®™ÙˆÕ_x0005_êd_x000b_õà[_x000f_6~D’ÊqOS_x001e_¹²ÿÅì </t>
  </si>
  <si>
    <t xml:space="preserve">]˜</t>
  </si>
  <si>
    <t xml:space="preserve">ä/¸B–¾ï õ;Ü_x001d_v“!¦v8L¾œùrÕ4ò\¼_x0013_”ü{</t>
  </si>
  <si>
    <t xml:space="preserve">Ã“†Í_x0011_åjm_x0004_±å„xgwp_x0002_+Oš˜ž·U¯ªNÀsÈêÐÛ1_x0002_Xw|_x0001_Žä&gt;«pðø—Í_x0001_CY.!F~;÷tcÙ“¬6=5ÁØØKœÌ]uÑƒm‰Èº`E9\2</t>
  </si>
  <si>
    <t xml:space="preserve">qLåÛ</t>
  </si>
  <si>
    <t xml:space="preserve">_x0013_ód·!^‹V‚½	ÃÛv©Üë–1&gt;"·§_x0015_@‚¾ùŒ+­¶€›žº_x000f_`_x0013_Z6ñûÇ#Œ|UÈ_x0008_k/S«œT‰F(±_x0004_úoÐg[’;âðGÓ'~2</t>
  </si>
  <si>
    <t xml:space="preserve">z®üNÃ—]7ÂvºVwžÎÈÿäûÎ6btÿ§°DÑš¢‡</t>
  </si>
  <si>
    <t xml:space="preserve">ˆ‰“ùëbh_n_x0001__x0013_T÷_x0005__x0006_ýÒ^õ±_3£s­¯WmØ7×ïàaw_x001e_±Ì ™_x0017_Ÿ_x0002_t_x0016_·iÐ!_x001b_ð×ØÂ	_x0003_])(_x001d_³‚…qÒ/_x0005_BÉf™&gt;”¬u©Œ7fÉˆåì_x0001_³Ÿ×—}¸(RÕÕO_x001e_‡J«¢‚1¤èä›GÂÈ³ªÓ­{Q¯0ß8SG_më	"Ñ¡1Â¹</t>
  </si>
  <si>
    <t xml:space="preserve">_x0019_¯_x0002_Vìf_</t>
  </si>
  <si>
    <t xml:space="preserve">›%Ÿ‚7_Šg/™Û_x001c_Wä×EH_x000c_Ï3_x0001_‘Ä—E‹–ÞL(1DMªwÜÃLö­tU÷âJ€=Ã_x0003_&amp;ŠØJ%_x001f_ržÊ¾Éo	‹i¶J“Þ."€lF1¾ï#6KìA_x0017_/…¾ÌD_x0014_t_x0010__x0010_õM_x0002_¿¯éÙÔ¥¢ùÓü_x0014_0±</t>
  </si>
  <si>
    <t xml:space="preserve">Ÿs ¡M†Ë€O</t>
  </si>
  <si>
    <t xml:space="preserve">GÑ_x0018_aÁ_x0019_M–…(Ü*ž©è+ßsOqõ£o™P¦«¥_x0017_‰€¨U¢Ô˜_x0012_Îî_x0011__x0019__x000e_€_x000f_€­¤·â_x0007_</t>
  </si>
  <si>
    <t xml:space="preserve">JøwPWÕ×½ì_x0006_úL‹P#¿-¡-eµ_x0001_¿Å_x000e_B¤D8»v%½Ü?ø‹êï¥¶Š¶"˜i’G`Ðö_x0010_B¯×é_x0001_É8ù)ÛrÓþ[l&amp;a…_x0010_Z×ª0áhgáù_x0005_Þ_x0016__x001d_Œ_x0018_óX_x001b_÷.!]p°.ü2À•§C#ö°¶_x001c__x0006_(2(ýÉ_x0010_ÒrqÜHï_x001a__x0014_‰nÅ–ã¬ÔN_x001f_¾‰ÊÛÖ­âô&lt;_x0017_ˆï0Ãž½A.˜ÿ&gt;¥éV¦²v‚§:šÔ¼÷0_GÍá_x0001_þ_.›Û’Ó3T!_x0018_nr”Øzö_x0010__x0008_³Z‰Â˜&gt;¯Þ-&amp;É¾r«‡ïÂ žç	É=_x0013_'û&lt;_x0012_k=o;­ä-„°_x0019_0'ð·FŠ¶_x001e_n!¨_x001f_„w¥</t>
  </si>
  <si>
    <t xml:space="preserve">ÂrÛÓmšÅ&gt;‰_x0005_KµÅï~ ƒøò¡øvgÜhÙ¤_x001d_ùö¸_x0005_ e”ýäÄì6“l%{.ìÓCñäÛEØPa]¡0Õ‘Àâ_x0017_$Y_x000f_\‹Ý”tãz¤_x0018_ÁçHö J_x0018_ôBlæh"_x001d_*_x000f_N}¸eYHöÆ­µ÷]— ÞÁ×_x0008_&amp;_x0010_Æ¹?×Ì_x001b_X_x0007_Rõ$2Ï˜‰Z··€ea¼_x0001_gOÏ_x001b_c_x0015_×’Óc_x0010_¾¥šE_x000f_‚òZ»‹_x0003_'_x0002_Y6ü[n¡·_3_x0012_qG~€»îXª„ÓïªæÃ%g´pE_x0004_“´ô_x001c_þ†ý:_x0019_Q‹Z;_x0002_\E_x0001_™}_x0008_(ÊjEÝTÃ@(•`2l§çê'%Ój)µä¾ªÄ%_x001a_¾ˆ6£Ã0éÊiªÌ</t>
  </si>
  <si>
    <t xml:space="preserve">_x000f__x0018_¾_x001f__x000c__x0010__x0018_1œÀÚŸAÑD8ûúÅS%«ì§|O&amp;ÃÊfj¢±Yÿ_x0003_Ø#í7‡Ù8X¢øÑÎtJÙ±É©Á_x0018_‹Ð_x0016_ƒ–_x0001_†_x001d_•"-~&amp;Ê ²ää_x0010_~ÁQ…Í×!=/†-_x001c_”'Îfv!¬˜aU³X	û¯½{xm=ëø6ãj_x0014_G¶_x0002_O_x0017__x0001__x0007_E©]B	&gt;7z{_x0011__x0017_«ûFlsÌ#|$_x001c_qæ_x0018_;—Ç_x0018_òîæ_x0016_(_x001f_Ü«ãCg=ès¨s‹ê_x0001_—j+:É£à{û_x001b_Š¿ñ_x0002_9 _x0008_ïµ`ÎT×úèÓÜ:*õ@E_x000c_âýð¥šÚë	æ¶?Z™ŸïÖAYž)ÞÞ‚6í_x0005_š *à_x001e_.LÜaê3Ó(ºÎH}ðìöäˆ_x001e__x0008_Ö—¼2¡°Å¡zƒv_x0003_—_x0014_ßäæ_x0007_uƒÙÄƒ·§š/_x001c_e„ò_x000c_[d„_x0002_³_x0019_5dÓ§XX_x0017_?ƒ_x001e_Gt_x0013_k›L9:¬¾’¼æðhhCò5`zû;_x0005_ý_x0019_wãWžR¬§fØ</t>
  </si>
  <si>
    <t xml:space="preserve">ˆüjÆ;Ú=qWù_x0018_D_x001b__x0014_0f¸i›_x001d_kKIÃ	_x0010_èÞ</t>
  </si>
  <si>
    <t xml:space="preserve">ÕE_x001d_£ëˆ_x0003_</t>
  </si>
  <si>
    <t xml:space="preserve">õÄFB¢:î™_x0019_‚Ë-Œ/èóŒûÏŠ(ï_x001f_±Äº…(ó'‹èH®è:ždUÍ3</t>
  </si>
  <si>
    <t xml:space="preserve">_x001c_:ðs%Ô‹=\&amp;&lt;Ú˜±Ò)Ù^._x0018__x0019_jÓMNh&lt;àŠƒ³_x000f__x0012_EjFZ_x001b_"áÓÚÇˆÛB_x0007_Ì5"³_x001a_Ø;´‚óJf«ô_x0004_†_x000e_ìzf5Q_x0002_8u£Î“Å‰é.%ÒätÃú_x001e_R¬WÛ²8RÒ¶k</t>
  </si>
  <si>
    <t xml:space="preserve">âZ_x0016__x001f_</t>
  </si>
  <si>
    <t xml:space="preserve">×NÃ×£¡"@€</t>
  </si>
  <si>
    <t xml:space="preserve">_x0007_</t>
  </si>
  <si>
    <t xml:space="preserve">ª_x0015_é !'s;¦¢iòÅõžŽµ_x0012_RX Aêö_x000f_z¨B_x0011__x0017_ôj¸¶4ÞJ¢_x0007_oƒ¬ÎUUÐŠ_x0013_ˆhOníy-›DÓ©gÍ±~_x000c_¥‰$æð49___x000c_Dã»_x0001_ÝÙMaš”Kd	Þ_x001a_/z‡•_x0003_ß*Û1‹Ø‰îø_x0005_aÙ€–uSl¦œ™Óõ™H³1–¬hÊ_x0001_</t>
  </si>
  <si>
    <t xml:space="preserve">þJ!_x000f_ÓbŸ¼&lt;á8Y_x001d_§_x001d_ëðSÒ±©ÐÏÈÈ¶|çlê$—”U_x0002_'Ý_x0006_Ÿ_x0016_]÷êõ_x001e_IéàK×_x0012_&gt;_x001f_‘yÌÏ3_x0007_o±á_x0017_r]º_x0017_ò°€¢ìø®nYÐyzcê…&lt;-ZšÌ_x0017_iwD«</t>
  </si>
  <si>
    <t xml:space="preserve">)ü8q1¤óCŠCÈc;è%&lt;Ôù¿mø*_x0003_§R=}lWgÒóVØÖ/EÇ‡°YäK¦“_x0012_§G¬¬‰Ã¨h_x0011__x0019_sÏ¼_x0012_’ñ</t>
  </si>
  <si>
    <t xml:space="preserve">ã†_x0019_L9jz´¼PÓq?OTùà</t>
  </si>
  <si>
    <t xml:space="preserve">ª_x0015_é !'s;¦¢iòÅõžéK?†ã‹_x000f__x000b__x0012_›ïEã_x0016_?7&amp;ø_x001d_ J7ÔKFðæ¶_x001a_ˆ'ð%/ŽXö_x0018_Òøi¸“÷ž_x0011_ÌÉv˜_x001f_&amp;I</t>
  </si>
  <si>
    <t xml:space="preserve">_x001e_ÿ·é_x0005_P_x0001_Þ\Ó_x0004_µÖpØ/&amp;š®›E|ðx´Qùj</t>
  </si>
  <si>
    <t xml:space="preserve">°R_x0006_¥$O°›¤ÆŒÜ_x0017_˜F¯Z&lt;_x000e__x0003_‚_x0006_U)S’éó«ì§|O&amp;ÃÊfj¢±Yÿˆ¬.] ªÌ27éJÚ_x0008_õø;._x0004_Ì_x0012_Dü5ü}€ã–#ƒÇÞ_x0015_jŠË³auv)!Ï™#Í®5/5Ðô…n?"-˜ª_x0003__x0007__x0014_†R˜æ²Ï®è_x000c_ÅDã_x0003_9ãûîÎr8Èô_x001c_j¯–è_x0019_PÚòdÆÑ6¢•Ë!üp£_x0016_â]´`_x001b_Rx˜²0•_x001f_Ö¶Ò_x0019_±X¢Öo7+ôñ3Û6_x000b_Q1r|É5_x000f_	]S+úàçeÍ8Õ_x0018_¦‡@_x000e_V1î-}IÇº™Ë•¿fìæ@-&gt;_x0017__x0004_¢­ìWÌñ_x0018_ûYÞ¹à_x0013_cÏ¾jÎ2ÜX&lt;7Øh</t>
  </si>
  <si>
    <t xml:space="preserve">|š$iÊ”Õ•kÊf÷ˆsÇ~²ö®¯Œò¨Vo_x001f_¬ýEÀ_x000b_ç˜eŽÖ¶åï{QwÏ6¦¥¨–¥zT_x001d_ÿb—§Š÷nK8á_x000c_ý._x0019_Âùø˜à×Zgf¸_x000c_*¸_x0014_ý@_x000e__Ì%ÿR_x001b_!ÕBï2®_x0006_’Þ‰`ðÉù3ìÿ¬O;‹_x001a_ñÏ;_x0019_ºF8¾9_x001f_At?iúr4H¤Þ(8pkl_x0004_¬¨å•"†;Ð©©q¹Ò6m#_x001f_¢_x0012_èÎÍ[H(</t>
  </si>
  <si>
    <t xml:space="preserve">»Ï‚_x001e_</t>
  </si>
  <si>
    <t xml:space="preserve">è©y¥÷_x0006_	)Žwƒ`s*Ràm’+¯×*p~’zÆA_x001d_¿ûZöc_x001a__x001c_„"ÿ_x001d_FÑS_x000c_p¿Æ_x0013_]°_x0002_iÏæ*¢S_x0001_1ŸÀ-÷¿W&amp;ÇÇ_x0019_’_x001b_ŠB£®à]	Õ_x0013__x000c_î-ðIoˆÆ¬°“qï¾t‘_x0013_åîç†_x0004_üØÍú/BÊ£Ã0éÊiªÌ</t>
  </si>
  <si>
    <t xml:space="preserve">_x000f__x0018_¾_x001f__x000c_èÔ˜õ×_x0011__x001d_ªç ³†_x001f_ñF¾t‘_x0013_åîç†_x0004_üØÍú/BÊ\þóYÊnÃ³‡Öo"ýÇ¥;½f*Y#¨_x0015_À_x0002_s¥eM_x0018__x001d_F_x0001_.dŒŽÛ›(:J_x0008_\¤[±¿ =²·²Èc˜8ù_«¢Ý‡Åá5»ÿŠ9I!r¿´äG	;º&amp;_x0006_D( ¤Ò5_x000c_wK#2p³—“Þ_x001c_)˜ÿ_x001d_8œ~ù¿šý/†MiE¥æBŒ†Ä•Q_x000f_!´N}!ïOšâ_x000b_œžêŠü¥éX#±</t>
  </si>
  <si>
    <t xml:space="preserve">Á±Ô_x0017_¢_x0004__R_x0001_.@h&amp;b Ü_x0015_4:AøgÖÞ…q_x0008_	ÂFysÖ_x0015_'6/R%_x001c__x0011_•M.Aö:P–4‰‘H†_x001d_ë&gt;_x000c_W;ˆ_x0014_¸)€Ùì‚JC!Ñ’_x0014_…)ë@„ ÐŒ(h)ý_x0017_ÚŸ©_x001b_.'æ¾‘y£F™jß¾_x001a_Ú¨‚ä³§°Vé_x001b_³ð™7æwÞ_x0017_¥fSº_x0010_®¢_x001d_&gt;5	à[‹tƒÌ_x0014_âNvO˜_x0007_möw_x001c__+ó™EÃ:"×fHt_x000f_hYo3¥ ›Ò¦(Ç»V!</t>
  </si>
  <si>
    <t xml:space="preserve">6s§-»_x0016_¡xÐ+Ö=ëO_x001b_B?Tf7÷°ŸÛ¤%_x000e_I8XæCô[3\–2–f&amp;À"U_x001c_?±ü_x0006_0”»`N_x000f_çÒk_x001d_Ò—p§Lg ºãÔJiçÃ*m+_x0012_º_x0006__x0012_!W_x001d_"VMÇM®â¨$÷Æ‹x´tÿŠ_x0002_&gt;Ð{V+ÔéŠ|~¨&amp;\_x001b_UÀyœo	z$&amp;Ã’Yëêß7_x0016_³_x0006_¬ÍµU_x0001_&lt;§›bKµ®¸–ÁK„gµÂÔ1K1bæF\5nžÆÝÌïh†”•îìÊ_x0019__x0001_;_x000b_{;4_x0019_²lþÈ‘©</t>
  </si>
  <si>
    <t xml:space="preserve">µ69_x000c_­_x0013_™Šñ_x001e_µHµˆK›r\³8ln—Ê_x001b_‡ž£PÅúšÁ×+—•_x001e_û¼¥âA(Î‹ÆM¶€Ši‹üs_x001d_´QË¾˜›ÄÕôùCþM?mp_x000f_:ñL1”·ßOh_x0003_B_x001b__x0014_ºÌW³ò4€;@’ž 5Ùu8Æ_x0003__·2‹£"_x0004__x0012_àŒV(IÄ§*‡ªì)¬#ùÚš&lt;“¾ßØ[@_x0017_hÛj_x0003_</t>
  </si>
  <si>
    <t xml:space="preserve">u‰mù„¡åÄõ•FÙª[ÌÎdu‰7_x0005_Õ7c÷Ó_&gt;_x0007_úÜJezt`}è_x0011_¼œÆ</t>
  </si>
  <si>
    <t xml:space="preserve">N0ÌºY½šŸÜ_x001c_Hî_x0008_ÁÒÇà÷&lt;DKoLlÑÄÉ[_x001e_ÙŸüÂ_x0012_´!YÏÑyùÚHÌb¦&gt;Ã_x000f_É+iµ.½_x0001__x001d_Íj_x0012_%R%è˜U¼‡éò†_x000f_¨$ì_x0016_i	rz¾\ä</t>
  </si>
  <si>
    <t xml:space="preserve">èØ</t>
  </si>
  <si>
    <t xml:space="preserve">G¥®1Ýe˜ÑòzT»W+@f`]&amp;ÃÔEÿ1H_x0018_~‘y3rˆAí_x0016_ù*6</t>
  </si>
  <si>
    <t xml:space="preserve">öçŠŽGQ#|_x001c_3™›</t>
  </si>
  <si>
    <t xml:space="preserve">VS_x001f_a¹†±9Õ˜K@ßãF_x0016__x0001_+x-ã×©le</t>
  </si>
  <si>
    <t xml:space="preserve">½ž{”æ|±_x000b_zº_x0005_ô_x0016__x000e_j_x0005_Ås[ê_x0005_G_x001b_J"qá†B‰®d_x0003__x0008_Êl¡˜MÓùÔŽµw&lt;riZ&gt;H_x001a__x001d_M(%fv%½£ù5eþÌ@Ôf"–p…ó_x0012_í_x000f_ø_x0012_‰ÉÂGtó"¢ÅM¬_x0013_ûé</t>
  </si>
  <si>
    <t xml:space="preserve">‡ÃðÌ¾zÊ_x0018_¹Fª*Œhm_x0015_¬</t>
  </si>
  <si>
    <t xml:space="preserve">êh5´!I›^õß(y–î_x0012_Yúb_x0019_…_x0007_ê–£¢UµC g_x0004_ã%!0æÕP_x000c_?_x0010_‡&gt;"æÂ"—kÖEŸF‡–sj6…cLˆG_x0011_oô¡Jû×Ú_x001e_§-&gt;eîÑPlK&lt;'GðnäÉ_x000c_EÌwŸÄ˜‰cB_x0004__x0016_m3u’_x0003_È\_x0014_ãœ¯&amp;ñå$Ó_x0005_=®ž_x0016_y×ìÌ1</t>
  </si>
  <si>
    <t xml:space="preserve">.·a–k‘Éy‘_x001c_ÿíì_x000f__x000f_k&amp;C)Ä¥</t>
  </si>
  <si>
    <t xml:space="preserve">ÔFt_x001c_—;/%_x0014_pM_x001e_Ñ§|£«kB¤¹¨(j€{)}Ñä³7_x0004_Ò7-_x0013_É®¦f{©¹¸éì_x001a_k</t>
  </si>
  <si>
    <t xml:space="preserve">°Á7Bã¶3ö0_x0015_³¾_x0018_š$1´oè›4™ór“_x0012_2B|E™ó¡?w³_x000c_DKsý)~-_x0014_-¼Ë–aŒ(xWd\Ø_x001b_œùÓÁwü–#—f_x0016_</t>
  </si>
  <si>
    <t xml:space="preserve">wç&amp;ÂIU°‡_x0012_È6âÿûOÙ_x000f_)Tû%?˜ž_x0018_(âÆGðîËk¨úð_x0010__x0015_#ñ_x0010__x0004_“=_x0011_PâÉyÌØn7i0”°ÚõSÙ÷î¼“×_x0016_jP§Ù=f®?ô€Ÿ&amp;{ù¹2V_x0015_û¬Î»×½aÙ G_x0007_‡¶s_x0018_ZpèÇ­À–—Õç½@Í_x0012_·oÏ^ªðîkCqR6_x0016_2TšL—nÝNÄS»!	_x001c_d:Ûfó©”O]EàÝ%ù_x0007_êîmšÂÛüc3Þá±ªo_x001a_ÌâÖ][²_x0016_9r_x000c__x0011_ÀžZwÚ\·‚2‘ë_x001f_@_x0002_lBÎ¯Ä"‰ƒ›!_x0015_ç°6¡t_x001c__$­Íç:ÿF^_x001c_+È§kCÜ</t>
  </si>
  <si>
    <t xml:space="preserve">„"ú–yg™_x001a_‚_x0018_1¥…@ ˆg_x0008_À9„&amp;àRA_x0005_ñL°´1Õß©0Yª*^_x001c_+È§kCÜ</t>
  </si>
  <si>
    <t xml:space="preserve">„"ú–ygS;›Iø2o_x000e_ˆC¯oRp@K_x0001_!±k8;GípŸÄ~f\rÐÀ!»oÃËû¢¹™šj_x0007_2z6®Ïë˜ÇhÄ!xç ”X]_x000f_áç+›½§_x001e_`Ô¼Ÿ‰µN;!	é_x0015_ÚñËVÃZ}_x001b_®Ô`_x000e_H|/–³ø”rm“ÀŒÓ_x0006_æ_x0019_÷4Áñ_x0018__x0010_›_x001f_=Î_x0007_yV×½ã’úÓ÷n	uß¯_x0013_œ_x0011_Y_x0019__x0018_¥_x000f_?_x0018_³&lt;L_x001c__x0001_œ6&gt;’b_x000b__x001d_9äÙ_x000e__x0016_ÀD_x0019_R_x0019__x0008__x000e_€+ƒ_x0003_‰È/ð_x0005_ŸU7¸ì¶Ý¨—Š_x000f_¤R‚¨_x0012_îµ¦&lt;?•2[¾Ï?9_x000b_‰£Ño‰J_x0002_Æõ{­0øhÄåå.R&gt;šûÚ%¹-98nÞ£wUØÜ¶_x001a__x0004_„]-_x001d_NÑÃq»pÊ¢¡ï_x000e_Kò{­0øhÄåå.R&gt;šûÚ/’SÂ¥Q§H}hÎ°¼_x001b_GQ±6Föõö</t>
  </si>
  <si>
    <t xml:space="preserve">ë9p_x000b_‚Àe’\¸7EöÖ¶Qä`¨g0_x0015__x001c_g&lt;¤ˆäOÅ¯s#ÒšLp:Í‰_x0019_·u×cã ½‘ó˜»`í[_PIê&amp;ÛÁ_x0011_]¢‹_x000b_Eù¤_x0004__x0005_½+2_x0014_©÷ïS_x0005_!–_x0015__x0004_ä_x000e_xº@›ˆ˜½“ñ_x0008_</t>
  </si>
  <si>
    <t xml:space="preserve">d¢~g‡¬4©Æ_x0015_¸F_x0018__x0001__x0010_£z’uC¾Iúƒu×</t>
  </si>
  <si>
    <t xml:space="preserve">ìH½KÓ_x0002_Í9ÂÓAßÇìŸ_x0002_¤œu¢i</t>
  </si>
  <si>
    <t xml:space="preserve">çf_x0001_Ü_x0002_Nšd_x001a_[M–»k£ÎÞ2=?ƒ]/ówŒ &amp;^h§&gt;Æn/_x001b_ÅENtà{_x000e_˜j	¡P’_x0014_ÏåH@_x000f_;¥„–ø&lt;¿Ø_x001d_•£Ñ{¸t‹›_z¬Ú£j¿ƒ‡¼Åc$ƒy¾ Xd|n¿ñE™øxÉ_x0001_EÄÂsÐ¯¼G#oœ_ìæ·Ï_x0005_]¥Š_x0001_Êv"ƒBçÇ”£_x0003_æòíMõ'å€:sõqÌ€i_x000e_‰Üç‚ìœ·?QKÚ='</t>
  </si>
  <si>
    <t xml:space="preserve">êüà_x001b_K_x0002__x0019_Y}0ˆµ_x0013_‡sè'·_x0006_ÏNÃ</t>
  </si>
  <si>
    <t xml:space="preserve">@C`»ýÌº?ì•……æ7D„&amp;ÜŽ*°¬Š¾Þ!ôø q_x0008_¯</t>
  </si>
  <si>
    <t xml:space="preserve">hŠQ˜Ä~_x0007_µÂÙ_x0011_•¾_x0007__x001f__x000f__x0013_ü‘5ÿ7 _x001f_âö‰BÌ1o©´À_x001e_Â_x0015__x001a_‡n_x001d_äŠ&gt;Hzƒ¦Ñ·ü&gt;_x000b_^½‰)|“¼wÑØjL!îÉÖk’</t>
  </si>
  <si>
    <t xml:space="preserve">‘Ú:kG6ü&lt;'•o¼Ã_x0007_eS¤£^÷Äkë~5w9¡ƒÎç¤©`¸ü±º†`p!_x001b_?_x001c__x0010_o1ô_x001f_CÃ·_x0016_®ã_x0001__x000e_¥ø„dêü_x0008__x0017_¦zÑ</t>
  </si>
  <si>
    <t xml:space="preserve">që’lPq8ÏÒ_x0005_(ÆÏÆ¥Pó;‹h&amp; ³†j.õ&gt;_x0001_O¥û!›1.g2_x0011_Ÿ'ò+_x000b_ý¥Ë$ï½é_x0007_?C=ÑØjL!îÉÖk’</t>
  </si>
  <si>
    <t xml:space="preserve">_x001f_é5@_ìŽyUŽ_x0010_2:‚à‘S_x0010_ÕÌb1øa(§</t>
  </si>
  <si>
    <t xml:space="preserve">b fk_x001f_¡8e /\¶"_x001b_p_x0016_œä#._x0019_±¦`ƒ_x0013_p@Ë½Ú&amp;•v_x000c_&amp;1©³í?]_x001f_Û_x0008_ÎmTúM_x000f_)×.J!ˆØß_x0011_¦\_x0012_´O‚µf;3ë!Uî_x0018_"ˆ&lt;âù®@d`w	_x0007__x0019_•_x0005_#oèJ_x000e_ ”ÿ:@Gü÷‚&gt;ašØW–jâ?Ñt°bmÍ¢	lmíØÎMvê¶_x000e_ËÎÝSÑÍoE_x000b_ÛË'P5aÓÐj_x000f_hEE3¸I</t>
  </si>
  <si>
    <t xml:space="preserve">_x000b__x000b_ÇIë_x0011_6yü._x0014_t¤H^CU¿nÃ_x000f__</t>
  </si>
  <si>
    <t xml:space="preserve">¦0åÜŽ×óìünµqÄ</t>
  </si>
  <si>
    <t xml:space="preserve">qÖ_x001f_èìÒ©ŸL³à_x000f_ttˆÞj²ÿ_x0016_×£ÜGØ|€_x0018_Ý­Z3–Þ_x0008__x000b_A.É31åeaºQm€1÷&gt;œ"WÔ®_x0011_2ú¨_x001e_à_x001d_Sm</t>
  </si>
  <si>
    <t xml:space="preserve">¨_x0014_ó_x0007_“_x0006_ Üq¼þÇ²ç]_x001c_ºÑ_x000f_€_Q ÿþz^à_x0018_Ó_x0010_rÃgÏ_x0014_`¯°­_x001a_³j¬F*ÿn_x0005__x001e_¯¦k_x001b_NArì_x001d_’0J¦_x0001_i¶p¤(_:ŸX€h‰	]-e&gt;¢}ªü¿MÄO&gt;QÚâ|¾W_x001f__x0007_ý†U}}_x0010_k¿_x0002_)`Âñ÷&lt;Ë_x0002__x001d_!_x0015_VÐýSa@áÑqsu…¢XL¶.Jc_x001e_[ƒÊË®/íÞ¸Ò„îy_x0007_²ûËö_x001f_¼nq&amp;_x000f_œí¨b]xâf·)¬˜í_x001e_ˆÇúø«—û¬Œš}F¯”a‚Ö_x000e_</t>
  </si>
  <si>
    <t xml:space="preserve">_x0013_¹_x0012_s«…g_x0016_sDÊùT¨°Ëâ©d_x0001_E&amp;</t>
  </si>
  <si>
    <t xml:space="preserve">ˆøådDö_x0019_{V)½ko`ŒÙÉ ×_x0007_&lt;SŽ7Ö)_x0018_¶ÝcÓ™_x0016_ß¢#ùP¼ =	t_x001d_ó˜ßX’&gt;)6ã_x0016_Ì)“(º"(ªr_x0015_£MÅ_x0017_ƒ_x0001_õ)Á¿Ó”×K</t>
  </si>
  <si>
    <t xml:space="preserve">™èk{³j{€¸Æ«AçÆõÐOmé/ÍÚ Ã¸Õ‚1’Áì_x0019__x001e_û¾xò˜_x0006_~ªvÒ9¡šÉ$Þèåi_x0005_Ü_x001e_ì;³Åsc E</t>
  </si>
  <si>
    <t xml:space="preserve">PL=ãD_x001c_Ó~f~ë0</t>
  </si>
  <si>
    <t xml:space="preserve">Ô9ÙÛüx1k_x0005_xâHáIR»•“Ó-Wëåìn„ÿ½‰Æ‚zïWC]™Ô9mÈñ"](ÜÃ50¨I™¶ºë$oM0W7„_x000e_øpËdZÌÑ±0Êf=_x0011_~õAV"¿ ŒÅ”¡_x0010_4§ _x0002_þ_x000e_uŸ_x0012_CCUœJiôJ¼ž_x0017_¢$o|_x0011_sf_¬¢_x0010_™…¨d=_x000b_•</t>
  </si>
  <si>
    <t xml:space="preserve">ëû_x001a_Íqm.Óžmp“—¾àI3Ko/m¡JÅBÙçš5_x0004_ó]J¹ê_x0005_6_x001f__ä_x0006_©ƒÆz+p_x001d_ñÃ©_x001f_b°ABŠ¿§!‚ó†ªça?</t>
  </si>
  <si>
    <t xml:space="preserve">Ü íÚf*˜_x000f_ºe„a_x0006_ªþû~é_x0004_uøY.\*?+„ˆs{±z‡¸˜Zœ¾D®Â_x001d_¿_x0003_Ð</t>
  </si>
  <si>
    <t xml:space="preserve">®€º5Éc\=g˜_x0010_`_x001c__x0015_D’ã¬Ø!A~ÃUB=&lt;I‚î|ÁØÝŸ¸K</t>
  </si>
  <si>
    <t xml:space="preserve">JB³zûQÐ</t>
  </si>
  <si>
    <t xml:space="preserve">8«_x0018_:;|`ë%ç3ªh`cª](¬¸émÁW#}lßŸÇÝžo T.²#jöþp0®_x001e_&gt;2§¼ŸÂã_x0018_m­ž®_x0014_zc‚}Ä_x0018_ã·ÂnÈãX·pºCî³œ_x0008_œÅ‰¡m_x0005_z_x000f_fÏHË_x0010__x001a_a#2_x0010__x001c_H_x0013_s;_x000e_</t>
  </si>
  <si>
    <t xml:space="preserve">¤&lt;©‰¾_x001c_SüªƒR®ÇÙCÊâUZý_x0010_€5¹]</t>
  </si>
  <si>
    <t xml:space="preserve">T«ÿâ¤_x0013_üRV±jé=¾Op_x000b_1Ü­+on_x0017_¸_x001f_ñ_x0012_é"X_x0008_êÐ</t>
  </si>
  <si>
    <t xml:space="preserve"> X&amp;Õ`‰ûn_x0019_“…){*_x000c_0XÁÌ]U»ü›Æ²w£e_x0006_ør’J^0ÁK`‰q_x0012_ññ¦A¿Œ_x0008_Kª7_x0011_Ôs¯ú_x001a_—_x0002_;&amp;•eÙ;Ÿ_x0011_Éy¯`aÄ«û}Õ^]o‰›ÕŒú_x0011_TRb·ì_x0002_N_x000c__x000c_)o_x0015_ÅÔü(_!³c&lt;çå_x001b_0;r¬Ú</t>
  </si>
  <si>
    <t xml:space="preserve">ÂMT(¤[_x0015_O[c´!!ñ_x0004_Óç‡QKZÐJOaN«„Qëú£)t ÖG¢¥ó¯µ™´t÷ÂÑ2tä_x0005_“›¹_x0008_cîq_x0014_ãÞç_x000b_y´Î37­8¾ÒX÷'ˆý_x0001_íI¡DŠ«º‘0ØC‚¾¬•Ú ¬îá_x0004_'ƒM^_x0003_¢2R½ÍÉÁò—Ts‰÷Ygƒ_x0017_z!.È</t>
  </si>
  <si>
    <t xml:space="preserve">pªA¿þ_x0018_é_x0005_])úfIX¯!_x0004_s¼_x0016_!›</t>
  </si>
  <si>
    <t xml:space="preserve">·HêWÍêÍïµÙ_x0005_):Ov_x001f_3_x0008_=3„‘®›AÔ</t>
  </si>
  <si>
    <t xml:space="preserve">âkýG_x001c_•žÞ5£…šZ»Œ;äMÍ_x001c_ÜNÑºp¦W_x0002_JU½Z=P(_x0006_p±œ|H_x0012_}†îÅ_x000b_o‡_x0016_$¥Ï_x0017_fW€Ÿ_x001e_‰h[ñS"haÓêhžbË¾¹fb4•/_x0019_µÙ_x001d_ž_x0016_=(Ò¾é*E¾'Ÿ</t>
  </si>
  <si>
    <t xml:space="preserve">Â_x000b_o\_x001e_îÓ’fs÷’púÅrHSœ~¶’ä_x0015_|HÏúÛ[o²(:Ô:KÿlN!’Q&gt;·J4®üó©—Ýºã_x000c_„!e‰bmq_x0018_</t>
  </si>
  <si>
    <t xml:space="preserve">Ø`8!ªò+°â Í_x0013_0V_x000f_&gt;Sú!¤á§9oK®</t>
  </si>
  <si>
    <t xml:space="preserve">›{z2_x001e_¡øõ</t>
  </si>
  <si>
    <t xml:space="preserve">X”´</t>
  </si>
  <si>
    <t xml:space="preserve">mº‘÷æ`_x001a_ã€üÄ/_x0011__x0003_Êy[•_x001b_i«®&lt;\_x0012_ïïwO_x0005_°_x0017_l‚e¦0_x0002_¬f¼Tèü![g“	ÚÕ¬+†÷Ô¼ë@L_x0012_V’›fÔp{—´ä_x0014__x001f__x0015_¤&gt;&lt;E¯0Ðõ¨Éà_x0019__x0006_šâªUbé¨_x0017_ú=ô“Ø_x0003__x000c_G_x0007_X¼ÅƒÕ~ŸÈ	D*tÐOž®_x0004_ín~Ð¢ÈZyxrån-_x001b_îJÁ@/÷l£_x0015_Âˆôl_x0001__x0019_­Sµcà®_x0014__x000f_P [@_x0018_¤xþX _x000f__x0010_z&amp;˜Ü»Mì\ñˆ·´Û;Ø ñeþó_x0008__x0019_’¸û+‡ÃË_x0010_›¼“ÚôYã³_x000e_]4ñN†™</t>
  </si>
  <si>
    <t xml:space="preserve">…hé_x000f_^_x0019__x0001_äeH_x0013_M÷ïÊ·w_x0010_S-·š…=Yâ_x0003_ˆpØ¤}Q&gt;hS°&gt;û&gt;_x001e_›Ê_x000e_ãä–áz]_x000c_i_x000b_ï_x0005_</t>
  </si>
  <si>
    <t xml:space="preserve">HD®ºë2xr)çvÃX£yN/{-"á‰Ï‡nCÑÑÙ1ôD*@_x0015_DÛ"._x001c_ï1W69</t>
  </si>
  <si>
    <t xml:space="preserve">ÂMT(¤[_x0015_O[c´!!ñçk²ü_x000e_BÇZy5Ô-S/Ô7ÛuÃ3ž$óÉ«Ôˆ${(’_x0008_Y‚È_x0005_~Ç4_x000b__x0007_š–AçPo_x0011_†Óxl‹m]_x0002__x0005_í±Kÿu'×èâ×Ó+Ô‰æ]S¥ö9úÅ6Hìãà6Ù£ˆ::´_x0013_UÜ^_x0010__x000e__x0005__x0004_ŽÞ7m\Š?ç_x0011_É¤ôµóÐæ</t>
  </si>
  <si>
    <t xml:space="preserve">ŸÔ“5îî½b</t>
  </si>
  <si>
    <t xml:space="preserve">î¹´Aj¿ò©´`½3Š_x0014_2¥K$Ï?X¹á¦™ä_x0019_H_x0001_Y&lt;r </t>
  </si>
  <si>
    <t xml:space="preserve">w‰f‡RR?_x0004_œ½¹Ÿ˜§×Ö¸ „†&amp;È|H)áÀuí”#RÞé¨Œ?TÒÝLl_x0008_Î_x001b_{ƒINý¤	U¨x‡=§»äª_x001b_¬gg_x000c_</t>
  </si>
  <si>
    <t xml:space="preserve">˜äIœzÐ2+_x001c_Ì0$ºZàf‹GÉë_x0017_Û_x000e_æf—=4¦_x000c_ç4Äíiþ_x001d_ë#þÙýú59¼†*_x0018_ _x000f_‘nÝ!kq_x000b_2_x0014_ãõ÷ký[®}€|³_x000b_°Ú_x0005_"‡´YÑ$ª»Ó_x0014__x0015_Ü…ÄJvˆ5–Ta_x0013__x0008__x0008_ÊÃ£n6_x0007_k_x0007_0_x0010__x0004_âCv:¶éïº_x001e_0‚U_x0004_û_x0014_Æ*1</t>
  </si>
  <si>
    <t xml:space="preserve">W…k›¡=_x0006_o=_x000f_“™_µÛö	¨ø¦%#¦_x0002_è‡_x000f__x0014_é_x0010__x000b_É¶¹QÚ2 %¦³v¬yßžS³_x0001_Þ„uGJ:Ùã¡tæPþ­`yHßˆ_x0014_J_x0001_…VSÕ&lt;­@BKüæµñï_x0016_‡_x0019_&amp;bÑ_x0018_€Æ¾¾º$_x0014_=ž©¢Î–ÌtÇ·&lt;_x0012_çÉ_x0004_‰ÜÅàþ:¸¤e</t>
  </si>
  <si>
    <t xml:space="preserve">nÓ Û¾ _x0002_ïí_x001c__x001e_=ÂQ@×´mGð_x0015_Z&amp;ü_x0003_Xì˜Ön`ÞÆìA"Xº_x000c_Ú;u›žgsé&lt;l©CÛÕ;È¨ÒsSˆÉž.</t>
  </si>
  <si>
    <t xml:space="preserve">|…)</t>
  </si>
  <si>
    <t xml:space="preserve">äÈYx:f	¾q"__x001d_Z_x0018_áÆ-&amp;~Úû lQXé</t>
  </si>
  <si>
    <t xml:space="preserve">´Xk*%= :¢–üžV{Çèúy.ÅQJh_x001b_o«š¤_x0014_£¦‡š 6À4_x0017_fRÐÄ–:–˜N)_x0012_(_x0017_ü|œ_x0004_±†‡P&lt;ÓßŸo¹wp\M_x000f_ÃÜ^‰íÿy_x001f__x000b_žwKÂ5_x0019_Œæ¹ˆ:¥wý.c6…–F†3Š×áô_x000e_#_x0005_¬+Ví¦uüèä)Yï)ÜyÃ$êÈ”Pœ‡q‘å	ŠP“4_x0015_+³H•_x0003_wÞ{ö^ko‚i~a??ô¿d/xÏ-_x001b_g@\[¾©¶_x0016__x0010_‰RÆ›‹?Û:æ«Ñ</t>
  </si>
  <si>
    <t xml:space="preserve">yQ¶¨å _x0011_Tu¹q\_x0005_u _x001e_Ÿl‚ |8_:</t>
  </si>
  <si>
    <t xml:space="preserve">_aš«È“¹§Dt\ÆŸëØ_x0008_Rðñÿ‘¢[</t>
  </si>
  <si>
    <t xml:space="preserve">1Hw_x0010_˜žM”¡6r-&lt;æ#Ñ”Iy‘BP_x0016_–ŠnÙ¦ÏŸ&amp;‹·®à=7–G_“±òaÖtœÊ_x0011_i&lt;Anû ág™S_x001a_=¡hî×ÙeÔíÎ´”^ÒËIÜÅÀþu/äúf±ùÜªÇå”"­ÈV {¯¸_x0012_:ÅOÖÖÚ0|¦òK§¢_x0012_}k§ª</t>
  </si>
  <si>
    <t xml:space="preserve">k2_x0014_™_x0012_Ú._x0008_\„ îfÑ½X‹_x0001_µ</t>
  </si>
  <si>
    <t xml:space="preserve">—H€</t>
  </si>
  <si>
    <t xml:space="preserve">ø	ç­n.ÖXÀÒ_x0011_&lt;œ_x001b_Óª­ë_x0002_ùCíºøK­¢J_x0010_šÓjÛT˜F&amp;Z®;?|_x001c_˜bš3§pW_x0011_5xëì_x0006_#ù%éPµ_x0019_=Ãèäm_x001e_b­U}`à_x001e_—</t>
  </si>
  <si>
    <t xml:space="preserve">déÈÖ&gt;ùÂÈ‰ä‡V†=_x0018_#¾á]õ_x0008_[8äQÕ$ƒ–_x0013__x0017_Ë¹w¤PÕz8ŽPKã–Rm„&amp;_x0007_u´(˜Ù_x0011__x0012_~”_x000c_¯vI</t>
  </si>
  <si>
    <t xml:space="preserve">›óJ_x001d_îé¥ÇV“_x001b_4Žr_x0002_2R_x0001_$.</t>
  </si>
  <si>
    <t xml:space="preserve">]­õ_x000b_ž#s¡io±¾D³_x000e_CzŽ._"_x000c_¾:«Ól‚»|}’¥+_x0018_ Äó;_x0018_LA.5=}a¢è	Ü¶›®_x0001_Ó›¤³×ãvX+ '&lt;¬žÅiI&lt;à©|q¨èÏ¨_x0018_Å·æ]¦k_x0011_wKÂ B“diM¿lÖ_x0016_mO#‡Æa.Š_x0016_‚wG©Ö¶b¦¥˜_x0015_[ÊXC\YÍþøËpr¹|.SË¦?_x0008_â&amp;`Ô_x001b_²@:»$uã‡`÷ž¡Ë§“EzÈp.N´òOàcwî_x0012_:vM¤Ð_x000c_Û™ýb?Åœ[§õg0Œ#ëÛ•c_x0003_~Ó*øÀ_x0018__x001e_S_x0006_²bOØõi¤¤5_x0017_EØyi§«ï0_x0002_èbø1Ùl²ü_x0014_³üÎ4ÑC_x0010_´CîŒG½ˆôJPih›#W_x0004_®_x000b_ÐéÓÑÇD¼„</t>
  </si>
  <si>
    <t xml:space="preserve">_x0018_Šh_x0010_\Í¥Øx_x0019_4Á{Ü‘è_x0001_W5…2dõQªÞŽ=¹_x0017_/Ý_x0014_+ÌÆæ</t>
  </si>
  <si>
    <t xml:space="preserve">Aˆ_x0017_5IŸä_x0006_©ƒÆz+p_x001d_ñÃ©_x001f_b°Af_x0002_ö¼_x000f_­¹‡_x000b_Aûé®R…^`wçê©áõ^}p÷I_x0019__x0018_KQ_x0005_›Ú¯üÚ·	:PÀ·€ç=äÁ.	_x0006_Þ_x0014_DH·_x000e_—?&gt;B!_x0008_þ¿_x001f_‰[+œ—%COg/c"×h—»_x0005_)_x0017_s	N#­øã¬Ø!A~ÃUB=&lt;I‚î|ÁØ_x0013_m_x0008_tÀÌ‘ÐdÙ_x0013_ö×éw</t>
  </si>
  <si>
    <t xml:space="preserve">Ÿå‚ŸË“+è_x0007_Bœ»šK›Ûóc¬:Úì_x0007_“ÊS"ãÏ&amp;H½?.‰›â§_x000f_Üêò _x000e_¦</t>
  </si>
  <si>
    <t xml:space="preserve">_x001e_g¿Èêr”&lt;Ù@</t>
  </si>
  <si>
    <t xml:space="preserve">ð°ž_x0011_LÙz1õÆ‹®Qw³^Îëúð-¬•J$aWQ_x001f__x0005_9_x0019_·&lt;þXíUÄ55$_x0001_«i6¨²¶ŽØa!_x001e_ÓÝ»Çvå_x001e_É¶¬_x0002__x0002_ÉÛ©‹iPç_x001b_^Šßüy†_x000b_šÇeDó_{²ûê_x0016_S?fâ@Õr¢_x001d__x000e_ìÈ´V§jRSí_x0017__x001f_P¯4d W;mÒ_x0013__x001d_ö=¨_x0014__x000c__</t>
  </si>
  <si>
    <t xml:space="preserve">NúÔ–L1Í‰‡š-ë‰®éµ¢</t>
  </si>
  <si>
    <t xml:space="preserve">…_x000c_«_x001e_à»+Û0ýf·)¬˜í_x001e_ˆÇúø«—û¬Œš}F¯”a‚Ö_x000e_</t>
  </si>
  <si>
    <t xml:space="preserve">_x0013_¹_x0012_s«"Åõ_x0001_Lz:öéôb®¹æŒ_x0018_“waÝSpò_x001a_P¶^]_x0010_"y‹f·)¬˜í_x001e_ˆÇúø«—û¬Œe&amp;r¹IË¶$QóÜRDÅY/ÌÞáØÆ• [5…‚’_x0010_ô½KzN_x0012_'«XfAûª27üÌÒ_x0012_=__x000e_’¬|Ï¢~]­8RŠ°Àn_x0002_</t>
  </si>
  <si>
    <t xml:space="preserve">üš¾³_x0006_ØŠö_x0003_@â_x001a_:#!:t$ ÜÀ¢o_¥8fåØ_x0012_C5Ò_x000b_</t>
  </si>
  <si>
    <t xml:space="preserve">˜?þýÒìÐµÝŒT¢~ÁB;²&lt;_x0008__x001b_vè®I_x000e_*|fÂN¢ˆ‘_x0013_àÌÝ25W…n_x001d_{¸-“_x0016_:L_x0017__x0012_«Y;Ùþywì¹mVø(z_x000f_A3ˆp[_x001f_‰§_x000c_GÐ(œ©ð_x000e_±øÚ(– 5=ä¡XHÕ_x0014_}‚9¹¨Ëæð_x0004_¹{õ_x001f__x0015_H:‘b&lt;`N1_x0013_·ìYû hVí_x0001_@ö¢w"÷Í¥ü%zcãw{1årÝæÔç_x0018_1Þ½DqpÖ#³qpø*FÅóÃC÷Ï?ÀðùÑ±Åëù_x001a_Ôe´¶-¦x‰$_x0002_î˜³Ü_ÿñý…_x001f_i-If_x0002__x0016_œ‘€Ñ¡C \£_x0005__x0013_c(Ñ‹õ]0rw@‚_x0010_ì}_x0010_®z¤šfŒ_x0012__x0013__x001c_—°5x¶šÍ</t>
  </si>
  <si>
    <t xml:space="preserve">á±ñ_Â_x000e_Z”äø8ed@€í1Ú°V½Ø_x0001_‡~ú"ç3ãé¸ŸÀ‘&gt;[}_x0003_×|~ú¥Ù_x0003_lÕh]X¹_x0004_#DiÃÎžî_x001d_¡pFƒ_x0005_¢Q¿ÐÑGTW÷©Š0_x0004_3¡_x001f_æ%j#ÎpAB¹ÞÙÄ®z%âj_x0008_)_x001d_p}Wb®_x0010_„~Pe}ÉSd\«æø_x000b_!™tƒo%¢_x0011_H;—‡Ûk€Ô…t_x001f__x0011_A)øÉê·é‹ýëö_x001c_úŸíD_x0017_ei~¦(ÛËª"_x0017_‚XA8ºAj</t>
  </si>
  <si>
    <t xml:space="preserve">‹öTÁ–•­É•¢ÄR•'šZ»Œ;äMÍ_x001c_ÜNÑºp¦Wv/I;ÚíJmoÑåW8×@Þf?îzbsì7óÒ*Ä”“×_x0019_b€0ëœ}ª¹‚£´_x000b_ØÍ¢ëmÄ</t>
  </si>
  <si>
    <t xml:space="preserve">-èÌä‰±A_Âû"]öÞ_x000b_Œ³€_x001e__x0013_</t>
  </si>
  <si>
    <t xml:space="preserve">ß½A|HÃgØ-7Ç§‡nõ…UÚ±È˜E¸Ð_x000e__x000b_ôl8žÙ¸Ð%ü_x001f_Ï_x001e_ú°…ñn¡Ï¼¹±</t>
  </si>
  <si>
    <t xml:space="preserve">Èe¼_x001e_Å:¢©ŒwzPb`{„naaäëZªç†Òë[_x000f_|íÞ_x0002_× n™ËÝMtÊˆ·C¤~Õ‹/ _x001d_&amp;†µ¤_x0018__x001f_;_x0011_&amp;¥_x0013_T_x0003_ê¥Á¨wŽ€_x0011_‚_x0011__x0015_#2éwÜ«žž‡»ó</t>
  </si>
  <si>
    <t xml:space="preserve">àQÀ-ñh‘y_x0001_d|ãp³Ãô°ÿ—ÍƒÐ_t_x0013_H'ƒ_x0006__x0010_</t>
  </si>
  <si>
    <t xml:space="preserve">_x0006_ëG_x0011_ZÆ„Ô±UÌîŒ'îýM:_x0007_!žMÏ½ÍÉÁò—Ts‰÷Ygƒ_x0017_z!_x0015_”àx2‘w_x001e_§	-æÑ£“UsEåÞ_x0012_Ü_x001a_G_x001b_¥0ÍLÍ 3dó•¾*KFø¿ÁŒm£Ö«§s98:E2’·8®R8næËKAÍ@_x0012_ƒQ”_#¥•ÄŠYŠW_x001b_°_x001f_åð</t>
  </si>
  <si>
    <t xml:space="preserve">OeIýóæ_x0019_Û ã_x000f_\_x001b_tê‡</t>
  </si>
  <si>
    <t xml:space="preserve">B×YoÑ_x001c_RìÌ_x0015_l¿ÛÊôo°ïª˜ãé	‹iî–ˆ_x001b_›ÆE_x000f_ƒD	ÓÃÏœ‡Y²õ</t>
  </si>
  <si>
    <t xml:space="preserve">–Ó°§¤ØñÈœ-~y­&lt;FÛÏ7PEØ†ÝÚWöŸgõ¼œ £Ô_x0005_MQ_x000b_oÈRo½U#q&amp;äoßç‰</t>
  </si>
  <si>
    <t xml:space="preserve">š;_x0007_–_x001f_Ù_x0004__x001f_ßÁ—ë¾¤ûáW|Rj™ç1é</t>
  </si>
  <si>
    <t xml:space="preserve">vwÔªÐÁæö³òç_x0008_ØœÔA‡—|z_x0004_ý</t>
  </si>
  <si>
    <t xml:space="preserve">	í~Úÿ€¿«_x0015__x001e_0ú‚áÇÛŒ0¯SÏîÜ_x0001__x001b_Ø|ÐS÷l¡Ü&amp;àƒOÿ_x001f_–mÓ»¹G_x001a_²$º½ZÔòà*Ò{C=£Û-Çöc¢_x0007_µ³Õ_x000f_æ7P#û¤Ö¶2_x0015_=œ•‚ƒâü&lt;E'Ú@üCD#ÿi_x001a_ƒŒj_Þ &amp;b¥_V3I_x001c_ÞL¶@°»ßÙË¸Ä®§ýº_x000f_þâ~_x0018_O</t>
  </si>
  <si>
    <t xml:space="preserve">s(a_x001e_µŠW†pMòÚÆrˆž®ÝoóíÉ°N~òL³²®?–_x0012_Ìƒ…‰’…oB›=æ’_x0015_(œÊ3ŠA_x000b_m	ÍA²HA–&amp;Òèxƒýq$‰_x0004_ÎÀV_x0018_È3Ûóí_x000b_Ç+ËÓ%ºDÎ°f0£þ×{-Í_x001f_ªôL˜t)[°‘î}dëeú‚!=á¸ÌQ_x0011_/¹Óoˆ¥_x001b__x000b__x0019_™_x0013_¾ÞÞ_x0013__x0005_²¢ô™që~:¾¹Õ”@qe„£xØ¯×½ªüÂxY¶Oþ&gt;A_x000c_(ÃÐ§ksyñVÅ¹¸Iê¯ïŸ}©L_x0018_®Á83!wå&lt;_x0008_ªEnB_x0004_:Lö.ï_x000b_ê 2´C</t>
  </si>
  <si>
    <t xml:space="preserve">/_x001c_Ù´©OC@^Å+rÌÖ`"bâÞ€í¢$4å÷”ª˜5ûçˆUË­‹º</t>
  </si>
  <si>
    <t xml:space="preserve">8›x"º0ä¥{Uøð&gt;ÓË	_x000b__x000c_E~_x0018_‚1ÅÝÞt</t>
  </si>
  <si>
    <t xml:space="preserve">EôNðà–¡¥îBŠ¿§!‚ó†ªça?</t>
  </si>
  <si>
    <t xml:space="preserve">Ü íö–_x0010_¸_x0018__x0011_ui0b_x001e_W…“«¾-Yí_x000e_U«_x0008_Ê«Ç(‹ˆâÆMÍ~ûÈ„Ú?)qÄ_x000b_ˆµ_x0017_T'</t>
  </si>
  <si>
    <t xml:space="preserve">_x0005_±$Ps7¦G_x0019_¢fŒ”¡ãE”kò`ze_x001b_=²ÎÆï@œkúåôî_x0008_òÕ}âPI¾\ð_x001b_„_x0015_Á·_x0013_ÜˆM‘ý„_x0012__x001f_Ú}</t>
  </si>
  <si>
    <t xml:space="preserve">¿¥vòhäýÑv¹êŠ†À´_x0005_ïç¬«§_x001b_¯_x001e_]ëþVx71c^O-Õx)"_x0016_~5Ú®´È</t>
  </si>
  <si>
    <t xml:space="preserve">ñùË˜’‘xŒOÛe—ÞŒD_x0015_JìéAà­0àTVæ_x0019__x001b_qwyøâI1œ7‹¹OsÁHµ?h“ß_x000f_ÂÚÌÇ{|&lt;ŽÙiO_x001e_±!*J_x0017_b&lt;_x001c_e˜Y°KÄã˜‘õL_x0012_ž€Í&gt;wÁ¾œû@Rú_x000e_}7—gÅXˆ-¬ä</t>
  </si>
  <si>
    <t xml:space="preserve">_x0012_Ub(_x0016_ÝuV€'¢ÏÓ:ÿç</t>
  </si>
  <si>
    <t xml:space="preserve">¦O_x001b_&gt;fgó_x0018_</t>
  </si>
  <si>
    <t xml:space="preserve">$$•”®…2Ñ·s3Á¿‡l_x001d_–_x0013__x000b_ÚGgy_x0003_òRsoSëÎxvÌ²=Ûè_x0010_S	…{„_x000e_æ¤BŠ¿§!‚ó†ªça?</t>
  </si>
  <si>
    <t xml:space="preserve">Ü íö–_x0010_¸_x0018__x0011_ui0b_x001e_W…“«¾Ø$¼</t>
  </si>
  <si>
    <t xml:space="preserve">v_x0001_˜CM“«$û$Ýø_x0010_'._x0010_X½_x000c_‹-C(ø\ÄGºBŠ¿§!‚ó†ªça?</t>
  </si>
  <si>
    <t xml:space="preserve">Ü íð‡áyi¤w²Å_x0006_´ÖÖ_x0010_8»Ü¯_x001b_l¿&lt;Éuû«Óê‘Ï+É&amp;Ó—¸Ëò¿D¿+_x0011_õä_x001b_¨vìÆ|¬ç¾ÔLjž­_x0016_;™</t>
  </si>
  <si>
    <t xml:space="preserve">ù8p£½öM_x0001_›`4EKWs_x0019_äó_x0016_3Ó¤¯A©½ÿñýèûÿ?ÒVŸkB&gt;Ú¨`*_x000c_åá_x0001_PÉ¹âAÉ¶ôj“_x000c_N_x0016_á…2°@‚_x001c_Óö£ø!ÕsÇƒ/‘3Ÿ¤OÆúºR_x0012_úÆ±_x0018_ âÉe&amp;'[Ž€</t>
  </si>
  <si>
    <t xml:space="preserve">gÓ|9{–[¨å _x0011_Tu¹q\_x0005_u _x001e_ŸR_x0017_c@ m¬sÿOOºåø:/é¶ñ\‹€Ò á_x0005__x0001_8iK]{‰x2€—_x0012_çÔÝ%._x000c_F¾b1Šã;ñÁU_x001d__x0016_žeÏ&lt;úŽì{Ìì†÷ÍaƒáÄ‘¯´aûÜ®Ç|ÒÀ*ð:W_x000e_cž²_x0014_¦N•}_x000f_ßI_x0005_®²;š¥</t>
  </si>
  <si>
    <t xml:space="preserve">Vª&lt;_x0007_]jq_x0012_G‹óèi‡+öí“Š_x0018_ò¾_x0017_ÝŸ4¯2ö§x‚õ·ÎÝ{&gt;O\ý%{±0ŒáŸ¡_x0018_ñ9%×¢_x001e_){Ó‡I¾ôp‹cjp;&gt;)ïPö¬¡ž&amp;¨</t>
  </si>
  <si>
    <t xml:space="preserve">_x001a_C_x0015_°_x0006_LÎT_x001d_Â|!s×&lt;ë&gt;cŸ*çHÓ}z$VÊ_x0004__x000c_G_x0010_ÇJß	_x000f_Ú_x001f_:Á`ÍMÏ_x001d_RÙò¨F&lt;[_x0011__x0019_8Î‘¹lÿÈÒŒ_x001e_k•ÓZ9J_x001d_‹aûË.±+_x0006_iâÕ_x001c__x0006_Œ_x0005__x0007_H_x0006__x0012_­k%¥5zT˜{_x0004_¶y­ˆWË©1ªÓbbã_x0003_</t>
  </si>
  <si>
    <t xml:space="preserve">ç‰t&gt;yØåWypsz\ã¨Ã/Žµ_x0004_L*“h’7‡á„lè¬˜È¿&lt;q¥¹;÷ˆ_x000c__x0019_w_x0005_ŒÂð	&lt;³Áy</t>
  </si>
  <si>
    <t xml:space="preserve">ÜÇ&gt;L&lt;_x0012_4_x0015_ÆwÅíTº_x0012__x0015_R»ÉbSÅW_x0010__x000e_æ`vjü_x0011_Ê_x0018_&lt;¨“ŠUÞu!x¯F®£H</t>
  </si>
  <si>
    <t xml:space="preserve">_x000b_6_x0015_µy¸Ó›äçŽÔÕñ¢}ŒcV7ä${_x000f_ÆH¯–óqW¥_x001b__x0015_¡ú¨)Ö=&lt;s!UA`ð_x0007_ƒ°Â_x0011_“_x000b_E_x0019__x001e_/7_x0017__x0016_bî"Z:	òËµÝ_x0007_õ]m_x0018_êAÈD0×§9o´b!{’Þ;‰Í­‰¥:¬V4f¦ê±@6ÈV {¯¸_x0012_:ÅOÖÖÚ0|¦\+	?uÖ?_x0008__x001c_sþÊ\g®È_x000b_yýÆÄt¦$}ƒêú=y_x0014_ËMîûVñÄ_x0006_¬¤èú_x0003_Æ5žcc{š_x0003_’7ç-ÞáÚs®Öi›oÃ‚nÐÌ{àm¥‰M-_x001f__x0015_$Ïô ®ßÚêð&gt;Ò_x0016_\í½_x0018_ŒM°™ë:¿Z_x001c_á¥IyòNÏ_x0015_±õ•ø†_x0016_Ï{‹B=qˆS&lt;áîp½ŠæôÄ­q2Åvî[ðÇ¥þï._x000c_ì÷_x001c_××ç_x0006_žÞ_x001b_jÎìN&gt; Æ¶†Àç’’í7ÝUëV_ô‡Î#__x0001_k((ôá”_x0012_&lt;YŠ´8ëð_x001b_êò}ÔÐ_x001b_•o-Á_zï2#JþèÒ7I_x001a_Ã•g“Z•€o¼ò\Á_x0005_¹„Õhø|.É$ãCpP§ªúÐÇ_x001f_Jª¨A_x0008_Œ³ôú"X—¿5è½éúÏ·5_x0001_MìÏx9aù¦èS¶†kF_x0018_™&gt;Y„¨Ä;ìNz²wA*æÀ_x0002_k«¸×Ç_x001b_…ÔŠ_x001f_Î­Õ1Î	_x000e_ÒËŠw×t™”OûàO‹c½h{_x0012_†Ð«Î¥</t>
  </si>
  <si>
    <t xml:space="preserve">qC†_x000c_(_x0002_®—©^ÿD_x0016_èÖ$ÿ·_x000f_A/_x001f_Á_x0004_}éwÜ«žž‡»ó</t>
  </si>
  <si>
    <t xml:space="preserve">àQÀ-ñh_†(Æ_x0012__x000c_®_x0005_ï8_x0012_Énh_x001b_¼ò?Õµ¬8Ng_x0017_¥›VRåØú"˜ÉKó÷ä¡ÞÇÜÀp«[Ê_x0006_¢ìýS_x0004__x0011_ôè«÷¿YùzÙÆ“ªÛ_âç’Æ¥H$çR„»äÀr:_x0016_€ŒÇ_x0010_ÿ!gÂiVÝïË»I§èUt_x0001_”wŸWF¡bƒI)ù‚FË«_x0017__x001c__x001e_óN.Ñ_x0007_ZÆœ8•aøOôRå&amp;èoC#J9»\žN÷_x0014_4_x001b_SWÐqqÊé04­†^‚ª¿4›:§ÙùpÖÒÞçrÕQþ—œC‹d‡_x001e_ñ;E•&gt;ÎÁ–_x0003_ÎUŸ	)G¹8_x001b_‘ÔØOy„¤%-_x0010_T|lI¸v—_x000c_eá_x001a_Ž”×xŠó)r_x0002_r"v_x0006_ô_x001b__x0018_Ò Ž¼cn€;r_x001e_Ï}_x0014_!gP£Z_x001a_º;$&gt;§rù§ù`âq	îáÅ’A_x001b__x0008_¦ùÝ‡=Å.Ô‰ïÆðû«Ö_x001b_ÅIY£n&lt;É£bŽ†7­‹Hu&gt;±ô¼F_x0002_ÕcÊCTè&gt;â_x0007_Ú%B°ëäqÎa/"!€´Æ–Lb—“Ab©_x000f_=Ã‘		rO_x0018_!Ü{_x001c_‡%Šíù±‰U`=A_x0005_`xí_ÑU‰‚7ÀÀËq•Í“°‡P_x0015_&lt;_x0011_ìþ_x0011_7 üÄéów®§n:W+­_x001f_vê9ö¥›RU@DÖYš_x001b_c]^;:eì-­_x0016_û„âã¡_x000c_á\ÓÛÿCuÀÂ_x0013_ÐŸ )ž–PM—Y	ýÊ¨Ò†ËÐ÷¶U"B×¨Kþ(ÄÂ_x001a_-/8_x0012_în JÇ{</t>
  </si>
  <si>
    <t xml:space="preserve">éfö€</t>
  </si>
  <si>
    <t xml:space="preserve">©îJ¿è€á=ƒ_x000b_ V_x0008_o£XX_x000e_y‹Ðt_x0019__x0012_?fY•y=ßFojµjŽãûV¨µ/þ?_x001a__x0005_€_x0017_]¸è_x0001_«ì§|O&amp;ÃÊfj¢±YÿlŽ_x000b_‡‡í3_x000c_Ø¦vA˜±˜úÓÐªÃ–”±á`!Qán#‚# _x0003_ä_x000e_8_œ—ÐÙ‘¹U¦4Ì?†‹&gt;9ÀI_x0019_AfªÌrù_x0010_`3ß‰£ÏúâléÝÀ_x0014_-±Ìgp¨8ÜötÅÛÇŽ_x0002_©</t>
  </si>
  <si>
    <t xml:space="preserve">)º…ˆ=¢’¿(9_x0019_ _x0015__x000b_næÿª8k…/ƒµÎ‘Äï—o­âüÂòAü€_x0014_ÔU_x0008_‘2:_x001d_†¿b_x000e_.ø_x0008_óÎŸeN_x0012__x0014_YäÚuì3žœ_x0007_µ.1J_x0006_éñ¶ðMÈù_x0012_ÈšQ1ƒWä°À)‰Ç_x0016__Ì'F_x000c_ü~Ù‹G_x0016_‹rsBn™œ_x0007_µ.1J_x0006_éñ¶ðMÈù_x0012_Æ²:’¥¤;w_x001b_@­Oå‹: Z@ÈÆ+¦IIÿ_x000b_½‘-6$h¾ï4jÄ¾Ž¡_x000b__x000e_DÇ_x0006_‹/</t>
  </si>
  <si>
    <t xml:space="preserve">_x0016_4_x0006__*íj¾Ÿ_x0003_›­_x0018_ÑËAù®_x0008__x001e_ïSL_x001d_•%m±Ý_x0003_Y_x0003_._x001f__x001f__x000b_ß_x0018_ÈD8èê#ß‡µ?_x000b_Â¡ˆú’Ï_x0001_Jì_x000f_‰.:Læ‰×õR—3.)ñúýã._x0011_»½_x001b_¦uî0Ð_x000f_SR</t>
  </si>
  <si>
    <t xml:space="preserve">TÐ_x0012_Â8-AXº—2	±C ^S®‹Æò„1óæz•_x000b_j‡_x0011__x0019__x001a_Ÿf†2]þ_x0001_F5ª _x001a_™	")6ÿè_x0019_Eƒ¸}E_x0013_b_x001f_:Ôàî_x000e_._x001f_®1p=y;þ‹ðOÚÃ~_x0005__x001a_ì~ˆH3“æ…èX:'ÜkÚ¥i¦„–`iÈ p¸nq_x001b_ÕÎ´³•_x001b_¦ð•$</t>
  </si>
  <si>
    <t xml:space="preserve">&amp;žý_x000c_÷_Ò_\ãµío™:jÃ¬ÀÀ3q8JZ|nt¦ë3½Jß.Pä]_x0002_º¿s(¨3[Ñ &lt;L&gt;.^D_x0015_ËAžÀnãp†é_x001f_¥­ž’Q5#¯_x001e_ƒ$ÄV\_x0012_Ø_x001f_]FWöItÔñ}‹äcV?"÷u˜zVê¸1°£_x000c_Æó²_x0012_	p*.^¦`HJ©ýƒs˜SX2_x0005__x000b__x0002__x0007_.pP‡}_x0011_</t>
  </si>
  <si>
    <t xml:space="preserve">pÛTP_x000e_Ö_x0007_G¬®Þ­&lt;_x0013_9%_x000e_fóBgd!æÜ_x0019_“~ù_x0002_é‹î|½€t_x0017_lp_x0014_I‰#4JiY‘Œ_x0001_i•D“ÛÓÃÝ×ýÚxÔÙÓŒšöqw6ð·YâQ¼Œ$–¾	´Ý6BG‘ÞËà_x0018_:Ø„uö_x001d_Ïj:ðÆå÷³Lr_x0006_†ïÊPn-OU_x0006_¾Å1Ñœ¤_x001e_5%«Z“Ý_x000c_®_x0004_Ÿ_x0002_·LB~}Ð'æ‡us»‹» ’ØžÄÁòÿóóiüfô_x000b_)…Ô_x0018__x0015_jd&lt;</t>
  </si>
  <si>
    <t xml:space="preserve">ý|‚ìoû¡ ‘g u¬Õ¤‘ZÙ(&gt;€dà_x0019__x0006_šâªUbé¨_x0017_ú=ô“ØM	€p_x0018_Æ¨^ÊÙØÍ*_x0011_!”˜T_x000f_v_x001c_Æ£ô!è—‰Yv_x0006_"…©½·ù_x001a_qtçh_x0001__x000e_Í­ÿG_x0015_©_x0014_»_x0015_</t>
  </si>
  <si>
    <t xml:space="preserve">V_x0014_šØšòùW‘Å_x0010_°Ú/–a_x0003_0ì&amp;qÊš_x001c_‰_x0019_+</t>
  </si>
  <si>
    <t xml:space="preserve">²®õ×cEÁCcê=:d7±ë"t@È-}Þ%Ö'–)-ñŠ_x0016__x001a_1+_x001f_dþ_x0019__ïW:C#J9»\žN÷_x0014_4_x001b_SWÐ„ÍÈ_x000c_</t>
  </si>
  <si>
    <t xml:space="preserve">êèFªå¾Coæ›~¨_x0014_-îµKÃW&gt;šŒ®¨r´°Y^T</t>
  </si>
  <si>
    <t xml:space="preserve">ûª_x0016_Lðî¤_x0015_X¦Òô·_x0015_NtÎÀ²Me‹?C_x0008__x0007_ð_x001d_Ù_×G</t>
  </si>
  <si>
    <t xml:space="preserve">Ž¡kt\YwEAë_x0003_³ÿ$÷Û_x0010_ä_x0016_g;y±_x000c_ÔvÃ·mH!CK×Õeö†GvW_x0003_$÷g—O_x001b_&amp;4Kû‡5½ókä_x0019_^ìÄË„¸™Ë«Ð”ÕA½V`A|Öd±ÓP¿Ã(¾×_x001c_ŒÈ/qþ×QkÆ®ï_x001c_é6_x001d_N?Í_x000b_[a_x0016_ƒÜæÄ¾9_x001f_e_x001f_Œ_x001c_Mí}a[[ ˆb.oÏw„;*Ü*æè(¥o¬%4FÚ_x001a_\q…ëº_x0004_flúüÕêÒF¨¢«ì§|O&amp;ÃÊfj¢±Yÿ³¢¯üéÚÄ¼Öë:ÿî_x0003_ñ&gt;;._x0004_Ì_x0012_Dü5ü}€ã–#ƒÇÞ_x0015_jŠË³auv)!Ï™#ÍD{Z&amp;‚·ÿ±»ÎÙ'ìa®{uÒÈÿç°‘(iÆ’èÐ»"2þÌ¯_x0010_xÛè÷ls¸_x0010_&lt;ÄõM‰( È²Ï5¢“]î?ÐDÞ·CÌÍ/Ð´]Pï‚ÄŒ_x0011_»_x0006_b™„ü'_?¹_x0018_pL”w_x0014__x0003_é˜JwF_x000c_.¥</t>
  </si>
  <si>
    <t xml:space="preserve">v›î80BÓ¯gùÈÚ&amp;tø_x0014_št}ÓÔ_x0007_UÇˆÛB_x0007_Ì5"³_x001a_Ø;´‚óÆŽ¢W&amp;vÇ_x0007_\rÂÜ</t>
  </si>
  <si>
    <t xml:space="preserve">×%œ÷&lt;_x001c_9°_x0013__x001d_›¾þ‰_x001e__x001e__x000c_q°DËIë[)R„¸¾'‡ï_x001c_³7¤)y</t>
  </si>
  <si>
    <t xml:space="preserve">MÕ1‘ûZ8_x001c_D)_x0012_Ø‚^U?½W¸öÏÎUfÌHù“ñs›_x001b_*öÊ_x001a_FÉì_x0018__x000c_…__x001f_|E|?</t>
  </si>
  <si>
    <t xml:space="preserve">ÁGsÏÅh#:hÿ:Æã/@ÔgË¶ôÔŸ‚…ä¾ª4_x0017__x000c_e:°”aóÍ*ˆmœt_x0019_yI‚ôÈ3¡³_x0011_ß¿mYlvëèe‘ÀÖœæ	ŒhÒÄ</t>
  </si>
  <si>
    <t xml:space="preserve">}ÚûQ_x0002_ƒxÛœ&amp;+_x000f_AG†:÷¬¯¤vÏb“_x0013__x000b_4©¯÷ƒLM_CÈ­Úê–_™v›Xùñ«ì§|O&amp;ÃÊfj¢±Yÿƒå]tÄOž_x000e_ºvƒ_x0007_åÆ†_x000c_£Î“Å‰é.%ÒätÃú_x001e_R¬“Ò§Î˜Ê_x0006__x000b_”¬_x0004_¢‹ÞEXÇU½¡_x000c_ãi;j_x0011_Ÿ¾í_x0013_ò_x001c_‹å¥B!@›œðó!·3ëÏFÒ:H;OÚB__x0012__x000b_D¸hZÂÌ_x0010_@¾_x000f_]ómé_x0007__x000f_¤PÒ:ÇöxOz_x0017_1ò_x0016_ËRxIä”ŽVÝïË»I§èUt_x0001_”wŸWF×Å»$UkÛ_x000e__x0014__x0001_òÂ×ù®_x0003_Ñ_x0007_ZÆœ8•aøOôRå&amp;èoC#J9»\žN÷_x0014_4_x001b_SWÐÔ4‡{_x0003_ûM#€ô2Íß™EÑ§ÙùpÖÒÞçrÕQþ—œC"2 Òv9­g_x001a_Š³_x000c_ˆï_x0005_IJÄóJUŽÉü_x0015_1âÖƒÍ•:AÂŽÊT ¾T&amp;_x000c_ýúOÖÚ£¾tÙßFü/_x0017__x0001_t_x0013_¨Ve.y‡+_x0011__x0010__x0019_OÛå¨%dšcmÃ_x0003_Ù¢7R(ÿ_x0017_„Ý‰_x0010_x‘e¨š1é_x000c_V_x001b_ú»KÜš‡{y&amp;</t>
  </si>
  <si>
    <t xml:space="preserve">ƒ_x001d_ã_x0018_£¤ëY6¥°Þ^uhBø %û_x0016_·pöo9Ø_x001a_»_x001e__x001b_iŒ09m_x0019_¼g_x0017_&gt;</t>
  </si>
  <si>
    <t xml:space="preserve">{CS@ê‰âÄ;‘öª{](æñÃÞš¾Tz;îá~ô¬_x0011_ÀÎ™‡úóÚÈ»</t>
  </si>
  <si>
    <t xml:space="preserve">ÈAí_x0010_Qò_x000b_ð(fÆ(2&gt;üQ2;=ú_x0004__x000b__x0004_Ohý½f*Y#¨_x0015_À_x0002_s¥eM_x0018__x001d_Fh</t>
  </si>
  <si>
    <t xml:space="preserve">|š$iÊ”Õ•kÊ9”_x0012_^~ûúO…¾–ÔÂ_x000c_À½f*Y#¨_x0015_À_x0002_s¥eM_x0018__x001d_FÉWiä®P¤Ž³ó¬¦'n¤‘þ„‘d½4'Æ_x000c_•€ë"1E|ÆF½_x0006_ý1Ð_x0010_%£…M!•ÒFû_x0012_Ñg&lt;ÍÌK`ÐY?Õ'Ú³/ëµ_x000e_ÊÜÚw·¹_x000e__x0018_\n”a3</t>
  </si>
  <si>
    <t xml:space="preserve">$³ÿ¢RZU2ïî€_x001b_;qí“¨ý]f:gÅÍN0ö_x0014_ãã½–žh_x0013_</t>
  </si>
  <si>
    <t xml:space="preserve">S_x0019_³_x0003_™ï”´ùêCkÙ_x0016_!³ªÉ_x0013_‡ë¶`±½‡8_x0004_3£˜—ã8•7ÀÍ+ÿÇÿ_x001e_¬é×Ñj~`“V‡`ÙöÆ(2&gt;üQ2;=ú_x0004__x000b__x0004_OhýP"ž1</t>
  </si>
  <si>
    <t xml:space="preserve">Úë_x000c_eß±t_x0014_Ü_x0011_]§R=}lWgÒóVØÖ/EÇ‡ï—­z“—òÐ§p£”9E£6Ž€OFÙjtVÁi_x0019_zÖ</t>
  </si>
  <si>
    <t xml:space="preserve">ä-~&amp;Ê ²ää_x0010_~ÁQ…Í×!±i{_x0011__x0002_¹hƒ×q_x001b_:Ù¸IX_x0003_àx&lt;éÏT;®GB!Á˜Ö_x001e_ñ_x000c_é#þ_x000e_õbÃ_x001b_&gt;_x0002_¨Ÿ¼½€ÕííÒÄ›_x0010_	­î‡Ã_x001f_ÊëÅ_x0010_&gt;«3Dˆª4_x000b_÷yE‘g(š(ÌÆ\žn¶	Š_x001e_•†uS7.ÈÛ_x0016_%ÒÃ7–_x000c_= ›{×bçp·•c¦ÚÆ£_x0006_ëãM#_x001f_¢_x0012_èÎÍ[H(</t>
  </si>
  <si>
    <t xml:space="preserve">»Ï‚è(ònUåæ_x001b_5·_x0005_ºGó¿n{×bçp·•c¦ÚÆ£_x0006_ëãMIÉÏ_x000c_ÃƒN_x001e_cí[?Ê_x0006_h*ïÈ_x0014_¶E_x0010_Bs_x0015_ž</t>
  </si>
  <si>
    <t xml:space="preserve">\M4ÖLðÞ_x0010_JIÞ°ü_x001a_AØûÐhµ€h_x001d_Œ¤f³;X_x000f_ÅE`Þ$n_x0013_¶P	î=‚_x001c_¬E_x000b__x001b_iC¬Xy`Â)~ßo_Êƒd%æZ+u_x0014_è–$¼qWé_x001f_kïàòL«ì§|O&amp;ÃÊfj¢±Yÿ‚¥Ó±0IŸË.Šx¡[ÞZ´òˆ ¬J¨rôâ_x000b_¯¼_x0015_“üR[öaz3Ü_x0002__x0010_Æâƒg=:_x0006_ì]ëø@}´9‘A_x0017_á_x0007_M_x0002_“ƒU1_x0008_Û¥ _x001c_Ö…\ÀÞ|‹½æAÁý$ñµ_x0012_K þ¾_x0005_ó¶{ú!T[‹$Îß]r</t>
  </si>
  <si>
    <t xml:space="preserve">ÄbFtCÉÓö(_‘;O7QqþBÈŽ’”_x001d_hÐ•î±ÍOþ¾_x0005_ó¶{ú!T[‹$Îß]rHôf:_x0014_Ž°	E[~n:3÷Ã ÈI_x000f_¯N“ýÍ‹_x0012_U²oë_x0018_ÈhðcÍs°&gt;Š_x0002_Ý­_x000b_ö.i)_x0011_ý³¹à‰¿/å:;b'¶tØbˆ_x0001_ò_x0016_­£B2ÐI±;O3õØ{Ÿ|KäB»GDöFÆ²Ò¥ƒ0xc&amp;®}i_x000f_;ä‡§QZj+òàÜ—íÑHûZ_x001b_…®¡ñï_x0019_g((ì§ÞwÞ;÷R%í5þ´ð½ë_</t>
  </si>
  <si>
    <t xml:space="preserve">¸ì£[aÍôo~_x000e_šYoÑ#ÿx÷_x0003_9`L˜œƒ 9øž§¬ÐzŽÚ³_x0002_A~/ð!òFÀûµøù_x0013_0nl*Ã¨åïoð°‹\cï¬ßŠ“¾J_x001d_1 ·_x0019_l-yÝMiÊ}Ÿ_x001f_	nG¾ö‘_x001d_ç8¬Pþ¾_x0005_ó¶{ú!T[‹$Îß]r`ÊI|=m_x0003_r_x0013_$Tåb_x0006_íø¿/›_x0011_)ÿ_x0001_¹Ù_x0001_¬!SRž_x0010_ˆœ4²`_x001e__x001e_ëM¤ÍÆã„ÍÈ_x000c_</t>
  </si>
  <si>
    <t xml:space="preserve">êèFªå¾Coæ›~¨_x0014_-îµKÃW&gt;šŒ®¨r´°_x0015__x0011_û_x0017__x0002_	5†ÁrãÞ‰¹Ý.!_x0005_¶™¤#Èá`g—RK_x0002_¯¿sDšZ_x0002_'¤áámìó__x0018__x0008_Î_x000c_ï72—VõPbã=ÎÒ_x001a_'“ð8c˜O	_x000f_F[8È+‘¾t‘_x0013_åîç†_x0004_üØÍú/BÊ˜JwF_x000c_.¥</t>
  </si>
  <si>
    <t xml:space="preserve">v›î80BÓà™Ê§ÐH+&gt;c'rgË\ xªW¡ßÇ˜ÈÉ</t>
  </si>
  <si>
    <t xml:space="preserve">ªÁ—‘_x0013_Ð¤&amp;Œ9¬’Î_x000e_Éoi·_x0012_íæM‹;ÿ+7¾Z„</t>
  </si>
  <si>
    <t xml:space="preserve">/øïPž&gt;m{‡Ýu*¦œÇ_èË*G_x0015_dÑŸ¹áªùµá‰§a°²¿;î¼P¡ƒ•&gt;­¨‡	Ÿ40	._x0003_¥Nó_x001e__x0011_[kæ|û@’r;è&gt;¹_x000f_¹.Ã—ÓÿÄ‡Ka¼VÓ)ÄtˆŒ_x000c_ÈrC·!Œ—âq_x0007__x0008_ÄòuØE_x001b_ª"_x0013_—_x0004_£é_x000c__x001e_¬Ì/Ò¾Òd±ÉU+à2NÜ_x0007_¿e[~2íCkO$N)¨‘|EX‹°B#_x0004_xæàbÚHèg.?`Fô_x0015_ñÌ!‘(Ñ{®†p§r_x0010_9_x0001_9¾DV¼C_x0013_í_x0006_›Ð®YüIe_x000c_¤©·</t>
  </si>
  <si>
    <t xml:space="preserve">×8ˆ}MMuÀV_x0017_ŠN{q÷«_x000f__x0010_ÀY\ñ%€_x0011_ûÒ=Ç?…uó&amp;êëÑ_x0015_œÂjÿéœ_x0003__x001a_¨ÜX¤ä</t>
  </si>
  <si>
    <t xml:space="preserve">ÏV_Lª+Ì¡æ'=_x0007_‡]îÀ™q’_x0011__x001e_HèÓ–D¤[yð¬˜&gt;Q%AÀ3tMRÞžE&amp;h_x001a_ÓÇÎKÛ ?_x0012_:¥ò„QŽJ àÀdì¥‚_x0004_&gt;Òa¹_x000b_Žõ‘_x0015_k®¢/”Ò%_x0016_ÈˆÝpž©½Y©ÈA~_x001f_Ë†1b\l4Rõ_x000b_©X¡†«jáil­›_x0004_â+Àâ8_x0015_ý¾ƒµE_x0004__x0019_a˜"z_x0006_V+Ñ äíÆ_x0008_Vpqˆ™K$A°øÆ¤áT‰™øô¿_x0004_[ƒeï„µæhÅJ»_8	„Œ¥ÇŽ'ëUÄ_x001d_Ñn_x0018_Ã_x0001_Jy²›‡_x000b__x001e_ÆnÄ§§‘œ{êíéy¯¾éàôqÎÔ	K_x000b_uÍø£_x0001_Ø_x0016_ º_x0007_Ñä–‘O«ˆ~˜.Ö¿` î}hß•NpËì\_x0003_U¦C¿r¨†¥Öý×#Ü‹l3š®l¢F\j_x001d_ð—åÙ¨mvî\œu|Ê_x001a_í?_ñ¼z@A'Ìj-tÍŽ8áËÈ_x000f_:_x0006__x0012_ç_x0018_Íc°ÆýNX8_x0013_cÐžP°ÉlcìÍ_x0019_ðöÐO´_x0019_›ü_x000e_õ‚ïðºä+ñ_x0017__x001f_3è þ Š¡ëÐ_x001d_™9¦¬¿™Z¯ovnP¸ûwçnRdùhG"hÙv®½ÒLWVE`Û#Ž[–{më&lt;°‰o_x001d__x0004_êiÌg¥•Úuç}ûPž®ä8_x0012_J»Ó®¶6ß“s"ŽBaÓ¨ÂÔ_x001c_R–_x001c_^ïÉnÖ_x0002_ýE[E¥„$;Y&amp;òIÃ(˜_x0008_‡nþÂ8»i¤#&gt;›&gt;9V_x0016_Àq'B(_x0008_ÝíË}¡®‰†‚LLž].Ú.¤¡KÂm&lt;díR¢[tgMÞ¤ã‰zA°òìv6Ò˜´€ÖŒ¿ã_x000f_Ô6ñe²ÀÃù²òC¯(D‹SÖ_x000b_–bÚÂ_x0017_¯5©ƒØáÄ§§‘œ{êíéy¯¾éàôq·‚¾_x0016_*&gt;Þ&amp;‡HX#Ó¼æC»_x0001_Òî¦Æ_x0012_[5¬‘&amp;t_x0016_4_x0014_(zí4®Fí`´q´Ê1fÆgÃä“Ù†“Ð4_x0018_P¾„</t>
  </si>
  <si>
    <t xml:space="preserve">ábÃ|ø½i_x001b_</t>
  </si>
  <si>
    <t xml:space="preserve">`&gt;£_x0003_&lt;TÀÞ_x0008__x0019_Ü</t>
  </si>
  <si>
    <t xml:space="preserve">g©Ì/k!Î(·_x001c_d¾¸aÀH*&amp;_x0001_àoo¼Ä†¾ŸÃoª¨.Reamrpæt¿¸{_x001b__x000f_¬—P©6Mw}Ð±¬iX_x000f_ìª_x0006_Âé£mŠîR=Æ#ó_x001e_Xý‚L{¸(pgv_x000e__x0012_ùZ© èóúæ®@“èNPUÏ_x0001_µïºË¬Zíª_~+~_x0011_O_x001b__x000e_HbD¥_x0014_‰§„—pCG_x0003_s(ŸÿkÎ‰=é_x0019_“îsäÔÈ_x0010_hÛÇC•jÜ:ÇX_x0006__x0016_‘pá¥_x0010_Ñu_x0001_cf_x001a_Ø_x0002_A"èr›òL5qƒØWÑ_x0010_1Bpõ'Ä %_x0012__x0018_j¯ãG*_x001c__x001e_|Þ?*éªÏç¤ÁsÆ&gt;u¨._x000e_!­žº’Âï9Ø`Ý_x001a_0ø</t>
  </si>
  <si>
    <t xml:space="preserve">c–«bœ„ëÌ_x0011__x0019_ÂEWel˜_x0007_‚_x0012_Çï{#4_x0008_ì€¬h_`Rj_x0016__x000f_öº­_x001b_Ç„]À_x0006_ñèÉ_x000f_­Õ_x0008_H(žH_x0005_ì0kª÷t$Ú/EÙÆ</t>
  </si>
  <si>
    <t xml:space="preserve">x&gt;Å?‰or_x0010_æë¨</t>
  </si>
  <si>
    <t xml:space="preserve">Æ÷_x0018__Ž‘@jÆôë×%°ó·…þ_x001c__x0010_™›_x0006_½O·¢N¤¨«Xµä·RÆ¨¨d•'_x001f_&amp;NÝ\zü_x0013_ÏÕödæó„_x0003_š?˜ëú_x0006_J=9Ã‰q_x0011_</t>
  </si>
  <si>
    <t xml:space="preserve">ê•®z8šs_x001b_{eôrFÝ_x001f_t_x000e_þÉ«"¢¾ìì]¤;Œƒ/Ømï_x001e_ÁêCtg¥MªÈ	_x000e_Ñµ_x0007_Ëâ_x0013_„«</t>
  </si>
  <si>
    <t xml:space="preserve">Ž_x0012_5_x0010_mu†_x0011_âæ _x0005_§_x000f_&gt;#o®¾9£†˜×Øþ3îf.M_x001b_â±D_x000b_ Õdõ_x0003_C°2=E!_x0001_€_x001d_®„_x001d_ëÜµ_x0015_^®+w|8_x0012_ëÁÚÒ/f_x0010_·ò_x0010_lv½ú_x0008_ôÏ°§Û_x0015_h¼}ÀÿR­;Ú6uh×Â¾—#õGO¬Ó[_x001a_—¹TÿÂ´ô÷(»ˆ_x001c_V_2ˆÄ_x001e_Lu†)</t>
  </si>
  <si>
    <t xml:space="preserve">Ää„£Oçä_x0004_þ¡}X:ÝhÈg_x001f_e&gt;s=J_x0008_)HZ/bt</t>
  </si>
  <si>
    <t xml:space="preserve">+âø-¨pÈ_x0004_Ôü°Üp0_x0007_eïæ„^c(6_ùBÏ'†t46øŠµAý_x0010_õÚÜ8Î;2ä©F_x000f__x0002_Ñ_x0010__x000b_-ä¼ÒIm˜_x0004_?T‰_x0011__x0014_e_x0017_o]”Ù×OÑÂâš#ÏˆÈƒz§_¸I:já_x0007_Òn´sŠÍú£_x001e__x0014_·«îË)Vðbæã_x001b_µ9_x0007_F¿wUÏ 0bÉ™Y_x001d_¢AþÆb4aÕ" V–²]ŠÔƒIÀ _x0015_ÉüxXÀÅA_x001c_¤pK_x000f_&lt;–5ˆFšZ{*l”S™@ahlß¿^_x001e_ÚÝx'ò"‡Ie_x0017__x0016_é!Ã‘Ùù_x0014_JÅ‰dOÅx_x0005_KÅégÍÐÍù_x0015_%-_x0007_`¿º_x000f_ðy$Œƒ?åÁŠ‚TV&gt;¼üˆî_x0015__x0007_å®Ö_x0017_ G|×ïAÑ™Ã\ì_x0003_»†··’ {uàŸÇÔ™Cò‚ #Öšéý×Å*9j­½ñmÉo“_x0015_;ÔÑ]É‰K­Ðì:ó_x0004_rgë^ËKskg‡þ_x001d_f¿Æ(n7§Y_x0005_t[7†$êù!ªøåOX+´/_x001f_s„_x0002_¶G_x0005_.¾_x000c_¬–´ç}&amp;ê^aä:¼@M&lt;¡`h†©­;Ú6uh×Â¾—#õGO¬‘i[±¥¼ØczRÆ_x0013_'&gt;k9YÏŸ_x0010_zFO¼Kêû…§ø¼_x0016_Åa_x0008_åŸ|wçqÚ„ÿ¬_x0003_?:´¢F£ND</t>
  </si>
  <si>
    <t xml:space="preserve">?_x0005_µÕ4ACú‘æj_x0015_¯{_x0010_MQø_x0012_~W®üˆô–Œ2y‚ûi\w7ÞßÔçx•r9d¤ÜŒ</t>
  </si>
  <si>
    <t xml:space="preserve">D_x0016_E`Î¸óAñŽE€´=„_x0001_}_x0016_”ÖÄ_x001a_¼ŒyØY'”7ÁQÚ¥¦YEËrE;§"Ï]X;Êü _x0001_Ó×Vyó(»ý¨_x000e_P¨h€Ý_x000f_q9}úºZ)ç</t>
  </si>
  <si>
    <t xml:space="preserve">ò_x0004_Eg_x000e_Âjûê]Ç_x001e_¦=W_x000b_ô\¾©«‹eV_x000f_l¦Û&gt;¼^Ó®i{ˆFgolYœÜ3ó&gt;‰ÁŠ_x0008_ã</t>
  </si>
  <si>
    <t xml:space="preserve">C:+¾_x001e_ü_x000f_óWaÅDu7ûÂ‹ÑíŸž*rW’Ùˆ—ìD_x000f_Ì0ß ë0Œ9”T ¦·¸nãò›¸Å_x001b__x0012_ÆUç))È=²ÒÂŒÕN_x0011_¡ç÷I®â_x0005_b76¶©×Fôÿ_x000f__x0012_rs%Ë_x001a_hòÆ¹LÐìÔ•[`mH¤š¾_x0003__x0006_r_x001c_oð†-ÃjàH^pb_x001e_VaÎ_x0014_“_x0011_</t>
  </si>
  <si>
    <t xml:space="preserve">«%Îßù]œ=¶Õ_x0001_úG›?_x0019_ßÈŒ9”T ¦·¸nãò›¸Å_x001b__x0012_·€Q</t>
  </si>
  <si>
    <t xml:space="preserve">¼™</t>
  </si>
  <si>
    <t xml:space="preserve">Ž_x0013__x000c_®Lu¡…s_x000c_pV¦_x000b__x0015_Ê_x0007_ÓùÌòÅA_x0019_âö%…ª²¼õc&gt;¢I}8QLøµe_x0015__x0012_dÁ$¹¢¢_x0004_H¿\¹_x0008_Éê_x000e_å“_x0004_Ùß÷/²ê_x0010_}¹ø_x0004_ˆCêŠ§ÆK ?aŽ€ŠÛŠ3Ö¹3üu Í»½ª</t>
  </si>
  <si>
    <t xml:space="preserve">¢þ¾Ó»%tdðò²¦bc_x0006_åÖ¿¼ó?»SÆ</t>
  </si>
  <si>
    <t xml:space="preserve">TŽ÷¶ÇN*KC»ìZUÏ©I:ñ¢_x0011_ksL‚…øP»þœ_x0007_·ðG{q_x0018_ÜWa 2Kn¼MÛîYö4žÛºÍ´¹ò¹ØÛá“¯ Òs11ZØ¨_x0013_J¼§K“</t>
  </si>
  <si>
    <t xml:space="preserve">“_x0001_«N?_x0002_š·õ_x0012_s!ëB]cºÀQÈ_x0013_‚</t>
  </si>
  <si>
    <t xml:space="preserve">	Ó¡¶$_x0003__x0013_­.üÉZÃ&amp;¿qX_x0003_ÛÓïûŸ‰fìÌ_x000b_</t>
  </si>
  <si>
    <t xml:space="preserve">¼cáé’CúQìÔ ÷_x0016_&lt;+Ö_x001e__x0004_à&gt;¨w«¢µË#¦V®‘Ä±_x0010_iê`{sßKrhÂÓz-åÁ`_x000f_Õsðƒ_x0014_àA—@]Jè!_x0002_	üq£¼ohÇî³CÁšjt»_x001b_¢_x001c__x0004__x0003__x0010_Vë×¨Kâ·-`š–*ºü(¨Š_x0007_;~æÓ_x0007_Ý¤_x001d_˜ö˜Kx_x0017_‚^Sj&gt;=b÷D!_x0003_¿¸ÿ—]…4­|Uqæ_x000c_‘_x0012_ÑüýÁðìÀÐÏ§„hKéfa“Øa[šƒ_x001a_ì@&gt;àÏäK™ï	_x000e_ÃH(Œ?óžÓœ_x001f_(h‰o_x001f_àÚñ_x0001_®·¸Óù8_x000c_Q­hø_x001a_sD`¸h'_x0003__x0019_O$hý¯@_x000b_.xì¨‡…Éûs`V/øœ¾QýOìÐä÷CûÊõÕ¯%s§ÆN_x001e__x000e_cMßAâÜZÖû_x001d_gþ-_x000f_</t>
  </si>
  <si>
    <t xml:space="preserve">›}ûf(V_x0015_sç¤]neÇ_x000e_]ªÿ&gt;Îiré½¨4_x0003__x000c_T_x0004_žu_x001c_â“¿&gt;´‡}áxT”ó²®Í›Í_x001e_Vìò_x001e_¹f÷	ã0_x0005_”)uù_x001b_§æ'•–´ÓD•_x001b_ìÐnEY“þrÎlºÕaÝ[p_x0017_¯ë_x001d_oÛ_x000f_hEE3¸I</t>
  </si>
  <si>
    <t xml:space="preserve">_x000b__x000b_ÇIë_x0011_6yeãèo~h_x0007_s_x0004_mËÁäö._x0014_á…2°@‚_x001c_Óö£ø!ÕsÇƒwY›ó·6VDO¤íMBµë~Û‹wÇµÍ?¨K“_x000b_3E_x001b__x000f_0uGx]Gás[2^žy‰:Z_x0013_[œ¾Ü3c]µñz</t>
  </si>
  <si>
    <t xml:space="preserve">Üà¡ãÉt­]K:´C]w4òÍ”4_x0018__x001c__x0004_êã_x001b_àÞxž_x000b_œïJº‡bIJ-À¯¯_x0001_-…ÒHu¢»_x0016_ø_x0019_YçÿRµÕ_x0002_%›_x001d_¤–Æ¬E_¤Ð™–Ô]_x0017_ã¢Z__x0005_;ÐPÊúåe»[²Oqë_x000f_ˆÞ_x0016_}_x001e_ñ_x0010__x0013_=!ˆ/uü_x0007_ˆ÷O›‰Š_x0005_WD_x0008_6?Ø©ˆ•}Wdè_x0001_ìH“NÏ _x0018_')Ú¡2Ë&amp;YÔRSl_x001e_è©—&amp;&gt;÷}X_x0008_â\în_x001c_N®ü–R§®Ž*_x001e_wÉµk£˜ žeZ_x0013_ÀýæùR#_x001a_(Ÿ–wýíàþW</t>
  </si>
  <si>
    <t xml:space="preserve">_x000b_•i.œ©Á_x0012_qÒ†8ãuÕóðTK×Vx_x000e_»_x000b_%Úq_4ÓN¬2|yø¡_x000e_tIÒ_x000f_þã_x000f__x0014__x0019__x001a_îIL_x001c_è™Âœj£M</t>
  </si>
  <si>
    <t xml:space="preserve">ÕI_x0016_1ðƒŸÕ&amp;©¨j¹ž_x0004_e_x0019_;p_x000f_ØÛöóãóbê²kŠ%ö$”&gt;_F´ ²º®t	 «_x0018_³V“–2˜È_x0008_œw_x001b_Ñ‘þ|Š¬_x000c_·Ïa³_x0016_ ­½19å‹f³ÐˆŒ–ƒD„#Wü¡‚BG”_x0015_ï-\_x0014_x|mDð4gYÆ4ª_x000f_ª±ÑÜŒð{¿c^÷¾ët-_x0005_zL´ù§©8¸?)½ý_x001e__x0019_**_x0016_»’Ü!%_x000e_ _x0005_oÃ+_x0007__x001c_ ’|÷À9a¾¦_x0017_äÜË_x000c_'«v_x0008_ÓR;_x001b_6MÎÒ_x0012_»*4«Çµ]ù®¶&amp;¨Ê+({</t>
  </si>
  <si>
    <t xml:space="preserve">ò1u.b _x0005_ºk¸_x0003__x0014_Œí‚ß6aö/¨)Ù‚ å0_x001c_Ã—È_x000f_“x¦ïûxß†O¿.(†e_x0019_dÐuš¼Zq~¢ã_x001b_ó&gt;€˜‹/’›n_x0008_âIÊð_x0010_Olç_x0002_ãTÚÈn¥Ô`é!ðjÈ–&gt;x7páýü_x0002_•†Ìß_x0006__x0017_Õ•®_x001b_Õð›_x0002_ƒï}mtg</t>
  </si>
  <si>
    <t xml:space="preserve">¨€ð Ý`{è_x000b_M_8üÎˆÐCK}lO1ƒðÄ±ó&amp;œBµÛ:ÁHaPò	?ÓÆÊ/ê_¾K®±jêrU3½yšFK!3˜_x0013_o&lt;ä!@–)¦pÏŒ”•T1ý‚]²N_x0011_‚ˆB_x0010_f</t>
  </si>
  <si>
    <t xml:space="preserve">'..oï1½ô_x0004_b_x000e_8ÞªWNZÙµÅ=¾íD{BýÈÁ</t>
  </si>
  <si>
    <t xml:space="preserve">V_x0013__x001b_¤Š)»Je5_x0013_5‘_x0012_-é)›†__x0013_Uøñ£À</t>
  </si>
  <si>
    <t xml:space="preserve">¨„ašQ—èÝ5…í‹ÙK¡[?ú_x0018_$1ç7(_x0008_[ü@`:âàõkÎ¨¶[Î²Ñ\_x0019_°$æ·vsÈ;PwÂµ_x001e_Ð¢µÆ_x0001_®_x0003_Q\_x0002_~]Œ®íÐRýù_x001e_XçG_x001e_u$á`_x0006_[u_x0003_[ö[îä4!Ddéþ²ø`âºo÷=¤ù´¨ËEx_x001a_²˜·Çªq_x000e_ólÓÑää_x001f_Ðq7Z#ë ¥˜‘ØÿÚÿù_x0003_]äò;Â?åöTŽÀ±ñj:4.bÿÏ‚‹È±û_x0003_||_x000b_de_x000e_¬ƒá_x0015_³Î•5z|F"ƒ-ã¥âŽœëÈ0ì8_x0005__x0016_n­±^~`_x0006_Ž|ìãŽP¼âžÐ¸+›$¼vi=‹XÛV_x001b_ZèþMP_x0011_‰GîÝšß±æ±_x0010_(Eý7‡ï…³õ_x0016_½_x0005_ˆ_x0006_yÚ‡¨" Æ_x001d__x0018_Ig&amp;…Ô¯Ÿ[ž&gt;O¯_x000e_“Á_x0007__x0007_âWÃ&gt;?O	f[”ÏÚ·çYeg[_x0002_)=y¨.[T]ÒÌ_x0007_¾_x0004_Fy</t>
  </si>
  <si>
    <t xml:space="preserve">Å¡Eúä_x000e_)S¤KÄ²ËÞR’ÛêG7®›œ÷]_x0010_H^Åð~vMëÞý™­áêwe8tqÅün_x0018_Òöd(±nìþÊoÅ_x001e_ãoœ…’2â_x0014_xb½¼þ¦»	ðŽ ¥˜‘ØÿÚÿù_x0003_]äò;Â?{_x0005_Ä²â_x001e__x0006_}"ÊEV_x0006_„_x0005_T©!Wx óÞci¢‡û­MäBÌ^t†qÌM_x0004__mX_x0007_WÄ_x000e_-Þr2½d_x001b_…©Ø_f†°=¦`‘_x0017_³K_x0007_HdÄÐÀÂ‹å›9Tz€_x001a_{;— D/hÒp/ûÎnKFŸ]˜Î| *­CL“hª¢/Ä_x0007_$ê„z‹íª•Ks¯/z+%Ï_x0006__x0005_€…íðuË¡ìmëTÖ_x001f_ç3m_x0010_~ð4$#Ji_x0017_ãg:6B*__x0002__x0001_Û°&gt;´-@¡®·ÿðrmŠ}^)bWŒÖ# ~™xèqùf˜s¹­â(hó·ù ÒÊŽ“__x001c_dµl_x001b__x001c_ï</t>
  </si>
  <si>
    <t xml:space="preserve">[úGpHa|$ñ_x000c__x0003__x001e_Ú_x0001_ã"ö_x0016_°EbÙŸEvºœØª´bªi_x001f_ªÚÒjN•+„uŽ¸Sä^¾žl±Îi1’ÔÎwSë=Ë_x0008__x000e_Z_x0010__x0018_$´_x000c__x0005_'ní©_x0003_Š‡Úô»çÇ_x0014_Äù_x000e_£U¯%ðÏðÅ7žXGOÎµ×_x0016__x0002_ÀÞ±éÉ»HB•|_x001a_ _x0003_9íL_x0004_îÊá¯Dq˜˜%g6N­_x0003__x0014_1‹¯òÉ†±Fþ</t>
  </si>
  <si>
    <t xml:space="preserve">‡³_x0010_Êàu*.ó3©vö¤A_x0011_8_x0010_íôXÝwI¥4ÝVÕ„GU­§æRt]°xj"_x001d_»ýÔý§êffaÓ=u¦Vú`%®ô{t&lt;íy_x000e_jXí5PÄ–¡Üx½[³ÙC\µ_x0006_ñÞ_x0004_˜_x0016__x0007__x0014_Øí6ù†7”)Ÿ×f±_x0002_}8G</t>
  </si>
  <si>
    <t xml:space="preserve">¬„C_x0011_£_x0001_kYØî¨Íw_x000b_ÓËûnúÅ¸Ý¡´*Ÿ`&amp;_x0010_µâ~˜_x0004_ð¼9£õxzˆ!Ü]_x0010_É&lt;„_x0002_&amp;VY_x0004_£ñKz_x000b_”k#P_x001f_œÎCz-›hüsŸ¿ê¤îÚ;S†	‘_x000b_9_x0001_ÖWýû¼_x0014_8ShÌ%éÌåRÞOïûxß†O¿.(†e_x0019_dÐuñoV_x0010_lkp&amp;²V#ÒÍ9"«öØ‡Kõ¤ÂÇ_x000b_Í„&gt;Ôh_x0003_Ï_x000c_ÊD´4Ù&lt;àí|_x0004_+¸ù_x0012_À„@</t>
  </si>
  <si>
    <t xml:space="preserve">C°Ê_x0013_Ç`Ÿ_x0010_˜"_x0014_Y$_x0008_ß[a_x001a_bÅ~t=Ò‚z_x0012_+`_x0017_ÉŽ°íƒoKú›X~Ü</t>
  </si>
  <si>
    <t xml:space="preserve">S…·8eÙsÃj_x0018_B³›_x0015_ÁÊ5—Ÿ_x001c_¾_x0008_j_x0006_Df_x0006_kæ;9ŠH±Ãë¦µª_x0002_^Mž`o±£ÁMÊˆ_x000b_bh§d`ÄžÝÿé}u¸_x000b_;èV–iêŸ_x0016__x0011_ŽŒì_x000c_Çö0*·p„_x0018_üH—¢5ðº|æu7I´3=_x001c_Âd ˆ7¥`üáÂ)hØ&amp;ziÎ‚_x0002_|"ŸeñÆ–ì\2êhŽ_x0018_ê_x0011__x001b__x0002__x0012_«Û¾t</t>
  </si>
  <si>
    <t xml:space="preserve">d_x0011_íms_x0006_ø–&gt;Í«.ÒòË’vÝœb[YW½i1u\NEz‹9‚Ê_x001b_s©ÊßÐh"†_x0018_¶6ÃÇ_x0003_£üàOGœ;WwÓÉŒ¡uò‰’HÏÌÈ£€%Z4SæÄ"(ýÒwß_x0004_NüF'K_x001b_éGæ2ÓIüèZ˜Dê’x2kŒª´êæ_x0011_õ[pZ{œáfó8]Öí!nì_x0016_jÀ€g“?FM•}#åÂí</t>
  </si>
  <si>
    <t xml:space="preserve">Êå‡“xOš2ò­‹}u›_x000f_y_x001c_ÉºIn|*'_x0011_Ó¿_x000b_Á=]òÚ</t>
  </si>
  <si>
    <t xml:space="preserve">J‰ÉÚ_x0017_çhüçéd4Ø¦E–9~û“_x001e_xJ~r-2³c_x0013__x0019_H_x0002_ È±û_x0003_||_x000b_de_x000e_¬ƒá_x0015_³ÿB—_x001b_Mò4gmÙá|_x0007_O_x0018_.áðŽ]›=__x0005_ƒ’)£-e‹‚ú¶ˆ—ÙTy½	sÞs&amp;9Éù|</t>
  </si>
  <si>
    <t xml:space="preserve">ÓAñ_x0001_/ç ?¤Ù“7ø-¨Â™ŠºÉÜp_x0002__x0014_×"_x001f_iÞ)ò-ÛÙ¿¯ ýœ_x0007_±]4’_x000c_Â5ë¤_x0002_G¢qÜ–Ã%n_x001e_'Îµ_x0002_FÊqé_x0012_ðz3Õ%«ÌìÞ)ò-ÛÙ¿¯ ýœ_x0007_±]4’_x0017_7_x0002__x0018_óªk/»÷‡_x001f_6_x000f_1</t>
  </si>
  <si>
    <t xml:space="preserve">ËÃç€À|Rþ€W"¥Äë_x001e_ñ¤n_x0004_ÿæ_x001a_ûjq%è¸]Ið@ºÕ{™y³°ýaòü_x0006_`ž¼ckZ³dïïÕæó3w_x001a_à!`üòV_x001b_	 ù&gt;Üûº—‚¡}¡Eúä_x000e_)S¤KÄ²ËÞR’Û2ò­‹}u›_x000f_y_x001c_ÉºIn|*'_x0011_Ó¿_x000b_Á=]òÚ</t>
  </si>
  <si>
    <t xml:space="preserve">J‰ÉÚ_x0017_çhüçéd4Ø¦E–9~ûýer_x0017_ýÔ\j</t>
  </si>
  <si>
    <t xml:space="preserve">Þ&gt;-2Ã^‡È_x0013_ˆØsåü_x0016__x0019_†Àcš‚Q0ýK¼Ì¸Èý‹‹3âƒÑ</t>
  </si>
  <si>
    <t xml:space="preserve">ð3÷mLY_x0015_\:iå=«(f_x001d__x0003_¬ò@Qæ®È‰_x000e_¶í~</t>
  </si>
  <si>
    <t xml:space="preserve">_x001e_T wêÜ@ÆÃ™i˜vç_x001a_</t>
  </si>
  <si>
    <t xml:space="preserve">D`:âàõkÎ¨¶[Î²Ñ\_x0019_°$æ·vsÈ;PwÂµ_x001e_Ð¢µ€¹"@-4ã7›_x0005_ÏaQq¸Žª•Ks¯/z+%Ï_x0006__x0005_€…íçªá™¥§Ã0fu_x0013_RÉwšäÐÁc!s:lV óLL—_x0003_ãX£F&gt;5–j1“®)·Ë£6…Ãîä_x0008_%Ëº7_x0011_æû³Š‡¬çéö_x0015_ŠiÊÕ·e_c_x001d_LÛþ_x001b_±¿Oêzud½z0ü±h˜šÄRìÁ_x000b_Ž¿Ãu.PÑ0=Ä	ƒ‰_x001f_PÇá~‰ú_x0018__x000f__x001d_¬·Þ_x0003_R_x001c_z_x0003_KEIæa×R?ÇÎ‰_ÈÌsÄød¤ÐÚ_x0014_RMO­q|cjî÷‚ÑÍª–ê$iÿgåue_x0014_"Q¼Ds&gt;t'_x0019_¬æX5&lt;i@_x001f_ï¡­¹t[Ù	Í½Ç_x0001_2</t>
  </si>
  <si>
    <t xml:space="preserve">˜¥NMNçÃ'2¯:©ª#o_x001e_üžW!_x0019_œ’ð_x000b_ýÒ__x0010_Ô`;æ¥Sj_x0004_ÖÚÊ_x0004_¯]_x0006_A(_x0004_E=:ÇØíÕE</t>
  </si>
  <si>
    <t xml:space="preserve">²’å'"í¸Ÿ¼_x0005_ÂµjHÉy”aŸˆÖËÇ</t>
  </si>
  <si>
    <t xml:space="preserve">rJ´~Å¯hõÞ°£õ†rýI™Þ§I_x000e__x0004_\Ÿå_x0016_|Ÿ_x001e_S„í?d%p&amp;–Ín¾’</t>
  </si>
  <si>
    <t xml:space="preserve">5¶Ú"™ƒ¹xFÑ_x0014_ï=›ò!AÎùé6˜¡³ã_x001f_õ}H#¥S_x0005__x000b__x0002__x0007_.pP‡}_x0011_</t>
  </si>
  <si>
    <t xml:space="preserve">pÛTP_x000e_SŸ¬Š™½Ix_x0014__x001d_éIP+cÊ_x0015_Ú *QíðaL*8^«ñW;-/k÷Fûpþn¿’</t>
  </si>
  <si>
    <t xml:space="preserve">k‡^Jüq·VÀK2_x0002_ö_x0008_VŸyq._x0012_:IKÇ³\Ï©_x0003_÷V_x001f_</t>
  </si>
  <si>
    <t xml:space="preserve">Þ2rzÇj_x000f_P“</t>
  </si>
  <si>
    <t xml:space="preserve">*g7_x000e_æ9_x001d_[Ç¹ô.åG_x0001_†_x0002_¬…nûuí‘_x000f_B“-:%wË¢êaL—Õ_x0016_Ì¸1œò1´_x0001_ „»í_x0011_ÙšÌŽrWŽ¿_x0004_Ä'[–LüÊ;óÕXo]Ÿ•p‘k@¡UHØ©ëŒU_x0014_ìâª~Àás'E’\@Š}L°_x0007_ñ˜®_x001f_|Õ9µ_x001d_3[l¶mÐ$Æ•ØŒ£HÒÈ_x0013_p%Fp&lt;º£vòïÆåàÂvê9ö¥›RU@DÖYš_x001b_c#_x001f_¢_x0012_èÎÍ[H(</t>
  </si>
  <si>
    <t xml:space="preserve">¹ q0_x000f_#KýT\0¥’K:_x0019_Sâû#A¥b½ñÂ_x001a_¤w‘{uÙ'_x0018_ M‘2e8PÀH_x0006_»`ß®}¢ËÜ‘b½"ö¸&amp;Döˆ°añÀfQªV_x001b_Nä®óÜ#m_x0011_ý·_x0004_2/«·_€</t>
  </si>
  <si>
    <t xml:space="preserve">¼#^…¾ve¢¥{nH§¹â_x001b_i®Ï_x0015_íž‰³6_x000b_F_x0012_~_x0016_lÅ¹QÜ|û6(¢$&lt;IÍ_x0014_í:5*t_x0005_¬“véÝÝ;¬”Xù¿_x001e_è¨VS?‡òÇ^û”lÝkC[P_x0012_^&gt;_x001b_B§)ð|­Rˆ»o:ÄØí¼"¸dKî'dÖ_x001a_Œ_x001a_WUÔU%{Þûè_x0016_75eÄ÷ÓG…ÖpÏ&lt;ýù_x000f_tÁ_x0012_wá_x001b_ÈbD¼gÜ”n*â_x0005_&gt;ÿWƒë’ÄÐ¬1_x000c_º—®_x001a__x0013_é›_x000e_bìˆ¦‰„r#ÁD÷fÈÐ¢_x000b_Äôr§Žã#Î„\„mpVnf&gt;_x0012_LÏJã#é”=8+÷_x000b_D&lt;Ô_x000e_zˆ‚v¶¯p”¥._x0001_Íþ¥_x0015_M5Ñ</t>
  </si>
  <si>
    <t xml:space="preserve">Ëé_x0010_’ê¥màú»…Ä!kC´þv¿Nœ0ú1MX€{2_x0007_”_x001b_ó€œMF_x0005_ÊòÎµÕ uàÈ_x0011_Çj_x0015_»B&amp;¶¤B¬N|•URþ9…Â£»Ó=_x0004_Ð2;ÒŸ6Ío˜_x0008_Ãt=Mèqª</t>
  </si>
  <si>
    <t xml:space="preserve"> Äîla×</t>
  </si>
  <si>
    <t xml:space="preserve">1lÿ {_x001b_°l™J7ƒŠé_x0004_/“”_bí:ßá_x0003_gÓfúªÆŸô÷of•#ýîãÏ_x0015_»çˆ(ž4O¥!–_x001b_bŸ(_x001e_(×_x001d__x0019_ù(/q™ñí_x0002_¤à*—4gK8²¤_’R·IëÐ'`ÙVî’¦Ðû7 YÜÊ@¾í</t>
  </si>
  <si>
    <t xml:space="preserve">3_x0004_Fo×Ç</t>
  </si>
  <si>
    <t xml:space="preserve">ý\E_x0011_F&gt;]_x000f_º¸^Éð_x0010_ì©©*_x0012_¥Oõâ'½U*Yá_x0003_‹qÎS¸|À£_x001d_Ék9aø%h×\C_x0013_›B™…çÏ_x001f_kQdÇaKxvF$ö_x0015_ráÿ€’É_x0006_¤sr;É_x0006_ošy¡æÓ\Ó`rŽÔµˆMLdµè±)hÈ_x0019_óù_x0008_ŸŒŒ_x0003__x000c__x001d_&lt;_x0011_Åi¥ép¶§»5‚aˆÒÙ.c˜7ÌíÁ²l32¡°©+Ðã_x001a_Hã_x0012_#1_x000c_å_x0008_™ c|_x0016__x001e_Sû_x0013_èc6^C_x001d_º\_x000e_pÁ)þ;ÿ4ð™Qú[7p-àhqËf_x0001_/_x001d_]‡´ê¾ß€²_x001f_:ŒÜ_x0006_x•c_x0012_‰oŽQMe2JX(£•_x000e__x0017_qõëH_x0011_Ã»^ÒN0ÖÝR!G†¥»&amp;9˜_x001b_Fi(ÁÈ9_x001a_cÖÚÀ¯Uüú5×a¸¢=¾J›e"_x0008_‹m‹_x000b_Q©_x0019__x0005_yüAêÎ__x0007_Cuõ_x0007_kD¢»DJ_x0003_ÉÀâNþN@äšƒ¤_x0011_</t>
  </si>
  <si>
    <t xml:space="preserve">ê_x0010_ŒD/%Ìl_x0018__x0017_ƒ†@Û_x001b_ñ_x001c_ðe\#L_x0010__x000f_¨)m`_x001b__x0019__x000f_”R_x001d__x0017_û´!S_x0003_0ylŒ{ÝN´v}&amp;_x0010_¡‰ƒ~oI…»õ¾Ì[ù¥ª_x000f__x0011_®_x0012_fK&gt;8C…kÌ¨‚4¾O_x001c_ïpéœ¥'’L_x0011_1„ßL€Š¥~W”_x0008_“iV	&gt;Ä_x0008_‹„¸ÓÃÞ—&gt;8C…kÌ¨‚4¾O_x001c_ïpéœ_x0008_Ä0/ÈxÐnÅ°#M&lt;`v\_x0010_"ã¯FF.üE0_x0010__x0012_²yþâE_x000c_¡fàäHÌÂO…×ó</t>
  </si>
  <si>
    <t xml:space="preserve">Å›¢_x0008_ß›_x000c__x0011_Ï°"†ã‘äù™g³6îèÐþ_x0007_¤YÀTRo…_x0008_Ä0/ÈxÐnÅ°#M&lt;`v¤–&lt;C-¨_CôÜ</t>
  </si>
  <si>
    <t xml:space="preserve">$³c_x000c_zƒ¨c6OIow~ÐŸ³…ß€ä‘¡äøãÅ&lt;B‰È~ÉÈ¡_x000b_éæJ	å_x0017_¨ÙÏšØM45ú&lt;ÀÀ_x000c_zùá„‘ãÏ_x001a_¡ª2º_x0005_¾ï |‘4[&amp;1Î_x000e_½ß.Á:'§_x0003__x0007_&gt;$#X1ñgvÎ_x0015_ýo{_x0005__x0006_ž3[Ôõj(ìßzc_x000e_¿T	m Ñ </t>
  </si>
  <si>
    <t xml:space="preserve">Kˆ“Jþ_x0012_2¼ÂŸ_x0002_ÿÌ½§°µxûDGy§¸ûuÏ³_x0016_÷%‡—¨Ï‹­%Ç·Ã¶9Õ•L7ƒž5œ%*_x0007_eaÜ_x000c_#XY•ö‹°íÎ?</t>
  </si>
  <si>
    <t xml:space="preserve">2m_x0002__x001a_áre`óø›¢Óòš6¸ZCé~ÔÕ_x0014_¹Ò_x0001_h¶aÓ8£zÀ§	_x0002_ûÈŸ€‘_x0013_&amp;´ß_x001c_õQA|_x000c_%{Ü\©_x0016_¯•_x001a__x000c__x0005__x0011_“8}Úl_x0010_Ú£ÝòÆº!_x0015_Þ_x0005_™€ƒŒJåóÍHŸT°.^²h¤ùÞ "_x0016__x0007_Ä©l__x0016_¹ 3%éûFA_x0019__x0011_º­_x0006_”}P^Å½_x0008_Ä0/ÈxÐnÅ°#M&lt;`v¤–&lt;C-¨_CôÜ</t>
  </si>
  <si>
    <t xml:space="preserve">$³c_x000c_z_x0007_£d~bb[ˆ¢âù7;ò«_x0007_=Ñ°kzí_x0003_VšjQñQ9ö	8©_x0018_R?ñ‘¾‹Æ0d_x000e_Kr1_x0008_\;€ih_x0011_ãV/ç¶Â</t>
  </si>
  <si>
    <t xml:space="preserve">ØÆ†¢ðâÿ_x000e_…Ü¡_x0012_("»äÙÀÐ_x0003_dÊ&gt; Mž0tÑ™)çÏ+ç¿_x001a_„Ù¯KfFô Üà¯7Û™™»ÏKaçRu:</t>
  </si>
  <si>
    <t xml:space="preserve">ÀP_x000b_Œ•ˆÊI_x0002_j_x0014_‚æ#u¤E]«czMd5=¹‚üu_x001b_%H€@eÌEù_x0003_LÎÝ_x000e_1’l+™#;</t>
  </si>
  <si>
    <t xml:space="preserve">¾}N™!­¶i(¼†½gûmª¥íÂ_x0013_©n_x001f__x0019_éVVº‡*vå\¢æ8_x001d_£W¯š¶•‹ª™RÀ;3ÖAT¤øn^Û1Ž˜º\`¿c·Sæ›Ž“£Y…€/Dìí±ð)V_x0003_Ch˜†ÊN_x0011_Vm;5_x0018_Ø½ìÓ!_x000f_Ñn7b½_x0013__x0007_Ó÷•\ãü¦ðà›Œ³R” †¬†j_x0019__x0007_ò´_x0016_O_x001d_¶_x0005_Ä3í\§Åd×ê«öÐ‘¼_x0015_Ä?È•Ý_x000e_ðÿ©ÆOø^Àa†ªRBXo”=c„&gt;sä</t>
  </si>
  <si>
    <t xml:space="preserve">Ú5žÔÔ8_x0004_bŽrÑ„&amp;_x0014_Ý_x0004_'w•ÅMµ–ùáŠ_x0019__x0004_y¤4Ã4X%"¿»I_x0014__x000c__x001b_®â_x0007_VKEy¤åÈï÷Ç—'ßˆð«¼àÌ‘•Õ‹å&amp;`‡5Ù‡BtA_x0013_‡½íUz8RÁ‡º`]*v•êÅÅ!_x001f_F_x000c_Òë®äl_x0014_7¨Éþ¡éùQ‰ig-juCtú½Šcà»uÃÐªN±:_x000b_jU™Z_x0006__x0001_Ðíô_x0017_Ü›øÍ_x0016_1DrÂ¦1_x0005_;öp_x0019_ÿ–_x0017_Á™dÎ Ë2ûiÁ_x0019_DàF„îÕRù½æo|ÑÒ±Róce6¿ì_x0019_¢Â¿ Fx9_x0014_•_x0013_‹å—_x001e_‚{_x001d_ñ</t>
  </si>
  <si>
    <t xml:space="preserve">Ì½=wEÉÏZ_x0002_cÚÕ­b™‚úHq´&amp;MeÆxð©÷'î!9Ž”	ëlášryH@("ÍZœrA_x001c_*}Ô2WFzîpJ)CìyÞÑrê©ËY^²_x0008_Ê;à‘¢?Ò_x0011_ž_x0004_øw&gt;Ùã·©Ë_x001c_EÉ6J¿Z­él°†w_x0004_P_x0006_æ_x000c_SC6_x0007__x0002_x0&amp;}|[c“%9­œ_x0015_</t>
  </si>
  <si>
    <t xml:space="preserve">_x0006_Ù¶´*m½bð_x0012_®_x000c_úKf_x0018__x0014__x0014_¶·	Bl…F_x0016_œÉÑ¤ýI¥êHìþ©b[M×å_x001e__x0008_/_x0003_xA”ÛíÔªF</t>
  </si>
  <si>
    <t xml:space="preserve">º‡_x0006_F¼lä_x000f_6¸_x0005_.aTÈ†„WNÂunÒ</t>
  </si>
  <si>
    <t xml:space="preserve">ÜT~äâ½é¸crªãÖøh</t>
  </si>
  <si>
    <t xml:space="preserve">¤šÊtè!.¥_x0006_»¹R[GO½3_x001a_0´Á¥Ñ¥¡x_x0018__x001b_ 9hWuMÀ_x0019_â©+¢ìdâOl?“‰L_x001e_á¾ »ø</t>
  </si>
  <si>
    <t xml:space="preserve">e U_x000f_õˆ;åžÆÏ</t>
  </si>
  <si>
    <t xml:space="preserve">ü/­g8‡	G_x0019_èµ2_x0018_ÿ×4á²ûdR)_x000f_ÛÊò¥_x0003_h™k_x0008_ê_x0004__x0011_ã&amp;_x000b_îA †©bƒ8ÍRÅ3ìvø»*CÿìÇ™–èa)</t>
  </si>
  <si>
    <t xml:space="preserve">™ Fëéèaol)Iî_x001c_º‚ç²H.îx_x0016_j_x001b_‚Q</t>
  </si>
  <si>
    <t xml:space="preserve">ÖÝ_x001b_òð</t>
  </si>
  <si>
    <t xml:space="preserve">r_x0005_•Ä&amp;vA*:	…[_x000c_š-_x000c_¿hç™ïSr@ó	_x0013__x0018_˜‡—‰Ÿ_x0003_*Ô/£6_x0015_ïEÙ19ä</t>
  </si>
  <si>
    <t xml:space="preserve">r_x0005_•Ä&amp;vA*:	…[_x000c_š•4&gt;Eñ?æ@Æ_x001c_f•¥X¢0ZE¬</t>
  </si>
  <si>
    <t xml:space="preserve">_x000e_e_x0014_–_x000f_*Þ5§e·Âi¶d_x0004_DA=(ôÔ{Ü7Xƒ‚'†j¢YQ`_x0003_åq'Å\_x0019_aþ†Íxú_x0011__x0018_¾ò¦RÏ]¥Â“oGèõÿÐ;ðÏÆCH&gt;·J_x000f_j¬X_x000b_F-3Mø©jGh_x0008_(Q¢ŠY_x001d_‘~_x0013_~ØË_x0004_âT±ˆ_x0016_‡JøêÏ#_x0010_êVY•X_x001c_}_x0015_©_x0010_Œ•_x0006_ûI¬è_x001e_$”ä|$ñ_x000c__x0003__x001e_Ú_x0001_ã"ö_x0016_°EbÙe_x0014_"Q¼Ds&gt;t'_x0019_¬æX5&lt;i@_x001f_ï¡­¹t[Ù	Í½Ç^çÉxju_x0013_Š‘=Ù+'_x001e_õH{‰šQ¥£´	q_x0002_&lt;¢³Ò—lPðÒ×ÓˆÔ_x000c_­nrËË¦_x000c_¦_x0012_½‡Zâ¸¯ÍGu¡ë2¬_x0014__x000c_|t¼­ ñÇ:_x0005_œëëÓ˜s=Œ²ïèœÂÒÉDÝéB—S</t>
  </si>
  <si>
    <t xml:space="preserve">ËPÚ¦áHm6¢ñõz9_x0019_b]Vj2×¹_x0012__x0006_½×ŠdÿÁ„Ël²}´c’_x001f_íà$ci_x001d_D_x0019_%_x001c__x0003_/Jd¤ÁD.ýìß@žà_x000b_ÓÑí:6@+</t>
  </si>
  <si>
    <t xml:space="preserve">i™ (Íx\J8)=_x0001_ÜFúLÌìN{•(^É)B_x000e_öå]x`ºÉu&gt;3ØOÈ_x001b_hvè'Lå_x0015_¼aö¡C4ïÅ_x001b_²­ðü•Þ/áäfFÔã_x0014__x0019_P_x0013__x000f_PÜ*‚ÊïØ¥ˆfBGÒÂˆïêÏî´›´3øC·w_x001a_…¼4×ü+i7èö_x001f_œSìDáŒ:ã¤õ¨~-_x0006_W4ãoUÉ$·É_x0003_ä/Ö_x000c_Eñ&amp;´&lt; ï­K</t>
  </si>
  <si>
    <t xml:space="preserve">M«†æÌÄœ&lt;¾êùØ­ÇÐ˜f9À‰³9L¹%&gt;Œ{	ëh%_x0012__x0018_\_x001d__x0017_&gt;‹ÙSè_x0015_ÃYpÌ#Xû_x0016_šöÐÁ™¼_x0013_c_x0004_Ý¼]®UÉµÅNó˜~pAÛÔé$­I÷“OŽ)ï¾~ñ*]L[_x000c_ÊD´4Ù&lt;àí|_x0004_+¸ù_x0012_6]J_x0018__x000b_Ôë U¬±_x000c_m_x000b__x0016_²Ÿó²_x000b__x0016_¨h _x0013__x0003_f_x0012__x000c_Û_x0016__x0008_a_x0002_52ÑÊQÏ_x000c_¹_x0004_%G_x0005_aübL'9¾»8›Ñ_x0008__x0012_¤„ ›«\_x000c_oµ¼O(eÿQð¤Â®r—¡ÿ÷+ðœM0</t>
  </si>
  <si>
    <t xml:space="preserve">Œ‘¾_x001e_yÁ¼®¨@Ÿtw”‰RÞ_x0010_</t>
  </si>
  <si>
    <t xml:space="preserve">è_x0017_ïÂ+¼Õ|¯_x0002_ DŒù‚f†</t>
  </si>
  <si>
    <t xml:space="preserve">·3µ8_x001c__x001f_xºæN)ûÇ‘X»·r_x0018_Á˜†_x0011_‰‹ø_x000b_ƒi\Ó_x000e_ˆ­;ÏÆ.VqÒµlS±Rï_x0007_Ÿ*bÃ_x0015_€×´J_x000c_ýäPºÃQfî_x001c_ý7_x001a_</t>
  </si>
  <si>
    <t xml:space="preserve">ªx“©ö1k_x0015_])_x001b_šÏ_x0005_'?¬õÁO³I	Ã |*E_x0019_</t>
  </si>
  <si>
    <t xml:space="preserve">*Þ;÷XéâR°…A&amp;â-–*¡.8¸Í</t>
  </si>
  <si>
    <t xml:space="preserve">ÝkElÄ¥ÕÙÍÉMÌ”BÃSÝ†_x000c__x000e__x0016__x0017_&gt;Xjä_x000c_Zõnø|OüE_x0003_«_x0004_Ûß+ÐµB_x001d_tû_x000e_S_x000e_V1=O]!Ý¶_x0016_Dù$Š _x0005__x000e__x0012_õÆh&amp;ëV¼Ý‹0µ_x000f__x0015_=ÔZŽÆ_x000c_iUÏ‹_x001b_(Ó_x0005_ÙS)4{ä§”ÊÏârŠS”ÊÙb&gt;A06]#œUü«ƒò÷½ìþæ%/(]úÓRÓ¬J(S&lt;_x001b_›4ºö®_x0008_²„D#ð_x0010_ì©©*_x0012_¥Oõâ'½U*Yá_x0003_‹qÎS¸|À£_x001d_Ék9aø%h×\C_x0013_›B™…çÏ_x001f_kQdÇaKxvF$ö_x0015_ráÿ€’É_x0006_f—</t>
  </si>
  <si>
    <t xml:space="preserve">_x0001_¦ò»”‰_x001d_ªðöönÛ¥¶8ý€Üð&lt;³×–)q¦ÝdËpr¹|.SË¦?_x0008_â&amp;`Px»É}}%%± #ÕVyw“_x0008_Ä0/ÈxÐnÅ°#M&lt;`vv1àåtoäZóªêŽ-¡ŠS]ú07cW&lt;™_x0011_Þ¸~_x0015_v}ƒ_x0019_}/¸/”(Sëæþe_x0015_®Üh_x001d__x000b_ºš³î¶Ás¹_x0018_Ã-û3f</t>
  </si>
  <si>
    <t xml:space="preserve">QÉ¨LÄm\“§ã*þëàûÙô#ôZ½_x0010_·üúf_x001f_êP_x0008_ÑQÏj±Ïå§Äm_x0017__x000c_¶*¸N2S©F&lt;Çt_x0008_‡§Ãvk	ôêºöq¥è¿{šã”_x0004_~</t>
  </si>
  <si>
    <t xml:space="preserve">F@¥¥ÉÐÌbIW¬sd_x001e_QÓJŒ˜Áâ__x0011_Ç``‡_x000f_É_x0014_$š‹’†6_x000b_e]_x001e_~*ãqóÂÎËpr¹|.SË¦?_x0008_â&amp;`Ë%_x0018_©ŽCVNŸñrÍ6_x0013_ž(_x0008_Ä0/ÈxÐnÅ°#M&lt;`v¤–&lt;C-¨_CôÜ</t>
  </si>
  <si>
    <t xml:space="preserve">$³c_x000c_z_x0007_£d~bb[ˆ¢âù7;ò«_x0007_y*_x0013_–Ê_x0006__x001d_å&gt;(eÙ¶B_x0016_©#É¹bŒ41_x0012__x0016_Jc¢_x0015_ÿ_x001f_lëª*ˆˆS_x0018_  i_x001d_pŸmÕ™ˆCì™&gt;s_x001b_ÛÞ(wà°¿°XO{§ÊúAkÅÑc_x0017__x0007_£d~bb[ˆ¢âù7;ò«_x0007_†Î?0_x0016_P6û¤_x0004_m‘kfR_x000b_®Æ†ƒ')_x0019_7ÞÃø_x001d_ô¦‹Õëª*ˆˆS_x0018_  i_x001d_pŸmÕ™ˆCì™&gt;s_x001b_ÛÞ(wà°¿°XO{§ÊúAkÅÑc_x0017__x0010_B!Ý³œúu³ÿ·«¡c­³¯iÄ¦)¢Dþ_x0015_)Þú_x0014_â*:Øv_x001b_¯úKÉÔÙt âÀPÒ+yîr•¹D_x001f_ØØ@¾˜™L_x0010_á_x0003_‹qÎS¸|À£_x001d_Ék9aø%h×\C_x0013_›B™…çÏ_x001f_kQd/Î{N_x0014_‹_x0001_9†_x0018_Áìr¸_x0017_}&amp;ƒm”‡y!”Û¨So‹l™®–Dÿisé'"X¹CçiwH¿¯C|}µ«™Äf7w*¸J•ŒwXœõ›~÷À½Ëè€R(ê›A_x0002__x0011_¹8K[½6A&lt;WiZVÒåŒs·¢i¾ó"w¨$_x0008_È™«nšhrþ[rOÕß“§5}Uü_x0007_Ã™Ve_x001a_46Ô_x0010_|¯¯?;&gt;X@ï¨</t>
  </si>
  <si>
    <t xml:space="preserve">_x000e_ù+«c!3)“R_x0004__x001f_r©ã/Ø4:oHß_©“Ö½*{Mt_x0004__x001b_«Ä¹¹ ª£_x001e_CË–1ËŸZ„[g_x001d_ÅøA PÏ:è÷•Ÿ6‡_x001d__x0011_Ï»5‚aˆÒÙ.c˜7ÌíÁ²l½GiŒ‹5&lt;`ó_x001e_fÝ­Ìàpˆ²DÎÚVW­%„</t>
  </si>
  <si>
    <t xml:space="preserve">…›íñt–AQc?e"Àˆßa:+_x001f_&gt;_ƒe™ÄOð‹ÐD/lqªÖ¶ðävÀqÚÿ¸²e2…_x0018_øÍ“òÂ_x001d_çÁ\„ÓÝx›	_x001a_G&lt;'7¾òÖÁÚÅ!œ&amp;ÆŸ_x001d__x0019_ajœ×5_&amp;:t£Õ_x0007__x001b_º¿€«_x000e_A_x0013__x001a_2ã/”YkfM€_x0010_{ºï%°¤oA »j¬_x0018_@Ãƒ{éMç9-2T(™È0_x0010_|+&lt;­_x0007_¹„ÊÆh9É{</t>
  </si>
  <si>
    <t xml:space="preserve">à_x0007_úØ)¡Ž¨OV†M¬eKÑ_x0014_¢_x0006_ì_x001a_K¢_x0010__x001f_l‰%9…ûGEßÂ™B8H†_x001e_ÜCì–;´Ó ç­Ñ­0;_V?üŸâ*çôøpÛÔ_x0010_Â_x0016_Râ_x0015_…‘”âÆþ¥”iÔ_x0005__x000b_†'àzøWîÌv</t>
  </si>
  <si>
    <t xml:space="preserve">ÁÂ€.Â&gt;†é_x0004_Ãåõû×%aŽ-</t>
  </si>
  <si>
    <t xml:space="preserve">¹•µ¶•ON×Ä_x#âU±å_x0006_D_x0001_=¿óÂüj_x001f_qœc’Sz'çY#¿îI&lt;6é_x0008_Ì_x0013_</t>
  </si>
  <si>
    <t xml:space="preserve">}änfÅéã¶Rô</t>
  </si>
  <si>
    <t xml:space="preserve">÷l:_x001d_‹IP_x0019_Ë“_x0004_þä_x0002_÷@Ù€¿SøäÑ9iRÑ_x0012__x0005_Š_x001e_ÂøwÂ’	ËÎS_x0016_=ðÜÛÉ"óV$0Ë-Je_x0007_lÂ¹pw(2€_x001c_Î_x000f_Ã±Gª_x0001_‡(ê×ªt·¬‡U_x0011_qÎ_x0011_¸î£iåV¯8%%‡7	èŽ_x001c_ª« ZÍÛo6ŠÿþDG(±p_x0013_!÷_x001a_¦U5âÁåô°¢^_x0010_XVÍõlyvÑ™_x0011_Ñ_x000b_`–_x0010_</t>
  </si>
  <si>
    <t xml:space="preserve">_x001e_§ÔèýEÂý=yò&amp;«øÚ’ÕÊŒÿV=&gt;Ç_x0001_UB</t>
  </si>
  <si>
    <t xml:space="preserve">í_x000f_s~\_x001b_Õ¹.¼&lt;›ªàv^\XümD¶Û„·_x0019_õ¼„¨&amp;mœ’k2b_x001f_E_x000e_¿_x0016_µ˜¥á²§_x0005_ñ-epä`E@:Ùãé¡rTè	_x0004_Âß†µ%4³š_x001d_õÁ_x0014_I'²_x0006__x000e__x0014_áNÞÙœr´ WAæ¸IXx0</t>
  </si>
  <si>
    <t xml:space="preserve">pTër7þÌrË|</t>
  </si>
  <si>
    <t xml:space="preserve">éAm²É¥3Ë_x0006_u_x0005_ÍÏ®Žµ"ºs	¼_x001f_Xæ‘DîÑcÇ1&amp;mÑ¼_x0005_p~Ë}^mUI_x000b_­lHç«4ÓÏk7|¹=/ÂDÌ_x000c_4#8ˆ²§_x000b__x0016_Bùƒ3_¿d;ê)Ø£O¢=©ÐJ‚jHÊ¯.­Áße§|O-_x0001_UÌ_x000c_ÛŒàüdèüö¿5Ÿ†AdŽq_x0006_Q_x001b_t_x0002_BB‚+ÉÑ.N§f•ÝÔÏ¾¢@‘­{–j`qÀèú–Úƒ’È_x001a__x000e_xØžmÜ _x0014__x0018_ÍÎ"x¦FðÞ8|š</t>
  </si>
  <si>
    <t xml:space="preserve">û‹s„w8è˜_x000b_~tC¥’_x0003_	V°Ë</t>
  </si>
  <si>
    <t xml:space="preserve"> Ø.géª__x001b_BŒ Þºý«ÈÀÒ_x001d_Vë_x000e_Ý¾I]_x0006_÷Ý±#·ÿ×Ú÷zÀ§	_x0002_ûÈŸ€‘_x0013_&amp;´ß_x001c_õQA|_x000c_%{Ü\©_x0016_¯•_x001a__x000c__x0005__x0011_]‘&lt;ø°Ü_x001d_m»9‚õ/©®_x000f_Ü‘á¡Z¨/i_x0017_ìéèD_x001b_OeURQ_~	¦qNàröQ_x0011_¥`Æañ{_x0001_)ò£KÆæÄfdÒ!!7#ßÏPf_x0008_&gt;º!!6@`óª¨8Ê‹¨= §D÷-_x0011_Ž)d8&gt;Œ|cz6/‡–½C—¢ïÏñ'x_x0019__x0008_å_x0006_ð\Ä_x0011_67¹H&lt;°_x001f_n]_x0008_Vê÷ëG‰QýñÆŠZ¤¯µ§+‡_x001e_¥î_x0018_JÐ[_x0018_Þ&amp;I´ù--DÍ_x0010_¸5¦)ç6ŠÓ_x001f_nƒüHX¿üc~óFÒ-?·Ë</t>
  </si>
  <si>
    <t xml:space="preserve">¾æºÜ‚§r:_x0018__x0003_~U¾¡Ý82[_x001d_Älds¢ùËØ˜RÊ$‘Æ#</t>
  </si>
  <si>
    <t xml:space="preserve">ÂßôU_x0018__x001e_›_x0017_„8</t>
  </si>
  <si>
    <t xml:space="preserve">Uñ7_x000b_Ï CîÏíç¬‹Ç?Q_x0003_</t>
  </si>
  <si>
    <t xml:space="preserve">—ór0_x0002_øÉ@b1©Õ²±¬HNƒ¹bš_x001a_¶Ó2»ºµo_x0001_é¾´m‡ñÈÌ2·6_x000f_þÝÍÀ‰aÙ¢7R(ÿ_x0017_„Ý‰_x0010_x‘e¨šîR#;©`/ªÏgìÙ_x000c_þ´m‡ñÈÌ2·6_x000f_þÝÍÀ‰a</t>
  </si>
  <si>
    <t xml:space="preserve">ª_x0015_é !'s;¦¢iòÅõžÙüA±^_x0011_Â</t>
  </si>
  <si>
    <t xml:space="preserve">Ebæå&amp;—ÎfPˆ^.ŒÖDT±í_x0008_†ž‘û¡_x0015__x0016_ÇEÂê±_x0004_”ÿÌ_x000f_Rùµ</t>
  </si>
  <si>
    <t xml:space="preserve">¹`í®D</t>
  </si>
  <si>
    <t xml:space="preserve">ˆOä:ÐÐ^£úi^_x0011_]¡§$çL°dõÆæîá_x0002_Úøç~&amp;È_x001c_4Î&amp;Æ4¯_x001b_-DØ_x000b_‰*_x001e_</t>
  </si>
  <si>
    <t xml:space="preserve">9ë¯&lt;6vnG_x0004_V{ë_x0014_ ôù[šS‹B_x001d_úWõâ‰‡6S5Ò#³R_x001d_n—9_x000b_</t>
  </si>
  <si>
    <t xml:space="preserve">6_x000b_Ãö8úýëèvê9ö¥›RU@DÖYš_x001b_c#_x001f_¢_x0012_èÎÍ[H(</t>
  </si>
  <si>
    <t xml:space="preserve">»Ï‚¡¸¨Hù’Ñ„.ÖX¿ç_x0005_­-</t>
  </si>
  <si>
    <t xml:space="preserve">¹ q0_x000f_#KýT\0¥’K‹d‡_x001e_ñ;E•&gt;ÎÁ–_x0003_ÎUŸ=Æ˜_x0001_q%¯Y¡‚†_x000e_	µj¡8ÌWlPà_x001c__x0018_v½×_x0001__x0005_ÿsñƒäÁ_x0010_P?°ÆÌð_x0013__À2”ÖÑÞ_x0010_´r‘…ú_x0005_8_x000e_«_x0017_éÄ1Bq&gt;5îã&gt;ƒ¾B«_x0015_ §A‘\àuîÑ‰\_x0005_ìç¯!*hÉËwÆ_x0007_PÝÙ¤äox™VR_x001d_n—9_x000b_</t>
  </si>
  <si>
    <t xml:space="preserve">6_x000b_Ãö8úýëès€wùl(‘_x000f_ém_x0016_¡«BßüC#J9»\žN÷_x0014_4_x001b_SWÐô®ž³vŽÖ_x0003_^\kõ¨_x0004_ñg­‡sŽ3B'Þ­©7µÙ_x0018_—£ŒN×þ!ƒ q&gt;¡Y›ÈºzF©úu¿\–™žÉgf_x000e_ŽõALn)›þüá_x0014_‹1Û‡ÐñR‹eq¹Ëm8_x0010_+Ì·r¡ƒ5©_x0019_;Ì×S_x0019_Ì_x0018_Œw]Mƒ_x0015_&amp;_x001e_H9_x0007_</t>
  </si>
  <si>
    <t xml:space="preserve">Z½Ã¡Ì1WµùV÷_x000e_øÅ£Q*=®†4Sh}NXþ×&amp;÷@Îî_x001b_N›s”¨£ª]&amp;÷Ü]_x001b_°™</t>
  </si>
  <si>
    <t xml:space="preserve">tîàÖ‚'%Ój)µä¾ªÄ%_x001a_¾ˆ6Ã·mH!CK×Õeö†GvW_x0010__x0018_1œÀÚŸAÑD8ûúÅS%«ì§|O&amp;ÃÊfj¢±Yÿ‘_x0014_©é_x0004__x000b_eX_x0008_®Ü_x0016_@‚0?Ù±É©Á_x0018_‹Ð_x0016_ƒ–_x0001_†_x001d_•"</t>
  </si>
  <si>
    <t xml:space="preserve">Ì_x0002_¾_x0012_Šq</t>
  </si>
  <si>
    <t xml:space="preserve">_x0006_ÌoãJƒU»Î_x001b_)Ÿ_x0014_0àõÔÚà_x000e_$¢‚Îüõƒû§ÖùøÔ8ªy¢ˆÒp´½ÏvêuÅErW_x000e_„M_x0002_þË“KÇ0_x0013_9/æùãçö"Œ²_x000c__x0016_a¥_x0015_B_x0018_œ'cXH_x0010_Ë¿_x0017__x0015__Á+=‰³Ej2‰ãN_Ÿ_x0004__x001e_Œ5…9ÏuŒ³_x001a_Gæ_x001c_§R=}lWgÒóVØÖ/EÇ‡~_x0019_|~O_x0005_à¦P&amp;Ðá_x0015_{`†ÕÓ_x0016_¶_x001e_/ªç†Ò‡-¸!r”a£¸þ7¦U_x0010_Ä</t>
  </si>
  <si>
    <t xml:space="preserve">·„tlPû_}Ó!_x0005_ïZDÛJ±ôB8_x0004_{Xí_x001e_nƒÐ&lt;”‹</t>
  </si>
  <si>
    <t xml:space="preserve">_x0004_fÚ¡–…nõóÜQ"Ô _x0007__x001f_½ºH_x0012_šº_x0002_^›_x0008_§ÔÚ©_x001a_j_x000e_sž5›iUp_x0010_u_x001b__x0001_jAkOMˆ8_x001f_¶üí†.…_x0008_Êæhš®v~×ÄÉ&amp;Æ­&lt;U›_x0015_KM_x0018_`ódO ÙF±O_x0006_HÔ1´n_x0018_› ÈI_x000f_¯N“ýÍ‹_x0012_U²oë_x0018_#_x001f_¢_x0012_èÎÍ[H(</t>
  </si>
  <si>
    <t xml:space="preserve">»Ï‚DvKÝ_x001a_nXùõŠï^Ÿ_x001b_×à ÈI_x000f_¯N“ýÍ‹_x0012_U²oë_x0018_ÈhðcÍs°&gt;Š_x0002_Ý­_x000b_ö.iª?Ë¤_x0014_Oìù„4(&amp;”¬Á0™ê_x0005_S1Št_x0015_uüÙ­_x000c_ð[¯ Î¡rõß~ç_x0003_1ßµã».o6qšU_x0016__x0016_L‚x	ùD(wÔ×ÔÕ‚:p!5p†¯7ü³¼'{[·øôÍ_x000e_i¶¹ÀHüp½_x0010__x0008_¨­_x0003_î_x000b_Ë„Þ2‰¬ãf_x000f_…”þPD$5þ_x001c_Ž@_x0004_Â¿®f</t>
  </si>
  <si>
    <t xml:space="preserve">C#J9»\žN÷_x0014_4_x001b_SWÐÜ&lt;_x001a_´_x001e_vÆÙ¨$}u@;Ú_x0013_X_x001d_AÒy0Ø\ò!0~.ÓÌéû'ˆOgf:lGÍ_x0006_$…:/Òæ¥˜#_Š_x001c_?ÏÕ°a_x000e__x001a_C_x0012_ùº0×ŠˆÀ“å„‡Qa^Ì±ßÈi_x001d_â¨_x0010_L=_x0017_z`‡QÁ Ý½5_x0008__x0015_y</t>
  </si>
  <si>
    <t xml:space="preserve">_x0016__x0014_×¥?¹V_x0019_!M_x000b_¿"\!S_x0002_þëÚK\Y’ƒ´.¨‚-‘Ó/_x0004__x0016_v‚ØkwO¬ _x0005_ìØà´_x0018_ºa_x001e_±ÂY›_x0015_8y§_x0004_Q_x0012_¯âÃm¶ü´ïUw_x0010_þÀ­½_x0001__x001a_r(Ûß_x0008_€_x0007_ÃŒûÇº ´³fØâÜ‚6ë@jp}¡$c!lf\nã_x0018_üb¸¡uw?lÃ0Ùüw_x001b__x0005_§Z_x0018_;@Ùš§aaOèHC#J9»\žN÷_x0014_4_x001b_SWÐ7‘èÔ¤ƒ"þÖH;“Ëç&lt;_x001f_írÆ_x0002_õ_x0019__x0017__x0008_‰ì/UTù'@h‚Ö"_x0002_˜‘æq_x001a__x0017_ï/áOtýãH½N™·B9¥»×b6£_x0016__x0004_øÝuQHÚFU_x000f_HÓ_x0001_=bò_x0003_Å3Y_x0019__x000e_6ü_x001d_%1…ò_x0014_üd¬‚&gt;ï_x001e_ ²ý‚Rf_x0003_õ’5xp·œ©A\•_x0018_ŠƒÕ±9‡§ 9	d|W`Ëšlo¦U&gt;”Ò~_x0014_F:_x000e_cŸÄ„ÜÌÔ_x0001_¸-Ñá%è«lÿ­–8åšÌ€Ô•B[‘ÉŒ[ÒH¡C_x0014_ü6_x0005_p_x001e_Í#÷WB¼¨†WßC›Òdå#õï‚ÐïÄ&gt;ÐK_x0006_*.ÒÃD=ò¸_x0007_T¬pîµ¨I±_x001f_ï÷hŸg&lt;0=§JóI«ûçöÏcöMSƒ1Z³wšÉwÝ¾tÙßFü/_x0017__x0001_t_x0013_¨Ve.y_x0011_ò8•”'¨¦­V–ZVç_x0018_9•_x001b_öW`¬"à”¿ó¸¤?å_x0014_/\Öå!˜qƒú;"»ÊÔ_x0011_ò8•”'¨¦­V–ZVç_x0018_ôà.YË=WtYI‡_x001a_¢_ëù°œ|_x0002_óÝ</t>
  </si>
  <si>
    <t xml:space="preserve">sý¡"m¯Á£n_x001e_ìì½_x0017_Ä‹¤c_x000b_Œ¡”g€² ´…þÿÑ_x0004_</t>
  </si>
  <si>
    <t xml:space="preserve">¡e€ˆA›ç¿_Çž+ªd_x001b_ñ¹Ð‰§R=}lWgÒóVØÖ/EÇ‡(b¶9ü­•Älw_x001c_¯_x000b_tò©{`†ÕÓ_x0016_¶_x001e_/ªç†Ò‡-¸!r”a£¸þ7¦U_x0010_Ä</t>
  </si>
  <si>
    <t xml:space="preserve">·„t_x0012_Ž’vâÀêÎAúOM_x0002__x001c__x0005_8_x0004_{Xí_x001e_nƒÐ&lt;”‹</t>
  </si>
  <si>
    <t xml:space="preserve">_x0004_fÀ)_x0005_ŒÉ&gt;ˆæŒ¤¶¶g_x001c_±MW_x0007_gšì_x000e_^'Ôh]ë8áÔÝü©Ó€®</t>
  </si>
  <si>
    <t xml:space="preserve">_x0018_V_x0003_^y„¤_x001d__x0006__x0001_ðNg5ôXšK\_H_x001d_×_x0007__x0017_´ôŽ±_x0019__x000e_}/_x0008_ïnéF¿€k{¸Š#A°%wëôr¯_x0007_FLŽ+|_x001e_…</t>
  </si>
  <si>
    <t xml:space="preserve">pÛTP_x000e_:=D6³Üé¼¤_x0015_œÊÍ</t>
  </si>
  <si>
    <t xml:space="preserve">„éü*‡ª_x001e_Ñ·_x000b_…rVvF]âNXs°kÊ¾ìU“ÒÆÔ‰ü¿œaÖ_x0015_tæÊM·8d¾Œ_x001a_y(Ì_x000e_Zfaš²µ‚ÃBA_x0007_4</t>
  </si>
  <si>
    <t xml:space="preserve">ˆ&gt;C_x001d_l9½}Ò±“{®ï¸f´fŒR%Ü_x0017_p¹È1?ÉåGT¥</t>
  </si>
  <si>
    <t xml:space="preserve">5_x0011_(²ðp™ÌÚ_x0002__x0004_SàÐVsB¬}µ„Íö3ËtR•µæm§½Yé_x001d_÷Ù¼rèIæ&lt;_x0004_q¯8“Ëm?è5HõÌ¬_x0008_“_x001a_Cð€ëÈ_x000c_Ñ53ž-\Sì@`µH5_x0001__x000b__x0018_ƒŒðc({k?aÔ.4÷z•VGi‘àÃ¥#=ð|¬§</t>
  </si>
  <si>
    <t xml:space="preserve">ØK_x0014__x0005_z&gt;yª_x0012_[ÿœ¼üfƒô†Û_x001e_ç”QÌ_x001f__x001d_«ê’_x0004_¾}“WUðnK_x0016_Ü_x001b_ª¢_x0005_óä‹ò£Ýf§SÜ)¶V&amp;õ@–^_x000f_eÛ½Ò†w¼Šiƒô~3X3L·5_x0016_(Ù±ã;_x001b_¦‡_x0004_Š%ØîëdODÿgÑ_x000c_ÿðo_x0002_%_x0006_Ö#äÏãäbô7l_x0017_ì€®àšä£-„êÕÕÝ„Ûl_x000b_~Oa8ûÜÒ‘žˆ˜­«_x0004_+Ñ%4X÷£Yþ_x001f_1ÙS¨àï_x000e__x001b_\ã«% D_x0008_“§*Æ˜</t>
  </si>
  <si>
    <t xml:space="preserve">Ðb~äÞºßá±¨_x0017_8„=.xïzB€ÕŒ_x000e_b_Ù_x0007_½g=¯òwîxª„[w /Æek_x000c_ šÏIûßºh€Ö_x0018_®V7¦áé0"h_x0008_:™îÈ‡€\«w©_x0011_=_&lt;:_x000e_Ó7ü‰0]_x0008_ÍÒi…1úW¿_x0012_*­BÙ_€*Ð„eÅ jj.H²ÄàÕY©nÑ´`&gt;–jè•©£â_x0002_¯r_x0019_¹œ_x000e_\¥ÉœÈZ_x000f__x0013_!Nüc)a_x0010_~B_x0007_£|¨ÙÅŸ@ÃÎ…_x0011_“Š_x0003_ª_x0015_—…yuÜŠYR\e2WÜ_x0019_»)È%_x0011_å:O›Cë·ÍÞšˆWàÓƒ;#‰_x0005_Œ3ÙÀ¸’_x0005_Íþß‹Í¸Qo™7w9¨_x000e_²_x0004_à_x0008_`_x0016__x0002_—´_x0012_ß0j¤_x001e_¬xl?åÐ#4Í\õ÷‹ëA_x0011_U_x0007_j­œ€/õ4Ò;ºtS°/	7îÝ_x0011_îéÏ"-p1xyÈÑs…1úW¿_x0012_*­BÙ_€*Ð„7‘DzÂ&amp;æÐcYV_x0019_w_x0016_iUÈj&amp;æ…uôá$€ïÝí.·–ü+|Š™•$"xñ“›]_x001d_=D_x000c_Xt=ÊóðqÚÐ?_x0011_ô€ÉSYl_x0004_K¼Þl‰¥°¥&amp;QÓå°ÁÅÍ_x0018__x001b__x0012_¡-_x000c_­;Ú6uh×Â¾—#õGO¬™Ýß½¢_x0007_‡_x0018_+§J_x0007_x?¼r</t>
  </si>
  <si>
    <t xml:space="preserve">ôÎ„jO\Qg’°º¡õ‘ãè_x0011_|z™3õ;î°¯Ùnš_x0007_ªŠë•`@cØ</t>
  </si>
  <si>
    <t xml:space="preserve">	Ð3žø¯¶ÈÒ„¥T_x0001_'_x000f_¿ÉÉwÙ_x0019_ˆNÖ¾ÕW4ã3_x0012_?N¡$w$à1F %1Í&lt;RØRàßJr:þ§3_x000c_¶=ê¯m€_x0015_¿P—‰_x0010__x0006_Íìåü_x0018_heU¾(9êç¨_x0004_h</t>
  </si>
  <si>
    <t xml:space="preserve">ûÑ¦ƒuô]ë¾¢_x0010_¬G=_x0016__x0011_KÑ</t>
  </si>
  <si>
    <t xml:space="preserve">"ß•ëÞd_x0014__W_x0008__x0007_Aô_x0013_£/:H‡_x0006__x0015_-_x0004_</t>
  </si>
  <si>
    <t xml:space="preserve">Y×ˆ¸¶h_2ê‹S+L‘ÿØ!_x0001_?_x0001_"uëH=_x000e_Q°wY_	ÃñÒø`‘ç_x001b_!â\¯ }üfº¾_x000b_qµv”~ÃÿŸNÜÉ¡JÞ¦eB£­LFr˜–Ü°È’þ*$\</t>
  </si>
  <si>
    <t xml:space="preserve">¼‡ÙÌ_x0002_x½D_x001c_#%‘rlGi</t>
  </si>
  <si>
    <t xml:space="preserve">ò…²yÍ_x0011__x0004_vnŸD‰Jhx˜Ü@z¼Î|/yº8QFàœ¿©wÑÙ«ÏûWb•_x0001_ÝÄK/DœZ6‡]5WÝlQ—_x0011_ôûŒr</t>
  </si>
  <si>
    <t xml:space="preserve">kÝœ¨ìi2ê;_x0005_?…L«¯0¶#_x0008_ÉÚJ@/¡Ø!¾¬E_x0011_è_x001f_±ó:£I“hHx¿_y_x0008_E‘yÍKðyg«4_g|hc¨ØŽ|†Íž®uÙº¸‘Jt+Z_x000c__x0005_g0~Pï§.æé_x0002_ÌN_x001e_¯ãù]_x0001_¶‰vÿÞÓ_x000b__x000b_£I\:_x000c_¨WcE_x0013_kþÔ—Î¢´</t>
  </si>
  <si>
    <t xml:space="preserve">òA­_x0005_4aù</t>
  </si>
  <si>
    <t xml:space="preserve">Éw_x0007_Ä§§‘œ{êíéy¯¾éàôqòò6¶*†1ýŽ_x0017_0p‚f`_x0006_n–%</t>
  </si>
  <si>
    <t xml:space="preserve">”}/dw_x0018_;_x0017_N_x0010_„ÿÒö\_x0019_”pIÈàÏ¸åûjPÝ¿ºX×_x0014_jO&gt;í¯N_x001f_</t>
  </si>
  <si>
    <t xml:space="preserve">à¹äâ_x0018__x0001_¶_x000c_™T]Ð¿:AR·`aú_x001a_O(D.kk2ÌænþõÕ¯%s§ÆN_x001e__x000e_cMßAâÜ_x0015_F©4aYfÈ)n_x000f_7éhmlÎÄÏ)_x000f_ô’)Øèëb”M½Út-öû_†ŠÛŽ/hÞÖÇ:|_x0011_zVí_x0006_JÜÒ&lt;tiØ¸˜_x001a_Ìs_x001a_¯K^_x0013_hâ¶•~_x0012_ÕLì}ì¸_x0011_É&lt;;Ö®”sÀµã”Å8G_x001e__x0012_Ñ_x0007__x0015_µ_x000b_­_ô8_x0011_gº'Õº¤qðêŽWÿ§ù™u_x0008_xt_x0002_Ú_x0019_9_x0017_f_x0011_šÑB_x0017_âSÍÎ¹w¯mgò_x000e_Ö_x001f_½]ß®±_x001e_oSDÛô%u_x0018_ÄFâ_x001a_ð_x0014_fh_x001e_&amp;5‡ééÏDv†!Mÿdšav¸Lh¡irŸHoÐmÆ}¼_x0002_öfmË3y¥R_x001e_ÌëŠ_x0018__x0001_N®.L¾_x0004_€ÁG4¢ˆ«vÑc®_x0018_Ûs„$ùÜü¼íÏÏe¹_x0003_ÞêxÓ_x0001_Ì¦rÙ&amp;Ur°:&amp;Ë›æ_x0013_„êÃqç×e_x0004_ÊK‰‘8"_x001a_)_x001a_¹;H_x0010_«Y.TÄï—Ú‡À ¤#	PàJ&amp;</t>
  </si>
  <si>
    <t xml:space="preserve">_x0011_ÅÛ_x0015_¿Ž4ò÷Î&lt;Y©#CÚ_x001d_¥G:ƒûÅ_x001e_ø±¶ª</t>
  </si>
  <si>
    <t xml:space="preserve">Úl_x000f_Q´_x0005_0eÑ÷…¹˜°/`’_x001a_^´•1V‰%íˆú_x0019_ýÙÀ_x0016__x0014_OÿDXª¦‹_x001c__x0011_Šmt_x000b_féW¸~9)ÒÍÐo_x0017_ô_x0011_!UÎ‘­Hï‰µw7L6þ"È_x0007_¼.¢÷_x001d_©Àdãm‘=MÖ°§OìG®Y«_x000b_Ð£‡&gt;"æÂ"—kÖEŸF‡–s_x0010_ŠÍÝ'B°î3ä_x001d__x0003__x0003_Úÿ›²šÃK_x000b_FôÓ—%_x001a__x0016_Wó×´š%¨û&amp;_x0001_…¦š°ÅÖ_x0019_ðÞöY;õ¹ŸµA›¤ØvH—e'ñ³çï¶_x0008__x001b_Ø¸›_x0018_rUgbªõX;—_x0017_y_x0006_R´Æ÷2lÜ­;jèi’_óW¹_x0016_²¦“ÏÊØÏ_x0005_U»…‚xÐñI•Tl Î¹_x0015_dÍ‚P_x0007_ÙÄVZg—‚</t>
  </si>
  <si>
    <t xml:space="preserve">^ˆÐ_x000e_Iº¶¡^Wu’s’_x0007_WG&lt;ZýàÅ»_x0018_–_x0002_×÷ƒâiÉX</t>
  </si>
  <si>
    <t xml:space="preserve">_x0012_û_x0011_sKf¯_x0006_“_x001d__x0005_öy_x001b_ôôºWA}”&amp;9Ò(Býî½¨*u7¨ëÆø_x0006_©_x0003_ú_x0007_7+ýÄ÷_x0001_Ïš=’‰"mµ_x001c_K_x0002_Ž¦4²¨€_x0014_mw_x0008_p_x001b_lÑ_x000c_½ä©ôFª³W×É_x0013__x001d_	Ýñ_x0002__x0004_–mÌùÊ¦=Ygx_x0019_K"‡¯Íx_x000f_be_x0011_¡©ì_x001d_ñMzãí_x0010_¾#òW[I_x001c_·÷Æ_x0017_ÜY‡PÚ'¿KKHïO_x0008_äÍ&amp;í£«</t>
  </si>
  <si>
    <t xml:space="preserve">m•²(þa×WH_x0013_Cš)9Ìß‘ø›_x0010_Â{„ _x001d_û`+u={Â„P_x0013__x0010_ÖáÉeU†¬YÌÛ_x0015_òÏTtX+êƒfjö‹@‹÷_x001c__x0018_â</t>
  </si>
  <si>
    <t xml:space="preserve">Ò…wu¾¥ð_x0003_(ýÂ’_x000b_f¹lù.Þ$“ïã½„@0ãR_x0003_P$½·_x001e_@&amp;Yœ_x0002__x0004_g.é_þYü_x001b_Ôž@_x000e_¾6;_x0010_³_x0013_	gs</t>
  </si>
  <si>
    <t xml:space="preserve">á_x0011_„Ú-‘ž‰öýÈ¤öSäWÓ%ˆ—N_x000e_  «ýENwÞV</t>
  </si>
  <si>
    <t xml:space="preserve">@µ©#_x001c_Û RÊ1».aD­9_x0016_@‰û_x0015_¿b•±_x000f_lˆº¼Lž.Õ</t>
  </si>
  <si>
    <t xml:space="preserve">ÒÆéÕ½Iè_x0002_Á"È%8å´¦öœvíxtÁtíÑTYm³;C©_x0002__x0014_Z7_x000f_sG&amp; š®_x0006_ÈÔF_x000f_fÃd_x001a_næo§&lt;b_x0008_¡²¾‚?Ñ*œ_x0015__x000b_Ã-_x0001_õmTV_x0015_–_x0002_Ì©ÁíÐlõt#ä±E#ö®À_x001b_ûú5…´|/Ÿ7RµÏ Tö—»›ÅŸ›Nïz&gt;ÇµŽ{;Ýéñ·ñG3Ü¢-ï;ß–¨_x0003_–•%‡ÐöÂ)~•_x000e_ÐE+E•oŽQœ™[ð</t>
  </si>
  <si>
    <t xml:space="preserve">K–x‹Pv%xŽ_x0012_}¥=_x0019_Ý_x0019__x0019_ý`´å8h»&gt;Éùu“_x000c_³_x0010_ÛWTYáM”?¯Ú?_x0012_k©ó«â_x0007_é_x0006_@ñrMÑÏ_x0015_í7ÿ	RÎ</t>
  </si>
  <si>
    <t xml:space="preserve">Ïpƒs_x000c_y_x0018_´_x000b_ÍõgÆ_x000c_šW4¹ø˜ŒŠQÙìƒˆ_x000f_§v!_x0014_uüÃGÉq_x0014_¶Ô$(_x0002_þ¯_x001c_èð_x0001_ÜÉ_x0002_Ê Êò†qD	'j&amp;</t>
  </si>
  <si>
    <t xml:space="preserve">cÐw×c|¨C{xÖ“Iõ&gt;ZãLT_x000f_=9Ø6mßkd_x0019_­À_x0007_£ÏÞ[*+Ú‡</t>
  </si>
  <si>
    <t xml:space="preserve">l%?_x0017_ž¼ã*áWcæ=3²„	¦9ÇÊ}tB1_x0006_Ï£RØ£_x0017_å|“g_x000e_öæ«ˆ¯h_x0006_?Q÷k-8àh_x0018__x001e_•¾_x0002_;‚ëÖö_x000c_§_x0016_†£Ë_x0019_öm‰V*é¬#ÜbS	 ú¦"‰Ò’#wÜ¦V_x001f__x0003_VÛŸð_x0002_çÐ™´&lt;z–S¡RÚ*À8“fWì]‡‰G/4R¡·ðá_x001e_</t>
  </si>
  <si>
    <t xml:space="preserve">¾ï:Øè¾¡}i¯Â_x0015_5@tå¿£6ž5/|-®ì</t>
  </si>
  <si>
    <t xml:space="preserve">5­ä'_x0013_E_x0010_oÎûEzÚ_x0015_Ökúz_x001e_/¼z‰tÒW#n_x001b_.¥×¿êtB½ÎáªÅ¶_x001b_P~)ã@é_x0008_ÚóÆ‹LÂ_4_x0018_9â*9_x0018_û¥hCå_x0005_v‡6 —5‰nú5…´|/Ÿ7RµÏ Tö—»›ÅŸ›Nïz&gt;ÇµŽ{;ÝéóŠë¶¼²T_x001d_—Š~û_x001d_&lt;ÊÄ*»)]¿®vxö_x000e_öí_x0011_zçÊ=i íâóÕy® k€Â“š·fEô€åuA}_x0007_TËsn·_x001b_žîEÏ÷oÆiLÃ¤_x001c_</t>
  </si>
  <si>
    <t xml:space="preserve">n_x001d_þ”¼Vñ</t>
  </si>
  <si>
    <t xml:space="preserve">aä_x001d_³DÄ¡½_x0018_Eo÷	_c_x0004_^"›_x0004_úå³Î³8¿mz¿M%t|_x0006_B.ë$_x0007_œuÒd_x0016__x000b_l&amp;º_x000e_È*ßÓ©&lt;ëJ_x0010_Ù¬]Œ_x0013__x0010_¬„âa$‘Ü_x0013__x001e_{Z8 ´ ”Ökê•ÒSB¼X&gt;méEãÙ&amp;OGÐ-Óÿ5böž:”ÿ</t>
  </si>
  <si>
    <t xml:space="preserve">°±=þ]q_x000b_ÒãÐ_x0003_ª“Ïˆ"PikaO¸§yF_x0008_Îc</t>
  </si>
  <si>
    <t xml:space="preserve">Éê&lt;_x000b_ü_x0014_°à&lt;Ë¬¬î­ÁMØ7‹UP¦ùJBs²ý†…_x0012_?ðg@v9ÂOm†§w ¢ÁØÀe_x001c_`àŸÿòò™ù¯¾_x000b_Òù§±r¢Auÿ¶_x001a_ï¶ÚÙ°ÐœÐd)`À=•_x0017_‰3GU[i;%I¶_x001f_S¥»[_x001e_úÕÍñÐ_x000b_†c‰¢_x0019_ÞÄM›_x0010_=_x001a_dWP1;#¢LHA&lt;å)×®_x001d_B#à¶¦*á\.ñaRC‘_x0016_o3„Ž%3á¹_x0005_å¦£pþ_x001f__x000c_L&gt;_x001f_WW_x0002_R¶A_x001d_H`&lt;¡|WÞ–DqÉm`Ô‡ÝÅÜÜ‹ÊJ_x001c_3’A&gt;_x0001__x001f__x0014__x0008_;öÑ4ÀšWEXÁþb©ÉW_x0001_m_x000b_ñg%¤ÿì£P_x0018_úÕ”Žä­™UN/oÕä›&gt;‰Ê{_x001b_ÛÚîkÃ_x0013_@gø_x0016_¢Û—àâK²§”O´ýg</t>
  </si>
  <si>
    <t xml:space="preserve">'àõŒw_x0010_¡_x0019_l_x0007_Ö±¡s^IizØí_x0012_™ó</t>
  </si>
  <si>
    <t xml:space="preserve">˜£xÄJ</t>
  </si>
  <si>
    <t xml:space="preserve">c`ž††HÃ|„NÙ3ã%_x0017_!:k*m¥‰6&lt;8aò¸‘_x000c_ÍæR_x001c_Ú\è_x0006_­þãÜ_x0012__x0005_vº4E¤48bÆGÖ_x001d_9ï&lt;ÂeTÌ";%æËêt”-_x0001_k'ÎtˆÁ°&gt;|¾“_x0001__x0008_eÅ›mv_x0015_2Í_x001d_ó@3­;ÕÌ/Ýž_x0003_</t>
  </si>
  <si>
    <t xml:space="preserve">Ï“Ü«u×W° 1p¼b_x0007_ßUÇŒ¦²¬S_x0001_xlÌ</t>
  </si>
  <si>
    <t xml:space="preserve">íÔ„õdcV*ýéf¶~J§_x0014_¹^­yˆÆçNð&gt;§.J‰C5(P;</t>
  </si>
  <si>
    <t xml:space="preserve">_x000c_º´ÒÓ!FhÜóhŸ¥o_x0012_¸­ß_x0003_Ìqh4¤·þl_x000f_RUã$‹ä%‹_x0007_žšbÃŠ{kyþˆQ­_x0011_×vVšä…._x0001_	@</t>
  </si>
  <si>
    <t xml:space="preserve">™ûØ™x8…Ÿóºê¶ËÀ•´¯¹L_x0003_$@Âü°_x000e_eÂœ¾ãÞÔM`yž(_x000f_¦“¹ÛRrc»ØÞb_x001b_ÝI_x0007_Ï_x000e_Ò«9_x0018_+÷Ÿêñý–R+¢Ðnº4vÙü_x0013__x000f_0WÚâ_x001c_4ìçj5¹-Â_x001f_Â¬"{£VÊz\÷_x001f_‹S›}›ó«£_x0012__x0017_W¼CM_x0016_…°__x0013_	ŸâW¿_x0008_ù?#þez™¬è_x001e_6*ã·¥)_x0005_“D:_x0012_Î*°ô—#ô_x000f_</t>
  </si>
  <si>
    <t xml:space="preserve">}nÔ;×bÉœV˜š÷²_x001c_z41"_x0006_þù†ïD?OOÙ¥Q×ï_x0019_Lú[ÏÈõÔ¡¼m_x0010_öV²Í;Ûˆ¨)	|@Ùí_x0004_&gt;	_x0012_ê_x0011_´¶ûu†8XÎß_x0011_Õ_x0012_ìçZ_x001e_ggnî¡|à)3Ñµç´±Fˆ_x0015_=_x0016_6“š5É</t>
  </si>
  <si>
    <t xml:space="preserve">ÁN:)¹_x0006_}»Lßïîƒ7ËÞ’šlÍ3RÒŒ=l#</t>
  </si>
  <si>
    <t xml:space="preserve">CýŸˆš+‡_x000c__x0005_×ƒ…ÝÏrhèOÊF_x000c__x001d_Å2yÝ_x0001_¨½f*Y#¨_x0015_À_x0002_s¥eM_x0018__x001d_Fh</t>
  </si>
  <si>
    <t xml:space="preserve">|š$iÊ”Õ•kÊ\þóYÊnÃ³‡Öo"ýÇ¥;½f*Y#¨_x0015_À_x0002_s¥eM_x0018__x001d_FÜl‹z%K¥z:í{/_x0006_né¬ÖEyàù½qÆºHÕv„ã_x001f_ÓÖ]_x001e_AØ×@_x000e_½e_x0002_NZs+N9Ùœª;r˜_x0014__x001c_¦_x0004_±Ã¿_x0013_HÝ•_x0010_c‰ò õUÚwÂ[‰*(ÖL_x0016_r</t>
  </si>
  <si>
    <t xml:space="preserve">ÿnƒ_x001b_Ôé‘8ŸÉô!_x000f_ï…¾_x0001_‚</t>
  </si>
  <si>
    <t xml:space="preserve">_x0019__x000b_Œ ñj:ð·_x001e_F_x0004_¢§1&gt;ß•|X:‡_x0014_r&gt;</t>
  </si>
  <si>
    <t xml:space="preserve">(¦;</t>
  </si>
  <si>
    <t xml:space="preserve">{_x0017_áÆÒ¾Å·Ñ¦_x0004_Ê”hÙì•</t>
  </si>
  <si>
    <t xml:space="preserve">ß2Qôá•ÎÃ6Ò‚ƒÓ~JëL5å_x0015_‰©tgh</t>
  </si>
  <si>
    <t xml:space="preserve">Ôè{èà%ƒ'O*’°Ü/@‘_x0003_Ò˜4P¢›è_x0007_PÿC#J9»\žN÷_x0014_4_x001b_SWÐH_x001a_Ð¸DQ„_x0018_a_x001b_žç_x001e_æc~X_x001d_AÒy0Ø\ò!0~.ÓÌéû'ˆOgf:lGÍ_x0006_$…:/ÒŠ_x001e_å¶ÎÅ_x0017_²p‡³&gt;¡Ü{*'S.ØQ_x001a_ÜâO_x0018_-¢Ö</t>
  </si>
  <si>
    <t xml:space="preserve">lõ:_x0019_ˆœ&amp;­¨R_x000e_·ÍuºÀ&gt;´:ÃtÅ[ÇXÑðiò“ÚŽ_x0017_r¯nE!k:·_x000e_¼Zùøö‚ç­—_x0008__x000c_0O"“|£sAœÞ˜Ä}_x0011_ÏíYbÈñËà‡%«ç?§é_x0017_@?_x0007_Âªöz*ˆN÷IàË~¤_x001d_pm26_x0001_–MyJ_x000f__x0005_ÿ_x0015_§R=}lWgÒóVØÖ/EÇ‡_x0005_´€ÿ éM 5ßÄdýá˜Eæ‚ù•¢©_x000c_Ú˜¾¯w0sl¸8ò¢–Ça[x)¤øˆ%f_x001c_9—ªî</t>
  </si>
  <si>
    <t xml:space="preserve">ƒ!: ¡j×[ˆäU¢º_x0011_û Æ"¥GÔ{uÀ£_x0005_o_x0003_ë_x0003_¡j Ï_x0011_ò­„´š§R=}lWgÒóVØÖ/EÇ‡~_x0019_|~O_x0005_à¦P&amp;Ðá_x0015_{`†ÕÓ_x0016_¶_x001e_/ªç†Ò‡-¸!r”a£¸þ7¦U_x0010_Ä</t>
  </si>
  <si>
    <t xml:space="preserve">·„tlPû_}Ó!_x0005_ïZDÛJ±ôBnØš`8ûâÝ÷ä_x000b_Ø”%E·7 "§_x0011_;±Ãö¿Þ¦Úa”¥}dáÂ45E‰j</t>
  </si>
  <si>
    <t xml:space="preserve">l~2w_x0014_Æþ²mC_x0008_­8_x0016_¨Œ?úÌ‹à+«þÌ$¡ý2Lñêçd}l`ü;÷/…_x0006_Ê_x0012_N_x0006_7HË«ƒ¹bš_x001a_¶Ó2»ºµo_x0001_é¾´m‡ñÈÌ2·6_x000f_þÝÍÀ‰a%í5þ´ð½ë_</t>
  </si>
  <si>
    <t xml:space="preserve">¸ì£[aN_x0001_m_x0016_÷Œ:Ž’_x0012__x001c_ñÉ9§_x000e_¤_x001a_õøœÅÎ'®ŽYÕ™~½WB’k_x001e_ˆÿÁqÆ_x0006_Ê–çG_x0013__x001a_ƒõì«š2J3_x0019_ØÒµ_x0004_ú¥8&lt;&lt;_x0008_»½Ì“ÿ‡—à_x0012_ï&amp;¥úÇß_x0015_&lt;—FÖµÅ	â¥‚4Èdìn_x001d__x0004_#€_x0013_ŽO¿+Ð êü_x0008__x0017_¦zÑ</t>
  </si>
  <si>
    <t xml:space="preserve">që’lPq8ìéC_x0019__x000b_5*_x0007_˜$HõÊv…•ü_x0015_ŸÐÀBA„Jq0‡Â:È¼íØ–S_x0010_@_x0002_y¢_x0017_Âi˜Èƒ_x0018_¸ž_x0001__x0007_*(·_x0002_BÖ=t–Ë·ß9_x001e_é·ÏÕe}¨gëá‰õ1LA-žð"¾»é_x0016_j÷~_x0012_xåÁ%6r_x0002_Ò&gt;Ÿ¼g_x001d_XT'ÉS¶]kX</t>
  </si>
  <si>
    <t xml:space="preserve">;J.«6–?êÅ_x0013_	b_x0019_ÆÂ¦_x001d__x001f_6RŒü_x0004_l‡rÌÈå__x001d_æq_x001b_‡V_x001e_ŠpsÇÖ¦ù©_x001d_GÒz!î‚ó'´_x0005_¸_x0005_GLMJ_x0002_ÖA#_x0014_Ï_x0002_p_x0004_µÛ·¾¦¿Pô_x0018_õl_x001e_kzÊÓ¯r_x0008_ë_x001c_‚¹ø	Œ¨¯yñH¦ovóp</t>
  </si>
  <si>
    <t xml:space="preserve">E¼_x0017__x000e_á÷%7§P</t>
  </si>
  <si>
    <t xml:space="preserve">…Ø+v­4}OÏqÉòåJÌ‚d_x0002_{Ô©Úš¡geŸ|Äå³ÚX¾ œˆÞF¨_x0012_£›)r§£ç°hÿÏÔâõ¬E:_x001d_ÚkFß$ÕÊ_x0010_ÑO	JÈÚÚ8¾H½_x0017_å‹Ø_x0018__x000c_Ã‹f)'’_x001f_ET“°E_x0010_çÔÿâKàl}ìdÙŠé_x0002__x0018_y8û…_x001d_)_x0016_å£Š[ýµR=Þ6xµ6_x0002_r‘rc	1–´Á~è¾«V¦YCZ6èx×_x0001_EÙ_x0017_‘BkC_x000f_U_x001d__x0014_WJluS+Z±ðH5qtŽ•Á+Åë×.¾Á¬5Ý$üJ›ò~~p_x0006_Yé¿h&gt;kR_x000f_+_x0012_™æ¸ÑOÒy0ý9$n¾‹ÌaÖ³{_x001a_„¿ë4&lt;Þî¬_x0011_qûœ{96oi_x001c_nftÿ¤Ê_Œ@Ôè"6üƒ_x0005_WóÚ_x001d__x0003_h YÁ_x0013_	_x0018_ý_x001a__x0008_¬c|ÍÊ‹Z</t>
  </si>
  <si>
    <t xml:space="preserve">‹¸XuûŸ~F_x0019__x000b_&amp;_x001c__x0007_</t>
  </si>
  <si>
    <t xml:space="preserve">ÍÂž½‡”|o/&amp;ès-r_x001c_š</t>
  </si>
  <si>
    <t xml:space="preserve">!ì_x0007_&gt;f_x000e_ÚÌÉ~_x000b_ÏÜ^Ù‰Œ€eè_x000b_ÃGûw±Zô•Ô_x0017_þ¦ûºD_x0001_’{M‚‚ß_x0006_ò#¶_x001d_t’&amp;„8žÝH™[Zì©pŸ·$_x0005__x000b_ÄÌÌwºÞóÑ</t>
  </si>
  <si>
    <t xml:space="preserve">£Öu‘ºWÛ_x0001_6ÂQ'‘&amp;™Ï_x0001_X+°}DÓã2e™5·Ç&amp;­ä´åº_x0007_…¥å—_x0011_1_x001b_›2‘ßºÓî²¾_x0007_AŒ&lt;?ô†é›¾àŽc(qíÑ§HûlÎº _x000e_ÙšyÑNÏ‘û_x000e_ªG2_gÆbYækïDjíéíüy¯gíiqÐ‰šìÇCTB¢ûlÎº _x000e_ÙšyÑNÏ‘û_x000e_ª_x0008_âëÀå\†JB_x0014_è*€x_x0012_}_x0019_Ì_x0017_Ã</t>
  </si>
  <si>
    <t xml:space="preserve">€årêBöb¸yU8_x0005_ÖmàúþZÜ¸®Ú</t>
  </si>
  <si>
    <t xml:space="preserve">r6&gt;ñ_x001e_åÆ_x0017_ò`³_x000c_=×›`Çšù36Û³G_x0015_sbªÑ_x0002_HËÑéµO_x0008_÷5_x0017_9õVåþ_x0006_ŒÁ_x001a_ê_x000c_–ÝüM¶¸iÏ‰ÞA©Ýl£ô’_x001f_ö_x000e_½_x0011_™ý)§_x0005_”çtMÛÚ±ó</t>
  </si>
  <si>
    <t xml:space="preserve">k£ä)_x0017_ËÿÃlø&amp;Ðºg:V_x001c_æÜãÜÒŸ@&lt;ôsæa‹;8ò3{{_x0002_Xv_x001c_U_x0003_Gwb_x0013_Øp_x000f_©·`ÌÃýõéÍË0¢Ñº_x0013_Ñc‰_x0005_b¬/X4e×–_x0014_É.L'3·'Ðfý?×–x?Ì64e_x0018_ßY½!}÷«¹&amp;_x0014__x0005_zD”M¦¶+€ÀÜ_x0019_¥\£Æ’&gt;ÔÆ_x0006__x0010_L_x0015_š´&gt;Ö¥e[ZÇzK·1Q@™@9ûrâ›_x001f_xx´ûˆ[ÛZþ_x0011_8_x0010_bv¥PÇ~—J\â³y{èçM{º_x001d_†_x0005_kïr„_x001f_^ÿÍ_x0007__x0019_»ÿ_x000c_1­¢ô^_x0011_rÎì_x0005_£mÚCôæ?ÿÀû_x0018_©Û“µ²pm_x0002_˜_x001c_—}</t>
  </si>
  <si>
    <t xml:space="preserve">+ç_x0006_†!–Êô1_x0017_ª&gt;lÝàÑxóJ7J_x0011_G_x001f__x0005_HDB_x0019_a|_x0014_h_x0005_À ŠFa‚_x0003_7 _x0012_o_x001f__x000e__x0003_öw¢}©_x0006_[Ô_x0001_9à_x0019_G:…! |s¨Óñ_x001e_óàÍ_x0001_9)|eôÿß[_x000f_o_x001c_žåN_x0019_Ùa„œ¥ ËJBž%¦½¸«¥55„7·r¯§Õoà™O==Uú½‘m_x0003_Ó4Âþ_x000e_†ºH3@P``</t>
  </si>
  <si>
    <t xml:space="preserve">—|Oà</t>
  </si>
  <si>
    <t xml:space="preserve">Ñº4tt_x000b_3µ„WæÈÚ‡&gt;"æÂ"—kÖEŸF‡–s‡fcþ8u1‡d9Rl¯z_x000b_”‹îûrŠ_x0006_lç_x001d_Oö¯jN”H'œzhÍ‹ju•ioë\5Û•&amp;µN3°;#Ù_x0018_[4½G=¸ç7¹AC³õjøÊ_x000f__x0006_U_x0017_ y^¹f"43ˆ</t>
  </si>
  <si>
    <t xml:space="preserve">_x0018_LYûøèÀwù)³7å</t>
  </si>
  <si>
    <t xml:space="preserve">5RØ_x0010_¾ÈË_x0006_Ó_x0007_Â_x001a__x001b_¯¨HÚÚ_x0003_¿‚ÍÔPuäÛœ!Ë±G_x001a_1º&lt;Ï£wa_x0011_¡ãZï„x†ëFÇŠ¦š€_x001d__x0005_oåÂÐlG._x0016_"k«¨4î_x0004_œT\§}S4™Ñ†]¢´€Ûæ5;'%û¼_x0015_ËÊ;h™_x001e_h_x0013_–_x001c_Z÷qOëÝs&lt;1R_x001e_"÷_x0014_N_x001c_"Q__x000f_&lt;dŒM_x0014_VE^^_x0004_¨_x0011_Uj+‡%Šº_x000e_iüèó6B×_x001d_pF\¬</t>
  </si>
  <si>
    <t xml:space="preserve">4ˆÿ&gt;×H*__x001f_ £_x001b__x001e_¸5+v_x0011_ø’NB(l¤ÚÒÚÄ»§Š7w-#_x0011_õÔÂ†ÓGXÏ–_x0008_kÐÜA‘</t>
  </si>
  <si>
    <t xml:space="preserve">÷@:ûY'ÏI_Äsƒ'_x0001_¾“–ªP€‹_x0010_§|~™‹Q¦Ï_x0002_3QÚúý</t>
  </si>
  <si>
    <t xml:space="preserve">_x000f_Ž_x0004_#_x0019_»›n†Br¡‰?í'YÃjý ø_x0012__x0018_hÍi_x0015_žñ_x0016_›ìüÙÈ}@h_x0003_ÌŽZ (*Éu6§”&amp;G„HoÎ€bkµ+_x0004_ _x0017__x0006_ý•Æ_x0014_ _x001f_'8â©D_x0008_ª›3ÃŸá_x0001_®Dà¶0_x001a_¤N_x0006_JSå_x001d_·[èìˆœÊ—¬ï_x001a_ü¶O*_x0010_5™†Í»jª_x0018__x001e_'e;xw(1D_x001b_²Ï_x0003_þF­´_x0012_åeè`aÐ¬VyÔOXñ¢Ìn´l8pÃ?G_x0012_d¼_x0008_õT¥8¿_x001b__x001b_i5»ñ¹k_x001f__x0002_;h_x001b__x001e_þüV @%¾ñ</t>
  </si>
  <si>
    <t xml:space="preserve"> ÔNalv{_x0003_?&lt;kÖ_x0016_Ù€ÖyÚ_x0018_ýàPh^ŸŽœvDaäØéT1Â?(YK~Õ_x000c_h–_x0004_úcÁrÕä@¦ÆpËä_x001f_?_x0014_^Çü|_x0007_]£h­ÇÌ_x0001_wN¬¦¹_x000b_;‚</t>
  </si>
  <si>
    <t xml:space="preserve">L4¸‹š„ZeA_x001f_¡¦_x001b_ª±Eqlåå_x0011__x000f_™çzvÈë¼¨c_x0007_«¬–Fw_x0010_.Ù.”_Pè_x0005_ÏEû[Í[ìMTL_x001e_zƒb_x0012_€þ…y`_x0012_öü§_x0004_mäu_x000c_1.8ÑÜ_x0013_ÔfÁÉb“_x001c_3rwù	Ú7r"'ùÖˆøg6þä©Ö|+_x001e_¿_x0003_4•ßèAjÍü_x0010_*òyÝÈ_x001d_×ÝsõDSü²æ¡hÏtÇ_x001b_Ý&lt;³z)_x0016_@Çþdb`ÌÛÒó_x000b_=yQ³_ï</t>
  </si>
  <si>
    <t xml:space="preserve">.?mm_x0002__x0011_v%Õ_x0008_¤Ü¤¥š½ ¶_x0002__x0016_¹^¸EJ_x0010_òkÒ¡ÜÁ{_x0018_jàÿ/lo7/f%hä_x001a_ÃÁñÎ0Õ(Ò/=¯6§–‘auý_x001e_×ö£m½´û_x0012_¨?Š</t>
  </si>
  <si>
    <t xml:space="preserve">_x001e_èð|Áí=Çø_x0018_w¿×+VW˜97ÕFe)ñ_x0007_!a</t>
  </si>
  <si>
    <t xml:space="preserve">’³Ç_x000b_ÍgbÏº?4Ï‚c¡_x0010_a³Zr*’|óP|_x001a_!X_x0004_ØÁ†'g…C´2_x0004_ÇÄ&gt;û¢¦_x000c__x0006_ò"i\†#p_x0007_ª-àŽÅ9_x000c_ª</t>
  </si>
  <si>
    <t xml:space="preserve">É¯“'^Ãyã`pkš?E@/ƒ{hÃç0ç˜'_x000f_Ø9_x000f_r‹Äo9ÂPgŸÆïîÇG¿ö’¹Z_x0004_|ÛXSÃŒŒ_x001b_·¬ˆ‚Ò&amp;ì_x0010_ã_x0015_óiø_x0001_&lt;arÇ_x000e_Ø¥Ì™Èx‹RägÇ‰X—æ[ÊŽ_x0018__x001f_Q2ÛÁuQ5&amp;ì³iÃ2_x0008_u_x0003_ç|S4—e¾ê·</t>
  </si>
  <si>
    <t xml:space="preserve">k¨­cø„_x001a_Eï/\AÅ¦_x001c_¤</t>
  </si>
  <si>
    <t xml:space="preserve">¶ývSg¤¨(*_x0008_CQš	Þ—WWNÿYê_x0010_ŒŒ)½úQƒy­@ÕfÝ|3†+ó~î}Ø_x001d_°~˜_x0019_*¨Zf_x0003__x0002_ _x0015_7î·ó_x0005_t£ÒÛ|¶…§ðôÝ)‹œ_x001a_Lðð=hoÑ–ª_x0019__x0004_{V:µ©”Ñ#ÛÃŒ–²</t>
  </si>
  <si>
    <t xml:space="preserve">¹ZŸÃŸ8·êÑ|Im€þŠ–Ç\JÌ›¥©æÖT›áÞ_x000e_Å_i\Ÿ„_x0003__x0003_iŽÍ¨¬vS·ñ‚†mæ_x0006_æ„Ú</t>
  </si>
  <si>
    <t xml:space="preserve">.ÿÇã_x0003_dD•Õ¸•uLG„“bi¼ÐjþÝÐ_x001a_y_x0008_î_x0012__x000c_ëP_x0007_höÄ¨ˆ+ÛfÇd¬V­_x0002_:‡ðIL£wRË=7¬cËº_x0018__x0017_3VÄÊóŒð›¯_x0007_‹“F…$s y†W_x000b_V_x0012_X»ÑÑ6nNgŒçX#ÝGÞ›Ðý</t>
  </si>
  <si>
    <t xml:space="preserve">i]þîM¼àúŒËë.1îÉ¹¢«&lt;ü0Ï½'(}\CÄË_x000f_ˆŒ¤_x000e_ºÒ_x0014_k•™‹ËîZq¡~˜«</t>
  </si>
  <si>
    <t xml:space="preserve">à~\å«§_x000e_ª_x0003_S÷8}&lt;b1_x0015_˜_x0017_â)™(‘ü´jó—H_x000f_R_x000c_kI'_x0005_si_x0010_¯6_x0015_—¹_x0004_ßx0ë”ßç_x001a_Æ¸¾·Ÿ_x0010_Ú+Ì}_x0011_-_x001e_:Ì_x001d_k_ìíAúÈ¬³¤]‘Ÿj_x001e_ú«½2Ê¹y_x0001_rZ•ÕÏ…™G…aoÜp…»_x001f_?¢’­Ä_x000b__x000c_¶g¿H	êL_x0016_Ò- ^ƒ~¦ß2R„åÏîj_x0004_A­ÎôãIY_x0015__x001b_K›¨˜_x000f_xbÖ†Âyà_x001a_»Â’ÊõL¦ŠGŠm¶ø™„_x0012_½"_x0007_</t>
  </si>
  <si>
    <t xml:space="preserve">	a­(D_x0005_}tã·=sÁï¤Î_x0004_¤M’ —H¾¶bc_x000f__x0017__x001f_I_x0003_1j=EJöXfõ0#‹ÆÝ_x001c_Ø™Ž9“¨áQ_x0006_¬ƒ ‡8ÛU¬Æ_x0015_4ÑN¢&gt;Ô¦ÒØ½Ø^_x0005_Ä`ùVñx¿q:aŠtÅåÜ5YŽÞæ¤_x0003_©lØd´)JE_x0007_O_x0005_üRŠª§`þ.|_x0003_&amp;þ½ÖØŒ÷ˆ_x0003_¢Ãå_x001f_i©'_x0013_ý¾_x0002_ž_x001b_±Ž_x000c_–ÔqÆaüßvûæ“Á(_x0017_.÷9ÈY_x0019_}</t>
  </si>
  <si>
    <t xml:space="preserve">¸Œ[ü¾yHä{ž_x0018_·Õ»_x001d_oæ†Þ‰¿Ç¾·%_x0016__x001a__x001c_Ë©_x000b_yÒ–.åô@ý7×@ÜÜÐ½4}_x001a_Ï¥i$MÛP“Ñ„Â:§Í¡€uôÀe¸À_x0004__x0005__x001e_?¶¿Þ—ŽÄÊüE¹Z„íH€b;_x0012_kFRí._x0011_è_x001e_üæÎAÏï‚é†“Åcô–N1Ÿnlß~Vå›	n™gžBì#7ä_›¤¼ñw—/0UèT Ú¬ÍŽs¶º_x000b_õz¦ÙÐãó%Âˆ£â5F(q[–C¯_x0014_¾^´+é!&lt;ü_x0018_k‰àäy;Xºl&amp;Kë2¤¦J_x001b_â¹ãò†Z_x000b_ž‰Ñ©éÍ^_x0007_86ªÛà)»ô’Î.3‘aÒéy'së¬’L_x0002__x0019_ ‰^lÇzl’ê&amp;J_x0008_§¥ƒ	8N’È±_x000e_¿Ö»;@6À»_x0004_â‹_x0003_Ú_x0008_ç©_x0008_ÂtžK–ØÀƒz÷5:¢ß‘¹„Vû¢f_x001e_ ïŽŸ;Í0AË_x001c_”€&gt;Ñ_x000f_sÑÆÇ·7;¦õC¾¼8Ö’b&gt;@l‚fbA¢Ì÷ë</t>
  </si>
  <si>
    <t xml:space="preserve">&amp;–_x0011_`á¿_x000f_Ë4&gt;Ïöw‚×_x0013_×†Õ-&lt;__x001c_	¹ÇI_x001a_Ê:_x0010_²\®íùNŒF] $ß;_x001c_&gt;…å¼Œ[_x000b_xC	á_x001d_et¶ µ­Ä-_x0014_£¹^ ²Ü•sP¿w&lt;Ýƒ«xi°(Nz_x0019_;žÌHK˜@6:_x0018_I*	GÀ_x0003_&lt;¥¨Q_x0011_c_x0017__x0004_ÖÚd_x0019_Z[¶‡šÐGiSŠ˜¹úr˜8_x000f_\ÓŠZG®œÊíÐ¦"]±¹c__M_x0012_èÊ¼d†€È£_x000f_1/J_x001c_îîŽVeuGnC¦¢Â]</t>
  </si>
  <si>
    <t xml:space="preserve">š_x001e_ã®Ð²L/ù NTÕ_x001b_ã«_x0003_Ùv_XbV7pƒr µAµ_x0001_…™IŠ6+K¼Kü«W¿Ú_x0008_7ÀÿÎ_x001d_å1š\©8Ó_x000b_S-Þˆ4QzG©kÝ#P¬«ŽãÏo_x001c_€›Ô^K·÷GÆÕÀ(Qh2‰u5ˆ8úV}b_x0010_ÿb/Û¯@:…GÜGØ£÷ËK}oîJh7_x0003_í™</t>
  </si>
  <si>
    <t xml:space="preserve">_x000c_¯…±ó_x0015_ô×™sŠcBŸ_x000e_RÛÜÃd\ú_x0012__x001a_ÖÉÛSpWlÍášÜ_x001c_ú¾</t>
  </si>
  <si>
    <t xml:space="preserve">ë67_x001e_Y˜¥/_x0008_]‰Èí)¨GEEí²8Èzæ\Að”u</t>
  </si>
  <si>
    <t xml:space="preserve">_x0015_…ÞýõŒ_x001d_»ºÈˆÆ )ê(sZ¨}ào¤@ßÀy˜ÖÅî_x0003_ë®_x001d_L/Aghqj¥_x0016_´vª£__x0014_=©×ö</t>
  </si>
  <si>
    <t xml:space="preserve">ºØ¾Øi1</t>
  </si>
  <si>
    <t xml:space="preserve"> É0Ã_x001a_¢ÞÊÌ®ó”'†Ôx_x0016_CÍ_x001b_«_x0017__x000b__x0016_Ü¶_x0018_Ç——¦¸d¡l«¿~_x0012_UÌ+I¸l&gt;_x0019_NF8iì_^O`i¯°ãÓ_x0011_tž‡_x0015_</t>
  </si>
  <si>
    <t xml:space="preserve">9YÎ_x0003__x0006__x0010_³Ö_x0019_á_x000b_Ï</t>
  </si>
  <si>
    <t xml:space="preserve">ÇN</t>
  </si>
  <si>
    <t xml:space="preserve">_x000c_˜B-H_/m×_x0007_»º _x0006_±¬»ÕÂ¸€ÝÂà÷~oÈkIRFC_x0017__x0006_ƒÈÂ¾O¿m_x001b_c)$èŸ ûÌ1(ì¨EÈ“'}ò&gt;¾òç$_x000c_¶àE¢.ËÈ±—¨¼±§æ…¦q_x001e_f‡¶_x0019_¦_x0013_ÿÊŽ7„40cö_x001e_o»[YÖüpéß~Ôt¦aPú»-îRšæü¬S_x001f_ê‰t–Ä=FB~Š3X`ÂrfQwO5°¡‚…‹«X_x0015_Í&lt;‹’_x0002_©4£`·n_x0012_Ç~_x0011_ö</t>
  </si>
  <si>
    <t xml:space="preserve">…!™6ÃšW½242ñ_x0013__x001f_nÞ_x0003_cö‰/ºÖ*XQÖ2h</t>
  </si>
  <si>
    <t xml:space="preserve">ûvœ¬”`Œ_x0013_ýó—&gt;_x0010_-*¡h_x0010_Òâ_x0005_ÿ_x0018_lÝÿmO€§–»ÿ‘ç‰ãý”ÉÑ._x001c__x0019_ÁÌ¬²{</t>
  </si>
  <si>
    <t xml:space="preserve">ÄÙŠ?R¼Î´MÖÚ¯€LCý—7`L_x0001_É¯Ò_x000b_vw¬_x0012_¤V_x001a_ó_x0008_W_x001d_ZD_x0013_ÄÆ³w_x0019_ÈŸKn8õ;;jTW3¾&amp;³[=ßú^å&amp;ñ…n_x0010_á—ŠŠ3#h"Wm(˜|</t>
  </si>
  <si>
    <t xml:space="preserve">/1"1üï[_x0007_&amp;¥¨6p¶Öc2_x0002_LCS±Š?"}Ç­Úªš_x0010_`¯`v&gt;(°°á:D§Jfé×[_#§Ð_j´­É]+]$Û\ß[ œçd‰2çºKc_x000c__x0013_Ô_x0008__Ð_x001b_)õP”…~Ëh ÐBN-×XÃ‘à_x001b_0</t>
  </si>
  <si>
    <t xml:space="preserve">‚]½®_x0010_.E;yY;÷»»PÂ_x001c_ÀT}4_x0013_ËQƒ«ãuA~_x0008__x001c_	ö£öMÆR5»a®=ÛkÅ¶Ù"²å'|t®W®w+e_x0018_í·g¦¬…_x0015_Q_x0006_i8KJ;Ý³ö#Çšõ±‡%¢;‹Gú(NøûC¦Å8&gt;ó&gt;f_x001a_w—ÿÐj_x0014_Â_x001d_¤v¢®O¥Ý5—2d</t>
  </si>
  <si>
    <t xml:space="preserve">pbÐ_x0014_Ža›à	¥ÄB:0SÔ_x0017_£_x001a_Ä“™Kí/_x0017_&gt;F</t>
  </si>
  <si>
    <t xml:space="preserve">(uÆ²•ƒ‚Šd</t>
  </si>
  <si>
    <t xml:space="preserve">y_ü%Ö_x0015_[¶£®¶ZE§_x0017_ö_x001b_õrÄçÊX»´½n¼CÚÍæéúÕZaÍ–_x000c_Ñï2úíu$Ðª¤Ê	_x0003_ÄpØ’-•¾aX_x001a_óÚ5Ç¦_x0014_6…îÚ1?•ðtËÛ@Q6âi†­í6òšÖmã_x0015_œZMÊÊmŽAá_x0011_ˆŠÚ¹4/{PÿÒrr³¦@öï·¿+Ó</t>
  </si>
  <si>
    <t xml:space="preserve">ÚëR_x0001_¨—1_x001b_’p{ž_x0018_·Õ»_x001d_oæ†Þ‰¿Ç¾·$î¿‘•YuE_x001f_¥@_x001c_&lt;¨kvôM’ª_x0001__x0011_[_x000f_Kíz£þj–+àÊãLL&gt;_x0005_èQÒX:}ÁéTÆ«Gcð_x0007_•r”ÊF7{Í0_x0007__x0017_û6Â/_x0010_ãðl_x001d_E%± Ë0_x001a_'Q_x0012_ÜŠQž9À_x0007_´_x0012__x0016_t#¢_x0013_{6 _x001b_”ðAQ´u_x0007_&gt;_x0005_Ò¸¹×†Ì˜#™ãMx½m_x000b_šý_x0003__x0005_‘Ì½k¨×ôÈº×%‚)_x000f__ÒB ¶þ_x001e_[Þ¡ÐQ;¢yÉÐ©%%kú—c\—Øœf„8*Ü†-±_x0001_Š¢Â7õCÑQ_ã»/“Q{_‚Œk. ãjÆ_x001a_¸¡3ù_x0006_ÒO‹Úûã7¦„(9-Þ¿÷ª&amp;nFå°öL°Ûïû®@ÚõåôIR_x000f_"_x000e_‰	À°qÝê°_x000e_ñæ¥Ìß“½E_x001a__x001a_nKr&gt;ÓµAvòø$„ñKê_x001f_ú:LJÖ›Þ™º¬é¡Ú¨]œ´Î”æ_x001f_Ù« ³</t>
  </si>
  <si>
    <t xml:space="preserve">ˆ_x000e_	–îIP9ë‹ƒÎWúƒO_x0005_b˜_x0010_0OˆÄ½_x000f_0`ý%)ü</t>
  </si>
  <si>
    <t xml:space="preserve">ó2:¦‰èG_x0005_R&lt;</t>
  </si>
  <si>
    <t xml:space="preserve">'ÏÛ}I2!_x0006_J’²üíðòÌƒ…ßÚCu{@f%p`?Ç7R¸œä³èè_x000c_ýá‡Ï</t>
  </si>
  <si>
    <t xml:space="preserve">£&gt;ö_x001e_Ò­k«ÿ¬Ð0º§Ï_x0002_¦&amp;y+Cy†à?ðM	€ßƒ‡´ÂÔSuÊ~„_x001d_Ð³</t>
  </si>
  <si>
    <t xml:space="preserve">cI~µÝ_x0019_!Å‚â_x001b_Tw_x0012_P_x001d_/¨…gfcIqÓÀãv_x0012_£~yrgáž¬_•¼åÙ</t>
  </si>
  <si>
    <t xml:space="preserve">ó½&amp;‘ò!’†_x001f_¤.pÙ_x000f_€]-;jB_x001d_õË`_x0007_œHf(€ü_x0010_œ½æ¹ª¶_x0007_kk</t>
  </si>
  <si>
    <t xml:space="preserve">tl_x0017_9_x0012_î¿lø„“/U¯&amp;Ãÿßì)²Q+§¤Ó_x0019_Ð'œþAã(_x0005_</t>
  </si>
  <si>
    <t xml:space="preserve">_x000c_ærÒš²ÄÍ8U¾ÂÏÅ×š€¢	”_x0017_’_x000b_¸)ÓŸÚé•‰_x0013_CÍ_x001b_ë÷ö:|_x0003_]Žf[äû;Ð¢Îc“Ì</t>
  </si>
  <si>
    <t xml:space="preserve">íùD_x000b_ûÕ=¹È4¤OÞ¶–¦Xùb•Ÿ¥Ì×ƒ€æºÑ_x000c_¾0SöÉÚ&amp;Çªçufjh»^ß)´_x001b_Õw¤_x0001_Së+_Ó)X«õºÿã_x0018_B;øÙ`²î\Ejœ‹­&lt;]b¢xõ_x0002__x0017_šá`‰ÐéFÛèŠ</t>
  </si>
  <si>
    <t xml:space="preserve">w§¸_x0005__x0019_:Ä²èöÆ¿_x0012__x001e__x000e_!yìÉPó&gt;_x0012_»_x000b_âé¼¢.ãayë¡‚{"¥_x0013_œUf_x0008_^|ÐJ_x0001_ÅVGµNˆ¾ö:dàŸ¶r_x000b_êôká¼p _x0001__x001d_Ú4_x001a_?z_x0014_Ü Ç[Äw_x001f_r&amp;k_x0008_íð_x0015_Ó_x0008_@Öš›áM¼å_x001f_â_x001d_Y]o¶•8&lt;šVþ€³°Ç_x0011_ý¸(©7–Ì_x000b_+dœvýŒ•çåéŠ-è</t>
  </si>
  <si>
    <t xml:space="preserve">þ1®áÀoŒ’£‘“&amp;UD:ªÜ–Vô_x000f__x0004_$¹²ªçM«1_x0001_€6c#ÁêI`	ŠU½-¨ý:</t>
  </si>
  <si>
    <t xml:space="preserve">†¨%É¨tèÞ»x_x0014_ Ê.«‚‡¢‹yGó09ºH_x0014_1?&gt;`Ò_x0002_Ä$=_x000f_Æ&gt;_x0017__x000c_&amp;S˜_x0019_6\Šì©¤Â</t>
  </si>
  <si>
    <t xml:space="preserve">™Œh¥_x0008_püÓ_x0018_–G_x0003_ØA®U®|©ì`K_x000c_.h»—_x0016_ _x0012_º#/_x000f_P_x0018_–iÇ¾0È{gâO_x0010__x0006__x0001_ò§ýSšŸˆtaú_x0014_Q)û«æÒ{©Øa¯ÃìcÔ{®Ì–æÄ_x0002_rW¬¹nZÓ\½ùÔðŒ´_x0014_V ô³¦¸Cô®–_x0007_S#ÍoÆöÆ_x0013_ñ¼¡LW°Í—ˆy\~ö1_x0004_ôŽ¤÷»_x000b_‰x_x000e_õM biÔ#Þ‡;LmHÛH`…oµ‘öÂN»ÀÁí®°ª`–_x001e__x001f_xX</t>
  </si>
  <si>
    <t xml:space="preserve">ì_x0007_ç{_x001a_ø¾_x0005_–ýJÞ—V6ŠYýý¥ƒ£_x0012_òƒ´©@_x0018_ŸDö#ú´ÜªÚ_x0019_j_x0012_Cþ	ç[âÔÁ’ÆÚ`þ2Ó_x0010_—&gt;_x000c_’©¢“®FçEî%`´_x000b_†_x0015_„ßx_x0008_x</t>
  </si>
  <si>
    <t xml:space="preserve">z¿.ã</t>
  </si>
  <si>
    <t xml:space="preserve">hA"úú_x000f_½ºÊÉ³	7B‚_x0018_¢êÀ·ö_x0015_UhG3Ú•_x0019_¦|˜¸8_x0004_O”Õ_x0011_Œ[_x001f_²Ž°E_x000c_h¤`_x0013__x0007_Šö)êš‡ziÁO`_x0002__x0018_ëzY3A%ü½</t>
  </si>
  <si>
    <t xml:space="preserve">üûxêûpò†uµ4Õž`ºp_x0014_&gt;B˜v…Kz8·æX40î_x001e_¨ÔŒ_x0005_C_x000e_Œ)\ÎÎøªó&gt;P_x001d_o°T_x0018_u_x0007_ûÏÓÕnÑr_x0019_”¤ß³ˆ÷ò¦n*Ím‹÷SL¡›C_x0017_&lt;÷½)S_x0019_‡#œJ_x0002_µcf_x0017_Yð˜ÜfE_x0016__x0011_ºßD$&gt;¤ô¦¤‘_x0002_zcÐ	9ä%v`QÀ]_x000b_€×[^ËÍ.¡[Õåä²œ†ä6vÈR®BÃPH_x001c_±Yô³­_x000c__x001d_&amp;ÈDJDÅµÄzè_x0008_Äqc Æ’ÎåÞøIBÅËÇ»y_x000e_¾òâd’¬èh9bì®I¤DË~;_x0007__x0011_…V!R¤_x0018__x0001_åôøÕV_x001f_Ï¿ÄéºÖÃ5¸^ÍÐ(Qü±&amp;õ¤p—$~ýš._x0012_£HÏy_x001f_°¶8ù-kFß+axÃCõì_x0019_ÿ=`ÝN‰p+SÆ0Eà_x0015_ëñ.iNC*_x0003_#o^ÜÔ»Èò Î_x0011_ùoÓ2blZ_x0006_}?ÁÎ~_x000e__x0001_PÎ_x001c_U_x0014_H¨áM27äšÄ¨¼€w_x000e__x0018_oÉ;ÆÃvk_x0005_gã_x001c_F_x0019__x0011_?Ã‹kîƒƒ•å3ÛM^Nj_x0013_á`êç¥œþ”É@©þq_x0019__x0017_[Ô(²:€²Äí_x0007_óÉ_x000b_‰¾a~-ws_x0010__x0003_¦ï5§ÀôpÜ_x0013_§°åÊ_x0013__x0004_9›‰çT•ÈHþ[17_x0006_Þ1_x0001_</t>
  </si>
  <si>
    <t xml:space="preserve">&lt;Â_x001e_«D‹_x0005_ì`tú{Ò†@çÊš}›_¹†Æ—9Ç»_x0008_Pƒw½V„vrÚ_x001b__x001f_Ò“~eŒ_x000b__x0001_À”oU±L·¨ÁMŸ)z]]Z±_x0002__x0018_ö8IA_x0019_¯MBÍ_x001c_¨_x0008__x0018_ºÒÁÿš–m‰b	_x001d_%)Ù _x0012_!Dëe[#‡¸öIï_x0019_vŒ@dˆÈ)F¡ØA‰£×–;ö_x000f_¨5lô_x0017_ð—µ_x001b_`¦’_x001d_8¿·?âõÊ(›™g_x001c_·4}aGÑ ß&lt;xX{b5ªQ_x0001_Ž_x0001__x0016_/{í%—ùÐ</t>
  </si>
  <si>
    <t xml:space="preserve">©Œ_x0008__x0015_;´ùx-»•Ànž@U²j÷vùÜ?Få°uþêØ_x001e_JjÊY&amp;‡–`KOÁt–Âf'</t>
  </si>
  <si>
    <t xml:space="preserve">Húa%`£—s¶Ð-´Ñ;õ…:„-_x0007__x000c_!pÁ™_x0007_Ð_x0004_­‰ÕLî__x0002_ø©Ì2£1EL_x0015__x001d_få%_x000e_J¦i_x0003__x0017__x0010_²ÑyÞc_x0004_0Ù·*BËÞw•¿Kö_x0005_iþŠ—5*Ã¬°	_x001e_C!N§Y._x000c_TyÒ_x0001_±Žk­‰˜’ï:×w&lt;J_x001b_´“_x0017_%·‘óŸ4jwzä!_x001e_§šp§m‘QÊ×¸ðòîtÑH«ÈéMÒ_x0005_K_x0005_á_x0007_|f“Ç~€@ƒx_x0004_±÷²Ý´æ¡_x0005_bð‰</t>
  </si>
  <si>
    <t xml:space="preserve"> _x0006__x0007__x000e__x0013__x0015_„©Õ8&lt;ns‘B.~ Š.gõnÊSÁ§æª	M`Pt½é‚ÄBX-SMgæ˜«î˜‡_x0017_òn3»5_x000e_2À%_x0012_Ä¾y—&lt;®Ñ·®OgC^Æ‰·`_x0012_½¾æü*¶‡_x001d_{Ã]•e™¬ñ×¾d»_x0008__x0007__x0011_òUšçQãEž_x0012_ê‰ùoýÄ˜ßâZZ•_x000c__x0005_ÿèÚ</t>
  </si>
  <si>
    <t xml:space="preserve">½á¤…|%_x001f_ãçÒz1NI</t>
  </si>
  <si>
    <t xml:space="preserve">XPðÚHš_x0013_Ü!„gc—‡¦‹Ž‰_x0003_iÃà°x”ÀõÎ˜ÅŸvƒ\</t>
  </si>
  <si>
    <t xml:space="preserve">V%Z_x0002_Å</t>
  </si>
  <si>
    <t xml:space="preserve">ÿÊ³)cÑX7V_x001f_4õ_x001a_5’YJFÂ2žì14)!ChÜÚ_x0017__x000f_µ-(ªÜ_x0019_‘{_x000f_=_x0005__Í*1</t>
  </si>
  <si>
    <t xml:space="preserve">_x0003_ä_x0002_n.Ü€3À´·CŸÿDG"fù'ÌýžÙ_x001b_lb_x0013_ÃCñ|7sÖiÍª ò²_x0018__x0019__x000e_ƒöK•(™Çµ_x001b_¬˜;P_x0004_rÅÍTí0vP¤Ã_x001a_Ö_x0012_5Ln4Õ°Ðíšpãå›~Å</t>
  </si>
  <si>
    <t xml:space="preserve">¼&amp;MÌÊ½_x0003_"Î™­x5æY4sé&gt;_x0013_ÆÏÁE‡b¿æ_x001f_ªŒ¶ët¶³9¡xð%[Ãšz¥È¨£¾¾x4_x001b_ÉÞ[Ã™›</t>
  </si>
  <si>
    <t xml:space="preserve">_x0019_`™Šk¡F´_x0005_q~L-ä¹_x0003__x001e_èz_x001c__x0013__x0007_‹j/_x001d_E_x000f_4µ˜›þºd‹Ò_x0001_ý$¶'‚?‡üÚ…Í„_x0004_˜_x0015_?½'(}\CÄË_x000f_ˆŒ¤_x000e_ºÒ_x0014_ï7óâ_x0001_î#Ð»7òCå_x0016_Í00ÐÜò¸£¦ÆÔ8</t>
  </si>
  <si>
    <t xml:space="preserve">_x000f_¥q«²_x0003_wÁÎ­…ƒ_x0015_€_x0002_ŽàžÔ\@:_x0019_™žA•_x001b_ç²_x001c_ëÞŒ§þ&gt;_x0006__x0014__x001b_3ÍŒ‡‹E*U¦_x0011_ÝÁ-0ðûh)Dž†ó‘¯g’vC¶Ü_†»99Ñgýù£½h’±Á¤ðG°Zï×ß_x0017_vj¿_x0017_‰ìK·è)¢þŽ³ag×r_x0015_¥Qe.</t>
  </si>
  <si>
    <t xml:space="preserve">`CN}öÌáÀÿ+'ÖÇig¯b‡Ò»'(ÙmËt	Aú*p¤ECäK_x000f_ïŽêó#r¤S__x000b_â_x0002_c"…£U†r_©¤7Žœ½šª¬Ð6¼¨ÜïäÞ&gt;#_x0015_ð</t>
  </si>
  <si>
    <t xml:space="preserve">ï…_x0019_.Uøý›_x0019__x000e_¦Šá@àF2_x000e_HöŠÁI_x0001_¼”:õ²3µ-täÒkõbú¨âzTÈê¼Ÿ1P„Ü'ø€øŽOFÉë­~òÂ_x001f_/:²^Ä¥|˜ÒU&amp;d§‡h.</t>
  </si>
  <si>
    <t xml:space="preserve">}wBI_x0010_MÞõ«Í_x0004_9„fÞß‚Þ:!</t>
  </si>
  <si>
    <t xml:space="preserve">Bûä­óÊ_x000c_±Ž1s"`N_x000b_Ž`lþ•E_x0012_	y'vƒ_x000c_¯Þ_x0011_(³'vp_x001a_f›ˆ"	E¹?!_x0014_/ƒ­A”_x0002_ :Pqf¯£=.Õ'¬sô2ÆÇFU¤Š¤Ç}·x‡œOŽ_x0007_7‹_x001e_Q‚ ê_x0004_ÍêD“qìoÙ\¨_x001c_Î(%Ux_x0005_Ü¬t…_x0018_</t>
  </si>
  <si>
    <t xml:space="preserve">¹_x0015_}MsºR¨œŠ´'0¥Âõù[±_x0008_±!œHŠêvu–€_x0002_^ˆ_x0015_§¿_x0019_ÉîV_x000b_k+yëP%üŸe²…•*H²±_x000c__x0005_Ûtd_x001d_ÿ_x0010_‹ùuo[®U®A‡È_x000e__x0016_Â2b</t>
  </si>
  <si>
    <t xml:space="preserve">‰pÍ</t>
  </si>
  <si>
    <t xml:space="preserve">ÞNå‘Ô•—ÀÈÐÐ_x0019_²YÝÆt`pÑI/¡åê-0¡ØfÃiÄˆÇüE2}® ?„²)aô_x0018_-¨¾_x000f_z+_x0002_û`bì„¥_à_x001d_²S/[Ú¡Ú{+WT”ú_x0019_Ë‡QºHuJæ@…ª 1Sdéì¶^"©Í@ÇzÓssàõ©pKE_x0002_ßÁ_x0007_´‰ýª_x001a_è:Ã•ú6w</t>
  </si>
  <si>
    <t xml:space="preserve">~5òç]%`ñÄ_x0013__x0003_¥</t>
  </si>
  <si>
    <t xml:space="preserve">ÒÌ._x001c_x;§~-x_x001c_õ´_x001c_[îK‹7À)2E_x0016_-Êj1À-_x000b_Úáû_x0003__x001b_Â^_x0012_L@øÈûþôµ_w¼£P(•_x0003_£¼ø#jYÜì_x001c_æªc¯…ª_x001b_×ÞsÍrM ý_x0015_­*¦"‡†”*ò­•&lt;Ø_x001c_…Ì7`_x0005_¡ùÃ¬w™‰u±v¸ú)_x001f_-UAöQlÑÈ·9t7®_x0014_Cåsy_x0016_éÚ¤s"™˜</t>
  </si>
  <si>
    <t xml:space="preserve">@_x0008_¨l_x0019__x0004_ÂƒqIvô”^"_x0003_ë_x001f_1R¬¸¦:]5?·d_x0015_W!”Öá½³”_x0018_ukuÊ_x001a__x001c_L8¹Ù¦cÈ²_x001c_ý™¶2°7Î˜Ø ”}ž½2·jøQªw_x001e_{_x0005_êÂzx^^_x0002_÷µU®Ã™îß¡_x0008_¤áLÈ¿~\\Ö_x0012_…š æ°EÐ_x0015_×_x0015_¹¡‰Ö&lt;£UTVû_x0002_}ûH_x0004_50gÄd«OÍIõbT¬†´Á[p4t?4×Ï_x0017_:4áô_x0008_:?rg8É´{_x000c_~ú_x000e_LV‰ƒ1„_x0012_z</t>
  </si>
  <si>
    <t xml:space="preserve">J_x0001__x0002_sÀîío ßíRÐl’_x0006__x0010_éÇ…ÊµÊl1@_x0018_"Ñ_x001e_Äû÷v_x0007_Üê8Ü#šï_x0004_þûÕ@_x001b_d"*ô`¡1º–Ò_x0005_aeîm.‰°_x0002_ü‘P)Ë_¦T_x001a_õr¶_x001c_„{âlœI™w®_x001a_6©Î</t>
  </si>
  <si>
    <t xml:space="preserve">¾4_x001f_ÍÓz</t>
  </si>
  <si>
    <t xml:space="preserve">½‚²’Mc¤¶5­kºì_x000f_¯T|øÏ»`ÿ¿_x000e_ªÜz g¼PQ_x001b__x0018_U&gt;›Ü®í¥µ_x0011_Š L5_x0002__x0010_ÓSê‘p°ñô¶+¡_x0015_}R_x0014_f¦_x0010_ÃS	˜¶‰3_x0003_Ä_x001c_:</t>
  </si>
  <si>
    <t xml:space="preserve">F_x0007_âÂ_x0017_çÄ’§8Z’_x0016_/†}è</t>
  </si>
  <si>
    <t xml:space="preserve">á_z¥_x0004_ìU×¾Õ¼Oh\+|SÒ²&lt;’ÜöÐb€0&lt;ûoË³¤õÝ2e¬O«L	xçšD_x0016_&lt;w†xš·„_x000f_•³_x000b_m_x0014_Ró¡_x000e_z]/Huæ_x0007_V5ë×</t>
  </si>
  <si>
    <t xml:space="preserve">0eòã_x000c__x0005_(_x001d_`]Ï˜ä6¼Ô0BÄIìÄxÏ¶Ô[:¼)NsQÂ@‰Áª’Š_x0014_²½Ž¯çê©E[“¹ÿ3_x0002_¾Ä¤°)~Š_x0007__x0006_N[™vA_x0008_ýZz¯ú=Ô_x0008_èåaÆ9dõ@ŠÚîE7ŠFýŒ_x0005_1;)&amp;l_~ƒ¬ÆZÙä[Þ’_x0006_š¢ ¢f¸7&lt;EÔ?«_x0013_Hÿ~{_x001c_LŠr\@¼KV_x001b_7</t>
  </si>
  <si>
    <t xml:space="preserve">­ðë}.j|ÓªÈ_x001d_ò_x0018_#Za™/ž8teÇ·_x0008_„ç˜qå!Ž_x0010_òÂjr½‘D_x0005_ ÄjoƒK_x0018_PÐÛš:RS¡_x0015__x0016_¼põ_x0013__x0004_¢&amp;íÉðgé_x0003_q |hp™¥C§¨•»‹ÐŸÛ)_x0001_e4_x0003_e_x0015_Nó(_x0013_:ˆL_x0001_}é­)5õP•˜ÛalŽD.Wi__x000f_æcO†&amp;F–n¿_x001f_Ôßd£kwáÅ_x000f_Ó£_x001b_§CƒOFM_x0004_&lt;âšyQò_x0005_?‡[_x001e_Æl×¯õ¡æÇX_x001f__x001f_qVt`t?álñÁ</t>
  </si>
  <si>
    <t xml:space="preserve">Ìï9(à¨õˆ¶_x000f_q_x0012_Ú¤‘…aº­¯…ª_x001b_×ÞsÍrM ý_x0015_­*¦_x0012__x001f_½/X*€u„ŽLU±Á±¥Tú%“¹_x0012__x001c_è´¬Xž—KÁv£Stx€_x0017_ÉU_x0010_šiM"‹„º!Ü‰óYTÐÿYVÚ÷Ò_x0010__x0002_Z‘˜6ÿ˜_x000b_ 7×YÃi 'm­p1º‚Ý/ÄŽ÷_x000f_Ÿ’BÃ±}2Õ6Aé_x0007___x000b_ÂøÕæÅ (ï•I_x0014__x0015_%!ÛD_x0007_Ênân´_x001c_ÄÚ¤§p_x000f_éÜ</t>
  </si>
  <si>
    <t xml:space="preserve">K_x000f_hÈÌJ¦\É½EÃ…|žf_x000f_UË_x0012_#_x0005_J;cØéS_x0004_öÇ¡ûÑÝƒJÆ«:¯0ÖÓVRpïÙ&lt;t_x0008_ðv¯…ª_x001b_×ÞsÍrM ý_x0015_­*¦±†øf7Xô•Ås•=Ç_x0017_t°cF|AN‘€äm£½_x0006_‘?Ž_x0016__x0008_î@µ0ß¢m¹µeèï@Y€‚"®kÕP_x0007_¬'ì_&gt;–ò@_x0010_–Ð€­ O…ŒŸM(Ú"”</t>
  </si>
  <si>
    <t xml:space="preserve">wHïrP°Þ((O‹_x0015_'ÝX4~ñÔ_x0015_‹³ÑÉo_x000f_»¨_x0001_</t>
  </si>
  <si>
    <t xml:space="preserve">Ï¿Ñ—à</t>
  </si>
  <si>
    <t xml:space="preserve">?ß¾t:-šµÑ5_x0006_À©lØd´)JE_x0007_O_x0005_üRŠª:ØÝê;_x001e_mvDƒè</t>
  </si>
  <si>
    <t xml:space="preserve">³_x0017_ÃCªmÂ+÷Ã™&lt;rnà|ùÁ“²€Yk`ÿIÔÝVU{ÛM&amp;_x0008_ïÒ36hz¶ùöîÛ"–	&lt;vP=¾ŸF¤ó'ï_x0014_ Wm‚_x001c_Vèª—~_x0008_ÞQ¯Dê&amp;à0_x0019_{Ñ_x0013_ë‘uDõœ%wêo/6Îïö²7ÅùƒÂ“€</t>
  </si>
  <si>
    <t xml:space="preserve">y¨Qè6õû‘êc4E=ì†ã²_x0014_Ú‘9_x0018_oÉN_x001a_¿_x0014_Î_x0019_ßÇg;(%T‚d¾(ðt&gt;ÿaÉz©%ÙÓZÊÆ50@‡·+		¶‡¨M_x0016_TÍC_x001f__x0018_Zoié™ú4Ëða7þ"¨åä¤u_x000b__x001b_FLîcik</t>
  </si>
  <si>
    <t xml:space="preserve">'ÏÛ}I2!ž_x0010_e°%Á</t>
  </si>
  <si>
    <t xml:space="preserve">6Œ</t>
  </si>
  <si>
    <t xml:space="preserve">88'øl­%è4ÛI]¢=#šë)_x0004_V½</t>
  </si>
  <si>
    <t xml:space="preserve">_x001a_j¦„_x0006_ÜÜ</t>
  </si>
  <si>
    <t xml:space="preserve">:Ÿi½­±‹4»y#4©éuÒvc©	_x001d_:_x001f_ð-…/f*»@­£*Bæ‰?sª’(L^)i„_x001b_üïQ_x0011_S‘Ò_x0018_;_x001a_¿- N_x0003_%Æ»¢«·™§_x0014_A§K®</t>
  </si>
  <si>
    <t xml:space="preserve">_x001c_¬šÉ(_x001b_•˜Â“Uõƒ™»ræ˜‡\¡me&amp;Â ³05.ÛH4»§_x001d_Wdû_x0016_ÈZ!Ãl³&amp;¶3žf_x0010_</t>
  </si>
  <si>
    <t xml:space="preserve">æ‹x…¿_x001d_ÂF(íâV</t>
  </si>
  <si>
    <t xml:space="preserve">wVØZm_x0011_´c¸´ÞS´Tæ±_x0008_ÀñPn</t>
  </si>
  <si>
    <t xml:space="preserve">_x0019__x001b_Ä2qÁYÃ%²Ð#	c‚¬Oº_x0008_×ÍÝZ4&amp;i?Jòî9:_x0015_+_x0011__x001e_7</t>
  </si>
  <si>
    <t xml:space="preserve">ËÜ_x0002_÷ƒ{NŠ!«S5DDH¿ÁI_x0008_RØ¦Sš_x001e_</t>
  </si>
  <si>
    <t xml:space="preserve">¹ì¢ïæ_x0015_oÆ_x0005_g]ŒÀŠuWš_¦T_x001a_õr¶_x001c_„{âlœI™w}¼'G_x000c_bJñÓ_x000f_N«Kx`	c_x0018_5`¶ùcv åŸ3ñ_x0002_ýù</t>
  </si>
  <si>
    <t xml:space="preserve">n&gt;OùU_x000e_T÷ÃUÈ÷Ë¾ä6àŒ;Ô_x0004_üœœñ_x0001_¶cH–·_x0015_$~*_x0010_ÑÙ_x0007__­\*)¥ïÿ÷˜ÉáŠ+…_x0002__x001c_¬Ü±w¤“¶_x0015_õÐ\‹¾³</t>
  </si>
  <si>
    <t xml:space="preserve">!{@+ôµ_x0002_8!•ÀÆÉ5WT[ñ¡‡‘Pœ_x001a_=ªSÜÁ</t>
  </si>
  <si>
    <t xml:space="preserve">(Mg„1_x0015_ùYb-OÎ‹[ONÈÂ°'æ±ÏqåJãš7Ý$\ÊkÝúåkÝ¼‹c_x0007_.œAhÞÐIlÀ:˜_¦T_x001a_õr¶_x001c_„{âlœI™w+°•q`Ü”â`_x0010_Ã_x0004_`Ä]ÿ.©á÷a</t>
  </si>
  <si>
    <t xml:space="preserve">¬1ru_x0013_W(ã« 	°_x001d_Æ&amp;!U/†† àB¯2.Çª5ÿ&gt;Öh_x001b_ˆPOçOMN</t>
  </si>
  <si>
    <t xml:space="preserve">_x001f_tîj{Þ/Šefã6 34M6ÐÀºÒÆ´Á®Ï_x0005_Ck2xäÆbÎ/†ü¨Añ®ÇÏ(_x0012_§_x001a_[_x0017_J¨Åx_x0010_ƒðò=_x0014_÷Ýóý:¦‰èG_x0005_R&lt;</t>
  </si>
  <si>
    <t xml:space="preserve">'ÏÛ}I2!Ó.÷yÎî@¾Ç£_x0016_Ý¥s_x0016_QÛl‹_x0012_uæ_x0019_W_x0005__x0007_²_x0015__x0019_RÍ=±Í½aµ»á©_x000f_ÚÏ6„ÁÅ_x0008_hG</t>
  </si>
  <si>
    <t xml:space="preserve">4‹_x0012_P0»â‹Ë¯s`ädÉ—ˆ™5' TÏ_x0018__x001e_€ &amp;_x001a_i q—›oû6®ü;S_x000e_²o</t>
  </si>
  <si>
    <t xml:space="preserve">Yþe_x0016_pN²"”5®ï~ö`Í{2_x0014_1a·êÚßàh2ˆ</t>
  </si>
  <si>
    <t xml:space="preserve">ƒó_^C_x0010_¨_x0006_òmQf_x0010_f±Êµèzpü0ˆÇ)^¨¤_x0017_¤C)_x0006__x0001_Ê¯V)ç_x001f_yßýŠg=_x0013_ÉeB|v{X_x0008_Šsu_x0008_ïM+“ßqá•#­Q0&amp;aT4þ=Ö°»þæ$&lt;…© ð`¶ªº‰ß›²_x0005_ƒG«©_}vŽ_x001f_©¦‘¯þƒ§hÊ—Ž(_x0014_1ö´•Ïž_x0016_˜gE"²„S|­&lt;ó‡mrwè_x001c_ì˜Çò›AÜ.­éT²Ýuü¯$À4=”ÜEk¿‘©nzø</t>
  </si>
  <si>
    <t xml:space="preserve">_x0006_o_x001a_«û‡®</t>
  </si>
  <si>
    <t xml:space="preserve">[_?á¦dK¥ý¨°f_x0001_u_x0016_1O</t>
  </si>
  <si>
    <t xml:space="preserve">º0_x001d_ÕÏ3_x000b__x001a__x0012_J¼Áãní€ˆ)lî¼·Ï†_&amp;VƒÛd_x0014_Â23</t>
  </si>
  <si>
    <t xml:space="preserve">Û5Í'</t>
  </si>
  <si>
    <t xml:space="preserve">ÚÌ.íª¶Âœ7x¯¿j¢[_x001f_J\Ñ_x0011__x0016_¾_x000e_!yìÉPó&gt;_x0012_»_x000b_âé¼¢Æ#ë¬ó·pô	nÕ_x0012_[To]9m}¹r’z×‹ñÙoÌlà–8«ŠØ_x001e_¤¦“ãê!¥ª·€¸y]L_x000e_IÄaü_x0006_übÃ‘núêë¬_x0014_5î;‹âw—_x0014_rd€¤bGH_x0016_«èºô’£yá_x0012_´×J_x000c_eá9ý?¡Ô„w_x0017_]JÞ¶{|³_x001e_^†&gt;Ç!_x001c_Ežw]8Ü_x001e_HŒxN"_x001a__x001b_Ÿ¿CSøÄ”ª•o'_x001f__x0011_)ó¤íHòv8b_x0018_&gt;_x001f_*3ž;HjÏ­—t#i Ï?«J9d›ÍdìÍ_x000c_|$_x000f__x0001__x0017_“~&gt;#Ày_x0003__x0019__x0001_ü¸ñ_x0003_+uö‰¥Ð™ËíFdcL˜fW _x0014_Y…²Ï´ÕÃ½fJ~¥¸Fµ²a}nV3Ó…w‘˜_x0003__x0010__x0014_Çø_x0008_º*áÈ_x000b_4ƒPÎ&lt;¡`^0gQ²_x000c_ïÓ–Â¢_öhÀíÛb‹¶¨„šž</t>
  </si>
  <si>
    <t xml:space="preserve">:ÜÅùkK_x0019_Ú#@d_x0014_§u_x001b_ÐÖç“Ì_x0007_¶pÚ/£Ù·Ï§wa`î_x001d_á™	ec«ø5_x0017_µ_x0002_Ì</t>
  </si>
  <si>
    <t xml:space="preserve">ƒv6FÛ_x0007_ÆH3ÏÝô_x0005_Ô_x0006__x0008_èž/‚eC'ËÂu _x0011_’à¼.5QçûsÆë`ôž×P¯çX¯TÄë_x001e_%–„×_x0013_ÞI1?¶z_x0019_õ–W«_x0008_`ÖõÈÏ¼ä‡C)w&lt;˜ùŠL‹œÉ˜·Î{•é_x0012_Ž’Ww¶/À_x0010_àPy°YH_x000c_TU¼˜À qÏqåJãš7Ý$\ÊkÝúåk BNà€‹ž†"_x0007_Àü²Þ</t>
  </si>
  <si>
    <t xml:space="preserve">_¦T_x001a_õr¶_x001c_„{âlœI™wì¦Þ°Ã_x000e_0;#œâ£§3×¡R£ÿ£	Ý¹_x0016_'ÍX_x0010_K£_x0017_d	°_x001d_Æ&amp;!U/†† àB¯2.ü'_x0014_yâlYa{ªõCíª­”–ìl`_x0012_×œ´_x001d_„2@_x0016_T‹UpÑI/¡åê-0¡ØfÃiÄˆ_x001c_‚ºáÎ_x0011_©Š2_x0004_Ô­ ÏÖfG_x000e_E[-_x0015_[ïX_x0007_(«²Æ¨e_x0016_¯C›_x001a_ß0Ol¶öÒ-ó_x0012_Õšlõ ÈÞ/^pYÌÙ€TT*ïŠ¬‘¥_x0014_å»Ÿ_x001d_ˆýLšm“)£ÎáwÙ_x000c_¯_x000c_Ö_x0007_ŠÒ·çÿýà÷•oê2“;k_x0011_9°ñ8BÈz_x0013_1ù{j†ÿÞÁë_x000b_æ—Š.O_x0019_à‘îQ'‹ù9%´Ã_x0008_2E_x0007_Û™è_x0013_üÙ¤OÄ”‰J7Y›Æºž_x0004_Ü&gt;ô_x0017_ä_›¤¼ñw—/0UèT Y8DJÄ</t>
  </si>
  <si>
    <t xml:space="preserve">éM÷Æf¿_x0014_Ð˜?_x0015_–(&amp;qRb6ÂÊ=-4ãØƒU/VP&lt;5ZÈõ¶Á-˜Yí_x0019_‡©fl¯n&amp;d˜ÞÄ…œZc¶¡g2ýYŽ\‚u†Áfäqá‚Í¿m[ ÷d‡ág_x0002__x000c__x001a_h_x001c_&amp;¾ÛK¥Oæ@ÅËQ_x001a_LbõŒç~¡4ê¤_G_x000e_³³Ï¬õgÂð‰</t>
  </si>
  <si>
    <t xml:space="preserve">L9W¬wçqÃ]PLóôË:_x0006_Z‰_x0006_ÓÖ_x0008_|4úD÷p§é_0 H‰&gt;a°Ì_x001b_®…´áGò™ì’ú-ÒÂ—K</t>
  </si>
  <si>
    <t xml:space="preserve">Ì&lt;«Ó^Âí‚©5	­HyoÍ92Ùj_x0004_'_x001a_l_x0015_]MC¡lËö‹ÕX_x001f_j1Š .‹úh ×¤NØ_x0002_B}Ûnˆ‚;Žr_x0014__x001a_úOø]ç@JÂ_x000c_?÷®°†&gt;.½åº`ä&gt;)ÞoÉ³òe×™€2{;_x0010_"“pØr&amp;ãTcKþ_x001a_põ&gt;èntÂ_ÐíŸäÖóÊíÐ¦"]±¹c__M_x0012_èÊ¼_x0007_üç—iÈ£pr¢_x000e_üƒ`´(ðÍG^|_x000b_•êÓ_x001d_Ü§ab*ê¹_x001c_k@Ý´Õ‚µœ…_x0001_CÜ©¦óyb.%_x0019_Jr’ùb%ÉÎ²ÃŠ]%6×‡¹9^ú^ùòè«	à(_x000b_‰_x0011_Ç}I?_x001c_÷là_x0001_%vƒ´</t>
  </si>
  <si>
    <t xml:space="preserve">—kß&amp;‹Ð…ÛG_x0012_4âÉ™ÇÞi_x000f_R7½»;“APª;[</t>
  </si>
  <si>
    <t xml:space="preserve">	´_l_x001e_:CsÞ#¦ý$_x000c_Æ¯³ž›Êçáâ¼‚­0x_x001a_¸¡3ù_x0006_ÒO‹Úûã7¦„(šFp¥«È™ÑwÖÖØ¦_x001a_Vn ƒCg_x0016_MŽ[Ô’› ]D’05ÆŠ/û7Ë_x0015_â¼Î&gt;\[fó·_x001a_IQS¢_x000b_jJ°Ã…&lt;|¯(°z²_x0012_xÖí}_x001f_CÊ67Æ_x0011_6uO_x001e_ŽÃ_x0014__x001d_-ØØüÁ6R_x0014_û:[Îyhò¸„Ù€ëÐ_x0017_“ÂÇñ%B˜h1-®_x0006_##ï§&amp;Ba&lt;</t>
  </si>
  <si>
    <t xml:space="preserve">S_x001c_„þ„S.ìÞ¾g¾¦ææi¥+&gt;a‹äï_x0013_•žfÉ ØäÉ"Ó[</t>
  </si>
  <si>
    <t xml:space="preserve">Ñ&amp;:¦‰èG_x0005_R&lt;</t>
  </si>
  <si>
    <t xml:space="preserve">'ÏÛ}I2!_x0010_ý'[_x001e_œd_x0010_PUÌ?&gt;ÜÔpˆúúé÷ó_x001e_T-¹¿1~hÀ_x0016_ð=N%L‰«Î%h%_x0003_¨–'?lL}F~F¥~_x0007_‡E_x001e_W}Ðœ3µA0ÝõÌ÷_x0003_Q$1z»_x001c_øÀ.yúœó¤Š\×Ëb«ÓÀwÚ‰•üøZÑ_x0007_Æ5gß£_x0003_nŽˆ[Ï¥ÅS?™ýHÖ«	èWT_x0012_òûHi‚Ó¯Å	‰ÃaNå)ô„À</t>
  </si>
  <si>
    <t xml:space="preserve">¶à€’_x001c_zë'_x001e_J ïh“Õ_x0014_–p_x0008_üg_x000f_I¹;ù-k8Â_x001b_’º7tÝÿ_x0015_ûýîX!çô¿©_x0012__x0016_š@ä)×–eòà—)õÉ€ûô._x0018_mÝ_x0016_ú²âÓ¬é_x0011_îÅ</t>
  </si>
  <si>
    <t xml:space="preserve">:iˆ®¢n7*ú 	×_x000c_nÔ³½‹</t>
  </si>
  <si>
    <t xml:space="preserve">_x0016_$è_x0013_@é_x0014_ü‚ßM_x0016_Ò³¤õÝ2e¬O«L	xçšD"ÿÞ0Á@½°÷/´ö—›9Ìº_x0007_ƒ•×»•Wu_x0005_ìLOóŸ_x0012_ÓoâÖ})¼Ñ_x001f_¦™²sÁ_x0019_´›7ZkdàNq7ÜåRüÁ</t>
  </si>
  <si>
    <t xml:space="preserve">áØ{_x0005_°_x0010_]×–_x0005_;4e+y_x0013_[»üÇ3Ô_x001e_nÿ¼¤=]</t>
  </si>
  <si>
    <t xml:space="preserve">_x0008_KZRCmù2²€§9¼¤váGd)°6È~ˆJKX³á_×0^‚¤©®\Ê_x0001_æá¼½Æ\„Á‡6 _x0014_</t>
  </si>
  <si>
    <t xml:space="preserve">-âåÖO’ÊÀeZ_x001c_„cXOyÔiÄ‚òÚº_x000f_Œ¢9°±´&lt;_x0017_D°</t>
  </si>
  <si>
    <t xml:space="preserve">@;_x0001_e_x001d_[»ß•ª`__¿_x0005_SœÜÓSfèró~&amp;R¥¼</t>
  </si>
  <si>
    <t xml:space="preserve">A"ž±_x001b__x000b__x0008_%`</t>
  </si>
  <si>
    <t xml:space="preserve">°¶ëiŠ¼Š[!‹9._x000b_ë2Æ‘ÿ—ñaoÇgþ´EÚ_x000c_AQ_x000b_˜tÒŽ+kj¨b›@9$V_x0007_ó_x0006_ï[_x0014_sd…èïß«…~Ã'&lt;®n8_x0011__x0001__x0002_¬êÜ_x0007_Ás…)sJ˜qàœpè_x0016_ƒ[ÔÐ_©¬ƒ¶`Æq_x001f__x0019_Ì£‘_x0011_”-m·C$_x0007__x001b_m(_x0006_P		ªÐ(aHP*Žü3½IOÁ}M6ë€½ü_x0015_¥GæÚÄœçþY¦1SO•5à&gt;JÜKÓ@_É¾ËH^©7_‹-°õQ_x0004_VBÁêÛ‘ô´_&gt;ê{ßVw</t>
  </si>
  <si>
    <t xml:space="preserve">_x000b_R‹ú-9x‡V®î_x001c_æŸFA_x0015_ZÑÔpúE_x0007_c	b_x0013_^ñ‚OX&gt;hXñð²·_x0003_x‹*Ì ô)ƒÓ'^i²N_x0019_+ˆl)ÿ_x0011_‡Èêý_x0008_&gt;]@;H_x001b_ç_x0001_9Dµ_x0017_9*Pc_x001f_ä+gfÉjêŽö•_x0014__x0010_#•Bd_x0017_y".¾¿ˆh×b84â_x001a_°¹mJÃLíð_x0011_vz._x000c_RðÔ¯¾Ò¤»\</t>
  </si>
  <si>
    <t xml:space="preserve">c•›¹gÁÛ¤ÿ2Ú_x000b_Áš•_x0012__x0018_Í6Ú}q?þ7EÒ"jw\¤ë?LWH©ÚR‹</t>
  </si>
  <si>
    <t xml:space="preserve">ª£ÎZ=_x000b_-cÞ_x0015_È_x0008_(åû‹+E8®ªK_x0005_W_x0004_Û;ìÀù«”ª{ªÂ_x000b_\Í¹º¸_x0004__x001f_f_x001a_ö–cø¶çÆý¨!¤õQ7v¥¹„Ä˜¹$”ìÁ	?¾f¬x_x001a_ik</t>
  </si>
  <si>
    <t xml:space="preserve">ÑpƒS±fw^¾ˆ</t>
  </si>
  <si>
    <t xml:space="preserve">²Ê_x0019_âuÆÞ\_x0001_Ó&gt;vVÉBð_x000c_;xu¬‚Áø ôìs¥&amp;`È!ÓÛz_x0001__x0017_cè…"Óí_z­À\`Ñ!Èëæ–_x0007_ëùËzvhòïý._x0001_ þ0}·@.oµ=Æ¨•_x0017__x0017_Ä¥¼_x0010_ÿ´_x0006_0á£Dk_x0011_j–°ô(Ï=W_x000c_&amp;èw^_x0017_Bs_x001d_Õ=_x0007_‘aäÚ»ÀÏ</t>
  </si>
  <si>
    <t xml:space="preserve">_x0016_à_x0012_9õÎ#Ù_x0017_äØŸÌé‡T_x0012_d&gt;lž–îÜ_x0015_à_x001c_Z¬†!¨Z©MÙ!_x001d_Ä¬ŸRË&amp;O@M</t>
  </si>
  <si>
    <t xml:space="preserve">o_x0006_Gwý¬ÜWeè»’‰C?õÎ	_x000b___x000c_¾Õ¾ŠÒ·çÿýà÷•oê2“;k¢kš</t>
  </si>
  <si>
    <t xml:space="preserve">òq™_x0013__x0001_û8Ö_x001a_ëqQÕÇ1b_x0013_à_x0011__x001b_¶vè</t>
  </si>
  <si>
    <t xml:space="preserve">ZHB`z‡_x0019_âÐMx¨._Qs¥ŽxHˆ</t>
  </si>
  <si>
    <t xml:space="preserve">²¢å/G´×_x000f_	âž÷|ÒÇ@y‰§õ¤i1¯zË_x0013_g_x0001_ØÓŸ5¸_x001e_E&amp;HjyŽ_x0015__x0005_‘á¨DÆDònÓjïi*eþq _x0006_˜‰Šl_x001d_Ô2Z­”¸C_x0017_ËlF¯_x0010_&lt;_x001b_ •÷1_x0013_öQN-_x001c_Wí×„ª‹‚·¡Åú»</t>
  </si>
  <si>
    <t xml:space="preserve">Ñ;_x000c_g_x0007_Ôž€ukH7 ß­?t§_x0015_w&gt;N¤O_x000f_ûÑï_x0007_'¶n_x0016_\î‘î˜‹d_x0014_ƒ'iQý³á;_x0014__x0019_°_x0014_3_x0005_×¿·£yzb_x0006_.Œ5Už'ö3 ªw_x0013_vá_x0016_</t>
  </si>
  <si>
    <t xml:space="preserve">±ø@îÝÐ_x0019_qx;•</t>
  </si>
  <si>
    <t xml:space="preserve">_x0008_iÛ_x001e_ùÑ_x0008_²U/»´Ôë-®ÿWbâÞ·°[¸É_x0006__x0014_Nš_x000b_šèZÊø¦aø$0óõVÊ­¯_x001f_€_x0006__}&gt;:#Ðs¨	ÁòÊáX]#æ_x0008_âúS¸LvqË_x0017_LD•M^À_x0010_Hj[áP”—î­_x000c_-k&gt;þÕ)%«_x000f_í‰_x0012_˜—q*ò´Ú_x0006_i­Yõ_x0015_ÎºŠn(éÇ0ñiN®4_x000e_sž‹yÅŠÖÕi’qÄÄŸ¿ãö_x0018_[t]h÷[Il	ÚåÔ¿’¨¬Š¿T_x000f_å)Ï7‘VWÆjØúÄÀ</t>
  </si>
  <si>
    <t xml:space="preserve">`Â‹Y_x0010_ØÌíëU_x000e_i“–</t>
  </si>
  <si>
    <t xml:space="preserve">TÒ›º_x000b_vØe©_x0015_*4RHkqØx_x0015_°äÞøÞìÁ’k@}9"_x0017_úº5(•ŠIº1_x0016_üòÂO›_x0015_2Gä/-8Øfu[3_x001f_SòQÌ‹ée…|EŒ4V|_x0019_</t>
  </si>
  <si>
    <t xml:space="preserve">°ç·ºÑI¦%_x000f_Ôe³Kò%©³Öœ½¤òe’?ÔáI_x000c_õÏB»“šZÍ&gt;“r13ÃŸ_x001e_å¬</t>
  </si>
  <si>
    <t xml:space="preserve">‚³¤À._x0013_mçUÄ¸Æ_x0014_;&lt;¾µÀ_x0001_4˜K¹)gOyhqtûMJ'›ì ž‘8èP¼Ð}_x000c_ÈÔþ9Ž„OÂsBì_x0012_„•_x0008_¶Mœ</t>
  </si>
  <si>
    <t xml:space="preserve">6§_x0003_ZNl±y¾MRò£º‰_x000e_Åï9xÂm&lt;’þ†¹•_x001a_~Â_x0017_‹‘‡àuDQ·5Çì)Áødhne8•ÖˆÍJ©ïî¤_x000e_{´Ç2í_x0001_Éa_x0017_/ê¿ˆu_˜</t>
  </si>
  <si>
    <t xml:space="preserve">v_x000b_ZVÍí€ø–(+O_x0015_êg.*_x0017__x001c_?ƒ›Ò_x001e_Ûª¸¿0¨…¨‡@_x0015_ah_x000e_†¬ñrz‡]¦*—€q_x0010_/Ð­ê‰ä¾MD¥G€ä·ÑÎä÷Íí´™³âü¨™EŽÓÒ†_x000f_$GÓi®v¡X?^åÛÉIR</t>
  </si>
  <si>
    <t xml:space="preserve">_x0015_}_x0004__x0015_&amp;G­v+U8¬2_x0002_U_x001e_zO1~|ÐK¾†Ò_x000e__x0019__x001a_}2ycf•—›w.½åº`ä&gt;)ÞoÉ³òe×™€2{;_x0010_"“pØr&amp;ãTcKþ2­_x0012_Ádf	Þ¦U…ÊO—ÇÊíÐ¦"]±¹c__M_x0012_èÊ¼áo'_x0003_¼k_x0018__x001a__x0006_]_x0008_=_x001f_Ó_x0004_bè _x0008_à‰Gg¶_x000b_Í:ET'© Àæ|vƒ£ábPå^ŽÄN];_x001d_rv®ø¹•³÷Êê7IXÇie _x0018_’ß#_x0006_*c_x0014_¦_x0017_ê_x000f_R4–L^ª¤1Z?Ñ×G_x000c_ðˆ_x000f_±-«ä_x001e__x0014_˜¤çëçþ¯Ò÷_x0007__x0013_Ñðœ_x001d_iz¡lNø©)|b“&lt;_ÿº‚ëW–:L\ê‹ºdFoªXx“@ÍûÆª¨Ì”¸”YËB`Ô%ÉÌö± û_x001b_ôhÙ	_x0002_Ëö~M )vë ágØÅX¢~W	”à_x001c_Qc_x001d_‚¥U</t>
  </si>
  <si>
    <t xml:space="preserve">}¹•œPÄÿ_x0010_8Ò;.™*þ¹Ïë</t>
  </si>
  <si>
    <t xml:space="preserve">¨ ýv‘_x0002_òèb2‘÷_x000f__x0008_˜€Êæ_x0008_Œ¿^_x0005_òo2úíu$Ðª¤Ê	_x0003_ÄpØ’ß›"ŸkFôwÞëû&gt;ò_x0015_ô¨«_x0018_¥_x0010_ˆm)5¹ù"4</t>
  </si>
  <si>
    <t xml:space="preserve">[ºòšÖmã_x0015_œZMÊÊmŽAá_x0011_„(dÚ„</t>
  </si>
  <si>
    <t xml:space="preserve">lMÇz”@LƒO‚jû#œÿ_x0010_uÜ”ìoPùœs»s×÷ùÐ‚»¤n_x0008_Ë˜x˜É^ò0üè_x0015_T¼ê6xîL_x0011_OËoihJ@_x000f_Ê=_x000c_L{BG_x0015_Ž…4¤Ñ#_x0011_s%_x000f__x000f_“ÎJ$†fÄ:R_x0013_\­¹¦—ª_x000e_ózÑ_x0008_öVqÁÝÎ’g2_x0012_æþñš¯…ª_x001b_×ÞsÍrM ý_x0015_­*¦_x0002_n†¯ì`LËf×_x0011_ƒ/f5Ì‡?±d'ì°bâ&gt;B_x0012_¦æoÀâ&lt;±É **_x0005_Ói`FÔ3Äîœšø×-“Ùïú¸y.«¸_x001c_îÙå\ŠBÕÏ•_x000e_õV_x0017_&amp;ˆ}èæ±_x0006__x000c_öª°ž£‹½_x0016_ãã_x0002_™??•©”h! L|dáî¶t˜_x0012_</t>
  </si>
  <si>
    <t xml:space="preserve">F/C¾èeÙ_x0012_û$©lØd´)JE_x0007_O_x0005_üRŠªóªqƒÝîjódwLìˆöjuÄ*+qE»_x0006_Êï_x0008_Ñ_x0005_rÛ¤ÇõhŒUY£_x0004__x0011_2/±ð=äÒêÒ36hz¶ùöîÛ"–	&lt;vP=¾ŸF¤ó'ï_x0014_ Wm‚_x001c_V _x0019_;@ãƒ&lt;õè‡¼–_x0015_^Î(ÁçÛÞ-ÙBØãéOá£-•“Éˆ_x0001_</t>
  </si>
  <si>
    <t xml:space="preserve">ïMæR0±</t>
  </si>
  <si>
    <t xml:space="preserve">_x000b_«p×õû‘êc4E=ì†ã²_x0014_Ú‘9_x0018_oÉN_x001a_¿_x0014_Î_x0019_ßÇg;(a3eC‹¤Zv°~HFŠvq¤Æ¨E_x000c_¢X“@ÿ‹·GÍsßØª1c_x0004_}ÁÓäLÇOÑü_x001d_H×oÒÖØK_x001d_o0Í›‰Ñ_x0012_ik</t>
  </si>
  <si>
    <t xml:space="preserve">'ÏÛ}I2!C 0ö:Ú _x0001_øH»_x0002_L%š_x001c_&lt;}Â mˆ£p_x001c_Ñ_ª¯</t>
  </si>
  <si>
    <t xml:space="preserve">ÂÁÍ_x0014_R_&amp;¨NHÒ7ÇË:SØ_x001f_[Ø„9“ã³Úoi¯[_x0018_*r¾_x001e_FßÉO äÃB5wE¯"“Äœ¿[)^/íŽZ'”</t>
  </si>
  <si>
    <t xml:space="preserve">_x0012_§}ûá­&amp;™}</t>
  </si>
  <si>
    <t xml:space="preserve">ü8ö(5—àßCóS…”_x0013_n_x0019_‚ªiñÅù_x0012_¡aÕF¯‚(jvÄ¦'Ï3IW!…&lt;L_x000f_Ó`=F_x0019_»ÜÉûv_x0008_ÝÁÜÕhÏÈ(rÉ_x0018_\¶ê_x0019_üàÓhÃ±¦ÉJGÀ£q©c(ÒÏ¼¹§Ø®_x0004__x0012_k_x0014_x9_x0007_Kx­x0+£F Új_x001a_Ù_x0010_ÐÉŒEóÂ²Kî•_x001c_&lt;–|Ý=°_x0010_\™æpc_x0012_9þ÷íê£JJÔ$´§µçŽ</t>
  </si>
  <si>
    <t xml:space="preserve">ØÈ'á•Z–!ên½¦˜;ÎŸ_x0014_±'.ˆeÙÐð¶_x0003_÷n7äî$ÁÔÛu9Jpt©lØd´)JE_x0007_O_x0005_üRŠªøÅ_x000b_	¥ÚÃèî1ÁxÀJ“/Ý_x0014_&lt;_x001f_ØvÁ•yÖú_x0019_Òð:Í„1“Î0g‹|=0oV„r®.‰½ÔWÎ°_x001f_´cŽ</t>
  </si>
  <si>
    <t xml:space="preserve">Ôkõ%_x000c_p\BòÊZd_Ûwsà‰_x0012_¦\©Øg™-òF'WóÕ£g}úíëí»J"%—#¤…Öo*1¶pŒšîT&amp;´ÔÅ5½$1Kµsõ_x000c_`Xù…ÁÜ</t>
  </si>
  <si>
    <t xml:space="preserve">_x000c__x000c_SÁÛÕ|Uð@‚Ï8²ED_x001f_¹à‡…÷:kxˆŒŽ^köâe±«"_x001e__x000e_8x‹´-M2FÜ&lt;ƒâc</t>
  </si>
  <si>
    <t xml:space="preserve">ä/-8Øfu[3_x001f_SòQÌ‹é½	=Eß7_x001b__x0010_ü=¹Ïí¯:•Š ¹L€xŽ–µGA_x000b_û8˜•—óXçZv¯*_x0013_ û'¹’ú¸[›Ô“˜ö</t>
  </si>
  <si>
    <t xml:space="preserve">bÌ_x0001_F_x0002_ø‚ªXyM_x000c_ï¹»• Ÿ_x0008_ãT`ñ›w¤_x0010_æõ|¡3c_x0016_¦Î#W€_x0007__x001c_Öêæ°õ_x0010_rä¯›_x0003_¾™Ÿm_x001e_ÃköÀ=žÄ¯©lØd´)JE_x0007_O_x0005_üRŠªÛ¹g_x001f_]€°I_x0018_¦’jçmó­&lt;</t>
  </si>
  <si>
    <t xml:space="preserve">þŸáYb–&lt;{”_x0019_·_x001f_Øá§_x0013_&lt;¶BòÇEh½&gt;ÀÜ™ú‰_x000f_Û_x0007_Ð¥¨ˆ"Ý_x0010_R³³3náÁ¿Î‚_x001b_:•4”FG_x0019_À6—_x0018_^0ñÌu6YŒª$Q"/žîÛ×2ê*F—`«Œt|‘—é_x0008_îCÌÇõ»’`åQŸ</t>
  </si>
  <si>
    <t xml:space="preserve">_x0002_(ž3Ý@¿¯ÛšÄ_x0010_·_x0016_‡C»ô’Î.3‘aÒéy'së¬’L_x0002__x0019_ ‰^lÇzl’ê&amp;J_x0008_Q7&amp;P»÷ÐÅ_x0002_ ÑjM=€Uƒ_x001d_.˜ÿ&gt;Sé-_x000b_~Å_x0004_OÆÞ_x0018_S8cÞ§_x0005_6®[bŸÑZÖD÷p§é_0 H‰&gt;a°Ì_x001b_ñ{Kh_x0011_Ö×hÔ5	]_x0012_Ê0ó.WÆ7®®ˆnuò²*¼_x0017_&lt;ÐÈ#_x001d_þ@oŠeÚIj_x0010__x0012_ïÙêÕ”£:~åÙˆHú_x0011_@ßH_x0004_›Æ_x000f_ ³ÖÀ–ñØÌâëä2»ï} _x0019_â–ËT–Ýk_x000b_z›w`”¥Œ'î·¾„ÔÀ$‚š„¡ø­</t>
  </si>
  <si>
    <t xml:space="preserve">å‚&gt;6­¹Lë(&lt;[vFG·_x0007_t³Lí_x001f__x000e_Ì</t>
  </si>
  <si>
    <t xml:space="preserve">ë¼¹R_x001c_oñš¸ùv_x0006_˜v7pù_x0012__x000e_¦ÓxN%\¹y·»ýø–üÐ³¶hÙ¨_x0014_÷ªˆ@\KEÒQ•é_x0017_`ƒí6¬OŒöaA°XT9Çày}_x0004_tfêd_x001d_\ãYÞ6ß&lt;ËÏ§Q"ã™*¦T¨_x0003_åRO/÷€X{!_x001a_8éä_x000b_Š«_x0002_Ø4</t>
  </si>
  <si>
    <t xml:space="preserve">ÏÄþi‰_x0010_µø½–</t>
  </si>
  <si>
    <t xml:space="preserve">/_x0004_;íè2„ñãþòYz “‡7d"íù´#1Žá_x0008_åüŠ‘_x001c_ÒòÞ.ùõ€÷_x0019_tNËÆ08_x0018_3¹ú![+ $Éî†£‹]SŒ_x000f_›ÝÆ'_x0012_j'Uv</t>
  </si>
  <si>
    <t xml:space="preserve">_x0006_.`¾4&gt;_x0019_úÖBtÔfþ½ç:âó¡"_x001c_¾_x001e__x000f_KUt_x0012_?p™3º=_x000c_1J¿W·÷Z</t>
  </si>
  <si>
    <t xml:space="preserve">_x0011_&lt;ÞPŠ~ñú=_x001b_¶é"È_x001f_ã_x0010__x001b__x001b_”W_åZ.#6|Bæ„´†¯Á£_x000c_ƒõ(A_x001c_RÓ=ÜÎê._x001f_èáÃ_x0003_B®§cþ²}dÌš×o </t>
  </si>
  <si>
    <t xml:space="preserve">7_x000b_–TW`oE±_x0006_î”ª_x001e_;4[§¶­å&amp;_x0008_sØÏæ_x001f_5ž‡õžXssûlÊmH</t>
  </si>
  <si>
    <t xml:space="preserve">Ù†jÌ÷Ï=p_x000e_Xå_x0013_™Ù©lØd´)JE_x0007_O_x0005_üRŠª¢._x001c_î­¯ç’/Aißì)ê@#÷}Z;ôIø‡âU_x0015_È¿²}olÐ_x0019__x001b_êéœËl‰ì`_x001b_aõûÏ_x0007_‡7L™	Ÿü•º</t>
  </si>
  <si>
    <t xml:space="preserve">v¸8ýõ.ÆÓä_x0007_+_x0012_×]cRõ¤±6rl¿O)‹ÒXEñÊóý_ãi¥û›á|ÒFÛÈ_x000b_ÏíQÿIlÀ)&amp;®Xò_x0012_æ™E!mEÎé1®€J~:_x0005_œ$åhê€ˆ¡‹]SŒ_x000f_›ÝÆ'_x0012_j'Uv</t>
  </si>
  <si>
    <t xml:space="preserve">_x0006_™] /8rnSž¸Ìpñ{´D‡ð</t>
  </si>
  <si>
    <t xml:space="preserve">5JVtIç“š</t>
  </si>
  <si>
    <t xml:space="preserve">qÚd(wÂ5Í«bü?ÌYïª¬»—ôÑE©#^¬ê)=)}’gö^Zø</t>
  </si>
  <si>
    <t xml:space="preserve">­Z^Ç[Ùªp4´|”7ÈK3»c‡n€×Î%wï_x001f_Q.®q_x001b_ÿÌöŠ](¯p¤_†"_x001f_?_x0014_B_x0004_‹_x001b__x000f_:|&gt;[_x0011_µÀœ</t>
  </si>
  <si>
    <t xml:space="preserve">6§_x0003_ZNl±y¾MRò£º‰_x000e_Åï9xÂm&lt;’þ†¹•_x001a_</t>
  </si>
  <si>
    <t xml:space="preserve">!t!/‘KoÎ(-d_x000e_æ_x000b_Tvy_x000f_Ä</t>
  </si>
  <si>
    <t xml:space="preserve">5×èHæ</t>
  </si>
  <si>
    <t xml:space="preserve">~hJ|Ô­;·ù•K¦¬KÞ_x0003_ÓÎÉúæ’ík“•_x0019_Â_x0019_4QkæÉøà…ñ9</t>
  </si>
  <si>
    <t xml:space="preserve">˜±ÇÛsm-•7ûÏïU‰_x0011_U_x0007_Jð_x000f_BWr_x001e_=xël_x001c_YxY˜_x000f_`_x0010_„</t>
  </si>
  <si>
    <t xml:space="preserve">ñ(È&gt;’­„c‡9‰	Vf¯*fTßñÛ_x001d_£˜…Û3®Æ´ÚaI'G¤Ø$ìåC~û&gt;”.¥§ø9ÐÚ1Š</t>
  </si>
  <si>
    <t xml:space="preserve">×l“n]ßŽß	1ÕÞß·®Gó_x000c_i` ^©œ~KZLÆ‚aôkµZÃHÞ-ê</t>
  </si>
  <si>
    <t xml:space="preserve">_x0016_LÍX!_x0011_&amp;ÄÊÚ€Ëó’s_x0013_e—kGlµ_x0001_°çš^S</t>
  </si>
  <si>
    <t xml:space="preserve">…_x0008_!hÈ	ª:ËÑžs™6:„–Ž</t>
  </si>
  <si>
    <t xml:space="preserve">Õ…_x0014__x000b_~ö´Xé–Š\É}Åæ±Î¯ð²¼÷ÓŽË"¾-QTªóo¸¼y~Â.n_x0016_yuÞ®él•ÒÖ_x000b_Š€_x001f_×¶£†™@^c†_x000c_²s4_x0007_&lt;q±"¯ì!å^Å Wöj{•ÏÊª“_x000e_ÍÀÉ_x000c_†ÿ{ }ˆ_x0011_fÉâri¿í4_x001d_8_x000c_^6àYg°</t>
  </si>
  <si>
    <t xml:space="preserve">Ð`“²øBùõ_x0012_u_x0019_@øl-æÐ_x001c_åžš¯…ª_x001b_×ÞsÍrM ý_x0015_­*¦s²-6Lµ6‰_x0017_Ó_x0013_ËWÜmn²j‘f¤_x001c_ë_x0006_µÄI¶_x0014_Äj¾¦Ž€ã~Ý_x0019__x0018_ÓÚ</t>
  </si>
  <si>
    <t xml:space="preserve">€º_x0016_]îMýF(ì»pªßé_x0018_^</t>
  </si>
  <si>
    <t xml:space="preserve">Åðép‹ñø¥ aøè_x000c_Íœ›_x0017_´_x0015_]ã++e_x000b_ž"US_x0011_ò _x000e_oñ\zÖ~xsa™_x0013_ŸZ-4ÜÂ_x001f_òj</t>
  </si>
  <si>
    <t xml:space="preserve">‘º4sÔñËø^›îx_x0019_xÜþ¶Èäý</t>
  </si>
  <si>
    <t xml:space="preserve">{]œlig_x0005_	Xð—}Å_x0007_¨–ÓÛ”[T_x0002_Ž_x000c_.4_x001c_âR¶</t>
  </si>
  <si>
    <t xml:space="preserve">—œ¤ÊM`€öòóq°ë™gI@‹]SŒ_x000f_›ÝÆ'_x0012_j'Uv</t>
  </si>
  <si>
    <t xml:space="preserve">_x0006_OJí¨_x000e_¬&lt;FÞÆ/.\›ª9_x001b_ÈQc-]Éüúë€åÉü•</t>
  </si>
  <si>
    <t xml:space="preserve">iPøH¼‘²ó&gt;f²¬Jó$xµ¤_x001f_8ul*_x001c_­vtúK_x0011_ssU“)ŽØ^Åµø”_x000f_ÁŒzõ”¯K—%ðÇ_x0010_Fááf_x0004_’&amp;_x0010_ÍQ_x001f_îy^»é‹</t>
  </si>
  <si>
    <t xml:space="preserve">:ŽŸ2"8'[0ÂØ¹˜_x000b_öŒª‡</t>
  </si>
  <si>
    <t xml:space="preserve">Ú¯…ª_x001b_×ÞsÍrM ý_x0015_­*¦^Î†QA‹9_x0010_¾„ˆaä&amp;_x0015_ˆ_x001e_R6hÂÃ·_x0018_µ_x0017_L¢_x001a_”"¬_x0012_”ü@_x0002_­ñ|m€&gt;B_x0019_OÄ”‰J7Y›Æºž_x0004_Ü&gt;ô_x0017_ä_›¤¼ñw—/0UèT ÜàÜÿñý¤p‡b_x0017_’¶[¨)Ó®Ê_x000e_°¬4[ì•Rþ4åÉÄAö_x0010__x0005_HáZÜQŸî_x0013_ËŸõû‘êc4E=ì†ã²_x0014_Ú‘9_x0018_oÉN_x001a_¿_x0014_Î_x0019_ßÇg;(¡Ÿ«‰&lt;N_x001c_'1×ôûÖ—vùë'$5Õ¸ee-ÎÝ_x0013_Sÿ'f_x000f_M_x0001_eþ’_x0017_Ãw+$_j¨F‚ùí¹Þ]_x0006_GSåï³4_x0017_™_x0015_ù†¾_x001b_8§J7–*¸¨+_x001e_JO_˜</t>
  </si>
  <si>
    <t xml:space="preserve">v_x000b_ZVÍí€ø–(+O_x0001__x001a_R&amp;_x0003_-g45J	b‚_x0001_}3Ï_x001f_küª³ÛÙ„{åXhŠg&lt;¬øvp¡”Á_x0015_Í÷ßàE˜Ã¡Ó_x0015__x001f_Áò¼ý”Ô_x0012_!Î=5þ÷§¬cß¾ëÚnÓž}m½Kœ«iárƒg&lt;q)îã±ð_Õ_x0016_¦_x000f_¨y	ò_x001b_—²)ÎúeæÜ6ÝÌÿy3_x0017_P1§•¬¥:²ÞÅ?@gÄO_x000c_SÿAPöIŠÿ_x001b__x001c_®uXºŠEGEÒê'±„3t©§õã²WÃ_x000c_û¹ë¤¸Sk&lt;E¬_x0014_;»×T²Ò%:_x0011_‰1_÷D—‚†_x0017__x0012_‚?pÂÏ–_x0016_‰</t>
  </si>
  <si>
    <t xml:space="preserve">¼5H4í§À‰Ên\»IŸ¬ŽX©¥ËeŒ•qç#$</t>
  </si>
  <si>
    <t xml:space="preserve">å–Iî…D…Õ­Ð_x001a_QB_k²HI}nD€»¢öýËT~</t>
  </si>
  <si>
    <t xml:space="preserve">T‚u:¦‰èG_x0005_R&lt;</t>
  </si>
  <si>
    <t xml:space="preserve">'ÏÛ}I2!mDmwÌœ_x0011_¼OÕ_x0011_ÞbZÓëÝV_x0010_2_x0018__x0011_8_x0002_W-(‡çë-_x0007_–UñL_x001b_‹Ù[&amp;ñaË</t>
  </si>
  <si>
    <t xml:space="preserve">Õ&amp;‡ß:èùË_;q_x0007_`Ô®¦Lõ-Öx‹¢Q</t>
  </si>
  <si>
    <t xml:space="preserve">Üàb‡í@`G_x0007_ÉN`æŽ&lt;~á¼Â&amp;aS„[T•‚*ÂFÈ8 µ¢•_x001e_®ÓÁy'fÃYŽÖ4±Ûxa_x000b_wÄ2gÚ‹6ÔW¯¯Ü—¥Z_x0008_öx_x0003__x001c_€õ é_x0002_£‰ÊúÞyp»äâ"W«_x0002_òƒV3 b"!§¼¡ê_x000b_ªŸªl0Ž=…²má3ÿNîÞžLÏ¢¨ñ_x0002_g_x000b_hµ¦U_x000c_N^ýˆgqxb)&gt;</t>
  </si>
  <si>
    <t xml:space="preserve">Ÿkéd›ª°Ò&gt;¾w_x0004_kç£q˜ÙØ6_x0016_Ã™ìWähC_x0003_ç'85Xä6§ß_x001f_9</t>
  </si>
  <si>
    <t xml:space="preserve">z°Ã_x0018_¼Š"_x0001_£2+ƒ)êf‚Õ_x001f_hÔ¼Ûëu_x001f_®#î–=œŠ(_x0019_&lt;ñ÷Eï_x0004_2i_x000f_A.Ð Rs²}ÈßGÃÞh78/5}I+|ƒ_x000c_ž~_x001a_¸¡3ù_x0006_ÒO‹Úûã7¦„(iÞB‘f=óU2O°ü8KY‡ªM_x0018_`A«=Cð_x0014_ÁN¤ëR_x0007_n_x0010_JX&gt;_x0003_ú'mÅó_x0002__x0017_ZG&gt;›Ü®í¥µ_x0011_Š L5_x0002__x0010_ÓSê‘p°ñô¶+¡_x0015_}R_x0014_f¦_x0010_Ý_x0017_¾mÆ¦U«Ó`_x000f_…viÀ_x001a_£N_x0005_üÀÅðÒdÂŒ\êB˜z_WÚ_x001f_lƒ•®[€00~]ó½&amp;‘ò!’†_x001f_¤.pÙ_x000f_€]-;jB_x001d_õË`_x0007_œHf(€ü_x0010_ÝtßÌ</t>
  </si>
  <si>
    <t xml:space="preserve">ì)™*‚{$D:#‘¸G¶Á€Àý_x0006_Ê1ˆÓOØ³¤ô_x000b__x001b_Ñ	gã+_x0015_ËÄõ¦š}_x0001_2dhZØžÕÎŒÄù•u§Q$›²_x0005_ƒG«©_}vŽ_x001f_©¦‘¯þƒ§hÊ—Ž(_x0014_1ö´•B˜ŽÆQŒè_x0010_d`PO_x0015__x0013_g_x0006_îÂ_x001c_–¿_x001f_1_x0013_®¨_x0017_</t>
  </si>
  <si>
    <t xml:space="preserve">¤'_x0004_õ¡¤Ã_x0012_ÎnIð/Î¤ý_x000b_‡Â4+LvÎ}£Õè®</t>
  </si>
  <si>
    <t xml:space="preserve">_x0019_§KüRÌšxÀ™0ç¯ È"a®¥BB</t>
  </si>
  <si>
    <t xml:space="preserve">°	w:ÉØ4€_x0010_[²_x001b_É¸Ór¡öì^é7W_x0013__x0007_+Z*-Ö:¼¹R_x001c_oñš¸ùv_x0006_˜v7pù·4Í_x0008_„íË\–)Ú¬âÁú½”_x001b_œ«¢ÖÁÐúÅ$_x0001_Œ_x0004_</t>
  </si>
  <si>
    <t xml:space="preserve">Ô›ÁU¨Çpðm~¢ÿæWw)t–¬2;Z~†_x0018_Í·šf¯eÄòž_x0010_±_x0008__x0011_Âœ%:_x001b_=•=Ë¤¦!_x0013__x0005_šåf_x0005_?àFøSü_x0019_w_x0008_Ï*šð&lt;Äˆ¯W_x000f_</t>
  </si>
  <si>
    <t xml:space="preserve">ô¿b_x0014__x0011_‘±_x001b__x0015__x0002__x0014_¶:_x0004_¾_x0005_Aå_x0015_ÌI­ÜÍ_x000b_^xšÏ_x0007_i2úíu$Ðª¤Ê	_x0003_ÄpØ’ÚÓôM#ÁHp_x000c_­\úi7Õ_x0004__x0016_ÓQ_x0010_“ø³_x001b_¯_x000b_`†©_x001c__x001f_íòšÖmã_x0015_œZMÊÊmŽAá_x0011__x001c__x000b_‹="žp g._x001c_IüüË½IÀ¾ÀŸï_x0003_4±†_x001e_?Öb•</t>
  </si>
  <si>
    <t xml:space="preserve">Ô¹}D½ø‚ì_x0001__x0015_ëruh…XÕ¢]Æ1_x0018_¤Ò›@_x000b__x0019_5_x000f_DÂóÜŒ.b¦›ì_x0012_ŒOæCç9_x0003_HYD€_x001f_’8y_x0007_Ž¤w¼:_x0014_ÎÙ ³ü¤Ù_x001e__x001e_&gt;_x001c_Š:±¯¨ŠTÖ˜0_x001c_8C!è_x000f_ç_x001b_˜2îŠÒ·çÿýà÷•oê2“;k~"ÞèStVñl-(VÐ</t>
  </si>
  <si>
    <t xml:space="preserve">0.®o_x0018_BQ_x001c_3;Ð´B v¥|CC@£(œéæf</t>
  </si>
  <si>
    <t xml:space="preserve">U /M2*”;FNÈPI¸²çÀ?$10Î&gt;Œ™F®Ä6Ôð¿û›Ûs_x0013_F\µS	÷yÉxvròTŸ:_x000b_¾'_x000c_</t>
  </si>
  <si>
    <t xml:space="preserve">CÝiÌÍÐt¿Mž¶_x0017_ß“_x0012_òƒòÆ¶ýß1Ø?«J9d›ÍdìÍ_x000c_|$_x000f__x0001__x0017_mœï‰C_x0002_¬dË¡0±û(êy_x0003_§[¾</t>
  </si>
  <si>
    <t xml:space="preserve">ïBèkS[‘_x0007_i</t>
  </si>
  <si>
    <t xml:space="preserve">éÍãÇCsÀè™qÆŽŽ(ä_›¤¼ñw—/0UèT Ú¬ÍŽs¶º_x000b_õz¦ÙÐãó%2È_x0002_GÀ£ÚxptÝ_x001f__x001e_—RAe©Ê’_x0008_¦lNÎ&lt;'ŠÄÕ^déU</t>
  </si>
  <si>
    <t xml:space="preserve">_x001b_&amp;W–óDk_x001d_¦}Õ†IÉ_x0011_ÄBr_x0004_¾_x0015_s²Õ_x0018_Ë_x000b_÷_x0003_­Ç›ù]</t>
  </si>
  <si>
    <t xml:space="preserve">Õ®€œt+ó^s“_x0016_¾vµ)Î7B_x001e_’c_x001e_³?_x0014_.U·È—S_x0012_ZPT^fŒ_x0003_}œ5Ü’</t>
  </si>
  <si>
    <t xml:space="preserve">Ã_x0018_©	¯¬_x000f_‚&gt;Oúei 5/oúŽUj·D:¦‰èG_x0005_R&lt;</t>
  </si>
  <si>
    <t xml:space="preserve">'ÏÛ}I2!­f„_x0019__x000b_ô=óÁÍ_x0014_Õà_x000b_þ1_x0004_t!=Œ|&lt;¶î*ã_x0012_9*JÑÙÌÏWÊ2Ð®_x001f__x0001_M9ÛpBøÝsþ·_x0012_ÙZù_x0010_Ü_‚@+¤ÔÄqÒ¯deª¸_x0004_ð_x0003_íp0º99eD_x001d_ayòØèÍÒ_x000c_:8_x001f_WM»i­É3Ø</t>
  </si>
  <si>
    <t xml:space="preserve">mO;{qa&lt;ýGÅ&amp;	</t>
  </si>
  <si>
    <t xml:space="preserve">V‹Œ_x0012_Çfº¤_x0010_:¹X_x0005__x0007_VÌhÅä«)‹ÙÓ~’{ÞéÜ_x0001_</t>
  </si>
  <si>
    <t xml:space="preserve">½DxUÍ]B™b_ÙMŸ_x001b_½_x0003_âD</t>
  </si>
  <si>
    <t xml:space="preserve"></t>
  </si>
  <si>
    <t xml:space="preserve">_x001d_–©</t>
  </si>
  <si>
    <t xml:space="preserve">AËÇ—Üÿn«ƒOþz7ØðmTˆ_x001e_ÜQË“et`Ôˆ0_™_x0016_"/%¶}ñ@`È¹Ëe_x0007_oc1</t>
  </si>
  <si>
    <t xml:space="preserve">„^ÿóI;ásÖ_x000b_µØv6]VQ€ª_x001c__x001a_</t>
  </si>
  <si>
    <t xml:space="preserve">vje_x0019_U!œ0îúÖ_x001a_5ÌŽG_x0006_üDÛ~ÿûæOéR!C()J4Ø5}_x001a_ŒÜ“îç€ÆoàX¿Hñ”„¦„`DŸæ9g¬ššïïŠ™ˆÌ0Ö¦)·Ïaìê_x0003_Õ_x0014_-£h“</t>
  </si>
  <si>
    <t xml:space="preserve">ê#tÁ‹_x000e_'_x000b_Ao8ÍñcêfŒ^Ñ_x000e_Ï"µºŸuTº#ô;o´KÇœÕ_x001e_ý</t>
  </si>
  <si>
    <t xml:space="preserve">Y' ò_x001a_¸¡3ù_x0006_ÒO‹Úûã7¦„(•O£¶+=´¸;T¶_x0005_át_x0013_yò=+Ý³híÄî._x0015_Õ¬)cÊùAˆI¥ñÇ-÷PRªiQ½¶yF¬Wç{_x0013_ùt¹C_x001c_i”Ò[w&gt;…ÒL:PçÛŒ‡ÝÐ_x0006_»ûÍÈ'Š•o]g_x001e_x7ÏÉ¸</t>
  </si>
  <si>
    <t xml:space="preserve">-#0æ_x001e_ì+(vÝ²Œ»ƒL®1ýÎ_x0004_—:vú¾T“¯B¡2)¾p@¹ÿ¦'#ÿü_ñßGVÍ=r'Ü_x0019_õ÷GÔ»-Æjx_x0010_ÝŒ¬ÚqU7m…¬_x0002_ëÔÝš$à‘”$t%Ç_x0016_lƒ_x0007_iÛ´?_}&gt;:#Ðs¨	ÁòÊáX]#—_x000c_’&lt;¸ÿ¦‘6  _x0013_&lt;Çœ¿j$°6+Š¦ûðY?ŠCª]‰N¾„bÛ¸î\z_&amp;°4áPcI_x001b_m&amp;oêÚk"¸ô™äu^œ¶÷_x0015_Î_x001e_„îävoz¹Rx®_x0002_Ï_x000e_N_x001b_¨{ð@_x0014_ƒ_x001c_ÏÕ?jS„q1Š8ðL_x0005__x0018_í</t>
  </si>
  <si>
    <t xml:space="preserve">lé•j_x0017__x0003_bÔ–ó+áßVE2X(y:¦‰èG_x0005_R&lt;</t>
  </si>
  <si>
    <t xml:space="preserve">'ÏÛ}I2!]_x000f_—9ŽE‡E¿;é_x001b_ð:FK3Ã&gt;~ï\_x001f_»ƒxmV¯%_x001b_œ!_x0010__x0015_"±´f"I_x001c_Î¡_x0017_VûÝÿ_x0015_ûýîX!çô¿©_x0012__x0016_š@ä)×–eòà—)õÉ€ûô._x0004_õÂU…ìJNß?©Ó_x0018_šÕ_x001e_Ðnù¯ß—_x0014_øÑTZ°EI”’_x0001__x000f_Ÿ_x0017_Áåâýœ¨_x001f_ ƒÚ°ü¿cCíšX‘~OÜÔ®_x001a_ª‡_x0008_¦i_x001c_el_x0006_›¬–3!_x0003_&amp;r˜_x0006_ê_x001e_’”Ýeùäf_x000b_¢&gt;´Ö_x000f_K_x000e_¿_x0014_"wÑw·…‚BÐú_x000c_k_x0014_ F_x0005_2c”:Ýc;_x001b_–K"Wu‡P_x0013_IR0_x0002__x0008_J¡†_x0014_V_x0011_ ‰„ï„•¦v{Ô(ù.‰žÿdW*+5&amp;·_x0007_yX®º_x001f_ÂMÓOÅ_x0004_›_x0018_6_x0010_›ØË!œ_x0011_g”_x000b_‡¯‹t+ƒv•`"éAÇå_x0015__x000c_“_x001f_û:#_x0003_84_x0004_(L¶êÈ¶š-</t>
  </si>
  <si>
    <t xml:space="preserve">·_x0001_ÃI¿(rpZé@øöb!˜n%_x0004_Hð_x0004_¥%{«!ZÝ§.¿_x0019_ÑþÄC¶‹n–</t>
  </si>
  <si>
    <t xml:space="preserve">@™­¼</t>
  </si>
  <si>
    <t xml:space="preserve">Þ˜ŠËËvDb–YÓÚ#©ntaæUfoï-F_x0014_ù}†:ÉŒ~G–÷ý·õ…÷_x0013_VC„á¨ù_x0007_ºªv' e3³\¾Ý_x0008_É‚Ýð]¦º+@îz‘ml_x0001_ŒÑ¸ó5M‹ÄEI‹3Ñ¯Ý:&gt;]zOÊñh¡o#î_x001d_6fÏœA²Â÷t]`¼Ú²_x0007_ã|®_x0019_üÊ¬y_x0014_‰®OäZëòN×»™™'7Ãê=¸_x000b_†÷¹ÄgÄ5;áU[_x0006__x0019_§P‹_x000b_¶~äü¬eO‘_x0015_©­u8sõ óYº×_x001f__x0017_²‘0è_x000c__x0019_ˆÌðt_x0007_Ý= –2êJ|µÔ »ó¬Û”›DîíH€b;_x0012_kFRí._x0011_è_x001e_üd‹Èxæëô=5ƒÀà_x0004_jj=/¬ÛTµZŠmÜ„ê¼ÙæO{_x000f_ú	ÙÖÖœ4¬@5o“</t>
  </si>
  <si>
    <t xml:space="preserve">)ï§.Ç¸-CËÊª=	ÓŸa§ü&gt;À¬ëÖyk_x0011_–º=Ó_x0007_‘»_x0013_ß&lt;¡È¯)</t>
  </si>
  <si>
    <t xml:space="preserve">9º˜j’_x0004_À_x0015_ÒÌÍ`¾‹;öGy¥ô_x0015_œC˜€ä_x0007_ÊÖøl¬}ƒkÏÖ%’°;7IÝÉ_x000e_a_x0018_ó{ÏÎªÖ…÷:kxˆŒŽ^köâe±«"ƒ)œE&gt;	_zšx_x000f_£Š4J_x0017_ä/-8Øfu[3_x001f_SòQÌ‹éýX_x0018_U_x001d_¬^˜–_x0011_fh˜‹ç _x0004_‡:+‰ääûhY‰ŒÔ¿«ã˜•—óXçZv¯*_x0013_ û'¹’y~&amp;_x000c_ó$SnF_x001c_æ_x0010_¢›ý¨e_x0016_¯C›_x001a_ß0Ol¶öÒ-_x0004_É†=78€UëT_x0003_v\_x001a_™Î`÷Ä¢_x0012_€MJ_x0019_=ÈŸ Êtî_x0012_±ÆR€ËWcr_x000f_</t>
  </si>
  <si>
    <t xml:space="preserve">E¼Ð	pŠÒ·çÿýà÷•oê2“;k@=LˆŒ‡lXû|_x000c_•¬õÕÝNäõ%$·ŽÝefÌ`ÛýQaïö¸ú¥_x000c_dLÛV_x001d_°_x001e_ÔÄ©Ò36hz¶ùöîÛ"–	&lt;vP=¾ŸF¤ó'ï_x0014_ Wm‚_x001c_Vö/Á¸†w¤_x001d_¦Èâsf¥„ÝÇ¶ä»&lt;®¢ß›ò} Ø}_x0018_Y_x001f_Ûlªf@µ…¦Ncl­qßoy–_x0006_ 2äÈS%"€¶è_x0002_0æMv@CÞÔ¶”_x001f__x0002_ªQj{ÒîÖ_x001e_PæeŸàäRY”jTØ  R</t>
  </si>
  <si>
    <t xml:space="preserve">AÿÄÁ_x0011_´)YÇ«Ë§Rc_Ñ}ÈÎì’Øê¡ëÀƒaSg&lt;GF«žW×K¢f_x001e_ ïŽŸ;Í0AË_x001c_”€&gt;Ñ_x000f_sÑÆÇ·7;¦õC¾¼8Ö®±&amp;y_x0015_è_x0007_•Pëƒ_x0016_ß&amp;¨œÓç_x0003_ü_x001b__x001b_åÜ_x0011__x001b_7ç£œi†‘z÷=®_x0007_0¢ç¿Â</t>
  </si>
  <si>
    <t xml:space="preserve">3_x0017_U'·e_x0015__x001a_çM{ÙèW²§+¤è%Õ¦y_x0006_¢Ã_x0016_‰_x001e_•_x001b_À_x001b__x0015_[</t>
  </si>
  <si>
    <t xml:space="preserve">ÜIŽ_x0002_àÁ=M\e9K_Jî¬*ó_x0004_õßš7ó_x0013_EáZ7_x0012_öà{¿Û_x0015_k_x0008__x0018_úºhPÛê(_Ývú%_x0015_A¥ïm_x0005_?ê_x000e_!yìÉPó&gt;_x0012_»_x000b_âé¼¢	tÎY_x0005_5_x0014_¶.ÄåŒÎhLCÒó_x000b_=yQ³_ï</t>
  </si>
  <si>
    <t xml:space="preserve">.?mm_x0002__x0011_v%Õ_x0008_¤Ü¤¥š½ ¶_x0002__x0016_¹&lt;¼š_x0018_G5£—ÐÂ(a_x0005_­	_x001c_/lo7/f%hä_x001a_ÃÁñÎ0Õ(Ò/=¯6§–‘auý_x001e_×öKª¹±¯ÎM_x001a_…‰#¯”áÂ—</t>
  </si>
  <si>
    <t xml:space="preserve">H¥æ né(ÝÍ_x0015_ÑC_x0012_…ø]`é2dÜrú¤Ž_x0007_ÒÓŒ_x0011_cÖ«	èWT_x0012_òûHi‚Ó¯Å	yÙ·\&lt;°¶õþç¢&lt;gRá.¢t _x0006__x0008_k1æjÀ¤_x0019_ë…‡+»Š^|Ù¨ª_x001d_½õuæØsà	_x0010_ô_x0011_U‰ÒU¨åì¬Pžšœ	ÒGºUÄ€9iE0”U_x0002_˜×_x000c_áI»ìÇ_x0018_ãpÚL#kæ :~_x001a__x0012__x000f_kÇá¤(å_x0014_}</t>
  </si>
  <si>
    <t xml:space="preserve">ÁiÝ+_x0010_ƒ;Gý•Ïc_x0006_ÛÕêÃM\²jm_x0014_Bƒä2$®9†ý_x0016__x0007__x0017_¾H·´ˆ 0kÂÞ²_x0003_ÀyìF¨'ˆÒ_x0001_Öí%¬;WÈ_x0018_}‚_x0007_ó&gt;”£âSìÉÐ6î:¦‰èG_x0005_R&lt;</t>
  </si>
  <si>
    <t xml:space="preserve">'ÏÛ}I2!H	_x001b_¯iEÜ3èØsùP‡_x0013_½Œ|Â†¨I^ç[´_x001a_Òq_x000c_ð‹2cy_x0006_º†ì_x0019_t±G-2°·ÇQöÇ×ç-$Jó;®ØŒ¤«Õfˆt«@2</t>
  </si>
  <si>
    <t xml:space="preserve">(__x0011_*Ã¾·Ï</t>
  </si>
  <si>
    <t xml:space="preserve">æ‘°^ˆY|‰¿öí_x0012__x0005__x0012_Õ_x001d_d{= _x0013_ºPÐ?R4_x0003_s¼q£–Wî»Ý¾ÂÃ_x000b_g§¼¡ê_x000b_ªŸªl0Ž=…²má3ÿNîÞžLÏ¢¨ñ_x0002_g_x000b_hµÖµZ_x001f_kØù€²òáÞŒÿòø²î9</t>
  </si>
  <si>
    <t xml:space="preserve">_x0005_ÂWÝ†&gt;[Skt_x000e_O²5÷àÊ+AÕÐ_x0007_(ù©è&gt;Ë²EdAFà_ 3mÐ&amp;Bµ_x000f_|'¯Ì¸è_ØYÑ¬z_x001e_¥œÏÕ€é€ÿ]Œg”Ž_x0013_#@ò©_x0007__x0003_(µ_x0018_†_x0005_dø_x0019_m&lt;Þç¿"Ñá…ÃÜ}ÎÀ?›\¡ŒcL_x0001__x0016_…Á`¦ì. ]rÆÂFƒó_^C_x0010_¨_x0006_òmQf_x0010_f±ý˜vNï_x0016_©¼_x0005_p_x0014_ŠB_x001f_ç‚îœ›_x000c_ÿSœWG£îl¿–ç[ìÝO©_x001a_uDïïR_x001b_2QÒÁãBÄIìÄxÏ¶Ô[:¼)NsQÂ@‰Áª’Š_x0014_²½Ž¯çê©E[“¹ÿ3_x0002_¾Ä¤°)~Š_x0007_¦¿ÃVÔ›™tôÉ®½Ï</t>
  </si>
  <si>
    <t xml:space="preserve">_x0008_s_x001c_Z	ÖÏ“_x0008_Ã_x0012_¥£°ÇÂÏç_x0017_€{©72lIîiŽ¯þÛÔæhã˜¥ä«_x0007_` A·³xXs+Y»_x0002_Ã­_x0012_Š3_x0013_TÐ_x0005_ŒÇ¦j_x0003_=</t>
  </si>
  <si>
    <t xml:space="preserve">êâo_x0012_Æ¯_x0018_V§háë´S;UïQ±©L'ŠÉiò_x0007_°†¦)Šœ0LeñÌ_x0002_už×_x0018_alîúûŽbÅ¯çÐç_x0011_nw4r[Ê®ÝÃÇtƒML]:ýPÍ&gt;£_x0011_âí¬ö•"YšW§b³¤OœŽ­`ª%lðrZé_x0011_¢4_x0002_©|_x0019_¾"±Ñ/W_x0017_Ï_x0019_Ngr_x0007_§þ”"»SËzÞË?°~¶öÄ_x0016_Ô•-s7{&gt;®_x0015_2RøVXô¡-ôþ</t>
  </si>
  <si>
    <t xml:space="preserve">_x0017_¨ XZæúãbtî ÕE·}Ù$@#_x0005_v2îÕ«en_x0010__äJIbi¨•2€¥{‚í¥DÓ\T£‘‹]SŒ_x000f_›ÝÆ'_x0012_j'Uv</t>
  </si>
  <si>
    <t xml:space="preserve">_x0006_§L:Uµ_x0015_EG8ˆ_x001a__x0010_#W=çÁí•ÎKª_x0005_lÕ_x000c_^yÿS</t>
  </si>
  <si>
    <t xml:space="preserve">å¥¿±ýü®T_x0012_ÅX_x001e_8\I¦XÕb†žÜ/…Þ.ÚZzS!+°í°Ì+¾¬ÒIµAì_x0002_&lt;^–_x0005_þŒH_x0015_³¯‡‚_x0013_Ïÿë®FúA_x0010_¢•‘_x000b_ÉÁVžè_x001c_·_x0012_†´Á[p4t?4×Ï_x0017_:4áô’xôSæÌÿÁ÷î|^#0æñ¹–Jib´;$</t>
  </si>
  <si>
    <t xml:space="preserve">—TR-dðê^Ur5ä_x0001__x0004_ûž_x0016_|‚Â?«J9d›ÍdìÍ_x000c_|$_x000f__x0001__x0017_EvïÝøËF™[0/_x0019_úý•‚_x000c_œÇBKŸúSqWÌT§™ZÐ9Œ_x001c_ì_x000b_À„ˆ-fXQ´ë&amp;_x0002_—c_x001d_ß¼”Äô3‡_x001f_‚F@K#_x001d_Ý_x001c_§ú“_x000e_­»)ö_x0017_U_x0010__x[t¤_Ëâ*ç–û¤5ètƒÞª_x0002_t‰û_x001d_§_x0001_€'–¸5:‡_x001a__x001f_WëÁàÿHãï¢õž6b/¡¤+Š|_x0003__x0012_</t>
  </si>
  <si>
    <t xml:space="preserve">Œ•ø…ä/-8Øfu[3_x001f_SòQÌ‹é¡ñn0</t>
  </si>
  <si>
    <t xml:space="preserve">_x0014_×L_x0006_QŽ	Â÷ï_x0012__x0011_ç„‚_x001d__x0010_˜Ìýîš´9çuÞ_x0002_ô„MÊãñî_x000f_õ$=ê²ùW`_x0014_t-îßÒµ$‹ê_x0005_&amp;Ø‰_x000f_Û_x0007_Ð¥¨ˆ"Ý_x0010_R³³3Š_x001c_‹ûl”ÖÚ^Q'³„]}_x000f_7Õ‡å¼ï_x0016_Â9_x0002_ä½eW‘NüxM_x0003__x0013_³ÓZï_x0016_x_x0012_M¨í‡©fl¯n&amp;d˜ÞÄ…œZc¶¡g2ýYŽ\‚u†Áfäqë8aõb'nÖ	Ø#HŠ+VÔ_x0013_~·ŠÊœ§Ð—_x0019_§à8_x0001_³S³n\_x0010_…^Öá_x0006_ÿ±R¸óÏö3¯‘™§#—¥i…Œµ’OÜik</t>
  </si>
  <si>
    <t xml:space="preserve">'ÏÛ}I2!Û[^¹½Þ_x000b_;_x0008_	_x000e__x0011_Ù_x0006_ò_x0014_Òƒ™s_x0014_Lö›uz”Ñ»Û</t>
  </si>
  <si>
    <t xml:space="preserve">e\_x000c_Åž3oçÿ_x0008_Û_x0007_W±ø_x0017_?p7Iœ%!²o*!{Ú&amp;ÝÊûd¤'kmÃ¶¼:³-tï’QÂ1½‚Ý</t>
  </si>
  <si>
    <t xml:space="preserve">y_x0014__x001f_ç4è'aëÖR×Ç</t>
  </si>
  <si>
    <t xml:space="preserve">ý\E_x0011_F&gt;]_x000f_º¸^ÉQhÅ¡Äc&gt;²ù]þô5ÈâQW—¸Õ9t2Þ¢„ÈY_x0002_2_x000e_µ®Õ‰Þäívã_x0004_‘_x0012_Ò¾âóg33ð‚„þ4´*#_x0004_˜”HÌ§±Y+UöÈÖvî2L+ß³så¬ø¥ª‚ö×T_x000b_‡_x0017_ÞïÉ§d¼Q…î˜_x0010_à_x0017_å&amp;RüÇ5£H_x0019_‡Üçº_x0005_ûzDMg²©Z;pI‘öc~Ê Â_x001b_›ÌÁUx_x0010_‰îò‘Ê" ·÷ym_x001f_Ú}í_x001b_CŠQ¾°Ã[_x001d_]Î‚_x0012_¶_x001a_âR0(`=_x0017_€`UÔŸ±ˆˆÖ_x000e_œ_x0013_¢ÆSBšJàÚ£ _x0016_½'(}\CÄË_x000f_ˆŒ¤_x000e_ºÒ_x0014_øaFˆ_x001d_LÅ‚I2d-!F_x001d_ü†T_x0001_Û0ÀŒ*M7ö¥Ç&gt;ÐR_x0008_´f_x0005_D_x0005_Îä_x000e_‚ü¦ÈK&gt;n¦S+Rb4_x0005_ÌÏ¡l¯_x0011_|ïÍL_x0001_’ÛDºC`u»mr9ï_x0008_Ç}Ð6_x0006_f£ßšÑ–|•¯QdÿÑô‰q</t>
  </si>
  <si>
    <t xml:space="preserve">Ró_x0011_€–ï_x0002_MÎ3_x001b_Í1ÙEÎ³Pž‹ñG_x001e_Þûr©¬g¿z_x0008_np‚óÙå·¶g@ƒdÝtèT¥X_x001c_Õè3à”_x0011_Uq¸ˆï’žÝ˜—)Œ‰fÜP:k¹ØS…_x001f_â†ýÆ_x0003_ï&lt;•\ŸÖ«	èWT_x0012_òûHi‚Ó¯Å	‹ý*³&lt;²ÍÄŠñP&amp;-0\ÜÁYâ6</t>
  </si>
  <si>
    <t xml:space="preserve">{cÌ~ri^]¤_x001c_Ši_x001e_’å_x0012_P^'E"×ÀÑ‰@P¿ãIEOn\_x0018_—Ý”4’ÿÑô‰q</t>
  </si>
  <si>
    <t xml:space="preserve">Ró_x0011_€–ï_x0002_MÎ3èÁRz/A-.?_x0010_¬fÒ=SË È_x0008_¿|;_x0018_'”¶~¿Ya‹öä</t>
  </si>
  <si>
    <t xml:space="preserve">y·y+¨Xfÿ_x0005_LX`ÒãÖØmÄqïZ²Àð_x0012_ˆ_x0002_Ô_x001a_¸¡3ù_x0006_ÒO‹Úûã7¦„(gññ‘¹-3ip¶1ÃtûÛû_x0017_è?…àÖ‰ï xþ`vƒ_x0018__x000f_Õ}_x0001_ÌøUÅŽƒÈ«</t>
  </si>
  <si>
    <t xml:space="preserve">E</t>
  </si>
  <si>
    <t xml:space="preserve">„u&gt;›Ü®í¥µ_x0011_Š L5_x0002__x0010_ÓSê‘p°ñô¶+¡_x0015_}R_x0014_f¦_x0010_Ú_x001b_Â_x0004_3†…_x001a_LÖ_x001e_À_x000f__x0014_eûÓÚ@¼¯Ø_x0017_´›|‚_x001d_mò©Ôÿ©_x000f_e­GÍ/ç4g…hó½&amp;‘ò!’†_x001f_¤.pÙ_x000f_€]-;jB_x001d_õË`_x0007_œHf(€ü_x0010_Ÿê_x0010_Î´»Ù4Ì_x0008_­©_x0017_÷H@_x0006_uÝó÷öÞÑ¯_x0017_÷Û€</t>
  </si>
  <si>
    <t xml:space="preserve">òÊÕ8ðÔÏ`Ø</t>
  </si>
  <si>
    <t xml:space="preserve">x®6_x0014__x0004_v_x0018__x000b_Ô*_x0001_Æ`Y’”*x6Æ‡•›²_x0005_ƒG«©_}vŽ_x001f_©¦‘¯þƒ§hÊ—Ž(_x0014_1ö´•_x0001_]Ãì'«¾®¹Ú&amp;\äíÛÁ_x0013_±gK›‘¼vÙœ‰ÞjN‰_x0018_w¹èó_x001b_šÚè»½b%_x0014_</t>
  </si>
  <si>
    <t xml:space="preserve">;Gl_x001f_„_x0007_ïjŸ¨_x0017_Ò_x0018__x001d_fT¥¥_x0015_c±bËÝàó@É=(8ûÑ0¥Î£Dw&lt;*_x0014_N]àšôä</t>
  </si>
  <si>
    <t xml:space="preserve">ôÀ&gt;_x0018_&lt;î2¸g%_x000e_}ú`_x000c_:²KƒøÑÖr¼½w_x0007_´¯…_x0012_7½ýuçéäÕfS§nEÈ)w@‘;=niXÐØ8”‘_x0007_™_x0005_§ÒæG–Ü é_ùÆ_x0017__x0016_‹_x0015__x0014_©Ô¡_x0002_˜BØ´¸²\uý&lt;E§+T¬¼ï†}˜¦_x0004_0_x001b_m_x0001_LÔ•»„É_x0016_s9p„•XVÆ]÷‰³õ</t>
  </si>
  <si>
    <t xml:space="preserve">_x0002_)?NèÙš¢ecDöœô$†¬˜	F8â‚±ÓfŠå_x0008_Q_x0005_ÚÍ_x0011_Utþ3»q_x0018__x0003_%_x001a_ ³L_x001f__x001b_4Š&lt;§µçŽ</t>
  </si>
  <si>
    <t xml:space="preserve">ØÈ'á•Z–!ê_x001d_Îw®’ú¬äøvŠN_x0015_–àbúË8¾Ò¨6±l´l¼SFå©lØd´)JE_x0007_O_x0005_üRŠª‚_x0015_ûûÙÖŒÕh”_x001f_0›Þc¿!–_x0017_6_x0017_Gaøš†T¨_x000c_—‹¶¸ß_x001f_;$¾¸t"pñ_x0019_lÙýŸ3F.Óš	Âú_x0004_ü_x0018_ÑS".!Í_x0014_hïŽfOãCï_x0015_P1ï…h_x0013_P ÊŽê&gt;_x0015__x0017_äƒv_$NP}QÌ_x0018_‰</t>
  </si>
  <si>
    <t xml:space="preserve">K_x001b_iÎ_x001a_õqamòjŽ_x0010_8ÿCòœ ƒé8/ßJ¡SÕ{_x0004_V5¼=¼_x0001_f0K¡ð_x0004_ûš&lt;¦¯_x001a_lUéù©Ù‘ã¦")_x001d_Ó?ÊÄ+aÈœÝu£6hw6òƒ÷YS_x001b_Ômï</t>
  </si>
  <si>
    <t xml:space="preserve">3Ï ÙQî¼ðpÂ_x000c_ùÏ–ïÿÕŸ½2úíu$Ðª¤Ê	_x0003_ÄpØ’d@¢•×Æ¬WªŸ¸¢÷:w°wÍß§½\¼ü1j_âö_x0013_õ=.k$nÅßG÷ðøu_x001f_¯x¾_x0014_þv_x001a_MXŠŸ_x0002_à”©´¬_x0006__x001a_0æÈv_x000f_™_x0005_‘Û¢_x0006__x001a_.yÄNÁ\D_x000e_Óxî’_x000e_Ô?55SKÁÖ‚ç0r*7Ÿ‘EýùÀ_x0002_	Ý™›ÜßürØ"ÎF8í©lØd´)JE_x0007_O_x0005_üRŠªXÚÚbýÝý‡+d_aöAa½+Z£_x0003_¾8äú9é:c40í"éœü7_x0008_úZ_x0017_…_x001d_^ˆ_x0002_(2‰_x000f_Û_x0007_Ð¥¨ˆ"Ý_x0010_R³³3náÁ¿Î‚_x001b_:•4”FG_x0019_À6óÑšÎ_x000b__x001f_±ÁºØ[Ã¸´/"…£$8ì*Ý"¾°55–_x0017_©!óÚŸ_x0006_</t>
  </si>
  <si>
    <t xml:space="preserve">j´=}Ê&lt;t+¦H'J2`àZ`)Ýã_x001d_ZÌ_»ô’Î.3‘aÒéy'së¬’L_x0002__x0019_ ‰^lÇzl’ê&amp;J_x0008__x0013_b&lt;q:|ëÑ_x0010_DQ]¨xD_x0003_ÄYI_x0004_äL6Ë_x0008_VFTòºÏøäI»û$„K[p_x0013_X $Ä@D÷p§é_0 H‰&gt;a°Ì_x001b_ñ{Kh_x0011_Ö×hÔ5	]_x0012_Ê0({…_x000f_Ã„ë4‚¾òk_x001f_¶Pá–5_x0017_ÛÐíù_x0017_ôjëaHàãŽÈ0ÌEâ«ç Þ_x001c_P›³‹@_x0011_í_x0002_Ñ]_x0008_È</t>
  </si>
  <si>
    <t xml:space="preserve">þT™úüú[</t>
  </si>
  <si>
    <t xml:space="preserve">NÊÊÓR§îëªš_x0017_:_x000f_Þ</t>
  </si>
  <si>
    <t xml:space="preserve">²MRCF_x0004__x0005_ü(¤m-‘|B%?¦s4ž†]_x0006_YY¸_x0016_äË]_x0014_	_ÖŽ“j£|?xA|_x0008_V¯or‰`_x0014_¨¢;©º_x0013_ìªêî_x001b_{¸ ?~_x000b_7_x001f_mÔ#ý+—Œz±~UÊ–?Ö:´U'\_x001f_"²Gõlð_x0014__x000c_9‚jxÿš9®m_x001c_äj\Ò¥®Ø_x0011_ÅxNj¹$Ài½PÄBèìúÎC &amp;ó˜ _x0001_ÓðpHWdNµ‚1_x001e_®›¾Z_x0006_É/ûƒ¸_x0003_àî~C›“„?nší÷Êèm]õÜûù¨‚_x0001_‘Y‘_x0019_î·_x0007_ñùæä_x000b_*ÄGMçVN_x0017_-_x0008_m¡_x0019_½ ¦õ	ñf°ŽÐ`&lt;ñª(äïG7'_x0007_¶¤|H¢D=›Ã²</t>
  </si>
  <si>
    <t xml:space="preserve">²Dxx_x001a_¸¡3ù_x0006_ÒO‹Úûã7¦„(„_x0004_¹ÅdM&amp;gÈÊb±R2¸á_x0002_¨q‚íÖýïñ´ýEA{Ðì\M_x0015_Ê_x001d_—½2_x0004_ëÊ½_x001e_SÌ£9ü°/eù†_x0017_spaŽ¤u÷ä©Þ ÊÀz€­d£ÿidÁù¾P™_x0002_ÃÖ3)}íÆnØ^tøCÛ«¶üÁ€â§l:©_x0010_ÛÜ.ØÐ¹œÚ8</t>
  </si>
  <si>
    <t xml:space="preserve">_x0005_Z_x0018_MŠ§_x001e_gÁ$¶žÍ¥Ì¦ë/zOXåMƒÝ</t>
  </si>
  <si>
    <t xml:space="preserve">_x0018_†¿·ù—e=8†báýŠö_x0018_ú:&lt;5dp³H†½'(}\CÄË_x000f_ˆŒ¤_x000e_ºÒ_x0014_Z)ž_x0018_ÁléH_x0016_6/`8·+š¡!`ý_x001f_æq´VQÕEöÏ¦m}¦×;à:â_!s_x000f_úé€_x0004_ÒM@1àîfp_i¢B_x0016_•åm»‚Š{I³$rA“‹°?u– Üö»ºu–û”TÎí§_x001a___x001e_™Â°å””EÆ×õ‘_x0001_çšâ‚Xº6M{›°²_x000e_¥hÍ"¬o	…m5ï Šþ¢_x0001_É°Ž5DÈ£‘_x001a_¸¡3ù_x0006_ÒO‹Úûã7¦„(&gt;áI6™½f_x0016_!7ÚÀß®_x0017_ÕÒ‹áéš_x000f_Ð_x001d_aåx_x0004_†a”&amp;†èLÎ»b_x0007_§Ã®6èE(&gt;›Ü®í¥µ_x0011_Š L5_x0002__x0010_ÓSê‘p°ñô¶+¡_x0015_}R_x0014_f¦_x0010_Ÿ¸Z[£_x0006_`_x0003_Òxq…uÅLœÒ_x0013__x0018_§›$÷ù_x000c_9k3Þ3f6÷³_x0012_é½—OÁÓ?˜À_x0010_²Úó½&amp;‘ò!’†_x001f_¤.pÙ_x000f_€]-;jB_x001d_õË`_x0007_œHf(€ü_x0010__x0017_._m9	®/XñF5ÌøŸà_x0011_Àª@¢ø_x001c_»ä˜v°àÆVz}_x0003_Mè²Æ</t>
  </si>
  <si>
    <t xml:space="preserve">¹êÓ‰žÀV0¼_x0019_¡ˆB ŸÍõjš+N›²_x0005_ƒG«©_}vŽ_x001f_©¦‘¯þƒ§hÊ—Ž(_x0014_1ö´•›#Ä•iUSìõ{¿Â3Ö€_x0016_Ä€_x0017_“è-¼\|Æ‚¾Ü2Ùl&lt;ìe¡ÍÜ{_x0011_îs_x000f_Ò_x000c_¤Ÿw_x0011_@Óº©ÉZÁ¯ÇÄ¯æÌÄ¤%Ñß“+7!h³L î&lt;?añ_x001e_'šÜš{ä_x0012_m—J‰ÀCN_x0008_ÖðÏ#©{Ç6Rµ¦}ƒÅËÅ¤…X</t>
  </si>
  <si>
    <t xml:space="preserve">¡ŠÓiÚÌx¢UÏe~_x000e_s_x0007_Ôž_x0007_xì8—Ñå_x0008_»":õZ3ÈsÉe±‘¡b:w²jØ""h2äE\Ë°ö1&lt;q]%}:?DpÆ¥Yë–àa_x000e_¢._x000e_¦£k×WÓáiã³ARñ›S	†ñl&amp;\_x0013_e_x0014_Ÿ;#ë'­–Ü0¦AÕ½_x0014_ý_x0004_†ª¹d35›Õ‡_x0016_–+®²_x0011_öc_x000f_¤$Nz‚”(U„ûT×Þ÷L"&lt;&amp;­_x0010_ù_x000b_„ÊF;Â_x0019__x001c_«Fš—±_x0017_†.§_x0012_&lt;6=ÇÈ%[WSjŠÒ·çÿýà÷•oê2“;k¯i$_x0011_0k*_x0001_ùôtbîüùš!{$í~Y_x001b_˜ÐÿŸI²{G´e@OCm®Ý¬.ÀÀ%.ž_x000f_ãðýí4_x001a_šÁž@Žÿ_x0008_å$š_x0002_ù$…]]]Â˜¹tg?”æ_x0014_¤²D_x001a__x0007_bF@Ž¨t_x0011_PFt^#_x0005_}_R-"_x001a_¡q]¾ûR¦:÷J_x001f__x0004_2VçSëÁ2¼a_x0004_DÂÒ¡Æáâ„_x001b_ïŸ1_x0012_¡ƒ0F_x001a_~ÍözÇÚáð_x000c_ÈL!ª_x001d_Éó|š8$_x001b_…_x0005_ÚðìLË_x000f_Jüþ½P`L_x001e_I5u=4ø¯…ª_x001b_×ÞsÍrM ý_x0015_­*¦õÒöÃB ]`ƒ[¡¡ï˜g_x001d_71o8_x0016_¸/&lt;Æ¾ú0ûrv	¶_x000b_š0r”(ù–.Äe§dZõ¢‚zâ_x0005_íç·(öÞ×œt+6^#_x0005_}_R-"_x001a_¡q]¾ûR¦ôqBÞT®~ñBq¯h_x0002_¿GIðáu_x0003_9@ˆ</t>
  </si>
  <si>
    <t xml:space="preserve">4_x0018_˜£7¯&lt;¡«ù?°¸{</t>
  </si>
  <si>
    <t xml:space="preserve">º¡_x001d_½ÆlL=–2êJ|µÔ »ó¬Û”›DîíH€b;_x0012_kFRí._x0011_è_x001e_ü ¥iN·s`_x0004_!»´–Œ_x000e_/&lt;aSø3b-@AÀ´‘È_x001f__x001e_8	Sª)8€êB2µf_x0018_mÀ¢§U_x0006_Éx&amp;úèó®¸vÀg âû_x000c_Â4#s43_x0007_·Œy%yêo*¹ÞWË_x0015_–³¼ö[5&gt;Œ&gt;RP5˜Ä</t>
  </si>
  <si>
    <t xml:space="preserve">T“§Ö|†‹'*Ð&gt;+&amp;¤h‹Ša»aëð / ·š…‘!6n|e¼ûÔÙä¶‡©fl¯n&amp;d˜ÞÄ…œZcùc({`_x0004__x0004_fsã_x0001_°¤ÖëÜU2ƒ9¬²„j_x0008_/Í_x001c_¾»Ê]lŽ_x001f_ð_x0018_ÕUŒ[«h¨Q'è_˜</t>
  </si>
  <si>
    <t xml:space="preserve">v_x000b_ZVÍí€ø–(+O_x0015_êg.*_x0017__x001c_?ƒ›Ò_x001e_Ûª¸¿0¨…¨‡@_x0015_ah_x000e_†¬ñrz¥Y_x0011_Ÿ_x0007_«FC_x0012_Œ3Ao—®Ë™_x0005_x¡'—ºº÷_x0003_ôöÕ÷Þ_x001b_ÝÑH×môDŒrMAè8­MUGìó8Óã-=P'Là_x000e_ƒqû_x000b_zŠæQ˜sÖ_x0018_Ç?VX_x001c__x000f__x0019_ÒÞÎ¨`Ïý=_x0001_o¬¦</t>
  </si>
  <si>
    <t xml:space="preserve">_v_x0013_í_x001b_§Ð`Mw</t>
  </si>
  <si>
    <t xml:space="preserve">Û¾µJ'Ž¥€)PÈnO_x001d_Š6½dý~´ËÅ¤…X</t>
  </si>
  <si>
    <t xml:space="preserve">¡ŠÓiÚÌx¢UÏ]0Pt_x001e_˜_x0018_`&lt;»_x000b_@Ý_x0004_ªçFÈ_x0016_%ÜP½c¿d9VdŒˆ_x0019_óXù€¬Þ_x0007_t_x0017_jšßpõ8[ÿŒ_x000e_Cl«+ˆoPÖüt¤/é¢ç¨a´$ÿê€X=¦)°+Ãh8N“t_x000f_\GÞ—·ð‰6„U»Õm‚D„?5(*Éÿd¥×_x001e_â¬</t>
  </si>
  <si>
    <t xml:space="preserve">ïfŒÜj_x0018_„_x000c_–L³…_x0001_öè£. _x0014_ìªT3ïÇ_x0018__x0003_•bçÒ¨W¬8_x0018__x0015_è‚›Ü@Ï:¦‰èG_x0005_R&lt;</t>
  </si>
  <si>
    <t xml:space="preserve">'ÏÛ}I2!m¶ø@è_x0011_–àÇØ@©Êa0*–ÿ?³ÒšÐ_x0010_–\Ô7_x0006_óJfÈ7Ø^Ö+	}pyÍ_x000f_&amp;¡IËVùLÃÕË»+_x0015__x0015_Ý¨:ò_x0010_­ê¨Àµv4w_x0016_8y‘„ÿÿ©_x0004_4i¿ÙP¿z‘SâJ®¦W_x0004_ñ_x0011_j§pîSß)Ähk&gt;óN:9ý•žC_x0004_ä-—h_x0013_3_x0018_úÇ\_x0003__x0007_²_x001d_¤%</t>
  </si>
  <si>
    <t xml:space="preserve">nh_x001b_^_x001a_K‹´ò°Òß·8¥Ñ™ðÉ_x001e_nÑh	¥1O)j±_x0003_cOHœ</t>
  </si>
  <si>
    <t xml:space="preserve">Ü›|È‰bý–GŠ8_x000f_|_x001f_§×m'W_x001f_Šg_x0016_­¦ïä</t>
  </si>
  <si>
    <t xml:space="preserve">+0k_x001a_5ãU©Û„;Z6µ*u|`y…P‚º¶š_x001e_&lt;:X_x0016_Ù–'.†ÆH»ZÁZ[X3öõûšSâÏ_x0019__x0013_Ö_x0006_«ðS_x0016__x0008_]’0¯¥_x000c_“¥–úwÎÙ^àµv&lt;fÚ.…½}äè–1t_x0007_ÎÑÁ}ƒ©CWä/-8Øfu[3_x001f_SòQÌ‹é®„‚Ü¢;PƒRýSƒ_x000e_'_x000c_ÅÑZÕ"„ãIëd@Ží‰š_x0016_˜•—óXçZv¯*_x0013_ û'¹’~7Mç®xCN‹_x0008_ï]4¡_x0008_•ªXyM_x000c_ï¹»• Ÿ_x0008_ãT`øŽÎdo_x000c_!½5ml</t>
  </si>
  <si>
    <t xml:space="preserve">_x000f__x0016_¬_x001f_Ø@ÎØÎÿsŠ »–t3zGÿsÿJ_x001f__x0001_?ñÿ0_x001c_&gt;¦]26_x0003_sÇl Gòh™_x0012_3;~óùB_x0004_=4vÉº¢“¦Ip“Ÿ8¹-Ø^»9SÎ¶ë¬õC_x0010_ÒæI_x001e_ÒE—F^R)</t>
  </si>
  <si>
    <t xml:space="preserve">`_x0005_æÈÖ«	èWT_x0012_òûHi‚Ó¯Å	’™_x001f__x0013_0PÍ}5_x0012__x0007_mß”Q~™ãð§—¨þ_x0017_U6)a_x0015_Kž¯Z</t>
  </si>
  <si>
    <t xml:space="preserve">9dQÄÐi&gt;¶‡Jéu_x0005_wÉ_x0002_&amp;5_x001f_É_x0006_…]øAš“Á«`Ú¯Wòƒç_x0006_v</t>
  </si>
  <si>
    <t xml:space="preserve">ŸÁ_x0017_‰5Æ®_x001c_Ò´|¡S‰[ó_x0010_§é\</t>
  </si>
  <si>
    <t xml:space="preserve">ãåd_x0017_ÖÍŸt_x0003_„§ûûn¥ýÅNŠGj~‹(÷˜_x0003_Ñ ëd_x0017_s't:JÉž-î³þÃ¼_x001a_Å_x000c_dí‰’hv?</t>
  </si>
  <si>
    <t xml:space="preserve">Z{Œ"£¡ñ8wy”Ç‰·E¡8l‘D&amp;°ƒºlL_x000b_eÌ7ÉÕÕfÓü10/Þ{–Ã_x0007_¢_x0005_&gt;„÷4_x000e_ÃW×~•€ù•Á_x0019_uxÞ_x0015__x001f_K™Ò_x0002_@Þ€hÐd½93›šøBï@)ÃËìáLé¨ª!¾$Á%òã_x001f_s!¾É&lt;q¡ô^æ_x0018_"=Kð[øÆüQ³–äÈn~(]õ‡8_µèùôà€â</t>
  </si>
  <si>
    <t xml:space="preserve">_x0007_«{¬˜_x0010_5ËÐæ_x001e_à2_x001e_ûU?£›mè!É_x000b_€µ_x0002_àG—~„êYt6ÌO¾ÏÌE_x0019_0YèqÅsñtwù_x0017__x0005_ZµËg_x0016__x0012_–pêE"_x0016_</t>
  </si>
  <si>
    <t xml:space="preserve">Uëï_x0010_ˆžz®Ï%âœ•€&gt;{ÇO»2_x0016__x000c_¹_x000b_€B_x0011_2 ÔÅ«B±Xï¾‰eå_x001d_é¬ÃA_x001c_B_x0014__x0011_ˆÏÙœ_x0008_bÊ.´Yy¤€†WB_x0003_]+ú_x0019_«µ¸wÑ@&gt;:ü½Ó÷¼1Ê‰t%_x0004_{ŽC_x0007_éôÆ_x0007_ÏGx‘…_x0015_Q*Ç4®óÞebo§k¶Y_x001d_1¿Žç_x000c_?á¥pÌÂT</t>
  </si>
  <si>
    <t xml:space="preserve">Ã•_x0012__x000e_-2ý»_x000c_šbÑë_x0016_Z³f_x0007_±íü·çÇÅvY –·[!‘ÐJGáNº˜*E_x0003_þÞ×O£*‡òìÄ—¨…uì\Šhù–'[ÍŸ`</t>
  </si>
  <si>
    <t xml:space="preserve">¢·‹ù_x000e__x0019__x0005_g¶«s_x0006_S_x0014_}ùÅ}l¾1_x0008_¸_x0001_—Ç_1¤ì•£Êæì3pÌzóýäØ_x000b__x0004_‘*wòp_x000b_ÃËG_x0017_·&lt;4_x0017__x0004_Y_x0010_»â_¦T_x001a_õr¶_x001c_„{âlœI™w`ˆºDùž^ó_x000c_÷¤û_x0001_wÌHl#%&lt;_x0003_4Œ/;_x0006__x0010_Ê_x001a_!s}</t>
  </si>
  <si>
    <t xml:space="preserve">n&gt;OùU_x000e_T÷ÃUÈ÷Ë¾Kd°__x0012_W÷¬–ð_x0016_¾aœ#S_x0013_’+‰Râ_x0005_£H_x000f_©ýÑ_x001c_ÌkgUå_x001b_K\	ºÐö:_x000f_·ý•?°“‚¥VD Ö©ªãÑG|þÊØÛô'Z7¾{¸~º ñÿn‹_x0005_-Hr`_x0017__x001f_}è¤4.D¸ _x0005_åf_x0013_×ëãŠ^Kz_x0019__x0013_~ê’ ú\u¸ìRï]ƒey_§¼¡ê_x000b_ªŸªl0Ž=…²má3ÿNîÞžLÏ¢¨ñ_x0002_g_x000b_hµ˜_x0003_*âŠ_x0018_Œ(Rj_x0019__x0005_½»t&amp;ÆnµŠBS_x0005__x000c_ÒaK‚ò‹`ÝØ6_x0016_Ã™ìWähC_x0003_ç'85`i]ü’=ã_x000f_æõ‘¬_x001a_t	Ÿ[kiì5V ËNj]_x0003_ÎÅg¦eâµ˜_x0005_+C_x0016_ã‡(v©_x0016_NÝÝCm§</t>
  </si>
  <si>
    <t xml:space="preserve">£_x0012_ÇñS7j$F</t>
  </si>
  <si>
    <t xml:space="preserve">ãaˆ¥5m&gt;&gt;$ÓÄ/$</t>
  </si>
  <si>
    <t xml:space="preserve">_x001a_¸¡3ù_x0006_ÒO‹Úûã7¦„(n~Å±Ø’\_x001a_‹…Ò#dÃû_x001f_æ_x0001__x0017_l×”Ñ3Üü¼uÂV§q­]óŒß'Â°û8_x0016_n„ˆ_x0019_&gt;›Ü®í¥µ_x0011_Š L5_x0002__x0010_ÓSê‘p°ñô¶+¡_x0015_}R_x0014_f¦_x0010_tšéî‘wÏý_x000e_.í_x000b_3_x0012_œ#ù_x001f__x0010_^u_x0002_Ñ¸?dñfžÔ¹~&lt;#9Q_x001f_ˆI\</t>
  </si>
  <si>
    <t xml:space="preserve">Ünó½&amp;‘ò!’†_x001f_¤.pÙ_x000f_€]-;jB_x001d_õË`_x0007_œHf(€ü_x0010_¹%wÓ9&amp;i'Úƒ_x001e_îñè_x001c_¢_x0008_t_x0003_p±0g_x000c_¦ _x0012_8"/_x0002_÷GÁ9s_x0005_&amp;_x0005_¾TåEl«Ð;jSìo &amp;½®šP›²_x0005_ƒG«©_}vŽ_x001f_©¦‘¯þƒ§hÊ—Ž(_x0014_1ö´•1àjÞq;</t>
  </si>
  <si>
    <t xml:space="preserve">ÇRÐ}¬Åì‡­Vb|Ñ€ŠJFtPœújÉaõç_x0013__x0012_Ø_x0001_ëÚ_IÞ×çé~CØqò_x0008_]÷_x0004_ö¹o©*Îv›rHÞÁaâ@Í_x001c_2qQM¬§R=}lWgÒóVØÖ/EÇ‡Ö</t>
  </si>
  <si>
    <t xml:space="preserve">4r`€I_x0007_Q_x000f_	ß.¼ç6Ž€OFÙjtVÁi_x0019_zÖ</t>
  </si>
  <si>
    <t xml:space="preserve">äËÅ¤…X</t>
  </si>
  <si>
    <t xml:space="preserve">¡ŠÓiÚÌx¢UÏéqR¨_x001f_}Ü</t>
  </si>
  <si>
    <t xml:space="preserve">ž€‘B¨4à‹–_x001b_á_x000e_ ñhc_x0004_ÒaÕ4T'¸”vLrüÚ™ê­%‘’ëçþql_x001e_½4’;á·¤¸Z:Ëü0“@–ƒçü4+ÔÒÇÔ+_x0005_äX&amp;=ï1_x000c_vš}ítQT©’»ðå·Ž7_x001a_&amp;±:õlŸoL½³J_x0008_í—\_x0002_3@èÄym%ŽpMH_x0016_¯^Aå_x0019_p¦C¾™ëª­ÿ£ÿÙL§Ú|æÂè\”&gt;</t>
  </si>
  <si>
    <t xml:space="preserve">_x0018_XÃù`ËÀµ3€ª"_x000f_Y¯™„òÊ3þqÎ[ã_x0002_dÑ`–ˆL_x0011__x0016_áß:ÆæU_x001f_]vH_x001a_@_x0012_:_x0013_ƒ¥7_x0018_JGüçÓ¢ü_x0006_ W§¼¡ê_x000b_ªŸªl0Ž=…²má3ÿNîÞžLÏ¢¨ñ_x0002_g_x000b_hµD V^ÖÕçÿÞ© ùXÒJy</t>
  </si>
  <si>
    <t xml:space="preserve">qþ%gÈË¸€gØ'Ôv|BÜÎùä°N&gt; öÂ_x0003_¨óÖÝºW®«‡ƒñ-&gt;_x001e_ÎÚC</t>
  </si>
  <si>
    <t xml:space="preserve">‚%Àw¡Ã[ Ze¿z‹ÑZÊ×ˆç·	äFÆIxw;4„*î´(ÑÐ_x0016_þHÚ:°–¼“Ã_x0016_ˆGƒ\_x0001_VÎPƒ†ˆ0?•ð.‹”_x0014_½	Ž°_x0008_0¤Ÿš2}_x0007_…{À0U‹fX</t>
  </si>
  <si>
    <t xml:space="preserve">ÓºÕ6ãþ¿}ù_x0015_QÌG_x0006_/qXE·–##_x001e_Zß_x000f_MLP1rÂ±_x001d_Aã-'ï‰`:¦‰èG_x0005_R&lt;</t>
  </si>
  <si>
    <t xml:space="preserve">'ÏÛ}I2!Šª4G¨[‚_x001f_¯_x0012_‡6_x0013_z°m_x0012_ú^Á†õP_x000c_ñ‘ÕÊ‰˜</t>
  </si>
  <si>
    <t xml:space="preserve">PÖJ«_x0005_äv_x0014_‰ìNíUýÑi`2–}´_x0014_;_x0015_’_x001f_Br\û+é}Ðœ3µA0ÝõÌ÷_x0003_Q$1.YNÐ÷?_x0012_U_x0003_‰?Ö[ýlÌÿÙ(€Û}ø‹_x0012_1dcÖ!û{´¿L á…ßÖ•BåB_x0007_*ˆÖ«	èWT_x0012_òûHi‚Ó¯Å	(–!á_x0001__x0014_&amp;&gt;ÇiŽØ'ûC</t>
  </si>
  <si>
    <t xml:space="preserve">f{@«_x0013__x001c_ÝŸŠÝ_x0010_´"E4/¬:Š6­_x000c_¯_x0015_‡ó× ž</t>
  </si>
  <si>
    <t xml:space="preserve">É_x0002_&amp;5_x001f_É_x0006_…]øAš“Á«`Ú¯Wòƒç_x0006_v</t>
  </si>
  <si>
    <t xml:space="preserve">ŸÁ_x0017_‰5)O Uÿýðñý”#ÎÜÁÞXbŠ_x0018_B5ðÓ2j‘I^Ä¾w¼ÞHOàŒ_x001d_\nd3ÓÃ„å.Æë¤Ô_x0014_ò•Ô-_x000e_–z¯ÂrFdí‰’hv?</t>
  </si>
  <si>
    <t xml:space="preserve">Z{Œ"£¡ñ8wy”Ç‰·E¡8l‘D&amp;°ƒºå</t>
  </si>
  <si>
    <t xml:space="preserve">”UíÊ</t>
  </si>
  <si>
    <t xml:space="preserve">_x000c__x0010_!¯_x0017_†% (2[Ík­9G§ÐaÚë§Õ_x0008_€8œÃ{F_x0002_ùÞ¼E²ÞÝÓ	Þ€hÐd½93›šøBï@)ÃËìáLé¨ª!¾$Á%òã_x001f__x001b_0—¶çÉ™ó‚$DícJ_x0016_»ç4à_x0015_Œ[ð£_x0013_üã_x0003_62_x000f__x0017_ˆƒ=ç	8ËvWc_x0004_±r_x0016__x0011_2Üµ8¯R½+å&amp;_x000f_¿!nçeA±ù_x001c_g_x0018_?¶_x0015__x001c_€_x0019_´6 ©gâ_x0016_•›ÀNm[¬ÕN_x0001_m_x0016_÷Œ:Ž’_x0012__x001c_ñÉ9§_x000e_¤_x001a_õøœÅÎ'®ŽYÕ™~½þDv_x0011_r±S_x0005_Ñ°A¨J&amp;¾Ê</t>
  </si>
  <si>
    <t xml:space="preserve">"W9”#©k</t>
  </si>
  <si>
    <t xml:space="preserve">1Ó×_x0019_|_x000b_ú+_x0008_×õ</t>
  </si>
  <si>
    <t xml:space="preserve">4G¾·_x0011_Ñ¸îI{Òå=ä</t>
  </si>
  <si>
    <t xml:space="preserve">§ÕÎÜNN&gt;4OÀ/ÚóÔ_x0011_daoü’‹ñÚ“Vo°âFå“_x0013__x001b_¬_x0019_Üë_x0012_è;_x001e_ËÃ6§R=}lWgÒóVØÖ/EÇ‡öÁæÖáÄ4jåÈyçC_x0017_=o_x0010_[§e“ç_x0007_‡£â©-÷n¢_x0008_I+AÁ_x0001_ƒÂ$ z*Ë_x001a_ø›</t>
  </si>
  <si>
    <t xml:space="preserve">bN_x0014_&amp;„½¤“X€½¶_x0013_p-_x001a_u®{áž_Æz£Â Õ_x001e_±_x000e_6®3Æ_x000e_¡à„yJˆ_üÂà"‹@_k·âÎtø3³_x0017_kzÄ¦ÝT‘0%)£mÇ³_x001c_ÀÕ‡¥ î_x001f_ZÁX_x000e_t“©ì\%R_x0004_ ñsþ1_x000c_ñçÖÛw·¸§F:¦‰èG_x0005_R&lt;</t>
  </si>
  <si>
    <t xml:space="preserve">'ÏÛ}I2!¨„³[›¼w»_x0003_Y}Ž_x000c_.Ã6ƒ_x000f_Ýä7Áœ_x0014_'Z™VJäú÷_x0003_É¾=°Wò‡Dh™íh…PÑš¢v"úyXW_x0008_ÙÃ°‰i­­¥?Éä§P©‹m‚9Ô9ê Ê_x0011_€€Øiƒna8«_x001c_&gt;w_x001e_ˆ.Ð•Ö­®ŠO_x001f_&amp;ë×Nâ_x0002_%-7!þ(_x0006__x0002_˜(ñ&amp;-`63£\Ç´ý`b3ýŸˆ(Úî.þë‹_x0016_d¿¨4šz:_x000c_0Žª_x0010_ã³_x0013_­ÕßNÕz!B&lt;_x0017_âAÀË)_x0012__x0003_""‘L_x000c_&gt;íÞA…©2</t>
  </si>
  <si>
    <t xml:space="preserve">¥r6ÂÞ;úÙBršÛ_¦T_x001a_õr¶_x001c_„{âlœI™wï_x000e_†A·_x0018_—_x0012_Ç?R®ü—</t>
  </si>
  <si>
    <t xml:space="preserve">{ÅÊ€f1€	iž®ãØñ£WÞ	°_x001d_Æ&amp;!U/†† àB¯2.t®A_x0005_®&gt;_x001d_DÂû¿‡š_x0015__x001c_[«³_x001e_ƒF_èÞôSŒI&gt;²E€Ä%õÔ„Þ“ã£|/IrU±¥™ÝãZ0_x0018_oYwØÓ_x0010_!F²9=¶</t>
  </si>
  <si>
    <t xml:space="preserve">uòßÖ\YL_x000f_:¦‰èG_x0005_R&lt;</t>
  </si>
  <si>
    <t xml:space="preserve">'ÏÛ}I2!_x0014_Ÿðz_x0016_òØs?ŒOŽc$¹¹7Ä¼_x000f_³¢_x000f_:*O_x0005_¢¡_x0019_Kü`žuš2_x0016_ý®€QKª/ØãÒÝÿ_x0015_ûýîX!çô¿©_x0012__x0016_š@ä)×–eòà—)õÉ€ûô.ÓXc_x0007_71û´Þ±_x001c_ìuü‹î_x0005_²&amp;¡ÇÍÌ(&amp;_x0019_ù_x0002__x0013_¾_x000c_%ÖWþ_x0015_ÞR÷Xu[Å_x0004_€F_x0001_×Ù¨*u_x0006_™_x000e_Æ_x0007_üÍfˆÄ_x0008_¦i_x001c_el_x0006_›¬–3!_x0003_&amp;r˜_x0006_ê_x001e_’”Ýeùäf_x000b_¢&gt;´ÖõjG“of¯zqBp&amp;ü&gt;×5_x000b_zÓh¦;Õ_x0019_÷‹0y5–káÊŠœO4'Òa_x0010__x000b__x0012_sþcŸK ‰„ï„•¦v{Ô(ù.‰žÿdW*+5&amp;·_x0007_yX®º_x001f_ÂMÓñSÁ/WaÄlvº&amp;þ’_x0008_œR¦_x001e_Y¯Ù_x0007_ír©</t>
  </si>
  <si>
    <t xml:space="preserve">nïÍv§=(E}Kc_x0004_Âë¶Éõ©uG _x0010_P_x0002_é#pa£_x000b_3ÒÙ_x0001__x0012_t†E&lt;±Žº—ß˜‘5§eÉŽXWÿ¯Y&amp;!›¦&amp;_x000c_HªëWÛ²8RÒ¶k</t>
  </si>
  <si>
    <t xml:space="preserve">â¡ñï_x0019_g((ì§ÞwÞ;÷R</t>
  </si>
  <si>
    <t xml:space="preserve">Uëï_x0010_ˆžz®Ï%âœ•–uýo_x0005_ ^4_x0014_ÛÉŠ¨i!#_x0008_</t>
  </si>
  <si>
    <t xml:space="preserve">ù1¿r!}œ¹–Ï?1¤_x001c_B_x0014__x0011_ˆÏÙœ_x0008_bÊ.´Yy¤€†WB_x0003_]+ú_x0019_«µ¸wÑ@ˆp[v—Crrþ$š_x001c_D`ª¾_x0007_éôÆ_x0007_ÏGx‘…_x0015_Q*Ç4®óÞebo§k¶Y_x001d_1¿Žç_x000c_?á¥pÌÂT</t>
  </si>
  <si>
    <t xml:space="preserve">Ã•_x0012__x000e_-2ý»_x000c_šbÑë_x0016_Z³f_x0007_±íü_x0017_&gt;2	"_x000c_®“Á¯~_x000f_¥_x0012_k¨ó_x001d_Î!ž_x001d_</t>
  </si>
  <si>
    <t xml:space="preserve">¢·‹ù_x000e__x0019__x0005_g¶«s_x0006_S_x0014_}ùÅ}l¾1_x0008_¸_x0001_—Ç_1¤ì•£Êæì3pÌzóýäØ_x000b__x0004_‘*w_x0002_Ü_x0013_'_x0012_è%¢Zj</t>
  </si>
  <si>
    <t xml:space="preserve">#HöH_¦T_x001a_õr¶_x001c_„{âlœI™wG¶›eeiÊY›ãbíµ_x000c__x001c_ E_x0005_G</t>
  </si>
  <si>
    <t xml:space="preserve">¥s®„_x0010_“|'_x001e_\)</t>
  </si>
  <si>
    <t xml:space="preserve">n&gt;OùU_x000e_T÷ÃUÈ÷Ë¾¯_x0006__x0019_è%†È¤ˆ_x0011_-_x001f_ú_x0011_Õ¸_x0013_’+‰Râ_x0005_£H_x000f_©ýÑ_x001c_Ìk©icýù_x000c_-ÚÖüÄ½»_x0016_Ÿ@Â_x0016__x001d_Ÿií9</t>
  </si>
  <si>
    <t xml:space="preserve">·IWê_x000f__x001c_E_x001c_?”Žù)(0•š_x0001_Ç³"_x001f_réØËŠmq_x001b_y}?õÓþ_x0012__x0013_ÉLt›_x001d_bôêƒÔb_x001e__x001d__x000f_Ž	A_x0015_˜“‹‹Þ_x001b_«óÝíÿ²fˆz_x0014_–¼Ž«ÚXà_x0010_H_x0015_Š°‰‘‡K_x0016__x000e_Á§œÙŽ_x0005__x001b__x001a_¸¡3ù_x0006_ÒO‹Úûã7¦„(ÛÛµ‹Ë²H?î¹°§è¿ã‚_x0018__x0011_¼z_x001a_…|Mýühù%[]‚qÝê°_x000e_ñæ¥Ìß“½E_x001a__x001a_¡_x0016_NF˜$†_ö…ß_x0007_Þ_x0001__x000c__x0003_öWM]´³Î´ïèÐX~ZÉÀ0¦[äí°oïêŠKþ¨Å8µ§rJ_x0006_Ýü_x0002_î„-_x0005_ƒð§:Á_x001f_ÖÇìD_x0011_ŠYŽ³AÞŒÅ2:¦‰èG_x0005_R&lt;</t>
  </si>
  <si>
    <t xml:space="preserve">'ÏÛ}I2!è_x0008_Ë_x0008_×¸ˆn€ƒ”¤*gtQÎ¸¸ÑW•_x000c_È×Ae%=&gt;ß„š_x0017_Us¯</t>
  </si>
  <si>
    <t xml:space="preserve">&gt;•Î j_x001e__x000c_dÔ_x0008_hG</t>
  </si>
  <si>
    <t xml:space="preserve">4‹_x0012_P0»â‹Ë¯s`ädÉ—ˆ™5' TÏ_x0018__x001e_€ &amp;Ë_”_x0001_5µ{ ßœ™š‰</t>
  </si>
  <si>
    <t xml:space="preserve">‘</t>
  </si>
  <si>
    <t xml:space="preserve">ã{‹á_x0015_ÿYÖ</t>
  </si>
  <si>
    <t xml:space="preserve">áÍË1T8Än	</t>
  </si>
  <si>
    <t xml:space="preserve">#±é³</t>
  </si>
  <si>
    <t xml:space="preserve">TG£›&gt;×³¤õÝ2e¬O«L	xçšDc_x001f_ä+gfÉjêŽö•_x0014__x0010_#•f#ü_x000b_+_x001f_RŽþöDÍéÉ”</t>
  </si>
  <si>
    <t xml:space="preserve">Ùh}®XŒ#G»3qVv_x0001_õã»e¾Žô%%dÎ"_x0007_u·_x0019_uá´ÚßÐ•é×S‡ ¦ðí_x0007__x0019_@lY¢¼·Îg_x0005_ÃòÉž8ÞgBÄIìÄxÏ¶Ô[:¼)Ns+Îx_x0001__x0015_Õ_x0017_•£ž‘ko’_x001e_é)p_x000e_‰­_x0011_b_x0015_”mXL_x000c_Â—ý_x0006_ø¡¼‡I·¹Ilß_x0013_»’ãŠYn¦k¨Cž_x001a_</t>
  </si>
  <si>
    <t xml:space="preserve">à\6 ‡Õ!OwQÍS@ÚCF¦_x0011_”&lt;aš´Íu¬°W{BNƒ›s[`‰¥3s9ü¿^Å°žzL_x0013_¿€æï*™=)_x0012_*¤‘ _x0004_â²¼¹R_x001c_oñš¸ùv_x0006_˜v7pù3R-¬_x0007_Lt'î±÷Š€ßw·V´µÕ&gt;/Gâ2Æ_x000e__x0006_?N_x000b_&amp;ã-e_•1oÄ±`¦Bmq8.g¢‘0_x0005_ø†¿(‘&amp;®t¡Xƒ¾Ó|¢"*-Vã£Ÿúv¾ŠU¹èNQ²_x0004__x0006_A_x000c_ÂWè3oÎg_x0010_-Þ‘_x0019_»`¢âÍaÎ_x0013_Ê_x000e_×ìÆ…í¬ÒG¬2m_x001d_&gt;&gt;"¾ùœÄl$›_x001a_¸Ã[Mc9_x0003__x0019__x001e_§q;4[_x0012_9‰æ½ñ*™5e_x000b_ÃowDèÿ_x001e_»øÄÎö¾’]6ÄÝ{G¼à_x0005_ÖŽ_x0016_¥±`Â.†ÇÐ†6`l´¥¶¦­ËÅtd)1™Ï;ú9Ñe­¨_x0008__x001c_Q_x0010_–ç rÂ&lt;‚w€Y~&amp;_x0013__x001e_j½_x0012_w	3…~_x0004_Æ´_x0019__}&gt;:#Ðs¨	ÁòÊáX]#ú_x0019__x0017_·ÏvŠ´\“KÖÊÿ—Ý3”_x0016_?\õ+eÿzé†=¯Lm_x0012_QúS±ÓŠwO_x001b_´8_x0007__x0012_©:S³˜ð(¤_x0015_™o˜¦ºÌ{½~{	d‹mÎ_x0001_j_x0007_àµÅ)Æ_x0011_6uO_x001e_ŽÃ_x0014__x001d_-ØØüÁ6ê_x0017_-]_x0008_g¡ß:­_x0010_^hyÞ_x001c_^b</t>
  </si>
  <si>
    <t xml:space="preserve">ßÂµd›ø‰ªt§0÷«¢ƒ_x001b__x0005_ÔÆÒ\ü¤…ÃtMI¥s¾_x0014_hj?áÒöbÚX¦_x0013_Hž_x001b_Bƒ”ÊA¼_x0014_µ¿_x001f__x001b_Ö«	èWT_x0012_òûHi‚Ó¯Å	aœ)R Ñb•êo¬éslœia}¡³K¥vñ_x0006_ÒÓë¥_x0008___x0011_ùÿÓÞ´eLyCI¼Ô_x000b_ýÕ&gt;ÎÊq¬ßÍç²"|×Âû:Æ_x0011_6uO_x001e_ŽÃ_x0014__x001d_-ØØüÁ6êLû‡³¼ÅýY0r¶¢Û×¯$­¼kÚ!_x0010_'ì±à¨_x000e_cD+_x0006_øŠ_x0013__x000b_$‹Ÿd³GC×ž§¼¡ê_x000b_ªŸªl0Ž=…²má3ÿNîÞžLÏ¢¨ñ_x0002_g_x000b_hµnÇ_x0005_î¤ýà„EèÀ”¶Úˆ|ù_x0008_A¹p~hVHñ\¬æ wò_x000e_O²5÷àÊ+AÕÐ_x0007_(ù©è&gt;Ë²EdAFà_ 3mÐ&amp;Exe™</t>
  </si>
  <si>
    <t xml:space="preserve">_x000f_&lt;AåÎ_x0010_ºè_x0003_Ío°’'</t>
  </si>
  <si>
    <t xml:space="preserve">~gUœÞb_x001d_ï`Lz_x0011_Í4ÆŒ _x0019_¢r«_x0001_)yÿ5F¨DÌ_x0007_ ÜIŒäp[ÑÛd€cL_x0001__x0016_…Á`¦ì. ]rÆÂFƒó_^C_x0010_¨_x0006_òmQf_x0010_f±Dz_x001d_$©YL|ÿŠù_x0010_ÊÐnÈêð_x0013_O7G	U#†pØLì8ÓÅ3R6›¢´›0°6ž¹._x0018_2BÄIìÄxÏ¶Ô[:¼)NsQÂ@‰Áª’Š_x0014_²½Ž¯çê©E[“¹ÿ3_x0002_¾Ä¤°)~Š_x0007__x0010_;øž$Âò›1“#d¡ã_x0007_æêuN»~Zx¨T»ÐH_x0016_hya_x001c_²Á’}â‚5T`n</t>
  </si>
  <si>
    <t xml:space="preserve">9ŽDd_x0016_Ø_x0015_ŸûÑëd_x001c_&gt;tÙ@os×€_x0006_Zº.ºdøçWo#¥ÇˆÛB_x0007_Ì5"³_x001a_Ø;´‚óÐ²_x001f_Øaùœ&gt;_x0002_t[…`´!žÏÊ¦àCWÑíº»²Æy1_x001e__x0003__x0004_}gï}¦¦YSä±(_x0019_3Á@!…&lt;L_x000f_Ó`=F_x0019_»ÜÉûv_x0008_E_x0001_¡´¬h_x001b_­X0Ý!G_x0008_ˆ£¿—–~œzóº_x001e_g¥à‚S_x001d_rÃ´›=S$!_x0014_Œg½+yÇÅæâÜÈóú¼÷½_x001a_¶#8ç$åbnH›²û_x0011_</t>
  </si>
  <si>
    <t xml:space="preserve">_x0017__x0018_§xqäw¦4·u`Œâ­³t~µ	!_x0002_ôc2ð)_x0014_äø|uˆ}¯n.d"Ú¦·Ø</t>
  </si>
  <si>
    <t xml:space="preserve">§èc_x000f_²·öXÒAŠÔy’_x001e_Ö5”©°22lBJÉ_x0005_ubV¬5¨ä½'„ŒŸ62_x0001_ oUÞþI_x0002_ÍZZ/µ‹KÿÖ¶x1ô_x000f_m`_x0001_î&amp;M~ˆ‹E|_x0007_41	CóÌ_x0012_¨ää(aoº64t_x0001_HFús•+ç·Òzÿ¥þÖ«	èWT_x0012_òûHi‚Ó¯Å	¦8F?|Jó€J§_x001d_Í±$_x0014_¬rðFd_x000f_c)aì;ríA½Æ&lt;</t>
  </si>
  <si>
    <t xml:space="preserve">ÕŽIáSì#ZfÝýYf5j8_x0005_=¶-ðÿµI±»_x000e_šÆf&lt;šq_x0013_—¿P§gÌ¹YhÊ­Qû„5…B~{-¨$µv2_x0012_²_x0013_S_x001f_MÞŽ·’Só_x0008_1_x001b_#øv1™ÏÛ¥6 \oNÂª_x000e_º_x0010_sw_x0002_\~¼gÀÕˆœ©_x0006_ðACFÕ«Ê¡Ñ/¹¼›²«9s¯&amp;!î_x0010_?˜is&gt;à½ r|_x0003_ö²fˆz_x0014_–¼Ž«ÚXà_x0010_H_x0015_ºN¯6¨’ÀÙÓcf_x0014_z_x0002_•_x001a_¸¡3ù_x0006_ÒO‹Úûã7¦„(Å8ŒšÊJ_x0008_ÜUzÿ_x001a_g_x001b_9tHãë‘_x0015_e:ém¡aÌ›êÄqÝê°_x000e_ñæ¥Ìß“½E_x001a__x001a_¨óIþ`’ÂÐ9ÔÑ$á)ìƒ›±£b_x0014_§0z_x0007_ó£›SÍýÀ0¦[äí°oïêŠKþ¨Å8µ§rJ_x0006_Ýü_x0002_î„-_x0005_ƒð§:º_x0016_ì€­!Œ½l_x001f_±ñ_x000b_ð_:¦‰èG_x0005_R&lt;</t>
  </si>
  <si>
    <t xml:space="preserve">'ÏÛ}I2!LçÍ=š†¢4_x0018_]&lt;ÃCb¨æ\ãÝÚ"dCýYÒ½.¥FuÕ2K›‘ÿ•*m®|'=fÞš_x0008_hG</t>
  </si>
  <si>
    <t xml:space="preserve">4‹_x0012_P0»â‹Ë¯s`ädÉ—ˆ™5' TÏ_x0018__x001e_€ &amp;vE¸X€P_x0008_(X¹É;p</t>
  </si>
  <si>
    <t xml:space="preserve">!tõßeÙF^M€÷;ÉÅqµŒ‡Ë‹ž™Ž_x0007_wú_x000e_q¦¾c6‰j³¤õÝ2e¬O«L	xçšDc_x001f_ä+gfÉjêŽö•_x0014__x0010_#•Ë_ú?ÛaÓ;\PlÛáVµ•:§ëÍ÷Òê™¼™Ç _x001a_IÚåD&lt;Ð0ahfFƒb±Z5k</t>
  </si>
  <si>
    <t xml:space="preserve">(¨–"#_H;ÿ_x001c_Z×Åzø+_x000c_@lY¢¼·Îg_x0005_ÃòÉž8ÞgBÄIìÄxÏ¶Ô[:¼)NsZ“_x0018_g©_x0006_Š4¤n§DïqÝÚQþŠŸk_x0001_7º¢.µ_x0005_…_x0015_‹(‹dsäBŒk@ú]_x000f_¶$@v_x0010_y»Œ	ž_x0005_ÅŸÿ_x0017_‰û)N=†Äþ‰"~Oö˜È.ã</t>
  </si>
  <si>
    <t xml:space="preserve">LTCîV´Ã_x001e_#;”HµÏJÝØµö_x000f_$4i™w¹Æ7šE·eÜË4ñLÛúéb°Ý‘÷ˆIì</t>
  </si>
  <si>
    <t xml:space="preserve">Uëï_x0010_ˆžz®Ï%âœ•Ôoò‹_x000e_ŒÊ-?Å­3_x0016_ÿ{7H¼ÑxxŽ</t>
  </si>
  <si>
    <t xml:space="preserve">&gt;_x0016_ü‹ôy0*á_x001c_B_x0014__x0011_ˆÏÙœ_x0008_bÊ.´Yy÷óÅ©_x0019_Ç`ˆçwXúA…+óN§«é¸ èÛ’vì&gt;ýeýb_x0007_éôÆ_x0007_ÏGx‘…_x0015_Q*Ç4­¼TÄÝH~_x0007_ˆ=FšÒLšü_x000c_?á¥pÌÂT</t>
  </si>
  <si>
    <t xml:space="preserve">Ã•_x0012__x000e_-2ÝVFÌW_x0007_îSµ©2§ý•âkLš)_x0004_å­Ìrô7_x000f_™êÊó_x001d_Î!ž_x001d_</t>
  </si>
  <si>
    <t xml:space="preserve">¢·‹ù_x000e__x0019__x0005_g¶«s_x0006_S_x0014_}ùÓD_x000e_&gt;büp‰÷ER_x0002_A‘rò%dI–¥FÑß­_x001b_ôõå±.´j_x000f_ç~_x0015_‹5ÝÙÇü_¦T_x001a_õr¶_x001c_„{âlœI™w~½_x0017_óLÏï_x0005_Ç—Œ÷DÎ¬txH¢_x0005_|_x000b_¨Õ„4``d7d&lt;</t>
  </si>
  <si>
    <t xml:space="preserve">n&gt;OùU_x000e_T÷ÃUÈ÷Ë¾=®ÖT=Û_ëV ð_x001d_¾~sö_x0013_’+‰Râ_x0005_£H_x000f_©ýÑ_x001c_ÌkiW@è_x0016_^º&lt;Å_x0011_2‘þ£T;FçÕ_x0007_°©«®W†G=u]ï_x001b_UÞäf_x001f_6%µùDðœþsqéÑ Ñ_x0017_!â›¹_x001c_ŸY</t>
  </si>
  <si>
    <t xml:space="preserve">/°¿h»™Zð™_x000c_»Æ´Òï	‰æ+6&gt;¢¯9K_x000b_Dð:—Þ¡úô²£Â_x0001_J&gt;À£‚‡</t>
  </si>
  <si>
    <t xml:space="preserve">&lt;&amp;~Œè	—š0+µ¾Ú4Wó(_}&gt;:#Ðs¨	ÁòÊáX]#ï—rúƒ</t>
  </si>
  <si>
    <t xml:space="preserve">€JùR_x0014_</t>
  </si>
  <si>
    <t xml:space="preserve">"iƒõfÇô»ks_x0016_ðWÁPTž&gt;*R&gt;þÕ)%«_x000f_í‰_x0012_˜—q*ò«&gt;§µ§ùšœ	’Ü_x0005_ê_x0007_QX_x0017_Üc—GUñ[ä»_x0004_ÞvÙ]¬Ay_x0016_=¶’4³£m8/Ë·­IÁ–$/øˆ í'ÿXFò€ÆÃ”4jöÞó¡±ö[6Ó§_¦T_x001a_õr¶_x001c_„{âlœI™w³æ„U‡˜fT8ãµ´Ü_x0014_~›_x0002_ÅÎá}¯f_x001d__x0005__x0011_X_x001f_“Š­ÃúCH¢úÌ‡¼æ§Ó´û	ÆlÐ0º§Ï_x0002_¦&amp;y+Cy†à?ðM	€ßƒ‡´ÂÔSuÊ~„_x001d_žz(‰T¨y‹«q—ˆ¢_x001f__x001f_·ÂÓ8«€Täù_x0007__x000c_ð^ç_x001d_V_x000e__x0019_õµ\/O›‹“ŠUYÄë_x001a_ƒó_^C_x0010_¨_x0006_òmQf_x0010_f±Êµèzpü0ˆÇ)^¨¤_x0017_¤CÿUÐ• joÒÍµ’RîQ_x0006_×më±ÆiÄcòè7-vé_x0004_²‹àÖæÂ&gt;4_x0006_ä	Z_x0005__x0005_Ñ8ZTJ„´Ë_x001a_°ô—ú!4*</t>
  </si>
  <si>
    <t xml:space="preserve">JÆ?þ7EÒ"jw\¤ë?LWH©ÚR‹</t>
  </si>
  <si>
    <t xml:space="preserve">ª£ÎZ=_x000b_-cÞ_x0015_È+À_x0016_àAµÁÄÞ_x0019_¿ÚI»_x000c_§‹êC½â¯°|¤i3Tó_x0004_î_x001c_Z_x0013_óÓPÀ?Ðb´òü_D„/ã-_x000b_âÜÂð‘dHHb_x000e_¯Ò_x001f_NÄ[“§¾Ó¥{i_x0016_A]h</t>
  </si>
  <si>
    <t xml:space="preserve">|š$iÊ”Õ•kÊf÷ˆsÇ~²ö®¯Œò¨Vo_x001f_Æ%:†’z°L4;n€9_x0013_n¼¹R_x001c_oñš¸ùv_x0006_˜v7pù‰{Z;²_áI²½8Å Ì×²J¡¥¶Ã³™|œ_x0016_5Vÿ^_x0007_ã-e_•1oÄ±`¦Bmq8.g¢‘0_x0005_ø†¿(‘&amp;®t¡Xƒ…*«d¯#ä	%_x0017_</t>
  </si>
  <si>
    <t xml:space="preserve">íÙú«ÿ¹èNQ²_x0004__x0006_A_x000c_ÂWè3oÎg_x0010_-Þ‘_x0019_»`¢âÍaÎ_x0013_Ê_x000e_×ìÆ…í¬ÒG¬2m_x001d_&gt;&gt;"¾ùœÄl$›_x001a_¸Ã[McçÜ_x001d_©¬'$Ö(kj_x001c_Èl·™5e_x000b_ÃowDèÿ_x001e_»øÄÎö¾’]6ÄÝ{G¼à_x0005_ÖŽ_x0016_¥±`Â.†ÇÐ†6`l´¥¶¦­ËÅtd)1™Ï;ú9Ñe­¨_x0008__x001c_Q_x0010_–ç rÂ&lt;‚w€Y~&amp;ƒKlåðczLòb÷‡¡Í‚º_}&gt;:#Ðs¨	ÁòÊáX]#¦„¯¦‹ä¨ðj‰Ã</t>
  </si>
  <si>
    <t xml:space="preserve">3àæpàæKšH*¡Šq'_x000f_…_x0013_²ºLm_x0012_QúS±ÓŠwO_x001b_´8_x0007__x0012_×</t>
  </si>
  <si>
    <t xml:space="preserve">T¬Þš½ãUòÀ\iÏ_x001a_è.öüœd__x0003_p)—^_x0005__x0007_</t>
  </si>
  <si>
    <t xml:space="preserve">Æ_x0011_6uO_x001e_ŽÃ_x0014__x001d_-ØØüÁ6</t>
  </si>
  <si>
    <t xml:space="preserve">(_x0018_9_x000e_çŸö¶_x000c_&gt;_x0018_in›‹î—Øû36i5[_x0017_lUÝÎ´µ€_x0013__x0019_Ð©*TÉ“^4”¡}_x000b_e¦_x001e_Y_x0015_˜=F_+pmá3©búà7Æœb”÷j±_x0017_¶¶Åƒër~|lÞ§_x0012_ù[_x0002_é¡ô7§¼¡ê_x000b_ªŸªl0Ž=…²má3ÿNîÞžLÏ¢¨ñ_x0002_g_x000b_hµ_x000c_HäÊ™P_x0003_#’_x000b_qÏ_x0012_D_x001c__x001a_*</t>
  </si>
  <si>
    <t xml:space="preserve">¶</t>
  </si>
  <si>
    <t xml:space="preserve">âÔýÔ4Þü&lt;Uù?¯Ø6_x0016_Ã™ìWähC_x0003_ç'85_x0008_ß_x0019_8ž~¬rÈÈp`â‰_x000b__x0006_Þ¸×Œ¸zœñI_x0014_“</t>
  </si>
  <si>
    <t xml:space="preserve">.’î_x0011_Õ&gt;Ò`‰¶c_x0015_.Î_x0017_Î_x0006_¹ìUÍ_x0001_ÜÎ¸åñ]ˆ%óOg•N±G{z¶ópõ_x0001_•&amp;n9Ãch_x001a_¸¡3ù_x0006_ÒO‹Úûã7¦„(ÕlÚ	BÅ_x000f__x001a_­cX%µkFË)ÔuJuÇãmN_x001d_Ne¶_x001b_Ë_x001c__x0006_ è*±Þ°³Ÿ_x0007_á_x0001_Be._x001e_&gt;›Ü®í¥µ_x0011_Š L5_x0002__x0010_ÓSê‘p°ñô¶+¡_x0015_}R_x0014_f¦_x0010_ål6vdc[i¨øÉÜué¦ø_x001d_._x000b__x0005_aÊ£÷_x0018_à÷›ŽúI=æH-Û$µI \¨_x0017_*™0ó½&amp;‘ò!’†_x001f_¤.pÙ_x000f_€]-;jB_x001d_õË`_x0007_œHf(€ü_x0010__x0016__x0008_Ÿ{´-_x0005_¦€‘i0Äž|</t>
  </si>
  <si>
    <t xml:space="preserve">”Å_x001e_¿7£¸ÀÉºò8¥¸Uážf_x000f_–«@`Ù_x001c_7™án`&amp;0¼_x0019_¡ˆB ŸÍõjš+N›²_x0005_ƒG«©_}vŽ_x001f_©¦‘¯þƒ§hÊ—Ž(_x0014_1ö´•Óa+b°?ý&lt;</t>
  </si>
  <si>
    <t xml:space="preserve">&amp;ýÑÝA_x001d_eðNŒk_x0007__x0005_÷úñ:&amp;Y_x0012_</t>
  </si>
  <si>
    <t xml:space="preserve">Ûë\ì„ÅÄ·}kH_x001b_¶äDVÆÛv‡Q84™_x000e_}&amp;½§ø</t>
  </si>
  <si>
    <t xml:space="preserve">"_x000c_(Òa_x0013_VÐv^mà¥Éãr§R=}lWgÒóVØÖ/EÇ‡çAHûßkÊ_x0003_†Ç9IëÖöUìö_x0002_¾</t>
  </si>
  <si>
    <t xml:space="preserve">	h ³Æ_x001e_æý¬u¶x^r©äÙ_x0014_þ_x0008_ÈÏzV@_x0006_jÊíÐ¦"]±¹c__M_x0012_èÊ¼_x001e_O»_x0008_£­†Té#ˆï‘_x0001_„µLhˆ~ÿrÑæyØs›/_x0007__x0010__x0013_2}Þ_x000c_–F:6ÁtÀÎîèßAé¢ÓQ7ÐW56*ï*Y_x0014_¢²Ij‡ _x000b_"Ì!àeßA¸–]h½_x001d_Fà¹Ð¢þga_x0016__x000c_ì</t>
  </si>
  <si>
    <t xml:space="preserve">X3UÇ_x0018_ÿ0€O¸ë‚_x001c__x0013_që3î&gt;_x0004_	ˆ#</t>
  </si>
  <si>
    <t xml:space="preserve">û_x001a_Mˆ(šŽª_x000c_í£Îv&amp;øô_x0007_9jKùÜH:@¶–Kšæó_x000e_âÝ¦_x001b_ªSáÜ‰¦#[«Â#×_x0012_Ö7ß4ˆˆU˜káB÷9 Ž±_x000e_»ÐsµšBö_x0002_&gt;¾Ý™ýNå*_x0010_Ò_x0001_î³_x0005__x0015_ª‘A^€›}Ñ‚ì~½'(}\CÄË_x000f_ˆŒ¤_x000e_ºÒ_x0014_ÿƒé_x0010_å™iÚÆ_x000c_Ç3ãåaHÊä5ö__x0008_ð}ÏßDßû8¦o¨©F_x001e_K) Þm6Z__ æM_x0012_!Ñ²ã_x0014_*¨Š±_x001f_ž€ð-_x0002_ƒ ëÁåâ_x0001_ç€àj¡6	_x0005__x001e_oú%+›Ã³kp_x001b_@mÅØÎ&gt;êpX</t>
  </si>
  <si>
    <t xml:space="preserve">QdÖ¼æÉÍ3_x0004_Ä.ïÁçÿO1!Të_x0016_ÿíþ¡«¹…­Ÿ®_x0011_¿Gû¨‰z _x0011_¬_x0012__x001f_}ÿ^Ÿpœâ&lt;:M_x0015_QÌG_x0006_/qXE·–##_x001e_Zß°²Ã7ìü¬ŒÏ)8vƒ7Í¯:¦‰èG_x0005_R&lt;</t>
  </si>
  <si>
    <t xml:space="preserve">'ÏÛ}I2!ªö”[(’O–_Çeuë¡b.À?õH_x000e_öy_x000c_zÝÑ6ˆ(¸ÖJ«_x0005_äv_x0014_‰ìNíUýÑi`</t>
  </si>
  <si>
    <t xml:space="preserve">Nðe9'B\ÿ«aq´£‹}Ðœ3µA0ÝõÌ÷_x0003_Q$1}_x0002_ÆÉY"1_x0006__x0005_¿HÖ’x”_x0012_ø_x001b_6wê·¨¼ŸrÙºÔÑzøN%¤d_x0017__x000f_</t>
  </si>
  <si>
    <t xml:space="preserve">|¥+†_x0002__x0012_‹ÜÖ«	èWT_x0012_òûHi‚Ó¯Å	¸˜Fø·b0V_x000c_5Ñ[h®_x001d_¾”¥6R_x001f_HUvþÀ•Áèóý„IJ;)©*_x0013_»_x000b_‰°Ážx˜É_x0002_&amp;5_x001f_É_x0006_…]øAš“Á«`Ú¯Wòƒç_x0006_v</t>
  </si>
  <si>
    <t xml:space="preserve">ŸÁ_x0017_‰5^—ÜÔc0úGâ’_x0012_9XY‰´Êñ{&gt;mpÂ±9_x0007_þë_x0001__x001d_„“Î)T</t>
  </si>
  <si>
    <t xml:space="preserve">_x0008_dá_x0001_)ýß_x000b_m_É¡	Èsa&lt;®‚&amp;Ó~ƒ_x001f_4|Ë7dí‰’hv?</t>
  </si>
  <si>
    <t xml:space="preserve">Z{Œ"£¡ñ8wy”Ç‰·E¡8l‘D&amp;°ƒºÃ™y·_x0001__x0006_Û×ÆOœÇÉŒŒd8[	½zÀ	%€ÃrJ˜?Ê®ÃW 7_x0018_J|0</t>
  </si>
  <si>
    <t xml:space="preserve">åé$_x000e__x000f_ƒÞ€hÐd½93›šøBï@)ÃËìáLé¨ª!¾$Á%òã_x001f_ÛLå¯"ØjÝóC#¯­Åè_x0019_</t>
  </si>
  <si>
    <t xml:space="preserve">¯À&gt;¤¶à£_x0017_Ädì9¢m^ëèékPlßbÅ_x0004_ ©Á"]¼¤BØÙÈÕƒÐø¸a’_x000f_µ¢ÉÝ’¼_x0008_HåŒä„ÌT_x0015_[0¢“£n_x001b_Zæ^_x0010__x0008__:!Íôo~_x000e_šYoÑ#ÿx÷H™_x0008_ÎI(d+	ÿ2_x000c_íp5u©ã¹_x0011_ó‚¸_x0017_µ-km)TeÖTÞÖAªÔMÏáw__x0002_|à_x0006_èÀ—·×BÔ~aÔ_gÑŒî¶‡_x000c_&gt; /¾–_x001f_‰]QÃ&gt;N‹§¿9Pï¨î_x0006_ßÄþ¶Â‚³Y_x000e_µ˜m\‘ÀÛ-_x0002__x000e_4á_x0017_EBt#Y á½åø</t>
  </si>
  <si>
    <t xml:space="preserve">_x0003_rÇ_x0006_Cüêä_x0007__x0016_Íðü÷›4}WäæÞ†Lƒ£é@ü–²¿6_x0015_$&gt;ó"}ˆ_x000c_I_x0007_“þ_x0001_Ÿ_x001a_ÑézÚ_x001b_(‹sœKD_x0010_ak§_x0016_ú&amp;ž‡8åZ(r`_x0016_@w‘_x0011_óµ_x0017_¶«¨‹×ÊOSêÛR˜ºó_x0018_1ÎNˆ"sÄu6‘AÊÂ•IR¡_x0013_LÂT7Rr_x0015_Z^_x0005_²‰ýñµÂƒWÛŽ_x0017_ºM«Šu_x0012_ë£Œ_x001b_a‡0ê_x0014_/_x0017__x0017_:¦‰èG_x0005_R&lt;</t>
  </si>
  <si>
    <t xml:space="preserve">'ÏÛ}I2!è{nÂÿÓ.êÈ™_x0004_šrâŠ'¨{¥&amp;H_x0017_èï_x000e__x001a_W˜ïÛŽZ¾Þy_x000b_O"</t>
  </si>
  <si>
    <t xml:space="preserve">šœ0°šÂâO}±¢ÈFs_x0015_-ÑëÂ2*_x0002_©¹wj	Ÿ§Ð_x000b_A1À¥Omo_x0004_7&amp;¡›ƒö_x0007_Ï”†n•DçØTw¸îô5_x000f_áz7#_Ù+ ²\þÝm;ªâ|$_x0004_º´ä…Ò¦_x001b_X{__x0012_·STØ¶Y]i$*º9˜ß¢~ä:&amp;{úñ‰YOé" ±õx…dr¾œž_x001c_LSfÂ‰_x0006_Y˜«–xÙi±2_x000e_×_x0004_ù_x0014_§¼¡ê_x000b_ªŸªl0Ž=…²má3ÿNîÞžLÏ¢¨ñ_x0002_g_x000b_hµ]fÆ_x0017_Ú’—ŒåÖúäVÞˆ­_x0006_L»_x001e__x0019_"_x000f__x001e_5¶$hKÌØ6_x0016_Ã™ìWähC_x0003_ç'85_x0018_æù™ñ±»q_x0012_w×V_x0003_tº~¸_x0007_ÿ’û×ŒÓ|	È°Lòv»múC_x0008_D_x0003__x0002__x0014_wJ7Ú‚Š±ç°•¿õ4ºCª_x0006_Ø¿_x001d__x000f__x000c_Î‰8[6^„O¢A+pq„HyÔ_x001a_¸¡3ù_x0006_ÒO‹Úûã7¦„("¥Å·ë•êÒ˜òWÑ[EÒT_x001b_b+_x0007_T</t>
  </si>
  <si>
    <t xml:space="preserve">¥w°#$ÏV[ø#_x000e_ç¾Û€ÍÖ_x001f_OÃ_x000b_€oü„&gt;›Ü®í¥µ_x0011_Š L5_x0002__x0010_ÓSê‘p°ñô¶+¡_x0015_}R_x0014_f¦_x0010_gcL_x0008_#ñQäÚa‰&lt;*¤.Í_x0006__x0010_</t>
  </si>
  <si>
    <t xml:space="preserve">£`gå­ïLbÁq$fyÈW_x001e_#ËÂ_x0006_¤´Ç—u}þó½&amp;‘ò!’†_x001f_¤.pÙ_x000f_€]-;jB_x001d_õË`_x0007_œHf(€ü_x0010_Iû¿«Bí·+@‘_x0006_ßƒ‡ÍµcÉêF./íH°J±Ø%ª‚RG¸w4…¡wuOém°J_x0016_Ñ2dhZØžÕÎŒÄù•u§Q$›²_x0005_ƒG«©_}vŽ_x001f_©¦‘¯þƒ§hÊ—Ž(_x0014_1ö´•zÀ5šÌ&gt;xÅ˜U£¥ë(œã%¥Ìœ‡_x0012_C”_x0019_F`×F}ÖffÔÁX™wû¡§4ÒïÌd«bpÃ_x000c_ôëA_x0017_iƒÍá¨Y_x000c_Á&lt;Ï*cœ:R_x001d__x0017_wÄØl[§R=}lWgÒóVØÖ/EÇ‡ÁO±eÝìj¦/áñƒ`_x001e_$‰Eæ‚ù•¢©_x000c_Ú˜¾¯w0s¼¹R_x001c_oñš¸ùv_x0006_˜v7pùœ@šîs"Ãßyi_x0008__x0006_ÒP_x0019__x001d_Ò™‡4^a^Às˜Úƒq_x0010_ã-e_•1oÄ±`¦Bmq8.Î_x0007_›é_x0006_hV]=öœ_x001d_»r5_x0015_p5¥šß³9_x0011_â°Šš</t>
  </si>
  <si>
    <t xml:space="preserve">73¹èNQ²_x0004__x0006_A_x000c_ÂWè3oÎgh_x0002_íwVN™Åßø“¤¦Gð_x000e_×ìÆ…í¬ÒG¬2m_x001d_&gt;_x0011_	8%SÑž§w°4_x0002_ÖÏÝâá_x0006__x000f_ÑÙ!—¿_x000b_]êÈ$Ü³™5e_x000b_ÃowDèÿ_x001e_»øÄÎö¾’]6ÄÝ{G¼à_x0005_ÖŽ_x0016_¥±`Â.†ÇÐ†6`l´¥¶¦½ß~òÆ_x0007_:¡Ñ£å¦_x001c__x0014__x0006_¡öš1Z8ŸRyŸšP¡F_x000f_¿_x001a_pëQ</t>
  </si>
  <si>
    <t xml:space="preserve">Û‰5_x0001_àÚ‰üŸÖ{Ò_}&gt;:#Ðs¨	ÁòÊáX]#$…’òÝîA_x001a_†ø50Ëg¤6y&gt;y}ÞN_x0018_{ƒ²G™'¦ÎLm_x0012_QúS±ÓŠwO_x001b_´8_x0007__x0012_»µÇ„…_x0016_O`±?ôé_x001d_¤Ñë_x0001_Vw3&gt;gu‚è´E_x0015_õPËÆ_x0011_6uO_x001e_ŽÃ_x0014__x001d_-ØØüÁ6W¶*‡Å0#¬</t>
  </si>
  <si>
    <t xml:space="preserve">3)j_x0015_ŒVIÛ¨_x0010_~ÓiVúÇÝ7M%x„ônbñ¶ìj4rò_x001b__x0007_M²;ÇÔ_x0010_k_x0010_‡›_x0012_¯_x0015_m³äò”£Žø_x0008_)ÄsÙ.Ó‹‚#ô¶ÿ€º§ÞÐ.ù_x001b_9PxƒXŒø+½'(}\CÄË_x000f_ˆŒ¤_x000e_ºÒ_x0014_¶¼_x0008_ž Í"¥Bð«w_x0010_ßJ&lt;_x0015__x000c_š|_x0016_Ú+ÂöÓ7]_x000f_†¢k_x0001_2m</t>
  </si>
  <si>
    <t xml:space="preserve">#_x001c_Æt2_x0005_…_x0010_/‹&amp;_x0015_rZéMX(</t>
  </si>
  <si>
    <t xml:space="preserve">&amp;GîÎŽ`žŠ~É($ÉõÝ_x0015_</t>
  </si>
  <si>
    <t xml:space="preserve">w~[T1™‰w7[ç¹Èþ(ÙŠ¼ûI¨¾X_x000c_ÿÝ§&lt;õ·:{;{È_x0015_'Å</t>
  </si>
  <si>
    <t xml:space="preserve">_x0007_D†ºxÈ¡bdÇhüd_x0012_6_x001d_D_x0001_“&amp;_x0012_ê_x000f_#(Ð¶8ÔÃÁ}º_}&gt;:#Ðs¨	ÁòÊáX]#èd4[«	¤–{¹_x0003_[÷ç’úÌÏ_x0003_é¼e)˜øÁ(@_x0006_Å_x0002_Ï"šënÝ K(BÇ_x0017_®[7}Š_x0006_ÏÓ_x0019_eáÚl›¾+R~?Æ_x0017_3­·_x000e_õ´dæ_x001d_ÚbÆñ0CÐÉÄ’œŠê</t>
  </si>
  <si>
    <t xml:space="preserve">YÖ&amp;a€Ž¾yù îOôÄ€AL§6_x001f_…Â¸LÕîèï_x0016__x0007_ßSI²0çEr|SÒ²&lt;’ÜöÐb€0&lt;ûoË³¤õÝ2e¬O«L	xçšD</t>
  </si>
  <si>
    <t xml:space="preserve">åt¡ž„F_x0007_•°Çy+æœÍRXŸÍk</t>
  </si>
  <si>
    <t xml:space="preserve">ÐçØÜ|Ï»èDÝi.§j_x001a_²R?ìïÁŠ_x000b_Ï_x000c_ærÒš²ÄÍ8U¾ÂÏÅ×š€¢	”_x0017_’_x000b_¸)ÓŸÚé•‰_x0013_CÍ_x001b_ë÷ö:|_x0003_]Žf[äûT#R)</t>
  </si>
  <si>
    <t xml:space="preserve">À_x0017_¤ê-Zßég$ü_x001d_ÖÌ_x0005_m©6b²_x0011_%—WV(¦×_x0012_&gt;Tä[1”³ƒf¶( Æþ!*_x0002_5hW_x000c_æü¶_x0013_v_x000c_u¾Jüg“ÛO‚-_x0007_ùô²p›_x001f_Ò«ì§|O&amp;ÃÊfj¢±YÿÚÎÈhóŒÉŽl«•ä_x0017_!L_x000b_˜úÓÐªÃ–”±á`!Qán#_x000c_!Žr</t>
  </si>
  <si>
    <t xml:space="preserve">–•)_x0001_/lxÑÑšÊíÐ¦"]±¹c__M_x0012_èÊ¼î_x0006_~DÔÔqñºhv_x000f_÷_x0008_¥œµLhˆ~ÿrÑæyØs›/_x0007__x0010__x0013_2}Þ_x000c_–F:6ÁtÀÎîè¾•[L</t>
  </si>
  <si>
    <t xml:space="preserve">:˜lü_x0015_‡ŽJFæ¢²Ij‡ _x000b_"Ì!àeßA¸–]h½_x001d_Fà¹Ð¢þga_x0016__x000c_ì</t>
  </si>
  <si>
    <t xml:space="preserve">û_x001a_Mˆ(šŽ3—{ÝÑ´“9…%</t>
  </si>
  <si>
    <t xml:space="preserve">_x001f_ì_x0002_Ÿú:@¶–Kšæó_x000e_âÝ¦_x001b_ªSáÜ‰¦#[«Â#×_x0012_Ö7ß4ˆˆU˜káB÷9 Ž±_x000e_»ÐsµšBö_x0002_&gt;¾Ý™ýNå*_x0010_Ò_x0001_£_x0001_¸_x0015_c¹Îüp'yŸÇ û½'(}\CÄË_x000f_ˆŒ¤_x000e_ºÒ_x0014_†¸ñÕù%_x000c_¿í}vðêä€ÿaHÊä5ö__x0008_ð}ÏßDßû89®¨xóÊBSç;iNóíÕ–µ4ÿX_x0003_±Ê™!_x000b_-_x0007_Ì-Å?‡yË»EïŒSvÂ~µc1ÉªóBm&lt;Dð'ýÁ¸þ&lt;ìª’‹/ZÖ_x001e_¸_x0019_e€„Kë¼.”@%"Ûµ’4hæï²_x0012_è¾Ù`</t>
  </si>
  <si>
    <t xml:space="preserve">7U_x001f_ƒxÿI_x0001_ÑGdÌäð_x001f_ÁçÁgH&gt;'è_x0007_ÀÂZ¹çBgÏ­®;Î</t>
  </si>
  <si>
    <t xml:space="preserve">f—&gt;¶"÷»3RMI¥s¾_x0014_hj?áÒöbÚX¦3G°˜ðòk_x001e_Wm—v_x0011_^;_x0013_Ö«	èWT_x0012_òûHi‚Ó¯Å	_x0005_«ÒÅ•_x0011_&lt;¥uHDÇè©_x0010_©àf0ß¶^&lt;A"’¥ò_x000e__x0011_îpcÅèa¾ÿNO_x0006_«FÝ9¨_x0018__x0017_°é8ƒ</t>
  </si>
  <si>
    <t xml:space="preserve">sô$-³_x0010__x0015_t_x0001_ËèÆ_x0011_6uO_x001e_ŽÃ_x0014__x001d_-ØØüÁ6èû¨_§ú¾ç”™K	Âè^˜¼GâI¯¢²_x0014_h_x0007__x0019_[B¥ªØš˜äµ÷=NJ'_x000c_fÇðÓ•§¼¡ê_x000b_ªŸªl0Ž=…²má3ÿNîÞžLÏ¢¨ñ_x0002_g_x000b_hµCz\‘?NÑg_x0013_Š|ì_x0012_(ìîøi-8nÒ_x001e_×šŠèrm_x001c_I_x000e_O²5÷àÊ+AÕÐ_x0007_(ù©è&gt;Ë²EdAFà_ 3mÐ&amp;Y–¸_x0013__x000c__x0011_ú5=;B¢Ïæ¿}a_x000c_®[{_x0004_ÍZ_x0001_…5Ö6§_x0004_ÜKIg_x0017_*–ðY|w&lt;€1„¤läììT7_x001d_à²…_x0006__…ÜªPcL_x0001__x0016_…Á`¦ì. ]rÆÂFƒó_^C_x0010_¨_x0006_òmQf_x0010_f±+Ž¥GQaˆõë</t>
  </si>
  <si>
    <t xml:space="preserve">Ûd_x0004_Ê_x0014_Ù_x0002_½´p0_x001d_›1†QSS¸áŽ¾Ï</t>
  </si>
  <si>
    <t xml:space="preserve">#·•”’!^¾m|­_x0014_BÄIìÄxÏ¶Ô[:¼)NsQÂ@‰Áª’Š_x0014_²½Ž¯çê©E[“¹ÿ3_x0002_¾Ä¤°)~Š_x0007_&gt;`_x0016_B_x0019_j_x001d_!"^ì#ž5FU_x000c_°tÀ‘;&amp;ËÖB?_x0017_||_x0002_š1–.‚¼à_x001a_ÁXÞì`Ã)}Ôà²Jg_x001b_Xh_x001b_ÆmG*š	ó¬êç2oò+«_x001e_õ0"ËÝÇˆÛB_x0007_Ì5"³_x001a_Ø;´‚ów_x0011__x000f_y^%Y!Jî1¯n™:bãÉnìºÂû	_x0016_'½Ôn5G</t>
  </si>
  <si>
    <t xml:space="preserve">àìA_x0002_î¿·BBÖ‚ÄPßƒ+_x0008_×õ</t>
  </si>
  <si>
    <t xml:space="preserve">4G¾·_x0011_Ñ¸îI{Ò_x0018_¬#"ñæB•Ó[Î JóV_x001c_óÔ_x0011_daoü’‹ñÚ“Vo°â"Cÿ™´ÂÝ_x0010_kOÝw0ëX§R=}lWgÒóVØÖ/EÇ‡Ä¥šÖŽÜ_x000c_•­_x001b_áœ]õß _x0010_[§e“ç_x0007_‡£â©-÷n¢_x0008_É‹A!ŸiÕçßÝE]rä_x001e_’já_x0018_¶_x001e_H®€±“F`jñ_x0016__x000f_Þ_x001e_»h</t>
  </si>
  <si>
    <t xml:space="preserve">yG_x0019_º/ã÷Î-9™®3Æ_x000e_¡à„yJˆ_üÂà"‹@_k·âÎtø3³_x0017_kzÄ¦ÝT‘0%)£mÇ³_x001c_ÀÕ‡¥4ÊÿjQÞØ¶«8¼}k²ú…_x0007__x000b_xöÉx€Ó˜ŽÞµþ—:¦‰èG_x0005_R&lt;</t>
  </si>
  <si>
    <t xml:space="preserve">'ÏÛ}I2!»×IÑºÁ’v9†xéoÐ€«çd‡¡–/iE÷_x001c_S‡±_x000f_òT:_x0007_MÇ@M(¥%/F‘9</t>
  </si>
  <si>
    <t xml:space="preserve">ÜÆ8jR²j_x000b_l\™“Ûràšã_x0018_i­­¥?Éä§P©‹m‚9Ô9r_x0006_$á‹´Wõ§_x0011_Þ_x000f_hÞ'LÝÌ0_x0004_ú¼kFvÍ§I"½²ƒUJH·-c€a]áš]_x001f_4]‚"g¤ª§_x001f_u´+(Eñw¹nŸ_x0002_ÎÔ±@ýô_x0012_ù§¾íRo²fˆz_x0014_–¼Ž«ÚXà_x0010_H_x0015_õÑšwE3_x001a_ÚˆFÐ_x0012_ÄMM_x0005__x001a_¸¡3ù_x0006_ÒO‹Úûã7¦„(Èæ`ågm+¥ñ\ëOÌ~äb¨¹†ÌÁÜÊõÙ {•X_x0006_qÝê°_x000e_ñæ¥Ìß“½E_x001a__x001a_=Ú…_x0019_!û_x001f__x001f_Ý¿_x0005_ \ åâ­e{ð_x0016_i€Ô'IÂ\tê_x001d_&gt;¢1R_x0006_Ä&amp;!ó_x000b_àhN_x0008_2¯'ƒr¯œ_x001c_ÅÞ÷&amp;&amp;ûþÍkñK×ø_x0016_~^Å¿8QQh	Ã:¦‰èG_x0005_R&lt;</t>
  </si>
  <si>
    <t xml:space="preserve">'ÏÛ}I2!‹¼wLöLqqq·êÿôg`&lt;ÌiVV_x001a_KR«´i«0î9.ô‡Äˆš¢Dc_x0006__x001c_	_x001e_õžO[p_x0008_hG</t>
  </si>
  <si>
    <t xml:space="preserve">4‹_x0012_P0»â‹Ë¯s`ädÉ—ˆ™5' TÏ_x0018__x001e_€ &amp;—_x0014_¿ŸÊ_x0010_</t>
  </si>
  <si>
    <t xml:space="preserve">a&gt;":Å¿_x0012_nsÒÐ_x0018_XŽ×A_x0008_œx¦_x000b_[ãµ4_x001e_ù†_x0006_wßÑé¤Môá&gt;È_x000c_³¤õÝ2e¬O«L	xçšDc_x001f_ä+gfÉjêŽö•_x0014__x0010_#•µ‚_x000e_ñ—?_x001d__x0017_Ì'Ú_x0013_PÈƒ] dÐBQ¼û[h½ÚPiîªnƒ8¥€.3Ù¡ìö“Â_x001f_œè®y6Üž2„ÅÓýï@_x0015_D:¶@lY¢¼·Îg_x0005_ÃòÉž8ÞgBÄIìÄxÏ¶Ô[:¼)Nsòò_x0016_Ëå¿_x000e_„†_x0013_‚¹“_x0006_þ_x0012_öø_x0010_Ð(„û_x0015_ë_x0008_•«2†ãN$š6XÍ¨_x000e__x001a_b®uÞý_x0006_æ_x001e_ÃŒÈ+ŸÕõ£¦ªPÆî1_x0004__x0012_rF_x0005_°¢k…2ºõÐ†|PÙ"	v£®Ä¬_x0008_%3æõ×1é_x000c_V_x001b_ú»KÜš‡{y&amp;</t>
  </si>
  <si>
    <t xml:space="preserve">ƒ_x001d_ã_x0018_£¤ëY6¥°Þ^uhBò_x0007_°†¦)Šœ0LeñÌ_x0002_u³_x000b_µh'Ü</t>
  </si>
  <si>
    <t xml:space="preserve">³_x001e_¼Ç_x0003_VöÄ§Õ_x0008_~×KM¦^	:ZÑÆ_x001f_&gt;O§R=}lWgÒóVØÖ/EÇ‡e5©MÚ•¿Ê&lt;ÁôÝ„ö£X_x0002_Ã‰×ªÝ4ž_x0011_&gt;£Î&gt;WùÛó ÒÂ&gt;g!mÝÊ</t>
  </si>
  <si>
    <t xml:space="preserve">ÀUþ:çß_x0018_‡.);éŽ6.ÜÉÌ‡nL¬é¥þ«tŠ5ÇZû)‘G_x0010_æL‡^ÍX¬’'_x0004_*”~</t>
  </si>
  <si>
    <t xml:space="preserve">‘i¾_x000f__x000b_@ù—._x000c_@Óåsq×z´_x000c_«}ê9\²ù¸4ôÝž</t>
  </si>
  <si>
    <t xml:space="preserve">[›­_x0008_Î?0é/†_x0001_V¤hg™½aÌ_x0017_¯ÂÅ‘8Š¿7X(¡½ÕHà¿¯×š</t>
  </si>
  <si>
    <t xml:space="preserve">öqzM÷Uè)_x0019_Í5óA‡Ð_x0006_X$ß_x0018_Ž_x0011_€ÛNaŒô@¬_x0019_¶Ë¾3_x0010_¼S_x001a_¸¡3ù_x0006_ÒO‹Úûã7¦„(8èq_x000b_¸ý]_x000c_K_x0008_H¼•_x000f_ÿ¤Xå÷±_Cos·ªD_x000e_ÛzLZƒó—	F_x001f_ˆðÈ</t>
  </si>
  <si>
    <t xml:space="preserve">)€ë.Q_x000c_]b1'—é_x000e_M_x0002_ßi0hK_x000c_í_x001f_ãx¿fb1Uw—_x001d_Ÿ\É($ÉõÝ_x0015_</t>
  </si>
  <si>
    <t xml:space="preserve">w~[T1™‰wt¡la_x0002_4dVãÑ¥U":6?÷©¡</t>
  </si>
  <si>
    <t xml:space="preserve">÷MÅ•ÝèáÛ4C®_x0012_ãÅ~€a_x000c_©._x0001__x001a_Z÷Åc:ç³:é!/£*¿_x001d__x0003_;k/ÎMI¥s¾_x0014_hj?áÒöbÚX¦%ø‰¶eàœ|}_ÊøÃ™øÖ«	èWT_x0012_òûHi‚Ó¯Å	~ùóøøí9_x001c_¥ýÙýD ï¾Þ–”\Ì²»ùÑV	Å_x0010_Š!rkÙƒj’%ò•¡ä[ Öñk©MÒÜ×M_x001c_Ï#Âƒä_x0006_äÆ_x0011_6uO_x001e_ŽÃ_x0014__x001d_-ØØüÁ6{8 eœãõŒã[€r/ÿ_x000e_)Ãy_x0002_ƒBI€_x0015_</t>
  </si>
  <si>
    <t xml:space="preserve">_x0002_zcº_x001e_ÙÛ®êWx2OW¶§¼¡ê_x000b_ªŸªl0Ž=…²má3ÿNîÞžLÏ¢¨ñ_x0002_g_x000b_hµÒzÄ€™›;ul”õYv#RAÊ“ð_x0005__x0016_PxeNqz¶âÎˆ_x000e_O²5÷àÊ+AÕÐ_x0007_(ù©è&gt;Ë²EdAFà_ 3mÐ&amp;[x¨¢7XQWí_x0001_L«È¦h®eX"4tâÍHgÏ£Ì‡_x0008_˜ÿ_x0007_0¶_x000b_:Gçã_x001d_</t>
  </si>
  <si>
    <t xml:space="preserve">U¸ïÄÓ•‚Ÿ_x0002__x0015_i</t>
  </si>
  <si>
    <t xml:space="preserve">úŽ³»_x001c_J)¯</t>
  </si>
  <si>
    <t xml:space="preserve">cL_x0001__x0016_…Á`¦ì. ]rÆÂFƒó_^C_x0010_¨_x0006_òmQf_x0010_f±—_4Ù7_x0019_iFÅL_x0001_x¾‚ÎÌ¯Ã _x0010_|ø†‹—¾•ôVì_x000c_À_x001d_¨½²0#Î±Wü…_x001d_Ò„BÄIìÄxÏ¶Ô[:¼)NsQÂ@‰Áª’Š_x0014_²½Ž¯çê©E[“¹ÿ3_x0002_¾Ä¤°)~Š_x0007__x001c_K_x0008_’‰_x001f_zòÉ”_x000f_·ÚnÙBÓE‡b_x0013_q;ö“Kir|Oÿc®_x0003_°©‘{¯_x001f_µél™%‡õu=Ñã_x001b_{Ò»ÙÙž[¸îÌeócÎ_x0014_Nþ!_x0014_QN?;9ÇˆÛB_x0007_Ì5"³_x001a_Ø;´‚ó°4×_x0013__x001d__x0008_õj—üT£éoÑõö–èÅî;‚K°ì\çãŸñú&lt;ÎªD¥'¯_x0014__x0015_ùå*˜°xsÊíÐ¦"]±¹c__M_x0012_èÊ¼Ê_x0001_!_x0008_íF…_x0008_ž‰¬~šùúµLhˆ~ÿrÑæyØs›/_x0007_‹Só_x0017_§A½“×òÃ7Küó_x0001_#_x0012_ÐÐA_x0012_œ_x0005_Â¹ÛÀ›õ¢²Ij‡ _x000b_"Ì!àeßA¸–ˆš_x0017__x0006_vÿ–Ø’\'æÓYE"E_x000e_v	Jö;_x0010_¿ž…žj|Aïîßn ÏXBÿP_x0010_6ŒW-·µ½]Pó;ËD‰`)P)$_x0005_à:@¶–Kšæó_x000e_âÝ¦_x001b_ªSáÜ‰¦#[«Â#×_x0012_Ö7ß4ˆˆU˜káB÷9 Ž±_x000e_»Ðsµ—¿£É_x0016_ÿS'´'h–u d„I_x000e_²…%0_x0017_VÇ»‚_x001a_&lt;½S½'(}\CÄË_x000f_ˆŒ¤_x000e_ºÒ_x0014_KåˆèBÐ+9¨‘G“ÓâäG°è_x0012_eÿ&amp;Ï¸«l0brøa´_x000f_2® ÝÅAWÚÌÞíSX</t>
  </si>
  <si>
    <t xml:space="preserve">ß‚B½ô„ÚZ¼U_x000b_NÈ¥”!ÄÕË_x001c_§ÏZÿ_x001b__¥LõÞºt¢ p_x0010_Z5kcï_x0011_#ù_x000f_ÍE¨_x0003_4î?n”¶äb«|HK‚1ïÞÑ_x0015_ýã£à_x0007_«_x0003_¦{â™çéî0”P#_x0018_”wQa-@Úw©|¢u^û£†Yag·L_x0018_8ö·´Ûah_x0007__x0007_yaç}£ýÁ©3˜¡s_x0013_	æ*$KÈ_x0017_Š^_x0019_šð+döñ(_x0018_|ø94</t>
  </si>
  <si>
    <t xml:space="preserve">9œž:¦‰èG_x0005_R&lt;</t>
  </si>
  <si>
    <t xml:space="preserve">'ÏÛ}I2!9}_x0006_«ú¡øB’ARæU_x0018_ý¹EòV€Ô$ÂÁäã¦_x0008_çÒ"FœÀIÕÆt×XUe_x0018_d©_x0015_á—¶TB1’(_x0019__x0011_ô*5$_JÁã_x0018_ZÛ®_x0013_‡LÍ-›NpäÉ_x0012_O¡[sú_x0015_Rwt[ìÿæ7@°¢ìÈJ¾š€Ù0ú6ÔÛžRàüSÂ_x0006_ÁÉ&lt;¹¬i`_x001e_‡ð_x000b_½'(}\CÄË_x000f_ˆŒ¤_x000e_ºÒ_x0014_m_x001c_ŸÏÞz%ð_x0004_4_x0006_Ku%Ìf‹0_x0014_a_x0010_y_x0004_‰É‰úÎ-‰—#Û•</t>
  </si>
  <si>
    <t xml:space="preserve">áãÁ'€~¤_x001a_–i_x0019_ädÉ—ˆ™5' TÏ_x0018__x001e_€ &amp;_!%éåNŽMY°I</t>
  </si>
  <si>
    <t xml:space="preserve">9TÝ</t>
  </si>
  <si>
    <t xml:space="preserve">.SÔ2Ÿ1†_x0010_ƒ™¹Bé_x0005_ÖƒÒ@ýÊežu5«_x0004_®ˆ²SK•_x0017__x0018_û-¢wê‹_x0018_d®h?–X^7_x0005_Ê9ëw_x000f_æ</t>
  </si>
  <si>
    <t xml:space="preserve">&gt;¡¿”’p¸aÖ ºo_x0013_åjíÑô_x0010_‘`"Â_x0011_¬&lt;_x001c_ý"hà¼r</t>
  </si>
  <si>
    <t xml:space="preserve">Él™š;û&amp;zŽpü]€_)sN­Ú_x0005_ÿ@lsCŸxi~6–Çõ×Å’_x0019_áyJ.BˆÀÚR‹</t>
  </si>
  <si>
    <t xml:space="preserve">ª£ÎZ=_x000b_-cÞ_x0015_È1¨¬_x0001_ì:»ÑõåS_x0016_™_x0015_¡³¾_x0011_ìb°(…°F”Iñ›µ!&lt;Ë_x001e_‹Üc£ÕPYƒ¿ë9ýRÈqE+Ì€_x0014_~c6j»½PÊÚ_x001e__x000c_q¯Ìh&lt;öéšlvÐk+¼7	aëúô)LG	\Ô_x001d_Ä“AD+_ô0¦¡(=×sRÍD!r”a£¸þ7¦U_x0010_Ä</t>
  </si>
  <si>
    <t xml:space="preserve">·„t6B_x0004_åÃ1ÕNº¶4=âÃ¯ãÉnìºÂû	_x0016_'½Ôn5G‰|7FÓ_x0007_ˆ½û'‚ÛëŠ#8+_x0008_×õ</t>
  </si>
  <si>
    <t xml:space="preserve">4G¾·_x0011_Ñ¸îI{ÒTü&amp;áã_x0004_7¿N_x0001_•üF¤_x001c_óÔ_x0011_daoü’‹ñÚ“Vo°âè‹vl_x001b__x000e_WÁ†ÄÃ3uí²§R=}lWgÒóVØÖ/EÇ‡ÿÞ_x000f__x0007_Ý.&lt;$fÀ¹(Ü‚®«8ý _x0011_à&lt;`é½˜I^”Z_x0002_÷©_x0015_–0|Æÿ_x0007__x000c_¿Ý_x0007_FAe_x0002_paUð@_x0019_@±&lt;Ç?ÝûÁ{ãT±-Æø»€</t>
  </si>
  <si>
    <t xml:space="preserve">_x000f_”îlMŽ®3Æ_x000e_¡à„yJˆ_üÂà"‹@_k·âÎtø3³_x0017_kzÄ¦ÝT‘0%)£mÇ³_x001c_ÀÕ‡¥AÍÙ˜</t>
  </si>
  <si>
    <t xml:space="preserve">bZVÓ‹c0Éjº¬ˆø_x0015__x0008_$ÏÊ¸'¤^V¹›?ù:¦‰èG_x0005_R&lt;</t>
  </si>
  <si>
    <t xml:space="preserve">'ÏÛ}I2!xLüñÇLðÀ`~¤ˆ³Îþ_x000c_bâ)îFV[Ç_x0017_×€ò_x001d_¢n_x001a_÷¶:_x0001_íûýjÅ´ì‘)Ê°Hˆúôa€^¿%_x0012__x001c_´«Ôj²–GŽo_x0013_+ëu†?Ÿt_x0018_IZ\!_ý_x0010_&gt;¼}Y$t¢a[_x0011_¸Ö_x0016_A•0_x0005_»€~Ô¼^J±¯¸1dÁ(Ð½D_x001b_}KG}§_x0014_NBÕ&lt;CÂ2ïøÐÝv_x0019_ä_x0003_°juˆêîz`!É¢_x000b_57€§Šû%¼i±×HJËä_x000e_ÿÄ™:­¹úô²£Â_x0001_J&gt;À£‚‡</t>
  </si>
  <si>
    <t xml:space="preserve">&lt;&amp;¸îÑ_x0005__x000e_Q</t>
  </si>
  <si>
    <t xml:space="preserve">W· N†¡</t>
  </si>
  <si>
    <t xml:space="preserve">ÂŒ_}&gt;:#Ðs¨	ÁòÊáX]#\u×‚b!¹ðUxÿ‰5Y_x0012_AÓ¶Çêm6-[]öeÖ—þºÔ&gt;þÕ)%«_x000f_í‰_x0012_˜—q*ò2å‹rç_x0010_f¶Ù X!s­¾	Û²Q¶</t>
  </si>
  <si>
    <t xml:space="preserve">^„†-ñr¥_x0017_Û_x001e__x0013_ð›¡ä/yZ+_x0015_Úë._x0008_Çï:._x001b_“ý9cù_x000c_Â'vÏ&lt;¤À†¤Àæ©ü3G_x0014_ª~_x0001_£_¦T_x001a_õr¶_x001c_„{âlœI™wÞ7™6`²’)›äª_x0019_˜qÂœucž×_x000f_r·_íÔ_x000f_ÙV_x0004_µ^_x0017_QÓWÓÖª¿(B-Id‰Ð0º§Ï_x0002_¦&amp;y+Cy†à?ðM	€ßƒ‡´ÂÔSuÊ~„_x001d_E_x001b_Ó_x0012__x0007_Öªß_x0006_æ</t>
  </si>
  <si>
    <t xml:space="preserve">Ó?ÑíXÊU»¦_x0007__x0013_íç¢{J€èðŸsÃ­œ¯[¾‹Œÿ—žz:ƒó_^C_x0010_¨_x0006_òmQf_x0010_f±Êµèzpü0ˆÇ)^¨¤_x0017_¤CÛÊ'þã+«mûNp@aðÅX©ôþ_x001c__x0004__x001d_Dh[Â)ú1â„&lt;Œò‚f©Ä[_x0012_J‡”­œ­ì_x000c_õ]_x000f_6¤_x000e_J2_x0001_{î\æÀÆ?þ7EÒ"jw\¤ë?LWH©ÚR‹</t>
  </si>
  <si>
    <t xml:space="preserve">ª£ÎZ=_x000b_-cÞ_x0015_Èã‹÷.gTÙÿ= †ELÂ_x001d_¼cƒO5_x0013_Õ/¾Å0P‚u³un¹üÉc¼&lt;~?ëqF´_x0003_t‰¯_x0018_œ‘ÆéKu5©ÖÁ†kâ°‘žýê+Þ$ž}º¹äL_x0010_ih</t>
  </si>
  <si>
    <t xml:space="preserve">|š$iÊ”Õ•kÊ9”_x0012_^~ûúO…¾–ÔÂ_x000c_À½f*Y#¨_x0015_À_x0002_s¥eM_x0018__x001d_Fò_x0007_°†¦)Šœ0LeñÌ_x0002_u]Á§Èed»1</t>
  </si>
  <si>
    <t xml:space="preserve">æã°_x001f_|«ày™ßä*Þ.Þ_x001c_Z_x0004__x000b_º±Nö§R=}lWgÒóVØÖ/EÇ‡_x0008__|¥a	ê/-lº9öx_x0001_·_x0011_acÒ_x000c_šmºt&lt;^ÞN½_x001f_có ÒÂ&gt;g!mÝÊ</t>
  </si>
  <si>
    <t xml:space="preserve">ÀUþ:çôÿü»™æBxdÜ’hŸ7º"L¬é¥þ«tŠ5ÇZû)‘G…$ôtš+Ä‡iÐ9;c_x001b_/cÇ7Ì_x001f_¯w¡'”µ‚	ŽÌ´_x000c_«}ê9\²ù¸4ôÝž</t>
  </si>
  <si>
    <t xml:space="preserve">[›­_x0008_Î?0é/†_x0001_V¤hg™½aÌ_x0017_¯ÂÅ‘8Š¿7X(¡½*Ž:„ó‘FX­VíS_x000b_A|fU.…âÉÂíLF_x001b_˜ù¼Àî[Á_x001b_×RŽÛ_x000e_4ÞG×õä_x001a_¸¡3ù_x0006_ÒO‹Úûã7¦„(ÿ†_x001d__x000c__x0002_[›c&gt;f[K{ŽAó‡³p_ú•Ýb_x0011_Ó*_x0017_2‹·ƒó—	F_x001f_ˆðÈ</t>
  </si>
  <si>
    <t xml:space="preserve">)€ë.Q_x000c_wÜÖÐ'S„4Ó©åùÊ)êßXèÓÆ5_x001d_ÇÏMðºN~fßéœhí&lt;	_x0012_âÏD]ò_x0018_ÃCŠá‡hõQ(­PWuù²Ó†N_x0018_¸O#9`‰ËË(g_x0017_üA¢­q&lt;Œ$ï_x0004_°ùÇ\ëRÇbwIIb8f‰¸D'_x0019__x000c_›/ÓÔ_x0005_ó©búà7Æœb”÷j±_x0017_¶¶Åèô9_x0018__x001f_†?_x0006_§pE‡_x0002_gOI§¼¡ê_x000b_ªŸªl0Ž=…²má3ÿNîÞžLÏ¢¨ñ_x0002_g_x000b_hµó™Ü_x0011_BÚYA¶À %bè¯ëñUªÿö_x0015_G® /·-_x0006_8¸®Ø6_x0016_Ã™ìWähC_x0003_ç'85i¡_x000c_ðøáëÆÍcs[Qõå6°{@_x0007_œ’r8bfêWv8ÇR…Ú%ÑŠ¾cß±Æ_x000c_²y¥K_x0002_Z¿_x0003_â0«Ã_x0002_úö¸ï‹‹%®V&lt;_x000e_Œ~¾{UµÚ…ä¼_x001d__x001a_¸¡3ù_x0006_ÒO‹Úûã7¦„(Ïtšc¡QTE–_x0006_5W‚fº_x0005_¦$4’S~vSÌýÄƒ_x0016_Ç~9Q}æj“1±£'_x001e_ƒZLª³Ú&gt;›Ü®í¥µ_x0011_Š L5_x0002__x0010_ÓSê‘p°ñô¶+¡_x0015_}R_x0014_f¦_x0010__x001b_õÉl_x001e_ÈY©¯û¼´-ç’Ç i»_x000e_qEà;ØazÜl÷£_x001e__x0017_Þ/Ô_x000f_ÂŸ\S_x0014_€®]T8ó½&amp;‘ò!’†_x001f_¤.pÙ_x000f_€]-;jB_x001d_õË`_x0007_œHf(€ü_x0010_P!ÍIè‡_x0012_ Áy‡Øf6ÀëN</t>
  </si>
  <si>
    <t xml:space="preserve">¹øG\ÞL</t>
  </si>
  <si>
    <t xml:space="preserve">k_­_x0004_ÐÅ+ßG_x0002_›ú_lG¥ ÐO9P“_x000f_nü&gt;`sÒÚUdðº_x0010_šP›²_x0005_ƒG«©_}vŽ_x001f_©¦‘¯þƒ§hÊ—Ž(_x0014_1ö´•	Õ7</t>
  </si>
  <si>
    <t xml:space="preserve">ÏõlZ¾ƒqÖk¶_x0008__x0006_w„]_x0003_ªT›y_x001d_¶B2D+ž#8_x000c_òô •eýdÐx‡rûHŠnj¬¤­(&amp;_x0003__x001a_¿Îõ_x000c_§¸_x0015__x0001_žW!‡ÿ8¸òíŒ_x001a_­Îe§R=}lWgÒóVØÖ/EÇ‡Lñò÷Ô_x0007__x0013_×®_x0010_oêNÑ°b6Ž€OFÙjtVÁi_x0019_zÖ</t>
  </si>
  <si>
    <t xml:space="preserve">¡ŠÓiÚÌx¢UÏxH…îj_x0014__x0016_á]=_x0019_€xú²…C._x001e_4ý“ð„ù­·îS_x001a_˜”vLrüÚ™ê­%‘’ëçÖ/_x0010_¹ÄeNÄ……ìÃ_x001b_z»ñÛÁbù¡	0+ÉÃå‰LX&amp;=ï1_x000c_vš}ítQT©’»bÞpÝ_x0012_‡0P_x001e_&amp;	Ý•ýŒ_x0010_Ža…®_x000b_}ì”ÁjQÔ_x001a_úÊÕmÌ°–áJJ_x0017_}Ÿ÷åÜcÂ57®HvºÐ2ƒ˜÷†Â</t>
  </si>
  <si>
    <t xml:space="preserve">_x0018_XÃù`ËÀµ3€ª"_x000f_Y¯™„òÊ3þqÎ[ã_x0002_dÑ`–ˆL8§Û¾ãŸ_x0003__x0010_Ë_x000c_âi©*_x0018_©v åš4ì_x0011_Ñ "‰_x0007_ØÇ)Û§¼¡ê_x000b_ªŸªl0Ž=…²má3ÿNîÞžLÏ¢¨ñ_x0002_g_x000b_hµÈsªiU=Ò×h_x0008_ T#oJ_x000b_qÐ_x0011_‡¦\_x0012_…÷($ÀC`_x0006_°œs_x0015_eƒ;Øb5G·ûÞÄùó¹9]ð</t>
  </si>
  <si>
    <t xml:space="preserve">ÉÊçÌmØ¡óeò.f˜	Bòiº%_x0006_þ€ s×ˆç·	äFÆIxw;4„*îÝñFm)ê4|÷_x0018_*jþäk	¡&lt;P_x001e_&amp;_x0008__x001e_êÜ&gt;îÄQ9~_x0010_8¡DEý_x0005_vÕé_x001c_”y¤J;ñÀ0U‹fX</t>
  </si>
  <si>
    <t xml:space="preserve">ÓºÕ6ãþ¿}ù_x0015_QÌG_x0006_/qXE·–##_x001e_Zß¦A1_x0007_</t>
  </si>
  <si>
    <t xml:space="preserve">¢ _x0018_³ûÄF@_x000c_p@:¦‰èG_x0005_R&lt;</t>
  </si>
  <si>
    <t xml:space="preserve">'ÏÛ}I2!_x0001_¬=_x000f_Ò–HO_x0005_ ÷³J</t>
  </si>
  <si>
    <t xml:space="preserve">6þh²_x001d_#¶XÖK_x001a_­Ú&lt;d=WÓÖ•¼e6ô¨îÈGùcá"žÙÚr_x0007_A_x0007_[UR_x000c_7]_x0001_øí_x0012_;}Ðœ3µA0ÝõÌ÷_x0003_Q$1ˆ_x0016_</t>
  </si>
  <si>
    <t xml:space="preserve">}¶_x0012_ü8ôjßVq‡Çz¬©(-H_x0005_šã09­q‰ÜZ7¬Ô&lt;Ìõ_x0014_Ô_x0011_Ö°Fé²æ·Ö«	èWT_x0012_òûHi‚Ó¯Å	_x0008_¥¶!ìû_x0006_ù!À3_x0004_/ò±q_x0011_^Ñ0GË¾ëp_x000e__x001a_øâžÚÖ</t>
  </si>
  <si>
    <t xml:space="preserve">C !¡þÖ§´ÄÃè&lt;ã#xÉ_x0002_&amp;5_x001f_É_x0006_…]øAš“Á«`Ú¯Wòƒç_x0006_v</t>
  </si>
  <si>
    <t xml:space="preserve">ŸÁ_x0017_‰52ª_x001f_CUö_x0013_×¸}t¢Ë˜¤MÂw&lt;_x0012_ï+íÍñFYÀH’eäãC€ð</t>
  </si>
  <si>
    <t xml:space="preserve">Œ}è^Fâ™f¼mlîQˆÊ_x0010_÷]ˆŽ_x000f_;C_x000f_Jdí‰’hv?</t>
  </si>
  <si>
    <t xml:space="preserve">Z{Œ"£¡ñ8wy”Ç‰·E¡8l‘D&amp;°ƒºr´íÚCp_x001f_qó¼ù°)Å^ƒíŠbm„ò3X•öF(Â_x001d_º˜3²²L¨¿®_x0012_Ò9€Œ%—åÞ€hÐd½93›šøBï@)ÃËìáLé¨ª!¾$Á%òã_x001f__x0011_Z–Ù^EVðR´Ï.0¯wà}YœtDÆh|ÿDY+{y»ïÃk_x001d_Ð¦¸_x0011_šøðÀt_x0004_é€äéb_x0003__x001c_-²_x000f_Cp“èð®iÅû‘ð™´`Þ_x0012_Çü_x000e_°Ä_x000c_èÀó^é2´!_x001c_$_x0005_ÕÔˆ[.N_x0001_m_x0016_÷Œ:Ž’_x0012__x001c_ñÉ9§ñ]U–¹_x0003_½ž£HA¦k–Î|þDv_x0011_r±S_x0005_Ñ°A¨J&amp;¾Ê®FZû_x0008_óƒ!c'§žÔ“Œ+_x0008_×õ</t>
  </si>
  <si>
    <t xml:space="preserve">4G¾·_x0011_Ñ¸îI{Ò^¢."}!éàY*pžw}óÔ_x0011_daoü’‹ñÚ“Vo°â¼p_x001f__x0014_/_x0003__x0006__x0019_</t>
  </si>
  <si>
    <t xml:space="preserve">_x0004__x0016__x001f_·Ö*M§R=}lWgÒóVØÖ/EÇ‡jõú</t>
  </si>
  <si>
    <t xml:space="preserve">ylkT„0*Œæ5)Ú$]½§ìàcHµ?l1Ñì=õ|{‹&gt;äº_x001f_9ˆú™_x0015_Ï_x0010__x001f_N9Â_x001e_hÑzAê_x0003_Ì_x0019_ÂbÁÒñçã}ýÞðh$©OpX…®3Æ_x000e_¡à„yJˆ_üÂà"‹@_k·âÎtø3³_x0017_kzÄ¦ÝT‘0%)£mÇ³_x001c_ÀÕ‡¥ŒûóSVkÿ®3R_x0013_†ÂNIÞçlb!_x000b_À‡LäÐ¬ãj_x001b_­:¦‰èG_x0005_R&lt;</t>
  </si>
  <si>
    <t xml:space="preserve">'ÏÛ}I2!óžLó_x0013_ôÁ_x0011_×_x0012_ªY‡F&lt;Çc</t>
  </si>
  <si>
    <t xml:space="preserve">CKB~à®FI¯Æµ­gåÐ6_x0015_Pz¡x:OÑ¬_x0014_ÂdûT–b“ÔrG_x001a_iš¨Xøs†{ÂÓpn€ZnÑ¯Üi™V_x000b_ _x000b_B7R_x0007_ºVfò]?ï/'uˆ_x0006_8(#Qî_sÙ‡¨¢ÂËë`/ä_x0003_	¥Ô&amp;Z¹_x0006_ë{yÊœOŠ¨.Õ#¨ã®ô÷þÊ(þë‹_x0016_d¿¨4šz:_x000c_0Žª_x0010_ã³_x0013_­ÕßNÕz!B&lt;_x0017_âAÀË)_x0012__x0003_""‘L_x000c_&gt;íÞA</t>
  </si>
  <si>
    <t xml:space="preserve">ÇJyg'–ºOcÌ;S&amp;­_¦T_x001a_õr¶_x001c_„{âlœI™w·3H˜&gt;ü2÷…h2Øü_x0017_ôJ_x0003_¬ê×I¾Ë_x000c_{ˆæÄW£	°_x001d_Æ&amp;!U/†† àB¯2._x0002__x000f_Ùª§›p‹]TŸ_x0008_zŽ Š_x000f_ÏÎ†_x0012__x0001__x0012_ |Œ_x0006_€UÈÆAí__x0016_Ó_x0013_ZWí=îgI±ôˆQo–j!Ù®o$“ì_x000b_86_x0013_Žß#«näóÅŸÕâÍ]T§2:¦‰èG_x0005_R&lt;</t>
  </si>
  <si>
    <t xml:space="preserve">'ÏÛ}I2!a_x0010_49ÂÙup/_x0010_¢Ca‚gø!(\{pÇµ_x0003_ÎžÎ˜çbÐL:9¤Ô&gt;o_x0015_óŽ KïÚm¿3Ýÿ_x0015_ûýîX!çô¿©_x0012__x0016_š@ä)×–eòà—)õÉ€ûô.Ñ.~ŸòcÛñ¡]ît_x0014_›0)gL_x0002_vãyýMÜ+ä_x0003_T!ê€f5ð*ðE¼6_x0008_l¸ÃS¯RG</t>
  </si>
  <si>
    <t xml:space="preserve">’|N»P¯ž_¤1ò­œ7_x0008_¦i_x001c_el_x0006_›¬–3!_x0003_&amp;r˜_x0006_ê_x001e_’”Ýeùäf_x000b_¢&gt;´Öô{Ãq7Ð6S:P›¼</t>
  </si>
  <si>
    <t xml:space="preserve">åV_x0019_š</t>
  </si>
  <si>
    <t xml:space="preserve">_x0004_YP[g6{Ä&lt;N¶;¤^A?åDf_x0001_ì-_x0010_ ‰„ï„•¦v{Ô(ù.‰žÿdW*+5&amp;·_x0007_yX®º_x001f_ÂMÓšsÊ¯Å ƒ:	)žß8¯ã#CÉÜrÜ</t>
  </si>
  <si>
    <t xml:space="preserve">+²Bø±S=”ÅU_x0006_3µ-¸é¡-ü¦ñŽ`ù—NÄÑFg¯_x001d_©±g_x0015_¼\‚_x001a__x0003_ø_x0014_æØ€R”UØáÍ_x001d_êÂ</t>
  </si>
  <si>
    <t xml:space="preserve">è_x0007_ˆ&lt;á™«=ö°ÞÚ°Ê¼sWÛ²8RÒ¶k</t>
  </si>
  <si>
    <t xml:space="preserve">â\YDò(øÅñÑ×p±µÏ_x0012_</t>
  </si>
  <si>
    <t xml:space="preserve">Uëï_x0010_ˆžz®Ï%âœ•ÕiSW~¥wdÈÑY5Õ"®äë0òÎ›î£æ§·$_x000c_ö±nµ_x001c_B_x0014__x0011_ˆÏÙœ_x0008_bÊ.´Yyz_x0003_&amp;UZÐå-®_x000c_ë#V¾ø==åµÏ_x001e_þ_x0010_¶\Z_x000c_P_x0018_Ai@_x0007_éôÆ_x0007_ÏGx‘…_x0015_Q*Ç4_x001a_DýÌ'ÂŽ#@ì_x0007__x001b_:ß…j_x000c_?á¥pÌÂT</t>
  </si>
  <si>
    <t xml:space="preserve">Ã•_x0012__x000e_-2¯Zµ¾ÇèbóSa—QØ‚E’T(MKÎ{_x0014_£ûå9ˆÄa_x0014_nû_x0002_JÕG_x000e_®Û</t>
  </si>
  <si>
    <t xml:space="preserve">¢·‹ù_x000e__x0019__x0005_g¶«s_x0006_S_x0014_}ùÅ}l¾1_x0008_¸_x0001_—Ç_1¤ì•£„J¼0Ô—|)DNŸÿÚïÅR2…o_x0006_)êá„ºø°r^gä¿_¦T_x001a_õr¶_x001c_„{âlœI™w†hÚÚòuA+*¡&amp;Ããi;M5!î‘dç'¬š</t>
  </si>
  <si>
    <t xml:space="preserve">lÓ1h•_x001a_</t>
  </si>
  <si>
    <t xml:space="preserve">n&gt;OùU_x000e_T÷ÃUÈ÷Ë¾COJpçn¹Ù¢E„_x0003_Ð”òÛ_x0013_’+‰Râ_x0005_£H_x000f_©ýÑ_x001c_ÌkØ‡_x001e__x0002_@Hô_œ$_x0019__x0014_ §é_x0003_nÒi+</t>
  </si>
  <si>
    <t xml:space="preserve">ƒ_x001c_¼_x0018_è¥&gt;ä_x0001__x001d_q¥ú_x0016_õþmRˆ&amp;Ýv¡r~&gt;LBÄ§kl§{þ_x0006_E…:±©°¿h»™Zð™_x000c_»Æ´Òï	‰æ+6&gt;¢¯9K_x000b_Dð:—Þ¡úô²£Â_x0001_J&gt;À£‚‡</t>
  </si>
  <si>
    <t xml:space="preserve">&lt;&amp;6^ö–dí_x0018_aod°|Âî^‰_}&gt;:#Ðs¨	ÁòÊáX]#í_x0002_øE.þüØ_x0013_óBúL</t>
  </si>
  <si>
    <t xml:space="preserve">ŒFpÑíì½LºimÂ!&amp;._x0018_&amp;_x0003_&gt;þÕ)%«_x000f_í‰_x0012_˜—q*òERM€ir†&gt;cÓÅ8‰Ã_x0001_±ÅÜ_x0011_M:_x0005_È'%×|¦ˆŒ$_x001e_B‹ÜÃ›ÿVºˆb’4IVÕ_x0014_ùªFÒ¶ x‘z_x0003_ÉªÐ7ÌîÐ6—q—I¹</t>
  </si>
  <si>
    <t xml:space="preserve">ì»ø–Š_¦T_x001a_õr¶_x001c_„{âlœI™w'ÉµW_x0011_Sag‰KZoéýÍS¼f¿–ž püÖ1	°µZxàójƒO5äLîxhÌ*_x0016_ Ð0º§Ï_x0002_¦&amp;y+Cy†à?ðM	€ßƒ‡´ÂÔSuÊ~„_x001d_·×ö×y‘„m/Æôt;þ_x0011_·ÛëÝ÷</t>
  </si>
  <si>
    <t xml:space="preserve">_x000b_à_x0019_™n-&amp;¡Ï_x000e_lÃ%YÃ&lt;›Ò¹0€§_x0017__x001f_å ƒó_^C_x0010_¨_x0006_òmQf_x0010_f±Êµèzpü0ˆÇ)^¨¤_x0017_¤CÿrýÂ(p7¹¼3-Û'Ô_x0007_þ+“«…é‹_x0003__x0004_µ¡_x000f_Âºs¹JŽuXg6°«ö—_x000b_|ÌÓ?*1®0°Øÿáør_x0008_G‚´µ?þ7EÒ"jw\¤ë?LWH©ÚR‹</t>
  </si>
  <si>
    <t xml:space="preserve">ª£ÎZ=_x000b_-cÞ_x0015_È&gt;©_x0019_!’êgý®Yf1“:e‰Ç5B_x0011_Â2~SÈ„ÿU{+_x0016_ïgá‹_x0008_©¿ëÀ_x0011_²_x000b_^k&gt;&amp;–B#ŽêW#_x001a__x0012_i_x0017_‰;</t>
  </si>
  <si>
    <t xml:space="preserve">_x0008_ñ¡¢È÷èüC_x0010_òT0_x0001_ÿ_x001e_¶h</t>
  </si>
  <si>
    <t xml:space="preserve">|š$iÊ”Õ•kÊyä_x0001__ØNFç2W¤úÁÑb½f*Y#¨_x0015_À_x0002_s¥eM_x0018__x001d_Fò_x0007_°†¦)Šœ0LeñÌ_x0002_uaE¥_x0015_ïœ_x0011_ó=aT.&lt;5ýºeIÉIÈ»QP_x001e_„i6—üÏ§R=}lWgÒóVØÖ/EÇ‡_x001a_DýÌ'ÂŽ#@ì_x0007__x001b_:ß…jY_x0013_ûÁ©öA–Ý6óÄá$ú¥ó ÒÂ&gt;g!mÝÊ</t>
  </si>
  <si>
    <t xml:space="preserve">ÀUþ:ç-¨0´fÔ~_x001e_]_x0006_¥"Þà'ÞL¬é¥þ«tŠ5ÇZû)‘G±LT³_x000f_ÚH±ˆ_x001e_ÈXeQÇõ5_x0017_—_x0001__x0019_îÅôo_x0001_Í_x001f_5O´_x000c_«}ê9\²ù¸4ôÝž</t>
  </si>
  <si>
    <t xml:space="preserve">[›­_x0008_Î?0é/†_x0001_V¤hg™½aÌ_x0017_¯ÂÅ‘8Š¿7X(¡½*Ž:„ó‘FX­VíS_x000b_A|f«_x0011_Š_x0006_rèQvN;VJ±2ñê¢BÌ˜®0.¦"ÝO_x0011_±^B_x001a_¸¡3ù_x0006_ÒO‹Úûã7¦„(øÞÂöíW_x001f_!¾ˆX€Vân_x0010_</t>
  </si>
  <si>
    <t xml:space="preserve">´-žªâe_x0016_æÍÕÑ®Ùƒó—	F_x001f_ˆðÈ</t>
  </si>
  <si>
    <t xml:space="preserve">)€ë.Q_x000c_²ƒg2˜dªUG¹ˆøaÃˆÕ&lt;H%¸_x001f_4µ²^ºoj_x0019_	éœhí&lt;	_x0012_âÏD]ò_x0018_ÃCŠ¸¡×”/YÒ</t>
  </si>
  <si>
    <t xml:space="preserve">¡ñºÂR¹*_x0007_KQÔâéÒWÝÎÑ¹ÌRøî_x0017__x001c_HÑ¥GÕ_x0002_3±~9È$¹„_x001f_¥Ç•Âû_x0005__x000c__x0007_ç]‡V_x0007_ëæ+6&gt;¢¯9K_x000b_Dð:—Þ¡úô²£Â_x0001_J&gt;À£‚‡</t>
  </si>
  <si>
    <t xml:space="preserve">&lt;&amp;’&gt;æÈ_x0012_(Ëè_x001e_¼_x000f_0_x0015_Ù?ó_}&gt;:#Ðs¨	ÁòÊáX]#_x0004_q_x0015_á?{êÎç_x0018_QtÂž°ö_x0007_U_x0007__x0003_Wš~_x0019_©ëíˆS’_&gt;þÕ)%«_x000f_í‰_x0012_˜—q*ò_x000e_”\‰'</t>
  </si>
  <si>
    <t xml:space="preserve">j¾†¶úÔüæ³ƒA_x0003_±æ1àZ­‰</t>
  </si>
  <si>
    <t xml:space="preserve">w”_ý&lt;Ûd¡</t>
  </si>
  <si>
    <t xml:space="preserve">­2O‰×„œ€_x001f_ãÆä¯_x0008__x001a_dõºˆC_x0019__”mîþÄ®åwÅ[Xâ8§Å_x0010_¬„ô@ýÖ_¦T_x001a_õr¶_x001c_„{âlœI™wp_x0002_JÙµ"UÈ¤0úx¤_x0013_T–_x000f_ÆI_x0006__x000b_6=~r_x000b_7ñ^µ.¬š”o“w”™VZnÌš0ò-_x000f_Ð0º§Ï_x0002_¦&amp;y+Cy†à?ðM	€ßƒ‡´ÂÔSuÊ~„_x001d_ÏE$ŒÚ|N"‰oõ—›SœÁs0Öa€_x000f_¨§ê_x0004_ŸYÌ	_x0008_ù²…ªpV(IF®€XiÝŠûƒó_^C_x0010_¨_x0006_òmQf_x0010_f±Êµèzpü0ˆÇ)^¨¤_x0017_¤C­#ßO)¡_x0004_š&lt;Õ_x0012_y!$GHT¹_x001e_üIÒ“_x0003_U_x000e_Ó_x001f_ÙÑ_x0005_«÷0uG˜ï”H—uDŽa1bˆÁœþÿðr‚ÂÚ²™o_x001a_Ð</t>
  </si>
  <si>
    <t xml:space="preserve">?þ7EÒ"jw\¤ë?LWH©ÚR‹</t>
  </si>
  <si>
    <t xml:space="preserve">ª£ÎZ=_x000b_-cÞ_x0015_È‹îÄ_x0003_«*_x0005_î\#j«­#o³XÃ_x0005_p95ru;Õt¦ŽäÚº_x000c_ñÂ°_x0002_^6[&lt;µ"T%|</t>
  </si>
  <si>
    <t xml:space="preserve">}&amp;«£×ñ_x000e_Ì}ÓÝOÛÈt²Î</t>
  </si>
  <si>
    <t xml:space="preserve">_x001c_r1äe"Ö]N`ù÷^_x0005_{_x0018__x0007_Ò½G”æ2¸_x0002_`ßZ_x0002_ó_x0014_/\Öå!˜qƒú;"»ÊÔ9]õç›‚_x001e__x0007_ž|c»C«Ä”§_x001e_èÿäÁ´_x0011_ºˆ_x0006_$ääG…ýÎ±Æ„ýðÆˆ2÷)_x001a__x000f_8|xÊjÕA1‘</t>
  </si>
  <si>
    <t xml:space="preserve">0_x0010__x0005_XxxÍÀ+¶Úâå`è]bÞ_x0013_hˆñC_x0002_ž(€l_x001a_º®&lt;Îª²»›õm_x001e_à€”† ÍóØ_x0008_x2TÆm“´ûee‚…¿KÇã&gt;4K€”Œc2Ë_x001e__x001f_Ç±ÆLÂ—ïuÍRY_x0016_ÖÕ_x0014_à.~µY‘Mc#ÎÉwµ³e</t>
  </si>
  <si>
    <t xml:space="preserve">6½ú7ê“}¼8¢ÖUsE._x0015_Qï¼f2ñìÇ|l_x0007_NÐ¯;¯ð_x000b_g</t>
  </si>
  <si>
    <t xml:space="preserve">_x0018_XÃù`ËÀµ3€ª"_x000f_Y¯™„òÊ3þqÎ[ã_x0002_dÑ`–ˆLOÞO%lÙ¯éòæWY9•ëŸžëåÑ_x001b__x000b_à_x0010__x001a_åÀ_x001f_w¥</t>
  </si>
  <si>
    <t xml:space="preserve">Ÿ§¼¡ê_x000b_ªŸªl0Ž=…²má3ÿNîÞžLÏ¢¨ñ_x0002_g_x000b_hµ²_x0005_I%à[êèý‰	Ò¼D_x0013_«ÎRu_x0001_÷&gt;þˆ2Ñ_x0005_o¼íãaÓ_x0001_—œ</t>
  </si>
  <si>
    <t xml:space="preserve">û_àNîÄl_x0014_O_x0002_üþÞú?_x0011__x0016_wÝÂ_x000f_</t>
  </si>
  <si>
    <t xml:space="preserve">Å[°Ë«d–GáÈ3¬¿“™uÂ‘_x0012_0^³j^u®iYèšön_x001b_aq†½ÕU§jÒ¿°?NËßI	[_x0003_”ã_x0001_t*-VÅÙ{ö¶ö®7AK\Ï”nþjA¶¯EÖªÖÌÑ³Ûþ}Çº_x0014__x0007_RõŽ³‘Â×MI¥s¾_x0014_hj?áÒöbÚX¦†_x0018_#¶À_x0005_}_x0015_¼F¢¢_x0016_¦¹RÖ«	èWT_x0012_òûHi‚Ó¯Å	VÊÁ_x001e_2Iu/_x001d_N¤uNÍÌ;6ä4ÞR</t>
  </si>
  <si>
    <t xml:space="preserve">Ì^¿Ù_x0011_ÄµÌâ¼†Ïl&amp;8_x0008_Õa;m[‡Ñã§¸Û</t>
  </si>
  <si>
    <t xml:space="preserve">xHÇ€_x0004_f†Ô—ÄÆ_x0011_6uO_x001e_ŽÃ_x0014__x001d_-ØØüÁ6_x0010_›_x0001_V_x0001_v`¼çï_x001d_"g\wƒì†Ç+'_x0015_¥Dñbò‰ü»s}–_x0015_*0IËßÍËjZ¦</t>
  </si>
  <si>
    <t xml:space="preserve">§¼¡ê_x000b_ªŸªl0Ž=…²má3ÿNîÞžLÏ¢¨ñ_x0002_g_x000b_hµc/i|_x001a_­\44ûñ_x0006_q©ƒ@Ëžùø­*e×µ³ÎÛ?_x0001__x000e_O²5÷àÊ+AÕÐ_x0007_(ù©è&gt;Ë²EdAFà_ 3mÐ&amp;CÆ¿OÈóŒ_x0006_´ÚyòÃižtàSMüZ‘É¬Io”]óRÿ†ÂäÐKsÃG¡?»_x0019_õñ?5_x0013_pDk¨_x000c_Y×ž›ô‚ös³cL_x0001__x0016_…Á`¦ì. ]rÆÂFƒó_^C_x0010_¨_x0006_òmQf_x0010_f±þ¸Ã#±JŒâ†my_x0015__x0012_¢·î$_G_x001e__x0010_Z¡³‹÷fÉ_x0012_Øyñ¡Ö°eØÒÐH°3:_x000f_J).ÑBÄIìÄxÏ¶Ô[:¼)NsQÂ@‰Áª’Š_x0014_²½Ž¯çê©E[“¹ÿ3_x0002_¾Ä¤°)~Š_x0007_ìZQ«|p_x0001_èÙ_x000e_-Òô/ÿ9çÏv%˜M_x0003_S¸-£&gt;‹Ùj1¤s¡(úê_x0011_Ï™‰‚_x000f_C—s_x000b_‚&amp;m‘.‰îÁ×¾ _x0015_«Ûú·°ù_x0016_­ »_x0004_ÂBkÜJp_x0006_í_x0012_ªW¡ßÇ˜ÈÉ</t>
  </si>
  <si>
    <t xml:space="preserve">ªÁ—‘_x0013_Ð¤Ö</t>
  </si>
  <si>
    <t xml:space="preserve">¡ŠÓiÚÌx¢UÏ&gt;_x000e_Ñå\‘ô/ÿëˆÎ_x001b__x0019_‰d€ýÒ &gt;_x0010_£}µÕ±[•°U:fU_x0018_œeÙ½•LCÙPI`Z*Â_x0011__x0001_L´_x0003_2s+—»K_x001e_{€&amp;V›%_x0001_5ßÉß—±²´wpžP‘çÙn‹ðV/7ØX5§©Ns]æ¿F¢ËX‚óÞÔ¾\ñfhÊôÙÔ:ð©}¯¥	–^è3'œ·&amp;ögáÁ]¶‹ë•÷Ó5º_x0007_Îì„â&lt;_x001b__x0007_õþ*HF_x0015_iÔ$_x001a_NÎ¹R+ý_x0016_@w‘_x0011_óµ_x0017_¶«¨‹×ÊOSêÛR˜ºó_x0018_1ÎNˆ"sÄu6‘AÊÂ•IR¡_x0013_LÂT7Rr_x0015_þ0{_x0004_¢¬v§¼_x000e_‚ò2DeÂ«ÙqòSæêH«Å_x0012_‘´@é&lt;:¦‰èG_x0005_R&lt;</t>
  </si>
  <si>
    <t xml:space="preserve">'ÏÛ}I2!K¾z 2%Œ¼ýà÷oµÑ</t>
  </si>
  <si>
    <t xml:space="preserve">Î=¾‹÷©_x001e__x0011_÷xziÇvWYµ”_x0018_vÛUÓÀ("</t>
  </si>
  <si>
    <t xml:space="preserve">ï0_x0001__x000b_WÅ¡(Oûà‚IËEj	Ÿ§Ð_x000b_A1À¥Omo_x0004_7&amp;G_x001c_4Q½EñÞZd6ÿú‡q×¢PaA×¸_x001e_ÙÛ(ÔÃ_x000c_—¨”{­7‚b×_x0014_»¬c_x000c_F0:¥¤_x0001__x0019_w_x001a_3?_x0015_oÔ3ëì_x001c_ÝÜ‘tVµNÑ/_x0013_Š_x0005_×;_x0002_÷ *ðh/Ó¶Ö‡Iéö8šZúô²£Â_x0001_J&gt;À£‚‡</t>
  </si>
  <si>
    <t xml:space="preserve">&lt;&amp;o_x0012_%Ó“ˆï	ò€ÊVÐ_x0014_”ñ_}&gt;:#Ðs¨	ÁòÊáX]#;_x0005_:5hÙ0Ïß‡Êã"´ãÀµ_x0008_</t>
  </si>
  <si>
    <t xml:space="preserve">ý_x0005_SpFÚ-sÝá#_x0001_7&gt;þÕ)%«_x000f_í‰_x0012_˜—q*òê@_x000e_ŠÛÓ¤“´&amp;t…_x0011_¢Ð!™(€1_x0017_Û3ÙÈTíÂeNµe¡=Wâ!ž‰N{wÜ¸KM¦:›FÆÙ_x000f__x000f_—9Ë¦_x000c_ÊªÅÓv_x0002_rCèªåŒÒ_x001d_'Ÿ°%p4Ñ_¦T_x001a_õr¶_x001c_„{âlœI™w_x0010_8K¿Ó_x001b_¤)SÇ</t>
  </si>
  <si>
    <t xml:space="preserve">-û’½@¶!t_x0015_åÇ‰_x0008_%“Ü_x0019_™€A^*”¦’6ù„i½mM‘¤MÿÐ0º§Ï_x0002_¦&amp;y+Cy†à?ðM	€ßƒ‡´ÂÔSuÊ~„_x001d_ƒ_x001b_ÞÑúD4Þ—¥—ƒÐ_x0012__x000c_¹l\V¤c—Þ1T"/­R#j¥‡zÊÔ:À7N._x001a_´RÛ›Åƒó_^C_x0010_¨_x0006_òmQf_x0010_f±Êµèzpü0ˆÇ)^¨¤_x0017_¤C€þ¼-¼_x0018_fíÊ_x0006_¯_x0019_4œ÷}MÒÓžÕqÐ_x001d_—((_x0001_dì¢ô¯¥w_x001f_U]ú¨</t>
  </si>
  <si>
    <t xml:space="preserve">_x0006_Þ_x001a_®w4Ô£Ì~L‡Á¢dé²Í_x001b_</t>
  </si>
  <si>
    <t xml:space="preserve">_x001c_?þ7EÒ"jw\¤ë?LWH©ÚR‹</t>
  </si>
  <si>
    <t xml:space="preserve">ª£ÎZ=_x000b_-cÞ_x0015_ÈÝ4BÇšü#·7°¼C×_x000e__x0016_n2¡_x0002_ôÛOŸ1sŒ_x000b_û®S6f¡&amp;¯	¿Ó^^ßý+éólB¾å-ð~æ”»ß_x0010__x0005_ª~‰FÞž_x000f_*”bå”Ç­§þAµ_x0007_P¶¯{_x0018__x0007_Ò½G”æ2¸_x0002_`ßZ_x0002_óWÛ²8RÒ¶k</t>
  </si>
  <si>
    <t xml:space="preserve">â•H¿óðžwokó?¨áH¦)</t>
  </si>
  <si>
    <t xml:space="preserve">Uëï_x0010_ˆžz®Ï%âœ•Î6hlòÝ*_x000f_X“#ùío!š–âŠf²_x0005_K€3»Ñs</t>
  </si>
  <si>
    <t xml:space="preserve">äªo_x0016_¤íAdØmq„Øqè˜…pœnnP[__x000f_«_x0003_ñ†²Ëºð=÷_x0014_‰_x0019_t»öß|Îê ¨_x001a_eÚ`&amp;_x0003_™­Í_x001d_ˆKƒ_x0010_kó}._x0010_ØhŒ;O_x0004_ûdr¯i4Ç_x0006_1î„1</t>
  </si>
  <si>
    <t xml:space="preserve">_x0017_ª\)_x000f_|!Ž‘NÕµÍ;…–ølŸ5Ã› ~9¬üí*\Y&gt;7êÔ×¦ðuû!ë†)ÙQIü(XÆŽ«Ÿ=_x000e_:@¶–Kšæó_x000e_âÝ¦_x001b_ªSáÜ‰¦#[«Â#×_x0012_Ö7ß4ˆˆU˜káB÷9 Ž±_x000e_»Ðsµè|“7_x0011_Ó_x0005_ñw˜‡_ÈÕs_x0008_¬ÄºXýÈû_x001c_^_x0010__x001b_·Âïå_x000e_½'(}\CÄË_x000f_ˆŒ¤_x000e_ºÒ_x0014_	Þ_x000b__x0006_"Í™clâçþu_x0012_v7!¡Ÿ[_x0001_[ÿ9ú¿Ç¨5_x0005_®_x001a_g$_x0016_.’³._x0007_ß›!yÑ_x0004_¶ÂTh‡úÁ_x0016__x0008_ÀBWt¶|I¸÷òou‰h_x0014_í_x0013_U&gt;L™_x001f__x0002_@¹S³_x0014_A_x0001_ö£Á_x0013_Ýgægö•µÒq9E_x000e_7¢¨Å=Þµ¯’à|ã_x0011_ûÉS_x0019_ã_x000b_&lt;VÍnÖ‹21]7-{\H®Ò_x001d_`?Ì_x0016_Ï_6:&gt;¼fÓÁC</t>
  </si>
  <si>
    <t xml:space="preserve">_x001d_iÝ_x001d_Æij(Š_x001b_ñ™"ü&amp;/_x0015_QÌG_x0006_/qXE·–##_x001e_ZßUj_x0011_”…¢b_x0019_0«a¼</t>
  </si>
  <si>
    <t xml:space="preserve">$I:¦‰èG_x0005_R&lt;</t>
  </si>
  <si>
    <t xml:space="preserve">'ÏÛ}I2!¸Ó’ƒ_x0004__x001f_*5_x0015_÷_x0010_Â‚Â)Ù¯¬Â[JçË_x001c_kµÏž_x0015_ŠÂÖ•¼e6ô¨îÈGùcá"žÙf~ôê*_x0012_™_x0008_³!³_x001b_I2‹Œ}Ðœ3µA0ÝõÌ÷_x0003_Q$1nÝ_x0001__x0018_êf.ÄåB¥ªÄ</t>
  </si>
  <si>
    <t xml:space="preserve">¤ÂÿÙ(€Û}ø‹_x0012_1dcÖ!û{ñevïügo58_x001a__x001e_«Á¸«_x001f_Ö«	èWT_x0012_òûHi‚Ó¯Å	^_x0017_~ˆ_x0016__x0011_Û}‰=_4_x001e_¥%·</t>
  </si>
  <si>
    <t xml:space="preserve">f{@«_x0013__x001c_ÝŸŠÝ_x0010_´"E¤ñ/a%]_x0005_‘&gt;_x000c__x001e_ørëbÉ_x0002_&amp;5_x001f_É_x0006_…]øAš“Á«`Ú¯Wòƒç_x0006_v</t>
  </si>
  <si>
    <t xml:space="preserve">ŸÁ_x0017_‰5¡—IDÅm_x0008_ÕAº¢º¹Á¾_x0016_;90_x000b_Éj_x0010_®e_x0006_1ù.ÅË+…_x0001_		EßÊÉ‰“ˆRÚˆ¢_x001f__x001a_	[×D|h_x000c_í9LÖÛ˜dí‰’hv?</t>
  </si>
  <si>
    <t xml:space="preserve">Z{Œ"£¡ñ8wy”Ç‰·E¡8l‘D&amp;°ƒº¶_x000c_w«S/W¥_x001d_ò­Àˆ7åa‹È_x0010_I|Ö|¥‰µ“8ïÎðûááBÄ_x0008_R^PÝyÍ~ïÞ€hÐd½93›šøBï@)ÃËìáLé¨ª!¾$Á%òã_x001f_û_x0017_9¶_x001f_Æm§rªÈˆ­#_x001b_l\ 6t}ßuÁ¸ŒÍò¤ ­yó_ÞDl£¹q_x000e_w|söÆÑÔ@ÀƒŠúî_x0015_ºeÚbã2¾\‡¨¨_x0019__x001a_m‚)`úeßTÛ~ÓÞf°ÿJ_x000b_ì*{sôGÄÕ[N</t>
  </si>
  <si>
    <t xml:space="preserve">`äo OSkªì³_x001c_€÷QÆŽ¢W&amp;vÇ_x0007_\rÂÜ</t>
  </si>
  <si>
    <t xml:space="preserve">×%œèx† »_x000f_;O_x0015_“ºc_x0001_¬¬_ÚÎºG!¶ù–§¥±³Õ)´b!…&lt;L_x000f_Ó`=F_x0019_»ÜÉûv_x0008_&lt;†7Òº¤K³p;ë</t>
  </si>
  <si>
    <t xml:space="preserve">._x0008_ÃAŠ¯_x001d_[MÉð“5Üø:¹¿Ëß%å:øOó°KY#_x0003__x0015_ˆê‚2Yx@«EE3&gt;	ìm*ióû‚+lä_x001f_ù_:¾Rƒ"Â_x0007_þ¥úÒNª’¤Pžgz±—'_x0014_È	L¬é¥þ«tŠ5ÇZû)‘GA¿f</t>
  </si>
  <si>
    <t xml:space="preserve">t¹Î¤° `^q€Ïm`¦8û;wÔ¶›:²àÓ+´_x000c_«}ê9\²ù¸4ôÝž</t>
  </si>
  <si>
    <t xml:space="preserve">[›­_x0008_Î?0é/†_x0001_V¤hg™½aÌ_x0017_¯ÂÅ‘8Š¿7X(¡½xÉmeÿÃ_x0017_i(+ŸnwS¼_x0011_säÁÊrvqu-(‰_x000e__x001c__x001b_ˆ[„Ïe¡_x0003__x0019_ó—T%æÅ/uV_x001a_¸¡3ù_x0006_ÒO‹Úûã7¦„(ú\</t>
  </si>
  <si>
    <t xml:space="preserve">âLc!×hÄŽèŒºÙ)íþ¶ZITR¶‘À§</t>
  </si>
  <si>
    <t xml:space="preserve">_x0007_Êƒó—	F_x001f_ˆðÈ</t>
  </si>
  <si>
    <t xml:space="preserve">)€ë.Q_x000c__x0002_1ïf©aÌ†º_x0004_á­Íy[†0</t>
  </si>
  <si>
    <t xml:space="preserve">NƒW§¢&gt;Š_x0007_»Uyô éœhí&lt;	_x0012_âÏD]ò_x0018_ÃCŠßìù›V5àòr_x001a_¼c\wÀ`ÿ›¾ªþH_x001b_ÎèW_x000e_^Ö}áoBŒ²ƒY_x0012_ÿ_x0008_mE_x0016_¨_x001f_¥Ç•Âû_x0005__x000c__x0007_ç]‡V_x0007_ëŽø_x0008_)ÄsÙ.Ó‹‚#ô¶ÿ€_x0012_òœsûVÎ{†3É’Ì_x000e_Áä½'(}\CÄË_x000f_ˆŒ¤_x000e_ºÒ_x0014_ÄRSMuÝÒw_x001c_eÔ!_x001d_bÊh{ûH6#QÈ¯_x001b__x0001_þSNtíýQÝÒ_x000f_Ó_x0019_&gt;{ÜÊ_x0014_÷[@Öš(’_x000e_Öy3Pä</t>
  </si>
  <si>
    <t xml:space="preserve">¸¤}P_x0005_óéœhí&lt;	_x0012_âÏD]ò_x0018_ÃCŠéÏD_x0002_ÇÑÒYëvÔ._x0003_Û¦ØÌXÅiÕÞ)™_x0001_Ì-oŸÝÞK_x0011_»d³@+˜ÎÜc¹Ÿ_x001f_ÅVüßØ_x001d_aß«åb_x0018_Œ_x001a_/•f_}&gt;:#Ðs¨	ÁòÊáX]#Ñ</t>
  </si>
  <si>
    <t xml:space="preserve">³·ùåÔÇ_x0003__x0018__x0003_zó&gt;õ—õ_x0003_+Ê¿Ë­‹a¬MP_x0018_îÛËú»dÇ</t>
  </si>
  <si>
    <t xml:space="preserve">Ø¹örÑ…~ßŸƒ_x000f_}Š_x0006_ÏÓ_x0019_eáÚl›¾+R~?Æ_x0017_3­·_x000e_õ´dæ_x001d_ÚbÆñwšÑ’#˜ÇTÎƒ_¾á¼¼_x0013_x|UøªÖª_x0006_»:c“œ0„Ë</t>
  </si>
  <si>
    <t xml:space="preserve">° M´þ_x001c_üîVUyÖåç(|SÒ²&lt;’ÜöÐb€0&lt;ûoË³¤õÝ2e¬O«L	xçšD(\C@¥¢ÊÇ†%ÄÆÝ_x0018_K_x001d_!ë_x000e_ýð_x0017_}</t>
  </si>
  <si>
    <t xml:space="preserve">É¤NÞY±£Å„_x000f_EØŸä·-¨_x0015_»Úa_x0010_3_x000c_ærÒš²ÄÍ8U¾ÂÏÅ×š€¢	”_x0017_’_x000b_¸)ÓŸÚé•‰_x0013_CÍ_x001b_ë÷ö:|_x0003_]Žf[äûE-ò#Ù_x0006_&amp;[:=d¬Ò‘_x0014_ñ_x0003_¾øÉâ‘õ´u½Š=Ñr‹äs_x001a__x000e_K$_•&gt;g—\T_x0005_ïxZ¹é_x001a_o—š_x0016_°LÒ®2¾öL_x0006_r¾Ëÿ¼™‚ºÖ_x0019_£_x0008_áFgH£œü·H_x0013_Åcq_x0017_</t>
  </si>
  <si>
    <t xml:space="preserve">a_x000b_íƒ…wìS¿ì–_x0004_Ñ_x0002_EúlvËÅ¤…X</t>
  </si>
  <si>
    <t xml:space="preserve">¡ŠÓiÚÌx¢UÏS:À/¸_x0008_LìªÑH•r_x000e_yëþ_x0004_ÒAgFpø%_x0014_Êžf´_x001d_	Ø9Û§_x001f_•%ýõZ_x0013_ýXÄ_x0004_WP±¡_x001e_&lt;då¼… _x000f_È_x0014_‘¬ã2=_x0004_M©ö¸óxßjSò'àÕ–ŸÉÊä§PÚ”ûŠÙùp8§²N~âtB_x000b_Ž_x0015_Q¿'’_x001f__x0019_¤Š¶_x0004_)K}tå_x0011_ï¼ª_x0011_Î¬M_x001e_S_x0015_¿ðÕ5’^!áZºó¿K_x0008_V_x001c_NH­%‡Õh_x0018_øx:¦‰èG_x0005_R&lt;</t>
  </si>
  <si>
    <t xml:space="preserve">'ÏÛ}I2!S6lV+¼÷Ÿ(àñë¢LñB«Ó¥z«ù‡$5ña¤PÇv…iÇvWYµ”_x0018_vÛUÓÀ("Ñ_x0012_	WƒÐUF}~ó°¼œ*f¹&gt;_x0004_ž+á˜_x0007_¨ÇŠig•ý_x0006_´µ?µ™„E‰4SÂð_x0006_m+Yÿôè;È=t°pt‰è\Ð á]_x0005_0?(ä_x0001__x000b__x001f_ƒ&gt;ËÝþf_x001c__x0010_zºO¹õ&amp;¡ø“')–_x001e_JB–*ÿ!_x0003_</t>
  </si>
  <si>
    <t xml:space="preserve">§¸]¸Î_x0014_Aµã˜’Å¬ö</t>
  </si>
  <si>
    <t xml:space="preserve">·V\_x0007_ãGæE_x0013_ááZ{}…3½°³ ÉËã·=sÁï¤Î_x0004_¤M’ —H¾·|s–´_x000b_}&lt;û$ˆ§r_x0019_à×B…²Ä_x0011__x0006_ý_x000e_&lt;_x001d_ÃMŽ_x001a_Ðöé£3Cþ¬</t>
  </si>
  <si>
    <t xml:space="preserve">_x000f_àaÒ¾¿p_x0016_¥„&lt;ï4þ1¬µKÉJ„`wª¥ß•´f_x0019_7</t>
  </si>
  <si>
    <t xml:space="preserve">zÓ_x000e_ßÏ_x0001_W¬_x0005_ä/-8Øfu[3_x001f_SòQÌ‹éX?s_x001e_M’_x000b_UW_x001f_r_x001c_3\˜n_x0010_~Éà_x000c__x000f_ÜÉ˜š_x0006_‡TQ2\˜•—óXçZv¯*_x0013_ û'¹’­Ùµ"_x0003_µàÝ S—­o-ƒúpË-‰Tf_x0008_‘Ú½_x0001_”bÁ-aá_x0017_&lt;hƒF“\Ò3Ã°É}¾/½¡–</t>
  </si>
  <si>
    <t xml:space="preserve">ò_x0004_¬¡ç¦ÀIk?I ?_x0013_#—Ì¢­‰­·_x001c__x0001__x001f_|ëä/-8Øfu[3_x001f_SòQÌ‹é¡…]…</t>
  </si>
  <si>
    <t xml:space="preserve">àÝŸiÜFáç—Vžípª_x0006_ð_x0012_È†ÞÀ_x001e_áO‹¢_x000f_úÁ°_x0012__x0017__x0012_i€E_x001e_›!W`_x0014_t-îßÒµ$‹ê_x0005_&amp;Ø‰_x000f_Û_x0007_Ð¥¨ˆ"Ý_x0010_R³³3ƒÀ‰‹&amp;®q¦</t>
  </si>
  <si>
    <t xml:space="preserve">_x001c_ò _x0004__x000f_h|+Üq…;_x001f_^¾T_x0005_×á£vù‹¶f_x001a_Dÿà_x0002_%«ô·?´ðm_x0013_‡©fl¯n&amp;d˜ÞÄ…œZc¶¡g2ýYŽ\‚u†ÁfäqFs—É_x0017_9sö;#)_x0010_«Óqª·Y×_x0003_Å­ná¤ ……öQdÅá_x000b_—UO_x000b_þÁíˆú¹h7÷]â¡è_x0018_&lt;Kj™9™_x0014_…£Rik</t>
  </si>
  <si>
    <t xml:space="preserve">'ÏÛ}I2!ÚöáUô­ü_x0011_ÆHÚ_x0016_µõ*õÕSì±Ì3_x0016_øÎ’&amp;bCìõ_x000b_Í¦_x0013_‡ ×S</t>
  </si>
  <si>
    <t xml:space="preserve"> \ŒfO|pôöésä=;†‰Ô5V²Û(¸XuáO4Ú_x001e_­?ªIÖ6‰Ø2&amp;q:v_x0008_bÐ_x001e_ËÞÞ$_x0014_Ó‰ÈMH³fi´‘_µ¿&lt;CxŸâ$ªhjöUËËê_x0005_Ìø1[cÝ_x0004_~¿)¶`_x000e_r_x0016_Áä¦_x0010_)ÿ±ôB-¥ÅÜ:¯Í›À"úæÀ¥ª_x0013_Z_x000f_F£UÂ´‚Å _x0001_@ð_x0005_</t>
  </si>
  <si>
    <t xml:space="preserve">¤&amp;­'j_x0001_</t>
  </si>
  <si>
    <t xml:space="preserve">v¬;³Ñª_x001f_K$ÖJ„Þ]È7Z×`_x0001_•%§É¼ÓžÐ_x0011_OAMóÄ]kz2œ/þ~«‰Ou_x0013_……:0¢è_§xÞâ LÈ ‘¯¼ü_x0014_¢_x0002_9_x0010_ÓãE_x0013__x001a_ŒøÔ½sª_x001f_]å4Ì_x0008_Üzä ´ÖdB©lØd´)JE_x0007_O_x0005_üRŠª!_x0018_Ž+Te-_¸á—ó È_x000b_iÍ£lã~šÜJÊåc)hÔº€Å«n6¬†Ä_x0019_Þî½5zp_x001e_;®é_x0014_“‹_x0006__x001f_§_x0008__x0005__x001d__x0005_@ÐËdmnPZ_x0006__x0001_‹c</t>
  </si>
  <si>
    <t xml:space="preserve">H&lt;ä!ÒÎ*Ž©YòÈÛW_x000e_Ó‚V{_x0005_“Æ’°–|¾Žð°ÖbPæpo_x0005_C†²Ýºø÷¥-óÚ˜ð_x0016_®}§`"ò_x000b_-a(D–áÈÇç/Ñàgú¬Z›+-®]h\2¥¥úü?)¨1ÈÈY:nqË—6.$è}ªó_x0018_€¤‰ºî[Ôóõ)SÄby</t>
  </si>
  <si>
    <t xml:space="preserve">·}´RàcÆ³‰hª]…ò_x0013_&lt;éêºx*‰™_x0002_ù)b»¯ÛZi–Ñ=†_x0004_¤vÍ­ùýä9#"šdƒœ</t>
  </si>
  <si>
    <t xml:space="preserve">à_x0008_Øê¨D¸ _x0005_åf_x0013_×ëãŠ^Kz_x0019__x0013_Ý1ßŸfv_x0014_|"¼kw</t>
  </si>
  <si>
    <t xml:space="preserve">_x0004_©çÖ«	èWT_x0012_òûHi‚Ó¯Å		¦TþîVö„H&lt;c\ï_x000c_Æ5àÔjÒ(k™ön›YL\_x0013_pß_x001b_iš;·éG_x000b_‘ñ5lvÎxÊ¦ú!Ü</t>
  </si>
  <si>
    <t xml:space="preserve">‡¥__x001f_xúMyU„_x001c_)k_x0013_ÙÄ“vJßÐùn““c†M´¾#¸ð÷ð“ˆ¶Q?ÜŒ_x000b_73— ö}M¢MOF#AÐ&gt;_x001d_ÒÕÿC$¢š·œ†:Ö«	èWT_x0012_òûHi‚Ó¯Å	f­å5”!Hãe_x0017_b_x001f_ƒ7÷É_x0002_ò*$Uy¼m{= e{ÍÿüN¨€zÀ(¹êìí_x000c__x000e_</t>
  </si>
  <si>
    <t xml:space="preserve">1¾É_x0002_&amp;5_x001f_É_x0006_…]øAš“Á«`Ú¯Wòƒç_x0006_v</t>
  </si>
  <si>
    <t xml:space="preserve">ŸÁ_x0017_‰5­gâ„ŒsÜŽ¸-ä¹Œù9Ÿ_L÷žAå‰!QÞkçö±™mùçûÓ_x000b__x001c_5ZÙ½_x0014_È1]r_x0014_çÍ-¨_x001b_èY¬ÞµÓãR%dí‰’hv?</t>
  </si>
  <si>
    <t xml:space="preserve">Z{Œ"£¡ñ8wy”Ç‰·E¡8l‘D&amp;°ƒº“ñÖ_x0006_ð¥_x001b_ƒ_x000e__x0019_îeæUk¤U/_x001a_p@3@_x0007_L_x0014_ìG3™¹umœ_x0019_))S_x001a_ÂÖpZÐ0ä9Þ€hÐd½93›šøBï@)ÃËìáLé¨ª!¾$Á%òã_x001f_âZ)_x0017_¿ˆG¢º¨R“ÃGÝ‰_x001f_ÏªSÑ˜¯ÎF&amp;A;ZýÁÂÌ_x0019__x0007_&lt;¸m_x0019_m_x0013_è(FÑÏ~ëEž	_x0010_OuaÁJ‰¼fµ_x001f__x0003_Ê29­Œ]‰u7Ú_'L3±%«€_x0003_Aˆt_x0017_¹¶„_x0017_Ÿ_x0014_ÍFGÃG'_x0008_È0É¨Æ•_x0002_ÝÒ7GúPÇfhvh›™éÉkN}_x0016_î©É</t>
  </si>
  <si>
    <t xml:space="preserve">Â</t>
  </si>
  <si>
    <t xml:space="preserve">;¶PÒ8</t>
  </si>
  <si>
    <t xml:space="preserve">vý”_x001b_îì®&gt;äc…ÖÖË ƒ…¢¸sQ_x001e__x0013_/ŒXÂpqYª÷îO”ç²L`_x0017_8ÀŸ\_x001f__x0005_%Ù·™-#_x0019__x000e_</t>
  </si>
  <si>
    <t xml:space="preserve">oìE_x001b_Õ·'ßDÞ£]¶¶òÓÃr_x001e_œ¯|‹¿_e†ÆëÊT_x0001__x0014_ìP­ïiÊLC†Ù_x0005_hfº_x001e__x0004_¼âm9è'ï³luO@ì_x001b_œŠž…Ñ_x0001_eø$jÀ_x001d_X:_x000c_v+û^£+Ù}Ï‰cMì'J_x0007_€DF¨¿</t>
  </si>
  <si>
    <t xml:space="preserve">_x001c_ÒlB§¼¡ê_x000b_ªŸªl0Ž=…²má3ÿNîÞžLÏ¢¨ñ_x0002_g_x000b_hµ:10	&amp;N=0_x0005_‹_x0013_’_x0002__x0007__x001e_‚ þØ7À#_x0003_€8øŠ¾{’‚_x000b_åÃª]\</t>
  </si>
  <si>
    <t xml:space="preserve">B</t>
  </si>
  <si>
    <t xml:space="preserve">˜_x001b_ÖMÏÜú_x000f_v	_x0016_Ëœ;ú+»½µŽ_x0010_.˜k“Ô6Š¥4_x001c_°éK’öìCè_x0014_ÃSŒ_x001b_˜–À»¶{èÕORÐÊvbþsú]_x0010__x001e_©}_x0005_›J&gt;C`Ñ¬N2QÉlÎ[±Ó\_x0015_rÛ‡ëQ-´_»îß!â£ª¬ëáwÀ_x0013_CàÇE­ÊË–=QSò}¨#_x0002_èñ0·bÄP^_x0007_ÁÏð…vð_x0016_Á¿Ôç_x000e_çí@_x001c_!ÆÉGïìt_x0008__x0016_‚uP _x0007_pîhF$_x0014_</t>
  </si>
  <si>
    <t xml:space="preserve">_x001d_y‹TÀë½Ã	íÝdìˆ_x0006_Ôž™;DæUv³œcE¿/l_x0019__x0004_H¸O¢s„’µA_x0014_ÔDËÈtd%s³r*E•š’ûí±âµ</t>
  </si>
  <si>
    <t xml:space="preserve">_x0013_Ýi¦ÞA_x001f_d„/ŒÛûêºN•R8O_x001b_F‹]SŒ_x000f_›ÝÆ'_x0012_j'Uv</t>
  </si>
  <si>
    <t xml:space="preserve">_x0006_OËË³Îc7:+•©‘›Æ£sÃ</t>
  </si>
  <si>
    <t xml:space="preserve">Ýþ 'ˆ_x0008_Ø_x0002_</t>
  </si>
  <si>
    <t xml:space="preserve">_x0006_r•</t>
  </si>
  <si>
    <t xml:space="preserve">iPøH¼‘²ó&gt;f²¬JóX_x0012_Ë“"š •ð†—‹;	IO¿&lt;€‹Y_x0016_pÃþÓ’&lt;ùA«„€x×\</t>
  </si>
  <si>
    <t xml:space="preserve">±(Û_x0010_g_x0011__x0019_òçzC_x0017_Î™°{V†³÷ÞÜ_x001e__x0011_™“{Çé®Z¸þ±¿¾ƒˆÉ_x000e_‹]SŒ_x000f_›ÝÆ'_x0012_j'Uv</t>
  </si>
  <si>
    <t xml:space="preserve">_x0006_CüÖ§‚/X-žá®0_x0016_rã_x0008_Ø9“(0òx®Æ¾T°'G†ëº£}Îˆcx€áºygóø2—ôÑE©#^¬ê)=)}’gö^Zø</t>
  </si>
  <si>
    <t xml:space="preserve">­Z^Ç[Ùªp4´|”}_x0014_ìÁ_x0019_ð_x0010_ïœUrˆ=jÈNìØùqÄïÁ[YúÉ_x0019_¥ß_x000e_Bà‹ñÃ_x0003_Ö¨_x000e_\ð=_x0011_µœ</t>
  </si>
  <si>
    <t xml:space="preserve">6§_x0003_ZNl±y¾MRò£º‰_x000e_Åï9xÂm&lt;’þ†¹•_x001a_ˆ_x001d_;</t>
  </si>
  <si>
    <t xml:space="preserve">Àò™_x0005__x0016_âb¢xa°4lÛj‚s¤²µejÑ|üÓ‹IyüÀ]vnžj…#Ø</t>
  </si>
  <si>
    <t xml:space="preserve">¿ƒÀ¦úæ’ík“•_x0019_Â_x0019_4QkæÉøà…ñ9</t>
  </si>
  <si>
    <t xml:space="preserve">˜±ÇÛsm-•7ûÏïU‰_x0011_U_x0007_Jð_x000f_BWr_x001e_=xÛ˜O</t>
  </si>
  <si>
    <t xml:space="preserve">°~:z®_x0019_\_x000b_£œØ-s_x000c_¨àZ*ïÀˆu‘¢¡Ð_x000c_Âƒ_x0011_~Jö_x0011_ç¢R</t>
  </si>
  <si>
    <t xml:space="preserve">[|ìlž'M½k_x001c__x001c_”=À³ÁÊ¡ `°C„öOTð$¸Tq_x0007_2¢Åç°hÿÏÔâõ¬E:_x001d_ÚkF=;úH\iŠFäŒÑ{¶&lt;_x0007_(_x001d_q×ŒÕ@½ƒ&lt;	‰_x001b_ûü=Ý&lt;Ç2Í	n_x0011_ó;;_x0008_z”Ï_x0012_ï©Õ È×;ë^½q·_x001a_£3î¹y_x0017_8®_x001a_ªû¯ÿcÝôk(C_x0006_¢_x0015_</t>
  </si>
  <si>
    <t xml:space="preserve">ÂƒÅï¤wYrQðe°Ëœ÷•F_x000f_;]üÓ_x0018_A•G›Ùû_x0014_¥S±œ­ÖÈä¬B—BŠ_x001a_</t>
  </si>
  <si>
    <t xml:space="preserve">9ìN_x001c_£R_x0016__x0003_Üúw„</t>
  </si>
  <si>
    <t xml:space="preserve">xÇG¶•B_x0010_·_ËrÐkÿ_x0006_µ$‘È†9¯M_x000e_l„_x000c_ÑÌ_x0012_—ÆaÙ”-O8@câBÜ&gt;ÅèÈÜ½‘ºx.¯ù¶zy_x001b_(ý•_x0012_ï/@þ˜Ö8_x0003_®ú_x0014_×ÀQÇP¸</t>
  </si>
  <si>
    <t xml:space="preserve">4nÛ_x001c_&amp;œOÿ®_å¦\GKþêDN"æB/_x001a_lxª¦„Á_x0010_aFD'ÁM›_x0014_ü…€ˆà}EˆÒ¼»Œ_x0011_»ØümŠ*Êðsxž›þ¹™ˆÀÀ?¸ôãˆàqb&lt;9_x001b_žÓû‡4°_x0017__x000c_É–ý_x0004_•z“»ÿ</t>
  </si>
  <si>
    <t xml:space="preserve">Óð‡n: Sx'3ã%º³¿°µZ_x0017__x0013__x0011_c®uBëS!`‚ÚW£êtè‡eÎnÈÞ</t>
  </si>
  <si>
    <t xml:space="preserve">'u5_x0003_$è²	œÄÅ*ÇÃŠñÐ°Ý~</t>
  </si>
  <si>
    <t xml:space="preserve">¤Ò‡ü0mqØ_x0018_È°^Û™š&lt;I¢6&lt;_x000e_ìéçqôRÎÇÏ±ùÉ›_x0014_=É _x0016_€“ó2Ôô¬€õÞKÖ®å‡ÿx|vA¥_x0003_ô_x001f_x|_x000c_</t>
  </si>
  <si>
    <t xml:space="preserve">Ò!gaU^\¹|Ø_x000e_@—R'½iD°®çÀ_x0001__x0017_*­%_x0008_òíCUä:¦‰èG_x0005_R&lt;</t>
  </si>
  <si>
    <t xml:space="preserve">'ÏÛ}I2!rBoo2Ÿ)×›K!ìt_x0017_~²a[ŸS_x0016_Ú#„˜ÎÃŒ‹:ãiÇvWYµ”_x0018_vÛUÓÀ("h˜</t>
  </si>
  <si>
    <t xml:space="preserve">;Î®ŸC¸N%ñ=Gj	Ÿ§Ð_x000b_A1À¥Omo_x0004_7&amp;ùz&amp;–““&amp;³_x0015_’_x001f_à_x0008__x0019_’_x001a__d™_#_x001c_ò¥_x001a_ýœ¡6_x0002_á.Ò´ò_x000c_~‹®_x001d_Ÿ¶óƒ-ô_x0019_+&amp;Ñ€)_x0001_‡ÊìÇQÀ›_x0010_mà_x001f_vºŒª98_x0015__x0010_ü_x001b_`q4Ö1G¨HN]jÃ_x001e_ª(þâü†_x001c__x0003_T™ëJÙhûsp0¿+¸Oðë</t>
  </si>
  <si>
    <t xml:space="preserve">ÿ8ýf25úNŽ6ps¯Ÿ9_x000e_´eW_x0012_›Ì_x0003_áê.0Lã·=sÁï¤Î_x0004_¤M’ —H¾ñ/}N8¤­®c‚4Ï_x0006_m</t>
  </si>
  <si>
    <t xml:space="preserve">S_x0012_qÄÃ«_x001c_R[_x001d_Ã</t>
  </si>
  <si>
    <t xml:space="preserve">_x000c_ÅGR£Ê*p3BW _x0018_A_x001e_Ä¯_x0017_pËMû­bJ§•Ï*¡ÕoÏø"&gt;pyhèRhæ/k_x001c_Â}¥2™Å_x001c_æíZÕA_x000f_ëÑ’HÐÞ@?«J9d›ÍdìÍ_x000c_|$_x000f__x0001__x0017_i:_x001f_‰Ð*E²†_x000e__x0011_áÃ…ûüÉ_x000b_&lt;²Teþ_x001d_˜®*_x001b_xÉ·AnéÌ4_x0011_$_x0014_Ød ¸@KªDF0Š°Ž h·«N¹ßû</t>
  </si>
  <si>
    <t xml:space="preserve">©³Ú†'Ñƒ1¸z_x0018_Æ"_x0019_Ldê¯›{'ã/Ñõíï(MÓ„Ðç’RrñÛ¬ýHS`²„Oöû`¯¤Ãÿ_x001d_S“ôÎEØ½&lt;ß/ôÍ_x0014_#Áq</t>
  </si>
  <si>
    <t xml:space="preserve">ŒAœÑ&gt;û _x0016_]=‹]SŒ_x000f_›ÝÆ'_x0012_j'Uv</t>
  </si>
  <si>
    <t xml:space="preserve">_x0006_’}|Y×”_x0018_ÔÞª‰r/_x000f_¬Ù*.-îÂ_x000f__x001f_E #¹&gt;N˜ÈP_x001c_@`¨°{_x001a_&lt;xî`&gt;ü_x0016_Ä—ôÑE©#^¬ê)=)}’gö^Zø</t>
  </si>
  <si>
    <t xml:space="preserve">­Z^Ç[Ùªp4´|”&amp;™ìÅOþL_x001f_À_x001b_øW@W</t>
  </si>
  <si>
    <t xml:space="preserve">V¦yBøKlÂöÞÚ¡«?êP_x000b_ª×DB_x0013_^ÙKo·‰QØœ</t>
  </si>
  <si>
    <t xml:space="preserve">6§_x0003_ZNl±y¾MRò£º‰_x000e_Åï9xÂm&lt;’þ†¹•_x001a_NáJfªa±</t>
  </si>
  <si>
    <t xml:space="preserve">GímÏ:˜BÃM°é·É_x0015_._x0013_	‘«_x000c_)_x000e_‘§Ž¥_x0008_[×Ï´_x001a_w:lUú›_x0006_•¹_x000b__x000f_R“~ÏR×Øi_x001e_ˆ™_x000b_Œà…ñ9</t>
  </si>
  <si>
    <t xml:space="preserve">˜±ÇÛsm-•7ûÏïU‰_x0011_U_x0007_Jð_x000f_BWr_x001e_=xúXvQw:|¬ÁòÑ–ùäe=cƒç'ª_x001a_ÂÛiH¼ _x0011__x0005_þÙTªV$fÖ6-+úc_x001c__x0005__x0004__x0011_”øöáTÝ›Ì£BŒß½…–'à¬ŠqÌù]d5Q0õ²…¤#&gt;›&gt;9V_x0016_Àq'B(_x0008_Ýíy:}»Šš</t>
  </si>
  <si>
    <t xml:space="preserve">qq	îGz€’CõDýxN£Æš]_x0008_`(Cí_x0013_vQüÈwÞ”_x0001_Ž‹e°{_x0012_~£_x0001_ÃÜ±ÉˆS-Î‚}µ^œ'š_x001c_‡Bi]_x000c_š ÆUA.Ö</t>
  </si>
  <si>
    <t xml:space="preserve">Dtfëå¾ðñ5«uƒþ×Ó|‘´6v”åË›ãvRq®î0Çß¼:7ð;_x0004__x0003_å@iu:A_x001c_57_x0010_PÝ¿ºX×_x0014_jO&gt;í¯N_x001f_</t>
  </si>
  <si>
    <t xml:space="preserve">àJÍ qj*ª</t>
  </si>
  <si>
    <t xml:space="preserve">_x0010_G*®r¸ù¯w¿Øÿž_x0016_=s_x0003_?Ò+]e£_x0004_î~_x0005_j3’o(–Ê¡TD]zBy]é_x0006_Ïd*~C·ä"¾_x001b_Ø__x001b_¿_x0010_¯!_x0005_É¢+ŒdW|*¬o¯LhD±}¸KVè©D¼Á_x0012_þ˜Ö8_x0003_®ú_x0014_×ÀQÇP¸</t>
  </si>
  <si>
    <t xml:space="preserve">ÖJs¡¹ŠN¡àù{áÍ^Xk?Ë±_x0016_\_x0017_D¯XÂÁ¸ãÚ–åy«/b_x0015_ê\¹ Uã«+šªÜkä‘:‘Þq[€õqS:</t>
  </si>
  <si>
    <t xml:space="preserve">F_x000c_o_x0010__x000c_l5_x000e_ÿqOdè_x0005_‡_x001e_\_x000c_ye&lt;;5]Ë·ökŒµÀ”û´º.šAM›À°n§'_x001b_n_x001d_›¯lb‚¬3oó¦]&lt;QI_x0014_ö|‹`Ÿ)`_x0018_nó@NkÃ1Ç]Ž–2_x0007_µ™{ôétQô‰Ö^È9_x0013_&lt;à©à¶_x0010_‘_x0013_Ó_x0013_ìªÈì_x0018_zèÞeÈB½i_ç–¹;{RT_x0008_ºÔ}­_¦T_x001a_õr¶_x001c_„{âlœI™wlè[Gª×ì†”›¢À_x0005_íÖWD\-ÓàÎ~ÚXù®ëŽD@Ü</t>
  </si>
  <si>
    <t xml:space="preserve">n&gt;OùU_x000e_T÷ÃUÈ÷Ë¾À8¹M1¯¹ˆž­_x000f_ên«n_x0013_’+‰Râ_x0005_£H_x000f_©ýÑ_x001c_ÌkøSõ$_x000f__x0006_³2_x0010_&gt;vrêl»§_x0019_!ô¡‰»&lt;°j</t>
  </si>
  <si>
    <t xml:space="preserve">Â_x0002_Ñ?&lt;_x001a_h9ua_x0010_ª#î_x0002_oÛº_x0002_ë•%«¶F®-_x001d_t_x0008_ír/\n®‘ëD¸ _x0005_åf_x0013_×ëãŠ^Kz_x0019__x0013_CCÞÝð—;|¬ZÈlåG</t>
  </si>
  <si>
    <t xml:space="preserve">xÊœ‰KˆlU©¨+(_x0016_Å¸˜#£™_x0013__x0017_j—¥_x0011_EÄ¯í¤?¾ËKi&gt;JS_x0014_ÏB0“.½ÚK¢Jq_x0002_yœ_x001b_L¶_x0005_6ÖsM+#_x0004_å¤(Àô¿‹›_x0004_¤îE\bé_x001a__x001a_éyT´ó‘7à?Y¶’¥M[¡_x0011_¾u</t>
  </si>
  <si>
    <t xml:space="preserve">µíÁ_x000b_¡w@v¯ÈZžV_x0008__x000f_-“+\yA	z¼!³‚¯…ª_x001b_×ÞsÍrM ý_x0015_­*¦]z_x0011_ƒëf³z_x0014_#­LÊÂè¥&lt;)_x000e_2_x0008_)¾Œ²—_x0018_·;‚Æ®enÖíÂ ¨C ÇM</t>
  </si>
  <si>
    <t xml:space="preserve">IÌ|ð$ãc&amp;©Ô=’Á—”põ_x0010_–Ð€­ O…ŒŸM(Ú"”</t>
  </si>
  <si>
    <t xml:space="preserve">……I*K_x0012_ÊË~›gœê_x001e_W!\OOx_x0012__x0001_pÄBŸNàë _x001b_FïJÁL§</t>
  </si>
  <si>
    <t xml:space="preserve">Ô|žtÉ{;÷©lØd´)JE_x0007_O_x0005_üRŠªÐx=ü»Â÷Há_x000b__x001e_»’SsF_x0012_¾îI:À_x0017_ù…_x0017__x0005__x001a_5&amp;_x001d_2õÕýÎ­ </t>
  </si>
  <si>
    <t xml:space="preserve">þ†Ó_x000b_Ó2n9‰_x000f_Û_x0007_Ð¥¨ˆ"Ý_x0010_R³³3náÁ¿Î‚_x001b_:•4”FG_x0019_À6“_x0004__x000f_s×˜Ù™½ù´_x001c_‘ó/¹</t>
  </si>
  <si>
    <t xml:space="preserve">2¶“Ÿ¬J}NV¹‘\¹Ñ</t>
  </si>
  <si>
    <t xml:space="preserve">È\à;Ä_x000f_†Iîû•P¿æ·ZVñ_x0013_;_x000f_=_x001d_Ï*®v›§ú‘“»ô’Î.3‘aÒéy'së¬’L_x0002__x0019_ ‰^lÇzl’ê&amp;J_x0008_Dv$|H_x0011_fgÉÛÖTÊ¾šB:Õ¬_x0019_kÛ_x0002_ÇÇíìôñ{Ô•›Wþ‚ËÀúæŒ_x0003_d=’öD÷p§é_0 H‰&gt;a°Ì_x001b_ñ{Kh_x0011_Ö×hÔ5	]_x0012_Ê0¯Å:Yz~„$ö—N–¬“¸¿«pÆ¿p½_x0008_ßgä¿Íl«àk_x0001_LËLG‚^ûÆ´TœÞ»u¦4´Ç÷ÓGÕÿGðçí:_x001b_'1_x001e_ä_x0019__x0016__x001b_ØôDÑè6_x0004__x0007_Ù_x0007_Èª³°–V×_x0013_3_x001e__x0012_;ws_x0003_"sAë Ñþ–Y·</t>
  </si>
  <si>
    <t xml:space="preserve">ÚÜèµt÷eAÀä_x0014__x0001_T—e€æÐ´*a_x0006_°‡öç—zÎcÌ·ÇÊíÐ¦"]±¹c__M_x0012_èÊ¼_x0011_–_x0001_&amp;ïë^ÉW&gt;Ü6(SÏ6)[ì_x0003__x001a_ôl~xÿ4¹ÄÚœï&amp;%	%_x000b_eÌ¹ž¾/š_x0019__x0015_</t>
  </si>
  <si>
    <t xml:space="preserve">òY	</t>
  </si>
  <si>
    <t xml:space="preserve">_x0017_.å˜;¿]/`_x0001_È•F´j_x0005_üê'¬Ö¤ì‡¡ÕÌª&gt;ýà—_x0001_&lt;£›Ðcá_x0019_òÆøãÄW‚ªWã“E¤`ûæJ_2ívð_x0001_¿z¬ô‘IcæmTi_x001e_Qt_x000b_P¿[zÈª†ýž}Ž_x0015_¯K_x0013_R~Âu&gt;‘«‘_x0002_ßÕäE3_x0017_Š’K_x001b_‡e¸_x0005_¾yÄà€L_x0010_A‹f4íÖ¨ÂI½YIËÖ&lt;¾If#²r]/†ÂX¢IÌ._x001a_€sS}Â6AÚT'7®ÇÄâ¯_x001b_¾ç^½½ëÉ–Yç–_x001e_Xõ{”•.{_x0011__x000f_šüœ®X$ó_x0017_%.ë;ÞŽÅí«ÿ·ˆ¼ó.°_x0018_È°^Û™š&lt;I¢6&lt;_x000e_ìéçÐu!Ïd^¸_x000f_Ü?¦YÏŸ–]’µGè&amp;÷:ƒó_x0002_úJ‰_x0003_%_x0003_…EÚ–uóGx_x001f_'Áüb_x000c_œQî&gt;_x0014_­ñò¦“ê€§CÉØ_x0013_¥¾¹…äìê</t>
  </si>
  <si>
    <t xml:space="preserve">~½_x000e_2_x0012_•Ýë­Öt8!×&amp;ê¿~7È§¼¡ê_x000b_ªŸªl0Ž=…²má3ÿNîÞžLÏ¢¨ñ_x0002_g_x000b_hµÞÚ¢„Äçõk¨½_x000b_¥\_x0006_f^ZÒ!ž¾JXU_x0005_H²h€ïìÉr®p&gt;%4É°_x0019_‹Û:ªR‹Àç²³n=Æ÷½Iá6}Øý¾ÄÕñRv}6G™Õ¥œÞtp[°â!o/”_x0001_$rÅjæ¶Á¹T}ý„¬æd:¤_x001b_å¬í_x0008_¡ Â_x0004_ÜùóýÚiZg(µÄ'</t>
  </si>
  <si>
    <t xml:space="preserve">]¶Zò=F€ýŸ®§˜¡s_x0013_	æ*$KÈ_x0017_Š^_x0019_’/ÎR¸UƒxAžíZÃ-V‰•¼â—¶&amp;Mž*¼‰QzÿÒ…_x0019_qa­«!—f®Œx®</t>
  </si>
  <si>
    <t xml:space="preserve">v¡_x0017_¨D«³pÐMÍéŸ_x0003_Ø_x001a_É:Úîa!-e_x0015_sâ¶ý'¹_x001d_Wr¬_x000c__x0010_d™‹ƒI1êkôåÜ_x0018__x001c_ê|ãW/×#Þ±"9X_x001d__x0019_¢åªÛÓù7ˆøæC¸„n±â©ã×ü;±yr5h´Iìç„óWÎ®Lü„çs±_x0010_ú_ž¦‹]SŒ_x000f_›ÝÆ'_x0012_j'Uv</t>
  </si>
  <si>
    <t xml:space="preserve">_x0006_Œ;ìC¯_x001f_UqÆUÒ_x0014_†Ç_x000f_xÙløÊñì«_x0014_ Hð‡Ùg¸•</t>
  </si>
  <si>
    <t xml:space="preserve">iPøH¼‘²ó&gt;f²¬Jó_x0001_eÏçŸ’ÚÍX—_x0017_2ìïÂùÖ&lt;ƒÑrMûÀ_x0005_Ç_x0016__aô`¬Ý7"—y_x0017_Ü_x0004_î{ŠÚQ_x0016_ÎŒRò’’Ê÷oœcL“É#=LÀoYÊŠ®_x001a_ÍN_x0007_µ_x001a_=ä/-8Øfu[3_x001f_SòQÌ‹é-|!Þ_x0001_˜7Uv¿Mëìœô½fS.|_x0018_¢Å‰y-U×*ƒ%ÑYœö__x0001_i_x0004_“æ_x0001_¨¨óN…W`_x0014_t-îßÒµ$‹ê_x0005_&amp;Ø‰_x000f_Û_x0007_Ð¥¨ˆ"Ý_x0010_R³³3îd¯€üS_x001d_èÿis±Ê_x0004_o–2Q³ltë5@Ä&amp;_x0003_.Ó_x0003_&lt;’§‰Ò¦ÿg`þ</t>
  </si>
  <si>
    <t xml:space="preserve">2õ_x0017_Rå‡©fl¯n&amp;d˜ÞÄ…œZc¶¡g2ýYŽ\‚u†Áfäq‘"¢÷¢-ÏáSÖEgœ«÷~ìè¿»ÄkOÍ»IÕ</t>
  </si>
  <si>
    <t xml:space="preserve">Ðý²k«D4“gw°Q_x0003_lU±]_x0008_|fÙâ¨</t>
  </si>
  <si>
    <t xml:space="preserve">ð\¶T—¢ÛÅik</t>
  </si>
  <si>
    <t xml:space="preserve">'ÏÛ}I2!-ø_x000e_J}ô…‰öd_x0004_ÜPš“cà]ùNú€îãÒŸs—¦_x0018_</t>
  </si>
  <si>
    <t xml:space="preserve">ò </t>
  </si>
  <si>
    <t xml:space="preserve">Dgš47o®/[cªýø‹¤x DYE£K˜³¹ÙáÌ ³Bæs_x0013_Ï</t>
  </si>
  <si>
    <t xml:space="preserve">0Ð</t>
  </si>
  <si>
    <t xml:space="preserve">yKà_x001e_ˆH+£ŠƒÞÛû%UÎXO±á';æF¬}«ãÂ_x0004_ËC]Á|ú†žiÜ÷á}ów0e_x0010_Å_x0004_`É4š±ó_x0001_ÇÇ³åã$[yà€xÊjÕA1‘</t>
  </si>
  <si>
    <t xml:space="preserve">0_x0010__x0005_XÊ†½_x0007_AØü1Ô_x0001_øÒ_x001d_ð—I_x0018_z•ÍS”U_x0016_³_x0010_	"8B_x0004_ÖôÔ'v´F—Ø&amp;_x0013_µ™_x0005_’÷ÅEÌ_x0017_Ç6cu~W:Œ&gt;…4ƒ®Š’töœJÑìWÈ@Tá_lp»•9¦_x001d_¦·­(_x0005_Bÿ7_x0017_›•(Ç°h§Ôˆ›63sÂ‘FÜ_x0001_s_x0001_Ôp½v¦PëŠ_x0003_…â|*­b\d7Ìðþ3Ôôm_x0013_Ë_x0017_Ê_x0003_ÚIhb!—1H:E[ð®9*Bk«ñî"ë4ðþx£þý_x0001_HŒú_x0004_æF"†•´?</t>
  </si>
  <si>
    <t xml:space="preserve">`â±Ð_x0010_¿_x001b_âØ_x000e__x000b_»</t>
  </si>
  <si>
    <t xml:space="preserve">¢?e_x0007_-ó_x0016_sZPœûÁ²	_x0011_¥RÀ_x0019__x0007_?FæÇAaô‘¹;ø‚_x001b_&lt;‰%Ïku_x000b_ÖIOà$YL¶BŒ{a®M1SˆrupžSÀrîSiêÿqB§å&lt;‰Úé:I×#Ç]¢Ëô£`Û‘fÄÁŸ1•yŒ×Nió(îK.ó_x0002_É°/­r‹®AÈƒêùíC_x0003_Ózó­´</t>
  </si>
  <si>
    <t xml:space="preserve">Šªãý`2êgÏ€ÿ_x000f_{:¦‰èG_x0005_R&lt;</t>
  </si>
  <si>
    <t xml:space="preserve">'ÏÛ}I2!evßÛ²ê3°_x0007__x000b__x000b_Ž¨åíQY42Úˆ¦ø³¦ÞVFPâïV·_x000e_U&gt;sR_x0018_Æ…uQ{_ÑÎ|ÌìS¾Ún¾èß _x001d_‡Û§eÊ_x0015_¶ú@°H´¢IŠ§¶žÙ([_x0001_­'OLªw_x0015_XR—n‚¼ U2&amp;«ú_x000c_WcÔQÿÝít@_x0004_“÷ãYðˆ—_x000f_Ëµóž³Û±äÿŒ¸°_x0005__x0014__x000e__?RŸÒßnŸ_x0002_ÎÔ±@ýô_x0012_ù§¾íRo‘Îs™s=ð_x0001_ÌPÄð€Ïkóû8š#.Gµ£¶»ìÐCÈô-_x0015_XkQÂ_þôBwi</t>
  </si>
  <si>
    <t xml:space="preserve">‚£*£“îŽ¬ý™µ·¹;_x000b_)‚Ä</t>
  </si>
  <si>
    <t xml:space="preserve">Yq€sUÓ‘S_x0017_x_x0012_SzàôüîOMŠ(š—#X¾Sgò¼é_x0008_‘_x000c_ÇE!”Ø|Ç‚N¸Â_x0004_Ø/öS_x0019__x0004__x000e_å¸/-8Oh_x0011_þ_x0006_¡_x0004_:¨ÝÜà1bÖWÍk«’&amp;QÒâÐþ(_x0010_g*Ñc»­ø_x0013_ËÙ©lØd´)JE_x0007_O_x0005_üRŠªºŸDë8ü_x0011_Å7?hEyja_x0008_K&lt;Õ;3éùàeÓÙ_	_x0007_úV¿§Ë_x000c_Þ²_x0008_¬$æ¤z9_x0004_åA&lt;¾îI¾zn‹_x001c_£¥_x0017_3_x0019_Ï¨îsÔ$9iÍ¦{¥½ÌGâV[¸…¡:º¢ú.ø_x0016__x000e__x001e_Œß`£_x0004_B	‚_x0001_Ñ_x0014_‚-L»Ÿ+HC -_x0001_J­OÖOðtìŸš~~_x000b_vG“²c@í|?f[²ì7\JíH€b;_x0012_kFRí._x0011_è_x001e_ü:üc_x000c_»ÿlîªß‚kt?IžháE3_x0013_.VïFŠÍŽ–1ØÙÔky_x0013_Í€_x0019_põvÒ»¢§U_x0006_Éx&amp;úèó®¸vÀg âû_x000c_Â4#s43_x0007_·Œy%y1_x0003_£\&amp;zXrW Ÿ_x0019_Ú°"_x0003_§V‘_x0013_üYKÔÜ¿^»eœc0VpcTYs_x0002_¨¤˜X_x0014_S­°ê ·š…‘!6n|e¼ûÔÙä¶‡©fl¯n&amp;d˜ÞÄ…œZcäë„×UR„</t>
  </si>
  <si>
    <t xml:space="preserve">ÞÓíËÖì_vàxÄ„d0‘6š_x000c_*_x0012_ÒØ±ØÁ¡!8^Ê5ô_x001c_T›ï_˜</t>
  </si>
  <si>
    <t xml:space="preserve">v_x000b_ZVÍí€ø–(+O_x0015_êg.*_x0017__x001c_?ƒ›Ò_x001e_Ûª¸¿0¨…¨‡@_x0015_ah_x000e_†¬ñrzBDM§[zÜEš´aTBLÆm\BÂ aç_x0012_f</t>
  </si>
  <si>
    <t xml:space="preserve">‹_x0004_‚g¼.Ü@šÖaÿ€·uk!~6òˆªWzÈ_x0016_[_x0002_žúÏ</t>
  </si>
  <si>
    <t xml:space="preserve">òÖm–Ú‚™0ùZ_x001d_2f_x0008_Ê</t>
  </si>
  <si>
    <t xml:space="preserve">!_x0006_œCœ</t>
  </si>
  <si>
    <t xml:space="preserve">v¢_x0011_s=æÕÃA%”¸¨Ö_x0013_£"	Ãè¡Á.•_x0003_¾@…ò¼G9útÀ_x001b_°›NÒ”ÑH"Á‡8‰c‡O²êå¯9ûOkU­Üh¾óÙM_x0007_N„µâ·ö¯G_x001f_ LH®+[;PïØµ“˜îÇ2çé_x0012_º|§_x0005_»_x0018_.ö™…nîÖ`J:\_x0019_f_x0003_Á_x0007_ÓVŸ÷[_x0015_h½Vûô‘¢\_x0011_.èÛÓ[¥¯‘€A_x0001_z¨Ù_Æe_7Îf_x0018__x0006_7Ÿo_x001f_Ëåz9·Èß_x0001_</t>
  </si>
  <si>
    <t xml:space="preserve">Òx™ò˜ýÎ®_x0008__x0018_rE_x001d__x001c_6åóÂB¯ì6dºo]kOAþŸ\šEâ†Í±kŽ™W›Ðí_x000b_Ùïg˜€</t>
  </si>
  <si>
    <t xml:space="preserve">üê¢ùt_x0016_À|ï§</t>
  </si>
  <si>
    <t xml:space="preserve">³_x0014_wFÆ…ë£Z_x001f_É‡y]é_x0006_Ïd*~C·ä"¾_x001b_Ø_(‡“w7ÓÙ_x0005_âA_x0019_—_x000f_WZ•ªÍÓØšúÖƒ_x001d_x¯Ê_ Ó</t>
  </si>
  <si>
    <t xml:space="preserve">¯ÿ¥ä_x001e_Né)ðjç^Æ&amp;þ°†Í_x000f_-§!µ&lt;_x001e_IvÔ€å9Ò‹½aB_x0004_æ¼_%KÐÒBP¿µØÇ}_x0011_T®õæmÈL4ž­eZ_x0018_lmØçöôo_¤×@ùä7¹Hðšô¼sA±ÐÐjÖÓ_x000e__GšMë]¨ÂMDtkktÛÅÅˆ_x0012_±ìÞDc)Ýa®XV69Òua‡×I¡v_x0008_Í_x000b__x0014_7¡6lMõË_x0011_1íò•a}_x0012_·õ\D}“+«ci(¤%|q</t>
  </si>
  <si>
    <t xml:space="preserve">º›æsÍ`é÷ ìNy%‹í_x001a_¸¡3ù_x0006_ÒO‹Úûã7¦„(Îyg_x0018_ï_x0011_Hò“šÕ_x0004_†ŸÛÀú™)7ó_x0014_’uºðôÇU}¯_x0005_ƒó—	F_x001f_ˆðÈ</t>
  </si>
  <si>
    <t xml:space="preserve">)€ë.Q_x000c_¥_x0005_¥´40_x0019_T÷†Œg¶Ÿ_x001f_eY°A_x000f_éÓ_x0002_À•2²*îP@Jp4¡HÐGŽžƒ”=“ªÙÒ_x001d_õCÓMõ_x000f_øw¦dv_x0007_Ý_x0002_Ðe &lt;rj_x0003_U„ž)st¡‡’Ñþñ.Ù-ì_x0006_fí_x0004_€_x0018_Ëž_x0018_A}þ8_x0007_›˜$0SÀg›-©ÊN£ÊïNÔ¥è_›ª!k•ÉzZ"é&gt;ŒŽ</t>
  </si>
  <si>
    <t xml:space="preserve">q»G“¡ýFSæ_x001c_ïû"÷_x0012_r¨©</t>
  </si>
  <si>
    <t xml:space="preserve">­ùÕ¡=-‰a‹ïcwûMvG„“Ôr'&amp;_x001e_OOü</t>
  </si>
  <si>
    <t xml:space="preserve">B}ãúšÐS·™|™7^KÏÈÌÐÂJ¬/:±ÒÑ_x0016_3VƒÎÔË^_x000e_ç_x001d_£ˆRö„¨cè)[Æ	“¸Fªí©¢OÅŸþ_x0004_tT(ð=]¡õè‹ä/-8Øfu[3_x001f_SòQÌ‹é7&gt;jTÛ£uÖ€\@cˆtÔX‘èµ„ØÃ‰ûqÕ3õB¸Õ˜˜•—óXçZv¯*_x0013_ û'¹’]µÙ-ì‚</t>
  </si>
  <si>
    <t xml:space="preserve">&gt;Y­Àc_x000b_è'¨e_x0016_¯C›_x001a_ß0Ol¶öÒ-Œ’ÓâES¾Iò_°ÚÛ#ŒvèžÐuó™h‰p”§Þ~ä–_x001d_öéXÑ‘/ðžý½SÜŠÒ·çÿýà÷•oê2“;k;;¦_x0019__x0010_ß±Êží6±H_x001b_1Ýaó{’‚sÌY³•â¹ûÕOà­KÓ¹1%—_x001f_îàÂhŒÌÒ36hz¶ùöîÛ"–	&lt;vP=¾ŸF¤ó'ï_x0014_ Wm‚_x001c_V</t>
  </si>
  <si>
    <t xml:space="preserve">ÐP_x0019_œî8_x0019_Åèñ/;øÚ]”B”.@W•¾ruÞD98_x0008_Âgåáƒå®ØVò¸ 9qßoy–_x0006_ 2äÈS%"€¶è_x0002_0æMv@CÞÔ¶”_x001f__x0002_ªQj{ÒîÖ_x001e_PæeŸàäRY”jT=_x001c_­¨ó_x0006_gŸÄ.±ÚÇ—j´¼ðkŒw*5™µ­ƒ «K/</t>
  </si>
  <si>
    <t xml:space="preserve">âg®(†_x0004_dp.’i—œA</t>
  </si>
  <si>
    <t xml:space="preserve">¢f_x001e_ ïŽŸ;Í0AË_x001c_”€&gt;Ñ_x000f_sÑÆÇ·7;¦õC¾¼8ÖÙ#ô*~´éon_x0011_‚ú1¦Z_x0015_tãƒ_x001a_U§£¤À_x0006_r°§Ï˜]}‰„Yû)_x000b_GQ=“_x0016_±˜Ø*_x0017_Í~ñÓgBð…0´_x0008__x0004_</t>
  </si>
  <si>
    <t xml:space="preserve">Öã_x0005__x0004__x0006_ç¨_x000f_‚(›_x0006_õÈƒ2_x0018_’É†P Áßkï"±S.—Ä„KêÁ‘ _x0008_ˆ…‹E=æò¾2#~_x0006__x0019_Ëä^;þ ìnk];_x0011_(`ûX-eÞqJÍY_x000c_</t>
  </si>
  <si>
    <t xml:space="preserve">!…&lt;L_x000f_Ó`=F_x0019_»ÜÉûv_x0008_ö_x0001_n·N-K#ã¹(×¢þaAÊ§_x001d_Âì*¾G_x001f__x0016__x0010_x1_x0014_Ûvº_x0001_XošJò_x0016_ÁH6c§-_x0013_¥+¶y`A³_x0014_ƒ_x001a_R#‘¿õ‚r×B¢z¸ä7ŠŽ©ØÃÚà«Ñ_x001f_3è þ Š¡ëÐ_x001d_™9¦¬è_x0019_kË^j'âÞ|•à_x001f_Ú–Ãl+Öy½ú©/—þ_x0003_E´–«¼²ôé¶_x0003_ƒm·…Y</t>
  </si>
  <si>
    <t xml:space="preserve">~ „C1_x000e_{_x0002_„ÄØÖ©y‰‘¿ÿf+Mkº7]7=_x0018_*n·_x0005_ËÜAP‰¼_x001d_</t>
  </si>
  <si>
    <t xml:space="preserve">M_x0008_ßë¯B‡„ÇèØ›ð¶keW}ø&lt;y_x000c__x0001__x0012_þGzº6*apÁþó‚S0€v­¢©„</t>
  </si>
  <si>
    <t xml:space="preserve">·åAotå.¾_x0015_ú´Z_x000f_^XÃ</t>
  </si>
  <si>
    <t xml:space="preserve">÷èR¤Zm?*_x0015_(›™Åë0—YGQ¼¬ZÎú³`n§'_x001b_n_x001d_›¯lb‚¬3oßßZ¸Pt½ö&lt;‡}è€ý_x001f_Á:\C</t>
  </si>
  <si>
    <t xml:space="preserve">U“ÒEÜ‚Tþ_x0004_$*_x001c_ó½6ƒ_x001e__x0002_x_x001e_Tõ_x001c_ew'‹«Z»w6G¼¾Y†ÙçøCÁá©=hpƒ³"†£`ÇÍ_x000f_Åõú_x0002_g„Ò„þ´_x0016_óóC%Š]/qXe</t>
  </si>
  <si>
    <t xml:space="preserve">ÅÝ4E+„¡Îµ¿jt"©k_x0003_¾_x0012__x0012_PXf@·½'(}\CÄË_x000f_ˆŒ¤_x000e_ºÒ_x0014_ú©Ñ`«_±°t_x001f_Â´«žÅËaÁHòk_x0008_šV^8% ƒÈËM/žÔ0"k7|ÙƒtÖ0ÁÂ’W×iÄÌ_x001c_—ÚvƒÅ_è_x001f__x0015_^ˆKŠ_x000e_ÐæÕýN8Ñg–ŽÅä_x0007_ˆæ_þ•`fYÕ_x0005_èmÅØÎ&gt;êpX</t>
  </si>
  <si>
    <t xml:space="preserve">QdÖ¼æÉæ±Ä+è°</t>
  </si>
  <si>
    <t xml:space="preserve">¤ÒM–aÜ_x0011__x0012_C«1ùÑ¯©;cŸm_x0013_6^RßÐE-"R†¹ Õ`S]¸w]*þ_-©3_x001b__x001e_Ûó§Šüœs”ê›$zó’æÞ¼À+Þ_x0018_s+a_x000e_^_x0007_ÁÏð…vð_x0016_Á¿Ôç_x000e_-‰6KÍ+Z º¨šî°oaCA–ry‡_x000b_É</t>
  </si>
  <si>
    <t xml:space="preserve">¿˜b_x000b_‰…¤R#ík¥t_x0017_-c(j#ò¹£_x001a__x000c_®JlAs_œE#—©Å‘2¥íž×9…ËÿÛÆ—öÁˆ_x0007__x0012_÷Öõmªø_x0008_µ fëÜ_x001b_oçI&gt;'_x0017_%_x0010_2Fðä_x001a_ñf»¸vG“²c@í|?f[²ì7\JíH€b;_x0012_kFRí._x0011_è_x001e_ü	_x001f_2®ëg_x000b__x0006__x0012_ÁŠõqKýõµ»â·¼W”h+ô÷?_x001f_šï/”H2Ê­‹®Ë_x0008_kçx³</t>
  </si>
  <si>
    <t xml:space="preserve">T÷Ùã2oéÞûÉYÊ_x0006_è"sódßáj*$†Ó4Q˜i0-Èó*¥_x0018_hp_x000b_öÜóÁHkV«ê·ä¿Ü…Ù_x000f_{ëèF.²4îS€p3_x001f_C4_x0015_Z_x0013__x0017_ˆE‹</t>
  </si>
  <si>
    <t xml:space="preserve">¤2úíu$Ðª¤Ê	_x0003_ÄpØ’ŒÕo{¦}ÂeäŸ_x001e_Ù;³ˆ…K_x0015_•G‘ÈQÈ_x0004_ãI×–1c²ÝPÌ´_x000e_ÊôžÕ‘!b¥¹›`ZÍ&gt;“r13ÃŸ_x001e_å¬</t>
  </si>
  <si>
    <t xml:space="preserve">‚³¤À._x0013_mçUÄ¸Æ_x0014_;&lt;¾µÀL'Œ!ïŸ§7!ÎëihØ£)_x001b_½t™Ê'¬à[_x0010_Ì_x0008_Ó/â</t>
  </si>
  <si>
    <t xml:space="preserve">|Mõ•G+èÏµcdŠÙ0_x000f_‘ô\9_x001f_Æ±¬_x000b_Š›j_x0011_LJmç$’AEì’TØdä³ôÍ'ó‹¬YktëCãÎoù•_x001c_ºÄ~d½Ø_x0002_öne¡\¼—ÒÊ	‡D”'—1'í®÷¿gÝ.×ì‘ˆÚÏcNõ«_x0006_Í_x0019_úŠSdƒ×PLóôË:_x0006_Z‰_x0006_ÓÖ_x0008_|4úD÷p§é_0 H‰&gt;a°Ì_x001b_sSò</t>
  </si>
  <si>
    <t xml:space="preserve">‘6µ_x000c_lC*_x000c_ZÛ¢yp¾ÔxYXIŽ…êÝ~˜¬bÍŒÖ°\jƒ}_x0003_f—-7_x001f_½ÊÜ7o'†êö@_x0013_{Œ‚_x0012_p)ÆÖUú(Å_x0018__x001f_žV:Ö?‡Ò¦ÌÑ÷…¹˜°/`’_x001a_^´•1V‰³@¾.œ_x0005__x001d_µSØÈ]÷ÄÑ</t>
  </si>
  <si>
    <t xml:space="preserve">¨™Z8_x0007_Ùæ3_x001b_³¡àçŒk§v‰/¢_x0019_÷!À§2_x001e_QÒXð"ÈÞ¢Vðzs`é2ä_x0004_ùFšT´_x0004_]ÿp_x0012_^3_x0018_-)ýHM8y_x0016_¿´ð5ÇZÃ(¯Ñ£¡Ð™‰D§é"qRVK_x0011_8Oa™</t>
  </si>
  <si>
    <t xml:space="preserve">ö 8—%5X‰Ù_x0008_²V&lt;_x0018_ÈØy†W_x000b_V_x0012_X»ÑÑ6nNgŒËîæ_x0013_rP»^;ƒàdÇ_x001c_ýYÉe2«‚GqxCB5b£Ìî\þ˜Ö8_x0003_®ú_x0014_×ÀQÇP¸</t>
  </si>
  <si>
    <t xml:space="preserve">4nÛ_x001c_&amp;œOÿ®_å¦\GKþêiIhÔÒ¬0™_x001e_Ï‡ž§š_x0019_FD'ÁM›_x0014_ü…€ˆà}EˆÒ¼»Œ_x0011_»ØümŠ*Êðsxž›þ¹™ˆÀÀ?¸ôãˆàqb&lt;9_x001b_žÓû‡4°_x0017__x000c_É–ý_x0004_•z“»ÿ</t>
  </si>
  <si>
    <t xml:space="preserve">Óð‡n: Sx'3hx}Ð¶]_x0014__x0017__x001c_;‰F#¥ÓS!`‚ÚW£êtè‡eÎnÈÞ</t>
  </si>
  <si>
    <t xml:space="preserve">'u5_x0003_$è²	œÄÅ*ÇþZ_x001a_+_x000b_å_žîrT_x0015_ÃÈÿ_x0018_È°^Û™š&lt;I¢6&lt;_x000e_ìéçqôRÎÇÏ±ùÉ›_x0014_=É _x0016_€“ó2Ôô¬€õÞKÖ®å‡ÿx|vA¥_x0003_ô_x001f_x|_x000c_</t>
  </si>
  <si>
    <t xml:space="preserve">Ò!gaU^\¹|Ø_x000e_@—R'½iD3ëq×_x0006_3A_x001a_¨æ]RRØCi:¦‰èG_x0005_R&lt;</t>
  </si>
  <si>
    <t xml:space="preserve">'ÏÛ}I2!£ºÂTX+Š&amp;±R|×š`!­t”!%½_x0015_bR½_öÓ&lt;»³gÝÐZLõåúb‡õ}þˆÏº3W_x0014_[@]ïÕl_x0003_Iðg+bâj	Ÿ§Ð_x000b_A1À¥Omo_x0004_7&amp;"¯Ó-iä§}Ì±Í@À•ÕÞ"/bB-Õó</t>
  </si>
  <si>
    <t xml:space="preserve">á?‡~ÉÅ™_x0019_+Â&amp;Ÿï_x0017_¤¾ÓY¤_x0003_x_x0014_ÖÖ.O]ØºzdÑøÂŒE½ÔOXåMƒÝ</t>
  </si>
  <si>
    <t xml:space="preserve">_x0018_†¿·ù—e=8_x0008__x0017_s1!x_x0014_^áH}¥Ýñ°N¡#ë&gt;îø`_x0014_¡Ù¦ÔÔ_x0019_ªxÅB4_x0010_Áš7_x0004_Yˆõá²Ô~˜Ô9_Ñî9†_x0004_kFjänqìŽÊi+p_x0013_pr™çî–^j&lt;e_x0017_Z¬ë†Ã˜1ÓÓÇÐ¡MMKÍý&lt;t_x0008_Lg"µƒ!2Ãÿ¶;(€¥!uxÒ…ýG “ŒÈÈ_x000c_½\àkk;_x001c_Á#W:_x0002_ÉNáº­)éHzÌe5_x0006_ÿûûßÝ	ŠÒ·çÿýà÷•oê2“;kÕ¶ÂÔz¥÷ÃÈ\³0c" ÍGTO_x0006_`JŽdYÃU²[c(¬^þW°0²ÜõÀÓþ7/_x0014___x0008_ŒsÒ'_x0006_»M©×_x001e_Kô‡ö†M»_x0013_ß&lt;¡È¯)</t>
  </si>
  <si>
    <t xml:space="preserve">9º˜j’_x0004_ÀäWWái=X¶_x001a_MûMØ_x001e_v)_x0011_2_x0017_…ßHü7á¡å/Ó¼«¥¤-òŽdüo¦žŠ–_x0011_r?‚?«J9d›ÍdìÍ_x000c_|$_x000f__x0001__x0017_6'w¶kN_x000f_|¾ÓƒD¥_x000c_ÊÀé¾õ´éØÑâ†ŒÊø–h_x0005_ÌùÀ_x0004_š¶_x0011_</t>
  </si>
  <si>
    <t xml:space="preserve">j_x0018_i~”=µkúä_›¤¼ñw—/0UèT Ú¬ÍŽs¶º_x000b_õz¦ÙÐãó%SZ–©Ÿ®_x0017_Î@Š_x0019_Ý¬_x0014_!_x001e_ô_x001c__x0014_ß_x000b_Hüþt!Á©_x001c__x0018_Uj—­—W‹w&lt; À? é^J_x0011_ÂP4|w§'hšMvŸ_x0012_¿‹Ë_x000b_÷_x0003_­Ç›ù]</t>
  </si>
  <si>
    <t xml:space="preserve">Õ®€œt+ó^s“_x0016_¾vµ)Î7B_x001e_’c_x0007_†BcM¶”ÙÄ1ñ&gt;w_x0008_Jíþ¡_&amp;&gt;¤•”ó?kÂÓ²“À:$Ê:_x0019_</t>
  </si>
  <si>
    <t xml:space="preserve">òLø”IöH÷K:¦‰èG_x0005_R&lt;</t>
  </si>
  <si>
    <t xml:space="preserve">'ÏÛ}I2!­f„_x0019__x000b_ô=óÁÍ_x0014_Õà_x000b_þ1_x0004_t!=Œ|&lt;¶î*ã_x0012_9*JÑv1²hç_x0017_ò_x0017_´3iP€…~áé_x000e_×r_x0018_jŽA¢¢_x000e_æ_=_x0010_LBõˆ¾¥&gt;ï_x0006_¼³PS	</t>
  </si>
  <si>
    <t xml:space="preserve">H7K_x0013__x0017_3£9Nf_x0007__x001b_è·ÀŠœ)</t>
  </si>
  <si>
    <t xml:space="preserve">0Â_x0005_¼¾L®*x³0¼ÿ'4XdœŸÏ_x001e__x001f_Þ_x0016_±ÂR¿kÆØk&gt;_x0011_½_x0007_Õò÷tÂÝ_x000f_°_x000b_ƒD_x001a_uvW%MH²ˆî@ºÄÛP»d&amp; µ‘Ï§#ïÊŠà-N__x0008_»xíSRªKD·Á[TC’¤_x001e_ ¥èýÓ¹Î¯¢eæƒ¸¹_x0007_Â"_x000f_°	n)_x001f_1·á…vólˆcí‚ªªdx#áa_x001f_I_x0015_ï_x001c_–Š_À·¯9_x0001_</t>
  </si>
  <si>
    <t xml:space="preserve">“Œ_x0016_`9¿™q¢òÉ%vQD_x001a_Œ›Âˆo_x0010_NRx_x0004_c_x0011_ÂÒd"[a_x0008_8;ÀóÚ¹È_x0016__x0016_ÁTNä_x0010_</t>
  </si>
  <si>
    <t xml:space="preserve">—Çl+›	ÈDk_x000c_§˜ÌæzUHÈŸ_x0006_ìInMÊOö?_x0012_÷ð_x0015_£Y§YI÷H°SŒÉ±u˜sN»_x0002_ð_x0013_ Ãm*¨_x0002_pŸÊ¯À·¨©ËŽþA~‘ÞšòÀ/_x0005_È…°z‘÷_x000f_ºŠô/]_x0001_îxH?_x0010_÷Âg$ü!d72ÝmD°ï</t>
  </si>
  <si>
    <t xml:space="preserve">_x001c_¨Þe_x000c_E“*&gt;_x001b__x0019_–æíÇ`_x0004_%_x000c_ä_x001c_ƒÊ‡†Sø|Ïš_x0015_¶‚ß_x0014_‰oø_x000f_ZARNK_x000c__x0017_ˆIm_x000b_gƒ_x0008_³õÜ³~+o”Z]¤y_x0007__x0002_9O @€þHLXôQFÜg†ÛÐPQQ_x0003_Y“j</t>
  </si>
  <si>
    <t xml:space="preserve">_x001f_›+ŸsZPœûÁ²	_x0011_¥RÀ_x0019__x0007_w|rš8&lt;_x0012__x001c_§Û~hskÊ‘ŠpsO×–`w_x0006_òà{_x0018_‘¨9Ùom£6NííNÙÆ6ÿqpù¦&lt;×_x001a_±_x0004_M}Yº_x0012_¤zíL„kÊç°</t>
  </si>
  <si>
    <t xml:space="preserve">¯qcj¹‡æü¿À_}&gt;:#Ðs¨	ÁòÊáX]#t—€Ð2â</t>
  </si>
  <si>
    <t xml:space="preserve">s_x001c_Ä{lÎ”$_x0005__x0015_‚~Î_x000c_ÒÜFü\&amp;ª™¢ðLm_x0012_QúS±ÓŠwO_x001b_´8_x0007__x0012_Ån_x0014_‰:õã6S_x0010_$¡ëFÄ3QTÌF_x0001__x0008_»hÊ—_x001a_†¦—„’Æ_x0011_6uO_x001e_ŽÃ_x0014__x001d_-ØØüÁ6ZZàŒ</t>
  </si>
  <si>
    <t xml:space="preserve">_x0013_´Ä§°j(µà!?_x000c_Ò«qÝËòÑü§*N×3_x0008_u2*¨n)dÁO89¦¾_x000f__x0012_MI¥s¾_x0014_hj?áÒöbÚX¦—?GB;áÒ/IbØeÕf‚ÔŠvrúà·_x0006_òƒOOö„L»tÖå~Bš™k2äïfu;¥”_x0016_¢ˆ_x0010_ß]]¡Y’ì{Ð_x000b_TE6_x001d_åÆf)¦fóã8	³bÄnÉ_x0006__x001d__x0006_¤ˆï_x000f__x0010_ÿGA^  vñFÇ:+°_x0017_)ý¯å»oÌ¹HæÈF¦	XÂaPÞ]g¼•™.eîí_x0010_8¯EGÃ˜aX=-Å5S_x001b_50¬‚_x000f_¿Æ2úíu$Ðª¤Ê	_x0003_ÄpØ’&amp;¦_x0001_Î1ÝY£0£³üÇ'¬_x0016_¡N2Ðš‚_x0010_ÆD-Æ¥äö_x000f_k.k$nÅßG÷ðøu_x001f_¯x¾3	Oêõ°1</t>
  </si>
  <si>
    <t xml:space="preserve">+J_x0016_ !†Ô†¨.Ž4Œ_x0010__x0012__x0016_ø¯§«¸5ñƒß$ž_x0019__x0017_‘V(Dø-ä&gt;_x0001_ÃúÍëR»_x0013_e</t>
  </si>
  <si>
    <t xml:space="preserve">r_x0006_À)_x001d_ª{bØw_x0004_›¤_x001d_Ï_x001b_]“Ëñ_x0018_à_x0015_¯…ª_x001b_×ÞsÍrM ý_x0015_­*¦qxázÃ£ËÝ_x0001_™â°×Æ&amp;–ÆW½(</t>
  </si>
  <si>
    <t xml:space="preserve">ò€_x0005_»`^u“ëFhú¨é_x0001_‚¥Wlîê7«wºÌOÄ”‰J7Y›Æºž_x0004_Ü&gt;ô_x0017_ä_›¤¼ñw—/0UèT ¥_x0004_¹ÿFR§vìŽ_x000c_-…ä"òÛj_s™smM_x001f_&gt;&gt;_x0008_o_x0001__x0013_—[õù&lt;ýK_x0014__x000f_™\ì¢¿õû‘êc4E=ì†ã²_x0014_Ú‘9_x0018_oÉN_x001a_¿_x0014_Î_x0019_ßÇg;(â_x000c_µ‘RH“d_ÁÎ</t>
  </si>
  <si>
    <t xml:space="preserve">ˆOˆLØ­t·_x0017_œ_x0007_4ý“Ê4bcàY„ô‰/¥þ}u†ã5ÀN;û_x001a_®#_x0012_¿_x0007_0V_x0005_¹E½¸áðù†¾_x001b_8§J7–*¸¨+_x001e_JO_˜</t>
  </si>
  <si>
    <t xml:space="preserve">v_x000b_ZVÍí€ø–(+O;=Yˆ_x001a_#4F¹\_x0010_¯ŽÆ³èXDü ÒÂÌYËÓ’¬—«æîˆÛb¤7b_x0015_Ñ;Êá´æ¶=h±‰_x0005_ÄŒ„Zeí¾¡P_x001b_%žƒþf‡_x0004_üÅÎ¹_O^1UËé9×w&amp;&gt;ÒZ_x0005_{‹žÇU_x0019__x0018_#‹1·r_x000e_ZXÎ!.°_x001f__x000f__x0013_ü‘5ÿ7 _x001f_âö‰BÌ10d_x0013_‡ü[ö</t>
  </si>
  <si>
    <t xml:space="preserve">Ô+ƒs¡6£v_x0018_“¥%[y_x0019_ß	_x000e_^¯íY†ÒÊíÐ¦"]±¹c__M_x0012_èÊ¼‰rÂynÂ¨¨9™&gt;_x0006_e@)[ì_x0003__x001a_ôl~xÿ4¹ÄÚœï‹Æ_Á3À×ç_x0018_}|gÀœà@)š·ãûöf_x0010_hg{O_x0006_</t>
  </si>
  <si>
    <t xml:space="preserve">´j_x0005_üê'¬Ö¤ì‡¡ÕÌª&gt;|2€_x000b_•ìÃ£íOK²g_%T_x001b_</t>
  </si>
  <si>
    <t xml:space="preserve">"Ý×</t>
  </si>
  <si>
    <t xml:space="preserve">l¬:Õš\9b‚É_x0001_ø</t>
  </si>
  <si>
    <t xml:space="preserve">"|¡´hÜ¤½	dûBh³ýv.–_x001c_Õ³_x0011_÷Mí_¦T_x001a_õr¶_x001c_„{âlœI™wy?˜^_x0015_€WÚ#¤µþÑûÇ`˜9Ì_x000e_¦DCæøã_x0011_Ò`Ö_x0011_Ö</t>
  </si>
  <si>
    <t xml:space="preserve">n&gt;OùU_x000e_T÷ÃUÈ÷Ë¾ÂÅPŒ:|CË</t>
  </si>
  <si>
    <t xml:space="preserve">L¥„qX’Ú_x0013_’+‰Râ_x0005_£H_x000f_©ýÑ_x001c_Ìkpí_x0008_ûø;»(‡_x001a_	0¹6à_x0019_5øa‡_²û!ÿ0©8_x000b_¨_x0010_I—O†{9_x0010_&gt;¤ü_x0010_Tq_x0011_ÿ|ÉãP_x001f__x001b_ø_x001b__x0007__x0006_¶ú…f_x0007_~_x000e__x000f_D¸ _x0005_åf_x0013_×ëãŠ^Kz_x0019__x0013_¤_x0004_?k_x0010_2}-§é"q&gt;Û{§¼¡ê_x000b_ªŸªl0Ž=…²má3ÿNîÞžLÏ¢¨ñ_x0002_g_x000b_hµË’_x0014_íyòéøçr!­&amp;ïÕ0:à–»u·à_x0007_WûtãMñ"WØ6_x0016_Ã™ìWähC_x0003_ç'85t—øØù?5/•„o8ÿÔ—§¡—_x000e__x0001_%a7._x0006_øñ)</t>
  </si>
  <si>
    <t xml:space="preserve">ƒ_x000f_ËÐø¨ú„‡Ñï_x0019_~ø’_x0006_læ\s¡4EQ€‚ÕË{ydœß;Vf</t>
  </si>
  <si>
    <t xml:space="preserve">¥_x001a_ÖE2º_x0017_ä´=mx¥Ñ_x001a_¸¡3ù_x0006_ÒO‹Úûã7¦„(ä_x0012_yE_x0004_+&lt;§¶qñ?³BNìŒc}%N0ï9Í.Z_x001f_)_x001c__x0002_Šæáð!q}ýÊHslU_x0007_àÜ&gt;›Ü®í¥µ_x0011_Š L5_x0002__x0010_ÓSê‘p°ñô¶+¡_x0015_}R_x0014_f¦_x0010_Éµ</t>
  </si>
  <si>
    <t xml:space="preserve">I_x0005_ÐÎ_x0006_¼ÝH[_x0015__x000c_»±ƒÔ††_x001b_„Ç_x0006_Ã‚˜ˆ´v&amp;rM_x0017_óD4rW]1ø|äD\gó½&amp;‘ò!’†_x001f_¤.pÙ_x000f_€]-;jB_x001d_õË`_x0007_œHf(€ü_x0010_eñrˆÝç_x0008_:Ì~{îï5ð=Še&amp;_x0015_íãc§ÿßCf‡_x0010__x0004_ƒn@_x0004_Óìs»$ü*_èˆ_x000f_nü&gt;`sÒÚUdðº_x0010_šP›²_x0005_ƒG«©_}vŽ_x001f_©¦‘¯þƒ§hÊ—Ž(_x0014_1ö´•_x0017_K_x0014_ÁŽ•à…_x001c_oÞ9WW+®+ä};¿X‘v sÕ_x0019_z&gt;[wÉèö"ÊáEµcÊ2IÕªr_x0005_¶]3®þÅ¸—¤”“OçØâLv‰Ä­_x0001_-—„&lt;?9dÓŠÄ§§‘œ{êíéy¯¾éàôq`;áwäÓ_x0006_+cå›.+"—TÎ1Jiÿ³ƒÊÚå\Y†_x001d__x0006_P‹+û_x001d__x0001_þóŠk©öAÉëu­m²_aÐ”å_x001d_·µj_x0004_‘tjnõ2hC|_x0008_Ø•¢xäáo¨™@ x×÷Á©¿*¼</t>
  </si>
  <si>
    <t xml:space="preserve">_x0006_ìŸGW_x000c_ÿ®Ñ“v_x001f_ I]×%çÉXÀ¶sƒ]Í™·é"4ôðûä3’¦_'_x0001_òyÛ$_x0019_æÒ„o4ó</t>
  </si>
  <si>
    <t xml:space="preserve">1Zý_x001e_#6k™š¤KÂm&lt;díR¢[tgMÞ¤àã¸ßè‡_x0015_‡_x0017_e_x0012_ìÛ‚m¬	@aŸð•@é%qæˆÀ˜vG“²c@í|?f[²ì7\JíH€b;_x0012_kFRí._x0011_è_x001e_üžÙ¢g_x0006_ 7èæ“MnÞð?í2ŸÑ‰r6Êõ‡N_x0014_È6z+‘{_x000f_ú	ÙÖÖœ4¬@5o“</t>
  </si>
  <si>
    <t xml:space="preserve">)_x001a_X_x0013_D›mºÊíÌ÷§</t>
  </si>
  <si>
    <t xml:space="preserve">Å_x0012_þ‰š6ùž¢_x001f_»–05_x0005_ˆx\»_x0013_ß&lt;¡È¯)</t>
  </si>
  <si>
    <t xml:space="preserve">9º˜j’_x0004_À%"jnOå¾$»xÈµõíÌ4Š­¶ÍòÔ£ï@_x000f_Mˆ¹ŸFD+NùÃC^SZ\_;åÉ3I0½\àkk;_x001c_Á#W:_x0002_ÉNáºåÌ„:@Ò‘D–_x0014_´yÎ]_x0014_¨ŠÒ·çÿýà÷•oê2“;kRÂGyŸ%_x000e__x001d_Î·)‹`KÌ„x _x000c_öŠÐ/9wï£#¸_x0010_+Zü7_x0013_8Qâ‚É§$SÅpU'ì_x0019_£æÝ(Üõ_x001d_³_x0005_6ìä¸žN»_x0013_ß&lt;¡È¯)</t>
  </si>
  <si>
    <t xml:space="preserve">9º˜j’_x0004_À˜@™å-êïÑÓ™W)|Ôp­¬ÃÌOÏÉoSo H³ºÅõ¸üœ½_x0013_Ê_x001a_ö_\„ŸH_x0013_Ãïn?«J9d›ÍdìÍ_x000c_|$_x000f__x0001__x0017_’_x0015_auüç:r+…)˜rÌ1â¯…œmRÛ²­TÎ\OÚòâw%­M+_x000c_Í–_x0015_+R_x0011_6v±ÒÍä_›¤¼ñw—/0UèT Ú¬ÍŽs¶º_x000b_õz¦ÙÐãó%u1ÃìBsÈN¿7ÝÕ›Ý_ãÜ(2Â§Ô8iL_x0018_YxÊ_x0005_™[¢O_x0016_U×  C–›ûãd†_x000b_­^µú‰_x0019_ë”DÏ°q@d_x0010_¡)Ë_x000b_÷_x0003_­Ç›ù]</t>
  </si>
  <si>
    <t xml:space="preserve">Õ®€œt+ó^s“_x0016_¾vµ)Î7B_x001e_’cöÌ+&lt;GAŠ'nÖâ_x0006_®q</t>
  </si>
  <si>
    <t xml:space="preserve">®@¦æ0À_x0010_RŽvk¬_x0007_1½š]Þ/íl›³Jþ_x0003_æqÊ_x0013_ÂÙ:¦‰èG_x0005_R&lt;</t>
  </si>
  <si>
    <t xml:space="preserve">'ÏÛ}I2!­f„_x0019__x000b_ô=óÁÍ_x0014_Õà_x000b_þ1_x0004_t!=Œ|&lt;¶î*ã_x0012_9*JÑ°YLô»_x0003_ÄT¾¡ðB`ß›-ý-ÛpÝqXÒ²µÒIÒªý{^¬*_x0008_ÞýìeKXd_x0013_ªÔ_x0011_E_x0006_2ï³]ºåÞG0†Å]VÍ</t>
  </si>
  <si>
    <t xml:space="preserve">_x0016_T_x0008_ŽÆ€lôEO_x0013_&gt;jKÑÑõ@_x0015_"T+I½_x001e_ÀUíò÷Î&lt;Y©#CÚ_x001d_¥G:ƒûlœÙûÖ_x001b_._x0007_ä+7WV_x0008_^á­®Oœnv|°¶˜_x0011_¡ŠqÄß_x0019_O8xÇ£…—õÍ $çÊ…X_x0013_</t>
  </si>
  <si>
    <t xml:space="preserve">m2s·æBb{¹?ë_x0013_áÖFšT´_x0004_]ÿp_x0012_^3_x0018_-)ýH«™ø¾rl‘_x001b_9Þ4âjŽ—b[Ð Ù_x0001_J_x000e_Í‡_ÔñÎ_x0018_</t>
  </si>
  <si>
    <t xml:space="preserve">úüBŽ—‰‹! ŸVÜ‹ÁÎèy†W_x000b_V_x0012_X»ÑÑ6nNgŒ_x0006_„ZâÇLÁ—$’¿%žº”_x0007_k.utD|†2ç_x0002_CM¦vÚ½'(}\CÄË_x000f_ˆŒ¤_x000e_ºÒ_x0014_à_x0012_1_x001d_8Þ_x0019_u‰ê._x0013_1_x001f_°ò</t>
  </si>
  <si>
    <t xml:space="preserve">_x0013_o~_x0018_[o9&lt;É­ÌÊ_x0007_µxTËnxXô†‹¹_x000e_ŸÂdá-ª_x000c__x000b_ƒ_x0016_û½E?(_x0016_ñ1µÓŸ_x0006_{ç[~¿þ¬ß!_x0001_.ÍLÈÈÓñ'Ø_x0018_{ê/GÁ¡"_x0011_9_x000b_ægö•µÒq9E_x000e_7¢¨Å=•U_x000c_ªnõ­¯]19&gt;!Ì¶ï.ç´•ÂE‰‘ˆÅ_x0013_ð</t>
  </si>
  <si>
    <t xml:space="preserve">~MúÊsNµwÊ²ëƒ}[{Wt×iÝ_x001d_Æij(Š_x001b_ñ™"ü&amp;/þ_-©3_x001b__x001e_Ûó§Šüœs”êùðDRpT‚9Ïê–©</t>
  </si>
  <si>
    <t xml:space="preserve">œÌ_x0003_:¦‰èG_x0005_R&lt;</t>
  </si>
  <si>
    <t xml:space="preserve">'ÏÛ}I2!_x000c_Ÿó "ªÛŠ¬ðeZ_x0016_zk_x000f_Äì½Ýøò9F—©_x0004__x000f_+ò4nSxŒ£¤Å®_x0013_JºUìÈ</t>
  </si>
  <si>
    <t xml:space="preserve">™üÛûëf</t>
  </si>
  <si>
    <t xml:space="preserve">¹Ó-¥=åœ_x001e_n}Ðœ3µA0ÝõÌ÷_x0003_Q$1Š_x000e__x001a_»‹jÈI}áÞ7Jõ†_x001f_z¬©(-H_x0005_šã09­q‰ÜZ}À_x0016_œHÜ¬_x000f__x0015_ñE}]ƒž_x001b_Ö«	èWT_x0012_òûHi‚Ó¯Å	¨þÅ_x001f_ö_x0012_¼_x0007_+_x001e_Dzƒ&amp;™“_x0011_^Ñ0GË¾ëp_x000e__x001a_øâžÚÖÛp*4¦©c_x0002_®W</t>
  </si>
  <si>
    <t xml:space="preserve">PIÐÜÉ_x0002_&amp;5_x001f_É_x0006_…]øAš“Á«`Ú¯Wòƒç_x0006_v</t>
  </si>
  <si>
    <t xml:space="preserve">ŸÁ_x0017_‰5¬•_x0019__x000f__x000f_Ô.ÅôTÐæƒ-š$o_x0007_¿Âh€ìÇh!7m&gt;B„W_x0002_xŒÉÉ9_x0007_åÿ –yOgI_x001b_e¹/(ñ–u—¥€ú†@dí‰’hv?</t>
  </si>
  <si>
    <t xml:space="preserve">Z{Œ"£¡ñ8wy”Ç‰·E¡8l‘D&amp;°ƒºŸ+i.‹ûÕ_x000e_­¦øAj"âîŸ_x0011_´©'.N+</t>
  </si>
  <si>
    <t xml:space="preserve">?U“o$DÏúø—žÌ–±Ú§_x0010_DÎ&gt;oÞ€hÐd½93›šøBï@)ÃËìáLé¨ª!¾$Á%òã_x001f_2_&lt;.¹dð_x001d_-‡Oy&lt;@î_x001e_²?_x001a_½ˆlBW¶U/_x0014_Øª…$˜Hs_x001a_´7x:B_x001e_—o‘.P@ @¸æ¶_x000f_U_x0004__x001c_r€ç;fè„ÏÙ_x001c_9OÖgqÄ¾Ån_x001a_4_x0019_fgÍÝM_x0012_#;\_x0007__x0014_øgüV­Í"‚_x000f_?&gt;™§cJ^_x0014_ùÒt´8Ð†(f&gt;”ûEŒ-K&amp;ù‚tò6_x000c_a÷¹¹tÍ&gt;þù}"ëÓ%K¿‹&lt;_x0013_}ÅeƒÎ¿gÈcVðx ‘GÔ</t>
  </si>
  <si>
    <t xml:space="preserve">H*&amp;_x000f_×ê._x0018__x000b_ëF_x0011_ø_È_x0002_1Oðÿž7Ø&lt;bêßÒ_x0015_`&gt;ÓßZÄ_x001d_ïEm_x0008_Èû‘É€­Ë¹3´_x0001_Ìh„û%mcˆ¯fhdª‡ö_x0018_V½·M¹N2že/¢™¨ŠÜžÍìóÄò?Kqe‡70_x0014_óJ8_x0010__x001a_¸¡3ù_x0006_ÒO‹Úûã7¦„(Œ(æqÆf†?%z8H²_x001a_)_x000e_‘Sð®‘YQcü_x001b_KZ$«ðpƒó—	F_x001f_ˆðÈ</t>
  </si>
  <si>
    <t xml:space="preserve">)€ë.Q_x000c_P:Ž_x0013_;_x0012_‡¡æ$úk</t>
  </si>
  <si>
    <t xml:space="preserve">mhÚ%›åŠÜ=MØà^_x0015_f#_x0014_árP_x0003_wæ°Ä›'ŠCqä^_x0003_ë—ÛåOè Ÿ_x0015__x0010_¯ô:¤¸‡šqÿ1àÕú‹rÚ_x0008_ýßþ§ÍO3€Ê!ç_x0014__x001c_ŒŽÃs‚ñ</t>
  </si>
  <si>
    <t xml:space="preserve">D¨0tý¢Àú^»_x000c_g‘=ñ_x0011_ø‹Å4Ÿ €JZmAº6B_ÚÓå^._x0001_ŠÎJÒbQÿpMà_x0004_¤Ë6B:@÷°à‰ŠU_x0002_–y_x001b_8ü(ÒÞ^|_x0010_š¿'ÿ_x0005_:_x0010_£.g«E×_x001b_…Âu9ìây_x0002_¦_x0014_æÒß+™¾E€‰_x0006_È€ù_x0013_m_x001b_˜p¨=žmb&lt;ÜP_x001c_ìZü_x000e_8¥ãõ™Ûâ&gt;±Wë¼™¶ŠÒ·çÿýà÷•oê2“;kE_=5_x0006_(˜Š@ü¯NXàÞ70t€_x0019_BD_x0017__x0012_-åÖ_x0013__x000b_·œÇœ&gt;¥˜Óª²z|Ý	oB\”®îˆ_x0004_ï_x0008_µ`)_x001c__x0013_»&gt;²½˜Ì!</t>
  </si>
  <si>
    <t xml:space="preserve">a_x001d_	K_x0012_Uù5DÃÝP&lt;˜_x0006_‰aJQr_x0017_úûÄyŸ’–ñ¾©_x001c_›ãÿ½È_x001f_r_x0010_C%WË«ü?}¦öb“ôC(Ä¢v–s€+_x0008_:ô_x000c__x0001_Y_x0019_0†î‚•˜ço4QOñDq*ô_x001b_aqõ%z¾GúÖä_x0007_4I¼_x0015_çhQ_x0002_ûëÌe­¤Þ	Öò_x0011__x001c_Á·ò)½'(}\CÄË_x000f_ˆŒ¤_x000e_ºÒ_x0014_ío†É€_x0015_Å3˜ñc®„n_x0008_K&gt;Çoøµê_´_x0015_{_x0012_HV ºqhQ.ÒÏVj|¬µLdÒ×d(ädÉ—ˆ™5' TÏ_x0018__x001e_€ &amp;_!%éåNŽMY°I</t>
  </si>
  <si>
    <t xml:space="preserve">9TÝà7Ì_x001c__x0011_DßÁåôyÎfÊù²Ænï¢©äfßjÞ)R´®Q’»è‚l¤pì_x0008_k»„nÙiB±_x000e_í(äJ_x001a__x001d_ß$òƒ-_x001c_#_’p¸aÖ ºo_x0013_åjíÑô_x0010_‘`"Â_x0011_¬&lt;_x001c_ý"hà¼Þ9~uG~`Ã¥vÁ®ÈðŽÔŸ|4JšÞR_x001e_i”6_x0014_5{qŽ„®_x000e_õÄÃ|_x000c_¿*ˆgìöÔÚR‹</t>
  </si>
  <si>
    <t xml:space="preserve">ª£ÎZ=_x000b_-cÞ_x0015_È1¨¬_x0001_ì:»ÑõåS_x0016_™_x0015_¡³¸H</t>
  </si>
  <si>
    <t xml:space="preserve">‚Œ¾™Ûã­]«áènÓÂƒcƒ$õF!R:ö¦_x001f_ï_x0014__x0005_«_x000b_ƒ_x000e_jÄ÷ò¥8G# ïÕøÑ_x001f_û_7@kô°RBâ6M_x001f_ø¢ˆ_x0005_Ž©ˆÐŽ”´_x0007_ËÃå°0úCÛ_x001e_DH:V_x000f_i$_x000e_¶êæÐ(¨ÉË°ÈÇ_x001f__x0001__x0007__x000f_Í‘ÕÓOä&amp;öÃæjÓòU^êHxæ_x000c_šÙ˜Ç(Šñ?Š¡±÷¡_x0004_G‘×LÙãð_x0017_.[3ˆ\YË_x0012_ãq:ÞÄ_ò™­@ØQÀ‚¹®—ùðÒ·Ì¿”ø´a_x0002_ïôZ¢c:‹ª’òÛŸ~#</t>
  </si>
  <si>
    <t xml:space="preserve">±‡Ý|¸Ç¼õ6¼ED$_x0013__x0007_¥Å uÜ3-—)ØÚD1_x0007__x000f__x0003_afÿQÁ¹)/û÷!¢Þe’ç@</t>
  </si>
  <si>
    <t xml:space="preserve">6_x0017__x001f_	µgò”ƒ²Ù«_x000c_í§_x001e_‡"ÐõÙªwéî&amp;º«ý©æ›/íþÖsˆâ_¦½®ÚŸ¸…ÖMfçý_x0011_sÅŒŠÒ·çÿýà÷•oê2“;kâ(É“&lt;_x0004__x001c_š_x000e_²Ë¿3Úö?</t>
  </si>
  <si>
    <t xml:space="preserve">Öš‡_x000c_Nöð‘%B_x0016_µ_x001a__x001f_1mVÈ_x001c_«ê×(¥7]Ó1¡ðôŽ Ìµ*sÂç_x0012_&lt;MYðÏ _x0013_Ì%‡vzÑ=×ÓH_x000c_Âýß°4\\¶ +Æôa_•_x000f_Zd{‘«§_x0014_Ö_x001e_oÍ3¾/ˆÞ!7Tßäá˜Ù_x001b__Æà¦_x000b_"_x001c_rkM²5ÖÏuÉ _x0008_”_x0011_ L_x0001_60e“IÿÚ¬8&gt;ä_x0010_0øëk–Œ9áHÌâq-tžøb_x0017__x0015_¨?)PDŒ÷à„²T_x0018_í[¶%_x0011_«Wò_x0007_bLC8ÓV«!JT£‚L_x000c_&amp;ì‘¯Ólþš#z©b°é#Xž_ù9úËö¸ Uv’úk€G&gt;K_x001b__x001c_Nƒ­</t>
  </si>
  <si>
    <t xml:space="preserve">_x001e_yø¡A§§À_x0019_N‚¾øŽyu;.çPvXž_x001d_Æ_x000b_³_x0005_¸•¿ú?©ý_x001b_Œ’ä_x0002__x001a_öN2§j_x0013_´(3	q­_x001c_±_x0018__}&gt;:#Ðs¨	ÁòÊáX]##¹ûD\J7!lDÒYú_x000c_/_x0007_Lx­†N³†óî WY_x001a_mŒ¸&gt;þÕ)%«_x000f_í‰_x0012_˜—q*òM–Ø¬wÑ¤Ñ_x0001_&lt;OZ"‹­dm®lWòâŠ{äï[ˆ_x001e_p¼ýd¡</t>
  </si>
  <si>
    <t xml:space="preserve">­2O‰×„œ€_x001f_ãÆä¯_x0008__x001a_dõºˆC_x0019__”mîþÄ®ž’¯u_x0018__x0007_@8ù)cãŸ_x0019_‹[_¦T_x001a_õr¶_x001c_„{âlœI™wÔõ0ªK£=€Ê¬:IN_x001f_ZtËL›XÂÂÙe²m_x0014_Ç4æ_x0011_ç</t>
  </si>
  <si>
    <t xml:space="preserve">»6¾ö5¦’žX[1$Ð0º§Ï_x0002_¦&amp;y+Cy†à?ðM	€ßƒ‡´ÂÔSuÊ~„_x001d_gIÿ„.}ž½\ûWvdáÓ!Üdör¹%_x0019_dª°`ž]§^”V{°|pÙÄ}·Nò_x0010_ì†ƒó_^C_x0010_¨_x0006_òmQf_x0010_f±Êµèzpü0ˆÇ)^¨¤_x0017_¤CÔ=_x0018_ ôP_x0016_Ñ_x0018_ÌS*oEœ¸=_x0014_6ñŽŠ˜A¹ìÚUÈðê“qµvåCŽ¯)r“²Ú—Ÿ_¹pJ¨î4h›úñ¬</t>
  </si>
  <si>
    <t xml:space="preserve">³?þ7EÒ"jw\¤ë?LWH©ÚR‹</t>
  </si>
  <si>
    <t xml:space="preserve">ª£ÎZ=_x000b_-cÞ_x0015_ÈH_x001f_“Ê_x000e_]	€½U</t>
  </si>
  <si>
    <t xml:space="preserve">úGŒ.àÉ_x0017_Ö|çZý7ÅQcˆR .*ñ_x0010_âáè fí_x0018_@šZ_x000f_¾/”¸ð-y3_x000b_OÒX_x0001_FP ¤—¨¤uúHU]d×y~_x0019_©)ë´'\$_x000f_T</t>
  </si>
  <si>
    <t xml:space="preserve">8ÚÀª8¨bF-ü_x0003_î »g\øEc|šìfð`FŠð_x0012_hAcêGcì_x0005_ÊíÐ¦"]±¹c__M_x0012_èÊ¼ÐB§Ê’êV'_x0018__x0019_½xJ_x0016_&gt;MakÐoÄH&amp;~_x001e_-–š3ÃÚæ„Z÷_x000c_jö“._x000f_ß7Lk-p)_x000c_ôà¬3òŽÀñáOLÒc’U‹è"£%yUG;§ŸãËÆPð„òâ‹â“6ë_x0018_\øÈñ¦&lt;×_x001a_±_x0004_M}Yº_x0012_¤zíL„m_x001a_ü[Íãý*Ç‹Ã|‘Ãë_}&gt;:#Ðs¨	ÁòÊáX]#Hl|Ì¡V¨î«lÔJ;ÇñÃÿ•}_x001f_kÅ0»Ñ¸#ÑôøÝLm_x0012_QúS±ÓŠwO_x001b_´8_x0007__x0012_Y_x0019_ÚÞ¶’»ÛÌ_x0010_ÕA»Êl5|¸#?ðEË#º¸–Ä*Æ_x0011_6uO_x001e_ŽÃ_x0014__x001d_-ØØüÁ6ƒË¶_x0016_ŠY…_x0006_3\~_x0016_‹</t>
  </si>
  <si>
    <t xml:space="preserve">ŸÜ¬¹žÝ+Ü7ÑsÃ¹Z ¥/àn¹_¡›è‹L€f..±ç3*(q^_x0006_¹PsäšûÒˆ1•²esÊuy&amp;SZ._x001a_Í}ÇL_x001b_8Y^_x0007_ÁÏð…vð_x0016_Á¿Ôç_x000e_4_x0013_Ùô—ö0_x0014_ƒüD:¹z!WL¤s/¯ÿÝ`4_x001d_õÂb°</t>
  </si>
  <si>
    <t xml:space="preserve">˜f¯K@snñ€}ð_x001f_g_x001d_”ü‘î=!_x0007_C46’²ë_x0016_NÓyN{ Øa4TyèV_x001c_|*UÙËT:·|uEŒr_x0019_w_x0005_ä§Z¯…ª_x001b_×ÞsÍrM ý_x0015_­*¦_x0004_ýúÅ©)zÕ_x0012_(²qSRCþ-µør½ø¿¹ÓØâ&amp;ß_x0015_Ôƒ_x001d_UÎ™6³º7&lt;=µ-ñ_x000f_&lt;¬¡&amp;äjuJòŸàîï)3L¼_x0010_–Ð€­ O…ŒŸM(Ú"”</t>
  </si>
  <si>
    <t xml:space="preserve">¹œ\·wÈ_x000e_†_x0005_‡_x0008_V^&lt;</t>
  </si>
  <si>
    <t xml:space="preserve">š%_x0002_}_x0012_©­Bó.êkáXŸ_x0014_ü_x0013_6Ä+G_x0006_E±_x0017_ŒXxs¡©lØd´)JE_x0007_O_x0005_üRŠª—šãæŒ_x0006__x001a_Ý•¯÷Í&lt;ÈöJl8_x000e_?æhfC™Sz¨£hZ7Ôô;‚îß]ú0_x001c_y7§œ'Ö‰_x000f_Û_x0007_Ð¥¨ˆ"Ý_x0010_R³³3náÁ¿Î‚_x001b_:•4”FG_x0019_À6[_x001d__x0002_¥yŒ’*[mwJáJ_x001a_h¨G]¼Hä»‚ù·ÅšÂïuí:J¥_x0004_˜ :K4ž[ÛEq_x0004_SÀ6</t>
  </si>
  <si>
    <t xml:space="preserve">jðÂgìc_x0016_t_x0007__x0008_Ý€ˆ»ô’Î.3‘aÒéy'së¬’L_x0002__x0019_ ‰^lÇzl’ê&amp;J_x0008_v</t>
  </si>
  <si>
    <t xml:space="preserve">ù¤òÈBƒäÍÿWg¦2&amp;VŒ^ñ|áï‡/Ü:CÑÙÚÅƒÙ_x0011_äIÝ_x0018_ž´_x0012_ó|l/qD÷p§é_0 H‰&gt;a°Ì_x001b_ñ{Kh_x0011_Ö×hÔ5	]_x0012_Ê0æÎb~€øx”žIPe€—UPžlŠ¹\ã_x0013_9fá|ƒÜJð	vÿ­4ä#B²ü2f¶t¨yWØó®Šþ{ì_x0002_žF‹Ò™k_x0003_noKÓ_x000b_œ=‰‹ø¨_x001e_F» Ö¼§‹LÆ’‹Ä_x000c_2§ëª_x0018_ÿŠó½ÿÎ%_x000c__x0001__x001b_Nrï&gt;üyä–‘O«ˆ~˜.Ö¿` î}hµMúc‘rvGó‡ÃÙ;Xèpe»f‹_x0007_Å('+ÿ¹UûUÊg@!~¯:x‰iiDìFÒÇ›¡}_x000c_ûÜ~öŠœ_x0002_ˆ&gt;$P–j¹‡Œ^™Á„Y0Û”£	úF</t>
  </si>
  <si>
    <t xml:space="preserve">2÷•ø_x0018_ztì‡þ_x0019_¾«×†Ìx%9_x001b_”$ŽZ­Å‰5_x000b_Kâ_x0014__x0016_0ýÇ6ãVé"‰*PN*ât ›_x0003_Mi—ÌÃPÙ¶ýÏ¯…ª_x001b_×ÞsÍrM ý_x0015_­*¦^‹JE|_x0008_éç¯cöÌ_x0014_Ÿ* Í®ÈU_x000b_5ŠAçF_x0011_¾2x€¸óRÅK­äMGh-D_x0005_†’@Â±ªêÊ¯Wï1töÆÇ²ÑŽ¥&amp;p·_x0006_§¼™_x0012_‡ì8`íÀÁ™Õ¨’</t>
  </si>
  <si>
    <t xml:space="preserve">÷€_x0007_îc </t>
  </si>
  <si>
    <t xml:space="preserve">Ú¿¶Ì ¥_x0006_‘_x0010_#B'cÚœ_x0019__x0017_†_x001a_·Œú5F1Ý&lt;@cË—_x0013_e@qû w_x0013_KFé6ÂþÍ‚{ÛyÂWí×„ª‹‚·¡Åú»</t>
  </si>
  <si>
    <t xml:space="preserve">Ñ;_x000c_Ù£¹ý¡l)Õ„äzŸí•_x0004_]e</t>
  </si>
  <si>
    <t xml:space="preserve">Kº</t>
  </si>
  <si>
    <t xml:space="preserve">&gt;7_x0006_ÓÍþ_x0001_‚_x001e__x0014_!UE‰lµÅî™åHº_x001d_3¨_x0001_7ƒ9›HŒ»§ÑQ‡+Ó4_x0019_h‰iw·fÿë_x0006_‚g(‡_x0007__x0003__x0005_ÍU¤©ùíþIÒH‡ï~ˆ_x0008_öx_x0003__x001c_€õ é_x0002_£‰ÊúÞyØ¯Ü3b_x0017_xé_x0012_ðl«4îŠ¨§¼¡ê_x000b_ªŸªl0Ž=…²má3ÿNîÞžLÏ¢¨ñ_x0002_g_x000b_hµ_x0008_ÌKÉ_x001c__x000e_AÒ€Ô‡Î¦Á% G_x0018_¾ûì÷ì#†L_x000b_þe_x0019__x0010_¢Ø6_x0016_Ã™ìWähC_x0003_ç'85-µÀººŠOanôë.1š0Æs¡_x001c_7_x000e_eŸšÃêctS_x0019_Hæ{GÂ7¿ÙB_x0005_¼ð2"Ž^</t>
  </si>
  <si>
    <t xml:space="preserve">Æ(_x0018__x000f_… «•¾pÆ…³_x0003__x0006_Ç±”Ñ;y_x0012_‰T#ÞQ*p$Õv_x0015__x001a_¸¡3ù_x0006_ÒO‹Úûã7¦„(_x0003_uÓþ9ÀyDBùZR_x001c_82ñVÙ¶3_x000c_|š_x001f_ªŸñ’žÏ_x000b_[L&lt;¡'ÙÖ_x001b_Zâ€E&gt;›Ü®í¥µ_x0011_Š L5_x0002__x0010_ÓSê‘p°ñô¶+¡_x0015_}R_x0014_f¦_x0010__x000c_Í3LÚh“Ü9Þ¬Î_x0012_˜tñ_x0001_(™_x0006__x0019__x000e_eô»àIkƒÄ_x000c_»I/_x001a__x000c_üu|_x001b_z_x0004_Óó½&amp;‘ò!’†_x001f_¤.pÙ_x000f_€]-;jB_x001d_õË`_x0007_œHf(€ü_x0010__x000b_|8Ä%ÉžH´ByØRÉ°#ˆvN_x0014__x0001_{lêBÔŒ§*_x0001_/­</t>
  </si>
  <si>
    <t xml:space="preserve">C¦+Ô_›É_x0004_²OÀpNPHê_x000e_.Î)ñ.+„fÆO:³[›²_x0005_ƒG«©_}vŽ_x001f_©¦‘¯þƒ§hÊ—Ž(_x0014_1ö´•6Iß’_x0010_ýk•	_x0015_1VÅ_x0018_÷"ÚüÖj¿\rH_x0011_ê­™—ÒY©Ødde*µ¬³@‘Êíñäa—%~-Y_x000b_FÃBõðeKNÕ[çEj.ë•Ä6_x0008_œ[ˆv¥•Ue_x001f_\àê$X†˜ª^kù§½_x0012_ß@{¶&lt;Ò9ø¹¹6_x001a_ky¨IÐÞYY$VM_x001e_~_x000e_VÛç_x0015_\!…&lt;L_x000f_Ó`=F_x0019_»ÜÉûv_x0008_sJ_x0008_</t>
  </si>
  <si>
    <t xml:space="preserve">¸&gt;¿ ÝåQ_x001e_„¼æ?‹_¶_x0007_OÛ~YÃ:Ìì%ŽÉ#_x001c__x0013_oLm½bKtD6€eš(ú_x0008_üx½U„ù¡0º£QµúÛà@Tá_lp»•9¦_x001d_¦·­(_x0005_Út¾½Œ46ò¾}?y@EPÏ¾Ô:_x0010_&amp;&amp;§_}¶‚{üJÕå§¼¡ê_x000b_ªŸªl0Ž=…²má3ÿNîÞžLÏ¢¨ñ_x0002_g_x000b_hµ&gt;ü©;PÌ9N%á_x001d__x001c_h6²Ü‹/Ï½_x001c_ÈÉ.µÆÑ¹_x001e__x0007_!</t>
  </si>
  <si>
    <t xml:space="preserve">îVr#·ÞcQâEÿhî^y¿½:?`¥R&amp;ŸÈió_x001f_-_x0015_Îã_x0019_$F_x0016_(W(lüçf5×_x0013_ÞI1?¶z_x0019_õ–W«_x0008_`ÖšyÉ/x.Ò&gt;U!_x001b_öAÝ­¼ì|¨ÃÀW³“œ•.}_x0019_Ka_x0008_8yÀ â</t>
  </si>
  <si>
    <t xml:space="preserve">!&gt;_x001d_ÖÝ_x0001_Ä2ö</t>
  </si>
  <si>
    <t xml:space="preserve">ûÙôi¥å*©IP(_x0013_æ</t>
  </si>
  <si>
    <t xml:space="preserve">¶_x000e_kãH¬ä›Ì_x0012_RNIKX¯¶kàb_x001d_µAp$ºÁßzAŽã·=sÁï¤Î_x0004_¤M’ —H¾ý:¢e±ÈµæÒÙ²ÐÛ_x0010_‘o}_x0006_\õ!…qsÙ¹cÁÚŽº1ã“Ö_x0015_þª_x0008__x000f__x001e_þ|éö'Š=Ôž_x0008__x0008_ 8f©¯s85r¡ÄÓÛ–)_x0010__x001a_ôkÁ†Î#-ä/-8Øfu[3_x001f_SòQÌ‹é_x0018_m_x0003_í×ï5_x0012_t</t>
  </si>
  <si>
    <t xml:space="preserve">i¤â5wÅû“z”bw«TÙ`×ŒW™î˜•—óXçZv¯*_x0013_ û'¹’bs_x0005_"$_x0017__x000e_Ú¨_x0013_(YØ•_x0001_¨e_x0016_¯C›_x001a_ß0Ol¶öÒ-2_x001a_¶µkÂ=_x0010__x0016__x0010__x001b_“U_x0003_ãcTT*ïŠ¬‘¥_x0014_å»Ÿ_x001d_ˆýáë_x0010_XKëE_x0001_ïs/€íf•åŠÒ·çÿýà÷•oê2“;kL^…&amp;Sj"„ß­Ùþç‚_x0016_“y‰”.‘GZ`ª:nØGå*_x0014_¿š9KDîs_x001f_®€_x000e_’–»½Ò36hz¶ùöîÛ"–	&lt;vP=¾ŸF¤ó'ï_x0014_ Wm‚_x001c_Vo0½_x001c_ôyA_x000c_à‚àÍµÉ</t>
  </si>
  <si>
    <t xml:space="preserve">;Rãt_x001e_MÜw?ÁT­Ä÷¶_x001b_Ô_x0008_Þ_x001e_Æã_x001b_à•U¾+^1_x0012__x001d__x0002_Ó}à²ª¯´%_x0017_å!ÒÍm_x0002_0æMv@CÞÔ¶”_x001f__x0002_ªQj{ÒîÖ_x001e_PæeŸàäRY”jTÈ¸X¢ŒÍ5¼%O_x001a_Z_x000b_i4ò_x001c_ÀVÛ„®d&gt;è6ª5 P2Ã›aèrÞ·9ÌÛ[&lt;ü-_x0008_¢f_x001e_ ïŽŸ;Í0AË_x001c_”€&gt;Ñ_x000f_sÑÆÇ·7;¦õC¾¼8ÖŒ&amp;køÞ?_x0002_¼`EbÑVÁ_x0006_¿Œ‡òáï³ÉÒuçÀþOfË!+•¢ÿ†Jš-›†Ï3e‰¤WšÍt~þ±yÈï³÷9‘g§“°Iñ_x0018_oû_x0006_­&gt;Ï_x0008__x0004_Ê_x0013_yQ¸›˜{óýå_x000b__x0006_”³Zoî|_x0007_nxîg%sS•‘A´&lt;µ\»Íâ</t>
  </si>
  <si>
    <t xml:space="preserve">×?5èB›õ_x0014_d‰Õ%çD_x001a_uvW%MH²ˆî@ºÄÛ2!ÁåsR_x000c_+ŸˆÛ Z£©|RKTÈí×D2ìÄõ²—‘èp¼»_x0002_âeX_x000e_¸oÿÉ|Im_x0017_¼ê¶©“_x000b__x0007_9"µþuþ´òÎU_x0006__x0013_·«íþÔÓiY}¤ t_x001c_ö:l¨_x0007__x001f__Š.</t>
  </si>
  <si>
    <t xml:space="preserve">|Ö’17‚_x0003_ue4_x0014_‘	â¬Ë´d_x001f_\™Ÿ_x001d_X</t>
  </si>
  <si>
    <t xml:space="preserve">	{_x001e__x0006_ZÃ_x0006_bÀÜ¦ŒÈÒØ²Á</t>
  </si>
  <si>
    <t xml:space="preserve">Ï	hÝÐÅ@LÑÂèùøÇÆMÊÆ¹°¥þ_x000c_ñyÓ&gt;W¾½Íž•Ôh°_x0001_2«äóU%¬™~ÊÝð+;ÿ”y:¦‰èG_x0005_R&lt;</t>
  </si>
  <si>
    <t xml:space="preserve">'ÏÛ}I2!/Ò®_x0012_ê_a­Sy_x0001_’jÈØc¹EGäL«¹Ñ¨½ñØ_x000c_­á_x000c__x0001_¡à‡‡¶ ‘íê»b</t>
  </si>
  <si>
    <t xml:space="preserve">K!•e_x000b_ûÿK _x0002_¢îØ‰‘]ÿ˜j	Ÿ§Ð_x000b_A1À¥Omo_x0004_7&amp;¦»Ö³_x001e_}é™Ê_x0015_“ïrwù×	¨›Æ_x0010_×_x000f_‚øËÐ|½3Õ_x001a_~_x001a_Ò_x0013_Zv–/ö1îq‘‘ãÈ%Å÷å_x000e_?Õ‘G‡Ž_x0003_¢ëIOXåMƒÝ</t>
  </si>
  <si>
    <t xml:space="preserve">ñí_x0004_ûqÇÂâg_x001b_ÃŽ‘8û.æ$ª_}&gt;:#Ðs¨	ÁòÊáX]#Jš¾7ãAB</t>
  </si>
  <si>
    <t xml:space="preserve">þb_x001b__x001b_sJ3zQ³¨M“/?šb™t†×(s_x0004_&gt;þÕ)%«_x000f_í‰_x0012_˜—q*ò_x0007_°p`U€:‚ð¥_x000b_¹Psövª7{_x0004_6NšL¶Ã_x0004_l›ß¯2$×ØÁsgÐPBlaq</t>
  </si>
  <si>
    <t xml:space="preserve">œÞ^úËfpàiúA._x0016_¤G#Î WrŽ_x0006__x000b_D_x0008_i¼6_¦T_x001a_õr¶_x001c_„{âlœI™w%ƒáÉä•@Ú°"rBÂ½‹{Ù¿[Ã%ð¬)¯i_x0014_Û…!å–Eåu¾ÇŒÃöÚ*2óÐÚNÌÐ0º§Ï_x0002_¦&amp;y+Cy†à?ðM	€ßƒ‡´ÂÔSuÊ~„_x001d_eÐÀ\tu"Y¦´‡{Up¤ð)_x0007_¡úÝò; …6ÌlC_x0011_ç_x001a_ ôà`G@_x001b_íè_x0019_§_x0014__x0011_B÷½ƒó_^C_x0010_¨_x0006_òmQf_x0010_f±Êµèzpü0ˆÇ)^¨¤_x0017_¤C_x0014_"_x000e_áÞÿ_x001f_˜ÚÃk_x000c_U”¨}°Ð@96;ðF_x000f__x001c_&amp;üÆÝV]m_x0003_½ž¥Àn!</t>
  </si>
  <si>
    <t xml:space="preserve">^_x0010_”=Ûì©x­¿¥Žå“Ôú53ß] sv?þ7EÒ"jw\¤ë?LWH©ÚR‹</t>
  </si>
  <si>
    <t xml:space="preserve">ª£ÎZ=_x000b_-cÞ_x0015_ÈXuwå2{Ê_x0013_ëkk:_x0012_Û¬_x000b__x0015_a“N~€ËiÄÝc´Û‚|Ëe!_x0007_„_x0017_LQ_x001c__x0016__x0006_MŠ¡ÊÚa	Ãõ„^0M_x001f_Å}´_x0014_£UôÚWÕk™o</t>
  </si>
  <si>
    <t xml:space="preserve">_x0003_‰ÆaF¬æ½:òè—‰_x0005_Ú«©ÚãgÓâë6	_x0008_&lt;é_x0015_èüGþ“0sÁ…ò¼G9útÀ_x001b_°›NÒ”Ñ@«©º»šã¸Á_x0005_ã.ä˜N¨ù_x0014_Tšž]Ø$¥ùø1h2Bá«J_x0012_}7zÙ*µþ$í	g[^_x0019_©¾'Ã¶ö</t>
  </si>
  <si>
    <t xml:space="preserve">_x001f_DîtJ\žÚJ”_x000f_!vÇ_x0003_</t>
  </si>
  <si>
    <t xml:space="preserve">yHÖN_x0017_½°ŒcÛ~Ý¾x_x0014_«Æ—</t>
  </si>
  <si>
    <t xml:space="preserve">ýÏØ_/í‰@¶ó„g²„5AóÔ_x000c_Ì5_x0003_p_x000f_0i„Ì´û _x0002_V(L±_x0018__x0017_MOµÔÎ×_x001e_Fg_x001a_¤Ð/—§TÜ_x001e_Ôû	u8‹]SŒ_x000f_›ÝÆ'_x0012_j'Uv</t>
  </si>
  <si>
    <t xml:space="preserve">_x0006_ª_x001f_?€Ú_x0010_¬¾B‘šwÑé\_x000b_]]U:_x000f__x0006_”“9ËË\»†™—qKî_x0012_5dïp_x001d_	Fa#ÐÇ6€¢)uJÚýù</t>
  </si>
  <si>
    <t xml:space="preserve">ù°XÏ_x0010_aêÍ¢¿Òn_x0006_</t>
  </si>
  <si>
    <t xml:space="preserve">:ªZà±­¨îsÔ$9iÍ¦{¥½ÌGâVÁî!N&amp;;¥´TônñÙ•ÊKoCÀÎ</t>
  </si>
  <si>
    <t xml:space="preserve">_x001f_I³ÇycåU¦âõ_x0018_Ž{_x0003_t³#Ð°e×„_x000b_ú</t>
  </si>
  <si>
    <t xml:space="preserve">Ç	›ÊÜ¡·A_x000e_‘¨Ä¤­º_x001e_è¹ˆf8Ç˜?ü</t>
  </si>
  <si>
    <t xml:space="preserve">5ŒžÛŒ_x0007_´6Åà‹•"½v6çÃp'ä/-8Øfu[3_x001f_SòQÌ‹éx†6õ¸jO_x0001_`jEçJßxæ¡=6_x001d_&amp;[º/_x000c_«3Ø|ˆM’˜•—óXçZv¯*_x0013_ û'¹’Yˆ›%ŒÉ~ï£&gt;s_x0008_JÞ¥@¨e_x0016_¯C›_x001a_ß0Ol¶öÒ-|QÔç°?EG¹ÄÝvì¶êKŒvèžÐuó™h‰p”§Þ~ä›sˆ:¤_x0001__x0018_;A¯Ömº</t>
  </si>
  <si>
    <t xml:space="preserve">pÚŠÒ·çÿýà÷•oê2“;k</t>
  </si>
  <si>
    <t xml:space="preserve">M¹më‡¶2_x0007_¤Íò	_x0018__x001e_„'©õ) ž#¥_x0001_ö]«j¦52_x0008_bÅÑ_x0018_­0_x0008_k¼"Û»Ò36hz¶ùöîÛ"–	&lt;vP=¾ŸF¤ó'ï_x0014_ Wm‚_x001c_V€òx¿};n¬Ï½_x0016_¡_x0014_c_x0014_ï_x0010__†w_x0002_JïßXBOš€0ýïµÂs+›_x001e_ý8i	½®¼Ó›Œ@¾Ÿ$_x0011_ý•B4¤è!FR_x0002_0æMv@CÞÔ¶”_x001f__x0002_ªQj{ÒîÖ_x001e_PæeŸàäRY”jT¨NL	OlP¹ëÖùdDädûÏð;#A0´º0…&gt;YG{}_x0008_À\ÇMHÿúk[_x000e_³__x001d_…¢f_x001e_ ïŽŸ;Í0AË_x001c_”€&gt;Ñ_x000f_sÑÆÇ·7;¦õC¾¼8Ö)jâ8pÝ_x001e_½1£	32ÆZ@ŽÛ0Yµ]™P—ƒ±&amp;_x000b_„Çæiô‹-4P¯†$WÔ:Z¸èª1_x000b_É¯</t>
  </si>
  <si>
    <t xml:space="preserve">p7þE_x001d_ _x0015_&gt;èó_x0018__x0004_KûWPSei~2:î*¾+¡ž¿µ/×ÜÂ×?s_x000c_ïÐK_x0003_%ã¢×Ò»þÂßåÊE2¾‡_x0008_WYq_x0002_[(´\œäyk JD_x001a_uvW%MH²ˆî@ºÄÛƒe»UŠ„‚ÄþÓ‹_x001e_IN_x0003_ÞE8_x0011__x001a_ñA¸M_x001e_Mdö/_x0012_Ä¸ùe/Öò‚¼}ŠùÆ+¯Ùl?º›©µbùf_x000b_qAxc¨í_x0005_ªä·_x0006_Lz«ØÖvOy¸Ö¬Ìéäzü£2_x001d_â¯ÓÍ¬¼k‘IÒPžÂXp_x0013_ÿµ”ÞÈ_x0018_Ef_x001f_@Tá_lp»•9¦_x001d_¦·­(_x0005__x0010_a_x000c_vˆ_x001c_å_ÓML</t>
  </si>
  <si>
    <t xml:space="preserve">¯I_x001b_=_x000c_(!¨¹_x001e_aÀ&gt;Öf¿:q@#Âç¤/</t>
  </si>
  <si>
    <t xml:space="preserve">ÉAüžrjèNÐµ_x0008_ÍPJx¬'ÏèZjk_x001d__x0002_öxŒÿ&gt;»X_x0015__x001c_·óó_x0015_ _x001f_#</t>
  </si>
  <si>
    <t xml:space="preserve">dÙ g_x001f_H6€F©¹3Šôd€KÛ[_x0002_„_x0012_	õ _x0017_ˆ_x000b_E¢u_x001c_¾þøžXzîþ_x0014_üó!Ï_x001f_»_x001f_~_x0003_¨âç7V_x001c_7õ#ÚêýÍÃ¹5/È‚_x001c_Ò‡°J_x0018_n¦C\_x0005_G_x001f_D7U</t>
  </si>
  <si>
    <t xml:space="preserve">_x0006_Fxµg4?_x0011_b c_x000e_ï_x0002_¤ÚS_x001f_üÌ†</t>
  </si>
  <si>
    <t xml:space="preserve">:¦‰èG_x0005_R&lt;</t>
  </si>
  <si>
    <t xml:space="preserve">'ÏÛ}I2!Ì`Cþ†Øg¢Üð¹ÂÁ_x000e_…¨…_x0006__x000b__x001a_ša‰%KÊrÌ¤ìµr”†ütæØø{_x0005__x0016_ÌP_x0006__x0001_¨¤6§§ÞèÍT½_x0012__x0010_	Ô"â`/:¹üÜ6ØEÌ$0«_x0011__x001e_`¨(_x0015_(ŒBƒ‘ªfI¬29Ë_x001d_±œ^€5L”_x0016_ÉÉsP_x0013_y”ì‡jt_x0013__x0003_þØ’5!m™Cqƒé1åli4¯_x0012_&amp;jÝj î•^°9–›ˆ_x0016__x0003__x0003_IctWŠW|¢ÑÅ­á&amp;¿Ô÷ŽžÁÅ©œÄ'w 2X_x001b_uv_x0013_)í&lt;ò™!ÖN}º—CÐV}pã¥_›â9ÉÑî_x001b_Dè‹Ög­</t>
  </si>
  <si>
    <t xml:space="preserve">©žs±é‰¿SÁê_x000c_M”é¢›ð·_x000b_Ó‰Ý¼—rIsUÿeaVp¬ŠÕ_x001e_ŸíÙ_x000b_l×„_•SŒ0g^F¹*a5_x001a_žªŸ6kd!pF‰â¸/}sümù</t>
  </si>
  <si>
    <t xml:space="preserve">Yæ˜^v.Ñ_x0004_ßqëøÍgÝW_x0012_</t>
  </si>
  <si>
    <t xml:space="preserve">ö‚_x0019_—Œ&amp;'0˜×/$Žz¾7X’yY@?ýrhµm¥í‰0×g$äH]‡?c6÷fe£u]Œ_x0010_ö?_x0004__x001c_b®3ºœ_x0007_²û×Âøý_x000e_ä_x001f_	A˜ã_x001b__x001f_¢§</t>
  </si>
  <si>
    <t xml:space="preserve">M¹‚EÕÇ·~þ–l–êµ$ÎöyeXÐh_x0006_ïwFtÌ„=!_x0002_³Åú-u˜õ¬:–òéþÔÔË•r&gt;ËŽ_x000c_MEDŠíÊÔW¶²ª_x0010_|Y»Oâ_x0019_í€£Ni_x0001_</t>
  </si>
  <si>
    <t xml:space="preserve">_x0004_T&amp;Í¸pFaÂ˜^ xÚfÍª…ö¿_x0003_ö¢0_x001c_h_x0007_æ«æ”=š^N–û8_x000b_®_x001e_E+Ç³NI@l_x0007_‘[eøXM]ž)_x0010_g®˜ªö'y`ôßw8Õµ_Æî –öÃDu&lt;t×oßR `‘_x001d_¢ frÓë³~Úß±_x001e__x0003_æ+rüá_x000f_Œ´E5_x000c_Í&amp;ÉWƒµeQÈvL-%™ Ù_x001d__x0014_që_x0010_+ábgÃTƒUJH·-c€a]áš]_x001f_4]‚"g¤ª§_x001f_u´+(Eñw¹nŸ_x0002_ÎÔ±@ýô_x0012_ù§¾íRoÔˆÊG+ÃëZ±</t>
  </si>
  <si>
    <t xml:space="preserve">Ìf4­¥“ˆ|-Zxá]F_x0016_c€I²uü_x001a_¸¡3ù_x0006_ÒO‹Úûã7¦„(ŽÄjLd_x0003_$Þ)¡_x0012_!\©_x0018_àT†_x001f_vA÷_x001f_AÜ®‡5Dö³	qÝê°_x000e_ñæ¥Ìß“½E_x001a__x001a__x000b_o‰©¬bÆd•#;1iÀ±®°dêóSj_x0006_‹pf_x001b_"³«ê_x001d_&gt;¢1R_x0006_Ä&amp;!ó_x000b_àhN_x0008_2¯'ƒr¯œ_x001c_ÅÞ÷&amp;&amp;ûþÍFöí¿'_x0016_bvo—ÿIrQ-‰:¦‰èG_x0005_R&lt;</t>
  </si>
  <si>
    <t xml:space="preserve">'ÏÛ}I2!_x0019_¨´G_x0003_òãlº€)Á7</t>
  </si>
  <si>
    <t xml:space="preserve">Ì¹©+%ä²k¿üOÅndÅÊÅ_x0018_îääŸx°„ªc_x0015_î_x0017__x0007_s_x0010_&gt;_x0008_hG</t>
  </si>
  <si>
    <t xml:space="preserve">4‹_x0012_P0»â‹Ë¯s`ädÉ—ˆ™5' TÏ_x0018__x001e_€ &amp;_Ê°Â¿…RE Òåi2B_x0013_‡¡·9”©T6´vjêå5£j·â!˜®_x000b_1&lt;«3H©ØŽt‚v³¤õÝ2e¬O«L	xçšDc_x001f_ä+gfÉjêŽö•_x0014__x0010_#•+Goñ¡</t>
  </si>
  <si>
    <t xml:space="preserve">í_x0014_Ës¨bÝàÆž±_x0017_‚_x000f_xŒ–~-û$_x0005_#ÕÊ_x0012_V®¬k_x0007_´å{¶A&gt;‰…šOk_x000b__x001a_ëZh_x000f_8”_x0016_²õ|Þ@lY¢¼·Îg_x0005_ÃòÉž8ÞgBÄIìÄxÏ¶Ô[:¼)NsÄgQß«0Ž×_x0002_Ý&gt;:åéÒ6RÈD¿‹T«OPÁ®_x000e_^_x001b_¤_x0011_ŽhÊ	ë»_x0002_°:k% ·ü_x0007_ñ¢Oúòï?[àµk_x001e_Š'™¤{_x0014_ìíB|=Åô_x001e_ò?Ö_x0014_‹_x0019_Q_x0001__x0018_Á_x0013_ÁÈøÕ—Ct&amp;ºPÖßfŠè_x001b__x001b__x0016_Ì»I¨Ì_x0006_¬©ÿøƒ~äTŽŽë¬_x0012_sô»ê²&amp;V_x0007_åŽËä_x0001_Ø1‚8_x001f__x000c_ˆ;ÀOÚ™4‘ù_x0013__x0013_A~QÏ7m«_4_x0010_ÑBÑ[©Œp_x001f_¿¡aáÍ¯M=&gt;pÇ¨rÑ‹T›0J¤æWBW÷¯Ðv5à%.ê1„˜ùf</t>
  </si>
  <si>
    <t xml:space="preserve">xl)	_x0005_ýZ&amp;_x000b_d·ª*ºIÝ_x001f_Í_x001a__x001a_µ·Pxè²Ôh_x000f_@àˆ&amp;?P|}“_x0006_ËMM†èv§_x0004_Ï¾ÙÛéÄä_x0008_·ÚL\ÄJâŸù­_x0016_Ý_x0018_KLÁ&gt;d_x000c_¸»OÑë.»…—¨S¡3ßÓÆ7bd•_x000c_e_x000f_­8+ˆ‹üÆå®¯"b_x001b_fûìÚÖë7ø7ƒbÉyq4Ñ¹u</t>
  </si>
  <si>
    <t xml:space="preserve">_x0003_;ï¬ƒ†½»_x0016_h Ð</t>
  </si>
  <si>
    <t xml:space="preserve">%À£šòjˆ_x000f_Ù_x0018_"U¢={±_x0005_Ù¤QèUS&lt;7ƒbÉyq4Ñ¹u</t>
  </si>
  <si>
    <t xml:space="preserve">_x0003_;ï¬ƒuèz__x0011_cM•«P`ˆ‘"å_x001d_ ÞÏ_x0002_Åè5\_x0011_&lt;D˜/õkrk&amp;¾Ò#_x0017_fLø~ýªÃä¡Àj:u€äŽ_x000e_9Ù½­ÔÓA¡l}9XO</t>
  </si>
  <si>
    <t xml:space="preserve">ôø½_x000c_\V_x0001_ò.æŠÒ·çÿýà÷•oê2“;k¤@ÔƒÐSvý+Y©W_x0017_0å_x000e_~w3”0ª/¼þ_x0012_]šŠÝœPÙw_x001b_Î¨¿s©ó&gt;ä;ÌßS’ö³Áù§Ñ™•v_x0007_Êl‹L&gt;wÀ_x0017_?ºØZM&amp;ƒ….È.ò2ð_x000c_ÇX7Ù7_x0004_»ìýš-ØÅñ	@¥ÝiM_x0013_™_x0010_/¾£</t>
  </si>
  <si>
    <t xml:space="preserve">ŠfQÿiW_x000b_Nle _x0007__x0002_ _x0003_x‰l~9O–2¨_x0006__x000f_"/öU×w_x0004_ü~Ö*ûr”^º‹Ã}J®Ræç_x0004_7í”»ˆ:Í</t>
  </si>
  <si>
    <t xml:space="preserve">X^~ªßŠ@öüñÑIÜ’N²_x0017_gXV=§Je(</t>
  </si>
  <si>
    <t xml:space="preserve">_x001e_Ù}­w·8Ùoa¶h‹]SŒ_x000f_›ÝÆ'_x0012_j'Uv</t>
  </si>
  <si>
    <t xml:space="preserve">_x0006_éžkž•o2¶×”_x0001_Ÿ’@^s{£6;_x0016_åDá_x0003_lø@</t>
  </si>
  <si>
    <t xml:space="preserve">#ä•</t>
  </si>
  <si>
    <t xml:space="preserve">iPøH¼‘²ó&gt;f²¬Jó˜üÇTpÌ&lt;_x001c_K2þL¸_x0017__x0017_y_Øx-é|±½mM—ßr*gŒÆL _x0018_áØhlŸAmÈ¹öÛo9Z_x0015_³ÌÎËŽWÈü¼Úæ®«¢Áö|õ_x0018_9šh“z›qä/-8Øfu[3_x001f_SòQÌ‹é}XÊTzu_x0012_©ÿÖSÓÂ_x0017_qïÝÝ—¾_x000f_é¾dè\Kz÷Mn¬C0²cŸ8JL8\ë3_x001b_WbW`_x0014_t-îßÒµ$‹ê_x0005_&amp;Ø‰_x000f_Û_x0007_Ð¥¨ˆ"Ý_x0010_R³³3úÛ_x000c_6¶n*Ç;Z^'p)€^¯*Å—6D¼_x0012_·L×VÐ¬¼ÿÀ™f_x001a_¾×Ñ­7;Zè^‡©fl¯n&amp;d˜ÞÄ…œZc¶¡g2ýYŽ\‚u†Áfäq³øD_x0011_z´Öw›_x0001_%²2_x0014_¦_x0007_‰š_x0005_ËsÏï…/C_x0018_b\_x0002_9¦_x001a_›Žb.Ì]óZ_x0007_Ýè2{‡¨58Çc_x001a_÷æ3X¦ÀÛN</t>
  </si>
  <si>
    <t xml:space="preserve">ik</t>
  </si>
  <si>
    <t xml:space="preserve">'ÏÛ}I2!¤öãÖ‚ŠT˜#[•ÁÞÜ9/÷N­]ÀŠÔ§ÿPëU:4?iÃÂN©õ*_x0006_x_x001b_²u</t>
  </si>
  <si>
    <t xml:space="preserve">cô‘É_x0011_[ÊuÛ?_x0018_âÓmÙ°»jã«vŒ¦_x0004_ð %N†K#'&lt;ŒÖ_x001d_Bi„îÉV':¬Ö+ÊqIQ?½Ô</t>
  </si>
  <si>
    <t xml:space="preserve">åêž_x0013_›”4_x0015_¥_x0006_¾Ö</t>
  </si>
  <si>
    <t xml:space="preserve">ƒ_x0018_¸ž_x0001__x0007_*(·_x0002_BÖ=t–Ë¤{ç«_x0015_ƒ_x0013_¬4xYÔà_x001a__x000b_ã¥ò$_x0001_}›· ôézî</t>
  </si>
  <si>
    <t xml:space="preserve">_x0019_¼.^_x000f_"%‹F[7N¸ ´_x0008_—âŽ_x001f__x0007_û‚µ×¢•ÆÌÒqè/â²8áËÈ_x000f_:_x0006__x0012_ç_x0018_Íc°ÆýNU_x0012_´b»ºV£Å]÷Ï1áHcT_x0008_yE[n66•Öj¸WÌh_x0011_o_x0016_”_x000f__x0003_4µsJ _x0003_Ô†—W¿$ŽžI6ö–›tÃ­Ònýÿ.ÈdO_x001b_"}ãI(‹q4H3_x001f_ÒË“ûÕÁ_x001d_Ol¢ûRö/ïè½'(}\CÄË_x000f_ˆŒ¤_x000e_ºÒ_x0014_ˆkW½_x0019_~`³5€ÿ;ŸÕ</t>
  </si>
  <si>
    <t xml:space="preserve">"Nv&gt;!_x0012_˜Á÷j</t>
  </si>
  <si>
    <t xml:space="preserve">ƒïW¹1¶</t>
  </si>
  <si>
    <t xml:space="preserve">‹“Ò©_x000e_TXµycí_x0006_Û_x0016_C):[šŠ›©êáD´a3®7ýÝGQ»0ÜËWrˆtˆ¶­_x0004_|kÕ ›_x001c_ùÃt[</t>
  </si>
  <si>
    <t xml:space="preserve">QdÖ¼æÉ_x001b_êîø¢$þ—åø^Œ_x0019_0Òq_x000b_†÷¥ô[&gt;O</t>
  </si>
  <si>
    <t xml:space="preserve">Ækd_x000c_‚ãRÍ—_x0002_4_x001b_6Š)õ9:_C_x0004_øøŸ|tª1h¥5r_x0015_±"F•øÕ¹°Žß_x0018__x0019_&lt;âOmcÞ</t>
  </si>
  <si>
    <t xml:space="preserve">_x0008_Ç:¦‰èG_x0005_R&lt;</t>
  </si>
  <si>
    <t xml:space="preserve">'ÏÛ}I2!u?àB_x0015_…Ô6·ï2´ÊˆÜ`¦³XÒ Ö'_x0002_Y‘jùç®Þ¥€Qvæ!Áó‰è¢_x000e__x001a_¯ŸKnýµ«Øn*OY´QM_x001f_}Ðœ3µA0ÝõÌ÷_x0003_Q$1VBO­¯ô»é_x0006_…‹ó_x0002_¿_x0007_</t>
  </si>
  <si>
    <t xml:space="preserve">[ØÇ_x0008_…å»_x000c__x0006__x0008_ƒvWÚ_x0012_JÖuŸUlZWçª_x000c_T_x001b_)?U:Ö«	èWT_x0012_òûHi‚Ó¯Å	Í£‚ÄóM¡ËÀ_x0007_Õ}_x0010_êî™ýî_’	_x0013_ýuâ_x0010_P\FÊ:R‡ÙÛ¹Aõ_x0016_:Àz3=</t>
  </si>
  <si>
    <t xml:space="preserve">MÉ_x0002_&amp;5_x001f_É_x0006_…]øAš“Á«`Ú¯Wòƒç_x0006_v</t>
  </si>
  <si>
    <t xml:space="preserve">ŸÁ_x0017_‰5_x0017_íZj&gt;7Æ'´%_x001f_‡ þÚ}ÅíJÌuœ_x0017_EB´_x000f_­m!ƒšCŠò¸;X_x0016_pA/]¨ZK_x0013_å0-ÏGùDDÈ¼8T¸¢ªudí‰’hv?</t>
  </si>
  <si>
    <t xml:space="preserve">Z{Œ"£¡ñ8wy”Ç‰·E¡8l‘D&amp;°ƒºJ&gt;ÒIÏ/ðS®Œ*¶'üW1	hJË_x001a_hç_x0016_ñ'C¨íh°¿_x001b_·ì;"Åc!</t>
  </si>
  <si>
    <t xml:space="preserve">:5_x001a_l&gt;jÞ€hÐd½93›šøBï@)ÃËìáLé¨ª!¾$Á%òã_x001f_ƒ^Á %}ƒ</t>
  </si>
  <si>
    <t xml:space="preserve">™_x0003__x0019_Œâÿþ</t>
  </si>
  <si>
    <t xml:space="preserve">(%‰Ù¤0_x0005__x000b_¢Cý_x0010__x001b_!_x0019_ˆM”—â&gt;szà_x0018_^—‡_x000b_ÉÖû7q·&lt;_x0004_+óT4ÑB´d†‹Ö3­yÑ÷ö$4</t>
  </si>
  <si>
    <t xml:space="preserve">Ü¦WaüÏ•h4UÝ­_x0008_ª†Žu~²ûæ_x0010_œ]_x0014_¦«YK_x0016_×_x0012_:J_x000e_Þ®¡Íw_x0004_ëõÀñ¿)¹•¹	°%ŽgÚ²_x0001_ñOˆ’YNR!…&lt;L_x000f_Ó`=F_x0019_»ÜÉûv_x0008_…íûÃÄ+súð)PJ~¼”_x0018_ýù†[è›¦÷F_x001f_ùþjh8äsB%8ê_x0015_V5ÔIÈ_x0007_iÍU_x000b_Èˆ±¨ðü_x0006_sŒ_x001d_a__x0006_žû	†ÞfÑ}#l_x000f_ðq*_x0013__x000c_AÍE=­DS_x0014__x001f_p”_x0010_¼1Öª_x0008_n„Ôš_x0012_ã«"(ü&lt;çEàÈÞ&gt;e Y¸ÈïòA%g27_x0016_ŠÒ·çÿýà÷•oê2“;k_x001b_àæ_x0013_œDg_x0005__x000e_æ‹]0ó‡ñ¹oÙ³R+_x0012_=r_x0005_Ý0_x001c_·b0ªø=²Ü!Däá{…Ž-š¤ÈÎ5r¤n«´VýWÌ¯ÑŒ-_x0001_“µc_x0008_l219</t>
  </si>
  <si>
    <t xml:space="preserve">_x001e__x0006_ÂˆOôò‰_x001f__x0007_&amp;_x000e_ˆSL5mìcP	_x000e_ê/ÈYI_x001a_1¯_x0007_MQód…ü0_x0011_&amp;bÝèÀ_¤'_x001a_!_x001c__x0002_®JVNT­„ì³_x0019_½</t>
  </si>
  <si>
    <t xml:space="preserve">éw_x0017_‚¿†æñ¹–Jib´;$</t>
  </si>
  <si>
    <t xml:space="preserve">—TR-d`ÊŠ_x0001_kRŽÓäq…%_x0017_ñ‘ ©gýj$§ˆÇÜ;_x0012_“‰+þÒ—|za‰_x0007_Çúð_x001d_Ü~o–8×š²©_x000f_µ_x0013_a¿_x0007__x0011_pæ+ZhÖ_x0007__x0007_Ù</t>
  </si>
  <si>
    <t xml:space="preserve">¥Ó‹ÏCñE1Ûè_pZÜÒiJ‹åÒ€\_x000b_óáóÒ|ð›Þ’&lt;ô7â‚ö_x0010_j }·L0 W0ìÚ-;X( Ø}E½'(}\CÄË_x000f_ˆŒ¤_x000e_ºÒ_x0014_ðV›™Þß_x0002_ù_x001d_%d_x001b_n8õ_x001e_Ê3øÁ_x0012_-ÃÇ·¾Ï[ç‚2n$_x0004_­Û¶ªÒþ|k_x0004_=ý7“_x000b_à‡°6_x001c_AÖ$€t‰É%3oW_x001a_U™zÒT©Ç±ñò’›_x0016_MD§</t>
  </si>
  <si>
    <t xml:space="preserve">Õ²b¸Ó—"÷/ü–UNMKp¿¬</t>
  </si>
  <si>
    <t xml:space="preserve">»Ãà‚+l_x0010_¥’Á_x0019_zKÓÓÒ`!_x000b_ùO„7ë	•5þŽž_x0004_I8_x0013__x001a_ø»cº”§s£ëˆ_x0008_ñ‹nU''Z_x0011_‡ïÌIÝ_x001a_¼âã¨_x0003_Äó»B¾£*‹€Ööó÷ô¨ŽÓ8Žõî  _x000b__x0006_£0ô_x0008_WÏ½_x001d_)íH€b;_x0012_kFRí._x0011_è_x001e_ü°</t>
  </si>
  <si>
    <t xml:space="preserve">ÒD™8@`</t>
  </si>
  <si>
    <t xml:space="preserve">1‘fè‰ŸÜYß¬é\q±‚A£‚_x0008_tÿ4¼ÐáÙA[B_x001e__x001e_&lt;Úˆ‚ä&gt;¢§U_x0006_Éx&amp;úèó®¸vÀg âû_x000c_Â4#s43_x0007_·Œy%yÕ€ä_x0001__x0017_}¡f[blï‹¦âø_x0018_{Ä5#7Û\Hô_x0018_gBŒ\½+ƒ_x0006_«v</t>
  </si>
  <si>
    <t xml:space="preserve">¾¼2˜¶¯E™°ç ·š…‘!6n|e¼ûÔÙä¶‡©fl¯n&amp;d˜ÞÄ…œZcr_x0006_L!:Z““Àï]¤_Oˆe8ù_x0017_"Ây_x0005_#»8÷g	È_x001e_1mC*vJ'qPtÒ04Ìöñî_˜</t>
  </si>
  <si>
    <t xml:space="preserve">v_x000b_ZVÍí€ø–(+O_x0015_êg.*_x0017__x001c_?ƒ›Ò_x001e_Ûª¸¿0¨…¨‡@_x0015_ah_x000e_†¬ñrzgð&gt;€µ2€°ngól˜À</t>
  </si>
  <si>
    <t xml:space="preserve">Wè_x0011_¸_x0002_QjûG[œ°F±_x000c_</t>
  </si>
  <si>
    <t xml:space="preserve">7¸?d™·ªCUŽlGA€ÈŸyÚCñõêÿBV-_x0016_Í[tS¨÷Ô4tÝÎ5°Ýu¢_x0012__x0019_yYtÁ¨'_x0003_¤LßŽ'`Z&lt;—¾_x001f_táQ5añÙN@|†¼÷-ÔwõuaÃvÐ³”_x000c_Ž=n°«ŠY?i_x001d__x0001_JX_x000c_g½äâ_x000b_ ²—E_x0008_¯à74L_x000e_£^_x001e__x000c__x0002_æÇ×_x001b_C_x000c__x0004_Bb¾_x0018_D_x001c_¦L&amp;÷ëO\n°Ì±Ÿò_x0008_G¢w-Ò\Í_x001f_d§ŠÉ$-_x000e__x001b_‘ŒdPk.ö=_x0018_™Ä_x0014_³Ù­1\¿tþ™Þ_x0019_)(_x001b_8-Á¶r&gt;„í$þU</t>
  </si>
  <si>
    <t xml:space="preserve">!ŽÆ_x000c_ž·_x000c_ÿUÕXè×L¦&lt;×_x001a_±_x0004_M}Yº_x0012_¤zíL„£_x0011_æ_x0007_Öà(“PHÉy_x0017_|µ_}&gt;:#Ðs¨	ÁòÊáX]#¥_x0007_C-ô~Y_x0019_À€w_x0006_xÜIöÎUé_x001d_boc»_x0010_i¾ËŽ›md.@_x000e_Ì/u§ÕCEÚ0Ÿ5"Ýádœ¾¤bÕ_x0018_;¨(E•Ìd;mˆý&amp;&gt;		_x000e_„‹L€Ê_x000b_"uË`-ËÔbÌ%</t>
  </si>
  <si>
    <t xml:space="preserve">‰_x001c_Š‘Ü_x0001_þWŸX‘‚ñ\J‰º!¬4Ì_x0013_›E(åP_x001f_V³Þ _x001f__x0007_q‰„Â¦VÕ¨/Œñ¡Å÷¶Ñ_x000f__x0008_ÂYÜ¥jÌ_x0015__x0012_`@_x0014_Å¤_x0018_p_x001b_ó_x0017_ÁÆÎ&lt;1&lt;_x001c_"!IÛ_}&gt;:#Ðs¨	ÁòÊáX]#F_x0015_¥µƒr</t>
  </si>
  <si>
    <t xml:space="preserve">äpðj ÇJ‰mÉ_x0005__x0010_Ûy£½yÂêª_x0013_ÇÌ\÷$¬_x000c_bU’_x0013__x0017_Éh c¦Åu</t>
  </si>
  <si>
    <t xml:space="preserve">Äì§LŠøãÄw»_x001b_ÈÇ/´þ’L£ö_x0012__x0010_PÞÝÙ®&gt;Þ·*´»T±¥`Ñ—Ò)	¡_x000c__x0010_Wìú˜Ç4þA±?‰~ZVBõ_x0004_„¥õòÐ»OÁ«#»-_x001d__x001a_¸¡3ù_x0006_ÒO‹Úûã7¦„(ÄŠ_x0007_’_x000c_-L³š%zF)ì9þPtCê_x0006_(‡†¦7žmÍË4¯_x000f__x001a_ü#–+¢KÖè_x001c_8&amp;Ð¹®&gt;›Ü®í¥µ_x0011_Š L5_x0002__x0010_ÓSê‘p°ñô¶+¡_x0015_}R_x0014_f¦_x0010_ÿPBlƒ_x000e__x000b_ÜÉg€×e_x0017_Ù|Fgð	+_x0017_Á»¼`íÇ	ö ©¬Žöˆ_x0003_¹šÓöVŸ?ðÛó½&amp;‘ò!’†_x001f_¤.pÙ_x000f_€]-;jB_x001d_õË`_x0007_œHf(€ü_x0010_·m]_x0007_­eÀ&amp;¬v_x0002_ÆWŸõè=a;¥_x0008_Rä)_x0011_‹ö`6ñšRjÇ_x001d_ÿúx¦°_x0017__x000e__x000b_ýÙLEl«Ð;jSìo &amp;½®šP›²_x0005_ƒG«©_}vŽ_x001f_©¦‘¯þƒ§hÊ—Ž(_x0014_1ö´•îÞ4)b‡©ýÚG™&lt;³IJ_x001b_!ý_x001d_û6Ò¶mŒVIµ_x0013_j6F†˜Ä° TV!âF$5¿­A­Äåñ¸ƒ9	;¯rð6_x0012_qí;_x0007_xÍ³ð;å¬]É¥?Ò_x000f_ø_x0012_‰ÉÂGtó"¢ÅM¬_x0013_ûÓ</t>
  </si>
  <si>
    <t xml:space="preserve">}Ž¼.ó_x0005_Diº_3•ä†®E‡Üæú´hÅèvS_x0018_SîÊíÐ¦"]±¹c__M_x0012_èÊ¼â	`–RN½À_x001f_ÑÐí*ÇëÁx4É)}‰_x000b_M®^</t>
  </si>
  <si>
    <t xml:space="preserve">*ø‰AEI9Ogï x_x0010_&amp;ï¹EHâ_x0008_.0pT±Šù¸_¼_x001a_ ¿4&gt;_x0008_›ÕÍZÖ€û_x001f__x001a_ÈoVnP÷¨@¤u_x001c_eå_x0001_x0¶¤¾µQ¸ÉíC_x0010_Ø«ü^U+—_x0011_Ý¥·?ðE_”‡˜Ä›š£6£ÂYµ%Ê—TEÒò¾›_x001f_S$ _x0001_a”_x001b_U˜·@še9‚Üò…$0&amp;º_x001b_!­_x0003_Ÿ_x001f__x0006_é&lt;•Í¹%¸Ýá?sOƒ_x0015_b¬‘_DÒÊú4«ò_x0010_	}kR!ÕH“p³]Ø=QC1cNË'Y\“]olÚª_x0011_Ï¨¦¡yÓÝ0u_x0014_{4±i’Sø8çå_x0014_vVªnqÓjÒC°v¦m_x001d_§¸¯q_x001a__x000f_&lt;dÍ¨_x0016_ÿ÷_x0017_üý™å¡/Ûˆd¢sÇj2öõfª¯èh_x000f_¨Dè°Û€_x0015_ýŽ¼¤TKî:_x0013_5—|o-Z½'(}\CÄË_x000f_ˆŒ¤_x000e_ºÒ_x0014_ “_x0013_½¯iºøt€“_x0008_;€U_x001f_/b_x000f_ÀŸòÉ±›œ¨_x001c_®ÒÂ”É$ùÁ‚°Ú\ÂŠ“&amp;&lt;j”+Ðzd_x001d_ </t>
  </si>
  <si>
    <t xml:space="preserve">x(šQŒp÷Õë "Ê‡G:Qo ­˜7rÈíiû´¿Ü</t>
  </si>
  <si>
    <t xml:space="preserve">¤…‡„]á;2¼_x0018_+ç˜_x0011_ƒo_RèZ</t>
  </si>
  <si>
    <t xml:space="preserve">j™_x001b_µ¡9¾a-§eÀ~òŸ|'_x0019_—</t>
  </si>
  <si>
    <t xml:space="preserve">kÁ¥Â²˜_x0013_ÁÕK-Àñh_x000f_Àª¤i$ÊÇÀ“»ºGi-_x0012_cD¸ _x0005_åf_x0013_×ëãŠ^Kz_x0019__x0013_…¬_x0010_Ýn</t>
  </si>
  <si>
    <t xml:space="preserve">ízÐßi_x0014_ìÐ_x0008_ŒnÐ¹_x0014_öòÎ\¹uÂèÆÃØ_x0006_gñ'Õ#:PXâ+#v»_x0013_ëŠCøßçÊÇ_x001e_mi©&amp;¶Ù M¸ç_x000e_®„_x000c_K_x000c_Hc_x0002_=</t>
  </si>
  <si>
    <t xml:space="preserve">çF5vþQ‹²¾o¶ÔDÒAD#Éì_x0012_²æŠý</t>
  </si>
  <si>
    <t xml:space="preserve">è~Š«</t>
  </si>
  <si>
    <t xml:space="preserve">»%ëx~˜\³_x001e_æÑÛn_x0014__x0007_fª¨_x0008_HÓMç‡)Põ[eG-;HšürîIg_x0018_QÖ_x0018_;š¿×‘EÕeööÕ]ƒ¡3_x000f_&amp;€÷ôO.¹™%˜¸–cFë&lt;Y!VÊ§÷¬BDæ_x000f_±­:RC|x</t>
  </si>
  <si>
    <t xml:space="preserve">ëÙì1_x0008_³M°Í</t>
  </si>
  <si>
    <t xml:space="preserve">Œ7…ü_x0017_˜Æ1Nã·=sÁï¤Î_x0004_¤M’ —H¾À_x0016_òë1/S^_x001a_þZõ_x0003__x0010_PKq_x0005__x001c_éª|b 7åJPüŽT78c</t>
  </si>
  <si>
    <t xml:space="preserve">ÕÔšü¶r^¾{i?«J9d›ÍdìÍ_x000c_|$_x000f__x0001__x0017_+×ïí{ãÁq8¡[*}Jy_x000c_ktL€UÞ‡!_x0013_à7c_x000e_ÅYg_x0003_¥_x0005_ì»”ŒÆÞ°Ì_x000f_Ùlö"­R¸ªJ_x0015_d</t>
  </si>
  <si>
    <t xml:space="preserve">¤yYfb)0&amp;AÒ_x001b_ÂÖ^Õ€ïmJ_x0015_Ô¿2w€_x001d_/ö_x000e_X¸Œ;#xKv*ÌÏ¾_x0007__x0015__x001c_ &lt;«¤µna/y¬ËA. ŠK{OÌdŒ“‡I‡õ©7%O29}_x0018_Î_x000c_ã«¼r_x0004_ê °•…rc_x000f__x001a_±Ìßö¤ß9¤5#?ò¿t;ÍÞŠ×ÎÄÿ"˜Ì!</t>
  </si>
  <si>
    <t xml:space="preserve">a_x001d_	K_x0012_Uù5DÃÝP&lt;</t>
  </si>
  <si>
    <t xml:space="preserve">ií_x0003_0„0Ðõ9_x000c__x0011_²_x0016__x0006_§ò„¡Ck_x0002_8P_x000c__x001d_±7øë]B1 –^_x0018_ÖŽl	õø€+_x0008_:ô_x000c__x0001_Y_x0019_0†î‚•˜çõöL_x001b_5Ûnbøu‚šÊ÷_x001c_Knlí­îŽ»Ïblæc3IiÖþ_x000b_žUÊb˜ôôë­½'(}\CÄË_x000f_ˆŒ¤_x000e_ºÒ_x0014_ºùê_x000b_ýv&lt;´¼`«&gt;·_x000c_zËHMÎÙ_x0010_Ð»c\tÖö”jˆ5–3d_x001c_œFÈ·_x0014_„E¯¤÷ädÉ—ˆ™5' TÏ_x0018__x001e_€ &amp;_!%éåNŽMY°I</t>
  </si>
  <si>
    <t xml:space="preserve">9TÝ_x0015_¾¨£³Ž_x001b_"8õ_x000c_¾ÄOŠ¡ãeÏ*ì_x0004_M_x0017_Þ¨é_x0003_y¨ƒ6Ÿ_x0016_›_x0012__x0004_ñ__x000c_£·ç«ÔÛ:L~!~2_x0004_Å`3¬&amp;±]·ž5’p¸aÖ ºo_x0013_åjíÑô_x0010_‘`"Â_x0011_¬&lt;_x001c_ý"hà¼(¦ÓO1Å_x0002_CigËÎ(_x0001_¥_x001f_£“Ý^î\ï&amp;õ×_x000b_¨Ý#_x001e_›ÝyL._x0015_¦â&amp;^5¹"$_x0018__x000e_&lt;ÚR‹</t>
  </si>
  <si>
    <t xml:space="preserve">ª£ÎZ=_x000b_-cÞ_x0015_È1¨¬_x0001_ì:»ÑõåS_x0016_™_x0015_¡³Áê_x0016_S5%µ‚¨Ç´I0–†ÿ¬ùÍ_x0014_‘Ÿß†«º_x001a_ÜfÖßº_x0003_øë&amp;{_x0002_‰ØÉ—_x0001_Qì×î‚#_x0001_0RÍùé ¯§/_x0006__x0007_‚I0çÇ_x0004_Íp’°ø‰á_x0007_Ñ^f­j$®FÁEèÝ_x0012_à_x001e__x001c_¿ª1Zqg…w_x0003_Ë&amp;`$–*bÙð—Z_x0012_tvíSxÞ_x001d_f[r!ü¯ÞøÂ#”;I_x0005_ÇcBëDb(í_z­À\`Ñ!Èëæ–_x0007_ëùÑ{aoÀD_x0016_`§­ï A_x0011_Ä•i©¡Ýq_x0002_ù_x000f_G—_x0005_%†Vf_x001c_=®ž_x0016_y×ìÌ1</t>
  </si>
  <si>
    <t xml:space="preserve">.·a–²8k“Ä_x0012_¶ê_x0014_ÿF½½1fR^$æ†býA˜×Ô‡„þ7VoÀt1È’Ç_x0006_‹P_x0001__x0011__x0016__x000c_5Ä_x000f_z©…8˜ÝŒ_x0002_–?ùÕ_x0017_¯‘Y‡[[_x0008__x001d_ol%"7·W3’_x0005_Ã¿æÒVîr‹1z¤SJ_x0017__x0003_±urN÷íjRÊ–PMqÑ¾¸ÂÜ-µ_x000b_sã</t>
  </si>
  <si>
    <t xml:space="preserve">Aª_x0018_lôº ê¦yR“¡ ©io|ç_x001e_ä/-8Øfu[3_x001f_SòQÌ‹éQ_x0014_¥(_x0001_‘B_x001c__x0012_§ë&gt;ÌŽ«…B_x001a_¤Õ×7	/F…D¿ü_x0016_†/9+À_x001c_·9»SôÍ_x0012_‡_x0008__x0017_weE^Ó’×UÿXDDÐ€&lt;DëZ‘˜6ÿ˜_x000b_ 7×YÃi 'mŽ_x000f_Çq</t>
  </si>
  <si>
    <t xml:space="preserve">üç…_x0014__x000e_¿c`Ø</t>
  </si>
  <si>
    <t xml:space="preserve">Ó·Î¡_x0005_³þpBá_x0016_§\ÜÄ_x0019_ªÌF0’ÐŸ*Ã¤?NØð&lt;[ƒ_x0003_ÝuŸRÎN– ëÁ_ÝÌ_x001f_5ž‡õžXssûlÊmHˆWZa^³OHÖX</t>
  </si>
  <si>
    <t xml:space="preserve">·Üx©lØd´)JE_x0007_O_x0005_üRŠª­OüJä&amp; ‡ÄD</t>
  </si>
  <si>
    <t xml:space="preserve">‚J&amp;D‚i¬7ÁM:_x0019_oÖ™`YŸØ“_x001e_þ°ßk—_x0003_Òä_9ÎN}›9ô§Ý¥tyˆ_x0005_×¹ú§Ñ *_x0002_¨îsÔ$9iÍ¦{¥½ÌGâV</t>
  </si>
  <si>
    <t xml:space="preserve">_x001a_„õWÆë¡€ªÑƒüWo£_x0004_B	‚_x0001_Ñ_x0014_‚-L»Ÿ+HC7O'_©_x0017_oÍhû¯µ¹À6_x0007_Žõî  _x000b__x0006_£0ô_x0008_WÏ½_x001d_)íH€b;_x0012_kFRí._x0011_è_x001e_ü‰¾¿ŠÅ™ý_x0015_¿Ì</t>
  </si>
  <si>
    <t xml:space="preserve">Ñ·ýØ‹¾f²9</t>
  </si>
  <si>
    <t xml:space="preserve">_x0013_¥¼`=_x001e_D·&lt;îuøU[/Þ0_x0007_¶Éâq2_x0014_¢§U_x0006_Éx&amp;úèó®¸vÀg âû_x000c_Â4#s43_x0007_·Œy%yœDY</t>
  </si>
  <si>
    <t xml:space="preserve">« Qã³ªï	_x001f_ü&gt;¡Í®Øp_x0004_hÃ"Ý¼×ð%‘@Túz*Ù_x0008_±0âéÙRrû¿_x0008_	 ·š…‘!6n|e¼ûÔÙä¶‡©fl¯n&amp;d˜ÞÄ…œZcÀE_x0014_ô~_x0006__x0006_</t>
  </si>
  <si>
    <t xml:space="preserve">¯WÇµ«„¯Za¯_x001e__x000e_úß_x001c_tˆü1_x0015__x0010_Mi¿õ(_x0007_æô»pï/×ùDQP;ç_˜</t>
  </si>
  <si>
    <t xml:space="preserve">v_x000b_ZVÍí€ø–(+O_x0015_êg.*_x0017__x001c_?ƒ›Ò_x001e_Ûª¸¿0¨…¨‡@_x0015_ah_x000e_†¬ñrzÉ0yHêÂ¥$_x0008_4è¹Å˜žå!èSï4fT_x0017_¨V_x0015_¢ _x0019_Ýl_x001e__x0015_„ÕpæH`_x0012__x000b_âÃ¹ÜF'y?\Á2"ž_x0008_ïwÐˆ|bÊx_x001c_+ˆáÛ\Z_x0003_cmïà²÷.bïÖÈ.ß&lt;‡†‚ ¶«™ÙÒÅÂ¬T5Ä‹_x000c_ÅÈxE´\ÎÎn»T¸X_x0004_</t>
  </si>
  <si>
    <t xml:space="preserve">‰"š¯ëT“¿©#w¸_x0010_Á‡P¹ã¯Ôîß¬7±cúÕïÕ²_x0012_Ü–8_x0006_¸Êç*\…_x0005_E»X$_x0013_}•LN (7Ei(¨’­üŠ#Éo_x0001_Ü_x001e_HŒxN"_x001a__x001b_Ÿ¿CSøÄ”¤Ù _x0017_uæy_x0003_†_x0003_&gt;iÓ&amp;Ìà¢_x0017_µî·£t_x001d_g¿Êlt_x0002_r•?«J9d›ÍdìÍ_x000c_|$_x000f__x0001__x0017_*&amp;[{±òo-	~ÜP¬</t>
  </si>
  <si>
    <t xml:space="preserve">ÅÅ_x000b_tÿ_x0010_{_x000b_ómèÛ”…UPÓÍH_x0018_MoýÓž‘M%¡_x001f_¼ºÎÛ%[÷PÐ¥2†9ÓÆAnm®_x0017_\ý7&lt;£_x0004_/H _x0008_õÃKÜª_x0017_|“eY^m»¤.û˜Ã£QTÍzÚ¨_x0010_"Xÿ_x001c_/Yhƒq³Ÿˆ_x001f_†_x0008_˜_x0007_ú1–ÏE¢£û©ÿ .¾\Du'÷x¥©_x0008_|</t>
  </si>
  <si>
    <t xml:space="preserve">Ÿbì^Ï#öu-Å¢¶_x001f_5ž‡õžXssûlÊmH‡õ”@Äáä`_x001c__x0001__</t>
  </si>
  <si>
    <t xml:space="preserve">ssu2¯_x0010_5|u3~_x0004_eM\#$üm'Ü¾ˆ_x0004_“Íª	QŠ–:ÓÜû˜žNNÂ_x000b_ÞÅbÏÖ®é_x0005_âÅjmÀ™4</t>
  </si>
  <si>
    <t xml:space="preserve">!?còQÝO™5h°ýî_x0005_wÕC¸ªú_x0007_:&amp;d3ýñzÔ´'Öw‰eE¿_x0002_`ö|ºÈé¯ÈAÞAça5_x0018_ÆdökÙ:Y€WÕˆ"¤fnxÔK¿bm`—V;:D³R ½W”_x001b_îç0FXŽ;ÚmWË… 3¿}¦‡¦_x0012_·dW²qÜ_x0002_ÉÂ</t>
  </si>
  <si>
    <t xml:space="preserve">ÿD_x0006_ZTìÚçŒœ×ÌíÊÜŸ`Ñ_x0005_Ñ)Úo„_x0001_2X€w­#åk-s£åÆa½2dTšæ_x0001__x001d_“ð®"k+ê~_x0016__x0019__x0016__x001f_”P”-ü;_x001c_cØÊì_x0001__x001f_š©Ä§øäø@_x001f_Ò¦4p­JàÃµ°µ§¼¡ê_x000b_ªŸªl0Ž=…²má3ÿNîÞžLÏ¢¨ñ_x0002_g_x000b_hµb%Õoô]ù</t>
  </si>
  <si>
    <t xml:space="preserve">ÁiÁ0ÁÂÿ»F~h$_x001a_65NøæÄ”noùÆ\‚ì•;G‚r0…Ãü_x001a_S	z_x0015_¢ï	éˆ#^®_x0003_&amp;–ïRãø¤£ƒp+ˆÕ_x001d_I!</t>
  </si>
  <si>
    <t xml:space="preserve">‘_x0001_Ø_x0018_¹M¼X¼GéÛ¿µÎ_x001c_­</t>
  </si>
  <si>
    <t xml:space="preserve">{ãÙÎ&gt;Œ™F®Ä6Ôð¿û›ÛsµHšÙÓ°l§›‡_x0006_8ý5Š¥ÅKG_x0017_Jêþ­ÎNó%®ˆÃÅu´Ë</t>
  </si>
  <si>
    <t xml:space="preserve">À1öDÚ ÀÚ¨_x0017_OÌ”iwà«iS+Lr=M)%_x0015_«ú­îy_x001b_|J‰‚t_x000f_ÎÞÅ&amp;fâVîùKsààòÑM~4ô=î8W›©ßé7Rá¾ë_x0005_ãã·=sÁï¤Î_x0004_¤M’ —H¾_x001c__x0003_pA</t>
  </si>
  <si>
    <t xml:space="preserve">®R*-_x0017_¼tuð_x001e_RâÑ_x001e_}ÀkµöÃ! Ä&gt;û¢&gt;vóÖ¯·_x0003_Éey_x001e_oŠYz?«J9d›ÍdìÍ_x000c_|$_x000f__x0001__x0017_´œsØ_x0019_Î_x0012_ÂQì0›ÿv¼@_x001c_uÎ”=_x001d_«Ê_x000f_¥xsz!â¤âl‹ŠÊ_x0018_¥_x0005_‘_x0005_Â_x001b_žä_›¤¼ñw—/0UèT Ú¬ÍŽs¶º_x000b_õz¦ÙÐãó%{¾Îe_x0010_7_x0019_˜T?&lt;&lt;i_x0003_–[e\BËì–ã.]0”^›ªÑóŸ^_x000e_ÐœÝ_x0013_’H_x0002_^OvÞu{žW*P²}¨&amp;p^ï%?E¦Ë_x000b_÷_x0003_­Ç›ù]</t>
  </si>
  <si>
    <t xml:space="preserve">Õ®€œt+ó^s“_x0016_¾vµ)Î7B_x001e_’c7÷_x0004__x0001_Pcƒ</t>
  </si>
  <si>
    <t xml:space="preserve">Ìå—îŸ_x0016_ÏÔö_x0018_Œ(TNÛ«ˆÕ_x0001__x001e_}_x001b_»/_x0014_oêhSó_x0019_'µ0J†¢?•:¦‰èG_x0005_R&lt;</t>
  </si>
  <si>
    <t xml:space="preserve">'ÏÛ}I2!­f„_x0019__x000b_ô=óÁÍ_x0014_Õà_x000b_þ1_x0004_t!=Œ|&lt;¶î*ã_x0012_9*JÑÎ_x0010_ˆˆÜ_x0002_Ê„¸tÓbÇ`œ(f‘:Ú[§6¹_x001b_ï§o</t>
  </si>
  <si>
    <t xml:space="preserve">I©P°7ïN_x0010_µAùv8®ú_x0015_LæçÑ—J67ò@F_x0010_é‘¯Ðås™Ù_x0003_A‰$¥Âây_x0005_‹&lt;9n9Â!:\Ãü-þˆ_x0011_“kêÈS_x0011_dûâ_x000b_›¸UHÆ9îKí</t>
  </si>
  <si>
    <t xml:space="preserve">ÿ¼…Š’(]ùÀ#}¨¥í_x0001__x000e_f</t>
  </si>
  <si>
    <t xml:space="preserve">Õ‚TÕè½aGI_x000e_øÒ_x0002_6’Ž†1VïO dòœ™»C_x0004_Ñ¾ŒSÌF&gt;_x0018__x0002_ñ­Ô¯8_Ïìh3¼Ü%cÿ_x001f_C¤¨_x0012_¡´_x0016_Ä×ù_x000c_9i¥^\Yxõ_À¡_x0013_-vÈlÉã›QåuXÁõ•_x001e_§Â{`ºÆ_x001e_V</t>
  </si>
  <si>
    <t xml:space="preserve">&amp;n_x001a_.0pT±Šù¸_¼_x001a_ ¿4&gt;_x0008_Rµ©3Â‹BÑ¡G0¦GNæý¼”Û¼©™_x0001_é:	#…œ37Ÿ7V¶#Å_x0005_F\»ôy)Ãë&gt;%_}&gt;:#Ðs¨	ÁòÊáX]#¢›„g…_x0008__x0018_ÛQÜc_x0001_#_x000c_Ò</t>
  </si>
  <si>
    <t xml:space="preserve">IB`¡O¶—_x000c_°{Ü_x0011__x0005_¾òLm_x0012_QúS±ÓŠwO_x001b_´8_x0007__x0012__x001b_q1•(ìAæƒJÏ¹WŒ2‰€˜c_x001d_Þ_x0018__x0010__x0008_æøwðU_x0019__x0018_¬Æ_x0011_6uO_x001e_ŽÃ_x0014__x001d_-ØØüÁ6»è_YNŸÖ˜â[Ù£˜:</t>
  </si>
  <si>
    <t xml:space="preserve">²a¯_x000c_</t>
  </si>
  <si>
    <t xml:space="preserve">™_x0002_gŠô¤þµ</t>
  </si>
  <si>
    <t xml:space="preserve">ÿµuÐ™#uˆ</t>
  </si>
  <si>
    <t xml:space="preserve">_x0010__x000b_ÓŠísÌéÞ¾g¾¦ææi¥+&gt;a‹äëík«‚ñ=Ü_x0019_</t>
  </si>
  <si>
    <t xml:space="preserve">_x0004__x0012_8EW`:¦‰èG_x0005_R&lt;</t>
  </si>
  <si>
    <t xml:space="preserve">'ÏÛ}I2!CïÅ/cPÁÆ¢XH_x0011_’a_wÓ»»æÈ\z¡õ½güp¸Iç®Þ¥€Qvæ!Áó‰è¢_x000e__x001a_h=Ž€ eØV_x0012_”)Ñ»n_x001c_]}Ðœ3µA0ÝõÌ÷_x0003_Q$1P_x001a_Ñ¶¼å‡µ¾ý²}‰µ $*jîß_x0013_Uþ}2à—</t>
  </si>
  <si>
    <t xml:space="preserve">yJ_x000b_´q«W™vQ_x0006_wÔ¢eB+_x001b_±æÖ«	èWT_x0012_òûHi‚Ó¯Å	•ýò`—¸ñ6z¡_x001a_éê‰]±*ÉÄ§#=_x0018_ÏÏó’8É"®Ëa§ùßÝÚC¯;_x0004_BHÀ&amp;cÉ_x0002_&amp;5_x001f_É_x0006_…]øAš“Á«`Ú¯Wòƒç_x0006_v</t>
  </si>
  <si>
    <t xml:space="preserve">ŸÁ_x0017_‰5_x001b__x0001_¼rõÔŠ +µêw³r]TÂK39\p·±iŠ.UŽ‹Ž»e_x001b_C2sàÊÁ©ÑXä–‰d‘ó í¤9cËÙÃƒÐ‰dí‰’hv?</t>
  </si>
  <si>
    <t xml:space="preserve">Z{Œ"£¡ñ8wy”Ç‰·E¡8l‘D&amp;°ƒºu_x000c_mì_x0010_¢Øù&amp;ä*bÁÕ')o_êc_x001d_5U_x000c__x001d__x0005_q!_x0010_â_x0011_#áÛÅ¬º}._x0017__x001c_˜ó_x0011_%&lt;Þ€hÐd½93›šøBï@)ÃËìáLé¨ª!¾$Á%òã_x001f_´*“ô»Ë°âJ­˜´0_x001a_žìÃ(R(¦Öõ@ì›»õútHÉ.Øú¼Åt³	_x0010_‡&gt;úŠcE%Üz9_x0001_f“•3Î¡&lt;÷A$“«ïÈ°« _x0018_žÄK'=%fgÁ&amp;7_x0019_ë*´ÿ^¬†ß7ðo…Á¸X6¹®žÕ_x0007_Ý 	çã¬–ûuÂ÷ xÄ%÷]€_x0002__x001b_³c"ß"«Ÿ¼"¼sik_x000f_ÖHÕz×ùWÌ=ßêo1]êe¤X½Vê Ñ•ÝlËeù¨]ÁÕù‚W›_x001d_.ºP@ûyÅ{ÑPåØÌæÛ_x0018_Í(E’ƒâ&lt;/ÃU_x0012_³âå_x001f_ëVIç_x0011_|;zÙO"_x0012_±S¶™</t>
  </si>
  <si>
    <t xml:space="preserve">[ùûé+½D–ÁÛ0ÉŠ_x000e__x000c_yø6_x000b_›ušòØÿ_x0001_äS@f©ìà_x0012__x0003_!|ÌòÓ_x0007_Á•ÖÓçz_›ýO_x0011_7_x0012_Æ5f_x0011_©µ^_x001c_ÍqXÆ\ás˜_x0012__x001b_#˜l_x0004_&amp;„Fº}D¥ÂË¯°_x000b_!_x0003__x000b__x001b_uLgÒtsÜ—Ñ:ú-/5`S4ä/-8Øfu[3_x001f_SòQÌ‹é_x0017__x0019_</t>
  </si>
  <si>
    <t xml:space="preserve">_x0005_‹_x001b_š_x0006__x0003_Í_x0007_t–§=64_x000f_Ð_x001f_Áu_x0018_n_x001a_·.á_x0016_—_x000e_ü/9+À_x001c_·9»SôÍ_x0012_‡_x0008__x0017_w—’”_x0014_jÒ—œè”_x0010__x000e_¦æåœZ‘˜6ÿ˜_x000b_ 7×YÃi 'm=ÑöÃ^_x0005_Ÿ&amp;dª_x0019_dÎ</t>
  </si>
  <si>
    <t xml:space="preserve">u‹—ô_x0006_[_x0001__x000e_ ™C·q(_x0015_s_x0011__x0005_{úÓWìÖeçl‡†lsâ:CøSî0NÆ EÛlC$_x0016_õp_x001f_5ž‡õžXssûlÊmH&lt;Æ«Hz?ŒØ$—X'^a­©lØd´)JE_x0007_O_x0005_üRŠªZˆÖØˆ²G#&amp;_x001d_ê¢ò¦_x001f_öÖeÿƒ¿_x0011__¿_x0002_°´¿‡Y{_x000f_@·Ÿ_x001b_n~œ–.V/ç›CYÈ_x0003_©á_x0003_ÿè­Ÿ›qðÅú_x0006_¨îsÔ$9iÍ¦{¥½ÌGâV_x0012_3_x0003__x0019_7</t>
  </si>
  <si>
    <t xml:space="preserve">Ý¶ó§„k&lt;Š á	Žfô_x0007_Øl_x000c_ÙÜÎMš‚ïb]T_x0001_%•_x001c_¥&amp;h)_x001e__x0019_æôŽõî  _x000b__x0006_£0ô_x0008_WÏ½_x001d_)íH€b;_x0012_kFRí._x0011_è_x001e_ü¿b²Ä—×5_x0011_(©é@_x0002_íKAñ€¦v_x0003_iÄnè;ŠÎ_x000b_´&lt;</t>
  </si>
  <si>
    <t xml:space="preserve">û‹=R‹ÆRÇ._x0005_îZÍ_x000c_sp¢§U_x0006_Éx&amp;úèó®¸vÀg âû_x000c_Â4#s43_x0007_·Œy%y˜ÿ_x0008_3N_x0010_ä•?_x000f_(_x0016_°_x000f_m››_x0006_ÐÃòd)e%Ð¿_x001d_^</t>
  </si>
  <si>
    <t xml:space="preserve">Õì!](Š¥ ñÉQ{½ôÜl÷ ·š…‘!6n|e¼ûÔÙä¶‡©fl¯n&amp;d˜ÞÄ…œZc³Å¥¢_x0018_Lñ_*ƒ»¡ :o"4æM@|*é&amp;ö£Ü_x001a_W5Ü¾ƒLÂ~ó_x0007_x_x001c_%`wg•kÐ_˜</t>
  </si>
  <si>
    <t xml:space="preserve">v_x000b_ZVÍí€ø–(+O_x0015_êg.*_x0017__x001c_?ƒ›Ò_x001e_Ûª¸¿0¨…¨‡@_x0015_ah_x000e_†¬ñrz¦È¿cÝ_x0002__x0016__x0013_©_x0010_À³M_x0016__x0014_ˆS˜u¥PÅ`j¿ÅSÓL$´-kÝRvŠ¹¥A í9_x0015__x0002_Rq_x0004_!ö_x0019_·4¾‰_x001c_ì+³#É‘d¨Åè‡Ÿ@¹œï_x001f_®“Iœòqïl$$Œ±¦)_x0004_D:j</t>
  </si>
  <si>
    <t xml:space="preserve">H h_x000b_(þþ»Ê™±_x0004__x000e_QY9v_x0008_#_x000c_j7_x0008_èzG{”•½Õ™‘z œî_x0017_;gÐ”ßíÖT´=_x000c_‹_x0016_B¶_x001e_Ø žíá_x0010_D¨_x0006_pâd°õ±pø+Ò</t>
  </si>
  <si>
    <t xml:space="preserve">°ùlá&lt;šûLÆ_x0008_ÌUŽón‹/±Ø_x000f_ò_x0010_Ü"6Üzë‰t`{_x000c_#ûr_x0012__šNý¶¸_x000c_ŠI¼	Ah“'3 ÁÛí’1ŸÒã_x001c_eÆ°kþ7r4™/)9b)_x0012_‚u†_x001f_¸‘yÇô_x001a_`è‰+tI×N/í¥W‰_x000f_‰`TÎˆ¹‚ÖÙ4_x0008_ÂÖ«	èWT_x0012_òûHi‚Ó¯Å	˜ÌÍ·4ª²Bâó_x001c_Yä@c_x0003__x001e_úvdp­{ÿÒŒƒŽ»ðk@&amp;î©áÉ›„A¾È_x0014_AýMŽ!_x0011_d_x0017_r_x0014__x001f_í†!¨Ø_x0005_®Ms‹4áòÄ3$«ìBðî_x000b_o_x0006_4õ.1ôÁ_x0007_·_x001e_Î–„¬™lÕxÚÌœæ_x0007_;ùÖà³é#$«ã¯ò_x001f_®®_x000b__x000b_</t>
  </si>
  <si>
    <t xml:space="preserve">sºÀ&amp;Tq„œøe¹fð¸¯_x0010_Ÿy_x000c_šcÇ^è§OéÙ€_x0002_ÏÏlÂÛü£_x001d_Þ·°[¸É_x0006__x0014_Nš_x000b_šèZÊS</t>
  </si>
  <si>
    <t xml:space="preserve">Ö¢œ¥c‹º?Å!_x0006_w†_}&gt;:#Ðs¨	ÁòÊáX]#. O÷ÁÒÇ_x0002_›m"Z\B€ÓB…F¸_x0019_¾×ÈnÞ¶°µ~Ê&gt;þÕ)%«_x000f_í‰_x0012_˜—q*ò´”ö„_x0015_ýJüø®fß(Þ‘ù¶.Ý=+b˜¡Î±ž_x0006_Ó©'ÑCÈ…‹¬7/&gt;7_x001c_0µÿÎ%½íˆºè(œë</t>
  </si>
  <si>
    <t xml:space="preserve">_x0015_¬êÈXêa_x001f_K8¯±ïV_x0012_ïbÐž°ùÝŒ_x0014__¦T_x001a_õr¶_x001c_„{âlœI™w kñ_x0003_’Ôîœ|=›£¡£¤</t>
  </si>
  <si>
    <t xml:space="preserve">•Ó=_x001c_RÉaøèÚi[ät_x001e_q¿_x0012_®ö¢°pÃç_x001f_;]Lî+zÐ0º§Ï_x0002_¦&amp;y+Cy†à?ðM	€ßƒ‡´ÂÔSuÊ~„_x001d_Žç{P5Ø¶Py¬´è“û_x0002_ïÞÙ_x0002_ZÎ_x0019_´_x001b_V¨_x0003_#`?z¦®¤aö‘›_x001c_ŒÓ˜£[ƒó_^C_x0010_¨_x0006_òmQf_x0010_f±Êµèzpü0ˆÇ)^¨¤_x0017_¤C{3Ærî</t>
  </si>
  <si>
    <t xml:space="preserve">nÄ_x0005_CSÞ£E¸Q&gt;”÷pæ½hcã›½h_x001d_€eq_x0016_5ï¡Sì¹</t>
  </si>
  <si>
    <t xml:space="preserve">Ò{6Hs«Íp_x0007__x0002_“F¾Ô„_x000b__x0008_Ï˜&lt;_x0010_ù|é?þ7EÒ"jw\¤ë?LWH©ÚR‹</t>
  </si>
  <si>
    <t xml:space="preserve">ª£ÎZ=_x000b_-cÞ_x0015_È¼üÂƒ@8_x000e_—!_x001d_R7æ9</t>
  </si>
  <si>
    <t xml:space="preserve">;µS–”_x001e_y_x0018_·Úù³ò_x0019_ÑƒX$DîÎ_x0002_\K§F­ÖÒOb0*I˜˜ˆBq’-·¸3iYü‹™«¥_x0018_š_x001e_¹_x0011_ï¥!«;SÛV:³ž„b0™Žãâ_ 9)£–@*‘_x0012__x0010_¥Š°¹&amp;çŒ±ZÙ[V¯_x0018_/_x000c_M_x0007__x000b_A'žèšCQÞ­½Úœ½Šao"‹SP“Êº^Ib¤=â™÷ºž¼R_x0001_C	ËŠ|±ÿƒ_x0015_º•íèNƒ3'ó¢“&gt;q_x0016_Ö2ñ„_x0010_C÷Æ_x000c_ì_x0002_Lö¸-_x001b_æ£€áÄÎÞ“¡lb_x0017_ÁBF_x0003_T•ªAû¾¿“½@XP14Ó7iý9_x001d_3·_x0014_-~ÊYÛB_x0001_±ÅnÈ¤‘_x000c_ØÙîŸxÇT_x000b_·Pþ¾_x001c_÷Wê÷_x001e_`	KÂm&lt;díR¢[tgMÞ¤p_x0018__x0005_jÕqN¸{qD±_x0012_¡bf·"ƒ_x0002_¨O×_x0014_å_IøC˜iÆ²wo– *!W‡¬WÓeþíH€b;_x0012_kFRí._x0011_è_x001e_üŽQ{åCp}SÊ°Ôg–lÀó1.òÍ{"SÌhïS†¾â{_x000f_ú	ÙÖÖœ4¬@5o“</t>
  </si>
  <si>
    <t xml:space="preserve">)f^Ú_x0005_„4÷_x0016_p”?ÚÄ_x0003_C_x0012_g_x0016_Ö=ËÚ&amp;Ë_x000c_ûbªG_x0019_ÖÕ»_x0013_ß&lt;¡È¯)</t>
  </si>
  <si>
    <t xml:space="preserve">9º˜j’_x0004_ÀL¨e_x000f_¬¯HÌ@2D÷ß³ž_x0003_ZÄ6º_x0019_Šy†‹?—îÙ¶_x001f_Æš!N_x0006_jåPä™_x0003_œv-_x001e_è¹ˆf8Ç˜?ü</t>
  </si>
  <si>
    <t xml:space="preserve">5ŒžÛÝ©ê&amp;ûb_x000f__x0018_ô|k_x001b_5_x0014_¾¤ä/-8Øfu[3_x001f_SòQÌ‹é_x0018_Ôç¶_x0010_03&amp;L/vÈÈ!˜Ñú¼‹QÙ'1$àS_x0019_iO	˜•—óXçZv¯*_x0013_ û'¹’ÝßK_x0004_—K_x0006_</t>
  </si>
  <si>
    <t xml:space="preserve">G_x0015_¤p±~—’¨e_x0016_¯C›_x001a_ß0Ol¶öÒ-þéb_x0008_‡‹\_x000b_6r_x0019_ØÄž`TT*ïŠ¬‘¥_x0014_å»Ÿ_x001d_ˆýf‚/þÖšÃÀnfÿ_x001c_¿I_x000b_&amp;ŠÒ·çÿýà÷•oê2“;kK_x0001_ä£_x0016_d:H†)Å¢_x000c_Šw</t>
  </si>
  <si>
    <t xml:space="preserve">VŠÉ]æ¤!-ÚP!</t>
  </si>
  <si>
    <t xml:space="preserve">ÃP0Þýƒeƒ‡ç³×_x000e_—å†_x0006_­_qÒ36hz¶ùöîÛ"–	&lt;vP=¾ŸF¤ó'ï_x0014_ Wm‚_x001c_VTyB÷²u_x000f_}*¥7†¶·çÄ\+oÚ:ã_x0015_]ÜEÀ8§ŸdÅ{LÄÕ_x001f_)</t>
  </si>
  <si>
    <t xml:space="preserve">3Û_x0002__x0017_òÁÅ’hŒäXgSîç‡ýŒŸ_x000b_%Þ_x0002_0æMv@CÞÔ¶”_x001f__x0002_ªQj{ÒîÖ_x001e_PæeŸàäRY”jTˆ_x0016_2&amp;„=6Š:_x0007_/Q_x0008_AÎÜÀ&gt;Òå;X_x000c_£˜Û);%_x001b__x0001_ýL{tœ*yZ¯çfÆMÿ¢f_x001e_ ïŽŸ;Í0AË_x001c_”€&gt;Ñ_x000f_sÑÆÇ·7;¦õC¾¼8Ö·iÊ_x001b_Ðú¿ã(“àúåa1ó_x0018_ËÂÎŒ_x0003_ ?6Â‰¨b¡†‰‚X£éA¼S8</t>
  </si>
  <si>
    <t xml:space="preserve">_x001e__x0012_Iw‚…EA7_x0001_´0ú%X_x0010_Þ¶•Å4</t>
  </si>
  <si>
    <t xml:space="preserve">ýæÂ</t>
  </si>
  <si>
    <t xml:space="preserve">'‘ìž¿¥_x000f_ãy¶ôÏ§Ý;Óxn:_x0018_…5©Rv_x0012_¿ažÂ_x0002_þºý_x0003_¥í_x0010_ÚH=_x0011_i/wê‚%˜Ž9PèÏêä|t«#èÿeàF_x000f_2o_x001c_r_x0008_‡„Td_x000b_éå¾Å3Iƒ_x001d_41	€†Ø•°à)ð_x000f_þåëgtÊ›FŸ4LkÔ”'ðZÃ_x000c_=_x001a_ÑÈÆŠãHûx_x000b_v°b	¹ÒQÞfMÏÚiœ!¦µ¼_x0011_ë)ý1göÿfßÉR¨&lt;j­|q=€vi_x001d__x0003_¿ËMñ_x001e_º&gt;ôA ý:@)</t>
  </si>
  <si>
    <t xml:space="preserve">É*Á=ÿR(ò_x0014_Âc&gt;øMW.l_µ_x0010_75ïPüã&amp;|X*ð„y_x0014_Ô?V_x0011_9$ÃD9\Í¬_x0005_=_¦T_x001a_õr¶_x001c_„{âlœI™w'V½Ðk—OvpHH`Ñ¼Óþ:_x000c_&gt;!"9®Øƒ¥¥+s@_x0001_</t>
  </si>
  <si>
    <t xml:space="preserve">n&gt;OùU_x000e_T÷ÃUÈ÷Ë¾_x0007_îr$öä^_x0017_ ”ÄÙÁê_x0004__x0013_’+‰Râ_x0005_£H_x000f_©ýÑ_x001c_Ìk‰Ð©'¥&lt;ÙyÌ_x0001_</t>
  </si>
  <si>
    <t xml:space="preserve">Pk5cPý^?ÃñZò</t>
  </si>
  <si>
    <t xml:space="preserve">8-RHO_B$àÎq_x0013__x000c_ÅÙ_x001e_˜AÏaã¶?ÂŸIð€¤X_x0019_@À&lt;xÀ]‹™D¸ _x0005_åf_x0013_×ëãŠ^Kz_x0019__x0013_Q'*©©_x0008_U_x0002_w@ôñˆ=B~Ö«	èWT_x0012_òûHi‚Ó¯Å	dj±uyÊ³7ew_q&lt;ªãbtXž{Q¯Ïµ(ý²ºVØ_x001c_¡¥~R_x000c_é</t>
  </si>
  <si>
    <t xml:space="preserve"> ¹ø±-Ž_x001d_ó­P_x000c_ë0.7Æ#MðDzbÆ_x0011_6uO_x001e_ŽÃ_x0014__x001d_-ØØüÁ6á}_x0008_ò @(¶f{_x000c_ˆfÛ¡ Ð&gt;³¦&amp;ˆ7£ßWæ0&gt;!_x0016_Ø~l{¬²'˜ý¢Ší‹·%í-§¼¡ê_x000b_ªŸªl0Ž=…²má3ÿNîÞžLÏ¢¨ñ_x0002_g_x000b_hµìq€¦ý¡§ï£y–Š£æ]_x000f_P¾IÕºÞ6Ý	ž¤â&amp;Ž&amp;_x000e_O²5÷àÊ+AÕÐ_x0007_(ù©è&gt;Ë²EdAFà_ 3mÐ&amp;üø_x0015_{ÐPh¨/6O PjÁM«s[v­¨ÉÖë_x000f_ƒ</t>
  </si>
  <si>
    <t xml:space="preserve">p;è‘„•Ð½_x001d_¾_x000e_ÕD-µyfPÖg</t>
  </si>
  <si>
    <t xml:space="preserve">ò(£Á¡†ÜJ"_x001f_p:_x001c_cL_x0001__x0016_…Á`¦ì. ]rÆÂFƒó_^C_x0010_¨_x0006_òmQf_x0010_f±÷?l¹m	EH¸éb	ò…k–Kejcÿ8¤ª¶æiäªzQ_x0003_¬úñ1_x0015_5þ°Ûgß"_x0019_S¼BÄIìÄxÏ¶Ô[:¼)NsQÂ@‰Áª’Š_x0014_²½Ž¯çê©E[“¹ÿ3_x0002_¾Ä¤°)~Š_x0007_ÜsŠ¡_x001d_~Rh@ì_{t&amp;g_x0012_A¤m_x000c_Ô_x000e_nß_x0019_”j€fZ%¸Î_x0010_\</t>
  </si>
  <si>
    <t xml:space="preserve">1ÛÙâŽ ›_x0001_S‡zË</t>
  </si>
  <si>
    <t xml:space="preserve">'¾ËÒÓü12Sa×*ÆÛ/j_x001c_UŠÐ€ú¨¦ŽÞRfìr_x000b_œ|O27`«A_x0004_E&lt;´Wõ_x001d_Gg_x0012_³MûÆùp¤Î³ËqÅQÞ­½Úœ½Šao"‹SP“Êé_x0010_#5[Î_x0003_jn</t>
  </si>
  <si>
    <t xml:space="preserve">¢~d.4ÅûšèkT_x001b_hD½PÒ¾Rž2áÉ_x0011_cª€2º­Å_x001c_ç.{‚}ÛÄŽ&gt;{æñ„«9ëµ¼_x001b_Œ*ø‚ÎÇ‹"¸{6müqW_x0018_õ{„ººH6Öa¦¯1_x0011__x001a_¨ª_x0014_ç–_x0019_ofM©_x0017__x0018_»_x0016_‰ˆ&lt;_x0006_óè&gt;ÃÕOk_x001c__x0003_wÎ@÷+”Ó½ôýÏ.¥*ÀG_x0006_)Ÿãƒ_x0015_Dg®åwjxM…_x001c__x000e_Ø¡Y]ž§E@£E_x0005__x0017_"ÊÝ¡ žÊc±I@¾¬3pŽÇKjäÆ(Ã’·œs˜I5_x0002_É"×ƒz'òH`_x000f_Õ×¿_x000e__x0010_(Í?ß&amp;Ã›v6oFf"°vÞ´µ±°”9»Ìín9ôº]ÏD©œýb _x001e_ÅªÍ_x0013_GÒ_Z“úÜPŠË}_x0016_¨Ï_x0004_1¿ÐH²&amp;</t>
  </si>
  <si>
    <t xml:space="preserve">f†…MVƒ_x0019_b‰¢?Çf_x0002_Rüü$ŠÒ·çÿýà÷•oê2“;kýŒ|Þ±Z’ _x0003_</t>
  </si>
  <si>
    <t xml:space="preserve">~¬$v•BŽ±K€_x0017_(‰œ”ê£’þ¥¸f­%_x0013_@Êÿ"4Õ…;aÊW„_x0012_ë_x0016_ºÉ¢‡úáè_x0016_êÒø}¨8•ä_x0016_øýŠ_x000e_¥ãÀcb_x0010_</t>
  </si>
  <si>
    <t xml:space="preserve">cP—qØ_x0017_Ô†˜X±—þ™_#qaÁÜ_x001d_i _x0002_</t>
  </si>
  <si>
    <t xml:space="preserve">Šnñ_x000b_×_x0012_˜“^’^1`ºÎò$ù”_x0008__x0018_ëÅî	Áª’³Ü%’[©¨pS“IÿÚ¬8&gt;ä_x0010_0øëk–Œ9_x0011_k1nYi4gtV•¦ç¶_x001a_À´&gt;ãüÉbê\1/Ì\€Î_x000c_~	_x000b_‘_x0013__x0019_ž_x000b_ßá½_x0002_*¸?cŽY¡–è</t>
  </si>
  <si>
    <t xml:space="preserve">«2ƒ]"p/æè_x0010_áª_x001d_ûÍK_x0005_Dè_x0004_à])Ù_x0006_%U°&amp;_x0001_v@~¡çhª¾J_x000b_	ª ~ù?_x000e_K¥;šÆ_x0005_¾¾ÞæÏqåJãš7Ý$\ÊkÝúåk”ã:4œ‰Ís–çÌ‰çùk2%¿éKSSý_x001f_Vª²i§z®Rã·=sÁï¤Î_x0004_¤M’ —H¾ð¯æŠ?ô]‰j^˜šô¶}•¥§Ä¨_x000e_ à©_x000b_Z</t>
  </si>
  <si>
    <t xml:space="preserve">³IËÖh_x001e_gÝEl_x000f_4à</t>
  </si>
  <si>
    <t xml:space="preserve">#7ÜÜ{_x001e_è¹ˆf8Ç˜?ü</t>
  </si>
  <si>
    <t xml:space="preserve">5ŒžÛ\Õ_x0004__x001a_Ë_x001c_ƒR¶_x001b_2÷nHÓ/ä/-8Øfu[3_x001f_SòQÌ‹éý‹_x001e_ççWAÀÑðB_x0018_$OÏ-ÕË§#_x0003_{÷Ó!„ØÆÔ_x0016_˜•—óXçZv¯*_x0013_ û'¹’†Ñ¯x€o¡ünTYsìáç¨e_x0016_¯C›_x001a_ß0Ol¶öÒ-_x0003__x0019_Á‰£¡ïý¨_x0017_A"c¾dÙTT*ïŠ¬‘¥_x0014_å»Ÿ_x001d_ˆýr¯æJ2_x001a_¡¹ãNiŸOÓÙ	w_x0019_?¡Ø!_x0010_µÏË¸ ]X“-wzgdÔÊ&gt;›6_x0001_¦‚_x0017_ôOÌÆVDÕù=s½8_x0006__x0005_o_x0007_Ä¨t8}_x0003_~ï5m{7ÄU_x0003_gÅmÖ«	èWT_x0012_òûHi‚Ó¯Å	ƒŒ‚AK_x0016_·Ôªa	_x0007_ñÞƒe_x000c_¬bŽ _x000b_Á&amp;_x0011_}pD|uÃ™_x000c_ïyÖÖ»Å˜±ÔÏË)ûÉ_x0002_&amp;5_x001f_É_x0006_…]øAš“Á«`Ú¯Wòƒç_x0006_v</t>
  </si>
  <si>
    <t xml:space="preserve">ŸÁ_x0017_‰5¡éÝ‰ê2ŽØÈŒ0V§ÚlFïÌ&lt;¥—iÀTÕÏMŠ÷ÏÒÖ¸ÈÄ2Þ_x000e_X]_x0006_X7YA©|A4VâE?Éo¡â d§ñq_x001e_dí‰’hv?</t>
  </si>
  <si>
    <t xml:space="preserve">Z{Œ"£¡ñ8wy”Ç‰·E¡8l‘D&amp;°ƒºzÍ_x0006_o1ð­à·—~â&amp;5	ˆÛûTxŒ§Qƒ_x0018_‘íÜ´öt`=oÀ_x0017_×„</t>
  </si>
  <si>
    <t xml:space="preserve">ýê‘æh_x0010_Þ€hÐd½93›šøBï@)ÃËìáLé¨ª!¾$Á%òã_x001f_Ìv.Wæ_x0018_’b_x0012__x0014_B…ÓY&amp;þ_x000f_ÀßIíàÈ–¶’‚_x001d_k_x0013__x000e_^î_x0004_ë¿Z4_x0018_ž×»à—!ÇV]&amp;êÝóµº#].Ð½_x001c_™@}¥Í_x001f_úæ_x001d_fŒ÷X«Ê¥t;a&amp;õ _x0011_êÅÌµ_x0015_‚õ1›_x0012_ÅKDaÞü</t>
  </si>
  <si>
    <t xml:space="preserve">'|€§SÞ/ß`0Ô'—ˆµ¤#_x0004_½Q™4Ch_x001d__x0018_V¹_x0018_ñØý÷Ž&gt;­éDkªK€¶Â$_x0001_°+"H¯Ù_x0011_\Ö_x000e_ºLM_x000f_GÔö¡ÆŸ_x0001_p1.C­Áý_x000f_M¶ÚùËòØÚÁüf_x000b_K1­î—7F¨#®«zPM€?_x0011_¼JÊæ×Eâãü</t>
  </si>
  <si>
    <t xml:space="preserve">UtÔ°ï_x000f__x0014_PdK¥_x0007_?_x0001__x001f_–¬</t>
  </si>
  <si>
    <t xml:space="preserve">	</t>
  </si>
  <si>
    <t xml:space="preserve">ûÈÑÔûjßªíajf_x001c_É5½v§YÉ¯òý9Ý_x001e_H_x0011_½81£)ºKÂm&lt;díR¢[tgMÞ¤ÒŒ¶B¤‹œïŸ RP_x001b_â`Õö™`Ýôt{&amp;‘76ävàBaiÆ²wo– *!W‡¬WÓeþíH€b;_x0012_kFRí._x0011_è_x001e_üæ&amp;]AŒÚöˆà:*-ˆKTËï–á_x0003_‘ea¸'ÿÌ"zá&amp;¼{_x000f_ú	ÙÖÖœ4¬@5o“</t>
  </si>
  <si>
    <t xml:space="preserve">)´!_x001e_«ým5%_x001d_-_x001c__x001d_e¾®MfI¤b_x0012_n_x0015_6_x000c__x0014_ˆ_x0017_;ßQû»_x0013_ß&lt;¡È¯)</t>
  </si>
  <si>
    <t xml:space="preserve">9º˜j’_x0004_À¹N›ð_x001d_Vƒ_€</t>
  </si>
  <si>
    <t xml:space="preserve">2_x001d_p`Ù_x0008_m_x0008_›à~V_x0004_“VH_x0002_þr=Æ6.Xkì5Cm¬ŸÛuå_x0014_?‡4Î˜}_x0002_ZÛÂ Å]˜YJ_x001a_ð&lt;ÏrÇOï®"nì¤J«´_x0014_žo^îLJ^Äñ_x0017__Å8!»ŸÃÅ&amp;å¿_x0010_Èõwÿªì¶;^Ý€_x001d_‚I";ÐinôíüÑœUxê&lt;­ó'Rû_x0007_Þ*²ÚzÌøúéÎÑ€¾ˆ…]ÅT_x001c_±«|	S_x0008_öx_x0003__x001c_€õ é_x0002_£‰ÊúÞy@_x0008_aÞ_x000f_$_x0001_î</t>
  </si>
  <si>
    <t xml:space="preserve">––nr+T§¼¡ê_x000b_ªŸªl0Ž=…²má3ÿNîÞžLÏ¢¨ñ_x0002_g_x000b_hµkÝÛpñŸkŽ_x0014_úÐ-hê;&gt;§d2•&gt;</t>
  </si>
  <si>
    <t xml:space="preserve">_tÖ‰!GË_x0018_v_x001e_Ø6_x0016_Ã™ìWähC_x0003_ç'85Ö˜'ø(Ð­ïlƒ\…¹ûhÜ¿eLR_x000c_çzõ&amp;[_x0007_˜_x0012__x001e_Æ…Ú%ÑŠ¾cß±Æ_x000c_²y¥KXLË*÷¯su_x0013_{O_x0007_(ÜÜu”üKÆ²§_x0011_ý_x0017_£§Ž§éõNÕeÒ_x0013_¯_x0007_ŸøiD</t>
  </si>
  <si>
    <t xml:space="preserve">'ÆI°_x001a_¥Fœˆ:°ìc=FAÊÌWbñÞ_x0006_-Ô¢»è&lt;SÕòÁ^ivPs_x0010_”mª¯º‹p@0_x0013_¹ƒ—ä/-8Øfu[3_x001f_SòQÌ‹éy$GNÄËÂUºtbæ{²`&amp;£õ_Ð)_x001c_D</t>
  </si>
  <si>
    <t xml:space="preserve">"B=_x001e_±AŒÿ¹Õ8¶</t>
  </si>
  <si>
    <t xml:space="preserve">DJPÌÜaIÞ™v</t>
  </si>
  <si>
    <t xml:space="preserve">W`_x0014_t-îßÒµ$‹ê_x0005_&amp;Ø‰_x000f_Û_x0007_Ð¥¨ˆ"Ý_x0010_R³³3u†ñì2ºè?¾6yF³wö_x0013_èG_x0002_#{ï_x0016_Úe_x000c_Vâ&lt;½Î¨Ò_x0004_øÜ%·Bîë)6F¢›é‡©fl¯n&amp;d˜ÞÄ…œZc¶¡g2ýYŽ\‚u†ÁfäqfîBCÝ?–J4’ø^õûÏªõéô1·ùki+ZMÇ\ÆFÁ</t>
  </si>
  <si>
    <t xml:space="preserve">êu'r´ú[­ƒ†_x0019_¸H…0‚òì«</t>
  </si>
  <si>
    <t xml:space="preserve">­_x0011_¦EOØì_x001e_Îik</t>
  </si>
  <si>
    <t xml:space="preserve">'ÏÛ}I2!&lt;µâæ–"ç_Ì’ü¸•</t>
  </si>
  <si>
    <t xml:space="preserve">hâh¼+DCÂšBÛÿ'sÓç± 3_x000e_å»!†GÜµA»è¨½þ7Ý¿g@/Dµ&lt;tØñ¸–vñM%@Iª`|Àª€³_x0003_£a_x001c_</t>
  </si>
  <si>
    <t xml:space="preserve">ý	pç{ýÈäðM–ó4ÿ¤ü-‹°Ô™	]îß‹~E¼›_x000f_Z_x0005_Ö_x000e_É|¥Í_x001e_ÚŽ_x0003_Ó#f(ã)	 +2­VËB×-j?«_x001a_üxt)@©õî</t>
  </si>
  <si>
    <t xml:space="preserve">ü_x001b_J</t>
  </si>
  <si>
    <t xml:space="preserve">!Ök²P&lt;Vƒ·ú¼nžK78+jJ_x0012_½´b°Ï&amp;Æ"ë½_x0008_]¸jŠ_x0008_{é|i_x001a_œ€"_x0017_7 ÝÌõo¨à{éîè_x0001_5e“°xIm€þŠ–Ç\JÌ›¥©æÖT’ùE$Â»S–Ã_x000f_6Oã²M¹	_x0006_É_x0019_ºâ/</t>
  </si>
  <si>
    <t xml:space="preserve">TX¸ÃõM‘¦Ö«	èWT_x0012_òûHi‚Ó¯Å	‚$_x0016_×`&lt;¹ÄpÇêëÅ©Ì?_x0018_Áå“8³3;SOwÜ_x0011_©ãi*é_x001d_°?GG5h÷L¬q(cÔ_x000c_P¶µ8Zå!_x0007_²a]_x0010_ÓYº¸_x001f_SÁ’Þ™&lt;EÜ_x001b_W/b_x0015_Q2Êƒé!sˆÄv¸$ƒ:â–ï¼µXÑ€Ý¨†èd_x001e_Äþyv›uàKµêÊZð£_x0003__x000c_TwÔw§ þ·ÙÝÂ£ÛØWh)!«qÝyA¬yÓDC¬MÚ_x0010_!_x0007_ü_x0018_ÒßVäò_x0011_cËÇ¾V/u~žî8hs×?]_x0014__x001b_p½ø) òÙßbÏœ0õ®ž</t>
  </si>
  <si>
    <t xml:space="preserve">}3_x0018_ú*Ö'"_x0013_àN¹ô†_x0006_ŸN¯‚ãÅãUY_x0017_ê&amp;¸Ù_x0008_Å_x001d_Ì’q”š_x0018__3 _x001f_ø_x0010__x0010_y–Ú¯_x0004_gaC¾1F ÚëBî÷ =9OÎÙ ³ü¤Ù_x001e__x001e_&gt;_x001c_Š:±¯¨ßÎvár¯t´_x0015_ÛŽ†pâfÑŠÒ·çÿýà÷•oê2“;kˆ</t>
  </si>
  <si>
    <t xml:space="preserve">Ú?ZZœ³­4{[)_x0014_¸Áa_x0002__x0017__x0010_hü}å˜6­_x0017_œ%é5m¤€o1‰_x0002_1w_x001c_[X_x000c__x000c_ýÃ6óØð•²»ÜÄ§_x001b_g€»_x0013_ß&lt;¡È¯)</t>
  </si>
  <si>
    <t xml:space="preserve">9º˜j’_x0004_ÀN/T-6v$_x001b_4P_x001f_‹Ž«/4±h'›_x001a_PriýŠÑ_x0004_VwØUR˜`(ö_x0007_ôA¥É_x001e__x001d__x000f_]]}É­b¾X_x0004_¬„M-Ì·oËÆ;[_x001a_˜o"§{ôõ°_§&lt;cŠ=I]O</t>
  </si>
  <si>
    <t xml:space="preserve">ífNèlœöKˆ¯=Ù¶_x001d_DbÌÇÆ+šDØ”</t>
  </si>
  <si>
    <t xml:space="preserve">Èõ0‘_x0013_o™–¤þsJ-o’#?_}&gt;:#Ðs¨	ÁòÊáX]#ú-lÇb_x0001__âÅ–‰‘ÊmãC+s©1ü™+¯_x0006__x001b_LÛrØóˆfäº}T_x000b_Èé¥˜ò&lt;ÓÛOG}Š_x0006_ÏÓ_x0019_eáÚl›¾+R~?Æ_x0017_3­·_x000e_õ´dæ_x001d_ÚbÆñ0]Í_x0007_Ï’£“z9T}Mr_x001d_q­_x001c_!¦K»Ê^_x000f_Ä/:¸</t>
  </si>
  <si>
    <t xml:space="preserve">\E_x0011_T]L¿¥lo}_x0002_m_x0003_¬ú|SÒ²&lt;’ÜöÐb€0&lt;ûoË³¤õÝ2e¬O«L	xçšDà_x0014_Z8‡¢Á_x000b_ë$©ßƒ_x0007_÷h_x0001_A ó÷-_x0007_4_x000c_šÆhœyMd¤7Â¢N2È_x001c_°_x0005_BŽ"³_x000c_ærÒš²ÄÍ8U¾ÂÏÅ×š€¢	”_x0017_’_x000b_¸)ÓŸÚé•‰_x0013_CÍ_x001b_ë÷ö:|_x0003_]Žf[äûbvû«_x0016_IAôœ×“_x0019_ó_x0016_^1	+‚EU_x0016_¥|ÜŒ$Ñ_æå_x000c_n¿ñ0Hì_x0006_I‘W`"Ì'â¿aá²-#1’Â-›_x001c__x0017_é_x0014_R 8~`Î_x0001_§æË–_x0005_&lt;Šcë&lt;e_x0019_Dhwb*_</t>
  </si>
  <si>
    <t xml:space="preserve">±°Ýb¶ø_x0003_„’W\øÎô­¡ò/	°_x0015_éïÝ_x0001__j;$Œ†äè</t>
  </si>
  <si>
    <t xml:space="preserve">ºG£*%]_x0018_A¨[çÈu›üœ(_x0010_½¨_x0007_ê´_x000c_®ŸŽtaøI•¬žv_x000f_Ø‹Ž†Š;"%çO4–ŠÆRÉ#_x001a__x001d_ÓXÇ_gg¥ª­Ÿv"¸Aå4ÕuƒX‹ãjc„”è1·_x0016_+_x0004_îí_x000e_€Øé„“¡Ú*H¼åj1ŠÒÞX—ûKñ)z÷_x0003_H)î=Gú˜ÿè/0</t>
  </si>
  <si>
    <t xml:space="preserve">i@ï$¦X›[vƒç_x000e_ñ'_x001b_Øíðj›În_ŠGÁ7ä/-8Øfu[3_x001f_SòQÌ‹éÞŒX^•e3dÊü£êÞêÉ8_x0001_Þì._x0016_'±¹+Æÿèô	_x0019__x0006_/9+À_x001c_·9»SôÍ_x0012_‡_x0008__x0017_w[Ô~»(ÞdbtNnš]_x001f_j¼Z‘˜6ÿ˜_x000b_ 7×YÃi 'm¼/A-pW_x0001_%_x001b_¾ÁT$8N_x001c_ð*_x0003_ñdòøÀ»ÈÁÉ/ øzô_x001c_gv_x0008_7B_x0006_ $.(ù÷ˆÅÝÞ¬ÀeÙ_x0007_Øî_x0019_aÔ__x0001_#³'Cr¿"6¬´_x0015_îAÐ_x0017_÷ãXø&amp;`K}ä™Æûxb%c_x0002_³©lØd´)JE_x0007_O_x0005_üRŠª3_x001a_²Ÿÿ'Hh¼ž™É¾Íðeë_x0005__x001a_)Õ_x0018_öpt	L5ÒY</t>
  </si>
  <si>
    <t xml:space="preserve">ôK¤hõ&amp;8•‡!_x001e_€@«_x001e_^'÷ÉÍðÈ_x0002_B_x000b_÷º¨îsÔ$9iÍ¦{¥½ÌGâVo¬-_x0006_êê]!$"‚'»¶ úÎ–½_x0006_ÖHtñ°¿‡_x000f_1Í_x0005_‰¨âLÞõ}òáö;=-sšiÆ²wo– *!W‡¬WÓeþíH€b;_x0012_kFRí._x0011_è_x001e_ü³Dlˆ­Q</t>
  </si>
  <si>
    <t xml:space="preserve">qÑ§/_x0002_Âº„._x001e_õü&gt;·Š_x0011_‡Ä`Ô_x0003_d8_x0001_îuøU[/Þ0_x0007_¶Éâq2_x0014_¢§U_x0006_Éx&amp;úèó®¸vÀg âû_x000c_Â4#s43_x0007_·Œy%y&lt;¼µç¶H_x000b_ˆÜþ_x0012_¸ÈÂfZþx„®_x001f_&lt;DzîP4¹by_x0008_Y_x0001_9_x001e__x0008_1K.WT!'-v"_x0008_ ·š…‘!6n|e¼ûÔÙä¶‡©fl¯n&amp;d˜ÞÄ…œZcó	2N&lt;=?ýdœÈoðk¨6~Ëõ_x001f_”×mîÊ_x000b_‡Ù=Â×_n–“9v0{ÐÇMÛ\•ƒ_˜</t>
  </si>
  <si>
    <t xml:space="preserve">v_x000b_ZVÍí€ø–(+O_x0015_êg.*_x0017__x001c_?ƒ›Ò_x001e_Ûª¸¿0¨…¨‡@_x0015_ah_x000e_†¬ñrz0Aã_x0019_*ðÊV</t>
  </si>
  <si>
    <t xml:space="preserve">a§o_x0007_ê€‡d¶%¦_x0006_”éW"uŸi_x001e_‹Á_x000b_ ²³nƒ~Ùeï_x0001_{ÏYƒN„ˆÃ»€5'Èkõ&gt;äCQÝQ“Žp_x0002_Â]WóW}k~/3®AU”¸d§_x0011_’‚‡Í+ºÏwÝþå_x0014_éò›îÈ­x1…ò¼G9útÀ_x001b_°›NÒ”Ñvâh_x0005_/îõ\ËìÌçÅ3_x000f_ bßŒs‰ªv‘Œ¯;_x0017_iœî–4ùí%7u]·_x0018__x001f_„_x0010_ÖÚÙS\*_x001c_Ñ_x0013_@_x0006_Ç./÷Û -Ó_x0018_Ðœ»·ÕE[ÇÆ_x0007_ý€àæºr–ŽÅÖ;\&amp;ÎÝ™LM_x0012_šŸÕÒ6 UDý_x000b_d­O_x000f_giê/&lt;ß0²°l%_x0012__x001a_Ãã_x000b_“Ð_x0019_f$»M”_x0001_J…Í]_x0011_ÐûÈB(_x001c_*[Â­ß-5»™Ãzµ_¦T_x001a_õr¶_x001c_„{âlœI™wYò¸_x000b_u0¼)iE¥ÉÛìca½tâÊÍ_x001f_˜vÃ¿h/Ö€hc</t>
  </si>
  <si>
    <t xml:space="preserve">n&gt;OùU_x000e_T÷ÃUÈ÷Ë¾¾tI·ï_x0016_ñÁå_x0006_}­Vì@Æ_x0013_’+‰Râ_x0005_£H_x000f_©ýÑ_x001c_ÌkdÐ…û¯:x¿dõ¾Î¨¥ïr—„~_x0007_©«v®ßÆ_x0002__x0007_øÏÜþÊØÛô'Z7¾{¸~º ñÿ&lt;ÛOÎœ–_x001a_±ˆXœöš|ô½ý¡(}âÏî_x0012_ºÿ†ç•?^;x_x001d_&gt;wo_x0012_áÛAe0_x0008_Œ×Ö«	èWT_x0012_òûHi‚Ó¯Å	_x0011_™Çî½Öîk{_x0007_)</t>
  </si>
  <si>
    <t xml:space="preserve">úª$‰Ô_x0004_lKmsEÙ_x0010_</t>
  </si>
  <si>
    <t xml:space="preserve">èÁÁ½_x0011_·_x0018_Ë#2´/ùöè&gt;_x000b_æ®O;Æ£qS$ëòkYT`»º±f</t>
  </si>
  <si>
    <t xml:space="preserve">ËÆ_x0011_6uO_x001e_ŽÃ_x0014__x001d_-ØØüÁ6&amp;_x0016_3_x0017_Ùû/×õC8=é:ˆéƒ_x0017_mÝ“@¤A</t>
  </si>
  <si>
    <t xml:space="preserve">_x0010_ ¶^ýM ìŽ_x001f_”ö²fµgØnY¡‡Ø§¼¡ê_x000b_ªŸªl0Ž=…²má3ÿNîÞžLÏ¢¨ñ_x0002_g_x000b_hµtþ</t>
  </si>
  <si>
    <t xml:space="preserve">íU±ôYm«ï½µã_x0007_W‹\ý_x000e_eñ]ˆð­‚\m_x0003_ž4_x000e_O²5÷àÊ+AÕÐ_x0007_(ù©è&gt;Ë²EdAFà_ 3mÐ&amp;'Bsü_x0012_ý#XR¾·d)­Ù·ÞÍFd­Ø–óµéCŽÏP¹Ÿ_x0015_»$ä#få9†.ªÑvP©tE.ùkgâX‹¬÷ü_x0012_ŠNØcL_x0001__x0016_…Á`¦ì. ]rÆÂFƒó_^C_x0010_¨_x0006_òmQf_x0010_f±	“•…_x001d_ic‚AdØòéÌ</t>
  </si>
  <si>
    <t xml:space="preserve">_x0010__x0011_']TÇ:Svi®jcŒã„$³õÒ`_x0004_Ì5;*O¸Àzç</t>
  </si>
  <si>
    <t xml:space="preserve">_x0017_BÄIìÄxÏ¶Ô[:¼)NsQÂ@‰Áª’Š_x0014_²½Ž¯çê©E[“¹ÿ3_x0002_¾Ä¤°)~Š_x0007_ìô_x001d_ÊcÛñ¶þDÍ\Éù?IK</t>
  </si>
  <si>
    <t xml:space="preserve">LÇßF(_x001a_Öà¼c7‰R‡lQì¬?|_x0002_M(Gœô/â_x0018_÷_x001b_G</t>
  </si>
  <si>
    <t xml:space="preserve">…B_x0010_ jÎ‹î_x0003_»Å³«—¯à_x000b_4_x001a_Žxu\+ü]ËK#ˆ­Ù]LU©.SèÆ¾sï"ìÕl‹"_x0006_q_x0008_•_x0015_0Øæ;b=’±o”WÍ;ñ_x0010_"%œ*Ü¢_x0018_% J¢õuœºÞé)ˆÊíÐ¦"]±¹c__M_x0012_èÊ¼‡LÛã‹êË_x001b__x001a_F´gm©bN_x0016_GÄ5ê¸&amp;-"ÀYp÷Šÿ_x0008__x0018_ˆESZ1_x001f_¤†Ë_x0008_%±BüÙ„‘Â_x001c__x000f_ ˜%È¡…”Ì8?`ÉJkµÙâjˆ2C}¢ èÄS—í«D‰6½Õóy#û_x000e_Ô&lt;pÁ{ûxÝyëØ_x001e_C–ýb5Ë_x0010_H®gµÒ—|ôúBŠ'Ä÷È:„_x0001_¤û_x000f_ë)Ý„Ã_x0004_P§ÎÅA)ì·‰z_x0019_È„©Ù%9(MÆ6t_x0017_°Ê&amp;~_x0002_</t>
  </si>
  <si>
    <t xml:space="preserve">\O bŒŸ¢Ôž*_x001d__x0005_IxVPŠ_x001d_Ú|•4›ø''¼_x0019_nwø¦¤7_x0006_+Iö`”„‰n¬ý_x000f_UšÒ9*'»3h_x001b_KªYˆÐòæcX~ýêé°ÉSqÎÔ_x001a_Ïú_x001a_È¡w=÷€ë_x0013_–DOíz‚_x001a_Œ†öoùÚ_x0018_2</t>
  </si>
  <si>
    <t xml:space="preserve">’ô–÷O\—o_x0011_{€¸‹bp	ŠØ[eýr3O„_x0018_¤êÝsø¢ªUÖfÔ„ã€ºÄ_x0019_!Bë“xÉ_x000e_µéàô‹ô†</t>
  </si>
  <si>
    <t xml:space="preserve">«-{1ÏÒlÌÄÉ_x0005_âGJ?_x0003_Vz@bÓª</t>
  </si>
  <si>
    <t xml:space="preserve">JhØÑý_x0016_æ]ÏŸdºýs[E=üupÙu]_x0007_“_x0006_%g×ã_x0016_ðÉKy@ÃÀ{ì|_x000f_o*}h_x001a_ëµÇÉBúI96R¸‘_x001e_ªþ/v^õ×_x0002_¸p</t>
  </si>
  <si>
    <t xml:space="preserve">d›£§pß—’‘_x001e_f¹43_x0019_tg¶2‚Ù2Ç_x0014_…¹™¨àO­ÌÍí@ìpKÏÇ_x0017_N'hÄ‹Í_x0016_Ñ_x001e_ŒqÑnØ{];fâ‰V_x0004_)</t>
  </si>
  <si>
    <t xml:space="preserve">ˆ_x0015_úî</t>
  </si>
  <si>
    <t xml:space="preserve">Ëƒ“ï…XáåmcB_x0014_ª£Û;¹Þt*BIç¾¯Ì#ÏR]•)AQU!¯?ûWJë©_x0016_j_xÒÈ–LŠð¿ÒÜ£µe-Ôzxw71_x001c_Ø!</t>
  </si>
  <si>
    <t xml:space="preserve">šRÕÅw"`Öµ_x001b_×?«º÷ Ñ½‡_x0011_¨</t>
  </si>
  <si>
    <t xml:space="preserve">‰¯ÁFS¤„©[¥X¿ÜÂsd³_x001d_Ñ_x001d_‹_x0012_á®$Môª1&lt;ž	DcÆ_x001a_`Ð_x001b_ÐÅ</t>
  </si>
  <si>
    <t xml:space="preserve">^\çã¹ÃÂE6</t>
  </si>
  <si>
    <t xml:space="preserve">I×vNp'_x0016_\/I"4ïK€RušµêæbœYÚÑ½ºø_x0004_HÉÓ]F(tR¸Ò_x000f_¯k&lt;)Ûc†sð_x0012_„E¶8</t>
  </si>
  <si>
    <t xml:space="preserve">_x0012__x0002_Œâ„-_x001a_„&amp;¥ÞðÍÎ—5–´ÓÃÉc_x0003_w_ñ_x0014_Í÷š¼l³PE?cÉ«Aåµ|Ï_x0013_©LØ4_x000e_Û\ã_x0016__x000c_ÞAŒ9y2Þ]x_x000c_„äCÓp„Á^‰Þ_x0018_`oªö_x0014_V‹_x0019_úq_x0001_¶–B˜Ô7__x0019_5lÒÈòÌ3·ÕI_x0005_;˜ª_x001f_cš–ý·7_x0006_Þ1_x0001_</t>
  </si>
  <si>
    <t xml:space="preserve">&lt;Â_x001e_«D‹_x0005_ì`tÀ	'åh-_x001f__x0014_š®£ÌN¥&gt;_x0019_‹¢D_x001c_|nš™áÇƒ°Î¬sc_x001c_¢_x0006_#o*DÝ-_x0002_YS[5HýkÁ%³Ðµ_¦ª_x000e_¿ÞÇãäÃA¸4½Jxý~p_x0011_€¤Ü_x0018__x000b__x0010_¡UXu_x0016_/2™cIÍOUy_x0013__x001f_§	 ri_x0001_Z·Î_x001d_Â?æ}71ÕbíCêç^q£6Þî@é_§¹ºÅƒšY›k_x0017_p}ŸÍîÌ¾è¢ÔGÇ.i]–ŽòÖ‚Ä«ÚFîclæ";_x0011__x001f_Tþih_x001a_õ½|õ_x0005_¢GË¸`­¬É×E[(£#”T}YW£Q_x0017_fd Šr</t>
  </si>
  <si>
    <t xml:space="preserve">6Gk_x0012__x0016_K¨_x001b_ü1â_x0008_9‹_x000e__x0002_úCoü_x0018_‡‰</t>
  </si>
  <si>
    <t xml:space="preserve">JÛ‡ô~ìÙØÓy„V_x0019_Ì¤V_x001b_X)õjô_x001c_Â¾_x0014_èV</t>
  </si>
  <si>
    <t xml:space="preserve">í	oÍ²_x0005_G5©Ö-qà^àÑï_x0006_õä:¡ÇlI_x0001_ÕªŒðÈ‡ž‡â~ç­Ô=‡Ì¡FÆ_x0008_œÀ_x0001_lKz+"_x0008_ˆc½Û%ésóá§0Ï_x000f_Qˆr_x0008_sÛÆôˆ\Ìp…o&lt;[)Cƒ_x001c_g_x000b_é_x0011_Ó_x0010_¡¥¬È˜*_x0006_z=S„`^Y3¸ó_x0013_ïÍYþÆß”aáŽ¼_x0019_ÂgäçÈ5ä.._x001b_ÎOëž€4ýÊwÂë_x0014_“_êÅXe==_x0006_ñÒ\Š‚Œàª_x0015_ö_x0015_‚?wƒÖ¢Ø3ÌQÚ_x0004_&amp;Ä_x000e_”9&gt;Ù6£IÅ?_ˆ&lt;!ƒq5ÍÉ_x0006_®_x001f_Ò‘¼nò~’k_x0007_c£^ôœKÕ6</t>
  </si>
  <si>
    <t xml:space="preserve">NWqðæ"%-L3_x0006_X“‰ßªàNF³_x001a_8ŠgY³p~Z4¨N¹VpŸ÷ì1Ð»€v_x001f__x0019_C_x0010_¹hA«8ØÒzw”_x0003_ûíÏÐöÙ9¨=Ì+›E_x000e_;Jzo5Í1“mHÆÃA•|úÒl_x0002_a&lt;_x0001_WÝé@vDÓ;ñTsÔÈ„/Ð›ã6S!}b_x000e_2Õ˜ÁÊ'/”\¦“Û-„Í§_x0001__x001b_Þ•ã«ï_x0001_œà-ç×á«ÒëyÆÃïÍ2“Øö_‚u¯¹¦š_x0016_B™oá</t>
  </si>
  <si>
    <t xml:space="preserve">¢™Yö©—œ_x000e_ñßzÏ›ž‚&amp;ëé_x000f_ž[ô_x0003_3ù !fª¿»f'žÿ_ŠviÉtp‹šXbØ@Ÿ¸jMXãpS•è‰#¬90SÆÂÞÓËãú_x001c_Vûñ¥‰hÀ˜dåX¢f%Ú”</t>
  </si>
  <si>
    <t xml:space="preserve">ÉçâÂaûe_x000b_Ì+±ÖÿÇ“M_x001c_)Ñü'dIa›³ÇwnØ‹lPÅú¸_x001a_š²</t>
  </si>
  <si>
    <t xml:space="preserve">ò)ËŒÅ_x000f_§Ù_x0011_…ß xÿ“ëªäÎðª</t>
  </si>
  <si>
    <t xml:space="preserve">%xCÓ¬_x000b_¯°¡û¨gý8bæà$§_x0007_vƒmÒE—YEr Ä_x0017_”ú÷ž4ÂÃñD§‹"WºÓì_x0001_+5âú_x0013_Ò9€_x001b_ŠS˜‰_x000c_áâLÅõÐ+oû_x0003_+¬ö–ùÀ=Û›7k&amp;¯ì_x0004_ù±˜­m)V¦g+d£V¦ìT¢•iÅ}O_x001a_ò_x0007_ÞŒ¬š¹_x0010_+&lt;ÜeYeB%²Xå…ªã{…_x001c_²_x0014_~íæÎÙ_x0016_y†¿_x0017_º7ÚÝ_x001b_#M&amp;H—£€Ô+2_x0004_ ˜„`‘Ñíˆñ–ïŸ/þ}'ÛŠ$+ ¯_x0003_Çà«àäŠà±_x001f_kÈ#x˜_x001a_¢6</t>
  </si>
  <si>
    <t xml:space="preserve">ôê4¥J=÷aµØúµÓ’Ï–_x0004_ÔMäß·ëjÖþÂJ[ì_x0004_—àÓh¿e_x0018_Ë:W{ Ó\JJŠ30-½_x0014__x0014_(	Þ_x001b_Ì2_x0010_&lt;H_x001e_|ÑnD'MµÙòëÆoñ"w=$Ô-¤</t>
  </si>
  <si>
    <t xml:space="preserve">¥Á0%Í_x0012_O_x0005_câ_x0017_Â2§sˆu•</t>
  </si>
  <si>
    <t xml:space="preserve">F¬ç_x0006_lÒ¨sÕYwø®BGyÙÇ‡¯Ä_x001a_ÄhÈÿ¨ÐˆÊ#¾_x001b__x001f_šæ</t>
  </si>
  <si>
    <t xml:space="preserve">Ü L_x001f_Üq_x0015_~´%+_x0015_ƒœqÐwú!ÔÀ_x0016_!÷ü˜¢»Éž_x001e_Óú_x001d_</t>
  </si>
  <si>
    <t xml:space="preserve">¿J[ª5_x000c_ZB–[%{$ï¹z…ÌˆÛ´zY&amp;</t>
  </si>
  <si>
    <t xml:space="preserve">Éâ*Ö«ày½¢U;_x0017_Ê7Q _x001d_ó‹ÏStðƒ«&amp;¢æÊ_x0001_ÉrÅš|=YšA €Ÿ±</t>
  </si>
  <si>
    <t xml:space="preserve">B*#â¦«:7ä _ÈH’ºtˆ_x0015__x0014_ll_x0013_</t>
  </si>
  <si>
    <t xml:space="preserve">ôŸÈA¹‡wÄ»ÊŸƒ–)ï’ƒ8â?÷ô</t>
  </si>
  <si>
    <t xml:space="preserve">ax_x0013__x0015__x0007_ Ÿß_x0002_	”žk_x0012_..‚‡_x000c_Ü%Èôíí·­.•Cà–·„ÒN:ú³‘½aëÿ_x000b_Œ0†ìý”QgÎZ6·"ItåA;™_x0006_£©Ò7ßîÿ…/&lt;_x0018_NK`¨o\y§</t>
  </si>
  <si>
    <t xml:space="preserve">k—i¬ŒŽ›p;þqÛ“L*{&lt;N_x000f_z$oð™Ÿ_x0013_«D2›ØÓ…lûOîÊS7¦_x0002_˜LAæ_x001c_€Z¾!DõSo_x0003__x0001_ÔTŽ?_x0006_¿_x001d__x0012_U{÷J·uJ</t>
  </si>
  <si>
    <t xml:space="preserve">áX›~*Ôã“ß¦‰ÚÏMHÖþ2¢š</t>
  </si>
  <si>
    <t xml:space="preserve">~D2&lt;¼µ</t>
  </si>
  <si>
    <t xml:space="preserve">ÚŽœÒ_x0002_[Ñå¨zBBÛX5Ež_x0015_a®x”â™Ú_x0015_y@„î{dæý†×x_x000c_Bzó/Wƒ&gt;'¹_x000b_ÄŠ‹k_x0006_._x001c_êeÛÚ5³É-#@Æ±)\_x0006_ŽS†Í+"^ã?rîžO»_x0002_&lt;ÀÀÝø¨?î$ŠúºÉª)_x0008_§á‹_x001f_Õ2›¯_x001b_¡½­m_x001e_&lt;D{Y&amp;_x000f_Œ45û¢6tW_x000e_E|_j·(ÎGõ_x000c_¬ž«KSVlW¬é&lt;"_x0015_õ#_x0006_(_x0018_"Ñ˜Dy	aÄn_x0006_&amp;ý©wZ_x0001_ï_x001d_x_x0006_úŸsÓHˆþ`[!_x0006_ËŒîÐEœ8!Œ_x0014_YñXÝY_x001f_ª¤œâ\_x001a_ðŠ</t>
  </si>
  <si>
    <t xml:space="preserve">¢÷_x0010__x000f_/¹É-‘\_x0018__x0010_Þ«é_x001e_u- •Ç_x0019_éÇ_x0016_ˆ_x000e__x001a_ØSßYí</t>
  </si>
  <si>
    <t xml:space="preserve">'ŽCüÞŽ8u“_x0013__x000f_¦&amp;Ûî_x0016_§ûª³é¨ŽÌR• HJL4m_x001e_W$ëù_x001a_¼“Ûqæn2iµ„&lt;]û_x001b_òóDw§_x0003_á^ù~N</t>
  </si>
  <si>
    <t xml:space="preserve">®b˜Òxg’oS_ß‡¡•µoDFóûÏžŠrƒøµ#R1üñ_x001e_½ GIŽ€ì­&gt;(^¤ùsX_x001c_¤_x0012_•Î@’¼á´r296f¸ý‘2$OJ_x001e_†(_x0011_)¦B</t>
  </si>
  <si>
    <t xml:space="preserve">j¢o_x0005_¥åQf2xùx¸øÇN§¤ú”`ÔR_x0019_î%Â™#[±“]aåž³Ï·6ÐÉ‰FÊ·Û;©yÒFræPˆVz[zk¨</t>
  </si>
  <si>
    <t xml:space="preserve">9wu…EÑGî{/A_x0003_/W_x0004_E¡_x0003_æXOz™vþ\²Ž½D</t>
  </si>
  <si>
    <t xml:space="preserve">%Ê´N8z€º…‘8êŒÕtÁüÅ]óa×&amp;Ã?«J9d›ÍdìÍ_x000c_|$_x000f__x0001__x0017__x0007_t_x0003_Ç_x001d_	ãflv¥:.ö7S_x000b_Ö×“ÓŒ‡T´p_x001c_„TGê¿ºQo¿¾q´€ud_x0001_²å¼_ø`«çž½ëYS‹çþÔªZ·€|Þ¯|_x001e_í(¸s_x000e__x000f_]Oð[Uº?ö¹~[</t>
  </si>
  <si>
    <t xml:space="preserve">	f_x0003_aº³_x0016_Ü_x0015_·~þ­ì^Ïb«/[v_x0002_”½ï®©±ãEûÛº=xÝl¼zš­P›¯çA…€ëÅ_x0004_7Æ)¦</t>
  </si>
  <si>
    <t xml:space="preserve">2¥xÓ#ø]</t>
  </si>
  <si>
    <t xml:space="preserve">_x000b__Ö4°þÂœ@2á</t>
  </si>
  <si>
    <t xml:space="preserve">…æž_x0017_~5æÄ8×Cà¥}â&amp;_x001b_Ðþ¥${ÓŠM$_x0015_j(ŒmÐ.·}•_x0011_N_x0007_öòfxLqô_x0001__x000e_ôq‰º×Æø´€ž-æÓÜ’&lt;à€)Š´_x0017_±£m³óë)üj?oo;€2ð_x001e_ð“µ½œ´|#å×ÚÖÒ</t>
  </si>
  <si>
    <t xml:space="preserve">céµøÁ_x0003_«ä^9CÒ¤ÛmÚ–yÚ_x001b_+84_x0012_ÂUÙ_x0001_‘òˆ˜¹&gt;‹ŸIVsLÛ"½XÄ{ó_x0005_ÏÖí"®í!X¨_x000b_òy_x000b_ÑLÕ¥P]ùFÁ#</t>
  </si>
  <si>
    <t xml:space="preserve">ƒa56‘CÅ¹æ˜ÎA±MúÒn	#Bg(Ž ¼Ô–_x0005_G_x0003_ËéÍÁ¦Ãû^ßwð²‚²_x0004_ªÜ&lt;fÒ´@Ç³Žœ½(ÕŒÓ3MÃðÐ(&amp;?„7|†ø·ˆàß_x0019_3ï_x001a_W&lt;_x0005_HOòûPN¢AŽáâ ¥uòbix4	É¹_x001a_0_x0008_ÌƒÇQ€G›K×Ì=0bâ¢yÒÔ:_x001f_ü¥¦Uç¯þnéµ]4æ1þöh°_x0019__x0013_ÎŸ¤šRiå&lt;(;Ë?Ã(Ìv/_x0003_úÌ/</t>
  </si>
  <si>
    <t xml:space="preserve">Vâ»×!Ö‰¹R¡	Ï3_x001b_ÛÎué^r‰_x001f_ˆªéÀb½IÀ¾ÀŸï_x0003_4±†_x001e_?Öb•_x000b_6‰:zýÍ%C9ÑÌÖ÷ö”:Qñý.å¯Ò_x0005_(îùÚüŒÐ8Óóm?ð;²SM­[_x001d_š\ÓH§'ÑÝú©§!	X³MK’¬çôç:³ó™_x000b_Nå‰Ï ÐÙÚ^_x0002_‡ŸÐnT—Jx_x0003_ì°:õó_x001b_¤_Ò-ü…_x0004_ÁßO7o ü_x0001_¡_x0007_’uÏzhÛ_x0018_§=®Š§â8&gt;Þ</t>
  </si>
  <si>
    <t xml:space="preserve">ü°_x001e_Šò1ÛËˆˆE_x0017_áõ¼æ_x0013_É_x0012_Î&amp;]ª‘Æã~&lt;_x0008_¬	@GÕ%k£ì0Å²±7_x0002_NÁòÅ@®«Õ`˜—½+IiÃ±&amp;_x0006_Ç__x0001_õÉ¥Ù_x0014_¬R´_x0013_Rì8º×ÚRù‡VUe_x001c_î8^¨ú(ûÉÕhÞÅ@&gt;L6B¼­Å9š55îNcÂÓP=¦ê_x0005_Ç_x0016_“ìŸu_x001a_ÒU_x0004_èø´</t>
  </si>
  <si>
    <t xml:space="preserve"> ®_x0011_d0ä_x001f_ÐDfó‚A3IËš?_x0003_&gt;_x000e__x0006_YYð6T¸½·ËµšyÍ2‘–ø_x000c_&gt;Cƒ"yŠV°n_x0006_	</t>
  </si>
  <si>
    <t xml:space="preserve">_x001a_—Uæ…?‹_þ²þ&gt;í\¸½*_x0010_’Å‹p_x0006__x0019__x0004__x0003_ñ4q¿_x0002_µ»_x000f_xêµ×Cv\ef£º_x0018_"ò_x001d_žEœÒ6Ô_x0017_VU–/ÜÎ…r_x0012_ŒDšç_x0004__x0007_lM¶×_x0010_G…åL«?*èð¹æ“lhìÕ¦çƒ÷&lt;'@!‰ª_x0017__x0018__x0005_Îïq™b_x0010_):ái­hÏ_x0011_p©å_x0015_ÓëJ·`&gt;_x0003_lkÉ_x0015_u</t>
  </si>
  <si>
    <t xml:space="preserve">_x0003_Ë^&gt;¬aÙãÓ¡e¤Ãª¾¡_x000f_˜@ŠÆH™	yoFýãWÿ*áæBá‚S'ÔáI›8oNxCÎ_x001a_]ëK _x000b_M#ó&amp;_À²#MvÆþ:ý/:_x0015_ñ¶_x0005_o¿_x0016_t£XA”ò²~™Óõšèe_x0007_	”9D›tj€ÈñØ±&gt;Ç_&amp;_x001e_ÛEËë¡X-Á§s»_x0014_ä/-8Øfu[3_x001f_SòQÌ‹é&amp;J&lt;ó…OªEiG™_x001b_bA_x001b_É©N_x0005_ŸÏëPT:SGªÐŽ’Š˜•—óXçZv¯*_x0013_ û'¹’…ÙÔÊLø³®IÂ</t>
  </si>
  <si>
    <t xml:space="preserve">v›Œø\ñme¹}M_x001a_&gt;&amp;O_x0004_±¤Úí·µ*_x0012_÷ëúæ¬ïÂ[B›Pq‚Tö6G|îã_x000c_ tRÉ~˜·&gt;_x0015_÷7”é®_x0007_â9_x0007_)Ô~vÞÐ_x0010_&gt;–:íÃ«_x000f_Os_x0017_ëÖw¬àŽ*É0Ãù´</t>
  </si>
  <si>
    <t xml:space="preserve">˜û_x001b_Žøž_x0002_X.èU×—_x0001_È4_x0017_‡€_x000b_‹_x0011_bøãÒ5ÀË©Þ(d‹_x0019_›âDÍ(Óé•*I3e 	xËƒ îsU_x000b_SU‚‰µR ¤5ÐD6–ùÞ²^Æ_x000f__x0005_tÀûè×åK+­õpã_x0015_öBÛEO_x0010_‹_x001c_ô´MÕnZÁ'ÿmys”º5$_x001e_B‹ÜÃ›ÿVºˆb’4IVÕ_x0014_ùªFÒ¶ x‘z_x0003_ÉªÐÞ_x0015_äüºor]à</t>
  </si>
  <si>
    <t xml:space="preserve"> :	ZÞ`tr_x001d_[T5¬_x0016_¿°Z_KBï_x001e_ŸìÐF“ª¥)"åá_x001f_öQqýVìp{#</t>
  </si>
  <si>
    <t xml:space="preserve">_x000b_·ã¹U!c®é_x0015_µ	„v_x0018_°(†]ÍCþ0m‹± ç</t>
  </si>
  <si>
    <t xml:space="preserve">´¼6F¤¡uùpt©VžåƒlÌ'_x001f_fï0!ßg2Òò&gt;{î²9MVEö¼#.ÊêyÒiØ£_x000f_¬|!™"€ð³NaÖDeÇÖWÎÙÐ²*_x001d_Pí·µ*_x0012_÷ëúæ¬ïÂ[B›P°spçzS	”¼‘¾TNüSa¢GbP´í_x0016_™²Î_x0006_±Æ[\®µ×n=ìØiA_x001c_fbúYÄ\Â˜Ïä£wÞ</t>
  </si>
  <si>
    <t xml:space="preserve">É_x0004_V_x0014_\†„Â–Q1_x001b_¸y	†ŸUOš~##€Pè)_x000c_ŸÐ¾_¦T_x001a_õr¶_x001c_„{âlœI™wJŽNžWÅÒ+ËÙ_x000b_d›‹_x000e_õƒ_x0002_ÿén_x0010_÷[šŒï_x0006_Ï=sý™±Àã&lt;x6n¶%óãîôÃvÐ0º§Ï_x0002_¦&amp;y+Cy†à?ðM	€ßƒ‡´ÂÔSuÊ~„_x001d_L¼¤§¬v¼“–%JºBg™\</t>
  </si>
  <si>
    <t xml:space="preserve">_x0005_ Ouâ!IÓ‰¯‡Ñ6Ö_x0018_ëÅ°öšº€ÑÇíZ¡ÙÞgƒó_^C_x0010_¨_x0006_òmQf_x0010_f±Êµèzpü0ˆÇ)^¨¤_x0017_¤Cê®ÉÜ•Kêç</t>
  </si>
  <si>
    <t xml:space="preserve">DÑE×_x0012_ÄÇ;º•»ÜLzSO6_x001f_’oÐr_x000e__x0007_öGÐ›’Më_x0011__x0014__x001b_ÊÆT_x0010_ïÊ&amp;œ¡7åÏE…	îCí _x001c_™?þ7EÒ"jw\¤ë?LWH©ÚR‹</t>
  </si>
  <si>
    <t xml:space="preserve">ª£ÎZ=_x000b_-cÞ_x0015_ÈŠÃ_´]ú"_x0012_!¹¸Í_x0002_°_x0018_(</t>
  </si>
  <si>
    <t xml:space="preserve">üúä&gt;_x001a_»ÐÄa§†ÕÖq2í_x001c_W_x0004_¡¶~]?–:¸¿£Ø_x0016_Ë|™O°©5°’i¶iV_x000f_*_x0010_£]ï{”Äcr_x001c__x0004_´U’¹¢Ý=íL’Œü_x000e__x001e_ñ £&gt;</t>
  </si>
  <si>
    <t xml:space="preserve">ŠCy_x0019_Î;G[¹xwÍÀ_x001b_1 ²_x001c_ô?NÌ8ä:ž_x0012_gæ_x0010__x0019_Øð¦`7Šþd3Ë¢åáq_x0005_Þ'tìé³_x001d__x001b_z]žþ'Ï_x0017_</t>
  </si>
  <si>
    <t xml:space="preserve">0mç"‹—Ö`¸ú˜6…³&lt;½_x0007_„_x0001_è¥ _x001c_úŠ_x0002_yq_x0002_3‡´#^‚1Ý³_x001f_ÂÍ_x000e_$Hsú2³cŸ’^»W_x001d_™¶òSÇV_x0019_8¾ ÷&amp;Ó¿BÈÛg*±s_x0019_Õ_x001b_†¯-Xšî5|‡61w_x0017_^XÒÚ_x0013_ÖÄžÞØcEÖôe6)j’—²Î„_x0017_^³ð½ûÉîVý_x0002_(‘ÎöÏÔóœWæôi*O×_x0013_dK_x001d_9óNÙ&gt;r</t>
  </si>
  <si>
    <t xml:space="preserve">`„ÞçQû½µé§_x001a_…J[Të¯@o^w_x0001_h„UŒ_x001a__x000f_iÙ_x0003_òvgú¨™‡^€2Û—5ÔÔé_x0014_!ÒØbKî)–Ã</t>
  </si>
  <si>
    <t xml:space="preserve">ë@IÐIã1\qŒ&gt;_x001c__x0004_VÈ°:uB¼ŸÈPÔ¾ Ç·(÷_x0017_üý™å¡/Ûˆd¢sÇj28Ö#â*-/ËdŸ_x0013_ÿÆfi‰cÒx`æ_x001d_ŸÆ•¶ÅÁL_x000b__x001e_J5˜_x0001_÷¢Kyˆ _x0018_ç¥_x0008_G_ÄLÄj}µ_x001d_êADâ':AE“|ÌÊ´·ghx«².+3®¬.qs¡B7…+än¢ö›— &lt;O_x001b_-Zýê</t>
  </si>
  <si>
    <t xml:space="preserve">V_x001c_Øá·{Ýå¢7ÃæN‹È÷LIqêŠ•8AÈô"M_x000b_H†BdáfŸZ¡’ñ}“Ü¦m_x000b_ëì_x0014_±–ú{Ü_x000b_	I|öbgZ0ÔÊou)Ë° +ü&amp;5êÕÅÃ:E¢[Ú…Ê_x0002_^Ÿ‡&amp;gûa_x0014_ÓmÁ"lèŸ</t>
  </si>
  <si>
    <t xml:space="preserve">ŸàÝxöeÆäÛM</t>
  </si>
  <si>
    <t xml:space="preserve">_x000b_¹žkž®_x0003_¼R_x0004_÷ž®wè_x0016_Šív_x0006_c&amp;æ­ï_x000f_ƒŒZ6¢Ð/Òç™•þÛ7}4#øVbî$œ$³œùÉ;_x0002_è½Ä*_x0012_ÝÈ‹É_x0010__x001f_½øôVc_x0012_à“</t>
  </si>
  <si>
    <t xml:space="preserve">œß´ÚŒª¢_x0014_Ë€ÂHÓ©ëiJË÷È\­Õ_x0014_ÚËæ_x001c_kÄE_x0002_Hø}vô·7¾Ó0		KnÏ¹_x0011_Ç@b_¦T_x001a_õr¶_x001c_„{âlœI™wø_x0018__x001d_o</t>
  </si>
  <si>
    <t xml:space="preserve">Ãþqþ`Vø—zµ`¥_x0010_!Ê_x0010_ÂÈï u_x000f_™¿’Åß</t>
  </si>
  <si>
    <t xml:space="preserve">n&gt;OùU_x000e_T÷ÃUÈ÷Ë¾ð‘ª_x0004_mÕ!ÉÊäî¿;$”9¡±)‡‰øáHp</t>
  </si>
  <si>
    <t xml:space="preserve">¶Ð²¡Í‘O—èéÔÊx|Z-7èlv2HY_x0003_þÙýÆUõ¯µ(”&amp;—nQ_x0016_êB</t>
  </si>
  <si>
    <t xml:space="preserve">E}:Hq*ÎÞwøÓÓ¥_x001e_1øT›—Ÿ½†Ä_x0002_=_x0010_ *ºÝ_x0015__x0018_â/Ñ~g_x0010_µ_x000c_à‘$ø°ØŠ/û_x0012_ç­GÕ(Í_x0018_÷_x001d_@#_x0019_</t>
  </si>
  <si>
    <t xml:space="preserve">ñÞòáyYú_x0006_]/ ùÌ¡Õ¯_x0012_°Mƒ/ó_x001f_Þ^÷Ös×÷ùÐ‚»¤n_x0008_Ë˜x˜É^„V</t>
  </si>
  <si>
    <t xml:space="preserve">vÕ¹‘</t>
  </si>
  <si>
    <t xml:space="preserve">Ðñ\í;Ëwpj%‘70W_x000f_÷</t>
  </si>
  <si>
    <t xml:space="preserve">`_€p}Ä^Ÿ_x0002_¤;ÜÛÕgn5µRm_x0018_9:R_x0013_\­¹¦—ª_x000e_ózÑ_x0008_9)¶Ô¼üãcƒyç¢KÓ</t>
  </si>
  <si>
    <t xml:space="preserve">ž1œ_x0002_—îé$Ùy¸_€×(…!°_x000f_A_x001a_ž¶²ÔÞð&lt;ºŽÕŽLø%¬3[óE1e.XKþÝ·»Ü.;iIÌ_x0005_^.Rï—Û|†u’~óÆÑô‡x¾×ÊŒÖç_x0002_:)</t>
  </si>
  <si>
    <t xml:space="preserve">ã·8…ð¸žàt6_x0016_/;Qm{_x000f_:¡.:¦‰èG_x0005_R&lt;</t>
  </si>
  <si>
    <t xml:space="preserve">'ÏÛ}I2!æ4M¶Ã¥_x0012_enŽD±j_x0017_W`G'</t>
  </si>
  <si>
    <t xml:space="preserve">É_x001c_Ne¼ôA_x0015_dÍg€1uü_x000e_ìÅž_x001b_Ù_x0002_ÄLïh/Xˆ½7ø¸Uq4ÁDJB_x001c_Ž)P¸f3S@&amp;E7&amp;ZøŠÑ×ë#'{š¡°rÉ5°_x001a_ÛŽ½_x001f__x0012_…åa_x001c_UÚ_x0012_ö1iåpAx¯</t>
  </si>
  <si>
    <t xml:space="preserve">áŸ‘ƒ¸_x0001_sê_x0003_&gt;_x0012_£L8øl’ÆŽ•§•ç–U¦¼_x0010_ÿœ±_x0008_Ë«_x000b_VQ`y_x0008_&lt;]E_x000f__x000f__x0012_ÈÿÖ£}íð/&amp;¦¿‡ú´†á‹ßÌj¯†	á°_x0016__x000c_|K[…Œ”ÛÖ?_x001d_Ôu]Ü„rñ+Â_x0008_Tra ÑÈÌý"œ½®Û½{êSu'Õ_x001c_‡</t>
  </si>
  <si>
    <t xml:space="preserve">£ÝÓ”È_x0004_œÀÎ</t>
  </si>
  <si>
    <t xml:space="preserve">F|Zëîúe_x0018_|Muj	qÉì×ÿ8£`_x001a_|‰&amp;‚_x001b_'4_}&gt;:#Ðs¨	ÁòÊáX]#_x0019_ZLW‘ø_x000c_|„E@_x001d_·%·tw_x0016_¼›#ù—_Gù^ÔùŠ‹_x0011__x0005_ùVfŠ ŸUÀzê†[—}Š_x0006_ÏÓ_x0019_eáÚl›¾+R~?Æ_x0017_3­·_x000e_õ´dæ_x001d_ÚbÆñ_3x„¹‚]_x0004_­è@¨¡íÃ~NÛ!_x0011_Äƒ»ßMJ_x001e__x0018_æ³n·a _x000c_ì‚&lt;Z¢'ÿÑokç­Ò|SÒ²&lt;’ÜöÐb€0&lt;ûoË³¤õÝ2e¬O«L	xçšD¸_x000b__x001b_Îxq°­`òâÆ.Úå^ì_x0011__x001f_f&amp;x_x000f_E}s±y¼’ ¬_x0001_½á_x0001_Éwüd¿þ_x001e_L•Y</t>
  </si>
  <si>
    <t xml:space="preserve">«_x000c_ærÒš²ÄÍ8U¾ÂÏÅ×š€¢	”_x0017_’_x000b_¸)ÓŸÚé•‰_x0013_CÍ_x001b_ë÷ö:|_x0003_]Žf[äû‹Ušõ¤ßUéS„OïÖXB— _x0010_h¿_x001d_”N„‹_x0014_o4="ˆkíá%iž¾:´Z_x0002_Õ‡YB:rglÜQ³ŸUñ_x000c_ó¸±étJÜYkeø4¼X"Ûîç_x0002_CÐ2Úìaƒú("vñ–È&gt;_x0016_œ(B½‚™c_x0007__x0019_øS_x001e__x0017_&lt;ö0ø__x001d_&lt;¹_x0018_y_x0004_C</t>
  </si>
  <si>
    <t xml:space="preserve">_x000e_æ¶f_x0013_w_x0007_RJ_x0005_è–&gt;ëó‚Iï¬€cLZ_x000e_!yìÉPó&gt;_x0012_»_x000b_âé¼¢xm$Ò¿ñ¿*r	½_x0017_X‡2šž_x001c_l&gt;%%ÜÕ6€*ël_x0005_ùè4ÎV“-I·gW_ Ýr Ã6€Sñ3V	ä_x0010_µÇãXôà?pâ—an_x001c__x0005_#|R’ÂrÚÄl_x0016_"!¸å»mt¿o5Ðº}çKò½‚(v\_x001c_ò7&lt;8@_x000e_gý*3{Ñ¼ˆ÷°_x0001_&amp;À…âäAáoGÙ_x0013_ãGnÎ^tp$æfcXÜ_x0002_Ë„DtU•Ù&gt;¢Æ]juâCm©x_x001c_nw‡ú7_x0005_</t>
  </si>
  <si>
    <t xml:space="preserve">/dî t_séN¬½Zûé_x0003_ì8tŒ¹«Œ¢a&lt;+ùXoD_x001c_­_x0002_±_x000f_ƒ¦ˆl9Êö_x0014_ ´ð&lt;´SÙ!ãÆÁ_x001f_Ð’Iµ°§Gâ(í³</t>
  </si>
  <si>
    <t xml:space="preserve">àˆ&amp;¿_x0013_’šÚ:*_x000f_^2â_x0015_hÜ¯_x0011_0ÌÒP¨” ñÝJ‰‹]SŒ_x000f_›ÝÆ'_x0012_j'Uv</t>
  </si>
  <si>
    <t xml:space="preserve">_x0006__x001a_Œ¬{Üm#_x0010_lõÚ_x0011_/_x0006_JU+o"HŸ¹Ð&amp;3Œ“j_x000b_õ–</t>
  </si>
  <si>
    <t xml:space="preserve">å¥¿±ýü®T_x0012_ÅX_x001e_8\IÌQ_x0016_ßzpoÄ¼7\^gòñ*ödÒAAö :öŽ÷§_x0019_3Š„ûÌ¯§/õs_x000c_²"›_x0001_à_x001c_F~²D_x000f_@V_x000f_l_x0008_pz™«¹ùÝ_x0019_×¥#ZC‡Tü­:êI3ýã_x0019_õ</t>
  </si>
  <si>
    <t xml:space="preserve">@[³_x0006_i±2¶“IÿÚ¬8&gt;ä_x0010_0øëk–Œ9³±_x000e_‡š$±žðÙLM_x0002_úF³Ž_x0015_Ð®¿kââb±V-*3rµ_x0018_üm2ë_x001a_Î×'riþ¿t_x0017_£¬Î÷_x0015_4’@cõùî¤¸_x0004_BN#r+žÅ¢Œs§”;ÿs_x0011_¸Ûñ†</t>
  </si>
  <si>
    <t xml:space="preserve">_x0013_ÅEF­¡Š™Wõ4Z¼±ßu_¨V§AãJÏqåJãš7Ý$\ÊkÝúåkøODx;m| ›L_x0008_\MÄ–Î_x000e_heú›_x0014_!£+ä¤u—_x001d_Nã·=sÁï¤Î_x0004_¤M’ —H¾„Ÿì¨f«‹MÀ_x001f__x001a_…_x0008_à·_x0006_ßy1±pîIcÇ_x0002_)Wƒ#×³&lt;_¯_x0010_°›kÂÚNý*Ù±ï•_x001e_è¹ˆf8Ç˜?ü</t>
  </si>
  <si>
    <t xml:space="preserve">5ŒžÛr@²7²ø­wœv%ï9_x0016_ôµä/-8Øfu[3_x001f_SòQÌ‹é_x001d_`­Ž2I"yå</t>
  </si>
  <si>
    <t xml:space="preserve">_x0008_ô¬Bl–_x000c_+Ôu_x0004_1_x0015_ÿ_x000e_Ï¬@Áæ‚û˜•—óXçZv¯*_x0013_ û'¹’È·»_x0004_þÏC‰|6ËqþãG9_x000b_ßö‡‡E$x@ø¦€\A&amp;I_x001f__x001b_ÌV</t>
  </si>
  <si>
    <t xml:space="preserve">ñÑC¢“˜0GC-d_x001c_D;¾Øgd&gt;9Õ</t>
  </si>
  <si>
    <t xml:space="preserve">´±ùn±›Ê0%†_x001d_|L/•_x0001_Q_x000e_ûöDÀªJ_x0017_Ñ_x0005_Îä_x0007_ü_x0016_R­öæÜ¼Ž‰’€_x0008_è4@™£-â0Íº×5=ý·_x0018_hZ_x0001_2…ò F;_x001a_Þg0VlMR_x000c_Zã·=sÁï¤Î_x0004_¤M’ —H¾ÓÆã&lt;‚‘^`±µÞS„Y&amp;5UÔz6±_x0007_Tù._x000f_H-_x0016_ÃícQ_x0015_ê·Q|;Ù™»Xúrm›?«J9d›ÍdìÍ_x000c_|$_x000f__x0001__x0017_ ¸N6’_x0013_~wÒ7~Åî_x001f_m&amp;Î1_x0012_`áÝð—C_x001a_2šð› _x001b_óS_x0006__hJU÷™G!_x0016_·nuä_›¤¼ñw—/0UèT Ú¬ÍŽs¶º_x000b_õz¦ÙÐãó%~‹Úí58Qò^TÆ_.º…Ÿ¸W_¾Ï&lt;_x0016_- Uÿ_x0013__x0019_ìå6p¡.ÕmÓ?µáý~Ž_x001c_Äd9èÆ_x001f_N¯¾åË!I_x0004_÷ï_x001b_ÄGË_x000b_÷_x0003_­Ç›ù]</t>
  </si>
  <si>
    <t xml:space="preserve">Õ®€œt+ó^s“_x0016_¾vµ)Î7B_x001e_’cY…ý-„¯_x0008_„Æ	_'xŒÀ˜1&amp; „Ã_x0018_¢h¸/æs?ñ8–XÜŽ"Öƒ”êÛoØ3Îøf:¦‰èG_x0005_R&lt;</t>
  </si>
  <si>
    <t xml:space="preserve">'ÏÛ}I2!­f„_x0019__x000b_ô=óÁÍ_x0014_Õà_x000b_þ1_x0004_t!=Œ|&lt;¶î*ã_x0012_9*JÑã‹~3&lt;_x0017_åHd"µ_x001f__x001f_â6ó¾çý¢ºè_x0008_vVÍ(ˆ]e”mp8f_x0002_‹YB0TKë1J–2_x000e_Ö¾dhwf_x000e_p¨8ebSÉ"þ[14u}¯yÊÖ;°04|GS;o_x001f__x0006_tïÈ“XGO</t>
  </si>
  <si>
    <t xml:space="preserve">sb{_x0003__x000b_šú4Y¸…</t>
  </si>
  <si>
    <t xml:space="preserve">^~È…í_z­À\`Ñ!Èëæ–_x0007_ëù«ÙÒà_x0008_]þãò„íÆÀÔ‡t`©ðC·¸Zï_x0018_éÓ_x000e_7dÀŠ0Ù;µ*A2r_x0010_°z_x0019_k_x001c_—‹Zã¾AéËº·a¬ùÇñ†jÉ_x0008_Ù&gt;éÀ_x0003_ùñ_x0003_êÙ[ &amp;c×ª9ah_x0011_D_x0010_ó»Æ#x¾¡l‹LH}ošK</t>
  </si>
  <si>
    <t xml:space="preserve">ŸÈô_x0014__x0016_õòÛ½ŸÂ)£†êÆAüÈg&amp;Ä#ÏÙË_x0006__x0012__x0006_"îÂ_x0005_	aébT.må_x0007_¢õ{dÀXbŒC_x0004__x0018_hpÊD–_x0010_ƒ8£büN}TÍ_x0019_Û¡h/÷_x0003_}L“ö;•Ë'8JL_x0004_SH¯w‹&gt;_x0010_Ä¥a¢…èU.«</t>
  </si>
  <si>
    <t xml:space="preserve">­÷±h_x0001_1k@ç_x0002_R°Fãdn®h_x0012_§xyø_x0014_.w_x001b_ø_x0002_³_x0014_Ü:€p kÑ7´Æ_x0003_çZ}ä\XF\òh|~íüQDÊ°½»å(ø4Z_x001e_Õš…³‹_x0016_ÖOæ_x0018_m_²íÂèd–ò&lt;xd[×å)ÈËEú³Öy_x0006_±ŸÙ^_x000e_¾Úˆm9._x0008_è&amp;*LoÆ_x0019_â—pm ßA«úE_x0017__x0001_ŠÂNu6ß‹D‘ƒŠÎu·üM_x0017_P™·_x001e_—i£€‚%®Û~ò€ð_x0006_WJ]ãlI_x0012_—·ÉP(}œ¡ &lt;Sv_x0015_­›È_x0008_.^íèú_x0006_¡ÔöÙú*7/@Ò;•{/A_x0003_/W_x0004_E¡_x0003_æXOz™vÖlÃ!–ë‘üOpí÷\5ÇÔ_x0002_Ø_x0018_„XÌå¡r_x001a_Ô_x0010_Ï_x0013_A?«J9d›ÍdìÍ_x000c_|$_x000f__x0001__x0017_Oð	âl¡&gt;_x000b_Þ¯·[3_x0013_üsâ™CÚLm£_x000c_F-8«R:¤Ø€Oº_x001b_†Pîÿ‹_x0001_(2´Y_x000b_ÝåA·jùCÞOvÂ~â_x0006_-æ«zN¦&lt;"_x0011_Hlo³×_x000c_Œ5_x0005_'L_x001f_N02ÉÀÝ_x0014_Õñ28¨£QTÍzÚ¨_x0010_"Xÿ_x001c_/YhƒñÆ6´"N=_x0017_XÅ«`=±²ÌF0’ÐŸ*Ã¤?NØð&lt;[_x001c_=_x0017_‘ö¢±D¶Ü«ŸÁNý©_x001f_5ž‡õžXssûlÊmH_x000e_êýê…&amp;_x0002_3Â~v3“"›ÊÍ†)_x0006_+_x001c_²ùX˜»ÑæÝß&amp;3_x0002_V_x001b_x)½`!ß_x0004_îWtÓv;(_x001e_|Ð_x0010__x0014_—ü¯ˆä”é_x0016_ëÐ²—2</t>
  </si>
  <si>
    <t xml:space="preserve">_x0015_ô{YÖ½»Â¤|®éÍ„…_x0001_£N€Žh¶i_x0015_§!SU!6A·¸_x0019_©14˜Â</t>
  </si>
  <si>
    <t xml:space="preserve">_x0005_yô_x000e_–‰ö–ð@nÒ_x000b_Š°o_x0010_¹R™KWÇ	=Z_x0007_ùú¶¾|Õ_x0012_¿)_x0017_Ý_x0010_NÍ³§5ÉWÆj¼—¹¼èŸu2¥šÆV'@f/ñr&gt;?÷›±_x0011__x0017_†¤	L¥Œe…_x0011__x0016_#?¾_x0003_ý_x0005_½v_x0004_árÇÅR‘_x0017_ÐåDð‰só_x001e_$õnªƒ_x0006_}´U:ßŽƒ²Ç“®Å½€vN¬î¿¤ˆ©_x0001_Ù§6[A&amp;‹]SŒ_x000f_›ÝÆ'_x0012_j'Uv</t>
  </si>
  <si>
    <t xml:space="preserve">_x0006__x0014_Ö</t>
  </si>
  <si>
    <t xml:space="preserve">oR´(/³_x0011_–7ò	[Ñut_x0003__x0014_</t>
  </si>
  <si>
    <t xml:space="preserve">Ï&amp;C_x0003_NíÝµ_x001b_¼•</t>
  </si>
  <si>
    <t xml:space="preserve">iPøH¼‘²ó&gt;f²¬Jó€Ž_x0014_Î_x0010_ŽYÁUh. 2Œj]G’_x0018_ìÓð_x001a_¶šcsLËGï²‘Sý_x0019_Y</t>
  </si>
  <si>
    <t xml:space="preserve">¿á_x000c_åÚµ&lt;Ó¸ìLÁ_x000e_éVxgÓÃ</t>
  </si>
  <si>
    <t xml:space="preserve">ü±Ô_x0017__x0005_çEc_x0003_™“Ãj-´ÙÜE_x0003__x001e__x0007_¢Ô˜¼w?4ÐöÁozvKïâ÷Ï’½iy;VÌ(Ìkaoì~_x0010_™ÓJZ5P­¬.œˆ­ÆEq9_x001b_Ý_x000c_œPIÄCÍEt®~_x0005_L_x001c_¶¾ó_x001f_×“]‰À_x0013_±¢3ƒÄìó</t>
  </si>
  <si>
    <t xml:space="preserve">ƒy±HðŠ"#n:#x_x001a_@_x000e_¢ž*Š)âq¥Ç)-FZú_x0002_œÎ_x001f__x001b_b´kêµ¦~pŠÒ·çÿýà÷•oê2“;kLë™ë¿mÄÀqwª«u3)Ù=ÇD_x0017_2qô#PÌœÓô</t>
  </si>
  <si>
    <t xml:space="preserve">GøÍÃ_x0013_M¯‘È_x000e__x0019_N_x0019__x0012_´Ò36hz¶ùöîÛ"–	&lt;vP=¾ŸF¤ó'ï_x0014_ Wm‚_x001c_V…ñš¤Z_x0008_%µ</t>
  </si>
  <si>
    <t xml:space="preserve">*w[J=5EÃåño/Žk)_x000e_êe¸_x0004_l¼æ&amp;ÿ_x0004_âº_x001c_÷_x0010_FWq¡’XÀ’hŒäXgSîç‡ýŒŸ_x000b_%Þ_x0002_0æMv@CÞÔ¶”_x001f__x0002_ªQj{ÒîÖ_x001e_PæeŸàäRY”jTˆŒ[</t>
  </si>
  <si>
    <t xml:space="preserve">‰ôX</t>
  </si>
  <si>
    <t xml:space="preserve">g„_x001a_®fèÀ#î­«_x0008_I_x0005__x000b_Õ×_x0008_€-è_x001d_H_x000f_ÁYü^ày‡ó_x0006_8»êÛÊ q¢f_x001e_ ïŽŸ;Í0AË_x001c_”€&gt;Ñ_x000f_sÑÆÇ·7;¦õC¾¼8ÖÎ—</t>
  </si>
  <si>
    <t xml:space="preserve">EC2ÝËûxˆZpo7NZ»_x001b_"æ§ƒ_x0019_ Äz_x000b_³_x0013_*Ê_x0001_Vˆ/þrú7_x001c__x0005_v</t>
  </si>
  <si>
    <t xml:space="preserve">iBIk0_x0008__x0003_w$=®üQR{Å	Iù:’õú@’áq _x000b_ˆ_x0015_Ö:äw6_x0010_°¨Î¤¢™Wýu¶›_x001d__x001b_-Ô´­½¦aÍ4_x0010_NïÄ›_x001e_&amp;O”OÚdªnE¿üYb¡TÇ’d‰hèVëÃè5S©À0	±N_x001a_g±è;[FVŠ]7z‘?1_x0016_¼Âßå†êrçÍ_x0014_K9âðò ‰¾©N4Î˜_x0005_F¶Ú_x0008_"€TÜå\6:2¨{$_x0004_]*P£jãÐ³O_x0013_ù_x0003_x´ÖÐ@¢—ôÝ½ØjfwN|¾™_x001d_ì_x0012_RL9=äOß¥Y;&amp;uä_x000c_çƒ¿qÙ_x0016_ª¡</t>
  </si>
  <si>
    <t xml:space="preserve">+gºÑ´üÛr_x001a_ãêE^î¾_x0008_‚Û</t>
  </si>
  <si>
    <t xml:space="preserve">Þów±y4&lt;s È‹ä}S_x001c_’»âÞë€_x0017_éo_x000e_jª_x0014_‹‘EàÜ¥_x0008__x001e_´Õˆ</t>
  </si>
  <si>
    <t xml:space="preserve">_x0014_O# xˆe_x0018_¾ßb‹N_x001a_Ð´Ü_x0001_0hS_x001a__x0016_fñf•a_ÔB¦wþ_x000f_Š—_x0004_Œ¸'b¨</t>
  </si>
  <si>
    <t xml:space="preserve">¿</t>
  </si>
  <si>
    <t xml:space="preserve">v "‹°„&lt;±	ž_x0007_ÞHˆ-4bjPïBÍÍm°]ÄRà¯AöÐðYâ_x0006_Á#¯‡ŠEª•àµ€È</t>
  </si>
  <si>
    <t xml:space="preserve">„^c_x001b_à¤Ó}÷ùR?‰ºÞ_x000c_C`? 3·j¾¬QÄk^¬_x0016_ëø]¶Wc _x0014_éí_x0008_…‰´*†ë_x0007_©F6_x0014_XJï%ÏÍ!_x0017_Ùdrzs.R™{R)_x0003_s1à—~}‹Ÿe_x001c_ŒËVP‹_x001e_è‚üM_x0017_P™·_x001e_—i£€‚%®Û~db{_x0001_ë_x000e_Mšj </t>
  </si>
  <si>
    <t xml:space="preserve">ø*’ý–(}œ¡ &lt;Sv_x0015_­›È_x0008_.^íèú_x0006_¡ÔöÙú*7/@Ò;•{/A_x0003_/W_x0004_E¡_x0003_æXOz™vÖlÃ!–ë‘üOpí÷\5ÇÔy½äÕœ</t>
  </si>
  <si>
    <t xml:space="preserve">ø¶¶_x0007_~É&gt;·*ê?«J9d›ÍdìÍ_x000c_|$_x000f__x0001__x0017_VpðÿA£™f$3z@¸Ô¾K÷dÁ'_x0018_(ÉÓZ¡@_x0008_ˆ½_x0012_ÃA½[FÎ}²_x0002_.ÍSn_x001c_W5›G­Og_x0001__x0017_¢þ\xõà÷n	Øm»_x0008_”„2€a9·ƒ¼_x0016__x000c_OÃs*6…|Ã_x001d_1Æ L_x0018_{îÚ£QTÍzÚ¨_x0010_"Xÿ_x001c_/Yhƒûÿ_x0001_k¥üËo_x001b_ì£É;'iÌF0’ÐŸ*Ã¤?NØð&lt;[_x001c_=_x0017_‘ö¢±D¶Ü«ŸÁNý©_x001f_5ž‡õžXssûlÊmHçGò7T¦_x0001_Áñ_x0002_&gt;_x000f__x001e_1ª‘</t>
  </si>
  <si>
    <t xml:space="preserve">«]î}þ—kŽù¸_x0012_åÏW&amp;³xBK)‰_x0018_EŸ_x0010_|Ö©\Þ(~ž_x0019__x0016_§ìm©•DÅ;¡PÕëÐ²—2</t>
  </si>
  <si>
    <t xml:space="preserve">_x0005_yô_x000e_–‰ö–ð@nÒ_x000b_Š°o_x0010_(”_x0008_æoì__x0007_«ÅUy_x0019_ºÁÏ_x001e_ÝDÊ Lú½</t>
  </si>
  <si>
    <t xml:space="preserve">ueË_x0016_“é—¹¼èŸu2¥šÆV'@f/ñOžA›S¤‘Ã–_x001e_6Ÿö-—b…_x0011__x0016_#?¾_x0003_ý_x0005_½v_x0004_árÇÅR‘_x0017_ÐåDð‰só_x001e_$õnªƒ_x0006_}´U:ßŽƒ²Ç“®Å½€|"µx@ÞSm</t>
  </si>
  <si>
    <t xml:space="preserve">ùÊYÔ</t>
  </si>
  <si>
    <t xml:space="preserve">í_x0005_‹]SŒ_x000f_›ÝÆ'_x0012_j'Uv</t>
  </si>
  <si>
    <t xml:space="preserve">_x0006_+žb‰˜_x0003_óòÁd¬ŸÅI·‘|N–X_x001a_€¬ØŒ€â	pÏñƒ•</t>
  </si>
  <si>
    <t xml:space="preserve">iPøH¼‘²ó&gt;f²¬JóÎçËõ›ÔkK_x0011_½+Ò²T</t>
  </si>
  <si>
    <t xml:space="preserve">_x000f_G’_x0018_ìÓð_x001a_¶šcsLËGï²ÍgCÙ¾\²d%Ù•qº¹ÐìLÁ_x000e_éVxgÓÃ</t>
  </si>
  <si>
    <t xml:space="preserve">ü±Ô_x0017_ÿ3ê#ÈÐ±_x001c_ˆ„_x000f_œÍ·=Ï_x0007_¢Ô˜¼w?4ÐöÁozvK	ê</t>
  </si>
  <si>
    <t xml:space="preserve">3ú“_x0007__x0016_*_x0013_Y.[ó?_x000c_ì~_x0010_™ÓJZ5P­¬.œˆ­Æ$WØ„.&gt;_x0011__x0004_þ_x0015_ÿ‘°Š_x001f_Â~_x0005_L_x001c_¶¾ó_x001f_×“]‰À_x0013_±¢ú¢Ð½æé%¹îU÷Xþ8å/#x_x001a_@_x000e_¢ž*Š)âq¥Ç)-_x001f_S˜Î_x0014_ë_x0004_ˆC×gM4š¶ŠÒ·çÿýà÷•oê2“;k\rÕ&gt;%|Þkä}áÿ£&amp;‹)Ù=ÇD_x0017_2qô#PÌœÓô</t>
  </si>
  <si>
    <t xml:space="preserve">Z_x0015__x0008_Õ?_x001f_” Á_x0003_ûôäƒè»Ò36hz¶ùöîÛ"–	&lt;vP=¾ŸF¤ó'ï_x0014_ Wm‚_x001c_VO</t>
  </si>
  <si>
    <t xml:space="preserve">`æ¿_x0015_ä^m_x001f_­óS±¯</t>
  </si>
  <si>
    <t xml:space="preserve">eûÇ99õá“:_x0007_lÄÍ_x0014__x0002_5Ä_ËºÛ¡o´gôÙ_x0013__x0017_'Ïg'dòú?öŽ_x0011_5‘o&amp;_x0002_0æMv@CÞÔ¶”_x001f__x0002_ªQj{ÒîÖ_x001e_PæeŸàäRY”jTvz{)þpR¦”Lü½ÛM!éî­«_x0008_I_x0005__x000b_Õ×_x0008_€-è_x001d_H_x000f_³1á·"‰x–*</t>
  </si>
  <si>
    <t xml:space="preserve">ëæ_x0003__x0014_¢f_x001e_ ïŽŸ;Í0AË_x001c_”€&gt;Ñ_x000f_sÑÆÇ·7;¦õC¾¼8Ö_x001a_ìïZÊÙÙ#{‘Zç\7/_x001d__&lt;ic5"*å‹~?œztÂ(_x0015_.Ž=&gt;ÕÜëMSÑ•_x000e__x0016_ð_« ­k‘TÔâ_x0003_¿Ä¤Š¤Q°sÿ¬s'bR¶›žD°øÔ•ÉX™`•ç_x0017_?_x0013_›Â‚µnìR'=Ä_x001f_ Ït„_x001f__x000f_Æ&lt;kùC</t>
  </si>
  <si>
    <t xml:space="preserve">åëÁ_x001e_n</t>
  </si>
  <si>
    <t xml:space="preserve">_x0007_6g¥_x001e_†„Ûêû²ÜØún¶óÆ_x0019_/_x0015_UPÒY</t>
  </si>
  <si>
    <t xml:space="preserve">	–…²C#Ìê™š_x000e_E˜oi_x0015_¡“Ldcg_x0006_”_x001b_IïÂ"ï_x000b_\z_x0011_™ÙØÊDŽ›_x000b_+k{…Ê@^™6L·UHr¹œÃãÈ_x0016_qj©ß¼_x0002_üñ[jà}—_x0003_q¤ýòKñ"_x0018_WÊ¥Ö-[yeÁ_x001a_e¡Š_x000f_j×Ð_x0008_V¿Ë</t>
  </si>
  <si>
    <t xml:space="preserve">së}17_x0013_ À_x0019__x0005_§:ÌªhÞìMÄyeC_x0007_~Ú_x001c_–3`zœ‡!Ãã[›vn;_x0006__x001f__x000f__x001a_YfSÔÒÂ¥Pñ’¼_x000c_šfë¥tÎ}-¢õ°¦žÕ‹¦_x0014_±b‚Ýqë¤Ç£A€U_x0013_?ìx_x0005_ç</t>
  </si>
  <si>
    <t xml:space="preserve">Å²j.à¢À_x0001_zª.ú¯*â0_x000e_z†ã)ùò-KJp.¾:_x0014_n5:Ê†¹8Xq_x0017_*_x0014_Œó¯óQðµ€³"ý¸sø´w_x0001__x0012_Êv»µiÑ_x001d_&amp;u:</t>
  </si>
  <si>
    <t xml:space="preserve">ä¥hJ•É_x0001_ÜÕ4&amp;PÞ‹2­Gë—ß_x000c_·±H_x0011_Å_x001a_Í^lo;U_x0010_ÓÕVlí@Tá_lp»•9¦_x001d_¦·­(_x0005_¼Ü'¾yë÷b|]ÑË»ëÕa_x0012_Û&amp;ï	áê_x0001_M™/zŽ~_x0010_òÖxÍ"óŽAþÐìS`”ÞYà3_x0010__x0005_ÉøŽ-~Ñ§FÇs_x0016__x001f_»Ô¶_x0017_¯“òX¨_x000b_‹‚;þc†sð_x0012_„E¶8</t>
  </si>
  <si>
    <t xml:space="preserve">_x0012__x0002_Œâ„-:_x001c_¼|XõÉhíý</t>
  </si>
  <si>
    <t xml:space="preserve">‡·#3µ_x0019__x001c_€_x000f_ÌÖ‚Õ„%±&gt;_x0001_‚¯‰mµ_x0012_¶kÚöÂÙ_x0004_º#ävÑð‡hÑ_x000f__x0012_"kø:þA¥=àŒø_x0017_½\^%Õîfd_x0016_}V%¯¡GÑ‡$š„_x0010_`ãM_x0015__x001f_­&gt;Û±_x001e_Y»:75X_x0006_VR·ˆ·0"»_x0010_·_x0010_·õ¶À(Oµ¬*ØÃ‹È|Õdÿ_x0007_‹%9BX²Ç“¿æa7Y6_x001a_?°ÖaÆÄÂ3F%Ö¿«+Y|_“¶¨_x0015_ Ásro_x001f_¼ã_x0017_‡0ƒŠjÍÓˆsvã_x001f__x0008_‘5PgN$´_x0001_Ë–óÍ_x0008__x0010_Ú^ô_x0013_	ÞjfÐA_x0010_~_x000e_çT™­rþÃ</t>
  </si>
  <si>
    <t xml:space="preserve">_x0017_8Êcž´_x0017_‚ž_x000f__x000c_$"…_x001a_3‰_x0004_ëŽÊFÌIY(§ìF1”EËõS_x0005_å„_x0013_–ÊZ_x0005_Ê‡_x000b_¬ÓvÇO&lt;“¥5_x000b_IëB`ÒŒZFCÛêÙ_x0017_ˆd{C_x0013_(½éã</t>
  </si>
  <si>
    <t xml:space="preserve">ˆ¸sšOb¬™}VµÏ¬</t>
  </si>
  <si>
    <t xml:space="preserve">1_x001e_®ß°j– Ü56_x0011_[Iëú_x0003_Øß1N­ð‘QÉ_x0011_’©E¶_x000f_î3_x000c_˜OK!m_x0019_Ê_x0017_®äšT„û:_x0001_´÷å:8_x0004_&amp;•1ú	‰ôgcw„Ë&amp;+_x000b__x000b_wü½Þm</t>
  </si>
  <si>
    <t xml:space="preserve">UÂK_x0006__x0018_¿úÃu°emjþfNv3*@´5¨ ÙXj¤7£å_x0010_ÒP®åP%:</t>
  </si>
  <si>
    <t xml:space="preserve">T_x0007__x0006_Ù*tDãn_x0003_;4_x0014_^</t>
  </si>
  <si>
    <t xml:space="preserve">Fa‘S¯Ù2QGá¶E°.Çx¾f;coC—ˆ¹L|;ã+†§hHºÝyfH¶\¸zÁ&lt;_x000f_ÅèÜ•Æ×_x0012_!Û±Ð9ÛÃgcWoC:ög_x001c__x001d_‘Òš˜šÜèÆ^å6_x000f_)Vì–_x0005_hu_x0014_R	t›¡ôC–_x001d_¬úþÃ•±%/ÙÈS(Êl*=+bì¬Ä_x0013_„ÄD—©Fò_x001c_åf¯²qAw_x0008_ºä Ó¤¾C“ýWç_x0007__x000e_ð%?dxîLö”Ëö	¶ÝQËyÂ½ªé_x0002_#_x0004_¿éÓ£ÁhHYsõáù _x001d_¸</t>
  </si>
  <si>
    <t xml:space="preserve">_x0007_Lš­Mq¯¾†F| i_x0007_•ïô</t>
  </si>
  <si>
    <t xml:space="preserve">}³‚¦šÛòiÀ1G¨^ñ_x001f_ô»è1PîO¥1P:£¬vJhåB¸_x000b_&gt;äX_x0011_ìÌ_x001a_0%Ð#%×À_x0012_Æ_x0002_</t>
  </si>
  <si>
    <t xml:space="preserve">¤^·D€}æ°¹ž5¹BcÅtJ‡¥Õ¯ˆ_x001d_ÜUy¶F¬–Õ”Àÿí	k_x001d_öÐ£c_x0008_¿ÖŸëË‹Ñn_x0002_fkå½Å§¸ ½@¡ŸWÁ‡71Ý_x0006_TöXœfÿÜ°¾ô¦uÆˆ_x001d_«O¡S(]##_x0008_</t>
  </si>
  <si>
    <t xml:space="preserve">¬HÖVÚQM_x001f_&lt;zéítu0ûÎ4ß</t>
  </si>
  <si>
    <t xml:space="preserve">¥jˆJ³_x0016_Rcþú2Ù„qú§°îí´/cpº€çÿØ3êC</t>
  </si>
  <si>
    <t xml:space="preserve">EBÞ"´_x0019_1cÚg9_x0001_¼_x0005_Æ/.2_x0002_»§hß_x000f_Ê¬%ÇŸëï¬«"95Œ/ÇwPÒåM#—S³ž:_x0005_”_x0007_öoÙ€’t=Å@.]¦ÐÜÚ¯¦&lt;×_x001a_±_x0004_M}Yº_x0012_¤zíL„#¥Æ7BL²	¬yuÚkd‰Á_}&gt;:#Ðs¨	ÁòÊáX]#™õs•:0™GD§LI3_x0018_¸ê_x0003__x001c_á_x0011__x000c__x001a_Ý$^{_x000f_{z[²˜Lm_x0012_QúS±ÓŠwO_x001b_´8_x0007__x0012_v_x0016_ÝÇŸyð_x001d_Ž_x0004_VIÑ›ï¦¼¸šÊÂ[õá{t8)Ó8cÑ“ÝY€ì«_x001a_¿_x0013_ãJùH_x001e_ëÛ–o…_@¸RæêYe¹8Eb-]4±Æaüy’ ¶_x001d_ú_x000c_#“Ì)“_x0019_Š²rÑÄ¯±_x0007_Þ¾g¾¦ææi¥+&gt;a‹ä'_x0006_!_x001c_Xî</t>
  </si>
  <si>
    <t xml:space="preserve">ª.±„Ëp¯³Ïz gí_x0002_'äø²_x001e_qûN‡ðJ	_x0006_ßªâÝ0¤8B_x0001_¬/·…°ê Ÿ_x0008_lŸàì÷¨µ/[!T¥„Wì_x001c_µVàl ¶Ëvìþ»‡·_x0017_ä{_x0002_ÑÆ«n¹Ð“~™s:R_x0013_\­¹¦—ª_x000e_ózÑ_x0008_¿¹pé›Nfj¼_x000c_}”Éî:0zÍýªˆŒ_x001e_-d_x001a_YjâÛ†‘¦Š_ä_x0017_CÛæk[ÉÞ</t>
  </si>
  <si>
    <t xml:space="preserve">JÇna²_x001d_†_x001a_juIµ…NÔ’87`“1F_x0006_’A¶qÏÙ6ƒ³Q5%Ý¾n‘¹n"_x001b_Ôž¡b’Zî‡x¾×ÊŒÖç_x0002_:)</t>
  </si>
  <si>
    <t xml:space="preserve">ã·8…À0¥½HÊ¥™_x0004_Â'</t>
  </si>
  <si>
    <t xml:space="preserve">`Ä^._x0001_ŠÎJÒbQÿpMà_x0004_®O_x0006_Êoo;õ_x0012_Ö²¸î`ôDQÞì%_x000c_ŒÙCÀ</t>
  </si>
  <si>
    <t xml:space="preserve">"qé·lîˆj.úÉ!©á-_x001a__x000c_²¾˜Vh'³ùhÏlÉÀÒ§Ñàgú¬Z›+-®]h\2¥¥Œ_x0017_ŽÁ¿-µ_x0014_é_x0013_Žb×q¸ŠÒ·çÿýà÷•oê2“;k­Ö¤_x0010__x0015_ºQ†&gt;ÕÍ9Õ€Ö^"áÃïc_x0017_ì!_x0011_ßÁACMáY_x001d_f‡]@tln_x0002__x0013_æ:ÒõÑP^yžE_x0012_tQ_x000e__x000b__x0007_ÕÜ_x000e_a~ãgõÍ_x0004_|ÒÇ1€_x0016_šo3x¯|ø6ÁƒÓ"ÌT_x0002_×¬i7`-þ'jËùL+F_x001a_ºc9ï”ÝÞ%e_x000c_©Á_x001d_©sg}¼ÆOŽ“=</t>
  </si>
  <si>
    <t xml:space="preserve">S„X·˜ûº-B} Œü†O_x0017_W'R†I˜_x0011_À@¯¾</t>
  </si>
  <si>
    <t xml:space="preserve">_x0006_W_x001b_¹_x0015_Hq{NÔDÊÖÎ‰9Žï§s]‡ÑÄx¾$_x0014__x0011_]š_x0011_Œš””ûßü¼V_x0015_±X‚ÿqo_x001d_³DíK‚ÜmF9_x0004_J‹Ù&amp;s±_x0015_9_x001c_r8LþÆ•³ÿ`­Ž_x0005_Â 6˜_x0006_áHõtqòµ]26_x0003_sÇl Gòh™_x0012_3;þ¶ÆhLSØ¡\2îv³ý™?_x000c_¼ãçveÜléÍÌÈÞ_x001c_xNNvÁÜcîjW¦0td€NÖ«	èWT_x0012_òûHi‚Ó¯Å	[X?"Ù8ù˜g±úíóýTÑ©Ë@‹Œäõ‘_x0019_Íãð³¥7é&lt;iKÁZÅò_x0012_JÀß_x0010_šfrèÉ_x0002_&amp;5_x001f_É_x0006_…]øAš“Á«`Ú¯Wòƒç_x0006_v</t>
  </si>
  <si>
    <t xml:space="preserve">ŸÁ_x0017_‰5Eüäj…›DlòšB·¼›ox™O0ØU˜ã_x0004_xÊ</t>
  </si>
  <si>
    <t xml:space="preserve">"_x0015_ƒÈ'š÷JõJ(LfyÍÎ_x001d__x001d_cÀ_x000b_»€¼K¬MÐ_x0012_8_x001d_=[š¤?dí‰’hv?</t>
  </si>
  <si>
    <t xml:space="preserve">Z{Œ"£¡ñ8wy”Ç‰·E¡8l‘D&amp;°ƒºM_x0008__x0017_9žÇpihˆpQ_x0010_¨Ä·ÖÄJœ–_</t>
  </si>
  <si>
    <t xml:space="preserve">ôæ¼édÈ7MŽ¼_3$íÇB#â-¶¥nÛèÞ€hÐd½93›šøBï@)ÃËìáLé¨ª!¾$Á%òã_x001f_(ª_x0010_Ffü®_x001b_ºv_x001c_–|_x0015__x001b__x0007_ýÞM±Ðäµ§\¡—›À•wð_x0019_¦µxF[Ç}ëêP6$Üÿ½žPB‡P_x000f_£x_x0015_QˆÁt(¦ø_x001d_h!“MìµÄiz</t>
  </si>
  <si>
    <t xml:space="preserve">^ë"_x0016_Å§húJ™EójC-'g_x0002_m†š_x0003_u€æ¿dÊ¸v_x001d_z¡©5_x000c_¾!ºóŠ—­_x0003_âÝßcn_x0017_</t>
  </si>
  <si>
    <t xml:space="preserve">4¢iîf/sÙ_x0018_)_x0017_¾”~ÑC</t>
  </si>
  <si>
    <t xml:space="preserve">JX«rÆzO_x0002_áE¨ç`_x000c_1èBÈfÈÚï’šM_x0004_Ê_x0004_Û!</t>
  </si>
  <si>
    <t xml:space="preserve">-&gt;YÝ›Ä</t>
  </si>
  <si>
    <t xml:space="preserve">ÍIš_x0008_AÄ_x0005_</t>
  </si>
  <si>
    <t xml:space="preserve">î«ÆÁœWw‰qìµñ´_x000c_:J	-ýJ·ãÍ ÍØdk_x001a__x0007_&gt;!Iè</t>
  </si>
  <si>
    <t xml:space="preserve">[—…p.LÁ"ØæÅëå_x0017_0˜ÙØÚØ ÛõžA:ð_x0014__x0019_:mÚ—›nMå_x001d_@„DªŽÚ_x000e_ßDv†_x0004_7ý„Jª·_x001d_</t>
  </si>
  <si>
    <t xml:space="preserve">%E¥I`Æ¾®_x001a_gïGÛ)‹‹=…âÔF±ù‡=~r5ïz_x0003_Íà¸’~¿iR!†)‰/þrÑêÀo|~5Ä3KÁHÇ ýFW@ê~5åÝÐSž_x0004_94_x001c_d0ÓÎ¤´rÌ©</t>
  </si>
  <si>
    <t xml:space="preserve">‡$FÜÓnÐ¯MÀ}gIdl•_x0005_±R]_x001f_	.d_x0015_U+á²!´bCÅÓ&lt;_x0013_XÂ4—vœe°ñ¼ÎÜú	PûL_x0014_jWËm š€k«šÛ$•þ5Fc¶×¤</t>
  </si>
  <si>
    <t xml:space="preserve">~î¨_x000e_sõ­ÜKÂm&lt;díR¢[tgMÞ¤Š._x000f_W_x0003_Ý_x001d_iº–aavy9</t>
  </si>
  <si>
    <t xml:space="preserve">_x001f_œ#ôñžÇ.†’ÄÞæ_x000f_Ïé&lt;ÞF”U¯{”3S_x0006_YYº3&lt;'oñKÇê¯èC@bA/A†vQ	©sà©ùfã¶ˆ‰¾ôÛ_x0007_ªqQÐƒ±;Ê³6êýL_x0001_xUÎÔ×Ç‘œáBà!2 þ_x0011_Åî_x0005_</t>
  </si>
  <si>
    <t xml:space="preserve">Èô`ƒ«}DO=h”_x001c_Ê—Vì×_x0013_</t>
  </si>
  <si>
    <t xml:space="preserve">Pùž¥_x001c_LÑ€*§&gt;_x0004_4_x000c_ŸDÀ_x0017__x0003_4jç„›ÓðY©|_x001c__x0001_!”mã_x001e_Yå_x001b_ÌÅØ*_x001e_ä_x001e_É_x0001_À*ôÿy«_x001b_Ÿ‚Bq¿Ñ¾®l!EÿBW_x0003_Šy®Ã3õ–hVæø˜_x0018_²ÚèVz_x0012_¥áBvö¦ãüÉÜ§»Y©éYÏtjínæ·–$Õõ×fh_x0016_üâJl5DËë’¢1_x001d_gK_x0006__x0019_K„$`•'"_x0016_-²¥á—{Ÿ_x0008_®mÉ…iW3ê7~Ö_x0010_ºªµH_x001f_]ŸDò–:QOôkS|_x000e_¨7­˜æáÐš1_x0007_ÉN:wÅ\·Ìí¥</t>
  </si>
  <si>
    <t xml:space="preserve">-:7±+_x0005__x0010_—UyF¥u_x0012__x0005__x0018__x000e_ã…Š v­MšA</t>
  </si>
  <si>
    <t xml:space="preserve">g_x0012_%pr¸Q(ë_x0006_U2žÖ&gt;@ØÌßì•Ó‘PWÚ5ÿ]5_x000e_r	išCn_x0001__x001b_ïãŽ_x0019_‡Æ÷¦§2_x0008_G!`Ú¶&amp;œaã‚__x0014__x0004_WT‡_x0017_¨«Ð$¿ãbúià0HåÿI±îY‰|xµRÒh_x001c_</t>
  </si>
  <si>
    <t xml:space="preserve">w¦£.¸+_x0003_÷UÒ½u_x0013_ñ‡©Ko¥ä®Ë‘_x0019_f</t>
  </si>
  <si>
    <t xml:space="preserve">Í_x0006_€ô½§lÁ‚Ð”t²“_x001c_öûˆ­"“8› ÍÏèê³Ì„çLV_x0007_OäÂ</t>
  </si>
  <si>
    <t xml:space="preserve">_x0015_fY ô¿q{ú_x0006_•†_x000e_AòH¥æäµÁ„w˜_x001d_‰ß#KN _x0011_ÛB/¢šéãïª_x000b_¤]S%ÿRJB²®­ÔJU–k_x000c_Mø‰å_x0006_Úõ@»˜Ç9+‡_x0010_ûNV{èÄ½”Ø“‡L_x000c_K!¾&amp;3ÈÑ-ªÿ aj_x0008_«×#¯lf~PýWjm‹Ìsþb”œ¨œÁÁã »ÂÿØ_x000c_­YÃÇì÷Y _x0017_t«O_x001e_‚ÛÎ½Ð_x0017_Bƒá0_x0005_ªhÈìÞd6`+_x0011_l©©pŠ}	Yß¤«öÎSä['_x0016_!×˜R•£Ó¹˜ŒÄôb*o”	iMÂíõ_x001c_…ý(*é‹¢Ç•u£¯.‡_x0003_5÷Ö›nvx5Šr&gt;C…ðMN7_x001d_iä_x001c_s+óG½ÓA!çp½ú®™_x0004_.*tºa„±°Ö_x0006_óå”_x0001_r‰ãäÐ¡( CÕ_x001d__x001e_)À›6ñåtFŽ“ÚÏ4ç~’U_x001f_x_x0001__x000e_l«Ç</t>
  </si>
  <si>
    <t xml:space="preserve">ßhUÉz@úMt_x0007_ý_x0003_Ò+¥_bÝ_x0013_€åÛh_x001d_*Šn_x0016__x000e_"Zd~¯ßµy5UJ†½”œÃ‹Ìp_x0011_Y#xŽ‘šÏ_x0017_1ªc_x0011_#äÃÈ3]4¬B‘¥Y_x000e_af‘_x0011_šAÒYâ´6Ä_x000e_ƒ´+_x0004_´Š£ào</t>
  </si>
  <si>
    <t xml:space="preserve">B_x0003_zgF_x0010_Ù_x0011_	w8m*</t>
  </si>
  <si>
    <t xml:space="preserve">¹Þ]0`Â#_x000c_½Öê_x0005_{_x0011_[¡HÝÔÃ)(5t{ÙÌ_x0006_cÍ%T7AàL¬7"´Ê„UÔ‰~_x000b_#Òo_x0019_ÂÎuüÃ8_x0006_+˜i_x001e_‡“éŒi£+B{&lt;—àÑ.jÎ|Ê4éŒÿ:É_x0016_ª_x0015_ó›J0_ÔÀ”§_x0004_ài[_x0017_œ_x0011_p^–²W_x0004_××IsåïÑí_x000b_ ¸1_x0001_B‹]SŒ_x000f_›ÝÆ'_x0012_j'Uv</t>
  </si>
  <si>
    <t xml:space="preserve">_x0006__x001c_‚éuœö&gt;Éz*•s_x0019__x001d_:(&gt;Øú]+s÷[Ì\#ï_x0003_™—qKî_x0012_5dïp_x001d_	Fa#ÐD93UbÝ_x0005_MHs‡6VólÑ]ù~q_x0012_FÀi„â´_x0001_3&lt;KX¨_x000b_òy_x000b_ÑLÕ¥P]ùFÁ#j÷sDô_x0001_ºE×ôòZ/% Ð_x000b_SV›§¡£K_x0013_Çj_x0016_\èQ|ð—·+¬Õ_x0008_ÃE+P}éEíè:R_x0013_\­¹¦—ª_x000e_ózÑ_x0008_Èþ_x0007_‰_x001a_.b_x000c_„»G¿Cw_x0017_¶µLÝ_x0010_Üv¡3Á¯¢4êñ³8BÇ_x0003_/F‰–_x0007_ñP†_x000f_ç¿ï¯</t>
  </si>
  <si>
    <t xml:space="preserve">”cä_x0005_‘v€U_m_x001a_ƒŽˆA_x000f_iQ–_x000c_º&lt;ÉŽk?Ð³_x000b_	Ø&amp;Þº‰K°Â­	Ìç ‡x¾×ÊŒÖç_x0002_:)</t>
  </si>
  <si>
    <t xml:space="preserve">ã·8…$Ÿœwv*_x0004_9_x0012_Wû™ÆAâPœ¹1kWÛÄò</t>
  </si>
  <si>
    <t xml:space="preserve">”ÑF@.¿ç}¤8_x001e_ƒ_x0010_½_x0019_ŸÇŠÞ‰Þ•‹g`£4_x0016_</t>
  </si>
  <si>
    <t xml:space="preserve">%(Pý#f•JÇ‹_x001e_jìü_x001e_æ8E—§¥'D+å*Ïäy_x0012_`"µ_x000f_æyÑàgú¬Z›+-®]h\2¥¥%¾{ãG_x0001_ø¢¬_x001c_ ¯Öfj7–_x0013_\_x000c__x0006_sÁKFçdœë"_x001b_Ìœ•mï‹ˆf‹_x000b_Êa8Ë_x000e_ÐüG7Ð±</t>
  </si>
  <si>
    <t xml:space="preserve">$®F/Ì€Dw›:ê…W†Ñ(÷åáÖÕ«Õ_x000e_oº•¯ÛÚn0Øfê9c&gt;_x0019_UT¦D¸ _x0005_åf_x0013_×ëãŠ^Kz_x0019__x0013__x0019_ß\‘2VË_x0012_</t>
  </si>
  <si>
    <t xml:space="preserve">_x0016_’•ðZé_x001e_Ö«	èWT_x0012_òûHi‚Ó¯Å	åT­GØ¦nöd-ùLn!(_x0012_	«DÂ¹]Ä_x0011_è¯7Eãáø&gt;´ý_x0016_¨9©q_x000f_ˆBTJ4</t>
  </si>
  <si>
    <t xml:space="preserve">X'¬9</t>
  </si>
  <si>
    <t xml:space="preserve">æVŠë-G^Ã£dO:8cÑ“ÝY€ì«_x001a_¿_x0013_ãJùH?½vci¶_x0003_4ðŸ*_x000c_ð°û&lt;a^r¶ÞªJ_x000e_è_x0015_õ&gt;§ÄÖM¹§_x000b__x0006_²ç_x0019_xŠ¡w¥`C_x0013_=_x001d_“¾"ÊþÓ7 tÃQZÃmÎ¢§ämmè&lt;</t>
  </si>
  <si>
    <t xml:space="preserve">ûg:¶ƒ‹Hæ"_x0010_Wñ62ï\ðÔJ&gt;_x0002_íøëì¶è}(C\_x0013_ØÕ‚Ø_x0004_aXS*[Éö/ÞøçPÓ~‹6øºx&lt;-Ž&lt;}ða_x0018_§Œß^Ñÿzß¢øP¿	´_x0013_Ý“_x0013_ÍŸ¬M4²-ke'™J­·_x0005_{…øø{6²Å_x001a_ŠOt”Uv½ô‘DÊ'¥_x0019_Gžýd]q{ñ­”ú(µWµá_x001b_5ª&gt;/}¥î_x000b_—_x0017__x000c_ë•ËˆÀ˜K.g*è_x0019__x0010_8%©lØd´)JE_x0007_O_x0005_üRŠªìeÃ._x0007_íÔïMŠòoö</t>
  </si>
  <si>
    <t xml:space="preserve">â=!_x001d_/’àzFð#H_x0011_¦†¶‡_x000c_Ìz&gt;_x0001_ã_x0010_øÏ|ø_x0005_2t\</t>
  </si>
  <si>
    <t xml:space="preserve">;&amp;à_x000e__x0015_</t>
  </si>
  <si>
    <t xml:space="preserve">Cô?«MUSšg</t>
  </si>
  <si>
    <t xml:space="preserve">qCLº_x0003_û‘óÄ»6iñp0!ÃæéÙRtD÷p§é_0 H‰&gt;a°Ì_x001b_ñ{Kh_x0011_Ö×hÔ5	]_x0012_Ê0_x0016_	Ü-ž	_x0004_P{Â=¤áÁ_x0001_g_x0019__x000b_Ó_˜ÔdÕgžùeÇ~.³-ÃP·´œ†Ì ‡Ø÷bB¶­à_x0015_³F8èDzÕ¼m_x0015_®ø1ÖË¿ÜÆm_x0004_=ËØµ½´9{n^_x001c_-X°ZIz[_x001e__x0015_&amp;hÕE§Mé_x0015__x0014_)_x0010_šK§¦M?_x001e_Þj_x001f__x0012_Î*°ô—#ô_x000f_</t>
  </si>
  <si>
    <t xml:space="preserve">}nÔ;9“_x000e_Y{_x001c_</t>
  </si>
  <si>
    <t xml:space="preserve">èNµ_x0006__x000e_kn\Ñ0v3cÂ´ožp*Øòts©gr†¥Û½”Ùï½’í•PaµL~‹éª”_x001a_</t>
  </si>
  <si>
    <t xml:space="preserve">E´0íÊƒxz_x000b_J²C¿uÞâC\äv¼{l_x000b_za-Jú5Š!&gt;á“Ù`</t>
  </si>
  <si>
    <t xml:space="preserve">þô_x0005_*ƒ˜_x0002__x001f_¶_x0014_q8P`¯îu_x0011__x0001_cX%´Ö’ßíR_x001c__x0012__x000c_ÙF1¿`_x0008_E0œè±e*öZÒ0ñßNbÔV</t>
  </si>
  <si>
    <t xml:space="preserve">ˆñ_x001f_K¶+æ_x0002_†ú3²¶‰`à!£ß_x001f_~z¤ÜIÍ'sD¼Ž'%&amp;dF†ë#ó½§º</t>
  </si>
  <si>
    <t xml:space="preserve">Ë_x001f_¹!¾%.N¼_x001f_²</t>
  </si>
  <si>
    <t xml:space="preserve">\Ê²¤²š²Ç`®Ñ±ÞÖ«	èWT_x0012_òûHi‚Ó¯Å	uPV_x0003_</t>
  </si>
  <si>
    <t xml:space="preserve">W¡µ_x001f_;÷3)ÂpõšúöégdPuY½@û#ûs£_x001d_y_x000b_¾CJU_x001d_¶¹º¸^Ómh_x0002_ˆxžKZP™Õ¨—Wø–ÛwWÉœ;`Féî¬ºce­å ïsuõï‡îï¶ˆ­ÛKx :~_x001a__x0012__x000f_kÇá¤(å_x0014_}</t>
  </si>
  <si>
    <t xml:space="preserve">Qí–_x0001_¨Æ¥y‚ña‹MÛ^-k:Ò·Ü~+~_x0019_÷D¢Ÿµå×|Dl“_x0002_ì×6Dñ7§º_x001d__x000e_¡|SæC_x0003_”A­ÐÑ_ˆ_x0004_Â_x001c_ji_x0004_L_x0003_[þ[þàí³&gt;¾l~9ò¡_x0015_ÑG_x001a_Ù‡¼¥¯</t>
  </si>
  <si>
    <t xml:space="preserve">_x0001__x0001_Î_x001a_¸¡3ù_x0006_ÒO‹Úûã7¦„(€-</t>
  </si>
  <si>
    <t xml:space="preserve">_x000e_ç</t>
  </si>
  <si>
    <t xml:space="preserve">Y?GÚ_x0002_½åüÀÛ_x0002_²Ý®À[Pª¨ø_x0006_lÄY_x0004_$qÝê°_x000e_ñæ¥Ìß“½E_x001a__x001a_B_x0012_8»ä¼ïË/ß#ÄôX¶¢¼wäNo3²g«uˆºJ«Ö‹]–e–:¥'_x0010_áxŸ1?Ö}˜µ2¼&gt;–ØIñ Å•Ø|Ï¨ITzYÏDÒ—Èèdç_x000f__x0012_¨mÖ«	èWT_x0012_òûHi‚Ó¯Å	#tÇW[ï0_x001d__x0014__x001a_Ôg úóˆ_x0010_bõ7“‰–øHo÷µ4Û¦¿Ã_x0003_s¶ré±ŒÄs	Ã‹_x0005_³DÉ_x0002_&amp;5_x001f_É_x0006_…]øAš“Á«`Ú¯Wòƒç_x0006_v</t>
  </si>
  <si>
    <t xml:space="preserve">ŸÁ_x0017_‰5CþôŽ'˜â“	gè%ïâÆffžwÙ_x0004_ðÊ€åÔœC(„N_x000b_Iþ	æDGC …_x0001_à</t>
  </si>
  <si>
    <t xml:space="preserve">’__x001c_y*å fxWnhÞ=£_x001c_SZdí‰’hv?</t>
  </si>
  <si>
    <t xml:space="preserve">Z{Œ"£¡ñ8wy”Ç‰·E¡8l‘D&amp;°ƒºVjéULª_x0013_@”.'Phö2ßüÐhm°}¬Ë»®º&lt;ye(Zëq[âêF_x001f_¢˜b_x001c_öÞ€hÐd½93›šøBï@)ÃËìáLé¨ª!¾$Á%òã_x001f_à1²)²$^DêB¯_x0001_Ñ°2Sæ£H0º”½2¬)pj_x0017__x001f__x000f_xÑû_x0006__x0008_°Ìô-µn.¬Ý}_x0015_ :Í\i…÷™Âíu_x000c_íÀ|Oq¦‰woú</t>
  </si>
  <si>
    <t xml:space="preserve">gA_x0013__x0012_±{Ž‚Ì½ô r¾&lt;ò_x000e_jë®U1òn‘ìëÕµ^6</t>
  </si>
  <si>
    <t xml:space="preserve">_x0010_ëD˜×T5BØç!ù¬¸¯U§</t>
  </si>
  <si>
    <t xml:space="preserve">²ÎL„_x0010_çf –›ÆRLð_x001f_²ô&lt;Â&amp;Ž"V+`D_x001e_WI¹è‡ì	~~É¶_x0007_½VÀ_x0007_'\Ewþ³_x000f__x0001_¬Ïƒ_x0002_&gt;¸_x0010_Xµ†*/0Iªä.¤_x0010__x000c_ˆ]s–î›®F*Ã\ßŸˆs?boÕã5lY’oñÀ_x0006__x0003_ÑcÖßö}hiæ`†^dº ªL©êÏ_x0014_Ù2\v©sÉŸÛ_x000e_ã$ôv£h§rÐ¦§_x0006_9ý¾Q::¬ŸqC½)¨‡ûÄ4ûù?™“_x001a_Y[ñV_x0002_lµµ_x0005_TN?á6Xñ1_x0010_tŒ{é‹]SŒ_x000f_›ÝÆ'_x0012_j'Uv</t>
  </si>
  <si>
    <t xml:space="preserve">_x0006_ð)šDrõ!vÎùuñPwŠÈ|ý_x0016_&amp;9]ò_x0008_SNOˆ</t>
  </si>
  <si>
    <t xml:space="preserve">_x0004_F</t>
  </si>
  <si>
    <t xml:space="preserve">å¥¿±ýü®T_x0012_ÅX_x001e_8\I¸år…Å?¡_x0012__x0018_jCó¨:_x0011_+°í°Ì+¾¬ÒIµAì_x0002_&lt;¹qpÁP*è_x0003_É_x000b_·öG &gt;„ß½(*æH</t>
  </si>
  <si>
    <t xml:space="preserve">¢ÒJ¢2q"&amp;À†´Á[p4t?4×Ï_x0017_:4áô’xôSæÌÿÁ÷î|^#0“r**'(Š¨s_x0007__x0010__x0018_•½v_x0005_“¯ÿÒx¤ö”Ý¥Fü_QízØ˜Í]šÇKÕ˜)V™·íH€b;_x0012_kFRí._x0011_è_x001e_üû=*Bo_x0003_i_x0012_	¨_x0001_±*^ó_x001c_ºþô`_x000f_Jý8_x001f__x0010_</t>
  </si>
  <si>
    <t xml:space="preserve">£‡ù_x0011_rgqG}™¦7_x0019_ÿÌ”þ`_x0015_÷‰ØÍBÊ¿r£ª+g~´"áWÑÞÔš:¾c„Øæß?BÅûÚ=Ã_x001b_†Š½k)¥_x001d_UåïJð—HŽuý‹Æ‘\\`ˆeölëLÄü¦_x0018_Ôd+UºÉí_x001f_Ÿ¯…ª_x001b_×ÞsÍrM ý_x0015_­*¦§k¾¢tŠÊ^1‹ÏÙùw‰éþxUÓ‚“&lt; S†0øß_x0005__x001a_Ð_x000f_vi_x0017_£Œ_x001b_¨; ÈoÔohOÄ”‰J7Y›Æºž_x0004_Ü&gt;ô_x0017_ä_›¤¼ñw—/0UèT ¢Æu]__x0018__x000b_¨IV¨ÜÏ£Ÿp¾ÛAqFjÅcqï‰‹|©¤3_x001e_”Sêë`Ï-'À‡¸_x0014_0–õû‘êc4E=ì†ã²_x0014_Ú‘9_x0018_oÉN_x001a_¿_x0014_Î_x0019_ßÇg;(üf$W'˜(§¡÷Ï3Z*0À_x0002_¦NNYšL-_x000c_ã½1ÞvÉ¢#ÜCSFñ=~±_x000e_!_x0014_úˆ_x0019_Æ_x001b_ã+“BåíFÕïÓõ¢®ù†¾_x001b_8§J7–*¸¨+_x001e_JO_˜</t>
  </si>
  <si>
    <t xml:space="preserve">v_x000b_ZVÍí€ø–(+OoŸGÇ;</t>
  </si>
  <si>
    <t xml:space="preserve">ócÉüÉ)¯W­Y</t>
  </si>
  <si>
    <t xml:space="preserve">_x000e_„í</t>
  </si>
  <si>
    <t xml:space="preserve">_x000f__x0004_Ò´`ˆº»4­_x0018_m÷Å_x001a_áš½*9û_ûâ¿J‰_x0011_C_x001d_ QŒÅ_x001d__x0005_g&lt;ÕÜ_x001a_6–i=º/°?7—_x0007_À~+VçÛ´_x0017_c&amp;æè¹_x0018_%ÿî@š_x0007_.Ä</t>
  </si>
  <si>
    <t xml:space="preserve">÷o²¡œ</t>
  </si>
  <si>
    <t xml:space="preserve">ó¬‚.‘@ÝH/ù¡ùó~„ïhÂÏñÈÐRô</t>
  </si>
  <si>
    <t xml:space="preserve">†ï_x001a_\í¤f</t>
  </si>
  <si>
    <t xml:space="preserve">êHH§®¦?|ÂÙC¼âÊéJÀ_x001d_æ“¿&amp;«&gt;-#_x0012__x001e_ÕçÁ_x0017_†esÍDï$1	êÆžhç_x0004_ÝTàd_x0013_ä#_x0007_³Í+ÙvüCâG¥†¼_÷§P¦¼áâˆÞ¸ñÈÙ óÇ›x”‡ó_x0014_§.ãˆD®d_x0018__x000f_¹Q</t>
  </si>
  <si>
    <t xml:space="preserve">ß_x0008_Ã¬ä_x001c_dr"#)s¯!ìÜÞOïåöÏ¤Øÿh_x0016_²`uñÝ_x0014_k_x0011_kW›¶"´_x0008_v?_x0007_äIþL</t>
  </si>
  <si>
    <t xml:space="preserve">™•Žv†èè_x000f_a…T§¼¡ê_x000b_ªŸªl0Ž=…²má3ÿNîÞžLÏ¢¨ñ_x0002_g_x000b_hµþ_x0014_põ_x0012_¿O°ÆñnMVÛ-ôói¦¥ˆáÃâ^âåžqQÀõ7™Â_x0016__x0011_gÿ)µªkœG1jh÷0*.~ÏpÀ½_x0002_QrjÒ¡€"ÉzUŒ_x0010_</t>
  </si>
  <si>
    <t xml:space="preserve">pQÓÅ•C&amp;êC_x000e_:ïø_+y_x0002_Ï	_x001d__x000b_Xçðìq°!ß‹wÃ_x000f_åg±'K1@_x0018_"Ñ_x001e_Äû÷v_x0007_Üê8Ü#„Y9Ù-­	_x0004_‡ÊâàDe½ãGAÚ_x0014_—W_x0017__x0010_1Éå×_x0011_LRXA²¾Hèo+Ïøi±A$ Í½'(}\CÄË_x000f_ˆŒ¤_x000e_ºÒ_x0014_KÈ‹_x000e_¡á_x0012_I­­_x0010_Ó&lt;NÚÍ=_x000e_V!±›$»w•~0êWäòƒNŒ"ÐÍšX â=ÿÑ"ÞÂ…/²NQ_x0001_sÍE¡_x001a_¨×—êC_x000e_:ïø_+y_x0002_Ï	_x001d__x000b_XçÅ_x0019_t_x001d_&gt;4Ûé´µ:_x001a_8Ñ_x0002_‚žjÄ_x0004_ùy{_x0018_D_x0012_|Ýn¡v2’Í« Ô_x0004_uv_x0011_©_x001c_IJüH_x0010_‘$³Uö_x0005_¥+"_x0016_§ôG_¦T_x001a_õr¶_x001c_„{âlœI™wçž&lt;Ú¬_x0013_0ÎäÆ­¤Û°ì0B</t>
  </si>
  <si>
    <t xml:space="preserve">…2bj_x0019_Ë?·Y¹_x0004_êöi–ß³(4µ„†;¶Ãú&gt;ÉÐ0º§Ï_x0002_¦&amp;y+Cy†à?ðM	€ßƒ‡´ÂÔSuÊ~„_x001d_‘a.d“³_x0017_A_x0003_¸_x0011_eý?Jò`oò_x0010_{óæÍ­AúU®îaõþ%Ü3cÂ_x0011__x0015_fmßÍÈ&lt;`ƒó_^C_x0010_¨_x0006_òmQf_x0010_f±Êµèzpü0ˆÇ)^¨¤_x0017_¤C@#SJmÓPÀjA'¶­Æ¹_x0018_ïDç$_x0017_§ó¢a_x0005_e&amp;Oá´R5ø_x0001_C!‘(BdÙ¯&lt;•Êäá®mS}]µëä_x0011_`En?þ7EÒ"jw\¤ë?LWH©ÚR‹</t>
  </si>
  <si>
    <t xml:space="preserve">ª£ÎZ=_x000b_-cÞ_x0015_È„Ïá“NN‚°º_x0018_Ú¿._x0011_y7Vƒ]ÖrkÄH—[áâµ&gt;2ã©&gt;^[Mó_x0003_híÁ2\?ï'_x0005_a!A–)_x0011_¹$e—JcŸháÏTØØ Þí|'JÝ±Ž0ÉÁe_x0007_ÑK&gt;Þ¤ŽÿM/8‰Õ2ö_x0007__x000f_—Ê›Ü©ŒÅO5—)</t>
  </si>
  <si>
    <t xml:space="preserve">eG…ï˜€xá_x001f_YR»úMŠîÂÊÊR¤Ûÿ|Ã.¡‚W¥q?òØà$Q_x001f_KEöbÿQeW01 Ï_x000e__x0003_‘y&lt;_x0001_m_x0019__x0017__x001a_¦_x0007_ XÃ_x0019_·˜2ÓÛky</t>
  </si>
  <si>
    <t xml:space="preserve">L‰]v¸êŸÜ•ó	«Ä¾›^Å%ï&amp;×³@‘•UC^I_x0018_×´¹Zfÿ0 ö_x0008_ýdkM^3Z¶7 PÉfðÕã1_x0015_(7Y¸ä_x0006_¦‘Æ?½%ªÛöÃ5+Ý@N_x0014_ì_x001f_TØ_x0007_ï_x0011_è è_x0010_1_x0018_Û‡_x0007__x0019_Ä</t>
  </si>
  <si>
    <t xml:space="preserve">3_x000e_±Ð·_x0005_è_x000b_±ˆ·ø!M_x0018__x0005_±g½</t>
  </si>
  <si>
    <t xml:space="preserve">_x0014__x0003_[_x0012_¯éŠ‹ZáòfuZY·œ¡–)ã^_x0010_Šó¼&lt;©YÃŠE»ÏU_x0001_áàAw!W_x000b_ãJ=!mmïÐÂbB€7 _x0010_ÁªNúÔ0Å€_x0012_&amp;«øFguÙ_x001f__x001e_$?dB&lt;qËôéÚØ›=ÕØ4MÈÕj|&lt;µ˜KgÆC¿¯êc[è_x0001_ìÑâ²8]ûžÚeË¬_x001e_µ¤</t>
  </si>
  <si>
    <t xml:space="preserve">©qp_x000f_‹ö½'(}\CÄË_x000f_ˆŒ¤_x000e_ºÒ_x0014_îÁ_x0007_ÀŠÙë</t>
  </si>
  <si>
    <t xml:space="preserve">jr÷Pƒéù4l…õ8Ð_x000e_º¹f°_x000c_£"­„…N¥_x0011_!_x0006_}ŠAÓ¤(x8†Év¹zUvÐÈŽ_x0002_Kt_x0005_26Áõ_x0019_(ó_x0011_&lt;’Êh-3ê&amp;_x000b_Æ*$²]_x000b__x001f_ÜŒ_x0001_­_x0006_µ^D</t>
  </si>
  <si>
    <t xml:space="preserve">À¨ª–</t>
  </si>
  <si>
    <t xml:space="preserve">´0t_x0019_ŒY_x0014_øÂõT¥_x0014_û½m_x0002_k?]Ðš)QÙ_x001a_+î‡MŒÛn_x000c_uãÚ¹°ë—À¡šbŒ_x000b_*¼²zò*_x0001__x001e_‚­¾÷_x0003_	Ôø</t>
  </si>
  <si>
    <t xml:space="preserve">Ý»vƒ¥</t>
  </si>
  <si>
    <t xml:space="preserve">˜_x000b__x001c_§¼¡ê_x000b_ªŸªl0Ž=…²má3ÿNîÞžLÏ¢¨ñ_x0002_g_x000b_hµÌ®s¹#†ù±}z_x001e_ã_x0017_3nñmš‡»Ÿ r.È_x0003_Øç?½HXòR_x0017_û¸O&gt;šµlL¨n«qøõ!ÿªP_x0017_û"0“dŠ"7£ü]@bqã¹P_x0014_vøEð0ëB3«d¿¢ˆxù¹Á[¡#_x0013_ ³ñ{_x0014_-4÷7º*êºO_x0016_‹*k_x0008_5_x0006__x000b_Z&lt;O_x001f_-%_x0010_r)Æ¨þ_}&gt;:#Ðs¨	ÁòÊáX]#¥}h»¶m^#“é~Û÷_x0003_¾(ƒ:—P_x001b__x0004_Ú|™_x000c_$__x0005_ú»dÇ</t>
  </si>
  <si>
    <t xml:space="preserve">Ø¹örÑ…~ßŸƒ_x000f_}Š_x0006_ÏÓ_x0019_eáÚl›¾+R~?Æ_x0017_3­·_x000e_õ´dæ_x001d_ÚbÆñ¥×è³Ö</t>
  </si>
  <si>
    <t xml:space="preserve">ö£_x0016_|Pc&lt;_x0013_Zõ ðcä_x0012_/}‰ÑÜ_x000f_ÅÑ¼Ÿ_x0015_±ÑÈ_\0‰•Fù_x001c_Ãªðÿ|SÒ²&lt;’ÜöÐb€0&lt;ûoË³¤õÝ2e¬O«L	xçšD”q'3Ø±+…V¬¸pèX‚#¼4Ê_x000f_Ú&amp;_x0003_æ_x000f__x001f_êÁWûË³ÐÊ_x0017_ª_x0019_eÑ£¢ï¶€@oC_x000c_ærÒš²ÄÍ8U¾ÂÏÅ×š€¢	”_x0017_’_x000b_¸)ÓŸÚé•‰_x0013_CÍ_x001b_ë÷ö:|_x0003_]Žf[äûÚäZyö_x0014_æ_x0010_ð}ë¡.Û\z¾îÞZ+DfÃìI÷Æ³g¾_x0003_ôÍ˜_x0008_8</t>
  </si>
  <si>
    <t xml:space="preserve"> ÚÅÇ_x0002_•Ü_x0016_Yéû_x0004_Iõ6„6_x0016_Á</t>
  </si>
  <si>
    <t xml:space="preserve">‰bKž¹QúC*;ti_x0019_|¯èb?ý÷Ý_x0012_½ŒÍ¥ç‘Q^\º‹´Žl(zP_x0012_ôuJã^%Í_x0015_ä~§”uHAÑ_x001e_oƒkK‡</t>
  </si>
  <si>
    <t xml:space="preserve">†£›‚Ö_x001b_Ç_x000f_&gt;“£ ß_x0004_óš†Ù&gt;œQœ!…&lt;L_x000f_Ó`=F_x0019_»ÜÉûv_x0008_½€=(p'9‹±ík_x0015__x001f__x0006_W_x000e_ëÞl!U‘GÜÿÑÆ`ÒœÝ€hßWpÎùßÕjo“FÝ'×¯œˆ8‚¬‡©X_x000b_ü·qhó@Tá_lp»•9¦_x001d_¦·­(_x0005_XJ¸mé¾¤jª¾æZå)8Àðn‹`'L¡=_x0019_4È1nz®ïç—_x0007_ãº4ÈöY²tÚÑîW$ìv?9enýˆà_x000b__x0017_ÄVó–†É·XˆAàì!_x0002_9t;&gt;0uœMa_x0006__x0010_!¯S™_x0006_÷Vöü&amp;{/A_x0003_/W_x0004_E¡_x0003_æXOz™v—TøËŽÅÇLw²cò/{_x001c_çáKºˆ_x001d_!mÁ./Â$vÓÀv°_x001c_ºr_x001b_â_x0008_aL¬#nl</t>
  </si>
  <si>
    <t xml:space="preserve">±…'3=ÁðT_x0004__x001d_©´</t>
  </si>
  <si>
    <t xml:space="preserve">…ü¶mU›Öæ§3!”8µ&lt;ýX9éËüég¿$†ø.u¡ðMc’U‹è"£%yUG;§ŸãËw_x0013_cY³_x0011_¿Þø¦QaµnÍ¦&lt;×_x001a_±_x0004_M}Yº_x0012_¤zíL„ŠŸÍZ–?d$_x000f_F_x0004_¶È_}&gt;:#Ðs¨	ÁòÊáX]#4ŸÛß_x001f_”`×œµâÛrœÝ@÷\Öî_x0005_¶I?’ÜàŽð÷åŽ›md.@_x000e_Ì/u§ÕCEÚ0xE‰gxæ v_x000e_Í_x0007_ü4;;vL‚Í8êçBà×4Ò ÿÒ*Éî¶Pˆð8Ì®`á”re_x001c_¼Rr­½³‘Ès®Ÿ_x001b_È+ìÛ¦3ÔÑ€\Ã	B_x000c_0»­nRÔú\Š0_x0006_ŸBçIl´´ïkçÎ‹nNZUbÜ&gt;õ&amp;|øÛ^÷#P•K—Ë”ù‰_x001a_Sê'/h#</t>
  </si>
  <si>
    <t xml:space="preserve">ëNžÈW_x0018_ÔNj®Úkæ«H&lt;_x001a_¸¡3ù_x0006_ÒO‹Úûã7¦„(«‚äè]PùX27ÐnDùÕ‡›†­ûT¶È¸½qÓ]oUqÝê°_x000e_ñæ¥Ìß“½E_x001a__x001a_ð»¶°UlËÆë•Þõíç¾Zá6å±®àÍCôA2þ%ó_x001e_!$_x001e_B‹ÜÃ›ÿVºˆb’4I_x0014__x0012_Rø„ó‰‚îhž</t>
  </si>
  <si>
    <t xml:space="preserve">:õû°Û_x0013_"dúž</t>
  </si>
  <si>
    <t xml:space="preserve">¤Ø_x0017_Ãh¨”_¦T_x001a_õr¶_x001c_„{âlœI™wÐçšã2ÕC_x0001_G}q¨…àˆq)Å_x0005_ÐÊ3_x0016_öW_x0013_©|8‡÷ŒéÇO¹i‡VÌË1_x001f_ÇéL3_x000c_Ð0º§Ï_x0002_¦&amp;y+Cy†à?ðM	€ßƒ‡´ÂÔSuÊ~„_x001d__x0019_zgWç¹_x000c_ýU;!sWåÑTÔvsÚt÷/æøSXt×h=#_x0006_ðq]#_x0018_¹IÀÁq€¿Iñƒó_^C_x0010_¨_x0006_òmQf_x0010_f±Êµèzpü0ˆÇ)^¨¤_x0017_¤C_x0017_3q_x0006_Ï÷9SB5uÙC©²àX_x0012_éÙ]x_x0008_âÓÊõ_x000b_Ÿ½_x0016_®-&amp;D_x001c_ý?h&gt;_x001c_H)Ðbhâ_x000c_l_x0019_ö_x000c__x0006_ïRL^JÒU?þ7EÒ"jw\¤ë?LWH©ÚR‹</t>
  </si>
  <si>
    <t xml:space="preserve">ª£ÎZ=_x000b_-cÞ_x0015_Èv_x0010_;•%X:MÏ/ß1_x0004_`Îç¯ü_x0012_¥_x000c_X^¦VNÖWæEüúBñŽ¢2V©Ï·_&lt;0¬ÅOÜã7˜Ks§ZäfoU)_x0014__x0010_Œ_x001d_Ye`NØOêàÿ$o®®!–ƒ	xuMe_x000f_Å·Œz (ç!_x0014__x0015__x0014_</t>
  </si>
  <si>
    <t xml:space="preserve">b…Ì-å¬qþÎ¬ïÝ_x0001__j;$Œ†äè</t>
  </si>
  <si>
    <t xml:space="preserve">ºG£*Ä\_x0015_tËpê.rÜ_x001c_þTÀ³œ_x001c_&gt;4µ™²_x001e_Ix…~å»Sð‡ÌˆüÜùÙúÐyR_x001f_vÊvÞÐs_x0005_ wß÷_x0012_•éO	n_x0016_It_x001c_ø¥_x001a_Á·åâ£_x0004__x001b_Ù·ÿ¨Å&lt;_x0004_</t>
  </si>
  <si>
    <t xml:space="preserve">mnÉÞAW_x000b_mà·Â¹Ü™ŽÎ0Ad}êô¦œ_x0015_¦</t>
  </si>
  <si>
    <t xml:space="preserve">{/A_x0003_/W_x0004_E¡_x0003_æXOz™v—TøËŽÅÇLw²cò/{_x001c_Tï_x0005_›[3¶ö_x000f_jÈ%êŒÎw?«J9d›ÍdìÍ_x000c_|$_x000f__x0001__x0017_ÚZôré Ø_x001b_h×6N&amp;¢ &lt;_x0018_Á_x0011_BÅ¡‹P_x0019_}_x000c_JP_x0010_ôœ[v™</t>
  </si>
  <si>
    <t xml:space="preserve">´—WÂŸÏ:e_x000f_|c³.Îtz³‡_x0004_i8•dòëœ_x0001__x000c__x0012_æIrÁKÉv3_x0005_g¹œYW_x000e_IîJ]ÐpU6_x001a_É_x0016_òY‰iºX_ßR6u(Mì_x001e_ÿ\BùªWlÒ2oß_x0017_RØi¸¯_x001f__U•=ÚVfŠ“y´ë)ü_x000f__x0002__x000b_Ç4dÈzµ¾ñ¸‡+É</t>
  </si>
  <si>
    <t xml:space="preserve">›\4¨•_x0008_m_x000c__x0015_º_x001b_L¼÷¦jø\‹]SŒ_x000f_›ÝÆ'_x0012_j'Uv</t>
  </si>
  <si>
    <t xml:space="preserve">_x0006_”¤X{0áiétÔ¬i®û¤Y‚.Ò»{_x0007_</t>
  </si>
  <si>
    <t xml:space="preserve">_x0006__x0007_Yík_x0001__x000c_4•</t>
  </si>
  <si>
    <t xml:space="preserve">iPøH¼‘²ó&gt;f²¬Jóï_x0003_T§¬Wê®Á_x0017_Œ#Á½~€ˆ¶Ù¾7¸û±ëÿ[É3RrÁÑfPŠz</t>
  </si>
  <si>
    <t xml:space="preserve">Â°û”_x0004_žÆ˜¬_x0018_VL^Ç¨_x001a_î\Ýæü¼K¢L`®J~äT.ˆ/½çE2úíu$Ðª¤Ê	_x0003_ÄpØ’ðÓ._x0011_"âx_x0012_</t>
  </si>
  <si>
    <t xml:space="preserve">_x000f_¯{É~¶Æ¥Çv]ç¹¾ahÆrþ&gt;_x001c_h¤‚+¿cê&amp;®`!.8¥õ_x0012_T6W`_x0014_t-îßÒµ$‹ê_x0005_&amp;Ø‰_x000f_Û_x0007_Ð¥¨ˆ"Ý_x0010_R³³3êöM60§ßÖ_x0012_c:¢$Ã&gt;&gt;yÐ_x001e_%D_x0006_7Vw¨‘´ëd'äš=€+Íh» ß…û¿¬Ÿýõû‘êc4E=ì†ã²_x0014_Ú‘9_x0018_oÉN_x001a_¿_x0014_Î_x0019_ßÇg;(v</t>
  </si>
  <si>
    <t xml:space="preserve">Òéž‰f=Æ·_x000b_7.ÓÂ_x000c__Z_x0001_}Ý”áü°_x001e_¿_x0012_lI_x0013_¶þKÌà²ý¿n¶ç^C#®Ÿ_²Ò»ÚhNº¹ü%ò?3Š=ó¢f_x001e_ ïŽŸ;Í0AË_x001c_”€&gt;Ñ_x000f_sÑÆÇ·7;¦õC¾¼8Ögj‰ÿ[®å_x000c_’³~n¸²’2¹ýOüZ¡ä­„_x0006_û‚â_x001c_Eè+U_x001a_õËg”óÎÃ¸S_x001d_§Fa`_x0002__x001b_Ü </t>
  </si>
  <si>
    <t xml:space="preserve">ì_x0005_ØÂ´…x†¬_x0015__x0014_ùu_x000f__x0011_5Ë_x0012_§¶ft€ý1_x0005_ÙD?$ÝÂ_x0002__x0005_ÿlÀC®Õçæ¬*¥_x0007_0¤Ìcí:Öµ</t>
  </si>
  <si>
    <t xml:space="preserve">ù…Ws™._x001a_*´_x001a_Uò_x001f_—í_x001e_ag¤¿þ¡¹Zt=Ûvr¢·³™OèÀ—·×BÔ~aÔ_gÑŒî¶y	mø`=¬_x0013_~êGE‹ÕÀÑT|f‹ÃÆûsrV _x0008_Ñ65ƒ_x0004_œú4†?m|¾*Ü¾aè×r‰_x0016_à!ïHCowÀ_x000b_Î'/ŽJ§÷_x0004_õOˆ¡Ôg»4_x001b_Y$¸c 1~3è„]j@°®¿B&amp;¢j²ž_x0007__x0008_ÎÁ»ø—ÿéd­¾àêÑ_x0018_[ ©'_x0013_LZ/a ;_x000f__x001f__x0007_YóP¼qÌû‘Î5‡—_x001a_¸¡3ù_x0006_ÒO‹Úûã7¦„(_x0005_œ›FúšË(œ˜_x0015_äïgÂ¿ýH¸_x0008_BÏðA</t>
  </si>
  <si>
    <t xml:space="preserve">_x001d_ÕK¬_x001d__x001b_èƒó—	F_x001f_ˆðÈ</t>
  </si>
  <si>
    <t xml:space="preserve">)€ë.Q_x000c_³_x0003__x001f_®€S®_x001c_&gt;Æ_x0004_ÉÎšwtÜó·Zs_x001c_ß.ëP®6_x0015_r*ÍyNUÎ66¼2À*­Q”Yš”þQ4</t>
  </si>
  <si>
    <t xml:space="preserve">º÷P_x0012_O_x000f_Nöì'åˆA_x001d_ð].ÿ_x001d_kä¤BhËM_x0007_º_x001b_uŠ–‘%iÓ)Þ&gt;„™|¯_x0013_¼Ñ¿Hà%_x0019_Dâ _x0013__x0012_Ô“)Ló_x0007_µ$û/-¦b´ X_x001b_:¦‰èG_x0005_R&lt;</t>
  </si>
  <si>
    <t xml:space="preserve">'ÏÛ}I2!à±˜_x000e_üMQz_x0004__x001e_</t>
  </si>
  <si>
    <t xml:space="preserve">¿_x001b_)ÅÑqùš_x001c_@^‚</t>
  </si>
  <si>
    <t xml:space="preserve">_x0006_@Å{‚a·±?Iæ]©×BWæáïª®‰‘7V„œ‰_X £›Z”[_x000e_§ßëT_x001b_X&lt;A</t>
  </si>
  <si>
    <t xml:space="preserve">¹ƒg½š0·k§é×5SÇi=F¬È'ñÉœŒ7ýõ/“$Êc‰_x0004_OÎ«Zcz"@u¡j")Ø.öòÓ”T:¦‰èG_x0005_R&lt;</t>
  </si>
  <si>
    <t xml:space="preserve">'ÏÛ}I2!_x0001_s</t>
  </si>
  <si>
    <t xml:space="preserve">(_x0002_÷p*Ú\.žò_x0012_¬‡¸_x000b_</t>
  </si>
  <si>
    <t xml:space="preserve">«ôî)@)À²_mó_x0002_~_x001f_–{Rª_x0019_½VüFp:GçCÉ_x0002_&amp;5_x001f_É_x0006_…]øAš“Á«`Ú¯Wòƒç_x0006_v</t>
  </si>
  <si>
    <t xml:space="preserve">ŸÁ_x0017_‰5&gt;_x0015_;­›n\®Â's°òåp_x001b_Kœ¦F`_x0005_£AGN·_x0008_&lt;{+_x001e_µ_x0019_GN_x0018_„#‘Ä_x001d__x0002_pƒÄ_x0018_ B'_x0005__6Z4mÐT´OB=’p¸aÖ ºo_x0013_åjíÑô_x0010_‘`"Â_x0011_¬&lt;_x001c_ý"hà¼6f__x001f_øè(_x0013_u&lt;;¶d‘_x0005_Ð</t>
  </si>
  <si>
    <t xml:space="preserve">_x0002_šú¶_x0006_1_x0013_ÕLE€l3bÎ±¹ï°õ¯é¬_x001f_ms¡BÄIìÄxÏ¶Ô[:¼)NsQÂ@‰Áª’Š_x0014_²½Ž¯çê©E[“¹ÿ3_x0002_¾Ä¤°)~Š_x0007_:ßß1y_x0018_Ê…_x0012_ø§-aÇc</t>
  </si>
  <si>
    <t xml:space="preserve">~Û}Ý©°¨ì!hŽÑBp›öÝTºÄ™ø_x001d_m_x0002_êžt_x001c_:÷m©‹'</t>
  </si>
  <si>
    <t xml:space="preserve">ÄqiœTù_x0008_½6jø_x0015_µE—Þ_x000b_Ç|5öbŽ</t>
  </si>
  <si>
    <t xml:space="preserve">ÎP¯_x001d__x0017_a¸-K°ZmË]¯Â!UÕŒ¼	™x8‰Á0PÐ©(Àù‡°÷±%_x0008_ÀkÜÌ_x000b_³BÉ[x_x000e_!yìÉPó&gt;_x0012_»_x000b_âé¼¢_x0004_x‹]!Á	.¼B˜íƒÚg_x0018__x000b_J¢‹ŠaŒ_x0014_¬“_x0010_ÉJþ_x0013__x0006_ 97KBÆ¥;Ä_x0008_óA¢ÿn‘I&gt;ÔPËçÀù¼82ƒ€xž±ZÑ…#_x000e_S^a˜_x0015_³üeqñê(:‰O_x000f_[_x001c_U€N§³œeSªÿ†Åõ9r„ÌºÛèGöî"€&gt;d_x000c_¸»OÑë.»…—¨S¡3=íôXN_x0002_O|&lt;Ù¹_x001b_½•Äî_x0006_ *™_x0018_’Ô¹¦‚_x0005_!½sV©lØd´)JE_x0007_O_x0005_üRŠª¹q ªÏÜÒ_x001e_Ï¯ÖæšSGª.^Áoïàï*_x0002__x0007__x0011_Ö_üÄ]ð9‹A YƒðI'ª</t>
  </si>
  <si>
    <t xml:space="preserve">–_x001f_’@Yÿp_x0015_Cè´ù]Kâ•OU‹&amp;~W±‘©O&amp;ƒð8Ÿ¶_x0006_„£¨3äª_x0008_*S_x0008__x001e_oÿ;WŒ¡w</t>
  </si>
  <si>
    <t xml:space="preserve">Úî_x0008_NvçÊV_x0016_Y2"3&gt;_x001e_^6ˆÒÉ!pÿ¯Ñœ4K4`†PB»øÏ)é_x000f_è”†C_x0002_“r**'(Š¨s_x0007__x0010__x0018_•½þŸ¸Óh²sãûB=Ž£ Ë¶Ë*žÔ_x0011_Â©7ï ådø_x0015__íH€b;_x0012_kFRí._x0011_è_x001e_üžú &gt;@_x0004_</t>
  </si>
  <si>
    <t xml:space="preserve">_x0008_Æ Î¸_x0005__x0008_˜¬R_x001d_cË Ñd_x000b_*·s</t>
  </si>
  <si>
    <t xml:space="preserve">I_x000c_–¹§s™9˜òÜ_x001e_¾ýyÖ~ýCX¥Œ×XV_x001d_JØÖtg:¼¶_x001f_ª_x0012__x0006_­¿ò^š‰ÈQ§ÖZ˜eç‘­“3Ø</t>
  </si>
  <si>
    <t xml:space="preserve">ì}»Î¤_x0012_&gt;ý_x0002__x0002_FomÚâec®Ô§Eåx_x0018_‹ù¨‹_x0005_7+êG%PïfL¬‹]SŒ_x000f_›ÝÆ'_x0012_j'Uv</t>
  </si>
  <si>
    <t xml:space="preserve">_x0006_å2á8_x0005_&lt;ªC_x0005_Ø_x000e_È? tàJ_x0002_7³EÀ_x001a_ß€sµ_x001a_”Í­¸$Ç_x0014_m_x0010_R]ŸŽKÁHƒy÷ZÍ&gt;“r13ÃŸ_x001e_å¬</t>
  </si>
  <si>
    <t xml:space="preserve">‚³¤À._x0013_mçUÄ¸Æ_x0014_;&lt;¾µÀ_x001e_¨_x000f_@ÜhÊ£_x0010_b_x0001_‰ÐùO</t>
  </si>
  <si>
    <t xml:space="preserve">§_x001c_Ýûš}Tµ&amp;ä_x0016_)±Yæ_x0012_ÔV¦v´:3Fñ–_x001f_f¿wÌ‡©fl¯n&amp;d˜ÞÄ…œZc¶¡g2ýYŽ\‚u†ÁfäqîKé£oNMö_x001c_š£±YKá</t>
  </si>
  <si>
    <t xml:space="preserve">F·“sâ_x0007_q¾‰_x0007_F(ä_x000f_moà_x0001_@§Ÿ_x0017_ú_x0013_L²è;Üek]Enõ¹A_x001c_yøß&lt;Ñ_x000e_^_x0008_à­ù†¾_x001b_8§J7–*¸¨+_x001e_JO_˜</t>
  </si>
  <si>
    <t xml:space="preserve">v_x000b_ZVÍí€ø–(+O`]Q¦x+ŽØ‹“E_x001e_Ž_x0004_¯ÍxÀˆ_ÙÙÃ _x001b_C_x000b__x001a_GþÎ_x0011_Õ²`s8°_x001c_‡ØZÄÈ°Î—†3…g*ÜSŸäGO_x001d_§´½ß;¸_x0001_m\ôLê~Ev©j‚Ê5“[&amp;¾°‹nŒ4_x001b_Ô•_x0018_dß_x0001__x000c_Ûft6CÔ_x0003_'÷4:T´³^ÄùŒ)ì$_x0018_UœÃ_x0008_´5æuö_x0017_f}Îe“Ôá–óª_x001d_ýìœM½J×¥º¹</t>
  </si>
  <si>
    <t xml:space="preserve">ÿ=»8®Zç_x000e_œB$¦MYüK²Î±–H_x001f_Ö¨Éøä½Œù</t>
  </si>
  <si>
    <t xml:space="preserve">ÆóJ¤&amp;­ÚßämÎî&amp;‡Ž+n=P»'y¬È×Ú*e_x0004_ØþysäÊ´è_x0012_Žíå­VÀ˜\¸–eÓà|„‡h_x0006_Þÿ'pkÍ‡H_x0005_U™3g_x000b_„‚[_x001f_</t>
  </si>
  <si>
    <t xml:space="preserve">:ïáÎ†Ü·yeu½Jæ_x001f_c™²ö</t>
  </si>
  <si>
    <t xml:space="preserve">8¥_x001e_~[_x0017_ýÅíá3‘®Ü*¼ €ä ™óG0 ¼¶Ÿbã½_x001f_ |-ð»úô_’”_x0019_„Ë._x001b__x0002_×tS'uo]dnçÍôöÊÓ{U_x0003_l_x001a_ð_x0005__x0015_Š¸ÀŒ¾2íþ_x001d_L</t>
  </si>
  <si>
    <t xml:space="preserve">Å_x001a_á–Ã_x0005_½ÙÙOµÑ/X^9†OÕ3_x0013_¡ãÊ_x000e_@©µqÿ_x000b_@àL.€·S¿”Õ_x0017_ˆÅ»†Õ„'«Õ3_x0002_</t>
  </si>
  <si>
    <t xml:space="preserve">ì=T¿ü_x0007_­Ÿ“g°êÌ´·ÕþbJk³*œ¡±h7_</t>
  </si>
  <si>
    <t xml:space="preserve">(emÑI_x001d_šâyM¿ÎZ_x0014_O&lt;©ì_x0002_›À9s_x0017_R}s$_x0018_á	ö3_x0007_èˆdŠoðç1’$þ_x0012_o=­†_x0004__x000f_fè_x001c_J˜¾þEÞp¿?žÔV^_x0002_úµœ_x0006_s›ß¥2_x001d__x0012_Ê÷</t>
  </si>
  <si>
    <t xml:space="preserve">Ÿ ‚Å_x001f_ù$Ü3LU*ÂÅ|_x0006_$¾Å‚â_x001e_M]_x0017_V_x000b_hž6¼žÕ}ª_x001d_</t>
  </si>
  <si>
    <t xml:space="preserve">¤•÷”µÎt¹õI¨°)ˆˆ&amp;lFQ_x0005_&gt;ê&lt;vÛ&gt;&lt;¦˜+jŽÆ‚=øÎöKá_x0010_\¹ÙW_x0007_¸ÂJî2#_x001f_Ô_x0015_²¸4_x0017_à¿&gt;0M«!l A_x0015_q_x000b_#óRO]éãïä_x0006_Y±ÇÞ_x0017_”e_x0016_Ëø¤åîå¾:ƒoÎ@*õš_x0006_ul	¿ËM_x0003_o![_x0015_á/_»^"&lt;m</t>
  </si>
  <si>
    <t xml:space="preserve">mÄßW4%j‚–%k¨@‘2»Ï®ý|5k2=7_x0011_%•˜ÖŒŸ=FëÖ…²þÛÎ†¨!ÿb ÒD_x0018_¿\&lt;2êÀ}.5öì©b=Ì×_x0013_)B…Qr_x001c_</t>
  </si>
  <si>
    <t xml:space="preserve">_x0013___x000e__x0007_1_x0006__x0017_Ãå•K$¢ÓÔq{D1U¥Qwé(‚à</t>
  </si>
  <si>
    <t xml:space="preserve">_x0017_õ®_x0016_YÒ_x0011_žµ/”%5÷9R_x0019_Y$A¾€_x001b_‰_x001c_Ð”AÆˆaNLµ!áÃxÐ6òHÍ0DA_x001c__x000f_N²RÙ/“V]N_x0005_kéÂ</t>
  </si>
  <si>
    <t xml:space="preserve">&lt;_x001e_D]d`_x000b_\(Ô^_x0014_x_x0010_C°½P d1~0</t>
  </si>
  <si>
    <t xml:space="preserve">9µÁz;_x001e_M¬È¥d•=2"…E_x0011_“QºxùŸ_x0005_¶±W”hu_x0005_‹Vb_x0016_z_x0011_¦‡º°ºi‰|!à_x000f_ÌšÛPéý_x0010_B|&gt;€_x000b_Ctˆ</t>
  </si>
  <si>
    <t xml:space="preserve">_x001d_J0</t>
  </si>
  <si>
    <t xml:space="preserve">èJdÒøì€xæ1Cðû¬_x0007_zú&amp;&lt;Ð_x001d_æ¡¨2ù$6_x001f_â£1RílÇ³jèÀ_x000e_‘Y‰Aþ¤=_x000c_™§¥ŒÞ_x0008_ºê_x0006_\”­_x001a_ygC_x0002_M\ÄÙS_x0004_Ú_x0002_~£&gt;õ:¿•iÅ¨`_x001e_ ]Œ ¿ÀÁ¾	Ð´û½ (ü6S+aÎÈ;;ÐÚ]N!Ç©ÊÔ_x000c__x0015_²ñm&amp;£_x0008_©ïïÑõ9F®âe…b—}W´;ön³]Oï7Šý8B_˜Q_x001a_~u/D®Uy_x0015_|_x001c_AÞbËyžA_x0006_¸Ÿ±G©Or-6àØ@#ÅŸ;g„x_x001b_FÂ½!â_x0018_¯ð÷ó™‘¦Î\¹Jm_x0018_-_x0008_V«fe»Í¹—Oçë¡Ð_x0018_Ê3*ÈÒuèDñ-È0ü/_Ž¢?-Û¸ø;¼ØZSž…óü_x0013_NÈ(µ_x0017_-¯Þ­ïÕ™£_x0008_æQÔÌö_x0005_êªžA¡R_x000f_	fK€·MÏ®9Úœõa_x0001_ÙÁòe_x0005_KC°eWÎÑ¨§_x0017_*_x0016_`}_x0012_©fÐŠÊåotC&amp;3û	ßÏÓ/¡ÌÆP‡S„jž@í_x0001_Ä“åd?}SXTHR¾þè×à¤ví@|_x0015_cEø€nÂ„ºÿ_x0007_ûîÐ“ïªcö_x001d_¶ØQ	_x001e_¡xž¼›	ÉH8YŸD‘‘“"_x001a_ÝïP_x001c_Î¥þ:vëDKB_x0017_æÿír¦o½_x001a_%ÝjMq®|¶«”þ_x001e_0*a&amp;Ñ(IŠƒNûÆ_x0010_êŸœ|_x0004_Áž)T:_x0003_¡8.Á$y5xUj÷áú_x0014_ïá­mpæO»˜›6_x0010_1òù½;o_x001b__x000e_Q¶]\—´¾c÷ß&gt;qî²_x0003_gÅ)]–VZ1œA</t>
  </si>
  <si>
    <t xml:space="preserve">™Ö_x0008_ò_x0005_v</t>
  </si>
  <si>
    <t xml:space="preserve">I¥öç9_x000f_xŒÝ!£¯_x0018_­ à_x0007_j·º&lt;_x0019_!ÕàáÌú²„™Í_x0002_e¬ŠÕ³Ûwé«°“~T&amp;kc64_x0018__x001d_š±ãÒ_x001d_árbL ñ$ƒVm4úßn_x001c_*óW&amp;ëúI³ìÌû_x0002_(0a6±tÃ_x000e_šQ+Qð_x001a_8žœ^6ÍA_x001a_ý2†ÒÃáS]ÑêoÔí¹¦ÌfË]2:_x0014_Ã¼</t>
  </si>
  <si>
    <t xml:space="preserve">C¶wUkå3Îâ(ÛÊ_x0017_²jf¯_x000f_’­8_x0008_¥©</t>
  </si>
  <si>
    <t xml:space="preserve">í›ö_x0013_qð&amp;ŠjjW:\_x0011_ïg£š1’=ðeQ4_x0006_™ r¤kì®Ž-._x001e_z¼&amp;2‡y_x001a_woÃòD_x001b_±NQi”ï3xÅÚw•ºP¥OÓ@j‡–]Â_x0010_H_x0008_çóï%ˆR&lt;_x0002_Y­O_x0006_É_x0004_ CE‹Y¦‚“#Ç_x0003_#°½±_x0003_ê	»‚_x0008__Ñv”{_x001e_º¦_µR</t>
  </si>
  <si>
    <t xml:space="preserve">_x0006_</t>
  </si>
  <si>
    <t xml:space="preserve">îyâý¥ùk7®wRI¿÷ëœ¶€“¢kÁ_x0008_ …yŸR|ø^WˆÁ_x001d_&gt;3%úDçØ‰+®g‹_x0007_|Ö-K¾ê_x000e_Î7¾bcñ…_x0011_ßüÕv~ü„}Mw“hÞ™a-=ª;ñÏâ#c÷.4·’¶Û–þ”]ÛÐ_x001d_l¹H³YDx_x0012_}—è‚_x0007__x0018_5¢iƒý¡W_x0015_£)ã»ŒFßš©_x0003_*S¾_x001c__x0007_XÍlÛ4Š!.¦ž2ëo2Ú'•¦¨}¡þárlã^¸Ð vÑ_x001b_žñ­æq¾_x0001_</t>
  </si>
  <si>
    <t xml:space="preserve">:ŒEL¡_x000e__x000f__x0011_ƒMmMëó;¼¬_x0008_…	Ý¤ŠµŠÊ°Y_x0014_ç</t>
  </si>
  <si>
    <t xml:space="preserve">ïÈ</t>
  </si>
  <si>
    <t xml:space="preserve">Œ Ìäß?CF_x000f_W`_x0001_uÊBB‡fIZ_x0017_± i_x0012_‰‹ÓÌÜ_x000e_ß_x0005_0º1[¢fPýè—WåÕuéìB÷Ç_x001e_1B“xé¦BÝ‡aÈáË</t>
  </si>
  <si>
    <t xml:space="preserve">BÖv€f</t>
  </si>
  <si>
    <t xml:space="preserve">Vf_x0001_l_lÍ¨îÝwµ</t>
  </si>
  <si>
    <t xml:space="preserve">vj‡‡_x0005_¿</t>
  </si>
  <si>
    <t xml:space="preserve">&amp;uÌ“¿á&amp;5-:Â‡©½KXÓ¼[ù­q6X&lt;¬Ù9ÕŸjñ• ú_x001c_²ä«÷_x0012_t_Å—_x0003_a«Åqäãc_x0007_m‚7ù&gt;«•X_x0012_ðeÕdRV]M¦_x0006_·Ã_x0013_ƒW_x0013__¯Ì_x001f_¬çøPç6Ï|ècwÊMyägDXùÍöl%? –aÇöX‘´ÜÕ£´‚_x0017_5¿£Õ½qË_x0008_2P$ßhØÄ_x0011_’Ô¾ÖïÚµ°úÿwÎ÷mÔ‰Ë¿_x0018_4_x0011_ã[+¦ë&gt;e¼«‡IãQ_x0008_¶ÊüÛbÅ:Ž’Ô*„«—4ÍìL•J_x0016_VÕ€Z+«ûç)§Øú7bŠ97Cƒî=ÔæË_x0003_VtÁI_x0005_Ò_x0004__x0011_ÿ4ÒæÊ¯_x0005_Ê³;Ô=¨'_x001a_Ó</t>
  </si>
  <si>
    <t xml:space="preserve">}ã«+_x001d_™ó¼‚ž=p –5ªaˆ"•õUÒ9Ëµt¨Ç;ˆ|ÍMq&gt;_x0004_›ÍaA._x0013__x000c_ú	¶œ9eH8_x0004_e“Z_x0006__x0013_ÝIÉÀO@_x0018_Ñä_x001b_Ò8é”‹L9D_x001a__x001e_$ím¦Æ_x0006_%Åà•Höå*_x0011_EœŽ˜òö_x0016_€@Ñ_x0001_u_x0018_¦d_x001a_y\Wº¯{O;ó÷7P;«ô_x0015_±“°sÓ`~·ßU_x0008_;_-$1½_x0007__x000c_´ŸI_x0011_1	ú_x0012_õt_x0019_&lt;õóì5¤'_x0008_º¬ëb.Šviá$‘ü.q©ŸË…&lt;‰_x000b_ú¤_x001d_ž'_x0015_a¸_x0011_³ÀO†„Á³£ù»_x000b_ÑðrC·|†#7Dñ2•Sµe{_x000f_Ÿö®ÕpåÝÚÍâíàéS÷©åë_x000f_uˆi…ÅC‹ìúMŸÒ</t>
  </si>
  <si>
    <t xml:space="preserve">&lt;˜—Å_x001c_õk¨p±	eB—vóÛ½EÉÓ_x0006_ÑŸú¼Ç!É¹âfÊ_x000c_‹n¹î®t$¾%³Ùð†Ë	?Ž‘ùÎçì#Ç@6ôÄèÓÁÓÆ‘ÓQÆ6è`_x000b_¶</t>
  </si>
  <si>
    <t xml:space="preserve">Ù¤&amp;_x001b_”}_x0012_Ó›cž_x0015_K%œ¥&amp;ÐlÆ˜º›SºN”„TƒBBi</t>
  </si>
  <si>
    <t xml:space="preserve">²þM</t>
  </si>
  <si>
    <t xml:space="preserve">3¾:¾Ëù û_x001a_Zô= ±R_x0005__x0002_çí­u›ÊL!ù_x0017__x0007_Ç—»_x000b_ªŸô]_x0014__x0004_ü·™Á´Fž«+r_x0014_÷¾Í[g_x0019_¥y&gt;uì˜_x0015_Q_x001e_Ú0œ</t>
  </si>
  <si>
    <t xml:space="preserve">è·Å_x000e_Y«[8»O¼*ÓÖ_x0017_\üj_x0003_Êrd_x0004_é&amp;QCª³Íº_x0010__x0011_ó·¬bò”Íê¢Ïv%YžJâsªïy.¨_x0006_§Ë-¨1Õ_x0001_ËÑ7_x0004_AÄí_x001b_‘ô&lt;âÀH[Î_x001c_†ëPXè_x0018__x0014_/_x0017_8ÿ±»&gt;_x0010_R _x0014_Ï¹0tq„</t>
  </si>
  <si>
    <t xml:space="preserve">_x0004_%ÆÊà.&amp;GfóR¸Fð¥‚ðík£ç·½êZ­Yæ’µèìp0RÞºuï$£_x0011_é4k€•Å%Ú_x0012__x0019_ôn(_L_x001c_B^ü_x001d_º¼_x0019_ƒÝ(O„º_x0001_ïàIkr~€tÔyÈ_x000c_oYÆï _x001d_;àÁWlÌEïod__x000b_3Z…8hI\ƒ‚Í‘Œþ—Aã_x000b_9M5ë¡JæcAu”_ÏNF¶ƒN^DÜ]_x0006__x001e_SðBq„æµha_x001b_Î«I_x0004_!ÒìíÝà¾Ëy®ÙÖ_x000f__x001d_˜kÎÂQF_x001a_ _x0004_…_x0004__x0008_ -x_x0010_Çð_x0005_n¨7elº37ÅÇ}tòš©ø2|ü²_x000b_žß+\ì^²Êüq_x001f_Á¹ý^9X=u—'_x000e_t…ƒ1ÌÒ!˜Ì;Fí_x0002_ãd_x000f_3‹Z—_x0012__x0016_à”Tv_x0002_nsøXS$Mª) *ö ¨kã±æ{†ÅnðAŸ_x0016_)8_x000b_èBþ_x0003_8DD;õjƒˆ_x0011_U_x0010_‘u_x001f_¹À hï°GØÏ_x0019_XÐÂ¦‰`Kâ_x0006_Ö_x0004_¾\3¾_x0003__x0015_ˆr£ë „r†ø_x000b_ p_x001a_ÝÈ¹</t>
  </si>
  <si>
    <t xml:space="preserve">Ï3öÔÓY(Š‚óÈ»Ò…ƒ_x0017_DÈ7ÿ_x0004_‡X©ñR¯_x0017_º¼€_x0001_b_x0011_VP?pæ_x0018_Q‰iQŽ&amp;î_x0016_±_x0018_Zò&gt;ß)y)ÕCá*</t>
  </si>
  <si>
    <t xml:space="preserve">›7ZÆÓK´ Š_x0016_ËÆ_x0019_íÓlK—ÜÜŠµjÅê[ðývcÆk@yú7øïŽšùNãùà®\ë¦¶ãë±Kt1W‘¡»ŠÀ»</t>
  </si>
  <si>
    <t xml:space="preserve">_x0013_Y¤ÛÜ_x000c_öâá=¨x›yhd_x0010_‰_x0015_Ó_x0016_{iÞˆa_x001f_Œu6°1Âuù'|&lt;’_x0007_F½TŸ_x0001_êŽ_x0006_‚·ƒ•\Òþ„-oÿv+î_x001a_é_x001b_±Iï</t>
  </si>
  <si>
    <t xml:space="preserve">Ry¤NÃªõµ0&amp;„ªcî]·¬’TÉ_x0017_E¨¤k‰ÒÒSY_x001a_&gt;ÔþêŸû_x000f_ 	Ê_x0011_Ý_x0008_!˜zÉ^ ˜.KàZV</t>
  </si>
  <si>
    <t xml:space="preserve">Ô_x0001_m.³bÂTå_x000f_óh_x0010_ÜNG¸Îú_x0005_JHÀ{ìÂù8Ð_x001d_ÄBP_x0011_¢¬ù­ª“èl_x0015_¡Táì/³(†_x000e_}TØ}t…ÒÇàæ_x0007_]ÂöU±–Œâë_x000b_É}`SþR_x000b_V„XYTzÔ®/_x0010_;uuÃ§œ7j€¢¶ì×_x0002__?&amp;_x0003_åß_x000b__x0010_¹X_x001e_pOJFvû)j_x0015_e¬~ºö´ëŽ\=efá¤ï_x0005_</t>
  </si>
  <si>
    <t xml:space="preserve">ÌpÅBN32Y&lt;rÄ‹Raà„Ì•’Õ_x001b_ýTqm_x0016__x001c_%_x0005_]1|0õÍŽŸç~µÔ¬‚èo¼dìä_x0004_ÞO÷òâ_x0005_‰iÀèKGx_x0005_C</t>
  </si>
  <si>
    <t xml:space="preserve"> Ô_x001a_ŒófI”GÍI¤÷»ž‚Žjqcp_x001e_õºzp½8n`+’'_x001d_P€¶;1&gt;R¹Œ"Ìþ¤@êV_Î›Ö:9 ß¾å_x000f_</t>
  </si>
  <si>
    <t xml:space="preserve">èI_x0004_ä_x0008__x0013_&lt;_x0012_Íâ‹óÐ_x001b_þíÁ2’œ‰</t>
  </si>
  <si>
    <t xml:space="preserve">!uÚ´</t>
  </si>
  <si>
    <t xml:space="preserve">­²åOEa±ß`ÒJªM¶f“&gt;|Ú_x0002_õëá4_x001d_X`”</t>
  </si>
  <si>
    <t xml:space="preserve">Œ_x0011_W÷ºˆÙ7w2²_x000e_jÅó4ò3d§˜[¦</t>
  </si>
  <si>
    <t xml:space="preserve">Ín+·ù/ÉÎú_x0005_JHÀ{ìÂù8Ð_x001d_ÄBÑRÓòÅöÒbf</t>
  </si>
  <si>
    <t xml:space="preserve">s•;“</t>
  </si>
  <si>
    <t xml:space="preserve">ö_x0008_¥Â|TV1`à©?Ð_x0014_«’·¢SÖ]ªJ	žºö¦n4óÂEƒ_x0006_4__x000f_POýXžŒæõ</t>
  </si>
  <si>
    <t xml:space="preserve">ü]‹~_x0005_Ü SA_x0010_:»f¨ÕãQßa</t>
  </si>
  <si>
    <t xml:space="preserve">ª¿</t>
  </si>
  <si>
    <t xml:space="preserve">ªR7ÕG_x001b_¡©[ã_x0015_M´™ˆ_x000e_7kçÇ8ZB/iC§-¹nÿ_!”_x0015__x0004_¨‰s_x0017_.ºvôæ.ØäÉ”öiì	æ</t>
  </si>
  <si>
    <t xml:space="preserve">_ÎO¤”ü _x0018_¼­£:¨øI±³ô×ìb•‹«UÇ×À_x000c_•u_x000f_O\_x001c_ÐÑ5DeAgÎ­:Bd™‘ê0¹p-«_x0007_“</t>
  </si>
  <si>
    <t xml:space="preserve">½™œSR€¹Œ…¨BüK$·_x0018_Â€›¼Îú_x0005_JHÀ{ìÂù8Ð_x001d_ÄB¬Š¯Šwð_x0014__x000c__x001d_/°•f~cÐƒ_x0013_§_x0008_é _x000f_e_x000c_‹;«ÓÑ¢ûDz7¸‰Ïêv_x0003_ƒ^©€eã_x001b_Í_x0007_D_x0013_µ_x0012__x0003__x000b__x0001_&gt;çz]häê†ußÛÊ±_‡\ã</t>
  </si>
  <si>
    <t xml:space="preserve">¢©×­Þš&lt;_x0018_“?×_x0010__x0001_üD_x001e__x0004_úg_x0013_6þ</t>
  </si>
  <si>
    <t xml:space="preserve">â_x001f_pöÄXQ™dÓ_x001d_2 hÌ`Ò8îE&lt;×“²µ	_x0003_ýÒñ_x001c_eš_x001f_ï&gt;O:´&lt;_x0002_w´™‚à#™¼jI®</t>
  </si>
  <si>
    <t xml:space="preserve">€6</t>
  </si>
  <si>
    <t xml:space="preserve">ˆÛ M²Å†ÜFs_x000b__x0017_8±°_4^_x001b_?NGÿ$c(;ÃíB&lt;Å®Ú_x0016__x001a_pëc_x001b_ÛÇ!E€Šê_x0014_×_x001a_œñhÎ8´­_x000e_ñR`5×*D_x0012_?eÆ:|œŽ_x001f_®_x0018__~þ+_ÏzP‰V_x000f_W«hÍõjÞðczž¶&amp;éê¼É_x001a_aŠêñ¨pAœ_x001c_·Ü_x0008__x0006_¤…)ÞùlhŽŠk</t>
  </si>
  <si>
    <t xml:space="preserve">_x001d__x001a_¡KŠe_x0015_€	jÛæ·Ý_x0015_§Aöúæ—p_x0012_³æ†Z{‘ÞsS.‚yŒ2Ý€@x</t>
  </si>
  <si>
    <t xml:space="preserve">'ulK~Ù‘_x0019__x0017_m¥ÒaÈ1KE7ìFd]{ƒM*„ÇE_x0007__x001e_œÃ¿|”{ßÒ_x0002_Í&gt;-_x0001_Ó_x0004_5Öx5{\¯óú_x0017_jDR)Å­_x000e_</t>
  </si>
  <si>
    <t xml:space="preserve">þÉ¦_x0014_óÆkçv_x0014_Ì†‚Ü_x0008__ÿ+`Mþï_x0010_„_x0001_Pÿ&lt;_x001d_)z¿ªÑ}e_x0007_&gt;Ñ_x001f_5_¼‚3w_x001e_–Úwµ¬lîÍù¡·$©­Õ›€siö_x0012__˜_x0010_ó­“ß*y¿vÿˆ­ï®2_x0007_©	’ü?n‡Õ›€siö_x0012__˜_x0010_ó­“ß*y_x000c_â–</t>
  </si>
  <si>
    <t xml:space="preserve">‹_x0018_NÆcS°›}ê‰^Ï&gt;¢@Ó8¼‡¦%²}'|XÅpÅ¢_x0007_ûé?_x0017_v’Qàn_x0005_+syKû'°Ãj¤¯ÕC_x001f__x0016_ß€[¬_x000b_ƒJ_x000f_P_x000c_ŠgÛÇ_x0012_Âz)_x0012_â_x0010_&gt;Ìc_x0002_aÜ‡$Œ²ÐÕ	Ïe”_x0008_mÌæãä_x001a_ÿêüºAÆ_x0011_°\:“pøe0_x0017__x0012_ê(éòŽ-QcãáÂÔÆ ­‚8¥{_P^ßõÎ&amp;0Œ—e_x0004_õ÷lM’‡˜Ä1UU­‡(pi~_x000e_Î_x0003_ù[ÏÂk«I_ïIpG_x0004_…Å‡™ñÚ_x0018_H¡è`î_x001f_Úœõ_x0017_hËÓ_x0010_À*à{_x0006__x001f_Q%_x0003_FD»÷\I?ùÙ_x0005__l _x0019_[~ó_x001d_ÿZtEƒ_x0006_4__x000f_POýXžŒæõ</t>
  </si>
  <si>
    <t xml:space="preserve">üælO²]qn*¤_x0010_.­|ç?é´%;–‰°_x0010_ˆý¡ˆP¼7ÂÃ•äâ;ÙT_x0016_°p_x000e_–ý˜0'À3Û_x0006_%é¡æÄõ+_x0001_nù€S™[xvrÕYn‡ÜÙˆ‹×¶KH¤Y˜Òœ	°_x001e_”ˆË_x0006_›Ðù¡‰Ð</t>
  </si>
  <si>
    <t xml:space="preserve">_x0006_œæåqd_x001c_RŠË¾osyKû'°Ãj¤¯ÕC_x001f__x0016_ß€žÄ;qhyD—_ð2ÀÝÉ¤Ç°_4^_x001b_?NGÿ$c(;Ãí_x0005_°ë_x0004_g{Ä.[qùnäçKƒz ¼ó_x0018_Vî°ø_x0005_¦cÄVµg&amp;VDÌ9&lt;™piÓû¬A+*¹&amp;ž­×pÞÓâ\CÇ_x001e_ˆ&amp;_x000b_‰Ž:g·_x000f_ÐæS¯ŒÈ:^âEˆÛ÷MÚO_x0006__x000e__x0007_9ÜÂI3`ò–L|ì_x0003__x0007_©’»¡¸›_x0019_z_x001d_˜3ôt5³£_x0011_H.1ô¾_x000b__x0003_u_x000b__x0019_z¥Î</t>
  </si>
  <si>
    <t xml:space="preserve">š#hUº¦²Ò%JŠê_x0014_×_x001a_œñhÎ8´­_x000e_ñRáJà Rêw_x0011_/«hsÐ9 YU¿®raÀ|_x0002__x000c__x0004_«™hh}ùó)æáI_x0012_‚—_x0019_ŒÛ´&lt;9õÿ’AÓ#[@óæ_x0004_Öy­â_x0014_õ_x001a_ìñrñ¦ABšÂ_x000b_‹ä‚#¦¬?ôÊæ‘z©__x001c_·_x0008_$›Dw­qnxÖbÝÙm×v_x0019__x0012_›‘g_x0006_9­ºh•ÌStì_x001d_Ó5_x0017_¹Ž–Õ?vJe·?"l!ïa=Œ=_x0004_#E_x0006__x0002_ºfÜÃ³	 ß+oýMðYÅ¤c»¶_x000f__x0018_ï³ö½‡;ñ¼_x0014__x000b_]jN­vctýªéÛý_x0007_µQ—DÌ…qe_x000c_¡äÉAßd_x0019_ar—§³ ð5«Ÿ_x001f_Ö_x001c_Ê#Á%¥:_x0002_”}Þœ_x001c__x000b_ÍŽŸ=_x0004_#E_x0006__x0002_ºfÜÃ³	 ß+orQÀ_x0011_%_x0011_ýÝ_x000c_æhžÂ#Œò_x0011_“«b_x0011_r_x001b_Br]_x0001_9ÙE_x0019_Õp³æE¾¨U_x0006_V4Ë]?ÒÉªü_x0010_ Kj_*†9&gt;1CZ\_x0008_{ûŽ¦r¿Iç~ôve$‡_x0008_€ÄåR_x0010_êH"F.n_x0010_Åaaz[_x001e_W¶‰3Dxxî„ÚF³³s÷_x000e_ŽT¾gíV¤zÔ(\{”Ñ€PM:¥«[#Ü]Å_x0002_</t>
  </si>
  <si>
    <t xml:space="preserve">‡LB«¥c«ò~„Šn_x001e_$ìç7&lt;¶«ŽÀ_x000f_6¼_x0006_¨õ¸kÂÂÊ”Z_x000f__x0003_oæ1–¿_x0011_Wšôt˜:¥Efh</t>
  </si>
  <si>
    <t xml:space="preserve">_x0013_³$M=òšåb8_x0012_ÌüÕ×	ñWv4Ñ¯Ç±Q/_x001b_^_x001a_bÿ_x0003_ë•*Lí0_x0013_»áÉzønÿ_x001b_pé³ÇÄ_x0015_·ÖÖ@_x001c_“’_x0019_àCc_x001b_Y]õçG_x0008__x001d_G</t>
  </si>
  <si>
    <t xml:space="preserve">'ô¹høA¼_x000f__x000c_ƒ=·ZS#B°nåpý·M.jr’&amp;½ŸiêyÈ¨ÏF7C¨«¡_x0018_–Æ»Á_x0001_1</t>
  </si>
  <si>
    <t xml:space="preserve">’S_x001b_OôA|74Û¥F_x001a_Ã_x001c_ê_x001c_'†@·:KW8</t>
  </si>
  <si>
    <t xml:space="preserve">¨\ˆ?_x001f_¥ima.z_x0004_»}.«žÖ`Û±ÈŸ_x000c_·•_x0002_åbþî(</t>
  </si>
  <si>
    <t xml:space="preserve">Úº¸_x0018_L</t>
  </si>
  <si>
    <t xml:space="preserve">È_x001e_ñ]‹Š_x0004_7#·_x0012_œ²bÌâ¥ƒP{‰Ú1åÝ·«_x001b_(™½Ï_x0003_Pyó!cd7ö‹ØSqâ_x0006__x0017_6\BÕ_x0001_ÇK“aºËw=þþ¨cë‚Þm_x0003_K&lt;bØ»ŒIÉ½ž_x001d__x001f_¦þ¡^_x0004_œbð_x0008_I	fïS”ß¾å_x000f_</t>
  </si>
  <si>
    <t xml:space="preserve">èI_x0004_ä_x0008__x0013_&lt;_x0012_Í¯p_x001d_X©À…r»s`ßÇ®_x0011_ñ°_4^_x001b_?NGÿ$c(;Ãí—DM  s`‘Œ_x000b_#†)õ÷_x000e_&amp;Õ_x000c_9Ÿ`Ï’ _x001a_Ì†</t>
  </si>
  <si>
    <t xml:space="preserve">H›¤ßÊìE³_x0008_-VÃ$s_x001c__x0001_qmøH&lt;%¥_x0012_-¿k_x0015_ÔôX_x0010_ F&gt;Š«¶°_x001a_7ÑƒDV&amp;Hü’Xc#_x0017_np±_x000c_’1YÆËH”-õ«u_x0017_³ò£äŽÏ_x0011_á@ÌèVs‚_x0001_R»F­Zû_x001a_L=` xQIö_x0001_N1cåaó£#u…å¥¦ûqë‹‹sæ=›¡</t>
  </si>
  <si>
    <t xml:space="preserve">Ùü£&gt;vD¯_x0015_=¾*‘ïNb¡²</t>
  </si>
  <si>
    <t xml:space="preserve">(È„¾8fÅ ù±~h	Eƒ_x0006_4__x000f_POýXžŒæõ</t>
  </si>
  <si>
    <t xml:space="preserve">üB`[Râ‚&amp;¾wÅj?šç_x0019_×=_x0001_UURºÃmà_x000e_Î_x0001_Ðõ’Aè</t>
  </si>
  <si>
    <t xml:space="preserve">z(•_x0014_/_x000c_	ít‚Èçë¥µ¡_x001f__x0005_ê«Óª_x0015_ðç_x0003_Óù*Rð_x0001_¢?%[5~EåOEÐk	</t>
  </si>
  <si>
    <t xml:space="preserve">OGï·ë	EÙgÉô’Èß¾å_x000f_</t>
  </si>
  <si>
    <t xml:space="preserve">èI_x0004_ä_x0008__x0013_&lt;_x0012_Í_x0008__x0005_ö_x001d_A]N˜\&gt;Y¯ˆÞ³×ïÈDoD¾_x0005_|ò'Ù‹üDçë4Ã‘¿_x0014_›ƒ_x0013_?ÞˆîYxz™"©ûÃú¾ú_x000f__x0013_3cylQö_x001e__x0016_Òfú…y©*”_x000b_</t>
  </si>
  <si>
    <t xml:space="preserve">v_x001f_7_x0014_ÖTÙÌ¸ew÷c_x0018_‘ŠP“lã‹µY_x001e_T0a_x000c_ê_x0002_uø_x0010_ª'}¿)*œ0}|šöðû&lt;;{à_x000f_Ùü£&gt;vD¯_x0015_=¾*‘ïNbG3É¼_x000c_á@1_x0004_š1Œ£c¹}°_4^_x001b_?NGÿ$c(;ÃíZŠÆ¥_x0006_</t>
  </si>
  <si>
    <t xml:space="preserve">éd_x0002_Ô¹k£ó#5û_x001c_ÃÈ</t>
  </si>
  <si>
    <t xml:space="preserve">Ø»_x0011_Ð	c_x0013_^LÖp_x0006_Ã2î_x0018__x001f_Vú_x0008_êÂ¬xý½È_x001c_eòC'_x0018_ŸikR¢‡_x001c__x001c_5•Õÿ±Õ•_x001f_º_x0007_¡$”ûØ¨M_x001b__x0011_v&lt;Ä_x000f_ƒ}™Æy7œÝFklŸÂ§äÊP‹Ñ 78X´A`ceœJ_x001a_‹Çƒ'™™US;_x001c__x0005_Ák_x001e_¶øj€ßß_x0016_b¯/</t>
  </si>
  <si>
    <t xml:space="preserve">Aªh}_x0002_µò1pj’l_x0004_)nß–„Ó‡Ñ~î_x001e_ºÃÄÙÛm¯Öt_x0004_ÚGÝ[ð–ámÿjÓ3…g)Æ$“_x0019_1šõà‰–Šè?B:—®àAwå[r²¦ÐôÜ\Ù±VÏ(‹fl_x0018_ýÿf©_x0015_c_x001f__x0005_²_x0001_!C­_x001b__x0016_}:Ö£Qø_x0015_e;&amp;»â72s_x001d_DÃÀól}4-ÿnX›ySÔÁ6|ë_x0001_ŸÖt_x0004_ÚGÝ[ð–ámÿjÓ3•cÝÔ`t_x0003_u«W½ò6é_x0007_?B:—®àAwå[r²¦ÐôÜÑÛÐàlz_x001c_ÿ&gt;]€.ùäÙ÷×T”âß²QW÷Y\zL×é4ÄºG)C_x0012_Ð¬„¶_x000c_—9ž¡_x0005__x001f_ú:·–Šß2ŽFÏ\7?B:—®àAwå[r²¦ÐôÜ?ßoB+QŸû_x0011_GûÏ'd½÷×T”âß²QW÷Y\zL×é_x0012_]¢Œ‰0ï:™(QQåñ?©_x0005__-_x0014_N³_x000c_eRp7_x0010_í?_x0016_?B:—®àAwå[r²¦ÐôÜíë‚_x000e_/ÓÙ^ûÎ)</t>
  </si>
  <si>
    <t xml:space="preserve"> 9¨0÷×T”âß²QW÷Y\zL×é¾_x0001_7Æ5ó_x0007_</t>
  </si>
  <si>
    <t xml:space="preserve">ŒËÖI~ÐØÐeÏ“²Åõ;­J|_x0007_Œ_x001d_1k_x001a_?B:—®àAwå[r²¦ÐôÜ_x0007_¹FËìwN‡º1¶»+ùFÈ÷×T”âß²QW÷Y\zL×éÛôÎrøÚ_x000b_Â_x0014_P_x0011_?}˜(v„</t>
  </si>
  <si>
    <t xml:space="preserve">ª|9ž‰|dÝã\~{aì. oîôÐ_x001c_.U6½¿_x0002_§°&amp;|óÛ¯•A‹ÖÇ„_x0010_í-¼¯_x000c__x0013_=RÐ_x0008_LòpêêG†_x000e_=ô…Äc›o"jï_x0002__x000c_€qƒ=	h·\_x0012_m£®†*Y’¤_x0007_¦Á7)Õð'Å_x0010_Ÿ¢&amp;^_x001d_</t>
  </si>
  <si>
    <t xml:space="preserve">ˆÿËÒäKLêz:‡4ëñu?ù*Rð_x0001_¢?%[5~EåOEÐ_x0008_8¹+‘yKw=¤ùƒÈWÛ_x000b_V„XYTzÔ®/_x0010_;uuÃ§T®¨‰+ÃbnÄ_x0010_</t>
  </si>
  <si>
    <t xml:space="preserve">¬hl£ñ\ß%›·_x0012_æx»N‡_x0019_!›6Á÷#2</t>
  </si>
  <si>
    <t xml:space="preserve">_x0012_³GžëF%_x0005_	Ø_x001f_ì</t>
  </si>
  <si>
    <t xml:space="preserve">æhÆÝ_x0013_l5€GË:v_x0011_z¦Ü¶ñ†_x0012_ja|òš?zRÃž‡gsÕßèµIœ37õ_x000e_§Ò_x001c__x001d_µ	†¬Zï`eKÜ©_x0016_Á¹c1Cét</t>
  </si>
  <si>
    <t xml:space="preserve">_x0019_•_x0016_ÀP«¨¼îåÑqºÛ_x000b_Öît-òà8ŸÐ™N5Ø_x0018_RJ™_x000b_V„XYTzÔ®/_x0010_;uuÃ§€èû=–üD™®0AÜt&gt;_x000f_C{ó4+x˜®“€àå§–÷âÚ_x0002__x0008_kM‰_x0019_ÃTð—</t>
  </si>
  <si>
    <t xml:space="preserve">Îá_x001a_£_x0003_&gt;_x0005_&lt;ÃòøO6ìßpÖ5´¯g^ý_x001c_ùü_x001c_ÍFÍŸ‹Ž§)ò°çÎØ†»¶~ôB}áŠ6*C…ÂW)_x0017_žã_x0016_{¯¿{;3	ç|þYJÓ+4_x0015_TAY_x001f_Síô_x000b_V„XYTzÔ®/_x0010_;uuÃ§ñ_x001f_5«_x001f_cÃQÞ¶_x0016_ú]¶›à</t>
  </si>
  <si>
    <t xml:space="preserve">Çî±´Jae©ÐÄ$£‘'§_L‹²¬bç&gt;7~xK%øË_x0010_O·üSþ_x0002_vØr?Ï¬KbeÈ¶uë¡´§»út_x001c_æð’»ž“</t>
  </si>
  <si>
    <t xml:space="preserve">ŒS</t>
  </si>
  <si>
    <t xml:space="preserve">‰x£¥l—õÿa¾l6e¬‚L×&lt;s¨–q‹	:y ‰P”/Šô _x000e_:¬èåà_x0016_âRŽ1Qöéz—¿]ç/Ï’T8”Ä²¿àíC÷ÄúîÐÛ_L‹²¬bç&gt;7~xK%øËÔ—+v÷¯ý&lt;%</t>
  </si>
  <si>
    <t xml:space="preserve">¨4š¥Êžß¾å_x000f_</t>
  </si>
  <si>
    <t xml:space="preserve">èI_x0004_ä_x0008__x0013_&lt;_x0012_ÍK¿6EYp3[ú£´_x000f_fHÅ_x001f__x0005_²_x0001_!C­_x001b__x0016_}:Ö£Qø_x0015_]²¸ieä/´_x0013_D_x0019_c¿Š_x000c_‰Ž_x0006_óoÚoÜ÷÷™Q&amp;&amp;æÁb¥—qâ€mƒcQ~™yíH_x0016_-ý_x0017_2¾n¸¿‚í¡_x001e_Œ­_x0017_¬©_x0011_nÈ#‘ˆ</t>
  </si>
  <si>
    <t xml:space="preserve">u“¿+À#­&lt;Ñ</t>
  </si>
  <si>
    <t xml:space="preserve">»Pƒl¦{ê_x0002_kuªgVp´=_x0017__x0008_îMŸB3MkBXÿñëÃ]_x001e__x0015_—ª_x0017_r+ñ?öÏ]\ [8úÛí]8Rh†_x0010_E_x0012__x0017_æLN½ø[«Û&amp;¬dL’áSªe”„_×‚¨¨</t>
  </si>
  <si>
    <t xml:space="preserve">–	‹Ú_x0016_³¬ ‘ß³ü{_x001e_-‘%Ûþ‚“Oºj„_x000c_‘êoúÏ0ª_x0019_ Û_x0010_</t>
  </si>
  <si>
    <t xml:space="preserve">_x0015_@_x0001_ŒÛÙþ_x0008_b_x0004_×_x001d_tzÓîmÓÅ_x0006_ô_x001d_À_x0011_?yuê”XöóÌ\ xGðÑ_x0016_[°h‡WCÝ”|Ky_x0012_ŸÝbeðÆ</t>
  </si>
  <si>
    <t xml:space="preserve">ZÌqV;fÇDU´už_x0003_ÂŠ_x0001_…Î·Ž</t>
  </si>
  <si>
    <t xml:space="preserve">pÖ^ä€{é·³!Lì_x0019__x000e_çÿTXÆÁñÑ*†_x001e__x000c_`sšÖlÝœààÌ¬ŽÏÆ;glŽ3»§1N{EºÕÔÛfn1BÞ­_x0014_oMšwLo®.æØæaŒ¬_x001f_½â(0þú</t>
  </si>
  <si>
    <t xml:space="preserve">ÎŽ0[yÈ¢Óp˜LnÈ’{Ý_x001e_xÅÿ</t>
  </si>
  <si>
    <t xml:space="preserve">|¤@ìÈÃ8ànÓ_x000c_‚ãùÏú‘^ðµœ_x0014_ó)‹R_x0008_ãcTEƒ_x0006_4__x000f_POýXžŒæõ</t>
  </si>
  <si>
    <t xml:space="preserve">üi.Îàn^|5ð—Ø	‚^¦ÝÓ_x0016_çÇ»_x001a_u1÷+T^Ti`!W¾¨_x000f_:0</t>
  </si>
  <si>
    <t xml:space="preserve">7Å_x001e_f¤ý~Â¦</t>
  </si>
  <si>
    <t xml:space="preserve">&amp;ùÓF+û‘Ò¡_x0014_ß2…ì[_x0017_.L_x001d_(bŸXNI_x0014_®¼|{_x000f_›Ïÿ_x0014_ì</t>
  </si>
  <si>
    <t xml:space="preserve">_x0019_ë</t>
  </si>
  <si>
    <t xml:space="preserve">»"j%â%‰);K_x0014_”æÄ¡¢Üü·_x0014_	÷Ë_x000e_H‰‡à—Xf„ÒV_x0002_b5œìÅ*ó38C^’fÅ_x001a__x0008_2_x0013_*}r`Då¨Š$õWtªñÉÃÓ9:u_x0004_³ê¸¹éä;_x001b__x0018_Ü;_x001c__x0005_Ák_x001e_¶øj€ßß_x0016_b¯/î)ö×wÑA®)Ág_x0001_·‚]«W€´ÿ_x0017__x001d_§ÐÁ×î_x0002_J|úBM÷;@_x0018_ÓõiU_x0011_.µÓXö¾(‘2|‚¿Ò^_x0007_xË%ýöDN® ÔÓÊkx{÷íR_x000e_z¤_x0010_…£ì¥Þ¯¨_x0013_	£‰h_x0016_ãLX/JhÏ_x0016__x0006_§!1\œÙªâO‚rj«†syŠíœR^å5Y5]õ</t>
  </si>
  <si>
    <t xml:space="preserve">ÔH˜”_x0002_ž–^f“Œš³O¶°PÍ®oÚ_x000c_G_x0011_Õ_x0017_Õèº6_x0016_h_x000c_­ÓÅñ_x0015_%ÎîPÍ¶]Ž›ŽJ:½JP_x001c_Ý-"óPëd~%h7z¸w÷Pë›FÎ&amp;hR‰qgsbz%j—bìf_x001c_3ÞÞì¾æJsª§ä“Ã7L3”ÛÔ™~±Ëç_x0019_r_x0014_1Ä%7w…Bü_x0018_~ü_x0015_ÿ©ö_˜_x0001_¤£ú½ÏOw*¥w–</t>
  </si>
  <si>
    <t xml:space="preserve">#(?—æ“ž¶=Db¸c6€Q8q%_x001d_S¡Ùü£&gt;vD¯_x0015_=¾*‘ïNb`Í¾©v‹îiÛIœ)üW	3°_4^_x001b_?NGÿ$c(;Ãí/_x0015_a_x000f_xi©[ÇmïÐ3Ýn¦1ÞÎF‡›YuÍEˆú_ÅrK_x000e_³¿¾Hz¯ø³†mé‡à_x0008_2_x0011__x000b_sp–»ÿ_x0011_U€Rçë‰o_x0003_)y¸n</t>
  </si>
  <si>
    <t xml:space="preserve">{ÓäòÝÐ'TÀƒ	ÑH</t>
  </si>
  <si>
    <t xml:space="preserve">4I¨`o-ŸJ˜Ê_x0003__x001b_˜¿±t¢sLU_x0013_^GîÔŸÈP•8Y¯_x0017_¬L2ï_x0016_P&lt;bpì[_x0017_.L_x001d_(bŸXNI_x0014_®¼©._x000f_r_x001b_¢</t>
  </si>
  <si>
    <t xml:space="preserve">`CñsL#W_x001a_aVê_x001f_Å•_x001b_¬ØÑ¹Ê‡‚_x0007__x0003_‰n+½Æ#œ_x001e__x0008_Ãê`¤†$Ón°eãKÂ</t>
  </si>
  <si>
    <t xml:space="preserve">Þ_x0008_?ž(øåC›!)sq†º±û~_x0012_Wˆ}ãÚÎ_x000b_àX¤^µ_x0005_h·ƒnK$}ï&lt;©™HÍ:ÄŠJŽK_x0015_Ì¡©Ü¿_x0011_</t>
  </si>
  <si>
    <t xml:space="preserve">¬`Ù_x0013_Jœ!m®rÎ»wÈž§1è_x0001_Ê</t>
  </si>
  <si>
    <t xml:space="preserve">xîc‡_x000b_ ·u_x0012_d¬_x0017_	z·b)t›_x0004_-X_x001b_]’r›Cojap#–œ§¾æ›_Ê¿Á_x0002_;Mù¨Ä§*"_x000e_“_x0007_tZ[aLâHÞÚË_x0011_ªßŠ£hˆ_x0002_—iŠv_x0010__x0006_PÿÖ@¶_x0018_ï/_x0015_µß¼æˆíLšD_x0004_VÇ_x0004_?(_x001c__x0010_µGX[u_x001a_m_x000f_i_x000e_Ö¥SÀL_x000e_J}-´X_p</t>
  </si>
  <si>
    <t xml:space="preserve">ÓT</t>
  </si>
  <si>
    <t xml:space="preserve">_x0012_Î¶_x0005_Kq’_x0017_À_x0001_ OG‰1?j0øÑ_x001f_&lt;ôa|=çÓ²</t>
  </si>
  <si>
    <t xml:space="preserve">g†`</t>
  </si>
  <si>
    <t xml:space="preserve">ó_x0013_¹&amp;P=ZZ_x0018_ÌÜÿ_˜}³ nøÞÌ¸÷ê_x000f_c®t7…+¨  _x0006_@¢_x001c_ÝY»r]†^˜êšËã^×g__x001a_d_x0016_;²‘Â|ékÀ _x0002_4mÉÕVÍ/rsyKû'°Ãj¤¯ÕC_x001f__x0016_ß€lOµ7¨½°«©'</t>
  </si>
  <si>
    <t xml:space="preserve">z+S_å°_4^_x001b_?NGÿ$c(;Ãí!</t>
  </si>
  <si>
    <t xml:space="preserve">BQk&lt;¢Ik_x000e_eI²˜þ_x0007_¦Z³Œ¼5</t>
  </si>
  <si>
    <t xml:space="preserve">0nýÃ™í_x001d_ß%iå_x0019_éÔ'Ü¢</t>
  </si>
  <si>
    <t xml:space="preserve">%g‹è›z_x0001_êf_x0018_"</t>
  </si>
  <si>
    <t xml:space="preserve">^I)_x001c_L_x0006_ÙÀBÔˆœ†É»«òõr+Oµ«</t>
  </si>
  <si>
    <t xml:space="preserve">¯Ÿ</t>
  </si>
  <si>
    <t xml:space="preserve">öYþÊ¯Æ_x001e_lVlr_x001f__x0019__x000e_Ï&amp;Ä¥'Þíûç_x0001_“ÿhº?ìp›</t>
  </si>
  <si>
    <t xml:space="preserve">–¥Q7_x001e_Ørºbà{±_x001e_ADW_x0008_¾ÿÙæ_x000f__x0001_í_x0005_‰$'ïR7þ_x0001_†E”a¥ë_x0001_Û—ú©b¨š³ÃŽhÇ‡+1_x001f_Hî³</t>
  </si>
  <si>
    <t xml:space="preserve">‡c_x001e__x0019_”ˆåê±ü²-9é«¨¼îåÑqºÛ_x000b_Öît-òÝ9E_x0014_Æ)ÓóhàÑÁ*&gt;”ôsyKû'°Ãj¤¯ÕC_x001f__x0016_ß€ë×x_x001c_n¤æfyé–EÍ{&gt;°_4^_x001b_?NGÿ$c(;Ãí7y˜¡Q5i_x0013_”Ø&lt;x_x0005_F—‰Ô‰Ê‡ÁIó5–Ÿ\@³þAÕª</t>
  </si>
  <si>
    <t xml:space="preserve">ºÐ®?R@Lô5ŸJGCTµÝÏëÀè</t>
  </si>
  <si>
    <t xml:space="preserve">$L­“Ï_x0010_6\ºT(QƒÃ›àÚh.Ž0JCÃ_x0015_q–&amp;r¾x:_x0014_r“_x0011__x0007_uè_x001f_`€Ý_x000c_W½‰Xd·®	(|–ã²[-ÆmY_x000e_C)y&amp;qø—2Š¯nP_x0012_˜Š9°4;p3&lt;&amp;èH_x0012_™˜ˆ_x0002_;hÚ_x000b_k¤_x000b_µu%5–ü_x001f_¹¶Ù_x001b_}c!ÄŽèÅñ ‰š”"Á÷5ûº|y«¨¼îåÑqºÛ_x000b_Öît-ò©:½ðïÝÃÞFú¹s°™1ß¾å_x000f_</t>
  </si>
  <si>
    <t xml:space="preserve">èI_x0004_ä_x0008__x0013_&lt;_x0012_ÍJ~¼ûA#F²ÈMlØª_x0013_Ý °_4^_x001b_?NGÿ$c(;Ãí_x0003_9oâŒeÕl¶CpŽûŒ¦mR[_x0016_Ó\Š%_x0005_¬(®‡_x0015_C^?_x0008_v2¾ç¨_x000c_Ë-ÓØZ</t>
  </si>
  <si>
    <t xml:space="preserve">_x0017_â_x0004_)qØ»ÑÙhsYäQh›—µy´</t>
  </si>
  <si>
    <t xml:space="preserve">1ûr7-]n_x0014_Í_x0019__x000b_Òæî„GML€Àz1b¸áLWtL&gt;Msjéj½XDXèò–ïd'±‘_x000c_›«O_x000b_ÇäÂÒOŽ¿¹—2Š¯nP_x0012_˜Š9°4;p3&lt;™¶´ÚUÛX2®/œ-:†p7µu%5–ü_x001f_¹¶Ù_x001b_}c!ÄŽ_x0003_H_x000e_&gt;D‡z?lå£•q^E«¨¼îåÑqºÛ_x000b_Öît-òo…¡=Ü¾"°¯TZëo	`Ýß¾å_x000f_</t>
  </si>
  <si>
    <t xml:space="preserve">èI_x0004_ä_x0008__x0013_&lt;_x0012_ÍúI Ú°¹_x0015_»ñ×T"bO~°_4^_x001b_?NGÿ$c(;Ãí_x001b_'M4h5_x0014_þ_x0006_â[.¢_ŒØ³NüÍc	Ç²Á4¾_x000e_l±ûgU/ÆìUw=_x0011_Á_x001c__x001a_”&lt;’Ø³NüÍc	Ç²Á4¾_x000e_l±ûgˆ£_x0019_}`^&lt;9_x001e_Ç6íJ_x0017_à¯aØ˜X_x0017_ƒ·_x0019_fÿ_x001b_Œ¦6ŒH_x0007_{Å_x0014_YÞwµ×½Ñ</t>
  </si>
  <si>
    <t xml:space="preserve">_x000f__x0017_V&lt;x_x001c_p_x001e_*]bçøÊPaÈ†¬_x001f_{¹¶—À3</t>
  </si>
  <si>
    <t xml:space="preserve">µrf~C(_x0012__x0016_e\ªg_x0015__x001b_Š3Ö:ˆ&gt;Ócp¤À¥Ë¢Ÿ.þaÈÕBÇŒžÜ¹÷M×’-ØžC_x0012_Ùîy¡Â¾˜“¨‘€gñŒý¶95•‹»µ_x0003_'û¼¸dÐa ‰Bñ_x0019_Ã_x0008_Á8ÿ-Ëã</t>
  </si>
  <si>
    <t xml:space="preserve">¡—éM¤-ÀÔ!Ì4PÁ¼‹_x001c_Í&amp;Â(bq{ìÚ¸iÖ Mƒ–á_x0019_µ_x001d_ž çµÄ;"a¼Fë§_x001f_»ueAäøpwuZÊïÌ!_x0015_­_x001e_ÄººÛÔ_x001f_ªá_x000c_'_—Þ‰ò‘äWnÝA_x0010_Ž–c3÷U"öË_x001a_?b D&lt;—_x000c_Œînì±k$4¤*_x001e_ì[_x0017_.L_x001d_(bŸXNI_x0014_®¼·¬‚f¾Nå_x0016__x0004_HºSv_x001c_­ ù_x001c_ìðòšˆ_x000c_õË»ý_x0002_PKÉÊÉ_x001c_Ý¶Aƒ_x0010_†_x0012_~{;µÜºâ‘_k_x0007_Œ_x001a_µG0$„"Pÿx_x0018_¸¹1z</t>
  </si>
  <si>
    <t xml:space="preserve">½Fj¦Ôÿ_x001d__x001d_Ãfn_x0013__x0001_¬Üd²_x0016_*­á7_x0002_åbþî(</t>
  </si>
  <si>
    <t xml:space="preserve">È_x001e_ñ#_x001f_¯‰Ù£tréÅÖ_x0013_¡½¢è</t>
  </si>
  <si>
    <t xml:space="preserve">þ•</t>
  </si>
  <si>
    <t xml:space="preserve">_J|_x0008__x0011__x001a_cü’‚\‹=‚-_x001a_º¯dI_x001b_MB&gt;×dÏ-š›’``|µ_x0002_¦:-_x0003_-9Ãüm™+"L_x001c_6¤[æßÈÃ_x000f_z3Ã}×ÃW_x000b_lk’7¶Eƒ_x0006_4__x000f_POýXžŒæõ</t>
  </si>
  <si>
    <t xml:space="preserve">ü¹©£fi…„;$®dt5HË^U_x0002_k/«(JõZ…ÿî_x001b_Ç¢®ÝA_x0010_Ž–c3÷U"öË_x001a_?b¨îê”aî’6¼åNÌYæÒtì[_x0017_.L_x001d_(bŸXNI_x0014_®¼_x0012_Q#…ý­]•{€_x0002_ÀJ_x001b_­¹ù_x001c_ìðòšˆ_x000c_õË»ý_x0002_PKÉÊÉ_x001c_Ý¶Aƒ_x0010_†_x0012_~{;µÜºÆa}_x0004_^ç°1pæ®ì</t>
  </si>
  <si>
    <t xml:space="preserve">]`x_x0018_¸¹1z</t>
  </si>
  <si>
    <t xml:space="preserve">½Fj¦Ôÿ_x001d_ËSÃà¯'‰|Y‘ÑN²&gt;-:_x0002_åbþî(</t>
  </si>
  <si>
    <t xml:space="preserve">È_x001e_ñË!½tÛÿ¦¢ÍVxà ÷-Â</t>
  </si>
  <si>
    <t xml:space="preserve">_J|_x0008__x0011__x001a_cü’‚\‹=‚-_x001a_º¯dI_x001b_MB&gt;×dÏ-_x0012_o{žb²ÏY·ø5õ?F†	m™+"L_x001c_6¤[æßÈÃ_x000f_ù]ÛÇëï3aM(ÝF­ÑýEƒ_x0006_4__x000f_POýXžŒæõ</t>
  </si>
  <si>
    <t xml:space="preserve">üeÃ_x0002_ñ›yCw¶ÆÇ7¶àú?’¢#7	AA_x0002_ˆš_x001b_iDm$£#žÙÝÿÑIª^•š2G´véXÀéúÞ_x001d_Î?co÷µÆàççµÄ;"a¼Fë§_x001f_»ueAä7Ü_x0014_`z…•Šðêæ3ù!“F«8_x001a__x0006_Vøþ2ûe9"¯hÜÍÝA_x0010_Ž–c3÷U"öË_x001a_?b”öˆî_x0015_»xŸ(}õbP_x000b_½àÞäëa_x000b_‰&lt;?J'en_x0002__x001b_‡¸®¢Ïã³_žz˜Ej•É</t>
  </si>
  <si>
    <t xml:space="preserve">_x0005_Â£‰ût‹º\dH1·ö©œ6š¦È_x0001_a` ÕUTócë±í¯Õ_x0005_c+}MÛ_x0005_EV¡]'ë¾@8</t>
  </si>
  <si>
    <t xml:space="preserve">¦ê_x000b_³_x001e_Ø_x0003__x0014_·ùQV7_x001b_/¯‘</t>
  </si>
  <si>
    <t xml:space="preserve">_x0004_žÎŒà™ÝA_x0010_Ž–c3÷U"öË_x001a_?b«spÓ_x0002_¸0Ùê\n¼_x0006_•ÞDÞäëa_x000b_‰&lt;?J'en_x0002__x001b__x000e_Ðx¡„#0Ülfdó)æ`</t>
  </si>
  <si>
    <t xml:space="preserve">_x0005_Â£‰ût‹º\dH1·k\)Ý_x001a_Ô_x001f_ìƒ	ŒBÿyNcë±í¯Õ_x0005_c+}MÛ_x0005_EV¡’GŒÝ—=‡³ÀdÕ)ðˆÚùQV7_x001b_/¯‘</t>
  </si>
  <si>
    <t xml:space="preserve">_x0004_žÎŒà™ÝA_x0010_Ž–c3÷U"öË_x001a_?bÐ‡Ë¸ë+§ü.þXf_x0001_Ò¸sÞäëa_x000b_‰&lt;?J'en_x0002__x001b__x0019_S‡·³J mÀ_x0005_¡îpà‘_x0002_</t>
  </si>
  <si>
    <t xml:space="preserve">_x0005_Â£‰ût‹º\dH1· ÄÊê¢/_x001d_H©òUQu?–mcë±í¯Õ_x0005_c+}MÛ_x0005_EV¡®]Ôq…„^…×ëëQHLã˜‚´œ[—b®_x0006_J“²2ü_x001f__x0003_"Óy0¨Êd:Owä”è!_x0016_Æfº8i­_x0005_SÚR-_x001f_ÉSS×Vò¯æg</t>
  </si>
  <si>
    <t xml:space="preserve">‘+(_x0010_°+_x0010_Û&lt;#ù_x0007_y¥%Üˆ1_x0005__x0016_Ò•öÝ8;©</t>
  </si>
  <si>
    <t xml:space="preserve">£X¬Ì»”/Ä²QÂ];_x001d_Ø@q™y™‘_x0008_ÿp_x001c__x0013_à“kÎ“r_x001c_qÚóË7©O}­‡Ý_x0001__x0002_åbþî(</t>
  </si>
  <si>
    <t xml:space="preserve">È_x001e_ñ%å¦°ßÖ7&gt; ÿ_x000f_¶ÓÔ~ÄÈÖ_x0010_Å3Úö“K½@˜Ï49ü·2OÏ_x0016_fKeÄ³”ÒJ_u»Mób_x0019_þ&gt;½Þu3_x000c_%</t>
  </si>
  <si>
    <t xml:space="preserve">×*jµk¶'ï®î„ ­</t>
  </si>
  <si>
    <t xml:space="preserve">¨áõÃ#_x0010_(Ãh_x0008_'ãZ;_x0011_Ï&amp;S_«Ì°ÆOh±_x0002__x000f_;¥_x0006_H“_x001a_DtXÐ"O_x0012_„±:ÍhM_x000c_Ûl®Û?0	wÚoüìG”_x0007_…º_x0015_´¦\—¯ªq$èUv÷_x0002_ÏWo4_x001d_ª•~#­Q_x000b_ª+°è_x000c_ÀÛSŠø£_x0017_P{±V¬Þ	Üä_x0014__x001c_¶_x0011_Üu&amp;_x0005_u&lt;_x0014_Ï+@_x0010_Ú¿ìN</t>
  </si>
  <si>
    <t xml:space="preserve">žË_x0003__x0017_ÜÒÃ&amp;ýŒ_x0010_»Ùü£&gt;vD¯_x0015_=¾*‘ïNbïÕ:™¡à1§Ÿõ®Ñ¶©bïWt_x0012_Öú´’rbOèn¼ñÛ{ËÎ=kæ_x0013_Ï‡ôÅfûä=v*IsâÑ/~	yÓæÊê_x0016_g½ì_x0019_./ÞUR½&lt;_x000e__x0001_`q¢_x0019_H_x0007_·D¯¥îö^_x0011__x0010_m_x0015_ø‰é¢Ê†ë</t>
  </si>
  <si>
    <t xml:space="preserve">°ù^ö¨UËÆ.öñö±ç²¨z^|¤_x0006_ÇŒ_x001b_€²Ùü£&gt;vD¯_x0015_=¾*‘ïNbÐd1):wçãGo)Óå_x0018_—X_x001b_]’r›Cojap#–œ§:_x000b_h]7_x0012__x0007_(½Ñ?MË_x001c__x001f__x0005_²_x0001_!C­_x001b__x0016_}:Ö£Qø_x0015__x0013_Þ·_x0002_.Yúñ7ãÉÜ¬vN_x001c_Ðš¢}qË‘ÒÊváZ¾‹=ÎÖ%s_x000e_G_x001e_Ï4_x001f_Ñ1xÆë_x001a_p1Ô_x000c_:_x0015_Ó[L‚_x0016_»šû87Ph9èkÞSÔ·) Ÿùp§¿V{_x0011_ñ</t>
  </si>
  <si>
    <t xml:space="preserve">ðã?¶þi6‹ïÌdF0) ¿‡_x000f_³ÏqÊ°|-"d_x0005_›è&lt;‹›þˆi¼0&lt;æ_x0006__x0006_¬*}r°àtºÒ6f&gt;»7W•ðZýè¯_x0019_~_x0018__x0010_®°úk:_x0013_&gt;+_x000b_Q7à_x0016_°o'tÑ_x001e_µ[—yt²8_x0016_—íÆ‡kÔ¶õÐ_x0014_áæ#²Ñ1ü“…_x001a_–|¢±&gt;_x0013_F_x0012_T_x0012_N _x0014_×B_x001c_~</t>
  </si>
  <si>
    <t xml:space="preserve">m_x0016_Æ¼Fžsv†Í_x001e_~_x0012_-j–ÍÑƒ4;DÆªD/Pñ	¾Ã@ÞLÓB‘Ò_x0016_q²€pÄ3€7pÊE#'_x000e_ò‘+_x0011_Ñ_î@‹t9˜½_x0005_Ùü£&gt;vD¯_x0015_=¾*‘ïNb4ðÔ_	t¬ltÝø"_x0019_ð</t>
  </si>
  <si>
    <t xml:space="preserve">°_4^_x001b_?NGÿ$c(;ÃíÃ+ñ¿Ù÷î±Ç_x001c__x0002_®CÂÖŸ²a³œï</t>
  </si>
  <si>
    <t xml:space="preserve">_x0008_</t>
  </si>
  <si>
    <t xml:space="preserve">c€5Å­_x0012__x0019_akÖOÚ„³õœ¢EG{ãTg‰G|a_x001a_²U^b¤Ó+ñõ#®aÑ_x001e_6z«_x000f_Y—_x0010_?ÝfOŠööx_x0005_H</t>
  </si>
  <si>
    <t xml:space="preserve">3±ÁØÇP!¡_x0015_3è;_x001c__x0005_Ák_x001e_¶øj€ßß_x0016_b¯/¬3_x001c_í—º¨QtÏ/úƒbÄY_x0018_QŒÄO¢ÀóŠ&gt;½`@0_x001f_°ÒÃÊ_x001d_ô'XGñèÑ_x0006__x001d_®ž_x0018__x001a_HÇNÄ_x001b_†¬_x000f_ò5†?ŒŒyt²8_x0016_—íÆ‡kÔ¶õÐ_x0014_A_x0013_ãPx)àà'»1e”.Wt_x0012_Öú´’rbOèn¼ñÛøvš_x000c_ð©¹ñ¦GÊÝÈì	ùè{H~‚ˆ_x000f_	G‘¡IDÀ6KûÊù_x001f_u_x0005_+®‚Jªæ¸H_x0010_˜_x0014_Ö_x0014__x001f_p_x0002_OsÞ</t>
  </si>
  <si>
    <t xml:space="preserve">Ê½Êÿ†ð_x0017_zrÂ_x000f_óá»Í'”S¹4g`ÜóÐ_x000e_nÅÄ_x0017_gñ3:HÀˆÁÓ@$5&gt;E?_x0007_ð™</t>
  </si>
  <si>
    <t xml:space="preserve">àÒðK¨Ñ&gt;œç_x000b_¢}Ó_x0010_¶Üÿ&gt;È~Ã“qÊ_x001a_­8TQBíÿUàÙå´5yÖ¤•|”¡ú#“ÈŽ8±§3ïêÝ4_x001e_œi_x0014_ˆ‘_x0004_ß‘‡-_x0015_ØìÖX-:ö3Ì_x000c_¤_x0014_l[É”‚úS+‰œc_x0011_áàÆu_Gº6œ«[V9¼¦&amp;cEûAÓÙ­_x001e__x001c_aÓÙÛGTÕ_x000e_Åñ_x0007__x001a_l÷ÉýÛ@'_x0008_ì9EÃ»ë0næn7¾ê_x0018_·Ê~-‰ø˜P‹9P:}¥£Øåõ_ÃÐÅm_x0018_L¶d~©`u&amp;°Ý£J±aÀQU_x001d_ÙèTô‘¯0·®µùåS!jÜË&gt;ùé_x0012_»ÝíÙÉTMî²êI€_x000c_øìÄ/ŽÆyÂ&gt;_x000f_Ú†Sz×–!Uì6®¸jº/iúŒ^_x001c_Ö/uJí~C&gt;„åÐ_x001d_¿&lt; ¥~nÛ®ˆÍÚÞâfÐ(E"\Ý†ƒåŠ–ý7#ü€‡dòlÔ›_x001c_Àï_x001f__x0013_ÅH·qF}ïw¸ÊÈg_x001a_bµ“_x0006_Kò_x0002_ò_x0015_y9P¿co¯ûT®‰Åáf´/dõþÀ]ý_x001f_bÄQ_x0015_¾¬Ú^!zBr-*¥ Ä”g£14NÒz•_x0002_SþÚþã…_x000c_ë_x0017_©M_x000b_Y¿+bf_x0004__x0005_X…tA¶-ë$ˆ_x0008_‹té£Ët‘H+«¨¼îåÑqºÛ_x000b_Öît-òû›ãCâ—_x000c__x0015_…´_x0013_®OT_x001c__x0018__x000b_V„XYTzÔ®/_x0010_;uuÃ§@¹lÙ_x0001_ÇÄ°nõ	6_x0003_X«Hì’‰_x001a_A)_x0014_æ_x000f_CO¢ÓñˆC6ÀQUMëÝ0#~_x0019_¶hÎ÷»l-ìÒXµÅ_x001d_(ì"±ý}»v3Ó¨# ºçFURq_x0008_9¾Cp@±ä£5×0þ·‡èyo)üy¾Š]_x0012_k—n8Uy$¬Bö%e]jpÀÃŸü·¢_x001e_”e…ÀˆÁÓ@$5&gt;E?_x0007_ð™</t>
  </si>
  <si>
    <t xml:space="preserve">àÒÃ^š‘w˜žVÍÕeÌ6Dnå’Œ#3Ñ¾noë¥étW_x0012_ƒž@nj[¼r+áK4Ûa%_x0015_xß'S_x0011_Ÿ¯	SlúKh_x0002__x0004_ê_x0015__x0006_+[:NnÛ¨-_x0012_Eöv”'¶SýËï|òÞÅ¿A×</t>
  </si>
  <si>
    <t xml:space="preserve">$µ–_x000b_V„XYTzÔ®/_x0010_;uuÃ§“–!Ðš±å{ÃâÒ_x0013_ÿMÈÉc‰@°´á&gt;_x000c_)×í™³;EÔT_x0019_Ÿ•ÿÃ_x0018_[X0Àdßö=KU\*7lÕV_x0015_GFˆƒ‘Ù«ží_x0010_1ßž—Ã_x0016_–/_x0016__x0011_D8?Ü{ø¨^_x0001_NGÌ/Ç_x001e_&lt;‘C8$y2çKÑ.àuÎ×_x000b_ÇôÚ_x001e_Y¿2¯±Ë _x001b_¬_x0001_8j$_x001a_Éðõ—_x0017__x0010_é@hÂKÜ™_x0016_™YLê¶þy†ëÜ{«L_x0010_Ãüx’Ø@Ò½ŸžÙÞ_x000c_§W°K_x000b_ÕµŒ0_x0010_]ÝÐzhu·ºV_x001d__x001a_º{Ó™O`s&lt;³[Bs`uÐ_x000b_4ØÆ_x0004_iÁ!	_x0016_ª{5²_x0004__x001f_ÿ</t>
  </si>
  <si>
    <t xml:space="preserve">Òèß¸ÝËÂ_x001e_Éãll3;ü–âîItë×ÚÂê#_x000e_©±_x0007_D©Bô9ÍÅî°…þíƒì[_x0017_.L_x001d_(bŸXNI_x0014_®¼_x0007_*s´P_x001c_^Ò&amp;è_x000c_Ç”œ[áœ_x0012_œ_x0019_‰#/ŽºÇãµŽ±ZÃâ¿3w¨ÞÜ¦]_x0018_”:_x001d_sÖ¢î._x0015_Èó¬	Ÿ¡Û‹Ç@l3;ü–âîItë×ÚÂê#_x000e__x0008__x000c_ ¹ÿ5mºõ¨_x0016_ñ_x001c_¶ÎÔì[_x0017_.L_x001d_(bŸXNI_x0014_®¼ËZ§‰UœÐ¨m_x0008_Í–=_x0007_G½\ß%›·_x0012_æx»N‡_x0019_!›6Ábk_x0006_ÜÝc_x0002_K×6“ ó#“_x001c_÷!ö_x001a_ü_x0004_qjz¼wøLãÜ7élÄð„p¬•</t>
  </si>
  <si>
    <t xml:space="preserve">w_x0016_`r×óQÕ_x0001_Ñ€_x001a_ö¿FàPž¤œ^0÷×T”âß²QW÷Y\zL×éžÞ4ˆé_x001b__x0017_W_x0012_ê_x0011_-Å†|ÀÍ…</t>
  </si>
  <si>
    <t xml:space="preserve">	l WÇ©©Eižº¢†_x0018_î·òs_x001a_þÌ»aÜ9nVðµG_x000c_pù</t>
  </si>
  <si>
    <t xml:space="preserve">Wñ˜:ÊLvzäNå_x0018_0i¥îÇþ¿ô_x0013_-l&lt;q.ð‡_x0019_ã@ÙrÙoG¥"	6_x001c_M[q` õÀ–9</t>
  </si>
  <si>
    <t xml:space="preserve">vÔÍJ_x0019_“_x001f_É[_x0013_Ù_x000b_I_x0005_]z_x0013__x0012_¯ºê™‘ê0¹p-«_x0007_“</t>
  </si>
  <si>
    <t xml:space="preserve">½™œS=™QûMáS›ÉmG5¢@uÎú_x0005_JHÀ{ìÂù8Ð_x001d_ÄB4Í˜‡kŸÒQ?ÅúÙJdµ&lt;‰ÕõVkZôwY_x0002_ R÷¶ÃÂ×8p/ZÁ</t>
  </si>
  <si>
    <t xml:space="preserve">¡_x0005_Æ• !ƒŠ±_x0008_¦|_x000c__x0012_ÂôFg~ÿWKÎ»Ä|ä/ïs</t>
  </si>
  <si>
    <t xml:space="preserve">;ò¦Ìx—»çæbX_x0001_F_x001a_Ýô&lt;¼jã™·&gt;uÔ_x0014_Q	</t>
  </si>
  <si>
    <t xml:space="preserve">(Ó.G?±¿]Ùo#¥SÀL_x000e_J}-´X_p</t>
  </si>
  <si>
    <t xml:space="preserve">ÓTƒ•ñÀ€</t>
  </si>
  <si>
    <t xml:space="preserve">_x0013_Ù!IõDÜ%@å_x0015_bÄ{_x000e_÷ˆŽ+Ž 3uÏ–_x0012_˜3G|K&lt;Ÿš_x0012_</t>
  </si>
  <si>
    <t xml:space="preserve">z7+X—¿¸ŽRª±Ž¹§\¡†_x0019_¹Ï_x0017_ /\–§Ï†7WÁ9+$yÙü£&gt;vD¯_x0015_=¾*‘ïNb_x0008_ÿù_x0006_Æ€‚_x0018_SŽ¡çxðæ_x001a_ë‘å8±ÔÓY±_x000e_svÆÁÔ</t>
  </si>
  <si>
    <t xml:space="preserve">¯¸˜#Ã_x0005_2ê ôçoìÀàRqdO</t>
  </si>
  <si>
    <t xml:space="preserve">ÌÉ×Ø_x001f_|_x000b_µ‡%&amp;@¢ï±Œ@kdåª¦lñK:Ýl_x0003_Á_x0002_Oo_x0004_Œ 0-_x001e_¦¿ûš</t>
  </si>
  <si>
    <t xml:space="preserve">U!±ÓbÎ</t>
  </si>
  <si>
    <t xml:space="preserve">Ðíhe¢ž)_x001f_˜´t_x0016_Ö$öl#ò¾ž _x0011_œ&gt;c©wA×r_x000b_ &lt;'‚‘×©P_x0018_Gï_x001b_‡Ô ÌŒ¿][_x0017_¦$Ë–.}xÿó¯bÒ_x0002_á‡_x001f_iðB?µMeÂ[ï¾ÕÃ\_x000c_»õŸ¿icœ_x000e_„›ßÔ¹"Á¼›_x0014_Óc·¥ù'¨-+ž8Zï_x0006__x000c_³ƒÛW</t>
  </si>
  <si>
    <t xml:space="preserve">ÂnÉ(çP?^è­_x001f__x0011_ì_x001b__x000e_ik£ù]¦SÜZOßP'ýÊó_x001a_ÅÍv_x0002_rt</t>
  </si>
  <si>
    <t xml:space="preserve">A_x000e_R_x0002_ù«Za¼t·Šï&amp;5}š_x001b_1ZE-z_x001a_t_x0002_¯¯]_x0017_›¼Ä._x000b_[&gt;`tˆÏ_x0014_aæ_x0005_ô ®_x0019_z_x000c_sè6_x0006_¢º¥P„T_x000f_åîÄ_x0019_#¾©o_x0003_ÊÜ_x0015_¶µ_x0002_Ä</t>
  </si>
  <si>
    <t xml:space="preserve">êõð»vÛþ¯™_x0012_¶'Šž_x0019_rÁÛs:ßhã</t>
  </si>
  <si>
    <t xml:space="preserve">E_x0002_8bîê‚èw_x0005_ÉÀK»µ4¥¯ªŸ&amp;.I-Ïz_x0018__x0013__x0005_Zr_x0013_«%_x0015_</t>
  </si>
  <si>
    <t xml:space="preserve">óŽ'HUl¦éÓ&gt;‘xcÕh_x0014_F=_x0002_Ü‚k_x001b_f±„C_x0016_s£_x000b_V„XYTzÔ®/_x0010_;uuÃ§–°°ŠÛ—+_x001c_@à_x0002_GOU8$_x000e_ñí_x0011_ï{_x000b_¾B_x001e_ÊµÁ5Ë2­i6_u	e©­ÎŸ²”_x0008_YpÁöµWÞ'+Ÿ3ší‚Rz‡°Œûƒ_x0012_XÐ_x0013_í_x0011_V6?üIÎÆdF€Ãû¾ñgž_x0012_Q‘0_x000e_:o_x000b_E_x0005__x0003__x001c_à±¿—Z_x001f__x0016_°…®ð_x0013_C¥Œá°_x001c_¾ãœèÝ_x0008_!˜zÉ^ ˜.KàZV</t>
  </si>
  <si>
    <t xml:space="preserve">Ô¹_x000c_Ä_x0018_UÈÏ</t>
  </si>
  <si>
    <t xml:space="preserve">—ë_x0001_]T&amp;	Ý_x0008_!˜zÉ^ ˜.KàZV</t>
  </si>
  <si>
    <t xml:space="preserve">Ô¡Ó{Bh_x001d_?¸C_x0018_Ýìä_x0019_</t>
  </si>
  <si>
    <t xml:space="preserve">Ùü£&gt;vD¯_x0015_=¾*‘ïNbÅa&amp;_x0017_yB_x0012_cê_x0014_µá@ÂÀˆÁÓ@$5&gt;E?_x0007_ð™</t>
  </si>
  <si>
    <t xml:space="preserve">àÒšD]šÛÏãj\YøÝ©mW´.R÷Ç_x0001_9˜3”X¢*92Ô1_x0019_ã†³ß$Óý_x0010_îá~CNýÂ^}Ø1ÂãŒz_x0001_i¿ù)¼F0) ¿‡_x000f_³ÏqÊ°|-"dØìê_x0015_­Âº°_x0003_œxPšè^+_x001b_MrròšùÐ_x0005_|¦hQ6à5x»ÃaÔ¨Å_x0008_ß_x0015_@(/_x0002_ê_x0017__x001f_”ôs)‡ÐŽ~_x0014_XëÈä\U_x0013_;=RZõYˆ4O_x000e__@¯_x000b_)Xë_x0014_û</t>
  </si>
  <si>
    <t xml:space="preserve">®ÏSV_x0012_Ò…PiHå_x0016_ç_x0012_±L`ß_x001c__x001b_é ¤ _x0003_`_x0015_ú|´¦v†¢ß-·Z‚e¦¥„yPK_x0013_XTä_x001d_kÐù(E¤îéSY&lt;ž_x0013_</t>
  </si>
  <si>
    <t xml:space="preserve">Z_x0003_’Y²_x000c_%­@Ü&gt;—÷Ñ‹O_x000f__x0017_Ô_x000c_ýD_x0007__x0006_‹]ZÑ‚	ƒ_x000e_HCcØÉ¸‚JYÐâsi_x000f_+äVû@±ÈÌ3ú_x0017__x0004_£&amp;ÀœS§þ¼]@ÍÒ@¥_x0016_·×1</t>
  </si>
  <si>
    <t xml:space="preserve">&amp;æB&lt;_x001b_¦§ØÑ!Î‘ÑHÙt8ü•ñ_x0001_bL{Å_x0011_K]ç+31×«:Íûøæ«¨¼îåÑqºÛ_x000b_Öît-òY×R_x0018_ZÑÛe_x0012_ž_x0014_Q_x0004_òŠß¾å_x000f_</t>
  </si>
  <si>
    <t xml:space="preserve">èI_x0004_ä_x0008__x0013_&lt;_x0012_Ítv+wØëÀõ'ø‡ÕLÆ</t>
  </si>
  <si>
    <t xml:space="preserve">»wÈž§1è_x0001_Ê</t>
  </si>
  <si>
    <t xml:space="preserve">xîc‡_x000b_ ¢q˜{¿%A7ŠÖ0ò¦®_x001c_`¼à œËš–_x0012_SV9$_x0008_YŒÔÍ!vbí_x0012_–%gu~_x0006_þ¦×íÑ_x0007_&lt;èO*±þ‚	_x000f_ý_x000f_©çG_x0006_šv¢-Õ_x001f_}°¼øÍ=DŠüpU_x0014_ÍU5_x0011_ø"x„µã#æ‚up®x_x000f_n=~ßÿuö9Î_x001f_ÛPL”_x001e_ã£“z”™Œ7_x0006_k8ñð&amp;IW»´¨_x0002_QO3_x0015_íªÕžÌY#Þ¾uS</t>
  </si>
  <si>
    <t xml:space="preserve">þ._x0004_l=|_x0015_†_x0012_^jenÛ¸õ0œÅÓÜ</t>
  </si>
  <si>
    <t xml:space="preserve">Ý_x0010_…_x000e_dé86·¾lpIò:Gp^6_x0017_zT]¨O!«_x0004__x0007_m–DJ…¿©5Vk7Ð”â·Ü7;_x0001__x0002_kzÍ²{6a‚ŠÆr_x001e__x000f__x0006_Æ?gÔ'µä-lC	ÅF0) ¿‡_x000f_³ÏqÊ°|-"dç³®_x0010_#™V²_x0005_–å#KÐí9LËê_x0018__x0002__x000c_</t>
  </si>
  <si>
    <t xml:space="preserve">þÏ</t>
  </si>
  <si>
    <t xml:space="preserve">ÈIþÑŠŽêaLöˆŸdÛK£5¨‹¤z_x0006_q‹ÑèYË/</t>
  </si>
  <si>
    <t xml:space="preserve">ißÕõÂ€€Îú_x0005_JHÀ{ìÂù8Ð_x001d_ÄBþ×&gt;!TÏì_x001c_sQ_x001f_ÙÚ{–_x0012_êâ_x0005__x0011_ì_x0007_Ç¥_x001b_‚»Ã_x0005_Ï±n¥~=aïàŒ</t>
  </si>
  <si>
    <t xml:space="preserve">u_x0011__x000c_Ul*p_x0016_Þ(®Ü2ö»3dÕ•KDö·È¹t_x001b__x0013_÷3J´Ú_x0018_ìŠ×‰õ(R‘»ÜÉ†W&lt;_x0018_j…:_x0003_Å_x001f_æ·À%ÎE§·KnDdÝpÝ{„*?W4_x001d_»RVˆÒ¬˜£ûX©¤$_x0004_:2_x000c__x0006_AÇôƒOt_x001a_Ê¹…ªöOÎÞú–_x000c_M</t>
  </si>
  <si>
    <t xml:space="preserve">ËÅfp¹…u™gqèè²Ë·_x001e_üz_x0012_\·]z5©¡hÖr_x0003_¡Åá_x000c_K_x0013_õB‹¼»×_x001d_9_x0006_3ó¨;Lè9œ®ìí†+¨É¼µZï_x0008__x000e_‡‚ª&amp;cõ_x0019_wúåmÍ¶ÊÄÇ‚˜_x001e_œø_x0003_n</t>
  </si>
  <si>
    <t xml:space="preserve">¨Ý_x001e_0h¢_x0005_Vlk†¾-_x000e_rçÝ¶*#_x000e_yi3H1ì€6ïáÞ_x0006__x0002__x000c__x0003_  ÿ?\ÜV;Óƒj¾Ü_x000b_V„XYTzÔ®/_x0010_;uuÃ§»s_x0010_ìûo938Œ·TÎQ</t>
  </si>
  <si>
    <t xml:space="preserve">}ï©¤(Íh:xÄü[„‹¹µ®ë4_x0014_‹™OVšXmÚ5­v@·}QÐÊL½îÙjMÌS9T&lt;÷ K4Ò³É&amp;~ý3O]„ÊU</t>
  </si>
  <si>
    <t xml:space="preserve">?w†É5_x000e_ëå[ŸÞ„_x001b_;QÂ_x0005_µ_x0011_¢m_x0011_&amp;#Dc_x0015_^3ªL¤`©FkÜ‚_x001a_ãTDÍ´ªd_x001d_|müš_x0014__x0015_©\Æ€DÍ©­M_x0011__x001c_Êß;Èp7Úb;_x001f__x0005_²_x0001_!C­_x001b__x0016_}:Ö£Qø_x0015_ÿ°_x0019_I-Êù¨</t>
  </si>
  <si>
    <t xml:space="preserve">FÒfwxÞÈÉ‘ÆQleéìT7V2_x0010_OÝmqQëõÚ‡R_x0014_€x%_x0017_¥zŽÂõ{|m©\UÁÀ¶æ“_x000e_ùó†{¾a</t>
  </si>
  <si>
    <t xml:space="preserve">±"åŠ·|ùð/r„9Ð_x0015_ÙOJRêØHYCú–;_x0012_`_x0018_B‹ªÊGú_x0008_Êøªc^p_x0003_pÚoYXýCé÷ç_x001c_&gt;ØqCÒÆG@	_x0016_R€‹§&gt;$wÍT**y_x0012__x0003_B¾¯9zFÄý(w¦ñO³‘’„Òðz:_x0017_¿£¸&amp;:(</t>
  </si>
  <si>
    <t xml:space="preserve">÷K¾RŽÎ_x001d_ô¬_x0002_ó\ÑR_x0011_p©_x0011_©˜ø_x0015_œ“7c’¹!Z£_x0018_F$þè‹_x000c_&amp;Rq_x0010_†3ã¿`‡Vãþé'Ê0_x000c_</t>
  </si>
  <si>
    <t xml:space="preserve">EÁÖœ‹ALƒ_x0008_¥¤lÝœ_x0013_ºüö“š3Ç¯œZ‰Cµ_x0019_ûDÆ’½à©Tã¼HòÁ:G_x0011_ÈãÑÃ_x0017_E_x000c_²_x001f_&amp;ð¢F_x0012_W¥L$Ä_x0014_fÖÆz©_x0014_Íd_x001d_*Ä÷2m_x0007_Š3¸Ä1_x001c_«	7xGø_x0010_B=uµ_ã_x0016_i|5 Óç°‹:fì[_x0017_.L_x001d_(bŸXNI_x0014_®¼^ÎÑOß¿_x001e_¥)”_x001a_?qÿújÕ?_x0001_)j _x0002_ü)</t>
  </si>
  <si>
    <t xml:space="preserve">rýXkšvbÁ_x000c_8a•C_x001d_N mI@Ö_x0018_‰ÜeƒW»qz_x0001__x0007_pb ›(æ`{Kú`žw%…hqË³û&amp;_x0005_¦žå_x001e_™šSä_x000b_¸_x0012_vœè_x001b_ýˆÀó_x0018_¢²šˆ¶À€Îö_x0007__x0011_%Š@õ€X®5¹†A&lt;_x0012_X~Zê_x0004_ôOB_x0008_o3†NÙ†J(•Ø_x001c__x0005_ü ü\5æûÂâÜ¹øÃøF©ÐÚ0_x0016_@¿E/º·l/_x0016_LDð_x001c_jQÆåº_x0015_©•'i–¬G—_÷_x0014_</t>
  </si>
  <si>
    <t xml:space="preserve">¬Ì_x001a_&gt;;l/_x0016_LDð_x001c_jQÆåº_x0015_©•'·%ñÞÉ2ˆ_x001b_%‹_x0007_±‰'$q_x0019_w¥¸`B_x0019__x001b_}š[Û#­[iX_x001b_]’r›Cojap#–œ§±gXsïƒæãàÌ2bÄu§eX_x001b_]’r›Cojap#–œ§¿C¾dÑ_x0001_VìTËr÷_x000b_œX_x001b_]’r›Cojap#–œ§0\}:ôãßä_x0014_y“¾ëÌ_x0017_æX_x001b_]’r›Cojap#–œ§ ð_x000b_[›UƒPm³¢ñr_x001b_$˜X_x001b_]’r›Cojap#–œ§_ñ&amp;^Þ_x0016_tçx{ï_x0015_pâšGX_x001b_]’r›Cojap#–œ§n&lt;þûÛ_x0004_r‡K^Âc®N™_x0007__x000b_Ç_x0014_68Í‚mVÉâìSAÕõ6‰5ŽÝ}2</t>
  </si>
  <si>
    <t xml:space="preserve">ª$iß{EìŒ_x0011_W÷ºˆÙ7w2²_x000e_jÅó4¨tE=_x001c_vÖz4°—Yœ¸5ÊÎú_x0005_JHÀ{ìÂù8Ð_x001d_ÄB·9PW“VrÚl¼Ë}bÃ7ÍùªO_x0015_„&gt;£¸4ù_x001e_Û_x0006_6§åÊY;Þgò_x0005_I—}¤Aün}ÒqLoO”$_x0017_Ä„öÈPÁ¦_x0007_2Ï\_x0019_·åaÒvX_x0011_€_x000b_È²2¯8Vçr–	»]__x0014_þÉç¾e]ß6LàUæû¸sŽr¦™YI…¦_x0002_ƒÈŒÎÂÿ _x001a_SîÉŸ_x0016_t_x000e_jmoEŸYµ.&amp;(_x0001_ót²×_x0015_3å‘mŽ8“~_x0015_(Ê+Åæ_x0013_&gt;/_x0008_† 8&gt;:‘J®°åä"_x0015_Rí×4Ún«K#fúÚŒ_x0011_W÷ºˆÙ7w2²_x000e_jÅó4«_x001b_Â‹2äµ_x001f_îB_x001c_lârMºp½8n`+’'_x001d_P€¶;1&gt;R_¤_x0006_b©Æ#]^Vbÿsˆ$ñß¾å_x000f_</t>
  </si>
  <si>
    <t xml:space="preserve">èI_x0004_ä_x0008__x0013_&lt;_x0012_ÍÐIg_x0015_+Z*tõ±uùÕd¬(³oX¡Š_x000e_ŒƒúM5/_x001c_7êL¢_x0007_¾Í _x0005_å¯v_x000b_úMeÉÈe`#¶s#_x001b_ÿ¬ú¡üö-_x001b_</t>
  </si>
  <si>
    <t xml:space="preserve">cÜ_x0019_D_x001f_ž©y‡ÑŽ·_x0017_¨a;Á_x0005__x001b_ø×›þÝütÚ_x000b_¯³_x0016_ù¸_x001d_í_x0004_‘±OÏ(’Ô‡nõ]ìan¤1b0¤luä]Åu´vJÎ‡L_x001f_iÜë¿_x0011_I0µeƒ9TX_x0014_2j‚‡T¼5»xÌ_x0018_ó_x000b_V„XYTzÔ®/_x0010_;uuÃ§ªÃ</t>
  </si>
  <si>
    <t xml:space="preserve">–ugQSÀj#±ï€MãN%žª[8_x001a_ø×_x0006_ mCIL1øÒ]_x0011_XQA Ü$–j_x001c_NÏ2‚˜C¤_x001a_îíü-Äá*¿¶™¤Ö2g€Í‹IõRLŠ»Z°æ9”`üùî?_x0011_¦Ð_x0013_1ì[_x0017_.L_x001d_(bŸXNI_x0014_®¼óì:&lt;Ä‰×§«M™Z¼ú(V¤_x0018_¾DÀ©^O?ÈrÂÊ</t>
  </si>
  <si>
    <t xml:space="preserve">ˆóùÚ±ÌÌD¸…O&lt;&lt;óHPÚ.›æ÷(êE*¼_x0003_91€bù_x0017__x0012_Æ_x0015_Ëo½ºÀ•EâÈ_x0013__x001e__x0004__x0016__x001a__x0006_Î•’ñcƒ£õ­‚Ê!;Z®tß_x000f__x000b_‹ZªÉZñËÀ@_x0019_).hL0e_x001f_Ø°ch_x0012_ƒkdyÊ__x0016_g&amp;ær¢_x0019_C‰ÿ&lt;¤Ìkp¹Œ_x0011_W÷ºˆÙ7w2²_x000e_jÅó48ùšþ“Ö_x0012_—û.À70]¢Ê«¨¼îåÑqºÛ_x000b_Öît-òoÄºµÿ4ˆ)</t>
  </si>
  <si>
    <t xml:space="preserve">(ÆBnV¢ºß¾å_x000f_</t>
  </si>
  <si>
    <t xml:space="preserve">èI_x0004_ä_x0008__x0013_&lt;_x0012_ÍÌ.&amp;„&gt;¦(ÊYR–Ì¯Ki'X_x001b_]’r›Cojap#–œ§¥Z‰;ƒ"_x0003_+pƒ-@pæõ_x000b_Ç_x0014_68Í‚mVÉâìSAÕä´¸</t>
  </si>
  <si>
    <t xml:space="preserve">KoéáÂ©_x0014_#i½§ïŒ_x0011_W÷ºˆÙ7w2²_x000e_jÅó4‡)b_x000f_ÆÝ²IÞ4- „(ÇrÎú_x0005_JHÀ{ìÂù8Ð_x001d_ÄBûÀ£¨5ÚÃ­—(0J7×¥•ùªO_x0015_„&gt;£¸4ù_x001e_Û_x0006_6§å)ïdø_x0005_´_x001a_‡£É_x0017_BKŽûK_x001a_Jùb¨¢y_x001e_Z-_x0018_»_x0004_¤Îð</t>
  </si>
  <si>
    <t xml:space="preserve">ro_x001d_›TãK=!_x0005_Ê_x0012_¼ô&gt;ÇV</t>
  </si>
  <si>
    <t xml:space="preserve">‰ô0ÍBfd»_x0018_&gt;_x001e__x001e__x0001_n¹O_x001e_Óçñï_x0006_ïµÚ 3Æ_x0001_ô€Œáh…=Â¶k•¢~&lt;ÙÕ‹_x000b_¬_x0013_¨8½</t>
  </si>
  <si>
    <t xml:space="preserve">:z7¼¯LÅÖí._x0002_»__x0014_Xz¤_x001a_"u_x000b_Ç_x0014_68Í‚mVÉâìSAÕ‰4º½_x001c_ÂËÙ</t>
  </si>
  <si>
    <t xml:space="preserve">eÄS;Z_x001e_Œ_x0011_W÷ºˆÙ7w2²_x000e_jÅó4¹©Ã_x000c_)ý¡&amp;‘X_x001a_h¨CP!Îú_x0005_JHÀ{ìÂù8Ð_x001d_ÄBÀ_x001b_óÉ}&lt;ÕûZS¬7÷_x0017_ýr!»°U_x0011_bôÚ_x000f_g#ÜB_x0014_9óô_x000c_¢Ä sçk=_x001b_­Ãqâ˜ò_x000f__x0013_</t>
  </si>
  <si>
    <t xml:space="preserve">_g)W_x000c_ääº÷ìA{_x0007__x0017_mØeøE£¦¢‡Óœ‹41_x0014_Ò_x0011__x0018_À¹_x000f_Ì„ß_x001c_¡o#Î2EI	ân€L_x001c_±Q[Á</t>
  </si>
  <si>
    <t xml:space="preserve">'_x0001_©_x000b_¨ê˜T¬«_x0003_{g~ˆ¬Z79Š_x000b_É_x0012_1C1ûN.8Îú_x0005_JHÀ{ìÂù8Ð_x001d_ÄB Ã¿ªØô®µÿ#[[ó~¬_x0007__x0019_Ùs+_x0002_)ú|Â=5&gt;# ¤ø_x001a_³A…_x0010_ð_x000e__x0012_i“ ':“šG_x0019_Ùs+_x0002_)ú|Â=5&gt;# ¤øS©x_x0007_‹S_x0018_nœ2z_x0014_8ÅÀ^_x0019_Ùs+_x0002_)ú|Â=5&gt;# ¤øX_x0019_¤3_x001b_¿ã</t>
  </si>
  <si>
    <t xml:space="preserve">£:™){N5%_x0019_Ùs+_x0002_)ú|Â=5&gt;# ¤øt	º\#ê_x0005_ût_x001e_ÿFO_x0001_~_x0019_Ùs+_x0002_)ú|Â=5&gt;# ¤øÅ%Ã_x0011_hŠ¹™]zé!_x0003_¶´_x001b__x0019_Ùs+_x0002_)ú|Â=5&gt;# ¤ø</t>
  </si>
  <si>
    <t xml:space="preserve">_x0003_°œªèœjä ”Ó…úÚÛÞJ·j¥¶‘á_x0018_Í_x001a_µ_x0011_¶ýëï);…áªµÌŠ</t>
  </si>
  <si>
    <t xml:space="preserve">_x0005_å_x0008_p’Ù&lt;é¦_x000b_J_x0012_ÙÖÏÒTgÞMÃ&gt;1vµz_x0007_fª­_x0003_¾³¥Vàµß’¡ …õ$~í_x0018_ï[†ùõiìXÛ`†‘_x0008_IÃÉÖp°ÌÌÿ@Yk†q ¿‹¸_x0013__x001c__x001c__x0005_‘</t>
  </si>
  <si>
    <t xml:space="preserve">–ëÒf°ŽàäÚ×ÿd5k_x000c_9¶_x001d_Ø</t>
  </si>
  <si>
    <t xml:space="preserve">a‹HT{ jM_x000b_Ç_x0014_68Í‚mVÉâìSAÕ¾Î9äòàSÄß¹§œGr›Œ_x0011_W÷ºˆÙ7w2²_x000e_jÅó4Ô¯LÁfo2ªI_x0013_­–›_x0014_K'Îú_x0005_JHÀ{ìÂù8Ð_x001d_ÄB{_x0003__x001b__x001e_×æƒ²*èTåx_x001d_÷¯ÛÞJ·j¥¶‘á_x0018_Í_x001a_µ_x0011_¶¤ ­-¸â¥±Pú+u*w_x001f_®}X×pU</t>
  </si>
  <si>
    <t xml:space="preserve">_x0012_Ä||‰Í¸šÛœÀ</t>
  </si>
  <si>
    <t xml:space="preserve">Ìr_x0011_L¹Û9ÎÏ96¨ø&gt;&gt;óÓÔ‰9_x0013__x0018_i_x000f_Š÷‡ìVpV</t>
  </si>
  <si>
    <t xml:space="preserve">Pîdq„Æ._x0006_?Â âÚm’v-Ü²¢Î]ås¨ÛL6s•7MüY’_x0004_±½¦ù’YszÃ¦*†‘ÕN¤`nT6_x001d_÷-_x000b_Ç_x0014_68Í‚mVÉâìSAÕøö•1O[éÓØ_x001d_ç£ß_ÜŒ_x0011_W÷ºˆÙ7w2²_x000e_jÅó4GZþgá_x0004_ô0–&lt;ùœö;9˜´ªd_x001d_|müš_x0014__x0015_©\Æ€DÍÒ×E</t>
  </si>
  <si>
    <t xml:space="preserve">ñ§É¨€¬ñìŽ_x001f__x0003_Ï_x001f__x0005_²_x0001_!C­_x001b__x0016_}:Ö£Qø_x0015_ÈŠ}¿HÃº&amp;_x0006_1_x001d_i‰œ&amp;ê\L®m®‰ý_x000c_†×$8.êÍ&gt;_x001c_•»_x0007_I_x0005_Ï‚3¡_x000c_Ö¸_x0010__x0012_ªVW_x0016_t¡uÊv_x001a_ƒ•N/zsÙ±‹¡4ü;Ýr_´_x000c_ü+ËõÜ;YÓRS{fó^æJ°_x001c_J;ÀÔÍÂf•©y?ò-</t>
  </si>
  <si>
    <t xml:space="preserve">‚_x001f_TðÁ+íæ_x0001__x000f_u_x000e_)_x0019_6K_x001f_Ùü£&gt;vD¯_x0015_=¾*‘ïNbÈ-„</t>
  </si>
  <si>
    <t xml:space="preserve">d³õ7</t>
  </si>
  <si>
    <t xml:space="preserve">ñÆCYêWt_x0012_Öú´’rbOèn¼ñÛ9®_x000e_„^J´ô_x0001_­®_x0010_Ð½Ço²«ü¤+0_x000c_áÊ¿ÕûË_x0007_`bäF…</t>
  </si>
  <si>
    <t xml:space="preserve">Á_x0007_</t>
  </si>
  <si>
    <t xml:space="preserve">þÖk_x0015_hH	A¼ŽÖ.pi)E_x001f_½g7_x000b_K_x001f__x0006_J;ÀÔÍÂf•©y?ò-</t>
  </si>
  <si>
    <t xml:space="preserve">‚_x001f_}äY_x001c_@Îâ½ñ‚"À=_x0003_’èÙü£&gt;vD¯_x0015_=¾*‘ïNbÀF-Ë!_x0003_óO_x0011_¯òÍ­_x000f_ýÈ°_4^_x001b_?NGÿ$c(;ÃíKdêVŠôª{u_x0017__x0002_¹¼C ¼Èe`#¶s#_x001b_ÿ¬ú¡üö-¡yÏ’¹</t>
  </si>
  <si>
    <t xml:space="preserve">–au¬Y_x0012_eÔõÐo÷¼}¡ÊÄ°NZÿðì_x0003_’ý–îñCäÎ_x0005_²*â­ý~6ß_x001a_`­­î_x0014_H e%0¡V¯³_x0015_Ñ—¢u.¬_x0011_ç_Ý&gt;0Õ_x001d_Ÿ{Ë2dŒ¹*[_x000c_K;—8nKEƒ_x0006_4__x000f_POýXžŒæõ</t>
  </si>
  <si>
    <t xml:space="preserve">üvõ”G¿Ž*¶Kö¦J©Om}% ™ÌÏjs®l4¢›O­Ð©ÒÜmý?b&lt;—ï~T</t>
  </si>
  <si>
    <t xml:space="preserve">2dÕ­u’ç_x0019_o›¨™‚m£YÇl_x0016_‰ºßI•þXu—®_º'¿Àü_x000b_Pc½(³Æ§-•´7°¿“‡–b</t>
  </si>
  <si>
    <t xml:space="preserve">$Ç_x0010_•'¼Ê_x000b_î‰­šÂ</t>
  </si>
  <si>
    <t xml:space="preserve">#-¹V_x0006_ê6”ÆáJš2-õ¸;`Ì|’“­A%]ÉQK_x0013_þ_x0018_Ÿ­G`óŒ_x0016_!È_x0008__x0011_ˆ´…_x0003__x0015_ôê_x001c_i_x000c_Å_x0012_›_x0010_‹_x000f_Ñ7æ¯)ükD”Âó8Õ‘Ùü£&gt;vD¯_x0015_=¾*‘ïNb_x0001_ÿ;ˆg¥_x0005_ã_x0004_–_x0010_Y-½9Å_x001f__x0005_²_x0001_!C­_x001b__x0016_}:Ö£Qø_x0015_ïß"¹ViW—³Ï</t>
  </si>
  <si>
    <t xml:space="preserve">ñ¶V_3öÅEmIè_x000b_*êÿ_x001d_	¦·QgÑ_x0010_(_x0004_Ÿ#Þ@Y_x001b_yÑ_x000f_™Ä"ÕnK_x0007_%ÜZI_x000f_AQ/_x0001_ˆâÁ†x÷×äÖ	Ö-&lt;Ïíå_x0013_¨áSžˆ</t>
  </si>
  <si>
    <t xml:space="preserve">ÿà_x0002_ÄhK:m2Pr4"g®_x001e_€kŽ+r·³Ê_x000f_™¿oòG‚®~ìBÞ«Ù`</t>
  </si>
  <si>
    <t xml:space="preserve">îkñÅ?s~Íkˆ_iï:¥hœ9I(Ð_x001c_H_x0012_Af¾~_x000c_T®_x0019_›i‚Æ_x0006_</t>
  </si>
  <si>
    <t xml:space="preserve">‚ÔÅ‰¼Ã·Wîý~ZŸN7_x0001_®î_x0005_Ì©_x0008_çu_x0012_$	ÜÚZ¡ÙMr#Ä_x0018__x001a_ŽÅ7„Î‡ï€kÂ"hd=ŒË"çW_x0010__x001d_†ôœVÞø[_x0019_0¤éÍâw™_x0004_wzáôëÔíéH*_x0010_Ä_x0010_úÙ_x0018_½™|§¹UcOãRô_x0005_ø¯CßÅJ_x0002_¬XŽ0÷úy_x001f_¨”7Š_x0017_·;Å|_x001e__x001d_GÒ&lt;Þ¶</t>
  </si>
  <si>
    <t xml:space="preserve">À|m_x0012__x0011_Çü</t>
  </si>
  <si>
    <t xml:space="preserve">5&gt;ã</t>
  </si>
  <si>
    <t xml:space="preserve">åƒµ£ÅèY2Éð¨_x001a_™¸ã™~¶­—åN_x0011_ÿÃm1Ô!Ssw´_x0017_²</t>
  </si>
  <si>
    <t xml:space="preserve">Ñ%®à</t>
  </si>
  <si>
    <t xml:space="preserve">.h`ÝÆ½Ú_x0014_VÇ¸÷Lò</t>
  </si>
  <si>
    <t xml:space="preserve">3ÔhÈä|~gYrÏão_x000b_âzô_x0016_HêÕK_x000b_ÃrEiöûµQ¦½óçur\˜¦_x001e_ŠËÓ•ÿ_x0007_ÈŒ_x0017_†!wbýÙ_x0008__x000b__x0001_œ_x000b_`˜.%Ò;–Îµ_x0014_$PžŒðoîhT¬_x001b_Ý{8i÷_x0003__x0011_*Ó•ÿ_x0007_ÈŒ_x0017_†!wbýÙ_x0008__x000b__x0001_œ_x000b_`˜.%Ò;–Îµ_x0014_$Pž°]UDÉV2™ðX¥G÷_x0017_'C	VÉrL™&amp;g</t>
  </si>
  <si>
    <t xml:space="preserve">HàÙ;ÛOœ_x000b_`˜.%Ò;–Îµ_x0014_$Pží_x0015_ç_x0011_v_x0012_b*oHÛî=r;â%‰);K_x0014_”æÄ¡¢Üü·_x0014_^Äsßòrôó_x0014_ö)_x0015_Ib+@N_x001c_n_x0001_É½gišÉl´#ˆB_x0002_±ßÄûB³ÀÐ³á_x001c_¢Pu¸'F¾ÒÁq·_x001f_Odpæ¶9Hß¾å_x000f_</t>
  </si>
  <si>
    <t xml:space="preserve">èI_x0004_ä_x0008__x0013_&lt;_x0012_Í“&lt;ñM_x001d_†SEÊMï¡¯W^EÁÖœ‹ALƒ_x0008_¥¤lÝœ_x0013_ºè(À*#àûÉdîŽ_x000e_åq_x0004_Pz ÅØÊXD_x0002_f_x0004_¿úŸlŠ…yÙ1_x000c_æÂ_x0006_dÝ§×L_x0012_·ÞfM_x001b_aWä$ã;ÕU_x001b_4n_x0006_Æc_x000b_ðÅf_x001d_š6' t_x001d_¶:ÀÌ9Ûr_x001d_©¢</t>
  </si>
  <si>
    <t xml:space="preserve">æ_x0012_Ñ÷ö&amp;K*_x0017_ò/&gt;_x0011_BŒ„_x0003_yÄœ_x000c__x001e_J(39</t>
  </si>
  <si>
    <t xml:space="preserve">ø5¬_x0003__x0010_¾ÏÑ•KÄ_x0005_qN</t>
  </si>
  <si>
    <t xml:space="preserve">VŒÿ([‰ql</t>
  </si>
  <si>
    <t xml:space="preserve">¥f…“_x000e_Ï˜|¢Í&lt;±ÝZ&lt;_x001d_5õß¾å_x000f_</t>
  </si>
  <si>
    <t xml:space="preserve">èI_x0004_ä_x0008__x0013_&lt;_x0012_Í.›ñÇÀÈt Š4¿_x000c_žh¡Wt_x0012_Öú´’rbOèn¼ñÛ6)</t>
  </si>
  <si>
    <t xml:space="preserve">"ƒ_x0012_ï‰~_x0019_ü»Èeè`¼&gt;ÞëÐ©„‰_x000c_$žcKL¬~]2ÃþñúCø @G5†v3¬Ãuß”7w!t</t>
  </si>
  <si>
    <t xml:space="preserve">_x0010_Ì_x001e_ÒºHûI7_x0011_…j8Ä?o I_x0012_ã]P§†óž‡@hIg_x001f_¯lÛð±²Âí.™·®’Ä‹ô™ëC€¶ž¦íc½#ó§F¿Y=g£‡vXÂW)_x0017_žã_x0016_{¯¿{;3	ç|¦íc½#ó§F¿Y=g£‡vXß¾å_x000f_</t>
  </si>
  <si>
    <t xml:space="preserve">èI_x0004_ä_x0008__x0013_&lt;_x0012_ÍR_x0008_¸</t>
  </si>
  <si>
    <t xml:space="preserve">›q	8–P¢vŠáŸWt_x0012_Öú´’rbOèn¼ñÛLzÔ€¸_x0018_¸_x0015__x001b_qŸ!kdî{bøOSOù_x000c_™ÄÒÑ÷Î@P_x0002_†_x0018_²²'_x001f_€„_x0006_ã.™üªYséŒ_x000c_B-«~„v_x001f_o¶¢çîwåÃ·&lt;‰ÏµÌ—</t>
  </si>
  <si>
    <t xml:space="preserve">Ñ°â4R“«eÆU3#k9Ël´i}ÇÕ</t>
  </si>
  <si>
    <t xml:space="preserve">Òp_x0016_½_x0008_Ø€:"®*×¾/x‚5âæÅ½ÉGºùË†~§Ç_x000e_êVá3¸gi_x001a_$a(kZlÈÙ´$ ²Ûÿ‰¬_x0011__x000e_ÄdÛO_x0019_&gt;nV&gt;©)•_x0018_±‚ÁtºAÊÙü£&gt;vD¯_x0015_=¾*‘ïNb{_x0013_©_x0015__x001d_½_x0001_ÇWãÄ%</t>
  </si>
  <si>
    <t xml:space="preserve">_x001b_I_x0002_Wt_x0012_Öú´’rbOèn¼ñÛí_x0019_'ãÏ.Z’šx_x001c_ŽµÛuÔ÷ÁuŒÖ_x001a_A©K^_x0015__FŠW¼_x0003_M¶|_x0016_†'·?|Nñ_x0014_'°ÚL-&gt;«¿žYé‹Vu0§_x0014_-úsrÉ'ní&gt;$#É_x0010_c©ªn_x001d_aì_x001e_Û_x001a_MR_x0006_³‰­Æ‰´5K:ð8Ö§ÔKU	_x0002_I	W_x000c__x000c_•†_x001f_ˆŠÎÃcå&amp;¾ÙNoÇÇÆ_x0018_³ø2‹</t>
  </si>
  <si>
    <t xml:space="preserve">ª_x000b_4ÀÅ:À2a'½Ÿ½xºgF9÷T¶s¨cš4Pˆ›áhŸµ'tlNŸÓ(g&lt;_x001c_4—F&amp;$_x001c_Ù„_x0016_$Œñ</t>
  </si>
  <si>
    <t xml:space="preserve">_x0013_ÐóŸ=!Ùô~Õ‚_x001b__x000e_ûÊ‚£‚^@</t>
  </si>
  <si>
    <t xml:space="preserve">ð_x000c__x0010_‡¢Ž_x0001_¼âí½¶0?=b_x001e_†¬b¼kÐ²_x0018_æ ”</t>
  </si>
  <si>
    <t xml:space="preserve">á”^ÀÀÍz©§1;_x001c__x0005_Ák_x001e_¶øj€ßß_x0016_b¯/œVy_x0008_ëÖ’¬Ad?¦xÅŠebøOSOù_x000c_™ÄÒÑ÷Î@P_x0002_]#o›ˆQ´S_x001a_ñÂâ4ÊÒGï—_x001d_RÒÿ1_x0014_g_x000f_Ðæé©O|</t>
  </si>
  <si>
    <t xml:space="preserve">}ÖõñQàÄdb®Ša÷šÛ‘ý_x0006_çP_x0003__x000c_ë|w@lsRLNB÷5£+ù~ÿu·ê–Ã!_x000b_ÊeË_x0002__x0004_w5·ð¤²»_x0011_4Ý_x0008_!˜zÉ^ ˜.KàZV</t>
  </si>
  <si>
    <t xml:space="preserve">Ôÿ¡&gt;9eã_x001d__x0006_ÄI_x0013____x000f_©rnûqIT?9GªÄZ‰jOëÌò+Ælõ„ð»“÷¡3‰˜“lÏ¯ ÊF_x0016_Rz_x001f_uGtvò=_x000c_…šÐœV_x0008__x0019_+¯Þ?</t>
  </si>
  <si>
    <t xml:space="preserve">ÉÌt' ´ê›&lt;WÀãu›×x_x001f_øÿ_x000c_æ¤¡µ¤è_x001b_©¨	´Ãë­8_x000c_</t>
  </si>
  <si>
    <t xml:space="preserve">l±+'²7ç®1TñÏ÷rIú^‹GòöfdÂVÝV9x¬a)ûj‘_x0004_RÝüÕ íÄ[`_/</t>
  </si>
  <si>
    <t xml:space="preserve">û_x0015_³˜/ÓÄä¼•~¿Ð:÷²</t>
  </si>
  <si>
    <t xml:space="preserve">»S7e'_x0007_c_x0010_=8v¡o_x0011_®_x0015_µtmlqúûw‡_x0014_oÖFbHg(?Ñ_x001d__x0017_Š•_x0008_”Æ6¯Eà_x0014_í÷“›ÐÓ_x0019_š"ùÃtQðóÈZ’[Àh&gt;è&gt;F2_x001d_ÉIE¥{ _x0010_Oòßd_x0003_?úòj_x0002_ÙXbà×1_x0007_†BC&lt;þ_x0018_ÜˆyN2Š!˜t8Ê]ñb_x0019_Zˆïì÷0Ÿ .xN(¾&lt;ü›R/´²žÖ;_x0006_å_x001e_Œ­XJýúlÒ_x0010_§€+Åª_x0010_~kŒMr»ï5()‡@‰èjS~|‘ÇøÆÅ_x001b_u_x0006__x0016_@¿C_x0011_äa.ëŠžm£¿à²É½×zÜâ¬š]‚M‰I›:}a‰/FýuõqéÍÒ_x0006__x0005_6[@ÐCØ[t‹ùµL@â›ÞÅÞêÔéçâ5J¶XéÇtŠy³_x001f_J©Ú¶Êá%2`È^dÓ´_x0019_Ð];Á:ÅÆ‘P=_x001c_p_x000e__x0008_·ì</t>
  </si>
  <si>
    <t xml:space="preserve">2Î¦/P_x0018_&amp;ÓÖ¾o`ü_x0017_Ü©±%ñÅGcc“TŽÎú_x0005_JHÀ{ìÂù8Ð_x001d_ÄBÜ‰_x0001_</t>
  </si>
  <si>
    <t xml:space="preserve">_x0001_–_x0014_Âv</t>
  </si>
  <si>
    <t xml:space="preserve">ŠbuUÓÄ_x001e_pVwÛ§‡J™ø&lt;_x000c_e˜_x0002_ó¦øÜ¶˜é}ª_x001d_–_x0013_Ð6˜Ê&amp;Ö_x0015_Pú²”cÞˆÚ_x001a_ä*ã_x0008_Åce—_x0001_Ð_x001c__x0011__x0019_³CÆ¤ Ø*oE{t|±0›¹‰™_x0004_^_x000c_BëHãnbï”8Ñ(È9_x0015_âq?_x001a_¶ƒ</t>
  </si>
  <si>
    <t xml:space="preserve">d9ªy÷Iò3¸ÎM_x0011_&lt;ÙÕ‹_x000b_¬_x0013_¨8½</t>
  </si>
  <si>
    <t xml:space="preserve">:z7¼“/ƒÍ_x000c_qV_x0011_‹_x0001_vUˆ¦Ž#_x001f__x0005_²_x0001_!C­_x001b__x0016_}:Ö£Qø_x0015_Í­ÃÈz&lt;_x0011__x0017_zÑÑ_x001f_ùx 4ôk^2_x001a_PB½Mõ_x000c_YxdÌ4²Ëû_x0011_âÖ?UcŠ•k_x0002_&amp;ìðŠlNŒ†__x0006__x0006_Ú4‹d–</t>
  </si>
  <si>
    <t xml:space="preserve">íÆÂè‰_x0014_³IÄ_x0014_‘)Ë‘+ý×°¶¸&amp;$~òö_x001d_</t>
  </si>
  <si>
    <t xml:space="preserve">Ôm½_x001a_</t>
  </si>
  <si>
    <t xml:space="preserve">™ì[_x0017_.L_x001d_(bŸXNI_x0014_®¼¦µo?¨tºKWÒ"ôó˜	_x000f_â%‰);K_x0014_”æÄ¡¢Üü·_x0014_bÒÏlÔÝØ“_x000e__x000c_@¶ü_x0005_”&amp;_x0004__8Ðuq&amp;z©P	«[÷sÙì_x0007_¨´ÓcPo%_x0016_¡ß_x0001_I©_x0018_'ï‰}g"üšÝ§}ÏƒO~{¹yrÅù_x0012_Ù)'…ûŸ_x0005_ŒÊ÷â)ïƒÓ5Ý@_x0002_º»_x0012_¹Ùð”¦â²v·%k…ÅW…_x001a__x0002_ƒ^È_x0013_×mMŸ:Ù¡eÞ1õMb¶–.K!ôÊ}ÐyŸ</t>
  </si>
  <si>
    <t xml:space="preserve">OÅ«4é_x0008__x000b_C8?pãõ†ÔÂA~»Ó„JLÈL)é6ŠÚxóDü‹BÊ½yÀ_x000c_d“—(àJŽÉoJFî_x0012_¶o˜H3ð_x0012_?êÔ‹C_x001d__x0018_¬­¡_MkTPjFñI_x0008_kN1Rº.&amp;ŽîS{DwõyŠÄ_x0003__x0017_ñI¢†£*låq±ôDX_x0016_E^)§oGJ_x000f_Ã½_x0006_~6œ_x0013__x000e_=Ê_x0005__x0002_ñ«_x000c_‡À!™¤[ñog_x0004_Þ™}‚_x0003_=ò¡ˆ_x0012_É·_x0010_Bl’()7Xê™V®k¤_x0003_®Z_x0014_u_x0003_=\Äw'±_x0014_#R…;_x0012_˜¾‡Õ_¸æÞÏ¯WDmÿ</t>
  </si>
  <si>
    <t xml:space="preserve">_x0012_Á_x001e_†y¶_x001d_M«Lp½8n`+’'_x001d_P€¶;1&gt;Râ_x0001_‰Cãï¯LÄ*8‹Ù._x001b_9ß¾å_x000f_</t>
  </si>
  <si>
    <t xml:space="preserve">èI_x0004_ä_x0008__x0013_&lt;_x0012_ÍSˆQ“Þ¨&lt;¥Ð&gt;æ´#JÕ?_x001f__x0005_²_x0001_!C­_x001b__x0016_}:Ö£Qø_x0015_H€ üX½ŽãÚÞ³&amp;z*‡_x0016__x0006__x0010_e÷“Æ#^—“A_x0013_K°2g{O‚_x0005_º—\èy</t>
  </si>
  <si>
    <t xml:space="preserve">_x0017__x000f_{ib&gt;dÂŠâU‚CD!5_x0002_UD\óEA{*ïf8áÙ'Ÿ^_x0007_	E!_x0010__x001b_óÊˆN„_x0005_hRS0_x0019_ÊkF0) ¿‡_x000f_³ÏqÊ°|-"dÏ‹@ÐˆÊÛÊ&gt;Zþïi’_'_x000c_²kÎ_x0003_B6_x0008_•"</t>
  </si>
  <si>
    <t xml:space="preserve">©‡Ë*D—Ù:•£(è}M¨‰_x0008_Äþˆ#_x0015_	O~‹i]2ß_x0010_?_x0011_ö_x001b_î×”Ã.¨v£ìµaìp^_x0001_&lt;€ ‹_x0006_bÆF=ñeI½_x0016_4då_x001c_sF[Šu</t>
  </si>
  <si>
    <t xml:space="preserve">€Ð¼'.p_x0005_ß|_x0015_5–ð_x001c_BÔç¶_x000e_²œt.¢¸L;ÊX.³¯Ñ_x001b_7„_7^33æDž»¤_x0001_`¾€+ê…Ï_x0014_þ€m ò_x001b_©œlß‡"VÀ°_x0005_ùÒj_x0014_ì_x000e_‘óï™¼Z_x0019__x0007_Vi¯¦Ž_x0006_ Õ¤žd È²wÅïŒ´€</t>
  </si>
  <si>
    <t xml:space="preserve">ö_x0019_ìLe²)$²kjK_x0013_ÂCéF_x001f__x0007_‚hÖT¶ÙŽ˜_x0007_­½¯_x0019_5QM£_x0015_¨_x0002_¯É&amp;‚_x0004_»Òý€£Ç™O{g1Â”_x0001_¼_x0004__x0011_H†$Þ„tÏN4Ñ_x0016_¨Ž²WÈ_x0016_€7`)_x0014__x0019_-Œ¹¬V_x0005_TZÕ}Kuýa‰_x001f_¸_x0007_¯ªÙ_x0005__x0011_Í_x0010_‡_x0014_©_x0010_æ¼_x0003_ŒVõòº_x0019_Ñ“Ž_x000b_Ç_x0014_68Í‚mVÉâìSAÕ¾ðPi œyq¬_x000b_ŒÖ3ñ_x000c_ËŒ_x0011_W÷ºˆÙ7w2²_x000e_jÅó4U&amp;èúœ_x001b_#_x0019_Ü_x0003_ i$_x0013__x0004_Îú_x0005_JHÀ{ìÂù8Ð_x001d_ÄB-ÑÖûl³ÕwMâv0Ã¿§–îù_x001c_Îp_x0007_0õ1[¢(××~NßÈ_x000c_E+Ú_x0019__x0011_‡M¸óŽªpÉ&gt;</t>
  </si>
  <si>
    <t xml:space="preserve">ÐLµ5cIÆ	m59³y‘_x0012_mÎ_x001a_A_x0015_~‰_x0004_ptƒ°UÔè$Gz9bœT`¡á}&gt;ßðL¤À_x001e__x0013_q]+ˆŽ”â(kž</t>
  </si>
  <si>
    <t xml:space="preserve">ÎŽ"8ôò°øÙh‡¢_x0013_Þ_x000f_ÜŒ_x0011_W÷ºˆÙ7w2²_x000e_jÅó4®_x000b_$sÈ8Xø½MTN!êõÝ_x0008_!˜zÉ^ ˜.KàZV</t>
  </si>
  <si>
    <t xml:space="preserve">Ôáû†_x0011_¦¼_x001e_„J</t>
  </si>
  <si>
    <t xml:space="preserve">|_¹¼BÝ_x0008_!˜zÉ^ ˜.KàZV</t>
  </si>
  <si>
    <t xml:space="preserve">Ô‘Æ_x0003__x000b_Ï}Ï6ó~ÓÅÎ“®&lt;Ý_x0008_!˜zÉ^ ˜.KàZV</t>
  </si>
  <si>
    <t xml:space="preserve">Ô½@ŽéqjÂúÞPá-œ°	ôÝ_x0008_!˜zÉ^ ˜.KàZV</t>
  </si>
  <si>
    <t xml:space="preserve">Ô_x001e__x0018_Â5}Ž4ë_x0010_	_x0006__x001c__x0012__x0017_RÝ_x0008_!˜zÉ^ ˜.KàZV</t>
  </si>
  <si>
    <t xml:space="preserve">Ô÷-_x000c_ëñÆò_x000e_Ã_x000f_÷v[º|ÏÝ_x0008_!˜zÉ^ ˜.KàZV</t>
  </si>
  <si>
    <t xml:space="preserve">Ô~_x0008_Çõ$ÔSp[_x0012_ÈM‰ÂU!Îú_x0005_JHÀ{ìÂù8Ð_x001d_ÄB_x0003_H*z"Ya9³</t>
  </si>
  <si>
    <t xml:space="preserve">_x0019_ •Ú_x0002_PFb&amp;0Í€7</t>
  </si>
  <si>
    <t xml:space="preserve">‚³¤</t>
  </si>
  <si>
    <t xml:space="preserve">j_x0011__x0011_ÌØ	Ý±b`?¶Ø._x001c_ôMÄÄcŒ[F_x0017_Ô±š(÷Zo_x0016_;Wd_x000b_ƒ_x001d_¸Hà&lt;6I¤ë™¨nl_x000f_&lt;Ü±_x0013_;{c)Ì«‘«‚:Ôk_x000f_¬è; ¦_x0019_¦”Úl$_x0007_mQ	Ç¶_x001c_æ</t>
  </si>
  <si>
    <t xml:space="preserve">X?YÕ[</t>
  </si>
  <si>
    <t xml:space="preserve">‰_x000e_/Ò_x001b_Ô4¡KJƒqDkµÄ*öØÇ_x0019_0Éò</t>
  </si>
  <si>
    <t xml:space="preserve">+5Ö–Œ¾ à(¾_x000e__x000b_Ç_x0014_68Í‚mVÉâìSAÕ_x000e_Ïâ_x001e_èDyPæ_x001e_*</t>
  </si>
  <si>
    <t xml:space="preserve">)é¨Œ_x0011_W÷ºˆÙ7w2²_x000e_jÅó4 ;G´Úp?Mú_x0005_Sn1âZˆ+Ê»D_x0007_âÄßHÓ+òP</t>
  </si>
  <si>
    <t xml:space="preserve">ýR½ÜØáƒ_x0001_ÕàZÂ!HgÁ_x0016_¢øâ_x001b_ì’u¢_x001d_*ìºÉ5s¹¦|§Ä_x0019__x0012_ò«Ž*\úŠÁ</t>
  </si>
  <si>
    <t xml:space="preserve">_x0015_aGN!¢"øcñì58)</t>
  </si>
  <si>
    <t xml:space="preserve">_x001a_¥ú}û“Z4¥_x0001_ù_x000e_b3Êí™‘ê0¹p-«_x0007_“</t>
  </si>
  <si>
    <t xml:space="preserve">½™œS˜_x0019_Þ:¶Ì'h/‚|Ò^„™Îú_x0005_JHÀ{ìÂù8Ð_x001d_ÄB*Ž_x001c__x0015_etÊŠÃþë²¦qu‘†&gt;)ÃÝÃ_x0006_GMÉ# Ë{5¯—{5·™Píì-Í_x001d__x0012_¾&lt;_x0011_«¨¼îåÑqºÛ_x000b_Öît-òáûÉµùE|°³Êq¸_x0002_[ÂÂW)_x0017_žã_x0016_{¯¿{;3	ç|_x000b_3ÛÓ$_x001d_Sô£òÓPdÁzŒ_x0011_W÷ºˆÙ7w2²_x000e_jÅó4K_x000e_ç;á…Z˜5</t>
  </si>
  <si>
    <t xml:space="preserve">ü¢CÜ{Îú_x0005_JHÀ{ìÂù8Ð_x001d_ÄB1t	1×îÍç2GŸaÝN¨c£_x0014_ëO{æî·¤È8iie§`ç3/+ÿ\Š‘3)_x0012_Ñ[‰vŸÝ_x0008_!˜zÉ^ ˜.KàZV</t>
  </si>
  <si>
    <t xml:space="preserve">ÔÂ}½i¶œ¸î_x0008_Ù_x001d_Å¼à‡CÝ_x0008_!˜zÉ^ ˜.KàZV</t>
  </si>
  <si>
    <t xml:space="preserve">Ôþ=tj^‚_x000b_î_x0004_‚}‰Ô&gt;…RÙü£&gt;vD¯_x0015_=¾*‘ïNbÃdËÓÎ¥¥ç¥°@çéØu{mK_x001c_PŸ/aì†¤úfCûÎ©ªZaÏÂ2ÖI_x0018_œ&amp;_x0002_Ø•ÂW)_x0017_žã_x0016_{¯¿{;3	ç|½}¥B–Û‰|ø*dÈÇÃI_x000c_ÂW)_x0017_žã_x0016_{¯¿{;3	ç|Hãd[œÚÓÊ_x001f_·F‰ÁA#ÝÂW)_x0017_žã_x0016_{¯¿{;3	ç|‡?_x0004__x0011_¦=_x0005_”ƒÆ_x0004_‚7ka}ÂW)_x0017_žã_x0016_{¯¿{;3	ç|Î/Ùµal€‘ÃŸæ¯ïGÚÂW)_x0017_žã_x0016_{¯¿{;3	ç|ñ ¨…€ü‚!Õˆ_x0010_9åWfÿŒ_x0011_W÷ºˆÙ7w2²_x000e_jÅó4Ýé_x0001__x001d_êàÞª9ùø5ÖÚÕÎú_x0005_JHÀ{ìÂù8Ð_x001d_ÄB°ý_x001a_éM€cø_x0002_ö‰_x0007_xLÝÌmI_x0006_Ç=Šèóá_x001e_}×—=GTÐM‚C½Sò_˜Ì–W^ú­r”OÊ&lt;"zõœÌH_x0005_P[ÿ)IRª÷%æ°W'm°ÚŸ(_JËé„ÎõþæÊ†_x0002_SÀÄF&lt;²Ãª±bI‘ð_x0019_„_x0016__x0017_Îj]–­&lt;çøRwÕ-q‡Flõ_&lt;ÙÕ‹_x000b_¬_x0013_¨8½</t>
  </si>
  <si>
    <t xml:space="preserve">:z7¼_x001a__x0008_ø¯¼Á¦ëAÑ§{_x0015__x0011_Œ_x000b_Ç_x0014_68Í‚mVÉâìSAÕ%6Èü.Î­@_´|©=“pñ™‘ê0¹p-«_x0007_“</t>
  </si>
  <si>
    <t xml:space="preserve">½™œS_x0014_W]ëÜ_¾‡=_x0004_»ÝM«•`Îú_x0005_JHÀ{ìÂù8Ð_x001d_ÄBs_x001c_f´C~Ë¨5âäs@ÝœøCô©oÈP|ƒ6</t>
  </si>
  <si>
    <t xml:space="preserve">''eÂªûýúîIR„ön±_x0005_1rþÜç~müJ_x0005_]Éwyœ=Öãe!ª×_x0002_E s=ž JÆ:›¾hì[_x0017_.L_x001d_(bŸXNI_x0014_®¼ªpmm_x0003_Üö½È‘À0ÂäÂ{r¹wP§_x001b_± §_x0008__x001a_÷s£ˆ!—¿Ï_x0011__Ž_x000c_—Jñè.tó</t>
  </si>
  <si>
    <t xml:space="preserve">¸_x0019_A=óJ±÷æ_x0007_Œš_x0018_‹_x0013_$ì—`_x0014_a^ð§0Ä²¢å¿þ××Z_x0007_©¹u_x0008_¿_x001e_&amp;ú§ÍŒìxÙü£&gt;vD¯_x0015_=¾*‘ïNb_x0003_W²ºí$õŽS#¯¾&amp;]_x0018_°Eƒ_x0006_4__x000f_POýXžŒæõ</t>
  </si>
  <si>
    <t xml:space="preserve">üšYXÔ9e§£Â†¦ïl_x001f__x001c_£û=N×Îkáí)96ò§ƒÅ&gt;4£¦4¶Uy</t>
  </si>
  <si>
    <t xml:space="preserve">†A¿ÇJ±ÆÕá_x000f_#W9ŽF_x0007_ñ¶€‹3ŸÓ$`</t>
  </si>
  <si>
    <t xml:space="preserve">B_x000f_?ý¯VGü©_x0015_çý'¶d—œˆ|E_=ÈWzÂõ_x000f_w»j_x001b_gó-ŸŒd°ÈåTœÝqÒ_x0017_(ih:r&gt;_x0011_o¸Ï—TiøWð_x000e_x°Ò_x0019__x0011_a3«_x0007_¹Âwƒ…jÃ´ü£Bí´YeÀX°-ã1ú_x0012_y÷¶VMü¸&gt;Zå÷ËÞp_x0006__x000e_¼_x0010__x0004_]Ïl_x001f_%%æ_x0005_“`¡„ÉìP³™iŒ€é¦X(fß_x0016_RF&gt;3]ÎMc_x0003_)Ë&gt;…2_x001e__x0001_©à„R_x0008_œïÙ–_x0002_á ‹=µ_x000f__x0015_5¯&gt;_x0014_Á_x0016_²5u¼À"ÍËO½_x0014_QÁDž‚ßé_x0010_M…¤M_x001b_53bMÿ¼dõ6nõ¯…è_x001b_¤dÒ¸_x001b_&gt;_x0014_–ãë6_x0014_F‰þ_x0015_³.Ó6…tãD4s¯Á¡†(¥³_x000b__x0014_Óˆ_x0018_jø¤EÈn³åD</t>
  </si>
  <si>
    <t xml:space="preserve">6kHA¯è_x0006_öŒ‹G÷ÉhÈ¨Ýœû¤æ_x0014__x001b_&lt;}Ô_&gt;_x0005_«ÿÉëx	º_x001d_l_x000e_SP– _x0008_ámÃ.«_x0013__x001c_kÃ§Ü_x0018_Ù¡ü·O ó3ÒÇî_x0007_ÈO‹j-:r50_x001a_õÌ_x0015__x0013_@Aƒ9:u</t>
  </si>
  <si>
    <t xml:space="preserve">ý½P3…¦g›\¸»Ýîðá·‚_x0008_ÞÄ~ò?Òú	‹í_x001e_"qq</t>
  </si>
  <si>
    <t xml:space="preserve">³q½_x0011_æu„:_x0016_E_x000c__x0017_z·</t>
  </si>
  <si>
    <t xml:space="preserve">]é_x0003_ÍÒ!SB</t>
  </si>
  <si>
    <t xml:space="preserve">Ù«Üõ_x0011__x0006_H_x001a_¦Ñm¢(3v°„</t>
  </si>
  <si>
    <t xml:space="preserve">Æ™DT…A~_x001b_Ò¢g›ÓåuóK_x0006_+È_x0010_åG”È	wmí¤†N›¦_x000b_ˆ_R_x001b_wÏØO¶qZF~&amp;±_x0001__x0011__x001b_z¢lË_x0019_2¡Å0ÞL0V_x001a_«â_x001e_¸Aˆ‡9ª¾ƒaÚ_x0005_g_x001c_z‹	¨Ãåú¼e8õ8 ¹òb_x0012_Pck´ÊÝñ.€9@U_x0001_v_x0001_í‘1s—ñýÏs8$´!_x0013_µ</t>
  </si>
  <si>
    <t xml:space="preserve">`_x0010_GÆ_x0013_/b£ž_x0015_¥LÀá_x001d_Pi’AHð:i:=MAŠ¦‰_x0001_aéoÊ_x0008_lUÀ#˜}.B*i*y|âî_x0015_T=MAŠ¦‰_x0001_aéoÊ_x0008_lU9°ðôG\·zlRxN©7·9_x0019_-HRÂ©Ï_x0015_</t>
  </si>
  <si>
    <t xml:space="preserve">:õ=åõ‡tÏ&amp;ÅýPûªAhÕ`$Ìg_x001f_ã©ñÔ»½_x001b_ŽH2yH“{Š„ý}.ÉÂ€¡Œæ_x001e_º~#Ì_x0018_%¿ËDæ_x0019_«E}‡‚`ÑR)þR­“£_x0018_X´	ñÏ#–_x001d_GÐrå-Q¶_x000c_ÉK_x001d_]_x001f_»âÿ{µf²¶–D×sÅ‡^»DÒ£</t>
  </si>
  <si>
    <t xml:space="preserve">í9!"}'_x0008_¯Y¤_x0007__x0006_T!Ç#ç"Ç|ê__x0013_¸W8_x0010_}ZÕF„a_x000e_y_x0018_‡gUƒ_x0013_ê}þÑÏfé²Æß/yv•nÝ(ZMŒÐ¢4{*8fäKø~_x0010_­</t>
  </si>
  <si>
    <t xml:space="preserve">?_x0013_&gt;wµ&amp;­O=Ó³[¡Á6Ë…=¿çóÒoÈ_x0015_ñ=å_x0011_d&amp;_x0002_·~Ò‰</t>
  </si>
  <si>
    <t xml:space="preserve">õ	_x000e__¬¸_x0015__x001c__x0005_¤ŒÕs¨ûµ£gñ•_x0012_ƒ£LÒ_x0010_-³:Ô_x000f_!w5H‘¹ò_x000e_Hö‹+°úã»%_x000e_”1$jâ5q_x0019_mS÷ÏÊÃÂ?7&lt;£_x0016_ØôEŽÅi }·òºœ¨u’|v‰ƒR&amp;_x0003_ª_x0011_{H_x0013_$_x0017_Mx^Îí6•i0S#Ë‚ÿæŸ·;nKÀx_x0013_Tbv|_x000c_X.¯Â	6€"P_x0003_ˆ_x000e_µ_x0008_)n_x000e__x0014_ºSóàFb&gt;swÕÑ_x0003_5‘_x001e__x0005_z©@cx´vþÿu}XL`ÔpÏ’3ib?[~ØtüÈ'øÃÐ¼°4b°U(³2_x001b_½&amp;f`ý@ °'c=t8+Òƒž³ÁlKšZiÖ¹y_x0013_4	† _x0018_Tðq_x0012_k‰€_x0008_ùÔ¦î'?\Õv;èixÆ?%W3/…ÕÜß’_x0014__x0013_‡Ò</t>
  </si>
  <si>
    <t xml:space="preserve">©œ;ð_x001d_j`3‹±1ÝBN¦æ_x001f_)êp’ŠVàî eöK¿†Hã‚rð_H¬ÉK¿´0¼‚8/3æ»…_x0016__x001b_¿ ùZÆ*§8|&amp;Ššáñ²_x000c_«Ûs_x0003_Á_9F+•4£"zÂ¾ýñ©¨Ò_x001b_¨Æœ_x001d_…]mµ_x001e_©„_x0011_±éðŸQJÛZ</t>
  </si>
  <si>
    <t xml:space="preserve">O?#7¾–¿&amp;*§_x0010_è˜oæ&gt;À@ÐªÂ™_x001c_F_x000f_Ž¢Ü¦_x0006_ïÖA_x0012__x0019_²’Y+_x0001_ø_x0004_õ´ãA_x0019_9__x0019_C“ÇBf(zˆhëz;ã&lt;R‰Í$±-ï¶Lÿ8_x001f_+_x0010_çfs–C“ÇBf(zˆhëz;ã&lt;R‰_x0005_Û7Êì^0ÕK"0÷_x0012_ÍRÈž_x001b_ÿ_x0013_ÌþØ1N¸ÙÔçÐtJ×ìg_x0005_Ä_x001d_åAÏ¬ŽÙ½VÎ_x0015_…&amp;:¨k^qÃž&amp;ç¯%A°$¾“C_x0016_D¨l¿Fäóóž` W{ZézØmáÆ7”_x000e_3+ÊÉqžcæŸØ_x0010_[ËÏ_x0010_Â_x001b_%5%S¦î¼ä(cß_x001e_´_x0012_È_x0011_ÞN4¥Ç¸_x0008_Urn_x0008_	ùæÄ®œ3q¡â_x0004__x0007__x001c_C_x0014_X5_x001a_£V_x001e_CgÇ¼g*&amp;_x0014_GN–QûUBž_x000c_Â°µ_x0008_)n_x000e__x0014_ºSóàFb&gt;swÕ_x0018_"d_x0018_DÃ÷ñV+5-_x001f_4¿ðªÔ_x0019_CXƒb_x001c_¼0Wlg¼ŽëksV¢Úþ_x0010_Ûìk_x0014__x0010_¡vSC¥£_ qî];</t>
  </si>
  <si>
    <t xml:space="preserve">rˆ¡i­ˆvPs5P*`€_x0003_É@+$_x0018_Zt–‡áœ_x0002_kÑÌ#•_x000b_z¬øÓ‹ÚW¢WFšRäœY‰_x000b_Sè¦YÚØ_x0015_”_x0018_</t>
  </si>
  <si>
    <t xml:space="preserve">S_x0017_ñ×‰ª?_x001e_	+„ÿ¤ù’ûFKÞ2Õ}J_x0018_á_x0019_òÛ4¿%:›Ãfj´ˆÀ¢æk_x0011_#_x0003__x0011_9´ÍÄ½¬_x001a__x001a__x0006_Þàwpµ_ÕëW©ÂV‚zþ_x0001_¿Ó_x000f_ô¦_x0011_qúÙy_x0005_çñ­ãÈqÔ™*3·3¨ç«”|S³µ_x0008_)n_x000e__x0014_ºSóàFb&gt;swÕ_x0006_êçöŽ´—Yèh½_x000f_€\Ó}XL`ÔpÏ’3ib?[~Øê)&amp;|½oN·ØP_x0010_J_x0016__x0014_mó"_x0012_&gt;hÞ£DJIâL]±U‚êašµ2Å_x0012_¦øƒö_ð¢_x000f_ƒqš2ó¹ä5_x001e_äl_x0001_¡ÚF€p¥ªU~¹</t>
  </si>
  <si>
    <t xml:space="preserve">s_x000e_N9UÔÑ¦ÿ.HEº!Ú7ë ù¤_x001f_ÉâZ³Î„^6¨Dà'Séy_x001c_½íÅ</t>
  </si>
  <si>
    <t xml:space="preserve">Â‡_x001b_%œ³ÉÃÓ¾ÂÖÊñ'¶_x000f_Raè{¸ò=¥Ë³_x0015_j8ï‹Xö1½£ƒ_x0017_I1_x001c__x0017_…ÄÃ_x0016_k?_x0015_~8l©ó_x0016_}]V.k&gt;‘€á_x0001_ÿ*þŸ²jÇJ¬_x0001_¿Ó_x000f_ô¦_x0011_qúÙy_x0005_çñ­ã_x0016_ qæ{CØŸ£[n{wwµ_x0008_)n_x000e__x0014_ºSóàFb&gt;swÕ"Ä_x0013_›èr¢õí"ï÷òÖý_x0004_}XL`ÔpÏ’3ib?[~ØQœ¸G}Ót´9‹¶BÈn„Å_x0016_ „º…û_x001e_¢ü¸DŒòE_x000e_""_x000f_œê&amp;{&lt;›²¼_x0010_‰%­ƒTå‹Ua›¡	ØÜY†_x001d_Ã(pó_x0019__x0008_2_x0008_’‡Üv !g_x001c_'ôXåÝÃ5Y_x001d__x0008_RëŽ_x0015_Æp$%âZ³Î„^6¨Dà'Séy_x001c_½êâ_x001b_žL—[ÀÒ¾RæùÛùñ'¶_x000f_Raè{¸ò=¥Ë³_x0015_joy_x0015_”Øé`Ýúßö#¬ú</t>
  </si>
  <si>
    <t xml:space="preserve">(ÄÃ_x0016_k?_x0015_~8l©ó_x0016_}]V.]å€_x0011__x001e_ÝA¬…Õ_x001f_ _x0010_dÃ	+„ÿ¤ù’ûFKÞ2Õ}J_x0006_IK9KPñ_x000e_7:ÔŠ^¨Œ_x0006_¢æk_x0011_#_x0003__x0011_9´ÍÄ½¬_x001a__x001a__x0006__x0001_bê¦y[ÔÀQæ„s•º_x001c_«	+„ÿ¤ù’ûFKÞ2Õ}Jè´Éwá_x0013_©|¸èš¤ÉE44¢æk_x0011_#_x0003__x0011_9´ÍÄ½¬_x001a__x001a__x0006_žs‚Æ¬5T%(&lt;_x0006_</t>
  </si>
  <si>
    <t xml:space="preserve">õú¤Ò	+„ÿ¤ù’ûFKÞ2Õ}J_x001a_LÂ-3²ÈpÞâ§/é?3_x001d_¢æk_x0011_#_x0003__x0011_9´ÍÄ½¬_x001a__x001a__x0006_º°ü5…°ž(z«_x0007_æ_x000f_äYÙ	+„ÿ¤ù’ûFKÞ2Õ}JoÎ`5/z«_x0008_Ãƒ}</t>
  </si>
  <si>
    <t xml:space="preserve">_x0008_;Ÿ¢æk_x0011_#_x0003__x0011_9´ÍÄ½¬_x001a__x001a__x0006_@ñÎ1¤_x001a_ ì0Öàþ™²Ñ	+„ÿ¤ù’ûFKÞ2Õ}J_x001a_óí~æürBh;àïÚÉ_x0007_K¢æk_x0011_#_x0003__x0011_9´ÍÄ½¬_x001a__x001a__x0006_Ë5Ü_+¹Ò¹Ÿ_x0014_WÄímã	+„ÿ¤ù’ûFKÞ2Õ}Jw¨Ãº-UÞ!+4¡¯_x0010_`_x0014_M¢æk_x0011_#_x0003__x0011_9´ÍÄ½¬_x001a__x001a__x0006_·È¯À«4Î{žÀbF…Œn	+„ÿ¤ù’ûFKÞ2Õ}Jˆ^n“B3½”ŽuÊºÑÚd¢æk_x0011_#_x0003__x0011_9´ÍÄ½¬_x001a__x001a__x0006_Wãñ¶:I$ƒ_x0010_Oì»_x001b_YÞZ	+„ÿ¤ù’ûFKÞ2Õ}J´n_x0007_¸sŒN_x0019_òiÍãµž©´¢æk_x0011_#_x0003__x0011_9´ÍÄ½¬_x001a__x001a__x0006_\L_x001b__x001a_Þx2cœŠÑõ_x000f_PP^ò¡$}šã¸(cyöéÅa•_x0019_KÍÅ[£1mõÍ×·&amp;KÉô_x0010_~¡¦ä05Íö_x0003_{ð‚ãmàC…cäî²¥_x001f_Î_x001e_F_x0002_²voA›Æ_x0013_ÜÛÃL_x0004_ÔrS2²Q¥</t>
  </si>
  <si>
    <t xml:space="preserve">‚ó(ç‡JB¤=!¬_x001c_v._x0004__x000f__x0012_©y_x0011_’=’Áúº*Q  ¢æk_x0011_#_x0003__x0011_9´ÍÄ½¬_x001a__x001a__x0006_R1aRZn(Û…_x0008_}˜_x0006__x0002_±Åò¡$}šã¸(cyöéÅa•_x0019_a:p®q_x001d_É-Ö</t>
  </si>
  <si>
    <t xml:space="preserve">÷[å*</t>
  </si>
  <si>
    <t xml:space="preserve">Ö_x000e_ïxzÃ¹W</t>
  </si>
  <si>
    <t xml:space="preserve">ÏÕàGì&lt;ýÍÃ_x0018_D½W_x001b_x$—t€eµC}XL`ÔpÏ’3ib?[~Ø((ÕŽüGd—ª§©L§³/Y4_x0003_eípÆm¹</t>
  </si>
  <si>
    <t xml:space="preserve">€=¨þ_x0015_s&gt;³î~ìCMOÁº_x000c_ªè5í±¥’eA»_x0017_Õ·ê‚5ô_x000f_90­ÊBÛ÷gP.Ç–ñÃKD^4Eã»«v`_x000e_</t>
  </si>
  <si>
    <t xml:space="preserve">Æäè_x0010_Ž_x0015_Xì9€ù|ÜB…_x001c_S”¸Þ_x0016_Ør~¡j¥¦ã_x001f_Xã†_x001e_ÌÈ_x000f_m_x0002_Ýí“_x0003__x0019_è¾dïkè%_x0013_¸-X»’‰„t}H%_x001e_Z¸ÜKÄÃ_x0016_k?_x0015_~8l©ó_x0016_}]V.DEÊÎôµÍJ²ö™8_x0015_</t>
  </si>
  <si>
    <t xml:space="preserve">_x0001_¿Ó_x000f_ô¦_x0011_qúÙy_x0005_çñ­ãý_x0016_Æ×‹ç_x000f__x0010__x0002_µ&gt;ÇLžkµ_x0008_)n_x000e__x0014_ºSóàFb&gt;swÕ×Rýº+kf</t>
  </si>
  <si>
    <t xml:space="preserve">¬©œ</t>
  </si>
  <si>
    <t xml:space="preserve">È8ÀÂâ­ð</t>
  </si>
  <si>
    <t xml:space="preserve">2ôÇ_x001b_&lt;_x001d__x001f_ø·¢‘_x001c_ã_x0004_«ÜÇ_x0013_EWt{ÒØQ‘§²hßâ.æ_x0014_Ã{4yaPŽÁŠ§çÆÛ\ÙdÒ9u?ë1_x0005_Öõ|Q°	°_x000c_n¥­R]M]B</t>
  </si>
  <si>
    <t xml:space="preserve">T_x0017_4”Ñ&lt;ÏÖØ4‹‹Ë‡Ä¢_x0001_lFØR	„÷_x001f__x001c_Ã;Ø6LXì9€ù|ÜB…_x001c_S”¸Þ_x0016_ØG_x0011__x001f_í_x0002_pu»½(±ÆÁÀ&gt;hm_x0002_Ýí“_x0003__x0019_è¾dïkè%_x0013_Q_x0003_)€Vµ˜kxµº	Ìår)ÄÃ_x0016_k?_x0015_~8l©ó_x0016_}]V.[_x0016_q—Q&amp;t´)ž_?uðË_x0001_¿Ó_x000f_ô¦_x0011_qúÙy_x0005_çñ­ãî_x000b_</t>
  </si>
  <si>
    <t xml:space="preserve">b×9¥V*y_x000e_’|Á</t>
  </si>
  <si>
    <t xml:space="preserve">_x0013_µ_x0008_)n_x000e__x0014_ºSóàFb&gt;swÕ`fÀãó_x0012__x0017_ù_x0003_ï§“«ây_x001d_~äÿ3‘c_x000f_Ó&lt;:`9øˆÞ4(Xî_x0010_Ú@É•ˆ£o¡M9µ›zÚ|ÖZ£Am4ÀŒÙô&gt;P!(­Qðƒ_x0018_¥ÀæÎ¢ýÏ~äÿ3‘c_x000f_Ó&lt;:`9øˆÞ˜ÛGøœx_x0012_3œ£Ð~ßñY¤›zÚ|ÖZ£Am4ÀŒÙô&gt;Pß±•×ÛVxÎ›À_x001f_°ÕQf_x001e_~äÿ3‘c_x000f_Ó&lt;:`9øˆÞýÃÿeb0–ÙÓÍ_x0015_Gÿ;qr›zÚ|ÖZ£Am4ÀŒÙô&gt;P°S¿r2n_x0015_Ÿ÷</t>
  </si>
  <si>
    <t xml:space="preserve">«ˆÔW!´~äÿ3‘c_x000f_Ó&lt;:`9øˆÞ/</t>
  </si>
  <si>
    <t xml:space="preserve">0÷î¨Ü¾ä0xÉ’ÒßÑ›zÚ|ÖZ£Am4ÀŒÙô&gt;P¾W)_x0017_ºfâ½[\4Æ¬+_x0005_’_x0001_”'Êãiþ¿ûö˜¿;û</t>
  </si>
  <si>
    <t xml:space="preserve">_x0019_MÌ@_x001b_Ç_x001a_Þ</t>
  </si>
  <si>
    <t xml:space="preserve">F_x0016_3ÈÇ_x000b__x0014_Á¼/U{Y/+_x0010_øÅ~j_x0010__x0007__x0019_¶Ü_x0005_€__x0017_!_x001f_VÎ6/_x001d_V-›æ</t>
  </si>
  <si>
    <t xml:space="preserve">Zõ­õî7:|³kð˜úÅsoŒTI]†ª…?­?_x000c_°|¶‡ÎeŠ7œ‘‹4Ý6ûk’˜Ü“a</t>
  </si>
  <si>
    <t xml:space="preserve">mG¥ ÷{†—î*í‚B&amp;6³_x0004_ŸÜKgBU#\ë#/Ð_x001e_</t>
  </si>
  <si>
    <t xml:space="preserve">I±ŒêdÐ×Íâ%™.d‚(]¦_x000e_NXÓ}‡Iø‘}%±#ÝÀ×U’B²†i s¡´¬D</t>
  </si>
  <si>
    <t xml:space="preserve">€Z_x0017_M™_x000e_x2ÿÔf2_x0019_üÈC+ì/ë•òšz_x001e_IìU_x001c_•+â_x0019__x001d__x000e_BõŽ)ÜL/°:$‰¶ðÿ¬ýŒ™FõÕFé–1Bf–_û\‘6Œç¦æÑF|íwÇ—\»yWjäL‡_x0004_Fž€œX´_x0007_-e	HËLV;Jí•î</t>
  </si>
  <si>
    <t xml:space="preserve">“I×£_x001d_Êð‚ï¥_x0013_ÑÝMÞ_x0003_îv¦GaU©_x000b_û¤àF&gt;uÉH¼í¼ðÛ˜§r_x0011_#_x001d_®¡À[8²_x0006_àpqþ$´ù˜ôf_x0001_4Ÿ`Ë?¬Gê_x0017_ƒäÞÀZç_x0011_OE¯§…sY_x001b_–Á“7whj_x0010_{_x000c_g_x0003_ìŸùCž.q)ÛÜü_„_x0007__x0018_ð_x0008__x001f_¼j‰ˆ„=Zöm@I;OÉþbS£âj_x0013_À_x0011_ßÏ;¶±Ç_x0001_¹ÇÂçî{Š_x001d_®¡À[8²_x0006_àpqþ$´ù-&gt;ÑæŸð:§ÖYXzq¹&amp;€ó¬xèû+QX_x001c__x0015_ë_x0016_m¹¯JÈâ¡ãÈºLœŸœzæ_x0014_`¨ßð_x0002__x0017_£ÌP|€gÑ4’Ófd_x0014_¦±_x0005_°«¡T9_x0012_µ©_x0018_mÇ‹»g`¬.Ó_x0004_Öôu–Q47I;Aî_x000b_!h/ÿ®ƒ_ÿ’”MÏ¢™ëÓùAú_x0007_sª‰zìûáà¬a&lt;‚ØÍ1Å5Û¾3•„"ñ_x0018_Ís$G1Žæ`h_x0010_:ôü+ ¶K_x0018_~_x000b_"æw†I*çôÔ¹ÁžöÒÞïÖ§’_x0018_ABM­`™"u½½TO</t>
  </si>
  <si>
    <t xml:space="preserve">Ìú^Kgj&amp;_x0001_a_x001f_yfÛwª_x0008_2&lt;`_x001a_nr¹Ù¦_x0015_…&amp;:¨k^qÃž&amp;ç¯%A°ã­Ö@‡Æ¦nz!Å`°¸_x000e_¨1ÄãS4élÊøO]ìN*“›Ï†Bv	Ò&amp;‚3mä=’-ªÒ]ŸÏ_x000e_R_x000c__x001e_ÚÃ«+80T^$_x0016_Ýhðÿ|ëøÐb/Ô_x0012_Ý‘9_x0015_ô¤Ù´º_x000f_:_x0011_ì8_x000f_¨žÙqÜ_x0002_ù²_x0005_;”j_x0002_"xªŠÒ_x0019_sË¯_x001d_&gt;¦R-fÝß¸!ur_x0017_—"ïÌ2MÉ_x000b_±ï5_x000e__x001b_{Ç..lf‚ˆHbñ¸0†‚¤pï_x0015_¿4ÏObÓ_‡ÅùL_x0011_²0ùú jˆåñþuøoÂ¯O¶K_x0018_~_x000b_"æw†I*çôÔ¹ÁÄ-×Žo5_x0012_g™ýž^_x0010_È@ùu½½TO</t>
  </si>
  <si>
    <t xml:space="preserve">Ìú^Kgj&amp;_x0001_a_x001f_|ãLV×ïrø}DóëuÖ$©_x0015_…&amp;:¨k^qÃž&amp;ç¯%A°D–YËQr®'l_x000e_aÖh–ž…¨1ÄãS4élÊøO]ìN*“¢</t>
  </si>
  <si>
    <t xml:space="preserve">Ü¶:¡ÿ¨_ƒyÖ60ÑßªÒ]ŸÏ_x000e_R_x000c__x001e_ÚÃ«+80T_x001d_E_x000b_QT_x001c_µñ$ýéD“ÏpÄ8ˆ}Œ%ÞÆ£	”¤/žúÎ‹&amp;ÕÆæîuÝáÉõO¼K@’¡Ê&lt;ºC˜e¥ó­Ú«Ðñ€!ur_x0017_—"ïÌ2MÉ_x000b_±ï5_x000e_?)wT“h‰</t>
  </si>
  <si>
    <t xml:space="preserve">ö_x001c_ÉÍÔ®_x0018_’¤pï_x0015_¿4ÏObÓ_‡ÅùL_x0011_Œ_x0011_³œæ·oûÝ«!+#C_x0008_¶K_x0018_~_x000b_"æw†I*çôÔ¹ÁÌ¶_x000b_h-92º¶ÚÏgdBLbu½½TO</t>
  </si>
  <si>
    <t xml:space="preserve">Ìú^Kgj&amp;_x0001_a_x001f_ñt_x000c_º»HCV_x001b_^GÓ_K’Ž_x0015_…&amp;:¨k^qÃž&amp;ç¯%A°_x000c_ˆƒpÍ_x0019_+[4ga_x0001_¶‡˜­¨1ÄãS4élÊøO]ìN*“î»O3âW_x000b_Œ_x001c_Dúž¸</t>
  </si>
  <si>
    <t xml:space="preserve">J`0_x0017_+DArÂ?$×¶œ&amp;Ël_x0006_êv_x0004_«ÁW¶ìZ1âÁËÙB0_x0017_+DArÂ?$×¶œ&amp;Ël¼y_x0010_¼45:}«Ô˜ëõµA"ªÒ]ŸÏ_x000e_R_x000c__x001e_ÚÃ«+80T_x0004__x0008_Z_x0001__x0018_Z’ÕB«¯Ý 5QØDÍÙ_x0007_DŽx8Q`¤P±Ð;­ººY^&amp;_x0008_cf/¤Ñk_x0013_iñŒrcx¦AÛÑÍÕ†_x0001__x000b_Rýz!(_x001c_ŽV(_x0004_]_x0004_ì‘_x001e_)_x000b_(Ü5ê5.ƒÅi_x0003_Ì|Áˆþ_x0005_¤pï_x0015_¿4ÏObÓ_‡ÅùL_x0011__x0014_[€_x0007_ˆþmð|­›á"Î»¤¶K_x0018_~_x000b_"æw†I*çôÔ¹ÁùÒÞ_x0003_mª‰áN_x000b_&amp;\?=_x001c_u½½TO</t>
  </si>
  <si>
    <t xml:space="preserve">Ìú^Kgj&amp;_x0001_a_x001f_=¥R‘i¹K9ÕGTÿ²ô‡s_x0015_…&amp;:¨k^qÃž&amp;ç¯%A°_x001d_WŠt_x001f_WSW¼_x000e_A 2›ÐU¨1ÄãS4élÊøO]ìN*“_x0012_4Fy«Òø_x0019__x0010_Ýìe ^cVªÒ]ŸÏ_x000e_R_x000c__x001e_ÚÃ«+80T)6Ó_x0004__x000c__x0003_</t>
  </si>
  <si>
    <t xml:space="preserve">A­E¶£ˆˆ&lt;ä×™_x0001_…®·×néûnjÁ3Õ›¡AÆ©¹Šh~&gt;q{jÝŒè4=&gt;“	”Ì‹zëÜ_x0014_Þz!(_x001c_ŽV(_x0004_]_x0004_ì‘_x001e_)_x000b_!9_x000c_ú_x001e_fÅU¦Âµ/ÔÚì­¤pï_x0015_¿4ÏObÓ_‡ÅùL_x0011_kò_x0011_þlKÓ_x0018_Mwüdw¶¶K_x0018_~_x000b_"æw†I*çôÔ¹Áƒ`Ï!–Îå„êvåÅ@D_x0017_Iu½½TO</t>
  </si>
  <si>
    <t xml:space="preserve">Ìú^Kgj&amp;_x0001_a_x001f_Cl„b6ú£È_x0001_d€X</t>
  </si>
  <si>
    <t xml:space="preserve">_x000e_'&gt;_x0015_…&amp;:¨k^qÃž&amp;ç¯%A°r™.÷í°_x0012_à_x0001_níÛ_x0012_</t>
  </si>
  <si>
    <t xml:space="preserve">l¨1ÄãS4élÊøO]ìN*“û¹Ê¸ôí#œ¶„§ÛÅa1ªÒ]ŸÏ_x000e_R_x000c__x001e_ÚÃ«+80T_x001c__x0003_¬ÍWŸ®ì”túái¬ÒÁ¾_x0016_¡£Ax_x0006_x/Î”KTH-…ü5u‰éò_x000e_lÝç¾_x0001_žö</t>
  </si>
  <si>
    <t xml:space="preserve">µXÚ±Ü˜:éÂŒ’ÒÒ!¦§z!(_x001c_ŽV(_x0004_]_x0004_ì‘_x001e_)_x000b_m¸°öÜ±_x0017_tÔßîXÔK_x0011_û¤pï_x0015_¿4ÏObÓ_‡ÅùL_x0011_kG¬HážkÖPNùeäU|	;Aî_x000b_!h/ÿ®ƒ_ÿ’”MÏ_x0012_²×ÑP›3*°±_x0001_*%ï³¸¬a&lt;‚ØÍ1Å5Û¾3•„"ñØi_x0012_Å‘½¿ìÜÀŽ_x0006_)œ”­¶K_x0018_~_x000b_"æw†I*çôÔ¹Á_x0012_ð°Ì27‹¶8cYm™_x000c_u¿u½½TO</t>
  </si>
  <si>
    <t xml:space="preserve">Ìú^Kgj&amp;_x0001_a_x001f_’­pK©."_x0008_ŠÁ_x0005_Â™è~O_x0015_…&amp;:¨k^qÃž&amp;ç¯%A°7;´ýx_x0004_”º³ÿ_x0019__x0007__x0005_D_x0001_¨1ÄãS4élÊøO]ìN*“F*¼oþ°GTz_x000b_…Ï_x0005_IâlªÒ]ŸÏ_x000e_R_x000c__x001e_ÚÃ«+80T_x000b_ÓCK_x001c_’_x0004_þÝÁ_x000f_ßÂ_x0005_AáÃaÉø·&lt;z´ˆÔÒ›ôÚ/"w…éT&amp;M</t>
  </si>
  <si>
    <t xml:space="preserve">dWkJç÷O™÷/@ß„_x0002_¹'ì¸;</t>
  </si>
  <si>
    <t xml:space="preserve">m’&amp;ª-_x0014_R_x000c_–d¡(iô¸"hÇp§%3#&lt;òÐ+_x000e_Ød?	€S¤pï_x0015_¿4ÏObÓ_‡ÅùL_x0011__x0004_R(‚2¶Hs2†œþžùï‘¶K_x0018_~_x000b_"æw†I*çôÔ¹Áª!\_x0010__x0011_C¬.2­N­d–ôu½½TO</t>
  </si>
  <si>
    <t xml:space="preserve">Ìú^Kgj&amp;_x0001_a_x001f_š:Ý¶}_x0011_Ê1_x000f_Vèû™_x000b_l1_x0015_…&amp;:¨k^qÃž&amp;ç¯%A°b»ð_x0008__x0003_</t>
  </si>
  <si>
    <t xml:space="preserve">²ª}·$ÓrÕeV¨1ÄãS4élÊøO]ìN*“˜ ˜•›UîØZÞJÈà_x0017_xªÒ]ŸÏ_x000e_R_x000c__x001e_ÚÃ«+80Teuè¼/_x000e_ˆè´‘šËÁÙ×ûëª(ÖŸ^</t>
  </si>
  <si>
    <t xml:space="preserve">ïi*“P¶P©4¸™t±ˆÀÿÊ`Ö}P;t(Ð5ÄW*d_x0003_Ñ:</t>
  </si>
  <si>
    <t xml:space="preserve">q*_x0012_ûÚŽª-_x0014_R_x000c_–d¡(iô¸"hÇpÒÒP12zãÅ¤s½#?’_x000c_Ý¤pï_x0015_¿4ÏObÓ_‡ÅùL_x0011__x0017_¡ªqV­"ž_x0012_5_•ºdO¶K_x0018_~_x000b_"æw†I*çôÔ¹Áêiþ_x0011_P%_x001a_Ã§b</t>
  </si>
  <si>
    <t xml:space="preserve">Ep’_x0003_§u½½TO</t>
  </si>
  <si>
    <t xml:space="preserve">Ìú^Kgj&amp;_x0001_a_x001f_D_x0016_æIñ&lt;”CÒùKjÄ3`_x0015_…&amp;:¨k^qÃž&amp;ç¯%A°û&amp;-"Yyœ(…ú?_x0002__x0015_]¨1ÄãS4élÊøO]ìN*“_x000b_qà_x0018_©x=±_x0006_Žh–(«'0_x0017_+DArÂ?$×¶œ&amp;ËlÆí%Ì‡q_x0011_˜ÈÌ·¥Ã_x0010__x0010_Ô0_x0017_+DArÂ?$×¶œ&amp;Ël¡^þpÕü</t>
  </si>
  <si>
    <t xml:space="preserve">¾`ð­v™_x000c_uîªÒ]ŸÏ_x000e_R_x000c__x001e_ÚÃ«+80Tgµ®Ë_x0019_Î7Ûj‰JË¾t7_x0004_ v«4(_x0014_ÚÓØØaä¨ê_x0011__x0012_SBîào°&gt;ì_x001c_­±®ÙðP+¹#“úîÏx·_x001a_å&amp;_x001d__x001f_Ðš&gt;÷ª¡K« zØ%‡“î°%"&lt;z©_x001c_ñ_x0003_šÝ$lÿÛy¤pï_x0015_¿4ÏObÓ_‡ÅùL_x0011__x0006_£Þ·ž_x001a_ªŒWèkµ~„À¶K_x0018_~_x000b_"æw†I*çôÔ¹ÁÛd(Î}¡#·U¶_x0010_ØM_x0004_+u½½TO</t>
  </si>
  <si>
    <t xml:space="preserve">Ìú^Kgj&amp;_x0001_a_x001f_¹ýt\_x0007_7	Zn/EH6@þh_x0015_…&amp;:¨k^qÃž&amp;ç¯%A°¢¸vLg_x000c_KHÝšý(ÂŒTÂ¨1ÄãS4élÊøO]ìN*“_x001c_ÎŠß3­š;_x0002_š_x001f_Üå\¢ªÒ]ŸÏ_x000e_R_x000c__x001e_ÚÃ«+80T_x0002_} öW_x0003_Þ‚k_x0005_y‡ÊS'HF‘Ä©z¥Q¥N_x001c_JùŽÖË_x001e__x000c_3r</t>
  </si>
  <si>
    <t xml:space="preserve">_x000b__x000c__x001c_}­à|_x001d_åü_x0011_öÝ¡þ=IÃ</t>
  </si>
  <si>
    <t xml:space="preserve">*_x0006_Ùë+´š&gt;÷ª¡K« zØ%‡“î°T}~Ïfž_x001d_Áç_x0006_Ù_x0015_)ü:…¤pï_x0015_¿4ÏObÓ_‡ÅùL_x0011__x0013_Z-_x000c_º‹d’…Lý@_x000f_d¶K_x0018_~_x000b_"æw†I*çôÔ¹Á_x0007_ÕfÅý)O¨Ö×%HœüÂ«u½½TO</t>
  </si>
  <si>
    <t xml:space="preserve">Ìú^Kgj&amp;_x0001_a_x001f_ÅéD_x001c_÷G¶¦§_x000c_e_x000f__x001c_	_x0015_…&amp;:¨k^qÃž&amp;ç¯%A° ›r•	M_x000e_…¨N¶Ç_x0004__x0001_¸ƒ¨1ÄãS4élÊøO]ìN*“##*1»åá2CK_x001f_Ÿ$&amp;œªÒ]ŸÏ_x000e_R_x000c__x001e_ÚÃ«+80T_x0010_Ifiíþ?‡s</t>
  </si>
  <si>
    <t xml:space="preserve">ò¸o”_x000f_ë†_x0006_Â©"u£±g´a¼¼_x0007_Ï÷|3ƒàýŽÒEÂñ_x0010_‹”‘¡¯_x0010_üÉØl1í_x001a_QÙ Æùš&gt;÷ª¡K« zØ%‡“î°Ê|³ôg}ýÂ&gt;²N%CÛ¤pï_x0015_¿4ÏObÓ_‡ÅùL_x0011_R_^ß¼“˜n1o›­8(âg;Aî_x000b_!h/ÿ®ƒ_ÿ’”MÏ@C_x0007_¼œWºl0¼¢_x0002__x001e__&gt;¬a&lt;‚ØÍ1Å5Û¾3•„"ñê¤øâm</t>
  </si>
  <si>
    <t xml:space="preserve">_x001a__x0012_¡!œªcpm'¶K_x0018_~_x000b_"æw†I*çôÔ¹Ám</t>
  </si>
  <si>
    <t xml:space="preserve">_x0002__x000f_£A`f„Ä_x0013_ñßàCu½½TO</t>
  </si>
  <si>
    <t xml:space="preserve">Ìú^Kgj&amp;_x0001_a_x001f_Þm_x001c_£Ê²Ëy–_x0016_•_x001d_hÃ_x0011_Á_x0015_…&amp;:¨k^qÃž&amp;ç¯%A°XèA†Œóƒ¤d_x001f_³_x0005_½€·í¨1ÄãS4élÊøO]ìN*“_Î(Î%ý»_x001b_àý9è_x0015_VNwªÒ]ŸÏ_x000e_R_x000c__x001e_ÚÃ«+80TÆ“</t>
  </si>
  <si>
    <t xml:space="preserve">J</t>
  </si>
  <si>
    <t xml:space="preserve">k.˜g¬[Ê_x000b__x0003_ª%3¦&gt;</t>
  </si>
  <si>
    <t xml:space="preserve">‚ÃÒÃ§ÿ:kHS~FòQòˆ@ê‡ÚdÎ¥4i£Jªè’Çè•|áê/­~É×ªgT)Ç_x0005_W³òã9\&amp;˜ê=</t>
  </si>
  <si>
    <t xml:space="preserve">í_x0006__x0012_×vûIF2ž_x0002_˜áK]¤pï_x0015_¿4ÏObÓ_‡ÅùL_x0011_4_x0010_¹z«_x0012_Yœ"‘—$Ýoß¶K_x0018_~_x000b_"æw†I*çôÔ¹Áœ*ÝoôÛMmŠo„¡ÄÀœ¡u½½TO</t>
  </si>
  <si>
    <t xml:space="preserve">Ìú^Kgj&amp;_x0001_a_x001f_öi€ŠNi_x0012_R“Ôd'ÆX°¤_x0015_…&amp;:¨k^qÃž&amp;ç¯%A°</t>
  </si>
  <si>
    <t xml:space="preserve">Ó_x0010_°æJ	„¬«_x0015_íË»ý¨1ÄãS4élÊøO]ìN*“W“¹CQ4í&amp;ßõ__x001e_½˜äªÒ]ŸÏ_x000e_R_x000c__x001e_ÚÃ«+80Tî¶Å6[	\Îh~Å_x000f_Ñµ_x0005_ˆú™K1Xï&amp;_x0019__x0017_¦®S„öb-ž"ÿfï=œ2_x0001_w%r	$&lt;_˜×³œ|@×‘_x0010_éïÆ"vÌgT)Ç_x0005_W³òã9\&amp;˜ê=Ð¦ì_x0003_áÔD_x000f_ÿé¤9_x0018__x001b__x0018_)¤pï_x0015_¿4ÏObÓ_‡ÅùL_x0011_[Õ0_x0014_C†uƒs_x0008__x0011_!_x001d_Úõ¶K_x0018_~_x000b_"æw†I*çôÔ¹ÁIJž.WQ¨0ñ$_x0004_ä$</t>
  </si>
  <si>
    <t xml:space="preserve">›†u½½TO</t>
  </si>
  <si>
    <t xml:space="preserve">Ìú^Kgj&amp;_x0001_a_x001f_ŸÆCŸFmó_x000f_fa¬Î»F&gt;_x0015_…&amp;:¨k^qÃž&amp;ç¯%A°Ýßü©g–×õ^_x0019_Ò_x000c__x0001_4¼Ï¨1ÄãS4élÊøO]ìN*“a_x0004_÷_x001e_Ìªd³×»¦™_Ÿ¼J0_x0017_+DArÂ?$×¶œ&amp;Ël]‡¯ÜND½6ù±à=ÔÊí­0_x0017_+DArÂ?$×¶œ&amp;Ël_x0016__x0014_ƒ5³Åé_í‘çwüˆÏBªÒ]ŸÏ_x000e_R_x000c__x001e_ÚÃ«+80Tá8=s{=½ 5$E&amp;_x000e_)ºÈ_x0018_[</t>
  </si>
  <si>
    <t xml:space="preserve">PO_x0016__x0017_y‹Ç_x000b_ŠQ”_x000f_wø¾_x0015__x001b_ôt}_x001d_ýóÀ	šÀ¯’Þ&gt;Þ7#öÉ–|¹-\	t’=ïMÐÆt¤º_x001c_£8v´×iÅIÄ_x0011_Þ1®Ã†F£¦^B#_x0018_”¤pï_x0015_¿4ÏObÓ_‡ÅùL_x0011_L_x0013_‚_x0002_V\Kª|_x0002_&lt;ßGZm¶K_x0018_~_x000b_"æw†I*çôÔ¹ÁÕ	î_x000e_Tqb|¼cÝAZïZäu½½TO</t>
  </si>
  <si>
    <t xml:space="preserve">Ìú^Kgj&amp;_x0001_a_x001f_"—_x0001_-ZZ_x0007_ª_x0012_M*‘zZ©V_x0015_…&amp;:¨k^qÃž&amp;ç¯%A°ÆÆ_x001b_9Û²$Š°çðÍþW[Î¨1ÄãS4élÊøO]ìN*“ƒ·×eÕR‰'_x001e_^._x0003_ÐrÎ*ªÒ]ŸÏ_x000e_R_x000c__x001e_ÚÃ«+80T</t>
  </si>
  <si>
    <t xml:space="preserve">[|³LÍ±_x000f_YLÄmÁõÉ#ûyWjGâ</t>
  </si>
  <si>
    <t xml:space="preserve">_x0011_äz’jÙf—</t>
  </si>
  <si>
    <t xml:space="preserve">WºÕ¼æöÖ_ÄÛ[pRc¿È_x0018_:*_x001b_J$2dLŒ‰›2J_x0018_ïMÐÆt¤º_x001c_£8v´×iÅIyM]&gt;Ä(#_x001b_xy™I4kŠ¤pï_x0015_¿4ÏObÓ_‡ÅùL_x0011_¾#Èþ*ýÚÁp\c¶ö™¶K_x0018_~_x000b_"æw†I*çôÔ¹Áó4_x001c_Î5Œõ~è5_x000c_ÎŠKŸu½½TO</t>
  </si>
  <si>
    <t xml:space="preserve">Ìú^Kgj&amp;_x0001_a_x001f_Å¦æõÄòYuäÜ¤_x0012_ª_x0013_</t>
  </si>
  <si>
    <t xml:space="preserve">	µ_x0008_)n_x000e__x0014_ºSóàFb&gt;swÕ_x0012_C7üŠV8J=AŒ_x0007_4‚ö¬’_x001e__x0003_˜¬[ŠÙ»f_x001a_»úÐ*_x000b_0</t>
  </si>
  <si>
    <t xml:space="preserve">¼9_x000f_…tùŽÏP_x0004_VFUªÒ]ŸÏ_x000e_R_x000c__x001e_ÚÃ«+80TóYÜ_x0013_¥©_x001d__x001b_±;mð_x0001_5_x0016_/Pz'M_x001a_À¯šR_x0005_Ù½íh(´.iÌ_x001e_R%œÔ×_x001b_ì?h¹Ñ-å¯Aí4ðùÜ†Èi=¶–¯»¿Ð×´Ô_x0007_h&amp;VÌÛÛÀÛóLBêÝ±Èj¹w|}ÇªŽ«×ZM_x0013_…&lt;-’‹„ä#©‚f_x000f_·_x001b_ý_x0013_ï_x0004__x0013_+•_x0011_4$¦4*wMí_x0006_4Z_x001c__x0002_Ëi¾ó.´_x0019_Ë—9‘‹E&gt;"æt~åøÑ	jKAi1ã/gÿ±ñõ«î_x0003_ _x000f_^;Ì­wJd–j†Àò5†üX&amp;“_x0015_bºà8­åÕ~¶A_x0011_5è-_x0008_Ã_x001a_”éæíÎ1¼s_x0001_¿Ó_x000f_ô¦_x0011_qúÙy_x0005_çñ­ã6 c'f×ó·îðH¦Q¿Jµ_x0008_)n_x000e__x0014_ºSóàFb&gt;swÕô+v_x001b_Ü¬_x0007_ß(_x001a_Œ­ú31Ù¬’_x001e__x0003_˜¬[ŠÙ»f_x001a_»úÐ*ð`×§_x001f_þd®1_x0014_|_x000f_i_x0016_&gt;ýªÒ]ŸÏ_x000e_R_x000c__x001e_ÚÃ«+80Tlœ=%ù!ØFlè0ÙŽÝæ×Í„ õ³_x001a_§2ª_x001d_ÙÊ¶|c]÷Ø‡žÔMDN*—Mä¨/ 6ç_x0001_¯_x0016_"‚ž"ÕŽŽA-_x0014_iK@9R_x0011_F_Ââ_x0014_x§¸GI^x3_x0015_	`¦«ž„E ›NTqÀ8	jKAi1ã/gÿ±ñõ«î1°Ú_x0001__x001f_×Ÿ'</t>
  </si>
  <si>
    <t xml:space="preserve">¦­˜Ô_x001f_É_x0007_†üX&amp;“_x0015_bºà8­åÕ~¶a×¤t_x0006_r«DŸ;X–jÒ_x0001_¿Ó_x000f_ô¦_x0011_qúÙy_x0005_çñ­ãt&lt;O_x000f_;!hž–lcmp</t>
  </si>
  <si>
    <t xml:space="preserve">ž_µ_x0008_)n_x000e__x0014_ºSóàFb&gt;swÕ_x0004_òc¿_x0008_%Ô4ÿÇT£°_x0013_¬’_x001e__x0003_˜¬[ŠÙ»f_x001a_»úÐ*Û_x0007_þ!FÈødävB»_x001e__x001a_Z4ªÒ]ŸÏ_x000e_R_x000c__x001e_ÚÃ«+80TDçÙíØÜÉïáÿ.äôÓA _x001f_4_x0002_„C_x001d_O£ziÆ_x000c_¹÷†A']ÀR_x0005_‡U™&gt;Žtï¦_x0017__x001f_æ}úz;ùº'hâ)¶f_x001d_@9R_x0011_F_Ââ_x0014_x§¸GI^xð{Ià„½_x001e_J§N¸’JÈ¿	jKAi1ã/gÿ±ñõ«îxèÒû_x001b_I_x001a_Ë­</t>
  </si>
  <si>
    <t xml:space="preserve">_x0008__x0007_	»9s†üX&amp;“_x0015_bºà8­åÕ~¶\näð˜Î–eòù·«æ&gt;þÈ	+„ÿ¤ù’ûFKÞ2Õ}JßÓ¬—_x000f_Ã•0ÿU@™¥x_x0016_¢æk_x0011_#_x0003__x0011_9´ÍÄ½¬_x001a__x001a__x0006_5J_x0011_"_x0016_/</t>
  </si>
  <si>
    <t xml:space="preserve">þº‹_x0010_CºÞ–Ö_x0001_¿Ó_x000f_ô¦_x0011_qúÙy_x0005_çñ­ãŠµœñÓÚÕ_x0008_š_x001c_Í¼]_x0017_ò`µ_x0008_)n_x000e__x0014_ºSóàFb&gt;swÕHê{Ž_x0008_œ bmQg&gt;#Ðmb¬’_x001e__x0003_˜¬[ŠÙ»f_x001a_»úÐ*ò¸T^›_x0002_Á_x0001_$gŒ7À_x0018_¸®ªÒ]ŸÏ_x000e_R_x000c__x001e_ÚÃ«+80Tf-_x0018_&amp;z_x001a_¦_x001e_&lt;©Xø´yŸ;m&gt;²-sS|_x000b_é‰–_x0014_6V¤î(¤¿_x001c_çÎÝ{–ìVUÆ_x0013_‰ô½_x0010_‹ÔÏ¾‰cDïÞøÊ«_x001c_0;ñ^ KV¥</t>
  </si>
  <si>
    <t xml:space="preserve">í£ì(U¾[‡¾ÙÄ67äˆ&lt;Ù‘‰y_x0013_t	jKAi1ã/gÿ±ñõ«îˆ²¾a6‘_x0005_¥Kj_x0012_wí¨î_x001c_†üX&amp;“_x0015_bºà8­åÕ~¶¤ó‰X[_x0010_EþÞˆì&gt;¬|i	+„ÿ¤ù’ûFKÞ2Õ}J!S_x0013_(¶æ•¢‚žH–¤ös_x001b_¢æk_x0011_#_x0003__x0011_9´ÍÄ½¬_x001a__x001a__x0006_RûWS</t>
  </si>
  <si>
    <t xml:space="preserve">“_x001f_vU_x0007__a-WøÙ¹{ »XÍãk_x001c_þLéú'_x000b_e Ëž§ÝÞD‰õ¶®Ìî£¨¤¸îºJ‘ÞÑ</t>
  </si>
  <si>
    <t xml:space="preserve">	–b_ïÂœ_x001e_é_x0011_ÈG™á™Àa_x001a__x0007_ËãOõ6¸’4P¤c</t>
  </si>
  <si>
    <t xml:space="preserve">ç’õI¢À_x0013_´)WÏ¸ûŽz#^ëÉ_x0016_&lt;{_x0013_ÜL/°:$‰¶ðÿ¬ýŒ™Fõî&gt;¿«H2èûNö…–yŠUßŽlŒW¦_x0011_&amp;Ðy$_x0007__x001c_¨&amp;I¸H¡®FgÑ¥5;!UPÅò4·Ç»¢uõ€fÿ¯_x000b_2</t>
  </si>
  <si>
    <t xml:space="preserve">·y[ôÝäÞØÔ%¹&amp;².Ï¡9_x0011_Ø_x0014_†ëZÀñ¨Ý‘ë_x0019__x0011_¯_x001e_’ÜL/°:$‰¶ðÿ¬ýŒ™Fõ¹a¡v_x001b_ª#¾Ó0ek•_¢±²™YW&amp;íl_x0014_ßÊ¹L„³OM	¬_y_x001e_÷ÐAì¾ÿï_x001c_\Vû¶_x000c_7_x0014_N[3_x000e_JK×û_x0011_­ÿJé”_x001f_ë_x0005_U¹÷R&gt;÷)5—pR}</t>
  </si>
  <si>
    <t xml:space="preserve">h«W MR=‡|¹16_x0005_</t>
  </si>
  <si>
    <t xml:space="preserve">ÿÐ{</t>
  </si>
  <si>
    <t xml:space="preserve">ßMšó®ƒ1ÂÇþz_x0007__x000c_¡ƒPGŒÔ2M_x0002_«_ÌâV_x001b_Æé1×÷¡oØ</t>
  </si>
  <si>
    <t xml:space="preserve">ïöC#_x0002__x001a_¨)³óT_x0011__x001e_Ï6€ž^ï*Ù{&lt;_x0005_'±;m_x001f_â´‹;£‚(5Çåeoj™_x0004_f›ì/_x0014_ö³³\qÌ1_x0006_¨9• _x001f_6k{Òêø}ðÒÌ_x001a_ëÄJØØ^î…¥â•“šñ_x0015_êm_x0001_à_x000b_v“_x000e_</t>
  </si>
  <si>
    <t xml:space="preserve">_x0016_S»)_x0003_X_x001e_Æ_x0013__x0008__x0014_?WÞ_x000b_–_x0011_†ø2—Âj;ÓÏ¬£#_x000b_(O|:!ST÷Äç€ûò¡$}šã¸(cyöéÅa•_x0019_ùWL_x001f_ä½~§l}‹_x000b_áþ ’|µYÞ~ùÎd³&gt;ž64ÈŠ$s_x0015_×ZË87A—À~–6!ÜL/°:$‰¶ðÿ¬ýŒ™Fõ	¾òSÑŽë_x0001__x0016_{_x0006_çr_x0017_4_x0013__x0013_^(H[ÆÝñÁý.h_x001a_Zˆ¬ë¼Öp</t>
  </si>
  <si>
    <t xml:space="preserve">EãÌ—_x0007_û4T_¢K&amp;7ûÃ¼|¬êØÑ}«‰l_x001b__x0007_ø“_x0001_Ë©þ_x0005_wá_x0003_.Œ?_x0015_…&amp;:¨k^qÃž&amp;ç¯%A°¥_x0007_©ð´„LS}</t>
  </si>
  <si>
    <t xml:space="preserve">¯i!3D¨&amp;	õ”Ùœ4æzë`Ð"QÝrí:•»Ï„Îz–ðUu¹ …±+¾_x0004_ZÊŠç—Ð¸_x0007_`Pd_x0003__x000b__x0007_eè9_x0008_†/‰½;Ñ´_x0010_æ’WxÐž_x0001_¾t8HÊDp&lt;*õ5¿A¸+¦Ó_x0011_Íž«¯_x0007_{±h&amp;È$_x0019__x001a_!ÎN_x0014_</t>
  </si>
  <si>
    <t xml:space="preserve">ç2ô_x0019__x001f_úbŸuQá´_x0016_˜_x001f__x001e_'ç_x0015_]M2¬Ö.HEë¦å	°Š?_x001c_7ÂÍÌÏŽK</t>
  </si>
  <si>
    <t xml:space="preserve"> XQØégŠ²m­?¨Ù[H—Bµ'_x0012_‹Ñ_x0007_Ÿ¬+H±`ðw£_x0008_Ì¹_x001d_cmð›_x0014_ìF_x0016_÷I€_x0001_à¸_x0010_N¾­.ÍÆí_x0002_</t>
  </si>
  <si>
    <t xml:space="preserve">å_x0016_6_x0004_ü»K</t>
  </si>
  <si>
    <t xml:space="preserve">k’ƒÀ=¢ýg7_x0017_øcà!©ç</t>
  </si>
  <si>
    <t xml:space="preserve">-}kÑØ_x000e_ä_x0013_M6(œpVz ™û±PÂ“"7ZéUh_x0005_Î¹m¹›O‚_x001d_¦%ÄR‘Ñ</t>
  </si>
  <si>
    <t xml:space="preserve">¦ª®ŠeÂÔèÿÈ_x0012_û</t>
  </si>
  <si>
    <t xml:space="preserve">âò¡$}šã¸(cyöéÅa•_x0019__x0015_·À_x0013_	_x0013_</t>
  </si>
  <si>
    <t xml:space="preserve">&gt;ÚÌÀœ=Yd(ƒ_x0008_h_x0017_öCZ‘2Û_x001e_y'ãÍÄÉÂµýPLz_x001c_{‰rè</t>
  </si>
  <si>
    <t xml:space="preserve">òÄPE\"b¬wc¢_x0008_¬Ú«CbˆÍ{Wd›(ð±­ÖÕ­¿Ú­DA_x0016_Ýc­ÍÌð_x0018__x0018_¦¦„©°[T»ÄÉÑŒEÅz9ÿ_U_x0007_€jy_x0005_ÌÉj_x0019_çÀ±ÓsÅÞò®ûs‹|U ÅR›‡€Øïðf_x001a_ˆÔ~_x0015_?¹Õ™‚ëÖŸOÍˆ</t>
  </si>
  <si>
    <t xml:space="preserve">_x0017_¼ý[ã‚PÍ5^µ9ç?Ó›_x0017_›ªN:_x001a_7m¯¼ËTÝ}JYó:_x001d_ýÎÆo_x0005_ù»ÄP±Ö~s_x0016_-U÷‹_x0016__x001f_PãŸ_x001a_®¦ž°Û_x000f_Õíhâ3q	“ˆ6·E]9Ì!/§)œöq_x0011__x0010_Ó‘àuxÈÒ_x0015_âè_x0014_Öx´p’]Ô·6_x0007_é3_x0005_ûtÕÃbÅ£–žû.ˆs†®_x0010_ýÂbkÞ`zõ¢_x0006_h_x000c__x0001_[:æù.ÃYùrôÒWbô=Yù.¼MtŽJMo4óHâ©_x001e_7ï_x000f_Ì÷áyFj½îN0ï+›–ÝÿÙýÚ×rø¤ñ_x0010__x001c_JQ˜¥Eì*_x0002_³¿¶—¨Ä_x000f_§_x0015_B8ŠQ~_x0015_‹œøg°xu½½TO</t>
  </si>
  <si>
    <t xml:space="preserve">Ìú^Kgj&amp;_x0001_a_x001f_˜ó¶mž»„úy"«_x0013_tÏG§_x0010_:V_x0006_¤l_x0005_Ü_x0001__x0003_z°_x0018_ñüª_x001c_À[Ÿn½	S</t>
  </si>
  <si>
    <t xml:space="preserve">°²û_x0003_U_x0008__x0015_…&amp;:¨k^qÃž&amp;ç¯%A°_x0018_¶Ô²v¬O“‰ý½õcÕ†_x0018_é_x0014_tZŒOÜ.£</t>
  </si>
  <si>
    <t xml:space="preserve">M£=¤+à¢¡X9Í_x0008_]l1àÖ°®k"_x0012_&gt;hÞ£DJIâL]±U‚!+¨MhñŽ_x0012_ˆ ïv»J½À	ÐWÏœa”%_x0006_Ìw_x0015_žJY¯_x0005_Q¡__x001a_¦oG^Pª`</t>
  </si>
  <si>
    <t xml:space="preserve">Vùó‹cc_x0013_GPÅÆHÉC_x000f_65§ÇôÅL_x000c_¥‹/C$2Á:Ï_x001f_‡9_x0007_n_x0012_:Å~|ª</t>
  </si>
  <si>
    <t xml:space="preserve">ZDi¡d{f&gt;­-ïãî|â€Bi¬¶ûƒÔq¯NV_x0013_!æ—H¡_x0006_ü_x0015_––</t>
  </si>
  <si>
    <t xml:space="preserve">'~yDÛ_x001c_Ì_x0011_TÌ$&gt;Zßt_x0014_c{W€®_x0018_SËøv±†ôCé´ò¡$}šã¸(cyöéÅa•_x0019_íö_x0015_¦Ä#_x0017_±ñ _x0006_`:_x0002_xt×(N7Lmyn_x001d_ë›_x0010__x0015__x001f_Ñô†ªƒTÌà1`_x0008_W®†.Å</t>
  </si>
  <si>
    <t xml:space="preserve">oP_x0017__x001c_Ê¯_x000b_4ÃáÅúµºéßnÃç×_x000e_u½CìÏˆ$L)_x0012_</t>
  </si>
  <si>
    <t xml:space="preserve">š.?üŠ°àé_x0010_m+ýo</t>
  </si>
  <si>
    <t xml:space="preserve">ÍÎ$¸jbI'ÏÚ|¡8_x0010__x0003_JEJíÇ×»Ï_x001b_a3_x0007_Ës¨Ìµ"S¿_x001f_»¿uY)9_x0005_Þþ¸(Ç5-ZÉ …¥¯ððæyŒ&gt;jª_x001e_ÛêHòÜ4ÿˆã65_x0010_È_x0014_¹A}4_x001c__x0019_Þ¼_x0016_øË/øðZÓÜL/°:$‰¶ðÿ¬ýŒ™Fõ_x0004__x000e__x0002_¤_x000b_2=Ê_x0013_Kh_x000e_óÚå£ÊƒÜ•þ_x000b_è_x0013__x0019_$õWE×ü&lt;ä_x0011_•×Ôãâ“t_x0004_IuÆ¦~GÿKkÄJ_x0008_]Š_©»)8Ø›_x001e_ÛêHòÜ4ÿˆã65_x0010_È_x0014__x0015__x001f_Àßœ;™„_dÜuÝ‘iàÜL/°:$‰¶ðÿ¬ýŒ™Fõä÷QDIø9±0\EhÆï¼Ñ(¯</t>
  </si>
  <si>
    <t xml:space="preserve">2†œ.4çÑñ&gt;q8|ü_x001a_\ÈáN¾‹ùKÜ€-Ó¢</t>
  </si>
  <si>
    <t xml:space="preserve">IÆ…ŒÀÆw°zâcº_x0006_*£óÛü–ƒ</t>
  </si>
  <si>
    <t xml:space="preserve">_x0006_–_x001d_€_x000e_ä_x0011_J³“í»ÿ/_x0007__x0011_ƒzÚÿ/Ì_x0016_2ðŠ¹Žq=ú2_x000c_ø3Ù`</t>
  </si>
  <si>
    <t xml:space="preserve">û¨_x0008_åÊ^â&gt;ìÚ_x0006_¯VÛtI_x001d_J)_x0017_|éûvÒ6M“0*(-o%=³6¤½ ÁòöÆÐôï_x001a_×ªuò!§ô:Š›_x000c_àw„_x0002_ØH•4/°f¹¨ atØÜ_x0014_ËñÖ™:ï3ðÒ6Û×ï÷Ž_x001b_Žb‡_x0013_£T</t>
  </si>
  <si>
    <t xml:space="preserve">V5ž(_x0014_Êw_x0015__x0010_J”=VTÇªMÿ‡ADñ‡K'j^š~ÍÏ$9_x0005_XÎ_x001d_‰_x0010_}fhj+ ª‰­GWã÷_x001f_ØÏ#ÁRÒ&amp;_x000f_]€a…¿Iõ+üez%P«¯5¯OØ4_x001c__x0003__x001a_ì1üZt–‡áœ_x0002_kÑÌ#•_x000b_z¬øÓ‹ÚW¢WFšRäœY‰_x000b_SèÆó×½ºXñ©4__x000f_1_x0007_0†_x0016_áÙv¦=/Tßÿºï“ôíB_x0013__x001d_«¢‡_x0004_²_x001b_p)</t>
  </si>
  <si>
    <t xml:space="preserve">Ðx	(Ú¿Þ‚âAôó_x0017_½¼Šyl™á¤Ãê‡ì_x0003_’_x0017_2ù#;÷¯S9ñ©;~ÞL¦kêË™û&amp;7_x000e_¸æ_x0012_	"0?_x0017_ñw_x001f__x001d_Ç_x001d_ˆ[N&gt;Q&amp;°ŽYÓZO„þŠÍãR-_x001b_ÎÃ2á_x001e_‹ü –je</t>
  </si>
  <si>
    <t xml:space="preserve">¨ÏwôöÑ_Ü*[³K_x0014__x0006_s2öÖ_x0010__x0016_£®kB®ýQtâÚÌ?T"_x0006_Üd`_x0011_ýÊ­¾+_x001e_Uaø· _x001f_¦+KE‰ð½&amp;_x0002_±_x0002_`ýÖ_x001e_CUÅsiAÒ_x001b_ÙýA†c„z›}</t>
  </si>
  <si>
    <t xml:space="preserve">á˜X±ÄaŸª×d{4»]ù5dÍãÐg_x001b_¢D¼îfï!</t>
  </si>
  <si>
    <t xml:space="preserve">_x0007_æ_x0016_Ej_x0014_¹_x001d_‰_x000b_ri`ò¡$}šã¸(cyöéÅa•_x0019_ˆ9_x000f_é¢ÁU¤p#ÏÛttø"Nç_x0014_éA\_x001e_Âêš_x0005_rzêÞ/*({_x0018_&gt;Ð_x001b_À_x0017__x0001_Ü_x001f_æ÷ç’_x0007_</t>
  </si>
  <si>
    <t xml:space="preserve">…ð9¨Çpwë_x001b_R‹#Ç¦¬ÖËMÚIÀÚ°Ó´L½NQ_x001d_Z_x0003_÷ÐtõQgj_x000e_Ý_x0015_</t>
  </si>
  <si>
    <t xml:space="preserve">·E;u=›¨_x0016_D&amp;½_x000f_34u«_x0004_f¥_x000f_Ç]ˆ_x001c_Ýy54Qò_x0018_=¨ßm_x000e_”õ_x001a_]Ä„›_x0018_¦Õ¬_x001e_Zýmn_x000e_ß˜_x0013_ñ^Rtâ­ZÞB</t>
  </si>
  <si>
    <t xml:space="preserve">ŒªZ³¬îŸ_x0012_‹B	iý`</t>
  </si>
  <si>
    <t xml:space="preserve">|Ç_x0011_\Q_x001a_{|Óa;&amp;»%ÔTïk†¸š-ØœÒ~°V‘þŽôÃtÆÒ_x0019_(]_x001a_ÚÉi›¢Ž=eì X_x0003_/IN‘_x0014_%rq_x001e__x0013_</t>
  </si>
  <si>
    <t xml:space="preserve">qÂ7Ö/|</t>
  </si>
  <si>
    <t xml:space="preserve">¥y*ª_O›_x000c_…]M¹œûRgK3xâ_x000b_æÀÏÓ_x000f_Ñ£b|¨Ì£_àT`¬øÍ_x000c_v×oáìV&lt;_x0014_tSÛH½ÛÖÝëÕ¬</t>
  </si>
  <si>
    <t xml:space="preserve">¤_x0006_ð|Ê8Jâ</t>
  </si>
  <si>
    <t xml:space="preserve">Q‹ž:Vh8_x001a_Œ‰Îð_x0004_¢d=íøÉf£+i{{T</t>
  </si>
  <si>
    <t xml:space="preserve">Zø‘§_x0010_:V_x0006_¤l_x0005_Ü_x0001__x0003_z°_x0018_ñü=íøÉf£+i{{T</t>
  </si>
  <si>
    <t xml:space="preserve">Zø‘_x0003_¤°¯Þ7ƒ	æ_x000c_¤öÄ¸</t>
  </si>
  <si>
    <t xml:space="preserve">_x0008_îÎ</t>
  </si>
  <si>
    <t xml:space="preserve">ñ8¸</t>
  </si>
  <si>
    <t xml:space="preserve">àõ_x0019__x001b_1OåË¬Ù¹{ »XÍãk_x001c_þLéú'_x000b_E§Gs§_¿ðX~¡_x001b_</t>
  </si>
  <si>
    <t xml:space="preserve">Vsïk_x001a__x0003__x0003_é™·Ó8oÂ^¹á~È0D¯_x0014_¬f@À_x0010_¨pl›Ò’ô_x001d_®¡À[8²_x0006_àpqþ$´ùç_x0006_É†¸+fökf*Z·°ªÕ_x0003_”_x0011_0¥›x[ç’èÌKÈYŒM‹²I_x001e_“µÕx"ÏóÔqznnÀWÈ„¥¸÷d›TÃ³&gt;•‚ 	’_x000f_¢‹â´¢¶¦ª³FM_x001a_{Ù-OzãÕ9?A¤œ³(Ñò¡$}šã¸(cyöéÅa•_x0019_YÄ‰ÿ½ëí€Û7ò‘&amp;šÁ™¬`8Œè25•µ¿Ç¼¨gTåðj¦£lx˜¼!Dî4å–Ý_x001b__x0004_ä_x0018_!J‘wöH&amp;‰b_x000e_g§n8á”I§-</t>
  </si>
  <si>
    <t xml:space="preserve">‰N¸®ÚÛ41$é¢{WhéIÚÊReåQ–÷N&gt;nS›ÂoÖè;ú_x001d_ÆDpnÇ$?×ð+ETfMÄk£Á¡h_x0019__&lt;ÒÂ!…ë5ØXù÷—q_x0019_I_x0015_ý'_x0011_õ·µ+¦Ë_x001b_u½½TO</t>
  </si>
  <si>
    <t xml:space="preserve">Ìú^Kgj&amp;_x0001_a_x001f_}¹³'_x0019_Ü.Àv4ø¦_x0017_Ÿ¦áí_x001d_ü</t>
  </si>
  <si>
    <t xml:space="preserve">Ù0Ã­Ì«Úßg¹KüJ¾¬_x0011_!ã1_x0018_)êŒ~ì ûºhJÓhÁd·˜ØùìiÔoïRvüÑè1ó¡l½˜­š ü_x0019_™v±K[¦{	¨¾7¨7wùVòhþ¦o#áÏ¨ÿ1’Ò</t>
  </si>
  <si>
    <t xml:space="preserve">½2‡æ’Ù([	_x0006_-</t>
  </si>
  <si>
    <t xml:space="preserve">¶­u½½TO</t>
  </si>
  <si>
    <t xml:space="preserve">Ìú^Kgj&amp;_x0001_a_x001f_ÒZãcÞ1¼yÅ!f_x0016_Z£ñ¢a_x000e_y_x0018_‡gUƒ_x0013_ê}þÑÏfÖ¾5µ¾×D¨#w_x0010_k|kbáð&lt;¦_x0011_¡—¦²0p(n_x0007_”‘ÿ ³pÚ</t>
  </si>
  <si>
    <t xml:space="preserve">˜Ò$_x0010_ýs¹1_x0019_175_x0002_nW®Ž-òLõ_x001c_0ªFë.Òé“_x0005_«Œ_x001d_YWß_x0005_X¿Ò?ÿ(½_x001f_ÁÒ%R_x0015_=aâf&gt;ÈÌ</t>
  </si>
  <si>
    <t xml:space="preserve">‡?H_x0015_Í×&gt;_x001d_¾¿@;</t>
  </si>
  <si>
    <t xml:space="preserve">ß¢A›x_x0016_Œ…›_x000e_?¨_x001c_Áos.:’ˆ_x000c_þHóì•ï•_x000b_Z/%‘.®wjàXy_x0003_±Äa_x001b_ôèïj2^_x000c__x0018_5C…_x0007_8«=gb"_x0015_t_x000f_+_x000f_ø×ž·Üåb¶§ÂÚÞÎµèe¨z$Ã¼Xr4P|_x000e_£_x0005_±ûx”`•óîgDœ$™è&amp;z¬­#¤TÚ@N~E'_x0008_r_x001d_Ö!K_x001d_uÓ§Ía|9_x000e__x000b_ü‹’({&lt;7EŸŒÉÚJùQ!š“²Bûð_x0013_Ž|§_x0014_‘‚3ˆ	eøú5»#øã«__x0006__x0018_NÔfy‡¨ùô_x001a_WNÐ§&amp;„"MàeÊ%:Ó‹ÚW¢WFšRäœY‰_x000b_Sè›SÕQ¬fzºm_x0006_$u_x0017_:Ìf:Bë)_x0019_ÚÕ—_x0019_…Ï8ø\§é˜õ¤å¯Ÿ_x001d_ô–üBí6~ù#Žp_x0001_ÅëÈY¬rpsý…öÚnt2Î_x0019_•c0_x000f_ÄÎ‡__x0002__x001e_ÁAdÕ^Øç‘_x001f_äŸHg_x0011_«/0à^	0v/?‚òÏo"©2ìXëOµ_x0017_Rá-INäh­+§ç_x0001_¿Ó_x000f_ô¦_x0011_qúÙy_x0005_çñ­ã^÷_x0013_I¯_x001c__x0018_øG+›ªú%_x000b_²µ_x0008_)n_x000e__x0014_ºSóàFb&gt;swÕÇ©¾n?Müôò6´1_x001d__x0006_ráŠlËÊÍ……ÅÉ–”UÖ _x0011_”_x0017_¹Àx´¼’‚×ÍeÃˆåü_x0012_._x0014_™Õ¨Ì«®®2üè</t>
  </si>
  <si>
    <t xml:space="preserve">[šô)&amp;ÉÛ|_x000e_X:À®ƒ™_x0003_â™¹Q;_x0003_€m¼Òýå_x0018_]_x0019_j_x001b_;TA‡Œ_x001c_%]â_x001e_ÏôÌ®ŒGB[Óßü!¡_x001c_êM£•._x000c_²žO+c1_x000f_GÒi3‹®2_x0003_†kTf‰ÜíE:ÂÛlCr®ÝµÜL/°:$‰¶ðÿ¬ýŒ™Fõv»ž!ê·Am×ý6wûÌMí—ÇÍåâíû52¥±6¬(Q</t>
  </si>
  <si>
    <t xml:space="preserve">^/·SnØ·Áj?Æ</t>
  </si>
  <si>
    <t xml:space="preserve">ÉŒ‹{;õí^0wÿåð9_x0013_¾ñª×¦ÇNl©h~_x0001_.@&lt;µäø9y¿õTóÙV_x000e_–_x001b_Í:_x0008_kÀ•6&amp;ž¨;nÎþÍ—›+ÌØºC0dw</t>
  </si>
  <si>
    <t xml:space="preserve">ï_x0019_ÄÜÈÈfÛ+ ÜL/°:$‰¶ðÿ¬ýŒ™Fõ¶×l_x001b_÷_x0005__x0017_þræÆß_x0007_v_x0014__x0016_F*…Ìer‡PíÄÇÚÏ“¤_x0012_íwYÙª§ì_x0013_Hüà#&gt;×Á)Š©_x0019_²ö5î¦÷ÑsF®Ž_x000e_×¦ÇNl©h~_x0001_.@&lt;µä'¶jo|LîGaÜq¶ˆN•ÆÀ•6&amp;ž¨;nÎþÍ—›+ÌØçˆÂ{åßw©jãòÂ]i8ÜL/°:$‰¶ðÿ¬ýŒ™Fõ&amp;µ|åRúÈÈ¹G‰&lt;`Áí*Ô6_x0019_ÕÅ}kò=(;.$_x0013_óÇõ%àv9X_x000b__x0008_-øï'‡8_GÛ.œ–p[%ûâû_x0016_ß±÷Ô×¦ÇNl©h~_x0001_.@&lt;µäŠ`</t>
  </si>
  <si>
    <t xml:space="preserve">}_x0003_`¢_x000c_œ¹n6z¢FùÀ•6&amp;ž¨;nÎþÍ—›+ÌØ!t+Ã'T_x0015_6†’'d_x0002_`â§ÜL/°:$‰¶ðÿ¬ýŒ™Fõ—•3_x0018_À_x0003_</t>
  </si>
  <si>
    <t xml:space="preserve">Z:æ_x0003_ÌqöÇ;_x0016_F*…Ìer‡PíÄÇÚÏ“¤ˆ¾íYîKÅKñL_x0006_§M'(š¢&amp; (ö•án_x0016_®_x001e_Æoà×¦ÇNl©h~_x0001_.@&lt;µäá.­ß</t>
  </si>
  <si>
    <t xml:space="preserve">^“ùÍ_x000c_;b˜§AqÀ•6&amp;ž¨;nÎþÍ—›+ÌØ_x0002_U_x000c_ƒ×êF©V}KOæœ‹ÅÜL/°:$‰¶ðÿ¬ýŒ™Fõ=±"_x0011_G˜3Róãn5ð ²Ô6_x0019_ÕÅ}kò=(;.$_x0013_óÇ_x0001_KU«l½_x000e_etÔ;×P_x0001_ö…_x000f_\êé²</t>
  </si>
  <si>
    <t xml:space="preserve">Ûn„.Rþ?B_·×¦ÇNl©h~_x0001_.@&lt;µä´r›_I&gt;ÚþÚWbn8h³À•6&amp;ž¨;nÎþÍ—›+ÌØÖ6hñŒ_x0007_“rùUíý_x0013_		kÜL/°:$‰¶ðÿ¬ýŒ™FõþŠ_x0010_#Ë–ÿ–_x0014_r`‚_x001c_Î/_x0016_F*…Ìer‡PíÄÇÚÏ“¤W_x000e_À—®vó®:ÈÄd_x0016_‘_x001f_Xh#n&lt;¢Ùv_x0014__x001d_Y–F_x001a_„×¦ÇNl©h~_x0001_.@&lt;µäQœÍ¿_x000e_°Ð®_x0017_Éô½¨Œ¬bÀ•6&amp;ž¨;nÎþÍ—›+ÌØàÈKlÅTŸMÁP}²çG</t>
  </si>
  <si>
    <t xml:space="preserve">ºÜL/°:$‰¶ðÿ¬ýŒ™Fõ"_x0006_ZŽ*þuy…ŒAyé7O_x0016_F*…Ìer‡PíÄÇÚÏ“¤j0¨Æj0_x0001_fz€[MÅÜ¦iÏÚ˜×_x000e_«Û=W~!t&gt;Zm×¦ÇNl©h~_x0001_.@&lt;µäÝá_x0005_uÁ_x0014_ˆG¿ÌŸsˆ_x0016_À•6&amp;ž¨;nÎþÍ—›+ÌØêYœL_x001f_ùXî&amp;ÜßÌñþ_x0018__x0002_ÜL/°:$‰¶ðÿ¬ýŒ™Fõ$c_x001c__x001a_x_x0002_­½í_x000f_x-ŸJ_x0016_F*…Ìer‡PíÄÇÚÏ“¤_x001f_</t>
  </si>
  <si>
    <t xml:space="preserve">a[£¡åÀ×˜zu3°Ìi¹^p)Ï_x0006_</t>
  </si>
  <si>
    <t xml:space="preserve">(% ¢C&lt;_x0013_×¦ÇNl©h~_x0001_.@&lt;µä[ëvÜ</t>
  </si>
  <si>
    <t xml:space="preserve">‰"cGÐ_x0002__x0010_cíì*À•6&amp;ž¨;nÎþÍ—›+ÌØ’¤Ðm“_x001d_°Â}IÁÞI6	SÜL/°:$‰¶ðÿ¬ýŒ™FõóW•±QPm!Õ!7;™²¯_Ô6_x0019_ÕÅ}kò=(;.$_x0013_óÇ¹_x0004_ˆ¨CÏ×®o_x0008_ÁFíV¯_x0004_üV_x001b_AüÖ#ò_x001c_øûjæR_x0005_×¦ÇNl©h~_x0001_.@&lt;µäœ—·H…{$„PW#Y.žUÀ•6&amp;ž¨;nÎþÍ—›+ÌØ.‰</t>
  </si>
  <si>
    <t xml:space="preserve">Ž*pìG9²±Ÿ¤º?ÜL/°:$‰¶ðÿ¬ýŒ™FõkJ×•K­èòÆj´£±ŒåpÔ6_x0019_ÕÅ}kò=(;.$_x0013_óÇèžš»[¸®`°%î2U\_x0008_ý›§c&amp;ÜèÜž˜·˜</t>
  </si>
  <si>
    <t xml:space="preserve">–Tw–×¦ÇNl©h~_x0001_.@&lt;µä¸¯ÔpÜ_x0015_±q(¬Æ_x001f__x0014__x0006_—oÀ•6&amp;ž¨;nÎþÍ—›+ÌØJDw9Š4ÿŒÃµ•_É‡ïÜL/°:$‰¶ðÿ¬ýŒ™FõfI½ÃD;à‚)ÇPŽÐØážÔ6_x0019_ÕÅ}kò=(;.$_x0013_óÇ_x000b_¤f:_x001e_Er_x0011_7ý62Ÿ•ÉX0„\-Z8ÇNÎ_x0010_ÿ)KÍ¸×¦ÇNl©h~_x0001_.@&lt;µä»³s¬C·”Ò6å</t>
  </si>
  <si>
    <t xml:space="preserve">ÇÑLktÀ•6&amp;ž¨;nÎþÍ—›+ÌØ%¢1»Üôö~XPoþƒ_€ÜL/°:$‰¶ðÿ¬ýŒ™Fõí(E3‚&amp;Ñ¸$m_x0004_³_x0012__x0015_=_x0012_Ô6_x0019_ÕÅ}kò=(;.$_x0013_óÇ_x000b__x0006_suO–¢¨ø0&amp;{/K_x0005__x0002_øÓÅ£V"™½v³¶}_x0012_Åw7×¦ÇNl©h~_x0001_.@&lt;µäù†Ã %.óžP"	A_x0017_™¶À•6&amp;ž¨;nÎþÍ—›+ÌØ¿·FJ½¶ž_x0001_ö–Ø:_x0016_(ÜL/°:$‰¶ðÿ¬ýŒ™FõæF_x0013_‡²ò¿9e"©Vu×Í_x0006_Ô6_x0019_ÕÅ}kò=(;.$_x0013_óÇy‚_x0003_¬_x0012_.0_x001f_jA_x0004_nƒ1g?ð ƒN1)_x001c_Ïì_x001e__x0012_Ôa×¦ÇNl©h~_x0001_.@&lt;µää_x0010_¤àíÎJ_x0007_iyJ_x001d_ÐóåWÀ•6&amp;ž¨;nÎþÍ—›+ÌØÉC.^_x001f_ðøê¦ø·(&amp;4@AÜL/°:$‰¶ðÿ¬ýŒ™Fõ`_x001e__x0015_è3¬_t P‚·2…wÔ6_x0019_ÕÅ}kò=(;.$_x0013_óÇ¯ÌBõ$×g_x001d_4Äï@©â¡a_x0006_H_ï˜_x0004_g=_x000e_I¦¿g@_x0002__x001c_×¦ÇNl©h~_x0001_.@&lt;µäP:_x0013_zR+_x0008_hg_x000e_ppM_x0017_öÑÀ•6&amp;ž¨;nÎþÍ—›+ÌØÕâ¶iõ!24_x001c_=áÂv°q;ÜL/°:$‰¶ðÿ¬ýŒ™Fõ_x0004_Ö*3=ý%€â _x0007_9ð—î»Ô6_x0019_ÕÅ}kò=(;.$_x0013_óÇè_x001f_;æ9‘~	í_x001f_3`í^ Þ_x0012_k_x0011_@ÛÆù_ÓÀ~?³×¦ÇNl©h~_x0001_.@&lt;µä|#´&lt;[n–6&amp;_x0001_¥Bm_x0007__x0011_³À•6&amp;ž¨;nÎþÍ—›+ÌØê×7„	U«ä¼\ef</t>
  </si>
  <si>
    <t xml:space="preserve">_x0014_%_x001d_ÜL/°:$‰¶ðÿ¬ýŒ™Fõ_x0019_82øc?¼ä”_x001b_3</t>
  </si>
  <si>
    <t xml:space="preserve">_x0008_:eöÔ6_x0019_ÕÅ}kò=(;.$_x0013_óÇ%fVeE·ä`Þ‰&gt;_x0010_•G;­Û@~f\?Ç@é_x0015_¸:(_x001a_ì×¦ÇNl©h~_x0001_.@&lt;µäv¶xICÓ&amp;äg'_x001c_‰…—A`À•6&amp;ž¨;nÎþÍ—›+ÌØûN‡“üf›U=*_x0001_è_x000e_ÜL/°:$‰¶ðÿ¬ýŒ™FõU_x001b_U_x0019_ñ/À2üP…!;4_x0007__x000b_Ô6_x0019_ÕÅ}kò=(;.$_x0013_óÇ4_x0004_Ç¡ïzÝ</t>
  </si>
  <si>
    <t xml:space="preserve">ñ"ÐŠü{ð_x0018_^‰_x001e_«2_x001e_Ÿå#!±×D_$×¦ÇNl©h~_x0001_.@&lt;µä_x001f_^Mßn;A.uº´U_x000e_</t>
  </si>
  <si>
    <t xml:space="preserve">hÀ•6&amp;ž¨;nÎþÍ—›+ÌØ¿ö ÚS«èäì$²8  DÜL/°:$‰¶ðÿ¬ýŒ™FõØ%ë&amp;ºJ^_x0012_</t>
  </si>
  <si>
    <t xml:space="preserve"> ²¼áz</t>
  </si>
  <si>
    <t xml:space="preserve">¡a×ïm</t>
  </si>
  <si>
    <t xml:space="preserve">«­×¦ÇNl©h~_x0001_.@&lt;µäü_x001e__x001c_ó_x0007_ú«Š|æµÿŸcThÀ•6&amp;ž¨;nÎþÍ—›+ÌØ"_x0013__x0018_ÍÐB_x000f_Öh_x0006_¨µ_x001c_D´ÜL/°:$‰¶ðÿ¬ýŒ™FõW1ø­~½Gú9Øq¡_x0005_§mÔ6_x0019_ÕÅ}kò=(;.$_x0013_óÇÊÀwH†QÛÉ0Øw}½í¬_x001f_®äFLZh(4b_x0016_;Mb</t>
  </si>
  <si>
    <t xml:space="preserve">×¦ÇNl©h~_x0001_.@&lt;µäÆØš_x0015__x0004_?ÝýS+y&amp;_x0019_nžíÀ•6&amp;ž¨;nÎþÍ—›+ÌØ%)¯c_x0001_B_x0010_'ý•#(­4'LÜL/°:$‰¶ðÿ¬ýŒ™FõjÀ_x0011__x0017_‚8Pä×¼¥bà‹ ­Ô6_x0019_ÕÅ}kò=(;.$_x0013_óÇ”N·²n¨v_x0008_0Yà7_x0003__x0005_‰;Ad5_x0015_—æí™[Ñ¹“_x000b_PO¬×¦ÇNl©h~_x0001_.@&lt;µäl}«ÔmB</t>
  </si>
  <si>
    <t xml:space="preserve">H_x0014_*Ž‡"+5 À•6&amp;ž¨;nÎþÍ—›+ÌØM·þ_x0016_Ë@9æm8_x000c_![5 ]ÜL/°:$‰¶ðÿ¬ýŒ™FõŠ_x0005_1„¥˜ÿû‡º¹-ë0ÿÔ6_x0019_ÕÅ}kò=(;.$_x0013_óÇ¿5o¼)‚jJ×wGæKþ_x0006__x0008_Î1ãêè1Ûð&gt;ÎHÂöïeÚ×¦ÇNl©h~_x0001_.@&lt;µä2_x000e__x000c_JÅXq‰4Z+Ê·tË—À•6&amp;ž¨;nÎþÍ—›+ÌØzÒä'QØèM_x0013_Èi¤íÇ¯åÜL/°:$‰¶ðÿ¬ýŒ™Fõ—ÆÃ_x001c_U</t>
  </si>
  <si>
    <t xml:space="preserve">Ûš_x001a_xb&lt;e_x0015_¸Ô6_x0019_ÕÅ}kò=(;.$_x0013_óÇ_x0015_Þý_x0019_.™ÄÊ2‚&gt;™&lt;O÷Û4_x0007_4´_x0011_W÷keM$bDº_x0007_H×¦ÇNl©h~_x0001_.@&lt;µäãÔò_x0013_M_x0010_eWLk¤¸LÃÀ•6&amp;ž¨;nÎþÍ—›+ÌØHa¹ªhžÎ_ž~_x0006_‚ÞGÜL/°:$‰¶ðÿ¬ýŒ™Fõ~àÌÔˆœ_x0019_Í_x0003_Þ•…:¶¢³Ô6_x0019_ÕÅ}kò=(;.$_x0013_óÇ_x0019_…è</t>
  </si>
  <si>
    <t xml:space="preserve">]_x0008_ªÈMÉù&gt;IÐ_x0013_áþ|Ëí–òÜý&amp;ÓDä÷;Q(×¦ÇNl©h~_x0001_.@&lt;µä'”â¬»€-¿˜V7àÖ}3_x0010_À•6&amp;ž¨;nÎþÍ—›+ÌØ™¨¨&lt;0_x000b_µ_x000b_Žqßú__x000e_ŸÜL/°:$‰¶ðÿ¬ýŒ™FõJÖeµ¬_x0013_Í	ëUD™I_x0016_F*…Ìer‡PíÄÇÚÏ“¤™¾thÎ'öÏl)ú\6ˆ£®ÉèäÒ]º³_x0012_hŸ&lt;4&gt;ãž_x0006_†hç©´_x0011_}_x0002_*_x0013_ó8þÊ@</t>
  </si>
  <si>
    <t xml:space="preserve">cÜÍç"ðc_x0016_¡pÜY°J_x0003_æÔQ)B\k}_x0006_³¬Ÿû_ð$’:›_x0014_÷Ò¢ë_x0007_Bía_x000e_y_x0018_‡gUƒ_x0013_ê}þÑÏfß=F¿¢g_x001e__x001c__x0013_Ó¹bü}ZÔ6_x0019_ÕÅ}kò=(;.$_x0013_óÇàÇQ_x0018_¼«	™óU~DÞâL_x0015__x0015_¥a‡é¦ÜXƒƒ?+&lt;ž_x0006_†hç©´_x0011_}_x0002_*_x0013_ó8þÊ%­j¯?L¸ZˆM</t>
  </si>
  <si>
    <t xml:space="preserve">”_x000b_ùÿR_x0003_æÔQ)B\k}_x0006_³¬Ÿû_</t>
  </si>
  <si>
    <t xml:space="preserve">øë1²cfˆ¨</t>
  </si>
  <si>
    <t xml:space="preserve">_x0017_=‚0Þ‘a_x000e_y_x0018_‡gUƒ_x0013_ê}þÑÏfñZ±Ø¥ÊÞ__x0002_ÍS5hôËÔ6_x0019_ÕÅ}kò=(;.$_x0013_óÇüì¯{‚¶±¾`ëÕç</t>
  </si>
  <si>
    <t xml:space="preserve">OC»BâÖÈ¶_x0019_Û¾ó_x0019_äÃÂž_x0006_†hç©´_x0011_}_x0002_*_x0013_ó8þÊ07d	Gp'ÉÉáW¡ö&gt;T_x0003_æÔQ)B\k}_x0006_³¬Ÿû_CU_x001a_"]zµÖñ\¸Çî$¼La_x000e_y_x0018_‡gUƒ_x0013_ê}þÑÏf!_x0018_°Ã6ø2ÆÓëÊ9mPþÔ6_x0019_ÕÅ}kò=(;.$_x0013_óÇ_x0019_išá K@¬_x000b__x0006_#…aq›_x0010_FShÐ_x001a_lüüyÉä êA_x0004_kž_x0006_†hç©´_x0011_}_x0002_*_x0013_ó8þÊý_x0010_Q·_x0011_\£Wžaƒºn_x0007_ˆ_x0003_æÔQ)B\k}_x0006_³¬Ÿû_ÂãË~@ç¯¯_x000c_½[c\ÁÁa_x000e_y_x0018_‡gUƒ_x0013_ê}þÑÏf—‘J€t_x0001_2-¢&amp;o¸z_x001d_ÎÔ6_x0019_ÕÅ}kò=(;.$_x0013_óÇVéq_x0011_9Ù5¬íQA3„nˆ ÅÌÁb©K_x0006_Øh]çƒ#</t>
  </si>
  <si>
    <t xml:space="preserve">Lž_x0006_†hç©´_x0011_}_x0002_*_x0013_ó8þÊ€Á</t>
  </si>
  <si>
    <t xml:space="preserve">wÈcUÇËæ©ÍSF#_x0018__x0003_æÔQ)B\k}_x0006_³¬Ÿû_Šñ_x0007_ím</t>
  </si>
  <si>
    <t xml:space="preserve">à9_x001e_k¹_x001f_fíŒ&amp;a_x000e_y_x0018_‡gUƒ_x0013_ê}þÑÏfé9_x0017_ÎlClw|SBõƒPÁhÔ6_x0019_ÕÅ}kò=(;.$_x0013_óÇ:_x0007_€þJ~¬!Ôy\+°~ý«ÀÆ—•u_x0013_MÎ2$O`©¶_x0008_iž_x0006_†hç©´_x0011_}_x0002_*_x0013_ó8þÊÚŸÅÌ!CQxt_í_x0012_\óù_x0003_æÔQ)B\k}_x0006_³¬Ÿû_ñ™yK×¼ÌØÖGÞÁQ¶Žwa_x000e_y_x0018_‡gUƒ_x0013_ê}þÑÏf€ÚÐ(cÅÛÙ~_x001a_Ú—_x000e_Ç…¡Ô6_x0019_ÕÅ}kò=(;.$_x0013_óÇ¤ï_x001d_-</t>
  </si>
  <si>
    <t xml:space="preserve">_x0008__x000b_5¥_x001a_rÍ¿Ôá‚	_x001e_Ò_x0013_…“WeìÐ‚ÆTø ž_x0006_†hç©´_x0011_}_x0002_*_x0013_ó8þÊÍ“</t>
  </si>
  <si>
    <t xml:space="preserve">mà×Á%Ïå°_x000c_PK	˜_x0003_æÔQ)B\k}_x0006_³¬Ÿû_úG?}ÕzE Ó…2ˆ©˜nßa_x000e_y_x0018_‡gUƒ_x0013_ê}þÑÏfœ_x001e_M‰6ù¬æj‡ýÜõï]³Ô6_x0019_ÕÅ}kò=(;.$_x0013_óÇÉk¶`</t>
  </si>
  <si>
    <t xml:space="preserve">ÁÖ¤Ü_x0003_óˆBí¦pÁÿß_x0010_Èžþ_x0012_+)¿€5_x0005_Îž_x0006_†hç©´_x0011_}_x0002_*_x0013_ó8þÊV_x0007_©ûpã$²wj¼0Hél_x0003_æÔQ)B\k}_x0006_³¬Ÿû_ì2Æv}öiAV'÷];_x0004_ca_x000e_y_x0018_‡gUƒ_x0013_ê}þÑÏfÜ\¤ÂÿÇs_x0007_…_x0013_‰`_x0007_~í¤­	ã|'öì¬ghè_x001e_½ _x0017_R_x0018_Òo’_x0011_¨.õùºpöt¬$³ÇmÕ3åB_x0017_n_x0002_ÆîFƒ†õÛ&amp;Ë¤(nN“4&gt;”°?'–F ´½q</t>
  </si>
  <si>
    <t xml:space="preserve">_x0008_Ùž\g</t>
  </si>
  <si>
    <t xml:space="preserve">ý_x0003_æÔQ)B\k}_x0006_³¬Ÿû_4Ÿ _x001f_â_x0012__x001a_¶žŽ•_x001b_–àßŸa_x000e_y_x0018_‡gUƒ_x0013_ê}þÑÏf¾ƒý6¸q/_x0016_EJ_x001f_­…”?pJ¨Åôî¥„_x000c__x000e_¤”Ð$éM×îH)ÀSÎ]Í7­èm&gt;?L'gÿêzèfURÇsÛ&amp;Ë¤(nN“4&gt;”°?'–´_x0003__x0010_ax}¼¼ÒÚu}û_x0008_¾_x0003_æÔQ)B\k}_x0006_³¬Ÿû_žÚ'l{«Ô/šéFŒ«¢%xa_x000e_y_x0018_‡gUƒ_x0013_ê}þÑÏf$!_x000e_0i–.¢ØYÚ×ùÊÑD­	ã|'öì¬ghè_x001e_½ _x0017_`c&gt;_x000e_±œ &gt;ÆPô.Ú_x001e_n1VŠÁsÖCGþÛ°ç˜_x0017_</t>
  </si>
  <si>
    <t xml:space="preserve">[Û&amp;Ë¤(nN“4&gt;”°?'– |ç_x001d_ý_x0008_4¾|Ì»‘{_x0006_@Ç_x0003_æÔQ)B\k}_x0006_³¬Ÿû__x0016_í¢íõ_x0007_)‹Jj&amp;í_x000e_¦‡·a_x000e_y_x0018_‡gUƒ_x0013_ê}þÑÏfìÌ_x0015_™C2dJ™‘Ú³ªûÁ­	ã|'öì¬ghè_x001e_½ _x0017_3_x0019_´¥éA	_x0002_FIA$9_x0016_fº_x001c_ úˆóóprkháînð\Û&amp;Ë¤(nN“4&gt;”°?'–</t>
  </si>
  <si>
    <t xml:space="preserve">kA÷A ÖÔÌ‡üÚ_x0008_gÂ_x0003_æÔQ)B\k}_x0006_³¬Ÿû_Q_x000e_'Ð=ç)MZž­›_x0002_ˆ•a_x000e_y_x0018_‡gUƒ_x0013_ê}þÑÏfó9Œ¥</t>
  </si>
  <si>
    <t xml:space="preserve">82‹V‹ïcÿ_x000f_Âv­	ã|'öì¬ghè_x001e_½ _x0017_</t>
  </si>
  <si>
    <t xml:space="preserve">öÎ£m}ÿÁB_x0013__x0011_´_x0006_ÃÚè©FÞuË-ËŠˆÌo‚k··Û&amp;Ë¤(nN“4&gt;”°?'–«Øµy_x001b_«$‘Ÿ_x000c_/Ò“§g_x0003_æÔQ)B\k}_x0006_³¬Ÿû_&gt;/_x0002_q_x0012_Š…¤vr™_x0016_™2K a_x000e_y_x0018_‡gUƒ_x0013_ê}þÑÏf_x001f_E˜Íw;1?CÑ —©¬ûŒ­	ã|'öì¬ghè_x001e_½ _x0017_ Z_x001e_&lt;Þv_x0012_ýMüù’h+|ÜwöS2_x0011__x0019_{vý_x0015_ý‚ÇzlmÛ&amp;Ë¤(nN“4&gt;”°?'–FÖÃÏô•#&gt;Æ—ï#P{‚6_x0003_æÔQ)B\k}_x0006_³¬Ÿû_BrééŽB_x0015_b_x0006_¬_x0016_÷ð„ƒ“a_x000e_y_x0018_‡gUƒ_x0013_ê}þÑÏf­6A_x000b_:_x0019_„ŒwSÓb‡à_x0003_!­	ã|'öì¬ghè_x001e_½ _x0017_\"˜0Öê¯V_x0003_ÃzW2%&amp;_x0003_wþ_x001c_21¶ã![†‘4ÝecÛ&amp;Ë¤(nN“4&gt;”°?'–FòˆR0h1*ˆö¦Î¹”¥H_x0003_æÔQ)B\k}_x0006_³¬Ÿû_^ÜR&lt;Ø_x001e__x0018_ªæÒ_x000e_&gt;Ö(Va_x000e_y_x0018_‡gUƒ_x0013_ê}þÑÏf9Šuy?plçŽî½š°_x0010_TJ¨Åôî¥„_x000c__x000e_¤”Ð$é6_x0006_æ#6"_x0011_IÑ:ÎwÞ0ûr;¸äŒ¹Få¢²¦ëñm…¹Û&amp;Ë¤(nN“4&gt;”°?'–_x0011__x0008_\=‚_x0004_‚¯™Ì|N;ßi_x0003_æÔQ)B\k}_x0006_³¬Ÿû_aýQ_x0018_v&gt;†_x0003_Q™¬Ô™¡NšÜL/°:$‰¶ðÿ¬ýŒ™Fõ«÷|cÚ¼Kuï¦¢Ÿ:³_x0002_£J¨Åôî¥„_x000c__x000e_¤”Ð$éÂ¼=€FT9¤</t>
  </si>
  <si>
    <t xml:space="preserve">D9-~HQgr?Eê‘ëÕê¥H</t>
  </si>
  <si>
    <t xml:space="preserve">±.~Ð©ùµ°&gt;</t>
  </si>
  <si>
    <t xml:space="preserve">ª5{_x000b_^smt›ÆÊt?*oÍ{Ó­6ÉüêíÀ•6&amp;ž¨;nÎþÍ—›+ÌØ€º_x0010__x0019_ß_x0014_J ½d‡væÞošÜL/°:$‰¶ðÿ¬ýŒ™FõJ</t>
  </si>
  <si>
    <t xml:space="preserve">vLÐ’È(;¦r™7R_x0016_úJ¨Åôî¥„_x000c__x000e_¤”Ð$éü¯Ðç€‘J%Ø…;få_x001a_¯\=Y·˜ª¼_x0004__½!É¨µÎ'©ùµ°&gt;</t>
  </si>
  <si>
    <t xml:space="preserve">ª5{_x000b_^smt¨”Á­_x0015__x0008_/và¢•Òu_x0013_ÜÀ•6&amp;ž¨;nÎþÍ—›+ÌØbl_x0003_P=_x0013_Rè›ˆ¤þ6Ðg_x0006_ÜL/°:$‰¶ðÿ¬ýŒ™Fõ_x001c__x0014_º®š‡ØäïÌ_x001a_t“ã:hJ¨Åôî¥„_x000c__x000e_¤”Ð$ét£9yË…Å&amp;ƒ÷ª&gt;¾GDºÎÏ_x0019_X]-¶·JVÁÝ¯l¬P©ùµ°&gt;</t>
  </si>
  <si>
    <t xml:space="preserve">ª5{_x000b_^smt"NbWÛ_x000e_¥_x001e_xê#ápÅr</t>
  </si>
  <si>
    <t xml:space="preserve">À•6&amp;ž¨;nÎþÍ—›+ÌØ—­—!n/ã„L„yì¹_x000c_~'ÜL/°:$‰¶ðÿ¬ýŒ™Fõ0_x0007_O¶4KFòç{xk	0( J¨Åôî¥„_x000c__x000e_¤”Ð$éE±¢Tž?1žªýfu°¨¥îßëH_x0018_bõØ_x001c_ùMq2vÉÅ©ùµ°&gt;</t>
  </si>
  <si>
    <t xml:space="preserve">ª5{_x000b_^smtž6_x0017_	ëý\‡_x001e_ìWØL¡¢‰À•6&amp;ž¨;nÎþÍ—›+ÌØÛ¸µ0V_x0003_ËW¸y_x0010_SoOÜL/°:$‰¶ðÿ¬ýŒ™FõÓøE}—ØÇ”›º¦Ü_x0010_½Ô9J¨Åôî¥„_x000c__x000e_¤”Ð$éøs"OI9ãD®·V~{ÈŠ“G¾5"&amp;lh_x001c_b»%_x001b_WÆ°ê©ùµ°&gt;</t>
  </si>
  <si>
    <t xml:space="preserve">ª5{_x000b_^smtú-±_x0019_s¶(_x001f_&lt;_x000c_{„_x000c__x000c_óƒÀ•6&amp;ž¨;nÎþÍ—›+ÌØ_x0006_‡ñTw_x001b_s_x0017_¡p5^åzÜL/°:$‰¶ðÿ¬ýŒ™Fõ˜¼mß»?Í¿ä0E_x000e_]ÍÂ_x0003_J¨Åôî¥„_x000c__x000e_¤”Ð$é&lt;I(ÄÙÊjnŠu+À|Ä_x0007_Û4_x000e_”ÇÎrÆ_x001c_÷®[N|°G©ùµ°&gt;</t>
  </si>
  <si>
    <t xml:space="preserve">ª5{_x000b_^smt®²wpN&amp;b|NÎÜ@vÌwÀ•6&amp;ž¨;nÎþÍ—›+ÌØÅðÇF4þÂ˜_x001c_»Ÿñ_x0016_@</t>
  </si>
  <si>
    <t xml:space="preserve">™ÜL/°:$‰¶ðÿ¬ýŒ™Fõ…ëN¥‡’Ê©•?ôê_x000e_…oJ¨Åôî¥„_x000c__x000e_¤”Ð$éCŽ¥-¢ØÙTÜçûhÉd0«Â_x0010_ÇØ_x0010_ÉÝªTGº¯²®©ùµ°&gt;</t>
  </si>
  <si>
    <t xml:space="preserve">ª5{_x000b_^smtÞ_x0016_^{_x0007_oÁ’ÌcÎ_x0004_â_x0014_ÂÀ•6&amp;ž¨;nÎþÍ—›+ÌØ¼€®ßY½!²aw_x0013_µ%_x0017_Ä9ÜL/°:$‰¶ðÿ¬ýŒ™Fõ/fìÝ*½Ÿ_x0001_øž¶ìðã£…J¨Åôî¥„_x000c__x000e_¤”Ð$éòæü±Ýz­lbr_x000f_ÅÿBÎÓß_x0007_•€%*À•NÌÀ_x0011_ÕÏ½Ÿ©ùµ°&gt;</t>
  </si>
  <si>
    <t xml:space="preserve">ª5{_x000b_^smti˜CXµ!ã_x0008_D|hYáoDÌÀ•6&amp;ž¨;nÎþÍ—›+ÌØP6‹_x0011_ëäôÌîH_x001c_œ_x0005_‹&gt;ÜL/°:$‰¶ðÿ¬ýŒ™Fõ-ÎcûÿŒ”Ê1_x000e_Bèx\§ÍJ¨Åôî¥„_x000c__x000e_¤”Ð$é¸fêD¥‚Ôp£±I÷b‰7¯@ex+ƒÜ1}_x0015_[[&amp;ðŽ	(©ùµ°&gt;</t>
  </si>
  <si>
    <t xml:space="preserve">ª5{_x000b_^smtžÔÊØz¹IÁ$âd Öx_x000f_›À•6&amp;ž¨;nÎþÍ—›+ÌØ_x0019__</t>
  </si>
  <si>
    <t xml:space="preserve">_x0013_{R-Ûà`å`Ë_x001d_¨"ÜL/°:$‰¶ðÿ¬ýŒ™Fõ¸Lnõ(Xt\Î¬î7×%AßJ¨Åôî¥„_x000c__x000e_¤”Ð$éŠŸ_yuzBÃ®OžÝÔä’™_x0004_üÙÇ</t>
  </si>
  <si>
    <t xml:space="preserve">_x0007_ñ¯[õ€›K©ùµ°&gt;</t>
  </si>
  <si>
    <t xml:space="preserve">ª5{_x000b_^smt›(ãcbkr_x0002_3È!_x000b_ú_x0016_Í&gt;À•6&amp;ž¨;nÎþÍ—›+ÌØw_x000c_yXQz4_x0012_û_x001e_¸_x0003_X|'ÜÜL/°:$‰¶ðÿ¬ýŒ™Fõ_½¾ôhŸfl¬RË´^¡ò]J¨Åôî¥„_x000c__x000e_¤”Ð$é“ø²©#íÁõRgç$›^{9i¿ù!_x001f_Zn_x001a_Ü2_vEÊÇ ©ùµ°&gt;</t>
  </si>
  <si>
    <t xml:space="preserve">ª5{_x000b_^smtë„°{_x0018_ÿC~æòUÙ0êÀ•6&amp;ž¨;nÎþÍ—›+ÌØ_…¤.fW6ŒZê¾îç€JÜL/°:$‰¶ðÿ¬ýŒ™Fõ»_x0018_ƒ|%h</t>
  </si>
  <si>
    <t xml:space="preserve">º®áVð:Õ8FJ¨Åôî¥„_x000c__x000e_¤”Ð$é6fü6Nô¨£\=_x0005_aQ&gt;ŠœÑìÁ5‰¥¤âôK¢½ ò©ùµ°&gt;</t>
  </si>
  <si>
    <t xml:space="preserve">ª5{_x000b_^smt™ñ¼_x0004_Îu·^Ÿ«±I£T	µÀ•6&amp;ž¨;nÎþÍ—›+ÌØ-›Lw&lt;£‰·åÖïóA]ÜL/°:$‰¶ðÿ¬ýŒ™FõäÊ–</t>
  </si>
  <si>
    <t xml:space="preserve">”O_x001f_„µÏ¸Â»Ò_x0003_J¨Åôî¥„_x000c__x000e_¤”Ð$éÙÊO?Ý¬ÜˆÌV±oh›ÙiMâ)k&amp;EÁó_x000b_É_x0002_†o\r—©ùµ°&gt;</t>
  </si>
  <si>
    <t xml:space="preserve">ª5{_x000b_^smt_x001a_ró_x0011_Sž_x0005__x0015_Ónmg_x0017_ˆÈÀ•6&amp;ž¨;nÎþÍ—›+ÌØ—3’SÉêç—_x0011_þHoyd_x0019_´ÜL/°:$‰¶ðÿ¬ýŒ™FõY</t>
  </si>
  <si>
    <t xml:space="preserve">_x001c_]k«?Âÿ~VÃE1ÝJ¨Åôî¥„_x000c__x000e_¤”Ð$é$J/?H¤P_x0002_ñÉtÌ«è€íyU&amp;‹*©5t6•s_x0013_œ˜€©ùµ°&gt;</t>
  </si>
  <si>
    <t xml:space="preserve">ª5{_x000b_^smt-O•šßÿÃ_x0008_ ¬9 _x0010__x0016_ÁÀ•6&amp;ž¨;nÎþÍ—›+ÌØHLX'‡_x001a_ö"?ñ²hÚž@ÜL/°:$‰¶ðÿ¬ýŒ™Fõå³ÌG·ÎÄ®V_x0015_GëVwàJ¨Åôî¥„_x000c__x000e_¤”Ð$é‰í_x0003_óöôiŒ¹‰¯;obNonVîq–ðL_x000f_¶ž‰ƒ&amp;’²_x0010_©ùµ°&gt;</t>
  </si>
  <si>
    <t xml:space="preserve">ª5{_x000b_^smtCOË†_x0018_Ñ@’2fƒ4A&gt;¶À•6&amp;ž¨;nÎþÍ—›+ÌØ´y°4_x0014_Þç¶¶_x000f_–_x0003_#J|\ÜL/°:$‰¶ðÿ¬ýŒ™FõÜÚñ-®²{é_x0008_cè©_x0015_k&amp;5­	ã|'öì¬ghè_x001e_½ _x0017_Ù¹Á³rx¢_x0014_AÕË_x0001_í½zÝ_x0003_¥½h</t>
  </si>
  <si>
    <t xml:space="preserve">[…RµÒÿœm_x001a_Û&amp;Ë¤(nN“4&gt;”°?'–»ÄSˆ|—Öáüi"¸›uÊL_x0003_æÔQ)B\k}_x0006_³¬Ÿû_ühËQr¨hÉ‹…*Y_x001c_'•Øa_x000e_y_x0018_‡gUƒ_x0013_ê}þÑÏfuÈ¿°ƒÓð¢_x000f__x001f__x0012_ÃŒè÷J¨Åôî¥„_x000c__x000e_¤”Ð$é_x0013_¹ÕãîQvßê_x0012_kiŽk «x©</t>
  </si>
  <si>
    <t xml:space="preserve">…_BgRÎMÜöX‡[»Û&amp;Ë¤(nN“4&gt;”°?'–yT\m-^C</t>
  </si>
  <si>
    <t xml:space="preserve">àÈ/@$´™Á_x0003_æÔQ)B\k}_x0006_³¬Ÿû_;Õ¨_x0012_È®n©º¢_x000e__x001b_è_x000e_»fa_x000e_y_x0018_‡gUƒ_x0013_ê}þÑÏf£´µ_x0001_B‡‹.ÿ’É‚¾xJ¨Åôî¥„_x000c__x000e_¤”Ð$éå&gt;%}é</t>
  </si>
  <si>
    <t xml:space="preserve">½|ú€ÎØåmm&gt;*&gt;_x001d_ ì</t>
  </si>
  <si>
    <t xml:space="preserve">OØÝ_x0017_ba›2Û&amp;Ë¤(nN“4&gt;”°?'–;Yb´_x0004_"ä=ÏÇÕdß_x001b_/_x0003_æÔQ)B\k}_x0006_³¬Ÿû_ÝÐ	&gt;7_x001a_?²_x0002_@‘³</t>
  </si>
  <si>
    <t xml:space="preserve">í³oa_x000e_y_x0018_‡gUƒ_x0013_ê}þÑÏf‰%Ž ©Ä!V1A</t>
  </si>
  <si>
    <t xml:space="preserve">éä‚yJ¨Åôî¥„_x000c__x000e_¤”Ð$é{ÑÑÙë~…!gÆ•r¦s'«hxè_x001b_zÒ­ïcqgj_x0007_ñ°‚Û&amp;Ë¤(nN“4&gt;”°?'–ßpØ_x001f_ÐÞæž_x0004_P¯_x0013_Tô&amp;</t>
  </si>
  <si>
    <t xml:space="preserve">_x0003_æÔQ)B\k}_x0006_³¬Ÿû_ÕK–_x0010_mj|‰Z"€¸_x0012_|êa_x000e_y_x0018_‡gUƒ_x0013_ê}þÑÏfÃ~_x0018_³_x001a_Q&gt;uf×ö^ÎŸWùJ¨Åôî¥„_x000c__x000e_¤”Ð$é­‡S}™¹èiI¤Š_x0013__x0014_ýòÛ¿…w_x0017_Ž_x0013_l_x001d_x0e»ïq¾¸Û&amp;Ë¤(nN“4&gt;”°?'–YÃ¿‹ª°}_x000c_y</t>
  </si>
  <si>
    <t xml:space="preserve">Ï¾_x001f_Qg_x0003_æÔQ)B\k}_x0006_³¬Ÿû_ŽÑ_x000c_Î_x001c_›°(K+-Î´Ê‹a_x000e_y_x0018_‡gUƒ_x0013_ê}þÑÏfúó	+{‚øW~õÇ¹MãU“J¨Åôî¥„_x000c__x000e_¤”Ð$é_x0002_Ù^Õ`P9›ópØ_x0003_Ù@B_x0011_Ý6_x0004_Î³@YÕá¨Ù*Ò</t>
  </si>
  <si>
    <t xml:space="preserve">nîÛ&amp;Ë¤(nN“4&gt;”°?'–f_x0015_éÔ&gt;Â5sÝÐD</t>
  </si>
  <si>
    <t xml:space="preserve">ó•òÒ_x0003_æÔQ)B\k}_x0006_³¬Ÿû_4p]ÕOIigåˆ~|{R÷Ía_x000e_y_x0018_‡gUƒ_x0013_ê}þÑÏf_x001e_Î1£ŽÊU_x0019__x001d_º;_x0016_"&gt;PJ¨Åôî¥„_x000c__x000e_¤”Ð$éL7__x001e_^@…Žx;VýUÝìQ÷B¹»½_x0012__x0015_Çš	á_x0014_öjv*Û&amp;Ë¤(nN“4&gt;”°?'–j¡!2sWìZÅ_x001f_É&amp;’*s _x0003_æÔQ)B\k}_x0006_³¬Ÿû_€y—u{._x0002_] á9&lt;.Þ±éa_x000e_y_x0018_‡gUƒ_x0013_ê}þÑÏfáÎvfŒ¶ÞHêˆ1_x001b_«_x0016_J¨Åôî¥„_x000c__x000e_¤”Ð$éå”ÓÎŸÂÎ¬‰Ï4yÈCÌÐOªj$'¦øKÓzh¶ãŠíÛ&amp;Ë¤(nN“4&gt;”°?'–‰?´F!—	õor·¹«³IÛ_x0003_æÔQ)B\k}_x0006_³¬Ÿû_P7‰Éf·_x0013_*Dècø'NÔ*§_x0010_:V_x0006_¤l_x0005_Ü_x0001__x0003_z°_x0018_ñü•ÉOUò$LÜ‚˜&gt;Uß§M_x0001_µ_x0008_)n_x000e__x0014_ºSóàFb&gt;swÕ¿%]§_x000b_â;ØˆPœí_x0005_ö_x001f__x0018_é_x0014_tZŒOÜ.£</t>
  </si>
  <si>
    <t xml:space="preserve">M£=¤+ŸÌ¤‹Pb_x0005_¥+_x0005__x0019_a Qµæoi%‚_x0019_‚h{³_x0002_tì4¶¹.„Üî§D8‘—Õò_x0019_¤Ë</t>
  </si>
  <si>
    <t xml:space="preserve">Ë_x0018_¨_x000c_y‚Ž¯_x000c_ë_x0017_tß„Ù	_x0012_¬õp jvK_x001b_ÔâÚ¥_x0016_8È(ggMëD»‰ˆáû¢ðfi¬â‘Gz&gt;øË¨6_x0007_;ÅV ~âK–</t>
  </si>
  <si>
    <t xml:space="preserve">Ä_x001a_€îÉ{a[?*“fä¦†žè¾Ü‡«#Aµ7J6Í¶Yòôñ_x000b_&lt;aQ_x0018_”_x001c_Ýr7ãSè@Mƒ¶)Ç¯Dp¯7*-‡åMlVÐÆ2åŸ_x0014_+´¤m¿§7²@–ºÄ`_x0013_ÿù¿Ùö_x001c_`‘J~n_x0011_kÄÙB}´Rl€	_x000c_:_x0013_‘&lt;5O_x001b_</t>
  </si>
  <si>
    <t xml:space="preserve">Vþ¤m¿§7²@–ºÄ`_x0013_ÿù|jÀ!“</t>
  </si>
  <si>
    <t xml:space="preserve">^³d_x0004_´_x0015_ã¤+µ_x001c_Ûw]»E6[~Lú®þ_x0011_ø</t>
  </si>
  <si>
    <t xml:space="preserve">_x0008_"_òÜKÇ³ì@8f{o1E^ï*Ù{&lt;_x0005_'±;m_x001f_â´‹;ùQ_x0007_9/NºŠ'¾R_x0013_´`¤ßæ˜„áÁ_x0007_îG/_x0014_þ•¨_x0017_L£ßpkÒ=n)éÙ¸_x0007_¨8`ç_x001e_/%b_x000c_û_x0017_vn5_x0002_†‹Ô_x000c_õî„ ~¸(sÍ~9ë_x0011_hY™u_x0008_\n?Ò7¼0C÷&lt;‚4*s_x0002_V_x0006_²Â6j"_x0011_ÝF¿”_x0014_À_x0014_s;Rf½_x001c_Þ9;òŒH˜1û†^d@'þŒ¦å{ÐØ_x000c_®ÿB´”G¯|û#Üÿÿø&lt;`$L‚äwu¯y÷ÔÆM°òç"_x0019_ë›_x0019_˜&gt;(‚1sõSVšopæï_x0012_’o|†Y$&gt;îûVw!é	!_x0012_OxÒö_x001c_V»í_x0005_~’_x0004_à~Á}›ê€ÓÑ›]3æ_x001d_dÏ¿ñI±¯£ß±_x001d_0&amp;iï_x001b_&gt;¥—Î_x000f_wË0ÁøýÙq_x0013_j_x000b__x000e_v²a¹Vf=ÁÜ_x0007_l)Îq_x0019_Àã#_x0019_`Ö_x0018_œ	Ö-g -_x001b_&lt;šûåzÔu–	ï«(Ù~_x001f_Ÿ‡‚ã#_x0019_`Ö_x0018_œ	Ö-g -_x001b_&lt;šN_x0007_…_x0017_ê_x001f_ï~6à¹©¨_x0016__x0008_gÒf·_x0016_’Ë_x0019_ùQEüV_x0014_èq‘_x0001_¸Eøµ‹*¶ì_x001f_X_x000e_:6ÜL/°:$‰¶ðÿ¬ýŒ™Fõøº_x001f__x0004_'ÿI_x0013_¥6²_x001b_Û_x0007_ÉfXÃç`ÔÇ“ƒ_x000f_Žy¿Iãž¡_x0005_½9_x0015_í _x0006_ÿ_x0006_p|_x0001_#_x001f_Ù_x000c__x0002_ëØBæÀ¹É_x0008_Ù)_x000e__x001e_­5ˆ¹øƒàžÈ±_x0019_Íé–¬z*£óÛü–ƒ</t>
  </si>
  <si>
    <t xml:space="preserve">_x0006_–_x001d_€_x000e_ä_x0011_JðŠógú_x0002_€ÃQ}Þe_x0016_ŒAýÐè_x0014_¬²_x0006_³ºVÀ_x001c_VOUk9È§ÕÄh;½_x0005_àTèý1”ËJTŸ_x0008_tÙ°¸5Ž=ÈéÏPÏœjŽëbW_x0006_÷_x001b_ŠaãÌ/KéxpË^3Ý_x0012_š_x001b_ß«_x0003_y_x001c_ˆµq—</t>
  </si>
  <si>
    <t xml:space="preserve">•öÁ[Õ3»ÕÚš_x0003_WÁYL_x0016_ª¸Õ‰Rm)·y{[_x0002_›9û 6</t>
  </si>
  <si>
    <t xml:space="preserve">	'Õð¸õâük¬2uØ¹X(nv_x0007_¯€é£¸_x0012_x*|_x001a_ýÔ±ˆ^&lt;Ô£­\_x0008_</t>
  </si>
  <si>
    <t xml:space="preserve">„QÝÌN_x0015_€b_x001c_	JU™Ò¥ÑRwg"$ã*)³=ˆ1</t>
  </si>
  <si>
    <t xml:space="preserve">eÇùý"Ž‚_x001b_¾ëÂpåé‰ð©_x0018_Õ_x0013_ºŒó@“/_x0006__x0019_*ã—;û³Zrs5R_x0008_Ú$Ûw‡sOé</t>
  </si>
  <si>
    <t xml:space="preserve">J*=3µÅòÕŠez€[·•MŠ‚ý!¼	¬_x0003__x0018_</t>
  </si>
  <si>
    <t xml:space="preserve">œ_x0003_‚[Þ_x001c_8uU	ð¡±…|_x0013_z_x000e__x0007_$)à¯+_x0014_o(Ú+É&amp;¾·rh^-ØJ„Á+_x001e__x0019_[Ì/»hë¤þ3ž¦_x0006_5_x0012_•åÓö_x0017__x001d_\ô_x0005_CŸïi-bÉäBZ\P]KvÏiöšW§_x0004_Õ†ÁZ]îfx_x0010_øRÓf¯VKè¼LMrú3_x0017_—ª€›_èõ£%?Ñ_x0017_µköXkìDó¦ÊF†Cc“¨Æs1C¾¦‰ERÓÁR¶</t>
  </si>
  <si>
    <t xml:space="preserve">h|â _x0016_ê›_x001f_x`_x0012_—r_x000b_Vãµ£±LžÛT®á¶Èýq†bšÖº-_x0006_FÀdžœq7_x000c_ß{_x0003__x001b_u– 4›OÅï2@žÕrY_x001e_¶Õ_x0005_ßbeÞµçÙ(z_x0011_M"_x001a_¹1“ÞØÂí_x0008__x0010_®j9‰_ÝCYãŸ_x0011_9nŽ_x000e__x001b__x0007_Ö_x0002_Ù~X¡³"._x0007_a¤V²û_x0003_¥í«_x0013_pá*¥&amp;Š_x0005_0éê€_x000b_FÜ_x000f_ÂI_x0001_½§s!Öõ/$¡¤E“ñ.k¼</t>
  </si>
  <si>
    <t xml:space="preserve">d‚\ð_x0013_˜3&amp;¢_x001d_ÄI	|v»øLÅ®!_x000b_‰¦0_x0015_IÅ_x0007_™Ï_x0006_ùò™_x0008_.8îm^ìA¨­_x001c_³´ì&amp;nþ·¹±83ÿêz·+d¨Wâ„ ññÓ_x0011_$_x001e_VLÌ</t>
  </si>
  <si>
    <t xml:space="preserve">¸4$_x001b__x001a_v˜[¯¸_x0012_õÞN¿ImcUa8X*_x0015_Ù¶È_x0004_ÜE.›;¤š&gt;’_x0008_vkîŒ¨—c_x000e__x0017_œüÜ¾</t>
  </si>
  <si>
    <t xml:space="preserve">[¿°_x001e_T£×_x0016_áF¨_x0017_p*£Ø@]›Ê3ƒé_x0011_Y†_x0007_êj_x0004_:Ñrž´ak¡žf(u_x001f_W=Yê_x0017_Ÿ¢wa´¯FR™Eþ_x0018_ô—T@#PásXÇ!¼Réèfì¸_x0003_¿</t>
  </si>
  <si>
    <t xml:space="preserve">£ œÓ_y_x0008_ÈÝî:d#_x0017_£ªZ{mw_gmÔ-!Q×¨Áy«Yi†°dÖ‹;ŠN_x0008__x0017_:ì"¢î»OCæF¬2uØ¹X(nv_x0007_¯€é£¸_x0012_i¬¨x‘•·Å§¼</t>
  </si>
  <si>
    <t xml:space="preserve">ÒvfßæÖe×æ~.âZeÂxØœe"_x001e_i;_x0015_# –e­{Ý‚É</t>
  </si>
  <si>
    <t xml:space="preserve">_x0013_­]Žžu_x001f_ÏJžÖo˜oˆ.$‹ËÿïKÝ&gt;í´_x0013_#_x0006_XnJü½¡ñ¶_x000e__x0011_¨i_x000c_Ùù_x001f_</t>
  </si>
  <si>
    <t xml:space="preserve">×fÐ_x0019_+ê8‰ˆ¯¾_x0014_MÑ•f$á‘¨Õ¡&gt;hK.¶ÛF_x0007_kiK¤}™—xc_x0010_	R*J¸í_x001b_ºõ#¬=¬ÊÔVŒˆSÛ^tË³_x000c_Í-0™Ñé_x0018_	ñMÒ</t>
  </si>
  <si>
    <t xml:space="preserve">Òo_x0019__x001a_e¥î_x0016_$</t>
  </si>
  <si>
    <t xml:space="preserve">†_x0003_Ãp_x0019_ë_x0010_·(Ì</t>
  </si>
  <si>
    <t xml:space="preserve">_x0014_cD8_x0004_¤&lt;r£+	&amp;…¯07._x0018_¦Eu0îþÚ–d	w¹É‡‘_x001d_½‹_x0011_å¸Ø_x0018_9L.½</t>
  </si>
  <si>
    <t xml:space="preserve">$p‡Z~d®hÍÐ8­oÔ?_x0006_!Éàš¢*¬¬S!_x0002_ÿ$‹€_x0003_Ý£Âë3å_x000e_ƒ£Y96«â‘¾=</t>
  </si>
  <si>
    <t xml:space="preserve">—yè?¹oÛõ©yuü^Ä_x0015_ôö‘Â_x0010_‰ø_x000c_¸|£m³” Å4NªCJ´Õûð_x0002_Q§óœúR»ë_x0015_­ÛÐ78}÷3J·òñP_x0017_Exwî»4«&lt;Øxz ºÍQ_Ç_x001e_4iµ&gt;BÃAÓS6ždÃd„ôI:_x0016_Ó</t>
  </si>
  <si>
    <t xml:space="preserve">5«Ã_x0010_“Ñ7uœGÜOA$NÑHÿ—…saÑ ‘_x0010_y%_x000b_fÕR_x0005_¢I¡¤dïD—ñ_x0003_@_x001f_</t>
  </si>
  <si>
    <t xml:space="preserve">í)±Ç³v|„¦tT¹_x0005_BS¸M˜ª#</t>
  </si>
  <si>
    <t xml:space="preserve">bór‰+1Ë;$L‚ÂÍ­Þ¯è½_x0006_0fØ€vïÔ¾ÉÆŠlaï³³oà2ü_x0012_v_x0001__x0011_]¼ Ãm½Á ;üp_x0016_è'b</t>
  </si>
  <si>
    <t xml:space="preserve">²\_x0004_&gt;û_x0016_à¨¤YêEN¯ÔšAÇªx/s™Càñ_x000e_?K‰‹Ír_‰m½Á ;üp_x0016_è'b</t>
  </si>
  <si>
    <t xml:space="preserve">²\_x0004_a_x000b_.reç_x0008_dŒ_x001b_¶MdT”Cü_w *ñ}_x0004_Mkù_[_x000f_;t_x0013_°T_x001d_]_x000e_mò(ð·Æ©_x0012__x0007__x0018_bªiì‰¯F‡</t>
  </si>
  <si>
    <t xml:space="preserve">sÆ}Ëƒ:ÄîVr¬=Kþ‰_x001a_Ù_x0001_ƒß_x000f_QÄÊ_x001d_Ä_x001a_ÚÞÚ€g_x0005_xh_x0004_ë·”@Îá@E¹:_x0017_¬„Z½&gt;Q¥m·V_x0005_cé Éž”5‹EyP¥5_x0007_”_x0010_:ct.oû)N`ÿ_x0006_æ(àRƒ¯o“uß_x0017_!*¸_x0016_‹	‚ökãMLSp£0”þ¬Â4Ýf¯à_x0018_[žuïA²ª_x000c_çße_x0010_ó7kçbä_x0001_€z4¡Ë39O=ùûìû7-òa8Êp</t>
  </si>
  <si>
    <t xml:space="preserve">2;æ¥zî¦`td_x000b_á_x0003_Vé_x001c_L_x000e_L_x001f_À_x0006_vFL	H_x001d_B\Ù_x0007_Ø£â‰_x0015_Ô…‘ˆ-„q_x0005__x0017_šõÜùiÿýüÊo~¥0l_x0012_UQÇ¯_x0016_’_x000e_ÄÉ®gx_x000f_(ƒè/óÂ;ÁÑJšrvÍýÿ_x0004_u_x0010_ _x001d_</t>
  </si>
  <si>
    <t xml:space="preserve">U·™_x0013_[øEHSLþ`ñøIgyéévé4í]÷Ï)=˜ýM_x0012_1_x0008_Ñ¦&gt;_x0017_óõ¡…ît2=ŒfMÞ¬p¦_&lt;¥*F(ðË</t>
  </si>
  <si>
    <t xml:space="preserve">˜_x0001_”éØ\T5U"CQèW_x0013__x0019_Ïûtƒi_x0003_qc_x0018__x0006_V_x001b_¶âv´çko_x0002_¥®_x0010__x001a_ù©´›_x000f_Ì÷¿_x000f_¾¥_x0013_€i\Ø¡´¢Ðˆ~_x001c__x0003__x0014_^ÆôU–Ì¿ß·&gt;R·_x0015_Ð]__x0005_6 w_x001b_Cqç-sèZÍ_x000f__x0016_Ç½¡á;ÌBG	ýhGRY71_x0005_è7›_x001b_”sJ~pWÍ„&lt;G†¯ºSC ¤ÁÍ´›_x000f_Ì÷¿_x000f_¾¥_x0013_€i\Ø¡´}Gô~(àªP_x0002_7_x0005__x0018_»¥_x0018_°_x0017_uvQm·_x001f__x001a__¡8"ý$–*¸ï¥FO²È.WÙÅ+]Pë’“´Å</t>
  </si>
  <si>
    <t xml:space="preserve">ä’þÅX.-_x001a_¢ý_x001a_ w÷‹x_x0001__x0013__x0016_›¹BÊï2æRC_x0010_g_x0019_˜ðšhà!§OEeÊ¼_x0010_3Wq¼Ôêâ.&amp;_x001f_¡Ò</t>
  </si>
  <si>
    <t xml:space="preserve">GeuëeFI_x0015_^_x001a_#1á©sµº†µFw’Þ¢ƒQ%Ž_x0008_íßÚ’ô”_x001b__x0017_</t>
  </si>
  <si>
    <t xml:space="preserve">S¤ýÛroß</t>
  </si>
  <si>
    <t xml:space="preserve">åhnóÕµá?øˆvó¬…ÙÖ†-|LÅsÜäùÎ·¨àu-_x001d_šcõ_x001f__x0005_3êšrçg›_x0017_Àê«`Ø“ŠN~ÿh_¯_x0001_^­_x000c_Km_x001c_Åã¢_x001e_ø&gt;RÄßÚ®(Ø7†_x0005_÷áJø_x001f_ä_x0001_Û_x0002_â¦ßïBˆ_x001e_”T}‚6Ö_x0013_.\‹/S„­F‚Ö_x000e_·Ê=ê[ì%³ÂåKÖAg£_x0014_Ö¿´	¶_x0011_S´Ä_x001c_</t>
  </si>
  <si>
    <t xml:space="preserve">_x0001_ÅÓ‚‡#&amp;–ÇøþƒX/</t>
  </si>
  <si>
    <t xml:space="preserve">+_x0006_ùÝ‚t¢¾‹}ð"x_x0012_ŒÃÝúó½+¢ãùm2Ï)</t>
  </si>
  <si>
    <t xml:space="preserve">áO_x0013_+_x001c_Ö!”5ƒ›–™22—	Nßø5ÇDj_x000b_</t>
  </si>
  <si>
    <t xml:space="preserve">Â(Í&gt; ™p–u_x0002_jm</t>
  </si>
  <si>
    <t xml:space="preserve">Û¡?_x0007_Ô_x0003_¯D	©„kè({ãëÉ˜È6ôJ|iÌ6)­Ê³—_x001a_ðœ8Ú /¾_x000e_è\nZ#ÂìŒN_‹ˆ_x0013_^0}m:íû-PÙ·Ç_x0016_t0ƒGš_x001e__x001b__x001a__x001a_=éqÓû¾“j=N·_x001e_dZf/}7_x0002_o¸Àú‹rÜ)6 ^_x0008_}XÈf5=Ê_x0013_—_x0004_³±JŸ–Ö¢–ì½uœ"XO_x001f_µ‰_x0004_XŠ€9ÒðvX¹_x001a_÷^Û¹äÞz0^}wíT»Þ®Ã#a×M_x0019_×_x0016_lÚPèNa’is5_x000b_NÄ_x0003_¸_x000f_¹èzÎäŠ¯F_x0004_ ¯_x0008_+q¼U»æV½…¼ %H_x001a__x0011_éóvO_x000c_Ž-h‚ù_x0010_e.kG_x0006_¾ÝˆP_x0016_pùw^_x0015_óþÕm_x000c_Æ_x001c_!diŠÑ</t>
  </si>
  <si>
    <t xml:space="preserve">O4_x0005_Ê^¡ _x0006_g\M­!__üŽÒ/hÝ_x0006_sá %¤Æd_x001a_í_ñšÎ‘æ.§uÒ‰_x001d_eaúäÙ.9sy½€}¤s4Jù&lt;ì_x0016_ÃñB.g_x0008_â¬ì=µÓ¥³L_x0008_J</t>
  </si>
  <si>
    <t xml:space="preserve">¾Ð@R’:^¥cÇ&amp;¤ùÄîšHÿœZ_x0002_4\5—ÿl©Ç	ï]èu_x001f_&lt;Cz•{ñœfÈŠgÞ|°½ö_x0014_ÄÅ_x0005_Þ_x0007__x001e_¿</t>
  </si>
  <si>
    <t xml:space="preserve">!_x001d_•oüšAÝgŸ¼</t>
  </si>
  <si>
    <t xml:space="preserve">ü/„]JSx2ƒ¯Ùº?¶äMZýª_x0013_x ¸_x0019_²›_x000f_×…iqJ!\_x0013_ ãG*‚;ÔÍ´_x0003_˜Âq‘ÍÆè_x0017_ZÔá_x000f_;¼c›K"­ßË6®¡®ßtI“_x000f_ˆÆåt;€¡49@RêZ¥'O_x001e_[¤_x001d_</t>
  </si>
  <si>
    <t xml:space="preserve">_x0003_ÂwKÅ^ò{â*ß_x0016_&lt;ÿðyèÄä%£Ão»_x0011_:(ƒ­6$¡Â]nhÛ¯VŠ¤n³´}ã_x001a__x0012_y—aºIÓkt9ÉëÖeCT÷_x0010_¦6«üË._x000b__x0012_þÕˆÀ‹è_x0016__x000b__Ç_x0006_cp;ÂžÎ^ýr¸Ñºlæ_x0006_ä_x001e_öÈpÕK_x000c_0h)¥BH_x0008_õ][bJŽfX†2“9_x0006_¯</t>
  </si>
  <si>
    <t xml:space="preserve">û³_x0012_tVÂãô%ÚbBÙv×&gt;}³J•'d_x0012_½ó$¤2þ_x0016_eë©¶ªŸ¢Ê¨­ÓÁåöÑk_x0010_ÂSÄ8</t>
  </si>
  <si>
    <t xml:space="preserve">R_3[”~—_x0006_ð©?%ê¥'O_x001e_[¤_x001d_</t>
  </si>
  <si>
    <t xml:space="preserve">_x0003_ÂwKÅ^ò{J•HëBžû~/ü_x001d_Ø‘&gt;_x000c_Ÿ»_x0011_:(ƒ­6$¡Â]nhÛ¯V_x0002_ÃC¢Þ_x0010_%ÅHŸ</t>
  </si>
  <si>
    <t xml:space="preserve">ªu_x0002_|PþÎ4ü{[Àe“l_x000c_¹¬M*.—	G_x0013_‡â_x0004__x000f_t"Îí·_x0014__x001f__x001a__x001f_—€_x0010_•¸¾£çc¨ñÙ}P]_x001c_oÁfÆ_x0004_q_x001f_ÍjãÑv	œì¹¨ï</t>
  </si>
  <si>
    <t xml:space="preserve">à²ñÛïì_x0017__x0003_A</t>
  </si>
  <si>
    <t xml:space="preserve">Øüv¯´Êó£ÕÌn÷/½pŸ_x001e_¶V\áç_x000b_‘_x000c_&gt;H’Oo	óhÝ_x0006_sá %¤Æd_x001a_í_ñšÎw_x0013_Ú;±&amp;'Iÿ®</t>
  </si>
  <si>
    <t xml:space="preserve">_x000b_ÍÜ³y½€}¤s4Jù&lt;ì_x0016_ÃñB.;_x0003_·bßâ1_x0012_N&lt;Q_x0001_Š•Ym'h£ž_x0006_&lt;¡_x000f_ýý4LCll–ù	A[æÄ†vŠÚ(¬+»û-é‚a‹_x0014_ÐkA3Ëd†¤äæ{¯!)_x000e_‘±_x000f_Ü•ÅzJžu9;&lt;œHµ¸_x0010_]¿1Ê2JRZvïVn hÀØÍ_x001a_Ù_x0019_®BÈœXäè_x0017_X]ƒpjªŽ%ðTÀ–s_x0013_©=ÛÍ°iÎ#ñÉÉXH_x0012_xÂ~¿É_x001a_ÉCg^_x000b_A_x0006_wÐðÎ_x0013_'_x0001_s?;QJ³gv‰MŽÑ…¬ªÊn–n— £}2€ÿ»TržÊ_x001f_c›ÍÜºûÎ_x0013_Çp±_x001b_0x{gxhþú‘Ž_x0006_i¤ÓO™¹×€¤Úð_x0012_©]œ.:ÅX$•ó_x0012_}µ¤'²*_x0007_Î&amp;Iu+T·l{2</t>
  </si>
  <si>
    <t xml:space="preserve">â6åÉÄ	_x0018_ñì­k_x001d_£_x001d_bMqð–Õß¾—ªö–ã‘pƒ.²7_x001c_a½r_x0018_ˆªŸ¢Ê¨­ÓÁåöÑk_x0010_ÂSÄÈæ¬â¯mzqº$RWH</t>
  </si>
  <si>
    <t xml:space="preserve">Û¥'O_x001e_[¤_x001d_</t>
  </si>
  <si>
    <t xml:space="preserve">_x0003_ÂwKÅ^ò{B{_x0017_ LËüA»µ‡_x000b_!ýï²»_x0011_:(ƒ­6$¡Â]nhÛ¯V¥În¥Í·@_x001e_Î7ášeeSó'—s‡§ò¥vˆ¹g_x0019__x0011_“”²yùƒ~`«¼…)þö¤ls_x000f_‰*Îõ_x001a__x0005_¥Â„‰œôx2&gt;æG-%h³rµ÷»Þó_x0004_R®Piv"¦á_x0002_zs7YÙ~´Sï2 ¢b?Ñôß_x0007_üö_x0015_o_x0005_]^Eû5_$ÂL_x0015_Ã_x0015__x0015_ÍÉÀçl}ïˆMs%7_x000e_í÷c_&gt;Â£ð°ÜOu^“œ¿M&amp;Ä™¥'O_x001e_[¤_x001d_</t>
  </si>
  <si>
    <t xml:space="preserve">_x0003_ÂwKÅ^ò{û¦</t>
  </si>
  <si>
    <t xml:space="preserve">´T›Ô„„p6³ê¡ØÕ»_x0011_:(ƒ­6$¡Â]nhÛ¯Vn+îõßÛ"©‚G÷‘½_x0019_N@ï¤r—EÐóuy@¶°&lt;Iýfß_x0018_‡Âî¾w˜^ÚùûË¯œP‹¥À_x000b_q_x001c_2­_x0007_Í®¯_x0018_û¨{_x0015__x0001_¶_x0017_¨_x000e__x0019_‚×­ý©•?G¹Z9Ü_x001d_ž0_x0012__x001c_(8BL6÷QhìzW¼{¨Ç…`ÐÉúmz‹ñ”_x001d_…i‚üÝiÉl}ïˆMs%7_x000e_í÷c_&gt;Â’Ë‘»_x001e_ðè!«Æ*á~F_x0013_ƒ¥'O_x001e_[¤_x001d_</t>
  </si>
  <si>
    <t xml:space="preserve">_x0003_ÂwKÅ^ò{æ9ÈLTAyÂŒJÍÎC×/»_x0011_:(ƒ­6$¡Â]nhÛ¯V±‰Ÿ_x0008_E#_x0015_ïTeTøR_x0007_ã©_x000b_Ûž»3ñÐI4¤¥[ú}–_x0004_÷·ßFaTu Že3_x000e_;GB_x001e_ò¹ÖŽŽ_x0005_2_x001d_¡J¾ÎMã_x001b_ƒÆ.¦;xØs@1kP&gt;¾px&amp;&gt;Æºë„Êˆ1_x0016_É_x0007_&lt;8‘"¶bI0fM8FÝ‰_x0014_ü^pðþC'ò_x001c_’œu+iÇ;Çß²£Ž¹N~Ã››â–4\;:ÒÖ°jƒ$çe¶ým+.‚</t>
  </si>
  <si>
    <t xml:space="preserve">|û=ÈÒ’xiéÅpaÍ–ßr)4z³_x0018_&lt;|Ð.Jåë9$ë XÂVz&lt;·_x0006_— Å_x000c_?½_x0018_`áB·nEFýôl¬ÉÕž…_x001a_Ã¸_x001f_k·_x0011_P°çY}‰M“ûáÈc©2rlâ_x001a_ú¼·O¸èB_x0001_q$¡ŽËâL‘hèªéŒ_x0006__x0013_+ÚK€*±'ÔÇð6äë’®_x000e_Ö‡Ó(7çž$Ñ7mÙžÈßˆÆëD_x0001_N_x0017_åe†</t>
  </si>
  <si>
    <t xml:space="preserve">&amp;_x0013_ów$¨9é‹{R_x001b_ŽßXp=÷Ü"T_x0003_ö¯ñ˜_x001f_®A´OJú£“„Yi9UIË…X±_x0015_5_x0015_1Ð=eŽï7ýû°æªø²§@{ˆ½6b¿ºY‹°¢œ3¾äËF}Ò+[_x0013_¡‡_x0006_Ê(_x000c_'6ió!:±ªœ¾*íà_x0014_ù¼˜‘ÏPVµ8{Â_x0018_‘@øÄ~eS_x0017_pÔr¤_x001e_!cÆÓ#_x0008_Ôwjb^mD_x0012_XÏ®Ô_x0012_–dæ:3|»`cZ»z3Ô‡V¬._x0008_&gt;‚»@®¡a]G0ú•Iù_x000b_(÷·‘jÈgQÂ_x0011__x001c_w¡²—ÿcÐ’ž˜‘·ïô_x0012_„í\rMMHV®nxÊ_x0001_Ýé_x0016_Eõ_x001f_(ˆÔ[õiK•Ã‚_x000f_”gjÒ7#þºáèŽ_x0007_ðÂä_x000c_*¶OÈ–——sÑ#±¶ÆV(m[iJ</t>
  </si>
  <si>
    <t xml:space="preserve">ù_x000e__x0011_û</t>
  </si>
  <si>
    <t xml:space="preserve">f]5_x001c__x000b_ŒŠ_x001d_iÖg6^_x001f_Ïø­³e7[C¹ð_x0007__x0005_.&amp;3n9¥±_x0015_Rúx‘}èøJ×Îœó@YŸ:_x0010_.0a7_x0014_3’ýò_x0015_¡¨_x0019_oB’ûZWQÀUïía_x0018_AO®•</t>
  </si>
  <si>
    <t xml:space="preserve">kcx¦òJMÌQ§]ÔLÕõÄÈHÄ•ñÒ[¡9_x0002_\mUê_x0010_©2æSo{_x0016_{_x001a_µ</t>
  </si>
  <si>
    <t xml:space="preserve">í¢/™©(¹Äe®™¹Š²s®'©Ê_x0003_éÇã48™-åx)C³Ü_x0010_</t>
  </si>
  <si>
    <t xml:space="preserve">_x001f_UÃÌ.idR_x0015_‘µ†”.•¼·1;_x0007_õIù íÀëÿ=RÂÄAŒ3#^œ)§h?eä‰qA`£$Ý_x0006_ª_x0012_NÑ¤ü_x0010_š™é|%ºä&amp;_x0011_È¬Ÿ_x001a_k_x001e_–ÑD_x001a_‹êk3_x0015_ÂrÜF©è_x001f_€</t>
  </si>
  <si>
    <t xml:space="preserve">n[R]‹¡Q×gçiú¯'±\Y‡Ó(7çž$Ñ7mÙžÈßˆÆèC_x0013_&gt;J&amp;–ÈíÄM k&gt;Øí+vÍÕŒõ‘</t>
  </si>
  <si>
    <t xml:space="preserve">²XR^«ss@1'bwœh‡£à_x0010_óÍ</t>
  </si>
  <si>
    <t xml:space="preserve">®/Õý|«¹sFI…Hþ_x0002_Ñ_x000f_</t>
  </si>
  <si>
    <t xml:space="preserve">ÊÂóKàÿG_x001a_Ó _x0018__x0016_û½_x0011_q÷n1_x0007_»^‰w_x000c_ú›òÙô÷É±¾½ÖÝßêGa¹¿Íd€_x000c_Ž{I?E_x0002_Ü_x0013_Œ_x0003_­_x001e_TØ®u=_x001c__x0004_z¯qX¡˜¹$£D²ZúZF(ò‘´ôÄN.ëÙ\_x0008_b£’avqLkÜÿÍv9æƒ\„—Ú_x001c_kÅbùvÁbªéqï:Kq]_x0014_§a´ò_x000c_ëí-ÿvü\s#õ=™T¼X_x0011_JËô_x000f_Ûºè}dp_x001b_J_x0016__x000e_Ð°„ÀtâPèo`</t>
  </si>
  <si>
    <t xml:space="preserve">_x0003_}ÐIcað™dÒë=º_x0002_d_x0016_ž"á_x0013__x000b_!“ËÀ3BAŒ3#^œ)§h?eä‰qA`¶í_x0003_ß[Ý_x0010_M_x0018_p[Ë!˜ª&lt;¾úÙ_x0014_8ŠøBÙ_x0005_B¤_x000c_†ª™ÈþQ#_x0013_”%}áØTvŸrê_x0001_Õ£Æ_x001e_é-+ÔÇ_x0008_Yµ8&lt;Œ‡Ó(7çž$Ñ7mÙžÈßˆÆ?Gúð†³F´ÚIŠÜ2^ï—+vÍÕŒõ‘</t>
  </si>
  <si>
    <t xml:space="preserve">²XR^«ss@k³Çeñý1_x001c_?c:¸_x000b_—Ä¡¸gÕ¡\oo{Ÿp0Ctöt›»Ë››	ôSL_x001c_¤¶Å2k•_x0015_	ä_x0017_Ï?_x001b_ø½)„þV_x001e_bw³cXðÜÇ°DëlªÍá2š†_Ø~_x0003_O×èÃ_x0002__x0008_p[’r£w¡²—ÿcÐ’ž˜‘·ïô_x0012_„u”&lt;·¿õ¾w6—õ!9(_x000e_¶Eõ_x001f_(ˆÔ[õiK•Ã‚_x000f_”gQÙ‰</t>
  </si>
  <si>
    <t xml:space="preserve">‘2"‰¯Ê«›UX’?p[”x¤_x0001__x001b_÷©‰f_x0017_ýõÌ#Ç´£¢Lo"È_x0001_¦°I_Ò‡F«_x0008_ÏÌ;‰7SF9_x0014_S‘|UÃÌ.idR_x0015_‘µ†”.•¼¦‚ŽÁµk_x001d_›³Ò(_x0003_ÑzîAŒ3#^œ)§h?eä‰qA`P«u|‚Ì2Ò@xøÿØ_x0017_M…_x0007_^òtJCº_x0015_r/Ã˜3™_x0001_°[u_x001e_¥û³ª°Ó:3)%Ê	_x000c_Ëò‰n{`+_x0015_©q^=_x0017_nE‡Ó(7çž$Ñ7mÙžÈßˆÆµˆ_x0002_€\†o_x000f_Ð)_x001d_å8õ«æ+vÍÕŒõ‘</t>
  </si>
  <si>
    <t xml:space="preserve">²XR^«ss@˜‘¤œílFnäˆÌ]¦ }_x0006_{^E T'åÙtÂü_x0010_S€všÍEæØÞ</t>
  </si>
  <si>
    <t xml:space="preserve">Ûh_x0011_p+y‡ö1Ê_x0006_Ì_x0016_HäM×ƒÂ¸§R_x0017_—Þ„`µáiåÃ¾}¿oÈÁºÅ¡g×Á‡s_x001c__x0011_Q_x0001_Öl®_x0012_ _x0011_u=_x001c__x0004_z¯qX¡˜¹$£D²ZßÆXÞú°üžýíŸ¯‡&amp;SU²_x0018_ž”/wcO«UG+š­&lt;¾Æ_x0008__x0018_2åI_ËUéT²í¢@_x001e_ÄtUQÕšeÄ8›_x000e_¬_x0003_É©‡5q}p</t>
  </si>
  <si>
    <t xml:space="preserve">¯gÅž~M_x0014_UZ&gt;+Xr·©½XØÒ“…¸œx­R_x0016_çzjÞrøõ£Œ3_x001b__x000b_¨æ •mrÍoø%0©‰É:v_x0018_‘@øÄ~eS_x0017_pÔr¤_x001e_!cÿò‹_x0016_e_x000e_RžUî¨°])ø_x0003_eFÓ_x0010__x0015__x0011_åâ6aúcT•_Sj_x0016_èÏØ¸®É¾Š_x0017_8]lü_x0017_ƒO?_x0008_Çí*9]Äçtoëw¡²—ÿcÐ’ž˜‘·ïô_x0012_„:‰þ_x0018_ìrî\ŠxP_x0018_ÑH¹VEõ_x001f_(ˆÔ[õiK•Ã‚_x000f_”gû_x0015_Ê»]iCŽ_x0016_y«6‚×7ºo‰</t>
  </si>
  <si>
    <t xml:space="preserve">˜‡&lt;7ôN¼KÑ¹Ô´Ê	Uk$Ží!õÙ8h6ß‰ŠŽVÀ_x0012_Í%Š}!eúT[âUÃÌ.idR_x0015_‘µ†”.•¼e“§_x001e_-ïP:ÉÌ`_x001a_.³uAŒ3#^œ)§h?eä‰qA`]_x000c_ä&gt;Ä("¡^X-°Í‹j_x0004_ÂîZþ¾Ú©_x0001__x000c_Ö¹0¼Ã¬ždDË_x0018_Ùæ_x001c_ž`Õ¬æPŸc†ñak_x0003_µ	_x0012_Ã~Q‡ÚDz‡Ó(7çž$Ñ7mÙžÈßˆÆðú²_x0002_Žûöúß°!~dÐY+vÍÕŒõ‘</t>
  </si>
  <si>
    <t xml:space="preserve">²XR^«ss@7oñá´Ãp~Ÿ÷’êQ_x0002__x001a_@®¥|ÍhiºQî+f{Så;Çì•ËQ_x001f_3X¨¨`Õ]J³¾)S_x0011_Iûz¨B‰£›Å.rëÁv¶S­h`_x0012_ch˜*ÉUº¢_x0006_ZurJ3_x001c_0k_x001a_E</t>
  </si>
  <si>
    <t xml:space="preserve">@w¡²—ÿcÐ’ž˜‘·ïô_x0012_„eFqíúh–6°¥_x0016_KáÆÚEõ_x001f_(ˆÔ[õiK•Ã‚_x000f_”g:2ÃŠ†¤%@ÛÁ_x0014_­S¸I_x000f_O…_x0019_*è¬Îš#á_x0006_/’Ÿg9;®uˆXª{ màš³–‚ _x001a_•Šƒ¤iãs0ë^„èè—…oUÃÌ.idR_x0015_‘µ†”.•¼_x001f_ÁŸl2d:(»¬_x0013__x0013_±¸\®AŒ3#^œ)§h?eä‰qA`Q%=eaW_x000c_ž_x0005_ÞS€?=RJ_x0019_*vôª~mxë‰µZ_x001c_GSrßÉ_x000e_¼_x0016_¸ÌÝä÷Ûšmî Æü03¯ò™Cµ‘f=_x0014_à½_x0010_‡Ó(7çž$Ñ7mÙžÈßˆÆóÀW3</t>
  </si>
  <si>
    <t xml:space="preserve">›µZ?æ±\°+vÍÕŒõ‘</t>
  </si>
  <si>
    <t xml:space="preserve">²XR^«ss@×{&amp;_x000c_^ÿ•ã7æÅ†_x0005_À_x0019_›}þ™_x0011_þ‘û_x001f_½fO_x0014_Ìûý¥Ê#ÀÐÍ”ú_x0018__x0014_šV“¡?è_:ÿáD˜Û*zS_x0019_–Ó™œîá!ó®=</t>
  </si>
  <si>
    <t xml:space="preserve">_x0018_£¢·‰+Qo_x0005_~ºÔÐŒ	</t>
  </si>
  <si>
    <t xml:space="preserve">FE_x000f_Ò¹ÞÔZu=_x001c__x0004_z¯qX¡˜¹$£D²ZvT¥‰´ÃQÚh‰_x001e_‚Ï~2²_x0018_ž”/wcO«UG+š­&lt;ã•±¦tx­ì±aÓøt™Ö¹OÌË„ad(_x0005_¢_x001a_ˆg™¢± ˆ|ã_x0014_V·Þ_x0004_'_x0008_µ…`:ÏÈ&lt;ŸæÙ%ÇÙX×ŽG´`x­R_x0016_çzjÞrøõ£Œ3_x001b__x000b_¶$j‘h½çg¦DˆÇ€¬_x0018_‘@øÄ~eS_x0017_pÔr¤_x001e_!c</t>
  </si>
  <si>
    <t xml:space="preserve">Ê_x0014_‰V_x0007__x0005_¯ƒ¦´Y‘÷)EÈòÇÞ©_x0017_ô_x0008_ÖÏè¸Uá´ —.›žË”‘‚™hÍ4ÈÞóŽKä¯?_x000b_:_x001b__x0007_]Ý‰_x0012_¸Æðw¡²—ÿcÐ’ž˜‘·ïô_x0012_„_x0008_¿rÙ_x0010_Š‰_x0001_×õ8ìîqEõ_x001f_(ˆÔ[õiK•Ã‚_x000f_”gÀ…!qŸ?J7‡JT]ÆpeûÞ„F¸5«iê`˜Î¬4á9—«3·ô_x0011_¦ÐÿXÏˆ-ÀŸ‘HlüF^"$ß²_x0013_Ú+=à8ÞFUÃÌ.idR_x0015_‘µ†”.•¼hP[¬èÌú_x0001_Q€±e³ÂA</t>
  </si>
  <si>
    <t xml:space="preserve">Gî_x0005_”°å•Šÿ_x000c_ž_x000c__x001d_èö&lt;QR!-º_x001e_»È_x0004_žY©M±§©_x0007__x0016_~Óê_x0011_;½`¶€_;˜ÚØ€&lt;6_x001c_Ñˆ£’«2½†¬“Ô.n_x0001_“_x0004_ŠLùÈvn×«Å˜y.™_x001e__x0001_ú`HÚ“_x0015__x0013_c_x0002_*ïÐx¾_x000c_Þo_x001c_7îz&gt;Ü”ÛQ`</t>
  </si>
  <si>
    <t xml:space="preserve">…7w8_x0008_–Å_x0016_ñúª9b5f®–éä`¼_x0017_¡ž_x0005_º</t>
  </si>
  <si>
    <t xml:space="preserve">e&gt;_x0014_…û%ÿøT¸Dúº¨GkÂÏ†køxâ96´¯+ÙVkµL•ùº&amp;-J_x0002_s_x0005_¶é¯kÈïjG+šCú|Õô_x0012__x0012_Sá0n_x001c_†Ï6_x001a_‚ØáF§-°XBìƒ_x0013_zs&lt;Ú_x0003_Ô¬1_x0015_‚`&amp;_x001f__x0019_bi»Ï¶xE&amp;YÉ|ò¯W_x0015_5‰_x0001_‰_x001e_;l-ïaÊ‘Ö©žï BA;cê•9CòæÝ	vú_x0011_^=Õ_x0004_þá €Xw°§6²l0Vk™Ãk_x0006_˜™_x0008_¡WÖ®UÌ_x0016_h(¹u»Á_x000c_ëWN#öÓ°_x000b_í_x0014_SIÉÏ¨oJŸPä H[O0âî:Ø_x0016__x0015_Õ‚_x0019_ø£t5•G«Ößƒ&lt;ñ¡_x0014_z5_x001e_E²‘ÏJ_x0003__x0013_£_x0014__x0013__x001d_}ÎmÿØR¡^_x0018_œŒ_x0002_JÏ¬d_x001f_tï]v»ýÔ9àv„’Ëo&amp;‹Í_x0004_“5_x0018_õXp(­"‹sÒqRù'©_x0007__x0016_~Óê_x0011_;½`¶€_;˜Úê8_x0008_úá_x0001_]lpC¶;÷ôY[_x0005__x000f_ªuj± %ÍeÿB¨­_x0011_¨]X@üç}9¥9®j&gt;‹_x001a_N„›JGÓ_x001f_=é'®àXº2=¯¬½89#*Äz£žI÷ŠËðe	é4Œ’š÷_x000f_®y_x0002_‡ñO_x001f_¨Ø]ë_x0012_j_x001b_ä›_x001e_3*_¶ý_x0014_ûhj†_x001e_ØÔØÔppØ³_x000c_®ý™a’2à¬›w·ÒãÂ­\ÞsyKû'°Ãj¤¯ÕC_x001f__x0016_ß€÷„°Ã.ðBÅr’±ð_x001e_/q°_4^_x001b_?NGÿ$c(;Ãí_x0017__x0010__x0017_ êû_x000e_¸_x0019_k:_x0016_‹¦„—AKru_x000b_â#s¿^ožU† nF@[açož‹}0§t¼+uÑ_x000b_f÷‘W_x001a_6_x0007__x001a_çõxÚu(ó4L_x0001_Ö0ùI_x000b_+»¸Õ…/µ[4G€…Ð]œD¦)œg¨_x0007_RD&amp;A¶©4ô_x000e_É.çu_x0018_ØùQr«]éÁZou&lt;„¹_x001e_4F®-v2²œ</t>
  </si>
  <si>
    <t xml:space="preserve">ÏùQ@J%…(kº_x000b_LÞÎ«BÿÀèÅ®¥ª_x0003_»“_x0015_í_x001c_L¡ð; _x0003__x001a_ð+¾è‹6L_x001e__x0006_ù¥L‘ Ž_x001b_4åÑZÐKÏÐãŠOõ f}Õµ³K„¿ÞÇi_x0015__x0017_tÌçnœ6|_x0003_ îÂƒ_x0011_V„Ã»_x0001__(h_x001e_YÂâ&amp;¨©!tÙ¾­òÑR…Z}ÐÉâ¸ «~_x000f_Íä_x0018_ÌMã•›^×Ü_¡|zdÜÑ;0áâè_x001a_ú_x001d_”_“kj”O~Ë_x0008_l_x000c_:LRÞÖ^h&gt;;_x0004_é{&lt;ïþ¼a;_x0012_9ŒÙå_x001d_H9ûÛæ_x0015_;÷N;ðcšk¢j`Ÿ\V</t>
  </si>
  <si>
    <t xml:space="preserve">_x0003_Hø«_x001d_Ø&gt;	Y3Ý^_x000c_òqnñ‡×§…n0j¢-t©€ç4&amp;uûˆÁêtª¯×m-ò¶4!TIAD¨’mKsêð_x0008_;Òú¢_x001f__x000c__x0002_	½fš?à_x0017__x001f_×ƒªgŽ_x0001_vØ_x0003_“.û+÷&gt;þ</t>
  </si>
  <si>
    <t xml:space="preserve"> ó[Õ_x0006_n_x0011_¶z__x001a_ù$—F?Äo_x001b_³vØ_x0003_“.û+÷&gt;þ</t>
  </si>
  <si>
    <t xml:space="preserve"> ó[Õ_x0006_£P£X‡ª«~ÛjM¿å¤¨Ã&gt;”àf!_x0007_m5SQ_x001a_ù[*é0v</t>
  </si>
  <si>
    <t xml:space="preserve">o‡:kJt_x000c_ð$lºÝ]¸_x0008_ôoä¼ƒ&lt;_x0001__R~MˆÀLåŽb£§AøG\_x000e_–Q” "X_x0004_g÷œy:8S#(ç­{ÕÆ</t>
  </si>
  <si>
    <t xml:space="preserve">¡ˆ†ÜØ(œïƒ™&amp;v*–+H#K™…”éã_x0005_w\¨‘Ü</t>
  </si>
  <si>
    <t xml:space="preserve">ñJU_x0005_É_x0008_\ºMñA¹[r¤_x000c__x0007_y.ÕyÂG_x0003_¹Ô´_x000f__x000b_Úy¿O;bDê0_0_x001c_¾_x0014_DÍÆ$</t>
  </si>
  <si>
    <t xml:space="preserve">&lt;ßMžœöãX¦k_x0014_Gë_x0010_½_x0006_™_x001a_</t>
  </si>
  <si>
    <t xml:space="preserve">_x0018_7_x0012_ÛŒ_x0011__x001d_¶</t>
  </si>
  <si>
    <t xml:space="preserve">Á S/ß&amp;</t>
  </si>
  <si>
    <t xml:space="preserve">ù’D×sl_x001b_¨7li'ê„_x0016_ŒÎ‚ÒCê[Ó‘Ç’;Ý‘ô‡kbg±÷_x000c_x—&gt;€¾Œá_x0014_æO_x0003_\)R·Ž]Ó~:äÃvkÙ_x001a_©@XS_x0004_î¢=›ÊÐ“â¾yo{_x0012_¨¥û·:Ì_x000c_Œ_x000b_Ò_x0010_ƒZIÄÞÍ¼ð_x001e_@‡â_x0007__x0015_+kÈ¾íºÍPúvkèüÙ_x001d_‰ºOÎ³öîÖnÏN8³Í•«_x0013_.Á8?aêØB~5â¶LG¬¨»E\ElZˆ:_x0019__x0014_Ät.1’dyÓ‡Â_x0017_êY8õzâ*å¤Žß2pµ_x0008_&amp;û£û#MÙÁ;TÜ-ÃãýÅ»&lt;L‘0Ì_x0005__x0017_öq_x0011__x001f__x0002_KÑà`A•_x0002_%h‘¨÷i?³6îÐŸUÂJÌ3</t>
  </si>
  <si>
    <t xml:space="preserve">Æ›LKÞ£y†ç¸ôÛ^ü­IjâüÅ¾Ý“_x0012_</t>
  </si>
  <si>
    <t xml:space="preserve">—4”â=§û”za[ù_x0006_</t>
  </si>
  <si>
    <t xml:space="preserve">³\çA£&lt;ƒé%".t_x001b_Òì•f?—™“˜òç¯ë.Ãw‚lÑÕô_x0011__x001f_Ü_x0010_ °Jp¤ìÂøë_x0006_:{¸¯t€Eü³–â‘i_x0012_n-|æ¤¸_x0019_¹"Yýmg-zy$-‚C_x0012_$'?_x000f_QÂ5±  L</t>
  </si>
  <si>
    <t xml:space="preserve">'k^—jNHÍÌC_x0006_äîé÷Â·B- S[ïFlˆF&lt;Kâè³Q¤·?€‹_x001b_lÔG›$BÁ"Ž_x0018_Ê^Œ–PÞ‰µÀ˜†³0©vÇ„:ýá</t>
  </si>
  <si>
    <t xml:space="preserve">_x0001_VÞá6_x0010_bûÌË_x0017_ö¤€êÚS¿ÚY-%</t>
  </si>
  <si>
    <t xml:space="preserve">‘*¸v:_x0002_Ã‰_x0015_Õ%½îh³åÍá_x0019_dA½»’Î5åô[¹ýÒ&amp;âÖÿ_x0015__x0013_²TžÌK²Hg€_x0010_÷ïÕ¸ÜN®ŒÌÖ»æ|Îy]€ùÐÕ?2ð¿äíê6îý0.—	Xt€_x0008_¿*›pC·¡r6½²OÐr$ö„?_x0004_¡_x001a_«”_x0012_:1Òz*ÖGåý</t>
  </si>
  <si>
    <t xml:space="preserve">EÅâ+;_x001a_ÎÚ¼î?FžA£Í\×l\ñVg&amp;¨HF ?R2”Írê_x0007_ƒðPå</t>
  </si>
  <si>
    <t xml:space="preserve">Ãó_x0010_^NÍ\×l\ñVg&amp;¨HF ?R2°`”_x0012_ECÚN_x0019_¶„w¥	8'ž¢„ç|—÷Éîû_x001f_õ° 7ã&lt;´ú_x0010_ls_x0012_®¢„_x001b_yó_x0018_ìÆ¤§Ö~ù¿QŽ°&amp;68¶_x0014_±¿Ÿ½Kø­*;"H_x0003_Kw</t>
  </si>
  <si>
    <t xml:space="preserve">B_x0004_u_x0010_ _x001d_</t>
  </si>
  <si>
    <t xml:space="preserve">U·™_x0013_[øEHSLÝvZ_x001a_‡_x0010_	ã8_x0011__x0003_ÓÑpvK]ÕD‡}¦i0ˆñ8ICO÷†ELæ@H/`G_x0002_5îÖF´Å_x001d_£œÏ=H‘„oõ§_x000b_m</t>
  </si>
  <si>
    <t xml:space="preserve">N_x0016_ –´”ê_x000c_ë‘:é7_x000b_VÔ_x0005_	Q¤9­NÓ«Yà8Þs^£Vgmxjú_x000e_Ö3</t>
  </si>
  <si>
    <t xml:space="preserve">Ë¶ã_X_x0015_þì$­aøÌ&amp;ZÒ_x001b_0LGÐ'Õ‘Îh_x001d_&lt;F_x0014_ÄÞ…Úˆ½;_x001a_Rø2®à¿bP_x0003_žRa¦ÿeÒŸ_x0003_Ó‚…_x001e_l~­¾_x000c_40}èxâBà°„´à™z+šŽîûø</t>
  </si>
  <si>
    <t xml:space="preserve">ã¸Î_x000f__x0005_Eœr#eÚ%S79g°P´Ê_x0015_î</t>
  </si>
  <si>
    <t xml:space="preserve">/_x0006_›î"ä_x0001__x0008_ê%_x0004_°ÌdEªÞ—Ð½¢Ñ b2=p4s4KfÀ=NL¥ÛQhšÆËÞ"__x0018_âJ.ã‡wÙU¦6S¸ ¬œ£œÿ¸–ü˜j Í_x001d_gtxûX‘_x0014_</t>
  </si>
  <si>
    <t xml:space="preserve">_x0014_Î_x001a_Tå`_x0019__x0008_Ðìú'ž®C_x0004_²_x0016_ÕÀ§CÄ_x000e_5Y;ÓÛ¶ô_x0012_Ê%òö</t>
  </si>
  <si>
    <t xml:space="preserve">‰(_x001f_Z_x0001_‘³†’O_x0001_‡_x0019_êk‚_x0004_bÇl=ÝN¦­¡}¾</t>
  </si>
  <si>
    <t xml:space="preserve">ÔîÄHY“9_x0016__x0003_</t>
  </si>
  <si>
    <t xml:space="preserve">¸6z“«_x0005_51¶æ9_x0007__x001c_q-kœ°âT—9%@ôýèã¥—û¾&amp;R­Õ9²ÿ”_x000e_o5eÂ·_x0013_#Ùð¯õÌ«e ãÏÅ„[4÷†íX€Í(GGNÃé_x001f__x000b_5sb_x0013_‹</t>
  </si>
  <si>
    <t xml:space="preserve">_x0004_jkÕ·_x000f_ýP_x000f_žZÍRÉ„_x001c_f_x000b_ k’˜½wÇlÊ_x0016_Ý_x0003_Ýi/+WÖú³é_x0019_ó</t>
  </si>
  <si>
    <t xml:space="preserve">Á5þì_x0001_4ÃÓ…_x0019_WÅ–Tb‰«_x001d_ˆ’„ŒŠÑzÏz°_x0016_	~]†G_x0007_±œ_x0015_‹</t>
  </si>
  <si>
    <t xml:space="preserve">÷$˜#ýuÜ%_x0014__x0011_Ý“É_x0001_Árb­½Œ œI²&lt;_x000b_H#Æà2ÇY\üåªa_x0010_Ì‘}Ð“É_x0001_Árb­½Œ œI²&lt;_x000b_H_x0006_~O*ÛÎQúÕ’_x0003_…'¾×n“É_x0001_Árb­½Œ œI²&lt;_x000b_HÇK¾Œm6}53žóéôHÞd“É_x0001_Árb­½Œ œI²&lt;_x000b_HhÓÂGÑ)­/_x0018_/|úÂn¶“É_x0001_Árb­½Œ œI²&lt;_x000b_H_x001a_©F@³Q»BT2…_x0008__x000b_­A“É_x0001_Árb­½Œ œI²&lt;_x000b_H½'_x001e__x001c_º</t>
  </si>
  <si>
    <t xml:space="preserve">9–­y_x0006__x0004_„Y)“É_x0001_Árb­½Œ œI²&lt;_x000b_H_ÞÒ}ã’_x001b_¶|Ž_x001e_y*ü¹7K_x000c_sFØ:|û_x001f_ÃXƒUÔ4‹«üs!é³Ê§'”k©º4_x0014_</t>
  </si>
  <si>
    <t xml:space="preserve">M_x0010_</t>
  </si>
  <si>
    <t xml:space="preserve">_x001d__x000e_Ÿ‰áqVËÅ‹Ýþ_x0004_Ï·ê¾‘åBFo&amp;!¾~&amp;=ô_x0008_ÁÎ_x0013_E+‰Gu#º¨AXhÛˆ_x000c_•·N™_x001a_¥©CÊ4uÚjéE%P*°ª_x001b_{I_x0003_cý_Žù½ÄüñÁ¢ÏµéÇ¥ä_x0001_qŽ&gt;”³_x001c_É§þº_x001d_Œ|Èñm2óÉ_x001d_uV|_x0013_ÔÝ›œ™×yð_x001c_ŒÎ›ìÏ_x0018_ž_x0004_7’_x000e_Z¡8é”ßKÊIoJøQv¥ÎRâw„ŽÃx©¦'+è¾_x001a_8Á¶©–ÿEìþX`¯yÍ“_x0010_t•*.ù’Îøç©-€Àê{üŽÀÕWàê_x001c__x000e_m{XÙTIY_x0018_Ô–LËš_x0003_åµ_x0014_^_x001d_«_x000e_¼Ô2û“_x0011_)Àf—.‡­_x0002__x0016_È“~aß_x001e_Á¬¼õr/ÅÉkóÀ|ÇsH°»ãÌ«.ZS¡¯Ì_x000c_&gt;æöÙôrá]ë±Å_x0001_Ùµ_Ò¢w_x0008_ó_x0018__x001e__x0013_ë‚Ðš_x000f_Ñl_x001e_…Ù</t>
  </si>
  <si>
    <t xml:space="preserve">Uô#‹</t>
  </si>
  <si>
    <t xml:space="preserve">Ôve©¹†rÃ†L?_x000e_³y.G’IËüÈªA²oè—</t>
  </si>
  <si>
    <t xml:space="preserve">¥á†D_x001c_–Î%ÝÆÕ©1*ã÷•ÙØ</t>
  </si>
  <si>
    <t xml:space="preserve">ÌJÕ—à¡_x000b_"MnÔ¦”Ÿ6_x000e_;_x001b_{&lt;±ÒK¤ˆ¼-¿îÜ_x000f_Y_x0015_(O¯øqó!Ù•(×Š¡ˆX•Ä½pwªo¾0_x001b_1_x001d_ê½úw_x0011__x0008_B…áÅœ_x0001__9œ_x0010_Ð¿ŽÃ&amp;„k/²Øb9ö8×˜)ù4_x0004_!BÀ¡9_x0011_J XKØÓivêg@‘iUŒDI_x0014_…›¦_x0003__x0010_î_x000c__x0019_ì¤Í`JiTë}€‚»_x0012__x0010_\›Ð&amp;H_x0006_B_x0012_¹_DþÚé&amp;o_x0004_ƒ	_x001d_K–æ&gt;L_x0004__¾_x000f_›6¯™_x0017_Á˜#—aÌ_x0016__x0014_í¼Þ_x0003_µ_x001a_n_F¹ò©t÷Ð_x0015_&amp;_x0010_"‹õUÚq%ÑàûÑ7¯J&lt;ÚÍÝB\³ï›4›¹Æ”Ä^nO_x0013_™ßi²V«LßËÛÊÕæ©ÖÃt¶]×ˆß¤O¹µ_x000b_ ñÿt_x000b_9_x0011_J XKØÓivêg@‘i’›Dá_x000f_CÁ_x0008_§~_x0008_[ü!äw_x0015__x0011_žR8­V¹n_x0015_ƒG(QJ</t>
  </si>
  <si>
    <t xml:space="preserve">´bþL3Y¶UQã‹©T_x0015_'®äÄiúÇÞÏ¾Œ„Ra_x0003_a8ý_x001f_Í¤Þ5 sMé($‚ÁfÎ[¼íÕV“å_x0006_£ö_x000c_m7’9oÃñûæoÁÂÁˆd†Ì__x0002_B_x0004_*§¥|_x0006_4uïˆ¦äx[o_x0003_Š4ã88›j_x0006_	è?®È&amp;vI0gQ</t>
  </si>
  <si>
    <t xml:space="preserve">ˆ¬ÃüxAÎ_x0001__x0018_Z^%Í×õÜdSaîv)XªUÙõHŸ_x000b__x0012_Ù#¹ÐÊÁÃ«Y‘TK4iú´gÑSž¯Ž ^¬Êyè#x^œwÓ8öBmÄ®3Í+þ6#*_x0011_ÖÙ·­ÍVßi²V«LßËÛÊÕæ©ÖÃtÑtsÒQu_x0002_’ƒ‹ 8&gt;/àzº@’&lt;K%Ë_x0003_¼h}@r.ÕvwPi9+</t>
  </si>
  <si>
    <t xml:space="preserve">äWÐÕxF_x0008_¦{w_x0015__x0011_žR8­V¹n_x0015_ƒG(Z@Ä‹B²}÷aO’&gt;‚–</t>
  </si>
  <si>
    <t xml:space="preserve">)sûZñü_x0008_ jŽÑÄMÈƒdP†Kä\?_x0008_†»Uw¨J¸g• svs}ÓR“NY¸˜Â^ÍBêÚô¤DÙ;“_x000b_ö_x0019_€ÖÎ¹_x000c_g\_x0002_3_x0013_èºÑ_x0005_ÐÄ¼_x0012_BPÒ*Cx§™:ÖYúºuèë;o_x001f__x0019_o_x001a_®º_x001f_3`JjØ_x0019_˜"AV	GÇ_x001d_ä&lt;_x001b_~·®•9ØÆàˆ/#:¼r¹_x0010_JQ£_x0002_ó`QíÑœ:ŠGÎ_x0004_õ³_x001c__x0011_ïÓ_x0001_Pbí_x000b_’uŠßåÖÐÏ[¿F@_x001d_rx_x0013_ä‚àöš«.õÚ/ß®ú º’¹žöã_x001c_lóËýþfi39áî_x001e__x000b___x0017_n.:™¯._x0018_„¶øÝZ`Ì4Û†¦ÌÚ_x0006_1š•Lj@B”Aó_x0019_Ò=$·b=ìE_x000b_Zp_x0011_îe¸¨_x0006_ ¡°_x000b_I‘&amp;Û²Õ_x0015_1U"Cì_x0003_”_x0003_]é-_x000e_¦tOìù _x0008_{8_x001d_òvo&gt;r&lt;7ÆxÊ|ëÌ´ém+õMý_x0003_Þ¯["_x0002__x001c_”—@òŽ¬Ò&gt;Ed_x000e_O¦hêqa¡„_x001e_sº@’&lt;K%Ë_x0003_¼h}@r.Õv÷ü_x001b_m„æ…	_x001f_3.][†A‹Í`JiTë}€‚»_x0012__x0010_\›Ð&amp;m{rÞoWT—Ì%øøm(¼	e·_x000b__x0012_ýJ_x0004_–íuõNÔB_x0002_ž6´ìZ._x000f_Ô´—_x0011_rxœ±ÿÖWñ÷–þÚzô.z?¯Ú&lt;ŸÆ_WøË¬(ckÝ_x0015_kS½ÆY«{Ýk¨_x001f_+±_x0006_@Õ_x0018_</t>
  </si>
  <si>
    <t xml:space="preserve">"Ò_x001e_Öo_x001f_I¦3+ƒÙVŒ%³¯v_x0010_r‘&amp;Bÿ·è'_x0010__x000c_	ö[Ä#Gh»çè&lt;%Zt×€´E</t>
  </si>
  <si>
    <t xml:space="preserve">#þ²•±=	l¡ô*nÏ¿\Q¬­Å_x0011_„²IC·_x0005_Éû:+_x0017_+À]_x0006_ù\Åµ­j°ðæà_x0005_v|65»'bª”¬¿èœ_x001b_ë×_x0017_]Á²_x0006__x0017__x0018_ÿ÷Ô¢ÆŽÛ¨£¢ÜT’@OñmïÕð_x000c_æX</t>
  </si>
  <si>
    <t xml:space="preserve">‚±úó„&lt;_x0001__x0016_ˆ5éWñ÷–þÚzô.z?¯Ú&lt;ŸÆŸ$ˆ·×x‰+È¨äò=</t>
  </si>
  <si>
    <t xml:space="preserve">÷¯@ˆ¶G_x0002_†›ktUF5½žü_x000e_i€_x000f_E</t>
  </si>
  <si>
    <t xml:space="preserve">âÞÓ_x0013_­_x0004_çp—¨_x001f_Å¤ƒ†ÄÂÙ:ÊïQÃÚ¤_x0002__x0015_º›?…ù)®¨;ÊçtÑ³©_x000f_38áR:±_x001b_@:víˆ_x0001_MbÎÿM‡:&lt;Œj³ƒe_x000e_^„mx9Ú_)’ôKß_x001e_</t>
  </si>
  <si>
    <t xml:space="preserve">¢Ö±bíþ_x0010_¿˜N	mg¨¯;Â¨Åù³˜Æ&gt;K2M¶T‰†iÿÞ±Ž‡Û ‹2—ƒcš_x0015_¡æ_iŠíÜ†:(ŽõÍ_x001b_@7ýÄ¦™_x0004_EeãÐÔî3ó&gt;FM­8h7¿»ðÜ¶å_¿TýTyU_x0004__x0014_QF	Sª_x0013_%}OlºÞÅ$ô_x0001_½_x000c_Z 7Ñyr^[Â_x001c__x0014_šgñXu*B|*g»à|1_x0013__x001e__x001b__x0019_¸Ì_x0017_Bü_x001f_žoG"Yaë_x0013_ð(_x0004_S~½€G’ØC´Hâ~9KŸ:yŠ)ù_x0015_($2g</t>
  </si>
  <si>
    <t xml:space="preserve">-:_x0003_uÍâ_x001e_…</t>
  </si>
  <si>
    <t xml:space="preserve">®žŸôËjB_x0007_I˜Á\8íW¨q&lt;¼nŽ”_x000b_ˆë6Jò­_x0012_&lt;ÇäG‚åFüÓÓD°ý</t>
  </si>
  <si>
    <t xml:space="preserve">RÔ”"´§@+bØÌ[öœ•_x001e_!Ô;_x0012_c_x0006_–Ë‰~&gt;§/_À?ˆ_x001d_Dó_˜¯_x0006_Ÿ\*²_x0002_Œð£3¡¾@!“|)m_x0013_´È_x001f_9fY_x001e_&amp;y§ÖEè_x0016_ó†òõf;&gt;_x0015_¢éÈ‚fJps¶ï$_x000f_@Nˆäñ­MõòïGÔ_x0003__x0004_u_x0010_ _x001d_</t>
  </si>
  <si>
    <t xml:space="preserve">U·™_x0013_[øEHSLdÁyw“5¹ô}®?_x0018__x0013_L“Î_x001c_«_x0016_‡ž—œ3ZtŸíÛ_x0012_³sùBk&amp;</t>
  </si>
  <si>
    <t xml:space="preserve">.V_x0010_!Íè‘¬†â•_x0004_ëy¯#¼—¹`_x0005_</t>
  </si>
  <si>
    <t xml:space="preserve">þ¡&amp;_x000c_hJH</t>
  </si>
  <si>
    <t xml:space="preserve">ÄAYwsKNs{_x0018_É_x0006_Ñ?äV=ä€ÒX9_x0018_ö·¡ñ‹êHÚò·$×£Ê!D¯l‡r‹s]-ò:$WÿÜÑ_x0015_[Ñ	_x0007_k¡v8(ÈÅ¨ôãKä3 yj¹Ù-XOÙÿA÷ªÔ[¤_x0005_œ½Q¦uêÐ^ýŒÊ‰@EYL_x0016_ª¸Õ‰Rm)·y{[_x0002_ÔUÈ+q0C0zz[½ä‹û’‚_x0011_e_x000f_¤ˆMOc/i¬`‘9_x0019__x0002_Ñß0Žë&lt;Ïeý"é&amp;_x0017_</t>
  </si>
  <si>
    <t xml:space="preserve">1ðõ_x0015_ôÈ0‚ª_x0007_˜äáëë´ªd_x001d_|müš_x0014__x0015_©\Æ€DÍ_x0013_1çQu. €0$án_¯×ãÚþcÕáf</t>
  </si>
  <si>
    <t xml:space="preserve"> vF?ß5¸Vœ™È¼†Óup—¯Ú_x0017__x0006_ß §£_x0004_þ'ÈƒÑ`¾³7é_x0002_Òï¡§\¨zS_x0013_××á©Š"Ïµ#D§e†N&amp;{€­_x0014_O_x0010_íJ¢FÀLXe_x0010_—U;AèFÙxƒ¼_x001b_&amp;-W¿@_âÅ_x000b_Åc-_x0016_ä˜/Ù_x0001__x0005_}¸k“8pö~ðøßÙ(ï2_x0019_“1B’Kðªˆ¨tþ¸_x0007_‰t</t>
  </si>
  <si>
    <t xml:space="preserve">™Gßi&amp;CÓÙÞúö?_x0016_'y†_x001d_'p¾é\r›zÀ•_x0018_Ñ3àVÒúìÀÄ_x0004_ØÏU#'A%&lt;ÒYuñjÂ	˜Ýçô^¶õ._x0012_¨=˜‡9ž</t>
  </si>
  <si>
    <t xml:space="preserve">‚ø×ÑÉÌõ_x001b_úà.ñÈ3wQñ°“f"pwðàÃqø_x0005_ýÞ·:³šBM_Ðôs=¹_x0007_ÉàÑ} :4{¡#¶:àµm3M&gt;‡}^€_x001f__C</t>
  </si>
  <si>
    <t xml:space="preserve">š²5G|«Hc¹|/~´\	|‘Â |Ï_x0015_TÔ£:_x0008_a~›kUG¯…ÜØcúÇ</t>
  </si>
  <si>
    <t xml:space="preserve">ÜNDãä-ûGf{9_x0001_8XI÷_x0006_ÿà/o6ýæ(au2xè'_x0008_v±Š¼•Ü_x0010__x0006_ÞÀ)&amp;WÄJ*Žq_x0007_ê±–+_x0005__x0008__x0004_Ô[t`›¢_;pöWTÑà¬Œ_x0001_™ÏúñÌãhHîï0ý[LBKg	z©7øïŽšùNãùà®\ë¦¶8U×`)ü</t>
  </si>
  <si>
    <t xml:space="preserve">Î_x001b_ÔhÑ†_x0010_Z­Ê;‚_x0013_òÕ_x0003_h‡µŒË¡¹_x0010_AíùÊó¸-lïX-³A_x0011_aÛW„_x0017_¿—ý</t>
  </si>
  <si>
    <t xml:space="preserve">¾@„´‚ïŒYP]¶£”|_x000f_H2_x0019_Q×áC‰Æy+_x001f_¿_x0019_Ð^zÿ_x0018_„úv‹_x000c_:…Å’ås_x0015_°_x0001__x0005_îša_x0018_`</t>
  </si>
  <si>
    <t xml:space="preserve">^Ü£I\ÿÈì'BOÃ8'\\#´'ñµ‚†7a _x001a__x0016_¥yr·’j_x001b_Æ_x0005__x000c_à”±£cuR³_x001b_m¡;(C_x0002_&lt;™ƒ~{¶“'Áæ2_x001d_¦–¥éh°_x0005_c</t>
  </si>
  <si>
    <t xml:space="preserve">òžî³Ô_x0018_U_x0007_Ì@È_x0003_Yœf†</t>
  </si>
  <si>
    <t xml:space="preserve">yœš</t>
  </si>
  <si>
    <t xml:space="preserve">p‹w_x0019_ó6È¹Æ€Í</t>
  </si>
  <si>
    <t xml:space="preserve">½æ\˜8'ž¢„ç|—÷Éîû_x001f_õ° IçµT¿Iò1’^óCý—ÔþW¿@_âÅ_x000b_Åc-_x0016_ä˜/Ù_x0001_W¹uwFÁ®j“_x000b__x0010_þÊP†2_x0019_“1B’Kðªˆ¨tþ¸_x0007_‰Zo_x001f_‘_x0014_MÃ³šç…«z_x0011_Üíâ™ëj»"_x0015_=7_x000c_ŠãÐ_x001c_ÕyôßN(\(ò ]dl_x0005__x000f_MÝ‰_x0004_k ½?K„ÙÈ¦_x0006_rºxBá]Ë´ñØç¼fy²_x000e_£ˆà_x000c_:W¿@_âÅ_x000b_Åc-_x0016_ä˜/Ù_x0001_Ú_x0008_¬¦Š?¶_x0013_JÑá“ kºº_x0004_k ½?K„ÙÈ¦_x0006_rºxBá«õ7»Ò"Z‚u§_x0013_\_x0001__x0002_ªöÙ~Ñ·W_x0003_‘(ì2òZ“&gt;“N$5‰ú	³D'²Ž_x0019_Åz	é´B_ø^›ôÄÐº÷¬ë“9KKÄÌEì_x001b_Ó•qH±ó%¬3</t>
  </si>
  <si>
    <t xml:space="preserve">_x0004_Ç_x0003_Ð&lt;õç64ŠÏAG`K/Ûjûš_x0011_Ž¤zÿfIõ4‘'</t>
  </si>
  <si>
    <t xml:space="preserve">•mœ¸Æ}…¾I”-¹M—²o4Çæw_x0017_*smë_x000b__x0012_™w1ü§6_x000b_Q_x0002_­ÄÊ­J§h"‘+¾¤Þ_x0005_²ÄfWåƒˆa_x0006_7Én1~g¶_x0013_5VAæŸp§i)1_x001c_•ÌvìðÁWEånàäû4«þ_x0007_­_x0016_æ62	_x001a_$¾_x0008_è/½â½$H_x0015_ÔYp;Õ_x000c_â_x0015_ÙïÎ!ÎµÄïŠj6_x0010_{JsÆ_x0013__x0014_¸18Àí[†›ó–Þ%GNÊh†ú¾×EOˆ¶q_x000f_]è_x0012_E‹C×Agæ;„_x0005_abð+_x0002_&amp;´„º‹Ó_x0008_x[	C…‰‘I_x0016_´†þñ6_x001d__x0018_ýwCì^E´cÁí;ëN‡Oˆ_x0014_'ííN‚û¹4$È–_x0005_</t>
  </si>
  <si>
    <t xml:space="preserve">º…š_x001f_4œ½E_x001f_"</t>
  </si>
  <si>
    <t xml:space="preserve">_x001e_k?H„•ßOw±.9_x0004_059Ë:L_x001f_—ó±;¯Çì)Ýº¼¦&lt;Pªä¤6†9"ÒÀI_x0013_è¤D]EÐx½ÍN1¡÷-ÝhØ*¼[Í_x0007_f_x0006_OŸMa’Î­õÎðz´Ÿˆ#(é?_x001a_ZE$_x0019__x001d_"éo&gt;£!_x0012_b_x0014_Â_x0008__x0004_j:·_x0005_¡º›¾hâ°Ó:¤ãÌ6Ry3_x0011_µŒíÔ</t>
  </si>
  <si>
    <t xml:space="preserve">_x0012_Pðsè]¢ó'_x0004_÷¦éK{_x0010_‘_x000c_ôÂO_x001f__x0007_c«[&amp;Jß0BcÁX¹à"†É_x0016_Ù&lt;_x0006_±O_x0007_œ8˜…Ï+Ó“„ä©Ô^F_x0017__x0013__x0013_¸_x0007_ëä})H­ØÙÝY¢Xœ­joP¡Ã_x0019_Ü»Þ7_x000e_0Î|ÿ_x0004__x0001__x0013_åvÛî›aÍ–(÷Ž]‹â§³£7cìŒÞ_x0005_qæ:Ø[{´bI¨¡_x001d__x0019_òt ¨[Â.+ð$¿_x0004_ôá`’ås_x0015_°_x0001__x0005_îša_x0018_`</t>
  </si>
  <si>
    <t xml:space="preserve">^Ü]Ã¯}p*X…zØt_x0013__x0012_FPXBÞ_x0001_ìæ|mç^ìt½/ú…&gt;Å.Á#Ý\_x001a__x000b__x0007_}B›ôQéåÎ{ê_x0010_+BÊn{øªÆ_x0003_îe6Î¬_x001f_¾`_x0019_Õ_x000c_{’Œ¾»_x0011_×ƒ²êê7_x000b_Êî_x001c_</t>
  </si>
  <si>
    <t xml:space="preserve">_x000c_?_x0001_¬O¾ÜÜ‰</t>
  </si>
  <si>
    <t xml:space="preserve">_x0004_Á©ú#HÜ¦Øyx l¾Nq¨ËJJÛÆŽ’zãD_x000e_ô¯_x0003_[üÂ¤äÕ8W_x001f_ø_x000e_[ë3|»°ì_x000c__x0012_ä]çƒI7mïèNÃš_x0012_Ä_x000f_€Ë_x001c_;I?</t>
  </si>
  <si>
    <t xml:space="preserve">²)V°m~Ë¿Ä_x000f_ß˜Ô _x0003_¡’›¡¯Qÿ_x0008_á;‹—µTBx_x0003_Ò__x001e_®4=_jã_x0006_èÿ?ÁÙ…</t>
  </si>
  <si>
    <t xml:space="preserve">gáÏ›ÀBØôžòÙ_x000c_“_x0003_e_x001f_j_x0013_FŽ[0_x0014_X¬œ„_x000c_=!üvÿ+X~OîŸ]±_x001b_+ã_x001e_PÜ"A'</t>
  </si>
  <si>
    <t xml:space="preserve">ã^Å_x001f__x0010_</t>
  </si>
  <si>
    <t xml:space="preserve">{Ú—C_x001d_|NSÜ'$ª'É Ñ</t>
  </si>
  <si>
    <t xml:space="preserve">+_x0006_ùÝ‚t¢¾‹}ð"x_x0012_Œ_x0007_g_x0013_œÖ’@DÊ_x0014_}ôÐTñçD‘_x0015_{_x0008_mÇÿ¬v%Õ_x0007__x0002_-ýÊ_x0015__x0001_ãÓœ^R€_x0005_É€8ÿ@y_x0001_IfÜÕ7³"&gt;íKf/X_x000c_nÏ_x0007_ì_x000e__x0018_=&amp;ÛyIž–S.?vÃçJˆ%ò¹“IÚõr_x0005_rë.‘_x0006_äÝŽi©¹­þIæÀXßo</t>
  </si>
  <si>
    <t xml:space="preserve">'ý_x000f_6×_x001c_e+Ž_x001f_‚¨_x001b_@›JYt=_x0008_ž½š¯</t>
  </si>
  <si>
    <t xml:space="preserve">Âý×_x0016_·^ìó4•»"V_x0002__x0013_—û]ˆÇ`Ýjä_x0005_[à¼_x000f_ûð*tës;_x000c_ò4Ð_x0019_º»îŽ_x000f_œÇ² e–zµ}ßLYÞ–Üð¤D)êaÏÇ%GÃ¿¶4D4I0LïpwðàÃqø_x0005_ýÞ·:³šBMöd»_x000f_p|L!Üf_x0001__x0018_Û‚w¢y_x000e_ÿ_x0001_©ˆ&amp;Ü_x000f_</t>
  </si>
  <si>
    <t xml:space="preserve">³Ê“Zà©Gè©|ÇØ’Ç*“_x000e_ÙÔØè_x0004_ë·”@Îá@E¹:_x0017_¬„Z°_x0017_]”	æ</t>
  </si>
  <si>
    <t xml:space="preserve">Ø¿_x000e_?†_x000e_¯·@ä³eKˆNv</t>
  </si>
  <si>
    <t xml:space="preserve">vMõ_x0014_ø+Kµ`þŸ¨!œbFfÞdêAM_x0004_ž×Ù_x0003_Ži¼'_x0002_ÃP/@3%a"2H`£¢q_x001a_</t>
  </si>
  <si>
    <t xml:space="preserve">Þº_x001c_¶ï[bÑ¼g;¡!7£deW#E~Ÿžq3H&amp;&amp;S:aéÁë„_x0003_‚h?èJg_x001d_D–zgØÝ$8_x000b_öò_x0007_)8_î·³&gt;µš_x000b_</t>
  </si>
  <si>
    <t xml:space="preserve">Š_x000f_ÅÒY_x0019_Lû§ã_¥d_x0011_!5»ò_x0016_&amp;±„Ü/2v©üoÍU‘_x001f_¢‘¹¸C_x0012_¯Ût¨Wo_x001b_aâXÜ"1‡':_x001a_úOé›Ô6_x001f_È?µÏrPBãÀ_x0003_‹_x0018_àMv€Þô¾éÓ€MeA_x0015_Ú–ûlBN!·±†SÖz	t¦ƒë_x0006_q^K‚ÍØœŒ}Göe-Qå]í¯Âó_x000e_&lt;×?Égâx›;¹ÃÏ_x0013_k»½ˆ2w¬S_x0012__x0003_Æª0²„aÏ¾ßÓëçl_x000c_Ú¼D_x0014_œ_x0019_»–×Œ¼ŸWoA_x001b_6À¤xô»‰ÃO©_x001d_ÿÿT_x001e_“\¸_x0010__x000f_æÊ]&gt;x^T;_x0001_*_x0002_víË8v</t>
  </si>
  <si>
    <t xml:space="preserve">_x001c_zËÆNØ_x001d_ÿÙ_x001f_"_x0013_åd5_x0006_¾ÃÖÚ‘Ãg­û€ZÔãiå…y.‰_x0012_šrƒ_x001a_¼¬_x001f__x0001_jÂÏ¬+&amp;FôrÍýà‘rjÇd@PëÃš’Fú)ì_x0015_ï¹_x0003_ÿˆ‘kÈò¸ÝòÝ_x001c_dÙ‚Ò™Ç_x001c_Äëžl:I·_x0005_GŸ[¡iÝ²_Îî¦_x0015_YÈ)Fël‰Â_x001c_&amp;á%7×óFÊ­a_x0003_m_x001b_²</t>
  </si>
  <si>
    <t xml:space="preserve">	5Ñ_x0016__x0008_ð%‚ŠÂ€¿ëòíõ_x0008_6õ‹D_x001a__x0015_ãÏGG ‰_x000b_:ýìRÝ©Õå_x0014_„€§*SÍøvu=¦U!‡™ÉÃ~_x0016__–µ(lÞj¬xþÊÀ»_x0004_—È6uÐ_x001d_Î_x0017_ajô²Å_x0006_å¦ìÛÏ_x000b_y_x0002_¸õÝ_x0017_¬¦_x001f_ŒX¶Hu}ÛAV|?%_x001a_iq~¢|ÃÎZ=Y_x0007_9(³LÔ3ø:½°ž×_x0017_Ç@BÌøÄ&gt;»„²äÌ\‰9%×Ó6_x0010__x0018_Þ¹×^&gt;ˆ_x0003_á¾4ú_x0006_F•½í_x000c_ä}d/4u}öý×eC÷'³phù_x0003_“T°_x0003_8†¬u_x0011_sql¬ó_x0001_v&gt;ë@äõáÌyÔ&amp;ƒ¢ÆšÇ¼ú_x000e_Ó_x0004_k ½?K„ÙÈ¦_x0006_rºxBá_x001d_Ö_x0008_7W _x001c_·z_x0003_OyK+ÃÇöÙ~Ñ·W_x0003_‘(ì2òZ“&gt;f_x0005_1Š±ÕÀ_x0015_J_x0008_„¿§</t>
  </si>
  <si>
    <t xml:space="preserve">l&amp;Í\×l\ñVg&amp;¨HF ?R2Ô_x0003_t_x0016_Õ*Ø</t>
  </si>
  <si>
    <t xml:space="preserve">dT.ì.Ú¶Í\×l\ñVg&amp;¨HF ?R2_x0007_Èš&gt;î_x000e_V;øêjt¤±_x0014__x001e_Í\×l\ñVg&amp;¨HF ?R2oõ¸QòK_x0004_’[š°`¥_x0011_¸ÅÍ\×l\ñVg&amp;¨HF ?R2Å]_x001e_¯âø_x000f_çéLÿføn‘‚Í\×l\ñVg&amp;¨HF ?R2%7td`§Ç½5Ññ zÿÊ°Í\×l\ñVg&amp;¨HF ?R2Ÿ®1-[8§#ðžÎ×ùpØ8ÒÞ=_x0007_¿“Ò¥Ò3%ÆkéJv	ß_x0010_ü®Î]7·ÇAÕ¸Ä‹¬}ãžÉÑPô¡#vÃÚdêÂÿ5G÷_x0016__x0008_ôøýïÚçÎNZj_x001d_·¬´</t>
  </si>
  <si>
    <t xml:space="preserve">_x0014__x0013_Ì	0_å-WÇùû$-Pƒk‡_x000e__x000e__x0003_ðÛ"H;ã_x0010__x000c_·_x0010_r_x0002_Í°#%xþ‡–â_x0017_‘|×_x0018_dS_x001a_´ãÂë—wÍÉ¹§¶"ZKÊ¯•óFéõã§_x001f_©‡·¶T_x001f__x0014_è_x0018_C_x000b_É×5Ø…TÏ°_x0010_‡Å¼_x0015_5¸_x0006_4jÁ¤ôËç$ë_x0013_Ð1k£™’ñmfy]d._x001c_Ø_x0012_§4_x001e_1Ô_x001c_g‰·J}â@ð‹_x000e__x0007_½#°NrjæÚûßD‰dÇF÷T/_x0001_Wv_x0012_j_x001f_j_x0007__x0001_r‰¿^©;×­_x0002_Ü†_x001d__x000b_`KÆ</t>
  </si>
  <si>
    <t xml:space="preserve">6_x001d_@</t>
  </si>
  <si>
    <t xml:space="preserve">Œ¥/_x0008_ï_x000f_†Û¬_x0007_iú_x0019_[xNÎA•Ý6É_x0014_/ì»CÜ_x0002_;&gt;_x001b_</t>
  </si>
  <si>
    <t xml:space="preserve">ßnëxC?Ø_x0016__x0010_#_x000b_ªnw¢n—Ó\Ð_x001e_’á1öÞ_x0007_œ’_x0006_¸¡;</t>
  </si>
  <si>
    <t xml:space="preserve">U·`Ërâc“tfÎ…¥c™i_x0007_ê`_x0006_z&lt;¶c÷g°_x0015_ÿ_x0019_S_x0004_¡_x001a_«”_x0012_:1Òz*ÖGåý·Ü¿åð­x_x0018_x@Ð¦_x0014_ú_x000f_8'ž¢„ç|—÷Éîû_x001f_õ° æJ_x000b__x0015_ú_x001b_ÁÌx½Ž_x001f__x0014_w†‡&gt;”àf!_x0007_m5SQ_x001a_ù[*é0W„½ø'”WÒŠ}Ä_x0019_ôGþ‰ÝmÅ_x0001__x001f_ƒ_D¿ ™R9ºluÅºº¢ëMyE·¼–T}P“¾_x0007_	DÐ_x0016_Õ_x0014_od\”­P_x0017_rÔÑ|tú•¶.î#_x000c_B$°08L\‡ek¥nÛµm</t>
  </si>
  <si>
    <t xml:space="preserve">Ôg_x0001_ ¡e_x001c__x0004_î—&gt;^#_x001d_Í£æš€</t>
  </si>
  <si>
    <t xml:space="preserve">_x0012_;GN_x001b_B-ß_x001b__x000f_óËþ„§Ž“_x0001_]U0c™_x0003_µ³_x0012_dŒ'+_x0006_î_x0006_m’_x0002_œ_x001c_U‚´</t>
  </si>
  <si>
    <t xml:space="preserve">_x001d_Œ¼µ£</t>
  </si>
  <si>
    <t xml:space="preserve">®/Ò_x0001__x000f_È@ãºu\ê`þ.¸¿È(mÀHSÂ_x0004_˜’12§ñx_x0019_ÕHÅS¶_x0010_£%¥ÓÈ’Á_x0007_ë¤ð&lt;¥ØAëÖo_x000b_µná¼ÌÙ_Ûøê_x000f_ÜÐÄ¬ÔÚD¼ÿ³*&gt;‘ê¡</t>
  </si>
  <si>
    <t xml:space="preserve">(Ã12_x0019__x001a_a´_x0001_Ë'5_x0014_‹»Ê¸žå–¿_x0010__x0003_²9Š(_x0007_~Ë_x0011_úôæÁ`©w–HvÉQ%ˆ*	\_x0019_¾ÅUpËŒ”„1°ÀCê_x0013_¢ó½£áQËa§ÞÕ_x001b_…©P›_x001a_-</t>
  </si>
  <si>
    <t xml:space="preserve">{éöÙ~Ñ·W_x0003_‘(ì2òZ“&gt;×â&lt;ØsC È¶ŠR_x0016__x000e_¼)e·_x000b__x0012_ýJ_x0004_–íuõNÔB_x0002_žA¤y¨D]˜ã_x000f_Xßò_x001e_J_x001f_3YL_x0016_ª¸Õ‰Rm)·y{[_x0002_ÿ_x001c_%ŽÜ_x0016_Z¹{(tÖºåÑžï BA;cê•9CòæÝ	vN¾²GdÇ¬_x0007_V–</t>
  </si>
  <si>
    <t xml:space="preserve">Úþ1_x001d__x001b_FÏ×Ý;\³m_x0010_9ì-¬%Ö`»ò•õ_x0006_fˆØ‹B%9_x0014_Óýq°}¾-¤-_x001e_P‘W RÐŸ</t>
  </si>
  <si>
    <t xml:space="preserve">$Ï¦jÌtù¼w‡k˜D@_x0019_)¢@§Ê’_x0013_ÑLba __x0004_AuñH"¸_x001d_Z{w6¸¿.GÄÍPX	_x001b_“ ˜nN¸I9</t>
  </si>
  <si>
    <t xml:space="preserve">_x0008__x0001_êErï´Af_x0019_‚&gt;ñ@˜&lt;Þäv Ks</t>
  </si>
  <si>
    <t xml:space="preserve">j/£¼_x0008_c÷_x000c_º_x000b_LÞÎ«BÿÀèÅ®¥ª_x0003_4t3:_x000b_µ~_x001c_ q„ÄùÞ°_x0012_UQÇ¯_x0016_’_x000e_ÄÉ®gx_x000f_(PlPF£u¡_{ö”ÒFÑ£þçìYe8]Qò_x0008_R‰_x001e_&lt;Ì:ÄX6_x0015_æÙŽIA=mž§Gt*¬Äúë_x0017_åµ</t>
  </si>
  <si>
    <t xml:space="preserve">_x0012_A&amp;wKYFçP|u¦Lu ¾=¬a®NgF_x001a_&lt;Õì–_x0012_—=_x0016_•¾$¦')_x001e_ Ç¼_x0006_0ÁÝ4÷¤µÕj_x001d_®¡À[8²_x0006_àpqþ$´ù+• ñ_x0012_WÃáÅÐá¯R}_x001b_*Ûï´xUgï§YKL¹BNÿ_x0018_"$_x000c_nû¾ÛtYØ• ™Éá_x000f_²çG_x001c_º©%-Øë€¾¹Æ·¢3ðy¤Ó‹CÜ&amp;W_x000f_LŠä&gt;™PPþ£Ä¿*Ö 	‚ELék¹ºP	v¸sú_x001d_y'&gt;mgÅ.Ýw‡ÑÆ²º`_x0008_77’Ç|Ví&amp;&gt;Œý</t>
  </si>
  <si>
    <t xml:space="preserve">¸{®Ä8ŸmÀn+e$ÀÔ¥=ì$ðRð4@_x001a_\Š_x0016_æ·ÄŽxÍÏMˆWâþ¦ÖÄýó9Î7=–d^¼qÿ:Nÿ_x0018_"$_x000c_nû¾ÛtYØ• ™½_x0004_¨&gt;±Ÿí_x0018_SÛ—’ƒÄù„_x0004_äÅ²5†_x0003_%mÛ]yY_x001d_F Ù½_x0005_þ_</t>
  </si>
  <si>
    <t xml:space="preserve">´½Ön?ß-ÇžŽ”÷ó#ò²*"¥K‡ËÑû¶^š~ÍÏ$9_x0005_XÎ_x001d_‰_x0010_}WM.¾_x0002_G4Ñ'“—oEÆ*µš_x001c_jÓ_x0019_*Âð±$_x001f_ Œ9~_x0019_éNøÅ…)0Ÿ-Xi_x001d__x0006_]_x0018_ÈKÆv_x0014_</t>
  </si>
  <si>
    <t xml:space="preserve">dMX8qÈé×_x0001_=l•×Ï52è¸püûÃž"šZ[&gt;ŽÊÚöH±)_x001c_ÐfæÿÈ_x0007_Ø_x0011_E\lM_x001f_Ç!_x001c_òì¯ä_x0011_Zpš_x001b_j~ƒøŸ£¶DÈ _x0018_Eê_x0010_ˆè¶_x0016_4á´9_x000c_}F.¦J­ÛÔ`?0±‘¥ð.×qhò._Jm(7Ÿv5é•:</t>
  </si>
  <si>
    <t xml:space="preserve">O_x0011_ITý´&gt;kOü"|{;“;zÍˆS&gt;_x0004_ØÈ÷ä	![«µ–(Ê`ÞG_x0006_WÈ{M/ÖIs-2_x0018_WqËt›ˆ¯•)¶^©2àD</t>
  </si>
  <si>
    <t xml:space="preserve">Áb_x001c_¾Z&amp;ÏÊÍeä:ãN±Õ|î¿2®ƒôˆg¨É_x0012_ŸÜwë–</t>
  </si>
  <si>
    <t xml:space="preserve">ºuý</t>
  </si>
  <si>
    <t xml:space="preserve">Pö_x0011_¸¡àWÞö'8_x0013_½m_x0008_IÍÜqm»¿YÒ ¹¯</t>
  </si>
  <si>
    <t xml:space="preserve">W¢y6‹³_x0012_«@ý”µáÝB^Îš._x000e__x0002_ºV­eQ~ª_x0003__x0003_H‡ÂªiêÂUÏ_x0013_CýÏÛ]P¾!åJÁ»µ_x0005_Å_x0012_P½¶_x0002_Ã÷¦¯/ìß±ÁüÃ_x0018_2^_x0004_±áa”¡ªë¦_x000e_Žf”+E¿_x0004_y%+xš¾_:øP«ž¥</t>
  </si>
  <si>
    <t xml:space="preserve">ŸäiãƒÅðÚM_x0006_wâ”Ðôº_x001a_’^òÌ!ÌÂzâzV¯_’’nû‹v]_x0011__x001a_uLÏ[…H_x001c_ÆüÄÂÁBaóÒÿ§ÅIÂ+_x000e_*7sO_x0017_¶_x0002__x001f_Q˜’»—Ë_x0008_«êìÜH7)=ŒÕ_x001a_ŒŸV_x000c_SäÏ_x0003_ŸÌË“NåÿÙ#[¾b2¶~s.!­OV¨:ý—*ÒnÙãx</t>
  </si>
  <si>
    <t xml:space="preserve">iû¬Ò†ØT÷Ô-t{º¤:­3€(Xïß˜©~Ý1Ë_x001c_¹0Â ]Öë?ê_x0005_V!ØÁïòX=VNm|²cÂ_x000e_ã_x000b_L*È(_x0016_j#vÐ_x000b_šÁÉÏû“LŒ	ìŸ©;)fº_x0006_LçD_x0017_&gt;”àf!_x0007_m5SQ_x001a_ù[*é0g</t>
  </si>
  <si>
    <t xml:space="preserve">QÌ[?]v­±o_x0006_Iåâ</t>
  </si>
  <si>
    <t xml:space="preserve">½Ö]ë×+Ío²))üð†</t>
  </si>
  <si>
    <t xml:space="preserve">¹ÿ‡ÜJ#\­ØÝ_x0002__x0003_£dÎšÍ_x001b_ŸJáÞ_x000c_Ÿ$¾€÷&amp;2hŠ8àš—¢_x000c__x001a_jñ@ž_x0008_–83À­KeòÖ_x0007_Àþ²Ã–_x0002_i¤_x0010__x0004_¤s_x0017_ùQI</t>
  </si>
  <si>
    <t xml:space="preserve">Ìí'²sñ^D_x0015_Yg`ÖSg™6ï§â§/MiØàJCs_x001f_ð_x0013_«2_x0007_Ážg–°ÒÆ¬z‘3j…Ég)™«~s*«¤à5v&amp;_x000f_ÔÃÓþF6šêT#</t>
  </si>
  <si>
    <t xml:space="preserve">úÆž_x0011_›_x0002_+ñU¡-`2Úó¼›a¥»_x0011__x0013_¼Øb£</t>
  </si>
  <si>
    <t xml:space="preserve">Ê&lt;‰ÖñÍí_$k#ý0Ø§‰m&gt;_x000f_*õHïC8"_x0004_åÁ½ÿ:Ñï·_x0007__x0005_K°GŒ)Ê•Vfôki÷ÀÏTŒøÜ†_x0017_9¿AÝ_x0017__x001d_DË&lt;?•	¶®¾ñ_x000c__x0008__x0008__x0002_×ù§´ï†°|Š·ø¼@é_x0004__x001d_®¡À[8²_x0006_àpqþ$´ùây_x0013_àÞÉÒÁ]¤¯¯j&gt;W†––7†Ý«ùf2_x0011_l­_x000e_=¤}Ä8_x0004_‘«cPö</t>
  </si>
  <si>
    <t xml:space="preserve">_x0012_°Ñ76þ"o</t>
  </si>
  <si>
    <t xml:space="preserve">j1cŒ_Ñ¾êìI_x0010_ìÕ…Aš%_x0015_§¨_x001e_ÌO_x001a_†¾G w¢’"_x000c_Ô ÀÙ&lt;2+</t>
  </si>
  <si>
    <t xml:space="preserve">$ñ#¢ë(¹¹jaôh÷</t>
  </si>
  <si>
    <t xml:space="preserve">I§m2µp/¨ëHÚŠ½±ãýãJ¢”_x0014_vsè†¤™*ÒÅí_x000c_Ÿ‰ó?Pœ™Tæþ|ø;ãÜ­_x0005_þ)ƒÖ^Ð%¥él£ƒé¢›[‘™‹_x0014_Â°Iðf¦-ö”xô:h:pôyøZZ"x«éøßªŸÇ_x0017_uvQm·_x001f__x001a__¡8"ý$–*VU&gt;Î¶7Pp¶'‚ÌÍ_îê¾‘&gt;.ûbD_x0015_º½|4ÜíBšsº8Ü&lt;_x0008_CgZc¹`#ž_x000e_u?ú_x0008_Ç!“…=_$[‘×Ç™€ëF%e`beGí-sï‚_x0017_3Açå9”·Ó)›*Ú…]¢1V„1…_x0004_Šµ\Ë_x0005_Æ¤6Cƒ~Jo÷*ú_x001d_¸ý¬_x0008_EÃßh_x000b_NzÂ_x001d_"ù«_x0017_´³—4ñŽ"4q</t>
  </si>
  <si>
    <t xml:space="preserve">¶Õ_x0007_yOÂ(ólF‘È«Û3œEPÐ|(R_x0014_üRÓÄ°î¾_x0011_×ƒ²êê7_x000b_Êî_x001c_</t>
  </si>
  <si>
    <t xml:space="preserve">_x000c_?_x0013_ê¥|naù¯7AüG_x0003_Àj9¾_x0014_W{²LµLÍÓí19[_x0007_’„r¡¿#xZõF6.þ¯Tï¼nˆŠu›Ž~u</t>
  </si>
  <si>
    <t xml:space="preserve">ÄùMùœ_x001f_0”{÷Èè1›f_x0014_@¨0h€Þù„".?B_x001b_žÔLÑ6GÊHRl©­ä5</t>
  </si>
  <si>
    <t xml:space="preserve">"_x0015_¹2‘þ¢ÇLç˜Ifd­J;‘)_x0007_Ð 7R_x0010_eMB _x0018_ÕŒ“_x0013_þ_x001f_°{ÉsTa¿ïy¿Uñ°ÍÜD&amp;&amp;ænêE‘ŽOZê®?&gt;‡\iëß`ÄÝòCeñ [T2¸`uÚ°3Fg	§_x0008_aÄÔbJ%x×ÞGú µØÇ_x000c_±¸_x0014_˜³²†Fä_x0015_'Ï</t>
  </si>
  <si>
    <t xml:space="preserve">+_x0006_ùÝ‚t¢¾‹}ð"x_x0012_Œ&gt;à¡Zì´Á/ÐZ]òÛÕ_x0005_H?;dÏ J@DÁô¬+_x0003_ëÖ£=*ªømÒ.j·_x0016_&amp;`ú!_x001c_S_x001c__x0013_èR_¥ÜžÚ«’²ñ»ü‹#› ¢uúZÕÚù]Ì™+¦`âÃ¬ðçâd::/Z_x001f_Kêbæ÷jz˜1·zIF	7þÒ_x0013_o</t>
  </si>
  <si>
    <t xml:space="preserve">RÀ¥–¬ÂÇhúô@&amp;"&lt;_x0010_4¥Ìb×ª_x0015__x0005_óÕ¬†4L_x0006_=j.ß`6÷¸[ÃÄí~ÜÍù&amp;¨BÙK&gt;º'_x0018_=®huÿutï_x000f_&amp;¬Ò°¥åéŽSxÝ&lt;½–’fQÌq~arDÊº–f…@B</t>
  </si>
  <si>
    <t xml:space="preserve">Ó1Ê_x0004_?Æ%À÷§‹sV_x0007__Xíê»ç_x0004_u«€M«{ÿRD_x000e_K=‡Ý¤IÑ)Ÿ2¨]X@üç}9¥9®j&gt;‹_x001a_EÁc</t>
  </si>
  <si>
    <t xml:space="preserve">\LâÔ@$_x001f_^ölKYZ™_x0004_5	´t˜ôó3±„:Æz_x001b_¦¨xSÐ†43”=&lt;aßÅÿ~</t>
  </si>
  <si>
    <t xml:space="preserve">;_x0019_6_x000b_AkÜ¯x_x001a_¢_x0007_Õ¡&gt;hK.¶ÛF_x0007_kiK¤}™ ŠŒÄZyi»'.XÄÚ›_x0002_O¬Äúë_x0017_åµ</t>
  </si>
  <si>
    <t xml:space="preserve">_x0012_A&amp;wKYFçQ_x001c_	Y8(b_x001c_V@Á</t>
  </si>
  <si>
    <t xml:space="preserve">¢q‹:pŽs_x0006_™÷s(¯5úä’Y¸AÖ’“lŸ_x000e_~¢œÔ2Ï6ÑÛÌé±Ðn_x0004_Ð´_x0012_™@¥ž_x001c_åÏ¸Ü²R–î ÿ¦.âó$3 _x0018_·üò‘ËæÆ‚¦¦Ð£_x0010_L…_x000f_Û°ˆv²_x0019_“=f_x0016_{ŽœžÈ¾+ØV2’Ó:mŽóóëhEÄ</t>
  </si>
  <si>
    <t xml:space="preserve">/_x0010_e&lt;£f_x0001_ó‡_x000b__x0017_×ÊÞøMé˜ÚWTÙ¯Qäg_x0015_±“8mA_x001c_Ê¡ÐÅ_x0018_Ž_x0010__x000b_ÈOªšw_x000e__x000f_LiÏ²_x001c_››X¼¨­Ü¨€Ä.=ôÂS_x0013_\„íš?–ô}-_x0004_zÂÂø=Ãa2‘EÍ`JiTë}€‚»_x0012__x0010_\›Ð&amp;-/ŸA_x0001__x0017_Ø’ÊÊ%_x0006_­aäwé´B_ø^›ôÄÐº÷¬ë“9_x001a__x0006_¸ŽÅ2o</t>
  </si>
  <si>
    <t xml:space="preserve">:_x000f_/ó†{¿»(ò96ÆV_x0017_ª_x001d_Q¹_x0012_%9Ô}P®“</t>
  </si>
  <si>
    <t xml:space="preserve">+_x000c_$¶Ä¡ÀçÙ`Î©_x0007__x0016_~Óê_x0011_;½`¶€_;˜Ú_x0013_&gt;#ÉSL¹Î“&gt;Ð%¯¼^&amp;´EOÅÁÕòÜ¡</t>
  </si>
  <si>
    <t xml:space="preserve">Ë@„Ü­_x000c_xlão÷#§¹_x0015_‹_x001f_î"_x0005_žfÊËƒ_x001f_‰&lt;e_x0013_.!a(“iÚÿ–â}^”Üæ"FWSNÅ6_x0013_s_x0002_ˆN*_x001f_¶_x0002_Äªq3_x001a_œQ1ƒMÍSÆT_x000c_@lÍ_x0006_SÒ0|/n^}®_x0018_}œ_x001a_ËÞÜ‘xë‰F_x0005_[g÷ÐÍÜoÿ„ºdr_x001d_R3vP!!Ó_x0012_Ì_x0002_0ú½ÊiÎ½_x001b_º9Ž·ÌÂ	ý_x0006_AhªúÇ_x0011_¾EB€!0»$]H_x0008_Y®êà$¥&amp;Lè±$6”„_x0001_Q® O7É©ßŸOßi!2Àäó7_x000e_JÀÑ‹[a__x0014_V\_x001c_çóû`I_x0019_$…_x001e_§_x0012_Î&gt;éx&gt;&amp;™_x0014_:ô¶Ž¡¥$Î„h_x001e__x000e_Ö²ð_x0008_ÅØ7±.à_x001f_Mi¿Mƒ:½Õ_x000e_Â­•WãxY/&gt;ÔÙ_x0016_å0_x0003_°g•wBLY=™_x001f_?þ\A¦_x0010_7R[ÅPR_x0012_"î¨pôöpQ²L1pñõž¡ŸÅÐjkj(åÏ_x0015_A(WÓ_x0013_z§{¾;\X¢»é‹{R_x001b_ŽßXp=÷Ü"T_x0003_¶_x0008_²·úÌ_x0015_í…ðþÊÒXM»_x0008_è_x001d_sÃ~t’çIÜ"¬Õw&amp;</t>
  </si>
  <si>
    <t xml:space="preserve">1¾þåñÆ’õÆÌvý_x000c_ëD&lt;—_x001b__x0012_!ÃN/_x0018_œ8hÑš£ÈŠ†_x001e_x÷ÀÌç L</t>
  </si>
  <si>
    <t xml:space="preserve">8®ï„]ØÓ_x000b__x0017_%J†~­_x000c_Ö_x000b_Ç´öÂ°\#3Ï_x001f_½mávÝÝqà!_x0005__x0001_ÌÂ}Ö‡ÑIX¢</t>
  </si>
  <si>
    <t xml:space="preserve">_x0014_ã—+7ç_x0010_Æ_x001c_aKÆ_x001f_§uvI©&gt;²5¥¢_x0010_cu}ä_x0016_Á_x0006_ŽòÈ*¥¹¬_x001b_öP‡[§wÐµ_x0002_j_x000c_×mÂ$whêù_x0013_Â§_x000b_Í[ÏÚtx1Žä†Z|zà_x0010_1U·dÉ·x…Ê¡UXHúeUì&gt;ä_x001d_V_x0001_«µ_x0005_Å(Œå›õœi›ØÊýÆÕ_x001f_ß™Ê_x0008_Æ‹_x000f__x0011_‡*!VªÉ_x0007_:©^bg•ˆg_x001f_¬VQ_x0006_IÖ_x000e_ñ÷Žu™¯–§_x0012_ôP¥äÐIÞ82Á×-ÉBê£|Üü_x000b_½+Ç]$_x0014_«$_x0004_âÊ¿_x0008_FÂ_x0011_Œ˜Q_x000c_ÿ³j Gû_x0004__x0017_	&amp;‘¤ñAeOŸ†|væ„ËDã_x0013_àU¤Œ_x0015_"_x0017_Zj˜_x000f_¸6»º_x0017_U6tŒ.unô_cg~…T2° S_x0002_ØôY|†·_x0016_ÒD¿öÂ°\#3Ï_x001f_½mávÝÝqàÓK]Ä_x0008_ÌpÄ_x001f_iÇ¥¼_x001e_Ûº_x001d_‚&gt;_x000f_«ýÿ™RöÍ!5¢_x001c_«8U	çÜù^•ø_x000e_å…¿æƒè|Ù_x000b_4ˆ‡é_x0013_àe•u~)umÂ$whêù_x0013_Â§_x000b_Í[ÏÚÕAV½ƒnÌ_x0002_¢r±_ÅŸªÎdÉ·x…Ê¡UXHúeUì&gt;ä c3«gÃ_x0004_Q_x0012_Ñå°ªÂ‘õ µ±žÝf9¿8çÚµsN½VªÉ_x0007_:©^bg•ˆg_x001f_¬VQ_x0011_U_x0014_É@_x0010_J_x000f_ã_x0007_­_x0012_;‡þmäÐIÞ82Á×-ÉBê£|ÜüV½_x0010_9£¹…BÖ–Ý8~§_x0005__x001a_¥_x0005_#</t>
  </si>
  <si>
    <t xml:space="preserve">*Ãèk_x0019_P_x0008_Ä@I0</t>
  </si>
  <si>
    <t xml:space="preserve">w:_x001f_ëõÇèØ_x0015__x0019_EÐKã_x0006_pzjiÌÐÍUB‡ê_x0008_ñ</t>
  </si>
  <si>
    <t xml:space="preserve">ÅU6tŒ.unô_cg~…-y_x0004_O&lt;ª_x000f__x0008_k_x000b__x000e_M_x0016_b_x0005_AöÂ°\#3Ï_x001f_½mávÝÝqà´ûvâ</t>
  </si>
  <si>
    <t xml:space="preserve">_x0014_tKpnŠŽJqü-</t>
  </si>
  <si>
    <t xml:space="preserve">šñØòƒQÈ0‰ªô¶åÊ_x0017_³d+ GgP_x0004_ÁË	žp_x0002_qÐÎ)œz±ä_x001d_w¸@¨íw_x0012_mÂ$whêù_x0013_Â§_x000b_Í[ÏÚ×è¾(ù&lt;f+ùðd»_x0006_FdÉ·x…Ê¡UXHúeUì&gt;äü©æú•(z³Ö™_x0012_GñÆŽ_x0007_itýk2P’®&amp;K96m9ô›Äqd¿_x000e_ún;ÇIoJØ™nÄøfå±++µ0üuØœµGú]äÐIÞ82Á×-ÉBê£|ÜüWøKò™âoŠ!h_x0001_÷‰`…‹_:ü~K÷sÝ:'Ó8î Ó³4_x0018_¯4‹Ñ¸XÃœ_¤6	pïì ™¼_x0014_Hh-þØê_x000f_ÿ¹_x001c_U6tŒ.unô_cg~…@qÄ_x000f_™L</t>
  </si>
  <si>
    <t xml:space="preserve">’_x0017__x001d_òq_x0012_ê–öÂ°\#3Ï_x001f_½mávÝÝqà4¹_x0015_O_x0006_F_x0017_!·ºw7¬.©ª</t>
  </si>
  <si>
    <t xml:space="preserve">B!#Ž</t>
  </si>
  <si>
    <t xml:space="preserve">Rˆ[_x0014_Žã¨"ìÿ_x0012_OË8V;‰ç_x0003__x0007_Œ–ä</t>
  </si>
  <si>
    <t xml:space="preserve">Ö_x001a_Û³žB3_x000f__x000f__èŒò«h_x0018_imÂ$whêù_x0013_Â§_x000b_Í[ÏÚ_x001c_õ_x001e_F‹3y_x000e_3_x000f__x0005__x001c_­_x000e_\YdÉ·x…Ê¡UXHúeUì&gt;ä–ºb.g_x000e_F²L£;-|-°‚D_x000e_ýéÞ_x0001_±3Å_x001c_Ô_x0017_Ti™Äqd¿_x000e_ún;ÇIoJØ™nÄ~„Ì#û</t>
  </si>
  <si>
    <t xml:space="preserve">ò‰_x0004_7_!^ÝäÕäÐIÞ82Á×-ÉBê£|ÜüqêÀ_x0015_D½œ0(N¡_x0011_²lén	09×ÍÛk›Â_x0003_ôeâÀ</t>
  </si>
  <si>
    <t xml:space="preserve">°ò·_x0014_=û#‹Øårþ?_x001c__x001d_\</t>
  </si>
  <si>
    <t xml:space="preserve">H˜_x000f_‚Fìz_x0003_…R‘_x000b_ªwU6tŒ.unô_cg~…	‘JÝ)%'e”$úþ›é/öÂ°\#3Ï_x001f_½mávÝÝqàöyQD¬ÜŠœ‹¤MÂ_x0010_ÜˆH¬G_x0014_¨©ö‡T_x0005_CGxëau€ã*žÑ‹z‡Î(_­š_x0019_9B|_x0014_M¾</t>
  </si>
  <si>
    <t xml:space="preserve">d´ÜŒ÷_x0006_é‡™_x0007_^mÂ$whêù_x0013_Â§_x000b_Í[ÏÚ£˜@é¦4_x000c_3_x000e_ù-†ß_x000c_1ÌdÉ·x…Ê¡UXHúeUì&gt;ä_x001c_½ú_x000c_</t>
  </si>
  <si>
    <t xml:space="preserve">Ï_x0014_zŠaOÀš­ŒïíÀFP_x0012_«Z_x0013_h³J</t>
  </si>
  <si>
    <t xml:space="preserve">øíd‚L_x0001_™“_x000b_#ÉAÝ]X(¥ýÇ_x0018_*Ždè£"gE»oHd‚…äÐIÞ82Á×-ÉBê£|Üüœ·!_x0011_-¸@Õ¥Ç¦_x0004_àaùk¡KdYÕ¸ùB‚_x001c__x0006_Ú÷«¿Û‡–Î_x001b__x001e_ã’.Va_x0019_ŒÁyùá‡êê</t>
  </si>
  <si>
    <t xml:space="preserve">(H_x000e_€_x000f_Š_ì±¼U6tŒ.unô_cg~…—Ð°ðÀç#]J¦àŸ_x0008_iˆ„öÂ°\#3Ï_x001f_½mávÝÝqà„‡Äü é_x000e_”:ÚÄ_x0010_</t>
  </si>
  <si>
    <t xml:space="preserve">úŸ#³@›Ç=_x0008_Ûè„›…L_x000e_÷¾ø_x0001_aÑã•*ÏÄ©v</t>
  </si>
  <si>
    <t xml:space="preserve">Ó^RH!‹¦‚Qf‡V&gt;œ_x0018_+yªmÂ$whêù_x0013_Â§_x000b_Í[ÏÚ+¨Mk_x001c_W&lt;¢$:a_x000f_Ÿ_x0018_¨UdÉ·x…Ê¡UXHúeUì&gt;ä-j_x001b_ìgO“÷X¦_x001b_›Ê_x0017_ÿo:öª‚Õrxl•4kVwlÿ‡L_x0001_™“_x000b_#ÉAÝ]X(¥ýÇ_x0018_Bú$«}ì#ûá'ø‘Í[½·äÐIÞ82Á×-ÉBê£|ÜüÄß;â‹ò_x0016_nÑ8”_x0014_f….½q¬7el_x001c_aëoß_x001c__x0003_‰ÖÜ?&gt;ßŠ;GÏM1|_x0013_</t>
  </si>
  <si>
    <t xml:space="preserve">ÕˆöE</t>
  </si>
  <si>
    <t xml:space="preserve">œ_x000f_W—¥4ÄÝÉ¥-û4š¬U6tŒ.unô_cg~…Ë_x0003_Yi´ÑÎÅ’Ó_x0005_üGYÀöÂ°\#3Ï_x001f_½mávÝÝqà_x001e_x¡±'S_x0004__x001f_„çüs!_x0018_%Á»%Ë_x0008_¥êî“.x!nêaf+¿ÖDld_x000e_Ñ!ÅA*5ï_x0015_|ïay{’øœnW…ï\Ó\DmÂ$whêù_x0013_Â§_x000b_Í[ÏÚT!»ªº_x0016__x0002_ÐboÖÅŽSO¢dÉ·x…Ê¡UXHúeUì&gt;äÎ©ýE¢Q_x001f_Ð]¬ü­²66²rÜ8'©p(cvÁd_x0003_Ó&gt;CcL_x0001_™“_x000b_#ÉAÝ]X(¥ýÇ_x0018_â_x0014_ÿ©Ñ</t>
  </si>
  <si>
    <t xml:space="preserve">vDŸ&gt;™µj…ÆjäÐIÞ82Á×-ÉBê£|ÜüÍ_x0007_¤ë}_x0004_£I§ð¨›‰RÏ§ìM8bº¬2¸æ©Ë-_x001d_ö</t>
  </si>
  <si>
    <t xml:space="preserve">äò€á~ú¾±å&lt;¬tÚé²_üÒ2_x0011_XõT9Î¾ë_x0001_I§U6tŒ.unô_cg~…ë˜Öôß_x000f__x000b_ÐM‘¶ã»±×‡öÂ°\#3Ï_x001f_½mávÝÝqàË_x0003_D‘ÄÎëµ¢_x0019_&amp;¸}EšØ9ÙËžÁH"(È_x0005__x001d_ë_x000e_¦ZÑkÕ“K_x0006_œi_x0011_ØûP_x000b_Ý5ßÂ_x0005_Æ/_x000f_©Ê0¿;ìª</t>
  </si>
  <si>
    <t xml:space="preserve">×imÂ$whêù_x0013_Â§_x000b_Í[ÏÚ</t>
  </si>
  <si>
    <t xml:space="preserve">Ð_x0002_ý^J·-ƒ_x0006_5a}³UMdÉ·x…Ê¡UXHúeUì&gt;ä_x0008_RbÅEúÝfbOÑRW ø‘ë.;LÆJ2àµ°_x0018_v$9;†×Ä¿=lˆ_x0018__x0006_8ù_x0002_K6Ú[ ¸ZÍa“aÓ_x000e_±å_x000c_jOÉ0ÖäÐIÞ82Á×-ÉBê£|Üü_x000f_´D_x0010_‡8–ÿ†Ö&lt;_x0019_ä*L_x001b_ùgN¯_x0013_V'§"öCK–ÅÆRóA_x0005_óÛ++Åç</t>
  </si>
  <si>
    <t xml:space="preserve">Ù‹&lt;ž0þBÁÿ</t>
  </si>
  <si>
    <t xml:space="preserve">±ï_x000f_ÌkŠ®ØU6tŒ.unô_cg~…\ü*f¤¢ð_x0003_·Ž8ÚH_x000e_l6öÂ°\#3Ï_x001f_½mávÝÝqàÆ=¹ÐÖ_x0019_"•}"*õ”ÙÉYvRkCI_x000b_-ï€Ø_x001f_N5_x0019_^#</t>
  </si>
  <si>
    <t xml:space="preserve">-ù9võ;xWÁ_x001e_´No3u¼êä@öbÁ(‚šŠ%mÂ$whêù_x0013_Â§_x000b_Í[ÏÚ;¡_x000b_¾®2É_x001b_</t>
  </si>
  <si>
    <t xml:space="preserve">y=·_x0005_</t>
  </si>
  <si>
    <t xml:space="preserve">ÒÁdÉ·x…Ê¡UXHúeUì&gt;ä¼E!–u8c'w‹Å³zXs”™›TV÷ËëÂ~Ñ±Ê\Xý×Ä¿=lˆ_x0018__x0006_8ù_x0002_K6Ú[ 1‰VJ-Íê½½_x0017_§IÜ[U±äÐIÞ82Á×-ÉBê£|Üü7Úûš¶2Ñï}§öäÃ„5é?</t>
  </si>
  <si>
    <t xml:space="preserve">g!ð.B_x0014_.:¯Ö!¢0ú—&lt;_x0013_H_x0004_)Ï^ÂŠ_x0008_r/“ü"ú~¹l_x0006__x0004_Œ”î÷•«I&gt;_x0006_¼U6tŒ.unô_cg~….%Ç…µé_x0016__x0004_€ ¸_x0007_Õï{½öÂ°\#3Ï_x001f_½mávÝÝqàhi_x0003_ÎSS–+ƒ_x0002__x0008__x0004_|³Ýo²ÉS¢_x0004_</t>
  </si>
  <si>
    <t xml:space="preserve">öDQ_x0002__x0010_Ø\àµÁ</t>
  </si>
  <si>
    <t xml:space="preserve">2ÀÇŸs_x0017_œkˆ÷ž*P×‚ñ™éÖñVcÂ_x001b_3ÞtžR¸œmÂ$whêù_x0013_Â§_x000b_Í[ÏÚR’/c3~ u_x0012_aPÂvœtdÉ·x…Ê¡UXHúeUì&gt;ä_x0007_¾|Jà²g•–Tç€_x0013_¸Ž—&amp;T^ih\_x0012_&amp;_x0002_¼â__x0003_Ò8YY_x001f_éO	N”„_x001d__x001e_Ø^%Õ#ïI¼Ý‘p»xü»×_x0017_&amp;»SäÐIÞ82Á×-ÉBê£|ÜüñÍ¾QñU</t>
  </si>
  <si>
    <t xml:space="preserve">._x001a_ã˜~	ý_x001a_·&lt;¡|%¼</t>
  </si>
  <si>
    <t xml:space="preserve">C'ïB0nsÉ‹¤ažÖ‘¨&amp;RÌØÇÊñÙÖ8_x0006_ð{#µ‡¹</t>
  </si>
  <si>
    <t xml:space="preserve">87&amp;U6tŒ.unô_cg~…&lt;_x0010_/F&gt;êB_x0006_eæC!ÆhŒöÂ°\#3Ï_x001f_½mávÝÝqà'ã¢ñ_x0006_2•aXˆ_x001e_p½öò_x001d_~È†ØT¯€å2|‚_x0007_X{Û=ÌêÖ÷Ä0)_x0005_ô—jù`]-Ä_x001a_‡_x0016_`tFÂÿ_x0017_±VÂLmÂ$whêù_x0013_Â§_x000b_Í[ÏÚ¬¥¿²8F¸7Le ¯â_x0001_³½dÉ·x…Ê¡UXHúeUì&gt;äÈê_x0016_A’†n„Ì_x0013_á{¬ˆ_x0005__x001c_U¬I€_x001c_‡</t>
  </si>
  <si>
    <t xml:space="preserve">QÄ_x0012_‹¨r8YY_x001f_éO	N”„_x001d__x001e_Ø^%Õ‡_x000c_DAA½n‹§4‰XË·×äÐIÞ82Á×-ÉBê£|Üü¢×‹¤¸»M3nhçAš-dX÷=Ö{á_x0005_¾Ûù_x0002_T°›Ýôñê‰5–ìûS?¢Lù•_x000c_ªþ1îºª_x0015_¾s6‚ßDêètØ"U6tŒ.unô_cg~…TøsLŽù¦™_x0006_w}5ß]</t>
  </si>
  <si>
    <t xml:space="preserve">öÂ°\#3Ï_x001f_½mávÝÝqà\ÊìR_x001f_l/ì”_x0002_«_x0014_2ãbˆ™éá¥þü¢+¡jßÕwgìþÃ	™GÈ_x000e_?ú`™7ƒ-¬†Ž_x000b_ß7&lt;#</t>
  </si>
  <si>
    <t xml:space="preserve">¼\S_x0016_Xò_x001a_mÂ$whêù_x0013_Â§_x000b_Í[ÏÚ-_x0014_?1_x0006_Ô;µ_x0016_nÃ	%_x0003_0dÉ·x…Ê¡UXHúeUì&gt;ä.€¬â\_x0004_×Lôy®Ðª_x0013_WRÓ	þ¶U§$ö5xv°~_x001f_8YY_x001f_éO	N”„_x001d__x001e_Ø^%Õjtt’_x0011_©Ÿâ&lt;`5‹¯‘¾FäÐIÞ82Á×-ÉBê£|Üüa¥»W³En i‰o[`½žú_x0011_òÞÔZ1`œ»¥0–#™êU_x0017_Ó¬/ïy&amp;ï@ãI"ëUÊYL_x0016_ª¸Õ‰Rm)·y{[_x0002_£ŠÅæ_x000b_ÜU‹³Â÷#2ˆŠQeÞµçÙ(z_x0011_M"_x001a_¹1“ÞØïËyúW&amp;èú7_x000f_”Tg_x0003_~‰ RXC_x0015_C|³¤_x0011_zRç„³Òj AïP~_x0013_T§ú'Š¯Îfç9Mø_x0001_—|û†	‚?$˜¥_x0008_g%£ß8â³2RVoË[x3_x0002_¨Ž{w!_x000f__x0001_Ð\Ñ0_x0014_PÀÒ™ü_x001e_äj±¾”ÀJ_x001c__x0015_@Šôà»</t>
  </si>
  <si>
    <t xml:space="preserve">ölÏCšÀ«R?W_x0003_7ýýmOº¬%þúNÚOè_x000c_¤2§_x000c_Ïàpö‡‹úzwÏ\!Î…C_x0014_™h XJ`„_x001f_­µ±¶ùºÙ&amp;lÙªEÕÂ}…6¨&amp;íw'.r®1”»3_x0017_R7ºaZ_x0013_‘_x000c_Ç–›</t>
  </si>
  <si>
    <t xml:space="preserve">b‹º–ó4Ú_x0014_¨–39L"</t>
  </si>
  <si>
    <t xml:space="preserve">î£€òö9QèÞf·Z—_x0012_“_x0015_8-_x000c_ÛkíæûœúÓÑ‰µ'%¥ß_x0011_&gt;8vÛë_x0015_ËQFÈýf</t>
  </si>
  <si>
    <t xml:space="preserve">Û«×…{¨¤t¤d‘àj*÷Z2ˆ5V`çS_x001c_</t>
  </si>
  <si>
    <t xml:space="preserve">+_x0006_ùÝ‚t¢¾‹}ð"x_x0012_Œè–_x0005_mTÒÚ</t>
  </si>
  <si>
    <t xml:space="preserve">¥/OÛê!Iž_x0018_1ÑòÑò‚U¦‹" ÝNrE´¨CGA_x001f_èÛT&gt;þiÃ_x000b_–¹bv«³çŒ0_x0008_ËTÒñAºÛñî·</t>
  </si>
  <si>
    <t xml:space="preserve">Wã¯A_x000e_ašâ´ºâå²%¨a_x0011_Ë_x0003__x0003_ž)í_x001a_“nw½HçÞC|¡Af×¹þõ_x0006_W¹8b²_x000f_ñÕ­ðs&gt;êTŠ¡§ÊQ×ó_x001b_|µ_x0014__x001f_7_x000b_y</t>
  </si>
  <si>
    <t xml:space="preserve">'êÚô_x001f_Àlº_x0010_ùFÍæ‹—Ô</t>
  </si>
  <si>
    <t xml:space="preserve">_x001b_Ráà5_x0006_8Gž6_x001c_ˆ_x001b_‚®YsìV</t>
  </si>
  <si>
    <t xml:space="preserve">X¿“m‹q_x0017_œBšU@¸ýî±(gîj_x0006_žAa;ñûP±ô_x001f_Àlº_x0010_ùFÍæ‹—Ô</t>
  </si>
  <si>
    <t xml:space="preserve">_x001b_R³æô_x0006_M_x000e_ ´l¡ÐBà¶</t>
  </si>
  <si>
    <t xml:space="preserve"> Vƒ&amp;ÓWqz	_x0011_Ùp_x0012_PÂX%_x0013_]N´¾NsI]._x0002_¶*ÜÿÇRÛË</t>
  </si>
  <si>
    <t xml:space="preserve">_x001b_ŸÃ/_x001f_KD„WŠ_x001b_—šTµœ_x000c__x0008_‘õúê</t>
  </si>
  <si>
    <t xml:space="preserve">_b@|½|U_x0017_rF6¥™{ìÑ÷y/™_x0010_#£o_x0011_†“˜Æ·™Ãå±\Îx¿Ï¯÷œ±x„_x000b_'—Ý_x0002_N¬Äúë_x0017_åµ</t>
  </si>
  <si>
    <t xml:space="preserve">_x0012_A&amp;wKYFç8æ:~_x000f_n_x0010_ÏM}(}PöøbU5Ÿ	&gt;I©_*•A: µ¾_x001f_=ÒN­:_x0015_¿’zEUÝ_x0016__x001a__x000b_‚§¬¹ÄA­Ô_x0016_*1þz/B…çŽ®_x000c_@ƒ_x0007_¾¬ðâ _x0017_}óªC_x0012_âG2l_x000b__x0003_G£i:\_x001e_œ×ôþ5åy&lt;¾ÌË©É_ìË7‹.À×_x0008_pÈ–œ1l _x0016_`2Úó¼›a¥»_x0011__x0013_¼Øb£</t>
  </si>
  <si>
    <t xml:space="preserve">[Š¨Ø?&lt;0&lt;ž37ó÷®òƒ</t>
  </si>
  <si>
    <t xml:space="preserve">Í0_x0006_u?±Ã_x0007_Ó‡ú_x0015_‘›Î3_x0016_</t>
  </si>
  <si>
    <t xml:space="preserve">Õ_x001c_Kð”’_x0016_“ýd¡ú	ßü©@Ê"¬°9Ú«"|Ž0¤´_x000c_œ¬³W_x0012_~»7\%u+t¾</t>
  </si>
  <si>
    <t xml:space="preserve">¸6z“«_x0005_51¶æ9_x0007__x001c_q-kœ°âTLk”›</t>
  </si>
  <si>
    <t xml:space="preserve">_x0013_DØ¿:_x0012_</t>
  </si>
  <si>
    <t xml:space="preserve">×øÂ_x000b_ïbÅ	ÑðÚË—_x001e_Ç±¾^†_x0012_ç™‹—¦3KB</t>
  </si>
  <si>
    <t xml:space="preserve">ÀÎkú_x0011_9‘€Åun}e½·¦l‚¢Y_x0015_”o1¾_x000f__x0003_¼ao¥_x000f_</t>
  </si>
  <si>
    <t xml:space="preserve">øÆò&amp;ËŒÚa¡.ò]" 0éˆÄÜy'•úÌpY€ºÒŠN&lt;àÎ&gt;îk¾Ú_x001c_Tšh</t>
  </si>
  <si>
    <t xml:space="preserve">kd-3_x0002_´=ìcá&lt;äL$åô^~6_x0008_(mA´T÷_x000c_I„_x001c_³7'_x0014_6Ò™/õ_x001c_Õ}{_x000f_  C?–@oÑö _x0008_Ð•ŽÀð0A›K)Ì&lt;f´›_x0008__x0018_®O_x000c_k…™Q_x001d_Ö³š£sš–šÛ</t>
  </si>
  <si>
    <t xml:space="preserve">œxRõDID£½{_x0005_I_x0002_(­i‘?b·kÍû0w -•„^í%Ï“£_x0016_ÃYtÅ.·¢_x001b_8_x001e_[ú¿X_x0010_þJx_x0019_w\_x0007_§¤ãüÔ5Ñ_x0004_6ë×_x0018__x001f_¢ËM_x001c_9W¾_x0012__x001e_&lt;hÓ©yä</t>
  </si>
  <si>
    <t xml:space="preserve">;ŒÉ|·J_x000e_–E—ß_x0006_Õ6‡_x000c_†“0BI+ŸÆ­7»¡¼f_x001a_~HÛžq˜S]_x001b_:è]/6_x001a_\õHÿË_x0002_m‡)^{¶á_Ý›'îÎè_x0002_q_x0018_ŽÃ“”ô_x0019_¼Ž¸Í%…OÑ1ˆ_x000f_ƒaÄR_x001d_64:ŒX›bU_x0018_)ê5ô²þ}&amp;_x000c_uÆvkï†_x0006_QÞ‡_x0016_$€´)ïð_x001b_Á$0Dù™Ô_x0007_¤GLzÂ­ZzÓzQkÜ!ÁÒÜRÌ\âUg wg³Ïô˜G_x000f__x0012_Ÿ‘õî_x001d_jP‰g_x0018_2F|cí_x0006_hZZséµ À´bi_x0016_u_x0010_ºþ</t>
  </si>
  <si>
    <t xml:space="preserve">_x0003__x001e_ÛrMû›=»wì_x0019_IêÆMDè·p„J_x0018__x001d_Øðê˜Ç²Š _x0019_%QF†3)7_x001d_ªâ¿P´_x0002_Ðìõ~£ú=Ù¦¢i3;&lt;_x001a_¤7VáommäG’ÝÎ¹</t>
  </si>
  <si>
    <t xml:space="preserve">pn—j»®)`ÁÇ;ë ¤ŽˆØo{uqq«­ž_x001e_ç6vì¬_x0017_W4¸á’_x001d_¨_x001d_ Î·H™L’¦£÷2™kŽ¹rJIõ_x001b_Œ</t>
  </si>
  <si>
    <t xml:space="preserve">	Ò¯$Å‹= }µcaÚRz‹œ¥ª_x0011_ãìv5ñ_x000c_Î˜Þa9§W8åím½µP­e_x001b_vêD]µƒ0&amp;é2â^'ZN‚¡—Á’‡ƒ©_x000b_ã7@pIšÁÙL_x0007_ü=¥Õ_x0017_´NÝÇ²‰­ïè‡_x000c_†´ _x0004_ÓìüÌ­_x0016__x0010_Þz{_x001b_¤˜_x0013_žV}Ò_x000b_;³_x001a_!_x0001_·ô¨b°¯‘ºï</t>
  </si>
  <si>
    <t xml:space="preserve">18Í•Ð{ÿ(ò†É_x001b__x0014__x001e_’ª™7Bf«þÌîf_x001a_rˆ«Þ_x0016_L8Œ1Cµ¿</t>
  </si>
  <si>
    <t xml:space="preserve">_x0016_/x…2Íâ_x001a_Bå‚£œ_x0007_	Kž—_x0010_CHþ_£1Ü%@·•‘_ÄCtNC¤¥Ý.LŽÅ$÷§ÙÊZï%nÜz_ã_x000b_ii$u­/ã_x000b_ÔO­=ÌàÉ¥_x0014_çc_x001e_ÀÁ¿(`_x0014_pyzGPS¹þRú³ÊÃÙ_x0017_I×ß_x001d_lÉÕ“ð}»(9°ƒªQ</t>
  </si>
  <si>
    <t xml:space="preserve">Í¶_x000c_zÖ</t>
  </si>
  <si>
    <t xml:space="preserve">Ì”pö_x0014__x0002_ò¨Q£œ_x0019_Í³‚]¸B_x0013__x0015__x001b_²Úy[üvç’Ký£]ƒBÃX~‰²6qzb'•ù§+ž"4+qGø_x001f_Nlã”Q‹dÑJ+mX_x001e_&lt;_x000e__x001d_ó°¿_x0004_kÅ¾°:¦‰èG_x0005_R&lt;</t>
  </si>
  <si>
    <t xml:space="preserve">'ÏÛ}I2!GÖ_x000b_Ü‰Ñ1!_x0003_ÝÝÂ[_x001e_ë…È¦=ni_x0010_Þ…rÕûG5_x001b__x0011_…6_x001b__x0006_Ödãœ·Â‹&gt;-T_x001d_ædñz_x0011_}:Ež6);à¶3¥B”_x001d_ìý;Ub—Á«3_x0018__x0011_˜Ý/ÑIÐ“ÜKQ_x0002__x0003_Ø\«t_x0008__x0018_N(þ€7°*_x0005_;ex_x0006_¬Ïþ)÷”zÚ_x0001_Õz_x0002_Y(K+÷ ½ó_x0005_ÌÒe÷0±r_x0017_ŠÝ“=ÒÙ:¦‰èG_x0005_R&lt;</t>
  </si>
  <si>
    <t xml:space="preserve">'ÏÛ}I2!Mi˜)Øòê_x0007_[¹iõµ7]zªáfBª!}ä½%Æd8|³|_x0015_þ+îJ=­†.òË‚X6¡C_x001b__x001b_ŽKP</t>
  </si>
  <si>
    <t xml:space="preserve">_x000b_-gi˜/¶Jû˜¬_x001a_x.»|?Æ÷_x0008_‘çÛ8#?©ÑO{ë+N_x0012_ÕÜYS±v</t>
  </si>
  <si>
    <t xml:space="preserve">Ù.µõÛ;xÔ_x000e_¿À7ÚÁzF_x0007_}×1ÿÇJ3AÊ¼Iü±¼œæCòj)u_x001c_K:_x001f_ÊÈåõSca}ó'd$èË¯1b¼àê&gt;°÷^Ôh_x0017_¦)(p"</t>
  </si>
  <si>
    <t xml:space="preserve">’</t>
  </si>
  <si>
    <t xml:space="preserve">_x0016_¡Ò_x0007_Ús'_x0003_Î&amp;1</t>
  </si>
  <si>
    <t xml:space="preserve">·Hw$Ìa(ÿ.è_ä]D×­pù…°d¦Í~&gt;_x0010_ŠäYÞWOŠÕä†ò¸ó€$”_x0005_!Ô‰a²6K«_x0004_¢$ÙZÓaDÜò_x0007_v¥3ÊƒNÖS•2OÄ/Q3U&gt;0[¯„E'ûÞ._x0016_žk¿FGÏ&gt;{âü_x001c_¯_x0015_ž_x0012_vO¡÷¡Ùs</t>
  </si>
  <si>
    <t xml:space="preserve">;…_x001b_“KÁ*×_x000e_ñ‹6ÊÇ¢–uqé0¡üp¨_x0008_„•l_x0007_ì1ß)âLÉó</t>
  </si>
  <si>
    <t xml:space="preserve">H¶~\æ÷)³¸Ã‚#ˆ¤Ž´Ð_x0008_ÆòßF%Þu¶&amp;_x0012__x0019__x0003_eqZôÆRÐÞÔÖ_x0019_ß×_x0006_¼Ç•_x0018__x0001_õúM"–ÍÁŸö)SAÂ_x0004__x000f_ŽbäRÃj [âYœ5ê;&gt;ð_x0003_PË†s_x0015__x0013_ý9'_x0011_.j+¼°¯Së‰FÛ_x0004_‹–_x0010_œÀ0U_x001f_Ò8ÆŠù—QÃ”_x001b__x0008_®õ’J_x0017_7¢ž¦eÎýÓX™pJ']Â“ %f4x_x0016_</t>
  </si>
  <si>
    <t xml:space="preserve">ÿÒQ©ÌÔØ_x0011_­_x001c_ÙÔ›el&gt;±6½|åOê:±öC‘=J¥f§™[Ã¤îD_x0008_«#Ï•Ç™éŒ_x0013_pBÇFz·£?*›1W_x000b_­á¨}Dý_x0011_EÓ%?±–þY]ùx›j"í«ëg®ìï&lt;f²1sPä]°ÇJ)_x0007_4Nœˆ_x0002_Žsc–Ý6b&amp;Y@§tŽŸwø0h_x0014__x001e__x000f_™ç_x001c_À_ Ã_x000e_</t>
  </si>
  <si>
    <t xml:space="preserve">ÁCÕ”µ_x0007_IÃÇ=ÏÐ¶_x000c_#ªÖò5ÇU…-ÖQ'_x001c_±_x0008_xŸ.Š’¬)©=¹_x0019_Ø_x001e_õ~^êk9ók€_x0013_DZö</t>
  </si>
  <si>
    <t xml:space="preserve">¹_x0015_ø8_x0008_\çäç%I£ZË_x0004_Ûæ¶yPùï_x000b_M™µ/_x000e_j(É¢Ñ.z3¢3_x000c_Ó1ŽsÕ</t>
  </si>
  <si>
    <t xml:space="preserve">dªQ_x0013_pFðG`¤õ_x001a_%_x0008_ÞT4¥e²ÍÈïäÌS¿7'Ü™Øê|±Lª^-ÙNˆÈ¶]3¬_x0008_˜(_x0003_˜‹_x0015_¾¯ÿTîý õv³Þr_x0013_$&amp;O_x000c_î®!_x000b_7÷ÐH_x000e_[LîZït;ˆÞ™©œjmžÆ_x0011_ÁÌX_x0011_æ„¾„ñ ™žƒyâ_x001f_x»uÑ‘Ï.õ~DÜ_x000f_Å•¼˜Ú»_x001b_JóU’ø7íFeZ¹­p´‘¸dë„1ÎŠæâÑ</t>
  </si>
  <si>
    <t xml:space="preserve">·ç0îs D_x0019_²£Þ_x0003_å’T’_x0004_ÛÉ…£¾V˜'i_x0016_•;lu‰¨_x0015_ËñôM_x0012__x0014__x0001_±Ä³_x0001_‘Sœ~_x0001_›hZ=Ñø_x0003__x001c_“ Ù“÷›äQ</t>
  </si>
  <si>
    <t xml:space="preserve">8r½¶u_x0002_¯i3&amp;6¨_x0004_²_x0007_Ö_x001e_ŠÛ#&amp;‹ãÿâ½–ôaò-5]_x0015_Œ_x0003_–¿ÐD½›_x001b_~ÏW\/UßNòJµ±¤La˜</t>
  </si>
  <si>
    <t xml:space="preserve">aÆŠ¤Bc‚’‰­síwæcÀ´Ýc‚NþÖ´ûv_x0006_TüÂ_x0017_èGËQ¼ÉH‡’]”`ïTð vÿ´ãftqYl_x000e_ë2¿/s_x0011__x0011_Á&gt;ÇH_x001b_X½´_x0012_K</t>
  </si>
  <si>
    <t xml:space="preserve">æÍ}{_x001a_ã_x0007_*ie$UA_x0018_ð_x0019__x0012_Ax</t>
  </si>
  <si>
    <t xml:space="preserve">–_x0005_l¡’fø+ëR”_x0001_ÄãôµÌxk_x001c_/PWXz¬÷&gt;ag_x0015__x0018_OþÒå_x001e_ÿ_x0015_öT])=Kø_x0014_q^¥„l_x0011_aa_x001b_î_x0003_Ca@’Â¬)íbl ôU_x0014_è_x000b_Ìêwª«_x000f_»_x000c__x0003_zª_x0002_zì8qÕÊÀ</t>
  </si>
  <si>
    <t xml:space="preserve">ž_x001e_åÄ¤JB×Ò­_x0011_´ TLWê2x</t>
  </si>
  <si>
    <t xml:space="preserve">)•³À</t>
  </si>
  <si>
    <t xml:space="preserve">ŠaJê!_x0002_ôâMf_x0015_ã‚&gt;J_x0019_&lt;Ö€_x000f_3_x0011_ò_x0012_±ñ‡Sß_x0015_¸¦)¶cd=Lžhó¨|ªä_x0011_ðâ_x0006_+P_x0013_+fí_x0016_ÙÓªZ¹_x000e__x000e_É@Ðáòå«'1_x0012_B}Åu„øÁñ“+^Ñ†ž‰§!cNu|5N•âì‹_x000c__x0016_ãúJÐ5†ôƒ_x0019_Ém_x0008_ùî±óÁ\ÿÕ3J×_x0012_¹‹ŸÎ_x0004__x0002_·ÞáÎú_æ'ÝÔš‘­²ÆÓ‰_x000b_€®Ç5ºÂP±a_x0001_</t>
  </si>
  <si>
    <t xml:space="preserve">ªLý£òJ„üï‹]„E_x0010_FtôéÏ’Êïctÿæ1Ù=Ï®³</t>
  </si>
  <si>
    <t xml:space="preserve">‘YŽEí_x001b_’¤‘Yp@³ØSo¹ñ´‰U_x0010__x001f_</t>
  </si>
  <si>
    <t xml:space="preserve">»l‰šB‹_x0019_§-_x0011_ÕWµ¯_x0016_g‘l‰šB‹_x0019_§-_x0011_ÕWµ¯_x0016_g‘l‰šB‹_x0019_§-_x0011_ÕWµ¯_x0016_g‘l‰šB‹_x0019_§-_x0011_ÕWµ¯_x0016_g‘l‰šB‹_x0019_§-_x0011_ÕWµ¯_x0016_g‘öõ«34r_x001f_ó´¼åØëëƒl‰šB‹_x0019_§-_x0011_ÕWµ¯_x0016_g‘w–+ÌE;ˆHû¨=¨ËÔY_x0003_¡_x000f_h§½z’ÿ¥¬¹X_x001f__x0017_Í_x0001_±.ÿ¨»3ŒÔˆ4}µºî_x0014_ç®¹²¿+œ`KÅCt²*2æ»†ž9·Ó2°ùï!t¾_x000f_³$_x001b_ÂiöàïZ</t>
  </si>
  <si>
    <t xml:space="preserve">_x000f_±ôZ 0_x0016_Ì:_x000c_!½ò\gÂ_x0014_f_x001e_ÇØCVd_x0013_Dz]oµÝdr2¥_x0010_•Ó’èylGa§Î_x0006_Fä^ü_x0008_9l‰šB‹_x0019_§-_x0011_ÕWµ¯_x0016_g‘öóB_x000c__x0006_ZáÕI¸¢”#9ÍƒåòÕÙyiþ|ƒ‚XÿIL&amp;|]_x0003_¤ºÐŒc¢)º\Þ1ôÛó§-_x001c_·Û‹Åo~Ýá_x0013__x000e_!Ul‰šB‹_x0019_§-_x0011_ÕWµ¯_x0016_g‘á*</t>
  </si>
  <si>
    <t xml:space="preserve">ÖÅÂ_x001b_ûDŽë°"¶4c/48és2gÇ_x001a_¹_x0010_V_x0007__x0011_l‰šB‹_x0019_§-_x0011_ÕWµ¯_x0016_g‘4Û¸Àðñ¸_x000e_Ü$º á_x001f_!¢æþ})µÜ_x0006_Úm‡[–ÐFÁÝaá</t>
  </si>
  <si>
    <t xml:space="preserve">Ãõ&lt;lÂ§¹ /m|A¦ýˆÛµWåWPÇ“Mcþ™}Eí5È×hÕf0$–_x001c_žÆ$ó¹ùh€|{_x001a_€Ûvj</t>
  </si>
  <si>
    <t xml:space="preserve">ˆh;1ºþë…qE_x0018_&gt;×&amp;THjþF_x001b_Dµ…€²ì…@ò_x0012_	9 ^‡_x0019_µQ_x000b_›“É€_x0015_6_x0005__©)l‰šB‹_x0019_§-_x0011_ÕWµ¯_x0016_g‘l‰šB‹_x0019_§-_x0011_ÕWµ¯_x0016_g‘_x0004_pÚiš½[[0ûÙ±¦´l‰šB‹_x0019_§-_x0011_ÕWµ¯_x0016_g‘l‰šB‹_x0019_§-_x0011_ÕWµ¯_x0016_g‘</t>
  </si>
  <si>
    <t xml:space="preserve">±Æ_x0013_ âÖö_x0008_!U(¯»pl‰šB‹_x0019_§-_x0011_ÕWµ¯_x0016_g‘&amp;Å”d_x001b__x0004_ÅÅnµ_x001d_ôDx?%l‰šB‹_x0019_§-_x0011_ÕWµ¯_x0016_g‘l‰šB‹_x0019_§-_x0011_ÕWµ¯_x0016_g‘%RÅ)`'_x0011_í_x0003_žUa¥ö|¦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Ü*ôÿNcUðªÞ_x001e_ŸÁ±[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8kü_x000b_Í_x0014_CKAý_x001e_ÿÖ£ÚgqA8ú¡Ò$½_x0011_²¼öµn„</t>
  </si>
  <si>
    <t xml:space="preserve">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UXH_x001a_Š±’f|eO_x001a_ÀÝz1ÁÆd…@äGÂ'ê^ðñYv_x0015__x001a_y`¨ÿ_x000e_sx</t>
  </si>
  <si>
    <t xml:space="preserve">[•—_x0007_¢¨®ž.ê&lt;r%_x001d__x001e_öÏª_x0015_Æ¡l‰šB‹_x0019_§-_x0011_ÕWµ¯_x0016_g‘®kòÑr¶JöB]³IÔ_x0007_÷±¡¿_x001f__x0008_|…^5=™¨_x0005_A\q_x0003_2‘÷¦q_x000f_ËÔ_x0003_o)Â%Œ_x0005_‡Ò0W‘7</t>
  </si>
  <si>
    <t xml:space="preserve">_x0010_ž0@Ïã“'¨w\°GF˜Â®èŒ_x0018_Gõù³»l‰šB‹_x0019_§-_x0011_ÕWµ¯_x0016_g‘Ô(ë_x000e__x0001_ýŸOükò]Ý¹Â”l‰šB‹_x0019_§-_x0011_ÕWµ¯_x0016_g‘l‰šB‹_x0019_§-_x0011_ÕWµ¯_x0016_g‘l‰šB‹_x0019_§-_x0011_ÕWµ¯_x0016_g‘Ô(ë_x000e__x0001_ýŸOükò]Ý¹Â”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rç»1_x0001_Œ'ú×›÷HÍ%¼l‰šB‹_x0019_§-_x0011_ÕWµ¯_x0016_g‘l‰šB‹_x0019_§-_x0011_ÕWµ¯_x0016_g‘l‰šB‹_x0019_§-_x0011_ÕWµ¯_x0016_g‘ì:œà7_x001c_ô¥q"_x0011_òÊ_x000f_÷ài‰¥^o¥8äÜ1$_x001e_…÷ã_x0003_lž_x000c_4\$ç_`€_x000c_·ÉC·/Ç_x0010__x0005_œ*›]üªïúMc.sv‡jX•K‚d¬-Ñ¹AŠ_x0016_ïl‰šB‹_x0019_§-_x0011_ÕWµ¯_x0016_g‘l‰šB‹_x0019_§-_x0011_ÕWµ¯_x0016_g‘l‰šB‹_x0019_§-_x0011_ÕWµ¯_x0016_g‘l‰šB‹_x0019_§-_x0011_ÕWµ¯_x0016_g‘B˜WIËÏ÷\£H_x0002_¸G/_ª“5Ø¤zQº„_x0015_”_x0015_ËqtËðJ;uÄßã "ÿ|z“žëõkX£î_x0018_t#?~XÜ+_x0014_¶ã¢2}R!ûp‡¬Ì4îÓî_x001e_Ž_x000c_qA8ú¡Ò$½_x0011_²¼öµn„</t>
  </si>
  <si>
    <t xml:space="preserve">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@ÔÔó_x000f_•2pG_x001d_fg9N_x0004_Kl‰šB‹_x0019_§-_x0011_ÕWµ¯_x0016_g‘l‰šB‹_x0019_§-_x0011_ÕWµ¯_x0016_g‘l‰šB‹_x0019_§-_x0011_ÕWµ¯_x0016_g‘l‰šB‹_x0019_§-_x0011_ÕWµ¯_x0016_g‘l‰šB‹_x0019_§-_x0011_ÕWµ¯_x0016_g‘Ã£#FÇ‘„S!…Ö_x0010_+›€J£Üb_x0011_¡oÝ_x0004_KkYÕ</t>
  </si>
  <si>
    <t xml:space="preserve">Šk2l‰šB‹_x0019_§-_x0011_ÕWµ¯_x0016_g‘|]_x0003_¤ºÐŒc¢)º\Þ1ôÛ8kü_x000b_Í_x0014_CKAý_x001e_ÿÖ£ÚgÅ…úãI_x0010_ƒ0Ö„_x0011_´ÑœçœÇ•!1UF_x000f__x001e_ýŸA_x0012_cõ¥˜PÑ_x001c_</t>
  </si>
  <si>
    <t xml:space="preserve">·*"ý_x0016_ÜÐ_x0003_Y0-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#_x0011_‰_x000c_àá^öb®fÆðÑuôÄgzê0€·Êßé‘_x000c_´@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¥Y¬_x001a_</t>
  </si>
  <si>
    <t xml:space="preserve">É</t>
  </si>
  <si>
    <t xml:space="preserve">¼ä9ã—i³ãl‰šB‹_x0019_§-_x0011_ÕWµ¯_x0016_g‘_x000e_Ò`}†Ú_x001e_¯O°†Øž¸’œ aÍñz„z13 ÛÏ‘ýˆ+5¯ËFaEdst–J—xJ‡2¯ÕÛƒ_x0001_ZDUßªÔ´_x0001_çÂª|_x0008__x0014_ZŸsò2Jª×_x0013_l‰šB‹_x0019_§-_x0011_ÕWµ¯_x0016_g‘Ý0…Tcþ¼—²†žÙL$€Öÿ°¬î</t>
  </si>
  <si>
    <t xml:space="preserve">Á@3Çô_x0019_Roæè»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ãmËKv_x0001_ ãX%€­–;ÓJl‰šB‹_x0019_§-_x0011_ÕWµ¯_x0016_g‘‰_x0017_²3÷Ž%…ªµä1·šÀ­l‰šB‹_x0019_§-_x0011_ÕWµ¯_x0016_g‘!=&amp;½ê2³^ä@==`&gt;ó_x0006_l‰šB‹_x0019_§-_x0011_ÕWµ¯_x0016_g‘ÿö!'ôÿ­ÅÈB&gt;£0¤´6è4ùü«´»_x001d_eš}œôÔ‰…{©™sâ\_x0004_dÿ’Óo4_x0011_&lt;Ql‰šB‹_x0019_§-_x0011_ÕWµ¯_x0016_g‘%B†¿_x000f_:²d-2MúáE8 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c¦u_x000f_ë</t>
  </si>
  <si>
    <t xml:space="preserve">|ló[Ã„Qê_x0001__x0008_hü_x0003_ò„ýÈ³Ös_x0012_Õ‡¾l‰šB‹_x0019_§-_x0011_ÕWµ¯_x0016_g‘l‰šB‹_x0019_§-_x0011_ÕWµ¯_x0016_g‘l‰šB‹_x0019_§-_x0011_ÕWµ¯_x0016_g‘l‰šB‹_x0019_§-_x0011_ÕWµ¯_x0016_g‘l‰šB‹_x0019_§-_x0011_ÕWµ¯_x0016_g‘CLÈ±=L_x0006_6U_x001e_K¾ÙÑå@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ÌZjÉÎ(2#_x001d_{_x001c__x0010_ØÖ¶Â®Þä_x0004_ï5a±™</t>
  </si>
  <si>
    <t xml:space="preserve">³Ž_x0006_zÍ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_x000f_xÀ_x0006_û¿¯§­Å_x001b_æ</t>
  </si>
  <si>
    <t xml:space="preserve">èPl‰šB‹_x0019_§-_x0011_ÕWµ¯_x0016_g‘l‰šB‹_x0019_§-_x0011_ÕWµ¯_x0016_g‘l‰šB‹_x0019_§-_x0011_ÕWµ¯_x0016_g‘l‰šB‹_x0019_§-_x0011_ÕWµ¯_x0016_g‘._x0006_;xÅ_x0010_ôÞ«f}ü¿·$Û7ÿ×É"ôÏœ—b_x001f_¯økñ ðÌ+þrŽu_x001d_/`[ün±$Æ%ÁË?unþe)</t>
  </si>
  <si>
    <t xml:space="preserve">Èö\«»/Bsðkn|˜D{¡P{o;ý &amp;¡ï¾#‘_x0013_Ù²Ý_x0012_ñ_x001f_ªºB%»†o_x0006__x000e_ý¡ð]µßF·_x000b_B_x0016_"¢}O¡„‡^X</t>
  </si>
  <si>
    <t xml:space="preserve">YÔŽ¬°9ÜÑ;ã_x0014__x000c_¼~æ!_x001d__x000b_`%*œ{_x0018_J_x0014_¨mkä‚ög&lt;_x0017_ßÚL_x001f_Øc_x0015__x0003_™Ká{Ut‹»_x0002__x0008_U‘(b_x000c_DLU_x0003_d‰Ò¿†c8¤ƒc£ÆT4÷Œ&gt;)¯&gt;Q˜§ôõÌ¢°ýÿ_x0008_}·ù=±T	$•M²_x001c_ÓøB0</t>
  </si>
  <si>
    <t xml:space="preserve">"_x001f_NŽ")÷îÐïBbhƒ^J_x001b___x0014__x0010_„äe9÷li¬@_x0008__x001c_È©_x001b_š×?¦½jYÅ„'óø:hä†Ó‚xžÌÝ”¶•zƒ"É“gp‹$ŠÕýÕ¶¡·ó…_x0002_z%©Ò}p_x0007_È0|r=</t>
  </si>
  <si>
    <t xml:space="preserve">Ø&amp;;_x001f_[ê2/t—¿	éRv1Z_x000f_±—	K+yËÈ”Sº*ð‹"6¬#tÁUÛŠË=CRô19xØ_x0007_;_x001c_ß0_x0012_1»4Lk¦Ûf©9d3[ _x000f_L_x000e_¬_x0007_A^Šñi_x0018_ºôùû„®m_x0018_üPyáöB_x0005_</t>
  </si>
  <si>
    <t xml:space="preserve">Ìÿ_x000f_ÉX¯i_x0019_u(ž}!_x001c_Žì³{|¡_x0001_=_x0011_Ï_Ã_x000b_</t>
  </si>
  <si>
    <t xml:space="preserve">¸šÞ¾DÅ8Ì±ø¹y_x0016_¦LÓÁNª¼tJ™_x0017_â«õUÍ#84ü0Ø‹\K¯Û´H’_x0004_íMv„“§T_x0011_Ž#gÀ¢ˆSkèˆE7åÿ›—ŽKVtå—´–f•}*@K´ñÌö¦§Vˆbj*•ü_x0017_ð’Õuà	_x0014_ƒ‹_x0019_</t>
  </si>
  <si>
    <t xml:space="preserve">éÁ7|!—.s _x0011_Å‘^Ù _x0019_Ý2f ¤]1µ ÔwE@Maq_x001e_‚V#–æ2ÈM‹_x0007_gK_x0019_GPjIÙE…&lt;</t>
  </si>
  <si>
    <t xml:space="preserve">_x001a_‚\rVˆbj*•ü_x0017_ð’Õuà	_x0014_ƒôe_x000c_¯0î_x0014_¥ö¯Äð*©_x0010_ñ®}‚Á1åg•_x001b_i__6½_x000b_ÄmMcF_x0018__x0004__x001d__x001b_·üW£Tò_x0003_ôŽ¢ÄJÇg_W©ªo¦rýãG=­˜ƒ</t>
  </si>
  <si>
    <t xml:space="preserve">m_x0006_9_x0018_É{•Z1</t>
  </si>
  <si>
    <t xml:space="preserve">]R•#U5z_x0016_dqš6xH²°xšœ‹îÈØ1uFd6x 4Ì»9ð‘_x0016_š»æ™2üfiò_x000f_¡ ãn±ÄÉ"ùqõ&amp;ñZü“ô_x0014_^õÉ¹’šTcöŸŠòøÄ€¥ECQzØf	¨ØŽü·–—_x001c__x000e_òƒÀ÷FCÏ_x0005_˜Búâ÷«Šðlß_x0008_L7(ž_x0002__x0004_DcŠËàXlj_x0008_ú)z£õ&amp;ñZü“ô_x0014_^õÉ¹’šTYq13(Ñ_x0006_.a$CI³Í¥SçW’Ý(çà¬NÛ_x0006_V‘&lt;Þ‚íù‘‹ªk´èƒ1ë¥Kâ@</t>
  </si>
  <si>
    <t xml:space="preserve"> Äû·^ÞH_x0019_£nò¶ˆõ&amp;ñZü“ô_x0014_^õÉ¹’šTé</t>
  </si>
  <si>
    <t xml:space="preserve">\“_x0003_÷ëêŒ=_x0004_æ…s_x0008_Ö6@ÛÌ8_x0005_óB‚þ_x0019_MŽs%¨µ¶8"_x0010_ý·:@êóø²O_x0006_Œ5ò3Ó=( »_x001d_aNtsÌº_x001a_ÔÍO_x0011_2gäfP\ýÿpÐ¡;D\ÅÓN·à_x0019_ƒÊÒèØãº/</t>
  </si>
  <si>
    <t xml:space="preserve">ª_x001f__x000c_æ°ÔQ“v¤µ_x0005_¯e+â¡r·6{‡¤Ø¼fKÿ¬Wõ¼?”Ú)äO*ySy_x0001_ßÀÓ Ëh–¦j_x0001_—</t>
  </si>
  <si>
    <t xml:space="preserve">xµ(Y:Y:?ò|ø_x001b_Õ_x0015_ˆ'7À:WTu®ÛÜLÎP-å©^{jle¡	®ÛÜLÎP-å©^{jle¡	¾f</t>
  </si>
  <si>
    <t xml:space="preserve">áyÅbVª «9_x0019__x0013_â#¡Ï‹_x0011_Dq_x0004_¤KyQ»¢–€û¿4úIB.t¸Î«@‡_x0007__x0003_µ^e€Á¬Á=}f»SÝj</t>
  </si>
  <si>
    <t xml:space="preserve">µÁñôÅù›òÀ£yu2³ri¯Ê¥pf~ïdÃHIƒíÔ¤ ÒL</t>
  </si>
  <si>
    <t xml:space="preserve">†ÌÐ!1Ê</t>
  </si>
  <si>
    <t xml:space="preserve">_x001f__x0012_…âù‰—ìP_x001a_ÞßÎP±_x0015_cýÔT|_x0012_“…sks_x0010_$?ö$vU$'K_x0014_!“_x0011_*Ç‘‚5·ù&amp;(qQ+ý.x</t>
  </si>
  <si>
    <t xml:space="preserve">ÙwöK‘zß$¸¿|œ€p©ÑÚvò‡ø‘û«°3_x0005__x0008_¥k_x0005_ò</t>
  </si>
  <si>
    <t xml:space="preserve">Ç–</t>
  </si>
  <si>
    <t xml:space="preserve">_x0013_^Q›‰×0ÓÆ‹_x001b_˜ïšIOù…_x001c_ò&lt;&lt;¾Tnvû_x0012_TBQ_x001b_Ÿâ²ìÓQÏ))]ƒÛ_x0017_ßºF®MtEp_x0018_7ÉÀ2Ba´ ÇÌ±Ú‰ûOD-_x001b_€GØãHƒ §n´6¬€ù@¢4á…“ÃÍÏ^_x0018_eÒ®/‘A_x0010_QÝ¦0_x0011__x0016_üAßX™î&lt;J_x001b_k@</t>
  </si>
  <si>
    <t xml:space="preserve">wi&lt;"¸¶ˆÂ–_x000b_Ð_x0012_&amp;±_x0011_Ðeìgú€ßó1_x000c_Z3Þª4§£ácÝÈØn½ÇI‰D_x000c_p‘2øÿÇ_x0013_º_x0015_ze_x001b_ê‹gµYbGùù³Ú†¨K%_x000f_d[kÞÇ’v6ÄèVÓIy†S{Ài_x0017__x001b_z•Ä_x0013_btüõ_x0003_L×ÒG›ó¡7jW˜v¬sûbP)B™O˜T–_x0015_2‡o/’§û¯Ú=HqjÎª¸æù¨½_x0006__x000b_¿Ñoïú_x001b_…Uá_Wà_x0018_Omºêq4Ã_x0017_Ž_x0005_‰_x0005_ÿ&amp;ç3*_x0007_ŸTnvû_x0012_TBQ_x001b_Ÿâ²ìÓQÏËM_x001e_ûƒ×„H¦	¡þÏ¿wåöE-_x0011_±p_x0017_ù÷ö§õÆ®åx_x0014_&lt;þ Ø£™Ïu’ü—rË7x_x0014_&lt;þ Ø£™Ïu’ü—rË7ˆÜ³@:Í…ËóP_x0018__x0010_„òÔ‡ÝÕ–§qqE)1Ëô„ N¡_x0019_ŸÁtó+þÃ&lt;ûýô77‹;_x000b_ñ¥øÏ39–Î¦sÚ4	ÿÎ¨0jT_x0010_¡‚•¸TÍ÷_x000c_ƒCð.</t>
  </si>
  <si>
    <t xml:space="preserve">-tÆŽ|1ˆæT	ù‡ûqq&amp;_x001c_ùÁEÀ'1'¹üÕÄÓ/±½÷¨_x000c_n</t>
  </si>
  <si>
    <t xml:space="preserve">Rs&gt;ó4~_x0008_£À</t>
  </si>
  <si>
    <t xml:space="preserve">xÕ_x0001_HÑ­A_x0005_¹_x0003_e3_x0004_lW&lt;b¥áÁÊœBã ·X —ç_x000c_¿Cu^O</t>
  </si>
  <si>
    <t xml:space="preserve">Ž*Dõ.4$*Ñ×:º¶ñ µ7_x0002_€)Ìœˆœ)Å¶/.c¼°?·Ú_x0006_ÿ_x0007_±Bæ}Y_x0012_Õå_x0011_«ždJGEJœ-_x0004_ñÙ¤Tmvú£Š_x0017_/f_x001c_•¡˜_x0017_pE9q¡_x000c_À[R_x001e_._x0015_èÞ</t>
  </si>
  <si>
    <t xml:space="preserve">5Ðb÷Øc¹ÓµW!1‚+ÔT–-BÙ_x0012__x0016_ÂÝýº•/·_x0017__x0011_`÷›z_x0005_/ôz¥„"-“&amp;Azùþ¶Lª[ËÅ¾“ö_x001a_!_x0015_iÊ©öŒ_x001b_Úøá_x0016_:Ãe$ÉíF8_x0014_”;¦¼äª&gt;_x001c_p_x000e_“Ã`_x0004_Œ&gt;¼K</t>
  </si>
  <si>
    <t xml:space="preserve">_x0002_pYab‚J U—‡_x001f__x001f_v¨_x0015_B×Õ‹È_x0018_</t>
  </si>
  <si>
    <t xml:space="preserve">Ñ</t>
  </si>
  <si>
    <t xml:space="preserve">–!Sü…òve®¸_x001e_Ax_x0016_]u_x0004_€¹	”S@±ízáÌ%È_x0019_? \J¿Ú¡-º‚¨/.Š_x0003_T_x0002_hí¿zÊM&lt;}”èÒý”ÃU</t>
  </si>
  <si>
    <t xml:space="preserve">%'´ŒýJ_x0001_ ¿^‘´9ïÄÙpÈ-þ_x001e_3à¶°_x0019_°ñç_x000e_]¯_x000c_ƒ”_x000c_‡_x000b_é¦6ÂmdÑ!éQšL_x0006_êø%Æ_x001e_²ÿq&amp;¹GÀ</t>
  </si>
  <si>
    <t xml:space="preserve">+Y8í¾ô_x0010_8÷¹Æ_x001f_‘\JWXn:ªâ_x0011_¢A	QØ_x001d_“¸-Ûs_x0003_ï2èbâ_x000f_qëq’Ë(M_x0003_C_x0002_=½o_x0018_</t>
  </si>
  <si>
    <t xml:space="preserve">ßô”=ÂÀ_x0015_ª×¨7^_x000f_ãc?ž9_x001e__x001b_È+Jd©_x001d_©l¾–ETÇy¾×¼Òf·ÊžbÏNxòÙ{g_x001f_KHß”_x0006_CnMÌ-(wU`/pq…_x0019_àWJ_x001c_“U“_x0013_tô^î.¡6_«ºDhjM_x0012_#"÷ÛÖlÈ4{-ØC!_x001f_É@1Í+øj&lt;Ný'HöÿryC†ÞÖ´ÓÏµDë¿F%_*Ø'©_x0018_	V_x0001_/¼ûeRå½É™^†ñÜ•Ç‡6ø–?+Ð£Ï_&lt;¥dû$ò[_x001a_]±h_x000b_cwX!v_x000b__x0001_ü¶$-ÅlÑ_x001e_Ð¾Ï8¢ë_x0012_ÙX×*@‰®~»ñø;?˜b³_x0005_¾çâûà_x0008_â‹³]_x0011_„{Û_x0003_Ð‘ÿ</t>
  </si>
  <si>
    <t xml:space="preserve">¢Ö_x0002_×%l_x0008_õ¡_x0001_Fœ¸QÅçÅb¢žXäM¹þ4!ýN_x0007_Îé˜Ì_x0003_ø6_x0001_ˆìToéÖx_x001d_;:Ü_x0004_Š_x0018_[¸qÂ_x0003__x0019_˜p½áJÁ¥ãÁŸS_x001d_Þ@_x000f_1_x0004_èîÁÂµ	©_x0013_uÙ˜yâW</t>
  </si>
  <si>
    <t xml:space="preserve">–_x0011_¸ _x0017_Ÿ;ýÝ_x0019_Õ¸¸"8</t>
  </si>
  <si>
    <t xml:space="preserve">_x000f_jjlJ™¿‘qøõÃÐü*Œ_x0019_àÈ8ž¶]„ž¼6±Wýk_x0007_—À™×ìØ‡âùY|QÑA¶ßv¿Ä)?®6a+ýÔW˜4Ž&amp;5‹_x0005__x000c_ÜrAÛU ÆgÏª·_x0013_à×æ_x001f_µE¤ÿâÿ£_x000c_\õ¿ºh*´³Ê_x0001_Þ!%ú¹¥·í=9Ûòfäk!W–_x0015__x0014_˜Ó²Y?Ù¦Oò†„â_x0004_»ÈJÞiÀý†ä?&lt;_x0019_à:³	Š`CÏy_x001a_	Ò…¨ ðå&gt;¯_x0017_ˆ±Êôý_x0014_‘YžìšèÂ†ð2‡“_x0015_+SVÉ_x0012__x0005__x000f__x0013__x0005_0Çã?·!Ä_x0001_gk*vpÞ·^MáÓ£ò÷Ñ·9½õÀVÄÔF_x0018_]gÆ:$‚R_x0012_ (­ÓÇã?·!Ä_x0001_gk*vpÞÇã?·!Ä_x0001_gk*vpÞÌtQ‰_x0005_\.Ø-ØÌ®Et *÷N_x0011_pÌ=QS:åp</t>
  </si>
  <si>
    <t xml:space="preserve">ø¼„?O_x001d_‘l3õü}€~‚÷/" Ð-3Z_x0017_#æU é©Ö!_x0015_y+_x000f_V8[_x001e_·%mþÕÆ_x0017_ú.S`®Ëçì¥¸_x001a__x001b_ç:õ„{+&gt;¢oˆ%Ï¨u‡_x001b_–ˆ·2é`’’ÜôêŒ‘Î_x0001_S_tÐ@h`”¦yCÇñw‹½_x000e_ê-±¶^¥_x0017_«cöŠ_x000b_åÈ_x0019__x0012__x0010_X1Ûã=vk³©p_x001d_òSÙ•Ù_x0015_Q-^n™Â½ÓEêÇò-_x0012_ÏUx-œË[_x001d_iHµžRÊëm!²4Ð$Â</t>
  </si>
  <si>
    <t xml:space="preserve">‚aO™ñ_x001d_&gt;*çìüØ§tÔþIE·Ê%?âèŒ†NáZk³©p_x001d_òSÙ•Ù_x0015_Q-^n™‹›–0bìú)&gt;_x000f_²_x0001_±^~Ä^_x0011_][]èb·_x0001_7´´D‚äôænÆ_x000c_ ó_x000c_‘s Ç_-ï9_x0013_ÌÍØ]_x0016_2_x0017_J_¾nß‰vŒk³©p_x001d_òSÙ•Ù_x0015_Q-^n™C›2nkˆTó¡fa„_x0014_˜‘hw€Râ6Óð_x001f_mMJŠŠK…Çã?·!Ä_x0001_gk*vpÞ·^MáÓ£ò÷Ñ·9½õÀV{ÒÛ±_x0001_ˆ©</t>
  </si>
  <si>
    <t xml:space="preserve">áŠ_x000e_haìXvÇã?·!Ä_x0001_gk*vpÞÇã?·!Ä_x0001_gk*vpÞ‘æéÖ´Ç_x000f_åT}TË  b&lt;ÐÁÓ!$xJ¢_x001c_ÆäííôñÑeÞ_H™¬f»CÙoƒõ/;‘dRµ“õ_x001f_kô(Õ"wÁAâœí›`¤nkÀV­«f˜F+/‘¯b1ïõ_x0008_‚=àe»»a„a·_x000b_cCÅmíª®ÁJá&lt;_x001e_™þ&lt;_x0015_çuÕª-Nu©–§¸?S</t>
  </si>
  <si>
    <t xml:space="preserve">t_x0008_Žåðú÷ÊöXôö‚*wIh¤_x0008_ö9^Q_x000c_®w½íG¡PÛ_x0018_Œõ@`¢Úîüë+K_x001f_˜Ï*Ú</t>
  </si>
  <si>
    <t xml:space="preserve">¸•_x0008_Ú©†_x0011_¨	µ~_x000e_ÚW›Ï_x001c_L¶_x000c_0ñ&amp;N?ìåyK|-_x001e_ª ‚t_x0002_6_x001f_º!'×•_x000f_þó_x0003_W‰àó_x001e_Çè_x0019_#ôçŠîEƒ¸î_x0007__x001c__x0016_"€qæø×I±&gt;™"~GýP_x0017_$S¹_x000c_fâõ2¹_x001f_e_x0004_·še„²-qX_x0014_ç_x0014__x0011_’ý£¡_x0013_íö~Š_x0004_!_x000c_fâõ2¹_x001f_e_x0004_·še„²-q_x000c_fâõ2¹_x001f_e_x0004_·še„²-q%õï_x0017_(E6_x000e_ s*|_x000b_ÆÐ_x000f__x000c_fâõ2¹_x001f_e_x0004_·še„²-q_x000c_fâõ2¹_x001f_e_x0004_·še„²-q_x0017_d]Ë»hÝê´2á2_x0010_y°—_x000c_fâõ2¹_x001f_e_x0004_·še„²-q_x000c_fâõ2¹_x001f_e_x0004_·še„²-qÅªÏ_x0002_çF&gt;ËïëÎå‹Ø}á_x000c_fâõ2¹_x001f_e_x0004_·še„²-qÒsé‡uDÐM_x000e_8SÝ_x0011__x000e_OI`Níýe_x000b_ ï_x0006_ÇúíŠv_x0014__x000c_fâõ2¹_x001f_e_x0004_·še„²-qOšûŒÿ&amp;Üti_x000b_äÆñjÎùCä{|íòR”Üd_x000c_õ*aÊˆ¢Ú¨2vµÔØ</t>
  </si>
  <si>
    <t xml:space="preserve">h¼¶2h‹ä5¸çàm¬œ+’àw«dŽ*Šÿë ønx?Šs;æ¡àGš©_x0018_¿Ž˜lŽ5O‘}}c£C·–&amp;×þA¸çÙJ÷án·Èe=räíÇc}Ù4ï_x001f_…Üvj¥|xmP</t>
  </si>
  <si>
    <t xml:space="preserve">kÄ_x0006_Cÿ¯“ZQ-&gt;âõór%â®.~&amp;ÆÖÈšÅ¥í¶</t>
  </si>
  <si>
    <t xml:space="preserve">ÿHc19ÜxÏé%g&amp;zGÃ9&amp;«_x0011_Â÷´õ—£v$£®»_x0018_tâ[Ç•ùD¨Æiy’ð_x001a_=Þ–˜àT_x0006_ËŸ]êFÓA_x001a_k—_x0001_Yq”Ûe›…Q’#Tx`š§‹NÂB¶/Ö7"[Ö¢d_x0008_‡±•!¾½yò´ÛÓ™°Ç¸îä:*_x0011_*Üÿ(_x0004_7¸ÇK'¶;•_x0017_WÆÈ÷&gt;ÜˆE%œ…À…Î&lt;_x0011__x0003_„ ƒ‘_x001c_Z ‰cSÇ&gt;$</t>
  </si>
  <si>
    <t xml:space="preserve">’DÒ_x0017_Ù_x0018__x001b_Y¹@µÑÂÂèbîZg_x001e_èÝzßEæ‡PÃ/þ¹Ú|†U7_x0011_`A(H¡r_x001e_oÀRÿ€¢*; •Œ¾Ú‹fûÝ&lt;ÝLNyl_x0007_¡x_x0016_«_x000f_wQ§l&lt;eY®"Ü tö_x000e_oì›_x001c_çÅçÀ÷kÞ¹?Êß¯úÇH0ß²*¡úÙÒH&gt;_x0013_l¿ˆõc'™ç&amp;øG]è\Æ¾&lt;í.pàs-:ü¹_x0018_yÍ–_x0017__x001e_˜_x0013_¨Ä_x0004_j\ž1K©ÑýÏÉâÓÁö5Æ&gt;ƒ\JCÉ4ýmáú_x0012_iZN”æ•€ ò©_x0013_u•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U_x001e_Våãqv›é½ý-ºÇgO„ÁkØê§b¿NÊk…£®Å¤2sžô_x0013_Ã_x0019_ècºûß•p_x000e__x0008_·ì</t>
  </si>
  <si>
    <t xml:space="preserve">2Î¦/P_x0018_&amp;ÓÖ¾¹</t>
  </si>
  <si>
    <t xml:space="preserve">5º</t>
  </si>
  <si>
    <t xml:space="preserve">ØQ&amp;LOHÈ_x0014_¹_x001a_¢Ñ*»Sœ9ù_x000c_]%_x001a_ e£¹‹ÔIÃ_x000e_Ðgà[QP	Š¯a&lt;_x001b_mOEŠ&lt;=UZ‹j}ç"‚pMU«_x0013_\‰—€E€ÝïÉ…Ëˆ_k3_x0017_$¦QpF/Éó	Ïz":ã¤°1_x0016_†_x0007_ä×p}Ük¾&gt;ß¼»§‚½Ë#¯Qw„hT·eZ*´†4¢lé&gt;g_x0018_sÒ¦fn_x001c__x0017_Ð_x0010_+iÆ3å_x0008_¡Áì</t>
  </si>
  <si>
    <t xml:space="preserve">¼TÂôK­_x0019_z«4|ìßu§7°c1œ_x0005_ðöL¾_x0005_ÛG%'†ú2É_x001e_ïë4œo¾(öšŒK @øÄÐH!Oò”W?¸*kÕš3¼&lt;gvÔ¶¾¥³:‹I’l‰šB‹_x0019_§-_x0011_ÕWµ¯_x0016_g‘¹</t>
  </si>
  <si>
    <t xml:space="preserve">ØQ&amp;LOHÈ_x0014_¹_x001a_¢³‰­'•ÿêOŸV&amp;_x0018_úö¢Âk]_x001a_ñáÉQ»</t>
  </si>
  <si>
    <t xml:space="preserve">˜Å¥7o_x0005_J</t>
  </si>
  <si>
    <t xml:space="preserve">&lt;´p˜ö†_x001c_{ê_x0016_öaóKAŸB‰17­Ñ_x0001_þcÏåŸ_x0004_V¦¦á/_x0010_óïÉw½_x0001_	‚hÔ8;À</t>
  </si>
  <si>
    <t xml:space="preserve">X_x0012__x0008_êIŽX¬g8Ç8ÿ¤Ú-Lkïs¾©_x000e_T`ÔII®s×LV'qnÜKºû…L/ÓçÎÅJŸë´J_x0004_1ÌÍ_x0012_¦yòFL_x001c_äº‚@ªû?sW(+¢lFL_x001c_äº‚@ªû?sW(+¢l0_x000f_(-zV«	_x0005_1|Û</t>
  </si>
  <si>
    <t xml:space="preserve">¹›å_x001c_&gt;ÌÈ=f„_x001f_Š/_x0007_=_x000e_	ZôágÎ©5-w_x0005__x0008_ËjÑ_x0001_Ø_x0016_‚_x0003_¥”oO%_x001c_9-à</t>
  </si>
  <si>
    <t xml:space="preserve">âªà¥Ëo/Ô</t>
  </si>
  <si>
    <t xml:space="preserve">±¼_x0007__x0003_ø_Œ`‘ù0—¨C_x0007__x001f_@‰ÿgK_x001c_s|ùD_x0015_EÉ±ÁjˆH1Õ</t>
  </si>
  <si>
    <t xml:space="preserve">ÙýJl‰šB‹_x0019_§-_x0011_ÕWµ¯_x0016_g‘	4˜‹­_x001d_\_x0001_7ðø±±_x001e_£ŸUh®ó+^þHš›&gt;~_x000f_Ž£šÂŽu§ÄsÆb‘…`_x0016_·îåªü_x000e_+†y_x0014_˜º£=í2‡ÏTøÚ</t>
  </si>
  <si>
    <t xml:space="preserve">òUæô_x000b_h_x000c_bËzrz™ŸNZp8§A=_x0010_E_x0015_]QT¾ÓgÄa_x000f_›±%‰ð†‘ÌÍ'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ný­¨Âåaí%ì°€¬D_x000e_l‰šB‹_x0019_§-_x0011_ÕWµ¯_x0016_g‘l‰šB‹_x0019_§-_x0011_ÕWµ¯_x0016_g‘l‰šB‹_x0019_§-_x0011_ÕWµ¯_x0016_g‘ŽEâœÄÂï—›l´_x001c__x0001_0l‰šB‹_x0019_§-_x0011_ÕWµ¯_x0016_g‘l‰šB‹_x0019_§-_x0011_ÕWµ¯_x0016_g‘J=ÊAÚ©rúØ_x0014_[~á|ïFl‰šB‹_x0019_§-_x0011_ÕWµ¯_x0016_g‘l‰šB‹_x0019_§-_x0011_ÕWµ¯_x0016_g‘l‰šB‹_x0019_§-_x0011_ÕWµ¯_x0016_g‘l‰šB‹_x0019_§-_x0011_ÕWµ¯_x0016_g‘Ýa*À:3HÅVVç^W¹¬p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Ýa*À:3HÅVVç^W¹¬pl‰šB‹_x0019_§-_x0011_ÕWµ¯_x0016_g‘l‰šB‹_x0019_§-_x0011_ÕWµ¯_x0016_g‘l‰šB‹_x0019_§-_x0011_ÕWµ¯_x0016_g‘l‰šB‹_x0019_§-_x0011_ÕWµ¯_x0016_g‘l‰šB‹_x0019_§-_x0011_ÕWµ¯_x0016_g‘l‰šB‹_x0019_§-_x0011_ÕWµ¯_x0016_g‘l‰šB‹_x0019_§-_x0011_ÕWµ¯_x0016_g‘Ýa*À:3HÅVVç^W¹¬pl‰šB‹_x0019_§-_x0011_ÕWµ¯_x0016_g‘l‰šB‹_x0019_§-_x0011_ÕWµ¯_x0016_g‘l‰šB‹_x0019_§-_x0011_ÕWµ¯_x0016_g‘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41.36"/>
    <col collapsed="false" customWidth="true" hidden="false" outlineLevel="0" max="10" min="9" style="0" width="58.59"/>
    <col collapsed="false" customWidth="true" hidden="false" outlineLevel="0" max="11" min="11" style="0" width="23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6</v>
      </c>
    </row>
    <row r="12" customFormat="false" ht="12.8" hidden="false" customHeight="false" outlineLevel="0" collapsed="false">
      <c r="A12" s="0" t="s">
        <v>6</v>
      </c>
    </row>
    <row r="13" customFormat="false" ht="12.8" hidden="false" customHeight="false" outlineLevel="0" collapsed="false">
      <c r="A13" s="0" t="s">
        <v>6</v>
      </c>
    </row>
    <row r="14" customFormat="false" ht="12.8" hidden="false" customHeight="false" outlineLevel="0" collapsed="false">
      <c r="A14" s="0" t="s">
        <v>6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6</v>
      </c>
    </row>
    <row r="17" customFormat="false" ht="12.8" hidden="false" customHeight="false" outlineLevel="0" collapsed="false">
      <c r="A17" s="0" t="s">
        <v>6</v>
      </c>
    </row>
    <row r="18" customFormat="false" ht="12.8" hidden="false" customHeight="false" outlineLevel="0" collapsed="false">
      <c r="A18" s="0" t="s">
        <v>6</v>
      </c>
    </row>
    <row r="19" customFormat="false" ht="12.8" hidden="false" customHeight="false" outlineLevel="0" collapsed="false">
      <c r="A19" s="0" t="s">
        <v>6</v>
      </c>
    </row>
    <row r="20" customFormat="false" ht="12.8" hidden="false" customHeight="false" outlineLevel="0" collapsed="false">
      <c r="A20" s="0" t="s">
        <v>6</v>
      </c>
    </row>
    <row r="21" customFormat="false" ht="12.8" hidden="false" customHeight="false" outlineLevel="0" collapsed="false">
      <c r="A21" s="0" t="s">
        <v>6</v>
      </c>
    </row>
    <row r="22" customFormat="false" ht="12.8" hidden="false" customHeight="false" outlineLevel="0" collapsed="false">
      <c r="A22" s="0" t="s">
        <v>6</v>
      </c>
    </row>
    <row r="23" customFormat="false" ht="12.8" hidden="false" customHeight="false" outlineLevel="0" collapsed="false">
      <c r="A23" s="0" t="s">
        <v>6</v>
      </c>
    </row>
    <row r="24" customFormat="false" ht="12.8" hidden="false" customHeight="false" outlineLevel="0" collapsed="false">
      <c r="A24" s="0" t="s">
        <v>6</v>
      </c>
    </row>
    <row r="25" customFormat="false" ht="12.8" hidden="false" customHeight="false" outlineLevel="0" collapsed="false">
      <c r="A25" s="0" t="s">
        <v>6</v>
      </c>
    </row>
    <row r="26" customFormat="false" ht="12.8" hidden="false" customHeight="false" outlineLevel="0" collapsed="false">
      <c r="A26" s="0" t="s">
        <v>6</v>
      </c>
    </row>
    <row r="27" customFormat="false" ht="12.8" hidden="false" customHeight="false" outlineLevel="0" collapsed="false">
      <c r="A27" s="0" t="s">
        <v>6</v>
      </c>
    </row>
    <row r="28" customFormat="false" ht="12.8" hidden="false" customHeight="false" outlineLevel="0" collapsed="false">
      <c r="A28" s="0" t="s">
        <v>7</v>
      </c>
    </row>
    <row r="29" customFormat="false" ht="12.8" hidden="false" customHeight="false" outlineLevel="0" collapsed="false">
      <c r="A29" s="0" t="s">
        <v>8</v>
      </c>
      <c r="B29" s="0" t="s">
        <v>9</v>
      </c>
      <c r="C29" s="0" t="s">
        <v>10</v>
      </c>
      <c r="D29" s="0" t="s">
        <v>11</v>
      </c>
    </row>
    <row r="30" customFormat="false" ht="12.8" hidden="false" customHeight="false" outlineLevel="0" collapsed="false">
      <c r="A30" s="0" t="s">
        <v>12</v>
      </c>
    </row>
    <row r="31" customFormat="false" ht="12.8" hidden="false" customHeight="false" outlineLevel="0" collapsed="false">
      <c r="A31" s="0" t="s">
        <v>1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</row>
    <row r="33" customFormat="false" ht="12.8" hidden="false" customHeight="false" outlineLevel="0" collapsed="false">
      <c r="A33" s="0" t="s">
        <v>17</v>
      </c>
    </row>
    <row r="34" customFormat="false" ht="12.8" hidden="false" customHeight="false" outlineLevel="0" collapsed="false">
      <c r="A34" s="0" t="s">
        <v>18</v>
      </c>
    </row>
    <row r="35" customFormat="false" ht="12.8" hidden="false" customHeight="false" outlineLevel="0" collapsed="false">
      <c r="A35" s="0" t="s">
        <v>19</v>
      </c>
    </row>
    <row r="36" customFormat="false" ht="12.8" hidden="false" customHeight="false" outlineLevel="0" collapsed="false">
      <c r="A36" s="0" t="s">
        <v>20</v>
      </c>
    </row>
    <row r="37" customFormat="false" ht="12.8" hidden="false" customHeight="false" outlineLevel="0" collapsed="false">
      <c r="A37" s="0" t="s">
        <v>21</v>
      </c>
    </row>
    <row r="38" customFormat="false" ht="12.8" hidden="false" customHeight="false" outlineLevel="0" collapsed="false">
      <c r="A38" s="0" t="s">
        <v>22</v>
      </c>
    </row>
    <row r="39" customFormat="false" ht="12.8" hidden="false" customHeight="false" outlineLevel="0" collapsed="false">
      <c r="A39" s="0" t="s">
        <v>23</v>
      </c>
    </row>
    <row r="40" customFormat="false" ht="12.8" hidden="false" customHeight="false" outlineLevel="0" collapsed="false">
      <c r="A40" s="0" t="s">
        <v>23</v>
      </c>
    </row>
    <row r="41" customFormat="false" ht="12.8" hidden="false" customHeight="false" outlineLevel="0" collapsed="false">
      <c r="A41" s="0" t="s">
        <v>23</v>
      </c>
    </row>
    <row r="42" customFormat="false" ht="12.8" hidden="false" customHeight="false" outlineLevel="0" collapsed="false">
      <c r="A42" s="0" t="s">
        <v>23</v>
      </c>
    </row>
    <row r="43" customFormat="false" ht="12.8" hidden="false" customHeight="false" outlineLevel="0" collapsed="false">
      <c r="A43" s="0" t="s">
        <v>24</v>
      </c>
    </row>
    <row r="44" customFormat="false" ht="12.8" hidden="false" customHeight="false" outlineLevel="0" collapsed="false">
      <c r="A44" s="0" t="s">
        <v>25</v>
      </c>
    </row>
    <row r="45" customFormat="false" ht="12.8" hidden="false" customHeight="false" outlineLevel="0" collapsed="false">
      <c r="A45" s="0" t="s">
        <v>26</v>
      </c>
    </row>
    <row r="46" customFormat="false" ht="12.8" hidden="false" customHeight="false" outlineLevel="0" collapsed="false">
      <c r="A46" s="0" t="s">
        <v>26</v>
      </c>
    </row>
    <row r="47" customFormat="false" ht="12.8" hidden="false" customHeight="false" outlineLevel="0" collapsed="false">
      <c r="A47" s="0" t="s">
        <v>27</v>
      </c>
    </row>
    <row r="48" customFormat="false" ht="12.8" hidden="false" customHeight="false" outlineLevel="0" collapsed="false">
      <c r="A48" s="0" t="s">
        <v>28</v>
      </c>
    </row>
    <row r="49" customFormat="false" ht="12.8" hidden="false" customHeight="false" outlineLevel="0" collapsed="false">
      <c r="A49" s="0" t="e">
        <f aca="false"> ès]ee½7˜_x000c_ UˆMDþfº_x0002_DD†2Šº…"QXÛÝ”x«AéÍfôÜ_x001a_²à+G_x001a_VóŒ– ñ®&gt;‹Š?1_x0019_§ï_x000b_·‘]Ü_x0014_56'¹hÖë	&amp;lN_x0008_¾‹ð#íLšÜ^¸²kðH_x001f_ã_x001e_{ž)%	TWŸù×ÙìÅuH_x0018_ŽÚD|Ì_x0004_òÁ&amp;ú×_x000b_4²À_x0008_FG_x001a_@&lt;_x0004_°C_x0010_€Ê_x0010_IŸUÚ0¹"8)ù^Í@|</f>
        <v>#N/A</v>
      </c>
      <c r="B49" s="0" t="s">
        <v>29</v>
      </c>
    </row>
    <row r="50" customFormat="false" ht="12.8" hidden="false" customHeight="false" outlineLevel="0" collapsed="false">
      <c r="A50" s="0" t="e">
        <f aca="false"> ès_x001c_Cb¬Ë-Æˆˆ0÷³“Ý_x0019_?°ãŒ</f>
        <v>#N/A</v>
      </c>
    </row>
    <row r="51" customFormat="false" ht="12.8" hidden="false" customHeight="false" outlineLevel="0" collapsed="false">
      <c r="A51" s="0" t="s">
        <v>30</v>
      </c>
    </row>
    <row r="52" customFormat="false" ht="12.8" hidden="false" customHeight="false" outlineLevel="0" collapsed="false">
      <c r="A52" s="0" t="s">
        <v>31</v>
      </c>
    </row>
    <row r="53" customFormat="false" ht="12.8" hidden="false" customHeight="false" outlineLevel="0" collapsed="false">
      <c r="A53" s="0" t="s">
        <v>32</v>
      </c>
      <c r="B53" s="0" t="s">
        <v>33</v>
      </c>
    </row>
    <row r="54" customFormat="false" ht="12.8" hidden="false" customHeight="false" outlineLevel="0" collapsed="false">
      <c r="A54" s="0" t="s">
        <v>34</v>
      </c>
      <c r="B54" s="0" t="s">
        <v>35</v>
      </c>
    </row>
    <row r="55" customFormat="false" ht="12.8" hidden="false" customHeight="false" outlineLevel="0" collapsed="false">
      <c r="A55" s="0" t="s">
        <v>36</v>
      </c>
      <c r="B55" s="0" t="s">
        <v>37</v>
      </c>
      <c r="C55" s="0" t="s">
        <v>38</v>
      </c>
    </row>
    <row r="56" customFormat="false" ht="12.8" hidden="false" customHeight="false" outlineLevel="0" collapsed="false">
      <c r="A56" s="0" t="s">
        <v>39</v>
      </c>
      <c r="B56" s="0" t="s">
        <v>40</v>
      </c>
    </row>
    <row r="57" customFormat="false" ht="12.8" hidden="false" customHeight="false" outlineLevel="0" collapsed="false">
      <c r="A57" s="0" t="s">
        <v>41</v>
      </c>
    </row>
    <row r="58" customFormat="false" ht="12.8" hidden="false" customHeight="false" outlineLevel="0" collapsed="false">
      <c r="A58" s="0" t="s">
        <v>42</v>
      </c>
    </row>
    <row r="59" customFormat="false" ht="12.8" hidden="false" customHeight="false" outlineLevel="0" collapsed="false">
      <c r="A59" s="0" t="s">
        <v>43</v>
      </c>
    </row>
    <row r="60" customFormat="false" ht="12.8" hidden="false" customHeight="false" outlineLevel="0" collapsed="false">
      <c r="A60" s="0" t="s">
        <v>44</v>
      </c>
    </row>
    <row r="61" customFormat="false" ht="12.8" hidden="false" customHeight="false" outlineLevel="0" collapsed="false">
      <c r="A61" s="0" t="s">
        <v>45</v>
      </c>
    </row>
    <row r="62" customFormat="false" ht="12.8" hidden="false" customHeight="false" outlineLevel="0" collapsed="false">
      <c r="A62" s="0" t="s">
        <v>46</v>
      </c>
    </row>
    <row r="63" customFormat="false" ht="12.8" hidden="false" customHeight="false" outlineLevel="0" collapsed="false">
      <c r="A63" s="0" t="s">
        <v>47</v>
      </c>
    </row>
    <row r="64" customFormat="false" ht="12.8" hidden="false" customHeight="false" outlineLevel="0" collapsed="false">
      <c r="A64" s="0" t="s">
        <v>48</v>
      </c>
    </row>
    <row r="65" customFormat="false" ht="12.8" hidden="false" customHeight="false" outlineLevel="0" collapsed="false">
      <c r="A65" s="0" t="s">
        <v>49</v>
      </c>
    </row>
    <row r="66" customFormat="false" ht="12.8" hidden="false" customHeight="false" outlineLevel="0" collapsed="false">
      <c r="A66" s="0" t="s">
        <v>50</v>
      </c>
    </row>
    <row r="67" customFormat="false" ht="12.8" hidden="false" customHeight="false" outlineLevel="0" collapsed="false">
      <c r="A67" s="0" t="s">
        <v>51</v>
      </c>
    </row>
    <row r="68" customFormat="false" ht="12.8" hidden="false" customHeight="false" outlineLevel="0" collapsed="false">
      <c r="A68" s="0" t="s">
        <v>52</v>
      </c>
    </row>
    <row r="69" customFormat="false" ht="12.8" hidden="false" customHeight="false" outlineLevel="0" collapsed="false">
      <c r="A69" s="0" t="s">
        <v>53</v>
      </c>
      <c r="B69" s="0" t="s">
        <v>54</v>
      </c>
    </row>
    <row r="70" customFormat="false" ht="12.8" hidden="false" customHeight="false" outlineLevel="0" collapsed="false">
      <c r="A70" s="0" t="s">
        <v>55</v>
      </c>
      <c r="B70" s="0" t="s">
        <v>56</v>
      </c>
    </row>
    <row r="71" customFormat="false" ht="12.8" hidden="false" customHeight="false" outlineLevel="0" collapsed="false">
      <c r="A71" s="0" t="s">
        <v>57</v>
      </c>
    </row>
    <row r="72" customFormat="false" ht="12.8" hidden="false" customHeight="false" outlineLevel="0" collapsed="false">
      <c r="A72" s="0" t="s">
        <v>58</v>
      </c>
    </row>
    <row r="73" customFormat="false" ht="12.8" hidden="false" customHeight="false" outlineLevel="0" collapsed="false">
      <c r="A73" s="0" t="s">
        <v>59</v>
      </c>
      <c r="B73" s="0" t="s">
        <v>60</v>
      </c>
    </row>
    <row r="74" customFormat="false" ht="12.8" hidden="false" customHeight="false" outlineLevel="0" collapsed="false">
      <c r="A74" s="0" t="s">
        <v>61</v>
      </c>
      <c r="B74" s="0" t="s">
        <v>62</v>
      </c>
    </row>
    <row r="75" customFormat="false" ht="12.8" hidden="false" customHeight="false" outlineLevel="0" collapsed="false">
      <c r="A75" s="0" t="s">
        <v>63</v>
      </c>
      <c r="C75" s="0" t="s">
        <v>64</v>
      </c>
    </row>
    <row r="76" customFormat="false" ht="12.8" hidden="false" customHeight="false" outlineLevel="0" collapsed="false">
      <c r="A76" s="0" t="s">
        <v>65</v>
      </c>
      <c r="B76" s="0" t="s">
        <v>66</v>
      </c>
      <c r="C76" s="0" t="s">
        <v>67</v>
      </c>
    </row>
    <row r="77" customFormat="false" ht="12.8" hidden="false" customHeight="false" outlineLevel="0" collapsed="false">
      <c r="A77" s="0" t="s">
        <v>68</v>
      </c>
      <c r="B77" s="0" t="s">
        <v>69</v>
      </c>
    </row>
    <row r="78" customFormat="false" ht="12.8" hidden="false" customHeight="false" outlineLevel="0" collapsed="false">
      <c r="A78" s="0" t="s">
        <v>70</v>
      </c>
      <c r="B78" s="0" t="s">
        <v>71</v>
      </c>
      <c r="C78" s="0" t="s">
        <v>72</v>
      </c>
      <c r="D78" s="0" t="s">
        <v>73</v>
      </c>
      <c r="E78" s="0" t="s">
        <v>74</v>
      </c>
      <c r="F78" s="0" t="s">
        <v>75</v>
      </c>
    </row>
    <row r="79" customFormat="false" ht="12.8" hidden="false" customHeight="false" outlineLevel="0" collapsed="false">
      <c r="A79" s="0" t="s">
        <v>76</v>
      </c>
      <c r="B79" s="0" t="s">
        <v>77</v>
      </c>
      <c r="C79" s="0" t="s">
        <v>78</v>
      </c>
    </row>
    <row r="80" customFormat="false" ht="12.8" hidden="false" customHeight="false" outlineLevel="0" collapsed="false">
      <c r="A80" s="0" t="s">
        <v>79</v>
      </c>
      <c r="B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4</v>
      </c>
    </row>
    <row r="85" customFormat="false" ht="12.8" hidden="false" customHeight="false" outlineLevel="0" collapsed="false">
      <c r="A85" s="0" t="s">
        <v>85</v>
      </c>
      <c r="B85" s="0" t="s">
        <v>86</v>
      </c>
    </row>
    <row r="86" customFormat="false" ht="12.8" hidden="false" customHeight="false" outlineLevel="0" collapsed="false">
      <c r="A86" s="0" t="s">
        <v>87</v>
      </c>
    </row>
    <row r="88" customFormat="false" ht="12.8" hidden="false" customHeight="false" outlineLevel="0" collapsed="false">
      <c r="A88" s="0" t="s">
        <v>88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90</v>
      </c>
      <c r="B90" s="0" t="s">
        <v>91</v>
      </c>
    </row>
    <row r="91" customFormat="false" ht="12.8" hidden="false" customHeight="false" outlineLevel="0" collapsed="false">
      <c r="A91" s="0" t="s">
        <v>92</v>
      </c>
    </row>
    <row r="92" customFormat="false" ht="12.8" hidden="false" customHeight="false" outlineLevel="0" collapsed="false">
      <c r="A92" s="0" t="s">
        <v>93</v>
      </c>
    </row>
    <row r="93" customFormat="false" ht="12.8" hidden="false" customHeight="false" outlineLevel="0" collapsed="false">
      <c r="A93" s="0" t="s">
        <v>94</v>
      </c>
    </row>
    <row r="94" customFormat="false" ht="12.8" hidden="false" customHeight="false" outlineLevel="0" collapsed="false">
      <c r="A94" s="0" t="s">
        <v>95</v>
      </c>
      <c r="B94" s="0" t="s">
        <v>96</v>
      </c>
    </row>
    <row r="95" customFormat="false" ht="12.8" hidden="false" customHeight="false" outlineLevel="0" collapsed="false">
      <c r="A95" s="0" t="s">
        <v>95</v>
      </c>
      <c r="B95" s="0" t="s">
        <v>96</v>
      </c>
    </row>
    <row r="96" customFormat="false" ht="12.8" hidden="false" customHeight="false" outlineLevel="0" collapsed="false">
      <c r="A96" s="0" t="s">
        <v>95</v>
      </c>
      <c r="B96" s="0" t="s">
        <v>97</v>
      </c>
      <c r="C96" s="0" t="s">
        <v>98</v>
      </c>
      <c r="D96" s="0" t="s">
        <v>99</v>
      </c>
      <c r="E96" s="0" t="s">
        <v>100</v>
      </c>
      <c r="F96" s="0" t="s">
        <v>101</v>
      </c>
      <c r="G96" s="0" t="s">
        <v>102</v>
      </c>
    </row>
    <row r="97" customFormat="false" ht="12.8" hidden="false" customHeight="false" outlineLevel="0" collapsed="false">
      <c r="A97" s="0" t="s">
        <v>103</v>
      </c>
    </row>
    <row r="98" customFormat="false" ht="12.8" hidden="false" customHeight="false" outlineLevel="0" collapsed="false">
      <c r="A98" s="0" t="s">
        <v>104</v>
      </c>
    </row>
    <row r="99" customFormat="false" ht="12.8" hidden="false" customHeight="false" outlineLevel="0" collapsed="false">
      <c r="A99" s="0" t="s">
        <v>105</v>
      </c>
    </row>
    <row r="100" customFormat="false" ht="12.8" hidden="false" customHeight="false" outlineLevel="0" collapsed="false">
      <c r="A100" s="0" t="s">
        <v>106</v>
      </c>
    </row>
    <row r="101" customFormat="false" ht="12.8" hidden="false" customHeight="false" outlineLevel="0" collapsed="false">
      <c r="A101" s="0" t="s">
        <v>107</v>
      </c>
    </row>
    <row r="102" customFormat="false" ht="12.8" hidden="false" customHeight="false" outlineLevel="0" collapsed="false">
      <c r="A102" s="0" t="s">
        <v>108</v>
      </c>
      <c r="B102" s="0" t="s">
        <v>109</v>
      </c>
      <c r="C102" s="0" t="s">
        <v>110</v>
      </c>
      <c r="D102" s="0" t="s">
        <v>111</v>
      </c>
    </row>
    <row r="103" customFormat="false" ht="12.8" hidden="false" customHeight="false" outlineLevel="0" collapsed="false">
      <c r="A103" s="0" t="s">
        <v>112</v>
      </c>
      <c r="B103" s="0" t="s">
        <v>113</v>
      </c>
      <c r="C103" s="0" t="s">
        <v>114</v>
      </c>
      <c r="D103" s="0" t="s">
        <v>114</v>
      </c>
      <c r="E103" s="0" t="s">
        <v>115</v>
      </c>
    </row>
    <row r="104" customFormat="false" ht="12.8" hidden="false" customHeight="false" outlineLevel="0" collapsed="false">
      <c r="A104" s="0" t="s">
        <v>116</v>
      </c>
    </row>
    <row r="105" customFormat="false" ht="12.8" hidden="false" customHeight="false" outlineLevel="0" collapsed="false">
      <c r="A105" s="0" t="s">
        <v>117</v>
      </c>
      <c r="B105" s="0" t="s">
        <v>118</v>
      </c>
      <c r="C105" s="0" t="s">
        <v>119</v>
      </c>
    </row>
    <row r="106" customFormat="false" ht="12.8" hidden="false" customHeight="false" outlineLevel="0" collapsed="false">
      <c r="A106" s="0" t="s">
        <v>120</v>
      </c>
    </row>
    <row r="107" customFormat="false" ht="12.8" hidden="false" customHeight="false" outlineLevel="0" collapsed="false">
      <c r="A107" s="0" t="s">
        <v>121</v>
      </c>
    </row>
    <row r="108" customFormat="false" ht="12.8" hidden="false" customHeight="false" outlineLevel="0" collapsed="false">
      <c r="A108" s="0" t="s">
        <v>122</v>
      </c>
    </row>
    <row r="109" customFormat="false" ht="12.8" hidden="false" customHeight="false" outlineLevel="0" collapsed="false">
      <c r="A109" s="0" t="s">
        <v>123</v>
      </c>
    </row>
    <row r="110" customFormat="false" ht="12.8" hidden="false" customHeight="false" outlineLevel="0" collapsed="false">
      <c r="A110" s="0" t="s">
        <v>124</v>
      </c>
    </row>
    <row r="111" customFormat="false" ht="12.8" hidden="false" customHeight="false" outlineLevel="0" collapsed="false">
      <c r="A111" s="0" t="s">
        <v>125</v>
      </c>
      <c r="B111" s="0" t="s">
        <v>126</v>
      </c>
    </row>
    <row r="112" customFormat="false" ht="12.8" hidden="false" customHeight="false" outlineLevel="0" collapsed="false">
      <c r="A112" s="0" t="s">
        <v>127</v>
      </c>
    </row>
    <row r="113" customFormat="false" ht="12.8" hidden="false" customHeight="false" outlineLevel="0" collapsed="false">
      <c r="A113" s="0" t="s">
        <v>128</v>
      </c>
      <c r="B113" s="0" t="s">
        <v>129</v>
      </c>
    </row>
    <row r="114" customFormat="false" ht="12.8" hidden="false" customHeight="false" outlineLevel="0" collapsed="false">
      <c r="A114" s="0" t="s">
        <v>130</v>
      </c>
    </row>
    <row r="115" customFormat="false" ht="12.8" hidden="false" customHeight="false" outlineLevel="0" collapsed="false">
      <c r="A115" s="0" t="s">
        <v>131</v>
      </c>
    </row>
    <row r="116" customFormat="false" ht="12.8" hidden="false" customHeight="false" outlineLevel="0" collapsed="false">
      <c r="A116" s="0" t="s">
        <v>132</v>
      </c>
    </row>
    <row r="117" customFormat="false" ht="12.8" hidden="false" customHeight="false" outlineLevel="0" collapsed="false">
      <c r="A117" s="0" t="s">
        <v>133</v>
      </c>
      <c r="B117" s="0" t="s">
        <v>134</v>
      </c>
      <c r="C117" s="0" t="s">
        <v>135</v>
      </c>
      <c r="D117" s="0" t="s">
        <v>136</v>
      </c>
    </row>
    <row r="118" customFormat="false" ht="12.8" hidden="false" customHeight="false" outlineLevel="0" collapsed="false">
      <c r="A118" s="0" t="s">
        <v>137</v>
      </c>
      <c r="B118" s="0" t="s">
        <v>138</v>
      </c>
      <c r="C118" s="0" t="s">
        <v>139</v>
      </c>
      <c r="D118" s="0" t="s">
        <v>140</v>
      </c>
      <c r="E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2</v>
      </c>
    </row>
    <row r="121" customFormat="false" ht="12.8" hidden="false" customHeight="false" outlineLevel="0" collapsed="false">
      <c r="A121" s="0" t="s">
        <v>143</v>
      </c>
    </row>
    <row r="122" customFormat="false" ht="12.8" hidden="false" customHeight="false" outlineLevel="0" collapsed="false">
      <c r="A122" s="0" t="s">
        <v>144</v>
      </c>
    </row>
    <row r="123" customFormat="false" ht="12.8" hidden="false" customHeight="false" outlineLevel="0" collapsed="false">
      <c r="A123" s="0" t="s">
        <v>144</v>
      </c>
    </row>
    <row r="124" customFormat="false" ht="12.8" hidden="false" customHeight="false" outlineLevel="0" collapsed="false">
      <c r="A124" s="0" t="s">
        <v>145</v>
      </c>
      <c r="B124" s="0" t="s">
        <v>146</v>
      </c>
    </row>
    <row r="125" customFormat="false" ht="12.8" hidden="false" customHeight="false" outlineLevel="0" collapsed="false">
      <c r="A125" s="0" t="s">
        <v>142</v>
      </c>
    </row>
    <row r="126" customFormat="false" ht="12.8" hidden="false" customHeight="false" outlineLevel="0" collapsed="false">
      <c r="A126" s="0" t="s">
        <v>142</v>
      </c>
    </row>
    <row r="127" customFormat="false" ht="12.8" hidden="false" customHeight="false" outlineLevel="0" collapsed="false">
      <c r="A127" s="0" t="s">
        <v>147</v>
      </c>
    </row>
    <row r="128" customFormat="false" ht="12.8" hidden="false" customHeight="false" outlineLevel="0" collapsed="false">
      <c r="A128" s="0" t="s">
        <v>144</v>
      </c>
    </row>
    <row r="129" customFormat="false" ht="12.8" hidden="false" customHeight="false" outlineLevel="0" collapsed="false">
      <c r="A129" s="0" t="s">
        <v>148</v>
      </c>
    </row>
    <row r="130" customFormat="false" ht="12.8" hidden="false" customHeight="false" outlineLevel="0" collapsed="false">
      <c r="A130" s="0" t="s">
        <v>149</v>
      </c>
      <c r="B130" s="0" t="s">
        <v>150</v>
      </c>
    </row>
    <row r="131" customFormat="false" ht="12.8" hidden="false" customHeight="false" outlineLevel="0" collapsed="false">
      <c r="A131" s="0" t="s">
        <v>151</v>
      </c>
      <c r="B131" s="0" t="s">
        <v>152</v>
      </c>
      <c r="C131" s="0" t="s">
        <v>152</v>
      </c>
      <c r="D131" s="0" t="s">
        <v>153</v>
      </c>
      <c r="E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  <c r="B133" s="0" t="s">
        <v>157</v>
      </c>
      <c r="C133" s="0" t="s">
        <v>158</v>
      </c>
    </row>
    <row r="134" customFormat="false" ht="12.8" hidden="false" customHeight="false" outlineLevel="0" collapsed="false">
      <c r="A134" s="0" t="s">
        <v>159</v>
      </c>
      <c r="B134" s="0" t="s">
        <v>160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</row>
    <row r="137" customFormat="false" ht="12.8" hidden="false" customHeight="false" outlineLevel="0" collapsed="false">
      <c r="A137" s="0" t="s">
        <v>163</v>
      </c>
      <c r="B137" s="0" t="s">
        <v>164</v>
      </c>
    </row>
    <row r="138" customFormat="false" ht="12.8" hidden="false" customHeight="false" outlineLevel="0" collapsed="false">
      <c r="A138" s="0" t="s">
        <v>165</v>
      </c>
      <c r="B138" s="0" t="s">
        <v>166</v>
      </c>
    </row>
    <row r="139" customFormat="false" ht="12.8" hidden="false" customHeight="false" outlineLevel="0" collapsed="false">
      <c r="A139" s="0" t="s">
        <v>167</v>
      </c>
    </row>
    <row r="140" customFormat="false" ht="12.8" hidden="false" customHeight="false" outlineLevel="0" collapsed="false">
      <c r="A140" s="0" t="s">
        <v>168</v>
      </c>
    </row>
    <row r="141" customFormat="false" ht="12.8" hidden="false" customHeight="false" outlineLevel="0" collapsed="false">
      <c r="A141" s="0" t="s">
        <v>169</v>
      </c>
      <c r="B141" s="0" t="s">
        <v>170</v>
      </c>
    </row>
    <row r="142" customFormat="false" ht="12.8" hidden="false" customHeight="false" outlineLevel="0" collapsed="false">
      <c r="A142" s="0" t="s">
        <v>171</v>
      </c>
      <c r="B142" s="0" t="s">
        <v>172</v>
      </c>
    </row>
    <row r="143" customFormat="false" ht="12.8" hidden="false" customHeight="false" outlineLevel="0" collapsed="false">
      <c r="A143" s="0" t="s">
        <v>173</v>
      </c>
    </row>
    <row r="144" customFormat="false" ht="12.8" hidden="false" customHeight="false" outlineLevel="0" collapsed="false">
      <c r="A144" s="0" t="s">
        <v>174</v>
      </c>
      <c r="B144" s="0" t="s">
        <v>175</v>
      </c>
      <c r="C144" s="0" t="s">
        <v>176</v>
      </c>
      <c r="D144" s="0" t="s">
        <v>177</v>
      </c>
    </row>
    <row r="145" customFormat="false" ht="12.8" hidden="false" customHeight="false" outlineLevel="0" collapsed="false">
      <c r="A145" s="0" t="s">
        <v>178</v>
      </c>
      <c r="B145" s="0" t="s">
        <v>179</v>
      </c>
      <c r="C145" s="0" t="s">
        <v>180</v>
      </c>
    </row>
    <row r="146" customFormat="false" ht="12.8" hidden="false" customHeight="false" outlineLevel="0" collapsed="false">
      <c r="A146" s="0" t="s">
        <v>181</v>
      </c>
    </row>
    <row r="147" customFormat="false" ht="12.8" hidden="false" customHeight="false" outlineLevel="0" collapsed="false">
      <c r="A147" s="0" t="s">
        <v>182</v>
      </c>
      <c r="B147" s="0" t="s">
        <v>183</v>
      </c>
    </row>
    <row r="148" customFormat="false" ht="12.8" hidden="false" customHeight="false" outlineLevel="0" collapsed="false">
      <c r="A148" s="0" t="s">
        <v>184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  <c r="B150" s="0" t="s">
        <v>187</v>
      </c>
    </row>
    <row r="151" customFormat="false" ht="12.8" hidden="false" customHeight="false" outlineLevel="0" collapsed="false">
      <c r="A151" s="0" t="s">
        <v>188</v>
      </c>
    </row>
    <row r="152" customFormat="false" ht="12.8" hidden="false" customHeight="false" outlineLevel="0" collapsed="false">
      <c r="A152" s="0" t="s">
        <v>189</v>
      </c>
      <c r="B152" s="0" t="s">
        <v>175</v>
      </c>
      <c r="C152" s="0" t="s">
        <v>190</v>
      </c>
      <c r="D152" s="0" t="s">
        <v>191</v>
      </c>
      <c r="E152" s="0" t="s">
        <v>192</v>
      </c>
    </row>
    <row r="153" customFormat="false" ht="12.8" hidden="false" customHeight="false" outlineLevel="0" collapsed="false">
      <c r="A153" s="0" t="s">
        <v>193</v>
      </c>
      <c r="B153" s="0" t="s">
        <v>194</v>
      </c>
      <c r="C153" s="0" t="s">
        <v>195</v>
      </c>
    </row>
    <row r="154" customFormat="false" ht="12.8" hidden="false" customHeight="false" outlineLevel="0" collapsed="false">
      <c r="A154" s="0" t="s">
        <v>196</v>
      </c>
    </row>
    <row r="155" customFormat="false" ht="12.8" hidden="false" customHeight="false" outlineLevel="0" collapsed="false">
      <c r="A155" s="0" t="s">
        <v>197</v>
      </c>
    </row>
    <row r="156" customFormat="false" ht="12.8" hidden="false" customHeight="false" outlineLevel="0" collapsed="false">
      <c r="A156" s="0" t="s">
        <v>198</v>
      </c>
    </row>
    <row r="157" customFormat="false" ht="12.8" hidden="false" customHeight="false" outlineLevel="0" collapsed="false">
      <c r="A157" s="0" t="s">
        <v>199</v>
      </c>
      <c r="B157" s="0" t="s">
        <v>200</v>
      </c>
      <c r="C157" s="0" t="s">
        <v>201</v>
      </c>
    </row>
    <row r="158" customFormat="false" ht="12.8" hidden="false" customHeight="false" outlineLevel="0" collapsed="false">
      <c r="A158" s="0" t="s">
        <v>202</v>
      </c>
      <c r="B158" s="0" t="s">
        <v>203</v>
      </c>
      <c r="C158" s="0" t="s">
        <v>204</v>
      </c>
    </row>
    <row r="159" customFormat="false" ht="12.8" hidden="false" customHeight="false" outlineLevel="0" collapsed="false">
      <c r="A159" s="0" t="s">
        <v>205</v>
      </c>
      <c r="B159" s="0" t="s">
        <v>206</v>
      </c>
    </row>
    <row r="160" customFormat="false" ht="12.8" hidden="false" customHeight="false" outlineLevel="0" collapsed="false">
      <c r="A160" s="0" t="s">
        <v>207</v>
      </c>
    </row>
    <row r="161" customFormat="false" ht="12.8" hidden="false" customHeight="false" outlineLevel="0" collapsed="false">
      <c r="A161" s="0" t="s">
        <v>208</v>
      </c>
      <c r="B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  <c r="B167" s="0" t="s">
        <v>216</v>
      </c>
    </row>
    <row r="168" customFormat="false" ht="12.8" hidden="false" customHeight="false" outlineLevel="0" collapsed="false">
      <c r="A168" s="0" t="s">
        <v>217</v>
      </c>
    </row>
    <row r="169" customFormat="false" ht="12.8" hidden="false" customHeight="false" outlineLevel="0" collapsed="false">
      <c r="A169" s="0" t="s">
        <v>218</v>
      </c>
      <c r="B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  <c r="B172" s="0" t="s">
        <v>223</v>
      </c>
    </row>
    <row r="173" customFormat="false" ht="12.8" hidden="false" customHeight="false" outlineLevel="0" collapsed="false">
      <c r="A173" s="0" t="s">
        <v>224</v>
      </c>
    </row>
    <row r="174" customFormat="false" ht="12.8" hidden="false" customHeight="false" outlineLevel="0" collapsed="false">
      <c r="A174" s="0" t="s">
        <v>225</v>
      </c>
    </row>
    <row r="175" customFormat="false" ht="12.8" hidden="false" customHeight="false" outlineLevel="0" collapsed="false">
      <c r="A175" s="0" t="s">
        <v>226</v>
      </c>
      <c r="B175" s="0" t="s">
        <v>227</v>
      </c>
      <c r="C175" s="0" t="s">
        <v>228</v>
      </c>
      <c r="D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  <c r="B180" s="0" t="s">
        <v>235</v>
      </c>
    </row>
    <row r="181" customFormat="false" ht="12.8" hidden="false" customHeight="false" outlineLevel="0" collapsed="false">
      <c r="A181" s="0" t="s">
        <v>236</v>
      </c>
    </row>
    <row r="182" customFormat="false" ht="12.8" hidden="false" customHeight="false" outlineLevel="0" collapsed="false">
      <c r="A182" s="0" t="s">
        <v>237</v>
      </c>
      <c r="B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  <c r="B187" s="0" t="s">
        <v>244</v>
      </c>
    </row>
    <row r="188" customFormat="false" ht="12.8" hidden="false" customHeight="false" outlineLevel="0" collapsed="false">
      <c r="A188" s="0" t="s">
        <v>245</v>
      </c>
    </row>
    <row r="189" customFormat="false" ht="12.8" hidden="false" customHeight="false" outlineLevel="0" collapsed="false">
      <c r="A189" s="0" t="s">
        <v>246</v>
      </c>
      <c r="B189" s="0" t="s">
        <v>247</v>
      </c>
      <c r="C189" s="0" t="s">
        <v>248</v>
      </c>
    </row>
    <row r="190" customFormat="false" ht="12.8" hidden="false" customHeight="false" outlineLevel="0" collapsed="false">
      <c r="A190" s="0" t="s">
        <v>249</v>
      </c>
      <c r="B190" s="0" t="s">
        <v>250</v>
      </c>
    </row>
    <row r="191" customFormat="false" ht="12.8" hidden="false" customHeight="false" outlineLevel="0" collapsed="false">
      <c r="A191" s="0" t="s">
        <v>251</v>
      </c>
      <c r="B191" s="0" t="s">
        <v>252</v>
      </c>
      <c r="C191" s="0" t="s">
        <v>253</v>
      </c>
      <c r="D191" s="0" t="s">
        <v>254</v>
      </c>
      <c r="E191" s="0" t="s">
        <v>255</v>
      </c>
    </row>
    <row r="192" customFormat="false" ht="12.8" hidden="false" customHeight="false" outlineLevel="0" collapsed="false">
      <c r="A192" s="0" t="s">
        <v>256</v>
      </c>
    </row>
    <row r="193" customFormat="false" ht="12.8" hidden="false" customHeight="false" outlineLevel="0" collapsed="false">
      <c r="A193" s="0" t="s">
        <v>257</v>
      </c>
      <c r="B193" s="0" t="s">
        <v>258</v>
      </c>
    </row>
    <row r="194" customFormat="false" ht="12.8" hidden="false" customHeight="false" outlineLevel="0" collapsed="false">
      <c r="A194" s="0" t="s">
        <v>259</v>
      </c>
    </row>
    <row r="195" customFormat="false" ht="12.8" hidden="false" customHeight="false" outlineLevel="0" collapsed="false">
      <c r="A195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  <c r="B202" s="0" t="s">
        <v>268</v>
      </c>
      <c r="C202" s="0" t="s">
        <v>269</v>
      </c>
    </row>
    <row r="203" customFormat="false" ht="12.8" hidden="false" customHeight="false" outlineLevel="0" collapsed="false">
      <c r="A203" s="0" t="s">
        <v>270</v>
      </c>
    </row>
    <row r="204" customFormat="false" ht="12.8" hidden="false" customHeight="false" outlineLevel="0" collapsed="false">
      <c r="A204" s="0" t="s">
        <v>271</v>
      </c>
    </row>
    <row r="205" customFormat="false" ht="12.8" hidden="false" customHeight="false" outlineLevel="0" collapsed="false">
      <c r="A205" s="0" t="s">
        <v>272</v>
      </c>
    </row>
    <row r="206" customFormat="false" ht="12.8" hidden="false" customHeight="false" outlineLevel="0" collapsed="false">
      <c r="A206" s="0" t="s">
        <v>273</v>
      </c>
    </row>
    <row r="207" customFormat="false" ht="12.8" hidden="false" customHeight="false" outlineLevel="0" collapsed="false">
      <c r="A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</row>
    <row r="210" customFormat="false" ht="12.8" hidden="false" customHeight="false" outlineLevel="0" collapsed="false">
      <c r="A210" s="0" t="s">
        <v>277</v>
      </c>
      <c r="B210" s="0" t="s">
        <v>278</v>
      </c>
    </row>
    <row r="211" customFormat="false" ht="12.8" hidden="false" customHeight="false" outlineLevel="0" collapsed="false">
      <c r="A211" s="0" t="s">
        <v>279</v>
      </c>
      <c r="B211" s="0" t="s">
        <v>280</v>
      </c>
      <c r="C211" s="0" t="s">
        <v>281</v>
      </c>
    </row>
    <row r="212" customFormat="false" ht="12.8" hidden="false" customHeight="false" outlineLevel="0" collapsed="false">
      <c r="A212" s="0" t="s">
        <v>282</v>
      </c>
    </row>
    <row r="214" customFormat="false" ht="12.8" hidden="false" customHeight="false" outlineLevel="0" collapsed="false">
      <c r="A214" s="0" t="s">
        <v>283</v>
      </c>
      <c r="B214" s="0" t="s">
        <v>284</v>
      </c>
    </row>
    <row r="215" customFormat="false" ht="12.8" hidden="false" customHeight="false" outlineLevel="0" collapsed="false">
      <c r="A215" s="0" t="s">
        <v>285</v>
      </c>
    </row>
    <row r="216" customFormat="false" ht="12.8" hidden="false" customHeight="false" outlineLevel="0" collapsed="false">
      <c r="A216" s="0" t="s">
        <v>286</v>
      </c>
      <c r="B216" s="0" t="s">
        <v>287</v>
      </c>
    </row>
    <row r="217" customFormat="false" ht="12.8" hidden="false" customHeight="false" outlineLevel="0" collapsed="false">
      <c r="A217" s="0" t="s">
        <v>288</v>
      </c>
    </row>
    <row r="218" customFormat="false" ht="12.8" hidden="false" customHeight="false" outlineLevel="0" collapsed="false">
      <c r="A218" s="0" t="s">
        <v>289</v>
      </c>
    </row>
    <row r="219" customFormat="false" ht="12.8" hidden="false" customHeight="false" outlineLevel="0" collapsed="false">
      <c r="A219" s="0" t="s">
        <v>290</v>
      </c>
      <c r="B219" s="0" t="s">
        <v>291</v>
      </c>
    </row>
    <row r="220" customFormat="false" ht="12.8" hidden="false" customHeight="false" outlineLevel="0" collapsed="false">
      <c r="A220" s="0" t="s">
        <v>292</v>
      </c>
      <c r="B220" s="0" t="s">
        <v>293</v>
      </c>
      <c r="C220" s="0" t="s">
        <v>294</v>
      </c>
      <c r="D220" s="0" t="s">
        <v>295</v>
      </c>
      <c r="E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</row>
    <row r="224" customFormat="false" ht="12.8" hidden="false" customHeight="false" outlineLevel="0" collapsed="false">
      <c r="A224" s="0" t="s">
        <v>300</v>
      </c>
    </row>
    <row r="225" customFormat="false" ht="12.8" hidden="false" customHeight="false" outlineLevel="0" collapsed="false">
      <c r="A225" s="0" t="s">
        <v>301</v>
      </c>
    </row>
    <row r="226" customFormat="false" ht="12.8" hidden="false" customHeight="false" outlineLevel="0" collapsed="false">
      <c r="A226" s="0" t="s">
        <v>302</v>
      </c>
      <c r="B226" s="0" t="s">
        <v>303</v>
      </c>
    </row>
    <row r="227" customFormat="false" ht="12.8" hidden="false" customHeight="false" outlineLevel="0" collapsed="false">
      <c r="A227" s="0" t="s">
        <v>304</v>
      </c>
      <c r="B227" s="0" t="s">
        <v>305</v>
      </c>
    </row>
    <row r="229" customFormat="false" ht="12.8" hidden="false" customHeight="false" outlineLevel="0" collapsed="false">
      <c r="A229" s="0" t="s">
        <v>306</v>
      </c>
    </row>
    <row r="230" customFormat="false" ht="12.8" hidden="false" customHeight="false" outlineLevel="0" collapsed="false">
      <c r="A230" s="0" t="s">
        <v>307</v>
      </c>
      <c r="B230" s="0" t="s">
        <v>308</v>
      </c>
    </row>
    <row r="231" customFormat="false" ht="12.8" hidden="false" customHeight="false" outlineLevel="0" collapsed="false">
      <c r="A231" s="0" t="s">
        <v>309</v>
      </c>
      <c r="B231" s="0" t="s">
        <v>310</v>
      </c>
      <c r="C231" s="0" t="s">
        <v>311</v>
      </c>
    </row>
    <row r="232" customFormat="false" ht="12.8" hidden="false" customHeight="false" outlineLevel="0" collapsed="false">
      <c r="A232" s="0" t="s">
        <v>312</v>
      </c>
    </row>
    <row r="233" customFormat="false" ht="12.8" hidden="false" customHeight="false" outlineLevel="0" collapsed="false">
      <c r="A233" s="0" t="s">
        <v>313</v>
      </c>
      <c r="B233" s="0" t="s">
        <v>314</v>
      </c>
    </row>
    <row r="234" customFormat="false" ht="12.8" hidden="false" customHeight="false" outlineLevel="0" collapsed="false">
      <c r="A234" s="0" t="s">
        <v>315</v>
      </c>
      <c r="B234" s="0" t="s">
        <v>316</v>
      </c>
    </row>
    <row r="235" customFormat="false" ht="12.8" hidden="false" customHeight="false" outlineLevel="0" collapsed="false">
      <c r="A235" s="0" t="s">
        <v>317</v>
      </c>
    </row>
    <row r="236" customFormat="false" ht="12.8" hidden="false" customHeight="false" outlineLevel="0" collapsed="false">
      <c r="A236" s="0" t="s">
        <v>318</v>
      </c>
      <c r="B236" s="0" t="s">
        <v>319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1</v>
      </c>
    </row>
    <row r="239" customFormat="false" ht="12.8" hidden="false" customHeight="false" outlineLevel="0" collapsed="false">
      <c r="A239" s="0" t="s">
        <v>322</v>
      </c>
    </row>
    <row r="240" customFormat="false" ht="12.8" hidden="false" customHeight="false" outlineLevel="0" collapsed="false">
      <c r="A240" s="0" t="s">
        <v>323</v>
      </c>
      <c r="B240" s="0" t="s">
        <v>324</v>
      </c>
      <c r="C240" s="0" t="s">
        <v>325</v>
      </c>
      <c r="D240" s="0" t="s">
        <v>326</v>
      </c>
    </row>
    <row r="241" customFormat="false" ht="12.8" hidden="false" customHeight="false" outlineLevel="0" collapsed="false">
      <c r="A241" s="0" t="s">
        <v>327</v>
      </c>
    </row>
    <row r="242" customFormat="false" ht="12.8" hidden="false" customHeight="false" outlineLevel="0" collapsed="false">
      <c r="A242" s="0" t="s">
        <v>328</v>
      </c>
    </row>
    <row r="243" customFormat="false" ht="12.8" hidden="false" customHeight="false" outlineLevel="0" collapsed="false">
      <c r="A243" s="0" t="s">
        <v>329</v>
      </c>
    </row>
    <row r="244" customFormat="false" ht="12.8" hidden="false" customHeight="false" outlineLevel="0" collapsed="false">
      <c r="A244" s="0" t="s">
        <v>330</v>
      </c>
      <c r="B244" s="0" t="s">
        <v>331</v>
      </c>
    </row>
    <row r="245" customFormat="false" ht="12.8" hidden="false" customHeight="false" outlineLevel="0" collapsed="false">
      <c r="A245" s="0" t="s">
        <v>332</v>
      </c>
    </row>
    <row r="246" customFormat="false" ht="12.8" hidden="false" customHeight="false" outlineLevel="0" collapsed="false">
      <c r="A246" s="0" t="s">
        <v>333</v>
      </c>
      <c r="B246" s="0" t="s">
        <v>334</v>
      </c>
    </row>
    <row r="247" customFormat="false" ht="12.8" hidden="false" customHeight="false" outlineLevel="0" collapsed="false">
      <c r="A247" s="0" t="s">
        <v>335</v>
      </c>
    </row>
    <row r="248" customFormat="false" ht="12.8" hidden="false" customHeight="false" outlineLevel="0" collapsed="false">
      <c r="A248" s="0" t="s">
        <v>336</v>
      </c>
      <c r="B248" s="0" t="s">
        <v>337</v>
      </c>
    </row>
    <row r="249" customFormat="false" ht="12.8" hidden="false" customHeight="false" outlineLevel="0" collapsed="false">
      <c r="A249" s="0" t="s">
        <v>338</v>
      </c>
    </row>
    <row r="250" customFormat="false" ht="12.8" hidden="false" customHeight="false" outlineLevel="0" collapsed="false">
      <c r="A250" s="0" t="s">
        <v>339</v>
      </c>
    </row>
    <row r="251" customFormat="false" ht="12.8" hidden="false" customHeight="false" outlineLevel="0" collapsed="false">
      <c r="A251" s="0" t="s">
        <v>340</v>
      </c>
    </row>
    <row r="252" customFormat="false" ht="12.8" hidden="false" customHeight="false" outlineLevel="0" collapsed="false">
      <c r="A252" s="0" t="s">
        <v>341</v>
      </c>
    </row>
    <row r="253" customFormat="false" ht="12.8" hidden="false" customHeight="false" outlineLevel="0" collapsed="false">
      <c r="A253" s="0" t="s">
        <v>342</v>
      </c>
    </row>
    <row r="254" customFormat="false" ht="12.8" hidden="false" customHeight="false" outlineLevel="0" collapsed="false">
      <c r="A254" s="0" t="s">
        <v>343</v>
      </c>
    </row>
    <row r="255" customFormat="false" ht="12.8" hidden="false" customHeight="false" outlineLevel="0" collapsed="false">
      <c r="A255" s="0" t="s">
        <v>344</v>
      </c>
    </row>
    <row r="256" customFormat="false" ht="12.8" hidden="false" customHeight="false" outlineLevel="0" collapsed="false">
      <c r="A256" s="0" t="s">
        <v>345</v>
      </c>
      <c r="B256" s="0" t="s">
        <v>346</v>
      </c>
    </row>
    <row r="257" customFormat="false" ht="12.8" hidden="false" customHeight="false" outlineLevel="0" collapsed="false">
      <c r="A257" s="0" t="s">
        <v>347</v>
      </c>
    </row>
    <row r="258" customFormat="false" ht="12.8" hidden="false" customHeight="false" outlineLevel="0" collapsed="false">
      <c r="A258" s="0" t="s">
        <v>348</v>
      </c>
    </row>
    <row r="259" customFormat="false" ht="12.8" hidden="false" customHeight="false" outlineLevel="0" collapsed="false">
      <c r="A259" s="0" t="s">
        <v>349</v>
      </c>
    </row>
    <row r="260" customFormat="false" ht="12.8" hidden="false" customHeight="false" outlineLevel="0" collapsed="false">
      <c r="A260" s="0" t="s">
        <v>350</v>
      </c>
    </row>
    <row r="261" customFormat="false" ht="12.8" hidden="false" customHeight="false" outlineLevel="0" collapsed="false">
      <c r="A261" s="0" t="s">
        <v>351</v>
      </c>
    </row>
    <row r="262" customFormat="false" ht="12.8" hidden="false" customHeight="false" outlineLevel="0" collapsed="false">
      <c r="A262" s="0" t="s">
        <v>352</v>
      </c>
    </row>
    <row r="263" customFormat="false" ht="12.8" hidden="false" customHeight="false" outlineLevel="0" collapsed="false">
      <c r="A263" s="0" t="s">
        <v>353</v>
      </c>
      <c r="B263" s="0" t="s">
        <v>354</v>
      </c>
    </row>
    <row r="264" customFormat="false" ht="12.8" hidden="false" customHeight="false" outlineLevel="0" collapsed="false">
      <c r="A264" s="0" t="s">
        <v>355</v>
      </c>
      <c r="B264" s="0" t="s">
        <v>356</v>
      </c>
      <c r="C264" s="0" t="s">
        <v>357</v>
      </c>
    </row>
    <row r="265" customFormat="false" ht="12.8" hidden="false" customHeight="false" outlineLevel="0" collapsed="false">
      <c r="A265" s="0" t="s">
        <v>358</v>
      </c>
      <c r="B265" s="0" t="s">
        <v>359</v>
      </c>
      <c r="C265" s="0" t="s">
        <v>360</v>
      </c>
      <c r="D265" s="0" t="s">
        <v>361</v>
      </c>
      <c r="E265" s="0" t="s">
        <v>362</v>
      </c>
      <c r="F265" s="0" t="s">
        <v>363</v>
      </c>
    </row>
    <row r="266" customFormat="false" ht="12.8" hidden="false" customHeight="false" outlineLevel="0" collapsed="false">
      <c r="A266" s="0" t="s">
        <v>364</v>
      </c>
    </row>
    <row r="267" customFormat="false" ht="12.8" hidden="false" customHeight="false" outlineLevel="0" collapsed="false">
      <c r="A267" s="0" t="s">
        <v>365</v>
      </c>
      <c r="B267" s="0" t="s">
        <v>366</v>
      </c>
    </row>
    <row r="268" customFormat="false" ht="12.8" hidden="false" customHeight="false" outlineLevel="0" collapsed="false">
      <c r="A268" s="0" t="s">
        <v>367</v>
      </c>
    </row>
    <row r="269" customFormat="false" ht="12.8" hidden="false" customHeight="false" outlineLevel="0" collapsed="false">
      <c r="A269" s="0" t="s">
        <v>368</v>
      </c>
    </row>
    <row r="270" customFormat="false" ht="12.8" hidden="false" customHeight="false" outlineLevel="0" collapsed="false">
      <c r="A270" s="0" t="s">
        <v>369</v>
      </c>
      <c r="B270" s="0" t="s">
        <v>370</v>
      </c>
      <c r="C270" s="0" t="s">
        <v>371</v>
      </c>
      <c r="D270" s="0" t="s">
        <v>372</v>
      </c>
      <c r="E270" s="0" t="s">
        <v>373</v>
      </c>
    </row>
    <row r="271" customFormat="false" ht="12.8" hidden="false" customHeight="false" outlineLevel="0" collapsed="false">
      <c r="A271" s="0" t="s">
        <v>374</v>
      </c>
    </row>
    <row r="272" customFormat="false" ht="12.8" hidden="false" customHeight="false" outlineLevel="0" collapsed="false">
      <c r="A272" s="0" t="s">
        <v>375</v>
      </c>
      <c r="B272" s="0" t="s">
        <v>376</v>
      </c>
    </row>
    <row r="273" customFormat="false" ht="12.8" hidden="false" customHeight="false" outlineLevel="0" collapsed="false">
      <c r="A273" s="0" t="s">
        <v>377</v>
      </c>
      <c r="B273" s="0" t="s">
        <v>378</v>
      </c>
    </row>
    <row r="274" customFormat="false" ht="12.8" hidden="false" customHeight="false" outlineLevel="0" collapsed="false">
      <c r="A274" s="0" t="s">
        <v>379</v>
      </c>
      <c r="B274" s="0" t="s">
        <v>380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82</v>
      </c>
    </row>
    <row r="277" customFormat="false" ht="12.8" hidden="false" customHeight="false" outlineLevel="0" collapsed="false">
      <c r="A277" s="0" t="s">
        <v>383</v>
      </c>
      <c r="B277" s="0" t="s">
        <v>384</v>
      </c>
    </row>
    <row r="278" customFormat="false" ht="12.8" hidden="false" customHeight="false" outlineLevel="0" collapsed="false">
      <c r="A278" s="0" t="s">
        <v>385</v>
      </c>
    </row>
    <row r="279" customFormat="false" ht="12.8" hidden="false" customHeight="false" outlineLevel="0" collapsed="false">
      <c r="A279" s="0" t="s">
        <v>386</v>
      </c>
    </row>
    <row r="280" customFormat="false" ht="12.8" hidden="false" customHeight="false" outlineLevel="0" collapsed="false">
      <c r="A280" s="0" t="s">
        <v>387</v>
      </c>
    </row>
    <row r="281" customFormat="false" ht="12.8" hidden="false" customHeight="false" outlineLevel="0" collapsed="false">
      <c r="A281" s="0" t="s">
        <v>388</v>
      </c>
      <c r="B281" s="0" t="s">
        <v>389</v>
      </c>
      <c r="C281" s="0" t="s">
        <v>390</v>
      </c>
      <c r="D281" s="0" t="s">
        <v>391</v>
      </c>
    </row>
    <row r="282" customFormat="false" ht="12.8" hidden="false" customHeight="false" outlineLevel="0" collapsed="false">
      <c r="A282" s="0" t="s">
        <v>392</v>
      </c>
      <c r="B282" s="0" t="s">
        <v>393</v>
      </c>
    </row>
    <row r="283" customFormat="false" ht="12.8" hidden="false" customHeight="false" outlineLevel="0" collapsed="false">
      <c r="A283" s="0" t="s">
        <v>394</v>
      </c>
    </row>
    <row r="284" customFormat="false" ht="12.8" hidden="false" customHeight="false" outlineLevel="0" collapsed="false">
      <c r="A284" s="0" t="s">
        <v>395</v>
      </c>
      <c r="B284" s="0" t="s">
        <v>396</v>
      </c>
    </row>
    <row r="285" customFormat="false" ht="12.8" hidden="false" customHeight="false" outlineLevel="0" collapsed="false">
      <c r="A285" s="0" t="s">
        <v>397</v>
      </c>
      <c r="B285" s="0" t="s">
        <v>398</v>
      </c>
      <c r="C285" s="0" t="s">
        <v>399</v>
      </c>
    </row>
    <row r="286" customFormat="false" ht="12.8" hidden="false" customHeight="false" outlineLevel="0" collapsed="false">
      <c r="A286" s="0" t="s">
        <v>400</v>
      </c>
    </row>
    <row r="287" customFormat="false" ht="12.8" hidden="false" customHeight="false" outlineLevel="0" collapsed="false">
      <c r="A287" s="0" t="s">
        <v>401</v>
      </c>
    </row>
    <row r="288" customFormat="false" ht="12.8" hidden="false" customHeight="false" outlineLevel="0" collapsed="false">
      <c r="A288" s="0" t="s">
        <v>402</v>
      </c>
    </row>
    <row r="289" customFormat="false" ht="12.8" hidden="false" customHeight="false" outlineLevel="0" collapsed="false">
      <c r="A289" s="0" t="s">
        <v>403</v>
      </c>
    </row>
    <row r="290" customFormat="false" ht="12.8" hidden="false" customHeight="false" outlineLevel="0" collapsed="false">
      <c r="A290" s="0" t="s">
        <v>404</v>
      </c>
      <c r="B290" s="0" t="s">
        <v>405</v>
      </c>
    </row>
    <row r="291" customFormat="false" ht="12.8" hidden="false" customHeight="false" outlineLevel="0" collapsed="false">
      <c r="A291" s="0" t="s">
        <v>406</v>
      </c>
      <c r="B291" s="0" t="s">
        <v>407</v>
      </c>
      <c r="C291" s="0" t="s">
        <v>399</v>
      </c>
    </row>
    <row r="292" customFormat="false" ht="12.8" hidden="false" customHeight="false" outlineLevel="0" collapsed="false">
      <c r="A292" s="0" t="s">
        <v>408</v>
      </c>
    </row>
    <row r="293" customFormat="false" ht="12.8" hidden="false" customHeight="false" outlineLevel="0" collapsed="false">
      <c r="A293" s="0" t="s">
        <v>409</v>
      </c>
    </row>
    <row r="294" customFormat="false" ht="12.8" hidden="false" customHeight="false" outlineLevel="0" collapsed="false">
      <c r="A294" s="0" t="s">
        <v>410</v>
      </c>
      <c r="B294" s="0" t="s">
        <v>411</v>
      </c>
    </row>
    <row r="295" customFormat="false" ht="12.8" hidden="false" customHeight="false" outlineLevel="0" collapsed="false">
      <c r="A295" s="0" t="s">
        <v>412</v>
      </c>
    </row>
    <row r="296" customFormat="false" ht="12.8" hidden="false" customHeight="false" outlineLevel="0" collapsed="false">
      <c r="A296" s="0" t="s">
        <v>413</v>
      </c>
    </row>
    <row r="297" customFormat="false" ht="12.8" hidden="false" customHeight="false" outlineLevel="0" collapsed="false">
      <c r="A297" s="0" t="s">
        <v>414</v>
      </c>
    </row>
    <row r="298" customFormat="false" ht="12.8" hidden="false" customHeight="false" outlineLevel="0" collapsed="false">
      <c r="A298" s="0" t="s">
        <v>415</v>
      </c>
      <c r="B298" s="0" t="s">
        <v>416</v>
      </c>
      <c r="C298" s="0" t="s">
        <v>417</v>
      </c>
      <c r="D298" s="0" t="s">
        <v>418</v>
      </c>
    </row>
    <row r="299" customFormat="false" ht="12.8" hidden="false" customHeight="false" outlineLevel="0" collapsed="false">
      <c r="A299" s="0" t="s">
        <v>419</v>
      </c>
    </row>
    <row r="300" customFormat="false" ht="12.8" hidden="false" customHeight="false" outlineLevel="0" collapsed="false">
      <c r="A300" s="0" t="s">
        <v>420</v>
      </c>
      <c r="B300" s="0" t="s">
        <v>421</v>
      </c>
    </row>
    <row r="301" customFormat="false" ht="12.8" hidden="false" customHeight="false" outlineLevel="0" collapsed="false">
      <c r="A301" s="0" t="s">
        <v>422</v>
      </c>
    </row>
    <row r="302" customFormat="false" ht="12.8" hidden="false" customHeight="false" outlineLevel="0" collapsed="false">
      <c r="A302" s="0" t="s">
        <v>423</v>
      </c>
    </row>
    <row r="303" customFormat="false" ht="12.8" hidden="false" customHeight="false" outlineLevel="0" collapsed="false">
      <c r="A303" s="0" t="s">
        <v>424</v>
      </c>
      <c r="B303" s="0" t="s">
        <v>425</v>
      </c>
    </row>
    <row r="304" customFormat="false" ht="12.8" hidden="false" customHeight="false" outlineLevel="0" collapsed="false">
      <c r="A304" s="0" t="s">
        <v>426</v>
      </c>
      <c r="B304" s="0" t="s">
        <v>427</v>
      </c>
      <c r="C304" s="0" t="s">
        <v>416</v>
      </c>
      <c r="D304" s="0" t="s">
        <v>428</v>
      </c>
    </row>
    <row r="305" customFormat="false" ht="12.8" hidden="false" customHeight="false" outlineLevel="0" collapsed="false">
      <c r="A305" s="0" t="s">
        <v>429</v>
      </c>
      <c r="B305" s="0" t="s">
        <v>430</v>
      </c>
      <c r="C305" s="0" t="s">
        <v>431</v>
      </c>
      <c r="D305" s="0" t="s">
        <v>432</v>
      </c>
      <c r="E305" s="0" t="s">
        <v>433</v>
      </c>
    </row>
    <row r="306" customFormat="false" ht="12.8" hidden="false" customHeight="false" outlineLevel="0" collapsed="false">
      <c r="A306" s="0" t="s">
        <v>434</v>
      </c>
      <c r="B306" s="0" t="s">
        <v>435</v>
      </c>
    </row>
    <row r="307" customFormat="false" ht="12.8" hidden="false" customHeight="false" outlineLevel="0" collapsed="false">
      <c r="A307" s="0" t="s">
        <v>436</v>
      </c>
    </row>
    <row r="308" customFormat="false" ht="12.8" hidden="false" customHeight="false" outlineLevel="0" collapsed="false">
      <c r="A308" s="0" t="s">
        <v>437</v>
      </c>
      <c r="B308" s="0" t="s">
        <v>438</v>
      </c>
      <c r="C308" s="0" t="s">
        <v>439</v>
      </c>
      <c r="D308" s="0" t="s">
        <v>440</v>
      </c>
    </row>
    <row r="309" customFormat="false" ht="12.8" hidden="false" customHeight="false" outlineLevel="0" collapsed="false">
      <c r="A309" s="0" t="s">
        <v>441</v>
      </c>
    </row>
    <row r="310" customFormat="false" ht="12.8" hidden="false" customHeight="false" outlineLevel="0" collapsed="false">
      <c r="A310" s="0" t="s">
        <v>442</v>
      </c>
      <c r="B310" s="0" t="s">
        <v>399</v>
      </c>
    </row>
    <row r="311" customFormat="false" ht="12.8" hidden="false" customHeight="false" outlineLevel="0" collapsed="false">
      <c r="A311" s="0" t="s">
        <v>443</v>
      </c>
      <c r="B311" s="0" t="s">
        <v>444</v>
      </c>
    </row>
    <row r="312" customFormat="false" ht="12.8" hidden="false" customHeight="false" outlineLevel="0" collapsed="false">
      <c r="A312" s="0" t="s">
        <v>445</v>
      </c>
      <c r="B312" s="0" t="s">
        <v>399</v>
      </c>
    </row>
    <row r="313" customFormat="false" ht="12.8" hidden="false" customHeight="false" outlineLevel="0" collapsed="false">
      <c r="A313" s="0" t="s">
        <v>443</v>
      </c>
      <c r="B313" s="0" t="s">
        <v>446</v>
      </c>
    </row>
    <row r="314" customFormat="false" ht="12.8" hidden="false" customHeight="false" outlineLevel="0" collapsed="false">
      <c r="A314" s="0" t="s">
        <v>447</v>
      </c>
      <c r="B314" s="0" t="s">
        <v>448</v>
      </c>
      <c r="C314" s="0" t="s">
        <v>449</v>
      </c>
    </row>
    <row r="315" customFormat="false" ht="12.8" hidden="false" customHeight="false" outlineLevel="0" collapsed="false">
      <c r="A315" s="0" t="s">
        <v>450</v>
      </c>
    </row>
    <row r="316" customFormat="false" ht="12.8" hidden="false" customHeight="false" outlineLevel="0" collapsed="false">
      <c r="A316" s="0" t="s">
        <v>451</v>
      </c>
      <c r="B316" s="0" t="s">
        <v>452</v>
      </c>
      <c r="C316" s="0" t="s">
        <v>453</v>
      </c>
      <c r="D316" s="0" t="s">
        <v>399</v>
      </c>
    </row>
    <row r="317" customFormat="false" ht="12.8" hidden="false" customHeight="false" outlineLevel="0" collapsed="false">
      <c r="A317" s="0" t="s">
        <v>454</v>
      </c>
      <c r="B317" s="0" t="s">
        <v>455</v>
      </c>
      <c r="C317" s="0" t="s">
        <v>416</v>
      </c>
      <c r="D317" s="0" t="s">
        <v>456</v>
      </c>
      <c r="E317" s="0" t="s">
        <v>399</v>
      </c>
    </row>
    <row r="318" customFormat="false" ht="12.8" hidden="false" customHeight="false" outlineLevel="0" collapsed="false">
      <c r="A318" s="0" t="s">
        <v>457</v>
      </c>
    </row>
    <row r="319" customFormat="false" ht="12.8" hidden="false" customHeight="false" outlineLevel="0" collapsed="false">
      <c r="A319" s="0" t="s">
        <v>458</v>
      </c>
      <c r="B319" s="0" t="s">
        <v>459</v>
      </c>
      <c r="C319" s="0" t="s">
        <v>460</v>
      </c>
      <c r="D319" s="0" t="s">
        <v>416</v>
      </c>
      <c r="E319" s="0" t="s">
        <v>461</v>
      </c>
      <c r="F319" s="0" t="s">
        <v>462</v>
      </c>
    </row>
    <row r="320" customFormat="false" ht="12.8" hidden="false" customHeight="false" outlineLevel="0" collapsed="false">
      <c r="A320" s="0" t="s">
        <v>463</v>
      </c>
    </row>
    <row r="321" customFormat="false" ht="12.8" hidden="false" customHeight="false" outlineLevel="0" collapsed="false">
      <c r="A321" s="0" t="s">
        <v>464</v>
      </c>
    </row>
    <row r="322" customFormat="false" ht="12.8" hidden="false" customHeight="false" outlineLevel="0" collapsed="false">
      <c r="A322" s="0" t="s">
        <v>465</v>
      </c>
    </row>
    <row r="323" customFormat="false" ht="12.8" hidden="false" customHeight="false" outlineLevel="0" collapsed="false">
      <c r="A323" s="0" t="s">
        <v>466</v>
      </c>
      <c r="B323" s="0" t="s">
        <v>467</v>
      </c>
      <c r="C323" s="0" t="s">
        <v>468</v>
      </c>
    </row>
    <row r="324" customFormat="false" ht="12.8" hidden="false" customHeight="false" outlineLevel="0" collapsed="false">
      <c r="A324" s="0" t="s">
        <v>469</v>
      </c>
    </row>
    <row r="325" customFormat="false" ht="12.8" hidden="false" customHeight="false" outlineLevel="0" collapsed="false">
      <c r="A325" s="0" t="s">
        <v>470</v>
      </c>
      <c r="B325" s="0" t="s">
        <v>468</v>
      </c>
    </row>
    <row r="326" customFormat="false" ht="12.8" hidden="false" customHeight="false" outlineLevel="0" collapsed="false">
      <c r="A326" s="0" t="s">
        <v>471</v>
      </c>
      <c r="B326" s="0" t="s">
        <v>472</v>
      </c>
    </row>
    <row r="327" customFormat="false" ht="12.8" hidden="false" customHeight="false" outlineLevel="0" collapsed="false">
      <c r="A327" s="0" t="s">
        <v>473</v>
      </c>
    </row>
    <row r="328" customFormat="false" ht="12.8" hidden="false" customHeight="false" outlineLevel="0" collapsed="false">
      <c r="A328" s="0" t="s">
        <v>474</v>
      </c>
      <c r="B328" s="0" t="s">
        <v>399</v>
      </c>
    </row>
    <row r="329" customFormat="false" ht="12.8" hidden="false" customHeight="false" outlineLevel="0" collapsed="false">
      <c r="A329" s="0" t="s">
        <v>475</v>
      </c>
    </row>
    <row r="330" customFormat="false" ht="12.8" hidden="false" customHeight="false" outlineLevel="0" collapsed="false">
      <c r="A330" s="0" t="s">
        <v>476</v>
      </c>
      <c r="B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</row>
    <row r="333" customFormat="false" ht="12.8" hidden="false" customHeight="false" outlineLevel="0" collapsed="false">
      <c r="A333" s="0" t="s">
        <v>480</v>
      </c>
    </row>
    <row r="334" customFormat="false" ht="12.8" hidden="false" customHeight="false" outlineLevel="0" collapsed="false">
      <c r="A334" s="0" t="s">
        <v>481</v>
      </c>
      <c r="B334" s="0" t="s">
        <v>482</v>
      </c>
    </row>
    <row r="335" customFormat="false" ht="12.8" hidden="false" customHeight="false" outlineLevel="0" collapsed="false">
      <c r="A335" s="0" t="s">
        <v>483</v>
      </c>
      <c r="B335" s="0" t="s">
        <v>484</v>
      </c>
      <c r="C335" s="0" t="s">
        <v>485</v>
      </c>
      <c r="D335" s="0" t="s">
        <v>399</v>
      </c>
    </row>
    <row r="336" customFormat="false" ht="12.8" hidden="false" customHeight="false" outlineLevel="0" collapsed="false">
      <c r="A336" s="0" t="s">
        <v>486</v>
      </c>
    </row>
    <row r="337" customFormat="false" ht="12.8" hidden="false" customHeight="false" outlineLevel="0" collapsed="false">
      <c r="A337" s="0" t="s">
        <v>487</v>
      </c>
    </row>
    <row r="338" customFormat="false" ht="12.8" hidden="false" customHeight="false" outlineLevel="0" collapsed="false">
      <c r="A338" s="0" t="s">
        <v>488</v>
      </c>
    </row>
    <row r="339" customFormat="false" ht="12.8" hidden="false" customHeight="false" outlineLevel="0" collapsed="false">
      <c r="A339" s="0" t="s">
        <v>489</v>
      </c>
    </row>
    <row r="340" customFormat="false" ht="12.8" hidden="false" customHeight="false" outlineLevel="0" collapsed="false">
      <c r="A340" s="0" t="s">
        <v>490</v>
      </c>
    </row>
    <row r="341" customFormat="false" ht="12.8" hidden="false" customHeight="false" outlineLevel="0" collapsed="false">
      <c r="A341" s="0" t="s">
        <v>491</v>
      </c>
    </row>
    <row r="342" customFormat="false" ht="12.8" hidden="false" customHeight="false" outlineLevel="0" collapsed="false">
      <c r="A342" s="0" t="s">
        <v>492</v>
      </c>
    </row>
    <row r="343" customFormat="false" ht="12.8" hidden="false" customHeight="false" outlineLevel="0" collapsed="false">
      <c r="A343" s="0" t="s">
        <v>304</v>
      </c>
      <c r="B343" s="0" t="s">
        <v>493</v>
      </c>
      <c r="C343" s="0" t="s">
        <v>494</v>
      </c>
    </row>
    <row r="344" customFormat="false" ht="12.8" hidden="false" customHeight="false" outlineLevel="0" collapsed="false">
      <c r="A344" s="0" t="s">
        <v>495</v>
      </c>
      <c r="B344" s="0" t="s">
        <v>496</v>
      </c>
    </row>
    <row r="345" customFormat="false" ht="12.8" hidden="false" customHeight="false" outlineLevel="0" collapsed="false">
      <c r="A345" s="0" t="s">
        <v>497</v>
      </c>
      <c r="B345" s="0" t="s">
        <v>498</v>
      </c>
      <c r="C345" s="0" t="s">
        <v>499</v>
      </c>
    </row>
    <row r="346" customFormat="false" ht="12.8" hidden="false" customHeight="false" outlineLevel="0" collapsed="false">
      <c r="A346" s="0" t="s">
        <v>500</v>
      </c>
    </row>
    <row r="347" customFormat="false" ht="12.8" hidden="false" customHeight="false" outlineLevel="0" collapsed="false">
      <c r="A347" s="0" t="s">
        <v>501</v>
      </c>
    </row>
    <row r="348" customFormat="false" ht="12.8" hidden="false" customHeight="false" outlineLevel="0" collapsed="false">
      <c r="A348" s="0" t="s">
        <v>502</v>
      </c>
      <c r="B348" s="0" t="s">
        <v>503</v>
      </c>
    </row>
    <row r="349" customFormat="false" ht="12.8" hidden="false" customHeight="false" outlineLevel="0" collapsed="false">
      <c r="A349" s="0" t="s">
        <v>504</v>
      </c>
      <c r="B349" s="0" t="s">
        <v>505</v>
      </c>
    </row>
    <row r="350" customFormat="false" ht="12.8" hidden="false" customHeight="false" outlineLevel="0" collapsed="false">
      <c r="A350" s="0" t="s">
        <v>506</v>
      </c>
    </row>
    <row r="351" customFormat="false" ht="12.8" hidden="false" customHeight="false" outlineLevel="0" collapsed="false">
      <c r="A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</row>
    <row r="354" customFormat="false" ht="12.8" hidden="false" customHeight="false" outlineLevel="0" collapsed="false">
      <c r="A354" s="0" t="s">
        <v>510</v>
      </c>
    </row>
    <row r="355" customFormat="false" ht="12.8" hidden="false" customHeight="false" outlineLevel="0" collapsed="false">
      <c r="A355" s="0" t="s">
        <v>511</v>
      </c>
    </row>
    <row r="356" customFormat="false" ht="12.8" hidden="false" customHeight="false" outlineLevel="0" collapsed="false">
      <c r="A356" s="0" t="e">
        <f aca="false">«iÀÝ_x0015_ñ_x001e__x0004_7˜DG·+:Ã™Ã³C)³†i</f>
        <v>#N/A</v>
      </c>
      <c r="B356" s="0" t="s">
        <v>512</v>
      </c>
    </row>
    <row r="357" customFormat="false" ht="12.8" hidden="false" customHeight="false" outlineLevel="0" collapsed="false">
      <c r="A357" s="0" t="s">
        <v>513</v>
      </c>
      <c r="B357" s="0" t="s">
        <v>514</v>
      </c>
    </row>
    <row r="358" customFormat="false" ht="12.8" hidden="false" customHeight="false" outlineLevel="0" collapsed="false">
      <c r="A358" s="0" t="s">
        <v>515</v>
      </c>
    </row>
    <row r="359" customFormat="false" ht="12.8" hidden="false" customHeight="false" outlineLevel="0" collapsed="false">
      <c r="A359" s="0" t="s">
        <v>516</v>
      </c>
    </row>
    <row r="360" customFormat="false" ht="12.8" hidden="false" customHeight="false" outlineLevel="0" collapsed="false">
      <c r="A360" s="0" t="s">
        <v>517</v>
      </c>
    </row>
    <row r="361" customFormat="false" ht="12.8" hidden="false" customHeight="false" outlineLevel="0" collapsed="false">
      <c r="A361" s="0" t="s">
        <v>518</v>
      </c>
    </row>
    <row r="362" customFormat="false" ht="12.8" hidden="false" customHeight="false" outlineLevel="0" collapsed="false">
      <c r="A362" s="0" t="s">
        <v>519</v>
      </c>
    </row>
    <row r="363" customFormat="false" ht="12.8" hidden="false" customHeight="false" outlineLevel="0" collapsed="false">
      <c r="A363" s="0" t="s">
        <v>520</v>
      </c>
    </row>
    <row r="364" customFormat="false" ht="12.8" hidden="false" customHeight="false" outlineLevel="0" collapsed="false">
      <c r="A364" s="0" t="s">
        <v>521</v>
      </c>
    </row>
    <row r="365" customFormat="false" ht="12.8" hidden="false" customHeight="false" outlineLevel="0" collapsed="false">
      <c r="A365" s="0" t="s">
        <v>522</v>
      </c>
      <c r="B365" s="0" t="s">
        <v>523</v>
      </c>
    </row>
    <row r="367" customFormat="false" ht="12.8" hidden="false" customHeight="false" outlineLevel="0" collapsed="false">
      <c r="A367" s="0" t="s">
        <v>524</v>
      </c>
    </row>
    <row r="368" customFormat="false" ht="12.8" hidden="false" customHeight="false" outlineLevel="0" collapsed="false">
      <c r="A368" s="0" t="s">
        <v>525</v>
      </c>
      <c r="B368" s="0" t="s">
        <v>526</v>
      </c>
      <c r="C368" s="0" t="s">
        <v>527</v>
      </c>
      <c r="D368" s="0" t="s">
        <v>528</v>
      </c>
    </row>
    <row r="369" customFormat="false" ht="12.8" hidden="false" customHeight="false" outlineLevel="0" collapsed="false">
      <c r="A369" s="0" t="s">
        <v>529</v>
      </c>
    </row>
    <row r="370" customFormat="false" ht="12.8" hidden="false" customHeight="false" outlineLevel="0" collapsed="false">
      <c r="A370" s="0" t="s">
        <v>530</v>
      </c>
    </row>
    <row r="371" customFormat="false" ht="12.8" hidden="false" customHeight="false" outlineLevel="0" collapsed="false">
      <c r="A371" s="0" t="s">
        <v>531</v>
      </c>
    </row>
    <row r="372" customFormat="false" ht="12.8" hidden="false" customHeight="false" outlineLevel="0" collapsed="false">
      <c r="A372" s="0" t="s">
        <v>532</v>
      </c>
    </row>
    <row r="374" customFormat="false" ht="12.8" hidden="false" customHeight="false" outlineLevel="0" collapsed="false">
      <c r="A374" s="0" t="s">
        <v>533</v>
      </c>
    </row>
    <row r="375" customFormat="false" ht="12.8" hidden="false" customHeight="false" outlineLevel="0" collapsed="false">
      <c r="A375" s="0" t="s">
        <v>534</v>
      </c>
    </row>
    <row r="376" customFormat="false" ht="12.8" hidden="false" customHeight="false" outlineLevel="0" collapsed="false">
      <c r="A376" s="0" t="s">
        <v>535</v>
      </c>
      <c r="B376" s="0" t="s">
        <v>536</v>
      </c>
    </row>
    <row r="377" customFormat="false" ht="12.8" hidden="false" customHeight="false" outlineLevel="0" collapsed="false">
      <c r="A377" s="0" t="s">
        <v>537</v>
      </c>
    </row>
    <row r="378" customFormat="false" ht="12.8" hidden="false" customHeight="false" outlineLevel="0" collapsed="false">
      <c r="A378" s="0" t="s">
        <v>538</v>
      </c>
      <c r="B378" s="0" t="s">
        <v>539</v>
      </c>
    </row>
    <row r="379" customFormat="false" ht="12.8" hidden="false" customHeight="false" outlineLevel="0" collapsed="false">
      <c r="A379" s="0" t="s">
        <v>540</v>
      </c>
      <c r="B379" s="0" t="s">
        <v>541</v>
      </c>
    </row>
    <row r="380" customFormat="false" ht="12.8" hidden="false" customHeight="false" outlineLevel="0" collapsed="false">
      <c r="A380" s="0" t="s">
        <v>542</v>
      </c>
    </row>
    <row r="381" customFormat="false" ht="12.8" hidden="false" customHeight="false" outlineLevel="0" collapsed="false">
      <c r="A381" s="0" t="s">
        <v>543</v>
      </c>
      <c r="B381" s="0" t="s">
        <v>544</v>
      </c>
    </row>
    <row r="382" customFormat="false" ht="12.8" hidden="false" customHeight="false" outlineLevel="0" collapsed="false">
      <c r="A382" s="0" t="s">
        <v>545</v>
      </c>
    </row>
    <row r="383" customFormat="false" ht="12.8" hidden="false" customHeight="false" outlineLevel="0" collapsed="false">
      <c r="A383" s="0" t="s">
        <v>546</v>
      </c>
    </row>
    <row r="384" customFormat="false" ht="12.8" hidden="false" customHeight="false" outlineLevel="0" collapsed="false">
      <c r="A384" s="0" t="s">
        <v>547</v>
      </c>
    </row>
    <row r="385" customFormat="false" ht="12.8" hidden="false" customHeight="false" outlineLevel="0" collapsed="false">
      <c r="A385" s="0" t="s">
        <v>548</v>
      </c>
    </row>
    <row r="386" customFormat="false" ht="12.8" hidden="false" customHeight="false" outlineLevel="0" collapsed="false">
      <c r="A386" s="0" t="s">
        <v>549</v>
      </c>
    </row>
    <row r="388" customFormat="false" ht="12.8" hidden="false" customHeight="false" outlineLevel="0" collapsed="false">
      <c r="A388" s="0" t="s">
        <v>550</v>
      </c>
    </row>
    <row r="389" customFormat="false" ht="12.8" hidden="false" customHeight="false" outlineLevel="0" collapsed="false">
      <c r="A389" s="0" t="s">
        <v>551</v>
      </c>
    </row>
    <row r="390" customFormat="false" ht="12.8" hidden="false" customHeight="false" outlineLevel="0" collapsed="false">
      <c r="A390" s="0" t="s">
        <v>552</v>
      </c>
    </row>
    <row r="391" customFormat="false" ht="12.8" hidden="false" customHeight="false" outlineLevel="0" collapsed="false">
      <c r="A391" s="0" t="s">
        <v>553</v>
      </c>
    </row>
    <row r="392" customFormat="false" ht="12.8" hidden="false" customHeight="false" outlineLevel="0" collapsed="false">
      <c r="A392" s="0" t="s">
        <v>554</v>
      </c>
    </row>
    <row r="393" customFormat="false" ht="12.8" hidden="false" customHeight="false" outlineLevel="0" collapsed="false">
      <c r="A393" s="0" t="s">
        <v>555</v>
      </c>
      <c r="B393" s="0" t="s">
        <v>556</v>
      </c>
    </row>
    <row r="394" customFormat="false" ht="12.8" hidden="false" customHeight="false" outlineLevel="0" collapsed="false">
      <c r="A394" s="0" t="s">
        <v>557</v>
      </c>
      <c r="B394" s="0" t="s">
        <v>558</v>
      </c>
    </row>
    <row r="395" customFormat="false" ht="12.8" hidden="false" customHeight="false" outlineLevel="0" collapsed="false">
      <c r="A395" s="0" t="s">
        <v>559</v>
      </c>
    </row>
    <row r="396" customFormat="false" ht="12.8" hidden="false" customHeight="false" outlineLevel="0" collapsed="false">
      <c r="A396" s="0" t="s">
        <v>560</v>
      </c>
    </row>
    <row r="397" customFormat="false" ht="12.8" hidden="false" customHeight="false" outlineLevel="0" collapsed="false">
      <c r="A397" s="0" t="s">
        <v>561</v>
      </c>
      <c r="B397" s="0" t="s">
        <v>562</v>
      </c>
      <c r="C397" s="0" t="s">
        <v>563</v>
      </c>
      <c r="D397" s="0" t="s">
        <v>564</v>
      </c>
      <c r="E397" s="0" t="s">
        <v>565</v>
      </c>
    </row>
    <row r="398" customFormat="false" ht="12.8" hidden="false" customHeight="false" outlineLevel="0" collapsed="false">
      <c r="A398" s="0" t="s">
        <v>566</v>
      </c>
      <c r="B398" s="0" t="s">
        <v>567</v>
      </c>
      <c r="C398" s="0" t="s">
        <v>568</v>
      </c>
    </row>
    <row r="399" customFormat="false" ht="12.8" hidden="false" customHeight="false" outlineLevel="0" collapsed="false">
      <c r="A399" s="0" t="s">
        <v>569</v>
      </c>
      <c r="B399" s="0" t="s">
        <v>570</v>
      </c>
    </row>
    <row r="400" customFormat="false" ht="12.8" hidden="false" customHeight="false" outlineLevel="0" collapsed="false">
      <c r="A400" s="0" t="s">
        <v>571</v>
      </c>
      <c r="B400" s="0" t="s">
        <v>572</v>
      </c>
      <c r="C400" s="0" t="s">
        <v>573</v>
      </c>
    </row>
    <row r="401" customFormat="false" ht="12.8" hidden="false" customHeight="false" outlineLevel="0" collapsed="false">
      <c r="A401" s="0" t="s">
        <v>574</v>
      </c>
    </row>
    <row r="403" customFormat="false" ht="12.8" hidden="false" customHeight="false" outlineLevel="0" collapsed="false">
      <c r="A403" s="0" t="s">
        <v>575</v>
      </c>
      <c r="B403" s="0" t="s">
        <v>576</v>
      </c>
    </row>
    <row r="404" customFormat="false" ht="12.8" hidden="false" customHeight="false" outlineLevel="0" collapsed="false">
      <c r="A404" s="0" t="s">
        <v>577</v>
      </c>
    </row>
    <row r="405" customFormat="false" ht="12.8" hidden="false" customHeight="false" outlineLevel="0" collapsed="false">
      <c r="A405" s="0" t="s">
        <v>578</v>
      </c>
    </row>
    <row r="406" customFormat="false" ht="12.8" hidden="false" customHeight="false" outlineLevel="0" collapsed="false">
      <c r="A406" s="0" t="s">
        <v>579</v>
      </c>
    </row>
    <row r="407" customFormat="false" ht="12.8" hidden="false" customHeight="false" outlineLevel="0" collapsed="false">
      <c r="A407" s="0" t="s">
        <v>566</v>
      </c>
      <c r="B407" s="0" t="s">
        <v>580</v>
      </c>
      <c r="C407" s="0" t="s">
        <v>581</v>
      </c>
    </row>
    <row r="408" customFormat="false" ht="12.8" hidden="false" customHeight="false" outlineLevel="0" collapsed="false">
      <c r="A408" s="0" t="s">
        <v>566</v>
      </c>
      <c r="B408" s="0" t="s">
        <v>582</v>
      </c>
    </row>
    <row r="410" customFormat="false" ht="12.8" hidden="false" customHeight="false" outlineLevel="0" collapsed="false">
      <c r="A410" s="0" t="s">
        <v>583</v>
      </c>
    </row>
    <row r="411" customFormat="false" ht="12.8" hidden="false" customHeight="false" outlineLevel="0" collapsed="false">
      <c r="A411" s="0" t="s">
        <v>584</v>
      </c>
    </row>
    <row r="412" customFormat="false" ht="12.8" hidden="false" customHeight="false" outlineLevel="0" collapsed="false">
      <c r="A412" s="0" t="s">
        <v>585</v>
      </c>
    </row>
    <row r="413" customFormat="false" ht="12.8" hidden="false" customHeight="false" outlineLevel="0" collapsed="false">
      <c r="A413" s="0" t="s">
        <v>586</v>
      </c>
    </row>
    <row r="414" customFormat="false" ht="12.8" hidden="false" customHeight="false" outlineLevel="0" collapsed="false">
      <c r="A414" s="0" t="s">
        <v>587</v>
      </c>
      <c r="B414" s="0" t="s">
        <v>588</v>
      </c>
    </row>
    <row r="415" customFormat="false" ht="12.8" hidden="false" customHeight="false" outlineLevel="0" collapsed="false">
      <c r="A415" s="0" t="s">
        <v>589</v>
      </c>
    </row>
    <row r="416" customFormat="false" ht="12.8" hidden="false" customHeight="false" outlineLevel="0" collapsed="false">
      <c r="A416" s="0" t="s">
        <v>590</v>
      </c>
      <c r="B416" s="0" t="s">
        <v>591</v>
      </c>
    </row>
    <row r="417" customFormat="false" ht="12.8" hidden="false" customHeight="false" outlineLevel="0" collapsed="false">
      <c r="A417" s="0" t="s">
        <v>592</v>
      </c>
    </row>
    <row r="418" customFormat="false" ht="12.8" hidden="false" customHeight="false" outlineLevel="0" collapsed="false">
      <c r="A418" s="0" t="s">
        <v>593</v>
      </c>
      <c r="B418" s="0" t="s">
        <v>594</v>
      </c>
      <c r="C418" s="0" t="s">
        <v>595</v>
      </c>
    </row>
    <row r="419" customFormat="false" ht="12.8" hidden="false" customHeight="false" outlineLevel="0" collapsed="false">
      <c r="A419" s="0" t="s">
        <v>566</v>
      </c>
      <c r="B419" s="0" t="s">
        <v>596</v>
      </c>
      <c r="C419" s="0" t="s">
        <v>597</v>
      </c>
      <c r="D419" s="0" t="s">
        <v>598</v>
      </c>
    </row>
    <row r="420" customFormat="false" ht="12.8" hidden="false" customHeight="false" outlineLevel="0" collapsed="false">
      <c r="A420" s="0" t="s">
        <v>566</v>
      </c>
      <c r="B420" s="0" t="s">
        <v>599</v>
      </c>
    </row>
    <row r="421" customFormat="false" ht="12.8" hidden="false" customHeight="false" outlineLevel="0" collapsed="false">
      <c r="A421" s="0" t="s">
        <v>600</v>
      </c>
      <c r="B421" s="0" t="s">
        <v>601</v>
      </c>
    </row>
    <row r="422" customFormat="false" ht="12.8" hidden="false" customHeight="false" outlineLevel="0" collapsed="false">
      <c r="A422" s="0" t="s">
        <v>602</v>
      </c>
      <c r="B422" s="0" t="s">
        <v>603</v>
      </c>
    </row>
    <row r="423" customFormat="false" ht="12.8" hidden="false" customHeight="false" outlineLevel="0" collapsed="false">
      <c r="A423" s="0" t="s">
        <v>604</v>
      </c>
    </row>
    <row r="424" customFormat="false" ht="12.8" hidden="false" customHeight="false" outlineLevel="0" collapsed="false">
      <c r="A424" s="0" t="s">
        <v>605</v>
      </c>
    </row>
    <row r="425" customFormat="false" ht="12.8" hidden="false" customHeight="false" outlineLevel="0" collapsed="false">
      <c r="A425" s="0" t="s">
        <v>606</v>
      </c>
      <c r="B425" s="0" t="s">
        <v>607</v>
      </c>
      <c r="C425" s="0" t="s">
        <v>608</v>
      </c>
    </row>
    <row r="426" customFormat="false" ht="12.8" hidden="false" customHeight="false" outlineLevel="0" collapsed="false">
      <c r="A426" s="0" t="s">
        <v>609</v>
      </c>
      <c r="B426" s="0" t="s">
        <v>610</v>
      </c>
      <c r="C426" s="0" t="s">
        <v>611</v>
      </c>
    </row>
    <row r="427" customFormat="false" ht="12.8" hidden="false" customHeight="false" outlineLevel="0" collapsed="false">
      <c r="A427" s="0" t="s">
        <v>612</v>
      </c>
    </row>
    <row r="428" customFormat="false" ht="12.8" hidden="false" customHeight="false" outlineLevel="0" collapsed="false">
      <c r="A428" s="0" t="s">
        <v>609</v>
      </c>
      <c r="B428" s="0" t="s">
        <v>613</v>
      </c>
    </row>
    <row r="429" customFormat="false" ht="12.8" hidden="false" customHeight="false" outlineLevel="0" collapsed="false">
      <c r="A429" s="0" t="s">
        <v>614</v>
      </c>
      <c r="B429" s="0" t="s">
        <v>615</v>
      </c>
      <c r="C429" s="0" t="s">
        <v>616</v>
      </c>
    </row>
    <row r="430" customFormat="false" ht="12.8" hidden="false" customHeight="false" outlineLevel="0" collapsed="false">
      <c r="A430" s="0" t="s">
        <v>609</v>
      </c>
      <c r="B430" s="0" t="s">
        <v>617</v>
      </c>
    </row>
    <row r="431" customFormat="false" ht="12.8" hidden="false" customHeight="false" outlineLevel="0" collapsed="false">
      <c r="A431" s="0" t="s">
        <v>618</v>
      </c>
    </row>
    <row r="432" customFormat="false" ht="12.8" hidden="false" customHeight="false" outlineLevel="0" collapsed="false">
      <c r="A432" s="0" t="s">
        <v>619</v>
      </c>
      <c r="B432" s="0" t="s">
        <v>620</v>
      </c>
      <c r="C432" s="0" t="s">
        <v>621</v>
      </c>
    </row>
    <row r="433" customFormat="false" ht="12.8" hidden="false" customHeight="false" outlineLevel="0" collapsed="false">
      <c r="A433" s="0" t="s">
        <v>622</v>
      </c>
    </row>
    <row r="434" customFormat="false" ht="12.8" hidden="false" customHeight="false" outlineLevel="0" collapsed="false">
      <c r="A434" s="0" t="s">
        <v>623</v>
      </c>
    </row>
    <row r="435" customFormat="false" ht="12.8" hidden="false" customHeight="false" outlineLevel="0" collapsed="false">
      <c r="A435" s="0" t="s">
        <v>624</v>
      </c>
    </row>
    <row r="436" customFormat="false" ht="12.8" hidden="false" customHeight="false" outlineLevel="0" collapsed="false">
      <c r="A436" s="0" t="s">
        <v>625</v>
      </c>
    </row>
    <row r="437" customFormat="false" ht="12.8" hidden="false" customHeight="false" outlineLevel="0" collapsed="false">
      <c r="A437" s="0" t="s">
        <v>626</v>
      </c>
    </row>
    <row r="438" customFormat="false" ht="12.8" hidden="false" customHeight="false" outlineLevel="0" collapsed="false">
      <c r="A438" s="0" t="s">
        <v>627</v>
      </c>
    </row>
    <row r="439" customFormat="false" ht="12.8" hidden="false" customHeight="false" outlineLevel="0" collapsed="false">
      <c r="A439" s="0" t="s">
        <v>628</v>
      </c>
    </row>
    <row r="440" customFormat="false" ht="12.8" hidden="false" customHeight="false" outlineLevel="0" collapsed="false">
      <c r="A440" s="0" t="s">
        <v>629</v>
      </c>
    </row>
    <row r="441" customFormat="false" ht="12.8" hidden="false" customHeight="false" outlineLevel="0" collapsed="false">
      <c r="A441" s="0" t="s">
        <v>630</v>
      </c>
      <c r="B441" s="0" t="s">
        <v>631</v>
      </c>
    </row>
    <row r="442" customFormat="false" ht="12.8" hidden="false" customHeight="false" outlineLevel="0" collapsed="false">
      <c r="A442" s="0" t="s">
        <v>632</v>
      </c>
    </row>
    <row r="443" customFormat="false" ht="12.8" hidden="false" customHeight="false" outlineLevel="0" collapsed="false">
      <c r="A443" s="0" t="s">
        <v>609</v>
      </c>
      <c r="B443" s="0" t="s">
        <v>633</v>
      </c>
    </row>
    <row r="444" customFormat="false" ht="12.8" hidden="false" customHeight="false" outlineLevel="0" collapsed="false">
      <c r="A444" s="0" t="s">
        <v>634</v>
      </c>
      <c r="B444" s="0" t="s">
        <v>635</v>
      </c>
    </row>
    <row r="445" customFormat="false" ht="12.8" hidden="false" customHeight="false" outlineLevel="0" collapsed="false">
      <c r="A445" s="0" t="s">
        <v>636</v>
      </c>
    </row>
    <row r="446" customFormat="false" ht="12.8" hidden="false" customHeight="false" outlineLevel="0" collapsed="false">
      <c r="A446" s="0" t="s">
        <v>637</v>
      </c>
    </row>
    <row r="447" customFormat="false" ht="12.8" hidden="false" customHeight="false" outlineLevel="0" collapsed="false">
      <c r="A447" s="0" t="s">
        <v>638</v>
      </c>
    </row>
    <row r="448" customFormat="false" ht="12.8" hidden="false" customHeight="false" outlineLevel="0" collapsed="false">
      <c r="A448" s="0" t="s">
        <v>639</v>
      </c>
    </row>
    <row r="449" customFormat="false" ht="12.8" hidden="false" customHeight="false" outlineLevel="0" collapsed="false">
      <c r="A449" s="0" t="s">
        <v>640</v>
      </c>
    </row>
    <row r="450" customFormat="false" ht="12.8" hidden="false" customHeight="false" outlineLevel="0" collapsed="false">
      <c r="A450" s="0" t="s">
        <v>641</v>
      </c>
    </row>
    <row r="451" customFormat="false" ht="12.8" hidden="false" customHeight="false" outlineLevel="0" collapsed="false">
      <c r="A451" s="0" t="s">
        <v>642</v>
      </c>
    </row>
    <row r="452" customFormat="false" ht="12.8" hidden="false" customHeight="false" outlineLevel="0" collapsed="false">
      <c r="A452" s="0" t="s">
        <v>643</v>
      </c>
    </row>
    <row r="453" customFormat="false" ht="12.8" hidden="false" customHeight="false" outlineLevel="0" collapsed="false">
      <c r="A453" s="0" t="s">
        <v>644</v>
      </c>
    </row>
    <row r="454" customFormat="false" ht="12.8" hidden="false" customHeight="false" outlineLevel="0" collapsed="false">
      <c r="A454" s="0" t="s">
        <v>645</v>
      </c>
    </row>
    <row r="455" customFormat="false" ht="12.8" hidden="false" customHeight="false" outlineLevel="0" collapsed="false">
      <c r="A455" s="0" t="s">
        <v>646</v>
      </c>
    </row>
    <row r="456" customFormat="false" ht="12.8" hidden="false" customHeight="false" outlineLevel="0" collapsed="false">
      <c r="A456" s="0" t="s">
        <v>647</v>
      </c>
    </row>
    <row r="457" customFormat="false" ht="12.8" hidden="false" customHeight="false" outlineLevel="0" collapsed="false">
      <c r="A457" s="0" t="s">
        <v>648</v>
      </c>
      <c r="B457" s="0" t="s">
        <v>649</v>
      </c>
    </row>
    <row r="458" customFormat="false" ht="12.8" hidden="false" customHeight="false" outlineLevel="0" collapsed="false">
      <c r="A458" s="0" t="s">
        <v>650</v>
      </c>
    </row>
    <row r="459" customFormat="false" ht="12.8" hidden="false" customHeight="false" outlineLevel="0" collapsed="false">
      <c r="A459" s="0" t="s">
        <v>651</v>
      </c>
    </row>
    <row r="460" customFormat="false" ht="12.8" hidden="false" customHeight="false" outlineLevel="0" collapsed="false">
      <c r="A460" s="0" t="s">
        <v>652</v>
      </c>
    </row>
    <row r="461" customFormat="false" ht="12.8" hidden="false" customHeight="false" outlineLevel="0" collapsed="false">
      <c r="A461" s="0" t="s">
        <v>653</v>
      </c>
    </row>
    <row r="462" customFormat="false" ht="12.8" hidden="false" customHeight="false" outlineLevel="0" collapsed="false">
      <c r="A462" s="0" t="s">
        <v>654</v>
      </c>
    </row>
    <row r="463" customFormat="false" ht="12.8" hidden="false" customHeight="false" outlineLevel="0" collapsed="false">
      <c r="A463" s="0" t="s">
        <v>609</v>
      </c>
      <c r="B463" s="0" t="s">
        <v>655</v>
      </c>
      <c r="C463" s="0" t="s">
        <v>656</v>
      </c>
    </row>
    <row r="465" customFormat="false" ht="12.8" hidden="false" customHeight="false" outlineLevel="0" collapsed="false">
      <c r="A465" s="0" t="s">
        <v>657</v>
      </c>
    </row>
    <row r="466" customFormat="false" ht="12.8" hidden="false" customHeight="false" outlineLevel="0" collapsed="false">
      <c r="A466" s="0" t="s">
        <v>658</v>
      </c>
    </row>
    <row r="467" customFormat="false" ht="12.8" hidden="false" customHeight="false" outlineLevel="0" collapsed="false">
      <c r="A467" s="0" t="s">
        <v>659</v>
      </c>
    </row>
    <row r="468" customFormat="false" ht="12.8" hidden="false" customHeight="false" outlineLevel="0" collapsed="false">
      <c r="A468" s="0" t="s">
        <v>660</v>
      </c>
    </row>
    <row r="469" customFormat="false" ht="12.8" hidden="false" customHeight="false" outlineLevel="0" collapsed="false">
      <c r="A469" s="0" t="s">
        <v>661</v>
      </c>
    </row>
    <row r="470" customFormat="false" ht="12.8" hidden="false" customHeight="false" outlineLevel="0" collapsed="false">
      <c r="A470" s="0" t="s">
        <v>662</v>
      </c>
    </row>
    <row r="471" customFormat="false" ht="12.8" hidden="false" customHeight="false" outlineLevel="0" collapsed="false">
      <c r="A471" s="0" t="s">
        <v>663</v>
      </c>
    </row>
    <row r="472" customFormat="false" ht="12.8" hidden="false" customHeight="false" outlineLevel="0" collapsed="false">
      <c r="A472" s="0" t="s">
        <v>648</v>
      </c>
      <c r="B472" s="0" t="s">
        <v>664</v>
      </c>
    </row>
    <row r="473" customFormat="false" ht="12.8" hidden="false" customHeight="false" outlineLevel="0" collapsed="false">
      <c r="A473" s="0" t="s">
        <v>665</v>
      </c>
    </row>
    <row r="474" customFormat="false" ht="12.8" hidden="false" customHeight="false" outlineLevel="0" collapsed="false">
      <c r="A474" s="0" t="s">
        <v>666</v>
      </c>
    </row>
    <row r="475" customFormat="false" ht="12.8" hidden="false" customHeight="false" outlineLevel="0" collapsed="false">
      <c r="A475" s="0" t="s">
        <v>667</v>
      </c>
    </row>
    <row r="476" customFormat="false" ht="12.8" hidden="false" customHeight="false" outlineLevel="0" collapsed="false">
      <c r="A476" s="0" t="s">
        <v>668</v>
      </c>
    </row>
    <row r="477" customFormat="false" ht="12.8" hidden="false" customHeight="false" outlineLevel="0" collapsed="false">
      <c r="A477" s="0" t="s">
        <v>669</v>
      </c>
    </row>
    <row r="478" customFormat="false" ht="12.8" hidden="false" customHeight="false" outlineLevel="0" collapsed="false">
      <c r="A478" s="0" t="s">
        <v>670</v>
      </c>
    </row>
    <row r="479" customFormat="false" ht="12.8" hidden="false" customHeight="false" outlineLevel="0" collapsed="false">
      <c r="A479" s="0" t="s">
        <v>671</v>
      </c>
    </row>
    <row r="480" customFormat="false" ht="12.8" hidden="false" customHeight="false" outlineLevel="0" collapsed="false">
      <c r="A480" s="0" t="s">
        <v>672</v>
      </c>
    </row>
    <row r="481" customFormat="false" ht="12.8" hidden="false" customHeight="false" outlineLevel="0" collapsed="false">
      <c r="A481" s="0" t="s">
        <v>673</v>
      </c>
      <c r="B481" s="0" t="s">
        <v>674</v>
      </c>
    </row>
    <row r="482" customFormat="false" ht="12.8" hidden="false" customHeight="false" outlineLevel="0" collapsed="false">
      <c r="A482" s="0" t="s">
        <v>675</v>
      </c>
      <c r="B482" s="0" t="s">
        <v>676</v>
      </c>
      <c r="C482" s="0" t="s">
        <v>677</v>
      </c>
    </row>
    <row r="483" customFormat="false" ht="12.8" hidden="false" customHeight="false" outlineLevel="0" collapsed="false">
      <c r="A483" s="0" t="s">
        <v>678</v>
      </c>
    </row>
    <row r="484" customFormat="false" ht="12.8" hidden="false" customHeight="false" outlineLevel="0" collapsed="false">
      <c r="A484" s="0" t="s">
        <v>679</v>
      </c>
    </row>
    <row r="485" customFormat="false" ht="12.8" hidden="false" customHeight="false" outlineLevel="0" collapsed="false">
      <c r="A485" s="0" t="s">
        <v>680</v>
      </c>
    </row>
    <row r="487" customFormat="false" ht="12.8" hidden="false" customHeight="false" outlineLevel="0" collapsed="false">
      <c r="A487" s="0" t="s">
        <v>681</v>
      </c>
    </row>
    <row r="488" customFormat="false" ht="12.8" hidden="false" customHeight="false" outlineLevel="0" collapsed="false">
      <c r="A488" s="0" t="s">
        <v>682</v>
      </c>
    </row>
    <row r="489" customFormat="false" ht="12.8" hidden="false" customHeight="false" outlineLevel="0" collapsed="false">
      <c r="A489" s="0" t="s">
        <v>683</v>
      </c>
    </row>
    <row r="490" customFormat="false" ht="12.8" hidden="false" customHeight="false" outlineLevel="0" collapsed="false">
      <c r="A490" s="0" t="s">
        <v>684</v>
      </c>
      <c r="B490" s="0" t="s">
        <v>685</v>
      </c>
    </row>
    <row r="491" customFormat="false" ht="12.8" hidden="false" customHeight="false" outlineLevel="0" collapsed="false">
      <c r="A491" s="0" t="s">
        <v>648</v>
      </c>
      <c r="B491" s="0" t="s">
        <v>686</v>
      </c>
      <c r="C491" s="0" t="s">
        <v>687</v>
      </c>
    </row>
    <row r="492" customFormat="false" ht="12.8" hidden="false" customHeight="false" outlineLevel="0" collapsed="false">
      <c r="A492" s="0" t="s">
        <v>609</v>
      </c>
      <c r="B492" s="0" t="s">
        <v>688</v>
      </c>
    </row>
    <row r="493" customFormat="false" ht="12.8" hidden="false" customHeight="false" outlineLevel="0" collapsed="false">
      <c r="A493" s="0" t="s">
        <v>689</v>
      </c>
    </row>
    <row r="494" customFormat="false" ht="12.8" hidden="false" customHeight="false" outlineLevel="0" collapsed="false">
      <c r="A494" s="0" t="s">
        <v>690</v>
      </c>
    </row>
    <row r="495" customFormat="false" ht="12.8" hidden="false" customHeight="false" outlineLevel="0" collapsed="false">
      <c r="A495" s="0" t="s">
        <v>609</v>
      </c>
      <c r="B495" s="0" t="s">
        <v>691</v>
      </c>
      <c r="C495" s="0" t="s">
        <v>692</v>
      </c>
    </row>
    <row r="496" customFormat="false" ht="12.8" hidden="false" customHeight="false" outlineLevel="0" collapsed="false">
      <c r="A496" s="0" t="s">
        <v>693</v>
      </c>
      <c r="B496" s="0" t="s">
        <v>694</v>
      </c>
      <c r="C496" s="0" t="s">
        <v>695</v>
      </c>
      <c r="D496" s="0" t="s">
        <v>696</v>
      </c>
    </row>
    <row r="497" customFormat="false" ht="12.8" hidden="false" customHeight="false" outlineLevel="0" collapsed="false">
      <c r="A497" s="0" t="s">
        <v>697</v>
      </c>
    </row>
    <row r="498" customFormat="false" ht="12.8" hidden="false" customHeight="false" outlineLevel="0" collapsed="false">
      <c r="A498" s="0" t="s">
        <v>698</v>
      </c>
    </row>
    <row r="499" customFormat="false" ht="12.8" hidden="false" customHeight="false" outlineLevel="0" collapsed="false">
      <c r="A499" s="0" t="s">
        <v>699</v>
      </c>
      <c r="B499" s="0" t="s">
        <v>700</v>
      </c>
    </row>
    <row r="500" customFormat="false" ht="12.8" hidden="false" customHeight="false" outlineLevel="0" collapsed="false">
      <c r="A500" s="0" t="s">
        <v>701</v>
      </c>
    </row>
    <row r="501" customFormat="false" ht="12.8" hidden="false" customHeight="false" outlineLevel="0" collapsed="false">
      <c r="A501" s="0" t="s">
        <v>702</v>
      </c>
      <c r="B501" s="0" t="s">
        <v>703</v>
      </c>
    </row>
    <row r="502" customFormat="false" ht="12.8" hidden="false" customHeight="false" outlineLevel="0" collapsed="false">
      <c r="A502" s="0" t="s">
        <v>704</v>
      </c>
      <c r="B502" s="0" t="s">
        <v>705</v>
      </c>
      <c r="C502" s="0" t="s">
        <v>706</v>
      </c>
    </row>
    <row r="503" customFormat="false" ht="12.8" hidden="false" customHeight="false" outlineLevel="0" collapsed="false">
      <c r="A503" s="0" t="s">
        <v>707</v>
      </c>
    </row>
    <row r="504" customFormat="false" ht="12.8" hidden="false" customHeight="false" outlineLevel="0" collapsed="false">
      <c r="A504" s="0" t="s">
        <v>708</v>
      </c>
      <c r="B504" s="0" t="s">
        <v>709</v>
      </c>
    </row>
    <row r="505" customFormat="false" ht="12.8" hidden="false" customHeight="false" outlineLevel="0" collapsed="false">
      <c r="A505" s="0" t="s">
        <v>710</v>
      </c>
    </row>
    <row r="506" customFormat="false" ht="12.8" hidden="false" customHeight="false" outlineLevel="0" collapsed="false">
      <c r="A506" s="0" t="s">
        <v>711</v>
      </c>
    </row>
    <row r="507" customFormat="false" ht="12.8" hidden="false" customHeight="false" outlineLevel="0" collapsed="false">
      <c r="A507" s="0" t="s">
        <v>712</v>
      </c>
    </row>
    <row r="508" customFormat="false" ht="12.8" hidden="false" customHeight="false" outlineLevel="0" collapsed="false">
      <c r="A508" s="0" t="s">
        <v>713</v>
      </c>
    </row>
    <row r="509" customFormat="false" ht="12.8" hidden="false" customHeight="false" outlineLevel="0" collapsed="false">
      <c r="A509" s="0" t="s">
        <v>714</v>
      </c>
    </row>
    <row r="510" customFormat="false" ht="12.8" hidden="false" customHeight="false" outlineLevel="0" collapsed="false">
      <c r="A510" s="0" t="s">
        <v>715</v>
      </c>
    </row>
    <row r="511" customFormat="false" ht="12.8" hidden="false" customHeight="false" outlineLevel="0" collapsed="false">
      <c r="A511" s="0" t="s">
        <v>716</v>
      </c>
      <c r="B511" s="0" t="s">
        <v>717</v>
      </c>
      <c r="C511" s="0" t="s">
        <v>718</v>
      </c>
    </row>
    <row r="512" customFormat="false" ht="12.8" hidden="false" customHeight="false" outlineLevel="0" collapsed="false">
      <c r="A512" s="0" t="s">
        <v>719</v>
      </c>
      <c r="B512" s="0" t="s">
        <v>720</v>
      </c>
    </row>
    <row r="513" customFormat="false" ht="12.8" hidden="false" customHeight="false" outlineLevel="0" collapsed="false">
      <c r="A513" s="0" t="s">
        <v>721</v>
      </c>
      <c r="B513" s="0" t="s">
        <v>722</v>
      </c>
      <c r="C513" s="0" t="s">
        <v>723</v>
      </c>
    </row>
    <row r="514" customFormat="false" ht="12.8" hidden="false" customHeight="false" outlineLevel="0" collapsed="false">
      <c r="A514" s="0" t="s">
        <v>648</v>
      </c>
      <c r="B514" s="0" t="s">
        <v>724</v>
      </c>
    </row>
    <row r="515" customFormat="false" ht="12.8" hidden="false" customHeight="false" outlineLevel="0" collapsed="false">
      <c r="A515" s="0" t="s">
        <v>725</v>
      </c>
    </row>
    <row r="516" customFormat="false" ht="12.8" hidden="false" customHeight="false" outlineLevel="0" collapsed="false">
      <c r="A516" s="0" t="s">
        <v>726</v>
      </c>
    </row>
    <row r="517" customFormat="false" ht="12.8" hidden="false" customHeight="false" outlineLevel="0" collapsed="false">
      <c r="A517" s="0" t="s">
        <v>609</v>
      </c>
      <c r="B517" s="0" t="s">
        <v>727</v>
      </c>
    </row>
    <row r="518" customFormat="false" ht="12.8" hidden="false" customHeight="false" outlineLevel="0" collapsed="false">
      <c r="A518" s="0" t="s">
        <v>728</v>
      </c>
      <c r="B518" s="0" t="s">
        <v>729</v>
      </c>
      <c r="C518" s="0" t="s">
        <v>730</v>
      </c>
    </row>
    <row r="519" customFormat="false" ht="12.8" hidden="false" customHeight="false" outlineLevel="0" collapsed="false">
      <c r="A519" s="0" t="s">
        <v>648</v>
      </c>
      <c r="B519" s="0" t="s">
        <v>731</v>
      </c>
    </row>
    <row r="520" customFormat="false" ht="12.8" hidden="false" customHeight="false" outlineLevel="0" collapsed="false">
      <c r="A520" s="0" t="s">
        <v>732</v>
      </c>
    </row>
    <row r="521" customFormat="false" ht="12.8" hidden="false" customHeight="false" outlineLevel="0" collapsed="false">
      <c r="A521" s="0" t="s">
        <v>733</v>
      </c>
    </row>
    <row r="522" customFormat="false" ht="12.8" hidden="false" customHeight="false" outlineLevel="0" collapsed="false">
      <c r="A522" s="0" t="s">
        <v>734</v>
      </c>
    </row>
    <row r="523" customFormat="false" ht="12.8" hidden="false" customHeight="false" outlineLevel="0" collapsed="false">
      <c r="A523" s="0" t="s">
        <v>735</v>
      </c>
    </row>
    <row r="524" customFormat="false" ht="12.8" hidden="false" customHeight="false" outlineLevel="0" collapsed="false">
      <c r="A524" s="0" t="s">
        <v>736</v>
      </c>
    </row>
    <row r="525" customFormat="false" ht="12.8" hidden="false" customHeight="false" outlineLevel="0" collapsed="false">
      <c r="A525" s="0" t="s">
        <v>737</v>
      </c>
    </row>
    <row r="526" customFormat="false" ht="12.8" hidden="false" customHeight="false" outlineLevel="0" collapsed="false">
      <c r="A526" s="0" t="s">
        <v>609</v>
      </c>
      <c r="B526" s="0" t="s">
        <v>738</v>
      </c>
    </row>
    <row r="527" customFormat="false" ht="12.8" hidden="false" customHeight="false" outlineLevel="0" collapsed="false">
      <c r="A527" s="0" t="s">
        <v>739</v>
      </c>
      <c r="B527" s="0" t="s">
        <v>740</v>
      </c>
    </row>
    <row r="529" customFormat="false" ht="12.8" hidden="false" customHeight="false" outlineLevel="0" collapsed="false">
      <c r="A529" s="0" t="s">
        <v>741</v>
      </c>
      <c r="B529" s="0" t="s">
        <v>742</v>
      </c>
    </row>
    <row r="530" customFormat="false" ht="12.8" hidden="false" customHeight="false" outlineLevel="0" collapsed="false">
      <c r="A530" s="0" t="s">
        <v>743</v>
      </c>
    </row>
    <row r="531" customFormat="false" ht="12.8" hidden="false" customHeight="false" outlineLevel="0" collapsed="false">
      <c r="A531" s="0" t="s">
        <v>648</v>
      </c>
      <c r="B531" s="0" t="s">
        <v>744</v>
      </c>
      <c r="C531" s="0" t="s">
        <v>745</v>
      </c>
    </row>
    <row r="532" customFormat="false" ht="12.8" hidden="false" customHeight="false" outlineLevel="0" collapsed="false">
      <c r="A532" s="0" t="s">
        <v>746</v>
      </c>
    </row>
    <row r="533" customFormat="false" ht="12.8" hidden="false" customHeight="false" outlineLevel="0" collapsed="false">
      <c r="A533" s="0" t="s">
        <v>747</v>
      </c>
    </row>
    <row r="534" customFormat="false" ht="12.8" hidden="false" customHeight="false" outlineLevel="0" collapsed="false">
      <c r="A534" s="0" t="s">
        <v>748</v>
      </c>
    </row>
    <row r="535" customFormat="false" ht="12.8" hidden="false" customHeight="false" outlineLevel="0" collapsed="false">
      <c r="A535" s="0" t="s">
        <v>749</v>
      </c>
    </row>
    <row r="536" customFormat="false" ht="12.8" hidden="false" customHeight="false" outlineLevel="0" collapsed="false">
      <c r="A536" s="0" t="s">
        <v>750</v>
      </c>
    </row>
    <row r="537" customFormat="false" ht="12.8" hidden="false" customHeight="false" outlineLevel="0" collapsed="false">
      <c r="A537" s="0" t="s">
        <v>751</v>
      </c>
    </row>
    <row r="538" customFormat="false" ht="12.8" hidden="false" customHeight="false" outlineLevel="0" collapsed="false">
      <c r="A538" s="0" t="s">
        <v>752</v>
      </c>
    </row>
    <row r="539" customFormat="false" ht="12.8" hidden="false" customHeight="false" outlineLevel="0" collapsed="false">
      <c r="A539" s="0" t="s">
        <v>753</v>
      </c>
      <c r="B539" s="0" t="s">
        <v>754</v>
      </c>
    </row>
    <row r="540" customFormat="false" ht="12.8" hidden="false" customHeight="false" outlineLevel="0" collapsed="false">
      <c r="A540" s="0" t="s">
        <v>755</v>
      </c>
    </row>
    <row r="541" customFormat="false" ht="12.8" hidden="false" customHeight="false" outlineLevel="0" collapsed="false">
      <c r="A541" s="0" t="s">
        <v>756</v>
      </c>
    </row>
    <row r="542" customFormat="false" ht="12.8" hidden="false" customHeight="false" outlineLevel="0" collapsed="false">
      <c r="A542" s="0" t="s">
        <v>757</v>
      </c>
    </row>
    <row r="543" customFormat="false" ht="12.8" hidden="false" customHeight="false" outlineLevel="0" collapsed="false">
      <c r="A543" s="0" t="s">
        <v>758</v>
      </c>
    </row>
    <row r="544" customFormat="false" ht="12.8" hidden="false" customHeight="false" outlineLevel="0" collapsed="false">
      <c r="A544" s="0" t="s">
        <v>759</v>
      </c>
    </row>
    <row r="545" customFormat="false" ht="12.8" hidden="false" customHeight="false" outlineLevel="0" collapsed="false">
      <c r="A545" s="0" t="s">
        <v>760</v>
      </c>
      <c r="B545" s="0" t="s">
        <v>761</v>
      </c>
    </row>
    <row r="546" customFormat="false" ht="12.8" hidden="false" customHeight="false" outlineLevel="0" collapsed="false">
      <c r="A546" s="0" t="s">
        <v>762</v>
      </c>
    </row>
    <row r="547" customFormat="false" ht="12.8" hidden="false" customHeight="false" outlineLevel="0" collapsed="false">
      <c r="A547" s="0" t="s">
        <v>763</v>
      </c>
    </row>
    <row r="548" customFormat="false" ht="12.8" hidden="false" customHeight="false" outlineLevel="0" collapsed="false">
      <c r="A548" s="0" t="s">
        <v>764</v>
      </c>
    </row>
    <row r="549" customFormat="false" ht="12.8" hidden="false" customHeight="false" outlineLevel="0" collapsed="false">
      <c r="A549" s="0" t="s">
        <v>765</v>
      </c>
    </row>
    <row r="550" customFormat="false" ht="12.8" hidden="false" customHeight="false" outlineLevel="0" collapsed="false">
      <c r="A550" s="0" t="s">
        <v>766</v>
      </c>
      <c r="B550" s="0" t="s">
        <v>767</v>
      </c>
    </row>
    <row r="551" customFormat="false" ht="12.8" hidden="false" customHeight="false" outlineLevel="0" collapsed="false">
      <c r="A551" s="0" t="s">
        <v>768</v>
      </c>
    </row>
    <row r="552" customFormat="false" ht="12.8" hidden="false" customHeight="false" outlineLevel="0" collapsed="false">
      <c r="A552" s="0" t="s">
        <v>769</v>
      </c>
      <c r="B552" s="0" t="s">
        <v>770</v>
      </c>
    </row>
    <row r="553" customFormat="false" ht="12.8" hidden="false" customHeight="false" outlineLevel="0" collapsed="false">
      <c r="A553" s="0" t="s">
        <v>771</v>
      </c>
      <c r="B553" s="0" t="s">
        <v>772</v>
      </c>
    </row>
    <row r="554" customFormat="false" ht="12.8" hidden="false" customHeight="false" outlineLevel="0" collapsed="false">
      <c r="A554" s="0" t="s">
        <v>773</v>
      </c>
    </row>
    <row r="555" customFormat="false" ht="12.8" hidden="false" customHeight="false" outlineLevel="0" collapsed="false">
      <c r="A555" s="0" t="s">
        <v>774</v>
      </c>
    </row>
    <row r="556" customFormat="false" ht="12.8" hidden="false" customHeight="false" outlineLevel="0" collapsed="false">
      <c r="A556" s="0" t="s">
        <v>775</v>
      </c>
      <c r="B556" s="0" t="s">
        <v>776</v>
      </c>
    </row>
    <row r="557" customFormat="false" ht="12.8" hidden="false" customHeight="false" outlineLevel="0" collapsed="false">
      <c r="A557" s="0" t="s">
        <v>777</v>
      </c>
      <c r="B557" s="0" t="s">
        <v>778</v>
      </c>
    </row>
    <row r="558" customFormat="false" ht="12.8" hidden="false" customHeight="false" outlineLevel="0" collapsed="false">
      <c r="A558" s="0" t="s">
        <v>779</v>
      </c>
    </row>
    <row r="559" customFormat="false" ht="12.8" hidden="false" customHeight="false" outlineLevel="0" collapsed="false">
      <c r="A559" s="0" t="s">
        <v>609</v>
      </c>
      <c r="B559" s="0" t="s">
        <v>780</v>
      </c>
    </row>
    <row r="560" customFormat="false" ht="12.8" hidden="false" customHeight="false" outlineLevel="0" collapsed="false">
      <c r="A560" s="0" t="s">
        <v>648</v>
      </c>
      <c r="B560" s="0" t="s">
        <v>781</v>
      </c>
      <c r="C560" s="0" t="s">
        <v>782</v>
      </c>
    </row>
    <row r="561" customFormat="false" ht="12.8" hidden="false" customHeight="false" outlineLevel="0" collapsed="false">
      <c r="A561" s="0" t="s">
        <v>783</v>
      </c>
    </row>
    <row r="562" customFormat="false" ht="12.8" hidden="false" customHeight="false" outlineLevel="0" collapsed="false">
      <c r="A562" s="0" t="s">
        <v>784</v>
      </c>
    </row>
    <row r="563" customFormat="false" ht="12.8" hidden="false" customHeight="false" outlineLevel="0" collapsed="false">
      <c r="A563" s="0" t="s">
        <v>785</v>
      </c>
    </row>
    <row r="564" customFormat="false" ht="12.8" hidden="false" customHeight="false" outlineLevel="0" collapsed="false">
      <c r="A564" s="0" t="s">
        <v>786</v>
      </c>
    </row>
    <row r="565" customFormat="false" ht="12.8" hidden="false" customHeight="false" outlineLevel="0" collapsed="false">
      <c r="A565" s="0" t="s">
        <v>787</v>
      </c>
      <c r="B565" s="0" t="s">
        <v>788</v>
      </c>
    </row>
    <row r="566" customFormat="false" ht="12.8" hidden="false" customHeight="false" outlineLevel="0" collapsed="false">
      <c r="A566" s="0" t="s">
        <v>789</v>
      </c>
    </row>
    <row r="567" customFormat="false" ht="12.8" hidden="false" customHeight="false" outlineLevel="0" collapsed="false">
      <c r="A567" s="0" t="s">
        <v>790</v>
      </c>
      <c r="B567" s="0" t="s">
        <v>791</v>
      </c>
      <c r="C567" s="0" t="s">
        <v>792</v>
      </c>
    </row>
    <row r="568" customFormat="false" ht="12.8" hidden="false" customHeight="false" outlineLevel="0" collapsed="false">
      <c r="A568" s="0" t="s">
        <v>793</v>
      </c>
    </row>
    <row r="569" customFormat="false" ht="12.8" hidden="false" customHeight="false" outlineLevel="0" collapsed="false">
      <c r="A569" s="0" t="s">
        <v>794</v>
      </c>
    </row>
    <row r="570" customFormat="false" ht="12.8" hidden="false" customHeight="false" outlineLevel="0" collapsed="false">
      <c r="A570" s="0" t="s">
        <v>795</v>
      </c>
    </row>
    <row r="571" customFormat="false" ht="12.8" hidden="false" customHeight="false" outlineLevel="0" collapsed="false">
      <c r="A571" s="0" t="s">
        <v>796</v>
      </c>
    </row>
    <row r="572" customFormat="false" ht="12.8" hidden="false" customHeight="false" outlineLevel="0" collapsed="false">
      <c r="A572" s="0" t="s">
        <v>403</v>
      </c>
    </row>
    <row r="573" customFormat="false" ht="12.8" hidden="false" customHeight="false" outlineLevel="0" collapsed="false">
      <c r="A573" s="0" t="s">
        <v>797</v>
      </c>
    </row>
    <row r="574" customFormat="false" ht="12.8" hidden="false" customHeight="false" outlineLevel="0" collapsed="false">
      <c r="A574" s="0" t="s">
        <v>798</v>
      </c>
    </row>
    <row r="575" customFormat="false" ht="12.8" hidden="false" customHeight="false" outlineLevel="0" collapsed="false">
      <c r="A575" s="0" t="s">
        <v>799</v>
      </c>
      <c r="B575" s="0" t="s">
        <v>800</v>
      </c>
      <c r="C575" s="0" t="s">
        <v>792</v>
      </c>
    </row>
    <row r="576" customFormat="false" ht="12.8" hidden="false" customHeight="false" outlineLevel="0" collapsed="false">
      <c r="A576" s="0" t="s">
        <v>801</v>
      </c>
    </row>
    <row r="577" customFormat="false" ht="12.8" hidden="false" customHeight="false" outlineLevel="0" collapsed="false">
      <c r="A577" s="0" t="s">
        <v>798</v>
      </c>
    </row>
    <row r="578" customFormat="false" ht="12.8" hidden="false" customHeight="false" outlineLevel="0" collapsed="false">
      <c r="A578" s="0" t="s">
        <v>802</v>
      </c>
    </row>
    <row r="579" customFormat="false" ht="12.8" hidden="false" customHeight="false" outlineLevel="0" collapsed="false">
      <c r="A579" s="0" t="s">
        <v>803</v>
      </c>
    </row>
    <row r="580" customFormat="false" ht="12.8" hidden="false" customHeight="false" outlineLevel="0" collapsed="false">
      <c r="A580" s="0" t="s">
        <v>804</v>
      </c>
      <c r="B580" s="0" t="s">
        <v>805</v>
      </c>
    </row>
    <row r="581" customFormat="false" ht="12.8" hidden="false" customHeight="false" outlineLevel="0" collapsed="false">
      <c r="A581" s="0" t="s">
        <v>648</v>
      </c>
      <c r="B581" s="0" t="s">
        <v>806</v>
      </c>
      <c r="C581" s="0" t="s">
        <v>807</v>
      </c>
    </row>
    <row r="582" customFormat="false" ht="12.8" hidden="false" customHeight="false" outlineLevel="0" collapsed="false">
      <c r="A582" s="0" t="s">
        <v>808</v>
      </c>
    </row>
    <row r="583" customFormat="false" ht="12.8" hidden="false" customHeight="false" outlineLevel="0" collapsed="false">
      <c r="A583" s="0" t="s">
        <v>809</v>
      </c>
      <c r="B583" s="0" t="s">
        <v>810</v>
      </c>
    </row>
    <row r="584" customFormat="false" ht="12.8" hidden="false" customHeight="false" outlineLevel="0" collapsed="false">
      <c r="A584" s="0" t="s">
        <v>811</v>
      </c>
    </row>
    <row r="585" customFormat="false" ht="12.8" hidden="false" customHeight="false" outlineLevel="0" collapsed="false">
      <c r="A585" s="0" t="s">
        <v>812</v>
      </c>
      <c r="B585" s="0" t="s">
        <v>416</v>
      </c>
      <c r="C585" s="0" t="s">
        <v>813</v>
      </c>
    </row>
    <row r="586" customFormat="false" ht="12.8" hidden="false" customHeight="false" outlineLevel="0" collapsed="false">
      <c r="A586" s="0" t="s">
        <v>814</v>
      </c>
    </row>
    <row r="587" customFormat="false" ht="12.8" hidden="false" customHeight="false" outlineLevel="0" collapsed="false">
      <c r="A587" s="0" t="s">
        <v>815</v>
      </c>
    </row>
    <row r="588" customFormat="false" ht="12.8" hidden="false" customHeight="false" outlineLevel="0" collapsed="false">
      <c r="A588" s="0" t="s">
        <v>609</v>
      </c>
      <c r="B588" s="0" t="s">
        <v>816</v>
      </c>
    </row>
    <row r="590" customFormat="false" ht="12.8" hidden="false" customHeight="false" outlineLevel="0" collapsed="false">
      <c r="A590" s="0" t="s">
        <v>817</v>
      </c>
    </row>
    <row r="591" customFormat="false" ht="12.8" hidden="false" customHeight="false" outlineLevel="0" collapsed="false">
      <c r="A591" s="0" t="s">
        <v>818</v>
      </c>
    </row>
    <row r="592" customFormat="false" ht="12.8" hidden="false" customHeight="false" outlineLevel="0" collapsed="false">
      <c r="A592" s="0" t="s">
        <v>819</v>
      </c>
    </row>
    <row r="593" customFormat="false" ht="12.8" hidden="false" customHeight="false" outlineLevel="0" collapsed="false">
      <c r="A593" s="0" t="s">
        <v>820</v>
      </c>
    </row>
    <row r="594" customFormat="false" ht="12.8" hidden="false" customHeight="false" outlineLevel="0" collapsed="false">
      <c r="A594" s="0" t="s">
        <v>821</v>
      </c>
    </row>
    <row r="595" customFormat="false" ht="12.8" hidden="false" customHeight="false" outlineLevel="0" collapsed="false">
      <c r="A595" s="0" t="s">
        <v>822</v>
      </c>
      <c r="B595" s="0" t="s">
        <v>823</v>
      </c>
    </row>
    <row r="596" customFormat="false" ht="12.8" hidden="false" customHeight="false" outlineLevel="0" collapsed="false">
      <c r="A596" s="0" t="s">
        <v>824</v>
      </c>
    </row>
    <row r="597" customFormat="false" ht="12.8" hidden="false" customHeight="false" outlineLevel="0" collapsed="false">
      <c r="A597" s="0" t="s">
        <v>825</v>
      </c>
    </row>
    <row r="598" customFormat="false" ht="12.8" hidden="false" customHeight="false" outlineLevel="0" collapsed="false">
      <c r="A598" s="0" t="s">
        <v>826</v>
      </c>
    </row>
    <row r="600" customFormat="false" ht="12.8" hidden="false" customHeight="false" outlineLevel="0" collapsed="false">
      <c r="A600" s="0" t="s">
        <v>827</v>
      </c>
    </row>
    <row r="601" customFormat="false" ht="12.8" hidden="false" customHeight="false" outlineLevel="0" collapsed="false">
      <c r="A601" s="0" t="s">
        <v>828</v>
      </c>
    </row>
    <row r="602" customFormat="false" ht="12.8" hidden="false" customHeight="false" outlineLevel="0" collapsed="false">
      <c r="A602" s="0" t="s">
        <v>299</v>
      </c>
    </row>
    <row r="603" customFormat="false" ht="12.8" hidden="false" customHeight="false" outlineLevel="0" collapsed="false">
      <c r="A603" s="0" t="s">
        <v>829</v>
      </c>
    </row>
    <row r="604" customFormat="false" ht="12.8" hidden="false" customHeight="false" outlineLevel="0" collapsed="false">
      <c r="A604" s="0" t="s">
        <v>830</v>
      </c>
    </row>
    <row r="605" customFormat="false" ht="12.8" hidden="false" customHeight="false" outlineLevel="0" collapsed="false">
      <c r="A605" s="0" t="s">
        <v>609</v>
      </c>
      <c r="B605" s="0" t="s">
        <v>831</v>
      </c>
    </row>
    <row r="606" customFormat="false" ht="12.8" hidden="false" customHeight="false" outlineLevel="0" collapsed="false">
      <c r="A606" s="0" t="s">
        <v>832</v>
      </c>
    </row>
    <row r="607" customFormat="false" ht="12.8" hidden="false" customHeight="false" outlineLevel="0" collapsed="false">
      <c r="A607" s="0" t="s">
        <v>648</v>
      </c>
      <c r="B607" s="0" t="s">
        <v>833</v>
      </c>
    </row>
    <row r="608" customFormat="false" ht="12.8" hidden="false" customHeight="false" outlineLevel="0" collapsed="false">
      <c r="A608" s="0" t="s">
        <v>834</v>
      </c>
    </row>
    <row r="609" customFormat="false" ht="12.8" hidden="false" customHeight="false" outlineLevel="0" collapsed="false">
      <c r="A609" s="0" t="s">
        <v>648</v>
      </c>
      <c r="B609" s="0" t="s">
        <v>835</v>
      </c>
      <c r="C609" s="0" t="s">
        <v>836</v>
      </c>
      <c r="D609" s="0" t="s">
        <v>837</v>
      </c>
    </row>
    <row r="610" customFormat="false" ht="12.8" hidden="false" customHeight="false" outlineLevel="0" collapsed="false">
      <c r="A610" s="0" t="s">
        <v>838</v>
      </c>
    </row>
    <row r="611" customFormat="false" ht="12.8" hidden="false" customHeight="false" outlineLevel="0" collapsed="false">
      <c r="A611" s="0" t="s">
        <v>839</v>
      </c>
    </row>
    <row r="612" customFormat="false" ht="12.8" hidden="false" customHeight="false" outlineLevel="0" collapsed="false">
      <c r="A612" s="0" t="s">
        <v>840</v>
      </c>
    </row>
    <row r="613" customFormat="false" ht="12.8" hidden="false" customHeight="false" outlineLevel="0" collapsed="false">
      <c r="A613" s="0" t="s">
        <v>841</v>
      </c>
      <c r="B613" s="0" t="s">
        <v>842</v>
      </c>
      <c r="C613" s="0" t="s">
        <v>843</v>
      </c>
    </row>
    <row r="614" customFormat="false" ht="12.8" hidden="false" customHeight="false" outlineLevel="0" collapsed="false">
      <c r="A614" s="0" t="s">
        <v>844</v>
      </c>
      <c r="B614" s="0" t="s">
        <v>845</v>
      </c>
    </row>
    <row r="615" customFormat="false" ht="12.8" hidden="false" customHeight="false" outlineLevel="0" collapsed="false">
      <c r="A615" s="0" t="s">
        <v>846</v>
      </c>
    </row>
    <row r="616" customFormat="false" ht="12.8" hidden="false" customHeight="false" outlineLevel="0" collapsed="false">
      <c r="A616" s="0" t="s">
        <v>847</v>
      </c>
      <c r="B616" s="0" t="s">
        <v>848</v>
      </c>
      <c r="C616" s="0" t="s">
        <v>849</v>
      </c>
      <c r="D616" s="0" t="s">
        <v>850</v>
      </c>
    </row>
    <row r="617" customFormat="false" ht="12.8" hidden="false" customHeight="false" outlineLevel="0" collapsed="false">
      <c r="A617" s="0" t="s">
        <v>851</v>
      </c>
    </row>
    <row r="618" customFormat="false" ht="12.8" hidden="false" customHeight="false" outlineLevel="0" collapsed="false">
      <c r="A618" s="0" t="s">
        <v>852</v>
      </c>
    </row>
    <row r="619" customFormat="false" ht="12.8" hidden="false" customHeight="false" outlineLevel="0" collapsed="false">
      <c r="A619" s="0" t="s">
        <v>853</v>
      </c>
    </row>
    <row r="620" customFormat="false" ht="12.8" hidden="false" customHeight="false" outlineLevel="0" collapsed="false">
      <c r="A620" s="0" t="s">
        <v>854</v>
      </c>
    </row>
    <row r="621" customFormat="false" ht="12.8" hidden="false" customHeight="false" outlineLevel="0" collapsed="false">
      <c r="A621" s="0" t="s">
        <v>855</v>
      </c>
      <c r="B621" s="0" t="s">
        <v>856</v>
      </c>
    </row>
    <row r="622" customFormat="false" ht="12.8" hidden="false" customHeight="false" outlineLevel="0" collapsed="false">
      <c r="A622" s="0" t="s">
        <v>857</v>
      </c>
    </row>
    <row r="623" customFormat="false" ht="12.8" hidden="false" customHeight="false" outlineLevel="0" collapsed="false">
      <c r="A623" s="0" t="s">
        <v>609</v>
      </c>
      <c r="B623" s="0" t="s">
        <v>858</v>
      </c>
      <c r="C623" s="0" t="s">
        <v>859</v>
      </c>
      <c r="D623" s="0" t="s">
        <v>860</v>
      </c>
      <c r="E623" s="0" t="s">
        <v>861</v>
      </c>
      <c r="F623" s="0" t="s">
        <v>416</v>
      </c>
      <c r="G623" s="0" t="s">
        <v>862</v>
      </c>
    </row>
    <row r="624" customFormat="false" ht="12.8" hidden="false" customHeight="false" outlineLevel="0" collapsed="false">
      <c r="A624" s="0" t="s">
        <v>863</v>
      </c>
      <c r="B624" s="0" t="s">
        <v>416</v>
      </c>
      <c r="C624" s="0" t="s">
        <v>864</v>
      </c>
      <c r="D624" s="0" t="s">
        <v>865</v>
      </c>
    </row>
    <row r="625" customFormat="false" ht="12.8" hidden="false" customHeight="false" outlineLevel="0" collapsed="false">
      <c r="A625" s="0" t="s">
        <v>648</v>
      </c>
      <c r="B625" s="0" t="s">
        <v>866</v>
      </c>
      <c r="C625" s="0" t="s">
        <v>867</v>
      </c>
    </row>
    <row r="626" customFormat="false" ht="12.8" hidden="false" customHeight="false" outlineLevel="0" collapsed="false">
      <c r="A626" s="0" t="s">
        <v>868</v>
      </c>
    </row>
    <row r="627" customFormat="false" ht="12.8" hidden="false" customHeight="false" outlineLevel="0" collapsed="false">
      <c r="A627" s="0" t="s">
        <v>609</v>
      </c>
      <c r="B627" s="0" t="s">
        <v>869</v>
      </c>
      <c r="C627" s="0" t="s">
        <v>870</v>
      </c>
    </row>
    <row r="628" customFormat="false" ht="12.8" hidden="false" customHeight="false" outlineLevel="0" collapsed="false">
      <c r="A628" s="0" t="s">
        <v>871</v>
      </c>
    </row>
    <row r="629" customFormat="false" ht="12.8" hidden="false" customHeight="false" outlineLevel="0" collapsed="false">
      <c r="A629" s="0" t="s">
        <v>872</v>
      </c>
      <c r="B629" s="0" t="s">
        <v>416</v>
      </c>
      <c r="C629" s="0" t="s">
        <v>873</v>
      </c>
      <c r="D629" s="0" t="s">
        <v>874</v>
      </c>
    </row>
    <row r="630" customFormat="false" ht="12.8" hidden="false" customHeight="false" outlineLevel="0" collapsed="false">
      <c r="A630" s="0" t="s">
        <v>875</v>
      </c>
      <c r="B630" s="0" t="s">
        <v>416</v>
      </c>
      <c r="C630" s="0" t="s">
        <v>876</v>
      </c>
    </row>
    <row r="631" customFormat="false" ht="12.8" hidden="false" customHeight="false" outlineLevel="0" collapsed="false">
      <c r="A631" s="0" t="s">
        <v>877</v>
      </c>
    </row>
    <row r="632" customFormat="false" ht="12.8" hidden="false" customHeight="false" outlineLevel="0" collapsed="false">
      <c r="A632" s="0" t="s">
        <v>878</v>
      </c>
    </row>
    <row r="633" customFormat="false" ht="12.8" hidden="false" customHeight="false" outlineLevel="0" collapsed="false">
      <c r="A633" s="0" t="s">
        <v>879</v>
      </c>
    </row>
    <row r="634" customFormat="false" ht="12.8" hidden="false" customHeight="false" outlineLevel="0" collapsed="false">
      <c r="A634" s="0" t="s">
        <v>880</v>
      </c>
    </row>
    <row r="635" customFormat="false" ht="12.8" hidden="false" customHeight="false" outlineLevel="0" collapsed="false">
      <c r="A635" s="0" t="s">
        <v>881</v>
      </c>
    </row>
    <row r="636" customFormat="false" ht="12.8" hidden="false" customHeight="false" outlineLevel="0" collapsed="false">
      <c r="A636" s="0" t="s">
        <v>412</v>
      </c>
    </row>
    <row r="637" customFormat="false" ht="12.8" hidden="false" customHeight="false" outlineLevel="0" collapsed="false">
      <c r="A637" s="0" t="s">
        <v>413</v>
      </c>
    </row>
    <row r="638" customFormat="false" ht="12.8" hidden="false" customHeight="false" outlineLevel="0" collapsed="false">
      <c r="A638" s="0" t="s">
        <v>882</v>
      </c>
      <c r="B638" s="0" t="s">
        <v>883</v>
      </c>
    </row>
    <row r="639" customFormat="false" ht="12.8" hidden="false" customHeight="false" outlineLevel="0" collapsed="false">
      <c r="A639" s="0" t="s">
        <v>884</v>
      </c>
      <c r="B639" s="0" t="s">
        <v>416</v>
      </c>
      <c r="C639" s="0" t="s">
        <v>885</v>
      </c>
    </row>
    <row r="640" customFormat="false" ht="12.8" hidden="false" customHeight="false" outlineLevel="0" collapsed="false">
      <c r="A640" s="0" t="s">
        <v>648</v>
      </c>
      <c r="B640" s="0" t="s">
        <v>886</v>
      </c>
      <c r="C640" s="0" t="s">
        <v>416</v>
      </c>
      <c r="D640" s="0" t="s">
        <v>887</v>
      </c>
    </row>
    <row r="641" customFormat="false" ht="12.8" hidden="false" customHeight="false" outlineLevel="0" collapsed="false">
      <c r="A641" s="0" t="s">
        <v>888</v>
      </c>
    </row>
    <row r="642" customFormat="false" ht="12.8" hidden="false" customHeight="false" outlineLevel="0" collapsed="false">
      <c r="A642" s="0" t="s">
        <v>889</v>
      </c>
      <c r="B642" s="0" t="s">
        <v>890</v>
      </c>
    </row>
    <row r="643" customFormat="false" ht="12.8" hidden="false" customHeight="false" outlineLevel="0" collapsed="false">
      <c r="A643" s="0" t="s">
        <v>891</v>
      </c>
    </row>
    <row r="644" customFormat="false" ht="12.8" hidden="false" customHeight="false" outlineLevel="0" collapsed="false">
      <c r="A644" s="0" t="s">
        <v>892</v>
      </c>
    </row>
    <row r="645" customFormat="false" ht="12.8" hidden="false" customHeight="false" outlineLevel="0" collapsed="false">
      <c r="A645" s="0" t="s">
        <v>893</v>
      </c>
    </row>
    <row r="646" customFormat="false" ht="12.8" hidden="false" customHeight="false" outlineLevel="0" collapsed="false">
      <c r="A646" s="0" t="s">
        <v>894</v>
      </c>
      <c r="B646" s="0" t="s">
        <v>895</v>
      </c>
    </row>
    <row r="647" customFormat="false" ht="12.8" hidden="false" customHeight="false" outlineLevel="0" collapsed="false">
      <c r="A647" s="0" t="s">
        <v>896</v>
      </c>
      <c r="B647" s="0" t="s">
        <v>416</v>
      </c>
      <c r="C647" s="0" t="s">
        <v>897</v>
      </c>
      <c r="D647" s="0" t="s">
        <v>416</v>
      </c>
      <c r="E647" s="0" t="s">
        <v>898</v>
      </c>
    </row>
    <row r="648" customFormat="false" ht="12.8" hidden="false" customHeight="false" outlineLevel="0" collapsed="false">
      <c r="A648" s="0" t="s">
        <v>899</v>
      </c>
    </row>
    <row r="649" customFormat="false" ht="12.8" hidden="false" customHeight="false" outlineLevel="0" collapsed="false">
      <c r="A649" s="0" t="s">
        <v>900</v>
      </c>
    </row>
    <row r="650" customFormat="false" ht="12.8" hidden="false" customHeight="false" outlineLevel="0" collapsed="false">
      <c r="A650" s="0" t="s">
        <v>901</v>
      </c>
    </row>
    <row r="651" customFormat="false" ht="12.8" hidden="false" customHeight="false" outlineLevel="0" collapsed="false">
      <c r="A651" s="0" t="s">
        <v>609</v>
      </c>
      <c r="B651" s="0" t="s">
        <v>902</v>
      </c>
    </row>
    <row r="652" customFormat="false" ht="12.8" hidden="false" customHeight="false" outlineLevel="0" collapsed="false">
      <c r="A652" s="0" t="s">
        <v>903</v>
      </c>
    </row>
    <row r="653" customFormat="false" ht="12.8" hidden="false" customHeight="false" outlineLevel="0" collapsed="false">
      <c r="A653" s="0" t="s">
        <v>904</v>
      </c>
      <c r="B653" s="0" t="s">
        <v>416</v>
      </c>
      <c r="C653" s="0" t="s">
        <v>905</v>
      </c>
    </row>
    <row r="654" customFormat="false" ht="12.8" hidden="false" customHeight="false" outlineLevel="0" collapsed="false">
      <c r="A654" s="0" t="s">
        <v>906</v>
      </c>
      <c r="B654" s="0" t="s">
        <v>416</v>
      </c>
      <c r="C654" s="0" t="s">
        <v>907</v>
      </c>
    </row>
    <row r="655" customFormat="false" ht="12.8" hidden="false" customHeight="false" outlineLevel="0" collapsed="false">
      <c r="A655" s="0" t="s">
        <v>707</v>
      </c>
    </row>
    <row r="656" customFormat="false" ht="12.8" hidden="false" customHeight="false" outlineLevel="0" collapsed="false">
      <c r="A656" s="0" t="s">
        <v>908</v>
      </c>
      <c r="B656" s="0" t="s">
        <v>909</v>
      </c>
      <c r="C656" s="0" t="s">
        <v>910</v>
      </c>
    </row>
    <row r="657" customFormat="false" ht="12.8" hidden="false" customHeight="false" outlineLevel="0" collapsed="false">
      <c r="A657" s="0" t="s">
        <v>609</v>
      </c>
      <c r="B657" s="0" t="s">
        <v>911</v>
      </c>
      <c r="C657" s="0" t="s">
        <v>912</v>
      </c>
    </row>
    <row r="658" customFormat="false" ht="12.8" hidden="false" customHeight="false" outlineLevel="0" collapsed="false">
      <c r="A658" s="0" t="s">
        <v>648</v>
      </c>
      <c r="B658" s="0" t="s">
        <v>913</v>
      </c>
    </row>
    <row r="659" customFormat="false" ht="12.8" hidden="false" customHeight="false" outlineLevel="0" collapsed="false">
      <c r="A659" s="0" t="s">
        <v>914</v>
      </c>
      <c r="B659" s="0" t="s">
        <v>915</v>
      </c>
    </row>
    <row r="660" customFormat="false" ht="12.8" hidden="false" customHeight="false" outlineLevel="0" collapsed="false">
      <c r="A660" s="0" t="s">
        <v>916</v>
      </c>
    </row>
    <row r="661" customFormat="false" ht="12.8" hidden="false" customHeight="false" outlineLevel="0" collapsed="false">
      <c r="A661" s="0" t="s">
        <v>917</v>
      </c>
    </row>
    <row r="662" customFormat="false" ht="12.8" hidden="false" customHeight="false" outlineLevel="0" collapsed="false">
      <c r="A662" s="0" t="s">
        <v>918</v>
      </c>
    </row>
    <row r="663" customFormat="false" ht="12.8" hidden="false" customHeight="false" outlineLevel="0" collapsed="false">
      <c r="A663" s="0" t="s">
        <v>919</v>
      </c>
      <c r="B663" s="0" t="s">
        <v>920</v>
      </c>
    </row>
    <row r="664" customFormat="false" ht="12.8" hidden="false" customHeight="false" outlineLevel="0" collapsed="false">
      <c r="A664" s="0" t="s">
        <v>921</v>
      </c>
    </row>
    <row r="665" customFormat="false" ht="12.8" hidden="false" customHeight="false" outlineLevel="0" collapsed="false">
      <c r="A665" s="0" t="s">
        <v>922</v>
      </c>
      <c r="B665" s="0" t="s">
        <v>923</v>
      </c>
    </row>
    <row r="666" customFormat="false" ht="12.8" hidden="false" customHeight="false" outlineLevel="0" collapsed="false">
      <c r="A666" s="0" t="s">
        <v>924</v>
      </c>
    </row>
    <row r="667" customFormat="false" ht="12.8" hidden="false" customHeight="false" outlineLevel="0" collapsed="false">
      <c r="A667" s="0" t="s">
        <v>609</v>
      </c>
      <c r="B667" s="0" t="s">
        <v>925</v>
      </c>
    </row>
    <row r="668" customFormat="false" ht="12.8" hidden="false" customHeight="false" outlineLevel="0" collapsed="false">
      <c r="A668" s="0" t="s">
        <v>926</v>
      </c>
    </row>
    <row r="669" customFormat="false" ht="12.8" hidden="false" customHeight="false" outlineLevel="0" collapsed="false">
      <c r="A669" s="0" t="s">
        <v>927</v>
      </c>
    </row>
    <row r="670" customFormat="false" ht="12.8" hidden="false" customHeight="false" outlineLevel="0" collapsed="false">
      <c r="A670" s="0" t="s">
        <v>928</v>
      </c>
    </row>
    <row r="671" customFormat="false" ht="12.8" hidden="false" customHeight="false" outlineLevel="0" collapsed="false">
      <c r="A671" s="0" t="s">
        <v>929</v>
      </c>
      <c r="B671" s="0" t="s">
        <v>930</v>
      </c>
    </row>
    <row r="672" customFormat="false" ht="12.8" hidden="false" customHeight="false" outlineLevel="0" collapsed="false">
      <c r="A672" s="0" t="s">
        <v>931</v>
      </c>
      <c r="B672" s="0" t="s">
        <v>932</v>
      </c>
    </row>
    <row r="673" customFormat="false" ht="12.8" hidden="false" customHeight="false" outlineLevel="0" collapsed="false">
      <c r="A673" s="0" t="s">
        <v>933</v>
      </c>
    </row>
    <row r="674" customFormat="false" ht="12.8" hidden="false" customHeight="false" outlineLevel="0" collapsed="false">
      <c r="A674" s="0" t="s">
        <v>934</v>
      </c>
    </row>
    <row r="675" customFormat="false" ht="12.8" hidden="false" customHeight="false" outlineLevel="0" collapsed="false">
      <c r="A675" s="0" t="s">
        <v>935</v>
      </c>
    </row>
    <row r="676" customFormat="false" ht="12.8" hidden="false" customHeight="false" outlineLevel="0" collapsed="false">
      <c r="A676" s="0" t="s">
        <v>936</v>
      </c>
      <c r="B676" s="0" t="s">
        <v>937</v>
      </c>
      <c r="C676" s="0" t="s">
        <v>938</v>
      </c>
    </row>
    <row r="677" customFormat="false" ht="12.8" hidden="false" customHeight="false" outlineLevel="0" collapsed="false">
      <c r="A677" s="0" t="s">
        <v>939</v>
      </c>
    </row>
    <row r="678" customFormat="false" ht="12.8" hidden="false" customHeight="false" outlineLevel="0" collapsed="false">
      <c r="A678" s="0" t="e">
        <f aca="false">«iÀÝ_x0015_ñö¢KføÍ"ßNê¼w´t_x0019_[’äØÁ¶ðÇüÚæ&gt;¤-`%f_ó”È_x0016_</f>
        <v>#N/A</v>
      </c>
    </row>
    <row r="679" customFormat="false" ht="12.8" hidden="false" customHeight="false" outlineLevel="0" collapsed="false">
      <c r="A679" s="0" t="s">
        <v>940</v>
      </c>
      <c r="B679" s="0" t="s">
        <v>941</v>
      </c>
    </row>
    <row r="680" customFormat="false" ht="12.8" hidden="false" customHeight="false" outlineLevel="0" collapsed="false">
      <c r="A680" s="0" t="s">
        <v>916</v>
      </c>
    </row>
    <row r="681" customFormat="false" ht="12.8" hidden="false" customHeight="false" outlineLevel="0" collapsed="false">
      <c r="A681" s="0" t="s">
        <v>942</v>
      </c>
    </row>
    <row r="682" customFormat="false" ht="12.8" hidden="false" customHeight="false" outlineLevel="0" collapsed="false">
      <c r="A682" s="0" t="s">
        <v>943</v>
      </c>
    </row>
    <row r="683" customFormat="false" ht="12.8" hidden="false" customHeight="false" outlineLevel="0" collapsed="false">
      <c r="A683" s="0" t="s">
        <v>944</v>
      </c>
    </row>
    <row r="684" customFormat="false" ht="12.8" hidden="false" customHeight="false" outlineLevel="0" collapsed="false">
      <c r="A684" s="0" t="s">
        <v>945</v>
      </c>
    </row>
    <row r="685" customFormat="false" ht="12.8" hidden="false" customHeight="false" outlineLevel="0" collapsed="false">
      <c r="A685" s="0" t="s">
        <v>609</v>
      </c>
      <c r="B685" s="0" t="s">
        <v>946</v>
      </c>
    </row>
    <row r="686" customFormat="false" ht="12.8" hidden="false" customHeight="false" outlineLevel="0" collapsed="false">
      <c r="A686" s="0" t="s">
        <v>648</v>
      </c>
      <c r="B686" s="0" t="s">
        <v>947</v>
      </c>
    </row>
    <row r="687" customFormat="false" ht="12.8" hidden="false" customHeight="false" outlineLevel="0" collapsed="false">
      <c r="A687" s="0" t="s">
        <v>948</v>
      </c>
    </row>
    <row r="688" customFormat="false" ht="12.8" hidden="false" customHeight="false" outlineLevel="0" collapsed="false">
      <c r="A688" s="0" t="s">
        <v>949</v>
      </c>
    </row>
    <row r="689" customFormat="false" ht="12.8" hidden="false" customHeight="false" outlineLevel="0" collapsed="false">
      <c r="A689" s="0" t="s">
        <v>950</v>
      </c>
    </row>
    <row r="690" customFormat="false" ht="12.8" hidden="false" customHeight="false" outlineLevel="0" collapsed="false">
      <c r="A690" s="0" t="s">
        <v>951</v>
      </c>
    </row>
    <row r="691" customFormat="false" ht="12.8" hidden="false" customHeight="false" outlineLevel="0" collapsed="false">
      <c r="A691" s="0" t="s">
        <v>952</v>
      </c>
    </row>
    <row r="692" customFormat="false" ht="12.8" hidden="false" customHeight="false" outlineLevel="0" collapsed="false">
      <c r="A692" s="0" t="s">
        <v>953</v>
      </c>
      <c r="B692" s="0" t="s">
        <v>954</v>
      </c>
    </row>
    <row r="693" customFormat="false" ht="12.8" hidden="false" customHeight="false" outlineLevel="0" collapsed="false">
      <c r="A693" s="0" t="s">
        <v>955</v>
      </c>
      <c r="B693" s="0" t="s">
        <v>956</v>
      </c>
    </row>
    <row r="694" customFormat="false" ht="12.8" hidden="false" customHeight="false" outlineLevel="0" collapsed="false">
      <c r="A694" s="0" t="s">
        <v>957</v>
      </c>
    </row>
    <row r="695" customFormat="false" ht="12.8" hidden="false" customHeight="false" outlineLevel="0" collapsed="false">
      <c r="A695" s="0" t="s">
        <v>958</v>
      </c>
    </row>
    <row r="696" customFormat="false" ht="12.8" hidden="false" customHeight="false" outlineLevel="0" collapsed="false">
      <c r="A696" s="0" t="s">
        <v>959</v>
      </c>
    </row>
    <row r="697" customFormat="false" ht="12.8" hidden="false" customHeight="false" outlineLevel="0" collapsed="false">
      <c r="A697" s="0" t="s">
        <v>609</v>
      </c>
      <c r="B697" s="0" t="s">
        <v>960</v>
      </c>
    </row>
    <row r="698" customFormat="false" ht="12.8" hidden="false" customHeight="false" outlineLevel="0" collapsed="false">
      <c r="A698" s="0" t="s">
        <v>961</v>
      </c>
      <c r="B698" s="0" t="s">
        <v>962</v>
      </c>
      <c r="C698" s="0" t="s">
        <v>963</v>
      </c>
      <c r="D698" s="0" t="s">
        <v>964</v>
      </c>
      <c r="E698" s="0" t="s">
        <v>965</v>
      </c>
    </row>
    <row r="699" customFormat="false" ht="12.8" hidden="false" customHeight="false" outlineLevel="0" collapsed="false">
      <c r="A699" s="0" t="s">
        <v>966</v>
      </c>
    </row>
    <row r="700" customFormat="false" ht="12.8" hidden="false" customHeight="false" outlineLevel="0" collapsed="false">
      <c r="A700" s="0" t="s">
        <v>967</v>
      </c>
      <c r="B700" s="0" t="s">
        <v>963</v>
      </c>
      <c r="C700" s="0" t="s">
        <v>968</v>
      </c>
    </row>
    <row r="701" customFormat="false" ht="12.8" hidden="false" customHeight="false" outlineLevel="0" collapsed="false">
      <c r="A701" s="0" t="s">
        <v>969</v>
      </c>
    </row>
    <row r="702" customFormat="false" ht="12.8" hidden="false" customHeight="false" outlineLevel="0" collapsed="false">
      <c r="A702" s="0" t="s">
        <v>609</v>
      </c>
      <c r="B702" s="0" t="s">
        <v>970</v>
      </c>
    </row>
    <row r="703" customFormat="false" ht="12.8" hidden="false" customHeight="false" outlineLevel="0" collapsed="false">
      <c r="A703" s="0" t="s">
        <v>648</v>
      </c>
      <c r="B703" s="0" t="s">
        <v>971</v>
      </c>
    </row>
    <row r="704" customFormat="false" ht="12.8" hidden="false" customHeight="false" outlineLevel="0" collapsed="false">
      <c r="A704" s="0" t="s">
        <v>972</v>
      </c>
    </row>
    <row r="705" customFormat="false" ht="12.8" hidden="false" customHeight="false" outlineLevel="0" collapsed="false">
      <c r="A705" s="0" t="s">
        <v>916</v>
      </c>
    </row>
    <row r="706" customFormat="false" ht="12.8" hidden="false" customHeight="false" outlineLevel="0" collapsed="false">
      <c r="A706" s="0" t="s">
        <v>973</v>
      </c>
    </row>
    <row r="707" customFormat="false" ht="12.8" hidden="false" customHeight="false" outlineLevel="0" collapsed="false">
      <c r="A707" s="0" t="s">
        <v>974</v>
      </c>
      <c r="B707" s="0" t="s">
        <v>975</v>
      </c>
    </row>
    <row r="708" customFormat="false" ht="12.8" hidden="false" customHeight="false" outlineLevel="0" collapsed="false">
      <c r="A708" s="0" t="s">
        <v>976</v>
      </c>
      <c r="B708" s="0" t="s">
        <v>977</v>
      </c>
    </row>
    <row r="709" customFormat="false" ht="12.8" hidden="false" customHeight="false" outlineLevel="0" collapsed="false">
      <c r="A709" s="0" t="s">
        <v>978</v>
      </c>
    </row>
    <row r="710" customFormat="false" ht="12.8" hidden="false" customHeight="false" outlineLevel="0" collapsed="false">
      <c r="A710" s="0" t="s">
        <v>979</v>
      </c>
    </row>
    <row r="711" customFormat="false" ht="12.8" hidden="false" customHeight="false" outlineLevel="0" collapsed="false">
      <c r="A711" s="0" t="s">
        <v>648</v>
      </c>
      <c r="B711" s="0" t="s">
        <v>980</v>
      </c>
      <c r="C711" s="0" t="s">
        <v>981</v>
      </c>
    </row>
    <row r="712" customFormat="false" ht="12.8" hidden="false" customHeight="false" outlineLevel="0" collapsed="false">
      <c r="A712" s="0" t="s">
        <v>982</v>
      </c>
      <c r="B712" s="0" t="s">
        <v>983</v>
      </c>
    </row>
    <row r="713" customFormat="false" ht="12.8" hidden="false" customHeight="false" outlineLevel="0" collapsed="false">
      <c r="A713" s="0" t="s">
        <v>984</v>
      </c>
    </row>
    <row r="714" customFormat="false" ht="12.8" hidden="false" customHeight="false" outlineLevel="0" collapsed="false">
      <c r="A714" s="0" t="s">
        <v>985</v>
      </c>
    </row>
    <row r="715" customFormat="false" ht="12.8" hidden="false" customHeight="false" outlineLevel="0" collapsed="false">
      <c r="A715" s="0" t="s">
        <v>916</v>
      </c>
    </row>
    <row r="716" customFormat="false" ht="12.8" hidden="false" customHeight="false" outlineLevel="0" collapsed="false">
      <c r="A716" s="0" t="s">
        <v>986</v>
      </c>
    </row>
    <row r="717" customFormat="false" ht="12.8" hidden="false" customHeight="false" outlineLevel="0" collapsed="false">
      <c r="A717" s="0" t="s">
        <v>987</v>
      </c>
    </row>
    <row r="718" customFormat="false" ht="12.8" hidden="false" customHeight="false" outlineLevel="0" collapsed="false">
      <c r="A718" s="0" t="s">
        <v>988</v>
      </c>
      <c r="B718" s="0" t="s">
        <v>989</v>
      </c>
    </row>
    <row r="719" customFormat="false" ht="12.8" hidden="false" customHeight="false" outlineLevel="0" collapsed="false">
      <c r="A719" s="0" t="s">
        <v>990</v>
      </c>
      <c r="B719" s="0" t="s">
        <v>991</v>
      </c>
    </row>
    <row r="720" customFormat="false" ht="12.8" hidden="false" customHeight="false" outlineLevel="0" collapsed="false">
      <c r="A720" s="0" t="s">
        <v>992</v>
      </c>
      <c r="B720" s="0" t="s">
        <v>993</v>
      </c>
    </row>
    <row r="721" customFormat="false" ht="12.8" hidden="false" customHeight="false" outlineLevel="0" collapsed="false">
      <c r="A721" s="0" t="s">
        <v>994</v>
      </c>
    </row>
    <row r="722" customFormat="false" ht="12.8" hidden="false" customHeight="false" outlineLevel="0" collapsed="false">
      <c r="A722" s="0" t="s">
        <v>995</v>
      </c>
      <c r="B722" s="0" t="s">
        <v>996</v>
      </c>
    </row>
    <row r="723" customFormat="false" ht="12.8" hidden="false" customHeight="false" outlineLevel="0" collapsed="false">
      <c r="A723" s="0" t="s">
        <v>997</v>
      </c>
      <c r="B723" s="0" t="s">
        <v>998</v>
      </c>
    </row>
    <row r="724" customFormat="false" ht="12.8" hidden="false" customHeight="false" outlineLevel="0" collapsed="false">
      <c r="A724" s="0" t="s">
        <v>999</v>
      </c>
    </row>
    <row r="725" customFormat="false" ht="12.8" hidden="false" customHeight="false" outlineLevel="0" collapsed="false">
      <c r="A725" s="0" t="s">
        <v>1000</v>
      </c>
      <c r="B725" s="0" t="s">
        <v>1001</v>
      </c>
    </row>
    <row r="726" customFormat="false" ht="12.8" hidden="false" customHeight="false" outlineLevel="0" collapsed="false">
      <c r="A726" s="0" t="s">
        <v>1002</v>
      </c>
    </row>
    <row r="727" customFormat="false" ht="12.8" hidden="false" customHeight="false" outlineLevel="0" collapsed="false">
      <c r="A727" s="0" t="s">
        <v>1003</v>
      </c>
    </row>
    <row r="728" customFormat="false" ht="12.8" hidden="false" customHeight="false" outlineLevel="0" collapsed="false">
      <c r="A728" s="0" t="s">
        <v>916</v>
      </c>
    </row>
    <row r="729" customFormat="false" ht="12.8" hidden="false" customHeight="false" outlineLevel="0" collapsed="false">
      <c r="A729" s="0" t="s">
        <v>1004</v>
      </c>
    </row>
    <row r="730" customFormat="false" ht="12.8" hidden="false" customHeight="false" outlineLevel="0" collapsed="false">
      <c r="A730" s="0" t="s">
        <v>1005</v>
      </c>
    </row>
    <row r="731" customFormat="false" ht="12.8" hidden="false" customHeight="false" outlineLevel="0" collapsed="false">
      <c r="A731" s="0" t="s">
        <v>609</v>
      </c>
      <c r="B731" s="0" t="s">
        <v>1006</v>
      </c>
    </row>
    <row r="732" customFormat="false" ht="12.8" hidden="false" customHeight="false" outlineLevel="0" collapsed="false">
      <c r="A732" s="0" t="s">
        <v>1007</v>
      </c>
    </row>
    <row r="733" customFormat="false" ht="12.8" hidden="false" customHeight="false" outlineLevel="0" collapsed="false">
      <c r="A733" s="0" t="s">
        <v>916</v>
      </c>
    </row>
    <row r="734" customFormat="false" ht="12.8" hidden="false" customHeight="false" outlineLevel="0" collapsed="false">
      <c r="A734" s="0" t="s">
        <v>1008</v>
      </c>
      <c r="B734" s="0" t="s">
        <v>1009</v>
      </c>
    </row>
    <row r="735" customFormat="false" ht="12.8" hidden="false" customHeight="false" outlineLevel="0" collapsed="false">
      <c r="A735" s="0" t="s">
        <v>1010</v>
      </c>
    </row>
    <row r="736" customFormat="false" ht="12.8" hidden="false" customHeight="false" outlineLevel="0" collapsed="false">
      <c r="A736" s="0" t="s">
        <v>1011</v>
      </c>
    </row>
    <row r="737" customFormat="false" ht="12.8" hidden="false" customHeight="false" outlineLevel="0" collapsed="false">
      <c r="A737" s="0" t="s">
        <v>1012</v>
      </c>
      <c r="B737" s="0" t="s">
        <v>1013</v>
      </c>
      <c r="C737" s="0" t="s">
        <v>1014</v>
      </c>
    </row>
    <row r="738" customFormat="false" ht="12.8" hidden="false" customHeight="false" outlineLevel="0" collapsed="false">
      <c r="A738" s="0" t="s">
        <v>1015</v>
      </c>
    </row>
    <row r="739" customFormat="false" ht="12.8" hidden="false" customHeight="false" outlineLevel="0" collapsed="false">
      <c r="A739" s="0" t="s">
        <v>609</v>
      </c>
      <c r="B739" s="0" t="s">
        <v>1016</v>
      </c>
    </row>
    <row r="740" customFormat="false" ht="12.8" hidden="false" customHeight="false" outlineLevel="0" collapsed="false">
      <c r="A740" s="0" t="s">
        <v>1017</v>
      </c>
    </row>
    <row r="741" customFormat="false" ht="12.8" hidden="false" customHeight="false" outlineLevel="0" collapsed="false">
      <c r="A741" s="0" t="s">
        <v>1018</v>
      </c>
    </row>
    <row r="742" customFormat="false" ht="12.8" hidden="false" customHeight="false" outlineLevel="0" collapsed="false">
      <c r="A742" s="0" t="s">
        <v>1019</v>
      </c>
    </row>
    <row r="743" customFormat="false" ht="12.8" hidden="false" customHeight="false" outlineLevel="0" collapsed="false">
      <c r="A743" s="0" t="s">
        <v>1020</v>
      </c>
    </row>
    <row r="744" customFormat="false" ht="12.8" hidden="false" customHeight="false" outlineLevel="0" collapsed="false">
      <c r="A744" s="0" t="s">
        <v>1021</v>
      </c>
    </row>
    <row r="745" customFormat="false" ht="12.8" hidden="false" customHeight="false" outlineLevel="0" collapsed="false">
      <c r="A745" s="0" t="s">
        <v>1022</v>
      </c>
      <c r="B745" s="0" t="s">
        <v>1023</v>
      </c>
    </row>
    <row r="746" customFormat="false" ht="12.8" hidden="false" customHeight="false" outlineLevel="0" collapsed="false">
      <c r="A746" s="0" t="s">
        <v>1024</v>
      </c>
      <c r="B746" s="0" t="s">
        <v>1025</v>
      </c>
    </row>
    <row r="747" customFormat="false" ht="12.8" hidden="false" customHeight="false" outlineLevel="0" collapsed="false">
      <c r="A747" s="0" t="s">
        <v>1026</v>
      </c>
      <c r="B747" s="0" t="s">
        <v>1027</v>
      </c>
    </row>
    <row r="748" customFormat="false" ht="12.8" hidden="false" customHeight="false" outlineLevel="0" collapsed="false">
      <c r="A748" s="0" t="s">
        <v>1028</v>
      </c>
    </row>
    <row r="749" customFormat="false" ht="12.8" hidden="false" customHeight="false" outlineLevel="0" collapsed="false">
      <c r="A749" s="0" t="s">
        <v>1029</v>
      </c>
    </row>
    <row r="750" customFormat="false" ht="12.8" hidden="false" customHeight="false" outlineLevel="0" collapsed="false">
      <c r="A750" s="0" t="s">
        <v>1030</v>
      </c>
    </row>
    <row r="751" customFormat="false" ht="12.8" hidden="false" customHeight="false" outlineLevel="0" collapsed="false">
      <c r="A751" s="0" t="s">
        <v>1031</v>
      </c>
    </row>
    <row r="752" customFormat="false" ht="12.8" hidden="false" customHeight="false" outlineLevel="0" collapsed="false">
      <c r="A752" s="0" t="s">
        <v>707</v>
      </c>
    </row>
    <row r="753" customFormat="false" ht="12.8" hidden="false" customHeight="false" outlineLevel="0" collapsed="false">
      <c r="A753" s="0" t="s">
        <v>1032</v>
      </c>
    </row>
    <row r="754" customFormat="false" ht="12.8" hidden="false" customHeight="false" outlineLevel="0" collapsed="false">
      <c r="A754" s="0" t="s">
        <v>1033</v>
      </c>
    </row>
    <row r="755" customFormat="false" ht="12.8" hidden="false" customHeight="false" outlineLevel="0" collapsed="false">
      <c r="A755" s="0" t="s">
        <v>648</v>
      </c>
      <c r="B755" s="0" t="s">
        <v>1034</v>
      </c>
    </row>
    <row r="756" customFormat="false" ht="12.8" hidden="false" customHeight="false" outlineLevel="0" collapsed="false">
      <c r="A756" s="0" t="s">
        <v>566</v>
      </c>
      <c r="B756" s="0" t="s">
        <v>1035</v>
      </c>
    </row>
    <row r="757" customFormat="false" ht="12.8" hidden="false" customHeight="false" outlineLevel="0" collapsed="false">
      <c r="A757" s="0" t="s">
        <v>1036</v>
      </c>
      <c r="B757" s="0" t="s">
        <v>1037</v>
      </c>
      <c r="C757" s="0" t="s">
        <v>1038</v>
      </c>
      <c r="D757" s="0" t="s">
        <v>1039</v>
      </c>
    </row>
    <row r="758" customFormat="false" ht="12.8" hidden="false" customHeight="false" outlineLevel="0" collapsed="false">
      <c r="A758" s="0" t="s">
        <v>1040</v>
      </c>
    </row>
    <row r="759" customFormat="false" ht="12.8" hidden="false" customHeight="false" outlineLevel="0" collapsed="false">
      <c r="A759" s="0" t="s">
        <v>566</v>
      </c>
      <c r="B759" s="0" t="s">
        <v>1041</v>
      </c>
    </row>
    <row r="760" customFormat="false" ht="12.8" hidden="false" customHeight="false" outlineLevel="0" collapsed="false">
      <c r="A760" s="0" t="s">
        <v>648</v>
      </c>
      <c r="B760" s="0" t="s">
        <v>1042</v>
      </c>
    </row>
    <row r="761" customFormat="false" ht="12.8" hidden="false" customHeight="false" outlineLevel="0" collapsed="false">
      <c r="A761" s="0" t="s">
        <v>916</v>
      </c>
    </row>
    <row r="762" customFormat="false" ht="12.8" hidden="false" customHeight="false" outlineLevel="0" collapsed="false">
      <c r="A762" s="0" t="s">
        <v>1043</v>
      </c>
    </row>
    <row r="763" customFormat="false" ht="12.8" hidden="false" customHeight="false" outlineLevel="0" collapsed="false">
      <c r="A763" s="0" t="s">
        <v>1044</v>
      </c>
    </row>
    <row r="764" customFormat="false" ht="12.8" hidden="false" customHeight="false" outlineLevel="0" collapsed="false">
      <c r="A764" s="0" t="s">
        <v>1045</v>
      </c>
    </row>
    <row r="765" customFormat="false" ht="12.8" hidden="false" customHeight="false" outlineLevel="0" collapsed="false">
      <c r="A765" s="0" t="s">
        <v>648</v>
      </c>
      <c r="B765" s="0" t="s">
        <v>1046</v>
      </c>
      <c r="C765" s="0" t="s">
        <v>1047</v>
      </c>
    </row>
    <row r="766" customFormat="false" ht="12.8" hidden="false" customHeight="false" outlineLevel="0" collapsed="false">
      <c r="A766" s="0" t="s">
        <v>609</v>
      </c>
      <c r="B766" s="0" t="s">
        <v>1048</v>
      </c>
    </row>
    <row r="767" customFormat="false" ht="12.8" hidden="false" customHeight="false" outlineLevel="0" collapsed="false">
      <c r="A767" s="0" t="s">
        <v>1049</v>
      </c>
    </row>
    <row r="768" customFormat="false" ht="12.8" hidden="false" customHeight="false" outlineLevel="0" collapsed="false">
      <c r="A768" s="0" t="s">
        <v>1050</v>
      </c>
    </row>
    <row r="769" customFormat="false" ht="12.8" hidden="false" customHeight="false" outlineLevel="0" collapsed="false">
      <c r="A769" s="0" t="s">
        <v>916</v>
      </c>
    </row>
    <row r="770" customFormat="false" ht="12.8" hidden="false" customHeight="false" outlineLevel="0" collapsed="false">
      <c r="A770" s="0" t="s">
        <v>1051</v>
      </c>
    </row>
    <row r="771" customFormat="false" ht="12.8" hidden="false" customHeight="false" outlineLevel="0" collapsed="false">
      <c r="A771" s="0" t="s">
        <v>1052</v>
      </c>
    </row>
    <row r="772" customFormat="false" ht="12.8" hidden="false" customHeight="false" outlineLevel="0" collapsed="false">
      <c r="A772" s="0" t="s">
        <v>299</v>
      </c>
    </row>
    <row r="773" customFormat="false" ht="12.8" hidden="false" customHeight="false" outlineLevel="0" collapsed="false">
      <c r="A773" s="0" t="s">
        <v>1053</v>
      </c>
    </row>
    <row r="774" customFormat="false" ht="12.8" hidden="false" customHeight="false" outlineLevel="0" collapsed="false">
      <c r="A774" s="0" t="s">
        <v>609</v>
      </c>
      <c r="B774" s="0" t="s">
        <v>1054</v>
      </c>
    </row>
    <row r="775" customFormat="false" ht="12.8" hidden="false" customHeight="false" outlineLevel="0" collapsed="false">
      <c r="A775" s="0" t="s">
        <v>1055</v>
      </c>
      <c r="B775" s="0" t="s">
        <v>1056</v>
      </c>
    </row>
    <row r="776" customFormat="false" ht="12.8" hidden="false" customHeight="false" outlineLevel="0" collapsed="false">
      <c r="A776" s="0" t="s">
        <v>1057</v>
      </c>
    </row>
    <row r="777" customFormat="false" ht="12.8" hidden="false" customHeight="false" outlineLevel="0" collapsed="false">
      <c r="A777" s="0" t="s">
        <v>1058</v>
      </c>
      <c r="B777" s="0" t="s">
        <v>1059</v>
      </c>
    </row>
    <row r="778" customFormat="false" ht="12.8" hidden="false" customHeight="false" outlineLevel="0" collapsed="false">
      <c r="A778" s="0" t="s">
        <v>1060</v>
      </c>
    </row>
    <row r="779" customFormat="false" ht="12.8" hidden="false" customHeight="false" outlineLevel="0" collapsed="false">
      <c r="A779" s="0" t="s">
        <v>1061</v>
      </c>
      <c r="B779" s="0" t="s">
        <v>1062</v>
      </c>
      <c r="C779" s="0" t="s">
        <v>1063</v>
      </c>
      <c r="D779" s="0" t="s">
        <v>477</v>
      </c>
    </row>
    <row r="780" customFormat="false" ht="12.8" hidden="false" customHeight="false" outlineLevel="0" collapsed="false">
      <c r="A780" s="0" t="s">
        <v>478</v>
      </c>
    </row>
    <row r="781" customFormat="false" ht="12.8" hidden="false" customHeight="false" outlineLevel="0" collapsed="false">
      <c r="A781" s="0" t="s">
        <v>1064</v>
      </c>
    </row>
    <row r="782" customFormat="false" ht="12.8" hidden="false" customHeight="false" outlineLevel="0" collapsed="false">
      <c r="A782" s="0" t="s">
        <v>1065</v>
      </c>
    </row>
    <row r="783" customFormat="false" ht="12.8" hidden="false" customHeight="false" outlineLevel="0" collapsed="false">
      <c r="A783" s="0" t="s">
        <v>1066</v>
      </c>
    </row>
    <row r="784" customFormat="false" ht="12.8" hidden="false" customHeight="false" outlineLevel="0" collapsed="false">
      <c r="A784" s="0" t="s">
        <v>1067</v>
      </c>
    </row>
    <row r="785" customFormat="false" ht="12.8" hidden="false" customHeight="false" outlineLevel="0" collapsed="false">
      <c r="A785" s="0" t="s">
        <v>1068</v>
      </c>
    </row>
    <row r="786" customFormat="false" ht="12.8" hidden="false" customHeight="false" outlineLevel="0" collapsed="false">
      <c r="A786" s="0" t="s">
        <v>1069</v>
      </c>
    </row>
    <row r="787" customFormat="false" ht="12.8" hidden="false" customHeight="false" outlineLevel="0" collapsed="false">
      <c r="A787" s="0" t="s">
        <v>1070</v>
      </c>
      <c r="B787" s="0" t="s">
        <v>1071</v>
      </c>
    </row>
    <row r="788" customFormat="false" ht="12.8" hidden="false" customHeight="false" outlineLevel="0" collapsed="false">
      <c r="A788" s="0" t="s">
        <v>1072</v>
      </c>
    </row>
    <row r="789" customFormat="false" ht="12.8" hidden="false" customHeight="false" outlineLevel="0" collapsed="false">
      <c r="A789" s="0" t="s">
        <v>1073</v>
      </c>
    </row>
    <row r="790" customFormat="false" ht="12.8" hidden="false" customHeight="false" outlineLevel="0" collapsed="false">
      <c r="A790" s="0" t="s">
        <v>1074</v>
      </c>
    </row>
    <row r="791" customFormat="false" ht="12.8" hidden="false" customHeight="false" outlineLevel="0" collapsed="false">
      <c r="A791" s="0" t="s">
        <v>1075</v>
      </c>
    </row>
    <row r="792" customFormat="false" ht="12.8" hidden="false" customHeight="false" outlineLevel="0" collapsed="false">
      <c r="A792" s="0" t="s">
        <v>1076</v>
      </c>
    </row>
    <row r="793" customFormat="false" ht="12.8" hidden="false" customHeight="false" outlineLevel="0" collapsed="false">
      <c r="A793" s="0" t="s">
        <v>1077</v>
      </c>
    </row>
    <row r="794" customFormat="false" ht="12.8" hidden="false" customHeight="false" outlineLevel="0" collapsed="false">
      <c r="A794" s="0" t="s">
        <v>1078</v>
      </c>
    </row>
    <row r="795" customFormat="false" ht="12.8" hidden="false" customHeight="false" outlineLevel="0" collapsed="false">
      <c r="A795" s="0" t="s">
        <v>1079</v>
      </c>
    </row>
    <row r="796" customFormat="false" ht="12.8" hidden="false" customHeight="false" outlineLevel="0" collapsed="false">
      <c r="A796" s="0" t="s">
        <v>1080</v>
      </c>
      <c r="B796" s="0" t="s">
        <v>1081</v>
      </c>
    </row>
    <row r="797" customFormat="false" ht="12.8" hidden="false" customHeight="false" outlineLevel="0" collapsed="false">
      <c r="A797" s="0" t="s">
        <v>413</v>
      </c>
    </row>
    <row r="798" customFormat="false" ht="12.8" hidden="false" customHeight="false" outlineLevel="0" collapsed="false">
      <c r="A798" s="0" t="s">
        <v>1082</v>
      </c>
    </row>
    <row r="799" customFormat="false" ht="12.8" hidden="false" customHeight="false" outlineLevel="0" collapsed="false">
      <c r="A799" s="0" t="s">
        <v>1083</v>
      </c>
    </row>
    <row r="800" customFormat="false" ht="12.8" hidden="false" customHeight="false" outlineLevel="0" collapsed="false">
      <c r="A800" s="0" t="s">
        <v>1084</v>
      </c>
      <c r="B800" s="0" t="s">
        <v>1085</v>
      </c>
    </row>
    <row r="801" customFormat="false" ht="12.8" hidden="false" customHeight="false" outlineLevel="0" collapsed="false">
      <c r="A801" s="0" t="s">
        <v>1086</v>
      </c>
    </row>
    <row r="802" customFormat="false" ht="12.8" hidden="false" customHeight="false" outlineLevel="0" collapsed="false">
      <c r="A802" s="0" t="s">
        <v>1087</v>
      </c>
    </row>
    <row r="803" customFormat="false" ht="12.8" hidden="false" customHeight="false" outlineLevel="0" collapsed="false">
      <c r="A803" s="0" t="s">
        <v>1088</v>
      </c>
    </row>
    <row r="804" customFormat="false" ht="12.8" hidden="false" customHeight="false" outlineLevel="0" collapsed="false">
      <c r="A804" s="0" t="s">
        <v>1089</v>
      </c>
    </row>
    <row r="805" customFormat="false" ht="12.8" hidden="false" customHeight="false" outlineLevel="0" collapsed="false">
      <c r="A805" s="0" t="s">
        <v>1090</v>
      </c>
    </row>
    <row r="806" customFormat="false" ht="12.8" hidden="false" customHeight="false" outlineLevel="0" collapsed="false">
      <c r="A806" s="0" t="s">
        <v>1091</v>
      </c>
      <c r="B806" s="0" t="s">
        <v>1092</v>
      </c>
      <c r="C806" s="0" t="s">
        <v>1093</v>
      </c>
    </row>
    <row r="807" customFormat="false" ht="12.8" hidden="false" customHeight="false" outlineLevel="0" collapsed="false">
      <c r="A807" s="0" t="s">
        <v>1094</v>
      </c>
    </row>
    <row r="808" customFormat="false" ht="12.8" hidden="false" customHeight="false" outlineLevel="0" collapsed="false">
      <c r="A808" s="0" t="s">
        <v>1095</v>
      </c>
    </row>
    <row r="809" customFormat="false" ht="12.8" hidden="false" customHeight="false" outlineLevel="0" collapsed="false">
      <c r="A809" s="0" t="s">
        <v>1090</v>
      </c>
    </row>
    <row r="810" customFormat="false" ht="12.8" hidden="false" customHeight="false" outlineLevel="0" collapsed="false">
      <c r="A810" s="0" t="s">
        <v>1091</v>
      </c>
      <c r="B810" s="0" t="s">
        <v>1096</v>
      </c>
    </row>
    <row r="811" customFormat="false" ht="12.8" hidden="false" customHeight="false" outlineLevel="0" collapsed="false">
      <c r="A811" s="0" t="s">
        <v>1097</v>
      </c>
    </row>
    <row r="812" customFormat="false" ht="12.8" hidden="false" customHeight="false" outlineLevel="0" collapsed="false">
      <c r="A812" s="0" t="s">
        <v>1098</v>
      </c>
      <c r="B812" s="0" t="s">
        <v>389</v>
      </c>
      <c r="C812" s="0" t="s">
        <v>1099</v>
      </c>
    </row>
    <row r="813" customFormat="false" ht="12.8" hidden="false" customHeight="false" outlineLevel="0" collapsed="false">
      <c r="A813" s="0" t="s">
        <v>1100</v>
      </c>
    </row>
    <row r="814" customFormat="false" ht="12.8" hidden="false" customHeight="false" outlineLevel="0" collapsed="false">
      <c r="A814" s="0" t="s">
        <v>1098</v>
      </c>
      <c r="B814" s="0" t="s">
        <v>1101</v>
      </c>
    </row>
    <row r="815" customFormat="false" ht="12.8" hidden="false" customHeight="false" outlineLevel="0" collapsed="false">
      <c r="A815" s="0" t="s">
        <v>1102</v>
      </c>
    </row>
    <row r="816" customFormat="false" ht="12.8" hidden="false" customHeight="false" outlineLevel="0" collapsed="false">
      <c r="A816" s="0" t="s">
        <v>1103</v>
      </c>
      <c r="B816" s="0" t="s">
        <v>1104</v>
      </c>
    </row>
    <row r="817" customFormat="false" ht="12.8" hidden="false" customHeight="false" outlineLevel="0" collapsed="false">
      <c r="A817" s="0" t="s">
        <v>1105</v>
      </c>
    </row>
    <row r="818" customFormat="false" ht="12.8" hidden="false" customHeight="false" outlineLevel="0" collapsed="false">
      <c r="A818" s="0" t="s">
        <v>1106</v>
      </c>
    </row>
    <row r="819" customFormat="false" ht="12.8" hidden="false" customHeight="false" outlineLevel="0" collapsed="false">
      <c r="A819" s="0" t="s">
        <v>1107</v>
      </c>
    </row>
    <row r="820" customFormat="false" ht="12.8" hidden="false" customHeight="false" outlineLevel="0" collapsed="false">
      <c r="A820" s="0" t="s">
        <v>1108</v>
      </c>
    </row>
    <row r="821" customFormat="false" ht="12.8" hidden="false" customHeight="false" outlineLevel="0" collapsed="false">
      <c r="A821" s="0" t="s">
        <v>1109</v>
      </c>
    </row>
    <row r="822" customFormat="false" ht="12.8" hidden="false" customHeight="false" outlineLevel="0" collapsed="false">
      <c r="A822" s="0" t="s">
        <v>1110</v>
      </c>
    </row>
    <row r="823" customFormat="false" ht="12.8" hidden="false" customHeight="false" outlineLevel="0" collapsed="false">
      <c r="A823" s="0" t="s">
        <v>1111</v>
      </c>
    </row>
    <row r="824" customFormat="false" ht="12.8" hidden="false" customHeight="false" outlineLevel="0" collapsed="false">
      <c r="A824" s="0" t="s">
        <v>1112</v>
      </c>
      <c r="B824" s="0" t="s">
        <v>1113</v>
      </c>
    </row>
    <row r="825" customFormat="false" ht="12.8" hidden="false" customHeight="false" outlineLevel="0" collapsed="false">
      <c r="A825" s="0" t="s">
        <v>1114</v>
      </c>
    </row>
    <row r="826" customFormat="false" ht="12.8" hidden="false" customHeight="false" outlineLevel="0" collapsed="false">
      <c r="A826" s="0" t="s">
        <v>1090</v>
      </c>
    </row>
    <row r="827" customFormat="false" ht="12.8" hidden="false" customHeight="false" outlineLevel="0" collapsed="false">
      <c r="A827" s="0" t="s">
        <v>1091</v>
      </c>
      <c r="B827" s="0" t="s">
        <v>1115</v>
      </c>
    </row>
    <row r="828" customFormat="false" ht="12.8" hidden="false" customHeight="false" outlineLevel="0" collapsed="false">
      <c r="A828" s="0" t="s">
        <v>288</v>
      </c>
    </row>
    <row r="829" customFormat="false" ht="12.8" hidden="false" customHeight="false" outlineLevel="0" collapsed="false">
      <c r="A829" s="0" t="s">
        <v>1116</v>
      </c>
    </row>
    <row r="830" customFormat="false" ht="12.8" hidden="false" customHeight="false" outlineLevel="0" collapsed="false">
      <c r="A830" s="0" t="s">
        <v>1117</v>
      </c>
      <c r="B830" s="0" t="s">
        <v>1118</v>
      </c>
      <c r="C830" s="0" t="s">
        <v>1119</v>
      </c>
    </row>
    <row r="831" customFormat="false" ht="12.8" hidden="false" customHeight="false" outlineLevel="0" collapsed="false">
      <c r="A831" s="0" t="s">
        <v>1120</v>
      </c>
    </row>
    <row r="832" customFormat="false" ht="12.8" hidden="false" customHeight="false" outlineLevel="0" collapsed="false">
      <c r="A832" s="0" t="s">
        <v>1121</v>
      </c>
    </row>
    <row r="833" customFormat="false" ht="12.8" hidden="false" customHeight="false" outlineLevel="0" collapsed="false">
      <c r="A833" s="0" t="s">
        <v>1122</v>
      </c>
    </row>
    <row r="834" customFormat="false" ht="12.8" hidden="false" customHeight="false" outlineLevel="0" collapsed="false">
      <c r="A834" s="0" t="s">
        <v>1123</v>
      </c>
    </row>
    <row r="835" customFormat="false" ht="12.8" hidden="false" customHeight="false" outlineLevel="0" collapsed="false">
      <c r="A835" s="0" t="s">
        <v>1090</v>
      </c>
    </row>
    <row r="836" customFormat="false" ht="12.8" hidden="false" customHeight="false" outlineLevel="0" collapsed="false">
      <c r="A836" s="0" t="s">
        <v>1091</v>
      </c>
      <c r="B836" s="0" t="s">
        <v>1124</v>
      </c>
    </row>
    <row r="837" customFormat="false" ht="12.8" hidden="false" customHeight="false" outlineLevel="0" collapsed="false">
      <c r="A837" s="0" t="s">
        <v>707</v>
      </c>
    </row>
    <row r="838" customFormat="false" ht="12.8" hidden="false" customHeight="false" outlineLevel="0" collapsed="false">
      <c r="A838" s="0" t="s">
        <v>1125</v>
      </c>
    </row>
    <row r="839" customFormat="false" ht="12.8" hidden="false" customHeight="false" outlineLevel="0" collapsed="false">
      <c r="A839" s="0" t="s">
        <v>1090</v>
      </c>
    </row>
    <row r="840" customFormat="false" ht="12.8" hidden="false" customHeight="false" outlineLevel="0" collapsed="false">
      <c r="A840" s="0" t="s">
        <v>1091</v>
      </c>
      <c r="B840" s="0" t="s">
        <v>1126</v>
      </c>
    </row>
    <row r="841" customFormat="false" ht="12.8" hidden="false" customHeight="false" outlineLevel="0" collapsed="false">
      <c r="A841" s="0" t="s">
        <v>1127</v>
      </c>
    </row>
    <row r="842" customFormat="false" ht="12.8" hidden="false" customHeight="false" outlineLevel="0" collapsed="false">
      <c r="A842" s="0" t="s">
        <v>420</v>
      </c>
      <c r="B842" s="0" t="s">
        <v>1128</v>
      </c>
    </row>
    <row r="843" customFormat="false" ht="12.8" hidden="false" customHeight="false" outlineLevel="0" collapsed="false">
      <c r="A843" s="0" t="s">
        <v>1129</v>
      </c>
    </row>
    <row r="844" customFormat="false" ht="12.8" hidden="false" customHeight="false" outlineLevel="0" collapsed="false">
      <c r="A844" s="0" t="s">
        <v>1130</v>
      </c>
    </row>
    <row r="845" customFormat="false" ht="12.8" hidden="false" customHeight="false" outlineLevel="0" collapsed="false">
      <c r="A845" s="0" t="s">
        <v>1131</v>
      </c>
    </row>
    <row r="846" customFormat="false" ht="12.8" hidden="false" customHeight="false" outlineLevel="0" collapsed="false">
      <c r="A846" s="0" t="s">
        <v>1132</v>
      </c>
    </row>
    <row r="847" customFormat="false" ht="12.8" hidden="false" customHeight="false" outlineLevel="0" collapsed="false">
      <c r="A847" s="0" t="s">
        <v>1133</v>
      </c>
    </row>
    <row r="848" customFormat="false" ht="12.8" hidden="false" customHeight="false" outlineLevel="0" collapsed="false">
      <c r="A848" s="0" t="s">
        <v>1134</v>
      </c>
    </row>
    <row r="849" customFormat="false" ht="12.8" hidden="false" customHeight="false" outlineLevel="0" collapsed="false">
      <c r="A849" s="0" t="s">
        <v>1135</v>
      </c>
    </row>
    <row r="850" customFormat="false" ht="12.8" hidden="false" customHeight="false" outlineLevel="0" collapsed="false">
      <c r="A850" s="0" t="s">
        <v>1136</v>
      </c>
      <c r="B850" s="0" t="s">
        <v>1137</v>
      </c>
    </row>
    <row r="851" customFormat="false" ht="12.8" hidden="false" customHeight="false" outlineLevel="0" collapsed="false">
      <c r="A851" s="0" t="s">
        <v>1138</v>
      </c>
      <c r="B851" s="0" t="s">
        <v>1139</v>
      </c>
      <c r="C851" s="0" t="s">
        <v>1140</v>
      </c>
    </row>
    <row r="852" customFormat="false" ht="12.8" hidden="false" customHeight="false" outlineLevel="0" collapsed="false">
      <c r="A852" s="0" t="s">
        <v>1141</v>
      </c>
    </row>
    <row r="853" customFormat="false" ht="12.8" hidden="false" customHeight="false" outlineLevel="0" collapsed="false">
      <c r="A853" s="0" t="s">
        <v>1142</v>
      </c>
    </row>
    <row r="854" customFormat="false" ht="12.8" hidden="false" customHeight="false" outlineLevel="0" collapsed="false">
      <c r="A854" s="0" t="s">
        <v>1143</v>
      </c>
    </row>
    <row r="855" customFormat="false" ht="12.8" hidden="false" customHeight="false" outlineLevel="0" collapsed="false">
      <c r="A855" s="0" t="s">
        <v>1144</v>
      </c>
    </row>
    <row r="856" customFormat="false" ht="12.8" hidden="false" customHeight="false" outlineLevel="0" collapsed="false">
      <c r="A856" s="0" t="s">
        <v>1145</v>
      </c>
    </row>
    <row r="857" customFormat="false" ht="12.8" hidden="false" customHeight="false" outlineLevel="0" collapsed="false">
      <c r="A857" s="0" t="s">
        <v>1090</v>
      </c>
    </row>
    <row r="858" customFormat="false" ht="12.8" hidden="false" customHeight="false" outlineLevel="0" collapsed="false">
      <c r="A858" s="0" t="s">
        <v>1091</v>
      </c>
      <c r="B858" s="0" t="s">
        <v>1146</v>
      </c>
    </row>
    <row r="859" customFormat="false" ht="12.8" hidden="false" customHeight="false" outlineLevel="0" collapsed="false">
      <c r="A859" s="0" t="s">
        <v>1147</v>
      </c>
    </row>
    <row r="860" customFormat="false" ht="12.8" hidden="false" customHeight="false" outlineLevel="0" collapsed="false">
      <c r="A860" s="0" t="s">
        <v>1090</v>
      </c>
    </row>
    <row r="861" customFormat="false" ht="12.8" hidden="false" customHeight="false" outlineLevel="0" collapsed="false">
      <c r="A861" s="0" t="s">
        <v>1091</v>
      </c>
      <c r="B861" s="0" t="s">
        <v>1148</v>
      </c>
    </row>
    <row r="862" customFormat="false" ht="12.8" hidden="false" customHeight="false" outlineLevel="0" collapsed="false">
      <c r="A862" s="0" t="s">
        <v>1149</v>
      </c>
      <c r="B862" s="0" t="s">
        <v>1150</v>
      </c>
    </row>
    <row r="863" customFormat="false" ht="12.8" hidden="false" customHeight="false" outlineLevel="0" collapsed="false">
      <c r="A863" s="0" t="s">
        <v>1135</v>
      </c>
    </row>
    <row r="864" customFormat="false" ht="12.8" hidden="false" customHeight="false" outlineLevel="0" collapsed="false">
      <c r="A864" s="0" t="s">
        <v>1151</v>
      </c>
    </row>
    <row r="865" customFormat="false" ht="12.8" hidden="false" customHeight="false" outlineLevel="0" collapsed="false">
      <c r="A865" s="0" t="s">
        <v>1152</v>
      </c>
      <c r="B865" s="0" t="s">
        <v>1153</v>
      </c>
    </row>
    <row r="866" customFormat="false" ht="12.8" hidden="false" customHeight="false" outlineLevel="0" collapsed="false">
      <c r="A866" s="0" t="s">
        <v>1154</v>
      </c>
    </row>
    <row r="867" customFormat="false" ht="12.8" hidden="false" customHeight="false" outlineLevel="0" collapsed="false">
      <c r="A867" s="0" t="s">
        <v>1155</v>
      </c>
    </row>
    <row r="868" customFormat="false" ht="12.8" hidden="false" customHeight="false" outlineLevel="0" collapsed="false">
      <c r="A868" s="0" t="s">
        <v>1090</v>
      </c>
    </row>
    <row r="869" customFormat="false" ht="12.8" hidden="false" customHeight="false" outlineLevel="0" collapsed="false">
      <c r="A869" s="0" t="s">
        <v>1091</v>
      </c>
      <c r="B869" s="0" t="s">
        <v>1156</v>
      </c>
    </row>
    <row r="870" customFormat="false" ht="12.8" hidden="false" customHeight="false" outlineLevel="0" collapsed="false">
      <c r="A870" s="0" t="s">
        <v>1157</v>
      </c>
    </row>
    <row r="871" customFormat="false" ht="12.8" hidden="false" customHeight="false" outlineLevel="0" collapsed="false">
      <c r="A871" s="0" t="s">
        <v>1135</v>
      </c>
    </row>
    <row r="872" customFormat="false" ht="12.8" hidden="false" customHeight="false" outlineLevel="0" collapsed="false">
      <c r="A872" s="0" t="s">
        <v>1158</v>
      </c>
    </row>
    <row r="873" customFormat="false" ht="12.8" hidden="false" customHeight="false" outlineLevel="0" collapsed="false">
      <c r="A873" s="0" t="s">
        <v>1159</v>
      </c>
    </row>
    <row r="874" customFormat="false" ht="12.8" hidden="false" customHeight="false" outlineLevel="0" collapsed="false">
      <c r="A874" s="0" t="s">
        <v>1160</v>
      </c>
    </row>
    <row r="875" customFormat="false" ht="12.8" hidden="false" customHeight="false" outlineLevel="0" collapsed="false">
      <c r="A875" s="0" t="s">
        <v>1161</v>
      </c>
    </row>
    <row r="876" customFormat="false" ht="12.8" hidden="false" customHeight="false" outlineLevel="0" collapsed="false">
      <c r="A876" s="0" t="s">
        <v>1162</v>
      </c>
    </row>
    <row r="877" customFormat="false" ht="12.8" hidden="false" customHeight="false" outlineLevel="0" collapsed="false">
      <c r="A877" s="0" t="s">
        <v>1163</v>
      </c>
    </row>
    <row r="878" customFormat="false" ht="12.8" hidden="false" customHeight="false" outlineLevel="0" collapsed="false">
      <c r="A878" s="0" t="s">
        <v>1164</v>
      </c>
    </row>
    <row r="879" customFormat="false" ht="12.8" hidden="false" customHeight="false" outlineLevel="0" collapsed="false">
      <c r="A879" s="0" t="s">
        <v>1165</v>
      </c>
      <c r="B879" s="0" t="s">
        <v>1166</v>
      </c>
    </row>
    <row r="880" customFormat="false" ht="12.8" hidden="false" customHeight="false" outlineLevel="0" collapsed="false">
      <c r="A880" s="0" t="s">
        <v>1135</v>
      </c>
    </row>
    <row r="881" customFormat="false" ht="12.8" hidden="false" customHeight="false" outlineLevel="0" collapsed="false">
      <c r="A881" s="0" t="s">
        <v>1167</v>
      </c>
    </row>
    <row r="882" customFormat="false" ht="12.8" hidden="false" customHeight="false" outlineLevel="0" collapsed="false">
      <c r="A882" s="0" t="s">
        <v>1168</v>
      </c>
    </row>
    <row r="883" customFormat="false" ht="12.8" hidden="false" customHeight="false" outlineLevel="0" collapsed="false">
      <c r="A883" s="0" t="s">
        <v>1090</v>
      </c>
    </row>
    <row r="884" customFormat="false" ht="12.8" hidden="false" customHeight="false" outlineLevel="0" collapsed="false">
      <c r="A884" s="0" t="s">
        <v>1091</v>
      </c>
      <c r="B884" s="0" t="s">
        <v>1169</v>
      </c>
    </row>
    <row r="885" customFormat="false" ht="12.8" hidden="false" customHeight="false" outlineLevel="0" collapsed="false">
      <c r="A885" s="0" t="s">
        <v>1170</v>
      </c>
    </row>
    <row r="887" customFormat="false" ht="12.8" hidden="false" customHeight="false" outlineLevel="0" collapsed="false">
      <c r="A887" s="0" t="s">
        <v>1171</v>
      </c>
    </row>
    <row r="888" customFormat="false" ht="12.8" hidden="false" customHeight="false" outlineLevel="0" collapsed="false">
      <c r="A888" s="0" t="s">
        <v>1172</v>
      </c>
    </row>
    <row r="889" customFormat="false" ht="12.8" hidden="false" customHeight="false" outlineLevel="0" collapsed="false">
      <c r="A889" s="0" t="s">
        <v>1173</v>
      </c>
      <c r="B889" s="0" t="s">
        <v>1174</v>
      </c>
    </row>
    <row r="890" customFormat="false" ht="12.8" hidden="false" customHeight="false" outlineLevel="0" collapsed="false">
      <c r="A890" s="0" t="s">
        <v>1090</v>
      </c>
    </row>
    <row r="891" customFormat="false" ht="12.8" hidden="false" customHeight="false" outlineLevel="0" collapsed="false">
      <c r="A891" s="0" t="s">
        <v>1091</v>
      </c>
      <c r="B891" s="0" t="s">
        <v>1175</v>
      </c>
    </row>
    <row r="892" customFormat="false" ht="12.8" hidden="false" customHeight="false" outlineLevel="0" collapsed="false">
      <c r="A892" s="0" t="s">
        <v>1176</v>
      </c>
    </row>
    <row r="893" customFormat="false" ht="12.8" hidden="false" customHeight="false" outlineLevel="0" collapsed="false">
      <c r="A893" s="0" t="s">
        <v>1177</v>
      </c>
      <c r="B893" s="0" t="s">
        <v>1178</v>
      </c>
    </row>
    <row r="894" customFormat="false" ht="12.8" hidden="false" customHeight="false" outlineLevel="0" collapsed="false">
      <c r="A894" s="0" t="s">
        <v>1179</v>
      </c>
    </row>
    <row r="895" customFormat="false" ht="12.8" hidden="false" customHeight="false" outlineLevel="0" collapsed="false">
      <c r="A895" s="0" t="s">
        <v>1180</v>
      </c>
      <c r="B895" s="0" t="s">
        <v>1181</v>
      </c>
    </row>
    <row r="896" customFormat="false" ht="12.8" hidden="false" customHeight="false" outlineLevel="0" collapsed="false">
      <c r="A896" s="0" t="s">
        <v>1182</v>
      </c>
    </row>
    <row r="897" customFormat="false" ht="12.8" hidden="false" customHeight="false" outlineLevel="0" collapsed="false">
      <c r="A897" s="0" t="s">
        <v>1183</v>
      </c>
      <c r="B897" s="0" t="s">
        <v>1184</v>
      </c>
      <c r="C897" s="0" t="s">
        <v>1185</v>
      </c>
    </row>
    <row r="898" customFormat="false" ht="12.8" hidden="false" customHeight="false" outlineLevel="0" collapsed="false">
      <c r="A898" s="0" t="s">
        <v>1186</v>
      </c>
    </row>
    <row r="899" customFormat="false" ht="12.8" hidden="false" customHeight="false" outlineLevel="0" collapsed="false">
      <c r="A899" s="0" t="s">
        <v>1187</v>
      </c>
    </row>
    <row r="900" customFormat="false" ht="12.8" hidden="false" customHeight="false" outlineLevel="0" collapsed="false">
      <c r="A900" s="0" t="s">
        <v>1188</v>
      </c>
      <c r="B900" s="0" t="s">
        <v>1189</v>
      </c>
    </row>
    <row r="901" customFormat="false" ht="12.8" hidden="false" customHeight="false" outlineLevel="0" collapsed="false">
      <c r="A901" s="0" t="s">
        <v>1190</v>
      </c>
    </row>
    <row r="902" customFormat="false" ht="12.8" hidden="false" customHeight="false" outlineLevel="0" collapsed="false">
      <c r="A902" s="0" t="s">
        <v>1090</v>
      </c>
    </row>
    <row r="903" customFormat="false" ht="12.8" hidden="false" customHeight="false" outlineLevel="0" collapsed="false">
      <c r="A903" s="0" t="s">
        <v>1091</v>
      </c>
      <c r="B903" s="0" t="s">
        <v>1191</v>
      </c>
    </row>
    <row r="904" customFormat="false" ht="12.8" hidden="false" customHeight="false" outlineLevel="0" collapsed="false">
      <c r="A904" s="0" t="s">
        <v>1192</v>
      </c>
    </row>
    <row r="905" customFormat="false" ht="12.8" hidden="false" customHeight="false" outlineLevel="0" collapsed="false">
      <c r="A905" s="0" t="s">
        <v>1193</v>
      </c>
    </row>
    <row r="906" customFormat="false" ht="12.8" hidden="false" customHeight="false" outlineLevel="0" collapsed="false">
      <c r="A906" s="0" t="s">
        <v>1194</v>
      </c>
    </row>
    <row r="907" customFormat="false" ht="12.8" hidden="false" customHeight="false" outlineLevel="0" collapsed="false">
      <c r="A907" s="0" t="s">
        <v>1195</v>
      </c>
    </row>
    <row r="908" customFormat="false" ht="12.8" hidden="false" customHeight="false" outlineLevel="0" collapsed="false">
      <c r="A908" s="0" t="s">
        <v>1196</v>
      </c>
      <c r="B908" s="0" t="s">
        <v>1197</v>
      </c>
      <c r="C908" s="0" t="s">
        <v>1198</v>
      </c>
    </row>
    <row r="909" customFormat="false" ht="12.8" hidden="false" customHeight="false" outlineLevel="0" collapsed="false">
      <c r="A909" s="0" t="s">
        <v>1199</v>
      </c>
    </row>
    <row r="910" customFormat="false" ht="12.8" hidden="false" customHeight="false" outlineLevel="0" collapsed="false">
      <c r="A910" s="0" t="s">
        <v>1200</v>
      </c>
      <c r="B910" s="0" t="s">
        <v>1201</v>
      </c>
    </row>
    <row r="911" customFormat="false" ht="12.8" hidden="false" customHeight="false" outlineLevel="0" collapsed="false">
      <c r="A911" s="0" t="s">
        <v>1135</v>
      </c>
    </row>
    <row r="912" customFormat="false" ht="12.8" hidden="false" customHeight="false" outlineLevel="0" collapsed="false">
      <c r="A912" s="0" t="s">
        <v>1202</v>
      </c>
    </row>
    <row r="913" customFormat="false" ht="12.8" hidden="false" customHeight="false" outlineLevel="0" collapsed="false">
      <c r="A913" s="0" t="s">
        <v>1203</v>
      </c>
    </row>
    <row r="914" customFormat="false" ht="12.8" hidden="false" customHeight="false" outlineLevel="0" collapsed="false">
      <c r="A914" s="0" t="s">
        <v>1204</v>
      </c>
    </row>
    <row r="915" customFormat="false" ht="12.8" hidden="false" customHeight="false" outlineLevel="0" collapsed="false">
      <c r="A915" s="0" t="s">
        <v>1205</v>
      </c>
    </row>
    <row r="916" customFormat="false" ht="12.8" hidden="false" customHeight="false" outlineLevel="0" collapsed="false">
      <c r="A916" s="0" t="s">
        <v>1206</v>
      </c>
      <c r="B916" s="0" t="s">
        <v>1207</v>
      </c>
    </row>
    <row r="917" customFormat="false" ht="12.8" hidden="false" customHeight="false" outlineLevel="0" collapsed="false">
      <c r="A917" s="0" t="s">
        <v>1208</v>
      </c>
    </row>
    <row r="918" customFormat="false" ht="12.8" hidden="false" customHeight="false" outlineLevel="0" collapsed="false">
      <c r="A918" s="0" t="s">
        <v>1209</v>
      </c>
    </row>
    <row r="919" customFormat="false" ht="12.8" hidden="false" customHeight="false" outlineLevel="0" collapsed="false">
      <c r="A919" s="0" t="s">
        <v>1210</v>
      </c>
    </row>
    <row r="920" customFormat="false" ht="12.8" hidden="false" customHeight="false" outlineLevel="0" collapsed="false">
      <c r="A920" s="0" t="s">
        <v>1211</v>
      </c>
      <c r="B920" s="0" t="s">
        <v>1212</v>
      </c>
      <c r="C920" s="0" t="s">
        <v>1213</v>
      </c>
    </row>
    <row r="921" customFormat="false" ht="12.8" hidden="false" customHeight="false" outlineLevel="0" collapsed="false">
      <c r="A921" s="0" t="s">
        <v>1214</v>
      </c>
    </row>
    <row r="922" customFormat="false" ht="12.8" hidden="false" customHeight="false" outlineLevel="0" collapsed="false">
      <c r="A922" s="0" t="s">
        <v>1215</v>
      </c>
    </row>
    <row r="923" customFormat="false" ht="12.8" hidden="false" customHeight="false" outlineLevel="0" collapsed="false">
      <c r="A923" s="0" t="s">
        <v>1135</v>
      </c>
    </row>
    <row r="924" customFormat="false" ht="12.8" hidden="false" customHeight="false" outlineLevel="0" collapsed="false">
      <c r="A924" s="0" t="s">
        <v>1216</v>
      </c>
    </row>
    <row r="925" customFormat="false" ht="12.8" hidden="false" customHeight="false" outlineLevel="0" collapsed="false">
      <c r="A925" s="0" t="s">
        <v>1217</v>
      </c>
    </row>
    <row r="926" customFormat="false" ht="12.8" hidden="false" customHeight="false" outlineLevel="0" collapsed="false">
      <c r="A926" s="0" t="s">
        <v>1218</v>
      </c>
    </row>
    <row r="927" customFormat="false" ht="12.8" hidden="false" customHeight="false" outlineLevel="0" collapsed="false">
      <c r="A927" s="0" t="s">
        <v>1214</v>
      </c>
    </row>
    <row r="928" customFormat="false" ht="12.8" hidden="false" customHeight="false" outlineLevel="0" collapsed="false">
      <c r="A928" s="0" t="s">
        <v>1219</v>
      </c>
    </row>
    <row r="929" customFormat="false" ht="12.8" hidden="false" customHeight="false" outlineLevel="0" collapsed="false">
      <c r="A929" s="0" t="s">
        <v>1220</v>
      </c>
    </row>
    <row r="930" customFormat="false" ht="12.8" hidden="false" customHeight="false" outlineLevel="0" collapsed="false">
      <c r="A930" s="0" t="s">
        <v>1221</v>
      </c>
    </row>
    <row r="931" customFormat="false" ht="12.8" hidden="false" customHeight="false" outlineLevel="0" collapsed="false">
      <c r="A931" s="0" t="s">
        <v>1222</v>
      </c>
    </row>
    <row r="933" customFormat="false" ht="12.8" hidden="false" customHeight="false" outlineLevel="0" collapsed="false">
      <c r="A933" s="0" t="s">
        <v>1223</v>
      </c>
    </row>
    <row r="934" customFormat="false" ht="12.8" hidden="false" customHeight="false" outlineLevel="0" collapsed="false">
      <c r="A934" s="0" t="s">
        <v>1224</v>
      </c>
    </row>
    <row r="935" customFormat="false" ht="12.8" hidden="false" customHeight="false" outlineLevel="0" collapsed="false">
      <c r="A935" s="0" t="s">
        <v>1225</v>
      </c>
    </row>
    <row r="936" customFormat="false" ht="12.8" hidden="false" customHeight="false" outlineLevel="0" collapsed="false">
      <c r="A936" s="0" t="s">
        <v>1214</v>
      </c>
    </row>
    <row r="937" customFormat="false" ht="12.8" hidden="false" customHeight="false" outlineLevel="0" collapsed="false">
      <c r="A937" s="0" t="s">
        <v>1226</v>
      </c>
    </row>
    <row r="938" customFormat="false" ht="12.8" hidden="false" customHeight="false" outlineLevel="0" collapsed="false">
      <c r="A938" s="0" t="s">
        <v>1227</v>
      </c>
    </row>
    <row r="939" customFormat="false" ht="12.8" hidden="false" customHeight="false" outlineLevel="0" collapsed="false">
      <c r="A939" s="0" t="s">
        <v>1228</v>
      </c>
    </row>
    <row r="940" customFormat="false" ht="12.8" hidden="false" customHeight="false" outlineLevel="0" collapsed="false">
      <c r="A940" s="0" t="s">
        <v>1229</v>
      </c>
    </row>
    <row r="941" customFormat="false" ht="12.8" hidden="false" customHeight="false" outlineLevel="0" collapsed="false">
      <c r="A941" s="0" t="e">
        <f aca="false">«iÀÝ_x0015_ñö¢KføÍ"ßNê¼w´t_x0019_[jOƒ_x0014_­–.¼`N—_x000b_Þ/ìä1‹hÒÁñë“HuNDèqB!9È·Ytj_x0001_‹[ð™ÿ‰{mž_x000c_“úÿüÎÌŽÒ2²Š;%‘E¨_x001a_úFÆIUÀAF°¨’?º¤ýùÆ™ö±ï.r'—`¡5ï¥`p'Ö•Ñ‡Æ±_x0001_Oã­kxPÈø¦_x000c_¬âH‡êUÀ_x001b_‚_x001c_mÎÆ_x0014_Ïµ¶À_x0007_ë`ÑþÉ-¼Êƒ•¿.ß’S-”¦ÑU_x0016_Ã_x0004_ä}ÍÚø	_x001f_Œ‹Ì</f>
        <v>#N/A</v>
      </c>
    </row>
    <row r="942" customFormat="false" ht="12.8" hidden="false" customHeight="false" outlineLevel="0" collapsed="false">
      <c r="A942" s="0" t="s">
        <v>1230</v>
      </c>
    </row>
    <row r="943" customFormat="false" ht="12.8" hidden="false" customHeight="false" outlineLevel="0" collapsed="false">
      <c r="A943" s="0" t="s">
        <v>1231</v>
      </c>
    </row>
    <row r="944" customFormat="false" ht="12.8" hidden="false" customHeight="false" outlineLevel="0" collapsed="false">
      <c r="A944" s="0" t="s">
        <v>1232</v>
      </c>
    </row>
    <row r="945" customFormat="false" ht="12.8" hidden="false" customHeight="false" outlineLevel="0" collapsed="false">
      <c r="A945" s="0" t="s">
        <v>1214</v>
      </c>
    </row>
    <row r="946" customFormat="false" ht="12.8" hidden="false" customHeight="false" outlineLevel="0" collapsed="false">
      <c r="A946" s="0" t="s">
        <v>1233</v>
      </c>
    </row>
    <row r="947" customFormat="false" ht="12.8" hidden="false" customHeight="false" outlineLevel="0" collapsed="false">
      <c r="A947" s="0" t="s">
        <v>1234</v>
      </c>
      <c r="B947" s="0" t="s">
        <v>1235</v>
      </c>
    </row>
    <row r="948" customFormat="false" ht="12.8" hidden="false" customHeight="false" outlineLevel="0" collapsed="false">
      <c r="A948" s="0" t="s">
        <v>1236</v>
      </c>
    </row>
    <row r="949" customFormat="false" ht="12.8" hidden="false" customHeight="false" outlineLevel="0" collapsed="false">
      <c r="A949" s="0" t="s">
        <v>1237</v>
      </c>
    </row>
    <row r="950" customFormat="false" ht="12.8" hidden="false" customHeight="false" outlineLevel="0" collapsed="false">
      <c r="A950" s="0" t="s">
        <v>1214</v>
      </c>
    </row>
    <row r="951" customFormat="false" ht="12.8" hidden="false" customHeight="false" outlineLevel="0" collapsed="false">
      <c r="A951" s="0" t="s">
        <v>1238</v>
      </c>
    </row>
    <row r="952" customFormat="false" ht="12.8" hidden="false" customHeight="false" outlineLevel="0" collapsed="false">
      <c r="A952" s="0" t="s">
        <v>1239</v>
      </c>
    </row>
    <row r="953" customFormat="false" ht="12.8" hidden="false" customHeight="false" outlineLevel="0" collapsed="false">
      <c r="A953" s="0" t="s">
        <v>1240</v>
      </c>
    </row>
    <row r="954" customFormat="false" ht="12.8" hidden="false" customHeight="false" outlineLevel="0" collapsed="false">
      <c r="A954" s="0" t="s">
        <v>1241</v>
      </c>
      <c r="B954" s="0" t="s">
        <v>1242</v>
      </c>
    </row>
    <row r="955" customFormat="false" ht="12.8" hidden="false" customHeight="false" outlineLevel="0" collapsed="false">
      <c r="A955" s="0" t="s">
        <v>1243</v>
      </c>
    </row>
    <row r="956" customFormat="false" ht="12.8" hidden="false" customHeight="false" outlineLevel="0" collapsed="false">
      <c r="A956" s="0" t="s">
        <v>1244</v>
      </c>
    </row>
    <row r="957" customFormat="false" ht="12.8" hidden="false" customHeight="false" outlineLevel="0" collapsed="false">
      <c r="A957" s="0" t="s">
        <v>1214</v>
      </c>
    </row>
    <row r="958" customFormat="false" ht="12.8" hidden="false" customHeight="false" outlineLevel="0" collapsed="false">
      <c r="A958" s="0" t="s">
        <v>1245</v>
      </c>
    </row>
    <row r="959" customFormat="false" ht="12.8" hidden="false" customHeight="false" outlineLevel="0" collapsed="false">
      <c r="A959" s="0" t="s">
        <v>1246</v>
      </c>
    </row>
    <row r="960" customFormat="false" ht="12.8" hidden="false" customHeight="false" outlineLevel="0" collapsed="false">
      <c r="A960" s="0" t="s">
        <v>1247</v>
      </c>
    </row>
    <row r="961" customFormat="false" ht="12.8" hidden="false" customHeight="false" outlineLevel="0" collapsed="false">
      <c r="A961" s="0" t="s">
        <v>1248</v>
      </c>
    </row>
    <row r="962" customFormat="false" ht="12.8" hidden="false" customHeight="false" outlineLevel="0" collapsed="false">
      <c r="A962" s="0" t="s">
        <v>1249</v>
      </c>
      <c r="B962" s="0" t="s">
        <v>1250</v>
      </c>
    </row>
    <row r="963" customFormat="false" ht="12.8" hidden="false" customHeight="false" outlineLevel="0" collapsed="false">
      <c r="A963" s="0" t="s">
        <v>1251</v>
      </c>
    </row>
    <row r="964" customFormat="false" ht="12.8" hidden="false" customHeight="false" outlineLevel="0" collapsed="false">
      <c r="A964" s="0" t="s">
        <v>1252</v>
      </c>
    </row>
    <row r="965" customFormat="false" ht="12.8" hidden="false" customHeight="false" outlineLevel="0" collapsed="false">
      <c r="A965" s="0" t="s">
        <v>1253</v>
      </c>
    </row>
    <row r="966" customFormat="false" ht="12.8" hidden="false" customHeight="false" outlineLevel="0" collapsed="false">
      <c r="A966" s="0" t="s">
        <v>1254</v>
      </c>
      <c r="B966" s="0" t="s">
        <v>1255</v>
      </c>
    </row>
    <row r="967" customFormat="false" ht="12.8" hidden="false" customHeight="false" outlineLevel="0" collapsed="false">
      <c r="A967" s="0" t="s">
        <v>1256</v>
      </c>
      <c r="B967" s="0" t="s">
        <v>1257</v>
      </c>
    </row>
    <row r="968" customFormat="false" ht="12.8" hidden="false" customHeight="false" outlineLevel="0" collapsed="false">
      <c r="A968" s="0" t="s">
        <v>1258</v>
      </c>
    </row>
    <row r="969" customFormat="false" ht="12.8" hidden="false" customHeight="false" outlineLevel="0" collapsed="false">
      <c r="A969" s="0" t="s">
        <v>1259</v>
      </c>
      <c r="B969" s="0" t="s">
        <v>1260</v>
      </c>
    </row>
    <row r="970" customFormat="false" ht="12.8" hidden="false" customHeight="false" outlineLevel="0" collapsed="false">
      <c r="A970" s="0" t="s">
        <v>1261</v>
      </c>
    </row>
    <row r="971" customFormat="false" ht="12.8" hidden="false" customHeight="false" outlineLevel="0" collapsed="false">
      <c r="A971" s="0" t="s">
        <v>1262</v>
      </c>
      <c r="B971" s="0" t="s">
        <v>1263</v>
      </c>
    </row>
    <row r="972" customFormat="false" ht="12.8" hidden="false" customHeight="false" outlineLevel="0" collapsed="false">
      <c r="A972" s="0" t="s">
        <v>1135</v>
      </c>
    </row>
    <row r="973" customFormat="false" ht="12.8" hidden="false" customHeight="false" outlineLevel="0" collapsed="false">
      <c r="A973" s="0" t="s">
        <v>1264</v>
      </c>
      <c r="B973" s="0" t="s">
        <v>416</v>
      </c>
      <c r="C973" s="0" t="s">
        <v>1265</v>
      </c>
    </row>
    <row r="974" customFormat="false" ht="12.8" hidden="false" customHeight="false" outlineLevel="0" collapsed="false">
      <c r="A974" s="0" t="s">
        <v>1266</v>
      </c>
    </row>
    <row r="975" customFormat="false" ht="12.8" hidden="false" customHeight="false" outlineLevel="0" collapsed="false">
      <c r="A975" s="0" t="s">
        <v>1267</v>
      </c>
      <c r="B975" s="0" t="s">
        <v>1153</v>
      </c>
    </row>
    <row r="976" customFormat="false" ht="12.8" hidden="false" customHeight="false" outlineLevel="0" collapsed="false">
      <c r="A976" s="0" t="s">
        <v>1268</v>
      </c>
    </row>
    <row r="977" customFormat="false" ht="12.8" hidden="false" customHeight="false" outlineLevel="0" collapsed="false">
      <c r="A977" s="0" t="s">
        <v>1269</v>
      </c>
    </row>
    <row r="978" customFormat="false" ht="12.8" hidden="false" customHeight="false" outlineLevel="0" collapsed="false">
      <c r="A978" s="0" t="s">
        <v>1214</v>
      </c>
    </row>
    <row r="979" customFormat="false" ht="12.8" hidden="false" customHeight="false" outlineLevel="0" collapsed="false">
      <c r="A979" s="0" t="s">
        <v>1270</v>
      </c>
    </row>
    <row r="980" customFormat="false" ht="12.8" hidden="false" customHeight="false" outlineLevel="0" collapsed="false">
      <c r="A980" s="0" t="s">
        <v>1271</v>
      </c>
    </row>
    <row r="981" customFormat="false" ht="12.8" hidden="false" customHeight="false" outlineLevel="0" collapsed="false">
      <c r="A981" s="0" t="s">
        <v>1272</v>
      </c>
    </row>
    <row r="982" customFormat="false" ht="12.8" hidden="false" customHeight="false" outlineLevel="0" collapsed="false">
      <c r="A982" s="0" t="s">
        <v>1273</v>
      </c>
    </row>
    <row r="983" customFormat="false" ht="12.8" hidden="false" customHeight="false" outlineLevel="0" collapsed="false">
      <c r="A983" s="0" t="s">
        <v>1274</v>
      </c>
    </row>
    <row r="984" customFormat="false" ht="12.8" hidden="false" customHeight="false" outlineLevel="0" collapsed="false">
      <c r="A984" s="0" t="s">
        <v>1214</v>
      </c>
    </row>
    <row r="985" customFormat="false" ht="12.8" hidden="false" customHeight="false" outlineLevel="0" collapsed="false">
      <c r="A985" s="0" t="s">
        <v>1275</v>
      </c>
    </row>
    <row r="986" customFormat="false" ht="12.8" hidden="false" customHeight="false" outlineLevel="0" collapsed="false">
      <c r="A986" s="0" t="s">
        <v>1276</v>
      </c>
      <c r="B986" s="0" t="s">
        <v>1277</v>
      </c>
    </row>
    <row r="987" customFormat="false" ht="12.8" hidden="false" customHeight="false" outlineLevel="0" collapsed="false">
      <c r="A987" s="0" t="s">
        <v>1278</v>
      </c>
    </row>
    <row r="988" customFormat="false" ht="12.8" hidden="false" customHeight="false" outlineLevel="0" collapsed="false">
      <c r="A988" s="0" t="s">
        <v>1135</v>
      </c>
    </row>
    <row r="989" customFormat="false" ht="12.8" hidden="false" customHeight="false" outlineLevel="0" collapsed="false">
      <c r="A989" s="0" t="s">
        <v>1264</v>
      </c>
      <c r="B989" s="0" t="s">
        <v>416</v>
      </c>
      <c r="C989" s="0" t="s">
        <v>1279</v>
      </c>
      <c r="D989" s="0" t="s">
        <v>1280</v>
      </c>
    </row>
    <row r="990" customFormat="false" ht="12.8" hidden="false" customHeight="false" outlineLevel="0" collapsed="false">
      <c r="A990" s="0" t="s">
        <v>1281</v>
      </c>
      <c r="B990" s="0" t="s">
        <v>1282</v>
      </c>
    </row>
    <row r="991" customFormat="false" ht="12.8" hidden="false" customHeight="false" outlineLevel="0" collapsed="false">
      <c r="A991" s="0" t="s">
        <v>1283</v>
      </c>
    </row>
    <row r="992" customFormat="false" ht="12.8" hidden="false" customHeight="false" outlineLevel="0" collapsed="false">
      <c r="A992" s="0" t="s">
        <v>1284</v>
      </c>
    </row>
    <row r="993" customFormat="false" ht="12.8" hidden="false" customHeight="false" outlineLevel="0" collapsed="false">
      <c r="A993" s="0" t="s">
        <v>1285</v>
      </c>
    </row>
    <row r="994" customFormat="false" ht="12.8" hidden="false" customHeight="false" outlineLevel="0" collapsed="false">
      <c r="A994" s="0" t="s">
        <v>1214</v>
      </c>
    </row>
    <row r="995" customFormat="false" ht="12.8" hidden="false" customHeight="false" outlineLevel="0" collapsed="false">
      <c r="A995" s="0" t="s">
        <v>1286</v>
      </c>
      <c r="B995" s="0" t="s">
        <v>1287</v>
      </c>
    </row>
    <row r="997" customFormat="false" ht="12.8" hidden="false" customHeight="false" outlineLevel="0" collapsed="false">
      <c r="A997" s="0" t="s">
        <v>1288</v>
      </c>
    </row>
    <row r="998" customFormat="false" ht="12.8" hidden="false" customHeight="false" outlineLevel="0" collapsed="false">
      <c r="A998" s="0" t="s">
        <v>1289</v>
      </c>
    </row>
    <row r="999" customFormat="false" ht="12.8" hidden="false" customHeight="false" outlineLevel="0" collapsed="false">
      <c r="A999" s="0" t="s">
        <v>1214</v>
      </c>
    </row>
    <row r="1000" customFormat="false" ht="12.8" hidden="false" customHeight="false" outlineLevel="0" collapsed="false">
      <c r="A1000" s="0" t="s">
        <v>1290</v>
      </c>
    </row>
    <row r="1001" customFormat="false" ht="12.8" hidden="false" customHeight="false" outlineLevel="0" collapsed="false">
      <c r="A1001" s="0" t="s">
        <v>1291</v>
      </c>
    </row>
    <row r="1002" customFormat="false" ht="12.8" hidden="false" customHeight="false" outlineLevel="0" collapsed="false">
      <c r="A1002" s="0" t="s">
        <v>1292</v>
      </c>
    </row>
    <row r="1003" customFormat="false" ht="12.8" hidden="false" customHeight="false" outlineLevel="0" collapsed="false">
      <c r="A1003" s="0" t="s">
        <v>1293</v>
      </c>
    </row>
    <row r="1004" customFormat="false" ht="12.8" hidden="false" customHeight="false" outlineLevel="0" collapsed="false">
      <c r="A1004" s="0" t="s">
        <v>1214</v>
      </c>
    </row>
    <row r="1005" customFormat="false" ht="12.8" hidden="false" customHeight="false" outlineLevel="0" collapsed="false">
      <c r="A1005" s="0" t="s">
        <v>1294</v>
      </c>
      <c r="B1005" s="0" t="s">
        <v>1295</v>
      </c>
    </row>
    <row r="1006" customFormat="false" ht="12.8" hidden="false" customHeight="false" outlineLevel="0" collapsed="false">
      <c r="A1006" s="0" t="s">
        <v>1296</v>
      </c>
    </row>
    <row r="1007" customFormat="false" ht="12.8" hidden="false" customHeight="false" outlineLevel="0" collapsed="false">
      <c r="A1007" s="0" t="s">
        <v>1297</v>
      </c>
    </row>
    <row r="1008" customFormat="false" ht="12.8" hidden="false" customHeight="false" outlineLevel="0" collapsed="false">
      <c r="A1008" s="0" t="s">
        <v>1298</v>
      </c>
    </row>
    <row r="1009" customFormat="false" ht="12.8" hidden="false" customHeight="false" outlineLevel="0" collapsed="false">
      <c r="A1009" s="0" t="s">
        <v>1299</v>
      </c>
      <c r="B1009" s="0" t="s">
        <v>1300</v>
      </c>
    </row>
    <row r="1010" customFormat="false" ht="12.8" hidden="false" customHeight="false" outlineLevel="0" collapsed="false">
      <c r="A1010" s="0" t="s">
        <v>1301</v>
      </c>
    </row>
    <row r="1011" customFormat="false" ht="12.8" hidden="false" customHeight="false" outlineLevel="0" collapsed="false">
      <c r="A1011" s="0" t="s">
        <v>1135</v>
      </c>
    </row>
    <row r="1012" customFormat="false" ht="12.8" hidden="false" customHeight="false" outlineLevel="0" collapsed="false">
      <c r="A1012" s="0" t="s">
        <v>1264</v>
      </c>
      <c r="B1012" s="0" t="s">
        <v>416</v>
      </c>
      <c r="C1012" s="0" t="s">
        <v>1302</v>
      </c>
    </row>
    <row r="1013" customFormat="false" ht="12.8" hidden="false" customHeight="false" outlineLevel="0" collapsed="false">
      <c r="A1013" s="0" t="s">
        <v>1303</v>
      </c>
    </row>
    <row r="1014" customFormat="false" ht="12.8" hidden="false" customHeight="false" outlineLevel="0" collapsed="false">
      <c r="A1014" s="0" t="s">
        <v>1214</v>
      </c>
    </row>
    <row r="1015" customFormat="false" ht="12.8" hidden="false" customHeight="false" outlineLevel="0" collapsed="false">
      <c r="A1015" s="0" t="s">
        <v>1304</v>
      </c>
    </row>
    <row r="1016" customFormat="false" ht="12.8" hidden="false" customHeight="false" outlineLevel="0" collapsed="false">
      <c r="A1016" s="0" t="s">
        <v>1305</v>
      </c>
    </row>
    <row r="1017" customFormat="false" ht="12.8" hidden="false" customHeight="false" outlineLevel="0" collapsed="false">
      <c r="A1017" s="0" t="s">
        <v>1306</v>
      </c>
    </row>
    <row r="1018" customFormat="false" ht="12.8" hidden="false" customHeight="false" outlineLevel="0" collapsed="false">
      <c r="A1018" s="0" t="s">
        <v>1135</v>
      </c>
    </row>
    <row r="1019" customFormat="false" ht="12.8" hidden="false" customHeight="false" outlineLevel="0" collapsed="false">
      <c r="A1019" s="0" t="s">
        <v>1264</v>
      </c>
      <c r="B1019" s="0" t="s">
        <v>416</v>
      </c>
      <c r="C1019" s="0" t="s">
        <v>1307</v>
      </c>
    </row>
    <row r="1020" customFormat="false" ht="12.8" hidden="false" customHeight="false" outlineLevel="0" collapsed="false">
      <c r="A1020" s="0" t="s">
        <v>1308</v>
      </c>
      <c r="B1020" s="0" t="s">
        <v>1309</v>
      </c>
    </row>
    <row r="1022" customFormat="false" ht="12.8" hidden="false" customHeight="false" outlineLevel="0" collapsed="false">
      <c r="A1022" s="0" t="s">
        <v>1310</v>
      </c>
    </row>
    <row r="1023" customFormat="false" ht="12.8" hidden="false" customHeight="false" outlineLevel="0" collapsed="false">
      <c r="A1023" s="0" t="s">
        <v>1311</v>
      </c>
    </row>
    <row r="1024" customFormat="false" ht="12.8" hidden="false" customHeight="false" outlineLevel="0" collapsed="false">
      <c r="A1024" s="0" t="s">
        <v>1214</v>
      </c>
    </row>
    <row r="1025" customFormat="false" ht="12.8" hidden="false" customHeight="false" outlineLevel="0" collapsed="false">
      <c r="A1025" s="0" t="s">
        <v>1312</v>
      </c>
    </row>
    <row r="1026" customFormat="false" ht="12.8" hidden="false" customHeight="false" outlineLevel="0" collapsed="false">
      <c r="A1026" s="0" t="s">
        <v>1313</v>
      </c>
    </row>
    <row r="1027" customFormat="false" ht="12.8" hidden="false" customHeight="false" outlineLevel="0" collapsed="false">
      <c r="A1027" s="0" t="s">
        <v>1314</v>
      </c>
    </row>
    <row r="1028" customFormat="false" ht="12.8" hidden="false" customHeight="false" outlineLevel="0" collapsed="false">
      <c r="A1028" s="0" t="s">
        <v>1315</v>
      </c>
    </row>
    <row r="1029" customFormat="false" ht="12.8" hidden="false" customHeight="false" outlineLevel="0" collapsed="false">
      <c r="A1029" s="0" t="s">
        <v>1316</v>
      </c>
      <c r="B1029" s="0" t="s">
        <v>1317</v>
      </c>
    </row>
    <row r="1030" customFormat="false" ht="12.8" hidden="false" customHeight="false" outlineLevel="0" collapsed="false">
      <c r="A1030" s="0" t="s">
        <v>1318</v>
      </c>
    </row>
    <row r="1031" customFormat="false" ht="12.8" hidden="false" customHeight="false" outlineLevel="0" collapsed="false">
      <c r="A1031" s="0" t="s">
        <v>1316</v>
      </c>
      <c r="B1031" s="0" t="s">
        <v>1319</v>
      </c>
    </row>
    <row r="1032" customFormat="false" ht="12.8" hidden="false" customHeight="false" outlineLevel="0" collapsed="false">
      <c r="A1032" s="0" t="s">
        <v>1320</v>
      </c>
    </row>
    <row r="1033" customFormat="false" ht="12.8" hidden="false" customHeight="false" outlineLevel="0" collapsed="false">
      <c r="A1033" s="0" t="s">
        <v>1321</v>
      </c>
    </row>
    <row r="1034" customFormat="false" ht="12.8" hidden="false" customHeight="false" outlineLevel="0" collapsed="false">
      <c r="A1034" s="0" t="s">
        <v>1322</v>
      </c>
    </row>
    <row r="1035" customFormat="false" ht="12.8" hidden="false" customHeight="false" outlineLevel="0" collapsed="false">
      <c r="A1035" s="0" t="s">
        <v>1323</v>
      </c>
      <c r="B1035" s="0" t="s">
        <v>1324</v>
      </c>
      <c r="C1035" s="0" t="s">
        <v>1325</v>
      </c>
    </row>
    <row r="1036" customFormat="false" ht="12.8" hidden="false" customHeight="false" outlineLevel="0" collapsed="false">
      <c r="A1036" s="0" t="s">
        <v>1326</v>
      </c>
      <c r="B1036" s="0" t="s">
        <v>1327</v>
      </c>
    </row>
    <row r="1037" customFormat="false" ht="12.8" hidden="false" customHeight="false" outlineLevel="0" collapsed="false">
      <c r="A1037" s="0" t="s">
        <v>1328</v>
      </c>
    </row>
    <row r="1038" customFormat="false" ht="12.8" hidden="false" customHeight="false" outlineLevel="0" collapsed="false">
      <c r="A1038" s="0" t="s">
        <v>1329</v>
      </c>
    </row>
    <row r="1039" customFormat="false" ht="12.8" hidden="false" customHeight="false" outlineLevel="0" collapsed="false">
      <c r="A1039" s="0" t="s">
        <v>1330</v>
      </c>
    </row>
    <row r="1040" customFormat="false" ht="12.8" hidden="false" customHeight="false" outlineLevel="0" collapsed="false">
      <c r="A1040" s="0" t="s">
        <v>1331</v>
      </c>
    </row>
    <row r="1041" customFormat="false" ht="12.8" hidden="false" customHeight="false" outlineLevel="0" collapsed="false">
      <c r="A1041" s="0" t="s">
        <v>1332</v>
      </c>
    </row>
    <row r="1042" customFormat="false" ht="12.8" hidden="false" customHeight="false" outlineLevel="0" collapsed="false">
      <c r="A1042" s="0" t="s">
        <v>1322</v>
      </c>
    </row>
    <row r="1043" customFormat="false" ht="12.8" hidden="false" customHeight="false" outlineLevel="0" collapsed="false">
      <c r="A1043" s="0" t="s">
        <v>1333</v>
      </c>
      <c r="B1043" s="0" t="s">
        <v>1334</v>
      </c>
      <c r="C1043" s="0" t="s">
        <v>1335</v>
      </c>
      <c r="D1043" s="0" t="s">
        <v>1336</v>
      </c>
    </row>
    <row r="1044" customFormat="false" ht="12.8" hidden="false" customHeight="false" outlineLevel="0" collapsed="false">
      <c r="A1044" s="0" t="s">
        <v>1322</v>
      </c>
    </row>
    <row r="1045" customFormat="false" ht="12.8" hidden="false" customHeight="false" outlineLevel="0" collapsed="false">
      <c r="A1045" s="0" t="s">
        <v>1337</v>
      </c>
    </row>
    <row r="1046" customFormat="false" ht="12.8" hidden="false" customHeight="false" outlineLevel="0" collapsed="false">
      <c r="A1046" s="0" t="s">
        <v>1338</v>
      </c>
      <c r="B1046" s="0" t="s">
        <v>1339</v>
      </c>
      <c r="C1046" s="0" t="s">
        <v>1340</v>
      </c>
    </row>
    <row r="1047" customFormat="false" ht="12.8" hidden="false" customHeight="false" outlineLevel="0" collapsed="false">
      <c r="A1047" s="0" t="s">
        <v>1135</v>
      </c>
    </row>
    <row r="1048" customFormat="false" ht="12.8" hidden="false" customHeight="false" outlineLevel="0" collapsed="false">
      <c r="A1048" s="0" t="s">
        <v>1341</v>
      </c>
      <c r="B1048" s="0" t="s">
        <v>1342</v>
      </c>
      <c r="C1048" s="0" t="s">
        <v>1343</v>
      </c>
    </row>
    <row r="1049" customFormat="false" ht="12.8" hidden="false" customHeight="false" outlineLevel="0" collapsed="false">
      <c r="A1049" s="0" t="s">
        <v>404</v>
      </c>
      <c r="B1049" s="0" t="s">
        <v>1344</v>
      </c>
    </row>
    <row r="1050" customFormat="false" ht="12.8" hidden="false" customHeight="false" outlineLevel="0" collapsed="false">
      <c r="A1050" s="0" t="s">
        <v>1345</v>
      </c>
    </row>
    <row r="1051" customFormat="false" ht="12.8" hidden="false" customHeight="false" outlineLevel="0" collapsed="false">
      <c r="A1051" s="0" t="s">
        <v>1346</v>
      </c>
    </row>
    <row r="1052" customFormat="false" ht="12.8" hidden="false" customHeight="false" outlineLevel="0" collapsed="false">
      <c r="A1052" s="0" t="s">
        <v>1347</v>
      </c>
    </row>
    <row r="1053" customFormat="false" ht="12.8" hidden="false" customHeight="false" outlineLevel="0" collapsed="false">
      <c r="A1053" s="0" t="s">
        <v>1348</v>
      </c>
      <c r="B1053" s="0" t="s">
        <v>1349</v>
      </c>
      <c r="C1053" s="0" t="s">
        <v>1350</v>
      </c>
    </row>
    <row r="1054" customFormat="false" ht="12.8" hidden="false" customHeight="false" outlineLevel="0" collapsed="false">
      <c r="A1054" s="0" t="s">
        <v>1351</v>
      </c>
    </row>
    <row r="1055" customFormat="false" ht="12.8" hidden="false" customHeight="false" outlineLevel="0" collapsed="false">
      <c r="A1055" s="0" t="s">
        <v>1135</v>
      </c>
    </row>
    <row r="1056" customFormat="false" ht="12.8" hidden="false" customHeight="false" outlineLevel="0" collapsed="false">
      <c r="A1056" s="0" t="s">
        <v>1352</v>
      </c>
      <c r="B1056" s="0" t="s">
        <v>1353</v>
      </c>
    </row>
    <row r="1057" customFormat="false" ht="12.8" hidden="false" customHeight="false" outlineLevel="0" collapsed="false">
      <c r="A1057" s="0" t="s">
        <v>1354</v>
      </c>
    </row>
    <row r="1058" customFormat="false" ht="12.8" hidden="false" customHeight="false" outlineLevel="0" collapsed="false">
      <c r="A1058" s="0" t="s">
        <v>299</v>
      </c>
    </row>
    <row r="1059" customFormat="false" ht="12.8" hidden="false" customHeight="false" outlineLevel="0" collapsed="false">
      <c r="A1059" s="0" t="s">
        <v>1355</v>
      </c>
    </row>
    <row r="1060" customFormat="false" ht="12.8" hidden="false" customHeight="false" outlineLevel="0" collapsed="false">
      <c r="A1060" s="0" t="s">
        <v>1135</v>
      </c>
    </row>
    <row r="1061" customFormat="false" ht="12.8" hidden="false" customHeight="false" outlineLevel="0" collapsed="false">
      <c r="A1061" s="0" t="s">
        <v>1356</v>
      </c>
    </row>
    <row r="1062" customFormat="false" ht="12.8" hidden="false" customHeight="false" outlineLevel="0" collapsed="false">
      <c r="A1062" s="0" t="s">
        <v>1357</v>
      </c>
    </row>
    <row r="1063" customFormat="false" ht="12.8" hidden="false" customHeight="false" outlineLevel="0" collapsed="false">
      <c r="A1063" s="0" t="s">
        <v>1358</v>
      </c>
    </row>
    <row r="1064" customFormat="false" ht="12.8" hidden="false" customHeight="false" outlineLevel="0" collapsed="false">
      <c r="A1064" s="0" t="s">
        <v>1359</v>
      </c>
      <c r="B1064" s="0" t="s">
        <v>1360</v>
      </c>
    </row>
    <row r="1065" customFormat="false" ht="12.8" hidden="false" customHeight="false" outlineLevel="0" collapsed="false">
      <c r="A1065" s="0" t="s">
        <v>1361</v>
      </c>
    </row>
    <row r="1066" customFormat="false" ht="12.8" hidden="false" customHeight="false" outlineLevel="0" collapsed="false">
      <c r="A1066" s="0" t="s">
        <v>1362</v>
      </c>
    </row>
    <row r="1067" customFormat="false" ht="12.8" hidden="false" customHeight="false" outlineLevel="0" collapsed="false">
      <c r="A1067" s="0" t="s">
        <v>1363</v>
      </c>
    </row>
    <row r="1068" customFormat="false" ht="12.8" hidden="false" customHeight="false" outlineLevel="0" collapsed="false">
      <c r="A1068" s="0" t="s">
        <v>1364</v>
      </c>
    </row>
    <row r="1069" customFormat="false" ht="12.8" hidden="false" customHeight="false" outlineLevel="0" collapsed="false">
      <c r="A1069" s="0" t="s">
        <v>1365</v>
      </c>
    </row>
    <row r="1070" customFormat="false" ht="12.8" hidden="false" customHeight="false" outlineLevel="0" collapsed="false">
      <c r="A1070" s="0" t="s">
        <v>1322</v>
      </c>
    </row>
    <row r="1071" customFormat="false" ht="12.8" hidden="false" customHeight="false" outlineLevel="0" collapsed="false">
      <c r="A1071" s="0" t="s">
        <v>1366</v>
      </c>
    </row>
    <row r="1072" customFormat="false" ht="12.8" hidden="false" customHeight="false" outlineLevel="0" collapsed="false">
      <c r="A1072" s="0" t="s">
        <v>1316</v>
      </c>
      <c r="B1072" s="0" t="s">
        <v>1367</v>
      </c>
      <c r="C1072" s="0" t="s">
        <v>964</v>
      </c>
      <c r="D1072" s="0" t="s">
        <v>1368</v>
      </c>
    </row>
    <row r="1073" customFormat="false" ht="12.8" hidden="false" customHeight="false" outlineLevel="0" collapsed="false">
      <c r="A1073" s="0" t="s">
        <v>1369</v>
      </c>
    </row>
    <row r="1074" customFormat="false" ht="12.8" hidden="false" customHeight="false" outlineLevel="0" collapsed="false">
      <c r="A1074" s="0" t="s">
        <v>1370</v>
      </c>
    </row>
    <row r="1075" customFormat="false" ht="12.8" hidden="false" customHeight="false" outlineLevel="0" collapsed="false">
      <c r="A1075" s="0" t="s">
        <v>1371</v>
      </c>
    </row>
    <row r="1076" customFormat="false" ht="12.8" hidden="false" customHeight="false" outlineLevel="0" collapsed="false">
      <c r="A1076" s="0" t="s">
        <v>1372</v>
      </c>
    </row>
    <row r="1077" customFormat="false" ht="12.8" hidden="false" customHeight="false" outlineLevel="0" collapsed="false">
      <c r="A1077" s="0" t="s">
        <v>1322</v>
      </c>
    </row>
    <row r="1078" customFormat="false" ht="12.8" hidden="false" customHeight="false" outlineLevel="0" collapsed="false">
      <c r="A1078" s="0" t="s">
        <v>1373</v>
      </c>
    </row>
    <row r="1079" customFormat="false" ht="12.8" hidden="false" customHeight="false" outlineLevel="0" collapsed="false">
      <c r="A1079" s="0" t="s">
        <v>1374</v>
      </c>
    </row>
    <row r="1080" customFormat="false" ht="12.8" hidden="false" customHeight="false" outlineLevel="0" collapsed="false">
      <c r="A1080" s="0" t="s">
        <v>1375</v>
      </c>
    </row>
    <row r="1081" customFormat="false" ht="12.8" hidden="false" customHeight="false" outlineLevel="0" collapsed="false">
      <c r="A1081" s="0" t="s">
        <v>1376</v>
      </c>
      <c r="B1081" s="0" t="s">
        <v>1377</v>
      </c>
    </row>
    <row r="1082" customFormat="false" ht="12.8" hidden="false" customHeight="false" outlineLevel="0" collapsed="false">
      <c r="A1082" s="0" t="s">
        <v>1378</v>
      </c>
    </row>
    <row r="1083" customFormat="false" ht="12.8" hidden="false" customHeight="false" outlineLevel="0" collapsed="false">
      <c r="A1083" s="0" t="s">
        <v>1379</v>
      </c>
    </row>
    <row r="1084" customFormat="false" ht="12.8" hidden="false" customHeight="false" outlineLevel="0" collapsed="false">
      <c r="A1084" s="0" t="s">
        <v>1380</v>
      </c>
      <c r="B1084" s="0" t="s">
        <v>1377</v>
      </c>
    </row>
    <row r="1085" customFormat="false" ht="12.8" hidden="false" customHeight="false" outlineLevel="0" collapsed="false">
      <c r="A1085" s="0" t="s">
        <v>1381</v>
      </c>
    </row>
    <row r="1086" customFormat="false" ht="12.8" hidden="false" customHeight="false" outlineLevel="0" collapsed="false">
      <c r="A1086" s="0" t="s">
        <v>1382</v>
      </c>
    </row>
    <row r="1087" customFormat="false" ht="12.8" hidden="false" customHeight="false" outlineLevel="0" collapsed="false">
      <c r="A1087" s="0" t="s">
        <v>1383</v>
      </c>
    </row>
    <row r="1088" customFormat="false" ht="12.8" hidden="false" customHeight="false" outlineLevel="0" collapsed="false">
      <c r="A1088" s="0" t="s">
        <v>1322</v>
      </c>
    </row>
    <row r="1089" customFormat="false" ht="12.8" hidden="false" customHeight="false" outlineLevel="0" collapsed="false">
      <c r="A1089" s="0" t="s">
        <v>1384</v>
      </c>
      <c r="B1089" s="0" t="s">
        <v>1385</v>
      </c>
    </row>
    <row r="1090" customFormat="false" ht="12.8" hidden="false" customHeight="false" outlineLevel="0" collapsed="false">
      <c r="A1090" s="0" t="s">
        <v>1386</v>
      </c>
      <c r="B1090" s="0" t="s">
        <v>1387</v>
      </c>
    </row>
    <row r="1091" customFormat="false" ht="12.8" hidden="false" customHeight="false" outlineLevel="0" collapsed="false">
      <c r="A1091" s="0" t="s">
        <v>1316</v>
      </c>
      <c r="B1091" s="0" t="s">
        <v>1388</v>
      </c>
    </row>
    <row r="1092" customFormat="false" ht="12.8" hidden="false" customHeight="false" outlineLevel="0" collapsed="false">
      <c r="A1092" s="0" t="s">
        <v>1322</v>
      </c>
    </row>
    <row r="1093" customFormat="false" ht="12.8" hidden="false" customHeight="false" outlineLevel="0" collapsed="false">
      <c r="A1093" s="0" t="s">
        <v>1389</v>
      </c>
    </row>
    <row r="1094" customFormat="false" ht="12.8" hidden="false" customHeight="false" outlineLevel="0" collapsed="false">
      <c r="A1094" s="0" t="s">
        <v>1390</v>
      </c>
    </row>
    <row r="1095" customFormat="false" ht="12.8" hidden="false" customHeight="false" outlineLevel="0" collapsed="false">
      <c r="A1095" s="0" t="s">
        <v>1322</v>
      </c>
    </row>
    <row r="1096" customFormat="false" ht="12.8" hidden="false" customHeight="false" outlineLevel="0" collapsed="false">
      <c r="A1096" s="0" t="s">
        <v>1391</v>
      </c>
      <c r="B1096" s="0" t="s">
        <v>1392</v>
      </c>
    </row>
    <row r="1097" customFormat="false" ht="12.8" hidden="false" customHeight="false" outlineLevel="0" collapsed="false">
      <c r="A1097" s="0" t="s">
        <v>1393</v>
      </c>
    </row>
    <row r="1098" customFormat="false" ht="12.8" hidden="false" customHeight="false" outlineLevel="0" collapsed="false">
      <c r="A1098" s="0" t="s">
        <v>1135</v>
      </c>
    </row>
    <row r="1099" customFormat="false" ht="12.8" hidden="false" customHeight="false" outlineLevel="0" collapsed="false">
      <c r="A1099" s="0" t="s">
        <v>1394</v>
      </c>
    </row>
    <row r="1100" customFormat="false" ht="12.8" hidden="false" customHeight="false" outlineLevel="0" collapsed="false">
      <c r="A1100" s="0" t="s">
        <v>1395</v>
      </c>
    </row>
    <row r="1101" customFormat="false" ht="12.8" hidden="false" customHeight="false" outlineLevel="0" collapsed="false">
      <c r="A1101" s="0" t="s">
        <v>1396</v>
      </c>
    </row>
    <row r="1102" customFormat="false" ht="12.8" hidden="false" customHeight="false" outlineLevel="0" collapsed="false">
      <c r="A1102" s="0" t="s">
        <v>566</v>
      </c>
      <c r="B1102" s="0" t="s">
        <v>1397</v>
      </c>
    </row>
    <row r="1103" customFormat="false" ht="12.8" hidden="false" customHeight="false" outlineLevel="0" collapsed="false">
      <c r="A1103" s="0" t="s">
        <v>1398</v>
      </c>
      <c r="B1103" s="0" t="s">
        <v>1399</v>
      </c>
    </row>
    <row r="1104" customFormat="false" ht="12.8" hidden="false" customHeight="false" outlineLevel="0" collapsed="false">
      <c r="A1104" s="0" t="s">
        <v>1135</v>
      </c>
    </row>
    <row r="1105" customFormat="false" ht="12.8" hidden="false" customHeight="false" outlineLevel="0" collapsed="false">
      <c r="A1105" s="0" t="s">
        <v>1400</v>
      </c>
      <c r="B1105" s="0" t="s">
        <v>1401</v>
      </c>
      <c r="C1105" s="0" t="s">
        <v>1402</v>
      </c>
    </row>
    <row r="1106" customFormat="false" ht="12.8" hidden="false" customHeight="false" outlineLevel="0" collapsed="false">
      <c r="A1106" s="0" t="s">
        <v>1403</v>
      </c>
    </row>
    <row r="1107" customFormat="false" ht="12.8" hidden="false" customHeight="false" outlineLevel="0" collapsed="false">
      <c r="A1107" s="0" t="s">
        <v>1404</v>
      </c>
    </row>
    <row r="1108" customFormat="false" ht="12.8" hidden="false" customHeight="false" outlineLevel="0" collapsed="false">
      <c r="A1108" s="0" t="s">
        <v>1405</v>
      </c>
    </row>
    <row r="1109" customFormat="false" ht="12.8" hidden="false" customHeight="false" outlineLevel="0" collapsed="false">
      <c r="A1109" s="0" t="s">
        <v>1135</v>
      </c>
    </row>
    <row r="1110" customFormat="false" ht="12.8" hidden="false" customHeight="false" outlineLevel="0" collapsed="false">
      <c r="A1110" s="0" t="s">
        <v>1406</v>
      </c>
    </row>
    <row r="1111" customFormat="false" ht="12.8" hidden="false" customHeight="false" outlineLevel="0" collapsed="false">
      <c r="A1111" s="0" t="s">
        <v>1407</v>
      </c>
    </row>
    <row r="1112" customFormat="false" ht="12.8" hidden="false" customHeight="false" outlineLevel="0" collapsed="false">
      <c r="A1112" s="0" t="s">
        <v>1408</v>
      </c>
      <c r="B1112" s="0" t="s">
        <v>1409</v>
      </c>
    </row>
    <row r="1113" customFormat="false" ht="12.8" hidden="false" customHeight="false" outlineLevel="0" collapsed="false">
      <c r="A1113" s="0" t="s">
        <v>1410</v>
      </c>
    </row>
    <row r="1114" customFormat="false" ht="12.8" hidden="false" customHeight="false" outlineLevel="0" collapsed="false">
      <c r="A1114" s="0" t="s">
        <v>1411</v>
      </c>
    </row>
    <row r="1115" customFormat="false" ht="12.8" hidden="false" customHeight="false" outlineLevel="0" collapsed="false">
      <c r="A1115" s="0" t="s">
        <v>1412</v>
      </c>
      <c r="B1115" s="0" t="s">
        <v>1413</v>
      </c>
      <c r="C1115" s="0" t="s">
        <v>1414</v>
      </c>
    </row>
    <row r="1116" customFormat="false" ht="12.8" hidden="false" customHeight="false" outlineLevel="0" collapsed="false">
      <c r="A1116" s="0" t="s">
        <v>1415</v>
      </c>
      <c r="B1116" s="0" t="s">
        <v>1416</v>
      </c>
      <c r="C1116" s="0" t="s">
        <v>1417</v>
      </c>
    </row>
    <row r="1117" customFormat="false" ht="12.8" hidden="false" customHeight="false" outlineLevel="0" collapsed="false">
      <c r="A1117" s="0" t="s">
        <v>1418</v>
      </c>
    </row>
    <row r="1118" customFormat="false" ht="12.8" hidden="false" customHeight="false" outlineLevel="0" collapsed="false">
      <c r="A1118" s="0" t="s">
        <v>1419</v>
      </c>
      <c r="B1118" s="0" t="s">
        <v>1420</v>
      </c>
    </row>
    <row r="1119" customFormat="false" ht="12.8" hidden="false" customHeight="false" outlineLevel="0" collapsed="false">
      <c r="A1119" s="0" t="s">
        <v>1421</v>
      </c>
    </row>
    <row r="1120" customFormat="false" ht="12.8" hidden="false" customHeight="false" outlineLevel="0" collapsed="false">
      <c r="A1120" s="0" t="s">
        <v>566</v>
      </c>
      <c r="B1120" s="0" t="s">
        <v>1422</v>
      </c>
      <c r="C1120" s="0" t="s">
        <v>1423</v>
      </c>
      <c r="D1120" s="0" t="s">
        <v>1424</v>
      </c>
    </row>
    <row r="1121" customFormat="false" ht="12.8" hidden="false" customHeight="false" outlineLevel="0" collapsed="false">
      <c r="A1121" s="0" t="s">
        <v>1316</v>
      </c>
      <c r="B1121" s="0" t="s">
        <v>1425</v>
      </c>
    </row>
    <row r="1122" customFormat="false" ht="12.8" hidden="false" customHeight="false" outlineLevel="0" collapsed="false">
      <c r="A1122" s="0" t="s">
        <v>1426</v>
      </c>
      <c r="B1122" s="0" t="s">
        <v>1427</v>
      </c>
    </row>
    <row r="1123" customFormat="false" ht="12.8" hidden="false" customHeight="false" outlineLevel="0" collapsed="false">
      <c r="A1123" s="0" t="s">
        <v>1428</v>
      </c>
    </row>
    <row r="1124" customFormat="false" ht="12.8" hidden="false" customHeight="false" outlineLevel="0" collapsed="false">
      <c r="A1124" s="0" t="s">
        <v>1429</v>
      </c>
    </row>
    <row r="1125" customFormat="false" ht="12.8" hidden="false" customHeight="false" outlineLevel="0" collapsed="false">
      <c r="A1125" s="0" t="s">
        <v>1430</v>
      </c>
    </row>
    <row r="1126" customFormat="false" ht="12.8" hidden="false" customHeight="false" outlineLevel="0" collapsed="false">
      <c r="A1126" s="0" t="s">
        <v>1431</v>
      </c>
    </row>
    <row r="1127" customFormat="false" ht="12.8" hidden="false" customHeight="false" outlineLevel="0" collapsed="false">
      <c r="A1127" s="0" t="s">
        <v>1316</v>
      </c>
      <c r="B1127" s="0" t="s">
        <v>1432</v>
      </c>
    </row>
    <row r="1128" customFormat="false" ht="12.8" hidden="false" customHeight="false" outlineLevel="0" collapsed="false">
      <c r="A1128" s="0" t="s">
        <v>1433</v>
      </c>
    </row>
    <row r="1129" customFormat="false" ht="12.8" hidden="false" customHeight="false" outlineLevel="0" collapsed="false">
      <c r="A1129" s="0" t="s">
        <v>1434</v>
      </c>
      <c r="B1129" s="0" t="s">
        <v>1435</v>
      </c>
      <c r="C1129" s="0" t="s">
        <v>1436</v>
      </c>
    </row>
    <row r="1130" customFormat="false" ht="12.8" hidden="false" customHeight="false" outlineLevel="0" collapsed="false">
      <c r="A1130" s="0" t="s">
        <v>1437</v>
      </c>
    </row>
    <row r="1131" customFormat="false" ht="12.8" hidden="false" customHeight="false" outlineLevel="0" collapsed="false">
      <c r="A1131" s="0" t="s">
        <v>1438</v>
      </c>
    </row>
    <row r="1132" customFormat="false" ht="12.8" hidden="false" customHeight="false" outlineLevel="0" collapsed="false">
      <c r="A1132" s="0" t="s">
        <v>1439</v>
      </c>
    </row>
    <row r="1133" customFormat="false" ht="12.8" hidden="false" customHeight="false" outlineLevel="0" collapsed="false">
      <c r="A1133" s="0" t="s">
        <v>1440</v>
      </c>
    </row>
    <row r="1134" customFormat="false" ht="12.8" hidden="false" customHeight="false" outlineLevel="0" collapsed="false">
      <c r="A1134" s="0" t="s">
        <v>1441</v>
      </c>
    </row>
    <row r="1135" customFormat="false" ht="12.8" hidden="false" customHeight="false" outlineLevel="0" collapsed="false">
      <c r="A1135" s="0" t="s">
        <v>1442</v>
      </c>
    </row>
    <row r="1136" customFormat="false" ht="12.8" hidden="false" customHeight="false" outlineLevel="0" collapsed="false">
      <c r="A1136" s="0" t="s">
        <v>1443</v>
      </c>
    </row>
    <row r="1137" customFormat="false" ht="12.8" hidden="false" customHeight="false" outlineLevel="0" collapsed="false">
      <c r="A1137" s="0" t="s">
        <v>1444</v>
      </c>
    </row>
    <row r="1138" customFormat="false" ht="12.8" hidden="false" customHeight="false" outlineLevel="0" collapsed="false">
      <c r="A1138" s="0" t="s">
        <v>1445</v>
      </c>
    </row>
    <row r="1139" customFormat="false" ht="12.8" hidden="false" customHeight="false" outlineLevel="0" collapsed="false">
      <c r="A1139" s="0" t="s">
        <v>1446</v>
      </c>
      <c r="B1139" s="0" t="s">
        <v>1447</v>
      </c>
    </row>
    <row r="1140" customFormat="false" ht="12.8" hidden="false" customHeight="false" outlineLevel="0" collapsed="false">
      <c r="A1140" s="0" t="s">
        <v>1448</v>
      </c>
    </row>
    <row r="1141" customFormat="false" ht="12.8" hidden="false" customHeight="false" outlineLevel="0" collapsed="false">
      <c r="A1141" s="0" t="s">
        <v>1449</v>
      </c>
    </row>
    <row r="1142" customFormat="false" ht="12.8" hidden="false" customHeight="false" outlineLevel="0" collapsed="false">
      <c r="A1142" s="0" t="s">
        <v>1450</v>
      </c>
      <c r="B1142" s="0" t="s">
        <v>1451</v>
      </c>
    </row>
    <row r="1143" customFormat="false" ht="12.8" hidden="false" customHeight="false" outlineLevel="0" collapsed="false">
      <c r="A1143" s="0" t="s">
        <v>1448</v>
      </c>
    </row>
    <row r="1144" customFormat="false" ht="12.8" hidden="false" customHeight="false" outlineLevel="0" collapsed="false">
      <c r="A1144" s="0" t="s">
        <v>1452</v>
      </c>
    </row>
    <row r="1145" customFormat="false" ht="12.8" hidden="false" customHeight="false" outlineLevel="0" collapsed="false">
      <c r="A1145" s="0" t="s">
        <v>1453</v>
      </c>
    </row>
    <row r="1146" customFormat="false" ht="12.8" hidden="false" customHeight="false" outlineLevel="0" collapsed="false">
      <c r="A1146" s="0" t="s">
        <v>1454</v>
      </c>
    </row>
    <row r="1147" customFormat="false" ht="12.8" hidden="false" customHeight="false" outlineLevel="0" collapsed="false">
      <c r="A1147" s="0" t="s">
        <v>1455</v>
      </c>
    </row>
    <row r="1148" customFormat="false" ht="12.8" hidden="false" customHeight="false" outlineLevel="0" collapsed="false">
      <c r="A1148" s="0" t="s">
        <v>1446</v>
      </c>
      <c r="B1148" s="0" t="s">
        <v>1456</v>
      </c>
      <c r="C1148" s="0" t="s">
        <v>1457</v>
      </c>
    </row>
    <row r="1149" customFormat="false" ht="12.8" hidden="false" customHeight="false" outlineLevel="0" collapsed="false">
      <c r="A1149" s="0" t="s">
        <v>1458</v>
      </c>
      <c r="B1149" s="0" t="s">
        <v>1459</v>
      </c>
    </row>
    <row r="1150" customFormat="false" ht="12.8" hidden="false" customHeight="false" outlineLevel="0" collapsed="false">
      <c r="A1150" s="0" t="s">
        <v>1460</v>
      </c>
    </row>
    <row r="1151" customFormat="false" ht="12.8" hidden="false" customHeight="false" outlineLevel="0" collapsed="false">
      <c r="A1151" s="0" t="s">
        <v>1461</v>
      </c>
    </row>
    <row r="1152" customFormat="false" ht="12.8" hidden="false" customHeight="false" outlineLevel="0" collapsed="false">
      <c r="A1152" s="0" t="s">
        <v>1462</v>
      </c>
    </row>
    <row r="1153" customFormat="false" ht="12.8" hidden="false" customHeight="false" outlineLevel="0" collapsed="false">
      <c r="A1153" s="0" t="s">
        <v>1463</v>
      </c>
    </row>
    <row r="1154" customFormat="false" ht="12.8" hidden="false" customHeight="false" outlineLevel="0" collapsed="false">
      <c r="A1154" s="0" t="s">
        <v>1448</v>
      </c>
    </row>
    <row r="1155" customFormat="false" ht="12.8" hidden="false" customHeight="false" outlineLevel="0" collapsed="false">
      <c r="A1155" s="0" t="s">
        <v>1464</v>
      </c>
      <c r="B1155" s="0" t="s">
        <v>1465</v>
      </c>
    </row>
    <row r="1156" customFormat="false" ht="12.8" hidden="false" customHeight="false" outlineLevel="0" collapsed="false">
      <c r="A1156" s="0" t="s">
        <v>1466</v>
      </c>
      <c r="B1156" s="0" t="s">
        <v>1467</v>
      </c>
    </row>
    <row r="1157" customFormat="false" ht="12.8" hidden="false" customHeight="false" outlineLevel="0" collapsed="false">
      <c r="A1157" s="0" t="s">
        <v>1468</v>
      </c>
    </row>
    <row r="1158" customFormat="false" ht="12.8" hidden="false" customHeight="false" outlineLevel="0" collapsed="false">
      <c r="A1158" s="0" t="s">
        <v>1469</v>
      </c>
      <c r="B1158" s="0" t="s">
        <v>1470</v>
      </c>
    </row>
    <row r="1159" customFormat="false" ht="12.8" hidden="false" customHeight="false" outlineLevel="0" collapsed="false">
      <c r="A1159" s="0" t="s">
        <v>1446</v>
      </c>
      <c r="B1159" s="0" t="s">
        <v>1471</v>
      </c>
    </row>
    <row r="1160" customFormat="false" ht="12.8" hidden="false" customHeight="false" outlineLevel="0" collapsed="false">
      <c r="A1160" s="0" t="s">
        <v>1472</v>
      </c>
      <c r="B1160" s="0" t="s">
        <v>1473</v>
      </c>
      <c r="C1160" s="0" t="s">
        <v>1474</v>
      </c>
      <c r="D1160" s="0" t="s">
        <v>1475</v>
      </c>
    </row>
    <row r="1161" customFormat="false" ht="12.8" hidden="false" customHeight="false" outlineLevel="0" collapsed="false">
      <c r="A1161" s="0" t="s">
        <v>1476</v>
      </c>
      <c r="B1161" s="0" t="s">
        <v>1477</v>
      </c>
    </row>
    <row r="1162" customFormat="false" ht="12.8" hidden="false" customHeight="false" outlineLevel="0" collapsed="false">
      <c r="A1162" s="0" t="s">
        <v>1478</v>
      </c>
    </row>
    <row r="1163" customFormat="false" ht="12.8" hidden="false" customHeight="false" outlineLevel="0" collapsed="false">
      <c r="A1163" s="0" t="s">
        <v>1446</v>
      </c>
      <c r="B1163" s="0" t="s">
        <v>1479</v>
      </c>
      <c r="C1163" s="0" t="s">
        <v>1480</v>
      </c>
    </row>
    <row r="1164" customFormat="false" ht="12.8" hidden="false" customHeight="false" outlineLevel="0" collapsed="false">
      <c r="A1164" s="0" t="s">
        <v>1481</v>
      </c>
    </row>
    <row r="1166" customFormat="false" ht="12.8" hidden="false" customHeight="false" outlineLevel="0" collapsed="false">
      <c r="A1166" s="0" t="s">
        <v>1482</v>
      </c>
    </row>
    <row r="1167" customFormat="false" ht="12.8" hidden="false" customHeight="false" outlineLevel="0" collapsed="false">
      <c r="A1167" s="0" t="s">
        <v>1448</v>
      </c>
    </row>
    <row r="1168" customFormat="false" ht="12.8" hidden="false" customHeight="false" outlineLevel="0" collapsed="false">
      <c r="A1168" s="0" t="s">
        <v>1483</v>
      </c>
    </row>
    <row r="1169" customFormat="false" ht="12.8" hidden="false" customHeight="false" outlineLevel="0" collapsed="false">
      <c r="A1169" s="0" t="s">
        <v>1484</v>
      </c>
      <c r="B1169" s="0" t="s">
        <v>1485</v>
      </c>
    </row>
    <row r="1170" customFormat="false" ht="12.8" hidden="false" customHeight="false" outlineLevel="0" collapsed="false">
      <c r="A1170" s="0" t="s">
        <v>1486</v>
      </c>
    </row>
    <row r="1171" customFormat="false" ht="12.8" hidden="false" customHeight="false" outlineLevel="0" collapsed="false">
      <c r="A1171" s="0" t="s">
        <v>1487</v>
      </c>
    </row>
    <row r="1172" customFormat="false" ht="12.8" hidden="false" customHeight="false" outlineLevel="0" collapsed="false">
      <c r="A1172" s="0" t="s">
        <v>1488</v>
      </c>
      <c r="B1172" s="0" t="s">
        <v>1489</v>
      </c>
    </row>
    <row r="1173" customFormat="false" ht="12.8" hidden="false" customHeight="false" outlineLevel="0" collapsed="false">
      <c r="A1173" s="0" t="s">
        <v>1490</v>
      </c>
    </row>
    <row r="1174" customFormat="false" ht="12.8" hidden="false" customHeight="false" outlineLevel="0" collapsed="false">
      <c r="A1174" s="0" t="s">
        <v>1491</v>
      </c>
    </row>
    <row r="1175" customFormat="false" ht="12.8" hidden="false" customHeight="false" outlineLevel="0" collapsed="false">
      <c r="A1175" s="0" t="s">
        <v>288</v>
      </c>
    </row>
    <row r="1176" customFormat="false" ht="12.8" hidden="false" customHeight="false" outlineLevel="0" collapsed="false">
      <c r="A1176" s="0" t="s">
        <v>1492</v>
      </c>
      <c r="B1176" s="0" t="s">
        <v>1493</v>
      </c>
      <c r="C1176" s="0" t="s">
        <v>1494</v>
      </c>
    </row>
    <row r="1177" customFormat="false" ht="12.8" hidden="false" customHeight="false" outlineLevel="0" collapsed="false">
      <c r="A1177" s="0" t="s">
        <v>1495</v>
      </c>
    </row>
    <row r="1178" customFormat="false" ht="12.8" hidden="false" customHeight="false" outlineLevel="0" collapsed="false">
      <c r="A1178" s="0" t="s">
        <v>1496</v>
      </c>
    </row>
    <row r="1179" customFormat="false" ht="12.8" hidden="false" customHeight="false" outlineLevel="0" collapsed="false">
      <c r="A1179" s="0" t="s">
        <v>1497</v>
      </c>
    </row>
    <row r="1180" customFormat="false" ht="12.8" hidden="false" customHeight="false" outlineLevel="0" collapsed="false">
      <c r="A1180" s="0" t="s">
        <v>1498</v>
      </c>
    </row>
    <row r="1182" customFormat="false" ht="12.8" hidden="false" customHeight="false" outlineLevel="0" collapsed="false">
      <c r="A1182" s="0" t="s">
        <v>1499</v>
      </c>
    </row>
    <row r="1183" customFormat="false" ht="12.8" hidden="false" customHeight="false" outlineLevel="0" collapsed="false">
      <c r="A1183" s="0" t="s">
        <v>1500</v>
      </c>
    </row>
    <row r="1184" customFormat="false" ht="12.8" hidden="false" customHeight="false" outlineLevel="0" collapsed="false">
      <c r="A1184" s="0" t="s">
        <v>1501</v>
      </c>
    </row>
    <row r="1185" customFormat="false" ht="12.8" hidden="false" customHeight="false" outlineLevel="0" collapsed="false">
      <c r="A1185" s="0" t="s">
        <v>1502</v>
      </c>
    </row>
    <row r="1186" customFormat="false" ht="12.8" hidden="false" customHeight="false" outlineLevel="0" collapsed="false">
      <c r="A1186" s="0" t="s">
        <v>1503</v>
      </c>
    </row>
    <row r="1187" customFormat="false" ht="12.8" hidden="false" customHeight="false" outlineLevel="0" collapsed="false">
      <c r="A1187" s="0" t="s">
        <v>1448</v>
      </c>
    </row>
    <row r="1188" customFormat="false" ht="12.8" hidden="false" customHeight="false" outlineLevel="0" collapsed="false">
      <c r="A1188" s="0" t="s">
        <v>1504</v>
      </c>
    </row>
    <row r="1189" customFormat="false" ht="12.8" hidden="false" customHeight="false" outlineLevel="0" collapsed="false">
      <c r="A1189" s="0" t="s">
        <v>1505</v>
      </c>
    </row>
    <row r="1190" customFormat="false" ht="12.8" hidden="false" customHeight="false" outlineLevel="0" collapsed="false">
      <c r="A1190" s="0" t="s">
        <v>1448</v>
      </c>
    </row>
    <row r="1191" customFormat="false" ht="12.8" hidden="false" customHeight="false" outlineLevel="0" collapsed="false">
      <c r="A1191" s="0" t="s">
        <v>1506</v>
      </c>
    </row>
    <row r="1192" customFormat="false" ht="12.8" hidden="false" customHeight="false" outlineLevel="0" collapsed="false">
      <c r="A1192" s="0" t="s">
        <v>1507</v>
      </c>
    </row>
    <row r="1193" customFormat="false" ht="12.8" hidden="false" customHeight="false" outlineLevel="0" collapsed="false">
      <c r="A1193" s="0" t="s">
        <v>413</v>
      </c>
    </row>
    <row r="1194" customFormat="false" ht="12.8" hidden="false" customHeight="false" outlineLevel="0" collapsed="false">
      <c r="A1194" s="0" t="s">
        <v>1508</v>
      </c>
    </row>
    <row r="1195" customFormat="false" ht="12.8" hidden="false" customHeight="false" outlineLevel="0" collapsed="false">
      <c r="A1195" s="0" t="s">
        <v>1509</v>
      </c>
    </row>
    <row r="1197" customFormat="false" ht="12.8" hidden="false" customHeight="false" outlineLevel="0" collapsed="false">
      <c r="A1197" s="0" t="s">
        <v>1510</v>
      </c>
      <c r="B1197" s="0" t="s">
        <v>1511</v>
      </c>
    </row>
    <row r="1198" customFormat="false" ht="12.8" hidden="false" customHeight="false" outlineLevel="0" collapsed="false">
      <c r="A1198" s="0" t="s">
        <v>1512</v>
      </c>
    </row>
    <row r="1200" customFormat="false" ht="12.8" hidden="false" customHeight="false" outlineLevel="0" collapsed="false">
      <c r="A1200" s="0" t="s">
        <v>1513</v>
      </c>
      <c r="B1200" s="0" t="s">
        <v>1514</v>
      </c>
      <c r="C1200" s="0" t="s">
        <v>1515</v>
      </c>
      <c r="D1200" s="0" t="s">
        <v>1516</v>
      </c>
    </row>
    <row r="1201" customFormat="false" ht="12.8" hidden="false" customHeight="false" outlineLevel="0" collapsed="false">
      <c r="A1201" s="0" t="s">
        <v>1517</v>
      </c>
    </row>
    <row r="1202" customFormat="false" ht="12.8" hidden="false" customHeight="false" outlineLevel="0" collapsed="false">
      <c r="A1202" s="0" t="s">
        <v>1518</v>
      </c>
    </row>
    <row r="1203" customFormat="false" ht="12.8" hidden="false" customHeight="false" outlineLevel="0" collapsed="false">
      <c r="A1203" s="0" t="s">
        <v>1519</v>
      </c>
    </row>
    <row r="1204" customFormat="false" ht="12.8" hidden="false" customHeight="false" outlineLevel="0" collapsed="false">
      <c r="A1204" s="0" t="s">
        <v>1520</v>
      </c>
    </row>
    <row r="1205" customFormat="false" ht="12.8" hidden="false" customHeight="false" outlineLevel="0" collapsed="false">
      <c r="A1205" s="0" t="s">
        <v>1521</v>
      </c>
    </row>
    <row r="1206" customFormat="false" ht="12.8" hidden="false" customHeight="false" outlineLevel="0" collapsed="false">
      <c r="A1206" s="0" t="s">
        <v>1522</v>
      </c>
      <c r="B1206" s="0" t="s">
        <v>1523</v>
      </c>
    </row>
    <row r="1208" customFormat="false" ht="12.8" hidden="false" customHeight="false" outlineLevel="0" collapsed="false">
      <c r="A1208" s="0" t="s">
        <v>1524</v>
      </c>
      <c r="B1208" s="0" t="s">
        <v>1516</v>
      </c>
    </row>
    <row r="1209" customFormat="false" ht="12.8" hidden="false" customHeight="false" outlineLevel="0" collapsed="false">
      <c r="A1209" s="0" t="s">
        <v>1525</v>
      </c>
    </row>
    <row r="1210" customFormat="false" ht="12.8" hidden="false" customHeight="false" outlineLevel="0" collapsed="false">
      <c r="A1210" s="0" t="s">
        <v>1526</v>
      </c>
    </row>
    <row r="1212" customFormat="false" ht="12.8" hidden="false" customHeight="false" outlineLevel="0" collapsed="false">
      <c r="A1212" s="0" t="s">
        <v>1527</v>
      </c>
    </row>
    <row r="1213" customFormat="false" ht="12.8" hidden="false" customHeight="false" outlineLevel="0" collapsed="false">
      <c r="A1213" s="0" t="s">
        <v>1448</v>
      </c>
    </row>
    <row r="1214" customFormat="false" ht="12.8" hidden="false" customHeight="false" outlineLevel="0" collapsed="false">
      <c r="A1214" s="0" t="s">
        <v>1528</v>
      </c>
    </row>
    <row r="1215" customFormat="false" ht="12.8" hidden="false" customHeight="false" outlineLevel="0" collapsed="false">
      <c r="A1215" s="0" t="s">
        <v>1529</v>
      </c>
      <c r="B1215" s="0" t="s">
        <v>1530</v>
      </c>
    </row>
    <row r="1216" customFormat="false" ht="12.8" hidden="false" customHeight="false" outlineLevel="0" collapsed="false">
      <c r="A1216" s="0" t="s">
        <v>1531</v>
      </c>
    </row>
    <row r="1217" customFormat="false" ht="12.8" hidden="false" customHeight="false" outlineLevel="0" collapsed="false">
      <c r="A1217" s="0" t="s">
        <v>1532</v>
      </c>
      <c r="B1217" s="0" t="s">
        <v>1533</v>
      </c>
    </row>
    <row r="1218" customFormat="false" ht="12.8" hidden="false" customHeight="false" outlineLevel="0" collapsed="false">
      <c r="A1218" s="0" t="s">
        <v>1534</v>
      </c>
      <c r="B1218" s="0" t="s">
        <v>1535</v>
      </c>
      <c r="C1218" s="0" t="s">
        <v>1536</v>
      </c>
    </row>
    <row r="1219" customFormat="false" ht="12.8" hidden="false" customHeight="false" outlineLevel="0" collapsed="false">
      <c r="A1219" s="0" t="s">
        <v>1537</v>
      </c>
    </row>
    <row r="1220" customFormat="false" ht="12.8" hidden="false" customHeight="false" outlineLevel="0" collapsed="false">
      <c r="A1220" s="0" t="s">
        <v>1538</v>
      </c>
    </row>
    <row r="1221" customFormat="false" ht="12.8" hidden="false" customHeight="false" outlineLevel="0" collapsed="false">
      <c r="A1221" s="0" t="s">
        <v>1539</v>
      </c>
    </row>
    <row r="1222" customFormat="false" ht="12.8" hidden="false" customHeight="false" outlineLevel="0" collapsed="false">
      <c r="A1222" s="0" t="s">
        <v>1540</v>
      </c>
      <c r="B1222" s="0" t="s">
        <v>1541</v>
      </c>
    </row>
    <row r="1223" customFormat="false" ht="12.8" hidden="false" customHeight="false" outlineLevel="0" collapsed="false">
      <c r="A1223" s="0" t="s">
        <v>1542</v>
      </c>
    </row>
    <row r="1224" customFormat="false" ht="12.8" hidden="false" customHeight="false" outlineLevel="0" collapsed="false">
      <c r="A1224" s="0" t="s">
        <v>1543</v>
      </c>
    </row>
    <row r="1225" customFormat="false" ht="12.8" hidden="false" customHeight="false" outlineLevel="0" collapsed="false">
      <c r="A1225" s="0" t="s">
        <v>1544</v>
      </c>
    </row>
    <row r="1226" customFormat="false" ht="12.8" hidden="false" customHeight="false" outlineLevel="0" collapsed="false">
      <c r="A1226" s="0" t="s">
        <v>1545</v>
      </c>
      <c r="B1226" s="0" t="s">
        <v>1546</v>
      </c>
    </row>
    <row r="1227" customFormat="false" ht="12.8" hidden="false" customHeight="false" outlineLevel="0" collapsed="false">
      <c r="A1227" s="0" t="s">
        <v>1547</v>
      </c>
    </row>
    <row r="1228" customFormat="false" ht="12.8" hidden="false" customHeight="false" outlineLevel="0" collapsed="false">
      <c r="A1228" s="0" t="s">
        <v>1548</v>
      </c>
    </row>
    <row r="1229" customFormat="false" ht="12.8" hidden="false" customHeight="false" outlineLevel="0" collapsed="false">
      <c r="A1229" s="0" t="s">
        <v>1549</v>
      </c>
      <c r="B1229" s="0" t="s">
        <v>1550</v>
      </c>
    </row>
    <row r="1230" customFormat="false" ht="12.8" hidden="false" customHeight="false" outlineLevel="0" collapsed="false">
      <c r="A1230" s="0" t="s">
        <v>1551</v>
      </c>
      <c r="B1230" s="0" t="s">
        <v>1552</v>
      </c>
    </row>
    <row r="1231" customFormat="false" ht="12.8" hidden="false" customHeight="false" outlineLevel="0" collapsed="false">
      <c r="A1231" s="0" t="s">
        <v>1553</v>
      </c>
    </row>
    <row r="1232" customFormat="false" ht="12.8" hidden="false" customHeight="false" outlineLevel="0" collapsed="false">
      <c r="A1232" s="0" t="s">
        <v>1554</v>
      </c>
    </row>
    <row r="1233" customFormat="false" ht="12.8" hidden="false" customHeight="false" outlineLevel="0" collapsed="false">
      <c r="A1233" s="0" t="s">
        <v>1555</v>
      </c>
    </row>
    <row r="1234" customFormat="false" ht="12.8" hidden="false" customHeight="false" outlineLevel="0" collapsed="false">
      <c r="A1234" s="0" t="s">
        <v>1556</v>
      </c>
    </row>
    <row r="1235" customFormat="false" ht="12.8" hidden="false" customHeight="false" outlineLevel="0" collapsed="false">
      <c r="A1235" s="0" t="s">
        <v>1557</v>
      </c>
    </row>
    <row r="1236" customFormat="false" ht="12.8" hidden="false" customHeight="false" outlineLevel="0" collapsed="false">
      <c r="A1236" s="0" t="s">
        <v>1558</v>
      </c>
    </row>
    <row r="1237" customFormat="false" ht="12.8" hidden="false" customHeight="false" outlineLevel="0" collapsed="false">
      <c r="A1237" s="0" t="s">
        <v>1559</v>
      </c>
    </row>
    <row r="1238" customFormat="false" ht="12.8" hidden="false" customHeight="false" outlineLevel="0" collapsed="false">
      <c r="A1238" s="0" t="s">
        <v>1560</v>
      </c>
    </row>
    <row r="1239" customFormat="false" ht="12.8" hidden="false" customHeight="false" outlineLevel="0" collapsed="false">
      <c r="A1239" s="0" t="s">
        <v>1448</v>
      </c>
    </row>
    <row r="1240" customFormat="false" ht="12.8" hidden="false" customHeight="false" outlineLevel="0" collapsed="false">
      <c r="A1240" s="0" t="s">
        <v>1561</v>
      </c>
    </row>
    <row r="1242" customFormat="false" ht="12.8" hidden="false" customHeight="false" outlineLevel="0" collapsed="false">
      <c r="A1242" s="0" t="s">
        <v>1562</v>
      </c>
      <c r="B1242" s="0" t="s">
        <v>1563</v>
      </c>
      <c r="C1242" s="0" t="s">
        <v>1564</v>
      </c>
    </row>
    <row r="1243" customFormat="false" ht="12.8" hidden="false" customHeight="false" outlineLevel="0" collapsed="false">
      <c r="A1243" s="0" t="s">
        <v>1446</v>
      </c>
      <c r="B1243" s="0" t="s">
        <v>1565</v>
      </c>
    </row>
    <row r="1244" customFormat="false" ht="12.8" hidden="false" customHeight="false" outlineLevel="0" collapsed="false">
      <c r="A1244" s="0" t="s">
        <v>1448</v>
      </c>
    </row>
    <row r="1245" customFormat="false" ht="12.8" hidden="false" customHeight="false" outlineLevel="0" collapsed="false">
      <c r="A1245" s="0" t="s">
        <v>1566</v>
      </c>
    </row>
    <row r="1246" customFormat="false" ht="12.8" hidden="false" customHeight="false" outlineLevel="0" collapsed="false">
      <c r="A1246" s="0" t="s">
        <v>1446</v>
      </c>
      <c r="B1246" s="0" t="s">
        <v>1567</v>
      </c>
    </row>
    <row r="1247" customFormat="false" ht="12.8" hidden="false" customHeight="false" outlineLevel="0" collapsed="false">
      <c r="A1247" s="0" t="s">
        <v>1568</v>
      </c>
    </row>
    <row r="1248" customFormat="false" ht="12.8" hidden="false" customHeight="false" outlineLevel="0" collapsed="false">
      <c r="A1248" s="0" t="s">
        <v>1569</v>
      </c>
    </row>
    <row r="1250" customFormat="false" ht="12.8" hidden="false" customHeight="false" outlineLevel="0" collapsed="false">
      <c r="A1250" s="0" t="s">
        <v>1570</v>
      </c>
    </row>
    <row r="1251" customFormat="false" ht="12.8" hidden="false" customHeight="false" outlineLevel="0" collapsed="false">
      <c r="A1251" s="0" t="s">
        <v>1571</v>
      </c>
    </row>
    <row r="1252" customFormat="false" ht="12.8" hidden="false" customHeight="false" outlineLevel="0" collapsed="false">
      <c r="A1252" s="0" t="s">
        <v>1572</v>
      </c>
    </row>
    <row r="1253" customFormat="false" ht="12.8" hidden="false" customHeight="false" outlineLevel="0" collapsed="false">
      <c r="A1253" s="0" t="s">
        <v>1573</v>
      </c>
    </row>
    <row r="1254" customFormat="false" ht="12.8" hidden="false" customHeight="false" outlineLevel="0" collapsed="false">
      <c r="A1254" s="0" t="s">
        <v>1574</v>
      </c>
    </row>
    <row r="1255" customFormat="false" ht="12.8" hidden="false" customHeight="false" outlineLevel="0" collapsed="false">
      <c r="A1255" s="0" t="s">
        <v>1446</v>
      </c>
      <c r="B1255" s="0" t="s">
        <v>1575</v>
      </c>
    </row>
    <row r="1256" customFormat="false" ht="12.8" hidden="false" customHeight="false" outlineLevel="0" collapsed="false">
      <c r="A1256" s="0" t="s">
        <v>1576</v>
      </c>
    </row>
    <row r="1257" customFormat="false" ht="12.8" hidden="false" customHeight="false" outlineLevel="0" collapsed="false">
      <c r="A1257" s="0" t="s">
        <v>1577</v>
      </c>
    </row>
    <row r="1258" customFormat="false" ht="12.8" hidden="false" customHeight="false" outlineLevel="0" collapsed="false">
      <c r="A1258" s="0" t="s">
        <v>1578</v>
      </c>
    </row>
    <row r="1259" customFormat="false" ht="12.8" hidden="false" customHeight="false" outlineLevel="0" collapsed="false">
      <c r="A1259" s="0" t="s">
        <v>1579</v>
      </c>
    </row>
    <row r="1260" customFormat="false" ht="12.8" hidden="false" customHeight="false" outlineLevel="0" collapsed="false">
      <c r="A1260" s="0" t="s">
        <v>1580</v>
      </c>
      <c r="B1260" s="0" t="s">
        <v>1581</v>
      </c>
    </row>
    <row r="1261" customFormat="false" ht="12.8" hidden="false" customHeight="false" outlineLevel="0" collapsed="false">
      <c r="A1261" s="0" t="s">
        <v>1582</v>
      </c>
    </row>
    <row r="1262" customFormat="false" ht="12.8" hidden="false" customHeight="false" outlineLevel="0" collapsed="false">
      <c r="A1262" s="0" t="s">
        <v>1583</v>
      </c>
    </row>
    <row r="1263" customFormat="false" ht="12.8" hidden="false" customHeight="false" outlineLevel="0" collapsed="false">
      <c r="A1263" s="0" t="s">
        <v>1584</v>
      </c>
    </row>
    <row r="1264" customFormat="false" ht="12.8" hidden="false" customHeight="false" outlineLevel="0" collapsed="false">
      <c r="A1264" s="0" t="s">
        <v>1579</v>
      </c>
    </row>
    <row r="1265" customFormat="false" ht="12.8" hidden="false" customHeight="false" outlineLevel="0" collapsed="false">
      <c r="A1265" s="0" t="s">
        <v>1585</v>
      </c>
    </row>
    <row r="1266" customFormat="false" ht="12.8" hidden="false" customHeight="false" outlineLevel="0" collapsed="false">
      <c r="A1266" s="0" t="s">
        <v>1586</v>
      </c>
    </row>
    <row r="1267" customFormat="false" ht="12.8" hidden="false" customHeight="false" outlineLevel="0" collapsed="false">
      <c r="A1267" s="0" t="s">
        <v>1446</v>
      </c>
      <c r="B1267" s="0" t="s">
        <v>1587</v>
      </c>
    </row>
    <row r="1269" customFormat="false" ht="12.8" hidden="false" customHeight="false" outlineLevel="0" collapsed="false">
      <c r="A1269" s="0" t="s">
        <v>1588</v>
      </c>
    </row>
    <row r="1271" customFormat="false" ht="12.8" hidden="false" customHeight="false" outlineLevel="0" collapsed="false">
      <c r="A1271" s="0" t="s">
        <v>1589</v>
      </c>
      <c r="B1271" s="0" t="s">
        <v>1590</v>
      </c>
    </row>
    <row r="1272" customFormat="false" ht="12.8" hidden="false" customHeight="false" outlineLevel="0" collapsed="false">
      <c r="A1272" s="0" t="s">
        <v>1591</v>
      </c>
    </row>
    <row r="1274" customFormat="false" ht="12.8" hidden="false" customHeight="false" outlineLevel="0" collapsed="false">
      <c r="A1274" s="0" t="s">
        <v>1592</v>
      </c>
    </row>
    <row r="1275" customFormat="false" ht="12.8" hidden="false" customHeight="false" outlineLevel="0" collapsed="false">
      <c r="A1275" s="0" t="s">
        <v>1593</v>
      </c>
    </row>
    <row r="1276" customFormat="false" ht="12.8" hidden="false" customHeight="false" outlineLevel="0" collapsed="false">
      <c r="A1276" s="0" t="s">
        <v>1446</v>
      </c>
      <c r="B1276" s="0" t="s">
        <v>1594</v>
      </c>
      <c r="C1276" s="0" t="s">
        <v>1595</v>
      </c>
      <c r="D1276" s="0" t="s">
        <v>1596</v>
      </c>
    </row>
    <row r="1277" customFormat="false" ht="12.8" hidden="false" customHeight="false" outlineLevel="0" collapsed="false">
      <c r="A1277" s="0" t="s">
        <v>1597</v>
      </c>
    </row>
    <row r="1278" customFormat="false" ht="12.8" hidden="false" customHeight="false" outlineLevel="0" collapsed="false">
      <c r="A1278" s="0" t="s">
        <v>1598</v>
      </c>
    </row>
    <row r="1279" customFormat="false" ht="12.8" hidden="false" customHeight="false" outlineLevel="0" collapsed="false">
      <c r="A1279" s="0" t="s">
        <v>1599</v>
      </c>
    </row>
    <row r="1280" customFormat="false" ht="12.8" hidden="false" customHeight="false" outlineLevel="0" collapsed="false">
      <c r="A1280" s="0" t="s">
        <v>1600</v>
      </c>
    </row>
    <row r="1281" customFormat="false" ht="12.8" hidden="false" customHeight="false" outlineLevel="0" collapsed="false">
      <c r="A1281" s="0" t="s">
        <v>1601</v>
      </c>
    </row>
    <row r="1282" customFormat="false" ht="12.8" hidden="false" customHeight="false" outlineLevel="0" collapsed="false">
      <c r="A1282" s="0" t="s">
        <v>1602</v>
      </c>
    </row>
    <row r="1283" customFormat="false" ht="12.8" hidden="false" customHeight="false" outlineLevel="0" collapsed="false">
      <c r="A1283" s="0" t="s">
        <v>1603</v>
      </c>
    </row>
    <row r="1284" customFormat="false" ht="12.8" hidden="false" customHeight="false" outlineLevel="0" collapsed="false">
      <c r="A1284" s="0" t="s">
        <v>1604</v>
      </c>
    </row>
    <row r="1285" customFormat="false" ht="12.8" hidden="false" customHeight="false" outlineLevel="0" collapsed="false">
      <c r="A1285" s="0" t="s">
        <v>1605</v>
      </c>
    </row>
    <row r="1286" customFormat="false" ht="12.8" hidden="false" customHeight="false" outlineLevel="0" collapsed="false">
      <c r="A1286" s="0" t="s">
        <v>1606</v>
      </c>
    </row>
    <row r="1287" customFormat="false" ht="12.8" hidden="false" customHeight="false" outlineLevel="0" collapsed="false">
      <c r="A1287" s="0" t="s">
        <v>1607</v>
      </c>
    </row>
    <row r="1288" customFormat="false" ht="12.8" hidden="false" customHeight="false" outlineLevel="0" collapsed="false">
      <c r="A1288" s="0" t="s">
        <v>1446</v>
      </c>
      <c r="B1288" s="0" t="s">
        <v>1608</v>
      </c>
      <c r="C1288" s="0" t="s">
        <v>1609</v>
      </c>
    </row>
    <row r="1289" customFormat="false" ht="12.8" hidden="false" customHeight="false" outlineLevel="0" collapsed="false">
      <c r="A1289" s="0" t="s">
        <v>1610</v>
      </c>
    </row>
    <row r="1290" customFormat="false" ht="12.8" hidden="false" customHeight="false" outlineLevel="0" collapsed="false">
      <c r="A1290" s="0" t="s">
        <v>1611</v>
      </c>
      <c r="B1290" s="0" t="e">
        <f aca="false">;¤Þ§_x0016_Ùõùzf_ó”È_x0016_</f>
        <v>#N/A</v>
      </c>
    </row>
    <row r="1291" customFormat="false" ht="12.8" hidden="false" customHeight="false" outlineLevel="0" collapsed="false">
      <c r="A1291" s="0" t="s">
        <v>1612</v>
      </c>
    </row>
    <row r="1292" customFormat="false" ht="12.8" hidden="false" customHeight="false" outlineLevel="0" collapsed="false">
      <c r="A1292" s="0" t="s">
        <v>1613</v>
      </c>
      <c r="B1292" s="0" t="s">
        <v>1614</v>
      </c>
      <c r="C1292" s="0" t="s">
        <v>1615</v>
      </c>
      <c r="D1292" s="0" t="s">
        <v>1616</v>
      </c>
      <c r="E1292" s="0" t="s">
        <v>1617</v>
      </c>
    </row>
    <row r="1294" customFormat="false" ht="12.8" hidden="false" customHeight="false" outlineLevel="0" collapsed="false">
      <c r="A1294" s="0" t="s">
        <v>1618</v>
      </c>
    </row>
    <row r="1296" customFormat="false" ht="12.8" hidden="false" customHeight="false" outlineLevel="0" collapsed="false">
      <c r="A1296" s="0" t="s">
        <v>1619</v>
      </c>
    </row>
    <row r="1297" customFormat="false" ht="12.8" hidden="false" customHeight="false" outlineLevel="0" collapsed="false">
      <c r="A1297" s="0" t="s">
        <v>1620</v>
      </c>
    </row>
    <row r="1298" customFormat="false" ht="12.8" hidden="false" customHeight="false" outlineLevel="0" collapsed="false">
      <c r="A1298" s="0" t="s">
        <v>1621</v>
      </c>
    </row>
    <row r="1299" customFormat="false" ht="12.8" hidden="false" customHeight="false" outlineLevel="0" collapsed="false">
      <c r="A1299" s="0" t="s">
        <v>1622</v>
      </c>
    </row>
    <row r="1300" customFormat="false" ht="12.8" hidden="false" customHeight="false" outlineLevel="0" collapsed="false">
      <c r="A1300" s="0" t="s">
        <v>1623</v>
      </c>
    </row>
    <row r="1301" customFormat="false" ht="12.8" hidden="false" customHeight="false" outlineLevel="0" collapsed="false">
      <c r="A1301" s="0" t="s">
        <v>1624</v>
      </c>
    </row>
    <row r="1302" customFormat="false" ht="12.8" hidden="false" customHeight="false" outlineLevel="0" collapsed="false">
      <c r="A1302" s="0" t="s">
        <v>1625</v>
      </c>
      <c r="B1302" s="0" t="s">
        <v>1626</v>
      </c>
    </row>
    <row r="1303" customFormat="false" ht="12.8" hidden="false" customHeight="false" outlineLevel="0" collapsed="false">
      <c r="A1303" s="0" t="s">
        <v>1627</v>
      </c>
    </row>
    <row r="1305" customFormat="false" ht="12.8" hidden="false" customHeight="false" outlineLevel="0" collapsed="false">
      <c r="A1305" s="0" t="s">
        <v>1619</v>
      </c>
    </row>
    <row r="1306" customFormat="false" ht="12.8" hidden="false" customHeight="false" outlineLevel="0" collapsed="false">
      <c r="A1306" s="0" t="s">
        <v>1628</v>
      </c>
      <c r="B1306" s="0" t="s">
        <v>1629</v>
      </c>
      <c r="C1306" s="0" t="s">
        <v>1630</v>
      </c>
    </row>
    <row r="1307" customFormat="false" ht="12.8" hidden="false" customHeight="false" outlineLevel="0" collapsed="false">
      <c r="A1307" s="0" t="s">
        <v>1631</v>
      </c>
      <c r="B1307" s="0" t="s">
        <v>1632</v>
      </c>
    </row>
    <row r="1308" customFormat="false" ht="12.8" hidden="false" customHeight="false" outlineLevel="0" collapsed="false">
      <c r="A1308" s="0" t="s">
        <v>1446</v>
      </c>
      <c r="B1308" s="0" t="s">
        <v>1633</v>
      </c>
      <c r="C1308" s="0" t="s">
        <v>1634</v>
      </c>
      <c r="D1308" s="0" t="s">
        <v>1635</v>
      </c>
    </row>
    <row r="1309" customFormat="false" ht="12.8" hidden="false" customHeight="false" outlineLevel="0" collapsed="false">
      <c r="A1309" s="0" t="s">
        <v>1448</v>
      </c>
    </row>
    <row r="1310" customFormat="false" ht="12.8" hidden="false" customHeight="false" outlineLevel="0" collapsed="false">
      <c r="A1310" s="0" t="s">
        <v>1636</v>
      </c>
    </row>
    <row r="1311" customFormat="false" ht="12.8" hidden="false" customHeight="false" outlineLevel="0" collapsed="false">
      <c r="A1311" s="0" t="s">
        <v>1446</v>
      </c>
      <c r="B1311" s="0" t="s">
        <v>1637</v>
      </c>
    </row>
    <row r="1312" customFormat="false" ht="12.8" hidden="false" customHeight="false" outlineLevel="0" collapsed="false">
      <c r="A1312" s="0" t="s">
        <v>1638</v>
      </c>
    </row>
    <row r="1313" customFormat="false" ht="12.8" hidden="false" customHeight="false" outlineLevel="0" collapsed="false">
      <c r="A1313" s="0" t="s">
        <v>1639</v>
      </c>
    </row>
    <row r="1314" customFormat="false" ht="12.8" hidden="false" customHeight="false" outlineLevel="0" collapsed="false">
      <c r="A1314" s="0" t="s">
        <v>403</v>
      </c>
    </row>
    <row r="1315" customFormat="false" ht="12.8" hidden="false" customHeight="false" outlineLevel="0" collapsed="false">
      <c r="A1315" s="0" t="s">
        <v>404</v>
      </c>
      <c r="B1315" s="0" t="s">
        <v>1640</v>
      </c>
    </row>
    <row r="1316" customFormat="false" ht="12.8" hidden="false" customHeight="false" outlineLevel="0" collapsed="false">
      <c r="A1316" s="0" t="s">
        <v>1641</v>
      </c>
    </row>
    <row r="1317" customFormat="false" ht="12.8" hidden="false" customHeight="false" outlineLevel="0" collapsed="false">
      <c r="A1317" s="0" t="s">
        <v>1642</v>
      </c>
    </row>
    <row r="1318" customFormat="false" ht="12.8" hidden="false" customHeight="false" outlineLevel="0" collapsed="false">
      <c r="A1318" s="0" t="s">
        <v>1643</v>
      </c>
    </row>
    <row r="1319" customFormat="false" ht="12.8" hidden="false" customHeight="false" outlineLevel="0" collapsed="false">
      <c r="A1319" s="0" t="s">
        <v>1644</v>
      </c>
    </row>
    <row r="1320" customFormat="false" ht="12.8" hidden="false" customHeight="false" outlineLevel="0" collapsed="false">
      <c r="A1320" s="0" t="s">
        <v>1645</v>
      </c>
    </row>
    <row r="1321" customFormat="false" ht="12.8" hidden="false" customHeight="false" outlineLevel="0" collapsed="false">
      <c r="A1321" s="0" t="s">
        <v>1639</v>
      </c>
    </row>
    <row r="1322" customFormat="false" ht="12.8" hidden="false" customHeight="false" outlineLevel="0" collapsed="false">
      <c r="A1322" s="0" t="s">
        <v>1646</v>
      </c>
      <c r="B1322" s="0" t="s">
        <v>1647</v>
      </c>
    </row>
    <row r="1323" customFormat="false" ht="12.8" hidden="false" customHeight="false" outlineLevel="0" collapsed="false">
      <c r="A1323" s="0" t="s">
        <v>1446</v>
      </c>
      <c r="B1323" s="0" t="s">
        <v>1648</v>
      </c>
    </row>
    <row r="1324" customFormat="false" ht="12.8" hidden="false" customHeight="false" outlineLevel="0" collapsed="false">
      <c r="A1324" s="0" t="s">
        <v>1649</v>
      </c>
      <c r="B1324" s="0" t="s">
        <v>1650</v>
      </c>
    </row>
    <row r="1325" customFormat="false" ht="12.8" hidden="false" customHeight="false" outlineLevel="0" collapsed="false">
      <c r="A1325" s="0" t="s">
        <v>1651</v>
      </c>
    </row>
    <row r="1326" customFormat="false" ht="12.8" hidden="false" customHeight="false" outlineLevel="0" collapsed="false">
      <c r="A1326" s="0" t="s">
        <v>1652</v>
      </c>
    </row>
    <row r="1327" customFormat="false" ht="12.8" hidden="false" customHeight="false" outlineLevel="0" collapsed="false">
      <c r="A1327" s="0" t="s">
        <v>1446</v>
      </c>
      <c r="B1327" s="0" t="s">
        <v>1653</v>
      </c>
    </row>
    <row r="1328" customFormat="false" ht="12.8" hidden="false" customHeight="false" outlineLevel="0" collapsed="false">
      <c r="A1328" s="0" t="s">
        <v>1654</v>
      </c>
    </row>
    <row r="1329" customFormat="false" ht="12.8" hidden="false" customHeight="false" outlineLevel="0" collapsed="false">
      <c r="A1329" s="0" t="s">
        <v>1446</v>
      </c>
      <c r="B1329" s="0" t="s">
        <v>1655</v>
      </c>
    </row>
    <row r="1330" customFormat="false" ht="12.8" hidden="false" customHeight="false" outlineLevel="0" collapsed="false">
      <c r="A1330" s="0" t="s">
        <v>1656</v>
      </c>
    </row>
    <row r="1331" customFormat="false" ht="12.8" hidden="false" customHeight="false" outlineLevel="0" collapsed="false">
      <c r="A1331" s="0" t="s">
        <v>1657</v>
      </c>
    </row>
    <row r="1332" customFormat="false" ht="12.8" hidden="false" customHeight="false" outlineLevel="0" collapsed="false">
      <c r="A1332" s="0" t="s">
        <v>1448</v>
      </c>
    </row>
    <row r="1333" customFormat="false" ht="12.8" hidden="false" customHeight="false" outlineLevel="0" collapsed="false">
      <c r="A1333" s="0" t="s">
        <v>1658</v>
      </c>
    </row>
    <row r="1334" customFormat="false" ht="12.8" hidden="false" customHeight="false" outlineLevel="0" collapsed="false">
      <c r="A1334" s="0" t="s">
        <v>1659</v>
      </c>
    </row>
    <row r="1335" customFormat="false" ht="12.8" hidden="false" customHeight="false" outlineLevel="0" collapsed="false">
      <c r="A1335" s="0" t="s">
        <v>299</v>
      </c>
    </row>
    <row r="1336" customFormat="false" ht="12.8" hidden="false" customHeight="false" outlineLevel="0" collapsed="false">
      <c r="A1336" s="0" t="s">
        <v>1660</v>
      </c>
    </row>
    <row r="1337" customFormat="false" ht="12.8" hidden="false" customHeight="false" outlineLevel="0" collapsed="false">
      <c r="A1337" s="0" t="s">
        <v>1448</v>
      </c>
    </row>
    <row r="1338" customFormat="false" ht="12.8" hidden="false" customHeight="false" outlineLevel="0" collapsed="false">
      <c r="A1338" s="0" t="s">
        <v>1661</v>
      </c>
    </row>
    <row r="1339" customFormat="false" ht="12.8" hidden="false" customHeight="false" outlineLevel="0" collapsed="false">
      <c r="A1339" s="0" t="s">
        <v>1662</v>
      </c>
      <c r="B1339" s="0" t="s">
        <v>1663</v>
      </c>
      <c r="C1339" s="0" t="s">
        <v>1664</v>
      </c>
      <c r="D1339" s="0" t="s">
        <v>1665</v>
      </c>
    </row>
    <row r="1340" customFormat="false" ht="12.8" hidden="false" customHeight="false" outlineLevel="0" collapsed="false">
      <c r="A1340" s="0" t="s">
        <v>1666</v>
      </c>
    </row>
    <row r="1341" customFormat="false" ht="12.8" hidden="false" customHeight="false" outlineLevel="0" collapsed="false">
      <c r="A1341" s="0" t="s">
        <v>1667</v>
      </c>
    </row>
    <row r="1342" customFormat="false" ht="12.8" hidden="false" customHeight="false" outlineLevel="0" collapsed="false">
      <c r="A1342" s="0" t="s">
        <v>1668</v>
      </c>
    </row>
    <row r="1343" customFormat="false" ht="12.8" hidden="false" customHeight="false" outlineLevel="0" collapsed="false">
      <c r="A1343" s="0" t="s">
        <v>1669</v>
      </c>
    </row>
    <row r="1344" customFormat="false" ht="12.8" hidden="false" customHeight="false" outlineLevel="0" collapsed="false">
      <c r="A1344" s="0" t="s">
        <v>1670</v>
      </c>
    </row>
    <row r="1345" customFormat="false" ht="12.8" hidden="false" customHeight="false" outlineLevel="0" collapsed="false">
      <c r="A1345" s="0" t="s">
        <v>1671</v>
      </c>
    </row>
    <row r="1346" customFormat="false" ht="12.8" hidden="false" customHeight="false" outlineLevel="0" collapsed="false">
      <c r="A1346" s="0" t="s">
        <v>1672</v>
      </c>
      <c r="B1346" s="0" t="s">
        <v>1673</v>
      </c>
    </row>
    <row r="1347" customFormat="false" ht="12.8" hidden="false" customHeight="false" outlineLevel="0" collapsed="false">
      <c r="A1347" s="0" t="s">
        <v>1674</v>
      </c>
    </row>
    <row r="1348" customFormat="false" ht="12.8" hidden="false" customHeight="false" outlineLevel="0" collapsed="false">
      <c r="A1348" s="0" t="s">
        <v>1675</v>
      </c>
      <c r="B1348" s="0" t="s">
        <v>1676</v>
      </c>
    </row>
    <row r="1349" customFormat="false" ht="12.8" hidden="false" customHeight="false" outlineLevel="0" collapsed="false">
      <c r="A1349" s="0" t="s">
        <v>1446</v>
      </c>
      <c r="B1349" s="0" t="s">
        <v>1677</v>
      </c>
      <c r="C1349" s="0" t="s">
        <v>416</v>
      </c>
      <c r="D1349" s="0" t="s">
        <v>1678</v>
      </c>
    </row>
    <row r="1351" customFormat="false" ht="12.8" hidden="false" customHeight="false" outlineLevel="0" collapsed="false">
      <c r="A1351" s="0" t="s">
        <v>1679</v>
      </c>
    </row>
    <row r="1353" customFormat="false" ht="12.8" hidden="false" customHeight="false" outlineLevel="0" collapsed="false">
      <c r="A1353" s="0" t="s">
        <v>1619</v>
      </c>
    </row>
    <row r="1354" customFormat="false" ht="12.8" hidden="false" customHeight="false" outlineLevel="0" collapsed="false">
      <c r="A1354" s="0" t="s">
        <v>1680</v>
      </c>
      <c r="B1354" s="0" t="s">
        <v>1681</v>
      </c>
      <c r="C1354" s="0" t="s">
        <v>1682</v>
      </c>
      <c r="D1354" s="0" t="s">
        <v>1683</v>
      </c>
    </row>
    <row r="1356" customFormat="false" ht="12.8" hidden="false" customHeight="false" outlineLevel="0" collapsed="false">
      <c r="A1356" s="0" t="s">
        <v>1619</v>
      </c>
    </row>
    <row r="1357" customFormat="false" ht="12.8" hidden="false" customHeight="false" outlineLevel="0" collapsed="false">
      <c r="A1357" s="0" t="s">
        <v>1684</v>
      </c>
    </row>
    <row r="1358" customFormat="false" ht="12.8" hidden="false" customHeight="false" outlineLevel="0" collapsed="false">
      <c r="A1358" s="0" t="s">
        <v>1685</v>
      </c>
      <c r="B1358" s="0" t="s">
        <v>416</v>
      </c>
      <c r="C1358" s="0" t="s">
        <v>1686</v>
      </c>
    </row>
    <row r="1359" customFormat="false" ht="12.8" hidden="false" customHeight="false" outlineLevel="0" collapsed="false">
      <c r="A1359" s="0" t="s">
        <v>1687</v>
      </c>
    </row>
    <row r="1360" customFormat="false" ht="12.8" hidden="false" customHeight="false" outlineLevel="0" collapsed="false">
      <c r="A1360" s="0" t="s">
        <v>1446</v>
      </c>
      <c r="B1360" s="0" t="s">
        <v>1688</v>
      </c>
      <c r="C1360" s="0" t="s">
        <v>1689</v>
      </c>
      <c r="D1360" s="0" t="s">
        <v>1690</v>
      </c>
    </row>
    <row r="1361" customFormat="false" ht="12.8" hidden="false" customHeight="false" outlineLevel="0" collapsed="false">
      <c r="A1361" s="0" t="s">
        <v>1691</v>
      </c>
    </row>
    <row r="1362" customFormat="false" ht="12.8" hidden="false" customHeight="false" outlineLevel="0" collapsed="false">
      <c r="A1362" s="0" t="s">
        <v>1692</v>
      </c>
    </row>
    <row r="1363" customFormat="false" ht="12.8" hidden="false" customHeight="false" outlineLevel="0" collapsed="false">
      <c r="A1363" s="0" t="s">
        <v>1693</v>
      </c>
    </row>
    <row r="1364" customFormat="false" ht="12.8" hidden="false" customHeight="false" outlineLevel="0" collapsed="false">
      <c r="A1364" s="0" t="s">
        <v>1694</v>
      </c>
    </row>
    <row r="1365" customFormat="false" ht="12.8" hidden="false" customHeight="false" outlineLevel="0" collapsed="false">
      <c r="A1365" s="0" t="s">
        <v>1695</v>
      </c>
    </row>
    <row r="1366" customFormat="false" ht="12.8" hidden="false" customHeight="false" outlineLevel="0" collapsed="false">
      <c r="A1366" s="0" t="s">
        <v>1603</v>
      </c>
    </row>
    <row r="1367" customFormat="false" ht="12.8" hidden="false" customHeight="false" outlineLevel="0" collapsed="false">
      <c r="A1367" s="0" t="s">
        <v>1696</v>
      </c>
      <c r="B1367" s="0" t="s">
        <v>1697</v>
      </c>
      <c r="C1367" s="0" t="s">
        <v>1698</v>
      </c>
      <c r="D1367" s="0" t="s">
        <v>416</v>
      </c>
      <c r="E1367" s="0" t="s">
        <v>1699</v>
      </c>
      <c r="F1367" s="0" t="s">
        <v>1700</v>
      </c>
    </row>
    <row r="1368" customFormat="false" ht="12.8" hidden="false" customHeight="false" outlineLevel="0" collapsed="false">
      <c r="A1368" s="0" t="s">
        <v>1446</v>
      </c>
      <c r="B1368" s="0" t="s">
        <v>1701</v>
      </c>
      <c r="C1368" s="0" t="s">
        <v>1702</v>
      </c>
    </row>
    <row r="1369" customFormat="false" ht="12.8" hidden="false" customHeight="false" outlineLevel="0" collapsed="false">
      <c r="A1369" s="0" t="s">
        <v>1703</v>
      </c>
    </row>
    <row r="1370" customFormat="false" ht="12.8" hidden="false" customHeight="false" outlineLevel="0" collapsed="false">
      <c r="A1370" s="0" t="s">
        <v>1448</v>
      </c>
    </row>
    <row r="1371" customFormat="false" ht="12.8" hidden="false" customHeight="false" outlineLevel="0" collapsed="false">
      <c r="A1371" s="0" t="s">
        <v>1704</v>
      </c>
      <c r="B1371" s="0" t="s">
        <v>1705</v>
      </c>
    </row>
    <row r="1372" customFormat="false" ht="12.8" hidden="false" customHeight="false" outlineLevel="0" collapsed="false">
      <c r="A1372" s="0" t="s">
        <v>1706</v>
      </c>
    </row>
    <row r="1373" customFormat="false" ht="12.8" hidden="false" customHeight="false" outlineLevel="0" collapsed="false">
      <c r="A1373" s="0" t="s">
        <v>1707</v>
      </c>
    </row>
    <row r="1374" customFormat="false" ht="12.8" hidden="false" customHeight="false" outlineLevel="0" collapsed="false">
      <c r="A1374" s="0" t="s">
        <v>1708</v>
      </c>
    </row>
    <row r="1375" customFormat="false" ht="12.8" hidden="false" customHeight="false" outlineLevel="0" collapsed="false">
      <c r="A1375" s="0" t="s">
        <v>1709</v>
      </c>
      <c r="B1375" s="0" t="s">
        <v>1710</v>
      </c>
    </row>
    <row r="1376" customFormat="false" ht="12.8" hidden="false" customHeight="false" outlineLevel="0" collapsed="false">
      <c r="A1376" s="0" t="s">
        <v>1711</v>
      </c>
      <c r="B1376" s="0" t="s">
        <v>1712</v>
      </c>
    </row>
    <row r="1377" customFormat="false" ht="12.8" hidden="false" customHeight="false" outlineLevel="0" collapsed="false">
      <c r="A1377" s="0" t="s">
        <v>1713</v>
      </c>
    </row>
    <row r="1378" customFormat="false" ht="12.8" hidden="false" customHeight="false" outlineLevel="0" collapsed="false">
      <c r="A1378" s="0" t="s">
        <v>1714</v>
      </c>
    </row>
    <row r="1379" customFormat="false" ht="12.8" hidden="false" customHeight="false" outlineLevel="0" collapsed="false">
      <c r="A1379" s="0" t="s">
        <v>1715</v>
      </c>
    </row>
    <row r="1380" customFormat="false" ht="12.8" hidden="false" customHeight="false" outlineLevel="0" collapsed="false">
      <c r="A1380" s="0" t="s">
        <v>1716</v>
      </c>
    </row>
    <row r="1381" customFormat="false" ht="12.8" hidden="false" customHeight="false" outlineLevel="0" collapsed="false">
      <c r="A1381" s="0" t="s">
        <v>1448</v>
      </c>
    </row>
    <row r="1382" customFormat="false" ht="12.8" hidden="false" customHeight="false" outlineLevel="0" collapsed="false">
      <c r="A1382" s="0" t="s">
        <v>1717</v>
      </c>
    </row>
    <row r="1384" customFormat="false" ht="12.8" hidden="false" customHeight="false" outlineLevel="0" collapsed="false">
      <c r="A1384" s="0" t="s">
        <v>1619</v>
      </c>
    </row>
    <row r="1385" customFormat="false" ht="12.8" hidden="false" customHeight="false" outlineLevel="0" collapsed="false">
      <c r="A1385" s="0" t="s">
        <v>1718</v>
      </c>
      <c r="B1385" s="0" t="s">
        <v>1719</v>
      </c>
    </row>
    <row r="1386" customFormat="false" ht="12.8" hidden="false" customHeight="false" outlineLevel="0" collapsed="false">
      <c r="A1386" s="0" t="s">
        <v>1720</v>
      </c>
    </row>
    <row r="1387" customFormat="false" ht="12.8" hidden="false" customHeight="false" outlineLevel="0" collapsed="false">
      <c r="A1387" s="0" t="s">
        <v>1721</v>
      </c>
    </row>
    <row r="1388" customFormat="false" ht="12.8" hidden="false" customHeight="false" outlineLevel="0" collapsed="false">
      <c r="A1388" s="0" t="s">
        <v>1448</v>
      </c>
    </row>
    <row r="1389" customFormat="false" ht="12.8" hidden="false" customHeight="false" outlineLevel="0" collapsed="false">
      <c r="A1389" s="0" t="s">
        <v>1722</v>
      </c>
    </row>
    <row r="1390" customFormat="false" ht="12.8" hidden="false" customHeight="false" outlineLevel="0" collapsed="false">
      <c r="A1390" s="0" t="s">
        <v>1723</v>
      </c>
      <c r="B1390" s="0" t="s">
        <v>416</v>
      </c>
      <c r="C1390" s="0" t="s">
        <v>876</v>
      </c>
    </row>
    <row r="1391" customFormat="false" ht="12.8" hidden="false" customHeight="false" outlineLevel="0" collapsed="false">
      <c r="A1391" s="0" t="s">
        <v>1724</v>
      </c>
    </row>
    <row r="1392" customFormat="false" ht="12.8" hidden="false" customHeight="false" outlineLevel="0" collapsed="false">
      <c r="A1392" s="0" t="s">
        <v>1725</v>
      </c>
    </row>
    <row r="1394" customFormat="false" ht="12.8" hidden="false" customHeight="false" outlineLevel="0" collapsed="false">
      <c r="A1394" s="0" t="s">
        <v>1619</v>
      </c>
    </row>
    <row r="1395" customFormat="false" ht="12.8" hidden="false" customHeight="false" outlineLevel="0" collapsed="false">
      <c r="A1395" s="0" t="s">
        <v>1726</v>
      </c>
      <c r="B1395" s="0" t="s">
        <v>1727</v>
      </c>
      <c r="C1395" s="0" t="s">
        <v>1728</v>
      </c>
    </row>
    <row r="1396" customFormat="false" ht="12.8" hidden="false" customHeight="false" outlineLevel="0" collapsed="false">
      <c r="A1396" s="0" t="s">
        <v>1729</v>
      </c>
    </row>
    <row r="1397" customFormat="false" ht="12.8" hidden="false" customHeight="false" outlineLevel="0" collapsed="false">
      <c r="A1397" s="0" t="e">
        <f aca="false">5"_x0001_üùý_x000f__x0007_³—šœ_x0010_eyâí hü_x000c_çº«ë˜w'fæä[èf˜7b…¤üb7âdm^ž^d”!äb_x0012_¶¶‡]wºçcøñð×lé=â_x0012__x0006_õ_x0005_azàn #q_x001d_€÷_x0004_4_x0013_0†í}_x001a_û9yq’ç_x0008_´ê®g/ö×è_x000e__x001f_œ`ˆ€úlgœó}_x001c_öæ4‰ë_x0014_¦¯\_x0013_f2j–vtó¥›¸_x0019_@(èâé§_x000c__x0013_%·ö_x001d_'ð3¨hœ×îœ^.u_x0016_³c¸ó_x000f_d^`_x000c_ñªl“çaç­_x000e_ðð_x0010_lèëkâè|¥€_x0008_‘í_x0001_e*¶þ_x000b_ïuº3¡#ße`jl_x001d_kyõ_x0011_m_x0001__x001c_ü_x000c_çº«ë˜w'fæä[èf˜7b…¤üb7âdm^ž^d”!äb_x0012_¶¶‡]wºçcøñð×lé=â_x0012__x0006_õ_x0005_azàn #q_x001d_€÷_x0004_4_x0013_0†í}_x001a_û9yq’ç8=v&gt;~©v_x000b_çjý¹í¬öμbyd1	œyëà½%ƒb_x0011_‡ù	.–§)÷|ûùæñž‰è•œ•óù_x001e__x0013_.êªù²hf_'_x0015_ÿðâ</f>
        <v>#VALUE!</v>
      </c>
    </row>
    <row r="1398" customFormat="false" ht="12.8" hidden="false" customHeight="false" outlineLevel="0" collapsed="false">
      <c r="A1398" s="0" t="s">
        <v>1730</v>
      </c>
      <c r="B1398" s="0" t="s">
        <v>1731</v>
      </c>
      <c r="C1398" s="0" t="s">
        <v>1732</v>
      </c>
      <c r="D1398" s="0" t="s">
        <v>1733</v>
      </c>
    </row>
    <row r="1400" customFormat="false" ht="12.8" hidden="false" customHeight="false" outlineLevel="0" collapsed="false">
      <c r="A1400" s="0" t="s">
        <v>1619</v>
      </c>
    </row>
    <row r="1401" customFormat="false" ht="12.8" hidden="false" customHeight="false" outlineLevel="0" collapsed="false">
      <c r="A1401" s="0" t="s">
        <v>1734</v>
      </c>
      <c r="B1401" s="0" t="s">
        <v>1735</v>
      </c>
    </row>
    <row r="1402" customFormat="false" ht="12.8" hidden="false" customHeight="false" outlineLevel="0" collapsed="false">
      <c r="A1402" s="0" t="s">
        <v>1736</v>
      </c>
    </row>
    <row r="1403" customFormat="false" ht="12.8" hidden="false" customHeight="false" outlineLevel="0" collapsed="false">
      <c r="A1403" s="0" t="s">
        <v>1737</v>
      </c>
      <c r="B1403" s="0" t="s">
        <v>416</v>
      </c>
      <c r="C1403" s="0" t="s">
        <v>1738</v>
      </c>
      <c r="D1403" s="0" t="s">
        <v>1739</v>
      </c>
    </row>
    <row r="1404" customFormat="false" ht="12.8" hidden="false" customHeight="false" outlineLevel="0" collapsed="false">
      <c r="A1404" s="0" t="s">
        <v>1740</v>
      </c>
      <c r="B1404" s="0" t="s">
        <v>1741</v>
      </c>
      <c r="C1404" s="0" t="s">
        <v>1742</v>
      </c>
    </row>
    <row r="1406" customFormat="false" ht="12.8" hidden="false" customHeight="false" outlineLevel="0" collapsed="false">
      <c r="A1406" s="0" t="s">
        <v>1743</v>
      </c>
    </row>
    <row r="1407" customFormat="false" ht="12.8" hidden="false" customHeight="false" outlineLevel="0" collapsed="false">
      <c r="A1407" s="0" t="s">
        <v>1744</v>
      </c>
    </row>
    <row r="1409" customFormat="false" ht="12.8" hidden="false" customHeight="false" outlineLevel="0" collapsed="false">
      <c r="A1409" s="0" t="s">
        <v>1619</v>
      </c>
    </row>
    <row r="1410" customFormat="false" ht="12.8" hidden="false" customHeight="false" outlineLevel="0" collapsed="false">
      <c r="A1410" s="0" t="s">
        <v>1745</v>
      </c>
    </row>
    <row r="1411" customFormat="false" ht="12.8" hidden="false" customHeight="false" outlineLevel="0" collapsed="false">
      <c r="A1411" s="0" t="s">
        <v>1746</v>
      </c>
    </row>
    <row r="1412" customFormat="false" ht="12.8" hidden="false" customHeight="false" outlineLevel="0" collapsed="false">
      <c r="A1412" s="0" t="s">
        <v>1747</v>
      </c>
    </row>
    <row r="1413" customFormat="false" ht="12.8" hidden="false" customHeight="false" outlineLevel="0" collapsed="false">
      <c r="A1413" s="0" t="e">
        <f aca="false">e[A&lt;DÜìíén­«_x0013_iXò·_x0003_¬"?_x0004_òÈ~ÇÍÝaa_x000f_©Ö¾éÇÙ€âºsFÐŽ×B_x0002_(3»ü</f>
        <v>#N/A</v>
      </c>
    </row>
    <row r="1414" customFormat="false" ht="12.8" hidden="false" customHeight="false" outlineLevel="0" collapsed="false">
      <c r="A1414" s="0" t="s">
        <v>1748</v>
      </c>
      <c r="B1414" s="0" t="s">
        <v>1749</v>
      </c>
    </row>
    <row r="1415" customFormat="false" ht="12.8" hidden="false" customHeight="false" outlineLevel="0" collapsed="false">
      <c r="A1415" s="0" t="s">
        <v>1750</v>
      </c>
    </row>
    <row r="1416" customFormat="false" ht="12.8" hidden="false" customHeight="false" outlineLevel="0" collapsed="false">
      <c r="A1416" s="0" t="s">
        <v>1751</v>
      </c>
    </row>
    <row r="1417" customFormat="false" ht="12.8" hidden="false" customHeight="false" outlineLevel="0" collapsed="false">
      <c r="A1417" s="0" t="s">
        <v>1752</v>
      </c>
    </row>
    <row r="1418" customFormat="false" ht="12.8" hidden="false" customHeight="false" outlineLevel="0" collapsed="false">
      <c r="A1418" s="0" t="s">
        <v>1753</v>
      </c>
    </row>
    <row r="1419" customFormat="false" ht="12.8" hidden="false" customHeight="false" outlineLevel="0" collapsed="false">
      <c r="A1419" s="0" t="s">
        <v>1754</v>
      </c>
    </row>
    <row r="1420" customFormat="false" ht="12.8" hidden="false" customHeight="false" outlineLevel="0" collapsed="false">
      <c r="A1420" s="0" t="s">
        <v>1755</v>
      </c>
    </row>
    <row r="1421" customFormat="false" ht="12.8" hidden="false" customHeight="false" outlineLevel="0" collapsed="false">
      <c r="A1421" s="0" t="s">
        <v>1446</v>
      </c>
      <c r="B1421" s="0" t="s">
        <v>1756</v>
      </c>
    </row>
    <row r="1423" customFormat="false" ht="12.8" hidden="false" customHeight="false" outlineLevel="0" collapsed="false">
      <c r="A1423" s="0" t="s">
        <v>1757</v>
      </c>
    </row>
    <row r="1424" customFormat="false" ht="12.8" hidden="false" customHeight="false" outlineLevel="0" collapsed="false">
      <c r="A1424" s="0" t="s">
        <v>1758</v>
      </c>
    </row>
    <row r="1425" customFormat="false" ht="12.8" hidden="false" customHeight="false" outlineLevel="0" collapsed="false">
      <c r="A1425" s="0" t="s">
        <v>1759</v>
      </c>
      <c r="B1425" s="0" t="s">
        <v>1760</v>
      </c>
    </row>
    <row r="1426" customFormat="false" ht="12.8" hidden="false" customHeight="false" outlineLevel="0" collapsed="false">
      <c r="A1426" s="0" t="s">
        <v>1761</v>
      </c>
    </row>
    <row r="1427" customFormat="false" ht="12.8" hidden="false" customHeight="false" outlineLevel="0" collapsed="false">
      <c r="A1427" s="0" t="s">
        <v>1762</v>
      </c>
    </row>
    <row r="1428" customFormat="false" ht="12.8" hidden="false" customHeight="false" outlineLevel="0" collapsed="false">
      <c r="A1428" s="0" t="s">
        <v>1763</v>
      </c>
    </row>
    <row r="1429" customFormat="false" ht="12.8" hidden="false" customHeight="false" outlineLevel="0" collapsed="false">
      <c r="A1429" s="0" t="s">
        <v>1764</v>
      </c>
      <c r="B1429" s="0" t="s">
        <v>1765</v>
      </c>
      <c r="C1429" s="0" t="s">
        <v>1766</v>
      </c>
    </row>
    <row r="1430" customFormat="false" ht="12.8" hidden="false" customHeight="false" outlineLevel="0" collapsed="false">
      <c r="A1430" s="0" t="s">
        <v>1767</v>
      </c>
    </row>
    <row r="1431" customFormat="false" ht="12.8" hidden="false" customHeight="false" outlineLevel="0" collapsed="false">
      <c r="A1431" s="0" t="s">
        <v>1768</v>
      </c>
    </row>
    <row r="1432" customFormat="false" ht="12.8" hidden="false" customHeight="false" outlineLevel="0" collapsed="false">
      <c r="A1432" s="0" t="s">
        <v>1769</v>
      </c>
    </row>
    <row r="1433" customFormat="false" ht="12.8" hidden="false" customHeight="false" outlineLevel="0" collapsed="false">
      <c r="A1433" s="0" t="s">
        <v>1446</v>
      </c>
      <c r="B1433" s="0" t="s">
        <v>1770</v>
      </c>
    </row>
    <row r="1434" customFormat="false" ht="12.8" hidden="false" customHeight="false" outlineLevel="0" collapsed="false">
      <c r="A1434" s="0" t="s">
        <v>1330</v>
      </c>
    </row>
    <row r="1435" customFormat="false" ht="12.8" hidden="false" customHeight="false" outlineLevel="0" collapsed="false">
      <c r="A1435" s="0" t="s">
        <v>1771</v>
      </c>
    </row>
    <row r="1436" customFormat="false" ht="12.8" hidden="false" customHeight="false" outlineLevel="0" collapsed="false">
      <c r="A1436" s="0" t="s">
        <v>1772</v>
      </c>
      <c r="B1436" s="0" t="s">
        <v>1773</v>
      </c>
    </row>
    <row r="1437" customFormat="false" ht="12.8" hidden="false" customHeight="false" outlineLevel="0" collapsed="false">
      <c r="A1437" s="0" t="s">
        <v>1774</v>
      </c>
    </row>
    <row r="1438" customFormat="false" ht="12.8" hidden="false" customHeight="false" outlineLevel="0" collapsed="false">
      <c r="A1438" s="0" t="s">
        <v>1775</v>
      </c>
    </row>
    <row r="1439" customFormat="false" ht="12.8" hidden="false" customHeight="false" outlineLevel="0" collapsed="false">
      <c r="A1439" s="0" t="s">
        <v>1776</v>
      </c>
      <c r="B1439" s="0" t="s">
        <v>1777</v>
      </c>
      <c r="C1439" s="0" t="s">
        <v>1778</v>
      </c>
    </row>
    <row r="1440" customFormat="false" ht="12.8" hidden="false" customHeight="false" outlineLevel="0" collapsed="false">
      <c r="A1440" s="0" t="s">
        <v>1779</v>
      </c>
    </row>
    <row r="1441" customFormat="false" ht="12.8" hidden="false" customHeight="false" outlineLevel="0" collapsed="false">
      <c r="A1441" s="0" t="s">
        <v>1780</v>
      </c>
    </row>
    <row r="1442" customFormat="false" ht="12.8" hidden="false" customHeight="false" outlineLevel="0" collapsed="false">
      <c r="A1442" s="0" t="s">
        <v>1781</v>
      </c>
    </row>
    <row r="1443" customFormat="false" ht="12.8" hidden="false" customHeight="false" outlineLevel="0" collapsed="false">
      <c r="A1443" s="0" t="s">
        <v>1782</v>
      </c>
    </row>
    <row r="1445" customFormat="false" ht="12.8" hidden="false" customHeight="false" outlineLevel="0" collapsed="false">
      <c r="A1445" s="0" t="s">
        <v>1783</v>
      </c>
    </row>
    <row r="1446" customFormat="false" ht="12.8" hidden="false" customHeight="false" outlineLevel="0" collapsed="false">
      <c r="A1446" s="0" t="s">
        <v>1784</v>
      </c>
    </row>
    <row r="1447" customFormat="false" ht="12.8" hidden="false" customHeight="false" outlineLevel="0" collapsed="false">
      <c r="A1447" s="0" t="s">
        <v>1785</v>
      </c>
    </row>
    <row r="1448" customFormat="false" ht="12.8" hidden="false" customHeight="false" outlineLevel="0" collapsed="false">
      <c r="A1448" s="0" t="s">
        <v>1786</v>
      </c>
      <c r="B1448" s="0" t="s">
        <v>1787</v>
      </c>
    </row>
    <row r="1449" customFormat="false" ht="12.8" hidden="false" customHeight="false" outlineLevel="0" collapsed="false">
      <c r="A1449" s="0" t="s">
        <v>1788</v>
      </c>
    </row>
    <row r="1450" customFormat="false" ht="12.8" hidden="false" customHeight="false" outlineLevel="0" collapsed="false">
      <c r="A1450" s="0" t="s">
        <v>1789</v>
      </c>
      <c r="B1450" s="0" t="s">
        <v>1790</v>
      </c>
    </row>
    <row r="1451" customFormat="false" ht="12.8" hidden="false" customHeight="false" outlineLevel="0" collapsed="false">
      <c r="A1451" s="0" t="s">
        <v>1791</v>
      </c>
    </row>
    <row r="1452" customFormat="false" ht="12.8" hidden="false" customHeight="false" outlineLevel="0" collapsed="false">
      <c r="A1452" s="0" t="s">
        <v>1792</v>
      </c>
    </row>
    <row r="1453" customFormat="false" ht="12.8" hidden="false" customHeight="false" outlineLevel="0" collapsed="false">
      <c r="A1453" s="0" t="s">
        <v>1793</v>
      </c>
    </row>
    <row r="1454" customFormat="false" ht="12.8" hidden="false" customHeight="false" outlineLevel="0" collapsed="false">
      <c r="A1454" s="0" t="s">
        <v>1794</v>
      </c>
    </row>
    <row r="1456" customFormat="false" ht="12.8" hidden="false" customHeight="false" outlineLevel="0" collapsed="false">
      <c r="A1456" s="0" t="s">
        <v>1795</v>
      </c>
    </row>
    <row r="1458" customFormat="false" ht="12.8" hidden="false" customHeight="false" outlineLevel="0" collapsed="false">
      <c r="A1458" s="0" t="s">
        <v>1796</v>
      </c>
      <c r="B1458" s="0" t="s">
        <v>1797</v>
      </c>
    </row>
    <row r="1459" customFormat="false" ht="12.8" hidden="false" customHeight="false" outlineLevel="0" collapsed="false">
      <c r="A1459" s="0" t="s">
        <v>1798</v>
      </c>
    </row>
    <row r="1460" customFormat="false" ht="12.8" hidden="false" customHeight="false" outlineLevel="0" collapsed="false">
      <c r="A1460" s="0" t="s">
        <v>1799</v>
      </c>
    </row>
    <row r="1461" customFormat="false" ht="12.8" hidden="false" customHeight="false" outlineLevel="0" collapsed="false">
      <c r="A1461" s="0" t="s">
        <v>1800</v>
      </c>
    </row>
    <row r="1462" customFormat="false" ht="12.8" hidden="false" customHeight="false" outlineLevel="0" collapsed="false">
      <c r="A1462" s="0" t="s">
        <v>1801</v>
      </c>
      <c r="B1462" s="0" t="s">
        <v>1802</v>
      </c>
    </row>
    <row r="1463" customFormat="false" ht="12.8" hidden="false" customHeight="false" outlineLevel="0" collapsed="false">
      <c r="A1463" s="0" t="s">
        <v>1774</v>
      </c>
    </row>
    <row r="1464" customFormat="false" ht="12.8" hidden="false" customHeight="false" outlineLevel="0" collapsed="false">
      <c r="A1464" s="0" t="s">
        <v>1775</v>
      </c>
    </row>
    <row r="1465" customFormat="false" ht="12.8" hidden="false" customHeight="false" outlineLevel="0" collapsed="false">
      <c r="A1465" s="0" t="s">
        <v>1803</v>
      </c>
    </row>
    <row r="1466" customFormat="false" ht="12.8" hidden="false" customHeight="false" outlineLevel="0" collapsed="false">
      <c r="A1466" s="0" t="s">
        <v>1804</v>
      </c>
    </row>
    <row r="1467" customFormat="false" ht="12.8" hidden="false" customHeight="false" outlineLevel="0" collapsed="false">
      <c r="A1467" s="0" t="s">
        <v>1805</v>
      </c>
      <c r="B1467" s="0" t="s">
        <v>1806</v>
      </c>
      <c r="C1467" s="0" t="s">
        <v>1807</v>
      </c>
    </row>
    <row r="1469" customFormat="false" ht="12.8" hidden="false" customHeight="false" outlineLevel="0" collapsed="false">
      <c r="A1469" s="0" t="s">
        <v>1808</v>
      </c>
    </row>
    <row r="1470" customFormat="false" ht="12.8" hidden="false" customHeight="false" outlineLevel="0" collapsed="false">
      <c r="A1470" s="0" t="s">
        <v>1809</v>
      </c>
    </row>
    <row r="1471" customFormat="false" ht="12.8" hidden="false" customHeight="false" outlineLevel="0" collapsed="false">
      <c r="A1471" s="0" t="s">
        <v>1810</v>
      </c>
      <c r="B1471" s="0" t="s">
        <v>1811</v>
      </c>
    </row>
    <row r="1472" customFormat="false" ht="12.8" hidden="false" customHeight="false" outlineLevel="0" collapsed="false">
      <c r="A1472" s="0" t="s">
        <v>1812</v>
      </c>
    </row>
    <row r="1473" customFormat="false" ht="12.8" hidden="false" customHeight="false" outlineLevel="0" collapsed="false">
      <c r="A1473" s="0" t="s">
        <v>1774</v>
      </c>
    </row>
    <row r="1474" customFormat="false" ht="12.8" hidden="false" customHeight="false" outlineLevel="0" collapsed="false">
      <c r="A1474" s="0" t="s">
        <v>1775</v>
      </c>
    </row>
    <row r="1475" customFormat="false" ht="12.8" hidden="false" customHeight="false" outlineLevel="0" collapsed="false">
      <c r="A1475" s="0" t="s">
        <v>1813</v>
      </c>
    </row>
    <row r="1476" customFormat="false" ht="12.8" hidden="false" customHeight="false" outlineLevel="0" collapsed="false">
      <c r="A1476" s="0" t="s">
        <v>1814</v>
      </c>
    </row>
    <row r="1477" customFormat="false" ht="12.8" hidden="false" customHeight="false" outlineLevel="0" collapsed="false">
      <c r="A1477" s="0" t="s">
        <v>1815</v>
      </c>
    </row>
    <row r="1478" customFormat="false" ht="12.8" hidden="false" customHeight="false" outlineLevel="0" collapsed="false">
      <c r="A1478" s="0" t="s">
        <v>1446</v>
      </c>
      <c r="B1478" s="0" t="s">
        <v>1816</v>
      </c>
    </row>
    <row r="1479" customFormat="false" ht="12.8" hidden="false" customHeight="false" outlineLevel="0" collapsed="false">
      <c r="A1479" s="0" t="s">
        <v>1817</v>
      </c>
    </row>
    <row r="1480" customFormat="false" ht="12.8" hidden="false" customHeight="false" outlineLevel="0" collapsed="false">
      <c r="A1480" s="0" t="s">
        <v>1448</v>
      </c>
    </row>
    <row r="1481" customFormat="false" ht="12.8" hidden="false" customHeight="false" outlineLevel="0" collapsed="false">
      <c r="A1481" s="0" t="s">
        <v>1818</v>
      </c>
    </row>
    <row r="1482" customFormat="false" ht="12.8" hidden="false" customHeight="false" outlineLevel="0" collapsed="false">
      <c r="A1482" s="0" t="s">
        <v>1819</v>
      </c>
    </row>
    <row r="1483" customFormat="false" ht="12.8" hidden="false" customHeight="false" outlineLevel="0" collapsed="false">
      <c r="A1483" s="0" t="s">
        <v>1820</v>
      </c>
      <c r="B1483" s="0" t="s">
        <v>1821</v>
      </c>
    </row>
    <row r="1484" customFormat="false" ht="12.8" hidden="false" customHeight="false" outlineLevel="0" collapsed="false">
      <c r="A1484" s="0" t="s">
        <v>1810</v>
      </c>
      <c r="B1484" s="0" t="s">
        <v>1822</v>
      </c>
      <c r="C1484" s="0" t="s">
        <v>1823</v>
      </c>
    </row>
    <row r="1485" customFormat="false" ht="12.8" hidden="false" customHeight="false" outlineLevel="0" collapsed="false">
      <c r="A1485" s="0" t="s">
        <v>1446</v>
      </c>
      <c r="B1485" s="0" t="s">
        <v>1824</v>
      </c>
    </row>
    <row r="1486" customFormat="false" ht="12.8" hidden="false" customHeight="false" outlineLevel="0" collapsed="false">
      <c r="A1486" s="0" t="s">
        <v>1825</v>
      </c>
    </row>
    <row r="1487" customFormat="false" ht="12.8" hidden="false" customHeight="false" outlineLevel="0" collapsed="false">
      <c r="A1487" s="0" t="s">
        <v>1774</v>
      </c>
    </row>
    <row r="1488" customFormat="false" ht="12.8" hidden="false" customHeight="false" outlineLevel="0" collapsed="false">
      <c r="A1488" s="0" t="s">
        <v>1775</v>
      </c>
    </row>
    <row r="1489" customFormat="false" ht="12.8" hidden="false" customHeight="false" outlineLevel="0" collapsed="false">
      <c r="A1489" s="0" t="s">
        <v>1826</v>
      </c>
    </row>
    <row r="1490" customFormat="false" ht="12.8" hidden="false" customHeight="false" outlineLevel="0" collapsed="false">
      <c r="A1490" s="0" t="s">
        <v>1827</v>
      </c>
    </row>
    <row r="1491" customFormat="false" ht="12.8" hidden="false" customHeight="false" outlineLevel="0" collapsed="false">
      <c r="A1491" s="0" t="s">
        <v>1828</v>
      </c>
    </row>
    <row r="1492" customFormat="false" ht="12.8" hidden="false" customHeight="false" outlineLevel="0" collapsed="false">
      <c r="A1492" s="0" t="s">
        <v>1829</v>
      </c>
    </row>
    <row r="1493" customFormat="false" ht="12.8" hidden="false" customHeight="false" outlineLevel="0" collapsed="false">
      <c r="A1493" s="0" t="s">
        <v>1830</v>
      </c>
    </row>
    <row r="1494" customFormat="false" ht="12.8" hidden="false" customHeight="false" outlineLevel="0" collapsed="false">
      <c r="A1494" s="0" t="s">
        <v>1446</v>
      </c>
      <c r="B1494" s="0" t="s">
        <v>1831</v>
      </c>
    </row>
    <row r="1495" customFormat="false" ht="12.8" hidden="false" customHeight="false" outlineLevel="0" collapsed="false">
      <c r="A1495" s="0" t="s">
        <v>1832</v>
      </c>
    </row>
    <row r="1496" customFormat="false" ht="12.8" hidden="false" customHeight="false" outlineLevel="0" collapsed="false">
      <c r="A1496" s="0" t="s">
        <v>1833</v>
      </c>
    </row>
    <row r="1497" customFormat="false" ht="12.8" hidden="false" customHeight="false" outlineLevel="0" collapsed="false">
      <c r="A1497" s="0" t="s">
        <v>1834</v>
      </c>
      <c r="B1497" s="0" t="s">
        <v>1835</v>
      </c>
    </row>
    <row r="1498" customFormat="false" ht="12.8" hidden="false" customHeight="false" outlineLevel="0" collapsed="false">
      <c r="A1498" s="0" t="s">
        <v>1381</v>
      </c>
    </row>
    <row r="1499" customFormat="false" ht="12.8" hidden="false" customHeight="false" outlineLevel="0" collapsed="false">
      <c r="A1499" s="0" t="s">
        <v>1836</v>
      </c>
    </row>
    <row r="1500" customFormat="false" ht="12.8" hidden="false" customHeight="false" outlineLevel="0" collapsed="false">
      <c r="A1500" s="0" t="e">
        <f aca="false">¼%8ÓÏº_x0013_LIG]ŠWÚ2#IöÀÂº?Âèþ_x000b_Wf=°w;Å_x000b_ÖzÒ_x0013__x000c_#_x0013__x0017_»!‹ wûý|R</f>
        <v>#N/A</v>
      </c>
    </row>
    <row r="1501" customFormat="false" ht="12.8" hidden="false" customHeight="false" outlineLevel="0" collapsed="false">
      <c r="A1501" s="0" t="s">
        <v>1837</v>
      </c>
    </row>
    <row r="1502" customFormat="false" ht="12.8" hidden="false" customHeight="false" outlineLevel="0" collapsed="false">
      <c r="A1502" s="0" t="s">
        <v>1448</v>
      </c>
    </row>
    <row r="1503" customFormat="false" ht="12.8" hidden="false" customHeight="false" outlineLevel="0" collapsed="false">
      <c r="A1503" s="0" t="s">
        <v>1838</v>
      </c>
    </row>
    <row r="1504" customFormat="false" ht="12.8" hidden="false" customHeight="false" outlineLevel="0" collapsed="false">
      <c r="A1504" s="0" t="s">
        <v>1839</v>
      </c>
      <c r="B1504" s="0" t="s">
        <v>1153</v>
      </c>
    </row>
    <row r="1505" customFormat="false" ht="12.8" hidden="false" customHeight="false" outlineLevel="0" collapsed="false">
      <c r="A1505" s="0" t="s">
        <v>1840</v>
      </c>
    </row>
    <row r="1506" customFormat="false" ht="12.8" hidden="false" customHeight="false" outlineLevel="0" collapsed="false">
      <c r="A1506" s="0" t="s">
        <v>1841</v>
      </c>
    </row>
    <row r="1507" customFormat="false" ht="12.8" hidden="false" customHeight="false" outlineLevel="0" collapsed="false">
      <c r="A1507" s="0" t="s">
        <v>1842</v>
      </c>
    </row>
    <row r="1508" customFormat="false" ht="12.8" hidden="false" customHeight="false" outlineLevel="0" collapsed="false">
      <c r="A1508" s="0" t="s">
        <v>1843</v>
      </c>
    </row>
    <row r="1509" customFormat="false" ht="12.8" hidden="false" customHeight="false" outlineLevel="0" collapsed="false">
      <c r="A1509" s="0" t="s">
        <v>1448</v>
      </c>
    </row>
    <row r="1510" customFormat="false" ht="12.8" hidden="false" customHeight="false" outlineLevel="0" collapsed="false">
      <c r="A1510" s="0" t="s">
        <v>1844</v>
      </c>
    </row>
    <row r="1511" customFormat="false" ht="12.8" hidden="false" customHeight="false" outlineLevel="0" collapsed="false">
      <c r="A1511" s="0" t="s">
        <v>1446</v>
      </c>
      <c r="B1511" s="0" t="s">
        <v>1845</v>
      </c>
    </row>
    <row r="1512" customFormat="false" ht="12.8" hidden="false" customHeight="false" outlineLevel="0" collapsed="false">
      <c r="A1512" s="0" t="s">
        <v>1846</v>
      </c>
    </row>
    <row r="1514" customFormat="false" ht="12.8" hidden="false" customHeight="false" outlineLevel="0" collapsed="false">
      <c r="A1514" s="0" t="s">
        <v>1847</v>
      </c>
    </row>
    <row r="1515" customFormat="false" ht="12.8" hidden="false" customHeight="false" outlineLevel="0" collapsed="false">
      <c r="A1515" s="0" t="s">
        <v>1848</v>
      </c>
    </row>
    <row r="1517" customFormat="false" ht="12.8" hidden="false" customHeight="false" outlineLevel="0" collapsed="false">
      <c r="A1517" s="0" t="s">
        <v>1849</v>
      </c>
    </row>
    <row r="1518" customFormat="false" ht="12.8" hidden="false" customHeight="false" outlineLevel="0" collapsed="false">
      <c r="A1518" s="0" t="s">
        <v>1850</v>
      </c>
    </row>
    <row r="1519" customFormat="false" ht="12.8" hidden="false" customHeight="false" outlineLevel="0" collapsed="false">
      <c r="A1519" s="0" t="s">
        <v>1851</v>
      </c>
    </row>
    <row r="1520" customFormat="false" ht="12.8" hidden="false" customHeight="false" outlineLevel="0" collapsed="false">
      <c r="A1520" s="0" t="s">
        <v>1852</v>
      </c>
    </row>
    <row r="1521" customFormat="false" ht="12.8" hidden="false" customHeight="false" outlineLevel="0" collapsed="false">
      <c r="A1521" s="0" t="s">
        <v>1853</v>
      </c>
    </row>
    <row r="1523" customFormat="false" ht="12.8" hidden="false" customHeight="false" outlineLevel="0" collapsed="false">
      <c r="A1523" s="0" t="s">
        <v>1854</v>
      </c>
    </row>
    <row r="1524" customFormat="false" ht="12.8" hidden="false" customHeight="false" outlineLevel="0" collapsed="false">
      <c r="A1524" s="0" t="s">
        <v>1855</v>
      </c>
      <c r="B1524" s="0" t="s">
        <v>1856</v>
      </c>
    </row>
    <row r="1525" customFormat="false" ht="12.8" hidden="false" customHeight="false" outlineLevel="0" collapsed="false">
      <c r="A1525" s="0" t="s">
        <v>1446</v>
      </c>
      <c r="B1525" s="0" t="s">
        <v>1857</v>
      </c>
    </row>
    <row r="1526" customFormat="false" ht="12.8" hidden="false" customHeight="false" outlineLevel="0" collapsed="false">
      <c r="A1526" s="0" t="s">
        <v>1448</v>
      </c>
    </row>
    <row r="1527" customFormat="false" ht="12.8" hidden="false" customHeight="false" outlineLevel="0" collapsed="false">
      <c r="A1527" s="0" t="s">
        <v>1858</v>
      </c>
    </row>
    <row r="1528" customFormat="false" ht="12.8" hidden="false" customHeight="false" outlineLevel="0" collapsed="false">
      <c r="A1528" s="0" t="s">
        <v>1859</v>
      </c>
      <c r="B1528" s="0" t="s">
        <v>1860</v>
      </c>
    </row>
    <row r="1529" customFormat="false" ht="12.8" hidden="false" customHeight="false" outlineLevel="0" collapsed="false">
      <c r="A1529" s="0" t="s">
        <v>1861</v>
      </c>
    </row>
    <row r="1530" customFormat="false" ht="12.8" hidden="false" customHeight="false" outlineLevel="0" collapsed="false">
      <c r="A1530" s="0" t="s">
        <v>1862</v>
      </c>
    </row>
    <row r="1531" customFormat="false" ht="12.8" hidden="false" customHeight="false" outlineLevel="0" collapsed="false">
      <c r="A1531" s="0" t="s">
        <v>1774</v>
      </c>
    </row>
    <row r="1532" customFormat="false" ht="12.8" hidden="false" customHeight="false" outlineLevel="0" collapsed="false">
      <c r="A1532" s="0" t="s">
        <v>1775</v>
      </c>
    </row>
    <row r="1533" customFormat="false" ht="12.8" hidden="false" customHeight="false" outlineLevel="0" collapsed="false">
      <c r="A1533" s="0" t="s">
        <v>1863</v>
      </c>
    </row>
    <row r="1534" customFormat="false" ht="12.8" hidden="false" customHeight="false" outlineLevel="0" collapsed="false">
      <c r="A1534" s="0" t="s">
        <v>1864</v>
      </c>
    </row>
    <row r="1535" customFormat="false" ht="12.8" hidden="false" customHeight="false" outlineLevel="0" collapsed="false">
      <c r="A1535" s="0" t="s">
        <v>1865</v>
      </c>
      <c r="B1535" s="0" t="s">
        <v>1866</v>
      </c>
    </row>
    <row r="1536" customFormat="false" ht="12.8" hidden="false" customHeight="false" outlineLevel="0" collapsed="false">
      <c r="A1536" s="0" t="s">
        <v>1867</v>
      </c>
    </row>
    <row r="1537" customFormat="false" ht="12.8" hidden="false" customHeight="false" outlineLevel="0" collapsed="false">
      <c r="A1537" s="0" t="s">
        <v>1868</v>
      </c>
    </row>
    <row r="1538" customFormat="false" ht="12.8" hidden="false" customHeight="false" outlineLevel="0" collapsed="false">
      <c r="A1538" s="0" t="s">
        <v>1446</v>
      </c>
      <c r="B1538" s="0" t="s">
        <v>1869</v>
      </c>
    </row>
    <row r="1539" customFormat="false" ht="12.8" hidden="false" customHeight="false" outlineLevel="0" collapsed="false">
      <c r="A1539" s="0" t="s">
        <v>1870</v>
      </c>
      <c r="B1539" s="0" t="s">
        <v>1871</v>
      </c>
    </row>
    <row r="1540" customFormat="false" ht="12.8" hidden="false" customHeight="false" outlineLevel="0" collapsed="false">
      <c r="A1540" s="0" t="s">
        <v>1774</v>
      </c>
    </row>
    <row r="1541" customFormat="false" ht="12.8" hidden="false" customHeight="false" outlineLevel="0" collapsed="false">
      <c r="A1541" s="0" t="s">
        <v>1775</v>
      </c>
    </row>
    <row r="1542" customFormat="false" ht="12.8" hidden="false" customHeight="false" outlineLevel="0" collapsed="false">
      <c r="A1542" s="0" t="s">
        <v>1872</v>
      </c>
      <c r="B1542" s="0" t="s">
        <v>1873</v>
      </c>
    </row>
    <row r="1544" customFormat="false" ht="12.8" hidden="false" customHeight="false" outlineLevel="0" collapsed="false">
      <c r="A1544" s="0" t="s">
        <v>1874</v>
      </c>
    </row>
    <row r="1545" customFormat="false" ht="12.8" hidden="false" customHeight="false" outlineLevel="0" collapsed="false">
      <c r="A1545" s="0" t="s">
        <v>1875</v>
      </c>
    </row>
    <row r="1546" customFormat="false" ht="12.8" hidden="false" customHeight="false" outlineLevel="0" collapsed="false">
      <c r="A1546" s="0" t="s">
        <v>1876</v>
      </c>
    </row>
    <row r="1547" customFormat="false" ht="12.8" hidden="false" customHeight="false" outlineLevel="0" collapsed="false">
      <c r="A1547" s="0" t="s">
        <v>1877</v>
      </c>
    </row>
    <row r="1548" customFormat="false" ht="12.8" hidden="false" customHeight="false" outlineLevel="0" collapsed="false">
      <c r="A1548" s="0" t="s">
        <v>1446</v>
      </c>
      <c r="B1548" s="0" t="s">
        <v>1878</v>
      </c>
      <c r="C1548" s="0" t="s">
        <v>1879</v>
      </c>
    </row>
    <row r="1549" customFormat="false" ht="12.8" hidden="false" customHeight="false" outlineLevel="0" collapsed="false">
      <c r="A1549" s="0" t="s">
        <v>1880</v>
      </c>
    </row>
    <row r="1550" customFormat="false" ht="12.8" hidden="false" customHeight="false" outlineLevel="0" collapsed="false">
      <c r="A1550" s="0" t="s">
        <v>1446</v>
      </c>
      <c r="B1550" s="0" t="s">
        <v>1881</v>
      </c>
    </row>
    <row r="1551" customFormat="false" ht="12.8" hidden="false" customHeight="false" outlineLevel="0" collapsed="false">
      <c r="A1551" s="0" t="s">
        <v>1882</v>
      </c>
    </row>
    <row r="1552" customFormat="false" ht="12.8" hidden="false" customHeight="false" outlineLevel="0" collapsed="false">
      <c r="A1552" s="0" t="s">
        <v>809</v>
      </c>
      <c r="B1552" s="0" t="s">
        <v>1883</v>
      </c>
    </row>
    <row r="1553" customFormat="false" ht="12.8" hidden="false" customHeight="false" outlineLevel="0" collapsed="false">
      <c r="A1553" s="0" t="s">
        <v>1884</v>
      </c>
    </row>
    <row r="1554" customFormat="false" ht="12.8" hidden="false" customHeight="false" outlineLevel="0" collapsed="false">
      <c r="A1554" s="0" t="s">
        <v>1885</v>
      </c>
    </row>
    <row r="1555" customFormat="false" ht="12.8" hidden="false" customHeight="false" outlineLevel="0" collapsed="false">
      <c r="A1555" s="0" t="s">
        <v>1886</v>
      </c>
    </row>
    <row r="1556" customFormat="false" ht="12.8" hidden="false" customHeight="false" outlineLevel="0" collapsed="false">
      <c r="A1556" s="0" t="s">
        <v>1887</v>
      </c>
    </row>
    <row r="1558" customFormat="false" ht="12.8" hidden="false" customHeight="false" outlineLevel="0" collapsed="false">
      <c r="A1558" s="0" t="s">
        <v>1888</v>
      </c>
    </row>
    <row r="1559" customFormat="false" ht="12.8" hidden="false" customHeight="false" outlineLevel="0" collapsed="false">
      <c r="A1559" s="0" t="s">
        <v>566</v>
      </c>
      <c r="B1559" s="0" t="s">
        <v>1889</v>
      </c>
    </row>
    <row r="1560" customFormat="false" ht="12.8" hidden="false" customHeight="false" outlineLevel="0" collapsed="false">
      <c r="A1560" s="0" t="s">
        <v>1890</v>
      </c>
      <c r="B1560" s="0" t="s">
        <v>1891</v>
      </c>
    </row>
    <row r="1561" customFormat="false" ht="12.8" hidden="false" customHeight="false" outlineLevel="0" collapsed="false">
      <c r="A1561" s="0" t="s">
        <v>1892</v>
      </c>
    </row>
    <row r="1562" customFormat="false" ht="12.8" hidden="false" customHeight="false" outlineLevel="0" collapsed="false">
      <c r="A1562" s="0" t="s">
        <v>1893</v>
      </c>
    </row>
    <row r="1563" customFormat="false" ht="12.8" hidden="false" customHeight="false" outlineLevel="0" collapsed="false">
      <c r="A1563" s="0" t="s">
        <v>1894</v>
      </c>
      <c r="B1563" s="0" t="s">
        <v>1895</v>
      </c>
    </row>
    <row r="1564" customFormat="false" ht="12.8" hidden="false" customHeight="false" outlineLevel="0" collapsed="false">
      <c r="A1564" s="0" t="s">
        <v>1896</v>
      </c>
      <c r="B1564" s="0" t="s">
        <v>1897</v>
      </c>
    </row>
    <row r="1565" customFormat="false" ht="12.8" hidden="false" customHeight="false" outlineLevel="0" collapsed="false">
      <c r="A1565" s="0" t="s">
        <v>1448</v>
      </c>
    </row>
    <row r="1566" customFormat="false" ht="12.8" hidden="false" customHeight="false" outlineLevel="0" collapsed="false">
      <c r="A1566" s="0" t="s">
        <v>1898</v>
      </c>
    </row>
    <row r="1567" customFormat="false" ht="12.8" hidden="false" customHeight="false" outlineLevel="0" collapsed="false">
      <c r="A1567" s="0" t="s">
        <v>1899</v>
      </c>
    </row>
    <row r="1568" customFormat="false" ht="12.8" hidden="false" customHeight="false" outlineLevel="0" collapsed="false">
      <c r="A1568" s="0" t="s">
        <v>1900</v>
      </c>
    </row>
    <row r="1569" customFormat="false" ht="12.8" hidden="false" customHeight="false" outlineLevel="0" collapsed="false">
      <c r="A1569" s="0" t="s">
        <v>1901</v>
      </c>
    </row>
    <row r="1570" customFormat="false" ht="12.8" hidden="false" customHeight="false" outlineLevel="0" collapsed="false">
      <c r="A1570" s="0" t="s">
        <v>566</v>
      </c>
      <c r="B1570" s="0" t="s">
        <v>1902</v>
      </c>
    </row>
    <row r="1571" customFormat="false" ht="12.8" hidden="false" customHeight="false" outlineLevel="0" collapsed="false">
      <c r="A1571" s="0" t="s">
        <v>1903</v>
      </c>
    </row>
    <row r="1572" customFormat="false" ht="12.8" hidden="false" customHeight="false" outlineLevel="0" collapsed="false">
      <c r="A1572" s="0" t="s">
        <v>1904</v>
      </c>
    </row>
    <row r="1573" customFormat="false" ht="12.8" hidden="false" customHeight="false" outlineLevel="0" collapsed="false">
      <c r="A1573" s="0" t="s">
        <v>1905</v>
      </c>
    </row>
    <row r="1574" customFormat="false" ht="12.8" hidden="false" customHeight="false" outlineLevel="0" collapsed="false">
      <c r="A1574" s="0" t="s">
        <v>1906</v>
      </c>
      <c r="B1574" s="0" t="s">
        <v>1207</v>
      </c>
    </row>
    <row r="1575" customFormat="false" ht="12.8" hidden="false" customHeight="false" outlineLevel="0" collapsed="false">
      <c r="A1575" s="0" t="s">
        <v>1907</v>
      </c>
    </row>
    <row r="1576" customFormat="false" ht="12.8" hidden="false" customHeight="false" outlineLevel="0" collapsed="false">
      <c r="A1576" s="0" t="s">
        <v>566</v>
      </c>
      <c r="B1576" s="0" t="s">
        <v>1908</v>
      </c>
    </row>
    <row r="1577" customFormat="false" ht="12.8" hidden="false" customHeight="false" outlineLevel="0" collapsed="false">
      <c r="A1577" s="0" t="s">
        <v>1909</v>
      </c>
    </row>
    <row r="1578" customFormat="false" ht="12.8" hidden="false" customHeight="false" outlineLevel="0" collapsed="false">
      <c r="A1578" s="0" t="s">
        <v>1910</v>
      </c>
    </row>
    <row r="1579" customFormat="false" ht="12.8" hidden="false" customHeight="false" outlineLevel="0" collapsed="false">
      <c r="A1579" s="0" t="s">
        <v>1911</v>
      </c>
      <c r="B1579" s="0" t="s">
        <v>1912</v>
      </c>
    </row>
    <row r="1580" customFormat="false" ht="12.8" hidden="false" customHeight="false" outlineLevel="0" collapsed="false">
      <c r="A1580" s="0" t="s">
        <v>1774</v>
      </c>
    </row>
    <row r="1581" customFormat="false" ht="12.8" hidden="false" customHeight="false" outlineLevel="0" collapsed="false">
      <c r="A1581" s="0" t="s">
        <v>1775</v>
      </c>
    </row>
    <row r="1582" customFormat="false" ht="12.8" hidden="false" customHeight="false" outlineLevel="0" collapsed="false">
      <c r="A1582" s="0" t="s">
        <v>1913</v>
      </c>
      <c r="B1582" s="0" t="s">
        <v>1914</v>
      </c>
      <c r="C1582" s="0" t="s">
        <v>1915</v>
      </c>
    </row>
    <row r="1583" customFormat="false" ht="12.8" hidden="false" customHeight="false" outlineLevel="0" collapsed="false">
      <c r="A1583" s="0" t="s">
        <v>1916</v>
      </c>
    </row>
    <row r="1584" customFormat="false" ht="12.8" hidden="false" customHeight="false" outlineLevel="0" collapsed="false">
      <c r="A1584" s="0" t="s">
        <v>1917</v>
      </c>
    </row>
    <row r="1585" customFormat="false" ht="12.8" hidden="false" customHeight="false" outlineLevel="0" collapsed="false">
      <c r="A1585" s="0" t="s">
        <v>1918</v>
      </c>
    </row>
    <row r="1586" customFormat="false" ht="12.8" hidden="false" customHeight="false" outlineLevel="0" collapsed="false">
      <c r="A1586" s="0" t="s">
        <v>1774</v>
      </c>
    </row>
    <row r="1587" customFormat="false" ht="12.8" hidden="false" customHeight="false" outlineLevel="0" collapsed="false">
      <c r="A1587" s="0" t="s">
        <v>1775</v>
      </c>
    </row>
    <row r="1588" customFormat="false" ht="12.8" hidden="false" customHeight="false" outlineLevel="0" collapsed="false">
      <c r="A1588" s="0" t="s">
        <v>1919</v>
      </c>
    </row>
    <row r="1589" customFormat="false" ht="12.8" hidden="false" customHeight="false" outlineLevel="0" collapsed="false">
      <c r="A1589" s="0" t="s">
        <v>1920</v>
      </c>
    </row>
    <row r="1590" customFormat="false" ht="12.8" hidden="false" customHeight="false" outlineLevel="0" collapsed="false">
      <c r="A1590" s="0" t="s">
        <v>1921</v>
      </c>
    </row>
    <row r="1591" customFormat="false" ht="12.8" hidden="false" customHeight="false" outlineLevel="0" collapsed="false">
      <c r="A1591" s="0" t="s">
        <v>1922</v>
      </c>
      <c r="B1591" s="0" t="s">
        <v>1923</v>
      </c>
    </row>
    <row r="1592" customFormat="false" ht="12.8" hidden="false" customHeight="false" outlineLevel="0" collapsed="false">
      <c r="A1592" s="0" t="s">
        <v>1924</v>
      </c>
      <c r="B1592" s="0" t="s">
        <v>1925</v>
      </c>
    </row>
    <row r="1593" customFormat="false" ht="12.8" hidden="false" customHeight="false" outlineLevel="0" collapsed="false">
      <c r="A1593" s="0" t="s">
        <v>1926</v>
      </c>
    </row>
    <row r="1594" customFormat="false" ht="12.8" hidden="false" customHeight="false" outlineLevel="0" collapsed="false">
      <c r="A1594" s="0" t="s">
        <v>1927</v>
      </c>
      <c r="B1594" s="0" t="s">
        <v>1928</v>
      </c>
    </row>
    <row r="1595" customFormat="false" ht="12.8" hidden="false" customHeight="false" outlineLevel="0" collapsed="false">
      <c r="A1595" s="0" t="s">
        <v>1929</v>
      </c>
      <c r="B1595" s="0" t="s">
        <v>1930</v>
      </c>
    </row>
    <row r="1596" customFormat="false" ht="12.8" hidden="false" customHeight="false" outlineLevel="0" collapsed="false">
      <c r="A1596" s="0" t="s">
        <v>1931</v>
      </c>
      <c r="B1596" s="0" t="s">
        <v>1932</v>
      </c>
    </row>
    <row r="1597" customFormat="false" ht="12.8" hidden="false" customHeight="false" outlineLevel="0" collapsed="false">
      <c r="A1597" s="0" t="s">
        <v>1933</v>
      </c>
    </row>
    <row r="1598" customFormat="false" ht="12.8" hidden="false" customHeight="false" outlineLevel="0" collapsed="false">
      <c r="A1598" s="0" t="s">
        <v>1934</v>
      </c>
      <c r="B1598" s="0" t="s">
        <v>1935</v>
      </c>
    </row>
    <row r="1599" customFormat="false" ht="12.8" hidden="false" customHeight="false" outlineLevel="0" collapsed="false">
      <c r="A1599" s="0" t="s">
        <v>1936</v>
      </c>
      <c r="B1599" s="0" t="s">
        <v>1937</v>
      </c>
    </row>
    <row r="1600" customFormat="false" ht="12.8" hidden="false" customHeight="false" outlineLevel="0" collapsed="false">
      <c r="A1600" s="0" t="s">
        <v>1938</v>
      </c>
    </row>
    <row r="1601" customFormat="false" ht="12.8" hidden="false" customHeight="false" outlineLevel="0" collapsed="false">
      <c r="A1601" s="0" t="s">
        <v>1939</v>
      </c>
      <c r="B1601" s="0" t="s">
        <v>1940</v>
      </c>
    </row>
    <row r="1602" customFormat="false" ht="12.8" hidden="false" customHeight="false" outlineLevel="0" collapsed="false">
      <c r="A1602" s="0" t="s">
        <v>1941</v>
      </c>
      <c r="B1602" s="0" t="s">
        <v>1942</v>
      </c>
    </row>
    <row r="1603" customFormat="false" ht="12.8" hidden="false" customHeight="false" outlineLevel="0" collapsed="false">
      <c r="A1603" s="0" t="s">
        <v>1943</v>
      </c>
    </row>
    <row r="1604" customFormat="false" ht="12.8" hidden="false" customHeight="false" outlineLevel="0" collapsed="false">
      <c r="A1604" s="0" t="s">
        <v>1944</v>
      </c>
    </row>
    <row r="1605" customFormat="false" ht="12.8" hidden="false" customHeight="false" outlineLevel="0" collapsed="false">
      <c r="A1605" s="0" t="s">
        <v>1945</v>
      </c>
    </row>
    <row r="1606" customFormat="false" ht="12.8" hidden="false" customHeight="false" outlineLevel="0" collapsed="false">
      <c r="A1606" s="0" t="s">
        <v>1946</v>
      </c>
      <c r="B1606" s="0" t="s">
        <v>1947</v>
      </c>
      <c r="C1606" s="0" t="s">
        <v>1948</v>
      </c>
    </row>
    <row r="1607" customFormat="false" ht="12.8" hidden="false" customHeight="false" outlineLevel="0" collapsed="false">
      <c r="A1607" s="0" t="s">
        <v>1949</v>
      </c>
      <c r="B1607" s="0" t="s">
        <v>1950</v>
      </c>
    </row>
    <row r="1608" customFormat="false" ht="12.8" hidden="false" customHeight="false" outlineLevel="0" collapsed="false">
      <c r="A1608" s="0" t="s">
        <v>1951</v>
      </c>
    </row>
    <row r="1609" customFormat="false" ht="12.8" hidden="false" customHeight="false" outlineLevel="0" collapsed="false">
      <c r="A1609" s="0" t="s">
        <v>1952</v>
      </c>
      <c r="B1609" s="0" t="s">
        <v>1953</v>
      </c>
      <c r="C1609" s="0" t="s">
        <v>1954</v>
      </c>
      <c r="D1609" s="0" t="s">
        <v>1955</v>
      </c>
      <c r="E1609" s="0" t="s">
        <v>1956</v>
      </c>
      <c r="F1609" s="0" t="s">
        <v>1957</v>
      </c>
    </row>
    <row r="1610" customFormat="false" ht="12.8" hidden="false" customHeight="false" outlineLevel="0" collapsed="false">
      <c r="A1610" s="0" t="s">
        <v>1939</v>
      </c>
      <c r="B1610" s="0" t="s">
        <v>1958</v>
      </c>
      <c r="C1610" s="0" t="s">
        <v>1959</v>
      </c>
      <c r="D1610" s="0" t="s">
        <v>1960</v>
      </c>
    </row>
    <row r="1611" customFormat="false" ht="12.8" hidden="false" customHeight="false" outlineLevel="0" collapsed="false">
      <c r="A1611" s="0" t="s">
        <v>1961</v>
      </c>
    </row>
    <row r="1612" customFormat="false" ht="12.8" hidden="false" customHeight="false" outlineLevel="0" collapsed="false">
      <c r="A1612" s="0" t="e">
        <f aca="false">5"_x0001_Ÿ¹½€ðZ'yy'3_x0001_"d»Ü_x000c_çº«ë˜w'Fæä[èF˜â±	L˜MTCÄÛ*[pE_x0006_wN_x000f_»²6tk£KÒä›–o_x0001_Ð_x0010_5_x001c_Lú_x0016__x0012__x0011__x000b_“ãâêi'_x0017__x0008_IyŸ¥_x001c_3¡­1¸_x000e_¼œ÷"‡D¼ke'Xyu_x0018_ã_x0014__x000b_íWLgœÓ}_x001c_öÆ4‰Ë_x0014_¦¯\_x0013_f2J–Vtó¥›¸_x0019_@(Èâ_x001b_2¤TëùDG</f>
        <v>#N/A</v>
      </c>
      <c r="B1612" s="0" t="s">
        <v>1962</v>
      </c>
    </row>
    <row r="1613" customFormat="false" ht="12.8" hidden="false" customHeight="false" outlineLevel="0" collapsed="false">
      <c r="A1613" s="0" t="s">
        <v>1963</v>
      </c>
    </row>
    <row r="1614" customFormat="false" ht="12.8" hidden="false" customHeight="false" outlineLevel="0" collapsed="false">
      <c r="A1614" s="0" t="s">
        <v>1964</v>
      </c>
    </row>
    <row r="1615" customFormat="false" ht="12.8" hidden="false" customHeight="false" outlineLevel="0" collapsed="false">
      <c r="A1615" s="0" t="s">
        <v>1965</v>
      </c>
    </row>
    <row r="1616" customFormat="false" ht="12.8" hidden="false" customHeight="false" outlineLevel="0" collapsed="false">
      <c r="A1616" s="0" t="s">
        <v>1939</v>
      </c>
      <c r="B1616" s="0" t="s">
        <v>1966</v>
      </c>
    </row>
    <row r="1618" customFormat="false" ht="12.8" hidden="false" customHeight="false" outlineLevel="0" collapsed="false">
      <c r="A1618" s="0" t="s">
        <v>1967</v>
      </c>
      <c r="B1618" s="0" t="s">
        <v>1968</v>
      </c>
      <c r="C1618" s="0" t="s">
        <v>1969</v>
      </c>
    </row>
    <row r="1619" customFormat="false" ht="12.8" hidden="false" customHeight="false" outlineLevel="0" collapsed="false">
      <c r="A1619" s="0" t="s">
        <v>1970</v>
      </c>
    </row>
    <row r="1620" customFormat="false" ht="12.8" hidden="false" customHeight="false" outlineLevel="0" collapsed="false">
      <c r="A1620" s="0" t="s">
        <v>1964</v>
      </c>
    </row>
    <row r="1621" customFormat="false" ht="12.8" hidden="false" customHeight="false" outlineLevel="0" collapsed="false">
      <c r="A1621" s="0" t="s">
        <v>1971</v>
      </c>
    </row>
    <row r="1622" customFormat="false" ht="12.8" hidden="false" customHeight="false" outlineLevel="0" collapsed="false">
      <c r="A1622" s="0" t="s">
        <v>1972</v>
      </c>
    </row>
    <row r="1623" customFormat="false" ht="12.8" hidden="false" customHeight="false" outlineLevel="0" collapsed="false">
      <c r="A1623" s="0" t="s">
        <v>1964</v>
      </c>
    </row>
    <row r="1624" customFormat="false" ht="12.8" hidden="false" customHeight="false" outlineLevel="0" collapsed="false">
      <c r="A1624" s="0" t="s">
        <v>1973</v>
      </c>
    </row>
    <row r="1625" customFormat="false" ht="12.8" hidden="false" customHeight="false" outlineLevel="0" collapsed="false">
      <c r="A1625" s="0" t="s">
        <v>1974</v>
      </c>
    </row>
    <row r="1626" customFormat="false" ht="12.8" hidden="false" customHeight="false" outlineLevel="0" collapsed="false">
      <c r="A1626" s="0" t="s">
        <v>1975</v>
      </c>
    </row>
    <row r="1627" customFormat="false" ht="12.8" hidden="false" customHeight="false" outlineLevel="0" collapsed="false">
      <c r="A1627" s="0" t="s">
        <v>288</v>
      </c>
    </row>
    <row r="1628" customFormat="false" ht="12.8" hidden="false" customHeight="false" outlineLevel="0" collapsed="false">
      <c r="A1628" s="0" t="s">
        <v>1976</v>
      </c>
      <c r="B1628" s="0" t="s">
        <v>1977</v>
      </c>
      <c r="C1628" s="0" t="s">
        <v>1978</v>
      </c>
    </row>
    <row r="1629" customFormat="false" ht="12.8" hidden="false" customHeight="false" outlineLevel="0" collapsed="false">
      <c r="A1629" s="0" t="s">
        <v>1979</v>
      </c>
      <c r="B1629" s="0" t="s">
        <v>1980</v>
      </c>
      <c r="C1629" s="0" t="s">
        <v>1981</v>
      </c>
    </row>
    <row r="1630" customFormat="false" ht="12.8" hidden="false" customHeight="false" outlineLevel="0" collapsed="false">
      <c r="A1630" s="0" t="s">
        <v>1982</v>
      </c>
      <c r="B1630" s="0" t="s">
        <v>1983</v>
      </c>
    </row>
    <row r="1631" customFormat="false" ht="12.8" hidden="false" customHeight="false" outlineLevel="0" collapsed="false">
      <c r="A1631" s="0" t="s">
        <v>1984</v>
      </c>
    </row>
    <row r="1632" customFormat="false" ht="12.8" hidden="false" customHeight="false" outlineLevel="0" collapsed="false">
      <c r="A1632" s="0" t="s">
        <v>1985</v>
      </c>
      <c r="B1632" s="0" t="s">
        <v>1986</v>
      </c>
    </row>
    <row r="1633" customFormat="false" ht="12.8" hidden="false" customHeight="false" outlineLevel="0" collapsed="false">
      <c r="A1633" s="0" t="s">
        <v>1964</v>
      </c>
    </row>
    <row r="1634" customFormat="false" ht="12.8" hidden="false" customHeight="false" outlineLevel="0" collapsed="false">
      <c r="A1634" s="0" t="s">
        <v>1987</v>
      </c>
    </row>
    <row r="1635" customFormat="false" ht="12.8" hidden="false" customHeight="false" outlineLevel="0" collapsed="false">
      <c r="A1635" s="0" t="s">
        <v>1988</v>
      </c>
    </row>
    <row r="1636" customFormat="false" ht="12.8" hidden="false" customHeight="false" outlineLevel="0" collapsed="false">
      <c r="A1636" s="0" t="s">
        <v>299</v>
      </c>
    </row>
    <row r="1637" customFormat="false" ht="12.8" hidden="false" customHeight="false" outlineLevel="0" collapsed="false">
      <c r="A1637" s="0" t="s">
        <v>1989</v>
      </c>
    </row>
    <row r="1638" customFormat="false" ht="12.8" hidden="false" customHeight="false" outlineLevel="0" collapsed="false">
      <c r="A1638" s="0" t="s">
        <v>1964</v>
      </c>
    </row>
    <row r="1639" customFormat="false" ht="12.8" hidden="false" customHeight="false" outlineLevel="0" collapsed="false">
      <c r="A1639" s="0" t="s">
        <v>1990</v>
      </c>
    </row>
    <row r="1640" customFormat="false" ht="12.8" hidden="false" customHeight="false" outlineLevel="0" collapsed="false">
      <c r="A1640" s="0" t="s">
        <v>1991</v>
      </c>
    </row>
    <row r="1641" customFormat="false" ht="12.8" hidden="false" customHeight="false" outlineLevel="0" collapsed="false">
      <c r="A1641" s="0" t="s">
        <v>1964</v>
      </c>
    </row>
    <row r="1642" customFormat="false" ht="12.8" hidden="false" customHeight="false" outlineLevel="0" collapsed="false">
      <c r="A1642" s="0" t="s">
        <v>1992</v>
      </c>
      <c r="B1642" s="0" t="s">
        <v>1993</v>
      </c>
    </row>
    <row r="1643" customFormat="false" ht="12.8" hidden="false" customHeight="false" outlineLevel="0" collapsed="false">
      <c r="A1643" s="0" t="s">
        <v>1939</v>
      </c>
      <c r="B1643" s="0" t="s">
        <v>1994</v>
      </c>
    </row>
    <row r="1644" customFormat="false" ht="12.8" hidden="false" customHeight="false" outlineLevel="0" collapsed="false">
      <c r="A1644" s="0" t="s">
        <v>1995</v>
      </c>
    </row>
    <row r="1645" customFormat="false" ht="12.8" hidden="false" customHeight="false" outlineLevel="0" collapsed="false">
      <c r="A1645" s="0" t="s">
        <v>1996</v>
      </c>
    </row>
    <row r="1647" customFormat="false" ht="12.8" hidden="false" customHeight="false" outlineLevel="0" collapsed="false">
      <c r="A1647" s="0" t="s">
        <v>1997</v>
      </c>
      <c r="B1647" s="0" t="s">
        <v>1998</v>
      </c>
      <c r="C1647" s="0" t="s">
        <v>1999</v>
      </c>
    </row>
    <row r="1648" customFormat="false" ht="12.8" hidden="false" customHeight="false" outlineLevel="0" collapsed="false">
      <c r="A1648" s="0" t="s">
        <v>2000</v>
      </c>
    </row>
    <row r="1649" customFormat="false" ht="12.8" hidden="false" customHeight="false" outlineLevel="0" collapsed="false">
      <c r="A1649" s="0" t="s">
        <v>1939</v>
      </c>
      <c r="B1649" s="0" t="s">
        <v>2001</v>
      </c>
      <c r="C1649" s="0" t="s">
        <v>2002</v>
      </c>
    </row>
    <row r="1650" customFormat="false" ht="12.8" hidden="false" customHeight="false" outlineLevel="0" collapsed="false">
      <c r="A1650" s="0" t="s">
        <v>2003</v>
      </c>
    </row>
    <row r="1651" customFormat="false" ht="12.8" hidden="false" customHeight="false" outlineLevel="0" collapsed="false">
      <c r="A1651" s="0" t="s">
        <v>2004</v>
      </c>
    </row>
    <row r="1652" customFormat="false" ht="12.8" hidden="false" customHeight="false" outlineLevel="0" collapsed="false">
      <c r="A1652" s="0" t="s">
        <v>2005</v>
      </c>
    </row>
    <row r="1653" customFormat="false" ht="12.8" hidden="false" customHeight="false" outlineLevel="0" collapsed="false">
      <c r="A1653" s="0" t="s">
        <v>2006</v>
      </c>
    </row>
    <row r="1654" customFormat="false" ht="12.8" hidden="false" customHeight="false" outlineLevel="0" collapsed="false">
      <c r="A1654" s="0" t="s">
        <v>2007</v>
      </c>
    </row>
    <row r="1655" customFormat="false" ht="12.8" hidden="false" customHeight="false" outlineLevel="0" collapsed="false">
      <c r="A1655" s="0" t="s">
        <v>2008</v>
      </c>
      <c r="B1655" s="0" t="s">
        <v>2009</v>
      </c>
      <c r="C1655" s="0" t="s">
        <v>2010</v>
      </c>
      <c r="D1655" s="0" t="s">
        <v>2011</v>
      </c>
      <c r="E1655" s="0" t="s">
        <v>2012</v>
      </c>
    </row>
    <row r="1656" customFormat="false" ht="12.8" hidden="false" customHeight="false" outlineLevel="0" collapsed="false">
      <c r="A1656" s="0" t="s">
        <v>2013</v>
      </c>
      <c r="B1656" s="0" t="s">
        <v>2014</v>
      </c>
    </row>
    <row r="1657" customFormat="false" ht="12.8" hidden="false" customHeight="false" outlineLevel="0" collapsed="false">
      <c r="A1657" s="0" t="s">
        <v>2015</v>
      </c>
    </row>
    <row r="1658" customFormat="false" ht="12.8" hidden="false" customHeight="false" outlineLevel="0" collapsed="false">
      <c r="A1658" s="0" t="s">
        <v>2016</v>
      </c>
    </row>
    <row r="1659" customFormat="false" ht="12.8" hidden="false" customHeight="false" outlineLevel="0" collapsed="false">
      <c r="A1659" s="0" t="s">
        <v>1939</v>
      </c>
      <c r="B1659" s="0" t="s">
        <v>2017</v>
      </c>
      <c r="C1659" s="0" t="s">
        <v>2018</v>
      </c>
    </row>
    <row r="1660" customFormat="false" ht="12.8" hidden="false" customHeight="false" outlineLevel="0" collapsed="false">
      <c r="A1660" s="0" t="s">
        <v>2005</v>
      </c>
    </row>
    <row r="1661" customFormat="false" ht="12.8" hidden="false" customHeight="false" outlineLevel="0" collapsed="false">
      <c r="A1661" s="0" t="s">
        <v>2019</v>
      </c>
      <c r="B1661" s="0" t="s">
        <v>2020</v>
      </c>
    </row>
    <row r="1662" customFormat="false" ht="12.8" hidden="false" customHeight="false" outlineLevel="0" collapsed="false">
      <c r="A1662" s="0" t="s">
        <v>2005</v>
      </c>
    </row>
    <row r="1663" customFormat="false" ht="12.8" hidden="false" customHeight="false" outlineLevel="0" collapsed="false">
      <c r="A1663" s="0" t="s">
        <v>2021</v>
      </c>
      <c r="B1663" s="0" t="s">
        <v>2022</v>
      </c>
      <c r="C1663" s="0" t="s">
        <v>324</v>
      </c>
      <c r="D1663" s="0" t="s">
        <v>2023</v>
      </c>
    </row>
    <row r="1664" customFormat="false" ht="12.8" hidden="false" customHeight="false" outlineLevel="0" collapsed="false">
      <c r="A1664" s="0" t="s">
        <v>2024</v>
      </c>
      <c r="B1664" s="0" t="s">
        <v>2025</v>
      </c>
      <c r="C1664" s="0" t="s">
        <v>2026</v>
      </c>
    </row>
    <row r="1665" customFormat="false" ht="12.8" hidden="false" customHeight="false" outlineLevel="0" collapsed="false">
      <c r="A1665" s="0" t="s">
        <v>2027</v>
      </c>
      <c r="B1665" s="0" t="s">
        <v>2028</v>
      </c>
      <c r="C1665" s="0" t="s">
        <v>2029</v>
      </c>
    </row>
    <row r="1666" customFormat="false" ht="12.8" hidden="false" customHeight="false" outlineLevel="0" collapsed="false">
      <c r="A1666" s="0" t="s">
        <v>2030</v>
      </c>
      <c r="B1666" s="0" t="s">
        <v>2022</v>
      </c>
      <c r="C1666" s="0" t="s">
        <v>2031</v>
      </c>
      <c r="D1666" s="0" t="s">
        <v>2032</v>
      </c>
    </row>
    <row r="1667" customFormat="false" ht="12.8" hidden="false" customHeight="false" outlineLevel="0" collapsed="false">
      <c r="A1667" s="0" t="s">
        <v>2005</v>
      </c>
    </row>
    <row r="1668" customFormat="false" ht="12.8" hidden="false" customHeight="false" outlineLevel="0" collapsed="false">
      <c r="A1668" s="0" t="s">
        <v>2033</v>
      </c>
      <c r="B1668" s="0" t="s">
        <v>2034</v>
      </c>
    </row>
    <row r="1669" customFormat="false" ht="12.8" hidden="false" customHeight="false" outlineLevel="0" collapsed="false">
      <c r="A1669" s="0" t="s">
        <v>2035</v>
      </c>
      <c r="B1669" s="0" t="s">
        <v>2036</v>
      </c>
      <c r="C1669" s="0" t="s">
        <v>2037</v>
      </c>
    </row>
    <row r="1670" customFormat="false" ht="12.8" hidden="false" customHeight="false" outlineLevel="0" collapsed="false">
      <c r="A1670" s="0" t="s">
        <v>2038</v>
      </c>
    </row>
    <row r="1671" customFormat="false" ht="12.8" hidden="false" customHeight="false" outlineLevel="0" collapsed="false">
      <c r="A1671" s="0" t="s">
        <v>2039</v>
      </c>
    </row>
    <row r="1672" customFormat="false" ht="12.8" hidden="false" customHeight="false" outlineLevel="0" collapsed="false">
      <c r="A1672" s="0" t="s">
        <v>2040</v>
      </c>
    </row>
    <row r="1673" customFormat="false" ht="12.8" hidden="false" customHeight="false" outlineLevel="0" collapsed="false">
      <c r="A1673" s="0" t="s">
        <v>2041</v>
      </c>
      <c r="B1673" s="0" t="s">
        <v>2042</v>
      </c>
      <c r="C1673" s="0" t="s">
        <v>2043</v>
      </c>
      <c r="D1673" s="0" t="s">
        <v>2034</v>
      </c>
    </row>
    <row r="1674" customFormat="false" ht="12.8" hidden="false" customHeight="false" outlineLevel="0" collapsed="false">
      <c r="A1674" s="0" t="s">
        <v>2044</v>
      </c>
      <c r="B1674" s="0" t="s">
        <v>2045</v>
      </c>
    </row>
    <row r="1675" customFormat="false" ht="12.8" hidden="false" customHeight="false" outlineLevel="0" collapsed="false">
      <c r="A1675" s="0" t="s">
        <v>2046</v>
      </c>
    </row>
    <row r="1676" customFormat="false" ht="12.8" hidden="false" customHeight="false" outlineLevel="0" collapsed="false">
      <c r="A1676" s="0" t="e">
        <f aca="false">5"_x0001_é»Ñ_x001f_/¶Óµî5Öv¤S×Ü_x000c_çº«ë˜w'Fæä[èF˜â±	L˜MTCÄÛ*[pE_x0006_wN_x000f_»²6tk£KÒä›–o_x0001_Ð"jòy©2íµØ_x0013_S/xA_x001a_â«_x000b_†€Ì&amp;Þ_x001d_¶_Y–_x0002_í_x001f_•ƒî:Ê#ªSƒ¨®Û§OLgœÓ}_x001c_öÆ4‰Ë_x0014_¦¯\_x0013_f2J–Vtó¥›¸_x0019_@(Èâ_x001b_2¤TëùDG</f>
        <v>#N/A</v>
      </c>
      <c r="B1676" s="0" t="s">
        <v>2047</v>
      </c>
    </row>
    <row r="1677" customFormat="false" ht="12.8" hidden="false" customHeight="false" outlineLevel="0" collapsed="false">
      <c r="A1677" s="0" t="s">
        <v>2048</v>
      </c>
    </row>
    <row r="1678" customFormat="false" ht="12.8" hidden="false" customHeight="false" outlineLevel="0" collapsed="false">
      <c r="A1678" s="0" t="s">
        <v>1964</v>
      </c>
    </row>
    <row r="1679" customFormat="false" ht="12.8" hidden="false" customHeight="false" outlineLevel="0" collapsed="false">
      <c r="A1679" s="0" t="s">
        <v>2049</v>
      </c>
    </row>
    <row r="1680" customFormat="false" ht="12.8" hidden="false" customHeight="false" outlineLevel="0" collapsed="false">
      <c r="A1680" s="0" t="s">
        <v>2050</v>
      </c>
    </row>
    <row r="1681" customFormat="false" ht="12.8" hidden="false" customHeight="false" outlineLevel="0" collapsed="false">
      <c r="A1681" s="0" t="s">
        <v>2051</v>
      </c>
    </row>
    <row r="1682" customFormat="false" ht="12.8" hidden="false" customHeight="false" outlineLevel="0" collapsed="false">
      <c r="A1682" s="0" t="s">
        <v>1939</v>
      </c>
      <c r="B1682" s="0" t="s">
        <v>2052</v>
      </c>
    </row>
    <row r="1683" customFormat="false" ht="12.8" hidden="false" customHeight="false" outlineLevel="0" collapsed="false">
      <c r="A1683" s="0" t="s">
        <v>2053</v>
      </c>
    </row>
    <row r="1684" customFormat="false" ht="12.8" hidden="false" customHeight="false" outlineLevel="0" collapsed="false">
      <c r="A1684" s="0" t="s">
        <v>2054</v>
      </c>
      <c r="B1684" s="0" t="s">
        <v>2034</v>
      </c>
    </row>
    <row r="1685" customFormat="false" ht="12.8" hidden="false" customHeight="false" outlineLevel="0" collapsed="false">
      <c r="A1685" s="0" t="s">
        <v>2055</v>
      </c>
    </row>
    <row r="1686" customFormat="false" ht="12.8" hidden="false" customHeight="false" outlineLevel="0" collapsed="false">
      <c r="A1686" s="0" t="s">
        <v>2056</v>
      </c>
      <c r="B1686" s="0" t="s">
        <v>2057</v>
      </c>
    </row>
    <row r="1687" customFormat="false" ht="12.8" hidden="false" customHeight="false" outlineLevel="0" collapsed="false">
      <c r="A1687" s="0" t="s">
        <v>2058</v>
      </c>
    </row>
    <row r="1688" customFormat="false" ht="12.8" hidden="false" customHeight="false" outlineLevel="0" collapsed="false">
      <c r="A1688" s="0" t="s">
        <v>2059</v>
      </c>
      <c r="B1688" s="0" t="s">
        <v>2060</v>
      </c>
    </row>
    <row r="1689" customFormat="false" ht="12.8" hidden="false" customHeight="false" outlineLevel="0" collapsed="false">
      <c r="A1689" s="0" t="s">
        <v>2061</v>
      </c>
      <c r="B1689" s="0" t="s">
        <v>2062</v>
      </c>
    </row>
    <row r="1690" customFormat="false" ht="12.8" hidden="false" customHeight="false" outlineLevel="0" collapsed="false">
      <c r="A1690" s="0" t="s">
        <v>2063</v>
      </c>
    </row>
    <row r="1691" customFormat="false" ht="12.8" hidden="false" customHeight="false" outlineLevel="0" collapsed="false">
      <c r="A1691" s="0" t="s">
        <v>2005</v>
      </c>
    </row>
    <row r="1692" customFormat="false" ht="12.8" hidden="false" customHeight="false" outlineLevel="0" collapsed="false">
      <c r="A1692" s="0" t="s">
        <v>2064</v>
      </c>
      <c r="B1692" s="0" t="s">
        <v>2065</v>
      </c>
    </row>
    <row r="1693" customFormat="false" ht="12.8" hidden="false" customHeight="false" outlineLevel="0" collapsed="false">
      <c r="A1693" s="0" t="s">
        <v>1939</v>
      </c>
      <c r="B1693" s="0" t="s">
        <v>2066</v>
      </c>
      <c r="C1693" s="0" t="s">
        <v>2067</v>
      </c>
    </row>
    <row r="1694" customFormat="false" ht="12.8" hidden="false" customHeight="false" outlineLevel="0" collapsed="false">
      <c r="A1694" s="0" t="s">
        <v>2068</v>
      </c>
      <c r="B1694" s="0" t="s">
        <v>2069</v>
      </c>
      <c r="C1694" s="0" t="s">
        <v>2070</v>
      </c>
    </row>
    <row r="1695" customFormat="false" ht="12.8" hidden="false" customHeight="false" outlineLevel="0" collapsed="false">
      <c r="A1695" s="0" t="s">
        <v>2071</v>
      </c>
    </row>
    <row r="1696" customFormat="false" ht="12.8" hidden="false" customHeight="false" outlineLevel="0" collapsed="false">
      <c r="A1696" s="0" t="s">
        <v>2072</v>
      </c>
      <c r="B1696" s="0" t="s">
        <v>2073</v>
      </c>
      <c r="C1696" s="0" t="s">
        <v>2034</v>
      </c>
    </row>
    <row r="1697" customFormat="false" ht="12.8" hidden="false" customHeight="false" outlineLevel="0" collapsed="false">
      <c r="A1697" s="0" t="s">
        <v>2074</v>
      </c>
      <c r="B1697" s="0" t="s">
        <v>2075</v>
      </c>
      <c r="C1697" s="0" t="s">
        <v>2076</v>
      </c>
    </row>
    <row r="1698" customFormat="false" ht="12.8" hidden="false" customHeight="false" outlineLevel="0" collapsed="false">
      <c r="A1698" s="0" t="s">
        <v>2077</v>
      </c>
    </row>
    <row r="1699" customFormat="false" ht="12.8" hidden="false" customHeight="false" outlineLevel="0" collapsed="false">
      <c r="A1699" s="0" t="s">
        <v>1939</v>
      </c>
      <c r="B1699" s="0" t="s">
        <v>2078</v>
      </c>
    </row>
    <row r="1700" customFormat="false" ht="12.8" hidden="false" customHeight="false" outlineLevel="0" collapsed="false">
      <c r="A1700" s="0" t="s">
        <v>2079</v>
      </c>
    </row>
    <row r="1701" customFormat="false" ht="12.8" hidden="false" customHeight="false" outlineLevel="0" collapsed="false">
      <c r="A1701" s="0" t="s">
        <v>381</v>
      </c>
    </row>
    <row r="1702" customFormat="false" ht="12.8" hidden="false" customHeight="false" outlineLevel="0" collapsed="false">
      <c r="A1702" s="0" t="s">
        <v>2080</v>
      </c>
      <c r="B1702" s="0" t="s">
        <v>2081</v>
      </c>
    </row>
    <row r="1703" customFormat="false" ht="12.8" hidden="false" customHeight="false" outlineLevel="0" collapsed="false">
      <c r="A1703" s="0" t="s">
        <v>2082</v>
      </c>
    </row>
    <row r="1704" customFormat="false" ht="12.8" hidden="false" customHeight="false" outlineLevel="0" collapsed="false">
      <c r="A1704" s="0" t="s">
        <v>2083</v>
      </c>
    </row>
    <row r="1705" customFormat="false" ht="12.8" hidden="false" customHeight="false" outlineLevel="0" collapsed="false">
      <c r="A1705" s="0" t="s">
        <v>2084</v>
      </c>
      <c r="B1705" s="0" t="s">
        <v>2085</v>
      </c>
    </row>
    <row r="1706" customFormat="false" ht="12.8" hidden="false" customHeight="false" outlineLevel="0" collapsed="false">
      <c r="A1706" s="0" t="s">
        <v>2086</v>
      </c>
    </row>
    <row r="1707" customFormat="false" ht="12.8" hidden="false" customHeight="false" outlineLevel="0" collapsed="false">
      <c r="A1707" s="0" t="s">
        <v>1939</v>
      </c>
      <c r="B1707" s="0" t="s">
        <v>2087</v>
      </c>
    </row>
    <row r="1708" customFormat="false" ht="12.8" hidden="false" customHeight="false" outlineLevel="0" collapsed="false">
      <c r="A1708" s="0" t="s">
        <v>1939</v>
      </c>
      <c r="B1708" s="0" t="s">
        <v>2088</v>
      </c>
    </row>
    <row r="1709" customFormat="false" ht="12.8" hidden="false" customHeight="false" outlineLevel="0" collapsed="false">
      <c r="A1709" s="0" t="s">
        <v>2089</v>
      </c>
    </row>
    <row r="1710" customFormat="false" ht="12.8" hidden="false" customHeight="false" outlineLevel="0" collapsed="false">
      <c r="A1710" s="0" t="s">
        <v>1939</v>
      </c>
      <c r="B1710" s="0" t="s">
        <v>2090</v>
      </c>
      <c r="C1710" s="0" t="s">
        <v>2091</v>
      </c>
      <c r="D1710" s="0" t="s">
        <v>389</v>
      </c>
      <c r="E1710" s="0" t="s">
        <v>2092</v>
      </c>
    </row>
    <row r="1711" customFormat="false" ht="12.8" hidden="false" customHeight="false" outlineLevel="0" collapsed="false">
      <c r="A1711" s="0" t="s">
        <v>2093</v>
      </c>
    </row>
    <row r="1712" customFormat="false" ht="12.8" hidden="false" customHeight="false" outlineLevel="0" collapsed="false">
      <c r="A1712" s="0" t="s">
        <v>1964</v>
      </c>
    </row>
    <row r="1713" customFormat="false" ht="12.8" hidden="false" customHeight="false" outlineLevel="0" collapsed="false">
      <c r="A1713" s="0" t="s">
        <v>2094</v>
      </c>
      <c r="B1713" s="0" t="s">
        <v>2095</v>
      </c>
    </row>
    <row r="1714" customFormat="false" ht="12.8" hidden="false" customHeight="false" outlineLevel="0" collapsed="false">
      <c r="A1714" s="0" t="s">
        <v>2096</v>
      </c>
    </row>
    <row r="1715" customFormat="false" ht="12.8" hidden="false" customHeight="false" outlineLevel="0" collapsed="false">
      <c r="A1715" s="0" t="s">
        <v>2097</v>
      </c>
    </row>
    <row r="1716" customFormat="false" ht="12.8" hidden="false" customHeight="false" outlineLevel="0" collapsed="false">
      <c r="A1716" s="0" t="s">
        <v>1964</v>
      </c>
    </row>
    <row r="1717" customFormat="false" ht="12.8" hidden="false" customHeight="false" outlineLevel="0" collapsed="false">
      <c r="A1717" s="0" t="s">
        <v>2098</v>
      </c>
    </row>
    <row r="1718" customFormat="false" ht="12.8" hidden="false" customHeight="false" outlineLevel="0" collapsed="false">
      <c r="A1718" s="0" t="s">
        <v>2099</v>
      </c>
      <c r="B1718" s="0" t="s">
        <v>2100</v>
      </c>
    </row>
    <row r="1719" customFormat="false" ht="12.8" hidden="false" customHeight="false" outlineLevel="0" collapsed="false">
      <c r="A1719" s="0" t="s">
        <v>2101</v>
      </c>
      <c r="B1719" s="0" t="s">
        <v>2102</v>
      </c>
      <c r="C1719" s="0" t="s">
        <v>2103</v>
      </c>
      <c r="D1719" s="0" t="s">
        <v>2104</v>
      </c>
      <c r="E1719" s="0" t="s">
        <v>2105</v>
      </c>
    </row>
    <row r="1720" customFormat="false" ht="12.8" hidden="false" customHeight="false" outlineLevel="0" collapsed="false">
      <c r="A1720" s="0" t="s">
        <v>2106</v>
      </c>
      <c r="B1720" s="0" t="s">
        <v>2107</v>
      </c>
      <c r="C1720" s="0" t="s">
        <v>2108</v>
      </c>
      <c r="D1720" s="0" t="s">
        <v>2109</v>
      </c>
    </row>
    <row r="1721" customFormat="false" ht="12.8" hidden="false" customHeight="false" outlineLevel="0" collapsed="false">
      <c r="A1721" s="0" t="s">
        <v>1964</v>
      </c>
    </row>
    <row r="1722" customFormat="false" ht="12.8" hidden="false" customHeight="false" outlineLevel="0" collapsed="false">
      <c r="A1722" s="0" t="s">
        <v>2110</v>
      </c>
    </row>
    <row r="1723" customFormat="false" ht="12.8" hidden="false" customHeight="false" outlineLevel="0" collapsed="false">
      <c r="A1723" s="0" t="s">
        <v>403</v>
      </c>
    </row>
    <row r="1724" customFormat="false" ht="12.8" hidden="false" customHeight="false" outlineLevel="0" collapsed="false">
      <c r="A1724" s="0" t="s">
        <v>404</v>
      </c>
      <c r="B1724" s="0" t="s">
        <v>2111</v>
      </c>
    </row>
    <row r="1725" customFormat="false" ht="12.8" hidden="false" customHeight="false" outlineLevel="0" collapsed="false">
      <c r="A1725" s="0" t="s">
        <v>1939</v>
      </c>
      <c r="B1725" s="0" t="s">
        <v>2112</v>
      </c>
      <c r="C1725" s="0" t="s">
        <v>2113</v>
      </c>
    </row>
    <row r="1727" customFormat="false" ht="12.8" hidden="false" customHeight="false" outlineLevel="0" collapsed="false">
      <c r="A1727" s="0" t="s">
        <v>2114</v>
      </c>
    </row>
    <row r="1728" customFormat="false" ht="12.8" hidden="false" customHeight="false" outlineLevel="0" collapsed="false">
      <c r="A1728" s="0" t="s">
        <v>1939</v>
      </c>
      <c r="B1728" s="0" t="s">
        <v>2115</v>
      </c>
    </row>
    <row r="1729" customFormat="false" ht="12.8" hidden="false" customHeight="false" outlineLevel="0" collapsed="false">
      <c r="A1729" s="0" t="s">
        <v>2116</v>
      </c>
    </row>
    <row r="1730" customFormat="false" ht="12.8" hidden="false" customHeight="false" outlineLevel="0" collapsed="false">
      <c r="A1730" s="0" t="s">
        <v>2117</v>
      </c>
      <c r="B1730" s="0" t="s">
        <v>2118</v>
      </c>
      <c r="C1730" s="0" t="s">
        <v>2119</v>
      </c>
    </row>
    <row r="1731" customFormat="false" ht="12.8" hidden="false" customHeight="false" outlineLevel="0" collapsed="false">
      <c r="A1731" s="0" t="s">
        <v>2120</v>
      </c>
    </row>
    <row r="1732" customFormat="false" ht="12.8" hidden="false" customHeight="false" outlineLevel="0" collapsed="false">
      <c r="A1732" s="0" t="s">
        <v>2121</v>
      </c>
    </row>
    <row r="1733" customFormat="false" ht="12.8" hidden="false" customHeight="false" outlineLevel="0" collapsed="false">
      <c r="A1733" s="0" t="s">
        <v>2122</v>
      </c>
    </row>
    <row r="1734" customFormat="false" ht="12.8" hidden="false" customHeight="false" outlineLevel="0" collapsed="false">
      <c r="A1734" s="0" t="s">
        <v>2123</v>
      </c>
    </row>
    <row r="1735" customFormat="false" ht="12.8" hidden="false" customHeight="false" outlineLevel="0" collapsed="false">
      <c r="A1735" s="0" t="s">
        <v>2124</v>
      </c>
    </row>
    <row r="1736" customFormat="false" ht="12.8" hidden="false" customHeight="false" outlineLevel="0" collapsed="false">
      <c r="A1736" s="0" t="s">
        <v>412</v>
      </c>
    </row>
    <row r="1737" customFormat="false" ht="12.8" hidden="false" customHeight="false" outlineLevel="0" collapsed="false">
      <c r="A1737" s="0" t="s">
        <v>413</v>
      </c>
    </row>
    <row r="1738" customFormat="false" ht="12.8" hidden="false" customHeight="false" outlineLevel="0" collapsed="false">
      <c r="A1738" s="0" t="s">
        <v>2125</v>
      </c>
      <c r="B1738" s="0" t="s">
        <v>2126</v>
      </c>
    </row>
    <row r="1739" customFormat="false" ht="12.8" hidden="false" customHeight="false" outlineLevel="0" collapsed="false">
      <c r="A1739" s="0" t="s">
        <v>1964</v>
      </c>
    </row>
    <row r="1740" customFormat="false" ht="12.8" hidden="false" customHeight="false" outlineLevel="0" collapsed="false">
      <c r="A1740" s="0" t="s">
        <v>2127</v>
      </c>
      <c r="B1740" s="0" t="s">
        <v>416</v>
      </c>
      <c r="C1740" s="0" t="s">
        <v>2128</v>
      </c>
    </row>
    <row r="1741" customFormat="false" ht="12.8" hidden="false" customHeight="false" outlineLevel="0" collapsed="false">
      <c r="A1741" s="0" t="s">
        <v>2123</v>
      </c>
    </row>
    <row r="1742" customFormat="false" ht="12.8" hidden="false" customHeight="false" outlineLevel="0" collapsed="false">
      <c r="A1742" s="0" t="s">
        <v>2129</v>
      </c>
      <c r="B1742" s="0" t="s">
        <v>2130</v>
      </c>
    </row>
    <row r="1743" customFormat="false" ht="12.8" hidden="false" customHeight="false" outlineLevel="0" collapsed="false">
      <c r="A1743" s="0" t="s">
        <v>420</v>
      </c>
      <c r="B1743" s="0" t="s">
        <v>2131</v>
      </c>
    </row>
    <row r="1744" customFormat="false" ht="12.8" hidden="false" customHeight="false" outlineLevel="0" collapsed="false">
      <c r="A1744" s="0" t="s">
        <v>2132</v>
      </c>
    </row>
    <row r="1745" customFormat="false" ht="12.8" hidden="false" customHeight="false" outlineLevel="0" collapsed="false">
      <c r="A1745" s="0" t="s">
        <v>2133</v>
      </c>
      <c r="B1745" s="0" t="s">
        <v>2134</v>
      </c>
      <c r="C1745" s="0" t="s">
        <v>2135</v>
      </c>
    </row>
    <row r="1746" customFormat="false" ht="12.8" hidden="false" customHeight="false" outlineLevel="0" collapsed="false">
      <c r="A1746" s="0" t="s">
        <v>2136</v>
      </c>
    </row>
    <row r="1747" customFormat="false" ht="12.8" hidden="false" customHeight="false" outlineLevel="0" collapsed="false">
      <c r="A1747" s="0" t="s">
        <v>2137</v>
      </c>
      <c r="B1747" s="0" t="s">
        <v>2138</v>
      </c>
      <c r="C1747" s="0" t="s">
        <v>2139</v>
      </c>
      <c r="D1747" s="0" t="s">
        <v>2140</v>
      </c>
    </row>
    <row r="1748" customFormat="false" ht="12.8" hidden="false" customHeight="false" outlineLevel="0" collapsed="false">
      <c r="A1748" s="0" t="s">
        <v>2141</v>
      </c>
      <c r="B1748" s="0" t="s">
        <v>2142</v>
      </c>
    </row>
    <row r="1749" customFormat="false" ht="12.8" hidden="false" customHeight="false" outlineLevel="0" collapsed="false">
      <c r="A1749" s="0" t="s">
        <v>1964</v>
      </c>
    </row>
    <row r="1750" customFormat="false" ht="12.8" hidden="false" customHeight="false" outlineLevel="0" collapsed="false">
      <c r="A1750" s="0" t="s">
        <v>2127</v>
      </c>
      <c r="B1750" s="0" t="s">
        <v>416</v>
      </c>
      <c r="C1750" s="0" t="s">
        <v>2143</v>
      </c>
    </row>
    <row r="1751" customFormat="false" ht="12.8" hidden="false" customHeight="false" outlineLevel="0" collapsed="false">
      <c r="A1751" s="0" t="s">
        <v>2144</v>
      </c>
      <c r="B1751" s="0" t="s">
        <v>2145</v>
      </c>
    </row>
    <row r="1752" customFormat="false" ht="12.8" hidden="false" customHeight="false" outlineLevel="0" collapsed="false">
      <c r="A1752" s="0" t="s">
        <v>2123</v>
      </c>
    </row>
    <row r="1753" customFormat="false" ht="12.8" hidden="false" customHeight="false" outlineLevel="0" collapsed="false">
      <c r="A1753" s="0" t="s">
        <v>2146</v>
      </c>
      <c r="B1753" s="0" t="s">
        <v>2147</v>
      </c>
    </row>
    <row r="1754" customFormat="false" ht="12.8" hidden="false" customHeight="false" outlineLevel="0" collapsed="false">
      <c r="A1754" s="0" t="s">
        <v>2123</v>
      </c>
    </row>
    <row r="1755" customFormat="false" ht="12.8" hidden="false" customHeight="false" outlineLevel="0" collapsed="false">
      <c r="A1755" s="0" t="s">
        <v>2148</v>
      </c>
    </row>
    <row r="1756" customFormat="false" ht="12.8" hidden="false" customHeight="false" outlineLevel="0" collapsed="false">
      <c r="A1756" s="0" t="s">
        <v>2149</v>
      </c>
      <c r="B1756" s="0" t="s">
        <v>2150</v>
      </c>
      <c r="C1756" s="0" t="s">
        <v>2151</v>
      </c>
    </row>
    <row r="1757" customFormat="false" ht="12.8" hidden="false" customHeight="false" outlineLevel="0" collapsed="false">
      <c r="A1757" s="0" t="s">
        <v>1939</v>
      </c>
      <c r="B1757" s="0" t="s">
        <v>2152</v>
      </c>
    </row>
    <row r="1758" customFormat="false" ht="12.8" hidden="false" customHeight="false" outlineLevel="0" collapsed="false">
      <c r="A1758" s="0" t="s">
        <v>2153</v>
      </c>
      <c r="B1758" s="0" t="s">
        <v>2154</v>
      </c>
      <c r="C1758" s="0" t="s">
        <v>2155</v>
      </c>
      <c r="D1758" s="0" t="s">
        <v>2156</v>
      </c>
    </row>
    <row r="1759" customFormat="false" ht="12.8" hidden="false" customHeight="false" outlineLevel="0" collapsed="false">
      <c r="A1759" s="0" t="s">
        <v>2123</v>
      </c>
    </row>
    <row r="1760" customFormat="false" ht="12.8" hidden="false" customHeight="false" outlineLevel="0" collapsed="false">
      <c r="A1760" s="0" t="s">
        <v>2157</v>
      </c>
    </row>
    <row r="1761" customFormat="false" ht="12.8" hidden="false" customHeight="false" outlineLevel="0" collapsed="false">
      <c r="A1761" s="0" t="s">
        <v>2123</v>
      </c>
    </row>
    <row r="1762" customFormat="false" ht="12.8" hidden="false" customHeight="false" outlineLevel="0" collapsed="false">
      <c r="A1762" s="0" t="s">
        <v>2158</v>
      </c>
      <c r="B1762" s="0" t="s">
        <v>2159</v>
      </c>
    </row>
    <row r="1763" customFormat="false" ht="12.8" hidden="false" customHeight="false" outlineLevel="0" collapsed="false">
      <c r="A1763" s="0" t="s">
        <v>2160</v>
      </c>
      <c r="B1763" s="0" t="s">
        <v>2161</v>
      </c>
    </row>
    <row r="1764" customFormat="false" ht="12.8" hidden="false" customHeight="false" outlineLevel="0" collapsed="false">
      <c r="A1764" s="0" t="s">
        <v>2162</v>
      </c>
      <c r="B1764" s="0" t="s">
        <v>2163</v>
      </c>
      <c r="C1764" s="0" t="s">
        <v>2164</v>
      </c>
      <c r="D1764" s="0" t="s">
        <v>446</v>
      </c>
    </row>
    <row r="1765" customFormat="false" ht="12.8" hidden="false" customHeight="false" outlineLevel="0" collapsed="false">
      <c r="A1765" s="0" t="s">
        <v>2165</v>
      </c>
    </row>
    <row r="1766" customFormat="false" ht="12.8" hidden="false" customHeight="false" outlineLevel="0" collapsed="false">
      <c r="A1766" s="0" t="s">
        <v>1939</v>
      </c>
      <c r="B1766" s="0" t="s">
        <v>2166</v>
      </c>
      <c r="C1766" s="0" t="s">
        <v>2167</v>
      </c>
    </row>
    <row r="1767" customFormat="false" ht="12.8" hidden="false" customHeight="false" outlineLevel="0" collapsed="false">
      <c r="A1767" s="0" t="s">
        <v>2123</v>
      </c>
    </row>
    <row r="1768" customFormat="false" ht="12.8" hidden="false" customHeight="false" outlineLevel="0" collapsed="false">
      <c r="A1768" s="0" t="s">
        <v>2168</v>
      </c>
    </row>
    <row r="1769" customFormat="false" ht="12.8" hidden="false" customHeight="false" outlineLevel="0" collapsed="false">
      <c r="A1769" s="0" t="s">
        <v>2169</v>
      </c>
    </row>
    <row r="1770" customFormat="false" ht="12.8" hidden="false" customHeight="false" outlineLevel="0" collapsed="false">
      <c r="A1770" s="0" t="s">
        <v>2123</v>
      </c>
    </row>
    <row r="1771" customFormat="false" ht="12.8" hidden="false" customHeight="false" outlineLevel="0" collapsed="false">
      <c r="A1771" s="0" t="s">
        <v>2170</v>
      </c>
    </row>
    <row r="1772" customFormat="false" ht="12.8" hidden="false" customHeight="false" outlineLevel="0" collapsed="false">
      <c r="A1772" s="0" t="s">
        <v>2171</v>
      </c>
    </row>
    <row r="1773" customFormat="false" ht="12.8" hidden="false" customHeight="false" outlineLevel="0" collapsed="false">
      <c r="A1773" s="0" t="s">
        <v>1939</v>
      </c>
      <c r="B1773" s="0" t="s">
        <v>2172</v>
      </c>
      <c r="C1773" s="0" t="s">
        <v>2173</v>
      </c>
      <c r="D1773" s="0" t="s">
        <v>2174</v>
      </c>
      <c r="E1773" s="0" t="s">
        <v>2175</v>
      </c>
    </row>
    <row r="1774" customFormat="false" ht="12.8" hidden="false" customHeight="false" outlineLevel="0" collapsed="false">
      <c r="A1774" s="0" t="s">
        <v>1964</v>
      </c>
    </row>
    <row r="1775" customFormat="false" ht="12.8" hidden="false" customHeight="false" outlineLevel="0" collapsed="false">
      <c r="A1775" s="0" t="s">
        <v>2127</v>
      </c>
      <c r="B1775" s="0" t="s">
        <v>416</v>
      </c>
      <c r="C1775" s="0" t="s">
        <v>2176</v>
      </c>
      <c r="D1775" s="0" t="s">
        <v>2177</v>
      </c>
      <c r="E1775" s="0" t="s">
        <v>2178</v>
      </c>
      <c r="F1775" s="0" t="s">
        <v>2179</v>
      </c>
    </row>
    <row r="1776" customFormat="false" ht="12.8" hidden="false" customHeight="false" outlineLevel="0" collapsed="false">
      <c r="A1776" s="0" t="s">
        <v>2123</v>
      </c>
    </row>
    <row r="1777" customFormat="false" ht="12.8" hidden="false" customHeight="false" outlineLevel="0" collapsed="false">
      <c r="A1777" s="0" t="s">
        <v>2180</v>
      </c>
    </row>
    <row r="1778" customFormat="false" ht="12.8" hidden="false" customHeight="false" outlineLevel="0" collapsed="false">
      <c r="A1778" s="0" t="s">
        <v>1964</v>
      </c>
    </row>
    <row r="1779" customFormat="false" ht="12.8" hidden="false" customHeight="false" outlineLevel="0" collapsed="false">
      <c r="A1779" s="0" t="s">
        <v>2127</v>
      </c>
      <c r="B1779" s="0" t="s">
        <v>416</v>
      </c>
      <c r="C1779" s="0" t="s">
        <v>2181</v>
      </c>
    </row>
    <row r="1780" customFormat="false" ht="12.8" hidden="false" customHeight="false" outlineLevel="0" collapsed="false">
      <c r="A1780" s="0" t="s">
        <v>2182</v>
      </c>
    </row>
    <row r="1781" customFormat="false" ht="12.8" hidden="false" customHeight="false" outlineLevel="0" collapsed="false">
      <c r="A1781" s="0" t="s">
        <v>2123</v>
      </c>
    </row>
    <row r="1782" customFormat="false" ht="12.8" hidden="false" customHeight="false" outlineLevel="0" collapsed="false">
      <c r="A1782" s="0" t="s">
        <v>2183</v>
      </c>
      <c r="B1782" s="0" t="s">
        <v>2184</v>
      </c>
      <c r="C1782" s="0" t="s">
        <v>2185</v>
      </c>
    </row>
    <row r="1783" customFormat="false" ht="12.8" hidden="false" customHeight="false" outlineLevel="0" collapsed="false">
      <c r="A1783" s="0" t="s">
        <v>2186</v>
      </c>
      <c r="B1783" s="0" t="s">
        <v>2187</v>
      </c>
      <c r="C1783" s="0" t="s">
        <v>2188</v>
      </c>
    </row>
    <row r="1784" customFormat="false" ht="12.8" hidden="false" customHeight="false" outlineLevel="0" collapsed="false">
      <c r="A1784" s="0" t="s">
        <v>2189</v>
      </c>
    </row>
    <row r="1785" customFormat="false" ht="12.8" hidden="false" customHeight="false" outlineLevel="0" collapsed="false">
      <c r="A1785" s="0" t="s">
        <v>1939</v>
      </c>
      <c r="B1785" s="0" t="s">
        <v>2190</v>
      </c>
    </row>
    <row r="1786" customFormat="false" ht="12.8" hidden="false" customHeight="false" outlineLevel="0" collapsed="false">
      <c r="A1786" s="0" t="s">
        <v>1939</v>
      </c>
      <c r="B1786" s="0" t="s">
        <v>2191</v>
      </c>
    </row>
    <row r="1787" customFormat="false" ht="12.8" hidden="false" customHeight="false" outlineLevel="0" collapsed="false">
      <c r="A1787" s="0" t="s">
        <v>2123</v>
      </c>
    </row>
    <row r="1788" customFormat="false" ht="12.8" hidden="false" customHeight="false" outlineLevel="0" collapsed="false">
      <c r="A1788" s="0" t="s">
        <v>2192</v>
      </c>
    </row>
    <row r="1789" customFormat="false" ht="12.8" hidden="false" customHeight="false" outlineLevel="0" collapsed="false">
      <c r="A1789" s="0" t="s">
        <v>2193</v>
      </c>
      <c r="B1789" s="0" t="s">
        <v>2194</v>
      </c>
    </row>
    <row r="1790" customFormat="false" ht="12.8" hidden="false" customHeight="false" outlineLevel="0" collapsed="false">
      <c r="A1790" s="0" t="s">
        <v>2123</v>
      </c>
    </row>
    <row r="1791" customFormat="false" ht="12.8" hidden="false" customHeight="false" outlineLevel="0" collapsed="false">
      <c r="A1791" s="0" t="s">
        <v>2192</v>
      </c>
    </row>
    <row r="1792" customFormat="false" ht="12.8" hidden="false" customHeight="false" outlineLevel="0" collapsed="false">
      <c r="A1792" s="0" t="s">
        <v>2195</v>
      </c>
    </row>
    <row r="1793" customFormat="false" ht="12.8" hidden="false" customHeight="false" outlineLevel="0" collapsed="false">
      <c r="A1793" s="0" t="s">
        <v>2196</v>
      </c>
    </row>
    <row r="1794" customFormat="false" ht="12.8" hidden="false" customHeight="false" outlineLevel="0" collapsed="false">
      <c r="A1794" s="0" t="s">
        <v>2197</v>
      </c>
      <c r="B1794" s="0" t="s">
        <v>2198</v>
      </c>
      <c r="C1794" s="0" t="s">
        <v>2199</v>
      </c>
    </row>
    <row r="1795" customFormat="false" ht="12.8" hidden="false" customHeight="false" outlineLevel="0" collapsed="false">
      <c r="A1795" s="0" t="s">
        <v>2200</v>
      </c>
    </row>
    <row r="1796" customFormat="false" ht="12.8" hidden="false" customHeight="false" outlineLevel="0" collapsed="false">
      <c r="A1796" s="0" t="s">
        <v>1939</v>
      </c>
      <c r="B1796" s="0" t="s">
        <v>2201</v>
      </c>
    </row>
    <row r="1797" customFormat="false" ht="12.8" hidden="false" customHeight="false" outlineLevel="0" collapsed="false">
      <c r="A1797" s="0" t="s">
        <v>2202</v>
      </c>
    </row>
    <row r="1798" customFormat="false" ht="12.8" hidden="false" customHeight="false" outlineLevel="0" collapsed="false">
      <c r="A1798" s="0" t="s">
        <v>2203</v>
      </c>
      <c r="B1798" s="0" t="s">
        <v>2204</v>
      </c>
    </row>
    <row r="1799" customFormat="false" ht="12.8" hidden="false" customHeight="false" outlineLevel="0" collapsed="false">
      <c r="A1799" s="0" t="s">
        <v>2205</v>
      </c>
    </row>
    <row r="1800" customFormat="false" ht="12.8" hidden="false" customHeight="false" outlineLevel="0" collapsed="false">
      <c r="A1800" s="0" t="s">
        <v>2206</v>
      </c>
      <c r="B1800" s="0" t="s">
        <v>2207</v>
      </c>
      <c r="C1800" s="0" t="s">
        <v>2208</v>
      </c>
      <c r="D1800" s="0" t="s">
        <v>2209</v>
      </c>
      <c r="E1800" s="0" t="s">
        <v>2210</v>
      </c>
      <c r="F1800" s="0" t="s">
        <v>2211</v>
      </c>
      <c r="G1800" s="0" t="s">
        <v>2212</v>
      </c>
      <c r="H1800" s="0" t="s">
        <v>2213</v>
      </c>
      <c r="I1800" s="0" t="s">
        <v>2214</v>
      </c>
    </row>
    <row r="1801" customFormat="false" ht="12.8" hidden="false" customHeight="false" outlineLevel="0" collapsed="false">
      <c r="A1801" s="0" t="s">
        <v>2215</v>
      </c>
      <c r="B1801" s="0" t="s">
        <v>2216</v>
      </c>
    </row>
    <row r="1802" customFormat="false" ht="12.8" hidden="false" customHeight="false" outlineLevel="0" collapsed="false">
      <c r="A1802" s="0" t="s">
        <v>2217</v>
      </c>
      <c r="B1802" s="0" t="s">
        <v>2218</v>
      </c>
      <c r="C1802" s="0" t="s">
        <v>2219</v>
      </c>
    </row>
    <row r="1803" customFormat="false" ht="12.8" hidden="false" customHeight="false" outlineLevel="0" collapsed="false">
      <c r="A1803" s="0" t="s">
        <v>2220</v>
      </c>
      <c r="B1803" s="0" t="s">
        <v>2221</v>
      </c>
    </row>
    <row r="1804" customFormat="false" ht="12.8" hidden="false" customHeight="false" outlineLevel="0" collapsed="false">
      <c r="A1804" s="0" t="s">
        <v>1939</v>
      </c>
      <c r="B1804" s="0" t="s">
        <v>2222</v>
      </c>
      <c r="C1804" s="0" t="s">
        <v>2223</v>
      </c>
      <c r="D1804" s="0" t="s">
        <v>2224</v>
      </c>
      <c r="E1804" s="0" t="s">
        <v>2225</v>
      </c>
      <c r="F1804" s="0" t="s">
        <v>2226</v>
      </c>
    </row>
    <row r="1805" customFormat="false" ht="12.8" hidden="false" customHeight="false" outlineLevel="0" collapsed="false">
      <c r="A1805" s="0" t="s">
        <v>2227</v>
      </c>
    </row>
    <row r="1806" customFormat="false" ht="12.8" hidden="false" customHeight="false" outlineLevel="0" collapsed="false">
      <c r="A1806" s="0" t="s">
        <v>2228</v>
      </c>
    </row>
    <row r="1807" customFormat="false" ht="12.8" hidden="false" customHeight="false" outlineLevel="0" collapsed="false">
      <c r="A1807" s="0" t="s">
        <v>1939</v>
      </c>
      <c r="B1807" s="0" t="s">
        <v>2229</v>
      </c>
    </row>
    <row r="1808" customFormat="false" ht="12.8" hidden="false" customHeight="false" outlineLevel="0" collapsed="false">
      <c r="A1808" s="0" t="s">
        <v>2230</v>
      </c>
    </row>
    <row r="1809" customFormat="false" ht="12.8" hidden="false" customHeight="false" outlineLevel="0" collapsed="false">
      <c r="A1809" s="0" t="s">
        <v>2231</v>
      </c>
    </row>
    <row r="1810" customFormat="false" ht="12.8" hidden="false" customHeight="false" outlineLevel="0" collapsed="false">
      <c r="A1810" s="0" t="s">
        <v>2232</v>
      </c>
      <c r="B1810" s="0" t="s">
        <v>2233</v>
      </c>
    </row>
    <row r="1811" customFormat="false" ht="12.8" hidden="false" customHeight="false" outlineLevel="0" collapsed="false">
      <c r="A1811" s="0" t="s">
        <v>2234</v>
      </c>
    </row>
    <row r="1812" customFormat="false" ht="12.8" hidden="false" customHeight="false" outlineLevel="0" collapsed="false">
      <c r="A1812" s="0" t="s">
        <v>1964</v>
      </c>
    </row>
    <row r="1813" customFormat="false" ht="12.8" hidden="false" customHeight="false" outlineLevel="0" collapsed="false">
      <c r="A1813" s="0" t="s">
        <v>2235</v>
      </c>
      <c r="B1813" s="0" t="s">
        <v>2236</v>
      </c>
    </row>
    <row r="1814" customFormat="false" ht="12.8" hidden="false" customHeight="false" outlineLevel="0" collapsed="false">
      <c r="A1814" s="0" t="s">
        <v>2237</v>
      </c>
    </row>
    <row r="1815" customFormat="false" ht="12.8" hidden="false" customHeight="false" outlineLevel="0" collapsed="false">
      <c r="A1815" s="0" t="s">
        <v>2238</v>
      </c>
      <c r="B1815" s="0" t="s">
        <v>2224</v>
      </c>
      <c r="C1815" s="0" t="s">
        <v>2239</v>
      </c>
    </row>
    <row r="1816" customFormat="false" ht="12.8" hidden="false" customHeight="false" outlineLevel="0" collapsed="false">
      <c r="A1816" s="0" t="s">
        <v>2240</v>
      </c>
    </row>
    <row r="1817" customFormat="false" ht="12.8" hidden="false" customHeight="false" outlineLevel="0" collapsed="false">
      <c r="A1817" s="0" t="s">
        <v>1964</v>
      </c>
    </row>
    <row r="1818" customFormat="false" ht="12.8" hidden="false" customHeight="false" outlineLevel="0" collapsed="false">
      <c r="A1818" s="0" t="s">
        <v>2241</v>
      </c>
    </row>
    <row r="1819" customFormat="false" ht="12.8" hidden="false" customHeight="false" outlineLevel="0" collapsed="false">
      <c r="A1819" s="0" t="s">
        <v>2242</v>
      </c>
    </row>
    <row r="1820" customFormat="false" ht="12.8" hidden="false" customHeight="false" outlineLevel="0" collapsed="false">
      <c r="A1820" s="0" t="s">
        <v>2243</v>
      </c>
    </row>
    <row r="1821" customFormat="false" ht="12.8" hidden="false" customHeight="false" outlineLevel="0" collapsed="false">
      <c r="A1821" s="0" t="s">
        <v>2244</v>
      </c>
      <c r="B1821" s="0" t="s">
        <v>2224</v>
      </c>
      <c r="C1821" s="0" t="s">
        <v>2245</v>
      </c>
    </row>
    <row r="1822" customFormat="false" ht="12.8" hidden="false" customHeight="false" outlineLevel="0" collapsed="false">
      <c r="A1822" s="0" t="s">
        <v>2246</v>
      </c>
    </row>
    <row r="1823" customFormat="false" ht="12.8" hidden="false" customHeight="false" outlineLevel="0" collapsed="false">
      <c r="A1823" s="0" t="s">
        <v>2247</v>
      </c>
    </row>
    <row r="1824" customFormat="false" ht="12.8" hidden="false" customHeight="false" outlineLevel="0" collapsed="false">
      <c r="A1824" s="0" t="s">
        <v>2248</v>
      </c>
    </row>
    <row r="1825" customFormat="false" ht="12.8" hidden="false" customHeight="false" outlineLevel="0" collapsed="false">
      <c r="A1825" s="0" t="s">
        <v>1964</v>
      </c>
    </row>
    <row r="1826" customFormat="false" ht="12.8" hidden="false" customHeight="false" outlineLevel="0" collapsed="false">
      <c r="A1826" s="0" t="s">
        <v>2249</v>
      </c>
    </row>
    <row r="1827" customFormat="false" ht="12.8" hidden="false" customHeight="false" outlineLevel="0" collapsed="false">
      <c r="A1827" s="0" t="s">
        <v>2250</v>
      </c>
    </row>
    <row r="1828" customFormat="false" ht="12.8" hidden="false" customHeight="false" outlineLevel="0" collapsed="false">
      <c r="A1828" s="0" t="s">
        <v>2251</v>
      </c>
      <c r="B1828" s="0" t="s">
        <v>2103</v>
      </c>
      <c r="C1828" s="0" t="s">
        <v>2252</v>
      </c>
      <c r="D1828" s="0" t="s">
        <v>2253</v>
      </c>
      <c r="E1828" s="0" t="s">
        <v>2254</v>
      </c>
      <c r="F1828" s="0" t="s">
        <v>2255</v>
      </c>
    </row>
    <row r="1829" customFormat="false" ht="12.8" hidden="false" customHeight="false" outlineLevel="0" collapsed="false">
      <c r="A1829" s="0" t="s">
        <v>2256</v>
      </c>
    </row>
    <row r="1830" customFormat="false" ht="12.8" hidden="false" customHeight="false" outlineLevel="0" collapsed="false">
      <c r="A1830" s="0" t="s">
        <v>2257</v>
      </c>
    </row>
    <row r="1831" customFormat="false" ht="12.8" hidden="false" customHeight="false" outlineLevel="0" collapsed="false">
      <c r="A1831" s="0" t="s">
        <v>2258</v>
      </c>
    </row>
    <row r="1832" customFormat="false" ht="12.8" hidden="false" customHeight="false" outlineLevel="0" collapsed="false">
      <c r="A1832" s="0" t="e">
        <f aca="false">«iÀÝ_x0015_ñö¢KføÍ"ßNê¼w´t_x0019_[jOƒ_x0014_­–.¼`N—_x000b_Þ/tæH¤k_x0011_y÷Â_x000e_!Uƒ‹)£qB!9È·Ytj_x0001_‹[ð™ÿ‰{mž_x000c_“úÿüÎÌŽÒ2²ŠïˆÚwNêŸ-#^&gt;k¨_x000b_)j‡ü„àß_x0008_ÏÔµ‰æ*ÔÜcˆ_x000c__x0006_Fí!</f>
        <v>#N/A</v>
      </c>
    </row>
    <row r="1833" customFormat="false" ht="12.8" hidden="false" customHeight="false" outlineLevel="0" collapsed="false">
      <c r="A1833" s="0" t="s">
        <v>2259</v>
      </c>
      <c r="B1833" s="0" t="s">
        <v>2260</v>
      </c>
    </row>
    <row r="1834" customFormat="false" ht="12.8" hidden="false" customHeight="false" outlineLevel="0" collapsed="false">
      <c r="A1834" s="0" t="s">
        <v>2261</v>
      </c>
      <c r="B1834" s="0" t="s">
        <v>2262</v>
      </c>
    </row>
    <row r="1835" customFormat="false" ht="12.8" hidden="false" customHeight="false" outlineLevel="0" collapsed="false">
      <c r="A1835" s="0" t="s">
        <v>2263</v>
      </c>
    </row>
    <row r="1836" customFormat="false" ht="12.8" hidden="false" customHeight="false" outlineLevel="0" collapsed="false">
      <c r="A1836" s="0" t="s">
        <v>2264</v>
      </c>
      <c r="B1836" s="0" t="s">
        <v>2265</v>
      </c>
    </row>
    <row r="1837" customFormat="false" ht="12.8" hidden="false" customHeight="false" outlineLevel="0" collapsed="false">
      <c r="A1837" s="0" t="s">
        <v>2247</v>
      </c>
    </row>
    <row r="1838" customFormat="false" ht="12.8" hidden="false" customHeight="false" outlineLevel="0" collapsed="false">
      <c r="A1838" s="0" t="s">
        <v>2266</v>
      </c>
    </row>
    <row r="1840" customFormat="false" ht="12.8" hidden="false" customHeight="false" outlineLevel="0" collapsed="false">
      <c r="A1840" s="0" t="s">
        <v>2267</v>
      </c>
    </row>
    <row r="1841" customFormat="false" ht="12.8" hidden="false" customHeight="false" outlineLevel="0" collapsed="false">
      <c r="A1841" s="0" t="s">
        <v>2247</v>
      </c>
    </row>
    <row r="1842" customFormat="false" ht="12.8" hidden="false" customHeight="false" outlineLevel="0" collapsed="false">
      <c r="A1842" s="0" t="s">
        <v>2268</v>
      </c>
    </row>
    <row r="1843" customFormat="false" ht="12.8" hidden="false" customHeight="false" outlineLevel="0" collapsed="false">
      <c r="A1843" s="0" t="s">
        <v>2269</v>
      </c>
      <c r="B1843" s="0" t="s">
        <v>2270</v>
      </c>
      <c r="C1843" s="0" t="s">
        <v>2271</v>
      </c>
    </row>
    <row r="1844" customFormat="false" ht="12.8" hidden="false" customHeight="false" outlineLevel="0" collapsed="false">
      <c r="A1844" s="0" t="s">
        <v>2272</v>
      </c>
    </row>
    <row r="1845" customFormat="false" ht="12.8" hidden="false" customHeight="false" outlineLevel="0" collapsed="false">
      <c r="A1845" s="0" t="s">
        <v>1964</v>
      </c>
    </row>
    <row r="1846" customFormat="false" ht="12.8" hidden="false" customHeight="false" outlineLevel="0" collapsed="false">
      <c r="A1846" s="0" t="s">
        <v>2273</v>
      </c>
    </row>
    <row r="1847" customFormat="false" ht="12.8" hidden="false" customHeight="false" outlineLevel="0" collapsed="false">
      <c r="A1847" s="0" t="s">
        <v>2274</v>
      </c>
    </row>
    <row r="1848" customFormat="false" ht="12.8" hidden="false" customHeight="false" outlineLevel="0" collapsed="false">
      <c r="A1848" s="0" t="s">
        <v>2275</v>
      </c>
    </row>
    <row r="1849" customFormat="false" ht="12.8" hidden="false" customHeight="false" outlineLevel="0" collapsed="false">
      <c r="A1849" s="0" t="s">
        <v>2276</v>
      </c>
      <c r="B1849" s="0" t="s">
        <v>2277</v>
      </c>
    </row>
    <row r="1850" customFormat="false" ht="12.8" hidden="false" customHeight="false" outlineLevel="0" collapsed="false">
      <c r="A1850" s="0" t="s">
        <v>2278</v>
      </c>
    </row>
    <row r="1851" customFormat="false" ht="12.8" hidden="false" customHeight="false" outlineLevel="0" collapsed="false">
      <c r="A1851" s="0" t="s">
        <v>2279</v>
      </c>
      <c r="B1851" s="0" t="s">
        <v>2224</v>
      </c>
      <c r="C1851" s="0" t="s">
        <v>2280</v>
      </c>
    </row>
    <row r="1852" customFormat="false" ht="12.8" hidden="false" customHeight="false" outlineLevel="0" collapsed="false">
      <c r="A1852" s="0" t="s">
        <v>2281</v>
      </c>
      <c r="B1852" s="0" t="s">
        <v>2282</v>
      </c>
    </row>
    <row r="1853" customFormat="false" ht="12.8" hidden="false" customHeight="false" outlineLevel="0" collapsed="false">
      <c r="A1853" s="0" t="s">
        <v>532</v>
      </c>
    </row>
    <row r="1855" customFormat="false" ht="12.8" hidden="false" customHeight="false" outlineLevel="0" collapsed="false">
      <c r="A1855" s="0" t="s">
        <v>2283</v>
      </c>
    </row>
    <row r="1856" customFormat="false" ht="12.8" hidden="false" customHeight="false" outlineLevel="0" collapsed="false">
      <c r="A1856" s="0" t="s">
        <v>2284</v>
      </c>
    </row>
    <row r="1857" customFormat="false" ht="12.8" hidden="false" customHeight="false" outlineLevel="0" collapsed="false">
      <c r="A1857" s="0" t="s">
        <v>1964</v>
      </c>
    </row>
    <row r="1858" customFormat="false" ht="12.8" hidden="false" customHeight="false" outlineLevel="0" collapsed="false">
      <c r="A1858" s="0" t="s">
        <v>2285</v>
      </c>
      <c r="B1858" s="0" t="s">
        <v>2286</v>
      </c>
    </row>
    <row r="1859" customFormat="false" ht="12.8" hidden="false" customHeight="false" outlineLevel="0" collapsed="false">
      <c r="A1859" s="0" t="s">
        <v>2287</v>
      </c>
    </row>
    <row r="1860" customFormat="false" ht="12.8" hidden="false" customHeight="false" outlineLevel="0" collapsed="false">
      <c r="A1860" s="0" t="s">
        <v>2288</v>
      </c>
    </row>
    <row r="1861" customFormat="false" ht="12.8" hidden="false" customHeight="false" outlineLevel="0" collapsed="false">
      <c r="A1861" s="0" t="s">
        <v>2289</v>
      </c>
      <c r="B1861" s="0" t="s">
        <v>2224</v>
      </c>
      <c r="C1861" s="0" t="s">
        <v>2290</v>
      </c>
    </row>
    <row r="1862" customFormat="false" ht="12.8" hidden="false" customHeight="false" outlineLevel="0" collapsed="false">
      <c r="A1862" s="0" t="s">
        <v>2291</v>
      </c>
    </row>
    <row r="1863" customFormat="false" ht="12.8" hidden="false" customHeight="false" outlineLevel="0" collapsed="false">
      <c r="A1863" s="0" t="s">
        <v>2292</v>
      </c>
    </row>
    <row r="1864" customFormat="false" ht="12.8" hidden="false" customHeight="false" outlineLevel="0" collapsed="false">
      <c r="A1864" s="0" t="s">
        <v>1939</v>
      </c>
      <c r="B1864" s="0" t="s">
        <v>2293</v>
      </c>
      <c r="C1864" s="0" t="s">
        <v>2294</v>
      </c>
    </row>
    <row r="1865" customFormat="false" ht="12.8" hidden="false" customHeight="false" outlineLevel="0" collapsed="false">
      <c r="A1865" s="0" t="s">
        <v>2295</v>
      </c>
    </row>
    <row r="1866" customFormat="false" ht="12.8" hidden="false" customHeight="false" outlineLevel="0" collapsed="false">
      <c r="A1866" s="0" t="s">
        <v>2296</v>
      </c>
      <c r="B1866" s="0" t="s">
        <v>2297</v>
      </c>
    </row>
    <row r="1867" customFormat="false" ht="12.8" hidden="false" customHeight="false" outlineLevel="0" collapsed="false">
      <c r="A1867" s="0" t="s">
        <v>1964</v>
      </c>
    </row>
    <row r="1868" customFormat="false" ht="12.8" hidden="false" customHeight="false" outlineLevel="0" collapsed="false">
      <c r="A1868" s="0" t="s">
        <v>2298</v>
      </c>
    </row>
    <row r="1869" customFormat="false" ht="12.8" hidden="false" customHeight="false" outlineLevel="0" collapsed="false">
      <c r="A1869" s="0" t="s">
        <v>2299</v>
      </c>
    </row>
    <row r="1870" customFormat="false" ht="12.8" hidden="false" customHeight="false" outlineLevel="0" collapsed="false">
      <c r="A1870" s="0" t="s">
        <v>1939</v>
      </c>
      <c r="B1870" s="0" t="s">
        <v>2300</v>
      </c>
    </row>
    <row r="1871" customFormat="false" ht="12.8" hidden="false" customHeight="false" outlineLevel="0" collapsed="false">
      <c r="A1871" s="0" t="s">
        <v>1964</v>
      </c>
    </row>
    <row r="1872" customFormat="false" ht="12.8" hidden="false" customHeight="false" outlineLevel="0" collapsed="false">
      <c r="A1872" s="0" t="s">
        <v>2301</v>
      </c>
    </row>
    <row r="1873" customFormat="false" ht="12.8" hidden="false" customHeight="false" outlineLevel="0" collapsed="false">
      <c r="A1873" s="0" t="s">
        <v>2302</v>
      </c>
      <c r="B1873" s="0" t="s">
        <v>2224</v>
      </c>
      <c r="C1873" s="0" t="s">
        <v>2303</v>
      </c>
    </row>
    <row r="1874" customFormat="false" ht="12.8" hidden="false" customHeight="false" outlineLevel="0" collapsed="false">
      <c r="A1874" s="0" t="s">
        <v>1964</v>
      </c>
    </row>
    <row r="1875" customFormat="false" ht="12.8" hidden="false" customHeight="false" outlineLevel="0" collapsed="false">
      <c r="A1875" s="0" t="s">
        <v>2304</v>
      </c>
    </row>
    <row r="1877" customFormat="false" ht="12.8" hidden="false" customHeight="false" outlineLevel="0" collapsed="false">
      <c r="A1877" s="0" t="s">
        <v>2305</v>
      </c>
      <c r="B1877" s="0" t="s">
        <v>2306</v>
      </c>
    </row>
    <row r="1878" customFormat="false" ht="12.8" hidden="false" customHeight="false" outlineLevel="0" collapsed="false">
      <c r="A1878" s="0" t="s">
        <v>2307</v>
      </c>
    </row>
    <row r="1879" customFormat="false" ht="12.8" hidden="false" customHeight="false" outlineLevel="0" collapsed="false">
      <c r="A1879" s="0" t="s">
        <v>2308</v>
      </c>
      <c r="B1879" s="0" t="s">
        <v>2309</v>
      </c>
      <c r="C1879" s="0" t="s">
        <v>2310</v>
      </c>
      <c r="D1879" s="0" t="s">
        <v>2311</v>
      </c>
      <c r="E1879" s="0" t="s">
        <v>2224</v>
      </c>
      <c r="F1879" s="0" t="s">
        <v>2312</v>
      </c>
    </row>
    <row r="1880" customFormat="false" ht="12.8" hidden="false" customHeight="false" outlineLevel="0" collapsed="false">
      <c r="A1880" s="0" t="s">
        <v>1939</v>
      </c>
      <c r="B1880" s="0" t="s">
        <v>2313</v>
      </c>
      <c r="C1880" s="0" t="s">
        <v>2224</v>
      </c>
      <c r="D1880" s="0" t="s">
        <v>2314</v>
      </c>
    </row>
    <row r="1881" customFormat="false" ht="12.8" hidden="false" customHeight="false" outlineLevel="0" collapsed="false">
      <c r="A1881" s="0" t="s">
        <v>2315</v>
      </c>
      <c r="B1881" s="0" t="s">
        <v>2316</v>
      </c>
    </row>
    <row r="1882" customFormat="false" ht="12.8" hidden="false" customHeight="false" outlineLevel="0" collapsed="false">
      <c r="A1882" s="0" t="s">
        <v>1964</v>
      </c>
    </row>
    <row r="1883" customFormat="false" ht="12.8" hidden="false" customHeight="false" outlineLevel="0" collapsed="false">
      <c r="A1883" s="0" t="s">
        <v>2317</v>
      </c>
    </row>
    <row r="1884" customFormat="false" ht="12.8" hidden="false" customHeight="false" outlineLevel="0" collapsed="false">
      <c r="A1884" s="0" t="s">
        <v>2318</v>
      </c>
    </row>
    <row r="1885" customFormat="false" ht="12.8" hidden="false" customHeight="false" outlineLevel="0" collapsed="false">
      <c r="A1885" s="0" t="s">
        <v>2319</v>
      </c>
      <c r="B1885" s="0" t="s">
        <v>2320</v>
      </c>
    </row>
    <row r="1886" customFormat="false" ht="12.8" hidden="false" customHeight="false" outlineLevel="0" collapsed="false">
      <c r="A1886" s="0" t="s">
        <v>2247</v>
      </c>
    </row>
    <row r="1887" customFormat="false" ht="12.8" hidden="false" customHeight="false" outlineLevel="0" collapsed="false">
      <c r="A1887" s="0" t="s">
        <v>2321</v>
      </c>
    </row>
    <row r="1888" customFormat="false" ht="12.8" hidden="false" customHeight="false" outlineLevel="0" collapsed="false">
      <c r="A1888" s="0" t="s">
        <v>2322</v>
      </c>
    </row>
    <row r="1889" customFormat="false" ht="12.8" hidden="false" customHeight="false" outlineLevel="0" collapsed="false">
      <c r="A1889" s="0" t="s">
        <v>2323</v>
      </c>
    </row>
    <row r="1890" customFormat="false" ht="12.8" hidden="false" customHeight="false" outlineLevel="0" collapsed="false">
      <c r="A1890" s="0" t="s">
        <v>2324</v>
      </c>
    </row>
    <row r="1891" customFormat="false" ht="12.8" hidden="false" customHeight="false" outlineLevel="0" collapsed="false">
      <c r="A1891" s="0" t="s">
        <v>2325</v>
      </c>
    </row>
    <row r="1892" customFormat="false" ht="12.8" hidden="false" customHeight="false" outlineLevel="0" collapsed="false">
      <c r="A1892" s="0" t="s">
        <v>2326</v>
      </c>
      <c r="B1892" s="0" t="s">
        <v>2327</v>
      </c>
    </row>
    <row r="1893" customFormat="false" ht="12.8" hidden="false" customHeight="false" outlineLevel="0" collapsed="false">
      <c r="A1893" s="0" t="s">
        <v>566</v>
      </c>
      <c r="B1893" s="0" t="s">
        <v>2328</v>
      </c>
    </row>
    <row r="1894" customFormat="false" ht="12.8" hidden="false" customHeight="false" outlineLevel="0" collapsed="false">
      <c r="A1894" s="0" t="s">
        <v>2329</v>
      </c>
    </row>
    <row r="1895" customFormat="false" ht="12.8" hidden="false" customHeight="false" outlineLevel="0" collapsed="false">
      <c r="A1895" s="0" t="s">
        <v>2247</v>
      </c>
    </row>
    <row r="1896" customFormat="false" ht="12.8" hidden="false" customHeight="false" outlineLevel="0" collapsed="false">
      <c r="A1896" s="0" t="s">
        <v>2330</v>
      </c>
    </row>
    <row r="1897" customFormat="false" ht="12.8" hidden="false" customHeight="false" outlineLevel="0" collapsed="false">
      <c r="A1897" s="0" t="s">
        <v>2331</v>
      </c>
    </row>
    <row r="1898" customFormat="false" ht="12.8" hidden="false" customHeight="false" outlineLevel="0" collapsed="false">
      <c r="A1898" s="0" t="s">
        <v>1964</v>
      </c>
    </row>
    <row r="1899" customFormat="false" ht="12.8" hidden="false" customHeight="false" outlineLevel="0" collapsed="false">
      <c r="A1899" s="0" t="s">
        <v>2332</v>
      </c>
    </row>
    <row r="1900" customFormat="false" ht="12.8" hidden="false" customHeight="false" outlineLevel="0" collapsed="false">
      <c r="A1900" s="0" t="s">
        <v>2333</v>
      </c>
    </row>
    <row r="1901" customFormat="false" ht="12.8" hidden="false" customHeight="false" outlineLevel="0" collapsed="false">
      <c r="A1901" s="0" t="s">
        <v>2247</v>
      </c>
    </row>
    <row r="1902" customFormat="false" ht="12.8" hidden="false" customHeight="false" outlineLevel="0" collapsed="false">
      <c r="A1902" s="0" t="s">
        <v>2334</v>
      </c>
    </row>
    <row r="1904" customFormat="false" ht="12.8" hidden="false" customHeight="false" outlineLevel="0" collapsed="false">
      <c r="A1904" s="0" t="s">
        <v>2335</v>
      </c>
    </row>
    <row r="1905" customFormat="false" ht="12.8" hidden="false" customHeight="false" outlineLevel="0" collapsed="false">
      <c r="A1905" s="0" t="s">
        <v>1939</v>
      </c>
      <c r="B1905" s="0" t="s">
        <v>2336</v>
      </c>
    </row>
    <row r="1907" customFormat="false" ht="12.8" hidden="false" customHeight="false" outlineLevel="0" collapsed="false">
      <c r="A1907" s="0" t="s">
        <v>2337</v>
      </c>
      <c r="B1907" s="0" t="s">
        <v>2338</v>
      </c>
    </row>
    <row r="1908" customFormat="false" ht="12.8" hidden="false" customHeight="false" outlineLevel="0" collapsed="false">
      <c r="A1908" s="0" t="s">
        <v>2339</v>
      </c>
    </row>
    <row r="1909" customFormat="false" ht="12.8" hidden="false" customHeight="false" outlineLevel="0" collapsed="false">
      <c r="A1909" s="0" t="s">
        <v>2340</v>
      </c>
    </row>
    <row r="1910" customFormat="false" ht="12.8" hidden="false" customHeight="false" outlineLevel="0" collapsed="false">
      <c r="A1910" s="0" t="s">
        <v>2341</v>
      </c>
    </row>
    <row r="1911" customFormat="false" ht="12.8" hidden="false" customHeight="false" outlineLevel="0" collapsed="false">
      <c r="A1911" s="0" t="s">
        <v>1964</v>
      </c>
    </row>
    <row r="1912" customFormat="false" ht="12.8" hidden="false" customHeight="false" outlineLevel="0" collapsed="false">
      <c r="A1912" s="0" t="s">
        <v>2342</v>
      </c>
      <c r="B1912" s="0" t="s">
        <v>2327</v>
      </c>
    </row>
    <row r="1913" customFormat="false" ht="12.8" hidden="false" customHeight="false" outlineLevel="0" collapsed="false">
      <c r="A1913" s="0" t="s">
        <v>566</v>
      </c>
      <c r="B1913" s="0" t="s">
        <v>2343</v>
      </c>
    </row>
    <row r="1914" customFormat="false" ht="12.8" hidden="false" customHeight="false" outlineLevel="0" collapsed="false">
      <c r="A1914" s="0" t="s">
        <v>2344</v>
      </c>
    </row>
    <row r="1915" customFormat="false" ht="12.8" hidden="false" customHeight="false" outlineLevel="0" collapsed="false">
      <c r="A1915" s="0" t="s">
        <v>2345</v>
      </c>
    </row>
    <row r="1916" customFormat="false" ht="12.8" hidden="false" customHeight="false" outlineLevel="0" collapsed="false">
      <c r="A1916" s="0" t="s">
        <v>2346</v>
      </c>
      <c r="B1916" s="0" t="s">
        <v>2327</v>
      </c>
    </row>
    <row r="1917" customFormat="false" ht="12.8" hidden="false" customHeight="false" outlineLevel="0" collapsed="false">
      <c r="A1917" s="0" t="s">
        <v>566</v>
      </c>
      <c r="B1917" s="0" t="s">
        <v>582</v>
      </c>
    </row>
    <row r="1919" customFormat="false" ht="12.8" hidden="false" customHeight="false" outlineLevel="0" collapsed="false">
      <c r="A1919" s="0" t="s">
        <v>2347</v>
      </c>
      <c r="B1919" s="0" t="s">
        <v>2348</v>
      </c>
    </row>
    <row r="1920" customFormat="false" ht="12.8" hidden="false" customHeight="false" outlineLevel="0" collapsed="false">
      <c r="A1920" s="0" t="s">
        <v>2349</v>
      </c>
    </row>
    <row r="1921" customFormat="false" ht="12.8" hidden="false" customHeight="false" outlineLevel="0" collapsed="false">
      <c r="A1921" s="0" t="s">
        <v>2350</v>
      </c>
      <c r="B1921" s="0" t="s">
        <v>2351</v>
      </c>
    </row>
    <row r="1922" customFormat="false" ht="12.8" hidden="false" customHeight="false" outlineLevel="0" collapsed="false">
      <c r="A1922" s="0" t="s">
        <v>1939</v>
      </c>
      <c r="B1922" s="0" t="s">
        <v>2352</v>
      </c>
    </row>
    <row r="1923" customFormat="false" ht="12.8" hidden="false" customHeight="false" outlineLevel="0" collapsed="false">
      <c r="A1923" s="0" t="s">
        <v>2353</v>
      </c>
      <c r="B1923" s="0" t="s">
        <v>2354</v>
      </c>
      <c r="C1923" s="0" t="s">
        <v>2355</v>
      </c>
    </row>
    <row r="1924" customFormat="false" ht="12.8" hidden="false" customHeight="false" outlineLevel="0" collapsed="false">
      <c r="A1924" s="0" t="e">
        <f aca="false">aý•†8</f>
        <v>#N/A</v>
      </c>
    </row>
    <row r="1925" customFormat="false" ht="12.8" hidden="false" customHeight="false" outlineLevel="0" collapsed="false">
      <c r="A1925" s="0" t="s">
        <v>2356</v>
      </c>
    </row>
    <row r="1926" customFormat="false" ht="12.8" hidden="false" customHeight="false" outlineLevel="0" collapsed="false">
      <c r="A1926" s="0" t="s">
        <v>1964</v>
      </c>
    </row>
    <row r="1927" customFormat="false" ht="12.8" hidden="false" customHeight="false" outlineLevel="0" collapsed="false">
      <c r="A1927" s="0" t="s">
        <v>2357</v>
      </c>
      <c r="B1927" s="0" t="s">
        <v>2358</v>
      </c>
    </row>
    <row r="1928" customFormat="false" ht="12.8" hidden="false" customHeight="false" outlineLevel="0" collapsed="false">
      <c r="A1928" s="0" t="s">
        <v>2359</v>
      </c>
    </row>
    <row r="1929" customFormat="false" ht="12.8" hidden="false" customHeight="false" outlineLevel="0" collapsed="false">
      <c r="A1929" s="0" t="s">
        <v>2360</v>
      </c>
    </row>
    <row r="1930" customFormat="false" ht="12.8" hidden="false" customHeight="false" outlineLevel="0" collapsed="false">
      <c r="A1930" s="0" t="s">
        <v>1964</v>
      </c>
    </row>
    <row r="1931" customFormat="false" ht="12.8" hidden="false" customHeight="false" outlineLevel="0" collapsed="false">
      <c r="A1931" s="0" t="s">
        <v>2361</v>
      </c>
    </row>
    <row r="1932" customFormat="false" ht="12.8" hidden="false" customHeight="false" outlineLevel="0" collapsed="false">
      <c r="A1932" s="0" t="s">
        <v>2362</v>
      </c>
      <c r="B1932" s="0" t="s">
        <v>2363</v>
      </c>
      <c r="C1932" s="0" t="s">
        <v>2327</v>
      </c>
    </row>
    <row r="1933" customFormat="false" ht="12.8" hidden="false" customHeight="false" outlineLevel="0" collapsed="false">
      <c r="A1933" s="0" t="s">
        <v>566</v>
      </c>
      <c r="B1933" s="0" t="s">
        <v>2364</v>
      </c>
    </row>
    <row r="1934" customFormat="false" ht="12.8" hidden="false" customHeight="false" outlineLevel="0" collapsed="false">
      <c r="A1934" s="0" t="s">
        <v>2365</v>
      </c>
    </row>
    <row r="1935" customFormat="false" ht="12.8" hidden="false" customHeight="false" outlineLevel="0" collapsed="false">
      <c r="A1935" s="0" t="s">
        <v>2366</v>
      </c>
      <c r="B1935" s="0" t="s">
        <v>2327</v>
      </c>
    </row>
    <row r="1936" customFormat="false" ht="12.8" hidden="false" customHeight="false" outlineLevel="0" collapsed="false">
      <c r="A1936" s="0" t="s">
        <v>566</v>
      </c>
      <c r="B1936" s="0" t="s">
        <v>2367</v>
      </c>
    </row>
    <row r="1937" customFormat="false" ht="12.8" hidden="false" customHeight="false" outlineLevel="0" collapsed="false">
      <c r="A1937" s="0" t="s">
        <v>2368</v>
      </c>
    </row>
    <row r="1938" customFormat="false" ht="12.8" hidden="false" customHeight="false" outlineLevel="0" collapsed="false">
      <c r="A1938" s="0" t="s">
        <v>2369</v>
      </c>
    </row>
    <row r="1939" customFormat="false" ht="12.8" hidden="false" customHeight="false" outlineLevel="0" collapsed="false">
      <c r="A1939" s="0" t="s">
        <v>1964</v>
      </c>
    </row>
    <row r="1940" customFormat="false" ht="12.8" hidden="false" customHeight="false" outlineLevel="0" collapsed="false">
      <c r="A1940" s="0" t="s">
        <v>2370</v>
      </c>
      <c r="B1940" s="0" t="s">
        <v>2371</v>
      </c>
    </row>
    <row r="1941" customFormat="false" ht="12.8" hidden="false" customHeight="false" outlineLevel="0" collapsed="false">
      <c r="A1941" s="0" t="s">
        <v>2372</v>
      </c>
    </row>
    <row r="1942" customFormat="false" ht="12.8" hidden="false" customHeight="false" outlineLevel="0" collapsed="false">
      <c r="A1942" s="0" t="s">
        <v>2373</v>
      </c>
    </row>
    <row r="1943" customFormat="false" ht="12.8" hidden="false" customHeight="false" outlineLevel="0" collapsed="false">
      <c r="A1943" s="0" t="s">
        <v>2374</v>
      </c>
      <c r="B1943" s="0" t="s">
        <v>2375</v>
      </c>
      <c r="C1943" s="0" t="s">
        <v>2376</v>
      </c>
    </row>
    <row r="1944" customFormat="false" ht="12.8" hidden="false" customHeight="false" outlineLevel="0" collapsed="false">
      <c r="A1944" s="0" t="s">
        <v>2377</v>
      </c>
    </row>
    <row r="1945" customFormat="false" ht="12.8" hidden="false" customHeight="false" outlineLevel="0" collapsed="false">
      <c r="A1945" s="0" t="s">
        <v>2378</v>
      </c>
    </row>
    <row r="1946" customFormat="false" ht="12.8" hidden="false" customHeight="false" outlineLevel="0" collapsed="false">
      <c r="A1946" s="0" t="s">
        <v>2379</v>
      </c>
      <c r="B1946" s="0" t="s">
        <v>2380</v>
      </c>
      <c r="C1946" s="0" t="s">
        <v>2381</v>
      </c>
    </row>
    <row r="1947" customFormat="false" ht="12.8" hidden="false" customHeight="false" outlineLevel="0" collapsed="false">
      <c r="A1947" s="0" t="s">
        <v>2382</v>
      </c>
    </row>
    <row r="1948" customFormat="false" ht="12.8" hidden="false" customHeight="false" outlineLevel="0" collapsed="false">
      <c r="A1948" s="0" t="s">
        <v>2383</v>
      </c>
      <c r="B1948" s="0" t="s">
        <v>2384</v>
      </c>
      <c r="C1948" s="0" t="s">
        <v>2385</v>
      </c>
      <c r="D1948" s="0" t="s">
        <v>2386</v>
      </c>
    </row>
    <row r="1949" customFormat="false" ht="12.8" hidden="false" customHeight="false" outlineLevel="0" collapsed="false">
      <c r="A1949" s="0" t="s">
        <v>2387</v>
      </c>
      <c r="B1949" s="0" t="s">
        <v>2388</v>
      </c>
      <c r="C1949" s="0" t="s">
        <v>2389</v>
      </c>
      <c r="D1949" s="0" t="s">
        <v>2390</v>
      </c>
      <c r="E1949" s="0" t="s">
        <v>2391</v>
      </c>
    </row>
    <row r="1950" customFormat="false" ht="12.8" hidden="false" customHeight="false" outlineLevel="0" collapsed="false">
      <c r="A1950" s="0" t="s">
        <v>2392</v>
      </c>
    </row>
    <row r="1951" customFormat="false" ht="12.8" hidden="false" customHeight="false" outlineLevel="0" collapsed="false">
      <c r="A1951" s="0" t="s">
        <v>2393</v>
      </c>
      <c r="B1951" s="0" t="s">
        <v>2394</v>
      </c>
    </row>
    <row r="1952" customFormat="false" ht="12.8" hidden="false" customHeight="false" outlineLevel="0" collapsed="false">
      <c r="A1952" s="0" t="s">
        <v>2395</v>
      </c>
      <c r="B1952" s="0" t="s">
        <v>2396</v>
      </c>
      <c r="C1952" s="0" t="s">
        <v>2397</v>
      </c>
    </row>
    <row r="1953" customFormat="false" ht="12.8" hidden="false" customHeight="false" outlineLevel="0" collapsed="false">
      <c r="A1953" s="0" t="s">
        <v>2398</v>
      </c>
    </row>
    <row r="1954" customFormat="false" ht="12.8" hidden="false" customHeight="false" outlineLevel="0" collapsed="false">
      <c r="A1954" s="0" t="s">
        <v>2399</v>
      </c>
      <c r="B1954" s="0" t="s">
        <v>2400</v>
      </c>
    </row>
    <row r="1955" customFormat="false" ht="12.8" hidden="false" customHeight="false" outlineLevel="0" collapsed="false">
      <c r="A1955" s="0" t="s">
        <v>2401</v>
      </c>
    </row>
    <row r="1956" customFormat="false" ht="12.8" hidden="false" customHeight="false" outlineLevel="0" collapsed="false">
      <c r="A1956" s="0" t="s">
        <v>2402</v>
      </c>
    </row>
    <row r="1957" customFormat="false" ht="12.8" hidden="false" customHeight="false" outlineLevel="0" collapsed="false">
      <c r="A1957" s="0" t="s">
        <v>2403</v>
      </c>
    </row>
    <row r="1958" customFormat="false" ht="12.8" hidden="false" customHeight="false" outlineLevel="0" collapsed="false">
      <c r="A1958" s="0" t="s">
        <v>2404</v>
      </c>
    </row>
    <row r="1959" customFormat="false" ht="12.8" hidden="false" customHeight="false" outlineLevel="0" collapsed="false">
      <c r="A1959" s="0" t="s">
        <v>2405</v>
      </c>
    </row>
    <row r="1960" customFormat="false" ht="12.8" hidden="false" customHeight="false" outlineLevel="0" collapsed="false">
      <c r="A1960" s="0" t="s">
        <v>2406</v>
      </c>
      <c r="B1960" s="0" t="s">
        <v>2407</v>
      </c>
    </row>
    <row r="1961" customFormat="false" ht="12.8" hidden="false" customHeight="false" outlineLevel="0" collapsed="false">
      <c r="A1961" s="0" t="s">
        <v>2408</v>
      </c>
    </row>
    <row r="1962" customFormat="false" ht="12.8" hidden="false" customHeight="false" outlineLevel="0" collapsed="false">
      <c r="A1962" s="0" t="s">
        <v>2409</v>
      </c>
      <c r="B1962" s="0" t="s">
        <v>2410</v>
      </c>
      <c r="C1962" s="0" t="s">
        <v>2411</v>
      </c>
    </row>
    <row r="1963" customFormat="false" ht="12.8" hidden="false" customHeight="false" outlineLevel="0" collapsed="false">
      <c r="A1963" s="0" t="s">
        <v>2412</v>
      </c>
      <c r="B1963" s="0" t="s">
        <v>2413</v>
      </c>
    </row>
    <row r="1964" customFormat="false" ht="12.8" hidden="false" customHeight="false" outlineLevel="0" collapsed="false">
      <c r="A1964" s="0" t="s">
        <v>2414</v>
      </c>
    </row>
    <row r="1965" customFormat="false" ht="12.8" hidden="false" customHeight="false" outlineLevel="0" collapsed="false">
      <c r="A1965" s="0" t="s">
        <v>2415</v>
      </c>
      <c r="B1965" s="0" t="s">
        <v>2416</v>
      </c>
    </row>
    <row r="1966" customFormat="false" ht="12.8" hidden="false" customHeight="false" outlineLevel="0" collapsed="false">
      <c r="A1966" s="0" t="s">
        <v>2417</v>
      </c>
    </row>
    <row r="1967" customFormat="false" ht="12.8" hidden="false" customHeight="false" outlineLevel="0" collapsed="false">
      <c r="A1967" s="0" t="s">
        <v>2418</v>
      </c>
    </row>
    <row r="1968" customFormat="false" ht="12.8" hidden="false" customHeight="false" outlineLevel="0" collapsed="false">
      <c r="A1968" s="0" t="s">
        <v>2419</v>
      </c>
    </row>
    <row r="1969" customFormat="false" ht="12.8" hidden="false" customHeight="false" outlineLevel="0" collapsed="false">
      <c r="A1969" s="0" t="s">
        <v>2420</v>
      </c>
    </row>
    <row r="1970" customFormat="false" ht="12.8" hidden="false" customHeight="false" outlineLevel="0" collapsed="false">
      <c r="A1970" s="0" t="e">
        <f aca="false">«iÀÝ_x0015_ñö¢KføÍ"ßNê¼w´t_x0019_[/Ú?ž‚–Ð_x000e__x0006_ˆÜpŒô;ô`‹Øf³ú</f>
        <v>#N/A</v>
      </c>
      <c r="B1970" s="0" t="s">
        <v>2421</v>
      </c>
    </row>
    <row r="1971" customFormat="false" ht="12.8" hidden="false" customHeight="false" outlineLevel="0" collapsed="false">
      <c r="A1971" s="0" t="s">
        <v>2422</v>
      </c>
    </row>
    <row r="1972" customFormat="false" ht="12.8" hidden="false" customHeight="false" outlineLevel="0" collapsed="false">
      <c r="A1972" s="0" t="s">
        <v>2423</v>
      </c>
    </row>
    <row r="1973" customFormat="false" ht="12.8" hidden="false" customHeight="false" outlineLevel="0" collapsed="false">
      <c r="A1973" s="0" t="s">
        <v>2424</v>
      </c>
    </row>
    <row r="1974" customFormat="false" ht="12.8" hidden="false" customHeight="false" outlineLevel="0" collapsed="false">
      <c r="A1974" s="0" t="s">
        <v>2425</v>
      </c>
    </row>
    <row r="1975" customFormat="false" ht="12.8" hidden="false" customHeight="false" outlineLevel="0" collapsed="false">
      <c r="A1975" s="0" t="s">
        <v>2426</v>
      </c>
    </row>
    <row r="1976" customFormat="false" ht="12.8" hidden="false" customHeight="false" outlineLevel="0" collapsed="false">
      <c r="A1976" s="0" t="s">
        <v>2427</v>
      </c>
      <c r="B1976" s="0" t="s">
        <v>2428</v>
      </c>
      <c r="C1976" s="0" t="s">
        <v>2429</v>
      </c>
      <c r="D1976" s="0" t="s">
        <v>2430</v>
      </c>
      <c r="E1976" s="0" t="s">
        <v>2431</v>
      </c>
      <c r="F1976" s="0" t="s">
        <v>2432</v>
      </c>
    </row>
    <row r="1977" customFormat="false" ht="12.8" hidden="false" customHeight="false" outlineLevel="0" collapsed="false">
      <c r="A1977" s="0" t="s">
        <v>2433</v>
      </c>
    </row>
    <row r="1978" customFormat="false" ht="12.8" hidden="false" customHeight="false" outlineLevel="0" collapsed="false">
      <c r="A1978" s="0" t="s">
        <v>2434</v>
      </c>
    </row>
    <row r="1979" customFormat="false" ht="12.8" hidden="false" customHeight="false" outlineLevel="0" collapsed="false">
      <c r="A1979" s="0" t="s">
        <v>2435</v>
      </c>
    </row>
    <row r="1980" customFormat="false" ht="12.8" hidden="false" customHeight="false" outlineLevel="0" collapsed="false">
      <c r="A1980" s="0" t="s">
        <v>2436</v>
      </c>
    </row>
    <row r="1981" customFormat="false" ht="12.8" hidden="false" customHeight="false" outlineLevel="0" collapsed="false">
      <c r="A1981" s="0" t="s">
        <v>2437</v>
      </c>
      <c r="B1981" s="0" t="s">
        <v>2438</v>
      </c>
    </row>
    <row r="1982" customFormat="false" ht="12.8" hidden="false" customHeight="false" outlineLevel="0" collapsed="false">
      <c r="A1982" s="0" t="s">
        <v>2439</v>
      </c>
      <c r="B1982" s="0" t="s">
        <v>2440</v>
      </c>
    </row>
    <row r="1983" customFormat="false" ht="12.8" hidden="false" customHeight="false" outlineLevel="0" collapsed="false">
      <c r="A1983" s="0" t="s">
        <v>2441</v>
      </c>
    </row>
    <row r="1984" customFormat="false" ht="12.8" hidden="false" customHeight="false" outlineLevel="0" collapsed="false">
      <c r="A1984" s="0" t="s">
        <v>2442</v>
      </c>
    </row>
    <row r="1986" customFormat="false" ht="12.8" hidden="false" customHeight="false" outlineLevel="0" collapsed="false">
      <c r="A1986" s="0" t="s">
        <v>2443</v>
      </c>
    </row>
    <row r="1987" customFormat="false" ht="12.8" hidden="false" customHeight="false" outlineLevel="0" collapsed="false">
      <c r="A1987" s="0" t="s">
        <v>974</v>
      </c>
      <c r="B1987" s="0" t="s">
        <v>2444</v>
      </c>
    </row>
    <row r="1988" customFormat="false" ht="12.8" hidden="false" customHeight="false" outlineLevel="0" collapsed="false">
      <c r="A1988" s="0" t="s">
        <v>2445</v>
      </c>
      <c r="B1988" s="0" t="s">
        <v>2446</v>
      </c>
      <c r="C1988" s="0" t="s">
        <v>2447</v>
      </c>
      <c r="D1988" s="0" t="s">
        <v>2448</v>
      </c>
    </row>
    <row r="1989" customFormat="false" ht="12.8" hidden="false" customHeight="false" outlineLevel="0" collapsed="false">
      <c r="A1989" s="0" t="s">
        <v>2449</v>
      </c>
    </row>
    <row r="1990" customFormat="false" ht="12.8" hidden="false" customHeight="false" outlineLevel="0" collapsed="false">
      <c r="A1990" s="0" t="s">
        <v>2450</v>
      </c>
    </row>
    <row r="1991" customFormat="false" ht="12.8" hidden="false" customHeight="false" outlineLevel="0" collapsed="false">
      <c r="A1991" s="0" t="s">
        <v>2451</v>
      </c>
    </row>
    <row r="1992" customFormat="false" ht="12.8" hidden="false" customHeight="false" outlineLevel="0" collapsed="false">
      <c r="A1992" s="0" t="s">
        <v>2452</v>
      </c>
    </row>
    <row r="1993" customFormat="false" ht="12.8" hidden="false" customHeight="false" outlineLevel="0" collapsed="false">
      <c r="A1993" s="0" t="s">
        <v>2453</v>
      </c>
      <c r="B1993" s="0" t="s">
        <v>2454</v>
      </c>
    </row>
    <row r="1994" customFormat="false" ht="12.8" hidden="false" customHeight="false" outlineLevel="0" collapsed="false">
      <c r="A1994" s="0" t="s">
        <v>2455</v>
      </c>
    </row>
    <row r="1995" customFormat="false" ht="12.8" hidden="false" customHeight="false" outlineLevel="0" collapsed="false">
      <c r="A1995" s="0" t="s">
        <v>2456</v>
      </c>
      <c r="B1995" s="0" t="s">
        <v>2457</v>
      </c>
      <c r="C1995" s="0" t="s">
        <v>2458</v>
      </c>
    </row>
    <row r="1996" customFormat="false" ht="12.8" hidden="false" customHeight="false" outlineLevel="0" collapsed="false">
      <c r="A1996" s="0" t="s">
        <v>2459</v>
      </c>
      <c r="B1996" s="0" t="s">
        <v>2460</v>
      </c>
      <c r="C1996" s="0" t="s">
        <v>2461</v>
      </c>
    </row>
    <row r="1997" customFormat="false" ht="12.8" hidden="false" customHeight="false" outlineLevel="0" collapsed="false">
      <c r="A1997" s="0" t="s">
        <v>2462</v>
      </c>
    </row>
    <row r="1998" customFormat="false" ht="12.8" hidden="false" customHeight="false" outlineLevel="0" collapsed="false">
      <c r="A1998" s="0" t="s">
        <v>2463</v>
      </c>
      <c r="B1998" s="0" t="s">
        <v>2464</v>
      </c>
    </row>
    <row r="1999" customFormat="false" ht="12.8" hidden="false" customHeight="false" outlineLevel="0" collapsed="false">
      <c r="A1999" s="0" t="s">
        <v>2465</v>
      </c>
      <c r="B1999" s="0" t="s">
        <v>2466</v>
      </c>
      <c r="C1999" s="0" t="s">
        <v>2467</v>
      </c>
    </row>
    <row r="2000" customFormat="false" ht="12.8" hidden="false" customHeight="false" outlineLevel="0" collapsed="false">
      <c r="A2000" s="0" t="s">
        <v>2468</v>
      </c>
    </row>
    <row r="2001" customFormat="false" ht="12.8" hidden="false" customHeight="false" outlineLevel="0" collapsed="false">
      <c r="A2001" s="0" t="s">
        <v>2469</v>
      </c>
      <c r="B2001" s="0" t="s">
        <v>2470</v>
      </c>
    </row>
    <row r="2002" customFormat="false" ht="12.8" hidden="false" customHeight="false" outlineLevel="0" collapsed="false">
      <c r="A2002" s="0" t="s">
        <v>1022</v>
      </c>
      <c r="B2002" s="0" t="s">
        <v>2471</v>
      </c>
    </row>
    <row r="2003" customFormat="false" ht="12.8" hidden="false" customHeight="false" outlineLevel="0" collapsed="false">
      <c r="A2003" s="0" t="s">
        <v>2472</v>
      </c>
      <c r="B2003" s="0" t="s">
        <v>2473</v>
      </c>
    </row>
    <row r="2004" customFormat="false" ht="12.8" hidden="false" customHeight="false" outlineLevel="0" collapsed="false">
      <c r="A2004" s="0" t="s">
        <v>2474</v>
      </c>
    </row>
    <row r="2005" customFormat="false" ht="12.8" hidden="false" customHeight="false" outlineLevel="0" collapsed="false">
      <c r="A2005" s="0" t="s">
        <v>2475</v>
      </c>
      <c r="B2005" s="0" t="s">
        <v>2476</v>
      </c>
    </row>
    <row r="2006" customFormat="false" ht="12.8" hidden="false" customHeight="false" outlineLevel="0" collapsed="false">
      <c r="A2006" s="0" t="s">
        <v>2477</v>
      </c>
    </row>
    <row r="2007" customFormat="false" ht="12.8" hidden="false" customHeight="false" outlineLevel="0" collapsed="false">
      <c r="A2007" s="0" t="s">
        <v>2478</v>
      </c>
    </row>
    <row r="2008" customFormat="false" ht="12.8" hidden="false" customHeight="false" outlineLevel="0" collapsed="false">
      <c r="A2008" s="0" t="s">
        <v>2479</v>
      </c>
    </row>
    <row r="2009" customFormat="false" ht="12.8" hidden="false" customHeight="false" outlineLevel="0" collapsed="false">
      <c r="A2009" s="0" t="s">
        <v>2480</v>
      </c>
      <c r="B2009" s="0" t="s">
        <v>2481</v>
      </c>
    </row>
    <row r="2010" customFormat="false" ht="12.8" hidden="false" customHeight="false" outlineLevel="0" collapsed="false">
      <c r="A2010" s="0" t="s">
        <v>2482</v>
      </c>
    </row>
    <row r="2011" customFormat="false" ht="12.8" hidden="false" customHeight="false" outlineLevel="0" collapsed="false">
      <c r="A2011" s="0" t="s">
        <v>2483</v>
      </c>
    </row>
    <row r="2012" customFormat="false" ht="12.8" hidden="false" customHeight="false" outlineLevel="0" collapsed="false">
      <c r="A2012" s="0" t="s">
        <v>2484</v>
      </c>
    </row>
    <row r="2013" customFormat="false" ht="12.8" hidden="false" customHeight="false" outlineLevel="0" collapsed="false">
      <c r="A2013" s="0" t="s">
        <v>2485</v>
      </c>
      <c r="B2013" s="0" t="s">
        <v>2486</v>
      </c>
    </row>
    <row r="2014" customFormat="false" ht="12.8" hidden="false" customHeight="false" outlineLevel="0" collapsed="false">
      <c r="A2014" s="0" t="s">
        <v>2487</v>
      </c>
    </row>
    <row r="2015" customFormat="false" ht="12.8" hidden="false" customHeight="false" outlineLevel="0" collapsed="false">
      <c r="A2015" s="0" t="s">
        <v>299</v>
      </c>
    </row>
    <row r="2016" customFormat="false" ht="12.8" hidden="false" customHeight="false" outlineLevel="0" collapsed="false">
      <c r="A2016" s="0" t="s">
        <v>2488</v>
      </c>
    </row>
    <row r="2017" customFormat="false" ht="12.8" hidden="false" customHeight="false" outlineLevel="0" collapsed="false">
      <c r="A2017" s="0" t="s">
        <v>2489</v>
      </c>
    </row>
    <row r="2018" customFormat="false" ht="12.8" hidden="false" customHeight="false" outlineLevel="0" collapsed="false">
      <c r="A2018" s="0" t="s">
        <v>2490</v>
      </c>
      <c r="B2018" s="0" t="s">
        <v>2491</v>
      </c>
    </row>
    <row r="2019" customFormat="false" ht="12.8" hidden="false" customHeight="false" outlineLevel="0" collapsed="false">
      <c r="A2019" s="0" t="s">
        <v>2492</v>
      </c>
    </row>
    <row r="2020" customFormat="false" ht="12.8" hidden="false" customHeight="false" outlineLevel="0" collapsed="false">
      <c r="A2020" s="0" t="s">
        <v>2493</v>
      </c>
    </row>
    <row r="2021" customFormat="false" ht="12.8" hidden="false" customHeight="false" outlineLevel="0" collapsed="false">
      <c r="A2021" s="0" t="s">
        <v>2494</v>
      </c>
      <c r="B2021" s="0" t="s">
        <v>2495</v>
      </c>
    </row>
    <row r="2022" customFormat="false" ht="12.8" hidden="false" customHeight="false" outlineLevel="0" collapsed="false">
      <c r="A2022" s="0" t="s">
        <v>2496</v>
      </c>
      <c r="B2022" s="0" t="s">
        <v>2497</v>
      </c>
      <c r="C2022" s="0" t="s">
        <v>2498</v>
      </c>
    </row>
    <row r="2023" customFormat="false" ht="12.8" hidden="false" customHeight="false" outlineLevel="0" collapsed="false">
      <c r="A2023" s="0" t="s">
        <v>2499</v>
      </c>
    </row>
    <row r="2024" customFormat="false" ht="12.8" hidden="false" customHeight="false" outlineLevel="0" collapsed="false">
      <c r="A2024" s="0" t="s">
        <v>2500</v>
      </c>
      <c r="B2024" s="0" t="s">
        <v>2501</v>
      </c>
    </row>
    <row r="2025" customFormat="false" ht="12.8" hidden="false" customHeight="false" outlineLevel="0" collapsed="false">
      <c r="A2025" s="0" t="s">
        <v>2502</v>
      </c>
    </row>
    <row r="2026" customFormat="false" ht="12.8" hidden="false" customHeight="false" outlineLevel="0" collapsed="false">
      <c r="A2026" s="0" t="s">
        <v>403</v>
      </c>
    </row>
    <row r="2027" customFormat="false" ht="12.8" hidden="false" customHeight="false" outlineLevel="0" collapsed="false">
      <c r="A2027" s="0" t="s">
        <v>2503</v>
      </c>
      <c r="B2027" s="0" t="s">
        <v>2504</v>
      </c>
    </row>
    <row r="2028" customFormat="false" ht="12.8" hidden="false" customHeight="false" outlineLevel="0" collapsed="false">
      <c r="A2028" s="0" t="s">
        <v>2505</v>
      </c>
    </row>
    <row r="2029" customFormat="false" ht="12.8" hidden="false" customHeight="false" outlineLevel="0" collapsed="false">
      <c r="A2029" s="0" t="s">
        <v>2506</v>
      </c>
    </row>
    <row r="2030" customFormat="false" ht="12.8" hidden="false" customHeight="false" outlineLevel="0" collapsed="false">
      <c r="A2030" s="0" t="s">
        <v>2507</v>
      </c>
    </row>
    <row r="2031" customFormat="false" ht="12.8" hidden="false" customHeight="false" outlineLevel="0" collapsed="false">
      <c r="A2031" s="0" t="s">
        <v>2508</v>
      </c>
    </row>
    <row r="2032" customFormat="false" ht="12.8" hidden="false" customHeight="false" outlineLevel="0" collapsed="false">
      <c r="A2032" s="0" t="s">
        <v>2509</v>
      </c>
      <c r="B2032" s="0" t="s">
        <v>2510</v>
      </c>
    </row>
    <row r="2033" customFormat="false" ht="12.8" hidden="false" customHeight="false" outlineLevel="0" collapsed="false">
      <c r="A2033" s="0" t="s">
        <v>2511</v>
      </c>
    </row>
    <row r="2034" customFormat="false" ht="12.8" hidden="false" customHeight="false" outlineLevel="0" collapsed="false">
      <c r="A2034" s="0" t="s">
        <v>2512</v>
      </c>
    </row>
    <row r="2035" customFormat="false" ht="12.8" hidden="false" customHeight="false" outlineLevel="0" collapsed="false">
      <c r="A2035" s="0" t="s">
        <v>2513</v>
      </c>
    </row>
    <row r="2036" customFormat="false" ht="12.8" hidden="false" customHeight="false" outlineLevel="0" collapsed="false">
      <c r="A2036" s="0" t="s">
        <v>2514</v>
      </c>
    </row>
    <row r="2037" customFormat="false" ht="12.8" hidden="false" customHeight="false" outlineLevel="0" collapsed="false">
      <c r="A2037" s="0" t="s">
        <v>2515</v>
      </c>
      <c r="B2037" s="0" t="s">
        <v>2516</v>
      </c>
    </row>
    <row r="2038" customFormat="false" ht="12.8" hidden="false" customHeight="false" outlineLevel="0" collapsed="false">
      <c r="A2038" s="0" t="s">
        <v>2517</v>
      </c>
      <c r="B2038" s="0" t="s">
        <v>2518</v>
      </c>
    </row>
    <row r="2039" customFormat="false" ht="12.8" hidden="false" customHeight="false" outlineLevel="0" collapsed="false">
      <c r="A2039" s="0" t="s">
        <v>2519</v>
      </c>
    </row>
    <row r="2040" customFormat="false" ht="12.8" hidden="false" customHeight="false" outlineLevel="0" collapsed="false">
      <c r="A2040" s="0" t="s">
        <v>2520</v>
      </c>
      <c r="B2040" s="0" t="s">
        <v>2521</v>
      </c>
    </row>
    <row r="2042" customFormat="false" ht="12.8" hidden="false" customHeight="false" outlineLevel="0" collapsed="false">
      <c r="A2042" s="0" t="s">
        <v>2522</v>
      </c>
    </row>
    <row r="2043" customFormat="false" ht="12.8" hidden="false" customHeight="false" outlineLevel="0" collapsed="false">
      <c r="A2043" s="0" t="s">
        <v>2523</v>
      </c>
      <c r="B2043" s="0" t="s">
        <v>2524</v>
      </c>
    </row>
    <row r="2044" customFormat="false" ht="12.8" hidden="false" customHeight="false" outlineLevel="0" collapsed="false">
      <c r="A2044" s="0" t="s">
        <v>2525</v>
      </c>
    </row>
    <row r="2045" customFormat="false" ht="12.8" hidden="false" customHeight="false" outlineLevel="0" collapsed="false">
      <c r="A2045" s="0" t="s">
        <v>2526</v>
      </c>
      <c r="B2045" s="0" t="s">
        <v>2527</v>
      </c>
    </row>
    <row r="2046" customFormat="false" ht="12.8" hidden="false" customHeight="false" outlineLevel="0" collapsed="false">
      <c r="A2046" s="0" t="s">
        <v>2528</v>
      </c>
    </row>
    <row r="2047" customFormat="false" ht="12.8" hidden="false" customHeight="false" outlineLevel="0" collapsed="false">
      <c r="A2047" s="0" t="s">
        <v>2529</v>
      </c>
    </row>
    <row r="2048" customFormat="false" ht="12.8" hidden="false" customHeight="false" outlineLevel="0" collapsed="false">
      <c r="A2048" s="0" t="s">
        <v>2530</v>
      </c>
    </row>
    <row r="2049" customFormat="false" ht="12.8" hidden="false" customHeight="false" outlineLevel="0" collapsed="false">
      <c r="A2049" s="0" t="s">
        <v>2531</v>
      </c>
    </row>
    <row r="2050" customFormat="false" ht="12.8" hidden="false" customHeight="false" outlineLevel="0" collapsed="false">
      <c r="A2050" s="0" t="s">
        <v>2532</v>
      </c>
      <c r="B2050" s="0" t="s">
        <v>2533</v>
      </c>
    </row>
    <row r="2051" customFormat="false" ht="12.8" hidden="false" customHeight="false" outlineLevel="0" collapsed="false">
      <c r="A2051" s="0" t="s">
        <v>2534</v>
      </c>
      <c r="B2051" s="0" t="s">
        <v>2535</v>
      </c>
      <c r="C2051" s="0" t="s">
        <v>416</v>
      </c>
      <c r="D2051" s="0" t="s">
        <v>2536</v>
      </c>
      <c r="E2051" s="0" t="s">
        <v>2537</v>
      </c>
    </row>
    <row r="2052" customFormat="false" ht="12.8" hidden="false" customHeight="false" outlineLevel="0" collapsed="false">
      <c r="A2052" s="0" t="s">
        <v>2538</v>
      </c>
    </row>
    <row r="2053" customFormat="false" ht="12.8" hidden="false" customHeight="false" outlineLevel="0" collapsed="false">
      <c r="A2053" s="0" t="s">
        <v>299</v>
      </c>
    </row>
    <row r="2054" customFormat="false" ht="12.8" hidden="false" customHeight="false" outlineLevel="0" collapsed="false">
      <c r="A2054" s="0" t="s">
        <v>2539</v>
      </c>
    </row>
    <row r="2055" customFormat="false" ht="12.8" hidden="false" customHeight="false" outlineLevel="0" collapsed="false">
      <c r="A2055" s="0" t="s">
        <v>2540</v>
      </c>
      <c r="B2055" s="0" t="s">
        <v>2541</v>
      </c>
      <c r="C2055" s="0" t="s">
        <v>416</v>
      </c>
      <c r="D2055" s="0" t="s">
        <v>2542</v>
      </c>
      <c r="E2055" s="0" t="s">
        <v>2543</v>
      </c>
    </row>
    <row r="2056" customFormat="false" ht="12.8" hidden="false" customHeight="false" outlineLevel="0" collapsed="false">
      <c r="A2056" s="0" t="s">
        <v>2544</v>
      </c>
    </row>
    <row r="2057" customFormat="false" ht="12.8" hidden="false" customHeight="false" outlineLevel="0" collapsed="false">
      <c r="A2057" s="0" t="s">
        <v>2545</v>
      </c>
      <c r="B2057" s="0" t="s">
        <v>416</v>
      </c>
      <c r="C2057" s="0" t="s">
        <v>2546</v>
      </c>
      <c r="D2057" s="0" t="s">
        <v>2547</v>
      </c>
    </row>
    <row r="2058" customFormat="false" ht="12.8" hidden="false" customHeight="false" outlineLevel="0" collapsed="false">
      <c r="A2058" s="0" t="s">
        <v>2548</v>
      </c>
    </row>
    <row r="2059" customFormat="false" ht="12.8" hidden="false" customHeight="false" outlineLevel="0" collapsed="false">
      <c r="A2059" s="0" t="s">
        <v>2549</v>
      </c>
      <c r="B2059" s="0" t="s">
        <v>416</v>
      </c>
      <c r="C2059" s="0" t="s">
        <v>2550</v>
      </c>
    </row>
    <row r="2060" customFormat="false" ht="12.8" hidden="false" customHeight="false" outlineLevel="0" collapsed="false">
      <c r="A2060" s="0" t="s">
        <v>2551</v>
      </c>
    </row>
    <row r="2061" customFormat="false" ht="12.8" hidden="false" customHeight="false" outlineLevel="0" collapsed="false">
      <c r="A2061" s="0" t="s">
        <v>2552</v>
      </c>
      <c r="B2061" s="0" t="s">
        <v>2553</v>
      </c>
    </row>
    <row r="2062" customFormat="false" ht="12.8" hidden="false" customHeight="false" outlineLevel="0" collapsed="false">
      <c r="A2062" s="0" t="s">
        <v>2554</v>
      </c>
    </row>
    <row r="2063" customFormat="false" ht="12.8" hidden="false" customHeight="false" outlineLevel="0" collapsed="false">
      <c r="A2063" s="0" t="s">
        <v>2555</v>
      </c>
    </row>
    <row r="2064" customFormat="false" ht="12.8" hidden="false" customHeight="false" outlineLevel="0" collapsed="false">
      <c r="A2064" s="0" t="s">
        <v>2556</v>
      </c>
    </row>
    <row r="2065" customFormat="false" ht="12.8" hidden="false" customHeight="false" outlineLevel="0" collapsed="false">
      <c r="A2065" s="0" t="s">
        <v>2557</v>
      </c>
    </row>
    <row r="2066" customFormat="false" ht="12.8" hidden="false" customHeight="false" outlineLevel="0" collapsed="false">
      <c r="A2066" s="0" t="s">
        <v>2558</v>
      </c>
    </row>
    <row r="2067" customFormat="false" ht="12.8" hidden="false" customHeight="false" outlineLevel="0" collapsed="false">
      <c r="A2067" s="0" t="s">
        <v>2559</v>
      </c>
    </row>
    <row r="2068" customFormat="false" ht="12.8" hidden="false" customHeight="false" outlineLevel="0" collapsed="false">
      <c r="A2068" s="0" t="s">
        <v>2560</v>
      </c>
      <c r="B2068" s="0" t="s">
        <v>2561</v>
      </c>
    </row>
    <row r="2069" customFormat="false" ht="12.8" hidden="false" customHeight="false" outlineLevel="0" collapsed="false">
      <c r="A2069" s="0" t="s">
        <v>2562</v>
      </c>
    </row>
    <row r="2070" customFormat="false" ht="12.8" hidden="false" customHeight="false" outlineLevel="0" collapsed="false">
      <c r="A2070" s="0" t="s">
        <v>2563</v>
      </c>
      <c r="B2070" s="0" t="s">
        <v>2564</v>
      </c>
    </row>
    <row r="2071" customFormat="false" ht="12.8" hidden="false" customHeight="false" outlineLevel="0" collapsed="false">
      <c r="A2071" s="0" t="s">
        <v>707</v>
      </c>
    </row>
    <row r="2072" customFormat="false" ht="12.8" hidden="false" customHeight="false" outlineLevel="0" collapsed="false">
      <c r="A2072" s="0" t="s">
        <v>2565</v>
      </c>
    </row>
    <row r="2073" customFormat="false" ht="12.8" hidden="false" customHeight="false" outlineLevel="0" collapsed="false">
      <c r="A2073" s="0" t="s">
        <v>2566</v>
      </c>
    </row>
    <row r="2074" customFormat="false" ht="12.8" hidden="false" customHeight="false" outlineLevel="0" collapsed="false">
      <c r="A2074" s="0" t="s">
        <v>2567</v>
      </c>
      <c r="B2074" s="0" t="s">
        <v>2568</v>
      </c>
    </row>
    <row r="2075" customFormat="false" ht="12.8" hidden="false" customHeight="false" outlineLevel="0" collapsed="false">
      <c r="A2075" s="0" t="s">
        <v>2569</v>
      </c>
      <c r="B2075" s="0" t="s">
        <v>2570</v>
      </c>
      <c r="C2075" s="0" t="s">
        <v>2571</v>
      </c>
      <c r="D2075" s="0" t="s">
        <v>2572</v>
      </c>
    </row>
    <row r="2076" customFormat="false" ht="12.8" hidden="false" customHeight="false" outlineLevel="0" collapsed="false">
      <c r="A2076" s="0" t="s">
        <v>2573</v>
      </c>
      <c r="B2076" s="0" t="s">
        <v>416</v>
      </c>
      <c r="C2076" s="0" t="s">
        <v>2574</v>
      </c>
    </row>
    <row r="2077" customFormat="false" ht="12.8" hidden="false" customHeight="false" outlineLevel="0" collapsed="false">
      <c r="A2077" s="0" t="s">
        <v>2575</v>
      </c>
      <c r="B2077" s="0" t="s">
        <v>2576</v>
      </c>
    </row>
    <row r="2078" customFormat="false" ht="12.8" hidden="false" customHeight="false" outlineLevel="0" collapsed="false">
      <c r="A2078" s="0" t="s">
        <v>2577</v>
      </c>
      <c r="B2078" s="0" t="s">
        <v>416</v>
      </c>
      <c r="C2078" s="0" t="s">
        <v>2578</v>
      </c>
    </row>
    <row r="2079" customFormat="false" ht="12.8" hidden="false" customHeight="false" outlineLevel="0" collapsed="false">
      <c r="A2079" s="0" t="s">
        <v>2579</v>
      </c>
      <c r="B2079" s="0" t="s">
        <v>2580</v>
      </c>
    </row>
    <row r="2080" customFormat="false" ht="12.8" hidden="false" customHeight="false" outlineLevel="0" collapsed="false">
      <c r="A2080" s="0" t="s">
        <v>2581</v>
      </c>
    </row>
    <row r="2081" customFormat="false" ht="12.8" hidden="false" customHeight="false" outlineLevel="0" collapsed="false">
      <c r="A2081" s="0" t="s">
        <v>2582</v>
      </c>
    </row>
    <row r="2082" customFormat="false" ht="12.8" hidden="false" customHeight="false" outlineLevel="0" collapsed="false">
      <c r="A2082" s="0" t="s">
        <v>2583</v>
      </c>
      <c r="B2082" s="0" t="s">
        <v>2584</v>
      </c>
      <c r="C2082" s="0" t="s">
        <v>2585</v>
      </c>
    </row>
    <row r="2083" customFormat="false" ht="12.8" hidden="false" customHeight="false" outlineLevel="0" collapsed="false">
      <c r="A2083" s="0" t="s">
        <v>2586</v>
      </c>
    </row>
    <row r="2084" customFormat="false" ht="12.8" hidden="false" customHeight="false" outlineLevel="0" collapsed="false">
      <c r="A2084" s="0" t="s">
        <v>1330</v>
      </c>
    </row>
    <row r="2085" customFormat="false" ht="12.8" hidden="false" customHeight="false" outlineLevel="0" collapsed="false">
      <c r="A2085" s="0" t="s">
        <v>2587</v>
      </c>
    </row>
    <row r="2086" customFormat="false" ht="12.8" hidden="false" customHeight="false" outlineLevel="0" collapsed="false">
      <c r="A2086" s="0" t="s">
        <v>2588</v>
      </c>
      <c r="B2086" s="0" t="s">
        <v>778</v>
      </c>
    </row>
    <row r="2087" customFormat="false" ht="12.8" hidden="false" customHeight="false" outlineLevel="0" collapsed="false">
      <c r="A2087" s="0" t="s">
        <v>2589</v>
      </c>
    </row>
    <row r="2088" customFormat="false" ht="12.8" hidden="false" customHeight="false" outlineLevel="0" collapsed="false">
      <c r="A2088" s="0" t="s">
        <v>2590</v>
      </c>
      <c r="B2088" s="0" t="s">
        <v>2591</v>
      </c>
      <c r="C2088" s="0" t="s">
        <v>2592</v>
      </c>
    </row>
    <row r="2089" customFormat="false" ht="12.8" hidden="false" customHeight="false" outlineLevel="0" collapsed="false">
      <c r="A2089" s="0" t="s">
        <v>2593</v>
      </c>
      <c r="B2089" s="0" t="s">
        <v>656</v>
      </c>
    </row>
    <row r="2091" customFormat="false" ht="12.8" hidden="false" customHeight="false" outlineLevel="0" collapsed="false">
      <c r="A2091" s="0" t="s">
        <v>2594</v>
      </c>
    </row>
    <row r="2092" customFormat="false" ht="12.8" hidden="false" customHeight="false" outlineLevel="0" collapsed="false">
      <c r="A2092" s="0" t="s">
        <v>2595</v>
      </c>
    </row>
    <row r="2093" customFormat="false" ht="12.8" hidden="false" customHeight="false" outlineLevel="0" collapsed="false">
      <c r="A2093" s="0" t="s">
        <v>2596</v>
      </c>
      <c r="B2093" s="0" t="s">
        <v>2597</v>
      </c>
    </row>
    <row r="2094" customFormat="false" ht="12.8" hidden="false" customHeight="false" outlineLevel="0" collapsed="false">
      <c r="A2094" s="0" t="s">
        <v>2598</v>
      </c>
    </row>
    <row r="2095" customFormat="false" ht="12.8" hidden="false" customHeight="false" outlineLevel="0" collapsed="false">
      <c r="A2095" s="0" t="s">
        <v>2599</v>
      </c>
    </row>
    <row r="2096" customFormat="false" ht="12.8" hidden="false" customHeight="false" outlineLevel="0" collapsed="false">
      <c r="A2096" s="0" t="s">
        <v>2600</v>
      </c>
    </row>
    <row r="2097" customFormat="false" ht="12.8" hidden="false" customHeight="false" outlineLevel="0" collapsed="false">
      <c r="A2097" s="0" t="s">
        <v>2601</v>
      </c>
    </row>
    <row r="2098" customFormat="false" ht="12.8" hidden="false" customHeight="false" outlineLevel="0" collapsed="false">
      <c r="A2098" s="0" t="s">
        <v>2602</v>
      </c>
    </row>
    <row r="2099" customFormat="false" ht="12.8" hidden="false" customHeight="false" outlineLevel="0" collapsed="false">
      <c r="A2099" s="0" t="s">
        <v>2603</v>
      </c>
    </row>
    <row r="2100" customFormat="false" ht="12.8" hidden="false" customHeight="false" outlineLevel="0" collapsed="false">
      <c r="A2100" s="0" t="s">
        <v>2604</v>
      </c>
    </row>
    <row r="2101" customFormat="false" ht="12.8" hidden="false" customHeight="false" outlineLevel="0" collapsed="false">
      <c r="A2101" s="0" t="s">
        <v>2605</v>
      </c>
      <c r="B2101" s="0" t="s">
        <v>2606</v>
      </c>
    </row>
    <row r="2102" customFormat="false" ht="12.8" hidden="false" customHeight="false" outlineLevel="0" collapsed="false">
      <c r="A2102" s="0" t="s">
        <v>2607</v>
      </c>
    </row>
    <row r="2103" customFormat="false" ht="12.8" hidden="false" customHeight="false" outlineLevel="0" collapsed="false">
      <c r="A2103" s="0" t="s">
        <v>2608</v>
      </c>
    </row>
    <row r="2104" customFormat="false" ht="12.8" hidden="false" customHeight="false" outlineLevel="0" collapsed="false">
      <c r="A2104" s="0" t="s">
        <v>2609</v>
      </c>
    </row>
    <row r="2105" customFormat="false" ht="12.8" hidden="false" customHeight="false" outlineLevel="0" collapsed="false">
      <c r="A2105" s="0" t="s">
        <v>2610</v>
      </c>
      <c r="B2105" s="0" t="s">
        <v>2611</v>
      </c>
    </row>
    <row r="2106" customFormat="false" ht="12.8" hidden="false" customHeight="false" outlineLevel="0" collapsed="false">
      <c r="A2106" s="0" t="s">
        <v>2612</v>
      </c>
    </row>
    <row r="2107" customFormat="false" ht="12.8" hidden="false" customHeight="false" outlineLevel="0" collapsed="false">
      <c r="A2107" s="0" t="s">
        <v>2613</v>
      </c>
      <c r="B2107" s="0" t="s">
        <v>2614</v>
      </c>
    </row>
    <row r="2108" customFormat="false" ht="12.8" hidden="false" customHeight="false" outlineLevel="0" collapsed="false">
      <c r="A2108" s="0" t="s">
        <v>2615</v>
      </c>
    </row>
    <row r="2109" customFormat="false" ht="12.8" hidden="false" customHeight="false" outlineLevel="0" collapsed="false">
      <c r="A2109" s="0" t="s">
        <v>2616</v>
      </c>
    </row>
    <row r="2110" customFormat="false" ht="12.8" hidden="false" customHeight="false" outlineLevel="0" collapsed="false">
      <c r="A2110" s="0" t="s">
        <v>2617</v>
      </c>
      <c r="B2110" s="0" t="s">
        <v>2618</v>
      </c>
    </row>
    <row r="2111" customFormat="false" ht="12.8" hidden="false" customHeight="false" outlineLevel="0" collapsed="false">
      <c r="A2111" s="0" t="s">
        <v>2619</v>
      </c>
    </row>
    <row r="2112" customFormat="false" ht="12.8" hidden="false" customHeight="false" outlineLevel="0" collapsed="false">
      <c r="A2112" s="0" t="s">
        <v>2616</v>
      </c>
    </row>
    <row r="2113" customFormat="false" ht="12.8" hidden="false" customHeight="false" outlineLevel="0" collapsed="false">
      <c r="A2113" s="0" t="s">
        <v>2620</v>
      </c>
    </row>
    <row r="2114" customFormat="false" ht="12.8" hidden="false" customHeight="false" outlineLevel="0" collapsed="false">
      <c r="A2114" s="0" t="s">
        <v>299</v>
      </c>
    </row>
    <row r="2115" customFormat="false" ht="12.8" hidden="false" customHeight="false" outlineLevel="0" collapsed="false">
      <c r="A2115" s="0" t="s">
        <v>2621</v>
      </c>
    </row>
    <row r="2116" customFormat="false" ht="12.8" hidden="false" customHeight="false" outlineLevel="0" collapsed="false">
      <c r="A2116" s="0" t="s">
        <v>2622</v>
      </c>
    </row>
    <row r="2117" customFormat="false" ht="12.8" hidden="false" customHeight="false" outlineLevel="0" collapsed="false">
      <c r="A2117" s="0" t="s">
        <v>2623</v>
      </c>
    </row>
    <row r="2118" customFormat="false" ht="12.8" hidden="false" customHeight="false" outlineLevel="0" collapsed="false">
      <c r="A2118" s="0" t="s">
        <v>2624</v>
      </c>
      <c r="B2118" s="0" t="s">
        <v>2625</v>
      </c>
      <c r="C2118" s="0" t="s">
        <v>2626</v>
      </c>
    </row>
    <row r="2119" customFormat="false" ht="12.8" hidden="false" customHeight="false" outlineLevel="0" collapsed="false">
      <c r="A2119" s="0" t="s">
        <v>2627</v>
      </c>
    </row>
    <row r="2120" customFormat="false" ht="12.8" hidden="false" customHeight="false" outlineLevel="0" collapsed="false">
      <c r="A2120" s="0" t="s">
        <v>2628</v>
      </c>
      <c r="B2120" s="0" t="s">
        <v>477</v>
      </c>
    </row>
    <row r="2121" customFormat="false" ht="12.8" hidden="false" customHeight="false" outlineLevel="0" collapsed="false">
      <c r="A2121" s="0" t="s">
        <v>478</v>
      </c>
    </row>
    <row r="2122" customFormat="false" ht="12.8" hidden="false" customHeight="false" outlineLevel="0" collapsed="false">
      <c r="A2122" s="0" t="s">
        <v>2629</v>
      </c>
    </row>
    <row r="2123" customFormat="false" ht="12.8" hidden="false" customHeight="false" outlineLevel="0" collapsed="false">
      <c r="A2123" s="0" t="s">
        <v>2630</v>
      </c>
      <c r="B2123" s="0" t="s">
        <v>2631</v>
      </c>
    </row>
    <row r="2124" customFormat="false" ht="12.8" hidden="false" customHeight="false" outlineLevel="0" collapsed="false">
      <c r="A2124" s="0" t="s">
        <v>2632</v>
      </c>
    </row>
    <row r="2125" customFormat="false" ht="12.8" hidden="false" customHeight="false" outlineLevel="0" collapsed="false">
      <c r="A2125" s="0" t="s">
        <v>2633</v>
      </c>
    </row>
    <row r="2126" customFormat="false" ht="12.8" hidden="false" customHeight="false" outlineLevel="0" collapsed="false">
      <c r="A2126" s="0" t="s">
        <v>2634</v>
      </c>
    </row>
    <row r="2127" customFormat="false" ht="12.8" hidden="false" customHeight="false" outlineLevel="0" collapsed="false">
      <c r="A2127" s="0" t="s">
        <v>2635</v>
      </c>
    </row>
    <row r="2128" customFormat="false" ht="12.8" hidden="false" customHeight="false" outlineLevel="0" collapsed="false">
      <c r="A2128" s="0" t="s">
        <v>707</v>
      </c>
    </row>
    <row r="2129" customFormat="false" ht="12.8" hidden="false" customHeight="false" outlineLevel="0" collapsed="false">
      <c r="A2129" s="0" t="s">
        <v>2636</v>
      </c>
    </row>
    <row r="2130" customFormat="false" ht="12.8" hidden="false" customHeight="false" outlineLevel="0" collapsed="false">
      <c r="A2130" s="0" t="s">
        <v>2637</v>
      </c>
    </row>
    <row r="2131" customFormat="false" ht="12.8" hidden="false" customHeight="false" outlineLevel="0" collapsed="false">
      <c r="A2131" s="0" t="s">
        <v>2638</v>
      </c>
    </row>
    <row r="2132" customFormat="false" ht="12.8" hidden="false" customHeight="false" outlineLevel="0" collapsed="false">
      <c r="A2132" s="0" t="s">
        <v>2639</v>
      </c>
    </row>
    <row r="2133" customFormat="false" ht="12.8" hidden="false" customHeight="false" outlineLevel="0" collapsed="false">
      <c r="A2133" s="0" t="s">
        <v>2640</v>
      </c>
      <c r="B2133" s="0" t="s">
        <v>2641</v>
      </c>
      <c r="C2133" s="0" t="s">
        <v>2642</v>
      </c>
    </row>
    <row r="2134" customFormat="false" ht="12.8" hidden="false" customHeight="false" outlineLevel="0" collapsed="false">
      <c r="A2134" s="0" t="s">
        <v>2643</v>
      </c>
      <c r="B2134" s="0" t="s">
        <v>2644</v>
      </c>
      <c r="C2134" s="0" t="s">
        <v>2645</v>
      </c>
      <c r="D2134" s="0" t="s">
        <v>2646</v>
      </c>
      <c r="E2134" s="0" t="s">
        <v>2647</v>
      </c>
      <c r="F2134" s="0" t="s">
        <v>2648</v>
      </c>
    </row>
    <row r="2135" customFormat="false" ht="12.8" hidden="false" customHeight="false" outlineLevel="0" collapsed="false">
      <c r="A2135" s="0" t="s">
        <v>2649</v>
      </c>
    </row>
    <row r="2136" customFormat="false" ht="12.8" hidden="false" customHeight="false" outlineLevel="0" collapsed="false">
      <c r="A2136" s="0" t="s">
        <v>2650</v>
      </c>
      <c r="B2136" s="0" t="s">
        <v>2651</v>
      </c>
    </row>
    <row r="2137" customFormat="false" ht="12.8" hidden="false" customHeight="false" outlineLevel="0" collapsed="false">
      <c r="A2137" s="0" t="s">
        <v>412</v>
      </c>
    </row>
    <row r="2138" customFormat="false" ht="12.8" hidden="false" customHeight="false" outlineLevel="0" collapsed="false">
      <c r="A2138" s="0" t="s">
        <v>413</v>
      </c>
    </row>
    <row r="2139" customFormat="false" ht="12.8" hidden="false" customHeight="false" outlineLevel="0" collapsed="false">
      <c r="A2139" s="0" t="s">
        <v>2652</v>
      </c>
    </row>
    <row r="2140" customFormat="false" ht="12.8" hidden="false" customHeight="false" outlineLevel="0" collapsed="false">
      <c r="A2140" s="0" t="s">
        <v>2653</v>
      </c>
    </row>
    <row r="2141" customFormat="false" ht="12.8" hidden="false" customHeight="false" outlineLevel="0" collapsed="false">
      <c r="A2141" s="0" t="s">
        <v>2654</v>
      </c>
    </row>
    <row r="2142" customFormat="false" ht="12.8" hidden="false" customHeight="false" outlineLevel="0" collapsed="false">
      <c r="A2142" s="0" t="s">
        <v>2655</v>
      </c>
    </row>
    <row r="2143" customFormat="false" ht="12.8" hidden="false" customHeight="false" outlineLevel="0" collapsed="false">
      <c r="A2143" s="0" t="s">
        <v>2656</v>
      </c>
      <c r="B2143" s="0" t="s">
        <v>2657</v>
      </c>
      <c r="C2143" s="0" t="s">
        <v>2658</v>
      </c>
    </row>
    <row r="2144" customFormat="false" ht="12.8" hidden="false" customHeight="false" outlineLevel="0" collapsed="false">
      <c r="A2144" s="0" t="s">
        <v>893</v>
      </c>
    </row>
    <row r="2145" customFormat="false" ht="12.8" hidden="false" customHeight="false" outlineLevel="0" collapsed="false">
      <c r="A2145" s="0" t="s">
        <v>2659</v>
      </c>
    </row>
    <row r="2146" customFormat="false" ht="12.8" hidden="false" customHeight="false" outlineLevel="0" collapsed="false">
      <c r="A2146" s="0" t="s">
        <v>2660</v>
      </c>
    </row>
    <row r="2147" customFormat="false" ht="12.8" hidden="false" customHeight="false" outlineLevel="0" collapsed="false">
      <c r="A2147" s="0" t="s">
        <v>2661</v>
      </c>
    </row>
    <row r="2148" customFormat="false" ht="12.8" hidden="false" customHeight="false" outlineLevel="0" collapsed="false">
      <c r="A2148" s="0" t="s">
        <v>2662</v>
      </c>
      <c r="B2148" s="0" t="s">
        <v>2663</v>
      </c>
      <c r="C2148" s="0" t="s">
        <v>2664</v>
      </c>
    </row>
    <row r="2149" customFormat="false" ht="12.8" hidden="false" customHeight="false" outlineLevel="0" collapsed="false">
      <c r="A2149" s="0" t="s">
        <v>2665</v>
      </c>
    </row>
    <row r="2150" customFormat="false" ht="12.8" hidden="false" customHeight="false" outlineLevel="0" collapsed="false">
      <c r="A2150" s="0" t="s">
        <v>2666</v>
      </c>
    </row>
    <row r="2151" customFormat="false" ht="12.8" hidden="false" customHeight="false" outlineLevel="0" collapsed="false">
      <c r="A2151" s="0" t="s">
        <v>2667</v>
      </c>
    </row>
    <row r="2152" customFormat="false" ht="12.8" hidden="false" customHeight="false" outlineLevel="0" collapsed="false">
      <c r="A2152" s="0" t="s">
        <v>2668</v>
      </c>
    </row>
    <row r="2153" customFormat="false" ht="12.8" hidden="false" customHeight="false" outlineLevel="0" collapsed="false">
      <c r="A2153" s="0" t="s">
        <v>2669</v>
      </c>
    </row>
    <row r="2154" customFormat="false" ht="12.8" hidden="false" customHeight="false" outlineLevel="0" collapsed="false">
      <c r="A2154" s="0" t="s">
        <v>2670</v>
      </c>
      <c r="B2154" s="0" t="s">
        <v>2671</v>
      </c>
    </row>
    <row r="2155" customFormat="false" ht="12.8" hidden="false" customHeight="false" outlineLevel="0" collapsed="false">
      <c r="A2155" s="0" t="s">
        <v>2672</v>
      </c>
    </row>
    <row r="2156" customFormat="false" ht="12.8" hidden="false" customHeight="false" outlineLevel="0" collapsed="false">
      <c r="A2156" s="0" t="s">
        <v>2673</v>
      </c>
    </row>
    <row r="2157" customFormat="false" ht="12.8" hidden="false" customHeight="false" outlineLevel="0" collapsed="false">
      <c r="A2157" s="0" t="s">
        <v>2674</v>
      </c>
      <c r="B2157" s="0" t="s">
        <v>2675</v>
      </c>
    </row>
    <row r="2158" customFormat="false" ht="12.8" hidden="false" customHeight="false" outlineLevel="0" collapsed="false">
      <c r="A2158" s="0" t="s">
        <v>2676</v>
      </c>
    </row>
    <row r="2159" customFormat="false" ht="12.8" hidden="false" customHeight="false" outlineLevel="0" collapsed="false">
      <c r="A2159" s="0" t="s">
        <v>2677</v>
      </c>
      <c r="B2159" s="0" t="s">
        <v>2678</v>
      </c>
      <c r="C2159" s="0" t="s">
        <v>2679</v>
      </c>
    </row>
    <row r="2160" customFormat="false" ht="12.8" hidden="false" customHeight="false" outlineLevel="0" collapsed="false">
      <c r="A2160" s="0" t="s">
        <v>2680</v>
      </c>
    </row>
    <row r="2161" customFormat="false" ht="12.8" hidden="false" customHeight="false" outlineLevel="0" collapsed="false">
      <c r="A2161" s="0" t="s">
        <v>2681</v>
      </c>
    </row>
    <row r="2162" customFormat="false" ht="12.8" hidden="false" customHeight="false" outlineLevel="0" collapsed="false">
      <c r="A2162" s="0" t="s">
        <v>2682</v>
      </c>
      <c r="B2162" s="0" t="s">
        <v>2683</v>
      </c>
    </row>
    <row r="2163" customFormat="false" ht="12.8" hidden="false" customHeight="false" outlineLevel="0" collapsed="false">
      <c r="A2163" s="0" t="s">
        <v>2684</v>
      </c>
    </row>
    <row r="2164" customFormat="false" ht="12.8" hidden="false" customHeight="false" outlineLevel="0" collapsed="false">
      <c r="A2164" s="0" t="s">
        <v>2685</v>
      </c>
      <c r="B2164" s="0" t="s">
        <v>2686</v>
      </c>
      <c r="C2164" s="0" t="s">
        <v>2687</v>
      </c>
    </row>
    <row r="2165" customFormat="false" ht="12.8" hidden="false" customHeight="false" outlineLevel="0" collapsed="false">
      <c r="A2165" s="0" t="s">
        <v>2688</v>
      </c>
      <c r="B2165" s="0" t="s">
        <v>2689</v>
      </c>
      <c r="C2165" s="0" t="s">
        <v>2690</v>
      </c>
    </row>
    <row r="2166" customFormat="false" ht="12.8" hidden="false" customHeight="false" outlineLevel="0" collapsed="false">
      <c r="A2166" s="0" t="s">
        <v>2691</v>
      </c>
      <c r="B2166" s="0" t="s">
        <v>2692</v>
      </c>
    </row>
    <row r="2167" customFormat="false" ht="12.8" hidden="false" customHeight="false" outlineLevel="0" collapsed="false">
      <c r="A2167" s="0" t="s">
        <v>2693</v>
      </c>
    </row>
    <row r="2168" customFormat="false" ht="12.8" hidden="false" customHeight="false" outlineLevel="0" collapsed="false">
      <c r="A2168" s="0" t="s">
        <v>2694</v>
      </c>
    </row>
    <row r="2169" customFormat="false" ht="12.8" hidden="false" customHeight="false" outlineLevel="0" collapsed="false">
      <c r="A2169" s="0" t="s">
        <v>2695</v>
      </c>
    </row>
    <row r="2170" customFormat="false" ht="12.8" hidden="false" customHeight="false" outlineLevel="0" collapsed="false">
      <c r="A2170" s="0" t="s">
        <v>2696</v>
      </c>
      <c r="B2170" s="0" t="s">
        <v>2697</v>
      </c>
    </row>
    <row r="2171" customFormat="false" ht="12.8" hidden="false" customHeight="false" outlineLevel="0" collapsed="false">
      <c r="A2171" s="0" t="s">
        <v>2698</v>
      </c>
    </row>
    <row r="2172" customFormat="false" ht="12.8" hidden="false" customHeight="false" outlineLevel="0" collapsed="false">
      <c r="A2172" s="0" t="s">
        <v>2699</v>
      </c>
    </row>
    <row r="2173" customFormat="false" ht="12.8" hidden="false" customHeight="false" outlineLevel="0" collapsed="false">
      <c r="A2173" s="0" t="s">
        <v>2700</v>
      </c>
    </row>
    <row r="2174" customFormat="false" ht="12.8" hidden="false" customHeight="false" outlineLevel="0" collapsed="false">
      <c r="A2174" s="0" t="s">
        <v>2701</v>
      </c>
    </row>
    <row r="2175" customFormat="false" ht="12.8" hidden="false" customHeight="false" outlineLevel="0" collapsed="false">
      <c r="A2175" s="0" t="s">
        <v>1246</v>
      </c>
    </row>
    <row r="2176" customFormat="false" ht="12.8" hidden="false" customHeight="false" outlineLevel="0" collapsed="false">
      <c r="A2176" s="0" t="s">
        <v>2702</v>
      </c>
    </row>
    <row r="2177" customFormat="false" ht="12.8" hidden="false" customHeight="false" outlineLevel="0" collapsed="false">
      <c r="A2177" s="0" t="s">
        <v>2703</v>
      </c>
      <c r="B2177" s="0" t="s">
        <v>2704</v>
      </c>
    </row>
    <row r="2178" customFormat="false" ht="12.8" hidden="false" customHeight="false" outlineLevel="0" collapsed="false">
      <c r="A2178" s="0" t="s">
        <v>2705</v>
      </c>
    </row>
    <row r="2179" customFormat="false" ht="12.8" hidden="false" customHeight="false" outlineLevel="0" collapsed="false">
      <c r="A2179" s="0" t="s">
        <v>2706</v>
      </c>
      <c r="B2179" s="0" t="s">
        <v>2707</v>
      </c>
      <c r="C2179" s="0" t="s">
        <v>2430</v>
      </c>
      <c r="D2179" s="0" t="s">
        <v>2708</v>
      </c>
    </row>
    <row r="2180" customFormat="false" ht="12.8" hidden="false" customHeight="false" outlineLevel="0" collapsed="false">
      <c r="A2180" s="0" t="s">
        <v>2709</v>
      </c>
    </row>
    <row r="2181" customFormat="false" ht="12.8" hidden="false" customHeight="false" outlineLevel="0" collapsed="false">
      <c r="A2181" s="0" t="s">
        <v>2710</v>
      </c>
    </row>
    <row r="2182" customFormat="false" ht="12.8" hidden="false" customHeight="false" outlineLevel="0" collapsed="false">
      <c r="A2182" s="0" t="s">
        <v>2711</v>
      </c>
    </row>
    <row r="2183" customFormat="false" ht="12.8" hidden="false" customHeight="false" outlineLevel="0" collapsed="false">
      <c r="A2183" s="0" t="s">
        <v>2712</v>
      </c>
    </row>
    <row r="2184" customFormat="false" ht="12.8" hidden="false" customHeight="false" outlineLevel="0" collapsed="false">
      <c r="A2184" s="0" t="s">
        <v>2713</v>
      </c>
      <c r="B2184" s="0" t="s">
        <v>2714</v>
      </c>
    </row>
    <row r="2185" customFormat="false" ht="12.8" hidden="false" customHeight="false" outlineLevel="0" collapsed="false">
      <c r="A2185" s="0" t="s">
        <v>2715</v>
      </c>
    </row>
    <row r="2186" customFormat="false" ht="12.8" hidden="false" customHeight="false" outlineLevel="0" collapsed="false">
      <c r="A2186" s="0" t="s">
        <v>2716</v>
      </c>
    </row>
    <row r="2188" customFormat="false" ht="12.8" hidden="false" customHeight="false" outlineLevel="0" collapsed="false">
      <c r="A2188" s="0" t="s">
        <v>2717</v>
      </c>
    </row>
    <row r="2189" customFormat="false" ht="12.8" hidden="false" customHeight="false" outlineLevel="0" collapsed="false">
      <c r="A2189" s="0" t="s">
        <v>2718</v>
      </c>
    </row>
    <row r="2190" customFormat="false" ht="12.8" hidden="false" customHeight="false" outlineLevel="0" collapsed="false">
      <c r="A2190" s="0" t="s">
        <v>2719</v>
      </c>
      <c r="B2190" s="0" t="s">
        <v>2720</v>
      </c>
      <c r="C2190" s="0" t="s">
        <v>2721</v>
      </c>
    </row>
    <row r="2191" customFormat="false" ht="12.8" hidden="false" customHeight="false" outlineLevel="0" collapsed="false">
      <c r="A2191" s="0" t="s">
        <v>2722</v>
      </c>
    </row>
    <row r="2192" customFormat="false" ht="12.8" hidden="false" customHeight="false" outlineLevel="0" collapsed="false">
      <c r="A2192" s="0" t="s">
        <v>2723</v>
      </c>
    </row>
    <row r="2193" customFormat="false" ht="12.8" hidden="false" customHeight="false" outlineLevel="0" collapsed="false">
      <c r="A2193" s="0" t="s">
        <v>2724</v>
      </c>
    </row>
    <row r="2194" customFormat="false" ht="12.8" hidden="false" customHeight="false" outlineLevel="0" collapsed="false">
      <c r="A2194" s="0" t="s">
        <v>2725</v>
      </c>
      <c r="B2194" s="0" t="s">
        <v>2726</v>
      </c>
      <c r="C2194" s="0" t="s">
        <v>2727</v>
      </c>
    </row>
    <row r="2195" customFormat="false" ht="12.8" hidden="false" customHeight="false" outlineLevel="0" collapsed="false">
      <c r="A2195" s="0" t="s">
        <v>2728</v>
      </c>
    </row>
    <row r="2196" customFormat="false" ht="12.8" hidden="false" customHeight="false" outlineLevel="0" collapsed="false">
      <c r="A2196" s="0" t="s">
        <v>2729</v>
      </c>
    </row>
    <row r="2197" customFormat="false" ht="12.8" hidden="false" customHeight="false" outlineLevel="0" collapsed="false">
      <c r="A2197" s="0" t="s">
        <v>2730</v>
      </c>
    </row>
    <row r="2198" customFormat="false" ht="12.8" hidden="false" customHeight="false" outlineLevel="0" collapsed="false">
      <c r="A2198" s="0" t="s">
        <v>2731</v>
      </c>
    </row>
    <row r="2199" customFormat="false" ht="12.8" hidden="false" customHeight="false" outlineLevel="0" collapsed="false">
      <c r="A2199" s="0" t="s">
        <v>2732</v>
      </c>
    </row>
    <row r="2200" customFormat="false" ht="12.8" hidden="false" customHeight="false" outlineLevel="0" collapsed="false">
      <c r="A2200" s="0" t="s">
        <v>2733</v>
      </c>
    </row>
    <row r="2201" customFormat="false" ht="12.8" hidden="false" customHeight="false" outlineLevel="0" collapsed="false">
      <c r="A2201" s="0" t="s">
        <v>2734</v>
      </c>
    </row>
    <row r="2202" customFormat="false" ht="12.8" hidden="false" customHeight="false" outlineLevel="0" collapsed="false">
      <c r="A2202" s="0" t="s">
        <v>2735</v>
      </c>
    </row>
    <row r="2203" customFormat="false" ht="12.8" hidden="false" customHeight="false" outlineLevel="0" collapsed="false">
      <c r="A2203" s="0" t="s">
        <v>2736</v>
      </c>
    </row>
    <row r="2204" customFormat="false" ht="12.8" hidden="false" customHeight="false" outlineLevel="0" collapsed="false">
      <c r="A2204" s="0" t="s">
        <v>2737</v>
      </c>
      <c r="B2204" s="0" t="s">
        <v>2738</v>
      </c>
    </row>
    <row r="2205" customFormat="false" ht="12.8" hidden="false" customHeight="false" outlineLevel="0" collapsed="false">
      <c r="A2205" s="0" t="s">
        <v>2739</v>
      </c>
      <c r="B2205" s="0" t="s">
        <v>2740</v>
      </c>
    </row>
    <row r="2206" customFormat="false" ht="12.8" hidden="false" customHeight="false" outlineLevel="0" collapsed="false">
      <c r="A2206" s="0" t="s">
        <v>2741</v>
      </c>
    </row>
    <row r="2207" customFormat="false" ht="12.8" hidden="false" customHeight="false" outlineLevel="0" collapsed="false">
      <c r="A2207" s="0" t="s">
        <v>2742</v>
      </c>
    </row>
    <row r="2208" customFormat="false" ht="12.8" hidden="false" customHeight="false" outlineLevel="0" collapsed="false">
      <c r="A2208" s="0" t="s">
        <v>2743</v>
      </c>
    </row>
    <row r="2209" customFormat="false" ht="12.8" hidden="false" customHeight="false" outlineLevel="0" collapsed="false">
      <c r="A2209" s="0" t="s">
        <v>2744</v>
      </c>
    </row>
    <row r="2210" customFormat="false" ht="12.8" hidden="false" customHeight="false" outlineLevel="0" collapsed="false">
      <c r="A2210" s="0" t="s">
        <v>2745</v>
      </c>
    </row>
    <row r="2211" customFormat="false" ht="12.8" hidden="false" customHeight="false" outlineLevel="0" collapsed="false">
      <c r="A2211" s="0" t="s">
        <v>2746</v>
      </c>
    </row>
    <row r="2212" customFormat="false" ht="12.8" hidden="false" customHeight="false" outlineLevel="0" collapsed="false">
      <c r="A2212" s="0" t="s">
        <v>2747</v>
      </c>
    </row>
    <row r="2213" customFormat="false" ht="12.8" hidden="false" customHeight="false" outlineLevel="0" collapsed="false">
      <c r="A2213" s="0" t="s">
        <v>2748</v>
      </c>
      <c r="B2213" s="0" t="s">
        <v>2749</v>
      </c>
      <c r="C2213" s="0" t="s">
        <v>2750</v>
      </c>
      <c r="D2213" s="0" t="s">
        <v>2751</v>
      </c>
      <c r="E2213" s="0" t="s">
        <v>2752</v>
      </c>
      <c r="F2213" s="0" t="s">
        <v>2753</v>
      </c>
      <c r="G2213" s="0" t="s">
        <v>2754</v>
      </c>
    </row>
    <row r="2214" customFormat="false" ht="12.8" hidden="false" customHeight="false" outlineLevel="0" collapsed="false">
      <c r="A2214" s="0" t="s">
        <v>413</v>
      </c>
    </row>
    <row r="2215" customFormat="false" ht="12.8" hidden="false" customHeight="false" outlineLevel="0" collapsed="false">
      <c r="A2215" s="0" t="s">
        <v>2755</v>
      </c>
    </row>
    <row r="2216" customFormat="false" ht="12.8" hidden="false" customHeight="false" outlineLevel="0" collapsed="false">
      <c r="A2216" s="0" t="s">
        <v>2756</v>
      </c>
    </row>
    <row r="2217" customFormat="false" ht="12.8" hidden="false" customHeight="false" outlineLevel="0" collapsed="false">
      <c r="A2217" s="0" t="s">
        <v>2757</v>
      </c>
    </row>
    <row r="2218" customFormat="false" ht="12.8" hidden="false" customHeight="false" outlineLevel="0" collapsed="false">
      <c r="A2218" s="0" t="s">
        <v>2758</v>
      </c>
    </row>
    <row r="2219" customFormat="false" ht="12.8" hidden="false" customHeight="false" outlineLevel="0" collapsed="false">
      <c r="A2219" s="0" t="s">
        <v>2759</v>
      </c>
      <c r="B2219" s="0" t="s">
        <v>2760</v>
      </c>
      <c r="C2219" s="0" t="s">
        <v>2761</v>
      </c>
      <c r="D2219" s="0" t="s">
        <v>2762</v>
      </c>
    </row>
    <row r="2220" customFormat="false" ht="12.8" hidden="false" customHeight="false" outlineLevel="0" collapsed="false">
      <c r="A2220" s="0" t="s">
        <v>2763</v>
      </c>
      <c r="B2220" s="0" t="s">
        <v>2764</v>
      </c>
    </row>
    <row r="2221" customFormat="false" ht="12.8" hidden="false" customHeight="false" outlineLevel="0" collapsed="false">
      <c r="A2221" s="0" t="s">
        <v>2765</v>
      </c>
    </row>
    <row r="2222" customFormat="false" ht="12.8" hidden="false" customHeight="false" outlineLevel="0" collapsed="false">
      <c r="A2222" s="0" t="s">
        <v>2766</v>
      </c>
      <c r="B2222" s="0" t="s">
        <v>2767</v>
      </c>
    </row>
    <row r="2223" customFormat="false" ht="12.8" hidden="false" customHeight="false" outlineLevel="0" collapsed="false">
      <c r="A2223" s="0" t="s">
        <v>2768</v>
      </c>
    </row>
    <row r="2224" customFormat="false" ht="12.8" hidden="false" customHeight="false" outlineLevel="0" collapsed="false">
      <c r="A2224" s="0" t="s">
        <v>2769</v>
      </c>
    </row>
    <row r="2225" customFormat="false" ht="12.8" hidden="false" customHeight="false" outlineLevel="0" collapsed="false">
      <c r="A2225" s="0" t="s">
        <v>2770</v>
      </c>
    </row>
    <row r="2226" customFormat="false" ht="12.8" hidden="false" customHeight="false" outlineLevel="0" collapsed="false">
      <c r="A2226" s="0" t="s">
        <v>2771</v>
      </c>
      <c r="B2226" s="0" t="s">
        <v>2772</v>
      </c>
      <c r="C2226" s="0" t="s">
        <v>2773</v>
      </c>
    </row>
    <row r="2227" customFormat="false" ht="12.8" hidden="false" customHeight="false" outlineLevel="0" collapsed="false">
      <c r="A2227" s="0" t="s">
        <v>2774</v>
      </c>
    </row>
    <row r="2228" customFormat="false" ht="12.8" hidden="false" customHeight="false" outlineLevel="0" collapsed="false">
      <c r="A2228" s="0" t="s">
        <v>2775</v>
      </c>
    </row>
    <row r="2229" customFormat="false" ht="12.8" hidden="false" customHeight="false" outlineLevel="0" collapsed="false">
      <c r="A2229" s="0" t="s">
        <v>2776</v>
      </c>
    </row>
    <row r="2230" customFormat="false" ht="12.8" hidden="false" customHeight="false" outlineLevel="0" collapsed="false">
      <c r="A2230" s="0" t="s">
        <v>2777</v>
      </c>
    </row>
    <row r="2231" customFormat="false" ht="12.8" hidden="false" customHeight="false" outlineLevel="0" collapsed="false">
      <c r="A2231" s="0" t="s">
        <v>2778</v>
      </c>
    </row>
    <row r="2232" customFormat="false" ht="12.8" hidden="false" customHeight="false" outlineLevel="0" collapsed="false">
      <c r="A2232" s="0" t="s">
        <v>2779</v>
      </c>
    </row>
    <row r="2233" customFormat="false" ht="12.8" hidden="false" customHeight="false" outlineLevel="0" collapsed="false">
      <c r="A2233" s="0" t="s">
        <v>2780</v>
      </c>
    </row>
    <row r="2234" customFormat="false" ht="12.8" hidden="false" customHeight="false" outlineLevel="0" collapsed="false">
      <c r="A2234" s="0" t="s">
        <v>412</v>
      </c>
    </row>
    <row r="2235" customFormat="false" ht="12.8" hidden="false" customHeight="false" outlineLevel="0" collapsed="false">
      <c r="A2235" s="0" t="s">
        <v>2781</v>
      </c>
    </row>
    <row r="2236" customFormat="false" ht="12.8" hidden="false" customHeight="false" outlineLevel="0" collapsed="false">
      <c r="A2236" s="0" t="s">
        <v>2782</v>
      </c>
      <c r="B2236" s="0" t="s">
        <v>2783</v>
      </c>
    </row>
    <row r="2237" customFormat="false" ht="12.8" hidden="false" customHeight="false" outlineLevel="0" collapsed="false">
      <c r="A2237" s="0" t="s">
        <v>2784</v>
      </c>
    </row>
    <row r="2238" customFormat="false" ht="12.8" hidden="false" customHeight="false" outlineLevel="0" collapsed="false">
      <c r="A2238" s="0" t="s">
        <v>2785</v>
      </c>
    </row>
    <row r="2239" customFormat="false" ht="12.8" hidden="false" customHeight="false" outlineLevel="0" collapsed="false">
      <c r="A2239" s="0" t="s">
        <v>2786</v>
      </c>
    </row>
    <row r="2240" customFormat="false" ht="12.8" hidden="false" customHeight="false" outlineLevel="0" collapsed="false">
      <c r="A2240" s="0" t="s">
        <v>2787</v>
      </c>
    </row>
    <row r="2241" customFormat="false" ht="12.8" hidden="false" customHeight="false" outlineLevel="0" collapsed="false">
      <c r="A2241" s="0" t="s">
        <v>2788</v>
      </c>
      <c r="B2241" s="0" t="s">
        <v>2789</v>
      </c>
    </row>
    <row r="2242" customFormat="false" ht="12.8" hidden="false" customHeight="false" outlineLevel="0" collapsed="false">
      <c r="A2242" s="0" t="s">
        <v>2790</v>
      </c>
    </row>
    <row r="2244" customFormat="false" ht="12.8" hidden="false" customHeight="false" outlineLevel="0" collapsed="false">
      <c r="A2244" s="0" t="s">
        <v>2791</v>
      </c>
      <c r="B2244" s="0" t="s">
        <v>2792</v>
      </c>
    </row>
    <row r="2245" customFormat="false" ht="12.8" hidden="false" customHeight="false" outlineLevel="0" collapsed="false">
      <c r="A2245" s="0" t="s">
        <v>2793</v>
      </c>
    </row>
    <row r="2246" customFormat="false" ht="12.8" hidden="false" customHeight="false" outlineLevel="0" collapsed="false">
      <c r="A2246" s="0" t="s">
        <v>2794</v>
      </c>
    </row>
    <row r="2247" customFormat="false" ht="12.8" hidden="false" customHeight="false" outlineLevel="0" collapsed="false">
      <c r="A2247" s="0" t="s">
        <v>2795</v>
      </c>
    </row>
    <row r="2248" customFormat="false" ht="12.8" hidden="false" customHeight="false" outlineLevel="0" collapsed="false">
      <c r="A2248" s="0" t="s">
        <v>2796</v>
      </c>
      <c r="B2248" s="0" t="s">
        <v>2797</v>
      </c>
    </row>
    <row r="2249" customFormat="false" ht="12.8" hidden="false" customHeight="false" outlineLevel="0" collapsed="false">
      <c r="A2249" s="0" t="s">
        <v>2798</v>
      </c>
      <c r="B2249" s="0" t="s">
        <v>2799</v>
      </c>
    </row>
    <row r="2250" customFormat="false" ht="12.8" hidden="false" customHeight="false" outlineLevel="0" collapsed="false">
      <c r="A2250" s="0" t="s">
        <v>2800</v>
      </c>
    </row>
    <row r="2251" customFormat="false" ht="12.8" hidden="false" customHeight="false" outlineLevel="0" collapsed="false">
      <c r="A2251" s="0" t="s">
        <v>2801</v>
      </c>
      <c r="B2251" s="0" t="s">
        <v>2802</v>
      </c>
      <c r="C2251" s="0" t="s">
        <v>2803</v>
      </c>
    </row>
    <row r="2252" customFormat="false" ht="12.8" hidden="false" customHeight="false" outlineLevel="0" collapsed="false">
      <c r="A2252" s="0" t="s">
        <v>2804</v>
      </c>
      <c r="B2252" s="0" t="s">
        <v>416</v>
      </c>
      <c r="C2252" s="0" t="s">
        <v>2805</v>
      </c>
      <c r="D2252" s="0" t="s">
        <v>2806</v>
      </c>
    </row>
    <row r="2253" customFormat="false" ht="12.8" hidden="false" customHeight="false" outlineLevel="0" collapsed="false">
      <c r="A2253" s="0" t="s">
        <v>413</v>
      </c>
    </row>
    <row r="2254" customFormat="false" ht="12.8" hidden="false" customHeight="false" outlineLevel="0" collapsed="false">
      <c r="A2254" s="0" t="s">
        <v>2807</v>
      </c>
      <c r="B2254" s="0" t="s">
        <v>416</v>
      </c>
      <c r="C2254" s="0" t="s">
        <v>2808</v>
      </c>
      <c r="D2254" s="0" t="s">
        <v>416</v>
      </c>
      <c r="E2254" s="0" t="s">
        <v>2809</v>
      </c>
    </row>
    <row r="2255" customFormat="false" ht="12.8" hidden="false" customHeight="false" outlineLevel="0" collapsed="false">
      <c r="A2255" s="0" t="s">
        <v>2810</v>
      </c>
      <c r="B2255" s="0" t="s">
        <v>416</v>
      </c>
      <c r="C2255" s="0" t="s">
        <v>2811</v>
      </c>
    </row>
    <row r="2256" customFormat="false" ht="12.8" hidden="false" customHeight="false" outlineLevel="0" collapsed="false">
      <c r="A2256" s="0" t="s">
        <v>2812</v>
      </c>
    </row>
    <row r="2257" customFormat="false" ht="12.8" hidden="false" customHeight="false" outlineLevel="0" collapsed="false">
      <c r="A2257" s="0" t="s">
        <v>2813</v>
      </c>
    </row>
    <row r="2258" customFormat="false" ht="12.8" hidden="false" customHeight="false" outlineLevel="0" collapsed="false">
      <c r="A2258" s="0" t="s">
        <v>2814</v>
      </c>
    </row>
    <row r="2259" customFormat="false" ht="12.8" hidden="false" customHeight="false" outlineLevel="0" collapsed="false">
      <c r="A2259" s="0" t="s">
        <v>412</v>
      </c>
    </row>
    <row r="2260" customFormat="false" ht="12.8" hidden="false" customHeight="false" outlineLevel="0" collapsed="false">
      <c r="A2260" s="0" t="s">
        <v>2815</v>
      </c>
    </row>
    <row r="2261" customFormat="false" ht="12.8" hidden="false" customHeight="false" outlineLevel="0" collapsed="false">
      <c r="A2261" s="0" t="s">
        <v>707</v>
      </c>
    </row>
    <row r="2262" customFormat="false" ht="12.8" hidden="false" customHeight="false" outlineLevel="0" collapsed="false">
      <c r="A2262" s="0" t="s">
        <v>2816</v>
      </c>
      <c r="B2262" s="0" t="s">
        <v>2817</v>
      </c>
      <c r="C2262" s="0" t="s">
        <v>2818</v>
      </c>
    </row>
    <row r="2263" customFormat="false" ht="12.8" hidden="false" customHeight="false" outlineLevel="0" collapsed="false">
      <c r="A2263" s="0" t="s">
        <v>2819</v>
      </c>
      <c r="B2263" s="0" t="s">
        <v>2820</v>
      </c>
    </row>
    <row r="2264" customFormat="false" ht="12.8" hidden="false" customHeight="false" outlineLevel="0" collapsed="false">
      <c r="A2264" s="0" t="s">
        <v>2821</v>
      </c>
    </row>
    <row r="2265" customFormat="false" ht="12.8" hidden="false" customHeight="false" outlineLevel="0" collapsed="false">
      <c r="A2265" s="0" t="s">
        <v>2822</v>
      </c>
      <c r="B2265" s="0" t="s">
        <v>2823</v>
      </c>
    </row>
    <row r="2266" customFormat="false" ht="12.8" hidden="false" customHeight="false" outlineLevel="0" collapsed="false">
      <c r="A2266" s="0" t="s">
        <v>2824</v>
      </c>
    </row>
    <row r="2267" customFormat="false" ht="12.8" hidden="false" customHeight="false" outlineLevel="0" collapsed="false">
      <c r="A2267" s="0" t="s">
        <v>2825</v>
      </c>
      <c r="B2267" s="0" t="s">
        <v>416</v>
      </c>
      <c r="C2267" s="0" t="s">
        <v>2826</v>
      </c>
    </row>
    <row r="2268" customFormat="false" ht="12.8" hidden="false" customHeight="false" outlineLevel="0" collapsed="false">
      <c r="A2268" s="0" t="s">
        <v>2827</v>
      </c>
    </row>
    <row r="2269" customFormat="false" ht="12.8" hidden="false" customHeight="false" outlineLevel="0" collapsed="false">
      <c r="A2269" s="0" t="s">
        <v>2828</v>
      </c>
    </row>
    <row r="2270" customFormat="false" ht="12.8" hidden="false" customHeight="false" outlineLevel="0" collapsed="false">
      <c r="A2270" s="0" t="s">
        <v>2829</v>
      </c>
      <c r="B2270" s="0" t="s">
        <v>416</v>
      </c>
      <c r="C2270" s="0" t="s">
        <v>2830</v>
      </c>
    </row>
    <row r="2271" customFormat="false" ht="12.8" hidden="false" customHeight="false" outlineLevel="0" collapsed="false">
      <c r="A2271" s="0" t="s">
        <v>2831</v>
      </c>
      <c r="B2271" s="0" t="s">
        <v>2832</v>
      </c>
    </row>
    <row r="2272" customFormat="false" ht="12.8" hidden="false" customHeight="false" outlineLevel="0" collapsed="false">
      <c r="A2272" s="0" t="s">
        <v>2833</v>
      </c>
      <c r="B2272" s="0" t="s">
        <v>2834</v>
      </c>
      <c r="C2272" s="0" t="s">
        <v>2835</v>
      </c>
    </row>
    <row r="2273" customFormat="false" ht="12.8" hidden="false" customHeight="false" outlineLevel="0" collapsed="false">
      <c r="A2273" s="0" t="s">
        <v>2836</v>
      </c>
      <c r="B2273" s="0" t="s">
        <v>2837</v>
      </c>
      <c r="C2273" s="0" t="s">
        <v>2838</v>
      </c>
    </row>
    <row r="2274" customFormat="false" ht="12.8" hidden="false" customHeight="false" outlineLevel="0" collapsed="false">
      <c r="A2274" s="0" t="s">
        <v>2839</v>
      </c>
      <c r="B2274" s="0" t="s">
        <v>2840</v>
      </c>
      <c r="C2274" s="0" t="s">
        <v>2841</v>
      </c>
    </row>
    <row r="2275" customFormat="false" ht="12.8" hidden="false" customHeight="false" outlineLevel="0" collapsed="false">
      <c r="A2275" s="0" t="s">
        <v>2842</v>
      </c>
    </row>
    <row r="2276" customFormat="false" ht="12.8" hidden="false" customHeight="false" outlineLevel="0" collapsed="false">
      <c r="A2276" s="0" t="s">
        <v>2843</v>
      </c>
    </row>
    <row r="2277" customFormat="false" ht="12.8" hidden="false" customHeight="false" outlineLevel="0" collapsed="false">
      <c r="A2277" s="0" t="s">
        <v>2844</v>
      </c>
      <c r="B2277" s="0" t="s">
        <v>656</v>
      </c>
    </row>
    <row r="2279" customFormat="false" ht="12.8" hidden="false" customHeight="false" outlineLevel="0" collapsed="false">
      <c r="A2279" s="0" t="s">
        <v>2845</v>
      </c>
    </row>
    <row r="2280" customFormat="false" ht="12.8" hidden="false" customHeight="false" outlineLevel="0" collapsed="false">
      <c r="A2280" s="0" t="s">
        <v>2846</v>
      </c>
    </row>
    <row r="2281" customFormat="false" ht="12.8" hidden="false" customHeight="false" outlineLevel="0" collapsed="false">
      <c r="A2281" s="0" t="s">
        <v>2847</v>
      </c>
    </row>
    <row r="2282" customFormat="false" ht="12.8" hidden="false" customHeight="false" outlineLevel="0" collapsed="false">
      <c r="A2282" s="0" t="s">
        <v>2848</v>
      </c>
    </row>
    <row r="2283" customFormat="false" ht="12.8" hidden="false" customHeight="false" outlineLevel="0" collapsed="false">
      <c r="A2283" s="0" t="s">
        <v>2849</v>
      </c>
    </row>
    <row r="2284" customFormat="false" ht="12.8" hidden="false" customHeight="false" outlineLevel="0" collapsed="false">
      <c r="A2284" s="0" t="s">
        <v>2850</v>
      </c>
    </row>
    <row r="2285" customFormat="false" ht="12.8" hidden="false" customHeight="false" outlineLevel="0" collapsed="false">
      <c r="A2285" s="0" t="s">
        <v>2851</v>
      </c>
      <c r="B2285" s="0" t="s">
        <v>2852</v>
      </c>
      <c r="C2285" s="0" t="s">
        <v>2853</v>
      </c>
    </row>
    <row r="2286" customFormat="false" ht="12.8" hidden="false" customHeight="false" outlineLevel="0" collapsed="false">
      <c r="A2286" s="0" t="s">
        <v>2854</v>
      </c>
    </row>
    <row r="2287" customFormat="false" ht="12.8" hidden="false" customHeight="false" outlineLevel="0" collapsed="false">
      <c r="A2287" s="0" t="s">
        <v>2855</v>
      </c>
      <c r="B2287" s="0" t="s">
        <v>2856</v>
      </c>
    </row>
    <row r="2288" customFormat="false" ht="12.8" hidden="false" customHeight="false" outlineLevel="0" collapsed="false">
      <c r="A2288" s="0" t="s">
        <v>2857</v>
      </c>
    </row>
    <row r="2289" customFormat="false" ht="12.8" hidden="false" customHeight="false" outlineLevel="0" collapsed="false">
      <c r="A2289" s="0" t="s">
        <v>2858</v>
      </c>
    </row>
    <row r="2290" customFormat="false" ht="12.8" hidden="false" customHeight="false" outlineLevel="0" collapsed="false">
      <c r="A2290" s="0" t="s">
        <v>2859</v>
      </c>
    </row>
    <row r="2291" customFormat="false" ht="12.8" hidden="false" customHeight="false" outlineLevel="0" collapsed="false">
      <c r="A2291" s="0" t="s">
        <v>2860</v>
      </c>
    </row>
    <row r="2292" customFormat="false" ht="12.8" hidden="false" customHeight="false" outlineLevel="0" collapsed="false">
      <c r="A2292" s="0" t="s">
        <v>2861</v>
      </c>
    </row>
    <row r="2293" customFormat="false" ht="12.8" hidden="false" customHeight="false" outlineLevel="0" collapsed="false">
      <c r="A2293" s="0" t="s">
        <v>2862</v>
      </c>
    </row>
    <row r="2294" customFormat="false" ht="12.8" hidden="false" customHeight="false" outlineLevel="0" collapsed="false">
      <c r="A2294" s="0" t="s">
        <v>2863</v>
      </c>
    </row>
    <row r="2295" customFormat="false" ht="12.8" hidden="false" customHeight="false" outlineLevel="0" collapsed="false">
      <c r="A2295" s="0" t="s">
        <v>413</v>
      </c>
    </row>
    <row r="2296" customFormat="false" ht="12.8" hidden="false" customHeight="false" outlineLevel="0" collapsed="false">
      <c r="A2296" s="0" t="s">
        <v>2864</v>
      </c>
      <c r="B2296" s="0" t="s">
        <v>2865</v>
      </c>
    </row>
    <row r="2297" customFormat="false" ht="12.8" hidden="false" customHeight="false" outlineLevel="0" collapsed="false">
      <c r="A2297" s="0" t="s">
        <v>2866</v>
      </c>
    </row>
    <row r="2298" customFormat="false" ht="12.8" hidden="false" customHeight="false" outlineLevel="0" collapsed="false">
      <c r="A2298" s="0" t="s">
        <v>2867</v>
      </c>
      <c r="B2298" s="0" t="s">
        <v>2868</v>
      </c>
    </row>
    <row r="2299" customFormat="false" ht="12.8" hidden="false" customHeight="false" outlineLevel="0" collapsed="false">
      <c r="A2299" s="0" t="s">
        <v>2869</v>
      </c>
    </row>
    <row r="2300" customFormat="false" ht="12.8" hidden="false" customHeight="false" outlineLevel="0" collapsed="false">
      <c r="A2300" s="0" t="s">
        <v>2870</v>
      </c>
      <c r="B2300" s="0" t="s">
        <v>2871</v>
      </c>
      <c r="C2300" s="0" t="s">
        <v>2872</v>
      </c>
    </row>
    <row r="2301" customFormat="false" ht="12.8" hidden="false" customHeight="false" outlineLevel="0" collapsed="false">
      <c r="A2301" s="0" t="s">
        <v>2873</v>
      </c>
    </row>
    <row r="2302" customFormat="false" ht="12.8" hidden="false" customHeight="false" outlineLevel="0" collapsed="false">
      <c r="A2302" s="0" t="s">
        <v>707</v>
      </c>
    </row>
    <row r="2303" customFormat="false" ht="12.8" hidden="false" customHeight="false" outlineLevel="0" collapsed="false">
      <c r="A2303" s="0" t="s">
        <v>2874</v>
      </c>
    </row>
    <row r="2304" customFormat="false" ht="12.8" hidden="false" customHeight="false" outlineLevel="0" collapsed="false">
      <c r="A2304" s="0" t="s">
        <v>2875</v>
      </c>
      <c r="B2304" s="0" t="s">
        <v>2876</v>
      </c>
    </row>
    <row r="2305" customFormat="false" ht="12.8" hidden="false" customHeight="false" outlineLevel="0" collapsed="false">
      <c r="A2305" s="0" t="s">
        <v>2877</v>
      </c>
      <c r="B2305" s="0" t="s">
        <v>2878</v>
      </c>
    </row>
    <row r="2306" customFormat="false" ht="12.8" hidden="false" customHeight="false" outlineLevel="0" collapsed="false">
      <c r="A2306" s="0" t="s">
        <v>2879</v>
      </c>
      <c r="B2306" s="0" t="s">
        <v>2880</v>
      </c>
    </row>
    <row r="2307" customFormat="false" ht="12.8" hidden="false" customHeight="false" outlineLevel="0" collapsed="false">
      <c r="A2307" s="0" t="s">
        <v>2881</v>
      </c>
    </row>
    <row r="2308" customFormat="false" ht="12.8" hidden="false" customHeight="false" outlineLevel="0" collapsed="false">
      <c r="A2308" s="0" t="s">
        <v>2882</v>
      </c>
      <c r="B2308" s="0" t="s">
        <v>2883</v>
      </c>
    </row>
    <row r="2309" customFormat="false" ht="12.8" hidden="false" customHeight="false" outlineLevel="0" collapsed="false">
      <c r="A2309" s="0" t="s">
        <v>2884</v>
      </c>
    </row>
    <row r="2310" customFormat="false" ht="12.8" hidden="false" customHeight="false" outlineLevel="0" collapsed="false">
      <c r="A2310" s="0" t="s">
        <v>2885</v>
      </c>
    </row>
    <row r="2311" customFormat="false" ht="12.8" hidden="false" customHeight="false" outlineLevel="0" collapsed="false">
      <c r="A2311" s="0" t="s">
        <v>299</v>
      </c>
    </row>
    <row r="2312" customFormat="false" ht="12.8" hidden="false" customHeight="false" outlineLevel="0" collapsed="false">
      <c r="A2312" s="0" t="s">
        <v>2886</v>
      </c>
      <c r="B2312" s="0" t="s">
        <v>2887</v>
      </c>
    </row>
    <row r="2313" customFormat="false" ht="12.8" hidden="false" customHeight="false" outlineLevel="0" collapsed="false">
      <c r="A2313" s="0" t="s">
        <v>2888</v>
      </c>
    </row>
    <row r="2314" customFormat="false" ht="12.8" hidden="false" customHeight="false" outlineLevel="0" collapsed="false">
      <c r="A2314" s="0" t="s">
        <v>2889</v>
      </c>
      <c r="B2314" s="0" t="s">
        <v>2890</v>
      </c>
    </row>
    <row r="2315" customFormat="false" ht="12.8" hidden="false" customHeight="false" outlineLevel="0" collapsed="false">
      <c r="A2315" s="0" t="s">
        <v>2891</v>
      </c>
      <c r="B2315" s="0" t="s">
        <v>2892</v>
      </c>
    </row>
    <row r="2316" customFormat="false" ht="12.8" hidden="false" customHeight="false" outlineLevel="0" collapsed="false">
      <c r="A2316" s="0" t="s">
        <v>2893</v>
      </c>
    </row>
    <row r="2317" customFormat="false" ht="12.8" hidden="false" customHeight="false" outlineLevel="0" collapsed="false">
      <c r="A2317" s="0" t="s">
        <v>2894</v>
      </c>
      <c r="B2317" s="0" t="s">
        <v>2895</v>
      </c>
    </row>
    <row r="2318" customFormat="false" ht="12.8" hidden="false" customHeight="false" outlineLevel="0" collapsed="false">
      <c r="A2318" s="0" t="s">
        <v>2896</v>
      </c>
      <c r="B2318" s="0" t="s">
        <v>2897</v>
      </c>
    </row>
    <row r="2319" customFormat="false" ht="12.8" hidden="false" customHeight="false" outlineLevel="0" collapsed="false">
      <c r="A2319" s="0" t="s">
        <v>2898</v>
      </c>
    </row>
    <row r="2320" customFormat="false" ht="12.8" hidden="false" customHeight="false" outlineLevel="0" collapsed="false">
      <c r="A2320" s="0" t="s">
        <v>2899</v>
      </c>
      <c r="B2320" s="0" t="s">
        <v>2900</v>
      </c>
    </row>
    <row r="2321" customFormat="false" ht="12.8" hidden="false" customHeight="false" outlineLevel="0" collapsed="false">
      <c r="A2321" s="0" t="s">
        <v>2901</v>
      </c>
      <c r="B2321" s="0" t="s">
        <v>2902</v>
      </c>
      <c r="C2321" s="0" t="s">
        <v>2903</v>
      </c>
    </row>
    <row r="2322" customFormat="false" ht="12.8" hidden="false" customHeight="false" outlineLevel="0" collapsed="false">
      <c r="A2322" s="0" t="s">
        <v>2904</v>
      </c>
    </row>
    <row r="2323" customFormat="false" ht="12.8" hidden="false" customHeight="false" outlineLevel="0" collapsed="false">
      <c r="A2323" s="0" t="s">
        <v>2905</v>
      </c>
    </row>
    <row r="2324" customFormat="false" ht="12.8" hidden="false" customHeight="false" outlineLevel="0" collapsed="false">
      <c r="A2324" s="0" t="s">
        <v>2906</v>
      </c>
    </row>
    <row r="2325" customFormat="false" ht="12.8" hidden="false" customHeight="false" outlineLevel="0" collapsed="false">
      <c r="A2325" s="0" t="s">
        <v>2907</v>
      </c>
    </row>
    <row r="2326" customFormat="false" ht="12.8" hidden="false" customHeight="false" outlineLevel="0" collapsed="false">
      <c r="A2326" s="0" t="s">
        <v>2908</v>
      </c>
    </row>
    <row r="2327" customFormat="false" ht="12.8" hidden="false" customHeight="false" outlineLevel="0" collapsed="false">
      <c r="A2327" s="0" t="s">
        <v>2909</v>
      </c>
      <c r="B2327" s="0" t="s">
        <v>2910</v>
      </c>
    </row>
    <row r="2328" customFormat="false" ht="12.8" hidden="false" customHeight="false" outlineLevel="0" collapsed="false">
      <c r="A2328" s="0" t="s">
        <v>2911</v>
      </c>
    </row>
    <row r="2329" customFormat="false" ht="12.8" hidden="false" customHeight="false" outlineLevel="0" collapsed="false">
      <c r="A2329" s="0" t="s">
        <v>2912</v>
      </c>
      <c r="B2329" s="0" t="s">
        <v>2913</v>
      </c>
      <c r="C2329" s="0" t="s">
        <v>2914</v>
      </c>
      <c r="D2329" s="0" t="s">
        <v>2915</v>
      </c>
    </row>
    <row r="2330" customFormat="false" ht="12.8" hidden="false" customHeight="false" outlineLevel="0" collapsed="false">
      <c r="A2330" s="0" t="s">
        <v>2916</v>
      </c>
    </row>
    <row r="2331" customFormat="false" ht="12.8" hidden="false" customHeight="false" outlineLevel="0" collapsed="false">
      <c r="A2331" s="0" t="s">
        <v>2917</v>
      </c>
    </row>
    <row r="2332" customFormat="false" ht="12.8" hidden="false" customHeight="false" outlineLevel="0" collapsed="false">
      <c r="A2332" s="0" t="s">
        <v>2918</v>
      </c>
      <c r="B2332" s="0" t="s">
        <v>2919</v>
      </c>
      <c r="C2332" s="0" t="s">
        <v>2920</v>
      </c>
    </row>
    <row r="2333" customFormat="false" ht="12.8" hidden="false" customHeight="false" outlineLevel="0" collapsed="false">
      <c r="A2333" s="0" t="s">
        <v>2921</v>
      </c>
    </row>
    <row r="2334" customFormat="false" ht="12.8" hidden="false" customHeight="false" outlineLevel="0" collapsed="false">
      <c r="A2334" s="0" t="s">
        <v>2922</v>
      </c>
    </row>
    <row r="2335" customFormat="false" ht="12.8" hidden="false" customHeight="false" outlineLevel="0" collapsed="false">
      <c r="A2335" s="0" t="s">
        <v>2923</v>
      </c>
      <c r="B2335" s="0" t="s">
        <v>2924</v>
      </c>
      <c r="C2335" s="0" t="s">
        <v>2925</v>
      </c>
    </row>
    <row r="2336" customFormat="false" ht="12.8" hidden="false" customHeight="false" outlineLevel="0" collapsed="false">
      <c r="A2336" s="0" t="s">
        <v>2926</v>
      </c>
      <c r="B2336" s="0" t="s">
        <v>2927</v>
      </c>
      <c r="C2336" s="0" t="s">
        <v>2928</v>
      </c>
    </row>
    <row r="2337" customFormat="false" ht="12.8" hidden="false" customHeight="false" outlineLevel="0" collapsed="false">
      <c r="A2337" s="0" t="s">
        <v>2929</v>
      </c>
    </row>
    <row r="2338" customFormat="false" ht="12.8" hidden="false" customHeight="false" outlineLevel="0" collapsed="false">
      <c r="A2338" s="0" t="s">
        <v>2930</v>
      </c>
      <c r="B2338" s="0" t="s">
        <v>2931</v>
      </c>
    </row>
    <row r="2339" customFormat="false" ht="12.8" hidden="false" customHeight="false" outlineLevel="0" collapsed="false">
      <c r="A2339" s="0" t="s">
        <v>2932</v>
      </c>
      <c r="B2339" s="0" t="s">
        <v>2933</v>
      </c>
    </row>
    <row r="2340" customFormat="false" ht="12.8" hidden="false" customHeight="false" outlineLevel="0" collapsed="false">
      <c r="A2340" s="0" t="s">
        <v>2934</v>
      </c>
      <c r="B2340" s="0" t="s">
        <v>2935</v>
      </c>
      <c r="C2340" s="0" t="s">
        <v>2936</v>
      </c>
      <c r="D2340" s="0" t="s">
        <v>2937</v>
      </c>
      <c r="E2340" s="0" t="s">
        <v>2938</v>
      </c>
    </row>
    <row r="2341" customFormat="false" ht="12.8" hidden="false" customHeight="false" outlineLevel="0" collapsed="false">
      <c r="A2341" s="0" t="s">
        <v>2939</v>
      </c>
      <c r="B2341" s="0" t="s">
        <v>2940</v>
      </c>
      <c r="C2341" s="0" t="s">
        <v>2941</v>
      </c>
    </row>
    <row r="2342" customFormat="false" ht="12.8" hidden="false" customHeight="false" outlineLevel="0" collapsed="false">
      <c r="A2342" s="0" t="s">
        <v>2942</v>
      </c>
    </row>
    <row r="2343" customFormat="false" ht="12.8" hidden="false" customHeight="false" outlineLevel="0" collapsed="false">
      <c r="A2343" s="0" t="s">
        <v>2943</v>
      </c>
    </row>
    <row r="2344" customFormat="false" ht="12.8" hidden="false" customHeight="false" outlineLevel="0" collapsed="false">
      <c r="A2344" s="0" t="s">
        <v>2944</v>
      </c>
      <c r="B2344" s="0" t="s">
        <v>2945</v>
      </c>
      <c r="C2344" s="0" t="s">
        <v>2946</v>
      </c>
    </row>
    <row r="2345" customFormat="false" ht="12.8" hidden="false" customHeight="false" outlineLevel="0" collapsed="false">
      <c r="A2345" s="0" t="s">
        <v>2947</v>
      </c>
    </row>
    <row r="2346" customFormat="false" ht="12.8" hidden="false" customHeight="false" outlineLevel="0" collapsed="false">
      <c r="A2346" s="0" t="s">
        <v>2948</v>
      </c>
    </row>
    <row r="2347" customFormat="false" ht="12.8" hidden="false" customHeight="false" outlineLevel="0" collapsed="false">
      <c r="A2347" s="0" t="s">
        <v>2949</v>
      </c>
    </row>
    <row r="2348" customFormat="false" ht="12.8" hidden="false" customHeight="false" outlineLevel="0" collapsed="false">
      <c r="A2348" s="0" t="s">
        <v>2950</v>
      </c>
    </row>
    <row r="2349" customFormat="false" ht="12.8" hidden="false" customHeight="false" outlineLevel="0" collapsed="false">
      <c r="A2349" s="0" t="s">
        <v>2951</v>
      </c>
    </row>
    <row r="2350" customFormat="false" ht="12.8" hidden="false" customHeight="false" outlineLevel="0" collapsed="false">
      <c r="A2350" s="0" t="s">
        <v>2952</v>
      </c>
    </row>
    <row r="2351" customFormat="false" ht="12.8" hidden="false" customHeight="false" outlineLevel="0" collapsed="false">
      <c r="A2351" s="0" t="s">
        <v>2953</v>
      </c>
      <c r="B2351" s="0" t="s">
        <v>2954</v>
      </c>
    </row>
    <row r="2352" customFormat="false" ht="12.8" hidden="false" customHeight="false" outlineLevel="0" collapsed="false">
      <c r="A2352" s="0" t="s">
        <v>2955</v>
      </c>
      <c r="B2352" s="0" t="s">
        <v>2956</v>
      </c>
    </row>
    <row r="2353" customFormat="false" ht="12.8" hidden="false" customHeight="false" outlineLevel="0" collapsed="false">
      <c r="A2353" s="0" t="s">
        <v>2957</v>
      </c>
    </row>
    <row r="2354" customFormat="false" ht="12.8" hidden="false" customHeight="false" outlineLevel="0" collapsed="false">
      <c r="A2354" s="0" t="s">
        <v>2958</v>
      </c>
      <c r="B2354" s="0" t="s">
        <v>2959</v>
      </c>
    </row>
    <row r="2355" customFormat="false" ht="12.8" hidden="false" customHeight="false" outlineLevel="0" collapsed="false">
      <c r="A2355" s="0" t="s">
        <v>2960</v>
      </c>
    </row>
    <row r="2356" customFormat="false" ht="12.8" hidden="false" customHeight="false" outlineLevel="0" collapsed="false">
      <c r="A2356" s="0" t="s">
        <v>2961</v>
      </c>
    </row>
    <row r="2357" customFormat="false" ht="12.8" hidden="false" customHeight="false" outlineLevel="0" collapsed="false">
      <c r="A2357" s="0" t="s">
        <v>2962</v>
      </c>
    </row>
    <row r="2358" customFormat="false" ht="12.8" hidden="false" customHeight="false" outlineLevel="0" collapsed="false">
      <c r="A2358" s="0" t="s">
        <v>2963</v>
      </c>
    </row>
    <row r="2359" customFormat="false" ht="12.8" hidden="false" customHeight="false" outlineLevel="0" collapsed="false">
      <c r="A2359" s="0" t="s">
        <v>2964</v>
      </c>
    </row>
    <row r="2360" customFormat="false" ht="12.8" hidden="false" customHeight="false" outlineLevel="0" collapsed="false">
      <c r="A2360" s="0" t="s">
        <v>2965</v>
      </c>
    </row>
    <row r="2361" customFormat="false" ht="12.8" hidden="false" customHeight="false" outlineLevel="0" collapsed="false">
      <c r="A2361" s="0" t="s">
        <v>2966</v>
      </c>
      <c r="B2361" s="0" t="s">
        <v>2967</v>
      </c>
    </row>
    <row r="2362" customFormat="false" ht="12.8" hidden="false" customHeight="false" outlineLevel="0" collapsed="false">
      <c r="A2362" s="0" t="s">
        <v>2968</v>
      </c>
    </row>
    <row r="2363" customFormat="false" ht="12.8" hidden="false" customHeight="false" outlineLevel="0" collapsed="false">
      <c r="A2363" s="0" t="s">
        <v>2969</v>
      </c>
      <c r="B2363" s="0" t="s">
        <v>2970</v>
      </c>
    </row>
    <row r="2364" customFormat="false" ht="12.8" hidden="false" customHeight="false" outlineLevel="0" collapsed="false">
      <c r="A2364" s="0" t="s">
        <v>2971</v>
      </c>
    </row>
    <row r="2365" customFormat="false" ht="12.8" hidden="false" customHeight="false" outlineLevel="0" collapsed="false">
      <c r="A2365" s="0" t="s">
        <v>2972</v>
      </c>
      <c r="B2365" s="0" t="s">
        <v>2973</v>
      </c>
      <c r="C2365" s="0" t="s">
        <v>2974</v>
      </c>
      <c r="D2365" s="0" t="s">
        <v>2975</v>
      </c>
      <c r="E2365" s="0" t="s">
        <v>2976</v>
      </c>
    </row>
    <row r="2366" customFormat="false" ht="12.8" hidden="false" customHeight="false" outlineLevel="0" collapsed="false">
      <c r="A2366" s="0" t="s">
        <v>2977</v>
      </c>
      <c r="B2366" s="0" t="s">
        <v>2978</v>
      </c>
    </row>
    <row r="2367" customFormat="false" ht="12.8" hidden="false" customHeight="false" outlineLevel="0" collapsed="false">
      <c r="A2367" s="0" t="s">
        <v>2979</v>
      </c>
    </row>
    <row r="2368" customFormat="false" ht="12.8" hidden="false" customHeight="false" outlineLevel="0" collapsed="false">
      <c r="A2368" s="0" t="s">
        <v>2980</v>
      </c>
      <c r="B2368" s="0" t="s">
        <v>2981</v>
      </c>
    </row>
    <row r="2369" customFormat="false" ht="12.8" hidden="false" customHeight="false" outlineLevel="0" collapsed="false">
      <c r="A2369" s="0" t="s">
        <v>2982</v>
      </c>
    </row>
    <row r="2370" customFormat="false" ht="12.8" hidden="false" customHeight="false" outlineLevel="0" collapsed="false">
      <c r="A2370" s="0" t="s">
        <v>2983</v>
      </c>
    </row>
    <row r="2371" customFormat="false" ht="12.8" hidden="false" customHeight="false" outlineLevel="0" collapsed="false">
      <c r="A2371" s="0" t="s">
        <v>2984</v>
      </c>
      <c r="B2371" s="0" t="s">
        <v>2985</v>
      </c>
      <c r="C2371" s="0" t="s">
        <v>2986</v>
      </c>
    </row>
    <row r="2372" customFormat="false" ht="12.8" hidden="false" customHeight="false" outlineLevel="0" collapsed="false">
      <c r="A2372" s="0" t="s">
        <v>2987</v>
      </c>
      <c r="B2372" s="0" t="s">
        <v>2988</v>
      </c>
      <c r="C2372" s="0" t="s">
        <v>2989</v>
      </c>
      <c r="D2372" s="0" t="s">
        <v>2990</v>
      </c>
    </row>
    <row r="2373" customFormat="false" ht="12.8" hidden="false" customHeight="false" outlineLevel="0" collapsed="false">
      <c r="A2373" s="0" t="s">
        <v>2991</v>
      </c>
    </row>
    <row r="2374" customFormat="false" ht="12.8" hidden="false" customHeight="false" outlineLevel="0" collapsed="false">
      <c r="A2374" s="0" t="s">
        <v>2992</v>
      </c>
      <c r="B2374" s="0" t="s">
        <v>2993</v>
      </c>
    </row>
    <row r="2375" customFormat="false" ht="12.8" hidden="false" customHeight="false" outlineLevel="0" collapsed="false">
      <c r="A2375" s="0" t="s">
        <v>2994</v>
      </c>
    </row>
    <row r="2376" customFormat="false" ht="12.8" hidden="false" customHeight="false" outlineLevel="0" collapsed="false">
      <c r="A2376" s="0" t="s">
        <v>2995</v>
      </c>
    </row>
    <row r="2377" customFormat="false" ht="12.8" hidden="false" customHeight="false" outlineLevel="0" collapsed="false">
      <c r="A2377" s="0" t="s">
        <v>2996</v>
      </c>
    </row>
    <row r="2378" customFormat="false" ht="12.8" hidden="false" customHeight="false" outlineLevel="0" collapsed="false">
      <c r="A2378" s="0" t="s">
        <v>2997</v>
      </c>
    </row>
    <row r="2379" customFormat="false" ht="12.8" hidden="false" customHeight="false" outlineLevel="0" collapsed="false">
      <c r="A2379" s="0" t="s">
        <v>2998</v>
      </c>
    </row>
    <row r="2380" customFormat="false" ht="12.8" hidden="false" customHeight="false" outlineLevel="0" collapsed="false">
      <c r="A2380" s="0" t="s">
        <v>2999</v>
      </c>
    </row>
    <row r="2381" customFormat="false" ht="12.8" hidden="false" customHeight="false" outlineLevel="0" collapsed="false">
      <c r="A2381" s="0" t="s">
        <v>3000</v>
      </c>
    </row>
    <row r="2382" customFormat="false" ht="12.8" hidden="false" customHeight="false" outlineLevel="0" collapsed="false">
      <c r="A2382" s="0" t="s">
        <v>3001</v>
      </c>
      <c r="B2382" s="0" t="s">
        <v>3002</v>
      </c>
    </row>
    <row r="2383" customFormat="false" ht="12.8" hidden="false" customHeight="false" outlineLevel="0" collapsed="false">
      <c r="A2383" s="0" t="s">
        <v>3003</v>
      </c>
    </row>
    <row r="2384" customFormat="false" ht="12.8" hidden="false" customHeight="false" outlineLevel="0" collapsed="false">
      <c r="A2384" s="0" t="s">
        <v>3004</v>
      </c>
    </row>
    <row r="2385" customFormat="false" ht="12.8" hidden="false" customHeight="false" outlineLevel="0" collapsed="false">
      <c r="A2385" s="0" t="s">
        <v>3005</v>
      </c>
    </row>
    <row r="2386" customFormat="false" ht="12.8" hidden="false" customHeight="false" outlineLevel="0" collapsed="false">
      <c r="A2386" s="0" t="s">
        <v>3006</v>
      </c>
    </row>
    <row r="2387" customFormat="false" ht="12.8" hidden="false" customHeight="false" outlineLevel="0" collapsed="false">
      <c r="A2387" s="0" t="s">
        <v>3007</v>
      </c>
    </row>
    <row r="2388" customFormat="false" ht="12.8" hidden="false" customHeight="false" outlineLevel="0" collapsed="false">
      <c r="A2388" s="0" t="s">
        <v>3008</v>
      </c>
    </row>
    <row r="2389" customFormat="false" ht="12.8" hidden="false" customHeight="false" outlineLevel="0" collapsed="false">
      <c r="A2389" s="0" t="s">
        <v>3009</v>
      </c>
      <c r="B2389" s="0" t="s">
        <v>3010</v>
      </c>
    </row>
    <row r="2390" customFormat="false" ht="12.8" hidden="false" customHeight="false" outlineLevel="0" collapsed="false">
      <c r="A2390" s="0" t="s">
        <v>3011</v>
      </c>
    </row>
    <row r="2391" customFormat="false" ht="12.8" hidden="false" customHeight="false" outlineLevel="0" collapsed="false">
      <c r="A2391" s="0" t="s">
        <v>3012</v>
      </c>
      <c r="B2391" s="0" t="s">
        <v>3013</v>
      </c>
    </row>
    <row r="2392" customFormat="false" ht="12.8" hidden="false" customHeight="false" outlineLevel="0" collapsed="false">
      <c r="A2392" s="0" t="s">
        <v>3014</v>
      </c>
      <c r="B2392" s="0" t="s">
        <v>3015</v>
      </c>
    </row>
    <row r="2393" customFormat="false" ht="12.8" hidden="false" customHeight="false" outlineLevel="0" collapsed="false">
      <c r="A2393" s="0" t="s">
        <v>3016</v>
      </c>
    </row>
    <row r="2394" customFormat="false" ht="12.8" hidden="false" customHeight="false" outlineLevel="0" collapsed="false">
      <c r="A2394" s="0" t="s">
        <v>3017</v>
      </c>
    </row>
    <row r="2395" customFormat="false" ht="12.8" hidden="false" customHeight="false" outlineLevel="0" collapsed="false">
      <c r="A2395" s="0" t="s">
        <v>3018</v>
      </c>
    </row>
    <row r="2396" customFormat="false" ht="12.8" hidden="false" customHeight="false" outlineLevel="0" collapsed="false">
      <c r="A2396" s="0" t="s">
        <v>3019</v>
      </c>
      <c r="B2396" s="0" t="s">
        <v>3020</v>
      </c>
    </row>
    <row r="2397" customFormat="false" ht="12.8" hidden="false" customHeight="false" outlineLevel="0" collapsed="false">
      <c r="A2397" s="0" t="s">
        <v>3021</v>
      </c>
      <c r="B2397" s="0" t="s">
        <v>3022</v>
      </c>
    </row>
    <row r="2398" customFormat="false" ht="12.8" hidden="false" customHeight="false" outlineLevel="0" collapsed="false">
      <c r="A2398" s="0" t="s">
        <v>3023</v>
      </c>
    </row>
    <row r="2399" customFormat="false" ht="12.8" hidden="false" customHeight="false" outlineLevel="0" collapsed="false">
      <c r="A2399" s="0" t="s">
        <v>3024</v>
      </c>
    </row>
    <row r="2400" customFormat="false" ht="12.8" hidden="false" customHeight="false" outlineLevel="0" collapsed="false">
      <c r="A2400" s="0" t="s">
        <v>3025</v>
      </c>
    </row>
    <row r="2401" customFormat="false" ht="12.8" hidden="false" customHeight="false" outlineLevel="0" collapsed="false">
      <c r="A2401" s="0" t="s">
        <v>3026</v>
      </c>
      <c r="B2401" s="0" t="s">
        <v>3027</v>
      </c>
    </row>
    <row r="2402" customFormat="false" ht="12.8" hidden="false" customHeight="false" outlineLevel="0" collapsed="false">
      <c r="A2402" s="0" t="s">
        <v>3028</v>
      </c>
    </row>
    <row r="2403" customFormat="false" ht="12.8" hidden="false" customHeight="false" outlineLevel="0" collapsed="false">
      <c r="A2403" s="0" t="s">
        <v>3029</v>
      </c>
    </row>
    <row r="2404" customFormat="false" ht="12.8" hidden="false" customHeight="false" outlineLevel="0" collapsed="false">
      <c r="A2404" s="0" t="s">
        <v>3030</v>
      </c>
      <c r="B2404" s="0" t="s">
        <v>3031</v>
      </c>
    </row>
    <row r="2405" customFormat="false" ht="12.8" hidden="false" customHeight="false" outlineLevel="0" collapsed="false">
      <c r="A2405" s="0" t="s">
        <v>3032</v>
      </c>
    </row>
    <row r="2406" customFormat="false" ht="12.8" hidden="false" customHeight="false" outlineLevel="0" collapsed="false">
      <c r="A2406" s="0" t="s">
        <v>3033</v>
      </c>
    </row>
    <row r="2407" customFormat="false" ht="12.8" hidden="false" customHeight="false" outlineLevel="0" collapsed="false">
      <c r="A2407" s="0" t="s">
        <v>3034</v>
      </c>
    </row>
    <row r="2408" customFormat="false" ht="12.8" hidden="false" customHeight="false" outlineLevel="0" collapsed="false">
      <c r="A2408" s="0" t="s">
        <v>3035</v>
      </c>
      <c r="B2408" s="0" t="s">
        <v>3036</v>
      </c>
    </row>
    <row r="2409" customFormat="false" ht="12.8" hidden="false" customHeight="false" outlineLevel="0" collapsed="false">
      <c r="A2409" s="0" t="s">
        <v>3037</v>
      </c>
    </row>
    <row r="2410" customFormat="false" ht="12.8" hidden="false" customHeight="false" outlineLevel="0" collapsed="false">
      <c r="A2410" s="0" t="s">
        <v>3038</v>
      </c>
      <c r="B2410" s="0" t="s">
        <v>3039</v>
      </c>
    </row>
    <row r="2411" customFormat="false" ht="12.8" hidden="false" customHeight="false" outlineLevel="0" collapsed="false">
      <c r="A2411" s="0" t="s">
        <v>3040</v>
      </c>
      <c r="B2411" s="0" t="s">
        <v>3041</v>
      </c>
    </row>
    <row r="2412" customFormat="false" ht="12.8" hidden="false" customHeight="false" outlineLevel="0" collapsed="false">
      <c r="A2412" s="0" t="s">
        <v>3042</v>
      </c>
      <c r="B2412" s="0" t="s">
        <v>3043</v>
      </c>
      <c r="C2412" s="0" t="s">
        <v>3044</v>
      </c>
    </row>
    <row r="2413" customFormat="false" ht="12.8" hidden="false" customHeight="false" outlineLevel="0" collapsed="false">
      <c r="A2413" s="0" t="s">
        <v>3045</v>
      </c>
    </row>
    <row r="2414" customFormat="false" ht="12.8" hidden="false" customHeight="false" outlineLevel="0" collapsed="false">
      <c r="A2414" s="0" t="s">
        <v>3046</v>
      </c>
      <c r="B2414" s="0" t="s">
        <v>3047</v>
      </c>
      <c r="C2414" s="0" t="s">
        <v>3048</v>
      </c>
      <c r="D2414" s="0" t="s">
        <v>3049</v>
      </c>
    </row>
    <row r="2415" customFormat="false" ht="12.8" hidden="false" customHeight="false" outlineLevel="0" collapsed="false">
      <c r="A2415" s="0" t="s">
        <v>3050</v>
      </c>
    </row>
    <row r="2416" customFormat="false" ht="12.8" hidden="false" customHeight="false" outlineLevel="0" collapsed="false">
      <c r="A2416" s="0" t="s">
        <v>3051</v>
      </c>
      <c r="B2416" s="0" t="s">
        <v>3052</v>
      </c>
      <c r="C2416" s="0" t="s">
        <v>3053</v>
      </c>
    </row>
    <row r="2417" customFormat="false" ht="12.8" hidden="false" customHeight="false" outlineLevel="0" collapsed="false">
      <c r="A2417" s="0" t="s">
        <v>3054</v>
      </c>
    </row>
    <row r="2418" customFormat="false" ht="12.8" hidden="false" customHeight="false" outlineLevel="0" collapsed="false">
      <c r="A2418" s="0" t="s">
        <v>3055</v>
      </c>
      <c r="B2418" s="0" t="s">
        <v>3056</v>
      </c>
    </row>
    <row r="2419" customFormat="false" ht="12.8" hidden="false" customHeight="false" outlineLevel="0" collapsed="false">
      <c r="A2419" s="0" t="s">
        <v>3057</v>
      </c>
    </row>
    <row r="2420" customFormat="false" ht="12.8" hidden="false" customHeight="false" outlineLevel="0" collapsed="false">
      <c r="A2420" s="0" t="s">
        <v>3058</v>
      </c>
    </row>
    <row r="2421" customFormat="false" ht="12.8" hidden="false" customHeight="false" outlineLevel="0" collapsed="false">
      <c r="A2421" s="0" t="s">
        <v>3059</v>
      </c>
      <c r="B2421" s="0" t="s">
        <v>3060</v>
      </c>
      <c r="C2421" s="0" t="s">
        <v>3061</v>
      </c>
    </row>
    <row r="2422" customFormat="false" ht="12.8" hidden="false" customHeight="false" outlineLevel="0" collapsed="false">
      <c r="A2422" s="0" t="s">
        <v>3062</v>
      </c>
    </row>
    <row r="2423" customFormat="false" ht="12.8" hidden="false" customHeight="false" outlineLevel="0" collapsed="false">
      <c r="A2423" s="0" t="s">
        <v>3063</v>
      </c>
      <c r="B2423" s="0" t="s">
        <v>3064</v>
      </c>
      <c r="C2423" s="0" t="s">
        <v>3065</v>
      </c>
    </row>
    <row r="2424" customFormat="false" ht="12.8" hidden="false" customHeight="false" outlineLevel="0" collapsed="false">
      <c r="A2424" s="0" t="s">
        <v>3066</v>
      </c>
    </row>
    <row r="2425" customFormat="false" ht="12.8" hidden="false" customHeight="false" outlineLevel="0" collapsed="false">
      <c r="A2425" s="0" t="s">
        <v>3067</v>
      </c>
    </row>
    <row r="2426" customFormat="false" ht="12.8" hidden="false" customHeight="false" outlineLevel="0" collapsed="false">
      <c r="A2426" s="0" t="s">
        <v>3068</v>
      </c>
    </row>
    <row r="2427" customFormat="false" ht="12.8" hidden="false" customHeight="false" outlineLevel="0" collapsed="false">
      <c r="A2427" s="0" t="s">
        <v>3069</v>
      </c>
    </row>
    <row r="2428" customFormat="false" ht="12.8" hidden="false" customHeight="false" outlineLevel="0" collapsed="false">
      <c r="A2428" s="0" t="s">
        <v>3070</v>
      </c>
    </row>
    <row r="2429" customFormat="false" ht="12.8" hidden="false" customHeight="false" outlineLevel="0" collapsed="false">
      <c r="A2429" s="0" t="s">
        <v>3071</v>
      </c>
    </row>
    <row r="2430" customFormat="false" ht="12.8" hidden="false" customHeight="false" outlineLevel="0" collapsed="false">
      <c r="A2430" s="0" t="s">
        <v>3072</v>
      </c>
    </row>
    <row r="2431" customFormat="false" ht="12.8" hidden="false" customHeight="false" outlineLevel="0" collapsed="false">
      <c r="A2431" s="0" t="s">
        <v>3073</v>
      </c>
    </row>
    <row r="2432" customFormat="false" ht="12.8" hidden="false" customHeight="false" outlineLevel="0" collapsed="false">
      <c r="A2432" s="0" t="s">
        <v>3074</v>
      </c>
    </row>
    <row r="2433" customFormat="false" ht="12.8" hidden="false" customHeight="false" outlineLevel="0" collapsed="false">
      <c r="A2433" s="0" t="s">
        <v>3075</v>
      </c>
    </row>
    <row r="2434" customFormat="false" ht="12.8" hidden="false" customHeight="false" outlineLevel="0" collapsed="false">
      <c r="A2434" s="0" t="s">
        <v>3076</v>
      </c>
    </row>
    <row r="2435" customFormat="false" ht="12.8" hidden="false" customHeight="false" outlineLevel="0" collapsed="false">
      <c r="A2435" s="0" t="s">
        <v>3077</v>
      </c>
    </row>
    <row r="2436" customFormat="false" ht="12.8" hidden="false" customHeight="false" outlineLevel="0" collapsed="false">
      <c r="A2436" s="0" t="s">
        <v>3078</v>
      </c>
    </row>
    <row r="2437" customFormat="false" ht="12.8" hidden="false" customHeight="false" outlineLevel="0" collapsed="false">
      <c r="A2437" s="0" t="s">
        <v>3079</v>
      </c>
    </row>
    <row r="2438" customFormat="false" ht="12.8" hidden="false" customHeight="false" outlineLevel="0" collapsed="false">
      <c r="A2438" s="0" t="s">
        <v>3080</v>
      </c>
      <c r="B2438" s="0" t="s">
        <v>3081</v>
      </c>
    </row>
    <row r="2439" customFormat="false" ht="12.8" hidden="false" customHeight="false" outlineLevel="0" collapsed="false">
      <c r="A2439" s="0" t="s">
        <v>3082</v>
      </c>
      <c r="B2439" s="0" t="s">
        <v>3083</v>
      </c>
    </row>
    <row r="2440" customFormat="false" ht="12.8" hidden="false" customHeight="false" outlineLevel="0" collapsed="false">
      <c r="A2440" s="0" t="s">
        <v>3084</v>
      </c>
    </row>
    <row r="2441" customFormat="false" ht="12.8" hidden="false" customHeight="false" outlineLevel="0" collapsed="false">
      <c r="A2441" s="0" t="s">
        <v>3085</v>
      </c>
    </row>
    <row r="2442" customFormat="false" ht="12.8" hidden="false" customHeight="false" outlineLevel="0" collapsed="false">
      <c r="A2442" s="0" t="s">
        <v>3086</v>
      </c>
      <c r="B2442" s="0" t="s">
        <v>3087</v>
      </c>
    </row>
    <row r="2443" customFormat="false" ht="12.8" hidden="false" customHeight="false" outlineLevel="0" collapsed="false">
      <c r="A2443" s="0" t="s">
        <v>3088</v>
      </c>
      <c r="B2443" s="0" t="s">
        <v>3089</v>
      </c>
      <c r="C2443" s="0" t="s">
        <v>3090</v>
      </c>
    </row>
    <row r="2444" customFormat="false" ht="12.8" hidden="false" customHeight="false" outlineLevel="0" collapsed="false">
      <c r="A2444" s="0" t="s">
        <v>3091</v>
      </c>
    </row>
    <row r="2445" customFormat="false" ht="12.8" hidden="false" customHeight="false" outlineLevel="0" collapsed="false">
      <c r="A2445" s="0" t="s">
        <v>3092</v>
      </c>
      <c r="B2445" s="0" t="s">
        <v>3093</v>
      </c>
    </row>
    <row r="2446" customFormat="false" ht="12.8" hidden="false" customHeight="false" outlineLevel="0" collapsed="false">
      <c r="A2446" s="0" t="s">
        <v>3094</v>
      </c>
    </row>
    <row r="2447" customFormat="false" ht="12.8" hidden="false" customHeight="false" outlineLevel="0" collapsed="false">
      <c r="A2447" s="0" t="s">
        <v>3095</v>
      </c>
    </row>
    <row r="2448" customFormat="false" ht="12.8" hidden="false" customHeight="false" outlineLevel="0" collapsed="false">
      <c r="A2448" s="0" t="s">
        <v>3096</v>
      </c>
    </row>
    <row r="2449" customFormat="false" ht="12.8" hidden="false" customHeight="false" outlineLevel="0" collapsed="false">
      <c r="A2449" s="0" t="s">
        <v>3097</v>
      </c>
    </row>
    <row r="2450" customFormat="false" ht="12.8" hidden="false" customHeight="false" outlineLevel="0" collapsed="false">
      <c r="A2450" s="0" t="s">
        <v>3098</v>
      </c>
    </row>
    <row r="2451" customFormat="false" ht="12.8" hidden="false" customHeight="false" outlineLevel="0" collapsed="false">
      <c r="A2451" s="0" t="s">
        <v>3099</v>
      </c>
      <c r="B2451" s="0" t="s">
        <v>3100</v>
      </c>
    </row>
    <row r="2452" customFormat="false" ht="12.8" hidden="false" customHeight="false" outlineLevel="0" collapsed="false">
      <c r="A2452" s="0" t="s">
        <v>3101</v>
      </c>
    </row>
    <row r="2453" customFormat="false" ht="12.8" hidden="false" customHeight="false" outlineLevel="0" collapsed="false">
      <c r="A2453" s="0" t="s">
        <v>3102</v>
      </c>
    </row>
    <row r="2454" customFormat="false" ht="12.8" hidden="false" customHeight="false" outlineLevel="0" collapsed="false">
      <c r="A2454" s="0" t="s">
        <v>3103</v>
      </c>
    </row>
    <row r="2455" customFormat="false" ht="12.8" hidden="false" customHeight="false" outlineLevel="0" collapsed="false">
      <c r="A2455" s="0" t="s">
        <v>3104</v>
      </c>
    </row>
    <row r="2456" customFormat="false" ht="12.8" hidden="false" customHeight="false" outlineLevel="0" collapsed="false">
      <c r="A2456" s="0" t="s">
        <v>3105</v>
      </c>
    </row>
    <row r="2457" customFormat="false" ht="12.8" hidden="false" customHeight="false" outlineLevel="0" collapsed="false">
      <c r="A2457" s="0" t="s">
        <v>3106</v>
      </c>
    </row>
    <row r="2458" customFormat="false" ht="12.8" hidden="false" customHeight="false" outlineLevel="0" collapsed="false">
      <c r="A2458" s="0" t="s">
        <v>3107</v>
      </c>
      <c r="B2458" s="0" t="s">
        <v>3108</v>
      </c>
      <c r="C2458" s="0" t="s">
        <v>3109</v>
      </c>
    </row>
    <row r="2459" customFormat="false" ht="12.8" hidden="false" customHeight="false" outlineLevel="0" collapsed="false">
      <c r="A2459" s="0" t="s">
        <v>3110</v>
      </c>
    </row>
    <row r="2460" customFormat="false" ht="12.8" hidden="false" customHeight="false" outlineLevel="0" collapsed="false">
      <c r="A2460" s="0" t="s">
        <v>3111</v>
      </c>
      <c r="B2460" s="0" t="s">
        <v>3112</v>
      </c>
    </row>
    <row r="2461" customFormat="false" ht="12.8" hidden="false" customHeight="false" outlineLevel="0" collapsed="false">
      <c r="A2461" s="0" t="s">
        <v>3113</v>
      </c>
      <c r="B2461" s="0" t="s">
        <v>3114</v>
      </c>
    </row>
    <row r="2462" customFormat="false" ht="12.8" hidden="false" customHeight="false" outlineLevel="0" collapsed="false">
      <c r="A2462" s="0" t="s">
        <v>3115</v>
      </c>
    </row>
    <row r="2463" customFormat="false" ht="12.8" hidden="false" customHeight="false" outlineLevel="0" collapsed="false">
      <c r="A2463" s="0" t="s">
        <v>3116</v>
      </c>
      <c r="B2463" s="0" t="s">
        <v>3117</v>
      </c>
      <c r="C2463" s="0" t="s">
        <v>3118</v>
      </c>
    </row>
    <row r="2464" customFormat="false" ht="12.8" hidden="false" customHeight="false" outlineLevel="0" collapsed="false">
      <c r="A2464" s="0" t="s">
        <v>3119</v>
      </c>
    </row>
    <row r="2465" customFormat="false" ht="12.8" hidden="false" customHeight="false" outlineLevel="0" collapsed="false">
      <c r="A2465" s="0" t="s">
        <v>3120</v>
      </c>
    </row>
    <row r="2466" customFormat="false" ht="12.8" hidden="false" customHeight="false" outlineLevel="0" collapsed="false">
      <c r="A2466" s="0" t="s">
        <v>3121</v>
      </c>
    </row>
    <row r="2467" customFormat="false" ht="12.8" hidden="false" customHeight="false" outlineLevel="0" collapsed="false">
      <c r="A2467" s="0" t="s">
        <v>3122</v>
      </c>
    </row>
    <row r="2468" customFormat="false" ht="12.8" hidden="false" customHeight="false" outlineLevel="0" collapsed="false">
      <c r="A2468" s="0" t="s">
        <v>3123</v>
      </c>
      <c r="B2468" s="0" t="s">
        <v>3124</v>
      </c>
    </row>
    <row r="2469" customFormat="false" ht="12.8" hidden="false" customHeight="false" outlineLevel="0" collapsed="false">
      <c r="A2469" s="0" t="s">
        <v>3101</v>
      </c>
    </row>
    <row r="2470" customFormat="false" ht="12.8" hidden="false" customHeight="false" outlineLevel="0" collapsed="false">
      <c r="A2470" s="0" t="s">
        <v>3102</v>
      </c>
    </row>
    <row r="2471" customFormat="false" ht="12.8" hidden="false" customHeight="false" outlineLevel="0" collapsed="false">
      <c r="A2471" s="0" t="s">
        <v>3103</v>
      </c>
    </row>
    <row r="2472" customFormat="false" ht="12.8" hidden="false" customHeight="false" outlineLevel="0" collapsed="false">
      <c r="A2472" s="0" t="s">
        <v>3125</v>
      </c>
    </row>
    <row r="2473" customFormat="false" ht="12.8" hidden="false" customHeight="false" outlineLevel="0" collapsed="false">
      <c r="A2473" s="0" t="s">
        <v>3126</v>
      </c>
    </row>
    <row r="2474" customFormat="false" ht="12.8" hidden="false" customHeight="false" outlineLevel="0" collapsed="false">
      <c r="A2474" s="0" t="s">
        <v>3127</v>
      </c>
      <c r="B2474" s="0" t="s">
        <v>3128</v>
      </c>
      <c r="C2474" s="0" t="s">
        <v>3129</v>
      </c>
    </row>
    <row r="2475" customFormat="false" ht="12.8" hidden="false" customHeight="false" outlineLevel="0" collapsed="false">
      <c r="A2475" s="0" t="s">
        <v>3130</v>
      </c>
    </row>
    <row r="2476" customFormat="false" ht="12.8" hidden="false" customHeight="false" outlineLevel="0" collapsed="false">
      <c r="A2476" s="0" t="s">
        <v>3131</v>
      </c>
      <c r="B2476" s="0" t="s">
        <v>3132</v>
      </c>
    </row>
    <row r="2477" customFormat="false" ht="12.8" hidden="false" customHeight="false" outlineLevel="0" collapsed="false">
      <c r="A2477" s="0" t="s">
        <v>3133</v>
      </c>
      <c r="B2477" s="0" t="s">
        <v>3134</v>
      </c>
      <c r="C2477" s="0" t="s">
        <v>3135</v>
      </c>
      <c r="D2477" s="0" t="s">
        <v>3118</v>
      </c>
    </row>
    <row r="2478" customFormat="false" ht="12.8" hidden="false" customHeight="false" outlineLevel="0" collapsed="false">
      <c r="A2478" s="0" t="s">
        <v>3136</v>
      </c>
    </row>
    <row r="2479" customFormat="false" ht="12.8" hidden="false" customHeight="false" outlineLevel="0" collapsed="false">
      <c r="A2479" s="0" t="s">
        <v>3137</v>
      </c>
    </row>
    <row r="2480" customFormat="false" ht="12.8" hidden="false" customHeight="false" outlineLevel="0" collapsed="false">
      <c r="A2480" s="0" t="s">
        <v>3138</v>
      </c>
    </row>
    <row r="2481" customFormat="false" ht="12.8" hidden="false" customHeight="false" outlineLevel="0" collapsed="false">
      <c r="A2481" s="0" t="s">
        <v>3139</v>
      </c>
      <c r="B2481" s="0" t="s">
        <v>3140</v>
      </c>
    </row>
    <row r="2482" customFormat="false" ht="12.8" hidden="false" customHeight="false" outlineLevel="0" collapsed="false">
      <c r="A2482" s="0" t="s">
        <v>3141</v>
      </c>
      <c r="B2482" s="0" t="s">
        <v>3142</v>
      </c>
    </row>
    <row r="2483" customFormat="false" ht="12.8" hidden="false" customHeight="false" outlineLevel="0" collapsed="false">
      <c r="A2483" s="0" t="s">
        <v>3143</v>
      </c>
    </row>
    <row r="2484" customFormat="false" ht="12.8" hidden="false" customHeight="false" outlineLevel="0" collapsed="false">
      <c r="A2484" s="0" t="s">
        <v>3144</v>
      </c>
    </row>
    <row r="2485" customFormat="false" ht="12.8" hidden="false" customHeight="false" outlineLevel="0" collapsed="false">
      <c r="A2485" s="0" t="s">
        <v>3145</v>
      </c>
    </row>
    <row r="2486" customFormat="false" ht="12.8" hidden="false" customHeight="false" outlineLevel="0" collapsed="false">
      <c r="A2486" s="0" t="s">
        <v>3146</v>
      </c>
      <c r="B2486" s="0" t="s">
        <v>3147</v>
      </c>
    </row>
    <row r="2487" customFormat="false" ht="12.8" hidden="false" customHeight="false" outlineLevel="0" collapsed="false">
      <c r="A2487" s="0" t="s">
        <v>3148</v>
      </c>
    </row>
    <row r="2488" customFormat="false" ht="12.8" hidden="false" customHeight="false" outlineLevel="0" collapsed="false">
      <c r="A2488" s="0" t="s">
        <v>3149</v>
      </c>
      <c r="B2488" s="0" t="s">
        <v>3150</v>
      </c>
    </row>
    <row r="2489" customFormat="false" ht="12.8" hidden="false" customHeight="false" outlineLevel="0" collapsed="false">
      <c r="A2489" s="0" t="s">
        <v>3151</v>
      </c>
    </row>
    <row r="2490" customFormat="false" ht="12.8" hidden="false" customHeight="false" outlineLevel="0" collapsed="false">
      <c r="A2490" s="0" t="s">
        <v>3152</v>
      </c>
      <c r="B2490" s="0" t="s">
        <v>3153</v>
      </c>
    </row>
    <row r="2491" customFormat="false" ht="12.8" hidden="false" customHeight="false" outlineLevel="0" collapsed="false">
      <c r="A2491" s="0" t="s">
        <v>3154</v>
      </c>
    </row>
    <row r="2492" customFormat="false" ht="12.8" hidden="false" customHeight="false" outlineLevel="0" collapsed="false">
      <c r="A2492" s="0" t="s">
        <v>3155</v>
      </c>
    </row>
    <row r="2493" customFormat="false" ht="12.8" hidden="false" customHeight="false" outlineLevel="0" collapsed="false">
      <c r="A2493" s="0" t="s">
        <v>3156</v>
      </c>
    </row>
    <row r="2494" customFormat="false" ht="12.8" hidden="false" customHeight="false" outlineLevel="0" collapsed="false">
      <c r="A2494" s="0" t="s">
        <v>3157</v>
      </c>
    </row>
    <row r="2495" customFormat="false" ht="12.8" hidden="false" customHeight="false" outlineLevel="0" collapsed="false">
      <c r="A2495" s="0" t="s">
        <v>3158</v>
      </c>
      <c r="B2495" s="0" t="s">
        <v>3159</v>
      </c>
    </row>
    <row r="2496" customFormat="false" ht="12.8" hidden="false" customHeight="false" outlineLevel="0" collapsed="false">
      <c r="A2496" s="0" t="s">
        <v>3160</v>
      </c>
    </row>
    <row r="2497" customFormat="false" ht="12.8" hidden="false" customHeight="false" outlineLevel="0" collapsed="false">
      <c r="A2497" s="0" t="s">
        <v>3161</v>
      </c>
    </row>
    <row r="2498" customFormat="false" ht="12.8" hidden="false" customHeight="false" outlineLevel="0" collapsed="false">
      <c r="A2498" s="0" t="s">
        <v>3162</v>
      </c>
      <c r="B2498" s="0" t="s">
        <v>3163</v>
      </c>
      <c r="C2498" s="0" t="s">
        <v>3164</v>
      </c>
      <c r="D2498" s="0" t="s">
        <v>3165</v>
      </c>
    </row>
    <row r="2499" customFormat="false" ht="12.8" hidden="false" customHeight="false" outlineLevel="0" collapsed="false">
      <c r="A2499" s="0" t="s">
        <v>3166</v>
      </c>
    </row>
    <row r="2500" customFormat="false" ht="12.8" hidden="false" customHeight="false" outlineLevel="0" collapsed="false">
      <c r="A2500" s="0" t="s">
        <v>3167</v>
      </c>
    </row>
    <row r="2501" customFormat="false" ht="12.8" hidden="false" customHeight="false" outlineLevel="0" collapsed="false">
      <c r="A2501" s="0" t="s">
        <v>3168</v>
      </c>
    </row>
    <row r="2502" customFormat="false" ht="12.8" hidden="false" customHeight="false" outlineLevel="0" collapsed="false">
      <c r="A2502" s="0" t="s">
        <v>3169</v>
      </c>
    </row>
    <row r="2503" customFormat="false" ht="12.8" hidden="false" customHeight="false" outlineLevel="0" collapsed="false">
      <c r="A2503" s="0" t="s">
        <v>3170</v>
      </c>
    </row>
    <row r="2504" customFormat="false" ht="12.8" hidden="false" customHeight="false" outlineLevel="0" collapsed="false">
      <c r="A2504" s="0" t="s">
        <v>3171</v>
      </c>
    </row>
    <row r="2505" customFormat="false" ht="12.8" hidden="false" customHeight="false" outlineLevel="0" collapsed="false">
      <c r="A2505" s="0" t="s">
        <v>3172</v>
      </c>
    </row>
    <row r="2506" customFormat="false" ht="12.8" hidden="false" customHeight="false" outlineLevel="0" collapsed="false">
      <c r="A2506" s="0" t="s">
        <v>3173</v>
      </c>
      <c r="B2506" s="0" t="s">
        <v>3174</v>
      </c>
    </row>
    <row r="2507" customFormat="false" ht="12.8" hidden="false" customHeight="false" outlineLevel="0" collapsed="false">
      <c r="A2507" s="0" t="s">
        <v>3175</v>
      </c>
    </row>
    <row r="2508" customFormat="false" ht="12.8" hidden="false" customHeight="false" outlineLevel="0" collapsed="false">
      <c r="A2508" s="0" t="s">
        <v>3176</v>
      </c>
    </row>
    <row r="2509" customFormat="false" ht="12.8" hidden="false" customHeight="false" outlineLevel="0" collapsed="false">
      <c r="A2509" s="0" t="s">
        <v>3177</v>
      </c>
      <c r="B2509" s="0" t="s">
        <v>3178</v>
      </c>
    </row>
    <row r="2510" customFormat="false" ht="12.8" hidden="false" customHeight="false" outlineLevel="0" collapsed="false">
      <c r="A2510" s="0" t="s">
        <v>3179</v>
      </c>
      <c r="B2510" s="0" t="s">
        <v>3180</v>
      </c>
    </row>
    <row r="2511" customFormat="false" ht="12.8" hidden="false" customHeight="false" outlineLevel="0" collapsed="false">
      <c r="A2511" s="0" t="s">
        <v>3181</v>
      </c>
      <c r="B2511" s="0" t="s">
        <v>3182</v>
      </c>
    </row>
    <row r="2512" customFormat="false" ht="12.8" hidden="false" customHeight="false" outlineLevel="0" collapsed="false">
      <c r="A2512" s="0" t="s">
        <v>3183</v>
      </c>
    </row>
    <row r="2513" customFormat="false" ht="12.8" hidden="false" customHeight="false" outlineLevel="0" collapsed="false">
      <c r="A2513" s="0" t="s">
        <v>3184</v>
      </c>
    </row>
    <row r="2514" customFormat="false" ht="12.8" hidden="false" customHeight="false" outlineLevel="0" collapsed="false">
      <c r="A2514" s="0" t="s">
        <v>3185</v>
      </c>
      <c r="B2514" s="0" t="s">
        <v>3186</v>
      </c>
    </row>
    <row r="2515" customFormat="false" ht="12.8" hidden="false" customHeight="false" outlineLevel="0" collapsed="false">
      <c r="A2515" s="0" t="s">
        <v>3187</v>
      </c>
      <c r="B2515" s="0" t="s">
        <v>3188</v>
      </c>
    </row>
    <row r="2516" customFormat="false" ht="12.8" hidden="false" customHeight="false" outlineLevel="0" collapsed="false">
      <c r="A2516" s="0" t="s">
        <v>3189</v>
      </c>
    </row>
    <row r="2517" customFormat="false" ht="12.8" hidden="false" customHeight="false" outlineLevel="0" collapsed="false">
      <c r="A2517" s="0" t="s">
        <v>3190</v>
      </c>
      <c r="B2517" s="0" t="s">
        <v>3191</v>
      </c>
    </row>
    <row r="2518" customFormat="false" ht="12.8" hidden="false" customHeight="false" outlineLevel="0" collapsed="false">
      <c r="A2518" s="0" t="s">
        <v>3192</v>
      </c>
    </row>
    <row r="2519" customFormat="false" ht="12.8" hidden="false" customHeight="false" outlineLevel="0" collapsed="false">
      <c r="A2519" s="0" t="s">
        <v>3193</v>
      </c>
      <c r="B2519" s="0" t="s">
        <v>3194</v>
      </c>
    </row>
    <row r="2520" customFormat="false" ht="12.8" hidden="false" customHeight="false" outlineLevel="0" collapsed="false">
      <c r="A2520" s="0" t="s">
        <v>3195</v>
      </c>
      <c r="B2520" s="0" t="s">
        <v>3196</v>
      </c>
    </row>
    <row r="2521" customFormat="false" ht="12.8" hidden="false" customHeight="false" outlineLevel="0" collapsed="false">
      <c r="A2521" s="0" t="s">
        <v>3197</v>
      </c>
    </row>
    <row r="2522" customFormat="false" ht="12.8" hidden="false" customHeight="false" outlineLevel="0" collapsed="false">
      <c r="A2522" s="0" t="s">
        <v>3198</v>
      </c>
    </row>
    <row r="2523" customFormat="false" ht="12.8" hidden="false" customHeight="false" outlineLevel="0" collapsed="false">
      <c r="A2523" s="0" t="s">
        <v>3199</v>
      </c>
    </row>
    <row r="2524" customFormat="false" ht="12.8" hidden="false" customHeight="false" outlineLevel="0" collapsed="false">
      <c r="A2524" s="0" t="s">
        <v>3200</v>
      </c>
    </row>
    <row r="2525" customFormat="false" ht="12.8" hidden="false" customHeight="false" outlineLevel="0" collapsed="false">
      <c r="A2525" s="0" t="s">
        <v>3201</v>
      </c>
      <c r="B2525" s="0" t="s">
        <v>3202</v>
      </c>
    </row>
    <row r="2526" customFormat="false" ht="12.8" hidden="false" customHeight="false" outlineLevel="0" collapsed="false">
      <c r="A2526" s="0" t="s">
        <v>3203</v>
      </c>
    </row>
    <row r="2527" customFormat="false" ht="12.8" hidden="false" customHeight="false" outlineLevel="0" collapsed="false">
      <c r="A2527" s="0" t="s">
        <v>3204</v>
      </c>
      <c r="B2527" s="0" t="s">
        <v>3205</v>
      </c>
    </row>
    <row r="2528" customFormat="false" ht="12.8" hidden="false" customHeight="false" outlineLevel="0" collapsed="false">
      <c r="A2528" s="0" t="s">
        <v>3206</v>
      </c>
      <c r="B2528" s="0" t="s">
        <v>3207</v>
      </c>
    </row>
    <row r="2529" customFormat="false" ht="12.8" hidden="false" customHeight="false" outlineLevel="0" collapsed="false">
      <c r="A2529" s="0" t="s">
        <v>3208</v>
      </c>
    </row>
    <row r="2530" customFormat="false" ht="12.8" hidden="false" customHeight="false" outlineLevel="0" collapsed="false">
      <c r="A2530" s="0" t="s">
        <v>3209</v>
      </c>
    </row>
    <row r="2531" customFormat="false" ht="12.8" hidden="false" customHeight="false" outlineLevel="0" collapsed="false">
      <c r="A2531" s="0" t="s">
        <v>3210</v>
      </c>
    </row>
    <row r="2532" customFormat="false" ht="12.8" hidden="false" customHeight="false" outlineLevel="0" collapsed="false">
      <c r="A2532" s="0" t="s">
        <v>3211</v>
      </c>
    </row>
    <row r="2533" customFormat="false" ht="12.8" hidden="false" customHeight="false" outlineLevel="0" collapsed="false">
      <c r="A2533" s="0" t="s">
        <v>3212</v>
      </c>
    </row>
    <row r="2534" customFormat="false" ht="12.8" hidden="false" customHeight="false" outlineLevel="0" collapsed="false">
      <c r="A2534" s="0" t="s">
        <v>3213</v>
      </c>
    </row>
    <row r="2535" customFormat="false" ht="12.8" hidden="false" customHeight="false" outlineLevel="0" collapsed="false">
      <c r="A2535" s="0" t="s">
        <v>3214</v>
      </c>
    </row>
    <row r="2536" customFormat="false" ht="12.8" hidden="false" customHeight="false" outlineLevel="0" collapsed="false">
      <c r="A2536" s="0" t="s">
        <v>3215</v>
      </c>
      <c r="B2536" s="0" t="s">
        <v>3216</v>
      </c>
    </row>
    <row r="2537" customFormat="false" ht="12.8" hidden="false" customHeight="false" outlineLevel="0" collapsed="false">
      <c r="A2537" s="0" t="s">
        <v>3217</v>
      </c>
      <c r="B2537" s="0" t="s">
        <v>3218</v>
      </c>
    </row>
    <row r="2538" customFormat="false" ht="12.8" hidden="false" customHeight="false" outlineLevel="0" collapsed="false">
      <c r="A2538" s="0" t="s">
        <v>3219</v>
      </c>
      <c r="B2538" s="0" t="s">
        <v>3220</v>
      </c>
      <c r="C2538" s="0" t="s">
        <v>3221</v>
      </c>
    </row>
    <row r="2539" customFormat="false" ht="12.8" hidden="false" customHeight="false" outlineLevel="0" collapsed="false">
      <c r="A2539" s="0" t="s">
        <v>3222</v>
      </c>
      <c r="B2539" s="0" t="s">
        <v>3221</v>
      </c>
    </row>
    <row r="2540" customFormat="false" ht="12.8" hidden="false" customHeight="false" outlineLevel="0" collapsed="false">
      <c r="A2540" s="0" t="s">
        <v>3223</v>
      </c>
      <c r="B2540" s="0" t="s">
        <v>3221</v>
      </c>
    </row>
    <row r="2541" customFormat="false" ht="12.8" hidden="false" customHeight="false" outlineLevel="0" collapsed="false">
      <c r="A2541" s="0" t="s">
        <v>3224</v>
      </c>
      <c r="B2541" s="0" t="s">
        <v>3225</v>
      </c>
    </row>
    <row r="2542" customFormat="false" ht="12.8" hidden="false" customHeight="false" outlineLevel="0" collapsed="false">
      <c r="A2542" s="0" t="s">
        <v>3226</v>
      </c>
      <c r="B2542" s="0" t="s">
        <v>3221</v>
      </c>
    </row>
    <row r="2543" customFormat="false" ht="12.8" hidden="false" customHeight="false" outlineLevel="0" collapsed="false">
      <c r="A2543" s="0" t="s">
        <v>3227</v>
      </c>
    </row>
    <row r="2544" customFormat="false" ht="12.8" hidden="false" customHeight="false" outlineLevel="0" collapsed="false">
      <c r="A2544" s="0" t="s">
        <v>3228</v>
      </c>
    </row>
    <row r="2545" customFormat="false" ht="12.8" hidden="false" customHeight="false" outlineLevel="0" collapsed="false">
      <c r="A2545" s="0" t="s">
        <v>3229</v>
      </c>
    </row>
    <row r="2546" customFormat="false" ht="12.8" hidden="false" customHeight="false" outlineLevel="0" collapsed="false">
      <c r="A2546" s="0" t="s">
        <v>3230</v>
      </c>
    </row>
    <row r="2547" customFormat="false" ht="12.8" hidden="false" customHeight="false" outlineLevel="0" collapsed="false">
      <c r="A2547" s="0" t="s">
        <v>3231</v>
      </c>
    </row>
    <row r="2548" customFormat="false" ht="12.8" hidden="false" customHeight="false" outlineLevel="0" collapsed="false">
      <c r="A2548" s="0" t="s">
        <v>3232</v>
      </c>
    </row>
    <row r="2549" customFormat="false" ht="12.8" hidden="false" customHeight="false" outlineLevel="0" collapsed="false">
      <c r="A2549" s="0" t="s">
        <v>3233</v>
      </c>
    </row>
    <row r="2550" customFormat="false" ht="12.8" hidden="false" customHeight="false" outlineLevel="0" collapsed="false">
      <c r="A2550" s="0" t="s">
        <v>3234</v>
      </c>
    </row>
    <row r="2551" customFormat="false" ht="12.8" hidden="false" customHeight="false" outlineLevel="0" collapsed="false">
      <c r="A2551" s="0" t="s">
        <v>3206</v>
      </c>
      <c r="B2551" s="0" t="s">
        <v>3235</v>
      </c>
    </row>
    <row r="2552" customFormat="false" ht="12.8" hidden="false" customHeight="false" outlineLevel="0" collapsed="false">
      <c r="A2552" s="0" t="s">
        <v>3204</v>
      </c>
      <c r="B2552" s="0" t="s">
        <v>3236</v>
      </c>
    </row>
    <row r="2553" customFormat="false" ht="12.8" hidden="false" customHeight="false" outlineLevel="0" collapsed="false">
      <c r="A2553" s="0" t="s">
        <v>3237</v>
      </c>
    </row>
    <row r="2554" customFormat="false" ht="12.8" hidden="false" customHeight="false" outlineLevel="0" collapsed="false">
      <c r="A2554" s="0" t="s">
        <v>3238</v>
      </c>
    </row>
    <row r="2555" customFormat="false" ht="12.8" hidden="false" customHeight="false" outlineLevel="0" collapsed="false">
      <c r="A2555" s="0" t="s">
        <v>3239</v>
      </c>
      <c r="B2555" s="0" t="s">
        <v>3221</v>
      </c>
    </row>
    <row r="2556" customFormat="false" ht="12.8" hidden="false" customHeight="false" outlineLevel="0" collapsed="false">
      <c r="A2556" s="0" t="s">
        <v>3240</v>
      </c>
    </row>
    <row r="2557" customFormat="false" ht="12.8" hidden="false" customHeight="false" outlineLevel="0" collapsed="false">
      <c r="A2557" s="0" t="s">
        <v>3241</v>
      </c>
      <c r="B2557" s="0" t="s">
        <v>3221</v>
      </c>
    </row>
    <row r="2558" customFormat="false" ht="12.8" hidden="false" customHeight="false" outlineLevel="0" collapsed="false">
      <c r="A2558" s="0" t="s">
        <v>3242</v>
      </c>
    </row>
    <row r="2559" customFormat="false" ht="12.8" hidden="false" customHeight="false" outlineLevel="0" collapsed="false">
      <c r="A2559" s="0" t="s">
        <v>3243</v>
      </c>
    </row>
    <row r="2560" customFormat="false" ht="12.8" hidden="false" customHeight="false" outlineLevel="0" collapsed="false">
      <c r="A2560" s="0" t="s">
        <v>3244</v>
      </c>
    </row>
    <row r="2561" customFormat="false" ht="12.8" hidden="false" customHeight="false" outlineLevel="0" collapsed="false">
      <c r="A2561" s="0" t="s">
        <v>3245</v>
      </c>
    </row>
    <row r="2562" customFormat="false" ht="12.8" hidden="false" customHeight="false" outlineLevel="0" collapsed="false">
      <c r="A2562" s="0" t="s">
        <v>3246</v>
      </c>
    </row>
    <row r="2563" customFormat="false" ht="12.8" hidden="false" customHeight="false" outlineLevel="0" collapsed="false">
      <c r="A2563" s="0" t="s">
        <v>3247</v>
      </c>
    </row>
    <row r="2564" customFormat="false" ht="12.8" hidden="false" customHeight="false" outlineLevel="0" collapsed="false">
      <c r="A2564" s="0" t="s">
        <v>3248</v>
      </c>
      <c r="B2564" s="0" t="s">
        <v>3249</v>
      </c>
      <c r="C2564" s="0" t="s">
        <v>3250</v>
      </c>
    </row>
    <row r="2565" customFormat="false" ht="12.8" hidden="false" customHeight="false" outlineLevel="0" collapsed="false">
      <c r="A2565" s="0" t="s">
        <v>3251</v>
      </c>
    </row>
    <row r="2566" customFormat="false" ht="12.8" hidden="false" customHeight="false" outlineLevel="0" collapsed="false">
      <c r="A2566" s="0" t="s">
        <v>3252</v>
      </c>
      <c r="B2566" s="0" t="s">
        <v>3253</v>
      </c>
    </row>
    <row r="2567" customFormat="false" ht="12.8" hidden="false" customHeight="false" outlineLevel="0" collapsed="false">
      <c r="A2567" s="0" t="s">
        <v>3254</v>
      </c>
      <c r="B2567" s="0" t="s">
        <v>3255</v>
      </c>
      <c r="C2567" s="0" t="s">
        <v>3256</v>
      </c>
    </row>
    <row r="2568" customFormat="false" ht="12.8" hidden="false" customHeight="false" outlineLevel="0" collapsed="false">
      <c r="A2568" s="0" t="s">
        <v>3257</v>
      </c>
    </row>
    <row r="2569" customFormat="false" ht="12.8" hidden="false" customHeight="false" outlineLevel="0" collapsed="false">
      <c r="A2569" s="0" t="s">
        <v>3258</v>
      </c>
      <c r="B2569" s="0" t="s">
        <v>3259</v>
      </c>
    </row>
    <row r="2570" customFormat="false" ht="12.8" hidden="false" customHeight="false" outlineLevel="0" collapsed="false">
      <c r="A2570" s="0" t="s">
        <v>3260</v>
      </c>
    </row>
    <row r="2571" customFormat="false" ht="12.8" hidden="false" customHeight="false" outlineLevel="0" collapsed="false">
      <c r="A2571" s="0" t="s">
        <v>3261</v>
      </c>
      <c r="B2571" s="0" t="s">
        <v>3262</v>
      </c>
    </row>
    <row r="2572" customFormat="false" ht="12.8" hidden="false" customHeight="false" outlineLevel="0" collapsed="false">
      <c r="A2572" s="0" t="s">
        <v>3263</v>
      </c>
    </row>
    <row r="2573" customFormat="false" ht="12.8" hidden="false" customHeight="false" outlineLevel="0" collapsed="false">
      <c r="A2573" s="0" t="s">
        <v>3264</v>
      </c>
      <c r="B2573" s="0" t="s">
        <v>3265</v>
      </c>
    </row>
    <row r="2574" customFormat="false" ht="12.8" hidden="false" customHeight="false" outlineLevel="0" collapsed="false">
      <c r="A2574" s="0" t="s">
        <v>3266</v>
      </c>
    </row>
    <row r="2575" customFormat="false" ht="12.8" hidden="false" customHeight="false" outlineLevel="0" collapsed="false">
      <c r="A2575" s="0" t="s">
        <v>3267</v>
      </c>
      <c r="B2575" s="0" t="s">
        <v>3268</v>
      </c>
      <c r="C2575" s="0" t="s">
        <v>3269</v>
      </c>
    </row>
    <row r="2576" customFormat="false" ht="12.8" hidden="false" customHeight="false" outlineLevel="0" collapsed="false">
      <c r="A2576" s="0" t="s">
        <v>3270</v>
      </c>
    </row>
    <row r="2577" customFormat="false" ht="12.8" hidden="false" customHeight="false" outlineLevel="0" collapsed="false">
      <c r="A2577" s="0" t="s">
        <v>3271</v>
      </c>
    </row>
    <row r="2578" customFormat="false" ht="12.8" hidden="false" customHeight="false" outlineLevel="0" collapsed="false">
      <c r="A2578" s="0" t="s">
        <v>3272</v>
      </c>
    </row>
    <row r="2579" customFormat="false" ht="12.8" hidden="false" customHeight="false" outlineLevel="0" collapsed="false">
      <c r="A2579" s="0" t="s">
        <v>3273</v>
      </c>
    </row>
    <row r="2580" customFormat="false" ht="12.8" hidden="false" customHeight="false" outlineLevel="0" collapsed="false">
      <c r="A2580" s="0" t="s">
        <v>3274</v>
      </c>
      <c r="B2580" s="0" t="s">
        <v>3275</v>
      </c>
      <c r="C2580" s="0" t="s">
        <v>3276</v>
      </c>
    </row>
    <row r="2581" customFormat="false" ht="12.8" hidden="false" customHeight="false" outlineLevel="0" collapsed="false">
      <c r="A2581" s="0" t="s">
        <v>3277</v>
      </c>
    </row>
    <row r="2582" customFormat="false" ht="12.8" hidden="false" customHeight="false" outlineLevel="0" collapsed="false">
      <c r="A2582" s="0" t="s">
        <v>3278</v>
      </c>
    </row>
    <row r="2583" customFormat="false" ht="12.8" hidden="false" customHeight="false" outlineLevel="0" collapsed="false">
      <c r="A2583" s="0" t="s">
        <v>3279</v>
      </c>
      <c r="B2583" s="0" t="s">
        <v>3280</v>
      </c>
      <c r="C2583" s="0" t="s">
        <v>3281</v>
      </c>
    </row>
    <row r="2584" customFormat="false" ht="12.8" hidden="false" customHeight="false" outlineLevel="0" collapsed="false">
      <c r="A2584" s="0" t="s">
        <v>3282</v>
      </c>
    </row>
    <row r="2585" customFormat="false" ht="12.8" hidden="false" customHeight="false" outlineLevel="0" collapsed="false">
      <c r="A2585" s="0" t="s">
        <v>3283</v>
      </c>
    </row>
    <row r="2586" customFormat="false" ht="12.8" hidden="false" customHeight="false" outlineLevel="0" collapsed="false">
      <c r="A2586" s="0" t="s">
        <v>3284</v>
      </c>
    </row>
    <row r="2587" customFormat="false" ht="12.8" hidden="false" customHeight="false" outlineLevel="0" collapsed="false">
      <c r="A2587" s="0" t="s">
        <v>3285</v>
      </c>
    </row>
    <row r="2588" customFormat="false" ht="12.8" hidden="false" customHeight="false" outlineLevel="0" collapsed="false">
      <c r="A2588" s="0" t="s">
        <v>3286</v>
      </c>
    </row>
    <row r="2589" customFormat="false" ht="12.8" hidden="false" customHeight="false" outlineLevel="0" collapsed="false">
      <c r="A2589" s="0" t="s">
        <v>3287</v>
      </c>
    </row>
    <row r="2590" customFormat="false" ht="12.8" hidden="false" customHeight="false" outlineLevel="0" collapsed="false">
      <c r="A2590" s="0" t="s">
        <v>3288</v>
      </c>
    </row>
    <row r="2591" customFormat="false" ht="12.8" hidden="false" customHeight="false" outlineLevel="0" collapsed="false">
      <c r="A2591" s="0" t="s">
        <v>3289</v>
      </c>
      <c r="B2591" s="0" t="s">
        <v>3290</v>
      </c>
    </row>
    <row r="2592" customFormat="false" ht="12.8" hidden="false" customHeight="false" outlineLevel="0" collapsed="false">
      <c r="A2592" s="0" t="s">
        <v>3291</v>
      </c>
    </row>
    <row r="2593" customFormat="false" ht="12.8" hidden="false" customHeight="false" outlineLevel="0" collapsed="false">
      <c r="A2593" s="0" t="s">
        <v>3292</v>
      </c>
    </row>
    <row r="2594" customFormat="false" ht="12.8" hidden="false" customHeight="false" outlineLevel="0" collapsed="false">
      <c r="A2594" s="0" t="s">
        <v>3293</v>
      </c>
    </row>
    <row r="2595" customFormat="false" ht="12.8" hidden="false" customHeight="false" outlineLevel="0" collapsed="false">
      <c r="A2595" s="0" t="s">
        <v>3294</v>
      </c>
    </row>
    <row r="2596" customFormat="false" ht="12.8" hidden="false" customHeight="false" outlineLevel="0" collapsed="false">
      <c r="A2596" s="0" t="s">
        <v>3295</v>
      </c>
    </row>
    <row r="2597" customFormat="false" ht="12.8" hidden="false" customHeight="false" outlineLevel="0" collapsed="false">
      <c r="A2597" s="0" t="s">
        <v>3296</v>
      </c>
    </row>
    <row r="2598" customFormat="false" ht="12.8" hidden="false" customHeight="false" outlineLevel="0" collapsed="false">
      <c r="A2598" s="0" t="s">
        <v>3297</v>
      </c>
      <c r="B2598" s="0" t="s">
        <v>3298</v>
      </c>
    </row>
    <row r="2599" customFormat="false" ht="12.8" hidden="false" customHeight="false" outlineLevel="0" collapsed="false">
      <c r="A2599" s="0" t="s">
        <v>3299</v>
      </c>
    </row>
    <row r="2600" customFormat="false" ht="12.8" hidden="false" customHeight="false" outlineLevel="0" collapsed="false">
      <c r="A2600" s="0" t="s">
        <v>3300</v>
      </c>
    </row>
    <row r="2601" customFormat="false" ht="12.8" hidden="false" customHeight="false" outlineLevel="0" collapsed="false">
      <c r="A2601" s="0" t="s">
        <v>3301</v>
      </c>
    </row>
    <row r="2602" customFormat="false" ht="12.8" hidden="false" customHeight="false" outlineLevel="0" collapsed="false">
      <c r="A2602" s="0" t="s">
        <v>3302</v>
      </c>
      <c r="B2602" s="0" t="s">
        <v>3303</v>
      </c>
    </row>
    <row r="2603" customFormat="false" ht="12.8" hidden="false" customHeight="false" outlineLevel="0" collapsed="false">
      <c r="A2603" s="0" t="s">
        <v>3304</v>
      </c>
    </row>
    <row r="2604" customFormat="false" ht="12.8" hidden="false" customHeight="false" outlineLevel="0" collapsed="false">
      <c r="A2604" s="0" t="s">
        <v>3305</v>
      </c>
      <c r="B2604" s="0" t="s">
        <v>3306</v>
      </c>
    </row>
    <row r="2605" customFormat="false" ht="12.8" hidden="false" customHeight="false" outlineLevel="0" collapsed="false">
      <c r="A2605" s="0" t="s">
        <v>3307</v>
      </c>
      <c r="B2605" s="0" t="s">
        <v>3308</v>
      </c>
      <c r="C2605" s="0" t="s">
        <v>3309</v>
      </c>
      <c r="D2605" s="0" t="s">
        <v>3310</v>
      </c>
      <c r="E2605" s="0" t="s">
        <v>3311</v>
      </c>
    </row>
    <row r="2606" customFormat="false" ht="12.8" hidden="false" customHeight="false" outlineLevel="0" collapsed="false">
      <c r="A2606" s="0" t="s">
        <v>3312</v>
      </c>
    </row>
    <row r="2607" customFormat="false" ht="12.8" hidden="false" customHeight="false" outlineLevel="0" collapsed="false">
      <c r="A2607" s="0" t="s">
        <v>3313</v>
      </c>
    </row>
    <row r="2608" customFormat="false" ht="12.8" hidden="false" customHeight="false" outlineLevel="0" collapsed="false">
      <c r="A2608" s="0" t="s">
        <v>3314</v>
      </c>
      <c r="B2608" s="0" t="s">
        <v>3315</v>
      </c>
    </row>
    <row r="2609" customFormat="false" ht="12.8" hidden="false" customHeight="false" outlineLevel="0" collapsed="false">
      <c r="A2609" s="0" t="s">
        <v>3316</v>
      </c>
      <c r="B2609" s="0" t="s">
        <v>3317</v>
      </c>
    </row>
    <row r="2610" customFormat="false" ht="12.8" hidden="false" customHeight="false" outlineLevel="0" collapsed="false">
      <c r="A2610" s="0" t="s">
        <v>3318</v>
      </c>
    </row>
    <row r="2612" customFormat="false" ht="12.8" hidden="false" customHeight="false" outlineLevel="0" collapsed="false">
      <c r="A2612" s="0" t="s">
        <v>3319</v>
      </c>
    </row>
    <row r="2613" customFormat="false" ht="12.8" hidden="false" customHeight="false" outlineLevel="0" collapsed="false">
      <c r="A2613" s="0" t="s">
        <v>3320</v>
      </c>
    </row>
    <row r="2614" customFormat="false" ht="12.8" hidden="false" customHeight="false" outlineLevel="0" collapsed="false">
      <c r="A2614" s="0" t="s">
        <v>3321</v>
      </c>
    </row>
    <row r="2615" customFormat="false" ht="12.8" hidden="false" customHeight="false" outlineLevel="0" collapsed="false">
      <c r="A2615" s="0" t="s">
        <v>3322</v>
      </c>
    </row>
    <row r="2616" customFormat="false" ht="12.8" hidden="false" customHeight="false" outlineLevel="0" collapsed="false">
      <c r="A2616" s="0" t="s">
        <v>3323</v>
      </c>
    </row>
    <row r="2617" customFormat="false" ht="12.8" hidden="false" customHeight="false" outlineLevel="0" collapsed="false">
      <c r="A2617" s="0" t="s">
        <v>3324</v>
      </c>
    </row>
    <row r="2618" customFormat="false" ht="12.8" hidden="false" customHeight="false" outlineLevel="0" collapsed="false">
      <c r="A2618" s="0" t="s">
        <v>3325</v>
      </c>
    </row>
    <row r="2619" customFormat="false" ht="12.8" hidden="false" customHeight="false" outlineLevel="0" collapsed="false">
      <c r="A2619" s="0" t="s">
        <v>3326</v>
      </c>
    </row>
    <row r="2620" customFormat="false" ht="12.8" hidden="false" customHeight="false" outlineLevel="0" collapsed="false">
      <c r="A2620" s="0" t="s">
        <v>3327</v>
      </c>
    </row>
    <row r="2621" customFormat="false" ht="12.8" hidden="false" customHeight="false" outlineLevel="0" collapsed="false">
      <c r="A2621" s="0" t="s">
        <v>3328</v>
      </c>
    </row>
    <row r="2622" customFormat="false" ht="12.8" hidden="false" customHeight="false" outlineLevel="0" collapsed="false">
      <c r="A2622" s="0" t="s">
        <v>3329</v>
      </c>
    </row>
    <row r="2623" customFormat="false" ht="12.8" hidden="false" customHeight="false" outlineLevel="0" collapsed="false">
      <c r="A2623" s="0" t="s">
        <v>3330</v>
      </c>
    </row>
    <row r="2624" customFormat="false" ht="12.8" hidden="false" customHeight="false" outlineLevel="0" collapsed="false">
      <c r="A2624" s="0" t="s">
        <v>3331</v>
      </c>
      <c r="B2624" s="0" t="s">
        <v>3332</v>
      </c>
    </row>
    <row r="2625" customFormat="false" ht="12.8" hidden="false" customHeight="false" outlineLevel="0" collapsed="false">
      <c r="A2625" s="0" t="s">
        <v>3333</v>
      </c>
    </row>
    <row r="2626" customFormat="false" ht="12.8" hidden="false" customHeight="false" outlineLevel="0" collapsed="false">
      <c r="A2626" s="0" t="s">
        <v>3334</v>
      </c>
    </row>
    <row r="2627" customFormat="false" ht="12.8" hidden="false" customHeight="false" outlineLevel="0" collapsed="false">
      <c r="A2627" s="0" t="s">
        <v>3335</v>
      </c>
      <c r="B2627" s="0" t="s">
        <v>3336</v>
      </c>
    </row>
    <row r="2628" customFormat="false" ht="12.8" hidden="false" customHeight="false" outlineLevel="0" collapsed="false">
      <c r="A2628" s="0" t="s">
        <v>3337</v>
      </c>
    </row>
    <row r="2629" customFormat="false" ht="12.8" hidden="false" customHeight="false" outlineLevel="0" collapsed="false">
      <c r="A2629" s="0" t="s">
        <v>3338</v>
      </c>
      <c r="B2629" s="0" t="s">
        <v>3339</v>
      </c>
      <c r="C2629" s="0" t="s">
        <v>3340</v>
      </c>
    </row>
    <row r="2630" customFormat="false" ht="12.8" hidden="false" customHeight="false" outlineLevel="0" collapsed="false">
      <c r="A2630" s="0" t="s">
        <v>3341</v>
      </c>
      <c r="B2630" s="0" t="s">
        <v>3342</v>
      </c>
    </row>
    <row r="2631" customFormat="false" ht="12.8" hidden="false" customHeight="false" outlineLevel="0" collapsed="false">
      <c r="A2631" s="0" t="s">
        <v>3343</v>
      </c>
    </row>
    <row r="2632" customFormat="false" ht="12.8" hidden="false" customHeight="false" outlineLevel="0" collapsed="false">
      <c r="A2632" s="0" t="s">
        <v>3344</v>
      </c>
    </row>
    <row r="2633" customFormat="false" ht="12.8" hidden="false" customHeight="false" outlineLevel="0" collapsed="false">
      <c r="A2633" s="0" t="s">
        <v>3345</v>
      </c>
      <c r="B2633" s="0" t="s">
        <v>3346</v>
      </c>
    </row>
    <row r="2634" customFormat="false" ht="12.8" hidden="false" customHeight="false" outlineLevel="0" collapsed="false">
      <c r="A2634" s="0" t="s">
        <v>3347</v>
      </c>
    </row>
    <row r="2635" customFormat="false" ht="12.8" hidden="false" customHeight="false" outlineLevel="0" collapsed="false">
      <c r="A2635" s="0" t="s">
        <v>3348</v>
      </c>
    </row>
    <row r="2636" customFormat="false" ht="12.8" hidden="false" customHeight="false" outlineLevel="0" collapsed="false">
      <c r="A2636" s="0" t="s">
        <v>3349</v>
      </c>
    </row>
    <row r="2637" customFormat="false" ht="12.8" hidden="false" customHeight="false" outlineLevel="0" collapsed="false">
      <c r="A2637" s="0" t="s">
        <v>3350</v>
      </c>
    </row>
    <row r="2638" customFormat="false" ht="12.8" hidden="false" customHeight="false" outlineLevel="0" collapsed="false">
      <c r="A2638" s="0" t="s">
        <v>3351</v>
      </c>
    </row>
    <row r="2639" customFormat="false" ht="12.8" hidden="false" customHeight="false" outlineLevel="0" collapsed="false">
      <c r="A2639" s="0" t="s">
        <v>3352</v>
      </c>
    </row>
    <row r="2640" customFormat="false" ht="12.8" hidden="false" customHeight="false" outlineLevel="0" collapsed="false">
      <c r="A2640" s="0" t="s">
        <v>3353</v>
      </c>
    </row>
    <row r="2641" customFormat="false" ht="12.8" hidden="false" customHeight="false" outlineLevel="0" collapsed="false">
      <c r="A2641" s="0" t="s">
        <v>3354</v>
      </c>
    </row>
    <row r="2642" customFormat="false" ht="12.8" hidden="false" customHeight="false" outlineLevel="0" collapsed="false">
      <c r="A2642" s="0" t="s">
        <v>3355</v>
      </c>
    </row>
    <row r="2643" customFormat="false" ht="12.8" hidden="false" customHeight="false" outlineLevel="0" collapsed="false">
      <c r="A2643" s="0" t="s">
        <v>3356</v>
      </c>
    </row>
    <row r="2644" customFormat="false" ht="12.8" hidden="false" customHeight="false" outlineLevel="0" collapsed="false">
      <c r="A2644" s="0" t="s">
        <v>3357</v>
      </c>
    </row>
    <row r="2645" customFormat="false" ht="12.8" hidden="false" customHeight="false" outlineLevel="0" collapsed="false">
      <c r="A2645" s="0" t="s">
        <v>3358</v>
      </c>
    </row>
    <row r="2646" customFormat="false" ht="12.8" hidden="false" customHeight="false" outlineLevel="0" collapsed="false">
      <c r="A2646" s="0" t="s">
        <v>3359</v>
      </c>
    </row>
    <row r="2647" customFormat="false" ht="12.8" hidden="false" customHeight="false" outlineLevel="0" collapsed="false">
      <c r="A2647" s="0" t="s">
        <v>3360</v>
      </c>
    </row>
    <row r="2648" customFormat="false" ht="12.8" hidden="false" customHeight="false" outlineLevel="0" collapsed="false">
      <c r="A2648" s="0" t="e">
        <f aca="false">ê{²hú‚‹ðBd_x0015_q_x0012_n_x001a__x0016_òìÐ§Ò¡Í´ïU³|ã*f÷¶ä_x0015_p4 É‚_x0006_(ˆh”_x0016_eÿEü_x0016__x001a__x001c_ˆë˜šÞ_x0014_þÀó?‡SÒÿ 2¬_x0012_}</f>
        <v>#N/A</v>
      </c>
      <c r="B2648" s="0" t="s">
        <v>3361</v>
      </c>
      <c r="C2648" s="0" t="s">
        <v>3362</v>
      </c>
      <c r="D2648" s="0" t="s">
        <v>3363</v>
      </c>
    </row>
    <row r="2649" customFormat="false" ht="12.8" hidden="false" customHeight="false" outlineLevel="0" collapsed="false">
      <c r="A2649" s="0" t="s">
        <v>3364</v>
      </c>
    </row>
    <row r="2650" customFormat="false" ht="12.8" hidden="false" customHeight="false" outlineLevel="0" collapsed="false">
      <c r="A2650" s="0" t="s">
        <v>3365</v>
      </c>
    </row>
    <row r="2651" customFormat="false" ht="12.8" hidden="false" customHeight="false" outlineLevel="0" collapsed="false">
      <c r="A2651" s="0" t="s">
        <v>3366</v>
      </c>
      <c r="B2651" s="0" t="s">
        <v>3367</v>
      </c>
    </row>
    <row r="2652" customFormat="false" ht="12.8" hidden="false" customHeight="false" outlineLevel="0" collapsed="false">
      <c r="A2652" s="0" t="s">
        <v>3368</v>
      </c>
    </row>
    <row r="2653" customFormat="false" ht="12.8" hidden="false" customHeight="false" outlineLevel="0" collapsed="false">
      <c r="A2653" s="0" t="s">
        <v>3369</v>
      </c>
      <c r="B2653" s="0" t="s">
        <v>3370</v>
      </c>
    </row>
    <row r="2654" customFormat="false" ht="12.8" hidden="false" customHeight="false" outlineLevel="0" collapsed="false">
      <c r="A2654" s="0" t="s">
        <v>3371</v>
      </c>
    </row>
    <row r="2655" customFormat="false" ht="12.8" hidden="false" customHeight="false" outlineLevel="0" collapsed="false">
      <c r="A2655" s="0" t="s">
        <v>3372</v>
      </c>
      <c r="B2655" s="0" t="s">
        <v>3373</v>
      </c>
    </row>
    <row r="2656" customFormat="false" ht="12.8" hidden="false" customHeight="false" outlineLevel="0" collapsed="false">
      <c r="A2656" s="0" t="s">
        <v>3374</v>
      </c>
    </row>
    <row r="2657" customFormat="false" ht="12.8" hidden="false" customHeight="false" outlineLevel="0" collapsed="false">
      <c r="A2657" s="0" t="s">
        <v>3375</v>
      </c>
    </row>
    <row r="2658" customFormat="false" ht="12.8" hidden="false" customHeight="false" outlineLevel="0" collapsed="false">
      <c r="A2658" s="0" t="s">
        <v>3376</v>
      </c>
    </row>
    <row r="2659" customFormat="false" ht="12.8" hidden="false" customHeight="false" outlineLevel="0" collapsed="false">
      <c r="A2659" s="0" t="s">
        <v>3377</v>
      </c>
      <c r="B2659" s="0" t="s">
        <v>3378</v>
      </c>
      <c r="C2659" s="0" t="s">
        <v>3379</v>
      </c>
    </row>
    <row r="2660" customFormat="false" ht="12.8" hidden="false" customHeight="false" outlineLevel="0" collapsed="false">
      <c r="A2660" s="0" t="s">
        <v>3380</v>
      </c>
      <c r="B2660" s="0" t="s">
        <v>3381</v>
      </c>
    </row>
    <row r="2661" customFormat="false" ht="12.8" hidden="false" customHeight="false" outlineLevel="0" collapsed="false">
      <c r="A2661" s="0" t="s">
        <v>3382</v>
      </c>
    </row>
    <row r="2662" customFormat="false" ht="12.8" hidden="false" customHeight="false" outlineLevel="0" collapsed="false">
      <c r="A2662" s="0" t="s">
        <v>3383</v>
      </c>
    </row>
    <row r="2663" customFormat="false" ht="12.8" hidden="false" customHeight="false" outlineLevel="0" collapsed="false">
      <c r="A2663" s="0" t="s">
        <v>3384</v>
      </c>
    </row>
    <row r="2664" customFormat="false" ht="12.8" hidden="false" customHeight="false" outlineLevel="0" collapsed="false">
      <c r="A2664" s="0" t="s">
        <v>3385</v>
      </c>
      <c r="B2664" s="0" t="s">
        <v>3386</v>
      </c>
    </row>
    <row r="2665" customFormat="false" ht="12.8" hidden="false" customHeight="false" outlineLevel="0" collapsed="false">
      <c r="A2665" s="0" t="s">
        <v>3387</v>
      </c>
    </row>
    <row r="2666" customFormat="false" ht="12.8" hidden="false" customHeight="false" outlineLevel="0" collapsed="false">
      <c r="A2666" s="0" t="s">
        <v>3388</v>
      </c>
    </row>
    <row r="2667" customFormat="false" ht="12.8" hidden="false" customHeight="false" outlineLevel="0" collapsed="false">
      <c r="A2667" s="0" t="s">
        <v>3389</v>
      </c>
    </row>
    <row r="2668" customFormat="false" ht="12.8" hidden="false" customHeight="false" outlineLevel="0" collapsed="false">
      <c r="A2668" s="0" t="s">
        <v>3390</v>
      </c>
    </row>
    <row r="2669" customFormat="false" ht="12.8" hidden="false" customHeight="false" outlineLevel="0" collapsed="false">
      <c r="A2669" s="0" t="s">
        <v>3391</v>
      </c>
    </row>
    <row r="2670" customFormat="false" ht="12.8" hidden="false" customHeight="false" outlineLevel="0" collapsed="false">
      <c r="A2670" s="0" t="s">
        <v>3392</v>
      </c>
    </row>
    <row r="2672" customFormat="false" ht="12.8" hidden="false" customHeight="false" outlineLevel="0" collapsed="false">
      <c r="A2672" s="0" t="s">
        <v>3393</v>
      </c>
    </row>
    <row r="2673" customFormat="false" ht="12.8" hidden="false" customHeight="false" outlineLevel="0" collapsed="false">
      <c r="A2673" s="0" t="s">
        <v>3394</v>
      </c>
    </row>
    <row r="2674" customFormat="false" ht="12.8" hidden="false" customHeight="false" outlineLevel="0" collapsed="false">
      <c r="A2674" s="0" t="s">
        <v>3395</v>
      </c>
    </row>
    <row r="2675" customFormat="false" ht="12.8" hidden="false" customHeight="false" outlineLevel="0" collapsed="false">
      <c r="A2675" s="0" t="s">
        <v>3396</v>
      </c>
      <c r="B2675" s="0" t="s">
        <v>3397</v>
      </c>
    </row>
    <row r="2676" customFormat="false" ht="12.8" hidden="false" customHeight="false" outlineLevel="0" collapsed="false">
      <c r="A2676" s="0" t="s">
        <v>3398</v>
      </c>
    </row>
    <row r="2677" customFormat="false" ht="12.8" hidden="false" customHeight="false" outlineLevel="0" collapsed="false">
      <c r="A2677" s="0" t="s">
        <v>3399</v>
      </c>
    </row>
    <row r="2678" customFormat="false" ht="12.8" hidden="false" customHeight="false" outlineLevel="0" collapsed="false">
      <c r="A2678" s="0" t="s">
        <v>3400</v>
      </c>
    </row>
    <row r="2679" customFormat="false" ht="12.8" hidden="false" customHeight="false" outlineLevel="0" collapsed="false">
      <c r="A2679" s="0" t="s">
        <v>3401</v>
      </c>
    </row>
    <row r="2680" customFormat="false" ht="12.8" hidden="false" customHeight="false" outlineLevel="0" collapsed="false">
      <c r="A2680" s="0" t="s">
        <v>3402</v>
      </c>
    </row>
    <row r="2681" customFormat="false" ht="12.8" hidden="false" customHeight="false" outlineLevel="0" collapsed="false">
      <c r="A2681" s="0" t="s">
        <v>3403</v>
      </c>
    </row>
    <row r="2682" customFormat="false" ht="12.8" hidden="false" customHeight="false" outlineLevel="0" collapsed="false">
      <c r="A2682" s="0" t="s">
        <v>3404</v>
      </c>
    </row>
    <row r="2683" customFormat="false" ht="12.8" hidden="false" customHeight="false" outlineLevel="0" collapsed="false">
      <c r="A2683" s="0" t="s">
        <v>3405</v>
      </c>
    </row>
    <row r="2684" customFormat="false" ht="12.8" hidden="false" customHeight="false" outlineLevel="0" collapsed="false">
      <c r="A2684" s="0" t="s">
        <v>3406</v>
      </c>
    </row>
    <row r="2685" customFormat="false" ht="12.8" hidden="false" customHeight="false" outlineLevel="0" collapsed="false">
      <c r="A2685" s="0" t="s">
        <v>3407</v>
      </c>
    </row>
    <row r="2686" customFormat="false" ht="12.8" hidden="false" customHeight="false" outlineLevel="0" collapsed="false">
      <c r="A2686" s="0" t="s">
        <v>3408</v>
      </c>
    </row>
    <row r="2687" customFormat="false" ht="12.8" hidden="false" customHeight="false" outlineLevel="0" collapsed="false">
      <c r="A2687" s="0" t="s">
        <v>3409</v>
      </c>
    </row>
    <row r="2688" customFormat="false" ht="12.8" hidden="false" customHeight="false" outlineLevel="0" collapsed="false">
      <c r="A2688" s="0" t="s">
        <v>3410</v>
      </c>
      <c r="B2688" s="0" t="s">
        <v>3411</v>
      </c>
      <c r="C2688" s="0" t="s">
        <v>3412</v>
      </c>
      <c r="D2688" s="0" t="s">
        <v>3413</v>
      </c>
      <c r="E2688" s="0" t="s">
        <v>3414</v>
      </c>
    </row>
    <row r="2689" customFormat="false" ht="12.8" hidden="false" customHeight="false" outlineLevel="0" collapsed="false">
      <c r="A2689" s="0" t="s">
        <v>3415</v>
      </c>
    </row>
    <row r="2690" customFormat="false" ht="12.8" hidden="false" customHeight="false" outlineLevel="0" collapsed="false">
      <c r="A2690" s="0" t="s">
        <v>3416</v>
      </c>
      <c r="B2690" s="0" t="s">
        <v>3417</v>
      </c>
      <c r="C2690" s="0" t="s">
        <v>3418</v>
      </c>
      <c r="D2690" s="0" t="s">
        <v>3419</v>
      </c>
    </row>
    <row r="2691" customFormat="false" ht="12.8" hidden="false" customHeight="false" outlineLevel="0" collapsed="false">
      <c r="A2691" s="0" t="s">
        <v>3420</v>
      </c>
    </row>
    <row r="2692" customFormat="false" ht="12.8" hidden="false" customHeight="false" outlineLevel="0" collapsed="false">
      <c r="A2692" s="0" t="s">
        <v>3421</v>
      </c>
    </row>
    <row r="2693" customFormat="false" ht="12.8" hidden="false" customHeight="false" outlineLevel="0" collapsed="false">
      <c r="A2693" s="0" t="s">
        <v>3422</v>
      </c>
      <c r="B2693" s="0" t="s">
        <v>3423</v>
      </c>
      <c r="C2693" s="0" t="s">
        <v>3424</v>
      </c>
      <c r="D2693" s="0" t="s">
        <v>3425</v>
      </c>
    </row>
    <row r="2694" customFormat="false" ht="12.8" hidden="false" customHeight="false" outlineLevel="0" collapsed="false">
      <c r="A2694" s="0" t="s">
        <v>3426</v>
      </c>
    </row>
    <row r="2695" customFormat="false" ht="12.8" hidden="false" customHeight="false" outlineLevel="0" collapsed="false">
      <c r="A2695" s="0" t="s">
        <v>3427</v>
      </c>
    </row>
    <row r="2696" customFormat="false" ht="12.8" hidden="false" customHeight="false" outlineLevel="0" collapsed="false">
      <c r="A2696" s="0" t="s">
        <v>3428</v>
      </c>
    </row>
    <row r="2697" customFormat="false" ht="12.8" hidden="false" customHeight="false" outlineLevel="0" collapsed="false">
      <c r="A2697" s="0" t="s">
        <v>3429</v>
      </c>
    </row>
    <row r="2698" customFormat="false" ht="12.8" hidden="false" customHeight="false" outlineLevel="0" collapsed="false">
      <c r="A2698" s="0" t="s">
        <v>3430</v>
      </c>
    </row>
    <row r="2699" customFormat="false" ht="12.8" hidden="false" customHeight="false" outlineLevel="0" collapsed="false">
      <c r="A2699" s="0" t="s">
        <v>3431</v>
      </c>
    </row>
    <row r="2700" customFormat="false" ht="12.8" hidden="false" customHeight="false" outlineLevel="0" collapsed="false">
      <c r="A2700" s="0" t="s">
        <v>3428</v>
      </c>
    </row>
    <row r="2701" customFormat="false" ht="12.8" hidden="false" customHeight="false" outlineLevel="0" collapsed="false">
      <c r="A2701" s="0" t="s">
        <v>3432</v>
      </c>
    </row>
    <row r="2702" customFormat="false" ht="12.8" hidden="false" customHeight="false" outlineLevel="0" collapsed="false">
      <c r="A2702" s="0" t="s">
        <v>3433</v>
      </c>
    </row>
    <row r="2703" customFormat="false" ht="12.8" hidden="false" customHeight="false" outlineLevel="0" collapsed="false">
      <c r="A2703" s="0" t="s">
        <v>3434</v>
      </c>
    </row>
    <row r="2704" customFormat="false" ht="12.8" hidden="false" customHeight="false" outlineLevel="0" collapsed="false">
      <c r="A2704" s="0" t="s">
        <v>3435</v>
      </c>
      <c r="B2704" s="0" t="s">
        <v>3436</v>
      </c>
    </row>
    <row r="2705" customFormat="false" ht="12.8" hidden="false" customHeight="false" outlineLevel="0" collapsed="false">
      <c r="A2705" s="0" t="s">
        <v>3437</v>
      </c>
    </row>
    <row r="2706" customFormat="false" ht="12.8" hidden="false" customHeight="false" outlineLevel="0" collapsed="false">
      <c r="A2706" s="0" t="s">
        <v>3438</v>
      </c>
    </row>
    <row r="2707" customFormat="false" ht="12.8" hidden="false" customHeight="false" outlineLevel="0" collapsed="false">
      <c r="A2707" s="0" t="s">
        <v>3439</v>
      </c>
    </row>
    <row r="2708" customFormat="false" ht="12.8" hidden="false" customHeight="false" outlineLevel="0" collapsed="false">
      <c r="A2708" s="0" t="s">
        <v>3440</v>
      </c>
    </row>
    <row r="2709" customFormat="false" ht="12.8" hidden="false" customHeight="false" outlineLevel="0" collapsed="false">
      <c r="A2709" s="0" t="s">
        <v>3441</v>
      </c>
    </row>
    <row r="2710" customFormat="false" ht="12.8" hidden="false" customHeight="false" outlineLevel="0" collapsed="false">
      <c r="A2710" s="0" t="s">
        <v>3442</v>
      </c>
    </row>
    <row r="2711" customFormat="false" ht="12.8" hidden="false" customHeight="false" outlineLevel="0" collapsed="false">
      <c r="A2711" s="0" t="s">
        <v>3443</v>
      </c>
    </row>
    <row r="2712" customFormat="false" ht="12.8" hidden="false" customHeight="false" outlineLevel="0" collapsed="false">
      <c r="A2712" s="0" t="e">
        <f aca="false">E7´O÷Pß8W¶‘×_x001a_è!²ï‘rd|ÜÓÁ&amp;Fk4QVO5×</f>
        <v>#N/A</v>
      </c>
      <c r="B2712" s="0" t="s">
        <v>3444</v>
      </c>
    </row>
    <row r="2713" customFormat="false" ht="12.8" hidden="false" customHeight="false" outlineLevel="0" collapsed="false">
      <c r="A2713" s="0" t="s">
        <v>3445</v>
      </c>
    </row>
    <row r="2714" customFormat="false" ht="12.8" hidden="false" customHeight="false" outlineLevel="0" collapsed="false">
      <c r="A2714" s="0" t="s">
        <v>3446</v>
      </c>
    </row>
    <row r="2715" customFormat="false" ht="12.8" hidden="false" customHeight="false" outlineLevel="0" collapsed="false">
      <c r="A2715" s="0" t="s">
        <v>3447</v>
      </c>
    </row>
    <row r="2716" customFormat="false" ht="12.8" hidden="false" customHeight="false" outlineLevel="0" collapsed="false">
      <c r="A2716" s="0" t="s">
        <v>3448</v>
      </c>
    </row>
    <row r="2717" customFormat="false" ht="12.8" hidden="false" customHeight="false" outlineLevel="0" collapsed="false">
      <c r="A2717" s="0" t="s">
        <v>3449</v>
      </c>
      <c r="B2717" s="0" t="s">
        <v>3450</v>
      </c>
    </row>
    <row r="2718" customFormat="false" ht="12.8" hidden="false" customHeight="false" outlineLevel="0" collapsed="false">
      <c r="A2718" s="0" t="s">
        <v>3451</v>
      </c>
    </row>
    <row r="2719" customFormat="false" ht="12.8" hidden="false" customHeight="false" outlineLevel="0" collapsed="false">
      <c r="A2719" s="0" t="s">
        <v>3452</v>
      </c>
      <c r="B2719" s="0" t="s">
        <v>3453</v>
      </c>
      <c r="C2719" s="0" t="s">
        <v>3454</v>
      </c>
    </row>
    <row r="2720" customFormat="false" ht="12.8" hidden="false" customHeight="false" outlineLevel="0" collapsed="false">
      <c r="A2720" s="0" t="s">
        <v>3455</v>
      </c>
    </row>
    <row r="2721" customFormat="false" ht="12.8" hidden="false" customHeight="false" outlineLevel="0" collapsed="false">
      <c r="A2721" s="0" t="s">
        <v>3456</v>
      </c>
      <c r="B2721" s="0" t="s">
        <v>3457</v>
      </c>
    </row>
    <row r="2722" customFormat="false" ht="12.8" hidden="false" customHeight="false" outlineLevel="0" collapsed="false">
      <c r="A2722" s="0" t="s">
        <v>3458</v>
      </c>
      <c r="B2722" s="0" t="s">
        <v>3459</v>
      </c>
    </row>
    <row r="2723" customFormat="false" ht="12.8" hidden="false" customHeight="false" outlineLevel="0" collapsed="false">
      <c r="A2723" s="0" t="s">
        <v>3460</v>
      </c>
    </row>
    <row r="2724" customFormat="false" ht="12.8" hidden="false" customHeight="false" outlineLevel="0" collapsed="false">
      <c r="A2724" s="0" t="s">
        <v>3461</v>
      </c>
      <c r="B2724" s="0" t="s">
        <v>3462</v>
      </c>
      <c r="C2724" s="0" t="s">
        <v>3463</v>
      </c>
    </row>
    <row r="2725" customFormat="false" ht="12.8" hidden="false" customHeight="false" outlineLevel="0" collapsed="false">
      <c r="A2725" s="0" t="s">
        <v>3464</v>
      </c>
    </row>
    <row r="2726" customFormat="false" ht="12.8" hidden="false" customHeight="false" outlineLevel="0" collapsed="false">
      <c r="A2726" s="0" t="s">
        <v>3465</v>
      </c>
      <c r="B2726" s="0" t="s">
        <v>3466</v>
      </c>
    </row>
    <row r="2727" customFormat="false" ht="12.8" hidden="false" customHeight="false" outlineLevel="0" collapsed="false">
      <c r="A2727" s="0" t="s">
        <v>3467</v>
      </c>
    </row>
    <row r="2728" customFormat="false" ht="12.8" hidden="false" customHeight="false" outlineLevel="0" collapsed="false">
      <c r="A2728" s="0" t="s">
        <v>3468</v>
      </c>
    </row>
    <row r="2729" customFormat="false" ht="12.8" hidden="false" customHeight="false" outlineLevel="0" collapsed="false">
      <c r="A2729" s="0" t="s">
        <v>3469</v>
      </c>
    </row>
    <row r="2730" customFormat="false" ht="12.8" hidden="false" customHeight="false" outlineLevel="0" collapsed="false">
      <c r="A2730" s="0" t="s">
        <v>3470</v>
      </c>
    </row>
    <row r="2731" customFormat="false" ht="12.8" hidden="false" customHeight="false" outlineLevel="0" collapsed="false">
      <c r="A2731" s="0" t="s">
        <v>3471</v>
      </c>
    </row>
    <row r="2732" customFormat="false" ht="12.8" hidden="false" customHeight="false" outlineLevel="0" collapsed="false">
      <c r="A2732" s="0" t="s">
        <v>3472</v>
      </c>
    </row>
    <row r="2733" customFormat="false" ht="12.8" hidden="false" customHeight="false" outlineLevel="0" collapsed="false">
      <c r="A2733" s="0" t="s">
        <v>3473</v>
      </c>
    </row>
    <row r="2734" customFormat="false" ht="12.8" hidden="false" customHeight="false" outlineLevel="0" collapsed="false">
      <c r="A2734" s="0" t="s">
        <v>3474</v>
      </c>
    </row>
    <row r="2735" customFormat="false" ht="12.8" hidden="false" customHeight="false" outlineLevel="0" collapsed="false">
      <c r="A2735" s="0" t="s">
        <v>3471</v>
      </c>
    </row>
    <row r="2736" customFormat="false" ht="12.8" hidden="false" customHeight="false" outlineLevel="0" collapsed="false">
      <c r="A2736" s="0" t="s">
        <v>3472</v>
      </c>
    </row>
    <row r="2737" customFormat="false" ht="12.8" hidden="false" customHeight="false" outlineLevel="0" collapsed="false">
      <c r="A2737" s="0" t="s">
        <v>3475</v>
      </c>
      <c r="B2737" s="0" t="s">
        <v>3476</v>
      </c>
      <c r="C2737" s="0" t="s">
        <v>3477</v>
      </c>
    </row>
    <row r="2738" customFormat="false" ht="12.8" hidden="false" customHeight="false" outlineLevel="0" collapsed="false">
      <c r="A2738" s="0" t="s">
        <v>3478</v>
      </c>
    </row>
    <row r="2739" customFormat="false" ht="12.8" hidden="false" customHeight="false" outlineLevel="0" collapsed="false">
      <c r="A2739" s="0" t="s">
        <v>3479</v>
      </c>
    </row>
    <row r="2740" customFormat="false" ht="12.8" hidden="false" customHeight="false" outlineLevel="0" collapsed="false">
      <c r="A2740" s="0" t="s">
        <v>3480</v>
      </c>
    </row>
    <row r="2741" customFormat="false" ht="12.8" hidden="false" customHeight="false" outlineLevel="0" collapsed="false">
      <c r="A2741" s="0" t="s">
        <v>3481</v>
      </c>
    </row>
    <row r="2742" customFormat="false" ht="12.8" hidden="false" customHeight="false" outlineLevel="0" collapsed="false">
      <c r="A2742" s="0" t="s">
        <v>3482</v>
      </c>
      <c r="B2742" s="0" t="s">
        <v>3483</v>
      </c>
    </row>
    <row r="2743" customFormat="false" ht="12.8" hidden="false" customHeight="false" outlineLevel="0" collapsed="false">
      <c r="A2743" s="0" t="s">
        <v>3480</v>
      </c>
    </row>
    <row r="2744" customFormat="false" ht="12.8" hidden="false" customHeight="false" outlineLevel="0" collapsed="false">
      <c r="A2744" s="0" t="s">
        <v>3484</v>
      </c>
    </row>
    <row r="2745" customFormat="false" ht="12.8" hidden="false" customHeight="false" outlineLevel="0" collapsed="false">
      <c r="A2745" s="0" t="s">
        <v>3485</v>
      </c>
    </row>
    <row r="2746" customFormat="false" ht="12.8" hidden="false" customHeight="false" outlineLevel="0" collapsed="false">
      <c r="A2746" s="0" t="s">
        <v>3486</v>
      </c>
    </row>
    <row r="2747" customFormat="false" ht="12.8" hidden="false" customHeight="false" outlineLevel="0" collapsed="false">
      <c r="A2747" s="0" t="s">
        <v>3487</v>
      </c>
      <c r="B2747" s="0" t="s">
        <v>3488</v>
      </c>
    </row>
    <row r="2748" customFormat="false" ht="12.8" hidden="false" customHeight="false" outlineLevel="0" collapsed="false">
      <c r="A2748" s="0" t="s">
        <v>3489</v>
      </c>
    </row>
    <row r="2749" customFormat="false" ht="12.8" hidden="false" customHeight="false" outlineLevel="0" collapsed="false">
      <c r="A2749" s="0" t="s">
        <v>3490</v>
      </c>
      <c r="B2749" s="0" t="s">
        <v>3491</v>
      </c>
    </row>
    <row r="2750" customFormat="false" ht="12.8" hidden="false" customHeight="false" outlineLevel="0" collapsed="false">
      <c r="A2750" s="0" t="s">
        <v>3492</v>
      </c>
      <c r="B2750" s="0" t="s">
        <v>3493</v>
      </c>
    </row>
    <row r="2751" customFormat="false" ht="12.8" hidden="false" customHeight="false" outlineLevel="0" collapsed="false">
      <c r="A2751" s="0" t="s">
        <v>3494</v>
      </c>
    </row>
    <row r="2752" customFormat="false" ht="12.8" hidden="false" customHeight="false" outlineLevel="0" collapsed="false">
      <c r="A2752" s="0" t="s">
        <v>3495</v>
      </c>
      <c r="B2752" s="0" t="s">
        <v>3496</v>
      </c>
    </row>
    <row r="2753" customFormat="false" ht="12.8" hidden="false" customHeight="false" outlineLevel="0" collapsed="false">
      <c r="A2753" s="0" t="s">
        <v>3497</v>
      </c>
      <c r="B2753" s="0" t="s">
        <v>3498</v>
      </c>
      <c r="C2753" s="0" t="s">
        <v>3499</v>
      </c>
      <c r="D2753" s="0" t="s">
        <v>3500</v>
      </c>
      <c r="E2753" s="0" t="s">
        <v>3501</v>
      </c>
    </row>
    <row r="2754" customFormat="false" ht="12.8" hidden="false" customHeight="false" outlineLevel="0" collapsed="false">
      <c r="A2754" s="0" t="s">
        <v>3502</v>
      </c>
    </row>
    <row r="2755" customFormat="false" ht="12.8" hidden="false" customHeight="false" outlineLevel="0" collapsed="false">
      <c r="A2755" s="0" t="s">
        <v>3503</v>
      </c>
    </row>
    <row r="2756" customFormat="false" ht="12.8" hidden="false" customHeight="false" outlineLevel="0" collapsed="false">
      <c r="A2756" s="0" t="s">
        <v>3504</v>
      </c>
    </row>
    <row r="2757" customFormat="false" ht="12.8" hidden="false" customHeight="false" outlineLevel="0" collapsed="false">
      <c r="A2757" s="0" t="s">
        <v>3505</v>
      </c>
      <c r="B2757" s="0" t="s">
        <v>3506</v>
      </c>
    </row>
    <row r="2758" customFormat="false" ht="12.8" hidden="false" customHeight="false" outlineLevel="0" collapsed="false">
      <c r="A2758" s="0" t="s">
        <v>3507</v>
      </c>
      <c r="B2758" s="0" t="s">
        <v>3508</v>
      </c>
    </row>
    <row r="2759" customFormat="false" ht="12.8" hidden="false" customHeight="false" outlineLevel="0" collapsed="false">
      <c r="A2759" s="0" t="s">
        <v>3509</v>
      </c>
    </row>
    <row r="2760" customFormat="false" ht="12.8" hidden="false" customHeight="false" outlineLevel="0" collapsed="false">
      <c r="A2760" s="0" t="s">
        <v>3510</v>
      </c>
      <c r="B2760" s="0" t="s">
        <v>3511</v>
      </c>
    </row>
    <row r="2761" customFormat="false" ht="12.8" hidden="false" customHeight="false" outlineLevel="0" collapsed="false">
      <c r="A2761" s="0" t="s">
        <v>3512</v>
      </c>
    </row>
    <row r="2762" customFormat="false" ht="12.8" hidden="false" customHeight="false" outlineLevel="0" collapsed="false">
      <c r="A2762" s="0" t="s">
        <v>3513</v>
      </c>
      <c r="B2762" s="0" t="s">
        <v>3514</v>
      </c>
    </row>
    <row r="2763" customFormat="false" ht="12.8" hidden="false" customHeight="false" outlineLevel="0" collapsed="false">
      <c r="A2763" s="0" t="s">
        <v>3515</v>
      </c>
    </row>
    <row r="2764" customFormat="false" ht="12.8" hidden="false" customHeight="false" outlineLevel="0" collapsed="false">
      <c r="A2764" s="0" t="s">
        <v>3516</v>
      </c>
    </row>
    <row r="2765" customFormat="false" ht="12.8" hidden="false" customHeight="false" outlineLevel="0" collapsed="false">
      <c r="A2765" s="0" t="s">
        <v>3517</v>
      </c>
    </row>
    <row r="2766" customFormat="false" ht="12.8" hidden="false" customHeight="false" outlineLevel="0" collapsed="false">
      <c r="A2766" s="0" t="s">
        <v>3518</v>
      </c>
    </row>
    <row r="2767" customFormat="false" ht="12.8" hidden="false" customHeight="false" outlineLevel="0" collapsed="false">
      <c r="A2767" s="0" t="s">
        <v>3519</v>
      </c>
      <c r="B2767" s="0" t="s">
        <v>3520</v>
      </c>
    </row>
    <row r="2768" customFormat="false" ht="12.8" hidden="false" customHeight="false" outlineLevel="0" collapsed="false">
      <c r="A2768" s="0" t="s">
        <v>3521</v>
      </c>
    </row>
    <row r="2769" customFormat="false" ht="12.8" hidden="false" customHeight="false" outlineLevel="0" collapsed="false">
      <c r="A2769" s="0" t="s">
        <v>3522</v>
      </c>
    </row>
    <row r="2770" customFormat="false" ht="12.8" hidden="false" customHeight="false" outlineLevel="0" collapsed="false">
      <c r="A2770" s="0" t="s">
        <v>3523</v>
      </c>
      <c r="B2770" s="0" t="s">
        <v>3524</v>
      </c>
    </row>
    <row r="2771" customFormat="false" ht="12.8" hidden="false" customHeight="false" outlineLevel="0" collapsed="false">
      <c r="A2771" s="0" t="s">
        <v>3525</v>
      </c>
    </row>
    <row r="2772" customFormat="false" ht="12.8" hidden="false" customHeight="false" outlineLevel="0" collapsed="false">
      <c r="A2772" s="0" t="s">
        <v>3526</v>
      </c>
    </row>
    <row r="2773" customFormat="false" ht="12.8" hidden="false" customHeight="false" outlineLevel="0" collapsed="false">
      <c r="A2773" s="0" t="s">
        <v>3527</v>
      </c>
      <c r="B2773" s="0" t="s">
        <v>3528</v>
      </c>
    </row>
    <row r="2774" customFormat="false" ht="12.8" hidden="false" customHeight="false" outlineLevel="0" collapsed="false">
      <c r="A2774" s="0" t="s">
        <v>3529</v>
      </c>
    </row>
    <row r="2775" customFormat="false" ht="12.8" hidden="false" customHeight="false" outlineLevel="0" collapsed="false">
      <c r="A2775" s="0" t="s">
        <v>3530</v>
      </c>
    </row>
    <row r="2776" customFormat="false" ht="12.8" hidden="false" customHeight="false" outlineLevel="0" collapsed="false">
      <c r="A2776" s="0" t="s">
        <v>3531</v>
      </c>
      <c r="B2776" s="0" t="s">
        <v>3532</v>
      </c>
    </row>
    <row r="2777" customFormat="false" ht="12.8" hidden="false" customHeight="false" outlineLevel="0" collapsed="false">
      <c r="A2777" s="0" t="s">
        <v>3533</v>
      </c>
      <c r="B2777" s="0" t="s">
        <v>3534</v>
      </c>
    </row>
    <row r="2778" customFormat="false" ht="12.8" hidden="false" customHeight="false" outlineLevel="0" collapsed="false">
      <c r="A2778" s="0" t="s">
        <v>3535</v>
      </c>
    </row>
    <row r="2779" customFormat="false" ht="12.8" hidden="false" customHeight="false" outlineLevel="0" collapsed="false">
      <c r="A2779" s="0" t="s">
        <v>3536</v>
      </c>
      <c r="B2779" s="0" t="s">
        <v>3537</v>
      </c>
    </row>
    <row r="2780" customFormat="false" ht="12.8" hidden="false" customHeight="false" outlineLevel="0" collapsed="false">
      <c r="A2780" s="0" t="s">
        <v>3538</v>
      </c>
      <c r="B2780" s="0" t="s">
        <v>3539</v>
      </c>
    </row>
    <row r="2781" customFormat="false" ht="12.8" hidden="false" customHeight="false" outlineLevel="0" collapsed="false">
      <c r="A2781" s="0" t="s">
        <v>3540</v>
      </c>
    </row>
    <row r="2782" customFormat="false" ht="12.8" hidden="false" customHeight="false" outlineLevel="0" collapsed="false">
      <c r="A2782" s="0" t="s">
        <v>3541</v>
      </c>
    </row>
    <row r="2783" customFormat="false" ht="12.8" hidden="false" customHeight="false" outlineLevel="0" collapsed="false">
      <c r="A2783" s="0" t="s">
        <v>3542</v>
      </c>
      <c r="B2783" s="0" t="s">
        <v>3543</v>
      </c>
    </row>
    <row r="2784" customFormat="false" ht="12.8" hidden="false" customHeight="false" outlineLevel="0" collapsed="false">
      <c r="A2784" s="0" t="s">
        <v>3544</v>
      </c>
      <c r="B2784" s="0" t="s">
        <v>3545</v>
      </c>
    </row>
    <row r="2785" customFormat="false" ht="12.8" hidden="false" customHeight="false" outlineLevel="0" collapsed="false">
      <c r="A2785" s="0" t="s">
        <v>3546</v>
      </c>
      <c r="B2785" s="0" t="s">
        <v>3547</v>
      </c>
      <c r="C2785" s="0" t="s">
        <v>3548</v>
      </c>
      <c r="D2785" s="0" t="s">
        <v>3549</v>
      </c>
      <c r="E2785" s="0" t="s">
        <v>3550</v>
      </c>
    </row>
    <row r="2786" customFormat="false" ht="12.8" hidden="false" customHeight="false" outlineLevel="0" collapsed="false">
      <c r="A2786" s="0" t="s">
        <v>3551</v>
      </c>
      <c r="B2786" s="0" t="s">
        <v>3552</v>
      </c>
    </row>
    <row r="2787" customFormat="false" ht="12.8" hidden="false" customHeight="false" outlineLevel="0" collapsed="false">
      <c r="A2787" s="0" t="s">
        <v>3553</v>
      </c>
      <c r="B2787" s="0" t="s">
        <v>3554</v>
      </c>
    </row>
    <row r="2788" customFormat="false" ht="12.8" hidden="false" customHeight="false" outlineLevel="0" collapsed="false">
      <c r="A2788" s="0" t="s">
        <v>3555</v>
      </c>
    </row>
    <row r="2789" customFormat="false" ht="12.8" hidden="false" customHeight="false" outlineLevel="0" collapsed="false">
      <c r="A2789" s="0" t="s">
        <v>3556</v>
      </c>
    </row>
    <row r="2790" customFormat="false" ht="12.8" hidden="false" customHeight="false" outlineLevel="0" collapsed="false">
      <c r="A2790" s="0" t="s">
        <v>3557</v>
      </c>
    </row>
    <row r="2791" customFormat="false" ht="12.8" hidden="false" customHeight="false" outlineLevel="0" collapsed="false">
      <c r="A2791" s="0" t="s">
        <v>3558</v>
      </c>
      <c r="B2791" s="0" t="s">
        <v>3559</v>
      </c>
    </row>
    <row r="2792" customFormat="false" ht="12.8" hidden="false" customHeight="false" outlineLevel="0" collapsed="false">
      <c r="A2792" s="0" t="s">
        <v>3560</v>
      </c>
    </row>
    <row r="2793" customFormat="false" ht="12.8" hidden="false" customHeight="false" outlineLevel="0" collapsed="false">
      <c r="A2793" s="0" t="s">
        <v>3561</v>
      </c>
    </row>
    <row r="2794" customFormat="false" ht="12.8" hidden="false" customHeight="false" outlineLevel="0" collapsed="false">
      <c r="A2794" s="0" t="s">
        <v>3562</v>
      </c>
      <c r="B2794" s="0" t="s">
        <v>3563</v>
      </c>
    </row>
    <row r="2795" customFormat="false" ht="12.8" hidden="false" customHeight="false" outlineLevel="0" collapsed="false">
      <c r="A2795" s="0" t="s">
        <v>3564</v>
      </c>
      <c r="B2795" s="0" t="s">
        <v>3565</v>
      </c>
      <c r="C2795" s="1" t="s">
        <v>3566</v>
      </c>
      <c r="D2795" s="1" t="s">
        <v>3567</v>
      </c>
    </row>
    <row r="2796" customFormat="false" ht="12.8" hidden="false" customHeight="false" outlineLevel="0" collapsed="false">
      <c r="A2796" s="0" t="s">
        <v>3568</v>
      </c>
    </row>
    <row r="2797" customFormat="false" ht="12.8" hidden="false" customHeight="false" outlineLevel="0" collapsed="false">
      <c r="A2797" s="0" t="s">
        <v>3569</v>
      </c>
      <c r="B2797" s="0" t="s">
        <v>3570</v>
      </c>
      <c r="C2797" s="0" t="s">
        <v>3571</v>
      </c>
    </row>
    <row r="2798" customFormat="false" ht="12.8" hidden="false" customHeight="false" outlineLevel="0" collapsed="false">
      <c r="A2798" s="0" t="s">
        <v>3572</v>
      </c>
    </row>
    <row r="2799" customFormat="false" ht="12.8" hidden="false" customHeight="false" outlineLevel="0" collapsed="false">
      <c r="A2799" s="0" t="s">
        <v>3573</v>
      </c>
      <c r="B2799" s="0" t="s">
        <v>3574</v>
      </c>
      <c r="C2799" s="0" t="s">
        <v>3575</v>
      </c>
    </row>
    <row r="2800" customFormat="false" ht="12.8" hidden="false" customHeight="false" outlineLevel="0" collapsed="false">
      <c r="A2800" s="0" t="s">
        <v>3576</v>
      </c>
    </row>
    <row r="2801" customFormat="false" ht="12.8" hidden="false" customHeight="false" outlineLevel="0" collapsed="false">
      <c r="A2801" s="0" t="s">
        <v>3577</v>
      </c>
    </row>
    <row r="2802" customFormat="false" ht="12.8" hidden="false" customHeight="false" outlineLevel="0" collapsed="false">
      <c r="A2802" s="0" t="s">
        <v>3578</v>
      </c>
    </row>
    <row r="2803" customFormat="false" ht="12.8" hidden="false" customHeight="false" outlineLevel="0" collapsed="false">
      <c r="A2803" s="0" t="s">
        <v>3579</v>
      </c>
    </row>
    <row r="2804" customFormat="false" ht="12.8" hidden="false" customHeight="false" outlineLevel="0" collapsed="false">
      <c r="A2804" s="0" t="s">
        <v>3580</v>
      </c>
      <c r="B2804" s="0" t="s">
        <v>3581</v>
      </c>
    </row>
    <row r="2805" customFormat="false" ht="12.8" hidden="false" customHeight="false" outlineLevel="0" collapsed="false">
      <c r="A2805" s="0" t="s">
        <v>3582</v>
      </c>
      <c r="B2805" s="0" t="s">
        <v>3583</v>
      </c>
      <c r="C2805" s="0" t="s">
        <v>3584</v>
      </c>
      <c r="D2805" s="0" t="s">
        <v>3585</v>
      </c>
      <c r="E2805" s="0" t="s">
        <v>3586</v>
      </c>
      <c r="F2805" s="0" t="s">
        <v>3587</v>
      </c>
    </row>
    <row r="2806" customFormat="false" ht="12.8" hidden="false" customHeight="false" outlineLevel="0" collapsed="false">
      <c r="A2806" s="0" t="s">
        <v>3588</v>
      </c>
    </row>
    <row r="2807" customFormat="false" ht="12.8" hidden="false" customHeight="false" outlineLevel="0" collapsed="false">
      <c r="A2807" s="0" t="s">
        <v>3589</v>
      </c>
    </row>
    <row r="2808" customFormat="false" ht="12.8" hidden="false" customHeight="false" outlineLevel="0" collapsed="false">
      <c r="A2808" s="0" t="s">
        <v>3590</v>
      </c>
    </row>
    <row r="2809" customFormat="false" ht="12.8" hidden="false" customHeight="false" outlineLevel="0" collapsed="false">
      <c r="A2809" s="0" t="s">
        <v>3591</v>
      </c>
    </row>
    <row r="2810" customFormat="false" ht="12.8" hidden="false" customHeight="false" outlineLevel="0" collapsed="false">
      <c r="A2810" s="0" t="s">
        <v>3592</v>
      </c>
    </row>
    <row r="2811" customFormat="false" ht="12.8" hidden="false" customHeight="false" outlineLevel="0" collapsed="false">
      <c r="A2811" s="0" t="s">
        <v>3593</v>
      </c>
    </row>
    <row r="2812" customFormat="false" ht="12.8" hidden="false" customHeight="false" outlineLevel="0" collapsed="false">
      <c r="A2812" s="0" t="s">
        <v>3594</v>
      </c>
    </row>
    <row r="2813" customFormat="false" ht="12.8" hidden="false" customHeight="false" outlineLevel="0" collapsed="false">
      <c r="A2813" s="0" t="s">
        <v>3595</v>
      </c>
      <c r="B2813" s="0" t="s">
        <v>3596</v>
      </c>
    </row>
    <row r="2814" customFormat="false" ht="12.8" hidden="false" customHeight="false" outlineLevel="0" collapsed="false">
      <c r="A2814" s="0" t="s">
        <v>3597</v>
      </c>
    </row>
    <row r="2815" customFormat="false" ht="12.8" hidden="false" customHeight="false" outlineLevel="0" collapsed="false">
      <c r="A2815" s="0" t="s">
        <v>3598</v>
      </c>
      <c r="B2815" s="0" t="s">
        <v>3599</v>
      </c>
      <c r="C2815" s="0" t="s">
        <v>3600</v>
      </c>
      <c r="D2815" s="0" t="s">
        <v>3601</v>
      </c>
      <c r="E2815" s="0" t="s">
        <v>3602</v>
      </c>
    </row>
    <row r="2816" customFormat="false" ht="12.8" hidden="false" customHeight="false" outlineLevel="0" collapsed="false">
      <c r="A2816" s="0" t="s">
        <v>3603</v>
      </c>
      <c r="B2816" s="0" t="s">
        <v>3604</v>
      </c>
    </row>
    <row r="2817" customFormat="false" ht="12.8" hidden="false" customHeight="false" outlineLevel="0" collapsed="false">
      <c r="A2817" s="0" t="s">
        <v>3605</v>
      </c>
      <c r="B2817" s="0" t="s">
        <v>3606</v>
      </c>
    </row>
    <row r="2818" customFormat="false" ht="12.8" hidden="false" customHeight="false" outlineLevel="0" collapsed="false">
      <c r="A2818" s="0" t="s">
        <v>3607</v>
      </c>
    </row>
    <row r="2819" customFormat="false" ht="12.8" hidden="false" customHeight="false" outlineLevel="0" collapsed="false">
      <c r="A2819" s="0" t="s">
        <v>3608</v>
      </c>
    </row>
    <row r="2820" customFormat="false" ht="12.8" hidden="false" customHeight="false" outlineLevel="0" collapsed="false">
      <c r="A2820" s="0" t="s">
        <v>3609</v>
      </c>
    </row>
    <row r="2821" customFormat="false" ht="12.8" hidden="false" customHeight="false" outlineLevel="0" collapsed="false">
      <c r="A2821" s="0" t="s">
        <v>3610</v>
      </c>
      <c r="B2821" s="0" t="s">
        <v>3611</v>
      </c>
    </row>
    <row r="2822" customFormat="false" ht="12.8" hidden="false" customHeight="false" outlineLevel="0" collapsed="false">
      <c r="A2822" s="0" t="s">
        <v>3612</v>
      </c>
    </row>
    <row r="2823" customFormat="false" ht="12.8" hidden="false" customHeight="false" outlineLevel="0" collapsed="false">
      <c r="A2823" s="0" t="s">
        <v>3613</v>
      </c>
      <c r="B2823" s="0" t="s">
        <v>3614</v>
      </c>
    </row>
    <row r="2824" customFormat="false" ht="12.8" hidden="false" customHeight="false" outlineLevel="0" collapsed="false">
      <c r="A2824" s="0" t="s">
        <v>3615</v>
      </c>
    </row>
    <row r="2825" customFormat="false" ht="12.8" hidden="false" customHeight="false" outlineLevel="0" collapsed="false">
      <c r="A2825" s="0" t="s">
        <v>3616</v>
      </c>
      <c r="B2825" s="0" t="s">
        <v>3617</v>
      </c>
    </row>
    <row r="2826" customFormat="false" ht="12.8" hidden="false" customHeight="false" outlineLevel="0" collapsed="false">
      <c r="A2826" s="0" t="s">
        <v>3618</v>
      </c>
      <c r="B2826" s="0" t="s">
        <v>3619</v>
      </c>
    </row>
    <row r="2827" customFormat="false" ht="12.8" hidden="false" customHeight="false" outlineLevel="0" collapsed="false">
      <c r="A2827" s="0" t="s">
        <v>3620</v>
      </c>
      <c r="B2827" s="0" t="s">
        <v>3621</v>
      </c>
    </row>
    <row r="2828" customFormat="false" ht="12.8" hidden="false" customHeight="false" outlineLevel="0" collapsed="false">
      <c r="A2828" s="0" t="s">
        <v>3622</v>
      </c>
    </row>
    <row r="2829" customFormat="false" ht="12.8" hidden="false" customHeight="false" outlineLevel="0" collapsed="false">
      <c r="A2829" s="0" t="s">
        <v>3623</v>
      </c>
      <c r="B2829" s="0" t="s">
        <v>3624</v>
      </c>
    </row>
    <row r="2830" customFormat="false" ht="12.8" hidden="false" customHeight="false" outlineLevel="0" collapsed="false">
      <c r="A2830" s="0" t="s">
        <v>3625</v>
      </c>
      <c r="B2830" s="0" t="s">
        <v>3626</v>
      </c>
      <c r="C2830" s="0" t="s">
        <v>3627</v>
      </c>
    </row>
    <row r="2831" customFormat="false" ht="12.8" hidden="false" customHeight="false" outlineLevel="0" collapsed="false">
      <c r="A2831" s="0" t="s">
        <v>3628</v>
      </c>
      <c r="B2831" s="0" t="s">
        <v>3629</v>
      </c>
    </row>
    <row r="2832" customFormat="false" ht="12.8" hidden="false" customHeight="false" outlineLevel="0" collapsed="false">
      <c r="A2832" s="0" t="e">
        <f aca="false">"_x0006_0àxšœÿ	jˆ¿óþu_x0016_@_x0018_”è/_än_x001c_äíåoo-s¤	š_x0019_vx%l•¼œç.êòâ·©j¸d_ze	²€_x0019_ê'í_x0007_ål/ˆø_x0014_šœïùçsd_x0019_n=ly³¡_x0005__x000e_	¡8w_x0016__x0017_õxâðμða_x0010_|_x0005_«sòg™âï¹kèäocx7=þ²s±%ð;œçãœšê«`wxwm_x001a_ß</f>
        <v>#NAME?</v>
      </c>
    </row>
    <row r="2833" customFormat="false" ht="12.8" hidden="false" customHeight="false" outlineLevel="0" collapsed="false">
      <c r="A2833" s="0" t="s">
        <v>3630</v>
      </c>
      <c r="B2833" s="0" t="s">
        <v>3631</v>
      </c>
      <c r="C2833" s="0" t="s">
        <v>3632</v>
      </c>
    </row>
    <row r="2834" customFormat="false" ht="12.8" hidden="false" customHeight="false" outlineLevel="0" collapsed="false">
      <c r="A2834" s="0" t="s">
        <v>3633</v>
      </c>
    </row>
    <row r="2835" customFormat="false" ht="12.8" hidden="false" customHeight="false" outlineLevel="0" collapsed="false">
      <c r="A2835" s="0" t="s">
        <v>3634</v>
      </c>
    </row>
    <row r="2836" customFormat="false" ht="12.8" hidden="false" customHeight="false" outlineLevel="0" collapsed="false">
      <c r="A2836" s="0" t="s">
        <v>3635</v>
      </c>
      <c r="B2836" s="0" t="s">
        <v>3636</v>
      </c>
    </row>
    <row r="2837" customFormat="false" ht="12.8" hidden="false" customHeight="false" outlineLevel="0" collapsed="false">
      <c r="A2837" s="0" t="s">
        <v>3637</v>
      </c>
      <c r="B2837" s="0" t="s">
        <v>3638</v>
      </c>
    </row>
    <row r="2838" customFormat="false" ht="12.8" hidden="false" customHeight="false" outlineLevel="0" collapsed="false">
      <c r="A2838" s="0" t="s">
        <v>3639</v>
      </c>
    </row>
    <row r="2839" customFormat="false" ht="12.8" hidden="false" customHeight="false" outlineLevel="0" collapsed="false">
      <c r="A2839" s="0" t="s">
        <v>3640</v>
      </c>
    </row>
    <row r="2840" customFormat="false" ht="12.8" hidden="false" customHeight="false" outlineLevel="0" collapsed="false">
      <c r="A2840" s="0" t="s">
        <v>3641</v>
      </c>
      <c r="B2840" s="0" t="s">
        <v>3642</v>
      </c>
    </row>
    <row r="2841" customFormat="false" ht="12.8" hidden="false" customHeight="false" outlineLevel="0" collapsed="false">
      <c r="A2841" s="0" t="s">
        <v>3643</v>
      </c>
      <c r="B2841" s="0" t="s">
        <v>3644</v>
      </c>
    </row>
    <row r="2842" customFormat="false" ht="12.8" hidden="false" customHeight="false" outlineLevel="0" collapsed="false">
      <c r="A2842" s="0" t="s">
        <v>3645</v>
      </c>
    </row>
    <row r="2843" customFormat="false" ht="12.8" hidden="false" customHeight="false" outlineLevel="0" collapsed="false">
      <c r="A2843" s="0" t="s">
        <v>3646</v>
      </c>
    </row>
    <row r="2844" customFormat="false" ht="12.8" hidden="false" customHeight="false" outlineLevel="0" collapsed="false">
      <c r="A2844" s="0" t="s">
        <v>3647</v>
      </c>
    </row>
    <row r="2845" customFormat="false" ht="12.8" hidden="false" customHeight="false" outlineLevel="0" collapsed="false">
      <c r="A2845" s="0" t="s">
        <v>3648</v>
      </c>
    </row>
    <row r="2846" customFormat="false" ht="12.8" hidden="false" customHeight="false" outlineLevel="0" collapsed="false">
      <c r="A2846" s="0" t="s">
        <v>3649</v>
      </c>
      <c r="B2846" s="0" t="s">
        <v>3650</v>
      </c>
      <c r="C2846" s="0" t="s">
        <v>3651</v>
      </c>
      <c r="D2846" s="0" t="s">
        <v>3652</v>
      </c>
    </row>
    <row r="2847" customFormat="false" ht="12.8" hidden="false" customHeight="false" outlineLevel="0" collapsed="false">
      <c r="A2847" s="0" t="s">
        <v>3653</v>
      </c>
    </row>
    <row r="2848" customFormat="false" ht="12.8" hidden="false" customHeight="false" outlineLevel="0" collapsed="false">
      <c r="A2848" s="0" t="s">
        <v>3654</v>
      </c>
    </row>
    <row r="2849" customFormat="false" ht="12.8" hidden="false" customHeight="false" outlineLevel="0" collapsed="false">
      <c r="A2849" s="0" t="s">
        <v>3655</v>
      </c>
    </row>
    <row r="2850" customFormat="false" ht="12.8" hidden="false" customHeight="false" outlineLevel="0" collapsed="false">
      <c r="A2850" s="0" t="s">
        <v>3656</v>
      </c>
    </row>
    <row r="2851" customFormat="false" ht="12.8" hidden="false" customHeight="false" outlineLevel="0" collapsed="false">
      <c r="A2851" s="0" t="s">
        <v>3657</v>
      </c>
    </row>
    <row r="2852" customFormat="false" ht="12.8" hidden="false" customHeight="false" outlineLevel="0" collapsed="false">
      <c r="A2852" s="0" t="s">
        <v>3658</v>
      </c>
    </row>
    <row r="2853" customFormat="false" ht="12.8" hidden="false" customHeight="false" outlineLevel="0" collapsed="false">
      <c r="A2853" s="0" t="s">
        <v>3659</v>
      </c>
      <c r="B2853" s="0" t="s">
        <v>3660</v>
      </c>
      <c r="C2853" s="0" t="s">
        <v>3661</v>
      </c>
      <c r="D2853" s="0" t="s">
        <v>3662</v>
      </c>
    </row>
    <row r="2854" customFormat="false" ht="12.8" hidden="false" customHeight="false" outlineLevel="0" collapsed="false">
      <c r="A2854" s="0" t="s">
        <v>3663</v>
      </c>
    </row>
    <row r="2855" customFormat="false" ht="12.8" hidden="false" customHeight="false" outlineLevel="0" collapsed="false">
      <c r="A2855" s="0" t="s">
        <v>3664</v>
      </c>
    </row>
    <row r="2856" customFormat="false" ht="12.8" hidden="false" customHeight="false" outlineLevel="0" collapsed="false">
      <c r="A2856" s="0" t="s">
        <v>3665</v>
      </c>
      <c r="B2856" s="0" t="s">
        <v>3666</v>
      </c>
    </row>
    <row r="2857" customFormat="false" ht="12.8" hidden="false" customHeight="false" outlineLevel="0" collapsed="false">
      <c r="A2857" s="0" t="s">
        <v>3667</v>
      </c>
      <c r="B2857" s="0" t="s">
        <v>3668</v>
      </c>
    </row>
    <row r="2858" customFormat="false" ht="12.8" hidden="false" customHeight="false" outlineLevel="0" collapsed="false">
      <c r="A2858" s="0" t="s">
        <v>3669</v>
      </c>
      <c r="B2858" s="0" t="s">
        <v>3670</v>
      </c>
      <c r="C2858" s="0" t="s">
        <v>3671</v>
      </c>
    </row>
    <row r="2859" customFormat="false" ht="12.8" hidden="false" customHeight="false" outlineLevel="0" collapsed="false">
      <c r="A2859" s="0" t="s">
        <v>3672</v>
      </c>
      <c r="B2859" s="0" t="s">
        <v>3673</v>
      </c>
    </row>
    <row r="2860" customFormat="false" ht="12.8" hidden="false" customHeight="false" outlineLevel="0" collapsed="false">
      <c r="A2860" s="0" t="s">
        <v>3674</v>
      </c>
    </row>
    <row r="2861" customFormat="false" ht="12.8" hidden="false" customHeight="false" outlineLevel="0" collapsed="false">
      <c r="A2861" s="0" t="s">
        <v>3675</v>
      </c>
    </row>
    <row r="2862" customFormat="false" ht="12.8" hidden="false" customHeight="false" outlineLevel="0" collapsed="false">
      <c r="A2862" s="0" t="s">
        <v>3676</v>
      </c>
    </row>
    <row r="2863" customFormat="false" ht="12.8" hidden="false" customHeight="false" outlineLevel="0" collapsed="false">
      <c r="A2863" s="0" t="s">
        <v>3677</v>
      </c>
      <c r="B2863" s="0" t="s">
        <v>3678</v>
      </c>
    </row>
    <row r="2864" customFormat="false" ht="12.8" hidden="false" customHeight="false" outlineLevel="0" collapsed="false">
      <c r="A2864" s="0" t="s">
        <v>3679</v>
      </c>
    </row>
    <row r="2865" customFormat="false" ht="12.8" hidden="false" customHeight="false" outlineLevel="0" collapsed="false">
      <c r="A2865" s="0" t="s">
        <v>3680</v>
      </c>
    </row>
    <row r="2866" customFormat="false" ht="12.8" hidden="false" customHeight="false" outlineLevel="0" collapsed="false">
      <c r="A2866" s="0" t="s">
        <v>3681</v>
      </c>
    </row>
    <row r="2867" customFormat="false" ht="12.8" hidden="false" customHeight="false" outlineLevel="0" collapsed="false">
      <c r="A2867" s="0" t="s">
        <v>3682</v>
      </c>
    </row>
    <row r="2868" customFormat="false" ht="12.8" hidden="false" customHeight="false" outlineLevel="0" collapsed="false">
      <c r="A2868" s="0" t="s">
        <v>3683</v>
      </c>
    </row>
    <row r="2869" customFormat="false" ht="12.8" hidden="false" customHeight="false" outlineLevel="0" collapsed="false">
      <c r="A2869" s="0" t="s">
        <v>3684</v>
      </c>
    </row>
    <row r="2870" customFormat="false" ht="12.8" hidden="false" customHeight="false" outlineLevel="0" collapsed="false">
      <c r="A2870" s="0" t="s">
        <v>3685</v>
      </c>
    </row>
    <row r="2871" customFormat="false" ht="12.8" hidden="false" customHeight="false" outlineLevel="0" collapsed="false">
      <c r="A2871" s="0" t="s">
        <v>3686</v>
      </c>
    </row>
    <row r="2873" customFormat="false" ht="12.8" hidden="false" customHeight="false" outlineLevel="0" collapsed="false">
      <c r="A2873" s="0" t="s">
        <v>3687</v>
      </c>
    </row>
    <row r="2874" customFormat="false" ht="12.8" hidden="false" customHeight="false" outlineLevel="0" collapsed="false">
      <c r="A2874" s="0" t="s">
        <v>3688</v>
      </c>
    </row>
    <row r="2875" customFormat="false" ht="12.8" hidden="false" customHeight="false" outlineLevel="0" collapsed="false">
      <c r="A2875" s="0" t="s">
        <v>3689</v>
      </c>
    </row>
    <row r="2876" customFormat="false" ht="12.8" hidden="false" customHeight="false" outlineLevel="0" collapsed="false">
      <c r="A2876" s="0" t="s">
        <v>3690</v>
      </c>
    </row>
    <row r="2877" customFormat="false" ht="12.8" hidden="false" customHeight="false" outlineLevel="0" collapsed="false">
      <c r="A2877" s="0" t="s">
        <v>3691</v>
      </c>
    </row>
    <row r="2878" customFormat="false" ht="12.8" hidden="false" customHeight="false" outlineLevel="0" collapsed="false">
      <c r="A2878" s="0" t="s">
        <v>3692</v>
      </c>
      <c r="C2878" s="0" t="s">
        <v>3693</v>
      </c>
    </row>
    <row r="2879" customFormat="false" ht="12.8" hidden="false" customHeight="false" outlineLevel="0" collapsed="false">
      <c r="A2879" s="0" t="s">
        <v>3694</v>
      </c>
    </row>
    <row r="2880" customFormat="false" ht="12.8" hidden="false" customHeight="false" outlineLevel="0" collapsed="false">
      <c r="A2880" s="0" t="s">
        <v>3695</v>
      </c>
      <c r="B2880" s="0" t="s">
        <v>3696</v>
      </c>
    </row>
    <row r="2881" customFormat="false" ht="12.8" hidden="false" customHeight="false" outlineLevel="0" collapsed="false">
      <c r="A2881" s="0" t="s">
        <v>3697</v>
      </c>
    </row>
    <row r="2882" customFormat="false" ht="12.8" hidden="false" customHeight="false" outlineLevel="0" collapsed="false">
      <c r="A2882" s="0" t="s">
        <v>3698</v>
      </c>
    </row>
    <row r="2883" customFormat="false" ht="12.8" hidden="false" customHeight="false" outlineLevel="0" collapsed="false">
      <c r="A2883" s="0" t="s">
        <v>3699</v>
      </c>
      <c r="B2883" s="0" t="s">
        <v>3700</v>
      </c>
    </row>
    <row r="2884" customFormat="false" ht="12.8" hidden="false" customHeight="false" outlineLevel="0" collapsed="false">
      <c r="A2884" s="0" t="s">
        <v>3701</v>
      </c>
    </row>
    <row r="2885" customFormat="false" ht="12.8" hidden="false" customHeight="false" outlineLevel="0" collapsed="false">
      <c r="A2885" s="0" t="s">
        <v>3702</v>
      </c>
    </row>
    <row r="2886" customFormat="false" ht="12.8" hidden="false" customHeight="false" outlineLevel="0" collapsed="false">
      <c r="A2886" s="0" t="s">
        <v>3703</v>
      </c>
      <c r="B2886" s="0" t="s">
        <v>3704</v>
      </c>
      <c r="C2886" s="0" t="s">
        <v>3705</v>
      </c>
      <c r="D2886" s="0" t="s">
        <v>3706</v>
      </c>
    </row>
    <row r="2887" customFormat="false" ht="12.8" hidden="false" customHeight="false" outlineLevel="0" collapsed="false">
      <c r="A2887" s="0" t="s">
        <v>3707</v>
      </c>
    </row>
    <row r="2888" customFormat="false" ht="12.8" hidden="false" customHeight="false" outlineLevel="0" collapsed="false">
      <c r="A2888" s="0" t="s">
        <v>3708</v>
      </c>
      <c r="B2888" s="0" t="s">
        <v>3709</v>
      </c>
    </row>
    <row r="2889" customFormat="false" ht="12.8" hidden="false" customHeight="false" outlineLevel="0" collapsed="false">
      <c r="A2889" s="0" t="s">
        <v>3710</v>
      </c>
    </row>
    <row r="2890" customFormat="false" ht="12.8" hidden="false" customHeight="false" outlineLevel="0" collapsed="false">
      <c r="A2890" s="0" t="s">
        <v>3711</v>
      </c>
    </row>
    <row r="2891" customFormat="false" ht="12.8" hidden="false" customHeight="false" outlineLevel="0" collapsed="false">
      <c r="A2891" s="0" t="s">
        <v>3712</v>
      </c>
      <c r="B2891" s="0" t="s">
        <v>3713</v>
      </c>
    </row>
    <row r="2892" customFormat="false" ht="12.8" hidden="false" customHeight="false" outlineLevel="0" collapsed="false">
      <c r="A2892" s="0" t="s">
        <v>3714</v>
      </c>
      <c r="B2892" s="0" t="s">
        <v>3715</v>
      </c>
      <c r="C2892" s="0" t="s">
        <v>3716</v>
      </c>
    </row>
    <row r="2893" customFormat="false" ht="12.8" hidden="false" customHeight="false" outlineLevel="0" collapsed="false">
      <c r="A2893" s="0" t="s">
        <v>3717</v>
      </c>
      <c r="B2893" s="0" t="s">
        <v>3718</v>
      </c>
    </row>
    <row r="2894" customFormat="false" ht="12.8" hidden="false" customHeight="false" outlineLevel="0" collapsed="false">
      <c r="A2894" s="0" t="s">
        <v>3719</v>
      </c>
    </row>
    <row r="2895" customFormat="false" ht="12.8" hidden="false" customHeight="false" outlineLevel="0" collapsed="false">
      <c r="A2895" s="0" t="s">
        <v>3720</v>
      </c>
    </row>
    <row r="2896" customFormat="false" ht="12.8" hidden="false" customHeight="false" outlineLevel="0" collapsed="false">
      <c r="A2896" s="0" t="s">
        <v>3721</v>
      </c>
      <c r="B2896" s="0" t="s">
        <v>3722</v>
      </c>
    </row>
    <row r="2897" customFormat="false" ht="12.8" hidden="false" customHeight="false" outlineLevel="0" collapsed="false">
      <c r="A2897" s="0" t="s">
        <v>3723</v>
      </c>
    </row>
    <row r="2898" customFormat="false" ht="12.8" hidden="false" customHeight="false" outlineLevel="0" collapsed="false">
      <c r="A2898" s="0" t="s">
        <v>3724</v>
      </c>
      <c r="B2898" s="0" t="s">
        <v>3725</v>
      </c>
      <c r="C2898" s="0" t="s">
        <v>3726</v>
      </c>
    </row>
    <row r="2899" customFormat="false" ht="12.8" hidden="false" customHeight="false" outlineLevel="0" collapsed="false">
      <c r="A2899" s="0" t="s">
        <v>3727</v>
      </c>
    </row>
    <row r="2900" customFormat="false" ht="12.8" hidden="false" customHeight="false" outlineLevel="0" collapsed="false">
      <c r="A2900" s="0" t="s">
        <v>3728</v>
      </c>
    </row>
    <row r="2901" customFormat="false" ht="12.8" hidden="false" customHeight="false" outlineLevel="0" collapsed="false">
      <c r="A2901" s="0" t="s">
        <v>3729</v>
      </c>
      <c r="B2901" s="0" t="s">
        <v>3730</v>
      </c>
      <c r="C2901" s="0" t="s">
        <v>3731</v>
      </c>
      <c r="D2901" s="0" t="s">
        <v>3732</v>
      </c>
    </row>
    <row r="2902" customFormat="false" ht="12.8" hidden="false" customHeight="false" outlineLevel="0" collapsed="false">
      <c r="A2902" s="0" t="s">
        <v>3733</v>
      </c>
      <c r="B2902" s="0" t="s">
        <v>3734</v>
      </c>
    </row>
    <row r="2903" customFormat="false" ht="12.8" hidden="false" customHeight="false" outlineLevel="0" collapsed="false">
      <c r="A2903" s="0" t="s">
        <v>3735</v>
      </c>
    </row>
    <row r="2904" customFormat="false" ht="12.8" hidden="false" customHeight="false" outlineLevel="0" collapsed="false">
      <c r="A2904" s="0" t="s">
        <v>3736</v>
      </c>
    </row>
    <row r="2905" customFormat="false" ht="12.8" hidden="false" customHeight="false" outlineLevel="0" collapsed="false">
      <c r="A2905" s="0" t="s">
        <v>3737</v>
      </c>
      <c r="B2905" s="0" t="s">
        <v>3738</v>
      </c>
      <c r="C2905" s="0" t="s">
        <v>3739</v>
      </c>
      <c r="D2905" s="0" t="s">
        <v>3740</v>
      </c>
    </row>
    <row r="2906" customFormat="false" ht="12.8" hidden="false" customHeight="false" outlineLevel="0" collapsed="false">
      <c r="A2906" s="0" t="s">
        <v>3741</v>
      </c>
      <c r="B2906" s="0" t="s">
        <v>3742</v>
      </c>
    </row>
    <row r="2907" customFormat="false" ht="12.8" hidden="false" customHeight="false" outlineLevel="0" collapsed="false">
      <c r="A2907" s="0" t="s">
        <v>3743</v>
      </c>
    </row>
    <row r="2908" customFormat="false" ht="12.8" hidden="false" customHeight="false" outlineLevel="0" collapsed="false">
      <c r="A2908" s="0" t="s">
        <v>3744</v>
      </c>
    </row>
    <row r="2909" customFormat="false" ht="12.8" hidden="false" customHeight="false" outlineLevel="0" collapsed="false">
      <c r="A2909" s="0" t="s">
        <v>3745</v>
      </c>
      <c r="B2909" s="0" t="s">
        <v>3746</v>
      </c>
    </row>
    <row r="2910" customFormat="false" ht="12.8" hidden="false" customHeight="false" outlineLevel="0" collapsed="false">
      <c r="A2910" s="0" t="s">
        <v>3747</v>
      </c>
    </row>
    <row r="2911" customFormat="false" ht="12.8" hidden="false" customHeight="false" outlineLevel="0" collapsed="false">
      <c r="A2911" s="0" t="s">
        <v>3748</v>
      </c>
    </row>
    <row r="2912" customFormat="false" ht="12.8" hidden="false" customHeight="false" outlineLevel="0" collapsed="false">
      <c r="A2912" s="0" t="s">
        <v>3749</v>
      </c>
    </row>
    <row r="2913" customFormat="false" ht="12.8" hidden="false" customHeight="false" outlineLevel="0" collapsed="false">
      <c r="A2913" s="0" t="s">
        <v>3750</v>
      </c>
      <c r="B2913" s="0" t="s">
        <v>3751</v>
      </c>
    </row>
    <row r="2914" customFormat="false" ht="12.8" hidden="false" customHeight="false" outlineLevel="0" collapsed="false">
      <c r="A2914" s="0" t="s">
        <v>3752</v>
      </c>
    </row>
    <row r="2915" customFormat="false" ht="12.8" hidden="false" customHeight="false" outlineLevel="0" collapsed="false">
      <c r="A2915" s="0" t="s">
        <v>3753</v>
      </c>
    </row>
    <row r="2916" customFormat="false" ht="12.8" hidden="false" customHeight="false" outlineLevel="0" collapsed="false">
      <c r="A2916" s="0" t="s">
        <v>3754</v>
      </c>
      <c r="B2916" s="0" t="s">
        <v>3755</v>
      </c>
      <c r="C2916" s="0" t="s">
        <v>3756</v>
      </c>
    </row>
    <row r="2917" customFormat="false" ht="12.8" hidden="false" customHeight="false" outlineLevel="0" collapsed="false">
      <c r="A2917" s="0" t="s">
        <v>3757</v>
      </c>
    </row>
    <row r="2918" customFormat="false" ht="12.8" hidden="false" customHeight="false" outlineLevel="0" collapsed="false">
      <c r="A2918" s="0" t="s">
        <v>3758</v>
      </c>
      <c r="B2918" s="0" t="s">
        <v>3759</v>
      </c>
    </row>
    <row r="2919" customFormat="false" ht="12.8" hidden="false" customHeight="false" outlineLevel="0" collapsed="false">
      <c r="A2919" s="0" t="s">
        <v>3760</v>
      </c>
    </row>
    <row r="2920" customFormat="false" ht="12.8" hidden="false" customHeight="false" outlineLevel="0" collapsed="false">
      <c r="A2920" s="0" t="s">
        <v>3345</v>
      </c>
    </row>
    <row r="2921" customFormat="false" ht="12.8" hidden="false" customHeight="false" outlineLevel="0" collapsed="false">
      <c r="A2921" s="0" t="s">
        <v>3761</v>
      </c>
      <c r="B2921" s="0" t="s">
        <v>3762</v>
      </c>
    </row>
    <row r="2922" customFormat="false" ht="12.8" hidden="false" customHeight="false" outlineLevel="0" collapsed="false">
      <c r="A2922" s="0" t="s">
        <v>3763</v>
      </c>
    </row>
    <row r="2923" customFormat="false" ht="12.8" hidden="false" customHeight="false" outlineLevel="0" collapsed="false">
      <c r="A2923" s="0" t="s">
        <v>3764</v>
      </c>
    </row>
    <row r="2924" customFormat="false" ht="12.8" hidden="false" customHeight="false" outlineLevel="0" collapsed="false">
      <c r="A2924" s="0" t="s">
        <v>3765</v>
      </c>
    </row>
    <row r="2925" customFormat="false" ht="12.8" hidden="false" customHeight="false" outlineLevel="0" collapsed="false">
      <c r="A2925" s="0" t="s">
        <v>3766</v>
      </c>
    </row>
    <row r="2926" customFormat="false" ht="12.8" hidden="false" customHeight="false" outlineLevel="0" collapsed="false">
      <c r="A2926" s="0" t="s">
        <v>3767</v>
      </c>
    </row>
    <row r="2927" customFormat="false" ht="12.8" hidden="false" customHeight="false" outlineLevel="0" collapsed="false">
      <c r="A2927" s="0" t="s">
        <v>3768</v>
      </c>
    </row>
    <row r="2928" customFormat="false" ht="12.8" hidden="false" customHeight="false" outlineLevel="0" collapsed="false">
      <c r="A2928" s="0" t="s">
        <v>3769</v>
      </c>
      <c r="B2928" s="0" t="s">
        <v>3770</v>
      </c>
      <c r="C2928" s="0" t="s">
        <v>3771</v>
      </c>
    </row>
    <row r="2929" customFormat="false" ht="12.8" hidden="false" customHeight="false" outlineLevel="0" collapsed="false">
      <c r="A2929" s="0" t="s">
        <v>3772</v>
      </c>
    </row>
    <row r="2930" customFormat="false" ht="12.8" hidden="false" customHeight="false" outlineLevel="0" collapsed="false">
      <c r="A2930" s="0" t="s">
        <v>3773</v>
      </c>
      <c r="B2930" s="0" t="s">
        <v>3774</v>
      </c>
    </row>
    <row r="2931" customFormat="false" ht="12.8" hidden="false" customHeight="false" outlineLevel="0" collapsed="false">
      <c r="A2931" s="0" t="s">
        <v>3775</v>
      </c>
    </row>
    <row r="2932" customFormat="false" ht="12.8" hidden="false" customHeight="false" outlineLevel="0" collapsed="false">
      <c r="A2932" s="0" t="s">
        <v>3776</v>
      </c>
    </row>
    <row r="2933" customFormat="false" ht="12.8" hidden="false" customHeight="false" outlineLevel="0" collapsed="false">
      <c r="B2933" s="0" t="s">
        <v>3777</v>
      </c>
      <c r="C2933" s="0" t="s">
        <v>3778</v>
      </c>
    </row>
    <row r="2934" customFormat="false" ht="12.8" hidden="false" customHeight="false" outlineLevel="0" collapsed="false">
      <c r="A2934" s="0" t="s">
        <v>3779</v>
      </c>
      <c r="B2934" s="0" t="s">
        <v>3780</v>
      </c>
    </row>
    <row r="2935" customFormat="false" ht="12.8" hidden="false" customHeight="false" outlineLevel="0" collapsed="false">
      <c r="A2935" s="0" t="s">
        <v>3781</v>
      </c>
    </row>
    <row r="2936" customFormat="false" ht="12.8" hidden="false" customHeight="false" outlineLevel="0" collapsed="false">
      <c r="A2936" s="0" t="s">
        <v>3782</v>
      </c>
    </row>
    <row r="2937" customFormat="false" ht="12.8" hidden="false" customHeight="false" outlineLevel="0" collapsed="false">
      <c r="A2937" s="0" t="s">
        <v>3783</v>
      </c>
    </row>
    <row r="2938" customFormat="false" ht="12.8" hidden="false" customHeight="false" outlineLevel="0" collapsed="false">
      <c r="A2938" s="0" t="s">
        <v>3784</v>
      </c>
    </row>
    <row r="2939" customFormat="false" ht="12.8" hidden="false" customHeight="false" outlineLevel="0" collapsed="false">
      <c r="A2939" s="0" t="s">
        <v>3785</v>
      </c>
    </row>
    <row r="2940" customFormat="false" ht="12.8" hidden="false" customHeight="false" outlineLevel="0" collapsed="false">
      <c r="A2940" s="0" t="s">
        <v>3786</v>
      </c>
      <c r="B2940" s="0" t="s">
        <v>3787</v>
      </c>
    </row>
    <row r="2941" customFormat="false" ht="12.8" hidden="false" customHeight="false" outlineLevel="0" collapsed="false">
      <c r="A2941" s="0" t="s">
        <v>3788</v>
      </c>
    </row>
    <row r="2942" customFormat="false" ht="12.8" hidden="false" customHeight="false" outlineLevel="0" collapsed="false">
      <c r="A2942" s="0" t="s">
        <v>3789</v>
      </c>
    </row>
    <row r="2943" customFormat="false" ht="12.8" hidden="false" customHeight="false" outlineLevel="0" collapsed="false">
      <c r="A2943" s="0" t="s">
        <v>3790</v>
      </c>
      <c r="B2943" s="0" t="s">
        <v>3791</v>
      </c>
    </row>
    <row r="2944" customFormat="false" ht="12.8" hidden="false" customHeight="false" outlineLevel="0" collapsed="false">
      <c r="A2944" s="0" t="s">
        <v>3792</v>
      </c>
      <c r="B2944" s="0" t="s">
        <v>3793</v>
      </c>
    </row>
    <row r="2945" customFormat="false" ht="12.8" hidden="false" customHeight="false" outlineLevel="0" collapsed="false">
      <c r="A2945" s="0" t="s">
        <v>3794</v>
      </c>
      <c r="B2945" s="0" t="s">
        <v>3795</v>
      </c>
      <c r="C2945" s="0" t="s">
        <v>3796</v>
      </c>
    </row>
    <row r="2946" customFormat="false" ht="12.8" hidden="false" customHeight="false" outlineLevel="0" collapsed="false">
      <c r="A2946" s="0" t="s">
        <v>3797</v>
      </c>
      <c r="B2946" s="0" t="s">
        <v>3798</v>
      </c>
    </row>
    <row r="2947" customFormat="false" ht="12.8" hidden="false" customHeight="false" outlineLevel="0" collapsed="false">
      <c r="A2947" s="0" t="s">
        <v>3799</v>
      </c>
    </row>
    <row r="2948" customFormat="false" ht="12.8" hidden="false" customHeight="false" outlineLevel="0" collapsed="false">
      <c r="A2948" s="0" t="s">
        <v>3800</v>
      </c>
    </row>
    <row r="2949" customFormat="false" ht="12.8" hidden="false" customHeight="false" outlineLevel="0" collapsed="false">
      <c r="A2949" s="0" t="s">
        <v>3801</v>
      </c>
    </row>
    <row r="2950" customFormat="false" ht="12.8" hidden="false" customHeight="false" outlineLevel="0" collapsed="false">
      <c r="A2950" s="0" t="s">
        <v>3802</v>
      </c>
    </row>
    <row r="2951" customFormat="false" ht="12.8" hidden="false" customHeight="false" outlineLevel="0" collapsed="false">
      <c r="A2951" s="0" t="s">
        <v>3803</v>
      </c>
    </row>
    <row r="2952" customFormat="false" ht="12.8" hidden="false" customHeight="false" outlineLevel="0" collapsed="false">
      <c r="A2952" s="0" t="s">
        <v>3804</v>
      </c>
      <c r="B2952" s="0" t="s">
        <v>3805</v>
      </c>
      <c r="C2952" s="0" t="s">
        <v>3806</v>
      </c>
    </row>
    <row r="2953" customFormat="false" ht="12.8" hidden="false" customHeight="false" outlineLevel="0" collapsed="false">
      <c r="A2953" s="0" t="s">
        <v>3807</v>
      </c>
      <c r="B2953" s="0" t="s">
        <v>3808</v>
      </c>
    </row>
    <row r="2954" customFormat="false" ht="12.8" hidden="false" customHeight="false" outlineLevel="0" collapsed="false">
      <c r="A2954" s="0" t="s">
        <v>3809</v>
      </c>
      <c r="B2954" s="0" t="s">
        <v>3810</v>
      </c>
      <c r="C2954" s="0" t="s">
        <v>3811</v>
      </c>
    </row>
    <row r="2955" customFormat="false" ht="12.8" hidden="false" customHeight="false" outlineLevel="0" collapsed="false">
      <c r="A2955" s="0" t="s">
        <v>3812</v>
      </c>
    </row>
    <row r="2956" customFormat="false" ht="12.8" hidden="false" customHeight="false" outlineLevel="0" collapsed="false">
      <c r="A2956" s="0" t="s">
        <v>3813</v>
      </c>
    </row>
    <row r="2957" customFormat="false" ht="12.8" hidden="false" customHeight="false" outlineLevel="0" collapsed="false">
      <c r="A2957" s="0" t="s">
        <v>3814</v>
      </c>
    </row>
    <row r="2958" customFormat="false" ht="12.8" hidden="false" customHeight="false" outlineLevel="0" collapsed="false">
      <c r="A2958" s="0" t="s">
        <v>3815</v>
      </c>
    </row>
    <row r="2959" customFormat="false" ht="12.8" hidden="false" customHeight="false" outlineLevel="0" collapsed="false">
      <c r="A2959" s="0" t="s">
        <v>3816</v>
      </c>
    </row>
    <row r="2960" customFormat="false" ht="12.8" hidden="false" customHeight="false" outlineLevel="0" collapsed="false">
      <c r="A2960" s="0" t="s">
        <v>3817</v>
      </c>
    </row>
    <row r="2961" customFormat="false" ht="12.8" hidden="false" customHeight="false" outlineLevel="0" collapsed="false">
      <c r="A2961" s="0" t="s">
        <v>3818</v>
      </c>
    </row>
    <row r="2962" customFormat="false" ht="12.8" hidden="false" customHeight="false" outlineLevel="0" collapsed="false">
      <c r="A2962" s="0" t="s">
        <v>3819</v>
      </c>
    </row>
    <row r="2963" customFormat="false" ht="12.8" hidden="false" customHeight="false" outlineLevel="0" collapsed="false">
      <c r="A2963" s="0" t="s">
        <v>3820</v>
      </c>
    </row>
    <row r="2964" customFormat="false" ht="12.8" hidden="false" customHeight="false" outlineLevel="0" collapsed="false">
      <c r="A2964" s="0" t="s">
        <v>3821</v>
      </c>
    </row>
    <row r="2965" customFormat="false" ht="12.8" hidden="false" customHeight="false" outlineLevel="0" collapsed="false">
      <c r="A2965" s="0" t="s">
        <v>3822</v>
      </c>
    </row>
    <row r="2966" customFormat="false" ht="12.8" hidden="false" customHeight="false" outlineLevel="0" collapsed="false">
      <c r="A2966" s="0" t="s">
        <v>3823</v>
      </c>
    </row>
    <row r="2967" customFormat="false" ht="12.8" hidden="false" customHeight="false" outlineLevel="0" collapsed="false">
      <c r="A2967" s="0" t="s">
        <v>3824</v>
      </c>
    </row>
    <row r="2968" customFormat="false" ht="12.8" hidden="false" customHeight="false" outlineLevel="0" collapsed="false">
      <c r="A2968" s="0" t="s">
        <v>3825</v>
      </c>
    </row>
    <row r="2969" customFormat="false" ht="12.8" hidden="false" customHeight="false" outlineLevel="0" collapsed="false">
      <c r="A2969" s="0" t="s">
        <v>3826</v>
      </c>
      <c r="B2969" s="0" t="s">
        <v>3827</v>
      </c>
    </row>
    <row r="2970" customFormat="false" ht="12.8" hidden="false" customHeight="false" outlineLevel="0" collapsed="false">
      <c r="A2970" s="0" t="s">
        <v>3828</v>
      </c>
    </row>
    <row r="2971" customFormat="false" ht="12.8" hidden="false" customHeight="false" outlineLevel="0" collapsed="false">
      <c r="A2971" s="0" t="s">
        <v>3829</v>
      </c>
    </row>
    <row r="2972" customFormat="false" ht="12.8" hidden="false" customHeight="false" outlineLevel="0" collapsed="false">
      <c r="A2972" s="0" t="s">
        <v>3830</v>
      </c>
      <c r="B2972" s="0" t="s">
        <v>3831</v>
      </c>
    </row>
    <row r="2973" customFormat="false" ht="12.8" hidden="false" customHeight="false" outlineLevel="0" collapsed="false">
      <c r="A2973" s="0" t="s">
        <v>3832</v>
      </c>
    </row>
    <row r="2974" customFormat="false" ht="12.8" hidden="false" customHeight="false" outlineLevel="0" collapsed="false">
      <c r="A2974" s="0" t="s">
        <v>3833</v>
      </c>
    </row>
    <row r="2975" customFormat="false" ht="12.8" hidden="false" customHeight="false" outlineLevel="0" collapsed="false">
      <c r="A2975" s="0" t="s">
        <v>3834</v>
      </c>
    </row>
    <row r="2976" customFormat="false" ht="12.8" hidden="false" customHeight="false" outlineLevel="0" collapsed="false">
      <c r="A2976" s="0" t="s">
        <v>3835</v>
      </c>
    </row>
    <row r="2977" customFormat="false" ht="12.8" hidden="false" customHeight="false" outlineLevel="0" collapsed="false">
      <c r="A2977" s="0" t="s">
        <v>3836</v>
      </c>
    </row>
    <row r="2978" customFormat="false" ht="12.8" hidden="false" customHeight="false" outlineLevel="0" collapsed="false">
      <c r="A2978" s="0" t="s">
        <v>3837</v>
      </c>
      <c r="B2978" s="0" t="s">
        <v>3838</v>
      </c>
    </row>
    <row r="2979" customFormat="false" ht="12.8" hidden="false" customHeight="false" outlineLevel="0" collapsed="false">
      <c r="A2979" s="0" t="s">
        <v>3839</v>
      </c>
    </row>
    <row r="2980" customFormat="false" ht="12.8" hidden="false" customHeight="false" outlineLevel="0" collapsed="false">
      <c r="A2980" s="0" t="s">
        <v>3840</v>
      </c>
    </row>
    <row r="2981" customFormat="false" ht="12.8" hidden="false" customHeight="false" outlineLevel="0" collapsed="false">
      <c r="A2981" s="0" t="s">
        <v>3841</v>
      </c>
    </row>
    <row r="2982" customFormat="false" ht="12.8" hidden="false" customHeight="false" outlineLevel="0" collapsed="false">
      <c r="A2982" s="0" t="s">
        <v>3842</v>
      </c>
    </row>
    <row r="2983" customFormat="false" ht="12.8" hidden="false" customHeight="false" outlineLevel="0" collapsed="false">
      <c r="A2983" s="0" t="s">
        <v>3843</v>
      </c>
    </row>
    <row r="2984" customFormat="false" ht="12.8" hidden="false" customHeight="false" outlineLevel="0" collapsed="false">
      <c r="A2984" s="0" t="s">
        <v>3844</v>
      </c>
    </row>
    <row r="2985" customFormat="false" ht="12.8" hidden="false" customHeight="false" outlineLevel="0" collapsed="false">
      <c r="A2985" s="0" t="s">
        <v>3845</v>
      </c>
    </row>
    <row r="2986" customFormat="false" ht="12.8" hidden="false" customHeight="false" outlineLevel="0" collapsed="false">
      <c r="A2986" s="0" t="s">
        <v>3846</v>
      </c>
    </row>
    <row r="2987" customFormat="false" ht="12.8" hidden="false" customHeight="false" outlineLevel="0" collapsed="false">
      <c r="A2987" s="0" t="s">
        <v>3847</v>
      </c>
    </row>
    <row r="2988" customFormat="false" ht="12.8" hidden="false" customHeight="false" outlineLevel="0" collapsed="false">
      <c r="A2988" s="0" t="s">
        <v>3848</v>
      </c>
      <c r="B2988" s="0" t="s">
        <v>3849</v>
      </c>
      <c r="C2988" s="0" t="s">
        <v>3850</v>
      </c>
    </row>
    <row r="2989" customFormat="false" ht="12.8" hidden="false" customHeight="false" outlineLevel="0" collapsed="false">
      <c r="A2989" s="0" t="s">
        <v>3851</v>
      </c>
      <c r="B2989" s="0" t="s">
        <v>3852</v>
      </c>
      <c r="C2989" s="0" t="s">
        <v>3853</v>
      </c>
      <c r="D2989" s="0" t="s">
        <v>3854</v>
      </c>
      <c r="E2989" s="0" t="s">
        <v>3855</v>
      </c>
      <c r="F2989" s="0" t="s">
        <v>3856</v>
      </c>
      <c r="G2989" s="0" t="s">
        <v>3857</v>
      </c>
    </row>
    <row r="2990" customFormat="false" ht="12.8" hidden="false" customHeight="false" outlineLevel="0" collapsed="false">
      <c r="A2990" s="0" t="s">
        <v>3858</v>
      </c>
    </row>
    <row r="2991" customFormat="false" ht="12.8" hidden="false" customHeight="false" outlineLevel="0" collapsed="false">
      <c r="A2991" s="0" t="s">
        <v>3859</v>
      </c>
    </row>
    <row r="2992" customFormat="false" ht="12.8" hidden="false" customHeight="false" outlineLevel="0" collapsed="false">
      <c r="A2992" s="0" t="s">
        <v>3860</v>
      </c>
    </row>
    <row r="2993" customFormat="false" ht="12.8" hidden="false" customHeight="false" outlineLevel="0" collapsed="false">
      <c r="A2993" s="0" t="s">
        <v>3861</v>
      </c>
    </row>
    <row r="2994" customFormat="false" ht="12.8" hidden="false" customHeight="false" outlineLevel="0" collapsed="false">
      <c r="A2994" s="0" t="s">
        <v>3862</v>
      </c>
      <c r="B2994" s="0" t="s">
        <v>3863</v>
      </c>
      <c r="C2994" s="0" t="s">
        <v>3864</v>
      </c>
    </row>
    <row r="2995" customFormat="false" ht="12.8" hidden="false" customHeight="false" outlineLevel="0" collapsed="false">
      <c r="A2995" s="0" t="s">
        <v>3865</v>
      </c>
    </row>
    <row r="2996" customFormat="false" ht="12.8" hidden="false" customHeight="false" outlineLevel="0" collapsed="false">
      <c r="A2996" s="0" t="s">
        <v>3866</v>
      </c>
      <c r="B2996" s="0" t="s">
        <v>3867</v>
      </c>
      <c r="C2996" s="0" t="s">
        <v>3868</v>
      </c>
    </row>
    <row r="2997" customFormat="false" ht="12.8" hidden="false" customHeight="false" outlineLevel="0" collapsed="false">
      <c r="A2997" s="0" t="s">
        <v>3869</v>
      </c>
    </row>
    <row r="2998" customFormat="false" ht="12.8" hidden="false" customHeight="false" outlineLevel="0" collapsed="false">
      <c r="A2998" s="0" t="s">
        <v>3870</v>
      </c>
    </row>
    <row r="2999" customFormat="false" ht="12.8" hidden="false" customHeight="false" outlineLevel="0" collapsed="false">
      <c r="A2999" s="0" t="s">
        <v>3871</v>
      </c>
    </row>
    <row r="3000" customFormat="false" ht="12.8" hidden="false" customHeight="false" outlineLevel="0" collapsed="false">
      <c r="A3000" s="0" t="s">
        <v>3872</v>
      </c>
      <c r="B3000" s="0" t="s">
        <v>3873</v>
      </c>
    </row>
    <row r="3001" customFormat="false" ht="12.8" hidden="false" customHeight="false" outlineLevel="0" collapsed="false">
      <c r="A3001" s="0" t="s">
        <v>3874</v>
      </c>
    </row>
    <row r="3002" customFormat="false" ht="12.8" hidden="false" customHeight="false" outlineLevel="0" collapsed="false">
      <c r="A3002" s="0" t="s">
        <v>3875</v>
      </c>
    </row>
    <row r="3003" customFormat="false" ht="12.8" hidden="false" customHeight="false" outlineLevel="0" collapsed="false">
      <c r="A3003" s="0" t="s">
        <v>3790</v>
      </c>
      <c r="B3003" s="0" t="s">
        <v>3876</v>
      </c>
    </row>
    <row r="3004" customFormat="false" ht="12.8" hidden="false" customHeight="false" outlineLevel="0" collapsed="false">
      <c r="A3004" s="0" t="s">
        <v>3877</v>
      </c>
    </row>
    <row r="3005" customFormat="false" ht="12.8" hidden="false" customHeight="false" outlineLevel="0" collapsed="false">
      <c r="A3005" s="0" t="s">
        <v>3878</v>
      </c>
      <c r="B3005" s="0" t="s">
        <v>3879</v>
      </c>
      <c r="C3005" s="0" t="s">
        <v>3880</v>
      </c>
      <c r="D3005" s="0" t="s">
        <v>3881</v>
      </c>
    </row>
    <row r="3006" customFormat="false" ht="12.8" hidden="false" customHeight="false" outlineLevel="0" collapsed="false">
      <c r="A3006" s="0" t="s">
        <v>3882</v>
      </c>
    </row>
    <row r="3007" customFormat="false" ht="12.8" hidden="false" customHeight="false" outlineLevel="0" collapsed="false">
      <c r="A3007" s="0" t="s">
        <v>3883</v>
      </c>
      <c r="B3007" s="0" t="s">
        <v>3884</v>
      </c>
    </row>
    <row r="3008" customFormat="false" ht="12.8" hidden="false" customHeight="false" outlineLevel="0" collapsed="false">
      <c r="A3008" s="0" t="s">
        <v>3885</v>
      </c>
    </row>
    <row r="3009" customFormat="false" ht="12.8" hidden="false" customHeight="false" outlineLevel="0" collapsed="false">
      <c r="A3009" s="0" t="s">
        <v>3886</v>
      </c>
      <c r="B3009" s="0" t="s">
        <v>3887</v>
      </c>
      <c r="C3009" s="0" t="s">
        <v>3888</v>
      </c>
      <c r="D3009" s="0" t="s">
        <v>3889</v>
      </c>
    </row>
    <row r="3011" customFormat="false" ht="12.8" hidden="false" customHeight="false" outlineLevel="0" collapsed="false">
      <c r="A3011" s="0" t="e">
        <f aca="false">¦½¬_x000c_{kê_x0014_£_x0018_÷.qkK\(ÃÌ—ŸcÈþ$¥½ƒjÊ¦Oe«7v~OvN^e-ÔÅ _x0008_Œ-ûü¦_x0018__x0004_Xá—zGæúyI]¢X_x0014_)PÀ_x0007_-È|õÜ½èÔ· ?_x001a_žtÓ&lt; }_x001b__x0017_„XY¾â_x0018_E]sëJ:~…Ò_x0002_dþñsÝG*âQÆ©_x000e_zk_x0011_Ùçböö…E©DEêÐêÄ_x001d_«ç_x0012_Tî›_x0013_å</f>
        <v>#N/A</v>
      </c>
    </row>
    <row r="3012" customFormat="false" ht="12.8" hidden="false" customHeight="false" outlineLevel="0" collapsed="false">
      <c r="A3012" s="0" t="s">
        <v>3890</v>
      </c>
      <c r="B3012" s="0" t="s">
        <v>3891</v>
      </c>
      <c r="C3012" s="0" t="s">
        <v>3892</v>
      </c>
    </row>
    <row r="3013" customFormat="false" ht="12.8" hidden="false" customHeight="false" outlineLevel="0" collapsed="false">
      <c r="A3013" s="0" t="s">
        <v>3893</v>
      </c>
    </row>
    <row r="3014" customFormat="false" ht="12.8" hidden="false" customHeight="false" outlineLevel="0" collapsed="false">
      <c r="A3014" s="0" t="s">
        <v>3894</v>
      </c>
    </row>
    <row r="3015" customFormat="false" ht="12.8" hidden="false" customHeight="false" outlineLevel="0" collapsed="false">
      <c r="A3015" s="0" t="s">
        <v>3895</v>
      </c>
    </row>
    <row r="3016" customFormat="false" ht="12.8" hidden="false" customHeight="false" outlineLevel="0" collapsed="false">
      <c r="A3016" s="0" t="s">
        <v>3896</v>
      </c>
    </row>
    <row r="3017" customFormat="false" ht="12.8" hidden="false" customHeight="false" outlineLevel="0" collapsed="false">
      <c r="A3017" s="0" t="s">
        <v>3897</v>
      </c>
      <c r="B3017" s="0" t="s">
        <v>3898</v>
      </c>
      <c r="C3017" s="0" t="s">
        <v>3899</v>
      </c>
    </row>
    <row r="3018" customFormat="false" ht="12.8" hidden="false" customHeight="false" outlineLevel="0" collapsed="false">
      <c r="A3018" s="0" t="s">
        <v>3900</v>
      </c>
    </row>
    <row r="3019" customFormat="false" ht="12.8" hidden="false" customHeight="false" outlineLevel="0" collapsed="false">
      <c r="A3019" s="0" t="s">
        <v>3901</v>
      </c>
      <c r="B3019" s="0" t="s">
        <v>3902</v>
      </c>
    </row>
    <row r="3020" customFormat="false" ht="12.8" hidden="false" customHeight="false" outlineLevel="0" collapsed="false">
      <c r="A3020" s="0" t="s">
        <v>3903</v>
      </c>
    </row>
    <row r="3021" customFormat="false" ht="12.8" hidden="false" customHeight="false" outlineLevel="0" collapsed="false">
      <c r="A3021" s="0" t="s">
        <v>3904</v>
      </c>
      <c r="B3021" s="0" t="s">
        <v>3905</v>
      </c>
    </row>
    <row r="3022" customFormat="false" ht="12.8" hidden="false" customHeight="false" outlineLevel="0" collapsed="false">
      <c r="A3022" s="0" t="s">
        <v>3906</v>
      </c>
      <c r="B3022" s="0" t="s">
        <v>3907</v>
      </c>
    </row>
    <row r="3023" customFormat="false" ht="12.8" hidden="false" customHeight="false" outlineLevel="0" collapsed="false">
      <c r="A3023" s="0" t="s">
        <v>3908</v>
      </c>
    </row>
    <row r="3024" customFormat="false" ht="12.8" hidden="false" customHeight="false" outlineLevel="0" collapsed="false">
      <c r="A3024" s="0" t="s">
        <v>3909</v>
      </c>
      <c r="B3024" s="0" t="s">
        <v>3910</v>
      </c>
      <c r="C3024" s="0" t="s">
        <v>3911</v>
      </c>
    </row>
    <row r="3025" customFormat="false" ht="12.8" hidden="false" customHeight="false" outlineLevel="0" collapsed="false">
      <c r="A3025" s="0" t="s">
        <v>3912</v>
      </c>
    </row>
    <row r="3026" customFormat="false" ht="12.8" hidden="false" customHeight="false" outlineLevel="0" collapsed="false">
      <c r="A3026" s="0" t="s">
        <v>3913</v>
      </c>
    </row>
    <row r="3027" customFormat="false" ht="12.8" hidden="false" customHeight="false" outlineLevel="0" collapsed="false">
      <c r="A3027" s="0" t="s">
        <v>3914</v>
      </c>
      <c r="B3027" s="0" t="s">
        <v>3915</v>
      </c>
    </row>
    <row r="3028" customFormat="false" ht="12.8" hidden="false" customHeight="false" outlineLevel="0" collapsed="false">
      <c r="A3028" s="0" t="s">
        <v>3916</v>
      </c>
    </row>
    <row r="3029" customFormat="false" ht="12.8" hidden="false" customHeight="false" outlineLevel="0" collapsed="false">
      <c r="A3029" s="0" t="s">
        <v>3917</v>
      </c>
      <c r="B3029" s="0" t="s">
        <v>3918</v>
      </c>
    </row>
    <row r="3030" customFormat="false" ht="12.8" hidden="false" customHeight="false" outlineLevel="0" collapsed="false">
      <c r="A3030" s="0" t="s">
        <v>3919</v>
      </c>
    </row>
    <row r="3031" customFormat="false" ht="12.8" hidden="false" customHeight="false" outlineLevel="0" collapsed="false">
      <c r="A3031" s="0" t="s">
        <v>3920</v>
      </c>
    </row>
    <row r="3032" customFormat="false" ht="12.8" hidden="false" customHeight="false" outlineLevel="0" collapsed="false">
      <c r="A3032" s="0" t="s">
        <v>3921</v>
      </c>
      <c r="B3032" s="0" t="s">
        <v>3922</v>
      </c>
    </row>
    <row r="3033" customFormat="false" ht="12.8" hidden="false" customHeight="false" outlineLevel="0" collapsed="false">
      <c r="A3033" s="0" t="s">
        <v>3923</v>
      </c>
    </row>
    <row r="3034" customFormat="false" ht="12.8" hidden="false" customHeight="false" outlineLevel="0" collapsed="false">
      <c r="A3034" s="0" t="s">
        <v>3924</v>
      </c>
    </row>
    <row r="3035" customFormat="false" ht="12.8" hidden="false" customHeight="false" outlineLevel="0" collapsed="false">
      <c r="A3035" s="0" t="s">
        <v>3925</v>
      </c>
    </row>
    <row r="3036" customFormat="false" ht="12.8" hidden="false" customHeight="false" outlineLevel="0" collapsed="false">
      <c r="A3036" s="0" t="s">
        <v>3926</v>
      </c>
    </row>
    <row r="3037" customFormat="false" ht="12.8" hidden="false" customHeight="false" outlineLevel="0" collapsed="false">
      <c r="A3037" s="0" t="s">
        <v>3927</v>
      </c>
    </row>
    <row r="3038" customFormat="false" ht="12.8" hidden="false" customHeight="false" outlineLevel="0" collapsed="false">
      <c r="A3038" s="0" t="s">
        <v>3928</v>
      </c>
    </row>
    <row r="3039" customFormat="false" ht="12.8" hidden="false" customHeight="false" outlineLevel="0" collapsed="false">
      <c r="A3039" s="0" t="s">
        <v>3929</v>
      </c>
    </row>
    <row r="3040" customFormat="false" ht="12.8" hidden="false" customHeight="false" outlineLevel="0" collapsed="false">
      <c r="A3040" s="0" t="s">
        <v>3930</v>
      </c>
    </row>
    <row r="3041" customFormat="false" ht="12.8" hidden="false" customHeight="false" outlineLevel="0" collapsed="false">
      <c r="A3041" s="0" t="s">
        <v>3931</v>
      </c>
    </row>
    <row r="3042" customFormat="false" ht="12.8" hidden="false" customHeight="false" outlineLevel="0" collapsed="false">
      <c r="A3042" s="0" t="s">
        <v>3932</v>
      </c>
      <c r="B3042" s="0" t="s">
        <v>3933</v>
      </c>
    </row>
    <row r="3043" customFormat="false" ht="12.8" hidden="false" customHeight="false" outlineLevel="0" collapsed="false">
      <c r="A3043" s="0" t="s">
        <v>3934</v>
      </c>
    </row>
    <row r="3044" customFormat="false" ht="12.8" hidden="false" customHeight="false" outlineLevel="0" collapsed="false">
      <c r="A3044" s="0" t="s">
        <v>3935</v>
      </c>
    </row>
    <row r="3045" customFormat="false" ht="12.8" hidden="false" customHeight="false" outlineLevel="0" collapsed="false">
      <c r="A3045" s="0" t="s">
        <v>3936</v>
      </c>
    </row>
    <row r="3046" customFormat="false" ht="12.8" hidden="false" customHeight="false" outlineLevel="0" collapsed="false">
      <c r="A3046" s="0" t="s">
        <v>3937</v>
      </c>
    </row>
    <row r="3047" customFormat="false" ht="12.8" hidden="false" customHeight="false" outlineLevel="0" collapsed="false">
      <c r="A3047" s="0" t="s">
        <v>3938</v>
      </c>
    </row>
    <row r="3048" customFormat="false" ht="12.8" hidden="false" customHeight="false" outlineLevel="0" collapsed="false">
      <c r="A3048" s="0" t="s">
        <v>3939</v>
      </c>
    </row>
    <row r="3049" customFormat="false" ht="12.8" hidden="false" customHeight="false" outlineLevel="0" collapsed="false">
      <c r="A3049" s="0" t="s">
        <v>3940</v>
      </c>
    </row>
    <row r="3050" customFormat="false" ht="12.8" hidden="false" customHeight="false" outlineLevel="0" collapsed="false">
      <c r="A3050" s="0" t="s">
        <v>3941</v>
      </c>
    </row>
    <row r="3051" customFormat="false" ht="12.8" hidden="false" customHeight="false" outlineLevel="0" collapsed="false">
      <c r="A3051" s="0" t="s">
        <v>3942</v>
      </c>
      <c r="B3051" s="0" t="s">
        <v>3943</v>
      </c>
      <c r="C3051" s="0" t="s">
        <v>3944</v>
      </c>
    </row>
    <row r="3052" customFormat="false" ht="12.8" hidden="false" customHeight="false" outlineLevel="0" collapsed="false">
      <c r="A3052" s="0" t="s">
        <v>3945</v>
      </c>
    </row>
    <row r="3053" customFormat="false" ht="12.8" hidden="false" customHeight="false" outlineLevel="0" collapsed="false">
      <c r="A3053" s="0" t="s">
        <v>3946</v>
      </c>
    </row>
    <row r="3054" customFormat="false" ht="12.8" hidden="false" customHeight="false" outlineLevel="0" collapsed="false">
      <c r="A3054" s="0" t="s">
        <v>3947</v>
      </c>
    </row>
    <row r="3055" customFormat="false" ht="12.8" hidden="false" customHeight="false" outlineLevel="0" collapsed="false">
      <c r="A3055" s="0" t="s">
        <v>3948</v>
      </c>
      <c r="B3055" s="0" t="s">
        <v>3949</v>
      </c>
    </row>
    <row r="3056" customFormat="false" ht="12.8" hidden="false" customHeight="false" outlineLevel="0" collapsed="false">
      <c r="A3056" s="0" t="s">
        <v>3950</v>
      </c>
    </row>
    <row r="3057" customFormat="false" ht="12.8" hidden="false" customHeight="false" outlineLevel="0" collapsed="false">
      <c r="A3057" s="0" t="s">
        <v>3951</v>
      </c>
    </row>
    <row r="3058" customFormat="false" ht="12.8" hidden="false" customHeight="false" outlineLevel="0" collapsed="false">
      <c r="A3058" s="0" t="s">
        <v>3952</v>
      </c>
    </row>
    <row r="3059" customFormat="false" ht="12.8" hidden="false" customHeight="false" outlineLevel="0" collapsed="false">
      <c r="A3059" s="0" t="s">
        <v>3953</v>
      </c>
    </row>
    <row r="3060" customFormat="false" ht="12.8" hidden="false" customHeight="false" outlineLevel="0" collapsed="false">
      <c r="A3060" s="0" t="s">
        <v>3954</v>
      </c>
    </row>
    <row r="3061" customFormat="false" ht="12.8" hidden="false" customHeight="false" outlineLevel="0" collapsed="false">
      <c r="A3061" s="0" t="s">
        <v>3955</v>
      </c>
    </row>
    <row r="3062" customFormat="false" ht="12.8" hidden="false" customHeight="false" outlineLevel="0" collapsed="false">
      <c r="A3062" s="0" t="s">
        <v>3956</v>
      </c>
      <c r="B3062" s="0" t="s">
        <v>3957</v>
      </c>
    </row>
    <row r="3063" customFormat="false" ht="12.8" hidden="false" customHeight="false" outlineLevel="0" collapsed="false">
      <c r="A3063" s="0" t="s">
        <v>3958</v>
      </c>
    </row>
    <row r="3064" customFormat="false" ht="12.8" hidden="false" customHeight="false" outlineLevel="0" collapsed="false">
      <c r="A3064" s="0" t="s">
        <v>3959</v>
      </c>
    </row>
    <row r="3065" customFormat="false" ht="12.8" hidden="false" customHeight="false" outlineLevel="0" collapsed="false">
      <c r="A3065" s="0" t="s">
        <v>3960</v>
      </c>
    </row>
    <row r="3066" customFormat="false" ht="12.8" hidden="false" customHeight="false" outlineLevel="0" collapsed="false">
      <c r="A3066" s="0" t="s">
        <v>3961</v>
      </c>
      <c r="B3066" s="0" t="s">
        <v>3962</v>
      </c>
    </row>
    <row r="3067" customFormat="false" ht="12.8" hidden="false" customHeight="false" outlineLevel="0" collapsed="false">
      <c r="A3067" s="0" t="s">
        <v>3963</v>
      </c>
    </row>
    <row r="3068" customFormat="false" ht="12.8" hidden="false" customHeight="false" outlineLevel="0" collapsed="false">
      <c r="A3068" s="0" t="s">
        <v>3964</v>
      </c>
    </row>
    <row r="3069" customFormat="false" ht="12.8" hidden="false" customHeight="false" outlineLevel="0" collapsed="false">
      <c r="A3069" s="0" t="s">
        <v>3965</v>
      </c>
    </row>
    <row r="3070" customFormat="false" ht="12.8" hidden="false" customHeight="false" outlineLevel="0" collapsed="false">
      <c r="A3070" s="0" t="s">
        <v>3966</v>
      </c>
    </row>
    <row r="3071" customFormat="false" ht="12.8" hidden="false" customHeight="false" outlineLevel="0" collapsed="false">
      <c r="A3071" s="0" t="s">
        <v>3967</v>
      </c>
      <c r="B3071" s="0" t="s">
        <v>3968</v>
      </c>
    </row>
    <row r="3072" customFormat="false" ht="12.8" hidden="false" customHeight="false" outlineLevel="0" collapsed="false">
      <c r="A3072" s="0" t="s">
        <v>3969</v>
      </c>
    </row>
    <row r="3073" customFormat="false" ht="12.8" hidden="false" customHeight="false" outlineLevel="0" collapsed="false">
      <c r="A3073" s="0" t="s">
        <v>3970</v>
      </c>
    </row>
    <row r="3074" customFormat="false" ht="12.8" hidden="false" customHeight="false" outlineLevel="0" collapsed="false">
      <c r="A3074" s="0" t="s">
        <v>3971</v>
      </c>
      <c r="B3074" s="0" t="s">
        <v>3972</v>
      </c>
    </row>
    <row r="3075" customFormat="false" ht="12.8" hidden="false" customHeight="false" outlineLevel="0" collapsed="false">
      <c r="A3075" s="0" t="s">
        <v>3973</v>
      </c>
    </row>
    <row r="3076" customFormat="false" ht="12.8" hidden="false" customHeight="false" outlineLevel="0" collapsed="false">
      <c r="A3076" s="0" t="s">
        <v>3974</v>
      </c>
      <c r="B3076" s="0" t="s">
        <v>3975</v>
      </c>
    </row>
    <row r="3077" customFormat="false" ht="12.8" hidden="false" customHeight="false" outlineLevel="0" collapsed="false">
      <c r="A3077" s="0" t="s">
        <v>3976</v>
      </c>
      <c r="B3077" s="0" t="s">
        <v>3977</v>
      </c>
    </row>
    <row r="3078" customFormat="false" ht="12.8" hidden="false" customHeight="false" outlineLevel="0" collapsed="false">
      <c r="A3078" s="0" t="s">
        <v>3978</v>
      </c>
    </row>
    <row r="3079" customFormat="false" ht="12.8" hidden="false" customHeight="false" outlineLevel="0" collapsed="false">
      <c r="A3079" s="0" t="s">
        <v>3979</v>
      </c>
    </row>
    <row r="3080" customFormat="false" ht="12.8" hidden="false" customHeight="false" outlineLevel="0" collapsed="false">
      <c r="A3080" s="0" t="s">
        <v>3980</v>
      </c>
      <c r="B3080" s="0" t="s">
        <v>3981</v>
      </c>
      <c r="C3080" s="0" t="s">
        <v>3982</v>
      </c>
    </row>
    <row r="3081" customFormat="false" ht="12.8" hidden="false" customHeight="false" outlineLevel="0" collapsed="false">
      <c r="A3081" s="0" t="s">
        <v>3983</v>
      </c>
      <c r="B3081" s="0" t="s">
        <v>3984</v>
      </c>
    </row>
    <row r="3082" customFormat="false" ht="12.8" hidden="false" customHeight="false" outlineLevel="0" collapsed="false">
      <c r="A3082" s="0" t="s">
        <v>3985</v>
      </c>
      <c r="B3082" s="0" t="s">
        <v>3986</v>
      </c>
      <c r="C3082" s="0" t="s">
        <v>3987</v>
      </c>
    </row>
    <row r="3083" customFormat="false" ht="12.8" hidden="false" customHeight="false" outlineLevel="0" collapsed="false">
      <c r="A3083" s="0" t="s">
        <v>3988</v>
      </c>
      <c r="B3083" s="0" t="s">
        <v>3989</v>
      </c>
      <c r="C3083" s="0" t="s">
        <v>3990</v>
      </c>
      <c r="D3083" s="0" t="s">
        <v>3991</v>
      </c>
    </row>
    <row r="3084" customFormat="false" ht="12.8" hidden="false" customHeight="false" outlineLevel="0" collapsed="false">
      <c r="A3084" s="0" t="s">
        <v>3992</v>
      </c>
      <c r="B3084" s="0" t="s">
        <v>3993</v>
      </c>
    </row>
    <row r="3085" customFormat="false" ht="12.8" hidden="false" customHeight="false" outlineLevel="0" collapsed="false">
      <c r="A3085" s="0" t="s">
        <v>3994</v>
      </c>
    </row>
    <row r="3086" customFormat="false" ht="12.8" hidden="false" customHeight="false" outlineLevel="0" collapsed="false">
      <c r="A3086" s="0" t="s">
        <v>3995</v>
      </c>
    </row>
    <row r="3087" customFormat="false" ht="12.8" hidden="false" customHeight="false" outlineLevel="0" collapsed="false">
      <c r="A3087" s="0" t="s">
        <v>3996</v>
      </c>
      <c r="B3087" s="0" t="s">
        <v>3997</v>
      </c>
    </row>
    <row r="3088" customFormat="false" ht="12.8" hidden="false" customHeight="false" outlineLevel="0" collapsed="false">
      <c r="A3088" s="0" t="e">
        <f aca="false">¶P6‘âö×û_x0017_w©_FçÐ”ëê}d_x000b_bÃLDQòŠUfêA&amp;Éº</f>
        <v>#N/A</v>
      </c>
    </row>
    <row r="3089" customFormat="false" ht="12.8" hidden="false" customHeight="false" outlineLevel="0" collapsed="false">
      <c r="A3089" s="0" t="s">
        <v>3998</v>
      </c>
      <c r="B3089" s="0" t="s">
        <v>3999</v>
      </c>
      <c r="C3089" s="0" t="s">
        <v>4000</v>
      </c>
    </row>
    <row r="3090" customFormat="false" ht="12.8" hidden="false" customHeight="false" outlineLevel="0" collapsed="false">
      <c r="A3090" s="0" t="s">
        <v>4001</v>
      </c>
    </row>
    <row r="3091" customFormat="false" ht="12.8" hidden="false" customHeight="false" outlineLevel="0" collapsed="false">
      <c r="A3091" s="0" t="s">
        <v>4002</v>
      </c>
      <c r="B3091" s="0" t="s">
        <v>4003</v>
      </c>
      <c r="C3091" s="0" t="s">
        <v>4004</v>
      </c>
    </row>
    <row r="3092" customFormat="false" ht="12.8" hidden="false" customHeight="false" outlineLevel="0" collapsed="false">
      <c r="A3092" s="0" t="s">
        <v>4005</v>
      </c>
    </row>
    <row r="3093" customFormat="false" ht="12.8" hidden="false" customHeight="false" outlineLevel="0" collapsed="false">
      <c r="A3093" s="0" t="s">
        <v>4006</v>
      </c>
      <c r="B3093" s="0" t="s">
        <v>4007</v>
      </c>
    </row>
    <row r="3094" customFormat="false" ht="12.8" hidden="false" customHeight="false" outlineLevel="0" collapsed="false">
      <c r="A3094" s="0" t="s">
        <v>4008</v>
      </c>
    </row>
    <row r="3095" customFormat="false" ht="12.8" hidden="false" customHeight="false" outlineLevel="0" collapsed="false">
      <c r="A3095" s="0" t="s">
        <v>4009</v>
      </c>
    </row>
    <row r="3096" customFormat="false" ht="12.8" hidden="false" customHeight="false" outlineLevel="0" collapsed="false">
      <c r="A3096" s="0" t="s">
        <v>4010</v>
      </c>
      <c r="B3096" s="0" t="s">
        <v>4011</v>
      </c>
      <c r="C3096" s="0" t="s">
        <v>4012</v>
      </c>
    </row>
    <row r="3097" customFormat="false" ht="12.8" hidden="false" customHeight="false" outlineLevel="0" collapsed="false">
      <c r="A3097" s="0" t="s">
        <v>4013</v>
      </c>
    </row>
    <row r="3098" customFormat="false" ht="12.8" hidden="false" customHeight="false" outlineLevel="0" collapsed="false">
      <c r="A3098" s="0" t="s">
        <v>4014</v>
      </c>
    </row>
    <row r="3099" customFormat="false" ht="12.8" hidden="false" customHeight="false" outlineLevel="0" collapsed="false">
      <c r="A3099" s="0" t="s">
        <v>4015</v>
      </c>
      <c r="B3099" s="0" t="s">
        <v>4016</v>
      </c>
    </row>
    <row r="3100" customFormat="false" ht="12.8" hidden="false" customHeight="false" outlineLevel="0" collapsed="false">
      <c r="A3100" s="0" t="s">
        <v>4017</v>
      </c>
      <c r="B3100" s="0" t="s">
        <v>4018</v>
      </c>
      <c r="C3100" s="0" t="s">
        <v>4019</v>
      </c>
    </row>
    <row r="3101" customFormat="false" ht="12.8" hidden="false" customHeight="false" outlineLevel="0" collapsed="false">
      <c r="A3101" s="0" t="s">
        <v>4020</v>
      </c>
    </row>
    <row r="3102" customFormat="false" ht="12.8" hidden="false" customHeight="false" outlineLevel="0" collapsed="false">
      <c r="A3102" s="0" t="s">
        <v>4021</v>
      </c>
    </row>
    <row r="3104" customFormat="false" ht="12.8" hidden="false" customHeight="false" outlineLevel="0" collapsed="false">
      <c r="A3104" s="0" t="s">
        <v>4022</v>
      </c>
    </row>
    <row r="3105" customFormat="false" ht="12.8" hidden="false" customHeight="false" outlineLevel="0" collapsed="false">
      <c r="A3105" s="0" t="s">
        <v>4023</v>
      </c>
      <c r="B3105" s="0" t="s">
        <v>4024</v>
      </c>
      <c r="C3105" s="0" t="s">
        <v>4025</v>
      </c>
      <c r="D3105" s="0" t="s">
        <v>4026</v>
      </c>
    </row>
    <row r="3106" customFormat="false" ht="12.8" hidden="false" customHeight="false" outlineLevel="0" collapsed="false">
      <c r="A3106" s="0" t="s">
        <v>4027</v>
      </c>
    </row>
    <row r="3107" customFormat="false" ht="12.8" hidden="false" customHeight="false" outlineLevel="0" collapsed="false">
      <c r="A3107" s="0" t="s">
        <v>4028</v>
      </c>
      <c r="B3107" s="0" t="s">
        <v>4029</v>
      </c>
    </row>
    <row r="3108" customFormat="false" ht="12.8" hidden="false" customHeight="false" outlineLevel="0" collapsed="false">
      <c r="A3108" s="0" t="s">
        <v>4030</v>
      </c>
      <c r="B3108" s="0" t="s">
        <v>4031</v>
      </c>
    </row>
    <row r="3109" customFormat="false" ht="12.8" hidden="false" customHeight="false" outlineLevel="0" collapsed="false">
      <c r="A3109" s="0" t="s">
        <v>4032</v>
      </c>
    </row>
    <row r="3110" customFormat="false" ht="12.8" hidden="false" customHeight="false" outlineLevel="0" collapsed="false">
      <c r="A3110" s="0" t="s">
        <v>4033</v>
      </c>
      <c r="B3110" s="0" t="s">
        <v>4034</v>
      </c>
    </row>
    <row r="3111" customFormat="false" ht="12.8" hidden="false" customHeight="false" outlineLevel="0" collapsed="false">
      <c r="A3111" s="0" t="s">
        <v>4035</v>
      </c>
      <c r="B3111" s="0" t="s">
        <v>4036</v>
      </c>
      <c r="C3111" s="0" t="s">
        <v>4037</v>
      </c>
    </row>
    <row r="3112" customFormat="false" ht="12.8" hidden="false" customHeight="false" outlineLevel="0" collapsed="false">
      <c r="A3112" s="0" t="s">
        <v>4038</v>
      </c>
    </row>
    <row r="3113" customFormat="false" ht="12.8" hidden="false" customHeight="false" outlineLevel="0" collapsed="false">
      <c r="A3113" s="0" t="s">
        <v>4039</v>
      </c>
    </row>
    <row r="3114" customFormat="false" ht="12.8" hidden="false" customHeight="false" outlineLevel="0" collapsed="false">
      <c r="A3114" s="0" t="s">
        <v>4040</v>
      </c>
    </row>
    <row r="3115" customFormat="false" ht="12.8" hidden="false" customHeight="false" outlineLevel="0" collapsed="false">
      <c r="A3115" s="0" t="s">
        <v>4041</v>
      </c>
    </row>
    <row r="3116" customFormat="false" ht="12.8" hidden="false" customHeight="false" outlineLevel="0" collapsed="false">
      <c r="A3116" s="0" t="s">
        <v>4042</v>
      </c>
    </row>
    <row r="3117" customFormat="false" ht="12.8" hidden="false" customHeight="false" outlineLevel="0" collapsed="false">
      <c r="A3117" s="0" t="s">
        <v>4043</v>
      </c>
    </row>
    <row r="3118" customFormat="false" ht="12.8" hidden="false" customHeight="false" outlineLevel="0" collapsed="false">
      <c r="A3118" s="0" t="s">
        <v>4044</v>
      </c>
    </row>
    <row r="3119" customFormat="false" ht="12.8" hidden="false" customHeight="false" outlineLevel="0" collapsed="false">
      <c r="A3119" s="0" t="s">
        <v>4045</v>
      </c>
    </row>
    <row r="3120" customFormat="false" ht="12.8" hidden="false" customHeight="false" outlineLevel="0" collapsed="false">
      <c r="A3120" s="0" t="s">
        <v>4046</v>
      </c>
    </row>
    <row r="3121" customFormat="false" ht="12.8" hidden="false" customHeight="false" outlineLevel="0" collapsed="false">
      <c r="A3121" s="0" t="s">
        <v>4047</v>
      </c>
    </row>
    <row r="3122" customFormat="false" ht="12.8" hidden="false" customHeight="false" outlineLevel="0" collapsed="false">
      <c r="A3122" s="0" t="s">
        <v>4048</v>
      </c>
    </row>
    <row r="3123" customFormat="false" ht="12.8" hidden="false" customHeight="false" outlineLevel="0" collapsed="false">
      <c r="A3123" s="0" t="s">
        <v>4049</v>
      </c>
    </row>
    <row r="3124" customFormat="false" ht="12.8" hidden="false" customHeight="false" outlineLevel="0" collapsed="false">
      <c r="A3124" s="0" t="s">
        <v>4050</v>
      </c>
    </row>
    <row r="3125" customFormat="false" ht="12.8" hidden="false" customHeight="false" outlineLevel="0" collapsed="false">
      <c r="A3125" s="0" t="s">
        <v>4051</v>
      </c>
    </row>
    <row r="3126" customFormat="false" ht="12.8" hidden="false" customHeight="false" outlineLevel="0" collapsed="false">
      <c r="A3126" s="0" t="s">
        <v>4052</v>
      </c>
    </row>
    <row r="3127" customFormat="false" ht="12.8" hidden="false" customHeight="false" outlineLevel="0" collapsed="false">
      <c r="A3127" s="0" t="s">
        <v>4053</v>
      </c>
    </row>
    <row r="3128" customFormat="false" ht="12.8" hidden="false" customHeight="false" outlineLevel="0" collapsed="false">
      <c r="A3128" s="0" t="s">
        <v>4054</v>
      </c>
    </row>
    <row r="3129" customFormat="false" ht="12.8" hidden="false" customHeight="false" outlineLevel="0" collapsed="false">
      <c r="A3129" s="0" t="s">
        <v>4055</v>
      </c>
    </row>
    <row r="3130" customFormat="false" ht="12.8" hidden="false" customHeight="false" outlineLevel="0" collapsed="false">
      <c r="A3130" s="0" t="s">
        <v>4056</v>
      </c>
    </row>
    <row r="3131" customFormat="false" ht="12.8" hidden="false" customHeight="false" outlineLevel="0" collapsed="false">
      <c r="A3131" s="0" t="s">
        <v>4057</v>
      </c>
      <c r="B3131" s="0" t="s">
        <v>4058</v>
      </c>
      <c r="C3131" s="0" t="s">
        <v>4059</v>
      </c>
    </row>
    <row r="3132" customFormat="false" ht="12.8" hidden="false" customHeight="false" outlineLevel="0" collapsed="false">
      <c r="A3132" s="0" t="s">
        <v>4060</v>
      </c>
      <c r="B3132" s="0" t="s">
        <v>4061</v>
      </c>
    </row>
    <row r="3133" customFormat="false" ht="12.8" hidden="false" customHeight="false" outlineLevel="0" collapsed="false">
      <c r="A3133" s="0" t="s">
        <v>4062</v>
      </c>
    </row>
    <row r="3134" customFormat="false" ht="12.8" hidden="false" customHeight="false" outlineLevel="0" collapsed="false">
      <c r="A3134" s="0" t="s">
        <v>4063</v>
      </c>
    </row>
    <row r="3135" customFormat="false" ht="12.8" hidden="false" customHeight="false" outlineLevel="0" collapsed="false">
      <c r="A3135" s="0" t="s">
        <v>4064</v>
      </c>
      <c r="B3135" s="0" t="s">
        <v>4065</v>
      </c>
    </row>
    <row r="3136" customFormat="false" ht="12.8" hidden="false" customHeight="false" outlineLevel="0" collapsed="false">
      <c r="A3136" s="0" t="s">
        <v>4066</v>
      </c>
    </row>
    <row r="3137" customFormat="false" ht="12.8" hidden="false" customHeight="false" outlineLevel="0" collapsed="false">
      <c r="A3137" s="0" t="s">
        <v>4067</v>
      </c>
    </row>
    <row r="3138" customFormat="false" ht="12.8" hidden="false" customHeight="false" outlineLevel="0" collapsed="false">
      <c r="A3138" s="0" t="s">
        <v>4068</v>
      </c>
    </row>
    <row r="3139" customFormat="false" ht="12.8" hidden="false" customHeight="false" outlineLevel="0" collapsed="false">
      <c r="A3139" s="0" t="s">
        <v>4069</v>
      </c>
    </row>
    <row r="3140" customFormat="false" ht="12.8" hidden="false" customHeight="false" outlineLevel="0" collapsed="false">
      <c r="A3140" s="0" t="s">
        <v>4070</v>
      </c>
      <c r="B3140" s="0" t="s">
        <v>4071</v>
      </c>
      <c r="C3140" s="0" t="s">
        <v>4072</v>
      </c>
    </row>
    <row r="3141" customFormat="false" ht="12.8" hidden="false" customHeight="false" outlineLevel="0" collapsed="false">
      <c r="A3141" s="0" t="s">
        <v>4073</v>
      </c>
      <c r="B3141" s="0" t="s">
        <v>4074</v>
      </c>
      <c r="C3141" s="0" t="s">
        <v>4075</v>
      </c>
      <c r="D3141" s="0" t="s">
        <v>4076</v>
      </c>
    </row>
    <row r="3142" customFormat="false" ht="12.8" hidden="false" customHeight="false" outlineLevel="0" collapsed="false">
      <c r="A3142" s="0" t="s">
        <v>4077</v>
      </c>
    </row>
    <row r="3143" customFormat="false" ht="12.8" hidden="false" customHeight="false" outlineLevel="0" collapsed="false">
      <c r="A3143" s="0" t="s">
        <v>4078</v>
      </c>
    </row>
    <row r="3144" customFormat="false" ht="12.8" hidden="false" customHeight="false" outlineLevel="0" collapsed="false">
      <c r="A3144" s="0" t="s">
        <v>4079</v>
      </c>
    </row>
    <row r="3145" customFormat="false" ht="12.8" hidden="false" customHeight="false" outlineLevel="0" collapsed="false">
      <c r="A3145" s="0" t="s">
        <v>4080</v>
      </c>
    </row>
    <row r="3146" customFormat="false" ht="12.8" hidden="false" customHeight="false" outlineLevel="0" collapsed="false">
      <c r="A3146" s="0" t="s">
        <v>4081</v>
      </c>
      <c r="B3146" s="0" t="s">
        <v>4082</v>
      </c>
    </row>
    <row r="3147" customFormat="false" ht="12.8" hidden="false" customHeight="false" outlineLevel="0" collapsed="false">
      <c r="A3147" s="0" t="s">
        <v>4083</v>
      </c>
      <c r="B3147" s="0" t="s">
        <v>4084</v>
      </c>
    </row>
    <row r="3148" customFormat="false" ht="12.8" hidden="false" customHeight="false" outlineLevel="0" collapsed="false">
      <c r="A3148" s="0" t="s">
        <v>4085</v>
      </c>
    </row>
    <row r="3149" customFormat="false" ht="12.8" hidden="false" customHeight="false" outlineLevel="0" collapsed="false">
      <c r="A3149" s="0" t="s">
        <v>4086</v>
      </c>
    </row>
    <row r="3150" customFormat="false" ht="12.8" hidden="false" customHeight="false" outlineLevel="0" collapsed="false">
      <c r="A3150" s="0" t="s">
        <v>4087</v>
      </c>
    </row>
    <row r="3151" customFormat="false" ht="12.8" hidden="false" customHeight="false" outlineLevel="0" collapsed="false">
      <c r="A3151" s="0" t="s">
        <v>4088</v>
      </c>
    </row>
    <row r="3152" customFormat="false" ht="12.8" hidden="false" customHeight="false" outlineLevel="0" collapsed="false">
      <c r="A3152" s="0" t="s">
        <v>4089</v>
      </c>
    </row>
    <row r="3153" customFormat="false" ht="12.8" hidden="false" customHeight="false" outlineLevel="0" collapsed="false">
      <c r="A3153" s="0" t="e">
        <f aca="false">ûš+}_x0008_ÿWÒNn&gt;_x0012_øaÛºUý¼˜ª6½I_ø17åLáûž/XªÇ™bfê¸¼ñEÄž3ž§¤¢	Ç¸_x0005_„U9z\ÌDŒôh|‹ZoíSXj+IŽºma¸~Â'}ÛueÚ“Ö_x0013_}ga´_x0012_¦?!CüpZOKS“ÊCÝŠ_x000e_ZsâW6_x0012_ˆ6MÿK²C_x0015_Ù&gt;%(/lU–¿Ù½CÔ#Â(oøe›Ë›ê·_x0018_„Û__x001e_Ÿ^™;ªaƒè%_x000c_A¼Ó_x0014__x0010_Ñ0I5Ê^Õ_x0014_lxGM_x0017_Ø†ÙõCÎ0C0|7õQnÜÂ5´"ÅÙ</f>
        <v>#VALUE!</v>
      </c>
    </row>
    <row r="3154" customFormat="false" ht="12.8" hidden="false" customHeight="false" outlineLevel="0" collapsed="false">
      <c r="A3154" s="0" t="s">
        <v>4090</v>
      </c>
    </row>
    <row r="3155" customFormat="false" ht="12.8" hidden="false" customHeight="false" outlineLevel="0" collapsed="false">
      <c r="A3155" s="0" t="s">
        <v>4091</v>
      </c>
      <c r="B3155" s="0" t="s">
        <v>4092</v>
      </c>
      <c r="C3155" s="0" t="s">
        <v>4093</v>
      </c>
    </row>
    <row r="3156" customFormat="false" ht="12.8" hidden="false" customHeight="false" outlineLevel="0" collapsed="false">
      <c r="A3156" s="0" t="s">
        <v>4094</v>
      </c>
      <c r="B3156" s="0" t="s">
        <v>4095</v>
      </c>
    </row>
    <row r="3157" customFormat="false" ht="12.8" hidden="false" customHeight="false" outlineLevel="0" collapsed="false">
      <c r="A3157" s="0" t="s">
        <v>4096</v>
      </c>
    </row>
    <row r="3158" customFormat="false" ht="12.8" hidden="false" customHeight="false" outlineLevel="0" collapsed="false">
      <c r="A3158" s="0" t="s">
        <v>4097</v>
      </c>
    </row>
    <row r="3159" customFormat="false" ht="12.8" hidden="false" customHeight="false" outlineLevel="0" collapsed="false">
      <c r="A3159" s="0" t="s">
        <v>4098</v>
      </c>
    </row>
    <row r="3160" customFormat="false" ht="12.8" hidden="false" customHeight="false" outlineLevel="0" collapsed="false">
      <c r="A3160" s="0" t="s">
        <v>4099</v>
      </c>
      <c r="B3160" s="0" t="s">
        <v>4100</v>
      </c>
    </row>
    <row r="3161" customFormat="false" ht="12.8" hidden="false" customHeight="false" outlineLevel="0" collapsed="false">
      <c r="A3161" s="0" t="s">
        <v>4101</v>
      </c>
    </row>
    <row r="3162" customFormat="false" ht="12.8" hidden="false" customHeight="false" outlineLevel="0" collapsed="false">
      <c r="A3162" s="0" t="s">
        <v>4102</v>
      </c>
      <c r="B3162" s="0" t="s">
        <v>4103</v>
      </c>
    </row>
    <row r="3163" customFormat="false" ht="12.8" hidden="false" customHeight="false" outlineLevel="0" collapsed="false">
      <c r="A3163" s="0" t="s">
        <v>4104</v>
      </c>
      <c r="B3163" s="0" t="s">
        <v>4105</v>
      </c>
    </row>
    <row r="3164" customFormat="false" ht="12.8" hidden="false" customHeight="false" outlineLevel="0" collapsed="false">
      <c r="A3164" s="0" t="s">
        <v>4106</v>
      </c>
    </row>
    <row r="3165" customFormat="false" ht="12.8" hidden="false" customHeight="false" outlineLevel="0" collapsed="false">
      <c r="A3165" s="0" t="s">
        <v>4107</v>
      </c>
    </row>
    <row r="3166" customFormat="false" ht="12.8" hidden="false" customHeight="false" outlineLevel="0" collapsed="false">
      <c r="A3166" s="0" t="s">
        <v>4108</v>
      </c>
    </row>
    <row r="3167" customFormat="false" ht="12.8" hidden="false" customHeight="false" outlineLevel="0" collapsed="false">
      <c r="A3167" s="0" t="s">
        <v>4109</v>
      </c>
    </row>
    <row r="3168" customFormat="false" ht="12.8" hidden="false" customHeight="false" outlineLevel="0" collapsed="false">
      <c r="A3168" s="0" t="s">
        <v>4110</v>
      </c>
    </row>
    <row r="3169" customFormat="false" ht="12.8" hidden="false" customHeight="false" outlineLevel="0" collapsed="false">
      <c r="A3169" s="0" t="s">
        <v>4111</v>
      </c>
      <c r="B3169" s="0" t="s">
        <v>4112</v>
      </c>
    </row>
    <row r="3170" customFormat="false" ht="12.8" hidden="false" customHeight="false" outlineLevel="0" collapsed="false">
      <c r="A3170" s="0" t="s">
        <v>4113</v>
      </c>
    </row>
    <row r="3171" customFormat="false" ht="12.8" hidden="false" customHeight="false" outlineLevel="0" collapsed="false">
      <c r="A3171" s="0" t="s">
        <v>4114</v>
      </c>
    </row>
    <row r="3172" customFormat="false" ht="12.8" hidden="false" customHeight="false" outlineLevel="0" collapsed="false">
      <c r="A3172" s="0" t="s">
        <v>4115</v>
      </c>
      <c r="B3172" s="0" t="s">
        <v>4116</v>
      </c>
      <c r="C3172" s="0" t="s">
        <v>4117</v>
      </c>
    </row>
    <row r="3173" customFormat="false" ht="12.8" hidden="false" customHeight="false" outlineLevel="0" collapsed="false">
      <c r="A3173" s="0" t="s">
        <v>4118</v>
      </c>
      <c r="B3173" s="0" t="s">
        <v>4119</v>
      </c>
    </row>
    <row r="3174" customFormat="false" ht="12.8" hidden="false" customHeight="false" outlineLevel="0" collapsed="false">
      <c r="A3174" s="0" t="s">
        <v>4120</v>
      </c>
    </row>
    <row r="3175" customFormat="false" ht="12.8" hidden="false" customHeight="false" outlineLevel="0" collapsed="false">
      <c r="A3175" s="0" t="s">
        <v>4121</v>
      </c>
      <c r="B3175" s="0" t="s">
        <v>4122</v>
      </c>
    </row>
    <row r="3176" customFormat="false" ht="12.8" hidden="false" customHeight="false" outlineLevel="0" collapsed="false">
      <c r="A3176" s="0" t="s">
        <v>4123</v>
      </c>
    </row>
    <row r="3177" customFormat="false" ht="12.8" hidden="false" customHeight="false" outlineLevel="0" collapsed="false">
      <c r="A3177" s="0" t="s">
        <v>4124</v>
      </c>
    </row>
    <row r="3178" customFormat="false" ht="12.8" hidden="false" customHeight="false" outlineLevel="0" collapsed="false">
      <c r="A3178" s="0" t="s">
        <v>4125</v>
      </c>
      <c r="B3178" s="0" t="s">
        <v>4126</v>
      </c>
    </row>
    <row r="3179" customFormat="false" ht="12.8" hidden="false" customHeight="false" outlineLevel="0" collapsed="false">
      <c r="A3179" s="0" t="s">
        <v>4127</v>
      </c>
    </row>
    <row r="3180" customFormat="false" ht="12.8" hidden="false" customHeight="false" outlineLevel="0" collapsed="false">
      <c r="A3180" s="0" t="s">
        <v>4014</v>
      </c>
    </row>
    <row r="3181" customFormat="false" ht="12.8" hidden="false" customHeight="false" outlineLevel="0" collapsed="false">
      <c r="A3181" s="0" t="s">
        <v>4128</v>
      </c>
    </row>
    <row r="3182" customFormat="false" ht="12.8" hidden="false" customHeight="false" outlineLevel="0" collapsed="false">
      <c r="A3182" s="0" t="s">
        <v>4129</v>
      </c>
    </row>
    <row r="3183" customFormat="false" ht="12.8" hidden="false" customHeight="false" outlineLevel="0" collapsed="false">
      <c r="A3183" s="0" t="s">
        <v>4130</v>
      </c>
      <c r="B3183" s="0" t="s">
        <v>4131</v>
      </c>
    </row>
    <row r="3184" customFormat="false" ht="12.8" hidden="false" customHeight="false" outlineLevel="0" collapsed="false">
      <c r="A3184" s="0" t="s">
        <v>4132</v>
      </c>
      <c r="B3184" s="0" t="s">
        <v>4133</v>
      </c>
      <c r="C3184" s="0" t="s">
        <v>4134</v>
      </c>
    </row>
    <row r="3185" customFormat="false" ht="12.8" hidden="false" customHeight="false" outlineLevel="0" collapsed="false">
      <c r="A3185" s="0" t="s">
        <v>4135</v>
      </c>
    </row>
    <row r="3186" customFormat="false" ht="12.8" hidden="false" customHeight="false" outlineLevel="0" collapsed="false">
      <c r="A3186" s="0" t="s">
        <v>4136</v>
      </c>
      <c r="B3186" s="0" t="s">
        <v>4137</v>
      </c>
    </row>
    <row r="3187" customFormat="false" ht="12.8" hidden="false" customHeight="false" outlineLevel="0" collapsed="false">
      <c r="A3187" s="0" t="s">
        <v>4138</v>
      </c>
      <c r="B3187" s="0" t="s">
        <v>4139</v>
      </c>
    </row>
    <row r="3188" customFormat="false" ht="12.8" hidden="false" customHeight="false" outlineLevel="0" collapsed="false">
      <c r="A3188" s="0" t="s">
        <v>4140</v>
      </c>
    </row>
    <row r="3189" customFormat="false" ht="12.8" hidden="false" customHeight="false" outlineLevel="0" collapsed="false">
      <c r="A3189" s="0" t="s">
        <v>4141</v>
      </c>
    </row>
    <row r="3190" customFormat="false" ht="12.8" hidden="false" customHeight="false" outlineLevel="0" collapsed="false">
      <c r="A3190" s="0" t="s">
        <v>4142</v>
      </c>
      <c r="B3190" s="0" t="s">
        <v>4143</v>
      </c>
      <c r="C3190" s="0" t="s">
        <v>4144</v>
      </c>
    </row>
    <row r="3191" customFormat="false" ht="12.8" hidden="false" customHeight="false" outlineLevel="0" collapsed="false">
      <c r="A3191" s="0" t="s">
        <v>4145</v>
      </c>
    </row>
    <row r="3192" customFormat="false" ht="12.8" hidden="false" customHeight="false" outlineLevel="0" collapsed="false">
      <c r="A3192" s="0" t="s">
        <v>4146</v>
      </c>
      <c r="B3192" s="0" t="s">
        <v>4147</v>
      </c>
    </row>
    <row r="3193" customFormat="false" ht="12.8" hidden="false" customHeight="false" outlineLevel="0" collapsed="false">
      <c r="A3193" s="0" t="s">
        <v>4148</v>
      </c>
    </row>
    <row r="3194" customFormat="false" ht="12.8" hidden="false" customHeight="false" outlineLevel="0" collapsed="false">
      <c r="A3194" s="0" t="s">
        <v>4149</v>
      </c>
    </row>
    <row r="3195" customFormat="false" ht="12.8" hidden="false" customHeight="false" outlineLevel="0" collapsed="false">
      <c r="A3195" s="0" t="s">
        <v>4150</v>
      </c>
    </row>
    <row r="3196" customFormat="false" ht="12.8" hidden="false" customHeight="false" outlineLevel="0" collapsed="false">
      <c r="A3196" s="0" t="s">
        <v>4151</v>
      </c>
    </row>
    <row r="3197" customFormat="false" ht="12.8" hidden="false" customHeight="false" outlineLevel="0" collapsed="false">
      <c r="A3197" s="0" t="s">
        <v>4152</v>
      </c>
      <c r="B3197" s="0" t="s">
        <v>4153</v>
      </c>
    </row>
    <row r="3198" customFormat="false" ht="12.8" hidden="false" customHeight="false" outlineLevel="0" collapsed="false">
      <c r="A3198" s="0" t="s">
        <v>4154</v>
      </c>
      <c r="B3198" s="0" t="s">
        <v>4155</v>
      </c>
    </row>
    <row r="3199" customFormat="false" ht="12.8" hidden="false" customHeight="false" outlineLevel="0" collapsed="false">
      <c r="A3199" s="0" t="s">
        <v>4156</v>
      </c>
    </row>
    <row r="3200" customFormat="false" ht="12.8" hidden="false" customHeight="false" outlineLevel="0" collapsed="false">
      <c r="A3200" s="0" t="s">
        <v>4157</v>
      </c>
      <c r="B3200" s="0" t="s">
        <v>4158</v>
      </c>
    </row>
    <row r="3201" customFormat="false" ht="12.8" hidden="false" customHeight="false" outlineLevel="0" collapsed="false">
      <c r="A3201" s="0" t="s">
        <v>4159</v>
      </c>
      <c r="B3201" s="0" t="s">
        <v>4160</v>
      </c>
    </row>
    <row r="3202" customFormat="false" ht="12.8" hidden="false" customHeight="false" outlineLevel="0" collapsed="false">
      <c r="A3202" s="0" t="s">
        <v>4161</v>
      </c>
    </row>
    <row r="3203" customFormat="false" ht="12.8" hidden="false" customHeight="false" outlineLevel="0" collapsed="false">
      <c r="A3203" s="0" t="s">
        <v>4162</v>
      </c>
      <c r="B3203" s="0" t="s">
        <v>4163</v>
      </c>
    </row>
    <row r="3204" customFormat="false" ht="12.8" hidden="false" customHeight="false" outlineLevel="0" collapsed="false">
      <c r="A3204" s="0" t="s">
        <v>4164</v>
      </c>
      <c r="B3204" s="0" t="s">
        <v>4165</v>
      </c>
    </row>
    <row r="3205" customFormat="false" ht="12.8" hidden="false" customHeight="false" outlineLevel="0" collapsed="false">
      <c r="A3205" s="0" t="s">
        <v>4166</v>
      </c>
      <c r="B3205" s="0" t="s">
        <v>4167</v>
      </c>
    </row>
    <row r="3206" customFormat="false" ht="12.8" hidden="false" customHeight="false" outlineLevel="0" collapsed="false">
      <c r="A3206" s="0" t="s">
        <v>4168</v>
      </c>
    </row>
    <row r="3207" customFormat="false" ht="12.8" hidden="false" customHeight="false" outlineLevel="0" collapsed="false">
      <c r="A3207" s="0" t="s">
        <v>4169</v>
      </c>
    </row>
    <row r="3208" customFormat="false" ht="12.8" hidden="false" customHeight="false" outlineLevel="0" collapsed="false">
      <c r="A3208" s="0" t="s">
        <v>4170</v>
      </c>
    </row>
    <row r="3209" customFormat="false" ht="12.8" hidden="false" customHeight="false" outlineLevel="0" collapsed="false">
      <c r="A3209" s="0" t="s">
        <v>4171</v>
      </c>
    </row>
    <row r="3210" customFormat="false" ht="12.8" hidden="false" customHeight="false" outlineLevel="0" collapsed="false">
      <c r="A3210" s="0" t="s">
        <v>4172</v>
      </c>
    </row>
    <row r="3211" customFormat="false" ht="12.8" hidden="false" customHeight="false" outlineLevel="0" collapsed="false">
      <c r="A3211" s="0" t="s">
        <v>4173</v>
      </c>
      <c r="B3211" s="0" t="s">
        <v>4174</v>
      </c>
      <c r="C3211" s="0" t="s">
        <v>4175</v>
      </c>
    </row>
    <row r="3212" customFormat="false" ht="12.8" hidden="false" customHeight="false" outlineLevel="0" collapsed="false">
      <c r="A3212" s="0" t="s">
        <v>4176</v>
      </c>
    </row>
    <row r="3213" customFormat="false" ht="12.8" hidden="false" customHeight="false" outlineLevel="0" collapsed="false">
      <c r="A3213" s="0" t="s">
        <v>4177</v>
      </c>
      <c r="B3213" s="0" t="s">
        <v>4178</v>
      </c>
      <c r="C3213" s="0" t="s">
        <v>4179</v>
      </c>
    </row>
    <row r="3214" customFormat="false" ht="12.8" hidden="false" customHeight="false" outlineLevel="0" collapsed="false">
      <c r="A3214" s="0" t="s">
        <v>4035</v>
      </c>
      <c r="B3214" s="0" t="s">
        <v>4180</v>
      </c>
    </row>
    <row r="3215" customFormat="false" ht="12.8" hidden="false" customHeight="false" outlineLevel="0" collapsed="false">
      <c r="A3215" s="0" t="s">
        <v>4181</v>
      </c>
    </row>
    <row r="3216" customFormat="false" ht="12.8" hidden="false" customHeight="false" outlineLevel="0" collapsed="false">
      <c r="A3216" s="0" t="s">
        <v>4182</v>
      </c>
    </row>
    <row r="3217" customFormat="false" ht="12.8" hidden="false" customHeight="false" outlineLevel="0" collapsed="false">
      <c r="A3217" s="0" t="s">
        <v>4183</v>
      </c>
    </row>
    <row r="3218" customFormat="false" ht="12.8" hidden="false" customHeight="false" outlineLevel="0" collapsed="false">
      <c r="A3218" s="0" t="s">
        <v>4184</v>
      </c>
    </row>
    <row r="3219" customFormat="false" ht="12.8" hidden="false" customHeight="false" outlineLevel="0" collapsed="false">
      <c r="A3219" s="0" t="s">
        <v>4185</v>
      </c>
    </row>
    <row r="3220" customFormat="false" ht="12.8" hidden="false" customHeight="false" outlineLevel="0" collapsed="false">
      <c r="A3220" s="0" t="s">
        <v>4186</v>
      </c>
    </row>
    <row r="3221" customFormat="false" ht="12.8" hidden="false" customHeight="false" outlineLevel="0" collapsed="false">
      <c r="A3221" s="0" t="s">
        <v>4187</v>
      </c>
    </row>
    <row r="3222" customFormat="false" ht="12.8" hidden="false" customHeight="false" outlineLevel="0" collapsed="false">
      <c r="A3222" s="0" t="s">
        <v>4188</v>
      </c>
    </row>
    <row r="3223" customFormat="false" ht="12.8" hidden="false" customHeight="false" outlineLevel="0" collapsed="false">
      <c r="A3223" s="0" t="s">
        <v>4189</v>
      </c>
    </row>
    <row r="3224" customFormat="false" ht="12.8" hidden="false" customHeight="false" outlineLevel="0" collapsed="false">
      <c r="A3224" s="0" t="s">
        <v>4190</v>
      </c>
    </row>
    <row r="3225" customFormat="false" ht="12.8" hidden="false" customHeight="false" outlineLevel="0" collapsed="false">
      <c r="A3225" s="0" t="s">
        <v>4191</v>
      </c>
    </row>
    <row r="3226" customFormat="false" ht="12.8" hidden="false" customHeight="false" outlineLevel="0" collapsed="false">
      <c r="A3226" s="0" t="s">
        <v>4192</v>
      </c>
    </row>
    <row r="3227" customFormat="false" ht="12.8" hidden="false" customHeight="false" outlineLevel="0" collapsed="false">
      <c r="A3227" s="0" t="s">
        <v>4193</v>
      </c>
    </row>
    <row r="3228" customFormat="false" ht="12.8" hidden="false" customHeight="false" outlineLevel="0" collapsed="false">
      <c r="A3228" s="0" t="s">
        <v>4194</v>
      </c>
      <c r="B3228" s="0" t="s">
        <v>4195</v>
      </c>
      <c r="C3228" s="0" t="s">
        <v>4196</v>
      </c>
      <c r="D3228" s="0" t="s">
        <v>4197</v>
      </c>
      <c r="E3228" s="0" t="s">
        <v>4198</v>
      </c>
      <c r="F3228" s="0" t="s">
        <v>4199</v>
      </c>
      <c r="G3228" s="0" t="s">
        <v>4200</v>
      </c>
    </row>
    <row r="3229" customFormat="false" ht="12.8" hidden="false" customHeight="false" outlineLevel="0" collapsed="false">
      <c r="A3229" s="0" t="s">
        <v>4201</v>
      </c>
    </row>
    <row r="3230" customFormat="false" ht="12.8" hidden="false" customHeight="false" outlineLevel="0" collapsed="false">
      <c r="A3230" s="0" t="s">
        <v>4202</v>
      </c>
      <c r="B3230" s="0" t="s">
        <v>4203</v>
      </c>
      <c r="C3230" s="0" t="s">
        <v>4204</v>
      </c>
    </row>
    <row r="3231" customFormat="false" ht="12.8" hidden="false" customHeight="false" outlineLevel="0" collapsed="false">
      <c r="A3231" s="0" t="s">
        <v>4205</v>
      </c>
      <c r="B3231" s="0" t="s">
        <v>4206</v>
      </c>
      <c r="C3231" s="0" t="s">
        <v>4207</v>
      </c>
    </row>
    <row r="3232" customFormat="false" ht="12.8" hidden="false" customHeight="false" outlineLevel="0" collapsed="false">
      <c r="A3232" s="0" t="s">
        <v>4208</v>
      </c>
    </row>
    <row r="3233" customFormat="false" ht="12.8" hidden="false" customHeight="false" outlineLevel="0" collapsed="false">
      <c r="A3233" s="0" t="s">
        <v>4209</v>
      </c>
      <c r="B3233" s="0" t="s">
        <v>4210</v>
      </c>
      <c r="C3233" s="0" t="s">
        <v>4211</v>
      </c>
      <c r="D3233" s="0" t="s">
        <v>4212</v>
      </c>
      <c r="E3233" s="0" t="s">
        <v>4213</v>
      </c>
    </row>
    <row r="3234" customFormat="false" ht="12.8" hidden="false" customHeight="false" outlineLevel="0" collapsed="false">
      <c r="A3234" s="0" t="s">
        <v>4214</v>
      </c>
    </row>
    <row r="3235" customFormat="false" ht="12.8" hidden="false" customHeight="false" outlineLevel="0" collapsed="false">
      <c r="A3235" s="0" t="s">
        <v>4215</v>
      </c>
    </row>
    <row r="3236" customFormat="false" ht="12.8" hidden="false" customHeight="false" outlineLevel="0" collapsed="false">
      <c r="A3236" s="0" t="s">
        <v>4216</v>
      </c>
      <c r="B3236" s="0" t="s">
        <v>4217</v>
      </c>
    </row>
    <row r="3237" customFormat="false" ht="12.8" hidden="false" customHeight="false" outlineLevel="0" collapsed="false">
      <c r="A3237" s="0" t="s">
        <v>4218</v>
      </c>
    </row>
    <row r="3238" customFormat="false" ht="12.8" hidden="false" customHeight="false" outlineLevel="0" collapsed="false">
      <c r="A3238" s="0" t="s">
        <v>4219</v>
      </c>
    </row>
    <row r="3239" customFormat="false" ht="12.8" hidden="false" customHeight="false" outlineLevel="0" collapsed="false">
      <c r="A3239" s="0" t="s">
        <v>4220</v>
      </c>
    </row>
    <row r="3240" customFormat="false" ht="12.8" hidden="false" customHeight="false" outlineLevel="0" collapsed="false">
      <c r="A3240" s="0" t="s">
        <v>4221</v>
      </c>
      <c r="B3240" s="0" t="s">
        <v>4222</v>
      </c>
    </row>
    <row r="3241" customFormat="false" ht="12.8" hidden="false" customHeight="false" outlineLevel="0" collapsed="false">
      <c r="A3241" s="0" t="s">
        <v>4223</v>
      </c>
    </row>
    <row r="3242" customFormat="false" ht="12.8" hidden="false" customHeight="false" outlineLevel="0" collapsed="false">
      <c r="A3242" s="0" t="s">
        <v>4224</v>
      </c>
    </row>
    <row r="3243" customFormat="false" ht="12.8" hidden="false" customHeight="false" outlineLevel="0" collapsed="false">
      <c r="A3243" s="0" t="s">
        <v>4225</v>
      </c>
      <c r="B3243" s="0" t="s">
        <v>4226</v>
      </c>
      <c r="C3243" s="0" t="s">
        <v>4227</v>
      </c>
    </row>
    <row r="3244" customFormat="false" ht="12.8" hidden="false" customHeight="false" outlineLevel="0" collapsed="false">
      <c r="A3244" s="0" t="s">
        <v>4228</v>
      </c>
      <c r="B3244" s="0" t="s">
        <v>4229</v>
      </c>
    </row>
    <row r="3245" customFormat="false" ht="12.8" hidden="false" customHeight="false" outlineLevel="0" collapsed="false">
      <c r="A3245" s="0" t="s">
        <v>4230</v>
      </c>
    </row>
    <row r="3246" customFormat="false" ht="12.8" hidden="false" customHeight="false" outlineLevel="0" collapsed="false">
      <c r="A3246" s="0" t="s">
        <v>4231</v>
      </c>
      <c r="B3246" s="0" t="s">
        <v>4232</v>
      </c>
    </row>
    <row r="3247" customFormat="false" ht="12.8" hidden="false" customHeight="false" outlineLevel="0" collapsed="false">
      <c r="A3247" s="0" t="s">
        <v>4233</v>
      </c>
    </row>
    <row r="3248" customFormat="false" ht="12.8" hidden="false" customHeight="false" outlineLevel="0" collapsed="false">
      <c r="A3248" s="0" t="s">
        <v>4234</v>
      </c>
    </row>
    <row r="3249" customFormat="false" ht="12.8" hidden="false" customHeight="false" outlineLevel="0" collapsed="false">
      <c r="A3249" s="0" t="s">
        <v>4235</v>
      </c>
    </row>
    <row r="3250" customFormat="false" ht="12.8" hidden="false" customHeight="false" outlineLevel="0" collapsed="false">
      <c r="A3250" s="0" t="s">
        <v>4236</v>
      </c>
    </row>
    <row r="3251" customFormat="false" ht="12.8" hidden="false" customHeight="false" outlineLevel="0" collapsed="false">
      <c r="A3251" s="0" t="s">
        <v>4237</v>
      </c>
      <c r="B3251" s="0" t="s">
        <v>4238</v>
      </c>
    </row>
    <row r="3252" customFormat="false" ht="12.8" hidden="false" customHeight="false" outlineLevel="0" collapsed="false">
      <c r="A3252" s="0" t="s">
        <v>4239</v>
      </c>
    </row>
    <row r="3253" customFormat="false" ht="12.8" hidden="false" customHeight="false" outlineLevel="0" collapsed="false">
      <c r="A3253" s="0" t="s">
        <v>4240</v>
      </c>
      <c r="B3253" s="0" t="s">
        <v>4241</v>
      </c>
    </row>
    <row r="3254" customFormat="false" ht="12.8" hidden="false" customHeight="false" outlineLevel="0" collapsed="false">
      <c r="A3254" s="0" t="s">
        <v>4242</v>
      </c>
    </row>
    <row r="3255" customFormat="false" ht="12.8" hidden="false" customHeight="false" outlineLevel="0" collapsed="false">
      <c r="A3255" s="0" t="e">
        <f aca="false">.aáóm3&gt;æ_x0015_}V„Š(Â_x0017_}º|÷ÿD$öÆ</f>
        <v>#N/A</v>
      </c>
    </row>
    <row r="3256" customFormat="false" ht="12.8" hidden="false" customHeight="false" outlineLevel="0" collapsed="false">
      <c r="A3256" s="0" t="s">
        <v>4243</v>
      </c>
      <c r="B3256" s="0" t="s">
        <v>4244</v>
      </c>
    </row>
    <row r="3257" customFormat="false" ht="12.8" hidden="false" customHeight="false" outlineLevel="0" collapsed="false">
      <c r="A3257" s="0" t="s">
        <v>4245</v>
      </c>
    </row>
    <row r="3258" customFormat="false" ht="12.8" hidden="false" customHeight="false" outlineLevel="0" collapsed="false">
      <c r="A3258" s="0" t="s">
        <v>4246</v>
      </c>
      <c r="B3258" s="0" t="s">
        <v>4247</v>
      </c>
    </row>
    <row r="3259" customFormat="false" ht="12.8" hidden="false" customHeight="false" outlineLevel="0" collapsed="false">
      <c r="A3259" s="0" t="s">
        <v>4248</v>
      </c>
      <c r="B3259" s="0" t="s">
        <v>4249</v>
      </c>
    </row>
    <row r="3260" customFormat="false" ht="12.8" hidden="false" customHeight="false" outlineLevel="0" collapsed="false">
      <c r="A3260" s="0" t="s">
        <v>4250</v>
      </c>
      <c r="B3260" s="0" t="s">
        <v>4251</v>
      </c>
    </row>
    <row r="3261" customFormat="false" ht="12.8" hidden="false" customHeight="false" outlineLevel="0" collapsed="false">
      <c r="A3261" s="0" t="s">
        <v>4252</v>
      </c>
      <c r="B3261" s="0" t="s">
        <v>4253</v>
      </c>
      <c r="C3261" s="0" t="s">
        <v>4254</v>
      </c>
    </row>
    <row r="3262" customFormat="false" ht="12.8" hidden="false" customHeight="false" outlineLevel="0" collapsed="false">
      <c r="A3262" s="0" t="s">
        <v>4255</v>
      </c>
      <c r="B3262" s="0" t="s">
        <v>4256</v>
      </c>
    </row>
    <row r="3263" customFormat="false" ht="12.8" hidden="false" customHeight="false" outlineLevel="0" collapsed="false">
      <c r="A3263" s="0" t="s">
        <v>4257</v>
      </c>
    </row>
    <row r="3264" customFormat="false" ht="12.8" hidden="false" customHeight="false" outlineLevel="0" collapsed="false">
      <c r="A3264" s="0" t="s">
        <v>4258</v>
      </c>
    </row>
    <row r="3265" customFormat="false" ht="12.8" hidden="false" customHeight="false" outlineLevel="0" collapsed="false">
      <c r="A3265" s="0" t="s">
        <v>4259</v>
      </c>
    </row>
    <row r="3266" customFormat="false" ht="12.8" hidden="false" customHeight="false" outlineLevel="0" collapsed="false">
      <c r="A3266" s="0" t="s">
        <v>4260</v>
      </c>
    </row>
    <row r="3267" customFormat="false" ht="12.8" hidden="false" customHeight="false" outlineLevel="0" collapsed="false">
      <c r="A3267" s="0" t="s">
        <v>4261</v>
      </c>
    </row>
    <row r="3268" customFormat="false" ht="12.8" hidden="false" customHeight="false" outlineLevel="0" collapsed="false">
      <c r="A3268" s="0" t="s">
        <v>4262</v>
      </c>
    </row>
    <row r="3269" customFormat="false" ht="12.8" hidden="false" customHeight="false" outlineLevel="0" collapsed="false">
      <c r="A3269" s="0" t="s">
        <v>4263</v>
      </c>
      <c r="B3269" s="0" t="s">
        <v>4264</v>
      </c>
      <c r="C3269" s="0" t="s">
        <v>4265</v>
      </c>
    </row>
    <row r="3270" customFormat="false" ht="12.8" hidden="false" customHeight="false" outlineLevel="0" collapsed="false">
      <c r="A3270" s="0" t="s">
        <v>4266</v>
      </c>
    </row>
    <row r="3271" customFormat="false" ht="12.8" hidden="false" customHeight="false" outlineLevel="0" collapsed="false">
      <c r="A3271" s="0" t="s">
        <v>4267</v>
      </c>
    </row>
    <row r="3272" customFormat="false" ht="12.8" hidden="false" customHeight="false" outlineLevel="0" collapsed="false">
      <c r="A3272" s="0" t="s">
        <v>4268</v>
      </c>
    </row>
    <row r="3273" customFormat="false" ht="12.8" hidden="false" customHeight="false" outlineLevel="0" collapsed="false">
      <c r="A3273" s="0" t="s">
        <v>4269</v>
      </c>
    </row>
    <row r="3274" customFormat="false" ht="12.8" hidden="false" customHeight="false" outlineLevel="0" collapsed="false">
      <c r="A3274" s="0" t="s">
        <v>4270</v>
      </c>
    </row>
    <row r="3275" customFormat="false" ht="12.8" hidden="false" customHeight="false" outlineLevel="0" collapsed="false">
      <c r="A3275" s="0" t="s">
        <v>4271</v>
      </c>
    </row>
    <row r="3276" customFormat="false" ht="12.8" hidden="false" customHeight="false" outlineLevel="0" collapsed="false">
      <c r="A3276" s="0" t="s">
        <v>4272</v>
      </c>
    </row>
    <row r="3277" customFormat="false" ht="12.8" hidden="false" customHeight="false" outlineLevel="0" collapsed="false">
      <c r="A3277" s="0" t="s">
        <v>4273</v>
      </c>
    </row>
    <row r="3278" customFormat="false" ht="12.8" hidden="false" customHeight="false" outlineLevel="0" collapsed="false">
      <c r="A3278" s="0" t="s">
        <v>4274</v>
      </c>
    </row>
    <row r="3279" customFormat="false" ht="12.8" hidden="false" customHeight="false" outlineLevel="0" collapsed="false">
      <c r="A3279" s="0" t="s">
        <v>4275</v>
      </c>
    </row>
    <row r="3280" customFormat="false" ht="12.8" hidden="false" customHeight="false" outlineLevel="0" collapsed="false">
      <c r="A3280" s="0" t="s">
        <v>4276</v>
      </c>
    </row>
    <row r="3281" customFormat="false" ht="12.8" hidden="false" customHeight="false" outlineLevel="0" collapsed="false">
      <c r="A3281" s="0" t="s">
        <v>4277</v>
      </c>
      <c r="B3281" s="0" t="s">
        <v>4278</v>
      </c>
    </row>
    <row r="3282" customFormat="false" ht="12.8" hidden="false" customHeight="false" outlineLevel="0" collapsed="false">
      <c r="A3282" s="0" t="s">
        <v>4279</v>
      </c>
    </row>
    <row r="3283" customFormat="false" ht="12.8" hidden="false" customHeight="false" outlineLevel="0" collapsed="false">
      <c r="A3283" s="0" t="s">
        <v>4280</v>
      </c>
    </row>
    <row r="3284" customFormat="false" ht="12.8" hidden="false" customHeight="false" outlineLevel="0" collapsed="false">
      <c r="A3284" s="0" t="s">
        <v>4281</v>
      </c>
    </row>
    <row r="3285" customFormat="false" ht="12.8" hidden="false" customHeight="false" outlineLevel="0" collapsed="false">
      <c r="A3285" s="0" t="s">
        <v>4282</v>
      </c>
    </row>
    <row r="3286" customFormat="false" ht="12.8" hidden="false" customHeight="false" outlineLevel="0" collapsed="false">
      <c r="A3286" s="0" t="s">
        <v>4283</v>
      </c>
      <c r="B3286" s="0" t="s">
        <v>4284</v>
      </c>
      <c r="C3286" s="0" t="s">
        <v>4285</v>
      </c>
      <c r="D3286" s="0" t="s">
        <v>4286</v>
      </c>
      <c r="E3286" s="0" t="s">
        <v>4287</v>
      </c>
    </row>
    <row r="3287" customFormat="false" ht="12.8" hidden="false" customHeight="false" outlineLevel="0" collapsed="false">
      <c r="A3287" s="0" t="s">
        <v>4288</v>
      </c>
    </row>
    <row r="3288" customFormat="false" ht="12.8" hidden="false" customHeight="false" outlineLevel="0" collapsed="false">
      <c r="A3288" s="0" t="s">
        <v>4289</v>
      </c>
      <c r="B3288" s="0" t="s">
        <v>4290</v>
      </c>
    </row>
    <row r="3289" customFormat="false" ht="12.8" hidden="false" customHeight="false" outlineLevel="0" collapsed="false">
      <c r="A3289" s="0" t="s">
        <v>4291</v>
      </c>
      <c r="B3289" s="0" t="s">
        <v>4292</v>
      </c>
    </row>
    <row r="3290" customFormat="false" ht="12.8" hidden="false" customHeight="false" outlineLevel="0" collapsed="false">
      <c r="A3290" s="0" t="s">
        <v>4293</v>
      </c>
    </row>
    <row r="3291" customFormat="false" ht="12.8" hidden="false" customHeight="false" outlineLevel="0" collapsed="false">
      <c r="A3291" s="0" t="s">
        <v>4294</v>
      </c>
    </row>
    <row r="3292" customFormat="false" ht="12.8" hidden="false" customHeight="false" outlineLevel="0" collapsed="false">
      <c r="A3292" s="0" t="s">
        <v>4295</v>
      </c>
      <c r="B3292" s="0" t="s">
        <v>4296</v>
      </c>
    </row>
    <row r="3293" customFormat="false" ht="12.8" hidden="false" customHeight="false" outlineLevel="0" collapsed="false">
      <c r="A3293" s="0" t="s">
        <v>4297</v>
      </c>
    </row>
    <row r="3294" customFormat="false" ht="12.8" hidden="false" customHeight="false" outlineLevel="0" collapsed="false">
      <c r="A3294" s="0" t="s">
        <v>4298</v>
      </c>
    </row>
    <row r="3295" customFormat="false" ht="12.8" hidden="false" customHeight="false" outlineLevel="0" collapsed="false">
      <c r="A3295" s="0" t="s">
        <v>4299</v>
      </c>
    </row>
    <row r="3296" customFormat="false" ht="12.8" hidden="false" customHeight="false" outlineLevel="0" collapsed="false">
      <c r="A3296" s="0" t="s">
        <v>4300</v>
      </c>
      <c r="B3296" s="0" t="s">
        <v>4301</v>
      </c>
    </row>
    <row r="3297" customFormat="false" ht="12.8" hidden="false" customHeight="false" outlineLevel="0" collapsed="false">
      <c r="A3297" s="0" t="s">
        <v>4302</v>
      </c>
      <c r="B3297" s="0" t="s">
        <v>4303</v>
      </c>
      <c r="C3297" s="0" t="s">
        <v>4304</v>
      </c>
    </row>
    <row r="3298" customFormat="false" ht="12.8" hidden="false" customHeight="false" outlineLevel="0" collapsed="false">
      <c r="A3298" s="0" t="s">
        <v>4305</v>
      </c>
      <c r="B3298" s="0" t="s">
        <v>4306</v>
      </c>
    </row>
    <row r="3299" customFormat="false" ht="12.8" hidden="false" customHeight="false" outlineLevel="0" collapsed="false">
      <c r="A3299" s="0" t="s">
        <v>4307</v>
      </c>
    </row>
    <row r="3300" customFormat="false" ht="12.8" hidden="false" customHeight="false" outlineLevel="0" collapsed="false">
      <c r="A3300" s="0" t="s">
        <v>4308</v>
      </c>
    </row>
    <row r="3301" customFormat="false" ht="12.8" hidden="false" customHeight="false" outlineLevel="0" collapsed="false">
      <c r="A3301" s="0" t="s">
        <v>4309</v>
      </c>
    </row>
    <row r="3302" customFormat="false" ht="12.8" hidden="false" customHeight="false" outlineLevel="0" collapsed="false">
      <c r="A3302" s="0" t="s">
        <v>4310</v>
      </c>
    </row>
    <row r="3303" customFormat="false" ht="12.8" hidden="false" customHeight="false" outlineLevel="0" collapsed="false">
      <c r="A3303" s="0" t="s">
        <v>4311</v>
      </c>
    </row>
    <row r="3304" customFormat="false" ht="12.8" hidden="false" customHeight="false" outlineLevel="0" collapsed="false">
      <c r="A3304" s="0" t="s">
        <v>4312</v>
      </c>
      <c r="B3304" s="0" t="s">
        <v>4313</v>
      </c>
    </row>
    <row r="3305" customFormat="false" ht="12.8" hidden="false" customHeight="false" outlineLevel="0" collapsed="false">
      <c r="A3305" s="0" t="s">
        <v>4314</v>
      </c>
    </row>
    <row r="3306" customFormat="false" ht="12.8" hidden="false" customHeight="false" outlineLevel="0" collapsed="false">
      <c r="A3306" s="0" t="s">
        <v>4315</v>
      </c>
      <c r="B3306" s="0" t="s">
        <v>4316</v>
      </c>
    </row>
    <row r="3307" customFormat="false" ht="12.8" hidden="false" customHeight="false" outlineLevel="0" collapsed="false">
      <c r="A3307" s="0" t="s">
        <v>4317</v>
      </c>
    </row>
    <row r="3308" customFormat="false" ht="12.8" hidden="false" customHeight="false" outlineLevel="0" collapsed="false">
      <c r="A3308" s="0" t="s">
        <v>4318</v>
      </c>
      <c r="B3308" s="0" t="s">
        <v>4319</v>
      </c>
      <c r="C3308" s="0" t="s">
        <v>4320</v>
      </c>
    </row>
    <row r="3309" customFormat="false" ht="12.8" hidden="false" customHeight="false" outlineLevel="0" collapsed="false">
      <c r="A3309" s="0" t="s">
        <v>4321</v>
      </c>
      <c r="B3309" s="0" t="s">
        <v>4322</v>
      </c>
      <c r="C3309" s="0" t="s">
        <v>4323</v>
      </c>
    </row>
    <row r="3310" customFormat="false" ht="12.8" hidden="false" customHeight="false" outlineLevel="0" collapsed="false">
      <c r="A3310" s="0" t="s">
        <v>4324</v>
      </c>
    </row>
    <row r="3311" customFormat="false" ht="12.8" hidden="false" customHeight="false" outlineLevel="0" collapsed="false">
      <c r="A3311" s="0" t="s">
        <v>4325</v>
      </c>
      <c r="B3311" s="0" t="s">
        <v>4326</v>
      </c>
    </row>
    <row r="3312" customFormat="false" ht="12.8" hidden="false" customHeight="false" outlineLevel="0" collapsed="false">
      <c r="A3312" s="0" t="s">
        <v>4327</v>
      </c>
    </row>
    <row r="3313" customFormat="false" ht="12.8" hidden="false" customHeight="false" outlineLevel="0" collapsed="false">
      <c r="A3313" s="0" t="s">
        <v>4328</v>
      </c>
    </row>
    <row r="3314" customFormat="false" ht="12.8" hidden="false" customHeight="false" outlineLevel="0" collapsed="false">
      <c r="A3314" s="0" t="s">
        <v>4329</v>
      </c>
      <c r="B3314" s="0" t="s">
        <v>4330</v>
      </c>
    </row>
    <row r="3315" customFormat="false" ht="12.8" hidden="false" customHeight="false" outlineLevel="0" collapsed="false">
      <c r="A3315" s="0" t="s">
        <v>4331</v>
      </c>
    </row>
    <row r="3316" customFormat="false" ht="12.8" hidden="false" customHeight="false" outlineLevel="0" collapsed="false">
      <c r="A3316" s="0" t="s">
        <v>4332</v>
      </c>
    </row>
    <row r="3317" customFormat="false" ht="12.8" hidden="false" customHeight="false" outlineLevel="0" collapsed="false">
      <c r="A3317" s="0" t="s">
        <v>4333</v>
      </c>
    </row>
    <row r="3318" customFormat="false" ht="12.8" hidden="false" customHeight="false" outlineLevel="0" collapsed="false">
      <c r="A3318" s="0" t="s">
        <v>4334</v>
      </c>
    </row>
    <row r="3319" customFormat="false" ht="12.8" hidden="false" customHeight="false" outlineLevel="0" collapsed="false">
      <c r="A3319" s="0" t="s">
        <v>4335</v>
      </c>
    </row>
    <row r="3320" customFormat="false" ht="12.8" hidden="false" customHeight="false" outlineLevel="0" collapsed="false">
      <c r="A3320" s="0" t="s">
        <v>4336</v>
      </c>
    </row>
    <row r="3321" customFormat="false" ht="12.8" hidden="false" customHeight="false" outlineLevel="0" collapsed="false">
      <c r="A3321" s="0" t="s">
        <v>4337</v>
      </c>
    </row>
    <row r="3322" customFormat="false" ht="12.8" hidden="false" customHeight="false" outlineLevel="0" collapsed="false">
      <c r="A3322" s="0" t="s">
        <v>4338</v>
      </c>
      <c r="B3322" s="0" t="s">
        <v>4339</v>
      </c>
    </row>
    <row r="3323" customFormat="false" ht="12.8" hidden="false" customHeight="false" outlineLevel="0" collapsed="false">
      <c r="A3323" s="0" t="s">
        <v>4340</v>
      </c>
    </row>
    <row r="3324" customFormat="false" ht="12.8" hidden="false" customHeight="false" outlineLevel="0" collapsed="false">
      <c r="A3324" s="0" t="s">
        <v>4341</v>
      </c>
    </row>
    <row r="3325" customFormat="false" ht="12.8" hidden="false" customHeight="false" outlineLevel="0" collapsed="false">
      <c r="A3325" s="0" t="s">
        <v>4342</v>
      </c>
      <c r="B3325" s="0" t="s">
        <v>4343</v>
      </c>
    </row>
    <row r="3326" customFormat="false" ht="12.8" hidden="false" customHeight="false" outlineLevel="0" collapsed="false">
      <c r="A3326" s="0" t="s">
        <v>4344</v>
      </c>
    </row>
    <row r="3327" customFormat="false" ht="12.8" hidden="false" customHeight="false" outlineLevel="0" collapsed="false">
      <c r="A3327" s="0" t="e">
        <f aca="false">ß¸Ý</f>
        <v>#N/A</v>
      </c>
    </row>
    <row r="3328" customFormat="false" ht="12.8" hidden="false" customHeight="false" outlineLevel="0" collapsed="false">
      <c r="A3328" s="0" t="s">
        <v>4345</v>
      </c>
    </row>
    <row r="3329" customFormat="false" ht="12.8" hidden="false" customHeight="false" outlineLevel="0" collapsed="false">
      <c r="A3329" s="0" t="s">
        <v>4346</v>
      </c>
      <c r="B3329" s="0" t="s">
        <v>4347</v>
      </c>
    </row>
    <row r="3330" customFormat="false" ht="12.8" hidden="false" customHeight="false" outlineLevel="0" collapsed="false">
      <c r="A3330" s="0" t="s">
        <v>4348</v>
      </c>
    </row>
    <row r="3331" customFormat="false" ht="12.8" hidden="false" customHeight="false" outlineLevel="0" collapsed="false">
      <c r="A3331" s="0" t="s">
        <v>3998</v>
      </c>
      <c r="B3331" s="0" t="s">
        <v>4349</v>
      </c>
    </row>
    <row r="3332" customFormat="false" ht="12.8" hidden="false" customHeight="false" outlineLevel="0" collapsed="false">
      <c r="A3332" s="0" t="s">
        <v>4350</v>
      </c>
    </row>
    <row r="3333" customFormat="false" ht="12.8" hidden="false" customHeight="false" outlineLevel="0" collapsed="false">
      <c r="A3333" s="0" t="s">
        <v>4351</v>
      </c>
    </row>
    <row r="3334" customFormat="false" ht="12.8" hidden="false" customHeight="false" outlineLevel="0" collapsed="false">
      <c r="A3334" s="0" t="s">
        <v>4352</v>
      </c>
      <c r="B3334" s="0" t="s">
        <v>4353</v>
      </c>
      <c r="C3334" s="0" t="s">
        <v>4354</v>
      </c>
      <c r="D3334" s="0" t="s">
        <v>4355</v>
      </c>
      <c r="E3334" s="0" t="s">
        <v>4356</v>
      </c>
      <c r="F3334" s="0" t="s">
        <v>4357</v>
      </c>
      <c r="G3334" s="0" t="s">
        <v>4358</v>
      </c>
    </row>
    <row r="3335" customFormat="false" ht="12.8" hidden="false" customHeight="false" outlineLevel="0" collapsed="false">
      <c r="A3335" s="0" t="s">
        <v>4359</v>
      </c>
    </row>
    <row r="3336" customFormat="false" ht="12.8" hidden="false" customHeight="false" outlineLevel="0" collapsed="false">
      <c r="A3336" s="0" t="s">
        <v>4360</v>
      </c>
    </row>
    <row r="3337" customFormat="false" ht="12.8" hidden="false" customHeight="false" outlineLevel="0" collapsed="false">
      <c r="A3337" s="0" t="s">
        <v>4361</v>
      </c>
    </row>
    <row r="3338" customFormat="false" ht="12.8" hidden="false" customHeight="false" outlineLevel="0" collapsed="false">
      <c r="A3338" s="0" t="s">
        <v>4362</v>
      </c>
      <c r="B3338" s="0" t="s">
        <v>4363</v>
      </c>
      <c r="C3338" s="0" t="s">
        <v>4364</v>
      </c>
    </row>
    <row r="3339" customFormat="false" ht="12.8" hidden="false" customHeight="false" outlineLevel="0" collapsed="false">
      <c r="A3339" s="0" t="s">
        <v>4365</v>
      </c>
      <c r="B3339" s="0" t="s">
        <v>4366</v>
      </c>
      <c r="C3339" s="0" t="s">
        <v>4367</v>
      </c>
      <c r="D3339" s="0" t="s">
        <v>4368</v>
      </c>
    </row>
    <row r="3340" customFormat="false" ht="12.8" hidden="false" customHeight="false" outlineLevel="0" collapsed="false">
      <c r="B3340" s="0" t="s">
        <v>4369</v>
      </c>
    </row>
    <row r="3341" customFormat="false" ht="12.8" hidden="false" customHeight="false" outlineLevel="0" collapsed="false">
      <c r="A3341" s="0" t="s">
        <v>4370</v>
      </c>
    </row>
    <row r="3342" customFormat="false" ht="12.8" hidden="false" customHeight="false" outlineLevel="0" collapsed="false">
      <c r="A3342" s="0" t="s">
        <v>4371</v>
      </c>
      <c r="B3342" s="0" t="s">
        <v>4372</v>
      </c>
      <c r="C3342" s="0" t="s">
        <v>4373</v>
      </c>
    </row>
    <row r="3343" customFormat="false" ht="12.8" hidden="false" customHeight="false" outlineLevel="0" collapsed="false">
      <c r="A3343" s="0" t="s">
        <v>4374</v>
      </c>
    </row>
    <row r="3344" customFormat="false" ht="12.8" hidden="false" customHeight="false" outlineLevel="0" collapsed="false">
      <c r="A3344" s="0" t="s">
        <v>4375</v>
      </c>
    </row>
    <row r="3345" customFormat="false" ht="12.8" hidden="false" customHeight="false" outlineLevel="0" collapsed="false">
      <c r="A3345" s="0" t="s">
        <v>4376</v>
      </c>
      <c r="B3345" s="0" t="s">
        <v>4377</v>
      </c>
    </row>
    <row r="3346" customFormat="false" ht="12.8" hidden="false" customHeight="false" outlineLevel="0" collapsed="false">
      <c r="A3346" s="0" t="s">
        <v>4378</v>
      </c>
    </row>
    <row r="3347" customFormat="false" ht="12.8" hidden="false" customHeight="false" outlineLevel="0" collapsed="false">
      <c r="A3347" s="0" t="s">
        <v>4379</v>
      </c>
    </row>
    <row r="3348" customFormat="false" ht="12.8" hidden="false" customHeight="false" outlineLevel="0" collapsed="false">
      <c r="A3348" s="0" t="s">
        <v>4380</v>
      </c>
      <c r="B3348" s="0" t="s">
        <v>4381</v>
      </c>
    </row>
    <row r="3349" customFormat="false" ht="12.8" hidden="false" customHeight="false" outlineLevel="0" collapsed="false">
      <c r="A3349" s="0" t="s">
        <v>4382</v>
      </c>
      <c r="B3349" s="0" t="s">
        <v>4383</v>
      </c>
    </row>
    <row r="3350" customFormat="false" ht="12.8" hidden="false" customHeight="false" outlineLevel="0" collapsed="false">
      <c r="A3350" s="0" t="s">
        <v>4384</v>
      </c>
    </row>
    <row r="3351" customFormat="false" ht="12.8" hidden="false" customHeight="false" outlineLevel="0" collapsed="false">
      <c r="A3351" s="0" t="s">
        <v>4385</v>
      </c>
    </row>
    <row r="3352" customFormat="false" ht="12.8" hidden="false" customHeight="false" outlineLevel="0" collapsed="false">
      <c r="A3352" s="0" t="s">
        <v>4386</v>
      </c>
      <c r="B3352" s="0" t="s">
        <v>4387</v>
      </c>
      <c r="C3352" s="0" t="s">
        <v>4388</v>
      </c>
    </row>
    <row r="3353" customFormat="false" ht="12.8" hidden="false" customHeight="false" outlineLevel="0" collapsed="false">
      <c r="A3353" s="0" t="s">
        <v>4389</v>
      </c>
    </row>
    <row r="3354" customFormat="false" ht="12.8" hidden="false" customHeight="false" outlineLevel="0" collapsed="false">
      <c r="A3354" s="0" t="s">
        <v>4390</v>
      </c>
    </row>
    <row r="3355" customFormat="false" ht="12.8" hidden="false" customHeight="false" outlineLevel="0" collapsed="false">
      <c r="A3355" s="0" t="s">
        <v>4391</v>
      </c>
    </row>
    <row r="3356" customFormat="false" ht="12.8" hidden="false" customHeight="false" outlineLevel="0" collapsed="false">
      <c r="A3356" s="0" t="s">
        <v>4392</v>
      </c>
      <c r="B3356" s="0" t="s">
        <v>4393</v>
      </c>
    </row>
    <row r="3357" customFormat="false" ht="12.8" hidden="false" customHeight="false" outlineLevel="0" collapsed="false">
      <c r="A3357" s="0" t="s">
        <v>4394</v>
      </c>
      <c r="B3357" s="0" t="s">
        <v>4395</v>
      </c>
    </row>
    <row r="3358" customFormat="false" ht="12.8" hidden="false" customHeight="false" outlineLevel="0" collapsed="false">
      <c r="A3358" s="0" t="s">
        <v>4396</v>
      </c>
    </row>
    <row r="3359" customFormat="false" ht="12.8" hidden="false" customHeight="false" outlineLevel="0" collapsed="false">
      <c r="A3359" s="0" t="s">
        <v>4397</v>
      </c>
    </row>
    <row r="3360" customFormat="false" ht="12.8" hidden="false" customHeight="false" outlineLevel="0" collapsed="false">
      <c r="A3360" s="0" t="s">
        <v>4398</v>
      </c>
      <c r="B3360" s="0" t="s">
        <v>4399</v>
      </c>
      <c r="C3360" s="0" t="s">
        <v>4400</v>
      </c>
    </row>
    <row r="3361" customFormat="false" ht="12.8" hidden="false" customHeight="false" outlineLevel="0" collapsed="false">
      <c r="A3361" s="0" t="e">
        <f aca="false">{_x0004_;_x0001_9’_x0008_F_x001d_îd_x0011__x001f__x0011__x000c__x0001_¼á€:.íuÈ)“¼Fãá_x0014_ÆFð_x0004__x0003_£¨]õ’Ì&amp;U(Ôkî"ß¨B_x0005_›‰ó¼_x0004_	³¿”_x0016_ÿŒüK€óŽ™dÙ$éŠÌŠÞ&lt;?œÕÄ_x001c_VÐMh_x0017_9_x0006_ÊÇ_x0015_Q©i[û×ñœ?`ªÖÛ/í°R§&lt;_x001c_D4èªT}</f>
        <v>#N/A</v>
      </c>
    </row>
    <row r="3362" customFormat="false" ht="12.8" hidden="false" customHeight="false" outlineLevel="0" collapsed="false">
      <c r="A3362" s="0" t="s">
        <v>4401</v>
      </c>
    </row>
    <row r="3363" customFormat="false" ht="12.8" hidden="false" customHeight="false" outlineLevel="0" collapsed="false">
      <c r="A3363" s="0" t="s">
        <v>4402</v>
      </c>
    </row>
    <row r="3364" customFormat="false" ht="12.8" hidden="false" customHeight="false" outlineLevel="0" collapsed="false">
      <c r="A3364" s="0" t="s">
        <v>4403</v>
      </c>
    </row>
    <row r="3365" customFormat="false" ht="12.8" hidden="false" customHeight="false" outlineLevel="0" collapsed="false">
      <c r="A3365" s="0" t="s">
        <v>4404</v>
      </c>
      <c r="B3365" s="0" t="s">
        <v>4405</v>
      </c>
    </row>
    <row r="3366" customFormat="false" ht="12.8" hidden="false" customHeight="false" outlineLevel="0" collapsed="false">
      <c r="A3366" s="0" t="s">
        <v>4406</v>
      </c>
      <c r="B3366" s="0" t="s">
        <v>4407</v>
      </c>
      <c r="C3366" s="0" t="s">
        <v>4408</v>
      </c>
    </row>
    <row r="3367" customFormat="false" ht="12.8" hidden="false" customHeight="false" outlineLevel="0" collapsed="false">
      <c r="A3367" s="0" t="s">
        <v>4409</v>
      </c>
    </row>
    <row r="3368" customFormat="false" ht="12.8" hidden="false" customHeight="false" outlineLevel="0" collapsed="false">
      <c r="A3368" s="0" t="s">
        <v>4410</v>
      </c>
      <c r="B3368" s="0" t="s">
        <v>4411</v>
      </c>
    </row>
    <row r="3369" customFormat="false" ht="12.8" hidden="false" customHeight="false" outlineLevel="0" collapsed="false">
      <c r="A3369" s="0" t="s">
        <v>4412</v>
      </c>
    </row>
    <row r="3370" customFormat="false" ht="12.8" hidden="false" customHeight="false" outlineLevel="0" collapsed="false">
      <c r="A3370" s="0" t="s">
        <v>4413</v>
      </c>
      <c r="B3370" s="0" t="s">
        <v>4414</v>
      </c>
    </row>
    <row r="3371" customFormat="false" ht="12.8" hidden="false" customHeight="false" outlineLevel="0" collapsed="false">
      <c r="A3371" s="0" t="s">
        <v>4415</v>
      </c>
    </row>
    <row r="3372" customFormat="false" ht="12.8" hidden="false" customHeight="false" outlineLevel="0" collapsed="false">
      <c r="A3372" s="0" t="s">
        <v>4416</v>
      </c>
    </row>
    <row r="3373" customFormat="false" ht="12.8" hidden="false" customHeight="false" outlineLevel="0" collapsed="false">
      <c r="A3373" s="0" t="s">
        <v>4417</v>
      </c>
      <c r="B3373" s="0" t="s">
        <v>4418</v>
      </c>
    </row>
    <row r="3374" customFormat="false" ht="12.8" hidden="false" customHeight="false" outlineLevel="0" collapsed="false">
      <c r="A3374" s="0" t="s">
        <v>4419</v>
      </c>
    </row>
    <row r="3375" customFormat="false" ht="12.8" hidden="false" customHeight="false" outlineLevel="0" collapsed="false">
      <c r="A3375" s="0" t="s">
        <v>4420</v>
      </c>
    </row>
    <row r="3376" customFormat="false" ht="12.8" hidden="false" customHeight="false" outlineLevel="0" collapsed="false">
      <c r="A3376" s="0" t="s">
        <v>4421</v>
      </c>
    </row>
    <row r="3377" customFormat="false" ht="12.8" hidden="false" customHeight="false" outlineLevel="0" collapsed="false">
      <c r="A3377" s="0" t="s">
        <v>4422</v>
      </c>
    </row>
    <row r="3378" customFormat="false" ht="12.8" hidden="false" customHeight="false" outlineLevel="0" collapsed="false">
      <c r="A3378" s="0" t="s">
        <v>4423</v>
      </c>
    </row>
    <row r="3379" customFormat="false" ht="12.8" hidden="false" customHeight="false" outlineLevel="0" collapsed="false">
      <c r="A3379" s="0" t="s">
        <v>4424</v>
      </c>
    </row>
    <row r="3380" customFormat="false" ht="12.8" hidden="false" customHeight="false" outlineLevel="0" collapsed="false">
      <c r="A3380" s="0" t="s">
        <v>4425</v>
      </c>
      <c r="B3380" s="0" t="s">
        <v>4426</v>
      </c>
      <c r="C3380" s="0" t="s">
        <v>4427</v>
      </c>
    </row>
    <row r="3381" customFormat="false" ht="12.8" hidden="false" customHeight="false" outlineLevel="0" collapsed="false">
      <c r="A3381" s="0" t="s">
        <v>4428</v>
      </c>
    </row>
    <row r="3382" customFormat="false" ht="12.8" hidden="false" customHeight="false" outlineLevel="0" collapsed="false">
      <c r="A3382" s="0" t="s">
        <v>4429</v>
      </c>
    </row>
    <row r="3383" customFormat="false" ht="12.8" hidden="false" customHeight="false" outlineLevel="0" collapsed="false">
      <c r="A3383" s="0" t="s">
        <v>4430</v>
      </c>
      <c r="B3383" s="0" t="s">
        <v>3936</v>
      </c>
      <c r="C3383" s="0" t="s">
        <v>4431</v>
      </c>
    </row>
    <row r="3384" customFormat="false" ht="12.8" hidden="false" customHeight="false" outlineLevel="0" collapsed="false">
      <c r="A3384" s="0" t="s">
        <v>4432</v>
      </c>
    </row>
    <row r="3385" customFormat="false" ht="12.8" hidden="false" customHeight="false" outlineLevel="0" collapsed="false">
      <c r="A3385" s="0" t="s">
        <v>4433</v>
      </c>
      <c r="B3385" s="0" t="s">
        <v>4434</v>
      </c>
      <c r="C3385" s="0" t="s">
        <v>4435</v>
      </c>
    </row>
    <row r="3386" customFormat="false" ht="12.8" hidden="false" customHeight="false" outlineLevel="0" collapsed="false">
      <c r="A3386" s="0" t="s">
        <v>4436</v>
      </c>
      <c r="B3386" s="0" t="s">
        <v>4437</v>
      </c>
    </row>
    <row r="3387" customFormat="false" ht="12.8" hidden="false" customHeight="false" outlineLevel="0" collapsed="false">
      <c r="A3387" s="0" t="s">
        <v>4438</v>
      </c>
    </row>
    <row r="3388" customFormat="false" ht="12.8" hidden="false" customHeight="false" outlineLevel="0" collapsed="false">
      <c r="A3388" s="0" t="s">
        <v>4439</v>
      </c>
      <c r="B3388" s="0" t="s">
        <v>4440</v>
      </c>
    </row>
    <row r="3389" customFormat="false" ht="12.8" hidden="false" customHeight="false" outlineLevel="0" collapsed="false">
      <c r="A3389" s="0" t="s">
        <v>4441</v>
      </c>
      <c r="C3389" s="0" t="s">
        <v>4442</v>
      </c>
    </row>
    <row r="3390" customFormat="false" ht="12.8" hidden="false" customHeight="false" outlineLevel="0" collapsed="false">
      <c r="A3390" s="0" t="s">
        <v>4443</v>
      </c>
    </row>
    <row r="3391" customFormat="false" ht="12.8" hidden="false" customHeight="false" outlineLevel="0" collapsed="false">
      <c r="A3391" s="0" t="s">
        <v>4444</v>
      </c>
    </row>
    <row r="3392" customFormat="false" ht="12.8" hidden="false" customHeight="false" outlineLevel="0" collapsed="false">
      <c r="A3392" s="0" t="s">
        <v>4445</v>
      </c>
      <c r="B3392" s="0" t="s">
        <v>4446</v>
      </c>
    </row>
    <row r="3393" customFormat="false" ht="12.8" hidden="false" customHeight="false" outlineLevel="0" collapsed="false">
      <c r="B3393" s="0" t="s">
        <v>4447</v>
      </c>
    </row>
    <row r="3394" customFormat="false" ht="12.8" hidden="false" customHeight="false" outlineLevel="0" collapsed="false">
      <c r="A3394" s="0" t="s">
        <v>4448</v>
      </c>
      <c r="B3394" s="0" t="s">
        <v>4449</v>
      </c>
    </row>
    <row r="3395" customFormat="false" ht="12.8" hidden="false" customHeight="false" outlineLevel="0" collapsed="false">
      <c r="A3395" s="0" t="s">
        <v>4450</v>
      </c>
    </row>
    <row r="3396" customFormat="false" ht="12.8" hidden="false" customHeight="false" outlineLevel="0" collapsed="false">
      <c r="A3396" s="0" t="s">
        <v>4451</v>
      </c>
      <c r="B3396" s="0" t="s">
        <v>4452</v>
      </c>
    </row>
    <row r="3397" customFormat="false" ht="12.8" hidden="false" customHeight="false" outlineLevel="0" collapsed="false">
      <c r="A3397" s="0" t="s">
        <v>4453</v>
      </c>
    </row>
    <row r="3398" customFormat="false" ht="12.8" hidden="false" customHeight="false" outlineLevel="0" collapsed="false">
      <c r="A3398" s="0" t="s">
        <v>4454</v>
      </c>
    </row>
    <row r="3399" customFormat="false" ht="12.8" hidden="false" customHeight="false" outlineLevel="0" collapsed="false">
      <c r="A3399" s="0" t="s">
        <v>4455</v>
      </c>
      <c r="B3399" s="0" t="s">
        <v>4456</v>
      </c>
    </row>
    <row r="3400" customFormat="false" ht="12.8" hidden="false" customHeight="false" outlineLevel="0" collapsed="false">
      <c r="A3400" s="0" t="s">
        <v>4457</v>
      </c>
      <c r="B3400" s="0" t="s">
        <v>4458</v>
      </c>
    </row>
    <row r="3401" customFormat="false" ht="12.8" hidden="false" customHeight="false" outlineLevel="0" collapsed="false">
      <c r="A3401" s="0" t="s">
        <v>4459</v>
      </c>
    </row>
    <row r="3402" customFormat="false" ht="12.8" hidden="false" customHeight="false" outlineLevel="0" collapsed="false">
      <c r="A3402" s="0" t="s">
        <v>4460</v>
      </c>
    </row>
    <row r="3403" customFormat="false" ht="12.8" hidden="false" customHeight="false" outlineLevel="0" collapsed="false">
      <c r="A3403" s="0" t="s">
        <v>4461</v>
      </c>
      <c r="B3403" s="0" t="s">
        <v>4462</v>
      </c>
    </row>
    <row r="3404" customFormat="false" ht="12.8" hidden="false" customHeight="false" outlineLevel="0" collapsed="false">
      <c r="A3404" s="0" t="s">
        <v>4463</v>
      </c>
      <c r="B3404" s="0" t="s">
        <v>4464</v>
      </c>
    </row>
    <row r="3405" customFormat="false" ht="12.8" hidden="false" customHeight="false" outlineLevel="0" collapsed="false">
      <c r="A3405" s="0" t="s">
        <v>4465</v>
      </c>
      <c r="B3405" s="0" t="s">
        <v>4466</v>
      </c>
    </row>
    <row r="3406" customFormat="false" ht="12.8" hidden="false" customHeight="false" outlineLevel="0" collapsed="false">
      <c r="A3406" s="0" t="s">
        <v>4467</v>
      </c>
    </row>
    <row r="3407" customFormat="false" ht="12.8" hidden="false" customHeight="false" outlineLevel="0" collapsed="false">
      <c r="A3407" s="0" t="s">
        <v>4468</v>
      </c>
      <c r="B3407" s="0" t="s">
        <v>4469</v>
      </c>
      <c r="C3407" s="0" t="s">
        <v>4470</v>
      </c>
    </row>
    <row r="3408" customFormat="false" ht="12.8" hidden="false" customHeight="false" outlineLevel="0" collapsed="false">
      <c r="A3408" s="0" t="s">
        <v>4471</v>
      </c>
    </row>
    <row r="3409" customFormat="false" ht="12.8" hidden="false" customHeight="false" outlineLevel="0" collapsed="false">
      <c r="A3409" s="0" t="s">
        <v>4472</v>
      </c>
      <c r="B3409" s="0" t="s">
        <v>4473</v>
      </c>
    </row>
    <row r="3410" customFormat="false" ht="12.8" hidden="false" customHeight="false" outlineLevel="0" collapsed="false">
      <c r="A3410" s="0" t="s">
        <v>4474</v>
      </c>
      <c r="B3410" s="0" t="s">
        <v>4475</v>
      </c>
    </row>
    <row r="3411" customFormat="false" ht="12.8" hidden="false" customHeight="false" outlineLevel="0" collapsed="false">
      <c r="A3411" s="0" t="s">
        <v>4476</v>
      </c>
    </row>
    <row r="3412" customFormat="false" ht="12.8" hidden="false" customHeight="false" outlineLevel="0" collapsed="false">
      <c r="A3412" s="0" t="s">
        <v>4477</v>
      </c>
      <c r="B3412" s="0" t="s">
        <v>4478</v>
      </c>
      <c r="C3412" s="0" t="s">
        <v>4479</v>
      </c>
    </row>
    <row r="3413" customFormat="false" ht="12.8" hidden="false" customHeight="false" outlineLevel="0" collapsed="false">
      <c r="A3413" s="0" t="s">
        <v>4480</v>
      </c>
    </row>
    <row r="3414" customFormat="false" ht="12.8" hidden="false" customHeight="false" outlineLevel="0" collapsed="false">
      <c r="A3414" s="0" t="s">
        <v>4481</v>
      </c>
    </row>
    <row r="3415" customFormat="false" ht="12.8" hidden="false" customHeight="false" outlineLevel="0" collapsed="false">
      <c r="A3415" s="0" t="s">
        <v>4482</v>
      </c>
    </row>
    <row r="3416" customFormat="false" ht="12.8" hidden="false" customHeight="false" outlineLevel="0" collapsed="false">
      <c r="A3416" s="0" t="s">
        <v>4483</v>
      </c>
    </row>
    <row r="3417" customFormat="false" ht="12.8" hidden="false" customHeight="false" outlineLevel="0" collapsed="false">
      <c r="A3417" s="0" t="s">
        <v>4484</v>
      </c>
    </row>
    <row r="3418" customFormat="false" ht="12.8" hidden="false" customHeight="false" outlineLevel="0" collapsed="false">
      <c r="A3418" s="0" t="s">
        <v>4485</v>
      </c>
      <c r="B3418" s="0" t="s">
        <v>4486</v>
      </c>
    </row>
    <row r="3419" customFormat="false" ht="12.8" hidden="false" customHeight="false" outlineLevel="0" collapsed="false">
      <c r="A3419" s="0" t="s">
        <v>4487</v>
      </c>
      <c r="B3419" s="0" t="s">
        <v>4488</v>
      </c>
    </row>
    <row r="3420" customFormat="false" ht="12.8" hidden="false" customHeight="false" outlineLevel="0" collapsed="false">
      <c r="A3420" s="0" t="s">
        <v>4489</v>
      </c>
      <c r="B3420" s="0" t="s">
        <v>4490</v>
      </c>
    </row>
    <row r="3421" customFormat="false" ht="12.8" hidden="false" customHeight="false" outlineLevel="0" collapsed="false">
      <c r="A3421" s="0" t="s">
        <v>4491</v>
      </c>
      <c r="B3421" s="0" t="s">
        <v>4492</v>
      </c>
      <c r="C3421" s="0" t="s">
        <v>4493</v>
      </c>
    </row>
    <row r="3422" customFormat="false" ht="12.8" hidden="false" customHeight="false" outlineLevel="0" collapsed="false">
      <c r="A3422" s="0" t="s">
        <v>4494</v>
      </c>
    </row>
    <row r="3423" customFormat="false" ht="12.8" hidden="false" customHeight="false" outlineLevel="0" collapsed="false">
      <c r="A3423" s="0" t="s">
        <v>4495</v>
      </c>
    </row>
    <row r="3424" customFormat="false" ht="12.8" hidden="false" customHeight="false" outlineLevel="0" collapsed="false">
      <c r="A3424" s="0" t="s">
        <v>4496</v>
      </c>
      <c r="B3424" s="0" t="s">
        <v>4497</v>
      </c>
    </row>
    <row r="3425" customFormat="false" ht="12.8" hidden="false" customHeight="false" outlineLevel="0" collapsed="false">
      <c r="A3425" s="0" t="s">
        <v>4498</v>
      </c>
      <c r="B3425" s="0" t="s">
        <v>4499</v>
      </c>
    </row>
    <row r="3426" customFormat="false" ht="12.8" hidden="false" customHeight="false" outlineLevel="0" collapsed="false">
      <c r="A3426" s="0" t="s">
        <v>4500</v>
      </c>
    </row>
    <row r="3427" customFormat="false" ht="12.8" hidden="false" customHeight="false" outlineLevel="0" collapsed="false">
      <c r="A3427" s="0" t="s">
        <v>4501</v>
      </c>
    </row>
    <row r="3428" customFormat="false" ht="12.8" hidden="false" customHeight="false" outlineLevel="0" collapsed="false">
      <c r="A3428" s="0" t="s">
        <v>4502</v>
      </c>
    </row>
    <row r="3429" customFormat="false" ht="12.8" hidden="false" customHeight="false" outlineLevel="0" collapsed="false">
      <c r="A3429" s="0" t="s">
        <v>4503</v>
      </c>
      <c r="B3429" s="0" t="s">
        <v>4504</v>
      </c>
      <c r="C3429" s="0" t="s">
        <v>4505</v>
      </c>
    </row>
    <row r="3430" customFormat="false" ht="12.8" hidden="false" customHeight="false" outlineLevel="0" collapsed="false">
      <c r="A3430" s="0" t="s">
        <v>4506</v>
      </c>
    </row>
    <row r="3431" customFormat="false" ht="12.8" hidden="false" customHeight="false" outlineLevel="0" collapsed="false">
      <c r="A3431" s="0" t="s">
        <v>4507</v>
      </c>
      <c r="B3431" s="0" t="s">
        <v>4508</v>
      </c>
      <c r="C3431" s="0" t="s">
        <v>4509</v>
      </c>
      <c r="D3431" s="0" t="s">
        <v>4510</v>
      </c>
      <c r="E3431" s="0" t="s">
        <v>4511</v>
      </c>
      <c r="F3431" s="0" t="s">
        <v>4512</v>
      </c>
    </row>
    <row r="3432" customFormat="false" ht="12.8" hidden="false" customHeight="false" outlineLevel="0" collapsed="false">
      <c r="A3432" s="0" t="s">
        <v>4513</v>
      </c>
    </row>
    <row r="3433" customFormat="false" ht="12.8" hidden="false" customHeight="false" outlineLevel="0" collapsed="false">
      <c r="A3433" s="0" t="s">
        <v>4514</v>
      </c>
    </row>
    <row r="3434" customFormat="false" ht="12.8" hidden="false" customHeight="false" outlineLevel="0" collapsed="false">
      <c r="A3434" s="0" t="s">
        <v>4515</v>
      </c>
      <c r="B3434" s="0" t="s">
        <v>4516</v>
      </c>
      <c r="C3434" s="0" t="s">
        <v>4517</v>
      </c>
    </row>
    <row r="3435" customFormat="false" ht="12.8" hidden="false" customHeight="false" outlineLevel="0" collapsed="false">
      <c r="A3435" s="0" t="s">
        <v>4518</v>
      </c>
      <c r="B3435" s="0" t="s">
        <v>4519</v>
      </c>
    </row>
    <row r="3436" customFormat="false" ht="12.8" hidden="false" customHeight="false" outlineLevel="0" collapsed="false">
      <c r="A3436" s="0" t="s">
        <v>4520</v>
      </c>
      <c r="B3436" s="0" t="s">
        <v>4521</v>
      </c>
    </row>
    <row r="3437" customFormat="false" ht="12.8" hidden="false" customHeight="false" outlineLevel="0" collapsed="false">
      <c r="A3437" s="0" t="s">
        <v>4522</v>
      </c>
    </row>
    <row r="3438" customFormat="false" ht="12.8" hidden="false" customHeight="false" outlineLevel="0" collapsed="false">
      <c r="A3438" s="0" t="s">
        <v>4523</v>
      </c>
      <c r="B3438" s="0" t="s">
        <v>4524</v>
      </c>
    </row>
    <row r="3439" customFormat="false" ht="12.8" hidden="false" customHeight="false" outlineLevel="0" collapsed="false">
      <c r="A3439" s="0" t="s">
        <v>4525</v>
      </c>
      <c r="B3439" s="0" t="s">
        <v>4526</v>
      </c>
    </row>
    <row r="3440" customFormat="false" ht="12.8" hidden="false" customHeight="false" outlineLevel="0" collapsed="false">
      <c r="A3440" s="0" t="s">
        <v>4527</v>
      </c>
    </row>
    <row r="3441" customFormat="false" ht="12.8" hidden="false" customHeight="false" outlineLevel="0" collapsed="false">
      <c r="A3441" s="0" t="s">
        <v>4528</v>
      </c>
      <c r="B3441" s="0" t="s">
        <v>4529</v>
      </c>
      <c r="C3441" s="0" t="s">
        <v>4530</v>
      </c>
    </row>
    <row r="3442" customFormat="false" ht="12.8" hidden="false" customHeight="false" outlineLevel="0" collapsed="false">
      <c r="A3442" s="0" t="s">
        <v>4531</v>
      </c>
    </row>
    <row r="3443" customFormat="false" ht="12.8" hidden="false" customHeight="false" outlineLevel="0" collapsed="false">
      <c r="A3443" s="0" t="s">
        <v>4532</v>
      </c>
    </row>
    <row r="3444" customFormat="false" ht="12.8" hidden="false" customHeight="false" outlineLevel="0" collapsed="false">
      <c r="A3444" s="0" t="e">
        <f aca="false">a±™ùO×ø¾.ˆ¢¤Ty_x0017_$ì¡X„E_x0001_!ñÆBˆwc˜ù±®bý\îh×_x0004_¶ä“‰3NróÖtj×±$ýN{”Å®¤_x0006_5Jå	R"Ö ³¥_x0019_¹¬·VÄ¡%_x0014__x0011_]žlá[Ëé_x0019_G_x0010_×O`Ñ_x0016_8äÏœÙÎ¹o:™^ªùÅ_x0015_˜¼6²Ž_x0007__x001c_¹¿n2ÍèÖuµ1noz_x0011__x0002__x0019_{¬_x001c_LzlX5©â2_x0012_\é:yqêý1Xþ%ÇGº$WøTÿÑ7Ðà£‚Ù¥oïÄ¤œ_x0012_ymÜµf[éÜY_x0004_o_—åÛÒXª+¢'üÓÉçWãIÐŸ¯º¨§8z_x0018_</f>
        <v>#N/A</v>
      </c>
      <c r="B3444" s="0" t="s">
        <v>3989</v>
      </c>
      <c r="C3444" s="0" t="s">
        <v>4533</v>
      </c>
    </row>
    <row r="3445" customFormat="false" ht="12.8" hidden="false" customHeight="false" outlineLevel="0" collapsed="false">
      <c r="A3445" s="0" t="s">
        <v>4534</v>
      </c>
    </row>
    <row r="3446" customFormat="false" ht="12.8" hidden="false" customHeight="false" outlineLevel="0" collapsed="false">
      <c r="A3446" s="0" t="s">
        <v>4535</v>
      </c>
    </row>
    <row r="3447" customFormat="false" ht="12.8" hidden="false" customHeight="false" outlineLevel="0" collapsed="false">
      <c r="A3447" s="0" t="s">
        <v>4536</v>
      </c>
      <c r="B3447" s="0" t="s">
        <v>4537</v>
      </c>
      <c r="C3447" s="0" t="s">
        <v>4538</v>
      </c>
    </row>
    <row r="3448" customFormat="false" ht="12.8" hidden="false" customHeight="false" outlineLevel="0" collapsed="false">
      <c r="A3448" s="0" t="s">
        <v>4539</v>
      </c>
      <c r="B3448" s="0" t="s">
        <v>4540</v>
      </c>
    </row>
    <row r="3449" customFormat="false" ht="12.8" hidden="false" customHeight="false" outlineLevel="0" collapsed="false">
      <c r="A3449" s="0" t="s">
        <v>4541</v>
      </c>
    </row>
    <row r="3450" customFormat="false" ht="12.8" hidden="false" customHeight="false" outlineLevel="0" collapsed="false">
      <c r="A3450" s="0" t="s">
        <v>4542</v>
      </c>
    </row>
    <row r="3451" customFormat="false" ht="12.8" hidden="false" customHeight="false" outlineLevel="0" collapsed="false">
      <c r="A3451" s="0" t="s">
        <v>4543</v>
      </c>
      <c r="B3451" s="0" t="s">
        <v>4544</v>
      </c>
      <c r="C3451" s="0" t="s">
        <v>4545</v>
      </c>
    </row>
    <row r="3452" customFormat="false" ht="12.8" hidden="false" customHeight="false" outlineLevel="0" collapsed="false">
      <c r="A3452" s="0" t="s">
        <v>4546</v>
      </c>
    </row>
    <row r="3453" customFormat="false" ht="12.8" hidden="false" customHeight="false" outlineLevel="0" collapsed="false">
      <c r="A3453" s="0" t="s">
        <v>4547</v>
      </c>
    </row>
    <row r="3454" customFormat="false" ht="12.8" hidden="false" customHeight="false" outlineLevel="0" collapsed="false">
      <c r="A3454" s="0" t="s">
        <v>4548</v>
      </c>
    </row>
    <row r="3455" customFormat="false" ht="12.8" hidden="false" customHeight="false" outlineLevel="0" collapsed="false">
      <c r="A3455" s="0" t="s">
        <v>4549</v>
      </c>
      <c r="B3455" s="0" t="s">
        <v>4550</v>
      </c>
      <c r="C3455" s="0" t="s">
        <v>4551</v>
      </c>
    </row>
    <row r="3456" customFormat="false" ht="12.8" hidden="false" customHeight="false" outlineLevel="0" collapsed="false">
      <c r="A3456" s="0" t="s">
        <v>4552</v>
      </c>
    </row>
    <row r="3457" customFormat="false" ht="12.8" hidden="false" customHeight="false" outlineLevel="0" collapsed="false">
      <c r="A3457" s="0" t="s">
        <v>4553</v>
      </c>
    </row>
    <row r="3458" customFormat="false" ht="12.8" hidden="false" customHeight="false" outlineLevel="0" collapsed="false">
      <c r="A3458" s="0" t="s">
        <v>4554</v>
      </c>
      <c r="B3458" s="0" t="s">
        <v>4555</v>
      </c>
      <c r="C3458" s="0" t="s">
        <v>4556</v>
      </c>
      <c r="D3458" s="0" t="s">
        <v>4557</v>
      </c>
    </row>
    <row r="3459" customFormat="false" ht="12.8" hidden="false" customHeight="false" outlineLevel="0" collapsed="false">
      <c r="A3459" s="0" t="s">
        <v>4558</v>
      </c>
      <c r="B3459" s="0" t="s">
        <v>4559</v>
      </c>
    </row>
    <row r="3460" customFormat="false" ht="12.8" hidden="false" customHeight="false" outlineLevel="0" collapsed="false">
      <c r="A3460" s="0" t="s">
        <v>4560</v>
      </c>
      <c r="B3460" s="0" t="s">
        <v>4561</v>
      </c>
      <c r="C3460" s="0" t="s">
        <v>4562</v>
      </c>
    </row>
    <row r="3461" customFormat="false" ht="12.8" hidden="false" customHeight="false" outlineLevel="0" collapsed="false">
      <c r="A3461" s="0" t="s">
        <v>4563</v>
      </c>
      <c r="B3461" s="0" t="s">
        <v>4564</v>
      </c>
    </row>
    <row r="3462" customFormat="false" ht="12.8" hidden="false" customHeight="false" outlineLevel="0" collapsed="false">
      <c r="A3462" s="0" t="s">
        <v>4565</v>
      </c>
    </row>
    <row r="3463" customFormat="false" ht="12.8" hidden="false" customHeight="false" outlineLevel="0" collapsed="false">
      <c r="A3463" s="0" t="s">
        <v>4566</v>
      </c>
    </row>
    <row r="3464" customFormat="false" ht="12.8" hidden="false" customHeight="false" outlineLevel="0" collapsed="false">
      <c r="A3464" s="0" t="s">
        <v>4567</v>
      </c>
    </row>
    <row r="3465" customFormat="false" ht="12.8" hidden="false" customHeight="false" outlineLevel="0" collapsed="false">
      <c r="A3465" s="0" t="s">
        <v>4568</v>
      </c>
    </row>
    <row r="3466" customFormat="false" ht="12.8" hidden="false" customHeight="false" outlineLevel="0" collapsed="false">
      <c r="A3466" s="0" t="s">
        <v>4569</v>
      </c>
    </row>
    <row r="3467" customFormat="false" ht="12.8" hidden="false" customHeight="false" outlineLevel="0" collapsed="false">
      <c r="A3467" s="0" t="s">
        <v>4570</v>
      </c>
    </row>
    <row r="3468" customFormat="false" ht="12.8" hidden="false" customHeight="false" outlineLevel="0" collapsed="false">
      <c r="A3468" s="0" t="s">
        <v>4571</v>
      </c>
    </row>
    <row r="3469" customFormat="false" ht="12.8" hidden="false" customHeight="false" outlineLevel="0" collapsed="false">
      <c r="A3469" s="0" t="s">
        <v>4572</v>
      </c>
    </row>
    <row r="3470" customFormat="false" ht="12.8" hidden="false" customHeight="false" outlineLevel="0" collapsed="false">
      <c r="A3470" s="0" t="s">
        <v>4573</v>
      </c>
    </row>
    <row r="3471" customFormat="false" ht="12.8" hidden="false" customHeight="false" outlineLevel="0" collapsed="false">
      <c r="A3471" s="0" t="s">
        <v>4574</v>
      </c>
    </row>
    <row r="3472" customFormat="false" ht="12.8" hidden="false" customHeight="false" outlineLevel="0" collapsed="false">
      <c r="A3472" s="0" t="s">
        <v>4575</v>
      </c>
      <c r="B3472" s="0" t="s">
        <v>4576</v>
      </c>
      <c r="C3472" s="0" t="s">
        <v>4577</v>
      </c>
    </row>
    <row r="3473" customFormat="false" ht="12.8" hidden="false" customHeight="false" outlineLevel="0" collapsed="false">
      <c r="A3473" s="0" t="s">
        <v>4578</v>
      </c>
    </row>
    <row r="3474" customFormat="false" ht="12.8" hidden="false" customHeight="false" outlineLevel="0" collapsed="false">
      <c r="A3474" s="0" t="s">
        <v>4579</v>
      </c>
    </row>
    <row r="3475" customFormat="false" ht="12.8" hidden="false" customHeight="false" outlineLevel="0" collapsed="false">
      <c r="A3475" s="0" t="s">
        <v>4580</v>
      </c>
    </row>
    <row r="3476" customFormat="false" ht="12.8" hidden="false" customHeight="false" outlineLevel="0" collapsed="false">
      <c r="A3476" s="0" t="s">
        <v>4581</v>
      </c>
    </row>
    <row r="3477" customFormat="false" ht="12.8" hidden="false" customHeight="false" outlineLevel="0" collapsed="false">
      <c r="A3477" s="0" t="s">
        <v>4582</v>
      </c>
    </row>
    <row r="3478" customFormat="false" ht="12.8" hidden="false" customHeight="false" outlineLevel="0" collapsed="false">
      <c r="A3478" s="0" t="s">
        <v>4583</v>
      </c>
      <c r="B3478" s="0" t="s">
        <v>4584</v>
      </c>
      <c r="C3478" s="0" t="s">
        <v>4585</v>
      </c>
    </row>
    <row r="3479" customFormat="false" ht="12.8" hidden="false" customHeight="false" outlineLevel="0" collapsed="false">
      <c r="A3479" s="0" t="s">
        <v>4586</v>
      </c>
      <c r="B3479" s="0" t="s">
        <v>4587</v>
      </c>
      <c r="C3479" s="0" t="s">
        <v>4588</v>
      </c>
    </row>
    <row r="3480" customFormat="false" ht="12.8" hidden="false" customHeight="false" outlineLevel="0" collapsed="false">
      <c r="A3480" s="0" t="s">
        <v>4589</v>
      </c>
    </row>
    <row r="3481" customFormat="false" ht="12.8" hidden="false" customHeight="false" outlineLevel="0" collapsed="false">
      <c r="A3481" s="0" t="s">
        <v>4590</v>
      </c>
      <c r="B3481" s="0" t="s">
        <v>4591</v>
      </c>
    </row>
    <row r="3482" customFormat="false" ht="12.8" hidden="false" customHeight="false" outlineLevel="0" collapsed="false">
      <c r="A3482" s="0" t="s">
        <v>4592</v>
      </c>
    </row>
    <row r="3483" customFormat="false" ht="12.8" hidden="false" customHeight="false" outlineLevel="0" collapsed="false">
      <c r="A3483" s="0" t="s">
        <v>4593</v>
      </c>
    </row>
    <row r="3484" customFormat="false" ht="12.8" hidden="false" customHeight="false" outlineLevel="0" collapsed="false">
      <c r="A3484" s="0" t="s">
        <v>4594</v>
      </c>
    </row>
    <row r="3485" customFormat="false" ht="12.8" hidden="false" customHeight="false" outlineLevel="0" collapsed="false">
      <c r="A3485" s="0" t="s">
        <v>4595</v>
      </c>
      <c r="B3485" s="0" t="s">
        <v>4596</v>
      </c>
    </row>
    <row r="3486" customFormat="false" ht="12.8" hidden="false" customHeight="false" outlineLevel="0" collapsed="false">
      <c r="A3486" s="0" t="s">
        <v>4597</v>
      </c>
    </row>
    <row r="3487" customFormat="false" ht="12.8" hidden="false" customHeight="false" outlineLevel="0" collapsed="false">
      <c r="A3487" s="0" t="s">
        <v>4598</v>
      </c>
      <c r="B3487" s="0" t="s">
        <v>4599</v>
      </c>
    </row>
    <row r="3488" customFormat="false" ht="12.8" hidden="false" customHeight="false" outlineLevel="0" collapsed="false">
      <c r="A3488" s="0" t="s">
        <v>4600</v>
      </c>
      <c r="B3488" s="0" t="s">
        <v>4601</v>
      </c>
    </row>
    <row r="3489" customFormat="false" ht="12.8" hidden="false" customHeight="false" outlineLevel="0" collapsed="false">
      <c r="A3489" s="0" t="s">
        <v>4602</v>
      </c>
      <c r="B3489" s="0" t="s">
        <v>4603</v>
      </c>
    </row>
    <row r="3490" customFormat="false" ht="12.8" hidden="false" customHeight="false" outlineLevel="0" collapsed="false">
      <c r="A3490" s="0" t="s">
        <v>4604</v>
      </c>
    </row>
    <row r="3491" customFormat="false" ht="12.8" hidden="false" customHeight="false" outlineLevel="0" collapsed="false">
      <c r="A3491" s="0" t="s">
        <v>4605</v>
      </c>
      <c r="B3491" s="0" t="s">
        <v>4606</v>
      </c>
      <c r="C3491" s="0" t="e">
        <f aca="false">&lt;f'ú—`/ùãj1||moîo½ç§va°€;ùüåûbm_x0017_ï^fò•9_x0017_g${ –šèº_x0017_jš_x0014_¯×ïc”ïõ¹×¾aãõ{á´ì¬qé}</f>
        <v>#VALUE!</v>
      </c>
    </row>
    <row r="3492" customFormat="false" ht="12.8" hidden="false" customHeight="false" outlineLevel="0" collapsed="false">
      <c r="A3492" s="0" t="s">
        <v>4607</v>
      </c>
      <c r="B3492" s="0" t="s">
        <v>4608</v>
      </c>
    </row>
    <row r="3493" customFormat="false" ht="12.8" hidden="false" customHeight="false" outlineLevel="0" collapsed="false">
      <c r="A3493" s="0" t="s">
        <v>4609</v>
      </c>
    </row>
    <row r="3494" customFormat="false" ht="12.8" hidden="false" customHeight="false" outlineLevel="0" collapsed="false">
      <c r="A3494" s="0" t="s">
        <v>4610</v>
      </c>
    </row>
    <row r="3495" customFormat="false" ht="12.8" hidden="false" customHeight="false" outlineLevel="0" collapsed="false">
      <c r="A3495" s="0" t="s">
        <v>4611</v>
      </c>
    </row>
    <row r="3496" customFormat="false" ht="12.8" hidden="false" customHeight="false" outlineLevel="0" collapsed="false">
      <c r="A3496" s="0" t="s">
        <v>4612</v>
      </c>
      <c r="B3496" s="0" t="s">
        <v>4613</v>
      </c>
      <c r="C3496" s="0" t="s">
        <v>4614</v>
      </c>
    </row>
    <row r="3497" customFormat="false" ht="12.8" hidden="false" customHeight="false" outlineLevel="0" collapsed="false">
      <c r="A3497" s="0" t="s">
        <v>4615</v>
      </c>
      <c r="B3497" s="0" t="s">
        <v>4616</v>
      </c>
    </row>
    <row r="3498" customFormat="false" ht="12.8" hidden="false" customHeight="false" outlineLevel="0" collapsed="false">
      <c r="A3498" s="0" t="s">
        <v>4617</v>
      </c>
    </row>
    <row r="3499" customFormat="false" ht="12.8" hidden="false" customHeight="false" outlineLevel="0" collapsed="false">
      <c r="A3499" s="0" t="s">
        <v>4618</v>
      </c>
    </row>
    <row r="3500" customFormat="false" ht="12.8" hidden="false" customHeight="false" outlineLevel="0" collapsed="false">
      <c r="A3500" s="0" t="s">
        <v>4619</v>
      </c>
    </row>
    <row r="3501" customFormat="false" ht="12.8" hidden="false" customHeight="false" outlineLevel="0" collapsed="false">
      <c r="A3501" s="0" t="s">
        <v>4620</v>
      </c>
    </row>
    <row r="3502" customFormat="false" ht="12.8" hidden="false" customHeight="false" outlineLevel="0" collapsed="false">
      <c r="A3502" s="0" t="s">
        <v>4621</v>
      </c>
    </row>
    <row r="3503" customFormat="false" ht="12.8" hidden="false" customHeight="false" outlineLevel="0" collapsed="false">
      <c r="A3503" s="0" t="s">
        <v>4622</v>
      </c>
      <c r="B3503" s="0" t="s">
        <v>4623</v>
      </c>
    </row>
    <row r="3504" customFormat="false" ht="12.8" hidden="false" customHeight="false" outlineLevel="0" collapsed="false">
      <c r="A3504" s="0" t="s">
        <v>4624</v>
      </c>
      <c r="B3504" s="0" t="s">
        <v>4625</v>
      </c>
    </row>
    <row r="3505" customFormat="false" ht="12.8" hidden="false" customHeight="false" outlineLevel="0" collapsed="false">
      <c r="A3505" s="0" t="s">
        <v>4626</v>
      </c>
      <c r="B3505" s="0" t="s">
        <v>4627</v>
      </c>
    </row>
    <row r="3506" customFormat="false" ht="12.8" hidden="false" customHeight="false" outlineLevel="0" collapsed="false">
      <c r="A3506" s="0" t="s">
        <v>4628</v>
      </c>
      <c r="B3506" s="0" t="s">
        <v>4629</v>
      </c>
    </row>
    <row r="3507" customFormat="false" ht="12.8" hidden="false" customHeight="false" outlineLevel="0" collapsed="false">
      <c r="A3507" s="0" t="s">
        <v>4630</v>
      </c>
    </row>
    <row r="3508" customFormat="false" ht="12.8" hidden="false" customHeight="false" outlineLevel="0" collapsed="false">
      <c r="A3508" s="0" t="s">
        <v>4631</v>
      </c>
    </row>
    <row r="3509" customFormat="false" ht="12.8" hidden="false" customHeight="false" outlineLevel="0" collapsed="false">
      <c r="A3509" s="0" t="s">
        <v>4632</v>
      </c>
    </row>
    <row r="3510" customFormat="false" ht="12.8" hidden="false" customHeight="false" outlineLevel="0" collapsed="false">
      <c r="A3510" s="0" t="s">
        <v>4633</v>
      </c>
    </row>
    <row r="3511" customFormat="false" ht="12.8" hidden="false" customHeight="false" outlineLevel="0" collapsed="false">
      <c r="A3511" s="0" t="s">
        <v>4634</v>
      </c>
    </row>
    <row r="3512" customFormat="false" ht="12.8" hidden="false" customHeight="false" outlineLevel="0" collapsed="false">
      <c r="A3512" s="0" t="s">
        <v>4635</v>
      </c>
    </row>
    <row r="3513" customFormat="false" ht="12.8" hidden="false" customHeight="false" outlineLevel="0" collapsed="false">
      <c r="A3513" s="0" t="s">
        <v>4636</v>
      </c>
      <c r="B3513" s="0" t="s">
        <v>4637</v>
      </c>
    </row>
    <row r="3514" customFormat="false" ht="12.8" hidden="false" customHeight="false" outlineLevel="0" collapsed="false">
      <c r="A3514" s="0" t="s">
        <v>4638</v>
      </c>
      <c r="B3514" s="0" t="s">
        <v>4639</v>
      </c>
    </row>
    <row r="3515" customFormat="false" ht="12.8" hidden="false" customHeight="false" outlineLevel="0" collapsed="false">
      <c r="A3515" s="0" t="s">
        <v>4640</v>
      </c>
      <c r="B3515" s="0" t="s">
        <v>3345</v>
      </c>
      <c r="C3515" s="0" t="s">
        <v>4641</v>
      </c>
      <c r="D3515" s="0" t="s">
        <v>4642</v>
      </c>
    </row>
    <row r="3516" customFormat="false" ht="12.8" hidden="false" customHeight="false" outlineLevel="0" collapsed="false">
      <c r="A3516" s="0" t="s">
        <v>4643</v>
      </c>
      <c r="B3516" s="0" t="s">
        <v>4644</v>
      </c>
    </row>
    <row r="3517" customFormat="false" ht="12.8" hidden="false" customHeight="false" outlineLevel="0" collapsed="false">
      <c r="A3517" s="0" t="s">
        <v>4645</v>
      </c>
      <c r="B3517" s="0" t="s">
        <v>4646</v>
      </c>
    </row>
    <row r="3518" customFormat="false" ht="12.8" hidden="false" customHeight="false" outlineLevel="0" collapsed="false">
      <c r="A3518" s="0" t="s">
        <v>4647</v>
      </c>
      <c r="B3518" s="0" t="s">
        <v>4648</v>
      </c>
    </row>
    <row r="3519" customFormat="false" ht="12.8" hidden="false" customHeight="false" outlineLevel="0" collapsed="false">
      <c r="A3519" s="0" t="s">
        <v>4649</v>
      </c>
    </row>
    <row r="3520" customFormat="false" ht="12.8" hidden="false" customHeight="false" outlineLevel="0" collapsed="false">
      <c r="A3520" s="0" t="s">
        <v>4650</v>
      </c>
      <c r="B3520" s="0" t="s">
        <v>4651</v>
      </c>
    </row>
    <row r="3521" customFormat="false" ht="12.8" hidden="false" customHeight="false" outlineLevel="0" collapsed="false">
      <c r="A3521" s="0" t="s">
        <v>4652</v>
      </c>
    </row>
    <row r="3522" customFormat="false" ht="12.8" hidden="false" customHeight="false" outlineLevel="0" collapsed="false">
      <c r="A3522" s="0" t="s">
        <v>4653</v>
      </c>
      <c r="B3522" s="0" t="s">
        <v>4654</v>
      </c>
      <c r="C3522" s="0" t="s">
        <v>4655</v>
      </c>
    </row>
    <row r="3523" customFormat="false" ht="12.8" hidden="false" customHeight="false" outlineLevel="0" collapsed="false">
      <c r="A3523" s="0" t="s">
        <v>4656</v>
      </c>
      <c r="B3523" s="0" t="s">
        <v>4657</v>
      </c>
      <c r="C3523" s="0" t="s">
        <v>4658</v>
      </c>
      <c r="D3523" s="0" t="s">
        <v>4659</v>
      </c>
    </row>
    <row r="3524" customFormat="false" ht="12.8" hidden="false" customHeight="false" outlineLevel="0" collapsed="false">
      <c r="B3524" s="0" t="s">
        <v>4660</v>
      </c>
    </row>
    <row r="3525" customFormat="false" ht="12.8" hidden="false" customHeight="false" outlineLevel="0" collapsed="false">
      <c r="A3525" s="0" t="s">
        <v>4661</v>
      </c>
      <c r="B3525" s="0" t="s">
        <v>4662</v>
      </c>
    </row>
    <row r="3526" customFormat="false" ht="12.8" hidden="false" customHeight="false" outlineLevel="0" collapsed="false">
      <c r="A3526" s="0" t="s">
        <v>4663</v>
      </c>
      <c r="B3526" s="0" t="s">
        <v>4664</v>
      </c>
    </row>
    <row r="3527" customFormat="false" ht="12.8" hidden="false" customHeight="false" outlineLevel="0" collapsed="false">
      <c r="A3527" s="0" t="s">
        <v>4665</v>
      </c>
    </row>
    <row r="3528" customFormat="false" ht="12.8" hidden="false" customHeight="false" outlineLevel="0" collapsed="false">
      <c r="A3528" s="0" t="s">
        <v>4666</v>
      </c>
      <c r="B3528" s="0" t="s">
        <v>4667</v>
      </c>
    </row>
    <row r="3529" customFormat="false" ht="12.8" hidden="false" customHeight="false" outlineLevel="0" collapsed="false">
      <c r="A3529" s="0" t="s">
        <v>4668</v>
      </c>
      <c r="B3529" s="0" t="s">
        <v>4669</v>
      </c>
    </row>
    <row r="3530" customFormat="false" ht="12.8" hidden="false" customHeight="false" outlineLevel="0" collapsed="false">
      <c r="A3530" s="0" t="s">
        <v>4670</v>
      </c>
    </row>
    <row r="3531" customFormat="false" ht="12.8" hidden="false" customHeight="false" outlineLevel="0" collapsed="false">
      <c r="A3531" s="0" t="s">
        <v>4671</v>
      </c>
      <c r="B3531" s="0" t="s">
        <v>4672</v>
      </c>
    </row>
    <row r="3532" customFormat="false" ht="12.8" hidden="false" customHeight="false" outlineLevel="0" collapsed="false">
      <c r="A3532" s="0" t="s">
        <v>4673</v>
      </c>
    </row>
    <row r="3533" customFormat="false" ht="12.8" hidden="false" customHeight="false" outlineLevel="0" collapsed="false">
      <c r="A3533" s="0" t="s">
        <v>4674</v>
      </c>
    </row>
    <row r="3534" customFormat="false" ht="12.8" hidden="false" customHeight="false" outlineLevel="0" collapsed="false">
      <c r="A3534" s="0" t="s">
        <v>4675</v>
      </c>
    </row>
    <row r="3535" customFormat="false" ht="12.8" hidden="false" customHeight="false" outlineLevel="0" collapsed="false">
      <c r="A3535" s="0" t="s">
        <v>4676</v>
      </c>
    </row>
    <row r="3536" customFormat="false" ht="12.8" hidden="false" customHeight="false" outlineLevel="0" collapsed="false">
      <c r="A3536" s="0" t="s">
        <v>4677</v>
      </c>
      <c r="B3536" s="0" t="s">
        <v>4678</v>
      </c>
    </row>
    <row r="3537" customFormat="false" ht="12.8" hidden="false" customHeight="false" outlineLevel="0" collapsed="false">
      <c r="A3537" s="0" t="s">
        <v>4679</v>
      </c>
    </row>
    <row r="3538" customFormat="false" ht="12.8" hidden="false" customHeight="false" outlineLevel="0" collapsed="false">
      <c r="A3538" s="0" t="s">
        <v>4680</v>
      </c>
    </row>
    <row r="3539" customFormat="false" ht="12.8" hidden="false" customHeight="false" outlineLevel="0" collapsed="false">
      <c r="A3539" s="0" t="s">
        <v>4681</v>
      </c>
    </row>
    <row r="3540" customFormat="false" ht="12.8" hidden="false" customHeight="false" outlineLevel="0" collapsed="false">
      <c r="A3540" s="0" t="s">
        <v>4682</v>
      </c>
    </row>
    <row r="3541" customFormat="false" ht="12.8" hidden="false" customHeight="false" outlineLevel="0" collapsed="false">
      <c r="A3541" s="0" t="s">
        <v>4683</v>
      </c>
      <c r="B3541" s="0" t="s">
        <v>4684</v>
      </c>
    </row>
    <row r="3542" customFormat="false" ht="12.8" hidden="false" customHeight="false" outlineLevel="0" collapsed="false">
      <c r="A3542" s="0" t="s">
        <v>4685</v>
      </c>
      <c r="B3542" s="0" t="s">
        <v>4686</v>
      </c>
    </row>
    <row r="3543" customFormat="false" ht="12.8" hidden="false" customHeight="false" outlineLevel="0" collapsed="false">
      <c r="A3543" s="0" t="s">
        <v>4687</v>
      </c>
      <c r="B3543" s="0" t="s">
        <v>4688</v>
      </c>
    </row>
    <row r="3544" customFormat="false" ht="12.8" hidden="false" customHeight="false" outlineLevel="0" collapsed="false">
      <c r="A3544" s="0" t="s">
        <v>4689</v>
      </c>
    </row>
    <row r="3545" customFormat="false" ht="12.8" hidden="false" customHeight="false" outlineLevel="0" collapsed="false">
      <c r="A3545" s="0" t="s">
        <v>4690</v>
      </c>
    </row>
    <row r="3546" customFormat="false" ht="12.8" hidden="false" customHeight="false" outlineLevel="0" collapsed="false">
      <c r="A3546" s="0" t="s">
        <v>4691</v>
      </c>
    </row>
    <row r="3547" customFormat="false" ht="12.8" hidden="false" customHeight="false" outlineLevel="0" collapsed="false">
      <c r="A3547" s="0" t="s">
        <v>4692</v>
      </c>
    </row>
    <row r="3548" customFormat="false" ht="12.8" hidden="false" customHeight="false" outlineLevel="0" collapsed="false">
      <c r="A3548" s="0" t="s">
        <v>4693</v>
      </c>
    </row>
    <row r="3549" customFormat="false" ht="12.8" hidden="false" customHeight="false" outlineLevel="0" collapsed="false">
      <c r="A3549" s="0" t="s">
        <v>4694</v>
      </c>
    </row>
    <row r="3550" customFormat="false" ht="12.8" hidden="false" customHeight="false" outlineLevel="0" collapsed="false">
      <c r="A3550" s="0" t="s">
        <v>4695</v>
      </c>
    </row>
    <row r="3551" customFormat="false" ht="12.8" hidden="false" customHeight="false" outlineLevel="0" collapsed="false">
      <c r="A3551" s="0" t="s">
        <v>4696</v>
      </c>
    </row>
    <row r="3552" customFormat="false" ht="12.8" hidden="false" customHeight="false" outlineLevel="0" collapsed="false">
      <c r="A3552" s="0" t="s">
        <v>4697</v>
      </c>
    </row>
    <row r="3553" customFormat="false" ht="12.8" hidden="false" customHeight="false" outlineLevel="0" collapsed="false">
      <c r="A3553" s="0" t="s">
        <v>4698</v>
      </c>
    </row>
    <row r="3554" customFormat="false" ht="12.8" hidden="false" customHeight="false" outlineLevel="0" collapsed="false">
      <c r="A3554" s="0" t="s">
        <v>4699</v>
      </c>
    </row>
    <row r="3555" customFormat="false" ht="12.8" hidden="false" customHeight="false" outlineLevel="0" collapsed="false">
      <c r="A3555" s="0" t="s">
        <v>4700</v>
      </c>
    </row>
    <row r="3556" customFormat="false" ht="12.8" hidden="false" customHeight="false" outlineLevel="0" collapsed="false">
      <c r="A3556" s="0" t="s">
        <v>4701</v>
      </c>
      <c r="B3556" s="0" t="s">
        <v>4702</v>
      </c>
    </row>
    <row r="3557" customFormat="false" ht="12.8" hidden="false" customHeight="false" outlineLevel="0" collapsed="false">
      <c r="A3557" s="0" t="s">
        <v>4703</v>
      </c>
      <c r="B3557" s="0" t="s">
        <v>4704</v>
      </c>
    </row>
    <row r="3558" customFormat="false" ht="12.8" hidden="false" customHeight="false" outlineLevel="0" collapsed="false">
      <c r="A3558" s="0" t="s">
        <v>4705</v>
      </c>
    </row>
    <row r="3559" customFormat="false" ht="12.8" hidden="false" customHeight="false" outlineLevel="0" collapsed="false">
      <c r="A3559" s="0" t="s">
        <v>4706</v>
      </c>
    </row>
    <row r="3560" customFormat="false" ht="12.8" hidden="false" customHeight="false" outlineLevel="0" collapsed="false">
      <c r="A3560" s="0" t="s">
        <v>4707</v>
      </c>
    </row>
    <row r="3561" customFormat="false" ht="12.8" hidden="false" customHeight="false" outlineLevel="0" collapsed="false">
      <c r="A3561" s="0" t="s">
        <v>4708</v>
      </c>
      <c r="B3561" s="0" t="s">
        <v>4709</v>
      </c>
    </row>
    <row r="3562" customFormat="false" ht="12.8" hidden="false" customHeight="false" outlineLevel="0" collapsed="false">
      <c r="A3562" s="0" t="s">
        <v>4710</v>
      </c>
    </row>
    <row r="3563" customFormat="false" ht="12.8" hidden="false" customHeight="false" outlineLevel="0" collapsed="false">
      <c r="A3563" s="0" t="s">
        <v>4711</v>
      </c>
      <c r="B3563" s="0" t="s">
        <v>4712</v>
      </c>
      <c r="C3563" s="0" t="s">
        <v>4713</v>
      </c>
      <c r="D3563" s="0" t="s">
        <v>4714</v>
      </c>
      <c r="E3563" s="0" t="s">
        <v>4715</v>
      </c>
    </row>
    <row r="3564" customFormat="false" ht="12.8" hidden="false" customHeight="false" outlineLevel="0" collapsed="false">
      <c r="A3564" s="0" t="s">
        <v>4716</v>
      </c>
    </row>
    <row r="3565" customFormat="false" ht="12.8" hidden="false" customHeight="false" outlineLevel="0" collapsed="false">
      <c r="A3565" s="0" t="s">
        <v>4717</v>
      </c>
    </row>
    <row r="3566" customFormat="false" ht="12.8" hidden="false" customHeight="false" outlineLevel="0" collapsed="false">
      <c r="A3566" s="0" t="s">
        <v>4718</v>
      </c>
    </row>
    <row r="3567" customFormat="false" ht="12.8" hidden="false" customHeight="false" outlineLevel="0" collapsed="false">
      <c r="A3567" s="0" t="s">
        <v>4719</v>
      </c>
    </row>
    <row r="3568" customFormat="false" ht="12.8" hidden="false" customHeight="false" outlineLevel="0" collapsed="false">
      <c r="A3568" s="0" t="s">
        <v>4720</v>
      </c>
      <c r="B3568" s="0" t="s">
        <v>4721</v>
      </c>
    </row>
    <row r="3569" customFormat="false" ht="12.8" hidden="false" customHeight="false" outlineLevel="0" collapsed="false">
      <c r="A3569" s="0" t="s">
        <v>4722</v>
      </c>
      <c r="B3569" s="0" t="s">
        <v>4723</v>
      </c>
    </row>
    <row r="3570" customFormat="false" ht="12.8" hidden="false" customHeight="false" outlineLevel="0" collapsed="false">
      <c r="A3570" s="0" t="s">
        <v>4724</v>
      </c>
    </row>
    <row r="3571" customFormat="false" ht="12.8" hidden="false" customHeight="false" outlineLevel="0" collapsed="false">
      <c r="A3571" s="0" t="s">
        <v>4725</v>
      </c>
    </row>
    <row r="3572" customFormat="false" ht="12.8" hidden="false" customHeight="false" outlineLevel="0" collapsed="false">
      <c r="A3572" s="0" t="s">
        <v>4726</v>
      </c>
      <c r="B3572" s="0" t="s">
        <v>4727</v>
      </c>
      <c r="C3572" s="0" t="s">
        <v>4728</v>
      </c>
    </row>
    <row r="3573" customFormat="false" ht="12.8" hidden="false" customHeight="false" outlineLevel="0" collapsed="false">
      <c r="A3573" s="0" t="s">
        <v>4729</v>
      </c>
    </row>
    <row r="3574" customFormat="false" ht="12.8" hidden="false" customHeight="false" outlineLevel="0" collapsed="false">
      <c r="A3574" s="0" t="s">
        <v>4730</v>
      </c>
    </row>
    <row r="3575" customFormat="false" ht="12.8" hidden="false" customHeight="false" outlineLevel="0" collapsed="false">
      <c r="A3575" s="0" t="s">
        <v>4731</v>
      </c>
      <c r="B3575" s="0" t="s">
        <v>4732</v>
      </c>
    </row>
    <row r="3576" customFormat="false" ht="12.8" hidden="false" customHeight="false" outlineLevel="0" collapsed="false">
      <c r="A3576" s="0" t="s">
        <v>4733</v>
      </c>
    </row>
    <row r="3577" customFormat="false" ht="12.8" hidden="false" customHeight="false" outlineLevel="0" collapsed="false">
      <c r="A3577" s="0" t="s">
        <v>4734</v>
      </c>
    </row>
    <row r="3578" customFormat="false" ht="12.8" hidden="false" customHeight="false" outlineLevel="0" collapsed="false">
      <c r="A3578" s="0" t="s">
        <v>4735</v>
      </c>
      <c r="B3578" s="0" t="s">
        <v>4736</v>
      </c>
    </row>
    <row r="3579" customFormat="false" ht="12.8" hidden="false" customHeight="false" outlineLevel="0" collapsed="false">
      <c r="A3579" s="0" t="s">
        <v>4737</v>
      </c>
    </row>
    <row r="3580" customFormat="false" ht="12.8" hidden="false" customHeight="false" outlineLevel="0" collapsed="false">
      <c r="A3580" s="0" t="s">
        <v>4738</v>
      </c>
    </row>
    <row r="3581" customFormat="false" ht="12.8" hidden="false" customHeight="false" outlineLevel="0" collapsed="false">
      <c r="A3581" s="0" t="s">
        <v>4739</v>
      </c>
    </row>
    <row r="3582" customFormat="false" ht="12.8" hidden="false" customHeight="false" outlineLevel="0" collapsed="false">
      <c r="A3582" s="0" t="s">
        <v>4740</v>
      </c>
    </row>
    <row r="3583" customFormat="false" ht="12.8" hidden="false" customHeight="false" outlineLevel="0" collapsed="false">
      <c r="A3583" s="0" t="s">
        <v>4741</v>
      </c>
    </row>
    <row r="3584" customFormat="false" ht="12.8" hidden="false" customHeight="false" outlineLevel="0" collapsed="false">
      <c r="A3584" s="0" t="s">
        <v>4742</v>
      </c>
    </row>
    <row r="3585" customFormat="false" ht="12.8" hidden="false" customHeight="false" outlineLevel="0" collapsed="false">
      <c r="A3585" s="0" t="s">
        <v>4743</v>
      </c>
    </row>
    <row r="3586" customFormat="false" ht="12.8" hidden="false" customHeight="false" outlineLevel="0" collapsed="false">
      <c r="A3586" s="0" t="s">
        <v>4744</v>
      </c>
    </row>
    <row r="3587" customFormat="false" ht="12.8" hidden="false" customHeight="false" outlineLevel="0" collapsed="false">
      <c r="A3587" s="0" t="s">
        <v>4745</v>
      </c>
    </row>
    <row r="3588" customFormat="false" ht="12.8" hidden="false" customHeight="false" outlineLevel="0" collapsed="false">
      <c r="A3588" s="0" t="s">
        <v>4746</v>
      </c>
    </row>
    <row r="3589" customFormat="false" ht="12.8" hidden="false" customHeight="false" outlineLevel="0" collapsed="false">
      <c r="A3589" s="0" t="s">
        <v>4747</v>
      </c>
    </row>
    <row r="3590" customFormat="false" ht="12.8" hidden="false" customHeight="false" outlineLevel="0" collapsed="false">
      <c r="A3590" s="0" t="s">
        <v>4748</v>
      </c>
    </row>
    <row r="3591" customFormat="false" ht="12.8" hidden="false" customHeight="false" outlineLevel="0" collapsed="false">
      <c r="A3591" s="0" t="s">
        <v>4749</v>
      </c>
      <c r="B3591" s="0" t="s">
        <v>4750</v>
      </c>
    </row>
    <row r="3592" customFormat="false" ht="12.8" hidden="false" customHeight="false" outlineLevel="0" collapsed="false">
      <c r="A3592" s="0" t="s">
        <v>4751</v>
      </c>
    </row>
    <row r="3593" customFormat="false" ht="12.8" hidden="false" customHeight="false" outlineLevel="0" collapsed="false">
      <c r="A3593" s="0" t="s">
        <v>4752</v>
      </c>
    </row>
    <row r="3594" customFormat="false" ht="12.8" hidden="false" customHeight="false" outlineLevel="0" collapsed="false">
      <c r="A3594" s="0" t="s">
        <v>4753</v>
      </c>
      <c r="B3594" s="0" t="s">
        <v>4754</v>
      </c>
    </row>
    <row r="3595" customFormat="false" ht="12.8" hidden="false" customHeight="false" outlineLevel="0" collapsed="false">
      <c r="A3595" s="0" t="s">
        <v>4755</v>
      </c>
      <c r="B3595" s="0" t="s">
        <v>4756</v>
      </c>
    </row>
    <row r="3596" customFormat="false" ht="12.8" hidden="false" customHeight="false" outlineLevel="0" collapsed="false">
      <c r="A3596" s="0" t="s">
        <v>4757</v>
      </c>
      <c r="B3596" s="0" t="s">
        <v>4758</v>
      </c>
      <c r="C3596" s="0" t="s">
        <v>4759</v>
      </c>
    </row>
    <row r="3597" customFormat="false" ht="12.8" hidden="false" customHeight="false" outlineLevel="0" collapsed="false">
      <c r="A3597" s="0" t="s">
        <v>4760</v>
      </c>
      <c r="B3597" s="0" t="s">
        <v>4761</v>
      </c>
    </row>
    <row r="3598" customFormat="false" ht="12.8" hidden="false" customHeight="false" outlineLevel="0" collapsed="false">
      <c r="A3598" s="0" t="s">
        <v>4762</v>
      </c>
      <c r="B3598" s="0" t="s">
        <v>4763</v>
      </c>
    </row>
    <row r="3599" customFormat="false" ht="12.8" hidden="false" customHeight="false" outlineLevel="0" collapsed="false">
      <c r="A3599" s="0" t="s">
        <v>4764</v>
      </c>
    </row>
    <row r="3600" customFormat="false" ht="12.8" hidden="false" customHeight="false" outlineLevel="0" collapsed="false">
      <c r="A3600" s="0" t="s">
        <v>4765</v>
      </c>
      <c r="B3600" s="0" t="s">
        <v>4766</v>
      </c>
    </row>
    <row r="3601" customFormat="false" ht="12.8" hidden="false" customHeight="false" outlineLevel="0" collapsed="false">
      <c r="A3601" s="0" t="s">
        <v>4767</v>
      </c>
    </row>
    <row r="3602" customFormat="false" ht="12.8" hidden="false" customHeight="false" outlineLevel="0" collapsed="false">
      <c r="A3602" s="0" t="s">
        <v>4768</v>
      </c>
    </row>
    <row r="3603" customFormat="false" ht="12.8" hidden="false" customHeight="false" outlineLevel="0" collapsed="false">
      <c r="A3603" s="0" t="s">
        <v>4769</v>
      </c>
      <c r="B3603" s="0" t="s">
        <v>4770</v>
      </c>
    </row>
    <row r="3604" customFormat="false" ht="12.8" hidden="false" customHeight="false" outlineLevel="0" collapsed="false">
      <c r="A3604" s="0" t="s">
        <v>4771</v>
      </c>
    </row>
    <row r="3605" customFormat="false" ht="12.8" hidden="false" customHeight="false" outlineLevel="0" collapsed="false">
      <c r="A3605" s="0" t="s">
        <v>4772</v>
      </c>
      <c r="B3605" s="0" t="s">
        <v>4773</v>
      </c>
    </row>
    <row r="3606" customFormat="false" ht="12.8" hidden="false" customHeight="false" outlineLevel="0" collapsed="false">
      <c r="A3606" s="0" t="s">
        <v>4774</v>
      </c>
    </row>
    <row r="3607" customFormat="false" ht="12.8" hidden="false" customHeight="false" outlineLevel="0" collapsed="false">
      <c r="A3607" s="0" t="s">
        <v>4775</v>
      </c>
      <c r="B3607" s="0" t="s">
        <v>4776</v>
      </c>
    </row>
    <row r="3608" customFormat="false" ht="12.8" hidden="false" customHeight="false" outlineLevel="0" collapsed="false">
      <c r="A3608" s="0" t="s">
        <v>4777</v>
      </c>
    </row>
    <row r="3609" customFormat="false" ht="12.8" hidden="false" customHeight="false" outlineLevel="0" collapsed="false">
      <c r="A3609" s="0" t="s">
        <v>4778</v>
      </c>
    </row>
    <row r="3610" customFormat="false" ht="12.8" hidden="false" customHeight="false" outlineLevel="0" collapsed="false">
      <c r="A3610" s="0" t="s">
        <v>4779</v>
      </c>
    </row>
    <row r="3611" customFormat="false" ht="12.8" hidden="false" customHeight="false" outlineLevel="0" collapsed="false">
      <c r="A3611" s="0" t="s">
        <v>4780</v>
      </c>
      <c r="B3611" s="0" t="s">
        <v>4781</v>
      </c>
      <c r="C3611" s="0" t="s">
        <v>4782</v>
      </c>
    </row>
    <row r="3612" customFormat="false" ht="12.8" hidden="false" customHeight="false" outlineLevel="0" collapsed="false">
      <c r="A3612" s="0" t="s">
        <v>4783</v>
      </c>
    </row>
    <row r="3613" customFormat="false" ht="12.8" hidden="false" customHeight="false" outlineLevel="0" collapsed="false">
      <c r="A3613" s="0" t="s">
        <v>4784</v>
      </c>
    </row>
    <row r="3614" customFormat="false" ht="12.8" hidden="false" customHeight="false" outlineLevel="0" collapsed="false">
      <c r="A3614" s="0" t="s">
        <v>4785</v>
      </c>
    </row>
    <row r="3615" customFormat="false" ht="12.8" hidden="false" customHeight="false" outlineLevel="0" collapsed="false">
      <c r="A3615" s="0" t="s">
        <v>4786</v>
      </c>
      <c r="B3615" s="0" t="e">
        <f aca="false">ÿ¤+Ò’”ï;¸ö_K!ZÃ:_x0015_Ù0Ë–[d#—z#ü½36]¡Ô¬mùÏ+_x0011_1òŽ^yó	hb3Q«Zœ-_x001a_Q_</f>
        <v>#N/A</v>
      </c>
    </row>
    <row r="3616" customFormat="false" ht="12.8" hidden="false" customHeight="false" outlineLevel="0" collapsed="false">
      <c r="A3616" s="0" t="s">
        <v>4787</v>
      </c>
    </row>
    <row r="3617" customFormat="false" ht="12.8" hidden="false" customHeight="false" outlineLevel="0" collapsed="false">
      <c r="A3617" s="0" t="s">
        <v>4788</v>
      </c>
    </row>
    <row r="3618" customFormat="false" ht="12.8" hidden="false" customHeight="false" outlineLevel="0" collapsed="false">
      <c r="A3618" s="0" t="s">
        <v>4789</v>
      </c>
    </row>
    <row r="3619" customFormat="false" ht="12.8" hidden="false" customHeight="false" outlineLevel="0" collapsed="false">
      <c r="A3619" s="0" t="s">
        <v>4790</v>
      </c>
      <c r="B3619" s="0" t="s">
        <v>4791</v>
      </c>
    </row>
    <row r="3620" customFormat="false" ht="12.8" hidden="false" customHeight="false" outlineLevel="0" collapsed="false">
      <c r="A3620" s="0" t="s">
        <v>4792</v>
      </c>
    </row>
    <row r="3621" customFormat="false" ht="12.8" hidden="false" customHeight="false" outlineLevel="0" collapsed="false">
      <c r="A3621" s="0" t="s">
        <v>4793</v>
      </c>
      <c r="B3621" s="0" t="s">
        <v>4794</v>
      </c>
    </row>
    <row r="3622" customFormat="false" ht="12.8" hidden="false" customHeight="false" outlineLevel="0" collapsed="false">
      <c r="A3622" s="0" t="s">
        <v>4795</v>
      </c>
      <c r="B3622" s="0" t="s">
        <v>4796</v>
      </c>
    </row>
    <row r="3623" customFormat="false" ht="12.8" hidden="false" customHeight="false" outlineLevel="0" collapsed="false">
      <c r="A3623" s="0" t="s">
        <v>4797</v>
      </c>
    </row>
    <row r="3624" customFormat="false" ht="12.8" hidden="false" customHeight="false" outlineLevel="0" collapsed="false">
      <c r="A3624" s="0" t="s">
        <v>4798</v>
      </c>
    </row>
    <row r="3625" customFormat="false" ht="12.8" hidden="false" customHeight="false" outlineLevel="0" collapsed="false">
      <c r="A3625" s="0" t="e">
        <f aca="false">;‚G¡Årö1úømŸ_x0014_®Gµã×«Ãq_x0015_î—_x0001__x001a_</f>
        <v>#N/A</v>
      </c>
      <c r="C3625" s="0" t="s">
        <v>4799</v>
      </c>
    </row>
    <row r="3626" customFormat="false" ht="12.8" hidden="false" customHeight="false" outlineLevel="0" collapsed="false">
      <c r="A3626" s="0" t="s">
        <v>4800</v>
      </c>
      <c r="B3626" s="0" t="s">
        <v>4801</v>
      </c>
      <c r="C3626" s="0" t="s">
        <v>4802</v>
      </c>
    </row>
    <row r="3627" customFormat="false" ht="12.8" hidden="false" customHeight="false" outlineLevel="0" collapsed="false">
      <c r="A3627" s="0" t="s">
        <v>4803</v>
      </c>
    </row>
    <row r="3628" customFormat="false" ht="12.8" hidden="false" customHeight="false" outlineLevel="0" collapsed="false">
      <c r="A3628" s="0" t="s">
        <v>4804</v>
      </c>
    </row>
    <row r="3629" customFormat="false" ht="12.8" hidden="false" customHeight="false" outlineLevel="0" collapsed="false">
      <c r="A3629" s="0" t="s">
        <v>4805</v>
      </c>
      <c r="B3629" s="0" t="s">
        <v>4806</v>
      </c>
    </row>
    <row r="3630" customFormat="false" ht="12.8" hidden="false" customHeight="false" outlineLevel="0" collapsed="false">
      <c r="A3630" s="0" t="s">
        <v>4807</v>
      </c>
      <c r="B3630" s="0" t="s">
        <v>4808</v>
      </c>
    </row>
    <row r="3631" customFormat="false" ht="12.8" hidden="false" customHeight="false" outlineLevel="0" collapsed="false">
      <c r="A3631" s="0" t="s">
        <v>4809</v>
      </c>
    </row>
    <row r="3632" customFormat="false" ht="12.8" hidden="false" customHeight="false" outlineLevel="0" collapsed="false">
      <c r="A3632" s="0" t="s">
        <v>4810</v>
      </c>
    </row>
    <row r="3633" customFormat="false" ht="12.8" hidden="false" customHeight="false" outlineLevel="0" collapsed="false">
      <c r="A3633" s="0" t="s">
        <v>4811</v>
      </c>
    </row>
    <row r="3634" customFormat="false" ht="12.8" hidden="false" customHeight="false" outlineLevel="0" collapsed="false">
      <c r="A3634" s="0" t="s">
        <v>4812</v>
      </c>
    </row>
    <row r="3635" customFormat="false" ht="12.8" hidden="false" customHeight="false" outlineLevel="0" collapsed="false">
      <c r="A3635" s="0" t="s">
        <v>4813</v>
      </c>
      <c r="B3635" s="0" t="s">
        <v>4814</v>
      </c>
    </row>
    <row r="3636" customFormat="false" ht="12.8" hidden="false" customHeight="false" outlineLevel="0" collapsed="false">
      <c r="A3636" s="0" t="s">
        <v>4815</v>
      </c>
    </row>
    <row r="3637" customFormat="false" ht="12.8" hidden="false" customHeight="false" outlineLevel="0" collapsed="false">
      <c r="A3637" s="0" t="s">
        <v>4816</v>
      </c>
    </row>
    <row r="3638" customFormat="false" ht="12.8" hidden="false" customHeight="false" outlineLevel="0" collapsed="false">
      <c r="A3638" s="0" t="s">
        <v>4817</v>
      </c>
      <c r="B3638" s="0" t="s">
        <v>4818</v>
      </c>
    </row>
    <row r="3639" customFormat="false" ht="12.8" hidden="false" customHeight="false" outlineLevel="0" collapsed="false">
      <c r="A3639" s="0" t="s">
        <v>4819</v>
      </c>
    </row>
    <row r="3640" customFormat="false" ht="12.8" hidden="false" customHeight="false" outlineLevel="0" collapsed="false">
      <c r="A3640" s="0" t="s">
        <v>4820</v>
      </c>
    </row>
    <row r="3641" customFormat="false" ht="12.8" hidden="false" customHeight="false" outlineLevel="0" collapsed="false">
      <c r="A3641" s="0" t="s">
        <v>4821</v>
      </c>
    </row>
    <row r="3642" customFormat="false" ht="12.8" hidden="false" customHeight="false" outlineLevel="0" collapsed="false">
      <c r="A3642" s="0" t="s">
        <v>4822</v>
      </c>
      <c r="B3642" s="0" t="s">
        <v>4823</v>
      </c>
      <c r="C3642" s="0" t="s">
        <v>4824</v>
      </c>
      <c r="D3642" s="0" t="s">
        <v>4825</v>
      </c>
    </row>
    <row r="3643" customFormat="false" ht="12.8" hidden="false" customHeight="false" outlineLevel="0" collapsed="false">
      <c r="A3643" s="0" t="s">
        <v>4826</v>
      </c>
    </row>
    <row r="3644" customFormat="false" ht="12.8" hidden="false" customHeight="false" outlineLevel="0" collapsed="false">
      <c r="A3644" s="0" t="s">
        <v>4827</v>
      </c>
    </row>
    <row r="3645" customFormat="false" ht="12.8" hidden="false" customHeight="false" outlineLevel="0" collapsed="false">
      <c r="A3645" s="0" t="s">
        <v>4828</v>
      </c>
    </row>
    <row r="3646" customFormat="false" ht="12.8" hidden="false" customHeight="false" outlineLevel="0" collapsed="false">
      <c r="A3646" s="0" t="s">
        <v>4829</v>
      </c>
    </row>
    <row r="3647" customFormat="false" ht="12.8" hidden="false" customHeight="false" outlineLevel="0" collapsed="false">
      <c r="A3647" s="0" t="s">
        <v>4830</v>
      </c>
    </row>
    <row r="3648" customFormat="false" ht="12.8" hidden="false" customHeight="false" outlineLevel="0" collapsed="false">
      <c r="A3648" s="0" t="s">
        <v>4831</v>
      </c>
    </row>
    <row r="3649" customFormat="false" ht="12.8" hidden="false" customHeight="false" outlineLevel="0" collapsed="false">
      <c r="A3649" s="0" t="s">
        <v>4832</v>
      </c>
      <c r="B3649" s="0" t="s">
        <v>4833</v>
      </c>
    </row>
    <row r="3650" customFormat="false" ht="12.8" hidden="false" customHeight="false" outlineLevel="0" collapsed="false">
      <c r="A3650" s="0" t="s">
        <v>4834</v>
      </c>
    </row>
    <row r="3651" customFormat="false" ht="12.8" hidden="false" customHeight="false" outlineLevel="0" collapsed="false">
      <c r="A3651" s="0" t="s">
        <v>4835</v>
      </c>
    </row>
    <row r="3652" customFormat="false" ht="12.8" hidden="false" customHeight="false" outlineLevel="0" collapsed="false">
      <c r="A3652" s="0" t="s">
        <v>4836</v>
      </c>
    </row>
    <row r="3653" customFormat="false" ht="12.8" hidden="false" customHeight="false" outlineLevel="0" collapsed="false">
      <c r="A3653" s="0" t="s">
        <v>4837</v>
      </c>
      <c r="B3653" s="0" t="s">
        <v>4838</v>
      </c>
    </row>
    <row r="3654" customFormat="false" ht="12.8" hidden="false" customHeight="false" outlineLevel="0" collapsed="false">
      <c r="A3654" s="0" t="s">
        <v>4839</v>
      </c>
    </row>
    <row r="3655" customFormat="false" ht="12.8" hidden="false" customHeight="false" outlineLevel="0" collapsed="false">
      <c r="A3655" s="0" t="s">
        <v>4840</v>
      </c>
      <c r="B3655" s="0" t="s">
        <v>4841</v>
      </c>
    </row>
    <row r="3656" customFormat="false" ht="12.8" hidden="false" customHeight="false" outlineLevel="0" collapsed="false">
      <c r="A3656" s="0" t="s">
        <v>4842</v>
      </c>
      <c r="C3656" s="0" t="s">
        <v>4843</v>
      </c>
    </row>
    <row r="3657" customFormat="false" ht="12.8" hidden="false" customHeight="false" outlineLevel="0" collapsed="false">
      <c r="A3657" s="0" t="s">
        <v>4844</v>
      </c>
      <c r="B3657" s="0" t="s">
        <v>4845</v>
      </c>
    </row>
    <row r="3658" customFormat="false" ht="12.8" hidden="false" customHeight="false" outlineLevel="0" collapsed="false">
      <c r="A3658" s="0" t="s">
        <v>4846</v>
      </c>
    </row>
    <row r="3659" customFormat="false" ht="12.8" hidden="false" customHeight="false" outlineLevel="0" collapsed="false">
      <c r="A3659" s="0" t="s">
        <v>4847</v>
      </c>
    </row>
    <row r="3660" customFormat="false" ht="12.8" hidden="false" customHeight="false" outlineLevel="0" collapsed="false">
      <c r="A3660" s="0" t="s">
        <v>4848</v>
      </c>
    </row>
    <row r="3661" customFormat="false" ht="12.8" hidden="false" customHeight="false" outlineLevel="0" collapsed="false">
      <c r="A3661" s="0" t="s">
        <v>4849</v>
      </c>
      <c r="B3661" s="0" t="s">
        <v>4850</v>
      </c>
      <c r="C3661" s="0" t="s">
        <v>4851</v>
      </c>
    </row>
    <row r="3662" customFormat="false" ht="12.8" hidden="false" customHeight="false" outlineLevel="0" collapsed="false">
      <c r="A3662" s="0" t="s">
        <v>4852</v>
      </c>
      <c r="B3662" s="0" t="s">
        <v>4853</v>
      </c>
      <c r="C3662" s="0" t="s">
        <v>4854</v>
      </c>
    </row>
    <row r="3663" customFormat="false" ht="12.8" hidden="false" customHeight="false" outlineLevel="0" collapsed="false">
      <c r="A3663" s="0" t="s">
        <v>4855</v>
      </c>
      <c r="B3663" s="0" t="s">
        <v>4856</v>
      </c>
    </row>
    <row r="3664" customFormat="false" ht="12.8" hidden="false" customHeight="false" outlineLevel="0" collapsed="false">
      <c r="A3664" s="0" t="s">
        <v>4857</v>
      </c>
      <c r="B3664" s="0" t="s">
        <v>4858</v>
      </c>
    </row>
    <row r="3665" customFormat="false" ht="12.8" hidden="false" customHeight="false" outlineLevel="0" collapsed="false">
      <c r="A3665" s="0" t="s">
        <v>4859</v>
      </c>
      <c r="B3665" s="0" t="s">
        <v>4860</v>
      </c>
      <c r="C3665" s="0" t="s">
        <v>4861</v>
      </c>
    </row>
    <row r="3666" customFormat="false" ht="12.8" hidden="false" customHeight="false" outlineLevel="0" collapsed="false">
      <c r="A3666" s="0" t="s">
        <v>4862</v>
      </c>
      <c r="B3666" s="0" t="s">
        <v>4863</v>
      </c>
      <c r="C3666" s="0" t="s">
        <v>4864</v>
      </c>
    </row>
    <row r="3667" customFormat="false" ht="12.8" hidden="false" customHeight="false" outlineLevel="0" collapsed="false">
      <c r="A3667" s="0" t="s">
        <v>4865</v>
      </c>
    </row>
    <row r="3668" customFormat="false" ht="12.8" hidden="false" customHeight="false" outlineLevel="0" collapsed="false">
      <c r="A3668" s="0" t="s">
        <v>4866</v>
      </c>
    </row>
    <row r="3669" customFormat="false" ht="12.8" hidden="false" customHeight="false" outlineLevel="0" collapsed="false">
      <c r="A3669" s="0" t="s">
        <v>4867</v>
      </c>
    </row>
    <row r="3670" customFormat="false" ht="12.8" hidden="false" customHeight="false" outlineLevel="0" collapsed="false">
      <c r="A3670" s="0" t="s">
        <v>4868</v>
      </c>
      <c r="B3670" s="0" t="s">
        <v>4869</v>
      </c>
    </row>
    <row r="3671" customFormat="false" ht="12.8" hidden="false" customHeight="false" outlineLevel="0" collapsed="false">
      <c r="A3671" s="0" t="s">
        <v>4870</v>
      </c>
      <c r="B3671" s="0" t="s">
        <v>4871</v>
      </c>
      <c r="C3671" s="0" t="s">
        <v>4872</v>
      </c>
    </row>
    <row r="3672" customFormat="false" ht="12.8" hidden="false" customHeight="false" outlineLevel="0" collapsed="false">
      <c r="A3672" s="0" t="s">
        <v>4873</v>
      </c>
    </row>
    <row r="3673" customFormat="false" ht="12.8" hidden="false" customHeight="false" outlineLevel="0" collapsed="false">
      <c r="A3673" s="0" t="s">
        <v>4874</v>
      </c>
      <c r="B3673" s="0" t="s">
        <v>4875</v>
      </c>
      <c r="C3673" s="0" t="s">
        <v>4876</v>
      </c>
    </row>
    <row r="3674" customFormat="false" ht="12.8" hidden="false" customHeight="false" outlineLevel="0" collapsed="false">
      <c r="A3674" s="0" t="s">
        <v>4877</v>
      </c>
    </row>
    <row r="3675" customFormat="false" ht="12.8" hidden="false" customHeight="false" outlineLevel="0" collapsed="false">
      <c r="A3675" s="0" t="s">
        <v>4878</v>
      </c>
      <c r="B3675" s="0" t="s">
        <v>4879</v>
      </c>
    </row>
    <row r="3676" customFormat="false" ht="12.8" hidden="false" customHeight="false" outlineLevel="0" collapsed="false">
      <c r="A3676" s="0" t="s">
        <v>4880</v>
      </c>
    </row>
    <row r="3677" customFormat="false" ht="12.8" hidden="false" customHeight="false" outlineLevel="0" collapsed="false">
      <c r="A3677" s="0" t="s">
        <v>4881</v>
      </c>
      <c r="B3677" s="0" t="s">
        <v>4882</v>
      </c>
      <c r="C3677" s="0" t="s">
        <v>4883</v>
      </c>
    </row>
    <row r="3678" customFormat="false" ht="12.8" hidden="false" customHeight="false" outlineLevel="0" collapsed="false">
      <c r="A3678" s="0" t="s">
        <v>4884</v>
      </c>
      <c r="B3678" s="0" t="s">
        <v>4885</v>
      </c>
      <c r="C3678" s="0" t="s">
        <v>4886</v>
      </c>
      <c r="D3678" s="0" t="s">
        <v>4887</v>
      </c>
    </row>
    <row r="3679" customFormat="false" ht="12.8" hidden="false" customHeight="false" outlineLevel="0" collapsed="false">
      <c r="A3679" s="0" t="s">
        <v>4888</v>
      </c>
    </row>
    <row r="3680" customFormat="false" ht="12.8" hidden="false" customHeight="false" outlineLevel="0" collapsed="false">
      <c r="A3680" s="0" t="e">
        <f aca="false">5½l_x001e_xe_x0012_?­û_x0014_]~ _x000f_¢Æ÷Îæ¥4@tw¶h±·r¯[Îùwno_x0019__x0015_kk—ý_x0016_Þå_x0012_;£‡&amp;IAºÓ°ÅÛÈñ=³</f>
        <v>#N/A</v>
      </c>
      <c r="B3680" s="0" t="s">
        <v>4889</v>
      </c>
    </row>
    <row r="3681" customFormat="false" ht="12.8" hidden="false" customHeight="false" outlineLevel="0" collapsed="false">
      <c r="A3681" s="0" t="s">
        <v>4890</v>
      </c>
      <c r="B3681" s="0" t="s">
        <v>4891</v>
      </c>
    </row>
    <row r="3682" customFormat="false" ht="12.8" hidden="false" customHeight="false" outlineLevel="0" collapsed="false">
      <c r="A3682" s="0" t="s">
        <v>4892</v>
      </c>
    </row>
    <row r="3683" customFormat="false" ht="12.8" hidden="false" customHeight="false" outlineLevel="0" collapsed="false">
      <c r="A3683" s="0" t="s">
        <v>4893</v>
      </c>
    </row>
    <row r="3684" customFormat="false" ht="12.8" hidden="false" customHeight="false" outlineLevel="0" collapsed="false">
      <c r="A3684" s="0" t="s">
        <v>4894</v>
      </c>
    </row>
    <row r="3685" customFormat="false" ht="12.8" hidden="false" customHeight="false" outlineLevel="0" collapsed="false">
      <c r="A3685" s="0" t="s">
        <v>4895</v>
      </c>
    </row>
    <row r="3686" customFormat="false" ht="12.8" hidden="false" customHeight="false" outlineLevel="0" collapsed="false">
      <c r="A3686" s="0" t="s">
        <v>4896</v>
      </c>
    </row>
    <row r="3688" customFormat="false" ht="12.8" hidden="false" customHeight="false" outlineLevel="0" collapsed="false">
      <c r="A3688" s="0" t="s">
        <v>4897</v>
      </c>
    </row>
    <row r="3689" customFormat="false" ht="12.8" hidden="false" customHeight="false" outlineLevel="0" collapsed="false">
      <c r="A3689" s="0" t="s">
        <v>4898</v>
      </c>
    </row>
    <row r="3690" customFormat="false" ht="12.8" hidden="false" customHeight="false" outlineLevel="0" collapsed="false">
      <c r="A3690" s="0" t="s">
        <v>4899</v>
      </c>
    </row>
    <row r="3691" customFormat="false" ht="12.8" hidden="false" customHeight="false" outlineLevel="0" collapsed="false">
      <c r="A3691" s="0" t="s">
        <v>4900</v>
      </c>
    </row>
    <row r="3692" customFormat="false" ht="12.8" hidden="false" customHeight="false" outlineLevel="0" collapsed="false">
      <c r="A3692" s="0" t="s">
        <v>4901</v>
      </c>
    </row>
    <row r="3693" customFormat="false" ht="12.8" hidden="false" customHeight="false" outlineLevel="0" collapsed="false">
      <c r="A3693" s="0" t="s">
        <v>4902</v>
      </c>
      <c r="B3693" s="0" t="s">
        <v>4903</v>
      </c>
    </row>
    <row r="3694" customFormat="false" ht="12.8" hidden="false" customHeight="false" outlineLevel="0" collapsed="false">
      <c r="A3694" s="0" t="s">
        <v>4904</v>
      </c>
      <c r="B3694" s="0" t="s">
        <v>4905</v>
      </c>
    </row>
    <row r="3695" customFormat="false" ht="12.8" hidden="false" customHeight="false" outlineLevel="0" collapsed="false">
      <c r="A3695" s="0" t="s">
        <v>4906</v>
      </c>
      <c r="B3695" s="0" t="s">
        <v>4907</v>
      </c>
    </row>
    <row r="3696" customFormat="false" ht="12.8" hidden="false" customHeight="false" outlineLevel="0" collapsed="false">
      <c r="A3696" s="0" t="s">
        <v>4908</v>
      </c>
    </row>
    <row r="3697" customFormat="false" ht="12.8" hidden="false" customHeight="false" outlineLevel="0" collapsed="false">
      <c r="A3697" s="0" t="s">
        <v>4909</v>
      </c>
    </row>
    <row r="3698" customFormat="false" ht="12.8" hidden="false" customHeight="false" outlineLevel="0" collapsed="false">
      <c r="A3698" s="0" t="s">
        <v>4910</v>
      </c>
    </row>
    <row r="3699" customFormat="false" ht="12.8" hidden="false" customHeight="false" outlineLevel="0" collapsed="false">
      <c r="A3699" s="0" t="s">
        <v>4911</v>
      </c>
    </row>
    <row r="3700" customFormat="false" ht="12.8" hidden="false" customHeight="false" outlineLevel="0" collapsed="false">
      <c r="A3700" s="0" t="s">
        <v>4912</v>
      </c>
      <c r="B3700" s="0" t="s">
        <v>4913</v>
      </c>
    </row>
    <row r="3701" customFormat="false" ht="12.8" hidden="false" customHeight="false" outlineLevel="0" collapsed="false">
      <c r="A3701" s="0" t="s">
        <v>4914</v>
      </c>
      <c r="B3701" s="0" t="s">
        <v>4915</v>
      </c>
    </row>
    <row r="3702" customFormat="false" ht="12.8" hidden="false" customHeight="false" outlineLevel="0" collapsed="false">
      <c r="A3702" s="0" t="s">
        <v>4916</v>
      </c>
    </row>
    <row r="3703" customFormat="false" ht="12.8" hidden="false" customHeight="false" outlineLevel="0" collapsed="false">
      <c r="A3703" s="0" t="s">
        <v>4917</v>
      </c>
    </row>
    <row r="3704" customFormat="false" ht="12.8" hidden="false" customHeight="false" outlineLevel="0" collapsed="false">
      <c r="A3704" s="0" t="s">
        <v>4918</v>
      </c>
    </row>
    <row r="3705" customFormat="false" ht="12.8" hidden="false" customHeight="false" outlineLevel="0" collapsed="false">
      <c r="A3705" s="0" t="s">
        <v>4919</v>
      </c>
      <c r="B3705" s="0" t="s">
        <v>4920</v>
      </c>
    </row>
    <row r="3706" customFormat="false" ht="12.8" hidden="false" customHeight="false" outlineLevel="0" collapsed="false">
      <c r="A3706" s="0" t="s">
        <v>4921</v>
      </c>
      <c r="B3706" s="0" t="s">
        <v>4922</v>
      </c>
    </row>
    <row r="3707" customFormat="false" ht="12.8" hidden="false" customHeight="false" outlineLevel="0" collapsed="false">
      <c r="A3707" s="0" t="s">
        <v>4923</v>
      </c>
    </row>
    <row r="3708" customFormat="false" ht="12.8" hidden="false" customHeight="false" outlineLevel="0" collapsed="false">
      <c r="A3708" s="0" t="s">
        <v>4924</v>
      </c>
    </row>
    <row r="3709" customFormat="false" ht="12.8" hidden="false" customHeight="false" outlineLevel="0" collapsed="false">
      <c r="A3709" s="0" t="s">
        <v>4925</v>
      </c>
    </row>
    <row r="3710" customFormat="false" ht="12.8" hidden="false" customHeight="false" outlineLevel="0" collapsed="false">
      <c r="A3710" s="0" t="s">
        <v>4926</v>
      </c>
      <c r="B3710" s="0" t="s">
        <v>4927</v>
      </c>
    </row>
    <row r="3711" customFormat="false" ht="12.8" hidden="false" customHeight="false" outlineLevel="0" collapsed="false">
      <c r="A3711" s="0" t="s">
        <v>4928</v>
      </c>
    </row>
    <row r="3712" customFormat="false" ht="12.8" hidden="false" customHeight="false" outlineLevel="0" collapsed="false">
      <c r="A3712" s="0" t="s">
        <v>4929</v>
      </c>
    </row>
    <row r="3713" customFormat="false" ht="12.8" hidden="false" customHeight="false" outlineLevel="0" collapsed="false">
      <c r="A3713" s="0" t="s">
        <v>4930</v>
      </c>
    </row>
    <row r="3714" customFormat="false" ht="12.8" hidden="false" customHeight="false" outlineLevel="0" collapsed="false">
      <c r="A3714" s="0" t="s">
        <v>4931</v>
      </c>
    </row>
    <row r="3715" customFormat="false" ht="12.8" hidden="false" customHeight="false" outlineLevel="0" collapsed="false">
      <c r="A3715" s="0" t="s">
        <v>4932</v>
      </c>
      <c r="B3715" s="0" t="s">
        <v>4933</v>
      </c>
    </row>
    <row r="3716" customFormat="false" ht="12.8" hidden="false" customHeight="false" outlineLevel="0" collapsed="false">
      <c r="A3716" s="0" t="s">
        <v>4934</v>
      </c>
    </row>
    <row r="3717" customFormat="false" ht="12.8" hidden="false" customHeight="false" outlineLevel="0" collapsed="false">
      <c r="A3717" s="0" t="s">
        <v>4935</v>
      </c>
    </row>
    <row r="3718" customFormat="false" ht="12.8" hidden="false" customHeight="false" outlineLevel="0" collapsed="false">
      <c r="A3718" s="0" t="s">
        <v>4936</v>
      </c>
    </row>
    <row r="3719" customFormat="false" ht="12.8" hidden="false" customHeight="false" outlineLevel="0" collapsed="false">
      <c r="A3719" s="0" t="s">
        <v>4937</v>
      </c>
    </row>
    <row r="3720" customFormat="false" ht="12.8" hidden="false" customHeight="false" outlineLevel="0" collapsed="false">
      <c r="A3720" s="0" t="s">
        <v>4938</v>
      </c>
    </row>
    <row r="3721" customFormat="false" ht="12.8" hidden="false" customHeight="false" outlineLevel="0" collapsed="false">
      <c r="A3721" s="0" t="s">
        <v>4939</v>
      </c>
    </row>
    <row r="3722" customFormat="false" ht="12.8" hidden="false" customHeight="false" outlineLevel="0" collapsed="false">
      <c r="A3722" s="0" t="s">
        <v>4940</v>
      </c>
    </row>
    <row r="3723" customFormat="false" ht="12.8" hidden="false" customHeight="false" outlineLevel="0" collapsed="false">
      <c r="A3723" s="0" t="s">
        <v>4941</v>
      </c>
    </row>
    <row r="3724" customFormat="false" ht="12.8" hidden="false" customHeight="false" outlineLevel="0" collapsed="false">
      <c r="A3724" s="0" t="s">
        <v>4942</v>
      </c>
      <c r="B3724" s="0" t="s">
        <v>4943</v>
      </c>
      <c r="C3724" s="0" t="s">
        <v>4944</v>
      </c>
    </row>
    <row r="3725" customFormat="false" ht="12.8" hidden="false" customHeight="false" outlineLevel="0" collapsed="false">
      <c r="A3725" s="0" t="s">
        <v>4945</v>
      </c>
      <c r="B3725" s="0" t="s">
        <v>4946</v>
      </c>
    </row>
    <row r="3726" customFormat="false" ht="12.8" hidden="false" customHeight="false" outlineLevel="0" collapsed="false">
      <c r="A3726" s="0" t="s">
        <v>4947</v>
      </c>
    </row>
    <row r="3727" customFormat="false" ht="12.8" hidden="false" customHeight="false" outlineLevel="0" collapsed="false">
      <c r="A3727" s="0" t="s">
        <v>4948</v>
      </c>
      <c r="B3727" s="0" t="s">
        <v>4949</v>
      </c>
    </row>
    <row r="3728" customFormat="false" ht="12.8" hidden="false" customHeight="false" outlineLevel="0" collapsed="false">
      <c r="A3728" s="0" t="s">
        <v>4950</v>
      </c>
    </row>
    <row r="3729" customFormat="false" ht="12.8" hidden="false" customHeight="false" outlineLevel="0" collapsed="false">
      <c r="A3729" s="0" t="s">
        <v>4951</v>
      </c>
      <c r="B3729" s="0" t="s">
        <v>4952</v>
      </c>
    </row>
    <row r="3730" customFormat="false" ht="12.8" hidden="false" customHeight="false" outlineLevel="0" collapsed="false">
      <c r="A3730" s="0" t="s">
        <v>4953</v>
      </c>
    </row>
    <row r="3731" customFormat="false" ht="12.8" hidden="false" customHeight="false" outlineLevel="0" collapsed="false">
      <c r="A3731" s="0" t="s">
        <v>4954</v>
      </c>
    </row>
    <row r="3732" customFormat="false" ht="12.8" hidden="false" customHeight="false" outlineLevel="0" collapsed="false">
      <c r="A3732" s="0" t="s">
        <v>4955</v>
      </c>
    </row>
    <row r="3733" customFormat="false" ht="12.8" hidden="false" customHeight="false" outlineLevel="0" collapsed="false">
      <c r="A3733" s="0" t="s">
        <v>4956</v>
      </c>
    </row>
    <row r="3734" customFormat="false" ht="12.8" hidden="false" customHeight="false" outlineLevel="0" collapsed="false">
      <c r="A3734" s="0" t="s">
        <v>4957</v>
      </c>
    </row>
    <row r="3735" customFormat="false" ht="12.8" hidden="false" customHeight="false" outlineLevel="0" collapsed="false">
      <c r="A3735" s="0" t="s">
        <v>4958</v>
      </c>
    </row>
    <row r="3736" customFormat="false" ht="12.8" hidden="false" customHeight="false" outlineLevel="0" collapsed="false">
      <c r="A3736" s="0" t="s">
        <v>4959</v>
      </c>
    </row>
    <row r="3737" customFormat="false" ht="12.8" hidden="false" customHeight="false" outlineLevel="0" collapsed="false">
      <c r="A3737" s="0" t="s">
        <v>4960</v>
      </c>
    </row>
    <row r="3738" customFormat="false" ht="12.8" hidden="false" customHeight="false" outlineLevel="0" collapsed="false">
      <c r="A3738" s="0" t="s">
        <v>4961</v>
      </c>
    </row>
    <row r="3739" customFormat="false" ht="12.8" hidden="false" customHeight="false" outlineLevel="0" collapsed="false">
      <c r="A3739" s="0" t="s">
        <v>4962</v>
      </c>
    </row>
    <row r="3740" customFormat="false" ht="12.8" hidden="false" customHeight="false" outlineLevel="0" collapsed="false">
      <c r="A3740" s="0" t="s">
        <v>4963</v>
      </c>
      <c r="B3740" s="0" t="s">
        <v>4964</v>
      </c>
    </row>
    <row r="3741" customFormat="false" ht="12.8" hidden="false" customHeight="false" outlineLevel="0" collapsed="false">
      <c r="A3741" s="0" t="s">
        <v>4965</v>
      </c>
    </row>
    <row r="3742" customFormat="false" ht="12.8" hidden="false" customHeight="false" outlineLevel="0" collapsed="false">
      <c r="A3742" s="0" t="s">
        <v>4966</v>
      </c>
    </row>
    <row r="3743" customFormat="false" ht="12.8" hidden="false" customHeight="false" outlineLevel="0" collapsed="false">
      <c r="A3743" s="0" t="s">
        <v>4967</v>
      </c>
    </row>
    <row r="3744" customFormat="false" ht="12.8" hidden="false" customHeight="false" outlineLevel="0" collapsed="false">
      <c r="A3744" s="0" t="s">
        <v>4968</v>
      </c>
    </row>
    <row r="3745" customFormat="false" ht="12.8" hidden="false" customHeight="false" outlineLevel="0" collapsed="false">
      <c r="A3745" s="0" t="s">
        <v>4969</v>
      </c>
    </row>
    <row r="3746" customFormat="false" ht="12.8" hidden="false" customHeight="false" outlineLevel="0" collapsed="false">
      <c r="A3746" s="0" t="s">
        <v>4970</v>
      </c>
    </row>
    <row r="3747" customFormat="false" ht="12.8" hidden="false" customHeight="false" outlineLevel="0" collapsed="false">
      <c r="A3747" s="0" t="s">
        <v>4971</v>
      </c>
      <c r="B3747" s="0" t="s">
        <v>4972</v>
      </c>
      <c r="C3747" s="0" t="s">
        <v>4973</v>
      </c>
      <c r="D3747" s="0" t="s">
        <v>4974</v>
      </c>
    </row>
    <row r="3748" customFormat="false" ht="12.8" hidden="false" customHeight="false" outlineLevel="0" collapsed="false">
      <c r="A3748" s="0" t="s">
        <v>4975</v>
      </c>
      <c r="B3748" s="0" t="s">
        <v>4976</v>
      </c>
    </row>
    <row r="3749" customFormat="false" ht="12.8" hidden="false" customHeight="false" outlineLevel="0" collapsed="false">
      <c r="A3749" s="0" t="s">
        <v>4977</v>
      </c>
    </row>
    <row r="3750" customFormat="false" ht="12.8" hidden="false" customHeight="false" outlineLevel="0" collapsed="false">
      <c r="A3750" s="0" t="s">
        <v>4978</v>
      </c>
    </row>
    <row r="3751" customFormat="false" ht="12.8" hidden="false" customHeight="false" outlineLevel="0" collapsed="false">
      <c r="A3751" s="0" t="s">
        <v>4979</v>
      </c>
      <c r="B3751" s="0" t="s">
        <v>4980</v>
      </c>
    </row>
    <row r="3752" customFormat="false" ht="12.8" hidden="false" customHeight="false" outlineLevel="0" collapsed="false">
      <c r="A3752" s="0" t="s">
        <v>4981</v>
      </c>
      <c r="B3752" s="0" t="s">
        <v>4982</v>
      </c>
      <c r="C3752" s="0" t="s">
        <v>4983</v>
      </c>
      <c r="D3752" s="0" t="s">
        <v>4984</v>
      </c>
      <c r="E3752" s="0" t="s">
        <v>4985</v>
      </c>
      <c r="F3752" s="0" t="s">
        <v>4986</v>
      </c>
    </row>
    <row r="3753" customFormat="false" ht="12.8" hidden="false" customHeight="false" outlineLevel="0" collapsed="false">
      <c r="A3753" s="0" t="s">
        <v>4987</v>
      </c>
      <c r="B3753" s="0" t="s">
        <v>4988</v>
      </c>
    </row>
    <row r="3754" customFormat="false" ht="12.8" hidden="false" customHeight="false" outlineLevel="0" collapsed="false">
      <c r="A3754" s="0" t="s">
        <v>4989</v>
      </c>
    </row>
    <row r="3755" customFormat="false" ht="12.8" hidden="false" customHeight="false" outlineLevel="0" collapsed="false">
      <c r="A3755" s="0" t="s">
        <v>4990</v>
      </c>
      <c r="B3755" s="0" t="s">
        <v>4991</v>
      </c>
    </row>
    <row r="3756" customFormat="false" ht="12.8" hidden="false" customHeight="false" outlineLevel="0" collapsed="false">
      <c r="A3756" s="0" t="s">
        <v>4992</v>
      </c>
      <c r="B3756" s="0" t="s">
        <v>4993</v>
      </c>
      <c r="C3756" s="0" t="s">
        <v>4994</v>
      </c>
    </row>
    <row r="3757" customFormat="false" ht="12.8" hidden="false" customHeight="false" outlineLevel="0" collapsed="false">
      <c r="A3757" s="0" t="s">
        <v>4995</v>
      </c>
      <c r="B3757" s="0" t="s">
        <v>4996</v>
      </c>
    </row>
    <row r="3758" customFormat="false" ht="12.8" hidden="false" customHeight="false" outlineLevel="0" collapsed="false">
      <c r="A3758" s="0" t="s">
        <v>4997</v>
      </c>
      <c r="B3758" s="0" t="s">
        <v>4998</v>
      </c>
      <c r="C3758" s="0" t="s">
        <v>4999</v>
      </c>
    </row>
    <row r="3759" customFormat="false" ht="12.8" hidden="false" customHeight="false" outlineLevel="0" collapsed="false">
      <c r="A3759" s="0" t="s">
        <v>5000</v>
      </c>
    </row>
    <row r="3760" customFormat="false" ht="12.8" hidden="false" customHeight="false" outlineLevel="0" collapsed="false">
      <c r="A3760" s="0" t="s">
        <v>5001</v>
      </c>
    </row>
    <row r="3761" customFormat="false" ht="12.8" hidden="false" customHeight="false" outlineLevel="0" collapsed="false">
      <c r="A3761" s="0" t="s">
        <v>5002</v>
      </c>
    </row>
    <row r="3762" customFormat="false" ht="12.8" hidden="false" customHeight="false" outlineLevel="0" collapsed="false">
      <c r="A3762" s="0" t="s">
        <v>5003</v>
      </c>
    </row>
    <row r="3763" customFormat="false" ht="12.8" hidden="false" customHeight="false" outlineLevel="0" collapsed="false">
      <c r="A3763" s="0" t="s">
        <v>5004</v>
      </c>
    </row>
    <row r="3764" customFormat="false" ht="12.8" hidden="false" customHeight="false" outlineLevel="0" collapsed="false">
      <c r="A3764" s="0" t="s">
        <v>5005</v>
      </c>
    </row>
    <row r="3765" customFormat="false" ht="12.8" hidden="false" customHeight="false" outlineLevel="0" collapsed="false">
      <c r="B3765" s="0" t="s">
        <v>5006</v>
      </c>
    </row>
    <row r="3766" customFormat="false" ht="12.8" hidden="false" customHeight="false" outlineLevel="0" collapsed="false">
      <c r="A3766" s="0" t="s">
        <v>5007</v>
      </c>
      <c r="B3766" s="0" t="s">
        <v>5008</v>
      </c>
      <c r="C3766" s="0" t="s">
        <v>5009</v>
      </c>
    </row>
    <row r="3767" customFormat="false" ht="12.8" hidden="false" customHeight="false" outlineLevel="0" collapsed="false">
      <c r="A3767" s="0" t="s">
        <v>5010</v>
      </c>
    </row>
    <row r="3768" customFormat="false" ht="12.8" hidden="false" customHeight="false" outlineLevel="0" collapsed="false">
      <c r="A3768" s="0" t="s">
        <v>5011</v>
      </c>
    </row>
    <row r="3769" customFormat="false" ht="12.8" hidden="false" customHeight="false" outlineLevel="0" collapsed="false">
      <c r="A3769" s="0" t="s">
        <v>5012</v>
      </c>
    </row>
    <row r="3770" customFormat="false" ht="12.8" hidden="false" customHeight="false" outlineLevel="0" collapsed="false">
      <c r="A3770" s="0" t="s">
        <v>5013</v>
      </c>
    </row>
    <row r="3771" customFormat="false" ht="12.8" hidden="false" customHeight="false" outlineLevel="0" collapsed="false">
      <c r="A3771" s="0" t="s">
        <v>5014</v>
      </c>
      <c r="B3771" s="0" t="s">
        <v>5015</v>
      </c>
    </row>
    <row r="3772" customFormat="false" ht="12.8" hidden="false" customHeight="false" outlineLevel="0" collapsed="false">
      <c r="A3772" s="0" t="s">
        <v>5016</v>
      </c>
      <c r="B3772" s="0" t="s">
        <v>5017</v>
      </c>
    </row>
    <row r="3773" customFormat="false" ht="12.8" hidden="false" customHeight="false" outlineLevel="0" collapsed="false">
      <c r="A3773" s="0" t="s">
        <v>5018</v>
      </c>
    </row>
    <row r="3774" customFormat="false" ht="12.8" hidden="false" customHeight="false" outlineLevel="0" collapsed="false">
      <c r="A3774" s="0" t="s">
        <v>5019</v>
      </c>
      <c r="B3774" s="0" t="s">
        <v>5020</v>
      </c>
    </row>
    <row r="3775" customFormat="false" ht="12.8" hidden="false" customHeight="false" outlineLevel="0" collapsed="false">
      <c r="A3775" s="0" t="s">
        <v>5021</v>
      </c>
      <c r="B3775" s="0" t="s">
        <v>5022</v>
      </c>
    </row>
    <row r="3776" customFormat="false" ht="12.8" hidden="false" customHeight="false" outlineLevel="0" collapsed="false">
      <c r="A3776" s="0" t="s">
        <v>5023</v>
      </c>
    </row>
    <row r="3777" customFormat="false" ht="12.8" hidden="false" customHeight="false" outlineLevel="0" collapsed="false">
      <c r="A3777" s="0" t="s">
        <v>5024</v>
      </c>
    </row>
    <row r="3778" customFormat="false" ht="12.8" hidden="false" customHeight="false" outlineLevel="0" collapsed="false">
      <c r="A3778" s="0" t="s">
        <v>5025</v>
      </c>
    </row>
    <row r="3779" customFormat="false" ht="12.8" hidden="false" customHeight="false" outlineLevel="0" collapsed="false">
      <c r="A3779" s="0" t="s">
        <v>5026</v>
      </c>
      <c r="B3779" s="0" t="s">
        <v>5027</v>
      </c>
    </row>
    <row r="3780" customFormat="false" ht="12.8" hidden="false" customHeight="false" outlineLevel="0" collapsed="false">
      <c r="A3780" s="0" t="s">
        <v>5028</v>
      </c>
    </row>
    <row r="3781" customFormat="false" ht="12.8" hidden="false" customHeight="false" outlineLevel="0" collapsed="false">
      <c r="A3781" s="0" t="s">
        <v>5029</v>
      </c>
      <c r="B3781" s="0" t="s">
        <v>5030</v>
      </c>
    </row>
    <row r="3782" customFormat="false" ht="12.8" hidden="false" customHeight="false" outlineLevel="0" collapsed="false">
      <c r="A3782" s="0" t="s">
        <v>5031</v>
      </c>
    </row>
    <row r="3783" customFormat="false" ht="12.8" hidden="false" customHeight="false" outlineLevel="0" collapsed="false">
      <c r="A3783" s="0" t="s">
        <v>5032</v>
      </c>
      <c r="B3783" s="0" t="s">
        <v>5033</v>
      </c>
      <c r="C3783" s="0" t="s">
        <v>5034</v>
      </c>
      <c r="D3783" s="0" t="s">
        <v>5035</v>
      </c>
    </row>
    <row r="3784" customFormat="false" ht="12.8" hidden="false" customHeight="false" outlineLevel="0" collapsed="false">
      <c r="A3784" s="0" t="s">
        <v>5036</v>
      </c>
    </row>
    <row r="3785" customFormat="false" ht="12.8" hidden="false" customHeight="false" outlineLevel="0" collapsed="false">
      <c r="A3785" s="0" t="s">
        <v>5037</v>
      </c>
    </row>
    <row r="3786" customFormat="false" ht="12.8" hidden="false" customHeight="false" outlineLevel="0" collapsed="false">
      <c r="A3786" s="0" t="s">
        <v>5038</v>
      </c>
      <c r="B3786" s="0" t="s">
        <v>5039</v>
      </c>
      <c r="C3786" s="0" t="s">
        <v>5040</v>
      </c>
      <c r="D3786" s="0" t="s">
        <v>5041</v>
      </c>
      <c r="E3786" s="0" t="s">
        <v>5042</v>
      </c>
    </row>
    <row r="3787" customFormat="false" ht="12.8" hidden="false" customHeight="false" outlineLevel="0" collapsed="false">
      <c r="A3787" s="0" t="s">
        <v>5043</v>
      </c>
    </row>
    <row r="3788" customFormat="false" ht="12.8" hidden="false" customHeight="false" outlineLevel="0" collapsed="false">
      <c r="A3788" s="0" t="s">
        <v>5044</v>
      </c>
    </row>
    <row r="3789" customFormat="false" ht="12.8" hidden="false" customHeight="false" outlineLevel="0" collapsed="false">
      <c r="A3789" s="0" t="s">
        <v>5045</v>
      </c>
      <c r="B3789" s="0" t="s">
        <v>5046</v>
      </c>
    </row>
    <row r="3790" customFormat="false" ht="12.8" hidden="false" customHeight="false" outlineLevel="0" collapsed="false">
      <c r="A3790" s="0" t="s">
        <v>5047</v>
      </c>
    </row>
    <row r="3791" customFormat="false" ht="12.8" hidden="false" customHeight="false" outlineLevel="0" collapsed="false">
      <c r="A3791" s="0" t="s">
        <v>5048</v>
      </c>
    </row>
    <row r="3792" customFormat="false" ht="12.8" hidden="false" customHeight="false" outlineLevel="0" collapsed="false">
      <c r="B3792" s="0" t="s">
        <v>5049</v>
      </c>
    </row>
    <row r="3793" customFormat="false" ht="12.8" hidden="false" customHeight="false" outlineLevel="0" collapsed="false">
      <c r="A3793" s="0" t="s">
        <v>5050</v>
      </c>
    </row>
    <row r="3794" customFormat="false" ht="12.8" hidden="false" customHeight="false" outlineLevel="0" collapsed="false">
      <c r="A3794" s="0" t="s">
        <v>5051</v>
      </c>
    </row>
    <row r="3795" customFormat="false" ht="12.8" hidden="false" customHeight="false" outlineLevel="0" collapsed="false">
      <c r="A3795" s="0" t="s">
        <v>5052</v>
      </c>
      <c r="B3795" s="0" t="s">
        <v>5053</v>
      </c>
    </row>
    <row r="3796" customFormat="false" ht="12.8" hidden="false" customHeight="false" outlineLevel="0" collapsed="false">
      <c r="A3796" s="0" t="s">
        <v>5054</v>
      </c>
      <c r="B3796" s="0" t="s">
        <v>5055</v>
      </c>
    </row>
    <row r="3797" customFormat="false" ht="12.8" hidden="false" customHeight="false" outlineLevel="0" collapsed="false">
      <c r="A3797" s="0" t="s">
        <v>5056</v>
      </c>
    </row>
    <row r="3798" customFormat="false" ht="12.8" hidden="false" customHeight="false" outlineLevel="0" collapsed="false">
      <c r="A3798" s="0" t="s">
        <v>5057</v>
      </c>
    </row>
    <row r="3799" customFormat="false" ht="12.8" hidden="false" customHeight="false" outlineLevel="0" collapsed="false">
      <c r="A3799" s="0" t="s">
        <v>5058</v>
      </c>
    </row>
    <row r="3800" customFormat="false" ht="12.8" hidden="false" customHeight="false" outlineLevel="0" collapsed="false">
      <c r="A3800" s="0" t="s">
        <v>5059</v>
      </c>
      <c r="B3800" s="0" t="s">
        <v>5060</v>
      </c>
    </row>
    <row r="3801" customFormat="false" ht="12.8" hidden="false" customHeight="false" outlineLevel="0" collapsed="false">
      <c r="A3801" s="0" t="s">
        <v>5061</v>
      </c>
    </row>
    <row r="3802" customFormat="false" ht="12.8" hidden="false" customHeight="false" outlineLevel="0" collapsed="false">
      <c r="A3802" s="0" t="s">
        <v>5062</v>
      </c>
    </row>
    <row r="3803" customFormat="false" ht="12.8" hidden="false" customHeight="false" outlineLevel="0" collapsed="false">
      <c r="A3803" s="0" t="s">
        <v>5063</v>
      </c>
    </row>
    <row r="3804" customFormat="false" ht="12.8" hidden="false" customHeight="false" outlineLevel="0" collapsed="false">
      <c r="A3804" s="0" t="s">
        <v>5064</v>
      </c>
    </row>
    <row r="3805" customFormat="false" ht="12.8" hidden="false" customHeight="false" outlineLevel="0" collapsed="false">
      <c r="A3805" s="0" t="s">
        <v>5065</v>
      </c>
    </row>
    <row r="3806" customFormat="false" ht="12.8" hidden="false" customHeight="false" outlineLevel="0" collapsed="false">
      <c r="A3806" s="0" t="s">
        <v>5066</v>
      </c>
    </row>
    <row r="3807" customFormat="false" ht="12.8" hidden="false" customHeight="false" outlineLevel="0" collapsed="false">
      <c r="A3807" s="0" t="s">
        <v>5067</v>
      </c>
    </row>
    <row r="3808" customFormat="false" ht="12.8" hidden="false" customHeight="false" outlineLevel="0" collapsed="false">
      <c r="A3808" s="0" t="s">
        <v>5068</v>
      </c>
    </row>
    <row r="3809" customFormat="false" ht="12.8" hidden="false" customHeight="false" outlineLevel="0" collapsed="false">
      <c r="A3809" s="0" t="s">
        <v>5069</v>
      </c>
    </row>
    <row r="3810" customFormat="false" ht="12.8" hidden="false" customHeight="false" outlineLevel="0" collapsed="false">
      <c r="A3810" s="0" t="s">
        <v>5070</v>
      </c>
      <c r="B3810" s="0" t="s">
        <v>5071</v>
      </c>
    </row>
    <row r="3811" customFormat="false" ht="12.8" hidden="false" customHeight="false" outlineLevel="0" collapsed="false">
      <c r="A3811" s="0" t="s">
        <v>5072</v>
      </c>
    </row>
    <row r="3812" customFormat="false" ht="12.8" hidden="false" customHeight="false" outlineLevel="0" collapsed="false">
      <c r="A3812" s="0" t="s">
        <v>5073</v>
      </c>
    </row>
    <row r="3813" customFormat="false" ht="12.8" hidden="false" customHeight="false" outlineLevel="0" collapsed="false">
      <c r="A3813" s="0" t="s">
        <v>5074</v>
      </c>
      <c r="B3813" s="0" t="s">
        <v>5075</v>
      </c>
    </row>
    <row r="3814" customFormat="false" ht="12.8" hidden="false" customHeight="false" outlineLevel="0" collapsed="false">
      <c r="A3814" s="0" t="s">
        <v>5076</v>
      </c>
      <c r="B3814" s="0" t="s">
        <v>5077</v>
      </c>
    </row>
    <row r="3815" customFormat="false" ht="12.8" hidden="false" customHeight="false" outlineLevel="0" collapsed="false">
      <c r="A3815" s="0" t="s">
        <v>5078</v>
      </c>
    </row>
    <row r="3816" customFormat="false" ht="12.8" hidden="false" customHeight="false" outlineLevel="0" collapsed="false">
      <c r="A3816" s="0" t="s">
        <v>5079</v>
      </c>
      <c r="B3816" s="0" t="s">
        <v>5080</v>
      </c>
      <c r="C3816" s="0" t="s">
        <v>5081</v>
      </c>
    </row>
    <row r="3817" customFormat="false" ht="12.8" hidden="false" customHeight="false" outlineLevel="0" collapsed="false">
      <c r="A3817" s="0" t="s">
        <v>5082</v>
      </c>
    </row>
    <row r="3818" customFormat="false" ht="12.8" hidden="false" customHeight="false" outlineLevel="0" collapsed="false">
      <c r="A3818" s="0" t="s">
        <v>5083</v>
      </c>
    </row>
    <row r="3819" customFormat="false" ht="12.8" hidden="false" customHeight="false" outlineLevel="0" collapsed="false">
      <c r="A3819" s="0" t="s">
        <v>5084</v>
      </c>
    </row>
    <row r="3820" customFormat="false" ht="12.8" hidden="false" customHeight="false" outlineLevel="0" collapsed="false">
      <c r="A3820" s="0" t="s">
        <v>5085</v>
      </c>
    </row>
    <row r="3821" customFormat="false" ht="12.8" hidden="false" customHeight="false" outlineLevel="0" collapsed="false">
      <c r="A3821" s="0" t="s">
        <v>5086</v>
      </c>
    </row>
    <row r="3822" customFormat="false" ht="12.8" hidden="false" customHeight="false" outlineLevel="0" collapsed="false">
      <c r="A3822" s="0" t="s">
        <v>5087</v>
      </c>
    </row>
    <row r="3823" customFormat="false" ht="12.8" hidden="false" customHeight="false" outlineLevel="0" collapsed="false">
      <c r="A3823" s="0" t="s">
        <v>5088</v>
      </c>
      <c r="B3823" s="0" t="s">
        <v>5089</v>
      </c>
    </row>
    <row r="3824" customFormat="false" ht="12.8" hidden="false" customHeight="false" outlineLevel="0" collapsed="false">
      <c r="A3824" s="0" t="s">
        <v>5090</v>
      </c>
    </row>
    <row r="3825" customFormat="false" ht="12.8" hidden="false" customHeight="false" outlineLevel="0" collapsed="false">
      <c r="A3825" s="0" t="s">
        <v>5091</v>
      </c>
    </row>
    <row r="3826" customFormat="false" ht="12.8" hidden="false" customHeight="false" outlineLevel="0" collapsed="false">
      <c r="A3826" s="0" t="s">
        <v>5092</v>
      </c>
    </row>
    <row r="3827" customFormat="false" ht="12.8" hidden="false" customHeight="false" outlineLevel="0" collapsed="false">
      <c r="A3827" s="0" t="s">
        <v>5093</v>
      </c>
    </row>
    <row r="3828" customFormat="false" ht="12.8" hidden="false" customHeight="false" outlineLevel="0" collapsed="false">
      <c r="A3828" s="0" t="s">
        <v>5094</v>
      </c>
    </row>
    <row r="3829" customFormat="false" ht="12.8" hidden="false" customHeight="false" outlineLevel="0" collapsed="false">
      <c r="A3829" s="0" t="s">
        <v>5095</v>
      </c>
    </row>
    <row r="3830" customFormat="false" ht="12.8" hidden="false" customHeight="false" outlineLevel="0" collapsed="false">
      <c r="A3830" s="0" t="s">
        <v>5096</v>
      </c>
    </row>
    <row r="3831" customFormat="false" ht="12.8" hidden="false" customHeight="false" outlineLevel="0" collapsed="false">
      <c r="A3831" s="0" t="s">
        <v>5097</v>
      </c>
    </row>
    <row r="3832" customFormat="false" ht="12.8" hidden="false" customHeight="false" outlineLevel="0" collapsed="false">
      <c r="A3832" s="0" t="s">
        <v>5098</v>
      </c>
      <c r="B3832" s="0" t="s">
        <v>5099</v>
      </c>
      <c r="C3832" s="0" t="s">
        <v>5100</v>
      </c>
      <c r="D3832" s="0" t="s">
        <v>5101</v>
      </c>
      <c r="E3832" s="0" t="s">
        <v>5102</v>
      </c>
    </row>
    <row r="3833" customFormat="false" ht="12.8" hidden="false" customHeight="false" outlineLevel="0" collapsed="false">
      <c r="A3833" s="0" t="s">
        <v>5103</v>
      </c>
      <c r="B3833" s="0" t="s">
        <v>5104</v>
      </c>
    </row>
    <row r="3834" customFormat="false" ht="12.8" hidden="false" customHeight="false" outlineLevel="0" collapsed="false">
      <c r="A3834" s="0" t="e">
        <f aca="false">ž3h</f>
        <v>#NAME?</v>
      </c>
    </row>
    <row r="3835" customFormat="false" ht="12.8" hidden="false" customHeight="false" outlineLevel="0" collapsed="false">
      <c r="A3835" s="0" t="s">
        <v>5105</v>
      </c>
    </row>
    <row r="3836" customFormat="false" ht="12.8" hidden="false" customHeight="false" outlineLevel="0" collapsed="false">
      <c r="A3836" s="0" t="s">
        <v>5106</v>
      </c>
    </row>
    <row r="3837" customFormat="false" ht="12.8" hidden="false" customHeight="false" outlineLevel="0" collapsed="false">
      <c r="A3837" s="0" t="s">
        <v>5107</v>
      </c>
    </row>
    <row r="3838" customFormat="false" ht="12.8" hidden="false" customHeight="false" outlineLevel="0" collapsed="false">
      <c r="A3838" s="0" t="s">
        <v>5108</v>
      </c>
      <c r="B3838" s="0" t="s">
        <v>5109</v>
      </c>
    </row>
    <row r="3839" customFormat="false" ht="12.8" hidden="false" customHeight="false" outlineLevel="0" collapsed="false">
      <c r="A3839" s="0" t="s">
        <v>5110</v>
      </c>
      <c r="B3839" s="0" t="s">
        <v>5111</v>
      </c>
      <c r="C3839" s="0" t="s">
        <v>5112</v>
      </c>
      <c r="D3839" s="0" t="s">
        <v>5113</v>
      </c>
    </row>
    <row r="3840" customFormat="false" ht="12.8" hidden="false" customHeight="false" outlineLevel="0" collapsed="false">
      <c r="A3840" s="0" t="s">
        <v>5114</v>
      </c>
    </row>
    <row r="3841" customFormat="false" ht="12.8" hidden="false" customHeight="false" outlineLevel="0" collapsed="false">
      <c r="A3841" s="0" t="s">
        <v>5115</v>
      </c>
      <c r="B3841" s="0" t="s">
        <v>5116</v>
      </c>
      <c r="C3841" s="0" t="s">
        <v>5117</v>
      </c>
    </row>
    <row r="3842" customFormat="false" ht="12.8" hidden="false" customHeight="false" outlineLevel="0" collapsed="false">
      <c r="A3842" s="0" t="s">
        <v>5118</v>
      </c>
    </row>
    <row r="3843" customFormat="false" ht="12.8" hidden="false" customHeight="false" outlineLevel="0" collapsed="false">
      <c r="A3843" s="0" t="s">
        <v>5119</v>
      </c>
    </row>
    <row r="3844" customFormat="false" ht="12.8" hidden="false" customHeight="false" outlineLevel="0" collapsed="false">
      <c r="A3844" s="0" t="s">
        <v>5120</v>
      </c>
    </row>
    <row r="3845" customFormat="false" ht="12.8" hidden="false" customHeight="false" outlineLevel="0" collapsed="false">
      <c r="A3845" s="0" t="s">
        <v>5121</v>
      </c>
    </row>
    <row r="3846" customFormat="false" ht="12.8" hidden="false" customHeight="false" outlineLevel="0" collapsed="false">
      <c r="A3846" s="0" t="s">
        <v>5122</v>
      </c>
    </row>
    <row r="3847" customFormat="false" ht="12.8" hidden="false" customHeight="false" outlineLevel="0" collapsed="false">
      <c r="A3847" s="0" t="s">
        <v>5123</v>
      </c>
      <c r="B3847" s="0" t="s">
        <v>5124</v>
      </c>
    </row>
    <row r="3848" customFormat="false" ht="12.8" hidden="false" customHeight="false" outlineLevel="0" collapsed="false">
      <c r="A3848" s="0" t="s">
        <v>5125</v>
      </c>
    </row>
    <row r="3849" customFormat="false" ht="12.8" hidden="false" customHeight="false" outlineLevel="0" collapsed="false">
      <c r="A3849" s="0" t="s">
        <v>5126</v>
      </c>
    </row>
    <row r="3850" customFormat="false" ht="12.8" hidden="false" customHeight="false" outlineLevel="0" collapsed="false">
      <c r="A3850" s="0" t="s">
        <v>5127</v>
      </c>
      <c r="B3850" s="0" t="s">
        <v>5128</v>
      </c>
    </row>
    <row r="3851" customFormat="false" ht="12.8" hidden="false" customHeight="false" outlineLevel="0" collapsed="false">
      <c r="A3851" s="0" t="s">
        <v>5129</v>
      </c>
    </row>
    <row r="3852" customFormat="false" ht="12.8" hidden="false" customHeight="false" outlineLevel="0" collapsed="false">
      <c r="A3852" s="0" t="s">
        <v>5130</v>
      </c>
    </row>
    <row r="3853" customFormat="false" ht="12.8" hidden="false" customHeight="false" outlineLevel="0" collapsed="false">
      <c r="A3853" s="0" t="s">
        <v>5131</v>
      </c>
      <c r="B3853" s="0" t="s">
        <v>5132</v>
      </c>
      <c r="C3853" s="0" t="s">
        <v>5133</v>
      </c>
      <c r="D3853" s="0" t="s">
        <v>5134</v>
      </c>
      <c r="E3853" s="0" t="s">
        <v>5135</v>
      </c>
    </row>
    <row r="3854" customFormat="false" ht="12.8" hidden="false" customHeight="false" outlineLevel="0" collapsed="false">
      <c r="A3854" s="0" t="s">
        <v>5136</v>
      </c>
      <c r="B3854" s="0" t="s">
        <v>5137</v>
      </c>
    </row>
    <row r="3855" customFormat="false" ht="12.8" hidden="false" customHeight="false" outlineLevel="0" collapsed="false">
      <c r="A3855" s="0" t="s">
        <v>5138</v>
      </c>
      <c r="B3855" s="0" t="s">
        <v>5139</v>
      </c>
    </row>
    <row r="3856" customFormat="false" ht="12.8" hidden="false" customHeight="false" outlineLevel="0" collapsed="false">
      <c r="A3856" s="0" t="s">
        <v>5140</v>
      </c>
    </row>
    <row r="3857" customFormat="false" ht="12.8" hidden="false" customHeight="false" outlineLevel="0" collapsed="false">
      <c r="A3857" s="0" t="s">
        <v>5141</v>
      </c>
      <c r="B3857" s="0" t="s">
        <v>5142</v>
      </c>
      <c r="C3857" s="0" t="s">
        <v>5143</v>
      </c>
      <c r="D3857" s="0" t="s">
        <v>5144</v>
      </c>
      <c r="E3857" s="0" t="s">
        <v>5145</v>
      </c>
      <c r="F3857" s="0" t="s">
        <v>5146</v>
      </c>
    </row>
    <row r="3858" customFormat="false" ht="12.8" hidden="false" customHeight="false" outlineLevel="0" collapsed="false">
      <c r="A3858" s="0" t="s">
        <v>5147</v>
      </c>
      <c r="B3858" s="0" t="s">
        <v>5148</v>
      </c>
      <c r="C3858" s="0" t="s">
        <v>5149</v>
      </c>
    </row>
    <row r="3859" customFormat="false" ht="12.8" hidden="false" customHeight="false" outlineLevel="0" collapsed="false">
      <c r="A3859" s="0" t="s">
        <v>5150</v>
      </c>
    </row>
    <row r="3860" customFormat="false" ht="12.8" hidden="false" customHeight="false" outlineLevel="0" collapsed="false">
      <c r="A3860" s="0" t="s">
        <v>5151</v>
      </c>
      <c r="B3860" s="0" t="s">
        <v>5152</v>
      </c>
      <c r="C3860" s="0" t="s">
        <v>5153</v>
      </c>
      <c r="D3860" s="0" t="s">
        <v>5154</v>
      </c>
    </row>
    <row r="3861" customFormat="false" ht="12.8" hidden="false" customHeight="false" outlineLevel="0" collapsed="false">
      <c r="A3861" s="0" t="s">
        <v>5155</v>
      </c>
      <c r="B3861" s="0" t="s">
        <v>5156</v>
      </c>
    </row>
    <row r="3862" customFormat="false" ht="12.8" hidden="false" customHeight="false" outlineLevel="0" collapsed="false">
      <c r="A3862" s="0" t="s">
        <v>5157</v>
      </c>
    </row>
    <row r="3863" customFormat="false" ht="12.8" hidden="false" customHeight="false" outlineLevel="0" collapsed="false">
      <c r="A3863" s="0" t="s">
        <v>5158</v>
      </c>
    </row>
    <row r="3864" customFormat="false" ht="12.8" hidden="false" customHeight="false" outlineLevel="0" collapsed="false">
      <c r="A3864" s="0" t="s">
        <v>5159</v>
      </c>
    </row>
    <row r="3865" customFormat="false" ht="12.8" hidden="false" customHeight="false" outlineLevel="0" collapsed="false">
      <c r="A3865" s="0" t="s">
        <v>5160</v>
      </c>
    </row>
    <row r="3866" customFormat="false" ht="12.8" hidden="false" customHeight="false" outlineLevel="0" collapsed="false">
      <c r="A3866" s="0" t="s">
        <v>5161</v>
      </c>
      <c r="B3866" s="0" t="s">
        <v>5162</v>
      </c>
    </row>
    <row r="3867" customFormat="false" ht="12.8" hidden="false" customHeight="false" outlineLevel="0" collapsed="false">
      <c r="A3867" s="0" t="s">
        <v>5163</v>
      </c>
    </row>
    <row r="3868" customFormat="false" ht="12.8" hidden="false" customHeight="false" outlineLevel="0" collapsed="false">
      <c r="A3868" s="0" t="s">
        <v>5164</v>
      </c>
    </row>
    <row r="3869" customFormat="false" ht="12.8" hidden="false" customHeight="false" outlineLevel="0" collapsed="false">
      <c r="A3869" s="0" t="s">
        <v>5165</v>
      </c>
    </row>
    <row r="3870" customFormat="false" ht="12.8" hidden="false" customHeight="false" outlineLevel="0" collapsed="false">
      <c r="A3870" s="0" t="s">
        <v>5166</v>
      </c>
    </row>
    <row r="3871" customFormat="false" ht="12.8" hidden="false" customHeight="false" outlineLevel="0" collapsed="false">
      <c r="A3871" s="0" t="s">
        <v>5167</v>
      </c>
    </row>
    <row r="3872" customFormat="false" ht="12.8" hidden="false" customHeight="false" outlineLevel="0" collapsed="false">
      <c r="A3872" s="0" t="s">
        <v>5168</v>
      </c>
    </row>
    <row r="3873" customFormat="false" ht="12.8" hidden="false" customHeight="false" outlineLevel="0" collapsed="false">
      <c r="A3873" s="0" t="s">
        <v>5169</v>
      </c>
    </row>
    <row r="3874" customFormat="false" ht="12.8" hidden="false" customHeight="false" outlineLevel="0" collapsed="false">
      <c r="A3874" s="0" t="s">
        <v>5170</v>
      </c>
    </row>
    <row r="3875" customFormat="false" ht="12.8" hidden="false" customHeight="false" outlineLevel="0" collapsed="false">
      <c r="A3875" s="0" t="s">
        <v>5171</v>
      </c>
    </row>
    <row r="3876" customFormat="false" ht="12.8" hidden="false" customHeight="false" outlineLevel="0" collapsed="false">
      <c r="A3876" s="0" t="s">
        <v>5172</v>
      </c>
      <c r="B3876" s="0" t="s">
        <v>5173</v>
      </c>
    </row>
    <row r="3877" customFormat="false" ht="12.8" hidden="false" customHeight="false" outlineLevel="0" collapsed="false">
      <c r="A3877" s="0" t="s">
        <v>5174</v>
      </c>
    </row>
    <row r="3878" customFormat="false" ht="12.8" hidden="false" customHeight="false" outlineLevel="0" collapsed="false">
      <c r="A3878" s="0" t="s">
        <v>5175</v>
      </c>
    </row>
    <row r="3879" customFormat="false" ht="12.8" hidden="false" customHeight="false" outlineLevel="0" collapsed="false">
      <c r="A3879" s="0" t="s">
        <v>5176</v>
      </c>
    </row>
    <row r="3880" customFormat="false" ht="12.8" hidden="false" customHeight="false" outlineLevel="0" collapsed="false">
      <c r="A3880" s="0" t="s">
        <v>5177</v>
      </c>
      <c r="B3880" s="0" t="s">
        <v>5178</v>
      </c>
    </row>
    <row r="3881" customFormat="false" ht="12.8" hidden="false" customHeight="false" outlineLevel="0" collapsed="false">
      <c r="A3881" s="0" t="s">
        <v>5179</v>
      </c>
    </row>
    <row r="3882" customFormat="false" ht="12.8" hidden="false" customHeight="false" outlineLevel="0" collapsed="false">
      <c r="A3882" s="0" t="s">
        <v>5180</v>
      </c>
    </row>
    <row r="3883" customFormat="false" ht="12.8" hidden="false" customHeight="false" outlineLevel="0" collapsed="false">
      <c r="A3883" s="0" t="s">
        <v>5181</v>
      </c>
      <c r="B3883" s="0" t="s">
        <v>5182</v>
      </c>
    </row>
    <row r="3884" customFormat="false" ht="12.8" hidden="false" customHeight="false" outlineLevel="0" collapsed="false">
      <c r="A3884" s="0" t="s">
        <v>5183</v>
      </c>
      <c r="B3884" s="0" t="s">
        <v>5184</v>
      </c>
    </row>
    <row r="3885" customFormat="false" ht="12.8" hidden="false" customHeight="false" outlineLevel="0" collapsed="false">
      <c r="A3885" s="0" t="s">
        <v>5185</v>
      </c>
      <c r="B3885" s="0" t="s">
        <v>5186</v>
      </c>
    </row>
    <row r="3886" customFormat="false" ht="12.8" hidden="false" customHeight="false" outlineLevel="0" collapsed="false">
      <c r="A3886" s="0" t="s">
        <v>5187</v>
      </c>
      <c r="B3886" s="0" t="s">
        <v>5188</v>
      </c>
    </row>
    <row r="3887" customFormat="false" ht="12.8" hidden="false" customHeight="false" outlineLevel="0" collapsed="false">
      <c r="A3887" s="0" t="s">
        <v>5189</v>
      </c>
    </row>
    <row r="3888" customFormat="false" ht="12.8" hidden="false" customHeight="false" outlineLevel="0" collapsed="false">
      <c r="A3888" s="0" t="s">
        <v>5190</v>
      </c>
    </row>
    <row r="3889" customFormat="false" ht="12.8" hidden="false" customHeight="false" outlineLevel="0" collapsed="false">
      <c r="A3889" s="0" t="s">
        <v>5191</v>
      </c>
      <c r="B3889" s="0" t="s">
        <v>5192</v>
      </c>
    </row>
    <row r="3890" customFormat="false" ht="12.8" hidden="false" customHeight="false" outlineLevel="0" collapsed="false">
      <c r="A3890" s="0" t="s">
        <v>5193</v>
      </c>
    </row>
    <row r="3891" customFormat="false" ht="12.8" hidden="false" customHeight="false" outlineLevel="0" collapsed="false">
      <c r="A3891" s="0" t="s">
        <v>5194</v>
      </c>
      <c r="B3891" s="0" t="s">
        <v>5195</v>
      </c>
    </row>
    <row r="3892" customFormat="false" ht="12.8" hidden="false" customHeight="false" outlineLevel="0" collapsed="false">
      <c r="A3892" s="0" t="s">
        <v>5196</v>
      </c>
    </row>
    <row r="3893" customFormat="false" ht="12.8" hidden="false" customHeight="false" outlineLevel="0" collapsed="false">
      <c r="A3893" s="0" t="s">
        <v>5197</v>
      </c>
      <c r="B3893" s="0" t="s">
        <v>5198</v>
      </c>
      <c r="C3893" s="0" t="s">
        <v>5199</v>
      </c>
    </row>
    <row r="3894" customFormat="false" ht="12.8" hidden="false" customHeight="false" outlineLevel="0" collapsed="false">
      <c r="A3894" s="0" t="s">
        <v>5200</v>
      </c>
    </row>
    <row r="3895" customFormat="false" ht="12.8" hidden="false" customHeight="false" outlineLevel="0" collapsed="false">
      <c r="A3895" s="0" t="s">
        <v>5201</v>
      </c>
    </row>
    <row r="3896" customFormat="false" ht="12.8" hidden="false" customHeight="false" outlineLevel="0" collapsed="false">
      <c r="A3896" s="0" t="s">
        <v>5202</v>
      </c>
    </row>
    <row r="3897" customFormat="false" ht="12.8" hidden="false" customHeight="false" outlineLevel="0" collapsed="false">
      <c r="A3897" s="0" t="s">
        <v>5203</v>
      </c>
      <c r="B3897" s="0" t="s">
        <v>5204</v>
      </c>
    </row>
    <row r="3898" customFormat="false" ht="12.8" hidden="false" customHeight="false" outlineLevel="0" collapsed="false">
      <c r="A3898" s="0" t="s">
        <v>5205</v>
      </c>
      <c r="B3898" s="0" t="s">
        <v>5206</v>
      </c>
      <c r="C3898" s="0" t="s">
        <v>5207</v>
      </c>
      <c r="D3898" s="0" t="s">
        <v>5208</v>
      </c>
      <c r="E3898" s="0" t="s">
        <v>5209</v>
      </c>
    </row>
    <row r="3899" customFormat="false" ht="12.8" hidden="false" customHeight="false" outlineLevel="0" collapsed="false">
      <c r="A3899" s="0" t="s">
        <v>5210</v>
      </c>
    </row>
    <row r="3900" customFormat="false" ht="12.8" hidden="false" customHeight="false" outlineLevel="0" collapsed="false">
      <c r="A3900" s="0" t="s">
        <v>5211</v>
      </c>
    </row>
    <row r="3901" customFormat="false" ht="12.8" hidden="false" customHeight="false" outlineLevel="0" collapsed="false">
      <c r="A3901" s="0" t="s">
        <v>5212</v>
      </c>
    </row>
    <row r="3902" customFormat="false" ht="12.8" hidden="false" customHeight="false" outlineLevel="0" collapsed="false">
      <c r="A3902" s="0" t="s">
        <v>5213</v>
      </c>
    </row>
    <row r="3903" customFormat="false" ht="12.8" hidden="false" customHeight="false" outlineLevel="0" collapsed="false">
      <c r="A3903" s="0" t="s">
        <v>5214</v>
      </c>
      <c r="B3903" s="0" t="s">
        <v>5215</v>
      </c>
    </row>
    <row r="3904" customFormat="false" ht="12.8" hidden="false" customHeight="false" outlineLevel="0" collapsed="false">
      <c r="A3904" s="0" t="s">
        <v>5216</v>
      </c>
      <c r="B3904" s="0" t="s">
        <v>5217</v>
      </c>
    </row>
    <row r="3905" customFormat="false" ht="12.8" hidden="false" customHeight="false" outlineLevel="0" collapsed="false">
      <c r="A3905" s="0" t="s">
        <v>5218</v>
      </c>
      <c r="B3905" s="0" t="s">
        <v>5219</v>
      </c>
    </row>
    <row r="3906" customFormat="false" ht="12.8" hidden="false" customHeight="false" outlineLevel="0" collapsed="false">
      <c r="A3906" s="0" t="s">
        <v>5220</v>
      </c>
    </row>
    <row r="3907" customFormat="false" ht="12.8" hidden="false" customHeight="false" outlineLevel="0" collapsed="false">
      <c r="A3907" s="0" t="s">
        <v>5221</v>
      </c>
    </row>
    <row r="3908" customFormat="false" ht="12.8" hidden="false" customHeight="false" outlineLevel="0" collapsed="false">
      <c r="A3908" s="0" t="s">
        <v>5222</v>
      </c>
    </row>
    <row r="3909" customFormat="false" ht="12.8" hidden="false" customHeight="false" outlineLevel="0" collapsed="false">
      <c r="A3909" s="0" t="s">
        <v>5223</v>
      </c>
      <c r="B3909" s="0" t="s">
        <v>5224</v>
      </c>
    </row>
    <row r="3910" customFormat="false" ht="12.8" hidden="false" customHeight="false" outlineLevel="0" collapsed="false">
      <c r="A3910" s="0" t="s">
        <v>5225</v>
      </c>
    </row>
    <row r="3911" customFormat="false" ht="12.8" hidden="false" customHeight="false" outlineLevel="0" collapsed="false">
      <c r="A3911" s="0" t="s">
        <v>5226</v>
      </c>
    </row>
    <row r="3912" customFormat="false" ht="12.8" hidden="false" customHeight="false" outlineLevel="0" collapsed="false">
      <c r="A3912" s="0" t="s">
        <v>5227</v>
      </c>
    </row>
    <row r="3913" customFormat="false" ht="12.8" hidden="false" customHeight="false" outlineLevel="0" collapsed="false">
      <c r="A3913" s="0" t="s">
        <v>5228</v>
      </c>
    </row>
    <row r="3914" customFormat="false" ht="12.8" hidden="false" customHeight="false" outlineLevel="0" collapsed="false">
      <c r="A3914" s="0" t="s">
        <v>5229</v>
      </c>
    </row>
    <row r="3915" customFormat="false" ht="12.8" hidden="false" customHeight="false" outlineLevel="0" collapsed="false">
      <c r="A3915" s="0" t="s">
        <v>5230</v>
      </c>
    </row>
    <row r="3916" customFormat="false" ht="12.8" hidden="false" customHeight="false" outlineLevel="0" collapsed="false">
      <c r="A3916" s="0" t="s">
        <v>5231</v>
      </c>
    </row>
    <row r="3917" customFormat="false" ht="12.8" hidden="false" customHeight="false" outlineLevel="0" collapsed="false">
      <c r="A3917" s="0" t="s">
        <v>5232</v>
      </c>
    </row>
    <row r="3918" customFormat="false" ht="12.8" hidden="false" customHeight="false" outlineLevel="0" collapsed="false">
      <c r="A3918" s="0" t="s">
        <v>5233</v>
      </c>
      <c r="B3918" s="0" t="s">
        <v>5234</v>
      </c>
      <c r="C3918" s="0" t="s">
        <v>5235</v>
      </c>
      <c r="D3918" s="0" t="s">
        <v>5236</v>
      </c>
      <c r="E3918" s="0" t="s">
        <v>5237</v>
      </c>
      <c r="F3918" s="0" t="s">
        <v>5238</v>
      </c>
      <c r="G3918" s="0" t="s">
        <v>5239</v>
      </c>
    </row>
    <row r="3919" customFormat="false" ht="12.8" hidden="false" customHeight="false" outlineLevel="0" collapsed="false">
      <c r="A3919" s="0" t="s">
        <v>5240</v>
      </c>
      <c r="B3919" s="0" t="s">
        <v>5241</v>
      </c>
    </row>
    <row r="3920" customFormat="false" ht="12.8" hidden="false" customHeight="false" outlineLevel="0" collapsed="false">
      <c r="A3920" s="0" t="s">
        <v>5242</v>
      </c>
      <c r="B3920" s="0" t="s">
        <v>5243</v>
      </c>
    </row>
    <row r="3921" customFormat="false" ht="12.8" hidden="false" customHeight="false" outlineLevel="0" collapsed="false">
      <c r="B3921" s="0" t="s">
        <v>5244</v>
      </c>
    </row>
    <row r="3922" customFormat="false" ht="12.8" hidden="false" customHeight="false" outlineLevel="0" collapsed="false">
      <c r="A3922" s="0" t="s">
        <v>5245</v>
      </c>
      <c r="B3922" s="0" t="s">
        <v>5246</v>
      </c>
    </row>
    <row r="3923" customFormat="false" ht="12.8" hidden="false" customHeight="false" outlineLevel="0" collapsed="false">
      <c r="A3923" s="0" t="s">
        <v>5247</v>
      </c>
    </row>
    <row r="3924" customFormat="false" ht="12.8" hidden="false" customHeight="false" outlineLevel="0" collapsed="false">
      <c r="A3924" s="0" t="s">
        <v>5248</v>
      </c>
    </row>
    <row r="3925" customFormat="false" ht="12.8" hidden="false" customHeight="false" outlineLevel="0" collapsed="false">
      <c r="A3925" s="0" t="s">
        <v>5249</v>
      </c>
    </row>
    <row r="3926" customFormat="false" ht="12.8" hidden="false" customHeight="false" outlineLevel="0" collapsed="false">
      <c r="A3926" s="0" t="s">
        <v>5250</v>
      </c>
    </row>
    <row r="3927" customFormat="false" ht="12.8" hidden="false" customHeight="false" outlineLevel="0" collapsed="false">
      <c r="A3927" s="0" t="s">
        <v>5251</v>
      </c>
    </row>
    <row r="3928" customFormat="false" ht="12.8" hidden="false" customHeight="false" outlineLevel="0" collapsed="false">
      <c r="A3928" s="0" t="s">
        <v>5252</v>
      </c>
      <c r="B3928" s="0" t="s">
        <v>5253</v>
      </c>
    </row>
    <row r="3929" customFormat="false" ht="12.8" hidden="false" customHeight="false" outlineLevel="0" collapsed="false">
      <c r="A3929" s="0" t="s">
        <v>5254</v>
      </c>
    </row>
    <row r="3930" customFormat="false" ht="12.8" hidden="false" customHeight="false" outlineLevel="0" collapsed="false">
      <c r="A3930" s="0" t="s">
        <v>4941</v>
      </c>
    </row>
    <row r="3931" customFormat="false" ht="12.8" hidden="false" customHeight="false" outlineLevel="0" collapsed="false">
      <c r="A3931" s="0" t="s">
        <v>5255</v>
      </c>
    </row>
    <row r="3932" customFormat="false" ht="12.8" hidden="false" customHeight="false" outlineLevel="0" collapsed="false">
      <c r="A3932" s="0" t="s">
        <v>5256</v>
      </c>
      <c r="B3932" s="0" t="s">
        <v>5257</v>
      </c>
    </row>
    <row r="3933" customFormat="false" ht="12.8" hidden="false" customHeight="false" outlineLevel="0" collapsed="false">
      <c r="A3933" s="0" t="s">
        <v>5258</v>
      </c>
    </row>
    <row r="3934" customFormat="false" ht="12.8" hidden="false" customHeight="false" outlineLevel="0" collapsed="false">
      <c r="A3934" s="0" t="s">
        <v>5259</v>
      </c>
    </row>
    <row r="3935" customFormat="false" ht="12.8" hidden="false" customHeight="false" outlineLevel="0" collapsed="false">
      <c r="A3935" s="0" t="s">
        <v>5260</v>
      </c>
    </row>
    <row r="3936" customFormat="false" ht="12.8" hidden="false" customHeight="false" outlineLevel="0" collapsed="false">
      <c r="A3936" s="0" t="s">
        <v>5261</v>
      </c>
    </row>
    <row r="3937" customFormat="false" ht="12.8" hidden="false" customHeight="false" outlineLevel="0" collapsed="false">
      <c r="A3937" s="0" t="s">
        <v>5262</v>
      </c>
      <c r="B3937" s="0" t="s">
        <v>5263</v>
      </c>
      <c r="C3937" s="0" t="s">
        <v>5264</v>
      </c>
    </row>
    <row r="3938" customFormat="false" ht="12.8" hidden="false" customHeight="false" outlineLevel="0" collapsed="false">
      <c r="A3938" s="0" t="s">
        <v>5265</v>
      </c>
    </row>
    <row r="3939" customFormat="false" ht="12.8" hidden="false" customHeight="false" outlineLevel="0" collapsed="false">
      <c r="A3939" s="0" t="s">
        <v>5266</v>
      </c>
    </row>
    <row r="3940" customFormat="false" ht="12.8" hidden="false" customHeight="false" outlineLevel="0" collapsed="false">
      <c r="A3940" s="0" t="s">
        <v>5267</v>
      </c>
    </row>
    <row r="3941" customFormat="false" ht="12.8" hidden="false" customHeight="false" outlineLevel="0" collapsed="false">
      <c r="A3941" s="0" t="s">
        <v>5268</v>
      </c>
    </row>
    <row r="3942" customFormat="false" ht="12.8" hidden="false" customHeight="false" outlineLevel="0" collapsed="false">
      <c r="A3942" s="0" t="s">
        <v>5269</v>
      </c>
      <c r="B3942" s="0" t="s">
        <v>5270</v>
      </c>
    </row>
    <row r="3943" customFormat="false" ht="12.8" hidden="false" customHeight="false" outlineLevel="0" collapsed="false">
      <c r="A3943" s="0" t="s">
        <v>5271</v>
      </c>
    </row>
    <row r="3944" customFormat="false" ht="12.8" hidden="false" customHeight="false" outlineLevel="0" collapsed="false">
      <c r="A3944" s="0" t="s">
        <v>5272</v>
      </c>
    </row>
    <row r="3945" customFormat="false" ht="12.8" hidden="false" customHeight="false" outlineLevel="0" collapsed="false">
      <c r="A3945" s="0" t="s">
        <v>4947</v>
      </c>
    </row>
    <row r="3946" customFormat="false" ht="12.8" hidden="false" customHeight="false" outlineLevel="0" collapsed="false">
      <c r="A3946" s="0" t="s">
        <v>5273</v>
      </c>
      <c r="B3946" s="0" t="s">
        <v>5274</v>
      </c>
    </row>
    <row r="3947" customFormat="false" ht="12.8" hidden="false" customHeight="false" outlineLevel="0" collapsed="false">
      <c r="A3947" s="0" t="s">
        <v>5275</v>
      </c>
      <c r="B3947" s="0" t="s">
        <v>5276</v>
      </c>
    </row>
    <row r="3948" customFormat="false" ht="12.8" hidden="false" customHeight="false" outlineLevel="0" collapsed="false">
      <c r="A3948" s="0" t="s">
        <v>5277</v>
      </c>
    </row>
    <row r="3949" customFormat="false" ht="12.8" hidden="false" customHeight="false" outlineLevel="0" collapsed="false">
      <c r="A3949" s="0" t="s">
        <v>5278</v>
      </c>
    </row>
    <row r="3950" customFormat="false" ht="12.8" hidden="false" customHeight="false" outlineLevel="0" collapsed="false">
      <c r="A3950" s="0" t="s">
        <v>5279</v>
      </c>
    </row>
    <row r="3951" customFormat="false" ht="12.8" hidden="false" customHeight="false" outlineLevel="0" collapsed="false">
      <c r="A3951" s="0" t="s">
        <v>5280</v>
      </c>
      <c r="B3951" s="0" t="s">
        <v>5281</v>
      </c>
    </row>
    <row r="3952" customFormat="false" ht="12.8" hidden="false" customHeight="false" outlineLevel="0" collapsed="false">
      <c r="A3952" s="0" t="s">
        <v>5282</v>
      </c>
    </row>
    <row r="3953" customFormat="false" ht="12.8" hidden="false" customHeight="false" outlineLevel="0" collapsed="false">
      <c r="A3953" s="0" t="s">
        <v>5283</v>
      </c>
      <c r="B3953" s="0" t="s">
        <v>5284</v>
      </c>
      <c r="C3953" s="0" t="s">
        <v>5285</v>
      </c>
    </row>
    <row r="3954" customFormat="false" ht="12.8" hidden="false" customHeight="false" outlineLevel="0" collapsed="false">
      <c r="A3954" s="0" t="s">
        <v>5286</v>
      </c>
    </row>
    <row r="3955" customFormat="false" ht="12.8" hidden="false" customHeight="false" outlineLevel="0" collapsed="false">
      <c r="A3955" s="0" t="s">
        <v>5287</v>
      </c>
    </row>
    <row r="3956" customFormat="false" ht="12.8" hidden="false" customHeight="false" outlineLevel="0" collapsed="false">
      <c r="A3956" s="0" t="s">
        <v>5288</v>
      </c>
    </row>
    <row r="3957" customFormat="false" ht="12.8" hidden="false" customHeight="false" outlineLevel="0" collapsed="false">
      <c r="A3957" s="0" t="s">
        <v>5289</v>
      </c>
    </row>
    <row r="3958" customFormat="false" ht="12.8" hidden="false" customHeight="false" outlineLevel="0" collapsed="false">
      <c r="A3958" s="0" t="s">
        <v>5290</v>
      </c>
      <c r="B3958" s="0" t="s">
        <v>5291</v>
      </c>
      <c r="C3958" s="0" t="s">
        <v>5292</v>
      </c>
    </row>
    <row r="3959" customFormat="false" ht="12.8" hidden="false" customHeight="false" outlineLevel="0" collapsed="false">
      <c r="A3959" s="0" t="s">
        <v>5293</v>
      </c>
      <c r="B3959" s="0" t="s">
        <v>5294</v>
      </c>
      <c r="C3959" s="0" t="s">
        <v>5295</v>
      </c>
    </row>
    <row r="3960" customFormat="false" ht="12.8" hidden="false" customHeight="false" outlineLevel="0" collapsed="false">
      <c r="A3960" s="0" t="s">
        <v>5296</v>
      </c>
      <c r="B3960" s="0" t="s">
        <v>5297</v>
      </c>
    </row>
    <row r="3961" customFormat="false" ht="12.8" hidden="false" customHeight="false" outlineLevel="0" collapsed="false">
      <c r="A3961" s="0" t="s">
        <v>5298</v>
      </c>
    </row>
    <row r="3962" customFormat="false" ht="12.8" hidden="false" customHeight="false" outlineLevel="0" collapsed="false">
      <c r="A3962" s="0" t="s">
        <v>5299</v>
      </c>
    </row>
    <row r="3963" customFormat="false" ht="12.8" hidden="false" customHeight="false" outlineLevel="0" collapsed="false">
      <c r="A3963" s="0" t="s">
        <v>5300</v>
      </c>
    </row>
    <row r="3964" customFormat="false" ht="12.8" hidden="false" customHeight="false" outlineLevel="0" collapsed="false">
      <c r="A3964" s="0" t="s">
        <v>5301</v>
      </c>
    </row>
    <row r="3965" customFormat="false" ht="12.8" hidden="false" customHeight="false" outlineLevel="0" collapsed="false">
      <c r="A3965" s="0" t="s">
        <v>5302</v>
      </c>
    </row>
    <row r="3966" customFormat="false" ht="12.8" hidden="false" customHeight="false" outlineLevel="0" collapsed="false">
      <c r="A3966" s="0" t="s">
        <v>5303</v>
      </c>
    </row>
    <row r="3967" customFormat="false" ht="12.8" hidden="false" customHeight="false" outlineLevel="0" collapsed="false">
      <c r="A3967" s="0" t="s">
        <v>5304</v>
      </c>
    </row>
    <row r="3968" customFormat="false" ht="12.8" hidden="false" customHeight="false" outlineLevel="0" collapsed="false">
      <c r="A3968" s="0" t="s">
        <v>5305</v>
      </c>
    </row>
    <row r="3969" customFormat="false" ht="12.8" hidden="false" customHeight="false" outlineLevel="0" collapsed="false">
      <c r="A3969" s="0" t="s">
        <v>5306</v>
      </c>
    </row>
    <row r="3970" customFormat="false" ht="12.8" hidden="false" customHeight="false" outlineLevel="0" collapsed="false">
      <c r="A3970" s="0" t="s">
        <v>5307</v>
      </c>
    </row>
    <row r="3971" customFormat="false" ht="12.8" hidden="false" customHeight="false" outlineLevel="0" collapsed="false">
      <c r="A3971" s="0" t="s">
        <v>5308</v>
      </c>
    </row>
    <row r="3972" customFormat="false" ht="12.8" hidden="false" customHeight="false" outlineLevel="0" collapsed="false">
      <c r="A3972" s="0" t="s">
        <v>5309</v>
      </c>
    </row>
    <row r="3973" customFormat="false" ht="12.8" hidden="false" customHeight="false" outlineLevel="0" collapsed="false">
      <c r="A3973" s="0" t="s">
        <v>5310</v>
      </c>
    </row>
    <row r="3974" customFormat="false" ht="12.8" hidden="false" customHeight="false" outlineLevel="0" collapsed="false">
      <c r="A3974" s="0" t="s">
        <v>5311</v>
      </c>
      <c r="B3974" s="0" t="s">
        <v>5312</v>
      </c>
    </row>
    <row r="3975" customFormat="false" ht="12.8" hidden="false" customHeight="false" outlineLevel="0" collapsed="false">
      <c r="A3975" s="0" t="s">
        <v>5313</v>
      </c>
      <c r="B3975" s="0" t="s">
        <v>5314</v>
      </c>
      <c r="C3975" s="0" t="s">
        <v>5315</v>
      </c>
      <c r="D3975" s="0" t="s">
        <v>5316</v>
      </c>
    </row>
    <row r="3976" customFormat="false" ht="12.8" hidden="false" customHeight="false" outlineLevel="0" collapsed="false">
      <c r="A3976" s="0" t="s">
        <v>5317</v>
      </c>
    </row>
    <row r="3977" customFormat="false" ht="12.8" hidden="false" customHeight="false" outlineLevel="0" collapsed="false">
      <c r="A3977" s="0" t="s">
        <v>5318</v>
      </c>
      <c r="B3977" s="0" t="s">
        <v>5319</v>
      </c>
    </row>
    <row r="3978" customFormat="false" ht="12.8" hidden="false" customHeight="false" outlineLevel="0" collapsed="false">
      <c r="A3978" s="0" t="s">
        <v>5320</v>
      </c>
    </row>
    <row r="3979" customFormat="false" ht="12.8" hidden="false" customHeight="false" outlineLevel="0" collapsed="false">
      <c r="A3979" s="0" t="s">
        <v>5321</v>
      </c>
      <c r="B3979" s="0" t="s">
        <v>5322</v>
      </c>
      <c r="C3979" s="0" t="e">
        <f aca="false">_x0003__x0007_¢_x0017__x0002_C…¤¢þ5Î_x000f_Ódtç_x001e_ÈÅ_x0010_–ð&amp;(©‹pÉF_x0003_8UëþY½4½¸€«8\q´ùUêD"i_x001d_Ê_x0005_˜</f>
        <v>#N/A</v>
      </c>
    </row>
    <row r="3980" customFormat="false" ht="12.8" hidden="false" customHeight="false" outlineLevel="0" collapsed="false">
      <c r="A3980" s="0" t="s">
        <v>5323</v>
      </c>
    </row>
    <row r="3981" customFormat="false" ht="12.8" hidden="false" customHeight="false" outlineLevel="0" collapsed="false">
      <c r="A3981" s="0" t="s">
        <v>5324</v>
      </c>
    </row>
    <row r="3982" customFormat="false" ht="12.8" hidden="false" customHeight="false" outlineLevel="0" collapsed="false">
      <c r="A3982" s="0" t="s">
        <v>5325</v>
      </c>
    </row>
    <row r="3983" customFormat="false" ht="12.8" hidden="false" customHeight="false" outlineLevel="0" collapsed="false">
      <c r="A3983" s="0" t="s">
        <v>5326</v>
      </c>
      <c r="B3983" s="0" t="s">
        <v>5327</v>
      </c>
    </row>
    <row r="3984" customFormat="false" ht="12.8" hidden="false" customHeight="false" outlineLevel="0" collapsed="false">
      <c r="A3984" s="0" t="s">
        <v>5328</v>
      </c>
    </row>
    <row r="3985" customFormat="false" ht="12.8" hidden="false" customHeight="false" outlineLevel="0" collapsed="false">
      <c r="A3985" s="0" t="s">
        <v>5329</v>
      </c>
      <c r="B3985" s="0" t="s">
        <v>5330</v>
      </c>
    </row>
    <row r="3986" customFormat="false" ht="12.8" hidden="false" customHeight="false" outlineLevel="0" collapsed="false">
      <c r="A3986" s="0" t="s">
        <v>5331</v>
      </c>
      <c r="B3986" s="0" t="s">
        <v>5332</v>
      </c>
      <c r="C3986" s="0" t="s">
        <v>5333</v>
      </c>
    </row>
    <row r="3987" customFormat="false" ht="12.8" hidden="false" customHeight="false" outlineLevel="0" collapsed="false">
      <c r="A3987" s="0" t="s">
        <v>5334</v>
      </c>
    </row>
    <row r="3988" customFormat="false" ht="12.8" hidden="false" customHeight="false" outlineLevel="0" collapsed="false">
      <c r="A3988" s="0" t="s">
        <v>5335</v>
      </c>
    </row>
    <row r="3989" customFormat="false" ht="12.8" hidden="false" customHeight="false" outlineLevel="0" collapsed="false">
      <c r="A3989" s="0" t="s">
        <v>5336</v>
      </c>
      <c r="B3989" s="0" t="s">
        <v>5337</v>
      </c>
    </row>
    <row r="3990" customFormat="false" ht="12.8" hidden="false" customHeight="false" outlineLevel="0" collapsed="false">
      <c r="A3990" s="0" t="s">
        <v>5338</v>
      </c>
    </row>
    <row r="3991" customFormat="false" ht="12.8" hidden="false" customHeight="false" outlineLevel="0" collapsed="false">
      <c r="A3991" s="0" t="s">
        <v>5339</v>
      </c>
      <c r="B3991" s="0" t="s">
        <v>5340</v>
      </c>
    </row>
    <row r="3992" customFormat="false" ht="12.8" hidden="false" customHeight="false" outlineLevel="0" collapsed="false">
      <c r="A3992" s="0" t="s">
        <v>5341</v>
      </c>
    </row>
    <row r="3993" customFormat="false" ht="12.8" hidden="false" customHeight="false" outlineLevel="0" collapsed="false">
      <c r="A3993" s="0" t="s">
        <v>5342</v>
      </c>
    </row>
    <row r="3994" customFormat="false" ht="12.8" hidden="false" customHeight="false" outlineLevel="0" collapsed="false">
      <c r="A3994" s="0" t="s">
        <v>5343</v>
      </c>
    </row>
    <row r="3995" customFormat="false" ht="12.8" hidden="false" customHeight="false" outlineLevel="0" collapsed="false">
      <c r="A3995" s="0" t="s">
        <v>5344</v>
      </c>
    </row>
    <row r="3996" customFormat="false" ht="12.8" hidden="false" customHeight="false" outlineLevel="0" collapsed="false">
      <c r="A3996" s="0" t="s">
        <v>5345</v>
      </c>
    </row>
    <row r="3997" customFormat="false" ht="12.8" hidden="false" customHeight="false" outlineLevel="0" collapsed="false">
      <c r="A3997" s="0" t="s">
        <v>5346</v>
      </c>
      <c r="B3997" s="0" t="s">
        <v>5347</v>
      </c>
      <c r="C3997" s="0" t="s">
        <v>5348</v>
      </c>
      <c r="D3997" s="0" t="s">
        <v>5349</v>
      </c>
    </row>
    <row r="3998" customFormat="false" ht="12.8" hidden="false" customHeight="false" outlineLevel="0" collapsed="false">
      <c r="A3998" s="0" t="s">
        <v>5350</v>
      </c>
      <c r="B3998" s="0" t="s">
        <v>5351</v>
      </c>
      <c r="C3998" s="0" t="s">
        <v>5352</v>
      </c>
      <c r="D3998" s="0" t="s">
        <v>5353</v>
      </c>
      <c r="E3998" s="0" t="s">
        <v>5354</v>
      </c>
      <c r="F3998" s="0" t="s">
        <v>5355</v>
      </c>
    </row>
    <row r="3999" customFormat="false" ht="12.8" hidden="false" customHeight="false" outlineLevel="0" collapsed="false">
      <c r="A3999" s="0" t="s">
        <v>5356</v>
      </c>
    </row>
    <row r="4000" customFormat="false" ht="12.8" hidden="false" customHeight="false" outlineLevel="0" collapsed="false">
      <c r="A4000" s="0" t="s">
        <v>5357</v>
      </c>
    </row>
    <row r="4001" customFormat="false" ht="12.8" hidden="false" customHeight="false" outlineLevel="0" collapsed="false">
      <c r="A4001" s="0" t="s">
        <v>4963</v>
      </c>
      <c r="B4001" s="0" t="s">
        <v>4964</v>
      </c>
    </row>
    <row r="4002" customFormat="false" ht="12.8" hidden="false" customHeight="false" outlineLevel="0" collapsed="false">
      <c r="A4002" s="0" t="s">
        <v>5358</v>
      </c>
    </row>
    <row r="4003" customFormat="false" ht="12.8" hidden="false" customHeight="false" outlineLevel="0" collapsed="false">
      <c r="A4003" s="0" t="s">
        <v>5359</v>
      </c>
    </row>
    <row r="4004" customFormat="false" ht="12.8" hidden="false" customHeight="false" outlineLevel="0" collapsed="false">
      <c r="A4004" s="0" t="s">
        <v>5360</v>
      </c>
      <c r="B4004" s="0" t="s">
        <v>5361</v>
      </c>
    </row>
    <row r="4006" customFormat="false" ht="12.8" hidden="false" customHeight="false" outlineLevel="0" collapsed="false">
      <c r="A4006" s="0" t="s">
        <v>5362</v>
      </c>
    </row>
    <row r="4007" customFormat="false" ht="12.8" hidden="false" customHeight="false" outlineLevel="0" collapsed="false">
      <c r="A4007" s="0" t="s">
        <v>5363</v>
      </c>
      <c r="B4007" s="0" t="s">
        <v>5364</v>
      </c>
    </row>
    <row r="4008" customFormat="false" ht="12.8" hidden="false" customHeight="false" outlineLevel="0" collapsed="false">
      <c r="A4008" s="0" t="s">
        <v>5365</v>
      </c>
    </row>
    <row r="4009" customFormat="false" ht="12.8" hidden="false" customHeight="false" outlineLevel="0" collapsed="false">
      <c r="A4009" s="0" t="s">
        <v>5366</v>
      </c>
    </row>
    <row r="4010" customFormat="false" ht="12.8" hidden="false" customHeight="false" outlineLevel="0" collapsed="false">
      <c r="A4010" s="0" t="s">
        <v>5367</v>
      </c>
    </row>
    <row r="4011" customFormat="false" ht="12.8" hidden="false" customHeight="false" outlineLevel="0" collapsed="false">
      <c r="A4011" s="0" t="s">
        <v>5368</v>
      </c>
    </row>
    <row r="4012" customFormat="false" ht="12.8" hidden="false" customHeight="false" outlineLevel="0" collapsed="false">
      <c r="A4012" s="0" t="s">
        <v>5369</v>
      </c>
    </row>
    <row r="4013" customFormat="false" ht="12.8" hidden="false" customHeight="false" outlineLevel="0" collapsed="false">
      <c r="A4013" s="0" t="s">
        <v>5370</v>
      </c>
      <c r="B4013" s="0" t="s">
        <v>5371</v>
      </c>
    </row>
    <row r="4014" customFormat="false" ht="12.8" hidden="false" customHeight="false" outlineLevel="0" collapsed="false">
      <c r="A4014" s="0" t="s">
        <v>5372</v>
      </c>
    </row>
    <row r="4015" customFormat="false" ht="12.8" hidden="false" customHeight="false" outlineLevel="0" collapsed="false">
      <c r="A4015" s="0" t="s">
        <v>5373</v>
      </c>
    </row>
    <row r="4016" customFormat="false" ht="12.8" hidden="false" customHeight="false" outlineLevel="0" collapsed="false">
      <c r="A4016" s="0" t="s">
        <v>5374</v>
      </c>
    </row>
    <row r="4017" customFormat="false" ht="12.8" hidden="false" customHeight="false" outlineLevel="0" collapsed="false">
      <c r="A4017" s="0" t="s">
        <v>5375</v>
      </c>
    </row>
    <row r="4018" customFormat="false" ht="12.8" hidden="false" customHeight="false" outlineLevel="0" collapsed="false">
      <c r="A4018" s="0" t="s">
        <v>5376</v>
      </c>
    </row>
    <row r="4019" customFormat="false" ht="12.8" hidden="false" customHeight="false" outlineLevel="0" collapsed="false">
      <c r="A4019" s="0" t="s">
        <v>5377</v>
      </c>
    </row>
    <row r="4020" customFormat="false" ht="12.8" hidden="false" customHeight="false" outlineLevel="0" collapsed="false">
      <c r="A4020" s="0" t="s">
        <v>5378</v>
      </c>
    </row>
    <row r="4021" customFormat="false" ht="12.8" hidden="false" customHeight="false" outlineLevel="0" collapsed="false">
      <c r="A4021" s="0" t="s">
        <v>5379</v>
      </c>
      <c r="B4021" s="0" t="s">
        <v>5380</v>
      </c>
    </row>
    <row r="4022" customFormat="false" ht="12.8" hidden="false" customHeight="false" outlineLevel="0" collapsed="false">
      <c r="A4022" s="0" t="s">
        <v>5381</v>
      </c>
    </row>
    <row r="4023" customFormat="false" ht="12.8" hidden="false" customHeight="false" outlineLevel="0" collapsed="false">
      <c r="A4023" s="0" t="s">
        <v>5382</v>
      </c>
    </row>
    <row r="4024" customFormat="false" ht="12.8" hidden="false" customHeight="false" outlineLevel="0" collapsed="false">
      <c r="A4024" s="0" t="s">
        <v>5383</v>
      </c>
      <c r="B4024" s="0" t="s">
        <v>5384</v>
      </c>
    </row>
    <row r="4025" customFormat="false" ht="12.8" hidden="false" customHeight="false" outlineLevel="0" collapsed="false">
      <c r="A4025" s="0" t="s">
        <v>5385</v>
      </c>
    </row>
    <row r="4026" customFormat="false" ht="12.8" hidden="false" customHeight="false" outlineLevel="0" collapsed="false">
      <c r="A4026" s="0" t="s">
        <v>5386</v>
      </c>
    </row>
    <row r="4027" customFormat="false" ht="12.8" hidden="false" customHeight="false" outlineLevel="0" collapsed="false">
      <c r="A4027" s="0" t="s">
        <v>5387</v>
      </c>
    </row>
    <row r="4028" customFormat="false" ht="12.8" hidden="false" customHeight="false" outlineLevel="0" collapsed="false">
      <c r="A4028" s="0" t="s">
        <v>5388</v>
      </c>
    </row>
    <row r="4029" customFormat="false" ht="12.8" hidden="false" customHeight="false" outlineLevel="0" collapsed="false">
      <c r="A4029" s="0" t="s">
        <v>5389</v>
      </c>
    </row>
    <row r="4030" customFormat="false" ht="12.8" hidden="false" customHeight="false" outlineLevel="0" collapsed="false">
      <c r="A4030" s="0" t="s">
        <v>5390</v>
      </c>
      <c r="B4030" s="0" t="s">
        <v>5391</v>
      </c>
      <c r="C4030" s="0" t="s">
        <v>5392</v>
      </c>
      <c r="D4030" s="0" t="s">
        <v>5393</v>
      </c>
    </row>
    <row r="4031" customFormat="false" ht="12.8" hidden="false" customHeight="false" outlineLevel="0" collapsed="false">
      <c r="A4031" s="0" t="s">
        <v>5394</v>
      </c>
    </row>
    <row r="4032" customFormat="false" ht="12.8" hidden="false" customHeight="false" outlineLevel="0" collapsed="false">
      <c r="A4032" s="0" t="s">
        <v>5395</v>
      </c>
      <c r="B4032" s="0" t="s">
        <v>5396</v>
      </c>
    </row>
    <row r="4033" customFormat="false" ht="12.8" hidden="false" customHeight="false" outlineLevel="0" collapsed="false">
      <c r="A4033" s="0" t="s">
        <v>5397</v>
      </c>
    </row>
    <row r="4034" customFormat="false" ht="12.8" hidden="false" customHeight="false" outlineLevel="0" collapsed="false">
      <c r="A4034" s="0" t="s">
        <v>5398</v>
      </c>
    </row>
    <row r="4035" customFormat="false" ht="12.8" hidden="false" customHeight="false" outlineLevel="0" collapsed="false">
      <c r="A4035" s="0" t="s">
        <v>5399</v>
      </c>
      <c r="B4035" s="0" t="s">
        <v>5400</v>
      </c>
      <c r="C4035" s="0" t="s">
        <v>5401</v>
      </c>
      <c r="D4035" s="0" t="s">
        <v>5402</v>
      </c>
    </row>
    <row r="4036" customFormat="false" ht="12.8" hidden="false" customHeight="false" outlineLevel="0" collapsed="false">
      <c r="A4036" s="0" t="s">
        <v>5403</v>
      </c>
    </row>
    <row r="4037" customFormat="false" ht="12.8" hidden="false" customHeight="false" outlineLevel="0" collapsed="false">
      <c r="A4037" s="0" t="s">
        <v>5404</v>
      </c>
    </row>
    <row r="4038" customFormat="false" ht="12.8" hidden="false" customHeight="false" outlineLevel="0" collapsed="false">
      <c r="A4038" s="0" t="s">
        <v>5405</v>
      </c>
    </row>
    <row r="4039" customFormat="false" ht="12.8" hidden="false" customHeight="false" outlineLevel="0" collapsed="false">
      <c r="A4039" s="0" t="s">
        <v>5406</v>
      </c>
      <c r="B4039" s="0" t="s">
        <v>5407</v>
      </c>
    </row>
    <row r="4040" customFormat="false" ht="12.8" hidden="false" customHeight="false" outlineLevel="0" collapsed="false">
      <c r="A4040" s="0" t="s">
        <v>5408</v>
      </c>
      <c r="B4040" s="0" t="s">
        <v>5409</v>
      </c>
      <c r="C4040" s="0" t="s">
        <v>5410</v>
      </c>
    </row>
    <row r="4041" customFormat="false" ht="12.8" hidden="false" customHeight="false" outlineLevel="0" collapsed="false">
      <c r="A4041" s="0" t="s">
        <v>5411</v>
      </c>
    </row>
    <row r="4042" customFormat="false" ht="12.8" hidden="false" customHeight="false" outlineLevel="0" collapsed="false">
      <c r="A4042" s="0" t="s">
        <v>5412</v>
      </c>
      <c r="B4042" s="0" t="s">
        <v>5413</v>
      </c>
    </row>
    <row r="4043" customFormat="false" ht="12.8" hidden="false" customHeight="false" outlineLevel="0" collapsed="false">
      <c r="A4043" s="0" t="s">
        <v>5374</v>
      </c>
    </row>
    <row r="4044" customFormat="false" ht="12.8" hidden="false" customHeight="false" outlineLevel="0" collapsed="false">
      <c r="A4044" s="0" t="s">
        <v>5414</v>
      </c>
    </row>
    <row r="4045" customFormat="false" ht="12.8" hidden="false" customHeight="false" outlineLevel="0" collapsed="false">
      <c r="A4045" s="0" t="s">
        <v>5415</v>
      </c>
    </row>
    <row r="4046" customFormat="false" ht="12.8" hidden="false" customHeight="false" outlineLevel="0" collapsed="false">
      <c r="A4046" s="0" t="s">
        <v>5416</v>
      </c>
      <c r="B4046" s="0" t="s">
        <v>5417</v>
      </c>
      <c r="C4046" s="0" t="s">
        <v>5418</v>
      </c>
    </row>
    <row r="4047" customFormat="false" ht="12.8" hidden="false" customHeight="false" outlineLevel="0" collapsed="false">
      <c r="A4047" s="0" t="s">
        <v>5419</v>
      </c>
    </row>
    <row r="4048" customFormat="false" ht="12.8" hidden="false" customHeight="false" outlineLevel="0" collapsed="false">
      <c r="A4048" s="0" t="s">
        <v>5420</v>
      </c>
      <c r="B4048" s="0" t="s">
        <v>5421</v>
      </c>
    </row>
    <row r="4049" customFormat="false" ht="12.8" hidden="false" customHeight="false" outlineLevel="0" collapsed="false">
      <c r="A4049" s="0" t="s">
        <v>5422</v>
      </c>
      <c r="B4049" s="0" t="s">
        <v>5423</v>
      </c>
      <c r="C4049" s="0" t="s">
        <v>5424</v>
      </c>
    </row>
    <row r="4050" customFormat="false" ht="12.8" hidden="false" customHeight="false" outlineLevel="0" collapsed="false">
      <c r="A4050" s="0" t="s">
        <v>5425</v>
      </c>
    </row>
    <row r="4051" customFormat="false" ht="12.8" hidden="false" customHeight="false" outlineLevel="0" collapsed="false">
      <c r="A4051" s="0" t="s">
        <v>5426</v>
      </c>
    </row>
    <row r="4052" customFormat="false" ht="12.8" hidden="false" customHeight="false" outlineLevel="0" collapsed="false">
      <c r="A4052" s="0" t="s">
        <v>5427</v>
      </c>
      <c r="B4052" s="0" t="s">
        <v>5428</v>
      </c>
    </row>
    <row r="4053" customFormat="false" ht="12.8" hidden="false" customHeight="false" outlineLevel="0" collapsed="false">
      <c r="A4053" s="0" t="s">
        <v>5429</v>
      </c>
    </row>
    <row r="4054" customFormat="false" ht="12.8" hidden="false" customHeight="false" outlineLevel="0" collapsed="false">
      <c r="A4054" s="0" t="s">
        <v>5430</v>
      </c>
      <c r="B4054" s="0" t="s">
        <v>5431</v>
      </c>
    </row>
    <row r="4055" customFormat="false" ht="12.8" hidden="false" customHeight="false" outlineLevel="0" collapsed="false">
      <c r="A4055" s="0" t="s">
        <v>5432</v>
      </c>
    </row>
    <row r="4056" customFormat="false" ht="12.8" hidden="false" customHeight="false" outlineLevel="0" collapsed="false">
      <c r="A4056" s="0" t="s">
        <v>5433</v>
      </c>
      <c r="B4056" s="0" t="s">
        <v>5434</v>
      </c>
    </row>
    <row r="4057" customFormat="false" ht="12.8" hidden="false" customHeight="false" outlineLevel="0" collapsed="false">
      <c r="A4057" s="0" t="s">
        <v>5435</v>
      </c>
      <c r="B4057" s="0" t="s">
        <v>5436</v>
      </c>
    </row>
    <row r="4058" customFormat="false" ht="12.8" hidden="false" customHeight="false" outlineLevel="0" collapsed="false">
      <c r="A4058" s="0" t="s">
        <v>5437</v>
      </c>
    </row>
    <row r="4059" customFormat="false" ht="12.8" hidden="false" customHeight="false" outlineLevel="0" collapsed="false">
      <c r="A4059" s="0" t="s">
        <v>5438</v>
      </c>
      <c r="B4059" s="0" t="s">
        <v>5439</v>
      </c>
    </row>
    <row r="4060" customFormat="false" ht="12.8" hidden="false" customHeight="false" outlineLevel="0" collapsed="false">
      <c r="A4060" s="0" t="s">
        <v>5440</v>
      </c>
    </row>
    <row r="4061" customFormat="false" ht="12.8" hidden="false" customHeight="false" outlineLevel="0" collapsed="false">
      <c r="A4061" s="0" t="s">
        <v>5441</v>
      </c>
    </row>
    <row r="4062" customFormat="false" ht="12.8" hidden="false" customHeight="false" outlineLevel="0" collapsed="false">
      <c r="A4062" s="0" t="s">
        <v>5442</v>
      </c>
    </row>
    <row r="4063" customFormat="false" ht="12.8" hidden="false" customHeight="false" outlineLevel="0" collapsed="false">
      <c r="A4063" s="0" t="s">
        <v>5443</v>
      </c>
      <c r="B4063" s="0" t="s">
        <v>5444</v>
      </c>
    </row>
    <row r="4064" customFormat="false" ht="12.8" hidden="false" customHeight="false" outlineLevel="0" collapsed="false">
      <c r="A4064" s="0" t="s">
        <v>5445</v>
      </c>
      <c r="B4064" s="0" t="s">
        <v>5446</v>
      </c>
      <c r="C4064" s="0" t="s">
        <v>5447</v>
      </c>
    </row>
    <row r="4065" customFormat="false" ht="12.8" hidden="false" customHeight="false" outlineLevel="0" collapsed="false">
      <c r="A4065" s="0" t="s">
        <v>5448</v>
      </c>
    </row>
    <row r="4066" customFormat="false" ht="12.8" hidden="false" customHeight="false" outlineLevel="0" collapsed="false">
      <c r="A4066" s="0" t="s">
        <v>5449</v>
      </c>
      <c r="B4066" s="0" t="s">
        <v>5450</v>
      </c>
    </row>
    <row r="4067" customFormat="false" ht="12.8" hidden="false" customHeight="false" outlineLevel="0" collapsed="false">
      <c r="A4067" s="0" t="s">
        <v>5451</v>
      </c>
      <c r="B4067" s="0" t="s">
        <v>5452</v>
      </c>
    </row>
    <row r="4068" customFormat="false" ht="12.8" hidden="false" customHeight="false" outlineLevel="0" collapsed="false">
      <c r="A4068" s="0" t="s">
        <v>5453</v>
      </c>
    </row>
    <row r="4069" customFormat="false" ht="12.8" hidden="false" customHeight="false" outlineLevel="0" collapsed="false">
      <c r="A4069" s="0" t="s">
        <v>5454</v>
      </c>
      <c r="B4069" s="0" t="s">
        <v>5455</v>
      </c>
    </row>
    <row r="4070" customFormat="false" ht="12.8" hidden="false" customHeight="false" outlineLevel="0" collapsed="false">
      <c r="A4070" s="0" t="s">
        <v>5456</v>
      </c>
    </row>
    <row r="4071" customFormat="false" ht="12.8" hidden="false" customHeight="false" outlineLevel="0" collapsed="false">
      <c r="A4071" s="0" t="s">
        <v>5457</v>
      </c>
    </row>
    <row r="4072" customFormat="false" ht="12.8" hidden="false" customHeight="false" outlineLevel="0" collapsed="false">
      <c r="A4072" s="0" t="s">
        <v>5458</v>
      </c>
    </row>
    <row r="4073" customFormat="false" ht="12.8" hidden="false" customHeight="false" outlineLevel="0" collapsed="false">
      <c r="A4073" s="0" t="s">
        <v>5459</v>
      </c>
    </row>
    <row r="4074" customFormat="false" ht="12.8" hidden="false" customHeight="false" outlineLevel="0" collapsed="false">
      <c r="A4074" s="0" t="s">
        <v>5460</v>
      </c>
      <c r="B4074" s="0" t="s">
        <v>5461</v>
      </c>
    </row>
    <row r="4075" customFormat="false" ht="12.8" hidden="false" customHeight="false" outlineLevel="0" collapsed="false">
      <c r="A4075" s="0" t="s">
        <v>5462</v>
      </c>
    </row>
    <row r="4076" customFormat="false" ht="12.8" hidden="false" customHeight="false" outlineLevel="0" collapsed="false">
      <c r="A4076" s="0" t="s">
        <v>5463</v>
      </c>
    </row>
    <row r="4077" customFormat="false" ht="12.8" hidden="false" customHeight="false" outlineLevel="0" collapsed="false">
      <c r="A4077" s="0" t="s">
        <v>5464</v>
      </c>
      <c r="B4077" s="0" t="s">
        <v>5465</v>
      </c>
    </row>
    <row r="4078" customFormat="false" ht="12.8" hidden="false" customHeight="false" outlineLevel="0" collapsed="false">
      <c r="A4078" s="0" t="s">
        <v>5466</v>
      </c>
      <c r="B4078" s="0" t="s">
        <v>5467</v>
      </c>
    </row>
    <row r="4079" customFormat="false" ht="12.8" hidden="false" customHeight="false" outlineLevel="0" collapsed="false">
      <c r="A4079" s="0" t="s">
        <v>5468</v>
      </c>
      <c r="B4079" s="0" t="s">
        <v>5469</v>
      </c>
    </row>
    <row r="4080" customFormat="false" ht="12.8" hidden="false" customHeight="false" outlineLevel="0" collapsed="false">
      <c r="A4080" s="0" t="s">
        <v>5470</v>
      </c>
      <c r="B4080" s="0" t="s">
        <v>5471</v>
      </c>
    </row>
    <row r="4081" customFormat="false" ht="12.8" hidden="false" customHeight="false" outlineLevel="0" collapsed="false">
      <c r="A4081" s="0" t="s">
        <v>5472</v>
      </c>
    </row>
    <row r="4082" customFormat="false" ht="12.8" hidden="false" customHeight="false" outlineLevel="0" collapsed="false">
      <c r="A4082" s="0" t="s">
        <v>5473</v>
      </c>
      <c r="B4082" s="0" t="s">
        <v>5474</v>
      </c>
    </row>
    <row r="4083" customFormat="false" ht="12.8" hidden="false" customHeight="false" outlineLevel="0" collapsed="false">
      <c r="A4083" s="0" t="s">
        <v>5475</v>
      </c>
    </row>
    <row r="4084" customFormat="false" ht="12.8" hidden="false" customHeight="false" outlineLevel="0" collapsed="false">
      <c r="A4084" s="0" t="s">
        <v>5476</v>
      </c>
    </row>
    <row r="4085" customFormat="false" ht="12.8" hidden="false" customHeight="false" outlineLevel="0" collapsed="false">
      <c r="A4085" s="0" t="s">
        <v>5477</v>
      </c>
      <c r="B4085" s="0" t="s">
        <v>5478</v>
      </c>
    </row>
    <row r="4086" customFormat="false" ht="12.8" hidden="false" customHeight="false" outlineLevel="0" collapsed="false">
      <c r="A4086" s="0" t="s">
        <v>5479</v>
      </c>
      <c r="B4086" s="0" t="s">
        <v>5480</v>
      </c>
      <c r="C4086" s="0" t="s">
        <v>5481</v>
      </c>
    </row>
    <row r="4087" customFormat="false" ht="12.8" hidden="false" customHeight="false" outlineLevel="0" collapsed="false">
      <c r="A4087" s="0" t="s">
        <v>5482</v>
      </c>
    </row>
    <row r="4088" customFormat="false" ht="12.8" hidden="false" customHeight="false" outlineLevel="0" collapsed="false">
      <c r="A4088" s="0" t="s">
        <v>5483</v>
      </c>
    </row>
    <row r="4089" customFormat="false" ht="12.8" hidden="false" customHeight="false" outlineLevel="0" collapsed="false">
      <c r="A4089" s="0" t="s">
        <v>5484</v>
      </c>
    </row>
    <row r="4090" customFormat="false" ht="12.8" hidden="false" customHeight="false" outlineLevel="0" collapsed="false">
      <c r="A4090" s="0" t="s">
        <v>5485</v>
      </c>
    </row>
    <row r="4091" customFormat="false" ht="12.8" hidden="false" customHeight="false" outlineLevel="0" collapsed="false">
      <c r="A4091" s="0" t="s">
        <v>5486</v>
      </c>
    </row>
    <row r="4092" customFormat="false" ht="12.8" hidden="false" customHeight="false" outlineLevel="0" collapsed="false">
      <c r="A4092" s="0" t="s">
        <v>5487</v>
      </c>
    </row>
    <row r="4093" customFormat="false" ht="12.8" hidden="false" customHeight="false" outlineLevel="0" collapsed="false">
      <c r="A4093" s="0" t="s">
        <v>5488</v>
      </c>
    </row>
    <row r="4094" customFormat="false" ht="12.8" hidden="false" customHeight="false" outlineLevel="0" collapsed="false">
      <c r="A4094" s="0" t="s">
        <v>5489</v>
      </c>
    </row>
    <row r="4095" customFormat="false" ht="12.8" hidden="false" customHeight="false" outlineLevel="0" collapsed="false">
      <c r="A4095" s="0" t="s">
        <v>5490</v>
      </c>
      <c r="B4095" s="0" t="s">
        <v>5491</v>
      </c>
    </row>
    <row r="4096" customFormat="false" ht="12.8" hidden="false" customHeight="false" outlineLevel="0" collapsed="false">
      <c r="A4096" s="0" t="s">
        <v>5492</v>
      </c>
    </row>
    <row r="4097" customFormat="false" ht="12.8" hidden="false" customHeight="false" outlineLevel="0" collapsed="false">
      <c r="A4097" s="0" t="s">
        <v>5493</v>
      </c>
    </row>
    <row r="4098" customFormat="false" ht="12.8" hidden="false" customHeight="false" outlineLevel="0" collapsed="false">
      <c r="A4098" s="0" t="s">
        <v>5494</v>
      </c>
    </row>
    <row r="4099" customFormat="false" ht="12.8" hidden="false" customHeight="false" outlineLevel="0" collapsed="false">
      <c r="A4099" s="0" t="s">
        <v>5495</v>
      </c>
    </row>
    <row r="4100" customFormat="false" ht="12.8" hidden="false" customHeight="false" outlineLevel="0" collapsed="false">
      <c r="A4100" s="0" t="s">
        <v>5496</v>
      </c>
    </row>
    <row r="4101" customFormat="false" ht="12.8" hidden="false" customHeight="false" outlineLevel="0" collapsed="false">
      <c r="A4101" s="0" t="s">
        <v>5497</v>
      </c>
    </row>
    <row r="4102" customFormat="false" ht="12.8" hidden="false" customHeight="false" outlineLevel="0" collapsed="false">
      <c r="A4102" s="0" t="s">
        <v>5498</v>
      </c>
    </row>
    <row r="4103" customFormat="false" ht="12.8" hidden="false" customHeight="false" outlineLevel="0" collapsed="false">
      <c r="A4103" s="0" t="s">
        <v>5499</v>
      </c>
    </row>
    <row r="4104" customFormat="false" ht="12.8" hidden="false" customHeight="false" outlineLevel="0" collapsed="false">
      <c r="A4104" s="0" t="s">
        <v>5500</v>
      </c>
    </row>
    <row r="4105" customFormat="false" ht="12.8" hidden="false" customHeight="false" outlineLevel="0" collapsed="false">
      <c r="B4105" s="0" t="s">
        <v>5501</v>
      </c>
    </row>
    <row r="4106" customFormat="false" ht="12.8" hidden="false" customHeight="false" outlineLevel="0" collapsed="false">
      <c r="A4106" s="0" t="s">
        <v>5502</v>
      </c>
      <c r="B4106" s="0" t="s">
        <v>5503</v>
      </c>
    </row>
    <row r="4107" customFormat="false" ht="12.8" hidden="false" customHeight="false" outlineLevel="0" collapsed="false">
      <c r="A4107" s="0" t="s">
        <v>5504</v>
      </c>
    </row>
    <row r="4108" customFormat="false" ht="12.8" hidden="false" customHeight="false" outlineLevel="0" collapsed="false">
      <c r="A4108" s="0" t="s">
        <v>5505</v>
      </c>
      <c r="B4108" s="0" t="s">
        <v>5506</v>
      </c>
    </row>
    <row r="4109" customFormat="false" ht="12.8" hidden="false" customHeight="false" outlineLevel="0" collapsed="false">
      <c r="A4109" s="0" t="s">
        <v>5507</v>
      </c>
    </row>
    <row r="4110" customFormat="false" ht="12.8" hidden="false" customHeight="false" outlineLevel="0" collapsed="false">
      <c r="A4110" s="0" t="s">
        <v>5508</v>
      </c>
      <c r="B4110" s="0" t="s">
        <v>5509</v>
      </c>
    </row>
    <row r="4111" customFormat="false" ht="12.8" hidden="false" customHeight="false" outlineLevel="0" collapsed="false">
      <c r="A4111" s="0" t="s">
        <v>5510</v>
      </c>
    </row>
    <row r="4112" customFormat="false" ht="12.8" hidden="false" customHeight="false" outlineLevel="0" collapsed="false">
      <c r="A4112" s="0" t="s">
        <v>5511</v>
      </c>
      <c r="B4112" s="0" t="s">
        <v>5512</v>
      </c>
    </row>
    <row r="4113" customFormat="false" ht="12.8" hidden="false" customHeight="false" outlineLevel="0" collapsed="false">
      <c r="A4113" s="0" t="s">
        <v>5513</v>
      </c>
      <c r="B4113" s="0" t="s">
        <v>5514</v>
      </c>
      <c r="C4113" s="0" t="s">
        <v>5515</v>
      </c>
    </row>
    <row r="4114" customFormat="false" ht="12.8" hidden="false" customHeight="false" outlineLevel="0" collapsed="false">
      <c r="A4114" s="0" t="s">
        <v>5516</v>
      </c>
    </row>
    <row r="4115" customFormat="false" ht="12.8" hidden="false" customHeight="false" outlineLevel="0" collapsed="false">
      <c r="A4115" s="0" t="s">
        <v>5517</v>
      </c>
      <c r="B4115" s="0" t="s">
        <v>5518</v>
      </c>
      <c r="C4115" s="0" t="s">
        <v>5519</v>
      </c>
      <c r="D4115" s="0" t="s">
        <v>5520</v>
      </c>
    </row>
    <row r="4116" customFormat="false" ht="12.8" hidden="false" customHeight="false" outlineLevel="0" collapsed="false">
      <c r="A4116" s="0" t="s">
        <v>5521</v>
      </c>
    </row>
    <row r="4117" customFormat="false" ht="12.8" hidden="false" customHeight="false" outlineLevel="0" collapsed="false">
      <c r="A4117" s="0" t="s">
        <v>5522</v>
      </c>
    </row>
    <row r="4118" customFormat="false" ht="12.8" hidden="false" customHeight="false" outlineLevel="0" collapsed="false">
      <c r="A4118" s="0" t="s">
        <v>5523</v>
      </c>
    </row>
    <row r="4119" customFormat="false" ht="12.8" hidden="false" customHeight="false" outlineLevel="0" collapsed="false">
      <c r="A4119" s="0" t="s">
        <v>5524</v>
      </c>
      <c r="B4119" s="0" t="s">
        <v>5525</v>
      </c>
      <c r="C4119" s="0" t="s">
        <v>5526</v>
      </c>
      <c r="D4119" s="0" t="s">
        <v>5527</v>
      </c>
    </row>
    <row r="4120" customFormat="false" ht="12.8" hidden="false" customHeight="false" outlineLevel="0" collapsed="false">
      <c r="A4120" s="0" t="s">
        <v>5528</v>
      </c>
    </row>
    <row r="4121" customFormat="false" ht="12.8" hidden="false" customHeight="false" outlineLevel="0" collapsed="false">
      <c r="A4121" s="0" t="s">
        <v>5529</v>
      </c>
    </row>
    <row r="4122" customFormat="false" ht="12.8" hidden="false" customHeight="false" outlineLevel="0" collapsed="false">
      <c r="A4122" s="0" t="s">
        <v>5530</v>
      </c>
    </row>
    <row r="4123" customFormat="false" ht="12.8" hidden="false" customHeight="false" outlineLevel="0" collapsed="false">
      <c r="A4123" s="0" t="s">
        <v>3998</v>
      </c>
      <c r="B4123" s="0" t="s">
        <v>5531</v>
      </c>
    </row>
    <row r="4124" customFormat="false" ht="12.8" hidden="false" customHeight="false" outlineLevel="0" collapsed="false">
      <c r="A4124" s="0" t="s">
        <v>5532</v>
      </c>
    </row>
    <row r="4125" customFormat="false" ht="12.8" hidden="false" customHeight="false" outlineLevel="0" collapsed="false">
      <c r="A4125" s="0" t="s">
        <v>5533</v>
      </c>
    </row>
    <row r="4126" customFormat="false" ht="12.8" hidden="false" customHeight="false" outlineLevel="0" collapsed="false">
      <c r="A4126" s="0" t="s">
        <v>5534</v>
      </c>
    </row>
    <row r="4127" customFormat="false" ht="12.8" hidden="false" customHeight="false" outlineLevel="0" collapsed="false">
      <c r="A4127" s="0" t="s">
        <v>5535</v>
      </c>
      <c r="B4127" s="0" t="s">
        <v>5536</v>
      </c>
    </row>
    <row r="4128" customFormat="false" ht="12.8" hidden="false" customHeight="false" outlineLevel="0" collapsed="false">
      <c r="A4128" s="0" t="s">
        <v>5537</v>
      </c>
    </row>
    <row r="4129" customFormat="false" ht="12.8" hidden="false" customHeight="false" outlineLevel="0" collapsed="false">
      <c r="A4129" s="0" t="s">
        <v>5538</v>
      </c>
    </row>
    <row r="4130" customFormat="false" ht="12.8" hidden="false" customHeight="false" outlineLevel="0" collapsed="false">
      <c r="A4130" s="0" t="s">
        <v>5539</v>
      </c>
    </row>
    <row r="4131" customFormat="false" ht="12.8" hidden="false" customHeight="false" outlineLevel="0" collapsed="false">
      <c r="A4131" s="0" t="s">
        <v>5540</v>
      </c>
    </row>
    <row r="4132" customFormat="false" ht="12.8" hidden="false" customHeight="false" outlineLevel="0" collapsed="false">
      <c r="A4132" s="0" t="s">
        <v>5541</v>
      </c>
    </row>
    <row r="4133" customFormat="false" ht="12.8" hidden="false" customHeight="false" outlineLevel="0" collapsed="false">
      <c r="A4133" s="0" t="s">
        <v>5542</v>
      </c>
    </row>
    <row r="4134" customFormat="false" ht="12.8" hidden="false" customHeight="false" outlineLevel="0" collapsed="false">
      <c r="A4134" s="0" t="s">
        <v>5543</v>
      </c>
      <c r="B4134" s="0" t="s">
        <v>5544</v>
      </c>
    </row>
    <row r="4135" customFormat="false" ht="12.8" hidden="false" customHeight="false" outlineLevel="0" collapsed="false">
      <c r="A4135" s="0" t="s">
        <v>5545</v>
      </c>
      <c r="B4135" s="0" t="s">
        <v>5546</v>
      </c>
      <c r="C4135" s="0" t="s">
        <v>5547</v>
      </c>
      <c r="D4135" s="0" t="s">
        <v>5548</v>
      </c>
      <c r="E4135" s="0" t="s">
        <v>5549</v>
      </c>
    </row>
    <row r="4136" customFormat="false" ht="12.8" hidden="false" customHeight="false" outlineLevel="0" collapsed="false">
      <c r="A4136" s="0" t="s">
        <v>5550</v>
      </c>
      <c r="B4136" s="0" t="s">
        <v>5551</v>
      </c>
      <c r="C4136" s="0" t="s">
        <v>5552</v>
      </c>
      <c r="D4136" s="0" t="s">
        <v>5553</v>
      </c>
      <c r="E4136" s="0" t="s">
        <v>5554</v>
      </c>
      <c r="F4136" s="0" t="s">
        <v>5555</v>
      </c>
      <c r="G4136" s="0" t="s">
        <v>5556</v>
      </c>
    </row>
    <row r="4137" customFormat="false" ht="12.8" hidden="false" customHeight="false" outlineLevel="0" collapsed="false">
      <c r="A4137" s="0" t="s">
        <v>5557</v>
      </c>
    </row>
    <row r="4138" customFormat="false" ht="12.8" hidden="false" customHeight="false" outlineLevel="0" collapsed="false">
      <c r="A4138" s="0" t="s">
        <v>5558</v>
      </c>
      <c r="B4138" s="0" t="s">
        <v>5559</v>
      </c>
    </row>
    <row r="4139" customFormat="false" ht="12.8" hidden="false" customHeight="false" outlineLevel="0" collapsed="false">
      <c r="A4139" s="0" t="s">
        <v>5560</v>
      </c>
      <c r="B4139" s="0" t="s">
        <v>5561</v>
      </c>
    </row>
    <row r="4140" customFormat="false" ht="12.8" hidden="false" customHeight="false" outlineLevel="0" collapsed="false">
      <c r="A4140" s="0" t="s">
        <v>5562</v>
      </c>
    </row>
    <row r="4141" customFormat="false" ht="12.8" hidden="false" customHeight="false" outlineLevel="0" collapsed="false">
      <c r="A4141" s="0" t="s">
        <v>5563</v>
      </c>
      <c r="B4141" s="0" t="s">
        <v>5564</v>
      </c>
    </row>
    <row r="4142" customFormat="false" ht="12.8" hidden="false" customHeight="false" outlineLevel="0" collapsed="false">
      <c r="A4142" s="0" t="s">
        <v>5565</v>
      </c>
      <c r="B4142" s="0" t="s">
        <v>5566</v>
      </c>
    </row>
    <row r="4143" customFormat="false" ht="12.8" hidden="false" customHeight="false" outlineLevel="0" collapsed="false">
      <c r="A4143" s="0" t="s">
        <v>5567</v>
      </c>
    </row>
    <row r="4144" customFormat="false" ht="12.8" hidden="false" customHeight="false" outlineLevel="0" collapsed="false">
      <c r="A4144" s="0" t="s">
        <v>5568</v>
      </c>
    </row>
    <row r="4145" customFormat="false" ht="12.8" hidden="false" customHeight="false" outlineLevel="0" collapsed="false">
      <c r="A4145" s="0" t="s">
        <v>5569</v>
      </c>
    </row>
    <row r="4146" customFormat="false" ht="12.8" hidden="false" customHeight="false" outlineLevel="0" collapsed="false">
      <c r="A4146" s="0" t="s">
        <v>5570</v>
      </c>
      <c r="B4146" s="0" t="s">
        <v>5571</v>
      </c>
    </row>
    <row r="4147" customFormat="false" ht="12.8" hidden="false" customHeight="false" outlineLevel="0" collapsed="false">
      <c r="A4147" s="0" t="s">
        <v>5572</v>
      </c>
    </row>
    <row r="4148" customFormat="false" ht="12.8" hidden="false" customHeight="false" outlineLevel="0" collapsed="false">
      <c r="A4148" s="0" t="s">
        <v>5573</v>
      </c>
      <c r="B4148" s="0" t="s">
        <v>5574</v>
      </c>
    </row>
    <row r="4149" customFormat="false" ht="12.8" hidden="false" customHeight="false" outlineLevel="0" collapsed="false">
      <c r="A4149" s="0" t="s">
        <v>5575</v>
      </c>
    </row>
    <row r="4150" customFormat="false" ht="12.8" hidden="false" customHeight="false" outlineLevel="0" collapsed="false">
      <c r="A4150" s="0" t="s">
        <v>5576</v>
      </c>
    </row>
    <row r="4151" customFormat="false" ht="12.8" hidden="false" customHeight="false" outlineLevel="0" collapsed="false">
      <c r="A4151" s="0" t="s">
        <v>5577</v>
      </c>
    </row>
    <row r="4152" customFormat="false" ht="12.8" hidden="false" customHeight="false" outlineLevel="0" collapsed="false">
      <c r="A4152" s="0" t="s">
        <v>5578</v>
      </c>
    </row>
    <row r="4153" customFormat="false" ht="12.8" hidden="false" customHeight="false" outlineLevel="0" collapsed="false">
      <c r="A4153" s="0" t="s">
        <v>5579</v>
      </c>
    </row>
    <row r="4154" customFormat="false" ht="12.8" hidden="false" customHeight="false" outlineLevel="0" collapsed="false">
      <c r="A4154" s="0" t="s">
        <v>5580</v>
      </c>
      <c r="B4154" s="0" t="s">
        <v>5581</v>
      </c>
    </row>
    <row r="4155" customFormat="false" ht="12.8" hidden="false" customHeight="false" outlineLevel="0" collapsed="false">
      <c r="A4155" s="0" t="s">
        <v>5582</v>
      </c>
      <c r="B4155" s="0" t="s">
        <v>5583</v>
      </c>
      <c r="D4155" s="0" t="s">
        <v>5584</v>
      </c>
    </row>
    <row r="4156" customFormat="false" ht="12.8" hidden="false" customHeight="false" outlineLevel="0" collapsed="false">
      <c r="A4156" s="0" t="s">
        <v>5585</v>
      </c>
    </row>
    <row r="4157" customFormat="false" ht="12.8" hidden="false" customHeight="false" outlineLevel="0" collapsed="false">
      <c r="A4157" s="0" t="s">
        <v>5586</v>
      </c>
    </row>
    <row r="4158" customFormat="false" ht="12.8" hidden="false" customHeight="false" outlineLevel="0" collapsed="false">
      <c r="A4158" s="0" t="s">
        <v>5587</v>
      </c>
      <c r="B4158" s="0" t="s">
        <v>5588</v>
      </c>
    </row>
    <row r="4159" customFormat="false" ht="12.8" hidden="false" customHeight="false" outlineLevel="0" collapsed="false">
      <c r="A4159" s="0" t="s">
        <v>5589</v>
      </c>
      <c r="B4159" s="0" t="s">
        <v>5590</v>
      </c>
      <c r="C4159" s="0" t="s">
        <v>5591</v>
      </c>
    </row>
    <row r="4160" customFormat="false" ht="12.8" hidden="false" customHeight="false" outlineLevel="0" collapsed="false">
      <c r="A4160" s="0" t="s">
        <v>5592</v>
      </c>
      <c r="B4160" s="0" t="s">
        <v>5593</v>
      </c>
    </row>
    <row r="4161" customFormat="false" ht="12.8" hidden="false" customHeight="false" outlineLevel="0" collapsed="false">
      <c r="A4161" s="0" t="s">
        <v>5594</v>
      </c>
    </row>
    <row r="4162" customFormat="false" ht="12.8" hidden="false" customHeight="false" outlineLevel="0" collapsed="false">
      <c r="A4162" s="0" t="s">
        <v>5595</v>
      </c>
      <c r="B4162" s="0" t="s">
        <v>5596</v>
      </c>
    </row>
    <row r="4163" customFormat="false" ht="12.8" hidden="false" customHeight="false" outlineLevel="0" collapsed="false">
      <c r="A4163" s="0" t="s">
        <v>5597</v>
      </c>
    </row>
    <row r="4164" customFormat="false" ht="12.8" hidden="false" customHeight="false" outlineLevel="0" collapsed="false">
      <c r="A4164" s="0" t="s">
        <v>5598</v>
      </c>
      <c r="B4164" s="0" t="s">
        <v>5599</v>
      </c>
    </row>
    <row r="4165" customFormat="false" ht="12.8" hidden="false" customHeight="false" outlineLevel="0" collapsed="false">
      <c r="A4165" s="0" t="s">
        <v>5600</v>
      </c>
    </row>
    <row r="4166" customFormat="false" ht="12.8" hidden="false" customHeight="false" outlineLevel="0" collapsed="false">
      <c r="A4166" s="0" t="s">
        <v>5601</v>
      </c>
    </row>
    <row r="4167" customFormat="false" ht="12.8" hidden="false" customHeight="false" outlineLevel="0" collapsed="false">
      <c r="A4167" s="0" t="s">
        <v>5602</v>
      </c>
    </row>
    <row r="4168" customFormat="false" ht="12.8" hidden="false" customHeight="false" outlineLevel="0" collapsed="false">
      <c r="A4168" s="0" t="s">
        <v>5603</v>
      </c>
    </row>
    <row r="4169" customFormat="false" ht="12.8" hidden="false" customHeight="false" outlineLevel="0" collapsed="false">
      <c r="A4169" s="0" t="s">
        <v>5604</v>
      </c>
      <c r="B4169" s="0" t="s">
        <v>5605</v>
      </c>
    </row>
    <row r="4170" customFormat="false" ht="12.8" hidden="false" customHeight="false" outlineLevel="0" collapsed="false">
      <c r="A4170" s="0" t="s">
        <v>5606</v>
      </c>
    </row>
    <row r="4171" customFormat="false" ht="12.8" hidden="false" customHeight="false" outlineLevel="0" collapsed="false">
      <c r="A4171" s="0" t="s">
        <v>5607</v>
      </c>
    </row>
    <row r="4172" customFormat="false" ht="12.8" hidden="false" customHeight="false" outlineLevel="0" collapsed="false">
      <c r="A4172" s="0" t="s">
        <v>5608</v>
      </c>
    </row>
    <row r="4173" customFormat="false" ht="12.8" hidden="false" customHeight="false" outlineLevel="0" collapsed="false">
      <c r="A4173" s="0" t="s">
        <v>5609</v>
      </c>
      <c r="B4173" s="0" t="s">
        <v>5610</v>
      </c>
    </row>
    <row r="4174" customFormat="false" ht="12.8" hidden="false" customHeight="false" outlineLevel="0" collapsed="false">
      <c r="A4174" s="0" t="s">
        <v>5611</v>
      </c>
    </row>
    <row r="4175" customFormat="false" ht="12.8" hidden="false" customHeight="false" outlineLevel="0" collapsed="false">
      <c r="A4175" s="0" t="s">
        <v>5612</v>
      </c>
    </row>
    <row r="4176" customFormat="false" ht="12.8" hidden="false" customHeight="false" outlineLevel="0" collapsed="false">
      <c r="A4176" s="0" t="s">
        <v>5613</v>
      </c>
      <c r="B4176" s="0" t="s">
        <v>5614</v>
      </c>
      <c r="D4176" s="0" t="s">
        <v>5615</v>
      </c>
    </row>
    <row r="4177" customFormat="false" ht="12.8" hidden="false" customHeight="false" outlineLevel="0" collapsed="false">
      <c r="A4177" s="0" t="s">
        <v>5616</v>
      </c>
    </row>
    <row r="4178" customFormat="false" ht="12.8" hidden="false" customHeight="false" outlineLevel="0" collapsed="false">
      <c r="A4178" s="0" t="s">
        <v>5617</v>
      </c>
      <c r="B4178" s="0" t="s">
        <v>5618</v>
      </c>
      <c r="C4178" s="0" t="s">
        <v>5619</v>
      </c>
    </row>
    <row r="4179" customFormat="false" ht="12.8" hidden="false" customHeight="false" outlineLevel="0" collapsed="false">
      <c r="A4179" s="0" t="s">
        <v>5620</v>
      </c>
    </row>
    <row r="4180" customFormat="false" ht="12.8" hidden="false" customHeight="false" outlineLevel="0" collapsed="false">
      <c r="A4180" s="0" t="s">
        <v>5621</v>
      </c>
      <c r="B4180" s="0" t="s">
        <v>5622</v>
      </c>
    </row>
    <row r="4181" customFormat="false" ht="12.8" hidden="false" customHeight="false" outlineLevel="0" collapsed="false">
      <c r="A4181" s="0" t="s">
        <v>5623</v>
      </c>
      <c r="B4181" s="0" t="s">
        <v>5624</v>
      </c>
    </row>
    <row r="4182" customFormat="false" ht="12.8" hidden="false" customHeight="false" outlineLevel="0" collapsed="false">
      <c r="A4182" s="0" t="s">
        <v>5625</v>
      </c>
      <c r="B4182" s="0" t="s">
        <v>5626</v>
      </c>
    </row>
    <row r="4183" customFormat="false" ht="12.8" hidden="false" customHeight="false" outlineLevel="0" collapsed="false">
      <c r="A4183" s="0" t="s">
        <v>5627</v>
      </c>
    </row>
    <row r="4184" customFormat="false" ht="12.8" hidden="false" customHeight="false" outlineLevel="0" collapsed="false">
      <c r="A4184" s="0" t="s">
        <v>5628</v>
      </c>
    </row>
    <row r="4185" customFormat="false" ht="12.8" hidden="false" customHeight="false" outlineLevel="0" collapsed="false">
      <c r="A4185" s="0" t="s">
        <v>5629</v>
      </c>
      <c r="B4185" s="0" t="s">
        <v>5630</v>
      </c>
      <c r="C4185" s="0" t="s">
        <v>5631</v>
      </c>
    </row>
    <row r="4186" customFormat="false" ht="12.8" hidden="false" customHeight="false" outlineLevel="0" collapsed="false">
      <c r="A4186" s="0" t="s">
        <v>5632</v>
      </c>
    </row>
    <row r="4187" customFormat="false" ht="12.8" hidden="false" customHeight="false" outlineLevel="0" collapsed="false">
      <c r="A4187" s="0" t="s">
        <v>5633</v>
      </c>
    </row>
    <row r="4188" customFormat="false" ht="12.8" hidden="false" customHeight="false" outlineLevel="0" collapsed="false">
      <c r="A4188" s="0" t="s">
        <v>5634</v>
      </c>
      <c r="B4188" s="0" t="s">
        <v>5635</v>
      </c>
    </row>
    <row r="4189" customFormat="false" ht="12.8" hidden="false" customHeight="false" outlineLevel="0" collapsed="false">
      <c r="A4189" s="0" t="s">
        <v>5636</v>
      </c>
    </row>
    <row r="4190" customFormat="false" ht="12.8" hidden="false" customHeight="false" outlineLevel="0" collapsed="false">
      <c r="A4190" s="0" t="s">
        <v>5637</v>
      </c>
      <c r="B4190" s="0" t="s">
        <v>5638</v>
      </c>
    </row>
    <row r="4191" customFormat="false" ht="12.8" hidden="false" customHeight="false" outlineLevel="0" collapsed="false">
      <c r="A4191" s="0" t="s">
        <v>5639</v>
      </c>
    </row>
    <row r="4192" customFormat="false" ht="12.8" hidden="false" customHeight="false" outlineLevel="0" collapsed="false">
      <c r="A4192" s="0" t="s">
        <v>5640</v>
      </c>
    </row>
    <row r="4193" customFormat="false" ht="12.8" hidden="false" customHeight="false" outlineLevel="0" collapsed="false">
      <c r="A4193" s="0" t="s">
        <v>5641</v>
      </c>
      <c r="B4193" s="0" t="s">
        <v>5642</v>
      </c>
      <c r="C4193" s="0" t="s">
        <v>5643</v>
      </c>
    </row>
    <row r="4194" customFormat="false" ht="12.8" hidden="false" customHeight="false" outlineLevel="0" collapsed="false">
      <c r="A4194" s="0" t="s">
        <v>5644</v>
      </c>
      <c r="B4194" s="0" t="s">
        <v>5645</v>
      </c>
      <c r="C4194" s="0" t="s">
        <v>5646</v>
      </c>
    </row>
    <row r="4195" customFormat="false" ht="12.8" hidden="false" customHeight="false" outlineLevel="0" collapsed="false">
      <c r="A4195" s="0" t="s">
        <v>5647</v>
      </c>
    </row>
    <row r="4196" customFormat="false" ht="12.8" hidden="false" customHeight="false" outlineLevel="0" collapsed="false">
      <c r="A4196" s="0" t="s">
        <v>5648</v>
      </c>
    </row>
    <row r="4197" customFormat="false" ht="12.8" hidden="false" customHeight="false" outlineLevel="0" collapsed="false">
      <c r="A4197" s="0" t="s">
        <v>916</v>
      </c>
    </row>
    <row r="4198" customFormat="false" ht="12.8" hidden="false" customHeight="false" outlineLevel="0" collapsed="false">
      <c r="A4198" s="0" t="s">
        <v>5649</v>
      </c>
    </row>
    <row r="4199" customFormat="false" ht="12.8" hidden="false" customHeight="false" outlineLevel="0" collapsed="false">
      <c r="A4199" s="0" t="s">
        <v>5650</v>
      </c>
      <c r="B4199" s="0" t="s">
        <v>5651</v>
      </c>
    </row>
    <row r="4200" customFormat="false" ht="12.8" hidden="false" customHeight="false" outlineLevel="0" collapsed="false">
      <c r="A4200" s="0" t="s">
        <v>5652</v>
      </c>
    </row>
    <row r="4201" customFormat="false" ht="12.8" hidden="false" customHeight="false" outlineLevel="0" collapsed="false">
      <c r="A4201" s="0" t="s">
        <v>5653</v>
      </c>
    </row>
    <row r="4202" customFormat="false" ht="12.8" hidden="false" customHeight="false" outlineLevel="0" collapsed="false">
      <c r="A4202" s="0" t="s">
        <v>5654</v>
      </c>
    </row>
    <row r="4203" customFormat="false" ht="12.8" hidden="false" customHeight="false" outlineLevel="0" collapsed="false">
      <c r="A4203" s="0" t="s">
        <v>5655</v>
      </c>
    </row>
    <row r="4204" customFormat="false" ht="12.8" hidden="false" customHeight="false" outlineLevel="0" collapsed="false">
      <c r="A4204" s="0" t="s">
        <v>5656</v>
      </c>
    </row>
    <row r="4205" customFormat="false" ht="12.8" hidden="false" customHeight="false" outlineLevel="0" collapsed="false">
      <c r="A4205" s="0" t="s">
        <v>5657</v>
      </c>
      <c r="B4205" s="0" t="s">
        <v>5658</v>
      </c>
    </row>
    <row r="4206" customFormat="false" ht="12.8" hidden="false" customHeight="false" outlineLevel="0" collapsed="false">
      <c r="A4206" s="0" t="s">
        <v>5659</v>
      </c>
      <c r="B4206" s="0" t="s">
        <v>5660</v>
      </c>
      <c r="C4206" s="0" t="s">
        <v>5661</v>
      </c>
    </row>
    <row r="4207" customFormat="false" ht="12.8" hidden="false" customHeight="false" outlineLevel="0" collapsed="false">
      <c r="A4207" s="0" t="s">
        <v>5662</v>
      </c>
    </row>
    <row r="4208" customFormat="false" ht="12.8" hidden="false" customHeight="false" outlineLevel="0" collapsed="false">
      <c r="A4208" s="0" t="s">
        <v>5663</v>
      </c>
    </row>
    <row r="4209" customFormat="false" ht="12.8" hidden="false" customHeight="false" outlineLevel="0" collapsed="false">
      <c r="A4209" s="0" t="s">
        <v>5664</v>
      </c>
    </row>
    <row r="4210" customFormat="false" ht="12.8" hidden="false" customHeight="false" outlineLevel="0" collapsed="false">
      <c r="A4210" s="0" t="s">
        <v>5665</v>
      </c>
    </row>
    <row r="4211" customFormat="false" ht="12.8" hidden="false" customHeight="false" outlineLevel="0" collapsed="false">
      <c r="A4211" s="0" t="s">
        <v>5666</v>
      </c>
    </row>
    <row r="4212" customFormat="false" ht="12.8" hidden="false" customHeight="false" outlineLevel="0" collapsed="false">
      <c r="A4212" s="0" t="s">
        <v>5667</v>
      </c>
    </row>
    <row r="4213" customFormat="false" ht="12.8" hidden="false" customHeight="false" outlineLevel="0" collapsed="false">
      <c r="A4213" s="0" t="s">
        <v>5668</v>
      </c>
    </row>
    <row r="4214" customFormat="false" ht="12.8" hidden="false" customHeight="false" outlineLevel="0" collapsed="false">
      <c r="A4214" s="0" t="s">
        <v>5669</v>
      </c>
    </row>
    <row r="4215" customFormat="false" ht="12.8" hidden="false" customHeight="false" outlineLevel="0" collapsed="false">
      <c r="A4215" s="0" t="s">
        <v>5670</v>
      </c>
    </row>
    <row r="4216" customFormat="false" ht="12.8" hidden="false" customHeight="false" outlineLevel="0" collapsed="false">
      <c r="A4216" s="0" t="s">
        <v>5671</v>
      </c>
      <c r="B4216" s="0" t="s">
        <v>5672</v>
      </c>
    </row>
    <row r="4217" customFormat="false" ht="12.8" hidden="false" customHeight="false" outlineLevel="0" collapsed="false">
      <c r="A4217" s="0" t="s">
        <v>5673</v>
      </c>
    </row>
    <row r="4218" customFormat="false" ht="12.8" hidden="false" customHeight="false" outlineLevel="0" collapsed="false">
      <c r="A4218" s="0" t="s">
        <v>5674</v>
      </c>
    </row>
    <row r="4219" customFormat="false" ht="12.8" hidden="false" customHeight="false" outlineLevel="0" collapsed="false">
      <c r="A4219" s="0" t="s">
        <v>5675</v>
      </c>
    </row>
    <row r="4220" customFormat="false" ht="12.8" hidden="false" customHeight="false" outlineLevel="0" collapsed="false">
      <c r="A4220" s="0" t="s">
        <v>5676</v>
      </c>
    </row>
    <row r="4221" customFormat="false" ht="12.8" hidden="false" customHeight="false" outlineLevel="0" collapsed="false">
      <c r="A4221" s="0" t="s">
        <v>5677</v>
      </c>
    </row>
    <row r="4222" customFormat="false" ht="12.8" hidden="false" customHeight="false" outlineLevel="0" collapsed="false">
      <c r="A4222" s="0" t="s">
        <v>5678</v>
      </c>
    </row>
    <row r="4223" customFormat="false" ht="12.8" hidden="false" customHeight="false" outlineLevel="0" collapsed="false">
      <c r="A4223" s="0" t="s">
        <v>5679</v>
      </c>
    </row>
    <row r="4224" customFormat="false" ht="12.8" hidden="false" customHeight="false" outlineLevel="0" collapsed="false">
      <c r="A4224" s="0" t="s">
        <v>5680</v>
      </c>
    </row>
    <row r="4225" customFormat="false" ht="12.8" hidden="false" customHeight="false" outlineLevel="0" collapsed="false">
      <c r="A4225" s="0" t="s">
        <v>5681</v>
      </c>
    </row>
    <row r="4226" customFormat="false" ht="12.8" hidden="false" customHeight="false" outlineLevel="0" collapsed="false">
      <c r="A4226" s="0" t="s">
        <v>5682</v>
      </c>
      <c r="B4226" s="0" t="s">
        <v>5683</v>
      </c>
      <c r="C4226" s="0" t="s">
        <v>5684</v>
      </c>
      <c r="D4226" s="0" t="s">
        <v>5685</v>
      </c>
    </row>
    <row r="4227" customFormat="false" ht="12.8" hidden="false" customHeight="false" outlineLevel="0" collapsed="false">
      <c r="A4227" s="0" t="s">
        <v>5686</v>
      </c>
    </row>
    <row r="4228" customFormat="false" ht="12.8" hidden="false" customHeight="false" outlineLevel="0" collapsed="false">
      <c r="A4228" s="0" t="s">
        <v>5687</v>
      </c>
    </row>
    <row r="4229" customFormat="false" ht="12.8" hidden="false" customHeight="false" outlineLevel="0" collapsed="false">
      <c r="A4229" s="0" t="s">
        <v>5688</v>
      </c>
      <c r="B4229" s="0" t="s">
        <v>5689</v>
      </c>
    </row>
    <row r="4230" customFormat="false" ht="12.8" hidden="false" customHeight="false" outlineLevel="0" collapsed="false">
      <c r="A4230" s="0" t="s">
        <v>5690</v>
      </c>
      <c r="B4230" s="0" t="s">
        <v>5691</v>
      </c>
      <c r="C4230" s="0" t="s">
        <v>5692</v>
      </c>
    </row>
    <row r="4231" customFormat="false" ht="12.8" hidden="false" customHeight="false" outlineLevel="0" collapsed="false">
      <c r="A4231" s="0" t="s">
        <v>5693</v>
      </c>
    </row>
    <row r="4232" customFormat="false" ht="12.8" hidden="false" customHeight="false" outlineLevel="0" collapsed="false">
      <c r="A4232" s="0" t="s">
        <v>5694</v>
      </c>
    </row>
    <row r="4233" customFormat="false" ht="12.8" hidden="false" customHeight="false" outlineLevel="0" collapsed="false">
      <c r="A4233" s="0" t="s">
        <v>5695</v>
      </c>
    </row>
    <row r="4234" customFormat="false" ht="12.8" hidden="false" customHeight="false" outlineLevel="0" collapsed="false">
      <c r="A4234" s="0" t="s">
        <v>5696</v>
      </c>
    </row>
    <row r="4235" customFormat="false" ht="12.8" hidden="false" customHeight="false" outlineLevel="0" collapsed="false">
      <c r="A4235" s="0" t="s">
        <v>5697</v>
      </c>
    </row>
    <row r="4236" customFormat="false" ht="12.8" hidden="false" customHeight="false" outlineLevel="0" collapsed="false">
      <c r="A4236" s="0" t="s">
        <v>5698</v>
      </c>
    </row>
    <row r="4237" customFormat="false" ht="12.8" hidden="false" customHeight="false" outlineLevel="0" collapsed="false">
      <c r="A4237" s="0" t="s">
        <v>5699</v>
      </c>
    </row>
    <row r="4238" customFormat="false" ht="12.8" hidden="false" customHeight="false" outlineLevel="0" collapsed="false">
      <c r="A4238" s="0" t="s">
        <v>5700</v>
      </c>
      <c r="B4238" s="0" t="s">
        <v>5701</v>
      </c>
    </row>
    <row r="4239" customFormat="false" ht="12.8" hidden="false" customHeight="false" outlineLevel="0" collapsed="false">
      <c r="A4239" s="0" t="s">
        <v>5702</v>
      </c>
      <c r="B4239" s="0" t="s">
        <v>5703</v>
      </c>
      <c r="C4239" s="0" t="s">
        <v>5704</v>
      </c>
      <c r="D4239" s="0" t="s">
        <v>5705</v>
      </c>
    </row>
    <row r="4240" customFormat="false" ht="12.8" hidden="false" customHeight="false" outlineLevel="0" collapsed="false">
      <c r="A4240" s="0" t="s">
        <v>5706</v>
      </c>
    </row>
    <row r="4241" customFormat="false" ht="12.8" hidden="false" customHeight="false" outlineLevel="0" collapsed="false">
      <c r="A4241" s="0" t="s">
        <v>5707</v>
      </c>
    </row>
    <row r="4242" customFormat="false" ht="12.8" hidden="false" customHeight="false" outlineLevel="0" collapsed="false">
      <c r="A4242" s="0" t="s">
        <v>5708</v>
      </c>
      <c r="B4242" s="0" t="s">
        <v>5709</v>
      </c>
      <c r="C4242" s="0" t="s">
        <v>5710</v>
      </c>
    </row>
    <row r="4243" customFormat="false" ht="12.8" hidden="false" customHeight="false" outlineLevel="0" collapsed="false">
      <c r="A4243" s="0" t="s">
        <v>5711</v>
      </c>
      <c r="B4243" s="0" t="s">
        <v>5712</v>
      </c>
    </row>
    <row r="4244" customFormat="false" ht="12.8" hidden="false" customHeight="false" outlineLevel="0" collapsed="false">
      <c r="A4244" s="0" t="s">
        <v>5713</v>
      </c>
      <c r="B4244" s="0" t="s">
        <v>5714</v>
      </c>
      <c r="C4244" s="0" t="s">
        <v>5715</v>
      </c>
    </row>
    <row r="4245" customFormat="false" ht="12.8" hidden="false" customHeight="false" outlineLevel="0" collapsed="false">
      <c r="A4245" s="0" t="s">
        <v>5716</v>
      </c>
    </row>
    <row r="4246" customFormat="false" ht="12.8" hidden="false" customHeight="false" outlineLevel="0" collapsed="false">
      <c r="A4246" s="0" t="s">
        <v>5717</v>
      </c>
      <c r="B4246" s="0" t="s">
        <v>5718</v>
      </c>
    </row>
    <row r="4247" customFormat="false" ht="12.8" hidden="false" customHeight="false" outlineLevel="0" collapsed="false">
      <c r="A4247" s="0" t="s">
        <v>5719</v>
      </c>
    </row>
    <row r="4248" customFormat="false" ht="12.8" hidden="false" customHeight="false" outlineLevel="0" collapsed="false">
      <c r="A4248" s="0" t="s">
        <v>5720</v>
      </c>
      <c r="B4248" s="0" t="s">
        <v>5721</v>
      </c>
    </row>
    <row r="4250" customFormat="false" ht="12.8" hidden="false" customHeight="false" outlineLevel="0" collapsed="false">
      <c r="A4250" s="0" t="s">
        <v>5722</v>
      </c>
    </row>
    <row r="4251" customFormat="false" ht="12.8" hidden="false" customHeight="false" outlineLevel="0" collapsed="false">
      <c r="A4251" s="0" t="s">
        <v>5723</v>
      </c>
      <c r="B4251" s="0" t="s">
        <v>5724</v>
      </c>
      <c r="C4251" s="0" t="s">
        <v>5725</v>
      </c>
    </row>
    <row r="4252" customFormat="false" ht="12.8" hidden="false" customHeight="false" outlineLevel="0" collapsed="false">
      <c r="A4252" s="0" t="s">
        <v>5726</v>
      </c>
    </row>
    <row r="4253" customFormat="false" ht="12.8" hidden="false" customHeight="false" outlineLevel="0" collapsed="false">
      <c r="A4253" s="0" t="s">
        <v>5727</v>
      </c>
      <c r="B4253" s="0" t="s">
        <v>5728</v>
      </c>
      <c r="C4253" s="0" t="s">
        <v>5729</v>
      </c>
    </row>
    <row r="4254" customFormat="false" ht="12.8" hidden="false" customHeight="false" outlineLevel="0" collapsed="false">
      <c r="A4254" s="0" t="s">
        <v>5730</v>
      </c>
    </row>
    <row r="4255" customFormat="false" ht="12.8" hidden="false" customHeight="false" outlineLevel="0" collapsed="false">
      <c r="A4255" s="0" t="s">
        <v>5731</v>
      </c>
      <c r="B4255" s="0" t="s">
        <v>5732</v>
      </c>
    </row>
    <row r="4256" customFormat="false" ht="12.8" hidden="false" customHeight="false" outlineLevel="0" collapsed="false">
      <c r="A4256" s="0" t="s">
        <v>5733</v>
      </c>
      <c r="B4256" s="0" t="s">
        <v>5734</v>
      </c>
    </row>
    <row r="4257" customFormat="false" ht="12.8" hidden="false" customHeight="false" outlineLevel="0" collapsed="false">
      <c r="A4257" s="0" t="s">
        <v>5735</v>
      </c>
      <c r="B4257" s="0" t="s">
        <v>5736</v>
      </c>
    </row>
    <row r="4258" customFormat="false" ht="12.8" hidden="false" customHeight="false" outlineLevel="0" collapsed="false">
      <c r="A4258" s="0" t="s">
        <v>5737</v>
      </c>
    </row>
    <row r="4259" customFormat="false" ht="12.8" hidden="false" customHeight="false" outlineLevel="0" collapsed="false">
      <c r="A4259" s="0" t="s">
        <v>5738</v>
      </c>
    </row>
    <row r="4260" customFormat="false" ht="12.8" hidden="false" customHeight="false" outlineLevel="0" collapsed="false">
      <c r="A4260" s="0" t="s">
        <v>5739</v>
      </c>
      <c r="B4260" s="0" t="s">
        <v>5740</v>
      </c>
    </row>
    <row r="4261" customFormat="false" ht="12.8" hidden="false" customHeight="false" outlineLevel="0" collapsed="false">
      <c r="A4261" s="0" t="s">
        <v>5741</v>
      </c>
    </row>
    <row r="4262" customFormat="false" ht="12.8" hidden="false" customHeight="false" outlineLevel="0" collapsed="false">
      <c r="A4262" s="0" t="s">
        <v>5742</v>
      </c>
    </row>
    <row r="4263" customFormat="false" ht="12.8" hidden="false" customHeight="false" outlineLevel="0" collapsed="false">
      <c r="A4263" s="0" t="s">
        <v>5743</v>
      </c>
    </row>
    <row r="4264" customFormat="false" ht="12.8" hidden="false" customHeight="false" outlineLevel="0" collapsed="false">
      <c r="A4264" s="0" t="s">
        <v>5744</v>
      </c>
      <c r="B4264" s="0" t="s">
        <v>5745</v>
      </c>
      <c r="C4264" s="0" t="s">
        <v>5746</v>
      </c>
    </row>
    <row r="4265" customFormat="false" ht="12.8" hidden="false" customHeight="false" outlineLevel="0" collapsed="false">
      <c r="A4265" s="0" t="s">
        <v>5747</v>
      </c>
    </row>
    <row r="4266" customFormat="false" ht="12.8" hidden="false" customHeight="false" outlineLevel="0" collapsed="false">
      <c r="A4266" s="0" t="s">
        <v>5748</v>
      </c>
      <c r="B4266" s="0" t="s">
        <v>5749</v>
      </c>
    </row>
    <row r="4267" customFormat="false" ht="12.8" hidden="false" customHeight="false" outlineLevel="0" collapsed="false">
      <c r="A4267" s="0" t="s">
        <v>5750</v>
      </c>
    </row>
    <row r="4268" customFormat="false" ht="12.8" hidden="false" customHeight="false" outlineLevel="0" collapsed="false">
      <c r="A4268" s="0" t="s">
        <v>5751</v>
      </c>
      <c r="B4268" s="0" t="s">
        <v>5752</v>
      </c>
    </row>
    <row r="4269" customFormat="false" ht="12.8" hidden="false" customHeight="false" outlineLevel="0" collapsed="false">
      <c r="A4269" s="0" t="s">
        <v>5753</v>
      </c>
    </row>
    <row r="4270" customFormat="false" ht="12.8" hidden="false" customHeight="false" outlineLevel="0" collapsed="false">
      <c r="A4270" s="0" t="s">
        <v>5754</v>
      </c>
    </row>
    <row r="4271" customFormat="false" ht="12.8" hidden="false" customHeight="false" outlineLevel="0" collapsed="false">
      <c r="A4271" s="0" t="s">
        <v>5755</v>
      </c>
    </row>
    <row r="4272" customFormat="false" ht="12.8" hidden="false" customHeight="false" outlineLevel="0" collapsed="false">
      <c r="A4272" s="0" t="s">
        <v>5756</v>
      </c>
    </row>
    <row r="4273" customFormat="false" ht="12.8" hidden="false" customHeight="false" outlineLevel="0" collapsed="false">
      <c r="A4273" s="0" t="s">
        <v>5757</v>
      </c>
    </row>
    <row r="4274" customFormat="false" ht="12.8" hidden="false" customHeight="false" outlineLevel="0" collapsed="false">
      <c r="A4274" s="0" t="s">
        <v>5758</v>
      </c>
      <c r="B4274" s="0" t="s">
        <v>5759</v>
      </c>
    </row>
    <row r="4275" customFormat="false" ht="12.8" hidden="false" customHeight="false" outlineLevel="0" collapsed="false">
      <c r="A4275" s="0" t="s">
        <v>5760</v>
      </c>
    </row>
    <row r="4276" customFormat="false" ht="12.8" hidden="false" customHeight="false" outlineLevel="0" collapsed="false">
      <c r="A4276" s="0" t="s">
        <v>5761</v>
      </c>
    </row>
    <row r="4277" customFormat="false" ht="12.8" hidden="false" customHeight="false" outlineLevel="0" collapsed="false">
      <c r="A4277" s="0" t="s">
        <v>5762</v>
      </c>
      <c r="B4277" s="0" t="s">
        <v>5763</v>
      </c>
      <c r="C4277" s="0" t="s">
        <v>5764</v>
      </c>
    </row>
    <row r="4278" customFormat="false" ht="12.8" hidden="false" customHeight="false" outlineLevel="0" collapsed="false">
      <c r="A4278" s="0" t="s">
        <v>5765</v>
      </c>
      <c r="B4278" s="0" t="s">
        <v>5766</v>
      </c>
      <c r="C4278" s="0" t="s">
        <v>5767</v>
      </c>
    </row>
    <row r="4279" customFormat="false" ht="12.8" hidden="false" customHeight="false" outlineLevel="0" collapsed="false">
      <c r="A4279" s="0" t="s">
        <v>5768</v>
      </c>
    </row>
    <row r="4280" customFormat="false" ht="12.8" hidden="false" customHeight="false" outlineLevel="0" collapsed="false">
      <c r="A4280" s="0" t="s">
        <v>5769</v>
      </c>
      <c r="B4280" s="0" t="s">
        <v>5770</v>
      </c>
    </row>
    <row r="4281" customFormat="false" ht="12.8" hidden="false" customHeight="false" outlineLevel="0" collapsed="false">
      <c r="A4281" s="0" t="s">
        <v>5771</v>
      </c>
    </row>
    <row r="4282" customFormat="false" ht="12.8" hidden="false" customHeight="false" outlineLevel="0" collapsed="false">
      <c r="A4282" s="0" t="s">
        <v>5772</v>
      </c>
      <c r="B4282" s="0" t="s">
        <v>5773</v>
      </c>
      <c r="C4282" s="0" t="s">
        <v>5774</v>
      </c>
    </row>
    <row r="4283" customFormat="false" ht="12.8" hidden="false" customHeight="false" outlineLevel="0" collapsed="false">
      <c r="A4283" s="0" t="s">
        <v>5775</v>
      </c>
    </row>
    <row r="4284" customFormat="false" ht="12.8" hidden="false" customHeight="false" outlineLevel="0" collapsed="false">
      <c r="A4284" s="0" t="s">
        <v>5776</v>
      </c>
      <c r="B4284" s="0" t="s">
        <v>5777</v>
      </c>
      <c r="C4284" s="0" t="s">
        <v>5778</v>
      </c>
    </row>
    <row r="4285" customFormat="false" ht="12.8" hidden="false" customHeight="false" outlineLevel="0" collapsed="false">
      <c r="A4285" s="0" t="s">
        <v>5779</v>
      </c>
    </row>
    <row r="4286" customFormat="false" ht="12.8" hidden="false" customHeight="false" outlineLevel="0" collapsed="false">
      <c r="A4286" s="0" t="s">
        <v>5780</v>
      </c>
      <c r="B4286" s="0" t="s">
        <v>5781</v>
      </c>
    </row>
    <row r="4287" customFormat="false" ht="12.8" hidden="false" customHeight="false" outlineLevel="0" collapsed="false">
      <c r="A4287" s="0" t="s">
        <v>5782</v>
      </c>
    </row>
    <row r="4288" customFormat="false" ht="12.8" hidden="false" customHeight="false" outlineLevel="0" collapsed="false">
      <c r="A4288" s="0" t="s">
        <v>5783</v>
      </c>
    </row>
    <row r="4289" customFormat="false" ht="12.8" hidden="false" customHeight="false" outlineLevel="0" collapsed="false">
      <c r="A4289" s="0" t="s">
        <v>5542</v>
      </c>
    </row>
    <row r="4290" customFormat="false" ht="12.8" hidden="false" customHeight="false" outlineLevel="0" collapsed="false">
      <c r="A4290" s="0" t="s">
        <v>5784</v>
      </c>
      <c r="B4290" s="0" t="s">
        <v>5785</v>
      </c>
    </row>
    <row r="4291" customFormat="false" ht="12.8" hidden="false" customHeight="false" outlineLevel="0" collapsed="false">
      <c r="A4291" s="0" t="s">
        <v>5786</v>
      </c>
    </row>
    <row r="4292" customFormat="false" ht="12.8" hidden="false" customHeight="false" outlineLevel="0" collapsed="false">
      <c r="A4292" s="0" t="s">
        <v>5787</v>
      </c>
    </row>
    <row r="4293" customFormat="false" ht="12.8" hidden="false" customHeight="false" outlineLevel="0" collapsed="false">
      <c r="A4293" s="0" t="s">
        <v>5788</v>
      </c>
    </row>
    <row r="4294" customFormat="false" ht="12.8" hidden="false" customHeight="false" outlineLevel="0" collapsed="false">
      <c r="A4294" s="0" t="s">
        <v>5789</v>
      </c>
    </row>
    <row r="4295" customFormat="false" ht="12.8" hidden="false" customHeight="false" outlineLevel="0" collapsed="false">
      <c r="B4295" s="0" t="s">
        <v>5790</v>
      </c>
    </row>
    <row r="4296" customFormat="false" ht="12.8" hidden="false" customHeight="false" outlineLevel="0" collapsed="false">
      <c r="A4296" s="0" t="s">
        <v>5791</v>
      </c>
      <c r="B4296" s="0" t="s">
        <v>5792</v>
      </c>
      <c r="C4296" s="0" t="s">
        <v>5793</v>
      </c>
      <c r="D4296" s="0" t="s">
        <v>5794</v>
      </c>
      <c r="E4296" s="0" t="s">
        <v>5795</v>
      </c>
    </row>
    <row r="4297" customFormat="false" ht="12.8" hidden="false" customHeight="false" outlineLevel="0" collapsed="false">
      <c r="A4297" s="0" t="s">
        <v>5796</v>
      </c>
    </row>
    <row r="4298" customFormat="false" ht="12.8" hidden="false" customHeight="false" outlineLevel="0" collapsed="false">
      <c r="A4298" s="0" t="s">
        <v>5797</v>
      </c>
      <c r="B4298" s="0" t="s">
        <v>5798</v>
      </c>
      <c r="C4298" s="0" t="s">
        <v>5799</v>
      </c>
    </row>
    <row r="4299" customFormat="false" ht="12.8" hidden="false" customHeight="false" outlineLevel="0" collapsed="false">
      <c r="A4299" s="0" t="s">
        <v>5800</v>
      </c>
    </row>
    <row r="4300" customFormat="false" ht="12.8" hidden="false" customHeight="false" outlineLevel="0" collapsed="false">
      <c r="A4300" s="0" t="s">
        <v>5801</v>
      </c>
    </row>
    <row r="4301" customFormat="false" ht="12.8" hidden="false" customHeight="false" outlineLevel="0" collapsed="false">
      <c r="A4301" s="0" t="s">
        <v>5802</v>
      </c>
    </row>
    <row r="4302" customFormat="false" ht="12.8" hidden="false" customHeight="false" outlineLevel="0" collapsed="false">
      <c r="A4302" s="0" t="s">
        <v>5803</v>
      </c>
    </row>
    <row r="4303" customFormat="false" ht="12.8" hidden="false" customHeight="false" outlineLevel="0" collapsed="false">
      <c r="A4303" s="0" t="s">
        <v>5804</v>
      </c>
    </row>
    <row r="4304" customFormat="false" ht="12.8" hidden="false" customHeight="false" outlineLevel="0" collapsed="false">
      <c r="A4304" s="0" t="s">
        <v>5805</v>
      </c>
      <c r="B4304" s="0" t="s">
        <v>5806</v>
      </c>
    </row>
    <row r="4305" customFormat="false" ht="12.8" hidden="false" customHeight="false" outlineLevel="0" collapsed="false">
      <c r="A4305" s="0" t="s">
        <v>5807</v>
      </c>
    </row>
    <row r="4306" customFormat="false" ht="12.8" hidden="false" customHeight="false" outlineLevel="0" collapsed="false">
      <c r="A4306" s="0" t="s">
        <v>5808</v>
      </c>
      <c r="B4306" s="0" t="s">
        <v>5809</v>
      </c>
    </row>
    <row r="4307" customFormat="false" ht="12.8" hidden="false" customHeight="false" outlineLevel="0" collapsed="false">
      <c r="A4307" s="0" t="s">
        <v>5810</v>
      </c>
      <c r="B4307" s="0" t="s">
        <v>5811</v>
      </c>
    </row>
    <row r="4308" customFormat="false" ht="12.8" hidden="false" customHeight="false" outlineLevel="0" collapsed="false">
      <c r="A4308" s="0" t="s">
        <v>5812</v>
      </c>
      <c r="B4308" s="0" t="s">
        <v>5813</v>
      </c>
    </row>
    <row r="4309" customFormat="false" ht="12.8" hidden="false" customHeight="false" outlineLevel="0" collapsed="false">
      <c r="A4309" s="0" t="s">
        <v>5814</v>
      </c>
    </row>
    <row r="4310" customFormat="false" ht="12.8" hidden="false" customHeight="false" outlineLevel="0" collapsed="false">
      <c r="A4310" s="0" t="s">
        <v>5815</v>
      </c>
    </row>
    <row r="4311" customFormat="false" ht="12.8" hidden="false" customHeight="false" outlineLevel="0" collapsed="false">
      <c r="A4311" s="0" t="s">
        <v>5816</v>
      </c>
    </row>
    <row r="4312" customFormat="false" ht="12.8" hidden="false" customHeight="false" outlineLevel="0" collapsed="false">
      <c r="A4312" s="0" t="s">
        <v>5817</v>
      </c>
    </row>
    <row r="4313" customFormat="false" ht="12.8" hidden="false" customHeight="false" outlineLevel="0" collapsed="false">
      <c r="A4313" s="0" t="s">
        <v>5818</v>
      </c>
    </row>
    <row r="4314" customFormat="false" ht="12.8" hidden="false" customHeight="false" outlineLevel="0" collapsed="false">
      <c r="A4314" s="0" t="s">
        <v>5819</v>
      </c>
      <c r="B4314" s="0" t="s">
        <v>5820</v>
      </c>
      <c r="C4314" s="0" t="s">
        <v>5821</v>
      </c>
    </row>
    <row r="4315" customFormat="false" ht="12.8" hidden="false" customHeight="false" outlineLevel="0" collapsed="false">
      <c r="A4315" s="0" t="s">
        <v>5822</v>
      </c>
      <c r="B4315" s="0" t="s">
        <v>5823</v>
      </c>
      <c r="C4315" s="0" t="s">
        <v>5824</v>
      </c>
    </row>
    <row r="4316" customFormat="false" ht="12.8" hidden="false" customHeight="false" outlineLevel="0" collapsed="false">
      <c r="A4316" s="0" t="s">
        <v>5825</v>
      </c>
    </row>
    <row r="4317" customFormat="false" ht="12.8" hidden="false" customHeight="false" outlineLevel="0" collapsed="false">
      <c r="A4317" s="0" t="s">
        <v>5826</v>
      </c>
    </row>
    <row r="4318" customFormat="false" ht="12.8" hidden="false" customHeight="false" outlineLevel="0" collapsed="false">
      <c r="A4318" s="0" t="s">
        <v>5827</v>
      </c>
    </row>
    <row r="4319" customFormat="false" ht="12.8" hidden="false" customHeight="false" outlineLevel="0" collapsed="false">
      <c r="A4319" s="0" t="s">
        <v>5828</v>
      </c>
    </row>
    <row r="4320" customFormat="false" ht="12.8" hidden="false" customHeight="false" outlineLevel="0" collapsed="false">
      <c r="A4320" s="0" t="s">
        <v>5829</v>
      </c>
    </row>
    <row r="4321" customFormat="false" ht="12.8" hidden="false" customHeight="false" outlineLevel="0" collapsed="false">
      <c r="A4321" s="0" t="s">
        <v>5830</v>
      </c>
    </row>
    <row r="4322" customFormat="false" ht="12.8" hidden="false" customHeight="false" outlineLevel="0" collapsed="false">
      <c r="A4322" s="0" t="s">
        <v>5831</v>
      </c>
      <c r="B4322" s="0" t="s">
        <v>5832</v>
      </c>
      <c r="C4322" s="0" t="s">
        <v>5833</v>
      </c>
    </row>
    <row r="4323" customFormat="false" ht="12.8" hidden="false" customHeight="false" outlineLevel="0" collapsed="false">
      <c r="A4323" s="0" t="s">
        <v>5834</v>
      </c>
    </row>
    <row r="4324" customFormat="false" ht="12.8" hidden="false" customHeight="false" outlineLevel="0" collapsed="false">
      <c r="A4324" s="0" t="s">
        <v>5835</v>
      </c>
    </row>
    <row r="4325" customFormat="false" ht="12.8" hidden="false" customHeight="false" outlineLevel="0" collapsed="false">
      <c r="A4325" s="0" t="s">
        <v>5836</v>
      </c>
    </row>
    <row r="4326" customFormat="false" ht="12.8" hidden="false" customHeight="false" outlineLevel="0" collapsed="false">
      <c r="A4326" s="0" t="s">
        <v>5837</v>
      </c>
      <c r="B4326" s="0" t="s">
        <v>5838</v>
      </c>
      <c r="C4326" s="0" t="s">
        <v>5839</v>
      </c>
    </row>
    <row r="4327" customFormat="false" ht="12.8" hidden="false" customHeight="false" outlineLevel="0" collapsed="false">
      <c r="A4327" s="0" t="s">
        <v>5840</v>
      </c>
      <c r="B4327" s="0" t="s">
        <v>5841</v>
      </c>
    </row>
    <row r="4328" customFormat="false" ht="12.8" hidden="false" customHeight="false" outlineLevel="0" collapsed="false">
      <c r="A4328" s="0" t="s">
        <v>5842</v>
      </c>
      <c r="B4328" s="0" t="s">
        <v>5843</v>
      </c>
    </row>
    <row r="4329" customFormat="false" ht="12.8" hidden="false" customHeight="false" outlineLevel="0" collapsed="false">
      <c r="A4329" s="0" t="s">
        <v>5844</v>
      </c>
      <c r="B4329" s="0" t="s">
        <v>5845</v>
      </c>
    </row>
    <row r="4330" customFormat="false" ht="12.8" hidden="false" customHeight="false" outlineLevel="0" collapsed="false">
      <c r="A4330" s="0" t="s">
        <v>5846</v>
      </c>
      <c r="B4330" s="0" t="s">
        <v>5847</v>
      </c>
    </row>
    <row r="4331" customFormat="false" ht="12.8" hidden="false" customHeight="false" outlineLevel="0" collapsed="false">
      <c r="A4331" s="0" t="s">
        <v>5848</v>
      </c>
      <c r="B4331" s="0" t="s">
        <v>5849</v>
      </c>
      <c r="C4331" s="0" t="s">
        <v>5850</v>
      </c>
    </row>
    <row r="4332" customFormat="false" ht="12.8" hidden="false" customHeight="false" outlineLevel="0" collapsed="false">
      <c r="A4332" s="0" t="s">
        <v>5851</v>
      </c>
    </row>
    <row r="4333" customFormat="false" ht="12.8" hidden="false" customHeight="false" outlineLevel="0" collapsed="false">
      <c r="A4333" s="0" t="s">
        <v>5852</v>
      </c>
      <c r="B4333" s="0" t="s">
        <v>5853</v>
      </c>
    </row>
    <row r="4334" customFormat="false" ht="12.8" hidden="false" customHeight="false" outlineLevel="0" collapsed="false">
      <c r="A4334" s="0" t="s">
        <v>5854</v>
      </c>
    </row>
    <row r="4335" customFormat="false" ht="12.8" hidden="false" customHeight="false" outlineLevel="0" collapsed="false">
      <c r="A4335" s="0" t="s">
        <v>5855</v>
      </c>
    </row>
    <row r="4336" customFormat="false" ht="12.8" hidden="false" customHeight="false" outlineLevel="0" collapsed="false">
      <c r="A4336" s="0" t="s">
        <v>5856</v>
      </c>
    </row>
    <row r="4337" customFormat="false" ht="12.8" hidden="false" customHeight="false" outlineLevel="0" collapsed="false">
      <c r="A4337" s="0" t="s">
        <v>5857</v>
      </c>
    </row>
    <row r="4338" customFormat="false" ht="12.8" hidden="false" customHeight="false" outlineLevel="0" collapsed="false">
      <c r="A4338" s="0" t="s">
        <v>5858</v>
      </c>
    </row>
    <row r="4339" customFormat="false" ht="12.8" hidden="false" customHeight="false" outlineLevel="0" collapsed="false">
      <c r="A4339" s="0" t="s">
        <v>5859</v>
      </c>
      <c r="B4339" s="0" t="s">
        <v>5860</v>
      </c>
    </row>
    <row r="4340" customFormat="false" ht="12.8" hidden="false" customHeight="false" outlineLevel="0" collapsed="false">
      <c r="A4340" s="0" t="s">
        <v>5861</v>
      </c>
      <c r="B4340" s="0" t="s">
        <v>5862</v>
      </c>
    </row>
    <row r="4341" customFormat="false" ht="12.8" hidden="false" customHeight="false" outlineLevel="0" collapsed="false">
      <c r="A4341" s="0" t="s">
        <v>5863</v>
      </c>
    </row>
    <row r="4342" customFormat="false" ht="12.8" hidden="false" customHeight="false" outlineLevel="0" collapsed="false">
      <c r="A4342" s="0" t="s">
        <v>5864</v>
      </c>
    </row>
    <row r="4343" customFormat="false" ht="12.8" hidden="false" customHeight="false" outlineLevel="0" collapsed="false">
      <c r="A4343" s="0" t="s">
        <v>5865</v>
      </c>
      <c r="B4343" s="0" t="s">
        <v>5866</v>
      </c>
    </row>
    <row r="4344" customFormat="false" ht="12.8" hidden="false" customHeight="false" outlineLevel="0" collapsed="false">
      <c r="A4344" s="0" t="s">
        <v>5867</v>
      </c>
    </row>
    <row r="4345" customFormat="false" ht="12.8" hidden="false" customHeight="false" outlineLevel="0" collapsed="false">
      <c r="A4345" s="0" t="s">
        <v>5868</v>
      </c>
      <c r="B4345" s="0" t="s">
        <v>5869</v>
      </c>
    </row>
    <row r="4346" customFormat="false" ht="12.8" hidden="false" customHeight="false" outlineLevel="0" collapsed="false">
      <c r="A4346" s="0" t="s">
        <v>5870</v>
      </c>
    </row>
    <row r="4347" customFormat="false" ht="12.8" hidden="false" customHeight="false" outlineLevel="0" collapsed="false">
      <c r="A4347" s="0" t="s">
        <v>5871</v>
      </c>
    </row>
    <row r="4348" customFormat="false" ht="12.8" hidden="false" customHeight="false" outlineLevel="0" collapsed="false">
      <c r="A4348" s="0" t="s">
        <v>5872</v>
      </c>
    </row>
    <row r="4349" customFormat="false" ht="12.8" hidden="false" customHeight="false" outlineLevel="0" collapsed="false">
      <c r="A4349" s="0" t="s">
        <v>5873</v>
      </c>
      <c r="B4349" s="0" t="s">
        <v>5874</v>
      </c>
    </row>
    <row r="4350" customFormat="false" ht="12.8" hidden="false" customHeight="false" outlineLevel="0" collapsed="false">
      <c r="A4350" s="0" t="s">
        <v>5875</v>
      </c>
      <c r="B4350" s="0" t="s">
        <v>5876</v>
      </c>
    </row>
    <row r="4351" customFormat="false" ht="12.8" hidden="false" customHeight="false" outlineLevel="0" collapsed="false">
      <c r="A4351" s="0" t="s">
        <v>5877</v>
      </c>
    </row>
    <row r="4352" customFormat="false" ht="12.8" hidden="false" customHeight="false" outlineLevel="0" collapsed="false">
      <c r="A4352" s="0" t="s">
        <v>5878</v>
      </c>
    </row>
    <row r="4353" customFormat="false" ht="12.8" hidden="false" customHeight="false" outlineLevel="0" collapsed="false">
      <c r="A4353" s="0" t="s">
        <v>5879</v>
      </c>
      <c r="B4353" s="0" t="s">
        <v>5880</v>
      </c>
      <c r="C4353" s="0" t="s">
        <v>5881</v>
      </c>
    </row>
    <row r="4354" customFormat="false" ht="12.8" hidden="false" customHeight="false" outlineLevel="0" collapsed="false">
      <c r="A4354" s="0" t="s">
        <v>5882</v>
      </c>
    </row>
    <row r="4355" customFormat="false" ht="12.8" hidden="false" customHeight="false" outlineLevel="0" collapsed="false">
      <c r="A4355" s="0" t="s">
        <v>5883</v>
      </c>
      <c r="B4355" s="0" t="s">
        <v>5884</v>
      </c>
    </row>
    <row r="4356" customFormat="false" ht="12.8" hidden="false" customHeight="false" outlineLevel="0" collapsed="false">
      <c r="A4356" s="0" t="s">
        <v>5885</v>
      </c>
    </row>
    <row r="4357" customFormat="false" ht="12.8" hidden="false" customHeight="false" outlineLevel="0" collapsed="false">
      <c r="A4357" s="0" t="s">
        <v>5886</v>
      </c>
    </row>
    <row r="4358" customFormat="false" ht="12.8" hidden="false" customHeight="false" outlineLevel="0" collapsed="false">
      <c r="A4358" s="0" t="s">
        <v>5887</v>
      </c>
    </row>
    <row r="4359" customFormat="false" ht="12.8" hidden="false" customHeight="false" outlineLevel="0" collapsed="false">
      <c r="A4359" s="0" t="s">
        <v>5888</v>
      </c>
    </row>
    <row r="4360" customFormat="false" ht="12.8" hidden="false" customHeight="false" outlineLevel="0" collapsed="false">
      <c r="A4360" s="0" t="s">
        <v>5889</v>
      </c>
    </row>
    <row r="4361" customFormat="false" ht="12.8" hidden="false" customHeight="false" outlineLevel="0" collapsed="false">
      <c r="A4361" s="0" t="s">
        <v>5890</v>
      </c>
    </row>
    <row r="4362" customFormat="false" ht="12.8" hidden="false" customHeight="false" outlineLevel="0" collapsed="false">
      <c r="A4362" s="0" t="s">
        <v>5891</v>
      </c>
      <c r="B4362" s="0" t="s">
        <v>5892</v>
      </c>
    </row>
    <row r="4363" customFormat="false" ht="12.8" hidden="false" customHeight="false" outlineLevel="0" collapsed="false">
      <c r="A4363" s="0" t="s">
        <v>5893</v>
      </c>
    </row>
    <row r="4364" customFormat="false" ht="12.8" hidden="false" customHeight="false" outlineLevel="0" collapsed="false">
      <c r="A4364" s="0" t="s">
        <v>5894</v>
      </c>
    </row>
    <row r="4365" customFormat="false" ht="12.8" hidden="false" customHeight="false" outlineLevel="0" collapsed="false">
      <c r="A4365" s="0" t="s">
        <v>5895</v>
      </c>
      <c r="B4365" s="0" t="s">
        <v>5896</v>
      </c>
      <c r="C4365" s="0" t="s">
        <v>5897</v>
      </c>
      <c r="D4365" s="0" t="s">
        <v>5898</v>
      </c>
      <c r="E4365" s="0" t="s">
        <v>5899</v>
      </c>
    </row>
    <row r="4366" customFormat="false" ht="12.8" hidden="false" customHeight="false" outlineLevel="0" collapsed="false">
      <c r="A4366" s="0" t="s">
        <v>5900</v>
      </c>
    </row>
    <row r="4367" customFormat="false" ht="12.8" hidden="false" customHeight="false" outlineLevel="0" collapsed="false">
      <c r="A4367" s="0" t="s">
        <v>5901</v>
      </c>
    </row>
    <row r="4368" customFormat="false" ht="12.8" hidden="false" customHeight="false" outlineLevel="0" collapsed="false">
      <c r="A4368" s="0" t="s">
        <v>5902</v>
      </c>
    </row>
    <row r="4369" customFormat="false" ht="12.8" hidden="false" customHeight="false" outlineLevel="0" collapsed="false">
      <c r="A4369" s="0" t="s">
        <v>5903</v>
      </c>
    </row>
    <row r="4370" customFormat="false" ht="12.8" hidden="false" customHeight="false" outlineLevel="0" collapsed="false">
      <c r="A4370" s="0" t="s">
        <v>5904</v>
      </c>
      <c r="B4370" s="0" t="s">
        <v>5905</v>
      </c>
      <c r="C4370" s="0" t="s">
        <v>5906</v>
      </c>
    </row>
    <row r="4371" customFormat="false" ht="12.8" hidden="false" customHeight="false" outlineLevel="0" collapsed="false">
      <c r="A4371" s="0" t="s">
        <v>5907</v>
      </c>
    </row>
    <row r="4372" customFormat="false" ht="12.8" hidden="false" customHeight="false" outlineLevel="0" collapsed="false">
      <c r="A4372" s="0" t="s">
        <v>5908</v>
      </c>
    </row>
    <row r="4373" customFormat="false" ht="12.8" hidden="false" customHeight="false" outlineLevel="0" collapsed="false">
      <c r="A4373" s="0" t="s">
        <v>5875</v>
      </c>
      <c r="B4373" s="0" t="s">
        <v>5909</v>
      </c>
    </row>
    <row r="4374" customFormat="false" ht="12.8" hidden="false" customHeight="false" outlineLevel="0" collapsed="false">
      <c r="A4374" s="0" t="s">
        <v>5910</v>
      </c>
    </row>
    <row r="4375" customFormat="false" ht="12.8" hidden="false" customHeight="false" outlineLevel="0" collapsed="false">
      <c r="B4375" s="0" t="s">
        <v>5911</v>
      </c>
    </row>
    <row r="4376" customFormat="false" ht="12.8" hidden="false" customHeight="false" outlineLevel="0" collapsed="false">
      <c r="A4376" s="0" t="s">
        <v>5912</v>
      </c>
      <c r="B4376" s="0" t="s">
        <v>5913</v>
      </c>
    </row>
    <row r="4377" customFormat="false" ht="12.8" hidden="false" customHeight="false" outlineLevel="0" collapsed="false">
      <c r="A4377" s="0" t="s">
        <v>5914</v>
      </c>
      <c r="B4377" s="0" t="s">
        <v>5915</v>
      </c>
      <c r="C4377" s="0" t="s">
        <v>5916</v>
      </c>
    </row>
    <row r="4378" customFormat="false" ht="12.8" hidden="false" customHeight="false" outlineLevel="0" collapsed="false">
      <c r="A4378" s="0" t="s">
        <v>5917</v>
      </c>
    </row>
    <row r="4379" customFormat="false" ht="12.8" hidden="false" customHeight="false" outlineLevel="0" collapsed="false">
      <c r="A4379" s="0" t="s">
        <v>5918</v>
      </c>
      <c r="B4379" s="0" t="s">
        <v>5919</v>
      </c>
    </row>
    <row r="4380" customFormat="false" ht="12.8" hidden="false" customHeight="false" outlineLevel="0" collapsed="false">
      <c r="A4380" s="0" t="s">
        <v>5920</v>
      </c>
      <c r="B4380" s="0" t="s">
        <v>5921</v>
      </c>
    </row>
    <row r="4381" customFormat="false" ht="12.8" hidden="false" customHeight="false" outlineLevel="0" collapsed="false">
      <c r="A4381" s="0" t="s">
        <v>5922</v>
      </c>
    </row>
    <row r="4382" customFormat="false" ht="12.8" hidden="false" customHeight="false" outlineLevel="0" collapsed="false">
      <c r="A4382" s="0" t="s">
        <v>5923</v>
      </c>
      <c r="B4382" s="0" t="s">
        <v>5924</v>
      </c>
    </row>
    <row r="4383" customFormat="false" ht="12.8" hidden="false" customHeight="false" outlineLevel="0" collapsed="false">
      <c r="A4383" s="0" t="s">
        <v>5925</v>
      </c>
    </row>
    <row r="4384" customFormat="false" ht="12.8" hidden="false" customHeight="false" outlineLevel="0" collapsed="false">
      <c r="A4384" s="0" t="s">
        <v>5926</v>
      </c>
    </row>
    <row r="4385" customFormat="false" ht="12.8" hidden="false" customHeight="false" outlineLevel="0" collapsed="false">
      <c r="A4385" s="0" t="s">
        <v>5927</v>
      </c>
    </row>
    <row r="4386" customFormat="false" ht="12.8" hidden="false" customHeight="false" outlineLevel="0" collapsed="false">
      <c r="A4386" s="0" t="s">
        <v>5928</v>
      </c>
    </row>
    <row r="4387" customFormat="false" ht="12.8" hidden="false" customHeight="false" outlineLevel="0" collapsed="false">
      <c r="A4387" s="0" t="s">
        <v>5929</v>
      </c>
    </row>
    <row r="4388" customFormat="false" ht="12.8" hidden="false" customHeight="false" outlineLevel="0" collapsed="false">
      <c r="A4388" s="0" t="s">
        <v>5930</v>
      </c>
    </row>
    <row r="4389" customFormat="false" ht="12.8" hidden="false" customHeight="false" outlineLevel="0" collapsed="false">
      <c r="A4389" s="0" t="s">
        <v>5931</v>
      </c>
    </row>
    <row r="4390" customFormat="false" ht="12.8" hidden="false" customHeight="false" outlineLevel="0" collapsed="false">
      <c r="A4390" s="0" t="s">
        <v>5932</v>
      </c>
    </row>
    <row r="4391" customFormat="false" ht="12.8" hidden="false" customHeight="false" outlineLevel="0" collapsed="false">
      <c r="A4391" s="0" t="s">
        <v>5933</v>
      </c>
      <c r="B4391" s="0" t="s">
        <v>5934</v>
      </c>
    </row>
    <row r="4392" customFormat="false" ht="12.8" hidden="false" customHeight="false" outlineLevel="0" collapsed="false">
      <c r="A4392" s="0" t="s">
        <v>5935</v>
      </c>
      <c r="B4392" s="0" t="s">
        <v>5936</v>
      </c>
    </row>
    <row r="4393" customFormat="false" ht="12.8" hidden="false" customHeight="false" outlineLevel="0" collapsed="false">
      <c r="A4393" s="0" t="s">
        <v>5937</v>
      </c>
    </row>
    <row r="4394" customFormat="false" ht="12.8" hidden="false" customHeight="false" outlineLevel="0" collapsed="false">
      <c r="A4394" s="0" t="s">
        <v>5938</v>
      </c>
      <c r="B4394" s="0" t="s">
        <v>5939</v>
      </c>
    </row>
    <row r="4395" customFormat="false" ht="12.8" hidden="false" customHeight="false" outlineLevel="0" collapsed="false">
      <c r="A4395" s="0" t="s">
        <v>5940</v>
      </c>
    </row>
    <row r="4396" customFormat="false" ht="12.8" hidden="false" customHeight="false" outlineLevel="0" collapsed="false">
      <c r="A4396" s="0" t="s">
        <v>5941</v>
      </c>
    </row>
    <row r="4397" customFormat="false" ht="12.8" hidden="false" customHeight="false" outlineLevel="0" collapsed="false">
      <c r="A4397" s="0" t="s">
        <v>5942</v>
      </c>
    </row>
    <row r="4398" customFormat="false" ht="12.8" hidden="false" customHeight="false" outlineLevel="0" collapsed="false">
      <c r="A4398" s="0" t="s">
        <v>5943</v>
      </c>
    </row>
    <row r="4399" customFormat="false" ht="12.8" hidden="false" customHeight="false" outlineLevel="0" collapsed="false">
      <c r="A4399" s="0" t="s">
        <v>5944</v>
      </c>
    </row>
    <row r="4400" customFormat="false" ht="12.8" hidden="false" customHeight="false" outlineLevel="0" collapsed="false">
      <c r="A4400" s="0" t="s">
        <v>5945</v>
      </c>
    </row>
    <row r="4401" customFormat="false" ht="12.8" hidden="false" customHeight="false" outlineLevel="0" collapsed="false">
      <c r="A4401" s="0" t="s">
        <v>5946</v>
      </c>
      <c r="B4401" s="0" t="s">
        <v>5947</v>
      </c>
    </row>
    <row r="4402" customFormat="false" ht="12.8" hidden="false" customHeight="false" outlineLevel="0" collapsed="false">
      <c r="A4402" s="0" t="s">
        <v>5948</v>
      </c>
      <c r="B4402" s="0" t="s">
        <v>5949</v>
      </c>
      <c r="C4402" s="0" t="s">
        <v>5950</v>
      </c>
    </row>
    <row r="4403" customFormat="false" ht="12.8" hidden="false" customHeight="false" outlineLevel="0" collapsed="false">
      <c r="A4403" s="0" t="s">
        <v>5951</v>
      </c>
    </row>
    <row r="4404" customFormat="false" ht="12.8" hidden="false" customHeight="false" outlineLevel="0" collapsed="false">
      <c r="A4404" s="0" t="s">
        <v>5952</v>
      </c>
    </row>
    <row r="4405" customFormat="false" ht="12.8" hidden="false" customHeight="false" outlineLevel="0" collapsed="false">
      <c r="A4405" s="0" t="s">
        <v>5953</v>
      </c>
      <c r="B4405" s="0" t="s">
        <v>5954</v>
      </c>
    </row>
    <row r="4406" customFormat="false" ht="12.8" hidden="false" customHeight="false" outlineLevel="0" collapsed="false">
      <c r="A4406" s="0" t="s">
        <v>5955</v>
      </c>
      <c r="B4406" s="0" t="s">
        <v>5956</v>
      </c>
      <c r="C4406" s="0" t="s">
        <v>5957</v>
      </c>
    </row>
    <row r="4407" customFormat="false" ht="12.8" hidden="false" customHeight="false" outlineLevel="0" collapsed="false">
      <c r="A4407" s="0" t="s">
        <v>5958</v>
      </c>
    </row>
    <row r="4408" customFormat="false" ht="12.8" hidden="false" customHeight="false" outlineLevel="0" collapsed="false">
      <c r="A4408" s="0" t="s">
        <v>5959</v>
      </c>
      <c r="B4408" s="0" t="s">
        <v>5960</v>
      </c>
    </row>
    <row r="4409" customFormat="false" ht="12.8" hidden="false" customHeight="false" outlineLevel="0" collapsed="false">
      <c r="A4409" s="0" t="s">
        <v>5961</v>
      </c>
      <c r="B4409" s="0" t="s">
        <v>5962</v>
      </c>
      <c r="C4409" s="0" t="s">
        <v>5963</v>
      </c>
    </row>
    <row r="4410" customFormat="false" ht="12.8" hidden="false" customHeight="false" outlineLevel="0" collapsed="false">
      <c r="A4410" s="0" t="s">
        <v>5920</v>
      </c>
      <c r="B4410" s="0" t="s">
        <v>5964</v>
      </c>
      <c r="C4410" s="0" t="s">
        <v>5965</v>
      </c>
    </row>
    <row r="4411" customFormat="false" ht="12.8" hidden="false" customHeight="false" outlineLevel="0" collapsed="false">
      <c r="A4411" s="0" t="s">
        <v>5966</v>
      </c>
    </row>
    <row r="4412" customFormat="false" ht="12.8" hidden="false" customHeight="false" outlineLevel="0" collapsed="false">
      <c r="A4412" s="0" t="s">
        <v>5967</v>
      </c>
      <c r="B4412" s="0" t="s">
        <v>5968</v>
      </c>
    </row>
    <row r="4413" customFormat="false" ht="12.8" hidden="false" customHeight="false" outlineLevel="0" collapsed="false">
      <c r="A4413" s="0" t="s">
        <v>5969</v>
      </c>
      <c r="B4413" s="0" t="s">
        <v>5970</v>
      </c>
      <c r="C4413" s="0" t="s">
        <v>5971</v>
      </c>
    </row>
    <row r="4414" customFormat="false" ht="12.8" hidden="false" customHeight="false" outlineLevel="0" collapsed="false">
      <c r="A4414" s="0" t="s">
        <v>5972</v>
      </c>
    </row>
    <row r="4415" customFormat="false" ht="12.8" hidden="false" customHeight="false" outlineLevel="0" collapsed="false">
      <c r="A4415" s="0" t="s">
        <v>5973</v>
      </c>
      <c r="B4415" s="0" t="s">
        <v>5974</v>
      </c>
    </row>
    <row r="4416" customFormat="false" ht="12.8" hidden="false" customHeight="false" outlineLevel="0" collapsed="false">
      <c r="A4416" s="0" t="s">
        <v>5975</v>
      </c>
      <c r="B4416" s="0" t="s">
        <v>5976</v>
      </c>
    </row>
    <row r="4417" customFormat="false" ht="12.8" hidden="false" customHeight="false" outlineLevel="0" collapsed="false">
      <c r="A4417" s="0" t="s">
        <v>5977</v>
      </c>
    </row>
    <row r="4418" customFormat="false" ht="12.8" hidden="false" customHeight="false" outlineLevel="0" collapsed="false">
      <c r="A4418" s="0" t="s">
        <v>5978</v>
      </c>
    </row>
    <row r="4419" customFormat="false" ht="12.8" hidden="false" customHeight="false" outlineLevel="0" collapsed="false">
      <c r="A4419" s="0" t="s">
        <v>5979</v>
      </c>
    </row>
    <row r="4420" customFormat="false" ht="12.8" hidden="false" customHeight="false" outlineLevel="0" collapsed="false">
      <c r="A4420" s="0" t="s">
        <v>5980</v>
      </c>
      <c r="B4420" s="0" t="s">
        <v>5981</v>
      </c>
    </row>
    <row r="4421" customFormat="false" ht="12.8" hidden="false" customHeight="false" outlineLevel="0" collapsed="false">
      <c r="A4421" s="0" t="n">
        <v>0</v>
      </c>
      <c r="B4421" s="0" t="s">
        <v>5982</v>
      </c>
      <c r="C4421" s="0" t="s">
        <v>5983</v>
      </c>
      <c r="D4421" s="0" t="s">
        <v>5984</v>
      </c>
    </row>
    <row r="4422" customFormat="false" ht="12.8" hidden="false" customHeight="false" outlineLevel="0" collapsed="false">
      <c r="A4422" s="0" t="s">
        <v>5985</v>
      </c>
      <c r="B4422" s="0" t="s">
        <v>5986</v>
      </c>
      <c r="C4422" s="0" t="s">
        <v>5987</v>
      </c>
    </row>
    <row r="4423" customFormat="false" ht="12.8" hidden="false" customHeight="false" outlineLevel="0" collapsed="false">
      <c r="A4423" s="0" t="s">
        <v>5988</v>
      </c>
    </row>
    <row r="4424" customFormat="false" ht="12.8" hidden="false" customHeight="false" outlineLevel="0" collapsed="false">
      <c r="A4424" s="0" t="s">
        <v>5989</v>
      </c>
      <c r="B4424" s="0" t="s">
        <v>5990</v>
      </c>
    </row>
    <row r="4425" customFormat="false" ht="12.8" hidden="false" customHeight="false" outlineLevel="0" collapsed="false">
      <c r="A4425" s="0" t="s">
        <v>5991</v>
      </c>
      <c r="B4425" s="0" t="s">
        <v>5992</v>
      </c>
    </row>
    <row r="4426" customFormat="false" ht="12.8" hidden="false" customHeight="false" outlineLevel="0" collapsed="false">
      <c r="A4426" s="0" t="s">
        <v>5993</v>
      </c>
      <c r="B4426" s="0" t="s">
        <v>5994</v>
      </c>
    </row>
    <row r="4427" customFormat="false" ht="12.8" hidden="false" customHeight="false" outlineLevel="0" collapsed="false">
      <c r="A4427" s="0" t="s">
        <v>5995</v>
      </c>
    </row>
    <row r="4428" customFormat="false" ht="12.8" hidden="false" customHeight="false" outlineLevel="0" collapsed="false">
      <c r="A4428" s="0" t="s">
        <v>5996</v>
      </c>
      <c r="B4428" s="0" t="s">
        <v>5997</v>
      </c>
      <c r="C4428" s="0" t="s">
        <v>5998</v>
      </c>
    </row>
    <row r="4429" customFormat="false" ht="12.8" hidden="false" customHeight="false" outlineLevel="0" collapsed="false">
      <c r="A4429" s="0" t="s">
        <v>5999</v>
      </c>
    </row>
    <row r="4430" customFormat="false" ht="12.8" hidden="false" customHeight="false" outlineLevel="0" collapsed="false">
      <c r="A4430" s="0" t="s">
        <v>6000</v>
      </c>
      <c r="B4430" s="0" t="s">
        <v>6001</v>
      </c>
    </row>
    <row r="4431" customFormat="false" ht="12.8" hidden="false" customHeight="false" outlineLevel="0" collapsed="false">
      <c r="A4431" s="0" t="s">
        <v>6002</v>
      </c>
    </row>
    <row r="4432" customFormat="false" ht="12.8" hidden="false" customHeight="false" outlineLevel="0" collapsed="false">
      <c r="A4432" s="0" t="s">
        <v>6003</v>
      </c>
    </row>
    <row r="4433" customFormat="false" ht="12.8" hidden="false" customHeight="false" outlineLevel="0" collapsed="false">
      <c r="A4433" s="0" t="s">
        <v>6004</v>
      </c>
    </row>
    <row r="4434" customFormat="false" ht="12.8" hidden="false" customHeight="false" outlineLevel="0" collapsed="false">
      <c r="A4434" s="0" t="s">
        <v>6005</v>
      </c>
    </row>
    <row r="4435" customFormat="false" ht="12.8" hidden="false" customHeight="false" outlineLevel="0" collapsed="false">
      <c r="A4435" s="0" t="s">
        <v>6006</v>
      </c>
      <c r="B4435" s="0" t="s">
        <v>6007</v>
      </c>
    </row>
    <row r="4436" customFormat="false" ht="12.8" hidden="false" customHeight="false" outlineLevel="0" collapsed="false">
      <c r="A4436" s="0" t="s">
        <v>6008</v>
      </c>
    </row>
    <row r="4437" customFormat="false" ht="12.8" hidden="false" customHeight="false" outlineLevel="0" collapsed="false">
      <c r="A4437" s="0" t="s">
        <v>6009</v>
      </c>
      <c r="B4437" s="0" t="s">
        <v>6010</v>
      </c>
    </row>
    <row r="4438" customFormat="false" ht="12.8" hidden="false" customHeight="false" outlineLevel="0" collapsed="false">
      <c r="A4438" s="0" t="s">
        <v>6011</v>
      </c>
    </row>
    <row r="4439" customFormat="false" ht="12.8" hidden="false" customHeight="false" outlineLevel="0" collapsed="false">
      <c r="A4439" s="0" t="s">
        <v>6012</v>
      </c>
      <c r="B4439" s="0" t="s">
        <v>6013</v>
      </c>
    </row>
    <row r="4440" customFormat="false" ht="12.8" hidden="false" customHeight="false" outlineLevel="0" collapsed="false">
      <c r="A4440" s="0" t="s">
        <v>6014</v>
      </c>
      <c r="B4440" s="0" t="s">
        <v>6015</v>
      </c>
    </row>
    <row r="4441" customFormat="false" ht="12.8" hidden="false" customHeight="false" outlineLevel="0" collapsed="false">
      <c r="A4441" s="0" t="s">
        <v>6016</v>
      </c>
      <c r="B4441" s="0" t="s">
        <v>6017</v>
      </c>
    </row>
    <row r="4442" customFormat="false" ht="12.8" hidden="false" customHeight="false" outlineLevel="0" collapsed="false">
      <c r="A4442" s="0" t="n">
        <v>0</v>
      </c>
      <c r="B4442" s="0" t="s">
        <v>6018</v>
      </c>
      <c r="C4442" s="0" t="s">
        <v>5983</v>
      </c>
      <c r="D4442" s="0" t="s">
        <v>6019</v>
      </c>
    </row>
    <row r="4443" customFormat="false" ht="12.8" hidden="false" customHeight="false" outlineLevel="0" collapsed="false">
      <c r="A4443" s="0" t="s">
        <v>6020</v>
      </c>
    </row>
    <row r="4444" customFormat="false" ht="12.8" hidden="false" customHeight="false" outlineLevel="0" collapsed="false">
      <c r="A4444" s="0" t="s">
        <v>6021</v>
      </c>
    </row>
    <row r="4445" customFormat="false" ht="12.8" hidden="false" customHeight="false" outlineLevel="0" collapsed="false">
      <c r="A4445" s="0" t="s">
        <v>6022</v>
      </c>
    </row>
    <row r="4446" customFormat="false" ht="12.8" hidden="false" customHeight="false" outlineLevel="0" collapsed="false">
      <c r="A4446" s="0" t="s">
        <v>6023</v>
      </c>
    </row>
    <row r="4447" customFormat="false" ht="12.8" hidden="false" customHeight="false" outlineLevel="0" collapsed="false">
      <c r="A4447" s="0" t="s">
        <v>6024</v>
      </c>
    </row>
    <row r="4448" customFormat="false" ht="12.8" hidden="false" customHeight="false" outlineLevel="0" collapsed="false">
      <c r="A4448" s="0" t="s">
        <v>6025</v>
      </c>
      <c r="B4448" s="0" t="s">
        <v>6026</v>
      </c>
    </row>
    <row r="4449" customFormat="false" ht="12.8" hidden="false" customHeight="false" outlineLevel="0" collapsed="false">
      <c r="A4449" s="0" t="s">
        <v>6027</v>
      </c>
    </row>
    <row r="4450" customFormat="false" ht="12.8" hidden="false" customHeight="false" outlineLevel="0" collapsed="false">
      <c r="A4450" s="0" t="s">
        <v>6028</v>
      </c>
      <c r="B4450" s="0" t="s">
        <v>6029</v>
      </c>
    </row>
    <row r="4451" customFormat="false" ht="12.8" hidden="false" customHeight="false" outlineLevel="0" collapsed="false">
      <c r="A4451" s="0" t="s">
        <v>6030</v>
      </c>
      <c r="B4451" s="0" t="s">
        <v>6031</v>
      </c>
      <c r="C4451" s="0" t="s">
        <v>6032</v>
      </c>
    </row>
    <row r="4452" customFormat="false" ht="12.8" hidden="false" customHeight="false" outlineLevel="0" collapsed="false">
      <c r="A4452" s="0" t="s">
        <v>6033</v>
      </c>
    </row>
    <row r="4453" customFormat="false" ht="12.8" hidden="false" customHeight="false" outlineLevel="0" collapsed="false">
      <c r="A4453" s="0" t="s">
        <v>6034</v>
      </c>
    </row>
    <row r="4454" customFormat="false" ht="12.8" hidden="false" customHeight="false" outlineLevel="0" collapsed="false">
      <c r="A4454" s="0" t="s">
        <v>6035</v>
      </c>
      <c r="B4454" s="0" t="s">
        <v>6036</v>
      </c>
    </row>
    <row r="4455" customFormat="false" ht="12.8" hidden="false" customHeight="false" outlineLevel="0" collapsed="false">
      <c r="A4455" s="0" t="s">
        <v>6037</v>
      </c>
    </row>
    <row r="4456" customFormat="false" ht="12.8" hidden="false" customHeight="false" outlineLevel="0" collapsed="false">
      <c r="A4456" s="0" t="s">
        <v>6038</v>
      </c>
    </row>
    <row r="4457" customFormat="false" ht="12.8" hidden="false" customHeight="false" outlineLevel="0" collapsed="false">
      <c r="A4457" s="0" t="s">
        <v>5277</v>
      </c>
    </row>
    <row r="4458" customFormat="false" ht="12.8" hidden="false" customHeight="false" outlineLevel="0" collapsed="false">
      <c r="A4458" s="0" t="s">
        <v>6039</v>
      </c>
      <c r="B4458" s="0" t="s">
        <v>6040</v>
      </c>
    </row>
    <row r="4459" customFormat="false" ht="12.8" hidden="false" customHeight="false" outlineLevel="0" collapsed="false">
      <c r="A4459" s="0" t="s">
        <v>6041</v>
      </c>
    </row>
    <row r="4460" customFormat="false" ht="12.8" hidden="false" customHeight="false" outlineLevel="0" collapsed="false">
      <c r="A4460" s="0" t="s">
        <v>6042</v>
      </c>
    </row>
    <row r="4461" customFormat="false" ht="12.8" hidden="false" customHeight="false" outlineLevel="0" collapsed="false">
      <c r="A4461" s="0" t="s">
        <v>6043</v>
      </c>
    </row>
    <row r="4462" customFormat="false" ht="12.8" hidden="false" customHeight="false" outlineLevel="0" collapsed="false">
      <c r="A4462" s="0" t="s">
        <v>6044</v>
      </c>
    </row>
    <row r="4463" customFormat="false" ht="12.8" hidden="false" customHeight="false" outlineLevel="0" collapsed="false">
      <c r="A4463" s="0" t="s">
        <v>6045</v>
      </c>
    </row>
    <row r="4464" customFormat="false" ht="12.8" hidden="false" customHeight="false" outlineLevel="0" collapsed="false">
      <c r="A4464" s="0" t="s">
        <v>6046</v>
      </c>
    </row>
    <row r="4465" customFormat="false" ht="12.8" hidden="false" customHeight="false" outlineLevel="0" collapsed="false">
      <c r="A4465" s="0" t="s">
        <v>6047</v>
      </c>
    </row>
    <row r="4466" customFormat="false" ht="12.8" hidden="false" customHeight="false" outlineLevel="0" collapsed="false">
      <c r="A4466" s="0" t="s">
        <v>6048</v>
      </c>
      <c r="B4466" s="0" t="s">
        <v>6049</v>
      </c>
    </row>
    <row r="4467" customFormat="false" ht="12.8" hidden="false" customHeight="false" outlineLevel="0" collapsed="false">
      <c r="A4467" s="0" t="s">
        <v>6050</v>
      </c>
      <c r="B4467" s="0" t="s">
        <v>5983</v>
      </c>
      <c r="C4467" s="0" t="s">
        <v>6051</v>
      </c>
      <c r="D4467" s="0" t="s">
        <v>6052</v>
      </c>
    </row>
    <row r="4468" customFormat="false" ht="12.8" hidden="false" customHeight="false" outlineLevel="0" collapsed="false">
      <c r="A4468" s="0" t="s">
        <v>6053</v>
      </c>
      <c r="B4468" s="0" t="s">
        <v>6054</v>
      </c>
    </row>
    <row r="4469" customFormat="false" ht="12.8" hidden="false" customHeight="false" outlineLevel="0" collapsed="false">
      <c r="A4469" s="0" t="s">
        <v>6055</v>
      </c>
    </row>
    <row r="4470" customFormat="false" ht="12.8" hidden="false" customHeight="false" outlineLevel="0" collapsed="false">
      <c r="A4470" s="0" t="s">
        <v>6056</v>
      </c>
    </row>
    <row r="4471" customFormat="false" ht="12.8" hidden="false" customHeight="false" outlineLevel="0" collapsed="false">
      <c r="A4471" s="0" t="s">
        <v>6057</v>
      </c>
    </row>
    <row r="4472" customFormat="false" ht="12.8" hidden="false" customHeight="false" outlineLevel="0" collapsed="false">
      <c r="A4472" s="0" t="s">
        <v>6058</v>
      </c>
    </row>
    <row r="4473" customFormat="false" ht="12.8" hidden="false" customHeight="false" outlineLevel="0" collapsed="false">
      <c r="A4473" s="0" t="s">
        <v>6059</v>
      </c>
    </row>
    <row r="4474" customFormat="false" ht="12.8" hidden="false" customHeight="false" outlineLevel="0" collapsed="false">
      <c r="A4474" s="0" t="s">
        <v>6060</v>
      </c>
    </row>
    <row r="4475" customFormat="false" ht="12.8" hidden="false" customHeight="false" outlineLevel="0" collapsed="false">
      <c r="A4475" s="0" t="s">
        <v>6061</v>
      </c>
      <c r="B4475" s="0" t="s">
        <v>6062</v>
      </c>
    </row>
    <row r="4476" customFormat="false" ht="12.8" hidden="false" customHeight="false" outlineLevel="0" collapsed="false">
      <c r="A4476" s="0" t="s">
        <v>6063</v>
      </c>
      <c r="B4476" s="0" t="s">
        <v>6064</v>
      </c>
    </row>
    <row r="4477" customFormat="false" ht="12.8" hidden="false" customHeight="false" outlineLevel="0" collapsed="false">
      <c r="A4477" s="0" t="s">
        <v>6065</v>
      </c>
    </row>
    <row r="4478" customFormat="false" ht="12.8" hidden="false" customHeight="false" outlineLevel="0" collapsed="false">
      <c r="A4478" s="0" t="s">
        <v>6066</v>
      </c>
    </row>
    <row r="4479" customFormat="false" ht="12.8" hidden="false" customHeight="false" outlineLevel="0" collapsed="false">
      <c r="A4479" s="0" t="s">
        <v>6067</v>
      </c>
      <c r="B4479" s="0" t="s">
        <v>6068</v>
      </c>
    </row>
    <row r="4480" customFormat="false" ht="12.8" hidden="false" customHeight="false" outlineLevel="0" collapsed="false">
      <c r="A4480" s="0" t="s">
        <v>6069</v>
      </c>
    </row>
    <row r="4481" customFormat="false" ht="12.8" hidden="false" customHeight="false" outlineLevel="0" collapsed="false">
      <c r="A4481" s="0" t="s">
        <v>6070</v>
      </c>
      <c r="B4481" s="0" t="s">
        <v>6071</v>
      </c>
    </row>
    <row r="4482" customFormat="false" ht="12.8" hidden="false" customHeight="false" outlineLevel="0" collapsed="false">
      <c r="A4482" s="0" t="s">
        <v>6072</v>
      </c>
    </row>
    <row r="4483" customFormat="false" ht="12.8" hidden="false" customHeight="false" outlineLevel="0" collapsed="false">
      <c r="A4483" s="0" t="s">
        <v>6073</v>
      </c>
    </row>
    <row r="4484" customFormat="false" ht="12.8" hidden="false" customHeight="false" outlineLevel="0" collapsed="false">
      <c r="A4484" s="0" t="s">
        <v>6074</v>
      </c>
    </row>
    <row r="4485" customFormat="false" ht="12.8" hidden="false" customHeight="false" outlineLevel="0" collapsed="false">
      <c r="A4485" s="0" t="s">
        <v>6075</v>
      </c>
    </row>
    <row r="4486" customFormat="false" ht="12.8" hidden="false" customHeight="false" outlineLevel="0" collapsed="false">
      <c r="A4486" s="0" t="s">
        <v>6076</v>
      </c>
      <c r="B4486" s="0" t="s">
        <v>6077</v>
      </c>
    </row>
    <row r="4487" customFormat="false" ht="12.8" hidden="false" customHeight="false" outlineLevel="0" collapsed="false">
      <c r="A4487" s="0" t="s">
        <v>6078</v>
      </c>
      <c r="B4487" s="0" t="s">
        <v>6079</v>
      </c>
      <c r="C4487" s="0" t="s">
        <v>6080</v>
      </c>
    </row>
    <row r="4488" customFormat="false" ht="12.8" hidden="false" customHeight="false" outlineLevel="0" collapsed="false">
      <c r="A4488" s="0" t="s">
        <v>6081</v>
      </c>
    </row>
    <row r="4489" customFormat="false" ht="12.8" hidden="false" customHeight="false" outlineLevel="0" collapsed="false">
      <c r="A4489" s="0" t="s">
        <v>6082</v>
      </c>
      <c r="B4489" s="0" t="s">
        <v>6083</v>
      </c>
    </row>
    <row r="4490" customFormat="false" ht="12.8" hidden="false" customHeight="false" outlineLevel="0" collapsed="false">
      <c r="A4490" s="0" t="s">
        <v>6084</v>
      </c>
    </row>
    <row r="4491" customFormat="false" ht="12.8" hidden="false" customHeight="false" outlineLevel="0" collapsed="false">
      <c r="A4491" s="0" t="s">
        <v>6085</v>
      </c>
    </row>
    <row r="4492" customFormat="false" ht="12.8" hidden="false" customHeight="false" outlineLevel="0" collapsed="false">
      <c r="A4492" s="0" t="s">
        <v>6086</v>
      </c>
    </row>
    <row r="4493" customFormat="false" ht="12.8" hidden="false" customHeight="false" outlineLevel="0" collapsed="false">
      <c r="A4493" s="0" t="s">
        <v>6087</v>
      </c>
    </row>
    <row r="4494" customFormat="false" ht="12.8" hidden="false" customHeight="false" outlineLevel="0" collapsed="false">
      <c r="A4494" s="0" t="s">
        <v>6088</v>
      </c>
    </row>
    <row r="4495" customFormat="false" ht="12.8" hidden="false" customHeight="false" outlineLevel="0" collapsed="false">
      <c r="A4495" s="0" t="s">
        <v>6089</v>
      </c>
    </row>
    <row r="4496" customFormat="false" ht="12.8" hidden="false" customHeight="false" outlineLevel="0" collapsed="false">
      <c r="A4496" s="0" t="s">
        <v>6090</v>
      </c>
    </row>
    <row r="4497" customFormat="false" ht="12.8" hidden="false" customHeight="false" outlineLevel="0" collapsed="false">
      <c r="A4497" s="0" t="s">
        <v>6091</v>
      </c>
      <c r="B4497" s="0" t="s">
        <v>6092</v>
      </c>
    </row>
    <row r="4498" customFormat="false" ht="12.8" hidden="false" customHeight="false" outlineLevel="0" collapsed="false">
      <c r="A4498" s="0" t="s">
        <v>6093</v>
      </c>
    </row>
    <row r="4499" customFormat="false" ht="12.8" hidden="false" customHeight="false" outlineLevel="0" collapsed="false">
      <c r="A4499" s="0" t="s">
        <v>6094</v>
      </c>
      <c r="B4499" s="0" t="s">
        <v>6095</v>
      </c>
    </row>
    <row r="4500" customFormat="false" ht="12.8" hidden="false" customHeight="false" outlineLevel="0" collapsed="false">
      <c r="A4500" s="0" t="s">
        <v>6096</v>
      </c>
    </row>
    <row r="4501" customFormat="false" ht="12.8" hidden="false" customHeight="false" outlineLevel="0" collapsed="false">
      <c r="A4501" s="0" t="s">
        <v>6097</v>
      </c>
      <c r="B4501" s="0" t="s">
        <v>6098</v>
      </c>
    </row>
    <row r="4502" customFormat="false" ht="12.8" hidden="false" customHeight="false" outlineLevel="0" collapsed="false">
      <c r="A4502" s="0" t="s">
        <v>6099</v>
      </c>
    </row>
    <row r="4503" customFormat="false" ht="12.8" hidden="false" customHeight="false" outlineLevel="0" collapsed="false">
      <c r="A4503" s="0" t="s">
        <v>6100</v>
      </c>
      <c r="B4503" s="0" t="s">
        <v>6101</v>
      </c>
    </row>
    <row r="4504" customFormat="false" ht="12.8" hidden="false" customHeight="false" outlineLevel="0" collapsed="false">
      <c r="A4504" s="0" t="s">
        <v>6102</v>
      </c>
    </row>
    <row r="4505" customFormat="false" ht="12.8" hidden="false" customHeight="false" outlineLevel="0" collapsed="false">
      <c r="A4505" s="0" t="s">
        <v>6103</v>
      </c>
    </row>
    <row r="4506" customFormat="false" ht="12.8" hidden="false" customHeight="false" outlineLevel="0" collapsed="false">
      <c r="A4506" s="0" t="s">
        <v>6104</v>
      </c>
      <c r="B4506" s="0" t="s">
        <v>6105</v>
      </c>
      <c r="C4506" s="0" t="s">
        <v>6106</v>
      </c>
      <c r="D4506" s="0" t="s">
        <v>6107</v>
      </c>
    </row>
    <row r="4507" customFormat="false" ht="12.8" hidden="false" customHeight="false" outlineLevel="0" collapsed="false">
      <c r="A4507" s="0" t="s">
        <v>6108</v>
      </c>
      <c r="B4507" s="0" t="s">
        <v>6109</v>
      </c>
    </row>
    <row r="4508" customFormat="false" ht="12.8" hidden="false" customHeight="false" outlineLevel="0" collapsed="false">
      <c r="A4508" s="0" t="s">
        <v>6110</v>
      </c>
    </row>
    <row r="4509" customFormat="false" ht="12.8" hidden="false" customHeight="false" outlineLevel="0" collapsed="false">
      <c r="A4509" s="0" t="s">
        <v>6111</v>
      </c>
      <c r="B4509" s="0" t="s">
        <v>6112</v>
      </c>
      <c r="C4509" s="0" t="s">
        <v>6113</v>
      </c>
    </row>
    <row r="4510" customFormat="false" ht="12.8" hidden="false" customHeight="false" outlineLevel="0" collapsed="false">
      <c r="A4510" s="0" t="s">
        <v>6114</v>
      </c>
      <c r="B4510" s="0" t="s">
        <v>6115</v>
      </c>
    </row>
    <row r="4511" customFormat="false" ht="12.8" hidden="false" customHeight="false" outlineLevel="0" collapsed="false">
      <c r="A4511" s="0" t="s">
        <v>6116</v>
      </c>
      <c r="B4511" s="0" t="s">
        <v>6117</v>
      </c>
    </row>
    <row r="4512" customFormat="false" ht="12.8" hidden="false" customHeight="false" outlineLevel="0" collapsed="false">
      <c r="A4512" s="0" t="s">
        <v>6118</v>
      </c>
      <c r="B4512" s="0" t="s">
        <v>6119</v>
      </c>
    </row>
    <row r="4513" customFormat="false" ht="12.8" hidden="false" customHeight="false" outlineLevel="0" collapsed="false">
      <c r="A4513" s="0" t="s">
        <v>6120</v>
      </c>
    </row>
    <row r="4514" customFormat="false" ht="12.8" hidden="false" customHeight="false" outlineLevel="0" collapsed="false">
      <c r="A4514" s="0" t="s">
        <v>6121</v>
      </c>
    </row>
    <row r="4515" customFormat="false" ht="12.8" hidden="false" customHeight="false" outlineLevel="0" collapsed="false">
      <c r="A4515" s="0" t="s">
        <v>6075</v>
      </c>
    </row>
    <row r="4516" customFormat="false" ht="12.8" hidden="false" customHeight="false" outlineLevel="0" collapsed="false">
      <c r="A4516" s="0" t="s">
        <v>6122</v>
      </c>
    </row>
    <row r="4517" customFormat="false" ht="12.8" hidden="false" customHeight="false" outlineLevel="0" collapsed="false">
      <c r="A4517" s="0" t="s">
        <v>6123</v>
      </c>
    </row>
    <row r="4518" customFormat="false" ht="12.8" hidden="false" customHeight="false" outlineLevel="0" collapsed="false">
      <c r="A4518" s="0" t="s">
        <v>6124</v>
      </c>
    </row>
    <row r="4519" customFormat="false" ht="12.8" hidden="false" customHeight="false" outlineLevel="0" collapsed="false">
      <c r="A4519" s="0" t="s">
        <v>6125</v>
      </c>
      <c r="B4519" s="0" t="s">
        <v>6126</v>
      </c>
    </row>
    <row r="4520" customFormat="false" ht="12.8" hidden="false" customHeight="false" outlineLevel="0" collapsed="false">
      <c r="A4520" s="0" t="s">
        <v>6127</v>
      </c>
    </row>
    <row r="4521" customFormat="false" ht="12.8" hidden="false" customHeight="false" outlineLevel="0" collapsed="false">
      <c r="A4521" s="0" t="s">
        <v>6128</v>
      </c>
    </row>
    <row r="4522" customFormat="false" ht="12.8" hidden="false" customHeight="false" outlineLevel="0" collapsed="false">
      <c r="A4522" s="0" t="s">
        <v>6129</v>
      </c>
      <c r="B4522" s="0" t="s">
        <v>6130</v>
      </c>
    </row>
    <row r="4523" customFormat="false" ht="12.8" hidden="false" customHeight="false" outlineLevel="0" collapsed="false">
      <c r="A4523" s="0" t="s">
        <v>6131</v>
      </c>
    </row>
    <row r="4524" customFormat="false" ht="12.8" hidden="false" customHeight="false" outlineLevel="0" collapsed="false">
      <c r="A4524" s="0" t="s">
        <v>6132</v>
      </c>
    </row>
    <row r="4525" customFormat="false" ht="12.8" hidden="false" customHeight="false" outlineLevel="0" collapsed="false">
      <c r="A4525" s="0" t="s">
        <v>6133</v>
      </c>
    </row>
    <row r="4526" customFormat="false" ht="12.8" hidden="false" customHeight="false" outlineLevel="0" collapsed="false">
      <c r="A4526" s="0" t="s">
        <v>6134</v>
      </c>
    </row>
    <row r="4527" customFormat="false" ht="12.8" hidden="false" customHeight="false" outlineLevel="0" collapsed="false">
      <c r="A4527" s="0" t="s">
        <v>6135</v>
      </c>
      <c r="B4527" s="0" t="s">
        <v>6136</v>
      </c>
    </row>
    <row r="4528" customFormat="false" ht="12.8" hidden="false" customHeight="false" outlineLevel="0" collapsed="false">
      <c r="A4528" s="0" t="s">
        <v>6137</v>
      </c>
      <c r="B4528" s="0" t="s">
        <v>6138</v>
      </c>
    </row>
    <row r="4529" customFormat="false" ht="12.8" hidden="false" customHeight="false" outlineLevel="0" collapsed="false">
      <c r="A4529" s="0" t="s">
        <v>6139</v>
      </c>
      <c r="B4529" s="0" t="s">
        <v>6140</v>
      </c>
      <c r="C4529" s="0" t="s">
        <v>6141</v>
      </c>
      <c r="D4529" s="0" t="s">
        <v>6142</v>
      </c>
      <c r="E4529" s="0" t="s">
        <v>6143</v>
      </c>
    </row>
    <row r="4530" customFormat="false" ht="12.8" hidden="false" customHeight="false" outlineLevel="0" collapsed="false">
      <c r="A4530" s="0" t="s">
        <v>6144</v>
      </c>
    </row>
    <row r="4531" customFormat="false" ht="12.8" hidden="false" customHeight="false" outlineLevel="0" collapsed="false">
      <c r="A4531" s="0" t="s">
        <v>6145</v>
      </c>
      <c r="B4531" s="0" t="s">
        <v>6146</v>
      </c>
    </row>
    <row r="4532" customFormat="false" ht="12.8" hidden="false" customHeight="false" outlineLevel="0" collapsed="false">
      <c r="A4532" s="0" t="s">
        <v>4665</v>
      </c>
    </row>
    <row r="4533" customFormat="false" ht="12.8" hidden="false" customHeight="false" outlineLevel="0" collapsed="false">
      <c r="A4533" s="0" t="s">
        <v>6147</v>
      </c>
      <c r="B4533" s="0" t="s">
        <v>6148</v>
      </c>
      <c r="C4533" s="0" t="s">
        <v>5983</v>
      </c>
      <c r="D4533" s="0" t="s">
        <v>6149</v>
      </c>
    </row>
    <row r="4534" customFormat="false" ht="12.8" hidden="false" customHeight="false" outlineLevel="0" collapsed="false">
      <c r="A4534" s="0" t="s">
        <v>6150</v>
      </c>
    </row>
    <row r="4535" customFormat="false" ht="12.8" hidden="false" customHeight="false" outlineLevel="0" collapsed="false">
      <c r="A4535" s="0" t="s">
        <v>6151</v>
      </c>
    </row>
    <row r="4536" customFormat="false" ht="12.8" hidden="false" customHeight="false" outlineLevel="0" collapsed="false">
      <c r="A4536" s="0" t="s">
        <v>6152</v>
      </c>
    </row>
    <row r="4537" customFormat="false" ht="12.8" hidden="false" customHeight="false" outlineLevel="0" collapsed="false">
      <c r="A4537" s="0" t="s">
        <v>6153</v>
      </c>
    </row>
    <row r="4538" customFormat="false" ht="12.8" hidden="false" customHeight="false" outlineLevel="0" collapsed="false">
      <c r="A4538" s="0" t="s">
        <v>6154</v>
      </c>
    </row>
    <row r="4539" customFormat="false" ht="12.8" hidden="false" customHeight="false" outlineLevel="0" collapsed="false">
      <c r="A4539" s="0" t="s">
        <v>6155</v>
      </c>
    </row>
    <row r="4540" customFormat="false" ht="12.8" hidden="false" customHeight="false" outlineLevel="0" collapsed="false">
      <c r="A4540" s="0" t="s">
        <v>6156</v>
      </c>
      <c r="B4540" s="0" t="s">
        <v>6157</v>
      </c>
    </row>
    <row r="4541" customFormat="false" ht="12.8" hidden="false" customHeight="false" outlineLevel="0" collapsed="false">
      <c r="A4541" s="0" t="s">
        <v>6158</v>
      </c>
    </row>
    <row r="4542" customFormat="false" ht="12.8" hidden="false" customHeight="false" outlineLevel="0" collapsed="false">
      <c r="A4542" s="0" t="s">
        <v>6159</v>
      </c>
    </row>
    <row r="4543" customFormat="false" ht="12.8" hidden="false" customHeight="false" outlineLevel="0" collapsed="false">
      <c r="A4543" s="0" t="s">
        <v>6160</v>
      </c>
      <c r="B4543" s="0" t="s">
        <v>6161</v>
      </c>
    </row>
    <row r="4544" customFormat="false" ht="12.8" hidden="false" customHeight="false" outlineLevel="0" collapsed="false">
      <c r="A4544" s="0" t="s">
        <v>6162</v>
      </c>
    </row>
    <row r="4545" customFormat="false" ht="12.8" hidden="false" customHeight="false" outlineLevel="0" collapsed="false">
      <c r="A4545" s="0" t="s">
        <v>6075</v>
      </c>
    </row>
    <row r="4546" customFormat="false" ht="12.8" hidden="false" customHeight="false" outlineLevel="0" collapsed="false">
      <c r="A4546" s="0" t="s">
        <v>6163</v>
      </c>
      <c r="B4546" s="0" t="s">
        <v>6164</v>
      </c>
    </row>
    <row r="4547" customFormat="false" ht="12.8" hidden="false" customHeight="false" outlineLevel="0" collapsed="false">
      <c r="A4547" s="0" t="s">
        <v>6165</v>
      </c>
      <c r="B4547" s="0" t="s">
        <v>6166</v>
      </c>
    </row>
    <row r="4548" customFormat="false" ht="12.8" hidden="false" customHeight="false" outlineLevel="0" collapsed="false">
      <c r="A4548" s="0" t="s">
        <v>6167</v>
      </c>
    </row>
    <row r="4549" customFormat="false" ht="12.8" hidden="false" customHeight="false" outlineLevel="0" collapsed="false">
      <c r="A4549" s="0" t="s">
        <v>6168</v>
      </c>
      <c r="B4549" s="0" t="s">
        <v>6169</v>
      </c>
    </row>
    <row r="4550" customFormat="false" ht="12.8" hidden="false" customHeight="false" outlineLevel="0" collapsed="false">
      <c r="B4550" s="0" t="s">
        <v>6170</v>
      </c>
      <c r="C4550" s="0" t="s">
        <v>6171</v>
      </c>
      <c r="D4550" s="0" t="s">
        <v>6172</v>
      </c>
    </row>
    <row r="4551" customFormat="false" ht="12.8" hidden="false" customHeight="false" outlineLevel="0" collapsed="false">
      <c r="A4551" s="0" t="s">
        <v>6173</v>
      </c>
    </row>
    <row r="4552" customFormat="false" ht="12.8" hidden="false" customHeight="false" outlineLevel="0" collapsed="false">
      <c r="A4552" s="0" t="s">
        <v>6174</v>
      </c>
    </row>
    <row r="4553" customFormat="false" ht="12.8" hidden="false" customHeight="false" outlineLevel="0" collapsed="false">
      <c r="A4553" s="0" t="s">
        <v>6175</v>
      </c>
    </row>
    <row r="4554" customFormat="false" ht="12.8" hidden="false" customHeight="false" outlineLevel="0" collapsed="false">
      <c r="A4554" s="0" t="s">
        <v>6176</v>
      </c>
    </row>
    <row r="4555" customFormat="false" ht="12.8" hidden="false" customHeight="false" outlineLevel="0" collapsed="false">
      <c r="A4555" s="0" t="s">
        <v>6177</v>
      </c>
      <c r="B4555" s="0" t="s">
        <v>6178</v>
      </c>
      <c r="C4555" s="0" t="s">
        <v>6179</v>
      </c>
    </row>
    <row r="4556" customFormat="false" ht="12.8" hidden="false" customHeight="false" outlineLevel="0" collapsed="false">
      <c r="A4556" s="0" t="s">
        <v>6180</v>
      </c>
    </row>
    <row r="4557" customFormat="false" ht="12.8" hidden="false" customHeight="false" outlineLevel="0" collapsed="false">
      <c r="A4557" s="0" t="s">
        <v>6181</v>
      </c>
      <c r="B4557" s="0" t="s">
        <v>6182</v>
      </c>
      <c r="C4557" s="0" t="s">
        <v>6183</v>
      </c>
      <c r="D4557" s="0" t="s">
        <v>6184</v>
      </c>
      <c r="E4557" s="0" t="s">
        <v>6185</v>
      </c>
    </row>
    <row r="4558" customFormat="false" ht="12.8" hidden="false" customHeight="false" outlineLevel="0" collapsed="false">
      <c r="A4558" s="0" t="s">
        <v>6186</v>
      </c>
    </row>
    <row r="4559" customFormat="false" ht="12.8" hidden="false" customHeight="false" outlineLevel="0" collapsed="false">
      <c r="A4559" s="0" t="s">
        <v>6187</v>
      </c>
      <c r="B4559" s="0" t="s">
        <v>6188</v>
      </c>
    </row>
    <row r="4560" customFormat="false" ht="12.8" hidden="false" customHeight="false" outlineLevel="0" collapsed="false">
      <c r="A4560" s="0" t="s">
        <v>6189</v>
      </c>
    </row>
    <row r="4561" customFormat="false" ht="12.8" hidden="false" customHeight="false" outlineLevel="0" collapsed="false">
      <c r="A4561" s="0" t="s">
        <v>6190</v>
      </c>
      <c r="B4561" s="0" t="s">
        <v>6191</v>
      </c>
      <c r="C4561" s="0" t="s">
        <v>6192</v>
      </c>
    </row>
    <row r="4562" customFormat="false" ht="12.8" hidden="false" customHeight="false" outlineLevel="0" collapsed="false">
      <c r="A4562" s="0" t="s">
        <v>6193</v>
      </c>
      <c r="B4562" s="0" t="s">
        <v>6194</v>
      </c>
      <c r="C4562" s="0" t="s">
        <v>6195</v>
      </c>
      <c r="D4562" s="0" t="s">
        <v>6196</v>
      </c>
    </row>
    <row r="4563" customFormat="false" ht="12.8" hidden="false" customHeight="false" outlineLevel="0" collapsed="false">
      <c r="A4563" s="0" t="s">
        <v>6197</v>
      </c>
    </row>
    <row r="4564" customFormat="false" ht="12.8" hidden="false" customHeight="false" outlineLevel="0" collapsed="false">
      <c r="A4564" s="0" t="s">
        <v>6198</v>
      </c>
      <c r="B4564" s="0" t="s">
        <v>6199</v>
      </c>
    </row>
    <row r="4565" customFormat="false" ht="12.8" hidden="false" customHeight="false" outlineLevel="0" collapsed="false">
      <c r="A4565" s="0" t="s">
        <v>6200</v>
      </c>
    </row>
    <row r="4566" customFormat="false" ht="12.8" hidden="false" customHeight="false" outlineLevel="0" collapsed="false">
      <c r="A4566" s="0" t="s">
        <v>6201</v>
      </c>
    </row>
    <row r="4567" customFormat="false" ht="12.8" hidden="false" customHeight="false" outlineLevel="0" collapsed="false">
      <c r="A4567" s="0" t="s">
        <v>6202</v>
      </c>
    </row>
    <row r="4568" customFormat="false" ht="12.8" hidden="false" customHeight="false" outlineLevel="0" collapsed="false">
      <c r="A4568" s="0" t="s">
        <v>6203</v>
      </c>
    </row>
    <row r="4569" customFormat="false" ht="12.8" hidden="false" customHeight="false" outlineLevel="0" collapsed="false">
      <c r="A4569" s="0" t="s">
        <v>6204</v>
      </c>
    </row>
    <row r="4570" customFormat="false" ht="12.8" hidden="false" customHeight="false" outlineLevel="0" collapsed="false">
      <c r="A4570" s="0" t="s">
        <v>6205</v>
      </c>
    </row>
    <row r="4571" customFormat="false" ht="12.8" hidden="false" customHeight="false" outlineLevel="0" collapsed="false">
      <c r="A4571" s="0" t="s">
        <v>6206</v>
      </c>
    </row>
    <row r="4573" customFormat="false" ht="12.8" hidden="false" customHeight="false" outlineLevel="0" collapsed="false">
      <c r="A4573" s="0" t="s">
        <v>6207</v>
      </c>
    </row>
    <row r="4574" customFormat="false" ht="12.8" hidden="false" customHeight="false" outlineLevel="0" collapsed="false">
      <c r="A4574" s="0" t="s">
        <v>6208</v>
      </c>
      <c r="B4574" s="0" t="s">
        <v>6209</v>
      </c>
    </row>
    <row r="4575" customFormat="false" ht="12.8" hidden="false" customHeight="false" outlineLevel="0" collapsed="false">
      <c r="A4575" s="0" t="s">
        <v>6210</v>
      </c>
      <c r="B4575" s="0" t="s">
        <v>6211</v>
      </c>
    </row>
    <row r="4576" customFormat="false" ht="12.8" hidden="false" customHeight="false" outlineLevel="0" collapsed="false">
      <c r="A4576" s="0" t="s">
        <v>6212</v>
      </c>
      <c r="B4576" s="0" t="s">
        <v>6213</v>
      </c>
    </row>
    <row r="4577" customFormat="false" ht="12.8" hidden="false" customHeight="false" outlineLevel="0" collapsed="false">
      <c r="A4577" s="0" t="s">
        <v>6214</v>
      </c>
    </row>
    <row r="4578" customFormat="false" ht="12.8" hidden="false" customHeight="false" outlineLevel="0" collapsed="false">
      <c r="A4578" s="0" t="s">
        <v>6215</v>
      </c>
    </row>
    <row r="4579" customFormat="false" ht="12.8" hidden="false" customHeight="false" outlineLevel="0" collapsed="false">
      <c r="A4579" s="0" t="s">
        <v>6216</v>
      </c>
    </row>
    <row r="4580" customFormat="false" ht="12.8" hidden="false" customHeight="false" outlineLevel="0" collapsed="false">
      <c r="A4580" s="0" t="s">
        <v>6217</v>
      </c>
      <c r="B4580" s="0" t="s">
        <v>6218</v>
      </c>
    </row>
    <row r="4581" customFormat="false" ht="12.8" hidden="false" customHeight="false" outlineLevel="0" collapsed="false">
      <c r="A4581" s="0" t="s">
        <v>6219</v>
      </c>
      <c r="B4581" s="0" t="s">
        <v>6220</v>
      </c>
    </row>
    <row r="4582" customFormat="false" ht="12.8" hidden="false" customHeight="false" outlineLevel="0" collapsed="false">
      <c r="A4582" s="0" t="s">
        <v>6221</v>
      </c>
    </row>
    <row r="4584" customFormat="false" ht="12.8" hidden="false" customHeight="false" outlineLevel="0" collapsed="false">
      <c r="A4584" s="0" t="s">
        <v>6222</v>
      </c>
    </row>
    <row r="4585" customFormat="false" ht="12.8" hidden="false" customHeight="false" outlineLevel="0" collapsed="false">
      <c r="A4585" s="0" t="s">
        <v>6223</v>
      </c>
    </row>
    <row r="4586" customFormat="false" ht="12.8" hidden="false" customHeight="false" outlineLevel="0" collapsed="false">
      <c r="A4586" s="0" t="s">
        <v>6224</v>
      </c>
      <c r="B4586" s="0" t="s">
        <v>6225</v>
      </c>
      <c r="C4586" s="0" t="s">
        <v>6226</v>
      </c>
    </row>
    <row r="4587" customFormat="false" ht="12.8" hidden="false" customHeight="false" outlineLevel="0" collapsed="false">
      <c r="A4587" s="0" t="s">
        <v>6227</v>
      </c>
    </row>
    <row r="4588" customFormat="false" ht="12.8" hidden="false" customHeight="false" outlineLevel="0" collapsed="false">
      <c r="A4588" s="0" t="s">
        <v>4694</v>
      </c>
    </row>
    <row r="4589" customFormat="false" ht="12.8" hidden="false" customHeight="false" outlineLevel="0" collapsed="false">
      <c r="A4589" s="0" t="s">
        <v>6228</v>
      </c>
    </row>
    <row r="4590" customFormat="false" ht="12.8" hidden="false" customHeight="false" outlineLevel="0" collapsed="false">
      <c r="A4590" s="0" t="s">
        <v>6229</v>
      </c>
      <c r="B4590" s="0" t="s">
        <v>6230</v>
      </c>
      <c r="C4590" s="0" t="s">
        <v>6231</v>
      </c>
    </row>
    <row r="4591" customFormat="false" ht="12.8" hidden="false" customHeight="false" outlineLevel="0" collapsed="false">
      <c r="A4591" s="0" t="s">
        <v>6232</v>
      </c>
    </row>
    <row r="4592" customFormat="false" ht="12.8" hidden="false" customHeight="false" outlineLevel="0" collapsed="false">
      <c r="A4592" s="0" t="s">
        <v>6233</v>
      </c>
    </row>
    <row r="4593" customFormat="false" ht="12.8" hidden="false" customHeight="false" outlineLevel="0" collapsed="false">
      <c r="A4593" s="0" t="s">
        <v>6234</v>
      </c>
    </row>
    <row r="4594" customFormat="false" ht="12.8" hidden="false" customHeight="false" outlineLevel="0" collapsed="false">
      <c r="A4594" s="0" t="s">
        <v>6235</v>
      </c>
      <c r="B4594" s="0" t="s">
        <v>6236</v>
      </c>
    </row>
    <row r="4595" customFormat="false" ht="12.8" hidden="false" customHeight="false" outlineLevel="0" collapsed="false">
      <c r="A4595" s="0" t="s">
        <v>6237</v>
      </c>
    </row>
    <row r="4596" customFormat="false" ht="12.8" hidden="false" customHeight="false" outlineLevel="0" collapsed="false">
      <c r="A4596" s="0" t="s">
        <v>6238</v>
      </c>
      <c r="B4596" s="0" t="s">
        <v>6239</v>
      </c>
    </row>
    <row r="4597" customFormat="false" ht="12.8" hidden="false" customHeight="false" outlineLevel="0" collapsed="false">
      <c r="A4597" s="0" t="s">
        <v>6240</v>
      </c>
    </row>
    <row r="4598" customFormat="false" ht="12.8" hidden="false" customHeight="false" outlineLevel="0" collapsed="false">
      <c r="A4598" s="0" t="s">
        <v>6241</v>
      </c>
    </row>
    <row r="4599" customFormat="false" ht="12.8" hidden="false" customHeight="false" outlineLevel="0" collapsed="false">
      <c r="A4599" s="0" t="s">
        <v>6242</v>
      </c>
    </row>
    <row r="4600" customFormat="false" ht="12.8" hidden="false" customHeight="false" outlineLevel="0" collapsed="false">
      <c r="A4600" s="0" t="s">
        <v>6243</v>
      </c>
    </row>
    <row r="4601" customFormat="false" ht="12.8" hidden="false" customHeight="false" outlineLevel="0" collapsed="false">
      <c r="A4601" s="0" t="s">
        <v>6244</v>
      </c>
    </row>
    <row r="4602" customFormat="false" ht="12.8" hidden="false" customHeight="false" outlineLevel="0" collapsed="false">
      <c r="A4602" s="0" t="s">
        <v>6245</v>
      </c>
      <c r="B4602" s="0" t="s">
        <v>6246</v>
      </c>
      <c r="C4602" s="0" t="s">
        <v>6247</v>
      </c>
      <c r="D4602" s="0" t="s">
        <v>6248</v>
      </c>
    </row>
    <row r="4603" customFormat="false" ht="12.8" hidden="false" customHeight="false" outlineLevel="0" collapsed="false">
      <c r="A4603" s="0" t="s">
        <v>6249</v>
      </c>
      <c r="B4603" s="0" t="s">
        <v>6250</v>
      </c>
    </row>
    <row r="4604" customFormat="false" ht="12.8" hidden="false" customHeight="false" outlineLevel="0" collapsed="false">
      <c r="A4604" s="0" t="s">
        <v>6251</v>
      </c>
    </row>
    <row r="4605" customFormat="false" ht="12.8" hidden="false" customHeight="false" outlineLevel="0" collapsed="false">
      <c r="A4605" s="0" t="s">
        <v>6252</v>
      </c>
    </row>
    <row r="4606" customFormat="false" ht="12.8" hidden="false" customHeight="false" outlineLevel="0" collapsed="false">
      <c r="A4606" s="0" t="s">
        <v>6253</v>
      </c>
    </row>
    <row r="4607" customFormat="false" ht="12.8" hidden="false" customHeight="false" outlineLevel="0" collapsed="false">
      <c r="A4607" s="0" t="s">
        <v>6254</v>
      </c>
    </row>
    <row r="4608" customFormat="false" ht="12.8" hidden="false" customHeight="false" outlineLevel="0" collapsed="false">
      <c r="A4608" s="0" t="s">
        <v>6255</v>
      </c>
    </row>
    <row r="4609" customFormat="false" ht="12.8" hidden="false" customHeight="false" outlineLevel="0" collapsed="false">
      <c r="A4609" s="0" t="s">
        <v>6256</v>
      </c>
    </row>
    <row r="4610" customFormat="false" ht="12.8" hidden="false" customHeight="false" outlineLevel="0" collapsed="false">
      <c r="A4610" s="0" t="s">
        <v>6257</v>
      </c>
    </row>
    <row r="4611" customFormat="false" ht="12.8" hidden="false" customHeight="false" outlineLevel="0" collapsed="false">
      <c r="A4611" s="0" t="s">
        <v>6258</v>
      </c>
      <c r="B4611" s="0" t="s">
        <v>6259</v>
      </c>
      <c r="C4611" s="0" t="s">
        <v>6260</v>
      </c>
      <c r="D4611" s="0" t="s">
        <v>6261</v>
      </c>
    </row>
    <row r="4612" customFormat="false" ht="12.8" hidden="false" customHeight="false" outlineLevel="0" collapsed="false">
      <c r="A4612" s="0" t="s">
        <v>6262</v>
      </c>
    </row>
    <row r="4613" customFormat="false" ht="12.8" hidden="false" customHeight="false" outlineLevel="0" collapsed="false">
      <c r="A4613" s="0" t="s">
        <v>6263</v>
      </c>
      <c r="B4613" s="0" t="s">
        <v>6264</v>
      </c>
      <c r="C4613" s="0" t="s">
        <v>6265</v>
      </c>
    </row>
    <row r="4614" customFormat="false" ht="12.8" hidden="false" customHeight="false" outlineLevel="0" collapsed="false">
      <c r="A4614" s="0" t="s">
        <v>6266</v>
      </c>
    </row>
    <row r="4615" customFormat="false" ht="12.8" hidden="false" customHeight="false" outlineLevel="0" collapsed="false">
      <c r="A4615" s="0" t="s">
        <v>6267</v>
      </c>
    </row>
    <row r="4616" customFormat="false" ht="12.8" hidden="false" customHeight="false" outlineLevel="0" collapsed="false">
      <c r="A4616" s="0" t="s">
        <v>6268</v>
      </c>
    </row>
    <row r="4617" customFormat="false" ht="12.8" hidden="false" customHeight="false" outlineLevel="0" collapsed="false">
      <c r="A4617" s="0" t="s">
        <v>6269</v>
      </c>
    </row>
    <row r="4618" customFormat="false" ht="12.8" hidden="false" customHeight="false" outlineLevel="0" collapsed="false">
      <c r="A4618" s="0" t="s">
        <v>6270</v>
      </c>
    </row>
    <row r="4619" customFormat="false" ht="12.8" hidden="false" customHeight="false" outlineLevel="0" collapsed="false">
      <c r="A4619" s="0" t="s">
        <v>6271</v>
      </c>
      <c r="B4619" s="0" t="s">
        <v>6272</v>
      </c>
    </row>
    <row r="4620" customFormat="false" ht="12.8" hidden="false" customHeight="false" outlineLevel="0" collapsed="false">
      <c r="A4620" s="0" t="s">
        <v>6273</v>
      </c>
    </row>
    <row r="4621" customFormat="false" ht="12.8" hidden="false" customHeight="false" outlineLevel="0" collapsed="false">
      <c r="A4621" s="0" t="s">
        <v>6274</v>
      </c>
    </row>
    <row r="4622" customFormat="false" ht="12.8" hidden="false" customHeight="false" outlineLevel="0" collapsed="false">
      <c r="A4622" s="0" t="s">
        <v>6275</v>
      </c>
      <c r="B4622" s="0" t="s">
        <v>6276</v>
      </c>
      <c r="C4622" s="0" t="s">
        <v>6277</v>
      </c>
    </row>
    <row r="4623" customFormat="false" ht="12.8" hidden="false" customHeight="false" outlineLevel="0" collapsed="false">
      <c r="A4623" s="0" t="s">
        <v>6278</v>
      </c>
    </row>
    <row r="4624" customFormat="false" ht="12.8" hidden="false" customHeight="false" outlineLevel="0" collapsed="false">
      <c r="A4624" s="0" t="s">
        <v>6279</v>
      </c>
    </row>
    <row r="4625" customFormat="false" ht="12.8" hidden="false" customHeight="false" outlineLevel="0" collapsed="false">
      <c r="A4625" s="0" t="s">
        <v>6280</v>
      </c>
    </row>
    <row r="4626" customFormat="false" ht="12.8" hidden="false" customHeight="false" outlineLevel="0" collapsed="false">
      <c r="A4626" s="0" t="s">
        <v>6281</v>
      </c>
    </row>
    <row r="4627" customFormat="false" ht="12.8" hidden="false" customHeight="false" outlineLevel="0" collapsed="false">
      <c r="A4627" s="0" t="s">
        <v>6282</v>
      </c>
    </row>
    <row r="4628" customFormat="false" ht="12.8" hidden="false" customHeight="false" outlineLevel="0" collapsed="false">
      <c r="A4628" s="0" t="s">
        <v>6283</v>
      </c>
    </row>
    <row r="4629" customFormat="false" ht="12.8" hidden="false" customHeight="false" outlineLevel="0" collapsed="false">
      <c r="A4629" s="0" t="s">
        <v>6284</v>
      </c>
    </row>
    <row r="4630" customFormat="false" ht="12.8" hidden="false" customHeight="false" outlineLevel="0" collapsed="false">
      <c r="A4630" s="0" t="s">
        <v>6285</v>
      </c>
      <c r="B4630" s="0" t="s">
        <v>6286</v>
      </c>
      <c r="C4630" s="0" t="s">
        <v>6287</v>
      </c>
    </row>
    <row r="4631" customFormat="false" ht="12.8" hidden="false" customHeight="false" outlineLevel="0" collapsed="false">
      <c r="A4631" s="0" t="s">
        <v>6288</v>
      </c>
    </row>
    <row r="4632" customFormat="false" ht="12.8" hidden="false" customHeight="false" outlineLevel="0" collapsed="false">
      <c r="A4632" s="0" t="s">
        <v>6289</v>
      </c>
      <c r="B4632" s="0" t="s">
        <v>6290</v>
      </c>
      <c r="C4632" s="0" t="s">
        <v>6291</v>
      </c>
      <c r="D4632" s="0" t="s">
        <v>6292</v>
      </c>
    </row>
    <row r="4633" customFormat="false" ht="12.8" hidden="false" customHeight="false" outlineLevel="0" collapsed="false">
      <c r="A4633" s="0" t="s">
        <v>5673</v>
      </c>
    </row>
    <row r="4634" customFormat="false" ht="12.8" hidden="false" customHeight="false" outlineLevel="0" collapsed="false">
      <c r="A4634" s="0" t="s">
        <v>6293</v>
      </c>
    </row>
    <row r="4635" customFormat="false" ht="12.8" hidden="false" customHeight="false" outlineLevel="0" collapsed="false">
      <c r="A4635" s="0" t="s">
        <v>6294</v>
      </c>
    </row>
    <row r="4636" customFormat="false" ht="12.8" hidden="false" customHeight="false" outlineLevel="0" collapsed="false">
      <c r="A4636" s="0" t="s">
        <v>6145</v>
      </c>
      <c r="B4636" s="0" t="s">
        <v>6295</v>
      </c>
      <c r="C4636" s="0" t="s">
        <v>6296</v>
      </c>
      <c r="D4636" s="0" t="s">
        <v>6297</v>
      </c>
      <c r="E4636" s="0" t="s">
        <v>6211</v>
      </c>
    </row>
    <row r="4637" customFormat="false" ht="12.8" hidden="false" customHeight="false" outlineLevel="0" collapsed="false">
      <c r="A4637" s="0" t="s">
        <v>6212</v>
      </c>
      <c r="B4637" s="0" t="s">
        <v>6298</v>
      </c>
    </row>
    <row r="4638" customFormat="false" ht="12.8" hidden="false" customHeight="false" outlineLevel="0" collapsed="false">
      <c r="A4638" s="0" t="s">
        <v>6299</v>
      </c>
    </row>
    <row r="4639" customFormat="false" ht="12.8" hidden="false" customHeight="false" outlineLevel="0" collapsed="false">
      <c r="A4639" s="0" t="s">
        <v>6300</v>
      </c>
    </row>
    <row r="4640" customFormat="false" ht="12.8" hidden="false" customHeight="false" outlineLevel="0" collapsed="false">
      <c r="A4640" s="0" t="s">
        <v>6301</v>
      </c>
      <c r="B4640" s="0" t="s">
        <v>6302</v>
      </c>
    </row>
    <row r="4641" customFormat="false" ht="12.8" hidden="false" customHeight="false" outlineLevel="0" collapsed="false">
      <c r="A4641" s="0" t="s">
        <v>6303</v>
      </c>
      <c r="B4641" s="0" t="s">
        <v>6304</v>
      </c>
    </row>
    <row r="4642" customFormat="false" ht="12.8" hidden="false" customHeight="false" outlineLevel="0" collapsed="false">
      <c r="A4642" s="0" t="s">
        <v>6305</v>
      </c>
    </row>
    <row r="4643" customFormat="false" ht="12.8" hidden="false" customHeight="false" outlineLevel="0" collapsed="false">
      <c r="A4643" s="0" t="s">
        <v>6306</v>
      </c>
      <c r="B4643" s="0" t="s">
        <v>6307</v>
      </c>
      <c r="C4643" s="0" t="s">
        <v>6308</v>
      </c>
    </row>
    <row r="4644" customFormat="false" ht="12.8" hidden="false" customHeight="false" outlineLevel="0" collapsed="false">
      <c r="A4644" s="0" t="s">
        <v>6309</v>
      </c>
      <c r="B4644" s="0" t="s">
        <v>6310</v>
      </c>
      <c r="C4644" s="0" t="s">
        <v>6311</v>
      </c>
      <c r="D4644" s="0" t="s">
        <v>6312</v>
      </c>
      <c r="E4644" s="0" t="s">
        <v>6313</v>
      </c>
    </row>
    <row r="4645" customFormat="false" ht="12.8" hidden="false" customHeight="false" outlineLevel="0" collapsed="false">
      <c r="A4645" s="0" t="s">
        <v>6314</v>
      </c>
    </row>
    <row r="4646" customFormat="false" ht="12.8" hidden="false" customHeight="false" outlineLevel="0" collapsed="false">
      <c r="A4646" s="0" t="s">
        <v>6315</v>
      </c>
    </row>
    <row r="4647" customFormat="false" ht="12.8" hidden="false" customHeight="false" outlineLevel="0" collapsed="false">
      <c r="A4647" s="0" t="s">
        <v>6316</v>
      </c>
    </row>
    <row r="4648" customFormat="false" ht="12.8" hidden="false" customHeight="false" outlineLevel="0" collapsed="false">
      <c r="A4648" s="0" t="s">
        <v>6317</v>
      </c>
      <c r="B4648" s="0" t="s">
        <v>6318</v>
      </c>
      <c r="C4648" s="0" t="s">
        <v>6319</v>
      </c>
    </row>
    <row r="4649" customFormat="false" ht="12.8" hidden="false" customHeight="false" outlineLevel="0" collapsed="false">
      <c r="A4649" s="0" t="s">
        <v>6320</v>
      </c>
    </row>
    <row r="4650" customFormat="false" ht="12.8" hidden="false" customHeight="false" outlineLevel="0" collapsed="false">
      <c r="A4650" s="0" t="s">
        <v>6321</v>
      </c>
    </row>
    <row r="4651" customFormat="false" ht="12.8" hidden="false" customHeight="false" outlineLevel="0" collapsed="false">
      <c r="A4651" s="0" t="s">
        <v>6322</v>
      </c>
    </row>
    <row r="4652" customFormat="false" ht="12.8" hidden="false" customHeight="false" outlineLevel="0" collapsed="false">
      <c r="A4652" s="0" t="s">
        <v>6323</v>
      </c>
    </row>
    <row r="4653" customFormat="false" ht="12.8" hidden="false" customHeight="false" outlineLevel="0" collapsed="false">
      <c r="A4653" s="0" t="s">
        <v>6324</v>
      </c>
    </row>
    <row r="4654" customFormat="false" ht="12.8" hidden="false" customHeight="false" outlineLevel="0" collapsed="false">
      <c r="A4654" s="0" t="s">
        <v>6325</v>
      </c>
    </row>
    <row r="4655" customFormat="false" ht="12.8" hidden="false" customHeight="false" outlineLevel="0" collapsed="false">
      <c r="A4655" s="0" t="s">
        <v>6326</v>
      </c>
    </row>
    <row r="4656" customFormat="false" ht="12.8" hidden="false" customHeight="false" outlineLevel="0" collapsed="false">
      <c r="A4656" s="0" t="s">
        <v>6327</v>
      </c>
      <c r="B4656" s="0" t="s">
        <v>6328</v>
      </c>
    </row>
    <row r="4657" customFormat="false" ht="12.8" hidden="false" customHeight="false" outlineLevel="0" collapsed="false">
      <c r="A4657" s="0" t="s">
        <v>6329</v>
      </c>
    </row>
    <row r="4658" customFormat="false" ht="12.8" hidden="false" customHeight="false" outlineLevel="0" collapsed="false">
      <c r="A4658" s="0" t="s">
        <v>6330</v>
      </c>
    </row>
    <row r="4659" customFormat="false" ht="12.8" hidden="false" customHeight="false" outlineLevel="0" collapsed="false">
      <c r="A4659" s="0" t="s">
        <v>6331</v>
      </c>
      <c r="B4659" s="0" t="s">
        <v>6332</v>
      </c>
    </row>
    <row r="4660" customFormat="false" ht="12.8" hidden="false" customHeight="false" outlineLevel="0" collapsed="false">
      <c r="A4660" s="0" t="s">
        <v>6333</v>
      </c>
      <c r="B4660" s="0" t="s">
        <v>6334</v>
      </c>
    </row>
    <row r="4661" customFormat="false" ht="12.8" hidden="false" customHeight="false" outlineLevel="0" collapsed="false">
      <c r="A4661" s="0" t="s">
        <v>6335</v>
      </c>
      <c r="B4661" s="0" t="s">
        <v>6336</v>
      </c>
    </row>
    <row r="4662" customFormat="false" ht="12.8" hidden="false" customHeight="false" outlineLevel="0" collapsed="false">
      <c r="A4662" s="0" t="s">
        <v>6337</v>
      </c>
      <c r="B4662" s="0" t="s">
        <v>6338</v>
      </c>
      <c r="C4662" s="0" t="s">
        <v>6339</v>
      </c>
      <c r="D4662" s="0" t="s">
        <v>6340</v>
      </c>
      <c r="E4662" s="0" t="s">
        <v>6341</v>
      </c>
      <c r="F4662" s="0" t="s">
        <v>6342</v>
      </c>
    </row>
    <row r="4663" customFormat="false" ht="12.8" hidden="false" customHeight="false" outlineLevel="0" collapsed="false">
      <c r="A4663" s="0" t="s">
        <v>6145</v>
      </c>
      <c r="B4663" s="0" t="s">
        <v>6343</v>
      </c>
    </row>
    <row r="4664" customFormat="false" ht="12.8" hidden="false" customHeight="false" outlineLevel="0" collapsed="false">
      <c r="A4664" s="0" t="s">
        <v>6344</v>
      </c>
    </row>
    <row r="4665" customFormat="false" ht="12.8" hidden="false" customHeight="false" outlineLevel="0" collapsed="false">
      <c r="A4665" s="0" t="s">
        <v>6345</v>
      </c>
      <c r="B4665" s="0" t="s">
        <v>6346</v>
      </c>
    </row>
    <row r="4666" customFormat="false" ht="12.8" hidden="false" customHeight="false" outlineLevel="0" collapsed="false">
      <c r="A4666" s="0" t="s">
        <v>6347</v>
      </c>
    </row>
    <row r="4667" customFormat="false" ht="12.8" hidden="false" customHeight="false" outlineLevel="0" collapsed="false">
      <c r="A4667" s="0" t="s">
        <v>6348</v>
      </c>
    </row>
    <row r="4668" customFormat="false" ht="12.8" hidden="false" customHeight="false" outlineLevel="0" collapsed="false">
      <c r="A4668" s="0" t="s">
        <v>6349</v>
      </c>
    </row>
    <row r="4669" customFormat="false" ht="12.8" hidden="false" customHeight="false" outlineLevel="0" collapsed="false">
      <c r="A4669" s="0" t="s">
        <v>6350</v>
      </c>
      <c r="B4669" s="0" t="s">
        <v>6351</v>
      </c>
    </row>
    <row r="4670" customFormat="false" ht="12.8" hidden="false" customHeight="false" outlineLevel="0" collapsed="false">
      <c r="A4670" s="0" t="s">
        <v>6352</v>
      </c>
    </row>
    <row r="4671" customFormat="false" ht="12.8" hidden="false" customHeight="false" outlineLevel="0" collapsed="false">
      <c r="A4671" s="0" t="s">
        <v>6353</v>
      </c>
    </row>
    <row r="4672" customFormat="false" ht="12.8" hidden="false" customHeight="false" outlineLevel="0" collapsed="false">
      <c r="A4672" s="0" t="s">
        <v>6354</v>
      </c>
    </row>
    <row r="4673" customFormat="false" ht="12.8" hidden="false" customHeight="false" outlineLevel="0" collapsed="false">
      <c r="A4673" s="0" t="s">
        <v>6355</v>
      </c>
    </row>
    <row r="4674" customFormat="false" ht="12.8" hidden="false" customHeight="false" outlineLevel="0" collapsed="false">
      <c r="A4674" s="0" t="s">
        <v>6356</v>
      </c>
    </row>
    <row r="4675" customFormat="false" ht="12.8" hidden="false" customHeight="false" outlineLevel="0" collapsed="false">
      <c r="A4675" s="0" t="s">
        <v>6357</v>
      </c>
    </row>
    <row r="4676" customFormat="false" ht="12.8" hidden="false" customHeight="false" outlineLevel="0" collapsed="false">
      <c r="A4676" s="0" t="s">
        <v>6358</v>
      </c>
    </row>
    <row r="4677" customFormat="false" ht="12.8" hidden="false" customHeight="false" outlineLevel="0" collapsed="false">
      <c r="A4677" s="0" t="s">
        <v>6359</v>
      </c>
    </row>
    <row r="4678" customFormat="false" ht="12.8" hidden="false" customHeight="false" outlineLevel="0" collapsed="false">
      <c r="A4678" s="0" t="s">
        <v>6360</v>
      </c>
    </row>
    <row r="4679" customFormat="false" ht="12.8" hidden="false" customHeight="false" outlineLevel="0" collapsed="false">
      <c r="A4679" s="0" t="s">
        <v>6361</v>
      </c>
    </row>
    <row r="4680" customFormat="false" ht="12.8" hidden="false" customHeight="false" outlineLevel="0" collapsed="false">
      <c r="A4680" s="0" t="s">
        <v>6362</v>
      </c>
    </row>
    <row r="4681" customFormat="false" ht="12.8" hidden="false" customHeight="false" outlineLevel="0" collapsed="false">
      <c r="A4681" s="0" t="s">
        <v>6363</v>
      </c>
    </row>
    <row r="4682" customFormat="false" ht="12.8" hidden="false" customHeight="false" outlineLevel="0" collapsed="false">
      <c r="A4682" s="0" t="s">
        <v>6364</v>
      </c>
    </row>
    <row r="4683" customFormat="false" ht="12.8" hidden="false" customHeight="false" outlineLevel="0" collapsed="false">
      <c r="A4683" s="0" t="s">
        <v>6365</v>
      </c>
      <c r="B4683" s="0" t="s">
        <v>6366</v>
      </c>
    </row>
    <row r="4684" customFormat="false" ht="12.8" hidden="false" customHeight="false" outlineLevel="0" collapsed="false">
      <c r="A4684" s="0" t="s">
        <v>6367</v>
      </c>
    </row>
    <row r="4685" customFormat="false" ht="12.8" hidden="false" customHeight="false" outlineLevel="0" collapsed="false">
      <c r="A4685" s="0" t="s">
        <v>6368</v>
      </c>
      <c r="B4685" s="0" t="s">
        <v>6369</v>
      </c>
    </row>
    <row r="4686" customFormat="false" ht="12.8" hidden="false" customHeight="false" outlineLevel="0" collapsed="false">
      <c r="A4686" s="0" t="s">
        <v>6370</v>
      </c>
    </row>
    <row r="4687" customFormat="false" ht="12.8" hidden="false" customHeight="false" outlineLevel="0" collapsed="false">
      <c r="A4687" s="0" t="s">
        <v>6371</v>
      </c>
    </row>
    <row r="4688" customFormat="false" ht="12.8" hidden="false" customHeight="false" outlineLevel="0" collapsed="false">
      <c r="A4688" s="0" t="s">
        <v>6372</v>
      </c>
    </row>
    <row r="4689" customFormat="false" ht="12.8" hidden="false" customHeight="false" outlineLevel="0" collapsed="false">
      <c r="A4689" s="0" t="s">
        <v>6373</v>
      </c>
      <c r="B4689" s="0" t="s">
        <v>6374</v>
      </c>
    </row>
    <row r="4690" customFormat="false" ht="12.8" hidden="false" customHeight="false" outlineLevel="0" collapsed="false">
      <c r="A4690" s="0" t="s">
        <v>6375</v>
      </c>
    </row>
    <row r="4691" customFormat="false" ht="12.8" hidden="false" customHeight="false" outlineLevel="0" collapsed="false">
      <c r="A4691" s="0" t="s">
        <v>6376</v>
      </c>
    </row>
    <row r="4692" customFormat="false" ht="12.8" hidden="false" customHeight="false" outlineLevel="0" collapsed="false">
      <c r="A4692" s="0" t="s">
        <v>6377</v>
      </c>
    </row>
    <row r="4693" customFormat="false" ht="12.8" hidden="false" customHeight="false" outlineLevel="0" collapsed="false">
      <c r="A4693" s="0" t="s">
        <v>6378</v>
      </c>
    </row>
    <row r="4694" customFormat="false" ht="12.8" hidden="false" customHeight="false" outlineLevel="0" collapsed="false">
      <c r="A4694" s="0" t="s">
        <v>6379</v>
      </c>
    </row>
    <row r="4695" customFormat="false" ht="12.8" hidden="false" customHeight="false" outlineLevel="0" collapsed="false">
      <c r="A4695" s="0" t="s">
        <v>6380</v>
      </c>
    </row>
    <row r="4696" customFormat="false" ht="12.8" hidden="false" customHeight="false" outlineLevel="0" collapsed="false">
      <c r="A4696" s="0" t="s">
        <v>6381</v>
      </c>
      <c r="B4696" s="0" t="s">
        <v>6382</v>
      </c>
      <c r="C4696" s="0" t="s">
        <v>6383</v>
      </c>
      <c r="D4696" s="0" t="s">
        <v>6384</v>
      </c>
    </row>
    <row r="4697" customFormat="false" ht="12.8" hidden="false" customHeight="false" outlineLevel="0" collapsed="false">
      <c r="A4697" s="0" t="s">
        <v>6385</v>
      </c>
      <c r="B4697" s="0" t="s">
        <v>6386</v>
      </c>
    </row>
    <row r="4698" customFormat="false" ht="12.8" hidden="false" customHeight="false" outlineLevel="0" collapsed="false">
      <c r="A4698" s="0" t="s">
        <v>6387</v>
      </c>
    </row>
    <row r="4699" customFormat="false" ht="12.8" hidden="false" customHeight="false" outlineLevel="0" collapsed="false">
      <c r="A4699" s="0" t="s">
        <v>6388</v>
      </c>
      <c r="B4699" s="0" t="s">
        <v>6389</v>
      </c>
      <c r="C4699" s="0" t="s">
        <v>6390</v>
      </c>
      <c r="D4699" s="0" t="s">
        <v>6391</v>
      </c>
      <c r="E4699" s="0" t="s">
        <v>6392</v>
      </c>
      <c r="F4699" s="0" t="s">
        <v>6393</v>
      </c>
    </row>
    <row r="4700" customFormat="false" ht="12.8" hidden="false" customHeight="false" outlineLevel="0" collapsed="false">
      <c r="A4700" s="0" t="s">
        <v>6394</v>
      </c>
    </row>
    <row r="4701" customFormat="false" ht="12.8" hidden="false" customHeight="false" outlineLevel="0" collapsed="false">
      <c r="A4701" s="0" t="s">
        <v>6395</v>
      </c>
    </row>
    <row r="4702" customFormat="false" ht="12.8" hidden="false" customHeight="false" outlineLevel="0" collapsed="false">
      <c r="A4702" s="0" t="s">
        <v>6396</v>
      </c>
    </row>
    <row r="4703" customFormat="false" ht="12.8" hidden="false" customHeight="false" outlineLevel="0" collapsed="false">
      <c r="A4703" s="0" t="s">
        <v>6397</v>
      </c>
    </row>
    <row r="4704" customFormat="false" ht="12.8" hidden="false" customHeight="false" outlineLevel="0" collapsed="false">
      <c r="A4704" s="0" t="s">
        <v>6398</v>
      </c>
    </row>
    <row r="4705" customFormat="false" ht="12.8" hidden="false" customHeight="false" outlineLevel="0" collapsed="false">
      <c r="A4705" s="0" t="s">
        <v>6399</v>
      </c>
    </row>
    <row r="4706" customFormat="false" ht="12.8" hidden="false" customHeight="false" outlineLevel="0" collapsed="false">
      <c r="A4706" s="0" t="s">
        <v>6400</v>
      </c>
    </row>
    <row r="4707" customFormat="false" ht="12.8" hidden="false" customHeight="false" outlineLevel="0" collapsed="false">
      <c r="A4707" s="0" t="s">
        <v>6401</v>
      </c>
    </row>
    <row r="4708" customFormat="false" ht="12.8" hidden="false" customHeight="false" outlineLevel="0" collapsed="false">
      <c r="A4708" s="0" t="s">
        <v>6402</v>
      </c>
      <c r="B4708" s="0" t="s">
        <v>6403</v>
      </c>
      <c r="C4708" s="0" t="s">
        <v>6404</v>
      </c>
    </row>
    <row r="4709" customFormat="false" ht="12.8" hidden="false" customHeight="false" outlineLevel="0" collapsed="false">
      <c r="A4709" s="0" t="s">
        <v>6405</v>
      </c>
      <c r="B4709" s="0" t="s">
        <v>6406</v>
      </c>
    </row>
    <row r="4710" customFormat="false" ht="12.8" hidden="false" customHeight="false" outlineLevel="0" collapsed="false">
      <c r="A4710" s="0" t="s">
        <v>6407</v>
      </c>
      <c r="B4710" s="0" t="s">
        <v>6408</v>
      </c>
    </row>
    <row r="4711" customFormat="false" ht="12.8" hidden="false" customHeight="false" outlineLevel="0" collapsed="false">
      <c r="A4711" s="0" t="s">
        <v>6409</v>
      </c>
      <c r="B4711" s="0" t="s">
        <v>6410</v>
      </c>
    </row>
    <row r="4712" customFormat="false" ht="12.8" hidden="false" customHeight="false" outlineLevel="0" collapsed="false">
      <c r="A4712" s="0" t="s">
        <v>6411</v>
      </c>
    </row>
    <row r="4713" customFormat="false" ht="12.8" hidden="false" customHeight="false" outlineLevel="0" collapsed="false">
      <c r="A4713" s="0" t="s">
        <v>6412</v>
      </c>
    </row>
    <row r="4714" customFormat="false" ht="12.8" hidden="false" customHeight="false" outlineLevel="0" collapsed="false">
      <c r="A4714" s="0" t="s">
        <v>6413</v>
      </c>
    </row>
    <row r="4715" customFormat="false" ht="12.8" hidden="false" customHeight="false" outlineLevel="0" collapsed="false">
      <c r="A4715" s="0" t="s">
        <v>6414</v>
      </c>
    </row>
    <row r="4716" customFormat="false" ht="12.8" hidden="false" customHeight="false" outlineLevel="0" collapsed="false">
      <c r="A4716" s="0" t="s">
        <v>6415</v>
      </c>
    </row>
    <row r="4717" customFormat="false" ht="12.8" hidden="false" customHeight="false" outlineLevel="0" collapsed="false">
      <c r="A4717" s="0" t="s">
        <v>6416</v>
      </c>
    </row>
    <row r="4718" customFormat="false" ht="12.8" hidden="false" customHeight="false" outlineLevel="0" collapsed="false">
      <c r="A4718" s="0" t="s">
        <v>6417</v>
      </c>
      <c r="B4718" s="0" t="s">
        <v>6418</v>
      </c>
    </row>
    <row r="4719" customFormat="false" ht="12.8" hidden="false" customHeight="false" outlineLevel="0" collapsed="false">
      <c r="A4719" s="0" t="s">
        <v>6419</v>
      </c>
    </row>
    <row r="4720" customFormat="false" ht="12.8" hidden="false" customHeight="false" outlineLevel="0" collapsed="false">
      <c r="A4720" s="0" t="s">
        <v>6420</v>
      </c>
    </row>
    <row r="4721" customFormat="false" ht="12.8" hidden="false" customHeight="false" outlineLevel="0" collapsed="false">
      <c r="A4721" s="0" t="s">
        <v>6421</v>
      </c>
    </row>
    <row r="4722" customFormat="false" ht="12.8" hidden="false" customHeight="false" outlineLevel="0" collapsed="false">
      <c r="A4722" s="0" t="s">
        <v>6422</v>
      </c>
      <c r="B4722" s="0" t="s">
        <v>6423</v>
      </c>
      <c r="C4722" s="0" t="s">
        <v>6424</v>
      </c>
      <c r="D4722" s="0" t="s">
        <v>6425</v>
      </c>
    </row>
    <row r="4723" customFormat="false" ht="12.8" hidden="false" customHeight="false" outlineLevel="0" collapsed="false">
      <c r="A4723" s="0" t="s">
        <v>6426</v>
      </c>
      <c r="B4723" s="0" t="s">
        <v>6427</v>
      </c>
      <c r="C4723" s="0" t="s">
        <v>6428</v>
      </c>
      <c r="D4723" s="0" t="s">
        <v>6429</v>
      </c>
    </row>
    <row r="4724" customFormat="false" ht="12.8" hidden="false" customHeight="false" outlineLevel="0" collapsed="false">
      <c r="A4724" s="0" t="s">
        <v>6430</v>
      </c>
      <c r="B4724" s="0" t="s">
        <v>6431</v>
      </c>
      <c r="C4724" s="0" t="s">
        <v>6432</v>
      </c>
      <c r="D4724" s="0" t="s">
        <v>6433</v>
      </c>
      <c r="E4724" s="0" t="s">
        <v>6434</v>
      </c>
    </row>
    <row r="4725" customFormat="false" ht="12.8" hidden="false" customHeight="false" outlineLevel="0" collapsed="false">
      <c r="A4725" s="0" t="s">
        <v>6435</v>
      </c>
      <c r="B4725" s="0" t="s">
        <v>6436</v>
      </c>
      <c r="C4725" s="0" t="s">
        <v>6437</v>
      </c>
    </row>
    <row r="4726" customFormat="false" ht="12.8" hidden="false" customHeight="false" outlineLevel="0" collapsed="false">
      <c r="A4726" s="0" t="s">
        <v>6438</v>
      </c>
    </row>
    <row r="4727" customFormat="false" ht="12.8" hidden="false" customHeight="false" outlineLevel="0" collapsed="false">
      <c r="A4727" s="0" t="s">
        <v>6439</v>
      </c>
    </row>
    <row r="4728" customFormat="false" ht="12.8" hidden="false" customHeight="false" outlineLevel="0" collapsed="false">
      <c r="A4728" s="0" t="s">
        <v>6440</v>
      </c>
      <c r="B4728" s="0" t="s">
        <v>6441</v>
      </c>
    </row>
    <row r="4729" customFormat="false" ht="12.8" hidden="false" customHeight="false" outlineLevel="0" collapsed="false">
      <c r="A4729" s="0" t="s">
        <v>6442</v>
      </c>
    </row>
    <row r="4730" customFormat="false" ht="12.8" hidden="false" customHeight="false" outlineLevel="0" collapsed="false">
      <c r="A4730" s="0" t="s">
        <v>6443</v>
      </c>
    </row>
    <row r="4731" customFormat="false" ht="12.8" hidden="false" customHeight="false" outlineLevel="0" collapsed="false">
      <c r="A4731" s="0" t="s">
        <v>6444</v>
      </c>
    </row>
    <row r="4732" customFormat="false" ht="12.8" hidden="false" customHeight="false" outlineLevel="0" collapsed="false">
      <c r="A4732" s="0" t="s">
        <v>6445</v>
      </c>
      <c r="B4732" s="0" t="s">
        <v>6446</v>
      </c>
      <c r="C4732" s="0" t="s">
        <v>6447</v>
      </c>
    </row>
    <row r="4733" customFormat="false" ht="12.8" hidden="false" customHeight="false" outlineLevel="0" collapsed="false">
      <c r="A4733" s="0" t="s">
        <v>6448</v>
      </c>
    </row>
    <row r="4734" customFormat="false" ht="12.8" hidden="false" customHeight="false" outlineLevel="0" collapsed="false">
      <c r="A4734" s="0" t="s">
        <v>6449</v>
      </c>
    </row>
    <row r="4735" customFormat="false" ht="12.8" hidden="false" customHeight="false" outlineLevel="0" collapsed="false">
      <c r="A4735" s="0" t="s">
        <v>6450</v>
      </c>
      <c r="B4735" s="0" t="s">
        <v>6451</v>
      </c>
      <c r="C4735" s="0" t="s">
        <v>6452</v>
      </c>
      <c r="D4735" s="0" t="s">
        <v>6453</v>
      </c>
      <c r="E4735" s="0" t="s">
        <v>6454</v>
      </c>
    </row>
    <row r="4736" customFormat="false" ht="12.8" hidden="false" customHeight="false" outlineLevel="0" collapsed="false">
      <c r="A4736" s="0" t="s">
        <v>6455</v>
      </c>
      <c r="B4736" s="0" t="s">
        <v>6456</v>
      </c>
    </row>
    <row r="4737" customFormat="false" ht="12.8" hidden="false" customHeight="false" outlineLevel="0" collapsed="false">
      <c r="A4737" s="0" t="s">
        <v>6457</v>
      </c>
      <c r="B4737" s="0" t="s">
        <v>6458</v>
      </c>
      <c r="C4737" s="0" t="s">
        <v>6459</v>
      </c>
    </row>
    <row r="4738" customFormat="false" ht="12.8" hidden="false" customHeight="false" outlineLevel="0" collapsed="false">
      <c r="A4738" s="0" t="s">
        <v>6460</v>
      </c>
    </row>
    <row r="4739" customFormat="false" ht="12.8" hidden="false" customHeight="false" outlineLevel="0" collapsed="false">
      <c r="A4739" s="0" t="s">
        <v>6461</v>
      </c>
    </row>
    <row r="4740" customFormat="false" ht="12.8" hidden="false" customHeight="false" outlineLevel="0" collapsed="false">
      <c r="A4740" s="0" t="s">
        <v>6462</v>
      </c>
    </row>
    <row r="4741" customFormat="false" ht="12.8" hidden="false" customHeight="false" outlineLevel="0" collapsed="false">
      <c r="A4741" s="0" t="s">
        <v>6463</v>
      </c>
    </row>
    <row r="4742" customFormat="false" ht="12.8" hidden="false" customHeight="false" outlineLevel="0" collapsed="false">
      <c r="A4742" s="0" t="s">
        <v>6464</v>
      </c>
      <c r="B4742" s="0" t="s">
        <v>6465</v>
      </c>
    </row>
    <row r="4743" customFormat="false" ht="12.8" hidden="false" customHeight="false" outlineLevel="0" collapsed="false">
      <c r="A4743" s="0" t="s">
        <v>6466</v>
      </c>
    </row>
    <row r="4744" customFormat="false" ht="12.8" hidden="false" customHeight="false" outlineLevel="0" collapsed="false">
      <c r="A4744" s="0" t="s">
        <v>6467</v>
      </c>
    </row>
    <row r="4745" customFormat="false" ht="12.8" hidden="false" customHeight="false" outlineLevel="0" collapsed="false">
      <c r="A4745" s="0" t="s">
        <v>6468</v>
      </c>
    </row>
    <row r="4746" customFormat="false" ht="12.8" hidden="false" customHeight="false" outlineLevel="0" collapsed="false">
      <c r="A4746" s="0" t="s">
        <v>6469</v>
      </c>
      <c r="B4746" s="0" t="s">
        <v>6470</v>
      </c>
      <c r="C4746" s="0" t="s">
        <v>6471</v>
      </c>
    </row>
    <row r="4747" customFormat="false" ht="12.8" hidden="false" customHeight="false" outlineLevel="0" collapsed="false">
      <c r="A4747" s="0" t="s">
        <v>6472</v>
      </c>
      <c r="B4747" s="0" t="s">
        <v>6473</v>
      </c>
    </row>
    <row r="4748" customFormat="false" ht="12.8" hidden="false" customHeight="false" outlineLevel="0" collapsed="false">
      <c r="A4748" s="0" t="s">
        <v>6474</v>
      </c>
    </row>
    <row r="4749" customFormat="false" ht="12.8" hidden="false" customHeight="false" outlineLevel="0" collapsed="false">
      <c r="A4749" s="0" t="s">
        <v>6475</v>
      </c>
      <c r="B4749" s="0" t="s">
        <v>6476</v>
      </c>
    </row>
    <row r="4750" customFormat="false" ht="12.8" hidden="false" customHeight="false" outlineLevel="0" collapsed="false">
      <c r="A4750" s="0" t="s">
        <v>6477</v>
      </c>
      <c r="B4750" s="0" t="s">
        <v>6478</v>
      </c>
    </row>
    <row r="4751" customFormat="false" ht="12.8" hidden="false" customHeight="false" outlineLevel="0" collapsed="false">
      <c r="A4751" s="0" t="s">
        <v>6479</v>
      </c>
    </row>
    <row r="4752" customFormat="false" ht="12.8" hidden="false" customHeight="false" outlineLevel="0" collapsed="false">
      <c r="A4752" s="0" t="s">
        <v>6480</v>
      </c>
      <c r="B4752" s="0" t="s">
        <v>6481</v>
      </c>
    </row>
    <row r="4753" customFormat="false" ht="12.8" hidden="false" customHeight="false" outlineLevel="0" collapsed="false">
      <c r="A4753" s="0" t="s">
        <v>6482</v>
      </c>
    </row>
    <row r="4754" customFormat="false" ht="12.8" hidden="false" customHeight="false" outlineLevel="0" collapsed="false">
      <c r="A4754" s="0" t="s">
        <v>6483</v>
      </c>
      <c r="B4754" s="0" t="s">
        <v>6484</v>
      </c>
      <c r="C4754" s="0" t="s">
        <v>6485</v>
      </c>
      <c r="D4754" s="0" t="s">
        <v>6486</v>
      </c>
    </row>
    <row r="4755" customFormat="false" ht="12.8" hidden="false" customHeight="false" outlineLevel="0" collapsed="false">
      <c r="A4755" s="0" t="s">
        <v>6487</v>
      </c>
    </row>
    <row r="4756" customFormat="false" ht="12.8" hidden="false" customHeight="false" outlineLevel="0" collapsed="false">
      <c r="A4756" s="0" t="s">
        <v>6488</v>
      </c>
    </row>
    <row r="4757" customFormat="false" ht="12.8" hidden="false" customHeight="false" outlineLevel="0" collapsed="false">
      <c r="A4757" s="0" t="s">
        <v>6489</v>
      </c>
    </row>
    <row r="4758" customFormat="false" ht="12.8" hidden="false" customHeight="false" outlineLevel="0" collapsed="false">
      <c r="A4758" s="0" t="s">
        <v>6490</v>
      </c>
      <c r="B4758" s="0" t="s">
        <v>6491</v>
      </c>
    </row>
    <row r="4759" customFormat="false" ht="12.8" hidden="false" customHeight="false" outlineLevel="0" collapsed="false">
      <c r="A4759" s="0" t="s">
        <v>6492</v>
      </c>
      <c r="B4759" s="0" t="s">
        <v>6493</v>
      </c>
    </row>
    <row r="4760" customFormat="false" ht="12.8" hidden="false" customHeight="false" outlineLevel="0" collapsed="false">
      <c r="A4760" s="0" t="s">
        <v>6494</v>
      </c>
      <c r="B4760" s="0" t="s">
        <v>6495</v>
      </c>
    </row>
    <row r="4761" customFormat="false" ht="12.8" hidden="false" customHeight="false" outlineLevel="0" collapsed="false">
      <c r="A4761" s="0" t="s">
        <v>6496</v>
      </c>
    </row>
    <row r="4762" customFormat="false" ht="12.8" hidden="false" customHeight="false" outlineLevel="0" collapsed="false">
      <c r="A4762" s="0" t="s">
        <v>6497</v>
      </c>
      <c r="B4762" s="0" t="s">
        <v>6498</v>
      </c>
      <c r="C4762" s="0" t="s">
        <v>6499</v>
      </c>
      <c r="D4762" s="0" t="s">
        <v>6500</v>
      </c>
    </row>
    <row r="4763" customFormat="false" ht="12.8" hidden="false" customHeight="false" outlineLevel="0" collapsed="false">
      <c r="A4763" s="0" t="s">
        <v>6501</v>
      </c>
    </row>
    <row r="4764" customFormat="false" ht="12.8" hidden="false" customHeight="false" outlineLevel="0" collapsed="false">
      <c r="A4764" s="0" t="s">
        <v>6502</v>
      </c>
      <c r="B4764" s="0" t="s">
        <v>6503</v>
      </c>
      <c r="C4764" s="0" t="s">
        <v>6504</v>
      </c>
      <c r="D4764" s="0" t="s">
        <v>6505</v>
      </c>
      <c r="E4764" s="0" t="s">
        <v>6506</v>
      </c>
    </row>
    <row r="4765" customFormat="false" ht="12.8" hidden="false" customHeight="false" outlineLevel="0" collapsed="false">
      <c r="A4765" s="0" t="s">
        <v>6507</v>
      </c>
    </row>
    <row r="4766" customFormat="false" ht="12.8" hidden="false" customHeight="false" outlineLevel="0" collapsed="false">
      <c r="A4766" s="0" t="s">
        <v>6508</v>
      </c>
    </row>
    <row r="4767" customFormat="false" ht="12.8" hidden="false" customHeight="false" outlineLevel="0" collapsed="false">
      <c r="A4767" s="0" t="s">
        <v>6509</v>
      </c>
      <c r="B4767" s="0" t="s">
        <v>6510</v>
      </c>
      <c r="C4767" s="0" t="s">
        <v>6511</v>
      </c>
    </row>
    <row r="4768" customFormat="false" ht="12.8" hidden="false" customHeight="false" outlineLevel="0" collapsed="false">
      <c r="A4768" s="0" t="s">
        <v>6512</v>
      </c>
    </row>
    <row r="4769" customFormat="false" ht="12.8" hidden="false" customHeight="false" outlineLevel="0" collapsed="false">
      <c r="A4769" s="0" t="s">
        <v>6513</v>
      </c>
      <c r="B4769" s="0" t="s">
        <v>6514</v>
      </c>
    </row>
    <row r="4770" customFormat="false" ht="12.8" hidden="false" customHeight="false" outlineLevel="0" collapsed="false">
      <c r="A4770" s="0" t="s">
        <v>6515</v>
      </c>
      <c r="B4770" s="0" t="s">
        <v>6516</v>
      </c>
    </row>
    <row r="4771" customFormat="false" ht="12.8" hidden="false" customHeight="false" outlineLevel="0" collapsed="false">
      <c r="A4771" s="0" t="s">
        <v>6517</v>
      </c>
    </row>
    <row r="4772" customFormat="false" ht="12.8" hidden="false" customHeight="false" outlineLevel="0" collapsed="false">
      <c r="A4772" s="0" t="s">
        <v>6518</v>
      </c>
    </row>
    <row r="4773" customFormat="false" ht="12.8" hidden="false" customHeight="false" outlineLevel="0" collapsed="false">
      <c r="A4773" s="0" t="s">
        <v>6519</v>
      </c>
    </row>
    <row r="4774" customFormat="false" ht="12.8" hidden="false" customHeight="false" outlineLevel="0" collapsed="false">
      <c r="A4774" s="0" t="s">
        <v>6520</v>
      </c>
      <c r="B4774" s="0" t="s">
        <v>6521</v>
      </c>
      <c r="C4774" s="0" t="s">
        <v>6522</v>
      </c>
    </row>
    <row r="4775" customFormat="false" ht="12.8" hidden="false" customHeight="false" outlineLevel="0" collapsed="false">
      <c r="A4775" s="0" t="s">
        <v>6523</v>
      </c>
    </row>
    <row r="4776" customFormat="false" ht="12.8" hidden="false" customHeight="false" outlineLevel="0" collapsed="false">
      <c r="A4776" s="0" t="s">
        <v>6524</v>
      </c>
    </row>
    <row r="4777" customFormat="false" ht="12.8" hidden="false" customHeight="false" outlineLevel="0" collapsed="false">
      <c r="A4777" s="0" t="s">
        <v>6525</v>
      </c>
      <c r="B4777" s="0" t="s">
        <v>6526</v>
      </c>
      <c r="C4777" s="0" t="s">
        <v>6527</v>
      </c>
    </row>
    <row r="4778" customFormat="false" ht="12.8" hidden="false" customHeight="false" outlineLevel="0" collapsed="false">
      <c r="A4778" s="0" t="s">
        <v>6528</v>
      </c>
    </row>
    <row r="4779" customFormat="false" ht="12.8" hidden="false" customHeight="false" outlineLevel="0" collapsed="false">
      <c r="A4779" s="0" t="s">
        <v>6529</v>
      </c>
    </row>
    <row r="4780" customFormat="false" ht="12.8" hidden="false" customHeight="false" outlineLevel="0" collapsed="false">
      <c r="A4780" s="0" t="s">
        <v>6530</v>
      </c>
      <c r="B4780" s="0" t="s">
        <v>6531</v>
      </c>
    </row>
    <row r="4781" customFormat="false" ht="12.8" hidden="false" customHeight="false" outlineLevel="0" collapsed="false">
      <c r="A4781" s="0" t="s">
        <v>6532</v>
      </c>
      <c r="B4781" s="0" t="s">
        <v>6533</v>
      </c>
    </row>
    <row r="4782" customFormat="false" ht="12.8" hidden="false" customHeight="false" outlineLevel="0" collapsed="false">
      <c r="A4782" s="0" t="s">
        <v>6534</v>
      </c>
      <c r="B4782" s="0" t="s">
        <v>6535</v>
      </c>
    </row>
    <row r="4783" customFormat="false" ht="12.8" hidden="false" customHeight="false" outlineLevel="0" collapsed="false">
      <c r="A4783" s="0" t="s">
        <v>6536</v>
      </c>
    </row>
    <row r="4784" customFormat="false" ht="12.8" hidden="false" customHeight="false" outlineLevel="0" collapsed="false">
      <c r="A4784" s="0" t="s">
        <v>6537</v>
      </c>
      <c r="B4784" s="0" t="s">
        <v>6538</v>
      </c>
      <c r="C4784" s="0" t="s">
        <v>6539</v>
      </c>
    </row>
    <row r="4785" customFormat="false" ht="12.8" hidden="false" customHeight="false" outlineLevel="0" collapsed="false">
      <c r="A4785" s="0" t="s">
        <v>6540</v>
      </c>
    </row>
    <row r="4786" customFormat="false" ht="12.8" hidden="false" customHeight="false" outlineLevel="0" collapsed="false">
      <c r="A4786" s="0" t="s">
        <v>6541</v>
      </c>
    </row>
    <row r="4787" customFormat="false" ht="12.8" hidden="false" customHeight="false" outlineLevel="0" collapsed="false">
      <c r="A4787" s="0" t="s">
        <v>6542</v>
      </c>
      <c r="B4787" s="0" t="s">
        <v>6543</v>
      </c>
    </row>
    <row r="4788" customFormat="false" ht="12.8" hidden="false" customHeight="false" outlineLevel="0" collapsed="false">
      <c r="A4788" s="0" t="s">
        <v>6544</v>
      </c>
    </row>
    <row r="4789" customFormat="false" ht="12.8" hidden="false" customHeight="false" outlineLevel="0" collapsed="false">
      <c r="A4789" s="0" t="s">
        <v>6545</v>
      </c>
    </row>
    <row r="4790" customFormat="false" ht="12.8" hidden="false" customHeight="false" outlineLevel="0" collapsed="false">
      <c r="A4790" s="0" t="s">
        <v>6546</v>
      </c>
    </row>
    <row r="4791" customFormat="false" ht="12.8" hidden="false" customHeight="false" outlineLevel="0" collapsed="false">
      <c r="A4791" s="0" t="s">
        <v>6547</v>
      </c>
    </row>
    <row r="4792" customFormat="false" ht="12.8" hidden="false" customHeight="false" outlineLevel="0" collapsed="false">
      <c r="A4792" s="0" t="s">
        <v>6548</v>
      </c>
    </row>
    <row r="4793" customFormat="false" ht="12.8" hidden="false" customHeight="false" outlineLevel="0" collapsed="false">
      <c r="A4793" s="0" t="s">
        <v>6549</v>
      </c>
      <c r="B4793" s="0" t="s">
        <v>6550</v>
      </c>
    </row>
    <row r="4794" customFormat="false" ht="12.8" hidden="false" customHeight="false" outlineLevel="0" collapsed="false">
      <c r="A4794" s="0" t="s">
        <v>6551</v>
      </c>
      <c r="B4794" s="0" t="s">
        <v>6552</v>
      </c>
      <c r="C4794" s="0" t="s">
        <v>6553</v>
      </c>
    </row>
    <row r="4795" customFormat="false" ht="12.8" hidden="false" customHeight="false" outlineLevel="0" collapsed="false">
      <c r="A4795" s="0" t="s">
        <v>6554</v>
      </c>
      <c r="B4795" s="0" t="s">
        <v>6555</v>
      </c>
    </row>
    <row r="4796" customFormat="false" ht="12.8" hidden="false" customHeight="false" outlineLevel="0" collapsed="false">
      <c r="A4796" s="0" t="s">
        <v>6556</v>
      </c>
      <c r="B4796" s="0" t="s">
        <v>6557</v>
      </c>
    </row>
    <row r="4797" customFormat="false" ht="12.8" hidden="false" customHeight="false" outlineLevel="0" collapsed="false">
      <c r="A4797" s="0" t="s">
        <v>6558</v>
      </c>
    </row>
    <row r="4798" customFormat="false" ht="12.8" hidden="false" customHeight="false" outlineLevel="0" collapsed="false">
      <c r="A4798" s="0" t="s">
        <v>6559</v>
      </c>
    </row>
    <row r="4799" customFormat="false" ht="12.8" hidden="false" customHeight="false" outlineLevel="0" collapsed="false">
      <c r="A4799" s="0" t="s">
        <v>6560</v>
      </c>
      <c r="B4799" s="0" t="s">
        <v>6561</v>
      </c>
      <c r="C4799" s="0" t="s">
        <v>6562</v>
      </c>
      <c r="D4799" s="0" t="s">
        <v>6563</v>
      </c>
    </row>
    <row r="4800" customFormat="false" ht="12.8" hidden="false" customHeight="false" outlineLevel="0" collapsed="false">
      <c r="A4800" s="0" t="s">
        <v>6564</v>
      </c>
      <c r="B4800" s="0" t="s">
        <v>6565</v>
      </c>
      <c r="C4800" s="0" t="s">
        <v>6566</v>
      </c>
    </row>
    <row r="4801" customFormat="false" ht="12.8" hidden="false" customHeight="false" outlineLevel="0" collapsed="false">
      <c r="A4801" s="0" t="s">
        <v>6567</v>
      </c>
    </row>
    <row r="4802" customFormat="false" ht="12.8" hidden="false" customHeight="false" outlineLevel="0" collapsed="false">
      <c r="A4802" s="0" t="s">
        <v>6568</v>
      </c>
    </row>
    <row r="4803" customFormat="false" ht="12.8" hidden="false" customHeight="false" outlineLevel="0" collapsed="false">
      <c r="A4803" s="0" t="s">
        <v>6569</v>
      </c>
      <c r="B4803" s="0" t="s">
        <v>6570</v>
      </c>
    </row>
    <row r="4804" customFormat="false" ht="12.8" hidden="false" customHeight="false" outlineLevel="0" collapsed="false">
      <c r="A4804" s="0" t="s">
        <v>6571</v>
      </c>
    </row>
    <row r="4805" customFormat="false" ht="12.8" hidden="false" customHeight="false" outlineLevel="0" collapsed="false">
      <c r="A4805" s="0" t="s">
        <v>6572</v>
      </c>
    </row>
    <row r="4806" customFormat="false" ht="12.8" hidden="false" customHeight="false" outlineLevel="0" collapsed="false">
      <c r="A4806" s="0" t="s">
        <v>6573</v>
      </c>
      <c r="B4806" s="0" t="s">
        <v>6574</v>
      </c>
      <c r="C4806" s="0" t="s">
        <v>6575</v>
      </c>
      <c r="E4806" s="0" t="s">
        <v>6576</v>
      </c>
      <c r="F4806" s="0" t="s">
        <v>6577</v>
      </c>
      <c r="G4806" s="0" t="s">
        <v>6578</v>
      </c>
    </row>
    <row r="4807" customFormat="false" ht="12.8" hidden="false" customHeight="false" outlineLevel="0" collapsed="false">
      <c r="A4807" s="0" t="s">
        <v>6579</v>
      </c>
    </row>
    <row r="4808" customFormat="false" ht="12.8" hidden="false" customHeight="false" outlineLevel="0" collapsed="false">
      <c r="A4808" s="0" t="s">
        <v>6580</v>
      </c>
    </row>
    <row r="4809" customFormat="false" ht="12.8" hidden="false" customHeight="false" outlineLevel="0" collapsed="false">
      <c r="A4809" s="0" t="s">
        <v>6581</v>
      </c>
    </row>
    <row r="4810" customFormat="false" ht="12.8" hidden="false" customHeight="false" outlineLevel="0" collapsed="false">
      <c r="A4810" s="0" t="s">
        <v>6582</v>
      </c>
      <c r="B4810" s="0" t="s">
        <v>6583</v>
      </c>
    </row>
    <row r="4811" customFormat="false" ht="12.8" hidden="false" customHeight="false" outlineLevel="0" collapsed="false">
      <c r="A4811" s="0" t="s">
        <v>6584</v>
      </c>
      <c r="B4811" s="0" t="s">
        <v>6585</v>
      </c>
    </row>
    <row r="4812" customFormat="false" ht="12.8" hidden="false" customHeight="false" outlineLevel="0" collapsed="false">
      <c r="A4812" s="0" t="s">
        <v>6586</v>
      </c>
    </row>
    <row r="4813" customFormat="false" ht="12.8" hidden="false" customHeight="false" outlineLevel="0" collapsed="false">
      <c r="A4813" s="0" t="s">
        <v>6587</v>
      </c>
      <c r="B4813" s="0" t="s">
        <v>6588</v>
      </c>
      <c r="C4813" s="0" t="s">
        <v>6589</v>
      </c>
    </row>
    <row r="4814" customFormat="false" ht="12.8" hidden="false" customHeight="false" outlineLevel="0" collapsed="false">
      <c r="A4814" s="0" t="s">
        <v>6590</v>
      </c>
      <c r="B4814" s="0" t="e">
        <f aca="false">$q¾lƒ„ôÿü°D:¦‰èG_x0005_R&lt;</f>
        <v>#N/A</v>
      </c>
    </row>
    <row r="4815" customFormat="false" ht="12.8" hidden="false" customHeight="false" outlineLevel="0" collapsed="false">
      <c r="A4815" s="0" t="s">
        <v>6591</v>
      </c>
    </row>
    <row r="4816" customFormat="false" ht="12.8" hidden="false" customHeight="false" outlineLevel="0" collapsed="false">
      <c r="A4816" s="0" t="s">
        <v>6592</v>
      </c>
    </row>
    <row r="4817" customFormat="false" ht="12.8" hidden="false" customHeight="false" outlineLevel="0" collapsed="false">
      <c r="A4817" s="0" t="s">
        <v>6593</v>
      </c>
    </row>
    <row r="4818" customFormat="false" ht="12.8" hidden="false" customHeight="false" outlineLevel="0" collapsed="false">
      <c r="A4818" s="0" t="s">
        <v>6594</v>
      </c>
      <c r="B4818" s="0" t="s">
        <v>6595</v>
      </c>
      <c r="C4818" s="0" t="s">
        <v>6596</v>
      </c>
    </row>
    <row r="4819" customFormat="false" ht="12.8" hidden="false" customHeight="false" outlineLevel="0" collapsed="false">
      <c r="A4819" s="0" t="s">
        <v>6597</v>
      </c>
      <c r="B4819" s="0" t="s">
        <v>6598</v>
      </c>
      <c r="C4819" s="0" t="s">
        <v>6599</v>
      </c>
    </row>
    <row r="4820" customFormat="false" ht="12.8" hidden="false" customHeight="false" outlineLevel="0" collapsed="false">
      <c r="A4820" s="0" t="s">
        <v>6600</v>
      </c>
      <c r="B4820" s="0" t="s">
        <v>6601</v>
      </c>
    </row>
    <row r="4821" customFormat="false" ht="12.8" hidden="false" customHeight="false" outlineLevel="0" collapsed="false">
      <c r="A4821" s="0" t="s">
        <v>6602</v>
      </c>
    </row>
    <row r="4822" customFormat="false" ht="12.8" hidden="false" customHeight="false" outlineLevel="0" collapsed="false">
      <c r="A4822" s="0" t="s">
        <v>6603</v>
      </c>
    </row>
    <row r="4823" customFormat="false" ht="12.8" hidden="false" customHeight="false" outlineLevel="0" collapsed="false">
      <c r="A4823" s="0" t="s">
        <v>6604</v>
      </c>
      <c r="B4823" s="0" t="s">
        <v>6605</v>
      </c>
      <c r="C4823" s="0" t="s">
        <v>6606</v>
      </c>
    </row>
    <row r="4824" customFormat="false" ht="12.8" hidden="false" customHeight="false" outlineLevel="0" collapsed="false">
      <c r="A4824" s="0" t="s">
        <v>6607</v>
      </c>
    </row>
    <row r="4825" customFormat="false" ht="12.8" hidden="false" customHeight="false" outlineLevel="0" collapsed="false">
      <c r="A4825" s="0" t="s">
        <v>6608</v>
      </c>
    </row>
    <row r="4826" customFormat="false" ht="12.8" hidden="false" customHeight="false" outlineLevel="0" collapsed="false">
      <c r="A4826" s="0" t="s">
        <v>6609</v>
      </c>
      <c r="B4826" s="0" t="s">
        <v>6610</v>
      </c>
    </row>
    <row r="4827" customFormat="false" ht="12.8" hidden="false" customHeight="false" outlineLevel="0" collapsed="false">
      <c r="A4827" s="0" t="s">
        <v>6611</v>
      </c>
      <c r="B4827" s="0" t="s">
        <v>6612</v>
      </c>
      <c r="C4827" s="0" t="s">
        <v>6613</v>
      </c>
    </row>
    <row r="4828" customFormat="false" ht="12.8" hidden="false" customHeight="false" outlineLevel="0" collapsed="false">
      <c r="A4828" s="0" t="s">
        <v>6614</v>
      </c>
    </row>
    <row r="4829" customFormat="false" ht="12.8" hidden="false" customHeight="false" outlineLevel="0" collapsed="false">
      <c r="A4829" s="0" t="s">
        <v>6615</v>
      </c>
    </row>
    <row r="4830" customFormat="false" ht="12.8" hidden="false" customHeight="false" outlineLevel="0" collapsed="false">
      <c r="A4830" s="0" t="s">
        <v>6616</v>
      </c>
    </row>
    <row r="4831" customFormat="false" ht="12.8" hidden="false" customHeight="false" outlineLevel="0" collapsed="false">
      <c r="A4831" s="0" t="s">
        <v>6617</v>
      </c>
      <c r="B4831" s="0" t="s">
        <v>6618</v>
      </c>
      <c r="C4831" s="0" t="s">
        <v>6619</v>
      </c>
    </row>
    <row r="4832" customFormat="false" ht="12.8" hidden="false" customHeight="false" outlineLevel="0" collapsed="false">
      <c r="A4832" s="0" t="s">
        <v>6620</v>
      </c>
    </row>
    <row r="4833" customFormat="false" ht="12.8" hidden="false" customHeight="false" outlineLevel="0" collapsed="false">
      <c r="A4833" s="0" t="s">
        <v>6621</v>
      </c>
    </row>
    <row r="4834" customFormat="false" ht="12.8" hidden="false" customHeight="false" outlineLevel="0" collapsed="false">
      <c r="A4834" s="0" t="s">
        <v>6622</v>
      </c>
      <c r="B4834" s="0" t="s">
        <v>6623</v>
      </c>
      <c r="C4834" s="0" t="s">
        <v>6624</v>
      </c>
    </row>
    <row r="4835" customFormat="false" ht="12.8" hidden="false" customHeight="false" outlineLevel="0" collapsed="false">
      <c r="A4835" s="0" t="s">
        <v>6625</v>
      </c>
      <c r="B4835" s="0" t="s">
        <v>6626</v>
      </c>
      <c r="C4835" s="0" t="s">
        <v>6627</v>
      </c>
      <c r="D4835" s="0" t="s">
        <v>6628</v>
      </c>
      <c r="E4835" s="0" t="s">
        <v>6629</v>
      </c>
    </row>
    <row r="4836" customFormat="false" ht="12.8" hidden="false" customHeight="false" outlineLevel="0" collapsed="false">
      <c r="A4836" s="0" t="s">
        <v>6630</v>
      </c>
      <c r="B4836" s="0" t="s">
        <v>6631</v>
      </c>
      <c r="C4836" s="0" t="e">
        <f aca="false">$pø{çóõweœõ_x001e_Žá£#_x0017_6¨}</f>
        <v>#N/A</v>
      </c>
      <c r="D4836" s="0" t="s">
        <v>6632</v>
      </c>
      <c r="E4836" s="0" t="s">
        <v>6633</v>
      </c>
      <c r="F4836" s="0" t="s">
        <v>6634</v>
      </c>
    </row>
    <row r="4837" customFormat="false" ht="12.8" hidden="false" customHeight="false" outlineLevel="0" collapsed="false">
      <c r="A4837" s="0" t="s">
        <v>6635</v>
      </c>
    </row>
    <row r="4838" customFormat="false" ht="12.8" hidden="false" customHeight="false" outlineLevel="0" collapsed="false">
      <c r="A4838" s="0" t="s">
        <v>6636</v>
      </c>
      <c r="B4838" s="0" t="s">
        <v>6637</v>
      </c>
    </row>
    <row r="4839" customFormat="false" ht="12.8" hidden="false" customHeight="false" outlineLevel="0" collapsed="false">
      <c r="A4839" s="0" t="s">
        <v>6638</v>
      </c>
      <c r="B4839" s="0" t="s">
        <v>6639</v>
      </c>
    </row>
    <row r="4840" customFormat="false" ht="12.8" hidden="false" customHeight="false" outlineLevel="0" collapsed="false">
      <c r="A4840" s="0" t="s">
        <v>6640</v>
      </c>
    </row>
    <row r="4841" customFormat="false" ht="12.8" hidden="false" customHeight="false" outlineLevel="0" collapsed="false">
      <c r="A4841" s="0" t="s">
        <v>6641</v>
      </c>
    </row>
    <row r="4842" customFormat="false" ht="12.8" hidden="false" customHeight="false" outlineLevel="0" collapsed="false">
      <c r="A4842" s="0" t="s">
        <v>6642</v>
      </c>
    </row>
    <row r="4843" customFormat="false" ht="12.8" hidden="false" customHeight="false" outlineLevel="0" collapsed="false">
      <c r="A4843" s="0" t="s">
        <v>6643</v>
      </c>
    </row>
    <row r="4844" customFormat="false" ht="12.8" hidden="false" customHeight="false" outlineLevel="0" collapsed="false">
      <c r="A4844" s="0" t="s">
        <v>6644</v>
      </c>
    </row>
    <row r="4845" customFormat="false" ht="12.8" hidden="false" customHeight="false" outlineLevel="0" collapsed="false">
      <c r="A4845" s="0" t="s">
        <v>6645</v>
      </c>
    </row>
    <row r="4846" customFormat="false" ht="12.8" hidden="false" customHeight="false" outlineLevel="0" collapsed="false">
      <c r="A4846" s="0" t="s">
        <v>6646</v>
      </c>
      <c r="B4846" s="0" t="s">
        <v>6647</v>
      </c>
    </row>
    <row r="4847" customFormat="false" ht="12.8" hidden="false" customHeight="false" outlineLevel="0" collapsed="false">
      <c r="A4847" s="0" t="s">
        <v>6648</v>
      </c>
    </row>
    <row r="4848" customFormat="false" ht="12.8" hidden="false" customHeight="false" outlineLevel="0" collapsed="false">
      <c r="A4848" s="0" t="s">
        <v>6649</v>
      </c>
      <c r="B4848" s="0" t="s">
        <v>6650</v>
      </c>
    </row>
    <row r="4849" customFormat="false" ht="12.8" hidden="false" customHeight="false" outlineLevel="0" collapsed="false">
      <c r="A4849" s="0" t="s">
        <v>4755</v>
      </c>
      <c r="B4849" s="0" t="s">
        <v>6651</v>
      </c>
      <c r="C4849" s="0" t="s">
        <v>6652</v>
      </c>
    </row>
    <row r="4850" customFormat="false" ht="12.8" hidden="false" customHeight="false" outlineLevel="0" collapsed="false">
      <c r="A4850" s="0" t="s">
        <v>6653</v>
      </c>
      <c r="B4850" s="0" t="s">
        <v>6654</v>
      </c>
    </row>
    <row r="4851" customFormat="false" ht="12.8" hidden="false" customHeight="false" outlineLevel="0" collapsed="false">
      <c r="A4851" s="0" t="s">
        <v>6655</v>
      </c>
    </row>
    <row r="4852" customFormat="false" ht="12.8" hidden="false" customHeight="false" outlineLevel="0" collapsed="false">
      <c r="A4852" s="0" t="s">
        <v>6656</v>
      </c>
    </row>
    <row r="4853" customFormat="false" ht="12.8" hidden="false" customHeight="false" outlineLevel="0" collapsed="false">
      <c r="A4853" s="0" t="s">
        <v>6657</v>
      </c>
      <c r="B4853" s="0" t="s">
        <v>6658</v>
      </c>
    </row>
    <row r="4854" customFormat="false" ht="12.8" hidden="false" customHeight="false" outlineLevel="0" collapsed="false">
      <c r="A4854" s="0" t="s">
        <v>6659</v>
      </c>
      <c r="B4854" s="0" t="s">
        <v>6660</v>
      </c>
      <c r="C4854" s="0" t="s">
        <v>6661</v>
      </c>
      <c r="D4854" s="0" t="s">
        <v>6662</v>
      </c>
      <c r="E4854" s="0" t="s">
        <v>6663</v>
      </c>
    </row>
    <row r="4855" customFormat="false" ht="12.8" hidden="false" customHeight="false" outlineLevel="0" collapsed="false">
      <c r="A4855" s="0" t="s">
        <v>6664</v>
      </c>
      <c r="B4855" s="0" t="s">
        <v>6665</v>
      </c>
    </row>
    <row r="4856" customFormat="false" ht="12.8" hidden="false" customHeight="false" outlineLevel="0" collapsed="false">
      <c r="A4856" s="0" t="s">
        <v>6666</v>
      </c>
    </row>
    <row r="4857" customFormat="false" ht="12.8" hidden="false" customHeight="false" outlineLevel="0" collapsed="false">
      <c r="A4857" s="0" t="s">
        <v>6667</v>
      </c>
    </row>
    <row r="4858" customFormat="false" ht="12.8" hidden="false" customHeight="false" outlineLevel="0" collapsed="false">
      <c r="A4858" s="0" t="s">
        <v>6668</v>
      </c>
    </row>
    <row r="4859" customFormat="false" ht="12.8" hidden="false" customHeight="false" outlineLevel="0" collapsed="false">
      <c r="A4859" s="0" t="s">
        <v>6669</v>
      </c>
    </row>
    <row r="4860" customFormat="false" ht="12.8" hidden="false" customHeight="false" outlineLevel="0" collapsed="false">
      <c r="A4860" s="0" t="s">
        <v>6670</v>
      </c>
    </row>
    <row r="4861" customFormat="false" ht="12.8" hidden="false" customHeight="false" outlineLevel="0" collapsed="false">
      <c r="A4861" s="0" t="s">
        <v>6671</v>
      </c>
    </row>
    <row r="4862" customFormat="false" ht="12.8" hidden="false" customHeight="false" outlineLevel="0" collapsed="false">
      <c r="A4862" s="0" t="s">
        <v>6672</v>
      </c>
      <c r="B4862" s="0" t="s">
        <v>6673</v>
      </c>
    </row>
    <row r="4863" customFormat="false" ht="12.8" hidden="false" customHeight="false" outlineLevel="0" collapsed="false">
      <c r="A4863" s="0" t="s">
        <v>6674</v>
      </c>
    </row>
    <row r="4864" customFormat="false" ht="12.8" hidden="false" customHeight="false" outlineLevel="0" collapsed="false">
      <c r="A4864" s="0" t="s">
        <v>6675</v>
      </c>
    </row>
    <row r="4865" customFormat="false" ht="12.8" hidden="false" customHeight="false" outlineLevel="0" collapsed="false">
      <c r="A4865" s="0" t="s">
        <v>6676</v>
      </c>
    </row>
    <row r="4866" customFormat="false" ht="12.8" hidden="false" customHeight="false" outlineLevel="0" collapsed="false">
      <c r="A4866" s="0" t="s">
        <v>6677</v>
      </c>
      <c r="B4866" s="0" t="s">
        <v>6678</v>
      </c>
    </row>
    <row r="4867" customFormat="false" ht="12.8" hidden="false" customHeight="false" outlineLevel="0" collapsed="false">
      <c r="A4867" s="0" t="s">
        <v>6679</v>
      </c>
      <c r="B4867" s="0" t="s">
        <v>6680</v>
      </c>
      <c r="C4867" s="0" t="s">
        <v>6681</v>
      </c>
    </row>
    <row r="4868" customFormat="false" ht="12.8" hidden="false" customHeight="false" outlineLevel="0" collapsed="false">
      <c r="A4868" s="0" t="s">
        <v>6682</v>
      </c>
      <c r="B4868" s="0" t="s">
        <v>6683</v>
      </c>
    </row>
    <row r="4869" customFormat="false" ht="12.8" hidden="false" customHeight="false" outlineLevel="0" collapsed="false">
      <c r="A4869" s="0" t="s">
        <v>6684</v>
      </c>
    </row>
    <row r="4870" customFormat="false" ht="12.8" hidden="false" customHeight="false" outlineLevel="0" collapsed="false">
      <c r="A4870" s="0" t="s">
        <v>6685</v>
      </c>
    </row>
    <row r="4871" customFormat="false" ht="12.8" hidden="false" customHeight="false" outlineLevel="0" collapsed="false">
      <c r="A4871" s="0" t="s">
        <v>6686</v>
      </c>
      <c r="B4871" s="0" t="s">
        <v>6687</v>
      </c>
    </row>
    <row r="4872" customFormat="false" ht="12.8" hidden="false" customHeight="false" outlineLevel="0" collapsed="false">
      <c r="A4872" s="0" t="s">
        <v>6688</v>
      </c>
      <c r="B4872" s="0" t="s">
        <v>6689</v>
      </c>
    </row>
    <row r="4873" customFormat="false" ht="12.8" hidden="false" customHeight="false" outlineLevel="0" collapsed="false">
      <c r="A4873" s="0" t="s">
        <v>6690</v>
      </c>
    </row>
    <row r="4874" customFormat="false" ht="12.8" hidden="false" customHeight="false" outlineLevel="0" collapsed="false">
      <c r="A4874" s="0" t="s">
        <v>6691</v>
      </c>
      <c r="B4874" s="0" t="s">
        <v>6692</v>
      </c>
    </row>
    <row r="4875" customFormat="false" ht="12.8" hidden="false" customHeight="false" outlineLevel="0" collapsed="false">
      <c r="A4875" s="0" t="s">
        <v>6693</v>
      </c>
      <c r="B4875" s="0" t="s">
        <v>4283</v>
      </c>
    </row>
    <row r="4876" customFormat="false" ht="12.8" hidden="false" customHeight="false" outlineLevel="0" collapsed="false">
      <c r="A4876" s="0" t="s">
        <v>6694</v>
      </c>
      <c r="B4876" s="0" t="s">
        <v>6695</v>
      </c>
    </row>
    <row r="4877" customFormat="false" ht="12.8" hidden="false" customHeight="false" outlineLevel="0" collapsed="false">
      <c r="A4877" s="0" t="s">
        <v>6696</v>
      </c>
    </row>
    <row r="4878" customFormat="false" ht="12.8" hidden="false" customHeight="false" outlineLevel="0" collapsed="false">
      <c r="A4878" s="0" t="s">
        <v>6697</v>
      </c>
      <c r="B4878" s="0" t="s">
        <v>6698</v>
      </c>
    </row>
    <row r="4879" customFormat="false" ht="12.8" hidden="false" customHeight="false" outlineLevel="0" collapsed="false">
      <c r="A4879" s="0" t="s">
        <v>6699</v>
      </c>
    </row>
    <row r="4880" customFormat="false" ht="12.8" hidden="false" customHeight="false" outlineLevel="0" collapsed="false">
      <c r="A4880" s="0" t="s">
        <v>6700</v>
      </c>
    </row>
    <row r="4881" customFormat="false" ht="12.8" hidden="false" customHeight="false" outlineLevel="0" collapsed="false">
      <c r="A4881" s="0" t="s">
        <v>6701</v>
      </c>
      <c r="B4881" s="0" t="s">
        <v>6702</v>
      </c>
      <c r="C4881" s="0" t="s">
        <v>6703</v>
      </c>
    </row>
    <row r="4882" customFormat="false" ht="12.8" hidden="false" customHeight="false" outlineLevel="0" collapsed="false">
      <c r="A4882" s="0" t="s">
        <v>6704</v>
      </c>
    </row>
    <row r="4883" customFormat="false" ht="12.8" hidden="false" customHeight="false" outlineLevel="0" collapsed="false">
      <c r="A4883" s="0" t="s">
        <v>6705</v>
      </c>
      <c r="B4883" s="0" t="s">
        <v>6706</v>
      </c>
    </row>
    <row r="4884" customFormat="false" ht="12.8" hidden="false" customHeight="false" outlineLevel="0" collapsed="false">
      <c r="A4884" s="0" t="s">
        <v>6707</v>
      </c>
    </row>
    <row r="4885" customFormat="false" ht="12.8" hidden="false" customHeight="false" outlineLevel="0" collapsed="false">
      <c r="A4885" s="0" t="s">
        <v>6708</v>
      </c>
      <c r="B4885" s="0" t="s">
        <v>6709</v>
      </c>
    </row>
    <row r="4886" customFormat="false" ht="12.8" hidden="false" customHeight="false" outlineLevel="0" collapsed="false">
      <c r="A4886" s="0" t="s">
        <v>6710</v>
      </c>
      <c r="B4886" s="0" t="s">
        <v>6711</v>
      </c>
    </row>
    <row r="4887" customFormat="false" ht="12.8" hidden="false" customHeight="false" outlineLevel="0" collapsed="false">
      <c r="A4887" s="0" t="s">
        <v>6712</v>
      </c>
    </row>
    <row r="4888" customFormat="false" ht="12.8" hidden="false" customHeight="false" outlineLevel="0" collapsed="false">
      <c r="A4888" s="0" t="s">
        <v>6713</v>
      </c>
    </row>
    <row r="4889" customFormat="false" ht="12.8" hidden="false" customHeight="false" outlineLevel="0" collapsed="false">
      <c r="A4889" s="0" t="s">
        <v>6714</v>
      </c>
    </row>
    <row r="4890" customFormat="false" ht="12.8" hidden="false" customHeight="false" outlineLevel="0" collapsed="false">
      <c r="A4890" s="0" t="s">
        <v>6715</v>
      </c>
    </row>
    <row r="4891" customFormat="false" ht="12.8" hidden="false" customHeight="false" outlineLevel="0" collapsed="false">
      <c r="A4891" s="0" t="s">
        <v>6716</v>
      </c>
      <c r="B4891" s="0" t="s">
        <v>6717</v>
      </c>
    </row>
    <row r="4892" customFormat="false" ht="12.8" hidden="false" customHeight="false" outlineLevel="0" collapsed="false">
      <c r="A4892" s="0" t="s">
        <v>6718</v>
      </c>
    </row>
    <row r="4893" customFormat="false" ht="12.8" hidden="false" customHeight="false" outlineLevel="0" collapsed="false">
      <c r="A4893" s="0" t="s">
        <v>6719</v>
      </c>
    </row>
    <row r="4894" customFormat="false" ht="12.8" hidden="false" customHeight="false" outlineLevel="0" collapsed="false">
      <c r="A4894" s="0" t="s">
        <v>6720</v>
      </c>
      <c r="B4894" s="0" t="s">
        <v>6721</v>
      </c>
      <c r="C4894" s="0" t="s">
        <v>6722</v>
      </c>
    </row>
    <row r="4895" customFormat="false" ht="12.8" hidden="false" customHeight="false" outlineLevel="0" collapsed="false">
      <c r="A4895" s="0" t="s">
        <v>6723</v>
      </c>
    </row>
    <row r="4896" customFormat="false" ht="12.8" hidden="false" customHeight="false" outlineLevel="0" collapsed="false">
      <c r="A4896" s="0" t="s">
        <v>6724</v>
      </c>
    </row>
    <row r="4897" customFormat="false" ht="12.8" hidden="false" customHeight="false" outlineLevel="0" collapsed="false">
      <c r="A4897" s="0" t="s">
        <v>6725</v>
      </c>
    </row>
    <row r="4898" customFormat="false" ht="12.8" hidden="false" customHeight="false" outlineLevel="0" collapsed="false">
      <c r="A4898" s="0" t="s">
        <v>6726</v>
      </c>
    </row>
    <row r="4899" customFormat="false" ht="12.8" hidden="false" customHeight="false" outlineLevel="0" collapsed="false">
      <c r="A4899" s="0" t="s">
        <v>6727</v>
      </c>
      <c r="B4899" s="0" t="s">
        <v>6728</v>
      </c>
    </row>
    <row r="4900" customFormat="false" ht="12.8" hidden="false" customHeight="false" outlineLevel="0" collapsed="false">
      <c r="A4900" s="0" t="s">
        <v>6729</v>
      </c>
    </row>
    <row r="4901" customFormat="false" ht="12.8" hidden="false" customHeight="false" outlineLevel="0" collapsed="false">
      <c r="A4901" s="0" t="s">
        <v>6730</v>
      </c>
    </row>
    <row r="4902" customFormat="false" ht="12.8" hidden="false" customHeight="false" outlineLevel="0" collapsed="false">
      <c r="A4902" s="0" t="s">
        <v>6731</v>
      </c>
      <c r="B4902" s="0" t="s">
        <v>6732</v>
      </c>
    </row>
    <row r="4903" customFormat="false" ht="12.8" hidden="false" customHeight="false" outlineLevel="0" collapsed="false">
      <c r="A4903" s="0" t="s">
        <v>6733</v>
      </c>
    </row>
    <row r="4904" customFormat="false" ht="12.8" hidden="false" customHeight="false" outlineLevel="0" collapsed="false">
      <c r="A4904" s="0" t="s">
        <v>6734</v>
      </c>
      <c r="B4904" s="0" t="s">
        <v>6735</v>
      </c>
    </row>
    <row r="4905" customFormat="false" ht="12.8" hidden="false" customHeight="false" outlineLevel="0" collapsed="false">
      <c r="A4905" s="0" t="s">
        <v>6736</v>
      </c>
    </row>
    <row r="4906" customFormat="false" ht="12.8" hidden="false" customHeight="false" outlineLevel="0" collapsed="false">
      <c r="A4906" s="0" t="s">
        <v>6737</v>
      </c>
    </row>
    <row r="4907" customFormat="false" ht="12.8" hidden="false" customHeight="false" outlineLevel="0" collapsed="false">
      <c r="A4907" s="0" t="s">
        <v>6738</v>
      </c>
    </row>
    <row r="4908" customFormat="false" ht="12.8" hidden="false" customHeight="false" outlineLevel="0" collapsed="false">
      <c r="A4908" s="0" t="s">
        <v>6739</v>
      </c>
    </row>
    <row r="4909" customFormat="false" ht="12.8" hidden="false" customHeight="false" outlineLevel="0" collapsed="false">
      <c r="A4909" s="0" t="s">
        <v>6740</v>
      </c>
    </row>
    <row r="4910" customFormat="false" ht="12.8" hidden="false" customHeight="false" outlineLevel="0" collapsed="false">
      <c r="A4910" s="0" t="s">
        <v>6741</v>
      </c>
    </row>
    <row r="4911" customFormat="false" ht="12.8" hidden="false" customHeight="false" outlineLevel="0" collapsed="false">
      <c r="A4911" s="0" t="s">
        <v>6742</v>
      </c>
    </row>
    <row r="4912" customFormat="false" ht="12.8" hidden="false" customHeight="false" outlineLevel="0" collapsed="false">
      <c r="A4912" s="0" t="s">
        <v>6743</v>
      </c>
    </row>
    <row r="4913" customFormat="false" ht="12.8" hidden="false" customHeight="false" outlineLevel="0" collapsed="false">
      <c r="A4913" s="0" t="s">
        <v>6744</v>
      </c>
    </row>
    <row r="4914" customFormat="false" ht="12.8" hidden="false" customHeight="false" outlineLevel="0" collapsed="false">
      <c r="A4914" s="0" t="s">
        <v>6745</v>
      </c>
    </row>
    <row r="4915" customFormat="false" ht="12.8" hidden="false" customHeight="false" outlineLevel="0" collapsed="false">
      <c r="A4915" s="0" t="s">
        <v>6746</v>
      </c>
    </row>
    <row r="4916" customFormat="false" ht="12.8" hidden="false" customHeight="false" outlineLevel="0" collapsed="false">
      <c r="A4916" s="0" t="s">
        <v>6747</v>
      </c>
      <c r="B4916" s="0" t="s">
        <v>6748</v>
      </c>
      <c r="C4916" s="0" t="s">
        <v>6749</v>
      </c>
    </row>
    <row r="4917" customFormat="false" ht="12.8" hidden="false" customHeight="false" outlineLevel="0" collapsed="false">
      <c r="A4917" s="0" t="s">
        <v>6750</v>
      </c>
    </row>
    <row r="4918" customFormat="false" ht="12.8" hidden="false" customHeight="false" outlineLevel="0" collapsed="false">
      <c r="A4918" s="0" t="s">
        <v>6751</v>
      </c>
    </row>
    <row r="4919" customFormat="false" ht="12.8" hidden="false" customHeight="false" outlineLevel="0" collapsed="false">
      <c r="A4919" s="0" t="s">
        <v>6752</v>
      </c>
    </row>
    <row r="4920" customFormat="false" ht="12.8" hidden="false" customHeight="false" outlineLevel="0" collapsed="false">
      <c r="A4920" s="0" t="s">
        <v>6753</v>
      </c>
    </row>
    <row r="4921" customFormat="false" ht="12.8" hidden="false" customHeight="false" outlineLevel="0" collapsed="false">
      <c r="A4921" s="0" t="s">
        <v>6754</v>
      </c>
    </row>
    <row r="4922" customFormat="false" ht="12.8" hidden="false" customHeight="false" outlineLevel="0" collapsed="false">
      <c r="A4922" s="0" t="s">
        <v>6755</v>
      </c>
      <c r="B4922" s="0" t="s">
        <v>6756</v>
      </c>
    </row>
    <row r="4923" customFormat="false" ht="12.8" hidden="false" customHeight="false" outlineLevel="0" collapsed="false">
      <c r="A4923" s="0" t="s">
        <v>6757</v>
      </c>
    </row>
    <row r="4924" customFormat="false" ht="12.8" hidden="false" customHeight="false" outlineLevel="0" collapsed="false">
      <c r="A4924" s="0" t="s">
        <v>6758</v>
      </c>
    </row>
    <row r="4925" customFormat="false" ht="12.8" hidden="false" customHeight="false" outlineLevel="0" collapsed="false">
      <c r="A4925" s="0" t="s">
        <v>6759</v>
      </c>
    </row>
    <row r="4926" customFormat="false" ht="12.8" hidden="false" customHeight="false" outlineLevel="0" collapsed="false">
      <c r="A4926" s="0" t="s">
        <v>6760</v>
      </c>
    </row>
    <row r="4927" customFormat="false" ht="12.8" hidden="false" customHeight="false" outlineLevel="0" collapsed="false">
      <c r="A4927" s="0" t="e">
        <f aca="false">fû·œp¹à4ù ¤åum«.k$nÅßG÷ðøu_x001f_¯x¾:K_x0019_ëÌÀŠ_x0012__x0004_!_x0004_Û_x0014_Ñî­R¸ªJ_x0015_d</f>
        <v>#N/A</v>
      </c>
    </row>
    <row r="4928" customFormat="false" ht="12.8" hidden="false" customHeight="false" outlineLevel="0" collapsed="false">
      <c r="A4928" s="0" t="s">
        <v>6761</v>
      </c>
      <c r="B4928" s="0" t="s">
        <v>6762</v>
      </c>
      <c r="C4928" s="0" t="s">
        <v>6763</v>
      </c>
      <c r="D4928" s="0" t="s">
        <v>6764</v>
      </c>
      <c r="E4928" s="0" t="s">
        <v>6765</v>
      </c>
    </row>
    <row r="4929" customFormat="false" ht="12.8" hidden="false" customHeight="false" outlineLevel="0" collapsed="false">
      <c r="A4929" s="0" t="s">
        <v>6766</v>
      </c>
    </row>
    <row r="4930" customFormat="false" ht="12.8" hidden="false" customHeight="false" outlineLevel="0" collapsed="false">
      <c r="A4930" s="0" t="s">
        <v>6767</v>
      </c>
    </row>
    <row r="4932" customFormat="false" ht="12.8" hidden="false" customHeight="false" outlineLevel="0" collapsed="false">
      <c r="A4932" s="0" t="s">
        <v>6768</v>
      </c>
      <c r="B4932" s="0" t="s">
        <v>6769</v>
      </c>
      <c r="C4932" s="0" t="s">
        <v>6770</v>
      </c>
    </row>
    <row r="4933" customFormat="false" ht="12.8" hidden="false" customHeight="false" outlineLevel="0" collapsed="false">
      <c r="A4933" s="0" t="s">
        <v>6755</v>
      </c>
      <c r="B4933" s="0" t="s">
        <v>6771</v>
      </c>
      <c r="C4933" s="0" t="s">
        <v>6772</v>
      </c>
    </row>
    <row r="4934" customFormat="false" ht="12.8" hidden="false" customHeight="false" outlineLevel="0" collapsed="false">
      <c r="A4934" s="0" t="s">
        <v>6773</v>
      </c>
    </row>
    <row r="4935" customFormat="false" ht="12.8" hidden="false" customHeight="false" outlineLevel="0" collapsed="false">
      <c r="A4935" s="0" t="s">
        <v>6774</v>
      </c>
    </row>
    <row r="4936" customFormat="false" ht="12.8" hidden="false" customHeight="false" outlineLevel="0" collapsed="false">
      <c r="A4936" s="0" t="s">
        <v>6775</v>
      </c>
    </row>
    <row r="4937" customFormat="false" ht="12.8" hidden="false" customHeight="false" outlineLevel="0" collapsed="false">
      <c r="A4937" s="0" t="s">
        <v>6776</v>
      </c>
      <c r="B4937" s="0" t="s">
        <v>6777</v>
      </c>
      <c r="C4937" s="0" t="s">
        <v>6778</v>
      </c>
    </row>
    <row r="4938" customFormat="false" ht="12.8" hidden="false" customHeight="false" outlineLevel="0" collapsed="false">
      <c r="A4938" s="0" t="s">
        <v>6779</v>
      </c>
    </row>
    <row r="4939" customFormat="false" ht="12.8" hidden="false" customHeight="false" outlineLevel="0" collapsed="false">
      <c r="A4939" s="0" t="s">
        <v>6780</v>
      </c>
    </row>
    <row r="4940" customFormat="false" ht="12.8" hidden="false" customHeight="false" outlineLevel="0" collapsed="false">
      <c r="A4940" s="0" t="s">
        <v>6781</v>
      </c>
    </row>
    <row r="4941" customFormat="false" ht="12.8" hidden="false" customHeight="false" outlineLevel="0" collapsed="false">
      <c r="A4941" s="0" t="s">
        <v>6782</v>
      </c>
      <c r="B4941" s="0" t="s">
        <v>6783</v>
      </c>
    </row>
    <row r="4942" customFormat="false" ht="12.8" hidden="false" customHeight="false" outlineLevel="0" collapsed="false">
      <c r="A4942" s="0" t="s">
        <v>6784</v>
      </c>
      <c r="B4942" s="0" t="s">
        <v>6785</v>
      </c>
    </row>
    <row r="4943" customFormat="false" ht="12.8" hidden="false" customHeight="false" outlineLevel="0" collapsed="false">
      <c r="A4943" s="0" t="s">
        <v>6786</v>
      </c>
    </row>
    <row r="4944" customFormat="false" ht="12.8" hidden="false" customHeight="false" outlineLevel="0" collapsed="false">
      <c r="A4944" s="0" t="s">
        <v>6787</v>
      </c>
    </row>
    <row r="4945" customFormat="false" ht="12.8" hidden="false" customHeight="false" outlineLevel="0" collapsed="false">
      <c r="A4945" s="0" t="s">
        <v>6788</v>
      </c>
    </row>
    <row r="4946" customFormat="false" ht="12.8" hidden="false" customHeight="false" outlineLevel="0" collapsed="false">
      <c r="A4946" s="0" t="s">
        <v>6789</v>
      </c>
    </row>
    <row r="4947" customFormat="false" ht="12.8" hidden="false" customHeight="false" outlineLevel="0" collapsed="false">
      <c r="A4947" s="0" t="s">
        <v>6790</v>
      </c>
      <c r="B4947" s="0" t="s">
        <v>6791</v>
      </c>
    </row>
    <row r="4948" customFormat="false" ht="12.8" hidden="false" customHeight="false" outlineLevel="0" collapsed="false">
      <c r="A4948" s="0" t="s">
        <v>6792</v>
      </c>
    </row>
    <row r="4949" customFormat="false" ht="12.8" hidden="false" customHeight="false" outlineLevel="0" collapsed="false">
      <c r="A4949" s="0" t="s">
        <v>6793</v>
      </c>
    </row>
    <row r="4950" customFormat="false" ht="12.8" hidden="false" customHeight="false" outlineLevel="0" collapsed="false">
      <c r="A4950" s="0" t="s">
        <v>6794</v>
      </c>
    </row>
    <row r="4951" customFormat="false" ht="12.8" hidden="false" customHeight="false" outlineLevel="0" collapsed="false">
      <c r="A4951" s="0" t="s">
        <v>6795</v>
      </c>
    </row>
    <row r="4952" customFormat="false" ht="12.8" hidden="false" customHeight="false" outlineLevel="0" collapsed="false">
      <c r="A4952" s="0" t="s">
        <v>6796</v>
      </c>
      <c r="B4952" s="0" t="s">
        <v>6797</v>
      </c>
    </row>
    <row r="4953" customFormat="false" ht="12.8" hidden="false" customHeight="false" outlineLevel="0" collapsed="false">
      <c r="A4953" s="0" t="s">
        <v>6798</v>
      </c>
    </row>
    <row r="4954" customFormat="false" ht="12.8" hidden="false" customHeight="false" outlineLevel="0" collapsed="false">
      <c r="A4954" s="0" t="s">
        <v>6799</v>
      </c>
    </row>
    <row r="4955" customFormat="false" ht="12.8" hidden="false" customHeight="false" outlineLevel="0" collapsed="false">
      <c r="A4955" s="0" t="s">
        <v>6800</v>
      </c>
    </row>
    <row r="4956" customFormat="false" ht="12.8" hidden="false" customHeight="false" outlineLevel="0" collapsed="false">
      <c r="A4956" s="0" t="s">
        <v>6801</v>
      </c>
    </row>
    <row r="4957" customFormat="false" ht="12.8" hidden="false" customHeight="false" outlineLevel="0" collapsed="false">
      <c r="A4957" s="0" t="s">
        <v>6802</v>
      </c>
      <c r="B4957" s="0" t="s">
        <v>6803</v>
      </c>
    </row>
    <row r="4958" customFormat="false" ht="12.8" hidden="false" customHeight="false" outlineLevel="0" collapsed="false">
      <c r="A4958" s="0" t="s">
        <v>6804</v>
      </c>
      <c r="B4958" s="0" t="s">
        <v>6805</v>
      </c>
    </row>
    <row r="4959" customFormat="false" ht="12.8" hidden="false" customHeight="false" outlineLevel="0" collapsed="false">
      <c r="A4959" s="0" t="s">
        <v>6806</v>
      </c>
    </row>
    <row r="4960" customFormat="false" ht="12.8" hidden="false" customHeight="false" outlineLevel="0" collapsed="false">
      <c r="A4960" s="0" t="s">
        <v>6807</v>
      </c>
    </row>
    <row r="4961" customFormat="false" ht="12.8" hidden="false" customHeight="false" outlineLevel="0" collapsed="false">
      <c r="A4961" s="0" t="s">
        <v>6808</v>
      </c>
    </row>
    <row r="4962" customFormat="false" ht="12.8" hidden="false" customHeight="false" outlineLevel="0" collapsed="false">
      <c r="A4962" s="0" t="s">
        <v>6809</v>
      </c>
      <c r="B4962" s="0" t="s">
        <v>6810</v>
      </c>
    </row>
    <row r="4963" customFormat="false" ht="12.8" hidden="false" customHeight="false" outlineLevel="0" collapsed="false">
      <c r="A4963" s="0" t="s">
        <v>6811</v>
      </c>
    </row>
    <row r="4964" customFormat="false" ht="12.8" hidden="false" customHeight="false" outlineLevel="0" collapsed="false">
      <c r="A4964" s="0" t="s">
        <v>6812</v>
      </c>
      <c r="B4964" s="0" t="s">
        <v>6813</v>
      </c>
    </row>
    <row r="4965" customFormat="false" ht="12.8" hidden="false" customHeight="false" outlineLevel="0" collapsed="false">
      <c r="A4965" s="0" t="s">
        <v>6814</v>
      </c>
      <c r="B4965" s="0" t="s">
        <v>6815</v>
      </c>
      <c r="C4965" s="0" t="s">
        <v>6816</v>
      </c>
    </row>
    <row r="4966" customFormat="false" ht="12.8" hidden="false" customHeight="false" outlineLevel="0" collapsed="false">
      <c r="A4966" s="0" t="s">
        <v>6817</v>
      </c>
      <c r="B4966" s="0" t="s">
        <v>6818</v>
      </c>
      <c r="C4966" s="0" t="s">
        <v>6819</v>
      </c>
    </row>
    <row r="4967" customFormat="false" ht="12.8" hidden="false" customHeight="false" outlineLevel="0" collapsed="false">
      <c r="A4967" s="0" t="s">
        <v>6820</v>
      </c>
      <c r="B4967" s="0" t="s">
        <v>6821</v>
      </c>
    </row>
    <row r="4968" customFormat="false" ht="12.8" hidden="false" customHeight="false" outlineLevel="0" collapsed="false">
      <c r="A4968" s="0" t="s">
        <v>6822</v>
      </c>
    </row>
    <row r="4969" customFormat="false" ht="12.8" hidden="false" customHeight="false" outlineLevel="0" collapsed="false">
      <c r="A4969" s="0" t="s">
        <v>6823</v>
      </c>
    </row>
    <row r="4970" customFormat="false" ht="12.8" hidden="false" customHeight="false" outlineLevel="0" collapsed="false">
      <c r="A4970" s="0" t="s">
        <v>6824</v>
      </c>
    </row>
    <row r="4971" customFormat="false" ht="12.8" hidden="false" customHeight="false" outlineLevel="0" collapsed="false">
      <c r="A4971" s="0" t="s">
        <v>6825</v>
      </c>
    </row>
    <row r="4972" customFormat="false" ht="12.8" hidden="false" customHeight="false" outlineLevel="0" collapsed="false">
      <c r="A4972" s="0" t="s">
        <v>6826</v>
      </c>
      <c r="B4972" s="0" t="s">
        <v>6827</v>
      </c>
    </row>
    <row r="4973" customFormat="false" ht="12.8" hidden="false" customHeight="false" outlineLevel="0" collapsed="false">
      <c r="A4973" s="0" t="s">
        <v>6828</v>
      </c>
    </row>
    <row r="4974" customFormat="false" ht="12.8" hidden="false" customHeight="false" outlineLevel="0" collapsed="false">
      <c r="A4974" s="0" t="s">
        <v>6829</v>
      </c>
    </row>
    <row r="4975" customFormat="false" ht="12.8" hidden="false" customHeight="false" outlineLevel="0" collapsed="false">
      <c r="A4975" s="0" t="s">
        <v>6830</v>
      </c>
    </row>
    <row r="4976" customFormat="false" ht="12.8" hidden="false" customHeight="false" outlineLevel="0" collapsed="false">
      <c r="A4976" s="0" t="s">
        <v>6831</v>
      </c>
    </row>
    <row r="4977" customFormat="false" ht="12.8" hidden="false" customHeight="false" outlineLevel="0" collapsed="false">
      <c r="A4977" s="0" t="s">
        <v>6832</v>
      </c>
      <c r="B4977" s="0" t="s">
        <v>6833</v>
      </c>
    </row>
    <row r="4978" customFormat="false" ht="12.8" hidden="false" customHeight="false" outlineLevel="0" collapsed="false">
      <c r="A4978" s="0" t="s">
        <v>6834</v>
      </c>
    </row>
    <row r="4979" customFormat="false" ht="12.8" hidden="false" customHeight="false" outlineLevel="0" collapsed="false">
      <c r="A4979" s="0" t="s">
        <v>6835</v>
      </c>
      <c r="B4979" s="0" t="s">
        <v>6836</v>
      </c>
      <c r="C4979" s="0" t="s">
        <v>6837</v>
      </c>
    </row>
    <row r="4980" customFormat="false" ht="12.8" hidden="false" customHeight="false" outlineLevel="0" collapsed="false">
      <c r="A4980" s="0" t="s">
        <v>6838</v>
      </c>
    </row>
    <row r="4981" customFormat="false" ht="12.8" hidden="false" customHeight="false" outlineLevel="0" collapsed="false">
      <c r="A4981" s="0" t="s">
        <v>6839</v>
      </c>
      <c r="B4981" s="0" t="s">
        <v>6840</v>
      </c>
    </row>
    <row r="4982" customFormat="false" ht="12.8" hidden="false" customHeight="false" outlineLevel="0" collapsed="false">
      <c r="A4982" s="0" t="s">
        <v>6841</v>
      </c>
    </row>
    <row r="4983" customFormat="false" ht="12.8" hidden="false" customHeight="false" outlineLevel="0" collapsed="false">
      <c r="A4983" s="0" t="s">
        <v>6842</v>
      </c>
    </row>
    <row r="4984" customFormat="false" ht="12.8" hidden="false" customHeight="false" outlineLevel="0" collapsed="false">
      <c r="A4984" s="0" t="s">
        <v>6843</v>
      </c>
    </row>
    <row r="4985" customFormat="false" ht="12.8" hidden="false" customHeight="false" outlineLevel="0" collapsed="false">
      <c r="A4985" s="0" t="s">
        <v>6844</v>
      </c>
    </row>
    <row r="4986" customFormat="false" ht="12.8" hidden="false" customHeight="false" outlineLevel="0" collapsed="false">
      <c r="A4986" s="0" t="s">
        <v>6845</v>
      </c>
      <c r="B4986" s="0" t="s">
        <v>6846</v>
      </c>
      <c r="C4986" s="0" t="s">
        <v>6847</v>
      </c>
      <c r="D4986" s="0" t="s">
        <v>6848</v>
      </c>
    </row>
    <row r="4987" customFormat="false" ht="12.8" hidden="false" customHeight="false" outlineLevel="0" collapsed="false">
      <c r="A4987" s="0" t="s">
        <v>6849</v>
      </c>
    </row>
    <row r="4988" customFormat="false" ht="12.8" hidden="false" customHeight="false" outlineLevel="0" collapsed="false">
      <c r="A4988" s="0" t="s">
        <v>6850</v>
      </c>
    </row>
    <row r="4989" customFormat="false" ht="12.8" hidden="false" customHeight="false" outlineLevel="0" collapsed="false">
      <c r="A4989" s="0" t="s">
        <v>6851</v>
      </c>
      <c r="B4989" s="0" t="s">
        <v>6852</v>
      </c>
    </row>
    <row r="4990" customFormat="false" ht="12.8" hidden="false" customHeight="false" outlineLevel="0" collapsed="false">
      <c r="A4990" s="0" t="s">
        <v>6853</v>
      </c>
    </row>
    <row r="4991" customFormat="false" ht="12.8" hidden="false" customHeight="false" outlineLevel="0" collapsed="false">
      <c r="A4991" s="0" t="s">
        <v>6854</v>
      </c>
      <c r="B4991" s="0" t="s">
        <v>6855</v>
      </c>
    </row>
    <row r="4992" customFormat="false" ht="12.8" hidden="false" customHeight="false" outlineLevel="0" collapsed="false">
      <c r="A4992" s="0" t="s">
        <v>6856</v>
      </c>
      <c r="B4992" s="0" t="s">
        <v>6857</v>
      </c>
    </row>
    <row r="4993" customFormat="false" ht="12.8" hidden="false" customHeight="false" outlineLevel="0" collapsed="false">
      <c r="A4993" s="0" t="s">
        <v>6858</v>
      </c>
    </row>
    <row r="4994" customFormat="false" ht="12.8" hidden="false" customHeight="false" outlineLevel="0" collapsed="false">
      <c r="A4994" s="0" t="s">
        <v>6859</v>
      </c>
      <c r="B4994" s="0" t="s">
        <v>6860</v>
      </c>
    </row>
    <row r="4995" customFormat="false" ht="12.8" hidden="false" customHeight="false" outlineLevel="0" collapsed="false">
      <c r="A4995" s="0" t="s">
        <v>6861</v>
      </c>
    </row>
    <row r="4996" customFormat="false" ht="12.8" hidden="false" customHeight="false" outlineLevel="0" collapsed="false">
      <c r="A4996" s="0" t="s">
        <v>6862</v>
      </c>
    </row>
    <row r="4997" customFormat="false" ht="12.8" hidden="false" customHeight="false" outlineLevel="0" collapsed="false">
      <c r="A4997" s="0" t="s">
        <v>6863</v>
      </c>
    </row>
    <row r="4998" customFormat="false" ht="12.8" hidden="false" customHeight="false" outlineLevel="0" collapsed="false">
      <c r="A4998" s="0" t="s">
        <v>6864</v>
      </c>
    </row>
    <row r="4999" customFormat="false" ht="12.8" hidden="false" customHeight="false" outlineLevel="0" collapsed="false">
      <c r="A4999" s="0" t="s">
        <v>6865</v>
      </c>
    </row>
    <row r="5000" customFormat="false" ht="12.8" hidden="false" customHeight="false" outlineLevel="0" collapsed="false">
      <c r="A5000" s="0" t="s">
        <v>6866</v>
      </c>
    </row>
    <row r="5001" customFormat="false" ht="12.8" hidden="false" customHeight="false" outlineLevel="0" collapsed="false">
      <c r="A5001" s="0" t="s">
        <v>6867</v>
      </c>
      <c r="B5001" s="0" t="s">
        <v>6868</v>
      </c>
      <c r="C5001" s="0" t="s">
        <v>6869</v>
      </c>
    </row>
    <row r="5002" customFormat="false" ht="12.8" hidden="false" customHeight="false" outlineLevel="0" collapsed="false">
      <c r="A5002" s="0" t="s">
        <v>6870</v>
      </c>
    </row>
    <row r="5003" customFormat="false" ht="12.8" hidden="false" customHeight="false" outlineLevel="0" collapsed="false">
      <c r="A5003" s="0" t="s">
        <v>6871</v>
      </c>
      <c r="B5003" s="0" t="s">
        <v>6872</v>
      </c>
    </row>
    <row r="5004" customFormat="false" ht="12.8" hidden="false" customHeight="false" outlineLevel="0" collapsed="false">
      <c r="A5004" s="0" t="s">
        <v>6873</v>
      </c>
    </row>
    <row r="5005" customFormat="false" ht="12.8" hidden="false" customHeight="false" outlineLevel="0" collapsed="false">
      <c r="A5005" s="0" t="s">
        <v>6874</v>
      </c>
    </row>
    <row r="5006" customFormat="false" ht="12.8" hidden="false" customHeight="false" outlineLevel="0" collapsed="false">
      <c r="A5006" s="0" t="s">
        <v>6875</v>
      </c>
    </row>
    <row r="5007" customFormat="false" ht="12.8" hidden="false" customHeight="false" outlineLevel="0" collapsed="false">
      <c r="A5007" s="0" t="s">
        <v>6876</v>
      </c>
    </row>
    <row r="5008" customFormat="false" ht="12.8" hidden="false" customHeight="false" outlineLevel="0" collapsed="false">
      <c r="A5008" s="0" t="s">
        <v>6877</v>
      </c>
      <c r="B5008" s="0" t="s">
        <v>6878</v>
      </c>
      <c r="C5008" s="0" t="s">
        <v>6879</v>
      </c>
    </row>
    <row r="5009" customFormat="false" ht="12.8" hidden="false" customHeight="false" outlineLevel="0" collapsed="false">
      <c r="A5009" s="0" t="s">
        <v>6880</v>
      </c>
      <c r="B5009" s="0" t="s">
        <v>6881</v>
      </c>
      <c r="C5009" s="0" t="s">
        <v>6882</v>
      </c>
      <c r="D5009" s="0" t="s">
        <v>6883</v>
      </c>
    </row>
    <row r="5011" customFormat="false" ht="12.8" hidden="false" customHeight="false" outlineLevel="0" collapsed="false">
      <c r="A5011" s="0" t="s">
        <v>6884</v>
      </c>
    </row>
    <row r="5012" customFormat="false" ht="12.8" hidden="false" customHeight="false" outlineLevel="0" collapsed="false">
      <c r="A5012" s="0" t="s">
        <v>6885</v>
      </c>
      <c r="B5012" s="0" t="s">
        <v>6886</v>
      </c>
      <c r="C5012" s="0" t="s">
        <v>6887</v>
      </c>
      <c r="D5012" s="0" t="s">
        <v>5830</v>
      </c>
    </row>
    <row r="5013" customFormat="false" ht="12.8" hidden="false" customHeight="false" outlineLevel="0" collapsed="false">
      <c r="A5013" s="0" t="s">
        <v>6888</v>
      </c>
      <c r="B5013" s="0" t="s">
        <v>6889</v>
      </c>
    </row>
    <row r="5014" customFormat="false" ht="12.8" hidden="false" customHeight="false" outlineLevel="0" collapsed="false">
      <c r="A5014" s="0" t="s">
        <v>6890</v>
      </c>
    </row>
    <row r="5015" customFormat="false" ht="12.8" hidden="false" customHeight="false" outlineLevel="0" collapsed="false">
      <c r="A5015" s="0" t="s">
        <v>6891</v>
      </c>
      <c r="B5015" s="0" t="s">
        <v>6892</v>
      </c>
    </row>
    <row r="5016" customFormat="false" ht="12.8" hidden="false" customHeight="false" outlineLevel="0" collapsed="false">
      <c r="A5016" s="0" t="s">
        <v>6893</v>
      </c>
    </row>
    <row r="5017" customFormat="false" ht="12.8" hidden="false" customHeight="false" outlineLevel="0" collapsed="false">
      <c r="A5017" s="0" t="s">
        <v>6894</v>
      </c>
    </row>
    <row r="5018" customFormat="false" ht="12.8" hidden="false" customHeight="false" outlineLevel="0" collapsed="false">
      <c r="A5018" s="0" t="s">
        <v>6895</v>
      </c>
      <c r="B5018" s="0" t="s">
        <v>6896</v>
      </c>
      <c r="C5018" s="0" t="s">
        <v>6897</v>
      </c>
    </row>
    <row r="5019" customFormat="false" ht="12.8" hidden="false" customHeight="false" outlineLevel="0" collapsed="false">
      <c r="A5019" s="0" t="s">
        <v>6898</v>
      </c>
    </row>
    <row r="5020" customFormat="false" ht="12.8" hidden="false" customHeight="false" outlineLevel="0" collapsed="false">
      <c r="A5020" s="0" t="s">
        <v>6899</v>
      </c>
    </row>
    <row r="5021" customFormat="false" ht="12.8" hidden="false" customHeight="false" outlineLevel="0" collapsed="false">
      <c r="A5021" s="0" t="s">
        <v>6900</v>
      </c>
    </row>
    <row r="5022" customFormat="false" ht="12.8" hidden="false" customHeight="false" outlineLevel="0" collapsed="false">
      <c r="A5022" s="0" t="s">
        <v>6901</v>
      </c>
    </row>
    <row r="5023" customFormat="false" ht="12.8" hidden="false" customHeight="false" outlineLevel="0" collapsed="false">
      <c r="A5023" s="0" t="s">
        <v>6902</v>
      </c>
    </row>
    <row r="5024" customFormat="false" ht="12.8" hidden="false" customHeight="false" outlineLevel="0" collapsed="false">
      <c r="A5024" s="0" t="s">
        <v>6903</v>
      </c>
    </row>
    <row r="5025" customFormat="false" ht="12.8" hidden="false" customHeight="false" outlineLevel="0" collapsed="false">
      <c r="A5025" s="0" t="s">
        <v>6904</v>
      </c>
      <c r="B5025" s="0" t="s">
        <v>6905</v>
      </c>
    </row>
    <row r="5026" customFormat="false" ht="12.8" hidden="false" customHeight="false" outlineLevel="0" collapsed="false">
      <c r="A5026" s="0" t="s">
        <v>6906</v>
      </c>
    </row>
    <row r="5027" customFormat="false" ht="12.8" hidden="false" customHeight="false" outlineLevel="0" collapsed="false">
      <c r="A5027" s="0" t="s">
        <v>6907</v>
      </c>
    </row>
    <row r="5028" customFormat="false" ht="12.8" hidden="false" customHeight="false" outlineLevel="0" collapsed="false">
      <c r="A5028" s="0" t="s">
        <v>6908</v>
      </c>
      <c r="B5028" s="0" t="s">
        <v>6909</v>
      </c>
      <c r="C5028" s="0" t="s">
        <v>6910</v>
      </c>
    </row>
    <row r="5029" customFormat="false" ht="12.8" hidden="false" customHeight="false" outlineLevel="0" collapsed="false">
      <c r="A5029" s="0" t="s">
        <v>6911</v>
      </c>
      <c r="B5029" s="0" t="s">
        <v>6912</v>
      </c>
      <c r="C5029" s="0" t="s">
        <v>6913</v>
      </c>
      <c r="D5029" s="0" t="s">
        <v>6914</v>
      </c>
    </row>
    <row r="5030" customFormat="false" ht="12.8" hidden="false" customHeight="false" outlineLevel="0" collapsed="false">
      <c r="A5030" s="0" t="s">
        <v>6915</v>
      </c>
      <c r="B5030" s="0" t="s">
        <v>6916</v>
      </c>
    </row>
    <row r="5031" customFormat="false" ht="12.8" hidden="false" customHeight="false" outlineLevel="0" collapsed="false">
      <c r="A5031" s="0" t="s">
        <v>6917</v>
      </c>
      <c r="B5031" s="0" t="s">
        <v>6918</v>
      </c>
    </row>
    <row r="5032" customFormat="false" ht="12.8" hidden="false" customHeight="false" outlineLevel="0" collapsed="false">
      <c r="A5032" s="0" t="s">
        <v>6919</v>
      </c>
      <c r="B5032" s="0" t="s">
        <v>6920</v>
      </c>
      <c r="C5032" s="0" t="s">
        <v>6921</v>
      </c>
    </row>
    <row r="5033" customFormat="false" ht="12.8" hidden="false" customHeight="false" outlineLevel="0" collapsed="false">
      <c r="A5033" s="0" t="s">
        <v>6922</v>
      </c>
    </row>
    <row r="5034" customFormat="false" ht="12.8" hidden="false" customHeight="false" outlineLevel="0" collapsed="false">
      <c r="A5034" s="0" t="s">
        <v>6923</v>
      </c>
    </row>
    <row r="5035" customFormat="false" ht="12.8" hidden="false" customHeight="false" outlineLevel="0" collapsed="false">
      <c r="A5035" s="0" t="s">
        <v>6924</v>
      </c>
      <c r="B5035" s="0" t="s">
        <v>6925</v>
      </c>
    </row>
    <row r="5036" customFormat="false" ht="12.8" hidden="false" customHeight="false" outlineLevel="0" collapsed="false">
      <c r="A5036" s="0" t="s">
        <v>6926</v>
      </c>
    </row>
    <row r="5037" customFormat="false" ht="12.8" hidden="false" customHeight="false" outlineLevel="0" collapsed="false">
      <c r="A5037" s="0" t="s">
        <v>6927</v>
      </c>
      <c r="B5037" s="0" t="s">
        <v>6928</v>
      </c>
    </row>
    <row r="5038" customFormat="false" ht="12.8" hidden="false" customHeight="false" outlineLevel="0" collapsed="false">
      <c r="A5038" s="0" t="s">
        <v>6929</v>
      </c>
    </row>
    <row r="5039" customFormat="false" ht="12.8" hidden="false" customHeight="false" outlineLevel="0" collapsed="false">
      <c r="A5039" s="0" t="s">
        <v>6930</v>
      </c>
    </row>
    <row r="5040" customFormat="false" ht="12.8" hidden="false" customHeight="false" outlineLevel="0" collapsed="false">
      <c r="A5040" s="0" t="s">
        <v>6931</v>
      </c>
    </row>
    <row r="5041" customFormat="false" ht="12.8" hidden="false" customHeight="false" outlineLevel="0" collapsed="false">
      <c r="A5041" s="0" t="s">
        <v>6932</v>
      </c>
      <c r="B5041" s="0" t="s">
        <v>6933</v>
      </c>
    </row>
    <row r="5042" customFormat="false" ht="12.8" hidden="false" customHeight="false" outlineLevel="0" collapsed="false">
      <c r="A5042" s="0" t="s">
        <v>6934</v>
      </c>
    </row>
    <row r="5043" customFormat="false" ht="12.8" hidden="false" customHeight="false" outlineLevel="0" collapsed="false">
      <c r="A5043" s="0" t="s">
        <v>6935</v>
      </c>
    </row>
    <row r="5044" customFormat="false" ht="12.8" hidden="false" customHeight="false" outlineLevel="0" collapsed="false">
      <c r="A5044" s="0" t="s">
        <v>6936</v>
      </c>
    </row>
    <row r="5045" customFormat="false" ht="12.8" hidden="false" customHeight="false" outlineLevel="0" collapsed="false">
      <c r="A5045" s="0" t="s">
        <v>6937</v>
      </c>
    </row>
    <row r="5046" customFormat="false" ht="12.8" hidden="false" customHeight="false" outlineLevel="0" collapsed="false">
      <c r="A5046" s="0" t="s">
        <v>6938</v>
      </c>
    </row>
    <row r="5047" customFormat="false" ht="12.8" hidden="false" customHeight="false" outlineLevel="0" collapsed="false">
      <c r="A5047" s="0" t="s">
        <v>6939</v>
      </c>
      <c r="B5047" s="0" t="s">
        <v>6940</v>
      </c>
    </row>
    <row r="5048" customFormat="false" ht="12.8" hidden="false" customHeight="false" outlineLevel="0" collapsed="false">
      <c r="A5048" s="0" t="s">
        <v>6941</v>
      </c>
      <c r="B5048" s="0" t="s">
        <v>6942</v>
      </c>
    </row>
    <row r="5049" customFormat="false" ht="12.8" hidden="false" customHeight="false" outlineLevel="0" collapsed="false">
      <c r="A5049" s="0" t="s">
        <v>6943</v>
      </c>
    </row>
    <row r="5050" customFormat="false" ht="12.8" hidden="false" customHeight="false" outlineLevel="0" collapsed="false">
      <c r="A5050" s="0" t="s">
        <v>6944</v>
      </c>
      <c r="B5050" s="0" t="s">
        <v>6945</v>
      </c>
    </row>
    <row r="5051" customFormat="false" ht="12.8" hidden="false" customHeight="false" outlineLevel="0" collapsed="false">
      <c r="A5051" s="0" t="s">
        <v>6946</v>
      </c>
    </row>
    <row r="5052" customFormat="false" ht="12.8" hidden="false" customHeight="false" outlineLevel="0" collapsed="false">
      <c r="A5052" s="0" t="s">
        <v>6947</v>
      </c>
      <c r="B5052" s="0" t="s">
        <v>6948</v>
      </c>
    </row>
    <row r="5053" customFormat="false" ht="12.8" hidden="false" customHeight="false" outlineLevel="0" collapsed="false">
      <c r="A5053" s="0" t="s">
        <v>6949</v>
      </c>
    </row>
    <row r="5054" customFormat="false" ht="12.8" hidden="false" customHeight="false" outlineLevel="0" collapsed="false">
      <c r="A5054" s="0" t="s">
        <v>6950</v>
      </c>
      <c r="B5054" s="0" t="s">
        <v>6951</v>
      </c>
    </row>
    <row r="5055" customFormat="false" ht="12.8" hidden="false" customHeight="false" outlineLevel="0" collapsed="false">
      <c r="A5055" s="0" t="s">
        <v>6952</v>
      </c>
    </row>
    <row r="5056" customFormat="false" ht="12.8" hidden="false" customHeight="false" outlineLevel="0" collapsed="false">
      <c r="A5056" s="0" t="s">
        <v>6953</v>
      </c>
    </row>
    <row r="5057" customFormat="false" ht="12.8" hidden="false" customHeight="false" outlineLevel="0" collapsed="false">
      <c r="A5057" s="0" t="s">
        <v>6954</v>
      </c>
    </row>
    <row r="5058" customFormat="false" ht="12.8" hidden="false" customHeight="false" outlineLevel="0" collapsed="false">
      <c r="A5058" s="0" t="s">
        <v>6955</v>
      </c>
    </row>
    <row r="5059" customFormat="false" ht="12.8" hidden="false" customHeight="false" outlineLevel="0" collapsed="false">
      <c r="A5059" s="0" t="s">
        <v>6956</v>
      </c>
    </row>
    <row r="5060" customFormat="false" ht="12.8" hidden="false" customHeight="false" outlineLevel="0" collapsed="false">
      <c r="A5060" s="0" t="s">
        <v>6957</v>
      </c>
      <c r="B5060" s="0" t="s">
        <v>6958</v>
      </c>
      <c r="C5060" s="0" t="s">
        <v>6959</v>
      </c>
      <c r="D5060" s="0" t="s">
        <v>6960</v>
      </c>
    </row>
    <row r="5061" customFormat="false" ht="12.8" hidden="false" customHeight="false" outlineLevel="0" collapsed="false">
      <c r="A5061" s="0" t="s">
        <v>6961</v>
      </c>
    </row>
    <row r="5062" customFormat="false" ht="12.8" hidden="false" customHeight="false" outlineLevel="0" collapsed="false">
      <c r="A5062" s="0" t="s">
        <v>6962</v>
      </c>
      <c r="B5062" s="0" t="s">
        <v>6963</v>
      </c>
    </row>
    <row r="5063" customFormat="false" ht="12.8" hidden="false" customHeight="false" outlineLevel="0" collapsed="false">
      <c r="A5063" s="0" t="e">
        <f aca="false">'_x0003_·ð_x001c_+ca|o_x0008_‹£*‚dé;_x0005_n/áä¼êaàñç9_x0017_¦¤°uðõ1ñc_x0003_bn›y9/6öâêewšù¨bù™ùà‹~šñßã1¦ánm þ›)_x001a_âçò_x001e_ã_x000c_ð=_x0010_‘`"â_x0011_¬&lt;_x001c_ý"hà¼</f>
        <v>#NAME?</v>
      </c>
      <c r="B5063" s="0" t="s">
        <v>6964</v>
      </c>
      <c r="C5063" s="0" t="s">
        <v>6965</v>
      </c>
      <c r="D5063" s="0" t="s">
        <v>6966</v>
      </c>
    </row>
    <row r="5064" customFormat="false" ht="12.8" hidden="false" customHeight="false" outlineLevel="0" collapsed="false">
      <c r="A5064" s="0" t="s">
        <v>6967</v>
      </c>
      <c r="B5064" s="0" t="s">
        <v>6968</v>
      </c>
      <c r="C5064" s="0" t="s">
        <v>6969</v>
      </c>
      <c r="D5064" s="0" t="s">
        <v>6970</v>
      </c>
    </row>
    <row r="5065" customFormat="false" ht="12.8" hidden="false" customHeight="false" outlineLevel="0" collapsed="false">
      <c r="A5065" s="0" t="s">
        <v>6971</v>
      </c>
      <c r="B5065" s="0" t="s">
        <v>6972</v>
      </c>
    </row>
    <row r="5066" customFormat="false" ht="12.8" hidden="false" customHeight="false" outlineLevel="0" collapsed="false">
      <c r="A5066" s="0" t="s">
        <v>6973</v>
      </c>
      <c r="B5066" s="0" t="s">
        <v>6974</v>
      </c>
    </row>
    <row r="5067" customFormat="false" ht="12.8" hidden="false" customHeight="false" outlineLevel="0" collapsed="false">
      <c r="A5067" s="0" t="s">
        <v>6975</v>
      </c>
    </row>
    <row r="5068" customFormat="false" ht="12.8" hidden="false" customHeight="false" outlineLevel="0" collapsed="false">
      <c r="A5068" s="0" t="s">
        <v>6936</v>
      </c>
    </row>
    <row r="5069" customFormat="false" ht="12.8" hidden="false" customHeight="false" outlineLevel="0" collapsed="false">
      <c r="A5069" s="0" t="s">
        <v>6937</v>
      </c>
    </row>
    <row r="5070" customFormat="false" ht="12.8" hidden="false" customHeight="false" outlineLevel="0" collapsed="false">
      <c r="A5070" s="0" t="s">
        <v>6938</v>
      </c>
    </row>
    <row r="5071" customFormat="false" ht="12.8" hidden="false" customHeight="false" outlineLevel="0" collapsed="false">
      <c r="A5071" s="0" t="s">
        <v>6939</v>
      </c>
      <c r="B5071" s="0" t="s">
        <v>6940</v>
      </c>
    </row>
    <row r="5072" customFormat="false" ht="12.8" hidden="false" customHeight="false" outlineLevel="0" collapsed="false">
      <c r="A5072" s="0" t="s">
        <v>6941</v>
      </c>
      <c r="B5072" s="0" t="s">
        <v>6942</v>
      </c>
    </row>
    <row r="5073" customFormat="false" ht="12.8" hidden="false" customHeight="false" outlineLevel="0" collapsed="false">
      <c r="A5073" s="0" t="s">
        <v>6943</v>
      </c>
    </row>
    <row r="5074" customFormat="false" ht="12.8" hidden="false" customHeight="false" outlineLevel="0" collapsed="false">
      <c r="A5074" s="0" t="s">
        <v>6944</v>
      </c>
      <c r="B5074" s="0" t="s">
        <v>6945</v>
      </c>
    </row>
    <row r="5075" customFormat="false" ht="12.8" hidden="false" customHeight="false" outlineLevel="0" collapsed="false">
      <c r="A5075" s="0" t="s">
        <v>6946</v>
      </c>
    </row>
    <row r="5076" customFormat="false" ht="12.8" hidden="false" customHeight="false" outlineLevel="0" collapsed="false">
      <c r="A5076" s="0" t="s">
        <v>6976</v>
      </c>
      <c r="B5076" s="0" t="s">
        <v>6977</v>
      </c>
    </row>
    <row r="5077" customFormat="false" ht="12.8" hidden="false" customHeight="false" outlineLevel="0" collapsed="false">
      <c r="A5077" s="0" t="s">
        <v>6978</v>
      </c>
    </row>
    <row r="5078" customFormat="false" ht="12.8" hidden="false" customHeight="false" outlineLevel="0" collapsed="false">
      <c r="A5078" s="0" t="s">
        <v>6979</v>
      </c>
      <c r="B5078" s="0" t="s">
        <v>6980</v>
      </c>
    </row>
    <row r="5079" customFormat="false" ht="12.8" hidden="false" customHeight="false" outlineLevel="0" collapsed="false">
      <c r="A5079" s="0" t="s">
        <v>6981</v>
      </c>
    </row>
    <row r="5080" customFormat="false" ht="12.8" hidden="false" customHeight="false" outlineLevel="0" collapsed="false">
      <c r="A5080" s="0" t="s">
        <v>6982</v>
      </c>
    </row>
    <row r="5081" customFormat="false" ht="12.8" hidden="false" customHeight="false" outlineLevel="0" collapsed="false">
      <c r="A5081" s="0" t="s">
        <v>6983</v>
      </c>
    </row>
    <row r="5082" customFormat="false" ht="12.8" hidden="false" customHeight="false" outlineLevel="0" collapsed="false">
      <c r="A5082" s="0" t="s">
        <v>6984</v>
      </c>
      <c r="B5082" s="0" t="s">
        <v>6985</v>
      </c>
    </row>
    <row r="5083" customFormat="false" ht="12.8" hidden="false" customHeight="false" outlineLevel="0" collapsed="false">
      <c r="A5083" s="0" t="s">
        <v>6986</v>
      </c>
      <c r="B5083" s="0" t="s">
        <v>6987</v>
      </c>
      <c r="C5083" s="0" t="s">
        <v>6988</v>
      </c>
    </row>
    <row r="5084" customFormat="false" ht="12.8" hidden="false" customHeight="false" outlineLevel="0" collapsed="false">
      <c r="A5084" s="0" t="s">
        <v>6989</v>
      </c>
      <c r="B5084" s="0" t="s">
        <v>6990</v>
      </c>
    </row>
    <row r="5085" customFormat="false" ht="12.8" hidden="false" customHeight="false" outlineLevel="0" collapsed="false">
      <c r="A5085" s="0" t="s">
        <v>6991</v>
      </c>
    </row>
    <row r="5086" customFormat="false" ht="12.8" hidden="false" customHeight="false" outlineLevel="0" collapsed="false">
      <c r="A5086" s="0" t="s">
        <v>6992</v>
      </c>
    </row>
    <row r="5087" customFormat="false" ht="12.8" hidden="false" customHeight="false" outlineLevel="0" collapsed="false">
      <c r="A5087" s="0" t="s">
        <v>6993</v>
      </c>
    </row>
    <row r="5088" customFormat="false" ht="12.8" hidden="false" customHeight="false" outlineLevel="0" collapsed="false">
      <c r="A5088" s="0" t="s">
        <v>6994</v>
      </c>
    </row>
    <row r="5089" customFormat="false" ht="12.8" hidden="false" customHeight="false" outlineLevel="0" collapsed="false">
      <c r="A5089" s="0" t="s">
        <v>6995</v>
      </c>
      <c r="B5089" s="0" t="s">
        <v>6996</v>
      </c>
      <c r="C5089" s="0" t="s">
        <v>6997</v>
      </c>
      <c r="D5089" s="0" t="s">
        <v>6998</v>
      </c>
    </row>
    <row r="5090" customFormat="false" ht="12.8" hidden="false" customHeight="false" outlineLevel="0" collapsed="false">
      <c r="A5090" s="0" t="s">
        <v>6999</v>
      </c>
    </row>
    <row r="5091" customFormat="false" ht="12.8" hidden="false" customHeight="false" outlineLevel="0" collapsed="false">
      <c r="A5091" s="0" t="s">
        <v>7000</v>
      </c>
    </row>
    <row r="5092" customFormat="false" ht="12.8" hidden="false" customHeight="false" outlineLevel="0" collapsed="false">
      <c r="A5092" s="0" t="s">
        <v>7001</v>
      </c>
      <c r="B5092" s="0" t="s">
        <v>7002</v>
      </c>
    </row>
    <row r="5093" customFormat="false" ht="12.8" hidden="false" customHeight="false" outlineLevel="0" collapsed="false">
      <c r="A5093" s="0" t="s">
        <v>7003</v>
      </c>
      <c r="B5093" s="0" t="s">
        <v>7004</v>
      </c>
    </row>
    <row r="5094" customFormat="false" ht="12.8" hidden="false" customHeight="false" outlineLevel="0" collapsed="false">
      <c r="A5094" s="0" t="s">
        <v>7005</v>
      </c>
    </row>
    <row r="5095" customFormat="false" ht="12.8" hidden="false" customHeight="false" outlineLevel="0" collapsed="false">
      <c r="A5095" s="0" t="s">
        <v>7006</v>
      </c>
      <c r="B5095" s="0" t="s">
        <v>7007</v>
      </c>
      <c r="C5095" s="0" t="s">
        <v>7008</v>
      </c>
    </row>
    <row r="5096" customFormat="false" ht="12.8" hidden="false" customHeight="false" outlineLevel="0" collapsed="false">
      <c r="A5096" s="0" t="s">
        <v>7009</v>
      </c>
    </row>
    <row r="5097" customFormat="false" ht="12.8" hidden="false" customHeight="false" outlineLevel="0" collapsed="false">
      <c r="A5097" s="0" t="s">
        <v>7010</v>
      </c>
      <c r="B5097" s="0" t="s">
        <v>7011</v>
      </c>
    </row>
    <row r="5098" customFormat="false" ht="12.8" hidden="false" customHeight="false" outlineLevel="0" collapsed="false">
      <c r="A5098" s="0" t="s">
        <v>7012</v>
      </c>
    </row>
    <row r="5099" customFormat="false" ht="12.8" hidden="false" customHeight="false" outlineLevel="0" collapsed="false">
      <c r="A5099" s="0" t="s">
        <v>7013</v>
      </c>
    </row>
    <row r="5100" customFormat="false" ht="12.8" hidden="false" customHeight="false" outlineLevel="0" collapsed="false">
      <c r="A5100" s="0" t="s">
        <v>7014</v>
      </c>
      <c r="B5100" s="0" t="s">
        <v>7015</v>
      </c>
    </row>
    <row r="5101" customFormat="false" ht="12.8" hidden="false" customHeight="false" outlineLevel="0" collapsed="false">
      <c r="A5101" s="0" t="s">
        <v>7016</v>
      </c>
    </row>
    <row r="5102" customFormat="false" ht="12.8" hidden="false" customHeight="false" outlineLevel="0" collapsed="false">
      <c r="A5102" s="0" t="s">
        <v>3637</v>
      </c>
      <c r="B5102" s="0" t="s">
        <v>7017</v>
      </c>
    </row>
    <row r="5103" customFormat="false" ht="12.8" hidden="false" customHeight="false" outlineLevel="0" collapsed="false">
      <c r="A5103" s="0" t="s">
        <v>7018</v>
      </c>
    </row>
    <row r="5104" customFormat="false" ht="12.8" hidden="false" customHeight="false" outlineLevel="0" collapsed="false">
      <c r="A5104" s="0" t="s">
        <v>3637</v>
      </c>
      <c r="B5104" s="0" t="s">
        <v>7019</v>
      </c>
    </row>
    <row r="5105" customFormat="false" ht="12.8" hidden="false" customHeight="false" outlineLevel="0" collapsed="false">
      <c r="A5105" s="0" t="s">
        <v>7020</v>
      </c>
    </row>
    <row r="5106" customFormat="false" ht="12.8" hidden="false" customHeight="false" outlineLevel="0" collapsed="false">
      <c r="A5106" s="0" t="s">
        <v>7021</v>
      </c>
    </row>
    <row r="5107" customFormat="false" ht="12.8" hidden="false" customHeight="false" outlineLevel="0" collapsed="false">
      <c r="A5107" s="0" t="s">
        <v>7022</v>
      </c>
      <c r="B5107" s="0" t="s">
        <v>7023</v>
      </c>
      <c r="C5107" s="0" t="s">
        <v>7024</v>
      </c>
    </row>
    <row r="5108" customFormat="false" ht="12.8" hidden="false" customHeight="false" outlineLevel="0" collapsed="false">
      <c r="A5108" s="0" t="s">
        <v>7025</v>
      </c>
    </row>
    <row r="5109" customFormat="false" ht="12.8" hidden="false" customHeight="false" outlineLevel="0" collapsed="false">
      <c r="A5109" s="0" t="s">
        <v>7026</v>
      </c>
    </row>
    <row r="5110" customFormat="false" ht="12.8" hidden="false" customHeight="false" outlineLevel="0" collapsed="false">
      <c r="A5110" s="0" t="s">
        <v>7027</v>
      </c>
    </row>
    <row r="5111" customFormat="false" ht="12.8" hidden="false" customHeight="false" outlineLevel="0" collapsed="false">
      <c r="A5111" s="0" t="s">
        <v>7028</v>
      </c>
      <c r="B5111" s="0" t="s">
        <v>7029</v>
      </c>
    </row>
    <row r="5112" customFormat="false" ht="12.8" hidden="false" customHeight="false" outlineLevel="0" collapsed="false">
      <c r="A5112" s="0" t="s">
        <v>7030</v>
      </c>
    </row>
    <row r="5113" customFormat="false" ht="12.8" hidden="false" customHeight="false" outlineLevel="0" collapsed="false">
      <c r="A5113" s="0" t="s">
        <v>7031</v>
      </c>
    </row>
    <row r="5114" customFormat="false" ht="12.8" hidden="false" customHeight="false" outlineLevel="0" collapsed="false">
      <c r="A5114" s="0" t="s">
        <v>7032</v>
      </c>
    </row>
    <row r="5115" customFormat="false" ht="12.8" hidden="false" customHeight="false" outlineLevel="0" collapsed="false">
      <c r="A5115" s="0" t="s">
        <v>7033</v>
      </c>
    </row>
    <row r="5116" customFormat="false" ht="12.8" hidden="false" customHeight="false" outlineLevel="0" collapsed="false">
      <c r="A5116" s="0" t="s">
        <v>7034</v>
      </c>
    </row>
    <row r="5117" customFormat="false" ht="12.8" hidden="false" customHeight="false" outlineLevel="0" collapsed="false">
      <c r="A5117" s="0" t="s">
        <v>7035</v>
      </c>
    </row>
    <row r="5118" customFormat="false" ht="12.8" hidden="false" customHeight="false" outlineLevel="0" collapsed="false">
      <c r="A5118" s="0" t="s">
        <v>7036</v>
      </c>
    </row>
    <row r="5119" customFormat="false" ht="12.8" hidden="false" customHeight="false" outlineLevel="0" collapsed="false">
      <c r="A5119" s="0" t="s">
        <v>7037</v>
      </c>
    </row>
    <row r="5120" customFormat="false" ht="12.8" hidden="false" customHeight="false" outlineLevel="0" collapsed="false">
      <c r="A5120" s="0" t="s">
        <v>7038</v>
      </c>
    </row>
    <row r="5121" customFormat="false" ht="12.8" hidden="false" customHeight="false" outlineLevel="0" collapsed="false">
      <c r="A5121" s="0" t="s">
        <v>7039</v>
      </c>
    </row>
    <row r="5122" customFormat="false" ht="12.8" hidden="false" customHeight="false" outlineLevel="0" collapsed="false">
      <c r="A5122" s="0" t="s">
        <v>7040</v>
      </c>
    </row>
    <row r="5123" customFormat="false" ht="12.8" hidden="false" customHeight="false" outlineLevel="0" collapsed="false">
      <c r="A5123" s="0" t="s">
        <v>7041</v>
      </c>
      <c r="B5123" s="0" t="s">
        <v>7042</v>
      </c>
      <c r="C5123" s="0" t="s">
        <v>7043</v>
      </c>
    </row>
    <row r="5124" customFormat="false" ht="12.8" hidden="false" customHeight="false" outlineLevel="0" collapsed="false">
      <c r="A5124" s="0" t="s">
        <v>7044</v>
      </c>
    </row>
    <row r="5125" customFormat="false" ht="12.8" hidden="false" customHeight="false" outlineLevel="0" collapsed="false">
      <c r="A5125" s="0" t="s">
        <v>7045</v>
      </c>
      <c r="B5125" s="0" t="s">
        <v>7046</v>
      </c>
      <c r="C5125" s="0" t="s">
        <v>7047</v>
      </c>
      <c r="D5125" s="0" t="s">
        <v>7048</v>
      </c>
      <c r="E5125" s="0" t="s">
        <v>7049</v>
      </c>
    </row>
    <row r="5126" customFormat="false" ht="12.8" hidden="false" customHeight="false" outlineLevel="0" collapsed="false">
      <c r="A5126" s="0" t="s">
        <v>7050</v>
      </c>
      <c r="B5126" s="0" t="s">
        <v>7051</v>
      </c>
    </row>
    <row r="5127" customFormat="false" ht="12.8" hidden="false" customHeight="false" outlineLevel="0" collapsed="false">
      <c r="A5127" s="0" t="s">
        <v>7052</v>
      </c>
    </row>
    <row r="5128" customFormat="false" ht="12.8" hidden="false" customHeight="false" outlineLevel="0" collapsed="false">
      <c r="A5128" s="0" t="s">
        <v>7053</v>
      </c>
    </row>
    <row r="5129" customFormat="false" ht="12.8" hidden="false" customHeight="false" outlineLevel="0" collapsed="false">
      <c r="A5129" s="0" t="s">
        <v>7054</v>
      </c>
      <c r="B5129" s="0" t="s">
        <v>7055</v>
      </c>
      <c r="C5129" s="0" t="s">
        <v>7056</v>
      </c>
    </row>
    <row r="5130" customFormat="false" ht="12.8" hidden="false" customHeight="false" outlineLevel="0" collapsed="false">
      <c r="A5130" s="0" t="s">
        <v>7057</v>
      </c>
      <c r="B5130" s="0" t="s">
        <v>7058</v>
      </c>
    </row>
    <row r="5131" customFormat="false" ht="12.8" hidden="false" customHeight="false" outlineLevel="0" collapsed="false">
      <c r="A5131" s="0" t="s">
        <v>7059</v>
      </c>
      <c r="B5131" s="0" t="s">
        <v>7060</v>
      </c>
    </row>
    <row r="5132" customFormat="false" ht="12.8" hidden="false" customHeight="false" outlineLevel="0" collapsed="false">
      <c r="A5132" s="0" t="s">
        <v>7061</v>
      </c>
    </row>
    <row r="5133" customFormat="false" ht="12.8" hidden="false" customHeight="false" outlineLevel="0" collapsed="false">
      <c r="A5133" s="0" t="s">
        <v>7062</v>
      </c>
    </row>
    <row r="5134" customFormat="false" ht="12.8" hidden="false" customHeight="false" outlineLevel="0" collapsed="false">
      <c r="A5134" s="0" t="s">
        <v>7063</v>
      </c>
      <c r="B5134" s="0" t="s">
        <v>7064</v>
      </c>
    </row>
    <row r="5135" customFormat="false" ht="12.8" hidden="false" customHeight="false" outlineLevel="0" collapsed="false">
      <c r="A5135" s="0" t="s">
        <v>7065</v>
      </c>
      <c r="B5135" s="0" t="s">
        <v>7066</v>
      </c>
    </row>
    <row r="5136" customFormat="false" ht="12.8" hidden="false" customHeight="false" outlineLevel="0" collapsed="false">
      <c r="A5136" s="0" t="s">
        <v>7067</v>
      </c>
      <c r="B5136" s="0" t="s">
        <v>7068</v>
      </c>
    </row>
    <row r="5137" customFormat="false" ht="12.8" hidden="false" customHeight="false" outlineLevel="0" collapsed="false">
      <c r="A5137" s="0" t="s">
        <v>7069</v>
      </c>
    </row>
    <row r="5138" customFormat="false" ht="12.8" hidden="false" customHeight="false" outlineLevel="0" collapsed="false">
      <c r="A5138" s="0" t="s">
        <v>7070</v>
      </c>
      <c r="B5138" s="0" t="s">
        <v>7071</v>
      </c>
      <c r="C5138" s="0" t="s">
        <v>7072</v>
      </c>
    </row>
    <row r="5139" customFormat="false" ht="12.8" hidden="false" customHeight="false" outlineLevel="0" collapsed="false">
      <c r="A5139" s="0" t="s">
        <v>4302</v>
      </c>
      <c r="B5139" s="0" t="s">
        <v>7073</v>
      </c>
    </row>
    <row r="5140" customFormat="false" ht="12.8" hidden="false" customHeight="false" outlineLevel="0" collapsed="false">
      <c r="A5140" s="0" t="s">
        <v>7074</v>
      </c>
      <c r="B5140" s="0" t="s">
        <v>7075</v>
      </c>
    </row>
    <row r="5141" customFormat="false" ht="12.8" hidden="false" customHeight="false" outlineLevel="0" collapsed="false">
      <c r="A5141" s="0" t="s">
        <v>7076</v>
      </c>
    </row>
    <row r="5142" customFormat="false" ht="12.8" hidden="false" customHeight="false" outlineLevel="0" collapsed="false">
      <c r="A5142" s="0" t="s">
        <v>7077</v>
      </c>
      <c r="B5142" s="0" t="s">
        <v>7078</v>
      </c>
    </row>
    <row r="5143" customFormat="false" ht="12.8" hidden="false" customHeight="false" outlineLevel="0" collapsed="false">
      <c r="A5143" s="0" t="s">
        <v>7079</v>
      </c>
    </row>
    <row r="5144" customFormat="false" ht="12.8" hidden="false" customHeight="false" outlineLevel="0" collapsed="false">
      <c r="A5144" s="0" t="s">
        <v>7080</v>
      </c>
      <c r="B5144" s="0" t="s">
        <v>7081</v>
      </c>
    </row>
    <row r="5145" customFormat="false" ht="12.8" hidden="false" customHeight="false" outlineLevel="0" collapsed="false">
      <c r="A5145" s="0" t="s">
        <v>7082</v>
      </c>
    </row>
    <row r="5146" customFormat="false" ht="12.8" hidden="false" customHeight="false" outlineLevel="0" collapsed="false">
      <c r="A5146" s="0" t="s">
        <v>4302</v>
      </c>
      <c r="B5146" s="0" t="s">
        <v>7083</v>
      </c>
      <c r="C5146" s="0" t="s">
        <v>7084</v>
      </c>
    </row>
    <row r="5147" customFormat="false" ht="12.8" hidden="false" customHeight="false" outlineLevel="0" collapsed="false">
      <c r="A5147" s="0" t="s">
        <v>7085</v>
      </c>
    </row>
    <row r="5148" customFormat="false" ht="12.8" hidden="false" customHeight="false" outlineLevel="0" collapsed="false">
      <c r="A5148" s="0" t="s">
        <v>7086</v>
      </c>
      <c r="B5148" s="0" t="s">
        <v>7087</v>
      </c>
    </row>
    <row r="5149" customFormat="false" ht="12.8" hidden="false" customHeight="false" outlineLevel="0" collapsed="false">
      <c r="A5149" s="0" t="s">
        <v>7088</v>
      </c>
    </row>
    <row r="5150" customFormat="false" ht="12.8" hidden="false" customHeight="false" outlineLevel="0" collapsed="false">
      <c r="A5150" s="0" t="s">
        <v>7089</v>
      </c>
      <c r="B5150" s="0" t="s">
        <v>7090</v>
      </c>
      <c r="C5150" s="0" t="s">
        <v>7091</v>
      </c>
    </row>
    <row r="5151" customFormat="false" ht="12.8" hidden="false" customHeight="false" outlineLevel="0" collapsed="false">
      <c r="A5151" s="0" t="s">
        <v>7092</v>
      </c>
    </row>
    <row r="5152" customFormat="false" ht="12.8" hidden="false" customHeight="false" outlineLevel="0" collapsed="false">
      <c r="A5152" s="0" t="s">
        <v>7093</v>
      </c>
      <c r="B5152" s="0" t="s">
        <v>7094</v>
      </c>
    </row>
    <row r="5153" customFormat="false" ht="12.8" hidden="false" customHeight="false" outlineLevel="0" collapsed="false">
      <c r="A5153" s="0" t="s">
        <v>7095</v>
      </c>
    </row>
    <row r="5154" customFormat="false" ht="12.8" hidden="false" customHeight="false" outlineLevel="0" collapsed="false">
      <c r="A5154" s="0" t="s">
        <v>7096</v>
      </c>
    </row>
    <row r="5155" customFormat="false" ht="12.8" hidden="false" customHeight="false" outlineLevel="0" collapsed="false">
      <c r="A5155" s="0" t="s">
        <v>7097</v>
      </c>
    </row>
    <row r="5156" customFormat="false" ht="12.8" hidden="false" customHeight="false" outlineLevel="0" collapsed="false">
      <c r="A5156" s="0" t="s">
        <v>5542</v>
      </c>
    </row>
    <row r="5157" customFormat="false" ht="12.8" hidden="false" customHeight="false" outlineLevel="0" collapsed="false">
      <c r="A5157" s="0" t="s">
        <v>7098</v>
      </c>
    </row>
    <row r="5158" customFormat="false" ht="12.8" hidden="false" customHeight="false" outlineLevel="0" collapsed="false">
      <c r="A5158" s="0" t="s">
        <v>7099</v>
      </c>
      <c r="B5158" s="0" t="s">
        <v>7100</v>
      </c>
    </row>
    <row r="5159" customFormat="false" ht="12.8" hidden="false" customHeight="false" outlineLevel="0" collapsed="false">
      <c r="A5159" s="0" t="s">
        <v>7101</v>
      </c>
    </row>
    <row r="5160" customFormat="false" ht="12.8" hidden="false" customHeight="false" outlineLevel="0" collapsed="false">
      <c r="A5160" s="0" t="s">
        <v>7102</v>
      </c>
    </row>
    <row r="5161" customFormat="false" ht="12.8" hidden="false" customHeight="false" outlineLevel="0" collapsed="false">
      <c r="A5161" s="0" t="s">
        <v>7103</v>
      </c>
    </row>
    <row r="5162" customFormat="false" ht="12.8" hidden="false" customHeight="false" outlineLevel="0" collapsed="false">
      <c r="A5162" s="0" t="s">
        <v>7104</v>
      </c>
      <c r="B5162" s="0" t="s">
        <v>7105</v>
      </c>
    </row>
    <row r="5163" customFormat="false" ht="12.8" hidden="false" customHeight="false" outlineLevel="0" collapsed="false">
      <c r="A5163" s="0" t="s">
        <v>7106</v>
      </c>
    </row>
    <row r="5164" customFormat="false" ht="12.8" hidden="false" customHeight="false" outlineLevel="0" collapsed="false">
      <c r="A5164" s="0" t="s">
        <v>7107</v>
      </c>
    </row>
    <row r="5165" customFormat="false" ht="12.8" hidden="false" customHeight="false" outlineLevel="0" collapsed="false">
      <c r="A5165" s="0" t="s">
        <v>7108</v>
      </c>
    </row>
    <row r="5166" customFormat="false" ht="12.8" hidden="false" customHeight="false" outlineLevel="0" collapsed="false">
      <c r="A5166" s="0" t="s">
        <v>7109</v>
      </c>
    </row>
    <row r="5167" customFormat="false" ht="12.8" hidden="false" customHeight="false" outlineLevel="0" collapsed="false">
      <c r="A5167" s="0" t="s">
        <v>7110</v>
      </c>
    </row>
    <row r="5168" customFormat="false" ht="12.8" hidden="false" customHeight="false" outlineLevel="0" collapsed="false">
      <c r="A5168" s="0" t="s">
        <v>7111</v>
      </c>
    </row>
    <row r="5169" customFormat="false" ht="12.8" hidden="false" customHeight="false" outlineLevel="0" collapsed="false">
      <c r="A5169" s="0" t="s">
        <v>7112</v>
      </c>
      <c r="B5169" s="0" t="s">
        <v>7113</v>
      </c>
    </row>
    <row r="5170" customFormat="false" ht="12.8" hidden="false" customHeight="false" outlineLevel="0" collapsed="false">
      <c r="A5170" s="0" t="s">
        <v>7114</v>
      </c>
    </row>
    <row r="5171" customFormat="false" ht="12.8" hidden="false" customHeight="false" outlineLevel="0" collapsed="false">
      <c r="A5171" s="0" t="s">
        <v>7115</v>
      </c>
      <c r="B5171" s="0" t="s">
        <v>7116</v>
      </c>
    </row>
    <row r="5172" customFormat="false" ht="12.8" hidden="false" customHeight="false" outlineLevel="0" collapsed="false">
      <c r="A5172" s="0" t="s">
        <v>7117</v>
      </c>
      <c r="B5172" s="0" t="s">
        <v>7118</v>
      </c>
      <c r="C5172" s="0" t="s">
        <v>7119</v>
      </c>
    </row>
    <row r="5173" customFormat="false" ht="12.8" hidden="false" customHeight="false" outlineLevel="0" collapsed="false">
      <c r="A5173" s="0" t="s">
        <v>7120</v>
      </c>
    </row>
    <row r="5174" customFormat="false" ht="12.8" hidden="false" customHeight="false" outlineLevel="0" collapsed="false">
      <c r="A5174" s="0" t="s">
        <v>7121</v>
      </c>
    </row>
    <row r="5175" customFormat="false" ht="12.8" hidden="false" customHeight="false" outlineLevel="0" collapsed="false">
      <c r="A5175" s="0" t="s">
        <v>7122</v>
      </c>
    </row>
    <row r="5176" customFormat="false" ht="12.8" hidden="false" customHeight="false" outlineLevel="0" collapsed="false">
      <c r="A5176" s="0" t="s">
        <v>7123</v>
      </c>
    </row>
    <row r="5177" customFormat="false" ht="12.8" hidden="false" customHeight="false" outlineLevel="0" collapsed="false">
      <c r="A5177" s="0" t="s">
        <v>7124</v>
      </c>
    </row>
    <row r="5178" customFormat="false" ht="12.8" hidden="false" customHeight="false" outlineLevel="0" collapsed="false">
      <c r="A5178" s="0" t="s">
        <v>7125</v>
      </c>
      <c r="B5178" s="0" t="s">
        <v>7126</v>
      </c>
    </row>
    <row r="5179" customFormat="false" ht="12.8" hidden="false" customHeight="false" outlineLevel="0" collapsed="false">
      <c r="A5179" s="0" t="s">
        <v>7127</v>
      </c>
    </row>
    <row r="5180" customFormat="false" ht="12.8" hidden="false" customHeight="false" outlineLevel="0" collapsed="false">
      <c r="A5180" s="0" t="s">
        <v>7128</v>
      </c>
      <c r="B5180" s="0" t="s">
        <v>7129</v>
      </c>
    </row>
    <row r="5181" customFormat="false" ht="12.8" hidden="false" customHeight="false" outlineLevel="0" collapsed="false">
      <c r="A5181" s="0" t="s">
        <v>7130</v>
      </c>
      <c r="B5181" s="0" t="s">
        <v>7131</v>
      </c>
      <c r="C5181" s="0" t="s">
        <v>7132</v>
      </c>
    </row>
    <row r="5182" customFormat="false" ht="12.8" hidden="false" customHeight="false" outlineLevel="0" collapsed="false">
      <c r="A5182" s="0" t="s">
        <v>7133</v>
      </c>
    </row>
    <row r="5183" customFormat="false" ht="12.8" hidden="false" customHeight="false" outlineLevel="0" collapsed="false">
      <c r="A5183" s="0" t="s">
        <v>7134</v>
      </c>
    </row>
    <row r="5184" customFormat="false" ht="12.8" hidden="false" customHeight="false" outlineLevel="0" collapsed="false">
      <c r="A5184" s="0" t="s">
        <v>7135</v>
      </c>
    </row>
    <row r="5185" customFormat="false" ht="12.8" hidden="false" customHeight="false" outlineLevel="0" collapsed="false">
      <c r="A5185" s="0" t="s">
        <v>7136</v>
      </c>
      <c r="B5185" s="0" t="s">
        <v>7137</v>
      </c>
    </row>
    <row r="5186" customFormat="false" ht="12.8" hidden="false" customHeight="false" outlineLevel="0" collapsed="false">
      <c r="A5186" s="0" t="s">
        <v>7138</v>
      </c>
    </row>
    <row r="5187" customFormat="false" ht="12.8" hidden="false" customHeight="false" outlineLevel="0" collapsed="false">
      <c r="A5187" s="0" t="s">
        <v>7139</v>
      </c>
      <c r="B5187" s="0" t="s">
        <v>7140</v>
      </c>
    </row>
    <row r="5188" customFormat="false" ht="12.8" hidden="false" customHeight="false" outlineLevel="0" collapsed="false">
      <c r="A5188" s="0" t="s">
        <v>7141</v>
      </c>
    </row>
    <row r="5189" customFormat="false" ht="12.8" hidden="false" customHeight="false" outlineLevel="0" collapsed="false">
      <c r="A5189" s="0" t="s">
        <v>4628</v>
      </c>
      <c r="B5189" s="0" t="s">
        <v>7142</v>
      </c>
      <c r="C5189" s="0" t="s">
        <v>7143</v>
      </c>
    </row>
    <row r="5190" customFormat="false" ht="12.8" hidden="false" customHeight="false" outlineLevel="0" collapsed="false">
      <c r="A5190" s="0" t="s">
        <v>7144</v>
      </c>
    </row>
    <row r="5191" customFormat="false" ht="12.8" hidden="false" customHeight="false" outlineLevel="0" collapsed="false">
      <c r="A5191" s="0" t="s">
        <v>7145</v>
      </c>
    </row>
    <row r="5192" customFormat="false" ht="12.8" hidden="false" customHeight="false" outlineLevel="0" collapsed="false">
      <c r="A5192" s="0" t="s">
        <v>7146</v>
      </c>
    </row>
    <row r="5193" customFormat="false" ht="12.8" hidden="false" customHeight="false" outlineLevel="0" collapsed="false">
      <c r="A5193" s="0" t="s">
        <v>7147</v>
      </c>
    </row>
    <row r="5194" customFormat="false" ht="12.8" hidden="false" customHeight="false" outlineLevel="0" collapsed="false">
      <c r="A5194" s="0" t="s">
        <v>7148</v>
      </c>
    </row>
    <row r="5195" customFormat="false" ht="12.8" hidden="false" customHeight="false" outlineLevel="0" collapsed="false">
      <c r="A5195" s="0" t="s">
        <v>7149</v>
      </c>
    </row>
    <row r="5196" customFormat="false" ht="12.8" hidden="false" customHeight="false" outlineLevel="0" collapsed="false">
      <c r="A5196" s="0" t="s">
        <v>7150</v>
      </c>
    </row>
    <row r="5197" customFormat="false" ht="12.8" hidden="false" customHeight="false" outlineLevel="0" collapsed="false">
      <c r="A5197" s="0" t="s">
        <v>7151</v>
      </c>
    </row>
    <row r="5198" customFormat="false" ht="12.8" hidden="false" customHeight="false" outlineLevel="0" collapsed="false">
      <c r="A5198" s="0" t="s">
        <v>5825</v>
      </c>
    </row>
    <row r="5199" customFormat="false" ht="12.8" hidden="false" customHeight="false" outlineLevel="0" collapsed="false">
      <c r="A5199" s="0" t="s">
        <v>7152</v>
      </c>
    </row>
    <row r="5200" customFormat="false" ht="12.8" hidden="false" customHeight="false" outlineLevel="0" collapsed="false">
      <c r="A5200" s="0" t="s">
        <v>7153</v>
      </c>
      <c r="B5200" s="0" t="s">
        <v>7154</v>
      </c>
    </row>
    <row r="5201" customFormat="false" ht="12.8" hidden="false" customHeight="false" outlineLevel="0" collapsed="false">
      <c r="A5201" s="0" t="s">
        <v>7155</v>
      </c>
      <c r="B5201" s="0" t="s">
        <v>7156</v>
      </c>
    </row>
    <row r="5202" customFormat="false" ht="12.8" hidden="false" customHeight="false" outlineLevel="0" collapsed="false">
      <c r="A5202" s="0" t="s">
        <v>7157</v>
      </c>
    </row>
    <row r="5203" customFormat="false" ht="12.8" hidden="false" customHeight="false" outlineLevel="0" collapsed="false">
      <c r="A5203" s="0" t="s">
        <v>7158</v>
      </c>
    </row>
    <row r="5204" customFormat="false" ht="12.8" hidden="false" customHeight="false" outlineLevel="0" collapsed="false">
      <c r="A5204" s="0" t="s">
        <v>7159</v>
      </c>
    </row>
    <row r="5205" customFormat="false" ht="12.8" hidden="false" customHeight="false" outlineLevel="0" collapsed="false">
      <c r="A5205" s="0" t="s">
        <v>7160</v>
      </c>
      <c r="B5205" s="0" t="s">
        <v>7161</v>
      </c>
    </row>
    <row r="5206" customFormat="false" ht="12.8" hidden="false" customHeight="false" outlineLevel="0" collapsed="false">
      <c r="A5206" s="0" t="s">
        <v>7162</v>
      </c>
    </row>
    <row r="5207" customFormat="false" ht="12.8" hidden="false" customHeight="false" outlineLevel="0" collapsed="false">
      <c r="A5207" s="0" t="s">
        <v>7163</v>
      </c>
      <c r="B5207" s="0" t="s">
        <v>7164</v>
      </c>
    </row>
    <row r="5208" customFormat="false" ht="12.8" hidden="false" customHeight="false" outlineLevel="0" collapsed="false">
      <c r="A5208" s="0" t="s">
        <v>7165</v>
      </c>
      <c r="B5208" s="0" t="s">
        <v>7166</v>
      </c>
    </row>
    <row r="5209" customFormat="false" ht="12.8" hidden="false" customHeight="false" outlineLevel="0" collapsed="false">
      <c r="A5209" s="0" t="s">
        <v>7167</v>
      </c>
    </row>
    <row r="5210" customFormat="false" ht="12.8" hidden="false" customHeight="false" outlineLevel="0" collapsed="false">
      <c r="A5210" s="0" t="s">
        <v>7168</v>
      </c>
    </row>
    <row r="5211" customFormat="false" ht="12.8" hidden="false" customHeight="false" outlineLevel="0" collapsed="false">
      <c r="A5211" s="0" t="s">
        <v>7169</v>
      </c>
    </row>
    <row r="5212" customFormat="false" ht="12.8" hidden="false" customHeight="false" outlineLevel="0" collapsed="false">
      <c r="A5212" s="0" t="s">
        <v>7170</v>
      </c>
    </row>
    <row r="5213" customFormat="false" ht="12.8" hidden="false" customHeight="false" outlineLevel="0" collapsed="false">
      <c r="A5213" s="0" t="s">
        <v>7171</v>
      </c>
    </row>
    <row r="5214" customFormat="false" ht="12.8" hidden="false" customHeight="false" outlineLevel="0" collapsed="false">
      <c r="A5214" s="0" t="s">
        <v>7172</v>
      </c>
    </row>
    <row r="5215" customFormat="false" ht="12.8" hidden="false" customHeight="false" outlineLevel="0" collapsed="false">
      <c r="A5215" s="0" t="s">
        <v>7173</v>
      </c>
    </row>
    <row r="5216" customFormat="false" ht="12.8" hidden="false" customHeight="false" outlineLevel="0" collapsed="false">
      <c r="A5216" s="0" t="s">
        <v>7174</v>
      </c>
    </row>
    <row r="5217" customFormat="false" ht="12.8" hidden="false" customHeight="false" outlineLevel="0" collapsed="false">
      <c r="A5217" s="0" t="s">
        <v>7175</v>
      </c>
      <c r="B5217" s="0" t="s">
        <v>7176</v>
      </c>
      <c r="C5217" s="0" t="s">
        <v>7177</v>
      </c>
    </row>
    <row r="5218" customFormat="false" ht="12.8" hidden="false" customHeight="false" outlineLevel="0" collapsed="false">
      <c r="A5218" s="0" t="s">
        <v>7178</v>
      </c>
      <c r="B5218" s="0" t="s">
        <v>7179</v>
      </c>
      <c r="C5218" s="0" t="s">
        <v>7180</v>
      </c>
    </row>
    <row r="5219" customFormat="false" ht="12.8" hidden="false" customHeight="false" outlineLevel="0" collapsed="false">
      <c r="A5219" s="0" t="s">
        <v>7181</v>
      </c>
    </row>
    <row r="5220" customFormat="false" ht="12.8" hidden="false" customHeight="false" outlineLevel="0" collapsed="false">
      <c r="A5220" s="0" t="s">
        <v>7182</v>
      </c>
      <c r="B5220" s="0" t="s">
        <v>7183</v>
      </c>
      <c r="C5220" s="0" t="s">
        <v>7184</v>
      </c>
      <c r="D5220" s="0" t="s">
        <v>7185</v>
      </c>
    </row>
    <row r="5221" customFormat="false" ht="12.8" hidden="false" customHeight="false" outlineLevel="0" collapsed="false">
      <c r="A5221" s="0" t="s">
        <v>7186</v>
      </c>
    </row>
    <row r="5222" customFormat="false" ht="12.8" hidden="false" customHeight="false" outlineLevel="0" collapsed="false">
      <c r="A5222" s="0" t="s">
        <v>7187</v>
      </c>
      <c r="B5222" s="0" t="s">
        <v>7188</v>
      </c>
    </row>
    <row r="5223" customFormat="false" ht="12.8" hidden="false" customHeight="false" outlineLevel="0" collapsed="false">
      <c r="A5223" s="0" t="s">
        <v>7189</v>
      </c>
    </row>
    <row r="5224" customFormat="false" ht="12.8" hidden="false" customHeight="false" outlineLevel="0" collapsed="false">
      <c r="A5224" s="0" t="s">
        <v>7190</v>
      </c>
    </row>
    <row r="5225" customFormat="false" ht="12.8" hidden="false" customHeight="false" outlineLevel="0" collapsed="false">
      <c r="A5225" s="0" t="s">
        <v>7191</v>
      </c>
    </row>
    <row r="5226" customFormat="false" ht="12.8" hidden="false" customHeight="false" outlineLevel="0" collapsed="false">
      <c r="A5226" s="0" t="s">
        <v>7192</v>
      </c>
      <c r="B5226" s="0" t="s">
        <v>7193</v>
      </c>
    </row>
    <row r="5227" customFormat="false" ht="12.8" hidden="false" customHeight="false" outlineLevel="0" collapsed="false">
      <c r="A5227" s="0" t="s">
        <v>7194</v>
      </c>
    </row>
    <row r="5228" customFormat="false" ht="12.8" hidden="false" customHeight="false" outlineLevel="0" collapsed="false">
      <c r="A5228" s="0" t="s">
        <v>7195</v>
      </c>
    </row>
    <row r="5229" customFormat="false" ht="12.8" hidden="false" customHeight="false" outlineLevel="0" collapsed="false">
      <c r="A5229" s="0" t="s">
        <v>7196</v>
      </c>
    </row>
    <row r="5230" customFormat="false" ht="12.8" hidden="false" customHeight="false" outlineLevel="0" collapsed="false">
      <c r="A5230" s="0" t="s">
        <v>7197</v>
      </c>
      <c r="B5230" s="0" t="s">
        <v>7198</v>
      </c>
      <c r="C5230" s="0" t="s">
        <v>7199</v>
      </c>
    </row>
    <row r="5231" customFormat="false" ht="12.8" hidden="false" customHeight="false" outlineLevel="0" collapsed="false">
      <c r="A5231" s="0" t="s">
        <v>7200</v>
      </c>
    </row>
    <row r="5232" customFormat="false" ht="12.8" hidden="false" customHeight="false" outlineLevel="0" collapsed="false">
      <c r="A5232" s="0" t="s">
        <v>7201</v>
      </c>
    </row>
    <row r="5233" customFormat="false" ht="12.8" hidden="false" customHeight="false" outlineLevel="0" collapsed="false">
      <c r="A5233" s="0" t="s">
        <v>7202</v>
      </c>
      <c r="B5233" s="0" t="s">
        <v>7203</v>
      </c>
    </row>
    <row r="5234" customFormat="false" ht="12.8" hidden="false" customHeight="false" outlineLevel="0" collapsed="false">
      <c r="A5234" s="0" t="s">
        <v>7204</v>
      </c>
    </row>
    <row r="5235" customFormat="false" ht="12.8" hidden="false" customHeight="false" outlineLevel="0" collapsed="false">
      <c r="A5235" s="0" t="s">
        <v>7205</v>
      </c>
    </row>
    <row r="5236" customFormat="false" ht="12.8" hidden="false" customHeight="false" outlineLevel="0" collapsed="false">
      <c r="A5236" s="0" t="s">
        <v>7206</v>
      </c>
    </row>
    <row r="5237" customFormat="false" ht="12.8" hidden="false" customHeight="false" outlineLevel="0" collapsed="false">
      <c r="A5237" s="0" t="s">
        <v>7207</v>
      </c>
    </row>
    <row r="5238" customFormat="false" ht="12.8" hidden="false" customHeight="false" outlineLevel="0" collapsed="false">
      <c r="A5238" s="0" t="s">
        <v>7208</v>
      </c>
    </row>
    <row r="5239" customFormat="false" ht="12.8" hidden="false" customHeight="false" outlineLevel="0" collapsed="false">
      <c r="A5239" s="0" t="s">
        <v>7209</v>
      </c>
      <c r="B5239" s="0" t="s">
        <v>7210</v>
      </c>
      <c r="C5239" s="0" t="s">
        <v>7211</v>
      </c>
      <c r="D5239" s="0" t="s">
        <v>7212</v>
      </c>
    </row>
    <row r="5240" customFormat="false" ht="12.8" hidden="false" customHeight="false" outlineLevel="0" collapsed="false">
      <c r="A5240" s="0" t="s">
        <v>7213</v>
      </c>
      <c r="B5240" s="0" t="s">
        <v>7214</v>
      </c>
      <c r="C5240" s="0" t="s">
        <v>7215</v>
      </c>
    </row>
    <row r="5241" customFormat="false" ht="12.8" hidden="false" customHeight="false" outlineLevel="0" collapsed="false">
      <c r="A5241" s="0" t="s">
        <v>7216</v>
      </c>
      <c r="B5241" s="0" t="s">
        <v>7217</v>
      </c>
      <c r="C5241" s="0" t="s">
        <v>7218</v>
      </c>
    </row>
    <row r="5242" customFormat="false" ht="12.8" hidden="false" customHeight="false" outlineLevel="0" collapsed="false">
      <c r="A5242" s="0" t="s">
        <v>7219</v>
      </c>
    </row>
    <row r="5243" customFormat="false" ht="12.8" hidden="false" customHeight="false" outlineLevel="0" collapsed="false">
      <c r="A5243" s="0" t="s">
        <v>7220</v>
      </c>
      <c r="B5243" s="0" t="s">
        <v>7221</v>
      </c>
    </row>
    <row r="5244" customFormat="false" ht="12.8" hidden="false" customHeight="false" outlineLevel="0" collapsed="false">
      <c r="A5244" s="0" t="s">
        <v>7222</v>
      </c>
      <c r="B5244" s="0" t="s">
        <v>7223</v>
      </c>
    </row>
    <row r="5245" customFormat="false" ht="12.8" hidden="false" customHeight="false" outlineLevel="0" collapsed="false">
      <c r="A5245" s="0" t="s">
        <v>7224</v>
      </c>
      <c r="B5245" s="0" t="s">
        <v>7225</v>
      </c>
    </row>
    <row r="5246" customFormat="false" ht="12.8" hidden="false" customHeight="false" outlineLevel="0" collapsed="false">
      <c r="A5246" s="0" t="s">
        <v>7226</v>
      </c>
    </row>
    <row r="5247" customFormat="false" ht="12.8" hidden="false" customHeight="false" outlineLevel="0" collapsed="false">
      <c r="A5247" s="0" t="s">
        <v>7227</v>
      </c>
    </row>
    <row r="5248" customFormat="false" ht="12.8" hidden="false" customHeight="false" outlineLevel="0" collapsed="false">
      <c r="A5248" s="0" t="s">
        <v>7228</v>
      </c>
    </row>
    <row r="5249" customFormat="false" ht="12.8" hidden="false" customHeight="false" outlineLevel="0" collapsed="false">
      <c r="A5249" s="0" t="s">
        <v>7229</v>
      </c>
      <c r="B5249" s="0" t="s">
        <v>7230</v>
      </c>
      <c r="C5249" s="0" t="s">
        <v>7231</v>
      </c>
      <c r="D5249" s="0" t="s">
        <v>7232</v>
      </c>
      <c r="E5249" s="0" t="s">
        <v>7233</v>
      </c>
      <c r="F5249" s="0" t="s">
        <v>7234</v>
      </c>
    </row>
    <row r="5250" customFormat="false" ht="12.8" hidden="false" customHeight="false" outlineLevel="0" collapsed="false">
      <c r="A5250" s="0" t="s">
        <v>7235</v>
      </c>
    </row>
    <row r="5251" customFormat="false" ht="12.8" hidden="false" customHeight="false" outlineLevel="0" collapsed="false">
      <c r="A5251" s="0" t="s">
        <v>7236</v>
      </c>
      <c r="B5251" s="0" t="s">
        <v>7237</v>
      </c>
    </row>
    <row r="5252" customFormat="false" ht="12.8" hidden="false" customHeight="false" outlineLevel="0" collapsed="false">
      <c r="A5252" s="0" t="s">
        <v>7238</v>
      </c>
    </row>
    <row r="5253" customFormat="false" ht="12.8" hidden="false" customHeight="false" outlineLevel="0" collapsed="false">
      <c r="A5253" s="0" t="s">
        <v>7239</v>
      </c>
    </row>
    <row r="5254" customFormat="false" ht="12.8" hidden="false" customHeight="false" outlineLevel="0" collapsed="false">
      <c r="A5254" s="0" t="s">
        <v>7240</v>
      </c>
      <c r="B5254" s="0" t="s">
        <v>7241</v>
      </c>
      <c r="C5254" s="0" t="s">
        <v>7242</v>
      </c>
    </row>
    <row r="5255" customFormat="false" ht="12.8" hidden="false" customHeight="false" outlineLevel="0" collapsed="false">
      <c r="A5255" s="0" t="s">
        <v>7243</v>
      </c>
      <c r="B5255" s="0" t="s">
        <v>7244</v>
      </c>
    </row>
    <row r="5256" customFormat="false" ht="12.8" hidden="false" customHeight="false" outlineLevel="0" collapsed="false">
      <c r="A5256" s="0" t="s">
        <v>7245</v>
      </c>
    </row>
    <row r="5257" customFormat="false" ht="12.8" hidden="false" customHeight="false" outlineLevel="0" collapsed="false">
      <c r="A5257" s="0" t="s">
        <v>7246</v>
      </c>
      <c r="B5257" s="0" t="s">
        <v>7247</v>
      </c>
    </row>
    <row r="5258" customFormat="false" ht="12.8" hidden="false" customHeight="false" outlineLevel="0" collapsed="false">
      <c r="A5258" s="0" t="s">
        <v>7248</v>
      </c>
    </row>
    <row r="5259" customFormat="false" ht="12.8" hidden="false" customHeight="false" outlineLevel="0" collapsed="false">
      <c r="A5259" s="0" t="s">
        <v>7249</v>
      </c>
    </row>
    <row r="5260" customFormat="false" ht="12.8" hidden="false" customHeight="false" outlineLevel="0" collapsed="false">
      <c r="A5260" s="0" t="s">
        <v>7250</v>
      </c>
    </row>
    <row r="5261" customFormat="false" ht="12.8" hidden="false" customHeight="false" outlineLevel="0" collapsed="false">
      <c r="A5261" s="0" t="s">
        <v>7251</v>
      </c>
      <c r="B5261" s="0" t="s">
        <v>7252</v>
      </c>
    </row>
    <row r="5262" customFormat="false" ht="12.8" hidden="false" customHeight="false" outlineLevel="0" collapsed="false">
      <c r="A5262" s="0" t="s">
        <v>7253</v>
      </c>
    </row>
    <row r="5263" customFormat="false" ht="12.8" hidden="false" customHeight="false" outlineLevel="0" collapsed="false">
      <c r="A5263" s="0" t="s">
        <v>7254</v>
      </c>
    </row>
    <row r="5264" customFormat="false" ht="12.8" hidden="false" customHeight="false" outlineLevel="0" collapsed="false">
      <c r="A5264" s="0" t="s">
        <v>7255</v>
      </c>
      <c r="B5264" s="0" t="s">
        <v>7256</v>
      </c>
    </row>
    <row r="5265" customFormat="false" ht="12.8" hidden="false" customHeight="false" outlineLevel="0" collapsed="false">
      <c r="A5265" s="0" t="s">
        <v>7257</v>
      </c>
      <c r="B5265" s="0" t="s">
        <v>7258</v>
      </c>
    </row>
    <row r="5266" customFormat="false" ht="12.8" hidden="false" customHeight="false" outlineLevel="0" collapsed="false">
      <c r="A5266" s="0" t="s">
        <v>7259</v>
      </c>
      <c r="B5266" s="0" t="s">
        <v>7260</v>
      </c>
    </row>
    <row r="5267" customFormat="false" ht="12.8" hidden="false" customHeight="false" outlineLevel="0" collapsed="false">
      <c r="A5267" s="0" t="s">
        <v>7261</v>
      </c>
    </row>
    <row r="5268" customFormat="false" ht="12.8" hidden="false" customHeight="false" outlineLevel="0" collapsed="false">
      <c r="A5268" s="0" t="s">
        <v>7262</v>
      </c>
      <c r="B5268" s="0" t="s">
        <v>7263</v>
      </c>
    </row>
    <row r="5269" customFormat="false" ht="12.8" hidden="false" customHeight="false" outlineLevel="0" collapsed="false">
      <c r="A5269" s="0" t="s">
        <v>7264</v>
      </c>
    </row>
    <row r="5270" customFormat="false" ht="12.8" hidden="false" customHeight="false" outlineLevel="0" collapsed="false">
      <c r="A5270" s="0" t="s">
        <v>7265</v>
      </c>
      <c r="B5270" s="0" t="s">
        <v>7266</v>
      </c>
      <c r="C5270" s="0" t="s">
        <v>7267</v>
      </c>
    </row>
    <row r="5271" customFormat="false" ht="12.8" hidden="false" customHeight="false" outlineLevel="0" collapsed="false">
      <c r="A5271" s="0" t="s">
        <v>7268</v>
      </c>
      <c r="B5271" s="0" t="s">
        <v>7269</v>
      </c>
      <c r="C5271" s="0" t="s">
        <v>7270</v>
      </c>
    </row>
    <row r="5272" customFormat="false" ht="12.8" hidden="false" customHeight="false" outlineLevel="0" collapsed="false">
      <c r="A5272" s="0" t="s">
        <v>7271</v>
      </c>
    </row>
    <row r="5273" customFormat="false" ht="12.8" hidden="false" customHeight="false" outlineLevel="0" collapsed="false">
      <c r="A5273" s="0" t="s">
        <v>7272</v>
      </c>
      <c r="B5273" s="0" t="s">
        <v>7273</v>
      </c>
      <c r="C5273" s="0" t="s">
        <v>7274</v>
      </c>
    </row>
    <row r="5274" customFormat="false" ht="12.8" hidden="false" customHeight="false" outlineLevel="0" collapsed="false">
      <c r="A5274" s="0" t="s">
        <v>7275</v>
      </c>
    </row>
    <row r="5275" customFormat="false" ht="12.8" hidden="false" customHeight="false" outlineLevel="0" collapsed="false">
      <c r="A5275" s="0" t="s">
        <v>7276</v>
      </c>
      <c r="B5275" s="0" t="s">
        <v>7277</v>
      </c>
    </row>
    <row r="5276" customFormat="false" ht="12.8" hidden="false" customHeight="false" outlineLevel="0" collapsed="false">
      <c r="A5276" s="0" t="s">
        <v>7278</v>
      </c>
      <c r="B5276" s="0" t="s">
        <v>7279</v>
      </c>
    </row>
    <row r="5277" customFormat="false" ht="12.8" hidden="false" customHeight="false" outlineLevel="0" collapsed="false">
      <c r="A5277" s="0" t="s">
        <v>7280</v>
      </c>
    </row>
    <row r="5278" customFormat="false" ht="12.8" hidden="false" customHeight="false" outlineLevel="0" collapsed="false">
      <c r="A5278" s="0" t="s">
        <v>7281</v>
      </c>
      <c r="B5278" s="0" t="s">
        <v>7282</v>
      </c>
      <c r="C5278" s="0" t="s">
        <v>7283</v>
      </c>
    </row>
    <row r="5279" customFormat="false" ht="12.8" hidden="false" customHeight="false" outlineLevel="0" collapsed="false">
      <c r="A5279" s="0" t="s">
        <v>7284</v>
      </c>
      <c r="B5279" s="0" t="s">
        <v>7285</v>
      </c>
      <c r="C5279" s="0" t="s">
        <v>7286</v>
      </c>
      <c r="D5279" s="0" t="s">
        <v>7287</v>
      </c>
      <c r="E5279" s="0" t="s">
        <v>7288</v>
      </c>
    </row>
    <row r="5280" customFormat="false" ht="12.8" hidden="false" customHeight="false" outlineLevel="0" collapsed="false">
      <c r="A5280" s="0" t="s">
        <v>7289</v>
      </c>
    </row>
    <row r="5281" customFormat="false" ht="12.8" hidden="false" customHeight="false" outlineLevel="0" collapsed="false">
      <c r="A5281" s="0" t="s">
        <v>7290</v>
      </c>
    </row>
    <row r="5282" customFormat="false" ht="12.8" hidden="false" customHeight="false" outlineLevel="0" collapsed="false">
      <c r="A5282" s="0" t="s">
        <v>7291</v>
      </c>
      <c r="B5282" s="0" t="s">
        <v>7292</v>
      </c>
    </row>
    <row r="5283" customFormat="false" ht="12.8" hidden="false" customHeight="false" outlineLevel="0" collapsed="false">
      <c r="A5283" s="0" t="s">
        <v>7293</v>
      </c>
    </row>
    <row r="5284" customFormat="false" ht="12.8" hidden="false" customHeight="false" outlineLevel="0" collapsed="false">
      <c r="A5284" s="0" t="s">
        <v>7294</v>
      </c>
      <c r="B5284" s="0" t="s">
        <v>7295</v>
      </c>
    </row>
    <row r="5285" customFormat="false" ht="12.8" hidden="false" customHeight="false" outlineLevel="0" collapsed="false">
      <c r="A5285" s="0" t="s">
        <v>7296</v>
      </c>
    </row>
    <row r="5286" customFormat="false" ht="12.8" hidden="false" customHeight="false" outlineLevel="0" collapsed="false">
      <c r="A5286" s="0" t="s">
        <v>7297</v>
      </c>
    </row>
    <row r="5287" customFormat="false" ht="12.8" hidden="false" customHeight="false" outlineLevel="0" collapsed="false">
      <c r="A5287" s="0" t="s">
        <v>7298</v>
      </c>
      <c r="B5287" s="0" t="s">
        <v>7299</v>
      </c>
    </row>
    <row r="5288" customFormat="false" ht="12.8" hidden="false" customHeight="false" outlineLevel="0" collapsed="false">
      <c r="A5288" s="0" t="s">
        <v>7300</v>
      </c>
    </row>
    <row r="5289" customFormat="false" ht="12.8" hidden="false" customHeight="false" outlineLevel="0" collapsed="false">
      <c r="A5289" s="0" t="s">
        <v>7301</v>
      </c>
      <c r="B5289" s="0" t="s">
        <v>7302</v>
      </c>
    </row>
    <row r="5290" customFormat="false" ht="12.8" hidden="false" customHeight="false" outlineLevel="0" collapsed="false">
      <c r="A5290" s="0" t="s">
        <v>6779</v>
      </c>
    </row>
    <row r="5291" customFormat="false" ht="12.8" hidden="false" customHeight="false" outlineLevel="0" collapsed="false">
      <c r="A5291" s="0" t="s">
        <v>7303</v>
      </c>
      <c r="B5291" s="0" t="s">
        <v>7304</v>
      </c>
      <c r="C5291" s="0" t="s">
        <v>7305</v>
      </c>
    </row>
    <row r="5292" customFormat="false" ht="12.8" hidden="false" customHeight="false" outlineLevel="0" collapsed="false">
      <c r="A5292" s="0" t="s">
        <v>7306</v>
      </c>
    </row>
    <row r="5293" customFormat="false" ht="12.8" hidden="false" customHeight="false" outlineLevel="0" collapsed="false">
      <c r="A5293" s="0" t="s">
        <v>7307</v>
      </c>
    </row>
    <row r="5294" customFormat="false" ht="12.8" hidden="false" customHeight="false" outlineLevel="0" collapsed="false">
      <c r="A5294" s="0" t="s">
        <v>7308</v>
      </c>
    </row>
    <row r="5295" customFormat="false" ht="12.8" hidden="false" customHeight="false" outlineLevel="0" collapsed="false">
      <c r="A5295" s="0" t="s">
        <v>7309</v>
      </c>
    </row>
    <row r="5296" customFormat="false" ht="12.8" hidden="false" customHeight="false" outlineLevel="0" collapsed="false">
      <c r="A5296" s="0" t="s">
        <v>7310</v>
      </c>
    </row>
    <row r="5297" customFormat="false" ht="12.8" hidden="false" customHeight="false" outlineLevel="0" collapsed="false">
      <c r="A5297" s="0" t="s">
        <v>7311</v>
      </c>
      <c r="B5297" s="0" t="s">
        <v>7312</v>
      </c>
    </row>
    <row r="5298" customFormat="false" ht="12.8" hidden="false" customHeight="false" outlineLevel="0" collapsed="false">
      <c r="A5298" s="0" t="s">
        <v>7313</v>
      </c>
      <c r="B5298" s="0" t="s">
        <v>7314</v>
      </c>
    </row>
    <row r="5299" customFormat="false" ht="12.8" hidden="false" customHeight="false" outlineLevel="0" collapsed="false">
      <c r="A5299" s="0" t="s">
        <v>7315</v>
      </c>
    </row>
    <row r="5300" customFormat="false" ht="12.8" hidden="false" customHeight="false" outlineLevel="0" collapsed="false">
      <c r="A5300" s="0" t="s">
        <v>7316</v>
      </c>
      <c r="B5300" s="0" t="s">
        <v>7317</v>
      </c>
    </row>
    <row r="5301" customFormat="false" ht="12.8" hidden="false" customHeight="false" outlineLevel="0" collapsed="false">
      <c r="A5301" s="0" t="s">
        <v>7318</v>
      </c>
    </row>
    <row r="5302" customFormat="false" ht="12.8" hidden="false" customHeight="false" outlineLevel="0" collapsed="false">
      <c r="A5302" s="0" t="s">
        <v>7319</v>
      </c>
    </row>
    <row r="5303" customFormat="false" ht="12.8" hidden="false" customHeight="false" outlineLevel="0" collapsed="false">
      <c r="A5303" s="0" t="s">
        <v>7320</v>
      </c>
    </row>
    <row r="5304" customFormat="false" ht="12.8" hidden="false" customHeight="false" outlineLevel="0" collapsed="false">
      <c r="A5304" s="0" t="s">
        <v>7321</v>
      </c>
    </row>
    <row r="5305" customFormat="false" ht="12.8" hidden="false" customHeight="false" outlineLevel="0" collapsed="false">
      <c r="A5305" s="0" t="s">
        <v>7322</v>
      </c>
    </row>
    <row r="5306" customFormat="false" ht="12.8" hidden="false" customHeight="false" outlineLevel="0" collapsed="false">
      <c r="A5306" s="0" t="s">
        <v>7323</v>
      </c>
    </row>
    <row r="5307" customFormat="false" ht="12.8" hidden="false" customHeight="false" outlineLevel="0" collapsed="false">
      <c r="A5307" s="0" t="s">
        <v>7324</v>
      </c>
    </row>
    <row r="5308" customFormat="false" ht="12.8" hidden="false" customHeight="false" outlineLevel="0" collapsed="false">
      <c r="A5308" s="0" t="s">
        <v>7325</v>
      </c>
    </row>
    <row r="5309" customFormat="false" ht="12.8" hidden="false" customHeight="false" outlineLevel="0" collapsed="false">
      <c r="A5309" s="0" t="s">
        <v>7326</v>
      </c>
    </row>
    <row r="5310" customFormat="false" ht="12.8" hidden="false" customHeight="false" outlineLevel="0" collapsed="false">
      <c r="A5310" s="0" t="s">
        <v>7327</v>
      </c>
      <c r="B5310" s="0" t="s">
        <v>7328</v>
      </c>
      <c r="C5310" s="0" t="s">
        <v>7329</v>
      </c>
    </row>
    <row r="5311" customFormat="false" ht="12.8" hidden="false" customHeight="false" outlineLevel="0" collapsed="false">
      <c r="A5311" s="0" t="s">
        <v>7330</v>
      </c>
    </row>
    <row r="5312" customFormat="false" ht="12.8" hidden="false" customHeight="false" outlineLevel="0" collapsed="false">
      <c r="A5312" s="0" t="s">
        <v>7331</v>
      </c>
    </row>
    <row r="5313" customFormat="false" ht="12.8" hidden="false" customHeight="false" outlineLevel="0" collapsed="false">
      <c r="A5313" s="0" t="s">
        <v>7332</v>
      </c>
      <c r="B5313" s="0" t="s">
        <v>7333</v>
      </c>
      <c r="C5313" s="0" t="s">
        <v>7334</v>
      </c>
    </row>
    <row r="5314" customFormat="false" ht="12.8" hidden="false" customHeight="false" outlineLevel="0" collapsed="false">
      <c r="A5314" s="0" t="s">
        <v>7335</v>
      </c>
    </row>
    <row r="5315" customFormat="false" ht="12.8" hidden="false" customHeight="false" outlineLevel="0" collapsed="false">
      <c r="A5315" s="0" t="s">
        <v>7336</v>
      </c>
    </row>
    <row r="5316" customFormat="false" ht="12.8" hidden="false" customHeight="false" outlineLevel="0" collapsed="false">
      <c r="A5316" s="0" t="s">
        <v>7337</v>
      </c>
      <c r="B5316" s="0" t="s">
        <v>7338</v>
      </c>
    </row>
    <row r="5317" customFormat="false" ht="12.8" hidden="false" customHeight="false" outlineLevel="0" collapsed="false">
      <c r="A5317" s="0" t="s">
        <v>7339</v>
      </c>
      <c r="B5317" s="0" t="s">
        <v>7340</v>
      </c>
    </row>
    <row r="5318" customFormat="false" ht="12.8" hidden="false" customHeight="false" outlineLevel="0" collapsed="false">
      <c r="A5318" s="0" t="s">
        <v>7341</v>
      </c>
    </row>
    <row r="5319" customFormat="false" ht="12.8" hidden="false" customHeight="false" outlineLevel="0" collapsed="false">
      <c r="A5319" s="0" t="s">
        <v>7342</v>
      </c>
    </row>
    <row r="5320" customFormat="false" ht="12.8" hidden="false" customHeight="false" outlineLevel="0" collapsed="false">
      <c r="A5320" s="0" t="s">
        <v>7343</v>
      </c>
      <c r="B5320" s="0" t="s">
        <v>7344</v>
      </c>
    </row>
    <row r="5321" customFormat="false" ht="12.8" hidden="false" customHeight="false" outlineLevel="0" collapsed="false">
      <c r="A5321" s="0" t="s">
        <v>7345</v>
      </c>
      <c r="B5321" s="0" t="s">
        <v>7346</v>
      </c>
      <c r="C5321" s="0" t="s">
        <v>7347</v>
      </c>
      <c r="D5321" s="0" t="s">
        <v>7348</v>
      </c>
    </row>
    <row r="5322" customFormat="false" ht="12.8" hidden="false" customHeight="false" outlineLevel="0" collapsed="false">
      <c r="A5322" s="0" t="s">
        <v>7349</v>
      </c>
      <c r="B5322" s="0" t="s">
        <v>7350</v>
      </c>
      <c r="C5322" s="0" t="s">
        <v>7351</v>
      </c>
    </row>
    <row r="5323" customFormat="false" ht="12.8" hidden="false" customHeight="false" outlineLevel="0" collapsed="false">
      <c r="A5323" s="0" t="s">
        <v>7352</v>
      </c>
    </row>
    <row r="5324" customFormat="false" ht="12.8" hidden="false" customHeight="false" outlineLevel="0" collapsed="false">
      <c r="A5324" s="0" t="s">
        <v>7353</v>
      </c>
    </row>
    <row r="5325" customFormat="false" ht="12.8" hidden="false" customHeight="false" outlineLevel="0" collapsed="false">
      <c r="A5325" s="0" t="s">
        <v>7354</v>
      </c>
    </row>
    <row r="5326" customFormat="false" ht="12.8" hidden="false" customHeight="false" outlineLevel="0" collapsed="false">
      <c r="A5326" s="0" t="s">
        <v>7355</v>
      </c>
    </row>
    <row r="5327" customFormat="false" ht="12.8" hidden="false" customHeight="false" outlineLevel="0" collapsed="false">
      <c r="A5327" s="0" t="s">
        <v>7356</v>
      </c>
    </row>
    <row r="5328" customFormat="false" ht="12.8" hidden="false" customHeight="false" outlineLevel="0" collapsed="false">
      <c r="A5328" s="0" t="s">
        <v>7357</v>
      </c>
    </row>
    <row r="5329" customFormat="false" ht="12.8" hidden="false" customHeight="false" outlineLevel="0" collapsed="false">
      <c r="A5329" s="0" t="s">
        <v>7358</v>
      </c>
      <c r="B5329" s="0" t="s">
        <v>7359</v>
      </c>
    </row>
    <row r="5330" customFormat="false" ht="12.8" hidden="false" customHeight="false" outlineLevel="0" collapsed="false">
      <c r="A5330" s="0" t="s">
        <v>7360</v>
      </c>
    </row>
    <row r="5331" customFormat="false" ht="12.8" hidden="false" customHeight="false" outlineLevel="0" collapsed="false">
      <c r="A5331" s="0" t="s">
        <v>7361</v>
      </c>
    </row>
    <row r="5332" customFormat="false" ht="12.8" hidden="false" customHeight="false" outlineLevel="0" collapsed="false">
      <c r="A5332" s="0" t="s">
        <v>7362</v>
      </c>
      <c r="B5332" s="0" t="s">
        <v>7363</v>
      </c>
      <c r="C5332" s="0" t="s">
        <v>7364</v>
      </c>
    </row>
    <row r="5333" customFormat="false" ht="12.8" hidden="false" customHeight="false" outlineLevel="0" collapsed="false">
      <c r="A5333" s="0" t="s">
        <v>7365</v>
      </c>
    </row>
    <row r="5334" customFormat="false" ht="12.8" hidden="false" customHeight="false" outlineLevel="0" collapsed="false">
      <c r="A5334" s="0" t="s">
        <v>7366</v>
      </c>
    </row>
    <row r="5335" customFormat="false" ht="12.8" hidden="false" customHeight="false" outlineLevel="0" collapsed="false">
      <c r="A5335" s="0" t="s">
        <v>7367</v>
      </c>
    </row>
    <row r="5336" customFormat="false" ht="12.8" hidden="false" customHeight="false" outlineLevel="0" collapsed="false">
      <c r="A5336" s="0" t="s">
        <v>7368</v>
      </c>
      <c r="B5336" s="0" t="s">
        <v>7369</v>
      </c>
    </row>
    <row r="5337" customFormat="false" ht="12.8" hidden="false" customHeight="false" outlineLevel="0" collapsed="false">
      <c r="A5337" s="0" t="s">
        <v>7370</v>
      </c>
      <c r="B5337" s="0" t="s">
        <v>7371</v>
      </c>
    </row>
    <row r="5338" customFormat="false" ht="12.8" hidden="false" customHeight="false" outlineLevel="0" collapsed="false">
      <c r="A5338" s="0" t="s">
        <v>7372</v>
      </c>
    </row>
    <row r="5339" customFormat="false" ht="12.8" hidden="false" customHeight="false" outlineLevel="0" collapsed="false">
      <c r="A5339" s="0" t="s">
        <v>7373</v>
      </c>
    </row>
    <row r="5340" customFormat="false" ht="12.8" hidden="false" customHeight="false" outlineLevel="0" collapsed="false">
      <c r="A5340" s="0" t="s">
        <v>7374</v>
      </c>
    </row>
    <row r="5341" customFormat="false" ht="12.8" hidden="false" customHeight="false" outlineLevel="0" collapsed="false">
      <c r="A5341" s="0" t="s">
        <v>7375</v>
      </c>
    </row>
    <row r="5342" customFormat="false" ht="12.8" hidden="false" customHeight="false" outlineLevel="0" collapsed="false">
      <c r="A5342" s="0" t="s">
        <v>7376</v>
      </c>
    </row>
    <row r="5343" customFormat="false" ht="12.8" hidden="false" customHeight="false" outlineLevel="0" collapsed="false">
      <c r="A5343" s="0" t="s">
        <v>7377</v>
      </c>
      <c r="B5343" s="0" t="s">
        <v>7378</v>
      </c>
    </row>
    <row r="5344" customFormat="false" ht="12.8" hidden="false" customHeight="false" outlineLevel="0" collapsed="false">
      <c r="A5344" s="0" t="s">
        <v>7379</v>
      </c>
    </row>
    <row r="5346" customFormat="false" ht="12.8" hidden="false" customHeight="false" outlineLevel="0" collapsed="false">
      <c r="A5346" s="0" t="s">
        <v>7380</v>
      </c>
    </row>
    <row r="5347" customFormat="false" ht="12.8" hidden="false" customHeight="false" outlineLevel="0" collapsed="false">
      <c r="A5347" s="0" t="s">
        <v>7381</v>
      </c>
    </row>
    <row r="5348" customFormat="false" ht="12.8" hidden="false" customHeight="false" outlineLevel="0" collapsed="false">
      <c r="A5348" s="0" t="s">
        <v>7382</v>
      </c>
      <c r="B5348" s="0" t="s">
        <v>7383</v>
      </c>
      <c r="C5348" s="0" t="s">
        <v>7384</v>
      </c>
      <c r="D5348" s="0" t="s">
        <v>7385</v>
      </c>
      <c r="E5348" s="0" t="s">
        <v>7386</v>
      </c>
    </row>
    <row r="5349" customFormat="false" ht="12.8" hidden="false" customHeight="false" outlineLevel="0" collapsed="false">
      <c r="A5349" s="0" t="s">
        <v>7387</v>
      </c>
    </row>
    <row r="5350" customFormat="false" ht="12.8" hidden="false" customHeight="false" outlineLevel="0" collapsed="false">
      <c r="A5350" s="0" t="s">
        <v>7388</v>
      </c>
    </row>
    <row r="5351" customFormat="false" ht="12.8" hidden="false" customHeight="false" outlineLevel="0" collapsed="false">
      <c r="A5351" s="0" t="s">
        <v>7389</v>
      </c>
      <c r="B5351" s="0" t="s">
        <v>7383</v>
      </c>
      <c r="C5351" s="0" t="s">
        <v>7390</v>
      </c>
      <c r="D5351" s="0" t="s">
        <v>7391</v>
      </c>
      <c r="E5351" s="0" t="s">
        <v>7392</v>
      </c>
      <c r="F5351" s="0" t="s">
        <v>7393</v>
      </c>
    </row>
    <row r="5352" customFormat="false" ht="12.8" hidden="false" customHeight="false" outlineLevel="0" collapsed="false">
      <c r="A5352" s="0" t="s">
        <v>7394</v>
      </c>
    </row>
    <row r="5353" customFormat="false" ht="12.8" hidden="false" customHeight="false" outlineLevel="0" collapsed="false">
      <c r="A5353" s="0" t="s">
        <v>7395</v>
      </c>
    </row>
    <row r="5354" customFormat="false" ht="12.8" hidden="false" customHeight="false" outlineLevel="0" collapsed="false">
      <c r="A5354" s="0" t="s">
        <v>7396</v>
      </c>
      <c r="B5354" s="0" t="s">
        <v>7397</v>
      </c>
    </row>
    <row r="5355" customFormat="false" ht="12.8" hidden="false" customHeight="false" outlineLevel="0" collapsed="false">
      <c r="A5355" s="0" t="s">
        <v>7398</v>
      </c>
      <c r="B5355" s="0" t="s">
        <v>7399</v>
      </c>
    </row>
    <row r="5356" customFormat="false" ht="12.8" hidden="false" customHeight="false" outlineLevel="0" collapsed="false">
      <c r="A5356" s="0" t="s">
        <v>7400</v>
      </c>
    </row>
    <row r="5357" customFormat="false" ht="12.8" hidden="false" customHeight="false" outlineLevel="0" collapsed="false">
      <c r="A5357" s="0" t="s">
        <v>7401</v>
      </c>
    </row>
    <row r="5358" customFormat="false" ht="12.8" hidden="false" customHeight="false" outlineLevel="0" collapsed="false">
      <c r="A5358" s="0" t="s">
        <v>7402</v>
      </c>
    </row>
    <row r="5359" customFormat="false" ht="12.8" hidden="false" customHeight="false" outlineLevel="0" collapsed="false">
      <c r="A5359" s="0" t="s">
        <v>7403</v>
      </c>
    </row>
    <row r="5360" customFormat="false" ht="12.8" hidden="false" customHeight="false" outlineLevel="0" collapsed="false">
      <c r="A5360" s="0" t="s">
        <v>7404</v>
      </c>
    </row>
    <row r="5361" customFormat="false" ht="12.8" hidden="false" customHeight="false" outlineLevel="0" collapsed="false">
      <c r="A5361" s="0" t="s">
        <v>7405</v>
      </c>
      <c r="B5361" s="0" t="s">
        <v>7406</v>
      </c>
    </row>
    <row r="5362" customFormat="false" ht="12.8" hidden="false" customHeight="false" outlineLevel="0" collapsed="false">
      <c r="A5362" s="0" t="s">
        <v>7407</v>
      </c>
      <c r="B5362" s="0" t="s">
        <v>7408</v>
      </c>
      <c r="C5362" s="0" t="s">
        <v>7409</v>
      </c>
      <c r="D5362" s="0" t="s">
        <v>7410</v>
      </c>
    </row>
    <row r="5363" customFormat="false" ht="12.8" hidden="false" customHeight="false" outlineLevel="0" collapsed="false">
      <c r="A5363" s="0" t="s">
        <v>7411</v>
      </c>
    </row>
    <row r="5364" customFormat="false" ht="12.8" hidden="false" customHeight="false" outlineLevel="0" collapsed="false">
      <c r="A5364" s="0" t="s">
        <v>7412</v>
      </c>
    </row>
    <row r="5365" customFormat="false" ht="12.8" hidden="false" customHeight="false" outlineLevel="0" collapsed="false">
      <c r="A5365" s="0" t="s">
        <v>7413</v>
      </c>
      <c r="B5365" s="0" t="s">
        <v>7414</v>
      </c>
    </row>
    <row r="5366" customFormat="false" ht="12.8" hidden="false" customHeight="false" outlineLevel="0" collapsed="false">
      <c r="A5366" s="0" t="s">
        <v>7415</v>
      </c>
      <c r="B5366" s="0" t="s">
        <v>7416</v>
      </c>
    </row>
    <row r="5367" customFormat="false" ht="12.8" hidden="false" customHeight="false" outlineLevel="0" collapsed="false">
      <c r="A5367" s="0" t="s">
        <v>7417</v>
      </c>
    </row>
    <row r="5368" customFormat="false" ht="12.8" hidden="false" customHeight="false" outlineLevel="0" collapsed="false">
      <c r="A5368" s="0" t="s">
        <v>7418</v>
      </c>
      <c r="B5368" s="0" t="s">
        <v>7419</v>
      </c>
      <c r="C5368" s="0" t="s">
        <v>7420</v>
      </c>
      <c r="D5368" s="0" t="s">
        <v>7421</v>
      </c>
    </row>
    <row r="5369" customFormat="false" ht="12.8" hidden="false" customHeight="false" outlineLevel="0" collapsed="false">
      <c r="A5369" s="0" t="s">
        <v>7422</v>
      </c>
    </row>
    <row r="5370" customFormat="false" ht="12.8" hidden="false" customHeight="false" outlineLevel="0" collapsed="false">
      <c r="A5370" s="0" t="s">
        <v>7423</v>
      </c>
    </row>
    <row r="5371" customFormat="false" ht="12.8" hidden="false" customHeight="false" outlineLevel="0" collapsed="false">
      <c r="A5371" s="0" t="s">
        <v>7424</v>
      </c>
      <c r="B5371" s="0" t="s">
        <v>7425</v>
      </c>
      <c r="C5371" s="0" t="s">
        <v>7426</v>
      </c>
    </row>
    <row r="5372" customFormat="false" ht="12.8" hidden="false" customHeight="false" outlineLevel="0" collapsed="false">
      <c r="A5372" s="0" t="s">
        <v>7427</v>
      </c>
    </row>
    <row r="5373" customFormat="false" ht="12.8" hidden="false" customHeight="false" outlineLevel="0" collapsed="false">
      <c r="A5373" s="0" t="s">
        <v>7428</v>
      </c>
    </row>
    <row r="5374" customFormat="false" ht="12.8" hidden="false" customHeight="false" outlineLevel="0" collapsed="false">
      <c r="A5374" s="0" t="s">
        <v>7429</v>
      </c>
      <c r="B5374" s="0" t="s">
        <v>7430</v>
      </c>
    </row>
    <row r="5375" customFormat="false" ht="12.8" hidden="false" customHeight="false" outlineLevel="0" collapsed="false">
      <c r="A5375" s="0" t="s">
        <v>7431</v>
      </c>
    </row>
    <row r="5376" customFormat="false" ht="12.8" hidden="false" customHeight="false" outlineLevel="0" collapsed="false">
      <c r="A5376" s="0" t="s">
        <v>7432</v>
      </c>
      <c r="B5376" s="0" t="s">
        <v>5503</v>
      </c>
    </row>
    <row r="5377" customFormat="false" ht="12.8" hidden="false" customHeight="false" outlineLevel="0" collapsed="false">
      <c r="A5377" s="0" t="s">
        <v>7433</v>
      </c>
      <c r="B5377" s="0" t="s">
        <v>7434</v>
      </c>
      <c r="C5377" s="0" t="s">
        <v>7435</v>
      </c>
    </row>
    <row r="5378" customFormat="false" ht="12.8" hidden="false" customHeight="false" outlineLevel="0" collapsed="false">
      <c r="A5378" s="0" t="s">
        <v>7436</v>
      </c>
    </row>
    <row r="5379" customFormat="false" ht="12.8" hidden="false" customHeight="false" outlineLevel="0" collapsed="false">
      <c r="A5379" s="0" t="s">
        <v>7437</v>
      </c>
    </row>
    <row r="5380" customFormat="false" ht="12.8" hidden="false" customHeight="false" outlineLevel="0" collapsed="false">
      <c r="A5380" s="0" t="s">
        <v>7438</v>
      </c>
    </row>
    <row r="5381" customFormat="false" ht="12.8" hidden="false" customHeight="false" outlineLevel="0" collapsed="false">
      <c r="A5381" s="0" t="s">
        <v>7439</v>
      </c>
      <c r="B5381" s="0" t="s">
        <v>7440</v>
      </c>
      <c r="C5381" s="0" t="s">
        <v>7441</v>
      </c>
    </row>
    <row r="5382" customFormat="false" ht="12.8" hidden="false" customHeight="false" outlineLevel="0" collapsed="false">
      <c r="B5382" s="0" t="s">
        <v>7442</v>
      </c>
    </row>
    <row r="5383" customFormat="false" ht="12.8" hidden="false" customHeight="false" outlineLevel="0" collapsed="false">
      <c r="A5383" s="0" t="s">
        <v>7443</v>
      </c>
    </row>
    <row r="5384" customFormat="false" ht="12.8" hidden="false" customHeight="false" outlineLevel="0" collapsed="false">
      <c r="A5384" s="0" t="s">
        <v>7444</v>
      </c>
    </row>
    <row r="5385" customFormat="false" ht="12.8" hidden="false" customHeight="false" outlineLevel="0" collapsed="false">
      <c r="A5385" s="0" t="s">
        <v>7445</v>
      </c>
    </row>
    <row r="5386" customFormat="false" ht="12.8" hidden="false" customHeight="false" outlineLevel="0" collapsed="false">
      <c r="B5386" s="0" t="s">
        <v>7446</v>
      </c>
    </row>
    <row r="5387" customFormat="false" ht="12.8" hidden="false" customHeight="false" outlineLevel="0" collapsed="false">
      <c r="A5387" s="0" t="s">
        <v>7447</v>
      </c>
    </row>
    <row r="5388" customFormat="false" ht="12.8" hidden="false" customHeight="false" outlineLevel="0" collapsed="false">
      <c r="A5388" s="0" t="s">
        <v>7448</v>
      </c>
    </row>
    <row r="5389" customFormat="false" ht="12.8" hidden="false" customHeight="false" outlineLevel="0" collapsed="false">
      <c r="A5389" s="0" t="s">
        <v>7449</v>
      </c>
    </row>
    <row r="5390" customFormat="false" ht="12.8" hidden="false" customHeight="false" outlineLevel="0" collapsed="false">
      <c r="A5390" s="0" t="s">
        <v>7450</v>
      </c>
      <c r="B5390" s="0" t="s">
        <v>7451</v>
      </c>
    </row>
    <row r="5391" customFormat="false" ht="12.8" hidden="false" customHeight="false" outlineLevel="0" collapsed="false">
      <c r="A5391" s="0" t="s">
        <v>7452</v>
      </c>
    </row>
    <row r="5392" customFormat="false" ht="12.8" hidden="false" customHeight="false" outlineLevel="0" collapsed="false">
      <c r="A5392" s="0" t="s">
        <v>7453</v>
      </c>
    </row>
    <row r="5393" customFormat="false" ht="12.8" hidden="false" customHeight="false" outlineLevel="0" collapsed="false">
      <c r="A5393" s="0" t="s">
        <v>7454</v>
      </c>
    </row>
    <row r="5394" customFormat="false" ht="12.8" hidden="false" customHeight="false" outlineLevel="0" collapsed="false">
      <c r="A5394" s="0" t="s">
        <v>7455</v>
      </c>
      <c r="B5394" s="0" t="s">
        <v>7456</v>
      </c>
      <c r="C5394" s="0" t="s">
        <v>7457</v>
      </c>
    </row>
    <row r="5395" customFormat="false" ht="12.8" hidden="false" customHeight="false" outlineLevel="0" collapsed="false">
      <c r="A5395" s="0" t="s">
        <v>7458</v>
      </c>
    </row>
    <row r="5396" customFormat="false" ht="12.8" hidden="false" customHeight="false" outlineLevel="0" collapsed="false">
      <c r="A5396" s="0" t="s">
        <v>7459</v>
      </c>
    </row>
    <row r="5397" customFormat="false" ht="12.8" hidden="false" customHeight="false" outlineLevel="0" collapsed="false">
      <c r="A5397" s="0" t="s">
        <v>7460</v>
      </c>
    </row>
    <row r="5398" customFormat="false" ht="12.8" hidden="false" customHeight="false" outlineLevel="0" collapsed="false">
      <c r="A5398" s="0" t="s">
        <v>7461</v>
      </c>
    </row>
    <row r="5399" customFormat="false" ht="12.8" hidden="false" customHeight="false" outlineLevel="0" collapsed="false">
      <c r="A5399" s="0" t="s">
        <v>7462</v>
      </c>
    </row>
    <row r="5400" customFormat="false" ht="12.8" hidden="false" customHeight="false" outlineLevel="0" collapsed="false">
      <c r="A5400" s="0" t="s">
        <v>7463</v>
      </c>
    </row>
    <row r="5401" customFormat="false" ht="12.8" hidden="false" customHeight="false" outlineLevel="0" collapsed="false">
      <c r="A5401" s="0" t="s">
        <v>7464</v>
      </c>
    </row>
    <row r="5402" customFormat="false" ht="12.8" hidden="false" customHeight="false" outlineLevel="0" collapsed="false">
      <c r="A5402" s="0" t="s">
        <v>7465</v>
      </c>
    </row>
    <row r="5403" customFormat="false" ht="12.8" hidden="false" customHeight="false" outlineLevel="0" collapsed="false">
      <c r="A5403" s="0" t="s">
        <v>7466</v>
      </c>
    </row>
    <row r="5404" customFormat="false" ht="12.8" hidden="false" customHeight="false" outlineLevel="0" collapsed="false">
      <c r="A5404" s="0" t="s">
        <v>7467</v>
      </c>
    </row>
    <row r="5405" customFormat="false" ht="12.8" hidden="false" customHeight="false" outlineLevel="0" collapsed="false">
      <c r="A5405" s="0" t="s">
        <v>7468</v>
      </c>
      <c r="B5405" s="0" t="s">
        <v>7469</v>
      </c>
    </row>
    <row r="5406" customFormat="false" ht="12.8" hidden="false" customHeight="false" outlineLevel="0" collapsed="false">
      <c r="A5406" s="0" t="s">
        <v>7470</v>
      </c>
    </row>
    <row r="5407" customFormat="false" ht="12.8" hidden="false" customHeight="false" outlineLevel="0" collapsed="false">
      <c r="A5407" s="0" t="s">
        <v>7471</v>
      </c>
      <c r="B5407" s="0" t="s">
        <v>7472</v>
      </c>
    </row>
    <row r="5408" customFormat="false" ht="12.8" hidden="false" customHeight="false" outlineLevel="0" collapsed="false">
      <c r="A5408" s="0" t="s">
        <v>7473</v>
      </c>
      <c r="B5408" s="0" t="s">
        <v>7474</v>
      </c>
      <c r="C5408" s="0" t="s">
        <v>7475</v>
      </c>
    </row>
    <row r="5409" customFormat="false" ht="12.8" hidden="false" customHeight="false" outlineLevel="0" collapsed="false">
      <c r="A5409" s="0" t="s">
        <v>7476</v>
      </c>
      <c r="B5409" s="0" t="s">
        <v>7477</v>
      </c>
    </row>
    <row r="5410" customFormat="false" ht="12.8" hidden="false" customHeight="false" outlineLevel="0" collapsed="false">
      <c r="A5410" s="0" t="s">
        <v>7478</v>
      </c>
    </row>
    <row r="5411" customFormat="false" ht="12.8" hidden="false" customHeight="false" outlineLevel="0" collapsed="false">
      <c r="A5411" s="0" t="s">
        <v>7479</v>
      </c>
    </row>
    <row r="5412" customFormat="false" ht="12.8" hidden="false" customHeight="false" outlineLevel="0" collapsed="false">
      <c r="A5412" s="0" t="s">
        <v>7480</v>
      </c>
      <c r="B5412" s="0" t="s">
        <v>7481</v>
      </c>
    </row>
    <row r="5413" customFormat="false" ht="12.8" hidden="false" customHeight="false" outlineLevel="0" collapsed="false">
      <c r="A5413" s="0" t="s">
        <v>7482</v>
      </c>
    </row>
    <row r="5414" customFormat="false" ht="12.8" hidden="false" customHeight="false" outlineLevel="0" collapsed="false">
      <c r="A5414" s="0" t="s">
        <v>7483</v>
      </c>
      <c r="B5414" s="0" t="s">
        <v>7484</v>
      </c>
    </row>
    <row r="5415" customFormat="false" ht="12.8" hidden="false" customHeight="false" outlineLevel="0" collapsed="false">
      <c r="A5415" s="0" t="s">
        <v>7485</v>
      </c>
      <c r="B5415" s="0" t="s">
        <v>7486</v>
      </c>
    </row>
    <row r="5416" customFormat="false" ht="12.8" hidden="false" customHeight="false" outlineLevel="0" collapsed="false">
      <c r="A5416" s="0" t="s">
        <v>7487</v>
      </c>
    </row>
    <row r="5417" customFormat="false" ht="12.8" hidden="false" customHeight="false" outlineLevel="0" collapsed="false">
      <c r="A5417" s="0" t="s">
        <v>7488</v>
      </c>
      <c r="B5417" s="0" t="s">
        <v>7489</v>
      </c>
    </row>
    <row r="5418" customFormat="false" ht="12.8" hidden="false" customHeight="false" outlineLevel="0" collapsed="false">
      <c r="A5418" s="0" t="s">
        <v>7490</v>
      </c>
      <c r="B5418" s="0" t="s">
        <v>7491</v>
      </c>
      <c r="C5418" s="0" t="s">
        <v>7492</v>
      </c>
      <c r="D5418" s="0" t="s">
        <v>7493</v>
      </c>
    </row>
    <row r="5419" customFormat="false" ht="12.8" hidden="false" customHeight="false" outlineLevel="0" collapsed="false">
      <c r="A5419" s="0" t="s">
        <v>7494</v>
      </c>
    </row>
    <row r="5420" customFormat="false" ht="12.8" hidden="false" customHeight="false" outlineLevel="0" collapsed="false">
      <c r="A5420" s="0" t="s">
        <v>7495</v>
      </c>
    </row>
    <row r="5421" customFormat="false" ht="12.8" hidden="false" customHeight="false" outlineLevel="0" collapsed="false">
      <c r="A5421" s="0" t="s">
        <v>7496</v>
      </c>
    </row>
    <row r="5422" customFormat="false" ht="12.8" hidden="false" customHeight="false" outlineLevel="0" collapsed="false">
      <c r="A5422" s="0" t="s">
        <v>7497</v>
      </c>
    </row>
    <row r="5423" customFormat="false" ht="12.8" hidden="false" customHeight="false" outlineLevel="0" collapsed="false">
      <c r="A5423" s="0" t="s">
        <v>7498</v>
      </c>
      <c r="B5423" s="0" t="s">
        <v>7499</v>
      </c>
    </row>
    <row r="5424" customFormat="false" ht="12.8" hidden="false" customHeight="false" outlineLevel="0" collapsed="false">
      <c r="A5424" s="0" t="s">
        <v>7500</v>
      </c>
    </row>
    <row r="5425" customFormat="false" ht="12.8" hidden="false" customHeight="false" outlineLevel="0" collapsed="false">
      <c r="A5425" s="0" t="s">
        <v>7501</v>
      </c>
    </row>
    <row r="5426" customFormat="false" ht="12.8" hidden="false" customHeight="false" outlineLevel="0" collapsed="false">
      <c r="A5426" s="0" t="s">
        <v>7502</v>
      </c>
      <c r="B5426" s="0" t="s">
        <v>7503</v>
      </c>
    </row>
    <row r="5427" customFormat="false" ht="12.8" hidden="false" customHeight="false" outlineLevel="0" collapsed="false">
      <c r="A5427" s="0" t="s">
        <v>5300</v>
      </c>
    </row>
    <row r="5428" customFormat="false" ht="12.8" hidden="false" customHeight="false" outlineLevel="0" collapsed="false">
      <c r="A5428" s="0" t="s">
        <v>7504</v>
      </c>
    </row>
    <row r="5429" customFormat="false" ht="12.8" hidden="false" customHeight="false" outlineLevel="0" collapsed="false">
      <c r="A5429" s="0" t="s">
        <v>7505</v>
      </c>
      <c r="B5429" s="0" t="s">
        <v>7506</v>
      </c>
      <c r="C5429" s="0" t="s">
        <v>7507</v>
      </c>
    </row>
    <row r="5430" customFormat="false" ht="12.8" hidden="false" customHeight="false" outlineLevel="0" collapsed="false">
      <c r="A5430" s="0" t="s">
        <v>7508</v>
      </c>
    </row>
    <row r="5431" customFormat="false" ht="12.8" hidden="false" customHeight="false" outlineLevel="0" collapsed="false">
      <c r="A5431" s="0" t="s">
        <v>7509</v>
      </c>
      <c r="B5431" s="0" t="s">
        <v>7510</v>
      </c>
      <c r="C5431" s="0" t="s">
        <v>7511</v>
      </c>
    </row>
    <row r="5432" customFormat="false" ht="12.8" hidden="false" customHeight="false" outlineLevel="0" collapsed="false">
      <c r="A5432" s="0" t="s">
        <v>7512</v>
      </c>
    </row>
    <row r="5433" customFormat="false" ht="12.8" hidden="false" customHeight="false" outlineLevel="0" collapsed="false">
      <c r="A5433" s="0" t="s">
        <v>7513</v>
      </c>
    </row>
    <row r="5434" customFormat="false" ht="12.8" hidden="false" customHeight="false" outlineLevel="0" collapsed="false">
      <c r="A5434" s="0" t="s">
        <v>7514</v>
      </c>
    </row>
    <row r="5435" customFormat="false" ht="12.8" hidden="false" customHeight="false" outlineLevel="0" collapsed="false">
      <c r="A5435" s="0" t="s">
        <v>7515</v>
      </c>
    </row>
    <row r="5436" customFormat="false" ht="12.8" hidden="false" customHeight="false" outlineLevel="0" collapsed="false">
      <c r="A5436" s="0" t="s">
        <v>7516</v>
      </c>
    </row>
    <row r="5437" customFormat="false" ht="12.8" hidden="false" customHeight="false" outlineLevel="0" collapsed="false">
      <c r="A5437" s="0" t="s">
        <v>7517</v>
      </c>
      <c r="B5437" s="0" t="s">
        <v>7518</v>
      </c>
      <c r="C5437" s="0" t="s">
        <v>7519</v>
      </c>
    </row>
    <row r="5438" customFormat="false" ht="12.8" hidden="false" customHeight="false" outlineLevel="0" collapsed="false">
      <c r="A5438" s="0" t="s">
        <v>7520</v>
      </c>
      <c r="B5438" s="0" t="s">
        <v>7521</v>
      </c>
      <c r="C5438" s="0" t="s">
        <v>7522</v>
      </c>
    </row>
    <row r="5439" customFormat="false" ht="12.8" hidden="false" customHeight="false" outlineLevel="0" collapsed="false">
      <c r="A5439" s="0" t="s">
        <v>7523</v>
      </c>
      <c r="B5439" s="0" t="s">
        <v>7524</v>
      </c>
      <c r="C5439" s="0" t="s">
        <v>7525</v>
      </c>
    </row>
    <row r="5440" customFormat="false" ht="12.8" hidden="false" customHeight="false" outlineLevel="0" collapsed="false">
      <c r="A5440" s="0" t="s">
        <v>7526</v>
      </c>
    </row>
    <row r="5441" customFormat="false" ht="12.8" hidden="false" customHeight="false" outlineLevel="0" collapsed="false">
      <c r="A5441" s="0" t="s">
        <v>7527</v>
      </c>
    </row>
    <row r="5442" customFormat="false" ht="12.8" hidden="false" customHeight="false" outlineLevel="0" collapsed="false">
      <c r="A5442" s="0" t="s">
        <v>7528</v>
      </c>
    </row>
    <row r="5443" customFormat="false" ht="12.8" hidden="false" customHeight="false" outlineLevel="0" collapsed="false">
      <c r="A5443" s="0" t="s">
        <v>7529</v>
      </c>
    </row>
    <row r="5444" customFormat="false" ht="12.8" hidden="false" customHeight="false" outlineLevel="0" collapsed="false">
      <c r="A5444" s="0" t="s">
        <v>7530</v>
      </c>
    </row>
    <row r="5445" customFormat="false" ht="12.8" hidden="false" customHeight="false" outlineLevel="0" collapsed="false">
      <c r="A5445" s="0" t="s">
        <v>7531</v>
      </c>
      <c r="B5445" s="0" t="s">
        <v>7532</v>
      </c>
    </row>
    <row r="5446" customFormat="false" ht="12.8" hidden="false" customHeight="false" outlineLevel="0" collapsed="false">
      <c r="A5446" s="0" t="s">
        <v>7533</v>
      </c>
    </row>
    <row r="5447" customFormat="false" ht="12.8" hidden="false" customHeight="false" outlineLevel="0" collapsed="false">
      <c r="A5447" s="0" t="s">
        <v>7534</v>
      </c>
    </row>
    <row r="5448" customFormat="false" ht="12.8" hidden="false" customHeight="false" outlineLevel="0" collapsed="false">
      <c r="A5448" s="0" t="s">
        <v>7535</v>
      </c>
    </row>
    <row r="5449" customFormat="false" ht="12.8" hidden="false" customHeight="false" outlineLevel="0" collapsed="false">
      <c r="A5449" s="0" t="s">
        <v>7536</v>
      </c>
      <c r="B5449" s="0" t="s">
        <v>7537</v>
      </c>
    </row>
    <row r="5450" customFormat="false" ht="12.8" hidden="false" customHeight="false" outlineLevel="0" collapsed="false">
      <c r="A5450" s="0" t="s">
        <v>7538</v>
      </c>
      <c r="B5450" s="0" t="s">
        <v>7539</v>
      </c>
    </row>
    <row r="5451" customFormat="false" ht="12.8" hidden="false" customHeight="false" outlineLevel="0" collapsed="false">
      <c r="A5451" s="0" t="s">
        <v>7540</v>
      </c>
      <c r="B5451" s="0" t="s">
        <v>7541</v>
      </c>
    </row>
    <row r="5452" customFormat="false" ht="12.8" hidden="false" customHeight="false" outlineLevel="0" collapsed="false">
      <c r="A5452" s="0" t="s">
        <v>7542</v>
      </c>
    </row>
    <row r="5453" customFormat="false" ht="12.8" hidden="false" customHeight="false" outlineLevel="0" collapsed="false">
      <c r="A5453" s="0" t="s">
        <v>7543</v>
      </c>
      <c r="B5453" s="0" t="s">
        <v>7544</v>
      </c>
    </row>
    <row r="5454" customFormat="false" ht="12.8" hidden="false" customHeight="false" outlineLevel="0" collapsed="false">
      <c r="A5454" s="0" t="s">
        <v>7545</v>
      </c>
    </row>
    <row r="5455" customFormat="false" ht="12.8" hidden="false" customHeight="false" outlineLevel="0" collapsed="false">
      <c r="A5455" s="0" t="e">
        <f aca="false">¡Yü‹e_x0004_f­Ò…‡ýªÌxû_x001c__x0008_R|É‚$¼)ª¨r|#ÁKÈ¹«¶U_x001e_yìCä¡ñúB°5×5÷—ßáJÔN_x0002_–_x0017_›™?„ó@Û™¿ôP¿í»€æ2Dr_x001a_÷_x0019_­Ké¥¡u¦	§</f>
        <v>#N/A</v>
      </c>
    </row>
    <row r="5456" customFormat="false" ht="12.8" hidden="false" customHeight="false" outlineLevel="0" collapsed="false">
      <c r="A5456" s="0" t="s">
        <v>7546</v>
      </c>
    </row>
    <row r="5457" customFormat="false" ht="12.8" hidden="false" customHeight="false" outlineLevel="0" collapsed="false">
      <c r="A5457" s="0" t="s">
        <v>3603</v>
      </c>
    </row>
    <row r="5458" customFormat="false" ht="12.8" hidden="false" customHeight="false" outlineLevel="0" collapsed="false">
      <c r="A5458" s="0" t="s">
        <v>7547</v>
      </c>
    </row>
    <row r="5459" customFormat="false" ht="12.8" hidden="false" customHeight="false" outlineLevel="0" collapsed="false">
      <c r="A5459" s="0" t="s">
        <v>7548</v>
      </c>
    </row>
    <row r="5460" customFormat="false" ht="12.8" hidden="false" customHeight="false" outlineLevel="0" collapsed="false">
      <c r="A5460" s="0" t="s">
        <v>7549</v>
      </c>
    </row>
    <row r="5461" customFormat="false" ht="12.8" hidden="false" customHeight="false" outlineLevel="0" collapsed="false">
      <c r="A5461" s="0" t="s">
        <v>7550</v>
      </c>
      <c r="B5461" s="0" t="s">
        <v>7551</v>
      </c>
    </row>
    <row r="5462" customFormat="false" ht="12.8" hidden="false" customHeight="false" outlineLevel="0" collapsed="false">
      <c r="A5462" s="0" t="s">
        <v>7552</v>
      </c>
      <c r="B5462" s="0" t="s">
        <v>7553</v>
      </c>
    </row>
    <row r="5463" customFormat="false" ht="12.8" hidden="false" customHeight="false" outlineLevel="0" collapsed="false">
      <c r="A5463" s="0" t="s">
        <v>7554</v>
      </c>
      <c r="B5463" s="0" t="s">
        <v>7555</v>
      </c>
    </row>
    <row r="5464" customFormat="false" ht="12.8" hidden="false" customHeight="false" outlineLevel="0" collapsed="false">
      <c r="A5464" s="0" t="s">
        <v>7556</v>
      </c>
      <c r="B5464" s="0" t="s">
        <v>7557</v>
      </c>
    </row>
    <row r="5465" customFormat="false" ht="12.8" hidden="false" customHeight="false" outlineLevel="0" collapsed="false">
      <c r="A5465" s="0" t="s">
        <v>7558</v>
      </c>
    </row>
    <row r="5466" customFormat="false" ht="12.8" hidden="false" customHeight="false" outlineLevel="0" collapsed="false">
      <c r="A5466" s="0" t="s">
        <v>7559</v>
      </c>
      <c r="B5466" s="0" t="s">
        <v>7560</v>
      </c>
      <c r="C5466" s="0" t="s">
        <v>7561</v>
      </c>
      <c r="D5466" s="0" t="s">
        <v>7562</v>
      </c>
      <c r="E5466" s="0" t="s">
        <v>7563</v>
      </c>
    </row>
    <row r="5467" customFormat="false" ht="12.8" hidden="false" customHeight="false" outlineLevel="0" collapsed="false">
      <c r="A5467" s="0" t="s">
        <v>7564</v>
      </c>
    </row>
    <row r="5468" customFormat="false" ht="12.8" hidden="false" customHeight="false" outlineLevel="0" collapsed="false">
      <c r="A5468" s="0" t="s">
        <v>7565</v>
      </c>
    </row>
    <row r="5469" customFormat="false" ht="12.8" hidden="false" customHeight="false" outlineLevel="0" collapsed="false">
      <c r="A5469" s="0" t="s">
        <v>7566</v>
      </c>
      <c r="B5469" s="0" t="s">
        <v>7567</v>
      </c>
    </row>
    <row r="5470" customFormat="false" ht="12.8" hidden="false" customHeight="false" outlineLevel="0" collapsed="false">
      <c r="A5470" s="0" t="s">
        <v>7568</v>
      </c>
    </row>
    <row r="5471" customFormat="false" ht="12.8" hidden="false" customHeight="false" outlineLevel="0" collapsed="false">
      <c r="A5471" s="0" t="s">
        <v>7569</v>
      </c>
    </row>
    <row r="5472" customFormat="false" ht="12.8" hidden="false" customHeight="false" outlineLevel="0" collapsed="false">
      <c r="A5472" s="0" t="s">
        <v>7570</v>
      </c>
    </row>
    <row r="5473" customFormat="false" ht="12.8" hidden="false" customHeight="false" outlineLevel="0" collapsed="false">
      <c r="A5473" s="0" t="s">
        <v>7571</v>
      </c>
      <c r="B5473" s="0" t="s">
        <v>7572</v>
      </c>
    </row>
    <row r="5474" customFormat="false" ht="12.8" hidden="false" customHeight="false" outlineLevel="0" collapsed="false">
      <c r="A5474" s="0" t="s">
        <v>7573</v>
      </c>
    </row>
    <row r="5475" customFormat="false" ht="12.8" hidden="false" customHeight="false" outlineLevel="0" collapsed="false">
      <c r="A5475" s="0" t="s">
        <v>7574</v>
      </c>
    </row>
    <row r="5476" customFormat="false" ht="12.8" hidden="false" customHeight="false" outlineLevel="0" collapsed="false">
      <c r="A5476" s="0" t="s">
        <v>7575</v>
      </c>
      <c r="B5476" s="0" t="s">
        <v>7576</v>
      </c>
      <c r="C5476" s="0" t="s">
        <v>7577</v>
      </c>
    </row>
    <row r="5477" customFormat="false" ht="12.8" hidden="false" customHeight="false" outlineLevel="0" collapsed="false">
      <c r="A5477" s="0" t="s">
        <v>7578</v>
      </c>
    </row>
    <row r="5478" customFormat="false" ht="12.8" hidden="false" customHeight="false" outlineLevel="0" collapsed="false">
      <c r="A5478" s="0" t="s">
        <v>7579</v>
      </c>
    </row>
    <row r="5479" customFormat="false" ht="12.8" hidden="false" customHeight="false" outlineLevel="0" collapsed="false">
      <c r="A5479" s="0" t="s">
        <v>7580</v>
      </c>
    </row>
    <row r="5480" customFormat="false" ht="12.8" hidden="false" customHeight="false" outlineLevel="0" collapsed="false">
      <c r="A5480" s="0" t="s">
        <v>7581</v>
      </c>
    </row>
    <row r="5481" customFormat="false" ht="12.8" hidden="false" customHeight="false" outlineLevel="0" collapsed="false">
      <c r="A5481" s="0" t="s">
        <v>7582</v>
      </c>
    </row>
    <row r="5482" customFormat="false" ht="12.8" hidden="false" customHeight="false" outlineLevel="0" collapsed="false">
      <c r="A5482" s="0" t="s">
        <v>7583</v>
      </c>
    </row>
    <row r="5483" customFormat="false" ht="12.8" hidden="false" customHeight="false" outlineLevel="0" collapsed="false">
      <c r="A5483" s="0" t="s">
        <v>7584</v>
      </c>
      <c r="B5483" s="0" t="s">
        <v>7585</v>
      </c>
    </row>
    <row r="5484" customFormat="false" ht="12.8" hidden="false" customHeight="false" outlineLevel="0" collapsed="false">
      <c r="A5484" s="0" t="s">
        <v>7586</v>
      </c>
    </row>
    <row r="5485" customFormat="false" ht="12.8" hidden="false" customHeight="false" outlineLevel="0" collapsed="false">
      <c r="A5485" s="0" t="s">
        <v>7587</v>
      </c>
    </row>
    <row r="5486" customFormat="false" ht="12.8" hidden="false" customHeight="false" outlineLevel="0" collapsed="false">
      <c r="A5486" s="0" t="s">
        <v>7588</v>
      </c>
      <c r="B5486" s="0" t="s">
        <v>7589</v>
      </c>
      <c r="C5486" s="0" t="s">
        <v>7590</v>
      </c>
    </row>
    <row r="5487" customFormat="false" ht="12.8" hidden="false" customHeight="false" outlineLevel="0" collapsed="false">
      <c r="A5487" s="0" t="s">
        <v>7591</v>
      </c>
      <c r="B5487" s="0" t="s">
        <v>7592</v>
      </c>
    </row>
    <row r="5488" customFormat="false" ht="12.8" hidden="false" customHeight="false" outlineLevel="0" collapsed="false">
      <c r="A5488" s="0" t="s">
        <v>7593</v>
      </c>
      <c r="B5488" s="0" t="s">
        <v>7594</v>
      </c>
    </row>
    <row r="5489" customFormat="false" ht="12.8" hidden="false" customHeight="false" outlineLevel="0" collapsed="false">
      <c r="A5489" s="0" t="s">
        <v>7595</v>
      </c>
      <c r="B5489" s="0" t="s">
        <v>7596</v>
      </c>
    </row>
    <row r="5490" customFormat="false" ht="12.8" hidden="false" customHeight="false" outlineLevel="0" collapsed="false">
      <c r="A5490" s="0" t="s">
        <v>7597</v>
      </c>
      <c r="B5490" s="0" t="s">
        <v>7598</v>
      </c>
    </row>
    <row r="5491" customFormat="false" ht="12.8" hidden="false" customHeight="false" outlineLevel="0" collapsed="false">
      <c r="A5491" s="0" t="s">
        <v>7599</v>
      </c>
      <c r="B5491" s="0" t="s">
        <v>7600</v>
      </c>
      <c r="C5491" s="0" t="s">
        <v>7601</v>
      </c>
    </row>
    <row r="5492" customFormat="false" ht="12.8" hidden="false" customHeight="false" outlineLevel="0" collapsed="false">
      <c r="A5492" s="0" t="s">
        <v>7602</v>
      </c>
    </row>
    <row r="5493" customFormat="false" ht="12.8" hidden="false" customHeight="false" outlineLevel="0" collapsed="false">
      <c r="A5493" s="0" t="s">
        <v>7603</v>
      </c>
    </row>
    <row r="5494" customFormat="false" ht="12.8" hidden="false" customHeight="false" outlineLevel="0" collapsed="false">
      <c r="A5494" s="0" t="s">
        <v>7604</v>
      </c>
    </row>
    <row r="5495" customFormat="false" ht="12.8" hidden="false" customHeight="false" outlineLevel="0" collapsed="false">
      <c r="A5495" s="0" t="s">
        <v>7605</v>
      </c>
    </row>
    <row r="5496" customFormat="false" ht="12.8" hidden="false" customHeight="false" outlineLevel="0" collapsed="false">
      <c r="A5496" s="0" t="s">
        <v>7606</v>
      </c>
    </row>
    <row r="5497" customFormat="false" ht="12.8" hidden="false" customHeight="false" outlineLevel="0" collapsed="false">
      <c r="A5497" s="0" t="s">
        <v>7607</v>
      </c>
      <c r="B5497" s="0" t="s">
        <v>7608</v>
      </c>
    </row>
    <row r="5498" customFormat="false" ht="12.8" hidden="false" customHeight="false" outlineLevel="0" collapsed="false">
      <c r="A5498" s="0" t="s">
        <v>7609</v>
      </c>
      <c r="B5498" s="0" t="s">
        <v>7610</v>
      </c>
    </row>
    <row r="5499" customFormat="false" ht="12.8" hidden="false" customHeight="false" outlineLevel="0" collapsed="false">
      <c r="A5499" s="0" t="s">
        <v>7611</v>
      </c>
      <c r="B5499" s="0" t="s">
        <v>7612</v>
      </c>
    </row>
    <row r="5500" customFormat="false" ht="12.8" hidden="false" customHeight="false" outlineLevel="0" collapsed="false">
      <c r="A5500" s="0" t="s">
        <v>7613</v>
      </c>
    </row>
    <row r="5501" customFormat="false" ht="12.8" hidden="false" customHeight="false" outlineLevel="0" collapsed="false">
      <c r="A5501" s="0" t="s">
        <v>7614</v>
      </c>
      <c r="B5501" s="0" t="s">
        <v>7615</v>
      </c>
    </row>
    <row r="5502" customFormat="false" ht="12.8" hidden="false" customHeight="false" outlineLevel="0" collapsed="false">
      <c r="A5502" s="0" t="s">
        <v>7616</v>
      </c>
    </row>
    <row r="5503" customFormat="false" ht="12.8" hidden="false" customHeight="false" outlineLevel="0" collapsed="false">
      <c r="A5503" s="0" t="s">
        <v>5277</v>
      </c>
    </row>
    <row r="5504" customFormat="false" ht="12.8" hidden="false" customHeight="false" outlineLevel="0" collapsed="false">
      <c r="A5504" s="0" t="s">
        <v>7617</v>
      </c>
    </row>
    <row r="5505" customFormat="false" ht="12.8" hidden="false" customHeight="false" outlineLevel="0" collapsed="false">
      <c r="A5505" s="0" t="s">
        <v>7618</v>
      </c>
      <c r="B5505" s="0" t="s">
        <v>7619</v>
      </c>
    </row>
    <row r="5506" customFormat="false" ht="12.8" hidden="false" customHeight="false" outlineLevel="0" collapsed="false">
      <c r="A5506" s="0" t="s">
        <v>7620</v>
      </c>
    </row>
    <row r="5507" customFormat="false" ht="12.8" hidden="false" customHeight="false" outlineLevel="0" collapsed="false">
      <c r="A5507" s="0" t="s">
        <v>7621</v>
      </c>
    </row>
    <row r="5508" customFormat="false" ht="12.8" hidden="false" customHeight="false" outlineLevel="0" collapsed="false">
      <c r="A5508" s="0" t="s">
        <v>7622</v>
      </c>
    </row>
    <row r="5509" customFormat="false" ht="12.8" hidden="false" customHeight="false" outlineLevel="0" collapsed="false">
      <c r="A5509" s="0" t="s">
        <v>4947</v>
      </c>
    </row>
    <row r="5510" customFormat="false" ht="12.8" hidden="false" customHeight="false" outlineLevel="0" collapsed="false">
      <c r="A5510" s="0" t="s">
        <v>7623</v>
      </c>
    </row>
    <row r="5511" customFormat="false" ht="12.8" hidden="false" customHeight="false" outlineLevel="0" collapsed="false">
      <c r="A5511" s="0" t="s">
        <v>7624</v>
      </c>
    </row>
    <row r="5512" customFormat="false" ht="12.8" hidden="false" customHeight="false" outlineLevel="0" collapsed="false">
      <c r="A5512" s="0" t="s">
        <v>7625</v>
      </c>
      <c r="B5512" s="0" t="s">
        <v>7626</v>
      </c>
    </row>
    <row r="5513" customFormat="false" ht="12.8" hidden="false" customHeight="false" outlineLevel="0" collapsed="false">
      <c r="A5513" s="0" t="s">
        <v>7627</v>
      </c>
    </row>
    <row r="5514" customFormat="false" ht="12.8" hidden="false" customHeight="false" outlineLevel="0" collapsed="false">
      <c r="A5514" s="0" t="s">
        <v>7628</v>
      </c>
      <c r="B5514" s="0" t="s">
        <v>7629</v>
      </c>
      <c r="C5514" s="0" t="s">
        <v>7630</v>
      </c>
    </row>
    <row r="5515" customFormat="false" ht="12.8" hidden="false" customHeight="false" outlineLevel="0" collapsed="false">
      <c r="A5515" s="0" t="s">
        <v>7631</v>
      </c>
      <c r="B5515" s="0" t="s">
        <v>7632</v>
      </c>
      <c r="C5515" s="0" t="s">
        <v>7633</v>
      </c>
    </row>
    <row r="5516" customFormat="false" ht="12.8" hidden="false" customHeight="false" outlineLevel="0" collapsed="false">
      <c r="A5516" s="0" t="s">
        <v>7634</v>
      </c>
      <c r="B5516" s="0" t="s">
        <v>7635</v>
      </c>
    </row>
    <row r="5517" customFormat="false" ht="12.8" hidden="false" customHeight="false" outlineLevel="0" collapsed="false">
      <c r="A5517" s="0" t="s">
        <v>7636</v>
      </c>
      <c r="B5517" s="0" t="s">
        <v>7637</v>
      </c>
    </row>
    <row r="5518" customFormat="false" ht="12.8" hidden="false" customHeight="false" outlineLevel="0" collapsed="false">
      <c r="A5518" s="0" t="s">
        <v>7638</v>
      </c>
    </row>
    <row r="5519" customFormat="false" ht="12.8" hidden="false" customHeight="false" outlineLevel="0" collapsed="false">
      <c r="A5519" s="0" t="s">
        <v>7639</v>
      </c>
    </row>
    <row r="5520" customFormat="false" ht="12.8" hidden="false" customHeight="false" outlineLevel="0" collapsed="false">
      <c r="A5520" s="0" t="s">
        <v>7640</v>
      </c>
    </row>
    <row r="5521" customFormat="false" ht="12.8" hidden="false" customHeight="false" outlineLevel="0" collapsed="false">
      <c r="A5521" s="0" t="s">
        <v>7641</v>
      </c>
    </row>
    <row r="5522" customFormat="false" ht="12.8" hidden="false" customHeight="false" outlineLevel="0" collapsed="false">
      <c r="A5522" s="0" t="s">
        <v>7642</v>
      </c>
    </row>
    <row r="5523" customFormat="false" ht="12.8" hidden="false" customHeight="false" outlineLevel="0" collapsed="false">
      <c r="A5523" s="0" t="s">
        <v>7643</v>
      </c>
    </row>
    <row r="5524" customFormat="false" ht="12.8" hidden="false" customHeight="false" outlineLevel="0" collapsed="false">
      <c r="A5524" s="0" t="s">
        <v>7644</v>
      </c>
      <c r="B5524" s="0" t="s">
        <v>7645</v>
      </c>
    </row>
    <row r="5525" customFormat="false" ht="12.8" hidden="false" customHeight="false" outlineLevel="0" collapsed="false">
      <c r="A5525" s="0" t="s">
        <v>7646</v>
      </c>
    </row>
    <row r="5526" customFormat="false" ht="12.8" hidden="false" customHeight="false" outlineLevel="0" collapsed="false">
      <c r="A5526" s="0" t="s">
        <v>7647</v>
      </c>
    </row>
    <row r="5527" customFormat="false" ht="12.8" hidden="false" customHeight="false" outlineLevel="0" collapsed="false">
      <c r="A5527" s="0" t="s">
        <v>7648</v>
      </c>
    </row>
    <row r="5528" customFormat="false" ht="12.8" hidden="false" customHeight="false" outlineLevel="0" collapsed="false">
      <c r="A5528" s="0" t="s">
        <v>7649</v>
      </c>
    </row>
    <row r="5529" customFormat="false" ht="12.8" hidden="false" customHeight="false" outlineLevel="0" collapsed="false">
      <c r="A5529" s="0" t="s">
        <v>7650</v>
      </c>
    </row>
    <row r="5530" customFormat="false" ht="12.8" hidden="false" customHeight="false" outlineLevel="0" collapsed="false">
      <c r="A5530" s="0" t="s">
        <v>7651</v>
      </c>
      <c r="B5530" s="0" t="s">
        <v>7652</v>
      </c>
      <c r="C5530" s="0" t="s">
        <v>7653</v>
      </c>
      <c r="D5530" s="0" t="s">
        <v>7654</v>
      </c>
      <c r="E5530" s="0" t="s">
        <v>7655</v>
      </c>
      <c r="F5530" s="0" t="s">
        <v>6339</v>
      </c>
      <c r="G5530" s="0" t="s">
        <v>6340</v>
      </c>
      <c r="H5530" s="0" t="s">
        <v>6341</v>
      </c>
      <c r="I5530" s="0" t="s">
        <v>7656</v>
      </c>
      <c r="J5530" s="0" t="s">
        <v>7657</v>
      </c>
      <c r="K5530" s="0" t="s">
        <v>7658</v>
      </c>
    </row>
    <row r="5531" customFormat="false" ht="12.8" hidden="false" customHeight="false" outlineLevel="0" collapsed="false">
      <c r="A5531" s="0" t="s">
        <v>7659</v>
      </c>
    </row>
    <row r="5532" customFormat="false" ht="12.8" hidden="false" customHeight="false" outlineLevel="0" collapsed="false">
      <c r="A5532" s="0" t="s">
        <v>7660</v>
      </c>
      <c r="B5532" s="0" t="s">
        <v>7661</v>
      </c>
    </row>
    <row r="5533" customFormat="false" ht="12.8" hidden="false" customHeight="false" outlineLevel="0" collapsed="false">
      <c r="A5533" s="0" t="s">
        <v>7662</v>
      </c>
    </row>
    <row r="5534" customFormat="false" ht="12.8" hidden="false" customHeight="false" outlineLevel="0" collapsed="false">
      <c r="A5534" s="0" t="s">
        <v>7663</v>
      </c>
    </row>
    <row r="5535" customFormat="false" ht="12.8" hidden="false" customHeight="false" outlineLevel="0" collapsed="false">
      <c r="A5535" s="0" t="s">
        <v>7664</v>
      </c>
      <c r="B5535" s="0" t="s">
        <v>7665</v>
      </c>
    </row>
    <row r="5536" customFormat="false" ht="12.8" hidden="false" customHeight="false" outlineLevel="0" collapsed="false">
      <c r="A5536" s="0" t="s">
        <v>7666</v>
      </c>
      <c r="B5536" s="0" t="s">
        <v>7667</v>
      </c>
      <c r="C5536" s="0" t="s">
        <v>7668</v>
      </c>
    </row>
    <row r="5537" customFormat="false" ht="12.8" hidden="false" customHeight="false" outlineLevel="0" collapsed="false">
      <c r="A5537" s="0" t="s">
        <v>7669</v>
      </c>
      <c r="B5537" s="0" t="s">
        <v>7670</v>
      </c>
      <c r="C5537" s="0" t="s">
        <v>7671</v>
      </c>
    </row>
    <row r="5538" customFormat="false" ht="12.8" hidden="false" customHeight="false" outlineLevel="0" collapsed="false">
      <c r="A5538" s="0" t="s">
        <v>7672</v>
      </c>
    </row>
    <row r="5539" customFormat="false" ht="12.8" hidden="false" customHeight="false" outlineLevel="0" collapsed="false">
      <c r="A5539" s="0" t="s">
        <v>7673</v>
      </c>
    </row>
    <row r="5540" customFormat="false" ht="12.8" hidden="false" customHeight="false" outlineLevel="0" collapsed="false">
      <c r="A5540" s="0" t="s">
        <v>7674</v>
      </c>
      <c r="B5540" s="0" t="s">
        <v>7675</v>
      </c>
    </row>
    <row r="5542" customFormat="false" ht="12.8" hidden="false" customHeight="false" outlineLevel="0" collapsed="false">
      <c r="A5542" s="0" t="s">
        <v>7676</v>
      </c>
    </row>
    <row r="5543" customFormat="false" ht="12.8" hidden="false" customHeight="false" outlineLevel="0" collapsed="false">
      <c r="A5543" s="0" t="s">
        <v>7677</v>
      </c>
    </row>
    <row r="5544" customFormat="false" ht="12.8" hidden="false" customHeight="false" outlineLevel="0" collapsed="false">
      <c r="A5544" s="0" t="s">
        <v>7678</v>
      </c>
      <c r="B5544" s="0" t="s">
        <v>7679</v>
      </c>
    </row>
    <row r="5545" customFormat="false" ht="12.8" hidden="false" customHeight="false" outlineLevel="0" collapsed="false">
      <c r="A5545" s="0" t="s">
        <v>7680</v>
      </c>
      <c r="B5545" s="0" t="s">
        <v>7681</v>
      </c>
      <c r="C5545" s="0" t="s">
        <v>7682</v>
      </c>
      <c r="D5545" s="0" t="s">
        <v>7683</v>
      </c>
    </row>
    <row r="5546" customFormat="false" ht="12.8" hidden="false" customHeight="false" outlineLevel="0" collapsed="false">
      <c r="A5546" s="0" t="s">
        <v>7684</v>
      </c>
      <c r="B5546" s="0" t="s">
        <v>7685</v>
      </c>
    </row>
    <row r="5547" customFormat="false" ht="12.8" hidden="false" customHeight="false" outlineLevel="0" collapsed="false">
      <c r="A5547" s="0" t="s">
        <v>7686</v>
      </c>
    </row>
    <row r="5548" customFormat="false" ht="12.8" hidden="false" customHeight="false" outlineLevel="0" collapsed="false">
      <c r="A5548" s="0" t="s">
        <v>7687</v>
      </c>
    </row>
    <row r="5549" customFormat="false" ht="12.8" hidden="false" customHeight="false" outlineLevel="0" collapsed="false">
      <c r="A5549" s="0" t="s">
        <v>7688</v>
      </c>
    </row>
    <row r="5550" customFormat="false" ht="12.8" hidden="false" customHeight="false" outlineLevel="0" collapsed="false">
      <c r="A5550" s="0" t="s">
        <v>7689</v>
      </c>
      <c r="B5550" s="0" t="s">
        <v>7690</v>
      </c>
    </row>
    <row r="5551" customFormat="false" ht="12.8" hidden="false" customHeight="false" outlineLevel="0" collapsed="false">
      <c r="A5551" s="0" t="s">
        <v>7691</v>
      </c>
    </row>
    <row r="5552" customFormat="false" ht="12.8" hidden="false" customHeight="false" outlineLevel="0" collapsed="false">
      <c r="A5552" s="0" t="s">
        <v>7692</v>
      </c>
      <c r="B5552" s="0" t="s">
        <v>7693</v>
      </c>
    </row>
    <row r="5553" customFormat="false" ht="12.8" hidden="false" customHeight="false" outlineLevel="0" collapsed="false">
      <c r="A5553" s="0" t="s">
        <v>7694</v>
      </c>
      <c r="B5553" s="0" t="s">
        <v>7695</v>
      </c>
    </row>
    <row r="5554" customFormat="false" ht="12.8" hidden="false" customHeight="false" outlineLevel="0" collapsed="false">
      <c r="A5554" s="0" t="s">
        <v>7696</v>
      </c>
    </row>
    <row r="5555" customFormat="false" ht="12.8" hidden="false" customHeight="false" outlineLevel="0" collapsed="false">
      <c r="A5555" s="0" t="s">
        <v>7697</v>
      </c>
      <c r="B5555" s="0" t="s">
        <v>7698</v>
      </c>
    </row>
    <row r="5556" customFormat="false" ht="12.8" hidden="false" customHeight="false" outlineLevel="0" collapsed="false">
      <c r="A5556" s="0" t="s">
        <v>7699</v>
      </c>
      <c r="B5556" s="0" t="s">
        <v>7700</v>
      </c>
    </row>
    <row r="5557" customFormat="false" ht="12.8" hidden="false" customHeight="false" outlineLevel="0" collapsed="false">
      <c r="A5557" s="0" t="s">
        <v>7701</v>
      </c>
      <c r="B5557" s="0" t="s">
        <v>7702</v>
      </c>
    </row>
    <row r="5558" customFormat="false" ht="12.8" hidden="false" customHeight="false" outlineLevel="0" collapsed="false">
      <c r="A5558" s="0" t="s">
        <v>7703</v>
      </c>
    </row>
    <row r="5559" customFormat="false" ht="12.8" hidden="false" customHeight="false" outlineLevel="0" collapsed="false">
      <c r="A5559" s="0" t="s">
        <v>7704</v>
      </c>
    </row>
    <row r="5560" customFormat="false" ht="12.8" hidden="false" customHeight="false" outlineLevel="0" collapsed="false">
      <c r="A5560" s="0" t="s">
        <v>7705</v>
      </c>
      <c r="B5560" s="0" t="s">
        <v>7706</v>
      </c>
      <c r="C5560" s="0" t="s">
        <v>7707</v>
      </c>
      <c r="D5560" s="0" t="s">
        <v>7708</v>
      </c>
    </row>
    <row r="5561" customFormat="false" ht="12.8" hidden="false" customHeight="false" outlineLevel="0" collapsed="false">
      <c r="A5561" s="0" t="s">
        <v>7709</v>
      </c>
    </row>
    <row r="5562" customFormat="false" ht="12.8" hidden="false" customHeight="false" outlineLevel="0" collapsed="false">
      <c r="A5562" s="0" t="s">
        <v>7710</v>
      </c>
    </row>
    <row r="5563" customFormat="false" ht="12.8" hidden="false" customHeight="false" outlineLevel="0" collapsed="false">
      <c r="A5563" s="0" t="s">
        <v>7711</v>
      </c>
    </row>
    <row r="5564" customFormat="false" ht="12.8" hidden="false" customHeight="false" outlineLevel="0" collapsed="false">
      <c r="A5564" s="0" t="s">
        <v>7712</v>
      </c>
    </row>
    <row r="5565" customFormat="false" ht="12.8" hidden="false" customHeight="false" outlineLevel="0" collapsed="false">
      <c r="A5565" s="0" t="s">
        <v>7713</v>
      </c>
    </row>
    <row r="5566" customFormat="false" ht="12.8" hidden="false" customHeight="false" outlineLevel="0" collapsed="false">
      <c r="A5566" s="0" t="s">
        <v>7714</v>
      </c>
    </row>
    <row r="5567" customFormat="false" ht="12.8" hidden="false" customHeight="false" outlineLevel="0" collapsed="false">
      <c r="A5567" s="0" t="s">
        <v>7715</v>
      </c>
    </row>
    <row r="5568" customFormat="false" ht="12.8" hidden="false" customHeight="false" outlineLevel="0" collapsed="false">
      <c r="A5568" s="0" t="s">
        <v>7716</v>
      </c>
    </row>
    <row r="5569" customFormat="false" ht="12.8" hidden="false" customHeight="false" outlineLevel="0" collapsed="false">
      <c r="A5569" s="0" t="s">
        <v>3345</v>
      </c>
      <c r="B5569" s="0" t="s">
        <v>7717</v>
      </c>
    </row>
    <row r="5570" customFormat="false" ht="12.8" hidden="false" customHeight="false" outlineLevel="0" collapsed="false">
      <c r="A5570" s="0" t="s">
        <v>7718</v>
      </c>
    </row>
    <row r="5571" customFormat="false" ht="12.8" hidden="false" customHeight="false" outlineLevel="0" collapsed="false">
      <c r="A5571" s="0" t="s">
        <v>7719</v>
      </c>
      <c r="B5571" s="0" t="s">
        <v>7720</v>
      </c>
    </row>
    <row r="5572" customFormat="false" ht="12.8" hidden="false" customHeight="false" outlineLevel="0" collapsed="false">
      <c r="A5572" s="0" t="s">
        <v>7721</v>
      </c>
    </row>
    <row r="5573" customFormat="false" ht="12.8" hidden="false" customHeight="false" outlineLevel="0" collapsed="false">
      <c r="A5573" s="0" t="s">
        <v>7722</v>
      </c>
    </row>
    <row r="5574" customFormat="false" ht="12.8" hidden="false" customHeight="false" outlineLevel="0" collapsed="false">
      <c r="A5574" s="0" t="s">
        <v>7723</v>
      </c>
      <c r="B5574" s="0" t="s">
        <v>7724</v>
      </c>
      <c r="C5574" s="0" t="s">
        <v>7725</v>
      </c>
    </row>
    <row r="5575" customFormat="false" ht="12.8" hidden="false" customHeight="false" outlineLevel="0" collapsed="false">
      <c r="A5575" s="0" t="s">
        <v>7726</v>
      </c>
    </row>
    <row r="5576" customFormat="false" ht="12.8" hidden="false" customHeight="false" outlineLevel="0" collapsed="false">
      <c r="A5576" s="0" t="s">
        <v>7727</v>
      </c>
    </row>
    <row r="5577" customFormat="false" ht="12.8" hidden="false" customHeight="false" outlineLevel="0" collapsed="false">
      <c r="A5577" s="0" t="s">
        <v>7728</v>
      </c>
      <c r="B5577" s="0" t="s">
        <v>7729</v>
      </c>
      <c r="C5577" s="0" t="s">
        <v>7730</v>
      </c>
      <c r="D5577" s="0" t="s">
        <v>7731</v>
      </c>
    </row>
    <row r="5578" customFormat="false" ht="12.8" hidden="false" customHeight="false" outlineLevel="0" collapsed="false">
      <c r="A5578" s="0" t="s">
        <v>7732</v>
      </c>
    </row>
    <row r="5579" customFormat="false" ht="12.8" hidden="false" customHeight="false" outlineLevel="0" collapsed="false">
      <c r="A5579" s="0" t="s">
        <v>7733</v>
      </c>
      <c r="B5579" s="0" t="s">
        <v>7734</v>
      </c>
    </row>
    <row r="5580" customFormat="false" ht="12.8" hidden="false" customHeight="false" outlineLevel="0" collapsed="false">
      <c r="A5580" s="0" t="s">
        <v>7735</v>
      </c>
    </row>
    <row r="5581" customFormat="false" ht="12.8" hidden="false" customHeight="false" outlineLevel="0" collapsed="false">
      <c r="A5581" s="0" t="s">
        <v>7736</v>
      </c>
    </row>
    <row r="5582" customFormat="false" ht="12.8" hidden="false" customHeight="false" outlineLevel="0" collapsed="false">
      <c r="A5582" s="0" t="s">
        <v>7737</v>
      </c>
    </row>
    <row r="5583" customFormat="false" ht="12.8" hidden="false" customHeight="false" outlineLevel="0" collapsed="false">
      <c r="A5583" s="0" t="s">
        <v>7738</v>
      </c>
    </row>
    <row r="5584" customFormat="false" ht="12.8" hidden="false" customHeight="false" outlineLevel="0" collapsed="false">
      <c r="A5584" s="0" t="s">
        <v>7739</v>
      </c>
      <c r="B5584" s="0" t="s">
        <v>7740</v>
      </c>
      <c r="C5584" s="0" t="s">
        <v>7741</v>
      </c>
      <c r="D5584" s="0" t="s">
        <v>7742</v>
      </c>
      <c r="E5584" s="0" t="s">
        <v>7743</v>
      </c>
      <c r="F5584" s="0" t="s">
        <v>7744</v>
      </c>
      <c r="G5584" s="0" t="s">
        <v>7745</v>
      </c>
    </row>
    <row r="5585" customFormat="false" ht="12.8" hidden="false" customHeight="false" outlineLevel="0" collapsed="false">
      <c r="A5585" s="0" t="s">
        <v>7746</v>
      </c>
    </row>
    <row r="5586" customFormat="false" ht="12.8" hidden="false" customHeight="false" outlineLevel="0" collapsed="false">
      <c r="A5586" s="0" t="s">
        <v>7747</v>
      </c>
      <c r="B5586" s="0" t="s">
        <v>7748</v>
      </c>
      <c r="C5586" s="0" t="s">
        <v>7749</v>
      </c>
    </row>
    <row r="5587" customFormat="false" ht="12.8" hidden="false" customHeight="false" outlineLevel="0" collapsed="false">
      <c r="A5587" s="0" t="s">
        <v>7750</v>
      </c>
    </row>
    <row r="5588" customFormat="false" ht="12.8" hidden="false" customHeight="false" outlineLevel="0" collapsed="false">
      <c r="A5588" s="0" t="s">
        <v>7751</v>
      </c>
    </row>
    <row r="5589" customFormat="false" ht="12.8" hidden="false" customHeight="false" outlineLevel="0" collapsed="false">
      <c r="A5589" s="0" t="s">
        <v>7752</v>
      </c>
      <c r="B5589" s="0" t="s">
        <v>7753</v>
      </c>
    </row>
    <row r="5590" customFormat="false" ht="12.8" hidden="false" customHeight="false" outlineLevel="0" collapsed="false">
      <c r="A5590" s="0" t="s">
        <v>7754</v>
      </c>
      <c r="B5590" s="0" t="s">
        <v>7426</v>
      </c>
    </row>
    <row r="5591" customFormat="false" ht="12.8" hidden="false" customHeight="false" outlineLevel="0" collapsed="false">
      <c r="A5591" s="0" t="s">
        <v>7755</v>
      </c>
    </row>
    <row r="5592" customFormat="false" ht="12.8" hidden="false" customHeight="false" outlineLevel="0" collapsed="false">
      <c r="A5592" s="0" t="s">
        <v>7756</v>
      </c>
    </row>
    <row r="5593" customFormat="false" ht="12.8" hidden="false" customHeight="false" outlineLevel="0" collapsed="false">
      <c r="A5593" s="0" t="s">
        <v>7757</v>
      </c>
    </row>
    <row r="5594" customFormat="false" ht="12.8" hidden="false" customHeight="false" outlineLevel="0" collapsed="false">
      <c r="A5594" s="0" t="s">
        <v>7758</v>
      </c>
    </row>
    <row r="5595" customFormat="false" ht="12.8" hidden="false" customHeight="false" outlineLevel="0" collapsed="false">
      <c r="A5595" s="0" t="s">
        <v>7759</v>
      </c>
      <c r="B5595" s="0" t="s">
        <v>7760</v>
      </c>
    </row>
    <row r="5596" customFormat="false" ht="12.8" hidden="false" customHeight="false" outlineLevel="0" collapsed="false">
      <c r="A5596" s="0" t="s">
        <v>7761</v>
      </c>
    </row>
    <row r="5597" customFormat="false" ht="12.8" hidden="false" customHeight="false" outlineLevel="0" collapsed="false">
      <c r="A5597" s="0" t="s">
        <v>7762</v>
      </c>
    </row>
    <row r="5598" customFormat="false" ht="12.8" hidden="false" customHeight="false" outlineLevel="0" collapsed="false">
      <c r="A5598" s="0" t="s">
        <v>7763</v>
      </c>
    </row>
    <row r="5599" customFormat="false" ht="12.8" hidden="false" customHeight="false" outlineLevel="0" collapsed="false">
      <c r="A5599" s="0" t="s">
        <v>7764</v>
      </c>
    </row>
    <row r="5600" customFormat="false" ht="12.8" hidden="false" customHeight="false" outlineLevel="0" collapsed="false">
      <c r="A5600" s="0" t="s">
        <v>7765</v>
      </c>
    </row>
    <row r="5601" customFormat="false" ht="12.8" hidden="false" customHeight="false" outlineLevel="0" collapsed="false">
      <c r="A5601" s="0" t="s">
        <v>7766</v>
      </c>
    </row>
    <row r="5602" customFormat="false" ht="12.8" hidden="false" customHeight="false" outlineLevel="0" collapsed="false">
      <c r="A5602" s="0" t="s">
        <v>7767</v>
      </c>
    </row>
    <row r="5603" customFormat="false" ht="12.8" hidden="false" customHeight="false" outlineLevel="0" collapsed="false">
      <c r="A5603" s="0" t="s">
        <v>7768</v>
      </c>
    </row>
    <row r="5604" customFormat="false" ht="12.8" hidden="false" customHeight="false" outlineLevel="0" collapsed="false">
      <c r="A5604" s="0" t="s">
        <v>7769</v>
      </c>
    </row>
    <row r="5605" customFormat="false" ht="12.8" hidden="false" customHeight="false" outlineLevel="0" collapsed="false">
      <c r="A5605" s="0" t="s">
        <v>7770</v>
      </c>
      <c r="B5605" s="0" t="s">
        <v>7771</v>
      </c>
    </row>
    <row r="5606" customFormat="false" ht="12.8" hidden="false" customHeight="false" outlineLevel="0" collapsed="false">
      <c r="A5606" s="0" t="s">
        <v>7772</v>
      </c>
    </row>
    <row r="5607" customFormat="false" ht="12.8" hidden="false" customHeight="false" outlineLevel="0" collapsed="false">
      <c r="A5607" s="0" t="s">
        <v>7773</v>
      </c>
    </row>
    <row r="5608" customFormat="false" ht="12.8" hidden="false" customHeight="false" outlineLevel="0" collapsed="false">
      <c r="A5608" s="0" t="s">
        <v>7774</v>
      </c>
      <c r="B5608" s="0" t="s">
        <v>7775</v>
      </c>
      <c r="C5608" s="0" t="s">
        <v>7776</v>
      </c>
      <c r="D5608" s="0" t="s">
        <v>7777</v>
      </c>
      <c r="E5608" s="0" t="s">
        <v>7778</v>
      </c>
    </row>
    <row r="5609" customFormat="false" ht="12.8" hidden="false" customHeight="false" outlineLevel="0" collapsed="false">
      <c r="A5609" s="0" t="s">
        <v>7779</v>
      </c>
      <c r="B5609" s="0" t="s">
        <v>7780</v>
      </c>
      <c r="C5609" s="0" t="s">
        <v>7781</v>
      </c>
      <c r="D5609" s="0" t="s">
        <v>7782</v>
      </c>
    </row>
    <row r="5610" customFormat="false" ht="12.8" hidden="false" customHeight="false" outlineLevel="0" collapsed="false">
      <c r="A5610" s="0" t="s">
        <v>7783</v>
      </c>
    </row>
    <row r="5611" customFormat="false" ht="12.8" hidden="false" customHeight="false" outlineLevel="0" collapsed="false">
      <c r="A5611" s="0" t="s">
        <v>7784</v>
      </c>
    </row>
    <row r="5612" customFormat="false" ht="12.8" hidden="false" customHeight="false" outlineLevel="0" collapsed="false">
      <c r="A5612" s="0" t="s">
        <v>7785</v>
      </c>
      <c r="B5612" s="0" t="s">
        <v>7786</v>
      </c>
    </row>
    <row r="5613" customFormat="false" ht="12.8" hidden="false" customHeight="false" outlineLevel="0" collapsed="false">
      <c r="A5613" s="0" t="s">
        <v>7787</v>
      </c>
    </row>
    <row r="5614" customFormat="false" ht="12.8" hidden="false" customHeight="false" outlineLevel="0" collapsed="false">
      <c r="A5614" s="0" t="s">
        <v>7788</v>
      </c>
    </row>
    <row r="5615" customFormat="false" ht="12.8" hidden="false" customHeight="false" outlineLevel="0" collapsed="false">
      <c r="A5615" s="0" t="s">
        <v>7789</v>
      </c>
      <c r="B5615" s="0" t="s">
        <v>7790</v>
      </c>
    </row>
    <row r="5616" customFormat="false" ht="12.8" hidden="false" customHeight="false" outlineLevel="0" collapsed="false">
      <c r="A5616" s="0" t="s">
        <v>7791</v>
      </c>
    </row>
    <row r="5617" customFormat="false" ht="12.8" hidden="false" customHeight="false" outlineLevel="0" collapsed="false">
      <c r="A5617" s="0" t="s">
        <v>7792</v>
      </c>
    </row>
    <row r="5618" customFormat="false" ht="12.8" hidden="false" customHeight="false" outlineLevel="0" collapsed="false">
      <c r="A5618" s="0" t="s">
        <v>7793</v>
      </c>
    </row>
    <row r="5619" customFormat="false" ht="12.8" hidden="false" customHeight="false" outlineLevel="0" collapsed="false">
      <c r="A5619" s="0" t="s">
        <v>7794</v>
      </c>
      <c r="B5619" s="0" t="s">
        <v>7795</v>
      </c>
    </row>
    <row r="5620" customFormat="false" ht="12.8" hidden="false" customHeight="false" outlineLevel="0" collapsed="false">
      <c r="A5620" s="0" t="s">
        <v>7796</v>
      </c>
      <c r="B5620" s="0" t="s">
        <v>7797</v>
      </c>
      <c r="C5620" s="0" t="s">
        <v>7798</v>
      </c>
    </row>
    <row r="5621" customFormat="false" ht="12.8" hidden="false" customHeight="false" outlineLevel="0" collapsed="false">
      <c r="A5621" s="0" t="s">
        <v>7799</v>
      </c>
    </row>
    <row r="5622" customFormat="false" ht="12.8" hidden="false" customHeight="false" outlineLevel="0" collapsed="false">
      <c r="A5622" s="0" t="s">
        <v>7800</v>
      </c>
      <c r="B5622" s="0" t="s">
        <v>7801</v>
      </c>
      <c r="C5622" s="0" t="s">
        <v>7802</v>
      </c>
      <c r="D5622" s="0" t="s">
        <v>7803</v>
      </c>
    </row>
    <row r="5623" customFormat="false" ht="12.8" hidden="false" customHeight="false" outlineLevel="0" collapsed="false">
      <c r="A5623" s="0" t="s">
        <v>7804</v>
      </c>
    </row>
    <row r="5624" customFormat="false" ht="12.8" hidden="false" customHeight="false" outlineLevel="0" collapsed="false">
      <c r="A5624" s="0" t="s">
        <v>7805</v>
      </c>
      <c r="B5624" s="0" t="s">
        <v>7806</v>
      </c>
      <c r="C5624" s="0" t="s">
        <v>7807</v>
      </c>
      <c r="D5624" s="0" t="s">
        <v>7808</v>
      </c>
      <c r="E5624" s="0" t="s">
        <v>7809</v>
      </c>
    </row>
    <row r="5625" customFormat="false" ht="12.8" hidden="false" customHeight="false" outlineLevel="0" collapsed="false">
      <c r="A5625" s="0" t="s">
        <v>7810</v>
      </c>
    </row>
    <row r="5626" customFormat="false" ht="12.8" hidden="false" customHeight="false" outlineLevel="0" collapsed="false">
      <c r="A5626" s="0" t="s">
        <v>7811</v>
      </c>
    </row>
    <row r="5627" customFormat="false" ht="12.8" hidden="false" customHeight="false" outlineLevel="0" collapsed="false">
      <c r="A5627" s="0" t="s">
        <v>7812</v>
      </c>
      <c r="B5627" s="0" t="s">
        <v>7813</v>
      </c>
    </row>
    <row r="5628" customFormat="false" ht="12.8" hidden="false" customHeight="false" outlineLevel="0" collapsed="false">
      <c r="A5628" s="0" t="s">
        <v>7814</v>
      </c>
      <c r="B5628" s="0" t="s">
        <v>7815</v>
      </c>
    </row>
    <row r="5629" customFormat="false" ht="12.8" hidden="false" customHeight="false" outlineLevel="0" collapsed="false">
      <c r="A5629" s="0" t="s">
        <v>7816</v>
      </c>
    </row>
    <row r="5630" customFormat="false" ht="12.8" hidden="false" customHeight="false" outlineLevel="0" collapsed="false">
      <c r="A5630" s="0" t="s">
        <v>7817</v>
      </c>
    </row>
    <row r="5631" customFormat="false" ht="12.8" hidden="false" customHeight="false" outlineLevel="0" collapsed="false">
      <c r="A5631" s="0" t="s">
        <v>7818</v>
      </c>
    </row>
    <row r="5632" customFormat="false" ht="12.8" hidden="false" customHeight="false" outlineLevel="0" collapsed="false">
      <c r="A5632" s="0" t="s">
        <v>7819</v>
      </c>
    </row>
    <row r="5633" customFormat="false" ht="12.8" hidden="false" customHeight="false" outlineLevel="0" collapsed="false">
      <c r="A5633" s="0" t="s">
        <v>5830</v>
      </c>
    </row>
    <row r="5634" customFormat="false" ht="12.8" hidden="false" customHeight="false" outlineLevel="0" collapsed="false">
      <c r="A5634" s="0" t="s">
        <v>7820</v>
      </c>
    </row>
    <row r="5635" customFormat="false" ht="12.8" hidden="false" customHeight="false" outlineLevel="0" collapsed="false">
      <c r="A5635" s="0" t="s">
        <v>7821</v>
      </c>
      <c r="B5635" s="0" t="s">
        <v>7822</v>
      </c>
    </row>
    <row r="5636" customFormat="false" ht="12.8" hidden="false" customHeight="false" outlineLevel="0" collapsed="false">
      <c r="A5636" s="0" t="s">
        <v>7823</v>
      </c>
      <c r="B5636" s="0" t="s">
        <v>7824</v>
      </c>
      <c r="C5636" s="0" t="s">
        <v>7408</v>
      </c>
      <c r="D5636" s="0" t="s">
        <v>7825</v>
      </c>
    </row>
    <row r="5637" customFormat="false" ht="12.8" hidden="false" customHeight="false" outlineLevel="0" collapsed="false">
      <c r="A5637" s="0" t="s">
        <v>7826</v>
      </c>
    </row>
    <row r="5638" customFormat="false" ht="12.8" hidden="false" customHeight="false" outlineLevel="0" collapsed="false">
      <c r="A5638" s="0" t="s">
        <v>7827</v>
      </c>
      <c r="B5638" s="0" t="s">
        <v>7828</v>
      </c>
      <c r="C5638" s="0" t="s">
        <v>7829</v>
      </c>
    </row>
    <row r="5639" customFormat="false" ht="12.8" hidden="false" customHeight="false" outlineLevel="0" collapsed="false">
      <c r="A5639" s="0" t="s">
        <v>7830</v>
      </c>
      <c r="B5639" s="0" t="s">
        <v>7831</v>
      </c>
      <c r="C5639" s="0" t="s">
        <v>7832</v>
      </c>
      <c r="D5639" s="0" t="s">
        <v>7833</v>
      </c>
    </row>
    <row r="5640" customFormat="false" ht="12.8" hidden="false" customHeight="false" outlineLevel="0" collapsed="false">
      <c r="A5640" s="0" t="s">
        <v>7834</v>
      </c>
    </row>
    <row r="5641" customFormat="false" ht="12.8" hidden="false" customHeight="false" outlineLevel="0" collapsed="false">
      <c r="A5641" s="0" t="s">
        <v>7835</v>
      </c>
    </row>
    <row r="5642" customFormat="false" ht="12.8" hidden="false" customHeight="false" outlineLevel="0" collapsed="false">
      <c r="A5642" s="0" t="s">
        <v>7836</v>
      </c>
      <c r="B5642" s="0" t="s">
        <v>7837</v>
      </c>
      <c r="C5642" s="0" t="s">
        <v>7838</v>
      </c>
    </row>
    <row r="5643" customFormat="false" ht="12.8" hidden="false" customHeight="false" outlineLevel="0" collapsed="false">
      <c r="A5643" s="0" t="s">
        <v>7839</v>
      </c>
    </row>
    <row r="5644" customFormat="false" ht="12.8" hidden="false" customHeight="false" outlineLevel="0" collapsed="false">
      <c r="A5644" s="0" t="s">
        <v>7840</v>
      </c>
    </row>
    <row r="5645" customFormat="false" ht="12.8" hidden="false" customHeight="false" outlineLevel="0" collapsed="false">
      <c r="A5645" s="0" t="s">
        <v>7841</v>
      </c>
    </row>
    <row r="5646" customFormat="false" ht="12.8" hidden="false" customHeight="false" outlineLevel="0" collapsed="false">
      <c r="A5646" s="0" t="s">
        <v>7842</v>
      </c>
    </row>
    <row r="5647" customFormat="false" ht="12.8" hidden="false" customHeight="false" outlineLevel="0" collapsed="false">
      <c r="A5647" s="0" t="s">
        <v>7843</v>
      </c>
    </row>
    <row r="5648" customFormat="false" ht="12.8" hidden="false" customHeight="false" outlineLevel="0" collapsed="false">
      <c r="A5648" s="0" t="s">
        <v>7844</v>
      </c>
    </row>
    <row r="5649" customFormat="false" ht="12.8" hidden="false" customHeight="false" outlineLevel="0" collapsed="false">
      <c r="A5649" s="0" t="s">
        <v>7461</v>
      </c>
    </row>
    <row r="5650" customFormat="false" ht="12.8" hidden="false" customHeight="false" outlineLevel="0" collapsed="false">
      <c r="A5650" s="0" t="s">
        <v>7845</v>
      </c>
    </row>
    <row r="5651" customFormat="false" ht="12.8" hidden="false" customHeight="false" outlineLevel="0" collapsed="false">
      <c r="A5651" s="0" t="s">
        <v>7846</v>
      </c>
    </row>
    <row r="5652" customFormat="false" ht="12.8" hidden="false" customHeight="false" outlineLevel="0" collapsed="false">
      <c r="A5652" s="0" t="s">
        <v>5457</v>
      </c>
    </row>
    <row r="5653" customFormat="false" ht="12.8" hidden="false" customHeight="false" outlineLevel="0" collapsed="false">
      <c r="A5653" s="0" t="s">
        <v>7847</v>
      </c>
    </row>
    <row r="5654" customFormat="false" ht="12.8" hidden="false" customHeight="false" outlineLevel="0" collapsed="false">
      <c r="A5654" s="0" t="s">
        <v>7848</v>
      </c>
    </row>
    <row r="5655" customFormat="false" ht="12.8" hidden="false" customHeight="false" outlineLevel="0" collapsed="false">
      <c r="A5655" s="0" t="s">
        <v>7849</v>
      </c>
    </row>
    <row r="5656" customFormat="false" ht="12.8" hidden="false" customHeight="false" outlineLevel="0" collapsed="false">
      <c r="A5656" s="0" t="s">
        <v>7850</v>
      </c>
      <c r="B5656" s="0" t="s">
        <v>7851</v>
      </c>
    </row>
    <row r="5657" customFormat="false" ht="12.8" hidden="false" customHeight="false" outlineLevel="0" collapsed="false">
      <c r="A5657" s="0" t="s">
        <v>7852</v>
      </c>
    </row>
    <row r="5658" customFormat="false" ht="12.8" hidden="false" customHeight="false" outlineLevel="0" collapsed="false">
      <c r="A5658" s="0" t="s">
        <v>7853</v>
      </c>
    </row>
    <row r="5659" customFormat="false" ht="12.8" hidden="false" customHeight="false" outlineLevel="0" collapsed="false">
      <c r="A5659" s="0" t="s">
        <v>7854</v>
      </c>
      <c r="B5659" s="0" t="s">
        <v>7855</v>
      </c>
      <c r="C5659" s="0" t="s">
        <v>5418</v>
      </c>
    </row>
    <row r="5660" customFormat="false" ht="12.8" hidden="false" customHeight="false" outlineLevel="0" collapsed="false">
      <c r="A5660" s="0" t="s">
        <v>7856</v>
      </c>
    </row>
    <row r="5661" customFormat="false" ht="12.8" hidden="false" customHeight="false" outlineLevel="0" collapsed="false">
      <c r="A5661" s="0" t="s">
        <v>7857</v>
      </c>
      <c r="B5661" s="0" t="s">
        <v>7858</v>
      </c>
      <c r="C5661" s="0" t="s">
        <v>7859</v>
      </c>
    </row>
    <row r="5662" customFormat="false" ht="12.8" hidden="false" customHeight="false" outlineLevel="0" collapsed="false">
      <c r="A5662" s="0" t="s">
        <v>7860</v>
      </c>
    </row>
    <row r="5663" customFormat="false" ht="12.8" hidden="false" customHeight="false" outlineLevel="0" collapsed="false">
      <c r="A5663" s="0" t="s">
        <v>7861</v>
      </c>
    </row>
    <row r="5664" customFormat="false" ht="12.8" hidden="false" customHeight="false" outlineLevel="0" collapsed="false">
      <c r="A5664" s="0" t="s">
        <v>7862</v>
      </c>
    </row>
    <row r="5665" customFormat="false" ht="12.8" hidden="false" customHeight="false" outlineLevel="0" collapsed="false">
      <c r="A5665" s="0" t="s">
        <v>7863</v>
      </c>
    </row>
    <row r="5666" customFormat="false" ht="12.8" hidden="false" customHeight="false" outlineLevel="0" collapsed="false">
      <c r="A5666" s="0" t="s">
        <v>7864</v>
      </c>
      <c r="B5666" s="0" t="s">
        <v>7865</v>
      </c>
    </row>
    <row r="5667" customFormat="false" ht="12.8" hidden="false" customHeight="false" outlineLevel="0" collapsed="false">
      <c r="A5667" s="0" t="s">
        <v>7866</v>
      </c>
    </row>
    <row r="5668" customFormat="false" ht="12.8" hidden="false" customHeight="false" outlineLevel="0" collapsed="false">
      <c r="A5668" s="0" t="s">
        <v>7867</v>
      </c>
    </row>
    <row r="5669" customFormat="false" ht="12.8" hidden="false" customHeight="false" outlineLevel="0" collapsed="false">
      <c r="A5669" s="0" t="s">
        <v>7868</v>
      </c>
    </row>
    <row r="5670" customFormat="false" ht="12.8" hidden="false" customHeight="false" outlineLevel="0" collapsed="false">
      <c r="A5670" s="0" t="s">
        <v>7869</v>
      </c>
      <c r="B5670" s="0" t="s">
        <v>7870</v>
      </c>
      <c r="C5670" s="0" t="s">
        <v>7871</v>
      </c>
      <c r="D5670" s="0" t="s">
        <v>7872</v>
      </c>
      <c r="E5670" s="0" t="s">
        <v>7873</v>
      </c>
    </row>
    <row r="5671" customFormat="false" ht="12.8" hidden="false" customHeight="false" outlineLevel="0" collapsed="false">
      <c r="A5671" s="0" t="s">
        <v>7874</v>
      </c>
      <c r="B5671" s="0" t="s">
        <v>7875</v>
      </c>
      <c r="C5671" s="0" t="s">
        <v>7876</v>
      </c>
    </row>
    <row r="5672" customFormat="false" ht="12.8" hidden="false" customHeight="false" outlineLevel="0" collapsed="false">
      <c r="A5672" s="0" t="s">
        <v>7877</v>
      </c>
    </row>
    <row r="5673" customFormat="false" ht="12.8" hidden="false" customHeight="false" outlineLevel="0" collapsed="false">
      <c r="A5673" s="0" t="s">
        <v>7878</v>
      </c>
      <c r="B5673" s="0" t="s">
        <v>7879</v>
      </c>
      <c r="C5673" s="0" t="s">
        <v>7880</v>
      </c>
    </row>
    <row r="5674" customFormat="false" ht="12.8" hidden="false" customHeight="false" outlineLevel="0" collapsed="false">
      <c r="A5674" s="0" t="s">
        <v>7881</v>
      </c>
    </row>
    <row r="5675" customFormat="false" ht="12.8" hidden="false" customHeight="false" outlineLevel="0" collapsed="false">
      <c r="A5675" s="0" t="s">
        <v>7882</v>
      </c>
    </row>
    <row r="5676" customFormat="false" ht="12.8" hidden="false" customHeight="false" outlineLevel="0" collapsed="false">
      <c r="A5676" s="0" t="s">
        <v>7883</v>
      </c>
    </row>
    <row r="5677" customFormat="false" ht="12.8" hidden="false" customHeight="false" outlineLevel="0" collapsed="false">
      <c r="A5677" s="0" t="s">
        <v>7884</v>
      </c>
    </row>
    <row r="5678" customFormat="false" ht="12.8" hidden="false" customHeight="false" outlineLevel="0" collapsed="false">
      <c r="A5678" s="0" t="s">
        <v>7885</v>
      </c>
    </row>
    <row r="5679" customFormat="false" ht="12.8" hidden="false" customHeight="false" outlineLevel="0" collapsed="false">
      <c r="A5679" s="0" t="s">
        <v>7886</v>
      </c>
    </row>
    <row r="5680" customFormat="false" ht="12.8" hidden="false" customHeight="false" outlineLevel="0" collapsed="false">
      <c r="A5680" s="0" t="s">
        <v>7887</v>
      </c>
    </row>
    <row r="5681" customFormat="false" ht="12.8" hidden="false" customHeight="false" outlineLevel="0" collapsed="false">
      <c r="A5681" s="0" t="s">
        <v>7888</v>
      </c>
    </row>
    <row r="5682" customFormat="false" ht="12.8" hidden="false" customHeight="false" outlineLevel="0" collapsed="false">
      <c r="A5682" s="0" t="s">
        <v>7889</v>
      </c>
      <c r="B5682" s="0" t="s">
        <v>7890</v>
      </c>
      <c r="C5682" s="0" t="s">
        <v>7891</v>
      </c>
      <c r="D5682" s="0" t="s">
        <v>7892</v>
      </c>
    </row>
    <row r="5683" customFormat="false" ht="12.8" hidden="false" customHeight="false" outlineLevel="0" collapsed="false">
      <c r="A5683" s="0" t="s">
        <v>7893</v>
      </c>
    </row>
    <row r="5684" customFormat="false" ht="12.8" hidden="false" customHeight="false" outlineLevel="0" collapsed="false">
      <c r="A5684" s="0" t="s">
        <v>7894</v>
      </c>
    </row>
    <row r="5685" customFormat="false" ht="12.8" hidden="false" customHeight="false" outlineLevel="0" collapsed="false">
      <c r="A5685" s="0" t="s">
        <v>7895</v>
      </c>
      <c r="B5685" s="0" t="s">
        <v>7896</v>
      </c>
    </row>
    <row r="5686" customFormat="false" ht="12.8" hidden="false" customHeight="false" outlineLevel="0" collapsed="false">
      <c r="A5686" s="0" t="s">
        <v>7897</v>
      </c>
    </row>
    <row r="5687" customFormat="false" ht="12.8" hidden="false" customHeight="false" outlineLevel="0" collapsed="false">
      <c r="A5687" s="0" t="s">
        <v>7898</v>
      </c>
    </row>
    <row r="5688" customFormat="false" ht="12.8" hidden="false" customHeight="false" outlineLevel="0" collapsed="false">
      <c r="A5688" s="0" t="s">
        <v>7899</v>
      </c>
    </row>
    <row r="5689" customFormat="false" ht="12.8" hidden="false" customHeight="false" outlineLevel="0" collapsed="false">
      <c r="A5689" s="0" t="s">
        <v>7900</v>
      </c>
    </row>
    <row r="5690" customFormat="false" ht="12.8" hidden="false" customHeight="false" outlineLevel="0" collapsed="false">
      <c r="A5690" s="0" t="s">
        <v>7901</v>
      </c>
    </row>
    <row r="5691" customFormat="false" ht="12.8" hidden="false" customHeight="false" outlineLevel="0" collapsed="false">
      <c r="A5691" s="0" t="s">
        <v>7902</v>
      </c>
    </row>
    <row r="5692" customFormat="false" ht="12.8" hidden="false" customHeight="false" outlineLevel="0" collapsed="false">
      <c r="A5692" s="0" t="s">
        <v>7903</v>
      </c>
    </row>
    <row r="5693" customFormat="false" ht="12.8" hidden="false" customHeight="false" outlineLevel="0" collapsed="false">
      <c r="A5693" s="0" t="s">
        <v>7904</v>
      </c>
    </row>
    <row r="5694" customFormat="false" ht="12.8" hidden="false" customHeight="false" outlineLevel="0" collapsed="false">
      <c r="A5694" s="0" t="s">
        <v>7905</v>
      </c>
    </row>
    <row r="5695" customFormat="false" ht="12.8" hidden="false" customHeight="false" outlineLevel="0" collapsed="false">
      <c r="A5695" s="0" t="s">
        <v>7906</v>
      </c>
    </row>
    <row r="5696" customFormat="false" ht="12.8" hidden="false" customHeight="false" outlineLevel="0" collapsed="false">
      <c r="A5696" s="0" t="s">
        <v>7907</v>
      </c>
    </row>
    <row r="5697" customFormat="false" ht="12.8" hidden="false" customHeight="false" outlineLevel="0" collapsed="false">
      <c r="A5697" s="0" t="s">
        <v>7908</v>
      </c>
    </row>
    <row r="5698" customFormat="false" ht="12.8" hidden="false" customHeight="false" outlineLevel="0" collapsed="false">
      <c r="A5698" s="0" t="s">
        <v>7909</v>
      </c>
    </row>
    <row r="5699" customFormat="false" ht="12.8" hidden="false" customHeight="false" outlineLevel="0" collapsed="false">
      <c r="A5699" s="0" t="s">
        <v>7910</v>
      </c>
    </row>
    <row r="5700" customFormat="false" ht="12.8" hidden="false" customHeight="false" outlineLevel="0" collapsed="false">
      <c r="A5700" s="0" t="s">
        <v>7911</v>
      </c>
    </row>
    <row r="5701" customFormat="false" ht="12.8" hidden="false" customHeight="false" outlineLevel="0" collapsed="false">
      <c r="A5701" s="0" t="s">
        <v>7912</v>
      </c>
      <c r="B5701" s="0" t="s">
        <v>7913</v>
      </c>
    </row>
    <row r="5702" customFormat="false" ht="12.8" hidden="false" customHeight="false" outlineLevel="0" collapsed="false">
      <c r="A5702" s="0" t="s">
        <v>7914</v>
      </c>
      <c r="B5702" s="0" t="s">
        <v>7915</v>
      </c>
      <c r="C5702" s="0" t="s">
        <v>7916</v>
      </c>
    </row>
    <row r="5703" customFormat="false" ht="12.8" hidden="false" customHeight="false" outlineLevel="0" collapsed="false">
      <c r="A5703" s="0" t="s">
        <v>7917</v>
      </c>
    </row>
    <row r="5704" customFormat="false" ht="12.8" hidden="false" customHeight="false" outlineLevel="0" collapsed="false">
      <c r="A5704" s="0" t="s">
        <v>7918</v>
      </c>
    </row>
    <row r="5705" customFormat="false" ht="12.8" hidden="false" customHeight="false" outlineLevel="0" collapsed="false">
      <c r="A5705" s="0" t="s">
        <v>7919</v>
      </c>
    </row>
    <row r="5706" customFormat="false" ht="12.8" hidden="false" customHeight="false" outlineLevel="0" collapsed="false">
      <c r="A5706" s="0" t="s">
        <v>7920</v>
      </c>
    </row>
    <row r="5707" customFormat="false" ht="12.8" hidden="false" customHeight="false" outlineLevel="0" collapsed="false">
      <c r="A5707" s="0" t="s">
        <v>7921</v>
      </c>
      <c r="B5707" s="0" t="s">
        <v>7922</v>
      </c>
    </row>
    <row r="5708" customFormat="false" ht="12.8" hidden="false" customHeight="false" outlineLevel="0" collapsed="false">
      <c r="A5708" s="0" t="s">
        <v>7923</v>
      </c>
    </row>
    <row r="5709" customFormat="false" ht="12.8" hidden="false" customHeight="false" outlineLevel="0" collapsed="false">
      <c r="A5709" s="0" t="s">
        <v>7924</v>
      </c>
    </row>
    <row r="5710" customFormat="false" ht="12.8" hidden="false" customHeight="false" outlineLevel="0" collapsed="false">
      <c r="A5710" s="0" t="s">
        <v>7925</v>
      </c>
      <c r="B5710" s="0" t="s">
        <v>7926</v>
      </c>
    </row>
    <row r="5711" customFormat="false" ht="12.8" hidden="false" customHeight="false" outlineLevel="0" collapsed="false">
      <c r="A5711" s="0" t="s">
        <v>4934</v>
      </c>
    </row>
    <row r="5712" customFormat="false" ht="12.8" hidden="false" customHeight="false" outlineLevel="0" collapsed="false">
      <c r="A5712" s="0" t="s">
        <v>7927</v>
      </c>
    </row>
    <row r="5713" customFormat="false" ht="12.8" hidden="false" customHeight="false" outlineLevel="0" collapsed="false">
      <c r="A5713" s="0" t="s">
        <v>7928</v>
      </c>
    </row>
    <row r="5714" customFormat="false" ht="12.8" hidden="false" customHeight="false" outlineLevel="0" collapsed="false">
      <c r="A5714" s="0" t="s">
        <v>7929</v>
      </c>
      <c r="B5714" s="0" t="s">
        <v>7930</v>
      </c>
    </row>
    <row r="5715" customFormat="false" ht="12.8" hidden="false" customHeight="false" outlineLevel="0" collapsed="false">
      <c r="A5715" s="0" t="s">
        <v>7931</v>
      </c>
    </row>
    <row r="5716" customFormat="false" ht="12.8" hidden="false" customHeight="false" outlineLevel="0" collapsed="false">
      <c r="A5716" s="0" t="s">
        <v>7932</v>
      </c>
    </row>
    <row r="5717" customFormat="false" ht="12.8" hidden="false" customHeight="false" outlineLevel="0" collapsed="false">
      <c r="A5717" s="0" t="s">
        <v>7933</v>
      </c>
      <c r="B5717" s="0" t="s">
        <v>7934</v>
      </c>
    </row>
    <row r="5718" customFormat="false" ht="12.8" hidden="false" customHeight="false" outlineLevel="0" collapsed="false">
      <c r="A5718" s="0" t="s">
        <v>7935</v>
      </c>
      <c r="B5718" s="0" t="s">
        <v>7936</v>
      </c>
      <c r="C5718" s="0" t="s">
        <v>7937</v>
      </c>
      <c r="D5718" s="0" t="s">
        <v>7938</v>
      </c>
      <c r="E5718" s="0" t="s">
        <v>7939</v>
      </c>
    </row>
    <row r="5719" customFormat="false" ht="12.8" hidden="false" customHeight="false" outlineLevel="0" collapsed="false">
      <c r="A5719" s="0" t="s">
        <v>4729</v>
      </c>
    </row>
    <row r="5720" customFormat="false" ht="12.8" hidden="false" customHeight="false" outlineLevel="0" collapsed="false">
      <c r="A5720" s="0" t="s">
        <v>7940</v>
      </c>
      <c r="B5720" s="0" t="s">
        <v>7941</v>
      </c>
      <c r="C5720" s="0" t="s">
        <v>7942</v>
      </c>
      <c r="D5720" s="0" t="s">
        <v>7943</v>
      </c>
    </row>
    <row r="5721" customFormat="false" ht="12.8" hidden="false" customHeight="false" outlineLevel="0" collapsed="false">
      <c r="A5721" s="0" t="s">
        <v>7944</v>
      </c>
    </row>
    <row r="5722" customFormat="false" ht="12.8" hidden="false" customHeight="false" outlineLevel="0" collapsed="false">
      <c r="A5722" s="0" t="s">
        <v>7945</v>
      </c>
    </row>
    <row r="5723" customFormat="false" ht="12.8" hidden="false" customHeight="false" outlineLevel="0" collapsed="false">
      <c r="A5723" s="0" t="s">
        <v>7946</v>
      </c>
    </row>
    <row r="5724" customFormat="false" ht="12.8" hidden="false" customHeight="false" outlineLevel="0" collapsed="false">
      <c r="A5724" s="0" t="s">
        <v>7947</v>
      </c>
      <c r="B5724" s="0" t="s">
        <v>7948</v>
      </c>
    </row>
    <row r="5725" customFormat="false" ht="12.8" hidden="false" customHeight="false" outlineLevel="0" collapsed="false">
      <c r="A5725" s="0" t="s">
        <v>7949</v>
      </c>
      <c r="B5725" s="0" t="s">
        <v>7950</v>
      </c>
      <c r="C5725" s="0" t="s">
        <v>7951</v>
      </c>
      <c r="D5725" s="0" t="s">
        <v>7952</v>
      </c>
      <c r="E5725" s="0" t="s">
        <v>7953</v>
      </c>
      <c r="F5725" s="0" t="s">
        <v>7954</v>
      </c>
    </row>
    <row r="5726" customFormat="false" ht="12.8" hidden="false" customHeight="false" outlineLevel="0" collapsed="false">
      <c r="A5726" s="0" t="s">
        <v>7955</v>
      </c>
    </row>
    <row r="5727" customFormat="false" ht="12.8" hidden="false" customHeight="false" outlineLevel="0" collapsed="false">
      <c r="A5727" s="0" t="s">
        <v>7956</v>
      </c>
    </row>
    <row r="5728" customFormat="false" ht="12.8" hidden="false" customHeight="false" outlineLevel="0" collapsed="false">
      <c r="A5728" s="0" t="s">
        <v>7957</v>
      </c>
    </row>
    <row r="5729" customFormat="false" ht="12.8" hidden="false" customHeight="false" outlineLevel="0" collapsed="false">
      <c r="A5729" s="0" t="s">
        <v>7958</v>
      </c>
    </row>
    <row r="5730" customFormat="false" ht="12.8" hidden="false" customHeight="false" outlineLevel="0" collapsed="false">
      <c r="A5730" s="0" t="s">
        <v>5492</v>
      </c>
    </row>
    <row r="5731" customFormat="false" ht="12.8" hidden="false" customHeight="false" outlineLevel="0" collapsed="false">
      <c r="A5731" s="0" t="s">
        <v>7959</v>
      </c>
    </row>
    <row r="5732" customFormat="false" ht="12.8" hidden="false" customHeight="false" outlineLevel="0" collapsed="false">
      <c r="A5732" s="0" t="s">
        <v>7960</v>
      </c>
      <c r="B5732" s="0" t="s">
        <v>7961</v>
      </c>
    </row>
    <row r="5733" customFormat="false" ht="12.8" hidden="false" customHeight="false" outlineLevel="0" collapsed="false">
      <c r="A5733" s="0" t="s">
        <v>7962</v>
      </c>
    </row>
    <row r="5734" customFormat="false" ht="12.8" hidden="false" customHeight="false" outlineLevel="0" collapsed="false">
      <c r="A5734" s="0" t="s">
        <v>7963</v>
      </c>
      <c r="B5734" s="0" t="s">
        <v>7964</v>
      </c>
    </row>
    <row r="5735" customFormat="false" ht="12.8" hidden="false" customHeight="false" outlineLevel="0" collapsed="false">
      <c r="A5735" s="0" t="s">
        <v>7965</v>
      </c>
    </row>
    <row r="5736" customFormat="false" ht="12.8" hidden="false" customHeight="false" outlineLevel="0" collapsed="false">
      <c r="A5736" s="0" t="s">
        <v>7966</v>
      </c>
    </row>
    <row r="5737" customFormat="false" ht="12.8" hidden="false" customHeight="false" outlineLevel="0" collapsed="false">
      <c r="A5737" s="0" t="s">
        <v>7967</v>
      </c>
      <c r="B5737" s="0" t="s">
        <v>7968</v>
      </c>
    </row>
    <row r="5738" customFormat="false" ht="12.8" hidden="false" customHeight="false" outlineLevel="0" collapsed="false">
      <c r="A5738" s="0" t="s">
        <v>7969</v>
      </c>
    </row>
    <row r="5739" customFormat="false" ht="12.8" hidden="false" customHeight="false" outlineLevel="0" collapsed="false">
      <c r="A5739" s="0" t="s">
        <v>7970</v>
      </c>
      <c r="B5739" s="0" t="s">
        <v>7971</v>
      </c>
    </row>
    <row r="5740" customFormat="false" ht="12.8" hidden="false" customHeight="false" outlineLevel="0" collapsed="false">
      <c r="A5740" s="0" t="s">
        <v>7972</v>
      </c>
    </row>
    <row r="5741" customFormat="false" ht="12.8" hidden="false" customHeight="false" outlineLevel="0" collapsed="false">
      <c r="A5741" s="0" t="s">
        <v>7973</v>
      </c>
    </row>
    <row r="5742" customFormat="false" ht="12.8" hidden="false" customHeight="false" outlineLevel="0" collapsed="false">
      <c r="A5742" s="0" t="s">
        <v>7974</v>
      </c>
    </row>
    <row r="5743" customFormat="false" ht="12.8" hidden="false" customHeight="false" outlineLevel="0" collapsed="false">
      <c r="A5743" s="0" t="s">
        <v>7975</v>
      </c>
      <c r="B5743" s="0" t="s">
        <v>7976</v>
      </c>
      <c r="C5743" s="0" t="s">
        <v>7977</v>
      </c>
      <c r="D5743" s="0" t="s">
        <v>7978</v>
      </c>
      <c r="E5743" s="0" t="s">
        <v>7979</v>
      </c>
    </row>
    <row r="5744" customFormat="false" ht="12.8" hidden="false" customHeight="false" outlineLevel="0" collapsed="false">
      <c r="A5744" s="0" t="s">
        <v>7980</v>
      </c>
    </row>
    <row r="5745" customFormat="false" ht="12.8" hidden="false" customHeight="false" outlineLevel="0" collapsed="false">
      <c r="A5745" s="0" t="s">
        <v>7981</v>
      </c>
    </row>
    <row r="5746" customFormat="false" ht="12.8" hidden="false" customHeight="false" outlineLevel="0" collapsed="false">
      <c r="A5746" s="0" t="s">
        <v>7982</v>
      </c>
    </row>
    <row r="5747" customFormat="false" ht="12.8" hidden="false" customHeight="false" outlineLevel="0" collapsed="false">
      <c r="A5747" s="0" t="s">
        <v>7983</v>
      </c>
    </row>
    <row r="5748" customFormat="false" ht="12.8" hidden="false" customHeight="false" outlineLevel="0" collapsed="false">
      <c r="A5748" s="0" t="s">
        <v>7984</v>
      </c>
      <c r="B5748" s="0" t="s">
        <v>7985</v>
      </c>
      <c r="C5748" s="0" t="s">
        <v>7986</v>
      </c>
    </row>
    <row r="5749" customFormat="false" ht="12.8" hidden="false" customHeight="false" outlineLevel="0" collapsed="false">
      <c r="A5749" s="0" t="s">
        <v>7987</v>
      </c>
    </row>
    <row r="5750" customFormat="false" ht="12.8" hidden="false" customHeight="false" outlineLevel="0" collapsed="false">
      <c r="A5750" s="0" t="s">
        <v>7988</v>
      </c>
    </row>
    <row r="5751" customFormat="false" ht="12.8" hidden="false" customHeight="false" outlineLevel="0" collapsed="false">
      <c r="A5751" s="0" t="s">
        <v>7989</v>
      </c>
    </row>
    <row r="5752" customFormat="false" ht="12.8" hidden="false" customHeight="false" outlineLevel="0" collapsed="false">
      <c r="A5752" s="0" t="s">
        <v>7990</v>
      </c>
    </row>
    <row r="5753" customFormat="false" ht="12.8" hidden="false" customHeight="false" outlineLevel="0" collapsed="false">
      <c r="A5753" s="0" t="s">
        <v>7991</v>
      </c>
      <c r="B5753" s="0" t="s">
        <v>7992</v>
      </c>
      <c r="C5753" s="0" t="s">
        <v>7993</v>
      </c>
      <c r="D5753" s="0" t="s">
        <v>7994</v>
      </c>
    </row>
    <row r="5754" customFormat="false" ht="12.8" hidden="false" customHeight="false" outlineLevel="0" collapsed="false">
      <c r="A5754" s="0" t="s">
        <v>7995</v>
      </c>
    </row>
    <row r="5755" customFormat="false" ht="12.8" hidden="false" customHeight="false" outlineLevel="0" collapsed="false">
      <c r="A5755" s="0" t="s">
        <v>7996</v>
      </c>
    </row>
    <row r="5756" customFormat="false" ht="12.8" hidden="false" customHeight="false" outlineLevel="0" collapsed="false">
      <c r="A5756" s="0" t="s">
        <v>7997</v>
      </c>
    </row>
    <row r="5757" customFormat="false" ht="12.8" hidden="false" customHeight="false" outlineLevel="0" collapsed="false">
      <c r="A5757" s="0" t="s">
        <v>7998</v>
      </c>
    </row>
    <row r="5758" customFormat="false" ht="12.8" hidden="false" customHeight="false" outlineLevel="0" collapsed="false">
      <c r="A5758" s="0" t="s">
        <v>7999</v>
      </c>
      <c r="B5758" s="0" t="s">
        <v>8000</v>
      </c>
      <c r="C5758" s="0" t="s">
        <v>4504</v>
      </c>
      <c r="D5758" s="0" t="s">
        <v>8001</v>
      </c>
      <c r="E5758" s="0" t="s">
        <v>8002</v>
      </c>
    </row>
    <row r="5759" customFormat="false" ht="12.8" hidden="false" customHeight="false" outlineLevel="0" collapsed="false">
      <c r="A5759" s="0" t="s">
        <v>8003</v>
      </c>
    </row>
    <row r="5760" customFormat="false" ht="12.8" hidden="false" customHeight="false" outlineLevel="0" collapsed="false">
      <c r="A5760" s="0" t="s">
        <v>8004</v>
      </c>
    </row>
    <row r="5761" customFormat="false" ht="12.8" hidden="false" customHeight="false" outlineLevel="0" collapsed="false">
      <c r="A5761" s="0" t="s">
        <v>8005</v>
      </c>
    </row>
    <row r="5762" customFormat="false" ht="12.8" hidden="false" customHeight="false" outlineLevel="0" collapsed="false">
      <c r="A5762" s="0" t="s">
        <v>8006</v>
      </c>
    </row>
    <row r="5763" customFormat="false" ht="12.8" hidden="false" customHeight="false" outlineLevel="0" collapsed="false">
      <c r="A5763" s="0" t="s">
        <v>8007</v>
      </c>
      <c r="B5763" s="0" t="s">
        <v>8008</v>
      </c>
    </row>
    <row r="5764" customFormat="false" ht="12.8" hidden="false" customHeight="false" outlineLevel="0" collapsed="false">
      <c r="A5764" s="0" t="s">
        <v>8009</v>
      </c>
    </row>
    <row r="5765" customFormat="false" ht="12.8" hidden="false" customHeight="false" outlineLevel="0" collapsed="false">
      <c r="A5765" s="0" t="s">
        <v>8010</v>
      </c>
      <c r="B5765" s="0" t="s">
        <v>8011</v>
      </c>
    </row>
    <row r="5766" customFormat="false" ht="12.8" hidden="false" customHeight="false" outlineLevel="0" collapsed="false">
      <c r="A5766" s="0" t="s">
        <v>8012</v>
      </c>
      <c r="B5766" s="0" t="s">
        <v>8013</v>
      </c>
    </row>
    <row r="5767" customFormat="false" ht="12.8" hidden="false" customHeight="false" outlineLevel="0" collapsed="false">
      <c r="A5767" s="0" t="s">
        <v>8014</v>
      </c>
    </row>
    <row r="5768" customFormat="false" ht="12.8" hidden="false" customHeight="false" outlineLevel="0" collapsed="false">
      <c r="A5768" s="0" t="s">
        <v>8015</v>
      </c>
    </row>
    <row r="5769" customFormat="false" ht="12.8" hidden="false" customHeight="false" outlineLevel="0" collapsed="false">
      <c r="A5769" s="0" t="s">
        <v>8016</v>
      </c>
      <c r="B5769" s="0" t="s">
        <v>8017</v>
      </c>
    </row>
    <row r="5770" customFormat="false" ht="12.8" hidden="false" customHeight="false" outlineLevel="0" collapsed="false">
      <c r="A5770" s="0" t="s">
        <v>8018</v>
      </c>
    </row>
    <row r="5771" customFormat="false" ht="12.8" hidden="false" customHeight="false" outlineLevel="0" collapsed="false">
      <c r="A5771" s="0" t="s">
        <v>8019</v>
      </c>
    </row>
    <row r="5773" customFormat="false" ht="12.8" hidden="false" customHeight="false" outlineLevel="0" collapsed="false">
      <c r="A5773" s="0" t="s">
        <v>8020</v>
      </c>
    </row>
    <row r="5774" customFormat="false" ht="12.8" hidden="false" customHeight="false" outlineLevel="0" collapsed="false">
      <c r="A5774" s="0" t="s">
        <v>8021</v>
      </c>
    </row>
    <row r="5775" customFormat="false" ht="12.8" hidden="false" customHeight="false" outlineLevel="0" collapsed="false">
      <c r="A5775" s="0" t="s">
        <v>8022</v>
      </c>
    </row>
    <row r="5776" customFormat="false" ht="12.8" hidden="false" customHeight="false" outlineLevel="0" collapsed="false">
      <c r="A5776" s="0" t="s">
        <v>8023</v>
      </c>
      <c r="B5776" s="0" t="s">
        <v>8024</v>
      </c>
    </row>
    <row r="5777" customFormat="false" ht="12.8" hidden="false" customHeight="false" outlineLevel="0" collapsed="false">
      <c r="A5777" s="0" t="s">
        <v>8025</v>
      </c>
    </row>
    <row r="5778" customFormat="false" ht="12.8" hidden="false" customHeight="false" outlineLevel="0" collapsed="false">
      <c r="A5778" s="0" t="s">
        <v>8026</v>
      </c>
    </row>
    <row r="5779" customFormat="false" ht="12.8" hidden="false" customHeight="false" outlineLevel="0" collapsed="false">
      <c r="A5779" s="0" t="s">
        <v>8027</v>
      </c>
    </row>
    <row r="5780" customFormat="false" ht="12.8" hidden="false" customHeight="false" outlineLevel="0" collapsed="false">
      <c r="A5780" s="0" t="s">
        <v>8028</v>
      </c>
    </row>
    <row r="5781" customFormat="false" ht="12.8" hidden="false" customHeight="false" outlineLevel="0" collapsed="false">
      <c r="A5781" s="0" t="s">
        <v>8029</v>
      </c>
    </row>
    <row r="5782" customFormat="false" ht="12.8" hidden="false" customHeight="false" outlineLevel="0" collapsed="false">
      <c r="A5782" s="0" t="s">
        <v>8030</v>
      </c>
    </row>
    <row r="5783" customFormat="false" ht="12.8" hidden="false" customHeight="false" outlineLevel="0" collapsed="false">
      <c r="B5783" s="0" t="s">
        <v>8031</v>
      </c>
    </row>
    <row r="5784" customFormat="false" ht="12.8" hidden="false" customHeight="false" outlineLevel="0" collapsed="false">
      <c r="A5784" s="0" t="s">
        <v>8032</v>
      </c>
    </row>
    <row r="5785" customFormat="false" ht="12.8" hidden="false" customHeight="false" outlineLevel="0" collapsed="false">
      <c r="A5785" s="0" t="s">
        <v>8033</v>
      </c>
    </row>
    <row r="5786" customFormat="false" ht="12.8" hidden="false" customHeight="false" outlineLevel="0" collapsed="false">
      <c r="A5786" s="0" t="s">
        <v>8034</v>
      </c>
    </row>
    <row r="5787" customFormat="false" ht="12.8" hidden="false" customHeight="false" outlineLevel="0" collapsed="false">
      <c r="A5787" s="0" t="s">
        <v>8035</v>
      </c>
    </row>
    <row r="5788" customFormat="false" ht="12.8" hidden="false" customHeight="false" outlineLevel="0" collapsed="false">
      <c r="A5788" s="0" t="s">
        <v>8036</v>
      </c>
    </row>
    <row r="5789" customFormat="false" ht="12.8" hidden="false" customHeight="false" outlineLevel="0" collapsed="false">
      <c r="A5789" s="0" t="s">
        <v>8037</v>
      </c>
    </row>
    <row r="5790" customFormat="false" ht="12.8" hidden="false" customHeight="false" outlineLevel="0" collapsed="false">
      <c r="A5790" s="0" t="s">
        <v>8038</v>
      </c>
      <c r="B5790" s="0" t="s">
        <v>8039</v>
      </c>
    </row>
    <row r="5791" customFormat="false" ht="12.8" hidden="false" customHeight="false" outlineLevel="0" collapsed="false">
      <c r="A5791" s="0" t="s">
        <v>8040</v>
      </c>
      <c r="B5791" s="0" t="s">
        <v>8041</v>
      </c>
    </row>
    <row r="5792" customFormat="false" ht="12.8" hidden="false" customHeight="false" outlineLevel="0" collapsed="false">
      <c r="A5792" s="0" t="s">
        <v>8042</v>
      </c>
    </row>
    <row r="5793" customFormat="false" ht="12.8" hidden="false" customHeight="false" outlineLevel="0" collapsed="false">
      <c r="A5793" s="0" t="s">
        <v>8043</v>
      </c>
    </row>
    <row r="5794" customFormat="false" ht="12.8" hidden="false" customHeight="false" outlineLevel="0" collapsed="false">
      <c r="A5794" s="0" t="s">
        <v>8044</v>
      </c>
    </row>
    <row r="5795" customFormat="false" ht="12.8" hidden="false" customHeight="false" outlineLevel="0" collapsed="false">
      <c r="A5795" s="0" t="s">
        <v>8045</v>
      </c>
    </row>
    <row r="5796" customFormat="false" ht="12.8" hidden="false" customHeight="false" outlineLevel="0" collapsed="false">
      <c r="A5796" s="0" t="s">
        <v>8046</v>
      </c>
    </row>
    <row r="5797" customFormat="false" ht="12.8" hidden="false" customHeight="false" outlineLevel="0" collapsed="false">
      <c r="A5797" s="0" t="s">
        <v>8047</v>
      </c>
    </row>
    <row r="5798" customFormat="false" ht="12.8" hidden="false" customHeight="false" outlineLevel="0" collapsed="false">
      <c r="A5798" s="0" t="s">
        <v>8048</v>
      </c>
      <c r="B5798" s="0" t="s">
        <v>8049</v>
      </c>
    </row>
    <row r="5799" customFormat="false" ht="12.8" hidden="false" customHeight="false" outlineLevel="0" collapsed="false">
      <c r="A5799" s="0" t="s">
        <v>8050</v>
      </c>
    </row>
    <row r="5800" customFormat="false" ht="12.8" hidden="false" customHeight="false" outlineLevel="0" collapsed="false">
      <c r="A5800" s="0" t="s">
        <v>8051</v>
      </c>
    </row>
    <row r="5801" customFormat="false" ht="12.8" hidden="false" customHeight="false" outlineLevel="0" collapsed="false">
      <c r="A5801" s="0" t="s">
        <v>8052</v>
      </c>
    </row>
    <row r="5802" customFormat="false" ht="12.8" hidden="false" customHeight="false" outlineLevel="0" collapsed="false">
      <c r="A5802" s="0" t="s">
        <v>8053</v>
      </c>
    </row>
    <row r="5803" customFormat="false" ht="12.8" hidden="false" customHeight="false" outlineLevel="0" collapsed="false">
      <c r="A5803" s="0" t="s">
        <v>8054</v>
      </c>
    </row>
    <row r="5804" customFormat="false" ht="12.8" hidden="false" customHeight="false" outlineLevel="0" collapsed="false">
      <c r="A5804" s="0" t="s">
        <v>8055</v>
      </c>
    </row>
    <row r="5805" customFormat="false" ht="12.8" hidden="false" customHeight="false" outlineLevel="0" collapsed="false">
      <c r="A5805" s="0" t="s">
        <v>8056</v>
      </c>
    </row>
    <row r="5806" customFormat="false" ht="12.8" hidden="false" customHeight="false" outlineLevel="0" collapsed="false">
      <c r="A5806" s="0" t="s">
        <v>8057</v>
      </c>
    </row>
    <row r="5807" customFormat="false" ht="12.8" hidden="false" customHeight="false" outlineLevel="0" collapsed="false">
      <c r="A5807" s="0" t="s">
        <v>8058</v>
      </c>
    </row>
    <row r="5808" customFormat="false" ht="12.8" hidden="false" customHeight="false" outlineLevel="0" collapsed="false">
      <c r="A5808" s="0" t="s">
        <v>8059</v>
      </c>
    </row>
    <row r="5809" customFormat="false" ht="12.8" hidden="false" customHeight="false" outlineLevel="0" collapsed="false">
      <c r="A5809" s="0" t="s">
        <v>8060</v>
      </c>
    </row>
    <row r="5810" customFormat="false" ht="12.8" hidden="false" customHeight="false" outlineLevel="0" collapsed="false">
      <c r="A5810" s="0" t="s">
        <v>8061</v>
      </c>
    </row>
    <row r="5811" customFormat="false" ht="12.8" hidden="false" customHeight="false" outlineLevel="0" collapsed="false">
      <c r="A5811" s="0" t="s">
        <v>8062</v>
      </c>
      <c r="B5811" s="0" t="s">
        <v>8063</v>
      </c>
    </row>
    <row r="5812" customFormat="false" ht="12.8" hidden="false" customHeight="false" outlineLevel="0" collapsed="false">
      <c r="A5812" s="0" t="s">
        <v>8064</v>
      </c>
      <c r="B5812" s="0" t="s">
        <v>8065</v>
      </c>
    </row>
    <row r="5813" customFormat="false" ht="12.8" hidden="false" customHeight="false" outlineLevel="0" collapsed="false">
      <c r="A5813" s="0" t="s">
        <v>8066</v>
      </c>
      <c r="B5813" s="0" t="s">
        <v>8067</v>
      </c>
      <c r="C5813" s="0" t="s">
        <v>8068</v>
      </c>
    </row>
    <row r="5814" customFormat="false" ht="12.8" hidden="false" customHeight="false" outlineLevel="0" collapsed="false">
      <c r="A5814" s="0" t="s">
        <v>8069</v>
      </c>
    </row>
    <row r="5815" customFormat="false" ht="12.8" hidden="false" customHeight="false" outlineLevel="0" collapsed="false">
      <c r="A5815" s="0" t="s">
        <v>8070</v>
      </c>
    </row>
    <row r="5816" customFormat="false" ht="12.8" hidden="false" customHeight="false" outlineLevel="0" collapsed="false">
      <c r="A5816" s="0" t="s">
        <v>8071</v>
      </c>
      <c r="B5816" s="0" t="s">
        <v>8072</v>
      </c>
      <c r="C5816" s="0" t="s">
        <v>8073</v>
      </c>
    </row>
    <row r="5817" customFormat="false" ht="12.8" hidden="false" customHeight="false" outlineLevel="0" collapsed="false">
      <c r="A5817" s="0" t="s">
        <v>8074</v>
      </c>
    </row>
    <row r="5818" customFormat="false" ht="12.8" hidden="false" customHeight="false" outlineLevel="0" collapsed="false">
      <c r="A5818" s="0" t="s">
        <v>8075</v>
      </c>
    </row>
    <row r="5819" customFormat="false" ht="12.8" hidden="false" customHeight="false" outlineLevel="0" collapsed="false">
      <c r="A5819" s="0" t="s">
        <v>8076</v>
      </c>
      <c r="B5819" s="0" t="s">
        <v>8077</v>
      </c>
    </row>
    <row r="5820" customFormat="false" ht="12.8" hidden="false" customHeight="false" outlineLevel="0" collapsed="false">
      <c r="A5820" s="0" t="s">
        <v>8078</v>
      </c>
    </row>
    <row r="5821" customFormat="false" ht="12.8" hidden="false" customHeight="false" outlineLevel="0" collapsed="false">
      <c r="A5821" s="0" t="s">
        <v>8079</v>
      </c>
      <c r="B5821" s="0" t="s">
        <v>8080</v>
      </c>
    </row>
    <row r="5822" customFormat="false" ht="12.8" hidden="false" customHeight="false" outlineLevel="0" collapsed="false">
      <c r="A5822" s="0" t="s">
        <v>8081</v>
      </c>
    </row>
    <row r="5823" customFormat="false" ht="12.8" hidden="false" customHeight="false" outlineLevel="0" collapsed="false">
      <c r="A5823" s="0" t="s">
        <v>8082</v>
      </c>
    </row>
    <row r="5824" customFormat="false" ht="12.8" hidden="false" customHeight="false" outlineLevel="0" collapsed="false">
      <c r="A5824" s="0" t="s">
        <v>8083</v>
      </c>
    </row>
    <row r="5825" customFormat="false" ht="12.8" hidden="false" customHeight="false" outlineLevel="0" collapsed="false">
      <c r="A5825" s="0" t="s">
        <v>8084</v>
      </c>
    </row>
    <row r="5826" customFormat="false" ht="12.8" hidden="false" customHeight="false" outlineLevel="0" collapsed="false">
      <c r="A5826" s="0" t="s">
        <v>8085</v>
      </c>
    </row>
    <row r="5827" customFormat="false" ht="12.8" hidden="false" customHeight="false" outlineLevel="0" collapsed="false">
      <c r="A5827" s="0" t="s">
        <v>8086</v>
      </c>
    </row>
    <row r="5828" customFormat="false" ht="12.8" hidden="false" customHeight="false" outlineLevel="0" collapsed="false">
      <c r="A5828" s="0" t="s">
        <v>8087</v>
      </c>
      <c r="B5828" s="0" t="s">
        <v>8088</v>
      </c>
      <c r="C5828" s="0" t="s">
        <v>8089</v>
      </c>
      <c r="D5828" s="0" t="s">
        <v>8090</v>
      </c>
    </row>
    <row r="5829" customFormat="false" ht="12.8" hidden="false" customHeight="false" outlineLevel="0" collapsed="false">
      <c r="A5829" s="0" t="s">
        <v>5673</v>
      </c>
    </row>
    <row r="5830" customFormat="false" ht="12.8" hidden="false" customHeight="false" outlineLevel="0" collapsed="false">
      <c r="A5830" s="0" t="s">
        <v>8091</v>
      </c>
      <c r="B5830" s="0" t="s">
        <v>8092</v>
      </c>
    </row>
    <row r="5831" customFormat="false" ht="12.8" hidden="false" customHeight="false" outlineLevel="0" collapsed="false">
      <c r="A5831" s="0" t="s">
        <v>8093</v>
      </c>
    </row>
    <row r="5832" customFormat="false" ht="12.8" hidden="false" customHeight="false" outlineLevel="0" collapsed="false">
      <c r="A5832" s="0" t="s">
        <v>8094</v>
      </c>
    </row>
    <row r="5833" customFormat="false" ht="12.8" hidden="false" customHeight="false" outlineLevel="0" collapsed="false">
      <c r="A5833" s="0" t="s">
        <v>8095</v>
      </c>
    </row>
    <row r="5834" customFormat="false" ht="12.8" hidden="false" customHeight="false" outlineLevel="0" collapsed="false">
      <c r="A5834" s="0" t="s">
        <v>8096</v>
      </c>
      <c r="B5834" s="0" t="s">
        <v>8097</v>
      </c>
    </row>
    <row r="5835" customFormat="false" ht="12.8" hidden="false" customHeight="false" outlineLevel="0" collapsed="false">
      <c r="A5835" s="0" t="s">
        <v>8098</v>
      </c>
    </row>
    <row r="5836" customFormat="false" ht="12.8" hidden="false" customHeight="false" outlineLevel="0" collapsed="false">
      <c r="A5836" s="0" t="s">
        <v>8099</v>
      </c>
    </row>
    <row r="5837" customFormat="false" ht="12.8" hidden="false" customHeight="false" outlineLevel="0" collapsed="false">
      <c r="A5837" s="0" t="s">
        <v>8100</v>
      </c>
      <c r="B5837" s="0" t="s">
        <v>8101</v>
      </c>
    </row>
    <row r="5838" customFormat="false" ht="12.8" hidden="false" customHeight="false" outlineLevel="0" collapsed="false">
      <c r="A5838" s="0" t="s">
        <v>8102</v>
      </c>
      <c r="B5838" s="0" t="s">
        <v>8103</v>
      </c>
    </row>
    <row r="5839" customFormat="false" ht="12.8" hidden="false" customHeight="false" outlineLevel="0" collapsed="false">
      <c r="A5839" s="0" t="s">
        <v>8104</v>
      </c>
    </row>
    <row r="5840" customFormat="false" ht="12.8" hidden="false" customHeight="false" outlineLevel="0" collapsed="false">
      <c r="A5840" s="0" t="s">
        <v>8105</v>
      </c>
    </row>
    <row r="5841" customFormat="false" ht="12.8" hidden="false" customHeight="false" outlineLevel="0" collapsed="false">
      <c r="A5841" s="0" t="s">
        <v>8106</v>
      </c>
    </row>
    <row r="5842" customFormat="false" ht="12.8" hidden="false" customHeight="false" outlineLevel="0" collapsed="false">
      <c r="A5842" s="0" t="s">
        <v>8107</v>
      </c>
      <c r="B5842" s="0" t="s">
        <v>8108</v>
      </c>
    </row>
    <row r="5843" customFormat="false" ht="12.8" hidden="false" customHeight="false" outlineLevel="0" collapsed="false">
      <c r="A5843" s="0" t="s">
        <v>8109</v>
      </c>
      <c r="B5843" s="0" t="s">
        <v>8110</v>
      </c>
    </row>
    <row r="5844" customFormat="false" ht="12.8" hidden="false" customHeight="false" outlineLevel="0" collapsed="false">
      <c r="A5844" s="0" t="s">
        <v>8111</v>
      </c>
    </row>
    <row r="5845" customFormat="false" ht="12.8" hidden="false" customHeight="false" outlineLevel="0" collapsed="false">
      <c r="A5845" s="0" t="s">
        <v>8112</v>
      </c>
    </row>
    <row r="5846" customFormat="false" ht="12.8" hidden="false" customHeight="false" outlineLevel="0" collapsed="false">
      <c r="A5846" s="0" t="s">
        <v>8113</v>
      </c>
    </row>
    <row r="5847" customFormat="false" ht="12.8" hidden="false" customHeight="false" outlineLevel="0" collapsed="false">
      <c r="A5847" s="0" t="s">
        <v>8114</v>
      </c>
    </row>
    <row r="5848" customFormat="false" ht="12.8" hidden="false" customHeight="false" outlineLevel="0" collapsed="false">
      <c r="A5848" s="0" t="n">
        <v>8</v>
      </c>
    </row>
    <row r="5849" customFormat="false" ht="12.8" hidden="false" customHeight="false" outlineLevel="0" collapsed="false">
      <c r="A5849" s="0" t="s">
        <v>8115</v>
      </c>
      <c r="B5849" s="0" t="s">
        <v>8116</v>
      </c>
    </row>
    <row r="5850" customFormat="false" ht="12.8" hidden="false" customHeight="false" outlineLevel="0" collapsed="false">
      <c r="A5850" s="0" t="s">
        <v>8117</v>
      </c>
      <c r="B5850" s="0" t="s">
        <v>8118</v>
      </c>
      <c r="C5850" s="0" t="s">
        <v>8119</v>
      </c>
      <c r="D5850" s="0" t="s">
        <v>8120</v>
      </c>
      <c r="E5850" s="0" t="s">
        <v>8121</v>
      </c>
    </row>
    <row r="5851" customFormat="false" ht="12.8" hidden="false" customHeight="false" outlineLevel="0" collapsed="false">
      <c r="A5851" s="0" t="s">
        <v>8122</v>
      </c>
    </row>
    <row r="5852" customFormat="false" ht="12.8" hidden="false" customHeight="false" outlineLevel="0" collapsed="false">
      <c r="A5852" s="0" t="s">
        <v>8123</v>
      </c>
    </row>
    <row r="5853" customFormat="false" ht="12.8" hidden="false" customHeight="false" outlineLevel="0" collapsed="false">
      <c r="A5853" s="0" t="s">
        <v>8124</v>
      </c>
    </row>
    <row r="5854" customFormat="false" ht="12.8" hidden="false" customHeight="false" outlineLevel="0" collapsed="false">
      <c r="A5854" s="0" t="s">
        <v>8125</v>
      </c>
    </row>
    <row r="5855" customFormat="false" ht="12.8" hidden="false" customHeight="false" outlineLevel="0" collapsed="false">
      <c r="A5855" s="0" t="s">
        <v>8126</v>
      </c>
    </row>
    <row r="5856" customFormat="false" ht="12.8" hidden="false" customHeight="false" outlineLevel="0" collapsed="false">
      <c r="A5856" s="0" t="s">
        <v>8127</v>
      </c>
    </row>
    <row r="5857" customFormat="false" ht="12.8" hidden="false" customHeight="false" outlineLevel="0" collapsed="false">
      <c r="A5857" s="0" t="s">
        <v>8128</v>
      </c>
    </row>
    <row r="5858" customFormat="false" ht="12.8" hidden="false" customHeight="false" outlineLevel="0" collapsed="false">
      <c r="A5858" s="0" t="s">
        <v>8129</v>
      </c>
    </row>
    <row r="5859" customFormat="false" ht="12.8" hidden="false" customHeight="false" outlineLevel="0" collapsed="false">
      <c r="A5859" s="0" t="s">
        <v>8130</v>
      </c>
    </row>
    <row r="5860" customFormat="false" ht="12.8" hidden="false" customHeight="false" outlineLevel="0" collapsed="false">
      <c r="A5860" s="0" t="s">
        <v>8131</v>
      </c>
    </row>
    <row r="5861" customFormat="false" ht="12.8" hidden="false" customHeight="false" outlineLevel="0" collapsed="false">
      <c r="A5861" s="0" t="s">
        <v>8132</v>
      </c>
    </row>
    <row r="5862" customFormat="false" ht="12.8" hidden="false" customHeight="false" outlineLevel="0" collapsed="false">
      <c r="A5862" s="0" t="s">
        <v>8133</v>
      </c>
    </row>
    <row r="5863" customFormat="false" ht="12.8" hidden="false" customHeight="false" outlineLevel="0" collapsed="false">
      <c r="A5863" s="0" t="s">
        <v>8134</v>
      </c>
    </row>
    <row r="5864" customFormat="false" ht="12.8" hidden="false" customHeight="false" outlineLevel="0" collapsed="false">
      <c r="A5864" s="0" t="s">
        <v>8135</v>
      </c>
      <c r="B5864" s="0" t="s">
        <v>8136</v>
      </c>
      <c r="C5864" s="0" t="s">
        <v>8137</v>
      </c>
    </row>
    <row r="5865" customFormat="false" ht="12.8" hidden="false" customHeight="false" outlineLevel="0" collapsed="false">
      <c r="A5865" s="0" t="s">
        <v>8138</v>
      </c>
      <c r="B5865" s="0" t="s">
        <v>8139</v>
      </c>
      <c r="C5865" s="0" t="s">
        <v>8140</v>
      </c>
    </row>
    <row r="5866" customFormat="false" ht="12.8" hidden="false" customHeight="false" outlineLevel="0" collapsed="false">
      <c r="A5866" s="0" t="s">
        <v>8141</v>
      </c>
    </row>
    <row r="5867" customFormat="false" ht="12.8" hidden="false" customHeight="false" outlineLevel="0" collapsed="false">
      <c r="A5867" s="0" t="s">
        <v>8142</v>
      </c>
    </row>
    <row r="5868" customFormat="false" ht="12.8" hidden="false" customHeight="false" outlineLevel="0" collapsed="false">
      <c r="A5868" s="0" t="s">
        <v>8143</v>
      </c>
    </row>
    <row r="5869" customFormat="false" ht="12.8" hidden="false" customHeight="false" outlineLevel="0" collapsed="false">
      <c r="A5869" s="0" t="s">
        <v>8144</v>
      </c>
      <c r="B5869" s="0" t="s">
        <v>8145</v>
      </c>
    </row>
    <row r="5870" customFormat="false" ht="12.8" hidden="false" customHeight="false" outlineLevel="0" collapsed="false">
      <c r="A5870" s="0" t="s">
        <v>8146</v>
      </c>
      <c r="B5870" s="0" t="s">
        <v>8147</v>
      </c>
    </row>
    <row r="5871" customFormat="false" ht="12.8" hidden="false" customHeight="false" outlineLevel="0" collapsed="false">
      <c r="A5871" s="0" t="s">
        <v>8148</v>
      </c>
    </row>
    <row r="5872" customFormat="false" ht="12.8" hidden="false" customHeight="false" outlineLevel="0" collapsed="false">
      <c r="A5872" s="0" t="s">
        <v>8149</v>
      </c>
      <c r="B5872" s="0" t="s">
        <v>8150</v>
      </c>
      <c r="C5872" s="0" t="s">
        <v>8151</v>
      </c>
    </row>
    <row r="5874" customFormat="false" ht="12.8" hidden="false" customHeight="false" outlineLevel="0" collapsed="false">
      <c r="A5874" s="0" t="s">
        <v>8152</v>
      </c>
      <c r="B5874" s="0" t="s">
        <v>8153</v>
      </c>
      <c r="C5874" s="0" t="s">
        <v>8154</v>
      </c>
    </row>
    <row r="5875" customFormat="false" ht="12.8" hidden="false" customHeight="false" outlineLevel="0" collapsed="false">
      <c r="A5875" s="0" t="s">
        <v>8155</v>
      </c>
    </row>
    <row r="5876" customFormat="false" ht="12.8" hidden="false" customHeight="false" outlineLevel="0" collapsed="false">
      <c r="A5876" s="0" t="s">
        <v>8156</v>
      </c>
      <c r="B5876" s="0" t="s">
        <v>8157</v>
      </c>
    </row>
    <row r="5877" customFormat="false" ht="12.8" hidden="false" customHeight="false" outlineLevel="0" collapsed="false">
      <c r="A5877" s="0" t="s">
        <v>8158</v>
      </c>
    </row>
    <row r="5878" customFormat="false" ht="12.8" hidden="false" customHeight="false" outlineLevel="0" collapsed="false">
      <c r="A5878" s="0" t="s">
        <v>8159</v>
      </c>
      <c r="B5878" s="0" t="s">
        <v>8160</v>
      </c>
    </row>
    <row r="5879" customFormat="false" ht="12.8" hidden="false" customHeight="false" outlineLevel="0" collapsed="false">
      <c r="A5879" s="0" t="s">
        <v>8161</v>
      </c>
    </row>
    <row r="5880" customFormat="false" ht="12.8" hidden="false" customHeight="false" outlineLevel="0" collapsed="false">
      <c r="A5880" s="0" t="s">
        <v>8162</v>
      </c>
    </row>
    <row r="5881" customFormat="false" ht="12.8" hidden="false" customHeight="false" outlineLevel="0" collapsed="false">
      <c r="A5881" s="0" t="s">
        <v>5673</v>
      </c>
    </row>
    <row r="5882" customFormat="false" ht="12.8" hidden="false" customHeight="false" outlineLevel="0" collapsed="false">
      <c r="A5882" s="0" t="s">
        <v>8163</v>
      </c>
    </row>
    <row r="5883" customFormat="false" ht="12.8" hidden="false" customHeight="false" outlineLevel="0" collapsed="false">
      <c r="A5883" s="0" t="s">
        <v>8164</v>
      </c>
      <c r="B5883" s="0" t="s">
        <v>8165</v>
      </c>
    </row>
    <row r="5884" customFormat="false" ht="12.8" hidden="false" customHeight="false" outlineLevel="0" collapsed="false">
      <c r="A5884" s="0" t="s">
        <v>8166</v>
      </c>
      <c r="B5884" s="0" t="s">
        <v>8167</v>
      </c>
    </row>
    <row r="5885" customFormat="false" ht="12.8" hidden="false" customHeight="false" outlineLevel="0" collapsed="false">
      <c r="A5885" s="0" t="s">
        <v>8168</v>
      </c>
    </row>
    <row r="5886" customFormat="false" ht="12.8" hidden="false" customHeight="false" outlineLevel="0" collapsed="false">
      <c r="A5886" s="0" t="s">
        <v>8169</v>
      </c>
      <c r="B5886" s="0" t="s">
        <v>8170</v>
      </c>
      <c r="C5886" s="0" t="s">
        <v>8171</v>
      </c>
      <c r="D5886" s="0" t="s">
        <v>8172</v>
      </c>
      <c r="E5886" s="0" t="s">
        <v>8173</v>
      </c>
    </row>
    <row r="5887" customFormat="false" ht="12.8" hidden="false" customHeight="false" outlineLevel="0" collapsed="false">
      <c r="A5887" s="0" t="s">
        <v>8174</v>
      </c>
      <c r="B5887" s="0" t="s">
        <v>8175</v>
      </c>
    </row>
    <row r="5888" customFormat="false" ht="12.8" hidden="false" customHeight="false" outlineLevel="0" collapsed="false">
      <c r="A5888" s="0" t="s">
        <v>8176</v>
      </c>
      <c r="B5888" s="0" t="s">
        <v>8177</v>
      </c>
      <c r="C5888" s="0" t="s">
        <v>8178</v>
      </c>
    </row>
    <row r="5889" customFormat="false" ht="12.8" hidden="false" customHeight="false" outlineLevel="0" collapsed="false">
      <c r="A5889" s="0" t="s">
        <v>8179</v>
      </c>
      <c r="B5889" s="0" t="s">
        <v>5746</v>
      </c>
    </row>
    <row r="5890" customFormat="false" ht="12.8" hidden="false" customHeight="false" outlineLevel="0" collapsed="false">
      <c r="A5890" s="0" t="s">
        <v>8180</v>
      </c>
      <c r="B5890" s="0" t="s">
        <v>8181</v>
      </c>
      <c r="C5890" s="0" t="s">
        <v>8182</v>
      </c>
      <c r="D5890" s="0" t="s">
        <v>8183</v>
      </c>
    </row>
    <row r="5891" customFormat="false" ht="12.8" hidden="false" customHeight="false" outlineLevel="0" collapsed="false">
      <c r="A5891" s="0" t="s">
        <v>8184</v>
      </c>
    </row>
    <row r="5892" customFormat="false" ht="12.8" hidden="false" customHeight="false" outlineLevel="0" collapsed="false">
      <c r="A5892" s="0" t="s">
        <v>8185</v>
      </c>
    </row>
    <row r="5893" customFormat="false" ht="12.8" hidden="false" customHeight="false" outlineLevel="0" collapsed="false">
      <c r="A5893" s="0" t="s">
        <v>8186</v>
      </c>
      <c r="B5893" s="0" t="s">
        <v>8187</v>
      </c>
    </row>
    <row r="5894" customFormat="false" ht="12.8" hidden="false" customHeight="false" outlineLevel="0" collapsed="false">
      <c r="A5894" s="0" t="s">
        <v>8188</v>
      </c>
    </row>
    <row r="5895" customFormat="false" ht="12.8" hidden="false" customHeight="false" outlineLevel="0" collapsed="false">
      <c r="A5895" s="0" t="s">
        <v>8189</v>
      </c>
      <c r="B5895" s="0" t="s">
        <v>8190</v>
      </c>
    </row>
    <row r="5896" customFormat="false" ht="12.8" hidden="false" customHeight="false" outlineLevel="0" collapsed="false">
      <c r="A5896" s="0" t="s">
        <v>8191</v>
      </c>
    </row>
    <row r="5897" customFormat="false" ht="12.8" hidden="false" customHeight="false" outlineLevel="0" collapsed="false">
      <c r="A5897" s="0" t="s">
        <v>8192</v>
      </c>
    </row>
    <row r="5898" customFormat="false" ht="12.8" hidden="false" customHeight="false" outlineLevel="0" collapsed="false">
      <c r="A5898" s="0" t="s">
        <v>8193</v>
      </c>
    </row>
    <row r="5899" customFormat="false" ht="12.8" hidden="false" customHeight="false" outlineLevel="0" collapsed="false">
      <c r="A5899" s="0" t="s">
        <v>8194</v>
      </c>
      <c r="B5899" s="0" t="s">
        <v>8195</v>
      </c>
    </row>
    <row r="5900" customFormat="false" ht="12.8" hidden="false" customHeight="false" outlineLevel="0" collapsed="false">
      <c r="A5900" s="0" t="s">
        <v>8196</v>
      </c>
      <c r="B5900" s="0" t="s">
        <v>8197</v>
      </c>
    </row>
    <row r="5901" customFormat="false" ht="12.8" hidden="false" customHeight="false" outlineLevel="0" collapsed="false">
      <c r="A5901" s="0" t="s">
        <v>8198</v>
      </c>
    </row>
    <row r="5902" customFormat="false" ht="12.8" hidden="false" customHeight="false" outlineLevel="0" collapsed="false">
      <c r="A5902" s="0" t="s">
        <v>8199</v>
      </c>
    </row>
    <row r="5903" customFormat="false" ht="12.8" hidden="false" customHeight="false" outlineLevel="0" collapsed="false">
      <c r="A5903" s="0" t="s">
        <v>8200</v>
      </c>
    </row>
    <row r="5904" customFormat="false" ht="12.8" hidden="false" customHeight="false" outlineLevel="0" collapsed="false">
      <c r="A5904" s="0" t="s">
        <v>8201</v>
      </c>
    </row>
    <row r="5905" customFormat="false" ht="12.8" hidden="false" customHeight="false" outlineLevel="0" collapsed="false">
      <c r="A5905" s="0" t="s">
        <v>8202</v>
      </c>
      <c r="B5905" s="0" t="s">
        <v>8203</v>
      </c>
    </row>
    <row r="5906" customFormat="false" ht="12.8" hidden="false" customHeight="false" outlineLevel="0" collapsed="false">
      <c r="A5906" s="0" t="s">
        <v>8204</v>
      </c>
    </row>
    <row r="5907" customFormat="false" ht="12.8" hidden="false" customHeight="false" outlineLevel="0" collapsed="false">
      <c r="A5907" s="0" t="s">
        <v>8205</v>
      </c>
    </row>
    <row r="5908" customFormat="false" ht="12.8" hidden="false" customHeight="false" outlineLevel="0" collapsed="false">
      <c r="A5908" s="0" t="s">
        <v>8206</v>
      </c>
      <c r="B5908" s="0" t="s">
        <v>8207</v>
      </c>
      <c r="C5908" s="0" t="s">
        <v>8208</v>
      </c>
      <c r="D5908" s="0" t="s">
        <v>8209</v>
      </c>
    </row>
    <row r="5909" customFormat="false" ht="12.8" hidden="false" customHeight="false" outlineLevel="0" collapsed="false">
      <c r="A5909" s="0" t="s">
        <v>8210</v>
      </c>
    </row>
    <row r="5910" customFormat="false" ht="12.8" hidden="false" customHeight="false" outlineLevel="0" collapsed="false">
      <c r="A5910" s="0" t="s">
        <v>8211</v>
      </c>
      <c r="B5910" s="0" t="s">
        <v>8212</v>
      </c>
    </row>
    <row r="5911" customFormat="false" ht="12.8" hidden="false" customHeight="false" outlineLevel="0" collapsed="false">
      <c r="A5911" s="0" t="s">
        <v>8213</v>
      </c>
    </row>
    <row r="5912" customFormat="false" ht="12.8" hidden="false" customHeight="false" outlineLevel="0" collapsed="false">
      <c r="A5912" s="0" t="s">
        <v>8214</v>
      </c>
    </row>
    <row r="5913" customFormat="false" ht="12.8" hidden="false" customHeight="false" outlineLevel="0" collapsed="false">
      <c r="A5913" s="0" t="s">
        <v>8215</v>
      </c>
    </row>
    <row r="5914" customFormat="false" ht="12.8" hidden="false" customHeight="false" outlineLevel="0" collapsed="false">
      <c r="A5914" s="0" t="s">
        <v>8216</v>
      </c>
    </row>
    <row r="5915" customFormat="false" ht="12.8" hidden="false" customHeight="false" outlineLevel="0" collapsed="false">
      <c r="A5915" s="0" t="s">
        <v>8217</v>
      </c>
      <c r="B5915" s="0" t="s">
        <v>8218</v>
      </c>
      <c r="C5915" s="0" t="s">
        <v>8219</v>
      </c>
      <c r="D5915" s="0" t="s">
        <v>8220</v>
      </c>
    </row>
    <row r="5916" customFormat="false" ht="12.8" hidden="false" customHeight="false" outlineLevel="0" collapsed="false">
      <c r="A5916" s="0" t="s">
        <v>8221</v>
      </c>
      <c r="B5916" s="0" t="s">
        <v>8222</v>
      </c>
    </row>
    <row r="5917" customFormat="false" ht="12.8" hidden="false" customHeight="false" outlineLevel="0" collapsed="false">
      <c r="A5917" s="0" t="s">
        <v>8223</v>
      </c>
    </row>
    <row r="5918" customFormat="false" ht="12.8" hidden="false" customHeight="false" outlineLevel="0" collapsed="false">
      <c r="A5918" s="0" t="s">
        <v>8224</v>
      </c>
    </row>
    <row r="5919" customFormat="false" ht="12.8" hidden="false" customHeight="false" outlineLevel="0" collapsed="false">
      <c r="A5919" s="0" t="s">
        <v>8225</v>
      </c>
    </row>
    <row r="5920" customFormat="false" ht="12.8" hidden="false" customHeight="false" outlineLevel="0" collapsed="false">
      <c r="A5920" s="0" t="s">
        <v>8226</v>
      </c>
    </row>
    <row r="5921" customFormat="false" ht="12.8" hidden="false" customHeight="false" outlineLevel="0" collapsed="false">
      <c r="A5921" s="0" t="s">
        <v>8227</v>
      </c>
    </row>
    <row r="5923" customFormat="false" ht="12.8" hidden="false" customHeight="false" outlineLevel="0" collapsed="false">
      <c r="A5923" s="0" t="s">
        <v>8228</v>
      </c>
      <c r="B5923" s="0" t="s">
        <v>8229</v>
      </c>
      <c r="C5923" s="0" t="s">
        <v>8230</v>
      </c>
    </row>
    <row r="5924" customFormat="false" ht="12.8" hidden="false" customHeight="false" outlineLevel="0" collapsed="false">
      <c r="A5924" s="0" t="s">
        <v>8231</v>
      </c>
      <c r="B5924" s="0" t="s">
        <v>8232</v>
      </c>
    </row>
    <row r="5925" customFormat="false" ht="12.8" hidden="false" customHeight="false" outlineLevel="0" collapsed="false">
      <c r="A5925" s="0" t="s">
        <v>8233</v>
      </c>
    </row>
    <row r="5926" customFormat="false" ht="12.8" hidden="false" customHeight="false" outlineLevel="0" collapsed="false">
      <c r="B5926" s="0" t="s">
        <v>8234</v>
      </c>
    </row>
    <row r="5927" customFormat="false" ht="12.8" hidden="false" customHeight="false" outlineLevel="0" collapsed="false">
      <c r="A5927" s="0" t="s">
        <v>8235</v>
      </c>
      <c r="B5927" s="0" t="s">
        <v>8236</v>
      </c>
    </row>
    <row r="5928" customFormat="false" ht="12.8" hidden="false" customHeight="false" outlineLevel="0" collapsed="false">
      <c r="A5928" s="0" t="s">
        <v>8237</v>
      </c>
    </row>
    <row r="5929" customFormat="false" ht="12.8" hidden="false" customHeight="false" outlineLevel="0" collapsed="false">
      <c r="A5929" s="0" t="s">
        <v>8238</v>
      </c>
    </row>
    <row r="5930" customFormat="false" ht="12.8" hidden="false" customHeight="false" outlineLevel="0" collapsed="false">
      <c r="A5930" s="0" t="s">
        <v>8239</v>
      </c>
    </row>
    <row r="5931" customFormat="false" ht="12.8" hidden="false" customHeight="false" outlineLevel="0" collapsed="false">
      <c r="A5931" s="0" t="s">
        <v>8240</v>
      </c>
    </row>
    <row r="5932" customFormat="false" ht="12.8" hidden="false" customHeight="false" outlineLevel="0" collapsed="false">
      <c r="A5932" s="0" t="s">
        <v>8241</v>
      </c>
      <c r="B5932" s="0" t="s">
        <v>8242</v>
      </c>
      <c r="C5932" s="0" t="s">
        <v>8243</v>
      </c>
    </row>
    <row r="5933" customFormat="false" ht="12.8" hidden="false" customHeight="false" outlineLevel="0" collapsed="false">
      <c r="A5933" s="0" t="s">
        <v>8244</v>
      </c>
      <c r="B5933" s="0" t="s">
        <v>8245</v>
      </c>
    </row>
    <row r="5934" customFormat="false" ht="12.8" hidden="false" customHeight="false" outlineLevel="0" collapsed="false">
      <c r="A5934" s="0" t="s">
        <v>8246</v>
      </c>
    </row>
    <row r="5935" customFormat="false" ht="12.8" hidden="false" customHeight="false" outlineLevel="0" collapsed="false">
      <c r="A5935" s="0" t="s">
        <v>8247</v>
      </c>
    </row>
    <row r="5936" customFormat="false" ht="12.8" hidden="false" customHeight="false" outlineLevel="0" collapsed="false">
      <c r="A5936" s="0" t="s">
        <v>8248</v>
      </c>
      <c r="B5936" s="0" t="s">
        <v>8249</v>
      </c>
    </row>
    <row r="5937" customFormat="false" ht="12.8" hidden="false" customHeight="false" outlineLevel="0" collapsed="false">
      <c r="A5937" s="0" t="s">
        <v>8250</v>
      </c>
      <c r="B5937" s="0" t="s">
        <v>8251</v>
      </c>
    </row>
    <row r="5938" customFormat="false" ht="12.8" hidden="false" customHeight="false" outlineLevel="0" collapsed="false">
      <c r="A5938" s="0" t="s">
        <v>8252</v>
      </c>
      <c r="B5938" s="0" t="s">
        <v>8253</v>
      </c>
    </row>
    <row r="5939" customFormat="false" ht="12.8" hidden="false" customHeight="false" outlineLevel="0" collapsed="false">
      <c r="A5939" s="0" t="s">
        <v>8254</v>
      </c>
    </row>
    <row r="5940" customFormat="false" ht="12.8" hidden="false" customHeight="false" outlineLevel="0" collapsed="false">
      <c r="A5940" s="0" t="s">
        <v>8255</v>
      </c>
    </row>
    <row r="5941" customFormat="false" ht="12.8" hidden="false" customHeight="false" outlineLevel="0" collapsed="false">
      <c r="A5941" s="0" t="s">
        <v>8256</v>
      </c>
    </row>
    <row r="5942" customFormat="false" ht="12.8" hidden="false" customHeight="false" outlineLevel="0" collapsed="false">
      <c r="A5942" s="0" t="s">
        <v>8257</v>
      </c>
    </row>
    <row r="5943" customFormat="false" ht="12.8" hidden="false" customHeight="false" outlineLevel="0" collapsed="false">
      <c r="A5943" s="0" t="s">
        <v>8258</v>
      </c>
    </row>
    <row r="5944" customFormat="false" ht="12.8" hidden="false" customHeight="false" outlineLevel="0" collapsed="false">
      <c r="A5944" s="0" t="s">
        <v>8259</v>
      </c>
    </row>
    <row r="5945" customFormat="false" ht="12.8" hidden="false" customHeight="false" outlineLevel="0" collapsed="false">
      <c r="A5945" s="0" t="s">
        <v>8260</v>
      </c>
    </row>
    <row r="5946" customFormat="false" ht="12.8" hidden="false" customHeight="false" outlineLevel="0" collapsed="false">
      <c r="A5946" s="0" t="s">
        <v>8261</v>
      </c>
    </row>
    <row r="5947" customFormat="false" ht="12.8" hidden="false" customHeight="false" outlineLevel="0" collapsed="false">
      <c r="A5947" s="0" t="s">
        <v>8262</v>
      </c>
    </row>
    <row r="5948" customFormat="false" ht="12.8" hidden="false" customHeight="false" outlineLevel="0" collapsed="false">
      <c r="A5948" s="0" t="s">
        <v>8263</v>
      </c>
      <c r="B5948" s="0" t="s">
        <v>8264</v>
      </c>
    </row>
    <row r="5949" customFormat="false" ht="12.8" hidden="false" customHeight="false" outlineLevel="0" collapsed="false">
      <c r="A5949" s="0" t="s">
        <v>8265</v>
      </c>
    </row>
    <row r="5950" customFormat="false" ht="12.8" hidden="false" customHeight="false" outlineLevel="0" collapsed="false">
      <c r="A5950" s="0" t="s">
        <v>8266</v>
      </c>
      <c r="B5950" s="0" t="s">
        <v>8267</v>
      </c>
    </row>
    <row r="5951" customFormat="false" ht="12.8" hidden="false" customHeight="false" outlineLevel="0" collapsed="false">
      <c r="A5951" s="0" t="s">
        <v>8268</v>
      </c>
    </row>
    <row r="5952" customFormat="false" ht="12.8" hidden="false" customHeight="false" outlineLevel="0" collapsed="false">
      <c r="A5952" s="0" t="s">
        <v>5673</v>
      </c>
    </row>
    <row r="5953" customFormat="false" ht="12.8" hidden="false" customHeight="false" outlineLevel="0" collapsed="false">
      <c r="A5953" s="0" t="s">
        <v>8269</v>
      </c>
      <c r="B5953" s="0" t="s">
        <v>8270</v>
      </c>
    </row>
    <row r="5954" customFormat="false" ht="12.8" hidden="false" customHeight="false" outlineLevel="0" collapsed="false">
      <c r="A5954" s="0" t="s">
        <v>8271</v>
      </c>
      <c r="B5954" s="0" t="s">
        <v>8272</v>
      </c>
    </row>
    <row r="5955" customFormat="false" ht="12.8" hidden="false" customHeight="false" outlineLevel="0" collapsed="false">
      <c r="A5955" s="0" t="s">
        <v>8273</v>
      </c>
    </row>
    <row r="5956" customFormat="false" ht="12.8" hidden="false" customHeight="false" outlineLevel="0" collapsed="false">
      <c r="A5956" s="0" t="s">
        <v>8274</v>
      </c>
    </row>
    <row r="5957" customFormat="false" ht="12.8" hidden="false" customHeight="false" outlineLevel="0" collapsed="false">
      <c r="A5957" s="0" t="s">
        <v>8275</v>
      </c>
    </row>
    <row r="5958" customFormat="false" ht="12.8" hidden="false" customHeight="false" outlineLevel="0" collapsed="false">
      <c r="A5958" s="0" t="s">
        <v>8276</v>
      </c>
      <c r="B5958" s="0" t="s">
        <v>8277</v>
      </c>
    </row>
    <row r="5959" customFormat="false" ht="12.8" hidden="false" customHeight="false" outlineLevel="0" collapsed="false">
      <c r="A5959" s="0" t="s">
        <v>8278</v>
      </c>
    </row>
    <row r="5960" customFormat="false" ht="12.8" hidden="false" customHeight="false" outlineLevel="0" collapsed="false">
      <c r="A5960" s="0" t="s">
        <v>8279</v>
      </c>
      <c r="B5960" s="0" t="s">
        <v>8280</v>
      </c>
      <c r="C5960" s="0" t="s">
        <v>8281</v>
      </c>
    </row>
    <row r="5961" customFormat="false" ht="12.8" hidden="false" customHeight="false" outlineLevel="0" collapsed="false">
      <c r="A5961" s="0" t="s">
        <v>8282</v>
      </c>
      <c r="B5961" s="0" t="s">
        <v>8283</v>
      </c>
      <c r="C5961" s="0" t="s">
        <v>8284</v>
      </c>
      <c r="D5961" s="0" t="s">
        <v>8285</v>
      </c>
    </row>
    <row r="5962" customFormat="false" ht="12.8" hidden="false" customHeight="false" outlineLevel="0" collapsed="false">
      <c r="A5962" s="0" t="s">
        <v>8286</v>
      </c>
      <c r="B5962" s="0" t="s">
        <v>8287</v>
      </c>
    </row>
    <row r="5963" customFormat="false" ht="12.8" hidden="false" customHeight="false" outlineLevel="0" collapsed="false">
      <c r="A5963" s="0" t="s">
        <v>8288</v>
      </c>
      <c r="B5963" s="0" t="s">
        <v>8289</v>
      </c>
    </row>
    <row r="5964" customFormat="false" ht="12.8" hidden="false" customHeight="false" outlineLevel="0" collapsed="false">
      <c r="A5964" s="0" t="s">
        <v>8290</v>
      </c>
    </row>
    <row r="5965" customFormat="false" ht="12.8" hidden="false" customHeight="false" outlineLevel="0" collapsed="false">
      <c r="A5965" s="0" t="s">
        <v>8291</v>
      </c>
    </row>
    <row r="5966" customFormat="false" ht="12.8" hidden="false" customHeight="false" outlineLevel="0" collapsed="false">
      <c r="A5966" s="0" t="s">
        <v>8292</v>
      </c>
    </row>
    <row r="5967" customFormat="false" ht="12.8" hidden="false" customHeight="false" outlineLevel="0" collapsed="false">
      <c r="A5967" s="0" t="s">
        <v>8293</v>
      </c>
      <c r="B5967" s="0" t="s">
        <v>8294</v>
      </c>
    </row>
    <row r="5968" customFormat="false" ht="12.8" hidden="false" customHeight="false" outlineLevel="0" collapsed="false">
      <c r="A5968" s="0" t="s">
        <v>8295</v>
      </c>
      <c r="B5968" s="0" t="s">
        <v>8296</v>
      </c>
    </row>
    <row r="5969" customFormat="false" ht="12.8" hidden="false" customHeight="false" outlineLevel="0" collapsed="false">
      <c r="A5969" s="0" t="s">
        <v>8297</v>
      </c>
      <c r="B5969" s="0" t="s">
        <v>8298</v>
      </c>
      <c r="C5969" s="0" t="s">
        <v>8299</v>
      </c>
      <c r="D5969" s="0" t="s">
        <v>8300</v>
      </c>
    </row>
    <row r="5970" customFormat="false" ht="12.8" hidden="false" customHeight="false" outlineLevel="0" collapsed="false">
      <c r="A5970" s="0" t="s">
        <v>8301</v>
      </c>
    </row>
    <row r="5971" customFormat="false" ht="12.8" hidden="false" customHeight="false" outlineLevel="0" collapsed="false">
      <c r="A5971" s="0" t="s">
        <v>8302</v>
      </c>
    </row>
    <row r="5972" customFormat="false" ht="12.8" hidden="false" customHeight="false" outlineLevel="0" collapsed="false">
      <c r="A5972" s="0" t="s">
        <v>8303</v>
      </c>
    </row>
    <row r="5973" customFormat="false" ht="12.8" hidden="false" customHeight="false" outlineLevel="0" collapsed="false">
      <c r="A5973" s="0" t="s">
        <v>8304</v>
      </c>
    </row>
    <row r="5974" customFormat="false" ht="12.8" hidden="false" customHeight="false" outlineLevel="0" collapsed="false">
      <c r="A5974" s="0" t="s">
        <v>8305</v>
      </c>
      <c r="B5974" s="0" t="s">
        <v>8306</v>
      </c>
      <c r="C5974" s="0" t="s">
        <v>8307</v>
      </c>
    </row>
    <row r="5975" customFormat="false" ht="12.8" hidden="false" customHeight="false" outlineLevel="0" collapsed="false">
      <c r="A5975" s="0" t="s">
        <v>8308</v>
      </c>
    </row>
    <row r="5976" customFormat="false" ht="12.8" hidden="false" customHeight="false" outlineLevel="0" collapsed="false">
      <c r="A5976" s="0" t="s">
        <v>8309</v>
      </c>
    </row>
    <row r="5977" customFormat="false" ht="12.8" hidden="false" customHeight="false" outlineLevel="0" collapsed="false">
      <c r="A5977" s="0" t="s">
        <v>8310</v>
      </c>
      <c r="B5977" s="0" t="s">
        <v>8311</v>
      </c>
    </row>
    <row r="5978" customFormat="false" ht="12.8" hidden="false" customHeight="false" outlineLevel="0" collapsed="false">
      <c r="A5978" s="0" t="s">
        <v>8312</v>
      </c>
      <c r="B5978" s="0" t="s">
        <v>8313</v>
      </c>
    </row>
    <row r="5979" customFormat="false" ht="12.8" hidden="false" customHeight="false" outlineLevel="0" collapsed="false">
      <c r="A5979" s="0" t="s">
        <v>8314</v>
      </c>
    </row>
    <row r="5980" customFormat="false" ht="12.8" hidden="false" customHeight="false" outlineLevel="0" collapsed="false">
      <c r="A5980" s="0" t="s">
        <v>7623</v>
      </c>
      <c r="B5980" s="0" t="s">
        <v>8315</v>
      </c>
    </row>
    <row r="5981" customFormat="false" ht="12.8" hidden="false" customHeight="false" outlineLevel="0" collapsed="false">
      <c r="A5981" s="0" t="s">
        <v>8316</v>
      </c>
    </row>
    <row r="5982" customFormat="false" ht="12.8" hidden="false" customHeight="false" outlineLevel="0" collapsed="false">
      <c r="A5982" s="0" t="s">
        <v>8317</v>
      </c>
    </row>
    <row r="5983" customFormat="false" ht="12.8" hidden="false" customHeight="false" outlineLevel="0" collapsed="false">
      <c r="A5983" s="0" t="s">
        <v>8318</v>
      </c>
      <c r="B5983" s="0" t="s">
        <v>8319</v>
      </c>
      <c r="C5983" s="0" t="s">
        <v>8320</v>
      </c>
    </row>
    <row r="5984" customFormat="false" ht="12.8" hidden="false" customHeight="false" outlineLevel="0" collapsed="false">
      <c r="A5984" s="0" t="s">
        <v>8321</v>
      </c>
    </row>
    <row r="5985" customFormat="false" ht="12.8" hidden="false" customHeight="false" outlineLevel="0" collapsed="false">
      <c r="A5985" s="0" t="s">
        <v>8322</v>
      </c>
      <c r="B5985" s="0" t="s">
        <v>8323</v>
      </c>
    </row>
    <row r="5986" customFormat="false" ht="12.8" hidden="false" customHeight="false" outlineLevel="0" collapsed="false">
      <c r="A5986" s="0" t="s">
        <v>8324</v>
      </c>
      <c r="B5986" s="0" t="s">
        <v>8325</v>
      </c>
    </row>
    <row r="5987" customFormat="false" ht="12.8" hidden="false" customHeight="false" outlineLevel="0" collapsed="false">
      <c r="A5987" s="0" t="s">
        <v>8326</v>
      </c>
    </row>
    <row r="5988" customFormat="false" ht="12.8" hidden="false" customHeight="false" outlineLevel="0" collapsed="false">
      <c r="A5988" s="0" t="s">
        <v>8327</v>
      </c>
      <c r="B5988" s="0" t="s">
        <v>5983</v>
      </c>
      <c r="C5988" s="0" t="s">
        <v>8328</v>
      </c>
    </row>
    <row r="5989" customFormat="false" ht="12.8" hidden="false" customHeight="false" outlineLevel="0" collapsed="false">
      <c r="A5989" s="0" t="s">
        <v>8329</v>
      </c>
    </row>
    <row r="5990" customFormat="false" ht="12.8" hidden="false" customHeight="false" outlineLevel="0" collapsed="false">
      <c r="A5990" s="0" t="s">
        <v>8330</v>
      </c>
    </row>
    <row r="5991" customFormat="false" ht="12.8" hidden="false" customHeight="false" outlineLevel="0" collapsed="false">
      <c r="A5991" s="0" t="s">
        <v>8331</v>
      </c>
    </row>
    <row r="5992" customFormat="false" ht="12.8" hidden="false" customHeight="false" outlineLevel="0" collapsed="false">
      <c r="A5992" s="0" t="s">
        <v>8332</v>
      </c>
    </row>
    <row r="5993" customFormat="false" ht="12.8" hidden="false" customHeight="false" outlineLevel="0" collapsed="false">
      <c r="A5993" s="0" t="s">
        <v>8333</v>
      </c>
    </row>
    <row r="5994" customFormat="false" ht="12.8" hidden="false" customHeight="false" outlineLevel="0" collapsed="false">
      <c r="A5994" s="0" t="s">
        <v>8334</v>
      </c>
    </row>
    <row r="5995" customFormat="false" ht="12.8" hidden="false" customHeight="false" outlineLevel="0" collapsed="false">
      <c r="A5995" s="0" t="s">
        <v>8335</v>
      </c>
      <c r="B5995" s="0" t="s">
        <v>8336</v>
      </c>
      <c r="C5995" s="0" t="s">
        <v>8337</v>
      </c>
    </row>
    <row r="5996" customFormat="false" ht="12.8" hidden="false" customHeight="false" outlineLevel="0" collapsed="false">
      <c r="A5996" s="0" t="s">
        <v>8338</v>
      </c>
      <c r="B5996" s="0" t="s">
        <v>8339</v>
      </c>
    </row>
    <row r="5997" customFormat="false" ht="12.8" hidden="false" customHeight="false" outlineLevel="0" collapsed="false">
      <c r="A5997" s="0" t="s">
        <v>8340</v>
      </c>
    </row>
    <row r="5998" customFormat="false" ht="12.8" hidden="false" customHeight="false" outlineLevel="0" collapsed="false">
      <c r="A5998" s="0" t="s">
        <v>8341</v>
      </c>
    </row>
    <row r="5999" customFormat="false" ht="12.8" hidden="false" customHeight="false" outlineLevel="0" collapsed="false">
      <c r="A5999" s="0" t="s">
        <v>8342</v>
      </c>
    </row>
    <row r="6000" customFormat="false" ht="12.8" hidden="false" customHeight="false" outlineLevel="0" collapsed="false">
      <c r="A6000" s="0" t="s">
        <v>8343</v>
      </c>
    </row>
    <row r="6001" customFormat="false" ht="12.8" hidden="false" customHeight="false" outlineLevel="0" collapsed="false">
      <c r="A6001" s="0" t="s">
        <v>8344</v>
      </c>
    </row>
    <row r="6002" customFormat="false" ht="12.8" hidden="false" customHeight="false" outlineLevel="0" collapsed="false">
      <c r="A6002" s="0" t="s">
        <v>8345</v>
      </c>
    </row>
    <row r="6003" customFormat="false" ht="12.8" hidden="false" customHeight="false" outlineLevel="0" collapsed="false">
      <c r="A6003" s="0" t="s">
        <v>8346</v>
      </c>
      <c r="B6003" s="0" t="s">
        <v>8347</v>
      </c>
      <c r="C6003" s="0" t="s">
        <v>8348</v>
      </c>
    </row>
    <row r="6004" customFormat="false" ht="12.8" hidden="false" customHeight="false" outlineLevel="0" collapsed="false">
      <c r="A6004" s="0" t="s">
        <v>8349</v>
      </c>
    </row>
    <row r="6005" customFormat="false" ht="12.8" hidden="false" customHeight="false" outlineLevel="0" collapsed="false">
      <c r="A6005" s="0" t="s">
        <v>8350</v>
      </c>
    </row>
    <row r="6006" customFormat="false" ht="12.8" hidden="false" customHeight="false" outlineLevel="0" collapsed="false">
      <c r="A6006" s="0" t="s">
        <v>5277</v>
      </c>
    </row>
    <row r="6007" customFormat="false" ht="12.8" hidden="false" customHeight="false" outlineLevel="0" collapsed="false">
      <c r="A6007" s="0" t="s">
        <v>8351</v>
      </c>
      <c r="B6007" s="0" t="s">
        <v>8352</v>
      </c>
      <c r="C6007" s="0" t="s">
        <v>8353</v>
      </c>
    </row>
    <row r="6008" customFormat="false" ht="12.8" hidden="false" customHeight="false" outlineLevel="0" collapsed="false">
      <c r="A6008" s="0" t="s">
        <v>8354</v>
      </c>
    </row>
    <row r="6009" customFormat="false" ht="12.8" hidden="false" customHeight="false" outlineLevel="0" collapsed="false">
      <c r="A6009" s="0" t="s">
        <v>6043</v>
      </c>
    </row>
    <row r="6010" customFormat="false" ht="12.8" hidden="false" customHeight="false" outlineLevel="0" collapsed="false">
      <c r="A6010" s="0" t="s">
        <v>8355</v>
      </c>
    </row>
    <row r="6011" customFormat="false" ht="12.8" hidden="false" customHeight="false" outlineLevel="0" collapsed="false">
      <c r="A6011" s="0" t="s">
        <v>8356</v>
      </c>
      <c r="B6011" s="0" t="s">
        <v>8357</v>
      </c>
    </row>
    <row r="6012" customFormat="false" ht="12.8" hidden="false" customHeight="false" outlineLevel="0" collapsed="false">
      <c r="A6012" s="0" t="s">
        <v>8358</v>
      </c>
      <c r="B6012" s="0" t="s">
        <v>8359</v>
      </c>
    </row>
    <row r="6013" customFormat="false" ht="12.8" hidden="false" customHeight="false" outlineLevel="0" collapsed="false">
      <c r="A6013" s="0" t="s">
        <v>8360</v>
      </c>
    </row>
    <row r="6014" customFormat="false" ht="12.8" hidden="false" customHeight="false" outlineLevel="0" collapsed="false">
      <c r="A6014" s="0" t="s">
        <v>8361</v>
      </c>
      <c r="B6014" s="0" t="s">
        <v>8362</v>
      </c>
      <c r="C6014" s="0" t="s">
        <v>8363</v>
      </c>
      <c r="D6014" s="0" t="s">
        <v>8364</v>
      </c>
    </row>
    <row r="6015" customFormat="false" ht="12.8" hidden="false" customHeight="false" outlineLevel="0" collapsed="false">
      <c r="A6015" s="0" t="s">
        <v>8365</v>
      </c>
    </row>
    <row r="6016" customFormat="false" ht="12.8" hidden="false" customHeight="false" outlineLevel="0" collapsed="false">
      <c r="A6016" s="0" t="s">
        <v>8366</v>
      </c>
    </row>
    <row r="6017" customFormat="false" ht="12.8" hidden="false" customHeight="false" outlineLevel="0" collapsed="false">
      <c r="A6017" s="0" t="s">
        <v>8367</v>
      </c>
    </row>
    <row r="6018" customFormat="false" ht="12.8" hidden="false" customHeight="false" outlineLevel="0" collapsed="false">
      <c r="A6018" s="0" t="s">
        <v>8368</v>
      </c>
      <c r="B6018" s="0" t="s">
        <v>8369</v>
      </c>
    </row>
    <row r="6019" customFormat="false" ht="12.8" hidden="false" customHeight="false" outlineLevel="0" collapsed="false">
      <c r="A6019" s="0" t="s">
        <v>8370</v>
      </c>
    </row>
    <row r="6020" customFormat="false" ht="12.8" hidden="false" customHeight="false" outlineLevel="0" collapsed="false">
      <c r="A6020" s="0" t="s">
        <v>8371</v>
      </c>
    </row>
    <row r="6021" customFormat="false" ht="12.8" hidden="false" customHeight="false" outlineLevel="0" collapsed="false">
      <c r="A6021" s="0" t="s">
        <v>8372</v>
      </c>
      <c r="B6021" s="0" t="s">
        <v>8373</v>
      </c>
      <c r="C6021" s="0" t="s">
        <v>8374</v>
      </c>
    </row>
    <row r="6022" customFormat="false" ht="12.8" hidden="false" customHeight="false" outlineLevel="0" collapsed="false">
      <c r="A6022" s="0" t="s">
        <v>8375</v>
      </c>
      <c r="B6022" s="0" t="s">
        <v>8376</v>
      </c>
    </row>
    <row r="6023" customFormat="false" ht="12.8" hidden="false" customHeight="false" outlineLevel="0" collapsed="false">
      <c r="A6023" s="0" t="s">
        <v>8377</v>
      </c>
      <c r="B6023" s="0" t="s">
        <v>8378</v>
      </c>
      <c r="C6023" s="0" t="s">
        <v>8379</v>
      </c>
      <c r="D6023" s="0" t="s">
        <v>8380</v>
      </c>
    </row>
    <row r="6024" customFormat="false" ht="12.8" hidden="false" customHeight="false" outlineLevel="0" collapsed="false">
      <c r="A6024" s="0" t="s">
        <v>8381</v>
      </c>
      <c r="B6024" s="0" t="s">
        <v>8382</v>
      </c>
    </row>
    <row r="6025" customFormat="false" ht="12.8" hidden="false" customHeight="false" outlineLevel="0" collapsed="false">
      <c r="A6025" s="0" t="s">
        <v>8383</v>
      </c>
    </row>
    <row r="6026" customFormat="false" ht="12.8" hidden="false" customHeight="false" outlineLevel="0" collapsed="false">
      <c r="A6026" s="0" t="s">
        <v>8384</v>
      </c>
    </row>
    <row r="6027" customFormat="false" ht="12.8" hidden="false" customHeight="false" outlineLevel="0" collapsed="false">
      <c r="A6027" s="0" t="s">
        <v>6043</v>
      </c>
    </row>
    <row r="6028" customFormat="false" ht="12.8" hidden="false" customHeight="false" outlineLevel="0" collapsed="false">
      <c r="A6028" s="0" t="s">
        <v>8385</v>
      </c>
    </row>
    <row r="6029" customFormat="false" ht="12.8" hidden="false" customHeight="false" outlineLevel="0" collapsed="false">
      <c r="A6029" s="0" t="s">
        <v>8386</v>
      </c>
    </row>
    <row r="6030" customFormat="false" ht="12.8" hidden="false" customHeight="false" outlineLevel="0" collapsed="false">
      <c r="A6030" s="0" t="s">
        <v>8387</v>
      </c>
      <c r="B6030" s="0" t="s">
        <v>8388</v>
      </c>
    </row>
    <row r="6031" customFormat="false" ht="12.8" hidden="false" customHeight="false" outlineLevel="0" collapsed="false">
      <c r="A6031" s="0" t="s">
        <v>8389</v>
      </c>
    </row>
    <row r="6032" customFormat="false" ht="12.8" hidden="false" customHeight="false" outlineLevel="0" collapsed="false">
      <c r="A6032" s="0" t="s">
        <v>8390</v>
      </c>
      <c r="B6032" s="0" t="s">
        <v>8391</v>
      </c>
    </row>
    <row r="6033" customFormat="false" ht="12.8" hidden="false" customHeight="false" outlineLevel="0" collapsed="false">
      <c r="A6033" s="0" t="s">
        <v>8392</v>
      </c>
    </row>
    <row r="6034" customFormat="false" ht="12.8" hidden="false" customHeight="false" outlineLevel="0" collapsed="false">
      <c r="A6034" s="0" t="s">
        <v>8393</v>
      </c>
    </row>
    <row r="6035" customFormat="false" ht="12.8" hidden="false" customHeight="false" outlineLevel="0" collapsed="false">
      <c r="A6035" s="0" t="s">
        <v>8394</v>
      </c>
    </row>
    <row r="6036" customFormat="false" ht="12.8" hidden="false" customHeight="false" outlineLevel="0" collapsed="false">
      <c r="A6036" s="0" t="s">
        <v>8395</v>
      </c>
    </row>
    <row r="6037" customFormat="false" ht="12.8" hidden="false" customHeight="false" outlineLevel="0" collapsed="false">
      <c r="A6037" s="0" t="s">
        <v>8396</v>
      </c>
    </row>
    <row r="6038" customFormat="false" ht="12.8" hidden="false" customHeight="false" outlineLevel="0" collapsed="false">
      <c r="A6038" s="0" t="s">
        <v>8397</v>
      </c>
      <c r="B6038" s="0" t="s">
        <v>8398</v>
      </c>
    </row>
    <row r="6039" customFormat="false" ht="12.8" hidden="false" customHeight="false" outlineLevel="0" collapsed="false">
      <c r="A6039" s="0" t="s">
        <v>8399</v>
      </c>
      <c r="B6039" s="0" t="s">
        <v>8400</v>
      </c>
    </row>
    <row r="6040" customFormat="false" ht="12.8" hidden="false" customHeight="false" outlineLevel="0" collapsed="false">
      <c r="A6040" s="0" t="s">
        <v>8401</v>
      </c>
    </row>
    <row r="6041" customFormat="false" ht="12.8" hidden="false" customHeight="false" outlineLevel="0" collapsed="false">
      <c r="A6041" s="0" t="s">
        <v>8402</v>
      </c>
    </row>
    <row r="6042" customFormat="false" ht="12.8" hidden="false" customHeight="false" outlineLevel="0" collapsed="false">
      <c r="A6042" s="0" t="s">
        <v>8403</v>
      </c>
    </row>
    <row r="6043" customFormat="false" ht="12.8" hidden="false" customHeight="false" outlineLevel="0" collapsed="false">
      <c r="A6043" s="0" t="s">
        <v>8404</v>
      </c>
    </row>
    <row r="6044" customFormat="false" ht="12.8" hidden="false" customHeight="false" outlineLevel="0" collapsed="false">
      <c r="A6044" s="0" t="s">
        <v>8405</v>
      </c>
      <c r="B6044" s="0" t="s">
        <v>8406</v>
      </c>
    </row>
    <row r="6045" customFormat="false" ht="12.8" hidden="false" customHeight="false" outlineLevel="0" collapsed="false">
      <c r="A6045" s="0" t="s">
        <v>8407</v>
      </c>
    </row>
    <row r="6046" customFormat="false" ht="12.8" hidden="false" customHeight="false" outlineLevel="0" collapsed="false">
      <c r="A6046" s="0" t="s">
        <v>8408</v>
      </c>
    </row>
    <row r="6047" customFormat="false" ht="12.8" hidden="false" customHeight="false" outlineLevel="0" collapsed="false">
      <c r="A6047" s="0" t="s">
        <v>8409</v>
      </c>
    </row>
    <row r="6048" customFormat="false" ht="12.8" hidden="false" customHeight="false" outlineLevel="0" collapsed="false">
      <c r="A6048" s="0" t="s">
        <v>8410</v>
      </c>
    </row>
    <row r="6049" customFormat="false" ht="12.8" hidden="false" customHeight="false" outlineLevel="0" collapsed="false">
      <c r="A6049" s="0" t="s">
        <v>8411</v>
      </c>
      <c r="B6049" s="0" t="s">
        <v>8412</v>
      </c>
      <c r="C6049" s="0" t="s">
        <v>8413</v>
      </c>
    </row>
    <row r="6050" customFormat="false" ht="12.8" hidden="false" customHeight="false" outlineLevel="0" collapsed="false">
      <c r="A6050" s="0" t="s">
        <v>8414</v>
      </c>
      <c r="B6050" s="0" t="s">
        <v>8415</v>
      </c>
    </row>
    <row r="6051" customFormat="false" ht="12.8" hidden="false" customHeight="false" outlineLevel="0" collapsed="false">
      <c r="A6051" s="0" t="s">
        <v>8416</v>
      </c>
      <c r="B6051" s="0" t="s">
        <v>8417</v>
      </c>
    </row>
    <row r="6052" customFormat="false" ht="12.8" hidden="false" customHeight="false" outlineLevel="0" collapsed="false">
      <c r="A6052" s="0" t="s">
        <v>7168</v>
      </c>
    </row>
    <row r="6053" customFormat="false" ht="12.8" hidden="false" customHeight="false" outlineLevel="0" collapsed="false">
      <c r="A6053" s="0" t="s">
        <v>8418</v>
      </c>
    </row>
    <row r="6054" customFormat="false" ht="12.8" hidden="false" customHeight="false" outlineLevel="0" collapsed="false">
      <c r="A6054" s="0" t="s">
        <v>8419</v>
      </c>
      <c r="B6054" s="0" t="s">
        <v>8420</v>
      </c>
      <c r="C6054" s="0" t="s">
        <v>8421</v>
      </c>
      <c r="D6054" s="0" t="s">
        <v>8422</v>
      </c>
    </row>
    <row r="6055" customFormat="false" ht="12.8" hidden="false" customHeight="false" outlineLevel="0" collapsed="false">
      <c r="A6055" s="0" t="s">
        <v>8423</v>
      </c>
      <c r="B6055" s="0" t="s">
        <v>8424</v>
      </c>
    </row>
    <row r="6056" customFormat="false" ht="12.8" hidden="false" customHeight="false" outlineLevel="0" collapsed="false">
      <c r="A6056" s="0" t="s">
        <v>8425</v>
      </c>
    </row>
    <row r="6057" customFormat="false" ht="12.8" hidden="false" customHeight="false" outlineLevel="0" collapsed="false">
      <c r="A6057" s="0" t="s">
        <v>8426</v>
      </c>
    </row>
    <row r="6058" customFormat="false" ht="12.8" hidden="false" customHeight="false" outlineLevel="0" collapsed="false">
      <c r="A6058" s="0" t="s">
        <v>8427</v>
      </c>
    </row>
    <row r="6059" customFormat="false" ht="12.8" hidden="false" customHeight="false" outlineLevel="0" collapsed="false">
      <c r="A6059" s="0" t="s">
        <v>8428</v>
      </c>
    </row>
    <row r="6060" customFormat="false" ht="12.8" hidden="false" customHeight="false" outlineLevel="0" collapsed="false">
      <c r="A6060" s="0" t="s">
        <v>8429</v>
      </c>
      <c r="B6060" s="0" t="s">
        <v>8430</v>
      </c>
    </row>
    <row r="6061" customFormat="false" ht="12.8" hidden="false" customHeight="false" outlineLevel="0" collapsed="false">
      <c r="A6061" s="0" t="s">
        <v>8431</v>
      </c>
    </row>
    <row r="6062" customFormat="false" ht="12.8" hidden="false" customHeight="false" outlineLevel="0" collapsed="false">
      <c r="A6062" s="0" t="s">
        <v>8432</v>
      </c>
      <c r="B6062" s="0" t="s">
        <v>8433</v>
      </c>
    </row>
    <row r="6063" customFormat="false" ht="12.8" hidden="false" customHeight="false" outlineLevel="0" collapsed="false">
      <c r="A6063" s="0" t="s">
        <v>8434</v>
      </c>
    </row>
    <row r="6064" customFormat="false" ht="12.8" hidden="false" customHeight="false" outlineLevel="0" collapsed="false">
      <c r="A6064" s="0" t="s">
        <v>8435</v>
      </c>
    </row>
    <row r="6065" customFormat="false" ht="12.8" hidden="false" customHeight="false" outlineLevel="0" collapsed="false">
      <c r="A6065" s="0" t="s">
        <v>8407</v>
      </c>
    </row>
    <row r="6066" customFormat="false" ht="12.8" hidden="false" customHeight="false" outlineLevel="0" collapsed="false">
      <c r="A6066" s="0" t="s">
        <v>8436</v>
      </c>
      <c r="B6066" s="0" t="s">
        <v>8437</v>
      </c>
    </row>
    <row r="6067" customFormat="false" ht="12.8" hidden="false" customHeight="false" outlineLevel="0" collapsed="false">
      <c r="A6067" s="0" t="s">
        <v>8438</v>
      </c>
      <c r="B6067" s="0" t="s">
        <v>8439</v>
      </c>
    </row>
    <row r="6068" customFormat="false" ht="12.8" hidden="false" customHeight="false" outlineLevel="0" collapsed="false">
      <c r="A6068" s="0" t="s">
        <v>8440</v>
      </c>
      <c r="B6068" s="0" t="s">
        <v>8441</v>
      </c>
    </row>
    <row r="6069" customFormat="false" ht="12.8" hidden="false" customHeight="false" outlineLevel="0" collapsed="false">
      <c r="A6069" s="0" t="s">
        <v>8442</v>
      </c>
    </row>
    <row r="6070" customFormat="false" ht="12.8" hidden="false" customHeight="false" outlineLevel="0" collapsed="false">
      <c r="A6070" s="0" t="s">
        <v>8443</v>
      </c>
    </row>
    <row r="6071" customFormat="false" ht="12.8" hidden="false" customHeight="false" outlineLevel="0" collapsed="false">
      <c r="A6071" s="0" t="s">
        <v>8444</v>
      </c>
    </row>
    <row r="6072" customFormat="false" ht="12.8" hidden="false" customHeight="false" outlineLevel="0" collapsed="false">
      <c r="A6072" s="0" t="s">
        <v>8445</v>
      </c>
    </row>
    <row r="6073" customFormat="false" ht="12.8" hidden="false" customHeight="false" outlineLevel="0" collapsed="false">
      <c r="A6073" s="0" t="s">
        <v>8446</v>
      </c>
    </row>
    <row r="6074" customFormat="false" ht="12.8" hidden="false" customHeight="false" outlineLevel="0" collapsed="false">
      <c r="A6074" s="0" t="s">
        <v>8447</v>
      </c>
    </row>
    <row r="6075" customFormat="false" ht="12.8" hidden="false" customHeight="false" outlineLevel="0" collapsed="false">
      <c r="A6075" s="0" t="s">
        <v>8448</v>
      </c>
      <c r="B6075" s="0" t="s">
        <v>8449</v>
      </c>
    </row>
    <row r="6076" customFormat="false" ht="12.8" hidden="false" customHeight="false" outlineLevel="0" collapsed="false">
      <c r="A6076" s="0" t="s">
        <v>8450</v>
      </c>
      <c r="B6076" s="0" t="s">
        <v>8451</v>
      </c>
    </row>
    <row r="6077" customFormat="false" ht="12.8" hidden="false" customHeight="false" outlineLevel="0" collapsed="false">
      <c r="A6077" s="0" t="s">
        <v>8452</v>
      </c>
    </row>
    <row r="6078" customFormat="false" ht="12.8" hidden="false" customHeight="false" outlineLevel="0" collapsed="false">
      <c r="A6078" s="0" t="s">
        <v>8453</v>
      </c>
      <c r="B6078" s="0" t="s">
        <v>8454</v>
      </c>
    </row>
    <row r="6079" customFormat="false" ht="12.8" hidden="false" customHeight="false" outlineLevel="0" collapsed="false">
      <c r="A6079" s="0" t="s">
        <v>8455</v>
      </c>
    </row>
    <row r="6080" customFormat="false" ht="12.8" hidden="false" customHeight="false" outlineLevel="0" collapsed="false">
      <c r="A6080" s="0" t="s">
        <v>8456</v>
      </c>
      <c r="B6080" s="0" t="s">
        <v>8457</v>
      </c>
    </row>
    <row r="6081" customFormat="false" ht="12.8" hidden="false" customHeight="false" outlineLevel="0" collapsed="false">
      <c r="A6081" s="0" t="s">
        <v>8458</v>
      </c>
    </row>
    <row r="6082" customFormat="false" ht="12.8" hidden="false" customHeight="false" outlineLevel="0" collapsed="false">
      <c r="A6082" s="0" t="s">
        <v>8459</v>
      </c>
    </row>
    <row r="6083" customFormat="false" ht="12.8" hidden="false" customHeight="false" outlineLevel="0" collapsed="false">
      <c r="A6083" s="0" t="s">
        <v>6056</v>
      </c>
    </row>
    <row r="6084" customFormat="false" ht="12.8" hidden="false" customHeight="false" outlineLevel="0" collapsed="false">
      <c r="A6084" s="0" t="s">
        <v>8460</v>
      </c>
    </row>
    <row r="6085" customFormat="false" ht="12.8" hidden="false" customHeight="false" outlineLevel="0" collapsed="false">
      <c r="A6085" s="0" t="s">
        <v>8461</v>
      </c>
    </row>
    <row r="6086" customFormat="false" ht="12.8" hidden="false" customHeight="false" outlineLevel="0" collapsed="false">
      <c r="A6086" s="0" t="s">
        <v>8462</v>
      </c>
      <c r="B6086" s="0" t="s">
        <v>8463</v>
      </c>
    </row>
    <row r="6087" customFormat="false" ht="12.8" hidden="false" customHeight="false" outlineLevel="0" collapsed="false">
      <c r="A6087" s="0" t="s">
        <v>8464</v>
      </c>
    </row>
    <row r="6088" customFormat="false" ht="12.8" hidden="false" customHeight="false" outlineLevel="0" collapsed="false">
      <c r="A6088" s="0" t="s">
        <v>8465</v>
      </c>
    </row>
    <row r="6089" customFormat="false" ht="12.8" hidden="false" customHeight="false" outlineLevel="0" collapsed="false">
      <c r="A6089" s="0" t="s">
        <v>8466</v>
      </c>
    </row>
    <row r="6090" customFormat="false" ht="12.8" hidden="false" customHeight="false" outlineLevel="0" collapsed="false">
      <c r="A6090" s="0" t="s">
        <v>8467</v>
      </c>
      <c r="B6090" s="0" t="s">
        <v>8468</v>
      </c>
      <c r="C6090" s="0" t="s">
        <v>8469</v>
      </c>
    </row>
    <row r="6091" customFormat="false" ht="12.8" hidden="false" customHeight="false" outlineLevel="0" collapsed="false">
      <c r="A6091" s="0" t="s">
        <v>8470</v>
      </c>
      <c r="B6091" s="0" t="s">
        <v>8471</v>
      </c>
    </row>
    <row r="6092" customFormat="false" ht="12.8" hidden="false" customHeight="false" outlineLevel="0" collapsed="false">
      <c r="A6092" s="0" t="s">
        <v>8472</v>
      </c>
    </row>
    <row r="6093" customFormat="false" ht="12.8" hidden="false" customHeight="false" outlineLevel="0" collapsed="false">
      <c r="A6093" s="0" t="s">
        <v>8473</v>
      </c>
    </row>
    <row r="6094" customFormat="false" ht="12.8" hidden="false" customHeight="false" outlineLevel="0" collapsed="false">
      <c r="A6094" s="0" t="s">
        <v>8474</v>
      </c>
      <c r="B6094" s="0" t="s">
        <v>8475</v>
      </c>
    </row>
    <row r="6095" customFormat="false" ht="12.8" hidden="false" customHeight="false" outlineLevel="0" collapsed="false">
      <c r="A6095" s="0" t="s">
        <v>8476</v>
      </c>
    </row>
    <row r="6096" customFormat="false" ht="12.8" hidden="false" customHeight="false" outlineLevel="0" collapsed="false">
      <c r="A6096" s="0" t="s">
        <v>8477</v>
      </c>
      <c r="B6096" s="0" t="s">
        <v>8478</v>
      </c>
    </row>
    <row r="6097" customFormat="false" ht="12.8" hidden="false" customHeight="false" outlineLevel="0" collapsed="false">
      <c r="A6097" s="0" t="s">
        <v>8479</v>
      </c>
    </row>
    <row r="6098" customFormat="false" ht="12.8" hidden="false" customHeight="false" outlineLevel="0" collapsed="false">
      <c r="A6098" s="0" t="s">
        <v>8480</v>
      </c>
    </row>
    <row r="6099" customFormat="false" ht="12.8" hidden="false" customHeight="false" outlineLevel="0" collapsed="false">
      <c r="A6099" s="0" t="s">
        <v>8481</v>
      </c>
    </row>
    <row r="6100" customFormat="false" ht="12.8" hidden="false" customHeight="false" outlineLevel="0" collapsed="false">
      <c r="A6100" s="0" t="s">
        <v>8482</v>
      </c>
    </row>
    <row r="6101" customFormat="false" ht="12.8" hidden="false" customHeight="false" outlineLevel="0" collapsed="false">
      <c r="A6101" s="0" t="s">
        <v>8483</v>
      </c>
    </row>
    <row r="6102" customFormat="false" ht="12.8" hidden="false" customHeight="false" outlineLevel="0" collapsed="false">
      <c r="A6102" s="0" t="s">
        <v>8484</v>
      </c>
    </row>
    <row r="6103" customFormat="false" ht="12.8" hidden="false" customHeight="false" outlineLevel="0" collapsed="false">
      <c r="A6103" s="0" t="s">
        <v>8485</v>
      </c>
    </row>
    <row r="6104" customFormat="false" ht="12.8" hidden="false" customHeight="false" outlineLevel="0" collapsed="false">
      <c r="A6104" s="0" t="s">
        <v>8486</v>
      </c>
    </row>
    <row r="6105" customFormat="false" ht="12.8" hidden="false" customHeight="false" outlineLevel="0" collapsed="false">
      <c r="A6105" s="0" t="s">
        <v>8487</v>
      </c>
      <c r="B6105" s="0" t="s">
        <v>8488</v>
      </c>
    </row>
    <row r="6106" customFormat="false" ht="12.8" hidden="false" customHeight="false" outlineLevel="0" collapsed="false">
      <c r="A6106" s="0" t="s">
        <v>8489</v>
      </c>
    </row>
    <row r="6107" customFormat="false" ht="12.8" hidden="false" customHeight="false" outlineLevel="0" collapsed="false">
      <c r="A6107" s="0" t="s">
        <v>8490</v>
      </c>
      <c r="B6107" s="0" t="s">
        <v>8491</v>
      </c>
      <c r="C6107" s="0" t="s">
        <v>8325</v>
      </c>
    </row>
    <row r="6108" customFormat="false" ht="12.8" hidden="false" customHeight="false" outlineLevel="0" collapsed="false">
      <c r="A6108" s="0" t="s">
        <v>8492</v>
      </c>
      <c r="B6108" s="0" t="s">
        <v>5983</v>
      </c>
      <c r="C6108" s="0" t="s">
        <v>8493</v>
      </c>
    </row>
    <row r="6109" customFormat="false" ht="12.8" hidden="false" customHeight="false" outlineLevel="0" collapsed="false">
      <c r="A6109" s="0" t="s">
        <v>8494</v>
      </c>
    </row>
    <row r="6110" customFormat="false" ht="12.8" hidden="false" customHeight="false" outlineLevel="0" collapsed="false">
      <c r="A6110" s="0" t="s">
        <v>8495</v>
      </c>
    </row>
    <row r="6111" customFormat="false" ht="12.8" hidden="false" customHeight="false" outlineLevel="0" collapsed="false">
      <c r="A6111" s="0" t="s">
        <v>8496</v>
      </c>
    </row>
    <row r="6112" customFormat="false" ht="12.8" hidden="false" customHeight="false" outlineLevel="0" collapsed="false">
      <c r="A6112" s="0" t="s">
        <v>8497</v>
      </c>
      <c r="B6112" s="0" t="s">
        <v>8498</v>
      </c>
    </row>
    <row r="6113" customFormat="false" ht="12.8" hidden="false" customHeight="false" outlineLevel="0" collapsed="false">
      <c r="A6113" s="0" t="s">
        <v>8499</v>
      </c>
    </row>
    <row r="6114" customFormat="false" ht="12.8" hidden="false" customHeight="false" outlineLevel="0" collapsed="false">
      <c r="A6114" s="0" t="s">
        <v>8500</v>
      </c>
      <c r="B6114" s="0" t="s">
        <v>8501</v>
      </c>
    </row>
    <row r="6115" customFormat="false" ht="12.8" hidden="false" customHeight="false" outlineLevel="0" collapsed="false">
      <c r="A6115" s="0" t="s">
        <v>8502</v>
      </c>
      <c r="B6115" s="0" t="s">
        <v>8503</v>
      </c>
    </row>
    <row r="6116" customFormat="false" ht="12.8" hidden="false" customHeight="false" outlineLevel="0" collapsed="false">
      <c r="A6116" s="0" t="s">
        <v>8504</v>
      </c>
    </row>
    <row r="6117" customFormat="false" ht="12.8" hidden="false" customHeight="false" outlineLevel="0" collapsed="false">
      <c r="A6117" s="0" t="s">
        <v>8505</v>
      </c>
    </row>
    <row r="6118" customFormat="false" ht="12.8" hidden="false" customHeight="false" outlineLevel="0" collapsed="false">
      <c r="A6118" s="0" t="s">
        <v>8506</v>
      </c>
    </row>
    <row r="6119" customFormat="false" ht="12.8" hidden="false" customHeight="false" outlineLevel="0" collapsed="false">
      <c r="A6119" s="0" t="s">
        <v>8507</v>
      </c>
    </row>
    <row r="6120" customFormat="false" ht="12.8" hidden="false" customHeight="false" outlineLevel="0" collapsed="false">
      <c r="A6120" s="0" t="s">
        <v>8508</v>
      </c>
    </row>
    <row r="6121" customFormat="false" ht="12.8" hidden="false" customHeight="false" outlineLevel="0" collapsed="false">
      <c r="A6121" s="0" t="s">
        <v>8509</v>
      </c>
    </row>
    <row r="6122" customFormat="false" ht="12.8" hidden="false" customHeight="false" outlineLevel="0" collapsed="false">
      <c r="A6122" s="0" t="s">
        <v>8510</v>
      </c>
      <c r="B6122" s="0" t="s">
        <v>8511</v>
      </c>
      <c r="C6122" s="0" t="s">
        <v>8512</v>
      </c>
    </row>
    <row r="6123" customFormat="false" ht="12.8" hidden="false" customHeight="false" outlineLevel="0" collapsed="false">
      <c r="A6123" s="0" t="s">
        <v>8513</v>
      </c>
    </row>
    <row r="6124" customFormat="false" ht="12.8" hidden="false" customHeight="false" outlineLevel="0" collapsed="false">
      <c r="A6124" s="0" t="s">
        <v>8514</v>
      </c>
      <c r="B6124" s="0" t="s">
        <v>8515</v>
      </c>
    </row>
    <row r="6125" customFormat="false" ht="12.8" hidden="false" customHeight="false" outlineLevel="0" collapsed="false">
      <c r="A6125" s="0" t="s">
        <v>5277</v>
      </c>
    </row>
    <row r="6126" customFormat="false" ht="12.8" hidden="false" customHeight="false" outlineLevel="0" collapsed="false">
      <c r="A6126" s="0" t="s">
        <v>8516</v>
      </c>
      <c r="B6126" s="0" t="s">
        <v>8517</v>
      </c>
    </row>
    <row r="6127" customFormat="false" ht="12.8" hidden="false" customHeight="false" outlineLevel="0" collapsed="false">
      <c r="A6127" s="0" t="s">
        <v>8518</v>
      </c>
    </row>
    <row r="6128" customFormat="false" ht="12.8" hidden="false" customHeight="false" outlineLevel="0" collapsed="false">
      <c r="A6128" s="0" t="s">
        <v>6075</v>
      </c>
    </row>
    <row r="6129" customFormat="false" ht="12.8" hidden="false" customHeight="false" outlineLevel="0" collapsed="false">
      <c r="A6129" s="0" t="s">
        <v>8519</v>
      </c>
      <c r="B6129" s="0" t="s">
        <v>8520</v>
      </c>
    </row>
    <row r="6130" customFormat="false" ht="12.8" hidden="false" customHeight="false" outlineLevel="0" collapsed="false">
      <c r="A6130" s="0" t="s">
        <v>8521</v>
      </c>
    </row>
    <row r="6131" customFormat="false" ht="12.8" hidden="false" customHeight="false" outlineLevel="0" collapsed="false">
      <c r="A6131" s="0" t="s">
        <v>8522</v>
      </c>
      <c r="B6131" s="0" t="s">
        <v>8523</v>
      </c>
    </row>
    <row r="6132" customFormat="false" ht="12.8" hidden="false" customHeight="false" outlineLevel="0" collapsed="false">
      <c r="A6132" s="0" t="s">
        <v>8524</v>
      </c>
    </row>
    <row r="6133" customFormat="false" ht="12.8" hidden="false" customHeight="false" outlineLevel="0" collapsed="false">
      <c r="A6133" s="0" t="s">
        <v>8525</v>
      </c>
      <c r="B6133" s="0" t="s">
        <v>8526</v>
      </c>
    </row>
    <row r="6134" customFormat="false" ht="12.8" hidden="false" customHeight="false" outlineLevel="0" collapsed="false">
      <c r="A6134" s="0" t="s">
        <v>8527</v>
      </c>
      <c r="B6134" s="0" t="s">
        <v>8528</v>
      </c>
    </row>
    <row r="6135" customFormat="false" ht="12.8" hidden="false" customHeight="false" outlineLevel="0" collapsed="false">
      <c r="A6135" s="0" t="s">
        <v>8529</v>
      </c>
    </row>
    <row r="6136" customFormat="false" ht="12.8" hidden="false" customHeight="false" outlineLevel="0" collapsed="false">
      <c r="A6136" s="0" t="s">
        <v>8530</v>
      </c>
    </row>
    <row r="6137" customFormat="false" ht="12.8" hidden="false" customHeight="false" outlineLevel="0" collapsed="false">
      <c r="A6137" s="0" t="s">
        <v>8531</v>
      </c>
    </row>
    <row r="6138" customFormat="false" ht="12.8" hidden="false" customHeight="false" outlineLevel="0" collapsed="false">
      <c r="A6138" s="0" t="s">
        <v>8532</v>
      </c>
      <c r="B6138" s="0" t="s">
        <v>8533</v>
      </c>
      <c r="C6138" s="0" t="s">
        <v>8534</v>
      </c>
      <c r="D6138" s="0" t="s">
        <v>8535</v>
      </c>
      <c r="E6138" s="0" t="s">
        <v>8536</v>
      </c>
    </row>
    <row r="6139" customFormat="false" ht="12.8" hidden="false" customHeight="false" outlineLevel="0" collapsed="false">
      <c r="A6139" s="0" t="s">
        <v>8537</v>
      </c>
    </row>
    <row r="6140" customFormat="false" ht="12.8" hidden="false" customHeight="false" outlineLevel="0" collapsed="false">
      <c r="A6140" s="0" t="s">
        <v>8538</v>
      </c>
    </row>
    <row r="6141" customFormat="false" ht="12.8" hidden="false" customHeight="false" outlineLevel="0" collapsed="false">
      <c r="A6141" s="0" t="s">
        <v>8539</v>
      </c>
    </row>
    <row r="6142" customFormat="false" ht="12.8" hidden="false" customHeight="false" outlineLevel="0" collapsed="false">
      <c r="A6142" s="0" t="s">
        <v>8540</v>
      </c>
    </row>
    <row r="6143" customFormat="false" ht="12.8" hidden="false" customHeight="false" outlineLevel="0" collapsed="false">
      <c r="B6143" s="0" t="s">
        <v>8541</v>
      </c>
    </row>
    <row r="6144" customFormat="false" ht="12.8" hidden="false" customHeight="false" outlineLevel="0" collapsed="false">
      <c r="A6144" s="0" t="s">
        <v>8542</v>
      </c>
    </row>
    <row r="6145" customFormat="false" ht="12.8" hidden="false" customHeight="false" outlineLevel="0" collapsed="false">
      <c r="A6145" s="0" t="s">
        <v>6145</v>
      </c>
      <c r="B6145" s="0" t="s">
        <v>8543</v>
      </c>
    </row>
    <row r="6146" customFormat="false" ht="12.8" hidden="false" customHeight="false" outlineLevel="0" collapsed="false">
      <c r="A6146" s="0" t="s">
        <v>8544</v>
      </c>
      <c r="B6146" s="0" t="s">
        <v>5983</v>
      </c>
      <c r="C6146" s="0" t="s">
        <v>8545</v>
      </c>
      <c r="D6146" s="0" t="s">
        <v>8546</v>
      </c>
    </row>
    <row r="6147" customFormat="false" ht="12.8" hidden="false" customHeight="false" outlineLevel="0" collapsed="false">
      <c r="A6147" s="0" t="s">
        <v>8547</v>
      </c>
    </row>
    <row r="6148" customFormat="false" ht="12.8" hidden="false" customHeight="false" outlineLevel="0" collapsed="false">
      <c r="A6148" s="0" t="s">
        <v>8548</v>
      </c>
      <c r="B6148" s="0" t="s">
        <v>8549</v>
      </c>
    </row>
    <row r="6149" customFormat="false" ht="12.8" hidden="false" customHeight="false" outlineLevel="0" collapsed="false">
      <c r="A6149" s="0" t="n">
        <v>7</v>
      </c>
    </row>
    <row r="6150" customFormat="false" ht="12.8" hidden="false" customHeight="false" outlineLevel="0" collapsed="false">
      <c r="A6150" s="0" t="s">
        <v>8550</v>
      </c>
      <c r="B6150" s="0" t="s">
        <v>8551</v>
      </c>
    </row>
    <row r="6151" customFormat="false" ht="12.8" hidden="false" customHeight="false" outlineLevel="0" collapsed="false">
      <c r="A6151" s="0" t="s">
        <v>8552</v>
      </c>
    </row>
    <row r="6152" customFormat="false" ht="12.8" hidden="false" customHeight="false" outlineLevel="0" collapsed="false">
      <c r="A6152" s="0" t="s">
        <v>5252</v>
      </c>
      <c r="B6152" s="0" t="s">
        <v>6015</v>
      </c>
    </row>
    <row r="6153" customFormat="false" ht="12.8" hidden="false" customHeight="false" outlineLevel="0" collapsed="false">
      <c r="A6153" s="0" t="s">
        <v>8553</v>
      </c>
    </row>
    <row r="6154" customFormat="false" ht="12.8" hidden="false" customHeight="false" outlineLevel="0" collapsed="false">
      <c r="A6154" s="0" t="s">
        <v>8554</v>
      </c>
      <c r="B6154" s="0" t="s">
        <v>8555</v>
      </c>
    </row>
    <row r="6155" customFormat="false" ht="12.8" hidden="false" customHeight="false" outlineLevel="0" collapsed="false">
      <c r="A6155" s="0" t="s">
        <v>8556</v>
      </c>
      <c r="B6155" s="0" t="s">
        <v>8557</v>
      </c>
    </row>
    <row r="6156" customFormat="false" ht="12.8" hidden="false" customHeight="false" outlineLevel="0" collapsed="false">
      <c r="A6156" s="0" t="s">
        <v>8558</v>
      </c>
      <c r="B6156" s="0" t="s">
        <v>8559</v>
      </c>
    </row>
    <row r="6157" customFormat="false" ht="12.8" hidden="false" customHeight="false" outlineLevel="0" collapsed="false">
      <c r="A6157" s="0" t="s">
        <v>8560</v>
      </c>
      <c r="B6157" s="0" t="s">
        <v>8561</v>
      </c>
    </row>
    <row r="6158" customFormat="false" ht="12.8" hidden="false" customHeight="false" outlineLevel="0" collapsed="false">
      <c r="A6158" s="0" t="s">
        <v>8562</v>
      </c>
    </row>
    <row r="6159" customFormat="false" ht="12.8" hidden="false" customHeight="false" outlineLevel="0" collapsed="false">
      <c r="A6159" s="0" t="s">
        <v>5277</v>
      </c>
    </row>
    <row r="6160" customFormat="false" ht="12.8" hidden="false" customHeight="false" outlineLevel="0" collapsed="false">
      <c r="A6160" s="0" t="s">
        <v>8563</v>
      </c>
      <c r="B6160" s="0" t="s">
        <v>8564</v>
      </c>
    </row>
    <row r="6161" customFormat="false" ht="12.8" hidden="false" customHeight="false" outlineLevel="0" collapsed="false">
      <c r="A6161" s="0" t="s">
        <v>8565</v>
      </c>
    </row>
    <row r="6162" customFormat="false" ht="12.8" hidden="false" customHeight="false" outlineLevel="0" collapsed="false">
      <c r="A6162" s="0" t="s">
        <v>8566</v>
      </c>
    </row>
    <row r="6163" customFormat="false" ht="12.8" hidden="false" customHeight="false" outlineLevel="0" collapsed="false">
      <c r="A6163" s="0" t="s">
        <v>8567</v>
      </c>
      <c r="B6163" s="0" t="s">
        <v>8568</v>
      </c>
    </row>
    <row r="6164" customFormat="false" ht="12.8" hidden="false" customHeight="false" outlineLevel="0" collapsed="false">
      <c r="A6164" s="0" t="s">
        <v>8569</v>
      </c>
    </row>
    <row r="6165" customFormat="false" ht="12.8" hidden="false" customHeight="false" outlineLevel="0" collapsed="false">
      <c r="A6165" s="0" t="s">
        <v>8570</v>
      </c>
    </row>
    <row r="6166" customFormat="false" ht="12.8" hidden="false" customHeight="false" outlineLevel="0" collapsed="false">
      <c r="A6166" s="0" t="s">
        <v>8571</v>
      </c>
      <c r="B6166" s="0" t="s">
        <v>8572</v>
      </c>
      <c r="C6166" s="0" t="s">
        <v>8573</v>
      </c>
    </row>
    <row r="6167" customFormat="false" ht="12.8" hidden="false" customHeight="false" outlineLevel="0" collapsed="false">
      <c r="A6167" s="0" t="s">
        <v>8574</v>
      </c>
    </row>
    <row r="6168" customFormat="false" ht="12.8" hidden="false" customHeight="false" outlineLevel="0" collapsed="false">
      <c r="A6168" s="0" t="s">
        <v>8575</v>
      </c>
    </row>
    <row r="6169" customFormat="false" ht="12.8" hidden="false" customHeight="false" outlineLevel="0" collapsed="false">
      <c r="A6169" s="0" t="s">
        <v>8576</v>
      </c>
      <c r="B6169" s="0" t="s">
        <v>8577</v>
      </c>
    </row>
    <row r="6170" customFormat="false" ht="12.8" hidden="false" customHeight="false" outlineLevel="0" collapsed="false">
      <c r="A6170" s="0" t="s">
        <v>8578</v>
      </c>
    </row>
    <row r="6171" customFormat="false" ht="12.8" hidden="false" customHeight="false" outlineLevel="0" collapsed="false">
      <c r="A6171" s="0" t="s">
        <v>8579</v>
      </c>
    </row>
    <row r="6172" customFormat="false" ht="12.8" hidden="false" customHeight="false" outlineLevel="0" collapsed="false">
      <c r="A6172" s="0" t="s">
        <v>8580</v>
      </c>
      <c r="B6172" s="0" t="s">
        <v>8581</v>
      </c>
    </row>
    <row r="6173" customFormat="false" ht="12.8" hidden="false" customHeight="false" outlineLevel="0" collapsed="false">
      <c r="A6173" s="0" t="s">
        <v>8582</v>
      </c>
      <c r="B6173" s="0" t="s">
        <v>8583</v>
      </c>
      <c r="C6173" s="0" t="s">
        <v>8584</v>
      </c>
    </row>
    <row r="6174" customFormat="false" ht="12.8" hidden="false" customHeight="false" outlineLevel="0" collapsed="false">
      <c r="A6174" s="0" t="s">
        <v>8585</v>
      </c>
    </row>
    <row r="6175" customFormat="false" ht="12.8" hidden="false" customHeight="false" outlineLevel="0" collapsed="false">
      <c r="A6175" s="0" t="s">
        <v>8586</v>
      </c>
    </row>
    <row r="6176" customFormat="false" ht="12.8" hidden="false" customHeight="false" outlineLevel="0" collapsed="false">
      <c r="A6176" s="0" t="s">
        <v>8587</v>
      </c>
    </row>
    <row r="6177" customFormat="false" ht="12.8" hidden="false" customHeight="false" outlineLevel="0" collapsed="false">
      <c r="A6177" s="0" t="s">
        <v>8588</v>
      </c>
    </row>
    <row r="6178" customFormat="false" ht="12.8" hidden="false" customHeight="false" outlineLevel="0" collapsed="false">
      <c r="A6178" s="0" t="s">
        <v>8589</v>
      </c>
    </row>
    <row r="6179" customFormat="false" ht="12.8" hidden="false" customHeight="false" outlineLevel="0" collapsed="false">
      <c r="A6179" s="0" t="s">
        <v>8590</v>
      </c>
    </row>
    <row r="6180" customFormat="false" ht="12.8" hidden="false" customHeight="false" outlineLevel="0" collapsed="false">
      <c r="A6180" s="0" t="s">
        <v>8591</v>
      </c>
    </row>
    <row r="6181" customFormat="false" ht="12.8" hidden="false" customHeight="false" outlineLevel="0" collapsed="false">
      <c r="A6181" s="0" t="s">
        <v>8592</v>
      </c>
    </row>
    <row r="6182" customFormat="false" ht="12.8" hidden="false" customHeight="false" outlineLevel="0" collapsed="false">
      <c r="A6182" s="0" t="s">
        <v>8593</v>
      </c>
      <c r="B6182" s="0" t="s">
        <v>8594</v>
      </c>
    </row>
    <row r="6183" customFormat="false" ht="12.8" hidden="false" customHeight="false" outlineLevel="0" collapsed="false">
      <c r="A6183" s="0" t="s">
        <v>8595</v>
      </c>
    </row>
    <row r="6184" customFormat="false" ht="12.8" hidden="false" customHeight="false" outlineLevel="0" collapsed="false">
      <c r="A6184" s="0" t="s">
        <v>8596</v>
      </c>
      <c r="B6184" s="0" t="s">
        <v>8597</v>
      </c>
    </row>
    <row r="6185" customFormat="false" ht="12.8" hidden="false" customHeight="false" outlineLevel="0" collapsed="false">
      <c r="A6185" s="0" t="s">
        <v>5673</v>
      </c>
    </row>
    <row r="6186" customFormat="false" ht="12.8" hidden="false" customHeight="false" outlineLevel="0" collapsed="false">
      <c r="A6186" s="0" t="s">
        <v>8598</v>
      </c>
    </row>
    <row r="6187" customFormat="false" ht="12.8" hidden="false" customHeight="false" outlineLevel="0" collapsed="false">
      <c r="A6187" s="0" t="s">
        <v>8599</v>
      </c>
    </row>
    <row r="6188" customFormat="false" ht="12.8" hidden="false" customHeight="false" outlineLevel="0" collapsed="false">
      <c r="A6188" s="0" t="s">
        <v>8600</v>
      </c>
      <c r="C6188" s="0" t="s">
        <v>8601</v>
      </c>
    </row>
    <row r="6189" customFormat="false" ht="12.8" hidden="false" customHeight="false" outlineLevel="0" collapsed="false">
      <c r="A6189" s="0" t="s">
        <v>8602</v>
      </c>
    </row>
    <row r="6190" customFormat="false" ht="12.8" hidden="false" customHeight="false" outlineLevel="0" collapsed="false">
      <c r="A6190" s="0" t="s">
        <v>8603</v>
      </c>
    </row>
    <row r="6191" customFormat="false" ht="12.8" hidden="false" customHeight="false" outlineLevel="0" collapsed="false">
      <c r="A6191" s="0" t="s">
        <v>8604</v>
      </c>
      <c r="B6191" s="0" t="s">
        <v>8605</v>
      </c>
    </row>
    <row r="6192" customFormat="false" ht="12.8" hidden="false" customHeight="false" outlineLevel="0" collapsed="false">
      <c r="A6192" s="0" t="s">
        <v>8606</v>
      </c>
    </row>
    <row r="6193" customFormat="false" ht="12.8" hidden="false" customHeight="false" outlineLevel="0" collapsed="false">
      <c r="A6193" s="0" t="s">
        <v>8607</v>
      </c>
      <c r="B6193" s="0" t="s">
        <v>8608</v>
      </c>
      <c r="C6193" s="0" t="s">
        <v>8609</v>
      </c>
    </row>
    <row r="6194" customFormat="false" ht="12.8" hidden="false" customHeight="false" outlineLevel="0" collapsed="false">
      <c r="A6194" s="0" t="s">
        <v>8610</v>
      </c>
    </row>
    <row r="6195" customFormat="false" ht="12.8" hidden="false" customHeight="false" outlineLevel="0" collapsed="false">
      <c r="A6195" s="0" t="s">
        <v>8611</v>
      </c>
      <c r="B6195" s="0" t="s">
        <v>8612</v>
      </c>
    </row>
    <row r="6196" customFormat="false" ht="12.8" hidden="false" customHeight="false" outlineLevel="0" collapsed="false">
      <c r="A6196" s="0" t="s">
        <v>8613</v>
      </c>
    </row>
    <row r="6197" customFormat="false" ht="12.8" hidden="false" customHeight="false" outlineLevel="0" collapsed="false">
      <c r="A6197" s="0" t="s">
        <v>8614</v>
      </c>
    </row>
    <row r="6198" customFormat="false" ht="12.8" hidden="false" customHeight="false" outlineLevel="0" collapsed="false">
      <c r="A6198" s="0" t="s">
        <v>8615</v>
      </c>
    </row>
    <row r="6199" customFormat="false" ht="12.8" hidden="false" customHeight="false" outlineLevel="0" collapsed="false">
      <c r="A6199" s="0" t="s">
        <v>8616</v>
      </c>
    </row>
    <row r="6200" customFormat="false" ht="12.8" hidden="false" customHeight="false" outlineLevel="0" collapsed="false">
      <c r="A6200" s="0" t="s">
        <v>8617</v>
      </c>
      <c r="B6200" s="0" t="s">
        <v>8618</v>
      </c>
      <c r="C6200" s="0" t="s">
        <v>8619</v>
      </c>
    </row>
    <row r="6201" customFormat="false" ht="12.8" hidden="false" customHeight="false" outlineLevel="0" collapsed="false">
      <c r="A6201" s="0" t="s">
        <v>8620</v>
      </c>
    </row>
    <row r="6202" customFormat="false" ht="12.8" hidden="false" customHeight="false" outlineLevel="0" collapsed="false">
      <c r="A6202" s="0" t="s">
        <v>8621</v>
      </c>
    </row>
    <row r="6203" customFormat="false" ht="12.8" hidden="false" customHeight="false" outlineLevel="0" collapsed="false">
      <c r="A6203" s="0" t="s">
        <v>8622</v>
      </c>
      <c r="B6203" s="0" t="s">
        <v>8623</v>
      </c>
      <c r="C6203" s="0" t="s">
        <v>8624</v>
      </c>
    </row>
    <row r="6204" customFormat="false" ht="12.8" hidden="false" customHeight="false" outlineLevel="0" collapsed="false">
      <c r="A6204" s="0" t="s">
        <v>8625</v>
      </c>
      <c r="B6204" s="0" t="s">
        <v>8626</v>
      </c>
    </row>
    <row r="6205" customFormat="false" ht="12.8" hidden="false" customHeight="false" outlineLevel="0" collapsed="false">
      <c r="A6205" s="0" t="s">
        <v>8627</v>
      </c>
    </row>
    <row r="6206" customFormat="false" ht="12.8" hidden="false" customHeight="false" outlineLevel="0" collapsed="false">
      <c r="A6206" s="0" t="s">
        <v>8628</v>
      </c>
    </row>
    <row r="6207" customFormat="false" ht="12.8" hidden="false" customHeight="false" outlineLevel="0" collapsed="false">
      <c r="A6207" s="0" t="s">
        <v>8629</v>
      </c>
      <c r="B6207" s="0" t="s">
        <v>8630</v>
      </c>
    </row>
    <row r="6208" customFormat="false" ht="12.8" hidden="false" customHeight="false" outlineLevel="0" collapsed="false">
      <c r="A6208" s="0" t="s">
        <v>8631</v>
      </c>
      <c r="B6208" s="0" t="s">
        <v>8632</v>
      </c>
    </row>
    <row r="6209" customFormat="false" ht="12.8" hidden="false" customHeight="false" outlineLevel="0" collapsed="false">
      <c r="A6209" s="0" t="s">
        <v>8633</v>
      </c>
      <c r="B6209" s="0" t="s">
        <v>8634</v>
      </c>
    </row>
    <row r="6210" customFormat="false" ht="12.8" hidden="false" customHeight="false" outlineLevel="0" collapsed="false">
      <c r="A6210" s="0" t="s">
        <v>8635</v>
      </c>
      <c r="B6210" s="0" t="s">
        <v>8636</v>
      </c>
      <c r="C6210" s="0" t="s">
        <v>8637</v>
      </c>
    </row>
    <row r="6211" customFormat="false" ht="12.8" hidden="false" customHeight="false" outlineLevel="0" collapsed="false">
      <c r="A6211" s="0" t="s">
        <v>8638</v>
      </c>
    </row>
    <row r="6212" customFormat="false" ht="12.8" hidden="false" customHeight="false" outlineLevel="0" collapsed="false">
      <c r="A6212" s="0" t="s">
        <v>8639</v>
      </c>
    </row>
    <row r="6213" customFormat="false" ht="12.8" hidden="false" customHeight="false" outlineLevel="0" collapsed="false">
      <c r="A6213" s="0" t="s">
        <v>8640</v>
      </c>
    </row>
    <row r="6214" customFormat="false" ht="12.8" hidden="false" customHeight="false" outlineLevel="0" collapsed="false">
      <c r="A6214" s="0" t="s">
        <v>8641</v>
      </c>
    </row>
    <row r="6215" customFormat="false" ht="12.8" hidden="false" customHeight="false" outlineLevel="0" collapsed="false">
      <c r="A6215" s="0" t="s">
        <v>8642</v>
      </c>
    </row>
    <row r="6216" customFormat="false" ht="12.8" hidden="false" customHeight="false" outlineLevel="0" collapsed="false">
      <c r="A6216" s="0" t="s">
        <v>8643</v>
      </c>
    </row>
    <row r="6217" customFormat="false" ht="12.8" hidden="false" customHeight="false" outlineLevel="0" collapsed="false">
      <c r="A6217" s="0" t="s">
        <v>8644</v>
      </c>
      <c r="B6217" s="0" t="s">
        <v>8645</v>
      </c>
      <c r="C6217" s="0" t="s">
        <v>8646</v>
      </c>
      <c r="D6217" s="0" t="s">
        <v>8647</v>
      </c>
    </row>
    <row r="6218" customFormat="false" ht="12.8" hidden="false" customHeight="false" outlineLevel="0" collapsed="false">
      <c r="A6218" s="0" t="s">
        <v>8648</v>
      </c>
    </row>
    <row r="6219" customFormat="false" ht="12.8" hidden="false" customHeight="false" outlineLevel="0" collapsed="false">
      <c r="A6219" s="0" t="s">
        <v>8649</v>
      </c>
      <c r="B6219" s="0" t="s">
        <v>8650</v>
      </c>
    </row>
    <row r="6220" customFormat="false" ht="12.8" hidden="false" customHeight="false" outlineLevel="0" collapsed="false">
      <c r="A6220" s="0" t="s">
        <v>8651</v>
      </c>
    </row>
    <row r="6221" customFormat="false" ht="12.8" hidden="false" customHeight="false" outlineLevel="0" collapsed="false">
      <c r="A6221" s="0" t="s">
        <v>8652</v>
      </c>
      <c r="B6221" s="0" t="s">
        <v>8653</v>
      </c>
    </row>
    <row r="6222" customFormat="false" ht="12.8" hidden="false" customHeight="false" outlineLevel="0" collapsed="false">
      <c r="A6222" s="0" t="s">
        <v>8654</v>
      </c>
    </row>
    <row r="6223" customFormat="false" ht="12.8" hidden="false" customHeight="false" outlineLevel="0" collapsed="false">
      <c r="A6223" s="0" t="s">
        <v>8655</v>
      </c>
    </row>
    <row r="6224" customFormat="false" ht="12.8" hidden="false" customHeight="false" outlineLevel="0" collapsed="false">
      <c r="A6224" s="0" t="s">
        <v>8656</v>
      </c>
    </row>
    <row r="6225" customFormat="false" ht="12.8" hidden="false" customHeight="false" outlineLevel="0" collapsed="false">
      <c r="A6225" s="0" t="s">
        <v>6267</v>
      </c>
    </row>
    <row r="6226" customFormat="false" ht="12.8" hidden="false" customHeight="false" outlineLevel="0" collapsed="false">
      <c r="A6226" s="0" t="s">
        <v>8657</v>
      </c>
    </row>
    <row r="6227" customFormat="false" ht="12.8" hidden="false" customHeight="false" outlineLevel="0" collapsed="false">
      <c r="A6227" s="0" t="s">
        <v>8658</v>
      </c>
    </row>
    <row r="6228" customFormat="false" ht="12.8" hidden="false" customHeight="false" outlineLevel="0" collapsed="false">
      <c r="A6228" s="0" t="s">
        <v>8659</v>
      </c>
    </row>
    <row r="6229" customFormat="false" ht="12.8" hidden="false" customHeight="false" outlineLevel="0" collapsed="false">
      <c r="A6229" s="0" t="s">
        <v>8660</v>
      </c>
    </row>
    <row r="6230" customFormat="false" ht="12.8" hidden="false" customHeight="false" outlineLevel="0" collapsed="false">
      <c r="A6230" s="0" t="s">
        <v>8661</v>
      </c>
    </row>
    <row r="6231" customFormat="false" ht="12.8" hidden="false" customHeight="false" outlineLevel="0" collapsed="false">
      <c r="A6231" s="0" t="s">
        <v>6273</v>
      </c>
    </row>
    <row r="6232" customFormat="false" ht="12.8" hidden="false" customHeight="false" outlineLevel="0" collapsed="false">
      <c r="A6232" s="0" t="s">
        <v>8662</v>
      </c>
    </row>
    <row r="6233" customFormat="false" ht="12.8" hidden="false" customHeight="false" outlineLevel="0" collapsed="false">
      <c r="A6233" s="0" t="s">
        <v>8663</v>
      </c>
    </row>
    <row r="6234" customFormat="false" ht="12.8" hidden="false" customHeight="false" outlineLevel="0" collapsed="false">
      <c r="A6234" s="0" t="s">
        <v>8664</v>
      </c>
    </row>
    <row r="6235" customFormat="false" ht="12.8" hidden="false" customHeight="false" outlineLevel="0" collapsed="false">
      <c r="A6235" s="0" t="s">
        <v>8665</v>
      </c>
    </row>
    <row r="6236" customFormat="false" ht="12.8" hidden="false" customHeight="false" outlineLevel="0" collapsed="false">
      <c r="A6236" s="0" t="s">
        <v>8666</v>
      </c>
    </row>
    <row r="6237" customFormat="false" ht="12.8" hidden="false" customHeight="false" outlineLevel="0" collapsed="false">
      <c r="A6237" s="0" t="s">
        <v>8667</v>
      </c>
    </row>
    <row r="6238" customFormat="false" ht="12.8" hidden="false" customHeight="false" outlineLevel="0" collapsed="false">
      <c r="A6238" s="0" t="s">
        <v>8668</v>
      </c>
      <c r="B6238" s="0" t="s">
        <v>8669</v>
      </c>
    </row>
    <row r="6239" customFormat="false" ht="12.8" hidden="false" customHeight="false" outlineLevel="0" collapsed="false">
      <c r="A6239" s="0" t="s">
        <v>8670</v>
      </c>
    </row>
    <row r="6240" customFormat="false" ht="12.8" hidden="false" customHeight="false" outlineLevel="0" collapsed="false">
      <c r="A6240" s="0" t="s">
        <v>8671</v>
      </c>
    </row>
    <row r="6241" customFormat="false" ht="12.8" hidden="false" customHeight="false" outlineLevel="0" collapsed="false">
      <c r="A6241" s="0" t="s">
        <v>6280</v>
      </c>
    </row>
    <row r="6242" customFormat="false" ht="12.8" hidden="false" customHeight="false" outlineLevel="0" collapsed="false">
      <c r="A6242" s="0" t="s">
        <v>8672</v>
      </c>
    </row>
    <row r="6243" customFormat="false" ht="12.8" hidden="false" customHeight="false" outlineLevel="0" collapsed="false">
      <c r="A6243" s="0" t="s">
        <v>8673</v>
      </c>
    </row>
    <row r="6244" customFormat="false" ht="12.8" hidden="false" customHeight="false" outlineLevel="0" collapsed="false">
      <c r="A6244" s="0" t="s">
        <v>8674</v>
      </c>
      <c r="B6244" s="0" t="s">
        <v>8675</v>
      </c>
    </row>
    <row r="6245" customFormat="false" ht="12.8" hidden="false" customHeight="false" outlineLevel="0" collapsed="false">
      <c r="A6245" s="0" t="s">
        <v>8676</v>
      </c>
    </row>
    <row r="6246" customFormat="false" ht="12.8" hidden="false" customHeight="false" outlineLevel="0" collapsed="false">
      <c r="A6246" s="0" t="s">
        <v>8677</v>
      </c>
    </row>
    <row r="6247" customFormat="false" ht="12.8" hidden="false" customHeight="false" outlineLevel="0" collapsed="false">
      <c r="A6247" s="0" t="s">
        <v>8678</v>
      </c>
    </row>
    <row r="6248" customFormat="false" ht="12.8" hidden="false" customHeight="false" outlineLevel="0" collapsed="false">
      <c r="A6248" s="0" t="s">
        <v>8679</v>
      </c>
    </row>
    <row r="6249" customFormat="false" ht="12.8" hidden="false" customHeight="false" outlineLevel="0" collapsed="false">
      <c r="A6249" s="0" t="s">
        <v>5673</v>
      </c>
    </row>
    <row r="6250" customFormat="false" ht="12.8" hidden="false" customHeight="false" outlineLevel="0" collapsed="false">
      <c r="A6250" s="0" t="s">
        <v>8680</v>
      </c>
    </row>
    <row r="6251" customFormat="false" ht="12.8" hidden="false" customHeight="false" outlineLevel="0" collapsed="false">
      <c r="A6251" s="0" t="s">
        <v>8681</v>
      </c>
      <c r="B6251" s="0" t="s">
        <v>8682</v>
      </c>
      <c r="C6251" s="0" t="s">
        <v>8683</v>
      </c>
    </row>
    <row r="6252" customFormat="false" ht="12.8" hidden="false" customHeight="false" outlineLevel="0" collapsed="false">
      <c r="A6252" s="0" t="s">
        <v>8684</v>
      </c>
    </row>
    <row r="6253" customFormat="false" ht="12.8" hidden="false" customHeight="false" outlineLevel="0" collapsed="false">
      <c r="A6253" s="0" t="s">
        <v>6145</v>
      </c>
      <c r="B6253" s="0" t="s">
        <v>8685</v>
      </c>
      <c r="C6253" s="0" t="s">
        <v>6211</v>
      </c>
    </row>
    <row r="6254" customFormat="false" ht="12.8" hidden="false" customHeight="false" outlineLevel="0" collapsed="false">
      <c r="A6254" s="0" t="s">
        <v>6212</v>
      </c>
      <c r="B6254" s="0" t="s">
        <v>8686</v>
      </c>
      <c r="C6254" s="0" t="s">
        <v>8687</v>
      </c>
    </row>
    <row r="6255" customFormat="false" ht="12.8" hidden="false" customHeight="false" outlineLevel="0" collapsed="false">
      <c r="A6255" s="0" t="s">
        <v>8688</v>
      </c>
    </row>
    <row r="6256" customFormat="false" ht="12.8" hidden="false" customHeight="false" outlineLevel="0" collapsed="false">
      <c r="A6256" s="0" t="s">
        <v>8689</v>
      </c>
      <c r="B6256" s="0" t="s">
        <v>8690</v>
      </c>
      <c r="C6256" s="0" t="s">
        <v>8691</v>
      </c>
    </row>
    <row r="6257" customFormat="false" ht="12.8" hidden="false" customHeight="false" outlineLevel="0" collapsed="false">
      <c r="A6257" s="0" t="s">
        <v>8692</v>
      </c>
      <c r="B6257" s="0" t="s">
        <v>8693</v>
      </c>
      <c r="C6257" s="0" t="s">
        <v>8694</v>
      </c>
    </row>
    <row r="6258" customFormat="false" ht="12.8" hidden="false" customHeight="false" outlineLevel="0" collapsed="false">
      <c r="A6258" s="0" t="s">
        <v>8695</v>
      </c>
      <c r="B6258" s="0" t="s">
        <v>8696</v>
      </c>
    </row>
    <row r="6259" customFormat="false" ht="12.8" hidden="false" customHeight="false" outlineLevel="0" collapsed="false">
      <c r="A6259" s="0" t="s">
        <v>8697</v>
      </c>
    </row>
    <row r="6260" customFormat="false" ht="12.8" hidden="false" customHeight="false" outlineLevel="0" collapsed="false">
      <c r="A6260" s="0" t="s">
        <v>8698</v>
      </c>
      <c r="B6260" s="0" t="s">
        <v>8699</v>
      </c>
    </row>
    <row r="6261" customFormat="false" ht="12.8" hidden="false" customHeight="false" outlineLevel="0" collapsed="false">
      <c r="A6261" s="0" t="s">
        <v>8700</v>
      </c>
    </row>
    <row r="6262" customFormat="false" ht="12.8" hidden="false" customHeight="false" outlineLevel="0" collapsed="false">
      <c r="A6262" s="0" t="s">
        <v>8701</v>
      </c>
      <c r="B6262" s="0" t="s">
        <v>8702</v>
      </c>
      <c r="C6262" s="0" t="s">
        <v>8703</v>
      </c>
      <c r="D6262" s="0" t="s">
        <v>8704</v>
      </c>
      <c r="E6262" s="0" t="s">
        <v>8705</v>
      </c>
      <c r="F6262" s="0" t="s">
        <v>6313</v>
      </c>
    </row>
    <row r="6263" customFormat="false" ht="12.8" hidden="false" customHeight="false" outlineLevel="0" collapsed="false">
      <c r="A6263" s="0" t="s">
        <v>6314</v>
      </c>
    </row>
    <row r="6264" customFormat="false" ht="12.8" hidden="false" customHeight="false" outlineLevel="0" collapsed="false">
      <c r="A6264" s="0" t="s">
        <v>8706</v>
      </c>
    </row>
    <row r="6265" customFormat="false" ht="12.8" hidden="false" customHeight="false" outlineLevel="0" collapsed="false">
      <c r="A6265" s="0" t="s">
        <v>8707</v>
      </c>
    </row>
    <row r="6266" customFormat="false" ht="12.8" hidden="false" customHeight="false" outlineLevel="0" collapsed="false">
      <c r="A6266" s="0" t="s">
        <v>8708</v>
      </c>
      <c r="B6266" s="0" t="s">
        <v>8709</v>
      </c>
      <c r="C6266" s="0" t="s">
        <v>8710</v>
      </c>
    </row>
    <row r="6267" customFormat="false" ht="12.8" hidden="false" customHeight="false" outlineLevel="0" collapsed="false">
      <c r="A6267" s="0" t="s">
        <v>8711</v>
      </c>
    </row>
    <row r="6268" customFormat="false" ht="12.8" hidden="false" customHeight="false" outlineLevel="0" collapsed="false">
      <c r="A6268" s="0" t="s">
        <v>8712</v>
      </c>
    </row>
    <row r="6269" customFormat="false" ht="12.8" hidden="false" customHeight="false" outlineLevel="0" collapsed="false">
      <c r="A6269" s="0" t="s">
        <v>8713</v>
      </c>
    </row>
    <row r="6270" customFormat="false" ht="12.8" hidden="false" customHeight="false" outlineLevel="0" collapsed="false">
      <c r="A6270" s="0" t="s">
        <v>8714</v>
      </c>
    </row>
    <row r="6271" customFormat="false" ht="12.8" hidden="false" customHeight="false" outlineLevel="0" collapsed="false">
      <c r="A6271" s="0" t="s">
        <v>8715</v>
      </c>
      <c r="B6271" s="0" t="s">
        <v>8716</v>
      </c>
    </row>
    <row r="6272" customFormat="false" ht="12.8" hidden="false" customHeight="false" outlineLevel="0" collapsed="false">
      <c r="A6272" s="0" t="s">
        <v>8717</v>
      </c>
      <c r="B6272" s="0" t="s">
        <v>8718</v>
      </c>
    </row>
    <row r="6273" customFormat="false" ht="12.8" hidden="false" customHeight="false" outlineLevel="0" collapsed="false">
      <c r="A6273" s="0" t="s">
        <v>8719</v>
      </c>
    </row>
    <row r="6274" customFormat="false" ht="12.8" hidden="false" customHeight="false" outlineLevel="0" collapsed="false">
      <c r="A6274" s="0" t="s">
        <v>8720</v>
      </c>
      <c r="B6274" s="0" t="s">
        <v>8721</v>
      </c>
      <c r="C6274" s="0" t="s">
        <v>8722</v>
      </c>
    </row>
    <row r="6275" customFormat="false" ht="12.8" hidden="false" customHeight="false" outlineLevel="0" collapsed="false">
      <c r="A6275" s="0" t="s">
        <v>8723</v>
      </c>
    </row>
    <row r="6277" customFormat="false" ht="12.8" hidden="false" customHeight="false" outlineLevel="0" collapsed="false">
      <c r="A6277" s="0" t="s">
        <v>8724</v>
      </c>
      <c r="B6277" s="0" t="s">
        <v>8725</v>
      </c>
    </row>
    <row r="6278" customFormat="false" ht="12.8" hidden="false" customHeight="false" outlineLevel="0" collapsed="false">
      <c r="A6278" s="0" t="s">
        <v>8726</v>
      </c>
    </row>
    <row r="6279" customFormat="false" ht="12.8" hidden="false" customHeight="false" outlineLevel="0" collapsed="false">
      <c r="A6279" s="0" t="s">
        <v>8727</v>
      </c>
    </row>
    <row r="6280" customFormat="false" ht="12.8" hidden="false" customHeight="false" outlineLevel="0" collapsed="false">
      <c r="A6280" s="0" t="s">
        <v>4694</v>
      </c>
    </row>
    <row r="6281" customFormat="false" ht="12.8" hidden="false" customHeight="false" outlineLevel="0" collapsed="false">
      <c r="A6281" s="0" t="s">
        <v>8728</v>
      </c>
    </row>
    <row r="6282" customFormat="false" ht="12.8" hidden="false" customHeight="false" outlineLevel="0" collapsed="false">
      <c r="A6282" s="0" t="s">
        <v>8729</v>
      </c>
      <c r="B6282" s="0" t="s">
        <v>8730</v>
      </c>
      <c r="C6282" s="0" t="s">
        <v>8731</v>
      </c>
    </row>
    <row r="6283" customFormat="false" ht="12.8" hidden="false" customHeight="false" outlineLevel="0" collapsed="false">
      <c r="A6283" s="0" t="s">
        <v>8732</v>
      </c>
    </row>
    <row r="6284" customFormat="false" ht="12.8" hidden="false" customHeight="false" outlineLevel="0" collapsed="false">
      <c r="A6284" s="0" t="s">
        <v>8733</v>
      </c>
    </row>
    <row r="6285" customFormat="false" ht="12.8" hidden="false" customHeight="false" outlineLevel="0" collapsed="false">
      <c r="A6285" s="0" t="s">
        <v>8734</v>
      </c>
    </row>
    <row r="6286" customFormat="false" ht="12.8" hidden="false" customHeight="false" outlineLevel="0" collapsed="false">
      <c r="A6286" s="0" t="s">
        <v>8735</v>
      </c>
      <c r="B6286" s="0" t="s">
        <v>8736</v>
      </c>
    </row>
    <row r="6287" customFormat="false" ht="12.8" hidden="false" customHeight="false" outlineLevel="0" collapsed="false">
      <c r="A6287" s="0" t="s">
        <v>8737</v>
      </c>
      <c r="B6287" s="0" t="s">
        <v>8738</v>
      </c>
    </row>
    <row r="6288" customFormat="false" ht="12.8" hidden="false" customHeight="false" outlineLevel="0" collapsed="false">
      <c r="A6288" s="0" t="s">
        <v>8739</v>
      </c>
    </row>
    <row r="6289" customFormat="false" ht="12.8" hidden="false" customHeight="false" outlineLevel="0" collapsed="false">
      <c r="A6289" s="0" t="s">
        <v>8740</v>
      </c>
    </row>
    <row r="6290" customFormat="false" ht="12.8" hidden="false" customHeight="false" outlineLevel="0" collapsed="false">
      <c r="A6290" s="0" t="s">
        <v>8741</v>
      </c>
    </row>
    <row r="6291" customFormat="false" ht="12.8" hidden="false" customHeight="false" outlineLevel="0" collapsed="false">
      <c r="A6291" s="0" t="s">
        <v>8742</v>
      </c>
    </row>
    <row r="6292" customFormat="false" ht="12.8" hidden="false" customHeight="false" outlineLevel="0" collapsed="false">
      <c r="A6292" s="0" t="s">
        <v>8743</v>
      </c>
      <c r="B6292" s="0" t="s">
        <v>8744</v>
      </c>
      <c r="C6292" s="0" t="s">
        <v>8745</v>
      </c>
      <c r="D6292" s="0" t="s">
        <v>8746</v>
      </c>
    </row>
    <row r="6293" customFormat="false" ht="12.8" hidden="false" customHeight="false" outlineLevel="0" collapsed="false">
      <c r="A6293" s="0" t="s">
        <v>8747</v>
      </c>
    </row>
    <row r="6294" customFormat="false" ht="12.8" hidden="false" customHeight="false" outlineLevel="0" collapsed="false">
      <c r="A6294" s="0" t="s">
        <v>8748</v>
      </c>
      <c r="B6294" s="0" t="s">
        <v>8749</v>
      </c>
    </row>
    <row r="6295" customFormat="false" ht="12.8" hidden="false" customHeight="false" outlineLevel="0" collapsed="false">
      <c r="A6295" s="0" t="s">
        <v>8750</v>
      </c>
    </row>
    <row r="6296" customFormat="false" ht="12.8" hidden="false" customHeight="false" outlineLevel="0" collapsed="false">
      <c r="A6296" s="0" t="s">
        <v>8751</v>
      </c>
      <c r="B6296" s="0" t="s">
        <v>8752</v>
      </c>
    </row>
    <row r="6297" customFormat="false" ht="12.8" hidden="false" customHeight="false" outlineLevel="0" collapsed="false">
      <c r="A6297" s="0" t="s">
        <v>8753</v>
      </c>
      <c r="B6297" s="0" t="s">
        <v>8754</v>
      </c>
    </row>
    <row r="6298" customFormat="false" ht="12.8" hidden="false" customHeight="false" outlineLevel="0" collapsed="false">
      <c r="A6298" s="0" t="s">
        <v>8755</v>
      </c>
    </row>
    <row r="6299" customFormat="false" ht="12.8" hidden="false" customHeight="false" outlineLevel="0" collapsed="false">
      <c r="A6299" s="0" t="s">
        <v>8756</v>
      </c>
    </row>
    <row r="6300" customFormat="false" ht="12.8" hidden="false" customHeight="false" outlineLevel="0" collapsed="false">
      <c r="A6300" s="0" t="s">
        <v>8757</v>
      </c>
    </row>
    <row r="6301" customFormat="false" ht="12.8" hidden="false" customHeight="false" outlineLevel="0" collapsed="false">
      <c r="A6301" s="0" t="s">
        <v>8758</v>
      </c>
    </row>
    <row r="6302" customFormat="false" ht="12.8" hidden="false" customHeight="false" outlineLevel="0" collapsed="false">
      <c r="A6302" s="0" t="s">
        <v>8759</v>
      </c>
    </row>
    <row r="6303" customFormat="false" ht="12.8" hidden="false" customHeight="false" outlineLevel="0" collapsed="false">
      <c r="A6303" s="0" t="s">
        <v>8760</v>
      </c>
      <c r="B6303" s="0" t="s">
        <v>8761</v>
      </c>
    </row>
    <row r="6304" customFormat="false" ht="12.8" hidden="false" customHeight="false" outlineLevel="0" collapsed="false">
      <c r="A6304" s="0" t="s">
        <v>8762</v>
      </c>
    </row>
    <row r="6305" customFormat="false" ht="12.8" hidden="false" customHeight="false" outlineLevel="0" collapsed="false">
      <c r="A6305" s="0" t="s">
        <v>8763</v>
      </c>
    </row>
    <row r="6306" customFormat="false" ht="12.8" hidden="false" customHeight="false" outlineLevel="0" collapsed="false">
      <c r="A6306" s="0" t="s">
        <v>8764</v>
      </c>
      <c r="B6306" s="0" t="s">
        <v>8765</v>
      </c>
    </row>
    <row r="6307" customFormat="false" ht="12.8" hidden="false" customHeight="false" outlineLevel="0" collapsed="false">
      <c r="A6307" s="0" t="s">
        <v>8766</v>
      </c>
    </row>
    <row r="6308" customFormat="false" ht="12.8" hidden="false" customHeight="false" outlineLevel="0" collapsed="false">
      <c r="A6308" s="0" t="s">
        <v>8767</v>
      </c>
      <c r="B6308" s="0" t="s">
        <v>8768</v>
      </c>
      <c r="C6308" s="0" t="s">
        <v>8769</v>
      </c>
      <c r="D6308" s="0" t="s">
        <v>8770</v>
      </c>
      <c r="E6308" s="0" t="s">
        <v>8771</v>
      </c>
    </row>
    <row r="6309" customFormat="false" ht="12.8" hidden="false" customHeight="false" outlineLevel="0" collapsed="false">
      <c r="A6309" s="0" t="s">
        <v>8772</v>
      </c>
    </row>
    <row r="6310" customFormat="false" ht="12.8" hidden="false" customHeight="false" outlineLevel="0" collapsed="false">
      <c r="A6310" s="0" t="s">
        <v>8773</v>
      </c>
      <c r="B6310" s="0" t="s">
        <v>8774</v>
      </c>
    </row>
    <row r="6311" customFormat="false" ht="12.8" hidden="false" customHeight="false" outlineLevel="0" collapsed="false">
      <c r="A6311" s="0" t="s">
        <v>8775</v>
      </c>
    </row>
    <row r="6312" customFormat="false" ht="12.8" hidden="false" customHeight="false" outlineLevel="0" collapsed="false">
      <c r="A6312" s="0" t="s">
        <v>4694</v>
      </c>
    </row>
    <row r="6313" customFormat="false" ht="12.8" hidden="false" customHeight="false" outlineLevel="0" collapsed="false">
      <c r="A6313" s="0" t="s">
        <v>8776</v>
      </c>
    </row>
    <row r="6314" customFormat="false" ht="12.8" hidden="false" customHeight="false" outlineLevel="0" collapsed="false">
      <c r="A6314" s="0" t="s">
        <v>8777</v>
      </c>
    </row>
    <row r="6315" customFormat="false" ht="12.8" hidden="false" customHeight="false" outlineLevel="0" collapsed="false">
      <c r="A6315" s="0" t="s">
        <v>8778</v>
      </c>
    </row>
    <row r="6316" customFormat="false" ht="12.8" hidden="false" customHeight="false" outlineLevel="0" collapsed="false">
      <c r="A6316" s="0" t="s">
        <v>8779</v>
      </c>
    </row>
    <row r="6317" customFormat="false" ht="12.8" hidden="false" customHeight="false" outlineLevel="0" collapsed="false">
      <c r="A6317" s="0" t="s">
        <v>8780</v>
      </c>
      <c r="B6317" s="0" t="s">
        <v>8781</v>
      </c>
    </row>
    <row r="6318" customFormat="false" ht="12.8" hidden="false" customHeight="false" outlineLevel="0" collapsed="false">
      <c r="A6318" s="0" t="s">
        <v>8782</v>
      </c>
      <c r="B6318" s="0" t="s">
        <v>8783</v>
      </c>
      <c r="C6318" s="0" t="s">
        <v>8784</v>
      </c>
      <c r="D6318" s="0" t="s">
        <v>8785</v>
      </c>
    </row>
    <row r="6319" customFormat="false" ht="12.8" hidden="false" customHeight="false" outlineLevel="0" collapsed="false">
      <c r="A6319" s="0" t="s">
        <v>8786</v>
      </c>
    </row>
    <row r="6320" customFormat="false" ht="12.8" hidden="false" customHeight="false" outlineLevel="0" collapsed="false">
      <c r="A6320" s="0" t="s">
        <v>8787</v>
      </c>
      <c r="B6320" s="0" t="s">
        <v>8788</v>
      </c>
    </row>
    <row r="6321" customFormat="false" ht="12.8" hidden="false" customHeight="false" outlineLevel="0" collapsed="false">
      <c r="A6321" s="0" t="s">
        <v>8789</v>
      </c>
    </row>
    <row r="6322" customFormat="false" ht="12.8" hidden="false" customHeight="false" outlineLevel="0" collapsed="false">
      <c r="A6322" s="0" t="s">
        <v>8790</v>
      </c>
    </row>
    <row r="6323" customFormat="false" ht="12.8" hidden="false" customHeight="false" outlineLevel="0" collapsed="false">
      <c r="A6323" s="0" t="s">
        <v>8791</v>
      </c>
      <c r="B6323" s="0" t="s">
        <v>8792</v>
      </c>
    </row>
    <row r="6324" customFormat="false" ht="12.8" hidden="false" customHeight="false" outlineLevel="0" collapsed="false">
      <c r="A6324" s="0" t="s">
        <v>8793</v>
      </c>
      <c r="B6324" s="0" t="s">
        <v>8794</v>
      </c>
    </row>
    <row r="6325" customFormat="false" ht="12.8" hidden="false" customHeight="false" outlineLevel="0" collapsed="false">
      <c r="A6325" s="0" t="s">
        <v>8795</v>
      </c>
    </row>
    <row r="6326" customFormat="false" ht="12.8" hidden="false" customHeight="false" outlineLevel="0" collapsed="false">
      <c r="A6326" s="0" t="s">
        <v>8796</v>
      </c>
    </row>
    <row r="6327" customFormat="false" ht="12.8" hidden="false" customHeight="false" outlineLevel="0" collapsed="false">
      <c r="A6327" s="0" t="s">
        <v>8797</v>
      </c>
      <c r="B6327" s="0" t="s">
        <v>8798</v>
      </c>
    </row>
    <row r="6328" customFormat="false" ht="12.8" hidden="false" customHeight="false" outlineLevel="0" collapsed="false">
      <c r="A6328" s="0" t="s">
        <v>8799</v>
      </c>
      <c r="B6328" s="0" t="s">
        <v>8800</v>
      </c>
      <c r="C6328" s="0" t="s">
        <v>8801</v>
      </c>
    </row>
    <row r="6329" customFormat="false" ht="12.8" hidden="false" customHeight="false" outlineLevel="0" collapsed="false">
      <c r="A6329" s="0" t="s">
        <v>8802</v>
      </c>
    </row>
    <row r="6330" customFormat="false" ht="12.8" hidden="false" customHeight="false" outlineLevel="0" collapsed="false">
      <c r="A6330" s="0" t="s">
        <v>8803</v>
      </c>
    </row>
    <row r="6331" customFormat="false" ht="12.8" hidden="false" customHeight="false" outlineLevel="0" collapsed="false">
      <c r="A6331" s="0" t="s">
        <v>8804</v>
      </c>
    </row>
    <row r="6332" customFormat="false" ht="12.8" hidden="false" customHeight="false" outlineLevel="0" collapsed="false">
      <c r="A6332" s="0" t="s">
        <v>8805</v>
      </c>
    </row>
    <row r="6333" customFormat="false" ht="12.8" hidden="false" customHeight="false" outlineLevel="0" collapsed="false">
      <c r="A6333" s="0" t="s">
        <v>8806</v>
      </c>
    </row>
    <row r="6334" customFormat="false" ht="12.8" hidden="false" customHeight="false" outlineLevel="0" collapsed="false">
      <c r="A6334" s="0" t="s">
        <v>8807</v>
      </c>
      <c r="B6334" s="0" t="s">
        <v>8808</v>
      </c>
    </row>
    <row r="6335" customFormat="false" ht="12.8" hidden="false" customHeight="false" outlineLevel="0" collapsed="false">
      <c r="A6335" s="0" t="s">
        <v>8809</v>
      </c>
    </row>
    <row r="6336" customFormat="false" ht="12.8" hidden="false" customHeight="false" outlineLevel="0" collapsed="false">
      <c r="A6336" s="0" t="s">
        <v>8810</v>
      </c>
    </row>
    <row r="6337" customFormat="false" ht="12.8" hidden="false" customHeight="false" outlineLevel="0" collapsed="false">
      <c r="A6337" s="0" t="s">
        <v>8811</v>
      </c>
    </row>
    <row r="6338" customFormat="false" ht="12.8" hidden="false" customHeight="false" outlineLevel="0" collapsed="false">
      <c r="A6338" s="0" t="s">
        <v>8812</v>
      </c>
    </row>
    <row r="6339" customFormat="false" ht="12.8" hidden="false" customHeight="false" outlineLevel="0" collapsed="false">
      <c r="A6339" s="0" t="s">
        <v>8813</v>
      </c>
    </row>
    <row r="6340" customFormat="false" ht="12.8" hidden="false" customHeight="false" outlineLevel="0" collapsed="false">
      <c r="A6340" s="0" t="s">
        <v>8814</v>
      </c>
    </row>
    <row r="6341" customFormat="false" ht="12.8" hidden="false" customHeight="false" outlineLevel="0" collapsed="false">
      <c r="A6341" s="0" t="s">
        <v>8815</v>
      </c>
    </row>
    <row r="6342" customFormat="false" ht="12.8" hidden="false" customHeight="false" outlineLevel="0" collapsed="false">
      <c r="A6342" s="0" t="s">
        <v>8816</v>
      </c>
      <c r="B6342" s="0" t="s">
        <v>8817</v>
      </c>
    </row>
    <row r="6343" customFormat="false" ht="12.8" hidden="false" customHeight="false" outlineLevel="0" collapsed="false">
      <c r="A6343" s="0" t="s">
        <v>8818</v>
      </c>
      <c r="B6343" s="0" t="s">
        <v>8819</v>
      </c>
    </row>
    <row r="6344" customFormat="false" ht="12.8" hidden="false" customHeight="false" outlineLevel="0" collapsed="false">
      <c r="B6344" s="0" t="s">
        <v>8820</v>
      </c>
    </row>
    <row r="6345" customFormat="false" ht="12.8" hidden="false" customHeight="false" outlineLevel="0" collapsed="false">
      <c r="A6345" s="0" t="s">
        <v>8821</v>
      </c>
      <c r="B6345" s="0" t="s">
        <v>8822</v>
      </c>
      <c r="C6345" s="0" t="s">
        <v>8823</v>
      </c>
      <c r="D6345" s="0" t="s">
        <v>8824</v>
      </c>
    </row>
    <row r="6346" customFormat="false" ht="12.8" hidden="false" customHeight="false" outlineLevel="0" collapsed="false">
      <c r="A6346" s="0" t="s">
        <v>8825</v>
      </c>
      <c r="B6346" s="0" t="s">
        <v>8826</v>
      </c>
    </row>
    <row r="6347" customFormat="false" ht="12.8" hidden="false" customHeight="false" outlineLevel="0" collapsed="false">
      <c r="A6347" s="0" t="s">
        <v>8827</v>
      </c>
      <c r="B6347" s="0" t="s">
        <v>8828</v>
      </c>
    </row>
    <row r="6348" customFormat="false" ht="12.8" hidden="false" customHeight="false" outlineLevel="0" collapsed="false">
      <c r="A6348" s="0" t="s">
        <v>8829</v>
      </c>
    </row>
    <row r="6349" customFormat="false" ht="12.8" hidden="false" customHeight="false" outlineLevel="0" collapsed="false">
      <c r="A6349" s="0" t="s">
        <v>8830</v>
      </c>
    </row>
    <row r="6350" customFormat="false" ht="12.8" hidden="false" customHeight="false" outlineLevel="0" collapsed="false">
      <c r="A6350" s="0" t="s">
        <v>8831</v>
      </c>
    </row>
    <row r="6351" customFormat="false" ht="12.8" hidden="false" customHeight="false" outlineLevel="0" collapsed="false">
      <c r="A6351" s="0" t="s">
        <v>6326</v>
      </c>
    </row>
    <row r="6352" customFormat="false" ht="12.8" hidden="false" customHeight="false" outlineLevel="0" collapsed="false">
      <c r="A6352" s="0" t="s">
        <v>8832</v>
      </c>
    </row>
    <row r="6353" customFormat="false" ht="12.8" hidden="false" customHeight="false" outlineLevel="0" collapsed="false">
      <c r="A6353" s="0" t="s">
        <v>8833</v>
      </c>
    </row>
    <row r="6354" customFormat="false" ht="12.8" hidden="false" customHeight="false" outlineLevel="0" collapsed="false">
      <c r="B6354" s="0" t="s">
        <v>8834</v>
      </c>
    </row>
    <row r="6355" customFormat="false" ht="12.8" hidden="false" customHeight="false" outlineLevel="0" collapsed="false">
      <c r="A6355" s="0" t="s">
        <v>8835</v>
      </c>
    </row>
    <row r="6356" customFormat="false" ht="12.8" hidden="false" customHeight="false" outlineLevel="0" collapsed="false">
      <c r="A6356" s="0" t="s">
        <v>8836</v>
      </c>
    </row>
    <row r="6357" customFormat="false" ht="12.8" hidden="false" customHeight="false" outlineLevel="0" collapsed="false">
      <c r="A6357" s="0" t="s">
        <v>8837</v>
      </c>
    </row>
    <row r="6358" customFormat="false" ht="12.8" hidden="false" customHeight="false" outlineLevel="0" collapsed="false">
      <c r="A6358" s="0" t="s">
        <v>8838</v>
      </c>
    </row>
    <row r="6359" customFormat="false" ht="12.8" hidden="false" customHeight="false" outlineLevel="0" collapsed="false">
      <c r="A6359" s="0" t="s">
        <v>8839</v>
      </c>
      <c r="B6359" s="0" t="s">
        <v>8840</v>
      </c>
      <c r="C6359" s="0" t="s">
        <v>8841</v>
      </c>
    </row>
    <row r="6360" customFormat="false" ht="12.8" hidden="false" customHeight="false" outlineLevel="0" collapsed="false">
      <c r="A6360" s="0" t="s">
        <v>8842</v>
      </c>
      <c r="B6360" s="0" t="s">
        <v>8843</v>
      </c>
      <c r="C6360" s="0" t="s">
        <v>8844</v>
      </c>
    </row>
    <row r="6361" customFormat="false" ht="12.8" hidden="false" customHeight="false" outlineLevel="0" collapsed="false">
      <c r="A6361" s="0" t="s">
        <v>8845</v>
      </c>
    </row>
    <row r="6362" customFormat="false" ht="12.8" hidden="false" customHeight="false" outlineLevel="0" collapsed="false">
      <c r="A6362" s="0" t="s">
        <v>8846</v>
      </c>
      <c r="B6362" s="0" t="s">
        <v>8847</v>
      </c>
    </row>
    <row r="6363" customFormat="false" ht="12.8" hidden="false" customHeight="false" outlineLevel="0" collapsed="false">
      <c r="A6363" s="0" t="s">
        <v>8848</v>
      </c>
      <c r="B6363" s="0" t="s">
        <v>8849</v>
      </c>
      <c r="C6363" s="0" t="s">
        <v>8850</v>
      </c>
    </row>
    <row r="6364" customFormat="false" ht="12.8" hidden="false" customHeight="false" outlineLevel="0" collapsed="false">
      <c r="A6364" s="0" t="s">
        <v>8851</v>
      </c>
    </row>
    <row r="6365" customFormat="false" ht="12.8" hidden="false" customHeight="false" outlineLevel="0" collapsed="false">
      <c r="A6365" s="0" t="s">
        <v>8852</v>
      </c>
      <c r="B6365" s="0" t="s">
        <v>8853</v>
      </c>
    </row>
    <row r="6366" customFormat="false" ht="12.8" hidden="false" customHeight="false" outlineLevel="0" collapsed="false">
      <c r="A6366" s="0" t="s">
        <v>8854</v>
      </c>
    </row>
    <row r="6367" customFormat="false" ht="12.8" hidden="false" customHeight="false" outlineLevel="0" collapsed="false">
      <c r="A6367" s="0" t="s">
        <v>8855</v>
      </c>
    </row>
    <row r="6368" customFormat="false" ht="12.8" hidden="false" customHeight="false" outlineLevel="0" collapsed="false">
      <c r="A6368" s="0" t="s">
        <v>8856</v>
      </c>
    </row>
    <row r="6369" customFormat="false" ht="12.8" hidden="false" customHeight="false" outlineLevel="0" collapsed="false">
      <c r="A6369" s="0" t="s">
        <v>8857</v>
      </c>
      <c r="B6369" s="0" t="s">
        <v>8858</v>
      </c>
    </row>
    <row r="6370" customFormat="false" ht="12.8" hidden="false" customHeight="false" outlineLevel="0" collapsed="false">
      <c r="A6370" s="0" t="s">
        <v>8859</v>
      </c>
    </row>
    <row r="6371" customFormat="false" ht="12.8" hidden="false" customHeight="false" outlineLevel="0" collapsed="false">
      <c r="A6371" s="0" t="s">
        <v>8860</v>
      </c>
    </row>
    <row r="6372" customFormat="false" ht="12.8" hidden="false" customHeight="false" outlineLevel="0" collapsed="false">
      <c r="A6372" s="0" t="s">
        <v>8861</v>
      </c>
    </row>
    <row r="6373" customFormat="false" ht="12.8" hidden="false" customHeight="false" outlineLevel="0" collapsed="false">
      <c r="A6373" s="0" t="s">
        <v>8862</v>
      </c>
      <c r="B6373" s="0" t="s">
        <v>8863</v>
      </c>
      <c r="C6373" s="0" t="s">
        <v>8864</v>
      </c>
      <c r="D6373" s="0" t="s">
        <v>8865</v>
      </c>
      <c r="E6373" s="0" t="s">
        <v>8866</v>
      </c>
    </row>
    <row r="6374" customFormat="false" ht="12.8" hidden="false" customHeight="false" outlineLevel="0" collapsed="false">
      <c r="A6374" s="0" t="s">
        <v>8867</v>
      </c>
      <c r="B6374" s="0" t="s">
        <v>8868</v>
      </c>
    </row>
    <row r="6375" customFormat="false" ht="12.8" hidden="false" customHeight="false" outlineLevel="0" collapsed="false">
      <c r="A6375" s="0" t="s">
        <v>8869</v>
      </c>
    </row>
    <row r="6376" customFormat="false" ht="12.8" hidden="false" customHeight="false" outlineLevel="0" collapsed="false">
      <c r="A6376" s="0" t="s">
        <v>8870</v>
      </c>
    </row>
    <row r="6377" customFormat="false" ht="12.8" hidden="false" customHeight="false" outlineLevel="0" collapsed="false">
      <c r="A6377" s="0" t="s">
        <v>8871</v>
      </c>
      <c r="B6377" s="0" t="s">
        <v>8872</v>
      </c>
      <c r="C6377" s="0" t="s">
        <v>8873</v>
      </c>
      <c r="D6377" s="0" t="s">
        <v>8874</v>
      </c>
    </row>
    <row r="6378" customFormat="false" ht="12.8" hidden="false" customHeight="false" outlineLevel="0" collapsed="false">
      <c r="A6378" s="0" t="s">
        <v>8875</v>
      </c>
    </row>
    <row r="6379" customFormat="false" ht="12.8" hidden="false" customHeight="false" outlineLevel="0" collapsed="false">
      <c r="A6379" s="0" t="s">
        <v>8876</v>
      </c>
      <c r="B6379" s="0" t="s">
        <v>8877</v>
      </c>
    </row>
    <row r="6380" customFormat="false" ht="12.8" hidden="false" customHeight="false" outlineLevel="0" collapsed="false">
      <c r="A6380" s="0" t="s">
        <v>5673</v>
      </c>
    </row>
    <row r="6381" customFormat="false" ht="12.8" hidden="false" customHeight="false" outlineLevel="0" collapsed="false">
      <c r="A6381" s="0" t="s">
        <v>8878</v>
      </c>
    </row>
    <row r="6382" customFormat="false" ht="12.8" hidden="false" customHeight="false" outlineLevel="0" collapsed="false">
      <c r="A6382" s="0" t="s">
        <v>8879</v>
      </c>
    </row>
    <row r="6383" customFormat="false" ht="12.8" hidden="false" customHeight="false" outlineLevel="0" collapsed="false">
      <c r="A6383" s="0" t="s">
        <v>8880</v>
      </c>
    </row>
    <row r="6384" customFormat="false" ht="12.8" hidden="false" customHeight="false" outlineLevel="0" collapsed="false">
      <c r="A6384" s="0" t="s">
        <v>8881</v>
      </c>
      <c r="B6384" s="0" t="s">
        <v>8882</v>
      </c>
    </row>
    <row r="6385" customFormat="false" ht="12.8" hidden="false" customHeight="false" outlineLevel="0" collapsed="false">
      <c r="A6385" s="0" t="s">
        <v>8883</v>
      </c>
    </row>
    <row r="6386" customFormat="false" ht="12.8" hidden="false" customHeight="false" outlineLevel="0" collapsed="false">
      <c r="A6386" s="0" t="s">
        <v>8884</v>
      </c>
    </row>
    <row r="6387" customFormat="false" ht="12.8" hidden="false" customHeight="false" outlineLevel="0" collapsed="false">
      <c r="A6387" s="0" t="s">
        <v>8885</v>
      </c>
    </row>
    <row r="6388" customFormat="false" ht="12.8" hidden="false" customHeight="false" outlineLevel="0" collapsed="false">
      <c r="A6388" s="0" t="e">
        <f aca="false">æ ‹mÅØÎ&gt;êpX</f>
        <v>#N/A</v>
      </c>
    </row>
    <row r="6389" customFormat="false" ht="12.8" hidden="false" customHeight="false" outlineLevel="0" collapsed="false">
      <c r="A6389" s="0" t="s">
        <v>8886</v>
      </c>
    </row>
    <row r="6390" customFormat="false" ht="12.8" hidden="false" customHeight="false" outlineLevel="0" collapsed="false">
      <c r="A6390" s="0" t="s">
        <v>8887</v>
      </c>
    </row>
    <row r="6391" customFormat="false" ht="12.8" hidden="false" customHeight="false" outlineLevel="0" collapsed="false">
      <c r="A6391" s="0" t="s">
        <v>8888</v>
      </c>
    </row>
    <row r="6392" customFormat="false" ht="12.8" hidden="false" customHeight="false" outlineLevel="0" collapsed="false">
      <c r="A6392" s="0" t="s">
        <v>8889</v>
      </c>
    </row>
    <row r="6393" customFormat="false" ht="12.8" hidden="false" customHeight="false" outlineLevel="0" collapsed="false">
      <c r="A6393" s="0" t="s">
        <v>8890</v>
      </c>
    </row>
    <row r="6394" customFormat="false" ht="12.8" hidden="false" customHeight="false" outlineLevel="0" collapsed="false">
      <c r="A6394" s="0" t="s">
        <v>8891</v>
      </c>
      <c r="B6394" s="0" t="s">
        <v>8892</v>
      </c>
      <c r="C6394" s="0" t="s">
        <v>8893</v>
      </c>
    </row>
    <row r="6395" customFormat="false" ht="12.8" hidden="false" customHeight="false" outlineLevel="0" collapsed="false">
      <c r="A6395" s="0" t="s">
        <v>8894</v>
      </c>
    </row>
    <row r="6396" customFormat="false" ht="12.8" hidden="false" customHeight="false" outlineLevel="0" collapsed="false">
      <c r="A6396" s="0" t="s">
        <v>8895</v>
      </c>
    </row>
    <row r="6397" customFormat="false" ht="12.8" hidden="false" customHeight="false" outlineLevel="0" collapsed="false">
      <c r="A6397" s="0" t="s">
        <v>8896</v>
      </c>
      <c r="B6397" s="0" t="s">
        <v>8897</v>
      </c>
    </row>
    <row r="6398" customFormat="false" ht="12.8" hidden="false" customHeight="false" outlineLevel="0" collapsed="false">
      <c r="A6398" s="0" t="s">
        <v>8898</v>
      </c>
      <c r="B6398" s="0" t="s">
        <v>8899</v>
      </c>
    </row>
    <row r="6399" customFormat="false" ht="12.8" hidden="false" customHeight="false" outlineLevel="0" collapsed="false">
      <c r="A6399" s="0" t="s">
        <v>8900</v>
      </c>
    </row>
    <row r="6400" customFormat="false" ht="12.8" hidden="false" customHeight="false" outlineLevel="0" collapsed="false">
      <c r="A6400" s="0" t="s">
        <v>8901</v>
      </c>
    </row>
    <row r="6401" customFormat="false" ht="12.8" hidden="false" customHeight="false" outlineLevel="0" collapsed="false">
      <c r="A6401" s="0" t="s">
        <v>8902</v>
      </c>
      <c r="B6401" s="0" t="s">
        <v>8903</v>
      </c>
    </row>
    <row r="6402" customFormat="false" ht="12.8" hidden="false" customHeight="false" outlineLevel="0" collapsed="false">
      <c r="A6402" s="0" t="s">
        <v>8904</v>
      </c>
    </row>
    <row r="6403" customFormat="false" ht="12.8" hidden="false" customHeight="false" outlineLevel="0" collapsed="false">
      <c r="A6403" s="0" t="s">
        <v>8905</v>
      </c>
    </row>
    <row r="6404" customFormat="false" ht="12.8" hidden="false" customHeight="false" outlineLevel="0" collapsed="false">
      <c r="A6404" s="0" t="s">
        <v>8906</v>
      </c>
      <c r="B6404" s="0" t="s">
        <v>8907</v>
      </c>
    </row>
    <row r="6405" customFormat="false" ht="12.8" hidden="false" customHeight="false" outlineLevel="0" collapsed="false">
      <c r="A6405" s="0" t="s">
        <v>8908</v>
      </c>
    </row>
    <row r="6406" customFormat="false" ht="12.8" hidden="false" customHeight="false" outlineLevel="0" collapsed="false">
      <c r="A6406" s="0" t="s">
        <v>8909</v>
      </c>
    </row>
    <row r="6407" customFormat="false" ht="12.8" hidden="false" customHeight="false" outlineLevel="0" collapsed="false">
      <c r="A6407" s="0" t="s">
        <v>8910</v>
      </c>
    </row>
    <row r="6408" customFormat="false" ht="12.8" hidden="false" customHeight="false" outlineLevel="0" collapsed="false">
      <c r="A6408" s="0" t="s">
        <v>8911</v>
      </c>
      <c r="B6408" s="0" t="s">
        <v>8912</v>
      </c>
    </row>
    <row r="6409" customFormat="false" ht="12.8" hidden="false" customHeight="false" outlineLevel="0" collapsed="false">
      <c r="A6409" s="0" t="s">
        <v>8913</v>
      </c>
    </row>
    <row r="6410" customFormat="false" ht="12.8" hidden="false" customHeight="false" outlineLevel="0" collapsed="false">
      <c r="A6410" s="0" t="s">
        <v>8914</v>
      </c>
    </row>
    <row r="6411" customFormat="false" ht="12.8" hidden="false" customHeight="false" outlineLevel="0" collapsed="false">
      <c r="A6411" s="0" t="s">
        <v>8915</v>
      </c>
      <c r="B6411" s="0" t="s">
        <v>8916</v>
      </c>
    </row>
    <row r="6412" customFormat="false" ht="12.8" hidden="false" customHeight="false" outlineLevel="0" collapsed="false">
      <c r="A6412" s="0" t="s">
        <v>8917</v>
      </c>
    </row>
    <row r="6413" customFormat="false" ht="12.8" hidden="false" customHeight="false" outlineLevel="0" collapsed="false">
      <c r="A6413" s="0" t="s">
        <v>8918</v>
      </c>
    </row>
    <row r="6414" customFormat="false" ht="12.8" hidden="false" customHeight="false" outlineLevel="0" collapsed="false">
      <c r="A6414" s="0" t="s">
        <v>8919</v>
      </c>
    </row>
    <row r="6415" customFormat="false" ht="12.8" hidden="false" customHeight="false" outlineLevel="0" collapsed="false">
      <c r="A6415" s="0" t="s">
        <v>8920</v>
      </c>
    </row>
    <row r="6416" customFormat="false" ht="12.8" hidden="false" customHeight="false" outlineLevel="0" collapsed="false">
      <c r="A6416" s="0" t="s">
        <v>8921</v>
      </c>
    </row>
    <row r="6417" customFormat="false" ht="12.8" hidden="false" customHeight="false" outlineLevel="0" collapsed="false">
      <c r="A6417" s="0" t="s">
        <v>8922</v>
      </c>
      <c r="B6417" s="0" t="s">
        <v>8923</v>
      </c>
      <c r="C6417" s="0" t="s">
        <v>8924</v>
      </c>
    </row>
    <row r="6418" customFormat="false" ht="12.8" hidden="false" customHeight="false" outlineLevel="0" collapsed="false">
      <c r="A6418" s="0" t="s">
        <v>8925</v>
      </c>
      <c r="B6418" s="0" t="s">
        <v>8926</v>
      </c>
    </row>
    <row r="6419" customFormat="false" ht="12.8" hidden="false" customHeight="false" outlineLevel="0" collapsed="false">
      <c r="A6419" s="0" t="s">
        <v>8927</v>
      </c>
    </row>
    <row r="6420" customFormat="false" ht="12.8" hidden="false" customHeight="false" outlineLevel="0" collapsed="false">
      <c r="A6420" s="0" t="s">
        <v>8928</v>
      </c>
    </row>
    <row r="6421" customFormat="false" ht="12.8" hidden="false" customHeight="false" outlineLevel="0" collapsed="false">
      <c r="A6421" s="0" t="s">
        <v>8929</v>
      </c>
      <c r="B6421" s="0" t="s">
        <v>8930</v>
      </c>
    </row>
    <row r="6422" customFormat="false" ht="12.8" hidden="false" customHeight="false" outlineLevel="0" collapsed="false">
      <c r="A6422" s="0" t="s">
        <v>8931</v>
      </c>
    </row>
    <row r="6423" customFormat="false" ht="12.8" hidden="false" customHeight="false" outlineLevel="0" collapsed="false">
      <c r="A6423" s="0" t="s">
        <v>8932</v>
      </c>
      <c r="B6423" s="0" t="s">
        <v>8933</v>
      </c>
    </row>
    <row r="6424" customFormat="false" ht="12.8" hidden="false" customHeight="false" outlineLevel="0" collapsed="false">
      <c r="A6424" s="0" t="s">
        <v>8934</v>
      </c>
      <c r="B6424" s="0" t="s">
        <v>8935</v>
      </c>
      <c r="C6424" s="0" t="s">
        <v>8936</v>
      </c>
    </row>
    <row r="6425" customFormat="false" ht="12.8" hidden="false" customHeight="false" outlineLevel="0" collapsed="false">
      <c r="A6425" s="0" t="s">
        <v>8937</v>
      </c>
    </row>
    <row r="6426" customFormat="false" ht="12.8" hidden="false" customHeight="false" outlineLevel="0" collapsed="false">
      <c r="A6426" s="0" t="s">
        <v>8938</v>
      </c>
    </row>
    <row r="6427" customFormat="false" ht="12.8" hidden="false" customHeight="false" outlineLevel="0" collapsed="false">
      <c r="A6427" s="0" t="s">
        <v>8939</v>
      </c>
      <c r="B6427" s="0" t="s">
        <v>8940</v>
      </c>
    </row>
    <row r="6428" customFormat="false" ht="12.8" hidden="false" customHeight="false" outlineLevel="0" collapsed="false">
      <c r="A6428" s="0" t="s">
        <v>8941</v>
      </c>
    </row>
    <row r="6429" customFormat="false" ht="12.8" hidden="false" customHeight="false" outlineLevel="0" collapsed="false">
      <c r="A6429" s="0" t="s">
        <v>8942</v>
      </c>
      <c r="B6429" s="0" t="s">
        <v>8943</v>
      </c>
    </row>
    <row r="6430" customFormat="false" ht="12.8" hidden="false" customHeight="false" outlineLevel="0" collapsed="false">
      <c r="A6430" s="0" t="s">
        <v>8944</v>
      </c>
    </row>
    <row r="6431" customFormat="false" ht="12.8" hidden="false" customHeight="false" outlineLevel="0" collapsed="false">
      <c r="A6431" s="0" t="s">
        <v>8945</v>
      </c>
      <c r="B6431" s="0" t="s">
        <v>8946</v>
      </c>
    </row>
    <row r="6432" customFormat="false" ht="12.8" hidden="false" customHeight="false" outlineLevel="0" collapsed="false">
      <c r="A6432" s="0" t="s">
        <v>8947</v>
      </c>
      <c r="B6432" s="0" t="s">
        <v>8948</v>
      </c>
    </row>
    <row r="6433" customFormat="false" ht="12.8" hidden="false" customHeight="false" outlineLevel="0" collapsed="false">
      <c r="A6433" s="0" t="s">
        <v>8949</v>
      </c>
    </row>
    <row r="6434" customFormat="false" ht="12.8" hidden="false" customHeight="false" outlineLevel="0" collapsed="false">
      <c r="A6434" s="0" t="s">
        <v>8950</v>
      </c>
      <c r="B6434" s="0" t="s">
        <v>8951</v>
      </c>
      <c r="C6434" s="0" t="s">
        <v>8952</v>
      </c>
    </row>
    <row r="6435" customFormat="false" ht="12.8" hidden="false" customHeight="false" outlineLevel="0" collapsed="false">
      <c r="A6435" s="0" t="s">
        <v>8953</v>
      </c>
      <c r="B6435" s="0" t="s">
        <v>8954</v>
      </c>
      <c r="C6435" s="0" t="s">
        <v>8955</v>
      </c>
      <c r="D6435" s="0" t="s">
        <v>8956</v>
      </c>
    </row>
    <row r="6436" customFormat="false" ht="12.8" hidden="false" customHeight="false" outlineLevel="0" collapsed="false">
      <c r="A6436" s="0" t="s">
        <v>8957</v>
      </c>
    </row>
    <row r="6437" customFormat="false" ht="12.8" hidden="false" customHeight="false" outlineLevel="0" collapsed="false">
      <c r="A6437" s="0" t="s">
        <v>8958</v>
      </c>
    </row>
    <row r="6438" customFormat="false" ht="12.8" hidden="false" customHeight="false" outlineLevel="0" collapsed="false">
      <c r="A6438" s="0" t="s">
        <v>8959</v>
      </c>
    </row>
    <row r="6439" customFormat="false" ht="12.8" hidden="false" customHeight="false" outlineLevel="0" collapsed="false">
      <c r="A6439" s="0" t="s">
        <v>8960</v>
      </c>
      <c r="B6439" s="0" t="s">
        <v>8961</v>
      </c>
    </row>
    <row r="6440" customFormat="false" ht="12.8" hidden="false" customHeight="false" outlineLevel="0" collapsed="false">
      <c r="A6440" s="0" t="s">
        <v>8962</v>
      </c>
      <c r="B6440" s="0" t="s">
        <v>8963</v>
      </c>
    </row>
    <row r="6441" customFormat="false" ht="12.8" hidden="false" customHeight="false" outlineLevel="0" collapsed="false">
      <c r="A6441" s="0" t="s">
        <v>8964</v>
      </c>
    </row>
    <row r="6442" customFormat="false" ht="12.8" hidden="false" customHeight="false" outlineLevel="0" collapsed="false">
      <c r="A6442" s="0" t="s">
        <v>8965</v>
      </c>
    </row>
    <row r="6443" customFormat="false" ht="12.8" hidden="false" customHeight="false" outlineLevel="0" collapsed="false">
      <c r="A6443" s="0" t="s">
        <v>8966</v>
      </c>
    </row>
    <row r="6444" customFormat="false" ht="12.8" hidden="false" customHeight="false" outlineLevel="0" collapsed="false">
      <c r="A6444" s="0" t="s">
        <v>8967</v>
      </c>
    </row>
    <row r="6445" customFormat="false" ht="12.8" hidden="false" customHeight="false" outlineLevel="0" collapsed="false">
      <c r="A6445" s="0" t="s">
        <v>8968</v>
      </c>
      <c r="B6445" s="0" t="s">
        <v>8969</v>
      </c>
      <c r="C6445" s="0" t="s">
        <v>8970</v>
      </c>
      <c r="D6445" s="0" t="s">
        <v>8971</v>
      </c>
      <c r="E6445" s="0" t="s">
        <v>8972</v>
      </c>
    </row>
    <row r="6446" customFormat="false" ht="12.8" hidden="false" customHeight="false" outlineLevel="0" collapsed="false">
      <c r="A6446" s="0" t="s">
        <v>8973</v>
      </c>
      <c r="B6446" s="0" t="s">
        <v>8974</v>
      </c>
      <c r="C6446" s="0" t="s">
        <v>8975</v>
      </c>
    </row>
    <row r="6447" customFormat="false" ht="12.8" hidden="false" customHeight="false" outlineLevel="0" collapsed="false">
      <c r="A6447" s="0" t="s">
        <v>8976</v>
      </c>
    </row>
    <row r="6448" customFormat="false" ht="12.8" hidden="false" customHeight="false" outlineLevel="0" collapsed="false">
      <c r="A6448" s="0" t="s">
        <v>8977</v>
      </c>
      <c r="B6448" s="0" t="s">
        <v>8978</v>
      </c>
      <c r="C6448" s="0" t="s">
        <v>8979</v>
      </c>
      <c r="D6448" s="0" t="s">
        <v>8980</v>
      </c>
      <c r="E6448" s="0" t="s">
        <v>8981</v>
      </c>
    </row>
    <row r="6449" customFormat="false" ht="12.8" hidden="false" customHeight="false" outlineLevel="0" collapsed="false">
      <c r="A6449" s="0" t="s">
        <v>8982</v>
      </c>
    </row>
    <row r="6450" customFormat="false" ht="12.8" hidden="false" customHeight="false" outlineLevel="0" collapsed="false">
      <c r="A6450" s="0" t="s">
        <v>8983</v>
      </c>
    </row>
    <row r="6451" customFormat="false" ht="12.8" hidden="false" customHeight="false" outlineLevel="0" collapsed="false">
      <c r="A6451" s="0" t="s">
        <v>8984</v>
      </c>
    </row>
    <row r="6452" customFormat="false" ht="12.8" hidden="false" customHeight="false" outlineLevel="0" collapsed="false">
      <c r="A6452" s="0" t="s">
        <v>8985</v>
      </c>
    </row>
    <row r="6453" customFormat="false" ht="12.8" hidden="false" customHeight="false" outlineLevel="0" collapsed="false">
      <c r="A6453" s="0" t="s">
        <v>8986</v>
      </c>
    </row>
    <row r="6454" customFormat="false" ht="12.8" hidden="false" customHeight="false" outlineLevel="0" collapsed="false">
      <c r="A6454" s="0" t="s">
        <v>8987</v>
      </c>
      <c r="B6454" s="0" t="s">
        <v>8988</v>
      </c>
    </row>
    <row r="6455" customFormat="false" ht="12.8" hidden="false" customHeight="false" outlineLevel="0" collapsed="false">
      <c r="A6455" s="0" t="s">
        <v>8989</v>
      </c>
      <c r="B6455" s="0" t="s">
        <v>8990</v>
      </c>
    </row>
    <row r="6456" customFormat="false" ht="12.8" hidden="false" customHeight="false" outlineLevel="0" collapsed="false">
      <c r="A6456" s="0" t="s">
        <v>8991</v>
      </c>
    </row>
    <row r="6457" customFormat="false" ht="12.8" hidden="false" customHeight="false" outlineLevel="0" collapsed="false">
      <c r="A6457" s="0" t="s">
        <v>8992</v>
      </c>
      <c r="B6457" s="0" t="s">
        <v>8993</v>
      </c>
      <c r="C6457" s="0" t="s">
        <v>8994</v>
      </c>
      <c r="D6457" s="0" t="s">
        <v>8995</v>
      </c>
    </row>
    <row r="6458" customFormat="false" ht="12.8" hidden="false" customHeight="false" outlineLevel="0" collapsed="false">
      <c r="A6458" s="0" t="s">
        <v>8996</v>
      </c>
    </row>
    <row r="6459" customFormat="false" ht="12.8" hidden="false" customHeight="false" outlineLevel="0" collapsed="false">
      <c r="A6459" s="0" t="s">
        <v>8997</v>
      </c>
    </row>
    <row r="6460" customFormat="false" ht="12.8" hidden="false" customHeight="false" outlineLevel="0" collapsed="false">
      <c r="A6460" s="0" t="s">
        <v>8998</v>
      </c>
      <c r="B6460" s="0" t="s">
        <v>8999</v>
      </c>
    </row>
    <row r="6461" customFormat="false" ht="12.8" hidden="false" customHeight="false" outlineLevel="0" collapsed="false">
      <c r="A6461" s="0" t="s">
        <v>9000</v>
      </c>
    </row>
    <row r="6462" customFormat="false" ht="12.8" hidden="false" customHeight="false" outlineLevel="0" collapsed="false">
      <c r="A6462" s="0" t="s">
        <v>9001</v>
      </c>
    </row>
    <row r="6463" customFormat="false" ht="12.8" hidden="false" customHeight="false" outlineLevel="0" collapsed="false">
      <c r="A6463" s="0" t="s">
        <v>9002</v>
      </c>
      <c r="B6463" s="0" t="s">
        <v>9003</v>
      </c>
      <c r="C6463" s="0" t="s">
        <v>9004</v>
      </c>
      <c r="D6463" s="0" t="s">
        <v>9005</v>
      </c>
    </row>
    <row r="6464" customFormat="false" ht="12.8" hidden="false" customHeight="false" outlineLevel="0" collapsed="false">
      <c r="A6464" s="0" t="s">
        <v>9006</v>
      </c>
    </row>
    <row r="6465" customFormat="false" ht="12.8" hidden="false" customHeight="false" outlineLevel="0" collapsed="false">
      <c r="A6465" s="0" t="s">
        <v>9007</v>
      </c>
    </row>
    <row r="6466" customFormat="false" ht="12.8" hidden="false" customHeight="false" outlineLevel="0" collapsed="false">
      <c r="A6466" s="0" t="s">
        <v>9008</v>
      </c>
    </row>
    <row r="6467" customFormat="false" ht="12.8" hidden="false" customHeight="false" outlineLevel="0" collapsed="false">
      <c r="A6467" s="0" t="s">
        <v>9009</v>
      </c>
    </row>
    <row r="6468" customFormat="false" ht="12.8" hidden="false" customHeight="false" outlineLevel="0" collapsed="false">
      <c r="A6468" s="0" t="s">
        <v>9010</v>
      </c>
      <c r="B6468" s="0" t="s">
        <v>9011</v>
      </c>
    </row>
    <row r="6469" customFormat="false" ht="12.8" hidden="false" customHeight="false" outlineLevel="0" collapsed="false">
      <c r="A6469" s="0" t="s">
        <v>9012</v>
      </c>
    </row>
    <row r="6470" customFormat="false" ht="12.8" hidden="false" customHeight="false" outlineLevel="0" collapsed="false">
      <c r="A6470" s="0" t="s">
        <v>9013</v>
      </c>
      <c r="B6470" s="0" t="s">
        <v>9014</v>
      </c>
    </row>
    <row r="6471" customFormat="false" ht="12.8" hidden="false" customHeight="false" outlineLevel="0" collapsed="false">
      <c r="A6471" s="0" t="s">
        <v>9015</v>
      </c>
    </row>
    <row r="6472" customFormat="false" ht="12.8" hidden="false" customHeight="false" outlineLevel="0" collapsed="false">
      <c r="A6472" s="0" t="s">
        <v>9016</v>
      </c>
      <c r="B6472" s="0" t="s">
        <v>9017</v>
      </c>
      <c r="C6472" s="0" t="s">
        <v>9018</v>
      </c>
    </row>
    <row r="6473" customFormat="false" ht="12.8" hidden="false" customHeight="false" outlineLevel="0" collapsed="false">
      <c r="A6473" s="0" t="s">
        <v>9019</v>
      </c>
    </row>
    <row r="6474" customFormat="false" ht="12.8" hidden="false" customHeight="false" outlineLevel="0" collapsed="false">
      <c r="A6474" s="0" t="s">
        <v>9020</v>
      </c>
    </row>
    <row r="6475" customFormat="false" ht="12.8" hidden="false" customHeight="false" outlineLevel="0" collapsed="false">
      <c r="A6475" s="0" t="s">
        <v>9021</v>
      </c>
    </row>
    <row r="6476" customFormat="false" ht="12.8" hidden="false" customHeight="false" outlineLevel="0" collapsed="false">
      <c r="A6476" s="0" t="s">
        <v>9022</v>
      </c>
    </row>
    <row r="6477" customFormat="false" ht="12.8" hidden="false" customHeight="false" outlineLevel="0" collapsed="false">
      <c r="A6477" s="0" t="s">
        <v>9023</v>
      </c>
    </row>
    <row r="6478" customFormat="false" ht="12.8" hidden="false" customHeight="false" outlineLevel="0" collapsed="false">
      <c r="A6478" s="0" t="s">
        <v>9024</v>
      </c>
      <c r="B6478" s="0" t="s">
        <v>9025</v>
      </c>
    </row>
    <row r="6479" customFormat="false" ht="12.8" hidden="false" customHeight="false" outlineLevel="0" collapsed="false">
      <c r="A6479" s="0" t="s">
        <v>9026</v>
      </c>
    </row>
    <row r="6480" customFormat="false" ht="12.8" hidden="false" customHeight="false" outlineLevel="0" collapsed="false">
      <c r="A6480" s="0" t="s">
        <v>9027</v>
      </c>
      <c r="B6480" s="0" t="s">
        <v>9028</v>
      </c>
      <c r="C6480" s="0" t="s">
        <v>9029</v>
      </c>
    </row>
    <row r="6481" customFormat="false" ht="12.8" hidden="false" customHeight="false" outlineLevel="0" collapsed="false">
      <c r="A6481" s="0" t="s">
        <v>9030</v>
      </c>
      <c r="B6481" s="0" t="s">
        <v>9031</v>
      </c>
    </row>
    <row r="6482" customFormat="false" ht="12.8" hidden="false" customHeight="false" outlineLevel="0" collapsed="false">
      <c r="A6482" s="0" t="s">
        <v>9032</v>
      </c>
      <c r="B6482" s="0" t="s">
        <v>9033</v>
      </c>
    </row>
    <row r="6483" customFormat="false" ht="12.8" hidden="false" customHeight="false" outlineLevel="0" collapsed="false">
      <c r="A6483" s="0" t="s">
        <v>9034</v>
      </c>
    </row>
    <row r="6484" customFormat="false" ht="12.8" hidden="false" customHeight="false" outlineLevel="0" collapsed="false">
      <c r="A6484" s="0" t="s">
        <v>5673</v>
      </c>
    </row>
    <row r="6485" customFormat="false" ht="12.8" hidden="false" customHeight="false" outlineLevel="0" collapsed="false">
      <c r="A6485" s="0" t="s">
        <v>9035</v>
      </c>
    </row>
    <row r="6486" customFormat="false" ht="12.8" hidden="false" customHeight="false" outlineLevel="0" collapsed="false">
      <c r="A6486" s="0" t="s">
        <v>9036</v>
      </c>
      <c r="B6486" s="0" t="s">
        <v>9037</v>
      </c>
      <c r="C6486" s="0" t="s">
        <v>9038</v>
      </c>
    </row>
    <row r="6487" customFormat="false" ht="12.8" hidden="false" customHeight="false" outlineLevel="0" collapsed="false">
      <c r="A6487" s="0" t="s">
        <v>9039</v>
      </c>
      <c r="B6487" s="0" t="s">
        <v>9040</v>
      </c>
      <c r="C6487" s="0" t="s">
        <v>9041</v>
      </c>
    </row>
    <row r="6488" customFormat="false" ht="12.8" hidden="false" customHeight="false" outlineLevel="0" collapsed="false">
      <c r="A6488" s="0" t="s">
        <v>9042</v>
      </c>
      <c r="B6488" s="0" t="s">
        <v>9043</v>
      </c>
      <c r="C6488" s="0" t="s">
        <v>9044</v>
      </c>
    </row>
    <row r="6489" customFormat="false" ht="12.8" hidden="false" customHeight="false" outlineLevel="0" collapsed="false">
      <c r="A6489" s="0" t="s">
        <v>9045</v>
      </c>
    </row>
    <row r="6490" customFormat="false" ht="12.8" hidden="false" customHeight="false" outlineLevel="0" collapsed="false">
      <c r="A6490" s="0" t="s">
        <v>9046</v>
      </c>
    </row>
    <row r="6491" customFormat="false" ht="12.8" hidden="false" customHeight="false" outlineLevel="0" collapsed="false">
      <c r="A6491" s="0" t="s">
        <v>9047</v>
      </c>
      <c r="B6491" s="0" t="s">
        <v>9048</v>
      </c>
    </row>
    <row r="6492" customFormat="false" ht="12.8" hidden="false" customHeight="false" outlineLevel="0" collapsed="false">
      <c r="A6492" s="0" t="s">
        <v>9049</v>
      </c>
    </row>
    <row r="6493" customFormat="false" ht="12.8" hidden="false" customHeight="false" outlineLevel="0" collapsed="false">
      <c r="A6493" s="0" t="s">
        <v>4398</v>
      </c>
    </row>
    <row r="6494" customFormat="false" ht="12.8" hidden="false" customHeight="false" outlineLevel="0" collapsed="false">
      <c r="A6494" s="0" t="s">
        <v>9050</v>
      </c>
    </row>
    <row r="6495" customFormat="false" ht="12.8" hidden="false" customHeight="false" outlineLevel="0" collapsed="false">
      <c r="A6495" s="0" t="s">
        <v>9051</v>
      </c>
      <c r="B6495" s="0" t="s">
        <v>9052</v>
      </c>
    </row>
    <row r="6496" customFormat="false" ht="12.8" hidden="false" customHeight="false" outlineLevel="0" collapsed="false">
      <c r="A6496" s="0" t="s">
        <v>9053</v>
      </c>
    </row>
    <row r="6497" customFormat="false" ht="12.8" hidden="false" customHeight="false" outlineLevel="0" collapsed="false">
      <c r="A6497" s="0" t="s">
        <v>9054</v>
      </c>
    </row>
    <row r="6498" customFormat="false" ht="12.8" hidden="false" customHeight="false" outlineLevel="0" collapsed="false">
      <c r="A6498" s="0" t="s">
        <v>9055</v>
      </c>
    </row>
    <row r="6499" customFormat="false" ht="12.8" hidden="false" customHeight="false" outlineLevel="0" collapsed="false">
      <c r="A6499" s="0" t="s">
        <v>9056</v>
      </c>
      <c r="B6499" s="0" t="s">
        <v>9057</v>
      </c>
    </row>
    <row r="6500" customFormat="false" ht="12.8" hidden="false" customHeight="false" outlineLevel="0" collapsed="false">
      <c r="A6500" s="0" t="s">
        <v>9058</v>
      </c>
    </row>
    <row r="6501" customFormat="false" ht="12.8" hidden="false" customHeight="false" outlineLevel="0" collapsed="false">
      <c r="A6501" s="0" t="s">
        <v>9059</v>
      </c>
      <c r="B6501" s="0" t="s">
        <v>9060</v>
      </c>
    </row>
    <row r="6502" customFormat="false" ht="12.8" hidden="false" customHeight="false" outlineLevel="0" collapsed="false">
      <c r="A6502" s="0" t="s">
        <v>9061</v>
      </c>
      <c r="B6502" s="0" t="s">
        <v>9062</v>
      </c>
      <c r="C6502" s="0" t="s">
        <v>9063</v>
      </c>
      <c r="D6502" s="0" t="s">
        <v>9064</v>
      </c>
    </row>
    <row r="6503" customFormat="false" ht="12.8" hidden="false" customHeight="false" outlineLevel="0" collapsed="false">
      <c r="A6503" s="0" t="s">
        <v>9065</v>
      </c>
      <c r="B6503" s="0" t="s">
        <v>9066</v>
      </c>
      <c r="C6503" s="0" t="s">
        <v>9067</v>
      </c>
    </row>
    <row r="6504" customFormat="false" ht="12.8" hidden="false" customHeight="false" outlineLevel="0" collapsed="false">
      <c r="A6504" s="0" t="s">
        <v>9068</v>
      </c>
    </row>
    <row r="6505" customFormat="false" ht="12.8" hidden="false" customHeight="false" outlineLevel="0" collapsed="false">
      <c r="A6505" s="0" t="s">
        <v>9069</v>
      </c>
    </row>
    <row r="6506" customFormat="false" ht="12.8" hidden="false" customHeight="false" outlineLevel="0" collapsed="false">
      <c r="A6506" s="0" t="s">
        <v>9070</v>
      </c>
    </row>
    <row r="6507" customFormat="false" ht="12.8" hidden="false" customHeight="false" outlineLevel="0" collapsed="false">
      <c r="A6507" s="0" t="s">
        <v>4755</v>
      </c>
      <c r="B6507" s="0" t="s">
        <v>9071</v>
      </c>
    </row>
    <row r="6508" customFormat="false" ht="12.8" hidden="false" customHeight="false" outlineLevel="0" collapsed="false">
      <c r="A6508" s="0" t="s">
        <v>9072</v>
      </c>
    </row>
    <row r="6509" customFormat="false" ht="12.8" hidden="false" customHeight="false" outlineLevel="0" collapsed="false">
      <c r="A6509" s="0" t="s">
        <v>9073</v>
      </c>
    </row>
    <row r="6510" customFormat="false" ht="12.8" hidden="false" customHeight="false" outlineLevel="0" collapsed="false">
      <c r="A6510" s="0" t="s">
        <v>9074</v>
      </c>
    </row>
    <row r="6511" customFormat="false" ht="12.8" hidden="false" customHeight="false" outlineLevel="0" collapsed="false">
      <c r="A6511" s="0" t="s">
        <v>9075</v>
      </c>
    </row>
    <row r="6512" customFormat="false" ht="12.8" hidden="false" customHeight="false" outlineLevel="0" collapsed="false">
      <c r="A6512" s="0" t="s">
        <v>9076</v>
      </c>
      <c r="B6512" s="0" t="s">
        <v>9077</v>
      </c>
    </row>
    <row r="6513" customFormat="false" ht="12.8" hidden="false" customHeight="false" outlineLevel="0" collapsed="false">
      <c r="A6513" s="0" t="s">
        <v>9078</v>
      </c>
      <c r="B6513" s="0" t="s">
        <v>9079</v>
      </c>
      <c r="C6513" s="0" t="s">
        <v>9080</v>
      </c>
    </row>
    <row r="6514" customFormat="false" ht="12.8" hidden="false" customHeight="false" outlineLevel="0" collapsed="false">
      <c r="A6514" s="0" t="s">
        <v>9081</v>
      </c>
    </row>
    <row r="6515" customFormat="false" ht="12.8" hidden="false" customHeight="false" outlineLevel="0" collapsed="false">
      <c r="A6515" s="0" t="s">
        <v>9082</v>
      </c>
      <c r="B6515" s="0" t="s">
        <v>9083</v>
      </c>
      <c r="C6515" s="0" t="s">
        <v>9084</v>
      </c>
    </row>
    <row r="6516" customFormat="false" ht="12.8" hidden="false" customHeight="false" outlineLevel="0" collapsed="false">
      <c r="A6516" s="0" t="s">
        <v>9085</v>
      </c>
    </row>
    <row r="6517" customFormat="false" ht="12.8" hidden="false" customHeight="false" outlineLevel="0" collapsed="false">
      <c r="A6517" s="0" t="e">
        <f aca="false">B3†áOÄÿ¢ÿÇ¦ã¥‘Ê.6ŸÜ¼žy[ñIm0š»µ_x0002_¡wæ¥ _x0013_ _x0004_’C†ÞÖXÓù¢0Ÿ·™=êù}õ&lt;8_x0011_­÷&lt;'¡²ch&gt;Y)ê_PÖBtK:vÉñ6/–_x0018_··Ò­Êf‘vêuø|†î†!ØŽ_x001c_Ô…µuÜ¥_x0018_œ‚½´_x001f__x0007_¹´F_x001f_Û«s·×að0Î¡|Î_x000f_ŽÎçtÏð=}QÎ_x001b_K_x001b_Š€%„§•Ûßºå1/Ã ø_x0018_o_x000c_ÆuË#Ñ_x000e_í¼ã;LÈ</f>
        <v>#N/A</v>
      </c>
    </row>
    <row r="6518" customFormat="false" ht="12.8" hidden="false" customHeight="false" outlineLevel="0" collapsed="false">
      <c r="A6518" s="0" t="s">
        <v>9086</v>
      </c>
      <c r="B6518" s="0" t="s">
        <v>9087</v>
      </c>
    </row>
    <row r="6519" customFormat="false" ht="12.8" hidden="false" customHeight="false" outlineLevel="0" collapsed="false">
      <c r="A6519" s="0" t="s">
        <v>9088</v>
      </c>
    </row>
    <row r="6520" customFormat="false" ht="12.8" hidden="false" customHeight="false" outlineLevel="0" collapsed="false">
      <c r="A6520" s="0" t="s">
        <v>9089</v>
      </c>
    </row>
    <row r="6521" customFormat="false" ht="12.8" hidden="false" customHeight="false" outlineLevel="0" collapsed="false">
      <c r="A6521" s="0" t="s">
        <v>9090</v>
      </c>
    </row>
    <row r="6522" customFormat="false" ht="12.8" hidden="false" customHeight="false" outlineLevel="0" collapsed="false">
      <c r="A6522" s="0" t="s">
        <v>9091</v>
      </c>
      <c r="B6522" s="0" t="s">
        <v>9092</v>
      </c>
      <c r="C6522" s="0" t="s">
        <v>9093</v>
      </c>
    </row>
    <row r="6523" customFormat="false" ht="12.8" hidden="false" customHeight="false" outlineLevel="0" collapsed="false">
      <c r="A6523" s="0" t="s">
        <v>9094</v>
      </c>
    </row>
    <row r="6524" customFormat="false" ht="12.8" hidden="false" customHeight="false" outlineLevel="0" collapsed="false">
      <c r="A6524" s="0" t="s">
        <v>9095</v>
      </c>
    </row>
    <row r="6525" customFormat="false" ht="12.8" hidden="false" customHeight="false" outlineLevel="0" collapsed="false">
      <c r="A6525" s="0" t="s">
        <v>9096</v>
      </c>
      <c r="B6525" s="0" t="s">
        <v>9097</v>
      </c>
      <c r="C6525" s="0" t="s">
        <v>9098</v>
      </c>
    </row>
    <row r="6526" customFormat="false" ht="12.8" hidden="false" customHeight="false" outlineLevel="0" collapsed="false">
      <c r="A6526" s="0" t="s">
        <v>9099</v>
      </c>
    </row>
    <row r="6527" customFormat="false" ht="12.8" hidden="false" customHeight="false" outlineLevel="0" collapsed="false">
      <c r="A6527" s="0" t="s">
        <v>9100</v>
      </c>
    </row>
    <row r="6528" customFormat="false" ht="12.8" hidden="false" customHeight="false" outlineLevel="0" collapsed="false">
      <c r="A6528" s="0" t="s">
        <v>9101</v>
      </c>
    </row>
    <row r="6529" customFormat="false" ht="12.8" hidden="false" customHeight="false" outlineLevel="0" collapsed="false">
      <c r="A6529" s="0" t="s">
        <v>9102</v>
      </c>
      <c r="B6529" s="0" t="s">
        <v>9103</v>
      </c>
    </row>
    <row r="6530" customFormat="false" ht="12.8" hidden="false" customHeight="false" outlineLevel="0" collapsed="false">
      <c r="A6530" s="0" t="s">
        <v>9104</v>
      </c>
    </row>
    <row r="6531" customFormat="false" ht="12.8" hidden="false" customHeight="false" outlineLevel="0" collapsed="false">
      <c r="A6531" s="0" t="s">
        <v>9105</v>
      </c>
      <c r="B6531" s="0" t="s">
        <v>9106</v>
      </c>
    </row>
    <row r="6532" customFormat="false" ht="12.8" hidden="false" customHeight="false" outlineLevel="0" collapsed="false">
      <c r="A6532" s="0" t="s">
        <v>9107</v>
      </c>
    </row>
    <row r="6533" customFormat="false" ht="12.8" hidden="false" customHeight="false" outlineLevel="0" collapsed="false">
      <c r="A6533" s="0" t="s">
        <v>9108</v>
      </c>
    </row>
    <row r="6534" customFormat="false" ht="12.8" hidden="false" customHeight="false" outlineLevel="0" collapsed="false">
      <c r="A6534" s="0" t="s">
        <v>9109</v>
      </c>
    </row>
    <row r="6535" customFormat="false" ht="12.8" hidden="false" customHeight="false" outlineLevel="0" collapsed="false">
      <c r="A6535" s="0" t="s">
        <v>9110</v>
      </c>
      <c r="B6535" s="0" t="s">
        <v>9111</v>
      </c>
    </row>
    <row r="6536" customFormat="false" ht="12.8" hidden="false" customHeight="false" outlineLevel="0" collapsed="false">
      <c r="A6536" s="0" t="s">
        <v>9112</v>
      </c>
    </row>
    <row r="6537" customFormat="false" ht="12.8" hidden="false" customHeight="false" outlineLevel="0" collapsed="false">
      <c r="A6537" s="0" t="s">
        <v>9113</v>
      </c>
    </row>
    <row r="6538" customFormat="false" ht="12.8" hidden="false" customHeight="false" outlineLevel="0" collapsed="false">
      <c r="A6538" s="0" t="s">
        <v>9114</v>
      </c>
      <c r="B6538" s="0" t="s">
        <v>9115</v>
      </c>
      <c r="C6538" s="0" t="s">
        <v>9116</v>
      </c>
      <c r="D6538" s="0" t="s">
        <v>9117</v>
      </c>
      <c r="E6538" s="0" t="s">
        <v>9118</v>
      </c>
    </row>
    <row r="6539" customFormat="false" ht="12.8" hidden="false" customHeight="false" outlineLevel="0" collapsed="false">
      <c r="A6539" s="0" t="s">
        <v>9119</v>
      </c>
    </row>
    <row r="6540" customFormat="false" ht="12.8" hidden="false" customHeight="false" outlineLevel="0" collapsed="false">
      <c r="A6540" s="0" t="s">
        <v>5999</v>
      </c>
    </row>
    <row r="6541" customFormat="false" ht="12.8" hidden="false" customHeight="false" outlineLevel="0" collapsed="false">
      <c r="A6541" s="0" t="s">
        <v>9120</v>
      </c>
    </row>
    <row r="6542" customFormat="false" ht="12.8" hidden="false" customHeight="false" outlineLevel="0" collapsed="false">
      <c r="A6542" s="0" t="s">
        <v>9121</v>
      </c>
    </row>
    <row r="6543" customFormat="false" ht="12.8" hidden="false" customHeight="false" outlineLevel="0" collapsed="false">
      <c r="A6543" s="0" t="s">
        <v>9122</v>
      </c>
    </row>
    <row r="6544" customFormat="false" ht="12.8" hidden="false" customHeight="false" outlineLevel="0" collapsed="false">
      <c r="A6544" s="0" t="s">
        <v>9123</v>
      </c>
    </row>
    <row r="6545" customFormat="false" ht="12.8" hidden="false" customHeight="false" outlineLevel="0" collapsed="false">
      <c r="A6545" s="0" t="s">
        <v>9124</v>
      </c>
    </row>
    <row r="6546" customFormat="false" ht="12.8" hidden="false" customHeight="false" outlineLevel="0" collapsed="false">
      <c r="A6546" s="0" t="s">
        <v>9125</v>
      </c>
    </row>
    <row r="6547" customFormat="false" ht="12.8" hidden="false" customHeight="false" outlineLevel="0" collapsed="false">
      <c r="A6547" s="0" t="s">
        <v>9126</v>
      </c>
      <c r="B6547" s="0" t="s">
        <v>9127</v>
      </c>
      <c r="C6547" s="0" t="s">
        <v>9128</v>
      </c>
    </row>
    <row r="6548" customFormat="false" ht="12.8" hidden="false" customHeight="false" outlineLevel="0" collapsed="false">
      <c r="A6548" s="0" t="s">
        <v>9129</v>
      </c>
    </row>
    <row r="6549" customFormat="false" ht="12.8" hidden="false" customHeight="false" outlineLevel="0" collapsed="false">
      <c r="A6549" s="0" t="s">
        <v>9130</v>
      </c>
    </row>
    <row r="6550" customFormat="false" ht="12.8" hidden="false" customHeight="false" outlineLevel="0" collapsed="false">
      <c r="A6550" s="0" t="s">
        <v>9131</v>
      </c>
      <c r="B6550" s="0" t="s">
        <v>9132</v>
      </c>
    </row>
    <row r="6551" customFormat="false" ht="12.8" hidden="false" customHeight="false" outlineLevel="0" collapsed="false">
      <c r="A6551" s="0" t="s">
        <v>9133</v>
      </c>
    </row>
    <row r="6552" customFormat="false" ht="12.8" hidden="false" customHeight="false" outlineLevel="0" collapsed="false">
      <c r="A6552" s="0" t="s">
        <v>9134</v>
      </c>
    </row>
    <row r="6553" customFormat="false" ht="12.8" hidden="false" customHeight="false" outlineLevel="0" collapsed="false">
      <c r="A6553" s="0" t="s">
        <v>9135</v>
      </c>
    </row>
    <row r="6554" customFormat="false" ht="12.8" hidden="false" customHeight="false" outlineLevel="0" collapsed="false">
      <c r="A6554" s="0" t="s">
        <v>9136</v>
      </c>
    </row>
    <row r="6555" customFormat="false" ht="12.8" hidden="false" customHeight="false" outlineLevel="0" collapsed="false">
      <c r="A6555" s="0" t="s">
        <v>9137</v>
      </c>
      <c r="B6555" s="0" t="s">
        <v>9138</v>
      </c>
      <c r="C6555" s="0" t="s">
        <v>9139</v>
      </c>
    </row>
    <row r="6556" customFormat="false" ht="12.8" hidden="false" customHeight="false" outlineLevel="0" collapsed="false">
      <c r="A6556" s="0" t="s">
        <v>9140</v>
      </c>
    </row>
    <row r="6557" customFormat="false" ht="12.8" hidden="false" customHeight="false" outlineLevel="0" collapsed="false">
      <c r="A6557" s="0" t="s">
        <v>6519</v>
      </c>
    </row>
    <row r="6558" customFormat="false" ht="12.8" hidden="false" customHeight="false" outlineLevel="0" collapsed="false">
      <c r="A6558" s="0" t="s">
        <v>9141</v>
      </c>
    </row>
    <row r="6559" customFormat="false" ht="12.8" hidden="false" customHeight="false" outlineLevel="0" collapsed="false">
      <c r="A6559" s="0" t="s">
        <v>9142</v>
      </c>
    </row>
    <row r="6560" customFormat="false" ht="12.8" hidden="false" customHeight="false" outlineLevel="0" collapsed="false">
      <c r="A6560" s="0" t="s">
        <v>9143</v>
      </c>
      <c r="B6560" s="0" t="s">
        <v>9144</v>
      </c>
    </row>
    <row r="6561" customFormat="false" ht="12.8" hidden="false" customHeight="false" outlineLevel="0" collapsed="false">
      <c r="A6561" s="0" t="s">
        <v>9145</v>
      </c>
    </row>
    <row r="6562" customFormat="false" ht="12.8" hidden="false" customHeight="false" outlineLevel="0" collapsed="false">
      <c r="A6562" s="0" t="s">
        <v>9146</v>
      </c>
      <c r="B6562" s="0" t="s">
        <v>9147</v>
      </c>
    </row>
    <row r="6563" customFormat="false" ht="12.8" hidden="false" customHeight="false" outlineLevel="0" collapsed="false">
      <c r="A6563" s="0" t="s">
        <v>9148</v>
      </c>
      <c r="B6563" s="0" t="s">
        <v>9149</v>
      </c>
    </row>
    <row r="6564" customFormat="false" ht="12.8" hidden="false" customHeight="false" outlineLevel="0" collapsed="false">
      <c r="A6564" s="0" t="s">
        <v>9150</v>
      </c>
    </row>
    <row r="6565" customFormat="false" ht="12.8" hidden="false" customHeight="false" outlineLevel="0" collapsed="false">
      <c r="A6565" s="0" t="s">
        <v>9151</v>
      </c>
      <c r="B6565" s="0" t="s">
        <v>9152</v>
      </c>
    </row>
    <row r="6566" customFormat="false" ht="12.8" hidden="false" customHeight="false" outlineLevel="0" collapsed="false">
      <c r="A6566" s="0" t="s">
        <v>9153</v>
      </c>
      <c r="B6566" s="0" t="s">
        <v>9154</v>
      </c>
    </row>
    <row r="6567" customFormat="false" ht="12.8" hidden="false" customHeight="false" outlineLevel="0" collapsed="false">
      <c r="A6567" s="0" t="s">
        <v>9155</v>
      </c>
    </row>
    <row r="6568" customFormat="false" ht="12.8" hidden="false" customHeight="false" outlineLevel="0" collapsed="false">
      <c r="A6568" s="0" t="s">
        <v>9156</v>
      </c>
    </row>
    <row r="6569" customFormat="false" ht="12.8" hidden="false" customHeight="false" outlineLevel="0" collapsed="false">
      <c r="A6569" s="0" t="s">
        <v>9157</v>
      </c>
      <c r="B6569" s="0" t="s">
        <v>9158</v>
      </c>
    </row>
    <row r="6570" customFormat="false" ht="12.8" hidden="false" customHeight="false" outlineLevel="0" collapsed="false">
      <c r="A6570" s="0" t="s">
        <v>9159</v>
      </c>
      <c r="B6570" s="0" t="s">
        <v>9160</v>
      </c>
    </row>
    <row r="6571" customFormat="false" ht="12.8" hidden="false" customHeight="false" outlineLevel="0" collapsed="false">
      <c r="A6571" s="0" t="s">
        <v>9161</v>
      </c>
    </row>
    <row r="6572" customFormat="false" ht="12.8" hidden="false" customHeight="false" outlineLevel="0" collapsed="false">
      <c r="A6572" s="0" t="s">
        <v>9162</v>
      </c>
      <c r="B6572" s="0" t="s">
        <v>9163</v>
      </c>
      <c r="C6572" s="0" t="s">
        <v>9164</v>
      </c>
      <c r="D6572" s="0" t="s">
        <v>9165</v>
      </c>
    </row>
    <row r="6573" customFormat="false" ht="12.8" hidden="false" customHeight="false" outlineLevel="0" collapsed="false">
      <c r="A6573" s="0" t="s">
        <v>9166</v>
      </c>
    </row>
    <row r="6574" customFormat="false" ht="12.8" hidden="false" customHeight="false" outlineLevel="0" collapsed="false">
      <c r="A6574" s="0" t="s">
        <v>9167</v>
      </c>
      <c r="B6574" s="0" t="s">
        <v>9168</v>
      </c>
    </row>
    <row r="6575" customFormat="false" ht="12.8" hidden="false" customHeight="false" outlineLevel="0" collapsed="false">
      <c r="A6575" s="0" t="s">
        <v>9169</v>
      </c>
    </row>
    <row r="6576" customFormat="false" ht="12.8" hidden="false" customHeight="false" outlineLevel="0" collapsed="false">
      <c r="A6576" s="0" t="s">
        <v>9170</v>
      </c>
    </row>
    <row r="6577" customFormat="false" ht="12.8" hidden="false" customHeight="false" outlineLevel="0" collapsed="false">
      <c r="A6577" s="0" t="s">
        <v>9171</v>
      </c>
    </row>
    <row r="6578" customFormat="false" ht="12.8" hidden="false" customHeight="false" outlineLevel="0" collapsed="false">
      <c r="A6578" s="0" t="s">
        <v>9172</v>
      </c>
    </row>
    <row r="6579" customFormat="false" ht="12.8" hidden="false" customHeight="false" outlineLevel="0" collapsed="false">
      <c r="A6579" s="0" t="s">
        <v>9173</v>
      </c>
    </row>
    <row r="6580" customFormat="false" ht="12.8" hidden="false" customHeight="false" outlineLevel="0" collapsed="false">
      <c r="A6580" s="0" t="s">
        <v>9174</v>
      </c>
    </row>
    <row r="6582" customFormat="false" ht="12.8" hidden="false" customHeight="false" outlineLevel="0" collapsed="false">
      <c r="A6582" s="0" t="s">
        <v>9175</v>
      </c>
      <c r="B6582" s="0" t="s">
        <v>9176</v>
      </c>
      <c r="C6582" s="0" t="s">
        <v>9177</v>
      </c>
    </row>
    <row r="6583" customFormat="false" ht="12.8" hidden="false" customHeight="false" outlineLevel="0" collapsed="false">
      <c r="A6583" s="0" t="s">
        <v>9178</v>
      </c>
    </row>
    <row r="6584" customFormat="false" ht="12.8" hidden="false" customHeight="false" outlineLevel="0" collapsed="false">
      <c r="A6584" s="0" t="s">
        <v>9179</v>
      </c>
      <c r="B6584" s="0" t="s">
        <v>9180</v>
      </c>
    </row>
    <row r="6585" customFormat="false" ht="12.8" hidden="false" customHeight="false" outlineLevel="0" collapsed="false">
      <c r="A6585" s="0" t="s">
        <v>9181</v>
      </c>
      <c r="B6585" s="0" t="s">
        <v>9182</v>
      </c>
    </row>
    <row r="6586" customFormat="false" ht="12.8" hidden="false" customHeight="false" outlineLevel="0" collapsed="false">
      <c r="A6586" s="0" t="s">
        <v>9183</v>
      </c>
      <c r="B6586" s="0" t="s">
        <v>9184</v>
      </c>
    </row>
    <row r="6587" customFormat="false" ht="12.8" hidden="false" customHeight="false" outlineLevel="0" collapsed="false">
      <c r="A6587" s="0" t="s">
        <v>9185</v>
      </c>
    </row>
    <row r="6588" customFormat="false" ht="12.8" hidden="false" customHeight="false" outlineLevel="0" collapsed="false">
      <c r="A6588" s="0" t="s">
        <v>9186</v>
      </c>
      <c r="B6588" s="0" t="s">
        <v>9187</v>
      </c>
      <c r="C6588" s="0" t="s">
        <v>9188</v>
      </c>
      <c r="D6588" s="0" t="s">
        <v>9189</v>
      </c>
    </row>
    <row r="6589" customFormat="false" ht="12.8" hidden="false" customHeight="false" outlineLevel="0" collapsed="false">
      <c r="A6589" s="0" t="s">
        <v>9166</v>
      </c>
    </row>
    <row r="6590" customFormat="false" ht="12.8" hidden="false" customHeight="false" outlineLevel="0" collapsed="false">
      <c r="A6590" s="0" t="s">
        <v>9190</v>
      </c>
    </row>
    <row r="6591" customFormat="false" ht="12.8" hidden="false" customHeight="false" outlineLevel="0" collapsed="false">
      <c r="A6591" s="0" t="s">
        <v>9191</v>
      </c>
    </row>
    <row r="6592" customFormat="false" ht="12.8" hidden="false" customHeight="false" outlineLevel="0" collapsed="false">
      <c r="A6592" s="0" t="s">
        <v>9192</v>
      </c>
    </row>
    <row r="6593" customFormat="false" ht="12.8" hidden="false" customHeight="false" outlineLevel="0" collapsed="false">
      <c r="A6593" s="0" t="s">
        <v>9193</v>
      </c>
      <c r="B6593" s="0" t="s">
        <v>9194</v>
      </c>
    </row>
    <row r="6594" customFormat="false" ht="12.8" hidden="false" customHeight="false" outlineLevel="0" collapsed="false">
      <c r="A6594" s="0" t="s">
        <v>9195</v>
      </c>
      <c r="B6594" s="0" t="s">
        <v>9196</v>
      </c>
    </row>
    <row r="6595" customFormat="false" ht="12.8" hidden="false" customHeight="false" outlineLevel="0" collapsed="false">
      <c r="A6595" s="0" t="s">
        <v>9197</v>
      </c>
    </row>
    <row r="6596" customFormat="false" ht="12.8" hidden="false" customHeight="false" outlineLevel="0" collapsed="false">
      <c r="A6596" s="0" t="s">
        <v>9198</v>
      </c>
    </row>
    <row r="6597" customFormat="false" ht="12.8" hidden="false" customHeight="false" outlineLevel="0" collapsed="false">
      <c r="A6597" s="0" t="s">
        <v>9199</v>
      </c>
    </row>
    <row r="6598" customFormat="false" ht="12.8" hidden="false" customHeight="false" outlineLevel="0" collapsed="false">
      <c r="A6598" s="0" t="s">
        <v>9200</v>
      </c>
      <c r="B6598" s="0" t="s">
        <v>9201</v>
      </c>
    </row>
    <row r="6599" customFormat="false" ht="12.8" hidden="false" customHeight="false" outlineLevel="0" collapsed="false">
      <c r="A6599" s="0" t="s">
        <v>4904</v>
      </c>
      <c r="B6599" s="0" t="s">
        <v>9202</v>
      </c>
      <c r="C6599" s="0" t="s">
        <v>9203</v>
      </c>
    </row>
    <row r="6600" customFormat="false" ht="12.8" hidden="false" customHeight="false" outlineLevel="0" collapsed="false">
      <c r="A6600" s="0" t="s">
        <v>9204</v>
      </c>
    </row>
    <row r="6601" customFormat="false" ht="12.8" hidden="false" customHeight="false" outlineLevel="0" collapsed="false">
      <c r="A6601" s="0" t="s">
        <v>9205</v>
      </c>
    </row>
    <row r="6602" customFormat="false" ht="12.8" hidden="false" customHeight="false" outlineLevel="0" collapsed="false">
      <c r="A6602" s="0" t="s">
        <v>9206</v>
      </c>
    </row>
    <row r="6603" customFormat="false" ht="12.8" hidden="false" customHeight="false" outlineLevel="0" collapsed="false">
      <c r="A6603" s="0" t="s">
        <v>9207</v>
      </c>
    </row>
    <row r="6604" customFormat="false" ht="12.8" hidden="false" customHeight="false" outlineLevel="0" collapsed="false">
      <c r="A6604" s="0" t="s">
        <v>9208</v>
      </c>
    </row>
    <row r="6605" customFormat="false" ht="12.8" hidden="false" customHeight="false" outlineLevel="0" collapsed="false">
      <c r="A6605" s="0" t="s">
        <v>9209</v>
      </c>
    </row>
    <row r="6606" customFormat="false" ht="12.8" hidden="false" customHeight="false" outlineLevel="0" collapsed="false">
      <c r="A6606" s="0" t="s">
        <v>9210</v>
      </c>
      <c r="B6606" s="0" t="s">
        <v>9211</v>
      </c>
    </row>
    <row r="6607" customFormat="false" ht="12.8" hidden="false" customHeight="false" outlineLevel="0" collapsed="false">
      <c r="A6607" s="0" t="s">
        <v>9212</v>
      </c>
    </row>
    <row r="6608" customFormat="false" ht="12.8" hidden="false" customHeight="false" outlineLevel="0" collapsed="false">
      <c r="A6608" s="0" t="s">
        <v>9213</v>
      </c>
    </row>
    <row r="6609" customFormat="false" ht="12.8" hidden="false" customHeight="false" outlineLevel="0" collapsed="false">
      <c r="A6609" s="0" t="s">
        <v>9214</v>
      </c>
    </row>
    <row r="6610" customFormat="false" ht="12.8" hidden="false" customHeight="false" outlineLevel="0" collapsed="false">
      <c r="B6610" s="0" t="s">
        <v>9215</v>
      </c>
    </row>
    <row r="6611" customFormat="false" ht="12.8" hidden="false" customHeight="false" outlineLevel="0" collapsed="false">
      <c r="A6611" s="0" t="s">
        <v>9216</v>
      </c>
      <c r="B6611" s="0" t="s">
        <v>9217</v>
      </c>
    </row>
    <row r="6612" customFormat="false" ht="12.8" hidden="false" customHeight="false" outlineLevel="0" collapsed="false">
      <c r="A6612" s="0" t="s">
        <v>9218</v>
      </c>
      <c r="B6612" s="0" t="s">
        <v>9219</v>
      </c>
    </row>
    <row r="6613" customFormat="false" ht="12.8" hidden="false" customHeight="false" outlineLevel="0" collapsed="false">
      <c r="A6613" s="0" t="s">
        <v>9220</v>
      </c>
    </row>
    <row r="6614" customFormat="false" ht="12.8" hidden="false" customHeight="false" outlineLevel="0" collapsed="false">
      <c r="A6614" s="0" t="s">
        <v>9221</v>
      </c>
      <c r="B6614" s="0" t="s">
        <v>9222</v>
      </c>
    </row>
    <row r="6615" customFormat="false" ht="12.8" hidden="false" customHeight="false" outlineLevel="0" collapsed="false">
      <c r="A6615" s="0" t="s">
        <v>9223</v>
      </c>
    </row>
    <row r="6616" customFormat="false" ht="12.8" hidden="false" customHeight="false" outlineLevel="0" collapsed="false">
      <c r="A6616" s="0" t="s">
        <v>9224</v>
      </c>
    </row>
    <row r="6617" customFormat="false" ht="12.8" hidden="false" customHeight="false" outlineLevel="0" collapsed="false">
      <c r="A6617" s="0" t="s">
        <v>9225</v>
      </c>
      <c r="B6617" s="0" t="s">
        <v>9226</v>
      </c>
      <c r="C6617" s="0" t="s">
        <v>9227</v>
      </c>
    </row>
    <row r="6618" customFormat="false" ht="12.8" hidden="false" customHeight="false" outlineLevel="0" collapsed="false">
      <c r="A6618" s="0" t="s">
        <v>9228</v>
      </c>
    </row>
    <row r="6619" customFormat="false" ht="12.8" hidden="false" customHeight="false" outlineLevel="0" collapsed="false">
      <c r="A6619" s="0" t="s">
        <v>9229</v>
      </c>
      <c r="B6619" s="0" t="s">
        <v>9230</v>
      </c>
      <c r="C6619" s="0" t="s">
        <v>9231</v>
      </c>
      <c r="D6619" s="0" t="s">
        <v>9232</v>
      </c>
    </row>
    <row r="6620" customFormat="false" ht="12.8" hidden="false" customHeight="false" outlineLevel="0" collapsed="false">
      <c r="A6620" s="0" t="s">
        <v>9233</v>
      </c>
      <c r="B6620" s="0" t="s">
        <v>9234</v>
      </c>
    </row>
    <row r="6621" customFormat="false" ht="12.8" hidden="false" customHeight="false" outlineLevel="0" collapsed="false">
      <c r="A6621" s="0" t="s">
        <v>9235</v>
      </c>
    </row>
    <row r="6622" customFormat="false" ht="12.8" hidden="false" customHeight="false" outlineLevel="0" collapsed="false">
      <c r="A6622" s="0" t="s">
        <v>9236</v>
      </c>
    </row>
    <row r="6623" customFormat="false" ht="12.8" hidden="false" customHeight="false" outlineLevel="0" collapsed="false">
      <c r="A6623" s="0" t="s">
        <v>9237</v>
      </c>
    </row>
    <row r="6624" customFormat="false" ht="12.8" hidden="false" customHeight="false" outlineLevel="0" collapsed="false">
      <c r="A6624" s="0" t="s">
        <v>9238</v>
      </c>
    </row>
    <row r="6625" customFormat="false" ht="12.8" hidden="false" customHeight="false" outlineLevel="0" collapsed="false">
      <c r="A6625" s="0" t="s">
        <v>9239</v>
      </c>
      <c r="B6625" s="0" t="s">
        <v>9240</v>
      </c>
      <c r="C6625" s="0" t="s">
        <v>9241</v>
      </c>
    </row>
    <row r="6626" customFormat="false" ht="12.8" hidden="false" customHeight="false" outlineLevel="0" collapsed="false">
      <c r="A6626" s="0" t="s">
        <v>9242</v>
      </c>
      <c r="B6626" s="0" t="s">
        <v>9243</v>
      </c>
      <c r="C6626" s="0" t="s">
        <v>9244</v>
      </c>
      <c r="D6626" s="0" t="s">
        <v>9245</v>
      </c>
    </row>
    <row r="6628" customFormat="false" ht="12.8" hidden="false" customHeight="false" outlineLevel="0" collapsed="false">
      <c r="A6628" s="0" t="s">
        <v>9246</v>
      </c>
    </row>
    <row r="6629" customFormat="false" ht="12.8" hidden="false" customHeight="false" outlineLevel="0" collapsed="false">
      <c r="A6629" s="0" t="s">
        <v>9247</v>
      </c>
      <c r="B6629" s="0" t="s">
        <v>9248</v>
      </c>
    </row>
    <row r="6630" customFormat="false" ht="12.8" hidden="false" customHeight="false" outlineLevel="0" collapsed="false">
      <c r="A6630" s="0" t="s">
        <v>9249</v>
      </c>
    </row>
    <row r="6631" customFormat="false" ht="12.8" hidden="false" customHeight="false" outlineLevel="0" collapsed="false">
      <c r="A6631" s="0" t="s">
        <v>9250</v>
      </c>
    </row>
    <row r="6632" customFormat="false" ht="12.8" hidden="false" customHeight="false" outlineLevel="0" collapsed="false">
      <c r="A6632" s="0" t="s">
        <v>9251</v>
      </c>
    </row>
    <row r="6633" customFormat="false" ht="12.8" hidden="false" customHeight="false" outlineLevel="0" collapsed="false">
      <c r="A6633" s="0" t="s">
        <v>9252</v>
      </c>
    </row>
    <row r="6634" customFormat="false" ht="12.8" hidden="false" customHeight="false" outlineLevel="0" collapsed="false">
      <c r="A6634" s="0" t="s">
        <v>9253</v>
      </c>
      <c r="B6634" s="0" t="s">
        <v>9254</v>
      </c>
      <c r="C6634" s="0" t="s">
        <v>9255</v>
      </c>
      <c r="D6634" s="0" t="s">
        <v>9256</v>
      </c>
    </row>
    <row r="6635" customFormat="false" ht="12.8" hidden="false" customHeight="false" outlineLevel="0" collapsed="false">
      <c r="A6635" s="0" t="s">
        <v>9257</v>
      </c>
      <c r="B6635" s="0" t="s">
        <v>9258</v>
      </c>
    </row>
    <row r="6636" customFormat="false" ht="12.8" hidden="false" customHeight="false" outlineLevel="0" collapsed="false">
      <c r="A6636" s="0" t="s">
        <v>9259</v>
      </c>
    </row>
    <row r="6637" customFormat="false" ht="12.8" hidden="false" customHeight="false" outlineLevel="0" collapsed="false">
      <c r="A6637" s="0" t="s">
        <v>9260</v>
      </c>
    </row>
    <row r="6638" customFormat="false" ht="12.8" hidden="false" customHeight="false" outlineLevel="0" collapsed="false">
      <c r="A6638" s="0" t="s">
        <v>9261</v>
      </c>
    </row>
    <row r="6639" customFormat="false" ht="12.8" hidden="false" customHeight="false" outlineLevel="0" collapsed="false">
      <c r="A6639" s="0" t="s">
        <v>9262</v>
      </c>
    </row>
    <row r="6640" customFormat="false" ht="12.8" hidden="false" customHeight="false" outlineLevel="0" collapsed="false">
      <c r="A6640" s="0" t="s">
        <v>9263</v>
      </c>
      <c r="B6640" s="0" t="s">
        <v>9264</v>
      </c>
      <c r="C6640" s="0" t="s">
        <v>9265</v>
      </c>
    </row>
    <row r="6641" customFormat="false" ht="12.8" hidden="false" customHeight="false" outlineLevel="0" collapsed="false">
      <c r="A6641" s="0" t="e">
        <f aca="false">‰_x000f_Û_x0007_Ð¥¨ˆ"Ý_x0010_R³³3náÁ¿Î‚_x001b_:•4”FG_x0019_À6éºÙQ¯º«n}ÊÎûv|‰_x000c_]‘Hyo_x001c_ÅàÒkð€»^u­:úuý"5ì´Þs]Š^¥_x0008_ |’žÁeTYQ_x0017_?_x001c_”’»ô’Î.3‘aÒéy'së¬’L_x0002__x0019_ ‰^lÇzl’ê&amp;J_x0008_ª_x000f_¢%¡ÉÎø</f>
        <v>#N/A</v>
      </c>
    </row>
    <row r="6642" customFormat="false" ht="12.8" hidden="false" customHeight="false" outlineLevel="0" collapsed="false">
      <c r="A6642" s="0" t="s">
        <v>9266</v>
      </c>
    </row>
    <row r="6643" customFormat="false" ht="12.8" hidden="false" customHeight="false" outlineLevel="0" collapsed="false">
      <c r="A6643" s="0" t="s">
        <v>9267</v>
      </c>
    </row>
    <row r="6644" customFormat="false" ht="12.8" hidden="false" customHeight="false" outlineLevel="0" collapsed="false">
      <c r="A6644" s="0" t="s">
        <v>9268</v>
      </c>
      <c r="B6644" s="0" t="s">
        <v>9269</v>
      </c>
      <c r="C6644" s="0" t="s">
        <v>9270</v>
      </c>
      <c r="D6644" s="0" t="s">
        <v>9271</v>
      </c>
    </row>
    <row r="6645" customFormat="false" ht="12.8" hidden="false" customHeight="false" outlineLevel="0" collapsed="false">
      <c r="A6645" s="0" t="s">
        <v>9272</v>
      </c>
    </row>
    <row r="6646" customFormat="false" ht="12.8" hidden="false" customHeight="false" outlineLevel="0" collapsed="false">
      <c r="A6646" s="0" t="s">
        <v>9273</v>
      </c>
    </row>
    <row r="6647" customFormat="false" ht="12.8" hidden="false" customHeight="false" outlineLevel="0" collapsed="false">
      <c r="A6647" s="0" t="s">
        <v>9274</v>
      </c>
    </row>
    <row r="6648" customFormat="false" ht="12.8" hidden="false" customHeight="false" outlineLevel="0" collapsed="false">
      <c r="A6648" s="0" t="s">
        <v>9275</v>
      </c>
    </row>
    <row r="6649" customFormat="false" ht="12.8" hidden="false" customHeight="false" outlineLevel="0" collapsed="false">
      <c r="A6649" s="0" t="s">
        <v>9276</v>
      </c>
    </row>
    <row r="6650" customFormat="false" ht="12.8" hidden="false" customHeight="false" outlineLevel="0" collapsed="false">
      <c r="A6650" s="0" t="s">
        <v>9277</v>
      </c>
    </row>
    <row r="6651" customFormat="false" ht="12.8" hidden="false" customHeight="false" outlineLevel="0" collapsed="false">
      <c r="A6651" s="0" t="s">
        <v>9278</v>
      </c>
      <c r="B6651" s="0" t="s">
        <v>9279</v>
      </c>
    </row>
    <row r="6652" customFormat="false" ht="12.8" hidden="false" customHeight="false" outlineLevel="0" collapsed="false">
      <c r="A6652" s="0" t="s">
        <v>9280</v>
      </c>
      <c r="B6652" s="0" t="s">
        <v>9281</v>
      </c>
    </row>
    <row r="6653" customFormat="false" ht="12.8" hidden="false" customHeight="false" outlineLevel="0" collapsed="false">
      <c r="A6653" s="0" t="s">
        <v>9282</v>
      </c>
      <c r="B6653" s="0" t="s">
        <v>9283</v>
      </c>
      <c r="C6653" s="0" t="s">
        <v>9284</v>
      </c>
    </row>
    <row r="6654" customFormat="false" ht="12.8" hidden="false" customHeight="false" outlineLevel="0" collapsed="false">
      <c r="A6654" s="0" t="s">
        <v>9285</v>
      </c>
    </row>
    <row r="6655" customFormat="false" ht="12.8" hidden="false" customHeight="false" outlineLevel="0" collapsed="false">
      <c r="A6655" s="0" t="s">
        <v>9286</v>
      </c>
      <c r="B6655" s="0" t="s">
        <v>9287</v>
      </c>
    </row>
    <row r="6656" customFormat="false" ht="12.8" hidden="false" customHeight="false" outlineLevel="0" collapsed="false">
      <c r="A6656" s="0" t="s">
        <v>9288</v>
      </c>
    </row>
    <row r="6657" customFormat="false" ht="12.8" hidden="false" customHeight="false" outlineLevel="0" collapsed="false">
      <c r="A6657" s="0" t="s">
        <v>9289</v>
      </c>
    </row>
    <row r="6658" customFormat="false" ht="12.8" hidden="false" customHeight="false" outlineLevel="0" collapsed="false">
      <c r="A6658" s="0" t="s">
        <v>9290</v>
      </c>
    </row>
    <row r="6659" customFormat="false" ht="12.8" hidden="false" customHeight="false" outlineLevel="0" collapsed="false">
      <c r="A6659" s="0" t="s">
        <v>9291</v>
      </c>
      <c r="B6659" s="0" t="s">
        <v>9292</v>
      </c>
    </row>
    <row r="6660" customFormat="false" ht="12.8" hidden="false" customHeight="false" outlineLevel="0" collapsed="false">
      <c r="A6660" s="0" t="s">
        <v>9293</v>
      </c>
    </row>
    <row r="6661" customFormat="false" ht="12.8" hidden="false" customHeight="false" outlineLevel="0" collapsed="false">
      <c r="A6661" s="0" t="s">
        <v>9294</v>
      </c>
    </row>
    <row r="6662" customFormat="false" ht="12.8" hidden="false" customHeight="false" outlineLevel="0" collapsed="false">
      <c r="A6662" s="0" t="s">
        <v>9295</v>
      </c>
    </row>
    <row r="6663" customFormat="false" ht="12.8" hidden="false" customHeight="false" outlineLevel="0" collapsed="false">
      <c r="A6663" s="0" t="s">
        <v>9296</v>
      </c>
    </row>
    <row r="6664" customFormat="false" ht="12.8" hidden="false" customHeight="false" outlineLevel="0" collapsed="false">
      <c r="A6664" s="0" t="s">
        <v>9297</v>
      </c>
    </row>
    <row r="6665" customFormat="false" ht="12.8" hidden="false" customHeight="false" outlineLevel="0" collapsed="false">
      <c r="A6665" s="0" t="s">
        <v>9298</v>
      </c>
      <c r="B6665" s="0" t="s">
        <v>9299</v>
      </c>
    </row>
    <row r="6666" customFormat="false" ht="12.8" hidden="false" customHeight="false" outlineLevel="0" collapsed="false">
      <c r="A6666" s="0" t="s">
        <v>9300</v>
      </c>
    </row>
    <row r="6667" customFormat="false" ht="12.8" hidden="false" customHeight="false" outlineLevel="0" collapsed="false">
      <c r="A6667" s="0" t="s">
        <v>9301</v>
      </c>
    </row>
    <row r="6668" customFormat="false" ht="12.8" hidden="false" customHeight="false" outlineLevel="0" collapsed="false">
      <c r="A6668" s="0" t="s">
        <v>9302</v>
      </c>
    </row>
    <row r="6669" customFormat="false" ht="12.8" hidden="false" customHeight="false" outlineLevel="0" collapsed="false">
      <c r="A6669" s="0" t="s">
        <v>9303</v>
      </c>
    </row>
    <row r="6670" customFormat="false" ht="12.8" hidden="false" customHeight="false" outlineLevel="0" collapsed="false">
      <c r="A6670" s="0" t="s">
        <v>9304</v>
      </c>
      <c r="B6670" s="0" t="s">
        <v>9305</v>
      </c>
    </row>
    <row r="6671" customFormat="false" ht="12.8" hidden="false" customHeight="false" outlineLevel="0" collapsed="false">
      <c r="A6671" s="0" t="s">
        <v>4811</v>
      </c>
    </row>
    <row r="6672" customFormat="false" ht="12.8" hidden="false" customHeight="false" outlineLevel="0" collapsed="false">
      <c r="A6672" s="0" t="s">
        <v>9306</v>
      </c>
      <c r="B6672" s="0" t="s">
        <v>9307</v>
      </c>
    </row>
    <row r="6673" customFormat="false" ht="12.8" hidden="false" customHeight="false" outlineLevel="0" collapsed="false">
      <c r="A6673" s="0" t="s">
        <v>9308</v>
      </c>
    </row>
    <row r="6674" customFormat="false" ht="12.8" hidden="false" customHeight="false" outlineLevel="0" collapsed="false">
      <c r="A6674" s="0" t="s">
        <v>9309</v>
      </c>
      <c r="B6674" s="0" t="s">
        <v>9310</v>
      </c>
      <c r="C6674" s="0" t="s">
        <v>9311</v>
      </c>
    </row>
    <row r="6675" customFormat="false" ht="12.8" hidden="false" customHeight="false" outlineLevel="0" collapsed="false">
      <c r="A6675" s="0" t="s">
        <v>9312</v>
      </c>
    </row>
    <row r="6676" customFormat="false" ht="12.8" hidden="false" customHeight="false" outlineLevel="0" collapsed="false">
      <c r="A6676" s="0" t="s">
        <v>9313</v>
      </c>
      <c r="B6676" s="0" t="s">
        <v>9314</v>
      </c>
    </row>
    <row r="6677" customFormat="false" ht="12.8" hidden="false" customHeight="false" outlineLevel="0" collapsed="false">
      <c r="A6677" s="0" t="s">
        <v>9315</v>
      </c>
      <c r="B6677" s="0" t="s">
        <v>9316</v>
      </c>
    </row>
    <row r="6678" customFormat="false" ht="12.8" hidden="false" customHeight="false" outlineLevel="0" collapsed="false">
      <c r="A6678" s="0" t="s">
        <v>9317</v>
      </c>
    </row>
    <row r="6679" customFormat="false" ht="12.8" hidden="false" customHeight="false" outlineLevel="0" collapsed="false">
      <c r="A6679" s="0" t="s">
        <v>9318</v>
      </c>
    </row>
    <row r="6680" customFormat="false" ht="12.8" hidden="false" customHeight="false" outlineLevel="0" collapsed="false">
      <c r="A6680" s="0" t="s">
        <v>9319</v>
      </c>
    </row>
    <row r="6681" customFormat="false" ht="12.8" hidden="false" customHeight="false" outlineLevel="0" collapsed="false">
      <c r="A6681" s="0" t="s">
        <v>9320</v>
      </c>
    </row>
    <row r="6682" customFormat="false" ht="12.8" hidden="false" customHeight="false" outlineLevel="0" collapsed="false">
      <c r="A6682" s="0" t="s">
        <v>9321</v>
      </c>
      <c r="B6682" s="0" t="s">
        <v>9322</v>
      </c>
    </row>
    <row r="6683" customFormat="false" ht="12.8" hidden="false" customHeight="false" outlineLevel="0" collapsed="false">
      <c r="A6683" s="0" t="s">
        <v>9323</v>
      </c>
    </row>
    <row r="6684" customFormat="false" ht="12.8" hidden="false" customHeight="false" outlineLevel="0" collapsed="false">
      <c r="A6684" s="0" t="s">
        <v>9324</v>
      </c>
    </row>
    <row r="6685" customFormat="false" ht="12.8" hidden="false" customHeight="false" outlineLevel="0" collapsed="false">
      <c r="A6685" s="0" t="s">
        <v>9325</v>
      </c>
    </row>
    <row r="6686" customFormat="false" ht="12.8" hidden="false" customHeight="false" outlineLevel="0" collapsed="false">
      <c r="A6686" s="0" t="s">
        <v>9326</v>
      </c>
      <c r="B6686" s="0" t="s">
        <v>9327</v>
      </c>
      <c r="C6686" s="0" t="s">
        <v>9328</v>
      </c>
    </row>
    <row r="6687" customFormat="false" ht="12.8" hidden="false" customHeight="false" outlineLevel="0" collapsed="false">
      <c r="A6687" s="0" t="s">
        <v>9329</v>
      </c>
      <c r="B6687" s="0" t="s">
        <v>9330</v>
      </c>
      <c r="C6687" s="0" t="s">
        <v>6912</v>
      </c>
      <c r="D6687" s="0" t="s">
        <v>9331</v>
      </c>
      <c r="E6687" s="0" t="s">
        <v>9332</v>
      </c>
      <c r="F6687" s="0" t="s">
        <v>9333</v>
      </c>
    </row>
    <row r="6688" customFormat="false" ht="12.8" hidden="false" customHeight="false" outlineLevel="0" collapsed="false">
      <c r="A6688" s="0" t="s">
        <v>9334</v>
      </c>
      <c r="B6688" s="0" t="s">
        <v>9335</v>
      </c>
    </row>
    <row r="6689" customFormat="false" ht="12.8" hidden="false" customHeight="false" outlineLevel="0" collapsed="false">
      <c r="A6689" s="0" t="s">
        <v>9336</v>
      </c>
    </row>
    <row r="6690" customFormat="false" ht="12.8" hidden="false" customHeight="false" outlineLevel="0" collapsed="false">
      <c r="A6690" s="0" t="s">
        <v>9337</v>
      </c>
      <c r="B6690" s="0" t="s">
        <v>9338</v>
      </c>
    </row>
    <row r="6691" customFormat="false" ht="12.8" hidden="false" customHeight="false" outlineLevel="0" collapsed="false">
      <c r="A6691" s="0" t="s">
        <v>9339</v>
      </c>
    </row>
    <row r="6692" customFormat="false" ht="12.8" hidden="false" customHeight="false" outlineLevel="0" collapsed="false">
      <c r="A6692" s="0" t="s">
        <v>9340</v>
      </c>
      <c r="B6692" s="0" t="s">
        <v>9341</v>
      </c>
    </row>
    <row r="6693" customFormat="false" ht="12.8" hidden="false" customHeight="false" outlineLevel="0" collapsed="false">
      <c r="A6693" s="0" t="s">
        <v>9342</v>
      </c>
    </row>
    <row r="6694" customFormat="false" ht="12.8" hidden="false" customHeight="false" outlineLevel="0" collapsed="false">
      <c r="A6694" s="0" t="s">
        <v>9343</v>
      </c>
    </row>
    <row r="6695" customFormat="false" ht="12.8" hidden="false" customHeight="false" outlineLevel="0" collapsed="false">
      <c r="A6695" s="0" t="s">
        <v>9344</v>
      </c>
    </row>
    <row r="6696" customFormat="false" ht="12.8" hidden="false" customHeight="false" outlineLevel="0" collapsed="false">
      <c r="A6696" s="0" t="s">
        <v>9345</v>
      </c>
      <c r="B6696" s="0" t="s">
        <v>9346</v>
      </c>
    </row>
    <row r="6697" customFormat="false" ht="12.8" hidden="false" customHeight="false" outlineLevel="0" collapsed="false">
      <c r="A6697" s="0" t="s">
        <v>9347</v>
      </c>
    </row>
    <row r="6698" customFormat="false" ht="12.8" hidden="false" customHeight="false" outlineLevel="0" collapsed="false">
      <c r="A6698" s="0" t="s">
        <v>9348</v>
      </c>
    </row>
    <row r="6699" customFormat="false" ht="12.8" hidden="false" customHeight="false" outlineLevel="0" collapsed="false">
      <c r="A6699" s="0" t="s">
        <v>9349</v>
      </c>
      <c r="B6699" s="0" t="s">
        <v>9350</v>
      </c>
    </row>
    <row r="6700" customFormat="false" ht="12.8" hidden="false" customHeight="false" outlineLevel="0" collapsed="false">
      <c r="A6700" s="0" t="s">
        <v>9351</v>
      </c>
      <c r="B6700" s="0" t="s">
        <v>9352</v>
      </c>
    </row>
    <row r="6701" customFormat="false" ht="12.8" hidden="false" customHeight="false" outlineLevel="0" collapsed="false">
      <c r="A6701" s="0" t="s">
        <v>9353</v>
      </c>
    </row>
    <row r="6702" customFormat="false" ht="12.8" hidden="false" customHeight="false" outlineLevel="0" collapsed="false">
      <c r="A6702" s="0" t="s">
        <v>9354</v>
      </c>
      <c r="B6702" s="0" t="s">
        <v>9355</v>
      </c>
    </row>
    <row r="6703" customFormat="false" ht="12.8" hidden="false" customHeight="false" outlineLevel="0" collapsed="false">
      <c r="A6703" s="0" t="s">
        <v>9356</v>
      </c>
    </row>
    <row r="6704" customFormat="false" ht="12.8" hidden="false" customHeight="false" outlineLevel="0" collapsed="false">
      <c r="A6704" s="0" t="s">
        <v>9357</v>
      </c>
    </row>
    <row r="6705" customFormat="false" ht="12.8" hidden="false" customHeight="false" outlineLevel="0" collapsed="false">
      <c r="A6705" s="0" t="s">
        <v>9358</v>
      </c>
    </row>
    <row r="6706" customFormat="false" ht="12.8" hidden="false" customHeight="false" outlineLevel="0" collapsed="false">
      <c r="A6706" s="0" t="s">
        <v>9359</v>
      </c>
      <c r="B6706" s="0" t="s">
        <v>9360</v>
      </c>
    </row>
    <row r="6708" customFormat="false" ht="12.8" hidden="false" customHeight="false" outlineLevel="0" collapsed="false">
      <c r="A6708" s="0" t="s">
        <v>9361</v>
      </c>
    </row>
    <row r="6709" customFormat="false" ht="12.8" hidden="false" customHeight="false" outlineLevel="0" collapsed="false">
      <c r="A6709" s="0" t="s">
        <v>9362</v>
      </c>
      <c r="B6709" s="0" t="s">
        <v>9363</v>
      </c>
      <c r="C6709" s="0" t="s">
        <v>9364</v>
      </c>
    </row>
    <row r="6710" customFormat="false" ht="12.8" hidden="false" customHeight="false" outlineLevel="0" collapsed="false">
      <c r="A6710" s="0" t="s">
        <v>9365</v>
      </c>
    </row>
    <row r="6711" customFormat="false" ht="12.8" hidden="false" customHeight="false" outlineLevel="0" collapsed="false">
      <c r="A6711" s="0" t="s">
        <v>9366</v>
      </c>
    </row>
    <row r="6712" customFormat="false" ht="12.8" hidden="false" customHeight="false" outlineLevel="0" collapsed="false">
      <c r="A6712" s="0" t="s">
        <v>9367</v>
      </c>
      <c r="B6712" s="0" t="s">
        <v>9368</v>
      </c>
    </row>
    <row r="6713" customFormat="false" ht="12.8" hidden="false" customHeight="false" outlineLevel="0" collapsed="false">
      <c r="A6713" s="0" t="s">
        <v>9369</v>
      </c>
    </row>
    <row r="6714" customFormat="false" ht="12.8" hidden="false" customHeight="false" outlineLevel="0" collapsed="false">
      <c r="A6714" s="0" t="s">
        <v>6967</v>
      </c>
      <c r="B6714" s="0" t="s">
        <v>6968</v>
      </c>
      <c r="C6714" s="0" t="s">
        <v>6969</v>
      </c>
      <c r="D6714" s="0" t="s">
        <v>9370</v>
      </c>
    </row>
    <row r="6715" customFormat="false" ht="12.8" hidden="false" customHeight="false" outlineLevel="0" collapsed="false">
      <c r="A6715" s="0" t="s">
        <v>9371</v>
      </c>
      <c r="B6715" s="0" t="s">
        <v>9372</v>
      </c>
      <c r="C6715" s="0" t="s">
        <v>9373</v>
      </c>
      <c r="D6715" s="0" t="s">
        <v>9374</v>
      </c>
    </row>
    <row r="6716" customFormat="false" ht="12.8" hidden="false" customHeight="false" outlineLevel="0" collapsed="false">
      <c r="A6716" s="0" t="s">
        <v>9375</v>
      </c>
      <c r="B6716" s="0" t="s">
        <v>9376</v>
      </c>
      <c r="C6716" s="0" t="s">
        <v>9377</v>
      </c>
    </row>
    <row r="6717" customFormat="false" ht="12.8" hidden="false" customHeight="false" outlineLevel="0" collapsed="false">
      <c r="A6717" s="0" t="s">
        <v>9378</v>
      </c>
    </row>
    <row r="6718" customFormat="false" ht="12.8" hidden="false" customHeight="false" outlineLevel="0" collapsed="false">
      <c r="A6718" s="0" t="s">
        <v>9379</v>
      </c>
    </row>
    <row r="6719" customFormat="false" ht="12.8" hidden="false" customHeight="false" outlineLevel="0" collapsed="false">
      <c r="A6719" s="0" t="s">
        <v>9380</v>
      </c>
      <c r="B6719" s="0" t="s">
        <v>9381</v>
      </c>
    </row>
    <row r="6720" customFormat="false" ht="12.8" hidden="false" customHeight="false" outlineLevel="0" collapsed="false">
      <c r="A6720" s="0" t="s">
        <v>9382</v>
      </c>
      <c r="B6720" s="0" t="s">
        <v>9383</v>
      </c>
      <c r="C6720" s="0" t="s">
        <v>9384</v>
      </c>
    </row>
    <row r="6721" customFormat="false" ht="12.8" hidden="false" customHeight="false" outlineLevel="0" collapsed="false">
      <c r="A6721" s="0" t="s">
        <v>9385</v>
      </c>
    </row>
    <row r="6722" customFormat="false" ht="12.8" hidden="false" customHeight="false" outlineLevel="0" collapsed="false">
      <c r="A6722" s="0" t="s">
        <v>9386</v>
      </c>
      <c r="B6722" s="0" t="s">
        <v>9387</v>
      </c>
      <c r="C6722" s="0" t="s">
        <v>9388</v>
      </c>
    </row>
    <row r="6723" customFormat="false" ht="12.8" hidden="false" customHeight="false" outlineLevel="0" collapsed="false">
      <c r="A6723" s="0" t="s">
        <v>9389</v>
      </c>
    </row>
    <row r="6724" customFormat="false" ht="12.8" hidden="false" customHeight="false" outlineLevel="0" collapsed="false">
      <c r="A6724" s="0" t="s">
        <v>9390</v>
      </c>
      <c r="B6724" s="0" t="s">
        <v>9391</v>
      </c>
    </row>
    <row r="6725" customFormat="false" ht="12.8" hidden="false" customHeight="false" outlineLevel="0" collapsed="false">
      <c r="A6725" s="0" t="s">
        <v>9392</v>
      </c>
    </row>
    <row r="6726" customFormat="false" ht="12.8" hidden="false" customHeight="false" outlineLevel="0" collapsed="false">
      <c r="A6726" s="0" t="s">
        <v>9393</v>
      </c>
      <c r="B6726" s="0" t="s">
        <v>9394</v>
      </c>
      <c r="C6726" s="0" t="s">
        <v>9395</v>
      </c>
    </row>
    <row r="6727" customFormat="false" ht="12.8" hidden="false" customHeight="false" outlineLevel="0" collapsed="false">
      <c r="A6727" s="0" t="s">
        <v>9396</v>
      </c>
      <c r="B6727" s="0" t="s">
        <v>9397</v>
      </c>
    </row>
    <row r="6728" customFormat="false" ht="12.8" hidden="false" customHeight="false" outlineLevel="0" collapsed="false">
      <c r="A6728" s="0" t="s">
        <v>9398</v>
      </c>
    </row>
    <row r="6729" customFormat="false" ht="12.8" hidden="false" customHeight="false" outlineLevel="0" collapsed="false">
      <c r="A6729" s="0" t="s">
        <v>9399</v>
      </c>
    </row>
    <row r="6730" customFormat="false" ht="12.8" hidden="false" customHeight="false" outlineLevel="0" collapsed="false">
      <c r="A6730" s="0" t="s">
        <v>9400</v>
      </c>
    </row>
    <row r="6731" customFormat="false" ht="12.8" hidden="false" customHeight="false" outlineLevel="0" collapsed="false">
      <c r="A6731" s="0" t="s">
        <v>9401</v>
      </c>
    </row>
    <row r="6732" customFormat="false" ht="12.8" hidden="false" customHeight="false" outlineLevel="0" collapsed="false">
      <c r="A6732" s="0" t="s">
        <v>9402</v>
      </c>
    </row>
    <row r="6733" customFormat="false" ht="12.8" hidden="false" customHeight="false" outlineLevel="0" collapsed="false">
      <c r="A6733" s="0" t="s">
        <v>9403</v>
      </c>
    </row>
    <row r="6734" customFormat="false" ht="12.8" hidden="false" customHeight="false" outlineLevel="0" collapsed="false">
      <c r="A6734" s="0" t="s">
        <v>9404</v>
      </c>
      <c r="B6734" s="0" t="s">
        <v>9405</v>
      </c>
      <c r="C6734" s="0" t="s">
        <v>9406</v>
      </c>
      <c r="D6734" s="0" t="s">
        <v>9407</v>
      </c>
    </row>
    <row r="6735" customFormat="false" ht="12.8" hidden="false" customHeight="false" outlineLevel="0" collapsed="false">
      <c r="A6735" s="0" t="s">
        <v>9408</v>
      </c>
      <c r="B6735" s="0" t="s">
        <v>9409</v>
      </c>
      <c r="C6735" s="0" t="s">
        <v>9410</v>
      </c>
    </row>
    <row r="6736" customFormat="false" ht="12.8" hidden="false" customHeight="false" outlineLevel="0" collapsed="false">
      <c r="A6736" s="0" t="s">
        <v>9411</v>
      </c>
    </row>
    <row r="6737" customFormat="false" ht="12.8" hidden="false" customHeight="false" outlineLevel="0" collapsed="false">
      <c r="A6737" s="0" t="s">
        <v>9412</v>
      </c>
      <c r="B6737" s="0" t="s">
        <v>9413</v>
      </c>
      <c r="C6737" s="0" t="s">
        <v>9414</v>
      </c>
    </row>
    <row r="6738" customFormat="false" ht="12.8" hidden="false" customHeight="false" outlineLevel="0" collapsed="false">
      <c r="A6738" s="0" t="s">
        <v>9415</v>
      </c>
    </row>
    <row r="6739" customFormat="false" ht="12.8" hidden="false" customHeight="false" outlineLevel="0" collapsed="false">
      <c r="A6739" s="0" t="s">
        <v>9416</v>
      </c>
    </row>
    <row r="6740" customFormat="false" ht="12.8" hidden="false" customHeight="false" outlineLevel="0" collapsed="false">
      <c r="A6740" s="0" t="s">
        <v>9417</v>
      </c>
    </row>
    <row r="6741" customFormat="false" ht="12.8" hidden="false" customHeight="false" outlineLevel="0" collapsed="false">
      <c r="A6741" s="0" t="s">
        <v>9418</v>
      </c>
    </row>
    <row r="6742" customFormat="false" ht="12.8" hidden="false" customHeight="false" outlineLevel="0" collapsed="false">
      <c r="A6742" s="0" t="s">
        <v>9419</v>
      </c>
    </row>
    <row r="6743" customFormat="false" ht="12.8" hidden="false" customHeight="false" outlineLevel="0" collapsed="false">
      <c r="A6743" s="0" t="s">
        <v>9420</v>
      </c>
    </row>
    <row r="6744" customFormat="false" ht="12.8" hidden="false" customHeight="false" outlineLevel="0" collapsed="false">
      <c r="A6744" s="0" t="s">
        <v>9421</v>
      </c>
    </row>
    <row r="6745" customFormat="false" ht="12.8" hidden="false" customHeight="false" outlineLevel="0" collapsed="false">
      <c r="A6745" s="0" t="s">
        <v>9422</v>
      </c>
    </row>
    <row r="6746" customFormat="false" ht="12.8" hidden="false" customHeight="false" outlineLevel="0" collapsed="false">
      <c r="A6746" s="0" t="s">
        <v>9423</v>
      </c>
    </row>
    <row r="6747" customFormat="false" ht="12.8" hidden="false" customHeight="false" outlineLevel="0" collapsed="false">
      <c r="A6747" s="0" t="s">
        <v>9424</v>
      </c>
    </row>
    <row r="6748" customFormat="false" ht="12.8" hidden="false" customHeight="false" outlineLevel="0" collapsed="false">
      <c r="A6748" s="0" t="s">
        <v>9425</v>
      </c>
      <c r="B6748" s="0" t="s">
        <v>9426</v>
      </c>
    </row>
    <row r="6749" customFormat="false" ht="12.8" hidden="false" customHeight="false" outlineLevel="0" collapsed="false">
      <c r="A6749" s="0" t="s">
        <v>9427</v>
      </c>
    </row>
    <row r="6750" customFormat="false" ht="12.8" hidden="false" customHeight="false" outlineLevel="0" collapsed="false">
      <c r="A6750" s="0" t="s">
        <v>9428</v>
      </c>
      <c r="B6750" s="0" t="s">
        <v>9429</v>
      </c>
    </row>
    <row r="6751" customFormat="false" ht="12.8" hidden="false" customHeight="false" outlineLevel="0" collapsed="false">
      <c r="A6751" s="0" t="s">
        <v>9430</v>
      </c>
    </row>
    <row r="6752" customFormat="false" ht="12.8" hidden="false" customHeight="false" outlineLevel="0" collapsed="false">
      <c r="A6752" s="0" t="s">
        <v>9431</v>
      </c>
      <c r="B6752" s="0" t="s">
        <v>9432</v>
      </c>
    </row>
    <row r="6753" customFormat="false" ht="12.8" hidden="false" customHeight="false" outlineLevel="0" collapsed="false">
      <c r="A6753" s="0" t="s">
        <v>9433</v>
      </c>
    </row>
    <row r="6754" customFormat="false" ht="12.8" hidden="false" customHeight="false" outlineLevel="0" collapsed="false">
      <c r="A6754" s="0" t="s">
        <v>9434</v>
      </c>
    </row>
    <row r="6755" customFormat="false" ht="12.8" hidden="false" customHeight="false" outlineLevel="0" collapsed="false">
      <c r="A6755" s="0" t="s">
        <v>9435</v>
      </c>
    </row>
    <row r="6756" customFormat="false" ht="12.8" hidden="false" customHeight="false" outlineLevel="0" collapsed="false">
      <c r="A6756" s="0" t="s">
        <v>9436</v>
      </c>
      <c r="B6756" s="0" t="s">
        <v>9437</v>
      </c>
    </row>
    <row r="6757" customFormat="false" ht="12.8" hidden="false" customHeight="false" outlineLevel="0" collapsed="false">
      <c r="A6757" s="0" t="s">
        <v>9438</v>
      </c>
      <c r="B6757" s="0" t="s">
        <v>9439</v>
      </c>
    </row>
    <row r="6758" customFormat="false" ht="12.8" hidden="false" customHeight="false" outlineLevel="0" collapsed="false">
      <c r="A6758" s="0" t="s">
        <v>9440</v>
      </c>
      <c r="B6758" s="0" t="s">
        <v>9441</v>
      </c>
    </row>
    <row r="6759" customFormat="false" ht="12.8" hidden="false" customHeight="false" outlineLevel="0" collapsed="false">
      <c r="A6759" s="0" t="s">
        <v>9442</v>
      </c>
    </row>
    <row r="6760" customFormat="false" ht="12.8" hidden="false" customHeight="false" outlineLevel="0" collapsed="false">
      <c r="A6760" s="0" t="s">
        <v>9443</v>
      </c>
    </row>
    <row r="6761" customFormat="false" ht="12.8" hidden="false" customHeight="false" outlineLevel="0" collapsed="false">
      <c r="A6761" s="0" t="s">
        <v>9444</v>
      </c>
    </row>
    <row r="6762" customFormat="false" ht="12.8" hidden="false" customHeight="false" outlineLevel="0" collapsed="false">
      <c r="A6762" s="0" t="s">
        <v>9445</v>
      </c>
    </row>
    <row r="6763" customFormat="false" ht="12.8" hidden="false" customHeight="false" outlineLevel="0" collapsed="false">
      <c r="A6763" s="0" t="s">
        <v>9446</v>
      </c>
    </row>
    <row r="6764" customFormat="false" ht="12.8" hidden="false" customHeight="false" outlineLevel="0" collapsed="false">
      <c r="A6764" s="0" t="s">
        <v>9447</v>
      </c>
    </row>
    <row r="6765" customFormat="false" ht="12.8" hidden="false" customHeight="false" outlineLevel="0" collapsed="false">
      <c r="A6765" s="0" t="s">
        <v>9448</v>
      </c>
    </row>
    <row r="6766" customFormat="false" ht="12.8" hidden="false" customHeight="false" outlineLevel="0" collapsed="false">
      <c r="A6766" s="0" t="s">
        <v>9449</v>
      </c>
    </row>
    <row r="6767" customFormat="false" ht="12.8" hidden="false" customHeight="false" outlineLevel="0" collapsed="false">
      <c r="A6767" s="0" t="s">
        <v>9450</v>
      </c>
    </row>
    <row r="6768" customFormat="false" ht="12.8" hidden="false" customHeight="false" outlineLevel="0" collapsed="false">
      <c r="A6768" s="0" t="s">
        <v>9451</v>
      </c>
      <c r="B6768" s="0" t="s">
        <v>9452</v>
      </c>
      <c r="C6768" s="0" t="s">
        <v>9453</v>
      </c>
      <c r="D6768" s="0" t="s">
        <v>9454</v>
      </c>
    </row>
    <row r="6769" customFormat="false" ht="12.8" hidden="false" customHeight="false" outlineLevel="0" collapsed="false">
      <c r="A6769" s="0" t="s">
        <v>9455</v>
      </c>
      <c r="B6769" s="0" t="s">
        <v>9456</v>
      </c>
      <c r="C6769" s="0" t="s">
        <v>9457</v>
      </c>
    </row>
    <row r="6770" customFormat="false" ht="12.8" hidden="false" customHeight="false" outlineLevel="0" collapsed="false">
      <c r="A6770" s="0" t="s">
        <v>9458</v>
      </c>
    </row>
    <row r="6771" customFormat="false" ht="12.8" hidden="false" customHeight="false" outlineLevel="0" collapsed="false">
      <c r="A6771" s="0" t="s">
        <v>9459</v>
      </c>
      <c r="B6771" s="0" t="s">
        <v>9460</v>
      </c>
      <c r="C6771" s="0" t="s">
        <v>9461</v>
      </c>
    </row>
    <row r="6772" customFormat="false" ht="12.8" hidden="false" customHeight="false" outlineLevel="0" collapsed="false">
      <c r="A6772" s="0" t="s">
        <v>9462</v>
      </c>
    </row>
    <row r="6773" customFormat="false" ht="12.8" hidden="false" customHeight="false" outlineLevel="0" collapsed="false">
      <c r="A6773" s="0" t="s">
        <v>9463</v>
      </c>
    </row>
    <row r="6774" customFormat="false" ht="12.8" hidden="false" customHeight="false" outlineLevel="0" collapsed="false">
      <c r="A6774" s="0" t="s">
        <v>9464</v>
      </c>
    </row>
    <row r="6775" customFormat="false" ht="12.8" hidden="false" customHeight="false" outlineLevel="0" collapsed="false">
      <c r="A6775" s="0" t="s">
        <v>9465</v>
      </c>
    </row>
    <row r="6776" customFormat="false" ht="12.8" hidden="false" customHeight="false" outlineLevel="0" collapsed="false">
      <c r="A6776" s="0" t="s">
        <v>9466</v>
      </c>
    </row>
    <row r="6777" customFormat="false" ht="12.8" hidden="false" customHeight="false" outlineLevel="0" collapsed="false">
      <c r="A6777" s="0" t="s">
        <v>9467</v>
      </c>
    </row>
    <row r="6778" customFormat="false" ht="12.8" hidden="false" customHeight="false" outlineLevel="0" collapsed="false">
      <c r="A6778" s="0" t="s">
        <v>9468</v>
      </c>
    </row>
    <row r="6779" customFormat="false" ht="12.8" hidden="false" customHeight="false" outlineLevel="0" collapsed="false">
      <c r="A6779" s="0" t="s">
        <v>9469</v>
      </c>
      <c r="B6779" s="0" t="s">
        <v>9470</v>
      </c>
    </row>
    <row r="6780" customFormat="false" ht="12.8" hidden="false" customHeight="false" outlineLevel="0" collapsed="false">
      <c r="A6780" s="0" t="s">
        <v>9471</v>
      </c>
    </row>
    <row r="6781" customFormat="false" ht="12.8" hidden="false" customHeight="false" outlineLevel="0" collapsed="false">
      <c r="A6781" s="0" t="s">
        <v>9472</v>
      </c>
      <c r="B6781" s="0" t="s">
        <v>9473</v>
      </c>
    </row>
    <row r="6782" customFormat="false" ht="12.8" hidden="false" customHeight="false" outlineLevel="0" collapsed="false">
      <c r="A6782" s="0" t="s">
        <v>9474</v>
      </c>
    </row>
    <row r="6783" customFormat="false" ht="12.8" hidden="false" customHeight="false" outlineLevel="0" collapsed="false">
      <c r="A6783" s="0" t="s">
        <v>9475</v>
      </c>
    </row>
    <row r="6784" customFormat="false" ht="12.8" hidden="false" customHeight="false" outlineLevel="0" collapsed="false">
      <c r="A6784" s="0" t="s">
        <v>9476</v>
      </c>
    </row>
    <row r="6785" customFormat="false" ht="12.8" hidden="false" customHeight="false" outlineLevel="0" collapsed="false">
      <c r="A6785" s="0" t="s">
        <v>9477</v>
      </c>
      <c r="B6785" s="0" t="s">
        <v>9478</v>
      </c>
    </row>
    <row r="6786" customFormat="false" ht="12.8" hidden="false" customHeight="false" outlineLevel="0" collapsed="false">
      <c r="A6786" s="0" t="s">
        <v>9479</v>
      </c>
    </row>
    <row r="6787" customFormat="false" ht="12.8" hidden="false" customHeight="false" outlineLevel="0" collapsed="false">
      <c r="A6787" s="0" t="s">
        <v>9480</v>
      </c>
    </row>
    <row r="6788" customFormat="false" ht="12.8" hidden="false" customHeight="false" outlineLevel="0" collapsed="false">
      <c r="A6788" s="0" t="s">
        <v>9481</v>
      </c>
    </row>
    <row r="6789" customFormat="false" ht="12.8" hidden="false" customHeight="false" outlineLevel="0" collapsed="false">
      <c r="A6789" s="0" t="s">
        <v>9482</v>
      </c>
    </row>
    <row r="6790" customFormat="false" ht="12.8" hidden="false" customHeight="false" outlineLevel="0" collapsed="false">
      <c r="A6790" s="0" t="s">
        <v>9483</v>
      </c>
    </row>
    <row r="6791" customFormat="false" ht="12.8" hidden="false" customHeight="false" outlineLevel="0" collapsed="false">
      <c r="A6791" s="0" t="s">
        <v>9484</v>
      </c>
      <c r="B6791" s="0" t="s">
        <v>9485</v>
      </c>
    </row>
    <row r="6792" customFormat="false" ht="12.8" hidden="false" customHeight="false" outlineLevel="0" collapsed="false">
      <c r="A6792" s="0" t="s">
        <v>9486</v>
      </c>
    </row>
    <row r="6793" customFormat="false" ht="12.8" hidden="false" customHeight="false" outlineLevel="0" collapsed="false">
      <c r="A6793" s="0" t="s">
        <v>9487</v>
      </c>
    </row>
    <row r="6794" customFormat="false" ht="12.8" hidden="false" customHeight="false" outlineLevel="0" collapsed="false">
      <c r="A6794" s="0" t="s">
        <v>9488</v>
      </c>
    </row>
    <row r="6795" customFormat="false" ht="12.8" hidden="false" customHeight="false" outlineLevel="0" collapsed="false">
      <c r="A6795" s="0" t="s">
        <v>9489</v>
      </c>
      <c r="B6795" s="0" t="s">
        <v>9490</v>
      </c>
    </row>
    <row r="6796" customFormat="false" ht="12.8" hidden="false" customHeight="false" outlineLevel="0" collapsed="false">
      <c r="A6796" s="0" t="s">
        <v>9491</v>
      </c>
    </row>
    <row r="6797" customFormat="false" ht="12.8" hidden="false" customHeight="false" outlineLevel="0" collapsed="false">
      <c r="A6797" s="0" t="s">
        <v>9492</v>
      </c>
      <c r="B6797" s="0" t="s">
        <v>9493</v>
      </c>
    </row>
    <row r="6798" customFormat="false" ht="12.8" hidden="false" customHeight="false" outlineLevel="0" collapsed="false">
      <c r="A6798" s="0" t="s">
        <v>9494</v>
      </c>
    </row>
    <row r="6799" customFormat="false" ht="12.8" hidden="false" customHeight="false" outlineLevel="0" collapsed="false">
      <c r="A6799" s="0" t="s">
        <v>9495</v>
      </c>
      <c r="B6799" s="0" t="s">
        <v>9496</v>
      </c>
    </row>
    <row r="6800" customFormat="false" ht="12.8" hidden="false" customHeight="false" outlineLevel="0" collapsed="false">
      <c r="A6800" s="0" t="s">
        <v>8235</v>
      </c>
      <c r="B6800" s="0" t="s">
        <v>9497</v>
      </c>
    </row>
    <row r="6801" customFormat="false" ht="12.8" hidden="false" customHeight="false" outlineLevel="0" collapsed="false">
      <c r="A6801" s="0" t="s">
        <v>9498</v>
      </c>
    </row>
    <row r="6802" customFormat="false" ht="12.8" hidden="false" customHeight="false" outlineLevel="0" collapsed="false">
      <c r="A6802" s="0" t="s">
        <v>9499</v>
      </c>
    </row>
    <row r="6803" customFormat="false" ht="12.8" hidden="false" customHeight="false" outlineLevel="0" collapsed="false">
      <c r="A6803" s="0" t="s">
        <v>9500</v>
      </c>
      <c r="B6803" s="0" t="s">
        <v>9501</v>
      </c>
      <c r="C6803" s="0" t="s">
        <v>9502</v>
      </c>
    </row>
    <row r="6804" customFormat="false" ht="12.8" hidden="false" customHeight="false" outlineLevel="0" collapsed="false">
      <c r="A6804" s="0" t="s">
        <v>9503</v>
      </c>
    </row>
    <row r="6805" customFormat="false" ht="12.8" hidden="false" customHeight="false" outlineLevel="0" collapsed="false">
      <c r="A6805" s="0" t="s">
        <v>9504</v>
      </c>
    </row>
    <row r="6806" customFormat="false" ht="12.8" hidden="false" customHeight="false" outlineLevel="0" collapsed="false">
      <c r="A6806" s="0" t="s">
        <v>9505</v>
      </c>
    </row>
    <row r="6807" customFormat="false" ht="12.8" hidden="false" customHeight="false" outlineLevel="0" collapsed="false">
      <c r="A6807" s="0" t="s">
        <v>9506</v>
      </c>
    </row>
    <row r="6808" customFormat="false" ht="12.8" hidden="false" customHeight="false" outlineLevel="0" collapsed="false">
      <c r="A6808" s="0" t="s">
        <v>9507</v>
      </c>
    </row>
    <row r="6809" customFormat="false" ht="12.8" hidden="false" customHeight="false" outlineLevel="0" collapsed="false">
      <c r="A6809" s="0" t="s">
        <v>9436</v>
      </c>
      <c r="B6809" s="0" t="s">
        <v>9508</v>
      </c>
    </row>
    <row r="6810" customFormat="false" ht="12.8" hidden="false" customHeight="false" outlineLevel="0" collapsed="false">
      <c r="A6810" s="0" t="s">
        <v>9509</v>
      </c>
    </row>
    <row r="6811" customFormat="false" ht="12.8" hidden="false" customHeight="false" outlineLevel="0" collapsed="false">
      <c r="A6811" s="0" t="s">
        <v>9510</v>
      </c>
    </row>
    <row r="6812" customFormat="false" ht="12.8" hidden="false" customHeight="false" outlineLevel="0" collapsed="false">
      <c r="A6812" s="0" t="s">
        <v>9511</v>
      </c>
    </row>
    <row r="6813" customFormat="false" ht="12.8" hidden="false" customHeight="false" outlineLevel="0" collapsed="false">
      <c r="A6813" s="0" t="s">
        <v>9512</v>
      </c>
    </row>
    <row r="6814" customFormat="false" ht="12.8" hidden="false" customHeight="false" outlineLevel="0" collapsed="false">
      <c r="A6814" s="0" t="s">
        <v>9513</v>
      </c>
    </row>
    <row r="6815" customFormat="false" ht="12.8" hidden="false" customHeight="false" outlineLevel="0" collapsed="false">
      <c r="A6815" s="0" t="s">
        <v>9436</v>
      </c>
      <c r="B6815" s="0" t="s">
        <v>9514</v>
      </c>
    </row>
    <row r="6816" customFormat="false" ht="12.8" hidden="false" customHeight="false" outlineLevel="0" collapsed="false">
      <c r="A6816" s="0" t="s">
        <v>9509</v>
      </c>
    </row>
    <row r="6817" customFormat="false" ht="12.8" hidden="false" customHeight="false" outlineLevel="0" collapsed="false">
      <c r="A6817" s="0" t="s">
        <v>9515</v>
      </c>
    </row>
    <row r="6818" customFormat="false" ht="12.8" hidden="false" customHeight="false" outlineLevel="0" collapsed="false">
      <c r="A6818" s="0" t="s">
        <v>9516</v>
      </c>
    </row>
    <row r="6819" customFormat="false" ht="12.8" hidden="false" customHeight="false" outlineLevel="0" collapsed="false">
      <c r="A6819" s="0" t="s">
        <v>9517</v>
      </c>
    </row>
    <row r="6820" customFormat="false" ht="12.8" hidden="false" customHeight="false" outlineLevel="0" collapsed="false">
      <c r="A6820" s="0" t="s">
        <v>9518</v>
      </c>
    </row>
    <row r="6821" customFormat="false" ht="12.8" hidden="false" customHeight="false" outlineLevel="0" collapsed="false">
      <c r="A6821" s="0" t="s">
        <v>9519</v>
      </c>
    </row>
    <row r="6822" customFormat="false" ht="12.8" hidden="false" customHeight="false" outlineLevel="0" collapsed="false">
      <c r="A6822" s="0" t="s">
        <v>9520</v>
      </c>
    </row>
    <row r="6823" customFormat="false" ht="12.8" hidden="false" customHeight="false" outlineLevel="0" collapsed="false">
      <c r="A6823" s="0" t="s">
        <v>9521</v>
      </c>
    </row>
    <row r="6824" customFormat="false" ht="12.8" hidden="false" customHeight="false" outlineLevel="0" collapsed="false">
      <c r="A6824" s="0" t="s">
        <v>9522</v>
      </c>
    </row>
    <row r="6825" customFormat="false" ht="12.8" hidden="false" customHeight="false" outlineLevel="0" collapsed="false">
      <c r="A6825" s="0" t="s">
        <v>9523</v>
      </c>
      <c r="B6825" s="0" t="s">
        <v>9524</v>
      </c>
    </row>
    <row r="6826" customFormat="false" ht="12.8" hidden="false" customHeight="false" outlineLevel="0" collapsed="false">
      <c r="A6826" s="0" t="s">
        <v>9436</v>
      </c>
      <c r="B6826" s="0" t="s">
        <v>9525</v>
      </c>
    </row>
    <row r="6827" customFormat="false" ht="12.8" hidden="false" customHeight="false" outlineLevel="0" collapsed="false">
      <c r="A6827" s="0" t="s">
        <v>9526</v>
      </c>
    </row>
    <row r="6828" customFormat="false" ht="12.8" hidden="false" customHeight="false" outlineLevel="0" collapsed="false">
      <c r="A6828" s="0" t="s">
        <v>9527</v>
      </c>
      <c r="B6828" s="0" t="s">
        <v>9528</v>
      </c>
    </row>
    <row r="6829" customFormat="false" ht="12.8" hidden="false" customHeight="false" outlineLevel="0" collapsed="false">
      <c r="A6829" s="0" t="s">
        <v>9529</v>
      </c>
      <c r="B6829" s="0" t="s">
        <v>9530</v>
      </c>
    </row>
    <row r="6830" customFormat="false" ht="12.8" hidden="false" customHeight="false" outlineLevel="0" collapsed="false">
      <c r="A6830" s="0" t="s">
        <v>9531</v>
      </c>
      <c r="B6830" s="0" t="s">
        <v>9532</v>
      </c>
      <c r="C6830" s="0" t="s">
        <v>9533</v>
      </c>
    </row>
    <row r="6831" customFormat="false" ht="12.8" hidden="false" customHeight="false" outlineLevel="0" collapsed="false">
      <c r="A6831" s="0" t="s">
        <v>9534</v>
      </c>
    </row>
    <row r="6832" customFormat="false" ht="12.8" hidden="false" customHeight="false" outlineLevel="0" collapsed="false">
      <c r="A6832" s="0" t="s">
        <v>9535</v>
      </c>
    </row>
    <row r="6833" customFormat="false" ht="12.8" hidden="false" customHeight="false" outlineLevel="0" collapsed="false">
      <c r="A6833" s="0" t="s">
        <v>9536</v>
      </c>
      <c r="B6833" s="0" t="s">
        <v>9537</v>
      </c>
      <c r="C6833" s="0" t="s">
        <v>9538</v>
      </c>
    </row>
    <row r="6834" customFormat="false" ht="12.8" hidden="false" customHeight="false" outlineLevel="0" collapsed="false">
      <c r="A6834" s="0" t="s">
        <v>9539</v>
      </c>
    </row>
    <row r="6835" customFormat="false" ht="12.8" hidden="false" customHeight="false" outlineLevel="0" collapsed="false">
      <c r="A6835" s="0" t="s">
        <v>9540</v>
      </c>
    </row>
    <row r="6836" customFormat="false" ht="12.8" hidden="false" customHeight="false" outlineLevel="0" collapsed="false">
      <c r="A6836" s="0" t="s">
        <v>9541</v>
      </c>
      <c r="B6836" s="0" t="s">
        <v>9542</v>
      </c>
    </row>
    <row r="6837" customFormat="false" ht="12.8" hidden="false" customHeight="false" outlineLevel="0" collapsed="false">
      <c r="A6837" s="0" t="s">
        <v>9543</v>
      </c>
      <c r="B6837" s="0" t="s">
        <v>9544</v>
      </c>
    </row>
    <row r="6838" customFormat="false" ht="12.8" hidden="false" customHeight="false" outlineLevel="0" collapsed="false">
      <c r="A6838" s="0" t="s">
        <v>9545</v>
      </c>
      <c r="B6838" s="0" t="s">
        <v>9546</v>
      </c>
      <c r="C6838" s="0" t="s">
        <v>9547</v>
      </c>
    </row>
    <row r="6839" customFormat="false" ht="12.8" hidden="false" customHeight="false" outlineLevel="0" collapsed="false">
      <c r="A6839" s="0" t="s">
        <v>9548</v>
      </c>
      <c r="B6839" s="0" t="s">
        <v>9549</v>
      </c>
    </row>
    <row r="6840" customFormat="false" ht="12.8" hidden="false" customHeight="false" outlineLevel="0" collapsed="false">
      <c r="A6840" s="0" t="s">
        <v>9550</v>
      </c>
      <c r="B6840" s="0" t="s">
        <v>9551</v>
      </c>
      <c r="C6840" s="0" t="s">
        <v>9552</v>
      </c>
      <c r="D6840" s="0" t="s">
        <v>9553</v>
      </c>
      <c r="E6840" s="0" t="s">
        <v>9554</v>
      </c>
    </row>
    <row r="6841" customFormat="false" ht="12.8" hidden="false" customHeight="false" outlineLevel="0" collapsed="false">
      <c r="A6841" s="0" t="s">
        <v>9555</v>
      </c>
    </row>
    <row r="6842" customFormat="false" ht="12.8" hidden="false" customHeight="false" outlineLevel="0" collapsed="false">
      <c r="A6842" s="0" t="s">
        <v>9556</v>
      </c>
    </row>
    <row r="6843" customFormat="false" ht="12.8" hidden="false" customHeight="false" outlineLevel="0" collapsed="false">
      <c r="A6843" s="0" t="s">
        <v>9557</v>
      </c>
    </row>
    <row r="6844" customFormat="false" ht="12.8" hidden="false" customHeight="false" outlineLevel="0" collapsed="false">
      <c r="A6844" s="0" t="s">
        <v>9558</v>
      </c>
    </row>
    <row r="6845" customFormat="false" ht="12.8" hidden="false" customHeight="false" outlineLevel="0" collapsed="false">
      <c r="A6845" s="0" t="s">
        <v>9559</v>
      </c>
    </row>
    <row r="6846" customFormat="false" ht="12.8" hidden="false" customHeight="false" outlineLevel="0" collapsed="false">
      <c r="A6846" s="0" t="s">
        <v>9560</v>
      </c>
      <c r="B6846" s="0" t="s">
        <v>9561</v>
      </c>
    </row>
    <row r="6847" customFormat="false" ht="12.8" hidden="false" customHeight="false" outlineLevel="0" collapsed="false">
      <c r="A6847" s="0" t="s">
        <v>9562</v>
      </c>
      <c r="B6847" s="0" t="s">
        <v>9563</v>
      </c>
    </row>
    <row r="6848" customFormat="false" ht="12.8" hidden="false" customHeight="false" outlineLevel="0" collapsed="false">
      <c r="A6848" s="0" t="s">
        <v>9564</v>
      </c>
      <c r="B6848" s="0" t="s">
        <v>9565</v>
      </c>
    </row>
    <row r="6849" customFormat="false" ht="12.8" hidden="false" customHeight="false" outlineLevel="0" collapsed="false">
      <c r="A6849" s="0" t="s">
        <v>9566</v>
      </c>
      <c r="B6849" s="0" t="s">
        <v>9567</v>
      </c>
      <c r="C6849" s="0" t="s">
        <v>9568</v>
      </c>
    </row>
    <row r="6850" customFormat="false" ht="12.8" hidden="false" customHeight="false" outlineLevel="0" collapsed="false">
      <c r="A6850" s="0" t="s">
        <v>9569</v>
      </c>
      <c r="B6850" s="0" t="s">
        <v>9570</v>
      </c>
    </row>
    <row r="6851" customFormat="false" ht="12.8" hidden="false" customHeight="false" outlineLevel="0" collapsed="false">
      <c r="A6851" s="0" t="s">
        <v>9571</v>
      </c>
      <c r="B6851" s="0" t="s">
        <v>9572</v>
      </c>
    </row>
    <row r="6852" customFormat="false" ht="12.8" hidden="false" customHeight="false" outlineLevel="0" collapsed="false">
      <c r="A6852" s="0" t="s">
        <v>9573</v>
      </c>
    </row>
    <row r="6853" customFormat="false" ht="12.8" hidden="false" customHeight="false" outlineLevel="0" collapsed="false">
      <c r="A6853" s="0" t="s">
        <v>9574</v>
      </c>
    </row>
    <row r="6854" customFormat="false" ht="12.8" hidden="false" customHeight="false" outlineLevel="0" collapsed="false">
      <c r="A6854" s="0" t="s">
        <v>9575</v>
      </c>
    </row>
    <row r="6855" customFormat="false" ht="12.8" hidden="false" customHeight="false" outlineLevel="0" collapsed="false">
      <c r="A6855" s="0" t="s">
        <v>9576</v>
      </c>
    </row>
    <row r="6856" customFormat="false" ht="12.8" hidden="false" customHeight="false" outlineLevel="0" collapsed="false">
      <c r="A6856" s="0" t="s">
        <v>9577</v>
      </c>
    </row>
    <row r="6857" customFormat="false" ht="12.8" hidden="false" customHeight="false" outlineLevel="0" collapsed="false">
      <c r="A6857" s="0" t="s">
        <v>9578</v>
      </c>
    </row>
    <row r="6858" customFormat="false" ht="12.8" hidden="false" customHeight="false" outlineLevel="0" collapsed="false">
      <c r="A6858" s="0" t="s">
        <v>9579</v>
      </c>
    </row>
    <row r="6859" customFormat="false" ht="12.8" hidden="false" customHeight="false" outlineLevel="0" collapsed="false">
      <c r="A6859" s="0" t="s">
        <v>9580</v>
      </c>
    </row>
    <row r="6860" customFormat="false" ht="12.8" hidden="false" customHeight="false" outlineLevel="0" collapsed="false">
      <c r="A6860" s="0" t="s">
        <v>9581</v>
      </c>
    </row>
    <row r="6861" customFormat="false" ht="12.8" hidden="false" customHeight="false" outlineLevel="0" collapsed="false">
      <c r="A6861" s="0" t="s">
        <v>9582</v>
      </c>
    </row>
    <row r="6862" customFormat="false" ht="12.8" hidden="false" customHeight="false" outlineLevel="0" collapsed="false">
      <c r="A6862" s="0" t="s">
        <v>9583</v>
      </c>
    </row>
    <row r="6863" customFormat="false" ht="12.8" hidden="false" customHeight="false" outlineLevel="0" collapsed="false">
      <c r="A6863" s="0" t="s">
        <v>9584</v>
      </c>
    </row>
    <row r="6864" customFormat="false" ht="12.8" hidden="false" customHeight="false" outlineLevel="0" collapsed="false">
      <c r="A6864" s="0" t="s">
        <v>9585</v>
      </c>
    </row>
    <row r="6865" customFormat="false" ht="12.8" hidden="false" customHeight="false" outlineLevel="0" collapsed="false">
      <c r="A6865" s="0" t="s">
        <v>9586</v>
      </c>
      <c r="B6865" s="0" t="s">
        <v>9587</v>
      </c>
      <c r="C6865" s="0" t="s">
        <v>9588</v>
      </c>
    </row>
    <row r="6866" customFormat="false" ht="12.8" hidden="false" customHeight="false" outlineLevel="0" collapsed="false">
      <c r="A6866" s="0" t="s">
        <v>9589</v>
      </c>
    </row>
    <row r="6867" customFormat="false" ht="12.8" hidden="false" customHeight="false" outlineLevel="0" collapsed="false">
      <c r="A6867" s="0" t="s">
        <v>9590</v>
      </c>
      <c r="B6867" s="0" t="s">
        <v>9591</v>
      </c>
      <c r="C6867" s="0" t="s">
        <v>9592</v>
      </c>
    </row>
    <row r="6868" customFormat="false" ht="12.8" hidden="false" customHeight="false" outlineLevel="0" collapsed="false">
      <c r="A6868" s="0" t="s">
        <v>9593</v>
      </c>
    </row>
    <row r="6869" customFormat="false" ht="12.8" hidden="false" customHeight="false" outlineLevel="0" collapsed="false">
      <c r="A6869" s="0" t="s">
        <v>9594</v>
      </c>
    </row>
    <row r="6870" customFormat="false" ht="12.8" hidden="false" customHeight="false" outlineLevel="0" collapsed="false">
      <c r="A6870" s="0" t="s">
        <v>9595</v>
      </c>
    </row>
    <row r="6871" customFormat="false" ht="12.8" hidden="false" customHeight="false" outlineLevel="0" collapsed="false">
      <c r="A6871" s="0" t="s">
        <v>9596</v>
      </c>
    </row>
    <row r="6872" customFormat="false" ht="12.8" hidden="false" customHeight="false" outlineLevel="0" collapsed="false">
      <c r="A6872" s="0" t="s">
        <v>9597</v>
      </c>
    </row>
    <row r="6873" customFormat="false" ht="12.8" hidden="false" customHeight="false" outlineLevel="0" collapsed="false">
      <c r="A6873" s="0" t="s">
        <v>9598</v>
      </c>
      <c r="B6873" s="0" t="s">
        <v>9599</v>
      </c>
    </row>
    <row r="6874" customFormat="false" ht="12.8" hidden="false" customHeight="false" outlineLevel="0" collapsed="false">
      <c r="A6874" s="0" t="s">
        <v>9600</v>
      </c>
    </row>
    <row r="6875" customFormat="false" ht="12.8" hidden="false" customHeight="false" outlineLevel="0" collapsed="false">
      <c r="A6875" s="0" t="s">
        <v>9601</v>
      </c>
    </row>
    <row r="6876" customFormat="false" ht="12.8" hidden="false" customHeight="false" outlineLevel="0" collapsed="false">
      <c r="A6876" s="0" t="s">
        <v>9602</v>
      </c>
    </row>
    <row r="6877" customFormat="false" ht="12.8" hidden="false" customHeight="false" outlineLevel="0" collapsed="false">
      <c r="A6877" s="0" t="s">
        <v>9603</v>
      </c>
      <c r="B6877" s="0" t="s">
        <v>9604</v>
      </c>
    </row>
    <row r="6878" customFormat="false" ht="12.8" hidden="false" customHeight="false" outlineLevel="0" collapsed="false">
      <c r="A6878" s="0" t="s">
        <v>9605</v>
      </c>
    </row>
    <row r="6879" customFormat="false" ht="12.8" hidden="false" customHeight="false" outlineLevel="0" collapsed="false">
      <c r="A6879" s="0" t="s">
        <v>9606</v>
      </c>
    </row>
    <row r="6880" customFormat="false" ht="12.8" hidden="false" customHeight="false" outlineLevel="0" collapsed="false">
      <c r="A6880" s="0" t="s">
        <v>9607</v>
      </c>
      <c r="B6880" s="0" t="s">
        <v>9608</v>
      </c>
      <c r="C6880" s="0" t="s">
        <v>9609</v>
      </c>
    </row>
    <row r="6881" customFormat="false" ht="12.8" hidden="false" customHeight="false" outlineLevel="0" collapsed="false">
      <c r="A6881" s="0" t="s">
        <v>9610</v>
      </c>
    </row>
    <row r="6882" customFormat="false" ht="12.8" hidden="false" customHeight="false" outlineLevel="0" collapsed="false">
      <c r="A6882" s="0" t="s">
        <v>9611</v>
      </c>
    </row>
    <row r="6883" customFormat="false" ht="12.8" hidden="false" customHeight="false" outlineLevel="0" collapsed="false">
      <c r="A6883" s="0" t="s">
        <v>9612</v>
      </c>
    </row>
    <row r="6884" customFormat="false" ht="12.8" hidden="false" customHeight="false" outlineLevel="0" collapsed="false">
      <c r="A6884" s="0" t="s">
        <v>9613</v>
      </c>
      <c r="B6884" s="0" t="s">
        <v>9614</v>
      </c>
      <c r="C6884" s="0" t="s">
        <v>9615</v>
      </c>
    </row>
    <row r="6885" customFormat="false" ht="12.8" hidden="false" customHeight="false" outlineLevel="0" collapsed="false">
      <c r="A6885" s="0" t="s">
        <v>9616</v>
      </c>
      <c r="B6885" s="0" t="s">
        <v>9617</v>
      </c>
    </row>
    <row r="6886" customFormat="false" ht="12.8" hidden="false" customHeight="false" outlineLevel="0" collapsed="false">
      <c r="A6886" s="0" t="s">
        <v>9618</v>
      </c>
    </row>
    <row r="6887" customFormat="false" ht="12.8" hidden="false" customHeight="false" outlineLevel="0" collapsed="false">
      <c r="A6887" s="0" t="s">
        <v>9619</v>
      </c>
    </row>
    <row r="6888" customFormat="false" ht="12.8" hidden="false" customHeight="false" outlineLevel="0" collapsed="false">
      <c r="A6888" s="0" t="s">
        <v>9620</v>
      </c>
    </row>
    <row r="6889" customFormat="false" ht="12.8" hidden="false" customHeight="false" outlineLevel="0" collapsed="false">
      <c r="A6889" s="0" t="s">
        <v>9621</v>
      </c>
    </row>
    <row r="6890" customFormat="false" ht="12.8" hidden="false" customHeight="false" outlineLevel="0" collapsed="false">
      <c r="A6890" s="0" t="s">
        <v>9622</v>
      </c>
    </row>
    <row r="6891" customFormat="false" ht="12.8" hidden="false" customHeight="false" outlineLevel="0" collapsed="false">
      <c r="A6891" s="0" t="s">
        <v>9623</v>
      </c>
    </row>
    <row r="6892" customFormat="false" ht="12.8" hidden="false" customHeight="false" outlineLevel="0" collapsed="false">
      <c r="A6892" s="0" t="s">
        <v>9624</v>
      </c>
    </row>
    <row r="6893" customFormat="false" ht="12.8" hidden="false" customHeight="false" outlineLevel="0" collapsed="false">
      <c r="A6893" s="0" t="s">
        <v>9625</v>
      </c>
    </row>
    <row r="6894" customFormat="false" ht="12.8" hidden="false" customHeight="false" outlineLevel="0" collapsed="false">
      <c r="A6894" s="0" t="s">
        <v>9626</v>
      </c>
      <c r="B6894" s="0" t="s">
        <v>9627</v>
      </c>
    </row>
    <row r="6895" customFormat="false" ht="12.8" hidden="false" customHeight="false" outlineLevel="0" collapsed="false">
      <c r="A6895" s="0" t="s">
        <v>9628</v>
      </c>
    </row>
    <row r="6896" customFormat="false" ht="12.8" hidden="false" customHeight="false" outlineLevel="0" collapsed="false">
      <c r="A6896" s="0" t="s">
        <v>9629</v>
      </c>
    </row>
    <row r="6897" customFormat="false" ht="12.8" hidden="false" customHeight="false" outlineLevel="0" collapsed="false">
      <c r="A6897" s="0" t="s">
        <v>9630</v>
      </c>
    </row>
    <row r="6898" customFormat="false" ht="12.8" hidden="false" customHeight="false" outlineLevel="0" collapsed="false">
      <c r="A6898" s="0" t="s">
        <v>9631</v>
      </c>
      <c r="B6898" s="0" t="s">
        <v>9632</v>
      </c>
    </row>
    <row r="6899" customFormat="false" ht="12.8" hidden="false" customHeight="false" outlineLevel="0" collapsed="false">
      <c r="A6899" s="0" t="s">
        <v>9633</v>
      </c>
      <c r="B6899" s="0" t="s">
        <v>9634</v>
      </c>
    </row>
    <row r="6900" customFormat="false" ht="12.8" hidden="false" customHeight="false" outlineLevel="0" collapsed="false">
      <c r="A6900" s="0" t="s">
        <v>9635</v>
      </c>
      <c r="B6900" s="0" t="s">
        <v>9636</v>
      </c>
      <c r="C6900" s="0" t="s">
        <v>9637</v>
      </c>
    </row>
    <row r="6901" customFormat="false" ht="12.8" hidden="false" customHeight="false" outlineLevel="0" collapsed="false">
      <c r="A6901" s="0" t="s">
        <v>9638</v>
      </c>
      <c r="B6901" s="0" t="s">
        <v>9639</v>
      </c>
    </row>
    <row r="6902" customFormat="false" ht="12.8" hidden="false" customHeight="false" outlineLevel="0" collapsed="false">
      <c r="A6902" s="0" t="s">
        <v>9640</v>
      </c>
    </row>
    <row r="6903" customFormat="false" ht="12.8" hidden="false" customHeight="false" outlineLevel="0" collapsed="false">
      <c r="A6903" s="0" t="s">
        <v>9641</v>
      </c>
    </row>
    <row r="6904" customFormat="false" ht="12.8" hidden="false" customHeight="false" outlineLevel="0" collapsed="false">
      <c r="A6904" s="0" t="s">
        <v>9642</v>
      </c>
    </row>
    <row r="6905" customFormat="false" ht="12.8" hidden="false" customHeight="false" outlineLevel="0" collapsed="false">
      <c r="A6905" s="0" t="s">
        <v>9643</v>
      </c>
    </row>
    <row r="6906" customFormat="false" ht="12.8" hidden="false" customHeight="false" outlineLevel="0" collapsed="false">
      <c r="A6906" s="0" t="s">
        <v>9644</v>
      </c>
    </row>
    <row r="6907" customFormat="false" ht="12.8" hidden="false" customHeight="false" outlineLevel="0" collapsed="false">
      <c r="A6907" s="0" t="s">
        <v>9645</v>
      </c>
      <c r="B6907" s="0" t="s">
        <v>9646</v>
      </c>
      <c r="C6907" s="0" t="s">
        <v>9647</v>
      </c>
      <c r="D6907" s="0" t="s">
        <v>9648</v>
      </c>
    </row>
    <row r="6908" customFormat="false" ht="12.8" hidden="false" customHeight="false" outlineLevel="0" collapsed="false">
      <c r="A6908" s="0" t="s">
        <v>9649</v>
      </c>
    </row>
    <row r="6909" customFormat="false" ht="12.8" hidden="false" customHeight="false" outlineLevel="0" collapsed="false">
      <c r="A6909" s="0" t="s">
        <v>9650</v>
      </c>
      <c r="B6909" s="0" t="s">
        <v>9651</v>
      </c>
      <c r="C6909" s="0" t="s">
        <v>9652</v>
      </c>
    </row>
    <row r="6910" customFormat="false" ht="12.8" hidden="false" customHeight="false" outlineLevel="0" collapsed="false">
      <c r="A6910" s="0" t="s">
        <v>9653</v>
      </c>
    </row>
    <row r="6911" customFormat="false" ht="12.8" hidden="false" customHeight="false" outlineLevel="0" collapsed="false">
      <c r="A6911" s="0" t="s">
        <v>9654</v>
      </c>
      <c r="B6911" s="0" t="s">
        <v>9655</v>
      </c>
    </row>
    <row r="6912" customFormat="false" ht="12.8" hidden="false" customHeight="false" outlineLevel="0" collapsed="false">
      <c r="A6912" s="0" t="s">
        <v>6</v>
      </c>
    </row>
    <row r="6913" customFormat="false" ht="12.8" hidden="false" customHeight="false" outlineLevel="0" collapsed="false">
      <c r="A6913" s="0" t="s">
        <v>9656</v>
      </c>
    </row>
    <row r="6914" customFormat="false" ht="12.8" hidden="false" customHeight="false" outlineLevel="0" collapsed="false">
      <c r="A6914" s="0" t="s">
        <v>9657</v>
      </c>
    </row>
    <row r="6915" customFormat="false" ht="12.8" hidden="false" customHeight="false" outlineLevel="0" collapsed="false">
      <c r="A6915" s="0" t="s">
        <v>9658</v>
      </c>
    </row>
    <row r="6916" customFormat="false" ht="12.8" hidden="false" customHeight="false" outlineLevel="0" collapsed="false">
      <c r="A6916" s="0" t="s">
        <v>9659</v>
      </c>
    </row>
    <row r="6917" customFormat="false" ht="12.8" hidden="false" customHeight="false" outlineLevel="0" collapsed="false">
      <c r="A6917" s="0" t="s">
        <v>9660</v>
      </c>
    </row>
    <row r="6918" customFormat="false" ht="12.8" hidden="false" customHeight="false" outlineLevel="0" collapsed="false">
      <c r="A6918" s="0" t="s">
        <v>9661</v>
      </c>
      <c r="B6918" s="0" t="s">
        <v>9662</v>
      </c>
    </row>
    <row r="6919" customFormat="false" ht="12.8" hidden="false" customHeight="false" outlineLevel="0" collapsed="false">
      <c r="A6919" s="0" t="s">
        <v>9663</v>
      </c>
      <c r="B6919" s="0" t="s">
        <v>9664</v>
      </c>
    </row>
    <row r="6920" customFormat="false" ht="12.8" hidden="false" customHeight="false" outlineLevel="0" collapsed="false">
      <c r="A6920" s="0" t="s">
        <v>9665</v>
      </c>
    </row>
    <row r="6921" customFormat="false" ht="12.8" hidden="false" customHeight="false" outlineLevel="0" collapsed="false">
      <c r="A6921" s="0" t="s">
        <v>9666</v>
      </c>
      <c r="B6921" s="0" t="s">
        <v>9667</v>
      </c>
      <c r="C6921" s="0" t="s">
        <v>9668</v>
      </c>
    </row>
    <row r="6922" customFormat="false" ht="12.8" hidden="false" customHeight="false" outlineLevel="0" collapsed="false">
      <c r="A6922" s="0" t="s">
        <v>9669</v>
      </c>
    </row>
    <row r="6923" customFormat="false" ht="12.8" hidden="false" customHeight="false" outlineLevel="0" collapsed="false">
      <c r="A6923" s="0" t="s">
        <v>9670</v>
      </c>
      <c r="B6923" s="0" t="s">
        <v>9671</v>
      </c>
      <c r="C6923" s="0" t="s">
        <v>9672</v>
      </c>
      <c r="D6923" s="0" t="s">
        <v>9673</v>
      </c>
    </row>
    <row r="6924" customFormat="false" ht="12.8" hidden="false" customHeight="false" outlineLevel="0" collapsed="false">
      <c r="A6924" s="0" t="s">
        <v>9674</v>
      </c>
      <c r="B6924" s="0" t="s">
        <v>9675</v>
      </c>
      <c r="C6924" s="0" t="s">
        <v>9676</v>
      </c>
      <c r="D6924" s="0" t="s">
        <v>9677</v>
      </c>
      <c r="E6924" s="0" t="s">
        <v>9678</v>
      </c>
      <c r="F6924" s="0" t="s">
        <v>9679</v>
      </c>
    </row>
    <row r="6925" customFormat="false" ht="12.8" hidden="false" customHeight="false" outlineLevel="0" collapsed="false">
      <c r="A6925" s="0" t="s">
        <v>9680</v>
      </c>
    </row>
    <row r="6926" customFormat="false" ht="12.8" hidden="false" customHeight="false" outlineLevel="0" collapsed="false">
      <c r="A6926" s="0" t="s">
        <v>9681</v>
      </c>
    </row>
    <row r="6927" customFormat="false" ht="12.8" hidden="false" customHeight="false" outlineLevel="0" collapsed="false">
      <c r="A6927" s="0" t="s">
        <v>9682</v>
      </c>
      <c r="B6927" s="0" t="s">
        <v>9683</v>
      </c>
    </row>
    <row r="6928" customFormat="false" ht="12.8" hidden="false" customHeight="false" outlineLevel="0" collapsed="false">
      <c r="A6928" s="0" t="s">
        <v>9684</v>
      </c>
    </row>
    <row r="6929" customFormat="false" ht="12.8" hidden="false" customHeight="false" outlineLevel="0" collapsed="false">
      <c r="A6929" s="0" t="s">
        <v>9685</v>
      </c>
    </row>
    <row r="6930" customFormat="false" ht="12.8" hidden="false" customHeight="false" outlineLevel="0" collapsed="false">
      <c r="A6930" s="0" t="s">
        <v>9686</v>
      </c>
    </row>
    <row r="6931" customFormat="false" ht="12.8" hidden="false" customHeight="false" outlineLevel="0" collapsed="false">
      <c r="A6931" s="0" t="s">
        <v>9687</v>
      </c>
    </row>
    <row r="6932" customFormat="false" ht="12.8" hidden="false" customHeight="false" outlineLevel="0" collapsed="false">
      <c r="A6932" s="0" t="s">
        <v>9688</v>
      </c>
    </row>
    <row r="6933" customFormat="false" ht="12.8" hidden="false" customHeight="false" outlineLevel="0" collapsed="false">
      <c r="A6933" s="0" t="s">
        <v>9689</v>
      </c>
    </row>
    <row r="6934" customFormat="false" ht="12.8" hidden="false" customHeight="false" outlineLevel="0" collapsed="false">
      <c r="A6934" s="0" t="s">
        <v>9690</v>
      </c>
    </row>
    <row r="6935" customFormat="false" ht="12.8" hidden="false" customHeight="false" outlineLevel="0" collapsed="false">
      <c r="A6935" s="0" t="s">
        <v>9691</v>
      </c>
      <c r="B6935" s="0" t="s">
        <v>9692</v>
      </c>
      <c r="C6935" s="0" t="s">
        <v>9693</v>
      </c>
    </row>
    <row r="6936" customFormat="false" ht="12.8" hidden="false" customHeight="false" outlineLevel="0" collapsed="false">
      <c r="A6936" s="0" t="s">
        <v>9694</v>
      </c>
    </row>
    <row r="6937" customFormat="false" ht="12.8" hidden="false" customHeight="false" outlineLevel="0" collapsed="false">
      <c r="A6937" s="0" t="s">
        <v>9695</v>
      </c>
    </row>
    <row r="6938" customFormat="false" ht="12.8" hidden="false" customHeight="false" outlineLevel="0" collapsed="false">
      <c r="A6938" s="0" t="s">
        <v>9696</v>
      </c>
      <c r="B6938" s="0" t="s">
        <v>9697</v>
      </c>
    </row>
    <row r="6939" customFormat="false" ht="12.8" hidden="false" customHeight="false" outlineLevel="0" collapsed="false">
      <c r="A6939" s="0" t="s">
        <v>9698</v>
      </c>
    </row>
    <row r="6940" customFormat="false" ht="12.8" hidden="false" customHeight="false" outlineLevel="0" collapsed="false">
      <c r="A6940" s="0" t="s">
        <v>9699</v>
      </c>
    </row>
    <row r="6941" customFormat="false" ht="12.8" hidden="false" customHeight="false" outlineLevel="0" collapsed="false">
      <c r="A6941" s="0" t="s">
        <v>9700</v>
      </c>
      <c r="B6941" s="0" t="s">
        <v>9701</v>
      </c>
    </row>
    <row r="6942" customFormat="false" ht="12.8" hidden="false" customHeight="false" outlineLevel="0" collapsed="false">
      <c r="A6942" s="0" t="s">
        <v>9702</v>
      </c>
      <c r="B6942" s="0" t="s">
        <v>9703</v>
      </c>
      <c r="C6942" s="0" t="s">
        <v>9704</v>
      </c>
    </row>
    <row r="6943" customFormat="false" ht="12.8" hidden="false" customHeight="false" outlineLevel="0" collapsed="false">
      <c r="A6943" s="0" t="s">
        <v>9705</v>
      </c>
    </row>
    <row r="6944" customFormat="false" ht="12.8" hidden="false" customHeight="false" outlineLevel="0" collapsed="false">
      <c r="A6944" s="0" t="s">
        <v>9706</v>
      </c>
      <c r="B6944" s="0" t="s">
        <v>9707</v>
      </c>
      <c r="C6944" s="0" t="s">
        <v>9708</v>
      </c>
    </row>
    <row r="6945" customFormat="false" ht="12.8" hidden="false" customHeight="false" outlineLevel="0" collapsed="false">
      <c r="A6945" s="0" t="s">
        <v>9709</v>
      </c>
    </row>
    <row r="6946" customFormat="false" ht="12.8" hidden="false" customHeight="false" outlineLevel="0" collapsed="false">
      <c r="A6946" s="0" t="s">
        <v>9710</v>
      </c>
    </row>
    <row r="6947" customFormat="false" ht="12.8" hidden="false" customHeight="false" outlineLevel="0" collapsed="false">
      <c r="A6947" s="0" t="s">
        <v>9711</v>
      </c>
      <c r="B6947" s="0" t="s">
        <v>9712</v>
      </c>
    </row>
    <row r="6948" customFormat="false" ht="12.8" hidden="false" customHeight="false" outlineLevel="0" collapsed="false">
      <c r="A6948" s="0" t="s">
        <v>9713</v>
      </c>
    </row>
    <row r="6949" customFormat="false" ht="12.8" hidden="false" customHeight="false" outlineLevel="0" collapsed="false">
      <c r="B6949" s="0" t="s">
        <v>9714</v>
      </c>
      <c r="C6949" s="0" t="s">
        <v>9715</v>
      </c>
    </row>
    <row r="6950" customFormat="false" ht="12.8" hidden="false" customHeight="false" outlineLevel="0" collapsed="false">
      <c r="A6950" s="0" t="s">
        <v>9716</v>
      </c>
    </row>
    <row r="6951" customFormat="false" ht="12.8" hidden="false" customHeight="false" outlineLevel="0" collapsed="false">
      <c r="A6951" s="0" t="s">
        <v>9717</v>
      </c>
      <c r="B6951" s="0" t="s">
        <v>9718</v>
      </c>
    </row>
    <row r="6952" customFormat="false" ht="12.8" hidden="false" customHeight="false" outlineLevel="0" collapsed="false">
      <c r="A6952" s="0" t="s">
        <v>9719</v>
      </c>
      <c r="B6952" s="0" t="s">
        <v>9720</v>
      </c>
      <c r="C6952" s="0" t="s">
        <v>9721</v>
      </c>
      <c r="D6952" s="0" t="s">
        <v>9722</v>
      </c>
    </row>
    <row r="6953" customFormat="false" ht="12.8" hidden="false" customHeight="false" outlineLevel="0" collapsed="false">
      <c r="A6953" s="0" t="s">
        <v>9723</v>
      </c>
      <c r="B6953" s="0" t="s">
        <v>9724</v>
      </c>
      <c r="C6953" s="0" t="s">
        <v>9725</v>
      </c>
      <c r="D6953" s="0" t="s">
        <v>9726</v>
      </c>
    </row>
    <row r="6954" customFormat="false" ht="12.8" hidden="false" customHeight="false" outlineLevel="0" collapsed="false">
      <c r="A6954" s="0" t="s">
        <v>9727</v>
      </c>
    </row>
    <row r="6955" customFormat="false" ht="12.8" hidden="false" customHeight="false" outlineLevel="0" collapsed="false">
      <c r="A6955" s="0" t="s">
        <v>9728</v>
      </c>
    </row>
    <row r="6956" customFormat="false" ht="12.8" hidden="false" customHeight="false" outlineLevel="0" collapsed="false">
      <c r="A6956" s="0" t="s">
        <v>9729</v>
      </c>
    </row>
    <row r="6957" customFormat="false" ht="12.8" hidden="false" customHeight="false" outlineLevel="0" collapsed="false">
      <c r="A6957" s="0" t="s">
        <v>9730</v>
      </c>
      <c r="B6957" s="0" t="s">
        <v>9731</v>
      </c>
      <c r="C6957" s="0" t="s">
        <v>9732</v>
      </c>
    </row>
    <row r="6958" customFormat="false" ht="12.8" hidden="false" customHeight="false" outlineLevel="0" collapsed="false">
      <c r="A6958" s="0" t="s">
        <v>9733</v>
      </c>
    </row>
    <row r="6959" customFormat="false" ht="12.8" hidden="false" customHeight="false" outlineLevel="0" collapsed="false">
      <c r="A6959" s="0" t="s">
        <v>9734</v>
      </c>
      <c r="B6959" s="0" t="s">
        <v>9735</v>
      </c>
    </row>
    <row r="6960" customFormat="false" ht="12.8" hidden="false" customHeight="false" outlineLevel="0" collapsed="false">
      <c r="A6960" s="0" t="s">
        <v>9736</v>
      </c>
    </row>
    <row r="6961" customFormat="false" ht="12.8" hidden="false" customHeight="false" outlineLevel="0" collapsed="false">
      <c r="A6961" s="0" t="s">
        <v>9737</v>
      </c>
      <c r="B6961" s="0" t="s">
        <v>9738</v>
      </c>
      <c r="C6961" s="0" t="s">
        <v>9739</v>
      </c>
    </row>
    <row r="6962" customFormat="false" ht="12.8" hidden="false" customHeight="false" outlineLevel="0" collapsed="false">
      <c r="A6962" s="0" t="s">
        <v>9740</v>
      </c>
    </row>
    <row r="6963" customFormat="false" ht="12.8" hidden="false" customHeight="false" outlineLevel="0" collapsed="false">
      <c r="A6963" s="0" t="s">
        <v>9741</v>
      </c>
    </row>
    <row r="6964" customFormat="false" ht="12.8" hidden="false" customHeight="false" outlineLevel="0" collapsed="false">
      <c r="A6964" s="0" t="s">
        <v>9742</v>
      </c>
    </row>
    <row r="6965" customFormat="false" ht="12.8" hidden="false" customHeight="false" outlineLevel="0" collapsed="false">
      <c r="A6965" s="0" t="s">
        <v>9743</v>
      </c>
    </row>
    <row r="6966" customFormat="false" ht="12.8" hidden="false" customHeight="false" outlineLevel="0" collapsed="false">
      <c r="A6966" s="0" t="s">
        <v>9744</v>
      </c>
    </row>
    <row r="6967" customFormat="false" ht="12.8" hidden="false" customHeight="false" outlineLevel="0" collapsed="false">
      <c r="A6967" s="0" t="s">
        <v>9745</v>
      </c>
      <c r="B6967" s="0" t="s">
        <v>9746</v>
      </c>
    </row>
    <row r="6968" customFormat="false" ht="12.8" hidden="false" customHeight="false" outlineLevel="0" collapsed="false">
      <c r="A6968" s="0" t="s">
        <v>9747</v>
      </c>
    </row>
    <row r="6969" customFormat="false" ht="12.8" hidden="false" customHeight="false" outlineLevel="0" collapsed="false">
      <c r="A6969" s="0" t="s">
        <v>9748</v>
      </c>
    </row>
    <row r="6970" customFormat="false" ht="12.8" hidden="false" customHeight="false" outlineLevel="0" collapsed="false">
      <c r="A6970" s="0" t="s">
        <v>9749</v>
      </c>
    </row>
    <row r="6971" customFormat="false" ht="12.8" hidden="false" customHeight="false" outlineLevel="0" collapsed="false">
      <c r="A6971" s="0" t="s">
        <v>9750</v>
      </c>
    </row>
    <row r="6972" customFormat="false" ht="12.8" hidden="false" customHeight="false" outlineLevel="0" collapsed="false">
      <c r="A6972" s="0" t="s">
        <v>9751</v>
      </c>
    </row>
    <row r="6973" customFormat="false" ht="12.8" hidden="false" customHeight="false" outlineLevel="0" collapsed="false">
      <c r="A6973" s="0" t="s">
        <v>9752</v>
      </c>
      <c r="B6973" s="0" t="s">
        <v>9753</v>
      </c>
    </row>
    <row r="6974" customFormat="false" ht="12.8" hidden="false" customHeight="false" outlineLevel="0" collapsed="false">
      <c r="A6974" s="0" t="s">
        <v>9754</v>
      </c>
    </row>
    <row r="6975" customFormat="false" ht="12.8" hidden="false" customHeight="false" outlineLevel="0" collapsed="false">
      <c r="A6975" s="0" t="s">
        <v>9755</v>
      </c>
      <c r="B6975" s="0" t="s">
        <v>9756</v>
      </c>
      <c r="C6975" s="0" t="s">
        <v>9757</v>
      </c>
    </row>
    <row r="6976" customFormat="false" ht="12.8" hidden="false" customHeight="false" outlineLevel="0" collapsed="false">
      <c r="A6976" s="0" t="s">
        <v>9758</v>
      </c>
      <c r="B6976" s="0" t="s">
        <v>9759</v>
      </c>
    </row>
    <row r="6977" customFormat="false" ht="12.8" hidden="false" customHeight="false" outlineLevel="0" collapsed="false">
      <c r="A6977" s="0" t="s">
        <v>9760</v>
      </c>
    </row>
    <row r="6978" customFormat="false" ht="12.8" hidden="false" customHeight="false" outlineLevel="0" collapsed="false">
      <c r="A6978" s="0" t="s">
        <v>9761</v>
      </c>
    </row>
    <row r="6979" customFormat="false" ht="12.8" hidden="false" customHeight="false" outlineLevel="0" collapsed="false">
      <c r="A6979" s="0" t="s">
        <v>9762</v>
      </c>
    </row>
    <row r="6980" customFormat="false" ht="12.8" hidden="false" customHeight="false" outlineLevel="0" collapsed="false">
      <c r="A6980" s="0" t="s">
        <v>9763</v>
      </c>
    </row>
    <row r="6981" customFormat="false" ht="12.8" hidden="false" customHeight="false" outlineLevel="0" collapsed="false">
      <c r="A6981" s="0" t="s">
        <v>9764</v>
      </c>
    </row>
    <row r="6982" customFormat="false" ht="12.8" hidden="false" customHeight="false" outlineLevel="0" collapsed="false">
      <c r="A6982" s="0" t="s">
        <v>9765</v>
      </c>
      <c r="B6982" s="0" t="s">
        <v>9766</v>
      </c>
      <c r="C6982" s="0" t="s">
        <v>9767</v>
      </c>
    </row>
    <row r="6983" customFormat="false" ht="12.8" hidden="false" customHeight="false" outlineLevel="0" collapsed="false">
      <c r="A6983" s="0" t="s">
        <v>9768</v>
      </c>
    </row>
    <row r="6984" customFormat="false" ht="12.8" hidden="false" customHeight="false" outlineLevel="0" collapsed="false">
      <c r="A6984" s="0" t="s">
        <v>9769</v>
      </c>
    </row>
    <row r="6985" customFormat="false" ht="12.8" hidden="false" customHeight="false" outlineLevel="0" collapsed="false">
      <c r="A6985" s="0" t="s">
        <v>9770</v>
      </c>
    </row>
    <row r="6986" customFormat="false" ht="12.8" hidden="false" customHeight="false" outlineLevel="0" collapsed="false">
      <c r="A6986" s="0" t="s">
        <v>9771</v>
      </c>
    </row>
    <row r="6987" customFormat="false" ht="12.8" hidden="false" customHeight="false" outlineLevel="0" collapsed="false">
      <c r="A6987" s="0" t="s">
        <v>9772</v>
      </c>
    </row>
    <row r="6988" customFormat="false" ht="12.8" hidden="false" customHeight="false" outlineLevel="0" collapsed="false">
      <c r="A6988" s="0" t="s">
        <v>9773</v>
      </c>
      <c r="B6988" s="0" t="s">
        <v>9774</v>
      </c>
    </row>
    <row r="6989" customFormat="false" ht="12.8" hidden="false" customHeight="false" outlineLevel="0" collapsed="false">
      <c r="A6989" s="0" t="s">
        <v>9775</v>
      </c>
    </row>
    <row r="6990" customFormat="false" ht="12.8" hidden="false" customHeight="false" outlineLevel="0" collapsed="false">
      <c r="A6990" s="0" t="s">
        <v>9776</v>
      </c>
    </row>
    <row r="6991" customFormat="false" ht="12.8" hidden="false" customHeight="false" outlineLevel="0" collapsed="false">
      <c r="A6991" s="0" t="s">
        <v>9777</v>
      </c>
      <c r="B6991" s="0" t="s">
        <v>9778</v>
      </c>
    </row>
    <row r="6992" customFormat="false" ht="12.8" hidden="false" customHeight="false" outlineLevel="0" collapsed="false">
      <c r="A6992" s="0" t="s">
        <v>9779</v>
      </c>
    </row>
    <row r="6993" customFormat="false" ht="12.8" hidden="false" customHeight="false" outlineLevel="0" collapsed="false">
      <c r="A6993" s="0" t="s">
        <v>9780</v>
      </c>
      <c r="B6993" s="0" t="s">
        <v>9781</v>
      </c>
    </row>
    <row r="6994" customFormat="false" ht="12.8" hidden="false" customHeight="false" outlineLevel="0" collapsed="false">
      <c r="A6994" s="0" t="s">
        <v>9782</v>
      </c>
      <c r="B6994" s="0" t="s">
        <v>9783</v>
      </c>
    </row>
    <row r="6995" customFormat="false" ht="12.8" hidden="false" customHeight="false" outlineLevel="0" collapsed="false">
      <c r="A6995" s="0" t="s">
        <v>9784</v>
      </c>
      <c r="B6995" s="0" t="s">
        <v>9785</v>
      </c>
    </row>
    <row r="6996" customFormat="false" ht="12.8" hidden="false" customHeight="false" outlineLevel="0" collapsed="false">
      <c r="A6996" s="0" t="s">
        <v>9786</v>
      </c>
    </row>
    <row r="6997" customFormat="false" ht="12.8" hidden="false" customHeight="false" outlineLevel="0" collapsed="false">
      <c r="A6997" s="0" t="s">
        <v>9787</v>
      </c>
    </row>
    <row r="6998" customFormat="false" ht="12.8" hidden="false" customHeight="false" outlineLevel="0" collapsed="false">
      <c r="A6998" s="0" t="s">
        <v>9788</v>
      </c>
      <c r="B6998" s="0" t="s">
        <v>9789</v>
      </c>
      <c r="C6998" s="0" t="s">
        <v>9790</v>
      </c>
    </row>
    <row r="6999" customFormat="false" ht="12.8" hidden="false" customHeight="false" outlineLevel="0" collapsed="false">
      <c r="A6999" s="0" t="s">
        <v>9791</v>
      </c>
    </row>
    <row r="7000" customFormat="false" ht="12.8" hidden="false" customHeight="false" outlineLevel="0" collapsed="false">
      <c r="A7000" s="0" t="s">
        <v>9792</v>
      </c>
    </row>
    <row r="7001" customFormat="false" ht="12.8" hidden="false" customHeight="false" outlineLevel="0" collapsed="false">
      <c r="A7001" s="0" t="s">
        <v>9793</v>
      </c>
    </row>
    <row r="7002" customFormat="false" ht="12.8" hidden="false" customHeight="false" outlineLevel="0" collapsed="false">
      <c r="A7002" s="0" t="s">
        <v>9794</v>
      </c>
    </row>
    <row r="7003" customFormat="false" ht="12.8" hidden="false" customHeight="false" outlineLevel="0" collapsed="false">
      <c r="A7003" s="0" t="s">
        <v>9795</v>
      </c>
    </row>
    <row r="7004" customFormat="false" ht="12.8" hidden="false" customHeight="false" outlineLevel="0" collapsed="false">
      <c r="A7004" s="0" t="s">
        <v>9796</v>
      </c>
    </row>
    <row r="7005" customFormat="false" ht="12.8" hidden="false" customHeight="false" outlineLevel="0" collapsed="false">
      <c r="A7005" s="0" t="s">
        <v>9797</v>
      </c>
      <c r="B7005" s="0" t="s">
        <v>9798</v>
      </c>
    </row>
    <row r="7006" customFormat="false" ht="12.8" hidden="false" customHeight="false" outlineLevel="0" collapsed="false">
      <c r="A7006" s="0" t="s">
        <v>9799</v>
      </c>
    </row>
    <row r="7007" customFormat="false" ht="12.8" hidden="false" customHeight="false" outlineLevel="0" collapsed="false">
      <c r="A7007" s="0" t="s">
        <v>9800</v>
      </c>
      <c r="B7007" s="0" t="s">
        <v>9801</v>
      </c>
      <c r="C7007" s="0" t="s">
        <v>3998</v>
      </c>
    </row>
    <row r="7008" customFormat="false" ht="12.8" hidden="false" customHeight="false" outlineLevel="0" collapsed="false">
      <c r="A7008" s="0" t="s">
        <v>9802</v>
      </c>
      <c r="B7008" s="0" t="s">
        <v>9803</v>
      </c>
      <c r="C7008" s="0" t="s">
        <v>9804</v>
      </c>
      <c r="D7008" s="0" t="s">
        <v>9805</v>
      </c>
    </row>
    <row r="7009" customFormat="false" ht="12.8" hidden="false" customHeight="false" outlineLevel="0" collapsed="false">
      <c r="A7009" s="0" t="s">
        <v>9806</v>
      </c>
    </row>
    <row r="7010" customFormat="false" ht="12.8" hidden="false" customHeight="false" outlineLevel="0" collapsed="false">
      <c r="A7010" s="0" t="s">
        <v>9807</v>
      </c>
    </row>
    <row r="7011" customFormat="false" ht="12.8" hidden="false" customHeight="false" outlineLevel="0" collapsed="false">
      <c r="A7011" s="0" t="s">
        <v>9808</v>
      </c>
    </row>
    <row r="7012" customFormat="false" ht="12.8" hidden="false" customHeight="false" outlineLevel="0" collapsed="false">
      <c r="A7012" s="0" t="s">
        <v>9809</v>
      </c>
    </row>
    <row r="7013" customFormat="false" ht="12.8" hidden="false" customHeight="false" outlineLevel="0" collapsed="false">
      <c r="A7013" s="0" t="s">
        <v>9810</v>
      </c>
    </row>
    <row r="7014" customFormat="false" ht="12.8" hidden="false" customHeight="false" outlineLevel="0" collapsed="false">
      <c r="A7014" s="0" t="s">
        <v>9811</v>
      </c>
    </row>
    <row r="7015" customFormat="false" ht="12.8" hidden="false" customHeight="false" outlineLevel="0" collapsed="false">
      <c r="A7015" s="0" t="s">
        <v>9812</v>
      </c>
    </row>
    <row r="7016" customFormat="false" ht="12.8" hidden="false" customHeight="false" outlineLevel="0" collapsed="false">
      <c r="A7016" s="0" t="s">
        <v>9813</v>
      </c>
    </row>
    <row r="7017" customFormat="false" ht="12.8" hidden="false" customHeight="false" outlineLevel="0" collapsed="false">
      <c r="A7017" s="0" t="s">
        <v>9814</v>
      </c>
    </row>
    <row r="7018" customFormat="false" ht="12.8" hidden="false" customHeight="false" outlineLevel="0" collapsed="false">
      <c r="A7018" s="0" t="s">
        <v>9815</v>
      </c>
    </row>
    <row r="7019" customFormat="false" ht="12.8" hidden="false" customHeight="false" outlineLevel="0" collapsed="false">
      <c r="A7019" s="0" t="s">
        <v>9816</v>
      </c>
    </row>
    <row r="7020" customFormat="false" ht="12.8" hidden="false" customHeight="false" outlineLevel="0" collapsed="false">
      <c r="A7020" s="0" t="s">
        <v>9817</v>
      </c>
    </row>
    <row r="7021" customFormat="false" ht="12.8" hidden="false" customHeight="false" outlineLevel="0" collapsed="false">
      <c r="A7021" s="0" t="e">
        <f aca="false">5¶]œ	vùÒ¢_x0013_£%Šk&amp;ßp¹Ô~h&amp;3/·5C</f>
        <v>#N/A</v>
      </c>
      <c r="B7021" s="0" t="s">
        <v>9818</v>
      </c>
      <c r="C7021" s="0" t="s">
        <v>9819</v>
      </c>
    </row>
    <row r="7022" customFormat="false" ht="12.8" hidden="false" customHeight="false" outlineLevel="0" collapsed="false">
      <c r="A7022" s="0" t="s">
        <v>9820</v>
      </c>
    </row>
    <row r="7023" customFormat="false" ht="12.8" hidden="false" customHeight="false" outlineLevel="0" collapsed="false">
      <c r="A7023" s="0" t="s">
        <v>9821</v>
      </c>
    </row>
    <row r="7024" customFormat="false" ht="12.8" hidden="false" customHeight="false" outlineLevel="0" collapsed="false">
      <c r="A7024" s="0" t="s">
        <v>9822</v>
      </c>
    </row>
    <row r="7025" customFormat="false" ht="12.8" hidden="false" customHeight="false" outlineLevel="0" collapsed="false">
      <c r="A7025" s="0" t="s">
        <v>9823</v>
      </c>
    </row>
    <row r="7026" customFormat="false" ht="12.8" hidden="false" customHeight="false" outlineLevel="0" collapsed="false">
      <c r="A7026" s="0" t="s">
        <v>9824</v>
      </c>
    </row>
    <row r="7027" customFormat="false" ht="12.8" hidden="false" customHeight="false" outlineLevel="0" collapsed="false">
      <c r="A7027" s="0" t="s">
        <v>9825</v>
      </c>
    </row>
    <row r="7028" customFormat="false" ht="12.8" hidden="false" customHeight="false" outlineLevel="0" collapsed="false">
      <c r="A7028" s="0" t="s">
        <v>9826</v>
      </c>
    </row>
    <row r="7029" customFormat="false" ht="12.8" hidden="false" customHeight="false" outlineLevel="0" collapsed="false">
      <c r="A7029" s="0" t="s">
        <v>9827</v>
      </c>
    </row>
    <row r="7030" customFormat="false" ht="12.8" hidden="false" customHeight="false" outlineLevel="0" collapsed="false">
      <c r="A7030" s="0" t="s">
        <v>9828</v>
      </c>
    </row>
    <row r="7031" customFormat="false" ht="12.8" hidden="false" customHeight="false" outlineLevel="0" collapsed="false">
      <c r="A7031" s="0" t="s">
        <v>9829</v>
      </c>
    </row>
    <row r="7032" customFormat="false" ht="12.8" hidden="false" customHeight="false" outlineLevel="0" collapsed="false">
      <c r="A7032" s="0" t="s">
        <v>9830</v>
      </c>
    </row>
    <row r="7033" customFormat="false" ht="12.8" hidden="false" customHeight="false" outlineLevel="0" collapsed="false">
      <c r="A7033" s="0" t="s">
        <v>9831</v>
      </c>
      <c r="B7033" s="0" t="s">
        <v>9832</v>
      </c>
      <c r="C7033" s="0" t="s">
        <v>9833</v>
      </c>
    </row>
    <row r="7034" customFormat="false" ht="12.8" hidden="false" customHeight="false" outlineLevel="0" collapsed="false">
      <c r="A7034" s="0" t="s">
        <v>9834</v>
      </c>
    </row>
    <row r="7035" customFormat="false" ht="12.8" hidden="false" customHeight="false" outlineLevel="0" collapsed="false">
      <c r="A7035" s="0" t="s">
        <v>9835</v>
      </c>
    </row>
    <row r="7036" customFormat="false" ht="12.8" hidden="false" customHeight="false" outlineLevel="0" collapsed="false">
      <c r="A7036" s="0" t="s">
        <v>9836</v>
      </c>
      <c r="B7036" s="0" t="s">
        <v>9837</v>
      </c>
    </row>
    <row r="7037" customFormat="false" ht="12.8" hidden="false" customHeight="false" outlineLevel="0" collapsed="false">
      <c r="A7037" s="0" t="s">
        <v>9838</v>
      </c>
    </row>
    <row r="7038" customFormat="false" ht="12.8" hidden="false" customHeight="false" outlineLevel="0" collapsed="false">
      <c r="A7038" s="0" t="s">
        <v>9839</v>
      </c>
    </row>
    <row r="7039" customFormat="false" ht="12.8" hidden="false" customHeight="false" outlineLevel="0" collapsed="false">
      <c r="A7039" s="0" t="s">
        <v>9840</v>
      </c>
    </row>
    <row r="7040" customFormat="false" ht="12.8" hidden="false" customHeight="false" outlineLevel="0" collapsed="false">
      <c r="A7040" s="0" t="s">
        <v>9841</v>
      </c>
    </row>
    <row r="7041" customFormat="false" ht="12.8" hidden="false" customHeight="false" outlineLevel="0" collapsed="false">
      <c r="A7041" s="0" t="s">
        <v>9842</v>
      </c>
    </row>
    <row r="7042" customFormat="false" ht="12.8" hidden="false" customHeight="false" outlineLevel="0" collapsed="false">
      <c r="A7042" s="0" t="s">
        <v>9843</v>
      </c>
    </row>
    <row r="7043" customFormat="false" ht="12.8" hidden="false" customHeight="false" outlineLevel="0" collapsed="false">
      <c r="A7043" s="0" t="s">
        <v>9844</v>
      </c>
    </row>
    <row r="7044" customFormat="false" ht="12.8" hidden="false" customHeight="false" outlineLevel="0" collapsed="false">
      <c r="A7044" s="0" t="s">
        <v>9845</v>
      </c>
    </row>
    <row r="7045" customFormat="false" ht="12.8" hidden="false" customHeight="false" outlineLevel="0" collapsed="false">
      <c r="A7045" s="0" t="s">
        <v>9846</v>
      </c>
    </row>
    <row r="7046" customFormat="false" ht="12.8" hidden="false" customHeight="false" outlineLevel="0" collapsed="false">
      <c r="A7046" s="0" t="s">
        <v>9847</v>
      </c>
    </row>
    <row r="7047" customFormat="false" ht="12.8" hidden="false" customHeight="false" outlineLevel="0" collapsed="false">
      <c r="A7047" s="0" t="s">
        <v>9848</v>
      </c>
    </row>
    <row r="7048" customFormat="false" ht="12.8" hidden="false" customHeight="false" outlineLevel="0" collapsed="false">
      <c r="A7048" s="0" t="s">
        <v>9849</v>
      </c>
      <c r="B7048" s="0" t="s">
        <v>9850</v>
      </c>
    </row>
    <row r="7049" customFormat="false" ht="12.8" hidden="false" customHeight="false" outlineLevel="0" collapsed="false">
      <c r="A7049" s="0" t="s">
        <v>9851</v>
      </c>
    </row>
    <row r="7050" customFormat="false" ht="12.8" hidden="false" customHeight="false" outlineLevel="0" collapsed="false">
      <c r="A7050" s="0" t="s">
        <v>9852</v>
      </c>
    </row>
    <row r="7051" customFormat="false" ht="12.8" hidden="false" customHeight="false" outlineLevel="0" collapsed="false">
      <c r="A7051" s="0" t="s">
        <v>9853</v>
      </c>
    </row>
    <row r="7052" customFormat="false" ht="12.8" hidden="false" customHeight="false" outlineLevel="0" collapsed="false">
      <c r="A7052" s="0" t="s">
        <v>9854</v>
      </c>
    </row>
    <row r="7053" customFormat="false" ht="12.8" hidden="false" customHeight="false" outlineLevel="0" collapsed="false">
      <c r="A7053" s="0" t="s">
        <v>9855</v>
      </c>
    </row>
    <row r="7054" customFormat="false" ht="12.8" hidden="false" customHeight="false" outlineLevel="0" collapsed="false">
      <c r="A7054" s="0" t="s">
        <v>9856</v>
      </c>
    </row>
    <row r="7055" customFormat="false" ht="12.8" hidden="false" customHeight="false" outlineLevel="0" collapsed="false">
      <c r="A7055" s="0" t="s">
        <v>9857</v>
      </c>
    </row>
    <row r="7056" customFormat="false" ht="12.8" hidden="false" customHeight="false" outlineLevel="0" collapsed="false">
      <c r="A7056" s="0" t="s">
        <v>9858</v>
      </c>
    </row>
    <row r="7057" customFormat="false" ht="12.8" hidden="false" customHeight="false" outlineLevel="0" collapsed="false">
      <c r="A7057" s="0" t="s">
        <v>9859</v>
      </c>
    </row>
    <row r="7058" customFormat="false" ht="12.8" hidden="false" customHeight="false" outlineLevel="0" collapsed="false">
      <c r="A7058" s="0" t="s">
        <v>9860</v>
      </c>
    </row>
    <row r="7059" customFormat="false" ht="12.8" hidden="false" customHeight="false" outlineLevel="0" collapsed="false">
      <c r="A7059" s="0" t="s">
        <v>9861</v>
      </c>
      <c r="B7059" s="0" t="s">
        <v>9862</v>
      </c>
    </row>
    <row r="7060" customFormat="false" ht="12.8" hidden="false" customHeight="false" outlineLevel="0" collapsed="false">
      <c r="A7060" s="0" t="s">
        <v>9863</v>
      </c>
    </row>
    <row r="7061" customFormat="false" ht="12.8" hidden="false" customHeight="false" outlineLevel="0" collapsed="false">
      <c r="A7061" s="0" t="s">
        <v>9864</v>
      </c>
    </row>
    <row r="7062" customFormat="false" ht="12.8" hidden="false" customHeight="false" outlineLevel="0" collapsed="false">
      <c r="A7062" s="0" t="s">
        <v>9865</v>
      </c>
    </row>
    <row r="7063" customFormat="false" ht="12.8" hidden="false" customHeight="false" outlineLevel="0" collapsed="false">
      <c r="A7063" s="0" t="s">
        <v>9866</v>
      </c>
    </row>
    <row r="7064" customFormat="false" ht="12.8" hidden="false" customHeight="false" outlineLevel="0" collapsed="false">
      <c r="A7064" s="0" t="s">
        <v>9867</v>
      </c>
    </row>
    <row r="7065" customFormat="false" ht="12.8" hidden="false" customHeight="false" outlineLevel="0" collapsed="false">
      <c r="A7065" s="0" t="s">
        <v>9868</v>
      </c>
      <c r="B7065" s="0" t="s">
        <v>9869</v>
      </c>
      <c r="C7065" s="0" t="s">
        <v>9870</v>
      </c>
    </row>
    <row r="7066" customFormat="false" ht="12.8" hidden="false" customHeight="false" outlineLevel="0" collapsed="false">
      <c r="A7066" s="0" t="s">
        <v>9871</v>
      </c>
    </row>
    <row r="7067" customFormat="false" ht="12.8" hidden="false" customHeight="false" outlineLevel="0" collapsed="false">
      <c r="A7067" s="0" t="s">
        <v>9872</v>
      </c>
    </row>
    <row r="7068" customFormat="false" ht="12.8" hidden="false" customHeight="false" outlineLevel="0" collapsed="false">
      <c r="A7068" s="0" t="s">
        <v>9873</v>
      </c>
      <c r="B7068" s="0" t="s">
        <v>9874</v>
      </c>
    </row>
    <row r="7069" customFormat="false" ht="12.8" hidden="false" customHeight="false" outlineLevel="0" collapsed="false">
      <c r="A7069" s="0" t="e">
        <f aca="false">í¦„ø_x0013_Ô6_x0019_ÕÅ}kò=(;.$_x0013_óÇ¤ß5_x0003_¤yXùJ_x0017_Ý_x0016_&amp;ëë|</f>
        <v>#N/A</v>
      </c>
    </row>
    <row r="7070" customFormat="false" ht="12.8" hidden="false" customHeight="false" outlineLevel="0" collapsed="false">
      <c r="A7070" s="0" t="s">
        <v>9875</v>
      </c>
      <c r="B7070" s="0" t="s">
        <v>9876</v>
      </c>
      <c r="C7070" s="0" t="s">
        <v>9877</v>
      </c>
      <c r="D7070" s="0" t="s">
        <v>9878</v>
      </c>
    </row>
    <row r="7071" customFormat="false" ht="12.8" hidden="false" customHeight="false" outlineLevel="0" collapsed="false">
      <c r="A7071" s="0" t="s">
        <v>9879</v>
      </c>
    </row>
    <row r="7072" customFormat="false" ht="12.8" hidden="false" customHeight="false" outlineLevel="0" collapsed="false">
      <c r="A7072" s="0" t="s">
        <v>9880</v>
      </c>
    </row>
    <row r="7073" customFormat="false" ht="12.8" hidden="false" customHeight="false" outlineLevel="0" collapsed="false">
      <c r="A7073" s="0" t="s">
        <v>9881</v>
      </c>
    </row>
    <row r="7074" customFormat="false" ht="12.8" hidden="false" customHeight="false" outlineLevel="0" collapsed="false">
      <c r="A7074" s="0" t="s">
        <v>9882</v>
      </c>
    </row>
    <row r="7075" customFormat="false" ht="12.8" hidden="false" customHeight="false" outlineLevel="0" collapsed="false">
      <c r="A7075" s="0" t="s">
        <v>9883</v>
      </c>
    </row>
    <row r="7076" customFormat="false" ht="12.8" hidden="false" customHeight="false" outlineLevel="0" collapsed="false">
      <c r="A7076" s="0" t="s">
        <v>9884</v>
      </c>
    </row>
    <row r="7077" customFormat="false" ht="12.8" hidden="false" customHeight="false" outlineLevel="0" collapsed="false">
      <c r="A7077" s="0" t="s">
        <v>9885</v>
      </c>
    </row>
    <row r="7078" customFormat="false" ht="12.8" hidden="false" customHeight="false" outlineLevel="0" collapsed="false">
      <c r="A7078" s="0" t="s">
        <v>9886</v>
      </c>
    </row>
    <row r="7079" customFormat="false" ht="12.8" hidden="false" customHeight="false" outlineLevel="0" collapsed="false">
      <c r="A7079" s="0" t="s">
        <v>9887</v>
      </c>
    </row>
    <row r="7080" customFormat="false" ht="12.8" hidden="false" customHeight="false" outlineLevel="0" collapsed="false">
      <c r="A7080" s="0" t="s">
        <v>9888</v>
      </c>
    </row>
    <row r="7081" customFormat="false" ht="12.8" hidden="false" customHeight="false" outlineLevel="0" collapsed="false">
      <c r="A7081" s="0" t="s">
        <v>9889</v>
      </c>
    </row>
    <row r="7082" customFormat="false" ht="12.8" hidden="false" customHeight="false" outlineLevel="0" collapsed="false">
      <c r="A7082" s="0" t="s">
        <v>9890</v>
      </c>
    </row>
    <row r="7083" customFormat="false" ht="12.8" hidden="false" customHeight="false" outlineLevel="0" collapsed="false">
      <c r="A7083" s="0" t="s">
        <v>9891</v>
      </c>
      <c r="B7083" s="0" t="s">
        <v>9892</v>
      </c>
    </row>
    <row r="7084" customFormat="false" ht="12.8" hidden="false" customHeight="false" outlineLevel="0" collapsed="false">
      <c r="A7084" s="0" t="s">
        <v>4259</v>
      </c>
    </row>
    <row r="7085" customFormat="false" ht="12.8" hidden="false" customHeight="false" outlineLevel="0" collapsed="false">
      <c r="A7085" s="0" t="s">
        <v>9893</v>
      </c>
    </row>
    <row r="7086" customFormat="false" ht="12.8" hidden="false" customHeight="false" outlineLevel="0" collapsed="false">
      <c r="A7086" s="0" t="s">
        <v>9894</v>
      </c>
    </row>
    <row r="7087" customFormat="false" ht="12.8" hidden="false" customHeight="false" outlineLevel="0" collapsed="false">
      <c r="A7087" s="0" t="s">
        <v>9895</v>
      </c>
    </row>
    <row r="7088" customFormat="false" ht="12.8" hidden="false" customHeight="false" outlineLevel="0" collapsed="false">
      <c r="A7088" s="0" t="s">
        <v>9896</v>
      </c>
    </row>
    <row r="7089" customFormat="false" ht="12.8" hidden="false" customHeight="false" outlineLevel="0" collapsed="false">
      <c r="A7089" s="0" t="s">
        <v>9897</v>
      </c>
      <c r="B7089" s="0" t="s">
        <v>9898</v>
      </c>
    </row>
    <row r="7090" customFormat="false" ht="12.8" hidden="false" customHeight="false" outlineLevel="0" collapsed="false">
      <c r="A7090" s="0" t="s">
        <v>9899</v>
      </c>
    </row>
    <row r="7092" customFormat="false" ht="12.8" hidden="false" customHeight="false" outlineLevel="0" collapsed="false">
      <c r="A7092" s="0" t="s">
        <v>9900</v>
      </c>
    </row>
    <row r="7093" customFormat="false" ht="12.8" hidden="false" customHeight="false" outlineLevel="0" collapsed="false">
      <c r="A7093" s="0" t="s">
        <v>9901</v>
      </c>
    </row>
    <row r="7094" customFormat="false" ht="12.8" hidden="false" customHeight="false" outlineLevel="0" collapsed="false">
      <c r="A7094" s="0" t="s">
        <v>9902</v>
      </c>
    </row>
    <row r="7095" customFormat="false" ht="12.8" hidden="false" customHeight="false" outlineLevel="0" collapsed="false">
      <c r="A7095" s="0" t="s">
        <v>9903</v>
      </c>
    </row>
    <row r="7096" customFormat="false" ht="12.8" hidden="false" customHeight="false" outlineLevel="0" collapsed="false">
      <c r="A7096" s="0" t="s">
        <v>9904</v>
      </c>
    </row>
    <row r="7097" customFormat="false" ht="12.8" hidden="false" customHeight="false" outlineLevel="0" collapsed="false">
      <c r="A7097" s="0" t="s">
        <v>9905</v>
      </c>
    </row>
    <row r="7098" customFormat="false" ht="12.8" hidden="false" customHeight="false" outlineLevel="0" collapsed="false">
      <c r="A7098" s="0" t="s">
        <v>9906</v>
      </c>
    </row>
    <row r="7099" customFormat="false" ht="12.8" hidden="false" customHeight="false" outlineLevel="0" collapsed="false">
      <c r="A7099" s="0" t="s">
        <v>9907</v>
      </c>
    </row>
    <row r="7100" customFormat="false" ht="12.8" hidden="false" customHeight="false" outlineLevel="0" collapsed="false">
      <c r="A7100" s="0" t="s">
        <v>9908</v>
      </c>
    </row>
    <row r="7101" customFormat="false" ht="12.8" hidden="false" customHeight="false" outlineLevel="0" collapsed="false">
      <c r="A7101" s="0" t="s">
        <v>9909</v>
      </c>
    </row>
    <row r="7102" customFormat="false" ht="12.8" hidden="false" customHeight="false" outlineLevel="0" collapsed="false">
      <c r="A7102" s="0" t="s">
        <v>9910</v>
      </c>
    </row>
    <row r="7103" customFormat="false" ht="12.8" hidden="false" customHeight="false" outlineLevel="0" collapsed="false">
      <c r="A7103" s="0" t="s">
        <v>9911</v>
      </c>
    </row>
    <row r="7104" customFormat="false" ht="12.8" hidden="false" customHeight="false" outlineLevel="0" collapsed="false">
      <c r="A7104" s="0" t="s">
        <v>9912</v>
      </c>
    </row>
    <row r="7105" customFormat="false" ht="12.8" hidden="false" customHeight="false" outlineLevel="0" collapsed="false">
      <c r="A7105" s="0" t="s">
        <v>9913</v>
      </c>
    </row>
    <row r="7106" customFormat="false" ht="12.8" hidden="false" customHeight="false" outlineLevel="0" collapsed="false">
      <c r="A7106" s="0" t="s">
        <v>9914</v>
      </c>
    </row>
    <row r="7107" customFormat="false" ht="12.8" hidden="false" customHeight="false" outlineLevel="0" collapsed="false">
      <c r="A7107" s="0" t="s">
        <v>9915</v>
      </c>
    </row>
    <row r="7108" customFormat="false" ht="12.8" hidden="false" customHeight="false" outlineLevel="0" collapsed="false">
      <c r="A7108" s="0" t="s">
        <v>9916</v>
      </c>
    </row>
    <row r="7109" customFormat="false" ht="12.8" hidden="false" customHeight="false" outlineLevel="0" collapsed="false">
      <c r="A7109" s="0" t="s">
        <v>9917</v>
      </c>
    </row>
    <row r="7110" customFormat="false" ht="12.8" hidden="false" customHeight="false" outlineLevel="0" collapsed="false">
      <c r="A7110" s="0" t="s">
        <v>9918</v>
      </c>
    </row>
    <row r="7111" customFormat="false" ht="12.8" hidden="false" customHeight="false" outlineLevel="0" collapsed="false">
      <c r="A7111" s="0" t="s">
        <v>9919</v>
      </c>
    </row>
    <row r="7112" customFormat="false" ht="12.8" hidden="false" customHeight="false" outlineLevel="0" collapsed="false">
      <c r="A7112" s="0" t="s">
        <v>9920</v>
      </c>
    </row>
    <row r="7113" customFormat="false" ht="12.8" hidden="false" customHeight="false" outlineLevel="0" collapsed="false">
      <c r="A7113" s="0" t="s">
        <v>9921</v>
      </c>
    </row>
    <row r="7114" customFormat="false" ht="12.8" hidden="false" customHeight="false" outlineLevel="0" collapsed="false">
      <c r="A7114" s="0" t="s">
        <v>9922</v>
      </c>
    </row>
    <row r="7115" customFormat="false" ht="12.8" hidden="false" customHeight="false" outlineLevel="0" collapsed="false">
      <c r="A7115" s="0" t="s">
        <v>9923</v>
      </c>
    </row>
    <row r="7116" customFormat="false" ht="12.8" hidden="false" customHeight="false" outlineLevel="0" collapsed="false">
      <c r="A7116" s="0" t="s">
        <v>9924</v>
      </c>
    </row>
    <row r="7117" customFormat="false" ht="12.8" hidden="false" customHeight="false" outlineLevel="0" collapsed="false">
      <c r="A7117" s="0" t="s">
        <v>9925</v>
      </c>
    </row>
    <row r="7118" customFormat="false" ht="12.8" hidden="false" customHeight="false" outlineLevel="0" collapsed="false">
      <c r="A7118" s="0" t="s">
        <v>9926</v>
      </c>
    </row>
    <row r="7119" customFormat="false" ht="12.8" hidden="false" customHeight="false" outlineLevel="0" collapsed="false">
      <c r="A7119" s="0" t="s">
        <v>9927</v>
      </c>
      <c r="B7119" s="0" t="s">
        <v>9928</v>
      </c>
    </row>
    <row r="7120" customFormat="false" ht="12.8" hidden="false" customHeight="false" outlineLevel="0" collapsed="false">
      <c r="A7120" s="0" t="s">
        <v>9929</v>
      </c>
    </row>
    <row r="7121" customFormat="false" ht="12.8" hidden="false" customHeight="false" outlineLevel="0" collapsed="false">
      <c r="A7121" s="0" t="s">
        <v>9930</v>
      </c>
      <c r="B7121" s="0" t="s">
        <v>9931</v>
      </c>
    </row>
    <row r="7122" customFormat="false" ht="12.8" hidden="false" customHeight="false" outlineLevel="0" collapsed="false">
      <c r="A7122" s="0" t="s">
        <v>9932</v>
      </c>
    </row>
    <row r="7123" customFormat="false" ht="12.8" hidden="false" customHeight="false" outlineLevel="0" collapsed="false">
      <c r="A7123" s="0" t="s">
        <v>9933</v>
      </c>
    </row>
    <row r="7124" customFormat="false" ht="12.8" hidden="false" customHeight="false" outlineLevel="0" collapsed="false">
      <c r="A7124" s="0" t="s">
        <v>9934</v>
      </c>
    </row>
    <row r="7125" customFormat="false" ht="12.8" hidden="false" customHeight="false" outlineLevel="0" collapsed="false">
      <c r="A7125" s="0" t="s">
        <v>9935</v>
      </c>
      <c r="B7125" s="0" t="s">
        <v>9936</v>
      </c>
      <c r="C7125" s="0" t="s">
        <v>9937</v>
      </c>
    </row>
    <row r="7126" customFormat="false" ht="12.8" hidden="false" customHeight="false" outlineLevel="0" collapsed="false">
      <c r="A7126" s="0" t="s">
        <v>9938</v>
      </c>
    </row>
    <row r="7127" customFormat="false" ht="12.8" hidden="false" customHeight="false" outlineLevel="0" collapsed="false">
      <c r="A7127" s="0" t="s">
        <v>9939</v>
      </c>
    </row>
    <row r="7128" customFormat="false" ht="12.8" hidden="false" customHeight="false" outlineLevel="0" collapsed="false">
      <c r="A7128" s="0" t="s">
        <v>9940</v>
      </c>
    </row>
    <row r="7129" customFormat="false" ht="12.8" hidden="false" customHeight="false" outlineLevel="0" collapsed="false">
      <c r="A7129" s="0" t="s">
        <v>9941</v>
      </c>
    </row>
    <row r="7130" customFormat="false" ht="12.8" hidden="false" customHeight="false" outlineLevel="0" collapsed="false">
      <c r="A7130" s="0" t="s">
        <v>9942</v>
      </c>
    </row>
    <row r="7131" customFormat="false" ht="12.8" hidden="false" customHeight="false" outlineLevel="0" collapsed="false">
      <c r="A7131" s="0" t="s">
        <v>9943</v>
      </c>
    </row>
    <row r="7132" customFormat="false" ht="12.8" hidden="false" customHeight="false" outlineLevel="0" collapsed="false">
      <c r="A7132" s="0" t="s">
        <v>9944</v>
      </c>
    </row>
    <row r="7133" customFormat="false" ht="12.8" hidden="false" customHeight="false" outlineLevel="0" collapsed="false">
      <c r="A7133" s="0" t="s">
        <v>9945</v>
      </c>
      <c r="B7133" s="0" t="s">
        <v>9946</v>
      </c>
      <c r="C7133" s="0" t="s">
        <v>9947</v>
      </c>
    </row>
    <row r="7134" customFormat="false" ht="12.8" hidden="false" customHeight="false" outlineLevel="0" collapsed="false">
      <c r="A7134" s="0" t="s">
        <v>9948</v>
      </c>
      <c r="B7134" s="0" t="s">
        <v>9949</v>
      </c>
      <c r="C7134" s="0" t="s">
        <v>9950</v>
      </c>
    </row>
    <row r="7135" customFormat="false" ht="12.8" hidden="false" customHeight="false" outlineLevel="0" collapsed="false">
      <c r="A7135" s="0" t="s">
        <v>9951</v>
      </c>
      <c r="B7135" s="0" t="s">
        <v>9952</v>
      </c>
    </row>
    <row r="7136" customFormat="false" ht="12.8" hidden="false" customHeight="false" outlineLevel="0" collapsed="false">
      <c r="A7136" s="0" t="s">
        <v>9953</v>
      </c>
      <c r="B7136" s="0" t="s">
        <v>9954</v>
      </c>
      <c r="C7136" s="0" t="s">
        <v>9955</v>
      </c>
    </row>
    <row r="7137" customFormat="false" ht="12.8" hidden="false" customHeight="false" outlineLevel="0" collapsed="false">
      <c r="A7137" s="0" t="s">
        <v>9956</v>
      </c>
    </row>
    <row r="7138" customFormat="false" ht="12.8" hidden="false" customHeight="false" outlineLevel="0" collapsed="false">
      <c r="A7138" s="0" t="s">
        <v>9957</v>
      </c>
    </row>
    <row r="7139" customFormat="false" ht="12.8" hidden="false" customHeight="false" outlineLevel="0" collapsed="false">
      <c r="A7139" s="0" t="s">
        <v>9958</v>
      </c>
    </row>
    <row r="7140" customFormat="false" ht="12.8" hidden="false" customHeight="false" outlineLevel="0" collapsed="false">
      <c r="A7140" s="0" t="s">
        <v>9959</v>
      </c>
    </row>
    <row r="7141" customFormat="false" ht="12.8" hidden="false" customHeight="false" outlineLevel="0" collapsed="false">
      <c r="A7141" s="0" t="s">
        <v>9960</v>
      </c>
      <c r="B7141" s="0" t="s">
        <v>9961</v>
      </c>
    </row>
    <row r="7142" customFormat="false" ht="12.8" hidden="false" customHeight="false" outlineLevel="0" collapsed="false">
      <c r="A7142" s="0" t="s">
        <v>9962</v>
      </c>
      <c r="B7142" s="0" t="s">
        <v>9963</v>
      </c>
      <c r="C7142" s="0" t="s">
        <v>9964</v>
      </c>
      <c r="D7142" s="0" t="s">
        <v>9965</v>
      </c>
    </row>
    <row r="7143" customFormat="false" ht="12.8" hidden="false" customHeight="false" outlineLevel="0" collapsed="false">
      <c r="A7143" s="0" t="s">
        <v>9966</v>
      </c>
      <c r="B7143" s="0" t="s">
        <v>9967</v>
      </c>
    </row>
    <row r="7144" customFormat="false" ht="12.8" hidden="false" customHeight="false" outlineLevel="0" collapsed="false">
      <c r="A7144" s="0" t="s">
        <v>9968</v>
      </c>
    </row>
    <row r="7145" customFormat="false" ht="12.8" hidden="false" customHeight="false" outlineLevel="0" collapsed="false">
      <c r="A7145" s="0" t="s">
        <v>9969</v>
      </c>
    </row>
    <row r="7146" customFormat="false" ht="12.8" hidden="false" customHeight="false" outlineLevel="0" collapsed="false">
      <c r="A7146" s="0" t="s">
        <v>9970</v>
      </c>
      <c r="B7146" s="0" t="s">
        <v>9971</v>
      </c>
      <c r="C7146" s="0" t="s">
        <v>9972</v>
      </c>
    </row>
    <row r="7147" customFormat="false" ht="12.8" hidden="false" customHeight="false" outlineLevel="0" collapsed="false">
      <c r="A7147" s="0" t="s">
        <v>9973</v>
      </c>
      <c r="B7147" s="0" t="s">
        <v>9974</v>
      </c>
      <c r="C7147" s="0" t="s">
        <v>9975</v>
      </c>
    </row>
    <row r="7148" customFormat="false" ht="12.8" hidden="false" customHeight="false" outlineLevel="0" collapsed="false">
      <c r="A7148" s="0" t="s">
        <v>9976</v>
      </c>
    </row>
    <row r="7149" customFormat="false" ht="12.8" hidden="false" customHeight="false" outlineLevel="0" collapsed="false">
      <c r="A7149" s="0" t="s">
        <v>9977</v>
      </c>
    </row>
    <row r="7150" customFormat="false" ht="12.8" hidden="false" customHeight="false" outlineLevel="0" collapsed="false">
      <c r="A7150" s="0" t="s">
        <v>9978</v>
      </c>
    </row>
    <row r="7151" customFormat="false" ht="12.8" hidden="false" customHeight="false" outlineLevel="0" collapsed="false">
      <c r="A7151" s="0" t="s">
        <v>9979</v>
      </c>
      <c r="B7151" s="0" t="s">
        <v>9980</v>
      </c>
    </row>
    <row r="7152" customFormat="false" ht="12.8" hidden="false" customHeight="false" outlineLevel="0" collapsed="false">
      <c r="A7152" s="0" t="s">
        <v>9981</v>
      </c>
    </row>
    <row r="7153" customFormat="false" ht="12.8" hidden="false" customHeight="false" outlineLevel="0" collapsed="false">
      <c r="A7153" s="0" t="s">
        <v>9982</v>
      </c>
    </row>
    <row r="7154" customFormat="false" ht="12.8" hidden="false" customHeight="false" outlineLevel="0" collapsed="false">
      <c r="A7154" s="0" t="s">
        <v>9983</v>
      </c>
      <c r="B7154" s="0" t="s">
        <v>9984</v>
      </c>
      <c r="C7154" s="0" t="s">
        <v>9985</v>
      </c>
    </row>
    <row r="7155" customFormat="false" ht="12.8" hidden="false" customHeight="false" outlineLevel="0" collapsed="false">
      <c r="A7155" s="0" t="s">
        <v>9986</v>
      </c>
    </row>
    <row r="7156" customFormat="false" ht="12.8" hidden="false" customHeight="false" outlineLevel="0" collapsed="false">
      <c r="A7156" s="0" t="s">
        <v>9987</v>
      </c>
    </row>
    <row r="7157" customFormat="false" ht="12.8" hidden="false" customHeight="false" outlineLevel="0" collapsed="false">
      <c r="A7157" s="0" t="s">
        <v>9988</v>
      </c>
    </row>
    <row r="7158" customFormat="false" ht="12.8" hidden="false" customHeight="false" outlineLevel="0" collapsed="false">
      <c r="A7158" s="0" t="s">
        <v>9989</v>
      </c>
    </row>
    <row r="7159" customFormat="false" ht="12.8" hidden="false" customHeight="false" outlineLevel="0" collapsed="false">
      <c r="A7159" s="0" t="s">
        <v>9990</v>
      </c>
    </row>
    <row r="7160" customFormat="false" ht="12.8" hidden="false" customHeight="false" outlineLevel="0" collapsed="false">
      <c r="A7160" s="0" t="s">
        <v>9991</v>
      </c>
      <c r="B7160" s="0" t="s">
        <v>9992</v>
      </c>
    </row>
    <row r="7161" customFormat="false" ht="12.8" hidden="false" customHeight="false" outlineLevel="0" collapsed="false">
      <c r="A7161" s="0" t="s">
        <v>9993</v>
      </c>
    </row>
    <row r="7162" customFormat="false" ht="12.8" hidden="false" customHeight="false" outlineLevel="0" collapsed="false">
      <c r="A7162" s="0" t="s">
        <v>9994</v>
      </c>
    </row>
    <row r="7163" customFormat="false" ht="12.8" hidden="false" customHeight="false" outlineLevel="0" collapsed="false">
      <c r="A7163" s="0" t="s">
        <v>9995</v>
      </c>
    </row>
    <row r="7164" customFormat="false" ht="12.8" hidden="false" customHeight="false" outlineLevel="0" collapsed="false">
      <c r="A7164" s="0" t="s">
        <v>9996</v>
      </c>
    </row>
    <row r="7165" customFormat="false" ht="12.8" hidden="false" customHeight="false" outlineLevel="0" collapsed="false">
      <c r="A7165" s="0" t="s">
        <v>9997</v>
      </c>
    </row>
    <row r="7166" customFormat="false" ht="12.8" hidden="false" customHeight="false" outlineLevel="0" collapsed="false">
      <c r="A7166" s="0" t="s">
        <v>9998</v>
      </c>
    </row>
    <row r="7167" customFormat="false" ht="12.8" hidden="false" customHeight="false" outlineLevel="0" collapsed="false">
      <c r="A7167" s="0" t="s">
        <v>9999</v>
      </c>
    </row>
    <row r="7168" customFormat="false" ht="12.8" hidden="false" customHeight="false" outlineLevel="0" collapsed="false">
      <c r="A7168" s="0" t="s">
        <v>10000</v>
      </c>
      <c r="B7168" s="0" t="s">
        <v>10001</v>
      </c>
    </row>
    <row r="7169" customFormat="false" ht="12.8" hidden="false" customHeight="false" outlineLevel="0" collapsed="false">
      <c r="A7169" s="0" t="s">
        <v>10002</v>
      </c>
    </row>
    <row r="7170" customFormat="false" ht="12.8" hidden="false" customHeight="false" outlineLevel="0" collapsed="false">
      <c r="A7170" s="0" t="s">
        <v>10003</v>
      </c>
    </row>
    <row r="7171" customFormat="false" ht="12.8" hidden="false" customHeight="false" outlineLevel="0" collapsed="false">
      <c r="A7171" s="0" t="s">
        <v>10004</v>
      </c>
      <c r="B7171" s="0" t="s">
        <v>10005</v>
      </c>
    </row>
    <row r="7172" customFormat="false" ht="12.8" hidden="false" customHeight="false" outlineLevel="0" collapsed="false">
      <c r="A7172" s="0" t="s">
        <v>10006</v>
      </c>
    </row>
    <row r="7173" customFormat="false" ht="12.8" hidden="false" customHeight="false" outlineLevel="0" collapsed="false">
      <c r="B7173" s="0" t="s">
        <v>10007</v>
      </c>
    </row>
    <row r="7174" customFormat="false" ht="12.8" hidden="false" customHeight="false" outlineLevel="0" collapsed="false">
      <c r="A7174" s="0" t="s">
        <v>10008</v>
      </c>
      <c r="B7174" s="0" t="s">
        <v>10009</v>
      </c>
    </row>
    <row r="7175" customFormat="false" ht="12.8" hidden="false" customHeight="false" outlineLevel="0" collapsed="false">
      <c r="A7175" s="0" t="s">
        <v>10010</v>
      </c>
      <c r="B7175" s="0" t="s">
        <v>10011</v>
      </c>
    </row>
    <row r="7176" customFormat="false" ht="12.8" hidden="false" customHeight="false" outlineLevel="0" collapsed="false">
      <c r="A7176" s="0" t="s">
        <v>10012</v>
      </c>
    </row>
    <row r="7177" customFormat="false" ht="12.8" hidden="false" customHeight="false" outlineLevel="0" collapsed="false">
      <c r="A7177" s="0" t="s">
        <v>10013</v>
      </c>
      <c r="B7177" s="0" t="s">
        <v>10014</v>
      </c>
      <c r="C7177" s="0" t="s">
        <v>10015</v>
      </c>
    </row>
    <row r="7178" customFormat="false" ht="12.8" hidden="false" customHeight="false" outlineLevel="0" collapsed="false">
      <c r="A7178" s="0" t="s">
        <v>10016</v>
      </c>
    </row>
    <row r="7179" customFormat="false" ht="12.8" hidden="false" customHeight="false" outlineLevel="0" collapsed="false">
      <c r="A7179" s="0" t="s">
        <v>10017</v>
      </c>
      <c r="B7179" s="0" t="s">
        <v>10018</v>
      </c>
      <c r="C7179" s="0" t="s">
        <v>10019</v>
      </c>
    </row>
    <row r="7180" customFormat="false" ht="12.8" hidden="false" customHeight="false" outlineLevel="0" collapsed="false">
      <c r="A7180" s="0" t="s">
        <v>10020</v>
      </c>
    </row>
    <row r="7181" customFormat="false" ht="12.8" hidden="false" customHeight="false" outlineLevel="0" collapsed="false">
      <c r="A7181" s="0" t="s">
        <v>10021</v>
      </c>
    </row>
    <row r="7182" customFormat="false" ht="12.8" hidden="false" customHeight="false" outlineLevel="0" collapsed="false">
      <c r="A7182" s="0" t="s">
        <v>10022</v>
      </c>
    </row>
    <row r="7183" customFormat="false" ht="12.8" hidden="false" customHeight="false" outlineLevel="0" collapsed="false">
      <c r="A7183" s="0" t="s">
        <v>10023</v>
      </c>
      <c r="B7183" s="0" t="s">
        <v>10024</v>
      </c>
      <c r="C7183" s="0" t="s">
        <v>10025</v>
      </c>
    </row>
    <row r="7184" customFormat="false" ht="12.8" hidden="false" customHeight="false" outlineLevel="0" collapsed="false">
      <c r="A7184" s="0" t="s">
        <v>10026</v>
      </c>
      <c r="B7184" s="0" t="s">
        <v>10027</v>
      </c>
      <c r="C7184" s="0" t="s">
        <v>10028</v>
      </c>
    </row>
    <row r="7185" customFormat="false" ht="12.8" hidden="false" customHeight="false" outlineLevel="0" collapsed="false">
      <c r="A7185" s="0" t="s">
        <v>10029</v>
      </c>
    </row>
    <row r="7186" customFormat="false" ht="12.8" hidden="false" customHeight="false" outlineLevel="0" collapsed="false">
      <c r="A7186" s="0" t="s">
        <v>10030</v>
      </c>
    </row>
    <row r="7187" customFormat="false" ht="12.8" hidden="false" customHeight="false" outlineLevel="0" collapsed="false">
      <c r="A7187" s="0" t="s">
        <v>10031</v>
      </c>
    </row>
    <row r="7188" customFormat="false" ht="12.8" hidden="false" customHeight="false" outlineLevel="0" collapsed="false">
      <c r="A7188" s="0" t="s">
        <v>10032</v>
      </c>
    </row>
    <row r="7189" customFormat="false" ht="12.8" hidden="false" customHeight="false" outlineLevel="0" collapsed="false">
      <c r="A7189" s="0" t="s">
        <v>10033</v>
      </c>
    </row>
    <row r="7190" customFormat="false" ht="12.8" hidden="false" customHeight="false" outlineLevel="0" collapsed="false">
      <c r="A7190" s="0" t="s">
        <v>10034</v>
      </c>
    </row>
    <row r="7191" customFormat="false" ht="12.8" hidden="false" customHeight="false" outlineLevel="0" collapsed="false">
      <c r="A7191" s="0" t="s">
        <v>10035</v>
      </c>
    </row>
    <row r="7192" customFormat="false" ht="12.8" hidden="false" customHeight="false" outlineLevel="0" collapsed="false">
      <c r="A7192" s="0" t="s">
        <v>10036</v>
      </c>
    </row>
    <row r="7193" customFormat="false" ht="12.8" hidden="false" customHeight="false" outlineLevel="0" collapsed="false">
      <c r="A7193" s="0" t="s">
        <v>10037</v>
      </c>
      <c r="B7193" s="0" t="s">
        <v>10038</v>
      </c>
      <c r="C7193" s="0" t="s">
        <v>10039</v>
      </c>
    </row>
    <row r="7194" customFormat="false" ht="12.8" hidden="false" customHeight="false" outlineLevel="0" collapsed="false">
      <c r="A7194" s="0" t="s">
        <v>10040</v>
      </c>
      <c r="C7194" s="0" t="s">
        <v>10041</v>
      </c>
    </row>
    <row r="7195" customFormat="false" ht="12.8" hidden="false" customHeight="false" outlineLevel="0" collapsed="false">
      <c r="A7195" s="0" t="s">
        <v>10042</v>
      </c>
    </row>
    <row r="7196" customFormat="false" ht="12.8" hidden="false" customHeight="false" outlineLevel="0" collapsed="false">
      <c r="A7196" s="0" t="s">
        <v>10043</v>
      </c>
    </row>
    <row r="7197" customFormat="false" ht="12.8" hidden="false" customHeight="false" outlineLevel="0" collapsed="false">
      <c r="A7197" s="0" t="s">
        <v>10044</v>
      </c>
    </row>
    <row r="7198" customFormat="false" ht="12.8" hidden="false" customHeight="false" outlineLevel="0" collapsed="false">
      <c r="A7198" s="0" t="s">
        <v>10045</v>
      </c>
    </row>
    <row r="7199" customFormat="false" ht="12.8" hidden="false" customHeight="false" outlineLevel="0" collapsed="false">
      <c r="A7199" s="0" t="s">
        <v>10046</v>
      </c>
    </row>
    <row r="7200" customFormat="false" ht="12.8" hidden="false" customHeight="false" outlineLevel="0" collapsed="false">
      <c r="A7200" s="0" t="s">
        <v>10047</v>
      </c>
      <c r="B7200" s="0" t="s">
        <v>10048</v>
      </c>
    </row>
    <row r="7201" customFormat="false" ht="12.8" hidden="false" customHeight="false" outlineLevel="0" collapsed="false">
      <c r="A7201" s="0" t="s">
        <v>10049</v>
      </c>
      <c r="B7201" s="0" t="s">
        <v>10050</v>
      </c>
    </row>
    <row r="7202" customFormat="false" ht="12.8" hidden="false" customHeight="false" outlineLevel="0" collapsed="false">
      <c r="A7202" s="0" t="s">
        <v>10051</v>
      </c>
    </row>
    <row r="7203" customFormat="false" ht="12.8" hidden="false" customHeight="false" outlineLevel="0" collapsed="false">
      <c r="A7203" s="0" t="s">
        <v>10052</v>
      </c>
      <c r="B7203" s="0" t="s">
        <v>10053</v>
      </c>
    </row>
    <row r="7204" customFormat="false" ht="12.8" hidden="false" customHeight="false" outlineLevel="0" collapsed="false">
      <c r="A7204" s="0" t="s">
        <v>10054</v>
      </c>
    </row>
    <row r="7205" customFormat="false" ht="12.8" hidden="false" customHeight="false" outlineLevel="0" collapsed="false">
      <c r="A7205" s="0" t="s">
        <v>10055</v>
      </c>
    </row>
    <row r="7206" customFormat="false" ht="12.8" hidden="false" customHeight="false" outlineLevel="0" collapsed="false">
      <c r="A7206" s="0" t="s">
        <v>10056</v>
      </c>
    </row>
    <row r="7207" customFormat="false" ht="12.8" hidden="false" customHeight="false" outlineLevel="0" collapsed="false">
      <c r="A7207" s="0" t="s">
        <v>10057</v>
      </c>
      <c r="B7207" s="0" t="s">
        <v>10058</v>
      </c>
      <c r="C7207" s="0" t="s">
        <v>10059</v>
      </c>
    </row>
    <row r="7208" customFormat="false" ht="12.8" hidden="false" customHeight="false" outlineLevel="0" collapsed="false">
      <c r="A7208" s="0" t="s">
        <v>10060</v>
      </c>
    </row>
    <row r="7209" customFormat="false" ht="12.8" hidden="false" customHeight="false" outlineLevel="0" collapsed="false">
      <c r="A7209" s="0" t="s">
        <v>10061</v>
      </c>
    </row>
    <row r="7210" customFormat="false" ht="12.8" hidden="false" customHeight="false" outlineLevel="0" collapsed="false">
      <c r="A7210" s="0" t="s">
        <v>10062</v>
      </c>
      <c r="B7210" s="0" t="s">
        <v>10063</v>
      </c>
    </row>
    <row r="7211" customFormat="false" ht="12.8" hidden="false" customHeight="false" outlineLevel="0" collapsed="false">
      <c r="A7211" s="0" t="s">
        <v>10064</v>
      </c>
      <c r="B7211" s="0" t="s">
        <v>10065</v>
      </c>
    </row>
    <row r="7212" customFormat="false" ht="12.8" hidden="false" customHeight="false" outlineLevel="0" collapsed="false">
      <c r="A7212" s="0" t="s">
        <v>10066</v>
      </c>
      <c r="B7212" s="0" t="s">
        <v>10067</v>
      </c>
    </row>
    <row r="7213" customFormat="false" ht="12.8" hidden="false" customHeight="false" outlineLevel="0" collapsed="false">
      <c r="A7213" s="0" t="s">
        <v>10068</v>
      </c>
    </row>
    <row r="7214" customFormat="false" ht="12.8" hidden="false" customHeight="false" outlineLevel="0" collapsed="false">
      <c r="A7214" s="0" t="s">
        <v>10069</v>
      </c>
      <c r="B7214" s="0" t="s">
        <v>10070</v>
      </c>
      <c r="C7214" s="0" t="s">
        <v>10071</v>
      </c>
    </row>
    <row r="7215" customFormat="false" ht="12.8" hidden="false" customHeight="false" outlineLevel="0" collapsed="false">
      <c r="A7215" s="0" t="s">
        <v>10072</v>
      </c>
      <c r="B7215" s="0" t="s">
        <v>10073</v>
      </c>
    </row>
    <row r="7216" customFormat="false" ht="12.8" hidden="false" customHeight="false" outlineLevel="0" collapsed="false">
      <c r="A7216" s="0" t="s">
        <v>10074</v>
      </c>
      <c r="B7216" s="0" t="s">
        <v>10075</v>
      </c>
    </row>
    <row r="7217" customFormat="false" ht="12.8" hidden="false" customHeight="false" outlineLevel="0" collapsed="false">
      <c r="A7217" s="0" t="s">
        <v>10076</v>
      </c>
    </row>
    <row r="7218" customFormat="false" ht="12.8" hidden="false" customHeight="false" outlineLevel="0" collapsed="false">
      <c r="A7218" s="0" t="s">
        <v>10077</v>
      </c>
    </row>
    <row r="7219" customFormat="false" ht="12.8" hidden="false" customHeight="false" outlineLevel="0" collapsed="false">
      <c r="A7219" s="0" t="s">
        <v>10078</v>
      </c>
    </row>
    <row r="7220" customFormat="false" ht="12.8" hidden="false" customHeight="false" outlineLevel="0" collapsed="false">
      <c r="A7220" s="0" t="s">
        <v>10079</v>
      </c>
    </row>
    <row r="7221" customFormat="false" ht="12.8" hidden="false" customHeight="false" outlineLevel="0" collapsed="false">
      <c r="A7221" s="0" t="s">
        <v>10080</v>
      </c>
    </row>
    <row r="7222" customFormat="false" ht="12.8" hidden="false" customHeight="false" outlineLevel="0" collapsed="false">
      <c r="A7222" s="0" t="s">
        <v>10081</v>
      </c>
    </row>
    <row r="7223" customFormat="false" ht="12.8" hidden="false" customHeight="false" outlineLevel="0" collapsed="false">
      <c r="A7223" s="0" t="s">
        <v>10082</v>
      </c>
    </row>
    <row r="7224" customFormat="false" ht="12.8" hidden="false" customHeight="false" outlineLevel="0" collapsed="false">
      <c r="A7224" s="0" t="s">
        <v>10083</v>
      </c>
      <c r="B7224" s="0" t="s">
        <v>10084</v>
      </c>
    </row>
    <row r="7226" customFormat="false" ht="12.8" hidden="false" customHeight="false" outlineLevel="0" collapsed="false">
      <c r="A7226" s="0" t="s">
        <v>10085</v>
      </c>
    </row>
    <row r="7227" customFormat="false" ht="12.8" hidden="false" customHeight="false" outlineLevel="0" collapsed="false">
      <c r="A7227" s="0" t="s">
        <v>10086</v>
      </c>
    </row>
    <row r="7228" customFormat="false" ht="12.8" hidden="false" customHeight="false" outlineLevel="0" collapsed="false">
      <c r="A7228" s="0" t="s">
        <v>10087</v>
      </c>
    </row>
    <row r="7229" customFormat="false" ht="12.8" hidden="false" customHeight="false" outlineLevel="0" collapsed="false">
      <c r="A7229" s="0" t="s">
        <v>10088</v>
      </c>
    </row>
    <row r="7230" customFormat="false" ht="12.8" hidden="false" customHeight="false" outlineLevel="0" collapsed="false">
      <c r="A7230" s="0" t="s">
        <v>10089</v>
      </c>
    </row>
    <row r="7231" customFormat="false" ht="12.8" hidden="false" customHeight="false" outlineLevel="0" collapsed="false">
      <c r="A7231" s="0" t="s">
        <v>10090</v>
      </c>
    </row>
    <row r="7232" customFormat="false" ht="12.8" hidden="false" customHeight="false" outlineLevel="0" collapsed="false">
      <c r="A7232" s="0" t="s">
        <v>10091</v>
      </c>
    </row>
    <row r="7233" customFormat="false" ht="12.8" hidden="false" customHeight="false" outlineLevel="0" collapsed="false">
      <c r="A7233" s="0" t="s">
        <v>10092</v>
      </c>
    </row>
    <row r="7234" customFormat="false" ht="12.8" hidden="false" customHeight="false" outlineLevel="0" collapsed="false">
      <c r="A7234" s="0" t="s">
        <v>10093</v>
      </c>
      <c r="B7234" s="0" t="s">
        <v>10094</v>
      </c>
    </row>
    <row r="7235" customFormat="false" ht="12.8" hidden="false" customHeight="false" outlineLevel="0" collapsed="false">
      <c r="A7235" s="0" t="s">
        <v>10095</v>
      </c>
    </row>
    <row r="7236" customFormat="false" ht="12.8" hidden="false" customHeight="false" outlineLevel="0" collapsed="false">
      <c r="A7236" s="0" t="s">
        <v>10096</v>
      </c>
      <c r="B7236" s="0" t="s">
        <v>10097</v>
      </c>
      <c r="C7236" s="0" t="s">
        <v>10098</v>
      </c>
    </row>
    <row r="7237" customFormat="false" ht="12.8" hidden="false" customHeight="false" outlineLevel="0" collapsed="false">
      <c r="A7237" s="0" t="s">
        <v>10099</v>
      </c>
    </row>
    <row r="7238" customFormat="false" ht="12.8" hidden="false" customHeight="false" outlineLevel="0" collapsed="false">
      <c r="A7238" s="0" t="s">
        <v>10100</v>
      </c>
    </row>
    <row r="7239" customFormat="false" ht="12.8" hidden="false" customHeight="false" outlineLevel="0" collapsed="false">
      <c r="A7239" s="0" t="s">
        <v>10101</v>
      </c>
      <c r="B7239" s="0" t="s">
        <v>10102</v>
      </c>
      <c r="C7239" s="0" t="s">
        <v>10103</v>
      </c>
    </row>
    <row r="7240" customFormat="false" ht="12.8" hidden="false" customHeight="false" outlineLevel="0" collapsed="false">
      <c r="A7240" s="0" t="s">
        <v>10104</v>
      </c>
    </row>
    <row r="7241" customFormat="false" ht="12.8" hidden="false" customHeight="false" outlineLevel="0" collapsed="false">
      <c r="A7241" s="0" t="s">
        <v>10105</v>
      </c>
      <c r="B7241" s="0" t="s">
        <v>10106</v>
      </c>
    </row>
    <row r="7242" customFormat="false" ht="12.8" hidden="false" customHeight="false" outlineLevel="0" collapsed="false">
      <c r="A7242" s="0" t="s">
        <v>10107</v>
      </c>
    </row>
    <row r="7243" customFormat="false" ht="12.8" hidden="false" customHeight="false" outlineLevel="0" collapsed="false">
      <c r="A7243" s="0" t="s">
        <v>10108</v>
      </c>
    </row>
    <row r="7244" customFormat="false" ht="12.8" hidden="false" customHeight="false" outlineLevel="0" collapsed="false">
      <c r="A7244" s="0" t="s">
        <v>10109</v>
      </c>
    </row>
    <row r="7245" customFormat="false" ht="12.8" hidden="false" customHeight="false" outlineLevel="0" collapsed="false">
      <c r="A7245" s="0" t="s">
        <v>10110</v>
      </c>
    </row>
    <row r="7246" customFormat="false" ht="12.8" hidden="false" customHeight="false" outlineLevel="0" collapsed="false">
      <c r="A7246" s="0" t="s">
        <v>10111</v>
      </c>
    </row>
    <row r="7247" customFormat="false" ht="12.8" hidden="false" customHeight="false" outlineLevel="0" collapsed="false">
      <c r="A7247" s="0" t="s">
        <v>10112</v>
      </c>
    </row>
    <row r="7248" customFormat="false" ht="12.8" hidden="false" customHeight="false" outlineLevel="0" collapsed="false">
      <c r="A7248" s="0" t="s">
        <v>10113</v>
      </c>
    </row>
    <row r="7249" customFormat="false" ht="12.8" hidden="false" customHeight="false" outlineLevel="0" collapsed="false">
      <c r="A7249" s="0" t="s">
        <v>10114</v>
      </c>
    </row>
    <row r="7250" customFormat="false" ht="12.8" hidden="false" customHeight="false" outlineLevel="0" collapsed="false">
      <c r="A7250" s="0" t="s">
        <v>10115</v>
      </c>
    </row>
    <row r="7251" customFormat="false" ht="12.8" hidden="false" customHeight="false" outlineLevel="0" collapsed="false">
      <c r="A7251" s="0" t="s">
        <v>10116</v>
      </c>
    </row>
    <row r="7252" customFormat="false" ht="12.8" hidden="false" customHeight="false" outlineLevel="0" collapsed="false">
      <c r="A7252" s="0" t="s">
        <v>10117</v>
      </c>
    </row>
    <row r="7253" customFormat="false" ht="12.8" hidden="false" customHeight="false" outlineLevel="0" collapsed="false">
      <c r="A7253" s="0" t="s">
        <v>10118</v>
      </c>
      <c r="B7253" s="0" t="s">
        <v>10119</v>
      </c>
    </row>
    <row r="7254" customFormat="false" ht="12.8" hidden="false" customHeight="false" outlineLevel="0" collapsed="false">
      <c r="A7254" s="0" t="s">
        <v>10120</v>
      </c>
    </row>
    <row r="7255" customFormat="false" ht="12.8" hidden="false" customHeight="false" outlineLevel="0" collapsed="false">
      <c r="A7255" s="0" t="s">
        <v>10121</v>
      </c>
    </row>
    <row r="7256" customFormat="false" ht="12.8" hidden="false" customHeight="false" outlineLevel="0" collapsed="false">
      <c r="A7256" s="0" t="s">
        <v>10122</v>
      </c>
    </row>
    <row r="7257" customFormat="false" ht="12.8" hidden="false" customHeight="false" outlineLevel="0" collapsed="false">
      <c r="A7257" s="0" t="s">
        <v>10123</v>
      </c>
      <c r="B7257" s="0" t="s">
        <v>10124</v>
      </c>
      <c r="C7257" s="0" t="s">
        <v>10125</v>
      </c>
    </row>
    <row r="7258" customFormat="false" ht="12.8" hidden="false" customHeight="false" outlineLevel="0" collapsed="false">
      <c r="A7258" s="0" t="s">
        <v>10126</v>
      </c>
      <c r="B7258" s="0" t="s">
        <v>10127</v>
      </c>
    </row>
    <row r="7259" customFormat="false" ht="12.8" hidden="false" customHeight="false" outlineLevel="0" collapsed="false">
      <c r="A7259" s="0" t="s">
        <v>10128</v>
      </c>
      <c r="B7259" s="0" t="s">
        <v>10129</v>
      </c>
    </row>
    <row r="7260" customFormat="false" ht="12.8" hidden="false" customHeight="false" outlineLevel="0" collapsed="false">
      <c r="A7260" s="0" t="s">
        <v>10130</v>
      </c>
    </row>
    <row r="7261" customFormat="false" ht="12.8" hidden="false" customHeight="false" outlineLevel="0" collapsed="false">
      <c r="A7261" s="0" t="s">
        <v>10131</v>
      </c>
    </row>
    <row r="7262" customFormat="false" ht="12.8" hidden="false" customHeight="false" outlineLevel="0" collapsed="false">
      <c r="A7262" s="0" t="s">
        <v>10132</v>
      </c>
      <c r="B7262" s="0" t="s">
        <v>10133</v>
      </c>
    </row>
    <row r="7263" customFormat="false" ht="12.8" hidden="false" customHeight="false" outlineLevel="0" collapsed="false">
      <c r="A7263" s="0" t="s">
        <v>10134</v>
      </c>
    </row>
    <row r="7264" customFormat="false" ht="12.8" hidden="false" customHeight="false" outlineLevel="0" collapsed="false">
      <c r="A7264" s="0" t="s">
        <v>10135</v>
      </c>
    </row>
    <row r="7265" customFormat="false" ht="12.8" hidden="false" customHeight="false" outlineLevel="0" collapsed="false">
      <c r="A7265" s="0" t="s">
        <v>10136</v>
      </c>
    </row>
    <row r="7266" customFormat="false" ht="12.8" hidden="false" customHeight="false" outlineLevel="0" collapsed="false">
      <c r="A7266" s="0" t="s">
        <v>10137</v>
      </c>
    </row>
    <row r="7267" customFormat="false" ht="12.8" hidden="false" customHeight="false" outlineLevel="0" collapsed="false">
      <c r="A7267" s="0" t="s">
        <v>10138</v>
      </c>
      <c r="B7267" s="0" t="s">
        <v>10139</v>
      </c>
    </row>
    <row r="7268" customFormat="false" ht="12.8" hidden="false" customHeight="false" outlineLevel="0" collapsed="false">
      <c r="A7268" s="0" t="s">
        <v>10140</v>
      </c>
      <c r="B7268" s="0" t="s">
        <v>10141</v>
      </c>
    </row>
    <row r="7269" customFormat="false" ht="12.8" hidden="false" customHeight="false" outlineLevel="0" collapsed="false">
      <c r="A7269" s="0" t="s">
        <v>10142</v>
      </c>
      <c r="B7269" s="0" t="s">
        <v>10143</v>
      </c>
      <c r="C7269" s="0" t="s">
        <v>10144</v>
      </c>
      <c r="D7269" s="0" t="s">
        <v>10145</v>
      </c>
    </row>
    <row r="7270" customFormat="false" ht="12.8" hidden="false" customHeight="false" outlineLevel="0" collapsed="false">
      <c r="A7270" s="0" t="s">
        <v>10146</v>
      </c>
    </row>
    <row r="7271" customFormat="false" ht="12.8" hidden="false" customHeight="false" outlineLevel="0" collapsed="false">
      <c r="A7271" s="0" t="s">
        <v>10147</v>
      </c>
      <c r="B7271" s="0" t="s">
        <v>10148</v>
      </c>
      <c r="C7271" s="0" t="s">
        <v>10149</v>
      </c>
    </row>
    <row r="7272" customFormat="false" ht="12.8" hidden="false" customHeight="false" outlineLevel="0" collapsed="false">
      <c r="A7272" s="0" t="s">
        <v>10150</v>
      </c>
    </row>
    <row r="7273" customFormat="false" ht="12.8" hidden="false" customHeight="false" outlineLevel="0" collapsed="false">
      <c r="A7273" s="0" t="s">
        <v>10151</v>
      </c>
      <c r="B7273" s="0" t="s">
        <v>10152</v>
      </c>
      <c r="C7273" s="0" t="s">
        <v>10153</v>
      </c>
    </row>
    <row r="7274" customFormat="false" ht="12.8" hidden="false" customHeight="false" outlineLevel="0" collapsed="false">
      <c r="A7274" s="0" t="s">
        <v>10154</v>
      </c>
    </row>
    <row r="7275" customFormat="false" ht="12.8" hidden="false" customHeight="false" outlineLevel="0" collapsed="false">
      <c r="A7275" s="0" t="s">
        <v>10155</v>
      </c>
    </row>
    <row r="7276" customFormat="false" ht="12.8" hidden="false" customHeight="false" outlineLevel="0" collapsed="false">
      <c r="A7276" s="0" t="s">
        <v>10156</v>
      </c>
      <c r="B7276" s="0" t="s">
        <v>10157</v>
      </c>
      <c r="C7276" s="0" t="s">
        <v>10158</v>
      </c>
      <c r="D7276" s="0" t="s">
        <v>10159</v>
      </c>
    </row>
    <row r="7277" customFormat="false" ht="12.8" hidden="false" customHeight="false" outlineLevel="0" collapsed="false">
      <c r="A7277" s="0" t="s">
        <v>10160</v>
      </c>
    </row>
    <row r="7278" customFormat="false" ht="12.8" hidden="false" customHeight="false" outlineLevel="0" collapsed="false">
      <c r="A7278" s="0" t="s">
        <v>10161</v>
      </c>
      <c r="B7278" s="0" t="s">
        <v>10162</v>
      </c>
      <c r="C7278" s="0" t="s">
        <v>10163</v>
      </c>
    </row>
    <row r="7279" customFormat="false" ht="12.8" hidden="false" customHeight="false" outlineLevel="0" collapsed="false">
      <c r="A7279" s="0" t="s">
        <v>10164</v>
      </c>
      <c r="B7279" s="0" t="s">
        <v>10165</v>
      </c>
    </row>
    <row r="7280" customFormat="false" ht="12.8" hidden="false" customHeight="false" outlineLevel="0" collapsed="false">
      <c r="A7280" s="0" t="s">
        <v>10166</v>
      </c>
      <c r="B7280" s="0" t="s">
        <v>10167</v>
      </c>
    </row>
    <row r="7281" customFormat="false" ht="12.8" hidden="false" customHeight="false" outlineLevel="0" collapsed="false">
      <c r="A7281" s="0" t="s">
        <v>10168</v>
      </c>
      <c r="B7281" s="0" t="s">
        <v>10169</v>
      </c>
      <c r="C7281" s="0" t="s">
        <v>10170</v>
      </c>
      <c r="D7281" s="0" t="s">
        <v>10171</v>
      </c>
      <c r="E7281" s="0" t="s">
        <v>3998</v>
      </c>
      <c r="F7281" s="0" t="s">
        <v>10172</v>
      </c>
      <c r="G7281" s="0" t="s">
        <v>10173</v>
      </c>
    </row>
    <row r="7282" customFormat="false" ht="12.8" hidden="false" customHeight="false" outlineLevel="0" collapsed="false">
      <c r="A7282" s="0" t="s">
        <v>10174</v>
      </c>
    </row>
    <row r="7283" customFormat="false" ht="12.8" hidden="false" customHeight="false" outlineLevel="0" collapsed="false">
      <c r="A7283" s="0" t="s">
        <v>10175</v>
      </c>
      <c r="B7283" s="0" t="s">
        <v>10176</v>
      </c>
    </row>
    <row r="7284" customFormat="false" ht="12.8" hidden="false" customHeight="false" outlineLevel="0" collapsed="false">
      <c r="A7284" s="0" t="s">
        <v>10177</v>
      </c>
    </row>
    <row r="7285" customFormat="false" ht="12.8" hidden="false" customHeight="false" outlineLevel="0" collapsed="false">
      <c r="A7285" s="0" t="s">
        <v>10178</v>
      </c>
    </row>
    <row r="7286" customFormat="false" ht="12.8" hidden="false" customHeight="false" outlineLevel="0" collapsed="false">
      <c r="A7286" s="0" t="s">
        <v>10179</v>
      </c>
    </row>
    <row r="7287" customFormat="false" ht="12.8" hidden="false" customHeight="false" outlineLevel="0" collapsed="false">
      <c r="A7287" s="0" t="s">
        <v>10180</v>
      </c>
      <c r="B7287" s="0" t="s">
        <v>10181</v>
      </c>
    </row>
    <row r="7288" customFormat="false" ht="12.8" hidden="false" customHeight="false" outlineLevel="0" collapsed="false">
      <c r="A7288" s="0" t="s">
        <v>10182</v>
      </c>
    </row>
    <row r="7289" customFormat="false" ht="12.8" hidden="false" customHeight="false" outlineLevel="0" collapsed="false">
      <c r="A7289" s="0" t="s">
        <v>10183</v>
      </c>
      <c r="B7289" s="0" t="s">
        <v>10184</v>
      </c>
      <c r="C7289" s="0" t="s">
        <v>10185</v>
      </c>
    </row>
    <row r="7290" customFormat="false" ht="12.8" hidden="false" customHeight="false" outlineLevel="0" collapsed="false">
      <c r="A7290" s="0" t="s">
        <v>10186</v>
      </c>
      <c r="B7290" s="0" t="s">
        <v>10187</v>
      </c>
    </row>
    <row r="7291" customFormat="false" ht="12.8" hidden="false" customHeight="false" outlineLevel="0" collapsed="false">
      <c r="A7291" s="0" t="s">
        <v>10188</v>
      </c>
      <c r="B7291" s="0" t="s">
        <v>10189</v>
      </c>
      <c r="C7291" s="0" t="s">
        <v>10190</v>
      </c>
    </row>
    <row r="7292" customFormat="false" ht="12.8" hidden="false" customHeight="false" outlineLevel="0" collapsed="false">
      <c r="A7292" s="0" t="s">
        <v>10191</v>
      </c>
      <c r="B7292" s="0" t="s">
        <v>10192</v>
      </c>
      <c r="C7292" s="0" t="s">
        <v>10193</v>
      </c>
      <c r="D7292" s="0" t="s">
        <v>10194</v>
      </c>
    </row>
    <row r="7293" customFormat="false" ht="12.8" hidden="false" customHeight="false" outlineLevel="0" collapsed="false">
      <c r="A7293" s="0" t="s">
        <v>10195</v>
      </c>
    </row>
    <row r="7294" customFormat="false" ht="12.8" hidden="false" customHeight="false" outlineLevel="0" collapsed="false">
      <c r="A7294" s="0" t="s">
        <v>10196</v>
      </c>
      <c r="B7294" s="0" t="s">
        <v>10197</v>
      </c>
      <c r="C7294" s="0" t="s">
        <v>10198</v>
      </c>
    </row>
    <row r="7295" customFormat="false" ht="12.8" hidden="false" customHeight="false" outlineLevel="0" collapsed="false">
      <c r="A7295" s="0" t="s">
        <v>10199</v>
      </c>
    </row>
    <row r="7296" customFormat="false" ht="12.8" hidden="false" customHeight="false" outlineLevel="0" collapsed="false">
      <c r="A7296" s="0" t="s">
        <v>10200</v>
      </c>
      <c r="B7296" s="0" t="s">
        <v>10201</v>
      </c>
    </row>
    <row r="7297" customFormat="false" ht="12.8" hidden="false" customHeight="false" outlineLevel="0" collapsed="false">
      <c r="A7297" s="0" t="s">
        <v>10202</v>
      </c>
      <c r="B7297" s="0" t="s">
        <v>10203</v>
      </c>
      <c r="C7297" s="0" t="s">
        <v>10204</v>
      </c>
      <c r="D7297" s="0" t="s">
        <v>10205</v>
      </c>
    </row>
    <row r="7298" customFormat="false" ht="12.8" hidden="false" customHeight="false" outlineLevel="0" collapsed="false">
      <c r="A7298" s="0" t="s">
        <v>10206</v>
      </c>
    </row>
    <row r="7299" customFormat="false" ht="12.8" hidden="false" customHeight="false" outlineLevel="0" collapsed="false">
      <c r="A7299" s="0" t="s">
        <v>10207</v>
      </c>
    </row>
    <row r="7300" customFormat="false" ht="12.8" hidden="false" customHeight="false" outlineLevel="0" collapsed="false">
      <c r="A7300" s="0" t="s">
        <v>10208</v>
      </c>
    </row>
    <row r="7301" customFormat="false" ht="12.8" hidden="false" customHeight="false" outlineLevel="0" collapsed="false">
      <c r="A7301" s="0" t="s">
        <v>10209</v>
      </c>
      <c r="B7301" s="0" t="s">
        <v>10210</v>
      </c>
      <c r="C7301" s="0" t="s">
        <v>10211</v>
      </c>
    </row>
    <row r="7302" customFormat="false" ht="12.8" hidden="false" customHeight="false" outlineLevel="0" collapsed="false">
      <c r="A7302" s="0" t="s">
        <v>10212</v>
      </c>
    </row>
    <row r="7303" customFormat="false" ht="12.8" hidden="false" customHeight="false" outlineLevel="0" collapsed="false">
      <c r="A7303" s="0" t="s">
        <v>10213</v>
      </c>
      <c r="B7303" s="0" t="s">
        <v>10214</v>
      </c>
    </row>
    <row r="7304" customFormat="false" ht="12.8" hidden="false" customHeight="false" outlineLevel="0" collapsed="false">
      <c r="A7304" s="0" t="s">
        <v>10215</v>
      </c>
      <c r="B7304" s="0" t="s">
        <v>10216</v>
      </c>
      <c r="C7304" s="0" t="s">
        <v>10217</v>
      </c>
    </row>
    <row r="7305" customFormat="false" ht="12.8" hidden="false" customHeight="false" outlineLevel="0" collapsed="false">
      <c r="A7305" s="0" t="s">
        <v>10218</v>
      </c>
    </row>
    <row r="7306" customFormat="false" ht="12.8" hidden="false" customHeight="false" outlineLevel="0" collapsed="false">
      <c r="A7306" s="0" t="s">
        <v>10219</v>
      </c>
    </row>
    <row r="7307" customFormat="false" ht="12.8" hidden="false" customHeight="false" outlineLevel="0" collapsed="false">
      <c r="A7307" s="0" t="s">
        <v>10220</v>
      </c>
    </row>
    <row r="7308" customFormat="false" ht="12.8" hidden="false" customHeight="false" outlineLevel="0" collapsed="false">
      <c r="A7308" s="0" t="s">
        <v>10221</v>
      </c>
    </row>
    <row r="7309" customFormat="false" ht="12.8" hidden="false" customHeight="false" outlineLevel="0" collapsed="false">
      <c r="A7309" s="0" t="s">
        <v>10222</v>
      </c>
    </row>
    <row r="7310" customFormat="false" ht="12.8" hidden="false" customHeight="false" outlineLevel="0" collapsed="false">
      <c r="A7310" s="0" t="s">
        <v>10223</v>
      </c>
      <c r="B7310" s="0" t="s">
        <v>10224</v>
      </c>
      <c r="C7310" s="0" t="s">
        <v>10225</v>
      </c>
    </row>
    <row r="7311" customFormat="false" ht="12.8" hidden="false" customHeight="false" outlineLevel="0" collapsed="false">
      <c r="A7311" s="0" t="s">
        <v>10226</v>
      </c>
    </row>
    <row r="7312" customFormat="false" ht="12.8" hidden="false" customHeight="false" outlineLevel="0" collapsed="false">
      <c r="A7312" s="0" t="s">
        <v>10227</v>
      </c>
    </row>
    <row r="7313" customFormat="false" ht="12.8" hidden="false" customHeight="false" outlineLevel="0" collapsed="false">
      <c r="A7313" s="0" t="s">
        <v>10052</v>
      </c>
      <c r="B7313" s="0" t="s">
        <v>10228</v>
      </c>
    </row>
    <row r="7314" customFormat="false" ht="12.8" hidden="false" customHeight="false" outlineLevel="0" collapsed="false">
      <c r="A7314" s="0" t="s">
        <v>10229</v>
      </c>
    </row>
    <row r="7315" customFormat="false" ht="12.8" hidden="false" customHeight="false" outlineLevel="0" collapsed="false">
      <c r="A7315" s="0" t="s">
        <v>10230</v>
      </c>
      <c r="B7315" s="0" t="s">
        <v>10231</v>
      </c>
    </row>
    <row r="7316" customFormat="false" ht="12.8" hidden="false" customHeight="false" outlineLevel="0" collapsed="false">
      <c r="A7316" s="0" t="s">
        <v>10232</v>
      </c>
    </row>
    <row r="7317" customFormat="false" ht="12.8" hidden="false" customHeight="false" outlineLevel="0" collapsed="false">
      <c r="A7317" s="0" t="s">
        <v>10233</v>
      </c>
    </row>
    <row r="7318" customFormat="false" ht="12.8" hidden="false" customHeight="false" outlineLevel="0" collapsed="false">
      <c r="A7318" s="0" t="s">
        <v>10234</v>
      </c>
    </row>
    <row r="7319" customFormat="false" ht="12.8" hidden="false" customHeight="false" outlineLevel="0" collapsed="false">
      <c r="A7319" s="0" t="s">
        <v>10235</v>
      </c>
      <c r="B7319" s="0" t="s">
        <v>10236</v>
      </c>
    </row>
    <row r="7320" customFormat="false" ht="12.8" hidden="false" customHeight="false" outlineLevel="0" collapsed="false">
      <c r="A7320" s="0" t="s">
        <v>10237</v>
      </c>
    </row>
    <row r="7321" customFormat="false" ht="12.8" hidden="false" customHeight="false" outlineLevel="0" collapsed="false">
      <c r="A7321" s="0" t="s">
        <v>10238</v>
      </c>
    </row>
    <row r="7322" customFormat="false" ht="12.8" hidden="false" customHeight="false" outlineLevel="0" collapsed="false">
      <c r="A7322" s="0" t="s">
        <v>10239</v>
      </c>
    </row>
    <row r="7323" customFormat="false" ht="12.8" hidden="false" customHeight="false" outlineLevel="0" collapsed="false">
      <c r="A7323" s="0" t="s">
        <v>10240</v>
      </c>
    </row>
    <row r="7324" customFormat="false" ht="12.8" hidden="false" customHeight="false" outlineLevel="0" collapsed="false">
      <c r="A7324" s="0" t="s">
        <v>10241</v>
      </c>
    </row>
    <row r="7325" customFormat="false" ht="12.8" hidden="false" customHeight="false" outlineLevel="0" collapsed="false">
      <c r="A7325" s="0" t="s">
        <v>10242</v>
      </c>
    </row>
    <row r="7326" customFormat="false" ht="12.8" hidden="false" customHeight="false" outlineLevel="0" collapsed="false">
      <c r="A7326" s="0" t="s">
        <v>10243</v>
      </c>
    </row>
    <row r="7327" customFormat="false" ht="12.8" hidden="false" customHeight="false" outlineLevel="0" collapsed="false">
      <c r="A7327" s="0" t="s">
        <v>10244</v>
      </c>
    </row>
    <row r="7328" customFormat="false" ht="12.8" hidden="false" customHeight="false" outlineLevel="0" collapsed="false">
      <c r="A7328" s="0" t="s">
        <v>10245</v>
      </c>
    </row>
    <row r="7329" customFormat="false" ht="12.8" hidden="false" customHeight="false" outlineLevel="0" collapsed="false">
      <c r="A7329" s="0" t="s">
        <v>10246</v>
      </c>
    </row>
    <row r="7330" customFormat="false" ht="12.8" hidden="false" customHeight="false" outlineLevel="0" collapsed="false">
      <c r="A7330" s="0" t="s">
        <v>10247</v>
      </c>
      <c r="B7330" s="0" t="s">
        <v>10248</v>
      </c>
      <c r="C7330" s="0" t="s">
        <v>10249</v>
      </c>
      <c r="D7330" s="0" t="s">
        <v>10250</v>
      </c>
      <c r="E7330" s="0" t="s">
        <v>10251</v>
      </c>
    </row>
    <row r="7331" customFormat="false" ht="12.8" hidden="false" customHeight="false" outlineLevel="0" collapsed="false">
      <c r="A7331" s="0" t="s">
        <v>10252</v>
      </c>
    </row>
    <row r="7332" customFormat="false" ht="12.8" hidden="false" customHeight="false" outlineLevel="0" collapsed="false">
      <c r="A7332" s="0" t="s">
        <v>10253</v>
      </c>
    </row>
    <row r="7333" customFormat="false" ht="12.8" hidden="false" customHeight="false" outlineLevel="0" collapsed="false">
      <c r="A7333" s="0" t="s">
        <v>10254</v>
      </c>
    </row>
    <row r="7334" customFormat="false" ht="12.8" hidden="false" customHeight="false" outlineLevel="0" collapsed="false">
      <c r="A7334" s="0" t="s">
        <v>10255</v>
      </c>
      <c r="B7334" s="0" t="s">
        <v>10256</v>
      </c>
    </row>
    <row r="7335" customFormat="false" ht="12.8" hidden="false" customHeight="false" outlineLevel="0" collapsed="false">
      <c r="A7335" s="0" t="s">
        <v>10257</v>
      </c>
      <c r="B7335" s="0" t="s">
        <v>10258</v>
      </c>
      <c r="C7335" s="0" t="s">
        <v>10259</v>
      </c>
    </row>
    <row r="7336" customFormat="false" ht="12.8" hidden="false" customHeight="false" outlineLevel="0" collapsed="false">
      <c r="A7336" s="0" t="s">
        <v>10260</v>
      </c>
    </row>
    <row r="7337" customFormat="false" ht="12.8" hidden="false" customHeight="false" outlineLevel="0" collapsed="false">
      <c r="A7337" s="0" t="s">
        <v>10261</v>
      </c>
      <c r="B7337" s="0" t="s">
        <v>10262</v>
      </c>
    </row>
    <row r="7338" customFormat="false" ht="12.8" hidden="false" customHeight="false" outlineLevel="0" collapsed="false">
      <c r="A7338" s="0" t="s">
        <v>10263</v>
      </c>
      <c r="B7338" s="0" t="s">
        <v>10264</v>
      </c>
    </row>
    <row r="7339" customFormat="false" ht="12.8" hidden="false" customHeight="false" outlineLevel="0" collapsed="false">
      <c r="A7339" s="0" t="s">
        <v>10265</v>
      </c>
    </row>
    <row r="7340" customFormat="false" ht="12.8" hidden="false" customHeight="false" outlineLevel="0" collapsed="false">
      <c r="A7340" s="0" t="s">
        <v>10266</v>
      </c>
    </row>
    <row r="7341" customFormat="false" ht="12.8" hidden="false" customHeight="false" outlineLevel="0" collapsed="false">
      <c r="A7341" s="0" t="s">
        <v>10267</v>
      </c>
    </row>
    <row r="7342" customFormat="false" ht="12.8" hidden="false" customHeight="false" outlineLevel="0" collapsed="false">
      <c r="A7342" s="0" t="s">
        <v>10268</v>
      </c>
    </row>
    <row r="7343" customFormat="false" ht="12.8" hidden="false" customHeight="false" outlineLevel="0" collapsed="false">
      <c r="A7343" s="0" t="s">
        <v>10269</v>
      </c>
    </row>
    <row r="7344" customFormat="false" ht="12.8" hidden="false" customHeight="false" outlineLevel="0" collapsed="false">
      <c r="A7344" s="0" t="s">
        <v>10270</v>
      </c>
    </row>
    <row r="7345" customFormat="false" ht="12.8" hidden="false" customHeight="false" outlineLevel="0" collapsed="false">
      <c r="A7345" s="0" t="s">
        <v>10271</v>
      </c>
    </row>
    <row r="7346" customFormat="false" ht="12.8" hidden="false" customHeight="false" outlineLevel="0" collapsed="false">
      <c r="A7346" s="0" t="s">
        <v>10272</v>
      </c>
      <c r="B7346" s="0" t="s">
        <v>10273</v>
      </c>
    </row>
    <row r="7347" customFormat="false" ht="12.8" hidden="false" customHeight="false" outlineLevel="0" collapsed="false">
      <c r="A7347" s="0" t="s">
        <v>10274</v>
      </c>
    </row>
    <row r="7348" customFormat="false" ht="12.8" hidden="false" customHeight="false" outlineLevel="0" collapsed="false">
      <c r="A7348" s="0" t="s">
        <v>10275</v>
      </c>
    </row>
    <row r="7349" customFormat="false" ht="12.8" hidden="false" customHeight="false" outlineLevel="0" collapsed="false">
      <c r="A7349" s="0" t="s">
        <v>10276</v>
      </c>
      <c r="B7349" s="0" t="s">
        <v>10277</v>
      </c>
      <c r="C7349" s="0" t="s">
        <v>10278</v>
      </c>
      <c r="D7349" s="0" t="s">
        <v>10279</v>
      </c>
    </row>
    <row r="7350" customFormat="false" ht="12.8" hidden="false" customHeight="false" outlineLevel="0" collapsed="false">
      <c r="A7350" s="0" t="s">
        <v>10280</v>
      </c>
      <c r="B7350" s="0" t="s">
        <v>10281</v>
      </c>
    </row>
    <row r="7351" customFormat="false" ht="12.8" hidden="false" customHeight="false" outlineLevel="0" collapsed="false">
      <c r="A7351" s="0" t="s">
        <v>10282</v>
      </c>
    </row>
    <row r="7352" customFormat="false" ht="12.8" hidden="false" customHeight="false" outlineLevel="0" collapsed="false">
      <c r="A7352" s="0" t="s">
        <v>10283</v>
      </c>
      <c r="B7352" s="0" t="s">
        <v>10284</v>
      </c>
      <c r="C7352" s="0" t="s">
        <v>10285</v>
      </c>
    </row>
    <row r="7353" customFormat="false" ht="12.8" hidden="false" customHeight="false" outlineLevel="0" collapsed="false">
      <c r="A7353" s="0" t="s">
        <v>10286</v>
      </c>
    </row>
    <row r="7354" customFormat="false" ht="12.8" hidden="false" customHeight="false" outlineLevel="0" collapsed="false">
      <c r="A7354" s="0" t="s">
        <v>10287</v>
      </c>
    </row>
    <row r="7355" customFormat="false" ht="12.8" hidden="false" customHeight="false" outlineLevel="0" collapsed="false">
      <c r="A7355" s="0" t="s">
        <v>10288</v>
      </c>
    </row>
    <row r="7356" customFormat="false" ht="12.8" hidden="false" customHeight="false" outlineLevel="0" collapsed="false">
      <c r="A7356" s="0" t="s">
        <v>10289</v>
      </c>
      <c r="B7356" s="0" t="s">
        <v>10290</v>
      </c>
      <c r="C7356" s="0" t="s">
        <v>10291</v>
      </c>
      <c r="D7356" s="0" t="s">
        <v>10292</v>
      </c>
    </row>
    <row r="7357" customFormat="false" ht="12.8" hidden="false" customHeight="false" outlineLevel="0" collapsed="false">
      <c r="A7357" s="0" t="s">
        <v>10293</v>
      </c>
    </row>
    <row r="7358" customFormat="false" ht="12.8" hidden="false" customHeight="false" outlineLevel="0" collapsed="false">
      <c r="A7358" s="0" t="s">
        <v>10294</v>
      </c>
      <c r="B7358" s="0" t="s">
        <v>10295</v>
      </c>
    </row>
    <row r="7359" customFormat="false" ht="12.8" hidden="false" customHeight="false" outlineLevel="0" collapsed="false">
      <c r="A7359" s="0" t="s">
        <v>10296</v>
      </c>
    </row>
    <row r="7360" customFormat="false" ht="12.8" hidden="false" customHeight="false" outlineLevel="0" collapsed="false">
      <c r="A7360" s="0" t="s">
        <v>10297</v>
      </c>
    </row>
    <row r="7361" customFormat="false" ht="12.8" hidden="false" customHeight="false" outlineLevel="0" collapsed="false">
      <c r="A7361" s="0" t="s">
        <v>10298</v>
      </c>
      <c r="B7361" s="0" t="s">
        <v>10299</v>
      </c>
      <c r="C7361" s="0" t="s">
        <v>10300</v>
      </c>
      <c r="D7361" s="0" t="s">
        <v>10301</v>
      </c>
    </row>
    <row r="7362" customFormat="false" ht="12.8" hidden="false" customHeight="false" outlineLevel="0" collapsed="false">
      <c r="A7362" s="0" t="s">
        <v>10302</v>
      </c>
    </row>
    <row r="7363" customFormat="false" ht="12.8" hidden="false" customHeight="false" outlineLevel="0" collapsed="false">
      <c r="A7363" s="0" t="s">
        <v>10303</v>
      </c>
    </row>
    <row r="7364" customFormat="false" ht="12.8" hidden="false" customHeight="false" outlineLevel="0" collapsed="false">
      <c r="A7364" s="0" t="s">
        <v>10304</v>
      </c>
    </row>
    <row r="7365" customFormat="false" ht="12.8" hidden="false" customHeight="false" outlineLevel="0" collapsed="false">
      <c r="A7365" s="0" t="s">
        <v>10305</v>
      </c>
    </row>
    <row r="7366" customFormat="false" ht="12.8" hidden="false" customHeight="false" outlineLevel="0" collapsed="false">
      <c r="A7366" s="0" t="s">
        <v>10306</v>
      </c>
    </row>
    <row r="7367" customFormat="false" ht="12.8" hidden="false" customHeight="false" outlineLevel="0" collapsed="false">
      <c r="A7367" s="0" t="s">
        <v>10307</v>
      </c>
    </row>
    <row r="7368" customFormat="false" ht="12.8" hidden="false" customHeight="false" outlineLevel="0" collapsed="false">
      <c r="A7368" s="0" t="s">
        <v>10308</v>
      </c>
    </row>
    <row r="7369" customFormat="false" ht="12.8" hidden="false" customHeight="false" outlineLevel="0" collapsed="false">
      <c r="A7369" s="0" t="s">
        <v>10309</v>
      </c>
      <c r="B7369" s="0" t="s">
        <v>10310</v>
      </c>
      <c r="C7369" s="0" t="s">
        <v>10311</v>
      </c>
    </row>
    <row r="7370" customFormat="false" ht="12.8" hidden="false" customHeight="false" outlineLevel="0" collapsed="false">
      <c r="A7370" s="0" t="s">
        <v>10312</v>
      </c>
    </row>
    <row r="7371" customFormat="false" ht="12.8" hidden="false" customHeight="false" outlineLevel="0" collapsed="false">
      <c r="A7371" s="0" t="s">
        <v>10313</v>
      </c>
      <c r="B7371" s="0" t="s">
        <v>10314</v>
      </c>
    </row>
    <row r="7372" customFormat="false" ht="12.8" hidden="false" customHeight="false" outlineLevel="0" collapsed="false">
      <c r="A7372" s="0" t="s">
        <v>10315</v>
      </c>
      <c r="B7372" s="0" t="s">
        <v>10316</v>
      </c>
    </row>
    <row r="7373" customFormat="false" ht="12.8" hidden="false" customHeight="false" outlineLevel="0" collapsed="false">
      <c r="A7373" s="0" t="s">
        <v>10317</v>
      </c>
      <c r="B7373" s="0" t="s">
        <v>10318</v>
      </c>
    </row>
    <row r="7374" customFormat="false" ht="12.8" hidden="false" customHeight="false" outlineLevel="0" collapsed="false">
      <c r="A7374" s="0" t="s">
        <v>10319</v>
      </c>
    </row>
    <row r="7375" customFormat="false" ht="12.8" hidden="false" customHeight="false" outlineLevel="0" collapsed="false">
      <c r="A7375" s="0" t="s">
        <v>10320</v>
      </c>
    </row>
    <row r="7376" customFormat="false" ht="12.8" hidden="false" customHeight="false" outlineLevel="0" collapsed="false">
      <c r="A7376" s="0" t="s">
        <v>10321</v>
      </c>
    </row>
    <row r="7377" customFormat="false" ht="12.8" hidden="false" customHeight="false" outlineLevel="0" collapsed="false">
      <c r="A7377" s="0" t="s">
        <v>10322</v>
      </c>
    </row>
    <row r="7378" customFormat="false" ht="12.8" hidden="false" customHeight="false" outlineLevel="0" collapsed="false">
      <c r="A7378" s="0" t="s">
        <v>10323</v>
      </c>
      <c r="B7378" s="0" t="s">
        <v>10324</v>
      </c>
    </row>
    <row r="7379" customFormat="false" ht="12.8" hidden="false" customHeight="false" outlineLevel="0" collapsed="false">
      <c r="A7379" s="0" t="s">
        <v>10325</v>
      </c>
      <c r="B7379" s="0" t="s">
        <v>10326</v>
      </c>
    </row>
    <row r="7380" customFormat="false" ht="12.8" hidden="false" customHeight="false" outlineLevel="0" collapsed="false">
      <c r="A7380" s="0" t="s">
        <v>10327</v>
      </c>
      <c r="B7380" s="0" t="s">
        <v>10328</v>
      </c>
    </row>
    <row r="7381" customFormat="false" ht="12.8" hidden="false" customHeight="false" outlineLevel="0" collapsed="false">
      <c r="A7381" s="0" t="s">
        <v>6</v>
      </c>
    </row>
    <row r="7382" customFormat="false" ht="12.8" hidden="false" customHeight="false" outlineLevel="0" collapsed="false">
      <c r="A7382" s="0" t="s">
        <v>6</v>
      </c>
    </row>
    <row r="7383" customFormat="false" ht="12.8" hidden="false" customHeight="false" outlineLevel="0" collapsed="false">
      <c r="A7383" s="0" t="s">
        <v>6</v>
      </c>
    </row>
    <row r="7384" customFormat="false" ht="12.8" hidden="false" customHeight="false" outlineLevel="0" collapsed="false">
      <c r="A7384" s="0" t="s">
        <v>6</v>
      </c>
    </row>
    <row r="7385" customFormat="false" ht="12.8" hidden="false" customHeight="false" outlineLevel="0" collapsed="false">
      <c r="A7385" s="0" t="s">
        <v>6</v>
      </c>
    </row>
    <row r="7386" customFormat="false" ht="12.8" hidden="false" customHeight="false" outlineLevel="0" collapsed="false">
      <c r="A7386" s="0" t="s">
        <v>6</v>
      </c>
    </row>
    <row r="7387" customFormat="false" ht="12.8" hidden="false" customHeight="false" outlineLevel="0" collapsed="false">
      <c r="A7387" s="0" t="s">
        <v>6</v>
      </c>
    </row>
    <row r="7388" customFormat="false" ht="12.8" hidden="false" customHeight="false" outlineLevel="0" collapsed="false">
      <c r="A7388" s="0" t="s">
        <v>6</v>
      </c>
    </row>
    <row r="7389" customFormat="false" ht="12.8" hidden="false" customHeight="false" outlineLevel="0" collapsed="false">
      <c r="A7389" s="0" t="s">
        <v>6</v>
      </c>
    </row>
    <row r="7390" customFormat="false" ht="12.8" hidden="false" customHeight="false" outlineLevel="0" collapsed="false">
      <c r="A7390" s="0" t="s">
        <v>6</v>
      </c>
    </row>
    <row r="7391" customFormat="false" ht="12.8" hidden="false" customHeight="false" outlineLevel="0" collapsed="false">
      <c r="A7391" s="0" t="s">
        <v>6</v>
      </c>
    </row>
    <row r="7392" customFormat="false" ht="12.8" hidden="false" customHeight="false" outlineLevel="0" collapsed="false">
      <c r="A7392" s="0" t="s">
        <v>6</v>
      </c>
    </row>
    <row r="7393" customFormat="false" ht="12.8" hidden="false" customHeight="false" outlineLevel="0" collapsed="false">
      <c r="A7393" s="0" t="s">
        <v>6</v>
      </c>
    </row>
    <row r="7394" customFormat="false" ht="12.8" hidden="false" customHeight="false" outlineLevel="0" collapsed="false">
      <c r="A7394" s="0" t="s">
        <v>6</v>
      </c>
    </row>
    <row r="7395" customFormat="false" ht="12.8" hidden="false" customHeight="false" outlineLevel="0" collapsed="false">
      <c r="A7395" s="0" t="s">
        <v>6</v>
      </c>
    </row>
    <row r="7396" customFormat="false" ht="12.8" hidden="false" customHeight="false" outlineLevel="0" collapsed="false">
      <c r="A7396" s="0" t="s">
        <v>6</v>
      </c>
    </row>
    <row r="7397" customFormat="false" ht="12.8" hidden="false" customHeight="false" outlineLevel="0" collapsed="false">
      <c r="A7397" s="0" t="s">
        <v>6</v>
      </c>
    </row>
    <row r="7398" customFormat="false" ht="12.8" hidden="false" customHeight="false" outlineLevel="0" collapsed="false">
      <c r="A7398" s="0" t="s">
        <v>6</v>
      </c>
    </row>
    <row r="7399" customFormat="false" ht="12.8" hidden="false" customHeight="false" outlineLevel="0" collapsed="false">
      <c r="A7399" s="0" t="s">
        <v>6</v>
      </c>
    </row>
    <row r="7400" customFormat="false" ht="12.8" hidden="false" customHeight="false" outlineLevel="0" collapsed="false">
      <c r="A7400" s="0" t="s">
        <v>6</v>
      </c>
    </row>
    <row r="7401" customFormat="false" ht="12.8" hidden="false" customHeight="false" outlineLevel="0" collapsed="false">
      <c r="A7401" s="0" t="s">
        <v>6</v>
      </c>
    </row>
    <row r="7402" customFormat="false" ht="12.8" hidden="false" customHeight="false" outlineLevel="0" collapsed="false">
      <c r="A7402" s="0" t="s">
        <v>6</v>
      </c>
    </row>
    <row r="7403" customFormat="false" ht="12.8" hidden="false" customHeight="false" outlineLevel="0" collapsed="false">
      <c r="A7403" s="0" t="s">
        <v>6</v>
      </c>
    </row>
    <row r="7404" customFormat="false" ht="12.8" hidden="false" customHeight="false" outlineLevel="0" collapsed="false">
      <c r="A7404" s="0" t="s">
        <v>6</v>
      </c>
    </row>
    <row r="7405" customFormat="false" ht="12.8" hidden="false" customHeight="false" outlineLevel="0" collapsed="false">
      <c r="A7405" s="0" t="s">
        <v>6</v>
      </c>
    </row>
    <row r="7406" customFormat="false" ht="12.8" hidden="false" customHeight="false" outlineLevel="0" collapsed="false">
      <c r="A7406" s="0" t="s">
        <v>6</v>
      </c>
    </row>
    <row r="7407" customFormat="false" ht="12.8" hidden="false" customHeight="false" outlineLevel="0" collapsed="false">
      <c r="A7407" s="0" t="s">
        <v>6</v>
      </c>
    </row>
    <row r="7408" customFormat="false" ht="12.8" hidden="false" customHeight="false" outlineLevel="0" collapsed="false">
      <c r="A7408" s="0" t="s">
        <v>6</v>
      </c>
    </row>
    <row r="7409" customFormat="false" ht="12.8" hidden="false" customHeight="false" outlineLevel="0" collapsed="false">
      <c r="A7409" s="0" t="s">
        <v>10329</v>
      </c>
      <c r="B7409" s="0" t="s">
        <v>10330</v>
      </c>
    </row>
    <row r="7410" customFormat="false" ht="12.8" hidden="false" customHeight="false" outlineLevel="0" collapsed="false">
      <c r="A7410" s="0" t="s">
        <v>10331</v>
      </c>
    </row>
    <row r="7411" customFormat="false" ht="12.8" hidden="false" customHeight="false" outlineLevel="0" collapsed="false">
      <c r="A7411" s="0" t="s">
        <v>10332</v>
      </c>
      <c r="B7411" s="0" t="s">
        <v>10330</v>
      </c>
    </row>
    <row r="7412" customFormat="false" ht="12.8" hidden="false" customHeight="false" outlineLevel="0" collapsed="false">
      <c r="A7412" s="0" t="s">
        <v>10333</v>
      </c>
    </row>
    <row r="7413" customFormat="false" ht="12.8" hidden="false" customHeight="false" outlineLevel="0" collapsed="false">
      <c r="A7413" s="0" t="s">
        <v>10334</v>
      </c>
    </row>
    <row r="7414" customFormat="false" ht="12.8" hidden="false" customHeight="false" outlineLevel="0" collapsed="false">
      <c r="A7414" s="0" t="s">
        <v>10335</v>
      </c>
    </row>
    <row r="7415" customFormat="false" ht="12.8" hidden="false" customHeight="false" outlineLevel="0" collapsed="false">
      <c r="A7415" s="0" t="s">
        <v>10336</v>
      </c>
      <c r="B7415" s="0" t="s">
        <v>10337</v>
      </c>
    </row>
    <row r="7416" customFormat="false" ht="12.8" hidden="false" customHeight="false" outlineLevel="0" collapsed="false">
      <c r="A7416" s="0" t="s">
        <v>10338</v>
      </c>
    </row>
    <row r="7417" customFormat="false" ht="12.8" hidden="false" customHeight="false" outlineLevel="0" collapsed="false">
      <c r="A7417" s="0" t="s">
        <v>10339</v>
      </c>
    </row>
    <row r="7418" customFormat="false" ht="12.8" hidden="false" customHeight="false" outlineLevel="0" collapsed="false">
      <c r="A7418" s="0" t="s">
        <v>10340</v>
      </c>
      <c r="B7418" s="0" t="s">
        <v>103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