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78">
  <si>
    <t xml:space="preserve">DS3200403This document is protected by ShadowCube Tech. &amp; Policies.000000000100000009120000000912µ¨c…¤_x001a_Äo„SöãŽ…ËÀÖ. :âŽeyÓí2ôäÐ$‰RŠ_x0017_3á¢ ø &amp;û]•²×TÓD'ƒ'_x0005_6“µÊÔ_x0010_‹ðvCŽ¯â*_x0017_IbP‡¹²×TÓD'ƒ'_x0005_6“µÊÔQH‘À§Rå9d’_x000f_Ÿp±dcŒÍ-þ_x001a_"xaš_x000f_#¤3_x0014_ñ_x0008_]XM÷é_x0007_Ù_x0013_#¾Ž_x001d_¶©_x0017_/E_x001d_kËé_x000f_AÁÀ_x0014_)³HÃç[È_x0007_Göw:Þ_x0016_±	L*ñiÊÅ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r\Îä£ãGÏ³_x000b_­)çá%¯f_x0018_d_x0015_†Ö_x0010_…_x0003_JOã}4–ŠHb_x0010_ZižP4‹ö†DzértÇ‰_x001c_HpÒq~û&lt;@ƒUrŸUF„S%_x001e_ß'ÃÅ}N²L_x001b__x001c_ÚM²®ùÁS­Â	°_x001a_fµ_x0014_InM-&gt;ýª‹|U¨¯lt|$õÕYÒÑ+_x0011_™hàG`_x001c_</t>
  </si>
  <si>
    <t xml:space="preserve">Ï~¿Ö—_x001b__x0010_§5ôM•{ðÊ&gt;ûä¯¯_x001e_%¨¼”˜É86jI_x000c_ý_x000b_QY</t>
  </si>
  <si>
    <t xml:space="preserve">é9SQ¾_x0002_^ºŠN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Ô¨\„‹_x0001_</t>
  </si>
  <si>
    <t xml:space="preserve">ÂSÒÇ†ym­‹×0ˆ_µþEA_x000e_6Õ¡â?”r@$“¥‡</t>
  </si>
  <si>
    <t xml:space="preserve">¾‡Á.{At_x001e_C¼&amp;/¯Û Û_fÛ¢ií ²×TÓD'ƒ'_x0005_6“µÊÔc°l-°Š¨–_x001f_Ö~§âE±õI²B_x0018_×_x001b_A¶_x0012_;*H$°@[_x0004_ß¼T_x000c_ô–ýâ_x0012_Î`_x001e_6è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û‹éé</t>
  </si>
  <si>
    <t xml:space="preserve">¬‹ÙkM……û™¤_x001e_øÌÇO_x0003_&amp;f^_x0012_ƒùË»À_x0012_H_x000c_!g_x000e_/ýhÀ-_C_x001a_gkå³7_x000e_ÓÍ_x0008__x001a_¦ý:_x0010__x0006_¨pÐ_x001c_wxf_x0006_Ú¬SÀÜÊû*«’(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¯ÍÉ 4ãÿ8M¢gþÂvùŠ…l/ÜÔ@_»_x000f_t’ìÂ) ÉZÆ#ÝéM¿ß§šBþMÞü|‹×ÏVâ(é¢Xöï²&amp;7MQc»Uœfÿ}lØÏGG@_x0018_¯Å#åM_x000c_9ª[n'"”r_x001f_­"šd&amp;Û’Ž²E_x0007_6ÃWtù±}Ca)q_x0012__x0007_ Ë¢A^ w4–¢_x0002_ä É×îüY£xp_x0001_3aÎõ_x0004_~ÂÈ§AZY£</t>
  </si>
  <si>
    <t xml:space="preserve">•5”1Ì</t>
  </si>
  <si>
    <t xml:space="preserve">Ž ©¨uÄòNæOáêÕM_x0016_–mî·ÊÎ·¢h6£òß_x0005_mP_x0004_ƒhü0ƒg	L5_x000e_­ÚÕPÒà¬“ï?a²P[(Û%4ÿtû_x0005_=$_x0001__x001e_ÛRYÈŒeùjñ&gt;¤ñ¾¯T5±j§74—Çî‹!7è@ÁÔÒ}7¸•Oè#ŒjºN#‰\A»ˆÅª™+3_x0013_ÿüCY½¥húØß· </t>
  </si>
  <si>
    <t xml:space="preserve">qgñÃ	® _x001a_üýÂ_x0013_ó_x001e_Ë þçC·HãBçÙ</t>
  </si>
  <si>
    <t xml:space="preserve">-¸uý_x000e_ÿ”—®‘_x0015_=Ö’O‹´‘Õ_x0014__x0018_°—_x0015_Ý_x0018_Kþ}m¥äœ_x0017_ìá•ÿ¨çI7Dwm_x001b_i ×èÉ±]™²öÿ_x0003_9_x0015_[Îü_x0015_º/¦™À_x0012_I·íîJÐ_x0018_.õg•0_x0005_²</t>
  </si>
  <si>
    <t xml:space="preserve">®×_x000c_~mÞò¶[_x001e_ºÊ¶_x0006_¤±»Z„ˆºX¸ÞüX.d¶_x0006_¤±»Z„ˆºX¸ÞüX.d¶_x0006_¤±»Z„ˆºX¸ÞüX.d¶_x0006_¤±»Z„ˆºX¸ÞüX.d¶_x0006_¤±»Z„ˆºX¸ÞüX.dÕT0v7ßÎ~=Ö_x001a_Ú12¸&amp;nµ¡a¥'P_x0016_Ç_x0019_ûí÷úùC|p#‚C¤_x0007_Ê{_x0003_ÂÃ_x0018__x0007_¥T|p#‚C¤_x0007_Ê{_x0003_ÂÃ_x0018__x0007_¥Të•âÇèX©c%Æq¿WtÓOr²îo@_x001f_+À·{„Y_x001e_Ù›`ØXp£“6ë)N€[E(æ±Òææ‡ãà&amp;_x0012_ãµbaÚ_x000e_°À¸_x0002_úµäf_x0004_9@Ù‡_x001f_M{ "|p#‚C¤_x0007_Ê{_x0003_ÂÃ_x0018__x0007_¥T|p#‚C¤_x0007_Ê{_x0003_ÂÃ_x0018__x0007_¥T|p#‚C¤_x0007_Ê{_x0003_ÂÃ_x0018__x0007_¥T—t”õˆ¸2pókaû;_x000f_z|p#‚C¤_x0007_Ê{_x0003_ÂÃ_x0018__x0007_¥T|p#‚C¤_x0007_Ê{_x0003_ÂÃ_x0018__x0007_¥T_x0019_þŒ%1:÷™H_x0008_†ú&amp;ß_x0018_k_x0001_w–²_x0002_</t>
  </si>
  <si>
    <t xml:space="preserve">Ž!¥àôd_x0007_ÎzwQor_x0002_çµ&amp;Ì5Xuöë7ž~_x0004_Þá_x001f_Z«Ï_x001f__x000e_©ßë4¨|p#‚C¤_x0007_Ê{_x0003_ÂÃ_x0018__x0007_¥TÊq_x0013_oôÚL•¨Vu_x001e_?¿P|p#‚C¤_x0007_Ê{_x0003_ÂÃ_x0018__x0007_¥T|p#‚C¤_x0007_Ê{_x0003_ÂÃ_x0018__x0007_¥TŽŒ[â_x001a_Z(ë:·_x0004_¤ÇÃ\`+Æ˜JQs{kª_x001d_€‡§ÿ½gÍI_x0018_¡lÌÌŒí_x0018_ºŽ(¼î¦zwQor_x0002_çµ&amp;Ì5Xuöë7ž~_x0004_Þá_x001f_Z«Ï_x001f__x000e_©ßë4¨ùœ†D_x001e_IßD_x0010_³:cB-_x0012_Å|p#‚C¤_x0007_Ê{_x0003_ÂÃ_x0018__x0007_¥T|p#‚C¤_x0007_Ê{_x0003_ÂÃ_x0018__x0007_¥Te_x0010_ôï“ÞâÁó_x0008_£·¾t’°Ð¥¤ÖÏFxú\u7Úà†!_x0013_˜î1äùe_x001d_y±sAó^dh‚w[Á^¿_x0017_ÏúÞ·în[L¥1µƒ«#&amp;mûÐ½w_x001e_¶µ¥1µƒ«#&amp;mûÐ½w_x001e_¶µ¥1µƒ«#&amp;mûÐ½w_x001e_¶µ¥1µƒ«#&amp;mûÐ½w_x001e_¶µ¥1µƒ«#&amp;mûÐ½w_x001e_¶µ¥1µƒ«#&amp;mûÐ½w_x001e_¶µ._x001e_]ßM¶_x000b_gpZp_x0010_ìÜˆœßÇêƒúc”&gt;!¬õàwÊhémÊ_x001d_xjKT;Ÿ0’’ÑC_x001f_§ˆÃJØoÇš_x001d_Yü›~CÒþeZý_x000c_•_x001a_ãˆuGc`¦_x0012_-ë[ôªóûó”S‚½u+äçÉ Z_x0008_nûýûGá3¤ÿkªê&amp;:&lt;Á_x001e_%]þ€_x000e_šÌ&amp;É?C­sjwŸ*1ZÇ1_x0014_vJŸð_x001e__x0016_{?†d­_x001f_ñ¹&amp;gxÏø¾ªÞXåè.ª_Ž_x0013_^wË4Ê×sjwŸ*1ZÇ1_x0014_vJŸð_x001e__x0016_{?†d­_x001f_ñ¹&amp;gxÏø¾ªÞXåè.ª_Ž_x0013_^wË4Ê×sjwŸ*1ZÇ1_x0014_vJŸð_x001e__x0016_'ì:??Ó|P‰×_x0010_]5_x001e_¸_x000f_ªÞXåè.ª_Ž_x0013_^wË4Ê×O&gt;ïDz£ímæ_x001e_7ú™ÿlö"· f0‡&amp;3_x0018_“J*ß</t>
  </si>
  <si>
    <t xml:space="preserve">Šü:¾R^|_x0006_ÏÉ:UPò</t>
  </si>
  <si>
    <t xml:space="preserve">_x0019__x0017__x000c_&amp;G:_x0007_</t>
  </si>
  <si>
    <t xml:space="preserve">(Š){XÄ:N¶F</t>
  </si>
  <si>
    <t xml:space="preserve">_x0018_Ç8­“¥ZÃ—7Ï—}Ä</t>
  </si>
  <si>
    <t xml:space="preserve">£ÏæZoºú#ÝŒùªGBvoº_x001b_IFI</t>
  </si>
  <si>
    <t xml:space="preserve">Î¬_x0001_9‚ÇH_x0017_í¸«eÞ_x001b_­l_x001a_óH½Ãu‰‹ƒ+_x001e_q_x001f_b‹9›‘!¥1?ï=k_x0013_Æý€ðÕá1{¼ª_x0017__x0014_Ðsÿ½%ó 	_x000e_ç`Â#m¡_x001d_</t>
  </si>
  <si>
    <t xml:space="preserve">×1C%ä…)ËN_x0016_i_x0008_ô¨E*hZP@ã[˜²</t>
  </si>
  <si>
    <t xml:space="preserve">*h¤_x0018_›8œÃ×@š_x001c_([Š_x0008_·¤²Áô_x0008_#z§Ã_x000c_°àS9±ÚVaºLÈz[P“_x0007_&gt;Cl*$î_x0006_¸äÚ\§¡UêI¤Í/~_x0006_Í)Ä{¶÷ÐîãÃ[b/w:9_x0007__x001b_-gM®¤ÁÝB_x001d_?Ñ·HýCjÅÕ_x0004_Ù…x_x0005_©i_x0006_|&gt;_x0003__x000c_¼ï_x0005_˜ž´JN_x001b_î_x001e_þz˜:T*žC#S</t>
  </si>
  <si>
    <t xml:space="preserve">Éè_x0002_9_x0018_1_x0015_€$(›Ô¦Kh1S=öI_x0019_)³Þ~å?þ8ê…®N_¾_x001f_u^f_x0008_ðÇzVÞ…ñ¥QíøÞ_x0011_&amp;_x0016_o|–6/6_x0019__x001f_Lˆ-¢Rx(	¿3õOfÕ5ÎC_x000f__x0005_åJÃ_x0005_ñ·ƒ_x0003_1…?_€/æõè(_x0014_øüJ-©–zS£ÄéŒ_x0004_“_x0013_ó_w;;1¡û¦É&gt;_x0017_ÔyP7H_x0017_K_x001f_™ºVK¡J1_x001b_òGÅ?¾E'Å²î–K+Ùn_x0015_ƒÚ÷Ú_x001b_Ó_x000b_·Ê_x0010_÷ò_x0011_$'Ð%_x0016_¡!„x¡ýH_x0013__x001b_jÁ1ƒd¬aE_x0019_„_x0013_jNN-_x0004_úcbw©</t>
  </si>
  <si>
    <t xml:space="preserve">ûÚùµ£_x0014_ár@×Äˆ¶úäB¦Ëx&lt;éÖ]')´ËÜ_x001c_§£dn_x000f_/jèUÕÄP7kV_x0013_u9@Ü“x°_x0013_Só&gt;</t>
  </si>
  <si>
    <t xml:space="preserve">£JQ‰_x001a_8oÝ$ÄŽÖ@Äü£¼ÙÁq&lt;ÙÇÁrf®Æ‘óë—_x0015_ù;Ö_x0001_V_x0002_m78_x001a_ìö.Ê (:ô¶D$_x001d_ÖCjDªçZÿ</t>
  </si>
  <si>
    <t xml:space="preserve">h›Ö</t>
  </si>
  <si>
    <t xml:space="preserve">:&gt;ÙÜúÓyÑ‘¹Õó€_x0008__x0015_2^qßNù…™xî_x000e_1ÝÏg:_x000b_ìë¿“ŽD¹´†R_x001b_#¶ˆƒt§ôá˜’÷œÂR„¬²:ú†</t>
  </si>
  <si>
    <t xml:space="preserve">àüàC_x0002_1h‚X_x0008_</t>
  </si>
  <si>
    <t xml:space="preserve">ÉíÑƒ—uÆ×ýÅYÆ_x0005_&gt;_x001a__x001d_©_x0011_ÔF_x0007__x001b_R–‹]ß DßÞii_x0006_ïþ¾®¬q</t>
  </si>
  <si>
    <t xml:space="preserve">½H_x0017_T®ÔI_x0007_Èn`P_x0015__x000c_ãt ù_x0003_c i¬_x001b_ÞƒEÝ­SÝ!š|º^ó</t>
  </si>
  <si>
    <t xml:space="preserve">› 8GWš#_x0017_a•M_x0015_HÉ</t>
  </si>
  <si>
    <t xml:space="preserve">0æBÎ_x0008_tD®X±®º†1»É&amp;/ïþÜxHUªÞÝ¾Õª_x0003_ŽMCÐd	8_x0007_b»Ë_x0001_à_x001f_òé“4ìb_x0001__x0016_…©ž_x0005_’!]Ì¡ukDsH_x0014_á</t>
  </si>
  <si>
    <t xml:space="preserve">ÿEQ¦¥[_x001f_!¸4ž²½³B_x0003_k}5¡!–*.Rgê5xìðŠCŽ›‰åA‡¶_x001b_X }£ÄéŒ_x0004_“_x0013_ó_w;;1¡û¦g Ž“D</t>
  </si>
  <si>
    <t xml:space="preserve">~¨tßö¡M·´îJN_x001b_î_x001e_þz˜:T*žC#S</t>
  </si>
  <si>
    <t xml:space="preserve">|a_x0006_ßèxHOŽ¥·_x001a_wZ‚h:®fX</t>
  </si>
  <si>
    <t xml:space="preserve">X~Ó_x0013_m=p_x0001_„_x000b_¾™©p¹–Y_x0019_«Hcñ$ú}_x0019_€Ì²_x0015_"6ŽÔ1äîîB&lt;U¢£X«_x000f_Z(—L{#é_x001c_ö¹“F¼Œ«ÿ_x001e_‘+D½+ü¿¹6</t>
  </si>
  <si>
    <t xml:space="preserve">	’_x0015_¿_x0002_c¯‘€¯Å¿_x001e_Ö’°)û=g·¡•Aö—ð”6´÷_x0016_ªh‘WÏž2Ç_x001b_3‰—_x0016_Ê°ýë%ó_x000f_É_x0014_+Mu_x0016_‚_x0010_õJ·1Ý„.Øzäà¸_x0010_çp_x0014__x0004_å_x0015_GÚ]ùú¡k¬á_x000e_Ó_x0001_Ò§HP2ÌüÌÚ÷+‡¼ZâW}¥_x0010_H(ˆ­ßÈÝ_x0006_è±Íië6p_x0008_=¨Ñæ»R˜_x001f_üÐ†’„÷ÉI</t>
  </si>
  <si>
    <t xml:space="preserve">_x0012__x0008_ZSóv:§Õ3`h:®fX</t>
  </si>
  <si>
    <t xml:space="preserve">X~Ó_x0013_m=p_x0001_gÃ_x000f__x0003_6þ9êÝ.!;/GÖ«}_x0019_€Ì²_x0015_"6ŽÔ1äîîB&lt;Îf·ˆ!E_x001f_¹DK7Ô¦˜¦\#_x000e_…</t>
  </si>
  <si>
    <t xml:space="preserve">íí®·žŒh3›x÷“_x001f_¯õ}èýºÇóš¤¹_x0007_=D¢)t‰_x0013__x001d_NJ_x001b_¸ãf¥ÔCÊg_x0003_Ö_x001a_-#ÙÙ|ˆ</t>
  </si>
  <si>
    <t xml:space="preserve">Ï2(_x0012_rmGh…a_x0017_ãô ¿â</t>
  </si>
  <si>
    <t xml:space="preserve">Þ‚_x0010_õJ·1Ý„.Øzäà¸_x0010_çµW‚º&lt;/¶Ä×EŒÅx_x000f__x001f_®_x0001_Ò§HP2ÌüÌÚ÷+‡¼Zâê¡ƒ½’¦Ð.´ËÇ”ˆZÔ[ë6p_x0008_=¨Ñæ»R˜_x001f_üÐ†’íÕ¶(§a_£ŠÛ¾(cûÁ*¾—bQ{aú7ëY†¹Û//¨_x0014_"œ_x001b_oÏ•ú¬#=C5’_x0016_ŠÆZF„ŽÚ”L¯Ùr™có</t>
  </si>
  <si>
    <t xml:space="preserve">_x0011__x0005_‚hYÃB_ÃGç_x0010__x001c_vþ_x000e_Î_x0011_õ™ZFfþîK®_x0012_</t>
  </si>
  <si>
    <t xml:space="preserve">R×Pà+íX	¥u–4t£ÊmÖE_x0006_óp!1Å¸†m‡Zçqd0”ß.­L­_ò&lt;‹åœå_x001d_h¸±–_x0008__x0005_AÒêN&gt;_x0014_¿gc_x0003_0~ƒDœ2¤4’ÈúP_x0018_‰e0e`_x000f_Xô†Qu@{[áq”JjòÖF„É¤™DÚ:$ÎÃxvû™·C9^;\c‹[VZºÃ%_x0004_šÎE_x001c_ò¶cÊ®‹Z"v¾ªâ9_x0005_v™</t>
  </si>
  <si>
    <t xml:space="preserve">·Á_x000e_¨5r6M¼8lY¶3ˆX_x0010_¾Ç|</t>
  </si>
  <si>
    <t xml:space="preserve">U3@å„ÊSp:Ù)äd_x0015_@Õò¦1\»_x0002_Â®?MƒôåÖ_x0015_MºÙnY­›hkSn?¯Û‹  om_x000e_!î#UžÊõýé_x0002_!oÛ¶ÈVY/ÿ²sG_x0003_.ü_x0010__x0005_Õ_x001d_ÑE¨u…“_x0003_‹&lt;_x0008_8_x0017_l¾¥IÕ"¢·áëf|bÿv_x001a_dŸ®æ!_x0011__x0016_Î9rÉò_x0003_³:NÔØ(c2ç7¬8#Ýkê†K×æ8¹qô6˜ûì¢üNbwŒ_x0010_±Š_x001c_‡-é¢Ø_x000b_LÐJ)¹7nãATÜùòuÎÕF78ŠÚþ‡ˆê²ÖÁðú±ÐçÀ;IûÓuõ‡ëO“ê½%XãI­ÇýÒ"ð_x0016_}©M§Ìeê½°À</t>
  </si>
  <si>
    <t xml:space="preserve">"çÒí_x001e_àrÆt_x0019_±É…8o³Sí‘²Qè_x0013_\U_x0017__x0002_µÎ_x0017_</t>
  </si>
  <si>
    <t xml:space="preserve">ï™!‚êòxÝšž_x0018_Æ_x0001_</t>
  </si>
  <si>
    <t xml:space="preserve">MÖM-Ô‘¥f_x001d_ñù*ùsyh{_x0004_×æéØä&lt;iÓ¸Å"ÇyZ†_x0001_a`@œXí_x0002_éâx¾©WÃä</t>
  </si>
  <si>
    <t xml:space="preserve">ö‰c_x0003_w{~_x0008_ŒRÉ_x0012_Cm_x0006_ç®r"YSô</t>
  </si>
  <si>
    <t xml:space="preserve">ØkÛýl’œÃÈž_x000f_œËÒ:¶_x000e_Ûè9{ðµ“Þ3ØA–_x0006_ÈAõN]æ´ª4C:•J.Öåý€µp@O_x0005_&gt;2ÿ&amp;L</t>
  </si>
  <si>
    <t xml:space="preserve">_x001a_²@Ã2</t>
  </si>
  <si>
    <t xml:space="preserve">`_x001c_â&gt;$?Ä_x0010_-’h‚l¶_x0019_Ü_x001d_y²+ïêE¤ƒ"”(¿RMÇq#ˆêÀÔ_x001b_^îQ"µdF²e&lt;‘Hn_x0007_c×yP»é</t>
  </si>
  <si>
    <t xml:space="preserve">zšcm#_x0004_9_x0013_¨[©4Ioio_x0018_ºËGº_x0011_Y½_x0003_ØÛÉ_x0005_’!I3u_x0005_Î˜/¡_jâY8SÍAvÆ_x0011__x001d_afdSFîÍ~_x0017_*¬p­$‹å^)o×ïï¶ÐB_x0008_tÁÁœWúeA_x0004_ésˆMŸ_x0017_é_x0003__x001a_Q–þbxÉ§@½#ØH2WLŽ_x0014_ŒÁGi[;Áäþîí°5˜_x0007_	åÞ5È3+A¬4A)Vmm</t>
  </si>
  <si>
    <t xml:space="preserve">rY</t>
  </si>
  <si>
    <t xml:space="preserve">½_x0006__x0007_¿¶/</t>
  </si>
  <si>
    <t xml:space="preserve">t%Â:_x001c_q'×&gt;êìÍgâŒ¸Ûïæ:_x0010_Ò²ÂUà_x001f_&lt;â_x0013_cš7_x0016_ã(ç23€Ì›áR6é</t>
  </si>
  <si>
    <t xml:space="preserve">_x0019_8sj©ho6¢”µ&lt;Ÿƒ„öYÉ“éÕ2nm#‡Üjg_x001a_ã_x001e__x0004_¾Ø}UþA~}ôÙÚãñžŠØ_x0003_´BhœD¹“CI8ˆ_x000f_ðn</t>
  </si>
  <si>
    <t xml:space="preserve">béª]úTvÔ_x0014__x0019_¥¦3_x0004_Æ„¥_x000e_«</t>
  </si>
  <si>
    <t xml:space="preserve">° \“oÌ=éB]-z_x0013_q·_x001e_®™ÝÓ.©Ýæ·‘9</t>
  </si>
  <si>
    <t xml:space="preserve">rÿxf;h_x0003_|@Å÷-ÛSÙx_x0013_C"a;óIÄm:Ü(A¯5T¹ˆzæR7ûin§ò3äg"zTÎÆŒ²J#_¼´pEÞq(¦æ™Œ_x000f__x0015_‡FÝyÉ°IÀ_x0015_v½…'%\¨_x0011_¬õîÁ"#¸X‘_x001a_¡|ræ$Ï[¹»"_x0014_ì’w°zÙ‡_x000e_z½àb}&gt;L</t>
  </si>
  <si>
    <t xml:space="preserve">oâ !ÌIÆjª'_x001b_ŸÞ5_x001e_ï‹&amp;_x000b_jÞ”&lt;jIIZ§[_u×_x001b_8RvÃÖ†ä#ƒú_x001f_pÅ/ •¨“_Ò|¿Åøo%Ÿ•Ó#_x0004_'þou½¾¶¨.Œ”å@_x0006_.fáLär°±O_x0019_§_	ÈÿŠMQèù)’†_x0005__x0001__x0015_2</t>
  </si>
  <si>
    <t xml:space="preserve">]‰ÓÃPŠ í.i²_x0008_~Éx_x001e_Ö[¬;’Jð…€›¬tj2ªÁ.¸’ôR9_x0016_s~Ô</t>
  </si>
  <si>
    <t xml:space="preserve">ü_x000c_</t>
  </si>
  <si>
    <t xml:space="preserve">KS'S_x0008_à/ÜU¡_x0012_sÕc²@?©Û(_x0018_Ù#˜c_x0004_Ÿªç×Õ_x0007_†ÛŽ¯‹Úð{•*ôQú_x0002_s)›Ü$_x0018_aÑ³ß_x0007__x0003__x0017_Óî­_x0012_öÒ!9¤éV_x000e_.Ä_x0019__x0006_ÉÕÇ%½</t>
  </si>
  <si>
    <t xml:space="preserve">ùe_x001a_‡Ñ„ïÑaÑw^f	Ñ¬šÁ¦Ù×_x0003_oã_x0002_á|BŒüÒØ×dP¨ S2î_x0017_qZ¿~á&amp;¡&lt;%Í$#§÷û¿àø¤Õkå¤£@-â:ä­Ñ­†QÕô:%;fGŽ×_x0006_Õ7.Ve½‚_x0019_Ýß+’ënÒGøð¦ÿxw©Òb³»*_x0015_=_x0015_Ë†¶É°)JŽðóÍô\¡“ï@O!È_x000b_ClT</t>
  </si>
  <si>
    <t xml:space="preserve">Dm:5½1L_x0015_6_x0014_X7TVöd_x001a_G§Ï_x0017_j¤_x001e_4ß19?uá_x0003_"Ã’!Ð´é_x0004_ôöÕK»'_x000b_ÑIr NÌd³!È_x000b_ClT</t>
  </si>
  <si>
    <t xml:space="preserve">Dm:5½1L_x0015_6_x0014_X7TVöd_x001a_G§Ï_x0017_j¤ã¶òîàH°xI_x001a_¾¦_x0001_#E`IÎð'“b¨£Sø£_x001c_Ï_x001f_¡_x0012_é‘Õþà[œ/a¼&gt;Ç•ê‰OÂ¤Ó¬)™-P@ßwÙüv_x0013_ë?ë]º‰N½f&lt;ÄÖ_x0007_a_x0004_ÕàÇ_x001f__x0014_Tjpªr©XMJQAôÇ_x001b_eApùÍ‰åéî\Ê™PïßÁ_x000f__x000e_Â_x000b__x000c__x001c_!œ_x0004_ÉO²ÿ1_x001a_È-_x0001__x0016_Â_x0004_€_x0007_ˆŸ5dÈÜ_x0012_ðS_x000f_Ò'bàÿÄÏÝ&lt;;È†Ó_x001a_´c„®Ø¤f1Í…K‡—Jä’¢_x0001_3‰êÁæ_x0006_?_x001a_ÍœFî	ß–4@äµ_x001b_“–ÏÑ_x001e_ù~¸7²?–õº0´å#Ÿ«íìôªF¼_x0012_ŽuVrY·ú_x0001_†w_x001d_FôÐ2¯Àé?Œ_x0007_+t¬ÜH´”w×~á¾­ÑiÜ}~_x000e_€½Á§—»…2·Ú39_x0013_ºz_x001a_ªµú_x0003__x0011_£zqdôá!È_x000b_ClT</t>
  </si>
  <si>
    <t xml:space="preserve">Dm:5½1L_x0015_…K‡—Jä’¢_x0001_3‰êÁæÞe‚|5ã„sém_x0004_¡“ÎùïDB	ý_x0018_»Èxæ5'Ý:Ýn™Š^éÕ£Å_x0008_H_x000c_l|÷Õ”w_x000f_‚õLÛéà«b÷¢”Äq”ñ¹&amp;_x0004__.à</t>
  </si>
  <si>
    <t xml:space="preserve">Í_x0006_ÙûàL¸Xàs‚zÇÃ&gt;9ßñàQ&gt;_x0003_éV</t>
  </si>
  <si>
    <t xml:space="preserve">Í+Ü0TH</t>
  </si>
  <si>
    <t xml:space="preserve">BN_x0017_pø_x000f_R6G_x0010_AÈ_x0017_ùùîN›iž©¸÷¦6FXß]Scùk_x0003_í_x0001_è_x0017_†ÄáÈ¹ÌÒC¿$C÷þ'v¥ÇW|f@ªß°GvTÏN_x0013_±_x001a__x0018_ß_x0003__x0008_y´ý_x001c_­Êk ûÃ¥åÇK_ú_x001c_g‹Éø¡†t›ñ_x000e_5¬_x0015_L_x000c_î¾ÀUˆ=Áù_aà„JtB_x0001__x0017_l›`~c=àÎ«÷.îh–þ»1¥…&lt;¤¿v½_x0008_¸þ]ç!áGSßU</t>
  </si>
  <si>
    <t xml:space="preserve">ã\Œù_x0007_×¡ƒ#­_x0018_cq¤7N&lt;çÿÙDÉ¡_x001b__x000b_óÇØð$"ñ$°p»ÇnþFtãGPŒ€ójb_x000b_ÔŒ"ÔÄØƒéÊ—"Î3ÿ¦Ûÿ)a</t>
  </si>
  <si>
    <t xml:space="preserve">†J§_x000c_DÿG² ºÅqZGbùLÊ:á{ž3T;þòð_x001e_Œ îr³¹nZê_x0006_¸¥.L4_x0017_YÄ÷÷˜uü˜¿øu+áÑˆë[Ù__x000f__x0008_ïO¤AÖTäÔ+</t>
  </si>
  <si>
    <t xml:space="preserve">I™¶_x0001_*¡ûUh	úò¥_x000e_œ_x000b__{7_x001a__x001f_ê˜_x000e_­h±S$Ôñ¡ðfP_x0012_'Qœ&amp;ð?ŒÐNq</t>
  </si>
  <si>
    <t xml:space="preserve">ÕÜŠ£_x0016_¼+\ÍjFf~?è_x0007_û+_x0001_Æm¿_x0010_Ò3Íg„&amp;ƒS»/a1_x0006_&amp;ézñËº0e7®èGÁàzåmÁ05Ã:f~?è_x0007_û+_x0001_Æm¿_x0010_Ò3ÍgiH&gt;ê£À+¨À˜bö_x0003_e</t>
  </si>
  <si>
    <t xml:space="preserve">º‡ÍQhÌë²»£&amp;%ÅÓu'</t>
  </si>
  <si>
    <t xml:space="preserve">f~?è_x0007_û+_x0001_Æm¿_x0010_Ò3ÍgiH&gt;ê£À+¨À˜bö_x0003_e</t>
  </si>
  <si>
    <t xml:space="preserve">f~?è_x0007_û+_x0001_Æm¿_x0010_Ò3Íg…ÌÎ_x0017_ä[¾~æ_x001e_&amp;!.G¸y¸d—2o_x0012_šýÉõíÂ_x0012_Z¹6Ú ·iz4d»® b‹×¨_x0018_A“ªH_x001e_¿¼_x001e_nÞÎûâî_x0010_g˜_x0013_²¯étVŠ_x0005_WµùJg_x000c_L|W°~åË_x001f_Hé5™Ë’Ö“ªH_x001e_¿¼_x001e_nÞÎûâî_x0010_gwr\QAD$BsSr)ë¥¸Šãª</t>
  </si>
  <si>
    <t xml:space="preserve">a"ø6ÌÁ7È_x0001_þµl“ªH_x001e_¿¼_x001e_nÞÎûâî_x0010_gœ­_x0008_íÞWiC"¼wFŸtÊâ&gt;:Ÿÿà™a4²¹_x0006_fä~Ë·“ªH_x001e_¿¼_x001e_nÞÎûâî_x0010_gû¤_x001d__x0014_öÁ]|‰Ý__x0005_·­¶Íù</t>
  </si>
  <si>
    <t xml:space="preserve">E¼ùÑ¿ ç¦½·îlà)“ªH_x001e_¿¼_x001e_nÞÎûâî_x0010_g3ô_‘	_x000c_ÈØÀmg_x001f_³JÉÍãª</t>
  </si>
  <si>
    <t xml:space="preserve">a"ø6ÌÁ7È_x0001_þµl“ªH_x001e_¿¼_x001e_nÞÎûâî_x0010_gû¤_x001d__x0014_öÁ]|‰Ý__x0005_·­¶Í ´_x0014_G[”?ÑªºÈ-?Cøp‘þ¤Nê€ÑP_x0003_FÞ%"_x0001_XjšŽS\jmw_x0010_—5+Fÿù</t>
  </si>
  <si>
    <t xml:space="preserve">E¼ùÑ¿ ç¦½·îlà)p‘þ¤Nê€ÑP_x0003_FÞ%"_x0001_wˆ</t>
  </si>
  <si>
    <t xml:space="preserve">Cï×ém‹.Ú_x0019_WX—¡¹ç	</t>
  </si>
  <si>
    <t xml:space="preserve">Û#_x0013_áëT;¨_x001c_IÌp‘þ¤Nê€ÑP_x0003_FÞ%"_x0001_µ_x0007_­“`_x0005_Ð½ÔWñæ6´d=À_x000b_}ü}_x0008_Ÿû÷_x0016_éW'Í“-_x0002_;îù1]—[…îÎ›e_x0019_‰_x0003_Ú¿Ð¢¤°#˜‡Þ)WHUzª‰u}^_x0001_X¸+_x001c__x0006_‹_›£“þ}‡ìe_x001e_øXÎU€þ4¯Ú€_x0006_ú×²rYÈÛƒZúôÐéÚ ·iz4d»® b‹×¨_x0018_Az)½¾2Tô_x000e_ç_x0002_O¨Ü¢ÆÌ_x0014_þ¡˜êüèL‰_x0015_³~›q²Ú ·iz4d»® b‹×¨_x0018_A_x0007__x0006_ðÕ!¶ì_x001e__x0002__x000c_‚Øb_x0011_BñtåöDÌ</t>
  </si>
  <si>
    <t xml:space="preserve">!¨­zÉ*_x0005_|zª‰u}^_x0001_X¸+_x001c__x0006_‹_›£#_x0001_2bO'Ég/_x0004_ÓóÄÌÂBší_x001e_Xûôv³ðCÀ_x0013_ä_x0019_'zª‰u}^_x0001_X¸+_x001c__x0006_‹_›£†B_x0016_~îÙŽÕ¹_x0018_R_x0007_‘á_x000c_¨“5&gt;•œÞ°±j_x0014_{Ëí¬·_x0007_Ú ·iz4d»® b‹×¨_x0018_A/‰__x001f_'_x0005_/)†o÷z#Ç–_x0008_Ï_x0008_–ãÉ_x0001_~?_x0007_ÿSs)5RaRïð Œ ä8_x001b_tÂ&gt;Œ9¯_x0014_U?”Æw&lt;¯</t>
  </si>
  <si>
    <t xml:space="preserve">äÇ¡[_x0005_m®ö;»6úv¶I}_x0015_À</t>
  </si>
  <si>
    <t xml:space="preserve">bÑâñç@ž54_x0011_/}Å_x0011_Hp€BHcôÈ-Ï</t>
  </si>
  <si>
    <t xml:space="preserve">ukÊ•</t>
  </si>
  <si>
    <t xml:space="preserve">_x0001_m_x0019_ßTÑ†a&gt;ï*A‡¼ˆìÌÙ3œÚ ·iz4d»® b‹×¨_x0018_A’¨oÍ¾­‘ž3_x001c_{îM_x0012_€±4_x0002_F_x0006__x0005_ZÜ"=Œpœ_x0008_‹Ó[°_x0004_½;?_x0003_</t>
  </si>
  <si>
    <t xml:space="preserve">g†œï¢x_x000f_M{1!_x001d_Gþ³Uõõ_x0008_ô':¿vW*åÇ	l{¹Ä6àˆ¬|˜iÚ ·iz4d»® b‹×¨_x0018_Aø¢âŒ\J1öd¥”uØ|·šaé`Œª2AC&lt;mÛTeÖœ’zª‰u}^_x0001_X¸+_x001c__x0006_‹_›£;a_x0004_)ŽÐ_x0013_/ƒ 4u€vú_x000f_q5Wü°õ¶œŽô]À)©ye—5A3+@_x0001_Y‰_Šœ_x0006__x0008_!:Ï¬^Ü+´ï°V_x001a__x0010_UòêRê¹ÌO[ð	s$ÚêÊ_x0002_ó ™‘ÌÆ(-²ºz©ÖT_x000e_mÏp‘þ¤Nê€ÑP_x0003_FÞ%"_x0001_¦!Ñöq5øWB}(jî_x0003_</t>
  </si>
  <si>
    <t xml:space="preserve">·[_x0019_âT_x0010_N|}_x0014_X_x000c_Ò_x0018_³/êp‘þ¤Nê€ÑP_x0003_FÞ%"_x0001__x0005_â_x0004_îp_x0005_nhÛä©ECY¶–¹ç	</t>
  </si>
  <si>
    <t xml:space="preserve">Û#_x0013_áëT;¨_x001c_IÌp‘þ¤Nê€ÑP_x0003_FÞ%"_x0001_µ_x0007_­“`_x0005_Ð½ÔWñæ6´d=¦þÇ/”T&gt;dO86¡H³MÈX_x000e_oÚìËáÓi_x0006_³o@’éìÇï"Y_x0017_Eþ‹TF&gt;_x0018_®‚_$¹¨Ck°÷‰_x0017_×îÚ 7°êà·sö¢©–ÿa‚àå_x0001_øÙ…_x000f__x001c_Öp–2_x0018_ò4	‹öaRïð Œ ä8_x001b_tÂ&gt;Œ9¯_x0007__x0016_J_x0018_[Xä_x001b_DX ¯ºFBóvÏ0YAÁy</t>
  </si>
  <si>
    <t xml:space="preserve">Ï[_x0001_ÞLÉƒ7L|W°~åË_x001f_Hé5™Ë’Ö‰g+_x000e_¾¦_x001e_þôÃ]_x0003_.—±Iƒÿ_r†_x001f__x0008_´y@öjö'Ðõzª‰u}^_x0001_X¸+_x001c__x0006_‹_›£d{±ƒ÷_x0010_“½5—\¬#x™h=Ûâ_x000b_*¯Ó×«_x0002_ìló_x0008_ä_x0005_9m_x0003_#øfoä«ªÔ·²_x0019_(_x000c_Ð·Š‚_x0007_</t>
  </si>
  <si>
    <t xml:space="preserve">e}ÈJG³¯S”e¿Dý&amp;L_x0007__x0003__x001b__x001b_–vö_x001d_A[ƒü _x001c_IìUëM#_x0015_Wá_x0008_5³UD_x000f__x001a_¼_x001e_È§‹)Öm~ä3™òª:€‡Óæ±m8‹õ˜¼"f~?è_x0007_û+_x0001_Æm¿_x0010_Ò3Íg_x0010_RY_Š_x0017_º{x6FHA¹ÿNÌU_x0007_Ñ_x0017_"Y_x0017_ÆªE_x0014_m_x0018_p2zã_x000c_Ýxt4a—Nnâ_x0002_TƒÝPÝ;‰ÕW01C_bqn¤2z‚\</t>
  </si>
  <si>
    <t xml:space="preserve">þÛ¥	_x001b__x0018__x0002_¸ÏÚ‘¨Ú ·iz4d»® b‹×¨_x0018_A¢Mo¹_x0001_Ç0)¼Þqù_x0008_ô=_x001c_©ËûGÐô_x000e_-_x0015__x001b__x0015_Ž‡[áYÏºúÑ‡4[@8Í¨ÍŽÙ_x0003_NáPš0Ý#;€_x000f_›‰¥ŽXÞ“_x0017_e3‡Â&amp;’ˆ2L_x0002_xÙ</t>
  </si>
  <si>
    <t xml:space="preserve">NÊu_x001a_Çÿv‹¡¦ãßMöìµ_x0015_·æ§õ]_x0004_}Î&amp;ìJZ)CCI¨;­Ó)WX“ ¤ÒZzª‰u}^_x0001_X¸+_x001c__x0006_‹_›£_£`â&amp;rØÑ'=bï2=EúÉ¬¤WB—s_x001d_</t>
  </si>
  <si>
    <t xml:space="preserve">|KbìÅ	.ñ=%º´e6qÕ£Ýû_x0010_{_x0002_‘_x0013_ï„?Ø_x0005_(øh_x0013_Ó@AÊ üµD†_x001f_V_x001f__x000b_¿_x0011__x0015_‡\ã\éqùÃwx¾ö¤FÁ×)ì_x0015_ÝE_x001c_y_x001c_§_x0008_`_x0014_I¤ŠØ{X»'&gt;Ýî*</t>
  </si>
  <si>
    <t xml:space="preserve">xï•¢&amp;}.ÚI*…6?Ùø"*ê_x0003_'m«œ·ÝT´</t>
  </si>
  <si>
    <t xml:space="preserve">ä'é_x0004_çØJ	_x0007_ÐZi¡ä_x0008_p;™ˆ&amp;ÕŠ³6§†‡6àzª‰u}^_x0001_X¸+_x001c__x0006_‹_›£çP•:·"ƒd÷IUN¨@#…møi‹­=×ýþavïzã_x000c_Ýxt4a—Nnâ_x0002_Tƒ©¹_x0007_ïp1ûÌãæš‹éÅ‚½â*_Ýk«Ä_x0015_~ðºöò¥èÑzª‰u}^_x0001_X¸+_x001c__x0006_‹_›£pñ©´k·	2_x000e_Þ_x001f_Ï³x:›$Àéuáó+ª®¤ÈqËo#áYÏºúÑ‡4[@8Í¨ÍŽ?ÛˆÇ»'_x0001_ÌÍYA ½õ_x000c_3¦_x0015_|oÔ‚‚A)Õ_x000b__x001f_®_x001c_Hñzª‰u}^_x0001_X¸+_x001c__x0006_‹_›£+m3_x001e_ðýà_x0005_Õ©Y2_x0011_ó_x000b_]Ëþ_x001e_Ó)&amp;#;^V_x000f_ú›ö_x0013_§¥2_x000f_zÝ%Ä´_x0011_y_x0008_x¢˜éGî¬}(æÝ¯iýP6æ¢5é˜‡‰€9»J§ˆ_x0008_ù³gEßØ/Q€yÌ’-“Š§wF+öö À“¦4¨7'Z¹¢”ÅÎigž¥ãÜ_x0011_»ƒ1ÓÌÍÛ†Vh¥_x000e_œ_x000b__{7_x001a__x001f_ê˜_x000e_­hß	Ø{_nã¿Xë«™Ûñ&lt;àhD_x000e_²{xðîs›_x000e_ì³2ç7Qh_x0019__x001c_ç—dñÀ_x000b_Ö_x0010_jÖEß±†_x0015_Cå_x001f_¸_x0003_ç‹6_x0011_²hD_x000e_²{xðîs›_x000e_ì³2ž5•f=*!·Üc_x0019_÷È_x0007_¯_x001b_qâ¦‡ˆ—Á_x0011_©r5òo4y:8K_x001a_b(ŸÛ_x001c_tØwü3¡ü4À[jÝ¢u_x001a_Gœæ_x0001_„¡¨«</t>
  </si>
  <si>
    <t xml:space="preserve">Ð_x0019_2ƒ€NÕÊŒ[yØh1M+dvz["ŸsŠö9ºÅ•?ç7Qh_x0019__x001c_ç—dñÀ_x000b_Ö_x0010_j…ƒµÛeˆM…Ÿ€‡cHµ±³G“Þ_x0001__x0005_rWpÄžôP£í30eåZõ–7Ú_x0015_Ê_x000e_p|Æ_x0010_¯w2ç“Þ¸_x0012_îîˆ_ÇÇbäKG“Þ_x0001__x0005_rWpÄžôP£í30P_x0008_s:}[_x0018_Ôç9³öd`ƒ6}¥±f_x0003_M_x0004_—_x0002_§M6(7ä¾1aÖ?û_x0017_æ£äa²Ø˜‹t/_x0011__x0017_õj ”²_x0016_|uêS/òl“`öò)ßMÉÐ×Ÿ8&lt;8_x001f_ä÷pp}vq(Ípz¬2"_Uçp´?úD´áÒ2¨ÿù(…d¹YåÔ_x0001_Ë2_x0016_:Ãó³¨Íä÷pp}vq(Ípz¬2"_¥2_x000f_zÝ%Ä´_x0011_y_x0008_x¢˜éG@_x0017__x0015_‘Gˆ=À{Å_x0016_Ï_x000b_œâ_x0002_ì_x0010_}%ÓÿYr¶c_x000e_¯"…²ÔÄOú§³°^j</t>
  </si>
  <si>
    <t xml:space="preserve">¬F‡ÌJ{ýJÀ_x0006_öýC&amp;FîÏeVÏÔ_x001c_!œ\_x0011__x0005_5À8_»ª~“õö‡-ÙÝ_x0013_"_x001d_þ)_x0012_f_x0003_c€î_x0001_æ©óFÐ5Î²Ô¹·_x0015_èž¥ãÜ_x0011_»ƒ1ÓÌÍÛ†Vhç7Qh_x0019__x001c_ç—dñÀ_x000b_Ö_x0010_j_x0002_„_x0011_yÚ;9aãöÈãODX!dƒ€›À9&amp;eâóq6_x0014_ÿ›å*[1p_x001f_JxY]øŒ_x0013__å2oCRéVÍ¾8_x0004_u àê_x001e_ä÷pp}vq(Ípz¬2"_L«&amp;ÛÆ1&gt;&gt;}¸&amp;}æ°_x000b_Ÿ\&amp;©	Í±+_x0008__ó¦»_x0003_mî1aÖ?û_x0017_æ£äa²Ø˜‹t/ ¦_x0006_¼¹_x0012__x001b_SN÷óßöëÀ_x0019_­_x001c_µQQ-`¶™E£šOÅ—ä÷pp}vq(Ípz¬2"_Ñžˆž»^]_x0003_y1bÇl¿ÓÇ“¯Ob’Órý$i£&amp;b™@%1aÖ?û_x0017_æ£äa²Ø˜‹t/:Î[ë«ÕFˆ‚8êìx*Y'ŠWõô_x001d_H_x0007_÷kÏ–‡_x0017_“ ä÷pp}vq(Ípz¬2"_À )[/gÅJXqyºÅ_x0001_­ƒÀ_x0010_î‰/äS_x0012_¾EÐ 9Kch•ía(¯Ûÿý‚ûßX{_x0019_¢2	H_x0010__x000c_Ðº_x0019_=¯³Ú›Ñ_x001d_œb‡Âß°â	_‚YÄqõ 1_x000f_é„_x001a_BááCiWýù½EùÒGTR</t>
  </si>
  <si>
    <t xml:space="preserve">¢ëjÀúÜš'ªè_x0006_Ù‰2J|	:[º_x001e_©\Þ_x0006_¯ch•ía(¯Ûÿý‚ûßX{_x0019_À )[/gÅJXqyºÅ_x0001_­ƒÖ7ƒS¨»_x001c_BqÇÑëbÄî=Âõþ_x001b_œ+¡CâT°z_x0001_1vÔø_x0013_’^óªSU¸¶eœBìÙ_x000f_GN-"_x0012_U´~8k$€ÃÀ=Âõþ_x001b_œ+¡CâT°z_x0001_1vœ&gt;E•|ðN8Lt!_x001b_b˜+BÉÙ(3¡‚m’óCÿ9_x0016_A¯khD_x000e_²{xðîs›_x000e_ì³2ž5•f=*!·Üc_x0019_÷È_x0007_¯ÈQJ„¾_x0004_¤ŽšÅ{½Nqk8‰]	®©ðþ*x[§I_x0016__x0004__x0015_jäQQ_x0012_èæIjR~_x0005_¡[</t>
  </si>
  <si>
    <t xml:space="preserve">!T_x000e_</t>
  </si>
  <si>
    <t xml:space="preserve">!°5&amp;aÔaA!=sà‰]	®©ðþ*x[§I_x0016__x0004__x0015_j¶_G;?'‚ºøñ%UÌ_x0013__x0011_9:¬M§"n_x0018_N"ŽàæîC4é:8K_x001a_b(ŸÛ_x001c_tØwü3¡–0‚ùW_x0017_´</t>
  </si>
  <si>
    <t xml:space="preserve">_x0011_¯°žœ˜-¦­õÄíKï|’ËJ.i3üÆ€_x000c_ˆ}[Ò_x001b_lªÞƒý{¶à-òÌ¿F?úÉò_x0006_ü˜8›ZJ}ÞÌ†4_x0015_ÐG?‡Ÿšò_x0003_Øæc`_x001f_GQ‡wpú_x0014_Å_x0010_õ“ÝÎµ¬ð1u_x000c_ó¯¢*Z</t>
  </si>
  <si>
    <t xml:space="preserve">_x0010_†!J[&lt;F/ŠhPó_x0008_µ 	Ï1aÖ?û_x0017_æ£äa²Ø˜‹t/_x000f__x0018_ol_x0003_3äÁ&amp;åÜ\d5û_x001a_©T‹ï</t>
  </si>
  <si>
    <t xml:space="preserve">_x0013_N2W«öi~+ÞL¡áÐ_x0006_#=Á²A)uÁ-H„§ª|6—ï/zY</t>
  </si>
  <si>
    <t xml:space="preserve">ðï”è5À²Úì¢@Æ½=_x0006_¤IP_x0018_šN”°_x0011_|ð"ª¼µ&lt;‘ñe /Ôø_x0013_’^óªSU¸¶eœBìÙvyÉMÌ_x0005_òÊñ_x001d_vÏpuÇ~‘ûTPÑd}_x0002_ðy·’0Ë™˜ŸË@_x000e_¼i_x0002_ò€</t>
  </si>
  <si>
    <t xml:space="preserve">_x001c_ïh¡y×6_x0005_	ÇÙÜ¯`D_IG_x000e_Öšš›Ø_x001a__x001f_éLàß!ø¶_x0010_ÿdú_x001d_¬1s8B#IP_x0002_§”œñe2i_x0001_¦I“MŸ_x0007_Ï;™]_x0017_ú¤LƒÃBÖ\4ñBõ¨ž³ï´0Ìs_x0010__x001a_Ü¬¼ˆÍý~l</t>
  </si>
  <si>
    <t xml:space="preserve">ˆ_x0012_ñ‚³D_x0017_øPoXaI_x0011_Nã0’–ü›_x000f_n¡„Ir_x0005_:JFÙÊOpŸÜÄb/y_x0007_'Ð_x0019_ý°Ne]4.q°PÆöPh&lt;</t>
  </si>
  <si>
    <t xml:space="preserve">Y$#øR/‚P_x0008_yG~ÊÚUÐžŒ;@ßÍÆâ»Ðx»}SØW_x001e_©F"j³µ?î5» iž¥ãÜ_x0011_»ƒ1ÓÌÍÛ†Vh</t>
  </si>
  <si>
    <t xml:space="preserve">_x0001__x001d__x001a_i\ÞµÕ_x0011_¨¢ó_x0014_!+_x001a__x000e_0Ë¼_x0008_‘|eæÆD$_x0014_“ï_x0005_M)$)ãÉßz³w`.ñQá_x0002_RŸÚoO¤H]–·¤Â½&amp;&gt;fÕÞQþ‘‰©”5o´}2b¬¤†*j</t>
  </si>
  <si>
    <t xml:space="preserve">E˜M*õ;wµÚ_x001a_îöaëŠwQð—«u</t>
  </si>
  <si>
    <t xml:space="preserve">¯´ðíi!xÜ‡ÁIJ×¿—Ø</t>
  </si>
  <si>
    <t xml:space="preserve">ñ{œe{i_x001f_ ©$ÎŒèª÷Þ&lt;F_x001f_Ê0_x0011__x001d_D_x0017__x001d_ÂH]íåü°î#/é_x0008_­ÊË_x0015_¦9'“ÕÁËþ_x001e_Ó)&amp;#;^V_x000f_ú›ö_x0013_§¥2_x000f_zÝ%Ä´_x0011_y_x0008_x¢˜éG&lt;”Ü–pZ8Å"@_x0007_ÛÆ ¾_x001c_«ÖÝN_x001b_	Hí_x0019_Ë[))©»ŒSe@Óœ_x0019_b_x000b_&gt;ä‡_x0002_€¡­ùu'&gt;:ñ„CUÞMeù_x0006_a;0€šlY_x0007_mªUZèñÓÍNœ&gt;E•|ðN8Lt!_x001b_b˜+B`þ…_x000c_§ ôék_x000b_PøÌÝÚÙä÷pp}vq(Ípz¬2"_¥2_x000f_zÝ%Ä´_x0011_y_x0008_x¢˜éGRñ_x0012_K$éHSœ³bšÉ|»!ä÷pp}vq(Ípz¬2"__x001e_Æó©ååi¸•&lt;M_x0017_r_x0014_?\*ºŠVËÙ_í_x0004_¢wÓnþ¨–öœ_x0013_¨å¶†øñ†6ÍŽ£Òs4ª_x0012_°ëù_x0012_-ÉÓ¯ö­_x0015_²œ{Hi_x000e_£Ôé8ú‰¬ìÚ8K¼fÎmZ‡ËOúº£_x0018__x001a_G2ä±zŒæNðŠ¶‚_x0010_\¨_x000f_+èÏœœTH¬¨ç^P_x001a_‘°€_x0010_£¡¥‰`¯¤ÿ˜8_x0005_"l˜_x001b_WÈ;òß—_x0002_?ÃcÉX_x0017_#I_x0015_Ç_x001b_„¦%òf7(_x000e_ñk£ÛáæEœ€_x0016_¯B~þCNá_x001d_6ÌÖÊ*g”_x001d_Ð‘'~_x0008_é_x0006_=_x000f_q_x001e_Ôém fVv¶õ_x0002_ý-_x0014_èÓÓ_x0002__x000b_²_x0007_E~B%øÔÎ™Ú#ûªåŠÖIÝËö_x0013_h»:£ô³íž5_x0014__x0011_çì!þì’šPO_x0013_W²Öy\nGc'+±XR&lt;!_x0010_!$&gt;b¹ ¦_x0002_@#Ž]Ã~tniÙI—5Z&gt;M$&gt;ß_x001c_ª¾æ_x0005_ñ­™ˆ¡«_x0001_¾fÇ¤¾#ýÎ&gt;;_x001f_%_x0001_åWu·î“’õ¥„*Nµb¯*ü~%ðMÆ(xA^œ_x0017_ÿIx†Ãe¬Ø&lt;_x001c_…Ïiši&gt;_x000c_@£tN„_x0012__x0013__x0004_'`^øW•\_x0007_û€ìn%*¤_x001a_}€£_x0018__x0008_·ß}Š˜_x0018_Fu³</t>
  </si>
  <si>
    <t xml:space="preserve">]ä _x0017_'T_x0005_ÅÕá_x000b_``-qž|F¥síVTG¡žq°Ä_x000b_ÀÆO›£¶)zûâ±_x000b_½S½g&lt;^³_x0016_&amp;†ÄyDí–Â_x001e_¾¥_x0016_j­‡!óè]r.¸£Î£L_x001a_9pjiÊâ5û³á`#	V£öxZ‘}Z×¼§ÛŠ±¶Ó—Â_x001f_œÆgÑ%íé…sÿ€=ƒ¦ÂÛ&lt;M_x001f_M_0à…°hãr3ÞÂÖäã_x001d_‚–ÏbQÄ.‘™c7M^Í’Çèxšz8Ï¥”E¯Æ€ù®ßëô_x0001_'‰?3¦:l_x0013_ÖõZ¨Ùb~T¼ôÆâQ¡®ÌiŸÕŽ=CÃ¤ÏwüŠêo~l|T¢_x0001_6¤…‹š</t>
  </si>
  <si>
    <t xml:space="preserve">Yß_x0002_ÆZðIýæÅ__x0013_PaV8ÀÇŒ_x000c__x0015_âè§#¶</t>
  </si>
  <si>
    <t xml:space="preserve">.v_x0005_¾_x001b_´fq_x0014_Á›_ó¨p_x0001__x0004_m_x001a_m°BÁË</t>
  </si>
  <si>
    <t xml:space="preserve">ý¤[Y—VŽYù†A£°_x001b_lq€êW/èÓ_x001c_$_x0002_Ç³Á·"­þÊj_x0019_qá¹_x0015_{_x001d_„Àk¢œ"ßPï_x001d_þ_x0015_Õ®¤</t>
  </si>
  <si>
    <t xml:space="preserve">Ã†)i?i_x0007_¯=_x0005_ì˜æÕäË_x0017_Þ3_x0015_¤_x0012_¹š_x0001_[õP®Œ¢J/_x0005_²JºwiwÕ_x001e__x0011_x_x001e__x0010_’=l.ÃbÂi¬Ú°ð¼âE_x0006_æeeE³l}˜…û§l^$œ</t>
  </si>
  <si>
    <t xml:space="preserve">`R|ì—ñ)LÀÈÆÉì9¤=û\±çiRB¢F[	™F²£hMà`7kŽRÂïÙfÀuÿšÜ_x0008_7S¢Û–9«ƒ_x0008_¾ö/Û_X8kÖ­¨_x000f_búE&lt;_x0006_lã^@"8_x0013_F</t>
  </si>
  <si>
    <t xml:space="preserve">3ï_x0002_lŠ4_x0007_øÂ_x0017_xÚd€É®Ñ™¨ˆ²â—¥ó_x001a__x001d_§¶üôÄ°ýÖ¬</t>
  </si>
  <si>
    <t xml:space="preserve">y _x0005_ƒC—_x0018_Zø&lt;s¥q*v_x0017_°z×R˜I*j"épàýpÐy·”_x001c_Í¶_x0013_+ŽîWyZ_x0016_ÖŠËî3ú¦Áa¥ÐÑ«[¢_x000f_æ”Ë/ft…X´èÂ³jg7_x0012_O_x0006_”&amp;_x001d_ä÷r|VP"»Ô6ãÀÞŽ¦3§j¼'÷¬K÷._x001b_\Ü4_x0014_ _x0012_”È¤J—_x0005_h</t>
  </si>
  <si>
    <t xml:space="preserve">_x001d_¼1‚‚sÂ‹)f†ñÂ_x0015_Á&lt;}€N_x0005_h†î/ _x001d_!ôØ9ŽÙ‹^q_x001e__x0015_ˆkP_x0015_ñ‰â_x0013_]„</t>
  </si>
  <si>
    <t xml:space="preserve">_x0018_Òï«‘Ö_x0012_€¬1ÝålAS=ÜE¦L{ö_x001c_.Ú	_x0019_(_x000f_Õ ‚Ý¹™X›5Ê¸¹‰ƒc7jƒÅÙä±zŒæNðŠ¶‚_x0010_\¨_x000f_+è</t>
  </si>
  <si>
    <t xml:space="preserve">_x0003_™EN?_x000b_{WMê”®K	É_x0019_J¦9?=$_x0001_G~ˆ_x0012_ò9¹_x001b_WÈ;òß—_x0002_?ÃcÉX_x0017_#IhëOocßj´fÍ˜×4ræEœ€_x0016_¯B~þCNá_x001d_6ÌÖèMÿ_x0014_xîi_x0005__x001e_&amp;2 X&lt;Ü¯‚_x0016_Û_x0019_â‘‹Û®Ì_x0001_6Í×)^_x0003_K·ßÅ¤Z_x0013_5µ`ù:kåŠÖIÝËö_x0013_h»:£ô³ížÖñÔ©¡_x0008_Ô4±Ð_&lt;'[N_x001d_~‰òn&lt;&gt;íJß­¯Üƒ`¹Xq_x001b_7Ÿ#~¶'Ç¶£­w3…I—5Z&gt;M$&gt;ß_x001c_ª¾æ_x0005_ñ­_x0015_]¼£Ž_x0019_·'z³5J·áä†záJG9œ8¹×KÁ ÚÃÉb¯*ü~%ðMÆ(xA^œ_x0017_ÿÃvt_x001e_æ&gt;—I_x0005_c_x0010_Äê‡j_x000c_@£tN„_x0012__x0013__x0004_'`^øW•\ÓXÔã±‰v°yl­šÜJ-ß}Š˜_x0018_Fu³</t>
  </si>
  <si>
    <t xml:space="preserve">]ä _x0017_'Tu:T&gt;'¦'&gt;Ó¸ñF÷Š‚{íVTG¡žq°Ä_x000b_ÀÆO›£¶E”Ï_x0014_…bÂ'_x000f_ßn_x0001_w‘úeù’8_x000f__x0007_–…ÆrÎïC6%&gt;±e_x0018_IkWZ¤†¦®%fq|VH5û³á`#	V£öxZ‘}Z“\_x0008_#zŽŽ#BÌ§æŠ¡s»é ð›öÿqŠBg ô·_x0004_0à…°hãr3ÞÂÖäã_x001d_‚–O¯‰«ØÚ=%Ö%¸-n—_x001d_É‚³Kýoö"&lt;z_x0003_å®œ»Z–jD=€L÷i-Â¶„ZPÌüf/ˆÏó</t>
  </si>
  <si>
    <t xml:space="preserve">ý_x000b_#</t>
  </si>
  <si>
    <t xml:space="preserve">e?Â'ò©?d—f†û„Šž_x0004_H£Ê0¶Œ“)XcËÄMgá0šˆë_x0016_yL‡ÿ_x001e_3Ö_x001b_Ï‡™ðoRÇ_x0002__x001a_</t>
  </si>
  <si>
    <t xml:space="preserve">)_x000c_õ6îÎòÁè/k½e¡ïþU¦£-4þ_x000c_VÜ"ßµ5!_x0015_</t>
  </si>
  <si>
    <t xml:space="preserve">ªÅz!Â…zÍš0¡Õ_x001f_îEw_x000b_yû.Žv•8ÈÊ17[£‡</t>
  </si>
  <si>
    <t xml:space="preserve">0©ö_x000f_ö`Èã*Ãn³</t>
  </si>
  <si>
    <t xml:space="preserve">‹ï`+Tø\_x0014_€?œEþ±p’žé IIýç_x001d__x000e_aN</t>
  </si>
  <si>
    <t xml:space="preserve">ífÆˆsüû	4N`øG:–L_x0011_|ŠT¬°!Xú˜ñ4ku“ÒÎ_x0017_äÈ&amp;MÙŸO_x001b_&amp;l‡§þ'_x0008_N"ÿrJEkR5"4ÿ_x0010__x001d_f±©‚ß]øtÐðßsW?¦µ_x0015_`</t>
  </si>
  <si>
    <t xml:space="preserve">Ï]$GœÖÓE_x0004__x0006_ÆD_x0014_&lt;œl˜0bœ\s9WåáôÐ)—ž•_x0017_ô«ý‡°ÆQß/Lîê_Û	)…ž­½_x0013_ÊP"j¦•œBãæiÝòWvG†M_x0018_feíQN=¸Þ]ÌÃ)õ(ý¹_x0001_RòÊb·‚Îì_x000e_8íL_x000e_aø_x001f_W_x001c__þ3ÿ¿±Ëœâª¦</t>
  </si>
  <si>
    <t xml:space="preserve">ñÔ76¿å¦</t>
  </si>
  <si>
    <t xml:space="preserve">ù:å&gt;{géêe6€_x001c_QÒ07õÆó;¸óÝpe¿êŸ_x0005_ÉÔ¾‚È}ËDpÁ#9ªÎ˜ÔÐ-®D¦&gt;¹™ƒÜ¡Z(!µ_x000f_ ˆ’ˆH!_x001d_7™—_x0015_t»vôK[_x001a_’ÜºÊ3¿1š›ÎL?2¼¿—ÊŒ~&lt;Yó’&amp;‡¼YQ_x000c_úÛ_x000f_F/ÞUAïDÔ·"Ç_x0015_q_x0005_L_x001b_WÈ;òß—_x0002_?ÃcÉX_x0017_#I_x001b_ÛpÒ</t>
  </si>
  <si>
    <t xml:space="preserve">ú3Âðu½Þ:ûÎÛV˜i_Í.¦È¸_x0004_ãvö_gã_x0015__x000f_Í_x0003_ÑÑ²U_x0019_(%­úRvŠkœ_x000e_WH¢Ø÷9ë-Aïöa¾¦î*J‹ÍQ‡_x0011_®õlAðVÑ/ÚùšýâP‰bOÅ[æEœ€_x0016_¯B~þCNá_x001d_6ÌÖzHg	é©ù¼ô+±2cïóÛ_x0013_ð€aúôq}%v‹H`_x0005_µã_x0004_Õ£çÄÉIƒZ¤¢)¨iNÂÍœ®EÌÏ§ö7»_x0019_IH¡Ø_x001d_å"$Ië"“?W864Èy\nGc'+±XR&lt;!_x0010_!$&gt;ou”ýýô£ëUÞøY&amp;“.RÃy¼áXÐá*yôö{hjc</t>
  </si>
  <si>
    <t xml:space="preserve">ê+¤+VÌ…]a¡'_x001b_¢_x0001_Ç_x001f_º_x0007_;XÉñs OÉrw_x0004_¸wE˜ö¢ý_x0016_^[#S©4XHÞ¬WÚ(²j&amp;ˆ}´è`Œ1Øšh¦_x0004_‹;»+Ð²~©?Îô]¾òËã%ûgl_x001c_I1êè†{</t>
  </si>
  <si>
    <t xml:space="preserve">¥Ï#%_x0003_C€7œÑ´_x000b_ÌHÁÞeÞˆ_x0018_ËÑ_x000e_§Àê'Y._x0011_™©…Ÿ¹~œ~q#_x0003_]_x000e__x0005_2RO—å7i8à”m</t>
  </si>
  <si>
    <t xml:space="preserve">3cÙ_x0018_{Ã)„Û4à&lt;y´_x0001_‰ø±/_x0018_3ã=_x001b_DÔ~s?_x0012_÷ñØÕòy_x0005_š±›_x001b_ý[	b ;Ý®ê¹:_x001f_T¤{IÏïWóËË˜~ŸØ×_x0006_&lt;ÝÖ_x001c_Ø&amp;lé%ÿV_x0010_šâ9†ê­	üMÌŸ_x0004_Øº»¥xó¨(ò5©ûÃÐ¢®ß¿‚Âð</t>
  </si>
  <si>
    <t xml:space="preserve">Xž¸ê¾¨¶`KÃÝuãÒ&lt;_x001f_K²ôëÌšÌ“§	|[aÆÙ</t>
  </si>
  <si>
    <t xml:space="preserve">hR¶Ÿœ	_Î(òî€_x0007_ƒï_x000e__x0006_£¯_x0014_¨³Ñk&lt;¦0­iVhÿ­Ž_x000b_±å»ð_x0017_¢_x0006__x001b_šz8Ï¥”E¯Æ€ù®ßëô_x0001_Æcz7€</t>
  </si>
  <si>
    <t xml:space="preserve">ÖÂWÂ:Û0~3„5_x000e_un_x000e_x;</t>
  </si>
  <si>
    <t xml:space="preserve">ï xsO_x0003_'q*Ÿs÷¯Md4¬Ø¸Í‰‡ÁŸ_x0003_DC%‰Ò_x0010_jäó³ýÂB&amp;_x001d__x0016_×_x0018_</t>
  </si>
  <si>
    <t xml:space="preserve">žÜþ_x001f_„o+:Ë_x0010__x0005_š±›_x001b_ý[	b ;Ý®ê½_x000c_ÄéæJ_x001e_’Ñä†Ô/uÖi7¨ñyž_x0007_BÜé †;VS¥|ÒRÕ|ªN–ð°åŒZy‹ž%±ÏÒ]òçHbýÇòâ¬%SD•Û_x0017_}OœD~Ld4Ç¸	_x0006_wó[`ÉÃ\:”_x0016_å8Z_x0014_¶\ý_x0016_‚eßrê¨¶dÂÇ_x001f_ö%B—b²BŠ_x0010_»ÂÙÂá_x0015__x0005_žð¬œd9Ç_x0011_4æd)_x0011_W2ÏÂÇbl«Ðûœ ¿"7ˆ_x0006_g´4w¤_x0012_ZK_x0005_!£fëÏ‘3R¢ž.Rd	˜z˜¨ù‘)1éŒ±Éoi~‚»/ŒN¦^–ˆ„)‚§ç‡;û¿‚VÓ³_x001b_Þk°$'Ç&lt;\C_x0012_ÎwÒ-cýaÞl3ÍÌ°»_x001c__x0004_ˆÛjaºNá)*U_x0014_rTb_x0013_ø03´E´!Ô˜r}_x001c_²0‡P_x001e__x0004__x001b_3‚_x001d_“³ ‡H-êˆ^Üä»_x0005__x0017_ø+y’!Gwöm†ïÎ½s¨</t>
  </si>
  <si>
    <t xml:space="preserve">_x001a_z¨—fïÐO</t>
  </si>
  <si>
    <t xml:space="preserve">¬f×í_x0012_³¼@W‡= O•‚V¿0á7eñCD¯Î</t>
  </si>
  <si>
    <t xml:space="preserve">Óg?t²›DË—Tr†7ÑÛ|»¢__x0002_Ž'Áhõ"VÅâ&gt;š:_x0013_	ÛŸ¤Eç_x0012_JýkÆ_x0001_œ_x0016__x001e__x0013_ÎßqÐs_x001a_Òï_x0004_Î„Ípá‚ô_x0010_›´_x001a_µJ ¼Ä¦_x001c_ü³TŽï¾Ln¬˜¯4âÖ?Ût_x0006_</t>
  </si>
  <si>
    <t xml:space="preserve">ø¹sÈ¾_x001f_</t>
  </si>
  <si>
    <t xml:space="preserve">xwã—1n4_x0014_U_x0014_rTb_x0013_ø03´E´!Ô˜r_x001b_ÝëxÒ_x001a__x0010_Ë</t>
  </si>
  <si>
    <t xml:space="preserve">_ï ?írë_x0005__x0006_a—'`	«û”</t>
  </si>
  <si>
    <t xml:space="preserve">w»#\Ì?´ZÀÀ_x000b__x0001_€¶xÏ[_x001d_Î›;)ÜžýU$TG_x0003_»€é_x001e_•‚V¿0á7eñCD¯Î</t>
  </si>
  <si>
    <t xml:space="preserve">ÓgÂ_x001a_/&amp;ˆ_x0019_+•_x000b_V_x0013_D÷</t>
  </si>
  <si>
    <t xml:space="preserve">€H_x0013__x001f_Àq</t>
  </si>
  <si>
    <t xml:space="preserve">w_x000e_Ð_x001c__x0002_Ê¤§£bàÌTº_x001f_</t>
  </si>
  <si>
    <t xml:space="preserve">”!&amp;u¢Î_x0008_°°ÄßqÐs_x001a_Òï_x0004_Î„Ípá‚_x001e_ix$þMŒå\+R&lt;|£«íë._åi°7È0s2áé™g.¹_¾</t>
  </si>
  <si>
    <t xml:space="preserve">· ˜øUM±¢çgU_x0014_rTb_x0013_ø03´E´!Ô˜rŽ_x0001_ _x001d_¦7¶þ_x0013_]†5_x0012_HV	š'&lt;qJ¥¨¡õÃr A Á_x0019_¢.i(Œ/Î9³ì&lt;-_x0014_=zÜÍ9Y±Ën*&gt;$Ê6‚¸+º•‚V¿0á7eñCD¯Î</t>
  </si>
  <si>
    <t xml:space="preserve">Óg÷_x0004_Ä_x0005_óÍBÇ)_x001d_ö</t>
  </si>
  <si>
    <t xml:space="preserve">—çš9àÐÞ‚_x0015_Ë	Ní¹m™Ú˜ËP©_x000c_j_?`1úìÙ‹ÛƒßqÐs_x001a_Òï_x0004_Î„Ípá‚_x0005_ˆ;í_x0007_Ñ³o</t>
  </si>
  <si>
    <t xml:space="preserve">í_x0004_6¤©dC_x0008_š&lt;_x0017_:üœ©ÙÔÂ;`jb_x0004_2~4ô_x000f_Œç_x0005_Õ¡¶wJU_x0014_rTb_x0013_ø03´E´!Ô˜r}_x001c_²0‡P_x001e__x0004__x001b_3‚_x001d_“³ ‡Áìe_x0015_ti'~…5Ux_x001f_Úçwöm†ïÎ½s¨</t>
  </si>
  <si>
    <t xml:space="preserve">_x001a_z¨—fï’_x001e_ëo`Õõ_x001b_THÜÎ :!•‚V¿0á7eñCD¯Î</t>
  </si>
  <si>
    <t xml:space="preserve">Óg_x001d_©&lt;›=«1ˆ©</t>
  </si>
  <si>
    <t xml:space="preserve">k%ÐÃà__x0002_Ž'Áhõ"VÅâ&gt;š:_x0013_	Ÿœ€_x001e_XYõ«µÐHµ±BúÅ;4_x0012_xŠ¡_x0001_&lt;8I‹÷®O—aü¯_x001f_ˆ—æœGÂ_x001b_+ÅJ{¢ü4ú=û_x0004__x001e_ÌÌ‚Ï¤úÜ±ù#\­_x0004_‘ly_x0006_F_x0015_÷_x0002_U_x0014_rTb_x0013_ø03´E´!Ô˜r_x001b_ÝëxÒ_x001a__x0010_Ë</t>
  </si>
  <si>
    <t xml:space="preserve">_ï ?íp\V}ùm$ /_x0012_Ç</t>
  </si>
  <si>
    <t xml:space="preserve">[Žx&amp;\Ì?´ZÀÀ_x000b__x0001_€¶xÏ[_x001d_Îj(%ê¶´1mûÂê3P_x001f__x001d_•‚V¿0á7eñCD¯Î</t>
  </si>
  <si>
    <t xml:space="preserve">Óg_x0004_±å†_x0013_OÑ«_x0015_Y–“‚c_x0019_y_x0013__x001f_Àq</t>
  </si>
  <si>
    <t xml:space="preserve">w_x000e_Ð_x001c__x0002_Ê¤§£bàùˆÃ1</t>
  </si>
  <si>
    <t xml:space="preserve">9¹×</t>
  </si>
  <si>
    <t xml:space="preserve">ª§å¯^ÉQ;4_x0012_xŠ¡_x0001_&lt;8I‹÷®OgªJ~+†îÿgP”Ë[Æ¨o?_x0005_l_x0003_³¥+_x0003_&amp;T-lÆIÄ_x001a_’uÂ÷½_x001f_Œ_x0013_UY¨j·Ü-U_x0014_rTb_x0013_ø03´E´!Ô˜rŽ_x0001_ _x001d_¦7¶þ_x0013_]†5_x0012_HV	I/ë'ðú^•"ê¡|7Ùwj¢.i(Œ/Î9³ì&lt;-_x0014_=zÜj°G_x000c_dá2€íû{_x001d_Hñlã•‚V¿0á7eñCD¯Î</t>
  </si>
  <si>
    <t xml:space="preserve">ÓgÏ_x001b_¯ÖÕ—_x0008_öÛ*7 `]7"àÐÞ‚_x0015_Ë	Ní¹m™Ú˜2Í†$]ï´Šˆç@ð–½äÁ;4_x0012_xŠ¡_x0001_&lt;8I‹÷®O_x0010_ÎÝ©r´Ày"Cõ(€Ïî‰2Ilª#pLe8æ_x0003_ƒ)Ì“Ý_x0011_f‘_x0011_6¯ëšk_x0013_œ1ú€U_x0014_rTb_x0013_ø03´E´!Ô˜r}_x001c_²0‡P_x001e__x0004__x001b_3‚_x001d_“³ ‡"Ã©ù¿FŠuð5CÁ_x0003_u</t>
  </si>
  <si>
    <t xml:space="preserve">Nwöm†ïÎ½s¨</t>
  </si>
  <si>
    <t xml:space="preserve">_x001a_z¨—fï_x0006_T_x0013__x000c_Ç?f_x0019_èvÄêºÁ¾p*_è2S±ŠyÌZ¾œs`ëa¤|dŠ"Ä_x0016_S„Ò4Ë´FÒ__x0002_Ž'Áhõ"VÅâ&gt;š:_x0013_	¼H__x0014_Ó‹e«–9RŽU0&lt;1ÿ_x000b_}L©F_x000c_ÜADŸð_x0010__x0012_ª~_x0006_}¤·±Áî!IL¹œ”oÆk4`0_x000b_je	È* -N_x001c__x0008_P_x0013_]Á:_x0006_ê_x000b_00yÔÅ÷\U_x0014_rTb_x0013_ø03´E´!Ô˜r_x001b_ÝëxÒ_x001a__x0010_Ë</t>
  </si>
  <si>
    <t xml:space="preserve">_ï ?í|A{¡Vjù	æ:$?ðÏa_x0016_\Ì?´ZÀÀ_x000b__x0001_€¶xÏ[_x001d_ÎüI›Mr_x000e_	\_x0013_</t>
  </si>
  <si>
    <t xml:space="preserve">•ØS_x001c_*­*_è2S±ŠyÌZ¾œs`ëab7_x0016__x0008_†M’F²ÂÜ½-x_x001e_c_x0013__x001f_Àq</t>
  </si>
  <si>
    <t xml:space="preserve">w_x000e_Ð_x001c__x0002_Ê¤§£bàWFwŠŽ.|7s·¾ÅÐ‘Qÿ_x000b_}L©F_x000c_ÜADŸð_x0010__x0012_ª~_x000e_&amp;Æ¹#ù</t>
  </si>
  <si>
    <t xml:space="preserve">½’Ü7-Žòu·…™</t>
  </si>
  <si>
    <t xml:space="preserve">Ês_x001a_²»þókœ‡ua#ìË¯ëá&lt;{`rÆféÝãU_x0014_rTb_x0013_ø03´E´!Ô˜rŽ_x0001_ _x001d_¦7¶þ_x0013_]†5_x0012_HV	ÞÊ•c0&lt;2ª›’žî¢‘_x000c_÷¢.i(Œ/Î9³ì&lt;-_x0014_=zÜ_x0005_K_x0005_ð–t_x0004_˜‡ÖYrf3Þv*_è2S±ŠyÌZ¾œs`ëad˜tŸM¾°ZmÕÄ'îÓS’àÐÞ‚_x0015_Ë	Ní¹m™Ú˜Ê¹À</t>
  </si>
  <si>
    <t xml:space="preserve">ôÂ­X¦Qâ[v#ÿ_x000b_}L©F_x000c_ÜADŸð_x0010__x0012_ª~Uƒ_x0001__x0017_H¨[_x0016_bÇ:_x000e_Ü×_x0018_{¬2$_x0005_”Ãòó§„‰6Ÿ_x0006_£Ùÿ_x0011_«_x0006_qõ.÷ù_x0006_ÚFxÍ\43ê%_x0002__x0018_SkK8_x0007_Ôü–ƒÚ"Ïkê2]:S_x001e_æ§ün¹ÍWî‡û”»[û|®S_Ên|_x000f_oI.}*óêG:Rè Ë„Þ’ýW3ù_x000e_€|S_x0002__x001b_òÀÃ</t>
  </si>
  <si>
    <t xml:space="preserve">_x001f__x0003_SY_x000c_‰ðA«#‰_x0018_i‰Jó_x001f_Àîœ©|&lt;FI_x0012_á‡+•tRg_x0004_Ì_x000b__x0006_ëG×(õZÈø$+Ç_x001b_]C{ö_x0004_w®áIÂþb¾–+gÖ_x0006_žQÇÀ_x0002_×Eßœ_x0010_m²Ž–ez_x0011_-#SBIj))vM‡ÿyX]_x0011_ya\[9‹½z_x0018_œÆ¸_x001c_‚×ûÂc0›rÞµ_x0016_&amp;Û%«9ñÄ±	Ûxò”“ÓÅ8_x0019__x001e_›7nëº“àÆ%æ‡—\é£Õ~_x0015_&gt;4	¹…¼_x001e_N#Ô½jäay9Æ	(§šŠ/•P_x0002_á=_x0006_¬_x0004_Œ†_x0014_</t>
  </si>
  <si>
    <t xml:space="preserve">vN3âPYóýÁ6s}_x0019_MCYùJ_x000c_Ôn†øàZj`†fÎ»¬ß_x001b_é[ÛÙþGË–</t>
  </si>
  <si>
    <t xml:space="preserve">DÈÅÓf”h¦Gœ$ÿs×¡»ÄË_x0016_'–Y#BlÎ˜¤	fŠd¹_x0013_tÂ“vŸsæ~_x0006_ ³‡g’3@a!«Èl</t>
  </si>
  <si>
    <t xml:space="preserve">ódjª¥½ƒ½ÐcüT_x0018__x0006_I%µ¸Ÿ'«4Kì‘¶h¥Qä_e_Nó¦{(çú…úOUËÃö‘}T¥kÆN_x0017_;[Í5Í5#_x0006__x0015__x001d_å¹[h`©¶á¸!öº2X;_x0015_I_x0016__x0006_¯XLÔÛ½˜	*Ö­Œ`}Î·²#˜påµoÏT¨Q/¾‚×chXê&amp;8_x0012_Gæè_x001e_(‰;PÇ&gt;e_x0010_%jäæÌ_x0017_`Áf_x0014_ 	ˆ_x0010__x0016_ä×É€³â_x0001_pvæ‘r</t>
  </si>
  <si>
    <t xml:space="preserve">X­Â_x0014_ª³@o¬d~É"_x001c_:_x0010_F_x000c_M3‰Áu†</t>
  </si>
  <si>
    <t xml:space="preserve">˜</t>
  </si>
  <si>
    <t xml:space="preserve">¹'W…_x001b_`_x0008_Ðý}¡½ŽÒ›wBU¨s09_x0015__x000c_©Á_x0001_ÔÇkdŽ_x0019_®1“x0'ëêŒùÊ™ý{Äá¤ßC¸s5F–_x0019_¹o_x001b_Ë_x000f_YZ×ë1ø¶ûI“y›þLœIÞšqïü_x0016_¥ÛþÌÔyl;§tP9|ôtIÁv/</t>
  </si>
  <si>
    <t xml:space="preserve">×æ0˜ùš æ¶ÝŠëX}~_x000f_S´˜Äá¤ßC¸s5F–_x0019_¹o_x001b_Ë_x001b_Éßñ¦i!É_x0006_š×õrö`’‡«&gt;÷6¢_x0011_:T89n&gt;:?@Ñ‡_x001a_¹¼ 1_x001d_89ÃX_x0004_x™êò|GªX_x001b_õ†Õíýg p”ÚÄá¤ßC¸s5F–_x0019_¹o_x001b_Ë_x0017_ë‹íé&lt;_x0014_+€U=Òx{\û¿©g«F=ÕdmPD&lt;æR)‹oÈ“÷?Å_x001f_pFÚzJÚLw”×7ê’[</t>
  </si>
  <si>
    <t xml:space="preserve">óCäöÁjßÙÄá¤ßC¸s5F–_x0019_¹o_x001b_ËsÆ#!__x000c_…_x001b_—‡2_x000f_Mõ£_x000b_ùTö</t>
  </si>
  <si>
    <t xml:space="preserve">¥?õ[ŸšÎ¡—?AØy…P^¾åËÁc_x0004_¬o#]ï˜‰âuà_x0002_cÙôÞ%l¥…0ÎÄá¤ßC¸s5F–_x0019_¹o_x001b_Ëø_x0002__x000b_#_x0017__x000f_/ˆ·!®‰_x000f_ÈðR§º_x0012_JYŒ¯_x0006_aêÄÜ]H—«‚_x0015_0+wü?“LS_x0018_FøÛ_x000b_&gt;‡£¹_x0001_]ïº¡:Hmš_x0006_øåºø8§2Ö0.®éq{ìŠR_x0013_K©ŸâØçÈ¤5Ò</t>
  </si>
  <si>
    <t xml:space="preserve">}_x0017_Pj²‰QªlLi«amõz_x0001_™©ãüRÔ®AƒÈ•v_x0005_øºmé]_x0016_sùeó_x0001_Û„~j½_x000c_y1Å§_x0007_épkr.¿Ë©´²[_x0018__x0017__x0005_4ÏóŠQøÎ+Œ_x001d_=_x001f__x001d_@ck*9×äèÀŽ	ª^ÿß_x0018_ºžr_x001c_NmÏ_x0007_}_x0018_²ž©òìŒM‡_x000b_Ïï?_x000e_Î€Ž2_x0006_/Yd</t>
  </si>
  <si>
    <t xml:space="preserve">š»˜¤$_x0001_‰</t>
  </si>
  <si>
    <t xml:space="preserve">_x0006_	§«û_x0015__x000c_7Ejz¬Ì-a$*_x0005_45‘È}â±ˆµDâ9_x000b_?</t>
  </si>
  <si>
    <t xml:space="preserve">[õ¸;_x0013__x0018_ê±I¹„Þ_x0018_C_x0012_%’~èÞ_x0013_P</t>
  </si>
  <si>
    <t xml:space="preserve">_x000b_i1üê"‡îª¾Å¿T9_x001a_¥}</t>
  </si>
  <si>
    <t xml:space="preserve">Y&gt;P_x0018__x0007_©™?_x001e_A‚À)_x000c_ÔD)T¼_x001f_ˆª_x000f_&gt;-Ÿ£zs#_x0002_d_x001e_„u%’_x0008_…oÌòVÝ[+_x0007_zXW›‰fZ‡¤²_x0003_‹ _x0017_—è|›E¹A"V¬	ÚX_x0012_–õw]•_x001c_I7ŠS…ð¨_x001f_~'^Ø q[d¢™j¤|I]_x0004_Ÿ °¼«üò</t>
  </si>
  <si>
    <t xml:space="preserve">_x001e_zÀ</t>
  </si>
  <si>
    <t xml:space="preserve">°³'Ö}¥_x0019_‡_x0008__x0002_ÊÉ_x0004_/7ã².1¾4x_x0014_d	åßfCsU_x0001_Ö_x0001_*eü?ÁJV†V·X¹ßªa</t>
  </si>
  <si>
    <t xml:space="preserve">_x0016_i;0_x001e_ÎÓ_x0019_ƒ8D³9ò‹ƒuÍNù£õÎ)“Ÿ)=ø?lÕ7ÀOÊ&lt;Ð_x001b_:</t>
  </si>
  <si>
    <t xml:space="preserve">•‘Eç$_x0017_-4±ØÿÇ«vø½ËÔÛÉŽ_x0004_	=Ox.þ³Ç$üš_x0005_u©_x000b_±wú¢r_x0011_5tß«_x0016_BF­!â©’„–KiG_x0018_</t>
  </si>
  <si>
    <t xml:space="preserve">Þ_x0004_7»=-$ørŸõ›»ú~Ÿ_x0019_¼+Ãøàþ¶ˆÁí´”_x000f_üæâ6ÿ“ûÕþ•IÓ!@pª0!ë¨ÞÇ×¾mOtoïmÄ_x0012_)_x0015_XëÜœ³}é2ã%`çb|_x0014_MšþI¼¥ì_x0018_+™x8¼ò_x000b__x0017_X-Óð ¼_x0014_&lt;ˆ»ÞQéwä2_x0018__x0003_tüÿÎ}áK—_x001c_a_x001a_.?ž_x0002_"}ÿB2”Îv—/wÚysÿ'ˆ§W_x000c_[›N'_x0018__x0011_&gt;"‰_x0001_ÇX”_x001c_sy“øY~˜¡‰"°ÔZ¾9“&gt;!6_x0005__x0001_ºÕåÓ?_x001a_=_x000c__x0010_ð_x001c_&amp;4Y=_x001d__x000f_ï²þ_x0007_û¥õúzq—_x0014_aùÌóOm&amp;À_x0018_«¤*ä×Æô¼‡˜Hùw5_x001b__x000f_®Ç/Z_x0010_à#dÛ_x0018_ïp_x001b__x001f_†­.Å£_x0019_b $gyˆWûði^_x0001__x001c_&amp;Ó9v´†_x0013__x0008_ó™ý_x0016_Mûøq™_x0017_”[·N¥</t>
  </si>
  <si>
    <t xml:space="preserve">KÂb{s7_x0006_4çÜô_x001c_8à%_x001f_ÍZ_x000b__x000b_âQ›§</t>
  </si>
  <si>
    <t xml:space="preserve">úÛ«÷Ð·@ +B°ºQÆÞ!9ôFÄ­p¢ÿV_x0013_gŒ	ìÏ_x0005_ötäö¢c…_x0011_yA²{@Š¬±/Ú–X$Ý©Þ¥_x0003_„_x0016_já±0ŒbÖé+_x001c_ö5—è£ü_x0010_òÿA¸ã_x001e_)h_x001e_¡L_Ü_x0001__x001d_çB@N4b§_x000f_A_x001b_Ý_x001f_Q†©ùcÌûë_x001c_×bì_x001d_l:LUwº_x0016_´GùáE=_x0004__x0002__x0018_Ük`–</t>
  </si>
  <si>
    <t xml:space="preserve">8ÉßY£•)óó_x0012_ÚdxŽu_x0017_Ã¸¶H)B¾_x0003_àXÅŽäÆãŒ²_x0018_9v˜3#2ôØ|êµoFiK?É×ß'‚_x0010__x0010_4&gt;!Éy(“Ã¼_x001f_g+›]_ú¾³Ì_x000f_0[btÏíNç)_x0011_&gt;çm®_x0002_Bó_x0015_¿Õk·³;çŠCiŒrˆ“ª_x0019_Ñtûq{ Ê 5'„ÈMh_x001a_`5Íc16ú_x0015_¨zª™_x0017_ÌD"EÌ</t>
  </si>
  <si>
    <t xml:space="preserve">_x0019_@@%†oµ•NŒÓ_x0003_#4@“Ùj|iñ±$ì¢p#IK‡¯‹·é^µ«iÇÂ_x000f__x001e_sâ÷XÝ÷ƒxY_x0010_Äó†_x0008_ÿ˜Ó_x0012_îÞ_x000c_ÓúÑ™Q_x000c_j¹Yï</t>
  </si>
  <si>
    <t xml:space="preserve">©ˆá&amp;_x0008_I¼|$¶•¶êÞŠ²ÿÇé½Vc®§± u²Ó_x000b_&gt;åÆ"°dNÌ7¬5K]</t>
  </si>
  <si>
    <t xml:space="preserve">]WKÉš&lt;8°ÜFAç„_x000f_g(¯¨Üí_x001f_ 2™z_Ê²Œ¼ñÊOñÆ=ÐºFF’­er_x0001_UÂmbxµ?eÃk_x001a__x0004_é.Üí‹9_x001c_4_x0005_×°_x000f_IŽ‘@ÚÊŠzšò¨Ð</t>
  </si>
  <si>
    <t xml:space="preserve">2_x000c_Öb‚Âa_x000b_ð×AînëéfM;å¯Œñb÷QÎØ[Ûë_x001c_q;xàÈ&lt;HÞ^ã}JüÒaCPàH5~_x0018_’_x0019_ÈØê™.‚å9Ù_x0010__x000b_¾Xsµ™—Ð*øEÃÆ&amp;èl7û7düÉ_x0011_aékLè_x0013_„§lmâˆWóÐ(™Õ¨~SÿuV"ÌÃýý1^€ç’SHvÍG!_x000f_ÆÝÇ¨Œ½ÙÔ(8ã‹Øm˜Nœ’ç</t>
  </si>
  <si>
    <t xml:space="preserve">gùb˜æû›dÀ_x000e_$ýQê›_x0016_¶_x0014_êŸfÞó_x0010_?à‘_x000f_t@N®ÔÑ`nE_x0003_„Ül˜œ _x0008_Õ_x0003_d¯ww™Þx‡_x001a__x0015__x000c_6vì^šIìTµ_x000b__x000e_JJZòñJ¶BY_x0018_¿ÒÏ_§çSÁ°—/—qÔ¬_x0001_‡Áâ_x0013_ZH(AµàÞµ‹_x0013_ŒFU_x001b_As_x0018_’NI_x0011_\Z¦Z7t¹—–Á€ŒH–áN¹Áe_x0007_0¢ç¦Ú=6N•Ç#þdÞ¨%—ÓÚW²:w‡}Ä³µ®_x000b_</t>
  </si>
  <si>
    <t xml:space="preserve">¯§ÓaÝ°d_x0006_Ž£ë÷Eô_x0003_»·CØ×„–q_x0019_^_x0002_~ïaÛ</t>
  </si>
  <si>
    <t xml:space="preserve">Â_x0001_/T$_x000c__x000b_y_x0001_UêDD—†PÈº_x000c_¢ÌŠðjh‰Öðy°’DÊæ_x0015_IÌË_x000f_DùÏ_x0016_È¾ÞÖ÷Œ·€¿b‚_x001a_Ö_x001e_³p‡âÞ|Ü+QP_x000b_pPàÆ&amp;¢Z{}'ýô	RÔj¼“ïZûþ©</t>
  </si>
  <si>
    <t xml:space="preserve">_x0010_A´©OX_Ú:ÍyÔOÚb­rÊ3¶M†í6?</t>
  </si>
  <si>
    <t xml:space="preserve">²²5úN“_x0017_‰Ýò6âÃ¹h0®Ð_x000e_ü×_x0002_</t>
  </si>
  <si>
    <t xml:space="preserve">Ö°_x001f_ðo_x0002_tx_x0007_’Þ»?=¡‚è2\H·WÍGûIh_x0007_mrÞ«ÅnôâúK¤{Uè‰’ ×ž_x001d_Â^‹’_x0013_Î£¼—Ž$Dšj2ðâjO]_*_x000b_µÖ‘Ìp\å_x0016_ŽÏUÂš_x001f_'¬d&lt;]O_x0018_-_x0012_0ç‹`Þ…ØG±°Ý_x000f_ë4²AÈ_x0007_5Áà6Ì‘Â£ö_x0019_‘…_x0010__x0018_‡¯_x0019_]Êr¯Š‹‰›±vw_x0005_ë¦¢á2MU¹äÝ¾ž:„%¶¸ÙmD_x000e__x0015_BPJ(ÊF#¯-›€äl¿ƒã.ÏJ&lt;CûàðqJi¬_x001a_æW]3Æ‚¨_x000f_Éiœù_x001b_…c*…ƒ_x0007_Í¬`˜˜Í&amp;z˜Ü…n‘{_x001e_©³­èÍ[è9tÌ_x0019_1_x001e_W_x0016__x0003_—…_x0004_n[Md¦ÖˆŠ¬“ÓœàcÒç</t>
  </si>
  <si>
    <t xml:space="preserve">+g]ÛÁChP%Å~Ï¬¬RvA‚ÁåÞrn†_x000b_Æ_x0008_¤›_x0002_í‚§_x0013_‰gSü_x0016_Päv_x0008_&gt;_x0012_E_x0011_!±¬£ž_x0017_ñ_x0019_‡“¿Ý‚¿Í1£wEpÂ@p&gt;1_x0010_s»_x000b_°‡Ö}Û)</t>
  </si>
  <si>
    <t xml:space="preserve">	º×ðutîV›_x0004_tÝÏ_x001c_Å	­Š_x000e__x0002_?~3‡õÄ‚OÿÜEŒ+è.¡%þ '¡ä‡€€=ûz'YÀÁ+ð±&amp;×‡'ž»{àø_x0005_#__x0011_]_x0018_åk±À”¬¯+’ëÍ„ ‚dÂyü»Á¦©™~WY²d_x000f_ð²_&lt;É{/O_x0018_N{_x0017_m©»Ó_x0014_&amp;_x0013_ÔÞƒ“È_x0006_‘&gt;™gªZ$¢ÉñAè·¼38ús¯%ª_x0019_'˜Ö_x0005_</t>
  </si>
  <si>
    <t xml:space="preserve">ã![]âçZÍš2ÜíY_x0010_í|›‡¯â8ús¯%ª_x0019_'˜Ö_x0005_</t>
  </si>
  <si>
    <t xml:space="preserve">ã![]Ú›4þ_x000f_ÅñJ²L•_x0001_!I¥ÛÂMÅ†?ëøÙ¹Kæ§UÒ_x0015_7W3é'H__x0002_å_x0018_‘/á_x001e_¿n_x0019_S¸T0¥ _x000e_û”A_x000e_¾Æ ö7„—ä˜_x0003_u7Ûµ_x0006_b_ÕK6Zo°Û·_x001e_F9×Qû"_x0010__x0006_ÅÛØÚ»ñŽrSSB´±ÎeÝøYf„)¡:5˜Íéœ˜­R9Ê‹vçÀ[7h_x001a_Nè</t>
  </si>
  <si>
    <t xml:space="preserve">_x0019_U_x000c_«RÞ_x001c_–_x000c_RùÏùÀ¶â_x000e_Ì+»_x001b_ª#_x0012_wf¾â_x0004_©dúq¤mG_x0013_A×)[ÇÓ_x001d_a™"lç_x0012_¤_x000e__x001b_`&amp;¯!AK._x0019_J</t>
  </si>
  <si>
    <t xml:space="preserve">_x001d_s_x0014_2­e¶(îéñþ©ýQ-aeìÈ”¨Ýf_x0004_v¸à¬`¯</t>
  </si>
  <si>
    <t xml:space="preserve">E®Þ;ƒÌ´2”ºÞ¹_x0005_kç„_x001b_}©Ï¼–‘’¤y‡Tµà</t>
  </si>
  <si>
    <t xml:space="preserve">_x000c_‰H</t>
  </si>
  <si>
    <t xml:space="preserve">ûÌ÷Ümu_x0012_à_x0005_ˆ©4úŽŽã_x0011_"œëƒ_x0014_ŠÕŽÑgMTÜ¶ìCyE‡ì _x0004_À‘~§AÐtì¬ù1_x0011_ÊÚ_x0010_eqÏÀ_ù½@¹ù5{èª%	°%¯ß5'•ä±ÇÃ$û*êÂ_x0019_ÖÜ¼WÔ	;Òç½_x001c_PFÏBä®î_x0004_Mzm_x000f__x001c_³PÎß‹Û_x001c_í_x0019_n|–ðn_x0019_PâjÑB_x0006_ÉåÉ!_¨St_x0001_ŸB"</t>
  </si>
  <si>
    <t xml:space="preserve">£FÖ8MyßÈ_x001b_+_x0016_ÃOù©DÎœnŸ½Iº_x000f_* ÔûßM'_”_x0011_ºŸJ¥-äz_x0004_ÝF|?³_x0015_	ÙÞ¦Ï#÷ôqíÁRa¢ApFÝ_x001e_U€7)Ì_x0005__x000c_â\º¨Ûx_x001b__x000f_li_è"u„Ã!¢¨HBléáìÃTr—·þ6gÚ_x0001__x0004_9™.¹¢~D—`Ëu¹_x0016_B6ÑÄâ6_x0019_~jâ21»ÆÜgØ±£h|{iË áb_x0004_¡_x000f_7˜=_x0018_Bò[ï($JÒ6ª©+é¾)D¢~	ñ_x000e_Œ›Fø¸_—1ˆsuÆ‚}ýa_x000e_® à”¸E…_x0005_IT‡SüÝ_x0002_±Âh‰_x0003_‘"å*ŽZ</t>
  </si>
  <si>
    <t xml:space="preserve">ðùÒì&amp;…G‘_x0011__x001d_yådüÄ_x0017__x0015_&gt;´£öZ_x000b_ñï_x000f_Gê°8;+$úÏ·E_x0013_ä[|Í# þ_x0006_£‡kŒ_x0002_þ</t>
  </si>
  <si>
    <t xml:space="preserve">Ô_x0016_•_x0008_Ð ˆ)©ž_x0015_ÝÞP-_x000b_v@l_x0014_O¡Éx77IOÒñB¼¶/äëEÒ!Å	_x0015_»¥˜_x0018_ÛÎéõa\q"þ°Š¥É_x0016_Š'ŠÇÌÚ ùÂuÀ</t>
  </si>
  <si>
    <t xml:space="preserve">Q3ý6Þ¬_x0013_˜_x0003_¤Ô²µJ_x0012_u_x000c_¸1x)H_x0004_®_x0010_œ¨ÖZdò=²_x0015_«ÃXûi4ª¨_x0007_j?g×—©_x001b_Mÿ‰ùÕÅOÑr1ñ„dM¶Ù‰ë|q_x001b_žD«)ÌzR9_x0004_(Mf¯HëðÅ_x001a__x0018_I_x0014_aë4_x0004_õ[(k2ÄŠáŒÎRC_x0015_î¿¤_x001a_M_x001e_3Óž_x0018_¬_x0010_¤k†nW.dt_¨Û_x001a_äü:A¸rVg?›Y‹«9_x0001_öÖ…y&lt;Ž_x001f_ãEÛ_x0008_¼fî_x0001_Cê[aoÉ‚_x0014_} ËÖça!-Vÿ~_x0013_NÛÕ_x001e_}=º\Lž_x000b_ÀÂ$ïÜ)i_x0016_l·_x001a__x0001_ŒÄRp7)ê[aoÉ‚_x0014_} ËÖça!-V\§¥ä³%Ñç_x000b_6éÓˆ_x001d_¶@È;</t>
  </si>
  <si>
    <t xml:space="preserve">@rpà%ã_x001f_ÏV_x0015_£®µ_x0011_“”Ó’_x0019_Åj@îçóÚÅús‹ôþ_x001f_®©¼1çÐy2ôâE¹@¹_x000e__x001a_*bc¸–9\6ÝULÝœŒþdGuð_x0010_Ô‹M«¼´Àõy_x0013_^ ®D9¬Aol{÷áá._x0010_æŒÇ'0gÿdVgoPÂyz_x0001_Sæq–:–j_x0012_µÇï²œ”J‘‡/ÐŠ|´ãÀzuËÁpòTz=:_x0010_§ùÙå.rÔ]f—¹zP¸Æ;»½^W‚Y?áŒªSJù_x0015_ÿÓ¯^pÆÜÄØÐ!8_x001e_Bñ‡‹´=T_x0016_Æ|²íüÔõu1_x0004_²·DÜtý_x001d__x0001_Àb?K„›ø=u¨ž¹À–°ÄÊ_x001f_Dã Y•_x0013_sæÚìŽÊ_x0012_¿z_x0001_Sæq–:–j_x0012_µÇï²œ#+|Ö5_x000e_-êÆ]FWQü_x0013_ÌÜe®D0&gt;î~¾Úp×‰÷_x000c_`&lt;@Øï6$_x001b_MÃ4™³&amp;</t>
  </si>
  <si>
    <t xml:space="preserve">?´.’«äÕÑã¶“_x0018_ó`h"_x0013_Ò#EÜd¡š²o®_x001d_9‡(¢&gt;Š~Së_x001a__x0006_}ÜóÍc¼_x0011_û_x000f_:&lt;_x001d_¾</t>
  </si>
  <si>
    <t xml:space="preserve">£</t>
  </si>
  <si>
    <t xml:space="preserve">­WoNdœ_x0004_I“©UMù£7ƒX*_x001e_nm34</t>
  </si>
  <si>
    <t xml:space="preserve">D5Zæ_x0018_Èü!®\ë¶_x0012_´_x0005_Üú¼u5Uø—ŽçÕvîÊÁ=*œ_x001c_iäºÄùbrá‘°à­4 aQCð•©Žx×³¥¥_x0017_¤</t>
  </si>
  <si>
    <t xml:space="preserve">_x0018_ugÞ`g¿æ¾_x001a_Þb	ÖB–"°ÛãÛ9_x0012_Ëj*g%ÿ_x000f_àS92”g_x001b_!®¹#·šmšé¢Îˆûç3Å“é@G\˜ xÔ³Ž8í„AýÅ_x0006_vW9_x0002_qØ2/"Â–(XB</t>
  </si>
  <si>
    <t xml:space="preserve">è–t¯e_x001d_‹_x001f_‡æN8</t>
  </si>
  <si>
    <t xml:space="preserve">t_x000e_@t½°Á\:‡*É]{ô½MîÖ ç;_x0004_yq*</t>
  </si>
  <si>
    <t xml:space="preserve">Ërñ¸A4^ ¢ø¹tâDiPºé¿}ItÔ4ý¬»möldà¼§¶'ö_x0015_0’ÚœÜÉ‚ríµ{v–—w_x001e__x0004_fÃ_x001f_Éþ¤_x0017_ï–w¢ægƒþ¥U–&amp;ŒÏ²Ôbbè&lt;zª_x001a_Š_x000b_ÁÑÁáã_x0002_æ3 Ì—•…Ý_x0005__x0005_þ;Æ«lÁ1¢tÇz_x0001_Sæq–:–j_x0012_µÇï²œ€:„Hk`±Qd3Šç_x000c_M¨`¡Ð?úíˆT_x0018_+ü5._x000b_]_x0011_ùoS4ÕU‚+_x0014_ÂòáûL4S_x0003_«{"µŒ(nQÝ$£Ú†Ž¡uzØ%GÄAL8Ð)yÙiz_x0001_Sæq–:–j_x0012_µÇï²œ_x0010_¹ÕõØÂM	·Ã_x0004_þù#qêés=®–DWÿä©OÛ_x0015_—}ªF¡Ü_x0010_O_x001a_È‘Ã“AÎ'ìÄ&lt;91ïh1%_x0017_—3VÛfe¢lÍ¸_—1ˆsuÆ‚}ýa_x000e_® àd_x001d_2_x0017_µeiKr§¢*_x001c_rÓT_’b×:Tf»FËÜn—ý¢~ÿ_x000b_(Aß_x0005__x0010_!w©v_x0011__ÁÙK_x0010_-k_x0011_t_x0013_Òä&gt;jèD–Ñ_x0003_IÑ¹$ñ£î_x0017_û–_x0001__x0004_ Ë;šr_x000b_qÏ.$W-?¼¡½Ÿ.öÚÒ÷îFã/=ÆP™_x0013_².É©OA€½_x0013_‘û|±_x0013__x0001__x0010_?çþý­f_x001f_Læün?|Fø.lqäÊj[K\ÿñ</t>
  </si>
  <si>
    <t xml:space="preserve">_x001d__x0016_á¬l+_x001f_µàO–¯ÙÎâ¶ÀÎÓ__x0003_ÞZ‚6¥y£å_x0005__x001f__x0001_Î¦ø¸_x001c_:€ŒA_x0008_;ÊØ‚î«ôé _x0006_y›fz"¹ñ_x001e__x0003_r4_x001a_Lƒ_x0003__x000f_	äÊj[K\ÿñ</t>
  </si>
  <si>
    <t xml:space="preserve">_x001d__x0016_á¬l+_x001f_dÍy_x0008_HiþÞ._x0015_Ù¼&amp;3U_x001b_¬À¿JEn}mT/99H#ß‹—!Û0s›Fœ4òJ	ø”¡</t>
  </si>
  <si>
    <t xml:space="preserve">á•´ÛÈ•µ›3ß¤§Á¢úäÊj[K\ÿñ</t>
  </si>
  <si>
    <t xml:space="preserve">_x001d__x0016_á¬l+_x001f_l†G«bBÂÏò6àÝÎÛklI±J"3+‡x€9ç³‚_x001b_±[ø_x0011_Ó…Ï!µ[¦&gt;”QB_x0003_ã'œuY=³_x000c_@ÍÊ¦•_x0004_ÀÐ]d/ÓØtâËêV&lt;“¤uå_x0019_¾º:"’_x000c_Ü\f#Ó|</t>
  </si>
  <si>
    <t xml:space="preserve">.7(pÕÀ+Ý~Ó'Éˆ'Ä_x0012_FC_x0019_»ûìcËSóÅ‡{á_1¨–ÂôvˆYVN[TÒ3C_x0010__x0014_Á`Þ‘çð'ïž£</t>
  </si>
  <si>
    <t xml:space="preserve">q_x0012_âA1«Œ_x001a_ü^±¼[X¿¼_z¶DãN_x0005__x000e_À#6ÚËvt_x0004_Î_x000e_¥¥»Z“d¢Zv(á.vÄ©m_x001a_œÎ_x0013_Ù¸^k_x001f_C]¢kp˜ä.+UÆägÖ¿Áþ–_x001b_f_x0013_æ h¹D±Æßæ^BÃ&amp;&lt;êg‹œ|_x000f_Jü_x0010_¨</t>
  </si>
  <si>
    <t xml:space="preserve">NÍÜ_x001b_6zP¥_x001e_‹“èÆ_x001a_"</t>
  </si>
  <si>
    <t xml:space="preserve">_x0015_Ì_x000b_CÔQO&gt;·^_x001e_ýiU—HÍ²“\5¡À~xò&amp;^_AÇqJð3ÔdK·›¼¦£_x0006_Ò_x001c_  Ø_x0019_ï_x0013_Qæ#¼Åa›Ñô_x0016_n.˜U‘Ý_x0014_Ø:¼_x0015_}ó…~&gt;—Ç_x0001_Ÿ‡¾¼_x0011_îhøŠ	/‹_x0008_ˆá_x000b_ÄöÉGt™/§)o_x000c__x0004_¯Kä’{_x0012_*h£Ýœ_x0017_3Ñ|Ÿ@Â|y¼e;†ž¶_x000f_woÓGÖ”¹/_x0003_³mÙåŠ”-•0(2ÿ©_x001a_ËÕÑó’Nylãh_x0012__x001b_éð¨Íä6ÑÖõz_x0001_Sæq–:–j_x0012_µÇï²œä='Íþ_x0016_åêZûKÂ_x0013_2_x0001_YÙUË¸ü 3³Mkù[&amp;¯œC=Uo&gt;º„</t>
  </si>
  <si>
    <t xml:space="preserve">5ÏÈ¬D‰"_x000c__x0006_[y¥cæ¸._x0017_F…Óà	:óF½€R˜úÖ_x0012__x0002__x0005_)|_x001c_¿-hæmû™“</t>
  </si>
  <si>
    <t xml:space="preserve">ÕMb¨i_x0002__“±_x000c_Ÿµì†æ`</t>
  </si>
  <si>
    <t xml:space="preserve">_x0016_Èg—ò%-Á•!%_x0006_ò@Iª´'Ön.û!þ€¡_x0010_æçŽï8{î_x0018_ñ_x0017_ýÂ_x001d_š_x0007_`Á&amp;‰{ÿëä0ÓC“sPæ»¹È</t>
  </si>
  <si>
    <t xml:space="preserve">‹_x0016_Ÿ/_x001e_%Â_x0004_®_x0010_œ¨ÖZdò=²_x0015_«ÃXûz1{­Ùsêj_x0011_ÊVq¹9Ÿn@Qà0W¾÷µ7î«^}û·;P_x0018_°0 _x000b_Ì._x0011_n_x0007_î²Ürf_x0010_Î4í"_x0005_#_x0014_¡ÕvL_x001d_öIl_x0004_bÇ©ËÐô5ó_x000e_ú”Ö1…&amp;@ú«á«Ú²+p«ƒ[‡â¼°lÃªT_x000f_Î–ðbëÚ_x0004_À†¹·Ð_vðêcŠQ³ƒÄyTÌÕâe</t>
  </si>
  <si>
    <t xml:space="preserve">~NÚ|•VßE¨Æwl_x001d_}L_x001a_š‘: ]†É_x0004_û_Üuð¼_x0017_ìÞ—_x0017_ºôDl„~ù¼åÛ_x0004_ílÎ_x0011_áÚ</t>
  </si>
  <si>
    <t xml:space="preserve">„ñ‰¸í¬µNTæð¯Y_x001d_˜âA¥.KÇ&lt;=[_x0014_)t_x0013_OU é€_x0012_Ì;Y7ÁèâhQ_x000e_pºÔsÀ+îzàôà‘˜*~_x001c_4Š0ˆ5¥Ö^:&gt;Ù</t>
  </si>
  <si>
    <t xml:space="preserve">ö@”.z¢Û_x001d_ÇDZþÌ¹VS6‹„_x0003_ù"uÁ»‚X:ó”ÀFúAÖ²Íø*X=÷_x0008_$ÂÞ8N¸šiµ`f2CƒÇñ"¨˜_x000e_ñ…Ü_x001f_ÍØ$é™ã¡’"¹›¦~ £</t>
  </si>
  <si>
    <t xml:space="preserve">_x001d__x0007_Ê«—Dl_x0002_ù?Vòó2L:</t>
  </si>
  <si>
    <t xml:space="preserve">V:”Áf_x0016_Õ¹`ãÎÎ_x0003_&gt;ðs®ú¤Ùûº_x000b_P¨”.œ»ö;šõÿà¡ƒ3Íóö?c¦o/5)QÑã­Íq_x0004_L½œÈGåòx|Èµˆ_x0017_ØOs/V/äëEÒ!Å	_x0015_»¥˜_x0018_ÛÎ^ÛIx_x0001_</t>
  </si>
  <si>
    <t xml:space="preserve">úŒ˜yoîùž›œ÷¬üú_x0018_”²å±N”¨ÈÓ‹\_x0003_³&amp;`h_x001f_gcÙF¦—÷a_x001d_íçk_x001b_?H</t>
  </si>
  <si>
    <t xml:space="preserve">è_x0001_õ•¢_x0002_ìÌosŸ_x0012_j³„œA·{Y _x0007_î)_x001b_dî$_x001c_8'_x0013_cÚH_x000e__x001a_8v¡ê_x000e_v+$_x0003_Q±F7òßþ¨¯ÙÁ½çŒfr¾SZ½v_x0015_J&gt;TŽÚ_x0001__x0004_nE"i¨/BÍnC‚x½yAz`RÐd¢R†F‚_x0017__x0008_|dðc_x0013_2_&gt;¶øí_x0013__x0016_–AT€_x0007_f‘L%ú+¶à_x001f_Ê_x0011__x000e_%qcW  Ü#Â¬ªV¸$ã</t>
  </si>
  <si>
    <t xml:space="preserve">×øg¤Ç</t>
  </si>
  <si>
    <t xml:space="preserve">©_x0005_ê{ù_x0001_ó_x0008__x0007__x001a_„_x0010_ë"ßdÓ_x000c_Ç%“µä¨³_x000c_ˆÈ2_x000b_@³zL!ê'!_x0014_€^J·7#Jƒà„]§ÆÐ†~auYû_x001a_ñ‹_x000c__x000f_egÎrds0&amp;7¦ú3•_x0012_²y_x000e_-Ÿ6÷ê_x0008_(_x0011_‹_˜ØÆï£_x001a_Þý¬½i/Š~Íö%ý@_x0001_|y=£_x000b_žr_x0004_®_x0010_œ¨ÖZdò=²_x0015_«ÃXûá…_x0011_ìÜ_x0014_~H™_x0018_</t>
  </si>
  <si>
    <t xml:space="preserve">€o_x0019_Î</t>
  </si>
  <si>
    <t xml:space="preserve">Ö_x001a_eS‘º@—bˆ­10_x0002__x001f_•_x000b_</t>
  </si>
  <si>
    <t xml:space="preserve">Nr¨Ä´)ì`G_x0012_=F}%	–_x0017__x0016_“_x000f_yö|4_x0012_;ç*ÿ}3jA›Bšx±0Vxk_x0002_	_x0003_þ_x000c_Ž_x0001_šÙÐmø¸ëîxy_x0013_^ ®D9¬Aol{÷áá.3º^_x0007_÷­E€©E_x001f_c»ìÿoz_x0001_Sæq–:–j_x0012_µÇï²œPEá½P(Éè_x0012_¡ƒ.&lt;öŠÁ!Ó_x000e_¶OÿŽ“Ñ_x0008__x0018_ËI_x001f__x001d_n_x001b_¶</t>
  </si>
  <si>
    <t xml:space="preserve">¦Ù.žGâ?³dægv·_x0013_ì‰JsÅùqÒEdqËQøŒú_x0007_¾†G_x0015__x0013_&gt;2_l˜1'Ó5i‹y_x001c_[_x001f_r6©Êé!ŸÊíCÉ</t>
  </si>
  <si>
    <t xml:space="preserve">üÎÛõ3</t>
  </si>
  <si>
    <t xml:space="preserve">½_x0015_d?5C</t>
  </si>
  <si>
    <t xml:space="preserve">_x000c_Ô(¶þ_x0010_­s…rÈ_x000b_ñÈ_x000c_ët_x000b_x_x0007_Ø–ÿ­µB+_x0014_êHqR ¶J±™Ø¡¾õêôÒt¨â³é–ÿ}ºº7¢ºÑŠE:“|{òË_x0006_KÃéµÄè_x0011_øqØ‹"¤–šO³ýK7Ž®Ôz_x0001_Sæq–:–j_x0012_µÇï²œä²«IRùŒò_x0012_éª¶£"À¹Ö±Í_x000c_Ä˜_x001e__x0016_n¯­qËª&gt;	ºëK= œú™wO¶|~µÄµs–‡_x001f_T1€qO_x001f_×_x001d_e2›ÌÊMNÞXÄ°•&amp;«/ÀuMz_x0001_Sæq–:–j_x0012_µÇï²œ]EL}ÂÃTNLY</t>
  </si>
  <si>
    <t xml:space="preserve">²JæCN$_x000e_juOf¹ü_x001a_Ì_x001c__x000b_¯_x0013_6T:}&gt;QIªy_x0005_¬&amp;¾^5bÉÇ›ï_x001e_Ok_x0019__x0004_q°_x0019_ {2™”´:Çeë^.wd9y­ª_x0006_Ñ_x0015_ÌöèÈ›L¢kÍ_x0005_±„A™_x0003_l´‰±sjO¶Þrö5 hÈM…²	ÁÔ _x0008_Q³bÆlŠÖ«Ò;NgK_x0004_µâ_x000b_ãÝ?x_x001f_“1ÛAò•yÈN_x001c_¶	</t>
  </si>
  <si>
    <t xml:space="preserve">ÉÎNÒž!)]J¾_x001c_òbxõÿÖÖÂ ôÉ­{#:²ežio_x001d_™¼þ¡9_x0013_¦\_x0006_­«Í»8&gt;Ðý_x001f_Úú|FB_x0016_ÿý_x0006_mß3s_x0014_;©_x0010_6I/Í¡_x0013_èÕ'Oÿ:_x0004_…éÛ-!2rÀ²%È_x0019_–×&gt;/8ÙPrÐ†ì\_x0006_Žâ9o›_x001f_ú1G8ÙZ_x0007_&lt;Ã¥_x0006__x0011_»n6àüíõºé[`æÞM’FnQô_žðŸñ_x001f_£ÖÅò_x000e_&amp;Ú_x000f_´</t>
  </si>
  <si>
    <t xml:space="preserve">€ánbÈç½2_x0019_HEÌï”mh÷4[®_x001c_#S_x0006_’_x001a_×ehxP&gt;¦Ü_x001c_	ÿ_x001d_d3ŒÝÈÊ„é-:å‘"ƒãD±ÀBL”Ý_x000c_{]Of&amp;ÒfR‹ž_x001f__x0012_À©8 ý_x0014_Š¸1Ê¨jñ</t>
  </si>
  <si>
    <t xml:space="preserve">w</t>
  </si>
  <si>
    <t xml:space="preserve">§à_x001c_þÕ	‚ O~ {Ó‘ØHî±òôÍ(&amp;Q{²Ÿ†?À$‚@Í_x001d_ÙœúBølX÷#&gt;Ä/ZÒWÑA»ò_x001e_Äƒ‚o…_x0017_~döOÃƒZYƒü_x0003_½’P$c_x0001_— _x000e_·	ù_x000c_àäž©«™EµóaD˜9ð=ËÕ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¤ §ÓZ3þG8cÉçv0ÈÄ|p#‚C¤_x0007_Ê{_x0003_ÂÃ_x0018__x0007_¥T|p#‚C¤_x0007_Ê{_x0003_ÂÃ_x0018__x0007_¥T|p#‚C¤_x0007_Ê{_x0003_ÂÃ_x0018__x0007_¥T|p#‚C¤_x0007_Ê{_x0003_ÂÃ_x0018__x0007_¥T|p#‚C¤_x0007_Ê{_x0003_ÂÃ_x0018__x0007_¥T4Ú;x#é'_x0002_l_x001e_</t>
  </si>
  <si>
    <t xml:space="preserve">&amp;0Ë:âx£@‚vì_x0019_| Ìõ—îŽKð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._x0004_	z_x0001_ˆßræ˜ÏEYR4Ã+*2äçGÜfF„_x0016_$f‡H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Zô&lt;_x000e_ß[€¬cè&amp;®Õ1x²÷J¸õŒ²_x0008_g‰¸f¨íU^|p#‚C¤_x0007_Ê{_x0003_ÂÃ_x0018__x0007_¥T|p#‚C¤_x0007_Ê{_x0003_ÂÃ_x0018__x0007_¥T|p#‚C¤_x0007_Ê{_x0003_ÂÃ_x0018__x0007_¥Tÿ@cñj‚ê±åü×‘#_x0008_¢ß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íàVÅE_x0014_?fz+„!ÿê|p#‚C¤_x0007_Ê{_x0003_ÂÃ_x0018__x0007_¥T|p#‚C¤_x0007_Ê{_x0003_ÂÃ_x0018__x0007_¥T|p#‚C¤_x0007_Ê{_x0003_ÂÃ_x0018__x0007_¥T|p#‚C¤_x0007_Ê{_x0003_ÂÃ_x0018__x0007_¥Tˆá‘Ý©ÇG_x0003_¨ŸúÄ½c²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½¾qÕ	V˜÷ãÒ[º×{²\|p#‚C¤_x0007_Ê{_x0003_ÂÃ_x0018__x0007_¥T|p#‚C¤_x0007_Ê{_x0003_ÂÃ_x0018__x0007_¥TW–¤¾e_x0008__x0005_e°S]_0Ïï^bçÏøB_®‹¢ƒhx°Íë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ƒÈEÅ_x000e_¿_x001f_è·(QSƒîñÚ|p#‚C¤_x0007_Ê{_x0003_ÂÃ_x0018__x0007_¥TR _x000f_ûSèø”šOŠ©Ie­|p#‚C¤_x0007_Ê{_x0003_ÂÃ_x0018__x0007_¥T|p#‚C¤_x0007_Ê{_x0003_ÂÃ_x0018__x0007_¥T’¾û1_x000b_f„ù€¿_x0004_P¡9Ù²vÀrÍ4cØd†_x000b__x001c_Î¸el4Œ\ÓsFÒ¢§$`ß¨/©_x0006_x@Ði»J_x0007_9_x0012_Ã']2ÈHúô_x001a_!‘pÁl…Îç]]²²</t>
  </si>
  <si>
    <t xml:space="preserve">Â_x0018__x0007_tx	}4-f@IžTÁ‘˜;]€WþsÄŠÒbEÌS 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¥y¸_x000e_G”Ïk4É¦y¿‘{l_x0006_8°{D~ð˜©–*¹Ö#N’|p#‚C¤_x0007_Ê{_x0003_ÂÃ_x0018__x0007_¥Tuxé_x0003__x001b_Iž/_x001f_ÙV§_x000b_@2‰O˜ÏCW"¿_x0019__x0008__x000f_ŸœZ™_x0004__x0006_}n&amp;</t>
  </si>
  <si>
    <t xml:space="preserve">ŸŠ_x001f_¨¬á_x0006_ƒ·w_x001e__x0004__Âƒ‚At °à’sb_x0008_w2ö_x0006_)ãÌE_x001e__x0016_…U½grò|p#‚C¤_x0007_Ê{_x0003_ÂÃ_x0018__x0007_¥TÍPT2C¢=Ø)ð~CI»‚ôOö/yLÆˆÕË_x0002_+rJË=Ð¯ðÆ~t4cQo_x0010__x0018_ž9_x0019__x0004_^f_x0016_~_x0001_li‰ï–{—ÅÖ¤Vè&gt;‰½•Œ±ËÛzTûQE•]Páãm¡Ïåyò}y›#I_x0014_å¶_x001d_"Z</t>
  </si>
  <si>
    <t xml:space="preserve">w_x000f_¾`u(æ|_x0015_bfaÂ«7c_x001d__x001e__½¸_x0019_òßÕŸÑ-"ogŸjÂ…_x0007_Á_x0008_</t>
  </si>
  <si>
    <t xml:space="preserve">éÌÀÏ_x0012_f´B|_x001f_ó_x0012_©Ë±En[Ó/ö_x0002_Éï×àf¼ç¨BùÎãèâ?¬+§Ž/Š¤‰Œg]ÿ²Ê4ÅI7Hw%«EX}Cª{”&amp;ó0—KÇFq^}õ–¬ªÖ'_x0012_¾‹Ý1%Õ¶_x0001_ÇŒUVÜH½Ô»¹Å_x0006_yQÑÄs(K¡_x0003_„xŽ÷â_x000c_h}aH	#&gt;(†DÍR“Åâò`†¯üw¹	`	Àhz</t>
  </si>
  <si>
    <t xml:space="preserve">¬¢ø_x0010_ÞPó’¬»k_x001d_nì“¾oH¥ëF?Ä	òx_x0017_</t>
  </si>
  <si>
    <t xml:space="preserve">sku6_x000e__x0012__x001f_q×ûÇ_x0002_È«ê¦•ôî_x0018_Îfúùû»ÍcãŽU_x000f_^ÜÀ´» ]_x0002_s)_x0012_Ã{ë[‡‘ôþoœ—#</t>
  </si>
  <si>
    <t xml:space="preserve">ÜÙ Ó–o_x0006_e6¶—BJD÷_x0018_</t>
  </si>
  <si>
    <t xml:space="preserve">—uó£C%_x0003_‘Ä”Ü eîw</t>
  </si>
  <si>
    <t xml:space="preserve">ÑŠË_x0007_¢(HÎJÁS®¶}_x0011_e_x0012_.7µ_x001f_</t>
  </si>
  <si>
    <t xml:space="preserve">ìòr²TUÆ•a3ƒ0qy€ùa%_x0001_è_x0019_t·¢-…LëÔë_x0005_îx×_x0003_ÄÕžX—Zö@gítsi_x0001_¦|5_x000f_Ò_x0011_2]</t>
  </si>
  <si>
    <t xml:space="preserve">Âv†„k4Wö×îBp˜P_x0001_Âk££GA_x0012_ú_x0006_("à_x001f_xÚ_x000b__x0004_iæ;Oÿ_x0012_ëÚke«¦í›GC!äx.¬o³jü_x0001_9}.ÝFþ5</t>
  </si>
  <si>
    <t xml:space="preserve">ù_x0001_ên¬ÎÙÆaµ·š³uÔE_x001a_</t>
  </si>
  <si>
    <t xml:space="preserve">…á_x001b_V„‰Ð_x001b_c‚½_x001f_ù		H"©yÊ§5.kƒO|._x0015_-Mbô0Éqy_x001b_	·£[ŒËQ£©8_x0016_š:Ó¼\–ÍuîM¬Bul$_x001f__x0004_fZsùÃ^Ê)ò²n|’</t>
  </si>
  <si>
    <t xml:space="preserve">H_x001a_õ¬‡»_x0017_ŒhQŠ»Î_x0001__x0016_1_x0005_y_x001f__x0016_*_x000e_?Ð¬Ð%_x0006_è&gt;Ñ’oc_x0008_8V*¶mÏªå	_x0018_»÷Ix6</t>
  </si>
  <si>
    <t xml:space="preserve">‹_x0001_ºŸvxÃ©oZ_x0013_]œŒ.Ú$¼{W^¨}¬_x0001_ðÅ7šÿÒž*¢£–ãÁó?_x001f_ÝS]O_x0002_Sô$	_x0005_ü&lt;©¼ë	_x0010_õC”åÇ2k#“É†Íì×uî®_x0014_¾v&lt;ëkä&amp;_x0012_(l5°A{·_x001f_½‘Í¡Ú"_x001b_–É±</t>
  </si>
  <si>
    <t xml:space="preserve">§ºf;ínÏ˜ _x0018_¶ÐMù¥î÷#‡âò7•‡ŽºCTA_x0001_’1</t>
  </si>
  <si>
    <t xml:space="preserve">¸Êgƒ_x0005_ßkþZF˜u_x000c_šo'³h×{ÿúîÿÊz”iÏ_x0002_Þú•“•o¯ÿˆ@:¦Ä%UUCS½f&lt;¿'_x000e_¢ìÑç^Ö–_x0019_­_x0010_³ÿ	žKOä_x0005_‰_x0016_wò´ñ_x0001_ø_x000e_Gã_x000f_-[|_x0014_žP]ÇZÞNzðS_x001c_9ž_x0015_ÇíC_x0005_è_x0015_à±_x0018_?‹T2á_x0012__x0010_ƒcî™æÔê_x0013_</t>
  </si>
  <si>
    <t xml:space="preserve">7ÔÜ¾+d±_x001e_÷ñÂ\þ8¹´${’±b</t>
  </si>
  <si>
    <t xml:space="preserve">ª%:äƒãW±U_x0011_#ï$ÀÁ¬ˆØŸ_x0006_¨ó_x0018_ôŽ_x000f_¢Áwh‘ñ*_x000f_</t>
  </si>
  <si>
    <t xml:space="preserve">ûÓwqÙ‘ÑƒjI_x0008_¿_x0005_þ"rgK8½ÅAÑƒjI_x0008_¿_x0005_þ"rgK8½ÅAõ¸áÀÊ&gt;F‡AÂëŒ=_x0017_Ùë)L_x0017_!z¨_x001b_«&lt;¾}y_x000e_»({‘C_x000f_-W_x000b_™_x0011_'@_x000c_»µ</t>
  </si>
  <si>
    <t xml:space="preserve">_x0013__´HbH_x0017_†ã(_x001c_i^i_x000f_éìœg	“-F!_x0010_éÛ.“›EC/Ó_x0015__x0017__x000b_LÐÅy¢íñ­·Ò~r”'_x0006_…‰Ì_x0018_ÈAÙLÔ¯Tˆ*x–_x0015_cšºb&amp;{gÌ?Ä_x001c_xJŒý_x0012_¯Ü‚Ò"’%_x0001_îáù_x0012_wªÑ˜­±ûäI&amp;eÐž8`GòXä_x0018_ì'^ƒÂýN3£_x000b_oKÌ</t>
  </si>
  <si>
    <t xml:space="preserve">_x0004_]ÒÞèn°tÜÞn_x001d_îäTÛµ]`_x0014_WmiY0I_x0016_þ_x0003_/1õG</t>
  </si>
  <si>
    <t xml:space="preserve">þƒ</t>
  </si>
  <si>
    <t xml:space="preserve">šäÂ›c_x001f_g®x_x0004_²f_x0001__x0019_…Œ«–ÉÖH÷Q8¼aò¸èPøÚOøk&lt;Øhš€ßÑ¾ø¡¾mHÛ_x0013__x001b_n{§Ñ«²éYAu­^Y¹õZiC÷Cì_x000f_OP4Š5šâ1 W1¨“gudænK²ø_x0004_å¡=Z×{@Ð_x0008_ÇÔãÙÖöf?aeŽ_x0002_†¿rÿ›= VûËŸLfcä_x0013_a_x001a_kÎ_Ö”-_x0005_¡qä+ŒÊ…µÆê0ú«´6Ù|MšÊÆöþæ_x001c_Ø_x0002_œ\Ÿ²õWÊ™l©Õò™ÍÂÕ</t>
  </si>
  <si>
    <t xml:space="preserve">µ0¾Éð¦ cÎæ_x000e_/1õG</t>
  </si>
  <si>
    <t xml:space="preserve">šäÂ›c_x001f_g}w?ZŒ¨v¤¦z®Ž¹_x0017__x001d_9±_x0004_çš˜6ã¨*&gt;œìLYw!lÀªú_x000e_Î™™UCÛíŸ_x0018_šlÀªú_x000e_Î™™UCÛíŸ_x0018_šZØÕÞ†AP±‘Én_x0019_y^-Ú_x0010_›$CÈ_x000e_SîôkÎ»ZiàœúØ’X×_x0012_"_x000b_G</t>
  </si>
  <si>
    <t xml:space="preserve">áFzÌ[úÅk¶óiœ_x0007_i7¹-Tõ_¨Ê_x000c_é›¦ö_x000c_”_x0004_o×ãoëtZåBÏÁ?_x001d_{é&lt;_x0004__x0004__x001d_cêY_x001b_õ5F=€-úRõ3’è$c_x0010__x0017__ä_x000e_dZ3:ù!û@_x001f_ÿ_x0007_pø©)_x000f_›£õl ÀÂp•òBÑr_x0011_Då8Ñÿ _x0006_ts_x001b_™Œ.y_x001c_&gt;ëTuå]Îv³{_x0017_äL!Å	äBË_x001c_Ýèv`3s”ž+&amp;ü·€âýÉÚ–ì—ÌÄ”ÚÏ_x0015_²lY£h·_x0008_':êÕÎs»_x001d_l~;y.¨Í&amp;US)ñ¬úè_x001c_:</t>
  </si>
  <si>
    <t xml:space="preserve">OÑRªÏÓaŠù7Ä_²CÑ_x0013_Õ€IÕB&amp;®bË·Ck¶3—ÁÞ»</t>
  </si>
  <si>
    <t xml:space="preserve">_x000b_‘_x0008_÷$ÚI_x001a_“I_x0013_›€ùS„þ£•‡_x0005_–š_x000e_c_x001e_ú?Ä$ÉŽÏ_x000f__x0010_zù_x0018_zFŒWƒ›5Ž§þò^[h	%Ä_x0019_³)_x000e_¿·ÉÝ-àL</t>
  </si>
  <si>
    <t xml:space="preserve">IuZ;Ÿò×ÂûpHÔÂ[ùMx&amp;‚a0#Ó§@Ðº_x000b_C_x0016_·"Åf@ˆï</t>
  </si>
  <si>
    <t xml:space="preserve">_x0017_¢u;}TV’•kôZ‡¨cv„ö]ÌÆ_x0006_÷ˆ6ÛÚ"­h×Ï@V¿À÷-_x000b_2_x000f_ßCÔÊÈø˜2/}€”:ƒ“;±!_x001f_&gt;_x0016_ß1ç÷Ìí®°ÅmXÚH]{×ÄÙ¦}låo”‚_x0010_øÇÅë‘t_x0008_ú©£jHém#å¹_x0007_'ç ß/÷bWÞÐƒ œ’LR¾I¯¯&gt;Øø_x000e__x001e_&gt;_x0014_9ù_x0003_VÙ0SÖ&lt;^_x0008_ð(¾•æ_x0015_Êk2SÙLÓ=²E%ñX‰Dì‹`šEt}Û_x000f_¢óP_x0001_²._x0014_&amp;h+_x0013_‰_ÚíJQ¦µk72_x001b_Vø_x0012_Õ•ú’_x000b_@WùG¬ûž þêŸ/£šèÖ_x001e_G</t>
  </si>
  <si>
    <t xml:space="preserve">¦©g·úM½è_x0018_2_x0006_™D0å}&amp;–8_x0004_‰®·öÚx'Î}ìæŠW}Ü¹í²_‘é~è_x001e_@JcµÞqÙ~'pè_x001e_“Ÿ_x000f__x0016_cÀASŸ‡OÖ†Ú[Ÿxá.ÀpµòCwÇÍfs“Û—_x0002_Ðßˆî_x0018_&amp;_x000f_rµ—¥«e³_x0016_bmPÄGHR&gt;_x0010_(p_x000f__x0015_w¥ø0ëY8_x0011_ü_x000c_w_x0008_ö_x001b_“ã	b¢_x0011_ßGbd3ö4egð½às_ft_x0006_´0K·ÂÒÁœÅ¤\]YciÖl?–G l½Uòæ‰€Ö’</t>
  </si>
  <si>
    <t xml:space="preserve">J¹ÂL	$aOtÚ{Ýb_x0012_	ÚO¶8lKIì_x0018_Z•L	r‰’¯`6ëèSéIg:_x0011_yôÇ_x0011_rÝ8Zy˜¼ešU1ªxÅ•™~5’Üt&gt;G¦_x0003_A_x0019_¦4aB4É`Ôäý˜$"]0~‡™`NC·pe1ò_x001e_q’ßlH¤ƒó’J­6q®¦"56ša&amp;Åê*ä_x0006_ÝcÄ»</t>
  </si>
  <si>
    <t xml:space="preserve">C3ˆ&amp;œ¨°í_x0017_®ZkSÑ¿_x0010_bì‰_x001a_ý‹ò©D¾‡:‘Úo_x001e_vSÍ¢&amp;ÙÝš‘–ÂxkÝ&gt;K_x001b_5&gt;¢ÑRÀƒ¤‹¼Yúû²	K_x001b_ö¶˜û—”@/(_x001f_âSu9k7_x0002_³LÒÃõ_x000f__x0018__x0012_æ–¦iŠíShÂN§ÊtKÅ¸h_x0017_ñQ"æS9)÷ŒD%A¼	‹’¼_x0014_ó_x001c_×k+ìQ;óz„FI_x0017_IRŽÌ‹óû_x0015__x001b__x0016_N³@*ÏÍ_x0011_°'º×x/_x0003_¶¡rã5\®w$Bµ7&lt;··¨%NUÎ2Âóçê_x0008_Uq¦4ÜC´E³°ÛÄ¢*ªHØ¼ÊlNëP'¥7+Ø_x0019__x001f_–®CÝ»_x0001_q	¡Ê_x001b_Š•ö_._x000f_‹¨ü¦&lt;e~’</t>
  </si>
  <si>
    <t xml:space="preserve">pÃ·jvb$~DKªZ÷mØÑÆ:“/_x0013_fcì˜CíS_x0011__x0005_€*d_x0014_8(–úñÑôå;Ú­^º0Lý½Û"‘a8B‘Œ#ËîlÅ{{àžë;¤P„Ty&lt;˜(pØ_x000f_½_x0015_¥¤¡oJßúOw˜Žk¼_x0008_W›j_x0006_ˆ3_x0013__x001e_’µì”Ç_x0017_`›_x0006_ÃÖX!ê‹ôôì_x000c_u~ÃïÈ_x001e_‚t‡Ï*_x0014_Ú³Ç_x0014_eóâ_x0003_söThÎ_x000e_Öe‡xKNos`÷Å}¿_x0019_à+_x000f_@‘&amp;€»Þ(þ;·2|_x001c_o_x000b_Ù-Î¥þØ_x0011__x000b_â`¬_x0006_—N¶Ì~</t>
  </si>
  <si>
    <t xml:space="preserve">óçå_x000c_‚‚mç!ªU=š_x0003_™%_x001b_</t>
  </si>
  <si>
    <t xml:space="preserve">Š_x000e_®Žisñ\{X»_x0014_Ö}@™T•%F^¦KY`_x001f_ÛÕ_x000b_)&gt;àtN«ê\¼ï¤ÿ	ÎýØÃœ3§Ó’–p›{ø…_x0008_X„)œ—¨¢ûö_x001d__x000c_}=KÔ|NF HþÿÒD</t>
  </si>
  <si>
    <t xml:space="preserve">v_x0004_†S$&amp;//xN$7×–È'_x0015_³ŸíBÊN°ÌÍK_x0003_Ø$fn0²E_x000f_Ÿ«½@™þ_x0018_ _x001f_¾:¨e_x001e_þ1”æ_x0017_m¡†À(vN½V_x0007_£Ÿ"Ù_x0006_Î.ù;ûÍr_x0013_Ö_x0015_&gt;4ŠGHˆ Š_x000e_#´ñ\hf±Ëf0+Áúš²!„=O_x0001___x001f_‚&amp;TÇ‹VâH•µ÷”Ö‹jP®_x001e_Tê	¼_x001a_|_x0016__x0011__x0008_’?_x0014_|±¼ÅíbØþèÈ×í¡‚ÅÒ</t>
  </si>
  <si>
    <t xml:space="preserve">g†ŠÈ%_ƒ'Í:ÿ"©åƒÛÌP‡gƒ¼_x001a_|_x0016__x0011__x0008_’?_x0014_|±¼ÅíbØËPÏ'þ4¸_x0012_S¯|e_x0005_M_x001e_×&amp;_x001e_çäû™'xNƒCÍÂ*u¼_x001a_|_x0016__x0011__x0008_’?_x0014_|±¼ÅíbØò ÔQ	üc·_x0006__x0011_žÈ¯®*™k_x001a__x0002__x000e_(Qüh9_x0012_FÇùXä|6nW_x0019_e(éŸöÿ`I¸[/_x0016_dS²_x000b_=çÍú_x0007_€bd6e_x001e_Nº§_x0018_uŒ-ì­ÿ¾	Çiª_x0007_a_x0018__x0006_Ä^!â$_x0013_²Ï_x0018_Ö¸¥†˜V}ÏRR\_x0016_Ä8Tp›»„?G`E÷Jë:J¯ÚÂ_x001c__x000f_â=sh_x0010_B°€×‚¡Øw¥o¥övó~òŠ]_x0007_ÁP_x0014_±’ï_x000f__x001a__x0001_©·_x000c_€_x0013_ñºyŒ¿&gt;~Åœrðu_x0018__x000f__x0016__x0007_ýCÓ–xq©~Ä{ßëÿQµÀ_x0012_šñùµŒh‘ ?Q¥½vÙaWÿìÞdqÞútË½òŠ]_x0007_ÁP_x0014_±’ï_x000f__x001a__x0001_©·ösY Q1_x001b_'i9ÕD^õMXEÍz2ŠÖ¤x’™_x0005_y’ß£ˆÍ_x001e_bÿÛ_x0011_¬œ‹8;w‹Ì]_x0004_Órøç</t>
  </si>
  <si>
    <t xml:space="preserve">+6u–ÁÅ×_x0016__x001c_‘_x0006_8_x0007_Â_x000c_·aÛÛ®fÌ'¢p_x0018_w_x0005_</t>
  </si>
  <si>
    <t xml:space="preserve">_x0013_Â'Ï_x0007_ÅU¬_x001d_î©U·¹ªlô_x000f_é)_x0018_qqÔ·ÉÕ_x001e_~¡æ_x0015_fù_x001c_å	u_x0018_²_x0019_&amp;m_x000f_gÑÖ~L#‹On‡-Ÿ&lt;üqó _x001f_Ù	*Wø©Œ_x0011_Ä”ä_x001a_Ô}ºÆï_x0011_¨_x001c_r_x0005_%H%_x000f_äJèžÙ»a*øãˆÓäLs¾;ßŽB‹¿æ_x0002_=—¾œ¡Èb„l&lt;Fd-¨fæè.?_x000f_MNÿC;ºêJÕ–_x0014_å·</t>
  </si>
  <si>
    <t xml:space="preserve">´_x0003_#÷†É±t´s0ã¸ä™_x0004_·Kôw“w–„àÔ_x0007_s‡Øð_x0013_¾¥bæ_x0007__x001a_Æ³û•›&lt;é.õ‚é</t>
  </si>
  <si>
    <t xml:space="preserve">¶ooÿ¿4XÉ_x0011_·`|›D}&gt;ÑÁÉ¤®LRlCvÝ_x0010_¶_x0003_©².B†õ¼ñ€ùóëd7·gµj˜²l_x001c_û’¯H|_x0019_ð¿Ã—Ò_x000c_tØ€Â°_x0017_´Ui_x0008_xh°ê‹k@êO&amp;Ûvñ¾Yv”_x000e_S¿âW³_x0003_ORôüxUœõ2_x0017_Cê‹k@êO&amp;Ûvñ¾Yv”_x000e_Sê‹k@êO&amp;Ûvñ¾Yv”_x000e_Sú¦ú=ù‚×-¶Q_x001d_áCˆ´ê‹k@êO&amp;Ûvñ¾Yv”_x000e_Sê‹k@êO&amp;Ûvñ¾Yv”_x000e_Sc~_x0010__x0015_ìô_x0006_Í’ï« _x0014_÷§ê‹k@êO&amp;Ûvñ¾Yv”_x000e_Sê‹k@êO&amp;Ûvñ¾Yv”_x000e_Sbê–*·É52¦ïIdãK§ê‹k@êO&amp;Ûvñ¾Yv”_x000e_SåF’ï4Ñ½wT•¿ùm»4»àÈh_x0016_Õ«»{‡:V</t>
  </si>
  <si>
    <t xml:space="preserve">Hg</t>
  </si>
  <si>
    <t xml:space="preserve">ê‹k@êO&amp;Ûvñ¾Yv”_x000e_S¬i•ÊJïîq</t>
  </si>
  <si>
    <t xml:space="preserve">.xZ›_x0014_</t>
  </si>
  <si>
    <t xml:space="preserve">–š7²_ÐjåP</t>
  </si>
  <si>
    <t xml:space="preserve">#^Œ¿_ÐÐA~™_x0012__x0016__x000f_Ž¯_x0013_fì™¯³ŒZ{m:</t>
  </si>
  <si>
    <t xml:space="preserve">T.°‰_x0005_Ú¸¥|VÓÂ/A</t>
  </si>
  <si>
    <t xml:space="preserve">Çh_x0014_×lÚ+ Ç$ñ?Á_x0010_Q’êÑ4J«4l-x_x001d_®ãpf3cºÔ-¨Ž&lt;_x0018__x001e_;Ëéüoí_x0011_vlbZ_x0008_¥_x0005_‹ÔöÒGÈÜòyç_x000f_Ùª1!c#_x001e_Àý€g1£ª_x0014__x0003_Ù+³_x000f__x001a_Üy_x001e_NFÚ=¾_x000c_uÈ_x001d__x0012_µ_x0007_‚p_x0005__x000c_</t>
  </si>
  <si>
    <t xml:space="preserve">’_x0001_…«•°¬L‹ÿ!c~Ññ_x000c__x0002_¤ëÜ;Yâ_x0001_W¢_x001d_›¿_x0010_Z&amp;p_x0004__x0007_6âÑ;_x001a_"PÉ¡_x0007_ÖªÍuÁ†“)jó£[lO_x0014__x0001_-ïF©¶IÉµ€81/®&lt;_x001b_)ò2cï¢ˆR’1;U£¶_x0007_n*_x001b_ß¤¸HÆ_x0008_5+ŸG_x001a_Þ&amp;lWU_x0006_ö“­k_x0013_’t¾õ‚œïÏ&amp;V_x001f_í@b–¬p˜X/×‡Ò%Óâ</t>
  </si>
  <si>
    <t xml:space="preserve">À‘2¾[qÅ</t>
  </si>
  <si>
    <t xml:space="preserve">&lt;™n Ó£+&amp;œ‘£_x0010__x0006_žåx.XüûøL_x0005_J–ªÏÖ/ÜÛ§_x0010_Méÿs—7YË’õûBo_x001e_Ý_‘_x0015__x0002_0#_x000b_5Û·2šƒdá‚™~6—ªÅ_x0010_ÁŠÂ m‰åBm„ŠwU_x0019_4Ájqí†è½r¼îÑÆ±Zá_x0003__x000f_‹Žù3_x0007_ï´ö5i&lt;E”nˆ7Ý™›_x0018_7ë×_x0008_ëýòŠ«x(È0_x0015_.† —_x001e_jk&amp;_x0014_q_x0016_¥çžH¤V;÷–¸eÌ_x000f_aÑ@#_x0015_M°_x0012_ä²e</t>
  </si>
  <si>
    <t xml:space="preserve">_x001b_S¿ÂO_x001b_"nÏ-–pÕÉ&gt;}ž^®i€‚÷QÖW¾ò9€Ÿ`_x0017_âv_ÈªÃô_´ü¦#m_x0008_²çIæ÷_x0008__x0007_oA¤_ñíã2_x001e_4tÔ_x001c_âŠ_x001a_-sUæì»_x001f_3!¨þüŠ1|b¬_x000b_ÙŠ´êä'	B)À_x0018__x001d_“[(]]äCC`£´¹R0~ÿÇ³MnSO’”n»h‹÷Aó´</t>
  </si>
  <si>
    <t xml:space="preserve">ÝŒùÌ¾lH©ýy.8àÏde+y½ºwg¯_x0004_ÌqcØY_x0012_·L‡xñ_x0019__x0007_FîÒ(¶R²d_x0008_–‚›¢^z§_x0013_Ôr_x0005_ë¨ú†Î_x0019_Rq_x000b_E|°_x0013_ûõ}vg‚ðéÏ5F])¤4Ÿ¿%_x000c_Êú¾Ð3__x001b_Û¢+_x0006_á•-© Xæ-Üßùëzª¬!ñ_x0015_ú…Qèú]&amp;_x001b_‰_x0005__x001c_!(_x000e_ó¾9_x0007_°Úæç¢:-¾x²_x0018_	&gt;ÑF\_x000b_Ø&lt;_x0005_ÓPgÏñ¤Wœû³–Ý</t>
  </si>
  <si>
    <t xml:space="preserve">dµŠZÃ_3&lt;vÐz.Á^Ç¿›T</t>
  </si>
  <si>
    <t xml:space="preserve">ÓÐœIÞ_x0012_PC~ÎœK·â Â_x0017_q</t>
  </si>
  <si>
    <t xml:space="preserve">…œ½€PVégÄ_x001a_gK¨}é‹_x0011_}MSRg_x0004_*¯’-¢l¥è«Îbå_x0013_íf|p#‚C¤_x0007_Ê{_x0003_ÂÃ_x0018__x0007_¥T|p#‚C¤_x0007_Ê{_x0003_ÂÃ_x0018__x0007_¥T|p#‚C¤_x0007_Ê{_x0003_ÂÃ_x0018__x0007_¥TCPX_x0006_§åË~Êä	V®_x0007_’Ð&lt;Î~_x000f_ušÅ_x0005_ËGÑ_x0017_I‚0.YÕ</t>
  </si>
  <si>
    <t xml:space="preserve">z4V_x0001_M_x0007_¦§iKU»joó-ÁJ_x0015_¢À9’„š­</t>
  </si>
  <si>
    <t xml:space="preserve">W“OKê_x0014_ü¤_x0019_™Kyü|p#‚C¤_x0007_Ê{_x0003_ÂÃ_x0018__x0007_¥T¼S_x0019_D!_x0019_…?_x0013_jD”bÐb%ùãa ;îò</t>
  </si>
  <si>
    <t xml:space="preserve">_x001e_Â´ŸP_x001a_+˜DhH‚7º&amp;øÇ_x001b_Ÿ_x0011_¶8_x0019_¥{á€ÉñN~_x0011_^_x0018_â“¸ú·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x£@‚vì_x0019_| Ìõ—îŽKð¤ï_x0018_n©éÕçƒ_x000c_m&amp;gkKk«q«$Èß'bÄ°.Ë?±_x0008_žæï·&gt;—ÍY¡-¦ÉSôSEŽ_x0006_¬Ê88ÜÅ_x0010__x0002_D-€O×_x0004_</t>
  </si>
  <si>
    <t xml:space="preserve">qÄæR_x001f_B_x0005_#Âe´³é_x0014_2|_x0013_šÝÏÎvéøå_x0018_IßÛ_x0007__x0008__x000e_~*¥…Ö añ¨Kž2ýÞy_x0003_ÑïZJŸ&lt;ž_x001c_ù“Ì</t>
  </si>
  <si>
    <t xml:space="preserve">Ö×‚¬-ñ&gt;¡§T¯ÈP’É—_x000c_Ì¥7Àø_x0008_œ¨i</t>
  </si>
  <si>
    <t xml:space="preserve">ž¸£õ7'Ðî°‘_x0001_±¥6cNäòS"Õâ´æÁØâ·_x001f_SËjÆË_x000e_&lt;_x0010_._x0018_ÅáG_x0004_úq8SvÑR¸wgHö™•_x001a_TÙ_x000c_Þfæ¬ŒÙè·ò¯úå}»$õ3à.›ì­û:üƒg"C`__x0015_ŠÚŒø”kŠWf˜Ž´…_x001e_…=É·¢6ýïS]$žd</t>
  </si>
  <si>
    <t xml:space="preserve">~…X_x001f_&lt;_x0015_7½û~Wa÷à_x001a_1¿_x000f_H­™'.FLñ´§¨ú@HòR±þU}ÌÃ±‚_x001f_»ÓR*l_x000c_äyn@³pTƒ_x0017_ÈF˜D×ƒŸ_x0016_;×pÉHAµ_x0017__x000f_fï:íXäÇÊç™º&gt;UtÛƒõd_x0003_b¦€¥·mJ¥Nïž´+º÷â“_x001d__x000e_¨ÏÁ+ÒöŒk¿L÷à_x001a_1¿_x000f_H­™'.FLñ´§(œE—†oYºËd2‘(µ?ƒ Úçö™®H½_x000f_ÄN×_x000e_°_x000b_8¿ë_x000f_ß÷ÀœÃ_x001f_¯Ð„ü$</t>
  </si>
  <si>
    <t xml:space="preserve">’;Ò</t>
  </si>
  <si>
    <t xml:space="preserve">·|qÝ)_x0004_QïÂ_x0003_ÓÎ_x0019_MÛ_x0015_V0§Ô$ÐË1û`_x001d_Ý‚"|in{íM?É8^Í_x0013_¾—_x0016_ˆÓ+uÞ_x0003__x0012_‘føô»°ŽÅ„ÂßŸç_x0006_0 Jïá;à‹µ·½ÒÌIvy_x001a_!ç#_x0016_šgjx_x0015_ÔxNÃ(_x0014_À_x001e_„Èë_x001f_Ò$_x000c_±</t>
  </si>
  <si>
    <t xml:space="preserve">P=ãbÇsOû‘ù~Ñ_x0014__x000f_QP¢$_x0018_XEŸïãøØçõa_x001d_ü_x001e_äú_x0019_¥Ý&gt;Èyøž]ñyïF_x001d_ØÝz€_x001e_ê6².x_x001d__x0011_:i¥»_x0011_~_x000b_</t>
  </si>
  <si>
    <t xml:space="preserve">?v\áÁ_x0019_ÍÔà»'Ž´/—TdƒŽXEÓQJ¸¯n&gt;¿E£–FB</t>
  </si>
  <si>
    <t xml:space="preserve">_x001b_ËvUÎšê_x001f_dZ×‹IHéº4½½)_x000c_›ÂÙ_x0004_ë_x000c_í_x0007_¦#X¹„mšõµêâ ÀÉv®„|p#‚C¤_x0007_Ê{_x0003_ÂÃ_x0018__x0007_¥T|p#‚C¤_x0007_Ê{_x0003_ÂÃ_x0018__x0007_¥T|p#‚C¤_x0007_Ê{_x0003_ÂÃ_x0018__x0007_¥T_x0018_N®ZÇö3Õ5õ_x001a__x0007_</t>
  </si>
  <si>
    <t xml:space="preserve">"_x0019__x0019_:_x001a_/'Òäo§x]~ÉÔûÕØ‰ñè2ƒõÞCù$Å_x001b_¢ŠÉ¸‰_x0013_Ïœ–r†‹8€¯êm÷ðµno7¼Ìh³u_x0016__x0010_uT€Èã{%Äž_x000c_öøÃr÷´Ó|p#‚C¤_x0007_Ê{_x0003_ÂÃ_x0018__x0007_¥T ¸ÚŠg_x000b_­—_x000c_E_x0012_2 k_x0017_|p#‚C¤_x0007_Ê{_x0003_ÂÃ_x0018__x0007_¥T|p#‚C¤_x0007_Ê{_x0003_ÂÃ_x0018__x0007_¥T|p#‚C¤_x0007_Ê{_x0003_ÂÃ_x0018__x0007_¥Tw_x001b_f)‹`_x0012_Å©÷Á &amp;?_x0011_Iêó#ð|°!6Ý–Wl¾_x000b_q_x0019_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w_x001b_f)‹`_x0012_Å©÷Á &amp;?_x0011_Iêó#ð|°!6Ý–Wl¾_x000b_q_x0019_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Ù’</t>
  </si>
  <si>
    <t xml:space="preserve">_x000f_±&amp;^À|¡þGQ³S_x0003_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æA_x0006_5¤ÈÐ7´Þ/_x0008_ìob÷™±_x0002_z?¯ºg</t>
  </si>
  <si>
    <t xml:space="preserve">›†‰_x0001_Ì4"¥Íè_x000f_Â¨8XFp_x0004__x0007__x001b_ö¦_x001c_MÐ_x0006_éË'sïÿ</t>
  </si>
  <si>
    <t xml:space="preserve">|</t>
  </si>
  <si>
    <t xml:space="preserve">²¬ ÚÞr‘_x0005_D&gt;Ôø'.ùüû{ÿ@cñj‚ê±åü×‘#_x0008_¢ßf¥ýrÅfæ÷ñjð_x0001_6Ò×|p#‚C¤_x0007_Ê{_x0003_ÂÃ_x0018__x0007_¥T_x000e_·\Xi%C„¢ïÂ–2_x0017_Ì&lt;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}AF)‰inËå ZÈê;Ä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G</t>
  </si>
  <si>
    <t xml:space="preserve">’™¦'³Sþ×ÝÔÎî_x0005_¨_x0012_Õk¬Ð.stùý</t>
  </si>
  <si>
    <t xml:space="preserve">à1‚oxÙ]8gBÇ­É©Muú]Y_x0014__x0004_-¢såÅ2å\Û†`r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m÷_x0011_yÓ_x0006_cÙ¡'®„ì&lt;¹ö?_x001f_i¬¼_x0016_QŸ¥)ß_x001f_[_x0007_é.˜ÅABŠèRaæ_x0018_æúÍ@ô–¬üÕÒEKpøvÁd_x0013_à•_x001a_v³&amp;Gƒ[JÐh#vãÝáoÎ¸YËt\Çúð[NiÙb|“ø_x0003_»_x0016_’`ÑL_x0010_·Ðâ$|p#‚C¤_x0007_Ê{_x0003_ÂÃ_x0018__x0007_¥TŒ¹'ÌÐ¾`</t>
  </si>
  <si>
    <t xml:space="preserve">¶©Âì_x0010_u!½ç˜</t>
  </si>
  <si>
    <t xml:space="preserve">õÈš_x0002_@€3¿ÀüM}všÅ\ƒÞ_x0013_ÀÛçë@_x001f__x0008_#þD$yøàªGbw‚ªã_x0019_N1ÐbŽa)_x0006_Y­g_x0017_Ì‡ú_x0005_^9WyXã1_x001b_#Û%t**T_x0010_d&amp;M™cú†pçþÚßvë(_x0002_ø_x0010_AÙü¡F»œ¦_x0019_bÛ_x0010_ø„-S&lt;Ü_x000b_À›«Ð0“&amp;–_x0006_V_x0004__x000b_æžâå²¶m_x0015_Ä®¢Â_x001e_L_x001f_ÍÍ ²_x0012_YÚ5:#_x0006_®—\Ü_x001c_J7÷BI„³ŒæÅ&lt;!¿Ÿ‡]‚5:;þ^ÊÔÄ%ë(ýb«È°_x0003_¬0</t>
  </si>
  <si>
    <t xml:space="preserve">_x001b_#ÒJñ„¡ÞèRìtRˆù/ë_x0006_¯“¬QX É£x¼_x0018_	_x0017_|O›ÇÑM_x0017_’¢_x0011_Ê]¬cô_éåVƒÅúfG›_x0005_¤ÅÔ_x0006_x._x000c_Tâuˆjºþ¬ºÒ@</t>
  </si>
  <si>
    <t xml:space="preserve">â¥&amp;ôj	ëï:(Ü{Ó¯_x001e_²~i'ø</t>
  </si>
  <si>
    <t xml:space="preserve">_x0007_%</t>
  </si>
  <si>
    <t xml:space="preserve">IZ_x0018_Ä¯_x000f_–h|bP8Ô=ÏÃã_x0013_¨Âÿÿ‚Š_x000b_TÞç¾_x0003_©ÈÛ= 	_x0011_ÚÏtFA1_x0019_+q¹€LuƒrîÙ_x0016_ÀÔ79_x0002_°G@U“Áš&gt;‰·ù”Èéà(_x001d_ÆŠ‰§_x000f_«í_x0015_Ä._x0006_?Ë¼ak_”‡_x000e_„_x0016_Ñ(ê·ê§ßµ–%©¾CîæRB¾wpFSÀ"SUÐq&amp;Û«÷è“C_x0010_ü_0ï4dÑ¶I·•Õ¸8¢+:&lt;®L›œ…_x0012_hæ¢þ¬t§ÕïÑúD”ì¼‚M_x0007_Š_x0005_^ H'§YõÐBá'°àŸM%¶ï½_x0007__x0017_@¨[Þ`«^ea#ÑQ°ôQ_x0010__x0013_ìˆïßË²_x000b_gCqôs_x0016_å+àU_x001b_béz¶¾¼¶\¹_x0005_fúúÈ_x000f_öOñ4kÆCK™—_x0014_ãW_x000f_™ÙlC0`&gt;È¹_x000f_6À&lt;î_x0008_œJìX~!èh—ø_x001b_™¢Œ¯A_x001f_Ñ_x0013_Ô’j	köR¶ßý˜_x0014_ãèÿûëy‡¢_x0008_Sž\*_x001a_¾_x001b_c}“Ò´~]_x000b_Yí)_x0017_éwb¬¦ÉwóY_x0016_@§1böClU.;ä‘_x001c__x0006_.6 </t>
  </si>
  <si>
    <t xml:space="preserve">æÀAâ*Àëq@õ¤_x0013_–@_x0005_¥8{ƒM_x0016_ÍLêÒJË€iÆ</t>
  </si>
  <si>
    <t xml:space="preserve">B°Ø_x001f_MDFç»`½²â¿+Ð· Ö¿L-_x0019_ç‡Î0‘8_x001e_"_x000b_;ó9'N¸°a£ý´ZVÅö³e2f_x001f_£ÿµ‹µf…</t>
  </si>
  <si>
    <t xml:space="preserve">Û+ÿ‘â_x0005__x0019_3†:?ZâÃQ±·9-/“¸3H¸Ô è¾ê˜m¨.&amp;AÍ¡_x0016_ùM9+¿r6_x0019_–®u_x0019_°_x0006_fg¡1_x001b_¹+?˜úo×ü@_x001f__x0001_ö!·_x000c_ÖÌë@c"OÈ_x0005__x0013_¡Ý_x0010__x001d_¨Øê&amp;_x001d__x0013_</t>
  </si>
  <si>
    <t xml:space="preserve">«ß†?f…cÕ0Í_x0019_&gt;1_x000f_¤FÊÈgâhS_x0018_:&amp;_x0015_éå_x0010_Šû_x000e_®ÃWCÆ)5_x0013_õ­ù‰Gk$cžÍKUyL?_x0002__x0007_ÛRðêÞ°¯_x0017__x0001_º_x0018_/ÌþõjÐ’QÕ_</t>
  </si>
  <si>
    <t xml:space="preserve">FYZá_x000c_IÝI_x000c_|¦Ì_x000b_ÎS7]_x0015_n­¾_x0007_œ&amp;ÂÂc¿¢nOF</t>
  </si>
  <si>
    <t xml:space="preserve">äÊl’ª§gžw$VÝ_x0016_Š_x0003__x000e_äMœY)ì/â^DÂ«…_x001f_îMœY)ì/â^DÂ«…_x001f_îëpþ_x000b_Ö_x001c_Òô_x0019_ûç~uAÃ¶x›l›Fh´¼_x0001_0áKÜ$}4M«Â_x0011_6¢¥R³X$\O[‹!ŸÄÑ3t†-{Î•äAÞÇ‘³¿Û¦âE¢ÄÊ)TxkÜë3b¾Ÿá·)Åà^~Ù0Ôc…|°ŒéBÒ"¾_x000c_°Výš¶””à‡í&lt;ù‘ƒ O¶0íÂlvRÊÉÒâÜì1"P¯/ÚÓmšHY/Fú_x0017_Œ‚_x001f_Ïý@“ÝÒ¿:ÉÙX¥Ùïï¶'_x000c_ÉŒv`</t>
  </si>
  <si>
    <t xml:space="preserve">ª_x000b_ÛsX_x000e_ñlX_x0011_Šó\8_x0013_Ä_x000c_ý_x0001_…Ò@¹_x0011_ÂjFªQè&amp;3ù\_x0006_O×Ym†ºŠ</t>
  </si>
  <si>
    <t xml:space="preserve">ôÔ?¨;DQÂý/³_x001f_¡¡„|Ñ_x0013_jT2’~Ø_x0007_~Æ_x001a_$_x000e_ì‘H_x001d_üïQÚàÈè‘¡&gt;_x0019_“ò#¯È˜¬­_x000f_L_x0013_;E\^Òj–½ïýÔð{|˜è$©“¢Éð0E¡›_x001c_Æ</t>
  </si>
  <si>
    <t xml:space="preserve">L-ékR3&lt;ò¬Ÿç8–{Cà_Õ¹»g_ðŽËWqÑàü—ïY 09àÃLÌïª»ø(_x0005_Óª²ÅßÀBã&lt;Ö3™3"Å_x000b_Zn´mM'[W•š}~_x0008_“—yEgãté=fNœ_x001f_O_x000f_º—ýX¡E_x000e_ÝP_x000e_ÿÈ</t>
  </si>
  <si>
    <t xml:space="preserve">àè&amp;3ù\_x0006_O×Ym†ºŠ</t>
  </si>
  <si>
    <t xml:space="preserve">ôÔÉŸºé4š5gGhù1fJ&gt;úÑ¼­ÿž&gt;§õ¼`«m}_x000e__x0004_½(D_x0017__x0010_Çßºªˆ¾_x0019_7 š_x001c_S(D_x0017__x0010_Çßºªˆ¾_x0019_7 š_x001c_S1_5ç‡¥v”ÀQŸ˜_x0017_f©_x000f_v–L_x0004_NÖðŒ×èLvà´Þ{ÐÀZ¬Â47]j_x0016__x000e_ý_x001c__x000e_9È¢Õ!DF</t>
  </si>
  <si>
    <t xml:space="preserve">!XH}ãÎn_‚_x0016_dv\&amp;èC\£ƒÊ›¹ÉÃoZ¥F©0áyUF†Q¼³²Ý–_x0006_Œ€ñhFJCv</t>
  </si>
  <si>
    <t xml:space="preserve">{_x0017_&amp;_x0007_2“.o</t>
  </si>
  <si>
    <t xml:space="preserve">Ô0½TS$ UŠD_x0013_xv4ù.ˆ%ød_x0004_Ï&gt;6éð³’‚Ed„T¿væmÞˆì_x0006_t¿’” ËN'GŽ†y{ÙÛ¿°5”q"Ð’*ÊúU¯…9ÿ¶P×¬„ÊØ±!uû_x000e_w	ö/qäTÞ!Ó¶'ë\"û@Ù A´_x0007_iÜi6d*_x0001_©ºDÆF_x001a_§N­_x0015_#j€_x001e_BéØ.+ˆ_x000c_Zœ‹!!jig™&amp;Á€á_x000c_øùÒ®ð]ãA°B—ßÂÛr‡	&gt;”9Ÿ:…åÎ¯Åa"‚‘Á³§u"_x0007_„$©_x0004_Š5àÅ_x0014_w~</t>
  </si>
  <si>
    <t xml:space="preserve">°ñóÌˆ¦ZÉâÇ	g_x0007_Ñ²_x0006_ií_x001d_£"_x0019__x001b_™¹ä€_x0011_A_x0008_×Õù…–àÂbäMI÷|‚ü»_x0019_&gt;1®|_x0011_Q[Ð2ó)Û•ÝE¸’R&lt;&lt;²Ã Ç&gt;_x0007_q*KJÑÎa_x001a_$Ó¡ö'…©_x0012_W_x0017_&gt;zµf!]DøÝB3_x0014_¸€Ñh+;ËIL÷‰_x0017_Ò_x0016__x0007_øõÂ¼lñ‰v&lt;BýÃ¯q¶_x000f_÷Àb…ÈÍa¶ÍË	×Þ±C3`ÓdðÔí‚	</t>
  </si>
  <si>
    <t xml:space="preserve">EÄ!T gŸ©ðºÄl_x0012_L³Fµ0±È_x0005_&lt;_x001c_dhi:6GÎuÛ±Š½</t>
  </si>
  <si>
    <t xml:space="preserve">Î€ ªQ‚_x000f_ý"2—û#ý_x000c_›èêŸFQS†”4áÝV§×ã9¢¯_x0003_ÛÔ_x001d_Ä€ÓjÞ·£ÌÓ±±R|¨RÞ_x001a__x000b_3«’!ýÄ_x0019_ô‚™_x0011_“ŒÙ×ÿ¿_x0015_¥ø=óq)£Áî1‚Å_x001f__x001b_á‹™ŒìŸÄ@/Ç¬á#1àÈ_x0001_ÙµçÃ</t>
  </si>
  <si>
    <t xml:space="preserve">¬Ú³_x0008__x001b_u©ƒ_x001d_ÂÏ"mcC1_x0016_?py·_x0017_MéxeØa_x0004_Ë(Ò_5_x0016_AWzyÈ…(_x001d_0ÀÁÛè—`Tq'Ÿì°ÛÐ’5yÚÏÅŠ_x000b_²ÿ_x0019_ûE_x0005_ÔÑÍ_x0007_¨¹ïŒ·ËT0ivÁ_x0006_ùÌ¤Sã_x0005__x0007_&lt;ê4VË±ß¢´Ï~v{Äˆh_x0001_ÑTƒ_x000c_PXe¡_x0004_ojNÙî÷_x0017__x001a_m	H©fæq2 3þþ_x0006_0_x0005_ûÞ]_x000f_×Ð©ÄÃÆþËA¡g„µJ_x0019_£Å‰œvSþÒ)ÚîÄ_x000e_Å«SJM¼¨³´Ó\jµ˜à</t>
  </si>
  <si>
    <t xml:space="preserve">D&amp;!°_x000f_»Vÿ…_x0010_îTv_x0006_ù±_x0015_çTýó³Å÷Ò&amp;é‚w…_x0003_F½S¦_x0015_“ÜlÂX</t>
  </si>
  <si>
    <t xml:space="preserve">Ù¬f¹s_x0019_à_x0019_SÑIëè&amp;_x000c_Úæ²¹_x0014_Ì^_x001b_ü°ÌÆÇ­Òd1_x0001_mÇ_x0018_áÆ®“¨j€‡ñ?˜§ÂzÍE(2_x000e_0]\-Gžy@‹˜áyy|Ä£ûlë¾‚ë_x0001_Õ_Œð</t>
  </si>
  <si>
    <t xml:space="preserve">Ä_x0011_€n</t>
  </si>
  <si>
    <t xml:space="preserve">¡I~_x0007_¯öy3JÈàBk1(^OYùè_x0004_HVxr4´Y~{Ò¸Á¯Š¸écÃìvã_x001e_pØ–(Æ_x0017_</t>
  </si>
  <si>
    <t xml:space="preserve">¤Ï_x0014_Ö n[+Ç_x0007_]_x000c_`</t>
  </si>
  <si>
    <t xml:space="preserve">ç{ŽÏÙÏÙj¦¹Ä_x0010_þ'_x0015_ár-ìLøXÄž_x0015_¤z3ÄB_x0006_æ]©ÃG]_x0008_—¥Ce 2J?ÐëÄ&amp;I›_x0003_Õ_x0017_ %¯_x001a_b†_x001f_¦ùîJ]Eã»¤›³·½Y;$i¸€…L`Öíûùp”PÀ‡®™	aAŸš\·‹&gt;_x0014__x001e__x0005__x0002__x000f_ˆìøWøÑj±ù-¢”¤âh¬úÙ</t>
  </si>
  <si>
    <t xml:space="preserve">_x0008__x000b_1~_x0013_\Ç_x000e_+–°(_x0003_ã5[áE†»egƒZ‚9 _x0016_µýd_x000b_¨/Pm"_x0005_0ã ³_x0005_ÏJ©î=’Jô¿Ê_x0004__x0014_Èl¨è% ìÒÔ–òÜæ–AHÕPÛNä9|_x0007__x000b__x001d_ðÓ'ôF9ŠÊÜI4±2ûìO[»_x0004_8¥p»Åjsê¥‚_x000f_N/â 'Šnþ[î`V×ôGø_x0015_U°(_x0001_Õ–÷}“_x0002_ </t>
  </si>
  <si>
    <t xml:space="preserve">°ò_x0012_–tÇÛ–ÙèÊÉsƒƒ3</t>
  </si>
  <si>
    <t xml:space="preserve">ª_x0001_žA4</t>
  </si>
  <si>
    <t xml:space="preserve">_x0007_µ“­ŸÔåc_x0016_ÄóŒPw_x0001_š¿#C6_x0008_á–bÙJ¹š¾—ƒr5iwòýC¢r•u5ÿ h_x000e_‰î›Ú_x0011_L&amp;ü¼ŠH_x001b_|P</t>
  </si>
  <si>
    <t xml:space="preserve">“Ý·ùdêxþ_x0011_ð­c¢&gt;v‡øÑ0‡_x0015_2!Þÿü	Q*?GÿC.œ_x000b_p_x000e_ªöê_x001c_;@â(—FÖ}’« Ø±öRé“ú·ñº2zù\Æ5Y)¯={M±2Ýe_x0003_NK_x0008_a`_x0013_¢t…k_x001a_d_x0006_Œb‹š_x000e_óãw</t>
  </si>
  <si>
    <t xml:space="preserve">çåà	Ö_x000f_I_x0001_*d¸Áü</t>
  </si>
  <si>
    <t xml:space="preserve">_x0017_Ô_x001d_¢Äâ_x0004_ilwë„ûÜ\_x0002_%_x0019_Ô_x0012__x0017_”„qmi¤_x0007_³«Fw÷ýohOQF HþÿÒD</t>
  </si>
  <si>
    <t xml:space="preserve">v_x0004_†S$&amp;//_x0012_†ò_x0002_ûÒ0Öa6Åuó_x000e_0ã¿_x0007_M»Îà#!ƒÞMZ8~ÞòÆT¨_x0015_S‚’ç&amp;_x0004_w_x000e_¹‘‰5#WnS_x001c_æ_x0013_w¾JÉ¹</t>
  </si>
  <si>
    <t xml:space="preserve">y¿_x0003_bìÁòPŽN¤†_x0019_Ë‡Y˜Âˆ Š_x000e_#´ñ\hf±Ëf0+Á9O/ûÿH”DÕ_x001f_&lt;e_x001c_ú¸•ÚÜ Pa1ÓwytïUMå¼_x001a_|_x0016__x0011__x0008_’?_x0014_|±¼ÅíbØËPÏ'þ4¸_x0012_S¯|e_x0005_M_x001e_×nÂ—-dXÁ{Â¶Éjø_x001a_Ó€¼_x001a_|_x0016__x0011__x0008_’?_x0014_|±¼ÅíbØ±¬Ëd|_x0006_Ù5®äÃ ˜|·E&gt;Ñ'¦m‰]L›Éö_x0001_é_x001e__x0001_ë¼_x001a_|_x0016__x0011__x0008_’?_x0014_|±¼ÅíbØ_x000e__x000e_.• òA²¨Ýìî_x0012_¤Ô8ó€:ÒNÞ=â:_x001a_g_x0018__x000c_ò}_x0002_@»÷Õ*dÕû_x0005_•¡]6m½¤ˆdïåëˆÇÐ¡mù¤é]—Ù¡_x0005_~ŒGa×Â§}¤N‚`†_x0012_¼</t>
  </si>
  <si>
    <t xml:space="preserve">œ¹DLn_x0005_9Ò	^±Ï±›ˆî‹®HôƒAÐe~v¹X‚«U„_x000b_Òyž_x0012_?f{‰ö_x0012_wA‰°‡"_x0012_ï|d…íRÈäÙí·k®’2Kñß5¢”î´¾ÎÜ	Qç*tóiêU“Y’*Gw_x0019_@ž#ÕÅN)–0".´Â_x0010_*O_x001b_ÕÉ¹;«ò/ò›ñ[u-x¬¾uÂÓþ¸êñŸûš_x0017__x0014_Ø_x0017_óo^Úl</t>
  </si>
  <si>
    <t xml:space="preserve">Ã_x000b_¸Å‡ä¬ÎÜ	Qç*tóiêU“Y’ ¿_x0018_4Y#_x0017_aÈ</t>
  </si>
  <si>
    <t xml:space="preserve">Ã_x001e_*ä¯b_x0001__x000f_«^‰Ûæx¯2&amp;"ª_x0015_6Á9ôY't8$_x0015_ï`˜_x0001_ñ¤–_x0002_gá_x001f_9\‘N°p&gt;_x0011_QââÜô`†_x0012_¼</t>
  </si>
  <si>
    <t xml:space="preserve">œ¹DLn_x0005_9Ò	^±bv¼NÖí¼¦å×ŒVÎL2×ºG0¸Ö_x0004_"j_ø%K™`_x0019_&amp;m_x000f_gÑÖ~L#‹On‡-@Ë70DÖoñ{3lÚ©{</t>
  </si>
  <si>
    <t xml:space="preserve">VIÔë_x000c_G¥ÒÚI±ÄD®æ¬_x0016__x000f_£ã"3P€Š­F_x001c_qì÷'X_x0014__x000f_þéæ&gt;Ó¹ŽL¼Ý[Rñ6; üç×¨_x001a_%™GTÌß9V~—¹è­Gë¶*_x0011_yq|û:øý-Q7«TñuDã†e~\3œ÷_x0001_•Ã]§SœïÕ&amp;&amp;Ú_</t>
  </si>
  <si>
    <t xml:space="preserve">`äì•¬¯¬ê_x0014_° _x0011_z^:Ç°_x0018_µ_x0005_Eh_x0019_5M-¦_x0019_Þc_x001f_÷LwàøïHldêI]_x0016_TÁ_x0007_8k}àÊtóØe&gt;¯‡[)˜/|0A†Ý_x000c_·_x0018_»«ÿ3¥wŽJ_x001e_©.@÷¸õ*¾íòéäê‹k@êO&amp;Ûvñ¾Yv”_x000e_S)’Š–_x0012_€ÕäJjÚtŒžM%ê‹k@êO&amp;Ûvñ¾Yv”_x000e_Sê‹k@êO&amp;Ûvñ¾Yv”_x000e_SâÁ_x0001_± [Ôã_x0014_„</t>
  </si>
  <si>
    <t xml:space="preserve">2°7FÞê‹k@êO&amp;Ûvñ¾Yv”_x000e_Sê‹k@êO&amp;Ûvñ¾Yv”_x000e_Sœ‚ß§Ú.HÞ‚µ`ÊP ^0ê‹k@êO&amp;Ûvñ¾Yv”_x000e_SåF’ï4Ñ½wT•¿ùm»4qlþn_x001e_aäæWBê”Ù‡T ê‹k@êO&amp;Ûvñ¾Yv”_x000e_SŸP_x0006_Ú_x001d_›t&lt;ô_x001c_sm*_x0017_ ‚SŽ)9</t>
  </si>
  <si>
    <t xml:space="preserve">z©“Í_x0002_†ò©ê‹k@êO&amp;Ûvñ¾Yv”_x000e_S Z_x001b_›÷ù_x001b_AªìÔ¡Ùr</t>
  </si>
  <si>
    <t xml:space="preserve">p—aÂÔüŒíð¯—m1AG¥¡_x001f_¸éØÖm_x0013__x0017_›]G¾MÖ€è¶w_x000f_|³_x0004_+µyH0˜úîh_x001d_ãHýA_x0008_µº±ìüü_x0019_è”_x0017_R_x001a_\ù\ï_x000c_BøëdµQÎÿÕ¯§î³É_x001e_ÜIÔ_x0017_êÄYÓòí	z_x0016_wÂîiˆ_x0011_õŸ½OäušRú$%çFüLK§ÄÈ_x0002_Žºæ³j¦¨_x0012_èMø¹_x0015_›:ÂÝ4™ÎnmèsóõìªžQJ™Yö¼ÅRì¾_x0012_M¸e)‘°]Ð)§íËÑ_x001c__x0018_ûoX_x0003_l_x0001_\¬t˜¦LO7¬M5Ã1pekí-¥ã=æ¸T–_x0003_µé˜</t>
  </si>
  <si>
    <t xml:space="preserve">:em˜©wÕF‚4‹</t>
  </si>
  <si>
    <t xml:space="preserve">JN_x0016_»œ”‚8B¥³-B‘[é;{õ ÇUOâ_x000c_ŠÉ¬_x000e_u_x000f__x0011__x001d_mž_x0006_„ŽÊBß}	ØH¾_x0006_¥»§þÛ&gt;±ëR–_x0019_;ü†B`7ß¡¿_x0008_©ø¦ÿ¹|2Ð=Ü_x0016_ƒƒÒÍÕY¤×÷Ò‹©Ð</t>
  </si>
  <si>
    <t xml:space="preserve">hoÖßL</t>
  </si>
  <si>
    <t xml:space="preserve">Ze!5ŒÇF­×óI à-ú_x000c_~Ð%¦~Èì~”fðµª1`gwùófê¯ekÝp‘8ü’òôƒ+_x0002_CthKSþË£º™ƒ—ºÓÁõsŒÒ_J$*Ÿ^_x000c_Xlò‰‹¬._x0016_bÄùN÷_x0019_÷Ay¯´</t>
  </si>
  <si>
    <t xml:space="preserve">¬ˆŠ£Uœï_x0013_„_x0007_?A$;§mðÓŸ¨ÛP–]Kó“&lt;Yê¹‚†ðy‹ClÃÇPjL\£t¦S¹_x001f_j—Â%ìcº¾{&lt;Š`YÐp±µ÷yÕ¯ÝÅÉÈýßÈ‚ÉŠµ_x0010_âJ_x0010_åÜá_x000e_5ð`HT&amp;_x0007_F_x0008_KÚé?ŠX¤½_x0013__x0008__x0019_oï%ŽT3ÍÇ_x0005_)_x0005_-„ÿ P3v_x0015__x000b_^'«¼ù‹Ôõ^°_x000b_Ú”£0J_x0002_</t>
  </si>
  <si>
    <t xml:space="preserve">KÜÌ¡~_x0019_$çA‡ø›ÛWV“ÿÂ³I“¸o"_x000e_eŸiÇ~¯0áÌ˜è;`Ü_x001d_LöJ)š#™Í‰Ë_É…_x0015_çƒ×&lt;'¼_x0006_fþ©	[×ªÇ_x001a_ ËÅ¡_x0018_8¢&gt;a…©zjå^ôbfm±–£¸•Ïj]_x0010_³«ää€«–_x000c_eçüé£&amp;©—à"</t>
  </si>
  <si>
    <t xml:space="preserve">ù—„4«{‡¶_x000b_i™éhÏ4éU_x0004_tæ‚¬óB[í¡KJ¤q_x0005_ÑJþà+£wSÁ–Üótƒ_x0004__x000f_Z-¯ë@_x0001_g°lQ_x0003_ÚiÓY.Zð&amp;_x001a_ø°S³¾)z›Š¢¡_x001d_KÔ’7•°\û!ë©.v|p#‚C¤_x0007_Ê{_x0003_ÂÃ_x0018__x0007_¥T|p#‚C¤_x0007_Ê{_x0003_ÂÃ_x0018__x0007_¥T|p#‚C¤_x0007_Ê{_x0003_ÂÃ_x0018__x0007_¥T|p#‚C¤_x0007_Ê{_x0003_ÂÃ_x0018__x0007_¥T¥{á€ÉñN~_x0011_^_x0018_â“¸ú·Ö¬Ô›O‹y^</t>
  </si>
  <si>
    <t xml:space="preserve">q®³lñÀk|p#‚C¤_x0007_Ê{_x0003_ÂÃ_x0018__x0007_¥T2ž®Ö_x0001_üRx¦t 'T_x001d_8</t>
  </si>
  <si>
    <t xml:space="preserve">|p#‚C¤_x0007_Ê{_x0003_ÂÃ_x0018__x0007_¥TÆ„ý÷%ó%í›U×ñôŸp˜DhH‚7º&amp;øÇ_x001b_Ÿ_x0011_¶8_x0019_|p#‚C¤_x0007_Ê{_x0003_ÂÃ_x0018__x0007_¥Tx£@‚vì_x0019_| Ìõ—îŽKðùãa ;îò</t>
  </si>
  <si>
    <t xml:space="preserve">_x001e_Â´ŸP_x001a_+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"©ÜHæ_x0017_Š_x0004_=P/Üò­˜#7Cåø*Ð›÷¾&amp;?vCæA’a”›_x001c__x001c_</t>
  </si>
  <si>
    <t xml:space="preserve">_</t>
  </si>
  <si>
    <t xml:space="preserve">@¼‰YŒÄÅV¼F†Ú6_x001a_½·Ñ_x0015_ÿu‹KØ</t>
  </si>
  <si>
    <t xml:space="preserve">™sô1_x0017_Ô </t>
  </si>
  <si>
    <t xml:space="preserve">bÌWõ….j\ý_x001a_LbÆO5É2ï¿¾oÏmPÁ(‰é_x0005_$já¦7"_x0004_ôcÎú¹¶Èaã›Pœ“iËU&amp;bš0Á¤:³=æ.²ÕßKÊ9_x001b_pñ¢Ûû&lt;ÿ	V$ûj_x001d_qô?‡_aêTùZß›­LåÚ9¥­Ò_x000b_¸\†Î”¦›è•wðNÊ}ÐÎòbÙäÝ\Ù’ï­WžÁ7_x000f_«‡i_x000c_šC_x001a_„88ÿFÛ_x001a_lãç_x0008_ùã_x0014_¼_x001a_c­_x0016_°ý_x001b_óÓÖK_x001b_ *«_x001a__x001d_’Â§Ç_x001d_˜O-	Jk‚á	ZŽwÈB1™¬4­_x0001_Æ×_x0015_IP‹¥äS%ÁuW_x001b_vP¦êT¤_x000b_ô0_x0012_¿“ +</t>
  </si>
  <si>
    <t xml:space="preserve">8´UœÙWšDUWw¾_x0008_§…@¦ê˜XþÒ“2X±Z`Ž¾5"õ›_x001d_­ÚjÜÓ~sêDH;vTãN_-i_x0004__x0011_ßÉà~x°‘ß</t>
  </si>
  <si>
    <t xml:space="preserve">#“l_x0010__x0001_Y˜˜ÞŠŒ²_x0002_š</t>
  </si>
  <si>
    <t xml:space="preserve">¥lu¼£¾Ü…«F_x0017__x000f_ôDJ|MH®þÏ_x001e_K_x0002_%œ`rýÔˆÌ_x0019_ RŠÁ_x0003_»_}Áb@_x0011_ó¨¸õiÛ_x0003_6å`þÙÛ_x001c_ãÕ+Œ†M»IÅû‚–’C×ÀþÕögØ_x0007_Žu8DŠ1dJ+™%R˜¦D9Ë&lt;êRókpP§ù‰]®¦\–_x0001_Ž×Ûw§9^ÚÕH±QÙ³˜ /_x0015_QgˆÍ_x0001__x0013_âbÃû`×_x0019_«_x0010_”0zâ’ulÌÞïïP“Ì“_x000b_'¤Ç_x0018_Mµ$&gt;_x001b__x0001_?G</t>
  </si>
  <si>
    <t xml:space="preserve">HÌ&lt;N</t>
  </si>
  <si>
    <t xml:space="preserve">þ©ÿTÂ_x0003__x001e_thâU«?_x0004_&lt;_x0010_ãGjšáÙ"_x000c__x0004_ÚÍyÇ¡¡;kÌÞÌ\®“_x0008_…¦ežôÈ{	y_x000f_¡š¦iEÓt_x0008_V©g_x001a_ë;¥ 4_x0011__x001d_EWd3³öFŽñÚ“1É±_x001d__x0008_&amp;Êî_x0003_	ëõî_x0012_äâò}_x001e__x0005_•Á_x0006_‹°kÂÑÿÙ_x001f_K_x0012_</t>
  </si>
  <si>
    <t xml:space="preserve">A_x001e_«õ»Ç¯+_x000e__x001b_¸vÂ_x0011_'4we°_x000c__x001a_ñ—_x0007_E¶x?úR¾¤_x000e_ÁD¼U—Xt.ˆˆÇs‹|Q_x0002_7W¯­_x0007_›Ñ§¿|±È|p#‚C¤_x0007_Ê{_x0003_ÂÃ_x0018__x0007_¥T|p#‚C¤_x0007_Ê{_x0003_ÂÃ_x0018__x0007_¥T|p#‚C¤_x0007_Ê{_x0003_ÂÃ_x0018__x0007_¥T/óCuæS B7«á½³_ùÌ/_x0016__x0019_èZô</t>
  </si>
  <si>
    <t xml:space="preserve">Á_x0017_ª¢Í’b’™#ÏjTä#_x0005_»_x0012_=°À†Q5íWžŠh_x001b_jÄ_x0019_%ÝŸ_x0005_WUšn_x0011_KãW„~‚)\u˜:G|p#‚C¤_x0007_Ê{_x0003_ÂÃ_x0018__x0007_¥T|p#‚C¤_x0007_Ê{_x0003_ÂÃ_x0018__x0007_¥T2¯Ša=D$*™XŠK_x0015__x0004_æ©|p#‚C¤_x0007_Ê{_x0003_ÂÃ_x0018__x0007_¥T|p#‚C¤_x0007_Ê{_x0003_ÂÃ_x0018__x0007_¥T|p#‚C¤_x0007_Ê{_x0003_ÂÃ_x0018__x0007_¥T13Œ+ó†Ó&amp;</t>
  </si>
  <si>
    <t xml:space="preserve">jÓÕOËª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13Œ+ó†Ó&amp;</t>
  </si>
  <si>
    <t xml:space="preserve">jÓÕOËª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t_x0019_\†š·–_x0007_L°=×Çÿ±l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 Õ›H_x001b__x0002__x0018_ú?_x0004_Ä³##_x001c_J‚¼C+þ˜KRTrê_x001a_#ØÖ“ì_x0004__x000e__x001d_–éÑUµ¾@­]A_x0019_×ãó)(Ý”aæ;ô1MÎäbc5)_x001b_õ-I</t>
  </si>
  <si>
    <t xml:space="preserve">ËU</t>
  </si>
  <si>
    <t xml:space="preserve">ÅúÞhsuxé_x0003__x001b_Iž/_x001f_ÙV§_x000b_@2?_x000e_¸’«•|_x0011_øêæ‘_x000e__x0016_oéuxé_x0003__x001b_Iž/_x001f_ÙV§_x000b_@2F_x001f__x0006_äñDÎg_x0007_§ÐlúÓúO_x000b__x0001_n_x0012_Øe(Ë2õ_x0005_Þ-Uh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V×ì_x0005_8©nø&gt;Ïy«ž_x0003_õ_x000f_ñ$7B_x0002_“_x0015__x0016_YUC¼\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˜DhH‚7º&amp;øÇ_x001b_Ÿ_x0011_¶8_x0019_¦?–(T€#˜#Ù</t>
  </si>
  <si>
    <t xml:space="preserve">¢4cà|«$Iƒ_x000e_ÓAE*Ð_x0019_UYÞ|m_x000c_ÃuìHG¾‚|”\çü&gt;jþ3k_x000e_	´ˆ_x0002_\½¦r_x0006_ã0ƒ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î§0[_x0005_jµñÇG80Ø'èF­üé˜5‹»_x0014_z_x0011_XëüÆ˜|p#‚C¤_x0007_Ê{_x0003_ÂÃ_x0018__x0007_¥T|p#‚C¤_x0007_Ê{_x0003_ÂÃ_x0018__x0007_¥T|p#‚C¤_x0007_Ê{_x0003_ÂÃ_x0018__x0007_¥T_x0004_Î~ž‡_x0013_Û	™ºÕ´Ç_x0005_D\Z4_x001a_4</t>
  </si>
  <si>
    <t xml:space="preserve">ŒÔ¼½úŠüHê±}1ë*û×¶ÿ›Ü‡BÚ%ñQµ»=_x0013__x0017_‚Þ_x001e__x001d_›’¡|†º¿Ìw=¥ø:·¦þÂ¨KUB`&lt;_x0019_‚¡®ªVÉ_x0008_i¿äeL~y4_x001e_Œ¦pRás¸¦ûÏ©pº_x0004_è|p#‚C¤_x0007_Ê{_x0003_ÂÃ_x0018__x0007_¥T</t>
  </si>
  <si>
    <t xml:space="preserve">£+Íÿ:ˆàa šxžúò^{º{3ÌÅ†Éi7Õ2#n½:¦½áW2Ç†~IxsÍ^û»åÁ¬Ók³Þ£uV_x001d_</t>
  </si>
  <si>
    <t xml:space="preserve">ëŸéÃö·šÛTû_x000e_…MP_x0002_#×Ëõgç¢V‹"Czï*l^(¯uñ¼]U„gGjA_x0004_ˆ0—¶k9[¹Íƒ_x0018_÷/Ž6ŒÃÚaX ˆá3ÕCF6LÒ¨]bÈq_x001e__x001c_@ŸÎ6_x0010__x0014_Ò7BB$Á_x0015_h@‘-ó"_x0018__x0015_8–­m6PÂ6”´8 _x0001_«ïÖ_x0010_ ®tó/miöÝ¦[¼_x0012_â_x000b_œ” Œåøjßé˜Š_x0007_ú&lt;üì=RÛ_x000b_j¸¢È„¶©`®R½J-N«ÌHä</t>
  </si>
  <si>
    <t xml:space="preserve">§E!Åöe6"Ï.Ý²f	Ì/?L½Óûäuß©ëpPAGTÝ¾%;›/95#o</t>
  </si>
  <si>
    <t xml:space="preserve">ˆàí9]:q©Ðâ</t>
  </si>
  <si>
    <t xml:space="preserve">P N!Ìž›M</t>
  </si>
  <si>
    <t xml:space="preserve">_x0010_U$’H=	~’¹7&gt;P_x0006_?Ø8=„!_x0001_µ»·_x0019_Ý1­Ÿ']âƒ…@3r“ðÑCàáo¨…ô(_x000b_¢£%¾µ3_x0007_¿_x0015__x0005_nï_x001b_G«ÝD(6ô8ƒLWJ´²Wk_x001c_Ø&gt;®¯r‰'ÅBÂ@_x001a_Yu±L¸_x0013_yè_x0019_ç\µ_x0011_ô"µ5_x001c_é@žcÚ#Ey»&gt;_x000c_s_x0014_Å‘pé¯&gt;íY_x001b__¼m¹Ä2 ô*]_x0010_*õ_x0015_Ói=¸Zi¢û¡“.#_VñøŸŸ_x0016__x001d_ƒùN&lt;™_x000e_</t>
  </si>
  <si>
    <t xml:space="preserve">_x0015_ƒ_÷×p{ôê_x001a_Ýf¾jk {³${kF#uÓù_x0008_²Å‘pé¯&gt;íY_x001b__¼m¹Ä2«W¬ÿ</t>
  </si>
  <si>
    <t xml:space="preserve">Ã_x0018_&gt;_x0004_43¦W‰õHôÿ^Çá©ÊÓy_x0005_¤aÃÓà'y²$S(^å4yµ‡‘-šãŸ_x0002_Ž_x0017_Ì"bîý—w</t>
  </si>
  <si>
    <t xml:space="preserve">¶&lt;aÔWÍÿwQ-H(©¬Zìä@+Y_x0011_‚_x001f_[9©Æ©ô_x0014_LÙÃUàu‡‡ÁŠ_x001c_|kÌì=_x0014_w_x0008_¢Fâp)Hv–¨</t>
  </si>
  <si>
    <t xml:space="preserve">_x001a_q1F¢víÐÄy½ö êšÙ-f/#</t>
  </si>
  <si>
    <t xml:space="preserve">ÚV¸È_x000b_•r!:lß£†TšQ%¶ä¼"_x0013_Ji½¢´ð„&lt;_x0015_ÃôØ„ç\6¾_x0011_ŠEC£QjPqN8ãªµªçÁd Óï`Ñ`	f›lÉ¯±</t>
  </si>
  <si>
    <t xml:space="preserve">ç_x001c_ïNÝ ±µ£;SÃÛÍÑ¹§F£¶_x0015_m“¨—_x0001__x000c__x0016_»kîp_x0016_z@y(F_x0011_÷_x0013_‡­9Š0½kµN•ûSt€ÄYú_x0006_ö;_x001c_ÿ©ë3$À³_x000b_NelßÐF4Îf3‘ùÑì~ôt:)SÃÛÍÑ¹§F£¶_x0015_m“¨—_x0001_Ýªøÿ_x0018_2ê~c±Ì_x000f_NÀ5t</t>
  </si>
  <si>
    <t xml:space="preserve">¿.úâMgO¨á-_x000f_Y`õ¹ª_x0017__x001e_”‘®ÆVd· ÓõŽ_x0005_¬d_x000e_)w0sO¢‡nz`ºáe_x0001_*€w/[‚ÂÒÀÖC=4ù&lt;ævå_x0011_°†Õ2(ŽËñMü(_x0015_¸_x0004_¹	[Á`ÃNg1	ôÌþõjÐ’QÕ_</t>
  </si>
  <si>
    <t xml:space="preserve">FYZá_x000c_{¡Ê</t>
  </si>
  <si>
    <t xml:space="preserve">_x001a_ýƒ;_x000b_nÅWÚ»_x0006__x0004__x0014_Xöî~Ùµ_x0006_Å_x0003_Ñ_x0015_ëM¨Ô…_x0008_N!</t>
  </si>
  <si>
    <t xml:space="preserve">æ?=š_x0014_û•_x0012_MœY)ì/â^DÂ«…_x001f_îe±48Ù</t>
  </si>
  <si>
    <t xml:space="preserve">aAî$Ìž¦¨—´ß_x0014_ÌÏÚêF</t>
  </si>
  <si>
    <t xml:space="preserve">ä_x001b_ú{éiU3™e‰Tz"¤_x000c_­´‘2FÔë7pOs§EolË_x001a__x0018_H_x000c_à¦Ïí•õB¡&lt;wÝ¿Ôò</t>
  </si>
  <si>
    <t xml:space="preserve">t_x0017_Sc1Â_x001a_P¤ºF¢ÐÓMïÅÕ( 7õ_x0018_úã¡VÏ_x001e_äƒù:ó_x0006_A</t>
  </si>
  <si>
    <t xml:space="preserve">½_x001b_'w¥Y;†B_x0013_~ÚÂÔ9Þ­£WP!¾­À¤_x000b_c_x0001_ò[iy.1!úÚ÷s©{¨!²_x000c_‘9_x0006_Ä¸e22õŠÓwó&lt;Q&lt;Å‚¤_x0008__x0008_ÐOÃ™’¥e~•Z!9èˆÎÞ×Ï•ïaÖPç×¤Ful_x000f_o-å_x0006_Ûõ¼çm0Æ“¶ã~FœUÜÂø£%i mß</t>
  </si>
  <si>
    <t xml:space="preserve">àiyÊ	‰o}ÌËÕ0Ëäjåkà˜OÇÀ]©šÍ’y|_x0015_0xtAy"uˆÆ»ý74_x0003_­R%Oæ_x000e_‚Dó_x0005_è’‚r¿*z—_x0010_û_x001e_¨_x001b_</t>
  </si>
  <si>
    <t xml:space="preserve">I¿c¸{Æ/U_x0015_ÖŒÔÐÃol’1Ö&amp;oÍÿÓàAy-›_x0010_‘qm_x0015_åp_x001a_Š	_x0011_Ueg–Åú‹à^ª»ø(_x0005_Óª²ÅßÀBã&lt;Ö3[_x0005_~_x0017_4_x0005_ñêÊÖ‡SMV·ä_x0016_Ø°ë¯_x0005_\î_x0019_H&gt;¥±_x000f_¸_x0007_”#•dàXl'õ~¹#cè&amp;3ù\_x0006_O×Ym†ºŠ</t>
  </si>
  <si>
    <t xml:space="preserve">ôÔÎ"”°lCìÒ•cŸ#ßD"_x000e_QG¿Í(ÜŠ9L„ûØ‘Æ·(D_x0017__x0010_Çßºªˆ¾_x0019_7 š_x001c_S2Òô 9è@_x0012_¨xÆ÷‰¡Q7ú*_x0012_uUüñ._x0017__x000b_D?˜C[‘ƒÑúŸ_x0003_OdRÂdó_x001e_vŽïÃ×ÊBfU§Du_x000f_QT&amp;²¹éëðŸþMÈ¦_x000c__x0005_}–ªL_x001f_Ýxò»Öfm¢°Žš:wÉ©_x0004_ÄÎph¢9OÂ_x000b_Ú¼Š$8ì]‚¨_x000c_§l¼!5Ì3®júã–ÑÊ™_x0010_µ'Ø4_x0019_”¾Ç¬¡»?¾9_x0011_-ûzIz“_x0003_íÄé_x000b_n_x0002_‹‚Ed„T¿væmÞˆì_x0006_tŒ+ÔUêi:`µ2¡Bm±¿ó&lt;‚_x000c_º¡</t>
  </si>
  <si>
    <t xml:space="preserve">_x0005_–þ@eµH_x001b_Ñ¶#™î|²1</t>
  </si>
  <si>
    <t xml:space="preserve">"‡18uŽ6Â.!(¥gœ_x001c_¶^_x001a_Å[‘ûkŽõ×	=Â-pïÈ$gêæ™ZŠq¬¥</t>
  </si>
  <si>
    <t xml:space="preserve">8ý_x0002_T¨­Týq¯¶¡~pæ§^Ã_x0010__x0011_hŸPúU¬L_x000e_žéõ˜_x000b_bÐ\y‹3ò5_x0014_AÖQÂèó7Å€óªöÿ.ülßNîõŠÿ_x0006_EÏF}žÏ8_x0011_.+næöæ_x000f_êOÛ_x0004_WA_x000f_Ëï¬)¸ÆœÌèi_x001f_¨¤@+%ií_x001d_£"_x0019__x001b_™¹ä€_x0011_A_x0008_×Õ¶tü„^Ûý«</t>
  </si>
  <si>
    <t xml:space="preserve">œ?IObÃ_x0001_S(ÎNä&amp;“Tû¡{Ÿ0Sg¬l…Ì€€K™¿€¼¨;•ì&amp;”k7 XtCZW‡œÒ¤_x000b_è•ÜšïÈÑs¦ç.ôëuÂMÒB</t>
  </si>
  <si>
    <t xml:space="preserve">”_x000c_jž8Ì_x0005_Û²{æ¬òØ6GHà_x0005_Ži)à\É…Fô_x0018_OÆ_x0005_ÙN)ãõn•ÕU…÷é_x0017_ê_x0001_ìh¿Ñÿž&lt;_x0012_òjT~ZZ®Zý=_x0004_^k_x001e__x001d_ðO»t_qÿº_x0008__x001c__x0014_äJ¢›iÌ:ùÓÞœ­¾L‡‚D</t>
  </si>
  <si>
    <t xml:space="preserve">÷iD_x0004_QÎ'[=M_þ/zöÐMá£õ0 hû_x0003__x0017_˜I</t>
  </si>
  <si>
    <t xml:space="preserve">¾h–·Eu˜ZF&lt;3Ù_x0019_[òà™Y_x0002_Ç?_x0008_9|_x0003__x0015__x000e_£ç¿˜_x001d_y</t>
  </si>
  <si>
    <t xml:space="preserve">±RôÌ_x0003_—_x000b_žA2—û#ý_x000c_›èêŸFQS†”ð£†C_x001f_¿S&amp;_x000b_„øOqn_x000e_</t>
  </si>
  <si>
    <t xml:space="preserve">í«ªiß_x0010_Tz(lëU_x0002_PÓ¢	·›*5_x000b_ÎÑ_x0004_ÙÝw'%Ìk|3•`Åµk®ªü$$Éd©÷ŒKOrwnQŠo_x0015__x0011__x000e_a)s_x0002_&amp;«=%¡_x0005_±_x001c_P_é_x0008_’/!bw_x0015_§Ye»‡¬-_x0006_v–_x0007_É©š_x0003_Aª/ÐÇV_x000c_²Ýð¹Ú\?|_x000b_“ù_x001c_¶ÅT_:R</t>
  </si>
  <si>
    <t xml:space="preserve">-³=F»€ÇAäŒ(Ë_x0012_Yþ¥Ë_x0012_W	_x0008_(_x0003_s_x000f_ÚC«Šcÿ’Ô_x0012_Bº¼Ú¦°†_x000f_ó­¨¼k3_x0019_µ+_x000c_Iå|ý¨X‚×A_x0002_+1_ÖB&amp;/]j_x0011_Åw4žz7ßA&lt;t_x0018_Ž®3JØÈê¾TLióY×ã©Lî6èqê_x0013_2ÔÅèß1“%¸ÑebÌ{LÁ%è&gt;O@ùÚ®ÞŽi_x000f_â¥_x0004_b°&amp;ì_x0007_–_x001e_ÆX_x0005_lÜ)[_x001c_Ä%uÄÏ&lt;²{JzÑ&gt;‹ÃTv_x0014_›UÂ€va_x001d_4„“</t>
  </si>
  <si>
    <t xml:space="preserve">5ôSƒÛ05_x001a_½¾K0ñðyñ˜/ãgÊ'¦_x0008_™d_x0010_</t>
  </si>
  <si>
    <t xml:space="preserve">¶+	‚Ž.É_x000c_ïeYÚ„­jÓ2tæº‡_x0006_†z-_x0010__x0016_¹Ñ_x0017_ôÍu•Ý&gt;1xèÈ_x001e_€_x0018__x0015_s_™0½ W¼&gt;‰r¦UÜR_x0002_€_x001d_Ž_x0006_Ã}¯aÁô}”sj_x0001_E†t¶ªÈwt«_x0003_Ã¡qðóLJð%^X|ge­•Aåj7_x001f_°–Ú¬\ãu‰í`¯s^£ªd²xð{ISPí_x0013_e”³_x000e_$97Õ‚g’Îƒ%_x001b_²_x0017_CÝ³q_x0008_¨¤gÚö7ºAŽo„ºrÑ|¾¤ÍÏy_x0014__x001a_g1ìTã„€¼&lt;õ_x0017_ð¬_x0018_™_x000c_Üi_x000c__x000b_µ</t>
  </si>
  <si>
    <t xml:space="preserve">_x0012_/¢ï{g'_x0004_­_x0008__x0006_•_x001a_³ö¥_x0010_‰zMü_x0006_rBzõÒÈÞm•êo÷_x0018_Ëx</t>
  </si>
  <si>
    <t xml:space="preserve">í¦åöøîuE$_x0011_iX‘kÑ~ýocAú_x0001_Lz‘"I_x001a_g&lt;Yd³¶G_x0013_²|²Ö‡yôÈ_º®=Í±Û•¤nõç^“w©µÛ¬Œmd°™×.£_x000f_º</t>
  </si>
  <si>
    <t xml:space="preserve">BÅ2ô75_x0016_ÊÎs'Úrr|?$‹Ø±nºPúb&gt;‚s~Ö&amp;ç[‹¨®_x000e_4g.ZË.¦—¢–þ_x0007_/Å¹2tæ[Ì_x001d_µ_x0013_ìL8Ç5ž_x001f_ä¸ô&amp;ù¿9TÀ¤Œ</t>
  </si>
  <si>
    <t xml:space="preserve">ÿ_x001d_ŒºÝtI2s)û/ÇÝÙÎo/Ö#•ý§54@œñxÏÚÆ_x001e_a½CIjÒ@	r«qØóÔœ_x0003_ýüiÕ_x000f_ºòsDƒ3C‘Ô‘_x0003_ù8e6þl°d©…«‡_x0004_˜ô¸r2‹*ô•H¼äx Á‚v_x0008_œ  ×_x000e__x0011_ºû_x0004_ª}™</t>
  </si>
  <si>
    <t xml:space="preserve">"l|¶o_x001f__x0010_úp_x0010_ÒÓ/0ŽB —ûØÑvž±oÕ«é¯ò—zÄtŸ&lt;g•æ_x0006_¶"Á_x001b_h&amp;ÉËüF‘¢sÖ7'8í°[ú™ØO^1_x0014_ Ž’ð	B_x0018_e_x0006_{ÙàÌF HþÿÒD</t>
  </si>
  <si>
    <t xml:space="preserve">v_x0004_†S$&amp;//šë&lt;ÞòëÈy“ ìUåûK5Ë¨iRI½e7KdìðKOoÑÂpÖS.b÷‘ôÿ0;B_x0006__x0001_Cµ_x0015_ž¯@Fzt›šýlÃ–®H½/Zé;ñ¥O¸~í¸„ˆ Š_x000e_#´ñ\hf±Ëf0+Á_x0001_B¬°«¿_x0002_¥'Ñ¹†Þ6i</t>
  </si>
  <si>
    <t xml:space="preserve">EãÆ`¹*ù_x0019_‚~¥_x0011_&gt;l:W¼_x001a_|_x0016__x0011__x0008_’?_x0014_|±¼ÅíbØ±¬Ëd|_x0006_Ù5®äÃ ˜|·EÜB¾|_x001f_à_x001a_×i[¤ˆW_x0004_¦ð¼_x001a_|_x0016__x0011__x0008_’?_x0014_|±¼ÅíbØ·øþ£U_x0018_–Ú«î</t>
  </si>
  <si>
    <t xml:space="preserve">ì_x001b_dš_x000b_Çä‡ ž+…d¥;4°K_x0001_m¼_x001a_|_x0016__x0011__x0008_’?_x0014_|±¼ÅíbØ¢'éIä+dm_V6¡ºJ}8n'_x001d_÷Ê]U°/¥£ÑÒé_x0017_Ë~§‚]ßÆgfGe‡_x001f_¾	¥_x0006_•_x000c_›G4é_x000f_eNË_x0015_ã81$’5Bq|(*ÏÓÃ%_x0018_Ïw»_x001c_‘_x0006_8_x0007_Â_x000c_·aÛÛ®fÌ'Zp×_x0001_žg–-SíELd$£{H1&amp;´6a)ñ0Î_x001c__x0007_7XQf¢tW“}§yV¯©sÈšà\©³C›_x001c_%_x0016_»ïò_x001c__x001d_UäòŠ]_x0007_ÁP_x0014_±’ï_x000f__x001a__x0001_©·—i_x0008_˜»•ãY4Œ_x0005_K_x001a_}Ç4sèFLÞ¤RØ])µ_x0014_àü†]+”Ð_x0011__x000e_</t>
  </si>
  <si>
    <t xml:space="preserve">yU¿âv_x000c_¸ºäÔ^µ_x0007_$_hCá¢Xyü§_x001b_òŠ]_x0007_ÁP_x0014_±’ï_x000f__x001a__x0001_©·õpžd~_x0011_6_x0019_iŽ</t>
  </si>
  <si>
    <t xml:space="preserve">¯ž=Lˆ_x000f_X_x0007_À_x001c_wùˆ£M˜§_x0003_rKk_x0008_ƒµ”ñ‰Xò‘û__x0012_éüÈGÖš_x0003__x0001_t•A_x0018_€¯¥ê¼5[_x0003__x001c_‘_x0006_8_x0007_Â_x000c_·aÛÛ®fÌ'ÍŸÄ`d_/úS®ÔÚ„#ïñ–lÎ]õ_x0017_³a%Ôn¡Sög_x0019_&amp;m_x000f_gÑÖ~L#‹On‡-XP '§ÑÙèV_ôÆt</t>
  </si>
  <si>
    <t xml:space="preserve">’‚SÓ%J|_x001d_–O=._x0005_3¤_x0006_búi_x0003__x0005_‡Ýhq{mT“ q	´mH_x0001_„½¶Œ êOÎ`_x001f_[uÓÔ_x0001_’ÐÒÆ¼ë_x0008_</t>
  </si>
  <si>
    <t xml:space="preserve">Pa¾J—WÍµÁÀãØÏeœ ±L5_x0011_µÌFV†«_x0003_!¯N}¸2íö©û\¸Í_x0015_ðT_x000c_AEþ¢¨gr¦_x0008_'"îþàÎz“yFÔ_x0011_t¡¶0ú$Õìó¦Ë® ÉsCMÀ&amp;sI”¯0_x0006_g˜{p³ë</t>
  </si>
  <si>
    <t xml:space="preserve">k]ù_x000e_¬Í&gt;æ ŽÏ_x001e_|&gt;_x0007__x000b_ÐÆtÕÞ_x001e_G*‰YìøÂß&lt;Þê‹k@êO&amp;Ûvñ¾Yv”_x000e_Sê‹k@êO&amp;Ûvñ¾Yv”_x000e_SNtÀg_x0017_³_x000e_	×Š+_x000e_!=Ð«ê‹k@êO&amp;Ûvñ¾Yv”_x000e_Sê‹k@êO&amp;Ûvñ¾Yv”_x000e_S;</t>
  </si>
  <si>
    <t xml:space="preserve">Ì™	¸þaNRw_x000f_ûRöê‹k@êO&amp;Ûvñ¾Yv”_x000e_SåF’ï4Ñ½wT•¿ùm»4å_x001f_Ñ„XšåiçY_x0010_õ_x0001__x000b_¡¬ê‹k@êO&amp;Ûvñ¾Yv”_x000e_SŸP_x0006_Ú_x001d_›t&lt;ô_x001c_sm*_x0017_ éÃ_x001e_žDÑŽ</t>
  </si>
  <si>
    <t xml:space="preserve">³b2_x0015_w‡rê‹k@êO&amp;Ûvñ¾Yv”_x000e_S`ÙIÃpê_x0012_}‰²_x0008_á|¹Kú%ƒÐö2ë“•Cî&amp;_x0010_ñ_x000e_˜ê‹k@êO&amp;Ûvñ¾Yv”_x000e_S_x001c_ôC|›ÝPµˆró" Ôwùš	¹GÛ§’_x0017__x000e_¿G_m_x001f_Ô&gt;&gt;J*¸’?0”ÔŸ—/ì~7rÚNh³y_x0017_ƒòºKaåR×f_x0011_úáñýÓØ3;½;)Až°ðžüžT`ÙÑ–Áæ[Å_x0003_:¹=€wüÞÿ_x0018__x0002_ Q&gt;W_x001c_ÐÖ(hê_x0014_çL`ŒG.‡“_x000f_V_x001f__x0014_ƒš_x0002_©ï°‡` ê·Êq1E½Ì\</t>
  </si>
  <si>
    <t xml:space="preserve">g_x001b_¬›N£°w«Sá´b_x000e_0_x0018_|çƒŸuû_x001f__x0015_ p«_x0003_ùwÔvq_x001f_²¹_Ä)¹[Hã\ÂÇ:Éì¼«x­Sg×_x001d_øÜ‘Çt®è0²_x0002_§rrÂÑ0‹ÀŒš|_x0004_4</t>
  </si>
  <si>
    <t xml:space="preserve">Ma‹ŽRÄvÀõä	Ë9)ÑŠ…ˆË¸»ÒV{˜ºLÿ_x0016_h"×ÚMýq'ÝÒ@´Í”¢‡U»ÛÇ¾bwF¢Í_x001b_Î5=7äQ‰_x0019_ø¥_x0005_lå”žk;õ"£R/Ç-çªƒ¢Ñ›Z­NÎ_x0002_¤ç)…à”™&amp;?L@’'_x000b_å2tX«Ì†­3ÊBÜg¡Ë(“å"$_x0007_Ylí«\A®ž³é_x001a_­é_x0001_$_x000b_Ã‰‡_x0014_.‘7Î‚ŒŽ½Æ&gt;ír(u"~_x0013_¸}ÈïsH–_x0010_àÊžÁEk_x0007_·Öô@ËÏh_x0014_?‚1êí=¤—ìrÓ³9Öí‹¤ŒÆ‡o@T3_x001d__x0018_u·Yr_x0013_–Ý`æp_x000f_;ø_x0001_Æ¶_x0012__x001a__x0004__x001c_è÷m_x0017_s\¤ƒg’xOk_x001a_î“¹_x001a_PTïÓm&amp;ž|p#‚C¤_x0007_Ê{_x0003_ÂÃ_x0018__x0007_¥T|p#‚C¤_x0007_Ê{_x0003_ÂÃ_x0018__x0007_¥T†_x001d_Ã</t>
  </si>
  <si>
    <t xml:space="preserve">Äì·¸¨fÐ.Âäâ¨…l/ÜÔ@_»_x000f_t’ìÂ) ÉéË/ø~åçš.Þùå1—jhcždò+_¤±û«Ý-_x0001_Ì…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¶_x0006_¤±»Z„ˆºX¸ÞüX.d¾µÍs_x000c_ô&amp;FKØ‡0u_x001b_Ÿ]‘Ø/ºâ:„_x0005_X</t>
  </si>
  <si>
    <t xml:space="preserve">¨&gt;”ÂNú™_x001d__x0001_àØ?‘_x0004_§×w\Åÿ¯yœç_x0015_P%"_x0002_˜_x001e_^öýÊ_x0002_ÍG¦d_x0019_5zª|Û_x0016_„Õ#“GsVb}æK&lt;ÖÕAâm_x0002_ìßh¯wzq&amp;Ú©gªµÅ_x0001_ÎaŠ_x0016_DÖ”_x0006_ò¿­ç_x0019_öâ¬vÓÙï^³_x000f_Âó:¼ñ0“‹Ô´¨Õìú8_x0006_]&gt;sLð9.40_x0006_›g@„žTŽ£þm_x0010_ÙWå»k–ö_x0001__x001a_Š_x0014_@Nk3É_x0011_¤%9\&gt;_x001f_</t>
  </si>
  <si>
    <t xml:space="preserve">ñ±_x001d_ÿ_x0004_ç</t>
  </si>
  <si>
    <t xml:space="preserve">õÂ7°ÿe|T{GÚéU‘_x0017_¹w_x001a_K¾ÇÇÎ/æú_x001a_™¹n_x0015__x000c_Ä-È‹H_x0016_]™¥šF$_x001b_èy•'=OõeÛ_x0004_']‡_x001d_»[I.VbN]ToL‘uùú:t=_x000e_ôD|±ks_x0017_„Ë/ê</t>
  </si>
  <si>
    <t xml:space="preserve">C_x0005_qZ_x0014_wÆÀþyåëp·_x0011_k2Êôî&gt;¼øP_x0013_Ÿ&lt;òŠÐ¼¤Íþà¹ˆ_x0001_W×aàDÃ¿õi_x000e_'ŸÆõQúK'ä–Ã¿õi_x000e_'ŸÆõQúK'ä–8_x001d_¢Œ)r}¢Úe™ÞÈ=xT²Ué¿à}©NJÝ‚©ÊÙ¸ûC™ZkK˜XÔÚ)ó'o«</t>
  </si>
  <si>
    <t xml:space="preserve">KÞ%­÷_x0014_ïáx5-_x0016_£gÈô{pBVrå2RÀ“…?µËÏù›µ_x001c_v`;(é_x001b_Q_x0001_X_x0010_!_x0011_äá&amp;ºçZ™X¢°àæë¹_x000b_DÚW_x001b_Ú_x0007_&lt;ýlÖïê#»Èô{pBVrå2RÀ“…?µËá‹_x0006_.ó_x0008_z¥_x000c__x0008__x0013_ùÏ_x0011_=ILÕEQ6•_x0005_ùh9~cãlz´ª°Îþ|ÀU_x000c_G.Ö÷3ü;(ÜOó+½üxáøüŽENG•äì†eY/ä&gt;I_x001e_g5¢yÓ»ÍŸäW”‡ ™Ä×R_x001c_B_x001d_Ë$ãìvu´í ó³dá_x0013__x001b_Ð4";·ÁiY‡_x0001_R@•¶"Ô|p#‚C¤_x0007_Ê{_x0003_ÂÃ_x0018__x0007_¥T|p#‚C¤_x0007_Ê{_x0003_ÂÃ_x0018__x0007_¥T|p#‚C¤_x0007_Ê{_x0003_ÂÃ_x0018__x0007_¥TœF\€x£pÛ€ÂÅÑª5š”ØÎ_x001f_DIMo“¹˜;_x001a_à]ÌXÕ±&amp;9_x001b_NvE_x0003_E‰ü˜)_ÍX9_x0016_¬ózü U_x000e_½ðÑÛÚ)hp_x0016_ú#=æ_x0003_ƒÊ_‹ä{_x0015_ØZ‘µ»_x0002_~°_x0012_L³ö©Mj_x0003_—?_x001b_µÄ5=ô¨'/nÚù_x000e_´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ó„«×ÃÞä‰/Q‹šCa«D|p#‚C¤_x0007_Ê{_x0003_ÂÃ_x0018__x0007_¥T|p#‚C¤_x0007_Ê{_x0003_ÂÃ_x0018__x0007_¥T|p#‚C¤_x0007_Ê{_x0003_ÂÃ_x0018__x0007_¥T­&lt;Žw«_x0010_’Ò_x001d_CÙtFj·Ú|p#‚C¤_x0007_Ê{_x0003_ÂÃ_x0018__x0007_¥T|p#‚C¤_x0007_Ê{_x0003_ÂÃ_x0018__x0007_¥Tîç&gt;¤kÄ=]ÃS7§µ¼_x001e_X|p#‚C¤_x0007_Ê{_x0003_ÂÃ_x0018__x0007_¥T|p#‚C¤_x0007_Ê{_x0003_ÂÃ_x0018__x0007_¥T|p#‚C¤_x0007_Ê{_x0003_ÂÃ_x0018__x0007_¥T|p#‚C¤_x0007_Ê{_x0003_ÂÃ_x0018__x0007_¥TÜ^Œ-[·?î=À_x000e__x0014_à V¡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Ü^Œ-[·?î=À_x000e__x0014_à V¡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|p#‚C¤_x0007_Ê{_x0003_ÂÃ_x0018__x0007_¥TÜ^Œ-[·?î=À_x000e__x0014_à V¡|p#‚C¤_x0007_Ê{_x0003_ÂÃ_x0018__x0007_¥T|p#‚C¤_x0007_Ê{_x0003_ÂÃ_x0018__x0007_¥T|p#‚C¤_x0007_Ê{_x0003_ÂÃ_x0018__x0007_¥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99.07"/>
    <col collapsed="false" customWidth="true" hidden="false" outlineLevel="0" max="6" min="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  <c r="C13" s="0" t="s">
        <v>18</v>
      </c>
      <c r="D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  <c r="D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  <c r="B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  <c r="B48" s="0" t="s">
        <v>64</v>
      </c>
      <c r="C48" s="0" t="s">
        <v>65</v>
      </c>
      <c r="D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  <c r="B51" s="0" t="s">
        <v>70</v>
      </c>
    </row>
    <row r="52" customFormat="false" ht="12.8" hidden="false" customHeight="false" outlineLevel="0" collapsed="false">
      <c r="A52" s="0" t="e">
        <f aca="false">–0&lt;»²_x001f_¸ôï©¸£ñŠ°vÿ®Ü¬æ_x0007__áøo%Ÿ•Ó#_x0004_'þou½¾¶US²$ïP\-îß)Ö¥s­_x0008_Ö±:_x0013_Øåç£W9@ofn²šþe˜~y'”ó_x001d_ÏC_x000b_á5æ®v…_x0006_ÔÿA„º™Ø9e%_x0018_ù1ÏæV_x000e_5_x0003_¤LZº)]·¯({qÜ$I±¾äú_x000b_’Ú_x000b__x001b_Qr­_x001d_ê#¤ºÿë¢®à$¦^_x0007__x0001_Maö½ù8Ö¹Öýú¶êl°¼ÙýÂªùžsOÁy:Ôî_x0011_r®_x0012_)/J²_x0013_O¯{ôFÜŒ×a_x0003_ üÈ_x0005_ã„*Y{}¾e¯ätù–_x0012_a\_x0005_Ï&gt;Ë_x0013_šþ6ñBßj¬&amp;›ÂÚØ†_x001e_X1¤_x0017_ÏG«J6„ŽçvçN­ŠˆÐp_x0008_Y«i]¦A½f·_x000f_Þ„¡œ«W</f>
        <v>#N/A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76</v>
      </c>
    </row>
    <row r="64" customFormat="false" ht="12.8" hidden="false" customHeight="false" outlineLevel="0" collapsed="false">
      <c r="A64" s="0" t="s">
        <v>77</v>
      </c>
    </row>
    <row r="65" customFormat="false" ht="12.8" hidden="false" customHeight="false" outlineLevel="0" collapsed="false">
      <c r="A65" s="0" t="s">
        <v>78</v>
      </c>
    </row>
    <row r="66" customFormat="false" ht="12.8" hidden="false" customHeight="false" outlineLevel="0" collapsed="false">
      <c r="A66" s="0" t="s">
        <v>79</v>
      </c>
    </row>
    <row r="67" customFormat="false" ht="12.8" hidden="false" customHeight="false" outlineLevel="0" collapsed="false">
      <c r="A67" s="0" t="s">
        <v>80</v>
      </c>
    </row>
    <row r="68" customFormat="false" ht="12.8" hidden="false" customHeight="false" outlineLevel="0" collapsed="false">
      <c r="A68" s="0" t="s">
        <v>81</v>
      </c>
      <c r="B68" s="0" t="s">
        <v>82</v>
      </c>
    </row>
    <row r="69" customFormat="false" ht="12.8" hidden="false" customHeight="false" outlineLevel="0" collapsed="false">
      <c r="A69" s="0" t="s">
        <v>83</v>
      </c>
    </row>
    <row r="70" customFormat="false" ht="12.8" hidden="false" customHeight="false" outlineLevel="0" collapsed="false">
      <c r="A70" s="0" t="s">
        <v>84</v>
      </c>
    </row>
    <row r="71" customFormat="false" ht="12.8" hidden="false" customHeight="false" outlineLevel="0" collapsed="false">
      <c r="A71" s="0" t="s">
        <v>85</v>
      </c>
      <c r="B71" s="0" t="s">
        <v>86</v>
      </c>
    </row>
    <row r="72" customFormat="false" ht="12.8" hidden="false" customHeight="false" outlineLevel="0" collapsed="false">
      <c r="A72" s="0" t="s">
        <v>87</v>
      </c>
      <c r="B72" s="0" t="s">
        <v>88</v>
      </c>
    </row>
    <row r="73" customFormat="false" ht="12.8" hidden="false" customHeight="false" outlineLevel="0" collapsed="false">
      <c r="A73" s="0" t="s">
        <v>89</v>
      </c>
      <c r="B73" s="0" t="s">
        <v>90</v>
      </c>
    </row>
    <row r="74" customFormat="false" ht="12.8" hidden="false" customHeight="false" outlineLevel="0" collapsed="false">
      <c r="A74" s="0" t="s">
        <v>91</v>
      </c>
      <c r="B74" s="0" t="s">
        <v>92</v>
      </c>
      <c r="C74" s="0" t="s">
        <v>93</v>
      </c>
      <c r="D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  <c r="B78" s="0" t="s">
        <v>99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1</v>
      </c>
      <c r="B80" s="0" t="s">
        <v>102</v>
      </c>
    </row>
    <row r="81" customFormat="false" ht="12.8" hidden="false" customHeight="false" outlineLevel="0" collapsed="false">
      <c r="A81" s="0" t="s">
        <v>103</v>
      </c>
      <c r="B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  <c r="B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  <c r="B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</row>
    <row r="89" customFormat="false" ht="12.8" hidden="false" customHeight="false" outlineLevel="0" collapsed="false">
      <c r="A89" s="0" t="s">
        <v>114</v>
      </c>
    </row>
    <row r="90" customFormat="false" ht="12.8" hidden="false" customHeight="false" outlineLevel="0" collapsed="false">
      <c r="A90" s="0" t="s">
        <v>115</v>
      </c>
    </row>
    <row r="91" customFormat="false" ht="12.8" hidden="false" customHeight="false" outlineLevel="0" collapsed="false">
      <c r="A91" s="0" t="s">
        <v>116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8</v>
      </c>
    </row>
    <row r="94" customFormat="false" ht="12.8" hidden="false" customHeight="false" outlineLevel="0" collapsed="false">
      <c r="A94" s="0" t="s">
        <v>119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s">
        <v>121</v>
      </c>
    </row>
    <row r="97" customFormat="false" ht="12.8" hidden="false" customHeight="false" outlineLevel="0" collapsed="false">
      <c r="A97" s="0" t="s">
        <v>122</v>
      </c>
    </row>
    <row r="98" customFormat="false" ht="12.8" hidden="false" customHeight="false" outlineLevel="0" collapsed="false">
      <c r="A98" s="0" t="s">
        <v>123</v>
      </c>
    </row>
    <row r="99" customFormat="false" ht="12.8" hidden="false" customHeight="false" outlineLevel="0" collapsed="false">
      <c r="A99" s="0" t="s">
        <v>124</v>
      </c>
    </row>
    <row r="100" customFormat="false" ht="12.8" hidden="false" customHeight="false" outlineLevel="0" collapsed="false">
      <c r="A100" s="0" t="s">
        <v>125</v>
      </c>
      <c r="B100" s="0" t="s">
        <v>126</v>
      </c>
    </row>
    <row r="101" customFormat="false" ht="12.8" hidden="false" customHeight="false" outlineLevel="0" collapsed="false">
      <c r="A101" s="0" t="s">
        <v>127</v>
      </c>
    </row>
    <row r="102" customFormat="false" ht="12.8" hidden="false" customHeight="false" outlineLevel="0" collapsed="false">
      <c r="A102" s="0" t="s">
        <v>128</v>
      </c>
    </row>
    <row r="103" customFormat="false" ht="12.8" hidden="false" customHeight="false" outlineLevel="0" collapsed="false">
      <c r="A103" s="0" t="s">
        <v>129</v>
      </c>
    </row>
    <row r="104" customFormat="false" ht="12.8" hidden="false" customHeight="false" outlineLevel="0" collapsed="false">
      <c r="A104" s="0" t="s">
        <v>130</v>
      </c>
    </row>
    <row r="105" customFormat="false" ht="12.8" hidden="false" customHeight="false" outlineLevel="0" collapsed="false">
      <c r="A105" s="0" t="s">
        <v>131</v>
      </c>
      <c r="B105" s="0" t="s">
        <v>132</v>
      </c>
      <c r="C105" s="0" t="s">
        <v>133</v>
      </c>
    </row>
    <row r="106" customFormat="false" ht="12.8" hidden="false" customHeight="false" outlineLevel="0" collapsed="false">
      <c r="A106" s="0" t="s">
        <v>134</v>
      </c>
    </row>
    <row r="107" customFormat="false" ht="12.8" hidden="false" customHeight="false" outlineLevel="0" collapsed="false">
      <c r="A107" s="0" t="s">
        <v>135</v>
      </c>
    </row>
    <row r="108" customFormat="false" ht="12.8" hidden="false" customHeight="false" outlineLevel="0" collapsed="false">
      <c r="A108" s="0" t="s">
        <v>136</v>
      </c>
    </row>
    <row r="109" customFormat="false" ht="12.8" hidden="false" customHeight="false" outlineLevel="0" collapsed="false">
      <c r="A109" s="0" t="s">
        <v>137</v>
      </c>
    </row>
    <row r="110" customFormat="false" ht="12.8" hidden="false" customHeight="false" outlineLevel="0" collapsed="false">
      <c r="A110" s="0" t="s">
        <v>138</v>
      </c>
      <c r="B110" s="0" t="s">
        <v>139</v>
      </c>
      <c r="C110" s="0" t="s">
        <v>140</v>
      </c>
      <c r="D110" s="0" t="s">
        <v>141</v>
      </c>
    </row>
    <row r="111" customFormat="false" ht="12.8" hidden="false" customHeight="false" outlineLevel="0" collapsed="false">
      <c r="A111" s="0" t="s">
        <v>142</v>
      </c>
    </row>
    <row r="112" customFormat="false" ht="12.8" hidden="false" customHeight="false" outlineLevel="0" collapsed="false">
      <c r="A112" s="0" t="s">
        <v>143</v>
      </c>
      <c r="B112" s="0" t="s">
        <v>144</v>
      </c>
    </row>
    <row r="113" customFormat="false" ht="12.8" hidden="false" customHeight="false" outlineLevel="0" collapsed="false">
      <c r="A113" s="0" t="s">
        <v>145</v>
      </c>
    </row>
    <row r="114" customFormat="false" ht="12.8" hidden="false" customHeight="false" outlineLevel="0" collapsed="false">
      <c r="A114" s="0" t="s">
        <v>146</v>
      </c>
    </row>
    <row r="115" customFormat="false" ht="12.8" hidden="false" customHeight="false" outlineLevel="0" collapsed="false">
      <c r="A115" s="0" t="s">
        <v>147</v>
      </c>
    </row>
    <row r="116" customFormat="false" ht="12.8" hidden="false" customHeight="false" outlineLevel="0" collapsed="false">
      <c r="A116" s="0" t="s">
        <v>148</v>
      </c>
    </row>
    <row r="117" customFormat="false" ht="12.8" hidden="false" customHeight="false" outlineLevel="0" collapsed="false">
      <c r="A117" s="0" t="s">
        <v>149</v>
      </c>
      <c r="B117" s="0" t="s">
        <v>150</v>
      </c>
    </row>
    <row r="118" customFormat="false" ht="12.8" hidden="false" customHeight="false" outlineLevel="0" collapsed="false">
      <c r="A118" s="0" t="s">
        <v>151</v>
      </c>
    </row>
    <row r="119" customFormat="false" ht="12.8" hidden="false" customHeight="false" outlineLevel="0" collapsed="false">
      <c r="A119" s="0" t="s">
        <v>152</v>
      </c>
    </row>
    <row r="120" customFormat="false" ht="12.8" hidden="false" customHeight="false" outlineLevel="0" collapsed="false">
      <c r="A120" s="0" t="s">
        <v>153</v>
      </c>
    </row>
    <row r="121" customFormat="false" ht="12.8" hidden="false" customHeight="false" outlineLevel="0" collapsed="false">
      <c r="A121" s="0" t="s">
        <v>154</v>
      </c>
    </row>
    <row r="122" customFormat="false" ht="12.8" hidden="false" customHeight="false" outlineLevel="0" collapsed="false">
      <c r="A122" s="0" t="s">
        <v>155</v>
      </c>
    </row>
    <row r="123" customFormat="false" ht="12.8" hidden="false" customHeight="false" outlineLevel="0" collapsed="false">
      <c r="A123" s="0" t="s">
        <v>156</v>
      </c>
    </row>
    <row r="124" customFormat="false" ht="12.8" hidden="false" customHeight="false" outlineLevel="0" collapsed="false">
      <c r="A124" s="0" t="s">
        <v>157</v>
      </c>
    </row>
    <row r="125" customFormat="false" ht="12.8" hidden="false" customHeight="false" outlineLevel="0" collapsed="false">
      <c r="A125" s="0" t="s">
        <v>158</v>
      </c>
    </row>
    <row r="126" customFormat="false" ht="12.8" hidden="false" customHeight="false" outlineLevel="0" collapsed="false">
      <c r="A126" s="0" t="s">
        <v>159</v>
      </c>
    </row>
    <row r="127" customFormat="false" ht="12.8" hidden="false" customHeight="false" outlineLevel="0" collapsed="false">
      <c r="A127" s="0" t="s">
        <v>160</v>
      </c>
    </row>
    <row r="128" customFormat="false" ht="12.8" hidden="false" customHeight="false" outlineLevel="0" collapsed="false">
      <c r="A128" s="0" t="s">
        <v>161</v>
      </c>
    </row>
    <row r="129" customFormat="false" ht="12.8" hidden="false" customHeight="false" outlineLevel="0" collapsed="false">
      <c r="A129" s="0" t="s">
        <v>162</v>
      </c>
      <c r="B129" s="0" t="s">
        <v>163</v>
      </c>
    </row>
    <row r="130" customFormat="false" ht="12.8" hidden="false" customHeight="false" outlineLevel="0" collapsed="false">
      <c r="A130" s="0" t="s">
        <v>164</v>
      </c>
    </row>
    <row r="131" customFormat="false" ht="12.8" hidden="false" customHeight="false" outlineLevel="0" collapsed="false">
      <c r="A131" s="0" t="s">
        <v>165</v>
      </c>
    </row>
    <row r="132" customFormat="false" ht="12.8" hidden="false" customHeight="false" outlineLevel="0" collapsed="false">
      <c r="A132" s="0" t="s">
        <v>166</v>
      </c>
    </row>
    <row r="133" customFormat="false" ht="12.8" hidden="false" customHeight="false" outlineLevel="0" collapsed="false">
      <c r="A133" s="0" t="s">
        <v>167</v>
      </c>
    </row>
    <row r="134" customFormat="false" ht="12.8" hidden="false" customHeight="false" outlineLevel="0" collapsed="false">
      <c r="A134" s="0" t="s">
        <v>168</v>
      </c>
    </row>
    <row r="135" customFormat="false" ht="12.8" hidden="false" customHeight="false" outlineLevel="0" collapsed="false">
      <c r="A135" s="0" t="s">
        <v>169</v>
      </c>
    </row>
    <row r="136" customFormat="false" ht="12.8" hidden="false" customHeight="false" outlineLevel="0" collapsed="false">
      <c r="A136" s="0" t="s">
        <v>170</v>
      </c>
    </row>
    <row r="137" customFormat="false" ht="12.8" hidden="false" customHeight="false" outlineLevel="0" collapsed="false">
      <c r="A137" s="0" t="s">
        <v>171</v>
      </c>
      <c r="B137" s="0" t="s">
        <v>172</v>
      </c>
    </row>
    <row r="138" customFormat="false" ht="12.8" hidden="false" customHeight="false" outlineLevel="0" collapsed="false">
      <c r="A138" s="0" t="s">
        <v>173</v>
      </c>
    </row>
    <row r="139" customFormat="false" ht="12.8" hidden="false" customHeight="false" outlineLevel="0" collapsed="false">
      <c r="A139" s="0" t="s">
        <v>174</v>
      </c>
    </row>
    <row r="140" customFormat="false" ht="12.8" hidden="false" customHeight="false" outlineLevel="0" collapsed="false">
      <c r="A140" s="0" t="s">
        <v>175</v>
      </c>
    </row>
    <row r="141" customFormat="false" ht="12.8" hidden="false" customHeight="false" outlineLevel="0" collapsed="false">
      <c r="A141" s="0" t="s">
        <v>176</v>
      </c>
      <c r="B141" s="0" t="s">
        <v>177</v>
      </c>
    </row>
    <row r="142" customFormat="false" ht="12.8" hidden="false" customHeight="false" outlineLevel="0" collapsed="false">
      <c r="A142" s="0" t="s">
        <v>178</v>
      </c>
      <c r="B142" s="0" t="s">
        <v>179</v>
      </c>
      <c r="C142" s="0" t="s">
        <v>180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82</v>
      </c>
    </row>
    <row r="145" customFormat="false" ht="12.8" hidden="false" customHeight="false" outlineLevel="0" collapsed="false">
      <c r="A145" s="0" t="s">
        <v>183</v>
      </c>
      <c r="B145" s="0" t="s">
        <v>184</v>
      </c>
    </row>
    <row r="146" customFormat="false" ht="12.8" hidden="false" customHeight="false" outlineLevel="0" collapsed="false">
      <c r="A146" s="0" t="s">
        <v>185</v>
      </c>
      <c r="B146" s="0" t="s">
        <v>186</v>
      </c>
    </row>
    <row r="147" customFormat="false" ht="12.8" hidden="false" customHeight="false" outlineLevel="0" collapsed="false">
      <c r="A147" s="0" t="s">
        <v>187</v>
      </c>
    </row>
    <row r="148" customFormat="false" ht="12.8" hidden="false" customHeight="false" outlineLevel="0" collapsed="false">
      <c r="A148" s="0" t="s">
        <v>188</v>
      </c>
    </row>
    <row r="149" customFormat="false" ht="12.8" hidden="false" customHeight="false" outlineLevel="0" collapsed="false">
      <c r="A149" s="0" t="s">
        <v>189</v>
      </c>
      <c r="B149" s="0" t="s">
        <v>190</v>
      </c>
      <c r="C149" s="0" t="s">
        <v>191</v>
      </c>
      <c r="D149" s="0" t="s">
        <v>192</v>
      </c>
      <c r="E149" s="0" t="s">
        <v>193</v>
      </c>
      <c r="F149" s="0" t="s">
        <v>194</v>
      </c>
    </row>
    <row r="150" customFormat="false" ht="12.8" hidden="false" customHeight="false" outlineLevel="0" collapsed="false">
      <c r="A150" s="0" t="s">
        <v>195</v>
      </c>
    </row>
    <row r="151" customFormat="false" ht="12.8" hidden="false" customHeight="false" outlineLevel="0" collapsed="false">
      <c r="A151" s="0" t="s">
        <v>196</v>
      </c>
    </row>
    <row r="152" customFormat="false" ht="12.8" hidden="false" customHeight="false" outlineLevel="0" collapsed="false">
      <c r="A152" s="0" t="s">
        <v>197</v>
      </c>
    </row>
    <row r="153" customFormat="false" ht="12.8" hidden="false" customHeight="false" outlineLevel="0" collapsed="false">
      <c r="A153" s="0" t="s">
        <v>198</v>
      </c>
    </row>
    <row r="154" customFormat="false" ht="12.8" hidden="false" customHeight="false" outlineLevel="0" collapsed="false">
      <c r="A154" s="0" t="s">
        <v>199</v>
      </c>
    </row>
    <row r="155" customFormat="false" ht="12.8" hidden="false" customHeight="false" outlineLevel="0" collapsed="false">
      <c r="A155" s="0" t="s">
        <v>200</v>
      </c>
    </row>
    <row r="156" customFormat="false" ht="12.8" hidden="false" customHeight="false" outlineLevel="0" collapsed="false">
      <c r="A156" s="0" t="s">
        <v>201</v>
      </c>
      <c r="B156" s="0" t="s">
        <v>202</v>
      </c>
    </row>
    <row r="157" customFormat="false" ht="12.8" hidden="false" customHeight="false" outlineLevel="0" collapsed="false">
      <c r="A157" s="0" t="s">
        <v>203</v>
      </c>
    </row>
    <row r="158" customFormat="false" ht="12.8" hidden="false" customHeight="false" outlineLevel="0" collapsed="false">
      <c r="A158" s="0" t="s">
        <v>204</v>
      </c>
      <c r="B158" s="0" t="s">
        <v>205</v>
      </c>
    </row>
    <row r="159" customFormat="false" ht="12.8" hidden="false" customHeight="false" outlineLevel="0" collapsed="false">
      <c r="A159" s="0" t="s">
        <v>206</v>
      </c>
    </row>
    <row r="160" customFormat="false" ht="12.8" hidden="false" customHeight="false" outlineLevel="0" collapsed="false">
      <c r="A160" s="0" t="s">
        <v>207</v>
      </c>
    </row>
    <row r="161" customFormat="false" ht="12.8" hidden="false" customHeight="false" outlineLevel="0" collapsed="false">
      <c r="A161" s="0" t="s">
        <v>208</v>
      </c>
    </row>
    <row r="162" customFormat="false" ht="12.8" hidden="false" customHeight="false" outlineLevel="0" collapsed="false">
      <c r="A162" s="0" t="s">
        <v>209</v>
      </c>
    </row>
    <row r="163" customFormat="false" ht="12.8" hidden="false" customHeight="false" outlineLevel="0" collapsed="false">
      <c r="A163" s="0" t="s">
        <v>210</v>
      </c>
      <c r="B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  <c r="B165" s="0" t="s">
        <v>214</v>
      </c>
      <c r="C165" s="0" t="s">
        <v>215</v>
      </c>
    </row>
    <row r="166" customFormat="false" ht="12.8" hidden="false" customHeight="false" outlineLevel="0" collapsed="false">
      <c r="A166" s="0" t="s">
        <v>216</v>
      </c>
    </row>
    <row r="167" customFormat="false" ht="12.8" hidden="false" customHeight="false" outlineLevel="0" collapsed="false">
      <c r="A167" s="0" t="s">
        <v>217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19</v>
      </c>
    </row>
    <row r="170" customFormat="false" ht="12.8" hidden="false" customHeight="false" outlineLevel="0" collapsed="false">
      <c r="A170" s="0" t="s">
        <v>220</v>
      </c>
    </row>
    <row r="171" customFormat="false" ht="12.8" hidden="false" customHeight="false" outlineLevel="0" collapsed="false">
      <c r="A171" s="0" t="s">
        <v>221</v>
      </c>
      <c r="B171" s="0" t="s">
        <v>222</v>
      </c>
    </row>
    <row r="172" customFormat="false" ht="12.8" hidden="false" customHeight="false" outlineLevel="0" collapsed="false">
      <c r="A172" s="0" t="s">
        <v>223</v>
      </c>
    </row>
    <row r="173" customFormat="false" ht="12.8" hidden="false" customHeight="false" outlineLevel="0" collapsed="false">
      <c r="A173" s="0" t="s">
        <v>224</v>
      </c>
    </row>
    <row r="174" customFormat="false" ht="12.8" hidden="false" customHeight="false" outlineLevel="0" collapsed="false">
      <c r="A174" s="0" t="s">
        <v>225</v>
      </c>
    </row>
    <row r="175" customFormat="false" ht="12.8" hidden="false" customHeight="false" outlineLevel="0" collapsed="false">
      <c r="A175" s="0" t="s">
        <v>226</v>
      </c>
    </row>
    <row r="176" customFormat="false" ht="12.8" hidden="false" customHeight="false" outlineLevel="0" collapsed="false">
      <c r="A176" s="0" t="s">
        <v>227</v>
      </c>
    </row>
    <row r="177" customFormat="false" ht="12.8" hidden="false" customHeight="false" outlineLevel="0" collapsed="false">
      <c r="A177" s="0" t="s">
        <v>228</v>
      </c>
      <c r="B177" s="0" t="s">
        <v>229</v>
      </c>
      <c r="C177" s="0" t="s">
        <v>230</v>
      </c>
    </row>
    <row r="178" customFormat="false" ht="12.8" hidden="false" customHeight="false" outlineLevel="0" collapsed="false">
      <c r="A178" s="0" t="s">
        <v>231</v>
      </c>
      <c r="C178" s="0" t="s">
        <v>232</v>
      </c>
      <c r="D178" s="0" t="s">
        <v>233</v>
      </c>
    </row>
    <row r="179" customFormat="false" ht="12.8" hidden="false" customHeight="false" outlineLevel="0" collapsed="false">
      <c r="A179" s="0" t="s">
        <v>234</v>
      </c>
    </row>
    <row r="180" customFormat="false" ht="12.8" hidden="false" customHeight="false" outlineLevel="0" collapsed="false">
      <c r="A180" s="0" t="s">
        <v>235</v>
      </c>
    </row>
    <row r="181" customFormat="false" ht="12.8" hidden="false" customHeight="false" outlineLevel="0" collapsed="false">
      <c r="A181" s="0" t="s">
        <v>236</v>
      </c>
    </row>
    <row r="182" customFormat="false" ht="12.8" hidden="false" customHeight="false" outlineLevel="0" collapsed="false">
      <c r="A182" s="0" t="s">
        <v>237</v>
      </c>
    </row>
    <row r="183" customFormat="false" ht="12.8" hidden="false" customHeight="false" outlineLevel="0" collapsed="false">
      <c r="A183" s="0" t="s">
        <v>238</v>
      </c>
    </row>
    <row r="184" customFormat="false" ht="12.8" hidden="false" customHeight="false" outlineLevel="0" collapsed="false">
      <c r="A184" s="0" t="s">
        <v>239</v>
      </c>
      <c r="B184" s="0" t="s">
        <v>240</v>
      </c>
      <c r="C184" s="0" t="s">
        <v>241</v>
      </c>
    </row>
    <row r="185" customFormat="false" ht="12.8" hidden="false" customHeight="false" outlineLevel="0" collapsed="false">
      <c r="A185" s="0" t="s">
        <v>242</v>
      </c>
    </row>
    <row r="186" customFormat="false" ht="12.8" hidden="false" customHeight="false" outlineLevel="0" collapsed="false">
      <c r="A186" s="0" t="s">
        <v>243</v>
      </c>
    </row>
    <row r="187" customFormat="false" ht="12.8" hidden="false" customHeight="false" outlineLevel="0" collapsed="false">
      <c r="A187" s="0" t="s">
        <v>244</v>
      </c>
    </row>
    <row r="188" customFormat="false" ht="12.8" hidden="false" customHeight="false" outlineLevel="0" collapsed="false">
      <c r="A188" s="0" t="s">
        <v>245</v>
      </c>
    </row>
    <row r="189" customFormat="false" ht="12.8" hidden="false" customHeight="false" outlineLevel="0" collapsed="false">
      <c r="A189" s="0" t="s">
        <v>246</v>
      </c>
    </row>
    <row r="190" customFormat="false" ht="12.8" hidden="false" customHeight="false" outlineLevel="0" collapsed="false">
      <c r="A190" s="0" t="s">
        <v>247</v>
      </c>
    </row>
    <row r="191" customFormat="false" ht="12.8" hidden="false" customHeight="false" outlineLevel="0" collapsed="false">
      <c r="A191" s="0" t="s">
        <v>248</v>
      </c>
    </row>
    <row r="192" customFormat="false" ht="12.8" hidden="false" customHeight="false" outlineLevel="0" collapsed="false">
      <c r="A192" s="0" t="s">
        <v>249</v>
      </c>
      <c r="B192" s="0" t="s">
        <v>250</v>
      </c>
    </row>
    <row r="193" customFormat="false" ht="12.8" hidden="false" customHeight="false" outlineLevel="0" collapsed="false">
      <c r="A193" s="0" t="s">
        <v>251</v>
      </c>
    </row>
    <row r="194" customFormat="false" ht="12.8" hidden="false" customHeight="false" outlineLevel="0" collapsed="false">
      <c r="A194" s="0" t="s">
        <v>252</v>
      </c>
    </row>
    <row r="195" customFormat="false" ht="12.8" hidden="false" customHeight="false" outlineLevel="0" collapsed="false">
      <c r="A195" s="0" t="s">
        <v>253</v>
      </c>
    </row>
    <row r="196" customFormat="false" ht="12.8" hidden="false" customHeight="false" outlineLevel="0" collapsed="false">
      <c r="A196" s="0" t="s">
        <v>254</v>
      </c>
    </row>
    <row r="197" customFormat="false" ht="12.8" hidden="false" customHeight="false" outlineLevel="0" collapsed="false">
      <c r="A197" s="0" t="s">
        <v>255</v>
      </c>
      <c r="B197" s="0" t="s">
        <v>256</v>
      </c>
    </row>
    <row r="198" customFormat="false" ht="12.8" hidden="false" customHeight="false" outlineLevel="0" collapsed="false">
      <c r="A198" s="0" t="s">
        <v>257</v>
      </c>
    </row>
    <row r="199" customFormat="false" ht="12.8" hidden="false" customHeight="false" outlineLevel="0" collapsed="false">
      <c r="A199" s="0" t="s">
        <v>258</v>
      </c>
    </row>
    <row r="200" customFormat="false" ht="12.8" hidden="false" customHeight="false" outlineLevel="0" collapsed="false">
      <c r="A200" s="0" t="s">
        <v>259</v>
      </c>
    </row>
    <row r="201" customFormat="false" ht="12.8" hidden="false" customHeight="false" outlineLevel="0" collapsed="false">
      <c r="A201" s="0" t="s">
        <v>260</v>
      </c>
    </row>
    <row r="202" customFormat="false" ht="12.8" hidden="false" customHeight="false" outlineLevel="0" collapsed="false">
      <c r="A202" s="0" t="s">
        <v>261</v>
      </c>
    </row>
    <row r="203" customFormat="false" ht="12.8" hidden="false" customHeight="false" outlineLevel="0" collapsed="false">
      <c r="A203" s="0" t="s">
        <v>262</v>
      </c>
    </row>
    <row r="204" customFormat="false" ht="12.8" hidden="false" customHeight="false" outlineLevel="0" collapsed="false">
      <c r="A204" s="0" t="s">
        <v>263</v>
      </c>
    </row>
    <row r="205" customFormat="false" ht="12.8" hidden="false" customHeight="false" outlineLevel="0" collapsed="false">
      <c r="A205" s="0" t="s">
        <v>264</v>
      </c>
      <c r="B205" s="0" t="s">
        <v>265</v>
      </c>
    </row>
    <row r="206" customFormat="false" ht="12.8" hidden="false" customHeight="false" outlineLevel="0" collapsed="false">
      <c r="A206" s="0" t="s">
        <v>266</v>
      </c>
      <c r="B206" s="0" t="s">
        <v>267</v>
      </c>
      <c r="C206" s="0" t="s">
        <v>268</v>
      </c>
    </row>
    <row r="207" customFormat="false" ht="12.8" hidden="false" customHeight="false" outlineLevel="0" collapsed="false">
      <c r="A207" s="0" t="s">
        <v>269</v>
      </c>
    </row>
    <row r="208" customFormat="false" ht="12.8" hidden="false" customHeight="false" outlineLevel="0" collapsed="false">
      <c r="A208" s="0" t="s">
        <v>270</v>
      </c>
    </row>
    <row r="209" customFormat="false" ht="12.8" hidden="false" customHeight="false" outlineLevel="0" collapsed="false">
      <c r="A209" s="0" t="s">
        <v>271</v>
      </c>
    </row>
    <row r="210" customFormat="false" ht="12.8" hidden="false" customHeight="false" outlineLevel="0" collapsed="false">
      <c r="A210" s="0" t="s">
        <v>272</v>
      </c>
    </row>
    <row r="211" customFormat="false" ht="12.8" hidden="false" customHeight="false" outlineLevel="0" collapsed="false">
      <c r="A211" s="0" t="s">
        <v>273</v>
      </c>
    </row>
    <row r="212" customFormat="false" ht="12.8" hidden="false" customHeight="false" outlineLevel="0" collapsed="false">
      <c r="A212" s="0" t="s">
        <v>274</v>
      </c>
      <c r="B212" s="0" t="s">
        <v>275</v>
      </c>
    </row>
    <row r="213" customFormat="false" ht="12.8" hidden="false" customHeight="false" outlineLevel="0" collapsed="false">
      <c r="A213" s="0" t="s">
        <v>276</v>
      </c>
    </row>
    <row r="214" customFormat="false" ht="12.8" hidden="false" customHeight="false" outlineLevel="0" collapsed="false">
      <c r="A214" s="0" t="s">
        <v>277</v>
      </c>
    </row>
    <row r="215" customFormat="false" ht="12.8" hidden="false" customHeight="false" outlineLevel="0" collapsed="false">
      <c r="A215" s="0" t="s">
        <v>278</v>
      </c>
    </row>
    <row r="216" customFormat="false" ht="12.8" hidden="false" customHeight="false" outlineLevel="0" collapsed="false">
      <c r="A216" s="0" t="s">
        <v>279</v>
      </c>
    </row>
    <row r="217" customFormat="false" ht="12.8" hidden="false" customHeight="false" outlineLevel="0" collapsed="false">
      <c r="A217" s="0" t="s">
        <v>280</v>
      </c>
      <c r="B217" s="0" t="s">
        <v>281</v>
      </c>
    </row>
    <row r="218" customFormat="false" ht="12.8" hidden="false" customHeight="false" outlineLevel="0" collapsed="false">
      <c r="A218" s="0" t="s">
        <v>282</v>
      </c>
      <c r="B218" s="0" t="s">
        <v>283</v>
      </c>
    </row>
    <row r="219" customFormat="false" ht="12.8" hidden="false" customHeight="false" outlineLevel="0" collapsed="false">
      <c r="A219" s="0" t="s">
        <v>284</v>
      </c>
    </row>
    <row r="220" customFormat="false" ht="12.8" hidden="false" customHeight="false" outlineLevel="0" collapsed="false">
      <c r="A220" s="0" t="s">
        <v>285</v>
      </c>
    </row>
    <row r="221" customFormat="false" ht="12.8" hidden="false" customHeight="false" outlineLevel="0" collapsed="false">
      <c r="A221" s="0" t="s">
        <v>286</v>
      </c>
    </row>
    <row r="222" customFormat="false" ht="12.8" hidden="false" customHeight="false" outlineLevel="0" collapsed="false">
      <c r="A222" s="0" t="s">
        <v>287</v>
      </c>
    </row>
    <row r="223" customFormat="false" ht="12.8" hidden="false" customHeight="false" outlineLevel="0" collapsed="false">
      <c r="A223" s="0" t="s">
        <v>288</v>
      </c>
      <c r="B223" s="0" t="s">
        <v>289</v>
      </c>
    </row>
    <row r="224" customFormat="false" ht="12.8" hidden="false" customHeight="false" outlineLevel="0" collapsed="false">
      <c r="A224" s="0" t="s">
        <v>290</v>
      </c>
    </row>
    <row r="225" customFormat="false" ht="12.8" hidden="false" customHeight="false" outlineLevel="0" collapsed="false">
      <c r="A225" s="0" t="s">
        <v>291</v>
      </c>
    </row>
    <row r="226" customFormat="false" ht="12.8" hidden="false" customHeight="false" outlineLevel="0" collapsed="false">
      <c r="A226" s="0" t="s">
        <v>292</v>
      </c>
    </row>
    <row r="227" customFormat="false" ht="12.8" hidden="false" customHeight="false" outlineLevel="0" collapsed="false">
      <c r="A227" s="0" t="s">
        <v>290</v>
      </c>
    </row>
    <row r="228" customFormat="false" ht="12.8" hidden="false" customHeight="false" outlineLevel="0" collapsed="false">
      <c r="A228" s="0" t="s">
        <v>293</v>
      </c>
    </row>
    <row r="229" customFormat="false" ht="12.8" hidden="false" customHeight="false" outlineLevel="0" collapsed="false">
      <c r="A229" s="0" t="s">
        <v>294</v>
      </c>
    </row>
    <row r="230" customFormat="false" ht="12.8" hidden="false" customHeight="false" outlineLevel="0" collapsed="false">
      <c r="A230" s="0" t="s">
        <v>295</v>
      </c>
      <c r="B230" s="0" t="s">
        <v>296</v>
      </c>
    </row>
    <row r="231" customFormat="false" ht="12.8" hidden="false" customHeight="false" outlineLevel="0" collapsed="false">
      <c r="A231" s="0" t="s">
        <v>297</v>
      </c>
    </row>
    <row r="232" customFormat="false" ht="12.8" hidden="false" customHeight="false" outlineLevel="0" collapsed="false">
      <c r="A232" s="0" t="s">
        <v>298</v>
      </c>
      <c r="B232" s="0" t="s">
        <v>299</v>
      </c>
    </row>
    <row r="233" customFormat="false" ht="12.8" hidden="false" customHeight="false" outlineLevel="0" collapsed="false">
      <c r="A233" s="0" t="s">
        <v>300</v>
      </c>
    </row>
    <row r="234" customFormat="false" ht="12.8" hidden="false" customHeight="false" outlineLevel="0" collapsed="false">
      <c r="A234" s="0" t="s">
        <v>301</v>
      </c>
    </row>
    <row r="235" customFormat="false" ht="12.8" hidden="false" customHeight="false" outlineLevel="0" collapsed="false">
      <c r="A235" s="0" t="s">
        <v>302</v>
      </c>
      <c r="B235" s="0" t="s">
        <v>303</v>
      </c>
      <c r="C235" s="0" t="s">
        <v>304</v>
      </c>
      <c r="D235" s="0" t="s">
        <v>305</v>
      </c>
    </row>
    <row r="236" customFormat="false" ht="12.8" hidden="false" customHeight="false" outlineLevel="0" collapsed="false">
      <c r="A236" s="0" t="s">
        <v>306</v>
      </c>
      <c r="B236" s="0" t="s">
        <v>307</v>
      </c>
      <c r="C236" s="0" t="s">
        <v>308</v>
      </c>
    </row>
    <row r="237" customFormat="false" ht="12.8" hidden="false" customHeight="false" outlineLevel="0" collapsed="false">
      <c r="A237" s="0" t="s">
        <v>309</v>
      </c>
    </row>
    <row r="238" customFormat="false" ht="12.8" hidden="false" customHeight="false" outlineLevel="0" collapsed="false">
      <c r="A238" s="0" t="s">
        <v>310</v>
      </c>
    </row>
    <row r="239" customFormat="false" ht="12.8" hidden="false" customHeight="false" outlineLevel="0" collapsed="false">
      <c r="A239" s="0" t="s">
        <v>311</v>
      </c>
      <c r="B239" s="0" t="s">
        <v>312</v>
      </c>
    </row>
    <row r="240" customFormat="false" ht="12.8" hidden="false" customHeight="false" outlineLevel="0" collapsed="false">
      <c r="A240" s="0" t="s">
        <v>313</v>
      </c>
    </row>
    <row r="241" customFormat="false" ht="12.8" hidden="false" customHeight="false" outlineLevel="0" collapsed="false">
      <c r="A241" s="0" t="s">
        <v>314</v>
      </c>
      <c r="B241" s="0" t="s">
        <v>315</v>
      </c>
    </row>
    <row r="242" customFormat="false" ht="12.8" hidden="false" customHeight="false" outlineLevel="0" collapsed="false">
      <c r="A242" s="0" t="s">
        <v>316</v>
      </c>
    </row>
    <row r="243" customFormat="false" ht="12.8" hidden="false" customHeight="false" outlineLevel="0" collapsed="false">
      <c r="A243" s="0" t="s">
        <v>317</v>
      </c>
    </row>
    <row r="244" customFormat="false" ht="12.8" hidden="false" customHeight="false" outlineLevel="0" collapsed="false">
      <c r="A244" s="0" t="s">
        <v>318</v>
      </c>
    </row>
    <row r="245" customFormat="false" ht="12.8" hidden="false" customHeight="false" outlineLevel="0" collapsed="false">
      <c r="A245" s="0" t="s">
        <v>319</v>
      </c>
    </row>
    <row r="246" customFormat="false" ht="12.8" hidden="false" customHeight="false" outlineLevel="0" collapsed="false">
      <c r="A246" s="0" t="s">
        <v>320</v>
      </c>
      <c r="B246" s="0" t="s">
        <v>321</v>
      </c>
      <c r="C246" s="0" t="s">
        <v>322</v>
      </c>
    </row>
    <row r="247" customFormat="false" ht="12.8" hidden="false" customHeight="false" outlineLevel="0" collapsed="false">
      <c r="A247" s="0" t="s">
        <v>323</v>
      </c>
    </row>
    <row r="248" customFormat="false" ht="12.8" hidden="false" customHeight="false" outlineLevel="0" collapsed="false">
      <c r="A248" s="0" t="s">
        <v>324</v>
      </c>
      <c r="B248" s="0" t="s">
        <v>325</v>
      </c>
      <c r="C248" s="0" t="s">
        <v>326</v>
      </c>
      <c r="D248" s="0" t="s">
        <v>327</v>
      </c>
    </row>
    <row r="249" customFormat="false" ht="12.8" hidden="false" customHeight="false" outlineLevel="0" collapsed="false">
      <c r="A249" s="0" t="s">
        <v>328</v>
      </c>
    </row>
    <row r="250" customFormat="false" ht="12.8" hidden="false" customHeight="false" outlineLevel="0" collapsed="false">
      <c r="A250" s="0" t="s">
        <v>329</v>
      </c>
    </row>
    <row r="251" customFormat="false" ht="12.8" hidden="false" customHeight="false" outlineLevel="0" collapsed="false">
      <c r="A251" s="0" t="s">
        <v>330</v>
      </c>
      <c r="B251" s="0" t="s">
        <v>331</v>
      </c>
    </row>
    <row r="252" customFormat="false" ht="12.8" hidden="false" customHeight="false" outlineLevel="0" collapsed="false">
      <c r="A252" s="0" t="s">
        <v>332</v>
      </c>
      <c r="B252" s="0" t="s">
        <v>333</v>
      </c>
    </row>
    <row r="253" customFormat="false" ht="12.8" hidden="false" customHeight="false" outlineLevel="0" collapsed="false">
      <c r="A253" s="0" t="s">
        <v>334</v>
      </c>
    </row>
    <row r="254" customFormat="false" ht="12.8" hidden="false" customHeight="false" outlineLevel="0" collapsed="false">
      <c r="A254" s="0" t="s">
        <v>335</v>
      </c>
    </row>
    <row r="255" customFormat="false" ht="12.8" hidden="false" customHeight="false" outlineLevel="0" collapsed="false">
      <c r="A255" s="0" t="s">
        <v>336</v>
      </c>
    </row>
    <row r="256" customFormat="false" ht="12.8" hidden="false" customHeight="false" outlineLevel="0" collapsed="false">
      <c r="A256" s="0" t="s">
        <v>337</v>
      </c>
      <c r="B256" s="0" t="s">
        <v>338</v>
      </c>
      <c r="C256" s="0" t="s">
        <v>339</v>
      </c>
      <c r="D256" s="0" t="s">
        <v>340</v>
      </c>
      <c r="E256" s="0" t="s">
        <v>341</v>
      </c>
      <c r="F256" s="0" t="s">
        <v>342</v>
      </c>
    </row>
    <row r="257" customFormat="false" ht="12.8" hidden="false" customHeight="false" outlineLevel="0" collapsed="false">
      <c r="A257" s="0" t="s">
        <v>343</v>
      </c>
    </row>
    <row r="258" customFormat="false" ht="12.8" hidden="false" customHeight="false" outlineLevel="0" collapsed="false">
      <c r="A258" s="0" t="s">
        <v>344</v>
      </c>
    </row>
    <row r="259" customFormat="false" ht="12.8" hidden="false" customHeight="false" outlineLevel="0" collapsed="false">
      <c r="A259" s="0" t="s">
        <v>345</v>
      </c>
      <c r="B259" s="0" t="s">
        <v>346</v>
      </c>
      <c r="C259" s="0" t="s">
        <v>347</v>
      </c>
    </row>
    <row r="260" customFormat="false" ht="12.8" hidden="false" customHeight="false" outlineLevel="0" collapsed="false">
      <c r="A260" s="0" t="s">
        <v>348</v>
      </c>
      <c r="B260" s="0" t="s">
        <v>349</v>
      </c>
    </row>
    <row r="261" customFormat="false" ht="12.8" hidden="false" customHeight="false" outlineLevel="0" collapsed="false">
      <c r="A261" s="0" t="s">
        <v>350</v>
      </c>
    </row>
    <row r="262" customFormat="false" ht="12.8" hidden="false" customHeight="false" outlineLevel="0" collapsed="false">
      <c r="A262" s="0" t="s">
        <v>351</v>
      </c>
    </row>
    <row r="263" customFormat="false" ht="12.8" hidden="false" customHeight="false" outlineLevel="0" collapsed="false">
      <c r="A263" s="0" t="s">
        <v>352</v>
      </c>
    </row>
    <row r="264" customFormat="false" ht="12.8" hidden="false" customHeight="false" outlineLevel="0" collapsed="false">
      <c r="A264" s="0" t="s">
        <v>353</v>
      </c>
      <c r="B264" s="0" t="s">
        <v>354</v>
      </c>
    </row>
    <row r="265" customFormat="false" ht="12.8" hidden="false" customHeight="false" outlineLevel="0" collapsed="false">
      <c r="A265" s="0" t="s">
        <v>355</v>
      </c>
      <c r="B265" s="0" t="s">
        <v>356</v>
      </c>
    </row>
    <row r="267" customFormat="false" ht="12.8" hidden="false" customHeight="false" outlineLevel="0" collapsed="false">
      <c r="A267" s="0" t="s">
        <v>357</v>
      </c>
    </row>
    <row r="268" customFormat="false" ht="12.8" hidden="false" customHeight="false" outlineLevel="0" collapsed="false">
      <c r="A268" s="0" t="s">
        <v>358</v>
      </c>
      <c r="B268" s="0" t="s">
        <v>359</v>
      </c>
    </row>
    <row r="269" customFormat="false" ht="12.8" hidden="false" customHeight="false" outlineLevel="0" collapsed="false">
      <c r="A269" s="0" t="s">
        <v>360</v>
      </c>
    </row>
    <row r="270" customFormat="false" ht="12.8" hidden="false" customHeight="false" outlineLevel="0" collapsed="false">
      <c r="A270" s="0" t="s">
        <v>361</v>
      </c>
    </row>
    <row r="271" customFormat="false" ht="12.8" hidden="false" customHeight="false" outlineLevel="0" collapsed="false">
      <c r="A271" s="0" t="s">
        <v>362</v>
      </c>
    </row>
    <row r="272" customFormat="false" ht="12.8" hidden="false" customHeight="false" outlineLevel="0" collapsed="false">
      <c r="A272" s="0" t="s">
        <v>363</v>
      </c>
    </row>
    <row r="273" customFormat="false" ht="12.8" hidden="false" customHeight="false" outlineLevel="0" collapsed="false">
      <c r="A273" s="0" t="s">
        <v>364</v>
      </c>
      <c r="B273" s="0" t="s">
        <v>365</v>
      </c>
    </row>
    <row r="274" customFormat="false" ht="12.8" hidden="false" customHeight="false" outlineLevel="0" collapsed="false">
      <c r="A274" s="0" t="s">
        <v>366</v>
      </c>
    </row>
    <row r="275" customFormat="false" ht="12.8" hidden="false" customHeight="false" outlineLevel="0" collapsed="false">
      <c r="A275" s="0" t="s">
        <v>367</v>
      </c>
    </row>
    <row r="276" customFormat="false" ht="12.8" hidden="false" customHeight="false" outlineLevel="0" collapsed="false">
      <c r="A276" s="0" t="s">
        <v>368</v>
      </c>
      <c r="B276" s="0" t="s">
        <v>369</v>
      </c>
      <c r="C276" s="0" t="s">
        <v>370</v>
      </c>
      <c r="D276" s="0" t="s">
        <v>371</v>
      </c>
      <c r="E276" s="0" t="s">
        <v>372</v>
      </c>
    </row>
    <row r="277" customFormat="false" ht="12.8" hidden="false" customHeight="false" outlineLevel="0" collapsed="false">
      <c r="A277" s="0" t="s">
        <v>373</v>
      </c>
      <c r="B277" s="0" t="s">
        <v>374</v>
      </c>
    </row>
    <row r="278" customFormat="false" ht="12.8" hidden="false" customHeight="false" outlineLevel="0" collapsed="false">
      <c r="A278" s="0" t="s">
        <v>375</v>
      </c>
    </row>
    <row r="279" customFormat="false" ht="12.8" hidden="false" customHeight="false" outlineLevel="0" collapsed="false">
      <c r="A279" s="0" t="s">
        <v>376</v>
      </c>
      <c r="B279" s="0" t="s">
        <v>377</v>
      </c>
    </row>
    <row r="280" customFormat="false" ht="12.8" hidden="false" customHeight="false" outlineLevel="0" collapsed="false">
      <c r="A280" s="0" t="s">
        <v>378</v>
      </c>
      <c r="B280" s="0" t="s">
        <v>379</v>
      </c>
      <c r="C280" s="0" t="s">
        <v>380</v>
      </c>
    </row>
    <row r="281" customFormat="false" ht="12.8" hidden="false" customHeight="false" outlineLevel="0" collapsed="false">
      <c r="A281" s="0" t="s">
        <v>381</v>
      </c>
      <c r="B281" s="0" t="s">
        <v>382</v>
      </c>
    </row>
    <row r="282" customFormat="false" ht="12.8" hidden="false" customHeight="false" outlineLevel="0" collapsed="false">
      <c r="A282" s="0" t="s">
        <v>383</v>
      </c>
    </row>
    <row r="283" customFormat="false" ht="12.8" hidden="false" customHeight="false" outlineLevel="0" collapsed="false">
      <c r="A283" s="0" t="s">
        <v>384</v>
      </c>
    </row>
    <row r="284" customFormat="false" ht="12.8" hidden="false" customHeight="false" outlineLevel="0" collapsed="false">
      <c r="A284" s="0" t="s">
        <v>385</v>
      </c>
    </row>
    <row r="285" customFormat="false" ht="12.8" hidden="false" customHeight="false" outlineLevel="0" collapsed="false">
      <c r="A285" s="0" t="s">
        <v>386</v>
      </c>
    </row>
    <row r="286" customFormat="false" ht="12.8" hidden="false" customHeight="false" outlineLevel="0" collapsed="false">
      <c r="A286" s="0" t="s">
        <v>387</v>
      </c>
    </row>
    <row r="287" customFormat="false" ht="12.8" hidden="false" customHeight="false" outlineLevel="0" collapsed="false">
      <c r="A287" s="0" t="s">
        <v>388</v>
      </c>
      <c r="B287" s="0" t="s">
        <v>389</v>
      </c>
    </row>
    <row r="288" customFormat="false" ht="12.8" hidden="false" customHeight="false" outlineLevel="0" collapsed="false">
      <c r="A288" s="0" t="s">
        <v>390</v>
      </c>
    </row>
    <row r="289" customFormat="false" ht="12.8" hidden="false" customHeight="false" outlineLevel="0" collapsed="false">
      <c r="A289" s="0" t="s">
        <v>391</v>
      </c>
      <c r="B289" s="0" t="s">
        <v>392</v>
      </c>
    </row>
    <row r="290" customFormat="false" ht="12.8" hidden="false" customHeight="false" outlineLevel="0" collapsed="false">
      <c r="A290" s="0" t="s">
        <v>393</v>
      </c>
      <c r="B290" s="0" t="s">
        <v>394</v>
      </c>
      <c r="C290" s="0" t="s">
        <v>395</v>
      </c>
    </row>
    <row r="291" customFormat="false" ht="12.8" hidden="false" customHeight="false" outlineLevel="0" collapsed="false">
      <c r="A291" s="0" t="s">
        <v>396</v>
      </c>
    </row>
    <row r="292" customFormat="false" ht="12.8" hidden="false" customHeight="false" outlineLevel="0" collapsed="false">
      <c r="A292" s="0" t="s">
        <v>397</v>
      </c>
    </row>
    <row r="293" customFormat="false" ht="12.8" hidden="false" customHeight="false" outlineLevel="0" collapsed="false">
      <c r="A293" s="0" t="s">
        <v>398</v>
      </c>
      <c r="B293" s="0" t="s">
        <v>399</v>
      </c>
    </row>
    <row r="294" customFormat="false" ht="12.8" hidden="false" customHeight="false" outlineLevel="0" collapsed="false">
      <c r="A294" s="0" t="s">
        <v>400</v>
      </c>
    </row>
    <row r="295" customFormat="false" ht="12.8" hidden="false" customHeight="false" outlineLevel="0" collapsed="false">
      <c r="A295" s="0" t="s">
        <v>401</v>
      </c>
    </row>
    <row r="296" customFormat="false" ht="12.8" hidden="false" customHeight="false" outlineLevel="0" collapsed="false">
      <c r="A296" s="0" t="s">
        <v>402</v>
      </c>
      <c r="B296" s="0" t="s">
        <v>403</v>
      </c>
      <c r="C296" s="0" t="s">
        <v>404</v>
      </c>
    </row>
    <row r="297" customFormat="false" ht="12.8" hidden="false" customHeight="false" outlineLevel="0" collapsed="false">
      <c r="A297" s="0" t="s">
        <v>405</v>
      </c>
    </row>
    <row r="298" customFormat="false" ht="12.8" hidden="false" customHeight="false" outlineLevel="0" collapsed="false">
      <c r="A298" s="0" t="s">
        <v>406</v>
      </c>
    </row>
    <row r="299" customFormat="false" ht="12.8" hidden="false" customHeight="false" outlineLevel="0" collapsed="false">
      <c r="A299" s="0" t="s">
        <v>407</v>
      </c>
      <c r="B299" s="0" t="s">
        <v>408</v>
      </c>
    </row>
    <row r="300" customFormat="false" ht="12.8" hidden="false" customHeight="false" outlineLevel="0" collapsed="false">
      <c r="A300" s="0" t="s">
        <v>409</v>
      </c>
      <c r="B300" s="0" t="s">
        <v>410</v>
      </c>
      <c r="C300" s="0" t="s">
        <v>411</v>
      </c>
    </row>
    <row r="301" customFormat="false" ht="12.8" hidden="false" customHeight="false" outlineLevel="0" collapsed="false">
      <c r="A301" s="0" t="s">
        <v>412</v>
      </c>
    </row>
    <row r="302" customFormat="false" ht="12.8" hidden="false" customHeight="false" outlineLevel="0" collapsed="false">
      <c r="A302" s="0" t="s">
        <v>413</v>
      </c>
    </row>
    <row r="303" customFormat="false" ht="12.8" hidden="false" customHeight="false" outlineLevel="0" collapsed="false">
      <c r="A303" s="0" t="s">
        <v>414</v>
      </c>
    </row>
    <row r="304" customFormat="false" ht="12.8" hidden="false" customHeight="false" outlineLevel="0" collapsed="false">
      <c r="A304" s="0" t="s">
        <v>415</v>
      </c>
    </row>
    <row r="305" customFormat="false" ht="12.8" hidden="false" customHeight="false" outlineLevel="0" collapsed="false">
      <c r="A305" s="0" t="s">
        <v>416</v>
      </c>
    </row>
    <row r="306" customFormat="false" ht="12.8" hidden="false" customHeight="false" outlineLevel="0" collapsed="false">
      <c r="A306" s="0" t="s">
        <v>417</v>
      </c>
      <c r="B306" s="0" t="s">
        <v>418</v>
      </c>
    </row>
    <row r="307" customFormat="false" ht="12.8" hidden="false" customHeight="false" outlineLevel="0" collapsed="false">
      <c r="A307" s="0" t="s">
        <v>419</v>
      </c>
    </row>
    <row r="308" customFormat="false" ht="12.8" hidden="false" customHeight="false" outlineLevel="0" collapsed="false">
      <c r="A308" s="0" t="s">
        <v>420</v>
      </c>
    </row>
    <row r="309" customFormat="false" ht="12.8" hidden="false" customHeight="false" outlineLevel="0" collapsed="false">
      <c r="A309" s="0" t="s">
        <v>421</v>
      </c>
    </row>
    <row r="310" customFormat="false" ht="12.8" hidden="false" customHeight="false" outlineLevel="0" collapsed="false">
      <c r="A310" s="0" t="s">
        <v>422</v>
      </c>
      <c r="B310" s="0" t="s">
        <v>423</v>
      </c>
    </row>
    <row r="311" customFormat="false" ht="12.8" hidden="false" customHeight="false" outlineLevel="0" collapsed="false">
      <c r="A311" s="0" t="s">
        <v>424</v>
      </c>
    </row>
    <row r="312" customFormat="false" ht="12.8" hidden="false" customHeight="false" outlineLevel="0" collapsed="false">
      <c r="A312" s="0" t="s">
        <v>425</v>
      </c>
      <c r="B312" s="0" t="s">
        <v>426</v>
      </c>
      <c r="C312" s="0" t="s">
        <v>427</v>
      </c>
    </row>
    <row r="313" customFormat="false" ht="12.8" hidden="false" customHeight="false" outlineLevel="0" collapsed="false">
      <c r="A313" s="0" t="s">
        <v>428</v>
      </c>
    </row>
    <row r="314" customFormat="false" ht="12.8" hidden="false" customHeight="false" outlineLevel="0" collapsed="false">
      <c r="A314" s="0" t="s">
        <v>429</v>
      </c>
    </row>
    <row r="315" customFormat="false" ht="12.8" hidden="false" customHeight="false" outlineLevel="0" collapsed="false">
      <c r="A315" s="0" t="s">
        <v>430</v>
      </c>
      <c r="B315" s="0" t="s">
        <v>431</v>
      </c>
    </row>
    <row r="316" customFormat="false" ht="12.8" hidden="false" customHeight="false" outlineLevel="0" collapsed="false">
      <c r="A316" s="0" t="s">
        <v>432</v>
      </c>
    </row>
    <row r="317" customFormat="false" ht="12.8" hidden="false" customHeight="false" outlineLevel="0" collapsed="false">
      <c r="A317" s="0" t="s">
        <v>433</v>
      </c>
    </row>
    <row r="318" customFormat="false" ht="12.8" hidden="false" customHeight="false" outlineLevel="0" collapsed="false">
      <c r="B318" s="0" t="s">
        <v>434</v>
      </c>
      <c r="C318" s="0" t="s">
        <v>435</v>
      </c>
      <c r="D318" s="0" t="s">
        <v>436</v>
      </c>
    </row>
    <row r="319" customFormat="false" ht="12.8" hidden="false" customHeight="false" outlineLevel="0" collapsed="false">
      <c r="A319" s="0" t="s">
        <v>437</v>
      </c>
      <c r="B319" s="0" t="s">
        <v>438</v>
      </c>
      <c r="C319" s="0" t="s">
        <v>439</v>
      </c>
    </row>
    <row r="320" customFormat="false" ht="12.8" hidden="false" customHeight="false" outlineLevel="0" collapsed="false">
      <c r="A320" s="0" t="s">
        <v>440</v>
      </c>
    </row>
    <row r="321" customFormat="false" ht="12.8" hidden="false" customHeight="false" outlineLevel="0" collapsed="false">
      <c r="A321" s="0" t="s">
        <v>441</v>
      </c>
    </row>
    <row r="322" customFormat="false" ht="12.8" hidden="false" customHeight="false" outlineLevel="0" collapsed="false">
      <c r="A322" s="0" t="s">
        <v>442</v>
      </c>
      <c r="B322" s="0" t="s">
        <v>443</v>
      </c>
      <c r="C322" s="0" t="s">
        <v>444</v>
      </c>
      <c r="D322" s="0" t="s">
        <v>445</v>
      </c>
      <c r="E322" s="0" t="s">
        <v>446</v>
      </c>
      <c r="F322" s="0" t="s">
        <v>447</v>
      </c>
    </row>
    <row r="323" customFormat="false" ht="12.8" hidden="false" customHeight="false" outlineLevel="0" collapsed="false">
      <c r="A323" s="0" t="s">
        <v>448</v>
      </c>
      <c r="B323" s="0" t="s">
        <v>449</v>
      </c>
    </row>
    <row r="324" customFormat="false" ht="12.8" hidden="false" customHeight="false" outlineLevel="0" collapsed="false">
      <c r="A324" s="0" t="s">
        <v>450</v>
      </c>
    </row>
    <row r="325" customFormat="false" ht="12.8" hidden="false" customHeight="false" outlineLevel="0" collapsed="false">
      <c r="A325" s="0" t="s">
        <v>451</v>
      </c>
    </row>
    <row r="326" customFormat="false" ht="12.8" hidden="false" customHeight="false" outlineLevel="0" collapsed="false">
      <c r="A326" s="0" t="s">
        <v>452</v>
      </c>
    </row>
    <row r="327" customFormat="false" ht="12.8" hidden="false" customHeight="false" outlineLevel="0" collapsed="false">
      <c r="A327" s="0" t="s">
        <v>453</v>
      </c>
    </row>
    <row r="328" customFormat="false" ht="12.8" hidden="false" customHeight="false" outlineLevel="0" collapsed="false">
      <c r="A328" s="0" t="s">
        <v>454</v>
      </c>
    </row>
    <row r="329" customFormat="false" ht="12.8" hidden="false" customHeight="false" outlineLevel="0" collapsed="false">
      <c r="A329" s="0" t="s">
        <v>455</v>
      </c>
    </row>
    <row r="330" customFormat="false" ht="12.8" hidden="false" customHeight="false" outlineLevel="0" collapsed="false">
      <c r="A330" s="0" t="s">
        <v>456</v>
      </c>
    </row>
    <row r="331" customFormat="false" ht="12.8" hidden="false" customHeight="false" outlineLevel="0" collapsed="false">
      <c r="A331" s="0" t="s">
        <v>457</v>
      </c>
    </row>
    <row r="332" customFormat="false" ht="12.8" hidden="false" customHeight="false" outlineLevel="0" collapsed="false">
      <c r="A332" s="0" t="s">
        <v>458</v>
      </c>
    </row>
    <row r="333" customFormat="false" ht="12.8" hidden="false" customHeight="false" outlineLevel="0" collapsed="false">
      <c r="A333" s="0" t="s">
        <v>459</v>
      </c>
      <c r="B333" s="0" t="s">
        <v>460</v>
      </c>
    </row>
    <row r="334" customFormat="false" ht="12.8" hidden="false" customHeight="false" outlineLevel="0" collapsed="false">
      <c r="A334" s="0" t="s">
        <v>461</v>
      </c>
      <c r="B334" s="0" t="s">
        <v>462</v>
      </c>
      <c r="C334" s="0" t="s">
        <v>463</v>
      </c>
    </row>
    <row r="335" customFormat="false" ht="12.8" hidden="false" customHeight="false" outlineLevel="0" collapsed="false">
      <c r="A335" s="0" t="s">
        <v>464</v>
      </c>
    </row>
    <row r="336" customFormat="false" ht="12.8" hidden="false" customHeight="false" outlineLevel="0" collapsed="false">
      <c r="A336" s="0" t="s">
        <v>465</v>
      </c>
    </row>
    <row r="337" customFormat="false" ht="12.8" hidden="false" customHeight="false" outlineLevel="0" collapsed="false">
      <c r="A337" s="0" t="s">
        <v>466</v>
      </c>
    </row>
    <row r="338" customFormat="false" ht="12.8" hidden="false" customHeight="false" outlineLevel="0" collapsed="false">
      <c r="A338" s="0" t="s">
        <v>467</v>
      </c>
    </row>
    <row r="339" customFormat="false" ht="12.8" hidden="false" customHeight="false" outlineLevel="0" collapsed="false">
      <c r="A339" s="0" t="s">
        <v>468</v>
      </c>
      <c r="B339" s="0" t="s">
        <v>469</v>
      </c>
    </row>
    <row r="340" customFormat="false" ht="12.8" hidden="false" customHeight="false" outlineLevel="0" collapsed="false">
      <c r="A340" s="0" t="s">
        <v>470</v>
      </c>
    </row>
    <row r="341" customFormat="false" ht="12.8" hidden="false" customHeight="false" outlineLevel="0" collapsed="false">
      <c r="A341" s="0" t="s">
        <v>471</v>
      </c>
    </row>
    <row r="342" customFormat="false" ht="12.8" hidden="false" customHeight="false" outlineLevel="0" collapsed="false">
      <c r="A342" s="0" t="s">
        <v>472</v>
      </c>
    </row>
    <row r="343" customFormat="false" ht="12.8" hidden="false" customHeight="false" outlineLevel="0" collapsed="false">
      <c r="A343" s="0" t="s">
        <v>473</v>
      </c>
    </row>
    <row r="344" customFormat="false" ht="12.8" hidden="false" customHeight="false" outlineLevel="0" collapsed="false">
      <c r="A344" s="0" t="s">
        <v>474</v>
      </c>
    </row>
    <row r="345" customFormat="false" ht="12.8" hidden="false" customHeight="false" outlineLevel="0" collapsed="false">
      <c r="A345" s="0" t="e">
        <f aca="false">ÿég ü™o_x001f_íš¶´2Ñq_x000b_Îê6œ|p#‚C¤_x0007_Ê{_x0003_ÂÃ_x0018__x0007_¥T|p#‚C¤_x0007_Ê{_x0003_ÂÃ_x0018__x0007_¥T¾µÍs_x000c_ô&amp;FKØ‡0u_x001b_Ÿ]¤]Ï’ê</f>
        <v>#N/A</v>
      </c>
      <c r="B345" s="0" t="s">
        <v>475</v>
      </c>
    </row>
    <row r="346" customFormat="false" ht="12.8" hidden="false" customHeight="false" outlineLevel="0" collapsed="false">
      <c r="A346" s="0" t="s">
        <v>476</v>
      </c>
      <c r="B346" s="0" t="s">
        <v>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