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44">
  <si>
    <t xml:space="preserve">DS3200403This document is protected by ShadowCube Tech. &amp; Policies.000000000100000009120000000912ˆÝ¿›_x000e__x000c_2›Ù_x0001_¨ÝÔ&amp;ðù‹eþ ëÙÞ_x000f_r/êÁÐ@_x0013__x000c_éøZyá×M¢h-þÒI?Ó²×TÓD'ƒ'_x0005_6“µÊÔ_x0010_‹ðvCŽ¯â*_x0017_IbP‡¹²×TÓD'ƒ'_x0005_6“µÊÔ_x0016_OòØü</t>
  </si>
  <si>
    <t xml:space="preserve">†</t>
  </si>
  <si>
    <t xml:space="preserve">lùnøÿ–R‡Ùcøë¶sz…)&lt;’Ð\@ÀÏ _x0010_³À_x001c_‚òó×KS{þG+_x0019_Zƒ:²7ºCa_x0016_ßï(•sŒŠ_x0017_¹–"¿kÝ&amp;tH¶ÕtJà÷i_x0013_c9‘~Õ{xÁãyÉ_x0015_šåi6®\}è¾‘†i]|ž_x000f_Yä_x0019_Üpû_x0013_×vôÔÿ_x0010_ã“˜Dašrµv·Vˆö_x0015_.N"ÒŽãŠ_x001e_šíá_x0012_’©R_x0015__x0013_ðº·_x001e_×k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	¯9[^¨Ô©Òïûž[†w</t>
  </si>
  <si>
    <t xml:space="preserve">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L‰ã‘þŸ\_x0019_çkÖ¥Ë¡ÅhIrG¡É)q…TÊg¾	ŽÇqÈ¬ÿWuþ_x000f_£×®¹_x0016_fƒí‡·ƒpG_x0007_ƒG¸5¹_x001a_ª¤Ã'_x0007__x000e_çEJÀ¬ã_x0015_¤Q_x0019__x001f_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_x001b_-&amp;_x000b_Ô_x0002_“.7ô_x000f_¹{_x0014_N5¦ÜŒKç¸6ÐlÎe®|ÌíUBÀ_x0006_Ç­=n±L(}3_x0003_¨½e‹%L6å…_x000e__x0006_3¯1@L¸³;7ªI&lt;¨­CmNÌ_x001f_Ù_x0007_8/º¯—*ZŽï‹</t>
  </si>
  <si>
    <t xml:space="preserve">ù_x000f_þ6×–žOÎ³a%ˆ“‹_x0012_7iæß_x0006_¥Aš9€"³_x000c_]î?h_x001f_ˆyÇJzÍ¿E38ïsh‚_x001e_’~Í§ÄœT4™kyŸ	ã_x001c__x001d_Øöæ›:·¥_x0017_å_x0015_{œÔ:ÆÜ‚œzv&lt;rÎiˆ_x0010_`þü_x0019__x0014_.[</t>
  </si>
  <si>
    <t xml:space="preserve">&gt;_Ký1Jõ_x0014_{vGZÃ</t>
  </si>
  <si>
    <t xml:space="preserve">+ãë²Ž_x000e_ùnXOâxqU®_x0007_ù·"F"_x0004_+êÅìº?©‡—Í_x0010_t</t>
  </si>
  <si>
    <t xml:space="preserve">ïbL</t>
  </si>
  <si>
    <t xml:space="preserve">æ_x000f_Å û¶_x000b_=_x001b__x0010_a¬N!s‘Þu¢åãxU’s˜°Tb_x001b_„_x000f_]Q’q-×	¼_x000f_@É~s”Hª_x0019_g{p c]?¯´;=_x000f__x001b__x0017__x0002_o]þc@rzöi_x000b_Èo^ÍØÈí°‚°*»WƒYG×&gt;r¸æê øsÍ`¿_x001e_u-}ÃßWVe--</t>
  </si>
  <si>
    <t xml:space="preserve">†ÙgVMàÒ	ÛKþ‰]ì‡B_x0018_°/½1ƒ_x0006_æLÄ</t>
  </si>
  <si>
    <t xml:space="preserve">©_x0008_s_x000e_1àbd{Ì¥îL1OòáÚ¥¿|&lt;€]W°è»tÚµRcÚ_x001d__x0018_é‘Ôt_x001f_Ežu‰"_x000b_%§2Âž@_x001b_öí_x001f_Ežu‰"_x000b_%§2Âž@_x001b_öí_x001f_Ežu‰"_x000b_%§2Âž@_x001b_öí_x001f_Ežu‰"_x000b_%§2Âž@_x001b_öí_x001f_Ežu‰"_x000b_%§2Âž@_x001b_öíG–t×7°¦­~‡†=Ÿ.²&gt;€%1j_x0006_ÚíG?sÉç×_x0012_‚ò_x0010_mwihsÃÛîLú}</t>
  </si>
  <si>
    <t xml:space="preserve">ð_x0010_mwihsÃÛîLú}</t>
  </si>
  <si>
    <t xml:space="preserve">ð×OHÒ5eÀ·Ù_x0019_²	‹àÓÏÎÿüD#!ÅJ7®A'ÅÉÓ]g¶BŒY_x0003_K^QÂ™„;ù×¤©ÃPW/‚\@·Ñ{´_x000b_</t>
  </si>
  <si>
    <t xml:space="preserve">¹Øj¡Oü”ú_x0019_Xæ°1ŠÝ_x0010_mwihsÃÛîLú}</t>
  </si>
  <si>
    <t xml:space="preserve">ðÂ{_x0001_(_x001b_üÁ_x0013_ÁaD4Ï_x001d_§_x0010_mwihsÃÛîLú}</t>
  </si>
  <si>
    <t xml:space="preserve">ðA$°ði²¤_x001c_&amp;pÚI_x001e_MgI4_x0012_9é.4îl!\^“Ÿ½™_x0001_N¶ËÉ_x0002_|_x001f_§%XÒ?ë_x0008__x0018_EÙbÔ-®_x0013_ÒÕ_x0012_fšL_x0001__x0010_mwihsÃÛîLú}</t>
  </si>
  <si>
    <t xml:space="preserve">ð¿¾’ÐU«qr½fÖ÷_x001b_‡</t>
  </si>
  <si>
    <t xml:space="preserve">_x0010_mwihsÃÛîLú}</t>
  </si>
  <si>
    <t xml:space="preserve">ðúäY_x000f_N\Ë²ý R_x0010_Š 'Ò._x001b_aÕ</t>
  </si>
  <si>
    <t xml:space="preserve">d_x0018_“·ìû:‹B_x001a_Ú_x0018_€[£Ûdå_x001f__x0011_Áq’Q¾™_x0001_N¶ËÉ_x0002_|_x001f_§%XÒ?ë_x0008__x0018_EÙbÔ-®_x0013_ÒÕ_x0012_fšL_x0001_nV!F%œªï/#[*#Kçç_x0010_mwihsÃÛîLú}</t>
  </si>
  <si>
    <t xml:space="preserve">ð¸×wMd+…H&amp;1…ê_x0007_Û'	HËr·íˆ1Ú3_x001b_hš_x001c_žaØ+*ˆUýpm+Š{ÔUºb 3û9I}úÙ3B§›$_x0018_åèÔ®I•öàâÜ½éÊ~5_x001e__x0002_SÔ®I•öàâÜ½éÊ~5_x001e__x0002_SÔ®I•öàâÜ½éÊ~5_x001e__x0002_SÔ®I•öàâÜ½éÊ~5_x001e__x0002_SÔ®I•öàâÜ½éÊ~5_x001e__x0002_SÔ®I•öàâÜ½éÊ~5_x001e__x0002_S_x001a_ÇAÜ¹_x0013__x0006_!_x0002_X_x0012__x001a__x0005_»ökÌ_x0015_ió_x0002_÷fµ_x000e_$ëþ¦2{_x0019_âVfð¹ü¯ÿÞeKÙégNê³c¤@Ë_x0004_y8LqÇ…^„—Xù¡äÎn¡!E@¦ü‰G{ùÅ_x0010_Ò¾¡á\¸­)ö_x0018_w_x000b_ùp7Äö_x000c_³Ä¼i‡¯^&amp;³¬¢·Æ¼ÙN_x0002_©Bh¶ü_x0018_x_x0008_‰ÈT)ò&amp;|o/ï­}v’_x001d_ã»_x001f_wj²_x001d_ÌÙ_x001a_¦è	Ztµ¾ì*€Ü2¢Œ_x0005_(µ-0R&gt;ž_x0008_‰ÈT)ò&amp;|o/ï­}v’_x001d_ã»_x001f_wj²_x001d_ÌÙ_x001a_¦è	Ztµ¾ì*€Ü2¢Œ_x0005_(µ-0R&gt;ž_x0008_‰ÈT)ò&amp;|o/ï­}v’_x001d_Ÿ'_x0012_Òyœ²ç_x0001_VfyoJp¾ì*€Ü2¢Œ_x0005_(µ-0R&gt;ž×ôØ¾°9L1¯øK±J¬/SìJ0@EE(Ý</t>
  </si>
  <si>
    <t xml:space="preserve">í½iÓ(Ê_x001c_í_x0010_J¡¶&gt;_x0004__x0016_òùØÝÅ÷x¤h</t>
  </si>
  <si>
    <t xml:space="preserve">êÖÚ—DN_x000c_Ö_x0003_Ž|(3!}˜_x001e_1¹_x0011__x001b_(</t>
  </si>
  <si>
    <t xml:space="preserve">_x0019_?_x001f_N©ê¤m÷_Ø³kÓAÚø+mõÞ_x000f_¢„^m½0›«QÐ~ Ð1™£ó_x0008_gíÐü{</t>
  </si>
  <si>
    <t xml:space="preserve">±ògOCQÝôâ›_x000f_ÿuð}:Üƒ6‰:bUV¼~^r_x0001_H_x0005_*X_x0012_¹8Óê‹¥!»Êƒ_x0016_m‘¥|åbµ"³¬`‰@ß*Ñ_x0019_°£„€y;sØ]uº¢ID¨&gt;</t>
  </si>
  <si>
    <t xml:space="preserve"> sªÁ€3_x000c_¡™ºÐ_x0017_øÈ£fuø ì‡ùø#_x001c_Ýj&lt;‹_x0017_|&amp;Ý•Ç^´‰œ</t>
  </si>
  <si>
    <t xml:space="preserve">…§ÝÞ(÷¦		_x0010_mH2@×­›_x001a__x001e_z½(Z</t>
  </si>
  <si>
    <t xml:space="preserve">.[låâH3n_x001b__x001d_+_x0008_aºÇÑ_x000c_²Úu§Ï(%&gt;_x0006_</t>
  </si>
  <si>
    <t xml:space="preserve">²_x0006_$</t>
  </si>
  <si>
    <t xml:space="preserve">_x001b_•£‹^Å_x001e_ÙUºãá«ªÉüûT¦_x001f_t³=®÷ó_x0007_÷@_x0019_j2Áè¯Å‰C¤–¼¸¹Ä¬_x0019_“_x0015_T²´	wzM£2ÑÝ†</t>
  </si>
  <si>
    <t xml:space="preserve">núXÈ25Í¾akÙ®Â¬Œ„Œ_x000e_¥®?ìNà5³™|Áìn/0¾Òµ­ò&gt;Œ±¾i¤DiŠ2qIÑGmÃ_x0004_ŽI_x0011_ß</t>
  </si>
  <si>
    <t xml:space="preserve">­é£Õ_x001b__x0001_*¿Ã‹_x0002_¥Q´êš›_x0002_Ø¤{Î¦i°»5Üh_x001d_ºíÞ_x0016_±ÙHèCxë(gÔônúÐª</t>
  </si>
  <si>
    <t xml:space="preserve">~?w_x001c_‡?(ƒ_x0016_5ÈáÄÅ}¿…_x0001_	&lt;ÆŒÔ¨¥°Ý;{ˆ¢õ¸„QË“üïÈ££sJ%$¥«&gt;@&amp;Á_x0019_ÿ ¸{_x0014_fà|¾oº&gt;V]³k¡2_x0014__x0001_ÜD~[@©ïEè_x0005_²éOÇbGfø_òÎØ|£„¾ºŽ_x0013_o3‰Ýëø½_x001e_3_x001b_Ž€¹å›Æb˜`_x001a_ÑvÜ5ì–f2œS›ü6!;N‰Ôîò·_x001a_Ï¢‘£i±#Ø@_x001d_)mñê‰</t>
  </si>
  <si>
    <t xml:space="preserve">_x0010__x0011_KuaêòWý‘f</t>
  </si>
  <si>
    <t xml:space="preserve">TwiáUyÂï«¥ˆQA_x001d_sX4Ëâµ»›)(Ä½G‘ÿG-_x0015__x000b__x0019_¿Ò‰’Š#_x0019_óò</t>
  </si>
  <si>
    <t xml:space="preserve">%U¾2Ò” Xéæü _x0011_ç</t>
  </si>
  <si>
    <t xml:space="preserve">ZH_x0012_ÀV±âúÚaÄc·²D[_x0010__x0015_w_x0014_</t>
  </si>
  <si>
    <t xml:space="preserve">zX`kk‰#GH_x0016_O_x0019_C«™&amp;T¶g¬sz3H[Œf[E÷w0ª=†_x0005_tWv˜tÅ²¶äøR°p¿º0=SnÕ_x0007_™½:(Æl_x001c_[S„?t—ÉcçžˆåÕã_Ì‘y_x0016_¶±_x000c_»)F_x001e_x¸´ö•„ÃÜ~M</t>
  </si>
  <si>
    <t xml:space="preserve">£ŸÉ	åv…Ê¹#.C~²SëêîŽšÁ6ª8½_x0001_º5_x001d__x0013_É&gt;ƒ_x0002_ÉdLœ7ß°ª+–¡_x000b_[æ¬NDÌ˜·êc</t>
  </si>
  <si>
    <t xml:space="preserve">3¦Ha¥™Ž4_x000b_»a_x0001_Ú›“ŽKõp8´lÕÝÐ’¬ÖïSÊñ‰f¤W</t>
  </si>
  <si>
    <t xml:space="preserve">mÿÖÃÁ_x0003_mµ4_x0005_2ØãIq_x001b_(ÅÀ_x0016_@Ò~}öJälL+êVÊª¯ƒw£_x0007_Üh_x001d_ºíÞ_x0016_±ÙHèCxë(g€ZÃ&gt;Á=Àï´]_x0001_#V*¹1³=®÷ó_x0007_÷@_x0019_j2Áè¯Å‰—_x0012_Š²_x000b_™W#_™_x000f_©ŠÑ_x0007_sz_x0015_&gt;‡¯ô^…Ü.ÐöIy{PG_x001a_|_x001a_+.•ØÂ–ºø;_x001b_Cu_x0003_©Ö§Cm‡`l_x0003_ˆ3£^˜7ÛƒØC{ñH]a5I^û0¢_x0003_„±WŠç_x001c_:Rï”^N²©½G\`7P;I&gt;¾&gt;réÚôûè:ƒ_x0018_¾˜|ÍK÷szdTPù¿Ð[Ý\_x0016_vAZ\RÊŒG¡y_x0018_Æ&lt;•Ý~‰_x001b_^s¯dUÙ_x0019_­_x0005_§Ø1:TË)_x0003_„_x0013_ðnÜ@úi¨"¢|¤3£</t>
  </si>
  <si>
    <t xml:space="preserve">ƒÀrb’Ô7}ƒòŠ(þ–Œ²a%6â0$ƒÐ/Š3¸t}i}øÏàz„_x0014_€|¡k-GâìÃ_x0017_ý’qTÇL^ü</t>
  </si>
  <si>
    <t xml:space="preserve">èöP_x0008_¢Wksz_x0015_&gt;‡¯ô^…Ü.ÐöIy{lÛ%ÜÆÅËi_x000f__x0002_öu#öhu_x0003_©Ö§Cm‡`l_x0003_ˆ3£^°~óÄ'ƒn_x0004_ê`/¥_x0012_f:¢_x0008_i£‡ÎÜÀãEÃ_x0002__x000e_—Ò^ŒŒAC</t>
  </si>
  <si>
    <t xml:space="preserve">0_x0013_mØ&lt; œ@¤MÇˆƒ	&lt;ôÉÿÀe±ª®üÑ&gt;ârÞêR+É_x000b_ð™¸§œ_x001b__x0012_+2_x001d_óç$Á¢ò„_x000e_Ö€¸dUÙ_x0019_­_x0005_§Ø1:TË)_x0003_„_x0013_é_x0016_I_x0012_J_x000e_K¼ó^_x0003_QÍ_x001b_¹rb’Ô7}ƒòŠ(þ–Œ²aÉš¸H€_x000f_k¬ð8ç+4\áøÏàz„_x0014_€|¡k-GâìÃ_x0017_M½L¨</t>
  </si>
  <si>
    <t xml:space="preserve">_x001d__x0011_ÕÓs_x0003_ÌË£!²:_x0001_L_x000e_bÑL_x001b_0ôƒd09_x000e_ª/ö_x0019_æ¯4›Ì’fç_x0012_¯‚*2ž¼€ÉIYyÛ¢‹nÀü_x000f_ˆÃ~4dw¸_x001e_HÞ¶]_x000c__x0004_æt_x0007__x000c_u@Õ‡ÜD_x0011_×ËFýí?_x0007_xNöÍéKN¦†ÊN¡YWA¾_x001b_'šÏû_x0007_#yH\ÌþÞû¾®¥ì¯Óè_x0001_&gt;i_x001f__x0004_¦Z?;nj9\àf…üµKŸ*ƒç_x0012__x0012_üÚS†¯u^`f}Ç_x0017_¼óâÊ¦Kp“D¹_x0004_</t>
  </si>
  <si>
    <t xml:space="preserve">_x001b_dÊ{}â_x0017__x0003_^_x0001_?ÿž\1¸ð_x0010_r©ÄR:Ö‹Ù}¨f' _x0003_X…Ü’vChå­´_x001f_u_x0018_7í&lt;KÃš(¿¹@uÄÆËµœ_</t>
  </si>
  <si>
    <t xml:space="preserve">hcoÑx÷ f</t>
  </si>
  <si>
    <t xml:space="preserve">äC_x001c_Æå.0;¼_x0015_ßâ1_x0002__x0002_iu¸!rÏ]òÇXU_x0012_|ÀÔEôWÜ~0ð—_x0002_u_x0013_XÂ_x0002_y™Ù±4é_x0006_Ü‹ôò_x0013_?•rD±_x0006_îûÎþê_x0002_!!‡</t>
  </si>
  <si>
    <t xml:space="preserve">u_x0016_úéSˆÄø)</t>
  </si>
  <si>
    <t xml:space="preserve">Ü X™"×;Óˆó_x000b_¸3âE3·Fò0_x0006_Ï_x0015__x0013_[_x0016_bgöÜŸ[«_x000c_C3</t>
  </si>
  <si>
    <t xml:space="preserve">_x0005__x000c_ùGf¶fï²¼”¨æ£ça4q˜§#}h¯‘	/º_A¡M€„'jÌð_x0005_`^¹öF.G&gt;tì†hŽ}ˆ¡a«Ùß:·¶^ˆ</t>
  </si>
  <si>
    <t xml:space="preserve">­úÏ¥·½_x000f_*6_x0012_7}_x0002_[Ï¢µ	À¸¸í–_x000f_á_x0008_…ÎG”ãÔ"Æ÷ÓhÇ*Ô_x0017_êæýÀ0r¤[X_</t>
  </si>
  <si>
    <t xml:space="preserve">ÂèÀ6eä­Ïw[_x000c_B â¬˜_Á_x0005_ÜÜÌÌM</t>
  </si>
  <si>
    <t xml:space="preserve">l_x0003_Û0%òqL´"ß_x001e_ÌÁEÃt»¤ˆø¼ßwG(gH¥ q¯TÚŠmY™g¿ÎÊ†D¾!ç8Ò2àÁV_x0012__x0008_ƒG/ç›ªƒCl€’HŒµQE+ÍZeva&gt;‡$a_x0002_´z¡ŒlÁÚÅ§Ìª‡‚z¬®¬¦Ã€àÖÝ·¡FÚ"Ú¿%ù¢¹8_x001c__x001f_)_x001a__x0005_ˆV+_ðÿ¤8Ê_x0014_¥n´iØ­¥½Ö0</t>
  </si>
  <si>
    <t xml:space="preserve">{ä?_x001b_y]¦r4˜%}/$˜ä_x0001_ýe&lt;åã@G_x0001_ÅålÍ_x001b_K#ð:¢s_x000b_¶_x0016_C‹YA–[jGx_x0012__x000e_`ídÓ_x000b_söÖ+@_x000b_òæÝ^_x0019_¬}çä_x0014_‚ã\_x0008_|;UV…_x0008_ÓË³</t>
  </si>
  <si>
    <t xml:space="preserve">éá„_x0004_˜oz¼3ê0ÞeÁ23l÷ÑM÷‚kÞc½_x0015_ó-Ð&lt;€:9Ð++Œý€™¸_x001d_ió&amp;êµÙÙYEØÿ_x001d_ïzqn</t>
  </si>
  <si>
    <t xml:space="preserve">?Ø</t>
  </si>
  <si>
    <t xml:space="preserve">På¡ßÍšt…ÌFuí_x001f__š‚¶l›*6Œ¹êÐ·­üÌ]™½tÅ2/ÖJH CÑ_x001d_=óGùš°è˜®?/_x001d_ñZ~Öv%U7µO û_x001f_ŒµÅûn÷­â'W_x0003__x001c_DœÙ7×‚;Å9¿ú_x000b_WØaÔÝò…5Õe.â¯&lt;¶_x0008_¥/æâ‘«·_x0017_}3Å™O¥‡Ç&lt;~Ç¦P‚ËÙ¨¹ŽyÙ1K¾Ù;!^Ûv¥íteùyÊ‰+Òn÷0ÿlÞ6ÍÎ`²L_x0012_í©ˆè</t>
  </si>
  <si>
    <t xml:space="preserve">Ý¯¥`+Ð2_x0014_ãË·â[v_x000e_¼ôOëØ3èÈCŽ†„ÑÝR* •l¢_x0010_ÚÝ’‘¿?ó«_x0002_ƒ_x001e_3„F±_x001d__x000b_(Í¯_x0007_¡:§&amp;ÜíBŒê&lt;’Ä_x0010_„´_x001f_ðp_x0007_Ãž–_x001f_n&gt;éM_x000f_ƒ&amp;¥ú_x0013_Hhë?³_x0006_àl_x0001_ð”hƒÙ)…XaßŒG_x0001_ ¹e[O™”ÄÜv+‰’\Vä5Z¸qÜ=þÚÓR¿ã#¢²ŽÜ¡Œ_x0002_¹</t>
  </si>
  <si>
    <t xml:space="preserve">MXÚ2cprÂ “&amp;ÖN˜ºÜt¿F&lt;ûÎD8²Á‰ë°&lt;šS†»å;_x000b_ÙÛ{OlÃnu_x0018_Ó/ÔÏÁðìkÚÖ_x0002_®gé/rfIAbîé¦–Æî½a _x000b_œm@÷Ôc_x000e_:K;ƒˆ7²r‰_x001e_žÉç_x0017_¼[N) PH&amp;_x001e__x001d_ôà_x000c_ˆGj"3_x000c_Z0ìn_x0014_«_x000f_×w_x0019_ô}_x0017_Poß^.`±Ë·±[+_x001f_Öh*¦Îúü_x0019_¹5„?m–…Ký_x0011_(Gß_yŸ˜¦C‡œï_x0007_¡Ü H‰”_x000f_eô_x0015_÷r$ƒ ¿¢0_x0019_(EmFX_x0018_èz”Î0LiÂR_x000b_Û2ÚƒGSüñ†Lpnì2'BÍK_x0004_I¬1_x0008_½D(ú_x0002_ÿ _x0015_’Ì_x0014__x0013_»L_x0010_QÄËÄ±_x0002_xg_x001e_Æ÷_x0004_–B!¹0¨õ£_x0005__x001c_Ã‡_x0019_¤ª_x0015_¯ÀGW¸F§C_x0016_vP®_x000f_OêöÑü‡ÁÄ‹¥}©¨xMx@{€½¬Õãûôãp_x001a__x001f_MÜ(œ¼_x000f_–lKZÞò	;¶†ÇÉó¬K;ôE[^M	æü\Ë+žáM‰ž_x0016_N‹?Ã"¿_x0014__x0001_xïWøNH_x0016__x0002_Ø6æó</t>
  </si>
  <si>
    <t xml:space="preserve">ÄÚËœ¼_x000f_–lKZÞò	;¶†ÇÉó¬K;ôE[^M	æü\Ë+_x000e__x0015_¯A0S+¦bŸ.õ]Ê\l©</t>
  </si>
  <si>
    <t xml:space="preserve">ž¯Þ¬</t>
  </si>
  <si>
    <t xml:space="preserve">3“„›Š½Ó|ŒY¢&lt;È_x0013_‹p¦÷_x000b_MªZ_x0016__ñ_x0007__x000c_</t>
  </si>
  <si>
    <t xml:space="preserve">o­n6„ _x0018_•Öž_x0011_…¼ˆøâ_x001b_iOdÓ*=ª›eLH_x000c_P}ïßÅ_x0008_8˜/Úw_x0004_’µÍæôû½&lt;_x0014_›ý¿ ?'ØÂ™Œ¾¨ºÊ_x0014_Æò@[k×wUþÍml ³£Cä£_x0018_Þ_x0008_| </t>
  </si>
  <si>
    <t xml:space="preserve">_x001a__x0019_ó_x0006_á:²ÅÕÝs.Ü_x0002_÷äcÓþCƒÓž¢_x001b__x0007_˜BfÔF_x001e__x001b_™_x0008___x0014_áY”v_x001e_%Si_x0013_‹ç)aƒnï_x000f_b«P_x001d_pHÉKéò²öð«=ÊuiEÜc_x0019_¯_x001b_QøÀ„ô®VÈnMesØ_x000f_{µ…¥t²­‰“JŠG_x0002_å­_x001c_¯ ü44¹ŸDPôiÂ“4 /g_x0016_Ù:—_x0007_Ù3Æá_x0010_j„dµ›Ôf/bV÷Ô–"¼VI	mò;Èœ¼_x000f_–lKZÞò	;¶†ÇÉ_x001b_™_x0008___x0014_áY”v_x001e_%Si_x0013_‹_x0001_ÞFUºÐ8</t>
  </si>
  <si>
    <t xml:space="preserve">xgÒ$vO_x0016_ô¹úùÙÖÉ_x0014_«Y/åêÝ&amp;õy†¤_x0015_É¼ÏÍ®ú„I_x0019_&gt;-žæÇ ªD¨òÃm?þ_x0018_&lt;_x001a_¶\ê¶Ä.C(ÉŠr¥#¨tŒ_x0007_çÈýÿ§õt8_x0016_£_x001a_ÎU¬wÛ¡0_x000e_”Ð®Ž‡_x0013_]"_x001d_„²ô*Hn_x0018__x001a_£Ñ¯í9oà˜Õž6h°</t>
  </si>
  <si>
    <t xml:space="preserve">‹_x001d_ôŸ€=Ð•_x0006_¿_x0010_fÀ¢'û.¼_x0001_ã3‹detöñƒ_x0011__x001b_¿9_4¡²</t>
  </si>
  <si>
    <t xml:space="preserve">‰</t>
  </si>
  <si>
    <t xml:space="preserve">}B¸;CZÏ8Û@zÏ¥ò¡¾Dô1ÛÛ±§[‡~KNŠŠfÍA£Áåc4­XÄš¤À_x0019_QdO¤;_x001f_J_x000e_ ]ŠTÂY1_x0012_ˆÔ7¡×€O_x000c_÷CBÆ_x0002_éÄ_x000e_Ç`Ñ¿=Ô':-ý_x0001_ç_x0018_ò¶ª°Àfžó</t>
  </si>
  <si>
    <t xml:space="preserve">ÐVï ëÉ_x0008_‚èÛ!´•$‰ÃÅPcùõP°Á_x0018_„</t>
  </si>
  <si>
    <t xml:space="preserve">CR_x001a_I·Dé­3?Ç</t>
  </si>
  <si>
    <t xml:space="preserve">ö¯£_x0002_½o›_x0012__x0012_Ÿ_x001a_nm€_x0005_µ@€—þÊ_x001f_k6Ñªè=‡p_x0005_/wLA_x001d_q#±¨’r‰›Z_x001d__x0016_³ “&amp;ÖN˜ºÜt¿F&lt;ûÎD8ißÕ_x0015_[yR_x0002_Ê_x0005_)Ÿ`¾Å’[pì	þÄáz_x001c_do¾_x001f_	«fBõ`ú_x0012__x001a_¼_x0019_D¦_x0015_¾éÖ’Õ.ëÔÅ</t>
  </si>
  <si>
    <t xml:space="preserve">°Àƒ§¡-nf±i´Dºå.ì3$%‡ÕH“öÞY³Ð.‚W_x0013_</t>
  </si>
  <si>
    <t xml:space="preserve">@qµ+I	í¿gBëËb³…ö¹¿µµ…</t>
  </si>
  <si>
    <t xml:space="preserve">\¾9È¯”Ã)Ñˆ”ãyÁØD_x000c_ljq²+gRÜRú‡T{’m+X_x000f_Ž+_x001d_‘ÄO+=íÃ”Òþ_x0008_’_x0011_¨e°_x000c_NZ÷1xÿÌ$ü“îÇvž_x0006__x000c_ˆlÈÖ¬‡LNØ_x0017_îƒgo_x0014_™+8ŽEÖ¡žR·7öo_x0004_-_x0018__x001f__x0002_P_x001f_ˆ</t>
  </si>
  <si>
    <t xml:space="preserve">u5Ó_x001b_|</t>
  </si>
  <si>
    <t xml:space="preserve">Xì65Ì„_x000e_&lt;_x001f_(–•W¥ÎØ´_x000e__x000f__x001e__x000e_R&amp;_x0006_C=_x0003_Nø¨_x0019_Ÿ9_x001b_¯_x0004_1_x0015_¶¹¸_x0006_z2‡/ ƒ</t>
  </si>
  <si>
    <t xml:space="preserve">_x001e_N</t>
  </si>
  <si>
    <t xml:space="preserve">p™Ô-WP 9€œ7+5@÷‘ƒÑ…JÌØö¼j@z:¯_x0019_[¤ÛÎ‡Mt_x000c_£\âôÜf$º_x0016_“•’_x0013_¤_x0002_Pê	r8¼Šp	ÆÒÌìL]_x0016_y­_x0015__x0017_WÑÂ_x0017_IöªËh%Å_x0012_</t>
  </si>
  <si>
    <t xml:space="preserve">Ž€­¤Ø£à²g¯ä×ÿ”å0Ðh3Á_x001b_ã.³Bób…</t>
  </si>
  <si>
    <t xml:space="preserve">+ _x001c__x0017_Å_x001e_‚]_x0010_ïb¢_x0005_«+=</t>
  </si>
  <si>
    <t xml:space="preserve">-_x001b_+‡ë„¡Ààž_x0017_æOŸ0Ðh3Á_x001b_ã.³Bób…</t>
  </si>
  <si>
    <t xml:space="preserve">ò§_x0014__x001a_¼h›_x0015_{Ry¡ îŠÑ™ù_x0011_½®ZèdŸ«+—X\0Ðh3Á_x001b_ã.³Bób…</t>
  </si>
  <si>
    <t xml:space="preserve">—Æò­£Â¥Éþ„ÄÔ\Ì_x0011_I1_x0013_É_x001f_Êª_x001a_j•è¾¹_x0010_€9ŸJ%hç ³íÑ_x0003_Žß_&gt;u¼^nNñšÑç^ÁV¹ã®x¤4_x0008__x0003_\ók_x000f_; Vm_x001b__x0003_X_x0003_Ñ}_x0004_Al_x001c_ñôÇ¡@|ÆF‘9^nNñšÑç^ÁV¹ã®x¤|Š!ç^Ss5e1ptaµÍ‘8_x001c_€Qî8Í"</t>
  </si>
  <si>
    <t xml:space="preserve">Ý·ŽÏC_[^nNñšÑç^ÁV¹ã®x¤œw_x0018_ÈÍ€"</t>
  </si>
  <si>
    <t xml:space="preserve">ypA¤ýuI·2_x0006_5_x0008_xÍø¼@…VDÑ˜Ö^nNñšÑç^ÁV¹ã®x¤`­7_x001e_QÎá!„´sÒ²àã¼_x001b_&amp;‡ÖÏÏQ.G</t>
  </si>
  <si>
    <t xml:space="preserve">5MšÜ÷^nNñšÑç^ÁV¹ã®x¤%_x0005_@[¼²²i_x0007_ü¹XÖ…_x000e_8_x001c_€Qî8Í"</t>
  </si>
  <si>
    <t xml:space="preserve">Ý·ŽÏC_[^nNñšÑç^ÁV¹ã®x¤`­7_x001e_QÎá!„´sÒ²àã.®ìÅ"Moe–Ó_¾T=àà_x0010_èë› »ác¢?¡å±®†ÀX™_x000b_ïÆxÔ±W›_x0001_€Ù</t>
  </si>
  <si>
    <t xml:space="preserve">Û¼_x001b_&amp;‡ÖÏÏQ.G</t>
  </si>
  <si>
    <t xml:space="preserve">5MšÜ÷à_x0010_èë› »ác¢?¡å±®†È·RVb&lt;ë„_x0010_ï€•_x0011_-íÒT8_x000e_ê_x0004_1káÄtåµ(x”±à_x0010_èë› »ác¢?¡å±®†¬Û_x0002_½_x0001_&lt;²âŸ…‚¸É˜&gt;ÉÇãƒâSi”ðV•NPƒLÂ_x0013_tn_x000b__x0018_í_x0010_~p_x0019_Gú‰XÈ!Ì®oeîN®GVQ¬¾”(2%„•_x0007_.DöÅv©¯]èéZ@ØÚÝS_x0015_{ûÓàs9.ú®®ÿ™ÎHj_x001d_ƒ¨OI¬óŽ²ý~öjŸJ%hç ³íÑ_x0003_Žß_&gt;u¼+C‚º¤_x0014_U‡_x0018_e_x0003_ñó}_¡…¢b[PQ çß_x0001__x0016__x000c_E”_x001e_(ŸJ%hç ³íÑ_x0003_Žß_&gt;u¼t¾Í\-:{£i&gt;¼z‹Ì©úˆ-_x001d_OÀ¶/_x0018_„–âÖ8_x001c_i„•_x0007_.DöÅv©¯]èéZ@ØÕý_x0016_pfR{†—ä ÖŒ¶_x0008_Æ} iÜ¥_x0005_±¥ŠkÜZB„•_x0007_.DöÅv©¯]èéZ@ØA7hóÉ­ž^k_x001c__x000c_æ	=_x000c_wÜÑaÊ(_x001a_ö…¤álzÉ_x0001_èŸJ%hç ³íÑ_x0003_Žß_&gt;u¼áR_x0001_µµš¬2ÏyèJ!íl#µÄq±yq/B†ºŒBý¯Ûï¯ë¸Ð?}¿</t>
  </si>
  <si>
    <t xml:space="preserve">6&gt;¨</t>
  </si>
  <si>
    <t xml:space="preserve">µ¡_x0016__x0018_ÓZy¤</t>
  </si>
  <si>
    <t xml:space="preserve">ãf¥¢°êîpÏWšx´6j×'H¹Á_x0008_ð:‹˜HåèmjO‹…G€œ!&gt;—"_x0005_…¤_x0007_ó_x001f_ïÅä×^Ë!=²“ÞÂCF_x0018_SZ_x000c_.oÃ ª¸b³ŸJ%hç ³íÑ_x0003_Žß_&gt;u¼ûG_x0017_55WuL¬³ö:'_x000f_ida8oË–¡§AÐŒaÙßÊÄgŽýÍ˜ÐlKÕ</t>
  </si>
  <si>
    <t xml:space="preserve">{G~òÊÓœ_x001a_{„½dàh_™eø›2ö_x001c__x0017_[e_x001e_ÒÚ™xðz«%ï!_x0007_7ŸJ%hç ³íÑ_x0003_Žß_&gt;u¼_x0006_ÎÞwÊ 9_x0003_±-[˜å”í½_x000b_ _x000b_„)§`óg)Šd_x001c_LÝ„•_x0007_.DöÅv©¯]èéZ@ØÉbÃií7lšy¬ão!Í_x000b__x000c_ÇZ¹µÌ£‹^ °È0ß</t>
  </si>
  <si>
    <t xml:space="preserve">ÃDPW»Ñ¦cµ_x0012__x001b_J;'­€QØcåâ„xy"³Ý_x0015_‘‚_x0005_q³SÀÖ_x0012_óÑ‚Ç…V_x0017_*Ï_x001a__x001b_Èd%‹½¦_x0014__x001b_ñQÝÉ‡à_x0010_èë› »ác¢?¡å±®†9]ú‘ÏÑ–er˜_x001f_‘5rõ…‹_x0015_8‹d_x000b_g—k~_x0010__x000e_ÙÏ©Áà_x0010_èë› »ác¢?¡å±®†·ø¿_x001b_hî³Î\eÎ5È(5T8_x000e_ê_x0004_1káÄtåµ(x”±à_x0010_èë› »ác¢?¡å±®†¬Û_x0002_½_x0001_&lt;²âŸ…‚¸É˜&gt;É»Á‰_x001b_&amp;ÿú‘_x0010_?Pm¨2p1ó_x0016__x000f__x0011__x000c_Ú—fC-_x0019_¢Mj¾®ð§ŠwY_x0003_¯›Ù“_x0004__x0019_1ŽœxÊ(†{ÈÝ 	¯•&amp;@Â</t>
  </si>
  <si>
    <t xml:space="preserve">+_x0007_&gt;ëš_x001b_“D}_x0005_ÔäB¬ÒMóº_x0005_®|úÞÜ¶Mñ®ï¯ë¸Ð?}¿</t>
  </si>
  <si>
    <t xml:space="preserve">µ</t>
  </si>
  <si>
    <t xml:space="preserve">5ZÊÑ°D_x0017_</t>
  </si>
  <si>
    <t xml:space="preserve">19ð×ò”_x0003_tB$‘Ã¦a!{UÌˆGm‰©é27é_x001b_fÊ_x000f_J_x0012_¨ä_x0011_Õ¡5[KJ</t>
  </si>
  <si>
    <t xml:space="preserve">Iõ÷ˆæ!iõûzþ_x0014_\ÌÐ9NM`T²ô­Ü·‡‹ŸJ%hç ³íÑ_x0003_Žß_&gt;u¼½ip›-å_x0014_(Ž”~¿Ršn3XG:wÒ—âF&gt;µÀí_x0006_KVÁ¾_x001e_ûíg2¯G«ÐS·ÇÖ ¾R_x0007_F_x000c_	6ÌWù…»Å_x0012_yëè}ÿÖ[‚‡¦&lt;ÎÑ‚¶FxÅÉú#ê‰)žêñrÓbÅ=¸ùÿ_x001a_ØCÈiÌ S¨ìŽÏJ/æ&amp;•ò¾ˆ´</t>
  </si>
  <si>
    <t xml:space="preserve">¤Ø_x001d_»£Cù„•_x0007_.DöÅv©¯]èéZ@ØøNùµ_x001f_MÀ|á_x0015__x0013_~ef[Ú¶¸Hâ_x0001_tÃô¬^_B/Å1^˜P6_x0019_³û;ž!¨táÛ†hX{Ð'Ó_x0001_ 2~_x001d_«m_x0019_]ÏŽ7;û_x0004__x0008_9(¶_x0005_è…ãAu_x001e__x0008_x_x0015_hÂ'³@³ùÊïüÅ]“÷m_x0013_ó³ë÷ðìd¼“¶cÆº[‰ë_x0015_ Gr²6=hw”r1º _x001b_=›Êm´±_x001b_#lJ_x0015_h`;_x0017_ÍÜÆUð¢ò_x000c_i;I…F.ÁÐý_x0017_é_x0007_òïQ_x0010_ i_x0013_ A_x0003_„•_x0007_.DöÅv©¯]èéZ@ØZê³%-–aá$°ÇÂÛÌÁ_x0011_ùƒÞ¡«+žn'&amp;°õ:á27é_x001b_fÊ_x000f_J_x0012_¨ä_x0011_Õ¡51IÙµÚ3o»L“Éü_x0002_ÿƒLó™»ÊÛ@ÒåÅKÇ°6¨„•_x0007_.DöÅv©¯]èéZ@Øˆšx‹ßCÙ…Ë³_x001e_í´¦Ì_x000f_³@§MÌ_x0008_RëA¡twcâ&lt;¨Á¾_x001e_ûíg2¯G«ÐS·ÇÖ €¡n7º=¢_x000c_é_x0007__x0002_”³¼Õƒd_x0003_¸¼_x001e_|%ïK¯Šh™;_x0003_ì„•_x0007_.DöÅv©¯]èéZ@Ø6ù0_x000e_åå_x0011_·O</t>
  </si>
  <si>
    <t xml:space="preserve">6Éë·á¼_x001f_¼(_x0011_WúÔÝxo Ù_x000f__x0007_Ì(Â€ò|ñÁ²¶]WÝe/_x0012_ÙÏ_x0018_š¤Ï˜‡:Y“äe0ChÌ_|yªîÔß«_x001e_vœãÛÀak2’§XŠëçâ‹ìä_x000c_@j(Fù8wšÃ?_x0012_Òœ5ÛBe÷—=1£_x0014_7¼˜“œØ€;3Iê	r8¼Šp	ÆÒÌìL]_x0016_7#'A€Y__x001d_²Å_x000f_ ªWÍÝMuë5ŽpªPˆÈ4‹[_x000c_p_x001d_ø&amp;i_x001d_R&gt;_x0003_Ú°V_x0019_‚ë2âFšþK.;ãK7_x001c__x000c_lÆÿYÝMuë5ŽpªPˆÈ4‹[_x000c_p&amp;òSx_x0018_¸t§ñ½‹_x0003__x001c_¢ñÇ_x001c_ª€Á-¢ ¥Ò6YžA«ËÕçÆiÉ’Ë±:Î@Ô:e¿æq_x0002_„à´¤MGŠó_x0007_©à_x0014_ÇÆÑñXQ“-”¥©_x001f_˜+</t>
  </si>
  <si>
    <t xml:space="preserve">¦Ï½7Ôß#0¾ÿ-7‡</t>
  </si>
  <si>
    <t xml:space="preserve">ìŽ[_x001d_ø&amp;i_x001d_R&gt;_x0003_Ú°V_x0019_‚ë2ââèŒøÓ_x0008_Ë¸_x001d_Õ&amp;JoºNæÚŠÇ6gT</t>
  </si>
  <si>
    <t xml:space="preserve">{o‰?&gt;'îcª_x000b_¼ Lš‹Ï¯BÑ/¿ï</t>
  </si>
  <si>
    <t xml:space="preserve">_x0005_Ùž</t>
  </si>
  <si>
    <t xml:space="preserve">.]æ_x001e_«„Ñb½¹÷©G¦ÚŠÇ6gT</t>
  </si>
  <si>
    <t xml:space="preserve">{o‰?&gt;'îcª_x0013_Žû¥_x0008_²oA»_x001e_V¡¡_x0007_•ÙìË¢c¢*´þ=¡V$í$ÞsDÖ*Å¹†ÚÖ_x0002_lKF+_x0019_êVñÏ_x001f_¦v;‘Òï'1—¦'¸MÊëK¸ýè€(Å“Öl·²Kjˆ9&amp;6{Z¨*­““”Ýý›­ yýÑ&lt;É°ö	P²_x0012_Ñ®ßþæ:gàw4_x0006_4	Þ_x0012_Ä·²Kjˆ9&amp;6{Z¨*­““”Â€ò|ñÁ²¶]WÝe/_x0012_ÙÏÚ©&amp;´1 _x0002_mç_x0001_ÒIž_x001b_ùÑ_x001b_ã?ƒ² —)fÆuëdQ”_x0011_:QG·î¡†·1_x000e_ü[_x001b_™û£_x000e_¦µ±Äp“_x001f_âp_x0014_‰7£=êv_x0014_™_x0012_ÌÉ`¸¦`vÁ$"?pã~£½_x0019_._x0016_S_x0016_c…_x0003_Wë</t>
  </si>
  <si>
    <t xml:space="preserve">i!ãÉÅÅ_x0006_#æ¤_x000c__x0011__x0002_÷—=1£_x0014_7¼˜“œØ€;3I_x001d_ø&amp;i_x001d_R&gt;_x0003_Ú°V_x0019_‚ë2â›fd_x0006_ôÎè_x001d__x001a_ý_x0017_ÃI	[!öpQ‘æ¬_x001f_{ÏVý_x0002_%]–ÿµðSº</t>
  </si>
  <si>
    <t xml:space="preserve">wšZ_x0017_ÿ.¬O„#«i_x0017_/ W‰(»R®ÊAÛŽD·²Kjˆ9&amp;6{Z¨*­““”T²™ïXJL­Õ{Á…tÎ*žN_x001a_­yÚÊ.­Lò&lt;ÓW_x0003_ÞsDÖ*Å¹†ÚÖ_x0002_lKF+ §Ð³§ˆ_x001c_¾ýHQê?­ù2_x0019_aËÉ~_x0008_hm_x0018__x000c_´!ËŒZ·²Kjˆ9&amp;6{Z¨*­““”Kª~œqÆ–rHZwòß·Ÿ¨ðaœ©¾² VË2¿˜¾_x0012_I±ÞsDÖ*Å¹†ÚÖ_x0002_lKF+FŒh…6¦&amp;_x0012_^%E‚_x0011_zÃ_x001c_’_x000e_²!_x0016_Û_x0013_hï—FÄ)·²Kjˆ9&amp;6{Z¨*­““”_x001e_Õ_x0008_</t>
  </si>
  <si>
    <t xml:space="preserve">„JÓ¹wífÍfî’'•?1­ú¿›C²^Ÿí_x000c_"¨_x0004_å_x0017_€Ó–_x0018_¼_x001e_±VüÑ´¾Ä§¸Z"‘¬ÛsP !§_x001e_&gt;†q÷ºöË¼…¦ŸÌfÑfb³_x001f_	³ñ"aŠä_x000f_åµò€BÀ•¡Y_x0017_€l_x001e_øz_x0019__x001c__x000f_e</t>
  </si>
  <si>
    <t xml:space="preserve">6ÅQc©O|sºª_x0001__x0005_KH²¸ïÿj_x0004_å_x0017_€Ó–_x0018_¼_x001e_±VüÑ´¾Ä_x001e_Õ_x0008_</t>
  </si>
  <si>
    <t xml:space="preserve">„JÓ¹wífÍfî’Ü´_Öµ&lt;²Û_x0014__x0012_ª»Žùt]`_x0002_º„×@D_x0001_ãý$’T&gt;úä%«_x0015_«l\ßÄFtô æø_x0011_ñ</t>
  </si>
  <si>
    <t xml:space="preserve">újúb³YŽ&lt;</t>
  </si>
  <si>
    <t xml:space="preserve">^M…û`_x0002_`_x0002_º„×@D_x0001_ãý$’T&gt;úäÆ†v‚jøJÓ¤„_x000c_²ô8ÚÑòÄ­¾º?v­9A_x0003_NFWJ®SÑøî`_x0004_ÃV</t>
  </si>
  <si>
    <t xml:space="preserve">¦_x0008_ïˆÿ—×‚\á_x000b_œlº_x0012__x000b_­øGô²žN_x001a_­yÚÊ.­Lò&lt;ÓW_x0003_ÞsDÖ*Å¹†ÚÖ_x0002_lKF+j_x001d_õìÉƒ´=ÝðmÇ_x001a__x000f_×Ü¡ì. ¹Á]õRý±_x0002__x0003__x0012__x0018_SÑøî`_x0004_ÃV</t>
  </si>
  <si>
    <t xml:space="preserve">¦_x0008_ïˆÿ—×L2?6ÇÎH…ýûgYà »_x001b_~_x0011_@.™_x001c__x000c_øÆ_x0004__x0008_P¬ZõŸ÷—=1£_x0014_7¼˜“œØ€;3I5Ð0¾:ÇlS¯Úñã"-öšØ.}&gt;&amp;ßÁâÅ;ÈÖ” Bí8ø¨1IM£_x0006_Øhå_x0015_lÿjyXc_x000b_PE€_x0003_¤_x000f_„˜\£mÛÇRÀ"˜i½€CÈ—&gt;o™+7&gt;‹_x000c_J]_x000b__x001f_-x†¯äGç_x000c_ÿxp_x0011_A;7“%^L¼0gZZ”ßçþÌ4ß</t>
  </si>
  <si>
    <t xml:space="preserve">S¾~äVŸz&amp;ÛZõ[}7‚È_x0013_¾_x001a_¶¯Œ_x0011_Û_x0005_“Mx¯ÂÙÄòèÊb_x0010_£eœ×„«'+_x000f_ª6C&amp;jÖ	ÝMuë5ŽpªPˆÈ4‹[_x000c_pîCá÷“ô_x0018_m¾í‰7Ñ´7axBNúi¡IJˆ‰	Ùª3§ZÄÀ1ìÆbHâ_x0012_#ê)c”ô£I·</t>
  </si>
  <si>
    <t xml:space="preserve">l§_x0002_â_x0017_˜"••D__x000b_¿Qø_x0019_jœ9_x0007_‡ª_x001c_¼ží˜ï“GTU=½_x0013_]1Ç_x0012_-kö½‚¥¹ôë_x001e_ P¢µ_x001c_/þùÎx:«»wN&lt;ÃÏÚF_x001c_½À5ÁFŠ¾ Ç_x0005_ržõÏ</t>
  </si>
  <si>
    <t xml:space="preserve">½_x001d_²$×ïhKèßI“¾_x0001__x000e_»Ë÷_x0010_Š“ò?™±Ñœ»Ã&lt;</t>
  </si>
  <si>
    <t xml:space="preserve">ÁüXÙï·Y”_x0010_|ß/BkçyÖþ‚ôW«ƒø</t>
  </si>
  <si>
    <t xml:space="preserve">S_x001f_±Õ_x0003_‰ÚÇG[W¼ö]*_x0002_Ÿ¬~µ’¤Ç¼_x0007_’ÎõÍß0®°8ñ.ñ4˜P{õ}yÃL_x0017_ä³`Þ—¾m¶æV‰_x0003_h–</t>
  </si>
  <si>
    <t xml:space="preserve">"_x0001_•…&gt;_x0004_{ò_x0007_ª_x001c_ë×S Æ‡ÏK‡ÑqÎ_x0003_£—n­ì¹¸_x0013_x£ëqÑE/xr_x000b_YS_x0010_È ÚUœqBä½_IÍ:_x0004_B&lt;àò_x0018_Þ8†ÜÜ/9¶À¬2±&amp;/õ2P¬t%_x0006_;:¢X4¹fHÉÉZž^ûÆ=_x000e_ÈKì2xµV_x0018_Þ8†ÜÜ/9¶À¬2±&amp;/õæb~B¬_x000b_¨ñ_Íi!WTò_x001f__x0007_iFµ‡ÉžF"ˆVv÷¡eåÕçÆiÉ’Ë±:Î@Ô:e¿æ_x0007_ØÝÚ–ŠÚÄLH	_x001f_Q8)~î`™mgµSZ</t>
  </si>
  <si>
    <t xml:space="preserve">²~³üáÂ•k&lt;k»T»öj»?thjÛ®çÿç_x0013_6÷–Š~_x001b_»‰_x0017_V:¿_ÔÐ7"Ôi9	‰HÆšÏ_x0015_÷\¹•Æ•;´2*Ž@¢ŠÃ…^}šgmJ~VŽÙX³öG_x0011_p)_x0016_õ_x001c__x0019_\å¹©I2N}_x001b_†Ç)qÅl Våíú_x0016_3B;û_x001c__x0004_¥Dh2æóMÝÚÔ$Ñ_x0003_ïwæ_x000f_´¤š_x0005_c¤³øb²ß/Æ±_x001b_ã?ƒ² —)fÆuëdQ”LéíDO2Ì(Í^ÙD_x0002_¾`%Ë_x0012_¤»¯S„V·¥æ	p_x001f__x0013_†‡ÏK‡ÑqÎ_x0003_£—n­ì¹¸_x0012_àß—±:[½àÜ÷g)ø Óùib[ìäk_x000e_G{Ð+òQ÷oVÜNÐÓý±”Í‘©´ Ñ§*’Ú¹¶@Ø™zÈ‹</t>
  </si>
  <si>
    <t xml:space="preserve">©ô¡”Ìc&amp;_ñ~ûÙ]·9aý¢õBñ‰Z*Ÿ.®_x0003_]°ÅÑ</t>
  </si>
  <si>
    <t xml:space="preserve">0øV_rî!_x001f_b1€«l_x0001_|Á'_x0013_„¬ÑV÷‰­Ð@$·D¥s¨Ž9_x0001_sgWQiõÂz	B¿éYF:X_x000c_]†m[w¨O¡ÞîffÌÆÁmÃ_x0012_°Þ</t>
  </si>
  <si>
    <t xml:space="preserve">ÀŠTœk_x001d_Á§_x0019_À•EšëæqA†×i‚^¿çÇõ}O‰¯	?03ëžå(_x001a_ÎŒç2£_x0011__x0002_@_x001f__x0015_ÕH"½fX</t>
  </si>
  <si>
    <t xml:space="preserve">Yì@Æ@C¼wð*_x0014_#!È¦hFkì/‡ÝÎpá_x0002_ó/_x0010_µgî_x0015_ÌuäG6y¬_x0010_ýDRdP)¦_x0013__x001f_û•Žh_x0013_\R$_x0017__</t>
  </si>
  <si>
    <t xml:space="preserve">¾Fm?nÍ¢¯hJ=_x0003__x0011_ê%Kséa¶</t>
  </si>
  <si>
    <t xml:space="preserve">…6‰µ„†_x0004_!•©ß0Ì+)Lµâ_x001c_æ_x0003_’¾Ö‹‡º™å#)Oga!¥j˜†Opt_x000c_&gt;M`ôÎî´ÜÁ_x001e_v%¤o+0_x0005_…ªî]ˆ_x0015_WÕµµÕOh</t>
  </si>
  <si>
    <t xml:space="preserve">bí¿&lt;v.¥ëHuR8´U _x0019__x0010_Ð_x0016_</t>
  </si>
  <si>
    <t xml:space="preserve">_x0001_gœ¬¶'T¡ÂÀ¹^‹zƒa=bí€u_x0004_Ôw!_x0014_–_x0004_‹ë_x0019_gÅüfaø·è89n–_x001a_\</t>
  </si>
  <si>
    <t xml:space="preserve">VãÉ_x0015_Í-ôÐ¿</t>
  </si>
  <si>
    <t xml:space="preserve">*ml¤”Ï_x0013__x001e_ã|&amp; ÑFØoÓ|·Â_x001c_”(</t>
  </si>
  <si>
    <t xml:space="preserve">_x0007_'"_x0011_HCyžÕ} Û¼ÃäAIÊ_x0006__x000c_òNªbi</t>
  </si>
  <si>
    <t xml:space="preserve">ÜŸán…Ùu_x0004__x0019_PÞ ˜¶^Wá#njt?Ñ_x0001__x0010_.õò©_x0016_Õ÷jµj_x0012_R‚¤ª_x0018_]‰…„wb«</t>
  </si>
  <si>
    <t xml:space="preserve">Mpˆ_x001b_O®o‹*¥N¡áùqF]‘VÜôH_x001d_“7ªõ&lt;¸ß¤¥TÄ©.?Vq_x0012_Åé™á¯ÞtTÒ•ð¼Ü×Î'OŽ×+ÙpnwÙGMøé_x0005_…”Ž·ðò”0ñµÒˆ¥WQñhEÝ­«‚vŸ5‹_x0010_¨½v“p¸5_x0010_²ãê¾ž&gt;–zÓ	DA|2\fg!J@_x001f_ŒŠb_x0002_îåSèk&lt;</t>
  </si>
  <si>
    <t xml:space="preserve">¥_x0010_R§Y</t>
  </si>
  <si>
    <t xml:space="preserve">Œâm_x0016_yî¯§î:¡PäëV‘ìŸ1Õ_x000c_Vwoo}t_x0010_`
®dJ¯úÀ˜±=Á8Á¨¦TQK_x0003_Zˆ';é*×“u_x001e__x0011__x001d_´ü…o´r^_x0015_'_x000b_¶_</t>
  </si>
  <si>
    <t xml:space="preserve">Vàâ”Œ_x001a_œ¬¬_x000e_«%+Rý_x0010_x²ˆ­¤S¼‘›ò†;&gt;_x0011_”œ³fË”vü]@_x001b_&amp;&lt;´hâ*J§2J_x0019_®ñË¸m_x001d_</t>
  </si>
  <si>
    <t xml:space="preserve">ëO\E	Ù¼Ââ_dö._x0013_yëQÞ\×˜3G¦‘--_x0006__x001d_ÿ±ZY#w'F_x0001_:5_x0011_–ýøÀÉ½-_x0019_NÚø?3ªÅæ(_x001c_èzlÛ?10wî&amp;¡!=pZË¿_x0006_/v¸R27øv‘û#Ç¼"_x0005__x0001_~°a</t>
  </si>
  <si>
    <t xml:space="preserve">€_x0005_$-Ó•_x001d_Bþ¿XÛ ÈŠD1•Y|Í¨Œ‹93Æ</t>
  </si>
  <si>
    <t xml:space="preserve">+:ë</t>
  </si>
  <si>
    <t xml:space="preserve">FùV{ÍGÁêR ñ™gJ_x0017_è=ïfÜµ¯F{éÿ¦¡šoØš¿eÂyWíœ€9?3À¯ÏÂUt/ù\;f_x0012_Ðù®òì–_</t>
  </si>
  <si>
    <t xml:space="preserve">‘x{ÅB¬TÑÖ_x0001_²Þ!Eà£l‰ÖÇ_x0019_ž#_x000e_­w•öœ_x0012__x0007_i(p=à9‚ÆŸÞ_x001d__x0007_äûR®Þ_x0015_ÀøúmÍ†Ùß.2P_x0003_›_x000c_–Íôó;™N¤ÑñÑ6_Ì#„‰‡Š‡cnÌHüô2æÝ{_x0003_Wž9Ï^Ù(:(è;°Z¢ÜšÖÙGÐÌc&amp;_ñ~ûÙ]·9aý¢õBeð»X+É</t>
  </si>
  <si>
    <t xml:space="preserve">_x0005__x001c_?uó=fã_x0008_V_rî!_x001f_b1€«l_x0001_|Á'OäHÈ’ç_x0012_íø-“2_x0012_ƒ6¹Ž9_x0001_sgWQiõÂz	B¿éòx}#£ð9_x0003_S_x001e_¨f³%©i6_x000f_</t>
  </si>
  <si>
    <t xml:space="preserve">Ü¯¥ÄíSX²®C_x0011_àv˜†}©åä¤Ï‰s/_x001d_}_x0006_</t>
  </si>
  <si>
    <t xml:space="preserve">¿çÇõ}O‰¯	?03ëžå(’z*š_x001b_Ð</t>
  </si>
  <si>
    <t xml:space="preserve">¹BK@¹ú</t>
  </si>
  <si>
    <t xml:space="preserve">_x0017_mÓÎo_x0004_$¢+6âTMDÒ_x0003_Ox¼_x000f_¢_x0017_gº_x0017_åíP={I©‘_x001d_âÐä¹ÚC¤ÌœuÏ¥®#?_x001c__x0007_`bW|#&lt;¸_x0001_es_x000c__x0004_‘úÑP_x0019_¯‚Üb‰àÁºÜd</t>
  </si>
  <si>
    <t xml:space="preserve">‰¶_x0002_séa¶</t>
  </si>
  <si>
    <t xml:space="preserve">…6‰µ„†_x0004_!•©ß&gt;_x000f__x001b_7ªÄ*sU8í«wÒ¸aº™å#)Oga!¥j˜†Optžõq!¡äê«×ÉÑõë_x0010_·©Âj®_x0015_¯Ý{!ÛÕÚ“_x001d_)Å½?Cv_x0006_t^`’¾´k§™¿_x0010_Ð_x0016_</t>
  </si>
  <si>
    <t xml:space="preserve">_x0001_gœ¬¶'T¡ÂÀ¹à0Ï÷ÛÉ(¹M_x0011_Ûì®â%¶óŸå</t>
  </si>
  <si>
    <t xml:space="preserve">W”è=„_x001e_(@[öÓ^ñl=_x0008__x0014_A</t>
  </si>
  <si>
    <t xml:space="preserve">A_x001d_’’</t>
  </si>
  <si>
    <t xml:space="preserve">_x0014__x0015_·sšQGÅ!æ¬$ÇÇ8¨‚¾â{»‹Ö~ŠcþÄ_x0005_1ŸÇR~§1ËYü#Åâ[Q…²'ä_x000b_</t>
  </si>
  <si>
    <t xml:space="preserve">ÜŸán…Ùu_x0004__x0019_PÞ ˜¶êÀÎg_x0017_2–v__x0016_(V·õÇÅ_x0016_Õ÷jµj_x0012_R‚¤ª_x0018_]‰…¶Âó-_x000e_è_x0010_Šï</t>
  </si>
  <si>
    <t xml:space="preserve">á½/Tªq‰è©‘ÐäÏß_x0018_¶î_x001e_øZXf6h_x001f_@_x0012_C]JÌ&lt;ñ_x0002_._x001c_6u×0YHC_x000b_&amp;%R_x0015_¿-6ó¾r3É(RW¸Xá_x0010_UlIœ“tÓ£u"!ë0n¡ƒ§Ž‹Ff…ìûÏn_hÌ_x0007_¿G^ÚM"]žp“T«šñOmpOjó·\Çã#1äŽÍ›|‚÷sl‹Â&gt;Çq_x001c_÷ø7Î'ŽZ_x001e_Th‘à_x001a_xÊžFc[èŽGVtÖgˆÞøW-×å5íÞ¦6AÕm_x0003_Ó“õ¬½@_x0018_1C&lt;Ë”_x001e_MÁ_x0010_Ì´4þ-¼_x0017_„0?_x0011_¸ª:¤=…_x000f_âÝ_x0018__x0013_ö.”d„!_x000b_£ŠÝCáÎÆŽMñ‡Ñ_x000f__x001e_ÍcËgBË9Ø@‰'½÷˜C‡;o$T@á­Ð¥Ý•£+ßcÖ¡€</t>
  </si>
  <si>
    <t xml:space="preserve">ÜŸán…Ùu_x0004__x0019_PÞ ˜¶|Q_x0015__x001e_X¡Ûƒ•®Ixç“Úa¤áô»`à:_x0014_‡s?Ñ?êiL_x0013_|4tÝÊWt7O˜_x000b_v_x0002__x0012_¶¤‰¡d&lt;•_x001f_Õ&lt;•Ï¬|EÀ_x0019__x0004_cqke¥…0…¾æ»Á_x0003_kà´ò³Âc¤_x000b__x0017_*ÜLä¼xÿ4ñlïC2\B</t>
  </si>
  <si>
    <t xml:space="preserve">¶°É”‘G_x001d_</t>
  </si>
  <si>
    <t xml:space="preserve">œ®‡5]“r£ÄŒAxs_x0005_ lqå_x0011_°S¢U9Ež•½½Y_x001e_4Ò_x0003_Ô_x0007_áL¸­!NÚC™3_x0005_ãNÚjìq #¦¢àü«õ¨Ê_x0001_`UUÞ÷IZ_x001c__x0017__x0013_ªm7Þ¬ÇŽY}‹¤‹©å:È™ïƒÂq^_x0017_J~eÞ'HÎ¬eÏ“éçv5F _x0007_&lt;Ò@ùZíñ—zé;_x001c_lzŒØ&lt;&lt;t_x0017_}çj¹*5½‚</t>
  </si>
  <si>
    <t xml:space="preserve">™_x001f_F§L|q_Î­¨‰hlóÞ"ÙËK_x001b_µMçv6_x000f_</t>
  </si>
  <si>
    <t xml:space="preserve">Ü¯¥ÄíSX²®C_x0011_àC¡üBÃý’A\ø_x0013_âÉ_x000e__x0012_°- òóËz¬Å„¾*_a.0*¹”† è¹ÊÐø2&gt;~_x001d_:¦*_x0014_‘À]Ý®n_x0012_e÷ï'îN·ýáÆ_x0008_RE_x0005_ê_x001e_Å_x000b_ýÌóÝ–³_x0003_;ˆ~ú¹ó_x0002_‚Ü¤!Ê2Ãï_x001d_æö_x0008_ Õã¤Â­å¶_x0004_9r_x0011_šËfÝ_x000f_¶B	â</t>
  </si>
  <si>
    <t xml:space="preserve">ìwª¼L–öÊ3‡{äúUˆ¿ÆR&amp;Æ—Êü_x0014_ô0ØŠH_x001e_ã1u[ÕRÝO _x001a_o_x0002_ïÈHÖUþ_x0005_‘•àÆÝ ˜”†þ(`¤_x000c_g«ËClúÕãä0þ_x0014_®M]_x000c_Þ²¦4°\a_x0010_®pTaž_x001f_TÓ"¡â_x0004_ÐñHn_x001b_?É_x0011__x000f_¾_x001f_¨_x0011_Í»ùi¹¬‹Ñ.’y_x0001_v_x0001_X¸_x0008__x0018_âÜÁ~*Àâ]ëÞ›ä¤çÎŽyÿ#±Ü4™ëšÛOÅ%IE»“)&lt;¯</t>
  </si>
  <si>
    <t xml:space="preserve">œ($8¶€Ôá âNÌŒ´(b_x0003_ÙW_x0004_“r_x0017_Ú_x000b_j_x000f_Ð_x0012_9_x000b_Æ™«ÑðÏ_&gt;¥z{_x001d_ôp|À_x0012_-ºY_x000c_ºM¼±a_x001b__x000c__x0004_a	}_x0013_¤Ð`´0</t>
  </si>
  <si>
    <t xml:space="preserve">Á —1)ø1ûHGi¤Ôµô ‡õeÅ~]H¥Uç_x0005_Ýâñ´–›eŸtý¦_x0017_j“Y€_x001f_‡_4o_x000e_î´Ëä&amp;šõ_Í¢XjPÙQ5ƒ*¿åÐô_x000f_®_x000b_m9Ž!GÇx×_x0005_FL¶è_x000f_-¢_x0013_c_x001a_iÀeÆé_x001e_óúÍÊT añüG™›û~‹›à®È_x000e_ó_x0014_2_x0016_\_x001d_('u@lrƒL™ø_x0004_û8˜JU_x0012_ŸV·MµÎÖRÙÑˆ¢_x0007_ë_x001c_&lt;œÀv!»ò'€¼†æz”™‹áP</t>
  </si>
  <si>
    <t xml:space="preserve">”Ê_x0019_0</t>
  </si>
  <si>
    <t xml:space="preserve">Ê1SÇ_x001b_+ÌëÛo_x000b_¶‹8_x0017_h•$º_x0015_î/©KD3_x0014_O-G&amp;r“N™]rüýæ=_x0014_Óà_x0005_Y²Ð_x001c_ï&gt;Ò%;Còv‡Ö‹ÍòÊì_x0004_ì#§´%_x0007_$Ïµ.'n²lbNÒ°«}Ø¥</t>
  </si>
  <si>
    <t xml:space="preserve">×;9s[à7Îøèôº_x001b__x0010_9¼àbâ°gMé6ãi_x000f_ÔÑP</t>
  </si>
  <si>
    <t xml:space="preserve">_x0006_¸MªÏ´8óPÙQ5ƒ*¿åÐô_x000f_®_x000b_m9Ž£{_x0016_ãsç_x0008_öŸt_x001e_*_x0006_“_x0010__x001a_¯.ùQì_x001a_Q!à&lt;</t>
  </si>
  <si>
    <t xml:space="preserve">ëþ_x001c_­zäXlòm</t>
  </si>
  <si>
    <t xml:space="preserve">ž_x000e_j</t>
  </si>
  <si>
    <t xml:space="preserve">Íÿò˜ö </t>
  </si>
  <si>
    <t xml:space="preserve">ÜŸán…Ùu_x0004__x0019_PÞ ˜¶MDl&gt;Ý¢</t>
  </si>
  <si>
    <t xml:space="preserve">ÿä¼$fIó‚_x0013_ez ûº‚FzI C4_x001d_lëHVÖ_x0019_è_x001f__x0008_ðB­_x001a_Ö_x0016_ŽúÐŸ™_x0004_&gt;êPRAµµ%êš'Çb/ññ_x0003__x0013_j_x0014_A^ü_x0004_&amp;	3ä8’±HŠö™]—_x0006_xá_x001a_Nb	g8ÕtÅŒ®()áœÌlërFÑ_x0018_fk_x0001_</t>
  </si>
  <si>
    <t xml:space="preserve">_x0008_§9‡NÆ_x0006_ü«_x0008_®[”o%_x0019_×Ê½æåLi_x001a_|»dn*`'</t>
  </si>
  <si>
    <t xml:space="preserve">úªYüÞâ`)	Êzß.üý_x001f_cŠz„_x0013_!½7l™y%PdÞ…„Ìûü’¹_x0011_aDê¯&gt;ª_x0013_^_x001d_Y_x001c_Iò¸WdSžf&amp;_x001f_íL_qpÏÿr`Í@_x000e_R»9Ÿ:l^K¶ñ`Æãkð[x(p öØèe³</t>
  </si>
  <si>
    <t xml:space="preserve">#Íb½bÅ_x0007_6ÖyÏ™"w#/Ü¢£ò9_x0007_¹/àò%(_x000f_À_x0004__x0010_þµ„DE€_x0016_*_x0008_e_x0003_ÒÛT¸º2è7_x001a_Ð†_x0007_U_x0016_õ¨È?çöŠóÍ&amp;sæ±m³I_x0015_tÝ„x</t>
  </si>
  <si>
    <t xml:space="preserve">¿T™ÂÇ)å¢½Oî7bj²_x0019_ïß_x0013__x0011_¡nx_x000e_Æ3¯D9¼ªBÅTüDgÅVäåLÄzÓÔßØÂ÷|¤_x0007_ÜìðŠ_x0008_e¿þÄ¬p_x0014_Ó\y™å®|ä€4_x0013_</t>
  </si>
  <si>
    <t xml:space="preserve">&lt;à˜¢&amp;|b¢‡ªxNã_x0010_/h_x0007_òq_x0019_A·?ü&amp;Üõ³öîl3î/[x(p öØèe³</t>
  </si>
  <si>
    <t xml:space="preserve">#Íb½bóñ_aWÓ*47+©Ù_x001c_KÔÝc¡xÚ#ø(¬{°ÌÚžgÆS­6ã‹Z_x0002_zžSQ”á¦‹_x001a_Ð†_x0007_U_x0016_õ¨È?çöŠóÍi^_x000b__x0018_Œ‹©Å_x0013_ýKS³¡±EÉ~Aµ²§èwva™&amp;2÷'?v…º û¯º_x000f_Æÿ‚7_x0010_Jzøã"_x0006__x001d_'žCv]HH_x0019_1PtÂ÷|¤_x0007_ÜìðŠ_x0008_e¿þÄ¬psç+ÞX&lt;FÌ¡NAZubáï_x0006_Jòpû_x001f_mX‘±è8–æO}Êë ¢ìâÊY_x0005_šNtä¾â[x(p öØèe³</t>
  </si>
  <si>
    <t xml:space="preserve">#Íb½bÖgw“Y¿_x000b_ž}Œ!†'¹Ž«vzE_x0015_BÁsÔ*´qI_x0007_Ò_x0017_„úÉø÷á°cž^T²v_x0013_	±_x001a_Ð†_x0007_U_x0016_õ¨È?çöŠóÍ2˜_x001f_ÙYN£î‹þ®þðp°úþYì	XÈ_x000f_ëq¢</t>
  </si>
  <si>
    <t xml:space="preserve">Ä[›Ò_x0001_]_x000b_Ô¬-CÿÚ:z0</t>
  </si>
  <si>
    <t xml:space="preserve">_x0017_]q«²BM_x001a_ùGƒHr™¼´¯¥¦Â÷|¤_x0007_ÜìðŠ_x0008_e¿þÄ¬pu‘oÈ¢_x0013_Ú›V4W.j~q_x001f_Sžf&amp;_x001f_íL_qpÏÿr`Í@ŒÌ¾ì2á4AU|ºÖ£×cG ì_x001e_$Ñ_x000e_ÿæ¼[}ä/gŸyéÜo9$Ø}?¢5à·_x0003_\q`åy_x000e_}÷)_x001f_ázA/ïŒÈŽo_x001c_`fSåj_x0011_WbrA%1_x001a_Ð†_x0007_U_x0016_õ¨È?çöŠóÍ&amp;sæ±m³I_x0015_tÝ„x</t>
  </si>
  <si>
    <t xml:space="preserve">¿T™_x000c_Š–¨_x0011__x0008_ÁSóèºï¶_x0012_TŠ_x0013__x0011_¡nx_x000e_Æ3¯D9¼ªBÅåçF_x0011_ˆé&amp;_x0018_ýg_x0005_÷_x0010_ô˜Â÷|¤_x0007_ÜìðŠ_x0008_e¿þÄ¬pßŒ†_x0003_ñP"é™.ázxYž_x0006_¢&amp;|b¢‡ªxNã_x0010_/h_x0007_ò_x0008_&amp;9_x001e_?Frúb #ú®_ž× ì_x001e_$Ñ_x000e_ÿæ¼[}ä/gŸ_x0018_×X¿þf–›_x0005_ÓÏ4iÃ/»ÕÀ_x0011__x0018_ImLØ¦ÿç¢'»®ªñ¬¸‹_x0015_š=ê|ÙŽáP)VG_x001a_Ð†_x0007_U_x0016_õ¨È?çöŠóÍi^_x000b__x0018_Œ‹©Å_x0013_ýKS³¡±E_x0005_Ï£ôHÐ@gß¢=ÝJ ûýv…º û¯º_x000f_Æÿ‚7_x0010_Jzøëå“_x0011_»$Ü›/Áà_x0017_ücÿÂ÷|¤_x0007_ÜìðŠ_x0008_e¿þÄ¬pžj`_›t_x0006_¥1G_x0002__x000c__x0003_Corï_x0006_Jòpû_x001f_mX‘±è8–æO#N´ni¢=ƒ_x000b_ì_x0001_lÍoÔ ì_x001e_$Ñ_x000e_ÿæ¼[}ä/gŸ×JY_x0006_æ¦|t_x0013__x001a_ÄÞt|HˆW¨B‹Â1†›ÎH1à›_x0011_Û‹~?m·f</t>
  </si>
  <si>
    <t xml:space="preserve">&amp;~ë=B!;_x001a_Ð†_x0007_U_x0016_õ¨È?çöŠóÍ2˜_x001f_ÙYN£î‹þ®þðp°ú¥ðûÑ“¹_x001b__x0014_4Â(oYÕ5_x0001_]_x000b_Ô¬-CÿÚ:z0</t>
  </si>
  <si>
    <t xml:space="preserve">_x0017_]qØŸ.šŠ)¤T|#_x001b__x0008_¶²çÅÂ÷|¤_x0007_ÜìðŠ_x0008_e¿þÄ¬p7²™_x001b_’Ç¡j“x_x0018_à_x000f_A˜ÞSžf&amp;_x001f_íL_qpÏÿr`Í@s¤_x0019_</t>
  </si>
  <si>
    <t xml:space="preserve">S_x0002_JõÄxK1”•ëÇ-+1æ×¬Š&lt;V[b»?¼_x001b_íJ</t>
  </si>
  <si>
    <t xml:space="preserve">_x0004_áãÿ-X´]C”ã!“èG¡V5×˜«îDÓ_x001a_&lt;ðŽZ„mço_x0014_HA_x0007_û þÉ+ªE°_x001a_Ð†_x0007_U_x0016_õ¨È?çöŠóÍ&amp;sæ±m³I_x0015_tÝ„x</t>
  </si>
  <si>
    <t xml:space="preserve">¿T™±\qŸ°Q{¶ÂÖÎ_x0003_YÊ€Î_x0013__x0011_¡nx_x000e_Æ3¯D9¼ªBÅÈ˜‚õP_x0004_#û'¾3!›Oö	á±_x001d__x0010_Î@&amp;€[_x0006_­M$Ï_x000c_Fi»_x0004_(Ï¿úŸi˜EÙ+[y¢&amp;|b¢‡ªxNã_x0010_/h_x0007_ò €µ	(j´ZwJ„]_x0014_H÷*-+1æ×¬Š&lt;V[b»?¼_x001b_í/„¶¿_x0010_xZ_x0007_f*_x0019_5„&amp;çZ[_x0017__x0010__x000c_‰*Œ(å’-FÕ~áTmí~U_x001a_YQN¥²Õ_x001c__x001d_ù_x001a_Ð†_x0007_U_x0016_õ¨È?çöŠóÍi^_x000b__x0018_Œ‹©Å_x0013_ýKS³¡±E5¥–W`‰ï_x0016__x0012_Pdï</t>
  </si>
  <si>
    <t xml:space="preserve">‚6]v…º û¯º_x000f_Æÿ‚7_x0010_JzøÒp‰_x0016_^(!</t>
  </si>
  <si>
    <t xml:space="preserve">Q_ lÄ_x001a_N_x0008_á±_x001d__x0010_Î@&amp;€[_x0006_­M$Ï_x000c_F¿u&amp;h_x001e_€'_x0015_EO––Åò«_x000f_ï_x0006_Jòpû_x001f_mX‘±è8–æO _x0010_ÿUõ"c;—ý%ô_x0017_XË-+1æ×¬Š&lt;V[b»?¼_x001b_íàý¸û_x0014_</t>
  </si>
  <si>
    <t xml:space="preserve">È_x001f_‚_x0003_·Ã&gt;· ÜÊ§ÕÆ’™_x000b_&gt;_x0014_º_x001c_S_x0005__x0004_™…ƒâë*º_x0013_*"ø‘çöÉ›˜¹_x001a_Ð†_x0007_U_x0016_õ¨È?çöŠóÍ2˜_x001f_ÙYN£î‹þ®þðp°úÚWÝIÉ÷j</t>
  </si>
  <si>
    <t xml:space="preserve">pŒÔa£ÇÆ_x0001_]_x000b_Ô¬-CÿÚ:z0</t>
  </si>
  <si>
    <t xml:space="preserve">_x0017_]q_x001d_'_x001e_‚‹—3Oú—¯7w¥}vÊvÓÑ%¯_x000f_^íÁËg›Œ	#~™A¹ß‡ 	-F¾û6ˆL)ÝÜ[:¤</t>
  </si>
  <si>
    <t xml:space="preserve">lUÐTJÕzº$Eç_x0019_§vóHÊÚ€-q¥¾xiQõDYÌQ ç‰ÿ</t>
  </si>
  <si>
    <t xml:space="preserve">šR|gÿ{¶D_x0012__x0002_FºseŽ._x0002__x0005_‚Ê_x0014_šc‹pPÄ~o†ê¬_x001b_f°°â_x0017__x0011_Mµq_x0014_ßª{•BÚN ÖO</t>
  </si>
  <si>
    <t xml:space="preserve">eóõk_x0011_9ø_x0008_ãÕîúì_x0011_?Û_x0006__x0010_‰—</t>
  </si>
  <si>
    <t xml:space="preserve">r*¢H_x0007_Mì_x0001_-Û&amp;_x000b_Gz2q:ë÷IL=*ˆó_x0015_RŠ­á %“Ã‡Ü_x0005_3œÌ:ŠXã´Ô©#_x0011_œ_x0016_;žÍWƒ_x000b_äOUW_x0014_±‹}_x0001_¸1ÎñòÉºœŸ­“y:ó¾%“&gt;ñ­‘»Èf_x001f__x0005_Rä=_x0012__x0008_ì.SŸH¼©Ñ"_x0013_æù'¢~Ë_î_x0017_P_x0013_qQˆ0¡ ô™_x0007_'ý@_x0019_ß?Vh—¼ÊuNÃ_x001a_3_x0003_²×x_x0002_þq_x0012_(¶bÞ0_x0003_ÁÛ±‡ùú&amp;=ZõR!ÙkHÏŒF`9õUaƒÑgž_x0018_‰</t>
  </si>
  <si>
    <t xml:space="preserve">_x0001_ä_x0003_á`Vñ Ê‰ÍÚ¹üŽÁÛmRª\c_x0007_‚ù=</t>
  </si>
  <si>
    <t xml:space="preserve">i_sià‡v¢3àM0ï_x0011_ÈŠ™¢5‡‘£¾Z_x000c_ÌÌÍ°¿BXýú*kj@Ør ùšÌá)„W'z*3öÛp·[‚_x0012_¡ÿyvÚ³_x0002_*|}¦ÅV †_x001e_&lt;²4·ïJ’²â˜¶ÁØ_x0008_…'§/·šl%_x0014_Ï Giðx\Ä¹_x000f_sORX›Ý³"qá_x0014_Ï	’	òõÄôA–þxÝ žÉ²ÙŽQ’¡_x0005_Rc\JéŒ›€_x0002_Ê™´Á= __x0011_6S™_x001a_â;JÊ_x0018_Ðr‘Ð`Q_x000b_J¡Â®‰_x000b_Ÿ_x0006_YaÈÅnîé_x0019_/Zö€Ç_ºy’8_x0006_Û_x001a_íZF½Z½Êµ·ë*›</t>
  </si>
  <si>
    <t xml:space="preserve">²H“7_x0003_¾¬€Ê–GÒâŽãBˆ@iBJø‘bm†[/a_wã&lt;–*ÿÀtÊµQÈ_x0007_ª?£_x0005_¬ï9¼£j`Ò©_x000f_­_x0019_iDÙÌÄ³‚'p_x001f_QÄ}_x0013_çIu×1_x0019_I+ó•r¢¾ˆ÷yOØç¡#_x0008_K–xXQ`í_x0014_¬;³³_x0005_v]_–í‚Óv_x0012_¢®_x001f_ÛýŸyÚÒûðìH‰)³ú³¼l`Ø</t>
  </si>
  <si>
    <t xml:space="preserve">_x000e_§à$qÆ_x0017_&lt;·["ÝiÑÍymM±Ì‘Vâ_x0006_Õz¹5¤_x0005_Ü5_x0006_Š	6ÃeX"_x0003_-±_x0005_N±ø</t>
  </si>
  <si>
    <t xml:space="preserve">Ùî¯èÿRþKs±*Ìb`ºl6³“¥Ž_x0019_"à–ÒÇüÆ_x001b_/_x001e_òí‡a`Ê06E_x0018_³{³(¯_x0006_ÿ%*1zZHÅMž%»^sÌÈíáìÉ?Eß_x0017_»t_x0006_ÍÁU&amp;Ïâ:ºÒ_x0007_À_x0011_Õ_x0018_°ƒ¿&gt;q_x0014_ö¼§¼WeÌ£_x0001_˜·ã_x000e_ø—ˆaC_x000c_l'¸Q_x001c_ª/¸6;ðr×É†_x0003__x0014_ìÊ_x0005_°—</t>
  </si>
  <si>
    <t xml:space="preserve">®dI_x0013_­_x001f__x0004_±®_x0015_`_x001d_</t>
  </si>
  <si>
    <t xml:space="preserve">JãäïÕ³­#¯iÔŸR*nTÃ§4_ëvókËßX;ƒg&gt;&amp;aá_x001b_ú}258‡Í]û›_Ò†¬v*_x000c_›Œ_x001f_{óq90ö_x000f_ˆ²#K6S=ø(ÿ©_x0013_fˆ…Y=?ÆÖa²¥ø]h£t•Ó º'ãÄMÝ_x0016_"ì$³–œ*j~ˆÔˆ•</t>
  </si>
  <si>
    <t xml:space="preserve">¾OÞ_x0006_ßp=_x000f_ß_x0010_ÅÓÐ</t>
  </si>
  <si>
    <t xml:space="preserve">`é-_x0011_T_x001c__Ÿ´2_x0014_œ&amp;lWe•V†«_x0011_’_x0018_ŒÈ8_x0007_bsÌ‰/J_x000c_óë_x000f_yf_x001e_†÷zÇ]·ŽÞÀÕÉú(Ÿc_x001c_Â‰-Ñ¨_x0012_|0‡a!£Ãéÿ1_x0002_Fí=x^Pá»YNp_x001a_°þ}¡n'_x0016_ç_x001a_J_x0019_á¥áæ</t>
  </si>
  <si>
    <t xml:space="preserve">_x000c_íX&gt;‹_x001d_sª!?ó_x001c_•&lt;</t>
  </si>
  <si>
    <t xml:space="preserve">_x0011_ögÖ£Yi/ÝH_x0008_µc_x0013_&gt;&gt;È_x000b_È.qoèõ	ïÖËðš</t>
  </si>
  <si>
    <t xml:space="preserve">ú1HìV_x001c_ÒÞÐ–</t>
  </si>
  <si>
    <t xml:space="preserve">_x0012__x0003_„ær¨_x000f_Ô&amp;_x0008__x000f_-Å_x001c_üü¾w§®)E¾¿:Öð¬ãÈ_x0004_^F“­ÑIÙ=”_x001d_žî7_x0008_RÎÙ&gt;ÖÙ—+\š%L_x001f_ùQŠ‘yŽ²­£&gt;Vó·ãôJ"eØ4‰|1‰t+5ü&lt;eX_x0002__x0008_½y?_x0007_¢!¯_x001e_•J-¥‰¢V÷S@þCPj‘žE_x0014_A_x001e_¦½¡FÎàÑZ_x0011_6 ýxLÌ;ûC^$g£(?‘+</t>
  </si>
  <si>
    <t xml:space="preserve">Á)_x0002_ªÔY-ñ_’œ_x0006_Š±É%7ñé_x000e__x0015_ãÈ°í_x0016_ó_x0005_ò^l¦ÇÑÃv¡X_x0002_Æ·ÿ_x000e_5áëÞ[_x0012__x0015_¼ÀÂU!Š+0Cae` ä—_x0014_¤7nË—_x0017_Êàš»_x000f_`—o	+µ_x0007__x0015_È^îø°)_x0016_²	œ—F_x001e_vŽÕù#{ûô</t>
  </si>
  <si>
    <t xml:space="preserve">&amp;ç_x000b__x001b_se_x0012__x0018_-+¼©ïA_x001f_¼±Ö.*Ï¤ÊXK_x0010_ê_x0014_}x'ñ8Í€zä­¬Ïë)]-E^å_x0012_Õž._x001e__x0001__x000e_p‘4eó¥òøÚ¨"_x0011_ Rk+_x000c__x001a_GÜí¿o²Ð4ë_x000b__x000f_NVI4á©œ¦$|-ïccÏ…êÂ-¯‚Üß_x0019_eQ_x0017__x0006_÷º$Ä.•ÍIÄ7ep½íD*»1ü€W*º^X¢už"¥®ÝéÂu^ßêÆV_x0006_3áƒ_x001d_ÝoJ_x0019_Iœ£dc_x0001_Ò_x0006_îß(0_x0003_Y&gt;/jÃ</t>
  </si>
  <si>
    <t xml:space="preserve">ø¶î¥$_x001f_r§_x0019_­ºœõÉhù‚ë	_x0010_Ô_x0005_;/¤‹gº²mR</t>
  </si>
  <si>
    <t xml:space="preserve">û\BŽ/3_x001b_ezúdÈ.HS¥ ûjÛ×%i_x0003__x0008_Y€BÙ_x0019_ncÄZ™\ï»ù&lt;±;_x0007_</t>
  </si>
  <si>
    <t xml:space="preserve">R§í«rzS0p¬ü_x0019_1_-MoIê¶Äè‰:o_x001a_3_x000e_wëQ–4šú_x0004_u_x0015_SHŸËaNsÀ!_x001a_ý•¨jö%:Ô2’€_x0006__x001f_Ò_x001d_»ëo¡¬qz_x0019_ÿÈ§4†ããÞ&lt;û’_x001e_\dq–_x0011_Ú‰€ËÝÔExÜbxû‚¯:u“¥ó•¯ž˜Ôoç(ŽíµB]_x0002_×ÆS&lt;[š®#â8Æë5ï¾Íž_x001a_ƒ]©ÜÌ/˜bòÑ_vNØ©pïx@_x0018__x0012_eúþ2_x001a_ÈJy‚uPƒaÝ—Ÿ‚¡{5~Æc.Ù8P©¡ç¨_x0018_¾e-8_x0001_TäçID'×Ž™Ý-_x0019_D¶Ã_x0016_ú&lt;|B‡K^Í’‘V:b”Ng._x000e_¾_x001d_1_x0015__x001b_²_x001a_ÜHá•_x0007_d"ÜÏµGÔYQoJ_x000b_S]e}‰Ç¤1;›NÃ_x0011__x000f_«ˆ_rÞ]ë_x0008_7Ù±_x001e_ô'ï–àZÈ#4_x0014_€~lVåI¯¥›²¬_x0006_†KVe®Þ_x0016_K98ÃçXPtéáfå_x0011_y_‚T¥_x0012_r</t>
  </si>
  <si>
    <t xml:space="preserve">ÆV·Áã$šëVw˜À`ö¹³)_x0003_Â[†_x0016_w¿dÙ„WX†üVIè</t>
  </si>
  <si>
    <t xml:space="preserve">‹s?'˜…u&lt;Þ*„q*Vxµu2f_x0003__x0011_`{ìhÍôi_x0011__x0018_OØ_x0008_y  àò_x001c_Úà•þtY_x0008_ý_x0008_#n_x001b_YJOƒÅLRE_x0003_ì‹;H2¬_x0004_Õ1_âýV&amp;_x001e_&gt;T_x0004_8sNþío_x0007_dÄfT+a_x001c_ã´W6‡;äÎ_x0008_q‰„_x0015_U_x000b_·/Èûˆ”®™ å¼Öð!_x001f_ÅWûÝ</t>
  </si>
  <si>
    <t xml:space="preserve">Õœ™€nô‹—Å›_x0013_~&lt;o_x0006_}MK îç^5ÊOCn¶X‘_x0003_àÝwÚvDIT*™—íc!“æ_x000f_-cò_x0012_Ì:çýÚ·$¤;ai_x0005_pëuá?Žv1¾;÷12èE´e®_x001f_lÒº_x0004_gíÞlÔ¡¬„Åáë_x0003_\‹÷?uÍ.ä v_x0007_°;ª$¸jî$§6ú ûoÞÄ~_x0018_~þ¿óÀmƒëfY¡n3w1Ÿ¥Ú	3!¯òGt®wq½€Zoñ_x001e_.À†‚~_x0006__x001e_ù:4^@^é´yfZQ(²}¯5_x0019_ë¨„³—àµ_x0005_ã“B± _x0005_ã ‰õ¥0_x001c_Dµ5_x001e__x0017_4·Ù_x000e_Å_x000c_¿•Õaãf_x001a_ê_x0017_÷_x001b_…æë_x001b__x000b_.	v«` ½lSû–0õ]´_x0013_ÊŸ·µû‘ù›=jgØä›¹ÍÚY/9¶±_x001e_Vá›[Idê_x0002_UŸ…&lt;_ÜÌ½a™_x0016__x001f_-$Þê™_x0018_œ»ßö*È)(X4%©&gt;8o_x000c_Ó_x0001_Ú­RªÀ‚æª‰5›ÏXdj±˜œL90Ü¬Ú	‰'ÿKæé_x001a_P½¿G‹”ìš_x000e_EN!oL~¯zª¿]—¦|ªÿ¾‰</t>
  </si>
  <si>
    <t xml:space="preserve">Y_x0010_ø”ê¡¸´üF?¶4_x0013_¬×]Åu§ãŸ2RÅŸŠð¤ä</t>
  </si>
  <si>
    <t xml:space="preserve">&gt;_x001a_‰š›œ_x001a_+T¤NL*šGBóV_x0018_·ª¡o†mûú¾ÚÒ™Ðë”Fzü´£]sMìa&lt;_x0008__x0015_Éœh½ÅQº$_x0004_9ü_x0017_	_x000f_¶}_x000b_üƒa•ü_x0002_bŽ$÷</t>
  </si>
  <si>
    <t xml:space="preserve">µQÔ_x0014_ª_x001b_Gøƒ`OÜùý­	G¹Ü[…‚_x000b_l_x0006__x0014_î´x_x0010_§‚g¦ŽâìRÁmµ_x000f_ð“€\_x0014_Â¯Ÿ›VÁ}Bã­Ë×ïYÕSÔÈ_x001e_Ð{º_x001c_óJh_x0016_q·ÿ¨¸ ¾Ú’&gt;ŠÇZœ×§`?Bp‰</t>
  </si>
  <si>
    <t xml:space="preserve">2_x0019_Žþ¿_x0019_¦_x0015_‘Ÿ£_x001b_Õñ2oŸ¡üƒa;ag†¤‡[^§³á=€îÃZ†5uúú£pN_x000b_Ðaº_x000c_ãK¢½Ïû`ßR_x001f_¯¶Í Œ_x0007_¡.4Öù:P_x0005_Æ</t>
  </si>
  <si>
    <t xml:space="preserve">W:MýóˆO¤˜!¿+øIo</t>
  </si>
  <si>
    <t xml:space="preserve">_x0006_¤_x0001__x0012__x000e_</t>
  </si>
  <si>
    <t xml:space="preserve">½¢R»ï˜C’_x0002_ÏÕm_x001e_AÔi_x0013_¸ÃÛO­ö©Ô7b"ÿ¾_x000e_äSF9._x0007_¹•[‘°êë©ó§þ_x001e_R_x0014_Ã˜ß_x001b_Í'«*Ðÿ‚_x0010_=/sB"Hþ”QõÙžmÏî-îEM"¾'ÿ_x0011_ƒâJ2J„jÍçžýðËuÐôêw}(î³¡°µ:Î_x0012_—¶_x0001_Þ±¿†ô@_x001e_ÑÅEì</t>
  </si>
  <si>
    <t xml:space="preserve">¹Þk&gt;}y1¶</t>
  </si>
  <si>
    <t xml:space="preserve">µl_x0017__x001f_XHCaP7&amp;‰º[b—ô-áñ_x0017_•±Õ_x0017_6m4jöHuNä°™æ! Ðf _¸_x001b_1ºß&amp;gãÂW˜í+&amp;{_x0017_Wc_x0013_Ö_x0005_Ž:yl_x001d_–Á;5%&gt;_x001d_~þÍ^8#õ_x001f_hk{</t>
  </si>
  <si>
    <t xml:space="preserve">¶ @</t>
  </si>
  <si>
    <t xml:space="preserve">V_x0007_Ï_x000e__x0001_ð¶ìv’_x0001_á_x0016__x000c_ã7€ª_x0003__x0019_Y˜Ï+_x0012_èŠs_x0006_ø+ùÜ%™_x001f_cBX†Œ&amp;grÖ!8Òþéë8¡×Ù#_x001e_¿KÏ1_x0007_ÍèêîÿÙæØ«j"	@o’ù_x0018_Óù	²ÊŠ_x0013__x0001_r{Ëô	¼Þá€ß{ñÁãýÐzµå1Iñ×ÇrQØÕ?J6@_x0001_à·à±!r_x000c_A&lt;_x0015__x000b_à_x0011_N«_ŠÊOlþ¨ €^#_x001f__x001c__x0019_(imÏâ¦„_x0017_Eú˜¾	)ófÆ_x0003_¶_x0017_O</t>
  </si>
  <si>
    <t xml:space="preserve">ŽF“_x0005_ÀKOhŸ_x0002_¡¿0(Ñ$Â–ÔÛÖ_x0006_£|CC._x0001_ÃÚtmjs·_x0016__x0005_¹·Eêð’Ÿ_x0003__x0014_SŒeæm¼W´_x0018__x0007_™l_x0001__x001f_‡‚‡Š¤z	÷I°_Ob6Í"+¢Ûì™­’Ï¿A_x0005_j¹›Æ±ZYU]Ð:_x0015_Sœ-¾X'}…"‘®;$ç®¨®/½wÁÍ€NåÝIBFïº_Sö_x001a_U_x0014_Á×ÅêxuIÇagÀüH0û¤T9÷†2†-dÊ_x001c_¨Ÿ'ÛA_x0004_ø¸ÛMˆpä­}Î5»k'dßÓ_x0006_m_x0015_®©‰_x0018__ËÞ_x000e_|_x001e_w&lt;~3ÞµQ^£¾_x0010_ö’°îÒô +%€nM£´_x0018__x0008_5õß‘¢ˆTš†ä_x001c__ôšþîååsîýÕ~w_x0012_ˆý'ïÖ¶_x0010_*1“ËX …ˆÌë&amp;"ö_x0015_Dâ'å³0_x0019_ˆ=ã6àÓñKoúÆ­pHÜúá×sÆÓõÐMÒôù¹9 ï</t>
  </si>
  <si>
    <t xml:space="preserve">t_x0011_</t>
  </si>
  <si>
    <t xml:space="preserve">s7õãT@(52j~eáÁW$£ê_x001c_ñ&lt;…GYˆ¨Tw¸v_x000e_‡ÜâeºcÄqÝdíUJZ/ÿ¸V’©S4&amp;¼51D_x0010_½~_x001b_IAÔËz°|hýuÑTWSô+_x0004_=èfV[‰¡¡ç?»Äì¸WC"þ³Õ9‡M	÷ÚW³—_x0011_ÁaÒ1Õíågt¦</t>
  </si>
  <si>
    <t xml:space="preserve">_x000e_H|’v&gt;õ_x001b_1VLP@ôiÁ_x001f_aCÈçD³Õ©_x000b_vÎ$ŽÉCb_x001b_ØX©£_x0012_•_x0018_ÌNwá¼¦r¼Ü=[Eâ]àd¢né2¨Êçyž_x0016_Šº^z</t>
  </si>
  <si>
    <t xml:space="preserve">á_x001c_Ñdlý</t>
  </si>
  <si>
    <t xml:space="preserve">ŽÚ;Ÿÿ¥¿´»_x0005_ˆ‹X›i{Ìîk@q¬_x0001_‘¢_x0015__x0002_ÑÞ³©1£‡Ž)Þ&lt;"ßh&lt;ä2®’</t>
  </si>
  <si>
    <t xml:space="preserve">@¼OÙš0ºz¼­kºbpì]#Žî‘EÚ|ð;_x001e_ìù2bj7</t>
  </si>
  <si>
    <t xml:space="preserve">_x001f_‹¡&amp;„U†EÁ</t>
  </si>
  <si>
    <t xml:space="preserve">–I·°LYÑW¬Ç³öÖ_x000e_l²ßÒ¯[î­^{+³ø_x001c_ê½ù0ñöd“_x0011_~£d›y	_x0005_Ì_x0013_l'Ô0_x0017_•°'</t>
  </si>
  <si>
    <t xml:space="preserve">wXòs¦/BÍöŒjd§ÒŠªgš_x0007_´ºŠà_x0011_~¼Ñ-~½–Í6Õ_x001a_Ñ‡coŽôß</t>
  </si>
  <si>
    <t xml:space="preserve">ù™s:§w#üô1B_x0005_lø_x001f_Éó®œz_x0012_*Q_x0011_‘y¤æ ·ÕÇ(¥&amp;åT¡gÂ¤_x0004_ñ"LžÜ-Å_x0003_žs˜zAò_x0002_¶§Ch_x0002_ºù*ƒà*UËÕÜ_x0006_¯‰C</t>
  </si>
  <si>
    <t xml:space="preserve">—y÷+2ç4~pñgo‘µù$Ê_x0004_w?üºIrP„_x0005_ÁˆË%[Þõ/_x001c_NúN–_x000c_t‘_x001c_öÄ¦‚1_x0003_!ñ„Ù$x_x001e_/ÚŒ.nƒ_¹€0ÞÔðì5_x001b_FVzô£Å•&gt;Ð¹Û³äÈ“_x0003_bOôk§Y_x0019__x0011_\‘_x0001_EE=›8ÏæyË1Œj_x0013_»¬_x000e_iËõ¸˜©Zt“’_x000c__x0013_OÑ5</t>
  </si>
  <si>
    <t xml:space="preserve">«²s—4MJH_x000f_Ý</t>
  </si>
  <si>
    <t xml:space="preserve">_x000e__x001e_&amp;iŽ?‹ßEbuôF_x0019_çüvO¬˜žÄZL¦~ƒ9@¾»w«_x0017_"ú_x001f_ƒ‚s_x001c__x0014__x001b_zÀÜ€|"h­e=µû—Âdíí_x0007__x001e_?(_x0002_%z…5ß)¾£òQðL­©&gt;_x0018_8ÌÅaŠÑÂ$</t>
  </si>
  <si>
    <t xml:space="preserve">ª]!]ÞÕ˜H­e=µû—Âdíí_x0007__x001e_?(_x0002_%²ã˜“'_x0002_‹˜SÇWKhzÜ©~€RðºÄòíÖ¬¬Óe‹aY1§§»¿ÜÈ_x0003__x000f_e_x001f_ìBšÓ\b½_x000b_™äEO¹*E_x0002_¤t‘Ùì¾Žˆ»ŒñcÌãcÈÄ¬a¤E¦Jè ¡8•²Á2Å)_x0003_æÔhÀÖœL&gt;zÀ¶`Á]_x0001_—C”w+ðˆeÓm_x0001_y»MÜGx’;kZ_x0013_¦ç[©Ë_x001e_Åì	Ú*_x0005_›ý</t>
  </si>
  <si>
    <t xml:space="preserve">^ÆÁàTnNøÁ’Üœyºë~ÏK™4¶ƒ	‚Ž_x0005_C©dˆC¬¶ïì2þÿ Ú¸</t>
  </si>
  <si>
    <t xml:space="preserve">ƒÆ€Ž‹sž™SÉ)&gt;¸&amp;æIí±ëÎ ë#Y£_x0018_ik»_x0013_Ç³0x{T¬á_x0010_Ï_x0004_4üJM}ÖNuÇIp_x0015_"J!Û—</t>
  </si>
  <si>
    <t xml:space="preserve">ëŠ­|vB_x001e_ß‡ÜŠËT³ÝuÐ*jƒä[ØC7Ð_x001b_l9á_x0007_¾¸N]Ö;öG_x000f_›Y_x000e_Ú‚Q×ÀwÁž'ÂÉO=¸œÿ_x000b_-¯6d“§_x000f_õ/"Ùš0ºz¼­kºbpì]#ty_x0015_ñôêßÒÚ­ýØŠ_x0017__x0005_»T¬á_x0010_Ï_x0004_4üJM}ÖNuŒ§¯2ƒöõZ_jFÀg'åã_x000b_³tSéÉ~_x0016_ûèÞKü@&amp;4ˆ÷Þt×_x0016_ß@Wi_x0015_ÊŠEô`ü³§ß¤Ôèl÷ªž\#à¿å×_x0016_ØHpö1÷Æò„¤_x001d_ÐÎ‰\s6_x0018_Ý©_x001b_Ä\_x0001_\1[w“c‰`©t¸ïvf £Ï6¤ê®Û_x001f_CûIò¢…ò_x0005_{ãŒ£±í_x0003_Â]44VÆÝ_x001a_B)OI1~ƒ¾rÂKf’"éWëu¯C´¸Ï†U</t>
  </si>
  <si>
    <t xml:space="preserve">éº_x0013_òþÈd©YQ­o‡\¼ÄúÓ_x001b_Ð&amp;ªlÿ»€_x001e_Ñµi³YËH5NãÉ›Žu¢–™áÊ]¦_x0016_:Â¾</t>
  </si>
  <si>
    <t xml:space="preserve">w®¶vÉ%å–Ú]š|*_x0011_¢h/1rÄIÏR_x001d_@_x0018_4¯&lt;_x0016_‚Ý_x0011_‘U_x0017_Z¹’ÄK	7_x001a_X_x0010_ß%’PC«±_x0011_</t>
  </si>
  <si>
    <t xml:space="preserve">P»ž:¿</t>
  </si>
  <si>
    <t xml:space="preserve">Ã ­Re+_x0018_tù#!É¼Ž¦óóPö(IY›½Å»Õ_x0002_Mf¬GÐ_x000f_öËË]_x0004_Z§²=°’uÙï©X±¾wêæÆ˜zŒ-ÇM2	šgu+g’]&lt;LæÂTÿÏô¸	Í_x0008_×7’¾¼@amz KjeŒB%	¯C_x0011_+qöº?=?™`F*¯½Æƒú^ã&amp;S“ZÝ_RâÎ…Ÿ_x0006_ </t>
  </si>
  <si>
    <t xml:space="preserve">_x001a_ßRÂÙ=/¸Œñ“_ŸårçûVŽ_x000f__x000c_[Ë1_x0005_c_x0002_Îý_x001e_7	_x000b_CúÇ¼’Û</t>
  </si>
  <si>
    <t xml:space="preserve">Õ¸ëÈþlû_x0007__x0014_¨ï_x0019_]iÕ#_x0003_Sïú_x001f_P¢±?_x0001_Ù_x0017_Žþ_x0019_ˆD;°ƒôp_x0015_\Åþ{Góé _x0001_üoÃ´ò/Z_x000e_S z_x0017_g¿ë_x0014_gW†_x001c_DETfèx©\ÊTó7Í_x0014_</t>
  </si>
  <si>
    <t xml:space="preserve">é–_x0005_¤hVc_x000e_kÍ¡Ä¿ÕOqÉRˆe‰)çøU¹E«ª_x0019_(ò­º_x000f__x000c_ÿ¹Ê‡Z_x0015__x000f_ñ!óÇ4ñ»êÔP«ÙÇ9Ž4_x0002_Z	:¸ü9$òÛ5òê_x0018__x001f_[UÉ_x0013_Öë"‰(–C_@1wµ*9j"SË{¤¾_x0005_±“NÛ_x001e_U_x0003_÷_x0007_BN5¤ÒÇÄÞÉ}-i-ÍLf‰_x001f_½Jñé·ÈØ%'_x000b_â_x001a_$èI_x0007__x0013_pjX‡@îT_x0011_]y!õ‡ƒò¨_x0014_Fçò_x0006_½&lt;ço‘æ„ÞÍ£È_x0005_h	Pí_x001c_M_x001b_Ž_x000c_Ã_x0016_ÚÅƒ¾ä@Ë7—¸µ.°®N.7vÙr/Td_x001e__x0014_-Tm‹îm_x0003_W(–ís¨ÿl_x0007_&lt;ço‘æ„ÞÍ£È_x0005_h	Pí_x001c_pNëŠ¯´¨=cƒ&lt;2ã8_x0016_</t>
  </si>
  <si>
    <t xml:space="preserve">í»¨ÝŽ+¶³°v	_x001d_‘Ê„ã_x000c_âì_x0005_[!}Ëù®&lt;±ó_x0011_FÖžÏÆæQ%ì3zîà_x0012_h_:‹JÛ`³©_x000e_ÇÍYì_x0015_´/ï_x001c_O"ÿãR¦ók`;ê«²£¢²Ô÷ã~×(ÕxöÑ»"ö_NvK._x001e_Xâøûjy•´_x001e_ÇcNä_x0017_µçˆ•_x0012_{C.‡&amp;½+¾d²e;J?}³_x0003_Å_x001c_å_x000f_M_x001b_&gt;¶•Š»_x0013_@êsÙpÌIrt=ö«oi_x0002_’SÈÐa_x000b__x0016_„j•_x000c_¥"</t>
  </si>
  <si>
    <t xml:space="preserve">_x0002_ÒÞ]D§ó5zÛ_x001d_Oå«À_x001a_ôI‡</t>
  </si>
  <si>
    <t xml:space="preserve">ó•™¿#‡wô%õÁ_x0013_ãm»9f#mm¯÷F€·Ýc“£¢N–çí†%å»”0h1´Õ“ñWK¹_x001f_žUæ^)`óô†Á$ªÆvúC(_x0018_&gt;Å|þ @_x0016__x0008_˜á"9Íø9ÁG³a{ÂÍc˜ž¤_x001d_j_x0006_CY@2výî{·½}[\ ÿ½·ñÊ_x0011_dV_x000e_è\K_x0017_J=)oâ:UãVvó«_x000f_ )AØ4[P_x0007_iýÑiÆ=©…ß†â_x0015_10oS¶Á ?_x0002__x0002_á@æ*eÊÒ¥_x0017_­g‡Ÿ_x0010_ÇHéÉæ“H„_x000b_ÁŒÈË_x0006__x001d__x0012_Ã¡_x000b_ç[?ðð0¼J™ƒó–Ó_x000f_…PÍy_x0013_*„_x0008_º¶ñ_x001c_‹¥ùn_x0007_ß2îÄœìÐø"ÌXpÀÍ­ßD±_x0015_A–šï_x000c__x001b_</t>
  </si>
  <si>
    <t xml:space="preserve">e_x0002_ÇÈ~A¾£õò&gt;_x000b_?+_x0008_¶kcÂÆcÅõ_x0008_ŸÝ²˜Þ_x0018_ì$Õ•ZÄ°‡_x0004_2Û€ãÖ"Íú3G‡pèáºà¼ ì’¢×_x0005_VÔ¤§™_x0001_U´_x0019_ƒ—Ô</t>
  </si>
  <si>
    <t xml:space="preserve">_x000c_þŸ¶m]Y³'_x001f_@|ós ¿_x0012_AÍhÅ•Ö¼Nbp¨=•†8ÿ÷C}s3‡6@'¸Mñ¢_x0019_bÉ…_x001e_ÉGÐmñ6™˜Mbz_x001d_·_x0017_(o2ï«p÷L¹†_x0011__x0003__x0003_ýHï eÒEð	Ë}[ü_xÐ¬_x0001_õÞúûl`_x0010_¡*Û“e½v;Ï¡dpÐU¨?'_x0007_j¾ÚQh—|çº9ß4†_x001a_àà^+P_x000e_Ò©NË®–`Õ*S%È/ëÂl!Rw</t>
  </si>
  <si>
    <t xml:space="preserve">€ÒŠuÕYx#dSÚ_x001c_rì ìî5l_x0006_1˜zcàŸï;ss|rèAUwð€k¯ßÆ§ù_º&lt;_x0007_Yyràþ_x0005_</t>
  </si>
  <si>
    <t xml:space="preserve">¥O_x0006_§_x001f__x001a_‘_x0004__x000c_:lö¬_x001e_÷á“”J±·~¨_x000f_an›Ø÷ÌÞ±_x0003_µ”•ñ_x000f_ð=6ýÌëÝ_x001e_Îw|ÏÄ=ŸZAºÑ_x001d_qÄ_x000e_‹!íû$ÚðýEMÁáÂ¯o¹_x000e_qY›F_x0001__x001b_$3–+2’ŒÒöÃ¨ÆÿF7×W3êño€B€VøA_x0011_§</t>
  </si>
  <si>
    <t xml:space="preserve">ØÑÊÂ_x0005_Žý.+3‡m8êbcíwkú©öŽ…_x0015__x001f_J_x001d_2_x0012_úCô_x0017_?ˆ`àñRéÜêU)_x0019_}!™ßSo¨/¼Õpš~vÜß‰WÊ_x0006_6Q ¥äõì^&amp;RèïC7Š}†eçv_x0014_¥_x001e_ŠC¥(‡ç_x001d_®pUC_x0004_[Ï˜÷T6_x0003_ž_x001e_P]þ_x000b_k1·³FúÕŸíëzSÎ–}x*ëƒ_x001a_L`Q§_x001c_×zšY2³§</t>
  </si>
  <si>
    <t xml:space="preserve">n÷%)FŸ¡*~‰=ç¸£&amp;F°¶àAÓ_x0001_æb8ªÚ</t>
  </si>
  <si>
    <t xml:space="preserve">laÀp_x0018_Ÿ_x0013_-p</t>
  </si>
  <si>
    <t xml:space="preserve">ì+_x001c__x0015_²“éíšX_x0015__x0007__x0010_Ù|ò_x001c_MŽà_x0017_ü_x000f_KùeyQ ¾ôJ¿°ðÝ­‰_x0006_Ý¢Ô€ôR&lt;qCMw`´¥ÖpµÓ§ŠcVŸ·ì«µc“cuˆ;_x0018_&lt;ÔÇø5$x3¢_x0008_ó~È_x0008__x0012_åV'Èg™p¡æ—_x000f_x6Cy÷Þš¶¯ø¸¯;Ð+2Ía¡kÎaøy¿;¡½Ôx«n¬[@B¿P¡@ÌTÞI_x001a_ßÐ</t>
  </si>
  <si>
    <t xml:space="preserve">_VfÏ¤Pv&amp;áB®y_x001b_S¤Çq‹_x0007_Ùš0ºz¼­kºbpì]#—Ê’_x0008_ûÙ;v&gt;ÝIiXØóœ&amp;ð_x0012_k´—Tp_x0002_û?u:¶‡ZsuÌ_x0003_]"œÏk¨É{_x001b_§¡P%ý_x0004_]©_x0002_Å®…@_x0015_¡)&lt;_x001f_AÐJ²_x000f_ã_x0012_IiŠ)ü&lt;m¯‹ð¹ò¶QD“1D_x0017_JtÁ’_x0007_îž¿ˆ_x0016_#_x0018_”)h›¸_x001b_ø€ ¥Q\ò_x000e_B</t>
  </si>
  <si>
    <t xml:space="preserve">_x0004_£{_x0015_´v£™_x0016_°ß™þDö_x001d_¥)Ø_x0010_êNÿ¦_x0010_ùLý\åh»·ÿÓq _x000e_ùw²&gt;˜«–…S_x0018__x001b_ƒ[R_x0004__x000f_×“WÐ)¾®GÞ!8/‡</t>
  </si>
  <si>
    <t xml:space="preserve">_x000c_·™/ãQam_x0003_Wù_x0001_|¾ëú†Yâ·(i@5† q›Ð"Þ·_x0001_GýP_x0015_&lt;|7îÜDPZb¾_x000e_Ò©NË®–`Õ*S%È/ëÂ_x0018_Š–t y—x„kûÈ;„Òû¸Ê_x001e_1"xf±i?_x000e__x001e_“ò×àŸï;ss|rèAUwð€k¯HW~_x000e_kY=J=ž·XóN*Ä”ß.âè&amp;#·_x001f_zyZ3„þaÊ‹&lt;ªÄ</t>
  </si>
  <si>
    <t xml:space="preserve">‚Ë_x000e_œ:¹k†²1_x001c_</t>
  </si>
  <si>
    <t xml:space="preserve">8™Äa(‹Ó6Õ_x0004_«™_x0018_–L±_x000c_E=”æV(ôr|èE–zeÞJ!_x000c_Ó)g5_x001a_/ó_x0002_€©—p¾¡‚_x0013_É ÷fC¼_x0007_q½ãª¸V_x0002_Ìg§yÑñ_x0010_Yí [2Ž_x0018_àÏiÛ¡f³…Cÿñ_x0019_?ÕùÝ_x0011_›¥’q à~=²R0 _x0010_‘45Ü¨‚'#Nî¡(H_x0013_2“½¤‚tp)‚Þ°§“ää°Â_x0011_}¾_#ý#Z_x000b_„©ÓlZ*cû·D¢_uP #H_x000f_Â#›^DL¾Ûrç-ü_x0019_³é_x0005_å1”+Üï®_x0014_g=ÿ_x0002_~ž_x0003_#’F1¡å_x0019_#öxV˜ÙQJŸÔ_x0005_0V$_x0017_„*M_x0003__x0018_X½e6y&lt;t¾ZzŠ_x0014_âªJÜÌÚùvDª—_x0005_ªº­§_x0001_hLy_x000e_¿ìÂQKæeLa_x0012_ÐË»¾”loñ_x000f_û2ºo_x0014_vù–5MçRÆ|j“û&amp;›?_x0010_(HbyM·OAðÉÿX¢y_x0008_?€1I7ù„õLlèp_x0010_ÿ»5PY°sî­ƒµg_x0010_*ÑcK“ã2’æ`X?Eõ_x001d__x0018_¼à	/&amp;âîë¼³LGwyð¶'!ÎÔíÌP§À+|Žùh_x000e_ÜË¥œÃê$¼»À_x0003_</t>
  </si>
  <si>
    <t xml:space="preserve">%sžËÿ+–&lt;{0[¬Ì¹™_x0017_</t>
  </si>
  <si>
    <t xml:space="preserve">_x0003__x001a_•XÎU/]"T„Óûa`t§¬±ýö3&amp;íFUª?RË_x0007_5»ƒÏì1„¥ °_x000b_RéÂü»_x0004_O.›à_x0010_ÿx±Ç/¿Û©é¶ÿlC¸†à_x001b_ÚÙi²7nvBû_x001f_ºw^</t>
  </si>
  <si>
    <t xml:space="preserve">ÒQÏ_x000c_Ù:WO}cF¦_x0011_“cïpíè!eHxÞ_x0003_¿(i/Ç5FŸž–</t>
  </si>
  <si>
    <t xml:space="preserve">Ûï¿j&lt;ã¤é_x0005_²Y#õ¦øZ</t>
  </si>
  <si>
    <t xml:space="preserve">è\_x0013_@_x0006_(æ;_x0001_õÙ_x0016_Ý-_x001f_#C´yÙd_x0003_»Z=bª†JR®&amp;üÎÒ¸QŠÚÇ£Ñ¢_x0012_|—7ò„¨	Æ›Xw0«oa«JÔsY­ùØø÷N§È‚‘¹68._x000c_º_x0018_½/N$FŽVüËªïoXÒTÖt_x0013_÷®</t>
  </si>
  <si>
    <t xml:space="preserve">ì”Ù_x0010_Ä¬_x0006_6†3ö)_ï_x000f_ŒT_x0010_¬òx¡tb{L¿ƒ\·Aôê_x000f_È[Ô~ê×_x001e_Ø_x0019_Ê2þdSf!eœ}S_x0003_Júµ=‡Å©@¢Å‡³0sˆ¨d£@±_x0002_[êñr</t>
  </si>
  <si>
    <t xml:space="preserve">çþ»À·†¼„û_x001a_&gt;“6ÙÝHwüŠ_x0002_š®ÏièÆŽžCìÿë…tbgù°¥;IÈöuÊv_x0010_mwihsÃÛîLú}</t>
  </si>
  <si>
    <t xml:space="preserve">ð_x0002_ö0Xb^ìjzFáþ¾rdv_x0010_mwihsÃÛîLú}</t>
  </si>
  <si>
    <t xml:space="preserve">ðnh_x0005_¡ãy0î‡FõhHSB7ô_x0017__x0004_i¹ÇMå!å¨kôÕ¹C_x0010_mwihsÃÛîLú}</t>
  </si>
  <si>
    <t xml:space="preserve">ðâ(ÈÞ«¾^?np¬·_x0002_·Ï´_x0010_çíÊ_x001b_þ9Ãywßµ9-'_x0010_mwihsÃÛîLú}</t>
  </si>
  <si>
    <t xml:space="preserve">ðN“‡É‚Sî©= D&amp;ö˜…_x000c_Ý;¥Îø#V_x0001_ñ¥)Æ_x0010_mwihsÃÛîLú}</t>
  </si>
  <si>
    <t xml:space="preserve">ðÊÛNäNRdßb_x0008_ƒ×lY¨º_x0010_mwihsÃÛîLú}</t>
  </si>
  <si>
    <t xml:space="preserve">ð{©Ü“*¨_x0003_R_x001a_¸IÃøïµ_x0001__x0010_mwihsÃÛîLú}</t>
  </si>
  <si>
    <t xml:space="preserve">ðƒI¬Qo¥üÎ=ÑQŸBrÃ“_x0010_mwihsÃÛîLú}</t>
  </si>
  <si>
    <t xml:space="preserve">ð‡þªÁ_x0005_U=ïÁúc5§ídU_x0010_mwihsÃÛîLú}</t>
  </si>
  <si>
    <t xml:space="preserve">ðª:4×š7B]v$4ÕÀ_x0019_?’_x0017_Y[æ"Q\H_x0013_è­_x0016_‹ö%_x0010_mwihsÃÛîLú}</t>
  </si>
  <si>
    <t xml:space="preserve">ðŠk&gt;^:µ’Æ[ÓW_q.*~_x0010_mwihsÃÛîLú}</t>
  </si>
  <si>
    <t xml:space="preserve">ð³‡_x0016_Eªkù˜_x0003_Õr®vZÅ_x0010_mwihsÃÛîLú}</t>
  </si>
  <si>
    <t xml:space="preserve">ðòŽàøAÍ&amp;ó öš5²ŒKf_x0004_¡_x0006_[ÑèÉ×_x0012_á_x000e_&lt;œ_x000b_u2{ìt‰`¥_x0003_t¹rÝå ×_x0017_ÿ\_x0002_¤_x001c_Ž-_x001a_Ngê3_x001f__x001d_onaÄ¶f€Ó_x0007_È_x0008_æN”_x0008_8óiª7——Ï’³`_x0008_„_x0014_'+Ã_x0016_Q©!Ê=Mµ_x0011_„æýàGd_x0010_mwihsÃÛîLú}</t>
  </si>
  <si>
    <t xml:space="preserve">ðçb“ÎmL„qžà—˜Òîß_x000e_3_x0011_DþÌñU_x001e_ùÆ~JÁ¦¸_x0010_mwihsÃÛîLú}</t>
  </si>
  <si>
    <t xml:space="preserve">ðÓÚõ6‡Jð‹áHÂ&gt;³ ”h|›_x0001_¹ç‡!|_x001e_	—j_x0017_ŽŒ¾_x001e_ ±$_x000c_ø$_x0002__x001b_ø¹U~›Tà`ç³ê\@-Ÿ</t>
  </si>
  <si>
    <t xml:space="preserve">Îr&lt;NØ_x000b_ò®k¥¯6iüI¡¿ÅÊn6n_x0010_mwihsÃÛîLú}</t>
  </si>
  <si>
    <t xml:space="preserve">ðo</t>
  </si>
  <si>
    <t xml:space="preserve">M²}FŽÛa4aSÎ²_x000b_jr_x0008_úÝ_x0016_Ï7½—jÙ•þˆháÖS¨“ÌÝæâ®_x000e_ïé!ÑâU_x0003_×Àªƒ*Ô_x000e_P1ÏGßcƒœ=#d_x0013_Ô™¡v(Éå†îOjæTñ÷­kv_x0008_š_x0008_å&gt;À_x0011_Ã]cj_x0007_‘Ó¿h°ÙÃQY&gt;_x0002_ê_x0008_ÜÜ¢_x000e_‘òÀñdFE&lt;Ÿ¥O™ã?Ô.ª™_x001a_óÚë_x0001_á Ò9õ_x001d_h†[YRLÞ¯ëS_x0005__x0010_`ìhäÐ5¢ŒL§o+8å¬_x000b_¾¸Þ_x0012_íé„C’ä Z:_x001c_+ÎH&gt;Æ_x000b_w[ §¢m*ª*Œ„bhqÊ^þ_x0018_ßW[0Öhnº¾</t>
  </si>
  <si>
    <t xml:space="preserve">_x0016_í»BbeÖÌW]úÙ_x000b_5Áv	šÔ\¯äôP‘o¤ºvUWÈæMà»:_x0002_H¥´}³&gt;UìV61_x0017_9_x0001_A 5Ï„õ^íœÔz2ýŒgŸäŸ6ßoâ¤8	éå‰AùyEí!®v¹Ue¶J_x0004_ÞÍâè_x0006_Ï_x0014_%-ÏtÒ[ß_x0016_/*xê=_x0012_‚|î¨ÝÇËh¡ŸŒ6_x000c_8ƒ~&lt;¤™÷;ó ”‚Ä_x0002_¢Î½ÅyBS_x000e_–jo_x0015_9S3¥·šHå¼þ€ô6-š_x0002_¹W—}[—^bÅÒMr’²?Õ÷D‰ËñþªõkWùÀxæâI²l_x0011_m‰žçÛZ…/ä_x0008_Ñ]©Œ›±Ïz_x0017_°kÚ?aÐü2(ïµüc:ò×à¦4:-£_x001c__x001b_Ð‹_x0004_FŸ_x0003_ÆN1Â0ã„_x0006_§¥:ý_x0011_ÅfÐà©³XÔ|I</t>
  </si>
  <si>
    <t xml:space="preserve">_x000b_f‰@ƒŸåy_x0015_sÊÀ„§3\ Ö›¶sÿ¶Ë»ñ_x0005_ëæÓ`_x0016_ï{_x0019_-}ºFu!ãÔ/Ñ~+þ&lt;ÁR¹9ìˆñøQøv¼à(wxô­®_x0017_~#_x000b_uÊ_x0019_Ò(S‹¹ ­K}a­°]Ç_x0006_l&amp;¨Û</t>
  </si>
  <si>
    <t xml:space="preserve">´“¾€G@U%3‹º“;oŒÅþZ•_x000e_5l/N°€f_x000c_LAÖ\k¦«6ª†Žu}ìŠ|Ïšè·"†Êp¦&gt;¢ÕI ÈQ’ô_x0001_Ÿ(ÃNiû2¦o_(ÒÃp_x0018_"´š”«ùº•_x0018_æ¥„_x001d_YñŠ_x0004_ps¥œ_x001e_¾@(_E\?’¥_x001e_ÆÀ_x001f_¸«Üw¯ê€[2ý\ Td¬›?$_x000b__x001a_‡×ª2_x0004_©ÅàÙ§…ü†Ä×©}ÁW]?õ\_x0011_Û_x0001_D¾;8ÖBsz?E4«xË	JÓ6NCVOä¤4.¹ÆúÏFz…H1é³ùëþ9åÙ*ga_x0010_+_x001f_Ù*‚m</t>
  </si>
  <si>
    <t xml:space="preserve">¿Îxõ¸—_x000f_«Ó_x000c_î;Â’7ÜªHRýî%_x0002_~_x0008__x0004_ªšbÁuKæb_x001c_°ÚÈœÊQ@ÓJazþÙ_x0008_q_x0011_wðo_x0008_ 7´_x0018_LÇÚ¹AÁ2çŒü…€ðpzAëQž²o/‘–ÚL_x0010_ä£ö2_x0015_ÉzQö©4Ê·’ŽÊ9°­³|ðVM¦öÉœ_x000f_0PZýØ_~bÏ%µ__x0008__x0006_ƒ_x0004_êòÃ</t>
  </si>
  <si>
    <t xml:space="preserve">_x000c__x001c_ÏÝÀMúGÓ_x001d_Z£_x0001__x0004_õ_x001a_‡uâ{</t>
  </si>
  <si>
    <t xml:space="preserve">_x0019_%6"áËz_x0014_« _x001f_k©Œ5FÂJÑ’õ‹'™ÊkÃ\_x000e_€_x0003_ý</t>
  </si>
  <si>
    <t xml:space="preserve">6)n¤Äço_õÏo_x0002_4fÑˆÃ)n¤Äço_õÏo_x0002_4fÑˆÃ^¦ </t>
  </si>
  <si>
    <t xml:space="preserve">Dê‰ÔQ(Úèë_x0017_ÿˆœöor{@F_x0019_Í×D=BCp_x0012_gÆ_x0004_&amp;ìó_x001a_*(6·œHX_x001e_Mà«_x0001_Û‹%³—_x001b_»Œ!±_x000e__x0011_îu¨Fûßú_x001a_÷VJO_x0003_áä¡L÷q*ÿ„‹_x001c__x000b_p</t>
  </si>
  <si>
    <t xml:space="preserve">¿_x0001_|ôÄX$7åÄ_x000f_»ít¥|</t>
  </si>
  <si>
    <t xml:space="preserve">ù©¢ø¥Ä_éƒ“«ç_x0003_o½Y?jK_x001f_¥y3ˆ’ñà5á)wc51Ea_x0013_Ð+í7¥÷‹\Œm_x0006_ OèÂ¸ä”½_x0011_¦&gt;p³à²_x001e_ñ†²_x0017_½×€&lt;a¸’_x0006_ŒîøW=`_x001e__x0004_	_ºï_x001b_y÷ÌŠžrtÿ°zUÐ_x0004_pvþ™)Wjc¥8XÛˆøC¢_x001d_Dé±v4HˆQõ</t>
  </si>
  <si>
    <t xml:space="preserve">Ã a"_x0016_pŠ¶zwTI3bD‰j\¡ñjÞ_x001d_…ó—HOñ3_x0003_¦9S</t>
  </si>
  <si>
    <t xml:space="preserve">Í_pˆ_x0013_x% nœŸ_x0011_›ÑGêe^¢ÄÄ¸#…]F½x^¯³a$Š¸÷f_x001a_(øýš=ZTßB_x0011_Ê[mxf_x0002_¹‰§™_x0016_Gí_x0018__x0003_m+~¢Z§] &gt;¿tþÈ·\¸ŠŽLgóJÐ_x001f_¶ïQï˜J{ÒØ!&gt;3£Ñs®_x0001_º» Ÿë[sŽÖ—_x0005__x001b_=Ð÷_x001d_Ð_x001a_lDhüÊ1?|ßj±D´‹_x0017_°zUÐ_x0004_pvþ™)Wjc¥8¤_x0006_uõ*öÔ_x0019_Í³Æ¤°±ýêQî®?•&lt;:(;ð[</t>
  </si>
  <si>
    <t xml:space="preserve">’ª)r17Z/D*B¾dè¶ûWª)r17Z/D*B¾dè¶ûWôqµ69EŽ¸_x001b_nBý›;Nâuž:‰'ƒG|Ä_x0003_d^&gt;d._x001d_‡•Èˆ_x000f_ö</t>
  </si>
  <si>
    <t xml:space="preserve">ï¬u_x0008_[_x001d__x0016_ß²¹ä{b¸	 b_x0014__x0011_ÛœÏP_x001f_Oãy&lt;=ËÏô”oiø_x0014__x001d__x0007_©MSB¬É( _x0005_Ök  ïiˆ—´?˜Ü:msír_ˆ·&amp;}³`…ô4_x001f_¹ÖÊú¥š‹€Ú«F¿_x000b_¶âw</t>
  </si>
  <si>
    <t xml:space="preserve">o¾­-LÙ.e'ù¼ûÒ™v1eˆMÛ`êæÑéÚòkbˆ_x0004_ž†i-[Î·tù_x0012_S‹¹Œ÷%HMßHÕ•òÇNå”d</t>
  </si>
  <si>
    <t xml:space="preserve">œ(_x000e_à_Ê_x001e__x0015_Ï!Â²ú¥_x0007_ƒèÆ[×g</t>
  </si>
  <si>
    <t xml:space="preserve">#h¶kØ_x0004_¬höð_x0010__x0010_u_x0011_œˆ„µ_x0002_sx_x0016__x000f__x0010_¦</t>
  </si>
  <si>
    <t xml:space="preserve">_x0008_`9[œ|ÆóÃm&amp;ùú×Ø§ÿ_x000e_K{í</t>
  </si>
  <si>
    <t xml:space="preserve">‘</t>
  </si>
  <si>
    <t xml:space="preserve">_x0006_e0_x0006_f–læ_x001c_ßÝR/î£7!¬š´EYÔœà_x0018_Š:Ïäq.=ääE§ÒŠEó÷2T2ØJ_x0007_xý°™¬_x001a_Âˆt¼_x0006_Gh£_x001f_ç_x000f_*jŠÌP_x001b_^Êq_x000b_•K¥¥†5«jºyÍ&lt;–äm{^ð_x0019_·WÅÜqÚ_ê</t>
  </si>
  <si>
    <t xml:space="preserve">F</t>
  </si>
  <si>
    <t xml:space="preserve">£{Å¶°Êt»óUé@éeH-þ«žmf_x0016_ÞÌ66o£-¥ªb€Fa+*N-¥ó@z_x0013_Wwc_x0019_Ï-‹8R[Íìâ_x0014_uµ“f	 ³¸¨4k}ì¤aC­	_x0007_&gt;¦5‡ØÍ˜·ß_x0012_¤^I¬#Ó†«äqÓDÄÃ</t>
  </si>
  <si>
    <t xml:space="preserve">³?t½m_x0008_$È›°»dB_x0001__x0004_®ª¾dBúœ_x0019_šq­Y*_x0013_˜t ÛÈSÃ}õ_x0010__x0004_»£WOz&amp;àÁL </t>
  </si>
  <si>
    <t xml:space="preserve">ª]í~À}âtb#2_x001f_x?Ê&amp;*Êm_x0010__x001d_áµ_x0002_</t>
  </si>
  <si>
    <t xml:space="preserve">×æ˜_x001d_BÛ_x0018_A_x0008_ãuèÙÅe_x0012__x0003_‚¥_x0007_ÙÝÕI›ÇÍ´¢</t>
  </si>
  <si>
    <t xml:space="preserve">­i«„Ñ+“Øà</t>
  </si>
  <si>
    <t xml:space="preserve">ÜtØfËÄ6Sßòaì.]Žò_x0004_~Jü</t>
  </si>
  <si>
    <t xml:space="preserve">fZµy_x0012_¾ÐŒìÈ’®_x001e_Ý?äË²oQu£ý‚˜@&gt;¡_x001b_íÉmºÄ_x0011_û»t</t>
  </si>
  <si>
    <t xml:space="preserve">_x0018_Ð_x0007__x001f_s¯ƒELÈô…¼Ó·™\"</t>
  </si>
  <si>
    <t xml:space="preserve">±®kÂ[d¹_x0014_UJšÄ²Ÿt+Ï_x0001_"j¡Ò×'kµFI^%*</t>
  </si>
  <si>
    <t xml:space="preserve">Gßß¾1_x0007_W¤”‚‘skM…¢‚’E¶‚äÚÙÂÆ•FP‘®"Œ9L!…¦ë_x0004_rŠ‘iÄûäæ_x001f_á&gt;5^‰¿_x0013__x0013_¹Iî?sQh3ö_x001a_Î2;ÐÒIµYl_x0018_q9”ÉlC1cÛŸƒ}Ì©Ã_x0007_æA34ë"ra"¾D¡™ÀÒöú7</t>
  </si>
  <si>
    <t xml:space="preserve">Õó9që iÒ°QŽø?q/ˆÚ_x0002_nŽú½·»ÿßJÉ%¼_x000f_ÈìUãA</t>
  </si>
  <si>
    <t xml:space="preserve">¿fŸa:•_x000e_¾.«ü¹[Ù)•y_x0018__x0011_Ésâ”_x0008__x0001_Ÿ'_x0016_å_x0015_~ÅÜÃkGÏkÉ:Åªû†x˜Ï_x0002_AÞgü(½ ømo_x000c__x0011__x0002_ìÀÄå 5f3[ÀT_x001c_pKÝ_x0014_ç=Ê·fƒB9V—"#mÛ&lt;l¹eœÕÕÌU~ARÁ_GÞµ8áÙ 2_x0006_£þ_x0014_G]_x0019_?’Ú_x000c_É™</t>
  </si>
  <si>
    <t xml:space="preserve">/ )äÑ¯M$ßCö&amp;È"6_x001a_[%nmð_x001d_ýw_x0015_’O_x0019_±‘@šŸÙ_x0003_fWÈFC…-"_x0006_#WVzô~g¯´~=jóüÀ9_x001b_4l‹çÜâs-_x001d_q1(ÐVŽ«&lt;’Ü0vú_x001b_.8_x001b_› 8¢©D«âŽ•qHÒ_x001c_ëÀ_x0006_7ù¼p³Š{o øŸ^a°›_x0004_Æ_x0018__x0019__x0001_Ýt‰åAV+_x001b_y„ÒØûYl_x0016_oEÅM_x0004_?Z{_x000b_eü×lMX½;Ô;Ia*‡_x000c_¦«ÈbõŽ—CiÎÙÆK_x001b_àu_x001d_H‰1Võó_x0016_‘Ç¼šÁ¤</t>
  </si>
  <si>
    <t xml:space="preserve">#LÈï)ó_x0015_ÿù$ô¹ên_x0013__x001f__x000c_«ÀCãÛG1E ¨mb_x001c_ü^</t>
  </si>
  <si>
    <t xml:space="preserve">T*ªvàÍ_x000c_Àël.4÷éK×_x001e_øô)F&amp;b±BÔÒ_x0018__x000b__x001f_+Öñ²¨ouÛ´4k</t>
  </si>
  <si>
    <t xml:space="preserve">¹À_x0002_è÷+0‘±zE_x0001_+ ì_x0004_x6oQ/¾RÐ_x0001__x001e_"Ôå˜xMõZ;wÔa¤TÆ©·HVµÊï Ašç_x0015_øOÄåY—îÂ;Nå†Å"ó±KŠµñó"_x0016_1n„YðQ×!©úBÎ5`ŒbNbµ_x001d_B_x0007_Åí_x0016_êÿo^wÛiÌm œ#Fë_x0010_|ß»Ïp‹</t>
  </si>
  <si>
    <t xml:space="preserve">fu‡QJ¹À!Z-éÑHß_x001b_’9Î6_x001f_¬:¨_x0018_Ä_x0003_zñïö´</t>
  </si>
  <si>
    <t xml:space="preserve">]ëÑØC:§l_x0012_G_x000e_…‹Ÿ$~íû±@U]—eî]Ü¦_x001d_:_x000b_¡à).Ú^;JQÂ4</t>
  </si>
  <si>
    <t xml:space="preserve">e˜</t>
  </si>
  <si>
    <t xml:space="preserve">§0±6ÒJº¡'ñ¹2D_x000c_€sø1µ_x0006_IÖ_x000f__x0012_¨œP‚qŒýÓ_x001e_ÂQ_x0007_ÓbÛþ*ü„_x0012_M:qsEq$Âëó—ìàgz_x0011_0</t>
  </si>
  <si>
    <t xml:space="preserve">V‘'d_x000f_”ºO_x0016_æU…b\…=É2_x0016_sÉ_x0012_i_x001a_=-_x001a_5Áó&lt;C¼ÅA+</t>
  </si>
  <si>
    <t xml:space="preserve">Œ æeR_x000f_T_x001b_3“v|Ü_x0015_îJ=ÇÇa¸à_x0004_š&gt;h3¿;¦Õ§_x000f__x0007_Å\Ž•ã¬^bš¿;¦Õ§_x000f__x0007_Å\Ž•ã¬^bš–Ê</t>
  </si>
  <si>
    <t xml:space="preserve">Î_ñ€ _x0008__x000e_\!—b²¿;¦Õ§_x000f__x0007_Å\Ž•ã¬^bšc¤|_x001c_pšI™‰—_x0016_“åRâ</t>
  </si>
  <si>
    <t xml:space="preserve">`½‚7ÑèÂ-#_x0012__x0013_Í¾ú¿;¦Õ§_x000f__x0007_Å\Ž•ã¬^bšÎÃÔòBð_x000e_ÖÆVÄÃA8</t>
  </si>
  <si>
    <t xml:space="preserve">…_x001f__x001d_së¶·¾Ì"}[×õªÓ‚„Lùî„„)¯ô_x0008__x0018_}</t>
  </si>
  <si>
    <t xml:space="preserve">©Ù_x0004_§…b!9_x0004_&amp;N”$Šžô‘_x0010_Ke8_x001b_Ö×ÞU(¤V^ë_x0002_ÊPâñr</t>
  </si>
  <si>
    <t xml:space="preserve">p©¡­S_x000b__x001c_%ƒ_x0010_¼×á_ñ=ú"©·æ_x000c_õ!ÆÿÚw)‹&gt;5i½þeâ©r_x0005_@Q3I_x001f_°å‚H›9ø°²_x0001_7Ý:üÿ_x000e_(üš/_x000c_.f±Mê˜6_x0019_ BÔ8–þ_x0006_qšìŽ5§£ÏãO›iÛýÝyR¡</t>
  </si>
  <si>
    <t xml:space="preserve">$Sný”7Ô€Åâá½é¥ßÎáÓÂ_x001f_Kè_x0014_sœ_x001e_•U_x0004_Ù¥ž "H_x0018_</t>
  </si>
  <si>
    <t xml:space="preserve">SŒFªÜ	g¥ ü[´Ã[øÙ+¢Ïœ‰Xëä_x000c_?­0'Ii¸ÒÏì_x0013_¢i¨Žî¹_x001e_¯Ai]“é¹ë_x000e_`Â…@Q3I_x001f_°å‚H›9ø°²_x0001_)›9¤j_x0008_ï4_x001b_ÿH_x0011_‚_x0008_xzÇ‹J]_x0015_6j_x0001_»KèÎhLè°ÈµåÍoe¾:ìC”òÙ¸¥‡_x0011_Jß5kg_x0018__ªÜ`@¤üâ›¥Ô_x0007_0h_x001c_¥ÀµÅ_x0007_4_x0016__x0004_º_x0010_5¹©ÅOßW†¡T&lt;¯Ä õ7_x000c_4ƒé</t>
  </si>
  <si>
    <t xml:space="preserve">»_Z-Ë^1ûê7S¾Ž_x0017_mS±_x0014_å£¯ÿâs‰0[_x0007__x001b_YJ‹T´öNá¤_x0001_(…7ê:ãE€õ±§Ò_x0018_ü G¤&amp;-]Ê_x0004_»õÂ_x000b_¿² ´í_x0002_‘o	-åŸ{µ	;Ä_x0015_p—_x0012_Œ`B­QYðÈ*2ß¤¿Òi¿o'Ä€ßcQ…ùèê'=Èú®jÓt_x001d_[_x001d_«_x0017__x001b_QòÆÇ!_x0014_FÌ sm_x000f_¨±_x0004_ö_x0011_©_x0008_þê‘_W5‚bø_x0012_]§½Ñc_x0002_BJÎT¢±ÌæAîÚU»Ü{ó•’ïZ{|Bê[´·ÞIjçÐœèÃ³‡…(îõ™%þ_x0005__x0003_¹bh®žN ¥QB×ò6DÐa4ßÿéþ_x0019_‰†_x0014_ÀSÕ_x001e_</t>
  </si>
  <si>
    <t xml:space="preserve">§ž÷1œèÃ³‡…(îõ™%þ_x0005__x0003_¹bˆcË7‹_x0012_‡_x0012_›F‘|ó_x0011_î_x0003_P.œ©fÍ‚_PÞì_x0018_¬ïRœèÃ³‡…(îõ™%þ_x0005__x0003_¹b"	³&lt;W&amp;Ó9ËÀ_x0015_èÑ»œèÃ³‡…(îõ™%þ_x0005__x0003_¹bœèÃ³‡…(îõ™%þ_x0005__x0003_¹bßlß•%òCÊîØ_x000c_¼Ç-rVœèÃ³‡…(îõ™%þ_x0005__x0003_¹bœèÃ³‡…(îõ™%þ_x0005__x0003_¹bbi*s/cåš"_x0017_·¤^œèÃ³‡…(îõ™%þ_x0005__x0003_¹bœèÃ³‡…(îõ™%þ_x0005__x0003_¹b®†Å‡„K=pFw†_x0007_Œ	hOþ]ôo°ÃM`_x0014_</t>
  </si>
  <si>
    <t xml:space="preserve">:å[_x001d_¾ÖÝÓ“¼ð6ßXÃ_x0017_ä~4K[€°ÍïK__x0006__©*ØÏ}¹‘ÆÞ}Üò_x001a_82q&lt;G¡NV&gt;æÔ_x0002_¹&lt;_x000f_é¼:w;ªÊ%R[…_x0014_/õ•Z%÷þM&lt;_m±ñ	À_x0006_‹.R_x0019_8ED@À’ã¡ã.²r‹_x0006_SyÞû„zË¨_x0002_­_x0004_…‘×1V‡+E_x000e_ŸÌ3f}ÇçÓû§q±!*ûä5ƒµz2§»UiÍUàµÂL</t>
  </si>
  <si>
    <t xml:space="preserve">GUíÂ+|</t>
  </si>
  <si>
    <t xml:space="preserve">Ü?ÖÒè |â—&amp;šµ±É"’i¾éþ‰vÅÂÌÝÂø¿°Pñí_x001e_ÈÌÔo*¤_ƒÑ?	4µt_x001f_òîþé%£ÈJbÃ)¬W‚&amp;Š8_x000f_~=Ìóÿžh{ãÃï\ï•g_x0012_sÄ5¯I`‡Ë[ÿ®”_x0017_/Ø¡u^'hhUM_x0010_Š«µ_x0008_¡—_x0008_^Ï­_x0003_Y_x0003_¿y&lt;¾wÀžÄhs¬_x001d_†_x0012_ÐÒf~•Ú/:ÞÝáðn’Þ¯_x000f_íëìïNæ6_x0008_Þê³kG?.º¡: ¶D@É_x000e_n_x0012__x001e_;_x000f_nîçÅwaI¸f­_x0012_8âò†ÿ†F_x0014_`_x001e_åÊóYªèF)E_x001f_ŒW9˜ˆ_x0002_/sPêwÜ=ñDfÙ¬_x0006_·+^À?_x0015_W·Y]‰ôÞ_x0006_&lt;_x0019_Ü_x001e_íÚáÎ_x0013__x0007_#O_x0007_3_x0012_js_x0008_dNƒñQ`ßÕŸ_x0019_êŒ_x0006_¯/rGö&gt;´KÑëŽ oR_x0012_[‚å_x0013_– o!Iˆ _x0015_aÐ5ëûú°</t>
  </si>
  <si>
    <t xml:space="preserve">`_x0006_31&lt;V[_x000c_C_x0011_F%¸Æ_x0006_kÈÆ·¾Ñ7</t>
  </si>
  <si>
    <t xml:space="preserve">ã×_x0005_à	€÷;Õà*˜N¿~ñÈ_x000b__x001d_ª_x001b_‹2½)¸#Œ-_x0017_Ñ§©"_x0015__x0018_[{Ñøj_x000f_Pu}T"Oúà|_x0007_»_x0011_Ë.ï¼\âÎÙá¶7?_x0012__x001f_#ºÂ¶¸ƒÇ$üöî_x001f_ÐðÈõLù»È3žŽ¥®®³¢Ô</t>
  </si>
  <si>
    <t xml:space="preserve">ŠB¤ñë ™™#’¸Îö}fy_x0008_Žm?ouó™ü‰&gt;³„–p(÷c_x001a_íSõW_x000c_K_x0016_4_x0007_š_x001e_A0ÎJØ?@ó¿§‹Öó–_x000f_Û«_x000c_0J·Î…|ö‘‚gm ¦‚kxl.R{–/£Üb'ÞmÖ/‘ùý_x001d_@«ñ	MEÑ¤Q”Î!~Ì$Ìç¢TQÚ0»ë_x0014_‰‡Vªv_x0018_ô_x001a_ø¸5ä]¸kç_x0010_mwihsÃÛîLú}</t>
  </si>
  <si>
    <t xml:space="preserve">ðÊÛNäNRdßb_x0008_ƒ×lY¨ºá/Ó»‰ÆÀšz‘ê¹B¢ûèþ@°`_x0015_QOæc]Q_x000e__x0001_‹ÍöZ4z°I	ÈË8%#Ó|°!»RvK×ïZË€›÷yb“åbe_x000f_‘&amp;tõ6ò×p¿:_x0016_4Æ¢_x0003_e£}üXÞ8†wÓ	µµàNŒ_x0010_mwihsÃÛîLú}</t>
  </si>
  <si>
    <t xml:space="preserve">ð&lt;öå™$\_x001c__x001c_r_x0012__x0019_·òÕ½ÓÚõ6‡Jð‹áHÂ&gt;³ ”_x0010_mwihsÃÛîLú}</t>
  </si>
  <si>
    <t xml:space="preserve">ð_x001c_¹_x001f_ã£z5W1B_x0005_Ô0öB@6l‘†öÅLDSl_x0010_Ü_x0010_%Y?£_x001b_?¡Å[NK³ÄGò2“ì_x0003_Mç&amp;{	’_x001d_$ œñíªoó_x0018_))C5±Ï~µ3Ú¦</t>
  </si>
  <si>
    <t xml:space="preserve">}µ¢éÿï-Ö!ÛuË†¬_x0004_ð_x0016_;ÓyÎ_x0006_"Õ°leÄWÆü©e(”+Y§çh†¯”À¦4&lt;N³ø6À•Ÿœš¦°®Œ˜b¼¶$ÅÚAÓ6E—µ« K®]_x001f_¡_x000b_’ÓÏÁc_x0004_Q¶{Ó7ÙÄ8VnÉ’ˆÒ=Í™nC:í=RÅDÿùô)òLOR|­á©ÄA#±C0Ýy:¬R®W^?!®c¯äZ6</t>
  </si>
  <si>
    <t xml:space="preserve">Ÿÿž</t>
  </si>
  <si>
    <t xml:space="preserve">þ</t>
  </si>
  <si>
    <t xml:space="preserve">Í=³!l</t>
  </si>
  <si>
    <t xml:space="preserve">ç¸4=1‰%</t>
  </si>
  <si>
    <t xml:space="preserve">Õ¥¦aCöM¦ó®È™=	£</t>
  </si>
  <si>
    <t xml:space="preserve">¡aF_x0008_Ÿ5Wc¸sÒ_x0007_AËA.„&amp;Á&amp;R9¼›Ö~_x0010__x001f_‡¡—U¦wvêY_x000f_²(Ý+ÇxÏZEä£_Œ9EÜGóÓ_x0004_IW_x0008_ú…_x0010__x000b_ô_x0019_C_x0004_£_x001e_]=ö•Iˆ_x000b_®¹‚›_x000f__x0008_VºÇØ×Fòž¼…_x0017_³‰&lt;d.qM–½|£YÒ_x001a_Žï76º3†s_x001c_Õ-óRãsáA2Ú€ï_x000e_J.ú©_x0019_‹pùÒþ@•Ã1_0\ 	ê</t>
  </si>
  <si>
    <t xml:space="preserve">[Ñ_x001f_ý</t>
  </si>
  <si>
    <t xml:space="preserve">_x0015__x0004_¿òDqÒgÕ#™Æ_x001e_£ü€A¡"t_x0005_}l_x0018_ø‘_x000b_TÇð_x000b_?Fx×~_x001e__x0007_(ÙÔiÙè½õß&lt;+{ÎÑœ1ù_x001b__x001f_&lt;‡Ÿ_x0015__x0003_“®_x000b_Ì2Ç 	_x0005_ßYëì»ÄáXfg_x000b_?û‡ö½Ó_x0017_’SùbåïzC#÷í6øDÙú«_x0018_uG ™ÂzGÄ˜óaÉ¶à6—_x001f__x0004_¦‹3_x001b_Ï&lt;P_x000f_Y×Î3s¡zj°ÝbÒÇI^NÇí_x0016_Ð˜Ã½­Y)4r-Õþ_x000e_K|äÓˆ]@“Õ_x0018__x0010_ïá‚~5de±}R</t>
  </si>
  <si>
    <t xml:space="preserve">DEp;ßÔÕÖ¾Ï¿£ ãÌÿÜÕj_x000c_½é¡.ˆM'_x000e_J&gt;q‡X._x001b_IW_x001c__x0008_¨·š2ñÑ;âô„Ÿ‰_x001f_DV=Î•›‰&amp;ÕÌæü~ážvPÔêœýŠ_x0008_E±‡—½ã]”u^ØÐ_x0014__x001f_¼.r_Úl†KH§VÞü[ÿ&amp;ÔÈ“”æp\^	_x001e_Ì_x0017_ëÖJ_x0010_mwihsÃÛîLú}</t>
  </si>
  <si>
    <t xml:space="preserve">ðË_x000f_ºp88Vêq_x001d_^cV_x0016_„Qp°½Æ¯ÜøÔƒ’£o‡õ–R\_x0015_l_½zn_x000e_þ®^F_x000e_lµ_x0001_å7ÅiT·e+_x001f_ÝQ”m_x0011_¾wœç»„ol7ª_x000b_b¦gë…tbgù°¥;IÈöuÊv_x0010_mwihsÃÛîLú}</t>
  </si>
  <si>
    <t xml:space="preserve">ð\~¡;Þ©òhÖØ†^ÈE&lt;:_x0010_mwihsÃÛîLú}</t>
  </si>
  <si>
    <t xml:space="preserve">ðd¥_(E 4_x0005_\®KúE¯aè_x0010_mwihsÃÛîLú}</t>
  </si>
  <si>
    <t xml:space="preserve">ð#˜tÿú_x0015_Á&lt;_x0016_šµÏMn|_x0010_mwihsÃÛîLú}</t>
  </si>
  <si>
    <t xml:space="preserve">ðkSàæÀ—håGªà¹µš„'zŽûŽìXœ0U_x000f_“D`Wz©‡«1G«€}á_x0018_Òóqµ[²_îv‰üb</t>
  </si>
  <si>
    <t xml:space="preserve">DÖŒXM_x0010_mwihsÃÛîLú}</t>
  </si>
  <si>
    <t xml:space="preserve">ðšÊ~YÔ_x001f_Zú#­¹À#Çaé_x0010_mwihsÃÛîLú}</t>
  </si>
  <si>
    <t xml:space="preserve">ðÞÔq(=ºn_x0014__x0012_n”9¦_x0010_ß_x0014_¿_x001b_d¡çóSZO</t>
  </si>
  <si>
    <t xml:space="preserve">[fr_x0010_mwihsÃÛîLú}</t>
  </si>
  <si>
    <t xml:space="preserve">ðe£}üXÞ8†wÓ	µµàNŒLÆ&lt;s%rr s›ß_x000c_çãq_x0010_+Ì'-O¡½"—_x0016_yLÄ_x0019_ ]“Šº\×Ec¼_x0003_2h·ìÉ±¯h°[¹íµÍˆWD/_x000f_BCîJ_x0010_mwihsÃÛîLú}</t>
  </si>
  <si>
    <t xml:space="preserve">ðm`éÝmT^uÖŒO›kq†ð E_x001f__ÃÊÿ_x000e__x000e_ì‰Æð0	Õf³ kaíÙ#ÿÊÄ®/À_x0002_ "'=_x0006_ö</t>
  </si>
  <si>
    <t xml:space="preserve">¥¬Ð_x0010__x0004_™¦«ÌNèø_x0017_;+)Ä‡_x001b_RÖ_x001c_ËƒÔ_x0010__x0019_2†(mºßIÆ¢U²É®Žs8¥pîq~]S{‰ðk–›$’+&gt;¸Õ•ò_x001f_C×î“¹›_x001d_.Êvœº/­€(’¦Òz‘</t>
  </si>
  <si>
    <t xml:space="preserve">Ü	Z_x001b_e</t>
  </si>
  <si>
    <t xml:space="preserve">Ÿº_x0016__x0013_ê§äÒ _¨¨Ý9_x0014__x000c_ÚÀxa_x0001_.•ŸÛ/5Y@#Hj¶a</t>
  </si>
  <si>
    <t xml:space="preserve">@©*à_x0011_jÃ›Ç%"½Ä\_x001b_\°&lt;¡ù­¾µ_±_x0003_…Ë$àí•Þ&gt;t¸ÝRÁ6÷D«Cî¹i‡Ö@¯ôí”¼_x000e_€|ËT½V|p»´Ü#³BªrÇ9_x000c_|Ïe7Y_x0012_£dŠ…‰µ_x000b_vü¹ÃsùbH“Ú¸”aøN«ì_x0002_8_x000f_Aƒ#ê½¨C3(k!§{k°_x001d_ì</t>
  </si>
  <si>
    <t xml:space="preserve">¼‘hR„¹_x000e_œ±’¥#__x0014_aß°?»*¯ßÿçvt¿ù"_x001d_k_x0012_Ï_x001f__x001a_s|HðþûÙ</t>
  </si>
  <si>
    <t xml:space="preserve">C‘h¸kÛÉ¹_x0002_ÔÏÎ0</t>
  </si>
  <si>
    <t xml:space="preserve">XôùØç³lâÅ_x0017_\üÛý_x0008_$˜C©ü(¦</t>
  </si>
  <si>
    <t xml:space="preserve">Ö¬ã^ÐLÒ_x0017__x0014_ó©#Q²@UÍ¨»U$Ï&gt;˜´</t>
  </si>
  <si>
    <t xml:space="preserve">xzÓH36®</t>
  </si>
  <si>
    <t xml:space="preserve">­_x0006_LI_x0019_¤'€</t>
  </si>
  <si>
    <t xml:space="preserve">Æ_x001a_˜í_x001a_Y§_x0001_</t>
  </si>
  <si>
    <t xml:space="preserve">”£€ö_x0001_¯Îø_x001f__x0013_&gt;î¢–þ­¨ð©¹n|lX_x000b__x0018_Lì°—; B&amp;_x0015__x000b_àI˜_x001c_y_x0011_ç_x0007_¦“¼øÎ_x0002_ì¾_÷_x0005_÷šÅ“gš}~$tæ¤›x_x000c_¥Í_x0017_ÃObý`U†î_x0003_íCÓ¥rw#.1«_x001c_¤_x000b_”¬W&lt;´¥äM!?m_x001c_¡G@ÒVg´Y</t>
  </si>
  <si>
    <t xml:space="preserve">"j_x0018_¤[ÅA_x0003_ç9_èŒ^©€Ÿjl_x000c_£wtj_x000f_Æb×_x0012_Ú¡À _x0011_Tåy=?hMûx‘¹?_x0006_çË&gt;]¶Ê®UÎÐ ðÛAC^_x000b_^HVû¶MÍ”-ßKÇnu_x001c_Ø7ÒN[ÅA_x0003_ç9_èŒ^©€Ÿjl_x000c_Ï×l7^Rœ-</t>
  </si>
  <si>
    <t xml:space="preserve">õqÆÎ_x0007_G_x0011_z_x0013_º‘ýc—à</t>
  </si>
  <si>
    <t xml:space="preserve">¾€‹CSLÌ&gt;_x0004_4´YC_x0017_N</t>
  </si>
  <si>
    <t xml:space="preserve">ùc_x0006_ß_x001f_2¨´¾S__x001e_üÖˆàì^Þg|‘[T</t>
  </si>
  <si>
    <t xml:space="preserve">PdÐ</t>
  </si>
  <si>
    <t xml:space="preserve">[_x0014_íÖ-”ôñà£Ë–Ó\_x0007__x0011_®s2_x0008_3ø_x0015_œãŸ#_x0013_¶_x0016_6·QªçX!D_x0019_\Ý\Ë_x0017_ø~©"Aw—wÌ¿ÿWï1¯s.û)â_x001c_÷b_x000c_=+n_x000b_°(ƒÌMªöOG7ª«œM)_x0015_—é8^Î¡ÌŸì&lt;3Ó</t>
  </si>
  <si>
    <t xml:space="preserve">;_x0007__x0010_é\¯+zHš©ö²=@W¹04¤¥Å_x0005_·[¼Nšã[=_x000e_Ñ÷Ä‡+~Ä¢ç_x0004_	ÿêøjI_x0008_:„†_x0016_M®À¹dýf!_x0012_–eý_x0017_&amp;ÔT{}_x0013_Ö›Þ‘6±]I~_x001f_RÎ”¢_x0007_Rõ_x0003_C!_x0006_¸í³_x0012_(NKÞŽÛ_x001d_2÷]§@L_x0017_P†˜u¬_x0016_ù_x0010_;N</t>
  </si>
  <si>
    <t xml:space="preserve">_x0003_ÏCI_x0008_:„†_x0016_M®À¹dýf!_x0012_æaŽªÅ†_x000c_†%õKª¤uÇ_x000b__x0006_½</t>
  </si>
  <si>
    <t xml:space="preserve">ÖÄ8Êå»ŸÑÖÄÌð™¶þ_x0017__x0012_Z©ªVGu½k_x0008_[fìèm0jR8‘-B^]_x0007_lt¨#’#½G9Ù:É§_x0001_g}3	¯s×¬«éW•-Ú_x0010_·2WgŠ¹µhÇöÌ$ú:Šqžå/ä7ß§‘&amp;Ý¦B¿þúZº_x0002_­®_x0004_`§H¿‰_x000e__x000c_—Áž_x001e_lçÎ_x001e_@R‘û›¦ÔÀ_x0001_|Ÿ</t>
  </si>
  <si>
    <t xml:space="preserve">i“b'&amp;_x0018_ÿÿ_x0001_*_x000b_</t>
  </si>
  <si>
    <t xml:space="preserve">_x000c_OÀáôM³Çv|¯_x0003_‚ _x000c_÷7|t¶=_x0013_Çv|¯_x0003_‚ _x000c_÷7|t¶=_x0013__x0001_òkJ{‡VŽQq¬q¼ÚŒ“Îð2&gt;(ó—WTŽæ_x0016_g©‘º3S®dè¼0ª¨ìzJ</t>
  </si>
  <si>
    <t xml:space="preserve">A§_x001e_Œ([cÚçˆT8¬_x0013_G˜7S†zŽfL#âä	Ò/žH½àpæÁ_x000c_íFÍ^*‰ÇJ%mÚ´ï†‹‡¼dÀÉÒ</t>
  </si>
  <si>
    <t xml:space="preserve">HíJÚ _x0003_¥’|©Ù_x0011_{âMí¸|cÊ_x0008_èç£”=›{‹SÿèÙ-7þkÇ×°«½ZX›÷Ê\ºw_x001b_*È‚_x001f_œÚ(P ÔçP´õ'[tùŒ¡7?_x001a_F_x001b_p7À_x0016_þ¿_x000c_+¼mv[Ôs—shND_x0013_¼¨#§š”_@</t>
  </si>
  <si>
    <t xml:space="preserve">S`W_x0007_=_x0012_«ÂÙ_x0002_MZòÊD&lt;0$§_x0001_±²_x0018_¹®eSå_x001d_iŠjšsg_x0001_ôéƒ-R1Bs:(ÅÒå)õÀS~ë°V"Ô</t>
  </si>
  <si>
    <t xml:space="preserve">¨Ô–_x001c_vÄ$§dx3_x0015_ÓŽ4Ÿ9^ûÐü•½1t_lCÑ¯ž1+ÎÄ3ñ…ú#V`ï ^ñò=±¹Cß‡‚€~$Ñ_x0005_Å</t>
  </si>
  <si>
    <t xml:space="preserve">méIa_x0008_Loo%þü_x0010__x0013_ë+]†_x001a_#:Àeð@M@&amp;—þ_x0013_t ®_x0011_8h¯G_x0010_´_x0017_€Åp‹ÔñÌÎ½%M˜2œßRÊ_x0013__x0012__x0008_¦™þà©hH&gt;õ_x0017_</t>
  </si>
  <si>
    <t xml:space="preserve">ˆ†Ê`\/2´!_x000e_9YÜ³”LŸfQ?ÆZ¦°þ¨ºzch8_x0014__x000e_åáiïe_x0006_1jêú`k_x001c_¤·ëŒñ€¶åÃUøqEýhÊ_x001c_ÈäÉÃåÃUøqEýhÊ_x001c_ÈäÉÃ*_x000e_ò_x001e_ô`#eu3zÓØ_0%+5Ç; cA´ˆw¾¿Ûû‹rQ-_x0010_¤íïžŽ¥.¾ñÉ¥_x0016__x0008__x0008_^Dœc</t>
  </si>
  <si>
    <t xml:space="preserve">¤ƒÎfˆ¨)«-²PBÒŠdh_x000e_Ëí-e_x000e_</t>
  </si>
  <si>
    <t xml:space="preserve">–ÊrÂíÌ"\BPzÿ_x000c_†ž‰ön¨ÇE&gt;ó|lÊS±p_x0007_‚_x0001_dÍVß_x000b_ÝÐ&gt;aQÃItøÖÄJ`1_x000e_^_x001b_ _x0004_Óß1-BI_x0004_¨…Ñ]MMH_x001e_'^ÄZù×uXaØ¤©_x000b_àîËÓSk_x0004_Aÿ_x0003_ý™{P­B”'y_x000b_Ý_x000c_OŸ(Ÿ_x000c_I2ÄøìÌ¥¡Âí¹bMûÕù~° ‘¾¥Z«g«‰Ó¥E_x0015_%Y_x0008_Ï3F©«_x0004_’_x0006_&amp;˜E%_x0003_l_x0012_i)_x0001_®š jÌ8GÖØƒ¥ÁU•ëI°ÄÉ_x0007_hƒ‚%_x0010_¢biš_x001c_ñUF÷•ÕÔêÖ_x0007_ïAX§&amp;1«)Ê~_x000e_çù™T_x001d_S)ûnýS_x0019__x001a_</t>
  </si>
  <si>
    <t xml:space="preserve">3êp¨4ÇÕ–FJ_x0002_áúd_x000b_ûò`H&amp;hã4_x0013_”êb`Q_x0004_Ún1M±Á³ÚyHãaËêÎXÚÇiéè04j‡…ã£C_x0017_íˆ½ñ¦¼“ªˆˆ«TOm_x001e_õ°O5[öÙ¿|í8vÉp¨ÍÈÀ€èšA8èç §_x000b_ü/7_x0019_ð‹‹ar(Q:&lt;{¹´x_x0001__x0014_Ì¬²sc”WKh«Híq¶Ð_x0002_%¤K|}Ð_x001f_ÝÎ„%$õg&amp;³$_x0001_N_x001a_œD‹l_x001f_jD4ó;òÔ}ª_x0008_±­’½µ¤ƒÇÅREs¨‰_x0010_Íä U?_x0005_Aq€©è1ÅšŽÓ•ª¢ž˜t ÛÈSÃ}õ_x0010__x0004_»£WOz5P½û</t>
  </si>
  <si>
    <t xml:space="preserve">²ë_x0019_</t>
  </si>
  <si>
    <t xml:space="preserve">xÈ¶`K¤#×«Á¥˜Àù|§oÕ+_x001f_U¤_x0007_æN_x001e_˜x_x0008_åç×”7ðÎ{Jy^_x0002_•ž¨¹_x001e_®=K8¨9O˜8FG„´­œ"h©:ba7…èÛ]iœ¢vÉHA`6édî_x0010_L._x0018_¶›_ÎO«9_x0001_Užþ¯_x0008_Ó»*}e‚Q ¢#ÏpþÝiaÂëŒ]âÊ_x000b_)Ð²‡P*¦m_x0011_QýA¥É5xy_x0008_\×ò!amà.Ø.èÂ…_x000f_ë ±:7Ÿyãpñ’_x001f__x001b_ŒÖ†€Õ_x001e__x0004_qy	•</t>
  </si>
  <si>
    <t xml:space="preserve">;\'¨Wõ9ch_x000b__x0003__x001e_ìZ:H_x0010_2 =|&lt;.#!”{_x000e_ó½_x0017_x§_x000c_î_x0002_D@O·æw_x0003_¹Ž	_x001a_@</t>
  </si>
  <si>
    <t xml:space="preserve">s¬m_x0007_›_x0013_êq±å§U~*Ãñ“.¬ãGÎŽAÛÓlŸßA'Í_x0016_Ò3Wk ‰êµlQ+Â¥”÷ù=‰X_x0006_åÙ/£7ó9që iÒ°QŽø?q/ˆÚé·(”r¥Î¸?4‹’_x0017_%žbN\’!0%_x0012_Ñ_x0014_^¥Î</t>
  </si>
  <si>
    <t xml:space="preserve">òéœº{P°0°ªùÇÉ</t>
  </si>
  <si>
    <t xml:space="preserve">_x000b_&lt;„²ÁÃ„Ñ‡áÄž‚Ë^_x001d_Ö7H~ýcDþ_x0011_áv•–X	7ÜÞñ_x0017__x000f_õ-SN!óZÀí©_x001e_™“¼ü­®g­_x000c_ýbC2¼áP¿vþ¡öw&gt;jñÒè†¶Kâ¥O¼2ûÍE¢²sÃ…</t>
  </si>
  <si>
    <t xml:space="preserve">Ê¹-wÓŸÿEF™š{*)Š	ó¼göJ¯û	Þ\×õÔz)ŒÊi]ù®Ý²e4eç'_x0011_£ èÉªÈYW¹’t_x000b__x001d_¿_x0018_ÕtáåüÐ_x0005_ï/ÝräÍ˜æòËÏñ!Dÿ@jôÖ_x0001_.m3ÌU-ŒûHPU»2IÂÖ£bà­Ô´éG&lt;@ ª2¯_x0016_Ár«vR&lt;ëMñåGVíê_x0015_!_x0013_Ø_x001a_áßï ÄùU§Ÿ\a92&amp;‚f+_x0008_#è_x0014_ó¼Žu€dÜËåi_x0010_ð_x001e_klq;\_x0003_¸b_x0010__x001b_¤×´³eùÍ±žZMù¨¢@­Û˜Üù´ÚÄ_x0010_Ok^Ä_x0004_^8¿—_x001d_Wt_x000f_Ì_x0008_C°~þÒª_x001d_e€Q@ééŸ^¹å¬(Õ/â«_üºD ABL$]m¨©´ƒW÷J_x0017_Ci0šÝK</t>
  </si>
  <si>
    <t xml:space="preserve">o_x0010_âÍ×f¬´ö6´ë³ q›^p</t>
  </si>
  <si>
    <t xml:space="preserve">­Í.›__x0005_Â</t>
  </si>
  <si>
    <t xml:space="preserve">ƒqKŽuª</t>
  </si>
  <si>
    <t xml:space="preserve">€Õ_x0001_|&amp;6)¡@tÊ:®ÎøÏ}O%—üñ_x0011_Óôo~æ³ÎPæ|0„ex_x0005_“mNÀqÖ‘½qÉ#Ó™Ëv•j/þËÀß_x001e_—i¯³‘_x001e_ÝŒA—_x0011_Y_x0013_Às'_x000b_×ãpš»“Õ_x0007_Ñ_x001d_ýãi4pÃ_x0001_ïvj„Ë_x0001_ë”Ž¸õ.ÑTI#-R/ÇG™âÐþ«*m&amp;;ùuÏÃ_x0013_gÆÃ@öQ¾_x001c_æ¯¯ƒ‡_x001c_yWO„_x001f_ˆÆGæ#_x001b_Mw_x0008_´4‰9_x001a_R¥y¬’¬–{-¦_x0016__x001e_…9În–M–¼Á¼ƒ(aE_x000f_£¾ù$+_x001d_áD_x0013_&amp;_x000e_ÿ_x0006_QƒÈ}˜õK1œ_x0008_h</t>
  </si>
  <si>
    <t xml:space="preserve">Û</t>
  </si>
  <si>
    <t xml:space="preserve">oÆ²_x0012_ú_x0001_ˆ=+Ó=­	Sh÷ïúvØ0±6ÒJº¡'ñ¹2D_x000c_€sh;c_x0011_ÛˆÜ\ÕW_x000f_J_x0014_B[_x001d_ø†\•_x0003_ƒ_x0010_¡ˆ\#é¡</t>
  </si>
  <si>
    <t xml:space="preserve">‘ö¦+d@nòQOGÏcÅ¦Ž_ê_x0012_Ú6_x0003_ò›ƒ¾®{Ã:û_x001b_ÒLÓ¤J˜:z_x0002_·ù_x0016_j</t>
  </si>
  <si>
    <t xml:space="preserve">$ÅA+</t>
  </si>
  <si>
    <t xml:space="preserve">Œ æeR_x000f_T_x001b_3“v|ˆªS.d_x0004_ãã)EK·µóì8&amp;Hî_x001f_ú~Ú½3öî¬l)</t>
  </si>
  <si>
    <t xml:space="preserve">¾¿;¦Õ§_x000f__x0007_Å\Ž•ã¬^bš©uòÙ_x0016_½Á\[ljâ_x0018_žž6*oUî_x0002_Ð6ø\‚_x0013_ž_x0016__x0008_ƒŸ¿;¦Õ§_x000f__x0007_Å\Ž•ã¬^bš(rÑý´Hõ_x0010_®|™ÓCt_x0018__x0011_ÔÕv²ì)Ì _x0012_</t>
  </si>
  <si>
    <t xml:space="preserve">‡_x0011_à¿;¦Õ§_x000f__x0007_Å\Ž•ã¬^bš_x0012_?_x000f_}DQç_x0015_ØRYQí/¬·“´\Ñ</t>
  </si>
  <si>
    <t xml:space="preserve">v¨¹Þ Ó¸Ý</t>
  </si>
  <si>
    <t xml:space="preserve">fœw_x001f_Yv‡€M¹Qq¤žlo…Ô›GNØà</t>
  </si>
  <si>
    <t xml:space="preserve">žãIð•ý3›_x001e_a_^ñG¢ò|¬p_x0003_[IÖûÜo·õGðáÍ•y¾ç£Õµ‚g?D}úÿâSË_x000c_pü_x0016_Æž…ý_x0008_V£\ÒëÅ„_x000b_a”ð’2ä_x0013_Î+B_x000f_sH«_x001d_t²‘_x001b_¡g_x0014_Hñ˜üWjÙñìÐÏuîU…tÎ]H‰T_x0018_ù^Í‡¦¶.à&amp;p_x0010_¾–.ˆÿ_x0014_</t>
  </si>
  <si>
    <t xml:space="preserve">_x000e__Áb÷O|r?›Tã_x0014_¢{)‹”•Óf±£%%°AéT¹Ãt^_x000f_Òz_x000b_D¬Ç¼ßú¤ôÈ¯¾/Qk•£_x001a_)×‘Äæ¥ß']¸·¥·.èl5Ü¾RÆ2#_x0016_2z~_x001b_þ_x0014__x000f_:Ê-iO]Må]º_x0008_óÓ_x0003_áj_x0013__x001e_–€-_x000c__x0015_h´_x0006_æol`•”Þ“/ï£_x001e_iµ</t>
  </si>
  <si>
    <t xml:space="preserve">³æ_x0018_¤½¼3ó_x0002_È:»ð_x000b_„ºY¦DóÆÈ</t>
  </si>
  <si>
    <t xml:space="preserve">_x0004__x000f__ÝÌyFœ‰_x001e__x0011_.#yœšà¾—Ž7pxvÁæqúº_x0010_5¹©ÅOßW†¡T&lt;¯Ä f-Õ†öëß_x0001_@†@ÏàâKLhTþµóU#þ_x0016_–3Hù­è‚_x000b_¤¡ÝÈ*_x0012__x001a__x0007_ç'—y‰&lt;îYP_x0014__x001b__x001a__x0019_‘"(-"RÆ#1_x000c_®–µ&amp;¤Œ_x0004_ž_x0016_î#A½Ú°Þ2_x001a_¾&amp;</t>
  </si>
  <si>
    <t xml:space="preserve">_x0003__x001e_¢_x0007_:“Ü[ùÇwÜ¹K®_x0011_¼ëªp ð‹ãÃló¦¡iPÖò_x0004_9t“ª&lt;ê£¼_x000e_õ&lt;à_x0014_0_x0016_a2Q_x0018_</t>
  </si>
  <si>
    <t xml:space="preserve">‚Á£‘¿_x0014_A¬</t>
  </si>
  <si>
    <t xml:space="preserve">æÖ?ÔA!6_x001e_@šb4Qû_x001b_ Ò_x0017_”{jŒ™-f#Î|æ®`A‚¯òÅÒ</t>
  </si>
  <si>
    <t xml:space="preserve">Ü‡JQ¬_x0017_¯5&amp;(ðœÎ;Ý\ œèÃ³‡…(îõ™%þ_x0005__x0003_¹bœèÃ³‡…(îõ™%þ_x0005__x0003_¹b°‚J]Ü4OÎ{-kµšŠ‰œèÃ³‡…(îõ™%þ_x0005__x0003_¹b Â_x0005_Q_x0008_0AÚ_x0004_Þ3_x0007_†	_þî›_x001e_å4!D-lâ£Ô=_x0015_Q</t>
  </si>
  <si>
    <t xml:space="preserve">œèÃ³‡…(îõ™%þ_x0005__x0003_¹bäù¹Ü_x0014_ ¼òC7¹5´¡Zÿ˜;¼Yo‘Çe_x0010_&lt;?S$MœèÃ³‡…(îõ™%þ_x0005__x0003_¹bh®žN ¥QB×ò6DÐa4ß_x0019__x001a__x0016_Éq&lt;_x0008_ŒÌLâ!_x001a_`}œèÃ³‡…(îõ™%þ_x0005__x0003_¹b¶“ý“–*UÍ{_x001a__x0010_£tô_x0017_J_x0003_P.œ©fÍ‚_PÞì_x0018_¬ïRœèÃ³‡…(îõ™%þ_x0005__x0003_¹bX›ï2vjc3Êãa</t>
  </si>
  <si>
    <t xml:space="preserve">O8áfLà$_x0002_	•=žÔû _x0014_K=.Ò%ã‹i×Äøœ±ÿã_x0012_ã¡iY Éöy¼_x001a_ð¦_x000b__x0011_ÝÌH‘®/nã_x001d_9Nø£_x001f_Ž…&amp;_x000c_E</t>
  </si>
  <si>
    <t xml:space="preserve">Ý(Úo—Š^¯ýŸÍ&amp;on_x001b_Â»ÑøÁ“_x000b_¯WÄÚ„W_x000c_š˜_x001f_Ön&lt;2üçU˜s?ïÃŠTq²é—æ;_x0017_­Q^ZÖ&lt;_x0018_0_x000f_[:e°&lt;ÐEzOŒØDöa¹ê5©ú&lt;!˜*øš(‰Û­!§'¸/^Ù&lt;Ž±R_x0002_ÕRo»æMz™é‘~a_x0008_r`Š¶mGØ•Ì2WL_x000c_4êýòØÌ™ãÁ©__x0001_É6 _x000b_ÖâÔ°b"ÐnòáWAXI_x0005_	(þ=_x0006_&amp;^_x0014_7H™ý·;#ekæ»¤€Iìï©\ãÍxÜŽ]¿_x000c_¯¢ O•lQ_x0019_`_x0015_né2UŒ_x0017_&lt;Ãë_x0007_sû³²;4Pí» _x0008_ì_x001b_\;Õþu_x001c_Bé&lt;v^•%²ÜgOÝ_x0017_3„­qƒÈ_x0006_Àj&gt;Ý¼ž®¯ÊË`Ôf_x0008_B¸_R¸×_x0002_+_x001c_;‘ØýÙßŠxyô^ÌÉb™tÐô†ÎDÖ¤³ˆ!Þ\›2_x0018_&lt;k_x000e_y½Ìœyÿû„g¬f	­ëªtÑÚ«Ï6_x0007_0Ž°_x0011_7h¯O:íÈ›a«²}/›_Ø´J_x0017_K [Å¸_x0008_k¸±_x001a_ çÊŽ‹7ÈÑÂ)ïL8`g’#³_x0019_q¶.ºAâ5r‡_x001c_ ¬_x0003_ÍPF_x0008_‰ŸìÍ‰_x0016_R[ævÈÈ$gK_x001c_íyîäðÖŠ^¨ÍŽ›ÿÅ´¨2@_x000c__x0012_ú_x000e_èo_x0008_¾._x0019_7»_x0008_±‘_x0013_ìOÁÜÒÒm!›CöÑ¡rdt_x000c_·¨…üL1š_x001e_c_x0007_1ÅH[buÓ:ˆ )Ã{_x0002_x·ÔÃí˜@</t>
  </si>
  <si>
    <t xml:space="preserve">TpùÍ&amp;!_x001f_vÿš^.É4±dŒ‚õÛDR_x000e_]"Ö_x0003_æ‡Â!ö_x0003_o€9	[˜jHÈù</t>
  </si>
  <si>
    <t xml:space="preserve">_x0016__x0006_Úâòw_ð_x001c__x0013_Ìí_x001b__x0007_³‰&amp;ñµY­_x0006_Þ@[^Úiô­_x0011_üÙ	GBO†Dc_x0008_þ£ZÕkÃØ®Í_x0010__x000f_+G“Æ-^Om@ô	†ÜáK\ÄÃ¥!¼S0a*œ¢`jW¦_x0010_Šsž!¦€Ã?›ƒ¦o9ý¹ú_x0011_šÓ¿v²¤Û`_x0010_mwihsÃÛîLú}</t>
  </si>
  <si>
    <t xml:space="preserve">ðE_x000f_š&amp;a”7­‹_x001c_‡ï_x0014__x0007_o÷</t>
  </si>
  <si>
    <t xml:space="preserve">Êa_x0015__x0007_C_x001a_×´Sêë0&amp;û_x001d_.ßÐ½N_x0003_è·¾ÖììUT_x0010_mwihsÃÛîLú}</t>
  </si>
  <si>
    <t xml:space="preserve">ð-­_x0017__x0013_]TB_x0002_Â4¿_x0007_*ºcT½¸ßv=sBKt”&amp;Ë09£[_x0013_ŽOÞêž£ÔeU1Sñ]¶½±o­¿_x0006_éŽa*(cR…q&lt;_x0010_mwihsÃÛîLú}</t>
  </si>
  <si>
    <t xml:space="preserve">ðeó_x0004_ µgv¤°‚ÊÏ¾{Äµ&lt;öå™$\_x001c__x001c_r_x0012__x0019_·òÕ½_x0010_mwihsÃÛîLú}</t>
  </si>
  <si>
    <t xml:space="preserve">ðá?%V¢_x0007_À#íP¿ùNÍ_x0010_mwihsÃÛîLú}</t>
  </si>
  <si>
    <t xml:space="preserve">ð®ÿ‚ÐE³XÛ	ý´¢ê±ZŠ_x0017_ß_x000b_éëÂ]ŒZJYr1</t>
  </si>
  <si>
    <t xml:space="preserve">}_x0001_£^QÏ k8</t>
  </si>
  <si>
    <t xml:space="preserve">Ü´o3Ud„&amp;ì‚‡öŽ_x0001_|Ta–	$Ù§¤Fþx_x001e_~€Õ_x001f_.¡þÉrÕÜ¹+ËVôz_x001f_É•o°_x001e_töð†ŒVÏ~öDï_x001b__x0001_|M~|-_x0002__x0016_Ñ±Œ&amp;\)qím›’_x000e_J#-X_x000c_´_x0012_ks_x0008_Ü_x000f__x0003_º_x0013_H_x0006_[_x0015_b“n!_x0007_—²Vi6C¢_x0012_Àž`ù½ëx\‹&gt;€4ö$C@·_x0019_cø_x000b_©Sƒ_x0006_éB÷‚w_x0006_Ýžó4.ò³C&amp;hp‚_x001b__x0017__x0016_ÂmÚ_x000b_š¶e`</t>
  </si>
  <si>
    <t xml:space="preserve">|è‡</t>
  </si>
  <si>
    <t xml:space="preserve">»é×dö’Á¾ÊÈôœ_x001c_Lø_x000b__x0004_]*{_x0010_¯J@•åp_x000b_¡ó`v&amp;=_x0004__x0019_?_x001d_©h#ã‹n_x0008_ÓwJÑL_x0015_»/!¡õÿ&lt;</t>
  </si>
  <si>
    <t xml:space="preserve">¬Ó{cÏ_x0012_dáaæ–‰£o_x0014_tÝåÕ_x0006_"šM_x001c_?½Åz³õíâšßY³_x0008_»&gt;ñáyµÓoœ	Âåº	´y°eM¦_x0014__x0016_ÉNâ_x0007_…&lt;æ!þjB</t>
  </si>
  <si>
    <t xml:space="preserve">1SÙk_x0007_•_x000c_²Ub\^°EòjD«_x0018_Ð6Z_x001c__x0019_+ÿæ!þjB</t>
  </si>
  <si>
    <t xml:space="preserve">1SÙk_x0007_•_x000c_²UbY^š?p‘M”vXn¾H¦¡|z_x000c_×ÏÇ_x0011_#ú;À¡%Ú§töÿð‰3¿«œ·W_x0001_tõÛ«!IDl_x0005_JcÀ_x0019_t¥àYbŸÿ_x000e_^²_x000b_©©7_x0013_¸_x001f_Á+'Ðá_x000b_uÐÓ…©­oðÍ?à¸e_Ô_x0002__x001f__x001b__x0002_Ëœ²uÄ#FÁäýÖ¾õ</t>
  </si>
  <si>
    <t xml:space="preserve">×°UÎ¬~uÀrMSV¸—Áß©_x0011_áU_x0013_§éCn&lt;6 _x001a_ÑÀË*Feò’ó[À¼¶÷)ážœ×{+ó_x0014_%_x0004_gJGÔZ)6_x000e_W@;F‘B_x0008_‰Üä³£_x0004_ cC/LyþyŽ	_x000c_fŽð^dÁçl8q_x001b_Ž8è_x0011_?_x0003_2¡›^BýaÝ0Œ"ÄŽÇ¾L_x001b_ešƒ^_x0005_ß_x001c_ë\+t9åVñ_x001e_ô‹_x000f_735_x0017_ÿRG_x001b__x0010_µüÏåÅÄ_x0004_iŸ×0¸=‘¤ó_x0002__x000f_ïþð1™‹ëqÃÿŽUzs_x000b_|HAz¸'ä_x001b_;&gt;óy$_x001b_•_x000c__x0019_´_x001d_æâŸ]_x0005_Rª&lt;Ìª„2~‚üqv+T·ÈµŠª®áh•³´_x000e__x0018_énI:_x0010_mwihsÃÛîLú}</t>
  </si>
  <si>
    <t xml:space="preserve">ðÈ:Xõãò¾ã=¼€Ë_x0002_õÓÄ²ž®:H</t>
  </si>
  <si>
    <t xml:space="preserve">&gt;ŽëdFýén@"</t>
  </si>
  <si>
    <t xml:space="preserve">8ù™©ø</t>
  </si>
  <si>
    <t xml:space="preserve">¦…6]íh’¿2eõÌ€C“³_x000c_hðVŒ°¹é`[rŸŸé‹_x001a_"W_x0010_‰¸¿š_x0010_mwihsÃÛîLú}</t>
  </si>
  <si>
    <t xml:space="preserve">ð</t>
  </si>
  <si>
    <t xml:space="preserve">ü`</t>
  </si>
  <si>
    <t xml:space="preserve">áîp;©ƒd;íãÃ°×Ì™ÂÄ…AÌŽèéÔð¼$_x0010_mwihsÃÛîLú}</t>
  </si>
  <si>
    <t xml:space="preserve">ðåx&gt;Êö ¾_x000e_”_x0016__x0005_«ÈjË˜Jm?¬„IÏ~öý«™_x001c_Î_x0010_mwihsÃÛîLú}</t>
  </si>
  <si>
    <t xml:space="preserve">ð¡</t>
  </si>
  <si>
    <t xml:space="preserve">‹s¸¢X¶Ðl_x000c_`_x0012_Ð…K_x0010_mwihsÃÛîLú}</t>
  </si>
  <si>
    <t xml:space="preserve">ð6E]r’ËƒÁ_x0019_€‰_x0002_:§WüÎøJ&gt;</t>
  </si>
  <si>
    <t xml:space="preserve">‡8³Ø‡î¼Yøÿj	àÖ&gt;ˆ»ÛÚNmª</t>
  </si>
  <si>
    <t xml:space="preserve"> *ç¼îîJØ_x0002_i³ZÒß_x0012__x000f_ù¼˜_x0015_ÒÑl…ó?1_x001e_ðbhº_x0010_mwihsÃÛîLú}</t>
  </si>
  <si>
    <t xml:space="preserve">ðÜ–Gœªƒ3g¿®¶®*µ¼z_x0010_Ùƒ_x0010_2nÒZ_x0014_å¢XØGwÜ–Gœªƒ3g¿®¶®*µ¼z«Í]•_x000b__x0004_¢H_x001c_™ØÓx¤ÕÃ_x0010_mwihsÃÛîLú}</t>
  </si>
  <si>
    <t xml:space="preserve">ð˜b_x0006_s˜µÃl-§»ÅQ©_x0011__x0001__x0010_mwihsÃÛîLú}</t>
  </si>
  <si>
    <t xml:space="preserve">ðÎÖ'œ¸V5ðÃÜ"£Ž¹_x0014_dl=S7@_x0012_°no_x0017_¿ÎÑélÂ_x0018_àÈÅÀè{îzROw_x0017_î´³_`íL‹cVÈµÚ</t>
  </si>
  <si>
    <t xml:space="preserve">_x0010_5©+ØŠŠ™¡ß¨_x0003_÷?ÃÛÛô8¼_x0010_mwihsÃÛîLú}</t>
  </si>
  <si>
    <t xml:space="preserve">ð}æ_x0014_¯ÿã_x0019_˜„_x001e_ï_x0018_'E™_x001f_¤Tù2“•=_x0015_Ìií·Âîð_x0010_mwihsÃÛîLú}</t>
  </si>
  <si>
    <t xml:space="preserve">ð”à@Ï$ÛWéÌX_x001c_ëfHœŒ­W\XË_x0016_oºÁú&amp;¨‘îóL2~ø_x0016_î_x0008_ž‘‚‡&lt;IÒðü·ZÉÉ®f’û¾Ï‘6_Hýùò_x0007_0úiÛ&lt;ÆPÛlÛõ_x001a_ô¡g£H}¤×þ/°Ówc_x0008_'R‰w†q9•c=ÎùŽp_x0010_mwihsÃÛîLú}</t>
  </si>
  <si>
    <t xml:space="preserve">ðÛá‘¤•6'S	W6_x0007_($_x001c_› NÁX_x0019_p_x000b_Þê0_x0016_`Æ_x001d_v_x0008_xr\oÂá	 ßùìÝ&amp;½`[Ý_x0008__x0001_â‡­ñÑ+ß_x0015_0ù1úW§d_x0015_÷&amp;@_x000c_)´gc+_x0018_-+.÷Î_x0012_¾E’_x0008_§&lt;~žabQÌ_x0014_ú1²_x0010_˜ô_x000e_Ä_x000c__x0011_—v_x0001_«¡_x0008_+_x0010__x0016_‡ª'_x000e_ñCf_x0001_H–š«Uy·q[Œ_x001e_)	·fF_x0004_¨Œí×…”x?&gt;ÌŸ¿Ýë™ýSm#]€Ÿçòªª_x0002__x0003_·n_x001d_m"œø”¶ôZDÙV_x0006_„pYNAæ¾Žv~íƒ_x000f_èáØzø › à_x0008_e</t>
  </si>
  <si>
    <t xml:space="preserve">Hø_x0012_	ò5í_x001c_šÂPÍs_²îµùŠ_x0005_Ÿ\I^t_x0013_§¹øÄWßÄP…|_x0013_2À=åÑ¹Ð¶_x000b__x001c_±Ô_x0010_‚_x0016_¦_x0017_±_x0015_&lt;bqf­&lt;–_x0010_¿£Îed1’u_x0007_ÛÒÉgÈîmeAéO{‘&gt;_x0002_</t>
  </si>
  <si>
    <t xml:space="preserve">Þ</t>
  </si>
  <si>
    <t xml:space="preserve">ö4_x0014_ÞÑ_x0012_Ü@²Úy7üé¬æ_x0005_E_x000c_¹ø_x001c_ó_x000c_e_x0005_\_x0011_„ä”_x000c_»v¬Àyý¬b{1£_ú¨_x0007__x0005_Hî(-÷MV-_õ;¾“byæážÌÏ¿•h³Ñòqgý×N7ï˜ûV^l.áVý_x001d_=§»7†ð;X^¡"¹€_x0011__x0005_3Ér‹S)CAõ¸R¾4ˆG_x0018_`ß</t>
  </si>
  <si>
    <t xml:space="preserve">_x001d_kt	WMÉmqþ[H’ÓÙß_x000b_4N</t>
  </si>
  <si>
    <t xml:space="preserve">_x0016_r_x0016_y_x001b_œµ&lt;_x0010_³EcMý_x0006_&lt;Cêk¦þÒ*Óª¡]}y.Æ¼©“H~;r^YÉ_x0016__x0004__x0002__x0008__x0007__x0015_ÎòÌe6“PWŽÕ›«JFžEŽ_x0018_§î„õw’¦tÙß_x000b_4N</t>
  </si>
  <si>
    <t xml:space="preserve">_x0016_r_x0016_y_x001b_œµ&lt;_x0010_³¯=±pÕÄ†o?Eqöž._x000c_6"kiPbdˆáÓ˜ò_x000c_M8ÖÃ_x000f_àW=‘_x001a__x0011_6?4O8Ô_x0015_ÊÐ\a_x001b_Ý«</t>
  </si>
  <si>
    <t xml:space="preserve">¸e4Ô_x001c_—_x0004__x000e_˜j“¬³¼¨äT_x0019_lÄgÕëøý_x0002_}’ƒdF£pô_x0019_ûG§_x001a_N¼Y˜(_x0012_ƒ_x0013_áßAD_x0004_Õ-äa±oz7¡”+°«_x001e_|ìÈ+ôŸ_x000b_ØÕÇpÙM=ï _x001c_JM7‚N‘þ_x0016_ËŠ÷RY_ï_x0002_° 5ä÷ÿ›~ùJ©&amp;&lt;óøý_x0012_Ù‹ï‰ ¾)_x0001_fþƒŒ_x0008_c6'Ù_x0014_ÿ1ñ`o__x0015_ôrx4Ç§ÂD„×~Þ­Lh!|ƒG_x0007_YDÓÛ_x0004_Ÿ_x001e_É´_x000b_ÈdËr'­¥Y_x0007_°Œ²Ì</t>
  </si>
  <si>
    <t xml:space="preserve">Jb½Á•_x000c_KwŽ‚Ñ¯¾÷Aù”ÍY%"O_3¬Ñ</t>
  </si>
  <si>
    <t xml:space="preserve">\@x¡_x001d_À˜&lt;_x0004_Èï_x0002_“_x001e_íŸ\u˜š6¤_x001b_+XcÏ_x0004_Ÿ¡\L%_x0014_U¾‘ÑÁÎ_x000b_ˆ]o’m_x0008_O</t>
  </si>
  <si>
    <t xml:space="preserve">W_x0006_*:¢Àbýxg(_x0016_Í_x0006_PÐÖ(&gt;&lt;ub‹=	²À´©µ½„eÂ_x0015_}ït©’*€ní7@</t>
  </si>
  <si>
    <t xml:space="preserve">ùZ_!³i±l›ù@à	O_x000c_bÉ_x000b_m?®¤œƒ^ÿz½7ß§‘&amp;Ý¦B¿þúZº_x0002_­7ß§‘&amp;Ý¦B¿þúZº_x0002_­$mI-‚zò‡Y:</t>
  </si>
  <si>
    <t xml:space="preserve">XŸP«‚‘½­è4ýÃ_x0006_{˜uM¤„½ÁÀž^9ð$¬_x0006_ßJcqð_x000b_ä¥Çv|¯_x0003_‚ _x000c_÷7|t¶=_x0013_|TÖŠ¯y_x001d_Y |¯&amp;_x0010_›YÑH"g_x0019_IcÕ³</t>
  </si>
  <si>
    <t xml:space="preserve">_x0008_‘ö³ÀƒÛ_x0004_!_x001e_(ùÜtç¢¸4ÿ&amp;ÔäµsÎ0_x0002_ º:ŒÙ"VÖ{¥_x0002_Œ‹‚ÓÐ½³_x0013__x000b__x000f_Lº‘Ù_x0019_¢Ñ h"(_x0001_VÌq(7_x001a_?{™S&lt;î_x0013_}¡†œÕ¯…¨Ô44NÌø_x0007_âìê;_x0007_·Wåûó¾_x0008_¤î—6è_x0004_wí_x000e_¹FH‹&amp;»Á_x0010__x0016_wD_x000c_RLNª%`;¦ñÌ/¸f´¨5;‘WbM_x0003_úr’‚_x0012_ÕB0+_X˜™{i&amp;åtU_x0019_"•Ô„!¬_x0017_Z4Dô«Ž_x001a_…2´!_x000e_9YÜ³”LŸfQ?ÆZe8%+ÅÇbQêÚ”X([_x0004_Ü_x0003_wž_x001e_S0˜ŒaÌ™&gt;”fòÐ¨;_x000b_Ü§Jð:~©0_x001a_â×| °_x0010__x0019_e]_x001a__x0015_¨±„</t>
  </si>
  <si>
    <t xml:space="preserve">_x0007_ãÏH)b×èûþ~œ›A7EèìQÁ¶Žà)´Ë_x0006_‚‡±1®3jû¾Jc_x0004_Lª¶ïw”N_x0011_£ˆ„UdÞHa%þN:Ia_x001d__x0001_É—ÜL_x0019_×WÉQ÷È7ËËË-lyÓ]†_x001a_#:Àeð@M@&amp;—þ_x0013_t’S¯Þš“(‘£_x0010__x0007_¹îó}_x0002_“_x0016_ðèZï8†Íí#¼ÃHVVV€”0éYâx\_x001e_æÆE€–2´!_x000e_9YÜ³”LŸfQ?ÆZ@µ!þÃ"_x0002_</t>
  </si>
  <si>
    <t xml:space="preserve">\èŸúà­U#Çúž/@îÅ9î7÷•`DåÃUøqEýhÊ_x001c_ÈäÉÃãÊ$_x0003_‰~_x0015_·iaC”_x000b_½ëÃŒÙïc$•½ø®dÚ¯în¹ÈN‡WH&gt;¤1#ƒ€©_x0005_F~þ_x0002_³«ù</t>
  </si>
  <si>
    <t xml:space="preserve">çãÓZ‘Í}ìQOx$j‚i	êÃ&gt;‹ÅmYD¤sþ_x0011_ÉÉ!VpÖ)_x001c_ž˜rÿe_x0004_¬&amp;º³ž_x001a_</t>
  </si>
  <si>
    <t xml:space="preserve">R¹_x001a_ÈÎ#T§ýä&amp;Ë“ÖŸJëÓßØañÓâÚü}_x0017__x0010_Ó_x0014__x001c_ÛúcÊYPýõ_x0003_</t>
  </si>
  <si>
    <t xml:space="preserve">…Ñ]MMH_x001e_'^ÄZù×uX…Ñ]MMH_x001e_'^ÄZù×uXþ_x0001_÷*C_x0012_ntl_x0010_Œç_~½‚éŸ±Ú2ÃbÓz_x0012_—Nšd_x001b_[_x0017_ãþÇ”Š_®±—…ôDçQ¦™¼&lt;þ©Ì%Jdâp¥¶ú…2{¾¡_x0006_™—_x0002_P?_x0013_°F¼Ò¹%ÙO/d2!¤ã¼K</t>
  </si>
  <si>
    <t xml:space="preserve">‹íªÄ_x000f_¸#……ó_x0006_hë8š€þ»„_x0005_ôæÇ__x0016__x0012_×¬ ºÊj_x001a_ëzÈ_x0014__x000b_$KÿÃ¹Õôz–$N_x001b_*_x0007__$¿46}g6bo•õ/»qûúCØ_x0010_ß&gt;kÕ_x0002_~ÇÕ–FJ_x0002_áúd_x000b_ûò`H&amp;hã4_x0013_”êb`Q_x0004_Ún1M±Á³iv_x001c_ÒÝ‘w5:wŒÖ'­R_x000c_ŸÆ_x0007_&gt;5þÒX ¾Q#qò€"-3Âƒ8úŸL_x0004_ý}ð%ÛŸöv_x0007_¬V§/{F_x001c__x001c_+_x0017_ÿ_x0006_0ïmýO¨o®5/_x0010__x0016_ô|ûgñYÓŒ±_x0005_zr¿.¯_x001f_÷1È_x000f_G3I]4‰_x000f_¬_x0003_š·_x0007_¯ß_x0013_•&gt;"_x000b_»$÷íDéõ+¥7_x000c_v_x0004_¦ý/~_x0016_J_x0005_rg:]¼9¾Î¥©¦1à_x0010_4sw_x0017_Q|T5ï/Tl4ë_x000b_&amp;Ð¨&amp;ðWY_x0016_f__x0003_}Õj]î§UýtÕèì¤aC­	_x0007_&gt;¦5‡ØÍ˜·ß_x0012_¤^I¬#Ó†«äqÓDÄÃ</t>
  </si>
  <si>
    <t xml:space="preserve">³?t½m_x0008_$È›°»dB_x0001__x0004_˜ÆhîWl´â:¨C6å#˜t ÛÈSÃ}õ_x0010__x0004_»£WOz&amp;àÁL </t>
  </si>
  <si>
    <t xml:space="preserve">_x0018_Ð_x0007__x001f_s¯ƒEL-&amp;%h¼ŠÿÌ_x001e_N×_x001f__x0017_</t>
  </si>
  <si>
    <t xml:space="preserve">„_x001d_¹_x0014_UJšÄ²Ÿt+Ï_x0001_"j¡Ò×'kµFI^%*</t>
  </si>
  <si>
    <t xml:space="preserve">Gßß¾1_x0007_W¤”‚‘skM…¢‚’E¶‚Æþ+Á^ü_x001d_S&lt;PúÒUªR|_x001f_©º^ðõhˆkE‡Œ"ñÕ_x001b_^‰¿_x0013__x0013_¹Iî?sQh3ö_x001a_Î2;ÐÒIµYl_x0018_q9”ÉlC1cÛŸƒ}Ì©Ã_x0007_æA34ë"ra"¾D¡™ÀÒöú7</t>
  </si>
  <si>
    <t xml:space="preserve">¿fŸa:•_x000e_¾.«ü¹[Ù)•y_x0018__x0011_Ésâ”_x0008__x0001_Ÿ'_x0016_å_x0015_~ÅÜÃkGÏkÉ:Åªû†x˜Ï_x0002_AÞgü(½ ømos‘_x0015_&gt;‘_x0006__x0016_»¾ñû·–l‰àµ6é-ÝrÊ+þôgÍý]mÛ&lt;l¹eœÕÕÌU~ARÁ_GÞµ8áÙ 2_x0006_£þ_x0014_G]_x0019_?’Ú_x000c_É™</t>
  </si>
  <si>
    <t xml:space="preserve">/ )äÑ¯M$ß6ç]¯é_x0017_JiÄYi€Ä</t>
  </si>
  <si>
    <t xml:space="preserve">´þ’O_x0019_±‘@šŸÙ_x0003_fWÈFC…-"_x0006_#WVzô~g¯´~ÆÀ&amp;4)§ög8Ô_x0017_$(í_x001d_q1(ÐVŽ«&lt;’Ü0vú_x001b_.8_x001b_› 8¢©D«âŽ•qHÒ_x001c_ëÀ_x0006_7ù¼p³Š{o øŸ^a°›_x0004_Æ_x0018__x0019__x0001_Ýt‰åAV+_x001b_y„ÒØûYl_x0016_oEÅM_x0004_?Z_x000e_¹aù¨Ý×</t>
  </si>
  <si>
    <t xml:space="preserve">_x0008_Ï®ì3Ý£šºF_x0004_'dxB.¢£ZWGöP+@èGE1”¶R@_x0017_°5Ñ„eè‚¡3Ú</t>
  </si>
  <si>
    <t xml:space="preserve">ãß{b—¾_x0008_{qM?95?è[7A\‘Ýð_x000c_h»Ü¶uZ2/Ý_x000f_ò—kï†_x0003_ÂŸö\È-•ÝÃô_x001f_øâÂù_x0010_¬_x0018__x001d_Ç£wŽ„Sƒ²éŒ‚Ð¼	®6</t>
  </si>
  <si>
    <t xml:space="preserve">‚O_x0001_Ão¿A’~§;ñµA_x0002__x0018_&lt;õÈ_x0015_@Ocï‘óq×2—çˆ#ÿ	­_x0018__x0004__x001c__x0016__x0006_bµö_x0008_–'^N.©ƒ_x0008_%œ£9ü(Î9p_x001a_L’_x000e_0š°·…©d</t>
  </si>
  <si>
    <t xml:space="preserve">úA&gt;ó#Nl__x001e_Ü¡&lt;Úþõ_x000b_w&amp;*î$B</t>
  </si>
  <si>
    <t xml:space="preserve">_x001b_3[Á+_x0004__x0002_ÉÑe¬%r%œ‘_x001a__x001e_ñæÑljÞ;ÀEËšé¥‹LÖ_x000f_‡‰&gt;OŠð%Yy_x001b__x0005_û_x000e_gylß²Vw×â^À\r_x0005_O ‘0TmJ€´«c_x001e_—á</t>
  </si>
  <si>
    <t xml:space="preserve">o.»:HªÃ_x0008_€\0±6ÒJº¡'ñ¹2D_x000c_€si_x0016__x000f__x0010__x0014_ÀÃ_x001a_àNä_x0012_›8_x0019__x001f_	àœ{¾._x0008_\ð™Á&amp;–B÷Ò_x0003_®A</t>
  </si>
  <si>
    <t xml:space="preserve">Ø©EÃJT"_x0008_oºN=ä‡²_x0006_-Dßö:.4_x0001_ÚÂxö™§[ B¶úygþ)	…9ÅA+</t>
  </si>
  <si>
    <t xml:space="preserve">Œ æeR_x000f_T_x001b_3“v|p_x0007_‡	¹4_x001d_˜</t>
  </si>
  <si>
    <t xml:space="preserve">t˜ë¦_x0008_1L*oUî_x0002_Ð6ø\‚_x0013_ž_x0016__x0008_ƒŸ¿;¦Õ§_x000f__x0007_Å\Ž•ã¬^bšJÏ[ç_x0002_è_x0005_ª%Â_x0011_x¥N_x0007_t_x0018__x0011_ÔÕv²ì)Ì _x0012_</t>
  </si>
  <si>
    <t xml:space="preserve">‡_x0011_à¿;¦Õ§_x000f__x0007_Å\Ž•ã¬^bš_x0008_ò¼¶ÒLýäžy4ýr´É_x001e_¿;¦Õ§_x000f__x0007_Å\Ž•ã¬^bš¿;¦Õ§_x000f__x0007_Å\Ž•ã¬^bš_x0010_J&lt;B™r¯ K:_x0015_u•o_x000b_3B©Å¢¬3Cœº_x0002__x001f_$Ü_x0017_´</t>
  </si>
  <si>
    <t xml:space="preserve">kŒˆ™pPæ?/À_x001c_G3=öV_x0003_'Âï^pþ	¥ÚàÅU_P—¶ð_x0014_U4Và_x0017_v0_x0016_æÔaa¾Y\#à_x001d_v×rSç¦L_x0004_œp%ãAÃó«IKCðQl“=ŸY_x0016_ä_x000f_C¹®_x0007_&lt;–;Õ¾;Û-#¢µ…_x0003__x0010_ê.eÍ9Pjï·c£c_x0008_r5Î¸{`%Ô_x0008_[¡Zßqy @Ù!‚]_x0004__x0007_^;áÓÂ_x001f_Kè_x0014_sœ_x001e_•U_x0004_Ù¥ž°x_x001a_;õok®û6†½$5ý•Ø­Y_x001d_Y_x000b_´ÎRå.­:áKªì_x001a_™-Bž»ßdZ¢_MZ‰Eöš¾Ðí</t>
  </si>
  <si>
    <t xml:space="preserve">Þ7_x0017_ýÕñm0@Q3I_x001f_°å‚H›9ø°²_x0001_%= _x0005__x000e_³¯¨+­JO[‚9	º?¸!_x001f_…_x0007_ê_x001d_Fuö_x000b_«KÅ'Å&gt;Jä@=ÒˆàwëL\ÇR_x0001_¶á‰ÕD_x001a_‡Ä´	‰µ</t>
  </si>
  <si>
    <t xml:space="preserve">Úöe«Y.~_x001d_ÜÑ_x0010_x“{U¼PgP_x0010_3YiG_x000c_L_x0005_æ÷Ö{ò_x0001_º_x0010_5¹©ÅOßW†¡T&lt;¯Ä À˜Sf9ã'¹ÿÅ³ü_x000c_á¨]ß¯7— _x000c_®‡Ä_x0001__x0005_ ›_x0016_üpf­Rb³Ð˜oûùÎ´ð¶efÇ_x0001_ k\mPy</t>
  </si>
  <si>
    <t xml:space="preserve">«</t>
  </si>
  <si>
    <t xml:space="preserve">Îr{Ä1°çQ&amp;E©§_x0003__x0019_û_x0011_×_x000e_5@‡øž¿eEûtâ€/i_x001e_Ì–e…(z–)Ð·­/ê_x0018_]4Žµ;Ð:_x001a_»_x000c_TÇû_x001b_en–Û:ù«É6÷ÍZ¥9É-ÓÌñ?à&gt;êžÚ2‰·]à®vzy=™äÏ</t>
  </si>
  <si>
    <t xml:space="preserve">[</t>
  </si>
  <si>
    <t xml:space="preserve">¿øÄ$/˜Ô_x0012_5+M¶YIWéJÌ_x0012_’ADÄ­d¨«þ¾Ù;_x0019__x0008_œÈ®MŠœèÃ³‡…(îõ™%þ_x0005__x0003_¹b Â_x0005_Q_x0008_0AÚ_x0004_Þ3_x0007_†	_þ</t>
  </si>
  <si>
    <t xml:space="preserve">„Í¦2_x000b__x0012_M½v8ƒª_x001d_ÝœèÃ³‡…(îõ™%þ_x0005__x0003_¹bäù¹Ü_x0014_ ¼òC7¹5´¡ZàIôM©xÜQ8´©Î_x001d_—_x001b__x0003_œèÃ³‡…(îõ™%þ_x0005__x0003_¹bh®žN ¥QB×ò6DÐa4ß_x0008_@</t>
  </si>
  <si>
    <t xml:space="preserve">&gt;F¼Ô_x001b__x0006_ŒÄ›«P!œèÃ³‡…(îõ™%þ_x0005__x0003_¹bØ¸;1Ç_x0007_ß_x001a_Œ_x0006_s_x0001_Z.¼_x0003_P.œ©fÍ‚_PÞì_x0018_¬ïRœèÃ³‡…(îõ™%þ_x0005__x0003_¹b0ÈK\#‚„+ÖÏ­ó_x0016_þÍïœèÃ³‡…(îõ™%þ_x0005__x0003_¹bœèÃ³‡…(îõ™%þ_x0005__x0003_¹bt¹_x001d_ƒžCž‹I²_x0004_1Ù	È$ÆpD_x0004_´</t>
  </si>
  <si>
    <t xml:space="preserve">[Â&amp;.r°_x0019_~K_x0005_]œtÓègˆßH”ƒój6‘</t>
  </si>
  <si>
    <t xml:space="preserve">Qru&amp;_x0006_p¶ZSG­3«_x001d_½$ÀP€æ;8*É_x001d_(’§’Jx_x001d__x001d_‰C_x0019_Ia_x000b__x001e__x000c_(_x0012_©_x0012_¸_x001e_c2ÕLƒ1‡üˆÞì²i=È_x001a_C§ÿD.¼Kl4éX£cd-_x0010_\Ê/VÅ+ÓŒ}_x0011_‚ø_x0011_‚X</t>
  </si>
  <si>
    <t xml:space="preserve">vï¦¥¡_x001c_[“kÇ_x0007_âãÐ$Q_x001e_ÛAQ ~M:_x0003_óHˆØO_x000e_XØ(ò5I¹2ã±Ñw_x0010__x000c_ˆÎ;Œº%§_x0003_¥ òµÏ¸_x0007_ý</t>
  </si>
  <si>
    <t xml:space="preserve">_x0012__x0016_ƒ ×#÷_x001a_~ØQk™._x001a_¦iUÇ‹_x0005_!ã_x0012_\C¼ìÊŽao=²ý</t>
  </si>
  <si>
    <t xml:space="preserve">eŒ¯¢³„uÙÅ"44_x0014_Ou±"Å~?×»buŒKø’ïû_x0002_šVd_x0005_f‰_x0012_"_x0011_Q_x0001_1:ñVîxúá‘ïs%¸»°è¶°˜åŽ©ýÊS¡ÔÖªÌ*‘#L™_x0015_É§Ð x_x001d_Yù)îÃP\„›’È—£6]gqÆ_x001a__x001c_Ù_x001d_ÀÇˆÈŒ”‘@¾ú7ã	ŠâÙà‡_x000e__x001a_9¡n†àiaÜ/¸¬|S›¨_x0002_œ</t>
  </si>
  <si>
    <t xml:space="preserve">_x0001_çóÁ_x0010_Þ_x0012_÷ŒCNÿÃÞ•¾0)rÅ~ïÒßÐ\e¬	¹'_x0001_=¬_x0006_·+^À?_x0015_W·Y]‰ôÞ_x0006_&lt;_x0019_Ü_x001e_íÚáÎ_x0013__x0007_#O_x0007_3_x0012_B_x0012_¼	(ôRLÜp'úê1_x0010_mwihsÃÛîLú}</t>
  </si>
  <si>
    <t xml:space="preserve">ðëÑñ×X-£Õ_x0012_%”æµä…Q5¦ÜŒKç¸6ÐlÎe®|Ì=¨ä_x0006__x000e_æŸWT™°ÒD3_x001b_-_ûjaà_x0015_ÉxEW8¢JxÃ=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_x001f_Ežu‰"_x000b_%§2Âž@_x001b_öíŸ_x0013_ÀçÞÊJ2Fõn9öŸÝ‘P_x0017_OLîg?Ì›á¹</t>
  </si>
  <si>
    <t xml:space="preserve">Ý1O[á_x0017_¶OV(_x0002_ìí	</t>
  </si>
  <si>
    <t xml:space="preserve">_Õ"»;ß_x001c_ìšÂØ&gt;´LŽOVå­E1þ8.¡eÈk‹­â_.&amp;_x000e_«Ut_x0017_aª_x000b_&lt;_x0018_ÝlŽÇÓg8O9W_x0004_o_\ÀK¨¦ÝcM_x0008_ÃŸ)_x0014_@Þb?K_x0006_Øú&gt;_ri5w€â}tB’ƒ\@ä_x0019_ÝL*õœÙ¹ºé_x0013_èÖ¨×!INçÑ–ÜÁo_x0019_£Ñ«VŒ_x001d_ƒE_x000c_°_x0018_Ú×_x0003_ËÌk%&amp;w=_x0015_š</t>
  </si>
  <si>
    <t xml:space="preserve">ÿ8_x000c_Ç+òbáÇ&amp;EÇ«¢_x001d_¼;žWsÄê_x000b_:îŽw±_x0004_Õ†x_x0010_mwihsÃÛîLú}</t>
  </si>
  <si>
    <t xml:space="preserve">ðŸ_x0013_ÀçÞÊJ2Fõn9öŸÝ‘n]JžlîP—^kÍÿ™˜Gn‹_x0015_ªóUç„¤Ÿ¤_x0018_‡y½›4_x001f_èÐÏôÊ™F_x001e_q_x0015_	_x0006_p€%+á—_x0006_n#?3UáìÉÒ_x001c_¬Fþÿ¨_x0018_8D* ù‚o“Ò`3÷]WFµ-¬°iW&amp;Èg%°Ðê®._x0005_«•³j_x0012_iFîgÎ47_x0002_%®H5Õäj¡îc`gÃ4`ÎÝ_x001d_</t>
  </si>
  <si>
    <t xml:space="preserve">_x0011_‹—Ý/:~jëŒsquq@Òg_x0012_kI”ñÔít¤squq@Òg_x0012_kI”ñÔít¤{ˆÌ_x000b_j*h_x001e_œµ_x001a_WíZ_x0015_ˆ~×¬Wlkb»_x0003_ÔrñO_x0019_8çþ:Þ½_x001b_NÁû_x0001_7£˜©‰P_x0003__x0018_YªM¦ƒF°ó€¤=‘q2§®„&amp;"AnuŠ_x0016_”·</t>
  </si>
  <si>
    <t xml:space="preserve">×]_x0011_aGõ	_x0004__x0016_Ã‰DÛ3í_x001a_ÙB„ÝÇ¾˜eK÷7_x0016_H_x0007_M`à_x0002_‘Åð_x0005_âRL„;_x001b_†Yì_x001b_KŠ®„&amp;"AnuŠ_x0016_”·</t>
  </si>
  <si>
    <t xml:space="preserve">×]_x0011_aÂÖÀš_x001e_5_Ó‹*Lo”ŸË_x0013_U70_x001e_:èÄ£LjÂ’cÕ_NÀ_x000f_Ô1æ9Ë’_x001e_]Ïœ3]¦ÎÛ¬„-Òi«l=ÙÅ#÷½ Ûï|m°ÚùtƒÉûÑh¨þ_x000c_fä_x0016_%ÆÝ(ˆE žš\”½øžql^ç—_x0015_n2îbîRÇ!b”)ÑvÜ¶—©nîÛßÒ_x001b__x0010_mwihsÃÛîLú}</t>
  </si>
  <si>
    <t xml:space="preserve">ðl_x001a_¡_x0005_s¶ZÞ—–&lt;#3óãÖ¸‰_x0003_ÐÄ_x0010_»</t>
  </si>
  <si>
    <t xml:space="preserve">_x000b_1¹*$¯_x001e__x000c_¶"žÒ_x000e_ƒgvIm_x0005_%N³Z©ówÊâ&lt;¡ýòP’ÆîK¡ª_x000c_¶ÇÛ®Bœ°R²É•™Ð¿~lÀúüiŽYÙeûôµmÃ_x0008_0ØzƒÔÌ£s×IâÒ€((6AÍ_x0010_mwihsÃÛîLú}</t>
  </si>
  <si>
    <t xml:space="preserve">ð1#`_x0014__x0010_oeZNý˜b¶QÖ4_x0010_mwihsÃÛîLú}</t>
  </si>
  <si>
    <t xml:space="preserve">ð}iY3Å¬ŽÉxÞÙu¢_x000e_DÍ_x0010_mwihsÃÛîLú}</t>
  </si>
  <si>
    <t xml:space="preserve">ð"]yÐå"ÿÞµöØwâ_x0010_mwihsÃÛîLú}</t>
  </si>
  <si>
    <t xml:space="preserve">ðÎá}W†_x000b_ì_x0002_¹WC3vÉ_Š_x0010_mwihsÃÛîLú}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4.72"/>
    <col collapsed="false" customWidth="true" hidden="false" outlineLevel="0" max="5" min="5" style="0" width="139.55"/>
    <col collapsed="false" customWidth="true" hidden="false" outlineLevel="0" max="6" min="6" style="0" width="72.6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e">
        <f aca="false">“Áô[ê“ŒÍ-þ_x001a_"xaš_x000f_#¤3_x0014_ñ_x0008_]XM÷é_x0007_Ù_x0013_#¾Ž_x001d_¶©_x0017_/Üj_x0006_Ä0ºg#_x0015_nÉÚÝWòÈ_x0007_Göw:Þ_x0016_±	L*ñiÊÅ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wýNF_x001b_3ñÈq¥‹hF`_x0013_}¶í`Á</f>
        <v>#N/A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13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3" customFormat="false" ht="12.8" hidden="false" customHeight="false" outlineLevel="0" collapsed="false">
      <c r="A23" s="0" t="s">
        <v>24</v>
      </c>
      <c r="B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  <c r="B27" s="0" t="s">
        <v>30</v>
      </c>
    </row>
    <row r="28" customFormat="false" ht="12.8" hidden="false" customHeight="false" outlineLevel="0" collapsed="false">
      <c r="A28" s="0" t="s">
        <v>31</v>
      </c>
      <c r="B28" s="0" t="s">
        <v>32</v>
      </c>
    </row>
    <row r="29" customFormat="false" ht="12.8" hidden="false" customHeight="false" outlineLevel="0" collapsed="false">
      <c r="A29" s="0" t="s">
        <v>33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</row>
    <row r="32" customFormat="false" ht="12.8" hidden="false" customHeight="false" outlineLevel="0" collapsed="false">
      <c r="A32" s="0" t="s">
        <v>36</v>
      </c>
    </row>
    <row r="33" customFormat="false" ht="12.8" hidden="false" customHeight="false" outlineLevel="0" collapsed="false">
      <c r="A33" s="0" t="s">
        <v>37</v>
      </c>
      <c r="B33" s="0" t="s">
        <v>38</v>
      </c>
      <c r="C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  <c r="B35" s="0" t="s">
        <v>42</v>
      </c>
    </row>
    <row r="36" customFormat="false" ht="12.8" hidden="false" customHeight="false" outlineLevel="0" collapsed="false">
      <c r="A36" s="0" t="s">
        <v>43</v>
      </c>
      <c r="B36" s="0" t="s">
        <v>44</v>
      </c>
    </row>
    <row r="37" customFormat="false" ht="12.8" hidden="false" customHeight="false" outlineLevel="0" collapsed="false">
      <c r="A37" s="0" t="s">
        <v>45</v>
      </c>
      <c r="B37" s="0" t="s">
        <v>46</v>
      </c>
      <c r="C37" s="0" t="s">
        <v>47</v>
      </c>
      <c r="D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  <c r="C40" s="0" t="s">
        <v>53</v>
      </c>
      <c r="D40" s="0" t="s">
        <v>54</v>
      </c>
      <c r="E40" s="0" t="s">
        <v>55</v>
      </c>
      <c r="F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e">
        <f aca="false">UÝh_x000e_¿€_*¹p/ÍqÉw_x000f_¬•É_x001f_ù²‰_x0003_$X_¯]éž!‡àâ™µæä_x001a_hæôZu™°{‡Ñ²N˜ÞÕú|Û¬%v‹¬w™£}_x0015_ÏòÐ8†ªV_x001d_Ø¬q;ª ÒÎ*6hè	»</f>
        <v>#N/A</v>
      </c>
      <c r="B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  <c r="B57" s="0" t="s">
        <v>78</v>
      </c>
      <c r="C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  <c r="B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  <c r="B75" s="0" t="s">
        <v>95</v>
      </c>
    </row>
    <row r="76" customFormat="false" ht="12.8" hidden="false" customHeight="false" outlineLevel="0" collapsed="false">
      <c r="A76" s="0" t="s">
        <v>96</v>
      </c>
      <c r="B76" s="0" t="s">
        <v>97</v>
      </c>
      <c r="C76" s="0" t="s">
        <v>92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e">
        <f aca="false">iˆ)\ë3]w¶Œo¸÷äf‘Þ9_x0011__x0006_éÜBÌNªÉÚø}_x0004_Al_x001c_ñôÇ¡@|ÆF‘9W\ÁUŸO_x0007_b_x000b_ÙeHlVËÅ_x001d_ý­_x001e_ª_x001e_ŒnôRø-êe_x001c_„•_x0007_.DöÅv©¯]èéZ@Ø_x001c_æN‚ü_x0010_F¬©—‰­‹f¹7%§EÞ/€…µ@ÁxwÆÜ_x0015_“}4(fý—\©K«9Týk=AœH_x0005_ _x0016_ømà)+†kËÛ_x0018_ÑK_x000e_¸@ Mz&gt;ÍþC|±P‹{=×Á¹T¶Iµ‹`f¶‘µï@ð£¹|˜C|¬&gt;ó©áeH$ÉÆ˜ßor‰_x0019_)ùœñ0Ðh3Á_x001b_ã.³Bób…</f>
        <v>#VALUE!</v>
      </c>
    </row>
    <row r="79" customFormat="false" ht="12.8" hidden="false" customHeight="false" outlineLevel="0" collapsed="false">
      <c r="A79" s="0" t="s">
        <v>99</v>
      </c>
      <c r="B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  <c r="B81" s="0" t="s">
        <v>103</v>
      </c>
      <c r="C81" s="0" t="s">
        <v>104</v>
      </c>
      <c r="D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  <c r="B92" s="0" t="s">
        <v>117</v>
      </c>
      <c r="C92" s="0" t="s">
        <v>118</v>
      </c>
    </row>
    <row r="93" customFormat="false" ht="12.8" hidden="false" customHeight="false" outlineLevel="0" collapsed="false">
      <c r="A93" s="0" t="s">
        <v>119</v>
      </c>
      <c r="B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s">
        <v>126</v>
      </c>
      <c r="B100" s="0" t="s">
        <v>127</v>
      </c>
    </row>
    <row r="101" customFormat="false" ht="12.8" hidden="false" customHeight="false" outlineLevel="0" collapsed="false">
      <c r="A101" s="0" t="s">
        <v>128</v>
      </c>
      <c r="B101" s="0" t="s">
        <v>129</v>
      </c>
    </row>
    <row r="102" customFormat="false" ht="12.8" hidden="false" customHeight="false" outlineLevel="0" collapsed="false">
      <c r="A102" s="0" t="s">
        <v>130</v>
      </c>
    </row>
    <row r="103" customFormat="false" ht="12.8" hidden="false" customHeight="false" outlineLevel="0" collapsed="false">
      <c r="A103" s="0" t="s">
        <v>131</v>
      </c>
    </row>
    <row r="104" customFormat="false" ht="12.8" hidden="false" customHeight="false" outlineLevel="0" collapsed="false">
      <c r="A104" s="0" t="s">
        <v>132</v>
      </c>
    </row>
    <row r="105" customFormat="false" ht="12.8" hidden="false" customHeight="false" outlineLevel="0" collapsed="false">
      <c r="A105" s="0" t="s">
        <v>133</v>
      </c>
    </row>
    <row r="106" customFormat="false" ht="12.8" hidden="false" customHeight="false" outlineLevel="0" collapsed="false">
      <c r="A106" s="0" t="s">
        <v>134</v>
      </c>
    </row>
    <row r="107" customFormat="false" ht="12.8" hidden="false" customHeight="false" outlineLevel="0" collapsed="false">
      <c r="A107" s="0" t="s">
        <v>135</v>
      </c>
      <c r="B107" s="0" t="s">
        <v>136</v>
      </c>
    </row>
    <row r="108" customFormat="false" ht="12.8" hidden="false" customHeight="false" outlineLevel="0" collapsed="false">
      <c r="A108" s="0" t="s">
        <v>137</v>
      </c>
    </row>
    <row r="109" customFormat="false" ht="12.8" hidden="false" customHeight="false" outlineLevel="0" collapsed="false">
      <c r="A109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1" t="s">
        <v>140</v>
      </c>
    </row>
    <row r="112" customFormat="false" ht="12.8" hidden="false" customHeight="false" outlineLevel="0" collapsed="false">
      <c r="A112" s="0" t="s">
        <v>141</v>
      </c>
    </row>
    <row r="113" customFormat="false" ht="12.8" hidden="false" customHeight="false" outlineLevel="0" collapsed="false">
      <c r="A113" s="0" t="s">
        <v>142</v>
      </c>
      <c r="B113" s="0" t="s">
        <v>143</v>
      </c>
      <c r="C113" s="0" t="s">
        <v>144</v>
      </c>
      <c r="D113" s="0" t="s">
        <v>145</v>
      </c>
    </row>
    <row r="114" customFormat="false" ht="12.8" hidden="false" customHeight="false" outlineLevel="0" collapsed="false">
      <c r="A114" s="0" t="s">
        <v>146</v>
      </c>
    </row>
    <row r="115" customFormat="false" ht="12.8" hidden="false" customHeight="false" outlineLevel="0" collapsed="false">
      <c r="A115" s="0" t="s">
        <v>147</v>
      </c>
    </row>
    <row r="116" customFormat="false" ht="12.8" hidden="false" customHeight="false" outlineLevel="0" collapsed="false">
      <c r="A116" s="0" t="s">
        <v>148</v>
      </c>
    </row>
    <row r="117" customFormat="false" ht="12.8" hidden="false" customHeight="false" outlineLevel="0" collapsed="false">
      <c r="A117" s="0" t="s">
        <v>149</v>
      </c>
    </row>
    <row r="118" customFormat="false" ht="12.8" hidden="false" customHeight="false" outlineLevel="0" collapsed="false">
      <c r="A118" s="0" t="s">
        <v>150</v>
      </c>
    </row>
    <row r="119" customFormat="false" ht="12.8" hidden="false" customHeight="false" outlineLevel="0" collapsed="false">
      <c r="A119" s="0" t="s">
        <v>151</v>
      </c>
    </row>
    <row r="120" customFormat="false" ht="12.8" hidden="false" customHeight="false" outlineLevel="0" collapsed="false">
      <c r="A120" s="0" t="s">
        <v>152</v>
      </c>
    </row>
    <row r="121" customFormat="false" ht="12.8" hidden="false" customHeight="false" outlineLevel="0" collapsed="false">
      <c r="A121" s="0" t="s">
        <v>153</v>
      </c>
    </row>
    <row r="122" customFormat="false" ht="12.8" hidden="false" customHeight="false" outlineLevel="0" collapsed="false">
      <c r="A122" s="0" t="s">
        <v>154</v>
      </c>
    </row>
    <row r="123" customFormat="false" ht="12.8" hidden="false" customHeight="false" outlineLevel="0" collapsed="false">
      <c r="A123" s="0" t="s">
        <v>155</v>
      </c>
    </row>
    <row r="124" customFormat="false" ht="12.8" hidden="false" customHeight="false" outlineLevel="0" collapsed="false">
      <c r="A124" s="0" t="s">
        <v>156</v>
      </c>
      <c r="B124" s="0" t="s">
        <v>157</v>
      </c>
    </row>
    <row r="125" customFormat="false" ht="12.8" hidden="false" customHeight="false" outlineLevel="0" collapsed="false">
      <c r="A125" s="0" t="s">
        <v>158</v>
      </c>
      <c r="B125" s="0" t="s">
        <v>159</v>
      </c>
    </row>
    <row r="126" customFormat="false" ht="12.8" hidden="false" customHeight="false" outlineLevel="0" collapsed="false">
      <c r="A126" s="0" t="s">
        <v>160</v>
      </c>
      <c r="B126" s="0" t="s">
        <v>161</v>
      </c>
      <c r="C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  <c r="B128" s="0" t="s">
        <v>165</v>
      </c>
    </row>
    <row r="129" customFormat="false" ht="12.8" hidden="false" customHeight="false" outlineLevel="0" collapsed="false">
      <c r="A129" s="0" t="s">
        <v>166</v>
      </c>
    </row>
    <row r="130" customFormat="false" ht="12.8" hidden="false" customHeight="false" outlineLevel="0" collapsed="false">
      <c r="A130" s="0" t="s">
        <v>167</v>
      </c>
      <c r="B130" s="0" t="s">
        <v>168</v>
      </c>
      <c r="C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  <c r="B132" s="0" t="s">
        <v>172</v>
      </c>
      <c r="C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  <c r="B134" s="0" t="s">
        <v>176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  <c r="B136" s="0" t="s">
        <v>179</v>
      </c>
    </row>
    <row r="137" customFormat="false" ht="12.8" hidden="false" customHeight="false" outlineLevel="0" collapsed="false">
      <c r="A137" s="0" t="s">
        <v>180</v>
      </c>
      <c r="B137" s="0" t="s">
        <v>181</v>
      </c>
      <c r="C137" s="0" t="s">
        <v>182</v>
      </c>
      <c r="D137" s="0" t="s">
        <v>183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  <c r="B142" s="0" t="s">
        <v>189</v>
      </c>
    </row>
    <row r="143" customFormat="false" ht="12.8" hidden="false" customHeight="false" outlineLevel="0" collapsed="false">
      <c r="A143" s="0" t="s">
        <v>190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  <c r="B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  <c r="B150" s="0" t="s">
        <v>199</v>
      </c>
    </row>
    <row r="151" customFormat="false" ht="12.8" hidden="false" customHeight="false" outlineLevel="0" collapsed="false">
      <c r="A151" s="0" t="s">
        <v>200</v>
      </c>
      <c r="B151" s="0" t="s">
        <v>201</v>
      </c>
    </row>
    <row r="152" customFormat="false" ht="12.8" hidden="false" customHeight="false" outlineLevel="0" collapsed="false">
      <c r="A152" s="0" t="s">
        <v>202</v>
      </c>
      <c r="B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  <c r="B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  <c r="B156" s="0" t="s">
        <v>209</v>
      </c>
      <c r="C156" s="0" t="s">
        <v>210</v>
      </c>
      <c r="D156" s="0" t="s">
        <v>211</v>
      </c>
    </row>
    <row r="157" customFormat="false" ht="12.8" hidden="false" customHeight="false" outlineLevel="0" collapsed="false">
      <c r="A157" s="0" t="s">
        <v>212</v>
      </c>
    </row>
    <row r="158" customFormat="false" ht="12.8" hidden="false" customHeight="false" outlineLevel="0" collapsed="false">
      <c r="A158" s="0" t="s">
        <v>213</v>
      </c>
    </row>
    <row r="159" customFormat="false" ht="12.8" hidden="false" customHeight="false" outlineLevel="0" collapsed="false">
      <c r="A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  <c r="B162" s="0" t="s">
        <v>218</v>
      </c>
    </row>
    <row r="163" customFormat="false" ht="12.8" hidden="false" customHeight="false" outlineLevel="0" collapsed="false">
      <c r="A163" s="0" t="s">
        <v>219</v>
      </c>
      <c r="B163" s="0" t="s">
        <v>220</v>
      </c>
    </row>
    <row r="164" customFormat="false" ht="12.8" hidden="false" customHeight="false" outlineLevel="0" collapsed="false">
      <c r="A164" s="0" t="s">
        <v>221</v>
      </c>
    </row>
    <row r="165" customFormat="false" ht="12.8" hidden="false" customHeight="false" outlineLevel="0" collapsed="false">
      <c r="A165" s="0" t="s">
        <v>222</v>
      </c>
    </row>
    <row r="167" customFormat="false" ht="12.8" hidden="false" customHeight="false" outlineLevel="0" collapsed="false">
      <c r="A167" s="0" t="s">
        <v>223</v>
      </c>
    </row>
    <row r="168" customFormat="false" ht="12.8" hidden="false" customHeight="false" outlineLevel="0" collapsed="false">
      <c r="A168" s="0" t="s">
        <v>224</v>
      </c>
      <c r="B168" s="0" t="s">
        <v>225</v>
      </c>
    </row>
    <row r="169" customFormat="false" ht="12.8" hidden="false" customHeight="false" outlineLevel="0" collapsed="false">
      <c r="A169" s="0" t="s">
        <v>226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28</v>
      </c>
    </row>
    <row r="172" customFormat="false" ht="12.8" hidden="false" customHeight="false" outlineLevel="0" collapsed="false">
      <c r="A172" s="0" t="s">
        <v>229</v>
      </c>
      <c r="B172" s="0" t="s">
        <v>230</v>
      </c>
    </row>
    <row r="174" customFormat="false" ht="12.8" hidden="false" customHeight="false" outlineLevel="0" collapsed="false">
      <c r="A174" s="0" t="s">
        <v>231</v>
      </c>
    </row>
    <row r="175" customFormat="false" ht="12.8" hidden="false" customHeight="false" outlineLevel="0" collapsed="false">
      <c r="A175" s="0" t="s">
        <v>232</v>
      </c>
    </row>
    <row r="176" customFormat="false" ht="12.8" hidden="false" customHeight="false" outlineLevel="0" collapsed="false">
      <c r="A176" s="0" t="s">
        <v>233</v>
      </c>
      <c r="B176" s="0" t="s">
        <v>234</v>
      </c>
      <c r="C176" s="0" t="s">
        <v>235</v>
      </c>
    </row>
    <row r="177" customFormat="false" ht="12.8" hidden="false" customHeight="false" outlineLevel="0" collapsed="false">
      <c r="A177" s="0" t="s">
        <v>236</v>
      </c>
      <c r="B177" s="0" t="s">
        <v>237</v>
      </c>
      <c r="C177" s="0" t="s">
        <v>238</v>
      </c>
    </row>
    <row r="178" customFormat="false" ht="12.8" hidden="false" customHeight="false" outlineLevel="0" collapsed="false">
      <c r="A178" s="0" t="s">
        <v>239</v>
      </c>
      <c r="B178" s="0" t="s">
        <v>240</v>
      </c>
    </row>
    <row r="179" customFormat="false" ht="12.8" hidden="false" customHeight="false" outlineLevel="0" collapsed="false">
      <c r="A179" s="0" t="s">
        <v>241</v>
      </c>
      <c r="B179" s="0" t="s">
        <v>242</v>
      </c>
      <c r="C179" s="0" t="s">
        <v>243</v>
      </c>
      <c r="D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</row>
    <row r="191" customFormat="false" ht="12.8" hidden="false" customHeight="false" outlineLevel="0" collapsed="false">
      <c r="A191" s="0" t="s">
        <v>256</v>
      </c>
    </row>
    <row r="192" customFormat="false" ht="12.8" hidden="false" customHeight="false" outlineLevel="0" collapsed="false">
      <c r="A192" s="0" t="s">
        <v>257</v>
      </c>
    </row>
    <row r="193" customFormat="false" ht="12.8" hidden="false" customHeight="false" outlineLevel="0" collapsed="false">
      <c r="A193" s="0" t="s">
        <v>258</v>
      </c>
      <c r="B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  <c r="B196" s="0" t="s">
        <v>263</v>
      </c>
    </row>
    <row r="197" customFormat="false" ht="12.8" hidden="false" customHeight="false" outlineLevel="0" collapsed="false">
      <c r="A197" s="0" t="s">
        <v>264</v>
      </c>
    </row>
    <row r="198" customFormat="false" ht="12.8" hidden="false" customHeight="false" outlineLevel="0" collapsed="false">
      <c r="A198" s="0" t="s">
        <v>265</v>
      </c>
    </row>
    <row r="199" customFormat="false" ht="12.8" hidden="false" customHeight="false" outlineLevel="0" collapsed="false">
      <c r="A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  <c r="B202" s="0" t="s">
        <v>270</v>
      </c>
    </row>
    <row r="203" customFormat="false" ht="12.8" hidden="false" customHeight="false" outlineLevel="0" collapsed="false">
      <c r="A203" s="0" t="s">
        <v>271</v>
      </c>
      <c r="B203" s="0" t="s">
        <v>272</v>
      </c>
      <c r="C203" s="0" t="s">
        <v>273</v>
      </c>
    </row>
    <row r="204" customFormat="false" ht="12.8" hidden="false" customHeight="false" outlineLevel="0" collapsed="false">
      <c r="A204" s="0" t="s">
        <v>274</v>
      </c>
      <c r="B204" s="0" t="s">
        <v>275</v>
      </c>
      <c r="C204" s="0" t="s">
        <v>276</v>
      </c>
    </row>
    <row r="205" customFormat="false" ht="12.8" hidden="false" customHeight="false" outlineLevel="0" collapsed="false">
      <c r="A205" s="0" t="s">
        <v>277</v>
      </c>
      <c r="B205" s="0" t="s">
        <v>278</v>
      </c>
    </row>
    <row r="206" customFormat="false" ht="12.8" hidden="false" customHeight="false" outlineLevel="0" collapsed="false">
      <c r="A206" s="0" t="s">
        <v>279</v>
      </c>
    </row>
    <row r="207" customFormat="false" ht="12.8" hidden="false" customHeight="false" outlineLevel="0" collapsed="false">
      <c r="A207" s="0" t="s">
        <v>280</v>
      </c>
    </row>
    <row r="208" customFormat="false" ht="12.8" hidden="false" customHeight="false" outlineLevel="0" collapsed="false">
      <c r="A208" s="0" t="s">
        <v>13</v>
      </c>
    </row>
    <row r="209" customFormat="false" ht="12.8" hidden="false" customHeight="false" outlineLevel="0" collapsed="false">
      <c r="A209" s="0" t="s">
        <v>13</v>
      </c>
    </row>
    <row r="210" customFormat="false" ht="12.8" hidden="false" customHeight="false" outlineLevel="0" collapsed="false">
      <c r="A210" s="0" t="s">
        <v>13</v>
      </c>
    </row>
    <row r="211" customFormat="false" ht="12.8" hidden="false" customHeight="false" outlineLevel="0" collapsed="false">
      <c r="A211" s="0" t="s">
        <v>13</v>
      </c>
    </row>
    <row r="212" customFormat="false" ht="12.8" hidden="false" customHeight="false" outlineLevel="0" collapsed="false">
      <c r="A212" s="0" t="s">
        <v>13</v>
      </c>
    </row>
    <row r="213" customFormat="false" ht="12.8" hidden="false" customHeight="false" outlineLevel="0" collapsed="false">
      <c r="A213" s="0" t="s">
        <v>281</v>
      </c>
    </row>
    <row r="214" customFormat="false" ht="12.8" hidden="false" customHeight="false" outlineLevel="0" collapsed="false">
      <c r="A214" s="0" t="s">
        <v>13</v>
      </c>
    </row>
    <row r="215" customFormat="false" ht="12.8" hidden="false" customHeight="false" outlineLevel="0" collapsed="false">
      <c r="A215" s="0" t="s">
        <v>13</v>
      </c>
    </row>
    <row r="216" customFormat="false" ht="12.8" hidden="false" customHeight="false" outlineLevel="0" collapsed="false">
      <c r="A216" s="0" t="s">
        <v>13</v>
      </c>
    </row>
    <row r="217" customFormat="false" ht="12.8" hidden="false" customHeight="false" outlineLevel="0" collapsed="false">
      <c r="A217" s="0" t="s">
        <v>13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13</v>
      </c>
    </row>
    <row r="220" customFormat="false" ht="12.8" hidden="false" customHeight="false" outlineLevel="0" collapsed="false">
      <c r="A220" s="0" t="s">
        <v>13</v>
      </c>
    </row>
    <row r="221" customFormat="false" ht="12.8" hidden="false" customHeight="false" outlineLevel="0" collapsed="false">
      <c r="A221" s="0" t="s">
        <v>13</v>
      </c>
    </row>
    <row r="222" customFormat="false" ht="12.8" hidden="false" customHeight="false" outlineLevel="0" collapsed="false">
      <c r="A222" s="0" t="s">
        <v>13</v>
      </c>
    </row>
    <row r="223" customFormat="false" ht="12.8" hidden="false" customHeight="false" outlineLevel="0" collapsed="false">
      <c r="A223" s="0" t="s">
        <v>13</v>
      </c>
    </row>
    <row r="224" customFormat="false" ht="12.8" hidden="false" customHeight="false" outlineLevel="0" collapsed="false">
      <c r="A224" s="0" t="s">
        <v>13</v>
      </c>
    </row>
    <row r="225" customFormat="false" ht="12.8" hidden="false" customHeight="false" outlineLevel="0" collapsed="false">
      <c r="A225" s="0" t="s">
        <v>13</v>
      </c>
    </row>
    <row r="226" customFormat="false" ht="12.8" hidden="false" customHeight="false" outlineLevel="0" collapsed="false">
      <c r="A226" s="0" t="s">
        <v>13</v>
      </c>
    </row>
    <row r="227" customFormat="false" ht="12.8" hidden="false" customHeight="false" outlineLevel="0" collapsed="false">
      <c r="A227" s="0" t="s">
        <v>13</v>
      </c>
    </row>
    <row r="228" customFormat="false" ht="12.8" hidden="false" customHeight="false" outlineLevel="0" collapsed="false">
      <c r="A228" s="0" t="s">
        <v>13</v>
      </c>
    </row>
    <row r="229" customFormat="false" ht="12.8" hidden="false" customHeight="false" outlineLevel="0" collapsed="false">
      <c r="A229" s="0" t="s">
        <v>13</v>
      </c>
    </row>
    <row r="230" customFormat="false" ht="12.8" hidden="false" customHeight="false" outlineLevel="0" collapsed="false">
      <c r="A230" s="0" t="s">
        <v>13</v>
      </c>
    </row>
    <row r="231" customFormat="false" ht="12.8" hidden="false" customHeight="false" outlineLevel="0" collapsed="false">
      <c r="A231" s="0" t="s">
        <v>13</v>
      </c>
    </row>
    <row r="232" customFormat="false" ht="12.8" hidden="false" customHeight="false" outlineLevel="0" collapsed="false">
      <c r="A232" s="0" t="s">
        <v>13</v>
      </c>
    </row>
    <row r="233" customFormat="false" ht="12.8" hidden="false" customHeight="false" outlineLevel="0" collapsed="false">
      <c r="A233" s="0" t="s">
        <v>13</v>
      </c>
    </row>
    <row r="234" customFormat="false" ht="12.8" hidden="false" customHeight="false" outlineLevel="0" collapsed="false">
      <c r="A234" s="0" t="s">
        <v>13</v>
      </c>
    </row>
    <row r="235" customFormat="false" ht="12.8" hidden="false" customHeight="false" outlineLevel="0" collapsed="false">
      <c r="A235" s="0" t="s">
        <v>13</v>
      </c>
    </row>
    <row r="236" customFormat="false" ht="12.8" hidden="false" customHeight="false" outlineLevel="0" collapsed="false">
      <c r="A236" s="0" t="s">
        <v>13</v>
      </c>
    </row>
    <row r="237" customFormat="false" ht="12.8" hidden="false" customHeight="false" outlineLevel="0" collapsed="false">
      <c r="A237" s="0" t="s">
        <v>13</v>
      </c>
    </row>
    <row r="238" customFormat="false" ht="12.8" hidden="false" customHeight="false" outlineLevel="0" collapsed="false">
      <c r="A238" s="0" t="s">
        <v>13</v>
      </c>
    </row>
    <row r="239" customFormat="false" ht="12.8" hidden="false" customHeight="false" outlineLevel="0" collapsed="false">
      <c r="A239" s="0" t="s">
        <v>13</v>
      </c>
    </row>
    <row r="240" customFormat="false" ht="12.8" hidden="false" customHeight="false" outlineLevel="0" collapsed="false">
      <c r="A240" s="0" t="s">
        <v>13</v>
      </c>
    </row>
    <row r="241" customFormat="false" ht="12.8" hidden="false" customHeight="false" outlineLevel="0" collapsed="false">
      <c r="A241" s="0" t="s">
        <v>13</v>
      </c>
    </row>
    <row r="242" customFormat="false" ht="12.8" hidden="false" customHeight="false" outlineLevel="0" collapsed="false">
      <c r="A242" s="0" t="s">
        <v>13</v>
      </c>
    </row>
    <row r="243" customFormat="false" ht="12.8" hidden="false" customHeight="false" outlineLevel="0" collapsed="false">
      <c r="A243" s="0" t="s">
        <v>13</v>
      </c>
    </row>
    <row r="244" customFormat="false" ht="12.8" hidden="false" customHeight="false" outlineLevel="0" collapsed="false">
      <c r="A244" s="0" t="s">
        <v>13</v>
      </c>
    </row>
    <row r="245" customFormat="false" ht="12.8" hidden="false" customHeight="false" outlineLevel="0" collapsed="false">
      <c r="A245" s="0" t="s">
        <v>13</v>
      </c>
    </row>
    <row r="246" customFormat="false" ht="12.8" hidden="false" customHeight="false" outlineLevel="0" collapsed="false">
      <c r="A246" s="0" t="s">
        <v>13</v>
      </c>
    </row>
    <row r="247" customFormat="false" ht="12.8" hidden="false" customHeight="false" outlineLevel="0" collapsed="false">
      <c r="A247" s="0" t="s">
        <v>13</v>
      </c>
    </row>
    <row r="248" customFormat="false" ht="12.8" hidden="false" customHeight="false" outlineLevel="0" collapsed="false">
      <c r="A248" s="0" t="s">
        <v>13</v>
      </c>
    </row>
    <row r="249" customFormat="false" ht="12.8" hidden="false" customHeight="false" outlineLevel="0" collapsed="false">
      <c r="A249" s="0" t="s">
        <v>13</v>
      </c>
    </row>
    <row r="250" customFormat="false" ht="12.8" hidden="false" customHeight="false" outlineLevel="0" collapsed="false">
      <c r="A250" s="0" t="s">
        <v>283</v>
      </c>
    </row>
    <row r="251" customFormat="false" ht="12.8" hidden="false" customHeight="false" outlineLevel="0" collapsed="false">
      <c r="A251" s="0" t="s">
        <v>13</v>
      </c>
    </row>
    <row r="252" customFormat="false" ht="12.8" hidden="false" customHeight="false" outlineLevel="0" collapsed="false">
      <c r="A252" s="0" t="s">
        <v>13</v>
      </c>
    </row>
    <row r="253" customFormat="false" ht="12.8" hidden="false" customHeight="false" outlineLevel="0" collapsed="false">
      <c r="A253" s="0" t="s">
        <v>13</v>
      </c>
    </row>
    <row r="254" customFormat="false" ht="12.8" hidden="false" customHeight="false" outlineLevel="0" collapsed="false">
      <c r="A254" s="0" t="s">
        <v>13</v>
      </c>
    </row>
    <row r="255" customFormat="false" ht="12.8" hidden="false" customHeight="false" outlineLevel="0" collapsed="false">
      <c r="A255" s="0" t="s">
        <v>13</v>
      </c>
    </row>
    <row r="256" customFormat="false" ht="12.8" hidden="false" customHeight="false" outlineLevel="0" collapsed="false">
      <c r="A256" s="0" t="s">
        <v>13</v>
      </c>
    </row>
    <row r="257" customFormat="false" ht="12.8" hidden="false" customHeight="false" outlineLevel="0" collapsed="false">
      <c r="A257" s="0" t="s">
        <v>13</v>
      </c>
    </row>
    <row r="258" customFormat="false" ht="12.8" hidden="false" customHeight="false" outlineLevel="0" collapsed="false">
      <c r="A258" s="0" t="s">
        <v>13</v>
      </c>
    </row>
    <row r="259" customFormat="false" ht="12.8" hidden="false" customHeight="false" outlineLevel="0" collapsed="false">
      <c r="A259" s="0" t="s">
        <v>13</v>
      </c>
    </row>
    <row r="260" customFormat="false" ht="12.8" hidden="false" customHeight="false" outlineLevel="0" collapsed="false">
      <c r="A260" s="0" t="s">
        <v>13</v>
      </c>
    </row>
    <row r="261" customFormat="false" ht="12.8" hidden="false" customHeight="false" outlineLevel="0" collapsed="false">
      <c r="A261" s="0" t="s">
        <v>13</v>
      </c>
    </row>
    <row r="262" customFormat="false" ht="12.8" hidden="false" customHeight="false" outlineLevel="0" collapsed="false">
      <c r="A262" s="0" t="s">
        <v>13</v>
      </c>
    </row>
    <row r="263" customFormat="false" ht="12.8" hidden="false" customHeight="false" outlineLevel="0" collapsed="false">
      <c r="A263" s="0" t="s">
        <v>13</v>
      </c>
    </row>
    <row r="264" customFormat="false" ht="12.8" hidden="false" customHeight="false" outlineLevel="0" collapsed="false">
      <c r="A264" s="0" t="s">
        <v>13</v>
      </c>
    </row>
    <row r="265" customFormat="false" ht="12.8" hidden="false" customHeight="false" outlineLevel="0" collapsed="false">
      <c r="A265" s="0" t="s">
        <v>13</v>
      </c>
    </row>
    <row r="266" customFormat="false" ht="12.8" hidden="false" customHeight="false" outlineLevel="0" collapsed="false">
      <c r="A266" s="0" t="s">
        <v>13</v>
      </c>
    </row>
    <row r="267" customFormat="false" ht="12.8" hidden="false" customHeight="false" outlineLevel="0" collapsed="false">
      <c r="A267" s="0" t="s">
        <v>13</v>
      </c>
    </row>
    <row r="268" customFormat="false" ht="12.8" hidden="false" customHeight="false" outlineLevel="0" collapsed="false">
      <c r="A268" s="0" t="s">
        <v>13</v>
      </c>
    </row>
    <row r="269" customFormat="false" ht="12.8" hidden="false" customHeight="false" outlineLevel="0" collapsed="false">
      <c r="A269" s="0" t="s">
        <v>13</v>
      </c>
    </row>
    <row r="270" customFormat="false" ht="12.8" hidden="false" customHeight="false" outlineLevel="0" collapsed="false">
      <c r="A270" s="0" t="s">
        <v>13</v>
      </c>
    </row>
    <row r="271" customFormat="false" ht="12.8" hidden="false" customHeight="false" outlineLevel="0" collapsed="false">
      <c r="A271" s="0" t="s">
        <v>13</v>
      </c>
    </row>
    <row r="272" customFormat="false" ht="12.8" hidden="false" customHeight="false" outlineLevel="0" collapsed="false">
      <c r="A272" s="0" t="s">
        <v>13</v>
      </c>
    </row>
    <row r="273" customFormat="false" ht="12.8" hidden="false" customHeight="false" outlineLevel="0" collapsed="false">
      <c r="A273" s="0" t="s">
        <v>13</v>
      </c>
    </row>
    <row r="274" customFormat="false" ht="12.8" hidden="false" customHeight="false" outlineLevel="0" collapsed="false">
      <c r="A274" s="0" t="s">
        <v>13</v>
      </c>
    </row>
    <row r="275" customFormat="false" ht="12.8" hidden="false" customHeight="false" outlineLevel="0" collapsed="false">
      <c r="A275" s="0" t="s">
        <v>13</v>
      </c>
    </row>
    <row r="276" customFormat="false" ht="12.8" hidden="false" customHeight="false" outlineLevel="0" collapsed="false">
      <c r="A276" s="0" t="s">
        <v>13</v>
      </c>
    </row>
    <row r="277" customFormat="false" ht="12.8" hidden="false" customHeight="false" outlineLevel="0" collapsed="false">
      <c r="A277" s="0" t="s">
        <v>13</v>
      </c>
    </row>
    <row r="278" customFormat="false" ht="12.8" hidden="false" customHeight="false" outlineLevel="0" collapsed="false">
      <c r="A278" s="0" t="s">
        <v>13</v>
      </c>
    </row>
    <row r="279" customFormat="false" ht="12.8" hidden="false" customHeight="false" outlineLevel="0" collapsed="false">
      <c r="A279" s="0" t="s">
        <v>13</v>
      </c>
    </row>
    <row r="280" customFormat="false" ht="12.8" hidden="false" customHeight="false" outlineLevel="0" collapsed="false">
      <c r="A280" s="0" t="s">
        <v>13</v>
      </c>
    </row>
    <row r="281" customFormat="false" ht="12.8" hidden="false" customHeight="false" outlineLevel="0" collapsed="false">
      <c r="A281" s="0" t="s">
        <v>13</v>
      </c>
    </row>
    <row r="282" customFormat="false" ht="12.8" hidden="false" customHeight="false" outlineLevel="0" collapsed="false">
      <c r="A282" s="0" t="s">
        <v>284</v>
      </c>
    </row>
    <row r="283" customFormat="false" ht="12.8" hidden="false" customHeight="false" outlineLevel="0" collapsed="false">
      <c r="A283" s="0" t="s">
        <v>13</v>
      </c>
    </row>
    <row r="284" customFormat="false" ht="12.8" hidden="false" customHeight="false" outlineLevel="0" collapsed="false">
      <c r="A284" s="0" t="s">
        <v>13</v>
      </c>
    </row>
    <row r="285" customFormat="false" ht="12.8" hidden="false" customHeight="false" outlineLevel="0" collapsed="false">
      <c r="A285" s="0" t="s">
        <v>285</v>
      </c>
    </row>
    <row r="286" customFormat="false" ht="12.8" hidden="false" customHeight="false" outlineLevel="0" collapsed="false">
      <c r="A286" s="0" t="s">
        <v>13</v>
      </c>
    </row>
    <row r="287" customFormat="false" ht="12.8" hidden="false" customHeight="false" outlineLevel="0" collapsed="false">
      <c r="A287" s="0" t="s">
        <v>13</v>
      </c>
    </row>
    <row r="288" customFormat="false" ht="12.8" hidden="false" customHeight="false" outlineLevel="0" collapsed="false">
      <c r="A288" s="0" t="s">
        <v>13</v>
      </c>
    </row>
    <row r="289" customFormat="false" ht="12.8" hidden="false" customHeight="false" outlineLevel="0" collapsed="false">
      <c r="A289" s="0" t="s">
        <v>13</v>
      </c>
    </row>
    <row r="290" customFormat="false" ht="12.8" hidden="false" customHeight="false" outlineLevel="0" collapsed="false">
      <c r="A290" s="0" t="s">
        <v>13</v>
      </c>
    </row>
    <row r="291" customFormat="false" ht="12.8" hidden="false" customHeight="false" outlineLevel="0" collapsed="false">
      <c r="A291" s="0" t="s">
        <v>13</v>
      </c>
    </row>
    <row r="292" customFormat="false" ht="12.8" hidden="false" customHeight="false" outlineLevel="0" collapsed="false">
      <c r="A292" s="0" t="s">
        <v>13</v>
      </c>
    </row>
    <row r="293" customFormat="false" ht="12.8" hidden="false" customHeight="false" outlineLevel="0" collapsed="false">
      <c r="A293" s="0" t="s">
        <v>13</v>
      </c>
    </row>
    <row r="294" customFormat="false" ht="12.8" hidden="false" customHeight="false" outlineLevel="0" collapsed="false">
      <c r="A294" s="0" t="s">
        <v>13</v>
      </c>
    </row>
    <row r="295" customFormat="false" ht="12.8" hidden="false" customHeight="false" outlineLevel="0" collapsed="false">
      <c r="A295" s="0" t="s">
        <v>286</v>
      </c>
    </row>
    <row r="296" customFormat="false" ht="12.8" hidden="false" customHeight="false" outlineLevel="0" collapsed="false">
      <c r="A296" s="0" t="s">
        <v>13</v>
      </c>
    </row>
    <row r="297" customFormat="false" ht="12.8" hidden="false" customHeight="false" outlineLevel="0" collapsed="false">
      <c r="A297" s="0" t="s">
        <v>13</v>
      </c>
    </row>
    <row r="298" customFormat="false" ht="12.8" hidden="false" customHeight="false" outlineLevel="0" collapsed="false">
      <c r="A298" s="0" t="s">
        <v>13</v>
      </c>
    </row>
    <row r="299" customFormat="false" ht="12.8" hidden="false" customHeight="false" outlineLevel="0" collapsed="false">
      <c r="A299" s="0" t="s">
        <v>287</v>
      </c>
    </row>
    <row r="300" customFormat="false" ht="12.8" hidden="false" customHeight="false" outlineLevel="0" collapsed="false">
      <c r="A300" s="0" t="s">
        <v>13</v>
      </c>
    </row>
    <row r="301" customFormat="false" ht="12.8" hidden="false" customHeight="false" outlineLevel="0" collapsed="false">
      <c r="A301" s="0" t="s">
        <v>13</v>
      </c>
    </row>
    <row r="302" customFormat="false" ht="12.8" hidden="false" customHeight="false" outlineLevel="0" collapsed="false">
      <c r="A302" s="0" t="s">
        <v>13</v>
      </c>
    </row>
    <row r="303" customFormat="false" ht="12.8" hidden="false" customHeight="false" outlineLevel="0" collapsed="false">
      <c r="A303" s="0" t="s">
        <v>13</v>
      </c>
    </row>
    <row r="304" customFormat="false" ht="12.8" hidden="false" customHeight="false" outlineLevel="0" collapsed="false">
      <c r="A304" s="0" t="s">
        <v>13</v>
      </c>
    </row>
    <row r="305" customFormat="false" ht="12.8" hidden="false" customHeight="false" outlineLevel="0" collapsed="false">
      <c r="A305" s="0" t="s">
        <v>13</v>
      </c>
    </row>
    <row r="306" customFormat="false" ht="12.8" hidden="false" customHeight="false" outlineLevel="0" collapsed="false">
      <c r="A306" s="0" t="s">
        <v>13</v>
      </c>
    </row>
    <row r="307" customFormat="false" ht="12.8" hidden="false" customHeight="false" outlineLevel="0" collapsed="false">
      <c r="A307" s="0" t="s">
        <v>13</v>
      </c>
    </row>
    <row r="308" customFormat="false" ht="12.8" hidden="false" customHeight="false" outlineLevel="0" collapsed="false">
      <c r="A308" s="0" t="s">
        <v>13</v>
      </c>
    </row>
    <row r="309" customFormat="false" ht="12.8" hidden="false" customHeight="false" outlineLevel="0" collapsed="false">
      <c r="A309" s="0" t="s">
        <v>13</v>
      </c>
    </row>
    <row r="310" customFormat="false" ht="12.8" hidden="false" customHeight="false" outlineLevel="0" collapsed="false">
      <c r="A310" s="0" t="s">
        <v>13</v>
      </c>
    </row>
    <row r="311" customFormat="false" ht="12.8" hidden="false" customHeight="false" outlineLevel="0" collapsed="false">
      <c r="A311" s="0" t="s">
        <v>13</v>
      </c>
    </row>
    <row r="312" customFormat="false" ht="12.8" hidden="false" customHeight="false" outlineLevel="0" collapsed="false">
      <c r="A312" s="0" t="s">
        <v>13</v>
      </c>
    </row>
    <row r="313" customFormat="false" ht="12.8" hidden="false" customHeight="false" outlineLevel="0" collapsed="false">
      <c r="A313" s="0" t="s">
        <v>13</v>
      </c>
    </row>
    <row r="314" customFormat="false" ht="12.8" hidden="false" customHeight="false" outlineLevel="0" collapsed="false">
      <c r="A314" s="0" t="s">
        <v>13</v>
      </c>
    </row>
    <row r="315" customFormat="false" ht="12.8" hidden="false" customHeight="false" outlineLevel="0" collapsed="false">
      <c r="A315" s="0" t="s">
        <v>13</v>
      </c>
    </row>
    <row r="316" customFormat="false" ht="12.8" hidden="false" customHeight="false" outlineLevel="0" collapsed="false">
      <c r="A316" s="0" t="s">
        <v>13</v>
      </c>
    </row>
    <row r="317" customFormat="false" ht="12.8" hidden="false" customHeight="false" outlineLevel="0" collapsed="false">
      <c r="A317" s="0" t="s">
        <v>13</v>
      </c>
    </row>
    <row r="318" customFormat="false" ht="12.8" hidden="false" customHeight="false" outlineLevel="0" collapsed="false">
      <c r="A318" s="0" t="s">
        <v>13</v>
      </c>
    </row>
    <row r="319" customFormat="false" ht="12.8" hidden="false" customHeight="false" outlineLevel="0" collapsed="false">
      <c r="A319" s="0" t="s">
        <v>13</v>
      </c>
    </row>
    <row r="320" customFormat="false" ht="12.8" hidden="false" customHeight="false" outlineLevel="0" collapsed="false">
      <c r="A320" s="0" t="s">
        <v>13</v>
      </c>
    </row>
    <row r="321" customFormat="false" ht="12.8" hidden="false" customHeight="false" outlineLevel="0" collapsed="false">
      <c r="A321" s="0" t="s">
        <v>13</v>
      </c>
    </row>
    <row r="322" customFormat="false" ht="12.8" hidden="false" customHeight="false" outlineLevel="0" collapsed="false">
      <c r="A322" s="0" t="s">
        <v>13</v>
      </c>
    </row>
    <row r="323" customFormat="false" ht="12.8" hidden="false" customHeight="false" outlineLevel="0" collapsed="false">
      <c r="A323" s="0" t="s">
        <v>13</v>
      </c>
    </row>
    <row r="324" customFormat="false" ht="12.8" hidden="false" customHeight="false" outlineLevel="0" collapsed="false">
      <c r="A324" s="0" t="s">
        <v>13</v>
      </c>
    </row>
    <row r="325" customFormat="false" ht="12.8" hidden="false" customHeight="false" outlineLevel="0" collapsed="false">
      <c r="A325" s="0" t="s">
        <v>13</v>
      </c>
    </row>
    <row r="326" customFormat="false" ht="12.8" hidden="false" customHeight="false" outlineLevel="0" collapsed="false">
      <c r="A326" s="0" t="s">
        <v>13</v>
      </c>
    </row>
    <row r="327" customFormat="false" ht="12.8" hidden="false" customHeight="false" outlineLevel="0" collapsed="false">
      <c r="A327" s="0" t="s">
        <v>13</v>
      </c>
    </row>
    <row r="328" customFormat="false" ht="12.8" hidden="false" customHeight="false" outlineLevel="0" collapsed="false">
      <c r="A328" s="0" t="s">
        <v>13</v>
      </c>
    </row>
    <row r="329" customFormat="false" ht="12.8" hidden="false" customHeight="false" outlineLevel="0" collapsed="false">
      <c r="A329" s="0" t="s">
        <v>13</v>
      </c>
    </row>
    <row r="330" customFormat="false" ht="12.8" hidden="false" customHeight="false" outlineLevel="0" collapsed="false">
      <c r="A330" s="0" t="s">
        <v>13</v>
      </c>
    </row>
    <row r="331" customFormat="false" ht="12.8" hidden="false" customHeight="false" outlineLevel="0" collapsed="false">
      <c r="A331" s="0" t="s">
        <v>288</v>
      </c>
    </row>
    <row r="332" customFormat="false" ht="12.8" hidden="false" customHeight="false" outlineLevel="0" collapsed="false">
      <c r="A332" s="0" t="s">
        <v>13</v>
      </c>
    </row>
    <row r="333" customFormat="false" ht="12.8" hidden="false" customHeight="false" outlineLevel="0" collapsed="false">
      <c r="A333" s="0" t="s">
        <v>289</v>
      </c>
    </row>
    <row r="334" customFormat="false" ht="12.8" hidden="false" customHeight="false" outlineLevel="0" collapsed="false">
      <c r="A334" s="0" t="s">
        <v>13</v>
      </c>
    </row>
    <row r="335" customFormat="false" ht="12.8" hidden="false" customHeight="false" outlineLevel="0" collapsed="false">
      <c r="A335" s="0" t="s">
        <v>13</v>
      </c>
    </row>
    <row r="336" customFormat="false" ht="12.8" hidden="false" customHeight="false" outlineLevel="0" collapsed="false">
      <c r="A336" s="0" t="s">
        <v>13</v>
      </c>
    </row>
    <row r="337" customFormat="false" ht="12.8" hidden="false" customHeight="false" outlineLevel="0" collapsed="false">
      <c r="A337" s="0" t="s">
        <v>13</v>
      </c>
    </row>
    <row r="338" customFormat="false" ht="12.8" hidden="false" customHeight="false" outlineLevel="0" collapsed="false">
      <c r="A338" s="0" t="s">
        <v>13</v>
      </c>
    </row>
    <row r="339" customFormat="false" ht="12.8" hidden="false" customHeight="false" outlineLevel="0" collapsed="false">
      <c r="A339" s="0" t="s">
        <v>13</v>
      </c>
    </row>
    <row r="340" customFormat="false" ht="12.8" hidden="false" customHeight="false" outlineLevel="0" collapsed="false">
      <c r="A340" s="0" t="s">
        <v>13</v>
      </c>
    </row>
    <row r="341" customFormat="false" ht="12.8" hidden="false" customHeight="false" outlineLevel="0" collapsed="false">
      <c r="A341" s="0" t="s">
        <v>13</v>
      </c>
    </row>
    <row r="342" customFormat="false" ht="12.8" hidden="false" customHeight="false" outlineLevel="0" collapsed="false">
      <c r="A342" s="0" t="s">
        <v>13</v>
      </c>
    </row>
    <row r="343" customFormat="false" ht="12.8" hidden="false" customHeight="false" outlineLevel="0" collapsed="false">
      <c r="A343" s="0" t="s">
        <v>290</v>
      </c>
    </row>
    <row r="344" customFormat="false" ht="12.8" hidden="false" customHeight="false" outlineLevel="0" collapsed="false">
      <c r="A344" s="0" t="s">
        <v>291</v>
      </c>
    </row>
    <row r="345" customFormat="false" ht="12.8" hidden="false" customHeight="false" outlineLevel="0" collapsed="false">
      <c r="A345" s="0" t="s">
        <v>13</v>
      </c>
    </row>
    <row r="346" customFormat="false" ht="12.8" hidden="false" customHeight="false" outlineLevel="0" collapsed="false">
      <c r="A346" s="0" t="s">
        <v>292</v>
      </c>
    </row>
    <row r="347" customFormat="false" ht="12.8" hidden="false" customHeight="false" outlineLevel="0" collapsed="false">
      <c r="A347" s="0" t="s">
        <v>13</v>
      </c>
    </row>
    <row r="348" customFormat="false" ht="12.8" hidden="false" customHeight="false" outlineLevel="0" collapsed="false">
      <c r="A348" s="0" t="s">
        <v>13</v>
      </c>
    </row>
    <row r="349" customFormat="false" ht="12.8" hidden="false" customHeight="false" outlineLevel="0" collapsed="false">
      <c r="A349" s="0" t="s">
        <v>13</v>
      </c>
    </row>
    <row r="350" customFormat="false" ht="12.8" hidden="false" customHeight="false" outlineLevel="0" collapsed="false">
      <c r="A350" s="0" t="s">
        <v>13</v>
      </c>
    </row>
    <row r="351" customFormat="false" ht="12.8" hidden="false" customHeight="false" outlineLevel="0" collapsed="false">
      <c r="A351" s="0" t="s">
        <v>13</v>
      </c>
    </row>
    <row r="352" customFormat="false" ht="12.8" hidden="false" customHeight="false" outlineLevel="0" collapsed="false">
      <c r="A352" s="0" t="s">
        <v>13</v>
      </c>
    </row>
    <row r="353" customFormat="false" ht="12.8" hidden="false" customHeight="false" outlineLevel="0" collapsed="false">
      <c r="A353" s="0" t="s">
        <v>13</v>
      </c>
    </row>
    <row r="354" customFormat="false" ht="12.8" hidden="false" customHeight="false" outlineLevel="0" collapsed="false">
      <c r="A354" s="0" t="s">
        <v>13</v>
      </c>
    </row>
    <row r="355" customFormat="false" ht="12.8" hidden="false" customHeight="false" outlineLevel="0" collapsed="false">
      <c r="A355" s="0" t="s">
        <v>13</v>
      </c>
    </row>
    <row r="356" customFormat="false" ht="12.8" hidden="false" customHeight="false" outlineLevel="0" collapsed="false">
      <c r="A356" s="0" t="s">
        <v>13</v>
      </c>
    </row>
    <row r="357" customFormat="false" ht="12.8" hidden="false" customHeight="false" outlineLevel="0" collapsed="false">
      <c r="A357" s="0" t="s">
        <v>13</v>
      </c>
    </row>
    <row r="358" customFormat="false" ht="12.8" hidden="false" customHeight="false" outlineLevel="0" collapsed="false">
      <c r="A358" s="0" t="s">
        <v>13</v>
      </c>
    </row>
    <row r="359" customFormat="false" ht="12.8" hidden="false" customHeight="false" outlineLevel="0" collapsed="false">
      <c r="A359" s="0" t="s">
        <v>13</v>
      </c>
    </row>
    <row r="360" customFormat="false" ht="12.8" hidden="false" customHeight="false" outlineLevel="0" collapsed="false">
      <c r="A360" s="0" t="s">
        <v>13</v>
      </c>
    </row>
    <row r="361" customFormat="false" ht="12.8" hidden="false" customHeight="false" outlineLevel="0" collapsed="false">
      <c r="A361" s="0" t="s">
        <v>13</v>
      </c>
    </row>
    <row r="362" customFormat="false" ht="12.8" hidden="false" customHeight="false" outlineLevel="0" collapsed="false">
      <c r="A362" s="0" t="s">
        <v>13</v>
      </c>
    </row>
    <row r="363" customFormat="false" ht="12.8" hidden="false" customHeight="false" outlineLevel="0" collapsed="false">
      <c r="A363" s="0" t="s">
        <v>13</v>
      </c>
    </row>
    <row r="364" customFormat="false" ht="12.8" hidden="false" customHeight="false" outlineLevel="0" collapsed="false">
      <c r="A364" s="0" t="s">
        <v>13</v>
      </c>
    </row>
    <row r="365" customFormat="false" ht="12.8" hidden="false" customHeight="false" outlineLevel="0" collapsed="false">
      <c r="A365" s="0" t="s">
        <v>13</v>
      </c>
    </row>
    <row r="366" customFormat="false" ht="12.8" hidden="false" customHeight="false" outlineLevel="0" collapsed="false">
      <c r="A366" s="0" t="s">
        <v>13</v>
      </c>
    </row>
    <row r="367" customFormat="false" ht="12.8" hidden="false" customHeight="false" outlineLevel="0" collapsed="false">
      <c r="A367" s="0" t="s">
        <v>13</v>
      </c>
    </row>
    <row r="368" customFormat="false" ht="12.8" hidden="false" customHeight="false" outlineLevel="0" collapsed="false">
      <c r="A368" s="0" t="s">
        <v>13</v>
      </c>
    </row>
    <row r="369" customFormat="false" ht="12.8" hidden="false" customHeight="false" outlineLevel="0" collapsed="false">
      <c r="A369" s="0" t="s">
        <v>13</v>
      </c>
    </row>
    <row r="370" customFormat="false" ht="12.8" hidden="false" customHeight="false" outlineLevel="0" collapsed="false">
      <c r="A370" s="0" t="s">
        <v>13</v>
      </c>
    </row>
    <row r="371" customFormat="false" ht="12.8" hidden="false" customHeight="false" outlineLevel="0" collapsed="false">
      <c r="A371" s="0" t="s">
        <v>13</v>
      </c>
    </row>
    <row r="372" customFormat="false" ht="12.8" hidden="false" customHeight="false" outlineLevel="0" collapsed="false">
      <c r="A372" s="0" t="s">
        <v>13</v>
      </c>
    </row>
    <row r="373" customFormat="false" ht="12.8" hidden="false" customHeight="false" outlineLevel="0" collapsed="false">
      <c r="A373" s="0" t="s">
        <v>13</v>
      </c>
    </row>
    <row r="374" customFormat="false" ht="12.8" hidden="false" customHeight="false" outlineLevel="0" collapsed="false">
      <c r="A374" s="0" t="s">
        <v>13</v>
      </c>
    </row>
    <row r="375" customFormat="false" ht="12.8" hidden="false" customHeight="false" outlineLevel="0" collapsed="false">
      <c r="A375" s="0" t="s">
        <v>13</v>
      </c>
    </row>
    <row r="376" customFormat="false" ht="12.8" hidden="false" customHeight="false" outlineLevel="0" collapsed="false">
      <c r="A376" s="0" t="s">
        <v>13</v>
      </c>
    </row>
    <row r="377" customFormat="false" ht="12.8" hidden="false" customHeight="false" outlineLevel="0" collapsed="false">
      <c r="A377" s="0" t="s">
        <v>13</v>
      </c>
    </row>
    <row r="378" customFormat="false" ht="12.8" hidden="false" customHeight="false" outlineLevel="0" collapsed="false">
      <c r="A378" s="0" t="s">
        <v>13</v>
      </c>
    </row>
    <row r="379" customFormat="false" ht="12.8" hidden="false" customHeight="false" outlineLevel="0" collapsed="false">
      <c r="A379" s="0" t="s">
        <v>13</v>
      </c>
    </row>
    <row r="380" customFormat="false" ht="12.8" hidden="false" customHeight="false" outlineLevel="0" collapsed="false">
      <c r="A380" s="0" t="s">
        <v>13</v>
      </c>
    </row>
    <row r="381" customFormat="false" ht="12.8" hidden="false" customHeight="false" outlineLevel="0" collapsed="false">
      <c r="A381" s="0" t="s">
        <v>13</v>
      </c>
    </row>
    <row r="382" customFormat="false" ht="12.8" hidden="false" customHeight="false" outlineLevel="0" collapsed="false">
      <c r="A382" s="0" t="s">
        <v>13</v>
      </c>
    </row>
    <row r="383" customFormat="false" ht="12.8" hidden="false" customHeight="false" outlineLevel="0" collapsed="false">
      <c r="A383" s="0" t="s">
        <v>13</v>
      </c>
    </row>
    <row r="384" customFormat="false" ht="12.8" hidden="false" customHeight="false" outlineLevel="0" collapsed="false">
      <c r="A384" s="0" t="s">
        <v>13</v>
      </c>
    </row>
    <row r="385" customFormat="false" ht="12.8" hidden="false" customHeight="false" outlineLevel="0" collapsed="false">
      <c r="A385" s="0" t="s">
        <v>13</v>
      </c>
    </row>
    <row r="386" customFormat="false" ht="12.8" hidden="false" customHeight="false" outlineLevel="0" collapsed="false">
      <c r="A386" s="0" t="s">
        <v>13</v>
      </c>
    </row>
    <row r="387" customFormat="false" ht="12.8" hidden="false" customHeight="false" outlineLevel="0" collapsed="false">
      <c r="A387" s="0" t="s">
        <v>13</v>
      </c>
    </row>
    <row r="388" customFormat="false" ht="12.8" hidden="false" customHeight="false" outlineLevel="0" collapsed="false">
      <c r="A388" s="0" t="s">
        <v>13</v>
      </c>
    </row>
    <row r="389" customFormat="false" ht="12.8" hidden="false" customHeight="false" outlineLevel="0" collapsed="false">
      <c r="A389" s="0" t="s">
        <v>13</v>
      </c>
    </row>
    <row r="390" customFormat="false" ht="12.8" hidden="false" customHeight="false" outlineLevel="0" collapsed="false">
      <c r="A390" s="0" t="s">
        <v>13</v>
      </c>
    </row>
    <row r="391" customFormat="false" ht="12.8" hidden="false" customHeight="false" outlineLevel="0" collapsed="false">
      <c r="A391" s="0" t="s">
        <v>13</v>
      </c>
    </row>
    <row r="392" customFormat="false" ht="12.8" hidden="false" customHeight="false" outlineLevel="0" collapsed="false">
      <c r="A392" s="0" t="s">
        <v>13</v>
      </c>
    </row>
    <row r="393" customFormat="false" ht="12.8" hidden="false" customHeight="false" outlineLevel="0" collapsed="false">
      <c r="A393" s="0" t="s">
        <v>13</v>
      </c>
    </row>
    <row r="394" customFormat="false" ht="12.8" hidden="false" customHeight="false" outlineLevel="0" collapsed="false">
      <c r="A394" s="0" t="s">
        <v>13</v>
      </c>
    </row>
    <row r="395" customFormat="false" ht="12.8" hidden="false" customHeight="false" outlineLevel="0" collapsed="false">
      <c r="A395" s="0" t="s">
        <v>293</v>
      </c>
    </row>
    <row r="396" customFormat="false" ht="12.8" hidden="false" customHeight="false" outlineLevel="0" collapsed="false">
      <c r="A396" s="0" t="s">
        <v>294</v>
      </c>
    </row>
    <row r="397" customFormat="false" ht="12.8" hidden="false" customHeight="false" outlineLevel="0" collapsed="false">
      <c r="A397" s="0" t="s">
        <v>295</v>
      </c>
    </row>
    <row r="398" customFormat="false" ht="12.8" hidden="false" customHeight="false" outlineLevel="0" collapsed="false">
      <c r="A398" s="0" t="s">
        <v>296</v>
      </c>
    </row>
    <row r="399" customFormat="false" ht="12.8" hidden="false" customHeight="false" outlineLevel="0" collapsed="false">
      <c r="A399" s="0" t="s">
        <v>297</v>
      </c>
      <c r="B399" s="0" t="s">
        <v>298</v>
      </c>
    </row>
    <row r="400" customFormat="false" ht="12.8" hidden="false" customHeight="false" outlineLevel="0" collapsed="false">
      <c r="A400" s="0" t="s">
        <v>299</v>
      </c>
      <c r="B400" s="0" t="s">
        <v>300</v>
      </c>
    </row>
    <row r="401" customFormat="false" ht="12.8" hidden="false" customHeight="false" outlineLevel="0" collapsed="false">
      <c r="A401" s="0" t="s">
        <v>301</v>
      </c>
    </row>
    <row r="402" customFormat="false" ht="12.8" hidden="false" customHeight="false" outlineLevel="0" collapsed="false">
      <c r="A402" s="0" t="s">
        <v>302</v>
      </c>
      <c r="B402" s="0" t="s">
        <v>303</v>
      </c>
    </row>
    <row r="403" customFormat="false" ht="12.8" hidden="false" customHeight="false" outlineLevel="0" collapsed="false">
      <c r="A403" s="0" t="s">
        <v>304</v>
      </c>
      <c r="B403" s="0" t="s">
        <v>305</v>
      </c>
      <c r="C403" s="0" t="s">
        <v>306</v>
      </c>
    </row>
    <row r="404" customFormat="false" ht="12.8" hidden="false" customHeight="false" outlineLevel="0" collapsed="false">
      <c r="A404" s="0" t="s">
        <v>307</v>
      </c>
      <c r="B404" s="0" t="s">
        <v>308</v>
      </c>
    </row>
    <row r="405" customFormat="false" ht="12.8" hidden="false" customHeight="false" outlineLevel="0" collapsed="false">
      <c r="A405" s="0" t="s">
        <v>309</v>
      </c>
    </row>
    <row r="406" customFormat="false" ht="12.8" hidden="false" customHeight="false" outlineLevel="0" collapsed="false">
      <c r="A406" s="0" t="s">
        <v>310</v>
      </c>
    </row>
    <row r="407" customFormat="false" ht="12.8" hidden="false" customHeight="false" outlineLevel="0" collapsed="false">
      <c r="A407" s="0" t="s">
        <v>311</v>
      </c>
    </row>
    <row r="408" customFormat="false" ht="12.8" hidden="false" customHeight="false" outlineLevel="0" collapsed="false">
      <c r="A408" s="0" t="s">
        <v>312</v>
      </c>
      <c r="B408" s="0" t="s">
        <v>313</v>
      </c>
    </row>
    <row r="409" customFormat="false" ht="12.8" hidden="false" customHeight="false" outlineLevel="0" collapsed="false">
      <c r="A409" s="0" t="s">
        <v>314</v>
      </c>
    </row>
    <row r="410" customFormat="false" ht="12.8" hidden="false" customHeight="false" outlineLevel="0" collapsed="false">
      <c r="A410" s="0" t="s">
        <v>315</v>
      </c>
    </row>
    <row r="411" customFormat="false" ht="12.8" hidden="false" customHeight="false" outlineLevel="0" collapsed="false">
      <c r="A411" s="0" t="s">
        <v>316</v>
      </c>
    </row>
    <row r="412" customFormat="false" ht="12.8" hidden="false" customHeight="false" outlineLevel="0" collapsed="false">
      <c r="A412" s="0" t="s">
        <v>317</v>
      </c>
    </row>
    <row r="413" customFormat="false" ht="12.8" hidden="false" customHeight="false" outlineLevel="0" collapsed="false">
      <c r="A413" s="0" t="s">
        <v>318</v>
      </c>
    </row>
    <row r="414" customFormat="false" ht="12.8" hidden="false" customHeight="false" outlineLevel="0" collapsed="false">
      <c r="A414" s="0" t="s">
        <v>319</v>
      </c>
      <c r="B414" s="0" t="s">
        <v>320</v>
      </c>
      <c r="C414" s="0" t="s">
        <v>321</v>
      </c>
      <c r="D414" s="0" t="s">
        <v>322</v>
      </c>
    </row>
    <row r="415" customFormat="false" ht="12.8" hidden="false" customHeight="false" outlineLevel="0" collapsed="false">
      <c r="A415" s="0" t="s">
        <v>323</v>
      </c>
      <c r="B415" s="0" t="s">
        <v>324</v>
      </c>
      <c r="C415" s="0" t="s">
        <v>325</v>
      </c>
    </row>
    <row r="416" customFormat="false" ht="12.8" hidden="false" customHeight="false" outlineLevel="0" collapsed="false">
      <c r="A416" s="0" t="s">
        <v>326</v>
      </c>
    </row>
    <row r="417" customFormat="false" ht="12.8" hidden="false" customHeight="false" outlineLevel="0" collapsed="false">
      <c r="A417" s="0" t="s">
        <v>327</v>
      </c>
    </row>
    <row r="418" customFormat="false" ht="12.8" hidden="false" customHeight="false" outlineLevel="0" collapsed="false">
      <c r="A418" s="0" t="s">
        <v>328</v>
      </c>
    </row>
    <row r="419" customFormat="false" ht="12.8" hidden="false" customHeight="false" outlineLevel="0" collapsed="false">
      <c r="A419" s="0" t="s">
        <v>329</v>
      </c>
    </row>
    <row r="420" customFormat="false" ht="12.8" hidden="false" customHeight="false" outlineLevel="0" collapsed="false">
      <c r="A420" s="0" t="s">
        <v>330</v>
      </c>
    </row>
    <row r="421" customFormat="false" ht="12.8" hidden="false" customHeight="false" outlineLevel="0" collapsed="false">
      <c r="A421" s="0" t="s">
        <v>331</v>
      </c>
    </row>
    <row r="422" customFormat="false" ht="12.8" hidden="false" customHeight="false" outlineLevel="0" collapsed="false">
      <c r="A422" s="0" t="s">
        <v>332</v>
      </c>
    </row>
    <row r="423" customFormat="false" ht="12.8" hidden="false" customHeight="false" outlineLevel="0" collapsed="false">
      <c r="A423" s="0" t="s">
        <v>333</v>
      </c>
      <c r="B423" s="0" t="s">
        <v>334</v>
      </c>
    </row>
    <row r="424" customFormat="false" ht="12.8" hidden="false" customHeight="false" outlineLevel="0" collapsed="false">
      <c r="A424" s="0" t="s">
        <v>335</v>
      </c>
      <c r="B424" s="0" t="s">
        <v>336</v>
      </c>
    </row>
    <row r="425" customFormat="false" ht="12.8" hidden="false" customHeight="false" outlineLevel="0" collapsed="false">
      <c r="A425" s="0" t="s">
        <v>337</v>
      </c>
    </row>
    <row r="426" customFormat="false" ht="12.8" hidden="false" customHeight="false" outlineLevel="0" collapsed="false">
      <c r="A426" s="0" t="s">
        <v>338</v>
      </c>
    </row>
    <row r="427" customFormat="false" ht="12.8" hidden="false" customHeight="false" outlineLevel="0" collapsed="false">
      <c r="A427" s="0" t="s">
        <v>339</v>
      </c>
      <c r="B427" s="0" t="s">
        <v>340</v>
      </c>
    </row>
    <row r="428" customFormat="false" ht="12.8" hidden="false" customHeight="false" outlineLevel="0" collapsed="false">
      <c r="A428" s="0" t="s">
        <v>341</v>
      </c>
      <c r="B428" s="0" t="s">
        <v>342</v>
      </c>
    </row>
    <row r="429" customFormat="false" ht="12.8" hidden="false" customHeight="false" outlineLevel="0" collapsed="false">
      <c r="A429" s="0" t="s">
        <v>343</v>
      </c>
    </row>
    <row r="430" customFormat="false" ht="12.8" hidden="false" customHeight="false" outlineLevel="0" collapsed="false">
      <c r="A430" s="0" t="s">
        <v>344</v>
      </c>
    </row>
    <row r="431" customFormat="false" ht="12.8" hidden="false" customHeight="false" outlineLevel="0" collapsed="false">
      <c r="A431" s="0" t="s">
        <v>345</v>
      </c>
    </row>
    <row r="432" customFormat="false" ht="12.8" hidden="false" customHeight="false" outlineLevel="0" collapsed="false">
      <c r="A432" s="0" t="s">
        <v>346</v>
      </c>
      <c r="B432" s="0" t="s">
        <v>347</v>
      </c>
    </row>
    <row r="433" customFormat="false" ht="12.8" hidden="false" customHeight="false" outlineLevel="0" collapsed="false">
      <c r="A433" s="0" t="s">
        <v>348</v>
      </c>
    </row>
    <row r="434" customFormat="false" ht="12.8" hidden="false" customHeight="false" outlineLevel="0" collapsed="false">
      <c r="A434" s="0" t="s">
        <v>349</v>
      </c>
    </row>
    <row r="435" customFormat="false" ht="12.8" hidden="false" customHeight="false" outlineLevel="0" collapsed="false">
      <c r="A435" s="0" t="s">
        <v>350</v>
      </c>
      <c r="B435" s="0" t="s">
        <v>351</v>
      </c>
      <c r="C435" s="0" t="s">
        <v>352</v>
      </c>
    </row>
    <row r="436" customFormat="false" ht="12.8" hidden="false" customHeight="false" outlineLevel="0" collapsed="false">
      <c r="A436" s="0" t="s">
        <v>353</v>
      </c>
      <c r="B436" s="0" t="s">
        <v>354</v>
      </c>
    </row>
    <row r="437" customFormat="false" ht="12.8" hidden="false" customHeight="false" outlineLevel="0" collapsed="false">
      <c r="A437" s="0" t="s">
        <v>355</v>
      </c>
    </row>
    <row r="438" customFormat="false" ht="12.8" hidden="false" customHeight="false" outlineLevel="0" collapsed="false">
      <c r="A438" s="0" t="s">
        <v>13</v>
      </c>
    </row>
    <row r="439" customFormat="false" ht="12.8" hidden="false" customHeight="false" outlineLevel="0" collapsed="false">
      <c r="A439" s="0" t="s">
        <v>13</v>
      </c>
    </row>
    <row r="440" customFormat="false" ht="12.8" hidden="false" customHeight="false" outlineLevel="0" collapsed="false">
      <c r="A440" s="0" t="s">
        <v>13</v>
      </c>
    </row>
    <row r="441" customFormat="false" ht="12.8" hidden="false" customHeight="false" outlineLevel="0" collapsed="false">
      <c r="A441" s="0" t="s">
        <v>356</v>
      </c>
    </row>
    <row r="442" customFormat="false" ht="12.8" hidden="false" customHeight="false" outlineLevel="0" collapsed="false">
      <c r="A442" s="0" t="s">
        <v>357</v>
      </c>
    </row>
    <row r="443" customFormat="false" ht="12.8" hidden="false" customHeight="false" outlineLevel="0" collapsed="false">
      <c r="A443" s="0" t="s">
        <v>13</v>
      </c>
    </row>
    <row r="444" customFormat="false" ht="12.8" hidden="false" customHeight="false" outlineLevel="0" collapsed="false">
      <c r="A444" s="0" t="s">
        <v>13</v>
      </c>
    </row>
    <row r="445" customFormat="false" ht="12.8" hidden="false" customHeight="false" outlineLevel="0" collapsed="false">
      <c r="A445" s="0" t="s">
        <v>13</v>
      </c>
    </row>
    <row r="446" customFormat="false" ht="12.8" hidden="false" customHeight="false" outlineLevel="0" collapsed="false">
      <c r="A446" s="0" t="s">
        <v>13</v>
      </c>
    </row>
    <row r="447" customFormat="false" ht="12.8" hidden="false" customHeight="false" outlineLevel="0" collapsed="false">
      <c r="A447" s="0" t="s">
        <v>13</v>
      </c>
    </row>
    <row r="448" customFormat="false" ht="12.8" hidden="false" customHeight="false" outlineLevel="0" collapsed="false">
      <c r="A448" s="0" t="s">
        <v>13</v>
      </c>
    </row>
    <row r="449" customFormat="false" ht="12.8" hidden="false" customHeight="false" outlineLevel="0" collapsed="false">
      <c r="A449" s="0" t="s">
        <v>13</v>
      </c>
    </row>
    <row r="450" customFormat="false" ht="12.8" hidden="false" customHeight="false" outlineLevel="0" collapsed="false">
      <c r="A450" s="0" t="s">
        <v>13</v>
      </c>
    </row>
    <row r="451" customFormat="false" ht="12.8" hidden="false" customHeight="false" outlineLevel="0" collapsed="false">
      <c r="A451" s="0" t="s">
        <v>13</v>
      </c>
    </row>
    <row r="452" customFormat="false" ht="12.8" hidden="false" customHeight="false" outlineLevel="0" collapsed="false">
      <c r="A452" s="0" t="s">
        <v>13</v>
      </c>
    </row>
    <row r="453" customFormat="false" ht="12.8" hidden="false" customHeight="false" outlineLevel="0" collapsed="false">
      <c r="A453" s="0" t="s">
        <v>13</v>
      </c>
    </row>
    <row r="454" customFormat="false" ht="12.8" hidden="false" customHeight="false" outlineLevel="0" collapsed="false">
      <c r="A454" s="0" t="s">
        <v>13</v>
      </c>
    </row>
    <row r="455" customFormat="false" ht="12.8" hidden="false" customHeight="false" outlineLevel="0" collapsed="false">
      <c r="A455" s="0" t="s">
        <v>13</v>
      </c>
    </row>
    <row r="456" customFormat="false" ht="12.8" hidden="false" customHeight="false" outlineLevel="0" collapsed="false">
      <c r="A456" s="0" t="s">
        <v>13</v>
      </c>
    </row>
    <row r="457" customFormat="false" ht="12.8" hidden="false" customHeight="false" outlineLevel="0" collapsed="false">
      <c r="A457" s="0" t="s">
        <v>13</v>
      </c>
    </row>
    <row r="458" customFormat="false" ht="12.8" hidden="false" customHeight="false" outlineLevel="0" collapsed="false">
      <c r="A458" s="0" t="s">
        <v>13</v>
      </c>
    </row>
    <row r="459" customFormat="false" ht="12.8" hidden="false" customHeight="false" outlineLevel="0" collapsed="false">
      <c r="A459" s="0" t="s">
        <v>13</v>
      </c>
    </row>
    <row r="460" customFormat="false" ht="12.8" hidden="false" customHeight="false" outlineLevel="0" collapsed="false">
      <c r="A460" s="0" t="s">
        <v>13</v>
      </c>
    </row>
    <row r="461" customFormat="false" ht="12.8" hidden="false" customHeight="false" outlineLevel="0" collapsed="false">
      <c r="A461" s="0" t="s">
        <v>13</v>
      </c>
    </row>
    <row r="462" customFormat="false" ht="12.8" hidden="false" customHeight="false" outlineLevel="0" collapsed="false">
      <c r="A462" s="0" t="s">
        <v>13</v>
      </c>
    </row>
    <row r="463" customFormat="false" ht="12.8" hidden="false" customHeight="false" outlineLevel="0" collapsed="false">
      <c r="A463" s="0" t="s">
        <v>13</v>
      </c>
    </row>
    <row r="464" customFormat="false" ht="12.8" hidden="false" customHeight="false" outlineLevel="0" collapsed="false">
      <c r="A464" s="0" t="s">
        <v>13</v>
      </c>
    </row>
    <row r="465" customFormat="false" ht="12.8" hidden="false" customHeight="false" outlineLevel="0" collapsed="false">
      <c r="A465" s="0" t="s">
        <v>13</v>
      </c>
    </row>
    <row r="466" customFormat="false" ht="12.8" hidden="false" customHeight="false" outlineLevel="0" collapsed="false">
      <c r="A466" s="0" t="s">
        <v>13</v>
      </c>
    </row>
    <row r="467" customFormat="false" ht="12.8" hidden="false" customHeight="false" outlineLevel="0" collapsed="false">
      <c r="A467" s="0" t="s">
        <v>13</v>
      </c>
    </row>
    <row r="468" customFormat="false" ht="12.8" hidden="false" customHeight="false" outlineLevel="0" collapsed="false">
      <c r="A468" s="0" t="s">
        <v>13</v>
      </c>
    </row>
    <row r="469" customFormat="false" ht="12.8" hidden="false" customHeight="false" outlineLevel="0" collapsed="false">
      <c r="A469" s="0" t="s">
        <v>13</v>
      </c>
    </row>
    <row r="470" customFormat="false" ht="12.8" hidden="false" customHeight="false" outlineLevel="0" collapsed="false">
      <c r="A470" s="0" t="s">
        <v>358</v>
      </c>
      <c r="B470" s="0" t="s">
        <v>359</v>
      </c>
      <c r="C470" s="0" t="s">
        <v>360</v>
      </c>
    </row>
    <row r="471" customFormat="false" ht="12.8" hidden="false" customHeight="false" outlineLevel="0" collapsed="false">
      <c r="A471" s="0" t="s">
        <v>361</v>
      </c>
    </row>
    <row r="472" customFormat="false" ht="12.8" hidden="false" customHeight="false" outlineLevel="0" collapsed="false">
      <c r="A472" s="0" t="s">
        <v>362</v>
      </c>
    </row>
    <row r="473" customFormat="false" ht="12.8" hidden="false" customHeight="false" outlineLevel="0" collapsed="false">
      <c r="A473" s="0" t="s">
        <v>363</v>
      </c>
    </row>
    <row r="474" customFormat="false" ht="12.8" hidden="false" customHeight="false" outlineLevel="0" collapsed="false">
      <c r="A474" s="0" t="s">
        <v>364</v>
      </c>
      <c r="B474" s="0" t="s">
        <v>365</v>
      </c>
    </row>
    <row r="475" customFormat="false" ht="12.8" hidden="false" customHeight="false" outlineLevel="0" collapsed="false">
      <c r="A475" s="0" t="s">
        <v>366</v>
      </c>
      <c r="B475" s="0" t="s">
        <v>367</v>
      </c>
    </row>
    <row r="476" customFormat="false" ht="12.8" hidden="false" customHeight="false" outlineLevel="0" collapsed="false">
      <c r="A476" s="0" t="s">
        <v>368</v>
      </c>
    </row>
    <row r="477" customFormat="false" ht="12.8" hidden="false" customHeight="false" outlineLevel="0" collapsed="false">
      <c r="A477" s="0" t="s">
        <v>13</v>
      </c>
    </row>
    <row r="478" customFormat="false" ht="12.8" hidden="false" customHeight="false" outlineLevel="0" collapsed="false">
      <c r="A478" s="0" t="s">
        <v>13</v>
      </c>
    </row>
    <row r="479" customFormat="false" ht="12.8" hidden="false" customHeight="false" outlineLevel="0" collapsed="false">
      <c r="A479" s="0" t="s">
        <v>369</v>
      </c>
    </row>
    <row r="480" customFormat="false" ht="12.8" hidden="false" customHeight="false" outlineLevel="0" collapsed="false">
      <c r="A480" s="0" t="s">
        <v>370</v>
      </c>
    </row>
    <row r="481" customFormat="false" ht="12.8" hidden="false" customHeight="false" outlineLevel="0" collapsed="false">
      <c r="A481" s="0" t="s">
        <v>13</v>
      </c>
    </row>
    <row r="482" customFormat="false" ht="12.8" hidden="false" customHeight="false" outlineLevel="0" collapsed="false">
      <c r="A482" s="0" t="s">
        <v>13</v>
      </c>
    </row>
    <row r="483" customFormat="false" ht="12.8" hidden="false" customHeight="false" outlineLevel="0" collapsed="false">
      <c r="A483" s="0" t="s">
        <v>371</v>
      </c>
    </row>
    <row r="484" customFormat="false" ht="12.8" hidden="false" customHeight="false" outlineLevel="0" collapsed="false">
      <c r="A484" s="0" t="s">
        <v>13</v>
      </c>
    </row>
    <row r="485" customFormat="false" ht="12.8" hidden="false" customHeight="false" outlineLevel="0" collapsed="false">
      <c r="A485" s="0" t="s">
        <v>13</v>
      </c>
    </row>
    <row r="486" customFormat="false" ht="12.8" hidden="false" customHeight="false" outlineLevel="0" collapsed="false">
      <c r="A486" s="0" t="s">
        <v>13</v>
      </c>
    </row>
    <row r="487" customFormat="false" ht="12.8" hidden="false" customHeight="false" outlineLevel="0" collapsed="false">
      <c r="A487" s="0" t="s">
        <v>13</v>
      </c>
    </row>
    <row r="488" customFormat="false" ht="12.8" hidden="false" customHeight="false" outlineLevel="0" collapsed="false">
      <c r="A488" s="0" t="s">
        <v>13</v>
      </c>
    </row>
    <row r="489" customFormat="false" ht="12.8" hidden="false" customHeight="false" outlineLevel="0" collapsed="false">
      <c r="A489" s="0" t="s">
        <v>13</v>
      </c>
    </row>
    <row r="490" customFormat="false" ht="12.8" hidden="false" customHeight="false" outlineLevel="0" collapsed="false">
      <c r="A490" s="0" t="s">
        <v>13</v>
      </c>
    </row>
    <row r="491" customFormat="false" ht="12.8" hidden="false" customHeight="false" outlineLevel="0" collapsed="false">
      <c r="A491" s="0" t="s">
        <v>13</v>
      </c>
    </row>
    <row r="492" customFormat="false" ht="12.8" hidden="false" customHeight="false" outlineLevel="0" collapsed="false">
      <c r="A492" s="0" t="s">
        <v>13</v>
      </c>
    </row>
    <row r="493" customFormat="false" ht="12.8" hidden="false" customHeight="false" outlineLevel="0" collapsed="false">
      <c r="A493" s="0" t="s">
        <v>13</v>
      </c>
    </row>
    <row r="494" customFormat="false" ht="12.8" hidden="false" customHeight="false" outlineLevel="0" collapsed="false">
      <c r="A494" s="0" t="s">
        <v>13</v>
      </c>
    </row>
    <row r="495" customFormat="false" ht="12.8" hidden="false" customHeight="false" outlineLevel="0" collapsed="false">
      <c r="A495" s="0" t="s">
        <v>13</v>
      </c>
    </row>
    <row r="496" customFormat="false" ht="12.8" hidden="false" customHeight="false" outlineLevel="0" collapsed="false">
      <c r="A496" s="0" t="s">
        <v>13</v>
      </c>
    </row>
    <row r="497" customFormat="false" ht="12.8" hidden="false" customHeight="false" outlineLevel="0" collapsed="false">
      <c r="A497" s="0" t="s">
        <v>13</v>
      </c>
    </row>
    <row r="498" customFormat="false" ht="12.8" hidden="false" customHeight="false" outlineLevel="0" collapsed="false">
      <c r="A498" s="0" t="s">
        <v>13</v>
      </c>
    </row>
    <row r="499" customFormat="false" ht="12.8" hidden="false" customHeight="false" outlineLevel="0" collapsed="false">
      <c r="A499" s="0" t="s">
        <v>13</v>
      </c>
    </row>
    <row r="500" customFormat="false" ht="12.8" hidden="false" customHeight="false" outlineLevel="0" collapsed="false">
      <c r="A500" s="0" t="s">
        <v>13</v>
      </c>
    </row>
    <row r="501" customFormat="false" ht="12.8" hidden="false" customHeight="false" outlineLevel="0" collapsed="false">
      <c r="A501" s="0" t="s">
        <v>13</v>
      </c>
    </row>
    <row r="502" customFormat="false" ht="12.8" hidden="false" customHeight="false" outlineLevel="0" collapsed="false">
      <c r="A502" s="0" t="s">
        <v>13</v>
      </c>
    </row>
    <row r="503" customFormat="false" ht="12.8" hidden="false" customHeight="false" outlineLevel="0" collapsed="false">
      <c r="A503" s="0" t="s">
        <v>13</v>
      </c>
    </row>
    <row r="504" customFormat="false" ht="12.8" hidden="false" customHeight="false" outlineLevel="0" collapsed="false">
      <c r="A504" s="0" t="s">
        <v>13</v>
      </c>
    </row>
    <row r="505" customFormat="false" ht="12.8" hidden="false" customHeight="false" outlineLevel="0" collapsed="false">
      <c r="A505" s="0" t="s">
        <v>13</v>
      </c>
    </row>
    <row r="506" customFormat="false" ht="12.8" hidden="false" customHeight="false" outlineLevel="0" collapsed="false">
      <c r="A506" s="0" t="s">
        <v>13</v>
      </c>
    </row>
    <row r="507" customFormat="false" ht="12.8" hidden="false" customHeight="false" outlineLevel="0" collapsed="false">
      <c r="A507" s="0" t="s">
        <v>13</v>
      </c>
    </row>
    <row r="508" customFormat="false" ht="12.8" hidden="false" customHeight="false" outlineLevel="0" collapsed="false">
      <c r="A508" s="0" t="s">
        <v>13</v>
      </c>
    </row>
    <row r="509" customFormat="false" ht="12.8" hidden="false" customHeight="false" outlineLevel="0" collapsed="false">
      <c r="A509" s="0" t="s">
        <v>13</v>
      </c>
    </row>
    <row r="510" customFormat="false" ht="12.8" hidden="false" customHeight="false" outlineLevel="0" collapsed="false">
      <c r="A510" s="0" t="s">
        <v>13</v>
      </c>
    </row>
    <row r="511" customFormat="false" ht="12.8" hidden="false" customHeight="false" outlineLevel="0" collapsed="false">
      <c r="A511" s="0" t="s">
        <v>13</v>
      </c>
    </row>
    <row r="512" customFormat="false" ht="12.8" hidden="false" customHeight="false" outlineLevel="0" collapsed="false">
      <c r="A512" s="0" t="s">
        <v>13</v>
      </c>
    </row>
    <row r="513" customFormat="false" ht="12.8" hidden="false" customHeight="false" outlineLevel="0" collapsed="false">
      <c r="A513" s="0" t="s">
        <v>13</v>
      </c>
    </row>
    <row r="514" customFormat="false" ht="12.8" hidden="false" customHeight="false" outlineLevel="0" collapsed="false">
      <c r="A514" s="0" t="s">
        <v>371</v>
      </c>
    </row>
    <row r="515" customFormat="false" ht="12.8" hidden="false" customHeight="false" outlineLevel="0" collapsed="false">
      <c r="A515" s="0" t="s">
        <v>13</v>
      </c>
    </row>
    <row r="516" customFormat="false" ht="12.8" hidden="false" customHeight="false" outlineLevel="0" collapsed="false">
      <c r="A516" s="0" t="s">
        <v>13</v>
      </c>
    </row>
    <row r="517" customFormat="false" ht="12.8" hidden="false" customHeight="false" outlineLevel="0" collapsed="false">
      <c r="A517" s="0" t="s">
        <v>13</v>
      </c>
    </row>
    <row r="518" customFormat="false" ht="12.8" hidden="false" customHeight="false" outlineLevel="0" collapsed="false">
      <c r="A518" s="0" t="s">
        <v>13</v>
      </c>
    </row>
    <row r="519" customFormat="false" ht="12.8" hidden="false" customHeight="false" outlineLevel="0" collapsed="false">
      <c r="A519" s="0" t="s">
        <v>13</v>
      </c>
    </row>
    <row r="520" customFormat="false" ht="12.8" hidden="false" customHeight="false" outlineLevel="0" collapsed="false">
      <c r="A520" s="0" t="s">
        <v>13</v>
      </c>
    </row>
    <row r="521" customFormat="false" ht="12.8" hidden="false" customHeight="false" outlineLevel="0" collapsed="false">
      <c r="A521" s="0" t="s">
        <v>13</v>
      </c>
    </row>
    <row r="522" customFormat="false" ht="12.8" hidden="false" customHeight="false" outlineLevel="0" collapsed="false">
      <c r="A522" s="0" t="s">
        <v>13</v>
      </c>
    </row>
    <row r="523" customFormat="false" ht="12.8" hidden="false" customHeight="false" outlineLevel="0" collapsed="false">
      <c r="A523" s="0" t="s">
        <v>13</v>
      </c>
    </row>
    <row r="524" customFormat="false" ht="12.8" hidden="false" customHeight="false" outlineLevel="0" collapsed="false">
      <c r="A524" s="0" t="s">
        <v>13</v>
      </c>
    </row>
    <row r="525" customFormat="false" ht="12.8" hidden="false" customHeight="false" outlineLevel="0" collapsed="false">
      <c r="A525" s="0" t="s">
        <v>13</v>
      </c>
    </row>
    <row r="526" customFormat="false" ht="12.8" hidden="false" customHeight="false" outlineLevel="0" collapsed="false">
      <c r="A526" s="0" t="s">
        <v>13</v>
      </c>
    </row>
    <row r="527" customFormat="false" ht="12.8" hidden="false" customHeight="false" outlineLevel="0" collapsed="false">
      <c r="A527" s="0" t="s">
        <v>13</v>
      </c>
    </row>
    <row r="528" customFormat="false" ht="12.8" hidden="false" customHeight="false" outlineLevel="0" collapsed="false">
      <c r="A528" s="0" t="s">
        <v>13</v>
      </c>
    </row>
    <row r="529" customFormat="false" ht="12.8" hidden="false" customHeight="false" outlineLevel="0" collapsed="false">
      <c r="A529" s="0" t="s">
        <v>13</v>
      </c>
    </row>
    <row r="530" customFormat="false" ht="12.8" hidden="false" customHeight="false" outlineLevel="0" collapsed="false">
      <c r="A530" s="0" t="s">
        <v>13</v>
      </c>
    </row>
    <row r="531" customFormat="false" ht="12.8" hidden="false" customHeight="false" outlineLevel="0" collapsed="false">
      <c r="A531" s="0" t="s">
        <v>13</v>
      </c>
    </row>
    <row r="532" customFormat="false" ht="12.8" hidden="false" customHeight="false" outlineLevel="0" collapsed="false">
      <c r="A532" s="0" t="s">
        <v>13</v>
      </c>
    </row>
    <row r="533" customFormat="false" ht="12.8" hidden="false" customHeight="false" outlineLevel="0" collapsed="false">
      <c r="A533" s="0" t="s">
        <v>13</v>
      </c>
    </row>
    <row r="534" customFormat="false" ht="12.8" hidden="false" customHeight="false" outlineLevel="0" collapsed="false">
      <c r="A534" s="0" t="s">
        <v>13</v>
      </c>
    </row>
    <row r="535" customFormat="false" ht="12.8" hidden="false" customHeight="false" outlineLevel="0" collapsed="false">
      <c r="A535" s="0" t="s">
        <v>13</v>
      </c>
    </row>
    <row r="536" customFormat="false" ht="12.8" hidden="false" customHeight="false" outlineLevel="0" collapsed="false">
      <c r="A536" s="0" t="s">
        <v>13</v>
      </c>
    </row>
    <row r="537" customFormat="false" ht="12.8" hidden="false" customHeight="false" outlineLevel="0" collapsed="false">
      <c r="A537" s="0" t="s">
        <v>13</v>
      </c>
    </row>
    <row r="538" customFormat="false" ht="12.8" hidden="false" customHeight="false" outlineLevel="0" collapsed="false">
      <c r="A538" s="0" t="s">
        <v>13</v>
      </c>
    </row>
    <row r="539" customFormat="false" ht="12.8" hidden="false" customHeight="false" outlineLevel="0" collapsed="false">
      <c r="A539" s="0" t="s">
        <v>13</v>
      </c>
    </row>
    <row r="540" customFormat="false" ht="12.8" hidden="false" customHeight="false" outlineLevel="0" collapsed="false">
      <c r="A540" s="0" t="s">
        <v>13</v>
      </c>
    </row>
    <row r="541" customFormat="false" ht="12.8" hidden="false" customHeight="false" outlineLevel="0" collapsed="false">
      <c r="A541" s="0" t="s">
        <v>13</v>
      </c>
    </row>
    <row r="542" customFormat="false" ht="12.8" hidden="false" customHeight="false" outlineLevel="0" collapsed="false">
      <c r="A542" s="0" t="s">
        <v>13</v>
      </c>
    </row>
    <row r="543" customFormat="false" ht="12.8" hidden="false" customHeight="false" outlineLevel="0" collapsed="false">
      <c r="A543" s="0" t="s">
        <v>13</v>
      </c>
    </row>
    <row r="544" customFormat="false" ht="12.8" hidden="false" customHeight="false" outlineLevel="0" collapsed="false">
      <c r="A544" s="0" t="s">
        <v>13</v>
      </c>
    </row>
    <row r="545" customFormat="false" ht="12.8" hidden="false" customHeight="false" outlineLevel="0" collapsed="false">
      <c r="A545" s="0" t="s">
        <v>372</v>
      </c>
    </row>
    <row r="546" customFormat="false" ht="12.8" hidden="false" customHeight="false" outlineLevel="0" collapsed="false">
      <c r="A546" s="0" t="s">
        <v>13</v>
      </c>
    </row>
    <row r="547" customFormat="false" ht="12.8" hidden="false" customHeight="false" outlineLevel="0" collapsed="false">
      <c r="A547" s="0" t="s">
        <v>13</v>
      </c>
    </row>
    <row r="548" customFormat="false" ht="12.8" hidden="false" customHeight="false" outlineLevel="0" collapsed="false">
      <c r="A548" s="0" t="s">
        <v>13</v>
      </c>
    </row>
    <row r="549" customFormat="false" ht="12.8" hidden="false" customHeight="false" outlineLevel="0" collapsed="false">
      <c r="A549" s="0" t="s">
        <v>13</v>
      </c>
    </row>
    <row r="550" customFormat="false" ht="12.8" hidden="false" customHeight="false" outlineLevel="0" collapsed="false">
      <c r="A550" s="0" t="s">
        <v>13</v>
      </c>
    </row>
    <row r="551" customFormat="false" ht="12.8" hidden="false" customHeight="false" outlineLevel="0" collapsed="false">
      <c r="A551" s="0" t="s">
        <v>13</v>
      </c>
    </row>
    <row r="552" customFormat="false" ht="12.8" hidden="false" customHeight="false" outlineLevel="0" collapsed="false">
      <c r="A552" s="0" t="s">
        <v>13</v>
      </c>
    </row>
    <row r="553" customFormat="false" ht="12.8" hidden="false" customHeight="false" outlineLevel="0" collapsed="false">
      <c r="A553" s="0" t="s">
        <v>13</v>
      </c>
    </row>
    <row r="554" customFormat="false" ht="12.8" hidden="false" customHeight="false" outlineLevel="0" collapsed="false">
      <c r="A554" s="0" t="s">
        <v>13</v>
      </c>
    </row>
    <row r="555" customFormat="false" ht="12.8" hidden="false" customHeight="false" outlineLevel="0" collapsed="false">
      <c r="A555" s="0" t="s">
        <v>13</v>
      </c>
    </row>
    <row r="556" customFormat="false" ht="12.8" hidden="false" customHeight="false" outlineLevel="0" collapsed="false">
      <c r="A556" s="0" t="s">
        <v>13</v>
      </c>
    </row>
    <row r="557" customFormat="false" ht="12.8" hidden="false" customHeight="false" outlineLevel="0" collapsed="false">
      <c r="A557" s="0" t="s">
        <v>13</v>
      </c>
    </row>
    <row r="558" customFormat="false" ht="12.8" hidden="false" customHeight="false" outlineLevel="0" collapsed="false">
      <c r="A558" s="0" t="s">
        <v>13</v>
      </c>
    </row>
    <row r="559" customFormat="false" ht="12.8" hidden="false" customHeight="false" outlineLevel="0" collapsed="false">
      <c r="A559" s="0" t="s">
        <v>13</v>
      </c>
    </row>
    <row r="560" customFormat="false" ht="12.8" hidden="false" customHeight="false" outlineLevel="0" collapsed="false">
      <c r="A560" s="0" t="s">
        <v>13</v>
      </c>
    </row>
    <row r="561" customFormat="false" ht="12.8" hidden="false" customHeight="false" outlineLevel="0" collapsed="false">
      <c r="A561" s="0" t="s">
        <v>13</v>
      </c>
    </row>
    <row r="562" customFormat="false" ht="12.8" hidden="false" customHeight="false" outlineLevel="0" collapsed="false">
      <c r="A562" s="0" t="s">
        <v>13</v>
      </c>
    </row>
    <row r="563" customFormat="false" ht="12.8" hidden="false" customHeight="false" outlineLevel="0" collapsed="false">
      <c r="A563" s="0" t="s">
        <v>13</v>
      </c>
    </row>
    <row r="564" customFormat="false" ht="12.8" hidden="false" customHeight="false" outlineLevel="0" collapsed="false">
      <c r="A564" s="0" t="s">
        <v>13</v>
      </c>
    </row>
    <row r="565" customFormat="false" ht="12.8" hidden="false" customHeight="false" outlineLevel="0" collapsed="false">
      <c r="A565" s="0" t="s">
        <v>13</v>
      </c>
    </row>
    <row r="566" customFormat="false" ht="12.8" hidden="false" customHeight="false" outlineLevel="0" collapsed="false">
      <c r="A566" s="0" t="s">
        <v>13</v>
      </c>
    </row>
    <row r="567" customFormat="false" ht="12.8" hidden="false" customHeight="false" outlineLevel="0" collapsed="false">
      <c r="A567" s="0" t="s">
        <v>13</v>
      </c>
    </row>
    <row r="568" customFormat="false" ht="12.8" hidden="false" customHeight="false" outlineLevel="0" collapsed="false">
      <c r="A568" s="0" t="s">
        <v>13</v>
      </c>
    </row>
    <row r="569" customFormat="false" ht="12.8" hidden="false" customHeight="false" outlineLevel="0" collapsed="false">
      <c r="A569" s="0" t="s">
        <v>13</v>
      </c>
    </row>
    <row r="570" customFormat="false" ht="12.8" hidden="false" customHeight="false" outlineLevel="0" collapsed="false">
      <c r="A570" s="0" t="s">
        <v>13</v>
      </c>
    </row>
    <row r="571" customFormat="false" ht="12.8" hidden="false" customHeight="false" outlineLevel="0" collapsed="false">
      <c r="A571" s="0" t="s">
        <v>13</v>
      </c>
    </row>
    <row r="572" customFormat="false" ht="12.8" hidden="false" customHeight="false" outlineLevel="0" collapsed="false">
      <c r="A572" s="0" t="s">
        <v>13</v>
      </c>
    </row>
    <row r="573" customFormat="false" ht="12.8" hidden="false" customHeight="false" outlineLevel="0" collapsed="false">
      <c r="A573" s="0" t="s">
        <v>13</v>
      </c>
    </row>
    <row r="574" customFormat="false" ht="12.8" hidden="false" customHeight="false" outlineLevel="0" collapsed="false">
      <c r="A574" s="0" t="s">
        <v>13</v>
      </c>
    </row>
    <row r="575" customFormat="false" ht="12.8" hidden="false" customHeight="false" outlineLevel="0" collapsed="false">
      <c r="A575" s="0" t="s">
        <v>13</v>
      </c>
    </row>
    <row r="576" customFormat="false" ht="12.8" hidden="false" customHeight="false" outlineLevel="0" collapsed="false">
      <c r="A576" s="0" t="s">
        <v>373</v>
      </c>
    </row>
    <row r="577" customFormat="false" ht="12.8" hidden="false" customHeight="false" outlineLevel="0" collapsed="false">
      <c r="A577" s="0" t="e">
        <f aca="false">e_x001d_Ú1—ÁXËŠW×	µxGß÷_x000e_Ùx"lñ•ô_x0017__x0004_i¹ÇMå!å¨kôÕ¹C/’Û_x0012_X†_x000e__x000e_âë</f>
        <v>#N/A</v>
      </c>
    </row>
    <row r="578" customFormat="false" ht="12.8" hidden="false" customHeight="false" outlineLevel="0" collapsed="false">
      <c r="A578" s="0" t="s">
        <v>374</v>
      </c>
    </row>
    <row r="579" customFormat="false" ht="12.8" hidden="false" customHeight="false" outlineLevel="0" collapsed="false">
      <c r="A579" s="0" t="s">
        <v>375</v>
      </c>
    </row>
    <row r="580" customFormat="false" ht="12.8" hidden="false" customHeight="false" outlineLevel="0" collapsed="false">
      <c r="A580" s="0" t="s">
        <v>13</v>
      </c>
    </row>
    <row r="581" customFormat="false" ht="12.8" hidden="false" customHeight="false" outlineLevel="0" collapsed="false">
      <c r="A581" s="0" t="s">
        <v>13</v>
      </c>
    </row>
    <row r="582" customFormat="false" ht="12.8" hidden="false" customHeight="false" outlineLevel="0" collapsed="false">
      <c r="A582" s="0" t="s">
        <v>13</v>
      </c>
    </row>
    <row r="583" customFormat="false" ht="12.8" hidden="false" customHeight="false" outlineLevel="0" collapsed="false">
      <c r="A583" s="0" t="s">
        <v>13</v>
      </c>
    </row>
    <row r="584" customFormat="false" ht="12.8" hidden="false" customHeight="false" outlineLevel="0" collapsed="false">
      <c r="A584" s="0" t="s">
        <v>13</v>
      </c>
    </row>
    <row r="585" customFormat="false" ht="12.8" hidden="false" customHeight="false" outlineLevel="0" collapsed="false">
      <c r="A585" s="0" t="s">
        <v>13</v>
      </c>
    </row>
    <row r="586" customFormat="false" ht="12.8" hidden="false" customHeight="false" outlineLevel="0" collapsed="false">
      <c r="A586" s="0" t="s">
        <v>13</v>
      </c>
    </row>
    <row r="587" customFormat="false" ht="12.8" hidden="false" customHeight="false" outlineLevel="0" collapsed="false">
      <c r="A587" s="0" t="s">
        <v>13</v>
      </c>
    </row>
    <row r="588" customFormat="false" ht="12.8" hidden="false" customHeight="false" outlineLevel="0" collapsed="false">
      <c r="A588" s="0" t="s">
        <v>13</v>
      </c>
    </row>
    <row r="589" customFormat="false" ht="12.8" hidden="false" customHeight="false" outlineLevel="0" collapsed="false">
      <c r="A589" s="0" t="s">
        <v>13</v>
      </c>
    </row>
    <row r="590" customFormat="false" ht="12.8" hidden="false" customHeight="false" outlineLevel="0" collapsed="false">
      <c r="A590" s="0" t="s">
        <v>13</v>
      </c>
    </row>
    <row r="591" customFormat="false" ht="12.8" hidden="false" customHeight="false" outlineLevel="0" collapsed="false">
      <c r="A591" s="0" t="s">
        <v>13</v>
      </c>
    </row>
    <row r="592" customFormat="false" ht="12.8" hidden="false" customHeight="false" outlineLevel="0" collapsed="false">
      <c r="A592" s="0" t="s">
        <v>13</v>
      </c>
    </row>
    <row r="593" customFormat="false" ht="12.8" hidden="false" customHeight="false" outlineLevel="0" collapsed="false">
      <c r="A593" s="0" t="s">
        <v>13</v>
      </c>
    </row>
    <row r="594" customFormat="false" ht="12.8" hidden="false" customHeight="false" outlineLevel="0" collapsed="false">
      <c r="A594" s="0" t="s">
        <v>13</v>
      </c>
    </row>
    <row r="595" customFormat="false" ht="12.8" hidden="false" customHeight="false" outlineLevel="0" collapsed="false">
      <c r="A595" s="0" t="s">
        <v>13</v>
      </c>
    </row>
    <row r="596" customFormat="false" ht="12.8" hidden="false" customHeight="false" outlineLevel="0" collapsed="false">
      <c r="A596" s="0" t="s">
        <v>13</v>
      </c>
    </row>
    <row r="597" customFormat="false" ht="12.8" hidden="false" customHeight="false" outlineLevel="0" collapsed="false">
      <c r="A597" s="0" t="s">
        <v>13</v>
      </c>
    </row>
    <row r="598" customFormat="false" ht="12.8" hidden="false" customHeight="false" outlineLevel="0" collapsed="false">
      <c r="A598" s="0" t="s">
        <v>13</v>
      </c>
    </row>
    <row r="599" customFormat="false" ht="12.8" hidden="false" customHeight="false" outlineLevel="0" collapsed="false">
      <c r="A599" s="0" t="s">
        <v>13</v>
      </c>
    </row>
    <row r="600" customFormat="false" ht="12.8" hidden="false" customHeight="false" outlineLevel="0" collapsed="false">
      <c r="A600" s="0" t="s">
        <v>13</v>
      </c>
    </row>
    <row r="601" customFormat="false" ht="12.8" hidden="false" customHeight="false" outlineLevel="0" collapsed="false">
      <c r="A601" s="0" t="s">
        <v>13</v>
      </c>
    </row>
    <row r="602" customFormat="false" ht="12.8" hidden="false" customHeight="false" outlineLevel="0" collapsed="false">
      <c r="A602" s="0" t="s">
        <v>13</v>
      </c>
    </row>
    <row r="603" customFormat="false" ht="12.8" hidden="false" customHeight="false" outlineLevel="0" collapsed="false">
      <c r="A603" s="0" t="s">
        <v>13</v>
      </c>
    </row>
    <row r="604" customFormat="false" ht="12.8" hidden="false" customHeight="false" outlineLevel="0" collapsed="false">
      <c r="A604" s="0" t="s">
        <v>13</v>
      </c>
    </row>
    <row r="605" customFormat="false" ht="12.8" hidden="false" customHeight="false" outlineLevel="0" collapsed="false">
      <c r="A605" s="0" t="s">
        <v>13</v>
      </c>
    </row>
    <row r="606" customFormat="false" ht="12.8" hidden="false" customHeight="false" outlineLevel="0" collapsed="false">
      <c r="A606" s="0" t="s">
        <v>13</v>
      </c>
    </row>
    <row r="607" customFormat="false" ht="12.8" hidden="false" customHeight="false" outlineLevel="0" collapsed="false">
      <c r="A607" s="0" t="s">
        <v>13</v>
      </c>
    </row>
    <row r="608" customFormat="false" ht="12.8" hidden="false" customHeight="false" outlineLevel="0" collapsed="false">
      <c r="A608" s="0" t="s">
        <v>13</v>
      </c>
    </row>
    <row r="609" customFormat="false" ht="12.8" hidden="false" customHeight="false" outlineLevel="0" collapsed="false">
      <c r="A609" s="0" t="s">
        <v>13</v>
      </c>
    </row>
    <row r="610" customFormat="false" ht="12.8" hidden="false" customHeight="false" outlineLevel="0" collapsed="false">
      <c r="A610" s="0" t="s">
        <v>376</v>
      </c>
      <c r="B610" s="0" t="s">
        <v>377</v>
      </c>
    </row>
    <row r="611" customFormat="false" ht="12.8" hidden="false" customHeight="false" outlineLevel="0" collapsed="false">
      <c r="A611" s="0" t="s">
        <v>13</v>
      </c>
    </row>
    <row r="612" customFormat="false" ht="12.8" hidden="false" customHeight="false" outlineLevel="0" collapsed="false">
      <c r="A612" s="0" t="s">
        <v>13</v>
      </c>
    </row>
    <row r="613" customFormat="false" ht="12.8" hidden="false" customHeight="false" outlineLevel="0" collapsed="false">
      <c r="A613" s="0" t="s">
        <v>13</v>
      </c>
    </row>
    <row r="614" customFormat="false" ht="12.8" hidden="false" customHeight="false" outlineLevel="0" collapsed="false">
      <c r="A614" s="0" t="s">
        <v>13</v>
      </c>
    </row>
    <row r="615" customFormat="false" ht="12.8" hidden="false" customHeight="false" outlineLevel="0" collapsed="false">
      <c r="A615" s="0" t="s">
        <v>13</v>
      </c>
    </row>
    <row r="616" customFormat="false" ht="12.8" hidden="false" customHeight="false" outlineLevel="0" collapsed="false">
      <c r="A616" s="0" t="s">
        <v>13</v>
      </c>
    </row>
    <row r="617" customFormat="false" ht="12.8" hidden="false" customHeight="false" outlineLevel="0" collapsed="false">
      <c r="A617" s="0" t="s">
        <v>13</v>
      </c>
    </row>
    <row r="618" customFormat="false" ht="12.8" hidden="false" customHeight="false" outlineLevel="0" collapsed="false">
      <c r="A618" s="0" t="s">
        <v>13</v>
      </c>
    </row>
    <row r="619" customFormat="false" ht="12.8" hidden="false" customHeight="false" outlineLevel="0" collapsed="false">
      <c r="A619" s="0" t="s">
        <v>13</v>
      </c>
    </row>
    <row r="620" customFormat="false" ht="12.8" hidden="false" customHeight="false" outlineLevel="0" collapsed="false">
      <c r="A620" s="0" t="s">
        <v>13</v>
      </c>
    </row>
    <row r="621" customFormat="false" ht="12.8" hidden="false" customHeight="false" outlineLevel="0" collapsed="false">
      <c r="A621" s="0" t="s">
        <v>13</v>
      </c>
    </row>
    <row r="622" customFormat="false" ht="12.8" hidden="false" customHeight="false" outlineLevel="0" collapsed="false">
      <c r="A622" s="0" t="s">
        <v>13</v>
      </c>
    </row>
    <row r="623" customFormat="false" ht="12.8" hidden="false" customHeight="false" outlineLevel="0" collapsed="false">
      <c r="A623" s="0" t="s">
        <v>13</v>
      </c>
    </row>
    <row r="624" customFormat="false" ht="12.8" hidden="false" customHeight="false" outlineLevel="0" collapsed="false">
      <c r="A624" s="0" t="s">
        <v>13</v>
      </c>
    </row>
    <row r="625" customFormat="false" ht="12.8" hidden="false" customHeight="false" outlineLevel="0" collapsed="false">
      <c r="A625" s="0" t="s">
        <v>13</v>
      </c>
    </row>
    <row r="626" customFormat="false" ht="12.8" hidden="false" customHeight="false" outlineLevel="0" collapsed="false">
      <c r="A626" s="0" t="s">
        <v>13</v>
      </c>
    </row>
    <row r="627" customFormat="false" ht="12.8" hidden="false" customHeight="false" outlineLevel="0" collapsed="false">
      <c r="A627" s="0" t="s">
        <v>13</v>
      </c>
    </row>
    <row r="628" customFormat="false" ht="12.8" hidden="false" customHeight="false" outlineLevel="0" collapsed="false">
      <c r="A628" s="0" t="s">
        <v>13</v>
      </c>
    </row>
    <row r="629" customFormat="false" ht="12.8" hidden="false" customHeight="false" outlineLevel="0" collapsed="false">
      <c r="A629" s="0" t="s">
        <v>13</v>
      </c>
    </row>
    <row r="630" customFormat="false" ht="12.8" hidden="false" customHeight="false" outlineLevel="0" collapsed="false">
      <c r="A630" s="0" t="s">
        <v>13</v>
      </c>
    </row>
    <row r="631" customFormat="false" ht="12.8" hidden="false" customHeight="false" outlineLevel="0" collapsed="false">
      <c r="A631" s="0" t="s">
        <v>13</v>
      </c>
    </row>
    <row r="632" customFormat="false" ht="12.8" hidden="false" customHeight="false" outlineLevel="0" collapsed="false">
      <c r="A632" s="0" t="s">
        <v>13</v>
      </c>
    </row>
    <row r="633" customFormat="false" ht="12.8" hidden="false" customHeight="false" outlineLevel="0" collapsed="false">
      <c r="A633" s="0" t="s">
        <v>13</v>
      </c>
    </row>
    <row r="634" customFormat="false" ht="12.8" hidden="false" customHeight="false" outlineLevel="0" collapsed="false">
      <c r="A634" s="0" t="s">
        <v>13</v>
      </c>
    </row>
    <row r="635" customFormat="false" ht="12.8" hidden="false" customHeight="false" outlineLevel="0" collapsed="false">
      <c r="A635" s="0" t="s">
        <v>13</v>
      </c>
    </row>
    <row r="636" customFormat="false" ht="12.8" hidden="false" customHeight="false" outlineLevel="0" collapsed="false">
      <c r="A636" s="0" t="s">
        <v>13</v>
      </c>
    </row>
    <row r="637" customFormat="false" ht="12.8" hidden="false" customHeight="false" outlineLevel="0" collapsed="false">
      <c r="A637" s="0" t="s">
        <v>13</v>
      </c>
    </row>
    <row r="638" customFormat="false" ht="12.8" hidden="false" customHeight="false" outlineLevel="0" collapsed="false">
      <c r="A638" s="0" t="s">
        <v>13</v>
      </c>
    </row>
    <row r="639" customFormat="false" ht="12.8" hidden="false" customHeight="false" outlineLevel="0" collapsed="false">
      <c r="A639" s="0" t="s">
        <v>13</v>
      </c>
    </row>
    <row r="640" customFormat="false" ht="12.8" hidden="false" customHeight="false" outlineLevel="0" collapsed="false">
      <c r="A640" s="0" t="s">
        <v>13</v>
      </c>
    </row>
    <row r="641" customFormat="false" ht="12.8" hidden="false" customHeight="false" outlineLevel="0" collapsed="false">
      <c r="A641" s="0" t="s">
        <v>13</v>
      </c>
    </row>
    <row r="642" customFormat="false" ht="12.8" hidden="false" customHeight="false" outlineLevel="0" collapsed="false">
      <c r="A642" s="0" t="s">
        <v>13</v>
      </c>
    </row>
    <row r="643" customFormat="false" ht="12.8" hidden="false" customHeight="false" outlineLevel="0" collapsed="false">
      <c r="A643" s="0" t="s">
        <v>13</v>
      </c>
    </row>
    <row r="644" customFormat="false" ht="12.8" hidden="false" customHeight="false" outlineLevel="0" collapsed="false">
      <c r="A644" s="0" t="s">
        <v>13</v>
      </c>
    </row>
    <row r="645" customFormat="false" ht="12.8" hidden="false" customHeight="false" outlineLevel="0" collapsed="false">
      <c r="A645" s="0" t="s">
        <v>378</v>
      </c>
    </row>
    <row r="646" customFormat="false" ht="12.8" hidden="false" customHeight="false" outlineLevel="0" collapsed="false">
      <c r="A646" s="0" t="s">
        <v>13</v>
      </c>
    </row>
    <row r="647" customFormat="false" ht="12.8" hidden="false" customHeight="false" outlineLevel="0" collapsed="false">
      <c r="A647" s="0" t="s">
        <v>13</v>
      </c>
    </row>
    <row r="648" customFormat="false" ht="12.8" hidden="false" customHeight="false" outlineLevel="0" collapsed="false">
      <c r="A648" s="0" t="s">
        <v>13</v>
      </c>
    </row>
    <row r="649" customFormat="false" ht="12.8" hidden="false" customHeight="false" outlineLevel="0" collapsed="false">
      <c r="A649" s="0" t="s">
        <v>13</v>
      </c>
    </row>
    <row r="650" customFormat="false" ht="12.8" hidden="false" customHeight="false" outlineLevel="0" collapsed="false">
      <c r="A650" s="0" t="s">
        <v>13</v>
      </c>
    </row>
    <row r="651" customFormat="false" ht="12.8" hidden="false" customHeight="false" outlineLevel="0" collapsed="false">
      <c r="A651" s="0" t="s">
        <v>13</v>
      </c>
    </row>
    <row r="652" customFormat="false" ht="12.8" hidden="false" customHeight="false" outlineLevel="0" collapsed="false">
      <c r="A652" s="0" t="s">
        <v>13</v>
      </c>
    </row>
    <row r="653" customFormat="false" ht="12.8" hidden="false" customHeight="false" outlineLevel="0" collapsed="false">
      <c r="A653" s="0" t="s">
        <v>13</v>
      </c>
    </row>
    <row r="654" customFormat="false" ht="12.8" hidden="false" customHeight="false" outlineLevel="0" collapsed="false">
      <c r="A654" s="0" t="s">
        <v>13</v>
      </c>
    </row>
    <row r="655" customFormat="false" ht="12.8" hidden="false" customHeight="false" outlineLevel="0" collapsed="false">
      <c r="A655" s="0" t="s">
        <v>13</v>
      </c>
    </row>
    <row r="656" customFormat="false" ht="12.8" hidden="false" customHeight="false" outlineLevel="0" collapsed="false">
      <c r="A656" s="0" t="s">
        <v>13</v>
      </c>
    </row>
    <row r="657" customFormat="false" ht="12.8" hidden="false" customHeight="false" outlineLevel="0" collapsed="false">
      <c r="A657" s="0" t="s">
        <v>13</v>
      </c>
    </row>
    <row r="658" customFormat="false" ht="12.8" hidden="false" customHeight="false" outlineLevel="0" collapsed="false">
      <c r="A658" s="0" t="s">
        <v>13</v>
      </c>
    </row>
    <row r="659" customFormat="false" ht="12.8" hidden="false" customHeight="false" outlineLevel="0" collapsed="false">
      <c r="A659" s="0" t="s">
        <v>13</v>
      </c>
    </row>
    <row r="660" customFormat="false" ht="12.8" hidden="false" customHeight="false" outlineLevel="0" collapsed="false">
      <c r="A660" s="0" t="s">
        <v>13</v>
      </c>
    </row>
    <row r="661" customFormat="false" ht="12.8" hidden="false" customHeight="false" outlineLevel="0" collapsed="false">
      <c r="A661" s="0" t="s">
        <v>13</v>
      </c>
    </row>
    <row r="662" customFormat="false" ht="12.8" hidden="false" customHeight="false" outlineLevel="0" collapsed="false">
      <c r="A662" s="0" t="s">
        <v>13</v>
      </c>
    </row>
    <row r="663" customFormat="false" ht="12.8" hidden="false" customHeight="false" outlineLevel="0" collapsed="false">
      <c r="A663" s="0" t="s">
        <v>13</v>
      </c>
    </row>
    <row r="664" customFormat="false" ht="12.8" hidden="false" customHeight="false" outlineLevel="0" collapsed="false">
      <c r="A664" s="0" t="s">
        <v>13</v>
      </c>
    </row>
    <row r="665" customFormat="false" ht="12.8" hidden="false" customHeight="false" outlineLevel="0" collapsed="false">
      <c r="A665" s="0" t="s">
        <v>13</v>
      </c>
    </row>
    <row r="666" customFormat="false" ht="12.8" hidden="false" customHeight="false" outlineLevel="0" collapsed="false">
      <c r="A666" s="0" t="s">
        <v>13</v>
      </c>
    </row>
    <row r="667" customFormat="false" ht="12.8" hidden="false" customHeight="false" outlineLevel="0" collapsed="false">
      <c r="A667" s="0" t="s">
        <v>13</v>
      </c>
    </row>
    <row r="668" customFormat="false" ht="12.8" hidden="false" customHeight="false" outlineLevel="0" collapsed="false">
      <c r="A668" s="0" t="s">
        <v>13</v>
      </c>
    </row>
    <row r="669" customFormat="false" ht="12.8" hidden="false" customHeight="false" outlineLevel="0" collapsed="false">
      <c r="A669" s="0" t="s">
        <v>13</v>
      </c>
    </row>
    <row r="670" customFormat="false" ht="12.8" hidden="false" customHeight="false" outlineLevel="0" collapsed="false">
      <c r="A670" s="0" t="s">
        <v>13</v>
      </c>
    </row>
    <row r="671" customFormat="false" ht="12.8" hidden="false" customHeight="false" outlineLevel="0" collapsed="false">
      <c r="A671" s="0" t="s">
        <v>13</v>
      </c>
    </row>
    <row r="672" customFormat="false" ht="12.8" hidden="false" customHeight="false" outlineLevel="0" collapsed="false">
      <c r="A672" s="0" t="s">
        <v>13</v>
      </c>
    </row>
    <row r="673" customFormat="false" ht="12.8" hidden="false" customHeight="false" outlineLevel="0" collapsed="false">
      <c r="A673" s="0" t="s">
        <v>13</v>
      </c>
    </row>
    <row r="674" customFormat="false" ht="12.8" hidden="false" customHeight="false" outlineLevel="0" collapsed="false">
      <c r="A674" s="0" t="s">
        <v>13</v>
      </c>
    </row>
    <row r="675" customFormat="false" ht="12.8" hidden="false" customHeight="false" outlineLevel="0" collapsed="false">
      <c r="A675" s="0" t="s">
        <v>13</v>
      </c>
    </row>
    <row r="676" customFormat="false" ht="12.8" hidden="false" customHeight="false" outlineLevel="0" collapsed="false">
      <c r="A676" s="0" t="s">
        <v>13</v>
      </c>
    </row>
    <row r="677" customFormat="false" ht="12.8" hidden="false" customHeight="false" outlineLevel="0" collapsed="false">
      <c r="A677" s="0" t="s">
        <v>13</v>
      </c>
    </row>
    <row r="678" customFormat="false" ht="12.8" hidden="false" customHeight="false" outlineLevel="0" collapsed="false">
      <c r="A678" s="0" t="s">
        <v>13</v>
      </c>
    </row>
    <row r="679" customFormat="false" ht="12.8" hidden="false" customHeight="false" outlineLevel="0" collapsed="false">
      <c r="A679" s="0" t="s">
        <v>13</v>
      </c>
    </row>
    <row r="680" customFormat="false" ht="12.8" hidden="false" customHeight="false" outlineLevel="0" collapsed="false">
      <c r="A680" s="0" t="s">
        <v>13</v>
      </c>
    </row>
    <row r="681" customFormat="false" ht="12.8" hidden="false" customHeight="false" outlineLevel="0" collapsed="false">
      <c r="A681" s="0" t="s">
        <v>13</v>
      </c>
    </row>
    <row r="682" customFormat="false" ht="12.8" hidden="false" customHeight="false" outlineLevel="0" collapsed="false">
      <c r="A682" s="0" t="s">
        <v>13</v>
      </c>
    </row>
    <row r="683" customFormat="false" ht="12.8" hidden="false" customHeight="false" outlineLevel="0" collapsed="false">
      <c r="A683" s="0" t="s">
        <v>13</v>
      </c>
    </row>
    <row r="684" customFormat="false" ht="12.8" hidden="false" customHeight="false" outlineLevel="0" collapsed="false">
      <c r="A684" s="0" t="s">
        <v>13</v>
      </c>
    </row>
    <row r="685" customFormat="false" ht="12.8" hidden="false" customHeight="false" outlineLevel="0" collapsed="false">
      <c r="A685" s="0" t="s">
        <v>13</v>
      </c>
    </row>
    <row r="686" customFormat="false" ht="12.8" hidden="false" customHeight="false" outlineLevel="0" collapsed="false">
      <c r="A686" s="0" t="s">
        <v>13</v>
      </c>
    </row>
    <row r="687" customFormat="false" ht="12.8" hidden="false" customHeight="false" outlineLevel="0" collapsed="false">
      <c r="A687" s="0" t="s">
        <v>13</v>
      </c>
    </row>
    <row r="688" customFormat="false" ht="12.8" hidden="false" customHeight="false" outlineLevel="0" collapsed="false">
      <c r="A688" s="0" t="s">
        <v>13</v>
      </c>
    </row>
    <row r="689" customFormat="false" ht="12.8" hidden="false" customHeight="false" outlineLevel="0" collapsed="false">
      <c r="A689" s="0" t="s">
        <v>13</v>
      </c>
    </row>
    <row r="690" customFormat="false" ht="12.8" hidden="false" customHeight="false" outlineLevel="0" collapsed="false">
      <c r="A690" s="0" t="s">
        <v>13</v>
      </c>
    </row>
    <row r="691" customFormat="false" ht="12.8" hidden="false" customHeight="false" outlineLevel="0" collapsed="false">
      <c r="A691" s="0" t="s">
        <v>13</v>
      </c>
    </row>
    <row r="692" customFormat="false" ht="12.8" hidden="false" customHeight="false" outlineLevel="0" collapsed="false">
      <c r="A692" s="0" t="s">
        <v>13</v>
      </c>
    </row>
    <row r="693" customFormat="false" ht="12.8" hidden="false" customHeight="false" outlineLevel="0" collapsed="false">
      <c r="A693" s="0" t="s">
        <v>13</v>
      </c>
    </row>
    <row r="694" customFormat="false" ht="12.8" hidden="false" customHeight="false" outlineLevel="0" collapsed="false">
      <c r="A694" s="0" t="s">
        <v>13</v>
      </c>
    </row>
    <row r="695" customFormat="false" ht="12.8" hidden="false" customHeight="false" outlineLevel="0" collapsed="false">
      <c r="A695" s="0" t="s">
        <v>13</v>
      </c>
    </row>
    <row r="696" customFormat="false" ht="12.8" hidden="false" customHeight="false" outlineLevel="0" collapsed="false">
      <c r="A696" s="0" t="s">
        <v>13</v>
      </c>
    </row>
    <row r="697" customFormat="false" ht="12.8" hidden="false" customHeight="false" outlineLevel="0" collapsed="false">
      <c r="A697" s="0" t="s">
        <v>13</v>
      </c>
    </row>
    <row r="698" customFormat="false" ht="12.8" hidden="false" customHeight="false" outlineLevel="0" collapsed="false">
      <c r="A698" s="0" t="s">
        <v>13</v>
      </c>
    </row>
    <row r="699" customFormat="false" ht="12.8" hidden="false" customHeight="false" outlineLevel="0" collapsed="false">
      <c r="A699" s="0" t="s">
        <v>13</v>
      </c>
    </row>
    <row r="700" customFormat="false" ht="12.8" hidden="false" customHeight="false" outlineLevel="0" collapsed="false">
      <c r="A700" s="0" t="s">
        <v>379</v>
      </c>
      <c r="B700" s="0" t="s">
        <v>380</v>
      </c>
    </row>
    <row r="701" customFormat="false" ht="12.8" hidden="false" customHeight="false" outlineLevel="0" collapsed="false">
      <c r="A701" s="0" t="s">
        <v>381</v>
      </c>
    </row>
    <row r="702" customFormat="false" ht="12.8" hidden="false" customHeight="false" outlineLevel="0" collapsed="false">
      <c r="A702" s="0" t="s">
        <v>382</v>
      </c>
    </row>
    <row r="703" customFormat="false" ht="12.8" hidden="false" customHeight="false" outlineLevel="0" collapsed="false">
      <c r="A703" s="0" t="s">
        <v>383</v>
      </c>
    </row>
    <row r="704" customFormat="false" ht="12.8" hidden="false" customHeight="false" outlineLevel="0" collapsed="false">
      <c r="A704" s="0" t="s">
        <v>384</v>
      </c>
    </row>
    <row r="705" customFormat="false" ht="12.8" hidden="false" customHeight="false" outlineLevel="0" collapsed="false">
      <c r="A705" s="0" t="s">
        <v>385</v>
      </c>
    </row>
    <row r="706" customFormat="false" ht="12.8" hidden="false" customHeight="false" outlineLevel="0" collapsed="false">
      <c r="A706" s="0" t="s">
        <v>386</v>
      </c>
    </row>
    <row r="707" customFormat="false" ht="12.8" hidden="false" customHeight="false" outlineLevel="0" collapsed="false">
      <c r="A707" s="0" t="s">
        <v>387</v>
      </c>
    </row>
    <row r="708" customFormat="false" ht="12.8" hidden="false" customHeight="false" outlineLevel="0" collapsed="false">
      <c r="A708" s="0" t="s">
        <v>388</v>
      </c>
    </row>
    <row r="709" customFormat="false" ht="12.8" hidden="false" customHeight="false" outlineLevel="0" collapsed="false">
      <c r="A709" s="0" t="s">
        <v>389</v>
      </c>
    </row>
    <row r="710" customFormat="false" ht="12.8" hidden="false" customHeight="false" outlineLevel="0" collapsed="false">
      <c r="A710" s="0" t="s">
        <v>390</v>
      </c>
    </row>
    <row r="711" customFormat="false" ht="12.8" hidden="false" customHeight="false" outlineLevel="0" collapsed="false">
      <c r="A711" s="0" t="s">
        <v>391</v>
      </c>
    </row>
    <row r="712" customFormat="false" ht="12.8" hidden="false" customHeight="false" outlineLevel="0" collapsed="false">
      <c r="A712" s="0" t="s">
        <v>392</v>
      </c>
    </row>
    <row r="713" customFormat="false" ht="12.8" hidden="false" customHeight="false" outlineLevel="0" collapsed="false">
      <c r="A713" s="0" t="s">
        <v>393</v>
      </c>
    </row>
    <row r="714" customFormat="false" ht="12.8" hidden="false" customHeight="false" outlineLevel="0" collapsed="false">
      <c r="A714" s="0" t="s">
        <v>394</v>
      </c>
    </row>
    <row r="715" customFormat="false" ht="12.8" hidden="false" customHeight="false" outlineLevel="0" collapsed="false">
      <c r="A715" s="0" t="s">
        <v>395</v>
      </c>
    </row>
    <row r="716" customFormat="false" ht="12.8" hidden="false" customHeight="false" outlineLevel="0" collapsed="false">
      <c r="A716" s="0" t="s">
        <v>396</v>
      </c>
    </row>
    <row r="717" customFormat="false" ht="12.8" hidden="false" customHeight="false" outlineLevel="0" collapsed="false">
      <c r="A717" s="0" t="s">
        <v>397</v>
      </c>
    </row>
    <row r="718" customFormat="false" ht="12.8" hidden="false" customHeight="false" outlineLevel="0" collapsed="false">
      <c r="B718" s="0" t="s">
        <v>398</v>
      </c>
    </row>
    <row r="719" customFormat="false" ht="12.8" hidden="false" customHeight="false" outlineLevel="0" collapsed="false">
      <c r="A719" s="0" t="s">
        <v>399</v>
      </c>
    </row>
    <row r="720" customFormat="false" ht="12.8" hidden="false" customHeight="false" outlineLevel="0" collapsed="false">
      <c r="A720" s="0" t="s">
        <v>400</v>
      </c>
    </row>
    <row r="721" customFormat="false" ht="12.8" hidden="false" customHeight="false" outlineLevel="0" collapsed="false">
      <c r="A721" s="0" t="s">
        <v>401</v>
      </c>
    </row>
    <row r="722" customFormat="false" ht="12.8" hidden="false" customHeight="false" outlineLevel="0" collapsed="false">
      <c r="A722" s="0" t="s">
        <v>402</v>
      </c>
      <c r="B722" s="0" t="s">
        <v>403</v>
      </c>
    </row>
    <row r="723" customFormat="false" ht="12.8" hidden="false" customHeight="false" outlineLevel="0" collapsed="false">
      <c r="A723" s="0" t="s">
        <v>404</v>
      </c>
    </row>
    <row r="724" customFormat="false" ht="12.8" hidden="false" customHeight="false" outlineLevel="0" collapsed="false">
      <c r="A724" s="0" t="s">
        <v>405</v>
      </c>
    </row>
    <row r="725" customFormat="false" ht="12.8" hidden="false" customHeight="false" outlineLevel="0" collapsed="false">
      <c r="A725" s="0" t="s">
        <v>406</v>
      </c>
    </row>
    <row r="726" customFormat="false" ht="12.8" hidden="false" customHeight="false" outlineLevel="0" collapsed="false">
      <c r="A726" s="0" t="s">
        <v>407</v>
      </c>
    </row>
    <row r="727" customFormat="false" ht="12.8" hidden="false" customHeight="false" outlineLevel="0" collapsed="false">
      <c r="A727" s="0" t="s">
        <v>408</v>
      </c>
      <c r="B727" s="0" t="s">
        <v>409</v>
      </c>
    </row>
    <row r="728" customFormat="false" ht="12.8" hidden="false" customHeight="false" outlineLevel="0" collapsed="false">
      <c r="A728" s="0" t="s">
        <v>410</v>
      </c>
      <c r="B728" s="0" t="s">
        <v>411</v>
      </c>
      <c r="C728" s="0" t="s">
        <v>412</v>
      </c>
      <c r="D728" s="0" t="s">
        <v>413</v>
      </c>
    </row>
    <row r="729" customFormat="false" ht="12.8" hidden="false" customHeight="false" outlineLevel="0" collapsed="false">
      <c r="A729" s="0" t="s">
        <v>414</v>
      </c>
    </row>
    <row r="730" customFormat="false" ht="12.8" hidden="false" customHeight="false" outlineLevel="0" collapsed="false">
      <c r="A730" s="0" t="s">
        <v>415</v>
      </c>
    </row>
    <row r="732" customFormat="false" ht="12.8" hidden="false" customHeight="false" outlineLevel="0" collapsed="false">
      <c r="A732" s="0" t="s">
        <v>416</v>
      </c>
    </row>
    <row r="733" customFormat="false" ht="12.8" hidden="false" customHeight="false" outlineLevel="0" collapsed="false">
      <c r="A733" s="0" t="s">
        <v>417</v>
      </c>
    </row>
    <row r="734" customFormat="false" ht="12.8" hidden="false" customHeight="false" outlineLevel="0" collapsed="false">
      <c r="A734" s="0" t="s">
        <v>418</v>
      </c>
      <c r="B734" s="0" t="s">
        <v>419</v>
      </c>
    </row>
    <row r="735" customFormat="false" ht="12.8" hidden="false" customHeight="false" outlineLevel="0" collapsed="false">
      <c r="A735" s="0" t="s">
        <v>420</v>
      </c>
    </row>
    <row r="736" customFormat="false" ht="12.8" hidden="false" customHeight="false" outlineLevel="0" collapsed="false">
      <c r="A736" s="0" t="s">
        <v>421</v>
      </c>
    </row>
    <row r="737" customFormat="false" ht="12.8" hidden="false" customHeight="false" outlineLevel="0" collapsed="false">
      <c r="A737" s="0" t="s">
        <v>422</v>
      </c>
    </row>
    <row r="738" customFormat="false" ht="12.8" hidden="false" customHeight="false" outlineLevel="0" collapsed="false">
      <c r="A738" s="0" t="s">
        <v>423</v>
      </c>
    </row>
    <row r="739" customFormat="false" ht="12.8" hidden="false" customHeight="false" outlineLevel="0" collapsed="false">
      <c r="A739" s="0" t="s">
        <v>424</v>
      </c>
    </row>
    <row r="740" customFormat="false" ht="12.8" hidden="false" customHeight="false" outlineLevel="0" collapsed="false">
      <c r="A740" s="0" t="s">
        <v>425</v>
      </c>
    </row>
    <row r="741" customFormat="false" ht="12.8" hidden="false" customHeight="false" outlineLevel="0" collapsed="false">
      <c r="A741" s="0" t="s">
        <v>426</v>
      </c>
      <c r="B741" s="0" t="s">
        <v>427</v>
      </c>
    </row>
    <row r="742" customFormat="false" ht="12.8" hidden="false" customHeight="false" outlineLevel="0" collapsed="false">
      <c r="A742" s="0" t="s">
        <v>428</v>
      </c>
      <c r="B742" s="0" t="s">
        <v>429</v>
      </c>
      <c r="C742" s="0" t="s">
        <v>430</v>
      </c>
      <c r="D742" s="0" t="s">
        <v>431</v>
      </c>
    </row>
    <row r="743" customFormat="false" ht="12.8" hidden="false" customHeight="false" outlineLevel="0" collapsed="false">
      <c r="A743" s="0" t="s">
        <v>432</v>
      </c>
    </row>
    <row r="744" customFormat="false" ht="12.8" hidden="false" customHeight="false" outlineLevel="0" collapsed="false">
      <c r="A744" s="0" t="s">
        <v>433</v>
      </c>
    </row>
    <row r="745" customFormat="false" ht="12.8" hidden="false" customHeight="false" outlineLevel="0" collapsed="false">
      <c r="A745" s="0" t="s">
        <v>434</v>
      </c>
    </row>
    <row r="746" customFormat="false" ht="12.8" hidden="false" customHeight="false" outlineLevel="0" collapsed="false">
      <c r="A746" s="0" t="s">
        <v>435</v>
      </c>
    </row>
    <row r="747" customFormat="false" ht="12.8" hidden="false" customHeight="false" outlineLevel="0" collapsed="false">
      <c r="A747" s="0" t="s">
        <v>436</v>
      </c>
    </row>
    <row r="748" customFormat="false" ht="12.8" hidden="false" customHeight="false" outlineLevel="0" collapsed="false">
      <c r="A748" s="0" t="s">
        <v>437</v>
      </c>
    </row>
    <row r="749" customFormat="false" ht="12.8" hidden="false" customHeight="false" outlineLevel="0" collapsed="false">
      <c r="A749" s="0" t="s">
        <v>438</v>
      </c>
      <c r="B749" s="0" t="s">
        <v>439</v>
      </c>
      <c r="C749" s="0" t="s">
        <v>440</v>
      </c>
    </row>
    <row r="750" customFormat="false" ht="12.8" hidden="false" customHeight="false" outlineLevel="0" collapsed="false">
      <c r="A750" s="0" t="s">
        <v>441</v>
      </c>
    </row>
    <row r="751" customFormat="false" ht="12.8" hidden="false" customHeight="false" outlineLevel="0" collapsed="false">
      <c r="A751" s="0" t="s">
        <v>442</v>
      </c>
    </row>
    <row r="752" customFormat="false" ht="12.8" hidden="false" customHeight="false" outlineLevel="0" collapsed="false">
      <c r="A752" s="0" t="s">
        <v>443</v>
      </c>
      <c r="B752" s="0" t="s">
        <v>444</v>
      </c>
    </row>
    <row r="753" customFormat="false" ht="12.8" hidden="false" customHeight="false" outlineLevel="0" collapsed="false">
      <c r="A753" s="0" t="s">
        <v>445</v>
      </c>
      <c r="B753" s="0" t="s">
        <v>446</v>
      </c>
    </row>
    <row r="754" customFormat="false" ht="12.8" hidden="false" customHeight="false" outlineLevel="0" collapsed="false">
      <c r="A754" s="0" t="s">
        <v>13</v>
      </c>
    </row>
    <row r="755" customFormat="false" ht="12.8" hidden="false" customHeight="false" outlineLevel="0" collapsed="false">
      <c r="A755" s="0" t="s">
        <v>13</v>
      </c>
    </row>
    <row r="756" customFormat="false" ht="12.8" hidden="false" customHeight="false" outlineLevel="0" collapsed="false">
      <c r="A756" s="0" t="s">
        <v>13</v>
      </c>
    </row>
    <row r="757" customFormat="false" ht="12.8" hidden="false" customHeight="false" outlineLevel="0" collapsed="false">
      <c r="A757" s="0" t="s">
        <v>447</v>
      </c>
    </row>
    <row r="758" customFormat="false" ht="12.8" hidden="false" customHeight="false" outlineLevel="0" collapsed="false">
      <c r="A758" s="0" t="s">
        <v>448</v>
      </c>
    </row>
    <row r="759" customFormat="false" ht="12.8" hidden="false" customHeight="false" outlineLevel="0" collapsed="false">
      <c r="A759" s="0" t="s">
        <v>449</v>
      </c>
    </row>
    <row r="760" customFormat="false" ht="12.8" hidden="false" customHeight="false" outlineLevel="0" collapsed="false">
      <c r="A760" s="0" t="s">
        <v>13</v>
      </c>
    </row>
    <row r="761" customFormat="false" ht="12.8" hidden="false" customHeight="false" outlineLevel="0" collapsed="false">
      <c r="A761" s="0" t="s">
        <v>13</v>
      </c>
    </row>
    <row r="762" customFormat="false" ht="12.8" hidden="false" customHeight="false" outlineLevel="0" collapsed="false">
      <c r="A762" s="0" t="s">
        <v>13</v>
      </c>
    </row>
    <row r="763" customFormat="false" ht="12.8" hidden="false" customHeight="false" outlineLevel="0" collapsed="false">
      <c r="A763" s="0" t="s">
        <v>13</v>
      </c>
    </row>
    <row r="764" customFormat="false" ht="12.8" hidden="false" customHeight="false" outlineLevel="0" collapsed="false">
      <c r="A764" s="0" t="s">
        <v>13</v>
      </c>
    </row>
    <row r="765" customFormat="false" ht="12.8" hidden="false" customHeight="false" outlineLevel="0" collapsed="false">
      <c r="A765" s="0" t="s">
        <v>13</v>
      </c>
    </row>
    <row r="766" customFormat="false" ht="12.8" hidden="false" customHeight="false" outlineLevel="0" collapsed="false">
      <c r="A766" s="0" t="s">
        <v>13</v>
      </c>
    </row>
    <row r="767" customFormat="false" ht="12.8" hidden="false" customHeight="false" outlineLevel="0" collapsed="false">
      <c r="A767" s="0" t="s">
        <v>13</v>
      </c>
    </row>
    <row r="768" customFormat="false" ht="12.8" hidden="false" customHeight="false" outlineLevel="0" collapsed="false">
      <c r="A768" s="0" t="s">
        <v>13</v>
      </c>
    </row>
    <row r="769" customFormat="false" ht="12.8" hidden="false" customHeight="false" outlineLevel="0" collapsed="false">
      <c r="A769" s="0" t="s">
        <v>13</v>
      </c>
    </row>
    <row r="770" customFormat="false" ht="12.8" hidden="false" customHeight="false" outlineLevel="0" collapsed="false">
      <c r="A770" s="0" t="s">
        <v>13</v>
      </c>
    </row>
    <row r="771" customFormat="false" ht="12.8" hidden="false" customHeight="false" outlineLevel="0" collapsed="false">
      <c r="A771" s="0" t="s">
        <v>13</v>
      </c>
    </row>
    <row r="772" customFormat="false" ht="12.8" hidden="false" customHeight="false" outlineLevel="0" collapsed="false">
      <c r="A772" s="0" t="s">
        <v>13</v>
      </c>
    </row>
    <row r="773" customFormat="false" ht="12.8" hidden="false" customHeight="false" outlineLevel="0" collapsed="false">
      <c r="A773" s="0" t="s">
        <v>13</v>
      </c>
    </row>
    <row r="774" customFormat="false" ht="12.8" hidden="false" customHeight="false" outlineLevel="0" collapsed="false">
      <c r="A774" s="0" t="s">
        <v>13</v>
      </c>
    </row>
    <row r="775" customFormat="false" ht="12.8" hidden="false" customHeight="false" outlineLevel="0" collapsed="false">
      <c r="A775" s="0" t="s">
        <v>13</v>
      </c>
    </row>
    <row r="776" customFormat="false" ht="12.8" hidden="false" customHeight="false" outlineLevel="0" collapsed="false">
      <c r="A776" s="0" t="s">
        <v>13</v>
      </c>
    </row>
    <row r="777" customFormat="false" ht="12.8" hidden="false" customHeight="false" outlineLevel="0" collapsed="false">
      <c r="A777" s="0" t="s">
        <v>13</v>
      </c>
    </row>
    <row r="778" customFormat="false" ht="12.8" hidden="false" customHeight="false" outlineLevel="0" collapsed="false">
      <c r="A778" s="0" t="s">
        <v>13</v>
      </c>
    </row>
    <row r="779" customFormat="false" ht="12.8" hidden="false" customHeight="false" outlineLevel="0" collapsed="false">
      <c r="A779" s="0" t="s">
        <v>13</v>
      </c>
    </row>
    <row r="780" customFormat="false" ht="12.8" hidden="false" customHeight="false" outlineLevel="0" collapsed="false">
      <c r="A780" s="0" t="s">
        <v>13</v>
      </c>
    </row>
    <row r="781" customFormat="false" ht="12.8" hidden="false" customHeight="false" outlineLevel="0" collapsed="false">
      <c r="A781" s="0" t="s">
        <v>13</v>
      </c>
    </row>
    <row r="782" customFormat="false" ht="12.8" hidden="false" customHeight="false" outlineLevel="0" collapsed="false">
      <c r="A782" s="0" t="s">
        <v>13</v>
      </c>
    </row>
    <row r="783" customFormat="false" ht="12.8" hidden="false" customHeight="false" outlineLevel="0" collapsed="false">
      <c r="A783" s="0" t="s">
        <v>13</v>
      </c>
    </row>
    <row r="784" customFormat="false" ht="12.8" hidden="false" customHeight="false" outlineLevel="0" collapsed="false">
      <c r="A784" s="0" t="s">
        <v>13</v>
      </c>
    </row>
    <row r="785" customFormat="false" ht="12.8" hidden="false" customHeight="false" outlineLevel="0" collapsed="false">
      <c r="A785" s="0" t="s">
        <v>13</v>
      </c>
    </row>
    <row r="786" customFormat="false" ht="12.8" hidden="false" customHeight="false" outlineLevel="0" collapsed="false">
      <c r="A786" s="0" t="s">
        <v>13</v>
      </c>
    </row>
    <row r="787" customFormat="false" ht="12.8" hidden="false" customHeight="false" outlineLevel="0" collapsed="false">
      <c r="A787" s="0" t="s">
        <v>13</v>
      </c>
    </row>
    <row r="788" customFormat="false" ht="12.8" hidden="false" customHeight="false" outlineLevel="0" collapsed="false">
      <c r="A788" s="0" t="s">
        <v>450</v>
      </c>
    </row>
    <row r="789" customFormat="false" ht="12.8" hidden="false" customHeight="false" outlineLevel="0" collapsed="false">
      <c r="A789" s="0" t="s">
        <v>451</v>
      </c>
    </row>
    <row r="790" customFormat="false" ht="12.8" hidden="false" customHeight="false" outlineLevel="0" collapsed="false">
      <c r="A790" s="0" t="s">
        <v>452</v>
      </c>
    </row>
    <row r="791" customFormat="false" ht="12.8" hidden="false" customHeight="false" outlineLevel="0" collapsed="false">
      <c r="A791" s="0" t="s">
        <v>453</v>
      </c>
      <c r="B791" s="0" t="s">
        <v>454</v>
      </c>
    </row>
    <row r="792" customFormat="false" ht="12.8" hidden="false" customHeight="false" outlineLevel="0" collapsed="false">
      <c r="A792" s="0" t="s">
        <v>455</v>
      </c>
    </row>
    <row r="793" customFormat="false" ht="12.8" hidden="false" customHeight="false" outlineLevel="0" collapsed="false">
      <c r="A793" s="0" t="s">
        <v>456</v>
      </c>
    </row>
    <row r="794" customFormat="false" ht="12.8" hidden="false" customHeight="false" outlineLevel="0" collapsed="false">
      <c r="A794" s="0" t="s">
        <v>457</v>
      </c>
    </row>
    <row r="795" customFormat="false" ht="12.8" hidden="false" customHeight="false" outlineLevel="0" collapsed="false">
      <c r="A795" s="0" t="s">
        <v>458</v>
      </c>
    </row>
    <row r="796" customFormat="false" ht="12.8" hidden="false" customHeight="false" outlineLevel="0" collapsed="false">
      <c r="A796" s="0" t="s">
        <v>13</v>
      </c>
    </row>
    <row r="797" customFormat="false" ht="12.8" hidden="false" customHeight="false" outlineLevel="0" collapsed="false">
      <c r="A797" s="0" t="s">
        <v>13</v>
      </c>
    </row>
    <row r="798" customFormat="false" ht="12.8" hidden="false" customHeight="false" outlineLevel="0" collapsed="false">
      <c r="A798" s="0" t="s">
        <v>459</v>
      </c>
    </row>
    <row r="799" customFormat="false" ht="12.8" hidden="false" customHeight="false" outlineLevel="0" collapsed="false">
      <c r="A799" s="0" t="s">
        <v>460</v>
      </c>
    </row>
    <row r="800" customFormat="false" ht="12.8" hidden="false" customHeight="false" outlineLevel="0" collapsed="false">
      <c r="A800" s="0" t="s">
        <v>461</v>
      </c>
    </row>
    <row r="801" customFormat="false" ht="12.8" hidden="false" customHeight="false" outlineLevel="0" collapsed="false">
      <c r="A801" s="0" t="s">
        <v>462</v>
      </c>
    </row>
    <row r="802" customFormat="false" ht="12.8" hidden="false" customHeight="false" outlineLevel="0" collapsed="false">
      <c r="A802" s="0" t="s">
        <v>463</v>
      </c>
    </row>
    <row r="803" customFormat="false" ht="12.8" hidden="false" customHeight="false" outlineLevel="0" collapsed="false">
      <c r="A803" s="0" t="s">
        <v>464</v>
      </c>
    </row>
    <row r="804" customFormat="false" ht="12.8" hidden="false" customHeight="false" outlineLevel="0" collapsed="false">
      <c r="A804" s="0" t="s">
        <v>465</v>
      </c>
    </row>
    <row r="805" customFormat="false" ht="12.8" hidden="false" customHeight="false" outlineLevel="0" collapsed="false">
      <c r="A805" s="0" t="s">
        <v>13</v>
      </c>
    </row>
    <row r="806" customFormat="false" ht="12.8" hidden="false" customHeight="false" outlineLevel="0" collapsed="false">
      <c r="A806" s="0" t="s">
        <v>466</v>
      </c>
    </row>
    <row r="807" customFormat="false" ht="12.8" hidden="false" customHeight="false" outlineLevel="0" collapsed="false">
      <c r="A807" s="0" t="s">
        <v>13</v>
      </c>
    </row>
    <row r="808" customFormat="false" ht="12.8" hidden="false" customHeight="false" outlineLevel="0" collapsed="false">
      <c r="A808" s="0" t="s">
        <v>13</v>
      </c>
    </row>
    <row r="809" customFormat="false" ht="12.8" hidden="false" customHeight="false" outlineLevel="0" collapsed="false">
      <c r="A809" s="0" t="s">
        <v>13</v>
      </c>
    </row>
    <row r="810" customFormat="false" ht="12.8" hidden="false" customHeight="false" outlineLevel="0" collapsed="false">
      <c r="A810" s="0" t="s">
        <v>13</v>
      </c>
    </row>
    <row r="811" customFormat="false" ht="12.8" hidden="false" customHeight="false" outlineLevel="0" collapsed="false">
      <c r="A811" s="0" t="s">
        <v>13</v>
      </c>
    </row>
    <row r="812" customFormat="false" ht="12.8" hidden="false" customHeight="false" outlineLevel="0" collapsed="false">
      <c r="A812" s="0" t="s">
        <v>13</v>
      </c>
    </row>
    <row r="813" customFormat="false" ht="12.8" hidden="false" customHeight="false" outlineLevel="0" collapsed="false">
      <c r="A813" s="0" t="s">
        <v>13</v>
      </c>
    </row>
    <row r="814" customFormat="false" ht="12.8" hidden="false" customHeight="false" outlineLevel="0" collapsed="false">
      <c r="A814" s="0" t="s">
        <v>13</v>
      </c>
    </row>
    <row r="815" customFormat="false" ht="12.8" hidden="false" customHeight="false" outlineLevel="0" collapsed="false">
      <c r="A815" s="0" t="s">
        <v>13</v>
      </c>
    </row>
    <row r="816" customFormat="false" ht="12.8" hidden="false" customHeight="false" outlineLevel="0" collapsed="false">
      <c r="A816" s="0" t="s">
        <v>13</v>
      </c>
    </row>
    <row r="817" customFormat="false" ht="12.8" hidden="false" customHeight="false" outlineLevel="0" collapsed="false">
      <c r="A817" s="0" t="s">
        <v>13</v>
      </c>
    </row>
    <row r="818" customFormat="false" ht="12.8" hidden="false" customHeight="false" outlineLevel="0" collapsed="false">
      <c r="A818" s="0" t="s">
        <v>13</v>
      </c>
    </row>
    <row r="819" customFormat="false" ht="12.8" hidden="false" customHeight="false" outlineLevel="0" collapsed="false">
      <c r="A819" s="0" t="s">
        <v>13</v>
      </c>
    </row>
    <row r="820" customFormat="false" ht="12.8" hidden="false" customHeight="false" outlineLevel="0" collapsed="false">
      <c r="A820" s="0" t="s">
        <v>13</v>
      </c>
    </row>
    <row r="821" customFormat="false" ht="12.8" hidden="false" customHeight="false" outlineLevel="0" collapsed="false">
      <c r="A821" s="0" t="s">
        <v>13</v>
      </c>
    </row>
    <row r="822" customFormat="false" ht="12.8" hidden="false" customHeight="false" outlineLevel="0" collapsed="false">
      <c r="A822" s="0" t="s">
        <v>13</v>
      </c>
    </row>
    <row r="823" customFormat="false" ht="12.8" hidden="false" customHeight="false" outlineLevel="0" collapsed="false">
      <c r="A823" s="0" t="s">
        <v>13</v>
      </c>
    </row>
    <row r="824" customFormat="false" ht="12.8" hidden="false" customHeight="false" outlineLevel="0" collapsed="false">
      <c r="A824" s="0" t="s">
        <v>13</v>
      </c>
    </row>
    <row r="825" customFormat="false" ht="12.8" hidden="false" customHeight="false" outlineLevel="0" collapsed="false">
      <c r="A825" s="0" t="s">
        <v>13</v>
      </c>
    </row>
    <row r="826" customFormat="false" ht="12.8" hidden="false" customHeight="false" outlineLevel="0" collapsed="false">
      <c r="A826" s="0" t="s">
        <v>13</v>
      </c>
    </row>
    <row r="827" customFormat="false" ht="12.8" hidden="false" customHeight="false" outlineLevel="0" collapsed="false">
      <c r="A827" s="0" t="s">
        <v>13</v>
      </c>
    </row>
    <row r="828" customFormat="false" ht="12.8" hidden="false" customHeight="false" outlineLevel="0" collapsed="false">
      <c r="A828" s="0" t="s">
        <v>13</v>
      </c>
    </row>
    <row r="829" customFormat="false" ht="12.8" hidden="false" customHeight="false" outlineLevel="0" collapsed="false">
      <c r="A829" s="0" t="s">
        <v>13</v>
      </c>
    </row>
    <row r="830" customFormat="false" ht="12.8" hidden="false" customHeight="false" outlineLevel="0" collapsed="false">
      <c r="A830" s="0" t="s">
        <v>13</v>
      </c>
    </row>
    <row r="831" customFormat="false" ht="12.8" hidden="false" customHeight="false" outlineLevel="0" collapsed="false">
      <c r="A831" s="0" t="s">
        <v>13</v>
      </c>
    </row>
    <row r="832" customFormat="false" ht="12.8" hidden="false" customHeight="false" outlineLevel="0" collapsed="false">
      <c r="A832" s="0" t="s">
        <v>13</v>
      </c>
    </row>
    <row r="833" customFormat="false" ht="12.8" hidden="false" customHeight="false" outlineLevel="0" collapsed="false">
      <c r="A833" s="0" t="s">
        <v>13</v>
      </c>
    </row>
    <row r="834" customFormat="false" ht="12.8" hidden="false" customHeight="false" outlineLevel="0" collapsed="false">
      <c r="A834" s="0" t="s">
        <v>13</v>
      </c>
    </row>
    <row r="835" customFormat="false" ht="12.8" hidden="false" customHeight="false" outlineLevel="0" collapsed="false">
      <c r="A835" s="0" t="s">
        <v>13</v>
      </c>
    </row>
    <row r="836" customFormat="false" ht="12.8" hidden="false" customHeight="false" outlineLevel="0" collapsed="false">
      <c r="A836" s="0" t="s">
        <v>466</v>
      </c>
    </row>
    <row r="837" customFormat="false" ht="12.8" hidden="false" customHeight="false" outlineLevel="0" collapsed="false">
      <c r="A837" s="0" t="s">
        <v>13</v>
      </c>
    </row>
    <row r="838" customFormat="false" ht="12.8" hidden="false" customHeight="false" outlineLevel="0" collapsed="false">
      <c r="A838" s="0" t="s">
        <v>13</v>
      </c>
    </row>
    <row r="839" customFormat="false" ht="12.8" hidden="false" customHeight="false" outlineLevel="0" collapsed="false">
      <c r="A839" s="0" t="s">
        <v>13</v>
      </c>
    </row>
    <row r="840" customFormat="false" ht="12.8" hidden="false" customHeight="false" outlineLevel="0" collapsed="false">
      <c r="A840" s="0" t="s">
        <v>13</v>
      </c>
    </row>
    <row r="841" customFormat="false" ht="12.8" hidden="false" customHeight="false" outlineLevel="0" collapsed="false">
      <c r="A841" s="0" t="s">
        <v>13</v>
      </c>
    </row>
    <row r="842" customFormat="false" ht="12.8" hidden="false" customHeight="false" outlineLevel="0" collapsed="false">
      <c r="A842" s="0" t="s">
        <v>13</v>
      </c>
    </row>
    <row r="843" customFormat="false" ht="12.8" hidden="false" customHeight="false" outlineLevel="0" collapsed="false">
      <c r="A843" s="0" t="s">
        <v>13</v>
      </c>
    </row>
    <row r="844" customFormat="false" ht="12.8" hidden="false" customHeight="false" outlineLevel="0" collapsed="false">
      <c r="A844" s="0" t="s">
        <v>13</v>
      </c>
    </row>
    <row r="845" customFormat="false" ht="12.8" hidden="false" customHeight="false" outlineLevel="0" collapsed="false">
      <c r="A845" s="0" t="s">
        <v>13</v>
      </c>
    </row>
    <row r="846" customFormat="false" ht="12.8" hidden="false" customHeight="false" outlineLevel="0" collapsed="false">
      <c r="A846" s="0" t="s">
        <v>13</v>
      </c>
    </row>
    <row r="847" customFormat="false" ht="12.8" hidden="false" customHeight="false" outlineLevel="0" collapsed="false">
      <c r="A847" s="0" t="s">
        <v>13</v>
      </c>
    </row>
    <row r="848" customFormat="false" ht="12.8" hidden="false" customHeight="false" outlineLevel="0" collapsed="false">
      <c r="A848" s="0" t="s">
        <v>13</v>
      </c>
    </row>
    <row r="849" customFormat="false" ht="12.8" hidden="false" customHeight="false" outlineLevel="0" collapsed="false">
      <c r="A849" s="0" t="s">
        <v>13</v>
      </c>
    </row>
    <row r="850" customFormat="false" ht="12.8" hidden="false" customHeight="false" outlineLevel="0" collapsed="false">
      <c r="A850" s="0" t="s">
        <v>13</v>
      </c>
    </row>
    <row r="851" customFormat="false" ht="12.8" hidden="false" customHeight="false" outlineLevel="0" collapsed="false">
      <c r="A851" s="0" t="s">
        <v>13</v>
      </c>
    </row>
    <row r="852" customFormat="false" ht="12.8" hidden="false" customHeight="false" outlineLevel="0" collapsed="false">
      <c r="A852" s="0" t="s">
        <v>13</v>
      </c>
    </row>
    <row r="853" customFormat="false" ht="12.8" hidden="false" customHeight="false" outlineLevel="0" collapsed="false">
      <c r="A853" s="0" t="s">
        <v>13</v>
      </c>
    </row>
    <row r="854" customFormat="false" ht="12.8" hidden="false" customHeight="false" outlineLevel="0" collapsed="false">
      <c r="A854" s="0" t="s">
        <v>13</v>
      </c>
    </row>
    <row r="855" customFormat="false" ht="12.8" hidden="false" customHeight="false" outlineLevel="0" collapsed="false">
      <c r="A855" s="0" t="s">
        <v>13</v>
      </c>
    </row>
    <row r="856" customFormat="false" ht="12.8" hidden="false" customHeight="false" outlineLevel="0" collapsed="false">
      <c r="A856" s="0" t="s">
        <v>13</v>
      </c>
    </row>
    <row r="857" customFormat="false" ht="12.8" hidden="false" customHeight="false" outlineLevel="0" collapsed="false">
      <c r="A857" s="0" t="s">
        <v>13</v>
      </c>
    </row>
    <row r="858" customFormat="false" ht="12.8" hidden="false" customHeight="false" outlineLevel="0" collapsed="false">
      <c r="A858" s="0" t="s">
        <v>13</v>
      </c>
    </row>
    <row r="859" customFormat="false" ht="12.8" hidden="false" customHeight="false" outlineLevel="0" collapsed="false">
      <c r="A859" s="0" t="s">
        <v>13</v>
      </c>
    </row>
    <row r="860" customFormat="false" ht="12.8" hidden="false" customHeight="false" outlineLevel="0" collapsed="false">
      <c r="A860" s="0" t="s">
        <v>13</v>
      </c>
    </row>
    <row r="861" customFormat="false" ht="12.8" hidden="false" customHeight="false" outlineLevel="0" collapsed="false">
      <c r="A861" s="0" t="s">
        <v>13</v>
      </c>
    </row>
    <row r="862" customFormat="false" ht="12.8" hidden="false" customHeight="false" outlineLevel="0" collapsed="false">
      <c r="A862" s="0" t="s">
        <v>13</v>
      </c>
    </row>
    <row r="863" customFormat="false" ht="12.8" hidden="false" customHeight="false" outlineLevel="0" collapsed="false">
      <c r="A863" s="0" t="s">
        <v>13</v>
      </c>
    </row>
    <row r="864" customFormat="false" ht="12.8" hidden="false" customHeight="false" outlineLevel="0" collapsed="false">
      <c r="A864" s="0" t="s">
        <v>13</v>
      </c>
    </row>
    <row r="865" customFormat="false" ht="12.8" hidden="false" customHeight="false" outlineLevel="0" collapsed="false">
      <c r="A865" s="0" t="s">
        <v>13</v>
      </c>
    </row>
    <row r="866" customFormat="false" ht="12.8" hidden="false" customHeight="false" outlineLevel="0" collapsed="false">
      <c r="A866" s="0" t="s">
        <v>467</v>
      </c>
    </row>
    <row r="867" customFormat="false" ht="12.8" hidden="false" customHeight="false" outlineLevel="0" collapsed="false">
      <c r="A867" s="0" t="s">
        <v>468</v>
      </c>
    </row>
    <row r="868" customFormat="false" ht="12.8" hidden="false" customHeight="false" outlineLevel="0" collapsed="false">
      <c r="A868" s="0" t="s">
        <v>13</v>
      </c>
    </row>
    <row r="869" customFormat="false" ht="12.8" hidden="false" customHeight="false" outlineLevel="0" collapsed="false">
      <c r="A869" s="0" t="s">
        <v>13</v>
      </c>
    </row>
    <row r="870" customFormat="false" ht="12.8" hidden="false" customHeight="false" outlineLevel="0" collapsed="false">
      <c r="A870" s="0" t="s">
        <v>13</v>
      </c>
    </row>
    <row r="871" customFormat="false" ht="12.8" hidden="false" customHeight="false" outlineLevel="0" collapsed="false">
      <c r="A871" s="0" t="s">
        <v>13</v>
      </c>
    </row>
    <row r="872" customFormat="false" ht="12.8" hidden="false" customHeight="false" outlineLevel="0" collapsed="false">
      <c r="A872" s="0" t="s">
        <v>13</v>
      </c>
    </row>
    <row r="873" customFormat="false" ht="12.8" hidden="false" customHeight="false" outlineLevel="0" collapsed="false">
      <c r="A873" s="0" t="s">
        <v>13</v>
      </c>
    </row>
    <row r="874" customFormat="false" ht="12.8" hidden="false" customHeight="false" outlineLevel="0" collapsed="false">
      <c r="A874" s="0" t="s">
        <v>13</v>
      </c>
    </row>
    <row r="875" customFormat="false" ht="12.8" hidden="false" customHeight="false" outlineLevel="0" collapsed="false">
      <c r="A875" s="0" t="s">
        <v>13</v>
      </c>
    </row>
    <row r="876" customFormat="false" ht="12.8" hidden="false" customHeight="false" outlineLevel="0" collapsed="false">
      <c r="A876" s="0" t="s">
        <v>13</v>
      </c>
    </row>
    <row r="877" customFormat="false" ht="12.8" hidden="false" customHeight="false" outlineLevel="0" collapsed="false">
      <c r="A877" s="0" t="s">
        <v>13</v>
      </c>
    </row>
    <row r="878" customFormat="false" ht="12.8" hidden="false" customHeight="false" outlineLevel="0" collapsed="false">
      <c r="A878" s="0" t="s">
        <v>13</v>
      </c>
    </row>
    <row r="879" customFormat="false" ht="12.8" hidden="false" customHeight="false" outlineLevel="0" collapsed="false">
      <c r="A879" s="0" t="s">
        <v>13</v>
      </c>
    </row>
    <row r="880" customFormat="false" ht="12.8" hidden="false" customHeight="false" outlineLevel="0" collapsed="false">
      <c r="A880" s="0" t="s">
        <v>13</v>
      </c>
    </row>
    <row r="881" customFormat="false" ht="12.8" hidden="false" customHeight="false" outlineLevel="0" collapsed="false">
      <c r="A881" s="0" t="s">
        <v>13</v>
      </c>
    </row>
    <row r="882" customFormat="false" ht="12.8" hidden="false" customHeight="false" outlineLevel="0" collapsed="false">
      <c r="A882" s="0" t="s">
        <v>13</v>
      </c>
    </row>
    <row r="883" customFormat="false" ht="12.8" hidden="false" customHeight="false" outlineLevel="0" collapsed="false">
      <c r="A883" s="0" t="s">
        <v>13</v>
      </c>
    </row>
    <row r="884" customFormat="false" ht="12.8" hidden="false" customHeight="false" outlineLevel="0" collapsed="false">
      <c r="A884" s="0" t="s">
        <v>13</v>
      </c>
    </row>
    <row r="885" customFormat="false" ht="12.8" hidden="false" customHeight="false" outlineLevel="0" collapsed="false">
      <c r="A885" s="0" t="s">
        <v>13</v>
      </c>
    </row>
    <row r="886" customFormat="false" ht="12.8" hidden="false" customHeight="false" outlineLevel="0" collapsed="false">
      <c r="A886" s="0" t="s">
        <v>13</v>
      </c>
    </row>
    <row r="887" customFormat="false" ht="12.8" hidden="false" customHeight="false" outlineLevel="0" collapsed="false">
      <c r="A887" s="0" t="s">
        <v>13</v>
      </c>
    </row>
    <row r="888" customFormat="false" ht="12.8" hidden="false" customHeight="false" outlineLevel="0" collapsed="false">
      <c r="A888" s="0" t="s">
        <v>13</v>
      </c>
    </row>
    <row r="889" customFormat="false" ht="12.8" hidden="false" customHeight="false" outlineLevel="0" collapsed="false">
      <c r="A889" s="0" t="s">
        <v>13</v>
      </c>
    </row>
    <row r="890" customFormat="false" ht="12.8" hidden="false" customHeight="false" outlineLevel="0" collapsed="false">
      <c r="A890" s="0" t="s">
        <v>13</v>
      </c>
    </row>
    <row r="891" customFormat="false" ht="12.8" hidden="false" customHeight="false" outlineLevel="0" collapsed="false">
      <c r="A891" s="0" t="s">
        <v>13</v>
      </c>
    </row>
    <row r="892" customFormat="false" ht="12.8" hidden="false" customHeight="false" outlineLevel="0" collapsed="false">
      <c r="A892" s="0" t="s">
        <v>13</v>
      </c>
    </row>
    <row r="893" customFormat="false" ht="12.8" hidden="false" customHeight="false" outlineLevel="0" collapsed="false">
      <c r="A893" s="0" t="s">
        <v>13</v>
      </c>
    </row>
    <row r="894" customFormat="false" ht="12.8" hidden="false" customHeight="false" outlineLevel="0" collapsed="false">
      <c r="A894" s="0" t="s">
        <v>13</v>
      </c>
    </row>
    <row r="895" customFormat="false" ht="12.8" hidden="false" customHeight="false" outlineLevel="0" collapsed="false">
      <c r="A895" s="0" t="s">
        <v>13</v>
      </c>
    </row>
    <row r="896" customFormat="false" ht="12.8" hidden="false" customHeight="false" outlineLevel="0" collapsed="false">
      <c r="A896" s="0" t="s">
        <v>13</v>
      </c>
    </row>
    <row r="897" customFormat="false" ht="12.8" hidden="false" customHeight="false" outlineLevel="0" collapsed="false">
      <c r="A897" s="0" t="s">
        <v>13</v>
      </c>
    </row>
    <row r="898" customFormat="false" ht="12.8" hidden="false" customHeight="false" outlineLevel="0" collapsed="false">
      <c r="A898" s="0" t="s">
        <v>469</v>
      </c>
      <c r="B898" s="0" t="s">
        <v>470</v>
      </c>
    </row>
    <row r="899" customFormat="false" ht="12.8" hidden="false" customHeight="false" outlineLevel="0" collapsed="false">
      <c r="A899" s="0" t="s">
        <v>471</v>
      </c>
    </row>
    <row r="900" customFormat="false" ht="12.8" hidden="false" customHeight="false" outlineLevel="0" collapsed="false">
      <c r="A900" s="0" t="s">
        <v>472</v>
      </c>
    </row>
    <row r="901" customFormat="false" ht="12.8" hidden="false" customHeight="false" outlineLevel="0" collapsed="false">
      <c r="A901" s="0" t="s">
        <v>13</v>
      </c>
    </row>
    <row r="902" customFormat="false" ht="12.8" hidden="false" customHeight="false" outlineLevel="0" collapsed="false">
      <c r="A902" s="0" t="s">
        <v>13</v>
      </c>
    </row>
    <row r="903" customFormat="false" ht="12.8" hidden="false" customHeight="false" outlineLevel="0" collapsed="false">
      <c r="A903" s="0" t="s">
        <v>13</v>
      </c>
    </row>
    <row r="904" customFormat="false" ht="12.8" hidden="false" customHeight="false" outlineLevel="0" collapsed="false">
      <c r="A904" s="0" t="s">
        <v>13</v>
      </c>
    </row>
    <row r="905" customFormat="false" ht="12.8" hidden="false" customHeight="false" outlineLevel="0" collapsed="false">
      <c r="A905" s="0" t="s">
        <v>13</v>
      </c>
    </row>
    <row r="906" customFormat="false" ht="12.8" hidden="false" customHeight="false" outlineLevel="0" collapsed="false">
      <c r="A906" s="0" t="s">
        <v>13</v>
      </c>
    </row>
    <row r="907" customFormat="false" ht="12.8" hidden="false" customHeight="false" outlineLevel="0" collapsed="false">
      <c r="A907" s="0" t="s">
        <v>13</v>
      </c>
    </row>
    <row r="908" customFormat="false" ht="12.8" hidden="false" customHeight="false" outlineLevel="0" collapsed="false">
      <c r="A908" s="0" t="s">
        <v>13</v>
      </c>
    </row>
    <row r="909" customFormat="false" ht="12.8" hidden="false" customHeight="false" outlineLevel="0" collapsed="false">
      <c r="A909" s="0" t="s">
        <v>13</v>
      </c>
    </row>
    <row r="910" customFormat="false" ht="12.8" hidden="false" customHeight="false" outlineLevel="0" collapsed="false">
      <c r="A910" s="0" t="s">
        <v>13</v>
      </c>
    </row>
    <row r="911" customFormat="false" ht="12.8" hidden="false" customHeight="false" outlineLevel="0" collapsed="false">
      <c r="A911" s="0" t="s">
        <v>13</v>
      </c>
    </row>
    <row r="912" customFormat="false" ht="12.8" hidden="false" customHeight="false" outlineLevel="0" collapsed="false">
      <c r="A912" s="0" t="s">
        <v>13</v>
      </c>
    </row>
    <row r="913" customFormat="false" ht="12.8" hidden="false" customHeight="false" outlineLevel="0" collapsed="false">
      <c r="A913" s="0" t="s">
        <v>13</v>
      </c>
    </row>
    <row r="914" customFormat="false" ht="12.8" hidden="false" customHeight="false" outlineLevel="0" collapsed="false">
      <c r="A914" s="0" t="s">
        <v>13</v>
      </c>
    </row>
    <row r="915" customFormat="false" ht="12.8" hidden="false" customHeight="false" outlineLevel="0" collapsed="false">
      <c r="A915" s="0" t="s">
        <v>13</v>
      </c>
    </row>
    <row r="916" customFormat="false" ht="12.8" hidden="false" customHeight="false" outlineLevel="0" collapsed="false">
      <c r="A916" s="0" t="s">
        <v>13</v>
      </c>
    </row>
    <row r="917" customFormat="false" ht="12.8" hidden="false" customHeight="false" outlineLevel="0" collapsed="false">
      <c r="A917" s="0" t="s">
        <v>13</v>
      </c>
    </row>
    <row r="918" customFormat="false" ht="12.8" hidden="false" customHeight="false" outlineLevel="0" collapsed="false">
      <c r="A918" s="0" t="s">
        <v>13</v>
      </c>
    </row>
    <row r="919" customFormat="false" ht="12.8" hidden="false" customHeight="false" outlineLevel="0" collapsed="false">
      <c r="A919" s="0" t="s">
        <v>13</v>
      </c>
    </row>
    <row r="920" customFormat="false" ht="12.8" hidden="false" customHeight="false" outlineLevel="0" collapsed="false">
      <c r="A920" s="0" t="s">
        <v>13</v>
      </c>
    </row>
    <row r="921" customFormat="false" ht="12.8" hidden="false" customHeight="false" outlineLevel="0" collapsed="false">
      <c r="A921" s="0" t="s">
        <v>13</v>
      </c>
    </row>
    <row r="922" customFormat="false" ht="12.8" hidden="false" customHeight="false" outlineLevel="0" collapsed="false">
      <c r="A922" s="0" t="s">
        <v>13</v>
      </c>
    </row>
    <row r="923" customFormat="false" ht="12.8" hidden="false" customHeight="false" outlineLevel="0" collapsed="false">
      <c r="A923" s="0" t="s">
        <v>13</v>
      </c>
    </row>
    <row r="924" customFormat="false" ht="12.8" hidden="false" customHeight="false" outlineLevel="0" collapsed="false">
      <c r="A924" s="0" t="s">
        <v>13</v>
      </c>
    </row>
    <row r="925" customFormat="false" ht="12.8" hidden="false" customHeight="false" outlineLevel="0" collapsed="false">
      <c r="A925" s="0" t="s">
        <v>13</v>
      </c>
    </row>
    <row r="926" customFormat="false" ht="12.8" hidden="false" customHeight="false" outlineLevel="0" collapsed="false">
      <c r="A926" s="0" t="s">
        <v>13</v>
      </c>
    </row>
    <row r="927" customFormat="false" ht="12.8" hidden="false" customHeight="false" outlineLevel="0" collapsed="false">
      <c r="A927" s="0" t="s">
        <v>13</v>
      </c>
    </row>
    <row r="928" customFormat="false" ht="12.8" hidden="false" customHeight="false" outlineLevel="0" collapsed="false">
      <c r="A928" s="0" t="s">
        <v>13</v>
      </c>
    </row>
    <row r="929" customFormat="false" ht="12.8" hidden="false" customHeight="false" outlineLevel="0" collapsed="false">
      <c r="A929" s="0" t="s">
        <v>13</v>
      </c>
    </row>
    <row r="930" customFormat="false" ht="12.8" hidden="false" customHeight="false" outlineLevel="0" collapsed="false">
      <c r="A930" s="0" t="s">
        <v>13</v>
      </c>
    </row>
    <row r="931" customFormat="false" ht="12.8" hidden="false" customHeight="false" outlineLevel="0" collapsed="false">
      <c r="A931" s="0" t="s">
        <v>473</v>
      </c>
    </row>
    <row r="932" customFormat="false" ht="12.8" hidden="false" customHeight="false" outlineLevel="0" collapsed="false">
      <c r="A932" s="0" t="s">
        <v>13</v>
      </c>
    </row>
    <row r="933" customFormat="false" ht="12.8" hidden="false" customHeight="false" outlineLevel="0" collapsed="false">
      <c r="A933" s="0" t="s">
        <v>13</v>
      </c>
    </row>
    <row r="934" customFormat="false" ht="12.8" hidden="false" customHeight="false" outlineLevel="0" collapsed="false">
      <c r="A934" s="0" t="s">
        <v>13</v>
      </c>
    </row>
    <row r="935" customFormat="false" ht="12.8" hidden="false" customHeight="false" outlineLevel="0" collapsed="false">
      <c r="A935" s="0" t="s">
        <v>13</v>
      </c>
    </row>
    <row r="936" customFormat="false" ht="12.8" hidden="false" customHeight="false" outlineLevel="0" collapsed="false">
      <c r="A936" s="0" t="s">
        <v>13</v>
      </c>
    </row>
    <row r="937" customFormat="false" ht="12.8" hidden="false" customHeight="false" outlineLevel="0" collapsed="false">
      <c r="A937" s="0" t="s">
        <v>13</v>
      </c>
    </row>
    <row r="938" customFormat="false" ht="12.8" hidden="false" customHeight="false" outlineLevel="0" collapsed="false">
      <c r="A938" s="0" t="s">
        <v>13</v>
      </c>
    </row>
    <row r="939" customFormat="false" ht="12.8" hidden="false" customHeight="false" outlineLevel="0" collapsed="false">
      <c r="A939" s="0" t="s">
        <v>13</v>
      </c>
    </row>
    <row r="940" customFormat="false" ht="12.8" hidden="false" customHeight="false" outlineLevel="0" collapsed="false">
      <c r="A940" s="0" t="s">
        <v>13</v>
      </c>
    </row>
    <row r="941" customFormat="false" ht="12.8" hidden="false" customHeight="false" outlineLevel="0" collapsed="false">
      <c r="A941" s="0" t="s">
        <v>13</v>
      </c>
    </row>
    <row r="942" customFormat="false" ht="12.8" hidden="false" customHeight="false" outlineLevel="0" collapsed="false">
      <c r="A942" s="0" t="s">
        <v>13</v>
      </c>
    </row>
    <row r="943" customFormat="false" ht="12.8" hidden="false" customHeight="false" outlineLevel="0" collapsed="false">
      <c r="A943" s="0" t="s">
        <v>13</v>
      </c>
    </row>
    <row r="944" customFormat="false" ht="12.8" hidden="false" customHeight="false" outlineLevel="0" collapsed="false">
      <c r="A944" s="0" t="s">
        <v>13</v>
      </c>
    </row>
    <row r="945" customFormat="false" ht="12.8" hidden="false" customHeight="false" outlineLevel="0" collapsed="false">
      <c r="A945" s="0" t="s">
        <v>13</v>
      </c>
    </row>
    <row r="946" customFormat="false" ht="12.8" hidden="false" customHeight="false" outlineLevel="0" collapsed="false">
      <c r="A946" s="0" t="s">
        <v>13</v>
      </c>
    </row>
    <row r="947" customFormat="false" ht="12.8" hidden="false" customHeight="false" outlineLevel="0" collapsed="false">
      <c r="A947" s="0" t="s">
        <v>13</v>
      </c>
    </row>
    <row r="948" customFormat="false" ht="12.8" hidden="false" customHeight="false" outlineLevel="0" collapsed="false">
      <c r="A948" s="0" t="s">
        <v>13</v>
      </c>
    </row>
    <row r="949" customFormat="false" ht="12.8" hidden="false" customHeight="false" outlineLevel="0" collapsed="false">
      <c r="A949" s="0" t="s">
        <v>13</v>
      </c>
    </row>
    <row r="950" customFormat="false" ht="12.8" hidden="false" customHeight="false" outlineLevel="0" collapsed="false">
      <c r="A950" s="0" t="s">
        <v>13</v>
      </c>
    </row>
    <row r="951" customFormat="false" ht="12.8" hidden="false" customHeight="false" outlineLevel="0" collapsed="false">
      <c r="A951" s="0" t="s">
        <v>13</v>
      </c>
    </row>
    <row r="952" customFormat="false" ht="12.8" hidden="false" customHeight="false" outlineLevel="0" collapsed="false">
      <c r="A952" s="0" t="s">
        <v>13</v>
      </c>
    </row>
    <row r="953" customFormat="false" ht="12.8" hidden="false" customHeight="false" outlineLevel="0" collapsed="false">
      <c r="A953" s="0" t="s">
        <v>13</v>
      </c>
    </row>
    <row r="954" customFormat="false" ht="12.8" hidden="false" customHeight="false" outlineLevel="0" collapsed="false">
      <c r="A954" s="0" t="s">
        <v>13</v>
      </c>
    </row>
    <row r="955" customFormat="false" ht="12.8" hidden="false" customHeight="false" outlineLevel="0" collapsed="false">
      <c r="A955" s="0" t="s">
        <v>13</v>
      </c>
    </row>
    <row r="956" customFormat="false" ht="12.8" hidden="false" customHeight="false" outlineLevel="0" collapsed="false">
      <c r="A956" s="0" t="s">
        <v>13</v>
      </c>
    </row>
    <row r="957" customFormat="false" ht="12.8" hidden="false" customHeight="false" outlineLevel="0" collapsed="false">
      <c r="A957" s="0" t="s">
        <v>13</v>
      </c>
    </row>
    <row r="958" customFormat="false" ht="12.8" hidden="false" customHeight="false" outlineLevel="0" collapsed="false">
      <c r="A958" s="0" t="s">
        <v>13</v>
      </c>
    </row>
    <row r="959" customFormat="false" ht="12.8" hidden="false" customHeight="false" outlineLevel="0" collapsed="false">
      <c r="A959" s="0" t="s">
        <v>13</v>
      </c>
    </row>
    <row r="960" customFormat="false" ht="12.8" hidden="false" customHeight="false" outlineLevel="0" collapsed="false">
      <c r="A960" s="0" t="s">
        <v>13</v>
      </c>
    </row>
    <row r="961" customFormat="false" ht="12.8" hidden="false" customHeight="false" outlineLevel="0" collapsed="false">
      <c r="A961" s="0" t="s">
        <v>13</v>
      </c>
    </row>
    <row r="962" customFormat="false" ht="12.8" hidden="false" customHeight="false" outlineLevel="0" collapsed="false">
      <c r="A962" s="0" t="s">
        <v>13</v>
      </c>
    </row>
    <row r="963" customFormat="false" ht="12.8" hidden="false" customHeight="false" outlineLevel="0" collapsed="false">
      <c r="A963" s="0" t="s">
        <v>13</v>
      </c>
    </row>
    <row r="964" customFormat="false" ht="12.8" hidden="false" customHeight="false" outlineLevel="0" collapsed="false">
      <c r="A964" s="0" t="s">
        <v>13</v>
      </c>
    </row>
    <row r="965" customFormat="false" ht="12.8" hidden="false" customHeight="false" outlineLevel="0" collapsed="false">
      <c r="A965" s="0" t="s">
        <v>13</v>
      </c>
    </row>
    <row r="966" customFormat="false" ht="12.8" hidden="false" customHeight="false" outlineLevel="0" collapsed="false">
      <c r="A966" s="0" t="s">
        <v>13</v>
      </c>
    </row>
    <row r="967" customFormat="false" ht="12.8" hidden="false" customHeight="false" outlineLevel="0" collapsed="false">
      <c r="A967" s="0" t="s">
        <v>474</v>
      </c>
      <c r="B967" s="0" t="s">
        <v>475</v>
      </c>
    </row>
    <row r="968" customFormat="false" ht="12.8" hidden="false" customHeight="false" outlineLevel="0" collapsed="false">
      <c r="A968" s="0" t="s">
        <v>13</v>
      </c>
    </row>
    <row r="969" customFormat="false" ht="12.8" hidden="false" customHeight="false" outlineLevel="0" collapsed="false">
      <c r="A969" s="0" t="s">
        <v>13</v>
      </c>
    </row>
    <row r="970" customFormat="false" ht="12.8" hidden="false" customHeight="false" outlineLevel="0" collapsed="false">
      <c r="A970" s="0" t="s">
        <v>13</v>
      </c>
    </row>
    <row r="971" customFormat="false" ht="12.8" hidden="false" customHeight="false" outlineLevel="0" collapsed="false">
      <c r="A971" s="0" t="s">
        <v>13</v>
      </c>
    </row>
    <row r="972" customFormat="false" ht="12.8" hidden="false" customHeight="false" outlineLevel="0" collapsed="false">
      <c r="A972" s="0" t="s">
        <v>13</v>
      </c>
    </row>
    <row r="973" customFormat="false" ht="12.8" hidden="false" customHeight="false" outlineLevel="0" collapsed="false">
      <c r="A973" s="0" t="s">
        <v>13</v>
      </c>
    </row>
    <row r="974" customFormat="false" ht="12.8" hidden="false" customHeight="false" outlineLevel="0" collapsed="false">
      <c r="A974" s="0" t="s">
        <v>13</v>
      </c>
    </row>
    <row r="975" customFormat="false" ht="12.8" hidden="false" customHeight="false" outlineLevel="0" collapsed="false">
      <c r="A975" s="0" t="s">
        <v>13</v>
      </c>
    </row>
    <row r="976" customFormat="false" ht="12.8" hidden="false" customHeight="false" outlineLevel="0" collapsed="false">
      <c r="A976" s="0" t="s">
        <v>13</v>
      </c>
    </row>
    <row r="977" customFormat="false" ht="12.8" hidden="false" customHeight="false" outlineLevel="0" collapsed="false">
      <c r="A977" s="0" t="s">
        <v>13</v>
      </c>
    </row>
    <row r="978" customFormat="false" ht="12.8" hidden="false" customHeight="false" outlineLevel="0" collapsed="false">
      <c r="A978" s="0" t="s">
        <v>13</v>
      </c>
    </row>
    <row r="979" customFormat="false" ht="12.8" hidden="false" customHeight="false" outlineLevel="0" collapsed="false">
      <c r="A979" s="0" t="s">
        <v>13</v>
      </c>
    </row>
    <row r="980" customFormat="false" ht="12.8" hidden="false" customHeight="false" outlineLevel="0" collapsed="false">
      <c r="A980" s="0" t="s">
        <v>13</v>
      </c>
    </row>
    <row r="981" customFormat="false" ht="12.8" hidden="false" customHeight="false" outlineLevel="0" collapsed="false">
      <c r="A981" s="0" t="s">
        <v>13</v>
      </c>
    </row>
    <row r="982" customFormat="false" ht="12.8" hidden="false" customHeight="false" outlineLevel="0" collapsed="false">
      <c r="A982" s="0" t="s">
        <v>13</v>
      </c>
    </row>
    <row r="983" customFormat="false" ht="12.8" hidden="false" customHeight="false" outlineLevel="0" collapsed="false">
      <c r="A983" s="0" t="s">
        <v>13</v>
      </c>
    </row>
    <row r="984" customFormat="false" ht="12.8" hidden="false" customHeight="false" outlineLevel="0" collapsed="false">
      <c r="A984" s="0" t="s">
        <v>13</v>
      </c>
    </row>
    <row r="985" customFormat="false" ht="12.8" hidden="false" customHeight="false" outlineLevel="0" collapsed="false">
      <c r="A985" s="0" t="s">
        <v>13</v>
      </c>
    </row>
    <row r="986" customFormat="false" ht="12.8" hidden="false" customHeight="false" outlineLevel="0" collapsed="false">
      <c r="A986" s="0" t="s">
        <v>13</v>
      </c>
    </row>
    <row r="987" customFormat="false" ht="12.8" hidden="false" customHeight="false" outlineLevel="0" collapsed="false">
      <c r="A987" s="0" t="s">
        <v>13</v>
      </c>
    </row>
    <row r="988" customFormat="false" ht="12.8" hidden="false" customHeight="false" outlineLevel="0" collapsed="false">
      <c r="A988" s="0" t="s">
        <v>13</v>
      </c>
    </row>
    <row r="989" customFormat="false" ht="12.8" hidden="false" customHeight="false" outlineLevel="0" collapsed="false">
      <c r="A989" s="0" t="s">
        <v>13</v>
      </c>
    </row>
    <row r="990" customFormat="false" ht="12.8" hidden="false" customHeight="false" outlineLevel="0" collapsed="false">
      <c r="A990" s="0" t="s">
        <v>13</v>
      </c>
    </row>
    <row r="991" customFormat="false" ht="12.8" hidden="false" customHeight="false" outlineLevel="0" collapsed="false">
      <c r="A991" s="0" t="s">
        <v>13</v>
      </c>
    </row>
    <row r="992" customFormat="false" ht="12.8" hidden="false" customHeight="false" outlineLevel="0" collapsed="false">
      <c r="A992" s="0" t="s">
        <v>13</v>
      </c>
    </row>
    <row r="993" customFormat="false" ht="12.8" hidden="false" customHeight="false" outlineLevel="0" collapsed="false">
      <c r="A993" s="0" t="s">
        <v>13</v>
      </c>
    </row>
    <row r="994" customFormat="false" ht="12.8" hidden="false" customHeight="false" outlineLevel="0" collapsed="false">
      <c r="A994" s="0" t="s">
        <v>13</v>
      </c>
    </row>
    <row r="995" customFormat="false" ht="12.8" hidden="false" customHeight="false" outlineLevel="0" collapsed="false">
      <c r="A995" s="0" t="s">
        <v>13</v>
      </c>
    </row>
    <row r="996" customFormat="false" ht="12.8" hidden="false" customHeight="false" outlineLevel="0" collapsed="false">
      <c r="A996" s="0" t="s">
        <v>13</v>
      </c>
    </row>
    <row r="997" customFormat="false" ht="12.8" hidden="false" customHeight="false" outlineLevel="0" collapsed="false">
      <c r="A997" s="0" t="s">
        <v>13</v>
      </c>
    </row>
    <row r="998" customFormat="false" ht="12.8" hidden="false" customHeight="false" outlineLevel="0" collapsed="false">
      <c r="A998" s="0" t="s">
        <v>13</v>
      </c>
    </row>
    <row r="999" customFormat="false" ht="12.8" hidden="false" customHeight="false" outlineLevel="0" collapsed="false">
      <c r="A999" s="0" t="s">
        <v>13</v>
      </c>
    </row>
    <row r="1000" customFormat="false" ht="12.8" hidden="false" customHeight="false" outlineLevel="0" collapsed="false">
      <c r="A1000" s="0" t="s">
        <v>13</v>
      </c>
    </row>
    <row r="1001" customFormat="false" ht="12.8" hidden="false" customHeight="false" outlineLevel="0" collapsed="false">
      <c r="A1001" s="0" t="s">
        <v>13</v>
      </c>
    </row>
    <row r="1002" customFormat="false" ht="12.8" hidden="false" customHeight="false" outlineLevel="0" collapsed="false">
      <c r="A1002" s="0" t="s">
        <v>13</v>
      </c>
    </row>
    <row r="1003" customFormat="false" ht="12.8" hidden="false" customHeight="false" outlineLevel="0" collapsed="false">
      <c r="A1003" s="0" t="s">
        <v>13</v>
      </c>
    </row>
    <row r="1004" customFormat="false" ht="12.8" hidden="false" customHeight="false" outlineLevel="0" collapsed="false">
      <c r="A1004" s="0" t="s">
        <v>13</v>
      </c>
    </row>
    <row r="1005" customFormat="false" ht="12.8" hidden="false" customHeight="false" outlineLevel="0" collapsed="false">
      <c r="A1005" s="0" t="s">
        <v>13</v>
      </c>
    </row>
    <row r="1006" customFormat="false" ht="12.8" hidden="false" customHeight="false" outlineLevel="0" collapsed="false">
      <c r="A1006" s="0" t="s">
        <v>13</v>
      </c>
    </row>
    <row r="1007" customFormat="false" ht="12.8" hidden="false" customHeight="false" outlineLevel="0" collapsed="false">
      <c r="A1007" s="0" t="s">
        <v>13</v>
      </c>
    </row>
    <row r="1008" customFormat="false" ht="12.8" hidden="false" customHeight="false" outlineLevel="0" collapsed="false">
      <c r="A1008" s="0" t="s">
        <v>13</v>
      </c>
    </row>
    <row r="1009" customFormat="false" ht="12.8" hidden="false" customHeight="false" outlineLevel="0" collapsed="false">
      <c r="A1009" s="0" t="s">
        <v>13</v>
      </c>
    </row>
    <row r="1010" customFormat="false" ht="12.8" hidden="false" customHeight="false" outlineLevel="0" collapsed="false">
      <c r="A1010" s="0" t="s">
        <v>13</v>
      </c>
    </row>
    <row r="1011" customFormat="false" ht="12.8" hidden="false" customHeight="false" outlineLevel="0" collapsed="false">
      <c r="A1011" s="0" t="s">
        <v>13</v>
      </c>
    </row>
    <row r="1012" customFormat="false" ht="12.8" hidden="false" customHeight="false" outlineLevel="0" collapsed="false">
      <c r="A1012" s="0" t="s">
        <v>13</v>
      </c>
    </row>
    <row r="1013" customFormat="false" ht="12.8" hidden="false" customHeight="false" outlineLevel="0" collapsed="false">
      <c r="A1013" s="0" t="s">
        <v>13</v>
      </c>
    </row>
    <row r="1014" customFormat="false" ht="12.8" hidden="false" customHeight="false" outlineLevel="0" collapsed="false">
      <c r="A1014" s="0" t="s">
        <v>13</v>
      </c>
    </row>
    <row r="1015" customFormat="false" ht="12.8" hidden="false" customHeight="false" outlineLevel="0" collapsed="false">
      <c r="A1015" s="0" t="s">
        <v>13</v>
      </c>
    </row>
    <row r="1016" customFormat="false" ht="12.8" hidden="false" customHeight="false" outlineLevel="0" collapsed="false">
      <c r="A1016" s="0" t="s">
        <v>13</v>
      </c>
    </row>
    <row r="1017" customFormat="false" ht="12.8" hidden="false" customHeight="false" outlineLevel="0" collapsed="false">
      <c r="A1017" s="0" t="s">
        <v>476</v>
      </c>
    </row>
    <row r="1018" customFormat="false" ht="12.8" hidden="false" customHeight="false" outlineLevel="0" collapsed="false">
      <c r="A1018" s="0" t="s">
        <v>13</v>
      </c>
    </row>
    <row r="1019" customFormat="false" ht="12.8" hidden="false" customHeight="false" outlineLevel="0" collapsed="false">
      <c r="A1019" s="0" t="s">
        <v>13</v>
      </c>
    </row>
    <row r="1020" customFormat="false" ht="12.8" hidden="false" customHeight="false" outlineLevel="0" collapsed="false">
      <c r="A1020" s="0" t="s">
        <v>477</v>
      </c>
    </row>
    <row r="1021" customFormat="false" ht="12.8" hidden="false" customHeight="false" outlineLevel="0" collapsed="false">
      <c r="A1021" s="0" t="s">
        <v>478</v>
      </c>
    </row>
    <row r="1022" customFormat="false" ht="12.8" hidden="false" customHeight="false" outlineLevel="0" collapsed="false">
      <c r="A1022" s="0" t="s">
        <v>479</v>
      </c>
    </row>
    <row r="1023" customFormat="false" ht="12.8" hidden="false" customHeight="false" outlineLevel="0" collapsed="false">
      <c r="A1023" s="0" t="s">
        <v>480</v>
      </c>
      <c r="B1023" s="0" t="s">
        <v>481</v>
      </c>
      <c r="C1023" s="0" t="s">
        <v>482</v>
      </c>
    </row>
    <row r="1024" customFormat="false" ht="12.8" hidden="false" customHeight="false" outlineLevel="0" collapsed="false">
      <c r="A1024" s="0" t="s">
        <v>483</v>
      </c>
    </row>
    <row r="1025" customFormat="false" ht="12.8" hidden="false" customHeight="false" outlineLevel="0" collapsed="false">
      <c r="A1025" s="0" t="s">
        <v>484</v>
      </c>
    </row>
    <row r="1026" customFormat="false" ht="12.8" hidden="false" customHeight="false" outlineLevel="0" collapsed="false">
      <c r="A1026" s="0" t="s">
        <v>485</v>
      </c>
    </row>
    <row r="1027" customFormat="false" ht="12.8" hidden="false" customHeight="false" outlineLevel="0" collapsed="false">
      <c r="A1027" s="0" t="s">
        <v>486</v>
      </c>
    </row>
    <row r="1028" customFormat="false" ht="12.8" hidden="false" customHeight="false" outlineLevel="0" collapsed="false">
      <c r="A1028" s="0" t="s">
        <v>487</v>
      </c>
    </row>
    <row r="1029" customFormat="false" ht="12.8" hidden="false" customHeight="false" outlineLevel="0" collapsed="false">
      <c r="A1029" s="0" t="s">
        <v>488</v>
      </c>
    </row>
    <row r="1030" customFormat="false" ht="12.8" hidden="false" customHeight="false" outlineLevel="0" collapsed="false">
      <c r="A1030" s="0" t="s">
        <v>489</v>
      </c>
      <c r="B1030" s="0" t="s">
        <v>490</v>
      </c>
      <c r="C1030" s="0" t="s">
        <v>491</v>
      </c>
      <c r="D1030" s="0" t="s">
        <v>492</v>
      </c>
      <c r="E1030" s="0" t="s">
        <v>493</v>
      </c>
    </row>
    <row r="1031" customFormat="false" ht="12.8" hidden="false" customHeight="false" outlineLevel="0" collapsed="false">
      <c r="A1031" s="0" t="s">
        <v>494</v>
      </c>
      <c r="B1031" s="0" t="s">
        <v>495</v>
      </c>
    </row>
    <row r="1032" customFormat="false" ht="12.8" hidden="false" customHeight="false" outlineLevel="0" collapsed="false">
      <c r="A1032" s="0" t="s">
        <v>496</v>
      </c>
      <c r="B1032" s="0" t="s">
        <v>497</v>
      </c>
      <c r="C1032" s="0" t="s">
        <v>498</v>
      </c>
      <c r="D1032" s="0" t="s">
        <v>321</v>
      </c>
      <c r="E1032" s="0" t="s">
        <v>322</v>
      </c>
    </row>
    <row r="1033" customFormat="false" ht="12.8" hidden="false" customHeight="false" outlineLevel="0" collapsed="false">
      <c r="A1033" s="0" t="s">
        <v>323</v>
      </c>
      <c r="B1033" s="0" t="s">
        <v>324</v>
      </c>
      <c r="C1033" s="0" t="s">
        <v>325</v>
      </c>
    </row>
    <row r="1034" customFormat="false" ht="12.8" hidden="false" customHeight="false" outlineLevel="0" collapsed="false">
      <c r="A1034" s="0" t="s">
        <v>499</v>
      </c>
    </row>
    <row r="1035" customFormat="false" ht="12.8" hidden="false" customHeight="false" outlineLevel="0" collapsed="false">
      <c r="A1035" s="0" t="s">
        <v>500</v>
      </c>
    </row>
    <row r="1036" customFormat="false" ht="12.8" hidden="false" customHeight="false" outlineLevel="0" collapsed="false">
      <c r="A1036" s="0" t="s">
        <v>501</v>
      </c>
    </row>
    <row r="1037" customFormat="false" ht="12.8" hidden="false" customHeight="false" outlineLevel="0" collapsed="false">
      <c r="A1037" s="0" t="s">
        <v>329</v>
      </c>
    </row>
    <row r="1038" customFormat="false" ht="12.8" hidden="false" customHeight="false" outlineLevel="0" collapsed="false">
      <c r="A1038" s="0" t="s">
        <v>502</v>
      </c>
    </row>
    <row r="1039" customFormat="false" ht="12.8" hidden="false" customHeight="false" outlineLevel="0" collapsed="false">
      <c r="A1039" s="0" t="s">
        <v>503</v>
      </c>
    </row>
    <row r="1040" customFormat="false" ht="12.8" hidden="false" customHeight="false" outlineLevel="0" collapsed="false">
      <c r="A1040" s="0" t="s">
        <v>504</v>
      </c>
      <c r="B1040" s="0" t="s">
        <v>505</v>
      </c>
    </row>
    <row r="1041" customFormat="false" ht="12.8" hidden="false" customHeight="false" outlineLevel="0" collapsed="false">
      <c r="A1041" s="0" t="s">
        <v>506</v>
      </c>
    </row>
    <row r="1042" customFormat="false" ht="12.8" hidden="false" customHeight="false" outlineLevel="0" collapsed="false">
      <c r="A1042" s="0" t="s">
        <v>507</v>
      </c>
    </row>
    <row r="1043" customFormat="false" ht="12.8" hidden="false" customHeight="false" outlineLevel="0" collapsed="false">
      <c r="A1043" s="0" t="s">
        <v>508</v>
      </c>
      <c r="B1043" s="0" t="s">
        <v>509</v>
      </c>
    </row>
    <row r="1044" customFormat="false" ht="12.8" hidden="false" customHeight="false" outlineLevel="0" collapsed="false">
      <c r="A1044" s="0" t="s">
        <v>510</v>
      </c>
      <c r="B1044" s="0" t="s">
        <v>511</v>
      </c>
      <c r="C1044" s="0" t="s">
        <v>512</v>
      </c>
    </row>
    <row r="1045" customFormat="false" ht="12.8" hidden="false" customHeight="false" outlineLevel="0" collapsed="false">
      <c r="A1045" s="0" t="s">
        <v>513</v>
      </c>
      <c r="B1045" s="0" t="s">
        <v>514</v>
      </c>
    </row>
    <row r="1046" customFormat="false" ht="12.8" hidden="false" customHeight="false" outlineLevel="0" collapsed="false">
      <c r="A1046" s="0" t="s">
        <v>515</v>
      </c>
    </row>
    <row r="1047" customFormat="false" ht="12.8" hidden="false" customHeight="false" outlineLevel="0" collapsed="false">
      <c r="A1047" s="0" t="s">
        <v>516</v>
      </c>
    </row>
    <row r="1048" customFormat="false" ht="12.8" hidden="false" customHeight="false" outlineLevel="0" collapsed="false">
      <c r="A1048" s="0" t="s">
        <v>517</v>
      </c>
    </row>
    <row r="1049" customFormat="false" ht="12.8" hidden="false" customHeight="false" outlineLevel="0" collapsed="false">
      <c r="A1049" s="0" t="s">
        <v>518</v>
      </c>
      <c r="B1049" s="0" t="s">
        <v>519</v>
      </c>
    </row>
    <row r="1050" customFormat="false" ht="12.8" hidden="false" customHeight="false" outlineLevel="0" collapsed="false">
      <c r="A1050" s="0" t="s">
        <v>520</v>
      </c>
    </row>
    <row r="1051" customFormat="false" ht="12.8" hidden="false" customHeight="false" outlineLevel="0" collapsed="false">
      <c r="A1051" s="0" t="s">
        <v>521</v>
      </c>
    </row>
    <row r="1052" customFormat="false" ht="12.8" hidden="false" customHeight="false" outlineLevel="0" collapsed="false">
      <c r="A1052" s="0" t="s">
        <v>522</v>
      </c>
    </row>
    <row r="1053" customFormat="false" ht="12.8" hidden="false" customHeight="false" outlineLevel="0" collapsed="false">
      <c r="A1053" s="0" t="s">
        <v>523</v>
      </c>
    </row>
    <row r="1054" customFormat="false" ht="12.8" hidden="false" customHeight="false" outlineLevel="0" collapsed="false">
      <c r="A1054" s="0" t="s">
        <v>524</v>
      </c>
    </row>
    <row r="1055" customFormat="false" ht="12.8" hidden="false" customHeight="false" outlineLevel="0" collapsed="false">
      <c r="A1055" s="0" t="s">
        <v>525</v>
      </c>
    </row>
    <row r="1056" customFormat="false" ht="12.8" hidden="false" customHeight="false" outlineLevel="0" collapsed="false">
      <c r="A1056" s="0" t="s">
        <v>526</v>
      </c>
    </row>
    <row r="1057" customFormat="false" ht="12.8" hidden="false" customHeight="false" outlineLevel="0" collapsed="false">
      <c r="A1057" s="0" t="s">
        <v>527</v>
      </c>
      <c r="B1057" s="0" t="s">
        <v>528</v>
      </c>
    </row>
    <row r="1058" customFormat="false" ht="12.8" hidden="false" customHeight="false" outlineLevel="0" collapsed="false">
      <c r="A1058" s="0" t="s">
        <v>529</v>
      </c>
    </row>
    <row r="1059" customFormat="false" ht="12.8" hidden="false" customHeight="false" outlineLevel="0" collapsed="false">
      <c r="A1059" s="0" t="s">
        <v>13</v>
      </c>
    </row>
    <row r="1060" customFormat="false" ht="12.8" hidden="false" customHeight="false" outlineLevel="0" collapsed="false">
      <c r="A1060" s="0" t="s">
        <v>13</v>
      </c>
    </row>
    <row r="1061" customFormat="false" ht="12.8" hidden="false" customHeight="false" outlineLevel="0" collapsed="false">
      <c r="A1061" s="0" t="s">
        <v>13</v>
      </c>
    </row>
    <row r="1062" customFormat="false" ht="12.8" hidden="false" customHeight="false" outlineLevel="0" collapsed="false">
      <c r="A1062" s="0" t="s">
        <v>13</v>
      </c>
    </row>
    <row r="1063" customFormat="false" ht="12.8" hidden="false" customHeight="false" outlineLevel="0" collapsed="false">
      <c r="A1063" s="0" t="s">
        <v>13</v>
      </c>
    </row>
    <row r="1064" customFormat="false" ht="12.8" hidden="false" customHeight="false" outlineLevel="0" collapsed="false">
      <c r="A1064" s="0" t="s">
        <v>13</v>
      </c>
    </row>
    <row r="1065" customFormat="false" ht="12.8" hidden="false" customHeight="false" outlineLevel="0" collapsed="false">
      <c r="A1065" s="0" t="s">
        <v>13</v>
      </c>
    </row>
    <row r="1066" customFormat="false" ht="12.8" hidden="false" customHeight="false" outlineLevel="0" collapsed="false">
      <c r="A1066" s="0" t="s">
        <v>13</v>
      </c>
    </row>
    <row r="1067" customFormat="false" ht="12.8" hidden="false" customHeight="false" outlineLevel="0" collapsed="false">
      <c r="A1067" s="0" t="s">
        <v>13</v>
      </c>
    </row>
    <row r="1068" customFormat="false" ht="12.8" hidden="false" customHeight="false" outlineLevel="0" collapsed="false">
      <c r="A1068" s="0" t="s">
        <v>13</v>
      </c>
    </row>
    <row r="1069" customFormat="false" ht="12.8" hidden="false" customHeight="false" outlineLevel="0" collapsed="false">
      <c r="A1069" s="0" t="s">
        <v>13</v>
      </c>
    </row>
    <row r="1070" customFormat="false" ht="12.8" hidden="false" customHeight="false" outlineLevel="0" collapsed="false">
      <c r="A1070" s="0" t="s">
        <v>13</v>
      </c>
    </row>
    <row r="1071" customFormat="false" ht="12.8" hidden="false" customHeight="false" outlineLevel="0" collapsed="false">
      <c r="A1071" s="0" t="s">
        <v>13</v>
      </c>
    </row>
    <row r="1072" customFormat="false" ht="12.8" hidden="false" customHeight="false" outlineLevel="0" collapsed="false">
      <c r="A1072" s="0" t="s">
        <v>13</v>
      </c>
    </row>
    <row r="1073" customFormat="false" ht="12.8" hidden="false" customHeight="false" outlineLevel="0" collapsed="false">
      <c r="A1073" s="0" t="s">
        <v>13</v>
      </c>
    </row>
    <row r="1074" customFormat="false" ht="12.8" hidden="false" customHeight="false" outlineLevel="0" collapsed="false">
      <c r="A1074" s="0" t="s">
        <v>13</v>
      </c>
    </row>
    <row r="1075" customFormat="false" ht="12.8" hidden="false" customHeight="false" outlineLevel="0" collapsed="false">
      <c r="A1075" s="0" t="s">
        <v>13</v>
      </c>
    </row>
    <row r="1076" customFormat="false" ht="12.8" hidden="false" customHeight="false" outlineLevel="0" collapsed="false">
      <c r="A1076" s="0" t="s">
        <v>13</v>
      </c>
    </row>
    <row r="1077" customFormat="false" ht="12.8" hidden="false" customHeight="false" outlineLevel="0" collapsed="false">
      <c r="A1077" s="0" t="s">
        <v>13</v>
      </c>
    </row>
    <row r="1078" customFormat="false" ht="12.8" hidden="false" customHeight="false" outlineLevel="0" collapsed="false">
      <c r="A1078" s="0" t="s">
        <v>13</v>
      </c>
    </row>
    <row r="1079" customFormat="false" ht="12.8" hidden="false" customHeight="false" outlineLevel="0" collapsed="false">
      <c r="A1079" s="0" t="s">
        <v>13</v>
      </c>
    </row>
    <row r="1080" customFormat="false" ht="12.8" hidden="false" customHeight="false" outlineLevel="0" collapsed="false">
      <c r="A1080" s="0" t="s">
        <v>530</v>
      </c>
    </row>
    <row r="1081" customFormat="false" ht="12.8" hidden="false" customHeight="false" outlineLevel="0" collapsed="false">
      <c r="A1081" s="0" t="s">
        <v>531</v>
      </c>
      <c r="B1081" s="0" t="s">
        <v>532</v>
      </c>
    </row>
    <row r="1082" customFormat="false" ht="12.8" hidden="false" customHeight="false" outlineLevel="0" collapsed="false">
      <c r="A1082" s="0" t="s">
        <v>533</v>
      </c>
    </row>
    <row r="1083" customFormat="false" ht="12.8" hidden="false" customHeight="false" outlineLevel="0" collapsed="false">
      <c r="A1083" s="0" t="s">
        <v>13</v>
      </c>
    </row>
    <row r="1084" customFormat="false" ht="12.8" hidden="false" customHeight="false" outlineLevel="0" collapsed="false">
      <c r="A1084" s="0" t="s">
        <v>534</v>
      </c>
    </row>
    <row r="1085" customFormat="false" ht="12.8" hidden="false" customHeight="false" outlineLevel="0" collapsed="false">
      <c r="A1085" s="0" t="s">
        <v>535</v>
      </c>
    </row>
    <row r="1086" customFormat="false" ht="12.8" hidden="false" customHeight="false" outlineLevel="0" collapsed="false">
      <c r="A1086" s="0" t="s">
        <v>536</v>
      </c>
    </row>
    <row r="1087" customFormat="false" ht="12.8" hidden="false" customHeight="false" outlineLevel="0" collapsed="false">
      <c r="A1087" s="0" t="s">
        <v>537</v>
      </c>
    </row>
    <row r="1088" customFormat="false" ht="12.8" hidden="false" customHeight="false" outlineLevel="0" collapsed="false">
      <c r="A1088" s="0" t="s">
        <v>13</v>
      </c>
    </row>
    <row r="1089" customFormat="false" ht="12.8" hidden="false" customHeight="false" outlineLevel="0" collapsed="false">
      <c r="A1089" s="0" t="s">
        <v>13</v>
      </c>
    </row>
    <row r="1090" customFormat="false" ht="12.8" hidden="false" customHeight="false" outlineLevel="0" collapsed="false">
      <c r="A1090" s="0" t="s">
        <v>538</v>
      </c>
    </row>
    <row r="1091" customFormat="false" ht="12.8" hidden="false" customHeight="false" outlineLevel="0" collapsed="false">
      <c r="A1091" s="0" t="s">
        <v>539</v>
      </c>
    </row>
    <row r="1092" customFormat="false" ht="12.8" hidden="false" customHeight="false" outlineLevel="0" collapsed="false">
      <c r="A1092" s="0" t="s">
        <v>13</v>
      </c>
    </row>
    <row r="1093" customFormat="false" ht="12.8" hidden="false" customHeight="false" outlineLevel="0" collapsed="false">
      <c r="A1093" s="0" t="s">
        <v>13</v>
      </c>
    </row>
    <row r="1094" customFormat="false" ht="12.8" hidden="false" customHeight="false" outlineLevel="0" collapsed="false">
      <c r="A1094" s="0" t="s">
        <v>13</v>
      </c>
    </row>
    <row r="1095" customFormat="false" ht="12.8" hidden="false" customHeight="false" outlineLevel="0" collapsed="false">
      <c r="A1095" s="0" t="s">
        <v>13</v>
      </c>
    </row>
    <row r="1096" customFormat="false" ht="12.8" hidden="false" customHeight="false" outlineLevel="0" collapsed="false">
      <c r="A1096" s="0" t="s">
        <v>13</v>
      </c>
    </row>
    <row r="1097" customFormat="false" ht="12.8" hidden="false" customHeight="false" outlineLevel="0" collapsed="false">
      <c r="A1097" s="0" t="s">
        <v>13</v>
      </c>
    </row>
    <row r="1098" customFormat="false" ht="12.8" hidden="false" customHeight="false" outlineLevel="0" collapsed="false">
      <c r="A1098" s="0" t="s">
        <v>13</v>
      </c>
    </row>
    <row r="1099" customFormat="false" ht="12.8" hidden="false" customHeight="false" outlineLevel="0" collapsed="false">
      <c r="A1099" s="0" t="s">
        <v>13</v>
      </c>
    </row>
    <row r="1100" customFormat="false" ht="12.8" hidden="false" customHeight="false" outlineLevel="0" collapsed="false">
      <c r="A1100" s="0" t="s">
        <v>540</v>
      </c>
    </row>
    <row r="1101" customFormat="false" ht="12.8" hidden="false" customHeight="false" outlineLevel="0" collapsed="false">
      <c r="A1101" s="0" t="s">
        <v>13</v>
      </c>
    </row>
    <row r="1102" customFormat="false" ht="12.8" hidden="false" customHeight="false" outlineLevel="0" collapsed="false">
      <c r="A1102" s="0" t="s">
        <v>13</v>
      </c>
    </row>
    <row r="1103" customFormat="false" ht="12.8" hidden="false" customHeight="false" outlineLevel="0" collapsed="false">
      <c r="A1103" s="0" t="s">
        <v>541</v>
      </c>
    </row>
    <row r="1104" customFormat="false" ht="12.8" hidden="false" customHeight="false" outlineLevel="0" collapsed="false">
      <c r="A1104" s="0" t="s">
        <v>13</v>
      </c>
    </row>
    <row r="1105" customFormat="false" ht="12.8" hidden="false" customHeight="false" outlineLevel="0" collapsed="false">
      <c r="A1105" s="0" t="s">
        <v>542</v>
      </c>
    </row>
    <row r="1106" customFormat="false" ht="12.8" hidden="false" customHeight="false" outlineLevel="0" collapsed="false">
      <c r="A1106" s="0" t="s">
        <v>13</v>
      </c>
    </row>
    <row r="1107" customFormat="false" ht="12.8" hidden="false" customHeight="false" outlineLevel="0" collapsed="false">
      <c r="A1107" s="0" t="s">
        <v>13</v>
      </c>
    </row>
    <row r="1108" customFormat="false" ht="12.8" hidden="false" customHeight="false" outlineLevel="0" collapsed="false">
      <c r="A1108" s="0" t="s">
        <v>13</v>
      </c>
    </row>
    <row r="1109" customFormat="false" ht="12.8" hidden="false" customHeight="false" outlineLevel="0" collapsed="false">
      <c r="A1109" s="0" t="s">
        <v>543</v>
      </c>
    </row>
    <row r="1110" customFormat="false" ht="12.8" hidden="false" customHeight="false" outlineLevel="0" collapsed="false">
      <c r="A1110" s="0" t="s">
        <v>13</v>
      </c>
    </row>
    <row r="1111" customFormat="false" ht="12.8" hidden="false" customHeight="false" outlineLevel="0" collapsed="false">
      <c r="A1111" s="0" t="s">
        <v>13</v>
      </c>
    </row>
    <row r="1112" customFormat="false" ht="12.8" hidden="false" customHeight="false" outlineLevel="0" collapsed="false">
      <c r="A1112" s="0" t="s">
        <v>13</v>
      </c>
    </row>
    <row r="1113" customFormat="false" ht="12.8" hidden="false" customHeight="false" outlineLevel="0" collapsed="false">
      <c r="A1113" s="0" t="s">
        <v>13</v>
      </c>
    </row>
    <row r="1114" customFormat="false" ht="12.8" hidden="false" customHeight="false" outlineLevel="0" collapsed="false">
      <c r="A1114" s="0" t="s">
        <v>13</v>
      </c>
    </row>
    <row r="1115" customFormat="false" ht="12.8" hidden="false" customHeight="false" outlineLevel="0" collapsed="false">
      <c r="A1115" s="0" t="s">
        <v>13</v>
      </c>
    </row>
    <row r="1116" customFormat="false" ht="12.8" hidden="false" customHeight="false" outlineLevel="0" collapsed="false">
      <c r="A1116" s="0" t="s">
        <v>543</v>
      </c>
    </row>
    <row r="1117" customFormat="false" ht="12.8" hidden="false" customHeight="false" outlineLevel="0" collapsed="false">
      <c r="A1117" s="0" t="s">
        <v>13</v>
      </c>
    </row>
    <row r="1118" customFormat="false" ht="12.8" hidden="false" customHeight="false" outlineLevel="0" collapsed="false">
      <c r="A1118" s="0" t="s">
        <v>13</v>
      </c>
    </row>
    <row r="1119" customFormat="false" ht="12.8" hidden="false" customHeight="false" outlineLevel="0" collapsed="false">
      <c r="A1119" s="0" t="s">
        <v>13</v>
      </c>
    </row>
    <row r="1120" customFormat="false" ht="12.8" hidden="false" customHeight="false" outlineLevel="0" collapsed="false">
      <c r="A1120" s="0" t="s">
        <v>13</v>
      </c>
    </row>
    <row r="1121" customFormat="false" ht="12.8" hidden="false" customHeight="false" outlineLevel="0" collapsed="false">
      <c r="A1121" s="0" t="s">
        <v>13</v>
      </c>
    </row>
    <row r="1122" customFormat="false" ht="12.8" hidden="false" customHeight="false" outlineLevel="0" collapsed="false">
      <c r="A1122" s="0" t="s">
        <v>13</v>
      </c>
    </row>
    <row r="1123" customFormat="false" ht="12.8" hidden="false" customHeight="false" outlineLevel="0" collapsed="false">
      <c r="A1123" s="0" t="s">
        <v>543</v>
      </c>
    </row>
    <row r="1124" customFormat="false" ht="12.8" hidden="false" customHeight="false" outlineLevel="0" collapsed="false">
      <c r="A1124" s="0" t="s">
        <v>13</v>
      </c>
    </row>
    <row r="1125" customFormat="false" ht="12.8" hidden="false" customHeight="false" outlineLevel="0" collapsed="false">
      <c r="A1125" s="0" t="s">
        <v>13</v>
      </c>
    </row>
    <row r="1126" customFormat="false" ht="12.8" hidden="false" customHeight="false" outlineLevel="0" collapsed="false">
      <c r="A1126" s="0" t="s">
        <v>4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