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71">
  <si>
    <t xml:space="preserve">DS3200403This document is protected by ShadowCube Tech. &amp; Policies.000000000100000009120000000912U“ÓX"õ×µFÆõ@ÏMö_Ñ+ežù_x0012_iö£ _x000b_K“Hò_x0019_$‰RŠ_x0017_3á¢ ø &amp;û]•²×TÓD'ƒ'_x0005_6“µÊÔ_x0010_‹ðvCŽ¯â*_x0017_IbP‡¹²×TÓD'ƒ'_x0005_6“µÊÔMB_x0005_IZG¡¯_x001b_</t>
  </si>
  <si>
    <t xml:space="preserve">_x0010_r2_x0013_ãZŒÍ-þ_x001a_"xaš_x000f_#¤3_x0014_ñ_x0008_]XM÷é_x0007_Ù_x0013_#¾Ž_x001d_¶©_x0017_/™ïÄ6_x000b_ÈÄÐ7ªÎÚ?b×h_x000f__x001f_$ÃŽg_x0005_înmÃ_x001e_¤Ta_x001a_+_x0006_hÉx†:I_x0018__x000f_C1Y’ê¾_x0012_ûþ¢Â¿ù8‡­`rùà’_x0010__x0007_Ò_x001d_;¡ñ&gt;_x0002_($Â²×TÓD'ƒ'_x0005_6“µÊÔ²×TÓD'ƒ'_x0005_6“µÊÔ‘_x000b_X_x001f__x0007_¡®%3]‹2_x0010_ö{²×TÓD'ƒ'_x0005_6“µÊÔ²×TÓD'ƒ'_x0005_6“µÊÔ²×TÓD'ƒ'_x0005_6“µÊÔ_x0015_</t>
  </si>
  <si>
    <t xml:space="preserve">õHXß~jêMŠ&amp;Ø4†¦í¸­¼Ï¶µ½2?_|Í7;Eþ¦çÓm&gt;=|Î:l¼'në&amp;8èâ]•dvGB_x0004_:Œ²Í_x0019_ÞöŸ™_x0015_"_x0011_³$4!ƒÞ*ºyÚ_x001e_àÿ&lt;&amp;þÞ}¶_x001e_¨-œó­(R$ìP!—ÐJB|9ZœsÝØª&lt;"~Ç°ƒÒ»¥ƒ_x000e_dD_x001c_·ë:´</t>
  </si>
  <si>
    <t xml:space="preserve">ŒûMb]wr&amp;"ÖhITÞ¦y„¶O'È™£Åð_x0017__x0015_3°©¦ƒ÷•÷¹§Ž²×TÓD'ƒ'_x0005_6“µÊÔ²×TÓD'ƒ'_x0005_6“µÊÔ²×TÓD'ƒ'_x0005_6“µÊÔ²×TÓD'ƒ'_x0005_6“µÊÔ²×TÓD'ƒ'_x0005_6“µÊÔ_x0007_S;¸¥Àô£‡t‰q=Íò²×TÓD'ƒ'_x0005_6“µÊÔ²×TÓD'ƒ'_x0005_6“µÊÔ²×TÓD'ƒ'_x0005_6“µÊÔÔ¨\„‹_x0001_</t>
  </si>
  <si>
    <t xml:space="preserve">ÂSÒÇ†ym­‹×0ˆ_µþEA_x000e_6Õ¡â?”r@$“¥‡</t>
  </si>
  <si>
    <t xml:space="preserve">¾‡Á.{At_x001e_D	$Y7Ä_x0014_qèÍ_x0018_³V_x001a_®R²×TÓD'ƒ'_x0005_6“µÊÔc°l-°Š¨–_x001f_Ö~§âE±õ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ûØ«ü1_x0018_‹™Uõ_x0015_¸‰Eñ</t>
  </si>
  <si>
    <t xml:space="preserve">˜ù™ÙðõW©d1iU#*_x0016_Ðã×“‘€Ö_x0003_G_x0002_„ª­»_x000f_³_x0010__x0014_â8=4ÁÜlŠ\×sÐ¢6ªQüµ•Ñq¨_x000b_ã¿0Y&amp;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ÛKËÃ_x0012__x0018_^›.ª8XÙºY£2“¤Ù¬ˆ_x0017_&amp;_x0012_Æzö3²ÛXFï‡@]5 -6k±õUY‚_x000f_]Þi_x0010_¦Å_x001c_&amp;_x0002_w</t>
  </si>
  <si>
    <t xml:space="preserve">~$:—ôá5A³õý Âé3Ü.='Êq±|'PÖéßLÀøz_x0018_ª¶_x0014_¾_x0010_œZÓàÚTÄ×iÄ¾…_x001a_ÕØ_x001f_ª¡‡’ês®”Ÿ·ñ_x0010_Ä­Í»’˜ÊùÑŠ„'{¸_x0002_§œS€Uµ‘·çÖ_x000e_áFðr‰_x0004_p_x0011_$_x0001_K_x0001_ºÀ'ŠÅ_x0018_Í_x0008_Ú_x0013_'#Åî.¯VnPŒ·8a_x0016_YÌAE¸”Þ)_x0005_O"õªuÛVÀ¡º®üýK`C’&lt;CÆ¦&amp;mZÏwPª¶Û‡_x0011__x0005_ó-Ü86_x0008_Ñk_x0018_¨³Ž$³©_x0013_7ŸÎÃ+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^÷'`u¡S‡ibÑy;»Àí‘Ö´9›u(Å Z_x001a_¶Í®J©Ug¬)‚"›*å;\šÝH4</t>
  </si>
  <si>
    <t xml:space="preserve">Ug¬)‚"›*å;\šÝH4</t>
  </si>
  <si>
    <t xml:space="preserve">­_x0018_"V//«_x000c_}_x0015_hèÖY×^¸EwÊY£É¤_x0008_õ§–¯ø"¤S!‚ÖÈyÝº3_x0005_€š‰Í5¼JÊ÷Ëv5˜k·_x0004_Ü¤¨’ç9)#ùÕ_x0013_õ_x0014_©…61_x0014_¡Ug¬)‚"›*å;\šÝH4</t>
  </si>
  <si>
    <t xml:space="preserve">Ä_x0002_¨‡$ßxª—ùÃqŽê¿Ug¬)‚"›*å;\šÝH4</t>
  </si>
  <si>
    <t xml:space="preserve">×¡ù_x0010_ý‹_x000c__x0014_IäfÝïoÈ_x0003_Aô</t>
  </si>
  <si>
    <t xml:space="preserve">­XŒ±_x001e_WšÜŽ1íHœ”iÛ„&gt;¦Hîš5ƒ[VuÊ¼Y¿~fW£=Xp]Pç6ßUg¬)‚"›*å;\šÝH4</t>
  </si>
  <si>
    <t xml:space="preserve">å¥pD_x0004_&gt;FþÎÒ¶Í$ÇôUg¬)‚"›*å;\šÝH4</t>
  </si>
  <si>
    <t xml:space="preserve">Œ8”_x0004_Í›_x0007_.G÷Ž¾šP¬3[\_x0002_ÈáZ“i_x0018_“sþ</t>
  </si>
  <si>
    <t xml:space="preserve">gC(_x0001_x]JšU¾ _x000c_Ó•W@œ”iÛ„&gt;¦Hîš5ƒ[VuÊ¼Y¿~fW£=Xp]Pç6ß_x0019_ò…8‰ƒxÕ_x0005__x0010_Ä!_x0013_cUg¬)‚"›*å;\šÝH4</t>
  </si>
  <si>
    <t xml:space="preserve">à&lt;þej€ŒHD™g]ˆª²Ð~†î³–hyŽ_x0010_Óêx~¾hJÔ[™ýÔŠƒ„l_x0017_Ì—gV¥#l£_x0001_B0¯påIp°§ÿ¥=Äi¦špDÃ]_x001c_”6O¸Ÿ=Äi¦špDÃ]_x001c_”6O¸Ÿ=Äi¦špDÃ]_x001c_”6O¸Ÿ=Äi¦špDÃ]_x001c_”6O¸Ÿ=Äi¦špDÃ]_x001c_”6O¸Ÿ=Äi¦špDÃ]_x001c_”6O¸Ÿ»X4`z&gt;</t>
  </si>
  <si>
    <t xml:space="preserve">ã </t>
  </si>
  <si>
    <t xml:space="preserve">_x0015__x0018_}Â¥¡_x0008_O¹­A¯ÛÒ&amp;+._x001a_¯ýÍ6_x0008_¸ö#¶†_x0007_‘W-‚5n˜úÍï­_x0019_¬–ÑãI¼4Þl5WX;èÐ„Ž¥_x0012_û™} ù34#'1^L_x0006_¢'äFoUïš+S5Ì¸_x001a_Ç«´¸¼¸²¿N_ƒi§øŠ_x0005_êR ø_x0016_Øy›®'pë_x0017__x000e_èKx]çû_x0004_§[¡²F¹Ze_x0001_äèÿÀš_x0014_V³%_túxœÃRZ·_x000c_ê¯é¼6ß_x0002_</t>
  </si>
  <si>
    <t xml:space="preserve">'pë_x0017__x000e_èKx]çû_x0004_§[¡²F¹Ze_x0001_äèÿÀš_x0014_V³%_túxœÃRZ·_x000c_ê¯é¼6ß_x0002_</t>
  </si>
  <si>
    <t xml:space="preserve">'pë_x0017__x000e_èKx]çû_x0004_§[¡²ä;Äêò@™´O…_x0013_8µHU±úxœÃRZ·_x000c_ê¯é¼6ß_x0002_</t>
  </si>
  <si>
    <t xml:space="preserve">_x001c_{•ž4Ñ€©¦¤c1®Î¿BÄŸû•|²Ve@!Eéƒ¹€ÉÌ×0ËÂ(Ñ_x0001__x0010_æJª. ¡Øgž‡ï9ƒÌ_x001a_úïÚc¦6ÔUPYL…}3Æ1¦®_=š«Æ¯¶iL„|9"Ç;„6ÛU¸Éÿç‰â_x0011_=Ò÷‹äQünü“ ]Yˆ_x0004_5wÓ¯=¹B1½}´_x001a_îû‹÷‰—"•nYíº#øº'É‹ÃÄTvõ_x0017_</t>
  </si>
  <si>
    <t xml:space="preserve">ìÊ_ì_x0010_01Ž_cÿ_x0019_Š\E‡vu=»Ï¬_x0011_¬Ò</t>
  </si>
  <si>
    <t xml:space="preserve">-æ2_x000f_u</t>
  </si>
  <si>
    <t xml:space="preserve">v½ä´ædYr„µ)ÜÚ</t>
  </si>
  <si>
    <t xml:space="preserve">è9¨L_x001a_’ñ½ƒ ²!aúxøóMF"Ðr@E”_x0018_ìBµ_x0017_Ÿz€ÉÌ×0ËÂ(Ñ_x0001__x0010_æJª.]ë%_x0003_!¢¯Ïk_x001c_&amp;£‘Û—X™&gt;_x000e_k_x0002__x0008_‹Z“ð~GÙ=Ìs˜éÎØöÓõÐ:œ^u³è¦B4]eûãäÞâ´¨1ãíåg_x0017_;.Ü_x0015__x0011_AxšA°¹Âè9¨L_x001a_’ñ½ƒ ²!aúxøüz@ùœôo_x0016_ô@×_x0010_q;ZÓ!_x0015__û_x000b_ÌØ¦äøre’	</t>
  </si>
  <si>
    <t xml:space="preserve">í2_x000f_Ô_x000f_@À~_x0011_éøjÔ^(Ò_x0013__x0011_Š¡&lt;</t>
  </si>
  <si>
    <t xml:space="preserve">Ö4fÎ*˜_x0005_HÍÛ_x001e_¸±ö&lt;2—KH¶v[Ø½_x001d_Kµ•x²÷’'_x0013_</t>
  </si>
  <si>
    <t xml:space="preserve">¨Ã_x0018_ØÕ›ç‹Ât_x0019_²¾-œwüZ]´ÂWIúß“_%yB ¡Ùß¢7Ã’_x0019_Lïa®M´®ÓÕ›E®ï‹|ÛQ­ò¾/Í°é¼GW_x000e_Œz_¯*1Ê¾ÁH„”_x0007_ÜJžM×F+×O_x0013_Å^+Õ!†×â#hú‚Äy—Â_x000f_u¢D·&amp;ë0Æ»Gôûb_x0010__ŒØ_x0018_}ÒÜºá¤_¥/ÂÊ¬_x0008_ûL_x0010_¾</t>
  </si>
  <si>
    <t xml:space="preserve">©x/Ìv^Ë™ËË*_x0002_®FØ´þ</t>
  </si>
  <si>
    <t xml:space="preserve">¼èãk†µ_x0013_Uq_x000f__x001d_%&lt;íbæ /¤5+G_x0002_eH_x0005_¬Zz__x0003_Èu‹SAé–3f³Y“‹_x000c_)7¾_x0018_ü€h_x0015_Iç&lt;_x0001_bü«_x001d_P</t>
  </si>
  <si>
    <t xml:space="preserve">_x000c_</t>
  </si>
  <si>
    <t xml:space="preserve">.i_x000b_å_x0007_„ð\Y;)s	¤æOec Boò¨mˆv†_Š_x0007_³ÖY×)ûý¢SïBPnL_x0006_¦;p] Õ_x0001_r-ÇMyßb_x0012_Æx!1#gh÷¬]ÚÊ¡Oº_x0010_XwµñWolÁU×£!rËb]ñTµ¤.s¿H¬¼t_x0005_øà_x0014_äéûóõJÆ-h­°„2³	5_x0011_(Gõ_x0001__x0002_¸ÆkêÕçE÷_x0010_t¯_x000c_4\‘³8ˆÎ¦zðg¼ÕDÙ‡fU­0U_x001a_¢Ç¯©÷÷©Æ®DÂÂ·¦:\@ü_x0011_Rx-NÜ_x000c_ñ¥½5/á_x001c_pÙ–É"Å_x001e_Xú‘Ò_x001e_ÄÉ ðÂÁÑ9	_x0019_ÏÆªÓˆ³âËöU_x0011__x000e__x0017_"_x001f_‰TèD_x000c_8ðdìS9XÃ&amp;DäD#Á¿¥_x0004_ÇŒ?`j­«Ú‘ 'MÒüÞõUÞxNdÊ';ÇC_x0002_³$óbŒ:Ž¢Ü]Õ›ç‹Ât_x0019_²¾-œwüZ]´Ñ</t>
  </si>
  <si>
    <t xml:space="preserve">0Áü_x0007_Š‡´)GÓ¢ì_x0007_¼ìµ…x_x0004_½__x0002_Ç´ÿtG×äø¦2¼Õïu_@H.</t>
  </si>
  <si>
    <t xml:space="preserve">!hÐ¸æ_x0019_¿Aý_x001e_n_x0013__x001a_ÊÃrµIºñ2Šˆ…w]Ó 1ßÖI_x000f_†×Y±_x000c_°ùœ</t>
  </si>
  <si>
    <t xml:space="preserve">KT_x001b__x0016_M»¬_x0019_ÍvPßÈ]e†^[½_x000b_­T4Çû¹2u¾ùj¢vWU½j</t>
  </si>
  <si>
    <t xml:space="preserve">fêÂ£ÎòP¡ÀfºC_x000f_ÇhOÕá­¸§“a¸äÒÐlOµQ4BÇ6ª!ŒACï“{^'¼ø5“–µ‚7_x0007_9fÚó;ôŒàÝ»¾À\µXÇê“Ç•×ZƒÛü_x000f_°oý´_x0019_GÝ½_x0001_4_x0004_Òx_x0011_¡©ø-¨6b¸Ëè·_x0017_€Vá÷ÕèL^.~;ß&gt;Ðo|QÓ</t>
  </si>
  <si>
    <t xml:space="preserve">æø?øM4ÉÙ›„^y&amp;®nN4É_x001f_yõÑó8&amp;æ­œ¸jiŠ˜ž—IöûžÊ_x0010_®_x0003_6= ‰Â[_x000e_$âpMOÑ}</t>
  </si>
  <si>
    <t xml:space="preserve">åV˜‰$#ZøbG=ªW_x0005_*‚ÿvPßÈ]e†^[½_x000b_­T4Ç°kWï¡'Á_x0006_âÿ0‹ÄÇs&lt;fêÂ£ÎòP¡ÀfºC_x000f_Çh5ùó´_x0019_7¾eÓè¹S‚A_x000f_4BÇ6ª!ŒACï“{^'¼øþà®_x001e_âµ_x0012_m¼^&gt;Ÿy_x0012_pŸÝ»¾À\µXÇê“Ç•×ZƒÄ¥[	—Õ'&gt;.t™‡ž'._x0005_x_x0011_¡©ø-¨6b¸Ëè·_x0017_€V’_x0002_¨úb_x0014_éM'ék0"íˆþQÓ</t>
  </si>
  <si>
    <t xml:space="preserve">æø?øM4ÉÙ›„^y&amp;0Üó•_x0014__x001a_WdvÆN‰Ö¢®9y</t>
  </si>
  <si>
    <t xml:space="preserve">È¢¹òû55Ç_x001d_dÉàì€@µôo_x0015_ý_x001e_|k~eŠ¢î_x0001__x0008_‹y¿®‘Ûa¥#</t>
  </si>
  <si>
    <t xml:space="preserve">J»9½l2(öÊ$Æ\</t>
  </si>
  <si>
    <t xml:space="preserve">	t¾Zö	•ÒxöÉ‚cJ‡€Ð÷ŽàRÖa\¤g!2•è£Ýns)ƒûÍÊÒxöÉ‚cJ‡€Ð÷ŽàRÖamˆ_x001e_ŽÁgŽCB/C Od­)KÎ‰O‡Fì¯+Àç÷jÚo€9€+u_x000c_”KÑô_x0003_¤Â_x0003_@Ï_x0019__x0019_à±ü°_x0004_‹ñ‚²q)Ó²4Ç_x000b_šßµðo"5ì_x0001_ü£¸ä&gt;M_x0004_ÓR?ÿAKmmÌgÆsË—¢_x0003_Gnµÿ¸[ÕMßŸê€­nÌp½_x0005_ïQ_x000e_(_x001e_@Ø!!_x0003_‰¯Ìxho_x0008_rQ&lt;ÿt1D°ù_x0004_BG&amp;©¥¾´_x0002_¿i/._x0018_M¨_x0004_¬Ìüñ8 ´Gý1I¨ôš»âÚXª«ƒ÷Ic_x0018_=¬97O_x0005_šõFãÂ·Ù¸$û_x0002_ìÁ</t>
  </si>
  <si>
    <t xml:space="preserve">‘ßR'&amp;_x0015_†Ñ}¦þú_x0001_¶_x0010_Z’(Ñ·•ù@BOà¦Ó}_x0001_‰æÖ	E</t>
  </si>
  <si>
    <t xml:space="preserve">º¤ã•þ§ÂTÃ§70_x000f_ªµ$­àÀË_x0015_äÓOD&gt;G_x0017_§T†¥</t>
  </si>
  <si>
    <t xml:space="preserve">NIô¬¾âGáÏ…_x0011_;~Ê_x0003_Ñ”]îº_x000c_§P‚å2nÌp½_x0005_ïQ_x000e_(_x001e_@Ø!!_x0003_‰.#r"»*« ¿±½3C)·êÊÔN†Èæ‚_x0014_jôëÑLTÃ_x000b_Í0ÏjÆ¨‰"—_x0007_˜‘eYH¤Q(ý`_x0011_n_x0014_kß_x0005_Âecª¸Æ	=JÕŒÎÙ½îÌMå²&amp;î”¡‹ü²)w÷…ç‘&gt;_x0002_ûî1‹ËF¯Àôoy† _x0008_áƒ×é‘ÏEi_x0010_‘-tzÙd¤›Tž¿_x0005_ÑKÃý"‘Þ_x0011_èÚÕp±_x0005_CÁ³O\Ù.%­Û©sGþê_x0006_.¶1nk™âX_x001c_²—qU¡Åi”Ç4&amp;z|ÿ!^_x001c_cÒØ_x0011_õØä</t>
  </si>
  <si>
    <t xml:space="preserve">¡²ˆÀ¨FOg×•–Ë³ÅJbßñdrûT_x0015_Vsß.qÌB_x000f_eQÅk_x001d__x0003_X¼FR_x001f_ÒÓ¦_ªª’</t>
  </si>
  <si>
    <t xml:space="preserve">;×1_x001c_gÈ®½x³¬k7_x0010_Ö¿‘r+HƒþWô_x0008_dè¹i_x0010_%ßY¥b_x0016_¢X_x0018_•%ë8r†G_x001c__x000f_Š+â&amp;oÉ_x0018_˜tÃûV—_x0011_vôw“´½ž_~¹&lt;Er³ä&lt;-´i™_x000e_ÅZ²%6ƒ_x0002_{WX_x0007_Õ6µÈÈXHp_x001b_¬ÜsîUi.:jÎ_x001e_ôw í</t>
  </si>
  <si>
    <t xml:space="preserve">ó;×Þ0_x000f_I¦œZ¨d&lt;C=b_x0007_</t>
  </si>
  <si>
    <t xml:space="preserve">¿_x0019_¦+Îÿ½_x001b_</t>
  </si>
  <si>
    <t xml:space="preserve">‹KJn†èî_x0011_n`õœ.'¦p_x001d_P/é_x001b_X_x0001_¿D“c©¡ÿµÛÿŽ_x0014__x0003_ON-œá°ª™IYu:‰g…&gt;GÞ´èù_x0019_Ô_x0004_¨#;#_x0013_í\/Ê‚ßÀð{¿f›_x000b_¢</t>
  </si>
  <si>
    <t xml:space="preserve">”_x0016_äàíç˜_°â_x0002_H¦µ“›ðšBE”¹Žr	êÌæ_x001b_Xÿ©_x000e__x0014_‚_x0018_%(×ûJ&amp;U{ã_x0002_Û_x0011_‚{L¤çok¡ÄëU !A±d–ù]bÎ-Æ2oGè_x0003__x0014_Æ_x0007_q	As–‚â8 0§´_¬û[Ìó¥“Ö²u/Q</t>
  </si>
  <si>
    <t xml:space="preserve">ëz_x0019_Úea+Ïâ—n|3´æèÐº}U÷q÷Zˆeˆ_x000e_t^f_x0019_ÿÿ³RfÒÕleë2ñ_x001a_n]B_x0015_q93qƒäÚ«”o_x0007_Á</t>
  </si>
  <si>
    <t xml:space="preserve">æ’ÀWó</t>
  </si>
  <si>
    <t xml:space="preserve">™ËƒtB#R¼ªËÉ_x0005_Ðx }Óš»zXIQïÛ0ˆtJÌJ_x000f_Z-_x0018_Ï0f?Sß›_x000e_Mèê_x0011_T$¨om_x001e_`ð;J³_x001c_[_x0014_:ïfJ_x0004_×;&amp;B_x0007__x0012_}_x001a_	p_x000b_jUnÜ&gt;_x0012_ù1›_x001a_W³çÎ5¬7DöñûéKØ%´pˆ¿åúm¤´ä_x0019_U¬&lt;°Ä4qÈÒžðr_x0016_ëÃ±V‰?·D•Óå¡‡×fÂ_x001f_k}LÅGO)ÚeÐ¯XÃò_x001e_Ê©Àiy™-¦1”_x000c__x0005_‹»BžI·.–y_x001b_dª³k_x0013_ã_x0007_«°A¥Z‘_x0006_FT^×±­ôŽŸ\±g“–õóù#˜|_x0002_r</t>
  </si>
  <si>
    <t xml:space="preserve">ñ¾~_x000b_QvlË¢_x0002__x001b__x000e_gƒDŠ7«wQÈõ_x0017_h_x001c_•_x0017_ò_x0006_Ù0Ø?¥^‘ÿ3ÁÇ[\÷Íù_x000e_ÄÇùŠT@Åp|h_x001c_•_x0017_ò_x0006_Ù0Ø?¥^‘ÿ3Á8þvØ`U_x000c__x0008_/_x0011_Ñ(_x001c_~sì|ãæ±]§þ=Nš‡¿üÿYÅMŸ</t>
  </si>
  <si>
    <t xml:space="preserve">o2¶'&gt;Î¶d_x000e_=_x0017_÷±J;/rÌ©k¦_x001b_ ø_x0004_;)è¸Ô´·‰ä?·|ãÂ_x0016_‰hßP]_x0001_Ä_-±$ý–µ×_x0014_Š/_x0005_sÖ¿1ªÑ·4ÂKß2ÚêÊ-´ƒ_x000b_Ðµ#_x0013_F&lt;7áñ­€³7éM–Þ8³</t>
  </si>
  <si>
    <t xml:space="preserve">ï_x0014_b_x0015_§Ý+Ä‰õ_x001c_™Y}’b4(tÕ=‚jV=û_x0013_ä¨¤“J3ÙðDpÆU</t>
  </si>
  <si>
    <t xml:space="preserve">_x0004_ûÆ³Só_x0002_FŠ_x0002_¤ð‘_x0012_o_x001c_Bu_x000b_KÔ;$_x0005_³\ð›ù&lt;¼øqòŒÓÎ_x0013_"–î_x001a_yûHœ”Õó€Ç¨</t>
  </si>
  <si>
    <t xml:space="preserve">_x0010_.³n×9Šý_x000f_ù9Î%zVü[ªû¡s_x0002_Ê³'Bu_x000b_KÔ;$_x0005_³\ð›ù&lt;¼øqòŒÓÎ_x0013_"–î_x001a_yûHœ”\Fü_x000b_ ŠPâæ±ò|_x001e_»%Ý!ÑŠu¯g’©_x0001_7½š_x0012_Ñ¸‘U¥7äï¢xåZ£&lt;€`Z&gt;nÅ•&lt;U</t>
  </si>
  <si>
    <t xml:space="preserve">âÞJæS</t>
  </si>
  <si>
    <t xml:space="preserve">é­Bñz4_x001b_­_x0011_ˆ½Ù¨Q!l€4?¾ØWy?_ï4™›_x000f_@“`3F¥éR´_x0011__A\ÚC_x001a_™ä_x000e_²v’‘_x001b_ëPkgÁNi„=‰€_x000f_þl( _x0008__x000f__x0004_è3ÓX·×_x0003__x001c_!E9âc_x0007_kE_x0001_y_x0008_`[  ”töò…ogV3³]_x000f_”_x0019_cþ²úï÷}ª</t>
  </si>
  <si>
    <t xml:space="preserve">Jçƒ+_x0001_§yvq¸~?õ_x000e_ÁƒìÐÚÚ°;_x0012_‡Tð{_Òð_x0008__x0005__x0010_ž´ž</t>
  </si>
  <si>
    <t xml:space="preserve">_x0006_Ý³S‡ýpãh±¯_x0017_£•í8/^»óñ?ž_x000f_t‘«åNÂF‘64¥_x000f_1æzÖò¡_x0004_ðÕÑÕó€Ç¨</t>
  </si>
  <si>
    <t xml:space="preserve">_x0010_.³n×9Šý_x000f_IŠÆsÎŒ%_x0019_ú²g¾œ_x0011_˜õN”‡_x0007_åmNƒ_x0010_$Qü4lÑúï÷}ª</t>
  </si>
  <si>
    <t xml:space="preserve">Jçƒ+_x0001_§yv¿ßgÊÅÊE_x0001_š_x0007_ÂâhÈÉ¶cj\ª</t>
  </si>
  <si>
    <t xml:space="preserve">igÆîÓß_x0015_v&gt;ëXQËÚª§“Aã¹•</t>
  </si>
  <si>
    <t xml:space="preserve">R%ì2i~.cÕºLþâÞo¸ö+¿“#‰¹@H¢pGÊñ.½_x0019_Î?E¾âœÂ(F3PQˆogÏÕ£™:äd\´–3e='æ‰å&gt;…_x000c_ŽC9ú_x0015_PbÀ c_·—bK_x001c_Í _x0003_SDp7r_x0018_‘­ÖœÉÒõÎ¶j$9T6Ã&gt;¥_x000e_¼Çœ	_x0010__x0001__x0002_=c°£ŠMÕ_x001d_v5_x001d_…sö}D_x000e_@ïlùÕ7pw]ú¦Æmå_x0005_Ðy”Çm¯ìºW©_x0018_š:žf_x0019_Lðþÿ_x0014_\ŸE6—ë_x001f_î_x0013_–Ž(™wßl’D_x0004_“ÃB¬^y2)ð5C¿¸RÒ_x000f_âw¡õ¨Lð=¶92óë¸iô_x0003_M¯koœKD£y`:\öˆÞ¼‘t_x001a_Ðíu˜¶`I“vÛ_x001b_œSÏëÎœÚ´C1Ÿnmš_x0010_	­½_x0006_°ËBkŽù_x0010_*_x0003_ÿ_x000b_Íµs¢Fêä™Øç—·_x0017_r°ø\I¦Oû—$6_x000e__x0010_q_x001b_æo:_x0002_S¯Sæ</t>
  </si>
  <si>
    <t xml:space="preserve">ŽÛ</t>
  </si>
  <si>
    <t xml:space="preserve">_x0006_æ3……Rü\ü@ÎMX‘+e[_x0013_Y½;\’Ï5íÄ_x0001_L_x0008_r¨ýò3ú˜_ï‹ á¯¬F¬8õBuí×_x001e_’ä_x0013_Rô§qFŸ_x001c_l_îCsêAŠ¾¡F×8É%_x0008_ù¤¹Šq#K_x001c_BW‰</t>
  </si>
  <si>
    <t xml:space="preserve">s&gt;_x0007__x001b_„›‡-%(Q"_x000c_„jb c¯Bè_x0018_’Jåx_x000f_û_x001b_6_x0002_Ëh_îÚ°{ì-û/\òx÷œüö—dG3êS_x0014_Ý_x001f_]ùV¹—p÷Â¤:_x001b_ÛíA`œbŸ@|õ¤&lt;x²²kÉµ‹7†Í_x0017_ä&gt;{®e.1qáŠ¿Øýö4FŽ¹&amp;D¹¥–_x0002_m_x0007_g_x000c_›_x0014_¼ÚzOs_x001e_$Œ_x0016_9‰_x0004_èõ@úàN&gt;_x0005_</t>
  </si>
  <si>
    <t xml:space="preserve">õ_x0011_-Ä®¡Ÿ-t$Ý_x0018_fË¯²ý;À&amp;_x0005_çÄ_x0014__x0001__x0014__x0002_ãúhB_x000f_™D?m»&amp;™_x0004_½C°¡š˜ÿ»´æÊ–Ñ2†‚Ê¾RÊèÌÇâìl”Ç‚£ÏÆ€_x000f_óîR_x0003_‹‹k™ßnW¸a_x0011_d_x001d_u9EB9öçº¯4`âîg_x000b_7‰PÍÌ</t>
  </si>
  <si>
    <t xml:space="preserve">J§0AÝA\é3LÆ»÷(²ñá_x0016_5“_x0010_óÄ_x000e_™Žl.WØ_x0016_è4S_x000b_ûm ]bµ_x0019_5HsI˜_x0006_ô</t>
  </si>
  <si>
    <t xml:space="preserve">O_x0019_­&gt;î˜_x0007_›vFØ\Î2%^'ÿ9_x0004_ƒ°_x0004__x0010_ê</t>
  </si>
  <si>
    <t xml:space="preserve">&lt;ÙãŽ™ATEBÌCðš¢ÅsL_x0006_ô</t>
  </si>
  <si>
    <t xml:space="preserve">O_x0019_­&gt;î˜_x0007_›vFØÍ_x001c_r‰Ø„´óa³_x000b_fÓ‡_x0013_ tj_~µf˜¢_x001f_œª½ù©}4_x0006_ô</t>
  </si>
  <si>
    <t xml:space="preserve">O_x0019_­&gt;î˜_x0007_›vFØ.V|ö§ÿdó=r•_x0016_™´Ïô_x0014_¶s	I;_x0017_ð|Ç$ÊÉèdJ§0AÝA\é3LÆ»÷(²ñÝyÓ_x0015__x0001_(¤Ëæ6¶oy4_x0006_õÎ´øKÛ ÞÂV%ÉÕH\’Qkj_ž›£d³’ˆ_x001d_ûlÏçÝyÓ_x0015__x0001_(¤Ëæ6¶oy4_x0006_õØgßeø¯‹ù“´_x000c_Ä_x001b__x0013_^)6#ÙN¨dS_x0014_ÿ²ô_x0010_²’Î_x001b_ÝyÓ_x0015__x0001_(¤Ëæ6¶oy4_x0006_õYæJ@_x0008_!^ý_x0011_@n‘S›ÀôÜ…¥Ÿ§_x000e__x0012_°ô_x0004_{êqÄ€CÝyÓ_x0015__x0001_(¤Ëæ6¶oy4_x0006_õ.&lt;åè;(#Ü¦Þöæåqo±}\ÄbÆ½¬x‡&amp;ÿp×€_x0008_ÝyÓ_x0015__x0001_(¤Ëæ6¶oy4_x0006_õ$_x0015_j0_x0014_ÀÌªè»Á_x0010_0ÊM¡6#ÙN¨dS_x0014_ÿ²ô_x0010_²’Î_x001b_ÝyÓ_x0015__x0001_(¤Ëæ6¶oy4_x0006_õ.&lt;åè;(#Ü¦ÞöæåqoÆµÐ€­_x000c_B_x0015__x000e_Ü¨Bÿ«Ã_x0003_Z#4Ñ7aÊÉZTù÷GMR_x0011_Ä_x0013_Âo}Ô_x001d_àÃ`'y/^ã±}\ÄbÆ½¬x‡&amp;ÿp×€_x0008_Z#4Ñ7aÊÉZTù÷GMR_x0011_~/´p_x0015__x0003_Á›0ß­U¥†šŒã&gt;k–ƒ.q_x0001_~_x0013_êºS_x0018_~Z#4Ñ7aÊÉZTù÷GMR_x0011_œ8_x0001_—ÙuÄ9_x0018_cÚ9{_x000f_MóÔ€œ×ÇeÄIñæ†ö³=oæâNÝõ1#Óx÷_x0016_/ãÀñ!k‹u=Ã[Œ_x0001_äÚ‹~_x001b_ä udË·ÄcW’˜xºn_x001a_°B¬‡¦x-gEHå®_x0010_KÃ`?”Å_x001d_ _x0018__x001b__x000b_}e!9´ñ¡_x0001_-¢J§0AÝA\é3LÆ»÷(²ñ­ÄÔ%W—¥_x0003_ÚÉç/_x0005_´6N_ÃT5)óóFœ _x0016_´ã‰J§0AÝA\é3LÆ»÷(²ñ1×¹Œæ83¤c</t>
  </si>
  <si>
    <t xml:space="preserve">æ_oñ@_x0002_˜~Ëþ4ÑyµéG²{y‹udË·ÄcW’˜xºn_x001a_°BeŒ|¾½ÐQœpw»“¾71;_x0004__x0018_FÜ«_x0006_þ‘ü	;YûAÚudË·ÄcW’˜xºn_x001a_°Bƒ|…_x0018_±LJÉä¤¦§Ã&amp;Ï1ìX~´Â_x001c_i_x0002_Ž±=	D_x0015__x0003_CJ§0AÝA\é3LÆ»÷(²ñUêºl÷æžòß?/_x0013_À¬Þ¹$³ƒÍig¦{àPŒ£¿ó7_x0006_ô</t>
  </si>
  <si>
    <t xml:space="preserve">O_x0019_­&gt;î˜_x0007_›vFØ¾‰i?¹_x0011_Ã¹™-ø£äË+_x0010_½ñe3_x0004_þ±ƒ@WDö¥Ð2_x000b_q~ÅFKƒPX@2A:±uµŒáIÚUêh]©w¨ÅÛ‘2</t>
  </si>
  <si>
    <t xml:space="preserve"> v0\ý%†×&lt;‚Tãh­4J§0AÝA\é3LÆ»÷(²ñÈFOÈé¢ˆ_x0012_ù_x001c_jã2ztóµ_x0002_Àù—ùO[P®´_x0006_±ìÜšg¤Ù6QÐ¶_x0012_®sÁ_x000c_&lt;{	C</t>
  </si>
  <si>
    <t xml:space="preserve">%v5Ù_Ê_x000b_ë'€‹í[Úà”? 	Ð¿K®_x0019_Ì_x0019_LK›J§0AÝA\é3LÆ»÷(²ñÀVX÷¬4KÃb+_x0005_Ç^–_x001b_Pœ*×'ìëÏ_x001a_É_x0019_Æƒ</t>
  </si>
  <si>
    <t xml:space="preserve">§_x000c_udË·ÄcW’˜xºn_x001a_°Bcï˜¨Ï“ÚkÝ_às“§e_x0017_Ï_x0008_J+\DÄÉ–Ìè­ì_x001a_Lž’Ýègd_x000e_lãf&lt;ž	µb+2M5`µ&amp;ä¢T%_x0010_^¥»œ*‘_x0005_Ü_x001b_á!e|ú_Bº«£#M¶îYð\tën&gt;tZ#4Ñ7aÊÉZTù÷GMR_x0011_È*ìÿ†ÆÎ†û˜»XxKTq87_x0019_ó}9_x0014_ˆÉ_x001a_Ý</t>
  </si>
  <si>
    <t xml:space="preserve">™ _x0014_Z#4Ñ7aÊÉZTù÷GMR_x0011_Ø¶_x000b_ÈY_x001d_™Ñ_x001e_uùa¹^G3ã&gt;k–ƒ.q_x0001_~_x0013_êºS_x0018_~Z#4Ñ7aÊÉZTù÷GMR_x0011_œ8_x0001_—ÙuÄ9_x0018_cÚ9{_x000f_MD{ŽÛ_x000b_6_x001c_–Í¬&gt;_x000c_Fäª£D¸ÿX°dî_x0018_Z_x001f_7ï 1qË_x0003_a‹•œ\¤r¬f_x0006_HaI¼BNñA]Å_x0016_Ü@ˆÜÑ_x0011__x0010_r!_x0006_V¡ê8óÆl¨‡_x0007_Áª—O_x000f_ç›Æ_x001d_™=ÌaÜ´ZÓ×_x0006_ô</t>
  </si>
  <si>
    <t xml:space="preserve">O_x0019_­&gt;î˜_x0007_›vFØp+z“_x0008_çÿ*UW1ðÐñ’µ_x0005_o£º_x001e_á7oÔ¡õò3Ïû_x0013_kj_ž›£d³’ˆ_x001d_ûlÏçE˜_x000b_éÜ_x0008_‹_x0007_`³úw0ÏØb5_x0012_ÄNw_x0018_ËÕ_x0018_Û‚´‰¶YÉudË·ÄcW’˜xºn_x001a_°B¬	EfÏãŒQàd_x0018_ÝÒ3ý·j±_x001e_?Än–œ_x0008_6¿‚39¡y_x0006_yþ´bƒEÈ‘X­cºöv]§4œÙÔÏ^No“_x0004_È÷µ¹_x0005_æ_x0013_&gt;_x000b_§&lt;xp†©ô2•WÒ¯ÆõzX§r€‡¯è`+L²¯3°µ_x0011_$Cà_x0015_¤_x0010_ÈY_x0004_-c·ä¬×¬m¼¥Úeí</t>
  </si>
  <si>
    <t xml:space="preserve">À¼W_x0019__x0006_ô</t>
  </si>
  <si>
    <t xml:space="preserve">O_x0019_­&gt;î˜_x0007_›vFØ_x0012__x0012_Ùziqu9I_x0002_Ç/_x0018_~&amp;°/WÜCü‡é-ª“Ë/ãZ½_udË·ÄcW’˜xºn_x001a_°B’_x001c_´_x001c_ÉâPð_x0002_ë›_x001e_Û½Õ¿xÛl-ç"_x001f_îŠ$cg¦Y–SJ§0AÝA\é3LÆ»÷(²ñ_x0003__x0007__x0019_©íò‘é#rÕ0NãT£_x001e_­—Èù&gt;Ö(5R_x0010_ý_x0002__x001b_~°_x0006_ô</t>
  </si>
  <si>
    <t xml:space="preserve">O_x0019_­&gt;î˜_x0007_›vFØA_x001c_yC_x0017_}}šº&amp;_x0002_tËº^_x0016_}(•™ç¿l¶ðo_x0018_ãyòd“H2_x0006_“_x0019_E0Û5_x000b_„¹ïŸåú?ÀTh¹â»KîjýQqGªˆs¤°È|î_x0012_ƒoÖ_x0006_ò3èXudË·ÄcW’˜xºn_x001a_°BùVN i0’»þo&amp;æ-ùÿ_x0018_ƒžÉÀÔ_x0008_‘bËY?˜0šôN&lt;–_x000f_qB‰¥_x0015_{&amp;ÖƒŽY_x000c_Œç&lt;|¡4ÜUf1!-ÿë_x0006_ãÐ'×{/Ð_x0006_¾¯s…›ê	¸t•_x0018_4QO$R_x0007_FVú›7á6zo_x0015_</t>
  </si>
  <si>
    <t xml:space="preserve">®*WqX}ºØ_x0010_UõTÜ²lÄµBk‡ÿûà8ïc*¤H_x0011_ˆ‰ë_x001a_6®GBæc Ð«ZVw_x0014_û¸_x0007_A“i_x0005_DLæ™2ãPãNy_x0004_„ÿi6¨hÃudË·ÄcW’˜xºn_x001a_°B¥`ø}Ãùè£žgb¸L&gt;É5S]®q5Ú7­_x0012_SuÚ_x0008_M†udË·ÄcW’˜xºn_x001a_°BæËµ_x0006__x0010_¡u½áóy3ú_x0018_i4û_x001f_Vv_x0005_hÁö</t>
  </si>
  <si>
    <t xml:space="preserve">÷­_x0002_%TudË·ÄcW’˜xºn_x001a_°B¾=</t>
  </si>
  <si>
    <t xml:space="preserve">ïšs·ÆxlW¤Ù@_x001d_*¶Ð¼é%Zƒ™MjEf3</t>
  </si>
  <si>
    <t xml:space="preserve">_x0006_ô</t>
  </si>
  <si>
    <t xml:space="preserve">O_x0019_­&gt;î˜_x0007_›vFØšÈŠ#_x0018_S6Ù|Lsë½ƒÏ‹êu_x000c_ÐÈý_x001c_</t>
  </si>
  <si>
    <t xml:space="preserve">ÏŠÑwFË˜`udË·ÄcW’˜xºn_x001a_°B½#Þ_x0004_ómÐ&lt;Mç~Ån»ÿ~¶&lt;š/³ëŸþñ©~A~2ªû®tº_x0015_¬_x0010_Ó</t>
  </si>
  <si>
    <t xml:space="preserve">É_x0016_áœ=?¡_x0005_t¨!¥öo_x0010_LfÛ›@_x001f_dDiÂu`¬÷U</t>
  </si>
  <si>
    <t xml:space="preserve">qš;RgØVsk{¥Š_x0005_]°­âŽñ÷2aÒîÈâ):í€ßfb_x0013_6»¢_x0017_òZÙ]</t>
  </si>
  <si>
    <t xml:space="preserve">°H7	jÉ_x0018_âæhv˜ºý8M_x001b_r„\í*Nl6:HÐ</t>
  </si>
  <si>
    <t xml:space="preserve">†ÉvÇj_x000c_4_x0007_Ìv¿ÁÿÏ-6#¸Â›ý*1ŽªÑ_x0012_ÙFhi‘¦5 (;ÇŠ</t>
  </si>
  <si>
    <t xml:space="preserve">É_x0016_Ê“í0.^D™ýÂé¦ê¦_x0008_¿ÁÿÏ-6#¸Â›ý*1ŽªÑ_x0012_Ø›nã·ƒÆGåã*äãT‹O‚_x0013__x0014_ý_x0003_øÏ±O%})ËYU¿ÁÿÏ-6#¸Â›ý*1ŽªÑaõ]Mƒ;Î„Ôwö£_x0018_CïÚ•OãIí¬_x0018_/_x0008_shhQ­ÍQ¿ÁÿÏ-6#¸Â›ý*1ŽªÑ_x0007_#¢dÃ…ô—¢‹@Xs5UôÊÙT%_x0003_n_x0010_™tû&gt;V_x0001_?</t>
  </si>
  <si>
    <t xml:space="preserve">v¿ÁÿÏ-6#¸Â›ý*1ŽªÑž‡_x0008_¹¶­@GLFx„Þ!I_x0013_‡ãæÞ_x0006_;•ÕµªlÚ/6³þþ_x0016_¼Ðøó!y¦•oV_x0008_|žd®tº_x0015_¬_x0010_Ó</t>
  </si>
  <si>
    <t xml:space="preserve">_x0003_-G&lt;{aÍvÓÖMÀL|V¢ î–™äÃ_x0018_2g„ˆøn&amp;_x000e_dq÷äO…“r?_x0016_Oz/u_x0011_Ø‘&amp;–ù=SË_x0004__x000b_~1þjj©|’[Zûxa\_x0012_ÙFhi‘¦5 (;ÇŠ</t>
  </si>
  <si>
    <t xml:space="preserve">É_x0016_G_x000c_¥	_x000e_î_x0001_	…¿”²€¬ô­H_x0019_1šèqZaÕŠMh_x0012_l±®ì¨pj †}Ø:_x0017_‰[_x0012_kt</t>
  </si>
  <si>
    <t xml:space="preserve">Seu7ªÇZºž¦^à{ý«ÔP‹Öÿô›&lt;®k {@¼_x0005_Ùãæ*_x0012_Q_x0012_~ÉIZ¾¸ZŽVôš£m"VÉpêä	‡F€®«ÔP‹Öÿô›&lt;®k {@¼ý7ûZjU´I_x0017_«°Îµ</t>
  </si>
  <si>
    <t xml:space="preserve">ž22´_x001c_móìÞª	:HÂJ¼³¤«ÔP‹Öÿô›&lt;®k {@¼¥_x001e_Úîñeí0VüÇ+›_x0012_s_x001c_6Ã_x0003__x001d_¢|</t>
  </si>
  <si>
    <t xml:space="preserve">_x0010_&lt;_x0019_</t>
  </si>
  <si>
    <t xml:space="preserve">8šé_x0005_û </t>
  </si>
  <si>
    <t xml:space="preserve">Ôh»_x0003_wš	7Ì/ÍÑ</t>
  </si>
  <si>
    <t xml:space="preserve">æ&gt;Ðç@;ai _x0008_</t>
  </si>
  <si>
    <t xml:space="preserve">_x001f__x0006_ã&lt;Gd_x0007_u…­pT×</t>
  </si>
  <si>
    <t xml:space="preserve">f(6)b«ÔP‹Öÿô›&lt;®k {@¼</t>
  </si>
  <si>
    <t xml:space="preserve">_x001f__x0006_ã&lt;ŒÛAü#s/áå§ûŽT_x0006__x000c_Mx«_x0008_</t>
  </si>
  <si>
    <t xml:space="preserve">F+~H—™K)ü_x0019_</t>
  </si>
  <si>
    <t xml:space="preserve">_x001f__x0006_ã&lt;·œ]ßÉ_x0018_&amp;œ”_x0006_8/PZ·ôbÂžVü¸J[É_x001b_”_x0010_N6</t>
  </si>
  <si>
    <t xml:space="preserve">£‹)‰_x001c_O¥^K«Å¥_x0008_oM_x0005_ó_x0003_2à5j¤ƒò3</t>
  </si>
  <si>
    <t xml:space="preserve">_x0013_Ç_x0003_7_x0001_</t>
  </si>
  <si>
    <t xml:space="preserve">rŒ_x000f_JF×$Š_x000e_aPä</t>
  </si>
  <si>
    <t xml:space="preserve">_x001f__x0006_ã&lt;eçèÐ½ÿôÁ:_x000e_ûV¹Oxx0ãi'›–Â_x000b_X­o&amp;2šÔ</t>
  </si>
  <si>
    <t xml:space="preserve">§_x0017_0mäR3îs#Þe_x0011__x0011_ \’©¦_x0003_-€</t>
  </si>
  <si>
    <t xml:space="preserve">;Îô×nÒÝ ¶Ôô_x0018_=_x0002_ž_x0014_ëÕòŽ-Ó©_x0002_ñ¦øT¿lòLÂ¼_x0011_iÇân»l*P_x001d_£ñ@9VöCqY™‘å</t>
  </si>
  <si>
    <t xml:space="preserve">—_x0010_^"BüM±$ôÑÃpL_x0008_v_x0010_­ç¸N</t>
  </si>
  <si>
    <t xml:space="preserve">ÑQ.%Dñðçh/Ã·WáEOöCqY™‘å</t>
  </si>
  <si>
    <t xml:space="preserve">—_x0010_^"BüM&amp;ÑUú_x0007_CUÿA»R†º!‚¢ÕÔ½UŠ_x0001_6Pm6óËHÔ¥öCqY™‘å</t>
  </si>
  <si>
    <t xml:space="preserve">—_x0010_^"BüM®tº_x0015_¬_x0010_Ó</t>
  </si>
  <si>
    <t xml:space="preserve">—_x0010_^"BüMEýùHÉÎi</t>
  </si>
  <si>
    <t xml:space="preserve">Ãî üyUÂN‰_x0016_Üæð‘Ì`Þ_x0011_é{Û_x0018_	öCqY™‘å</t>
  </si>
  <si>
    <t xml:space="preserve">—_x0010_^"BüM…E²Ør¦½±©&gt; À1Á•±Vôš£m"VÉpêä	‡F€®AÎ¼gÌ›ÒC_x001b_P™bÌx_x0010_Õ_x0011_8.w©?N&amp;ÇÂ=R i¼YPE´z'4ó~ü¯B´éÊ¾_x0019_Oæ_x001f_Ýƒ×9çüàPŠ_x0001__x0003_k^T¤’jƒïëóÏÇ!d_x0001_MM"„åéÐÝcþˆ¯RXÐGåˆ_Oæ_x001f_Ýƒ×9çüàPŠ_x0001__x0003_k^6ÂPÇâ`#R_x001b_CœÊ„¸VÔå99èÂK½ÁÇK-+;	ËMx«_x0008_</t>
  </si>
  <si>
    <t xml:space="preserve">_x001f__x0006_ã&lt;&amp;°•¥Žó_x0003_HÞ¨_x000c_7ìîJsÕxc–{T¸_x0013_ÙÁð&gt;¦)Î²RgØVsk{¥Š_x0005_]°­âŽñ)åÅ§É«´Ø½“ùtÇéDqÜCB¾Gz$#¡</t>
  </si>
  <si>
    <t xml:space="preserve">õ*ÏT¥_x001e_Úîñeí0VüÇ+›_x0012_sUe</t>
  </si>
  <si>
    <t xml:space="preserve">í|îÎ º_x0013_3ß(GµuÝ_x000c_-ÄÔ©G‡°úEÐ_x0010_ÒàÚáR•wz ç_x0011_]Ã5áÄ§</t>
  </si>
  <si>
    <t xml:space="preserve">%„•˜</t>
  </si>
  <si>
    <t xml:space="preserve">§lä6¯_x0008_¬1þ_x001d_×C™ùÍ¦:_x0007__x0014_¤1ŽýÓ=Õ°ÝÃ_x0014_UþÓ…õ›*ñ¿¨›“_x001a_²WÓÛò;f^ÖìNÉ¥_x000e_ÞïLˆ‘Õš+˜YÌº‡_x001a_RgØVsk{¥Š_x0005_]°­âŽñJ·÷I8r™ì™x–é._x000f_</t>
  </si>
  <si>
    <t xml:space="preserve"> »¢_x0017_òZÙ]</t>
  </si>
  <si>
    <t xml:space="preserve">°H7	jÉ_x0018_âÃÚÿqc_x0008_</t>
  </si>
  <si>
    <t xml:space="preserve">ããvÔëÔW_x0018_~_x001c_</t>
  </si>
  <si>
    <t xml:space="preserve">Á—_x0008_#—á˜àÂð„ÙÑ»¢_x0017_òZÙ]</t>
  </si>
  <si>
    <t xml:space="preserve">°H7	jÉ_x0018_â?ãF+ ®_x001b_W~Pš)°uMEUUlÕŠ|#Ó_x0014_%¡ô†€Wrï/«UçüÐöøf_x0013_=7_x001e_ÆïÏŠ=•‚2•_x0004_{ZÃ'í)åÅ§É«´Ø½“ùtÇéDqw•›Á»0PÕ&gt;±_x0001_½ç›0Ñ®tº_x0015_¬_x0010_Ó</t>
  </si>
  <si>
    <t xml:space="preserve">òtÍ/‰K_x0018__x0006_·+Á_x0006_ú_x0003_7_x0001_</t>
  </si>
  <si>
    <t xml:space="preserve">rŒ_x000f_JF×$Š_x000e_aPäX_x000e_YN³›óG=g¬$%+Œæïbø¯?°ÑéÀùR“4¢šZ¡'¹Â_x000e_îgPÙ</t>
  </si>
  <si>
    <t xml:space="preserve">96¶LòòŽ-Ó©_x0002_ñ¦øT¿lòLÂ¼Ÿ¿}AFŒ ²r˜®{"Q£_x0007_eF©ùn_x001c_O¯ŸŽ_x0006_x;&amp;0©»µ7£ý7ã</t>
  </si>
  <si>
    <t xml:space="preserve">Z·¡á</t>
  </si>
  <si>
    <t xml:space="preserve">¦_x001a_‹¶„_x0015_E«‹_·àðê^¡±Æ‚&lt;ëài_x001d__x0008_ó°2Q.ÔUB&gt;Ó_x0008_#_x0006_tÿŸîã±_x0014_Œ”:_Ä_x0011_(_x0001_šX_x001c_`G_x0019_îízºkfR7ôÍÈG¹</t>
  </si>
  <si>
    <t xml:space="preserve">!¢P_x001b_æ“àÕ</t>
  </si>
  <si>
    <t xml:space="preserve">t_x0012_w€'Í«wCº_x0005_úÞ§GÏ_x001f_‚á_5~‹¯ß_x001f_#’_x0003_N_x001c_ú-¤$k_x0019_˜_x0003_C]¾ŠH€J±á”­”_x0013_…¤Â.¬ úRcnµ@_x0018_ËP4ÁÄ_x0015__x0014_8_x001e_M3ºÈn»{¿_x0016_¾ÝÂÿ…¹½Ý» S­¶ˆ·o_x0004_’)TtFWŽ«Ü{:&amp;¦&amp;Ïõ¥ã[—ÓMaáŠ_x0018_Sþ¨˜Åp½¯üôgÅò™…ÛU F³Ë‚ã„™a³_x0002_‡è&amp;“0ñmÌ_x001c_É½_x0002__x0017_û{r¯º_x000f_} ²˜ÚÖÊjmÌ„_x0010_=¾ÊoÃ]&lt;é_x0008_Âã¾Dî_x000c_(KŒžë‰ÊòñÓw¥m_x0013_Î"à2×—Ô_x000b__x001e__x0002_`iUZpv¥i#öÒ_x0010_RËÍÅº_x0003_„_x000f_³®Ì¬_õÞØj›B_òSÆ/nº1î”Ä÷Yk</t>
  </si>
  <si>
    <t xml:space="preserve">aÿu¦›Ÿä¸r íÞ_x0015_m¨–\&gt;_x0015__x0016_	¤Þ[WÏ_x0012_·_x0001_X_x0003_þˆ%{/_x001b__x0017_«š_x0007_ž¢}'aì_x0005_õùë€"g}nÂ_x0019_¦‹w¿O_x0011__x0004_ß]/`J–Ò_x0004_iØ }8d</t>
  </si>
  <si>
    <t xml:space="preserve">ïY¤š¶ý_x0014_4Æ”\–YžÁ¥Áü_x0012__x0004_9‚çò¹_x0013_êè9\K&lt;ùl%øXÜÚO©_x0012_”šŸÇN_x0003_‡_x0019_y#×@ÕÈŽê‹</t>
  </si>
  <si>
    <t xml:space="preserve">Úæ†	ß</t>
  </si>
  <si>
    <t xml:space="preserve">÷_x0019_ê’â¤ŒýÇ9Ž’üZ±b_x0012_ê_x001f_!ñCØó•_x0015_y…'¤wÁ¼)×Ç›¶mLí</t>
  </si>
  <si>
    <t xml:space="preserve">šè_x0019_­:ëoªX„K”_x0005_H¬q&lt;_x0002__x001f__x000b_m_x0014_JBy=áxî4³_x001e__x000c_Í±_x0011_v_x0017_%–wY1)M?T„¹yE«|Õ•uŒ_x0014_Ò/êÒ°rUXXrÝõÕ¯MìA¦]d‰h‚œ¬_x0011_</t>
  </si>
  <si>
    <t xml:space="preserve">ZÑ/å_x000f_Ñþ_x0003_bú°_x0004_²8_x0015_©_x0001_ú…_x0014_^ƒ_x0007_&lt;ë=_x0013_³PFx/Yäu”(®</t>
  </si>
  <si>
    <t xml:space="preserve">FÚšMFlÍœ˜I¿_x000e_ê­OScRbß_x0018_9ãÛ;&lt;_x0012__x001d_«:(úéH_x001a_p_x0011_•n_x001c_Æv†mEZ)ˆ_x001f_^IÆ“PG¡2ƒë%/_x0002_b`–ø›_x001c_ð*&amp;%°””ö9éX—s2_p$ €€’ã_x0016_9{£ýº</t>
  </si>
  <si>
    <t xml:space="preserve">‚m­$ ‰_x0002_¹M¨_x0019_Eç#¡ÔÓ§úß&amp;Zµ„‡_x001c_Ñ;³ç8E_x0013_§ƒÀü_x0004_Œ!Á</t>
  </si>
  <si>
    <t xml:space="preserve">	™‘ˆh_x0014_Â?P¢)„R…šø_x0002_ó‘ƒEV°Ž_x0005_</t>
  </si>
  <si>
    <t xml:space="preserve">_x000e_²2	§¹ÓŒ7‡lO–Âé©&amp;S_x0005_VØoƒŸã_x0012_‡ -žr_x001d_lš_x001e__x0010_ò‚µQÐƒ¿_x0016_X(¾HkÌ</t>
  </si>
  <si>
    <t xml:space="preserve">_x000f_[_x0015_P³¾bòXÐ(â_x000f_l_x0012_ _x0008_ú_x0003__x0011_'</t>
  </si>
  <si>
    <t xml:space="preserve">ÿ¹ûž</t>
  </si>
  <si>
    <t xml:space="preserve">[I`Ì¡ãùv¹æ‡@+Cˆb?™ _x0010_Ä_x001a_vqÑ3¦—‘_x001b__x0018__x0011_&lt;CÉ—p1I_x0001_‡_x001f_•JÂâYGêÿC*îPýEòÌ[</t>
  </si>
  <si>
    <t xml:space="preserve">_x0002_»in7„^ÙÚHÒ{Þ=ª©Mk²4âKp÷Lcµ6_x000c_Á_x0014_ÉCÈO’_x0001_ç*º“_x0005_CÓ_x000b_¹³íøÂŠè9U”$d_x0004_ºP*6nûüÃ4–W_x0007__x0003_€vÈ_x0007_ÚˆÞ˜_x0019_5çQüú•6'WÍ¾¡KÏ_x0017_z_x0018_‚¤0ýÇá›Î_t_x0010__x0002__x0002__x0002_‹»_x0011_§*_x0006_œ»¡¬æ×O_x001a__x0002_ôb•œ</t>
  </si>
  <si>
    <t xml:space="preserve">`}‡î·€#÷Ïe6qt{=R^ƒ"b·_x0010_ß _x001e_‰@Ó¥—­—h÷Eë_x0008_û_x0017_˜ô™ý¥èq®ðõF1ŒýŸàq </t>
  </si>
  <si>
    <t xml:space="preserve">t_x0012_w€'Í«wCº_x0005_úÞ§_x0013_2cÕyøE9ìa“¯&gt; ÖTù„_x0014_KÚ¢ç!XÄˆÿ_x0017_;ÇJ±á”­”_x0013_…¤Â.¬ úRXÃe_x0005__x001a_æ</t>
  </si>
  <si>
    <t xml:space="preserve">vÑ¬&amp;û¶‘3ºÈn»{¿_x0016_¾ÝÂÿ…¹½þåëU%Ì¥OKRòßÎ4	Ž«Ü{:&amp;¦&amp;Ïõ¥ã[—ÓMŽ_ô›</t>
  </si>
  <si>
    <t xml:space="preserve">Œûi„k_x0018_Ž_x0015_(°úò™…ÛU F³Ë‚ã„™a³³àÀƒ‘_x0016_Ì‰w</t>
  </si>
  <si>
    <t xml:space="preserve">_x0011_væ_x000c_eB|W]õR „_x0017_#$ó¾qlÁÏ©ÉPˆl‹9ä’Äiy{â{_x000c_(KŒžë‰ÊòñÓw¥m_x0013_Kbžõƒ!4î_x000b_Î¼É	´¢2_x000c_È	x</t>
  </si>
  <si>
    <t xml:space="preserve">ó_x0010_$kKãLÀÀüf_x0012_E¡sU®4ÛPŸTª8Ê×¢w8D_x0007_S$¶Ðåáþ¸:[K#MÒÐ4ã‡[×™-¼ö_x001c_+‘Ô†Pz‚„½Ø‘T¨)V@š_x0007_ž¢}'aì_x0005_õùë€"g(1'_x0003_-' BèÎþWt.¨–Ò_x0004_iØ }8d</t>
  </si>
  <si>
    <t xml:space="preserve">ïY¤š¶…bS@Ç_x0001_À¢kC</t>
  </si>
  <si>
    <t xml:space="preserve">W_x000f_¥ŽF°¿IFÔï»›_x0017_™_x0017__x0004__x000b_{dŽy8·_x000b_¿¶o®äLJý_x0019_ ×@ÕÈŽê‹</t>
  </si>
  <si>
    <t xml:space="preserve">÷_x0019_©ôÏFª.¿Xÿ²&gt;`_x0013_ÿ;wê¤—aMÜôÑì¬I_x001a_ñ¸•_x0011_­_x0008_aP¦šú—RíŠ'3i€èÏy¹%!Úû_x0013__x001e_‘¿éI_x000b_jÌ÷_x000c__x001e__x0001_&amp;ëRÉJÜ_x0015_‚‘ätÝér+Î</t>
  </si>
  <si>
    <t xml:space="preserve">ò</t>
  </si>
  <si>
    <t xml:space="preserve">GÛÄU¤LC_x0018_á_x0005_ùº_x0001_4ñ_x0012_›Hþ_x0004_ûÞ×_x0012_Ô1_x000b_3cLÅ¹Å…°2€š†`z</t>
  </si>
  <si>
    <t xml:space="preserve">_bx´xß_x000e_¹Ïù_x001d_X-=é%jžXK_x001b_HÛè’AE'èÆ‹×Ræ²W4ª_x0001_á*º_x0007_·Ä'Šl÷¶=_x0006_so„_x0002_Ô²gP¨Ée¥</t>
  </si>
  <si>
    <t xml:space="preserve">Ø½ë•_x0018_.JÓÙË(Ž&amp;$Ú_x001e_*4ø_x0016__x0006_?Ä	v¸ëÑ~Ç&lt;7CYÐVKw1¯Ì'÷;5:½c¤2êhÚÓ}:_x001e_a?·</t>
  </si>
  <si>
    <t xml:space="preserve">Hïr	ó M_x001b_åZÍ½Glm–‹œ0˜ÈUÊŸ—¦_x001a_gaë _x0015_îÒ_x0014_œ)Å›_x000e_ˆÑŸ¹D’žkëÿT!</t>
  </si>
  <si>
    <t xml:space="preserve">¢ó”T‡_x0017__x001b_	r6&lt;¨&amp;W6Ò</t>
  </si>
  <si>
    <t xml:space="preserve">_¹åL_x0001_î4&gt;ÄüR_x0011__x0003_÷cÌH	e6†Š</t>
  </si>
  <si>
    <t xml:space="preserve">î8‘sF­ÕèGxíy^ÍŠŸŒ_x0013_ño¨û½</t>
  </si>
  <si>
    <t xml:space="preserve">áí—Ñ}€d_x0014_[$ÝÊ+_x0004_þõhÚ®¿Ž_x0006_&amp;–ÅþDÁ:î6tª¼ ù´±?¹!›_x0014__x0003_EoÎk4ˆ÷™Üõ~0Õ6ÿÉ½Ä¼L|GöÌ_x0010_ÞGÔ|'_x001e_JjR‡Ÿ±ÛG×ÜûTo‡&lt;|M_x001e_õ8“®õs(39Ý«G‰XœúÉ_x0011_Ú¤œüÐ_x0015_*_x0019_¤fk_x001e_u«f‰õÿ3ÙéWâ{¨A3d™	?_x001b__x0013_ŒÆ°_x0013_I_x001f_È+Îñ_x000e_[[ó ›wy^@·£yÞqà£ì_x0015_NBF_x0008_ä&amp;Øá_x000b__x001f_\B*_x0019_DôQÌwLZŸÀÔÖ—*h¦ù„_x0014_KÚ¢ç!XÄˆÿ_x0017_;Ç_x0011_ ¾_x0017_bqüYâÀh_x000c_4¾/mX_x0001_\5%¥Åo_x001e_îº_x0010_žZæL/U</t>
  </si>
  <si>
    <t xml:space="preserve">_x0013_ªèsQÿ_x000e_gdÎÊGYF0_Ð½_x000e_ï!_x0012_»Ï‘_x000c_~HðÐ</t>
  </si>
  <si>
    <t xml:space="preserve">œ	PÆÉ½A“d¾±¸©¤Ž_x0013_…CV¾¡‹ÆÞô2É_x0016_H_x0005_Ða(_x0018_ÓE_x0016_Gî–I]N3ºÈn»{¿_x0016_¾ÝÂÿ…¹½Iˆ’Ú³ÈwÐ_x0014_—7CÓœ_x001c_Ü¿²¯–sRèˆÅ½úÄ­j~4‹—•f_x001f_/O¡‚âßŠ1éØ._x000c_›J{n§~¤Pâ9^ê_x0005_Õ_x0017_hñ_x0012_žÆ­5V72û_x001e__x0005_{r¯º_x000f_} ²˜ÚÖÊjmÌ¤_x001d_Ø%AsŒuš!_x0005_àù_x0010_ù›</t>
  </si>
  <si>
    <t xml:space="preserve">¬;‡…ú¦þÿ\PZz–_x0007_ll©·‚@åŒ#†•Î_x0010_ëÄ¬©¿ÄkàÝm‹ŠB_x000c_Ëm(Ú_x001a__x000f_½ïÇÑ_x0001_ËN¼ä–9öƒuŒ_x0014_Ò/êÒ°rUXXrÝõŽ¡ºé³ûI_x000c__x000b_këAš)ôí‹_x000b_Fi­_x001b_GÀk—}àÙ±T</t>
  </si>
  <si>
    <t xml:space="preserve">ÄeîÀ‡íýÍÃhN!Ë™H_x0007_ÖÏ—-ðo€$yžo_x0010_vj$Ïê_x0004_¦Ø/OÝ2Ö»ý_x000b_šo_x0003_+²»}_x001a_ÔÑäÝB§_x000f_Å’t_x0015_'hýì¢Þ8]ãØ=_x0005_lq_x001f_«Â‚°?_x000c_aŸ6ùö¢_x0011_é`'þÚ°Žú8Êï¿§wß§_x0018_:ŽmŸ›?yþÉ</t>
  </si>
  <si>
    <t xml:space="preserve">šA…uÊÒ¯ì¿QXòÝ:1œ»¯_x0010_ö–åÊh{Lˆ‹‹›'ÿ›_x0015_ÓŠˆ_x0017_±ç‚=òÑÀ_x0017_ÔÜ)_x0012_òaëcù/TÖâ®£…k¼pñ¥/2N_x0019_£°a¼å</t>
  </si>
  <si>
    <t xml:space="preserve">¨ªþ{oz„&gt;¸(˜_x0005_Â_x000f__x0001_žceˆ_x0008_¡gÇ_x0010_Œ_x0007_»¶6ó‘Þ_x001b_ƒ¥æ´£_x0008_Ÿs</t>
  </si>
  <si>
    <t xml:space="preserve">üY˜!ÐsÔa¥Qk“™rþÚ4©Ò_x001e_:—_x001b_¥bÈÑ_x000c_­Ù¼Æûˆrß_x0007_î#ô³ÿäa²N ã½]×Ö÷8P‡f _x000f_ij–ÞX2_x000e__x0018_²¨²8ƒ-†ñ¼kf)ÆÖ_x0010__x001b_o·ÿp:/_x001a_§°H˜:@_x001d_—ôZ=aÊé`'þÚ°Žú8Êï¿§wß§â]®- ‚_x001d_Œ_x0016_=z—10ƒÎ_x0007_wÿ±ºïHS_x0011_]ô6±Œ*óº÷3t¬_x001e_:DƒÝ·ãPâmæPêQ{B</t>
  </si>
  <si>
    <t xml:space="preserve">Z)Ý_x0001_$6Â2#Ãº§_æð:ùÏŸ16_x000c_Øú–é1ÕsW½©DqªÔã'„&gt;|^/»ðp:S±ê£–</t>
  </si>
  <si>
    <t xml:space="preserve">-bJÏ"Ë/_x000e_è1”=•!N\åÊg®¡óÃM‡Q.¼qpþ H_x0012_À‡é^_x001a_g›_x0018_÷$€é2ÇœÕ^±_x000f_</t>
  </si>
  <si>
    <t xml:space="preserve">_x001b_ö_x000c_ƒLŠƒ”ÐjP ’_x001e_a–~m±iiõÅ"</t>
  </si>
  <si>
    <t xml:space="preserve">à_x001e_â_x000f_´=_x000b_ÏÞ†ë¨rô(®H¼èæ±˜âê—L€â/ åÏ“º°3£ŸÙ ß'ÑUîÅ_x000b_uÞyçžìo‚'_x000b__x0001_¸í_x0007_$&amp;_x0003_±_x000f_	ª¼`Ë†áìÿ§Í¥co¦*ø _x001a__x001d_KÌÝÅì%;p_x000f_–8îßO†i_x0004_Ï$3»l"&amp;@Á_x001c_}Šhö:Ò¤P_x0007_v_x0008_9rðˆH"_x001c_±_åDÎº“ÚW˜£Â_x000e_=„ä7N_x0018_Jþ~‚_x0006__x0007_¹Þüà:ìP’l;zàõ4_x001d__x0008_×Z^õf€«À_x0003_8H¹ï]œî«S"uÛ:dÄ€lClZcÀú©ÊÃÅUC³;žðÄ|ˆ</t>
  </si>
  <si>
    <t xml:space="preserve">Ù¨ /®ê(fr</t>
  </si>
  <si>
    <t xml:space="preserve">»Ù?Bifƒ_x000b_Í	»ûâ?­vÛÿ‡Þª	Ë_x001b_ú}SJÈ_x001e_G_x0005_ ëá_x001b_HAÞ¾ª…¦!§’‚gR´ŒCo¦*ø _x001a__x001d_KÌÝÅì%;p_x000f__x0014_L'Â_x0008_*I_x0011_{ž‡Ï@ˆ7›8Ø[„_x0002_w†èoz_x001c_L_x001f_e_x0008__x0016_°ó`û¢±·Þ_x001f_?‹Ö o¥K¶_x0007_6ýS¬Q7œÒMLÄu_x001c_¹Þüà:ìP’l;zàõ4_x001d__x0008_…‹„îK˜8!8sªÛ·_x000b_u[_x001a_³”¸¡{ê$_~š÷2ÚËf©ÊÃÅUC³;žðÄ|ˆ</t>
  </si>
  <si>
    <t xml:space="preserve">Ù–Rv×6´3Õñ_x000c_t=Õ7_x0003_€Õ²½f_x0015_ñã_x0002_ÍÀCsuÜ_x000e_r˜OÂç?›…KË°}8_x0005_gÀ_x0001_O_x000b_~œý¯~X</t>
  </si>
  <si>
    <t xml:space="preserve">\Ã_x0008_ü.o¦*ø _x001a__x001d_KÌÝÅì%;p_x000f_‡</t>
  </si>
  <si>
    <t xml:space="preserve">_x001e_öÛ¤zÃ¶oµ¸;X¯D’¿àCá¢²ñ™®V_x0001_Ð_x0005__x001a_ùb±Îr¼_x0015_³¨h_x001b_sqÏÖŽÄ†ô_x0012_€áãŒ%¡_x0007_ÜsxÐy¹Þüà:ìP’l;zàõ4_x001d__x0008_*_x001b__x001d__x0012_‡ûPkK2‘¤|‰SñtquÝoò‡l?ìþÁ_x0002_éu©ÊÃÅUC³;žðÄ|ˆ</t>
  </si>
  <si>
    <t xml:space="preserve">ÙÎ</t>
  </si>
  <si>
    <t xml:space="preserve">4(__x001c__x000c_n</t>
  </si>
  <si>
    <t xml:space="preserve">X‹wàö¥o ‰øßæU/–ä_x000b_</t>
  </si>
  <si>
    <t xml:space="preserve">êHç»õÏÃ</t>
  </si>
  <si>
    <t xml:space="preserve">m_x0001__x0010_ÈÉ_x001c_‘PF#L?_x0003_±_x000f_	ª¼`Ë†áìÿ§Í¥co¦*ø _x001a__x001d_KÌÝÅì%;p_x000f_¾‹ä	Y¿_x0019_3èsW*ÿ•ùêÁ_x001c_}Šhö:Ò¤P_x0007_v_x0008_9rð2ÙØúhÒt_x0007_÷ãš(µâ=„_x0010_Î–LâÃ_x0019_ÛÓ&gt;âP_x000f_‡y¦_x0001_g×°ô+…_x0002_)”ªs_vG×Z^õf€«À_x0003_8H¹ï]œî_x0007_ða!¹Q5þnL#óž£Üæ©ÊÃÅUC³;žðÄ|ˆ</t>
  </si>
  <si>
    <t xml:space="preserve">ÙòfÈ–Wû½¸ò1…’Ûe(ÿúè}ÚÀ¾ÉåDLÞr_x0016_yTQú[</t>
  </si>
  <si>
    <t xml:space="preserve">‰Él‹_x0007_ò´Þ{ÀHAÞ¾ª…¦!§’‚gR´ŒCo¦*ø _x001a__x001d_KÌÝÅì%;p_x000f_ÿB_x001b_jå(‰y×é&gt;Â&gt;r._x001f_8Ø[„_x0002_w†èoz_x001c_L_x001f_e_x0008_²›s_x001d_S+žRÅÃ¯Q+/…ƒ¢“HR¼ê¯wAR¶leGqu¦_x0001_g×°ô+…_x0002_)”ªs_vG…‹„îK˜8!8sªÛ·_x000b_u[</t>
  </si>
  <si>
    <t xml:space="preserve">¼Ñ_x0014_?YÚ%Ðá\¯/¹_x0006_¦©ÊÃÅUC³;žðÄ|ˆ</t>
  </si>
  <si>
    <t xml:space="preserve">ÙÐÑ•Î_x0013_A³è¹+ßˆ€_x0017_Ãzaù}‚_x0012_m»F'ŸRÞV_x001b_"düŠÌ._x000b_P)š¹9Ó(N’_x0001_O_x000b_~œý¯~X</t>
  </si>
  <si>
    <t xml:space="preserve">\Ã_x0008_ü.o¦*ø _x001a__x001d_KÌÝÅì%;p_x000f_0‡aŠjyÓ+ó _x0016_®.˜_x0007__x0012_’¿àCá¢²ñ™®V_x0001_Ð_x0005__x001a_=S8_x0004_0s™YÏá¥vûžNR°_x001f__x001e_Ó¸¦‘£É²uØF_x001d_%H¦_x0001_g×°ô+…_x0002_)”ªs_vG*_x001b__x001d__x0012_‡ûPkK2‘¤|‰Sñ‘é£nngt ;xQÔ67Åt©ÊÃÅUC³;žðÄ|ˆ</t>
  </si>
  <si>
    <t xml:space="preserve">ÙÃ°n_x000c_à_x0012_üý3;_ZÒBÛgWDµiîÅûÆ×_X‡Wö_x001d_ÐV_x0008_®»¿ÃT-Ài¶a¤È_x0003_±_x000f_	ª¼`Ë†áìÿ§Í¥co¦*ø _x001a__x001d_KÌÝÅì%;p_x000f_)¾„6Ïå)Ëàh_x0005_ö'¤êÁ_x001c_}Šhö:Ò¤P_x0007_v_x0008_9rð¿òôI#Øs_x001f_gÄÚ³Öç¯</t>
  </si>
  <si>
    <t xml:space="preserve">êtn¢_x0018_¬Wì™²_x000b_ö‚(é_x001d_ÁP€ÃiNt†­ìRü°ÀH×Z^õf€«À_x0003_8H¹ï]œî_x000c_Á¬09Š_x0010_4Àc_x001f_Ô7+©ÊÃÅUC³;žðÄ|ˆ</t>
  </si>
  <si>
    <t xml:space="preserve">ÙõØ”j@úmÈÿzœ~ŽTgç_x0001__x0019_1H¯v@Ñ_x0019_ßùIs_x0003_göŸŒº_x0019_LT²Œ_x0012_ÖØû2×HAÞ¾ª…¦!§’‚gR´ŒCo¦*ø _x001a__x001d_KÌÝÅì%;p_x000f_b`_x000e_Sù`”2S¡þJ%.ç_x0019_8Ø[„_x0002_w†èoz_x001c_L_x001f_e_x0008_aV:÷</t>
  </si>
  <si>
    <t xml:space="preserve">_x0005_ø¼=Lx_x0001_+›_x0007_aÍr6b_x001e_§&lt;_x0019_*_x0016_=È_x000e_5ÁP€ÃiNt†­ìRü°ÀH…‹„îK˜8!8sªÛ·_x000b_u[ÀL_ëïøíE_x0019_ã_x0014_B.à„{©ÊÃÅUC³;žðÄ|ˆ</t>
  </si>
  <si>
    <t xml:space="preserve">Ùâ¬'²˜_x001b_ÞÚ&amp;F‘~A¶¡_x000e_¼ÑÌ_x0012_¾9Ïî6]ÁaØâAö…Æû%&gt;Õ¹ÜD”—'ß_x000f_à_x0001_O_x000b_~œý¯~X</t>
  </si>
  <si>
    <t xml:space="preserve">\Ã_x0008_ü.o¦*ø _x001a__x001d_KÌÝÅì%;p_x000f__x0007_ÉkZöa¿œ4k _x000b_8ûÜó’¿àCá¢²ñ™®V_x0001_Ð_x0005__x001a__x0010_ÞƒÔ_x0004_</t>
  </si>
  <si>
    <t xml:space="preserve">_x001b_v°DÌ§øÑ´Ñž_x0005_×aß—ë_x001b_±v7´_x0017_?3_x0005_ÁP€ÃiNt†­ìRü°ÀH*_x001b__x001d__x0012_‡ûPkK2‘¤|‰Sñ¡_x000c_¢ZŽXRé~K£ž_g‹:©ÊÃÅUC³;žðÄ|ˆ</t>
  </si>
  <si>
    <t xml:space="preserve">Ù_x001f_ç¾ˆò©”-_e+ÿÅ_x0005_EË_x001b_“¿å9Ïî+#¥|ž‡¨_x001b_[¾÷÷â)”Ò0]Ìž®Ë}_x001f_¼F.ƒ©˜_x0010_¥</t>
  </si>
  <si>
    <t xml:space="preserve">Ÿ¬\</t>
  </si>
  <si>
    <t xml:space="preserve">ãGbw@¡ÃIÈÓ×²_x000b_Ñ°·óºåø¾íkén¸Þ_x001b_‚ÿWGBÆÄ_x0002__x0008_8š]xØ_x001d__x000e__x0010_{	C|Ò_x0002_0ZC¬Õ_x000e__x0016_b½‹êe 6™½P…Ô_x0002_VVnƒí_x001c_–Ö•#™7f4û(íQLA˜_x000e__x000f_8ËfJStæ_x0007_¯Ã\_x001d_¬’.óÒ_x0016_5tÛÔà×v¨½4ãìNJ|G"”%Ò‰~ÏCJ™´±Å|Ë&lt;îðï¾×}×!\ë]ü»ý¥² é_x001e_k”óH†þÖÐØ4 Y&gt;Æ£µ˜ÍW5P33Ú_x000f_ÄŠïRÏÆ_x0019_-µ3sÕ_x0006_AN</t>
  </si>
  <si>
    <t xml:space="preserve">¯_x001d_Ãû·_x0008_·ß1±|Sô&gt;ç@ÐƒP¿Òˆ.“</t>
  </si>
  <si>
    <t xml:space="preserve">7[Æ‘æÕFh±ßtÐû÷fÇvJd_x001c_õEn÷ÎôÏ'_x001c_è¤0²ñåm÷Pd¥i['o|¯fÑ6]°»›¯\</t>
  </si>
  <si>
    <t xml:space="preserve">ëä*ëõq°‡;4Ä_x001f_ssSøÏ_x001b__x0004_…CÓ*]³šÀªZÜÖaÑži}ßåÆ6Fn–ÿ‰ª9ã õµøÂOÞª_x0003__x0005_nLî×‰É_x001b_8¯‡Ñ¡D\í_x0002_1%›…ñ˜ÙµŸÎD·ª›§çï_x001b_üó÷ÒCïc_x0002_2)y‹àLß“_x000b_¸¹ÏfMW_x0006_rÖõA z@7Ü_x0015_Êh^Ü©`ú”ÞÇôò_x0017_~_x0014_Ò¶¢_x001e_.ÞúÜüÍ2éyŒ9ê&lt;Ãœxñ&gt;›1r~Å-_x0013__x0016_fŒ&lt;)~p&lt;0pU×µvX_x0004_§¹8ó_x000c_m</t>
  </si>
  <si>
    <t xml:space="preserve">t®n|t_x001d_ÄÞ˜_x0011_M	ÐË™ƒ_x0008_</t>
  </si>
  <si>
    <t xml:space="preserve">^Dúl_x0005__x001a_Ö_x000f_e5wCÊy‰—_x000b_ïO_x0017__x0011_émƒ£vv­Yá:²4_x0007_ÅMa•æ‘Œ%_x0017_µÖ_x000c_”Û¹Ê÷á ‘múÂ»LLËq†"î³(xfKÿ%4_x000b_E_x0005_C˜­UÙ’Ž]_ß²Ñ„â_x0004_¢±˜ké_x0013_a&gt;ÁÒ_x001b_Y_x0013_íŒ#_x0001__x0007_ôÀž©;_x0013_…P¼¡_x001a_²scƒ¯ã6Ì&amp;_x0014_œÚ49Ô&gt;_x0015_ù“_x0006_@8ÈL¡ƒkó4Gþ_x0011_“ï7í˜ZH"-d¼º"&gt;WUŒÅ&gt;È</t>
  </si>
  <si>
    <t xml:space="preserve">I2¨SêZ\_x001a__x0008_´¦ï_x001b_YX•âO_x001d_”Yª©x£‚öÃ_x0017_ô¢	t_x0001_ZÿV_x0014_¶ —¬V“5w¦e</t>
  </si>
  <si>
    <t xml:space="preserve">H‰É_x0018__x001f__x0001_/–ºÜÕH¦D5ÿ)sEoŽX-*7›ÁÍ|V´ž"j_x0003_"—ï5k_x000f_Ý7Æ_x000f_£_x0017__x001b_ Ûü¬‘&amp;*êÕ'_x0016_Ÿ_x001e_žr-o«B—¹_x0017_ýf*_x0015_Ë_x0016_ã~ˆkI(E&gt;ªô×k+Íóí†[ð±\û/%Ö_x000c__x001e_Â_x000e_@éö@ßýÉÜöO_x0005_‚º- *_x0002_N®y_x0017__x001e_LU4@ÕHËñ_x000e_iœÙÛ”Þ¨&gt;RýK+kgß* Èx_x0011_íÁ.¦_x0004_3¥m‚Ž‰«i&lt;ÚÙ&amp;H¿oW‚_x001b_û•Wès_x0003_µ;DxöðÕß_x0010_jb3›ÎSæ_x001e_5yðòì±`zÅº_x0013_ÿ%Ù5!ÏdehMûLxt÷[-1_x0001_Wº&lt;_x0017_rè“"_x0013_ïh*_x001c_A56Øa‚_x0004_ÎÈ_x0010_Ò*_x000c_A|Þ–\C¨¾_åæ­œœ¨#ƒÉÐÊ_x0019_Š=4©ž—xÌÆ_·_x0006_\”€‡ÌXa‘õÃ_x001c_Jãó_x0001_‚i²id0_x0013_ØÝÇ@šÏÝä_x0006_¯_x001e_f¼u1rÞI$ƒðüvü´ä“_x001a_…I ?êhÚÑpŽF¢_x0002_Ò</t>
  </si>
  <si>
    <t xml:space="preserve">•x_x0016_¼_x001d_v_x0017_óju”d•¡¶\§_x0017_„_x0013_xÝÊƒ…_x0006__x0015_g_x0006_ç˜&lt;_x0005_</t>
  </si>
  <si>
    <t xml:space="preserve">àéƒ²_x000f_Ë;å/ _x0016_äOíÀcÇö3"^„¿E–k_x0008_öD_x0006_•äì%ì%Wü#)	¦_‰36G&amp;àÃäý_x0011_þÓ¢!ÕØæ Ú§_x000f_ù_x001c_wÄlK_x001e_l_x000c_›_x000f_.Öö_x0013_tÍz(_x0019_ôq&gt;xê\ŸL&amp;(|4á:§y7ó†ÊéÓÂ_x0017_Rê_x0012_Œ_x000c_%œ…õn:´_x0016_vÆ6f#£7ì·ª\Ià_x0017_œZd_x0018_°²õ</t>
  </si>
  <si>
    <t xml:space="preserve">û;¦¾—0˜_x0010__x0013_‡˜x1ºïÌÒŸegü~Äšc_x0017__x0016__x0007_±z.åàŒ_x0018_f_x0007_oå„Æ´</t>
  </si>
  <si>
    <t xml:space="preserve">ñ€¦Ãa_x000c_d^"³0L×g¶:1_x0017_¶qµ-~¼FVÚ“Ò€Üƒ¸¬nñÎ—-R#„Î_x0004__x0013_‹U</t>
  </si>
  <si>
    <t xml:space="preserve">x­äD_x0016_£ø</t>
  </si>
  <si>
    <t xml:space="preserve">£z_x0015_…£oe ¥_x0019_ÅÝ£›)VD	²_x001b_«Èu_x0016_çlÊÜ	Uwj†vïÉìMˆå­_x0014_&gt; &lt;Èn†&amp;{&gt;Ì×Ú¹¯ƒÑ&amp;!fÀSÔ‹C}éÞ%Nüe*{S_x0015_Úbò_x001e_ë&lt;dÅ±^¤Xú/kð?û´Þ†“ x«l_x000f_§©×YÄ</t>
  </si>
  <si>
    <t xml:space="preserve">‹o 3*žS·Š½4KÀaa’Ýq¯$œ²'÷s'cò_x000b_6ö“®x=—w…ƒóA¥&lt;®ƒk/Ä¦2÷Îvî…</t>
  </si>
  <si>
    <t xml:space="preserve">3_x0007_ÄÍ@aeÔº™_x0011_&gt;ø_x001f_aœp[é_x000e_f„¥âknŸz_x001e_lÊ=qÿ|ïª¼_x0003_Ø±ò´†Q_x001a__x0014_ú)IÉÌß˜õ¼[f™¬%E‘À®Q_x000b_6êã’¾8_x0019_:óÎh_x0003_é_x0006_‡-UœÃ î›ª_x000c_F§d=+_x001b_&gt;Ñ	"Ci_x001a_(_x0006_¼‘@êè4¼ˆ8öå\§I_x0005_Á4_x0013__x0002_¼¥â_x0003_¤€OÚI±¦½</t>
  </si>
  <si>
    <t xml:space="preserve">uóê]B9ðèêêk4‘†_x0010_</t>
  </si>
  <si>
    <t xml:space="preserve">²_x0013_¾Ê®+£Ï:Ÿ</t>
  </si>
  <si>
    <t xml:space="preserve">w_x001f_òüþ}Ì¹i2ñBc(„È‹-ÑR½e_x001d_ì_x0001_¶w„ïæW¥Tgp_x0008_ÇšYwÓïk_x0011_ô_x0004_ÊpÀ š_x001a_³Z¾_x0004_IxÈt¹ÂaçÀ‡_x000f_ˆc­‰måp£¯ü|ÙøÊ@î‚Š_x001d_¶´vRhm³=¹„Ëañ³¢_x0011_{_x0004__x001f_‹)¥%ãÒ‡_x0019_›VVÑSì_x0013_í£</t>
  </si>
  <si>
    <t xml:space="preserve">²‚Û»t‘_x0014_A23_x0015_</t>
  </si>
  <si>
    <t xml:space="preserve">°ØÊ[¢¾ôJ3÷—l)</t>
  </si>
  <si>
    <t xml:space="preserve">k­	ˆ—Ï_x001a_­on{B_x0014_°_x0017_½¿j_x0017_„ŒÝôÂ3“æöªÉ(¥~ji2º¢r3”;Ý_Øî–_x0018_DÏÈŽ0ñÍZÀµ¤š|ºfMMrHðïÇí_x0004__x000f_ÁãÃá&amp;6ü&gt;»´_}"½ë_x0018_@Q_x0001_QA#ëN§_x0015__x0003_:~‹Íw;X®x_ÄöÏ+_x0014__x0015_aq¬àƒƒ·©</t>
  </si>
  <si>
    <t xml:space="preserve">ï{‰œ_x0016_vÛ8¯î¢_x001d__x000b_%]^}3@RœË râ3 ‹÷_x0013__x0012_uF!vKEì1T_x001e_rJð5.Ä/îŸø„ ËoH­Œ¼0	=Uì‹BA©€'£Z_x000e__x0018_„_x001f_0g÷Å¶³î_x0013_F™_x001b_½š'›ßÞáX±O6»*lXf_x000e_µ_x0003_³%uðÖ_x0007_G6_x001f_²qI¼#Ü_x0016_ô0Š¹&amp;;ïö_x0012_ÁŽq</t>
  </si>
  <si>
    <t xml:space="preserve">(Äáz&lt;ya†ˆ7é	dÁ¸BM˜¶9ñ0ý*¼8²iãç49LæÂtãÛ“Kf_x001a__x001e_Á°žŸèÁ“_x0006_?×€G½J€™¨ŸôŸµyÕ–_x0015_Ä7_x0015_ñ%£Wyè_x0015_m¬_x0005_&lt;_x001f_1‘%2Ê‘Í±$çØÞkL¾i×ul~½Ù¶ÛnE¼ôíôE&gt;š›¢ÚÙÏ:³ºwÎ­*ïaRùx;î“&gt;Ö_x0003_8ð¾«¬’«Ã°=Š&lt;ÿ8¸</t>
  </si>
  <si>
    <t xml:space="preserve">Òt¡_x001d_s1×ë½àEñæ_x0018__x000e_qÂ*ìD_x001e_iÁ_x000b_³DyçÛÈgÃc_x0017_Ô</t>
  </si>
  <si>
    <t xml:space="preserve">•¡ä¿DAêŠ¸áy"¯È¢Æ×L|Ð¦À£[_x0014_DÈt8&amp;Ì¨ÓMÇ­×¡_-µð_x0017_|-	‡3á_x0002_%Ûz‰ºeL¡_x000b_*˜dÈQ@A¬_x0016_H¾ÔÚYéXî4_x000c_CÍJf1DKÛh_x000b_GL‚</t>
  </si>
  <si>
    <t xml:space="preserve">±Q¡(ŽJ_x0015__x0018_þn|…ì_x001c_X§xÀqÝÉÓ^m*_x0010_+U_x0004_.ßó¿p˜ä;£G@_x001e_+ˆŽâ_x0004_ï¨ÐÀ¾ž£Êx»5ó»</t>
  </si>
  <si>
    <t xml:space="preserve">©«~†VÃÑ¦ñs+J_x0017__x001d_€&amp;¶Ûõ’¸¹ÇÈFgòÛOŽž_x0006_-</t>
  </si>
  <si>
    <t xml:space="preserve">"_x0004_E dUýE/_x0013_Ôì·Š™_x0010_\–ÃK¥‹:B#_x0010_´‡Vto35Grþ-bO„a1þLˆS</t>
  </si>
  <si>
    <t xml:space="preserve">â„Ù	tEÿ_x0007_ÆŽÆŠc}_x0014_Ÿü à‚Š\*
`_x001f__x0015_Ö·Éõ¦•±_x001e_öS(ií?$Á; $Ù_‘_x0002_Qÿƒbß'_x001a_!e§‰_x0013__x000f_/J_x0016_û2‹yô®Öoy¤¾«×f»îËÈgÄ¨_x001d__x0018_ŒÌáK
Å
¿¤€¥€n³Ø:(evŒÒ^êu_x000b__x000b_žÑ_x0018__x0006__x000b__x0010_›Vœ705Œá7âö†YÖ‡†ÚulfZÂ)â_x001b_ÀÆ'[ô~„Ox»¤Ñ¥2‹@@õz³¦Î-_x0018_ÀV ÁæÅ°_x0002__x000c_e	r*GÕ¿IGâ_x0008_˜ôèsØý•ƒ$hÊ“/ø_x001c_©[[.:µ·Â_x0014_‡¨È6ÔÑL_x0003_ÎÖ¾ÃÞ_x001a_†‚¥ÛD\þ„£ÌXtŠÅ&gt;W+àÐ¹W·Ü3Ã]‰·if
_x001d_Ö±}pî`_x000e_Üó¢ÄBÕc</t>
  </si>
  <si>
    <t xml:space="preserve">_x000b_*ƒ_x001e_š‰_x001c_Ì/Jn/ÅM½(¯–™à_x001a_†Ù:_x0011_rt~ü'Y`
_x0006_˜³j¨…+_x001b_#¦D¢Py=_x0006_Ã†Ï$;Vçê_x001f_©GfžERy
6™Nœr¬v@-^Hæ_x0019_Ê_x0010_©¼§ÿnÎ‘pÜ¤Et2{VDwö_x000b__x0016_åñ–Ò`Y¬_x0011_-ÏÈô‰Æ_x001d_ˆâÒG|uPô_x001b_=ÎÓåU¿B_x0001_K24±hå›_x0019_q—3sAýÙøÃþ681õ)+ñ_x001f_ÂÈîŸ_x001b_”_x001d_wV^(¬_x0016_íÍcjI$ôËÆó?f*ÙUÛ_x0005_ÍÌ-¨7$ˆÌ‡Ì
þ€•Kíb5P_x0017_eÝ¤Ðáè_x000b_ú_x0001_—®SÚ®(jÇOÐÚ÷Ú††²Ç»n¹î¢A	¤YÝ
q¼½_x0017_¢_tžE]ÚÖ°ÍÕÒ²_x0008_[_x001d_X_x000f_ëS&gt;‘K‘õW‡_x0002_&gt;»~BY_x000b_$&lt;OÞ3Î÷h_x0005_«H_x0004_KR%¡Ðló&amp;_x0007_1Ìa÷(_x001e__x001f_85«Ü”ÌºóÅJÀZ¾¬_x0017_lí_x0011_Ut_x0013_!_x000c_3_x001a_U_x000c_­¯¼¿ðY›ÁÒð‡•_x0013_6_x0019__x0010_­u5’³–º_x0006__x0003__x0013_yï“5_x0011_Ar“Ï&gt;_x000f_ª¼ûbŠÄ_x0010_"_x000c_F(Wá@’rèÏ&gt;[U_x001a_ªõ‘o4)ÑhW˜ƒI¨sÍûà^ƒÝ{–»_x0012_ÉÖç\ûÍ’Ëšüa:+ÎR6ü¶EÏ_x0014_ŒÞpbËp(BI¬€q_x0001_PI_x0012_JYp	yÓ³í_x001a_Ý¬û ¨É</t>
  </si>
  <si>
    <t xml:space="preserve">Y¼¢f_x0005_q»â‡_x000b_XŽR|á</t>
  </si>
  <si>
    <t xml:space="preserve">¯_x0006_›]älÞ)–ï©_x001c__x0015_IŠFŠ.Ì"¬’óíó`_x0004_Þä~_x001d_ºª’{ÁÄ;_x0005_Ê‡ÇªØÿ</t>
  </si>
  <si>
    <t xml:space="preserve">ë¯õÖ6Â?Æ‡=B=«xYÀ_x0012_c:_x000e_÷us# `Ëi_x0008_a2£„É%™ÖùñËÉ?MÇV_x001f_§•‰ü_x0010_iòA¡õ[U_x0003_+_x0014__x000c_lÅbEä_x0011_O"'QìÎÃ³Ç_x000c_6_x001f_{ãÁ?pOê"MˆŽxÓ} œì¤ŒAª6L†_x001a_Czì-DIõ0}%Ó#5ÖwO_x001b__x001b_—*ìtN_x000c_¾R5íïÙëÄŠ}Š²é{Ðr_x0005_¦‰_x0015_ÏÛ¬ZQcÜlâ‹%”Âïó·ò&lt;n__Wÿ_x0012_ƒºø.¼ˆò£ï¤*W²Ë_x001f_ëF_íÈj§5_x0011_bd¦Åµ´$F_x0010_³4¡ƒºÔ+</t>
  </si>
  <si>
    <t xml:space="preserve">_x000e_ž¾ãLûïk_x000e__x0014__x0002_þ¤††B¿^ø_x0001_É¢‚š_x0007_º_x001e__x0019_ÞCJ„cuÍy” éÝü„+úm^{Ho;d^ˆŒo¸¢g§å¼úÉÉãþ«Ixqš_x001b_"øÖÞ_x0014_4¿ìöã`_x000e_6w_x000c_y'îÈæ‹E_x0019_jcX'_x000c_Ê“¥&amp;8l.œ_x0011_[ÂkiR¦|_x0005_Á_x0014_º­à_x0018_^t_x001f_Xh*:E_x001b_³beR2-h°‰A_x0017_~|Â	†u ¨ÉP}àú½ Ø©¨¾›‰·_x0014_ŽbwkCùr5ê</t>
  </si>
  <si>
    <t xml:space="preserve">‰U%%th†‹xä_x0013_#</t>
  </si>
  <si>
    <t xml:space="preserve">æ_x0011_f_x0006_JÞJàà2_x0003_™Y|ëy{R_x001d_Î-ýÅOlÒ¢w_x001f_ ßTt¸~ÀPÒã#_x001e_ß_x001c_(•6²Ó[£Êb¼_x0016_êµñ+#H3!=høLÉí–_x0005_‡ÍIÄo‚Q¶î¾(&amp;½ØUeÿñÏÆÀˆåì_x0017_(å”z›àM'.Ü&lt;Â„Œ™]e»®¸Ÿ_x000b_õõ©fUoi³_x001e__x000c_"õÎØ_x001c_dÈ‹9r5Ø¹õ¸/½ƒT@mÍ_Â…_x001a__x001b_:GöÑÖQÆƒ”	Å¶ýØ×[</t>
  </si>
  <si>
    <t xml:space="preserve">’=_x0008_w³T·Å­¯ìÏqkü-µG_x0013_¬</t>
  </si>
  <si>
    <t xml:space="preserve">lòì_x001c__x0010_’E³«_x0011_Atý9T</t>
  </si>
  <si>
    <t xml:space="preserve">N_x001c_C‰Ò_x001e_NtU;©'€Ý?«þ~ðøø~_x0011_E÷¨³ž’ìñ_x0011_´¶Bú}_x0002_Â¦üðÿzÿ×ÀõÒE-Áù9-ÈµÓ‹_x0006_ƒ!¬ùòñ£(.éÈ†úy]aÈA4?	þ_x0003_X_x0008_·8*xy{R_x001d_Î-ýÅOlÒ¢w_x001f_ ß¥é5ùÌ=(¡F]è»3_x0015_fä_x0008__x001a_"H_x0019_)ŽÂ¢f_x0019__¬Àimx71–ã_x0006_FW_x001e_Urýý5æW5"ïtî_x0017__x0018_ˆUæ×q‚!_8!k{Xš_x000c_„Ü+.Xò¿5çz{_x001d_¹=|_x0011_äT¢`]p²‘_x001c__x0018_ô=9xô£(Ñ¢(Ù2e_x0002_Ù±»]Ê‹)PŸ‡i¹Â»oÖ_x000b_§˜GžF-èïË¯šG6W|Ï}_x0010_QY‡S{½F"Üp…g</t>
  </si>
  <si>
    <t xml:space="preserve">/ÁÕUVÂƒ9_x001a_ŒØ·Rùä_x0019_ü_x0005_RßI;Y#B_x000f_Õ!Oì„#v7_x0013_í_x001d__x0007_a_x0017_ÿ/½ŒÁ_x0011_&lt;)ú-2SCE‚_x0011_Ù_x0008_4ÀAaø/½ƒT@mÍ_Â…_x001a__x001b_:G_x0017_õ_x0001_XJ£Hc=GgEqiÝu(&gt;_x001d_Ô_x0002_Òª”½‚9ë±ÈÀ%W_x0017_ö¢ýôVÙK_x001d_²É6_x0004_H#ö‚„^få­Ysc&amp;ïêŽ¿Jö_x001a_Jàœ_x0007_§Ö‘çÔ®ÜLkDÑ_x0014_½¢_x001f_p›_x0002_¶¿Y×–fS+_x0014_&amp;¶^yÎª%¨¡7_x0017_{_x001b__x0002_(£_x0017_œR1‹F“n%Að</t>
  </si>
  <si>
    <t xml:space="preserve">è_x0002_Úåpÿâüâi/ª_x0018__x001c_Æë_x0016_šî3AÎ ¬Á&lt;Ãn‰™—ü0®_x001e_&lt;âw4˜“=_x0001_;^áÅ_x0018_©!¦Š„Š¢€</t>
  </si>
  <si>
    <t xml:space="preserve">sEM’ð=¿ôÅäåÓrÊ¬Æ_x001b_A¦_x0006_q‚_x001a_ÀÀ2uÏ÷ÔO~XîF³¶Þ›ÉÂõ_x001d_×Øá€Êm“Îl•_x0015_è9‹¾)áH`ß_x001f_ƒ¬yJ*Í­_x001c_ÌÐ`v_x000b_EË4Óâëð@ºÑ</t>
  </si>
  <si>
    <t xml:space="preserve">'}ìË‚oÄÞà@|z¡–$å_x0010_ E_x0007_è&amp;Ø?P¶dêâ_x0015_¿Š©_x001d_ùþÚTBbPuíÛüæ8»µ‹_x000c_}ÊÙº_x000e_«c_x0016_/ î@Ý¦1B)qz‡ž_x0005_ø…Ê¤â‚¡?}j•_x0010_f¼òå§8W·_x0012_E·ä_x0015_Ý™TbÒM_x001c_´ç­\g›H^¢EgÍYã¶üë±§õ¼ÀËÆp_x0016_FñÅ-~†å°_x000e_BEŽ&amp;`c±¯ŒÔ.®Cs_x0011_C_x0017_EgÁ¿câ/½ƒT@mÍ_Â…_x001a__x001b_:G 2ã÷;÷_x0006__x0013_ÆÝö/_x0001_³··_x001e_+_x0001_W‚$Ø\³eÏO&gt;_x0016_ÿg]n²_x000b_ æ*=^Ýk0ý_x0005_p ½¡3Ï_x001d_œ_x000e_Ÿv_x0011_ÂæÆ—›]</t>
  </si>
  <si>
    <t xml:space="preserve">Ý_x000b_MXv«z_x0019_ù3®Ú¶_x000e_¾„ˆ£_x0019_uþ_{.þöâ©lMÈ'_x0008_†WTz°îœš~_x001b_Ú-¤Ÿ“/•€=IaGéB÷_x0007__x001f_t–·Uì_x001a_c¤Ù„®[/æ_x000f__x0016_¼ô¢Y~í™@ë½›¿ä_x001c_";Í&lt;ÆÜBÔÎh7·â†pØ¤ãÉšó/_x001c_kTúŠ@Ä_x0019_mÚŠ9OCÖqë[üDR¯R8¼¥bô_x0013_S¿G')(Š_x0003_ðk&gt;¼ô¢Y~í™@ë½›¿ä_x001c_"´jš7Ùù¯Fyf6yÒ½˜•Ù 'ë£¥ÒxE_x0011_rÓÈêßÊƒ_x001b_ü+-ÚÛ›ºƒ_x0019__x0001_üÎïÆxs*®æ_x001e_±mt</t>
  </si>
  <si>
    <t xml:space="preserve">‘ý/ØýûþGs¿’z"Ø_x0001_P"_x0001_²_x0005__x0004_Ob’^¨</t>
  </si>
  <si>
    <t xml:space="preserve">_x0012__x001d__x0001_´_x0004_9ŒÆŒ»©¤zxè†_x0018_½ æßÓØZË\5_x000c__x0005_‹t‡°Ç_x000b_E˜­µØmÈ—xJ</t>
  </si>
  <si>
    <t xml:space="preserve">_x000c_ž¼‚ÞÊ!ü!¥}Af¡_x0011_gÖš/öî¶+_x001c_|öÂÎ_x0012_8_x0005_ÛPI³â=˜_x000f_³_x001e_F’(ëù†UvAAÀ_x0007_|&lt;‰.d/½ƒT@mÍ_Â…_x001a__x001b_:G§¯†ºJ+ßÆ±ÝôQ¬îö)Ö“˜äïbá½_x0014_þ&gt;èûY¶¯M_x0006_jš„ô9¢Ÿ~|_x0015_Bø_x0018_Â(_x000b_Jó_x0006_¢l¡_x0008_</t>
  </si>
  <si>
    <t xml:space="preserve">_x001a_ž®ø§ÿô¡nçI¼:&amp;õ³a£ÄÅ/½ƒT@mÍ_Â…_x001a__x001b_:GRÌQÇÝƒ;gÄž—__x000b_¹u:</t>
  </si>
  <si>
    <t xml:space="preserve">HÔi§©½Ð[_x001f_1</t>
  </si>
  <si>
    <t xml:space="preserve">×¡L2Zö“¸À_x0017_</t>
  </si>
  <si>
    <t xml:space="preserve">ÚÖw›Q„ÑHµÒ&amp;½æf_ƒSE:=dïÔÀ=©zAL_x0011__x0005_&lt;$OJ__x0015_T¶qÉta²@""	Åf_x0002__x001f_Ç´_x001d_xÜ_x0013_|Æ1/ð×5Ð_x0011_^lT¡~m&gt;VñE²=ÀÿÅèŸÆ</t>
  </si>
  <si>
    <t xml:space="preserve">l8&lt;ZMqhß‹4¬€«Òåz×äx/ôÅÛpi_x0005___ãFHR&lt;ßµ.h_x001c_6*ŒD_x001e_W9DV_x0015_õêå@M8Ÿ_x000c__x0010_8êÅg~#@</t>
  </si>
  <si>
    <t xml:space="preserve">+ÛåcÊ]~&gt;ö_x001b_eK5	ž&gt;Ù_x0012_[»ªò Þ™w§f—E(&lt;Š{(_x001c_”_x0013_íPjB1ƒ¯ímo~_x001c_Ì³’o”’ìñ_x0011_´¶Bú}_x0002_Â¦üðÿß_x0011_â3­š_x001b_Á©¯m_x001a_³ü&gt;XÒ_x0014_ùŠÁ:ƒÎØì2êr×ïŠ5ç{°`Âé1ƒ¢_x001e__x0005_e]´ðKþ¼ßõÇ§Ô_x001f_nˆ’Ò_x000b_­úƒ®_x001b_þ˜ì¿3-_x0004_2*†A#—_x001a_LÖS½èž‰!e_x0019_êì¯ûƒø•¨Â9à®Gñ«ÓÍ~EJdòðÎÀÈ„»í@ˆ¼| /¶_x001b_}	ifÉ_x0018___x0011_ÍÎ~½)}8_x0004_ni_x001b_ Á¤dµïV;ZKkt_x0002_5‘_x000c_ÏKIç©ò.^+_x0018__x000c_Ìtäã9»—}aƒÝå4âÚ(¼ÔÙÌo</t>
  </si>
  <si>
    <t xml:space="preserve">_x001f_q„_x0017_H‰½—+Âƒ¤_x0008_¸Ëp 2º±5Ê_Hûe©žä_x0018_®_x0013_‘‘YljÜÚ/E</t>
  </si>
  <si>
    <t xml:space="preserve">8_x000c_´ï:Pc_x0013_8Ì²zÑœcî\þô</t>
  </si>
  <si>
    <t xml:space="preserve">›-&amp;&lt;:_x0005__x0017_a À#'q|QYvÃæé—Ù\LC_x000f_QÐIà²_x0001_–mt_x0018__x0011__x000f_½_x0013_ÂÎ_x0007_ÖB|Ü_x001d_ ˆË_x0011_!/½ƒT@mÍ_Â…_x001a__x001b_:Gä_x000e_×Ï3ÆÂ7&gt;7°„&gt;M¡¯BbPuíÛüæ8»µ‹_x000c_}ÊÙ4/Ù_x0003_ ö…ŽF–æ_x0007_X81ðó¥“_x0014_w@	£äc&gt;ôí_x001f_3â_x0005_lƒ_x0001_m&lt;RlôÛiØkÚìäro»ö_x0012_µCé2Õ_x001d_XÉ_x000c_</t>
  </si>
  <si>
    <t xml:space="preserve">_x000f_-_x001d_ÿö6i+…_x0005_2º—h</t>
  </si>
  <si>
    <t xml:space="preserve">Q_x0012_¯ó‹È_x001f__x0005_uê^=Y^_x0010_’Œ×À‘º*ÀRgÇò1s_x0015_Ð­fý}K{j4;_x0008_‡l¶­X‡„¾ËÏ_x000c_ß%—gõmñòÉrÄ–ô2i8_x0018_GƒFbz: ñ_x0008_</t>
  </si>
  <si>
    <t xml:space="preserve">5ÄG„_x0006_ê</t>
  </si>
  <si>
    <t xml:space="preserve">PLs+GŠ2_x001f_EušNF_x0001_ÐHd°¨ÚiÆ_x0011_÷	</t>
  </si>
  <si>
    <t xml:space="preserve">å^óM û¨:_x000f__x0016_5˜ôv'ÈžŒ`F¸"j_x0002_ÆÉ­rßN)_x0005_®¯‹F¤ÃêØÌmñ×6Äb_x000f_9A-_x0008_</t>
  </si>
  <si>
    <t xml:space="preserve">Šk</t>
  </si>
  <si>
    <t xml:space="preserve">ôºäT_x0001__x001d_S_x0001_§_x0014_^}_x0004_G.Î*›64œËóÝ_x0018_€I«3HŽOš„Æè_x001d_Ê”¾_x000e_¾ƒæ_x0007_aäxˆø_x0005_ûÌEòd+ƒ_x000f_Dù_x0016_E`ð"]•ÞHÛa_x0001_ŠšI_x0012__x0003_ñN›‘÷_x0008_ÕøL_x0005_ _x000e_±¤±½.I_x001c_}ü0b9ê‹_x0015__x0007__x001a_ß¶9~\ç]ê_x001d_tÏ˜</t>
  </si>
  <si>
    <t xml:space="preserve">_x0019_^&lt;Û­%Í_x0002_jÃ_x0007_W&amp;j¨n„kìªaÙX)L&amp;Œð_x0007_‰=^_x001a_os\r_x0001_ì*úCž”@wýðÐ—±4ØŒççgÎèÇ–ùœô¥Î2"&lt;¥¤RÞeÝ</t>
  </si>
  <si>
    <t xml:space="preserve">Š˜Ô{VQN^’</t>
  </si>
  <si>
    <t xml:space="preserve">_x0013_ƒPñ×¡±Ü.û¬Y2S%_x001f__x001c_±¯ì[ßr¿©3›O¸~_x001c_yH.ìäUg¬)‚"›*å;\šÝH4</t>
  </si>
  <si>
    <t xml:space="preserve">‘+#_x0010_-`u¤ÀûïMRæf&gt;Ug¬)‚"›*å;\šÝH4</t>
  </si>
  <si>
    <t xml:space="preserve">oQœÞ¤GÍ_x0002_qM_x0012__x0011_ªÃ™‡_x0018_Gªš9Ÿß‡î_x000f_xS7	ÌUg¬)‚"›*å;\šÝH4</t>
  </si>
  <si>
    <t xml:space="preserve">‡_x0018_Gªš9Ÿß‡î_x000f_xS7	Ì_x000e_Óï|PÉøS©û</t>
  </si>
  <si>
    <t xml:space="preserve">Ü3ò™¦Ug¬)‚"›*å;\šÝH4</t>
  </si>
  <si>
    <t xml:space="preserve">¹BsVúk®d_x0012_@”_x0002_ßÙ_x0019_¼úÁ_x0006_ì_x0002_“Ì~#_x001e_8E½ÞÁÍ5_x001a_XŽŒ¹</t>
  </si>
  <si>
    <t xml:space="preserve">Û£G_x0014_ŒØn³Ug¬)‚"›*å;\šÝH4</t>
  </si>
  <si>
    <t xml:space="preserve">q—_x0006_Ù÷«_x000c_Ž®K³H£¨ªUg¬)‚"›*å;\šÝH4</t>
  </si>
  <si>
    <t xml:space="preserve">€ì_x0012_˜Q”à]íC_x0014_6“(_x0012_ÿUg¬)‚"›*å;\šÝH4</t>
  </si>
  <si>
    <t xml:space="preserve">gª_x001d_fLYÏn)©xL±pÿnY ÆxÔÈÓÐÒõV`–ÿ­îUg¬)‚"›*å;\šÝH4</t>
  </si>
  <si>
    <t xml:space="preserve">_x0010_Öšª÷Ò»(tôé¢S_x000e_DI&lt;ð—_x000f_v„o6T_x0012_{ÅBªUg¬)‚"›*å;\šÝH4</t>
  </si>
  <si>
    <t xml:space="preserve">IÂ</t>
  </si>
  <si>
    <t xml:space="preserve">@k[|</t>
  </si>
  <si>
    <t xml:space="preserve">ÓL u_x0006_Ž¤ß5_x0013__x0002_Ô_x0010_e÷÷‘ÈÝ‚±ÙñUg¬)‚"›*å;\šÝH4</t>
  </si>
  <si>
    <t xml:space="preserve">_x001f_¿d%û!F¨pÜZ_x0001_y¿•_x000c_ˆUoµ#_x000f_Ðÿ°_x0014_Eö^éy×°Cõ=“_x0012_Õ´_x0002_“¤â9ÌUg¬)‚"›*å;\šÝH4</t>
  </si>
  <si>
    <t xml:space="preserve">k%éÂÆåÔ›Ã=´?§ÂÃÒ™¢åí·ƒ_x0016_ñm½_x000e__x0012_%Žˆ•7_x0015_vV™D˜%¹­VßÿSÜ·€4”PD·[‘á¸"ÝÂmN\5µŒ»?Œ.y_x0016_®¿¾—¸_x001e_`c¾ËI”_x0013_‡§_x0017_®ÎPz¥£|”ù_x0005_qI6ÛöJù_x0005_Å{ò2NdŸ–_x0008_H¶ûÛ._x0013_6_x0008_Ug¬)‚"›*å;\šÝH4</t>
  </si>
  <si>
    <t xml:space="preserve">(ˆui°ª—‰À²ÇØøŒ;GÖæOÕJ_x001d_/®¹µ±³ÙÜtUg¬)‚"›*å;\šÝH4</t>
  </si>
  <si>
    <t xml:space="preserve">2Ü™Ål˜;Æ¤n%-Æb6ŠUg¬)‚"›*å;\šÝH4</t>
  </si>
  <si>
    <t xml:space="preserve">Ü*æ}	“ÄÉÆÐJ²·¼þÔ_x0002_›5ñ7”A¯_x0008_-ú_x001f_l_x0010_y_x001d_ØöñÈtñ4´</t>
  </si>
  <si>
    <t xml:space="preserve">†¿Fë_x0006_–Ug¬)‚"›*å;\šÝH4</t>
  </si>
  <si>
    <t xml:space="preserve">•ô°¯a©Gú=¢•ÐsµŸ·›…êÁÔ©	”Æîá1«¿Ö_x000e_‚ÞµøÇ#"FTPë_x001f_X@ÖÕf£‹_x0013_–2Ý6&amp;›½²v;:Ø7¥_x0019_èÜ3¬0HšôŠô‚œV„_x0015_"Lq”Æ’_x0003_¤}¬ÿÇJ"|Ú;s’.R@aƒd%€eØN_x0016_þ_x0014_w_x0008_ìh_x0001_P\p</t>
  </si>
  <si>
    <t xml:space="preserve">œ_x0015_P³ËÀïÄ_x001a_:ŠÝ²œ_x0013_ííL_x001c_+âœu</t>
  </si>
  <si>
    <t xml:space="preserve">+äßÓ©ÖÄøîu8»D{¸jÚ’š8_x0010_!Hˆ£²ßIþvº_x0001__x0017_i¦</t>
  </si>
  <si>
    <t xml:space="preserve">Ó_x000e_Â“fx&lt;¬_x0003_ÒÚÂo¹v29_x0015__x0014_Ö_x001f_púøÌÙ_x000b_f_x000c_´œû²_x0001_”Z_x001d_du;$GÌÀ®°_x001e_î6©Ó3¤_x0001_jL_x001b_Pþ¸eŠñòU©ßÊ—™èèô¤s.Å_x000e_|_x0018_SÕFû‡CÓ´–P_x0003_%¾_x0008_õwüñŠi%Q#™&amp;NuŒˆ|ú;_x000f__x0002_N_…¯MøKGdËöf¾¼Ÿ7À_x0008_²q¥ç•ˆO›Ü¾”Á±A±î~Ë‡dc__x0011__x0006_d_x0014_„o:ÔX_x0017_¬­í„</t>
  </si>
  <si>
    <t xml:space="preserve">_x0003_û¥|ÅZ_x0002_E</t>
  </si>
  <si>
    <t xml:space="preserve">¼%¹ó©‚÷</t>
  </si>
  <si>
    <t xml:space="preserve">úU</t>
  </si>
  <si>
    <t xml:space="preserve">Û=×}+C$ûÌZë|é±n|_x001b_s"|~_x000b_ø¾7_x0007__x0017_rå:Û†ë®yy_x0012_ j_x0005_°É_x0008_jªø«âÍ/œZ‘$çAöè/½øˆ®_x0007_ú"îâ‡›G$«:	:&lt;C</t>
  </si>
  <si>
    <t xml:space="preserve">îð‘ØÌu£ç­_x000f_¯9ðtÀ_x000c_	</t>
  </si>
  <si>
    <t xml:space="preserve">Eh±$8ê§ç_x000b_-e_x0015_Â—òûê-rÞî_x000f_•</t>
  </si>
  <si>
    <t xml:space="preserve">Î¾ýÞ</t>
  </si>
  <si>
    <t xml:space="preserve">çc_#gÐàç/¢°g_x0017_ÄÑ/ýƒíi_x0004_ºT…sQiˆ&gt;C</t>
  </si>
  <si>
    <t xml:space="preserve">îð‘ØÌu£ç­_x000f_¯9ðt¸Ý8”.D„fÆŸ_x0011_0Y}æUwÈ&gt;Gõ¼‘»</t>
  </si>
  <si>
    <t xml:space="preserve">âÒ¯ßmD¾éÉö2ç#¡®‘¼u_x0018_ œEîÛdð	^ß_x0007_ÌÎy´…š˜_Sœq=I\×X¤r˜_x0012_ùý½4:ðæ_x0018_]sº_x0005__x0001_¾Ï’Š’=z‰µÜdždï_x0018_‡_x0005_›Ï×¿bghÞb¥Šô</t>
  </si>
  <si>
    <t xml:space="preserve">ì“yaEŠ)âNÎ_x0005_Nå4ýzl²ÌÆï_x0016_%Ëqp_x0006_ ¿z6§r¬aòæè_x001d_¿@³s€$Ùv”§vžŽ„ôæ2YhlùºÑV\EòA»¥"ÜSR_x0007_xÐ¬_x0001_Y</t>
  </si>
  <si>
    <t xml:space="preserve">ê_x0017_û²+‡"7¯àoäµ3ÖYÌ_x001b_ÕðÏjU"ï¢_x000e_lÐ‹rÌ’k¹oíž_x0018_Eg_x001e_´¬5‰ÿcÓ</t>
  </si>
  <si>
    <t xml:space="preserve">l“_x0011_#ÀÜ°„(ï&amp;_x0010_ÿ‡VÜ„_x001c_y_x0016_oÀéÎda’èJ_x0011_‡#åMj‚X3c"Ùl~l¸Ò{G£‡_x000f_C_x000e_»õ %E:ÍG_x0005_$_x001d_|&lt;Iß ‹ß`i¬8Ò'‘ç_x001d__x0001_¶UÎ:9_x0017_¦/8„.ô¡¤KÁ«x-ì_x0016_ÔR:È_x001b_¼}¹Äeí_x000b_*</t>
  </si>
  <si>
    <t xml:space="preserve">”¯_x0012_è_x0008_Ažò_x0014_</t>
  </si>
  <si>
    <t xml:space="preserve">DÞïl/&lt;_x0007_Ôé|¿G òÁ…øÊTŽ‡_x001e_DñÉžf§vÌDÿÉÊTŽ‡_x001e_DñÉžf§vÌDÿÉüŒ_x001d_ë…xá_x0014_Z©GóH¡HÉ¨+9bZ_x000b_=a¥Q_x0005_ÂV—¹ÐŠ7s}Fþ_x0014_Kw_x000e_ð ”K³_x000f_„Y^_x000b_çmã_x0010__x0001_)ÀÏ_x0004_E…çê_x000b_·æ_x0014_%ûc€ô‰3Ò­ˆ_x0010_üî'h§|q[û_x001e_ÖÎ½_x001c_1f_x001c_O½lt3=ÅzÓ_x0013__x0014_Š÷¯h(¼Ö2_x0013__x001c_G</t>
  </si>
  <si>
    <t xml:space="preserve">¼sx†n~CÑ˜û$z½*mORÙñÛ ¾2_x0018_×OtD‘Š…†fmiÎŠq5çYE›˜C©qÛJ% g»_x0004_-È™3Öt_x000b_34</t>
  </si>
  <si>
    <t xml:space="preserve">mÄœŒÍŠ_x0013_|¥0­µÆè{zùšö–ÊR"ù_x000c_ÇÞå_x000f_&lt;	ÌÜùjSÁ</t>
  </si>
  <si>
    <t xml:space="preserve">˜—“RWjQÅÈ~_x0001_ßøuù¯q­šíL$Ñ¥ÕB‡Õ_x0013_uÍ¹˜£(Å–_»¥]ÕG˜Dœ¨bLç‚Ò_¹ãßêV_x0003_xÆ½kÜ¿t©?Åß_x0013_nÎ_x000f_ƒ¢"_x0014_¯pß_x0003_Â³ÑµP	´=4iÊÔË•ÂÐ[}_x001c_lÜ§_x000c_…–ßœÏçlw*Ë_x0015_iŽ·rÎk]«_x0006_v§e&gt;_x0002_Š_x000e_oóÃ_x0017_Â0ñäHÜkDÉ_x0011_$ítSh¦×‹éûq_x000b_7¸	µ¢•W\4CÃ/Ò‰¯*_x0002_ý</t>
  </si>
  <si>
    <t xml:space="preserve">˜»²5ûFHd+_x0007_èÐs*BÿíI˜Gt÷0_x000f_ÇH3õöŠ°%ì4)ùÝ:Ê–/¸¤Öñ$</t>
  </si>
  <si>
    <t xml:space="preserve">_x0016_àrWtÌŒ—By€I®~±ôk/"_x0002_0©Âè\Æ¨±¹Q¯Ý_x0008_±€G˜Dœ¨bLç‚Ò_¹ãßêVû¯ž–_x001b_çe^'</t>
  </si>
  <si>
    <t xml:space="preserve">_x0011_q-_À¯!ó/f×â+¢u˜_x001f_qÉ_x0002_o_x001d_MošnmŽ4_x0002_t‰ÝH_x001f_£dÛj_x0001_Yöœž5]a«ÃÞ¹šöHÐ'×!Y g$D„«»ô_x0016_=^&lt;~W¦_x0019_‡O9C]š¸_x0010_¹±îÙ0¾&lt;ƒÅ~î_x0008_+K_x0014_</t>
  </si>
  <si>
    <t xml:space="preserve">Ë—ÀÇÝ_x000b_|{¬"EˆD_x0014_N§ÚìŠ`Ñž_x0015_Üõ_x0003_ªÓŽè¸K_x001a_ãŠöõl—?KMêº{~l^Ñõ_x0002__x0002_|'·€ž_x0019__x001f_Œ±~“…¦!ääH ·s÷Š€/gÐ_x000b__x001f_-˜&lt;„yøàP4/gÐ_x000b__x001f_-˜&lt;„yøàP4®IR-Ås€ç Ð§±%°_x001b_A¯_x001f_&gt;Ã¦I„qÀ_x0005_s8;b&gt;¾É_x0005_-MoëÞïYFVvt:</t>
  </si>
  <si>
    <t xml:space="preserve">5íD¯U_x0019_O_x0006_[@’ˆr¥"ÊÌ•§à–GH7ˆ_x001c_²_x0018_ûëFA_x0002_%Û</t>
  </si>
  <si>
    <t xml:space="preserve">_x0012_Š#¡»fNh@¡fð“L</t>
  </si>
  <si>
    <t xml:space="preserve">WêŽ.µÙ$ò.œóÕo+Ü£¾ ˜„­¼ï–¨eb¬EÁ|8¼bÎp	9G?a’FüàÓâ®ˆ=_x0016_|´$_x000f_'ðk</t>
  </si>
  <si>
    <t xml:space="preserve">êÉ…'Mn;/bði_x001a_\²o|_x0016__x001d_*]Yv˜ ýÐn_x0015_ïL]_x0008_¦_x0013_šØ_J_x000b_Þ×Òº5½îŒ¾É±‚×Pèï¨µLáÔR x_x0013_¶&lt;°_x0005_VWiGP¸_x0003_Lò¸</t>
  </si>
  <si>
    <t xml:space="preserve">_x0002_}[âÈ[p[&gt;ç#s</t>
  </si>
  <si>
    <t xml:space="preserve">˜ 3r;1&lt;…_x001a__x001a_’”_x0012_{H•_x001a_²1=9°v±†âÏ²‡ê8_x0017_\_x001a_×&amp;³"¤ˆ&lt;÷bf#‰êÐ±§9D&lt;N$8ÛPÀãë@QJ</t>
  </si>
  <si>
    <t xml:space="preserve">Yè\%ˆ”_x0015_©Ò_x0006_¨yˆ&gt;qÿ&lt;T±_x001a__x001b_Ôjf_&amp;‘ ^™ÍR«ö0_x0017_@D\ÐO&gt;ã$ÁhM+úô¢´_x0015_.;'.|__x001f__x0005_e@_x0015_©WžÞ¿ò ¡5:ÆXDÉ|Cbû°]i4</t>
  </si>
  <si>
    <t xml:space="preserve">CFô_x0005_o-\Ñ_x0017_1i_x001f_I½LÙJ»k‡× .Á_x0005_ø©d_x000c_Ðí«_x000f_ä¬À_x0008__x0010_(v?|</t>
  </si>
  <si>
    <t xml:space="preserve">_x001e__x0016_Ó‰È_x0015_"øŽ_x0004_þë«Ku_x000b_“_x001f_3a¬££µ‡=_x0005_š&gt;-/¸/œÆ¾ßSBÚ_x001f_”</t>
  </si>
  <si>
    <t xml:space="preserve">"aM+_x0013_!k_x0003_â¦§Cƒ“fÉ²7hE9Îêé_x0017_2©4lF_x0016_¾Mºÿ“ç³_x000b_È5Ô{€:-V#¶7¿ûÎj_x0015_ÜÇXƒ_x0015_ú•¤ér©Ãæâ~Ž.-ìÝ|Ôé_x000f_WLÄ_x0012_S</t>
  </si>
  <si>
    <t xml:space="preserve">ë2x(_x0017_$7ÞR_x0017_”C–_x0004__x0001_¿€\_™là:—Öwjåë_x000f_DO$|Ü5ëËä	ö_x0018_êü#„ØÏoÐ¥§2„ˆ¡6ÙË!¼ÎÐ_x0007_‚øGÇŒàA€œkÕ+yß_x0013_:*¯æÌì_x001e_ð_x0001_Ë¾Yf]Ÿ)–2×¡âf»_x0006_ÿ_x001c_…§¹ekA9àAWcÈ·_x0012_D¬_x001b_¯ Ù{ˆ+tô_x000c_DÓ_x001b_|¼7þ@¨3ù–`%„Óû_x001b_ÿ_x0015_ƒÕ?8±·Ìxâ_x000f_Ù&gt;Ï\§6®–PCrÉ—å_x0018__x000f_Jñ_x001d_â–Á90×É‘äƒTo&lt;2Š½—ýiç/Tp_x0005_â3øö/= ”^ã(Tî¨î£ê‡AãË_x001a_¥æ</t>
  </si>
  <si>
    <t xml:space="preserve">•//_x0004__x0003_ok_x001c_2_x0018_ÏûbªÎôˆ_x0011_µ°F‘Füy_x0011_š\¶•8_x0010_~¥Üí_x0013_\¸"ùÞŽ</t>
  </si>
  <si>
    <t xml:space="preserve">—ïB»]D_x0016_BÏ2˜¶…_x0002_a ¡\eŽŸ›u_x0017__x0017_J@Q:¿\ºÉ·â</t>
  </si>
  <si>
    <t xml:space="preserve">_x0007_0‘ÐD½§/B„-à'“!­Ôb_x001c_Q3Ÿ»i•µ-_x0017_YÁ_x001d_ô&lt;–_x001b_T{_ÞŠ¥Ù9ÀiÅTz¦_x0005__x0014_~Åìö˜[¥_x0013__x0002_C*y@øP|2™=T_x0004_ÇÿÒ\&amp;&lt;ô_x001e_äDA™&gt;x%²SjPµƒ_x0015_!&lt;ÒÑÐJ¾Ã_x001d_Ö9_x0011__x0010_ú_x0004_T•³_x000f_O`¤ù'_x001d_aŽÒ=„|‹ž³_x0013_y¿=¿âAHgõü&amp;F· ›‡_x0018__x0014_R¸‘Ô&gt;[¤_x0010__x0005_7„_x0011_ÖðÕœèœ_x0019_Ž¬Àf`_x001f_ïzÖ„r fòÀÍÕcgt&lt;ß’Å|7_x0004_¾-džHÜ:Ô_x0010_Y²Ì_x0015_Ø‹_x001e_Ê°_x001d_¹|—ŸßhnF-wYãgà _x0017_ŸÈ_x001b_ÙÁ¯W_x0013_Ã_x0013_›µ¨ÊÒ§Ù</t>
  </si>
  <si>
    <t xml:space="preserve">tØYÜ_x0007_‰ÖcUnÕÄ_x0014_23&gt;&lt;¸„¡ƒX_x0014_%{_x0003_¢“½æ_x000c_K°</t>
  </si>
  <si>
    <t xml:space="preserve">²5Þ¢ç¾¬h‡z;±÷¡/ßVèdâ™?{Ë^àà&gt;üÒƒ_x001d_h¥`æê¥ì[i˜9šøèøn‘z§y)eê¾‘_x0007_K9B0_x0004_½.¢nA@_x000b_*÷MHªzÙ¯&amp;|ÚÃ_x001f_ÊIL_x0019_v_x0014_úaÿrt(_x000c_`²Ä_x0016_çmÚË)oúD¢/ä˜_x000c_î_x0013_§öÝQ|ZÐØ‹øŒâ¼î_x000b_VóßŒ}å\–¤’3L"ÃqúC˜ü™C·Çût_x0015__x0019__x000c_N•Ò_x0018_mµÊÍÈ“*p&amp;2t• Zô*%Nª½î_x001e_ã÷¼ÀÏ&gt;ªˆªRF± ±—¶^È[‰_x0010_1&lt;Äž_x0011_µ%Ÿ÷Çþã_x0008_;_x0010_!_x0017_ËêÖ6È_x0015_úÔ§Y_x000b_Ûr2Ût.3´|_x0013_ßk_x0001_[u_x0012_Fœ¿g´6Øf¨ƒSfýyé¡±ÝËGgÝ8À”_x001b__=3Ø`ýScäÿÙ3®w­_x0003_9ËìÊÝ_x0018_'æÈÂ_x001b_×ëdXè;ˆ{è_x0018_É	(½C’£9ØpvG¶Xà‹KúcäÿÙ3®w­_x0003_9ËìÊÝ_x0018_'«bsw_x0010_ï?ðÕ»s´¢o|…!²—0]àcns§À·	†ÑcäÿÙ3®w­_x0003_9ËìÊÝ_x0018_'·é_x001e_W_x0014_.ßí–¨4Â6?_x0012_âXîÎjv€WMüYÓ|_x001a_Z¢Þöp¬2ŒÃ’:åùžùÕOÞ1¥2_x0011_LT¡Z…EÖí¼_x001c__x0014_S›AæÐB¿‰ñ]Bhõ­:DÉÙD7^É½Û˜û[±T;æ[m„„íX3g©Â_x0012_ã</t>
  </si>
  <si>
    <t xml:space="preserve">ô.v_x0005_5á‚;J¨;_x001b_iÇÅßvwu®iE_x0011_PäÏ©X…•Umðöa_x000f_Û{…ÕOäßJtµ_x0001_šQ5_x0014_‡ùCÏà'UMõ¾’*CÎÅ_x0003__x0005__x0012_Wphó¹Pˆˆð_x0007_m¨N«ÊÌÝ×Í™¡ÛÔlçÊöjÎãÉÑtTLUyáï¦f</t>
  </si>
  <si>
    <t xml:space="preserve">_x0015_Ï³d_x000f_Û{…ÕOäßJtµ_x0001_šQ5_x0014_5ú_x0001_Ü„_x000e_WÊóœ‰F‘_x0018_;-´ñ§Bší·Ê_x0017_ÚÙe?ÁÙ_x0016_Ó_x0005__x001d_&lt;</t>
  </si>
  <si>
    <t xml:space="preserve">_x0010_—(È×yðäœåêe°_x0007_3SêÉmÝÛtr"C_x0003_×Ó–ªì_x001f_©¿CAº¦RÁ)¿9ïŒàÊ!_x0008_ïÙÒ4í\qB_x0013_{W×óiÌ_x0002_š‰$a®•-šîy_x0002_|ÔQ|®—!—ì </t>
  </si>
  <si>
    <t xml:space="preserve">‰Ü|Ïª_x0018__x0017__x001e_-™Ó0­º_x001d__x000b_º)/„f½‰T§.âG¶WØ×Y¸´|$_x000c__x001e_RCléN[ûÀ(÷£ÊD½œ_x0002_öewÿilJ¼ëÊíÆ?õ</t>
  </si>
  <si>
    <t xml:space="preserve">dÜÉàÂÀ_x0019_`¦Aw6NìZÆ ÖƒHXHža_x001e_Ã0Æ_x0012_ºc·_x0016__x000b_Èe§Ý</t>
  </si>
  <si>
    <t xml:space="preserve">ªì˜[W1±nTãB	¨Èïu]|ÍFÓÚÒ‚Ÿºˆ…_x001e__x000c_æabh2Ñ_x001f_rj_x0011_ ¡»_x0005_ÉÁ_x001c_YJ</t>
  </si>
  <si>
    <t xml:space="preserve">_x0007_v&lt;?ñÍÜµ_x000f_Á#_x000f_õ:Oª%*É;¨m_x0003__x001c_Ð?</t>
  </si>
  <si>
    <t xml:space="preserve">€¢À§w³V¢ð¬ãÑàò ô˜cÂ* ïóLî^˜h»îßœ‚$!ü§„&amp;sí/(l]([</t>
  </si>
  <si>
    <t xml:space="preserve">êSÐ$dÙíþÿE8:ÕU_x0003_§=7¼…@8ãEnánµ([</t>
  </si>
  <si>
    <t xml:space="preserve">êSÐ$dÙíþÿE8:Õ([</t>
  </si>
  <si>
    <t xml:space="preserve">êSÐ$dÙíþÿE8:ÕNªJ™ƒ`óÉ_x0002_Èoþ¹_x0002__([</t>
  </si>
  <si>
    <t xml:space="preserve">êSÐ$dÙíþÿE8:Õ80_x0017_¥)–_x0002__x0019_æ+ãè¥=ïV([</t>
  </si>
  <si>
    <t xml:space="preserve">êSÐ$dÙíþÿE8:Õ´N­Ì"_x0004_Àaèãx_x0002_B7_x0008_­([</t>
  </si>
  <si>
    <t xml:space="preserve">êSÐ$dÙíþÿE8:Õ¤1ž‡]‚_x0016_õÉ!Á/žàî-„—?“F_x001d_›GÑ_x0008__x0012_5ü»([</t>
  </si>
  <si>
    <t xml:space="preserve">êSÐ$dÙíþÿE8:Õ¿»¥†ËR”²_‘_x000c_Ó²»îZù_x001e_ŽàÚíÖý6qîÂ_x001c_§Ž§@_x001b__x0015_â·É´Jý_x0006_Üœïø_x001f_”Z¤_x0017_Š.3v²«¤_x001b_TSt”ªÀf©ÍË‘¯à¿?§±WÄR	Â­3èWã_x001f__x000c_ß]ö_x001a_‡ðÝILàÏP_x0012_ÙÔTõ={_x0019_V\×¦_x0004_]_x001a_ÕèÌ)oÖÇ8~Žº‹€}¢$Ü±ZSt“7R›lt¬_x0002_„Û–†ËŸXBTD_x0010_#JA™0”ÐÚÆ_x001c_'_x0003_ef8p¶÷Ð¼ö³³c×xá÷mS±_x0007_ÂV_eãßqòmDÕf™_x000c_Bot_x0003_/ãÌ¼2þu_x0002_U€QÄÔ1E8À^&gt;Ñ2þ“_x0018_ØÀSŒ…©„*</t>
  </si>
  <si>
    <t xml:space="preserve">8×ðYÉ_x0016_“ÓŸEìŽ6ÕŸ0­Çµ¦Ét SC÷6®³ç|½é_x0019_|Ö=H+_x000f_Š#Õ_x0004_ä“hX¼C_x0007_a/Õ8Ý!</t>
  </si>
  <si>
    <t xml:space="preserve">_x001a_™U_x0013_q‡„áUZr$íCó6‘æ+*N^'Cº•BzÉ_x0004_Ø\ICÁ</t>
  </si>
  <si>
    <t xml:space="preserve">Ra P&amp;MØ–_x0012_™#;_x0010_ÚŠ3_x000c__x000e_¤ívßD0’Ø˜ðwÆ[ØX_x0010_U„{_x000e_Å ™F¾j\ˆûBÿ¼Þ§š/¶óW×/J"_x001d_ß:Eû&gt;&amp;Ú_¿køX_x001f_*·o‘Èô-‹]ë¿’0ý´wàHü§_x0017_a¼ãžüVr_x001a_÷*-9ÁP_x0013_°#‘©`Ug¬)‚"›*å;\šÝH4</t>
  </si>
  <si>
    <t xml:space="preserve">ð×\ƒ_x000f_ó_x0013_Åµk¨_x0010_õ¯oè£2“¤Ù¬ˆ_x0017_&amp;_x0012_Æzö3²ÛñøåÉ’ó°R(_x000b_&lt;Ìísi6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dªC•‰_x0002__x0004__x0004_;±_x0007_Ù_x0016_‹u©x·_x0014_{€q	O×3=×Ú&lt;inÊÊÖ×†&gt;E&lt;&amp;Sb_x0007_&amp;ÂJ_x001c_Ò•› ããa¼Ý}¹_x0007_)_x001d_YD†}‹€Èà_x0003_.¯_x000e_T°;9É_x0006__x0019_kõÂ_x0013_è_x001a__x0010_×cQ³sf_x0003__x0007__x001c_.Z¾Ùwû›ÿ¦ªr‡ûXŸÇýC]{Ó_x0017_;·*ÉYÑýÀ¨Ì$ïDW*&gt;_x000f_Oý_x0011_³_x0006_‘s_x0019_ó_x001d_¢_x001d_¯ñlÌ_x0011_Gm+¦J™jÐ5æ;v_x000f_²µð_x0002__x0015_6_x0007__x0010__x0015_SKÜ_x000b_</t>
  </si>
  <si>
    <t xml:space="preserve">1e_²ùõ#Y£õŠ&gt;ŠêÕè) nøô	œY.io8xûw: Q¨_x000f_4›&amp;è}_x0003_jj„CHcUg¬)‚"›*å;\šÝH4</t>
  </si>
  <si>
    <t xml:space="preserve">x·_x0014_{€q	O×3=×Ú&lt;iå_x0005_JÝ™_x0001_Û$wZ</t>
  </si>
  <si>
    <t xml:space="preserve">²z</t>
  </si>
  <si>
    <t xml:space="preserve">ãÀ5¢_x000b__x001d_Ø{E•ôy_x0007_IÔ_x0013__x0006_ò¢Ç2MÒ•D¶e_x0007__x0007_€GTbÁY”tÝÍÙ¹_x0014_TBÝ”ögÅP™¡Ôì9i¾®+‚_x0019_r¦_x0019_wà+DðQ_x000e_pl–Ç	H</t>
  </si>
  <si>
    <t xml:space="preserve">€_x0010_±_x0019_Í_x001e_·_x0010__x000f_ØZßõ@qÚx5løjÐÖ_x0003__x0001_‘</t>
  </si>
  <si>
    <t xml:space="preserve">“Ghq_x0016__x0007_mðM/Bç"¼·Bîýkø–Žb_x0015_/)§úZ{¼Mï_x0017_²+pŽb_x0015_/)§úZ{¼Mï_x0017_²+p½ñ__x0007_</t>
  </si>
  <si>
    <t xml:space="preserve">_x001c_ÑÎ_x000f__x000c_'ý“p7PR¨Z_x001b_/7³s_x0014_G©n`”]‚MÌÇpë_x0017_”©ë‘óªþ™Z¿rcÚ_x001c_/úz\»ÇN°èâƒ_x0006_•”ÔGÈŸ§êcÖ_x0004__(®d›¤_x001b_ª£MfžÊ¯;½X¢4Æ—PÜ$(Ùaö_x001d_¢ª„H&lt;_x001c_ârœ·£ójP•ãË±ï‘/_x0016_£©_x0001_Ù®_x0002_wHC9ŒÏDÎ</t>
  </si>
  <si>
    <t xml:space="preserve">-Ug¬)‚"›*å;\šÝH4</t>
  </si>
  <si>
    <t xml:space="preserve">ï[êJ_x0001__x0004_ëåU‰õú_x0005_EJ‘tÝon_x0005_wô_x0006__x0007__x000b_úX•_x000b_M^i§v_x0012_(;o._x001f_ó»ó»_x000c_Uhš}Ï_x0004_ÆVð:Úß¥™¿Î_x000b__x0016_W_x0015_(w_x0001__x0013__x001a_úØ</t>
  </si>
  <si>
    <t xml:space="preserve">vC_x0005_äø_x001c_Ù"_x0008__x0018_‰#_x0001__x000f_ïpá}œ‡ŽœÈ_x0003_°_x001e_§þ÷™¾</t>
  </si>
  <si>
    <t xml:space="preserve">ñ¡¤Ug¬)‚"›*å;\šÝH4</t>
  </si>
  <si>
    <t xml:space="preserve"> hÞ™Ë/_x001d_;ZGÉ‡¦fDqUg¬)‚"›*å;\šÝH4</t>
  </si>
  <si>
    <t xml:space="preserve">Óu‚Ô_x0013_[-KóÚÄ5MTÒYUg¬)‚"›*å;\šÝH4</t>
  </si>
  <si>
    <t xml:space="preserve">V_lçD¦Ù&amp;Bþ_x0011_å&lt;_x0014_›Ug¬)‚"›*å;\šÝH4</t>
  </si>
  <si>
    <t xml:space="preserve">öŽ_x0014__x0003_é§ÉõºÓ3ŒzHmUg¬)‚"›*å;\šÝH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83.36"/>
    <col collapsed="false" customWidth="true" hidden="false" outlineLevel="0" max="4" min="4" style="0" width="216.47"/>
    <col collapsed="false" customWidth="true" hidden="false" outlineLevel="0" max="5" min="5" style="0" width="158.88"/>
    <col collapsed="false" customWidth="true" hidden="false" outlineLevel="0" max="6" min="6" style="0" width="60.13"/>
    <col collapsed="false" customWidth="true" hidden="false" outlineLevel="0" max="7" min="7" style="0" width="30.51"/>
    <col collapsed="false" customWidth="true" hidden="false" outlineLevel="0" max="8" min="8" style="0" width="14.37"/>
    <col collapsed="false" customWidth="true" hidden="false" outlineLevel="0" max="9" min="9" style="0" width="15.48"/>
    <col collapsed="false" customWidth="true" hidden="false" outlineLevel="0" max="10" min="10" style="0" width="57.21"/>
    <col collapsed="false" customWidth="true" hidden="false" outlineLevel="0" max="11" min="11" style="0" width="29.8"/>
    <col collapsed="false" customWidth="true" hidden="false" outlineLevel="0" max="12" min="12" style="0" width="14.37"/>
    <col collapsed="false" customWidth="true" hidden="false" outlineLevel="0" max="13" min="13" style="0" width="24.8"/>
    <col collapsed="false" customWidth="true" hidden="false" outlineLevel="0" max="14" min="14" style="0" width="14.37"/>
    <col collapsed="false" customWidth="true" hidden="false" outlineLevel="0" max="15" min="15" style="0" width="42.88"/>
    <col collapsed="false" customWidth="true" hidden="false" outlineLevel="0" max="16" min="16" style="0" width="14.37"/>
    <col collapsed="false" customWidth="true" hidden="false" outlineLevel="0" max="17" min="17" style="0" width="44.55"/>
    <col collapsed="false" customWidth="true" hidden="false" outlineLevel="0" max="18" min="18" style="0" width="14.37"/>
    <col collapsed="false" customWidth="true" hidden="false" outlineLevel="0" max="19" min="19" style="0" width="29.25"/>
    <col collapsed="false" customWidth="true" hidden="false" outlineLevel="0" max="21" min="20" style="0" width="14.37"/>
    <col collapsed="false" customWidth="true" hidden="false" outlineLevel="0" max="22" min="22" style="0" width="30.64"/>
    <col collapsed="false" customWidth="true" hidden="false" outlineLevel="0" max="23" min="23" style="0" width="14.37"/>
    <col collapsed="false" customWidth="true" hidden="false" outlineLevel="0" max="24" min="24" style="0" width="28.41"/>
    <col collapsed="false" customWidth="true" hidden="false" outlineLevel="0" max="25" min="25" style="0" width="296.22"/>
    <col collapsed="false" customWidth="true" hidden="false" outlineLevel="0" max="27" min="26" style="0" width="14.37"/>
    <col collapsed="false" customWidth="true" hidden="false" outlineLevel="0" max="28" min="28" style="0" width="30.64"/>
    <col collapsed="false" customWidth="true" hidden="false" outlineLevel="0" max="32" min="29" style="0" width="14.37"/>
    <col collapsed="false" customWidth="true" hidden="false" outlineLevel="0" max="33" min="33" style="0" width="36.06"/>
    <col collapsed="false" customWidth="true" hidden="false" outlineLevel="0" max="34" min="34" style="0" width="14.37"/>
    <col collapsed="false" customWidth="true" hidden="false" outlineLevel="0" max="35" min="35" style="0" width="30.64"/>
    <col collapsed="false" customWidth="true" hidden="false" outlineLevel="0" max="41" min="36" style="0" width="14.37"/>
    <col collapsed="false" customWidth="true" hidden="false" outlineLevel="0" max="42" min="42" style="0" width="30.64"/>
    <col collapsed="false" customWidth="true" hidden="false" outlineLevel="0" max="46" min="43" style="0" width="14.37"/>
    <col collapsed="false" customWidth="true" hidden="false" outlineLevel="0" max="47" min="47" style="0" width="23.83"/>
    <col collapsed="false" customWidth="true" hidden="false" outlineLevel="0" max="48" min="48" style="0" width="42.88"/>
    <col collapsed="false" customWidth="true" hidden="false" outlineLevel="0" max="49" min="49" style="0" width="3.38"/>
    <col collapsed="false" customWidth="true" hidden="false" outlineLevel="0" max="50" min="50" style="0" width="5.32"/>
    <col collapsed="false" customWidth="true" hidden="false" outlineLevel="0" max="51" min="51" style="0" width="33.28"/>
    <col collapsed="false" customWidth="true" hidden="false" outlineLevel="0" max="60" min="52" style="0" width="14.37"/>
    <col collapsed="false" customWidth="true" hidden="false" outlineLevel="0" max="61" min="61" style="0" width="54.57"/>
    <col collapsed="false" customWidth="true" hidden="false" outlineLevel="0" max="62" min="62" style="0" width="14.37"/>
    <col collapsed="false" customWidth="true" hidden="false" outlineLevel="0" max="63" min="63" style="0" width="132.6"/>
    <col collapsed="false" customWidth="true" hidden="false" outlineLevel="0" max="110" min="64" style="0" width="14.37"/>
    <col collapsed="false" customWidth="true" hidden="false" outlineLevel="0" max="111" min="111" style="0" width="47.47"/>
    <col collapsed="false" customWidth="true" hidden="false" outlineLevel="0" max="112" min="112" style="0" width="32.17"/>
    <col collapsed="false" customWidth="true" hidden="false" outlineLevel="0" max="113" min="113" style="0" width="34.6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">
        <v>8</v>
      </c>
      <c r="F5" s="0" t="s">
        <v>8</v>
      </c>
      <c r="G5" s="0" t="s">
        <v>10</v>
      </c>
      <c r="H5" s="0" t="s">
        <v>8</v>
      </c>
      <c r="I5" s="0" t="s">
        <v>11</v>
      </c>
      <c r="J5" s="0" t="s">
        <v>12</v>
      </c>
      <c r="K5" s="0" t="s">
        <v>13</v>
      </c>
      <c r="L5" s="0" t="s">
        <v>8</v>
      </c>
      <c r="M5" s="0" t="s">
        <v>14</v>
      </c>
    </row>
    <row r="6" customFormat="false" ht="12.8" hidden="false" customHeight="false" outlineLevel="0" collapsed="false">
      <c r="A6" s="0" t="s">
        <v>15</v>
      </c>
      <c r="B6" s="0" t="s">
        <v>8</v>
      </c>
      <c r="C6" s="0" t="s">
        <v>16</v>
      </c>
      <c r="D6" s="0" t="s">
        <v>17</v>
      </c>
      <c r="E6" s="0" t="s">
        <v>18</v>
      </c>
    </row>
    <row r="7" customFormat="false" ht="12.8" hidden="false" customHeight="false" outlineLevel="0" collapsed="false">
      <c r="A7" s="0" t="s">
        <v>19</v>
      </c>
    </row>
    <row r="8" customFormat="false" ht="12.8" hidden="false" customHeight="false" outlineLevel="0" collapsed="false">
      <c r="A8" s="0" t="s">
        <v>20</v>
      </c>
    </row>
    <row r="9" customFormat="false" ht="12.8" hidden="false" customHeight="false" outlineLevel="0" collapsed="false">
      <c r="A9" s="0" t="s">
        <v>21</v>
      </c>
      <c r="B9" s="0" t="s">
        <v>22</v>
      </c>
    </row>
    <row r="10" customFormat="false" ht="12.8" hidden="false" customHeight="false" outlineLevel="0" collapsed="false">
      <c r="A10" s="0" t="s">
        <v>23</v>
      </c>
    </row>
    <row r="11" customFormat="false" ht="12.8" hidden="false" customHeight="false" outlineLevel="0" collapsed="false">
      <c r="A11" s="0" t="s">
        <v>24</v>
      </c>
      <c r="B11" s="0" t="s">
        <v>25</v>
      </c>
      <c r="C11" s="0" t="s">
        <v>26</v>
      </c>
    </row>
    <row r="12" customFormat="false" ht="12.8" hidden="false" customHeight="false" outlineLevel="0" collapsed="false">
      <c r="A12" s="0" t="s">
        <v>27</v>
      </c>
      <c r="B12" s="0" t="s">
        <v>28</v>
      </c>
      <c r="C12" s="0" t="s">
        <v>29</v>
      </c>
    </row>
    <row r="13" customFormat="false" ht="12.8" hidden="false" customHeight="false" outlineLevel="0" collapsed="false">
      <c r="A13" s="0" t="s">
        <v>30</v>
      </c>
    </row>
    <row r="14" customFormat="false" ht="12.8" hidden="false" customHeight="false" outlineLevel="0" collapsed="false">
      <c r="A14" s="0" t="s">
        <v>31</v>
      </c>
    </row>
    <row r="15" customFormat="false" ht="12.8" hidden="false" customHeight="false" outlineLevel="0" collapsed="false">
      <c r="A15" s="0" t="s">
        <v>32</v>
      </c>
    </row>
    <row r="16" customFormat="false" ht="12.8" hidden="false" customHeight="false" outlineLevel="0" collapsed="false">
      <c r="A16" s="0" t="s">
        <v>33</v>
      </c>
    </row>
    <row r="17" customFormat="false" ht="12.8" hidden="false" customHeight="false" outlineLevel="0" collapsed="false">
      <c r="A17" s="0" t="s">
        <v>34</v>
      </c>
      <c r="B17" s="0" t="s">
        <v>35</v>
      </c>
    </row>
    <row r="18" customFormat="false" ht="12.8" hidden="false" customHeight="false" outlineLevel="0" collapsed="false">
      <c r="A18" s="0" t="s">
        <v>36</v>
      </c>
      <c r="B18" s="0" t="s">
        <v>37</v>
      </c>
    </row>
    <row r="19" customFormat="false" ht="12.8" hidden="false" customHeight="false" outlineLevel="0" collapsed="false">
      <c r="A19" s="0" t="s">
        <v>38</v>
      </c>
      <c r="B19" s="0" t="s">
        <v>39</v>
      </c>
      <c r="C19" s="0" t="s">
        <v>40</v>
      </c>
      <c r="D19" s="0" t="s">
        <v>41</v>
      </c>
    </row>
    <row r="20" customFormat="false" ht="12.8" hidden="false" customHeight="false" outlineLevel="0" collapsed="false">
      <c r="A20" s="0" t="s">
        <v>42</v>
      </c>
      <c r="B20" s="0" t="s">
        <v>43</v>
      </c>
      <c r="C20" s="0" t="s">
        <v>44</v>
      </c>
    </row>
    <row r="21" customFormat="false" ht="12.8" hidden="false" customHeight="false" outlineLevel="0" collapsed="false">
      <c r="A21" s="0" t="s">
        <v>45</v>
      </c>
    </row>
    <row r="22" customFormat="false" ht="12.8" hidden="false" customHeight="false" outlineLevel="0" collapsed="false">
      <c r="A22" s="0" t="s">
        <v>46</v>
      </c>
      <c r="B22" s="0" t="s">
        <v>47</v>
      </c>
    </row>
    <row r="23" customFormat="false" ht="12.8" hidden="false" customHeight="false" outlineLevel="0" collapsed="false">
      <c r="A23" s="0" t="s">
        <v>48</v>
      </c>
    </row>
    <row r="24" customFormat="false" ht="12.8" hidden="false" customHeight="false" outlineLevel="0" collapsed="false">
      <c r="A24" s="0" t="s">
        <v>49</v>
      </c>
    </row>
    <row r="25" customFormat="false" ht="12.8" hidden="false" customHeight="false" outlineLevel="0" collapsed="false">
      <c r="A25" s="0" t="s">
        <v>50</v>
      </c>
    </row>
    <row r="26" customFormat="false" ht="12.8" hidden="false" customHeight="false" outlineLevel="0" collapsed="false">
      <c r="A26" s="0" t="s">
        <v>51</v>
      </c>
    </row>
    <row r="27" customFormat="false" ht="12.8" hidden="false" customHeight="false" outlineLevel="0" collapsed="false">
      <c r="A27" s="0" t="s">
        <v>52</v>
      </c>
    </row>
    <row r="28" customFormat="false" ht="12.8" hidden="false" customHeight="false" outlineLevel="0" collapsed="false">
      <c r="A28" s="0" t="s">
        <v>53</v>
      </c>
      <c r="C28" s="0" t="s">
        <v>54</v>
      </c>
    </row>
    <row r="29" customFormat="false" ht="12.8" hidden="false" customHeight="false" outlineLevel="0" collapsed="false">
      <c r="A29" s="0" t="s">
        <v>55</v>
      </c>
    </row>
    <row r="30" customFormat="false" ht="12.8" hidden="false" customHeight="false" outlineLevel="0" collapsed="false">
      <c r="A30" s="0" t="s">
        <v>56</v>
      </c>
      <c r="B30" s="0" t="s">
        <v>57</v>
      </c>
    </row>
    <row r="31" customFormat="false" ht="12.8" hidden="false" customHeight="false" outlineLevel="0" collapsed="false">
      <c r="A31" s="0" t="s">
        <v>58</v>
      </c>
      <c r="B31" s="0" t="s">
        <v>59</v>
      </c>
    </row>
    <row r="32" customFormat="false" ht="12.8" hidden="false" customHeight="false" outlineLevel="0" collapsed="false">
      <c r="A32" s="0" t="s">
        <v>60</v>
      </c>
      <c r="B32" s="0" t="s">
        <v>61</v>
      </c>
      <c r="C32" s="0" t="s">
        <v>62</v>
      </c>
    </row>
    <row r="33" customFormat="false" ht="12.8" hidden="false" customHeight="false" outlineLevel="0" collapsed="false">
      <c r="A33" s="0" t="s">
        <v>63</v>
      </c>
      <c r="B33" s="0" t="s">
        <v>64</v>
      </c>
      <c r="C33" s="0" t="s">
        <v>65</v>
      </c>
      <c r="D33" s="0" t="s">
        <v>66</v>
      </c>
    </row>
    <row r="34" customFormat="false" ht="12.8" hidden="false" customHeight="false" outlineLevel="0" collapsed="false">
      <c r="A34" s="0" t="s">
        <v>67</v>
      </c>
      <c r="B34" s="0" t="s">
        <v>68</v>
      </c>
    </row>
    <row r="35" customFormat="false" ht="12.8" hidden="false" customHeight="false" outlineLevel="0" collapsed="false">
      <c r="A35" s="0" t="s">
        <v>69</v>
      </c>
    </row>
    <row r="36" customFormat="false" ht="12.8" hidden="false" customHeight="false" outlineLevel="0" collapsed="false">
      <c r="A36" s="0" t="s">
        <v>70</v>
      </c>
      <c r="B36" s="0" t="s">
        <v>71</v>
      </c>
    </row>
    <row r="37" customFormat="false" ht="12.8" hidden="false" customHeight="false" outlineLevel="0" collapsed="false">
      <c r="A37" s="0" t="s">
        <v>72</v>
      </c>
    </row>
    <row r="38" customFormat="false" ht="12.8" hidden="false" customHeight="false" outlineLevel="0" collapsed="false">
      <c r="A38" s="0" t="s">
        <v>73</v>
      </c>
    </row>
    <row r="39" customFormat="false" ht="12.8" hidden="false" customHeight="false" outlineLevel="0" collapsed="false">
      <c r="A39" s="0" t="s">
        <v>74</v>
      </c>
    </row>
    <row r="40" customFormat="false" ht="12.8" hidden="false" customHeight="false" outlineLevel="0" collapsed="false">
      <c r="A40" s="0" t="s">
        <v>75</v>
      </c>
    </row>
    <row r="41" customFormat="false" ht="12.8" hidden="false" customHeight="false" outlineLevel="0" collapsed="false">
      <c r="A41" s="0" t="s">
        <v>75</v>
      </c>
    </row>
    <row r="42" customFormat="false" ht="12.8" hidden="false" customHeight="false" outlineLevel="0" collapsed="false">
      <c r="A42" s="0" t="s">
        <v>75</v>
      </c>
    </row>
    <row r="43" customFormat="false" ht="12.8" hidden="false" customHeight="false" outlineLevel="0" collapsed="false">
      <c r="A43" s="0" t="s">
        <v>75</v>
      </c>
    </row>
    <row r="44" customFormat="false" ht="12.8" hidden="false" customHeight="false" outlineLevel="0" collapsed="false">
      <c r="A44" s="0" t="s">
        <v>75</v>
      </c>
    </row>
    <row r="45" customFormat="false" ht="12.8" hidden="false" customHeight="false" outlineLevel="0" collapsed="false">
      <c r="A45" s="0" t="s">
        <v>76</v>
      </c>
    </row>
    <row r="46" customFormat="false" ht="12.8" hidden="false" customHeight="false" outlineLevel="0" collapsed="false">
      <c r="A46" s="0" t="s">
        <v>77</v>
      </c>
    </row>
    <row r="47" customFormat="false" ht="12.8" hidden="false" customHeight="false" outlineLevel="0" collapsed="false">
      <c r="A47" s="0" t="s">
        <v>78</v>
      </c>
    </row>
    <row r="48" customFormat="false" ht="12.8" hidden="false" customHeight="false" outlineLevel="0" collapsed="false">
      <c r="A48" s="0" t="s">
        <v>79</v>
      </c>
    </row>
    <row r="49" customFormat="false" ht="12.8" hidden="false" customHeight="false" outlineLevel="0" collapsed="false">
      <c r="A49" s="0" t="s">
        <v>80</v>
      </c>
    </row>
    <row r="50" customFormat="false" ht="12.8" hidden="false" customHeight="false" outlineLevel="0" collapsed="false">
      <c r="A50" s="0" t="s">
        <v>81</v>
      </c>
    </row>
    <row r="51" customFormat="false" ht="12.8" hidden="false" customHeight="false" outlineLevel="0" collapsed="false">
      <c r="A51" s="0" t="s">
        <v>82</v>
      </c>
    </row>
    <row r="52" customFormat="false" ht="12.8" hidden="false" customHeight="false" outlineLevel="0" collapsed="false">
      <c r="A52" s="0" t="s">
        <v>83</v>
      </c>
      <c r="B52" s="0" t="s">
        <v>84</v>
      </c>
    </row>
    <row r="53" customFormat="false" ht="12.8" hidden="false" customHeight="false" outlineLevel="0" collapsed="false">
      <c r="A53" s="0" t="s">
        <v>85</v>
      </c>
    </row>
    <row r="54" customFormat="false" ht="12.8" hidden="false" customHeight="false" outlineLevel="0" collapsed="false">
      <c r="A54" s="0" t="s">
        <v>86</v>
      </c>
      <c r="B54" s="0" t="s">
        <v>87</v>
      </c>
      <c r="C54" s="0" t="s">
        <v>88</v>
      </c>
    </row>
    <row r="55" customFormat="false" ht="12.8" hidden="false" customHeight="false" outlineLevel="0" collapsed="false">
      <c r="A55" s="0" t="s">
        <v>89</v>
      </c>
    </row>
    <row r="56" customFormat="false" ht="12.8" hidden="false" customHeight="false" outlineLevel="0" collapsed="false">
      <c r="A56" s="0" t="s">
        <v>90</v>
      </c>
    </row>
    <row r="57" customFormat="false" ht="12.8" hidden="false" customHeight="false" outlineLevel="0" collapsed="false">
      <c r="A57" s="0" t="s">
        <v>91</v>
      </c>
      <c r="B57" s="0" t="s">
        <v>92</v>
      </c>
      <c r="C57" s="0" t="e">
        <f aca="false">ï?k¨PvB\V”¡°èõv³c¶óg! N@Èˆk_x000f__x000b_Ÿ\ÎÉÛy„‡\ÕRgØVsk{¥Š_x0005_]°­âŽñ¶„µ„bñÏë¨3iPdðüm_x0004__x000b_~1þjj©|’[Zûxa\J§0AÝA\é3LÆ»÷(²ñýÃÐ_x0010_+lH×¥_x0008_åøý7˜„eN_x001a_û!?s_x0015__x001b_Žá¥_x0002_(­¶_x0012_ÙFhi‘¦5 (;ÇŠ</f>
        <v>#N/A</v>
      </c>
    </row>
    <row r="58" customFormat="false" ht="12.8" hidden="false" customHeight="false" outlineLevel="0" collapsed="false">
      <c r="A58" s="0" t="s">
        <v>93</v>
      </c>
    </row>
    <row r="59" customFormat="false" ht="12.8" hidden="false" customHeight="false" outlineLevel="0" collapsed="false">
      <c r="A59" s="0" t="s">
        <v>94</v>
      </c>
      <c r="B59" s="0" t="s">
        <v>95</v>
      </c>
    </row>
    <row r="60" customFormat="false" ht="12.8" hidden="false" customHeight="false" outlineLevel="0" collapsed="false">
      <c r="A60" s="0" t="s">
        <v>96</v>
      </c>
    </row>
    <row r="61" customFormat="false" ht="12.8" hidden="false" customHeight="false" outlineLevel="0" collapsed="false">
      <c r="A61" s="0" t="s">
        <v>97</v>
      </c>
    </row>
    <row r="62" customFormat="false" ht="12.8" hidden="false" customHeight="false" outlineLevel="0" collapsed="false">
      <c r="A62" s="0" t="s">
        <v>98</v>
      </c>
      <c r="B62" s="0" t="e">
        <f aca="false">ï?k¨PvB	vŽù_x0004_Ptü£K°Ž3¼KOæ_x001f_Ýƒ×9çüàPŠ_x0001__x0003_k^G(_x001f_Ð}gŠµÉP¨_x001b_ÅýòA</f>
        <v>#N/A</v>
      </c>
    </row>
    <row r="63" customFormat="false" ht="12.8" hidden="false" customHeight="false" outlineLevel="0" collapsed="false">
      <c r="A63" s="0" t="s">
        <v>99</v>
      </c>
    </row>
    <row r="64" customFormat="false" ht="12.8" hidden="false" customHeight="false" outlineLevel="0" collapsed="false">
      <c r="A64" s="0" t="s">
        <v>100</v>
      </c>
    </row>
    <row r="65" customFormat="false" ht="12.8" hidden="false" customHeight="false" outlineLevel="0" collapsed="false">
      <c r="A65" s="0" t="s">
        <v>101</v>
      </c>
    </row>
    <row r="66" customFormat="false" ht="12.8" hidden="false" customHeight="false" outlineLevel="0" collapsed="false">
      <c r="A66" s="0" t="s">
        <v>102</v>
      </c>
      <c r="B66" s="0" t="s">
        <v>103</v>
      </c>
      <c r="C66" s="0" t="s">
        <v>104</v>
      </c>
      <c r="D66" s="0" t="s">
        <v>105</v>
      </c>
    </row>
    <row r="67" customFormat="false" ht="12.8" hidden="false" customHeight="false" outlineLevel="0" collapsed="false">
      <c r="A67" s="0" t="s">
        <v>106</v>
      </c>
      <c r="B67" s="0" t="s">
        <v>107</v>
      </c>
    </row>
    <row r="68" customFormat="false" ht="12.8" hidden="false" customHeight="false" outlineLevel="0" collapsed="false">
      <c r="A68" s="0" t="s">
        <v>108</v>
      </c>
    </row>
    <row r="69" customFormat="false" ht="12.8" hidden="false" customHeight="false" outlineLevel="0" collapsed="false">
      <c r="A69" s="0" t="s">
        <v>106</v>
      </c>
      <c r="B69" s="0" t="s">
        <v>109</v>
      </c>
    </row>
    <row r="70" customFormat="false" ht="12.8" hidden="false" customHeight="false" outlineLevel="0" collapsed="false">
      <c r="A70" s="0" t="s">
        <v>110</v>
      </c>
    </row>
    <row r="71" customFormat="false" ht="12.8" hidden="false" customHeight="false" outlineLevel="0" collapsed="false">
      <c r="A71" s="0" t="s">
        <v>106</v>
      </c>
      <c r="B71" s="0" t="s">
        <v>111</v>
      </c>
    </row>
    <row r="72" customFormat="false" ht="12.8" hidden="false" customHeight="false" outlineLevel="0" collapsed="false">
      <c r="A72" s="0" t="s">
        <v>112</v>
      </c>
      <c r="B72" s="0" t="s">
        <v>113</v>
      </c>
    </row>
    <row r="73" customFormat="false" ht="12.8" hidden="false" customHeight="false" outlineLevel="0" collapsed="false">
      <c r="A73" s="0" t="s">
        <v>114</v>
      </c>
    </row>
    <row r="74" customFormat="false" ht="12.8" hidden="false" customHeight="false" outlineLevel="0" collapsed="false">
      <c r="A74" s="0" t="s">
        <v>106</v>
      </c>
      <c r="B74" s="0" t="s">
        <v>115</v>
      </c>
    </row>
    <row r="75" customFormat="false" ht="12.8" hidden="false" customHeight="false" outlineLevel="0" collapsed="false">
      <c r="A75" s="0" t="s">
        <v>116</v>
      </c>
    </row>
    <row r="76" customFormat="false" ht="12.8" hidden="false" customHeight="false" outlineLevel="0" collapsed="false">
      <c r="A76" s="0" t="s">
        <v>117</v>
      </c>
    </row>
    <row r="77" customFormat="false" ht="12.8" hidden="false" customHeight="false" outlineLevel="0" collapsed="false">
      <c r="A77" s="0" t="s">
        <v>118</v>
      </c>
      <c r="B77" s="0" t="s">
        <v>119</v>
      </c>
    </row>
    <row r="78" customFormat="false" ht="12.8" hidden="false" customHeight="false" outlineLevel="0" collapsed="false">
      <c r="A78" s="0" t="s">
        <v>120</v>
      </c>
    </row>
    <row r="79" customFormat="false" ht="12.8" hidden="false" customHeight="false" outlineLevel="0" collapsed="false">
      <c r="A79" s="0" t="s">
        <v>121</v>
      </c>
      <c r="B79" s="0" t="e">
        <f aca="false">ï?k¨PvBMp}œˆ‚{ÎÉp÷ýAµ.öCqY™‘å</f>
        <v>#N/A</v>
      </c>
    </row>
    <row r="80" customFormat="false" ht="12.8" hidden="false" customHeight="false" outlineLevel="0" collapsed="false">
      <c r="A80" s="0" t="s">
        <v>122</v>
      </c>
    </row>
    <row r="81" customFormat="false" ht="12.8" hidden="false" customHeight="false" outlineLevel="0" collapsed="false">
      <c r="A81" s="0" t="s">
        <v>123</v>
      </c>
    </row>
    <row r="82" customFormat="false" ht="12.8" hidden="false" customHeight="false" outlineLevel="0" collapsed="false">
      <c r="A82" s="0" t="s">
        <v>124</v>
      </c>
    </row>
    <row r="83" customFormat="false" ht="12.8" hidden="false" customHeight="false" outlineLevel="0" collapsed="false">
      <c r="A83" s="0" t="s">
        <v>110</v>
      </c>
    </row>
    <row r="84" customFormat="false" ht="12.8" hidden="false" customHeight="false" outlineLevel="0" collapsed="false">
      <c r="A84" s="0" t="s">
        <v>106</v>
      </c>
      <c r="B84" s="0" t="s">
        <v>125</v>
      </c>
    </row>
    <row r="85" customFormat="false" ht="12.8" hidden="false" customHeight="false" outlineLevel="0" collapsed="false">
      <c r="B85" s="0" t="s">
        <v>126</v>
      </c>
    </row>
    <row r="86" customFormat="false" ht="12.8" hidden="false" customHeight="false" outlineLevel="0" collapsed="false">
      <c r="A86" s="0" t="s">
        <v>127</v>
      </c>
      <c r="B86" s="0" t="s">
        <v>128</v>
      </c>
    </row>
    <row r="87" customFormat="false" ht="12.8" hidden="false" customHeight="false" outlineLevel="0" collapsed="false">
      <c r="A87" s="0" t="s">
        <v>129</v>
      </c>
    </row>
    <row r="88" customFormat="false" ht="12.8" hidden="false" customHeight="false" outlineLevel="0" collapsed="false">
      <c r="A88" s="0" t="s">
        <v>130</v>
      </c>
      <c r="B88" s="0" t="s">
        <v>131</v>
      </c>
      <c r="C88" s="0" t="s">
        <v>132</v>
      </c>
      <c r="D88" s="0" t="s">
        <v>133</v>
      </c>
      <c r="E88" s="0" t="s">
        <v>134</v>
      </c>
      <c r="F88" s="0" t="e">
        <f aca="false">ï?k¨PvBˆ</f>
        <v>#N/A</v>
      </c>
    </row>
    <row r="89" customFormat="false" ht="12.8" hidden="false" customHeight="false" outlineLevel="0" collapsed="false">
      <c r="A89" s="0" t="s">
        <v>135</v>
      </c>
    </row>
    <row r="90" customFormat="false" ht="12.8" hidden="false" customHeight="false" outlineLevel="0" collapsed="false">
      <c r="A90" s="0" t="s">
        <v>136</v>
      </c>
    </row>
    <row r="91" customFormat="false" ht="12.8" hidden="false" customHeight="false" outlineLevel="0" collapsed="false">
      <c r="A91" s="0" t="s">
        <v>137</v>
      </c>
      <c r="B91" s="0" t="s">
        <v>138</v>
      </c>
      <c r="C91" s="0" t="s">
        <v>139</v>
      </c>
    </row>
    <row r="92" customFormat="false" ht="12.8" hidden="false" customHeight="false" outlineLevel="0" collapsed="false">
      <c r="A92" s="0" t="s">
        <v>140</v>
      </c>
      <c r="B92" s="0" t="s">
        <v>141</v>
      </c>
    </row>
    <row r="93" customFormat="false" ht="12.8" hidden="false" customHeight="false" outlineLevel="0" collapsed="false">
      <c r="A93" s="0" t="s">
        <v>142</v>
      </c>
      <c r="B93" s="0" t="s">
        <v>143</v>
      </c>
    </row>
    <row r="94" customFormat="false" ht="12.8" hidden="false" customHeight="false" outlineLevel="0" collapsed="false">
      <c r="A94" s="0" t="s">
        <v>144</v>
      </c>
    </row>
    <row r="95" customFormat="false" ht="12.8" hidden="false" customHeight="false" outlineLevel="0" collapsed="false">
      <c r="A95" s="0" t="s">
        <v>145</v>
      </c>
    </row>
    <row r="96" customFormat="false" ht="12.8" hidden="false" customHeight="false" outlineLevel="0" collapsed="false">
      <c r="A96" s="0" t="s">
        <v>146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A98" s="0" t="s">
        <v>148</v>
      </c>
      <c r="B98" s="0" t="s">
        <v>149</v>
      </c>
    </row>
    <row r="99" customFormat="false" ht="12.8" hidden="false" customHeight="false" outlineLevel="0" collapsed="false">
      <c r="A99" s="0" t="s">
        <v>150</v>
      </c>
    </row>
    <row r="100" customFormat="false" ht="12.8" hidden="false" customHeight="false" outlineLevel="0" collapsed="false">
      <c r="A100" s="0" t="s">
        <v>151</v>
      </c>
      <c r="B100" s="0" t="s">
        <v>152</v>
      </c>
    </row>
    <row r="101" customFormat="false" ht="12.8" hidden="false" customHeight="false" outlineLevel="0" collapsed="false">
      <c r="A101" s="0" t="s">
        <v>153</v>
      </c>
      <c r="B101" s="0" t="s">
        <v>154</v>
      </c>
    </row>
    <row r="102" customFormat="false" ht="12.8" hidden="false" customHeight="false" outlineLevel="0" collapsed="false">
      <c r="A102" s="0" t="s">
        <v>155</v>
      </c>
    </row>
    <row r="103" customFormat="false" ht="12.8" hidden="false" customHeight="false" outlineLevel="0" collapsed="false">
      <c r="A103" s="0" t="s">
        <v>156</v>
      </c>
      <c r="B103" s="0" t="s">
        <v>157</v>
      </c>
      <c r="C103" s="0" t="s">
        <v>158</v>
      </c>
    </row>
    <row r="104" customFormat="false" ht="12.8" hidden="false" customHeight="false" outlineLevel="0" collapsed="false">
      <c r="A104" s="0" t="s">
        <v>159</v>
      </c>
    </row>
    <row r="105" customFormat="false" ht="12.8" hidden="false" customHeight="false" outlineLevel="0" collapsed="false">
      <c r="A105" s="0" t="s">
        <v>160</v>
      </c>
    </row>
    <row r="106" customFormat="false" ht="12.8" hidden="false" customHeight="false" outlineLevel="0" collapsed="false">
      <c r="A106" s="0" t="s">
        <v>161</v>
      </c>
      <c r="B106" s="0" t="s">
        <v>162</v>
      </c>
      <c r="C106" s="0" t="s">
        <v>163</v>
      </c>
    </row>
    <row r="107" customFormat="false" ht="12.8" hidden="false" customHeight="false" outlineLevel="0" collapsed="false">
      <c r="A107" s="0" t="s">
        <v>144</v>
      </c>
    </row>
    <row r="108" customFormat="false" ht="12.8" hidden="false" customHeight="false" outlineLevel="0" collapsed="false">
      <c r="A108" s="0" t="s">
        <v>164</v>
      </c>
    </row>
    <row r="109" customFormat="false" ht="12.8" hidden="false" customHeight="false" outlineLevel="0" collapsed="false">
      <c r="A109" s="0" t="s">
        <v>165</v>
      </c>
      <c r="B109" s="0" t="s">
        <v>166</v>
      </c>
    </row>
    <row r="110" customFormat="false" ht="12.8" hidden="false" customHeight="false" outlineLevel="0" collapsed="false">
      <c r="A110" s="0" t="s">
        <v>167</v>
      </c>
      <c r="B110" s="0" t="s">
        <v>168</v>
      </c>
    </row>
    <row r="111" customFormat="false" ht="12.8" hidden="false" customHeight="false" outlineLevel="0" collapsed="false">
      <c r="A111" s="0" t="s">
        <v>169</v>
      </c>
    </row>
    <row r="112" customFormat="false" ht="12.8" hidden="false" customHeight="false" outlineLevel="0" collapsed="false">
      <c r="A112" s="0" t="s">
        <v>170</v>
      </c>
    </row>
    <row r="113" customFormat="false" ht="12.8" hidden="false" customHeight="false" outlineLevel="0" collapsed="false">
      <c r="A113" s="0" t="s">
        <v>171</v>
      </c>
      <c r="B113" s="0" t="s">
        <v>172</v>
      </c>
    </row>
    <row r="114" customFormat="false" ht="12.8" hidden="false" customHeight="false" outlineLevel="0" collapsed="false">
      <c r="A114" s="0" t="s">
        <v>173</v>
      </c>
      <c r="B114" s="0" t="s">
        <v>174</v>
      </c>
      <c r="C114" s="0" t="s">
        <v>175</v>
      </c>
    </row>
    <row r="115" customFormat="false" ht="12.8" hidden="false" customHeight="false" outlineLevel="0" collapsed="false">
      <c r="A115" s="0" t="s">
        <v>176</v>
      </c>
      <c r="B115" s="0" t="s">
        <v>177</v>
      </c>
      <c r="C115" s="0" t="s">
        <v>178</v>
      </c>
      <c r="D115" s="0" t="s">
        <v>179</v>
      </c>
      <c r="E115" s="0" t="s">
        <v>180</v>
      </c>
    </row>
    <row r="116" customFormat="false" ht="12.8" hidden="false" customHeight="false" outlineLevel="0" collapsed="false">
      <c r="A116" s="0" t="s">
        <v>181</v>
      </c>
    </row>
    <row r="117" customFormat="false" ht="12.8" hidden="false" customHeight="false" outlineLevel="0" collapsed="false">
      <c r="A117" s="0" t="s">
        <v>182</v>
      </c>
    </row>
    <row r="118" customFormat="false" ht="12.8" hidden="false" customHeight="false" outlineLevel="0" collapsed="false">
      <c r="A118" s="0" t="s">
        <v>183</v>
      </c>
    </row>
    <row r="119" customFormat="false" ht="12.8" hidden="false" customHeight="false" outlineLevel="0" collapsed="false">
      <c r="A119" s="0" t="s">
        <v>184</v>
      </c>
    </row>
    <row r="120" customFormat="false" ht="12.8" hidden="false" customHeight="false" outlineLevel="0" collapsed="false">
      <c r="A120" s="0" t="s">
        <v>185</v>
      </c>
      <c r="B120" s="0" t="s">
        <v>186</v>
      </c>
    </row>
    <row r="121" customFormat="false" ht="12.8" hidden="false" customHeight="false" outlineLevel="0" collapsed="false">
      <c r="A121" s="0" t="s">
        <v>187</v>
      </c>
    </row>
    <row r="122" customFormat="false" ht="12.8" hidden="false" customHeight="false" outlineLevel="0" collapsed="false">
      <c r="A122" s="0" t="s">
        <v>188</v>
      </c>
      <c r="B122" s="0" t="s">
        <v>189</v>
      </c>
    </row>
    <row r="123" customFormat="false" ht="12.8" hidden="false" customHeight="false" outlineLevel="0" collapsed="false">
      <c r="A123" s="0" t="s">
        <v>190</v>
      </c>
    </row>
    <row r="124" customFormat="false" ht="12.8" hidden="false" customHeight="false" outlineLevel="0" collapsed="false">
      <c r="A124" s="0" t="s">
        <v>191</v>
      </c>
    </row>
    <row r="125" customFormat="false" ht="12.8" hidden="false" customHeight="false" outlineLevel="0" collapsed="false">
      <c r="A125" s="0" t="s">
        <v>192</v>
      </c>
    </row>
    <row r="126" customFormat="false" ht="12.8" hidden="false" customHeight="false" outlineLevel="0" collapsed="false">
      <c r="A126" s="0" t="s">
        <v>193</v>
      </c>
    </row>
    <row r="127" customFormat="false" ht="12.8" hidden="false" customHeight="false" outlineLevel="0" collapsed="false">
      <c r="A127" s="0" t="s">
        <v>194</v>
      </c>
    </row>
    <row r="128" customFormat="false" ht="12.8" hidden="false" customHeight="false" outlineLevel="0" collapsed="false">
      <c r="A128" s="0" t="s">
        <v>195</v>
      </c>
      <c r="B128" s="0" t="s">
        <v>196</v>
      </c>
      <c r="C128" s="0" t="s">
        <v>197</v>
      </c>
    </row>
    <row r="129" customFormat="false" ht="12.8" hidden="false" customHeight="false" outlineLevel="0" collapsed="false">
      <c r="A129" s="0" t="s">
        <v>198</v>
      </c>
    </row>
    <row r="130" customFormat="false" ht="12.8" hidden="false" customHeight="false" outlineLevel="0" collapsed="false">
      <c r="A130" s="0" t="s">
        <v>199</v>
      </c>
    </row>
    <row r="131" customFormat="false" ht="12.8" hidden="false" customHeight="false" outlineLevel="0" collapsed="false">
      <c r="A131" s="0" t="s">
        <v>200</v>
      </c>
    </row>
    <row r="132" customFormat="false" ht="12.8" hidden="false" customHeight="false" outlineLevel="0" collapsed="false">
      <c r="A132" s="0" t="s">
        <v>201</v>
      </c>
    </row>
    <row r="133" customFormat="false" ht="12.8" hidden="false" customHeight="false" outlineLevel="0" collapsed="false">
      <c r="A133" s="0" t="s">
        <v>202</v>
      </c>
    </row>
    <row r="134" customFormat="false" ht="12.8" hidden="false" customHeight="false" outlineLevel="0" collapsed="false">
      <c r="A134" s="0" t="s">
        <v>203</v>
      </c>
    </row>
    <row r="135" customFormat="false" ht="12.8" hidden="false" customHeight="false" outlineLevel="0" collapsed="false">
      <c r="A135" s="0" t="s">
        <v>204</v>
      </c>
    </row>
    <row r="136" customFormat="false" ht="12.8" hidden="false" customHeight="false" outlineLevel="0" collapsed="false">
      <c r="A136" s="0" t="s">
        <v>205</v>
      </c>
    </row>
    <row r="137" customFormat="false" ht="12.8" hidden="false" customHeight="false" outlineLevel="0" collapsed="false">
      <c r="A137" s="0" t="s">
        <v>206</v>
      </c>
    </row>
    <row r="138" customFormat="false" ht="12.8" hidden="false" customHeight="false" outlineLevel="0" collapsed="false">
      <c r="A138" s="0" t="s">
        <v>207</v>
      </c>
    </row>
    <row r="139" customFormat="false" ht="12.8" hidden="false" customHeight="false" outlineLevel="0" collapsed="false">
      <c r="A139" s="0" t="s">
        <v>208</v>
      </c>
    </row>
    <row r="140" customFormat="false" ht="12.8" hidden="false" customHeight="false" outlineLevel="0" collapsed="false">
      <c r="A140" s="0" t="s">
        <v>209</v>
      </c>
      <c r="B140" s="0" t="s">
        <v>210</v>
      </c>
    </row>
    <row r="141" customFormat="false" ht="12.8" hidden="false" customHeight="false" outlineLevel="0" collapsed="false">
      <c r="A141" s="0" t="s">
        <v>211</v>
      </c>
      <c r="B141" s="0" t="s">
        <v>212</v>
      </c>
      <c r="C141" s="0" t="s">
        <v>213</v>
      </c>
      <c r="D141" s="0" t="s">
        <v>214</v>
      </c>
    </row>
    <row r="142" customFormat="false" ht="12.8" hidden="false" customHeight="false" outlineLevel="0" collapsed="false">
      <c r="A142" s="0" t="s">
        <v>215</v>
      </c>
    </row>
    <row r="143" customFormat="false" ht="12.8" hidden="false" customHeight="false" outlineLevel="0" collapsed="false">
      <c r="A143" s="0" t="s">
        <v>216</v>
      </c>
    </row>
    <row r="144" customFormat="false" ht="12.8" hidden="false" customHeight="false" outlineLevel="0" collapsed="false">
      <c r="A144" s="0" t="s">
        <v>217</v>
      </c>
    </row>
    <row r="145" customFormat="false" ht="12.8" hidden="false" customHeight="false" outlineLevel="0" collapsed="false">
      <c r="A145" s="0" t="s">
        <v>218</v>
      </c>
    </row>
    <row r="146" customFormat="false" ht="12.8" hidden="false" customHeight="false" outlineLevel="0" collapsed="false">
      <c r="A146" s="0" t="s">
        <v>219</v>
      </c>
    </row>
    <row r="147" customFormat="false" ht="12.8" hidden="false" customHeight="false" outlineLevel="0" collapsed="false">
      <c r="A147" s="0" t="s">
        <v>220</v>
      </c>
      <c r="B147" s="0" t="s">
        <v>221</v>
      </c>
      <c r="C147" s="0" t="s">
        <v>222</v>
      </c>
    </row>
    <row r="148" customFormat="false" ht="12.8" hidden="false" customHeight="false" outlineLevel="0" collapsed="false">
      <c r="A148" s="0" t="s">
        <v>223</v>
      </c>
    </row>
    <row r="149" customFormat="false" ht="12.8" hidden="false" customHeight="false" outlineLevel="0" collapsed="false">
      <c r="A149" s="0" t="s">
        <v>224</v>
      </c>
    </row>
    <row r="150" customFormat="false" ht="12.8" hidden="false" customHeight="false" outlineLevel="0" collapsed="false">
      <c r="A150" s="0" t="s">
        <v>225</v>
      </c>
      <c r="B150" s="0" t="s">
        <v>226</v>
      </c>
    </row>
    <row r="151" customFormat="false" ht="12.8" hidden="false" customHeight="false" outlineLevel="0" collapsed="false">
      <c r="A151" s="0" t="s">
        <v>227</v>
      </c>
      <c r="B151" s="0" t="s">
        <v>228</v>
      </c>
    </row>
    <row r="152" customFormat="false" ht="12.8" hidden="false" customHeight="false" outlineLevel="0" collapsed="false">
      <c r="A152" s="0" t="s">
        <v>229</v>
      </c>
      <c r="B152" s="0" t="s">
        <v>230</v>
      </c>
      <c r="C152" s="0" t="s">
        <v>231</v>
      </c>
      <c r="D152" s="0" t="s">
        <v>232</v>
      </c>
    </row>
    <row r="153" customFormat="false" ht="12.8" hidden="false" customHeight="false" outlineLevel="0" collapsed="false">
      <c r="A153" s="0" t="s">
        <v>233</v>
      </c>
    </row>
    <row r="154" customFormat="false" ht="12.8" hidden="false" customHeight="false" outlineLevel="0" collapsed="false">
      <c r="A154" s="0" t="s">
        <v>234</v>
      </c>
    </row>
    <row r="155" customFormat="false" ht="12.8" hidden="false" customHeight="false" outlineLevel="0" collapsed="false">
      <c r="A155" s="0" t="s">
        <v>235</v>
      </c>
    </row>
    <row r="156" customFormat="false" ht="12.8" hidden="false" customHeight="false" outlineLevel="0" collapsed="false">
      <c r="A156" s="0" t="s">
        <v>236</v>
      </c>
      <c r="B156" s="0" t="s">
        <v>237</v>
      </c>
      <c r="C156" s="1" t="s">
        <v>238</v>
      </c>
      <c r="D156" s="1" t="s">
        <v>239</v>
      </c>
    </row>
    <row r="157" customFormat="false" ht="12.8" hidden="false" customHeight="false" outlineLevel="0" collapsed="false">
      <c r="A157" s="0" t="s">
        <v>240</v>
      </c>
    </row>
    <row r="158" customFormat="false" ht="12.8" hidden="false" customHeight="false" outlineLevel="0" collapsed="false">
      <c r="A158" s="0" t="s">
        <v>241</v>
      </c>
    </row>
    <row r="159" customFormat="false" ht="12.8" hidden="false" customHeight="false" outlineLevel="0" collapsed="false">
      <c r="A159" s="0" t="s">
        <v>242</v>
      </c>
      <c r="B159" s="0" t="s">
        <v>243</v>
      </c>
    </row>
    <row r="160" customFormat="false" ht="12.8" hidden="false" customHeight="false" outlineLevel="0" collapsed="false">
      <c r="A160" s="0" t="s">
        <v>244</v>
      </c>
    </row>
    <row r="161" customFormat="false" ht="12.8" hidden="false" customHeight="false" outlineLevel="0" collapsed="false">
      <c r="A161" s="0" t="s">
        <v>245</v>
      </c>
    </row>
    <row r="162" customFormat="false" ht="12.8" hidden="false" customHeight="false" outlineLevel="0" collapsed="false">
      <c r="A162" s="0" t="s">
        <v>246</v>
      </c>
    </row>
    <row r="163" customFormat="false" ht="12.8" hidden="false" customHeight="false" outlineLevel="0" collapsed="false">
      <c r="A163" s="0" t="s">
        <v>247</v>
      </c>
      <c r="B163" s="0" t="s">
        <v>248</v>
      </c>
    </row>
    <row r="164" customFormat="false" ht="12.8" hidden="false" customHeight="false" outlineLevel="0" collapsed="false">
      <c r="A164" s="0" t="s">
        <v>249</v>
      </c>
    </row>
    <row r="165" customFormat="false" ht="12.8" hidden="false" customHeight="false" outlineLevel="0" collapsed="false">
      <c r="A165" s="0" t="s">
        <v>250</v>
      </c>
    </row>
    <row r="166" customFormat="false" ht="12.8" hidden="false" customHeight="false" outlineLevel="0" collapsed="false">
      <c r="A166" s="0" t="s">
        <v>251</v>
      </c>
    </row>
    <row r="167" customFormat="false" ht="12.8" hidden="false" customHeight="false" outlineLevel="0" collapsed="false">
      <c r="A167" s="0" t="s">
        <v>252</v>
      </c>
    </row>
    <row r="168" customFormat="false" ht="12.8" hidden="false" customHeight="false" outlineLevel="0" collapsed="false">
      <c r="A168" s="0" t="s">
        <v>253</v>
      </c>
      <c r="B168" s="0" t="s">
        <v>254</v>
      </c>
      <c r="C168" s="0" t="s">
        <v>255</v>
      </c>
    </row>
    <row r="169" customFormat="false" ht="12.8" hidden="false" customHeight="false" outlineLevel="0" collapsed="false">
      <c r="A169" s="0" t="s">
        <v>256</v>
      </c>
    </row>
    <row r="170" customFormat="false" ht="12.8" hidden="false" customHeight="false" outlineLevel="0" collapsed="false">
      <c r="A170" s="0" t="s">
        <v>257</v>
      </c>
    </row>
    <row r="171" customFormat="false" ht="12.8" hidden="false" customHeight="false" outlineLevel="0" collapsed="false">
      <c r="A171" s="0" t="s">
        <v>258</v>
      </c>
    </row>
    <row r="172" customFormat="false" ht="12.8" hidden="false" customHeight="false" outlineLevel="0" collapsed="false">
      <c r="A172" s="0" t="s">
        <v>259</v>
      </c>
    </row>
    <row r="173" customFormat="false" ht="12.8" hidden="false" customHeight="false" outlineLevel="0" collapsed="false">
      <c r="A173" s="0" t="s">
        <v>260</v>
      </c>
      <c r="B173" s="0" t="s">
        <v>261</v>
      </c>
    </row>
    <row r="174" customFormat="false" ht="12.8" hidden="false" customHeight="false" outlineLevel="0" collapsed="false">
      <c r="A174" s="0" t="s">
        <v>262</v>
      </c>
    </row>
    <row r="175" customFormat="false" ht="12.8" hidden="false" customHeight="false" outlineLevel="0" collapsed="false">
      <c r="A175" s="0" t="s">
        <v>263</v>
      </c>
    </row>
    <row r="176" customFormat="false" ht="12.8" hidden="false" customHeight="false" outlineLevel="0" collapsed="false">
      <c r="A176" s="0" t="s">
        <v>264</v>
      </c>
    </row>
    <row r="177" customFormat="false" ht="12.8" hidden="false" customHeight="false" outlineLevel="0" collapsed="false">
      <c r="A177" s="0" t="s">
        <v>265</v>
      </c>
    </row>
    <row r="178" customFormat="false" ht="12.8" hidden="false" customHeight="false" outlineLevel="0" collapsed="false">
      <c r="A178" s="0" t="s">
        <v>266</v>
      </c>
      <c r="B178" s="0" t="s">
        <v>267</v>
      </c>
    </row>
    <row r="179" customFormat="false" ht="12.8" hidden="false" customHeight="false" outlineLevel="0" collapsed="false">
      <c r="A179" s="0" t="s">
        <v>268</v>
      </c>
    </row>
    <row r="180" customFormat="false" ht="12.8" hidden="false" customHeight="false" outlineLevel="0" collapsed="false">
      <c r="A180" s="0" t="s">
        <v>269</v>
      </c>
      <c r="B180" s="0" t="s">
        <v>270</v>
      </c>
    </row>
    <row r="181" customFormat="false" ht="12.8" hidden="false" customHeight="false" outlineLevel="0" collapsed="false">
      <c r="A181" s="0" t="s">
        <v>271</v>
      </c>
    </row>
    <row r="182" customFormat="false" ht="12.8" hidden="false" customHeight="false" outlineLevel="0" collapsed="false">
      <c r="A182" s="0" t="s">
        <v>272</v>
      </c>
      <c r="B182" s="0" t="s">
        <v>273</v>
      </c>
      <c r="C182" s="0" t="s">
        <v>274</v>
      </c>
      <c r="D182" s="0" t="s">
        <v>275</v>
      </c>
      <c r="E182" s="0" t="s">
        <v>8</v>
      </c>
      <c r="F182" s="0" t="s">
        <v>8</v>
      </c>
      <c r="G182" s="0" t="s">
        <v>8</v>
      </c>
      <c r="H182" s="0" t="s">
        <v>8</v>
      </c>
      <c r="I182" s="0" t="s">
        <v>8</v>
      </c>
      <c r="J182" s="0" t="s">
        <v>276</v>
      </c>
      <c r="K182" s="0" t="s">
        <v>8</v>
      </c>
      <c r="L182" s="0" t="s">
        <v>8</v>
      </c>
      <c r="M182" s="0" t="s">
        <v>8</v>
      </c>
      <c r="N182" s="0" t="s">
        <v>8</v>
      </c>
      <c r="O182" s="0" t="s">
        <v>277</v>
      </c>
      <c r="P182" s="0" t="s">
        <v>8</v>
      </c>
      <c r="Q182" s="0" t="s">
        <v>8</v>
      </c>
      <c r="R182" s="0" t="s">
        <v>8</v>
      </c>
      <c r="S182" s="0" t="s">
        <v>8</v>
      </c>
      <c r="T182" s="0" t="s">
        <v>8</v>
      </c>
      <c r="U182" s="0" t="s">
        <v>8</v>
      </c>
      <c r="V182" s="0" t="s">
        <v>8</v>
      </c>
      <c r="W182" s="0" t="s">
        <v>8</v>
      </c>
      <c r="X182" s="0" t="s">
        <v>8</v>
      </c>
      <c r="Y182" s="0" t="s">
        <v>8</v>
      </c>
      <c r="Z182" s="0" t="s">
        <v>8</v>
      </c>
      <c r="AA182" s="0" t="s">
        <v>8</v>
      </c>
      <c r="AB182" s="0" t="s">
        <v>8</v>
      </c>
      <c r="AC182" s="0" t="s">
        <v>8</v>
      </c>
      <c r="AD182" s="0" t="s">
        <v>8</v>
      </c>
      <c r="AE182" s="0" t="s">
        <v>8</v>
      </c>
      <c r="AF182" s="0" t="s">
        <v>8</v>
      </c>
      <c r="AG182" s="0" t="s">
        <v>8</v>
      </c>
      <c r="AH182" s="0" t="s">
        <v>8</v>
      </c>
      <c r="AI182" s="0" t="s">
        <v>8</v>
      </c>
      <c r="AJ182" s="0" t="s">
        <v>8</v>
      </c>
      <c r="AK182" s="0" t="s">
        <v>8</v>
      </c>
      <c r="AL182" s="0" t="s">
        <v>8</v>
      </c>
      <c r="AM182" s="0" t="s">
        <v>8</v>
      </c>
      <c r="AN182" s="0" t="s">
        <v>8</v>
      </c>
      <c r="AO182" s="0" t="s">
        <v>8</v>
      </c>
      <c r="AP182" s="0" t="s">
        <v>8</v>
      </c>
      <c r="AQ182" s="0" t="s">
        <v>8</v>
      </c>
      <c r="AR182" s="0" t="s">
        <v>8</v>
      </c>
      <c r="AS182" s="0" t="s">
        <v>8</v>
      </c>
      <c r="AT182" s="0" t="s">
        <v>8</v>
      </c>
      <c r="AU182" s="0" t="s">
        <v>278</v>
      </c>
    </row>
    <row r="183" customFormat="false" ht="12.8" hidden="false" customHeight="false" outlineLevel="0" collapsed="false">
      <c r="A183" s="0" t="s">
        <v>279</v>
      </c>
      <c r="B183" s="0" t="s">
        <v>8</v>
      </c>
      <c r="C183" s="0" t="s">
        <v>8</v>
      </c>
      <c r="D183" s="0" t="s">
        <v>8</v>
      </c>
      <c r="E183" s="0" t="s">
        <v>8</v>
      </c>
      <c r="F183" s="0" t="s">
        <v>8</v>
      </c>
      <c r="G183" s="0" t="s">
        <v>8</v>
      </c>
      <c r="H183" s="0" t="s">
        <v>8</v>
      </c>
      <c r="I183" s="0" t="s">
        <v>8</v>
      </c>
      <c r="J183" s="0" t="s">
        <v>8</v>
      </c>
      <c r="K183" s="0" t="s">
        <v>8</v>
      </c>
      <c r="L183" s="0" t="s">
        <v>8</v>
      </c>
      <c r="M183" s="0" t="s">
        <v>8</v>
      </c>
      <c r="N183" s="0" t="s">
        <v>8</v>
      </c>
      <c r="O183" s="0" t="s">
        <v>8</v>
      </c>
      <c r="P183" s="0" t="s">
        <v>8</v>
      </c>
      <c r="Q183" s="0" t="s">
        <v>8</v>
      </c>
      <c r="R183" s="0" t="s">
        <v>8</v>
      </c>
      <c r="S183" s="0" t="s">
        <v>8</v>
      </c>
      <c r="T183" s="0" t="s">
        <v>8</v>
      </c>
      <c r="U183" s="0" t="s">
        <v>8</v>
      </c>
      <c r="V183" s="0" t="s">
        <v>8</v>
      </c>
      <c r="W183" s="0" t="s">
        <v>8</v>
      </c>
      <c r="X183" s="0" t="s">
        <v>8</v>
      </c>
      <c r="Y183" s="0" t="s">
        <v>8</v>
      </c>
      <c r="Z183" s="0" t="s">
        <v>8</v>
      </c>
      <c r="AA183" s="0" t="s">
        <v>8</v>
      </c>
      <c r="AB183" s="0" t="s">
        <v>8</v>
      </c>
      <c r="AC183" s="0" t="s">
        <v>8</v>
      </c>
      <c r="AD183" s="0" t="s">
        <v>8</v>
      </c>
      <c r="AE183" s="0" t="s">
        <v>8</v>
      </c>
      <c r="AF183" s="0" t="s">
        <v>8</v>
      </c>
      <c r="AG183" s="0" t="s">
        <v>280</v>
      </c>
    </row>
    <row r="184" customFormat="false" ht="12.8" hidden="false" customHeight="false" outlineLevel="0" collapsed="false">
      <c r="A184" s="0" t="s">
        <v>281</v>
      </c>
      <c r="B184" s="0" t="s">
        <v>8</v>
      </c>
      <c r="C184" s="0" t="s">
        <v>8</v>
      </c>
      <c r="D184" s="0" t="s">
        <v>282</v>
      </c>
      <c r="E184" s="0" t="s">
        <v>8</v>
      </c>
      <c r="F184" s="0" t="s">
        <v>8</v>
      </c>
      <c r="G184" s="0" t="s">
        <v>8</v>
      </c>
      <c r="H184" s="0" t="s">
        <v>8</v>
      </c>
      <c r="I184" s="0" t="s">
        <v>8</v>
      </c>
      <c r="J184" s="0" t="s">
        <v>8</v>
      </c>
      <c r="K184" s="0" t="s">
        <v>8</v>
      </c>
      <c r="L184" s="0" t="s">
        <v>8</v>
      </c>
      <c r="M184" s="0" t="s">
        <v>283</v>
      </c>
      <c r="N184" s="0" t="s">
        <v>8</v>
      </c>
      <c r="O184" s="0" t="s">
        <v>8</v>
      </c>
      <c r="P184" s="0" t="s">
        <v>8</v>
      </c>
      <c r="Q184" s="0" t="s">
        <v>284</v>
      </c>
      <c r="R184" s="0" t="s">
        <v>8</v>
      </c>
      <c r="S184" s="0" t="s">
        <v>8</v>
      </c>
      <c r="T184" s="0" t="s">
        <v>8</v>
      </c>
      <c r="U184" s="0" t="s">
        <v>8</v>
      </c>
      <c r="V184" s="0" t="s">
        <v>8</v>
      </c>
      <c r="W184" s="0" t="s">
        <v>8</v>
      </c>
      <c r="X184" s="0" t="s">
        <v>8</v>
      </c>
      <c r="Y184" s="0" t="s">
        <v>8</v>
      </c>
      <c r="Z184" s="0" t="s">
        <v>8</v>
      </c>
      <c r="AA184" s="0" t="s">
        <v>8</v>
      </c>
      <c r="AB184" s="0" t="s">
        <v>8</v>
      </c>
      <c r="AC184" s="0" t="s">
        <v>8</v>
      </c>
      <c r="AD184" s="0" t="s">
        <v>8</v>
      </c>
      <c r="AE184" s="0" t="s">
        <v>8</v>
      </c>
      <c r="AF184" s="0" t="s">
        <v>8</v>
      </c>
      <c r="AG184" s="0" t="s">
        <v>8</v>
      </c>
      <c r="AH184" s="0" t="s">
        <v>8</v>
      </c>
      <c r="AI184" s="0" t="s">
        <v>8</v>
      </c>
      <c r="AJ184" s="0" t="s">
        <v>8</v>
      </c>
      <c r="AK184" s="0" t="s">
        <v>8</v>
      </c>
      <c r="AL184" s="0" t="s">
        <v>8</v>
      </c>
      <c r="AM184" s="0" t="s">
        <v>8</v>
      </c>
      <c r="AN184" s="0" t="s">
        <v>8</v>
      </c>
      <c r="AO184" s="0" t="s">
        <v>8</v>
      </c>
      <c r="AP184" s="0" t="s">
        <v>8</v>
      </c>
      <c r="AQ184" s="0" t="s">
        <v>8</v>
      </c>
      <c r="AR184" s="0" t="s">
        <v>8</v>
      </c>
      <c r="AS184" s="0" t="s">
        <v>8</v>
      </c>
      <c r="AT184" s="0" t="s">
        <v>8</v>
      </c>
      <c r="AU184" s="0" t="s">
        <v>8</v>
      </c>
      <c r="AV184" s="0" t="s">
        <v>285</v>
      </c>
      <c r="AW184" s="0" t="s">
        <v>286</v>
      </c>
      <c r="AX184" s="0" t="s">
        <v>287</v>
      </c>
      <c r="AY184" s="0" t="s">
        <v>288</v>
      </c>
      <c r="AZ184" s="0" t="s">
        <v>8</v>
      </c>
      <c r="BA184" s="0" t="s">
        <v>8</v>
      </c>
      <c r="BB184" s="0" t="s">
        <v>8</v>
      </c>
      <c r="BC184" s="0" t="s">
        <v>8</v>
      </c>
      <c r="BD184" s="0" t="s">
        <v>8</v>
      </c>
      <c r="BE184" s="0" t="s">
        <v>8</v>
      </c>
      <c r="BF184" s="0" t="s">
        <v>8</v>
      </c>
      <c r="BG184" s="0" t="s">
        <v>8</v>
      </c>
      <c r="BH184" s="0" t="s">
        <v>8</v>
      </c>
      <c r="BI184" s="0" t="s">
        <v>289</v>
      </c>
      <c r="BJ184" s="0" t="s">
        <v>8</v>
      </c>
      <c r="BK184" s="0" t="s">
        <v>290</v>
      </c>
      <c r="BL184" s="0" t="s">
        <v>8</v>
      </c>
      <c r="BM184" s="0" t="s">
        <v>8</v>
      </c>
      <c r="BN184" s="0" t="s">
        <v>8</v>
      </c>
      <c r="BO184" s="0" t="s">
        <v>8</v>
      </c>
      <c r="BP184" s="0" t="s">
        <v>8</v>
      </c>
      <c r="BQ184" s="0" t="s">
        <v>8</v>
      </c>
      <c r="BR184" s="0" t="s">
        <v>8</v>
      </c>
      <c r="BS184" s="0" t="s">
        <v>8</v>
      </c>
      <c r="BT184" s="0" t="s">
        <v>8</v>
      </c>
      <c r="BU184" s="0" t="s">
        <v>8</v>
      </c>
      <c r="BV184" s="0" t="s">
        <v>8</v>
      </c>
      <c r="BW184" s="0" t="s">
        <v>8</v>
      </c>
      <c r="BX184" s="0" t="s">
        <v>8</v>
      </c>
      <c r="BY184" s="0" t="s">
        <v>8</v>
      </c>
      <c r="BZ184" s="0" t="s">
        <v>8</v>
      </c>
      <c r="CA184" s="0" t="s">
        <v>8</v>
      </c>
      <c r="CB184" s="0" t="s">
        <v>8</v>
      </c>
      <c r="CC184" s="0" t="s">
        <v>8</v>
      </c>
      <c r="CD184" s="0" t="s">
        <v>8</v>
      </c>
      <c r="CE184" s="0" t="s">
        <v>8</v>
      </c>
      <c r="CF184" s="0" t="s">
        <v>8</v>
      </c>
      <c r="CG184" s="0" t="s">
        <v>8</v>
      </c>
      <c r="CH184" s="0" t="s">
        <v>8</v>
      </c>
      <c r="CI184" s="0" t="s">
        <v>8</v>
      </c>
      <c r="CJ184" s="0" t="s">
        <v>8</v>
      </c>
      <c r="CK184" s="0" t="s">
        <v>8</v>
      </c>
      <c r="CL184" s="0" t="s">
        <v>8</v>
      </c>
      <c r="CM184" s="0" t="s">
        <v>8</v>
      </c>
      <c r="CN184" s="0" t="s">
        <v>8</v>
      </c>
      <c r="CO184" s="0" t="s">
        <v>8</v>
      </c>
      <c r="CP184" s="0" t="s">
        <v>8</v>
      </c>
      <c r="CQ184" s="0" t="s">
        <v>8</v>
      </c>
      <c r="CR184" s="0" t="s">
        <v>8</v>
      </c>
      <c r="CS184" s="0" t="s">
        <v>8</v>
      </c>
      <c r="CT184" s="0" t="s">
        <v>8</v>
      </c>
      <c r="CU184" s="0" t="s">
        <v>8</v>
      </c>
      <c r="CV184" s="0" t="s">
        <v>8</v>
      </c>
      <c r="CW184" s="0" t="s">
        <v>8</v>
      </c>
      <c r="CX184" s="0" t="s">
        <v>8</v>
      </c>
      <c r="CY184" s="0" t="s">
        <v>8</v>
      </c>
      <c r="CZ184" s="0" t="s">
        <v>8</v>
      </c>
      <c r="DA184" s="0" t="s">
        <v>8</v>
      </c>
      <c r="DB184" s="0" t="s">
        <v>8</v>
      </c>
      <c r="DC184" s="0" t="s">
        <v>8</v>
      </c>
      <c r="DD184" s="0" t="s">
        <v>8</v>
      </c>
      <c r="DE184" s="0" t="s">
        <v>8</v>
      </c>
      <c r="DF184" s="0" t="s">
        <v>8</v>
      </c>
      <c r="DG184" s="0" t="s">
        <v>291</v>
      </c>
      <c r="DH184" s="0" t="s">
        <v>292</v>
      </c>
      <c r="DI184" s="0" t="s">
        <v>293</v>
      </c>
    </row>
    <row r="185" customFormat="false" ht="12.8" hidden="false" customHeight="false" outlineLevel="0" collapsed="false">
      <c r="A185" s="0" t="s">
        <v>294</v>
      </c>
      <c r="C185" s="0" t="s">
        <v>295</v>
      </c>
    </row>
    <row r="186" customFormat="false" ht="12.8" hidden="false" customHeight="false" outlineLevel="0" collapsed="false">
      <c r="A186" s="0" t="s">
        <v>296</v>
      </c>
      <c r="B186" s="0" t="s">
        <v>297</v>
      </c>
    </row>
    <row r="187" customFormat="false" ht="12.8" hidden="false" customHeight="false" outlineLevel="0" collapsed="false">
      <c r="A187" s="0" t="s">
        <v>298</v>
      </c>
      <c r="B187" s="0" t="s">
        <v>299</v>
      </c>
    </row>
    <row r="188" customFormat="false" ht="12.8" hidden="false" customHeight="false" outlineLevel="0" collapsed="false">
      <c r="A188" s="0" t="s">
        <v>300</v>
      </c>
    </row>
    <row r="189" customFormat="false" ht="12.8" hidden="false" customHeight="false" outlineLevel="0" collapsed="false">
      <c r="A189" s="0" t="s">
        <v>301</v>
      </c>
      <c r="B189" s="0" t="s">
        <v>302</v>
      </c>
      <c r="C189" s="0" t="s">
        <v>303</v>
      </c>
    </row>
    <row r="190" customFormat="false" ht="12.8" hidden="false" customHeight="false" outlineLevel="0" collapsed="false">
      <c r="A190" s="0" t="s">
        <v>304</v>
      </c>
    </row>
    <row r="191" customFormat="false" ht="12.8" hidden="false" customHeight="false" outlineLevel="0" collapsed="false">
      <c r="A191" s="0" t="s">
        <v>305</v>
      </c>
      <c r="B191" s="0" t="s">
        <v>306</v>
      </c>
      <c r="C191" s="0" t="s">
        <v>307</v>
      </c>
    </row>
    <row r="192" customFormat="false" ht="12.8" hidden="false" customHeight="false" outlineLevel="0" collapsed="false">
      <c r="A192" s="0" t="s">
        <v>308</v>
      </c>
    </row>
    <row r="193" customFormat="false" ht="12.8" hidden="false" customHeight="false" outlineLevel="0" collapsed="false">
      <c r="A193" s="0" t="s">
        <v>309</v>
      </c>
    </row>
    <row r="194" customFormat="false" ht="12.8" hidden="false" customHeight="false" outlineLevel="0" collapsed="false">
      <c r="A194" s="0" t="s">
        <v>310</v>
      </c>
    </row>
    <row r="195" customFormat="false" ht="12.8" hidden="false" customHeight="false" outlineLevel="0" collapsed="false">
      <c r="A195" s="0" t="s">
        <v>311</v>
      </c>
      <c r="B195" s="0" t="s">
        <v>312</v>
      </c>
    </row>
    <row r="196" customFormat="false" ht="12.8" hidden="false" customHeight="false" outlineLevel="0" collapsed="false">
      <c r="A196" s="0" t="s">
        <v>313</v>
      </c>
    </row>
    <row r="197" customFormat="false" ht="12.8" hidden="false" customHeight="false" outlineLevel="0" collapsed="false">
      <c r="A197" s="0" t="s">
        <v>314</v>
      </c>
      <c r="B197" s="0" t="s">
        <v>315</v>
      </c>
    </row>
    <row r="199" customFormat="false" ht="12.8" hidden="false" customHeight="false" outlineLevel="0" collapsed="false">
      <c r="A199" s="0" t="s">
        <v>316</v>
      </c>
    </row>
    <row r="200" customFormat="false" ht="12.8" hidden="false" customHeight="false" outlineLevel="0" collapsed="false">
      <c r="A200" s="0" t="s">
        <v>317</v>
      </c>
    </row>
    <row r="201" customFormat="false" ht="12.8" hidden="false" customHeight="false" outlineLevel="0" collapsed="false">
      <c r="A201" s="0" t="s">
        <v>318</v>
      </c>
    </row>
    <row r="202" customFormat="false" ht="12.8" hidden="false" customHeight="false" outlineLevel="0" collapsed="false">
      <c r="A202" s="0" t="s">
        <v>319</v>
      </c>
    </row>
    <row r="203" customFormat="false" ht="12.8" hidden="false" customHeight="false" outlineLevel="0" collapsed="false">
      <c r="A203" s="0" t="s">
        <v>320</v>
      </c>
    </row>
    <row r="204" customFormat="false" ht="12.8" hidden="false" customHeight="false" outlineLevel="0" collapsed="false">
      <c r="A204" s="0" t="s">
        <v>321</v>
      </c>
    </row>
    <row r="205" customFormat="false" ht="12.8" hidden="false" customHeight="false" outlineLevel="0" collapsed="false">
      <c r="A205" s="0" t="s">
        <v>322</v>
      </c>
      <c r="B205" s="0" t="s">
        <v>323</v>
      </c>
    </row>
    <row r="206" customFormat="false" ht="12.8" hidden="false" customHeight="false" outlineLevel="0" collapsed="false">
      <c r="A206" s="0" t="s">
        <v>324</v>
      </c>
    </row>
    <row r="207" customFormat="false" ht="12.8" hidden="false" customHeight="false" outlineLevel="0" collapsed="false">
      <c r="A207" s="0" t="s">
        <v>325</v>
      </c>
    </row>
    <row r="208" customFormat="false" ht="12.8" hidden="false" customHeight="false" outlineLevel="0" collapsed="false">
      <c r="A208" s="0" t="s">
        <v>326</v>
      </c>
    </row>
    <row r="209" customFormat="false" ht="12.8" hidden="false" customHeight="false" outlineLevel="0" collapsed="false">
      <c r="A209" s="0" t="s">
        <v>327</v>
      </c>
    </row>
    <row r="210" customFormat="false" ht="12.8" hidden="false" customHeight="false" outlineLevel="0" collapsed="false">
      <c r="A210" s="0" t="s">
        <v>328</v>
      </c>
    </row>
    <row r="211" customFormat="false" ht="12.8" hidden="false" customHeight="false" outlineLevel="0" collapsed="false">
      <c r="A211" s="0" t="s">
        <v>329</v>
      </c>
    </row>
    <row r="212" customFormat="false" ht="12.8" hidden="false" customHeight="false" outlineLevel="0" collapsed="false">
      <c r="A212" s="0" t="s">
        <v>330</v>
      </c>
    </row>
    <row r="213" customFormat="false" ht="12.8" hidden="false" customHeight="false" outlineLevel="0" collapsed="false">
      <c r="A213" s="0" t="s">
        <v>331</v>
      </c>
      <c r="B213" s="0" t="s">
        <v>332</v>
      </c>
      <c r="C213" s="0" t="s">
        <v>333</v>
      </c>
      <c r="D213" s="0" t="s">
        <v>334</v>
      </c>
    </row>
    <row r="214" customFormat="false" ht="12.8" hidden="false" customHeight="false" outlineLevel="0" collapsed="false">
      <c r="A214" s="0" t="s">
        <v>335</v>
      </c>
      <c r="B214" s="0" t="s">
        <v>336</v>
      </c>
    </row>
    <row r="215" customFormat="false" ht="12.8" hidden="false" customHeight="false" outlineLevel="0" collapsed="false">
      <c r="A215" s="0" t="s">
        <v>337</v>
      </c>
    </row>
    <row r="216" customFormat="false" ht="12.8" hidden="false" customHeight="false" outlineLevel="0" collapsed="false">
      <c r="A216" s="0" t="s">
        <v>338</v>
      </c>
    </row>
    <row r="217" customFormat="false" ht="12.8" hidden="false" customHeight="false" outlineLevel="0" collapsed="false">
      <c r="A217" s="0" t="s">
        <v>339</v>
      </c>
      <c r="B217" s="0" t="s">
        <v>340</v>
      </c>
    </row>
    <row r="218" customFormat="false" ht="12.8" hidden="false" customHeight="false" outlineLevel="0" collapsed="false">
      <c r="A218" s="0" t="s">
        <v>341</v>
      </c>
      <c r="B218" s="0" t="s">
        <v>342</v>
      </c>
    </row>
    <row r="219" customFormat="false" ht="12.8" hidden="false" customHeight="false" outlineLevel="0" collapsed="false">
      <c r="A219" s="0" t="s">
        <v>343</v>
      </c>
      <c r="B219" s="0" t="s">
        <v>344</v>
      </c>
    </row>
    <row r="220" customFormat="false" ht="12.8" hidden="false" customHeight="false" outlineLevel="0" collapsed="false">
      <c r="A220" s="0" t="s">
        <v>345</v>
      </c>
    </row>
    <row r="221" customFormat="false" ht="12.8" hidden="false" customHeight="false" outlineLevel="0" collapsed="false">
      <c r="A221" s="0" t="s">
        <v>346</v>
      </c>
    </row>
    <row r="222" customFormat="false" ht="12.8" hidden="false" customHeight="false" outlineLevel="0" collapsed="false">
      <c r="A222" s="0" t="s">
        <v>347</v>
      </c>
    </row>
    <row r="223" customFormat="false" ht="12.8" hidden="false" customHeight="false" outlineLevel="0" collapsed="false">
      <c r="A223" s="0" t="s">
        <v>346</v>
      </c>
    </row>
    <row r="224" customFormat="false" ht="12.8" hidden="false" customHeight="false" outlineLevel="0" collapsed="false">
      <c r="A224" s="0" t="s">
        <v>348</v>
      </c>
    </row>
    <row r="225" customFormat="false" ht="12.8" hidden="false" customHeight="false" outlineLevel="0" collapsed="false">
      <c r="A225" s="0" t="s">
        <v>346</v>
      </c>
    </row>
    <row r="226" customFormat="false" ht="12.8" hidden="false" customHeight="false" outlineLevel="0" collapsed="false">
      <c r="A226" s="0" t="s">
        <v>349</v>
      </c>
    </row>
    <row r="227" customFormat="false" ht="12.8" hidden="false" customHeight="false" outlineLevel="0" collapsed="false">
      <c r="A227" s="0" t="s">
        <v>350</v>
      </c>
    </row>
    <row r="228" customFormat="false" ht="12.8" hidden="false" customHeight="false" outlineLevel="0" collapsed="false">
      <c r="A228" s="0" t="s">
        <v>351</v>
      </c>
    </row>
    <row r="229" customFormat="false" ht="12.8" hidden="false" customHeight="false" outlineLevel="0" collapsed="false">
      <c r="A229" s="0" t="s">
        <v>352</v>
      </c>
      <c r="B229" s="0" t="s">
        <v>353</v>
      </c>
    </row>
    <row r="230" customFormat="false" ht="12.8" hidden="false" customHeight="false" outlineLevel="0" collapsed="false">
      <c r="A230" s="0" t="s">
        <v>354</v>
      </c>
      <c r="B230" s="0" t="s">
        <v>8</v>
      </c>
      <c r="C230" s="0" t="s">
        <v>8</v>
      </c>
      <c r="D230" s="0" t="s">
        <v>8</v>
      </c>
      <c r="E230" s="0" t="s">
        <v>8</v>
      </c>
      <c r="F230" s="0" t="s">
        <v>8</v>
      </c>
      <c r="G230" s="0" t="s">
        <v>8</v>
      </c>
      <c r="H230" s="0" t="s">
        <v>8</v>
      </c>
      <c r="I230" s="0" t="s">
        <v>8</v>
      </c>
      <c r="J230" s="0" t="s">
        <v>8</v>
      </c>
      <c r="K230" s="0" t="s">
        <v>8</v>
      </c>
      <c r="L230" s="0" t="s">
        <v>8</v>
      </c>
      <c r="M230" s="0" t="s">
        <v>8</v>
      </c>
      <c r="N230" s="0" t="s">
        <v>8</v>
      </c>
      <c r="O230" s="0" t="s">
        <v>8</v>
      </c>
      <c r="P230" s="0" t="s">
        <v>8</v>
      </c>
      <c r="Q230" s="0" t="s">
        <v>8</v>
      </c>
      <c r="R230" s="0" t="s">
        <v>8</v>
      </c>
      <c r="S230" s="0" t="s">
        <v>8</v>
      </c>
      <c r="T230" s="0" t="s">
        <v>8</v>
      </c>
      <c r="U230" s="0" t="s">
        <v>8</v>
      </c>
      <c r="V230" s="0" t="s">
        <v>8</v>
      </c>
      <c r="W230" s="0" t="s">
        <v>8</v>
      </c>
      <c r="X230" s="0" t="s">
        <v>8</v>
      </c>
      <c r="Y230" s="0" t="s">
        <v>355</v>
      </c>
    </row>
    <row r="231" customFormat="false" ht="12.8" hidden="false" customHeight="false" outlineLevel="0" collapsed="false">
      <c r="A231" s="0" t="s">
        <v>356</v>
      </c>
      <c r="B231" s="0" t="s">
        <v>8</v>
      </c>
      <c r="C231" s="0" t="s">
        <v>357</v>
      </c>
    </row>
    <row r="232" customFormat="false" ht="12.8" hidden="false" customHeight="false" outlineLevel="0" collapsed="false">
      <c r="A232" s="0" t="s">
        <v>358</v>
      </c>
    </row>
    <row r="233" customFormat="false" ht="12.8" hidden="false" customHeight="false" outlineLevel="0" collapsed="false">
      <c r="A233" s="0" t="s">
        <v>359</v>
      </c>
      <c r="B233" s="0" t="s">
        <v>360</v>
      </c>
    </row>
    <row r="234" customFormat="false" ht="12.8" hidden="false" customHeight="false" outlineLevel="0" collapsed="false">
      <c r="A234" s="0" t="s">
        <v>361</v>
      </c>
      <c r="B234" s="0" t="s">
        <v>362</v>
      </c>
      <c r="C234" s="0" t="s">
        <v>363</v>
      </c>
      <c r="D234" s="0" t="s">
        <v>8</v>
      </c>
      <c r="E234" s="0" t="s">
        <v>8</v>
      </c>
      <c r="F234" s="0" t="s">
        <v>364</v>
      </c>
    </row>
    <row r="235" customFormat="false" ht="12.8" hidden="false" customHeight="false" outlineLevel="0" collapsed="false">
      <c r="A235" s="0" t="s">
        <v>365</v>
      </c>
      <c r="B235" s="0" t="s">
        <v>366</v>
      </c>
      <c r="C235" s="0" t="s">
        <v>8</v>
      </c>
      <c r="D235" s="0" t="s">
        <v>8</v>
      </c>
      <c r="E235" s="0" t="s">
        <v>8</v>
      </c>
      <c r="F235" s="0" t="s">
        <v>8</v>
      </c>
      <c r="G235" s="0" t="s">
        <v>8</v>
      </c>
      <c r="H235" s="0" t="s">
        <v>8</v>
      </c>
      <c r="I235" s="0" t="s">
        <v>8</v>
      </c>
      <c r="J235" s="0" t="s">
        <v>8</v>
      </c>
      <c r="K235" s="0" t="s">
        <v>8</v>
      </c>
      <c r="L235" s="0" t="s">
        <v>8</v>
      </c>
      <c r="M235" s="0" t="s">
        <v>8</v>
      </c>
      <c r="N235" s="0" t="s">
        <v>8</v>
      </c>
      <c r="O235" s="0" t="s">
        <v>8</v>
      </c>
      <c r="P235" s="0" t="s">
        <v>8</v>
      </c>
      <c r="Q235" s="0" t="s">
        <v>8</v>
      </c>
      <c r="R235" s="0" t="s">
        <v>8</v>
      </c>
      <c r="S235" s="0" t="s">
        <v>367</v>
      </c>
      <c r="T235" s="0" t="s">
        <v>8</v>
      </c>
      <c r="U235" s="0" t="s">
        <v>8</v>
      </c>
      <c r="V235" s="0" t="s">
        <v>368</v>
      </c>
      <c r="W235" s="0" t="s">
        <v>8</v>
      </c>
      <c r="X235" s="0" t="s">
        <v>369</v>
      </c>
      <c r="Y235" s="0" t="s">
        <v>8</v>
      </c>
      <c r="Z235" s="0" t="s">
        <v>8</v>
      </c>
      <c r="AA235" s="0" t="s">
        <v>8</v>
      </c>
      <c r="AB235" s="0" t="s">
        <v>370</v>
      </c>
      <c r="AC235" s="0" t="s">
        <v>8</v>
      </c>
      <c r="AD235" s="0" t="s">
        <v>8</v>
      </c>
      <c r="AE235" s="0" t="s">
        <v>8</v>
      </c>
      <c r="AF235" s="0" t="s">
        <v>8</v>
      </c>
      <c r="AG235" s="0" t="s">
        <v>8</v>
      </c>
      <c r="AH235" s="0" t="s">
        <v>8</v>
      </c>
      <c r="AI235" s="0" t="s">
        <v>370</v>
      </c>
      <c r="AJ235" s="0" t="s">
        <v>8</v>
      </c>
      <c r="AK235" s="0" t="s">
        <v>8</v>
      </c>
      <c r="AL235" s="0" t="s">
        <v>8</v>
      </c>
      <c r="AM235" s="0" t="s">
        <v>8</v>
      </c>
      <c r="AN235" s="0" t="s">
        <v>8</v>
      </c>
      <c r="AO235" s="0" t="s">
        <v>8</v>
      </c>
      <c r="AP235" s="0" t="s">
        <v>370</v>
      </c>
      <c r="AQ235" s="0" t="s">
        <v>8</v>
      </c>
      <c r="AR235" s="0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