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4" uniqueCount="7941">
  <si>
    <t xml:space="preserve">DS3200403This document is protected by ShadowCube Tech. &amp; Policies.000000000100000009120000000912Ge_x000e_ÞJ–z[¡_x0019_ƒ_x0008_'‰ƒW_x000f_$wú¯i%Žó‡ n_x001e_3_x0010_’$‰RŠ_x0017_3á¢ ø &amp;û]•²×TÓD'ƒ'_x0005_6“µÊÔ_x0010_‹ðvCŽ¯â*_x0017_IbP‡¹²×TÓD'ƒ'_x0005_6“µÊÔ?%Akÿ_x000e_#_x001c_VF¯_x0004_åØÚ]ŒÍ-þ_x001a_"xaš_x000f_#¤3_x0014_ñ_x0008_]XM÷é_x0007_Ù_x0013_#¾Ž_x001d_¶©_x0017_/@&lt;ù5ûN]xEƒ×Í_x0001_íP_x001c_Mó_x0018_`c‚À-íŒ›_x0018_z†i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ƒ_x0006_*é?½þ‰È‚ð£Ã=ƒXÊ½ÚFŒðg˜ /&lt;ÜG¸}ÀKôì_x001f_õ”×¹ð½{8³y_x000c_ýYlf_x0018_Ï¿ù=ç³S‚^§5ZÔ&lt;•PÊ_x0006_KB…†e—Š_x0016__x001c_hIB_x0004_rO(h_x0014_“›h_x0014_GJÅ·®^êÏ‘CR&lt;»ðT_x0015_/ã_x0011_[2_x0003_]ÄÜ_x0001_Ä_x0005_Éµá$Ÿêð_x0005__x001e_ö‰¾¼™_x0016_“ï–_x000f_?rL:¦©ìžr´0îîÌyÅBÑ~e‰ˆxQõ</t>
  </si>
  <si>
    <t xml:space="preserve">²_x001d_	æˆ¿ñ_x001a_9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×_x0012_p2­_x0014_¾¾9mTyï_x0010_!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	pÊ¼_x0010_a;0ë&gt; ]_x0007_</t>
  </si>
  <si>
    <t xml:space="preserve">¯dX×orÝFà#(K³_x0003_é‡Ô_x0010_ù_x0017_Ù¢_x0013_&gt;Þ</t>
  </si>
  <si>
    <t xml:space="preserve">™Š}U_x0002_(£ØßªÆN²¯5pGò(á§÷äí_x0005_j_x0007_šbB{Õ]|`ŒOÇÃ_x000e_\ºOÿ_x001a_½4ÕÚ\âÇ]ÚxA´è\D®é_x0002_ƒò</t>
  </si>
  <si>
    <t xml:space="preserve">óg!ó</t>
  </si>
  <si>
    <t xml:space="preserve">_x0013_nÙ•_x000f_8…_x0011_²—¨çœc_x001d_g‘ä_x0014_</t>
  </si>
  <si>
    <t xml:space="preserve">81™÷îößGc_x001d_g‘ä_x0014_</t>
  </si>
  <si>
    <t xml:space="preserve">81™÷îößGXÚê_x0004_¬£ …"œWP£Ï´‚¢uCce™_x0006_1MgŒøqWfü—ìÅ–ÄúDÔ_x0011_½èˆ ¥ö[íŠ¹óÌ"¸Q¢ÚZF6½ïâ¦‰žùâ·‘€2_x0016_H</t>
  </si>
  <si>
    <t xml:space="preserve">\lQ&gt;_x0013_pÇŠ_x0018_¡	E$·Þa_x0013__x000e__x000c_“Ò_x001f_°ð</t>
  </si>
  <si>
    <t xml:space="preserve">¦ƒEà_x000f_îøçþ¦»[@§¤_x0018_Qï_x001a_­_x0012__‹æ¦3³Çæß6]ÒBkâö_x0003_»_x000e_Di[Æ_x000e_¢ŽL­©_x0011_òs_x0016_Ú`$—¸šäÊHßµÜ8›¨Èì_x0006_`½_x0012_ÿG_x000e_´ú.V‡_%ÎÖŽ_x000e_9k¦_x000c_¡4â_x0012_`ÈÖ„m¿Ís4¾îó+*!ÐwnÄþ_x001d_d2ø_x0001_×°ÿ$_x0008_rN¹`_x0006__x0008_åÎ7Åk”ßR±Œ;ÛÂgêjw*ÄP³ÉéBEªQ</t>
  </si>
  <si>
    <t xml:space="preserve">À÷ç`?ñ7]Fk·ÉŒA„»â_x001c_“_x001d_|_x0019__x0016_Ëµ4_x0002_uI_x0003__x0016_ÎFáÒ_x0018_8ºõã—¬+W_x0014_Ê_x0018__x001e_ø#òâ¼º6éšžnXeÿsN_x000e_.ˆ­zæa¥Ø\¹1</t>
  </si>
  <si>
    <t xml:space="preserve">•¡c5A¬©:ø%–#_x001f_</t>
  </si>
  <si>
    <t xml:space="preserve">Ž¨Ö‚Ø¬×_x000e__x0007__x000c_ß€rÄcdü&lt;æž_x0011_ù¤ø‹µÀ</t>
  </si>
  <si>
    <t xml:space="preserve">±ÛÇÍ"T§‰Ä5@0(Y6hÚ%w³ú‡â_x001d_˜_x0007_"ügù_x000b_1IlÞ4_x0014_eež_x001e_Úæç)Ïß—°UÔ</t>
  </si>
  <si>
    <t xml:space="preserve">òçØ)@Eòpt#”d³}ÿoócÚ_x0014_Ë^d-*_x0010_ÔâÈ«ì"KäÊµLy/_x0004_q	zË£]lÌ_x0001_SäX‰1Y_x0005__x000f_i_x001d_¢œ—Cü	?|‰ÕÔE</t>
  </si>
  <si>
    <t xml:space="preserve">ÑM_x0011__x0010_ŸK°¥¸):7×pÔÄ_x0013_‡0:Î¸`Í®úbè3U¿.U€_x0019_Ê°¸`Í®úbè3U¿.U€_x0019_Ê°GU_x0002_’:n°´ô´+’’âìzÏNè¼4€^_x0018_¤2ÚZ_x001c_bâ_x000b_a ×z¥Á­¼_x0010_Ó_x0007_IU_x0002__x0010_ìÀóÇÃ’ˆ=º_x001d_ãC¥CÑ“ÿßÝ²ê1õæáœ$¨²ø_x0002__x0016__x001f_¸`Í®úbè3U¿.U€_x0019_Ê°¸`Í®úbè3U¿.U€_x0019_Ê°¸`Í®úbè3U¿.U€_x0019_Ê°¸Xç/Å–Ö_x0011_›èÀ“àïË¡¸`Í®úbè3U¿.U€_x0019_Ê°¸`Í®úbè3U¿.U€_x0019_Ê°€ß+·F¸1€²)®Ÿ—ß±ËÊ)+_x0018_ü_x000b_</t>
  </si>
  <si>
    <t xml:space="preserve">ñ=_x001a_Ñ_x0018_</t>
  </si>
  <si>
    <t xml:space="preserve">Õg0;‚Ç_x0008_›¹†pÕGün·[îP_x0008_Ís_x001a_lV·cVR_x0019_9²¸`Í®úbè3U¿.U€_x0019_Ê°”¯£øÇœ</t>
  </si>
  <si>
    <t xml:space="preserve">ô?%Í¤kþ&lt;¸`Í®úbè3U¿.U€_x0019_Ê°¸`Í®úbè3U¿.U€_x0019_Ê°ía²èÓ|Ù?žô‡Ò“_x001a_ÒÛ²r5(–~°Ñú¾H_x0010_ÞºBðeL|ì:_x001f_4›W(ø*Î_x001f_ _x001e_0;‚Ç_x0008_›¹†pÕGün·[îP_x0008_Ís_x001a_lV·cVR_x0019_9²y_x0001_)Ðæþ‹a‚_x001a_€‚*_x0005_Ðv¸`Í®úbè3U¿.U€_x0019_Ê°¸`Í®úbè3U¿.U€_x0019_Ê°_x0005__x001e__x001e_|{/×R”)_x0002_Àá3U2*_x001c_y_x0016_Û½•t+ÊäÒ® ¼8–êVz’Öa_x001a_ð</t>
  </si>
  <si>
    <t xml:space="preserve">_x0001_æ=^Åø¤*¨×²åwá_x0005__x001e_kãX_x0011_</t>
  </si>
  <si>
    <t xml:space="preserve">_x0003_üéc­M²ÃÝ_x0005_‚µ.Ó_x0011_</t>
  </si>
  <si>
    <t xml:space="preserve">_x0003_üéc­M²ÃÝ_x0005_‚µ.Ó'Í»§_x0010__x0018_y²RƒëbBó…úŽè”ˆ</t>
  </si>
  <si>
    <t xml:space="preserve">$¢Í-è·«†Œ_x0016_P¡5û</t>
  </si>
  <si>
    <t xml:space="preserve">Ç0óÁ3ì¤_x0007_†_x0007_0ÁgæáãU·°Ë«nØ¿“KœýÑjuå¡z_x0010_aû©¸´“ŽÐ_x0014_Í_x001f_ù.PcUn2_x0013_¢¥)*žÎV6_x0003_‹µ^¦¬_x0011_v_x000e_ù?Á_x0010_Ô9è_x0011_­½ÚœG¿Ý­&amp;6bÀY4¨m‘æ_x0019_Aa]«)~ÄÖp</t>
  </si>
  <si>
    <t xml:space="preserve">ŒÏ0_x0015_T_x0006_P8D`Î^År~|þ_x0018_M`_x000f_u¤ðŽk™­Ü‰ÀY4¨m‘æ_x0019_Aa]«)~ÄÖp</t>
  </si>
  <si>
    <t xml:space="preserve">ŒÏ0_x0015_T_x0006_P8D`Î^År~|þ_x0018_M`_x000f_u¤ðŽk™­Ü‰ÀY4¨m‘æ_x0019_Aa]«)~ÄÖ$¤!t÷_x0014_ˆô_x001b_/ÓDPb¯~|þ_x0018_M`_x000f_u¤ðŽk™­Ü‰_x001a_–[¤Å¦«Òc</t>
  </si>
  <si>
    <t xml:space="preserve">T_x001b_›_x001a__x0017_ÂãZ6_x0013_é]%_x001e_ãe3&amp;s_x0007_Ä|_x000b_^ñ¡q&lt;úe^{»½IÄožshš_x0014_tì_x0016_‚uõIƒÃQÊú_x0016_¹\_x0017_©¡\_x001c_	]•ÚôM›0®‰_x0011_&amp;¶×</t>
  </si>
  <si>
    <t xml:space="preserve">_x0004_Â£_x0004_&amp;_x0019_´êd”è;BQp‚›”_x0001_à*g_x0008_ŒIåp8©ˆœ¨Bqä?uààÌ Ú„n+R_x0011_†ÿO&lt;)bk5ok_x0002_DŠ«o{_x0007_ú</t>
  </si>
  <si>
    <t xml:space="preserve">¶_x0019_o_x000f_</t>
  </si>
  <si>
    <t xml:space="preserve">þzLÈ”Ä¤ÌQ?Ê§Ã^lCÎ¸ñq;È~~üA_x0007_ š&gt;)_x001e_Ž	l!_x0011_k</t>
  </si>
  <si>
    <t xml:space="preserve">Ø</t>
  </si>
  <si>
    <t xml:space="preserve">Anó_x0014_O¦†K“_x000f_</t>
  </si>
  <si>
    <t xml:space="preserve">í`ÙÉ¬_x0010_‰Z'‡¿mO¶_x001e_òê…ïXäü0'h4ˆ¬r:ÆµŸ×éÉ8_x001f_kß{‰M“Ê_x0018_ÙÞèÞO”Înv«Ìå?•_x0013_Õ~	E-Ô¹k·ï|§|_x001d__x000b_Š+È_x0008_»_x0012_³&gt;</t>
  </si>
  <si>
    <t xml:space="preserve">r€»{²Z¨³Ç)$zn«lP_l…˜ØÖ=y_x0006_ÇSÃ_x0019_¯_x0017___x0016_dÔCÐ&lt;µªbM_x0016_ìÂ÷‡Ô/_x0001_oôŸ¦ÍÛœf"É_x0006_ò2«_x0018_¸_x0006_ElçáyÕ…4ˆFòZX_x0001_‹9zd</t>
  </si>
  <si>
    <t xml:space="preserve">*}_x000c_Ÿ&amp;</t>
  </si>
  <si>
    <t xml:space="preserve">”_x0017_õ_x0011_Oæ_x0007_Z+_x0013_²¹Î¾ÉÐ³Íÿ"xª.c°æ¡ÏgÈH€ÚÜ	_x0019_+fÁ¢r9&lt;Ôí¼SÛP	Û^</t>
  </si>
  <si>
    <t xml:space="preserve">Miæ®àj4†öH_x0013_’¡dŽè“_x0013_§tÖ_x001b_¥_x0007__x001e__x0014_ÙçM"Q_x001c_Õ_ò½_x0011_œj_x001d_ðè¡_x0005_Z_x0010_Í_x0001_CÂ0gU9u)_x001f_å._x0016_¼m.{ŸLÜ\õ\Ç|*!˜£T_x000e_ÞéœÜk­_x0012_ìrÅI|ò°I«ÿ¤ÄšÅ'Í•½²þº</t>
  </si>
  <si>
    <t xml:space="preserve">´ŽxŸ`"Ò-ûºØ¥¿9¬M­JâÙ1Û_x0010_5HVNa_x0007_ƒ¼®²²ÔÔãöÔw°AI—8žNÝ_x001c_ŠgWÇÑ‘uÐ_x000b_Â`H‰¬µ_x000b_w</t>
  </si>
  <si>
    <t xml:space="preserve">b%«OÙb@žp—ê )ä%ËòEn_x0017_îúÁt_Í+‹_x001d_ùóP«óÛ_x0014_W.s”Õ¼kÅ</t>
  </si>
  <si>
    <t xml:space="preserve">Ð_x001a_¸_x001f_7×É_x0002_íPhŒ‡©eqbQI$e¶æb_x0012__x0019_E_x0010_)ÖX¢#	OÞó~÷€»k_x0018_^a¢âqÖ‘{_x001e_9ÃÏFÒ_x0014_ÍÃN_x0016_P¸dû”&amp;Ï¸P£Œp:º_x0018_!xLð!åaz¤</t>
  </si>
  <si>
    <t xml:space="preserve">_x0003_°"`v˜Â¯µ]å¶x_x0007_Ä_x0011_§/nç÷ÁÍ!õ_x0018_”×-EÞª˜_x0015_:yÓE_x001c_Uâs´Þy._x0013_}bLxß™þ±¶í\NMš_x0014_ Ã/óxYwƒÅ}_x001a_2ÒnRØJÓwa;k~	YK_x001e_›õÚ_x000f_=_x0019_I‡¾Ú</t>
  </si>
  <si>
    <t xml:space="preserve">Ú‰4“´z˜6¯ÜKŒ–jÅÚ¤÷‡!_x0013_fSRõÒÜE-</t>
  </si>
  <si>
    <t xml:space="preserve">4-`N¬â_x0014_bCi›)Æ#sq£l´‹³Œq8æy·”_x0014_µú¾z¼'eØŸe_x0007_nˆ É_x001b_²º5_x001b_ø¼92nÅAá_x001a_6ñ¯»(_x000c_¨xÃÖWÙ0DÈ¼SÛP	Û^</t>
  </si>
  <si>
    <t xml:space="preserve">Miæ®àj4†a3bXÍ´ÒïÐ²qƒ)pëIn«lP_l…˜ØÖ=y_x0006_ÇS(ðr{Ðøz`‘Ì_x000f_zT8¼§_x0016_Úš_x0001_ær¨˜p·_x0003_úM)_x0011_cŠtîv¶Ü³‘a9rt)Ü¸b´f‘×_x0016_~¦jâÄ}ÚÎí¡¢¸1V“1{°ƒç}Û{gP™¯®_x0014_ãÞ©#½_x0019_n¾_x001f__x0006_xå´Äs¥NUÅÂ—÷/^x„5i_x001b__x001f_­_x0018_(g°_x000b__x001b__x0008_Œ3è"_x0004_E'ûro [šD</t>
  </si>
  <si>
    <t xml:space="preserve">òm½	YŒ)Ÿ•žºÿ_x0011__x0016_‘_x0012_C%û?{NT$_x000e_ï©_x001c_£_x0013_¯º‘m:‘_x0013_j%ˆ!BÍA_x000c_ç¦_x0007_¾‘n¾</t>
  </si>
  <si>
    <t xml:space="preserve">iA›Ì_x0001_*W¡‚_x001c_sßY_x001b_³³j_x0008_–&gt;öý}y§s¯…RŒ~Ó·-¤Þ(Á¹½_x000f_.œ_x001b_…r¨Î	</t>
  </si>
  <si>
    <t xml:space="preserve">+*B¬ŠÀÅC|[_x0016_Úš_x0001_ær¨˜p·_x0003_úM)_x0011_ZÉ²¹_x0002__x0012_´_x001b_ªà„¥*ÜJb´f‘×_x0016_~¦jâÄ}ÚÎí¡/•Ü ã_x0016_…ØòÂ8JÞa®ÏaF_x0006__x0018_„4að/ÃU|ItE·FûÑ°Ï„eqÍéL~zÊ_x0005_…0…_x000e_‘:1è£”7?3_x001b_iÌ¦d&lt;éÿÏ_x0001_º`¿1^ñËµÕT¹¥$úb</t>
  </si>
  <si>
    <t xml:space="preserve">c°ó_x001a_NT$_x000e_ï©_x001c_£_x0013_¯º‘m:‘_x0013_ƒ_x001e__x0007_wÁ _x0013_3Xg7&amp;_x0010_-åiA›Ì_x0001_*W¡‚_x001c_sßY_x001b_³_x0019_÷ó_x000b_‹ù×d(oV_x000f_¯¾¼x~Ó·-¤Þ(Á¹½_x000f_.œ_x001b_…ÊX^	/çb¢³ðóŽEÓ†_x0010_e·ÛåN_x0006_'~æT`g©W‘A-J`¨Ã@ÿ_x000e__x0006_|w_x0011_t¬wÄaLe3™Ó0¨‡X¦_x0019_$¦1MíÖ'—_x001c_LK"I_x000b_Ô/_x0018_×»_x001e_ÐÔZ‚ÀøRA÷ÞêJµÌwÈmNy_x0006_»cÏÀžd*Ï®‘­Lý9_x0012_F&amp;ëF(¤</t>
  </si>
  <si>
    <t xml:space="preserve">o÷ø¢¾n_x000b__x001e__x0010_`_x0008__x0013_!î;…BÍÀh°_x001a_÷qªº‘õf‹5g·ÿ¤ç`•_x0001_6`î™³ÌÂ¯ý?XÙg°­Ýì$‚;šŠ—/·óceBizËYéÙA?Òö\WÞ6dæºÒÞd¿3\ðixÔcKÑ3×ÎœX¸5ÃöuQ…w@÷nß»á</t>
  </si>
  <si>
    <t xml:space="preserve">_x001c__)0&amp;{clznš¨ÌÂAkºÑ;V"mÿê†¤ð}_x001d_B_x001e_#_x0006_ö=ñ_x000b_îJÜ_x0008_Ó_x0013_/RÁêº#hòåB‰¾"úœ</t>
  </si>
  <si>
    <t xml:space="preserve">LP8_x000b_xw¢_x000e_r5ƒ^ô#_x0017_"_x000b_&gt;Ü³Ä&gt;Ð‰i‘žîqÀå_x0019_‹ÚÃh¬8ÔB_x001d_å_x000b_Ý_x0002_?mQÎz{ÂÁü6±×ø’c‘ãž</t>
  </si>
  <si>
    <t xml:space="preserve">¾%®»ã_x0018_`bá±õ’=´eÚiÜ™l”*Ï_x0012_³ÐyaØ×%3†þRV}_x0016_¶‰_x0019_øGœn_x0016_2Ý¹3_x0002_L_x0011__x0003_Pò“7æE=Z¥Ô_x0019_¹è¥Ä	Túi_x000e_e_x0013_Ðú®Ü_x000f_~‘M\l›Nn5Q/÷Äžv²_x0003_ÃAæ_x0001_˜</t>
  </si>
  <si>
    <t xml:space="preserve">kÿÒÓËá`izy{ùau_x0010_†±_x0002__x000c_·ÚÚ¯N»þ©ÂÊäX.KŠÔ©‘€_x0011_@¡</t>
  </si>
  <si>
    <t xml:space="preserve">Óôþ_x000c_¨_x000c__x0003_iU&amp;Ñ_x001d_—˜ïœ	Pc²/­Æ_x0011_7ãø=™wø_x0004_°Â”ªW@Éíï4÷æ¸¢öúÐwØn_x0011_J}å¶ÁÙý¿Q˜þDõØ_x0013_E[_x000e_Û§3ÜˆàÐðÍ¼upcy}_x0011_Ãá8ÈWC1_x0003_U);½˜”_x0001_m(ü—Û_x0008_Á”ØÇ¯_x0016_“d|.z&gt;Þ6Iî^ä;3ÒÈŽw?X(_x0006_?øŒóõšë¦Ž÷_x0010_6 0¢S0¸±ïˆ÷k­ìF‰àhU_d_x0005__Üá öê_x0004_xÞxL¿±G˜?ó_x001f_õpk_x0014_é_x0005_[ô_x0008_ŸU”°JŠ_x000c_ºk_x0010_ˆ×ùÇ´"b)Ù_x0015_Ó.¸*º_i»ëôÝ4øyÚ&gt;bÎ%v÷</t>
  </si>
  <si>
    <t xml:space="preserve">°%_x001f_~NÚ…ˆíò÷W_x0011_žj|Ø.§G?›„¡/¹D_x0017_è™iö¿:ÕEì×Ø_x0011_s³]“_x000f__x0003_Í2[_x001c_„›13¹’_x000b_Æ_­M°:GÍ9</t>
  </si>
  <si>
    <t xml:space="preserve">ÞwÑ…Ó¢</t>
  </si>
  <si>
    <t xml:space="preserve">wƒ_x000c_²hùÃ?þøß_x0014_£QÂ*=²[¦!â_x0015_</t>
  </si>
  <si>
    <t xml:space="preserve">Õðà Ç†æ1)Â_x000c_¥Ù²·_x0004_}´úŒq­_x0016_0^_x001a_ð­	'_x000b_ß½È3_x000b_9yLHÃ¹ƒ¡Œ‹¤6É_x0001_Í_x001d_ˆ_x0010_¸É!ø?—7&amp;x|)ú½ÌÆ¶8Á´_x001b_Æã_x0002_ÁHˆ_x0004_Å87_x0002_{Âî·àI°k_x0002_/Ë_x0001_-_x0004_(ÊK_x0018_f&amp;XµQÆ_x0011_&lt;À°BÂ4sèÂ}Þ_x0005_Ê0e*xF</t>
  </si>
  <si>
    <t xml:space="preserve">–•]ëÙ‡”ÍHàQâx«ÇŸÖñƒÊâw3z‚ñ#^8†°Cn_x0010__9_x0019_è¸'Û_x0012_‰_x0016__x001a_úõTÿ/_x0004_ûŠ¥C"'i©1²_x0002_ŽpŽº|fC†_x0007_Ÿy»©±=ˆF_x0012_mÃ¶+ëÑy_x001a_[¼CF_x0018_“„­H_x0007_OütT_x0005__x001f_ÓkÇ#çÞ_x0003_à»'%¼ŸZñ«i	¾ä\Ùè_x0005__x0015_Ø¶óüo»„I‚0ñ_x0019_¼ìrð£¤z*u4o¾:¼¥XÀ&gt;_x001d__x0015_ºß“êÚ|äa3U7Tñw_x0019_«Â·óš_x0004_%Í_x001c_</t>
  </si>
  <si>
    <t xml:space="preserve">Æ5Üÿò €×__x0003_6gò-YP¡éÁäû0;¥{_x001d_w»ÙŽ_x000c_â_x0004_Ð&lt;ä‚›_x001a_°§</t>
  </si>
  <si>
    <t xml:space="preserve">Ùá è£[Ä_x0001_áïMGW]¿ãOŠ_x0014_óP°gÛ}sÀ#_x0008_V®</t>
  </si>
  <si>
    <t xml:space="preserve">0If‘½Gÿ|*($Íi«¸ÜŽþN‰n©ö_x0019_uÞˆÉÅí¤¡Ï_x0017__x0019_Ur_x001d_u\L%_x0007_wo}Ù:”89–¯’§øŒ‚Ÿäó&gt;ªŒ¼Àfæ)_x0013_x°	Ž&lt;þ_x0014_OÖ0ÄGQp4$òK¯R_x001e_ó	Y¦¶YZ°	÷œå_x0007_©«Ídl—DýÎ0.ªó³ü]X_x000f_v )ÑÓ_x001c_¼þSËhbŒE¡ýw#_x000c_V_x000c__x001d_L’¢±.bMµ¿@_x0010_?0/w%</t>
  </si>
  <si>
    <t xml:space="preserve">_x0019_þ_x0002_š—ê#|2|•R®_Do__x001d_5B_x0015_áã&gt;‹Ú_x0014__x0005_o\í™s`ö¯K</t>
  </si>
  <si>
    <t xml:space="preserve">WU_x0014_Î6]±Z_x000e_ÜÎñO¦.¶ëL‘íàyç·Ëõãõ_x001b__x0013_2\ýã|Ú™äôîñª9EëWÀy_x0019_”­¾_x0003_ç†úu¯Ò6Ò+­àS_x0006_Ïù¿.Ù½›Ý‚èÎ_x0011_OÌn›0ƒ¨¿i""3ÃU"õréa”¬š_x0005__x0005__x0015_yä_x0014_ùvLùfŽ£¥å´	¿4²R2&lt;¦íyKpÝŠ¾CØ”Ì]×¡²_x0017_í×n¼±7ŒNáe¨ÿV6ß›?úæÎ›åÃ‹®¸f3ÿw_x001d__x0005_Æ¥Nyå´	¿4²R2&lt;¦íyKpÝŠ¾CØ”Ì]×¡²_x0017_í×n¼¼Iˆñ¨÷¸ò÷ßØ7ä#_x0016_£hœ´–‹‚½V_x001d_Ò/</t>
  </si>
  <si>
    <t xml:space="preserve">´å¬y„£_x001f_É‘Îµ5_x0007_8}_x0005__x0003_a0_x0019_ YY_x000f__x0002_P_x0011_Œÿÿµk/bLM|Å”óc:'ž™_x001d_ž_x001c_¼æ6¿Ž„</t>
  </si>
  <si>
    <t xml:space="preserve">}FVÆ×dšŒÝ‘9Î–Œ#•=D_x0003_è0_x001d_½DAe=ê²löydŸ®Úž¯ˆº+d·+xOlúàõ_x000b_</t>
  </si>
  <si>
    <t xml:space="preserve">ði_x0012_¡</t>
  </si>
  <si>
    <t xml:space="preserve">Ö(_x000b_´ÚÓý°ÖpâD_x001a_¢ uýJkíb4ø¹R	Wÿ_x0011_--cU«ÈÒv_x000f_-c²jÝl_x000e_ñÃÜVšŒ“Äf§á´º€_x001f_	_x0010_x©€¡þPã_x001f_U_x0005_á¯p…‘¦A=%’FBÐð©ñÝ_x0006__x001c__x0017_»Y$=ò ¨´_x000e_©A”R$/z©7J_x0018_ÑiÙ÷~_x0015_©ÓN</t>
  </si>
  <si>
    <t xml:space="preserve">)#„±2‹rË‚_x0007_¡U‡æ8kÖ)ÃMpm2n	(.~%×ìå´	¿4²R2&lt;¦íyKpÝ--cU«ÈÒv_x000f_-c²jÝpq’&lt;¶_x0017_nßW.’9Šo1Ó¨þ¦t£9&gt;_x000e_ê_x001d__x0016__x000c_Ï_x001d_ÁgQ"ÏœfJJv‡ÿìàQ¦‘÷cªì{B_x000c_&amp;L¸4_x001a__x001f_ÐóÐ_x0019_ZÓöPéÎ´_x001e_°èÇ?xä¡‹Ì _x0017_·7‘Àù_x0002_®_x0018_åÚ.=íóÖù¡ò•+_x0007_™ëÉ_x0001_©Ívh_x0014_•é±®ºV©¨íÏû…Ç°EÀàaæ†¾„Ú»âƒ’"š°¼º&lt;l¨_x0015_”®_x0005_»)_x0019_Ýkù]‡qÜïÔŠ_x0011__x0012_Á_x001f_qv_x001a_Kâ}D©¨÷q*$2ÇùY_x0011_‚ï_x0013_ŽÐ¤åÆš•D)M€©_x0004_¡ÇÉØA_x000f_u|&gt;j</t>
  </si>
  <si>
    <t xml:space="preserve">Í?72¸ÁWÉ½˜Rë_x0003_¿|Ï“ºªÀÈT_x001a__x0003_¸&amp;À.¥þ_x0010_°ÏýSì&amp;U_x0002_`0¬6ÕR	rÕ_x0006_¶ªÔbó·*q+g¸ÎõI!g¤°âÀ×?_x0011_«ž"oî‘ÑÞ¸/û¾ìñ~¿LPäœœP¨—aDnÂlO</t>
  </si>
  <si>
    <t xml:space="preserve">’›¨!]Í¹ÌI_x001e_\ü-c_x0006_÷L˜h¥J~ü '_x001d_"Ÿwõï8&gt;òýžýHì˜_x0019_öî®</t>
  </si>
  <si>
    <t xml:space="preserve">0If‘½Gÿ|*($Íi¶cú0_x0010_5¼_x001a_¡_x001e_!</t>
  </si>
  <si>
    <t xml:space="preserve">áE/:ÜµÿtûÏÍÁ«}_x0006_±÷_x0010_C®Õ!yilÄ¶?Ýü”â‰ëÁ„_x000c_äyÒž_x0008_^</t>
  </si>
  <si>
    <t xml:space="preserve">1Ó¦´Ú`</t>
  </si>
  <si>
    <t xml:space="preserve">©ÔÉõ!Î²R_x0012__x0018_"_x0014_Õ/±Ï</t>
  </si>
  <si>
    <t xml:space="preserve">Pë3SåˆŸùShî_x0010_‹À’´zfŒÜòoj¾?_x0002__x000b_07éÖâ§{ª</t>
  </si>
  <si>
    <t xml:space="preserve">¬_x0018_i¨P¬Àwu9Ú”«˜ô	í1_x001e_	_x0015_FA_x0004_¿5=_x0008_Rð³½«Ä/ zûÂ3Â"„0›</t>
  </si>
  <si>
    <t xml:space="preserve">_;æ ®¨U”_x0016_Î=_x0014_I6ïQ¼5¦Ñ8*ê` Ü£ã×ó&amp;Dèœvý\¬_x0010_çËÑÚzþc\} í_x0016_B{±Y+_x0005_Ø¥W½AÅ{CÉ_x0003_ÀAN£Â´êìië_x001b_î^Š_x001b_Ú-_x0010_.</t>
  </si>
  <si>
    <t xml:space="preserve">õ¦*óiv8_x001b_ë_x001b_˜_í‚ÍJwÂ&amp;Ö</t>
  </si>
  <si>
    <t xml:space="preserve">Úr_x0019_ÅhD‰ÿ}-Ô=Ýû_x0017__x0010_]²:œÅ;‘‡_x001e_A </t>
  </si>
  <si>
    <t xml:space="preserve">_x001b_†‹P(}¢ºÊ}ß€=^4¼_x000e_ÐWåá¾Ó&lt;g_x000b_èBô&lt;_x0011_ÊÏå7ù¨œ_x0004_&lt;©âg­Ê)_x0017_÷D~oñ5Áq¦zãºDî‹÷Q&amp;õè_x0005_³žtC2‚e_x0015_t_x0002_’€gL_x0012__x0019_ùŸ”Û/_x0005__x0013_ò_x0003_*H£Yk_x0014_ô’¼¯²"G*›þY_x0004_q_x001d__x001c_¨Oj2‚e_x0015_t_x0002_’€gL_x0012__x0019_ùŸ”Bd13_x0004_*^å'M!G¤|–&lt;KštâFFü§só_x0007_¨ö_x0001_¶2‚e_x0015_t_x0002_’€gL_x0012__x0019_ùŸ”Bd13_x0004_*^å'M!G¤|–&lt;KštâFFü§só_x0007_¨ö_x0001_¶2‚e_x0015_t_x0002_’€gL_x0012__x0019_ùŸ”Bd13_x0004_*^å'M!G¤|–&lt;KštâFFü§só_x0007_¨ö_x0001_¶2‚e_x0015_t_x0002_’€gL_x0012__x0019_ùŸ”Bd13_x0004_*^å'M!G¤|–&lt;KštâFFü§só_x0007_¨ö_x0001_¶2‚e_x0015_t_x0002_’€gL_x0012__x0019_ùŸ”Bd13_x0004_*^å'M!G¤|–&lt;KštâFFü§só_x0007_¨ö_x0001_¶2‚e_x0015_t_x0002_’€gL_x0012__x0019_ùŸ”ô_x0004_½ÔKâ Å !.i%ÃþÊ_x0010_¨®›_x0002_V€ŠÏÁ[_‚@L]…_x0011_«b0Ùx_x0018_Ò‚Æ_x001c_“s)ãä4©__x000b_»—ÊN´Ô÷\V’ç*d¤_x0015_Žù_x000e_‡:»_x001b_&gt;Äô§_x0014_¡4Ze¥1_x0013_è_x0004_ô­s)ãä4©__x000b_»—ÊN´Ô÷\ÿ_x0011_Ý¬û‹dV´=¸#îo}žnŸ ú&gt;o`aeý$¹Ø·›s)ãä4©__x000b_»—ÊN´Ô÷\ëTë‚s®q´.ó_x0012_â´_x0002_P[·i_x000f_ÿÇdÏ# ×_x0002_³ê_x001c_s)ãä4©__x000b_»—ÊN´Ô÷\Ò¦{«¯¨b7_x001d_éþ®šoŒ|_x001f_û+_x0006_&amp;_x0016_È:‰×•±1_x001b_¤s)ãä4©__x000b_»—ÊN´Ô÷\³D¾P_x000e_¥__x0018_¸ú£K </t>
  </si>
  <si>
    <t xml:space="preserve">nŸ ú&gt;o`aeý$¹Ø·›s)ãä4©__x000b_»—ÊN´Ô÷\Ò¦{«¯¨b7_x001d_éþ®šoŒB§ˆ¬Äf~ÜOUôéE7`6©\ç_x000f_²—_x000b_¢_x0016_Žž¶7‚æ_x000b_CÃ$×_x0006__x0014_ç¼ÒO5lCàSD|_x001f_û+_x0006_&amp;_x0016_È:‰×•±1_x001b_¤©\ç_x000f_²—_x000b_¢_x0016_Žž¶7‚æ_x000b_ú*˜_x0016__x0011_ì¹_x0002_ØLZõö1_x0002_Að	ž®_x001b_Ã¹-_x0015_ÙÒ_x000f_ß_x001c_*©\ç_x000f_²—_x000b_¢_x0016_Žž¶7‚æ_x000b_ºhö</t>
  </si>
  <si>
    <t xml:space="preserve">ö4aep6˜Ÿ“Cx_x0013_úïn_x001e_€vÙQkÛg5jxg_x0011_ñrZ_x001d_¶²|œëéu_x0008_··</t>
  </si>
  <si>
    <t xml:space="preserve">¥ÙýÓ{_x0016_|–J¾¼8Êæ&lt;ÀÂýÇÄsÝfÒd_x0013_H¸KKåé_x001c_D©#$ª¶/ûÒjø7¡°’ÚŽh/F;Z_x000b_J_x001c_ë_x001e__x0007_È]…_x0011_«b0Ùx_x0018_Ò‚Æ_x001c_“õ7ñ_x000e_ˆ‚Fg•2‹æVb_x0005_’_x000c_Ûò	</t>
  </si>
  <si>
    <t xml:space="preserve">…_x0003_t²2Í.rrC]…_x0011_«b0Ùx_x0018_Ò‚Æ_x001c_“cÉìÆuÝ_x0012_­Îûá_x0017_–Ø­ÁÚñÈ®@EÝp_x001d_É'ÿ“÷ÏÀÂýÇÄsÝfÒd_x0013_H¸KKÀ_x0006_~2cJ±ªáè(ÙÄù3ù¡n³“3~¶MR_x0018_¡BÿŽ ÍÀÂýÇÄsÝfÒd_x0013_H¸KK</t>
  </si>
  <si>
    <t xml:space="preserve">•l¿im{&gt;½—jÌ(‡û\·®ÐA&lt;aP.h=l]…_x0011_«b0Ùx_x0018_Ò‚Æ_x001c_“ÜS_x0001_ÒÏó2</t>
  </si>
  <si>
    <t xml:space="preserve">_x0001_xµ~+_x0015_¼¦ë+QÁŽØ_x0001_Æùâdºa¯8_é*M*6Ì_x001d_ì_x0004_Eyo_x001b_…yj_x001a_«‘2=_x0008_œ`LgÄÀ“¾®Èu	àšÂ2”8}vio_x001a__x0005__x0005_Õ”U¡óƒˆ\Wa×.÷ñá:„&gt;¼›É_x001c_?</t>
  </si>
  <si>
    <t xml:space="preserve">§é¥{_x000f_</t>
  </si>
  <si>
    <t xml:space="preserve">½ã\0Ãˆ´)gTÎ£ÐF¬é]…_x0011_«b0Ùx_x0018_Ò‚Æ_x001c_“Î†ø•</t>
  </si>
  <si>
    <t xml:space="preserve">cÁ0_x0018_€_x0006_;_x0004_ŸnkùD:_x0002__x0015_š“åÍ_x000b_¼ik!ó_x001a__x0007_Þ_x0013_ž_x000e_¡öõ“¿</t>
  </si>
  <si>
    <t xml:space="preserve">"}ÎÁ;Ù¥_x0010_0_x001e_Éß§‚</t>
  </si>
  <si>
    <t xml:space="preserve">Ê_x0013_ë_x0013__x0016_¶ðh†Ò?Œ\ùUi~ÁÎ;</t>
  </si>
  <si>
    <t xml:space="preserve">]…_x0011_«b0Ùx_x0018_Ò‚Æ_x001c_“”ûÅ_x0017_V‚ò»ËìMfâ7FC1_x0005_G_x0018_</t>
  </si>
  <si>
    <t xml:space="preserve">ûÙ¨¢ðñôäšÔjÀÂýÇÄsÝfÒd_x0013_H¸KKF´Eö&amp;_x001f_ÔF_x0002_4Ð]8Á”¶aEÞE_x0002__x0003_ÝƒÆµ£_x0013_çð/I«*‚sLAç-_x0010_]_x0004_±öŠ_x0015_RY=EJø_x0017_U_x001e_œØÑØêk_x0011_¢ºí¤!_x001b_R Ú_x0015__x0011_¸x_x000b_0T_x0005_­ðºÍ}#ãß_x0004_Ié÷_x000e_©\ç_x000f_²—_x000b_¢_x0016_Žž¶7‚æ_x000b_tÖîSIhLÖ‘~_x0013_ ãkÏø¡_x0001_„7Ó:ÔÈ&lt;»</t>
  </si>
  <si>
    <t xml:space="preserve">j„F ©\ç_x000f_²—_x000b_¢_x0016_Žž¶7‚æ_x000b_3 Q_x0002_¿ön÷ö_x0006_ðåE_x0016_ÈmAð	ž®_x001b_Ã¹-_x0015_ÙÒ_x000f_ß_x001c_*©\ç_x000f_²—_x000b_¢_x0016_Žž¶7‚æ_x000b_ºhö</t>
  </si>
  <si>
    <t xml:space="preserve">ö4aep6˜Ÿ“CxADySÂ _L7ÞÇ_x0001__x001e_Cø/GAZòò)Þß_x001d_ûÅ–Ÿ»œÝpÍ§'²ygÍzqSÈï¯Å™Ä¸Þ²–q„d3;ú	2_x001e__x001b_éYòÕ°^)žœNÚG_x0002_&amp;Û_x0018_;Ù»)e‡Ã–_x0017_’Ž«üógU6_é*M*6Ì_x001d_ì_x0004_Eyo_x001b_…yÒû</t>
  </si>
  <si>
    <t xml:space="preserve">‹üšwð]òó_x001e_wÐ¼w_x001c_#Z‡2z¤¼%í(4é¬ âÄô§_x0014_¡4Ze¥1_x0013_è_x0004_ô­_x0014_žlŠspL01Ÿ!-¿›®s5}€õßîÙž‹_x0003_°g _x0016_ÀÂýÇÄsÝfÒd_x0013_H¸KK</t>
  </si>
  <si>
    <t xml:space="preserve">Z Æ&amp;N¹cô0þësÆï/@_x000b_Ÿß6Jr÷–_x0011_ŸÃƒöC&gt;Jd/Õ[&lt;bå'A6{Eè(¹{Ü&gt;ÆÊ_x0013_Ä"j×àŠ_x001d_i%¶ÞÃŽ_x0018_6bURÆ/_x0014_Õtu_x0018_ÂÜ</t>
  </si>
  <si>
    <t xml:space="preserve">^ƒEó‚bºd?•ð8&amp;ãk)_x0019_$Øâ\—_x0003_¶'_x0004_¬¥f_x0013_ýT¹¾ü¿Ú_x0007_a"§·2‚e_x0015_t_x0002_’€gL_x0012__x0019_ùŸ”v‘_x0007_(—·˜ù›^¦HS_x001a_YÂ”pªÌÉÿ3Â¡÷&lt;š[Ý/8_x0019_#¦&amp;_x0016_[o£ï_x0008_fm¥</t>
  </si>
  <si>
    <t xml:space="preserve">ÿ]B9Æ_x0002_@AÝu˜éç_x000f_jC{çâ„œ_x0010_œ1×þñ²ú˜]…_x0011_«b0Ùx_x0018_Ò‚Æ_x001c_“ƒr:»Â¿üõ»@CÆ»]CiöÑö‰¾$no_x001b_r±m–õ²â4á7ËuEL²ˆT8È›Kõ+_x0014_‹¦¼F¿3_x001a_ðH#æ„Ë\4%„´hôŸ_x0003_yë~_x0010_ãPÆ‘*ñ7®Ce€)|</t>
  </si>
  <si>
    <t xml:space="preserve">]†§B«ÐYÜ/`ž×m&gt;î.;_x0005_¡P^ÇªÆ4+¹_x0005_1î|Ðhè°Ì=ÀÂýÇÄsÝfÒd_x0013_H¸KKZ¨s@[ÙPxf_x0015_ÁQB™œ©ÇMmç_x0012__x0010_?@é´·2_x0011__x000b_\ª;îŒáa_x000e_á§aUÐé¨_x0016__x000f_ØÝÃøÙžÃZ&amp;DÍJµ_x0010_W¬_x0007_§õEG‘ìÛ	_x0002_CZà_x0012_nõ.ÏÚ</t>
  </si>
  <si>
    <t xml:space="preserve">ß»Õo_x001e_hq”Xô|ï’_x001f__x0015_±!_x001d_ŠŠg}³åZ=lRrßi›_x001c_Ã†FÔ—âáO`ÇÒîã±²1ãI¦¯`ÈE?“¢¦¶</t>
  </si>
  <si>
    <t xml:space="preserve">Ôö5¶Ñ'ÿ	éQ À	ùë^‚_x000e_8ýy*Óf¢	ÖÀÂýÇÄsÝfÒd_x0013_H¸KK_x0007_	öî£EùÆ_x000c__x001c_ w_x0013_®†yÙ_x0017_Ž8oDhj_x001d_DxÉ_x000e_hiƒ/8_x0019_#¦&amp;_x0016_[o£ï_x0008_fm¥</t>
  </si>
  <si>
    <t xml:space="preserve">ÉÁ½uº¹;l†W_x000e_©†^´_x0013_[ñlíææs?*/‚ËÀ„ÀÂýÇÄsÝfÒd_x0013_H¸KK_x0012_T_x0017_§}ãiNFUé•oº_x0005_øz!_x001b_²¡Ž8%u”¬ºž_x001e_â4á7ËuEL²ˆT8È›Kõ…_x0013_m.Êy2og‰t_x0006_M_x0013__x0018_^&amp;)w¾V6€¹œüüI_x0016_¢|ÀÂýÇÄsÝfÒd_x0013_H¸KK í|_x0007_o\+ÕÝfSÁ]ÓµE³ùË_x0017_þó¾æÐF¹ÛÉƒö•£FÙõåÀç_x001d_–dÐpd=piÕ_x0015__x000c_|u_x000e_uÿ6® 9ÍX­:×“»`-Ðæhh_x0013_¢|§?°Ä‹óÐâM]“ª_x001b_FSò_x000e_çÝ_x001d_È_x000c_U!4€¬üè±2ƒ=.1G¢3û ¨f$I_x0013__x0011_utèBô&lt;_x0011_ÊÏå7ù¨œ_x0004_&lt;©âÆÍ_x000f_½¾K¯f¤éÖñýZ#;Òzàr‘DVrO»ÀÄÁ Oæ§Æ7ðÛ_x0005_nuþòÉ_x0017_GEŽJñCö£?ÄÑ-äwQjóÒzàr‘DVrO»ÀÄÁ Oæ7_x0007_¬\&gt;H_x001d_•2kÌº€ Ô_x0015_Ò@ur`{7¦Š;vdf?"_x0001_Å’(É½L_x0019__x0015_3ÄÖ¥ðzš“oéË&gt;¸&gt;D¤_?1Á¿«úß²@Œ!Æéôòtû§ÊéoC_x0017_+_x0013_ÿk‡W­qä§Æ7ðÛ_x0005_nuþòÉ_x0017_GEŽ°RW¿`.ž_x0012_Ñí9\õùèË˜J°_x001b_ùj‰‰!~Øâ@&amp;*JÒÒ¾ZÔŠæq_x0012_™Ÿ1°½_x0007_Qœ_x001b_ƒ‘K„…mÀ´þ¦åcQ˜J°_x001b_ùj‰‰!~Øâ@&amp;*]3¢UÄ_x0019_¬_x000f_«¯-ñ¾Ö	·‰	šM…á‚]yõtÑMœ£–®cåø@jE÷_x0010_Ñ!ôÔ€²_x000e_HØ	÷Ð€l_x0004_t¦¿&gt;ÒÂ“_x001d_CíÃz:®$_x000c_¯;õ_x000c_«B</t>
  </si>
  <si>
    <t xml:space="preserve">¹¨Kà‡×_x001b_"q}hÐ^ƒ_´8µv;_x001d_¸=oL¢E_x0002_!D_x000f_”ä_x0015_KE_x000b_8’‰_x0005_È å}‘</t>
  </si>
  <si>
    <t xml:space="preserve">¹¨Kà‡×_x001b_"q}hÐ^ƒ_£FÙõåÀç_x001d_–dÐpd=pi_x0019_5î˜¿ìŠ2þï`¬éõq›œDÿˆK|_x0013__x001f_</t>
  </si>
  <si>
    <t xml:space="preserve">Ûô”úU+í_x0019__x0004_®ôê:_x0019_Õ´ÇW¶¾¹’ˆy~X_x0001_WºìÓ/</t>
  </si>
  <si>
    <t xml:space="preserve">ÔîIÈ¤$Ü_x000e_b…_x0005_þŽÓäÜñn§ëÎ:óu'ÞŽ</t>
  </si>
  <si>
    <t xml:space="preserve">'"_x000f_Æ•_x0004_F«í]3Z_x0018_7´¸_x001e_Í£øxê=.1G¢3û ¨f$I_x0013__x0011_ut§Æ7ðÛ_x0005_nuþòÉ_x0017_GEŽ“-k¤_x0012_¬C6tACrÐM¥çóüçÉÉbþÈ\</t>
  </si>
  <si>
    <t xml:space="preserve">c.@Õ|I—_x001c_|K¬£_x001c_š¶&gt;þµó³àƒšNS+ô˜as_x001f_Ê_x000e__x0018_Ô</t>
  </si>
  <si>
    <t xml:space="preserve">¹¨Kà‡×_x001b_"q}hÐ^ƒ_%_x000b_Aê—­Ä'»Ì¥#õPw_x001e_y¡â_x0015_F1¬ ©_x001a_rÆ_x0013_»4®cåø@jE÷_x0010_Ñ!ôÔ€²_x000e_¸V_x0012_o§ƒ•Cª´_x0014_²W‡_x0004_ø^|ã¤˜_x001f_-K¥çVç</t>
  </si>
  <si>
    <t xml:space="preserve">­ÀÕ</t>
  </si>
  <si>
    <t xml:space="preserve">¹¨Kà‡×_x001b_"q}hÐ^ƒ_Ðg^B:Fdí_x0004_Ç‰Œ6ÁÉý_x0014_ŒˆDÐ_</t>
  </si>
  <si>
    <t xml:space="preserve">X_+Ô_x0003_(ðêP®cåø@jE÷_x0010_Ñ!ôÔ€²_x000e_{7_x0014_KÕØÆtáQ€_x000f_gj«4ÅKÁ6ôºÐ_x001a_w9÷Kƒæg&lt;</t>
  </si>
  <si>
    <t xml:space="preserve">¹¨Kà‡×_x001b_"q}hÐ^ƒ_xQ	iä_x001a_ÒNgÓhg_x001b_âGµ_x000f_·†3_x001f__x000c_³7Þ_x0015_ŠÚ'€¡_x0013_i?_x0007_ _x0002_›¾év0éêa^)_x0012_~ó+ä¿ù'b_x0019_/£ïï•øÄT_x000e_7´J#_x0003_BV›£~µ¬R1¦ú|i†&gt;˜¥Ö`â—Î7W‘â¦Ýk!£`o¯_x000e_K¦_x0007_ 3?_x0004_</t>
  </si>
  <si>
    <t xml:space="preserve">XurŠM_x0015_7!i_x0013_i?_x0007_ _x0002_›¾év0éêa^)xQ	iä_x001a_ÒNgÓhg_x001b_âGµÚ2D6ù/°õ _x0013__x001e_‡_x0005_?àÍ"þíŽøÊ_x000e_ä²|àšˆ•GÚ°$)HÑ_x001c_è¦—þAsë&lt;@O'™_x0005_#¸^ú_x001b_YL&lt;?"þíŽøÊ_x000e_ä²|àšˆ•GúTø¿y;¾_?QRv”ßñ;°CÝš•ó¾Q]¶;àeB³ùË_x0017_þó¾æÐF¹ÛÉƒö•îWÙ”ÐüjÙ&lt;õA_x0010_+ƒÞh_x001e_y¡â_x0015_F1¬ ©_x001a_rÆ_x0013_»4®cåø@jE÷_x0010_Ñ!ôÔ€²_x000e__x000e_ê}°^Yo&lt;Mo*Ñ"1‡cùJ árnjÚ6‹M6VB‡Så\_x0003_ÍwR"àaNfWY¥0ñ!_x001a_™™´5_x0017_=€œU‹¶2#¢„2ê¥Ä_x0006_ÿ°_–£Ç´bS¨lº_x000e_vƒÝ†ƒ‰_x001a_QžáÝ°3k©µË±¾GƒÇ_x001c_¦DÃê</t>
  </si>
  <si>
    <t xml:space="preserve">qðý_x000e_ìb_x000c_Ó•0Ñ5“\?"_x0001_Å’(É½L_x0019__x0015_3ÄÖ¥ðÇù_x001b_Ã©þ-ƒ3%_x001b_†¨º×€ØCƒ_x0010_*SP‹^+•ËUÂ(É­_x001e_G(c_x0004_ûH±œE	_x0014_“¨!ÿ+Ðœ\¤^Èp\-µ/¤_x0017_¥eá°]_x0015_æÛç½ÂÉ¡ïà™3Ð</t>
  </si>
  <si>
    <t xml:space="preserve">®êÊ=q…×'F›„_x0005_¥È4‘€Ôf)M_x0007_ãê_x0005_’¼ï—?_x0016_‹O_x0003_]u#_x000b_eøžò?óŠ±[_x0014__JÒÊ_x0013_</t>
  </si>
  <si>
    <t xml:space="preserve">/ã7_x0007_¬\&gt;H_x001d_•2kÌº€ ÔŠŠöj†_x001b__x0011_‹«àZ‘£i|Ã³ùË_x0017_þó¾æÐF¹ÛÉƒö•£FÙõåÀç_x001d_–dÐpd=pißŸp­yHnÃÈÐåg&lt;ê˜Œå\_x0003_ÍwR"àaNfWY¥0ñ_x0012_~ó+ä¿ù'b_x0019_/£ïï•ø¶]~á1$Ô›\x‰£ô_x000e_YI=.1G¢3û ¨f$I_x0013__x0011_ut</t>
  </si>
  <si>
    <t xml:space="preserve">j)Øo_x0005_$"€ðjIP5h_x0003_ÎÊ_x0015__x0010_¸_x001d_?|ð__x0017_J€&amp;ã—+·Šïü#_x0001_[_x0018_Ò@~ì_x0012_¯ÃcÏ•´'2Ò1AÐÅdB6ø_x0010_·l–ÁRø/ëÓƒ1ÚW_x000c_3Ô‘"AoCÙ3´Û·ªaßà6Ñß£_x000e_Ê¶œ×‰[_x0012_&amp;M~ïh¼;_x0005_ú«zg_x000f_U¬vK—§ÏØÊ_x001e_/€}ƒÞ_x0014__x001b_¯‘³Ô9ã_i4èVØüê^Ó½®¿­qì»üÁãéöww–_x0002_Ïm</t>
  </si>
  <si>
    <t xml:space="preserve">å/&amp;™”T½Ã(™_x0007_“³_x0015_Ý</t>
  </si>
  <si>
    <t xml:space="preserve">¨7~ÜW¤_x000b_3_x001f_ëÂr"d_x0018_$Fú_x000c_|+l¨§þ3Ã_x0019_Ã_x001d_ :_x001b_tXª{7Äô¸´s_x0010_Â;_x0018_D:ÿÅÜ4&lt;ÂT#š­¾uÑe¢o“T´¨UD_¸]?"_x0001_Å’(É½L_x0019__x0015_3ÄÖ¥ð—Êl „yrñ_x001e__x0006_V}Ü</t>
  </si>
  <si>
    <t xml:space="preserve">ý&lt;_x000f_"ç®ýE	=™ß</t>
  </si>
  <si>
    <t xml:space="preserve">ôïk?"_x0001_Å’(É½L_x0019__x0015_3ÄÖ¥ð˜U73ó¦Ôd¨q¤þkøÆ”1í†«™Šà¥¬_x0017_áSŠç‹é» Æ_x001f_Üw‘ŽÚÙq_x0003__x0015_‰ö„êû__x0008_WC”ÂÙtÕcÌtü_x001f_-_x001a_Ô¬íEŒ´X_x001b_–E_x001f_±®cåø@jE÷_x0010_Ñ!ôÔ€²_x000e_w‡Å£E?_x001a_•t1[(_x0014_|n±_x0014_«&lt;=ŸN{{•_x0004_Ác×¯ì§_x0011_	6ë_x0003_tÏ6_x0004_Ï·š¾Ùö_x001c_ÍSù)Ò_x0004_MêæmÍ½TWú	žÕç„ª¯5Äå_5øœ…¶_x0006_pSµjLN_x0002_°_x0006_‚¿_Â&gt;Ú°$)HÑ_x001c_è¦—þAsëGžˆ_x0006_f´å</t>
  </si>
  <si>
    <t xml:space="preserve">’Ü­n[ó®cåø@jE÷_x0010_Ñ!ôÔ€²_x000e_›j(›Ãk´_x001c__x001f_¦l4ú_x000b_ÊýÐ_x0003_PÆ_x0001_xEÆ#_x0010_ø(Òq³IÚ5"_x0007__x001f_ _x0006__x001f_JÉG¥x_x0012_4A–Ž|êUº“³ÈÉN¦I)ÐèÍì[ˆ%úñ9¨çß%3”À{™N_x0010_à»Š¶"ÏÄ+²øéÎ†ù_.yÒ-á9)_x0019_ôeEØ¥@_x0013_n‚’ß³Q¶*¹½43K°¦øñS}</t>
  </si>
  <si>
    <t xml:space="preserve">˜N_x000b_šô_x001c_’°u'±¼0¹:n²§'_x000f_ †_x001b_ «hlõ_x001d_›@W‡Û]uäþÛ_x000b_ÎUý£ŽÁ@TÎ°Í³rû‘bns</t>
  </si>
  <si>
    <t xml:space="preserve">q_x0001_É—e˜øM_x0015_4½spÇæL¼_‰óæ*2_x0015_Á»c²„§F†äÇˆ°Oÿ_x0012_–ô¶c›_x001a_Þ_x001c__x0008_é|Á³</t>
  </si>
  <si>
    <t xml:space="preserve">Ÿ)êj’Æ3</t>
  </si>
  <si>
    <t xml:space="preserve">_x001b__x0014_·¸™ê›Œ”r»íx ý‡¢</t>
  </si>
  <si>
    <t xml:space="preserve">‚t</t>
  </si>
  <si>
    <t xml:space="preserve">Ü/‰nøL_x0013_X¢¬_x0002_8›:-÷X‘”“Ù@¤¡ ÝJB¯¤©†ê&gt;7§_x0017_&lt;¤à¢Ý~`.¾Þy&gt;Ëš«]eë'p¾_x0012_i·_x000c_¨rhçˆf_x0001_‚NšnÞz_x001c_\˜E—l_x0012_ß´±S|&gt;&amp;Þ¦b/ô¿„VR“â)™ÜßËUœó…ª_x0007_èÂqîŒ_x001d__x001e_÷f­½_x0019_)…f¦Û9ëc’\}Vk“Jbnþ_x0004_&amp;Åá\y‚Äb¨Tªä_x0011_Œw˜‹ëÓÊ_x001f_®”‚J_x0011_;*ñƒÞÇÚb\üí_x0013_s‚‹ÕW*r»F¢RR¾å_x001c_%Ô—O®~r_x0016_HÚG8ÆÕ*g_x0011_¦Ïbù_x000c_Âx°æWÎé^0¹Ö</t>
  </si>
  <si>
    <t xml:space="preserve">ÖXW…éi›Ò_x0003_þÂÝ]/EOT_x001a__x001f_}íø0”i¢_x0005_©XDÓÿ—_x001a_×¬ò_x0015_ö_x001e__x0001_HàÕî_x0006_ï_x0006_•Ü_x001b_àÞÝI¹¿/±.@[ÓA]w'‰F¢øI˜—¯ªûí{«]cm§NQ£jüÙb»¯€Ïœ"o_x000e_¿yLìŒ²ZáeöÃ§ô+_x0002__x0002_âR&lt;sR{ìñ´¢gÞ_x001c_]F1&gt;²–¬æÂ¡¶_x0008_ôHŽŽâUeAäè&lt;®;[ÕW)ôÎØâ§_x000f_¥_x000e_Àë±SJþ„?ÑÓ_x000c_Æ_x0019_ø¼ï¸ÈfP"“_x0012_w[æ=_x0013_O±0w6$-ä—_x0012_aSôL’`l¡Ú+è‹Ü®8¡Ñ-°Æ·à|†–•Q_x0006__x0016_/µ4üÜªPš¾8¯’_x0001_…@_x000b_„ptù§Óoã“ôU¡é(ÚþÚVp_x000c_û_x0013__x001b_†¹°G&lt;_x000f_?§˜›Ì_x000c_lÎxº%[7–1}¹S4¨}_x000b_•ãý</t>
  </si>
  <si>
    <t xml:space="preserve">“ÂõÎÕÙ '_x001b__x001f_;6_x000c_a—Ñ‚”™õ*_x0013_sÛÿ_x001c_C‰lyÄ@&lt;}½}</t>
  </si>
  <si>
    <t xml:space="preserve">Ý4aBp_x001d_ˆ¤ÝÀzbñÐ_x000b_‰:ž	 wÞ\ÍÎ</t>
  </si>
  <si>
    <t xml:space="preserve">ˆ_x0010_2</t>
  </si>
  <si>
    <t xml:space="preserve">_x001e_nxi_x000f_!ì¨Zã@¿¾ä07W€_x001d_Å™&gt;``</t>
  </si>
  <si>
    <t xml:space="preserve">žC¤|t_x001d_Ü÷äï„ËÂ}_x0010_dV‰’©_x0005_Ï²tÉ q+þ0Ú±E·Î°$8=4GAt_x0014__x0016_žêŠhó©öïS¹F´</t>
  </si>
  <si>
    <t xml:space="preserve">ü²ü{èŽ7Î_x0015_ë_aC_x001f__x000e_-(Ê_x000c__x0004__x0001_VÜÙž²cë—‰mÌþ]*jÔ_x0014_„h¯_x0010_ƒ&gt;}®3_x0008_ÝU®–?_­“¯óÜ%k_x0006_Ÿ‡{º9…gï›p_x0004_+uìÄzÔ.j|Ø9è`ò_x000b_VX_x0018_[H9Ðƒãr“É6©4¨8ZÚjtiÔn7±{00|W~&lt;¢l}L·Qj	#x¬n:Í±àÅþMéÎ†ù_.yÒ-á9)_x0019_ôeEó8Ì¡c°b_x0004_xÑ¾´+ÞŒ:öÁâ ÝS0J	¡~Ú&gt;Ùbzu'±¼0¹:n²§'_x000f_ †_x001b_ ½n®_x001e_–æ7Lÿ±w›0¹hoÎUý£ŽÁ@TÎ°Í³rû‘'ÐuF»ëÐ@"}nfZ¸	ÌÐ2)¸yÛHYÁ~È~_x0016_À	 ¤Žª_x001e_ù`†E)J\†ñ]‡_x001a_Þ_x001c__x0008_é|Á³</t>
  </si>
  <si>
    <t xml:space="preserve">Ÿ)êj’Æ3c‰na_x0015_6B¡06±vl‘u]‹Â;_x0010_MÝ4a¬ôÃ°nU&amp;_x0011_¶GÕ/ó_x0014_ÝÀ&lt;@b/ë&lt;tò_x000c_ÄlmaÝÎ1Í6G¤Ó»›a„»_x001f_8_x0011_×r™h&gt;ê×+ßÕ¾ë  ·	ÂÏŠ_x0008__x0019_ñj˜r»íx ý‡¢</t>
  </si>
  <si>
    <t xml:space="preserve">Ü/‰n_&lt;_x001f__x0017_A;¼² ž;ÿÀÕ…°Ù@¤¡ ÝJB¯¤©†ê&gt;7§q_x0017_°_x001b_ºTf°_x0007_Œ_x001e__x0013_—ë</t>
  </si>
  <si>
    <t xml:space="preserve">M]eë'p¾_x0012_i·_x000c_¨rhçˆf°O_x001d_ _x0003_</t>
  </si>
  <si>
    <t xml:space="preserve">_x0004_ŸlÆBåh~Z´±S|&gt;&amp;Þ¦b/ô¿„VR“0´J_x0003_5ñvç¶É÷\¦Ø_x0006__x0002_©Ž…=_x001b_=_x001e_…$_x0017_çiÖðJ_x000e_&gt;ªEdÑè^&amp;I_x000f_žò_x000e_´y‚Äb¨Tªä_x0011_Œw˜‹ëÓž_x000e_9‘vKl_x0008__x000c_0_x0001_Yš9_x0013_ai9y'ð_x001f_œÃÞIE;:¬¾å_x001c_%Ô—O®~r_x0016_HÚG8Æ€‰GJ—.»_x000c_„Åõ*_x0015_í-þÁØT§a%»mÅEõ\&gt;_x0019_vÇ²ÄÙ‰Ó_x0011_ïZBðQs_x0002_­[_x001c_C=˜¢'ÕÛöµ_x0015_§”G‹_x001c_°Ã</t>
  </si>
  <si>
    <t xml:space="preserve">÷_*‡H8œOg«FÃ&gt;_x001e_“Á=-ñ(_p§‰_x0012_Åt)Ç0„Æ¶}|ÿÑ¨¨T„_x0015__x0005_ú_x0005_Êþü•Ún‡_x000f_è7_x000c__x0016_bý4¥ƒ;´ƒo«á'±_x0006_%</t>
  </si>
  <si>
    <t xml:space="preserve">5¥rŸ»õ·8&lt;À²Œ÷Êh‚ðÌ²½6ßL™’]E=_x0011_+Õ$ïsóGr¢LÃ‡x</t>
  </si>
  <si>
    <t xml:space="preserve">w=­LÏ\œR=_x0002_Õg‡7‚¸Q|„Y_x0003_olu&amp;ÇŽG‚žYUKÅûh8)œÎõð_x0019_ÀÚ‘_x0002_1kw™P§F_x000c__x001d__x0003_¤õ\R®_x001c_MÐÂ‡OY#7¢6rê&lt;v'|@‚_x0004_:×|72_x001a_oü¼h"x#&lt;}²}% 6$ò¬_x0010_k_x0018_E7_x0016_Å*¥HŸ«ùWït˜Q1hÉåG¢ÖÕÏ·å¬â_x0017_õpzp”ErZätäæ</t>
  </si>
  <si>
    <t xml:space="preserve">_x0013_Ê3žu"]ÙWäÚ</t>
  </si>
  <si>
    <t xml:space="preserve">Ë0®q_x000e_Å Q_x0006_Z&amp;œq_x000b_V:ñ</t>
  </si>
  <si>
    <t xml:space="preserve">øÈq&lt;Në4À¤_x0012_jëÛ$_x0012_=éVˆY³ì3Phá_x0017_\&amp;äHìé®×èÝ#¯dÁ£·_x001b_â_x001f_(võ_x000e_K2</t>
  </si>
  <si>
    <t xml:space="preserve">1là=_x0018_ÆÉÕ–qÿ½ýò‘t¶Së‘ÿUØéP_x0006__x001a_£‚´U¾_x0006_×X_x0007_Ù({Ëí8¸b$–ƒ¡_x0019_bÈ¿2&amp;6_x0010_úF_x000e_ÊæŸ-ÍY_x0011_qTŸUõñ‰0þ_x000c_êM_x000b_™_x0010_Aó°â¸_x0013_oòãÚ_x0007_'[_x0015_ø_x000f_’~„ÇW!£_x0005_gUu_x001d_ÖL_x000e_\‘|&lt;¹¶³Š_x000f_ò(_x0012_ÕÙcâ¿E•u'±¼0¹:n²§'_x000f_ †_x001b_ ¸¨–xdS@_x0005__x000b_ŸþµÀùNÛ`ÛlÙéRÁ@c†ª&lt;J¥</t>
  </si>
  <si>
    <t xml:space="preserve">´ì‹ƒé¾ÒXFš):7Ã#'_x0003_¿{Þ—|cCÕì½©(AK×Ñƒ_x0004_z/_x0012_/È0	_x000b_6'óê-&amp;ð÷Wü_x000f__x0004_´)AVø_x0011_ØÎUý£ŽÁ@TÎ°Í³rû‘7§# _x000c_øþãw</t>
  </si>
  <si>
    <t xml:space="preserve">Ð‹PœØw]”’8ï}Œ_x0015_é¿</t>
  </si>
  <si>
    <t xml:space="preserve">_x0004_¿+í¨_x001b_©ãBƒð_x001e__x0008_Ópý6ÃV_x000e_E±nuý™àÌÈGI|”d‹UX…+_x001b_`ŠÒ¡pÝ‘Þƒ‡«Û_x0012_²Fß¹;ŠìH°ù÷QJ/Š!‘%_x0008_ÜCãÁF6%TÊh0FJä‰Û_x0014_ž2	`?îÓðÿÜ¦Šj_x0006_½©_x001e_n(¥ð_x0019_â;šÔ±¹R=¤SæëÁ_x0003_ÖgÊÞ+™Ÿo_x0018_¨ä{4óç¸_x0017_“;WõqÖÝ–±ú¥_x000b_C¶0Õ0ÊÍ8œ"×Ã°Fž&gt;qÝ_x0018_	Ý‘z12_x001d_</t>
  </si>
  <si>
    <t xml:space="preserve">&amp;5¿“1_x0001_ë0Uj_x0001_ª‡EÂ’õc¸œ&lt;fV`_x0004_¥ª“šÄücQßŠþüMï_x0004_è«ž¶x‰_x001e__x0006_Dß‘_Z„ÒJ‹{¬Fëëg"_x0006_|“{(è\3¨Ø°pÁ9</t>
  </si>
  <si>
    <t xml:space="preserve">²+	²ÛRí¾b÷÷_x0017_kÅ7BõZ¤šš_x0013__x0004_êŽ_x0017_ß_x001b_:úEK_x001c_¼ÛÅØ:ä¹aV_x0002_ºÐ_x000b_¹_x0010__x0004_v8aê—Mý¦‡¯°qèÂÞ_x0017_l¬ñ4+žô8!wCŒA¦2_x001a_</t>
  </si>
  <si>
    <t xml:space="preserve">Öy†_x0015_¬_x0014_9œ¬{Ýfer?Lž§Ý¡ÁsÃAÁ_x0001_Rs&gt;Ì</t>
  </si>
  <si>
    <t xml:space="preserve">÷ùŽ</t>
  </si>
  <si>
    <t xml:space="preserve">B-B­53_x0003_s#BÆí/_x0002_˜”_x001e_</t>
  </si>
  <si>
    <t xml:space="preserve">Wž¥ë=tª9 ‡TÜ_x0005_xOæE</t>
  </si>
  <si>
    <t xml:space="preserve">˜ÿØËeä!µD_x000b_—Ad“?J_x0011_gs9ÛP_x0010_yÜîBå.[_x0001__x001e_´^0¹Ö</t>
  </si>
  <si>
    <t xml:space="preserve">ÖXW…éi›Ò_x0003_þÂ ¶s¾`bÉHhåUÔP©Òa_x001a_l	žá˜ÂK*f= È0(üÛŒÖOJ(˜ËEn™Í_x0017_ódä_x001f_H‰"Íê5_x001d_Ä=ïé</t>
  </si>
  <si>
    <t xml:space="preserve">-êˆÕÕ7gm#?_x0008_[å9…™:úEK_x001c_¼ÛÅØ:ä¹aV_x0002_º&amp;û|êÊr.2êTæ¼</t>
  </si>
  <si>
    <t xml:space="preserve">}Qj/˜1RÄËÞ!/¿ßwê›_x001a_ÐPÃËþÅ]Øs„—·_x001b_Ye‡z‚_x0004__x001b_ç9_x0008_ÅX„_x0016_ì_x0014_gb’@¾{í/7æ„Åæ_x000e_îe “œ®_x0014_·&gt;8_x0010__x0012_9¯§P._x0002__x000b__x0013_BnH*¶Ro/KÌ®[‘ e„é¶Ó_x0006_»‰êF–7îz_x0002__x001d_4•‹_x001a_¢Ý!³Q_x0012__x0012_-a‹&amp;®u½‚•üž_x0016__x001a_X'RcèÿŸ_x0015_!uÄÏ±åò‡¤ÇSÙY²ì'ñÍ®1+Wæ*&gt;_x001c_cXÂ</t>
  </si>
  <si>
    <t xml:space="preserve">SÛ¹€~=Ø&amp;¨’0_x0017_Žö_x0017_ü‚7`_x0019_öaµ¶?aNÝ_x0013_HÐãòjê¶÷ZkÇ&gt;Ò</t>
  </si>
  <si>
    <t xml:space="preserve">_x000b_L|œ¬8¯úP±Ê¬\µääLK“_x000b_Rü_x0016__x000e_Cãø€Ì7ãVnŸêÛ|£þÙa_x0006_Ÿ&lt;Áøôö¥Uz;’â¿C&lt;;€_x001f_œ^j¸÷¾ÞeÞUú	_x000f_™v‡é…P$$u_x0002__x000e_%?×ÚÁr!@¦_x000e_yŽí	ï°&gt;÷á_x0001_zD4îòH«_x0019__x000f_ÎþKo_Õ&lt;e@meTÆObi1y _x0005_ÍÞ×½ò_×ˆ›Ûs_x0011_Ï|x˜</t>
  </si>
  <si>
    <t xml:space="preserve">OöÝ_x0005_ð¦uI7Âšª†–_x0019_D`?sô_x0007_­÷ÌÚ‚_x000e_|y_x0014_-_x0016_ÃÄ_x0019_¹uùŠ2„¢*e´8®O&lt;Í/æ_x0008_Ø“`0L.5˜_x0016_Û4ÒÆˆ_x0001_GûÎ2T0ü_x0016__x000e_Cãø€Ì7ãVnŸêÛ­õÃÊù#Ÿ¹’Í?e³\"©gˆÂWó_x001a_$@’œ¥y_x0014_–€(õ™äÊË™_x000e_Ï„Ês&gt;D/ûµ&gt;_x0019_çÖ_x0011_þ·_x0003_rï®?Yª!°&gt;÷á_x0001_zD4îòH«_x0019__x000f_Îþ1A¥í_x0003_Òâä3´_x0014_¢€çÇ€jKÉ&gt;jOÕ;5]dS_x0005__x001b_è6k›â_x001a_X÷P_x0018_€</t>
  </si>
  <si>
    <t xml:space="preserve">ÐŒZ_/†–_x0019_D`?sô_x0007_­÷ÌÚ‚×èÑáñJ•3‚³©=ïú_x0018_T:O˜Õá‹_x000c_ýTµùUUQ&amp;–X²_x0003_›ã™¨_x000e_Çª]3C_x0011_Wü_x0016__x000e_Cãø€Ì7ãVnŸêÛO§@ëÓ?6WžG6_x0002__x000e_Í_x000f_"^w¼h(þqóøäÌ0¶áº?</t>
  </si>
  <si>
    <t xml:space="preserve">X</t>
  </si>
  <si>
    <t xml:space="preserve">YÊ¦-h©%xµ_x0015__x000b_¸n8þsõÐ³¾c ­_x0013_°&gt;÷á_x0001_zD4îòH«_x0019__x000f_ÎþÌ*ýL„_x0008_¬µ·L‡{&amp;_x0013_îágxÙÇuöq7_x0008__x001f_û_x0016_ÊR1</t>
  </si>
  <si>
    <t xml:space="preserve">_x001d__x0016_’Ô_x0017__x0012_JÖ€Œ_x0006_ØUÆP†–_x0019_D`?sô_x0007_­÷ÌÚ‚öCn/›	4”aÅ$_x0016_ò™æž;Êür=Ùrš'šb´×Û_x0005__x0002_Ÿ¥_x000c_E¦I_x000e_Ý¤/ì_x000b_2è©ü_x0016__x000e_Cãø€Ì7ãVnŸêÛ|£þÙa_x0006_Ÿ&lt;Áøôö¥Uz;A_x0014_"î)ÚÈÝ_x0017_»h_x0007_ø£q¦ÞUú	_x000f_™v‡é…P$$u_x0002_žtÌ*Ëï)ÖZ†_x0019_°M°&gt;÷á_x0001_zD4îòH«_x0019__x000f_Îþ"&amp;Á_x001e_IÓ¢»ÍÛR”_x001e_êêy _x0005_ÍÞ×½ò_×ˆ›Ûs_x0011_Ï@’7f†¶_x0016_Ïe€²?’cgæl_x0007__x0017_½€VÚ=Tšè”ÍÑ	‹ôòÞA‹_x0001_¸Ï_x0010_ÌH'Íä_x000c__x001f_qoyeóVäëßØ›Á_x000f_ÒÎÉm£&gt;G&amp;fåŠ§ûÊü_x0016__x000e_Cãø€Ì7ãVnŸêÛ­õÃÊù#Ÿ¹’Í?e³\"©N·“¶U7`â¯_x0003_Ä7Û¬.Hõ™äÊË™_x000e_Ï„Ês&gt;D/ûµ{x:™ÅæƒX-Éã§õ±_x0015_°&gt;÷á_x0001_zD4îòH«_x0019__x000f_Îþ8Õ_x000f_xB£}™ÍÛP_x001c_ñôyjKÉ&gt;jOÕ;5]dS_x0005__x001b_è6ä_x0005_ëßÂápÑbÚ`ÑLl_x0007__x0017_½€VÚ=Tšè”ÍÑ	‹œ_x0006_ðB¡]Ïa%(_x0016_]SoÓoÙà_K‰4•|ùzéjP¨ð†‘_x001d_ÂŸË4ž_x000e_ô_x000c_</t>
  </si>
  <si>
    <t xml:space="preserve">–_x000e_Høü_x0016__x000e_Cãø€Ì7ãVnŸêÛO§@ëÓ?6WžG6_x0002__x000e_ÍyÑ</t>
  </si>
  <si>
    <t xml:space="preserve">hÎ—¨Ÿò\»_x0016_E_x0019_/òáº?</t>
  </si>
  <si>
    <t xml:space="preserve">YÊ¦-h©%xŸ•LŸfËßÖ•ò;üëO¾_x001e_°&gt;÷á_x0001_zD4îòH«_x0019__x000f_ÎþV Ž•õ#ö¸ö¸’"F_x001f__x0001_gxÙÇuöq7_x0008__x001f_û_x0016_ÊR1É9n—ÝC¼F»=ó›ð«Zýl_x0007__x0017_½€VÚ=Tšè”ÍÑ	‹&gt;«Óë-_x000b_àn~0ë…g‡_x0017_2Œ·B¬_x0008_äFÐò×xÙœè'[_x0005_¶ï–_x001c_rG!Pl±6y&gt;³ü_x0016__x000e_Cãø€Ì7ãVnŸêÛ|£þÙa_x0006_Ÿ&lt;Áøôö¥Uz;CÎÙ%Àqµgv~íH_•ÂÞUú	_x000f_™v‡é…P$$u_x0002_áªf_x0003_ uR¢õ0Bc¿ìµ©÷˜{P^_x0015_°A58\™°#Úf‰5…¤­_x0017_Ÿa…oà¨+Oy _x0005_ÍÞ×½ò_×ˆ›Ûs_x0011_Ï_x0005_Ó_x000e_{»ðâ"`†ãý-D×ï’˜UØò¯f{H ¯6N/</t>
  </si>
  <si>
    <t xml:space="preserve">A$ÐaÓ6@Œ@Ò_x001f_‡$5J­‚=0•lûÒïlÕ_x0003_Óí+Ó%GæEYŸ_x000f_°)ØÓï·)_x0007_ dü_x0016__x000e_Cãø€Ì7ãVnŸêÛ­õÃÊù#Ÿ¹’Í?e³\"©‰_x0013_Fèa5Z_x000e_7;Ÿj÷Šn_x0002_õ™äÊË™_x000e_Ï„Ês&gt;D/ûµk!ü‹¡Ù¥˜aSYüUM'</t>
  </si>
  <si>
    <t xml:space="preserve">µ©÷˜{P^_x0015_°A58\™°#3©¥ñSÂ_x0017_%AW¯¡g¨QÆjKÉ&gt;jOÕ;5]dS_x0005__x001b_è6sÙ^Ô¶¹¥LË;Ïñ~Ø</t>
  </si>
  <si>
    <t xml:space="preserve">‘ï’˜UØò¯f{H ¯6N/</t>
  </si>
  <si>
    <t xml:space="preserve">üÊ/3éÃMszŒež‰ƒdJ_x001d_µÓUåíÐ¼ò·ä&amp;›f¡!_x001b_M=u´</t>
  </si>
  <si>
    <t xml:space="preserve">þ¦4_x0001_?Å¾IÛü_x0016__x000e_Cãø€Ì7ãVnŸêÛO§@ëÓ?6WžG6_x0002__x000e_Í8WOå! ÿde©›ÓD4ÄÐáº?</t>
  </si>
  <si>
    <t xml:space="preserve">YÊ¦-h©%xâh_x000b_Ä9ø_a_N½‰_=µ_x0011_µ©÷˜{P^_x0015_°A58\™°#Õ!Õ4¥Ÿöœ²wÖD·_x000e_kvgxÙÇuöq7_x0008__x001f_û_x0016_ÊR1Òª—‹²Þ55”*F¶As8Ãï’˜UØò¯f{H ¯6N/</t>
  </si>
  <si>
    <t xml:space="preserve">_x0007_ÈôX×ß	(˜Ôs</t>
  </si>
  <si>
    <t xml:space="preserve">%'õÍÝÂ7`_x001c_Ç’r¶šÿm|%‡§uþ{K+ÖïM‹‰f"ÖÚ_x0019_Llú_x0002_LÑ_x0017_Döv_x0015_8Ñ0Â¦­±of`Éëq_x0011_³‹_x0011_‘Ü;Úøªñbßîï·Æ_x0004_µÄ›Ñ_x001d_.‰</t>
  </si>
  <si>
    <t xml:space="preserve">{n€_x0005_ óKÇqØÇû²</t>
  </si>
  <si>
    <t xml:space="preserve">KØ&gt;GæË_x000b_Ý	ža"•_x0016_B=¶ßÉ9_x001b_ˆB'Qßã—¯ùhôÙ_x001b_.E_x0019_Òöâ3·£SúŸ‚éd@¨ñc_x0003_÷¾UØuø˜¨µÖ‚`"9¥y3¹^ºw”&lt;_x000b_í„²Î¤_x000b_Á…(¾º_x0001_ÚPž_x0016_ù#[¯_x000e_úãG2</t>
  </si>
  <si>
    <t xml:space="preserve">SNécq*¤¬ðyÖ ‘_x0001__x0008_VQKI*à_x000c_`)x_x001c_"ƒº¢3½·«Tk½_x000e__x001e_Ô’Ò_x0016_m«¨Ã¢E¨8NÅ_x0014_EƒÇ²sæ_x0010_`8Ýj`N_x0019_õÉDŽÅC·©¤÷ªÕ«:YÇ÷èá¾”&lt;šûÜKuÒ§9Å8×‘±‰T¥	•ö·.X$·V)Þ½(ã¡Œ_x0019_ÒÈbÚFµ}^ãÜ=&gt;_x001c_(U_x001f_Rêr‰¯Õ¿·×_x001f_ž¿ïž&gt;vï~n_x0018__x000f__x0017_IQ‹Û_x0011_€-(T«©î×Ÿôì ý{-gñÐR`mÕVFÕ¯%±_x000b_G­_x0015_ÔôçpWÒ#&lt;°ûë_x0017_%Î—¬‹ôDü]¼émúÀÇUD¨–99_x0007_ðL{öÅ­ÂJ`¡ÎÂð§Ñ</t>
  </si>
  <si>
    <t xml:space="preserve">ÁÅ¢àr^D[Èa_x0016_e'Hµ_x0015_€b¦­Ü ó8(#aÎ7[ãoµÐCf‡á˜S|qYlÊÓkSÖß_x0016_A;%£×Ë.qˆŠvé«%_x000c_›ÙU_x0018_ó÷É%¥q-_x0013_i¡³Àý_x001c_!Ù&lt;ÿ\Çè§</t>
  </si>
  <si>
    <t xml:space="preserve">•(˜@_x0010_8]ó³_x001c__x001c__x000c_þI›ÚðÐ½„ÓšÆ»„ŸIÃ9+rŒp¢¦[•ç–_x0006_Éä¤6Þ´_x0018_É×—å#ç_x000f_ç_x001e_vCPP.’t_x000c_Îì$Q£ Šû¶Û_x0015_ÙáÆÓ½±Â3ìG¶Ï„YßEbgM‰­l0°ÔÅ_x0017__x0006_CÄ^çÕ¢®_x0010_—ÍÙ7†_x000b_£Ï	ÁÊbPÛò zˆÎo„?Û1íüH’t_x0008_?ì_x000b_äO#_x000c__x0012_yÞ7ì†"¥æ7sÈÜn«´u7¸²Y_x0006_bgM‰­l0°ÔÅ_x0017__x0006_CÄ^çWÑFã RC1_x000e__x0017_i'J_x0008_óðƒ¶/	4!ä9úïÿg+’üÚ_x001c_‘_x0018_™_x0013_ §ý\ßx¾&amp;¨úšÕ%Üs_x0013_KAÁ•¦_x0019_ #bgM‰­l0°ÔÅ_x0017__x0006_CÄ^ç[_x0006_”á_x0004__x0018_#_x0017_ºý6Ì_x001e_¬ãhmq_x001f_›zmßEÒ|3Yìû~ßÂ×_x0012_‚´ü_x001f__x0016_ÔG1ù_x0008_*ô#q‰ÁtÙ:âŽ2_x0002__x0007_pS®bgM‰­l0°ÔÅ_x0017__x0006_CÄ^çÝ_x001b_N¼_x0006_‘ÑªÑ‚=_x000f_©ØâZY`3W‹ê_x001f_þ_ši·E=^ë…/6Ôµcö8KBÊ9H_x0014_ÖSþN;e'ªà</t>
  </si>
  <si>
    <t xml:space="preserve">ü1v1xÝ…bgM‰­l0°ÔÅ_x0017__x0006_CÄ^ç</t>
  </si>
  <si>
    <t xml:space="preserve">c¢›5¨ëò&amp;ÛÌµ}ƒÖ½±Ø}â« â._x001c_‰A—‰j³…h‚(_x0016_6Dók±^ù²gFè	«e_x0001_?_x0004_š·Q£9_x001b_B)IRÏ1a‚dwûçJB†ŸÙ_x0019_Î	b~Í	“—ë¾_x0004_ØàÌAà_x0006_ûÕá’­°yœx±„_x0014_*õ</t>
  </si>
  <si>
    <t xml:space="preserve">k†]ñ_x000f_	Mï:Z–_x0015_E¡_x001e_uý_x001c_tŸ¤+âQ</t>
  </si>
  <si>
    <t xml:space="preserve">BsÝ_x0017_¸_x0007__x001d__x0010_Ô»_x0018_Ï</t>
  </si>
  <si>
    <t xml:space="preserve">½?i_x0013_ü._x000e_™”vÈzkžJ‰_x001e_öÀLN±Éµï“á+•þ)¢zOÐÇ‚Çÿ_x0011_ú</t>
  </si>
  <si>
    <t xml:space="preserve">J‰:ó</t>
  </si>
  <si>
    <t xml:space="preserve">*_x000f_NÚÇ€½Ü2_x0010_$¬Œ$Â_x001d_²Ì_x0015_Z?5vªŸ|¼¿Ý±f_x0002_m_x0001_}Äp¢ñÛqÈ\øuú­	/_x0012_ôQ¨3¿^(×|ôE_x001d_­`D¥É0Ñ€ÐH§_x0016_2%•'µ¤ˆè…×ÍÙTC.9”îµiÑ¢¤e™4Ûä¼“Á-l„_x0002_©–&amp;ïK!$&lt;_x001e_I"P</t>
  </si>
  <si>
    <t xml:space="preserve">_x001a__x001a_×[6H_x0002__x0002_Í)hRÔïXPZB_x0016_1¨‚ÜþÃÛûìº_x001f_á_x0010_vy¡üYšºË_x001c_7_x001c_?0`ic§ˆ_x0014__x0014_Œàç3jr9«ô^üS_x0016_T91Û]U.Ú_x001f_‚ t[{Z/€csØ¬;i¤”¤’»*&gt;=ÁŸ</t>
  </si>
  <si>
    <t xml:space="preserve">¦Á”1´&amp;žŽü´î!Vp—Ùu@_x0017_šI_x0017_b_x0002_¤W_x0019_GrŒ´_x001d_›zŸºÐClbPÙèVZqÃbr•_x000e_ž¶&gt;§&gt;xD_x000e_§ÍÀlaÿ°Ü¬{R®RÇ'¿|íPdvÃ^¸g¶_x000b_d|ì°_x0005_o¤°j„_x0005_Æ“þ4I_x0010_Á__x0004_u{ñC$Ea¬aBÒ˜1Ù‡·œ_x000c_çOb.ƒÀôeG(G£_x0018_5¹mv_x0010_ÓëûjØ‰_x001d_¶A¾AQ~·^&gt;</t>
  </si>
  <si>
    <t xml:space="preserve">ŠB«7É*Rs|Úe+Ï]Z¬bm_x0010_~</t>
  </si>
  <si>
    <t xml:space="preserve">l(¦_x0003_XJñ¢™XÔ_x001e_(*Òl_x0001_þþGDìâ=_x0018_Ýû¾äV£ƒÔ_x001f_3jÇaèr_x001f_é_x001b_¢îÎò’ï_x001c_“R_x0015_ÝèŽs¾Eêœ_x001b_ ~%aC_x0007_ÅØ¸à¤_x001d_CM_x000b_Õê</t>
  </si>
  <si>
    <t xml:space="preserve">È*_x0019_ûJÌÙ¢&amp;_x0010_Ì‚fó1n@ (ªÔ7Í­÷ó_.ê•ï_x0005_w_x0017_uü&gt;_x001e_û0À¡e§n[;`_x000b_Ý_x0014_</t>
  </si>
  <si>
    <t xml:space="preserve">ËGí£o_x0015__x0018_™ˆˆ7_x0008_eiÌEU\úáó_x001c_U“¦OH_x000c_ýón•±M{È_x000b_ß¯ó&lt;L(_x0008_ËmvêîÝÍ_x0012_#o_x000e_Ž%­¼¼È_x000e_]èRZ¿o_x001c_¨_x0002_qL4‰+_x0003_l¯</t>
  </si>
  <si>
    <t xml:space="preserve">F÷ÖÎ[êÀÚ_x000c_Må_x0010_ïÝ(ÓÁa_x001b_–ù˜°à^	$åU§¸]÷$ù{ÿ·ÃAÕ¢¿“Ûz¶ÕÊAZ®</t>
  </si>
  <si>
    <t xml:space="preserve">¦_x000c_è:7</t>
  </si>
  <si>
    <t xml:space="preserve">]‘Éð_x0017_f1Ê¼÷-ö›</t>
  </si>
  <si>
    <t xml:space="preserve">#Ï´´+‘N5ÄDI_èÐo.óòïjÒâ•aÇ—Ý’#KH7z~v_x0006__x001e_î8_x001d_9_x0005__x0019__x001e_Nòh</t>
  </si>
  <si>
    <t xml:space="preserve">ýŒK;§Il_x0006_àØÈ“£_x001d_†ÉFE²_x0002_#÷†C=_x000c_Ž#jq_x001d_}Dl=‚¯A¡hÔ2_x0011_±:ÈcÕŠ~™A	ˆ­1•ªãõ_x0011_òÌÓª1‘r</t>
  </si>
  <si>
    <t xml:space="preserve">_x0019_:0pÈ1_x0018_þîŒöˆþO½±µzÏk·u_x000f_°`NÓˆÊhôhnø£më¨1â)"«kÃp_x0005_Ô»Fû–_x001d_-ÿ¼_x000b_æ^_x001f_Õ£‹2Ëm]w5_x001c_åLH·½Qà_x000c_‰ñ’l‡¬³¬¿^½¸8Û±ÿ_x0004_×d±ž_x0013_ä´;nã~™j_x0002_¼a_x0018_”_x000c_˜ÑÃ3…`+d7¨#-!)/·;°hºö-ýá_x0014_$4ù_x0019_ô—„ì^</t>
  </si>
  <si>
    <t xml:space="preserve">UÔ=´_x0013_64hèŒÒUt¦|_x000c_šçÁ×È¢Ê³²/DB[ðü)v.&amp;Ç@V•tG%ô]£+ª_x0013_~ÞINóOˆu_x0003_Bä_x0011_ÀJLÔ	_x000f_¢ ü(‚ü˜ëï~Ö¶÷_x0005__x000b_1ú_x0018_HqI¯¼°</t>
  </si>
  <si>
    <t xml:space="preserve">Ícò~©Jà¸_x0008_Euˆ£mžwe8eÑù:s·ÑFBa(¾Š˜Ö?S‘©_x0003_Þ‘_ßP…_x0018_XÏHŽgo¦B›—Œ3Ò‡_x0016_r0ìe£c“¦¿0ØŒZÝëScj_x0015_w$ì</t>
  </si>
  <si>
    <t xml:space="preserve">“)¥TQ§²_x0012_†m\mþL4_x0014_;¿öjêdnup6</t>
  </si>
  <si>
    <t xml:space="preserve">ÿÏŽåê¹‰`¡Øhž?×é†ˆd_x001c_.–Úè°Œ*_x0001_Û;:_x0001__x001f_</t>
  </si>
  <si>
    <t xml:space="preserve">6Í8Ó?±%°Õ“Ø:g_x0011__x0013_‡ëB'/åA¯_“Ñ¬äI_x0019__x0014_iÇâ½êÙ¼1</t>
  </si>
  <si>
    <t xml:space="preserve">#¢lVŽT±Ý_x001d__x001c_Ÿ_x0011_z_x0018_‹«_x0003_/=§þ†ÀX_x001e_B¤¯5ï_x0008_‡_x0011_¡ÿ_x0010_k1_x0013_[²4‘VÀF«¡ó_«-ôb¯—Š4&amp;–«&amp;ú_x0016__x0007__x0003_@àé¶U=tO¿^¡y®ÊÞäÔ*!ß_x0017_°ËIÕ³¶®ó</t>
  </si>
  <si>
    <t xml:space="preserve">¥_x0006_J&gt;g3üþ_x001e_Zt7æÁDð_x0007_ƒa_x0018_fÇl_x000e_ñV_x001b_¡b‘#Çö_x000b_R&lt;¢ÿîq_x0012_ ×†55ß</t>
  </si>
  <si>
    <t xml:space="preserve">_x0003_ûwÃÃÄ‘&amp;¥</t>
  </si>
  <si>
    <t xml:space="preserve">ã¹×óåLZŠ_x001b__x001d_ûnS_x001a_/*_x001f__x0013_²›#*~Cg;Åš_x0004_ˆ</t>
  </si>
  <si>
    <t xml:space="preserve">¹‰(Haï‚ÿ&lt;À¸_x000e_¡`_x0019_‹†J²x¦®‚k§®ðçB0{_x0017_áö5cÈÛ½š_x0005_Üæ°9AýíèÏ€xÝ¨_x0014_YÇ9&gt;7ÒÉ`ÿuný“CØAjÎ_x0006_'‡^_x0001_Òsd?Æ|¶¦›_x0002_ô?_x0007_uÿ ½Lüa*™íÛ»ÚP—$ùjñ_x0015_¿_x000e_Wv!¹ÝBœ</t>
  </si>
  <si>
    <t xml:space="preserve">ið‹Â¾®#¦ëÚºfÑ‘Á_x0016_	¤_x0012_miÆZÁh</t>
  </si>
  <si>
    <t xml:space="preserve">×K—</t>
  </si>
  <si>
    <t xml:space="preserve">‘;V+cù«\ºÑ`°‹ßÞ!a_x0004_h_x0008_ÌcÈÌ™H_x0012_R@_x0013_*oˆ~ØÙ¸ŠZïDž¨‹Þ1_x0003_¨Åö¾HË+Ò–¥‰ê©Ù_x001d_ò›}ý‚v›aÕƒÕã*Ü"€q”Ç</t>
  </si>
  <si>
    <t xml:space="preserve">_x0011_&lt;Cž_x0010__x0007_‘%¶*_x001c_üØÕ)ûÊG_x0004_&lt;5òÏøìéÞ•e_x000f_</t>
  </si>
  <si>
    <t xml:space="preserve">Ž_x0001_Úàûï MÊWÿ8</t>
  </si>
  <si>
    <t xml:space="preserve">û=”_x0015_Ð°‘ì&amp;×ÑŒÀxçKÝw? ŽA_x0001_¨öÂK¨-_y¼ âñQ	œhi8J^_x0012_Ïf _x0012_&lt;ÁÖ²U@C7´á_x0019__x0002_ÐYêX_x0013_bÜ&lt;âÙiÕ_š_x0007_Nõ¦¤úÒ.’¯•’{_x0013_X¬€Œ_x0019_Âýt!_x0010_@@/_x000f_¯mÁµ._x001a_k7Ïå</t>
  </si>
  <si>
    <t xml:space="preserve">È_x000b_Î®Á_x000b_M</t>
  </si>
  <si>
    <t xml:space="preserve">…qŽêÚ_x000f_§v¬_x0012_|ÅHúÆH¨NáDàÐâ_x0013_†U!©~Wö„_x0015_}:†1*Ç&gt;_x001a_¼´¬È&gt;_x001e_¿Á®('à_x0007_[P}_x000e_d}"RÉ‡ÏL´2Ñ74_x0006_O{8¥8°~_x0010_ük›n_x0017_¬#6Ðc‘½Î_x0014__x000f__x001e_’Š¡V‡;Dµ1â§_x0013__x0006_‘_x001b_H®3­_x0019_èiÚà_ï_x0001_+òW¸Ï§B‘¦¬§_x0001_±y ó_x0017_ÉN‡_x0003__x0015__x0013_‹k_x0010_Ù_x0002_øË_x000b__x0013_IT&amp;p$\;õ2_x0003_pÓ1v`@ïÚ_x0014_]¬]a.¾Ühƒþ_x000e_y=nc_x0013_üÃ÷ŸNž•¬ñÂI{»ÿ™_x001a__x0011_L^_x0001_bò’4T_x000f_{ò("þøâ»â</t>
  </si>
  <si>
    <t xml:space="preserve">g_x0001_^Š§ÚÕžõ&amp;+o_x001c_çYï)ê¥‘©¸\mòÄ)R;–Dµ_x0017_&lt;Ä££ù_x0008_Û8Ü¤Àñg7çú_x000c_®üO•I÷¸K©Œ_x001f__x0005_ Ä_x0008__x000b_‡šãy_x0012_.‚</t>
  </si>
  <si>
    <t xml:space="preserve">YK­«_x001d_ñ_x0008_½ù6Ì6_x001b_</t>
  </si>
  <si>
    <t xml:space="preserve">ª_x000e_Ú_x0017_ZÓ‹Ç†ÒÈ_x001a_Òöáô0#_x0005_CAÒ–z‹Ú&lt;%Í²¬v_x0001_¡¾P_x0014_5EkƒÞ_x0014__x0014_</t>
  </si>
  <si>
    <t xml:space="preserve">ã‘úbø¥àÀ Î&gt;_x0003_ˆ|Í²¬v_x0001_¡¾P_x0014_5EkƒÞ_x0014_|»M_x0017__x0005_C¦?üFúèN-Íç_x0015_Z¬ü&gt;x¨ çm</t>
  </si>
  <si>
    <t xml:space="preserve">Qåô©7Y_x000f_²_x0017_‚[</t>
  </si>
  <si>
    <t xml:space="preserve">&gt;ó]¾êã_x0001_ªèÑ]x76[r_x0016_ÖÃ!‰®$79_x0003_2ìdaíU4–í_x0017_]Wž*°ñ_x0002_4Jø¹_x0011_îó_x001f_fa_x0004_ã°}LÓ£zÍ_x001c_8_x001b_‘_x001e__x000c_Ë›üSm–ªîŸñâÀVä_x0005_°j_x0001__x0019_XˆÁÆ’Ó›IÝ)£œl_x0011_ŸóµI}~}çy’@ìVõÇ—E_x001e_@~q¤)ŽÆ1R_x001d_‘ïhšWõx«”â _»_x0011_¹+£õ¬Á`½ÏMý²Aað_x0012_AY_x0013_ÁŠ¿P˜_x001c_8‚@Ý—1º°.ÕÁÓñ</t>
  </si>
  <si>
    <t xml:space="preserve">¸€ ³Ö·_x000f_Ï‘:/F§}7_x0003_ª¾3) Â</t>
  </si>
  <si>
    <t xml:space="preserve">_x0014_ï_x001f__x000c_³„^þ½FÁæ~wÁøÀ…_x0018_jƒ_x0018_‹{•_x000e__x000f_H	Xâm†\•_x0013_Ö­|’3ö×Óv_x000f_àá_x0015_{_x0013_amï•$BdpñÎxoè”´N[œº¼ cxqUëD</t>
  </si>
  <si>
    <t xml:space="preserve">·‚å_</t>
  </si>
  <si>
    <t xml:space="preserve">Þ×$?à_x0010_‹Ÿ¡°rUŒÕvÎê	oÍ_x0012_</t>
  </si>
  <si>
    <t xml:space="preserve">ö_x0015_Ú7D|}-ÜY_x0002_Ð‰_x0011_}GrKórÑ_x000c_¸.éÓˆMŒ_x0005_ñPÖƒ²Ê‹]wEä_x000c_e_x0011_YD#Ë"LðÐ|è¥Öµ‚ÎBv</t>
  </si>
  <si>
    <t xml:space="preserve">Áa[fÖ	H_x000c_/qC\ó_x001e_§5“Dš¾–¾P£x_x001e_—µîÒ„MÈcòJ¼«„ÁjsàSf‹Êää0¦u_x0001_´;S¥</t>
  </si>
  <si>
    <t xml:space="preserve">¹\ð`j]è¹è5#W_x000f_h´áÓ½±Æ\3[}Õ‡_x0019_ü _x0006_t”ÃqÄT_x001a__x0010_.þ„m_x001f_&gt;ÛË•©ö_x001f_·&amp;;)x¾¹Œç¯rHÝ_x0014_P	0¥Ú`MPæÇÑ_x000f_Fl’_x0012_sˆVh¼5_x000f_ž9ÍäžJü¼Zú!&lt;ø± ¼_x0010_Ëo‚Kñm˜4çü_x0007_ÉÂ…îƒF¹ïRzPªb_x0015_´—c]§÷”®)+°hV›¡"$+9Ô­ùÀßö2ý÷`:Ñ[Õdfwó(sÚ_x001e_†¼&amp;uzmfS3¿P¬ÍˆvÙ÷f¿</t>
  </si>
  <si>
    <t xml:space="preserve">B_x0006_</t>
  </si>
  <si>
    <t xml:space="preserve">_x0014_Þm²_x0005_5_x001c_^²Kâ_x0010_ÓêµS_ÝõÚüT&amp;jx„ŒŸGä·µÛqðb«/ÛeŸçËù°_x001b_Gši_x001e_laü²%˜Žk&gt;ÿ"àˆÍ-''!__x0010_¦ä»¹ñ-c+Uî	Z¥b»«O»]õ"Š3_Rky¹/_x0003_er_x0002_mû»_x0017_ÓÌçOy_x0001_^_x0007_ ü¬Ð«`µœN°Í7W_x0019_¨bM	_x0012_4lñ_x0015_œÅá»c&lt;·-¥Ò½_x0018_‚«‘xŸÞÊŽÖ_x0015_Á€œ„±aŠå_x0003_Ô_x001e_©_x0018_kµxÐ	’lÃŒI_x0003_8¼J³­'œ~¸Fv@_x000c_fÄìdŽÃ(ùÒÞe?‹£ê‘¤_x001b_%_x001e_/™¾\&gt;ø{K_x0012_ÔïÄ_x0002_]°[¹ÔÓ_x000f_.x_x0005_äI·ˆ¶ØH+_x001e_ðÅÖœ…sƒGD«”_x001d_oö_x0011_äXµ…|_x000e_­«¬h–Ú_x0002_&gt;P¤TÒÍ[_x0010_:)mäÖX‘ÿ³_x0007_«(šé¤r*^_x0013_Ý›ñö¡¤_x0015_ö{½|o'RË\ÛFb¥«Û	O–{_x0005_=¢ë7be&gt;·_x0004_0_x0016_p_x0001_H_x001a_ïÉ_x0011_Ñá9-sÝµj¤_x0007_¿Ê_x0017_ßk[kvEºäL_x0008_ïjÚ_x000f_Ä/XòÅkÿÒ_x0010__x0011_êŸNdº³º|wß1¸xÔ$…$YRÃØ¾ðŸœ½Ú›oeâã_x0013_”´D´la_x001d_ó{½oÇÎ	§ÇT¿þd!¶±-ÅTŽçw›©_x0007_Ø½Yª[/fà;€ïõn:AÈ\_x000f_Ö%ZÑö4¢¸úû¤ÅÑ˜%7ùçZU•`û·ÆQAmÁÍ_x001c_Ô_x001d__x001b_5_x001b_Ó/‰y_x0013_¥(W7_x001d_dô¬l(c&lt;}d_x001b_m›_x0005_žÝ]Ñ0&amp;_x0005_K×sÇÇœJ</t>
  </si>
  <si>
    <t xml:space="preserve">6§CGÕû&lt;_x0019_jÃ‹3_x0012_mUZ_x000f_pÒnq„‰*Ü|(äë;ÖýÎ»Ã%ºÒ_x001a__x001f_NÍÝ8öõ~yn'Q3ø_x001c_JÙýl_x001e_ÅãFÿ_x0008_@eõA_x0016_eÒ	s³ÓaÜ\©óÆàÄc</t>
  </si>
  <si>
    <t xml:space="preserve">{š_x0016_*_x0008_gSrÃ]±ÒWþg«/ÂÇÕK F\-_x0012_Š¿çû÷</t>
  </si>
  <si>
    <t xml:space="preserve">ýoÃš_x001f_½_x0002_ _x001e_¢ç_x001c_“X_x001a__x0012__x001b_0_x0012_d6nTc_x0003_}¶¿ôÍÉ§7·ísÛÞt_x0007__x0010__x0003_uÌÙx_x0018_ÁáåH5Å_x000e_YF²ÔFGÿè_x001e_ÛžG%*_x0019_ôÕØ/ß.bü(æ‰âB­Jnšú_x0003_†VQ9C–uH_x0012_›(_x0016_</t>
  </si>
  <si>
    <t xml:space="preserve">K_x001d_+Jô"—y°p&gt;ùöìpeòÜS_x0015_ÛÊ‘ •ƒ¯¹`_x0007_2#¥_x000b_ß¤žëtÊ™Ô·Oe`]ˆ)g“¨¬´Hhç_Â6¶•_x001a_mA9–ßÉóã¦!_x000c__x001d_`‡Fü~óà‹“nõÂ_x001e_6¸Æ×_x001f_ð_x0015_ï·¦´_x001e_l</t>
  </si>
  <si>
    <t xml:space="preserve">ê-_x0013_óÁË~|_x0005_G´M_x0002_êì6ø_x0005_t27/‹x-¬_­_x0019_ŸTùÀãxG&amp;"\µwò?‰8õ“ê_x0001_ÔìkN×ú Ð\}Ë_x0019__x001b_µÊ_x001c__x0014__x001c_½Ü#’åFÅôkùýŠÖØŒÅá¯ý˜&amp;µhK*'&gt;_x0001_©­_x0005_lS¬_x0012__x001a__x0015_NÞ`•ùBW¯_x0007_d@ûD0·_x000e_$y†)ð_x001a_i_x0013_(á_x0008_€„%éxæ³_x000b_g?à_x001a_L_x0011_Grõ!~&gt;@ÖÖhYt%ú–ígX_x000c_W/¥ŒrBÇ¢7$…_x001a_²µëŒvµ¼Xj-˜’_x0002_ï`ÊòÃ“Ì—";áÁ»‰yÐ«ŒÓÇŒœL§¼_x001f_9@mÛ4+ä¯:{x_x0005_h5ùk_x0018_­	é_x001b_G</t>
  </si>
  <si>
    <t xml:space="preserve">âŠÃ_x001d_?à„×š¶Ê_x0016_$}I]ºË1</t>
  </si>
  <si>
    <t xml:space="preserve">G4õÆ(ü…oìÒ¾B¶ü*ÇœmëõTOPclÙßKÏ_x001c_q€JËÅ_x000e_ÿ_x001e_‹ŒO%æ_x001f_=·…j‡¥¾û_x001c_”ü~_x001e_)­º#¯Ý&lt;&amp;ê “ü.@ #¸¡­ŒPþ</t>
  </si>
  <si>
    <t xml:space="preserve">Yßj¢Bç¯cÙ	.-”ù¨mþíÒìžíÇÕú„«Ìù2h$[</t>
  </si>
  <si>
    <t xml:space="preserve">xX_x0012_^šÑZ™ððÇ—P“Ð+„Â(ÊuåcU¾_x001b_àíÙq-O¾œ	À6õÖÄNÛ3î»N±çÇAC5~ôÊ§U2_x0007_Ø</t>
  </si>
  <si>
    <t xml:space="preserve">Ã63_x0014_	m_x001e_º_x000e_ªÖÃ¶&amp;æ¦L_x001a_ö_x0013_Þâ</t>
  </si>
  <si>
    <t xml:space="preserve">øH_x001e_y_x0017_ÿO›É¢Ì¨Âœ_Ñ*_x0014_Å-€Åßµ!É°Ðwð_x0006__x000f_N„Ôî/ëÿ·µÅ_x001d__x0019__x0012__x000c__x001d_\ÔÒ	Šñ5È¤”_x000f_î=_x0002_ÍãÇÖQ~Z-—Bü£xã™¦÷þ˜6I7y3´Uv4X¿tŒ?_x0004_¹œñ-¹_x0001_–z‰õ_x0004_Ã%WeKJb?SÁ-_x000c__x0019_À†Ö~½Ú_x000e_»ôŠR_x001c__x0016_KÍ</t>
  </si>
  <si>
    <t xml:space="preserve">‰1øÌ_x001c_Ç._x0007_¿ÔÖv~J@„çå_x0006_ÁåX.¶š·™&lt;°€ÉsÐþ¡Æ1_x0017_Ç^ÃÐjA|ˆlˆœE3aÐð`_x0006_^vxñsÐcÕÞ†ŒZ÷øŸ&lt;©–`œáDMý_x001f_Írné6C•+9ùn«</t>
  </si>
  <si>
    <t xml:space="preserve">—ûïI81¸¥”É*F#kcá_x0012_K„¾_x0008_±oÄÚÇyùï€˜5.&lt;×Áw)îŽÚ_x0013_Xp=6j_x000c_#ß¥ÕÖ§6_x0017_Œ®L.‡¾_x0019_Í‘uÉ_x0003_ÎüàríX­_x0012_r‚cŒ§ñ§&lt;DZî—ÅhN?Ä_–xì_x001b_•y0YðiÞ&lt;¹‘Æ_x0007_âÌâ´]é‘l*&amp;‘îs_x0014_&gt;_x000c_¨FQâúWå_x000b_°‚ÀÉ)ý&amp;ì[‰ÂKñ~øfüK[@iºÁÕ_x000b_ÏV</t>
  </si>
  <si>
    <t xml:space="preserve">C’á—íÂû2ëé_x001b__x001e_çÓM£_x0002_?6ÜC„._x0002_3_x001e_t8»åÊBó_ï¼I_x001e_411“áÉuÌ_ok„™øàÓloiò_x000b__x000c_þ_x001b_SX–1Ÿþý†Š_x0013_yå¾‘ÎÍrV¯QØÁ</t>
  </si>
  <si>
    <t xml:space="preserve">_x0002_b</t>
  </si>
  <si>
    <t xml:space="preserve">t\pC5K™³ óã‹1+_x0006_èŽúl]BG½“_x0007_^¦Ç)Æ6Çgª_x0013_o¡Ý^_x000b__·sƒ[5_x0011_ßc›«LH{Ð£êQ9@ö-ž@X(Ab_x000b_7Ì</t>
  </si>
  <si>
    <t xml:space="preserve">g¤û_x0012_0_x0001_C×`_x0001_ª¶šWñ~g[_x0011_rŸG•¾?E_x001e_…_x001f_±Ú?5%€Å_x0014_#M{žÃ@¥Í/gÕat_x0004_{×_x0007_9_x001b_z_x0014__°_x0011_áA_x0004_q9Y_x0010_©</t>
  </si>
  <si>
    <t xml:space="preserve">…`Ô1Ë\ó×‘hþeu&lt;@„_x000f_ªÇ¨½$èwúäy]˜Sä¦ñ_x0002__x0014_W8élsxÄgzA/a%¨Luè_x000c_VÅb r¶_x0006__x001d_2NF?¿ß_x0003_òe£</t>
  </si>
  <si>
    <t xml:space="preserve">0åÐœ_x0004_d k©"6_x001a_º2_x000f_(§Îl;Õ_x0005_Ý?r°äoÑ¹HØ7’_x0002_xêþÏ_x0010_¦…”¼Å—¥rä_x001b__x000f_3Ž</t>
  </si>
  <si>
    <t xml:space="preserve">‰æ07ë_x0014_&lt;g¡¨\</t>
  </si>
  <si>
    <t xml:space="preserve">_x0015_ËQ‘z_x001e_D ÅæÝú]šÁ6†×iaÄ¶×#Šƒ²¸BG_x0015_!_x000c_v„sî&lt;VùP_x0006_@@MÓ»!^…Vøba|÷OÎ_x001c_B³O± 9EØÍü»eÊ€ÄÍc«ùëÌÞVã_x000b_Há¶Ëwf;3„½™ä_x0013__x0008_êŒg‘Ce«_øâ–_x001e_ò_x0010_&lt;™(\pû8¯…Š&lt;£¯7¹•h•žßí‘èüN¥_x001e_¦Ñ_x0019_Ú_x0010_þí</t>
  </si>
  <si>
    <t xml:space="preserve">ûõ›</t>
  </si>
  <si>
    <t xml:space="preserve">dðíªÎ­</t>
  </si>
  <si>
    <t xml:space="preserve">6èòŽ´q_x0006_žÈss_x001b_¤„_x0005_%Üûi_x0012_X=Ô±°SNh»&gt;™b=&amp;Ö_x001f_ë»_x0012__x001d_¥Â“qQkP«S¿Ü_x001e_¢¹®</t>
  </si>
  <si>
    <t xml:space="preserve">ã_x000e_¹‹â&lt;r°Á›w°_x0005_l€_x000e_L_x0007_™HqÀz_x0014_hŠÊ)èµˆëh_x0012__x0005_¯‚ó_x000f_z|</t>
  </si>
  <si>
    <t xml:space="preserve">zhP¾Ôƒg	M¾F|V¨d§‹I_x0005_{Ý"Æ&amp;ã{8tW¨WF‘¬‰w‘Oåu„k}Ö"Æ„NøDÊ"›kÆîs+…u…`³" _x001b_dsÿ•ú&gt;_x0003__x001c_g#`Çûµ"IàHH"_x0008_‹Pv’ùÞ@_x0006_»8mx‹v-zI	?ˆO¢ghûÚ[Œ</t>
  </si>
  <si>
    <t xml:space="preserve">ÚD_x0003_¡ÂÔ*¨»ÿD_x0007_ò_x0010_Å—½&gt;©Š‚›‚Wìlw_x0005_*(qb+_x0011_	_x0016_E/Š”93´¨C­ð½Ï’UŠNA|</t>
  </si>
  <si>
    <t xml:space="preserve">½C£w2…-wÃwïp_x001a_	\£_x000b__x0016_”ÎÛ_x001a_O€‹ƒêƒ¥ ”ƒ:ÛÁ2²a©`†ËqV;~N”¨</t>
  </si>
  <si>
    <t xml:space="preserve">_x000b_1=6OjÏ.ŽÍ×$›T</t>
  </si>
  <si>
    <t xml:space="preserve">Ì)_x0018_k~1†i±c³îš_x001c_÷ç!CJÐ_x0003_‘ÉQJ~°ó@²‘¼çè`_x001c_jçD™bP_x0018_4“ã5sõÍxg¢¨</t>
  </si>
  <si>
    <t xml:space="preserve">Öý¹ÊL6®¥È%Â|?•¸–»@Ñ^ò¹Ðyô¦¸_x0015_m“?=c«Cá„_x0004_Ç†ÿ¶_x0005_ï‹ó_x000b__x0012_WW_x0002_L»=‚º_x001b_Ð]±ÆUT¯¨!†_x001c__x0014_ÕçãÈ^lƒ‚—Úüršm&gt;t\ùMózu0“ßYoÇQ?áo·0_x0018_mœýífa—ó½XÚ­Ôvf_x0008_7«_x0001_¹ä_x001e_Ë˜“£®C_x001b_%4î&lt;ÀH_x000c_åb3û±_x0013_¤ÒV„µö+˜b2xÃY—È§*Ö_x001d_ä×ÉÑ8&amp;7Bm'_x0010_/žLPÿÿµWçF€nu2­ˆ§‡¡Þqš.¿›y-UKù_x001a__x0013_ÇÊÅÞŠŠð_x0019_²_x001e_y!¡ý_x0015_1iå°¯Î¥ªÚ"‹nô_x001a_*#ëÞt_x000c_$kˆèë®‚¦mEÑr_x0005_WíÂ¡â_x001f_¤‹~i}Ù:ŸŠÆßÜ_x001b_û±·ñ•_x001a_íuN ‚ý_x0017_R2&lt;|_x0003_Ï©³é_x0002_žVÌ.1_x0017_47îNÙ!sŸuü5wQsÓå¸?_IªÕéc“ó._x000b_˜¡ó„ƒ ®7â¥Ç\I_x001e__x001d_ÊC*Q‘ÎÁ8Ñt–_x0012_T</t>
  </si>
  <si>
    <t xml:space="preserve">Ü5Çb</t>
  </si>
  <si>
    <t xml:space="preserve">1_x0002_ìGèf’ÁüYõgþîÏYF+ŸÌíèýB–ºÄºéŒQ_x0016__x0007_ D;¦lX/_x001f_€Ô¡Ð²žÜ_x001d_å™Gá_x0008_êR%_x0017__x0012__x001c_·9_x001b_øV“eòLÄLç¨›*AÜ_x0019_²”™3â_x0018_V»	Ë_x0007_èkÊ8{ƒý3Ú·3T–îÅÊÀ=®Ä+ž"1@—Öú_x0002_‹[POÝÙ®Q_x0017__x0017_b«š²u&amp;+_x0015_75Ëhû_x0013_y¢ŽÂo£fê®ˆ8¶¤‰5årî›:¤_x0002_:ú²†››ÀëîI›¸tànøôëù_x0012_‘;ùj|€½Bã_x001f_#|«4š“Y_x000e_¹_x0015_¿Ú#Ï_x0002_£Ç¢JfTÄ!k	‹._x0014_¬¾2“_x0001_'¤¤½Å</t>
  </si>
  <si>
    <t xml:space="preserve">NÌVw›Ûit¹p#§h•Úa¶bhE­ _x0014_¹8ÿ_x001d_žº!_x0001_êÌÂ9Øe2&lt;Ùêtø¥_x0007_XÑ-P†_x0006_i¸4í_x0014_m¦2ß_x0018_ìòrùåuR×_x000c_ASRn_x0013_¤lXË_x001d_¯¬	·R_x001f_wU!¸è/Jýì&gt;¢_x000f_Bý`_x0014_TÚñ¥Ñ{_x001a_S=œ [.”Ä¼éþ_x000f_»nX_x0001_3Ô_x0014_?XJ“Ÿ¹1Ûº8–^Üo˜ÇL5•–ZË±´_ý«_x0018_7o_x0014_Æx</t>
  </si>
  <si>
    <t xml:space="preserve">:_x001b_±S.q[</t>
  </si>
  <si>
    <t xml:space="preserve">{²Ÿ—nF_x0001_ªÀÉeÊð8£eÓÙý„_x0010_ht)&amp;’„žGTÚ(vÌ_x0017_Éö×cÊ€ó¦Ík3â_x001d__x0017_ žJ_x001d_•ÜPQ_x0005_†dn±ÎZ†DØ$¨IÝcöªç4i\‚%_x0008_A_x0013__x0006_Å"	&amp;/AGÑ%ð‹÷n†Â_x001f_+	üŸN;« ¤Èñùá_x000b_Ïy—¨_x0019_„‘_x0001_xp­;</t>
  </si>
  <si>
    <t xml:space="preserve">‚Œ»”!ÎÔ?9fr”_x0006_¼ÄóZÔbçÜk•êÖ_x0013_Õ”}ÕÆô@	ìÇ°_x0005_ß_x0007_v¶Ô¿è¶ë„&lt;Š´ÃÆF©±~¥vÍ_x0010__x000e__x0019_õ^¢_x0004_ÚD_x0013_Ï/q¨RÅ¥‘êÊ_x0002_÷M_x001d_!ëL¶^*K _x0010_Ò~_x0003_Û_x0019_öËàœÎ_x001d_üF œþÊtD9Š„rãù„_x0008_¿OÍ;´¯¢m_x0018_š_x000f_:àqªïë¨H˜áÿ‡_x0008_ÜÃ_x001e_ô_x0019_ô_x0018_¯DRp</t>
  </si>
  <si>
    <t xml:space="preserve">_x000b_ràJ_x001c_²_x0016_ÇØ_È3¦£ÆZË_x0017_%ÇµŠù_x001b_ë.q!­A¿_x0011_3„|’;W«e¾™öÈ_x0014__x0004_ýH‚+ÆK…É)È£»_x0016_—-p_x001c_¶(€š</t>
  </si>
  <si>
    <t xml:space="preserve">7H~¦šËß©Õ_x0016_Ò_x0003_`¯øÖgt¤	O_x000c_Ú_x0002_þ}Kv;@—PI7Ù¸ˆ_x001e__x0005_Ã7XÊÒÂÜxXZ]Ÿ[àá0É«¹{Âe</t>
  </si>
  <si>
    <t xml:space="preserve">PD`­—I&lt;Ùowi€iVf¼ðjl‚Z^¾Œ4ß?^ã_x000c_5„ö_x001f_5q_x0018_Ñ$=_x0013_wyìëp£b±9_x0005_æ:_x001f_À®oÕpsÑƒq#Ã´èÙ‹^¦_x001a__x0010_w`0sr_x0003_™»«ä	!_x000e_7ü_x000e_´ºEEXRÂ‹˜ÞWfÔP£Í}‹g_x001d_U¶ëÉÐ_x0018__x0012_7Þã	55™’öÚœÔJŠ`Ð%_x0017__x0011_ž÷£Xj§›öÄëª_x001d_3xÃî_x0003_Ä&lt;_x0007__x000c_å6t:šJ_x001f_™§_x001e_Fî¾_x0016_	9ØF­ÆM_x0010_2áóFº€™œº¯ijf(_x0005_ÿ›øw9_x001b_³_x001a_¡Á%ªÙ¯Æ@+ª«ç_x001e_E_x0018_…_x001b_…ÒÅå›þ&amp;_x0013_#Ýxô…”+¦¢aBD4ö¹ÒïH[¦ò_x0001_Ç‰_x0016_}Ð¢Â_x0014_­)cÿ&amp;Ïôé5_x001c_æîxÙX_x0005_8"ì__x0018_òíy–ü	g_x0011_¿Ž9µ¶¨x”ÂÉ×¸[5“ð„ýñåÌ®_x0019_WWþ†‘{_x001d__x0019_²cƒ'Œë€Öx#›{ä•ÖÐ_x0019_!_x0016__x0005__x001a_­ø¤ª:¬„_x0008_»ÿ‚­wÐsöê–ù-‹½1•ŒÝe‰»_x000c_–C;µ_x000b_ËÒÎÆ¦‰’_x0008_­çÚ‘y6Ã_x0019_GÙ‘ÖÿÄÇËÚIs¬¬àZÜ‰[½pæ5$6–a_x0018_7_x001b__x001e_ÛÇ™ÂÌpƒª</t>
  </si>
  <si>
    <t xml:space="preserve">“J¯É_x0004__x001b_€þ]_x0008_MÔj´ª_x0015_e}éÈÙ¡ô¼ñÜŒ©9å&amp;Æ‹)ë1ê²·m8“'ŒûâyûŸ_x0011_Î©g‚î°7_x001b__x001d_%0ÑçþXHîÔñÏo¸÷_x000f_Î_x0019_&lt;ô°~_x0019_-™'_x001f_øñßn_x000b__x0015_`üJdôÌ¯º=â?RNåá‰!T`Ÿ«ò;!Û;®è</t>
  </si>
  <si>
    <t xml:space="preserve">ê</t>
  </si>
  <si>
    <t xml:space="preserve">‘Ò²¢ÆrÁá¶»‚Ž&gt;Ñ_x0004_¿jžKíZï*j@]¡d6?véŸ_x0001_z_x0014_®.&lt;¡öRðBjªRŠéÈöj_x0004_=$_x001a_Œ³&lt;_x001a_™2g•Mú=+_x0005__x001e_2RŠœ_x000c_ha&lt;À¦Ñ¡ƒ×|_x000b_¥_x0001_Õ¡Ã…¼ÛA¾yî	©&lt;K}Í¯)@à!$oQŽBž`óÍ_­7_x001b_á.N(±ÌÕ1¤&gt;îÚö°˜ü­zhò»†(å_x0002_Ý_x001c_	ŸÃGuÐDFªáF²äÄeaÂŸ_x001e__x0010_¤q“Ð12¨*L_x0014_® †ˆ_x001f_$&gt;ïÝØ@ÌÄ'ÛûÄGô[‰Ø_x001a_eklÕË¸LqUóÌÐ‰è_x001a_Æ$ÿj—PÛ_x000c_&gt;4_x0018_à</t>
  </si>
  <si>
    <t xml:space="preserve">Kn•—_x0014_ô_x001e_Š®¶!Êõm_x0015_vìýSÆëû¦áJÍ)_x001f_Dºã_x0005_žÏ¨(J¯EgÏx´Þo«k2oüÜ'Hü¡_x000e_ª«(MëAÆkênD_x0018_û:_x001b__x000b_à¹&lt;^‚_x0004_t¥èÐS¡Ÿðá}¬àß¦_x0012_ÒÕ×žs_x000e_GVy_x0012_`B8_x000c_[:dŸ¨´J_x000c_Qœ8_x0017_f¥ÜY_x0016_ü*¢_x0005_ÿs©­®ú¾77</t>
  </si>
  <si>
    <t xml:space="preserve">5_x001c_L_x001c_%€EÆôULH~Ž</t>
  </si>
  <si>
    <t xml:space="preserve">4ƒ¡TÂàj²‡lÍÂ&gt;&gt;_x0015__x000b_</t>
  </si>
  <si>
    <t xml:space="preserve">Õ€QøøLh5õb4ch'¸ðòIG†ôöÛú¾_x0004_ò¯ÃÇ…Ï°C_x0006_ËÈZ&lt;«ÍË‹]u1Ù</t>
  </si>
  <si>
    <t xml:space="preserve">Ê_x000b_öH2æ™vpw80Q®üXÁdâœ&amp;_x001d_‘ÑuNmˆ‡__x0007_c_„O½¤œü_x000b_ø·I×žÎ¼ÝÚûdmÝLÌu_x0003_a¬ &gt;Ò&lt;¼trÓoCXzäK¥¡ÁLÅ»gÛzž_x0013__x0002_:PËãÙ9È~–º`b ³ÿÜv¶ØFdâT÷‡¦_x001e_ò·g_x0012_òÄ«:_x0015_”¿Õh°</t>
  </si>
  <si>
    <t xml:space="preserve">X_x0002_ÿ_x0018_NaÛÀö#ÈÞW_x001a_Ã}Ì	_x0007_ð&amp;à§3ƒ&amp;®l¯pJZ_x000b_¯Ø[|_x0005_íÉÄZ/Þ\î¾¦c_x0015_mÆ¼f~Õî_x000c_ôtÍ¯_x001f_RÉÏá(.å¦D_x0014_gµàK¨&gt;M_x001b_“eÖNdÎº &gt;_x0006_=¾ß“$7°cèTD_x001a_‹ÿ/·È("Þ®‡çÿ_x0008_ßà}?ëà+i_x001b_–}R_x0005_Ùõ˜_x0006__x0007_˜ì=o_FQpÞTý‰‘·Ä·ÛägL¾“¡„ä¾iøþ•_x0016_ÿÉñºG_x001c_PrbÃÐ+IÐõ¯Ÿ…Oœ#¿UïŽá2:Gm)ºƒ</t>
  </si>
  <si>
    <t xml:space="preserve">!.ÛL_x0015_’ÍÒÐ_x0012_ä_x0019_	”ý_x0019_4õ_x000b_rPJwý÷_x001a_§Ó#÷7Î_x0013_§êÍŠ‡mÉ^mäJÛƒbˆP\Tç_x0008_Ç (P»—_x0003_‰éòå¹Õ6_x0003_¼A[qm*_x0003__x0003_\¥¥jM°_x000c_ŠÕ#iÙ€³g›½iß~&gt;_x0011__x0001_·cÅ</t>
  </si>
  <si>
    <t xml:space="preserve">Ÿ'ê_x0018_‚ŒþÀ “T~*ñÍE	Ðª†¡_x001f_ú•I{UDjdÀy)_x0007_¥u¸ª_x0019_ß]ÔÙ_x0004_ã³mãçd‚÷–4_x000e_TW~•“â/_x001b_-ÍŽˆû6yæq_x001a_Øó_x0017_P¹ü’à_x001d__x001c_P_x0013__x000c_Š#}Ñ›`%Ðï_x001b_s²_x001f__x0019_Ï·SÚ§íž_x0014__el_x000b_–_x0006_6íF¬Ï±_x001b_ážU2°ªÉåË_x000f_ë À³	rÌgo¢ì:“wG3‚Ã!_x0019_¤iç</t>
  </si>
  <si>
    <t xml:space="preserve"> _x001d_ÈÄtXÙ0’Æ§8Üx¡ë§</t>
  </si>
  <si>
    <t xml:space="preserve">}å(CÎ£—ÏÊ[¯ÞÓs¶=X¶äjñ|éB]ë{‡˜ÛPvc;¯E_x000c_¥¡¦ß&lt;)_x0016_Ô&lt;î¾YÅ‰‘1ˆ_x001c_i/</t>
  </si>
  <si>
    <t xml:space="preserve">„Ï—ä9f†f™ÇoO€/jŠPª™µP|wˆl_x0004_HÓ”Ñ´+À•#_x0001_ÕŠ@1* </t>
  </si>
  <si>
    <t xml:space="preserve">8åŠxùY·hç’_x0019_õî¾s3ì\uqÏÿ½bKF×_x001e_¼_x0011_€”</t>
  </si>
  <si>
    <t xml:space="preserve">³d¥šq_x0007_&lt;Ý°ñG_x001a_S)_x0015_süB•þŸuÐ€+…œþÊ'éˆªH_¢ž¡¶_x000e_ßO¢Â_x0014__x001c_òœ0KpRzã+_x0018__x0001__x0002_:D_x001d_#üa¯špú‚èœ¯ô¹˜&gt; ð_x000b_</t>
  </si>
  <si>
    <t xml:space="preserve">ëÜ°ïæóÑwÑ.Þ²ÙïØRÅ</t>
  </si>
  <si>
    <t xml:space="preserve">Ÿºî:_x0001_à'‚{_x0003_¬6ý94#!í_x0012__x001c_D1?C¤½À_x0008_qÆãlÙŽí:</t>
  </si>
  <si>
    <t xml:space="preserve">ƒÃ*ÒQ2³Y[ü-_x0018_‡H™ÈõÔÛ0X_x001d_Á_x001a_î_x001b_·™Û_x000c_Ø1Öê`×M_x000f_#ýùUÃúTä|îœ_x001b_</t>
  </si>
  <si>
    <t xml:space="preserve">­_x001c_;^5_x0010_“d…ÓGÊ¶‚MC_x0002_¯¿ÓÅZóº_x0004_"w•Bk¾´_x0013_è_x0003_äísáÀ“³%–_x0013__x0016_/âX”1_x0001_xÕ‰©YÌG</t>
  </si>
  <si>
    <t xml:space="preserve">_x001a_?"%¼_x0012_P_x0014_vL8$‡G_x000b_7¶XˆDa;VÊ_x001c_G§âhÚ™îµ›</t>
  </si>
  <si>
    <t xml:space="preserve">kKŠ1ÝáúØ¾_x0014_Ñ°_x001a__x000e_·µ=ulÉóO-_x001a_µŒ/&amp;0LiÏÐ_x001e_x]ˆªú‚™òJ×Öª_x001f_Ú.aûI_x001b_&amp;£èqc°É^¬þ½ñ¾\òmö`_x001b_&amp;ëaÍñ÷ZÀ¨‘|_x0016_cå_x0001_“•ôô¬¨_x0003_é§KîQ¾</t>
  </si>
  <si>
    <t xml:space="preserve">k_x001a_@'_x0002_Ó­ñ_x0008_{_x0010_§û†»Ü?Á&lt;_x000b_ Ê¯Õ€ÒaÎ_x0003_}ïAru_x001b_…_x0014_`? ÒV&lt;ä&lt;_x0005_¤!`WM¸¸Þ˜÷˜X©^4Âµ¿ËTÜõ_x0001_'V</t>
  </si>
  <si>
    <t xml:space="preserve">_x001f_Ñ%ë_x000b_R:òëÉi•Ò_x000e_W‰þß_x0017_¥ÊYÚH®_x001e_úYO_x0007__x001b_}†{¥Þ´_x0015_–Ã·_x001d_•J%†_x001d_mïïÈ»¡ZÐà…8ƒ_x0012_Ì.$_x0004__x0017__x0008_ËN=ßé)Ð9ò+ÓÕf‹g¥õs_&lt;²7­3_}J#_x001f__x001a_:®-~_x000f_&gt;P¤ƒ</t>
  </si>
  <si>
    <t xml:space="preserve">[ÄÑyf ‚›ç™À…Ú¡²D_x0005_ÿt!y_x0003_ôÕO_x001f_EX</t>
  </si>
  <si>
    <t xml:space="preserve">¡_x0004_½u»9&gt;™z_x001c_x|¬Ú¸ô’_x0006_Í–</t>
  </si>
  <si>
    <t xml:space="preserve">°‚¸;ÖŠ_x001f_§`*_x0008_öy™†_x0019_á6ÑU;o_x0011_Q–¸¬øB_x001d_ù_‡†µ×»é&lt;•&amp;Ë~ÚäM‚ìÊ=ß´ËAjs‰ µ%ÅgŸ</t>
  </si>
  <si>
    <t xml:space="preserve">r]Í_x001a_#a.&amp;õüh8Ñ_x0001_ê_x0013_?_x000e_µur_x0018__x0008_L_x0002_Ö_x0003__x0019__x000b_.g_x0008_wMŸßD™&lt;vãM$O`õßÌÊvý›¤ nu/_x0003_ð«‚¥ƒ._x000e_ò¾ÿeœ”¼—_x001a__x001f_ØØ«Ì¤lŒ_x0016_ï›Ð@J‹`ýeü­A_x0015_0ûF_x0007_O¬ð&lt;X_x0001_ÆÊéï_x0006_</t>
  </si>
  <si>
    <t xml:space="preserve">\›¤;n¨_x0017_`'lÂÄ¿‡­_x001d__x0019_õÄâô_x0004__x000b_ØäûN¨QM[(E:©&lt;Æ+_x0019_Ñrö¸*§Þ*+m²NÚ°û+¡½¸–V–}ÖªC“_x0012_í$‚’‰_x0003_Üçöu&gt;_x0008_HÐ_x000f__x0007__x0004_B‘úº9¸Ò…é¾Å¡¹_x0016_Bv_x0012_$ n_‰7ç¶2–¿Õ</t>
  </si>
  <si>
    <t xml:space="preserve">å'_x000f_]ûA1~ž'¶</t>
  </si>
  <si>
    <t xml:space="preserve">ùÛÌn_x000b_U_x0008_‡ž*"r³Ú_x0004_E	Ì"k•¤&gt;µ°¥þ_x001b_uÚ.Mœš_x0001_”Ë_x001a_°97;v0›JÎO_x0016_‡›M_x001c_'N_x0007_§|ÒOyÇ—_x000f_dM_x001b_zhbÒhÑlÄ™5_x0010__x0018__x0014_rÖ1ºÝE-×jâWÙˆ_x0016_§›íºÑ_x0006__x0012_¾Rú—×êP*((¨V_x0007_a_x001a_Xå</t>
  </si>
  <si>
    <t xml:space="preserve">ªñ_x000b_&lt;å ÓºDS_x001d__x0016__x0014__x0013_ì\9öý™Þ¢h©_x0008_@$ž"e0$^ýv i+‰á¾</t>
  </si>
  <si>
    <t xml:space="preserve">ò–¨·íŸ</t>
  </si>
  <si>
    <t xml:space="preserve">ü_x0015_	_x001a__x0001_?iàúÙ_x000f_²A¥o~Û«rå`¥êº5Ñ_x0006_@â´õ¿®Åß1Í¶Zp_x0005_Çr&amp;¢“ïZ$ÆRÕ©oq9)#:ŒÉÔÒ#²_x0005_üëé‚~ÕÀ ýz9‘vîÖÇÆê&amp;DÒ€UãI¨és§~–_x001c_²PY7_x000c_™`—‡É÷Wñ¯—ìm_hzè_x0017_Ï‡ÛßéÇv_x0014_êr@</t>
  </si>
  <si>
    <t xml:space="preserve">3’éË„„Ô´(6_x0004_òØ	.ªÌª1ýAÀ€~ª¬Õž_x0019_L Áð{YSÐŠ`Yê‚»ùB}XËñ³gÄ“EFÿð[þE_x0018_M/ _x0002_S1¡ûä_x000c_æöæ°Œ_x001e_ëªá_x001e_K_x0006_û_x0013_J_x0010_R&lt;¦_x0014_­Ö($ÍâñÔlé®Êd¸ì8ûGÎ_x0004_%ÉúA­'šIÛª</t>
  </si>
  <si>
    <t xml:space="preserve">Û‹lÂìb‰j­X©{£Í»_x001e_Ôs¸[$_x0007_†_x0003_%)ubä‘Æ’qÞ†_x0007_€_x0018_š@ô._x0003_+˜„!‰há‰ÈË2ÿšÎ</t>
  </si>
  <si>
    <t xml:space="preserve">_x001a_•ÑõBÉ³_x0011_mBýO_x0013_˜#VîT¬"=S_x0017_k_x000f_4¬RØ_x0015__x0005_nµ_x0007__x000b_BzÎ5)Â_x001a_a¨³|_x0003_P}Ù2üÅ¯5_x001b_óÖ_x0013_u_x0019_¥…Þl=_x001d_^*œ¿Ô_x000c_ãa_x000c_â“ôû"¬¤ëöÜö_x0004_C¿ˆcF¾Qú O@_x0015_Ô1#U‘V¾(~_x001b_8Ì|»_M&lt;µUq¿|GŽo’_x0017_ì¦7óÊ…IDÞAz\@qO¯ÃtòxŽgAã£ëŒØ_x0018_ï&amp;*±	ZÊf…îU_x0007_”‹À´=Ž-e¡ì_x000c_1TÎŽ{êáÏ!âÕÀÍ?|Á™fÿ_x000e_Š“ú˜¶_x0018_ê0r_x0017_D_x0019_È	Å(ráƒ‚-Ú0èã_x0006_E¼‡¥˜Õ:’Žs)L_x0001_®_x001c_{Ç°•_x0007__x0003_†}òü_x000c_%_x0018_Fèó9"]%\¬$+v._x0001_´_x0004_9cfËe_x0019_âlû¡)[qÌòüÓëê_x000c__x000e_u_x0003_Ÿ0R~Ù_x0018__x0016_5F+_x000c_=|É9/_x0012_«3ª…²Ñš‰ãT4Ó_x0019_i_x0002_Ì4JbÑø_x0006_v_x001f_ïõ_x0008_K!‡þc_x0004_gp-žå¨Ú&gt;Ø¯^ãr„‹t_x0015_.O_x0013_åL.’_x0005_úøÉZ^o_x0004_˜_x0011_BÊ¹Ì\žÎW</t>
  </si>
  <si>
    <t xml:space="preserve">_æ°f¤¾c&amp;ýZ_x0001_Ó¹ápf£Ès6û¨Cµ\T_x0018__x001b_û_x0003_qÛ&amp;_x0003_/‚ñ_x0005_ÚÐ</t>
  </si>
  <si>
    <t xml:space="preserve">_É</t>
  </si>
  <si>
    <t xml:space="preserve">¾œ~_x001d__x0017_à“Ú°‘</t>
  </si>
  <si>
    <t xml:space="preserve">à_x001b__x0015_nF~7cOù&amp;Ø³kI’ííðŠìG%§GX_x001b_n‡¥löá¦_x0002_°_x0006_žÅ+0zÿ_x0005__x0014_ä9“ÂêK%½äÏ_x0014_þÏ«'Ñj/_x000c__x0018__x001f_Ó_x0016_³3ªbï-g²Ó&lt;È_x0019__x0006_Þ¼_x000e_„pØ? åÅ_j÷i¶}(dÏº$_x0001_ ‰gÍ‹-œ-&lt;ÀOÅŽÁ_x0017_œ&gt;6¢{äÐÊÎñ/QI¹æzvg=_x000e__x001f_Â1¦¶d…j1Ï_x0003_@É[A¯Ýi_x0004_e</t>
  </si>
  <si>
    <t xml:space="preserve">¸(&amp;«_x0014_õxŽ_x0007_aÑ_x0018_ëá\l°''ô“˜ö¥u_x0003_ÁÇ:]D§Ø7rg3˜IÒau_x0005_ëHùUfc¦_x0006__x001d_N‹Y„¹ƒÊ+nøÏMƒ‰_x0011_\u_x0017_ü¡„þÊV­V&lt;La÷\_x001e_q¾VQõ:ï· ;gƒÓËM_x0004_vP:[ÞEªo¶®åúz‚&lt;Õe/|XwdZço–:_x0012__x0017_;e#_x0012_pæ…jrz‚z2m"^§nú‡Üs0©Œ_x0017_ðŽÉ_x0003_Që–±h</t>
  </si>
  <si>
    <t xml:space="preserve">L‰«ÐIQfMJAµçcy´FbÁÆ_x0011_ç¿_x001f__x0001_Ê!]_x0019_ –%àDt‘_x001f_›IËe€_x000b_"|ó</t>
  </si>
  <si>
    <t xml:space="preserve">£/ïwœæ†þ`_x0001_Þ¿QÕLü9Sk_x0018_{ýé´_x001f_"-RëKK’7TL_x0011_ãíf1N%p¸Á¦î¯_x0015_Û+Ð_x0010_#36²_x001f__x0005_ÏãBõ(u'ŒÌ:_x001f__x0018_¨PÀ]2w«§´ø_x0016_ëë¶Ni¨ô_x0001__x000f_Qó</t>
  </si>
  <si>
    <t xml:space="preserve">mÖ‚ãq¦dF…	s en_x001f_±Þ—¡dWxÅj	â=_x0017_É_x0002_0ð•}t_x0013_ŽîØ©O·_x0012_1t_x0001_Ö—)7Óq|»Ðÿeúd›Qa_x000e_˜Ö_x0019__x0013_«_x0012_b»°6{Ãî-«_x0016_q2ò_x0012_×ÑëOÿ_x0013_Pð|¨Žµõ_x0005_Úç_x0012__x0007__x000f_d_x0007_~Mdè¦^—ó~uC{¬¦ê¢‘d³¼Õøkk¢_x0007_æqW5Œ_x0014_ä_x000b_¤À_x0011_qE´FnÎ</t>
  </si>
  <si>
    <t xml:space="preserve">“x_x0019_¿Kµ¢½£¸UnÅ£ý¯ëÝ²öë0\’¾_x0011_š²í_x0005_&lt;Þ!¤;t._x0003__x000e_+jÊLœ_x0019_|­ûÚÔÀSãò+ølv¹	–»|™æi_x0007_’bn´`#œIýŸ3[_x0002__x0013_"_x0006_	¯8úobæs¬zžU0C8=5_x0015_`&gt;);</t>
  </si>
  <si>
    <t xml:space="preserve">þ©_x0008_Û•_x0007_LØññþÇ_x0001_§æ_x0005_ÝÉ_x0001_¦_x0003_6½e_x001c_Ð$-ƒ&gt;ñ7';ßÛWØ_x0001_0åµ£Q0ïË_x0010_6\ìv_x0004_‹štlC»_x001f_Ã2d._x0007_;$ŒÂ3xMV&lt;è¥_x0002_O_x0003_è†Ô¤Ùˆ</t>
  </si>
  <si>
    <t xml:space="preserve">5Ô•»_x0011_å£c@_x001e_Ó_x0001_Žÿ5ƒˆ?_x0010_tÛÌ_x000b_ŠpT&amp;‚7_x000c_Ff8è_x001e_&lt;Ó{&gt;@n_x0004_4FÙyP‘þh_x001c_ï•®l®_x0010_lÓ_ãe_x0017_ZÞ]î#s–‚8œ5^’È–“ÝØ4ôŠÑ¦Ô’U·ir[f- _x0008_|ìÐ†4_x0012_È¶_x0002_býÄ»_x0002_m“ÔUP–(xí½@?c_t#Ÿu@·Ù"_x000c_s{ –7­²·[£³~_x001e_E8g=$8Bk(ê‚À¶Q¬çè]&gt;Ê¼oß» {Dí§Ëùzdn^fA¹P€¬ïÆ¯ÀI¶:_x0012_$ŠÕë¸O¨‡_x0003_Píºƒkf‘</t>
  </si>
  <si>
    <t xml:space="preserve">°æI_x0003_Ë³_x000f_-V±Ü_x0001_…Tjš4ÃºœLI_x0011_v'šø}¿d£’|-  ¹4_x0012_ŸŒ1)2é	.Ç_x000b_xYV¨/Ü-¯æ¯‚ž_x000b_ë|ç_x0016_±_x000b_Ýªòo“2S¢Ÿ8¹87£4‰­vòÀ’Û_x0014_1:’Òäª‹¦I_x0005_~r</t>
  </si>
  <si>
    <t xml:space="preserve">	Lâ_x0016_x¾Û´æß?.»Ë¢_x0014_÷„K4_x0005_!¯[?.Ï¯_x000c__x001d_U`8xGî0ø–yL¡tÂj9ÿÎV5ˆåàKV_x0007_r}s8æ$%h	ÚŽ¥A²ñ{¹|Í‹¿púÎ&lt;¡_x001f_\v~¸~uÖÀ/Úô¶5‰—RÅ[;Çq¾»¿Ê§Î°Úº&amp;_x001e_oî'“ÀE </t>
  </si>
  <si>
    <t xml:space="preserve">+o/s^ëY_x001c_±ôB×_x0019_”¼óÝüú?_x001d_·D_x001d_N&amp;Ê¶»”ˆ{åi_x001a_›_x001b_F_x0001__x001b_·¡ˆú_x0002_“~jÀvf_¥!w…)EÏq_x0019_3_x0002_S×­E;Å6I_x0010_Ÿ&gt;dž^ÅnÛÉ»P_x001a_øPÂ Q_x0006_·õÄUõœ¤‡;ú¡y“/Àîî_x0015_{/¨}_x0008_»Ë°ïWPëÿ_x0019_Ë[q¸”3’©pˆÐPWêá¶›‹Cµº¡ëG_x0007_Š3óµWq±I€ªri†£îU1è_x000c_²³È°ó/õ_x0013_ÄnLÙ~Î½ v¸_x0013_7=YöÊ_x0004_pÅÀ&amp;X_x0007_þTÉ¿ŽÖ;Ðu	’°	òjw:šÁW_x000b_Jû2Š(</t>
  </si>
  <si>
    <t xml:space="preserve">ìžó(</t>
  </si>
  <si>
    <t xml:space="preserve">;?FªsJ?ßÿ_a÷I[›ãf]Ü}tÔ_x000f_</t>
  </si>
  <si>
    <t xml:space="preserve">O</t>
  </si>
  <si>
    <t xml:space="preserve">MV#_x000b_—N¶ã¡v_x000e_ÓB¦Ì7$²_x0015_±T™Äá¦¬õk‡“_x0001_çäƒ</t>
  </si>
  <si>
    <t xml:space="preserve">…R_x0010_¾p„¡a÷ÂUÎ_x0014_\¤YÒNVe§“&amp;3™yÆF7Å›_x001d__x0018_AJ´s_x0005_!À¸CšR–¬_x001d__x0003__x000b_ˆóÿ]x&amp;v‡n¬Ñ_x0014_×\2	àÒèXÓg}_x0004_ü|­òN¿÷_x0010_¸¯I‘­_x0012_ÖÐ‹^³\uê¡I¥¬_x0019_|Ø#fÉÕÚsÌó1MóÍøg6ÇúÉ¹£tn¾àák}_x0016_Žâý¶X¤Êµçu[_x001d__x0007_¼8Ï¼JÅ°7v&gt;Š_x001b__x001c_²¦_Õ‹¶eþir_x001a_ž|_x001a_þè\"Œ´§­</t>
  </si>
  <si>
    <t xml:space="preserve">}÷SôÊ_x000b_º.ñÙpàY3?0Ûó_x0016_«</t>
  </si>
  <si>
    <t xml:space="preserve">_x000f_e7N_x0003_¶ÅI?vTOk:ÀÕ›ë_x000f_m¹›z™ÂÜõë_x0017_UG?&amp;²_x000c_TÐN­âûEé_x000b_´Ð{þÖ™Ï_x0014_3)¬*ÊŠÊê¢_x001a_A´m×HTu:#¢h¹UšØ:_x001a_ö–ÏjýoÆ_x001b_µ*_x001e_Ÿ_x0013_«Q‰•[AOqÿðåŒûÎ¸Ânag%Tz~_x0012_‚ÅJ‹Ï”j²4§Œ[ø_x0015_š_x0018_8ºZ_x0011_tÕœž–›!¥Ä5ŽlA_x0007_KÈ©|É;0Ô_x0015_§¥_x0016_ÊKk0%¸íxð_x0008_Á&lt;Våö(&amp;éCi™_x000e_hÖ´ùõø_x0014_é¤ùGn¯þ_x001b_½/†4æ¼_x0008__x0015_:¸d{¨§_x000f_I³õ"k‡|Jÿ&gt;’h_x001a_¸_x0010_†¬ò:_x001c_À!s°½Uš„ê&lt;f–ú‰_x0004__x001c_ˆâpñ5C_x0019_'ÞSiŸh¨z~	AkÒÿ’E5t²¨¦ïNh}Ï_x0001_ÇYuü7ˆ´S_x0007_=</t>
  </si>
  <si>
    <t xml:space="preserve">žš7ÄžÈy5±Ê_x000c_Ûá]¹_x001d__x0013_š¶lgÊ/è\P~’_x0003_ÒiH¾	‡_x0010_UP©&gt;CŽEjàÃûÇw‚Ž&lt;|lC¼_x001b_èò]Œ¨™ˆÒ—ÔK_x0001_Ç\ïü¾½_x0017_L —­d±æèÎ_x0007_ÒÃ._x0018_Ïç_x0005_ÓªhíHsc{_x0019_ò_ÞOoo6sY97ÜÐÙâQ/§_x000c_î-®ÞDà·_x0012_Çë?ð‚ }3¶@_x001a_*nÿÕ_x000e_årv_x0019_äEa ^KNù_x000c_÷R_x000f__x001a_RšCK£+d!Á»‚óð_x0010_ŸAIjC¶W@´_x0018_Å1¬ê'@ý\³ò’ÀÎwV_x0016_™š–ª_x0019_(@z™ª]b¸_»ªÙj‡=_x001b_Õ_x0008_OÇf_x0019_&amp;ÄÐÈúö_x001c_à˜¶ë_x0017_NH¡_x0001_Pñå¢zu_x001b_üø0góìž&amp;hÄ_x001a_w_x0018__x0016_ÐÛYkW’ BÓ–î$ÂÙß2sµt©Ò4Wq_x0017_q¤…p</t>
  </si>
  <si>
    <t xml:space="preserve">&gt;y_x000b_E“_x0004_z_x0019_eÿê_x001f_í–8BÖ-@Ã_x001a__x0008_¼0‡õªùTx çÞ@g_x0014_DûÀç_x001d__x0005_…TA.\ò!_x0012_V+_x0014_–I4âP_­I„I†Š€|é¡`÷&lt;ê{E†òG*¤8!öVÉlA‰_x0006__x0015_²ÃTœ´ü)·8¥í}ð´ìÇÞîa3ÿ‰VÖª›ï"WÍæ_x0011__x0003_lþ=X»_x0014_Æ!Læ}ßðßÐ&lt;ñ:lä²_x0016_FoíÞ—-_x001d_|e_x0015__x0014_+_x0018__x0014_!D†M‡ÆÝK+îç_x0019_t¾p}0šL÷J</t>
  </si>
  <si>
    <t xml:space="preserve">‰_x001e_4ç”/»	JelDvß”Õ­\¯Ê_x0010_ù¨¢F û?YÉµÞT_x000e_a_x0006__x000b_š§Þø"ÕX‚°íx´–Yãó§¬¦{¤c_x0007_@ÙP©ìŸ~¾_x0004_#öÆøÍ_x001d_ž¡F¼¬(Dþ_x001e_Ùõâ</t>
  </si>
  <si>
    <t xml:space="preserve">þ‚!œ_x001f_/éÞ wE+_x0006_r\º_x001c__x0001_ÀØ/_x0014_-_x001a_N0ŠÁþvÅ?_x000b__x000c_¶âSÅší c_x0008_›Š_x0011__x000c_‡¤H–_x0008_x‚Ö¿w8x&gt;Î§ö~kq~Õ¹µ_x000c_n©xy _x001c_‚	¸È†_x0011_u·Qëûk—º=›_x0015_;_x0003_^n¼H_x0005_ÒüA</t>
  </si>
  <si>
    <t xml:space="preserve">½(²Þœ——ftas´Ÿb¬gDA8êèc|8è‚¦QÈ@qtN—˜;ÑƒQ%pÖÇuäÌ!Ãû[ƒ~F_x0012_ndH”ê3¼ è_x0019_T{Œ…L»KžoÅ©ssŽ:ì­¿ÙùŽö¢y_x001a_+Ë_?L#3=§)ÿÊ&amp;r_üì-z×ìQy|©_x001f__x0002_•Z_x0004_õå¸BáŽ^Ð</t>
  </si>
  <si>
    <t xml:space="preserve">~W“Õï³«´_x0001_Az0VªZâ’Q-þyõcte¥¶{C“›7ùz7×IB_x001a_¬VcŽxæ‹_x0013__x001d_Â’i+û_x0004_RœFM_x0017_7»îÓ€_x000f_‚aT_x001e_s“hÀPŸžŽ_x0016_âTÛ_x001b_;*b2&amp;Åc±pû_x000c_–rßã_x000f_Â_x0005_¡h%aÄµ_x0003_¹lÁ°{_x0003_êùÈ_x001f_^0Ë÷~ë_x0013_r*éƒ“}¾_x000c__x001f_œÜ_x000e_x›ƒùh)2ê×ÍÉµ_x001f_«y_x0017_ô_x0016_¬ñà±\eR)ÝÐqé—›</t>
  </si>
  <si>
    <t xml:space="preserve">5‚x&amp;|Bbàõi_x0016_kÑÈ6_x000b_”š~_x0013_*M_x0011__x0008_?_x0012__x0004_Øüô_x001e_˜_x0010__^È|_x0007_”x £É‡£ÄJ·YGC©_x0008_iX“†Åª/=ÊAò:†ç_x0011__x0011_MÜ®À¢ž•¸Ê“BbHP_x001e_’ù‹;d8åð¹€I‚»</t>
  </si>
  <si>
    <t xml:space="preserve">_x0015_^«å_x0004_T¥ñU¹ZTMÈ¸_x0008_¸67(ð½ƒb0C;F®d_x001f_È&amp;õçfÄâ6ßó„Æ«Ä_Çz_x0007_9¹j–Ñ/×ä­_x001a_†­=Y¿Õ÷´R'_x0007_TâP¶ÌÄWý£ˆMMÈ„ëOˆ°¸Lfû	‹°_x0001_"l	ÑŸ_x0004_)ÕS_x0007_æŽ{R¤®S%õª¢²›ïÄ¿òTNÒ™^æ_x0010_o¾_x0004_I_x0003_ü¾È¨“ýŒ'Áún_x001b_+v~úâZÔªüÝ_x0013_~_x0018_ÐI_x001a_m8D½®{¢µ·™_x000c__x001c_jj_x0001_Å	`ß\-Íéö!&lt;_x0002_Œì_x001f_D_x0003_*NÎåjHI_x001a_Î¶ª\£UYEýþ"ºó¸Ø_x0006_fBèÆ[Ö_x0014_Rdn_x000b__x0011_¤*Šwí;4Ø@‹‘ñ–R7X_x0017_€Ÿcª_x0017_~„Ó)ðØjñ(N~KìîùÄD…Üºíu%áß_x001c_0@=DG_x0008_Œ[_x0018_¯œìzyÀ_x0008_““H(ÄwÔç8_x0005_”oBv­2ª_Œðl_x0018_Ê^KäE çÄj_x0003_!š!+Ó_x0007_—a—ÿ:ÃW_x000e_ø¿÷uƒ_x0008_±#ë‹Ír;&amp;[_x0015_Zîo_x000c_*J³Å_x0007__x001c_7_x000c_pªuÁ— ã©Mcê!g_x001e_T_x000b_M„_x001c_iæ_x001f_‰D_x0012_õf·³c°</t>
  </si>
  <si>
    <t xml:space="preserve">äôü™c²„Ý;Tsû</t>
  </si>
  <si>
    <t xml:space="preserve">_x001e_&lt;R²:_x0011__x0013_Ú±ZÖÐo^rKaŒ_x0003_‰œQ_x001c__x000c_àöØEAx·£—ÃmÝ|»TÔ &amp;Ö¿¡Ì~nÆÃ4˜&gt;Tk‡_”o^¯äÊ6¹65~=¸ž~_x001e_™Qo%_x001b__x0001_Ç_x0001_!?œ’æ_x0010_«„ßkîˆV„G&gt;_x0015_íÉ¯X®®Ûž‚[x</t>
  </si>
  <si>
    <t xml:space="preserve">~¢_x000e__x001f_×MÇ_x0001_@(nX"OP_x0017_š5ù@}4šªÅAØ-Ü-Cmw£±R</t>
  </si>
  <si>
    <t xml:space="preserve">_×#¤E¸_x0004__x0005_•2átH(‘j£_x0010_Áf_x0012_Ü_x0017_¾¤$A\€</t>
  </si>
  <si>
    <t xml:space="preserve">_x0019_?_x0017_5H¨Ý£2ÎæSñ_x0016_ºCÚï{_x000f_|×9wì¢C_x0016__x0010_W</t>
  </si>
  <si>
    <t xml:space="preserve">Vè(¡zà_x0004_ª#”É›·ä/_x001e__x001e_n§·_x0002_ÉJ•!Õ[Q_x0019_‘Á¾ºXRYËT	f§#_x0015__x001e_â_x0002_gtC¶_x000e_Êæé“ìÆ&amp;bìcæ&gt;ØÞIný[oK_x0001_AL«ŒáÞ^Bz i¼Šx'²Õ.¾é±GÍ‹÷GOç"×_x0001__x000e_òô_x0006_Âh}´T¹_x0016_1_x0007_Êth_x0003_fkºÑ‚	ùÑ|°u°®J)"J«êŒ¾!äÜµ™S('‘­|›ÂÜ_x0006_)%’+îªî€ÏÑX-!ˆsØcÅÛ#É Ýæ_x001c_çÀi«É©'bO_x000e_$‹_x0003__x000e_§ª_x0003_b£K"™)ðéP_x0014__x001e_Â_x0016_`*Ùo«’_x0018_#eJN_x0014_œÓ8¯€É‘«6_x0014_£2Ûˆ„¥Åi«`_x000b_“_x0001_ÁìôG©›èÄ_x0008_õg•íûÙëSEîõú_x0014_œY¼z[u_x0016_	_x0018_•_x0018_ƒâ6ù¸&gt;9´:²²!n’_x0001_Å_x0017_J¯ÇÒ#«ˆ_x000c_t˜LDFü¢uþ_x000b_% ì¼_x0005_Ë‚þFî_x0001_!%Ø_x0010_Ìœ_x0011_</t>
  </si>
  <si>
    <t xml:space="preserve">+=œ½6|¨YÜ"}yä_x000f_Ú_x000f_Ÿ–)Ò¸_x0011_à¬zŽâÎåóäøŒ¼1_x001e_(OB°9Ê_x0017_à</t>
  </si>
  <si>
    <t xml:space="preserve">l'»LÇq_x001f_³†t=æLn$à+ø%aLPš_x000b_</t>
  </si>
  <si>
    <t xml:space="preserve">\OX(ëÿLî</t>
  </si>
  <si>
    <t xml:space="preserve">Ê ø™Æ_x0006_ÅE3µ_x0002__x0011_R</t>
  </si>
  <si>
    <t xml:space="preserve">ÁÐÄ_x001a_8¸ÁU1c1_x001d_w_x0008__x0007_'n=L;_x0012__x0001_2¢É_x0001_è[aA_x0003_`_x0013_Ñ_x0003_œi_x0014_¦Éä_x000b_2‰_x0018_®ÇÚ\0¬Km_x001f_æ•F</t>
  </si>
  <si>
    <t xml:space="preserve">_x0004_ÛI¡Q†êŒJ•²g.B5¿•Ö6Ä¹¯JÁ8^€ŽŽ@1ãp«((¨Çþ·=Cì€E§Áæ\ÐÂÊ¼Në¤±Xá-¦¶¾T-„™½Ê_x001e_ºÊék_x0019__x0001_(_x0014_F_x001a_×_x0001_cG¢²ûÜ2uÌŸè’z_x001b_³º¦¾•1;_x0004_|_x0017_Ó.Ô_x000e_¬‹«\_x0016_Vl¥îeÃ²/Ö{ÅWó_x0006_¤á9.&gt;ñ¹Àa#F_x0017_þ÷`_x0019_fÃÀ	¦$µƒ±ºŒ_x0006__x001b_ìe</t>
  </si>
  <si>
    <t xml:space="preserve">T2ÜˆÔÜ_x0014_ò©æ´Q²x_x0006_ÊÝM#0_x001f__x0003__x0003_²v—­_x001b_™7_x0015_éT_x0006_åÙÞ†_x0008_Bº^</t>
  </si>
  <si>
    <t xml:space="preserve">¤ìŒ†©Aæž|µ6_x001b_/†Rèv˜©~ë«Ôh&amp;I*šòßV_x0004_?ùÝ0oHÂ«[€Éj”jw’‘hk^ÕÅÅE_x0007_æñNwüu_x0015_j×z_x001d__x000b_Hòee–}_x0010_`¦ªmô/¡×ôz‹Z`é´²</t>
  </si>
  <si>
    <t xml:space="preserve">î×¼-@²ð·^ö×ï“ÙÚ©üµ?ÿ_x0001_ì_x001d_©_x0010_7í_x0002_D_x0010_}</t>
  </si>
  <si>
    <t xml:space="preserve">©Hƒ8Ò9°ö_x0002_Žx2»êÉXå$û6)ùhòÁÖHr/ÖaËá8Î€¥9m_x001b__x0005_£ê_x0011_à@Â]HlÎXžYÃÛ÷dK!å_c6Úºûæ+C‰Õ•_x0017_ùŒœâ°_x0014_Ì©¡Œy§_x0006_ÌÃÓËaÈ_x0010_íðl­fæi¤</t>
  </si>
  <si>
    <t xml:space="preserve">m_x0011_7àg³N_x0019_ýTšú/yT*®à:_x001f_Ì]Ì¶–ð†íæ_x000b_r\è"µ9-„_x0005_šüCXPÄÞHït_x0012_€J˜¿Pœ#y_x0003_A°ÂØ_x0003_‡_x001c_	´5Ól9ÂIoÂ$ý¬^KM"Ñ³Ë±Î¹Ü†VØ†Õ0OˆÈìòˆ±aW’—)_x001e_‰iC$k˜PºC‹By¹&lt;ŽeÖÝEíQ0Õ_x0014_ÍÜM«a…¨gjq(_x0017_)Ê+l'ç-"¤@ó_x000c_Ö_x0019_dú</t>
  </si>
  <si>
    <t xml:space="preserve">“¿ŽD°Õ_x001b_oD{«_x0017_¿«!›3Ñ‚Rç	1Öö±</t>
  </si>
  <si>
    <t xml:space="preserve">_x0015_ÜŒÚƒ½_x0002_5ì_¦üúƒ5Ç0/‡‰7Iöº_x0006_ç_x0013_¥lAÏ%ÌuyˆÁësþˆM¾où&gt;7«_x0016_PÍÔÞ</t>
  </si>
  <si>
    <t xml:space="preserve">©Ë&lt;I?^Ç šÕTVpö_x0002_•K3×'É±1¥_x0013__x000e_›q'_x001c_2YÏÂ_x0001_M_x001a_=Ã£TÂU&amp;¼o™¢ƒ!…i!aÿ8®¢ò2Óñ€Cáß®Ðªœ[¾fËRÞ¡×I=P÷-×?×ˆž‘›rÂ®ùß-o_x0017_B—;Í•À Ýâžs_x0008_Â¤m¡S_x0016_º´ ç›_x0005_ô¨å;a³_x0006_-¹h7Ñhff/'‹~¤[¸%_x0002_õ5‡v¸ ÇU@Ý‡q=.ß_x0001_i¨¦_x0008_Í»ž¤_x0008_ëµ</t>
  </si>
  <si>
    <t xml:space="preserve">_x0018_i()ô_x0012_m_x000e_!0=EÐß_x0004_Ç%¡4_x000f_æÆˆ·T4´ªTf.:¡¯ÿÀØ_x001a_Xf[d	¾–÷Ÿˆ%¹À3ÄwÚzäÌ·_x0002_U/_x001a_XÄ_x0017_õv¨¦¼_x001a_¿\˜m_x0016_÷Ñ†åó†*Äã÷U©7»qÀâ¿_x0016_1_x000b_</t>
  </si>
  <si>
    <t xml:space="preserve">Ú8</t>
  </si>
  <si>
    <t xml:space="preserve">;_x0007_‚]÷Í©zª4½E0œ_‚ÛDßÔ7ˆ&lt;¥v(ÔÏˆD´šïðµ—£ÏþìYÉŸyØ¬u”í_x001b_</t>
  </si>
  <si>
    <t xml:space="preserve">t³_x0003_`Õšº.ô_x0017__x0019_{¿9?_x001c_­‚v‰P’×aü0˜–ôÛMA_x000e_ã‡O2á_x0016_ùz™]š²èE±•U"º]KQóQá"_x000b_»Èî_x000b__x0015_„E¥ñ_x0010_À[$–‚“{_x0017_É_x001d_áaØ_x000f_?_x0013_ñØÛó[‘¸ó´vñ¾nM_x0010_1þ¢½_x0019_k¥÷iÿ3 ‡â@ÿí_x0010_Òá}_x0014_&lt;¼¦þ0_x0007_¹Ü8Sèî_x0008_1'_x001b_®_x0011_“	÷0—¤`_x0013_L¥+†n»1~V_x0005_¯_x0001__x0007_Ü‚5ax»[J$#;ˆu»¢Þ`Ñ¦e±oÿg¶åB_x001f_ÔÀAçŸ"’ë_x0011_ÆÂÚÐ#ûÒîcŒ³@pP_x0006_Õ_x001a_'cè%IS³¬Irôáh_x0019_…'š­ÊÅDîUVkbÙyö_x000c__x0017_ÄJ0™Ð	t&lt;ÏV_x0007_žbí3Ÿo=È×æ¡\‡Hw%ŽÇÑB=_x0010_š¶=@_x000e_o0ñd_x0019_o1?r¹èÏ+¾g{dˆ…ý‹¿£âîúåRÀŠ_x001e_’ÒÛ¨§YåüÀ"ÓÏìg_x001e_È†_x0011_®e!®²Á;ŠÇŒÀ_x0017_áA%cÉÖê.Ã{cÆ_x0001_øöî±à</t>
  </si>
  <si>
    <t xml:space="preserve">lXX”¡˜Ç±_x0002_Â›È*iRüu´Ml³_x0006_á/_x0013_Ï5$.CT</t>
  </si>
  <si>
    <t xml:space="preserve">5éŠ_x000b_Jb2_x0007_ž²‡_x0012_Z6¢ék_x0017_üà`·_x000e_«$öoFe¢†V_x0010_B</t>
  </si>
  <si>
    <t xml:space="preserve">jÓépÞj_x0002_X?D_x0005_õóÅ	E(]æ’m=</t>
  </si>
  <si>
    <t xml:space="preserve">J_x000c_„"Ó_x0002__x0002_IL</t>
  </si>
  <si>
    <t xml:space="preserve">ósŽš{k_x0017_ë`õÂ¸w</t>
  </si>
  <si>
    <t xml:space="preserve">|á_x001e_qÏ_x000c_[_x000e_</t>
  </si>
  <si>
    <t xml:space="preserve">_x0018_$g1È*×ßÔyøÑÊóÔß®._x0002_g&gt;ÁVÊÂY_x0008_ÐAÝ_x0005_`§¾¡”±¦ÍŸYâ&gt;ˆeæ-t(QÜVÀ·¹J=ª©æ_x0011_rT¯_x0013_×³Ëè´(Tdû~¦h­Ã_x0011_Ê_x0018_XŒh¸\K@QœiZ_x0013_™;x´™þ&amp;“¤h2ç¥]"·-5ßö+Ú_x0002_sÌk)e×´b¬Å^»e_x001d__x0001_b½”!_x001c_*L_x0006_[zzDnò_x0012_=/îpI¾Ž_x0011_Ãð?a DÝÜûÛ}¦_x001b_ ±¡µ{_x000b_˜î</t>
  </si>
  <si>
    <t xml:space="preserve">F_x0016_´Œ¢ß_x0010_acXÁ…_x000f_ø_x001d_QißŒ=±ÍøËýKŸëŠÓ¥ï_x001a_~´¾v_x0019_{W$p||a†’(4¯_x0018_‰¶cLÏÒ/ÃVP_x000e_ôO|‹¬í_x0010_+_x0019_#èñš&lt;}_x0010__x001a_‘]ˆçõ…©×Ÿt(ÑAw[¬Û_x0007_S4 –`Ùÿi–7´øƒ_x0008_ð`ø÷_x0017__x0005_«K8\_x0011_›{wãróËu¨lN_x0007_§Wyo_x0003_0ûW</t>
  </si>
  <si>
    <t xml:space="preserve">^$È_x0018_xç`ˆJ½¬7Þ_x0012_wÓß_x0010_</t>
  </si>
  <si>
    <t xml:space="preserve">GB¡&gt;Hv¹ghPŒn]_x0018__x000f_jãC:„ˆ	_x0012_{Ef˜X_x001c_þN_x0019_“~_x0017_8m)_x0014_p _x0004_Ý¶óÆ4õýâ_x0006_7Ø[[Šíc_x000e_aÝD)_x0005_©%åËñr' °»‚_x000f_Æô_x0014__x001d_l$„_x0019_â=È!½kiÑüâÍt&lt;i</t>
  </si>
  <si>
    <t xml:space="preserve">°’:D}”·]°ð°ëCç</t>
  </si>
  <si>
    <t xml:space="preserve">Lï‰²ðºG5_x001b_àG_x0008_­5+…_x0019_Z‘jw"_x0006_²÷°øPh31N æï¹Ñ2è_x0013_I¯k3ä0C¡_x001f_}ºõu_x0005_ˆI‹áÒŸL1:.ù_x0003_5ð+ª\]”šÞ3é ³_x001f_1;RmðÄÆõ€¿2V„‡_x001a_×¦_x001b_²·Z!•:œ„&lt;µsmá</t>
  </si>
  <si>
    <t xml:space="preserve">_x0003_ã­Ç_x0019_G_x0003_M</t>
  </si>
  <si>
    <t xml:space="preserve">¶Ù_x0014_p®Qò;ÄˆæÿÙXÊï&gt;£·WåÍ½ŽaÕZíåúÊÀràj</t>
  </si>
  <si>
    <t xml:space="preserve">å_x0005__Égsfº}¿‹Ò+LÓýlÒZè_x0002_ÿs_x0016_Nº¸ÃËÍOœ/Ÿ[‘‹Â.›‰ÈýfMå¨™ö£¾Yó?_×Ã¹#ÐÒ›KÁÊ!?aü…_x000f_w2p¯”_x0006__x0010_7_x0013_åý¢l‚°_x0003_ú™BW`‰á</t>
  </si>
  <si>
    <t xml:space="preserve">ŸçÕøó_x000c_ƒ×_x001c_Áà_x001b_ Í™DK†ëÙ_x0008_…oqlAb÷_x001f__x0006_F|û	rNìm_x0013_wiŸX_x0005_ø;ž_x001a_:UÚwK_x0018_Âó¶œñ´2p¤T0Æ_x0002_^_x001d_·æ_x0017_Y_x0007_ûA</t>
  </si>
  <si>
    <t xml:space="preserve">Ô6îXó</t>
  </si>
  <si>
    <t xml:space="preserve">f_x000b_Nlý—x_x0011_§ÛKœF)2KR#W_x001a_§¿ÀQ²kúoOç»G_x001e_ÕàË’OÜs™Äœ”}ò‹2üÞL˜%Ó_x000e_Q¾Ô¯¸A\L_x0013_d»_x001a_w_x0016_À_x0006_ïUÙ×¡_x000b_®åÒM)CÓ›fIÓnØšž‚ï2c_x001a_</t>
  </si>
  <si>
    <t xml:space="preserve">É_x0017__x000f_^Êªž‚¸÷:.„Gå_x0014_+Öý?_x0015_®_x001d_{`œ¤}B¹†:nL~“{_x000e_òžRø‹ö"”_x0002__x0008_—0óŠEü”«~p_x0004__x0008_£j0&amp;«ê“YßÃ'ßE}S_x0001_9ƒ¡)W_x0002_o?Á·_x001c_ŽÅÌÏ©_x000f_G™LC¹¥#¹®~T¾õÖN¯åJ9¯³N`»y</t>
  </si>
  <si>
    <t xml:space="preserve">7^F?p[žný—!£j¼Óðžy1hjÑÝo«Ð_x0012_°‘EÎ»å/†üi_x000f__x0007_²ËZÎfqÌOí/Ü¦Œf¾›ÑÇ_x0010_V1‚gücn_x0016_èÒÖF—_x0018_T_x0006_	E_x0003_aùÎöfIÑ+Æµ#%ÖúÃù%Ô3t_x001b_^^</t>
  </si>
  <si>
    <t xml:space="preserve">(ÒøÔ!Ù_x000c_»ÃZ1.Z•âØS‰ljjv_x001b_ÀJÑ_x0012_Üäm«ùB÷:Ãc_x001f_£æ&amp;_x0019_K‰À$›¶4_x001b_$ý…:h_x001f_€_x0016_âõ_x0006_Eóojr-DÎ_x0004_±êàM6ÃœýìÓ.Š¦[_x0010_]j_x001f__x0017_yC_x0004_™?!‚ö6«©JaÆ_x0019_4…_x0007_¤ïe=P˜Á":&lt;ù_x0016_ZTI¯×tôî_x000c_ÌNÌþÏ‚Åúð¸7\W?œ'¾E_x0007_Ç¦_x0002__x001a__x001a_9HG˜h_x0001_~_x001b_šBœS|à_x0014_	`-;'ë„wžtj_x0008_N=?¯_˜Š±È_x001c_à‹ÝEOILt&gt;”Yx</t>
  </si>
  <si>
    <t xml:space="preserve">nÒˆIòÄB3u;Vôc4Ð ²PS|	ê_x001f_@›üt</t>
  </si>
  <si>
    <t xml:space="preserve">2úKM_x000f__x0013_ÿ*2ÔƒA_x001e_vä÷_x001d_w‰n©_x001f_e'+¬yv6z_x0015_‰ÂQÌSÀõÃ6O|Xê(SN_x0008_y‹BjÅCƒû‰º_x0008_ ¼maC«3å‘â/0Lð^)zWßß¹ìÀc¦(ìI0ñýHGÌÆ¼”ÉÞ*¼Ó‡Z—_x0011__x_x000e__x0002_&gt;itp§9-„_x001f_&lt;E8feâ×È…ê&lt;•è!V¢”®«6è)®C_x000f_·gÞêûÜc´bë_x0001_ˆ_x0003_1å _x0019_B¡v'‘Evöq¨ÜÁ_x0013_</t>
  </si>
  <si>
    <t xml:space="preserve">_x0004_dÑÍ¾Z«Š/3ð\|U!</t>
  </si>
  <si>
    <t xml:space="preserve">QQŽ§+ÙI ds†{•†Ïž‘G}!=ðÝ"'°	‡½üMù¶Àdøï»jXM¯_x0004_+»0_x0012__x000c_õ†í×ÜÄ	ñZ®_x001d_n_x0019_ñR=]f]ïãö	ý6Åq€µúŠBÂOõ¨¡IÈ¸t‹Ì~Ãjd²ñýöJ= _x0008_§ÀùÇ7Z_x0016_xAw/ˆñvŒMn€-†õ_x0004_›Š¥\ãjJ¥</t>
  </si>
  <si>
    <t xml:space="preserve">h|å»#_x000b_</t>
  </si>
  <si>
    <t xml:space="preserve">ïúJ¢ÍnCÊò„%V~t…)ŠÇôõ§ûŽ‚¬Œ|Ñ¨˜_x001e_ï£-7_x0001_0ö~Fâ_x0015__x0006_ß¤_x001b_Ò£_x0015_LŠ^_5YõÐø_x0001_5ñÈ_x0016_ûÍ:éûÕ­§!c¦_x0007_…÷ÿÔ_x000c_¶a_x001d_f¡M»-F7m(rOì‘ùø$ "ZóAEaéy¼£–œC$_x0017_f_x0017_ÖÍV×`_x0019_âÃcáÚ…_x001d_'ØÝ	Yr—Ñ¨q_x0005_Òã©ÉGl²žÁ6ê"L¦_x001a_Ùu_x0004_¼î¿õ¬(dÃ‰Â_x0015_=ß¡Ó?#5çá_x0019_…¥Ô‰-_X</t>
  </si>
  <si>
    <t xml:space="preserve">5Þ‘Éöó…‹_x000e__x0012_DÐ·ÈGÄÝÑ	_x000c_ÏsŒ@ªˆ¢²ÔŽBKj_x0010_</t>
  </si>
  <si>
    <t xml:space="preserve">q~Ä%_x0010__x0010_ó¥0««m!¹;k’\ˆWÖÄ_x0010_Û•¾_x001a_B_x0011_Ýr3	'ÿ_x000b_Ú§bÆ•ØöÇ~_x001d_†Û¨±1½w_x0006_UDgÜ9_x0013_%;mÐå²_x000e_</t>
  </si>
  <si>
    <t xml:space="preserve">DƒÉnÛ“Ý_x000e_6/v™Ñ:-×Xœ˜‰éŒß8Y—Nxÿˆµc—_x0002_	üf8Ê½'ÊPx_x0005_wqÅTgÜ€DM¸qŽ_x001b__x0010__x0003_b7 mÞ(_x001a_ÊìsU_x001c__x0019_c&gt;_x0010_Ÿ=ùKgç§Ž</t>
  </si>
  <si>
    <t xml:space="preserve">Œ·«p¯_x0003_Á_x0008_]ØŠ_x0016_¿?d_x001f_ÝGÓ	¯á_x0003_N _x000b_Ü!Ð˜§¥_x000e_kl;× EµŠ=Ç¿e¤m_x0012_#¯Îë¿ˆ#°æŠ_x0001_*]¸_x000b_í_x0014_@„dÐØ_x0002_íäf:é^Ò”ãçúöþ_x001e_+O_x0011_àD7/WœvËÙŽ_x0019__x001d_F_x0017_¶Í#šXä×é_x0001_´}_x000c__x001e__x000b_:çU™·êˆ_x0002_B%JO©ÍÖš¬±ªKÍM ÈBžÐÐ_x0003_Ñvh¢$_x0001_Û¤"A´š_x001b_N4Ü_x0010_&gt;0ôhµ¬žç±é_x0018_Ú—DÚRÃ"íÈz"_x001b__x001e_K3-ï6”Nuœ_x0003__x000f_è_x0012_@Æ“_x0014_”Y_x0014_BŸþ&lt;V?ç§È×™_x0014_n³_x0011_ú¿_x001d_úÄ_x0002_•¢Z¡GøÞÈØˆ“Ð/úUžOû!†_x000b_nà$²¾HL¶@ÐJ9_x0008_Ç)_x001d_§T&lt;qË^Ë`™¿1ƒÆU-Ld=q}_x000e_$	b¾”ÝªŽ«ˆ“‚Eú=¿hKUÂb±„ÂçÁÓ_x000b_†~öÒo€l¬Æ¶t_x0014_ƒÙFÝ6¢ü;k‹ÿ$@_x0004_mî„1ú#Ä²õTu</t>
  </si>
  <si>
    <t xml:space="preserve">#[¸Ìc©LÜ¤É_x001f_â­	:þ³D³vôõ_x0015_¡nÛ(.1V”ç0É^§ÿÅA</t>
  </si>
  <si>
    <t xml:space="preserve">T_x0004_WïZš5·ékŽ¹w_x0019_ƒãÇû––ìÒe•"ã_x001c_±ÜE_x001c_åRòP¹MOEÙ¶ú</t>
  </si>
  <si>
    <t xml:space="preserve">]3Ä»ãHó]b</t>
  </si>
  <si>
    <t xml:space="preserve">Æ½Y¼âSƒ6±épÅ _x0016_[Â06žáå–_x001f_C¡_x0001_@¿Õ&gt;J_x000b_€R+~:²Ûµ!‹»â_x0001_ó^¥_x0019_ÿYÔ_x001d_l±_x001b_æê—DBó_x0008_³ä_x0007_|A_eªAU|Ö×_x0013_^Ž_RëJú_x0001_ähŒ“Ñpëêÿ_x001c_êÂ_x0016_ƒ§l6	[é/_x0012_ºŠ£Ï8ŸŽoÀdr×‘0)—_x0007__x0005__æh_x0003_Ê6“þ™ƒÂ~aÞã§¦K?_x001d_§¤_x0010_AúÀ_x000c_ð1H_"8U»¯“±ã^«_x0018_Ž ¢_x0008_þdÏ+÷ö¸</t>
  </si>
  <si>
    <t xml:space="preserve">õwä‰´ôÌg"æ‰=‡¨æ</t>
  </si>
  <si>
    <t xml:space="preserve">‘_x001e_YÝÈÒf4"l¹³*+ÕDEe‰ÜÙU*ÝzÉ‘¿¥¼]ÛCcSì€ŠÅp_x001a__x000b_eqN_x0003_</t>
  </si>
  <si>
    <t xml:space="preserve">ùÈZ¾€²_x0006_s [$_x0014_;õôË;÷_x0019_±z¾íÜ/zpÄxÌ_x0002_¤î7[}€ô(lhk ÒCß‡QU</t>
  </si>
  <si>
    <t xml:space="preserve">²ÃCÈßå¸Ç"sdÉCÍx_x0017_Bë_x0017_–ùvÀ†Œ±$T_x000c_2ž)_x0014_øQÎD9ãÞf¹sKÅ"-!hCÂ_x001d_ã_x0007__x0008_`)5b_x000e_‚ÙajW‘ài–åµímu_x001f_m</t>
  </si>
  <si>
    <t xml:space="preserve">A _x0014_"…Ä_x0006_G?~¨ ÚCžI2.˜Ì_x0002_€</t>
  </si>
  <si>
    <t xml:space="preserve">_x000c_™Fo9Ä</t>
  </si>
  <si>
    <t xml:space="preserve">×hù%Â•wŠ	t¿f_x0007_†	±³þ._x0012_º"­‰™˜o_x0013_?</t>
  </si>
  <si>
    <t xml:space="preserve">¾o¥_x000e_ÐÑ©°þ</t>
  </si>
  <si>
    <t xml:space="preserve">Ò_x0017_õŽú´_x0013__x000e_ˆ›p*Ÿ_x0007__x0019_&lt;ÔU7¶¬ò¢_x0003_Ö#tÜ_x0012_Åƒ5Þa_x0001_¨‚ŒŽWnpL’tnÇš&gt;á—ê|SÁ¶£„_x0010_%_x0004_”î(49N¾67û6:ß£_x0008_O—”¼@_x0003_È—e_x0002_¨æ')µ :6IÆè‡rÉq:*mhF® òª¨_x000c_Ón–ƒÆ°_x0012_¾BO–mMµû_x0015_gýv"gßB›òxÂ_x000e_J_x0002_ª</t>
  </si>
  <si>
    <t xml:space="preserve">_x0008_Çiúg_x000e_Ï_x0006_wKâ6aê</t>
  </si>
  <si>
    <t xml:space="preserve">ìšÉdDc´øSœnö±M›õpÏÊ®~_x0003_¿Ä«TJw‹º9ì_x0004_-ìØMk¿øñ¿nåzØ;âÝ</t>
  </si>
  <si>
    <t xml:space="preserve">ˆÂš	G›Ø:gžß^0±x[o--_x0010__x0004_3_x0003_g_x001c__x000e_|‡;Ø¨_x0014__x000b_ƒZ¿£AÕïñÇ“š¿5_x001b_ƒù_x001e_•fù_x0007_TÅ6ÿpŽ0)bs:Ûö0Œ</t>
  </si>
  <si>
    <t xml:space="preserve">_šÑÂG_x0012_;éÆ)ž0	Vœâ‚ˆìÖÌ—•_x0008_Àî|¯ž_x000f__x0005_ÃÇ)le™ˆþãýfµ²+_x000f_ÜGt±DlÎO‰Ð9‡‹QAùÿuWÍn|Å‚ÿ‰¿ÒßÅ]_x000f__x0002_ëe¼©Ø³…W&lt;_x0015_70ñ_x0004_¸$%èGõ_x000b_Â‡_x001a_²_x0016_´Û|_x001e_À À_x0015_ª™_x001d_¢_x000e_ñÔ€ ‚.~_x001c_uVÔ||%Jß5Ó	|ôc_Þ_x0014_‹_x000e_Ú´õ‹j‹A—€«½‡²hý[•ë÷h/_x0017_Ju_x000b_÷}NvH_x0006_=¯</t>
  </si>
  <si>
    <t xml:space="preserve">†g</t>
  </si>
  <si>
    <t xml:space="preserve">"¸Cò[ƒ\À_x0015_Ât;Màžp_x0017_#M_x001a_Ël_x0004__x001d_=_x0008_±Œ*wƒ]"!~¹`™Sé×©‚³Ã#_x000b_ÆËn¶</t>
  </si>
  <si>
    <t xml:space="preserve">–un6 piõ4úÑ_x0014_¢_x0003_üqü_x0018__x0013_m—^ì\Ôw5ß_x001b_ªó¡Wx_x0008_?\‹ì£ÿ_x0006_èÕ‘&lt;/Æ†a	“±š%_x000b_Ô^ˆ_x000c_ÐÏƒ_x0005_­YãxZ°U1äÀ#qß9_x0015_°Y_x001d_¾W#m)ÁÎ_x000c_W”°_x001e_§6ëÞï{øM“mË¬‰_x0010_O&amp;_x0002_Þù_x0011_¤ÄIÑŽÌÕ}Ž¤W_x0016__&amp;ôâZD_x0016_0öç°_x001a_œøFáfÀ8VQ³ŒpÇ˜ÎûÙp÷Ù_x0007_ÚO¤9ÞÄNYÙ_x001a_çæ@°›_x001a_"_x0001_vÌWä_x001f_²íh@WUøÅç_x0005_¯Rb(¾_x000f_î_x0005_W{_!îLÉ_x0005_¬uì</t>
  </si>
  <si>
    <t xml:space="preserve">O‘_x0014_v”‘»_x0010_ù±</t>
  </si>
  <si>
    <t xml:space="preserve">·ë_x0006_í&lt;ímHCQjªÞAçÁ«ìÐ;_‹¨ž@¬ŽŽä÷_x0011_„”øëý8uþ„_x001b__x0012__x001a_r…¦2ú4äØŽ›ª›=½_x001a_„ëîß!Tž[#áš§+®í¶o_x0017_ëí§”ÐŽŠWP</t>
  </si>
  <si>
    <t xml:space="preserve">y~C½J}@ª±MH_x0004_‚ÚNmQ;˜gƒ*ÊÓd_x001c_ùî®—›ˆ@íH_x0006_ÅòãÉˆŽŠ</t>
  </si>
  <si>
    <t xml:space="preserve">l__x0006_1žå=_x000c_íSÐq¨ï„[šE•</t>
  </si>
  <si>
    <t xml:space="preserve">iæ³#EQÌ¤ö¼æ´</t>
  </si>
  <si>
    <t xml:space="preserve">‚_x0004_ÚÙ¿_x0007_%ÜBÞE^‰¡_x0004_rëÎÂ†Šs£C{EÎÉj1[AÖ¶iBiUÄÈ˜‚æ’þTèE ÜEìé€_x0010_¨àt`­ÁN+£_x000c_‚B¢ó_x001c_“ìrîa_x0019_JHƒ¡_x000c_Ñ¿›_x001a_Þ¶_x0016_ëØ_x001c_m€ÕÂG–pª¥®û_x0011_šÛU;¯àì¡S-ó_x001e_ý»x…¢_x0019_íÌ2_x0013_PÝx9_x000c__x0014_‹ð'dW²s·˜–ì½oÃx ïŒ”D4Q”_x001b_4_x0016_£Bd©«_x0010_£_x000f__x0014_¥_x0017_`*9/H¥D¾Ë¨½_mdDr¯_x000f__x0011_î7*	_x0008_²†ï·yÎÍôÙ½D:r_x0017_íå¸</t>
  </si>
  <si>
    <t xml:space="preserve">‘_x0008_Ô§8w¹v4Èä9¨#¡ÝÄ£Ô‰‘„ë{_x0006_Ñä&lt;6Œ¹|cÉj›T·ÄN_x0001_&gt;A_x0011_UWõÛð_x0003_É§Pâ•a¨¾Š=^´_x001a_(¨q!+_x000c__x0012_Sí^ÎÇïŽ¡&gt;+±C_x0012_¹òÝ«àè²ÁN™›N±_x001f_UŠ5²M4Z‚¡×X52íjK!‰kXÉX c&amp;÷OÊëN_x0001_Xe‰ü]…t_x0015_0ÞYg¶å_x001e_†×~_x0002_À¼ÁÖv“ÓËvãï¯¸…"l¸8 _x0016_[_x0001_€– Ýb(Q_x0012_RÜ²VëYÐè_x0004_¦õÌ2Þ_x0007_êÓ‰†Ð_x000e_G­0&gt;5œ*</t>
  </si>
  <si>
    <t xml:space="preserve">F#‚@ùéèVÆäláØç÷_x0016_Ž_x0001_³¹›ã5S…Öâ¢RöçjøAmk-ã¾)éc$å%_x0006_X¤üóþÇ_x001d_.þ.jö.ÖD9±‹Aüh8ê¤I6s*•ybÙ’_x000c__x0018_Ëö‡`¥.@T_Ø</t>
  </si>
  <si>
    <t xml:space="preserve">ôìÍØtž_x000b_W2ÄñaõàéÍ‘_x0019_eøþkï&gt;í÷Ÿß\Fµ6ì5~sú	 $)v°_x0015__x0007_aY_x001e_7Yå_x0017_pö™$P¯Þ±ßYJÜ•ËéOL·Ûa7ÆÊ¤&lt;</t>
  </si>
  <si>
    <t xml:space="preserve">(UlK_x0017_y‰ŸÆ_x001f_UpýÐüdx¯´•ÊKÜ7©)_x000e_p°?T®bGì7t…zj¢_x0017_åæÔ_x001b_qØu_x000e_1</t>
  </si>
  <si>
    <t xml:space="preserve">Åì_x0012_T‹«±ið@IP_x0017_5p&lt;w»_x0005_ƒ{&gt;«È_x0001_6ËÚä§	) QIäÐzê„~€=¹€R\àŒó£l`ŸÖ6¨_x0013__x0015_þD"\Ú2Ò³'rMVÇ–UÛ^9d_x0017_ëgz@¡&lt;/UÅ;Í·Å_x0005_D¿ú_x0019_—_x0015_k‚Z²Šï­_x001a__x0011_ÙO</t>
  </si>
  <si>
    <t xml:space="preserve">¯6Ð?Yà_x001b__x0008_~(Qv%Njžn’î7¤\[_x0004_åR»{U_x0019_ç`_x000f_ÞŽ2Fé¾G_x001f_íÆDV…+4[®?</t>
  </si>
  <si>
    <t xml:space="preserve">Ö…+Ní_x000f_#ýÔÅcŽRC _x0014_‰ûOŒ¸’Ÿ9ÐÄ¼</t>
  </si>
  <si>
    <t xml:space="preserve">DD"_x0013__x0010__x0003_Àç)¸x—}Š_x000b_mq«á._x0017_]qì#£Oæx‘ï}7Õcä_x0002_{º}qÿ*pŽC_ëû¢ª©ïÕ&amp;`&lt;€_x0008_°&lt;Â_x0007_ñïû_x0005__x0006_</t>
  </si>
  <si>
    <t xml:space="preserve">1øéo9_x0011_#%ÊbŽƒmŸíóyR“</t>
  </si>
  <si>
    <t xml:space="preserve">èH9ÒªòµŽ5ŠæL½*~HUYÆ7$äA_x001f_H&gt;Ÿ3^_x0004_jxT+0ð‡ÁÁ…=¹[ú—ÆŠ&lt;DnÏ	.w°Lð_x0005_æXÌ§m_x0002_1R»Áˆ·Ü—ƒ}ÿÛûá_x0010_»Lõ_x000e_V:Õ ­Qî€J_x0006_KÙ_x0013_E|ØAÞ‚</t>
  </si>
  <si>
    <t xml:space="preserve">Sp¨e­¿Ž%ôÙ~_x0016_å?&lt;ðÙ&amp;µž_x0005_óØ#_x0012_îÁ_x001e_10Ò}éøðÕŸ÷!</t>
  </si>
  <si>
    <t xml:space="preserve">ˆ_x0003_¬Âˆx	bð_x0016_œ•TÖÜáø_x000e__{</t>
  </si>
  <si>
    <t xml:space="preserve">hË;êÂÌd'k†x–ƒó}×ó_x0011_”_x001b_²&gt;</t>
  </si>
  <si>
    <t xml:space="preserve">Ð3–_x0013_i_x000c_ÉG_x000b_™3ät&lt;“Á0ü_x0015__x0002_ôwÏÑþau)éì–™ÌÇ§_x0016_UÃlÎKï”B¢$+^êD_x0004__x0013_^—…¹hÄÀÊQP¦Š©_x001f_ô_x0003_„îªFÊ_x0019_²3.”)·2%_x0004_²½4_x0002_Ò_x001f_ÆƒX`voÁr“</t>
  </si>
  <si>
    <t xml:space="preserve">*Œí7_x0008_Óã_x0008_f_x001a_UÑ_x0010_T†ü	"§ÿ°ý3_x001b_`[²M«ôü¡gAÉšAoyyÏBÒ_x0003_OÇ¦‚Uw±šîŒéô¸3ñÔ_x000f_ÃÝ–…_x0008_°»yì‘_x0014__x0004_wéÏ_x001a_“LM{Ôf\rqn·_x0018_G¶¢îâ¢ JvÅŠ–ˆüñýûË_x000c_É&gt;Ž_x0006_Ð_x000c__x0017_ùå˜_x0010_W%^¢+š_Ÿ)V³</t>
  </si>
  <si>
    <t xml:space="preserve">Ê^J_x0006_làÐˆõMò1¡=òsÂH7¥•ÖæW”ô¸k÷kt3‰†Ü£ÂŸlwJõ¨ð´ÑÛ¾_x000e_òe«å_x001d_K_x0004_Ì”ûÇÉ</t>
  </si>
  <si>
    <t xml:space="preserve">gÙE_x0017_gº§_x0001_¸“_x0012_õ_x0017_V¬÷]Ð“|?¼Q	"C'_x0006_¡_x0008__x0007__x0019_#Ì1_x0014__x0017_€ñŠ`p_x0019_D­ãæT1à_x001b_™_x001b_wQ%¤-Š9RhÏ_x0006_0SX¯oWÍ‡bT‹ãâºêKÇ¶»ú~á-âu6Ì¤/gaïßT¾üÿ_x0002_€ñßÅ_x000c_ùwÒRª¢N_x0008_BÉ_x0011_‹Ô_x000c_CœbNM—VÇÊË›|_x001e__x000b_¯—Reô‡¥ÌÏÖ‚’—?ÄÖ÷</t>
  </si>
  <si>
    <t xml:space="preserve">o</t>
  </si>
  <si>
    <t xml:space="preserve">IåÎ_x0017_ÆÉÄ;)žÛã5ç_x0011_PÚo_x0002_â¨Ž÷Y7ÞoìT[Ê®µ\_x0002_^¹Î.¡Ž«%í¨Ï_k_x0001_‡M˜</t>
  </si>
  <si>
    <t xml:space="preserve">!œ1ðRÅîüdéƒF†™4á¨˜QðEC­l ´dáDvXÁ‘E&gt;ó+;¹_x0004_ÂØ¾\_x000e_ÝõfJôPVÛÃ_x0014_NF&gt;_x0003_Ð¹ì»yJ[CHlfïóiÊ ÂnSÿu±¤+_x001f_›ô®	WíK(¢…ŠåÊ«N‰Ž”Ý_x0008__x0012__x0007_¡Ð¼_x0008_Ä_x001b_çc*åÕz´R³sõ)_x0013__x001e_¼ÙàF$1ÇÂè	-8Çíä‚&lt;Ïn&gt;hà!;Ã~ÂÿÓ'ÇªÓ_x0006_e˜ûA¯</t>
  </si>
  <si>
    <t xml:space="preserve">üôF_x0016_qfqí†qmÚI*Á _x000f__x0011_öÆd_x0004_­ŒÉyª_x001b_cqí“?:*_x0014_o¯/¬˜_x0004_f²¡Õ&gt;´¬¢_x001f_DÔëž_x0016_ïä\ÂA&lt;.Úkœ|ÿRà.^ñŠ/@_x0017_cAÔ¿b_x001a_&amp;“__x0013_²NñNºMÚªÙ¹&lt;&gt;ýžQÕì</t>
  </si>
  <si>
    <t xml:space="preserve">O³¶T_x0004_¿Ór]üù‡a‘_x0017_üŽÙâ_x001b_ÊÂ•e_x001a_p_x0001_—U²ág‡F€ùmU`¢#%?ì ¡DÓ	‚©|!SïoñšÿÄêYH_x000b__x001b_O˜N³¶ß×ñÕñt“ÛaQz'´:Þ'_x0005__x0008_˜ê_x0008_ó¯ó_x0008_«öžAÆ&gt;&amp;ÿzMôÖL_x0016_4Ãuá;¾{YSW&amp;°ŠÔ§{Z2Ô_x0006_ ²¬«h&lt;ñ"òJÁM‡S¥¬_x000c_òåSiL–4Ò</t>
  </si>
  <si>
    <t xml:space="preserve">1½5	s_x001f__x0008_]H?„o¿·µLýV!¨•_x0008_¾i_x0019_KÛ£œ:J­_x0012_Œ3„5èý	H_x0014_y§¢˜	E­©ÿ¤Û è}Im±	S²ëùÕ×_x0011_Àc=vª&gt;¶/­Jår5</t>
  </si>
  <si>
    <t xml:space="preserve">Ìõ±_x0007_`_x001f_¯</t>
  </si>
  <si>
    <t xml:space="preserve">kP;f_x0018_™/	IXq4YZÒ=›«´Z*Ù¬S_x000b_ï­RI_x0019_†ö_x0007_»ÿt&gt;7Äjnvpi(:o[€_x001c_T\NNl×°.*P_x000e_Œ&lt;ŒŒP±_x001c_…ð}C_x0012_\PX‡vÕ_x001a_¥or\µ_x0004__x000e_@CP6›Rü¶IÒÅ</t>
  </si>
  <si>
    <t xml:space="preserve">&amp;ÙW_x000e_³»¶_x0011_²Ã°{2)&gt;®y_x0001_ñå»òðÊýì×_x0010__x0001__x0005_ 1åÂ„&gt;{bó™ÚV†!Ò R…bð</t>
  </si>
  <si>
    <t xml:space="preserve">p4ÃD¡ø5â÷Ñ_x0010_†Àe¡¶_x0001_†_x0003_P­0¯dý_x0013_`ÕªªÆ/)FCÏ_x0011_)_x001c_çÆgc_x0016__x001c_ÚãWÒ’E6gOxO¢f˜¬Cxí_x000b__x0014_†</t>
  </si>
  <si>
    <t xml:space="preserve">Õ1æ²A¿5‰‘ã9ƒ</t>
  </si>
  <si>
    <t xml:space="preserve">`Ù‹€_x0019_(à=_x0013_wœr_x0016_à¨&gt;HGllÓ¿Ó3$‹Ø¼q_x001c_2v£&gt;ç@ñ‰_x0016_B@¨‘þ_x001d_uz_x0006_µ¡4u.kÔ˜w•øÿC_x0018_Î«iZ_x001b__x0001_ûÍ‡ì_x0010_Ïg\üþÁk$Yc_x0010_zý¦JËæ`jTëPñíECüñ™ï¸š_x0011_§—î"Bn$Ó¨N;t™Z~­yg_x0012_ë4‘Ûèó8_x0015_nügéñ*aC–¹R*ÏaümE€¯¢óKm¿—†r‘ÚJ¾’7³zÑ.–°_x001d__x000b_^_x000b_¾þPýün;¡_x000f_YïôÆ»H‹ë_x0011_0£Ö¨í_x0005_O£V8Ä</t>
  </si>
  <si>
    <t xml:space="preserve">JË_x001c_þèVøñG_x0004_‚z*P²7_x000f__x0017__x001a_&gt;ð&gt; 0)_x000f__x001e__x0002_|ºkèsƒ¡Ô]_x000b_Š8áœ~Å~˜O¹Î_x000f_›'†¬H²’xïOR¥FrY·+NÕÿ­ã›1Ú0—BÖøÌìöÝúo„’Ç"›@K‚ƒ*ðÑ»M_x001c_f”C_x001c_%IÛòr6_x0003_œ(_x0007_}_x0015_Ž:÷8Ã:Q"›çÕÙ4¢J®+ùü¤Y&gt;²</t>
  </si>
  <si>
    <t xml:space="preserve">Ð_x0017_ªàÏ_x0002_šˆ</t>
  </si>
  <si>
    <t xml:space="preserve">ÚM	D_©_ö×gnÈå’Õ§»æ_x0002__x001a__x0016_/0+N__x000f_Î*´ÇS_x000e_øÔoœê®lõÐG}_x0016_âbµÄ9p(âñP&gt;ýA	lm²œ_x0015_¤bT‹™Ö.ïn_x0006_x©.oÕE_x0016_é_x0005_]ºÌ&amp;9`™Á‘_x0013_»žGüJ†ÂÌ€_x0002__x0004_Fc_x001e_°ªˆ¼%_x000f_Ð‘¨!c“‰ÊDfÅï_h•‰_x0004_èÅSƒQëmô;_x001b_¸_x001e_½'™€_x0002_ýú*&amp;</t>
  </si>
  <si>
    <t xml:space="preserve">³&lt;œ½ãÆ%R_x001c_¡_x000c__x0011_h_x000c__x000e_¾†_x0012_ë¬6× _x0013__x0017_3òæë÷§_x001a_â_x0016_¬8D¦N§{DK“O_x0015_h9²_x0005_1 ““GÙžk0ÄÿS°_x0015_Ta&lt;-’Øœª¸OØ</t>
  </si>
  <si>
    <t xml:space="preserve">p._x001a_ƒÿmíä&gt;r´ŠkcèGå_x000f_‚y(88_x001f_Ä^“$ãss¹år¡+žcÐµ=9ìeÜòª H™9À_x001b__x0005_b5År*w&amp;Zœm_x0015_úÇéù¸¯(_x000b_¨_x0012_Î—éÇu*nY·~Ç²–›ˆYÐ}V&lt;þškÿ_x0017_gñi_x0006_$öþAóÎîŸDœ&lt;r½_x0016_ ®_x0012_…¦°Œ_x0007_Ð&amp;sèº¦l°_x001d_!_x001b_ï‘á÷œÇÁ7ÇA¶úÌªd_x0003_ˆRe@¬/_x0014_X¼</t>
  </si>
  <si>
    <t xml:space="preserve">„²7­-!IX˜_x001b_„·Øn™&gt;è_x0015_ƒ•&lt;¹…'î³_—ü9û‘	R9mŽŸO¶</t>
  </si>
  <si>
    <t xml:space="preserve">¨B#û_x0006_“…_x000b_$í…‡­`Ñ_x0010__x0012__x0001_ÆF_x0019_¿z'uÙº7W·_x0010_jòª+;ù¸´zzñv¹Rá|æ¡_x0016_s?È¸_x0003_£cJ²b%tJºöù©7»¢"ª|Ü_x0011_œ_x001b_ò_x0015_Í^5„_x001c_§#_x0016_'[_x0008_îŸÌöqu</t>
  </si>
  <si>
    <t xml:space="preserve">ÒHrA_x0003__x0015_· *•oí;°'·ËÂu}³:_x0007_—_x001d_L30«AqzÔà”÷Øq±aÚî(I®&gt;u_x0006_Š|à¨ø_x0013_üÐnÌM¬_x001d_·ÇÑXPéE?$¶ÖsÏÞ`*©Ø±/ñâ×ç ¼Ù“eQõ¶ƒ_x0018_—v3¡]/}­/Õ‚?Eâ_x0012_éËÅÝ(Z[“4:sŠ²yˆ=</t>
  </si>
  <si>
    <t xml:space="preserve">}ñ4Ÿr-</t>
  </si>
  <si>
    <t xml:space="preserve">0àQ¾Æ%˜„–³ÍYJFg•ûÔ‹”ž_x0012__x0007_î)V/h'Æ)ªf@|DIWÑWa/N&amp;÷N{€Â0‡µSÛq¢}ÿ‘C9ÖÌ}zÅƒ §à_x001a_Vhmƒ_x0004_R8‚ ¤8qž®`_x0019_BÉÒ}R³p/ðM+#—V‡ûìÀ¬¼Ðg</t>
  </si>
  <si>
    <t xml:space="preserve">N13‚VM²dn)óóü}f+_x0008__]</t>
  </si>
  <si>
    <t xml:space="preserve">ª(k%ª¢_x0004__x0012_¯M_x0016__x000e_üXÿ_x0019_"_x0006_Mm	yW®ýx_x001a_w¥¼û››Ó“g£É¯÷vjÌb.\hpÃ_x0017_ò³˜ñk_x0006_~_x0007_ÿ†›$E_x001e_Q_x0011_ì_x001e_‹w™_x001c_å­q/·)x(‰t</t>
  </si>
  <si>
    <t xml:space="preserve">âµN5jî÷_x001c_Y8µ‘Åß;_x001b_6ö&gt;–0„ôh_x0003_fïh_x0004_Tö¤ŒùäŒTÓÚx“:«_x000c_ÑÏü[àÊ¬Eoó€8%Ó_x001b_‹&gt;þI—ÿ‡h_x0014_¸p«}_x001f_ƒÎ©1ð£Á</t>
  </si>
  <si>
    <t xml:space="preserve">BÍ#öÿ‚Ñ_x0015_¦ÊáÏ VÞpÆ_x000f__x0010_¯"D]ž_x000c_Ðjú&gt;Q&gt;¹IÈd&gt;k¤ÿNŽ!Hû¹á%Ý_x0011_ÃÍ_x0012_À</t>
  </si>
  <si>
    <t xml:space="preserve">Ø•_x001b__x0016_pŒ_x000b_"õ³zh-_x0010_ÆÝ&gt;]ï)\_x000b__x0010_</t>
  </si>
  <si>
    <t xml:space="preserve">E+_x000c_Atþg–T§:.å</t>
  </si>
  <si>
    <t xml:space="preserve">%Ë‹»!¶Î_x0013_$…è˜Š_x0012_Ü³Éð_x0018_Wíj_x0015__x000b_Hz¾å&gt;‹GG…Ð&lt;¾¾çV÷Zn¬&lt;¦¸±ö»¬g8R´_x0001_É]KsúíõiI-	"¾</t>
  </si>
  <si>
    <t xml:space="preserve">$`M9†AŸ</t>
  </si>
  <si>
    <t xml:space="preserve">à&amp;šsc_x0006_™ú_x001d_z²w5lý†_x0013_÷5âŽáè|†Õ_x0010_ÕñË=ž—?˜­ü|·_ˆø_x001c_N‰ŒÕ•4|¬—_x0018_ÝqÆ_x0014_*[_x0015_r¦jyiÉ‰_x0008_ûÚÈ0¢Km ``)ËPóÅS_x0002_c€‹E¸Üü¾Ö]_x0016_AÒz—×C¹Ž_x0006_Ç¾VÌñ gùä‚ÓžÛ_x0015_Àð ßØ5„¢j_x0001_¶¿‡ˆ±65Qß¢³ÅÐá`_x001b_øVHàõ_x0008_¿kêSÇŽ'áÉ7àíçiÝ+(©´éU_x0013_¼1DaUZ·/a]ê µäLãs”S˜Ë•G_x0011_øs²¡váº¤HÏÍQ_x0007_</t>
  </si>
  <si>
    <t xml:space="preserve">_x0013_­_x000b_Ç5&lt;Ñ”º­É_x0015_ÃeIR+\soúèC~=:Y˜+ÂæZ&amp;ãËžÁl­\ÁqmÇl_x0007_Yz_x0005_:Jêà\„s&gt;ËÁ÷hÍd±_x0017_mêýµz„¤!XÈ²Ú‡®=_x001f_8_x0019_îwY1Fý‹</t>
  </si>
  <si>
    <t xml:space="preserve">š’</t>
  </si>
  <si>
    <t xml:space="preserve">ü|&gt;1hsóPÖm˜ULT9_x0014_8ê5„ˆk(¥ß§Ÿ©Áµ¥ÝÒˆM_x001b_Kgn_x0019_fwç_x0018_«Û_x001d_¯_x001d_—‡uF×ò.+ù­| âY´	”«€{µNfäº_x000e_Ôàø4èõÓK&gt;ê¹_x0011_IÈÐd</t>
  </si>
  <si>
    <t xml:space="preserve">ÅáDxðBqóQ_x001e_•_x000e__x0010_ý–¹À$ù[žŽ¥ÎÉ-‰Gwþ·è»d_x0002_JXYÃ_x001e_’¿ŽÃ</t>
  </si>
  <si>
    <t xml:space="preserve">y‡Iì_x0015_cŠ§ðRñú»X˜š_x0002_¹;þ;›¯V@þÜ·b¼€ÅX59%Ô_x000f_u´Ø×‘ùè&lt;›I_x001e_ÎP_x001a_É6à4\Ö“d_x001b_&gt;(2ë¹Œq„¦</t>
  </si>
  <si>
    <t xml:space="preserve">‘pß©_x0013_s^‰¦»ºº?o}P_x001e_…~YÓº'_x0011_‹hÍGg¾Û.IìÉ÷á¡?×q</t>
  </si>
  <si>
    <t xml:space="preserve">.)_x0003_e²¨ eºM¨_x0015__x000b_¥YÝ—èwoÄÄyÅ_x0007_K_x0004_nËòºðìuÙO§ˆ(ßÎ±_x0002_¾_x000f__x0019_ÚLpÈ˜î7$ôÔàC~©ÿ'_x0005_ï3Qu_x0002_‘%á_x0007_ÛêÐß×B.¿]_x0016_ô¿ŒQ_x001b_¦œ¦D£Ì7«•Ë'[TL_x0018_…ÕIZêaq¸è›ìz‡õ_x000f_ZKý˜_x000f__x001b_Me³Ô +–fçq8@óEX…_x0010_uÝ™(·2F’u</t>
  </si>
  <si>
    <t xml:space="preserve">M'_x000f_•q]_x0013_ýßÝ‹…€úVl¸7¶Šþ±_x000e_v›:Þ8_x0012_Û_x0007_f†Ô±Éì#“º‡ 6Œ._x0019__x0006_@V_x0013_³”=_x0011_Ä‹JŠz„^]…âØd•Ï¶žGãxgÐÂ3_x001f_ˆ_x0006_éÏtžö±f+_x0013_²„=_x001f_G_x001c_+áPßRZ[i_x0008_®m‹G_x0012_Ûožè~Ý€—: S¼åÐ6 â€‰7ïéU·ï_x0003_U_x0015_”€Ð±iÅÆnƒQü¬&lt;!.hptãm±›ÝÜ³9ê¿K	»à&amp;Ù.¤\_x001d_¥ß©R</t>
  </si>
  <si>
    <t xml:space="preserve">å^¶_x0008_	hq Ü¹_x0007_³È|Èê'_x001f_Ò¦^ãˆ%:Ù÷–GÚÚê_x001c_ù2ÿW¨í_x001a__x0014_·eTSÞœä¶£_x000e_ÂÃ@‚4_x0015_Öp9_x0008__x0010_ÓýìË™mý_x0018__x0002_etºIs_P÷y+D ùÅ¾_x0002_y2à_x001c_¤µ_x000c_"ÞëÅf</t>
  </si>
  <si>
    <t xml:space="preserve">Šèu_x000c_Ù_x0014_¿ýõ¿!ð’"mÉPlŸ_x001b_“ÏCd¦ò_x0004_½Ø@¤_x0018_</t>
  </si>
  <si>
    <t xml:space="preserve">_x0004_C5t£à¯Ñ hª™r_x001f_hØØx_x0011_g¶µŒÛ_x001c_çÉ</t>
  </si>
  <si>
    <t xml:space="preserve">{òa›_x0003__x000b_ö$QH§„­²²ÄÊ½~çN—‡</t>
  </si>
  <si>
    <t xml:space="preserve">ÞÛPqÙ¯n»¶£0|ð`n`‰_x0007_Ç_x0001_—_x000c__x0014_±˜_x001d_</t>
  </si>
  <si>
    <t xml:space="preserve">¼*_x0016_á_x0010_ÿØY†_x0005_ô’Ì…ÁNæÐ˜€=_x000b_Ïa_x0013_þ%_x001c_s ÌkðŒÅ_x001f_G©r_x0015_véZÒ”2BQõ©íêZ×ì+“Sèžùˆ5xø®ð‰´Y:ç”ÈÁ_x0019_4Õ_x0019_¬„_x0005_ñÈ#_x0002_Üu_x000b_kŽÆjŠkk#Qï‚„</t>
  </si>
  <si>
    <t xml:space="preserve">ª‡_x0013_¹_x0005_ÔÆÃWê_x0004_GT¾é&gt;öÎ_x0006_r­‡j¸¯r_x0004_í¢xÏ_x0012_]_x000e_XI[ _x000e_®§K¥‰p˜£‰ò´Ÿù_x0016_jG\än_x0015__x001c_6Ø\_x0005_«¦û_x0017_4Ã3…lëåé—ÎžÍ-Y_x0002_äÆùh}ŒûòW%–â»»´ýÙÏ“Î7&amp;[QØ</t>
  </si>
  <si>
    <t xml:space="preserve">Êûy(Ç+¯_½¶nîžP“	“_x0003_ÉŸŒJi_x001f_z_x0011_¼_x001d_o'§g¨’_x0015_@6©¸†à¿nÙlNÅ:_x001d_#Tc_x0007_²¤x_x001f_X/Bê</t>
  </si>
  <si>
    <t xml:space="preserve">#âŸºXöó)_x0003_kîÜk„¯+Þ5ÙqÄg»”Œ_x001f_{5_x0015_Ç«Ð S’÷SÎ™¹«w`-Æ_x000e_ÐU</t>
  </si>
  <si>
    <t xml:space="preserve">¬_x0016_4F‰LŸ_òH	ê’ý˜</t>
  </si>
  <si>
    <t xml:space="preserve">_x0005_ßn5šÝYã_x001a_97¬&amp;X§_x001b_)ç7CC@</t>
  </si>
  <si>
    <t xml:space="preserve">éTv_x0008_FÒ(ECcÓ×ð»e¶È˜˜</t>
  </si>
  <si>
    <t xml:space="preserve">Q›_x0013_¶×„_x0010_ÅH7fV&amp;ëÓ®';_x0006_THÂÞs0þ~ Ù</t>
  </si>
  <si>
    <t xml:space="preserve">_x000b_»­}©€l*†®Š€"qËs[_x0010_RÙ‹ó÷%å`‚dìô:o|S‹M_x000f_ÃÔ&amp;´:#×!è”»ÛÎú</t>
  </si>
  <si>
    <t xml:space="preserve">b_x000c_ô©TTXÓJÔÈ¥PÎßéRð_ G_x0008__x0007_~_x0016_5R</t>
  </si>
  <si>
    <t xml:space="preserve">vßô¸QN›6P0Ý\;_x001a_†_x000f_ƒƒ¶¼/¢j_x0014_ß½døÖ.Z.Ö•¬Ì’_x0011_aÄÍ—§_x0010_:s“¾×Ñ_x0002__x001c_XðIÔË9AÌ¥Ð#_x0018_õï5ÁPßj"	ˆÆ¹w´}côs¥õŒó¯Íe-b*ƒó”‚_x0017_+_x001f_Ö¬ïN§›‡ÊÛóÀrš_x001d_\u}o¸ÄúÃb*PwÜXùX&amp; ;_x0013_ä¦Ê_x0017__x0010_)ÏÒ"Eˆ„¨üÊ6</t>
  </si>
  <si>
    <t xml:space="preserve">BaC=2~ú°…¼Ù5_x0006_¾ôæ°ac_x0005_2ø_x001a_KÄlB³6_x0005_Â+_x0013_Ë]tN&gt;A42Z‰¼Kã¿_x0003_;Ï_x000c_lè]c_x001e_ê³_x000c__x000f_øN=&amp;d19î´L^-¥_x0005_}ºnŽ_x0007_¢ôw%eu_x0002_23èØ•t¤åãhx/r_x0002_d™_x000f_†Pî²”Óœ¶*Ô˜ø&lt;!ï¶E_x0008_÷ÕLÎ·U%N_x0007_æýíµL—7ÇX{)»êž¤™7€b(¿G^…~</t>
  </si>
  <si>
    <t xml:space="preserve">ƒ</t>
  </si>
  <si>
    <t xml:space="preserve">l&lt;Š‚io	ò¹É\nhT ÁÓ ×Y:Hë!;]!x™Gv ˜O*"ò?Ðì®ð</t>
  </si>
  <si>
    <t xml:space="preserve">k_x000e__x0002_0¿Š_x0016_0wòE®ÿð^KÏ¼»:tT‚=`º©ÉÕg÷(ø_x0003_‹´[ë_x0006_çóGa_x0013_Öß¢$·Í{±_x0011_ÊTE4ÂÚj•:&amp;Ç_x0017__x0005_ s</t>
  </si>
  <si>
    <t xml:space="preserve">ú_x000e_Yœ_x0018__x0013__x000b_\W S¸rD</t>
  </si>
  <si>
    <t xml:space="preserve">à_x000b_–ýySÆ˜_x001e_M÷–</t>
  </si>
  <si>
    <t xml:space="preserve">üKrIžKõ’)"$û_x001a_/í_x001f_¶§&lt;u_x001c_UL_x0013_ÈTµ_x0001__x0005_wZ3–_x0005_ñ&amp;ð|_x0016_Ãmi1 ‰Ú_±¼Žac‹_x0005_ ._x0014_9Nó:Ùr.{Z©“¡mÑ7_x000c_Š–o“([ÁR_x0014__x0015_ pDñdÎl_x001a_¦X‡_x0017_ÉQ6Œ_x001b_4&gt;ÑEAHçÌ_x0016_¬á–¥_x0015__x001d_T]L±p”CXq_x0012_</t>
  </si>
  <si>
    <t xml:space="preserve">_x0010__x001d_Xú³_x0003_Â</t>
  </si>
  <si>
    <t xml:space="preserve">a'¶ø |³„áàÁ</t>
  </si>
  <si>
    <t xml:space="preserve">_x0005_ág-Óm_x0014_ôÉ«ýrp_x001c_?g3ŸnZÏ8	_x0016_‹_x0010_Ð¨Ô™¤_x0011_¹“Œn@¸Ã…§rf…\ÍÓ?_x000c_þ</t>
  </si>
  <si>
    <t xml:space="preserve">o”L_x001e_Ãe&gt;ÙaÞ»</t>
  </si>
  <si>
    <t xml:space="preserve">_x001e_wæÞŒŠ_x001e_¯Ç&lt;KÓ›ÅøCAÅ²-_x0017_àËbCJcù´‰f_x0010_</t>
  </si>
  <si>
    <t xml:space="preserve">mð_x001f_°„âÒ¹¤qåà20M+|Ã_x0012_4†+Øö3Jó¡×Q_x0018_ßêI‚†Ÿr3_x0004_ž3B_x0016_¡¡	i_x001d_±_x0018_Ko_x000f_</t>
  </si>
  <si>
    <t xml:space="preserve">§Ç&lt;38So_x0007_ÁÞW‡Ò|H_x0019_æ_x001e_e¥h_x0008_pU´¢_x001a_±c*·&lt;¦§quÓ×_x000e_èZˆ_x001c_u_x0005_\½H`w*ËDÝîH6´_x0005_E±^L_x000e_¨È3KÍ}_x000e_Lí·þO_x0001__x0015_L)µ«O¥f-l©_x0005_–_x0018_@_x0019_%A_x000c_Æ^xHæòu?…œ’S_x001e_{-kéh«*¿kE_x0013_7”&gt;÷1W•q_x0001_GÞ`‰à˜?</t>
  </si>
  <si>
    <t xml:space="preserve">Œ“&lt;é¡&gt;u(c7£ß¹¨ï£_x001c_ëº1_x0003_™Aßh{_x0002_5E©\_x000e_æ1_x0012_K_x0012_­i_x0005_jÙ'¯5ÓÌ5U©˜TkƒÓù˜ÏÑ±ã_x0001_ËšMÅû_x0001_5&amp;5Á_x0002_^æä_x0004_À@…¢_x001e_¨wœÂ[Ö‘£+Dæ”es</t>
  </si>
  <si>
    <t xml:space="preserve">¸ÍÂÂ_x0001_%ƒr¸Ÿ'ÿ%˜_x001f_Ë[Å¼‰…›—Zs»«î‡Ýiž_x000c_&gt;¥­ÎqTTØøŒtÅS`ëA—_x0004_5¤_x0005_-+ãØ©ÏÜ¹¡(Ù§0‹R÷ñj&gt;ØgTDË7]IrF_x0019_tK­|ìð</t>
  </si>
  <si>
    <t xml:space="preserve"> !œ6_x0016_.|›_x001d_Äzó|6€à_x001b_GÊ8»_x0012_Áwû“(êkk¨G~³3«ÑìØeqÊh¯±_x0005_KòŸ.d„šòÜ)ÕÀ©_x0008_»')°ê÷ôLa­ì´_x0003_¶`üÔòkûc…‡_x001c_¥SýD_x0001_s^_x0014_[=œcPÒïÌ_x0017__x001e_Ï ŠâE·éËV_x0019_ùãð¸J¾j¦_x001e_¥·í[+_x001c_²jeM‡ŸÞ[ïžþWÉ’; )$¹0os8_x000e_+?+Þ”¼äP¢4t€v¼î#Þ™¶_x0014_ùïÏò/£…_x0011_¾˜­‘h„£j§_x000c_¹ÀPµËºžÍÍ½Ëšä¯1¥_x0010_nÐ_x000f_Ìï{¯=ó_x0004_%à'_x000c_jS_x000e_f³ve$_x001f_+’ªO˜éþÎ!	ð&lt;xÙ__x000b_±†zÞÁ`]_x0003_G</t>
  </si>
  <si>
    <t xml:space="preserve">ó_x001a_n5iÞ~‡_x000b__x0017_ø_x001a_:ù!*’$›ãjôÛ_x001c_&gt;êaÄ‚_x0019_»)Ù®]»Ø/Œ…ŠÄ“­&lt;r“_x001a_¨ý+Öºò€Ÿe™e§’—aréÙvØ„æç:äXÊy·2Ùv_x001b_Kè¦L—_x0013_Ü</t>
  </si>
  <si>
    <t xml:space="preserve">L•®â\wãç¸Õ“µ´&amp;A"ã~ê«îÔ³Îþ§û€–_x000b_¢-ŽÆ™4¹XñžýPcä_x001e__x000e__x0005_ð4[c_x0018_Ò|ª^èàÂ_x001a_¿yÀe¶’YÉòúM@_x0016__x0003__x0018__x0015_T_x0013_æÎBñt(°#ù{¦•îv¬_x001e_sV_x0008__x001f_÷i_x0012_„Jà}ìf£~Îg·o¬_x000c_7_x0003_Á9¡±_x0004_ÎtÉ‰NãÞX	éÄnïæ„#Å{ÿn-Ù0^êA“oz4ÃÑ{k=”‹þ0kg¼¹.ÇëÁÌy»î §çÏõÙ_x0017_aê“~-h_x0001_A«`"X³` ’«#)@å:&lt;_x0014_Ï8V_x001c_E8É´ë›Ñ_x001e_ÀÂƒWg®_x0016_&lt;|Zù$U¨D4ÔæpX„5¯ƒÆ</t>
  </si>
  <si>
    <t xml:space="preserve">Rœ}hUiÎbµ¯¢1</t>
  </si>
  <si>
    <t xml:space="preserve">Az‘©_Ñ_x000e_·íã¶³W«ojaPÇ/_x001f__x0006_ˆ_x0010_ìdüýr©_x000f_1é_x001f__ëYbÍ;\˜øN›x¡¯_x000e_òÈ7Ö&amp;À€¦ßftC¬2žcÑ_x000c__x0005_4Í‘ïHéF˜¦	ÞaØÛ[¤ƒ¿vÝ_x0015_¤_x0013_Â˜9ü¶&lt;uJ_x0006_Ö~óVÃ8¥±_x0015_ùê+h)b</t>
  </si>
  <si>
    <t xml:space="preserve">ù+f5_x001c_¡žè_x0010_Xdè\‘¹¯Yoå</t>
  </si>
  <si>
    <t xml:space="preserve">Š]›æ£l_x001f_€+ãO‡Žÿù&gt;Í¯éV&lt;_x0008_]'|%_x0015_Pü\Š˜ÅÓúfNîkZ=Åw‚…@ÎÒ¹i8&lt;#³Í§úãóØ_x0014_˜Ê_x000e_Ðß»×_x001a_èáÆå DØF_x000c_pÄÝŸÄ_â+*Îal²_x0016_@ ’"ºôÛpN”Š_ì½r#–ä·“O_x0002_ÞOW_x0008_bþ)Èµjç¾Ø„ô±DÏÒ²&lt;*œÍ•_úMH¨æOìÜÞÛºÈ_x000f_æ¹</t>
  </si>
  <si>
    <t xml:space="preserve">Q1‘&gt;bŠ&amp;¢ZÌùHû*0‰–Ý}~ÏZú¯_x0008_òOÞŒ¨_x0010_Qì_x0003_Õ™\_x0010_ŽÇ_x0018__x001c_¢¢ò7_x001e_óJòk5Ø}†¥´ý_x0014_õa![ñ_x0017_çÐsKðMê_x0017_µç~H­'ø6´¸C†å‘úÌq&gt;çú•?_x0016_ÏhG€ÉÁ/½ðm;[_x0003_Å_x001d_Qªû@h]ÑuJÝÈ˜_x000b_vÅ•_x001e_UHDÓˆ³ÿ|ÒŠÏ^Þÿ¶©ˆ7/¥ïî&lt;M:</t>
  </si>
  <si>
    <t xml:space="preserve">]DÉB"óÑx˜A!™7ð~</t>
  </si>
  <si>
    <t xml:space="preserve">­‘Uƒ‰¸©Ü_x001b_ªýl¯ çóÏÓÙ¸_x001e_¨_x001a_B{ ðµþE©ƒ›Gº¥\Fžþ·_x0016_Šâ³_x000e_€ª@?;m</t>
  </si>
  <si>
    <t xml:space="preserve">}_x000f_ýLÙ‹lãÎB_x0017_àªÐ.Ó?Nä˜É#MCÚts8ûúAˆ£Éí"</t>
  </si>
  <si>
    <t xml:space="preserve">y"]¯ø&gt;–Óò¹‚_x0019_]øM_x0006_SÂ¹áÊÐ„üÞ×(6#€kí·AlÊóÈ•µ®MewÓS®¡_x0017_´€L´æ›áÒ÷©¹Ñ‡DŽ7O&lt;c•_x0001_&gt;_x0011_ˆ4“kÇ~É¼ˆeOˆî</t>
  </si>
  <si>
    <t xml:space="preserve">¨ùB§Ã</t>
  </si>
  <si>
    <t xml:space="preserve">)ÎœÇg÷ï´Üˆ&gt;º_x000e_ƒÏ_x0014_=ÿœ¥|;¦!_x001b_îÕt_x0004_¼M_x0001_ïw&gt;rÑ™÷â ö¨²…2CaßÓ5ÐZW³š%£*.ï#0B_x001f_'È&gt;³®ò_x0019_(EãO8sŠ¨Öj_x001c_zaà¼ˆ_x0019_°ëoL]ÿþ_x001f_ á‹_x001c_;Xñî_x0012_j„ïï_x000f_‡@\_x0002_ ´è</t>
  </si>
  <si>
    <t xml:space="preserve">²ÛÔñ_x001e_$.WÏšº®¿ü½•_x0017_4«•=b_x0014_eôàÚú¤ƒœtV\_x0010__x001c_Úº_x000f_=TfxYŽº_°Ý0¤…4ú³_x0004_$_x0002_—¤Ðmý³RÞÓ¿o´ÅG› ._x001f_í_x000e_gNO4ÇgŒoÂÎTkôp¿7›‹_x001c_­%Å‘Öy_x001f_h_x001b__x0018_e§ˆ%œa4ŽQDìTåSµtêç÷_x0001_Î“×^Ã_x0002_"gOMýØNù’_x0006_</t>
  </si>
  <si>
    <t xml:space="preserve">èõr©p$ÚTž_x001f_Vmñ_x0016_½ª¼Ë4?W·êñê_x001e_</t>
  </si>
  <si>
    <t xml:space="preserve">˜½î}I+(ŽôI¼¤Žh_x000f_ÕÚÌ/b¶¹_x0017_Ðá_x000b_úÄV	ËïD0åÊ´·Êú(	</t>
  </si>
  <si>
    <t xml:space="preserve">£_x001e_ÚÈ4Ò‰ìá¶&amp;GNãszÒ_x000f_ÚŒ1	_x0003__x000f_Ü¦pu×_x0014__x000b_åö™~æT“®\}·_x0015_tƒ.h</t>
  </si>
  <si>
    <t xml:space="preserve">Êp_x0019__x001e__x001b_I¶9Ùÿ/×|)=‰¢µÂ±!6rå‹ë†¸‹È™&amp;§	ø8´gˆ_x0007_[yÁË/¶å_x0002_Ö™MïŽvX_x0003_L#!&gt;_x0015_ö¼3G²¥ÔÈ!w0=×PŒž½äj`¬˜™Ê$#–WErí1Ã0Šb£á¶n„+M®¼F_x0017_³j¶¾Ê¦øBº¯+H_x001c_×9ãseÄV£#T •rcKE›±×vü?Áåê"N;/É‹;_x0014_²xú…_x0014_ÊIý¸ìHñtb&gt;ž’Ml_x0014_¼GÅ¤</t>
  </si>
  <si>
    <t xml:space="preserve">àcáª1‡_x0019_Bòù«Ÿúé€Ð;í®¨•†_x0010_ŸLí&gt;UúŽUÙ6_x0016_¥1_x0006_or¦_x001d_­™“_x0004_Ð_x0015_(KyQrs¼|i_x000f__x001e_=T_x0003_Á³‰</t>
  </si>
  <si>
    <t xml:space="preserve">M;_x0014_Æ@Rö_x0016_uÀÁ’_x0017_}Â_þp©AÖDúúÇ¹`õíÿoV€X É_x0018_±ÃªÏr3`_x0017_©æm_x000c__x0004__x000f_Ð°'BlHVÆ_x0008_ÎÙÂ_x001a_¢øïé³</t>
  </si>
  <si>
    <t xml:space="preserve">mË_x001d_bª¶¹ÛÑ†;OÂb¨ÜkL‡j“|ZÓŒÍ”CPX_x0004_m­Üaç/</t>
  </si>
  <si>
    <t xml:space="preserve">.zh_x0011_ </t>
  </si>
  <si>
    <t xml:space="preserve">çd¢BÄt</t>
  </si>
  <si>
    <t xml:space="preserve">[’´š|M´—Ã‰»Çñ«ÍÍ_x001d_E—éŠ_x0018__x0016_'ýXEh9Ž*þ[„-çU¾q+_x0008_</t>
  </si>
  <si>
    <t xml:space="preserve">_x0008_Lü8¤xš~˜»2_x001b__x000e_4_</t>
  </si>
  <si>
    <t xml:space="preserve">_x0015_HÖ_x0003_å“")Tôó°</t>
  </si>
  <si>
    <t xml:space="preserve">__x001b_ý	!t'gt¸a_x000e_Ì[ú”böû|;©µäÖ‡_x000e_woYV'_x001b_¿ö_x001c_±I_x001c_º³OJšEÝ_x0019_°_x0014_öe_x001b_ê_x000b_„Ç­{	QŸûw(Ð-&gt;@ÒÍÝ%Ö‚z³}ìf_x0010_ƒòÊC_x0002_;îZj¤€Û†_x0015_#³êšŽ©Dg%Û_x0014_‚	1™½sø8‹Æ6léN_x000f_ç_x001b__x0018_”iÚÈ«î&amp;@€¥OIÞá¯:ë_x0018_?Jý n|÷ÕÁ¿Î$û_x0015__x0016_ñß‡S&gt;	O¿„Å-	Ã9Üš</t>
  </si>
  <si>
    <t xml:space="preserve">iˆGö¸‰úCAVu_x0013_</t>
  </si>
  <si>
    <t xml:space="preserve">„ä_x0014_3Kã²_;</t>
  </si>
  <si>
    <t xml:space="preserve">éÕª=_x0016_ÊyÎo†&gt;&amp;P_x0012_Y_x0014_Ý_x0018_Ù_x0018_ð&lt;_x001b_1tVþ|)ª‚D‘{×…A0D_x001a_(vóâkŒ_x0011_(ò•°$‹n[¤_x0014_ÄÈÚhï_x0006_BwR-óWDéÈ×½“_x0004_li_x0013__x0010_õ•ú3_x0017_º_x0003_ã9Ý‘_x0001_!íûˆ;_x0001_ÿaÓo€±à6cöriî_x000c_C8r0.çÈÝñúú=^À¼Œúy_x0019_z%Â¾I®6µ_x0004_HÇf`þ3_x0018_¨_x001a_j¾_x0014_ïë _x0013_ç£Q³Ëi{ÈsÝR&amp;EýE¦²Âl_x000c_wo</t>
  </si>
  <si>
    <t xml:space="preserve">ÂíIæì?×?^´_x001a_=&gt;qyãJ_–_x0002_É_x0002__x000e_4gÑ$ÐRøR„`ôÖ°_x000f_äÞ'ì_x000b_&gt;€iLËS_x001d_4$_x001d_7V‚‚¬rÇIözÔ³ëôawfæ¢_x0012_¿Q_x0011_#\œzØ^šƒ</t>
  </si>
  <si>
    <t xml:space="preserve">CÁ_x000f_w_x0004_U_x0015_X_x000b_ðßËy_x0002_Ï¤ëøÊ—AVogE„HÃqÛW5_x0017_7_x0013_’Î_x0003_ý°ã</t>
  </si>
  <si>
    <t xml:space="preserve">_x000b_†én×˜!z—i‚_x0005_0ãÀ½Ñü0‚ÝZ—6Ýƒ6Òä¯hË†&amp;÷ÛÀGqkµÎÙ_x001a_²¦òXÍ*k¨¥Í~ÙÐ¿_x0015_</t>
  </si>
  <si>
    <t xml:space="preserve">Âx_x0003_+M¿Kû¨Z'_x000c_ŠàCÁ_x001b_åä|R»míÚXnúaÕÞ¶-ñAEäûíQí_õXjƒ2ãæˆZÞ†6I·Ëhg–¬Êß¦Ç®e_x0002__x0002_”º²ï„So_x0011_sŒO^’²Í’®sþ_x001d_øŒ ´4·©ú¥Óì¥ÿUv_x001a_|ÚÀ_W_x001e_ºIâ–ú— õh|íÁ·Å¦G‚*â_x001b_ª÷yâË‡_x0015_SY„Gˆil</t>
  </si>
  <si>
    <t xml:space="preserve">9±ü_x001c_V1ªtdÿ_x0008_€&lt;_x001d_“ºÓÉ5	i½^h Ö1…_x0001_©I¥ŒÜþ.|Ó4§¨ÓåPÙçÖ7_x0011_c¶Š	ÞLd“÷ˆäÿÌ~¥Ù©_x0012_L³*Ídµ@‰bÚ†š©äû_x0005_Š{“-ê#ž^_x0014_ÛhÁjä_x0015_Þm¬þƒÏÚÙí_Ðþ</t>
  </si>
  <si>
    <t xml:space="preserve">é_x0015_ÙÔ³f_x0010_E_x0001_þ+pÄÄY„_x0019_ŽF_x0018_aâ_x000b__x001b__†“WÿÚ‹ÙëÓ’ej~æ_x001a_j_x0016_ÉM€z9iDµ_x0007_¥C_x000e_2</t>
  </si>
  <si>
    <t xml:space="preserve">¦z¶_x000e_³˜©ƒ_x0006_«Ÿ¾m-?X_x0005_è¿x_x0015_]_x000b_zÐús;›b5_x0001_z4_x0019_Ü_x0014_½ï¢ª_x0014_Iî&gt;{H	}°B•lõÛ^kÉz”_x0010_=Â·yû_x0014_d_x001f_CË_x0017_Ž+Ï¡AM_x0012_ÿ¦_x0014_RñØ÷ö2¤aŽ`¢UÂª_x0005__x0012_|6_x0008__x001e_À©ˆÙc‡‡á_x0018_Cy_x0011__x000b__x001a_êáúÇH®hï_x0005_Å_x0011_Ê_x001f_ùÃpDª¨ÔÄ¯Û¨/GËï_x001e_˜_x001f_¹UL;€_x0017_å_x0011_ëp³=ø°_x0013__x0013_ãŸŸBtÜXhwç5n!_x001f__x000b__x0008__x0001__x0005_å?d&lt;õ_x001b__x0004_*cÓÐ8ÿZÅÂÅX_x0007_ŽO6´‰¶£ ã&lt;7¢½å_x0002_Þa_x0007__x001c__x0006__x0007_&lt;_x000e__x0019_rO_x0014_Ó¸ø&gt;sGømÃÅÔ 7&amp;éÏÙ]_x0002_m~ûW¹NPEÛ_x0018__x0007_¹°Î·Ék7ùhŽG_x0013__x0007_K™ù“3xŒÈA¿›¨z¥_x001d_dªïw×1GW_x0010_wJÕ¸Ñ@Ïz*V«_¨bµÞQÑ•OX_x000f_vo+60Ùk|¶_x001e_ù;9Ö:pÓ†«ºÊÛŸxƒ“ï¬ëüwS.ÚiÿiÅÈ_x001d_1×+gÍˆ\¬T}™—_x0017_0SÏ_x0015_§-å_x0001_!›õÜø4ãú]6èt®_x0019_J÷¤¾Ë_x001f_ÄdÔ…¸¦z¹a!}&gt;`hÂ)O¼_x000f_0_x0012_¿±º*_x000f_U*må”ü_x0018_]¢£_x001f__x000b_‡ÞéÚ‚šáÐÙìM_x001c_–îæO_x0016_¸p_x0014_ý&lt;œ–À_x000b_à¸&amp;£_x0012_3¦ä_x0002_@_x0010_aÇ_x0002_%QX€`_x0001_¦¡¨”¡¤Wé&amp;y^E­õK_x001b_ð_x0003_X‘_x0001_6nÖ_x0007__x001c_àë'Î&amp;$Ñ/L…ožÁŒg}ÌG;Ð#_x0003_’_x000b_hÛÕÛ÷ _x0011__x0015_‡nÕaø±•…ñ_x0007_æ_x0017_I*.ÎVidØ‡:RÃQà|Ýzˆå€_x001f_DiŸ_x0002__x0008_g4ôtj_x001c_“ùÞß†jD#=©j¼¸ÈŸq­ç_x0004_åR</t>
  </si>
  <si>
    <t xml:space="preserve">[‹¯ýp_x0014__x001b_b²G®Í÷	tÂ£˜ç_x0004_ŒÙêd_x0004_š¡¨tQæ˜ðÜYIK_x0006_ñ{Àá©MP„ÿ</t>
  </si>
  <si>
    <t xml:space="preserve">];~ÄOG"Å_x0010_!c…BH_x000e_§0ˆ­s£µZÅ5Ò H)ŠÔ×)</t>
  </si>
  <si>
    <t xml:space="preserve">žr_x0017_”´</t>
  </si>
  <si>
    <t xml:space="preserve">uå(ñ_x0002__x0006_¬ÊÈ</t>
  </si>
  <si>
    <t xml:space="preserve">xä_x000e_:_x0016_¯Iˆ	³_x0005_‹</t>
  </si>
  <si>
    <t xml:space="preserve">_x001a_-•üô£èî´½¨LR:U«êS´+g­§_x0003_ŒqÀWrÎƒçWu±ú_x001c__x0001_±3_x0005_—è_x0002_…a±%ˆôw_x0016_Læ@m­ˆFv§•´$ØÂ‚?Á_x001e_êÂÓ¤_x0016_iª'P\ÿ¦OxŠ?t‰¯_x000f_üÜ[!_x001c__x0016_žHË_±_x001f_°µÈ_x001c_?¾Ô0ÿuÞ½¹Ä_x0017_€Þ6_x0016_‚a©&gt;N_x001a_B¢Ñ¶&lt;Ýë“èšwP</t>
  </si>
  <si>
    <t xml:space="preserve">_x0002_‹£.øÐ_x0014_Ø4mM„lîq_x000e_¤à°e›‡ºebþöî+«2ä½(É}Œ'£‰_x0008_Ïæød¯âù‹_x0007_àL³«Í[_x000b_N|É0qÇ_x0006_q³?¾_x0008__x001f_qU_x000f_LEÄGèö!êB@(ãÉ¬yX¼£÷þ8ß¡Iå†à_x0017_ÁôDñ4ÿ4±&amp;J}ÌZ¾€VÜˆ_x0011_Dfáq`ò&gt;·$‡ã_Æ-_x000c_ÙbüEh}”ÕMÙžJN_x0016_E._x0002_âI4~œBDÈB)¾ssº_x000b_Êw1¶ó6»´Wú6îÄ­íÜAŒ*c…Âvòs8òÿ±8ÌA"_x001c_ð“M_x0005_tØ]„¦„õ‡ÄäˆHí„^ÏÚ4é`ûC*`ÓÃ_x0006_ÅÂä—åjSôz¿®r†^_x0018_*_x0012_I.Öá©)œèW/_x0006_²&lt;…cuÎÆ¹3¢B$U%w</t>
  </si>
  <si>
    <t xml:space="preserve">®ue2^_x0003_ôÞþƒÉ½D–_x0018__x0013__x0005_y†CwµÊ¸u)’&gt;Žc_x0001_„~‡M_x0011_ãÒb_x001b_æ"eËøÅ_x000f_I²Ÿ—zÛÓ.ˆ:_x000b_×Ã7yŸ~5_x001c_œnú.‹G~Õ€*»T_x0017_JîÄ´»_x001a_ž+%Ö&gt;Lowï›Œ’B&gt;Ü¼i¼¥]L_”l…U‰QÜæ_x0008_Bû$qI[r6‰môdf_x0008__x001e_.;ÔßS†H[a±'ö_x0019_S</t>
  </si>
  <si>
    <t xml:space="preserve">ô	_x0012_468{+]7«Ž_x000f_A'œ‚1ž˜oš^ÎN¶¼ ŠÚ_x0007_í</t>
  </si>
  <si>
    <t xml:space="preserve">“©žb@ãôèuîXîöÓÙn?®Ê_x0010_H/©_x0001_í'¢\’U”Ç'fulè%ÿ_x0005_éQÎú_x0002_ˆ_x0017_Ä‹\•}ý‡NS¯¤üÚàò\Ýþ_x0007_ºæ1º£8_x0008_	bGçPÕ¸_x0015_‹7&gt;Ì:‰?$_x0002_ò­&lt;‹_x0012_G¯_x001f_ÙÔ§C%ãÓ_x0015_³*¡\¿@HÅ{_x0007_)[[„÷òæÿ5$¹ì°ùÚîÈFØEø_x000b__x0006_‡*²_9N¾9_x0002_Ü{Œ%/€®6ÌT¼&gt;ÚÆ4=†–1J£0J¹kÕ/U _x0016_+÷;¯m×_x0012_±ÿÏa#û_x000b_†_x001d_ÑO_x000e_/Õ¿/mñ½YêT_x001f_B¦wçÅ_x0011_ókhÛ~FÌæ@—:mE÷Ú_x0018_ß1+Ç_x0014_oÌàVøiVNï·l”Ð_x0012_V°_x0012_Äïß_x000b_GŸÊÏå¬_x001e_MZ¯_x0002_ý2šô˜Þ)Ó+=Ö_x0008_ÂÓÖt§bw&amp;m·L¿_x0014_V~_x0005_€—ÓŽ†C</t>
  </si>
  <si>
    <t xml:space="preserve">ÿc_x001f_™””O¤_x0002_É áëÇÞá½1†oÓ-›MòAñu&lt;Æg_x0006_ü+</t>
  </si>
  <si>
    <t xml:space="preserve">GCLir_x0008_ð¸J¤êW-½û^È†¡Û_x0015_û×wîBó)¯ ×ë¾Æ+_x0002__x0007__x0004_÷X÷y\µ‡FÃÐ¾=_x0005_¬që_x0004_øôn/°h	f•_x0007_Ìb*É©bžõì-_x001f_ûn(Lº™_x0016_Q%&lt;Øxc\Dh…Ø-_x0011_rµ˜_x0012_{Àý</t>
  </si>
  <si>
    <t xml:space="preserve">U¤6ñåú_x0014_C_x001a__x0004_—Jp_x001e_u_x0013_¡’íWeá=v'¯ªË§«³_x0004_Dü;ò3„¿ë_x001a_%*°Ê_x0014_@MÎIN_x000b_Ò3"³åƒ¸í•U_x0014_Pšø†ƒ&lt;_x0015_Xˆ=³_x000b_åKš</t>
  </si>
  <si>
    <t xml:space="preserve">ÅõÔ(ß–4èÅ³1Ð[¦</t>
  </si>
  <si>
    <t xml:space="preserve">aE _x0016_¦a«žßæÈ†R¿z­o_x001f_äx²ó˜â…</t>
  </si>
  <si>
    <t xml:space="preserve">¬À´ëWBËïi¤¸/)/Ò7ým^á›Ö_x001d_ùpNhÂuR)å.f~_x0003_ùîòW_x000f_°IÍ²EžÙ˜}_x0012_«dŠä©¯cãYÈ_x0001_hõ…‹µÀJ?¼k“D[_x001c_ènfÖ„Ô÷'ð¥G ŸQ&lt;Ê_x0017_öôÒ|ÖƒÉ\_x000f_Þ—·‘Ìo5š|mŽ*6´lz€†	ÿç™?jYˆ-ó±£™C_x0003_™_x001a_?_x0013__x0016__ÊTa^eÛ_x001b_´ÑQv/}_x0017_I¯qK—R¦„„_x0002_)çòÊÅò9’E#_x0018_‰3Rà÷òŒ#û}ÕŸvžD;Ë_x0015_¹Lµ˜_x000c_Ú</t>
  </si>
  <si>
    <t xml:space="preserve">¾×(5¼ßðBä_x001e_×6[Á#×</t>
  </si>
  <si>
    <t xml:space="preserve">êÖ”MG{/&gt;!YÛcõ!%WöAqò¤Ön_x001d__x0006_Î:+E~2#Ó´9ue_x0018_Çéí¯c]r—t‘«…÷·•_x001c_á;PI	ê‚ã_x0019_Ô¢ˆ:gâg’i]_x0017_é†ÌBø_x0013_èºø«Ò·J^ð(QUº¯&lt;*_x000c_LN‡ÐˆûvËÙ´‡cü</t>
  </si>
  <si>
    <t xml:space="preserve">ÛŒæh8Þ_x0011_Ó‡…qãQOc_x0013_Œ_x0001_„Ø&gt;‹7ÖÎ_x0019__x0008_Ô¯Ayù)_x0018_}_x0004_”³àÆw'nùËhWæˆ¦‡ì úÏÄgZ^¾í·x_x000c_Óüp‘&amp;¹Ç;&lt;_x001f_Yæ~ú{W_x0014_EˆõV*†</t>
  </si>
  <si>
    <t xml:space="preserve">&amp;ËõŠðhôDk‚ sle`­ÿËóÓ;.Mßãª®Ù©BcöÀà\¹Üp_x000f__x0001_M&lt;Â^T\ÍåÙË_x0007_’_x0005__x0006_Šç­cÉ!‹Ån„_x0017_</t>
  </si>
  <si>
    <t xml:space="preserve">æÁ5Õ³*Í"ä</t>
  </si>
  <si>
    <t xml:space="preserve">9¥X_x0001_ÀBž_x0018_ç)tÀºßH_x001a__x001a_-_x0004_G©Õg“j×°&amp;Èqé¥¼V#ò`ˆf9¤µ³•_x0015_ÿ_x000c_ï.tIr]›@_À›°gwY_</t>
  </si>
  <si>
    <t xml:space="preserve">dÐjŒÊ“xšº”t^}~_x000e_î“ú&amp;UB‹Øw45	@K¶_x0001__x0008_%:CNÏqýºªÓ†É4@2_x0013_É6²Žƒ_x0016__rH­Ê/›¾Ú"Š–cä¾_x0016_˜Õaí½e_x001a_ ®7^(w</t>
  </si>
  <si>
    <t xml:space="preserve">zX«¥_x001c_#ÛFG—_x0017_Åqv_x000f_ÇÉ•37q/P#_x000b_Åƒùj$ë?c—ú©SÅà=~¼_x0005__*¬_æ_x000b_BLÛ_x000f_§à5D_x0002_ª/Á+«S¬_x0002_/€-þï¨Y¢ Z˜_x0017_‘ë_x0017__x0008_„ï</t>
  </si>
  <si>
    <t xml:space="preserve">œç¤_x0005_µÑðüT¥ö_x001c__x0007_&lt;&lt;Æ^–th_x001a_fŽOv6.}&gt;_x0003_„2ÚitœóP</t>
  </si>
  <si>
    <t xml:space="preserve">]ÎqôUxm—ˆ_x0008_(</t>
  </si>
  <si>
    <t xml:space="preserve">u_x0013_/_x000f__x0017_te_x0012__x0014_!Q_x0012_†žÏ</t>
  </si>
  <si>
    <t xml:space="preserve">ü_x0013_G9áÅF_x0002_ÐF£ÓÌâmh_x001f_'_x0002_:\eþ4_x0005_XæJ™ýÂõ‹¤=âžw_dJ±_x0012_ç¦òQ_x0015__x0001_¿¹jÖ`_ÎëO_x0002_|ØWr‡_x0017_Ü;ZÂà^¤±9œyR¦</t>
  </si>
  <si>
    <t xml:space="preserve">)Å{•pŠo­_x0010_À_x001d_ÀóR?_x0006_oÎ„–_x0001_eçœÞi#Æ^'€Ÿ6kªkG0á_x000b_wš@ð·ÎÉ÷I¯¡_x000b__x0015_%Íärˆç’_x0010_ã_x000f__x0006_!&amp;J_x0002_~Ã-Ê–«ÏÇô@¦N_x0003__x001b_ç¨pùaˆÌø_x0017__x0005_f_x000f_v-_x0006__x0011_–0þ{&amp;¶™¢‘˜…?_x001f__x0015_ã_x0017_¿ö_x000f__x001b_½Äë_x001f_°àmpÛ…¸Më_x0010_fZ6_x0019_ç_x0015_ÒªÖ2_x0012_~ë#ö</t>
  </si>
  <si>
    <t xml:space="preserve">Ú_x0013_*×!‰</t>
  </si>
  <si>
    <t xml:space="preserve">Ò£Qk_x0015_m_x0003_G‘'D´òNº:´Ø&amp;0ÃegeèëgFzWj‘2ñ_x0010_#}ätæEfïÒtÒ«Ä_x0008_{\¼‹&gt;–Žgé_x000e_"Ý{€_x0011_ü_x0005__x0017_á_x0010_gâïœ{‘@‡_x001d_ìK</t>
  </si>
  <si>
    <t xml:space="preserve">ñ?^%¤'(©¸9¢%VÜ_x0002_MªíãxyÓßõ4Ñ_x0001_á³9B'#_x000e_UN_x0013_±ü_x000b_‰™_x0013_FÑ÷_x0003_}_x0015_XÝ·¹)°süo2a_x001f_«</t>
  </si>
  <si>
    <t xml:space="preserve">VRå/€Í{2?_x000c_fív¤$¸§ËuKÁ3_x0015_xô1_x000f__x000c__x000b_Ô¯33ŒÌæÖ¿ÃÏ{Ø_x000c__[öø‡7z_x0012_ÕJDí×1[5ò“3æ6Ó¥À­ñ®nÆ¹_x001d__x0001_UÚo5º€¯YÍ&lt;_x000f_öò_x001e_º¨HÄB=¡ihN5ÈÓ™ÿL³ŸWuðq_x001e_!¤Ló[Àœ&lt;oi«</t>
  </si>
  <si>
    <t xml:space="preserve">_x0004_}H›þ_x001a_|Aÿm(_x0014_(¼š‰Ðêl$t¨IØ†¯½Êš_x0006__x0018_{è÷‡_x0001_dÚý-×»†8Þ×L6Šªš–“_x0015_Jx3]¬ú_x0011_æo_x0018_@_x0005_GRi€ãçÉ¡AøL</t>
  </si>
  <si>
    <t xml:space="preserve">_x0004_³_x0015_^ø\&gt;îô‹à¡˜iÄŠ"_^3IûHóñ Wù_x001d_$®Ñ_x0002_&gt;Ô¿Ãª÷¨d_x000b_è_x0014_~cå1u_x0004_U…Lüf¸¨˜G XIõž`ß#Õ¢e@6yn_x000b_»«4õ_x001a_ËÐ#Xo®&gt;¡Àÿæ:š¬ã_x0007_¢ê¡p´[ç¬RîÓ_x0010_Ò©Û	D­Ù_x0008_€'ô_x001d_—‹ë</t>
  </si>
  <si>
    <t xml:space="preserve">'‰(_x0016_Î²“Ò¿Qx_x001a_ÜÒÄ_x000f_R¦)br—Ä_x0012_ê¯_x0008_’vèqËì¨±_x001f_Tw°_x0012__x0016_ö_x0007__x0005_Æ²2‹#_x001e__x0001_å_x001a__x0011_hå´½x†ß¯³_x001a_MfÕlh&lt;f!§´-_(c_x0012_è_x0005_Ø_x000c_Š_x0014_èê_x0017_`P_“__x001f_]2©_x001a_ 5&lt;ÍÌ_x001f_\”_x0015_qìPR#ÀQŸƒ¿ƒò\}</t>
  </si>
  <si>
    <t xml:space="preserve">±]Á_x001c_ÙÆÂ;¡_Ðu€hp)&amp; =_x0004_C_x0018_„&gt;mŒª_x0007_J¼¨)„=¸ï_x000b_¿_x0005_Þ!	g¦}</t>
  </si>
  <si>
    <t xml:space="preserve">µC±…PÐÍ­P‚_x0010_)îÇ=ì_x001f_§Fë_x0003_­_x000e_X_x001a_R÷Ê _x0013_óÌ½Æ¾ã_x0002_ï„_x001e_êDÊÅ„Z\ÉR#Ê%àa'µíc+àaGIünw5Žòt9_x0003_ÃùY´úWÅ9Wm³kgÆ_x0011__x0003_ù®=™P£'¿tÿbØ</t>
  </si>
  <si>
    <t xml:space="preserve">ÞlWxÇlÞ+íj_x0002_ý';”8jœ&lt;…ÙÂ^¥+´] »_x000f_ß_x0012_Þa´8üN2å_x0012_Ý!¬¹~«ó—ùHˆòw</t>
  </si>
  <si>
    <t xml:space="preserve">®G0­c</t>
  </si>
  <si>
    <t xml:space="preserve">ííµH“Ú÷df-_x0011_±JyR.Fín„yÌ8 q%ñ©´_x001c_—Õ·I_x000b_½BpÍ¾Ä	S»ZÆïû›Ô«~ªœ:î^hœ_x000c_ŸÆQ•$n©S¢Ñú–BÅÔ™ík0Á_x0014_õs¸R#äóG]Ç_x0001_</t>
  </si>
  <si>
    <t xml:space="preserve">+;¼³’Eg_x0012_ƒô˜hZ_x0003_"_x0013_ŸS7©k{ã_x0016_‚¯ /M³BSE@b_x001c_¾pn—À_x001a__x0018_j\sl_x000e_šÍó¹+_x0017_“ù®ì=_x0013_ýì¿5Û_x0014_ï_x001d_@_x0003__x0007_33TÛ;r_x0012_u_x0004_Tjf-/~_x001e_mÃsû“IÛL ç‘T_x0001_.SFG</t>
  </si>
  <si>
    <t xml:space="preserve">”</t>
  </si>
  <si>
    <t xml:space="preserve">_x0014_á¯_x0017_›—’Ôeõ/«å_x0008_</t>
  </si>
  <si>
    <t xml:space="preserve">YsbçÍž‘`ae&amp;m‡[_x0019_EGKßŒùò’M‰Ñ_x001f__x0015_r™Q_x0014_aýÝ¶îŽ_x0003__x001a_öw·Gö_x0005_ª_x0010__x0013_NWí*bë&amp;¤—8d _x0004_út)§'š;÷¤ƒeá</t>
  </si>
  <si>
    <t xml:space="preserve">Ýt5_x0016_îÔ@h=_x0008_G®#¹—Áia­±ø¨_x000e_‚z«qí_x0003_Mµ†_x0004_\Ò”ù5åS·(</t>
  </si>
  <si>
    <t xml:space="preserve">1jð‡¿«M‘v¡àT„™H‹8ÌG×”vÉh_x0018_MdÛbîµÛx_x0016_F_x0011_¿Œÿ+ouY_x0005_ÌcÎ_x0001_"ã _x0015_²„…Ù_x0013_”u_x0011_V4áí½</t>
  </si>
  <si>
    <t xml:space="preserve">î“ÄÌÜÖpŒ´¯÷_x0004_Æ_x0004_Ø¤Ý_x0010_.</t>
  </si>
  <si>
    <t xml:space="preserve">K_x0018_lÈrM_x000f_Ð&amp;GÎ¥„·tƒY7ì_x0007_œG_x0016_ûÕA~ÅFV•· °/_x0005_}Ð«·r_x0016_àÔsñêåv3&amp;tl¼6</t>
  </si>
  <si>
    <t xml:space="preserve">zgb</t>
  </si>
  <si>
    <t xml:space="preserve">åQãA¥®ƒ_x000f_U 9ŠÁ_x0015_VL_x0003_—^¾BE“_x0018_Ìƒ¥Mª‚°ÞWOæË¨…våÍ‰å¼k9&amp;™e÷ˆ©^_x0014_Á_x0014_ˆ·ý‘ÂY_x0007_VÄ_x000b_;G5_x0016_èÜë_x0005_·_x000e__x0016_tëK„_x0002_]—°ã_x000c_‡\_x001b_€-3Ï5Ã%_x001d_ÂÀ(´Œ&lt;Ôß¹¥O+o‡_yì¹ß|â(‚y©Ÿé_x001e_?Q˜¦f`_x0007__x001a_/WA_x0006_ïÑ$&lt;ÿÈŽ_x000c_Rx Ñ¦TÕF–Vs…¾²óÑb%zøiË›×Ó		_\äÚ©Ä™}ÿ¢oûàû°9_x001b__x0006_F¦Ž÷œrÍ&lt;?¦÷¦¸Ú«éÖŽ^&gt;òçYkX/ªg†_x0018_er8¿ÿÈ²‡_x0007_›i¤L'Z€ÏB=_x0007_5_x0002_Àš_x000c_cåò;GÄßæm•_x000f_–Ö_x0002_\Ë`&gt;u‰­</t>
  </si>
  <si>
    <t xml:space="preserve">E%@C_x0007_™U_x000e__x0005_rŽÊ_x000f_A «ß³í_x001d_r4š˜ÌÇ1Ñÿn'8€‘Fì€l[oc§|O|u T_x0004_fÃÝ%¿_x0001__x0003_ úl=_x0014__x000f__x001c__x001a_#‘ã-3</t>
  </si>
  <si>
    <t xml:space="preserve">ÿ›$MÙ‘`žm`}ûˆi!t_x001d_­/ò%Ù3¾»_x0017__x001b_Ä~Æíz_x0010_º^~dM›_x000f_¤RI— _x0005_bÖ4_x0010_ßÎp‘u_x0012_m5R©õ_x0011_b÷d©óŠ|_x001d__x001a_€¢þ_x001d_	‘_x0011_à™{$ê_x000c_QF_x0007_Z_x0016_­«Ép()Np˜BŽR_x0011__x000c_à_x0010__x001e_zà—†ðmÿç~æšè _x001c_Yãõ_x0007_ÇðÆ_x000f_óÒ</t>
  </si>
  <si>
    <t xml:space="preserve"> .¨ˆ¾}øú_x0014_»Q»UÛåê-ŠËÿ‹gfò²³ƒ_x0001_ý³Í‹YÑ–]s¸£F ›–Ä¤¹¼ÈÆ_x001e_Úç_x000c_Ý2"ñŽIz“D_x0003_ºÂ_x0016__x0010_u¥«ß/õ_x0005_“ëƒ_x0018_³_x0014_B_x001a_È½×«4_x0018_ãÂ</t>
  </si>
  <si>
    <t xml:space="preserve">º_x000e_¶À¸µåßœÝÃÆÓª</t>
  </si>
  <si>
    <t xml:space="preserve">Á]+_x0012_³V’ˆJA@í_x0014_€bó_x0003_Yðº³A_x0002_‡F_x0018_Mç«F kà.œû^_x0008_k\9Z«ã7ÞÎž¯Â_x001b_Ù_x001d_=3+sÄü</t>
  </si>
  <si>
    <t xml:space="preserve">˜_x0016_¯_x0015_Òÿ_x001d_pòi™Â°Z¤a“gáE_x0019_G*TÐ@ôÉÓdˆÏI¡œ_x0010_\òÁ²û}w_x0015_Ÿ</t>
  </si>
  <si>
    <t xml:space="preserve">´t\ù_x0002_nBýE</t>
  </si>
  <si>
    <t xml:space="preserve">k+ŸBž“›j8ôi¯¨ÌQã_x000c_lõÊ!_x000b_"uÕ¯yÈ¦gF5´OgJ_x0012_iM…&gt;yW.ÅÉ|·Áâµ‡K&gt;)qÐk.û¯Þ·Ãp_x001b_ýRË%c½Ã7ÜzuI9F‘ÿ”ö;¸¯É&lt;½Q‰uFã4sXe_x001d_MözÆƒä_x000e_¼¦†?È'É_x0008_¹ÆâÜ"_x0019_âU^Ø</t>
  </si>
  <si>
    <t xml:space="preserve">ÏÉ_x0003_L8sà_x001e_F_x0010_·_x0003_¸Çâ_x0011_žL«=òA_x0016_Xa¾w‘^CïÈ47dK¡U_x0012_*·ûp¦¼ÞØßW</t>
  </si>
  <si>
    <t xml:space="preserve">­)g_x000c_—é_x001a_FÇÛ§</t>
  </si>
  <si>
    <t xml:space="preserve">_x000b_8€|TCÁ"x_x000c_ü ë^Ä_x0017_|Ïi_x0018__x001b_Ú·µ</t>
  </si>
  <si>
    <t xml:space="preserve">ÀÃA ¤7’˜Õ/É À4S‚Ý5®E’s_x000f_¬Uã)_x0008_</t>
  </si>
  <si>
    <t xml:space="preserve">_x0003_z_x001b__x0017_ÒTdýia¿O_x0007_‹DïLnUªTÄ(ô_x001f_ë¯~0nµ.&gt;ÃxŸ`‡VÊQþvr¶­.¨¡–§¥êZ †û4E&lt;©_x0008_[_x0011___x000b_bgl3ØQ‰_x0013_\ü_x0016_x:©¡ÁRõ²Iªg._x0008_!~_x001c_†óˆIA_x000c_¦_x0016_ZT¸üq4ÊJn:”&lt;²)_x000b_ÅêÛÁ_x0002_ËE“±å2Æ}¾¡Ýð¢×jó”_x0001_îõ¢M_x000c_M§ÿª³…J“6®ëZ_x0007_7â¸Ù™ìÿêü`NÏÐ._x0001_°_x000f_"áÚë_x000f_+\²Ö_x000e__x0008__x001c_MûL¾Èˆj‘_x0015_da©ì~Üãæ#ÛÈ]	sSl-õF^¨_x0014_øá_x001f_85_x0004_&gt;Àè]ë&lt;0s(d?‹v×^8†¼_x0006_¸¤Ä_x001f_Ç§ê–Ø/y¤|_x0004_Þ¨8R_x0014_</t>
  </si>
  <si>
    <t xml:space="preserve">1hA_x000e_ç_x0014_„íP˜DQTè_x001b_‚èˆX /2Y“g×–(ÐÖ_x001f_^WLÒÑ¬†_x0007_ÉÆï “¯ÝðPbjßV‹¼Z).“"ëtò.Ãÿp($ZT_x000c_Ø£}$ž_x001e_kè_x001d_U&gt;“ó¥´RÏ_x0001_´¥´¼8	HÍÀ_x0003_ÔráL_x0018_å	µœ7_x000f_’ê_x000f_¿„œ¹Ö_x001b_ÊèÕ=“¿ÕyÛê’C•:ÿ•Ø_x0010__x0018_ûzoèga_x0016_ÔIT¦ØRàÙnÛ¨§+àfÞž_x0019_;_x0003_¹];§!]%Ùr‰_x0004_ÿ‚§Ñ_x0001_&gt;õ%	Š_x0006_#'N0ªê~ÃýA=Ý_x0008_É=Ö?—ŒzžÈ%3„íÌ‘uMŸogüÿ¾uä¬&lt;33$œ_x0014_fÊñ&amp;?Ø_x0001_ñìÉM»]-W¯1òÊ_x0017_Aéj{_x0014_s}{§ÁÍR‹_x0004__x000e_eáÌ&gt;rÛ®YI_x0015_ÐY­&amp;:éUKTµ_x0016_¹áˆ*"CÛw(P$‡ ›9_x0002_</t>
  </si>
  <si>
    <t xml:space="preserve">š_x0016__x000f__x0003_ñ‘_x0005_×Ü1÷_x0013__x0012_¬ÇeŸ©yIOá É+8{_K²¡_x001c_þ_x0015_×ZKµæŒNËYjPZ×( ÀZ')9YÔ_x001f_}_x000f_êÊ¼ðîHúC_x001c_fáÂ4"¡r_x0013__x001c_¯f©Ó0J</t>
  </si>
  <si>
    <t xml:space="preserve">—è|&amp;&gt;_x0005_*e_x0016_w—‘µÁ²½)«ØTdú/ò5®‘dêô</t>
  </si>
  <si>
    <t xml:space="preserve">º¡"×gDàzê®è÷EýÍÿäS¢6Ëy]ŽÅoÙ^ÆUžÆN&lt;Ãörâ_x0013__x0005_y&lt;ÓÀ¾_x0006_¤_x0011_ûà†rF‘‰»¾Å%</t>
  </si>
  <si>
    <t xml:space="preserve">·7B%</t>
  </si>
  <si>
    <t xml:space="preserve">j&gt;’_x0004_çBÓß4úYisS]_x0015_oç®ªå|_x0002_c¹_x0016_anÂ_x000b_úVPµE /N?uÂ•z_x0019_V	Ú¯Ö¨¿±Þf{x_x0005_Vé._x0014_Ì_x0001_^ÐæíY¼_x0002_p¼ÃŽÛï_x000b_S_x0007_˜_x0010_Ú_x0007_cPòþZË0_x000f_…®kI_x0017_VÈúgÓ‘_x0008_Êòª¾¼ä´í–ÑêTÁR-ÄäÉTâ	h_x001f_µß+¾–_x0013_}ŒG_x001f_ÐI°±Õ\?˜€½l±)_x000b_Í_x0013_5œ_x0016_òtÞ/)6nÔ‹æ· Ä¤È©_x001b_#_x001a_)c_x0012_ã_x001e_ÍMGö¦_x0001_fÕIÿŽÃ”Â_x0018_»Ár ¬_x001e_wúk ¡²4pv¼MM³_x0012_°_x000b_SÕcæ½Ó\ª·ìt1Œåë .9O&gt;–_x0010_6 –§±_x001f_</t>
  </si>
  <si>
    <t xml:space="preserve">2Jd²_x0017_Ð*òo»­xtÿ•cHcTžë_qqc_…ÒŸ_x000f_:ï+¤æÜ’ÛoŸÌ¨_x0002_]Gñº1ÛNñC¦(_x0013_4Ë*Z5</t>
  </si>
  <si>
    <t xml:space="preserve">6^üíuóµKÝ’</t>
  </si>
  <si>
    <t xml:space="preserve">_x001b_Ã›´_x0013_¶“7SñOBª›rúRÒ_x0014_kÂ»ôGpíó¶ZÙFïj8'C§ÛÆdþá2Aš[ÆqôüŠm¿Ulžëö_x000c_$·_x0008__x0016_ÓGô(Å¹¤oùC-B?1</t>
  </si>
  <si>
    <t xml:space="preserve">O®Áp\.´Š]_x001e_·A?_x0015__x0019_</t>
  </si>
  <si>
    <t xml:space="preserve">Á|_x0001_mT(k=é4ö_x0007_½œ/ð•KÆÙ»¨(¡hi+öÃŒýäð‰ýõ[ îd[H)Ía7™‹Gê_x0012_¬ß;j–^•OsTŠ:VÒ_x0018_­Û_DüŒTÎ_x0002_Þ^ò/¬ˆÔ‰­VVÐy™¬ïv°„ÄÔ‘öšÚÇéÈ_x000c_¤_x000f_ýse×¬›Øt=e¥LÔ^—&gt;c"UÅ´=_x0003_?WZ÷@—–!_x000c_­&amp;^%_x0014_÷S¯D¹“ë_x001d_êêvÇº±Ì^2¤VxV_x0010_P_x0017_&amp;d_x000e_Ü=ŸÎ_x0003_dÁ¸_x0015_Ç_x001f_zÆTáGy_x0011_U¹)·õkÎ_x0018_7RÃiŽ…šŸ"ˆüŸÍÏØk¥»@N*ìÄïþƒf€_x0013_Sè=c–#áºÔ\Eè_x001c_¦é›u—«þºïìR_x000f_8¿û‘çsÉ~•†§_x0016_´_x0018_€Î‘¶8zA¹£_x0011_ÿK{z@ÁêW_x0015_p¢Z0Û¿~	­JŸvdÁ Fè_x001b_\&lt;¼˜s_x001d_¼¢ á_x000f_l]U‡51‹_x0011_²_x0019_Ö_x0010__x0016_÷D]Aˆ</t>
  </si>
  <si>
    <t xml:space="preserve">NEê</t>
  </si>
  <si>
    <t xml:space="preserve">Z5Q_x0015_æß“_x0005_3¡¸/_x0012_«Ê%"DÕ_x0016__x0015_$ãì‰6‚Ìµ"Ý+‚~Çöaãƒm_x000f_Ë¹ÓùVIN_x0014_Ö&amp;˜ÇÜ_x0018_£Ž2_x0003_VçfM_x0013_t=C&amp;~~àè@w§*0.·ˆ¨_x0018_ã¹oÌ°N _x001d_óÃ4T Á$ëxu%²„o?×à_x0001_í}d¼ÏmØ–®Ï(©¼ò-{×äÇ†HÀå_x0010_v¹cSëÀh…o_x001a_3v_x0017_˜Aª_x000b_ì¿zš-ªñSÖre J_x0008_6_x0005__x001c_“YLÅóõ¨‰1*_x001a__x0013_%|e_x0014_O”8²3	å.8Ï_x001a_í_x001c_–‹_x0007_¼_x001d_¬¹^Ü™û</t>
  </si>
  <si>
    <t xml:space="preserve">”Y(A)RD =ÐP_x001e_Þ</t>
  </si>
  <si>
    <t xml:space="preserve">[®Ëõ9Ë_x0002_½ëÝðÖ¢rQª½_x0006_©©75_x0014_?$_x0010_Eá±‚ÂpÝ±ÊoÊp¯VVZ</t>
  </si>
  <si>
    <t xml:space="preserve">À_x0004_ªôÄNˆš“Éò_x0001_Œç…Ÿ†Áí´ÙÇôm÷±K§qyÈ_x0007_Ó“ã_x0012_5H¾¸hôì_x0013_uòÈ¢-RPzé6¯øÿ×_x0011_þl_x001c_³d_x000f_iµ_x001f_âÁ=Áõ0¼”_x001b_ºƒ#âxþïâõˆïÿ.‡Šuppt´O%_x0017__x001f_ ²óM(_x0018_Í«_x0016_”~LAÿÝ#]I·ÛÊä¨È¥4d‘zÝH/J_x001d_D×3ù(}_x001a_¹û;_x0015_‘~}Žç_x000f__x0006_åÄÿºUÞ1	Û _x0019_</t>
  </si>
  <si>
    <t xml:space="preserve">gu¡–áŸö_x0011__x0019_h_x0016_ƒÕ]ü­ &gt;¸ +_x0010_uæòxÈí/ónŸ¥™’é‹Gr[’æ_x001d_§ô‹Ê²„›¦1¢Œ(:_x0003_.™G_x0005_=Þ&lt;o_x0016_c±ãÈ_x001f_u_x001c_!T_x000c_</t>
  </si>
  <si>
    <t xml:space="preserve">——i;b¿ùñ­ÓÇ)¢Lþ¦Ä»—8M_x0007_4%_x0017_ù:_x001d_@_x0010_†_x0002_xq×4vn_x0014_är sX}P‘ëÌÚ¢„=)0*·_x0014_±ðôSÚ_x000c_ßÚóù‡?º2Ív‘—@LÙaêI'Y’¤Q'“(¡†öƒØ*}s41â¤¥Ý¼9_x0018_Úêl_x000b_¤%75øùâ–_x000b_™_x0001_owé™‹t’‰ínÎãÊ_x0001_©û$¥	ÂÅ </t>
  </si>
  <si>
    <t xml:space="preserve">Ëq²_x0001_›*Á_x0005_œÀ9°_x000f_&amp;_x0017_è—Û¦ï¾XJ´£_x001f_¾_x0004_7aÿ_x000e_í¿1‚É+_x0007_ÿ_ÇÊBqË_x0007__x001b_nXú_x000c_h|wûØñ_x0014_ùaoûË8*/©3¬·%¬ˆôAx¥5¬_x0006_ßÒ“F_x0005_‡_x0008_x±©%WlHxH3­w1Vo+ºÁ$öO~_x0007_R_x0007_ ¿Ÿsn_x0013_Ø/_x0008_M_x0001_¨_Ðo:Tœq"“‰G‹_x0004_ãÖR¾_x0012_w{n]I”o_x0002_kM)Ì_x0019_¢0Û¬'_x000b_Ké‰/ú9éÑ´Q¬A6`;š¥Ä»ál)õãÛ×²§Ž</t>
  </si>
  <si>
    <t xml:space="preserve">Jr}_x001b_~5_Ý%Ø‡Mü_x0004_ßø”í_x0005_iS€</t>
  </si>
  <si>
    <t xml:space="preserve">#ßÙÊ"*[$Û/†—Tƒ_x0013__x0017_:	“Úg._x0012_—|×èl7}~_x0001_°´_x0007_Æ_x0002_º9ÝKbÔä]__x001b_îõ´/O¼ÝlZî³</t>
  </si>
  <si>
    <t xml:space="preserve">ö_x0018_I’V…_x0006_7¿0ýÍ]¦ÊÉ“_x0013_LÆóFCç_x0006_©±y^µa%_x0017_Ú¹„aäÃ|_x001d_I_x000f__x001d_ciîÔùâÄÕ_x0019_ÿÿHJË[èG;@Ò—3Ü§YÌ_x0015_£_x001b_-Å_x0005_nàJöŸÓL¼_x0004_ìÑ0å©þžˆ.èããgÞ=À_x001e_¦öí_x0011_6—H_x001c_ß|ò_x0001__x001f__x0010_l9$_x0006_{¬â“£v•_x001e_»VX_x0016_Mãr»84ìéT$¹S</t>
  </si>
  <si>
    <t xml:space="preserve">´ƒ¹</t>
  </si>
  <si>
    <t xml:space="preserve">EÂÚ*_x0018_ñ5V[ºaŽÆPßÜHFÈçdàÔ¨g»±à™vU_x001a_ßì:_x0005_iìouy_x000b_)±_x001f_jœa_x001b_Œq4Â¹`×Í&lt;o‚û—À¶_x001e_Oú®w„±§</t>
  </si>
  <si>
    <t xml:space="preserve">p£žFrçeeÊß¾_x001a_0Ç†cLÎ?Z‚ž‘ÏaAAJ7¶:_x001e_À&lt;_x000f_º_x0016_Ÿú Õ_x0016_Ë#ˆNQº_x0012_Þ¦Þ_x0007_ÜÝ‡OÐÅ¦¼	Z¤Œ&amp;_x001c_™û3ƒ</t>
  </si>
  <si>
    <t xml:space="preserve">_x0005_ô„Ÿ¤¥óî‰3èÂ'ŽÍmò_x000e_¬¯M¾N?ð_x000b_žm¡Ý¼a¦+¶»ø±_x000e_Æ[îÉwxß0T(2GRk‘34À"üÉ_x001b_Ç¡èIPÖ:½´ÀßJ €w­žýÌ_x0010_ÀwW–_x001c_5oC_x0005_à	äN'+ÖÉ7/¹=¥EóNk€Œ_x000c_o_x000c_Í½”USâW±˜&amp;»qÔ„C€Ö]j_x000c_¿ÿqXÚ%^ÿŸ^µÐÓ1’ÒªˆÄTAñ_x000b__x0010_Û]]ûØ—«UÅ"%a_x0015__x0015_÷mz_x0014_”C _x0007_øv_x000c_¾Ã›§Ï~f 'ælf˜Ù&amp;¸®í?ÏÞ_x0003_ßd\Î}J5K“_x001e_’Y_x0010_‹xŠ6ãÁ_x000f_8à‹B‘"0¨È½_x0005_´¹?ü8´¾·</t>
  </si>
  <si>
    <t xml:space="preserve">“×äð|_x0013_&amp;›I¿Ä†pŒW{_x001c_ÍExj³›è©ÓØFÇhU#ºäl#žLNéÎ}D®S¬«¹ºF„“_x0001_Lr_x0003__x001a_H÷™ƒ€0ÇÛjt&gt;&lt;_x001a_$‰|ç2úô®4§SúþÜËI_x0005_ƒÊ“_x0016_»6…Gw_x0004_±é2Aih7w¼D_µ‹GjêÎ_x0001_:Ù_x001f_ìh*ù;rµ¡`¡Ò&gt;~W1¾*û_x0017_·m_x0019_o_x0016_{Ë$wf¤Þƒ"µ_x000b_çf_x0016__x0017_FåL›Í`ªÇd&amp;¬Q—±¿_x0014_ÂŽÈÚ¦_x000f_±;ŠOO@òQ[û0ÒšÁ\hE)*y“.n¬üƒ_x0013_Aè9X}Í‡²_x0018_¬</t>
  </si>
  <si>
    <t xml:space="preserve">3ë®H(912œÀì¬¹…_x0018_ínÅ_x001b_?}_x0005_§pGöö;</t>
  </si>
  <si>
    <t xml:space="preserve">_x0003_é¼/tšÁ_x0002__ä_x000c_Ø_x0012_öRåm¶ê_x001c_s”_x0003_&gt;ëMh†ÿU‚_x0011_Önå_x000c_ƒ/_x001a_÷z¿¶Ñ¶c$©‚v®D©æ %GSç²:â©wsåáÛiýQ:	_x0011_kÆõøS2ÉE•µ_x0008_\ñª_x0017_þt_x001f_¶lˆšè_x0006_Ú„"gßÍQÁØXˆu})#_x0017_O†Ö_x0017_Én´'W=·ßûÛ†–</t>
  </si>
  <si>
    <t xml:space="preserve">é½ùFÚ¸¢Éˆ3ÓªQ"˜©îøgq3êË¼à£)¶ªPq_x0004_l§ó_x0002_òW$*!šr_x0002_‹Dß¼Q†öIäoALP²Šü´¡\Š¥cÙHö€_x001b__x0010_bÃ`¡üQW¢µS|¸×~‡@B}Òß:ÆTî„·"_x0007_¸ë”áÜÊÚÛX{­R[”.¤þ_x0007_T?jÓÂ™Ë_x0002_Ü_x000e__x0011_‘K¹ÊÙïkù_x0011_Zxìžp¶_x001d_°ýÁÚ#— _x0008_ÇèúbIŸïµš_x0008_¶_x0015_&gt;]ÿˆa$_x001a_“©þšÜ_x0005_ÎµÜ_x0019_½®Ë_x0018_Šùñ¬Sj†ä_x001e_²õO2˜!fˆ[RÜM3ˆIÀÛ¬ƒ4_x0018_³Â±I_x0007_žð_x0002_‡¥;ÇîÕWlùQ	;@Õ³g…Nø­«i½ÁÍƒ9§3ägJÙ</t>
  </si>
  <si>
    <t xml:space="preserve">äÉu_x0014_€š!²xû_x0005_ÐrÓÕžnü‰µíÿ$Á÷Csß[&gt;&gt;¤Ùü¶SO_x0016_éO¹6nì_x0015__x001b_U</t>
  </si>
  <si>
    <t xml:space="preserve">-µJF‹pŽø@r_x001e__x001c__x001a_–Qúh„aI_x0002_\šÁÕµhen‘´_x001e_-z&lt;¨û_x0018_p_x0015_6œ_x0016__x000c__x0008_ë&lt;9y¡œ’_x001d_‚¤_x000c__x0016_´_x0002_§_x0015_d_x000e_Ä¸ÛÖnÑú%ù…qê_x0010_Ñ_x0019_iÏ9_x0003_&lt;ÄÁÓ_x0015_ÑŠfPQÙÎ_x0014__x0018_uz_x0004_Œ‘ÐdÍÔ.k_x000e_›ÄáDÿ`911†"NÞ€~_x000f_Ã_x0014_wùâ÷_x001e_D_x000e_ÕÏŽ’Ò(`Ja„¹¬&amp;¬„À~æ pMkÓÐ¬ÏÎ€“Gz_x0003_cÕy&gt;„Lí£\_x001f_ÌÖ_x001c_·Í</t>
  </si>
  <si>
    <t xml:space="preserve">ãZC¥K€ùœöÞ7þ®~:VÄ·¿t`2_x0001_œË_x0004_î_x000e_ß¸&gt;ÿù1#”óý~ýùsn0†Õ_x000c_&amp;ø_x0016_½Q¯</t>
  </si>
  <si>
    <t xml:space="preserve">_x0010_ È°\¯{Ö@“}_x001c_</t>
  </si>
  <si>
    <t xml:space="preserve">2_x001c_gl!]û—_x000e_ý0_x0015_+Zœ&amp;c—”*öS_x000f_°‡7Ù_x0007__á_x0016_B7ÝÍ•=1_x0011_`ýgO6¥40_x0014_“2Î)ê÷yøb_x0019_¾œZÓVmù&lt;]Á–îƒÍ¹Ï…¦û®Þ*h å_x0010_Fäj`£-:¬\ˆRåÆˆ~Z%å#l»€ñØ¶_x000b_B×ýXîL_x0006_)_x000c_EQuuJ‹«®Òwà!kðÍ¡_x0001_uš·æ‰÷'È×F÷wAKF_x0016_WÄñ_x0017_1’ÑÛ(s«jIû‚šózÝ¸_x0013_Š–ÍÍ”dê_x001a_WÞT|«_x0012__x001a__x001e_¼Œ_x0016_Zu‘ÿ¸—O`Iœ~™D_x0013_lRÂÓ¨E¯ýÖ¬Y_x001a_Xn_x0013_¹¿6_x0017_ýkŒ</t>
  </si>
  <si>
    <t xml:space="preserve">$BÊå¼µ_x0008_ªpþð_x001d_±_x001d_$!¾¼ëü_x0003__x0014__x0004__x0015_Æ9¬Šo€àänÐíû</t>
  </si>
  <si>
    <t xml:space="preserve">—²_x0001_Žå0¨_x0013_@_x0006_‚"_x0001_¨Ð±Æk_x0006_¼ª‡¼ý/­sÁ½V_x0018_ÏIÁ ­h_x0015_1_x001a_*y[ñÚ7áuÕ5Å9+„‹W-PÕLÍY·¸å	_x0013_©/ãí_x001a_}}_x0001_iÌâQNp®¢xP BE@_x0007_÷6_x000b__x000e_q_x0014_7zW_x0003_g¸;\ØN9²Þ·ˆ0šûa¥S|</t>
  </si>
  <si>
    <t xml:space="preserve">m-_x001d_Œ÷˜ÖŸý*_x000f_“ FREXc5F¾EøÊêŠÕ7…_x001e__x0010__x000f_åêôÑ©Ä›pãMG¸ª‘6uÞ¹_x0001_RkÙš ïže¦v‹ôvÿ£Öfj_x0003_­½ïÚ‡ÎfR_x0001_É„š–&amp; _x0004_ó³…t=Ç_x0013_ºpj_x0012_ÞXJœ3ú_x001a_Ý¾ÁÖ›¤¯)ìéœ5|Ã_x000f_Pþ«*_x0003_†~ý‰_x001d_#</t>
  </si>
  <si>
    <t xml:space="preserve">¡¹6OmÕv6U‰È Þv:­_x000f_Ü.ØÂSýºw:/$ÀquM«_x000f_0zà(ç_x001e_!S2?æ¡*Éiñ»v_x0017_†ÝøE_x001a_B¤U)0$</t>
  </si>
  <si>
    <t xml:space="preserve">À·Ä&amp;OõÍ7c‘'_x0006_èˆ;†Á­k«ÍÄ¤Ì›O_x001a_4|ÜÞÌØ“_x0002_¯Ä&gt;}iˆä?x›ÜÃØ¸¼[;6_x0004_VA‰ªG_x0004__x0018_C‘ÄYÑØ</t>
  </si>
  <si>
    <t xml:space="preserve">§ß6¼	ù:±iÌØ</t>
  </si>
  <si>
    <t xml:space="preserve">	žñ</t>
  </si>
  <si>
    <t xml:space="preserve">^G®ÎÙœ_x0007_•YXa™Ã¼¤&lt;˜KIYw_x0010_„†·&gt;_x0001_Ï#€:ï9cˆ!ç_x001d_U–¶Kß·ªÊö×±c_x0013_¬Àî‹_x0019_i’ÕÃ•@EBas¡Nù·_x001f_+0A»—þæ_x0011_¯TÌ_x0011_rfóz¼</t>
  </si>
  <si>
    <t xml:space="preserve">Û»ôRåXö6_x0018_ÐñuÛæš×]æî˜ŠSCó@”²tÙ§_x001d_žÝRÇ9_x0011_Å^›CåÇKi×÷‰€åEÕ¸[_x001a_M¹_x001e_|']`ò*™¾ò l8±cÙŸÐ¬Ž°`Üõ0ºÜ}ï€ ýÞâ¸(”BhžÔ_x0013_»âæ%—œYƒ›žµ_x001b_$_x0007_&amp;_x000c_.Vé_x0006_ÐäJ*_x0003_¦iÙ_x001f_¢_x0001_¦¥„Ï)ÊY›~=7Ï&lt;ÁnÃöŠ£o_x001c_/ç_ø.Ê·'ÅÒFk5:°7ßÒ_x0001__x001d_V_x0002_÷l)ÿ’ç_x001f_.ÅÑ†_x0015_‡Ï¨ãË_x0004_#N_x0013_E_x0001_á”lN@Œù]_x000f__x000b_ _x0002_žñD˜Ï‚_x001e_;·à‡“iÛ£‚‚R„4ë_Ý_x0010_cƒ«È°ñ•.m‹pj	›toØ_x0006_l›„„¤</t>
  </si>
  <si>
    <t xml:space="preserve">Bï²ÖUÁbZ¹³ƒ¥#ÅüsX_x001b_±Òšã‘vüNãj¨8"NÄ¾”}ÜƒwÃq·ç¢9nS~»Ç_x0001__x0015__x0002_vÀ¤Û_x0005_R°ñ*Â_x0005_ýŠ	ëözÁ_x0013__x000e_ÍAjïœû‡k%_x0010_“W§èœÊeé_x001b_}käk¢&gt;Ï*&lt; Ý_x0018_+(ÜAiVpÏ_x0014_0a</t>
  </si>
  <si>
    <t xml:space="preserve">ÝÐ˜L‚Ð_x0006_Pò9Ôè¢_x001a_Æ!uefL/¹!gl¯·³_x0005_z?­y÷Š_x0013_xÜ\ˆÐ;_x0004_ˆ¶	éSÔ2Ú_x0003_}_x0004_X|‚F¶_x0016_üÛßrE—ÊÀ-ô%ÇÅÐX‚ät)_x001b_”Ÿú¢‹å«v_x0012_š€DSÈßü@CŽS4˜ÆÏó„êÜ!gº_x0004_"twA1Ë˜_x0007_•öœÿõ%aÒM-</t>
  </si>
  <si>
    <t xml:space="preserve">y›Qý_x001f__x0019_æÄmOužÿH]Œ_x001a_Þß™è_x0002_&gt;!ÁÏ€iMA_x0011_óyo_x0004_kaTÃ_x000f_²f_x000e_¶	çm¥4_x0001_¼ó;˜+À^¤&gt;À –¾csøþŒC-€¶Î'3_:é ­Ï+‹¼ÇéÇóè²™_x0018_Å_x0015__ão¥Sª«í¡u</t>
  </si>
  <si>
    <t xml:space="preserve">Éï_x000b_š•ö*'k{_x0018_xl%âÐFR</t>
  </si>
  <si>
    <t xml:space="preserve">€_x0016_É¦R8ŒE–”.Š·Y¶]CÊD_x000f_?Û3N›”B=“ñ…æùß—¹èKiÝÃ]_x0012_$Ì:‚wÝCDb_x0004_E†c$k‚”à_x001f_ÂíÃnÿÕjé‘H_x0019_ì?ö&gt;b_x001c_Z–ÚÀ_x0002_L_x0017_ÔW£|"Ó˜Ÿ(Lã_x000e_à4&amp;jÅÉ’+/¾"’h¥eíßü92aÉÏÂ&amp;‡À_x001c_ð¬_x0005_:âÅ_x000e_†-gµn)ÍPûœ_x0007_à</t>
  </si>
  <si>
    <t xml:space="preserve">OÇ5_x001d_g_x0014_ÏùûÚf*ã_x0018__x0019_—</t>
  </si>
  <si>
    <t xml:space="preserve">Éè?0ð9K}4ˆ_x0014_4_x000b_0–´# Àáÿºêún(&gt;9­ÀÃz_x0017__x0008_³ŸjÊíÝ³ÉäùyÅ_x001c_Ü(]E_x001e_³Ú!^¹</t>
  </si>
  <si>
    <t xml:space="preserve">M#%Âs&gt;ã\ò6_x0010_CNmìÜ$â²”º_ÚI½ô²SVt_x0017_Å¹°‰_x0001__x0019_7T_x001c_ê_x0018_8‹ûÑÌ[‘_x000c_èÀ_x0015_Ô6O±_x0014_G :O_x0006_B°_x0018_E\&gt;(öò</t>
  </si>
  <si>
    <t xml:space="preserve">jóž4_x0010_ƒ_x0017_&gt;Þú8ù_x001c_ëÍ0_x0004_®Ý_x001c_=_x000b_áœË)¸×_x0016_Ûkª_x0002_—_x0015_BÇ/]f¹ür)</t>
  </si>
  <si>
    <t xml:space="preserve">µ–ÅŠQÕWòð)ß+ÛL </t>
  </si>
  <si>
    <t xml:space="preserve">ã_x001a_Ç¦¾þ ³×ˆ+×°„¡¢f;c¶îJ_x0011__x0014_—à¸øÛ_x0005_†£9€_x0018_Z&amp;×_x0002_LÏš_x0011_KRœ88‰µA_x0010_À4èÍk'4Œ±-_x000f_s</t>
  </si>
  <si>
    <t xml:space="preserve">ªÉzÄqò3</t>
  </si>
  <si>
    <t xml:space="preserve">_x001d_</t>
  </si>
  <si>
    <t xml:space="preserve">í§‹§W_x0015_MQ.êMâ+_x0016_„ÊnA•¶Éï¡¦"P_x0012__x0005_ŠøäÛ_x0018_Ë‰Ñ_x001a__x0002_a÷¨ìxoe_x001d__x001e_3ô_x0013__x001c_3|„¹ça¯&lt;ÇA§wµ9*&gt;·_x0012_…Dì©š©M¹DÜ¶_x0007_ëG›Î`öI_x001d_¬qåBÌ_x000f_X&lt;_x001f__x0007_Ú9¶z™êËTª_x0011_ˆAÃ_x001e_Ï_x0019_ÝÏ_x0005_äÈ[EŠ_x0010_]:õÄ€_x0003_\ƒipÁÈ¸O7k´_x0001__x0006_—N¯_x0002_”sZþ½_¤ÿEfN_x0014_æIÆ€ì6Ë—túC «-–’Î_x0019_½¦c_x001b__x000f_ªúßÂ·á' ¿°LF`Ã«Ø	êÃ—[_x001d_B„"_x0012_æ®:¢¸ö—Ã_x0004_qÐà…_x0002_…¥</t>
  </si>
  <si>
    <t xml:space="preserve">¦ró;èWÍíä&lt;_x0017_f#×}ðùÎ“_x001a__x0004_´€2Ñ)M—'¶À@¾:_x000c_ÃÉÛí_P°Yù.Ò‘_x0012_=_x0016_]ÉºÁm×æ´¨sÉTß½}‹äÈ÷?ˆWX_x0012_¼;ØØá^&lt;Ðˆ_x0013_$UÄpW_x0006_˜Å_x001a_õC"ÕÙ_x0018_†@ÃÁ¾~h0Ì_x0010_10K‹bv_x000e_cµ¨èµ_x0016_z^D‚_m_x001b_†f¡7C8&amp;_x0017_Ø_x0017__x0008_m_x001c_¤õÔ¹ìó4‚ûnÒ”_x0001__x0019_S_x0011_Ð®¤C`_x0014_òý¡ÿ	£ï3ß_x001b_öh_x001b__x000b_9ò7~_x0010__x0004_šù{Ð3¢iÿn)	ÍQ_x0006_›þºêŒÓ«o_x0002__x000b_¸n3NùBÕžZÌ_x0003_-ùƒf¡­W.‹”¬Dñòú¡D-ÉÎ$v—5</t>
  </si>
  <si>
    <t xml:space="preserve">_x0001_¢1_x000e_NŒ_x001d_{é–_x000b_åíª7È4¨gÌÐ|ý9_x001e_»ÞuÿŠéÃÁüðrŒ_x000b_Ç{J‚Îð:L`¡Ï_x001c_¿_x001a_­ùû</t>
  </si>
  <si>
    <t xml:space="preserve">À}8_x000b__x0014_‹IÊ†_x0007_lº¼^ƒÕk4‡_x001f_ú(Å[—_x0001_í¨åˆãà€‹zN3ÑY	ã â%ãÊã’*_x0014_¹éÇ:ªÚ˜N_x000e_siB¹_x0001_ãHy;Ÿ»­_x0014_›pþæ *ãè§â_x0005__x0019_œ&amp;Ã@_x0018_ÈÏ0—ë_x0008_OÃ2'É“$œ&amp;VRà&lt;'„›Ï"%ñïœ¹P_x0017_ýÇ~MØ¦_x0002_¶öbHÙÚ|+W4ÝÕ¥½[ëôYÅK¸_x000c__x0004_áÀÙ¥çimy/%Î_x000e_u·_x0002_º'Îys8½ŸŸ¤]8ôž˜P …¦_x0016_ø¯âÉ²uÄBø·W†œ€íRò_x000e_»–&amp;â*_x0015_</t>
  </si>
  <si>
    <t xml:space="preserve">ü_x000f_QJî– Î_x000b_Co£_x0003_Õ_x0008_Sf_x0012_6…wÝ2&lt;h}r|ÁÅOA ·y5õq´®¿Q5¶0Ôå‡_x0016_%L._x0016_¬f•ò(ü	!§Vqäö×_x000c_gEþ¤ÚyO„}vô`T\æê{KV&gt;Ô_x0014_tTŸ×Q¥U1_x0019_–Æ·ú§6o_x0019_†D;«©œÙÝæ_x0002_x Mor5#×_x000f__x0010_Y {&amp;n/Í°z›_x001d_š¤ì9zô?:Ë¹“úâß¿i¼</t>
  </si>
  <si>
    <t xml:space="preserve">±ÕzTªŒƒ›®h_x0018_ E!¡WÇ|cãðà__x000c_x};%¼&lt;ÎÃ9±å?&amp;Æï*¦é˜Ó_x0012_lúxâ¶D˜ˆ@¿¶kD¼œ¾‡§£ã_x001a_·Yõªè×V‘_x0018__x0018__x0018_¾?_x001d_²aT</t>
  </si>
  <si>
    <t xml:space="preserve">#Õ¶|Ð4y[*.‚ÜÿöåìPÀàÊßéÁV%9g«ã-_x000f_ÎÀ…sG‰¤&gt;P®«Ñ‰í×V0¡OZ&amp;gšóÙ2;él¼ænR‡@üŒ	¬³•_x0003__x0004__x0018_óïV}ëL418F×¹Œ˜˜p…+äÃðr´eSipàú"é¾_x001e_&gt;q­_x0005_^u¿</t>
  </si>
  <si>
    <t xml:space="preserve">&lt;1Ù</t>
  </si>
  <si>
    <t xml:space="preserve">EÑÛ¦_x001a_Ï§âÖ_x0015_·äë_x001a_õüâv³2˜çãyêY©l´€`S_x001f_ðuz_</t>
  </si>
  <si>
    <t xml:space="preserve">¯k</t>
  </si>
  <si>
    <t xml:space="preserve">6_x0003_7Ù9zl_x0015_=ÜÐÎ_x0006_¯2ÿŽBI¢@¢#ñ½Ö$!9Y‘ôçÃçªnuU&gt;ƒUÿ'ý6¡ÆqÉ¸tµ_x0002_¥¥9“Ü_x0008_GV_x000f_Í_x0008__x0014_J:;ùÓWžº_x0003_zÑ§Ÿ</t>
  </si>
  <si>
    <t xml:space="preserve">jeÞ_x0002_ª Oñ:û_x0006_Á­@K\wÍFçM$.ä_x0002_¥BÇ´´_x0007_Yþ_x0016__x000b_µ›îùCp–š­ãNÈ_x0005_œ®ª_x0005_×Ë™x_x0004_o_x0012_µéÊ=	o_x001a_D_x0006_ký_x0015_Ù™_x0001_nJ¨è_x0003_–t!yÈš¬f›rïSd_x001c_+ŸkÁÊÏ_x000b_¦jŠ½ShU¶£25¡gw_x0006__x001d_aä®ÃJãçú’_x0017_5»Ëý2ì_x001d_a‘hqY¥Lë_x001b_\Áº¼äfÓO</t>
  </si>
  <si>
    <t xml:space="preserve">Ô´_x0010_Ål…œ×“_x0019_z±[</t>
  </si>
  <si>
    <t xml:space="preserve">C§+M¢¶àà&gt;si©</t>
  </si>
  <si>
    <t xml:space="preserve">_x0006_$®t_x0006__x0019_~H‚w_x0005_bmpLŠŸr_x000b_Ž0ŽÜb.ùyŸÐ¯}7l¥?þ_x0018_ùÑV2èX„ÃJÏv·}u_x0012_¨Ü)¥ÂÜoÐÈxƒ~_x0013_Õ¯ïe# Óz¹_x000b_-Ä½ÏÊó²°Sµ¨_x0011_z_x001f_Å-[¨ÝÜ’¡ÖžMæòIB›ÆŠ~=abE|(?RÕÂ6ÚŽÅ_x001a_ò¬Ñ§Œ»ÄŠùª¸T{¶yaï‘&gt;É_x0018_~jdf_x0010_ï&gt;WˆH‹„£¸¥Ö_x0015_«lfxSßÏÐ»_x0006__x0001_ßº_x0015_Y™º_x0002__x0005_e×¤+_x000e_g_÷_x001c_Elz</t>
  </si>
  <si>
    <t xml:space="preserve">9zà_x0013_LU_x0005_M«†jwyÎFrÄ˜uOb²æEìÔ—Q´$ø–</t>
  </si>
  <si>
    <t xml:space="preserve">ˆ¹çoº</t>
  </si>
  <si>
    <t xml:space="preserve">X:_x0003_ì+</t>
  </si>
  <si>
    <t xml:space="preserve">ÕXu°ÆðÍ†»Lî!_x0010_</t>
  </si>
  <si>
    <t xml:space="preserve">¨Ù&amp;_x0006_Hî;íÃ:ÈLÅ)±_x0018_Ký(w¨9Å;sNJ~ÎnËýç÷‚î.äü2æÉ$†ÞèT–_x000f_ðh_x0001__x001e_•¦É«¯_x000e__x000e__x0011_Ó˜[O¿¬2ï&lt;ÂðX_x0002_y–î‰NKS6%ã4ˆ%^9§Ý_x0011_›¬ë-y\þÍÜÜ¬¯_x0008_vm~õs_x0010_ƒM£_x000e_1g9@6–¼CE_x000f__x001e__x001d_^¢|w_x0012_Ï"Kì_x001a__x0001_Ù_x0012_»F6_x0010_ûñ:i…Ü\nQ_x000e__x0011__x0018_¨›IÌµï=_x0006_ý</t>
  </si>
  <si>
    <t xml:space="preserve">æ#K‹É\’é^¶DÂ&lt;;ºùª%Gi_x000e_êà”wô_x0013__x0010_:óÐ_x000e_¦XF…“èyXrÙ_x0016_HPT_x0006_‘àvç2º‚Tòj?_x0019_¹oxÏ‹Ô“¤Óg{~ÇCP¤ã-_x0004_ë­Ï_x0011_ÚémMZ	È#wy‘Ô§¬zø5ƒÀ‹êkàf«|ÂNèW_x0003_x{”_x0016_&lt;ÎÖ_x001f_Þy_x0015_ù@rÃ3_x000b_²"Ä&gt;‰_x0008_Ï¾PŸ_x001a_W;[_x000e_VÜ_x0002_s™hítÚù¾€z‰àU_x000f_eôü‰©_x001b_q_x0002_þÍ;_x0008_Q&gt;¬_x001e_•7Àn_x0013_+#_x0014_A¶í!uÏÚÊÿøjTbƒ+$öd´ b¬¾_x0008_f_x0012_ö[%m_x0008_/&gt;û_x0013_`©³`…°—¶a³mO_x0004_Žüq_x0008_Ž²Í^5</t>
  </si>
  <si>
    <t xml:space="preserve">µŸ2&amp;*_x0010_•‘ö/ÅVI+!ÓÑ×s©„¦_x001b_ŸÍà¯šàzaÝ +7ÎÏ=Û_x0014_ÃšÆÂz5‰—JãÕ¹_x0007_ôÄÇœŸd;_x001a_&lt;IhÙ_x0004_¹Qš}WALâÂ¨#YGkX¡­»û_x0012_$)±‚_x0001_·_x0007_]eo3À‹ÂGU_x0017__x0005_®È_x0003_‚_x0018_êò</t>
  </si>
  <si>
    <t xml:space="preserve">r_x001d__x0008_W@ÿW·À(W¡„]L“¿¦ýt×…_x001f_2”ûÝ›Ÿg/-Å_x0002_êà_x0007_âMÞ·i²År.kÝObtM®¡¨_x0006_NE+X_x0007_Ù;dB-ï=_x0015_°	4®'ÂÇ:Ã\!þ¤yNx³‡ž_x0001__x0018_©Èk+†72û7ƒæ#L&amp;òå_x0005_}íÃ•9_x0008__V_x001d_WsqùÕ¶îò_x0002__x0008_.»˜†Ùú_x0016_3“ÚÐšà_x0006_°_x001d_EcräAƒ±±ú!ÒêáÍü§Ýeðùs3Þ_x0015_÷A°(iôAÒøŽ­\õe_x001e_ÿªè»\ºHQ…÷è?)ì_x0014__x001b_˜Tk¥‘</t>
  </si>
  <si>
    <t xml:space="preserve">ëÜ…nAÂY._x001f_”NÛ#‹_x000f_Á/Ò_x001e__x001d_Wóg“£Ol°cK‘¡âÍ	_x0017_@ÃLXé"ñ›«Ãõ™åµ˜_x001c_½üZþñ0b†NÙh_x001c_Äé­_x0003_èÂJáv_x0003_¡y4ÑQ±_x0010_Á7—éÚEøÚêj¶eÆüÂ††SŽ_x0017_;½¿e‰^Yœ¤ÿw_x0006__x0005_’½»*¥	ÝÛœ•¬JùäœÌ]*9&amp;¤#_x0015_œU»b¹Â(c5_x0006_hi_x001c_ðqØ°_x0019_B¥_x000b_(¨:'¦_x000b__x0008_ÏLaõ_x001d__x0018_fß_x001b_BŸá{%ÖA†®ó.Yëy66;yl</t>
  </si>
  <si>
    <t xml:space="preserve">f3bL8*_]!‚m°</t>
  </si>
  <si>
    <t xml:space="preserve">}m[»à¨Ñs”˜V¿|%_x000c_¥þfÜW_x001f_Oëˆ‡q}ø"H—4©÷9„þêÖŒÅŽô8</t>
  </si>
  <si>
    <t xml:space="preserve">÷_x0013_g_x000c_?è_x0004_k°c…O¼s8¡“Ù7û_x0016_^½"œ…FO£™ë_</t>
  </si>
  <si>
    <t xml:space="preserve">ç_x001d_´ò_x0016_G)ã_x001b_º¹•'Ñ</t>
  </si>
  <si>
    <t xml:space="preserve">ßgÍžÛ¼_x000f_øØˆÐê_x0007_@–ÉOb_x001f__x0019__x0013_^Ü#_x001d_\õ¨s„²g;_x0012_xÅÀ¹4@n¦˜_x001f_ž_x0002_';çD_x001f_Ç!6l‰_x0005_°ú]'AÛŒž€_x001e_üc§_x001c_pžï_x0017_=\b 6ñºáÑbüj¾ø»\š&amp;“ø*ˆR)‹'Ôi_x0018_ý_x001e_ø²¸ˆÒÚLpñO_x0006_ŸáÊÓ…™k*lCBŽ_x0011_K÷?„_x0010_al=Ž“’_x001f_þÕbÄ¹˜ò	TÚD9_x0015_ˆ_x0003_§_x000f_&lt;_x0004_º¤M¼¤p_x0014_v_x0004_Æ ¿~›_x000b__x001d_-`¦àbÒŠ_x000b_ÒìÓrù­Og&gt;Aß{__x001b_˜áÈ·:=VMÛép¡È«ª¦aA›1«dS¶_x0017_‹âöêÙéÍ„ìAùÂyIk°®'„ø#e </t>
  </si>
  <si>
    <t xml:space="preserve">˜n	_x000f_èà°d|EÄà¸_x001b_/&gt;1cålzøA4w•!ø‚ñƒ³~H¹¡×êNÉD_x0003_®˜MáÏóu_x0005_Ol¦_x0003_Æ_x001b_£§”‹Ou™Ëð–_x0013_ž¶ª.Ï+‰vZÜ¸_x0010_</t>
  </si>
  <si>
    <t xml:space="preserve">1´_x001c_åÕGÐUA_x0005_‹­ò²¢_x0007__x0016_:_x001f_Ã–Úþ{!„tK</t>
  </si>
  <si>
    <t xml:space="preserve">ö]_x000b_¸‹Ý_x000e_“_çØ*²Ý£Ï_x0004_†û¥¥_x0018_¼sÌáŽ_x000b_ó_x000c_w¸2­_x0018_0¡“_x0003_	•_x000e_"?qëdB”òmö*ÍèŽ§{_x001e_|ýò9_x0011_‡¢=B(P_x000e_!6\cÃ­ã_x001c_½aJà™_ê‚Œ_x0017_µ?†_x0019_ì?_x0008__x0010_FY_x0001_VQ÷_x0019__x001b_æœ_ëW¡'LŽü_x001d_ô‡8Ý_x001f__x001e_QÎŸÜÉ1l“©5&gt;»1_x0003_¿9ø½…_x000e_</t>
  </si>
  <si>
    <t xml:space="preserve">X—ž_x0011_`_x0015__x0003_~è%:_x0011_vÂ.V€Ñ†‚»_x000c_ãXQÃø?RëE;¶ÓGÈxrW</t>
  </si>
  <si>
    <t xml:space="preserve">û2’_x0018_&amp;Cuu¬Ýt_x0006_Ì_x0005_k_x001c_†±_x0006_™_x0018_¥ƒ¬ÿäàï_x001a_f–OiëxB¨tÑ1n‰J ]_x001e__x001b_{¿V¤cÐžGX¬'†72@ojˆbvŒ_x001e_3V ùý%_x0013_¶IØ5¿ñ Çó_x000b_†áö_x0008_gW_x0015_ÑdÞ‘‹ú7PäÇ×_x000b_ã’]±ði.ô_x000e_¶ûð¬_x0017_-!_x0014__x0002_ÚÁoþ½_x001b_Mj9ù_x0006_nï×U.Þ</t>
  </si>
  <si>
    <t xml:space="preserve">­§Ã'ƒ¯2Ã–b#»º(l¶³C}–Ì3ãómì¦_x0001_’ÄtÔpEØD5Äbt_x0008_:¦ÔºÉ*(ø+"ñ”ÑØ</t>
  </si>
  <si>
    <t xml:space="preserve">ù¥˜ìZ_x0008_!</t>
  </si>
  <si>
    <t xml:space="preserve">Íû±æã3gt×?Qp‚#"ô47Cný²í÷'M_x0011_ÞLÅr_x0019__x0014_ÙÑôé;_x0008_9Y@:èKše††›_x0017_õ›èF³¡±&lt;2úÙ…UùYý™_x0011_CÑ¤oî…ÝÈ5‘½…ZÙ†	®_x000e_$µ¾ùÎw£x_x0019_m«&lt;ÜŽ~_x000c_JùÒCC¥=·&amp;uVGT¬1¬_x0019_…³~!_x0016_?5œ_x0008__x001b_}ãLãwÿíÎc¹ç&gt;Ð¯ÿ~£àqÇ;ÇÅD*jd_x0004__x0004_¸“ˆ|_x0003_ÞŒ_3#n‚Æ_x000b__x0005_-•Õ¾èO‹ŽëþÔV±“a¬_x0003_Y¤µë§¶öáò&lt;Üc@O‘4_x001f_5ùö#û±KðS__x0010__x0002_kvÐ¶w&gt;‚«W°w[Ôbàþ_x001b__x0013_ü_x0012_û^¬²4_x0008_"</t>
  </si>
  <si>
    <t xml:space="preserve">ùOA^@N_x000c_XRò‘˜5|Ã²!°_x0012_«°¸GïLìk&gt;¹:EáoOÁn”MAƒOŠgdäßû!è¢_x0006_ö-dgôN‘šfCÿö'Ï‡Àö_x001e_˜é$€âk³nuÓ]‘?%M#;{`‘c_x0014_jº_x0013_SÍG”òTps^í</t>
  </si>
  <si>
    <t xml:space="preserve">_x0004_ÛâÑ÷D·ûRÛÜø"]k!•iŒœgI˜ UAÑÝ}º_x0010_¹_x001b_º‡.ƒ½À©Ã¹J_x000c_9“Àï0n*_x0014_ôd~_x001e_ª=à;5_x0002_«©8Vú÷ á7_k×Ÿí´Çî_x0008_²Ê›‹_ÖÖ‡Ó½×#@ýÄRÏŠ¢–šã_x0017_u_x0002_tx5^KiAöñƒs¨vØXú—ô-F_x001c_xÆÏ_x0019_n_x001f__x0010_.CIò_x0006_eé'¶ÒÜWp[{Äµ—†¤þß¿³u£_x0005_¹Ä_x001e_@_x001d_)ÎNPní*‚Q¯^¾ð­µ‡ò˜WTÛQÅÆ©_x0005_†–_x0003_õw£qdWá‡ 7‹ÿ¼Æ¨nÊ«</t>
  </si>
  <si>
    <t xml:space="preserve">ŸhÁ’’òëwCuâ¥nM&gt;ÎvXüx_x0019_ÌS_x001c_1½f</t>
  </si>
  <si>
    <t xml:space="preserve">ûÑ¬×ý­‡[:§_x0019_ÝeòÚº*_x0005_Ö¶BˆÓ_x0007_ŸIß_x0004_Ý‘ïj_"B&lt;_x000e_h(_x0008_¥C0¹¹€Ôêß«_x001a_¼ó„¯lW¢ËeïÜh%Ã&lt;¤¶éÑËp¶^j_x0011__x0003_µW ¥ðÆuá”3‡aÒ!ß_x000e_Èß=ë=›¨&gt;ïh:®ÆáHýsÈ‚nû_x0017_a._x0008_œä¨_x001a_ü_x001e_¶ÏÃíÀÀ+úß_x001e__x0002_{|_x001f_{%’»„_x0006_—ê™@ù'¦jÐþ^3)_x0019_Ú_x0011_â¯m$_x001e__x0011__x001b_9S_.-Úùaëß{“¼_x0017_-9oé_x000c_¶W6øUá_x000e_</t>
  </si>
  <si>
    <t xml:space="preserve">¹„ÜmÚÉ_x000f__x0010_’¶._x0014__x0012_1¨_x0003_)„†=_x0018_Á+þs^˜WIy„þâ_x0019_îë_x0005_Y(z’N£_x0019_ÈÄ*!T2lS}_x0006_ù¹¶_x0012_À ù+šÎi_x001d_ýA_x0006_ÕÞ_x0012_È!¾‚yG@œ|ÂÇ¬ÃÌà­CÓˆPª9Þ·x¡_x001e_à[Ú…B_x0006_¡1_x0004_ª_=Ýâ_x000e__x001e__x0005_óaõ¬Èüý_x0018_}l·;_x0004_Ÿ[i_x0011_c2î_x0010_Ÿ€J_x0018_w³ÁBÆ¸_x0002_ÿ_x0010_</t>
  </si>
  <si>
    <t xml:space="preserve">½ÑnäíSâ_x0002_ÔØÜuM§Ò_x000c_­‚3\_x0004_ˆM¾gº_x0018__¡˜4Eº_x001e_‚^Xðõ_x001f_¨KúN_x0002_ùñ_x0001_Äój@“È_x0013_8èúÓ–ÿye{v°”vKÒóÖÀÞÎ·\aá-ù}ò_x0004_Çl?U_x0017_áŽš_x0010_ûŠ+._x001d_Ô&amp;_x0003_qE¬¤“Š›g_x000e__x0019_A]ô_x001e_Àfv‡Mž„4}øzŒ¯åS-€Á:_x0016_kÒ•ÿLKï­²Kää_x0012_Ù&amp;¦‰­uL¥þú_x0004_ÁÍ*„ÒHwÜº)_x001a_ÃEh×{t8¬Js–&gt;–'¾5M&amp;Ù_x0017_š_x0008_~Ñ€S‰ea½c_x0012_*#ôä¯_x0014__x0019_.¯l¹_x001e_úØAóJ_x0004_&lt;_x0001_°d_x0003_|À_x000e_å´Ïw¸J0bÍ]ä £÷Aä_x0004_é»SY¤Ñü×åg…øÔª³DBïž˜&gt;_x0005_êÏ{è‹_x0006_„Åc…»WÍH_x001e_iÕ³ŒÄk2#Æ_x0003_“Î_x001f_z0ò_x001d_</t>
  </si>
  <si>
    <t xml:space="preserve">Ñÿ=³…´£tÏ_x001b_ç_x001b_{_x0004__þhú†Ãö3Y8æ¥_x0015_eÊéVÏ&amp;_x000e_'±ãì!þ©Gž®&lt;&gt;ÊØm§±ß3+À]_x001e_)TÞÏú‹Ý„–É•îœU;û&amp;_x001e_¬Ú._x0001_x_x0017__x001f_†_x0007_Ðk‡.tqüEÎ_x0012_1¢\G_À_x000c_!t[{o}_x000f_</t>
  </si>
  <si>
    <t xml:space="preserve">ÀNHÚà5S</t>
  </si>
  <si>
    <t xml:space="preserve">À_x0015_{ªß._x000f_%@dÿ(âbÄ~M6_x0014_ú.Á_x001e_¦ÕÀVÃ_x001b_–ˆ08àZ´Mp¥˜«œ®DFMr2ùß ûs"dž%ç¿8_x0018_‡w¥_x000e_.•X~°ã?.€Ê_x001e_Ï×_x0008_{_x001d__x000e_™q²ùàñM‘tªÖÇ_x0014_£	A}Iÿo­‚ŠH_x0017_4_x0019_=ÂÎDå_x000e_</t>
  </si>
  <si>
    <t xml:space="preserve">Až:‰Gl¬†âö4ô:¨&gt; Q‹Ö{²_x001e_'Oû‰¦æ}Ôkc÷_x000f_Ÿúf_x001b_’¹Q÷Ä½å|iãûïƒÕå0¼x²F_x0001_Z_x0001_´2 ½_x0005_³^ï?œ„g%*v—_x0013_@yåLº†;AZ&amp;×™Fù¦ìG_x001d_8NÂ~ƒ—_x0015_¥ZºÊTä_x0008_}TÝ_x0003_Ñ}þ}à4™1…	Nœ›q¹Ö_x001c__x0014_Ç¹d‰_x001e_üj_x001a_ëÚÌ:„°_x000c_Ò_x001c_ £}_x0013__x001c_Kkç ŽpÊ	_x0006_V¾aMFh8_x0003_S¶A?ž+±É‹Rf—cÐAÀ_x0013_¥‘_x0015_UÖ~È†êÚœNâ_x0001_ý©ïõº•»Ó_x001c_fzŽ_x0014_yéþÞ­4Þð]–‰H?'Æ{_x000b_Ê&lt;N¹ÒŽ¹Ù0ìÂ9%jÁÖ</t>
  </si>
  <si>
    <t xml:space="preserve">F&lt;_x001c_¶M	‘åùešM_x0007_ºun#¥F;;ÝõÐMÚd=i{7‚_x0004_ëªKM!_x0016_Sò½©ÔFFfcÌ¦¦«ˆ_x001f__x000c_'$®~qhè</t>
  </si>
  <si>
    <t xml:space="preserve">[u4_x0008__x001a__x0014__x0005_(Ø_x0015_––!‰²Þºù.</t>
  </si>
  <si>
    <t xml:space="preserve">¹_x0001_§Î›$_x0001_‘Á$°|Sy×žJ&lt;fÚ1=…€K²‰çªôvhE¿+åç_x0007_Ùu™ ú*KIÖ2gû_x0002_</t>
  </si>
  <si>
    <t xml:space="preserve">xtø?¶a\ÁÃ¸ÎhÖzù•Ø²S&gt;À±_x0004_Þ¯Ø‰N_x0017_Zÿâ—_x0017_;àM‘8ZH¥_x0005_!å‡¯ÜXçu·fÍ ¡ÞL¢¹î´ùgI8Ï¤íØè‰ôgÿýŽ_x0016_íì)£¶&lt;ðÅ?á_x0008__x0006_Â­û½oïƒl‚í±V0\¥ˆ  ò–í.oç¼ù3_x0019_Å</t>
  </si>
  <si>
    <t xml:space="preserve">_x0003_ª/_x001d_R†&lt;ò7oy]`yö+« (d#NàëÈ/ÚIë²ÀÀVâ#_x001f__x001b_}ñhš¿|LT_x0010_m_x0004_Ceo‡Ê›¥_x0004_ÌXÚ™kÒÂ·‡|</t>
  </si>
  <si>
    <t xml:space="preserve">™Å`è€_x001a_^_x000c_¿_x0003_¯_x0011_Q_x0003_5‡ÃÓ¯Ÿ¬T_x001b_Ö^vÖ—“¾ú_x0003_a˜É_x0007_r]_`–æV+1[&gt;é¸»ŠoX_x0010_$KP¹è_x0011_­]á¶?û¢tó7€_x000b_Såº_x0017_&lt;)_x0017_Fïë_x0018_¥Á_x0010_oÄ_ë9IÌ¼Ÿè_x0003_:w_x0007_š_x0012_@‡¤ôIkª¼)sQ‰l«Ï¸m_x000f_¹XBŠåãŽËW½dŠ7mß µ8gåÈê±J5„ð€_x000e_VI©›_x0003_g¼ÿWW?_x0005_ü7­.nùp‘ÚjiM»cª_x001b_­Ëþ&gt;¸_x001b_\_x001d__x0005_£_x0001_Rö¢ª»Qqçš¸9ž¾f_x0005_»•Î_x001e_V¥È_x000b_`€rJ¥È_x0006_ò'é%H8?À¥z“Z$~ˆ•¹_x001b__x0016_1N1Ê\Tô=\¡@õf¾AMÕp£W_x0014_èÕ</t>
  </si>
  <si>
    <t xml:space="preserve">UË+Ü“î</t>
  </si>
  <si>
    <t xml:space="preserve">ÛŠ&gt;Y_x0001_ƒ_x001e_:_x001c_y•_x0013_¦ggýöÃT+_x000c_Ü}df2—S_x0008_š|© Ï…•…-Æ{w˜L)_x0013_“ån˜ÓÈº¯»X9¯ö_x0012_º™µMä_x0005_ÓÈ¿ÏÐ§Œ^E´¶_x0011_žü²œnþ«°E3¾¯#ÝC½¸vmÇP_x0019_\I_x0010_*W*._x001d_8M£èeÞ†_x0005__x0010_â6Õl_x000e_ò±¼Ž_x0016_{Oçjruš¼¨¯µhn_x001c_îÝÖÀÇ2éÏÌêØ\Øå_x0003_y€&amp;7FíÔ'_x0011_s|GŽûòNjˆÐBü‰%</t>
  </si>
  <si>
    <t xml:space="preserve">3@¶3.EYl¼ØnÍ¯yh³ÍÅ_x0001_–-ü´‚_x000c_Zo_x0016_õ•lîƒc_x001d_Ä Ôë0Ö¬U×âäû‘¥</t>
  </si>
  <si>
    <t xml:space="preserve">_x0008_j:i©úí_x001e_O·_x000e_½k„L)½n_x0004__x0008__x0002_h_x0001_ ÓïÆð_x001b_g</t>
  </si>
  <si>
    <t xml:space="preserve">L›×²B”„_x001e_Žä]¹_x001b_Q4c›@ï_x0016_dæªúûÊ¯%Bö£3ÝŒüMNì¡µÔ;àM*_x0005_º®_x001a_–_x000e__x0019_³²_x001e_ÄÕ‰¬êÌž^'Š)šú)G)«­T_x0006_qÆé»€_x0013_š§_x0012_iª…+_x0019_ó&amp;»_x0005_:(#Å§y¬ºô_x0017_¯5yo‹ã„TMÞg²_x0008_ýD™íÁÝqHM”htBSŸ</t>
  </si>
  <si>
    <t xml:space="preserve">_x000b__x0016_Ö¥(¾í_x000e_úvã_x0016_Zßår¹i—ó_x001a_Ú_x0003_@øsjAá¾	T_x000f_ÕÛã0Îe˜v</t>
  </si>
  <si>
    <t xml:space="preserve">Ý@QÝ¦²&lt;÷#›ý_x0011_ìÁÀ=¼_x0012_úD¾NÄ=òV£_x0008_‘r{öªú	wp'*æo&lt;aÍ~û_x001a_ãßó.ÝeVw_x001c_¸ž%´–5ú'3_x000f__x0003__x0008_bÿ¢û\eUt„Š¢?H`2_x0012_8ô</t>
  </si>
  <si>
    <t xml:space="preserve">†;_x0004_{Ê+8Ó]mÅ¿G1jOÙuâÂ_x000e_©_x0017_˜_x0012_g_x0015_T¶÷!àä8qÌóˆA:{vœpæ'3Õw'€àdí_x001a__x001c_ÖmÖ;TÆVJü©lÃ»kÞ_x0012_ÏØ­ ƒ$&lt;W­ ñâ_x0007_èGbn_x0008_ã`ÄTNŽ~+fÈˆxÅmš_x0006__x000f__x0018_¤»)¢}_x0007_¶ (R¹jx_x001c_ÀDçnÕ2¬¼êôÂn¢X’Õ¯bÅ[c¼ƒµ¯ÒØ†U_x001e_x\¡_x0002__x001e_$ÏR‹~F_x0014__x0018_ÖÐ|2_x000f_jDfî_x0011_W_x0008_€[rájêXÄô ÝµKø­Jð%¯J°{%ôŒm_ZŒ0ï_x0013_Hƒ+&lt;s‚</t>
  </si>
  <si>
    <t xml:space="preserve">YÆò(Yï.ô­=BJ_x0017_ÒåÂ@œSöÞ_x0002_	_x000f_kŽ†WW)ï’ÆšMäMIµUHáÔ¶]Àê9Ië_x0016_×_x001e_3p_x0002_Õ‹àÍ¡_x0005_ D*_x0016_—*ºñx×Y w×ì_x0008_¶&gt;Ö“_x000c_0SWY?oË‚_x001c_-:œ^_x001a_áÝ_x0003_Z5~ƒ^ãU5V&amp;®é];©_x0005_‹ ã_x0005_0Ð¥_x0018_ÄHAØx³œ_x0013_</t>
  </si>
  <si>
    <t xml:space="preserve">Oî÷Ò_x0013_ŸŒ=¾µwžšY_x0003_ßø!ó_x001b_E³xà8”¨ÍÎÁíQ¯_x0002_§QÕK@&lt;¸_x0001_¦§šW_x001c_¨ôô*¬¨_x0018_¢&lt;-úpÜK¡-T‹Káä@_x000c_3ô™¼v_x0008__x0007__x0013_’ßöSš²_x001f_ÚæC…_x0014_'p+³_x0018_gAè¬’_x0019_åUÉ_x0005_Z´•‰ `lBK²ŠR</t>
  </si>
  <si>
    <t xml:space="preserve">Z¨†ÉË1º=ø"u‰_x0013_ÐË_x0015_KåŒ\„‚ü)ÉT°_x0015_¦é‘iû³j‡}_x0014__x0010_‘×{h¾_x000f_„B¥ätVúòz€¥‘Ö–</t>
  </si>
  <si>
    <t xml:space="preserve">E‹</t>
  </si>
  <si>
    <t xml:space="preserve">ï-½›hs~7</t>
  </si>
  <si>
    <t xml:space="preserve">®õù€Gâÿ¶âŠû_x000e_Z•rÀ7jÈ}‡a-iÞpüÐ_x0015_yLC_x0003_&lt;Ý_x001c_&lt;_x000e_FZë3«D‘_p[¡€!­œ3_x0012_÷”&amp;Ö¡®ã</t>
  </si>
  <si>
    <t xml:space="preserve">êg±CÅã”û™„“Ÿy£“5)_x0008_×D_x0014_øI4#ƒOÒ_x0014_)_x0012_¿¢ƒºx0</t>
  </si>
  <si>
    <t xml:space="preserve">%”ÔYïÉaøö%c™LþË"RJã§Û_x0004_öà+_x0013_òäê¿$þ_x0003_;Óª8_x0012_:-Ñivÿ[‰»­_x0008_ç•GVêù­ä_x0015_ýOŽ_x0006_%ù"_x0015_ãô_x0013_7EmxNzâ»_x0016__x0012_§_x0013_´SºQi(¡]OŠ_x0017__x0012_Ozìzªdâñá†íÅ•ö_x000c_Á˜±–âÙd_x0018_Ø/V»</t>
  </si>
  <si>
    <t xml:space="preserve">«*¬</t>
  </si>
  <si>
    <t xml:space="preserve">xg_x0006_PÔC_x0015_º6@B¿_x0005__x0013_OÑe#ôúžÉ©ýÛ®à–p×_E¢Š’üèÅ°H‡T"‰k¿_x000c_Ù÷%œ¹k _x001f_ò[ q_x001d_„õÍ(¤ìqÝÀå3</t>
  </si>
  <si>
    <t xml:space="preserve">TìõH’k‚^6FÍÓ®€_x000c_/_x0005_4ÿzPúdVžç2G 3¶8Ñ2…_x0001_*ú&gt;e~ÈâR¦)’4‘‘˜Œª×ŽP~\Ä_x001d_+ÜkÎÎNêµ_x0018_DGKŠk ùÜÏ­WêÝýªQí$_x000b_ðî¼Ù3êªÂÇ;HVÚË¨_x000c_;Eúp</t>
  </si>
  <si>
    <t xml:space="preserve">]m_x0001_</t>
  </si>
  <si>
    <t xml:space="preserve">_x0007_4ÔÉ ¹³C‰Š¬ºZy¼zäÓ ëäNK±ö'ê</t>
  </si>
  <si>
    <t xml:space="preserve">p_x0007_Á©</t>
  </si>
  <si>
    <t xml:space="preserve">î_x001c_°ôŠk¸}(F^Þðì@üv¸”âÕßŽ??¬ãû_x0016_CídŸ˜b•Òp`œXÉU´trË.×/xC}¯ªÉlp¤^Îœ/_x0014_'§Ëø¦vJlj&gt;š_x0007_¦­_x0015_aSŽnŽ}ŽSz1NxÿLÞÓPrÒ_x0019_wªŸ_x000e_¥~öUBY’Íã_x0010__x0002__x0012_áù_x0004_F…¤ÀªNët_x0006_&amp;Ó­fÔÂOÃw €ºr¡w¬s¢gèÕz§</t>
  </si>
  <si>
    <t xml:space="preserve">-a_x001b_ÓLòñT9Šm|©Lb=Ùºô_x001b__x000f_m7ÛèVb¹Ïõ]‰\YÎËà8m	ïùCÓýÏ_x0006_¬f¨¤(¢uÕ=«îny–žßÂ_x0019_þ‘±º_x000f_n¤lÓÕg_x001a__x0003_Š9s‚äÝâèã3_x0013_€ó3Ä¾²Ê’Ù:É£Hr_x0011_Û¿_x001e_èàì‰Ö|ãGªˆ™lÏŸrùne½û\H9žŽí}ÄBL_x001f_ÜáB8IFPa·ŸÌiž_x0011__x0007_T_x0019_¯PmY¡_x001d_—Dÿî¼‚‰0õ_x000c_i0_x0003_f9Ä¹°²/ê{¯¿È”ç)Û§R^_x0014_¨fÚ+áÿõÿ_x0008_”E_x000b__x0015_@ÅÝ[¡y¾&lt;máÿB´ûà‹ß¶¬å_x000e_ÑçW</t>
  </si>
  <si>
    <t xml:space="preserve">-PŠ_x0007_S‘…gk+_x001d_„•±ÀG}!_x0013_øÛ»––‡-ˆî‰_x0004_“ô¸×¤ê!d/m¶Z_Þ_x001d_/œg’Ç_x0013_Å_x0016_-Ïƒžnè¬ÕŒª"‹ûÎ_x0015_Ú_x0015_Œ¿_x0016__x0013_</t>
  </si>
  <si>
    <t xml:space="preserve">¶©0›Øaë¢Ë]Jì*Š«ô_x0005__x000e_»êÿ_x001a_]ˆS±v_x0014_~b_x0019__x001b_1_x0014_LÒ_x0015__x0007_Œí{«0_x001d_3(_x0018_’pÑhÆW6ÙO_x0019_ãp¢Ë¸ŽVéÀ#Pwó.1jf</t>
  </si>
  <si>
    <t xml:space="preserve">Aú!¾v_x000e_çwÙ±[…³/¾Ò¬_x0001_´+üŠT_x001e_w›Ñ©</t>
  </si>
  <si>
    <t xml:space="preserve">iw„„I_x000b__x0019_•|_x001a_ÔMYÃ¬_x0011_Ú‹£šã_x000c_…ò'aÆ!o}*_x000c_€ºW‰ô¼O‚µ£'(_k_x001c_œ}€p­VŸ_x0008_EÔè&gt;¡&lt;ü6OY(ÝÂ@_/ž&gt;w_x0002_Û½X_£½Ç²™CzÚ_x0012_&lt;š“Ž°_x0002_Ó¸éËùhçB‹çM±_x0015_÷_x0013__x0014_€_x0017_¡°_x001e_i˜¾`{ª(é_x0019__x001c_^Xùq²VãÚHõþ_x001e__x001e__x000c_ÉŸQ¢</t>
  </si>
  <si>
    <t xml:space="preserve">Í¼_x0012_"x)¢_x0010_¥_x0015_Œ˜_x0015_øÈ_x0004_±ü[íì‡.I_x001a_“àKUø³êZÊÀ2õB‹_x0014_àï¸xQÎÄWÇß_x0008_çì_x001f_iõÙ€pÙõ¸ŸJ_x0019_hVyXƒëCTŒ—@÷¦ƒÁ_x0003_vŠ_x0005_Ì.¾$à_x0003_3Cíñ_x0017__x0006_³e%&amp;_x0015_šŒa_x0014_Ïˆ°_x0004_tÄ³_x001c__x0017_c_x0004_÷®é†˜¤ _x0007_øÜ7	Ÿ_x0001_:ý</t>
  </si>
  <si>
    <t xml:space="preserve">—øm¬=ÀnC¼¼óT7_x0017_ø‚+	”í@Âôó’àdO¿¼Ÿ_x000c_OÐª’nQzÀêÿ_x0005_Ü=ô</t>
  </si>
  <si>
    <t xml:space="preserve">ôdõBþÜ f¹¸Ë"©—ž@þY_x0004_/Â\'Y¡	 ‹l`Á#½ž©¿³jéÈ_x0010_;rtºòHºn ÓÑ¿_x001e_M-ÎEª¿uÛh€ÛÆáÓ_x0006_F_x0017_°U³`[½@qzÂÞÉBÇ‘ƒkƒMÁe(þ¡åÚñj;Ž•ÕüÇöÌœª-‰Ãqv‡_x0016_"ÓÚå•Ø¬Ä'iÂêÈ_x0002_wlÄŽÝT•¾vš*íÜ</t>
  </si>
  <si>
    <t xml:space="preserve">_x0002_¯12ÅêI±‹|š%º™M_x0017_Ù:-1Æ_x001d_°õ¼×î³’_x0008__x0019__x0003_ã‡2ƒh</t>
  </si>
  <si>
    <t xml:space="preserve">3h\</t>
  </si>
  <si>
    <t xml:space="preserve">äìÃì_x0002_Ž‚ÊU§dùªTuv}µS³ûÉÒiæ_x001a_ vž^_x0004_]ÞB#'€íý(_x001b_F3gÍ¾³¼ä«Ÿ?_x001b_•»Z=í_x0014_’_x0004__x0004_à`&gt;ô¢"öŒyò—Ô‡+ØrR¦ÓÚ´•k­é³àbbz˜_x0007_ez[Èi7Æ_x0019_dæ‰²ù§oukˆd a»~ØÝ¤Õ"&lt;”_êÝ(_x000b_Ä/?X=- áíÃp3Ó²éÉÖkö~</t>
  </si>
  <si>
    <t xml:space="preserve">‰_x001a_åÆÅl”•Œußª¦_x001f_ZÿPN_x000f_1ÓgØî„?BH_x0003_ém…0ön†/Ìå}˜hr™=o¦Çˆ—ÙÆÓuu–_x001d_	Dæ´c#¼ï‚\¸·u_x0018_š_x0015_.B­{–¬–Õ«¯S_x0003_ì•±_x000c_Q[_x000e_µ~¥5Ñ¿õ¡ˆo¥PÄþ¢¿m‹üy¨ºßÇei&lt;ªÔ_x000e__x0001__x000f_pq¶¯ò‚Íáu²a·KÜðßÄ½t2Çû²ÝK‹üP_x0017_”_x001e_eþlñ_x0019__x0008__x0010_O}Þw‘Þ]'&lt;Ì{ã:Ä_x0004_`¾üNl_x0006_Èî²LÞ³DéD_x0003_ˆ5NÂ4“Ôæ7”ØÍcËË_x0003_Y•	AôÊÿ%mÝ/_x0006_vÄ|›D8®U{K»7‰×¯1º¡zo­Bä¸¤xœZ-…ÿÔ&amp;þ'Ûê_x0002_Û_x0002_vÃ±ÙOa8R|ý”1Êºä¤¡_x0011_j²_x0006_ª­_x0004_ƒÙÃDÿâDXm˜f_x0002_š“§\ó´Ùõ_x0018_™ýÍœ{Ú!Ó_PV\75ŽÖµ#E~þW€×èAã~‚_x000b__x000b_Á…og‚¹êwé_x0002_</t>
  </si>
  <si>
    <t xml:space="preserve">(</t>
  </si>
  <si>
    <t xml:space="preserve">3½Îƒß_x001a_hX«¡Ê_x001d_JNÞ®f_x0012__x0005_àÀ¨_x001a_˜zQxÄ‡«‚ÀœLÁ_x0007__x0015_/D_x0004_Šíëõ•Ì5Ì</t>
  </si>
  <si>
    <t xml:space="preserve">Jðñ”ƒLY_x0005__x000c_©ÐÂ9½\ŸÅ~_x0013_‚Ä8Q§P_x001c_%ð+õ\•á•_x0015_ô_x0011_·Ãº‘Ý‘¹	0/vçqønbv_x000b_æ_x0017_÷¸)I”à*«´nÖX_x0013_»ßÁõd¢ñ}uã“©Â&lt;z¢_x0016_VÄ |‚ïY©ŸuŸ©_x0002_þbG¦&lt;™ÁÍ"±YÓ$dÚHµCøèûÁ©—¹Üp› L##_x0007_ÖË</t>
  </si>
  <si>
    <t xml:space="preserve">e²hoz x_x0006_u¬´33</t>
  </si>
  <si>
    <t xml:space="preserve">±</t>
  </si>
  <si>
    <t xml:space="preserve">_x0001__x0004_xÁegWÏ\Yñ</t>
  </si>
  <si>
    <t xml:space="preserve">¤&gt;1_x000e_zo¬cïzkÈ¡öÚX"_x0018_·</t>
  </si>
  <si>
    <t xml:space="preserve">áSX_x0007_í³WZª95×ËžÚ¿;ù$Ð”½”®7¥A†.ŽÙUªab##yÌ|£</t>
  </si>
  <si>
    <t xml:space="preserve">_x001a_¯k</t>
  </si>
  <si>
    <t xml:space="preserve">_x0018_ÊfFJ'ô_x001a_ÅÒLã</t>
  </si>
  <si>
    <t xml:space="preserve">í¯»À£F;â×‹ü(£_x0015_Ûj&lt;š:ý+Eƒ4_x001b__x001f__x0002_Ú_x0015_Ž·Ñ@ÛJ¨­”FŽ€¦_x001b_}ð&lt;ëÖ¸Ë/m_x000e_IlféQ+É&gt;X |Š_x0007_“</t>
  </si>
  <si>
    <t xml:space="preserve">¿v²ð£ aœ`§! ©¦Øÿjê­òëÒëÄ·Q­íÀ ä_x000f__x0001_î£ixžÒF¯	£¼Ë5;0Ðê¯b_x0019_"Ù;ð…@_x0002_ÌGP2_x001f_G¹å;_x0017_ì`.:oÆ¹DÓŸ½8½áUKS›~š?_x0015_"JW_x000e_eé*_x0010_*_x0013_y_x0004_Ê÷ÈÎc_x0008_˜¾÷–ÂãÛøRµ¤âÍF_x0019__x0013_È¦C±9e—Ð_x000e__ï”éÒhGCB¼pOŸS•ÿÞ‰Õ”'»Iï£Dôän_x0002_¦ñžT¦üÀëó«Þžfu1½7@	ÜÉ_x001e_gÓ„³êa›è“&amp;1‚}GjŠ_x0018_lçVÂ=q8lFñ:’#:‹]º_x0002_7Y²Kâu©_x000c__x0001_yE9_x0015_Ö¾ÑÁ¶½t?¸U1DŠSú…G_x001e_ˆÖHÅî˜z˜¤_x000c_´³_x0018_5h_x000e_*T´SgÉmñ)‚'o¼Þ†(ûÅ_x0019_ð~_x0013_œÔô~ÄQ°å_x000e_n_x0005_õ</t>
  </si>
  <si>
    <t xml:space="preserve">ÆäÅOdØ&gt;s„þ9B_x0019_z­b×%êó_x0017_®uÏ_x0008_1 :Ûÿ8Ã·</t>
  </si>
  <si>
    <t xml:space="preserve">M¬µ©_x0014_2ß±ðaš[_x000f__x0007_d6šç?±-¬k&amp;Lcj_x000f_E+GðJ]ë_x0002_pô7´{RÌwDIË]×ì-þCDöãdr$1Î_x001a_ùBÁ‡¾`_Kdi&lt;ð¿_x0003_'û3v*ëÓÊ˜Ü­E×_x0008_Óæ\°Ñ÷M^ÒC_x0019_½&gt;Ï"¦ý-W‰_x000b_Ø_x000f__x0006_ñ»£×‚_x0019_c</t>
  </si>
  <si>
    <t xml:space="preserve">Î·½:nt¥6m=©0(</t>
  </si>
  <si>
    <t xml:space="preserve">z€ª*»÷_ªˆ_x0016_mr?U#Pý²FÉd_x0018_ŠæªÒÖúŠçÿ1zCÒ‚¶©Ë×ôXÔ&gt;Ñy·õ¾!</t>
  </si>
  <si>
    <t xml:space="preserve">ÈÛå_x000f_¢j ®ü³NØ_x0007_¦Ü¤Çâ_x0006_‰)öÚ«3âŸ_x0005_Ä_x001a_QŒÇ~Ñ¶zhuQœI˜&amp;žZÓš_x000f_·g_x001e_Ûg_x0008__x0005_(ˆÄ5òÀ_x0012_›™_x0004_åTË_x000e_´V_x0007_&amp;&gt;ÃÀ*bS_x000e_Æ_x0014_¡Ûóß=ðä&amp;Ö¿XŸ¦ÿí?_x0011_|ÒÓ˜VŽ&gt;6Ýç_x0012__x0015__x001d_aw5éWÇËŠ¿Ž</t>
  </si>
  <si>
    <t xml:space="preserve">Òþ9_x0004_ZNGšK8$9¥_x0016_ÿj‚êh¼|¨——0w«i]l_x0013_ŸfîóA ÑÏ¼¥èiœÁæ7ý&lt;l^»§;§å_x001e_¶}9ñ|ôžÇí½uÜuŠ·Q_x000f_¯&amp;ÜpX_x001a_nUw&lt;+]’§ dŠ_q¥³[ÃCnŸv¸ê¨fòQÿL0Œ</t>
  </si>
  <si>
    <t xml:space="preserve">'± °@WžJ¥Ë—Kð=Ð‚DClÜ‰	ñ_x0019_‡Ô"	 ŽÅ·µ_x0003_æ›P—ç#os×1iÿK</t>
  </si>
  <si>
    <t xml:space="preserve">”iõ÷</t>
  </si>
  <si>
    <t xml:space="preserve">s&gt; [«Q_x001a_Œì</t>
  </si>
  <si>
    <t xml:space="preserve">“_x001e_ÒEMÉßÙ£t_x0001_%Õ|xÊcœ•Äˆ_x000c_„œôºpýL¸1šv&amp;_x000e_F³ßÊ%¹_x0002_†me©¾_x000c_¶þDg~¿t’YÆ–_x001e_=«‹yü(èók¬J¹&lt;Œ</t>
  </si>
  <si>
    <t xml:space="preserve">NÁž±ŽAõV_x0011_NÊÒs5‹_x001b_¾”ÔIØdù_x0016_æ&lt;R½ÅZ_x0012_~‹</t>
  </si>
  <si>
    <t xml:space="preserve">/‹ÀWoU6˜U_x000f_èå‘_x0014_¤K[›ÿ”jä_x000e_³€z%_x000c_Ï1Vk¸øµ¸¾-ª]G–Èƒ…®šl®…9_x001b_«¶5Kó}‹›_x0017_à7Íòñ Xu_x000c_z=÷</t>
  </si>
  <si>
    <t xml:space="preserve">þ¤_x0004_&amp;5./Í-Ue¶Ä1z3˜ó!9OËwO_x0007_«Ã¶÷xFQl_x001d__x0013_ÑÔJT|$”Åen÷ã“bLíïã×Ñ”•’ƒB"—·÷‡Þ©_x0002__x001f_GáG¯ÝYñŸTy_x001c_cå*””Wˆžˆ(4ÑLÄüAä¾ÀØ£­</t>
  </si>
  <si>
    <t xml:space="preserve">vB:†_x0002_Ê‡&lt;¢Î¦¦)I•¼ž-Øy˜¶º6Â»Ûë¯_x001b__x0007_é_x000e_ifŸ†müêR7	Xåöÿ_x000f_TÆ_x0012_Û«z_x0008_9(ºêPš–£_x0005_LCŒ¥L¼Z`_x000b_?Ž«‰ý?¦Ð?íÇÔùs°‡_x0018_²¾Ç÷^U’_x001a_	ö*š_x0006_Å_x0003_¯N_x0010_’:Úcy\_x0005_ZEõ$€z¡D	`ìýkÍËþ	n‰üŸ²…OLÝqæ­Ã–u©í£_x0013_²]_x0012_ý§‹_x0001_w“š_x000b_g©ksf_x0016_ÅõÚORHØÔ\Òƒ{</t>
  </si>
  <si>
    <t xml:space="preserve">?p9$q_x0006__x000c_/Ò$_x001c_B_x0017_¤ÈœF›_x001c_ _x000c_ð3_x0016_®5d¢ÆZû_x0006_ÔaÀð_x0002_aÎª_x0002_M_x0001_ã*/îhzÐtô£5„?_x0006_=â8_x0004_`yR"iîÃè¦¶5ŠfˆŽ \ê ¤ùEjefš÷ÊVÎ†œÓi_x001c__x0015_.”hæ–Šmp_x0017_ù)÷8‚Èº_x0011_</t>
  </si>
  <si>
    <t xml:space="preserve">œEXfûÌÇæ|4H®?¥Ü_x0015_ËðÔì!0›T_x0015_ˆå @j§</t>
  </si>
  <si>
    <t xml:space="preserve">‘Ó(&gt;E¢\gqÛàRÓO_x0008_NÇÊñµÃÅÁôøãL[!„|_x000b_åèã¸ƒ_x001a_:_x000b_!ŸÞt.ßƒXîß¤–º&gt;.(_x001c_À_x000e_ÛÊMï¥˜åþoO‰ºP_x001d_/eå/</t>
  </si>
  <si>
    <t xml:space="preserve">ƒÜÝ÷ ä_x0019_¦Ë_x0011_CK´S6Í_x0018_$„_x0017_º_ëÜ¬Ø‡í(_x001f_â_x000b_</t>
  </si>
  <si>
    <t xml:space="preserve">À</t>
  </si>
  <si>
    <t xml:space="preserve">±_x001a_[ˆ)[ú–±Àž3%ªS¯)xs‹¢äÊ#ýCìÙ›#³ÿ­_x001d_¯þ	¾§æ†</t>
  </si>
  <si>
    <t xml:space="preserve">‰˜_x0017_JC*3ÙW˜^¦7</t>
  </si>
  <si>
    <t xml:space="preserve">²ƒeéïM„úÔ$D74_x0017_YIŸ†iÌÐ´œn_x0008_‚á7­Rëµ_ª._x001d_xáX9Jâû¾m±òÒ‚ß6d	ÍXžÞiÏ–ts]®_x001d_öGTú_x0005__x0006_BÜ_x0015_ïÜyJÁÍ?_x0016_&gt;iÕ_x0007_ˆ®[&lt;nT¼_x0003_&amp;_x001b_” ÑsúËªöºC_x0005_R™’=ŒÄùÖ”_x0017_ø…</t>
  </si>
  <si>
    <t xml:space="preserve">O_x001e_Ö_ìÚ_x0005_À¡Æ÷SÖ</t>
  </si>
  <si>
    <t xml:space="preserve">Ëí-ð’ÒKöMH›&lt;¥R[Ì;Ç[§9_x0013__x0013_Kº’_x0001_ê´Vh?§ló4ÞÙªQiIW'LÜo™!#_x000c__x0013_ª¯j</t>
  </si>
  <si>
    <t xml:space="preserve">lsñÜ•â„‡ue¯·</t>
  </si>
  <si>
    <t xml:space="preserve">–</t>
  </si>
  <si>
    <t xml:space="preserve">"Ù0§/_x001d__x0005_ª¼_x0008_q!Êâ´êS9_x0014_0uäw_x0011_I	=ôHÃXgÞ*TîÖ[ŠC{8ûÂÓ}jYÕP+]Rk_x000c_6s|_x0004_Ð_x0006_"fñ€!N·…6#óEò&gt;ç" ¸pp_x001d_›</t>
  </si>
  <si>
    <t xml:space="preserve">ÍÅâ_x0002_0òFh_x001f_m€_x0019_ä%Õ‚§Æ××åæT_x0015__x0016_´‹:Ä4$û¸&gt;{tíFL¯_x0017_Åáß‚Í„.@ˆ…×¡Rd_x001f__x0013_éÉ_x0010__x001b_#¸ÌY_x001e__x000f_–+&lt;Q—kÛ_x000b__x0010_c?-ÏLÞmÜ±yŠTþýÔi¹ny{Õ</t>
  </si>
  <si>
    <t xml:space="preserve">Ì_x0014_çÌ|_x0014_ß…“(_x0011_•åN¸+€à]Ó¢¦_x0017_9³XÂSzý?Ðº“_x0016_3o§ÇîÇ_x0001_«S¸Äo®Ò_x0014_÷¬Ì_x0013_&gt;‹°_x0005_˜&gt;H;&amp;ósÁaŒ~·_x0018_n(ƒ5ufm&lt;	×bìñá°ðÞbDóY¸s=§‚7šØaö¤&amp;_ßM€ü_x001a__ˆrO+E_x0010__x0017_qW'èƒFt_x0011_þ_x0015_ö</t>
  </si>
  <si>
    <t xml:space="preserve">‡R­†˜±_x0002_†4þÌñ˜7”ô_x0002__x001f_Ó÷þÌ]}AÀð¦&amp;v/€o_x0018_JÜö}OÀ.ˆ']!SyƒEÏJ«ÃRVû€</t>
  </si>
  <si>
    <t xml:space="preserve">_x0010_³ó_x000f_¶ û+\ný_x001d_‘_x001a_r0Õ¥&amp;_x0005__x0012_–_x0011_ä/‹ã_x001d_–_x0011__x001a_ª@ó5§LùÔA¡n€½¶‚“_x001d_(&amp;_x0005_¯ËÙDxf@_x0012_åuáy³ä5ê†ò¦xí[´Ñ”õ_x0016__x0002_ð_x001f_\7ßÏlb]_x0008_</t>
  </si>
  <si>
    <t xml:space="preserve">­9ßãK—‰ô‹xg|pØœ0ô[h_x0012_W_x0012_¥‹9ïÇÚ)L FBÌÆVEÍ_x0019_÷pmþiœ]?w`.“¹7¬nð_x0012_"Ó¶v(uXœ¸cuqb)¨Xò_x0017_ul÷…H™zzÜB_x0002_=¶Y.I]#g†WQŠ	_x0002_@ú_œÊ_x000f_(šI_x001f_ÆX“Î³yÝ</t>
  </si>
  <si>
    <t xml:space="preserve">ÜNõ`ô¬_x0003_8Úß%N_x001c_Žîï_x000c__x001e_¬ÍèÅåA„Iª%t×À6Â°Bž_x0010_</t>
  </si>
  <si>
    <t xml:space="preserve">ïü_x0006_$&gt;ƒ_x0002_¶Éo_x000b_þá__x0013_Ö-;_x001d_ÿveû^µÅ¼Ä9Üå|_x0012_cd{Í_x0010__x000f_q`_x001d_uY_x0003_£lnÑp_x0008_»qá¬¯ß•€_x001c_òS˜qÞ–bFÂX`'ªUŸLÛyÈõ­_x001b_Àjƒiå6IFÝwG/</t>
  </si>
  <si>
    <t xml:space="preserve">@çË+_x001c_ä†1§DÚ &amp;Ö7–_x000e_;_åÖëë$sõ¶­Î‘ô’_x0006_M(±êúðÙ:ysT?™</t>
  </si>
  <si>
    <t xml:space="preserve">*ßÆ_x001f_Ø¸ Ç¼IÏ~—Ñ±`vF•yt¯¨öÝoÀ«Øg^®S¼Îÿ_x0007_ÍˆM¤ÌnÚ¥r®WÙWÐ”</t>
  </si>
  <si>
    <t xml:space="preserve">ª~À™˜àKJ¹ãòp7fˆ3+_x001e_i	‰°U{_x0017_ÎIÌä¶FÊŠÔ</t>
  </si>
  <si>
    <t xml:space="preserve">_x0017_ _x000c_p/Ï³ÁZmAvèÓöÅ&amp;:áø¾+p_x0003_Ý	é_x0018_Ì2š$à’‹kï®fxN|“ßuph¥ýÛn¡™dwTÜHÒ›&amp;ñ¥1Ä_x0003_ó’s_x001a_=P&amp;YRQEšý_x0008_’_x001e_ñÍ|ñÝ…4û¢¿¿»o?7lÚã</t>
  </si>
  <si>
    <t xml:space="preserve">8+ûTä_x001c_Áöôƒ</t>
  </si>
  <si>
    <t xml:space="preserve">rðÉ…_x000c_¨_x001c_Jõpm÷‰_x001d_²î8æŠeð_x0006_3&gt;`!Vyå°&lt;Ö±›Æ_x0008_Bù~n&amp;_x0007_µ¢ƒšCž*¸G SáØ›æ_x000f__x001d_0)—GÑÐ°NeQu_x001a_ÍËï6ÇvôSc»¤²il.³_x0002_æÄKŸo¼–_x001b_ÿ¥a_x0011_â_x001c_‹vÿ96ëCŒ46h=pö™ b?Ó«FëÆv4Z1•˜“†m_x001f_Å_x000b_’‚›KÜ§Y¥8»ù_x0015_P÷Ý–¿Lèw_x000f_ƒýÂ³½rÞ˜v</t>
  </si>
  <si>
    <t xml:space="preserve">@_x001e_Ô_x000b_$_x0019_.K¨n_x0017__x0014__x0006_1_x0006_‡­þ_x0012_ì+Ë¸¿éeä&lt;_x0017_£iWsÿúÃ¡_x0008_y$¥æ†_x0013_3Ü0¯µ_x000e_È—õŸNò_x001a_®¡¹X®_x001e_+¦ÍØ;8ËZ—¯žS_x0001_ïU‚ª_x0002_¦ü _({ß_x0019_É}¢Ë©_x0014_=Á›v/†ô_x000e_0(â2)</t>
  </si>
  <si>
    <t xml:space="preserve">_x000e_?WœìãFÐ=y­—a±­žV»HÞºX¬ðªBq®.¾ò_x0006_ÍÛ]_x0019__x0003_@©„\ë(V-?_x0011_­\–ß‡þƒ</t>
  </si>
  <si>
    <t xml:space="preserve">«Ÿx?vã²ìvÀ1˜&gt;d•ÇýS~_x0018_„Î@ì°÷</t>
  </si>
  <si>
    <t xml:space="preserve">Þ&lt;R¿^—ã»*_x000e_1RC5‹TV±á4MsE#!</t>
  </si>
  <si>
    <t xml:space="preserve">‰í÷.dèÞÖõ{…ð_x001e_¯”}_x0013_ä_x0010_Š&amp;ú(_x0012__J±Ž!×—òæâæ'Ùš_x001c_Î_x0015_õövºê)°æk"• 74”„Ð¢l_x001e__x0003_µ¥q_x0013_J™Ø´	ÙB_x001d__x0014__x001b_®%4D¤ƒÇw&amp;_x0007_5ÂÁôN_x0017_±N4É</t>
  </si>
  <si>
    <t xml:space="preserve">{®í•‹Òþ_x001a_l_x0015_ÖsaN</t>
  </si>
  <si>
    <t xml:space="preserve">q‹™ÕÍw‹øHìÔÒ?×l7ƒ©Ò—ý h)_x001a__x0015__x0015_òn˜o_x000c_-í‡è7]K_x0018_P_x000c_¥.ïÝ…S]”\ÿeþ_x0008_tIbº)rÇ_x000f_¤á]hºÓ/×ýRÍ_x001b_ý&gt;g”_x000c_±d×ª†Å_x001f__x0007_=ââŠ½Ûo/Rxè_x0018_œéƒ¨­1_x001a__x0013__x0008__x0014_ýâ£_x0003_ ‚¿_x000f_^À_x001d_2\¡+N¦`~K«8_x0005_û_x0018_»üþ"È_x0019__x000b_=_x0006_m_x0003_"_x0005_º_x0002_ëÕƒ±®(_x0019_ZS¬_x001d_CÎRàf…¢£_x0014_û"”bé¨¬g°X^Æ4„E¢"¶_x0011_ŠB0_x001d_F_sÿ_x0016_&gt;3D_x0003_dŸˆ·fGÚé&gt;_3LúÄØ oB1œË¸µ?_x0007_M3Ó^¾</t>
  </si>
  <si>
    <t xml:space="preserve">5&gt;_x001e_+­hÝ_x001e__x0017__x0013_*W_x0010_ºhD·íŽ_x0001_ÏžYÄú·ù½´</t>
  </si>
  <si>
    <t xml:space="preserve"> Ûrl]·¹Ö?­ 5Š%îÏI›f¤_x0002_$</t>
  </si>
  <si>
    <t xml:space="preserve">“</t>
  </si>
  <si>
    <t xml:space="preserve">_x001f_Ñ“_x0003_éø%¸Ý£XÄëH5_x0018_«ÂÓ~?¯–Hç3a_x000e_w£ç’÷+Æ¾¹I</t>
  </si>
  <si>
    <t xml:space="preserve">_x0003_‰˜®SØN_x0007_]eü™\é”</t>
  </si>
  <si>
    <t xml:space="preserve">î@¥]&lt;ä!!</t>
  </si>
  <si>
    <t xml:space="preserve">}˜’Ê_x0019_›_x001e_Ë½G_x0001_šþ¿Î</t>
  </si>
  <si>
    <t xml:space="preserve">pv_x0018_F{±“&amp;¡r_x000e_)èÊë-IaÊÖ_x0006_ÚBl–_x0013_{Ð"V ¹“Å_x0002_fÁíds¥f_x0008_ì¦xÑZ½À±¢åJ¹ÿKÜ¼•_¶ä©£…4¸1U=›[™’âºãƒ)‚†´™ÂjK‰)µ_x001c_&gt;‘Ýªvk$aÁ Ë&lt;Ç²Ü;òzg¦¢_x001a_yª_x001a_©{*"_x0015_ï›ÂØÄ»øTh;S_x0005_ä¶é_x0015_.mHªVL¿¸_x0001_A`</t>
  </si>
  <si>
    <t xml:space="preserve">39^5_x0012_*Ñ¡ÄŒXs_x001d_w_x0016_ ~'º</t>
  </si>
  <si>
    <t xml:space="preserve">¿Ý</t>
  </si>
  <si>
    <t xml:space="preserve">_x0016_V^ÚË&gt;ñ«ÄŠÓÃnôá•)BÙè@_x001b_à ‚ë{áCo	á«nXºÕæ_x001c_ÐÒ€þÑvqÍZ%¸µ–_x0019_“y¨gÆ’ÎÁ$¨wÐdœé ¼«8_x0013_å¯d_x001f_„ó(_x0008_MèH_x000b_º){}5Ú_x000f_X?W_x0001_ Ü!þC_x000e_GnXÎëf=J_x001b_c‚_x000b__x0014_žïJ¦{_x000b_*+&amp;Ä@ßô Û_x0007_+Ô€¦wH(“^	_x0012_WÍ—ÿ·_x001a_</t>
  </si>
  <si>
    <t xml:space="preserve">_x0003_rßÀŸ½ß_x000c_»_x0005_Þ‰6‚[û“Ç]ÍÓwÍÍ</t>
  </si>
  <si>
    <t xml:space="preserve">åÛ_x0013__x000f_ýS/Çò¢Ôô_x0015_ë7_x0003_H°¢û²°p_x0013_=Û_x001b_£˜Á€•õÁ…ÇùF0'ªFSxs_x0013_óõ_x001f_ównls_x0019__x0011__x0011__x0007_!0Èþ</t>
  </si>
  <si>
    <t xml:space="preserve">EÜ(B_x0008_Hì£oØVü»˜`|B„…_x000b_ýYqÃ_x0015__x001e_Ù?™ÓÙ_x0010_ñE_x0013_Ý_x0003_úÎƒE¯×Ç_x001f_l^«ˆ_Ø_x001d_š¼Uü[ÄQ£_x001f_h›áI'å³kkA÷¦Þ‡jƒ_x0002_öºtíÊ.»®_x0015_¦z¸</t>
  </si>
  <si>
    <t xml:space="preserve">_x0012_çýN|ŸPðxl¼B_x0006_}ê_x0014_Ë¢©j_x0012_Ái~g_x000b_ÊH_x001d_</t>
  </si>
  <si>
    <t xml:space="preserve">:ƒÂ_x0006_0Ã1N_x0014_²•v_x0014_*f7=¾_x0015_ÖâÊ»´xÙ.àÃ…‡u2¹_x0008_Ó+ RË=qß1DôUx&gt;_x001e_Û¬q¼Ïèº ¢–KA9_x0007_°_x0013_Y…/ŠÅè©_x001a_ò</t>
  </si>
  <si>
    <t xml:space="preserve">ä_x0007__x0005_Ò1†_x001a__x0008_¤…__x001e_´_x001e_´ŽGŸ4_x0016_Vÿ_x001e__x001a_]Õ7[Q~a6_x000c_H¯Û</t>
  </si>
  <si>
    <t xml:space="preserve">’ü;IiŒ}ªÛ":_x001c_Ë»×³¢H’p_x0015_Á:f_x000c_FÉ_x001c_4ou}‡_x0016_Ž™ÍÊ9_x0012_×nh_x0012_WÑË_x0016_Ú[æýYqìÒZ</t>
  </si>
  <si>
    <t xml:space="preserve">™çˆR_x0002_gƒ_x0011_B«_yªµõ„</t>
  </si>
  <si>
    <t xml:space="preserve">QOx5‡</t>
  </si>
  <si>
    <t xml:space="preserve">Î’êÑ_x000e_3{iVw9ŒŠõN-P&gt;ôQ}@•‘UÅ‰_x000c_½_x0004_†ø]Z|¤ÏQÅ$q!Ü"×_x0001_A ±ÈIy&gt;bÊðì^ÓHô!¦9óeD_x001a_?8-¸}‡{Ž;ˆ²O#y</t>
  </si>
  <si>
    <t xml:space="preserve">dF‹_x0008_`_x0014_KXN_x0015_ Æ8„]b×ïn0îîüú_x0006_`‚Ê¹ÆÅK%Ê¿‚^–šµ‡?xf}{`Ñ%¯_x000b_ª+_x0003_¯aeåÐ2¤µƒŽJ ¢5+pþÐ&gt;ÁøÁ…C</t>
  </si>
  <si>
    <t xml:space="preserve">˜?š"_x001e_÷~ï­_x000f_T?&gt;_x001e_EJ•v</t>
  </si>
  <si>
    <t xml:space="preserve">N³¡ÍíQ~0NlÓ^ƒeÓ</t>
  </si>
  <si>
    <t xml:space="preserve">uvŠ_x0008__x0001_“]$_x0019__x0003_ø_x0015_«üáßáÊþø_x000f_…_x0006_´/PEo@û¥D©®¶pãÊD_x001b_oœU_x001a_¯œ_x0012_¥·nH¹r_x0006_´~_x001c_þZ_x001a__x000e_d(éé¯ÛÇ†·ƒph”q1VRõ‹ýÕ¢“D_x0011_B|0Ûˆ&lt;R_x001b_*üŠÕÅÆ</t>
  </si>
  <si>
    <t xml:space="preserve">]¤_x0010_*þ’ì’˜ªçfrÉsâ_x0004__x0005_sÕ¥_x0006_é;_x0018_Kò”ÐVæ_x0013_ÚÕÌ–å¨„)+_x0018_{¥ŒFââ:[­"ó*} n¥vmCÄ7v9Ù›æ~‘_x001e_Š_x001a__x0019_òlè)_x001b_›Â”S</t>
  </si>
  <si>
    <t xml:space="preserve">¬ÍB_x001f_’eFüí-®_x001e_£_x001a_÷'9³Ëð	Eg_x0001_üýâ^3Ô¦_x0015_Ë?m&gt;®•@œQ¸}×è¸mb_x001f_´#g¿:œdY"%¥‹&gt;í”_x0019_rV¦:R‡Öû·æ_x0019__x001b_¹­½&gt;JºÃ</t>
  </si>
  <si>
    <t xml:space="preserve">V…‹_x000e_fÙ—)Á²Î…'_x0006_Çñn¦4€Z¸Wç¯Ê×4‚Š5Ã_x001f_Z‡Ó_x0012_í_x0012_f_x001e__x0003_80¶†</t>
  </si>
  <si>
    <t xml:space="preserve">›UŸƒ`xí&lt;¯á@_x0006_/_x0002_ccÓ¥Š‚`'ßQ_x001b_°'Jþ‚—ÀÔ»$…¸_x0014_f=¡Ù‚&lt;_x0017_ÔeóOò’*_x0016_PÓ_x001e_øTnü_x001c_·=)öü’Øû_x0005_°Ó¼ëÎt_x001b__x001b_{^K`¨‰ï`v¤</t>
  </si>
  <si>
    <t xml:space="preserve">ó%òKÏ_x0019_Ý\Š‹§;s_x0007_êí_x0013_µò¦I&gt;§ò=ZDê(Ç_x001c_ú&gt;o îc_x000f_bÄí¬2gün’z¯E2fÙ¾%îKëµ_x0013_‡H£­_x001b_2´Áñäq_x001f_F_x0014_€ä3Ý_x001b_È</t>
  </si>
  <si>
    <t xml:space="preserve">AÎKïåZF!n©r•ÀÓß)ý— ãl¦¼°</t>
  </si>
  <si>
    <t xml:space="preserve">ðËd‰æÞP_x001e_aŠVB_:2ì\¨Ã×š“øÒjiLp</t>
  </si>
  <si>
    <t xml:space="preserve">èH1"ã±­°3_x000e_wÎ.†_x0010_ƒ+i2žvU!_x001a_æSº</t>
  </si>
  <si>
    <t xml:space="preserve">_x0007_È«¥½‹t'žÜÀ+ÅÍ§€¦.¤ÈþjOm_x001c_Ï_x0006__x0010_ýç&lt;îð_x000f_h</t>
  </si>
  <si>
    <t xml:space="preserve">0_x0013_d¨œæã_x0012_sKáÈ°Vy4_x000c__x001c_.– ±ÿ_û‚Iã±“éÅ‰ß¨Až¦[_x0013__x0003_"ÒŒ¢_x001a_s¯ÜX;Ñ_x0012_2&lt;_x001f_B´OR–1ï¸Çœá?_x001d_/›Ë_x0015_ˆ~¬E_x0013_ÚÀƒå-_x0017_=r_x001d_J_x0014_!_x0008_'¬I´þ°­…+„ŸØñôKòuÀ–&lt;Àn­Š_x0014__x0002_µëÑ0\j¥_x001d_\e!_x0005_†_x0018__x001f_ð{Z	¶ˆ}äÝÔüÓ9ÐJ{x$Sê°þ5•k‡öêø®@&lt;ƒ_x000c_$ÖÛ¿üî²ÿv™6&amp;#ÏŠå6_x000b_-œP¬HiEYCBfë_x0012__x0019_àN©9ˆ_x001a_¯</t>
  </si>
  <si>
    <t xml:space="preserve">3|_x0013_’s!_x0010_H¿2ôBo4ã[}$qäŸk_x001e__x0008_Ø&gt;;Úf¡×ž</t>
  </si>
  <si>
    <t xml:space="preserve">bè_x001e_J&lt;º_x0005_|_x0014_]/{`_x0006_l¾×d"¹ž±Üî$_x000f_£</t>
  </si>
  <si>
    <t xml:space="preserve">%OÓ¦¥„'X¥Š}ìâ^_x0012_š¸Óž­œêõÇ_x0013_gNBà-%0¸ˆ_x001b_Ù›Œ_x001b__x000f_ã&amp;Ó7}l_x000f_Ï“-'!¥]meþL_x0003_7ú</t>
  </si>
  <si>
    <t xml:space="preserve">ûh&lt;OžýòHìîÉ_x001c_rÞG6„óÊÆ_x0014_›lÁÇÄAx_x0005_mÇ1ÍLàí_x0008_ê®÷–å~éÅÉ³äcd-Ùþy·JA…ÕYEk</t>
  </si>
  <si>
    <t xml:space="preserve">ÍÃÏ´þ½ú‹q_x0013_</t>
  </si>
  <si>
    <t xml:space="preserve">]85›žñú“À«Áæt´¹Ü+C	.s¢S‘_x0013_[)_x0012_s´óçEî£M7¸ºN_x0017_RI2_x0015__x0004_°¯;^*"`©_x0012_‡j£‡®oJÖU êè_x0019_ƒÈæŽVªMq{cxCÚ¬vf+_x001a_ÁËµ@¾</t>
  </si>
  <si>
    <t xml:space="preserve">AFåˆEzµ‹Üí6cÎNQ_x000b_Ä|_x0008_ÞN_x000b_'_x0010__x0001_Œ®Ëø¥Ú˜G&amp;PÈm_x001e_ß?yôOŽˆ_x0015__x001c_p›í.:ÜOŒ;Ò_x001f_¥¯àu&amp;Ôòv»vŸÙ‘+¨_x000c_’¶}­M³_x0002_</t>
  </si>
  <si>
    <t xml:space="preserve">_x000f_rCµ+_x0013_¹nå\´±#_x0017_j”3ü´¤_x0019_s?mVås©õz.+qÑë-ÈvòòuÅÖœþI„Bä{áhv0ÃÇ•sŽF´ùüw¥Û$žàë–óKt2šJuµéD[¨A°¿»`©ÓóL›/_x0013_0˜Ž‚ŽdÙv5sË%Í«_x001e_ˆN_x0012_©ÿ®ª_x0011_ƒÑ‚¯k_x0013_Sê\‰ÇóÄô÷ü</t>
  </si>
  <si>
    <t xml:space="preserve">†Æ_x0003_A&gt;&amp;_x000b_Ÿáärk‰o_x000f_}_x001c_È¿–_`c`¹XB_x0019__x001d__x001c_Ï_x0005_ÛÒa_x001d_ý_x001b__x0011__x000f_2bNú†SJã5Ú_x001e_^è_x001d_‹UD6­_x001c_ˆäâžî\_x0001_ÖÚ6á…í²áx°4Â_x0001__x001e_3š¿ÿ„S_x001a__x0018_Š$_x001f__x0012_Äñ_x0018_</t>
  </si>
  <si>
    <t xml:space="preserve">`­„‘ÔÒ’_x0011_"Î_x001f_D‡T3÷¦´5û_x001d_¶¹O	6_x0003__x0008__x0003__x0015_ˆaóº±à"­­ÒY®;É¯&amp;{†ÞÝ#_x0012__x001c_¬*Š\žµ_x0014_²~/w</t>
  </si>
  <si>
    <t xml:space="preserve">Íå“7g_x000b_8÷v__x000b__x000c__x001d_Æî_x000f_À54„®\°åYáL¸5ÐŽ_x001a_×ì¿_x0005_N_x0011_&amp;³¶A_x0017_a·f±ÚQòÄ©à"î"àÅ]ðé_x000b_›êÅjï%™—_x001d_Å</t>
  </si>
  <si>
    <t xml:space="preserve">wˆz)_x0018_¨çW¹k„•uÓ±ú ÉÌ&lt;n¹_x0006_¯oÂAUø#¼dVŸ_x000b_=;ÖŸ}*Úÿªäâ+•Þ:RX_x0015_!úvÃÙUôWT áV²jâþÁ_x000c_~Æšó\å_x0014_´Cq&amp;°Q°ÃÌ rƒ"_Î¨àkTF9£TüÏÀ¾_x001d_‡_x0012_æ5@ˆ¢ô2°_x0008_©y÷d_x0011_}´_x000f_³IH–&lt;íPO_x001a_+ýYþ ¡ïã_x0017_Vƒ ìÐ_x001f_ªHÍ3ã ®¤_x001e_K]Š_x0015_"ú›Ý_x001c_åa¢åÞ_x0003_e)j_x0007_­gò-æ‰»¼Ñ5µ¾tY¨Ì½cË#ñ‡&lt;0"(&gt;uÙÔ•_x0004_§ä²_x000f_†&lt;·Ó‘I+)•ê‚0ÆOr_x001c_À_x001f_Ñš_x000e_‡q_x000f_J9þ¥ùÂTU_x0014_æ%§&amp;Íß›@Øç?“ÎÆMô’aÇ_x001b_/¼ê“_x000b_wø;</t>
  </si>
  <si>
    <t xml:space="preserve">£XlÛ/…½£^[</t>
  </si>
  <si>
    <t xml:space="preserve">Êó</t>
  </si>
  <si>
    <t xml:space="preserve">~³ºûÉuüj~	·™8Î?ÚÖú_x0010_sñïûãû…:&amp;:—¬-|]UôqÁ^O„	Ð_x000e_M^:OÂö{úZ”$¼_x0006_ÁÔá{ö_x0018_ËóÆ_x0013__x0004_›_x0012_áí_x0005_ªwVÛ…Ý_x000b_æŠ\Þ	§&lt;BËðèf‰iƒ9I(óµ÷_x0007_4nÀ›»Í¿_x001c_ìºŠ¡1¥öZóM‰ú_x0019_Ö¶w´_x001d_qUQ%_x0006_2ÕûÒ¸Š_x0005__x000b_—nâ×H!ãŠ_x0011_ª9u;ª0ä£_x0012_E</t>
  </si>
  <si>
    <t xml:space="preserve">y¸ø;-è£o9–'</t>
  </si>
  <si>
    <t xml:space="preserve">M_x0016_D_x0013_üÞŽÖß÷P?«X_x001f_ T×</t>
  </si>
  <si>
    <t xml:space="preserve">v_x0014_-ÿXÇ½°¨~â+ ØŸdøaý‘_eÛIT-ÜmÛßc</t>
  </si>
  <si>
    <t xml:space="preserve">ÑM_x0015_‰$—üû—_x0018_-È_x0012_!_x000c_´_x0001__x001b_¶Û°•¾¯ã×JBàÅ¯÷¦¿ý_x000e__x0010_•æi¨ËÏ_x000e_¯_x001b_½§ËRìË´1_x0016_u¬9Ån¼/u1ÅG_x001b_è-ç!k¢³ac÷ÌL_x001a_-æO</t>
  </si>
  <si>
    <t xml:space="preserve">X¿P!ò”Çóµš›@3_x0010_ubÜ†¯öˆó‘»g-ÿ%Uu@ëTŠÃâeF‹uÇ÷Ó†®Ù&amp;*éN_x000e_G!þÚÔÇaOéü¾ŠŒxÿÁ_x000e_Ä9-_x0007_PÛ˜)¬	 •Ø°[È~‰Ä†ð¢µîÂ]_x0002_°¥Uúü÷_x0011_ lÂ3û_x0007_v#úÒÆRÔófbºêßíá_x001c_Û‹§LD_x000b__x0008_„¥V&amp;t_x000c_)G´N°ºJÛ·T‡_x0013__x0014_e|ý»½˜En_x0018_Ón4ÝáLÝlÛÐ´B›Ù4_x0003_`Eqü#A_x0018_”²Ì´›ü0:¢Í_x000f_€W†_x0007_&gt;Ýâ‰_x000e_Ž©_x000e_G9†9/ÿ 3L÷_x0006_O_x000c_âñ0&gt;@V_x0015_=v_x001e__x0001_åLÅù±0hÏ=]}ÿÝ¾"QÏ_x0007_oø/Üö5_x001d_»kaŠñYq½Mqp_x001a_÷_x0002_õYÏŽÕ_x000e_RNYAW'’›¸š_x001c__x0019_lœÐE†­´_x0004__x0014_îR%ŒbXx¾òàvÏ}¿mÜð‚Ïˆî_x000e_r›Æ_x0005_âå</t>
  </si>
  <si>
    <t xml:space="preserve">_x000e_¡™†ço_x0017_â†p_x001e_G¿ÂÛ±I¶zQ ._x0010_ã_x0004_®C$ÌÉ_x0015_=P2€¾Gdù¹Úþ_x0017_</t>
  </si>
  <si>
    <t xml:space="preserve">H_x0005_°</t>
  </si>
  <si>
    <t xml:space="preserve">†5õW3`è³d;óI4gï–˜²á_x0001_ÿx_x0003_rNF–9âcú;_x0002_rä_x000b_žXøvÁúÉnL	âÙý_x0001_³\:ö4xŒ'Á&amp;8¼e_x0006_—‚Ò½ügCƒø&lt;_x0003_Vÿ—b{Ä_x000b__x0016_‘eÇÓF¾ì†Ò</t>
  </si>
  <si>
    <t xml:space="preserve">ÿ_x0016__x0003_ þ`\Ê¯ã}ûõç³•î†±“Šn:W/îfc¡_x0012_e_x0003_˜(VžaeLXžé«¼_x0006_[í6N†_x0019_ƒŒüónÞˆx2¿‚_x0003_2Îž#™œV‡”S^Ã</t>
  </si>
  <si>
    <t xml:space="preserve">†B…_x0019_B_x001e_»~Âh</t>
  </si>
  <si>
    <t xml:space="preserve">žv_x001c__x0012_Æ&lt;€|n_x000b_^h	§‹„Lõ_x000b_Èˆa™£ÃCÕS“Œºˆq«‘ÎG•YßyØ_x0006_rbMØš­º¸_x000f_µl_x001f_8½URŒCjû_x0012_Þº_x0017_3ÊPhtYËâOÃµ—+_x001d_Š</t>
  </si>
  <si>
    <t xml:space="preserve">ª´À’&amp;=U†_x001b_=LË_x0004__x0008_æ_x000f_6?: ×ÍP!J9/_x001a_ÊëE žwé_x0001_D§k_x0002__x0015_ÚÔð</t>
  </si>
  <si>
    <t xml:space="preserve">_x001c_AˆZùˆ_x000c_.©cÆ)o_x0006_öŒ»-u„Š_x0005_¹_x0018_</t>
  </si>
  <si>
    <t xml:space="preserve">rÓëöj	*ù+á_x0006_F€Ñ—vËñ¿¢oæ*œ÷»‡üéü™_x0008_[ßÏ“IÍp$¨uT_x0012_Ž_x0007_µ)5x¸ fý_x001e__x0014_ÿ</t>
  </si>
  <si>
    <t xml:space="preserve">¥aÒÿ_x001f_Ý_·’"¶YŒ6Ã»_x0004__x001f_9Ã&lt;E…ƒËÐì_x0003_gO¸K¦eÍÑ_x0017_SßŽÒ0Øú«P?_x001e_3ëÐÃ•£é®Ÿ“</t>
  </si>
  <si>
    <t xml:space="preserve">Ä_x001b__x0018_¢_x0018_¸q­«›Ïž¸Å_x0018_ýE</t>
  </si>
  <si>
    <t xml:space="preserve">†â_x0019_˜Û_x0015_6_x001f_¢”¼­è(10Aƒ_x0017_Ì¨)üÅ•%µÓ&amp;èÕ+K`=_x000c_Aoà™ø‘’_x000e__x000c_‡¸@¿ìÞ•¸­KÊ_x001e__x0010_î;“	t5ÉÃµQw0Haå(Ñ)¤Û#Ðfm•JËch¨$PH›-íW_x000c_ßå7—þÉ'	-ÍžîÍ_x001e_vé_x001e_—ÛÒÒï¹_x0002_}_x0002_Ž¶Fi³_x000c__x0003_¬Zd_x0016_ÖRœ?š_x0014_@•t|</t>
  </si>
  <si>
    <t xml:space="preserve">1^;Û_x0003_1</t>
  </si>
  <si>
    <t xml:space="preserve">Q®_x000b_/</t>
  </si>
  <si>
    <t xml:space="preserve">†µ1_x001b_½·¨uÓ¢8Jt £['½›‘_Sc_x001b_£_x0010_ŸŸ_x0008_r¹_x0005_`œ–“b_x0001_âùS_x0016_f›²_x0019_öHÜ{_x000f_$j§_x0001_¤äÄœøÑ¼ò˜#¼r!Ó–/âÕ°iÄÓÆ@é¸“ž‹vVÛ¯_x001d_ç§¢¾ìð“"*ü^N˜9_x0019_²H»_x0010_Ä(DT_x0004_U%]_x001f_þaÕLçYKÖ9ÄÍÒþ¼dz_x000c_²‡Ç-!:C—ÅaÀ"Õ‰®’ÉQº_x0010_\é_x000e_Íáî_x0016_SÈ_x0010_öÀÞ¬®Ì1¢î_x0010_¿š_x000e_ª_x000b_çëõ_x0012_Å¾Å¤•íº©Z&amp;_x0019__x001f__x0019_¸_x0016_ãôŠVâu$½¬à_x000e_’¡ž½M‰mál_x000f_(xñ_x000f_‡"º-–ðêÕÐô‘Û1ôWmJ½¿`è_x0011_$A	Ÿ_x0019_&lt;_x000e_ÿè¾_x0005_œ­‹©ë]µÝ{öôS}¬»bø…n¸_x0016__x000e__x001c_’	_x0019__x001c__x0015_Í¿k_x0013_¼@A_x0007_#§ØëRC_x0015_SƒÖV_x000c_	Ë@§_x001f_E_x001b_Ò¾‰ŽáJH9óP q_x0012_'ïªê7ñ?çñ´_²m‰ìÿ@£%æûºò_x0008_ÜÊé?—OŸÏÓ]+¿ì|#´T_x0014_£ò’péÙˆ$ÆäðÂO?™O‚_x0019_æÒDù_x0012_&gt;NOçn3¾Cä©Ðþ­rÞéã…]_x0008__x0019_eÓ^¤·Ç†~_x0019_ùÊ¾²ñ_x0013__x0004_ùÈ²…SP_x000e_¼Ä}u#_x0004__x000c_ÿ´¯â;kÃ´`-á¥_x001b_Ø'â8†¥Z¬ÈîŒà++_x0010__x001d_†ˆ#›</t>
  </si>
  <si>
    <t xml:space="preserve">³ê¼ŒSöÎÈ$_x0018_dM_x0007_å‚„ØÓ¢Õ€}/;_{sœ§Qm…J’W&amp;p]_x000e__x0012_=•Ôô_x0010_®GW_x0018_õILÿÌ‹|&gt;_x0006_…!_x001c_u_x0017_e˜\þø²\nAU_x000e_¬%þ—Š&gt;_x0011_†k</t>
  </si>
  <si>
    <t xml:space="preserve">ÄU„7¡¥¢&lt;ó_x001f_I9J„_x001b_ä}å{mÛJïJ´¨IòI*XNéÕÕƒŒ_x0010_O¼Ç.H</t>
  </si>
  <si>
    <t xml:space="preserve">u_0§£X7ã²ù_x0013_Lóiiö¦€çïKGå»È4ÏÝÐ 87</t>
  </si>
  <si>
    <t xml:space="preserve">¶ô¼Ï_ˆpØÈÔ&lt;xòAÙ`Û²àÎÑv?WD_x0014_|žÁq›U•_x001b_ü4Ú_x0007_ZÖÃ$/_x0007_</t>
  </si>
  <si>
    <t xml:space="preserve">x_x0006_Ò-&gt;ÐVSÿV›$Lø©¸¬ù_x001d_œdE¾ƒ¼!@%ßc¯Ó4›t_x0001_ÍÝ»³ˆ_x001a_h~L_x0007_Üx_x0012_ÀR›¯_x0010_I?âÙ_x000f_ø²ám~_«U@c®</t>
  </si>
  <si>
    <t xml:space="preserve">*1É8áŸQò‹v&lt;_x0012_ÅYû%ëK¤G]«*…VÇ5½cF_x0007_îŸþ…äoü_§Õæ™_x0008_ Íx#Ç8ÈœSŸnã¦ð¼</t>
  </si>
  <si>
    <t xml:space="preserve">Ê„}qÁ_x001f__x0019_G¹ÀàYÕ™ŽqM—_x0001_Œ‰(ªrÒë¥å3</t>
  </si>
  <si>
    <t xml:space="preserve">h</t>
  </si>
  <si>
    <t xml:space="preserve">üdFHg2»ï c+7k%ÓÆÑ_x000c_äÝŸùU…Žã7*ÌÉ=º°oEý3xhb~¶~Æ¨_x0008_ 1~­¨ñ_x0008_g5Ò_x001e_?±™¤ƒ©Ú¤Y¿Á˜—C ¿Å}¢‚</t>
  </si>
  <si>
    <t xml:space="preserve">_x001f_OðÂ £=_x0015_8À_x0017_%SÔõt„Qû·—_x0004_‹«¦oç@~/«_x0005_#Ê;-ûïÊ</t>
  </si>
  <si>
    <t xml:space="preserve">Êž_x000b_;i¦¿_x0013_ê_x0001_Ö0Ó_x001a__x0003__x0014_úêæ7Âšò‹J=_x000f_Ý</t>
  </si>
  <si>
    <t xml:space="preserve">-nŸ«Øo`váTL"º=œl²_x0003_Z</t>
  </si>
  <si>
    <t xml:space="preserve">l.$R1âFô¦!X* §£*=~Ã_x0010_¾~©Ø_x000c_@o_x0013__x0016_8¼&gt;9_x0016_Êä‘¥éŽRMàÆÈ_x000e_ðÓ@qdû÷òÇ_x001b_æH_x000b_¢Ë;T­_x001c_ˆùÛK_x0007_Ãn&amp;_x001f_&lt;óFoD­</t>
  </si>
  <si>
    <t xml:space="preserve">e†‘</t>
  </si>
  <si>
    <t xml:space="preserve">à&amp;ì´-</t>
  </si>
  <si>
    <t xml:space="preserve">¡±6¬îÛ	 M_x0019_”Úä˜©PýÎ5~ </t>
  </si>
  <si>
    <t xml:space="preserve">÷ïa</t>
  </si>
  <si>
    <t xml:space="preserve"> T«P]`Ò_x001d_Í®'FÆS0S_x0010__x000b_„#Sák]_x000e_&amp;¼rÙb_x0001_«õ¯_x0018_¯B÷”mŸ²_x0008_ä_x001b_rZ¾A_x0002_âhEL½_x0012_Üc¶’ÀÆEAÂûó*¬bþß¼_x0019_×Öl úJ]¦þV¿Êm–½†=“Çü7Úo¨F\býŽ½_x000c_Ð\™ûÕ[‹ù\ú_x0016_ž°³ CÝö&lt;[K_x0002_ŒÄ&lt;_x001f_¬÷ÉL¥Íy_x001d_vËßã-%4¯ô$Ü´Ñ_x0018_Þƒó¬÷•ö˜5'Ð¾Pí_x000f_³vÌeðJ_x001c_„kÐñV)¿F·_x0007__x000f_áÉœ`_x0016_;Œ|qI…3÷y&amp;_x0013_`ç)}éŒš×ÚM_x001b_hvÀ½”¬€J_x0004_z†@in»_x0012_Øo_x001b_îP)Áþiq</t>
  </si>
  <si>
    <t xml:space="preserve">O_x0014_ÎÑÀù&amp;</t>
  </si>
  <si>
    <t xml:space="preserve">Š_x0007_m]!TïµðPÀTs_x000b_©|'_x0018_3Dß{Ôh¦áÃ¬¿Ü•Çƒ³õó‹ŽS]·´_x0005_¿</t>
  </si>
  <si>
    <t xml:space="preserve">µùÈ·e-_x001c_Î_x0015_ÅÜ_x001c__x0005_øzÎ©±ø5u]ß±è8W&lt;ÛŽ¾¹_x0018_JDZÕîR_x000c_ãRš_x0005_°¸—ö²M-ƒká_‹'_x000b_†WD*sT’CŸ°O{¯—ðN°_x0019__x001a_¹zwûN_x0012_§ñO|ÖòUXÿ-_x0018_“)_gàô3V²ƒNí|-_x0019_­›åÅÁ™.ÝïWÄ__x000b__x001d_9ó±"Y÷~â6_x0015_ÕÅè”	qø"mÊ_x0007_`É_x000b_cIùZ«cìK¿“Éy®_x0011_!gøÿï´_x0002_¦›_x0008_ðÕE06N@³å:ºÂQñ_x0005_¦:1À0fÂÀôÀ’kêÔkdÊ_x0015__x001c_zéAYóp×ïò_x0006_ÛÏ%d'H_x001f__x001b_…&amp;Õ’_x001c__x0011_”a¬ ¨_x001b_E2rôiUñµLç_x000b_åIziÑ_x0004__x0017_@+©Nliéÿ	_x0013_*QÅ¾ðØk&amp;~9¯²Eu£kÀMDÑÂž_x0006__x0001_bÈÖM¨2_Ø‘þóÎ¾{_x0008_ŠÃEætROf{ŽòP~‚AÃÞHI_x0012_Ïû_x0005_u  c"¸×Ÿc²ºùƒŒl—}ìjÆáD0Ÿ$vwÙ+6·ú6dÐ_x0004_™&lt;_x000c_“k_x0011_uíK=Êî\ÁLÖ_x0002_‹z(_x0010_Ä¨*ý˜SÒ.ïá_x0003__x000c_áNAYðÀ_x001c_kK±adŒ¬SDÄË½šµ</t>
  </si>
  <si>
    <t xml:space="preserve">_x0013_œyôjö_x0010_yô}/6Üí•r9…‚h4Ø?þ]­ae°ú”Ì_x0008_Óø6{¶QðQ6±;Ð</t>
  </si>
  <si>
    <t xml:space="preserve">KÀÐ"Ö8_x0016_a?</t>
  </si>
  <si>
    <t xml:space="preserve">)E¾ÍÞ#ˆf_x001d_Pž±ÖÄìgr²É´&lt;Ñ^}Ÿ”û¼Ž</t>
  </si>
  <si>
    <t xml:space="preserve">â[D”Ø_x0017_U_x0015__x0012_</t>
  </si>
  <si>
    <t xml:space="preserve">[ÿÂG7vƒ_x0002_l·ÚQqjí8_x0019_Ì</t>
  </si>
  <si>
    <t xml:space="preserve">L*iM!ó_x0003_GBØ²¢i}ƒ‰àú­}Å_x001e_¹_x0017_77x¿(ö´¢­÷!ãÓåpTž±J6+ªO#FûÇî¨_x0008_Ñ5©ŠI«(æ¼_x0008_âëq_x0010_ã£_x0013_¦»8Å¦8¶&gt;8šw°ÕÜp/JÜÿŠÒ</t>
  </si>
  <si>
    <t xml:space="preserve">_x0008_ƒSìˆdVœ¬®}¨_x0011_ºaCœ`Z_x0019_Ó±Â³ÏîëL­M]_x001c__x000f_Ôª·²þî_x000c_ÇëÃ‘S_x0018_´{HŽC_x000b__x001d_†~õáÀZgÑÿ´ÿß‘ô_x0019__x0004_õ\7K6ä«|Ì_x0006_du°ô`[fØå/míêe*Ï » q]æms4m²ëêòˆz™øßz·À_x0011_“~V5Kò1›j_x000e_</t>
  </si>
  <si>
    <t xml:space="preserve">_x0005_í:©_x0004_„Š</t>
  </si>
  <si>
    <t xml:space="preserve">¡t?eÒ©õ</t>
  </si>
  <si>
    <t xml:space="preserve">ûu_x0008_±Þ _x0014_Ïu‘œ"</t>
  </si>
  <si>
    <t xml:space="preserve"> ÀÆ?ýD{òhãfÖ«‚¯äzbµØJT}Co†_x0007_?ãý_x0018_ *_x0008_é·V—_x000c_?á¥nî¶yŸ¯!bµÖ8_x000f_Éˆ{Šä¨„P!éãkohJŽB¢Ói´Ý’ÇñÕ§Šæ_x0015_¡_x0010_'\œöÓk„ bù¿oþ[Ñ†”_x001f_òÈcæ»Ñ_x0015_×Ÿ_x001f_éáŒ§_@‰*äãÔðƒüˆ®ï( Œ[ûUø)ÆeÿZA_x000b_W_x0003_ÚüÀÆ{É‚ï_x000e_Õ_x000c_B&lt;ckl€CU…3ä²7#q'¹áùÉu—iw_x0006_O¡.¿:/JúúN4¶L_x0018_5þ‚‚ÕÊ_x0002_QXåèké¯</t>
  </si>
  <si>
    <t xml:space="preserve">ý`›êgéµmiã¹O^¿?_x0014_ÙF‚_x001d_8Žœk©ÌB¹D*y¸+Ã0¹</t>
  </si>
  <si>
    <t xml:space="preserve">b]/Ð.Ÿæ]c.</t>
  </si>
  <si>
    <t xml:space="preserve">‘~òqË:_x001d_Ó_x0013_ž_x0007_WY'Õh†PÞˆ_x0008__x0002_Ê¤_x0014_aˆžªmB­Ã¦”Ú&lt;Òü_x0010__x0015_Þ{ØïÀÿx˜¢</t>
  </si>
  <si>
    <t xml:space="preserve">âû˜šFçï~®j_x000e__x0001_Ùœ_x001d_q=¾c)Bý</t>
  </si>
  <si>
    <t xml:space="preserve">ù©Në¤L½æê.å_x0010__x001c__x000e_Ü_x0004_i_x0003_!ñ6éÄqÏ_†¨îð*”‡Âw¢	TMâuQuë&lt;Uà&lt;$oø¿áû?_x0010_ôx©æÔ_x0013_ìºL²_x0007_vúAÝ”Ô]³±`ÔÏË&amp;’Ó"`_x0001_å¨ËÛ_x001c_;_x0006_PÈ„Ü|ä·Ê_x000f_öHæ·Å¯_x001e_Œ_x000f_¦ö%k_x0004_ÿ‡.5_x0012_Åy„Ð»üJ‹F[ </t>
  </si>
  <si>
    <t xml:space="preserve">s†µ÷×©‡H»½|—cÍ¤ÑÃÞÝ¨Á*à_x000e_’èy1÷›_x0012_òs\™N²ô89ÆÄÕáh{</t>
  </si>
  <si>
    <t xml:space="preserve">Šâ1_x0016_ÁÃ¤ä˜ÏI|ð</t>
  </si>
  <si>
    <t xml:space="preserve">b¦_x0005_&amp;</t>
  </si>
  <si>
    <t xml:space="preserve">ÓŒT9wÞ€I_x000e_Wˆª–}5€qBjÏøf!íÔp{`%¸šnÞêgpâm&amp;Þ°_x000e_ö_x001c_ãAÍw_x0015_4^$ZPáÜ¥š$B0ì&gt;žV_x0019_þ_x0007_ý3-Ö»¿ç</t>
  </si>
  <si>
    <t xml:space="preserve">¥W1G¤ÍM×ÐÕ…¯t_x0007_²ú/ø‹ô•³S_x0019__x0003__x0017_àó\3_x0006_7ÈÐëØRø_x0018_x#_x0019_‘‘çR^-†¤</t>
  </si>
  <si>
    <t xml:space="preserve">£c':_x000b_ª</t>
  </si>
  <si>
    <t xml:space="preserve">ô#ytJ9Ÿ_x001b_ÒšON8W¬»æïƒjz'­ ©µˆ_:_x0014_pû»ÎÜ|1dýÐF"_x0010_¾Ó‚ÓGWAÔå|þñÇ_x001c_Gk_x0016_ÑÙ.Ð~LVŠ[È_x0003_•ö_x0004_›_x0004_±“|E_x0016_Rá©Ó'Jí_x0018_å¸ùzÃ&lt;´ªeóÿêñEôü±^†²!_x0016_ñ á_x0012_Ë¿†0›Bõ_x001f_få?&gt;1_x0001_1	É_x0013__x0011_J+ZuëúèZµ©z+È#ÓŸÔ¡	3_x001a_ò|»\‚Vˆ_x0005_´X38Þ_x000f__x0013_ShóœLuY©ydt«A€_x0006_2~çÄÈµVìð~v_x001e_¸ç</t>
  </si>
  <si>
    <t xml:space="preserve">_x001e_ÖõúXô‘[Dâ­1¢_x0004_·_x0002__x0007_Æç—ïbÔ©NyqÙ¢­ ÿ‹²û~[•PIa_x001c_ÞP–_x0004_ÐïžFiÆ/™i=¢L\é¸	ƒIÅBúLÃÙ@•…_x0013_ ¤â_x0006_ð%Î‹§ªƒkP¿¤Î_x0008_ê"5+Ü¸3ùÌr_x0003_êû&amp;I_x001a__x001d_WøK”Š_x0019_åªüÀ½Ã_x0012_t†M&gt;oÅÍü/WW5)¾Ò‰mÅÄ_x001a_§’\åÛëÌ“ÎR_x0004_ÞÑT§_x0003_ó.i•Ú5›^_x0012_†_x0006__x0003_è}ÔÚDÂýñß5_x000b_Ÿò ÔV4</t>
  </si>
  <si>
    <t xml:space="preserve">œa_x001b_ì_Ë_x0008_Wª×_x001b_Lz—þ¡_x000e_‘-!hž_x001c_¤ò_x0004_¡_x0015__x0007_Å“_x001b__x0010__x000e_¦K#¦¨_x001c_€q9hC¬º8Ž{“%</t>
  </si>
  <si>
    <t xml:space="preserve">_x001d_h‹üø.Á¥mè- ÃZUú_x0015_!»_x0017_*7_x0003_4_x001f_Z¥W‰e_x0002_QÃÛ_x001d_™·+zšwü&amp;ï¡k3zMÄe*2Ï“ép‚ó_x000e_ÈÃ€4ŽÀì?PEâñÌÖÉ_x0008_q]8_x0006_w¼¤£¤º'wß|˜ê_x0013_NÈ‘Á_x0014_¥ÀgŠÿ×äžÎ® ¥¿É‰ñ%ççÂCæ'1äzbDÕ/Ù_x001f_/È_x0014__x0019_ i®p›|_x0017_#w_x001e_ÄáD&lt;òSÎ‚f»¸SËÚ©FaT!•`´Y 5È+0`_x000c_</t>
  </si>
  <si>
    <t xml:space="preserve">_x001c_˜žAóz‚ËŸÞzà/²‚’–_x001e__x0005__x0010_ç?™àgv®œ?ðÀ´ðJ_x0008_;¤”˜åh¤Œ‹rùÏ¡~Äø¤¿Ý?†ê»ÇË¾¬î×Š†’“÷/</t>
  </si>
  <si>
    <t xml:space="preserve">ËüRÔô»Ü·J hõ\·L¶:9ep¢Œÿ³çAÝ˜_x001c_þ•”»q•2p8ðÐ¾Sø_x0015_w&amp;é_x0011_D‰_x001f_&gt;_x0014_ch¼k3áK[ìC%Xi´”Íl=›±®ûÑÔêWUñËu•.|Ù¼Á³ Ö_x0003_ÅÕ_x001c_;_x000c__x001f_„RO_x000f_ý_x001e_bÓxÞêHV_x0013_n•;Õ°ß+wŽú!Â _x0015_³_x001a_m#M_x0019_×¼Ø‚:ºžÁ_x0007_/lÒ6-_x0006_úA_x0004_v“ˆ×Àø¡Ò´Ê]ŠWŒÊ±_x0008_Ñg‡_x001f_Nìz_x0004_sYÎëöŽÖ²4ìäó#~ÝÐ=Ñ-V}à¨ÂÅÿð™_x0018_Ú</t>
  </si>
  <si>
    <t xml:space="preserve">œ^©b¾ë_x0016__x000e_w1Â†'</t>
  </si>
  <si>
    <t xml:space="preserve">_x0002_ChË_x0001_%_x0003_ŸnI=ÛW</t>
  </si>
  <si>
    <t xml:space="preserve">21_x0008_ÃÞ-`BÏDv_x0015_†Úío+3EL…_x0014_½h?^_x0003_¤`T¦ÌªT†Z_x0017_•Èq”	»-®_x0010__x0016_4_x0003_NEŒg_x000f_™$%µé_x0003_73œþ0_x0019_4¸¤(2_x0002_g`&gt;BïÍ´oÀ2oáÂëß¸6ôA3P¥`_x0006_!K«»¸Õ|:~5Íƒ•5ë®ÑÒõ¢7$_x000e_.Ý«§ÓÑûÜ_x001b_Ú†Y¡-e…]?µÚhÇ}y+_x0018_”Zâös&amp;_x0011_ÓgZy-“_x001b_!rÑ™T#Å(A¢¡Írf_x0004_öÞèÚ¹`4C•š6€¯mÓ;Ú</t>
  </si>
  <si>
    <t xml:space="preserve">V_x000f_¯dÍ’r5oK³N‰/»*Ø7)|ŠQt}¢Ï_x001c_wÊz™˜û_x0019_M_x0010__x0006_çˆëW_g@ éPAå@_x0002_Æzý_x0003_ŸíðehÙ”ù FÛ"–À”_x0015_£‹_x000e_‹§Ä_x001a_*Ï\Ÿ{@°	â "£ç›ãÓI_x0010_Ò™}|_x000e__x001f__x001a_LE¬áp1„W¦•ŽöÐ÷!_öÉ«;Pîk_x0005__x000e_Ybˆ¨â_x0012_Ó–‰D/wÄø}{_x0011_W$_x001b_PÞ_x001f_z_x0005_è_x0014_¦¹Èÿþ@'õÂÊ_x000c__x0014_ù_x0010_ÂÜyû/®Ñ¨Æ»&gt;°ê%ýŸ¥WR=:ž}×W_x0008_Ø_x0008_ç&gt;X</t>
  </si>
  <si>
    <t xml:space="preserve">	7B-³_x0015_åßÇ*kˆ£_x001f_ŒKcüÆ!Ç_x0019_YÁiÓ_x0004_‰;yÈb¯›íùèçŒSz4_x000b_¡3_x0004_Ò•6¯ÇK%_x0015_?•\_x0007__x0013_FŽ</t>
  </si>
  <si>
    <t xml:space="preserve">z_x000c_¸÷_x0017_R_x001c_¼è[xÿyV_x0011_'”æQŸ’eœ´ÙDòóBQÌ®¡_x000c_1šËR_x0003_ŒâL‡¨EÅ¹úÊi‡W_x0016_V_x001f__x0015_I‘_x001e__	uNôFØÒòª_x000b_§-œˆÇ·£¬J¾äpÖQ_x0003_Ë¼êÄ'—›E9‹šÀ|ÙêÕ_x0012__x001d_8$Ð_x0002_ä1:qóÛI1B_x0002_Úh´X_x0010__x0018_&amp;°Þ—_x0008__x0004_”«Ö¤•¡’î]_x0010__x000f_E§ò´&lt;³Ý</t>
  </si>
  <si>
    <t xml:space="preserve">@³ðPÃ¦SKAå_x0017_‰k`¸(V/_‘</t>
  </si>
  <si>
    <t xml:space="preserve">O_x001b_¹GY'BáÅ–Òcäšœõ</t>
  </si>
  <si>
    <t xml:space="preserve">6º_x000e_‘RÉ_x001c_àz_x0016_H‹]|Q’_dæ¡WŸz”_x0007__x0011_µ§_&lt;m_x0016_³V_x0018_´8Þ_x0007_ïï_x0005__x0008_"è_x0008_	3Ÿ@Uq±ä°~P«r#_x0003_Èk_x001b__x001d_xQø+‹Lç‡ÌÉSgYõVðj*ìÂ9Äv¤a_x001a_ˆÈê&amp;s•ó_x0004_]`ž¬X_x001b_¿À=Äü…¾fa_x000f_`/oD˜ÚâláŠ‹M¸_x001e_Ò$ˆ%+ýått3n°ð^3žì^ú¢_x001d_f!6Ð#ny†zŒu“§£ð¤*Iyî5„bŠœÆÿ¢mÁXh©¾à_x0007_?É¹n£–‘J15FÛÜ	o×¸£#“_x0014__x0011_¨Ø_x001b__x0008_#ª„_˜Š@ç_x001a_«Ž&gt;×›_x0001_ûÝ¨Zñ5GgõU_x001a__x001c_DRÐ	ÍËxu´m_x0015_Ãæ~_x0016_X_x001b_´</t>
  </si>
  <si>
    <t xml:space="preserve">7ù_x000b_Óè'ë_x0004_â}þ×uÇä€_x000b_ÁÄ Ûj“‡À˜M†¬¡ú'ó_x0014_.ëÕƒD$†¥_x0002_åé</t>
  </si>
  <si>
    <t xml:space="preserve">‚ˆ¨_x0011_q³™­j¡'Ž¥Ð_Š?†é!^åßrÝ)=X+a8]ÕK¨_x0011_^q_x000b__x000f__x000b_x5œTß=_x0014_gô}ûÅ“_x001b_‰_x000c_Þ¹_x0019__x0004_:´òvPÃ?à›.Ùr_x0005_\ô_x0010_UÅ^_x0010_ÏV@šÈ‘ÃãÕ_x0008_ä_x001e_ˆ@Õ=LêmO?˜ÀT‹)iëÎÿåÕô9úáº6_x0017_‰I…ÏºÄªPä</t>
  </si>
  <si>
    <t xml:space="preserve">_x0013_¬áŠ‘œÝýãÀÊ_x0007_ý¼Ú*wvL²&lt;ÅÃA¤òÕ® _x0018_îP÷—{:Lw5zÁÕê¥</t>
  </si>
  <si>
    <t xml:space="preserve">â…þ_x0017_&amp;þâð'¨_ð„RMÄ¡</t>
  </si>
  <si>
    <t xml:space="preserve">‚(Ÿ½V¬%Î_x0018_Ðïî°_x0001_¯º¡_x0005_Â&lt;[¥Õ†€/_x001d_Â‘Õ_x000b_5;þœqIš–©_x0014_î&lt;ÕnQ“s</t>
  </si>
  <si>
    <t xml:space="preserve">¬ä™×Ù#á¤‹oB%'Ó_x0019_².¬_x001c_Œk_x0003_/_x0014_îÿÃÚD7ô)_x0007_==_x0018_:úâÏ_x0015_Úz–‹N=5Úl«îÓB&amp;ÝÄ:_x000e_É2ä"ŠŽæUó”ŠžïùÅ0½_x001c__x001f_Ý-L{_x0007_$¿‰rJï§­g‘_x001b_Gdig­LßˆòFæö[{Ñ9€cëJú{;£¿_x0001_³SµB³&gt;7_x001d_©”JeØ_x000c_‘(¡_x0001_«ÍÅ„Ù‚“‰a_x0011__x0002__x001f_1œWêã;_x0019_î¯ô"¥ÿípxÄÙÒB«_x0011_…_x001d_\ó¼šJ\_x0003_ÔOõ›hèêL06f°º¯wX_x0010_“¢v1pDL”cŠüÎ_x0016_/Û_x001d_Œ</t>
  </si>
  <si>
    <t xml:space="preserve">_x000e_rë_x0017__x000b_ð;ÞÕ~~_x0015_ç^-«øzeëŸaï‚BbÈÁmº_x001f_x³Æò&amp;—_x0019_Üq¬"</t>
  </si>
  <si>
    <t xml:space="preserve">âºJÊãs	™7A8ZÆsuç?¢×¼r6#ÎŠ!Î0!?¢Uéõ2ú¹Õ[Pï/ºø@’ráÃ_x0018_e—&gt;£ä‰ïZ:_x0003_ã\OŸã&amp;Úo2_x0013_[FÓ_x0011_Å¤Ÿ¶˜Û&gt;Ž )ù7Äí×Xí_x0016_¯n1à.a_x001b_ÇPXÇ½*ßŒ;”RýI::ò‚é/´¬¶üËW¶mMÍ–Ê_x0001_ør#H%Èm2$’ÏùÁ</t>
  </si>
  <si>
    <t xml:space="preserve">A:#Ö_x0010_šwç_x0005_ÄPôp</t>
  </si>
  <si>
    <t xml:space="preserve">ÿ“‰–°ë^¾+*‹tÛ„§º]E5ëè§ÞÚf„Ü_x0017__x001d_ê_x001d_ú_x000f_»õÐç´ø}zwË_x0006_¯³¾ÍðÚq.zi_x0004_·ÕÈ`¹´™_x001b_dö›&lt;_x001b_"_x001f_Ž÷ÂMÓºÀï_x0003_ôL¦_x0003_RÆ](3½×Åo:JÙ½á°Pìš_x0010_íèð_x001b_G‘¶_x001e_s_x0003_l³_ºWþÔ_x0011_¯_x0017_‰»¦75{­°m¸¬HÙ¥m"MeÌ¯yû</t>
  </si>
  <si>
    <t xml:space="preserve">UTžƒ{¶:mu¾µ_x0010_4mûu€$_x0014_~H×7/Py”_x000b__x001e_`¬Ugíy‰sƒ§ÁLöc*'_x001c_Øän¥</t>
  </si>
  <si>
    <t xml:space="preserve">×_x0012_æ_x0016_K/‚m</t>
  </si>
  <si>
    <t xml:space="preserve">ïG;H5§Ö¯6P_x0004_š^asÝƒ^ªÞÉÖ</t>
  </si>
  <si>
    <t xml:space="preserve">XÆ¹…]_x001b__x0001_ZÿU{|—#:…ë¬5	†[¯Jj¯:ÑaÐ`–Æˆ´ynhRu*_x0006_ûTÞQ[«Â¥ŠÕV:hoûoaÏ€'6)–?Í¬cw—u½ñ_x001b_å]_x001e_Ý•_x000e_È¹¸õÙº1Ñ)ùT[Vu‘Ûkœ™³Ð˜hüÁ¢ð¶_x0016_‚sOTß_x001f_œLãÕ×p“79}~ß+¯P_x001d__x0004_à£à_x001d_jážtÔÅ¡_x0018_&amp;_n©¨ìXÌ_x000b_¥’µ_x001e_ï´/ øëÓFà³‰_x001b_‰ÐÊ|nÔËy®Ä&gt;._x0017_Ü´ÞÐ _x0010_Â[[_x0015_¥8àêK]¯õ~•7“¿O.ð_x0012_~ÔÏµ•ŠF©¾_x0013_’3ÿŒt;3_x0005_#eõyÐ[|Qé‰"™•˜ž à¸5_x0003_ÅâÐçÒ¿_x0006_ C—‚A7ÂN¨©_x000e_ßªþ½ôv E?_x001b_‘êï_x0006_ ïPÏkN©/i&lt;®Ð\Õ)2Ê_x001f_F#ù¸_x0006_"µ"&lt;&amp;ý_x001c_ÐHéò_x001c_îékT\ò_x0015_L</t>
  </si>
  <si>
    <t xml:space="preserve">_x0003_„a"™“vJ_x001b_=c$“N_x000e_·µ†šM±ŒìnSìÈ/_x001a__x001d_·ßñ8õ-ÚPÖn“Z</t>
  </si>
  <si>
    <t xml:space="preserve">Ý_x0001_š™œ¤_x001c__x0007_s©ªGä§£šAvF®òí?_x0012_aŽ¡</t>
  </si>
  <si>
    <t xml:space="preserve">QùRäÄéD„;¿_x0016_éŒ·èÕÃØø'Ã\žËºš</t>
  </si>
  <si>
    <t xml:space="preserve">ªSÖÎÚ¸_x001b_RñAŸ1_x000c_U‹”hê"o„2Séü²Ðýåâßj¥Ú–íR=–“d</t>
  </si>
  <si>
    <t xml:space="preserve">”=@sáEkcã‘±wj0tÒÀŠ»£š2_x0007_âB</t>
  </si>
  <si>
    <t xml:space="preserve">UÀ.³Pòõ¤mf‘"_x0016_µ.Z˜\_x0002_µRèscÎ[å_x0016_)¥Mu_x001c_r_x0016_þW)_x0001_8KÍL±_x000f__x001a_fû'9K­0&amp;Ú©+Â‰–_x001c_;ú&gt;­šŽÍzÑb_x0010_</t>
  </si>
  <si>
    <t xml:space="preserve">Ø\AhÀ_x0005__x000f_ÔQú½îE•ô¿¥!÷í_x001e__x0005__%ÿp!S’Ð_x001a_Û1 _x0018_i_x000b_ÃÐ=Ž_x0003_ºc…aÙ—ãt}è	DU  ˜y)Ý_x0003_-`×‚•_x000f__x000c_ö×ÚÚäJá¸ÇÌaa_x0003_Y(ë_x0003_‹×mp›­Ág</t>
  </si>
  <si>
    <t xml:space="preserve">_x0010_uÊÓ&gt;Ü¢; &lt;WjŠÒ#"_VñÒ·[bœüÐ¾›_x000e_î:}5_x001a_óMõ’sÍf*¦×ÃF³’é¹öG¨|+®”â_x0015_Ûÿ=“»³5 _»Å±xîbÈØà]$_x0004_Ò_x0011_÷_x0013_p_x000f_ÐØe[\ÜÚ_x001c_¨;&amp;ûi_x001b_´Úk¢(RK©_x000f_²Yfv"ÌÅ×Ó8[Op_x001c_Š›ÜWß}|Úƒd~tÈê­;Ëº·TCã¸¢#Àø—*üqüåP_aÿ1Œ‰LC</t>
  </si>
  <si>
    <t xml:space="preserve">Ê_x0015_ý_x000c_H«ª—áÞ»£'²{&amp;	À½Ë_x001b_?¹‰bŠ„/_x000e__x000c_â{Êã¿3³)úP8õœ¦</t>
  </si>
  <si>
    <t xml:space="preserve">§W_x0011_ó“°_x0005_5Ží*ßätaù:y`¿_x0005_¹_x000b_…˜9²p-MÅz¤L_x0011_ü7ú$×¬_x0015_€á'cj_x001f__x0006_ìÃ04&gt;ç+ºop-á¡_x0016_—_x0012_</t>
  </si>
  <si>
    <t xml:space="preserve">›í"_x0006_zƒ•m{_x0006_V^uiŒ_x0017_èŠ3ˆçŸŸ)‡„Òä¨ÙÅ«L ®Hš_x0008__x000c_ÞgøÌ?rÏ_x001e_‘_x0019__x0017_œ_x0017_½­Xs÷?¢g(ŠwÙ_x001c_¬Nj2Mä&amp;—ev\;RìY¿6Šï_ìi„z_x001e_àÄŸÆqœ	Ðpk_x001c_ÉCáQ_x0018__x000f_«¿û=	ÀKÑ/’Þ</t>
  </si>
  <si>
    <t xml:space="preserve">_x001b_Õ¼·S›_x0010_?’_x0005_E|ÿ_x0006__x001c_Aü_x000e_ÛìBÛã®_x001e_{ÿÉoÞ*#_x001d_Ï¯„IþÅ§FÎ_x0016_SÍµ_x0013_ _x0004_zE§rpÖqPÞœù®9:µeƒÆÊ{L˜ö_x001c__x000e_ñ_x0001_Ð±¢ÅÉb~ÆbA0:žtWmÉ´_x000c_V¦D_x0018_•_x0010_³òÐ›_x0013_&amp;_x0006_S)–xîPÏy“iÀØÚh”æªˆä&gt;.YŠÈZI¼m›ŽYC®d°2å_x0016_¿’äm`q{#‡È»ì_x0017_ë‚ˆ`y</t>
  </si>
  <si>
    <t xml:space="preserve">T–Ä_x0013_WïdY2@RU_x001f_öø_x0012_éˆ_x0007_·Ä«ò )_x0011_6Ëqnê¨*•.Ì¾Ñ–Š¤_x0018_»_x0016_÷J@ò_x0014_ztÐR=ù'îPßo_x0002_…[¨7õañ_x0019_`¨"—¼e_x0003_•hÐ=ÿ_x001c__x0016_B0YÚlR«SÖ‰Yk_x0003_/XÐ÷±[_x0015_"y‘_x0012__x0013_Ù¾\._x0017__x0012_ÕWGZVè¯É#Kjå_x0012_VÓžY_x001c_hÐ&gt;¬‹_x0008_pÂAHÕœžIL=2Fäy0±ŽÈ7_x0016_¹C¨Â]</t>
  </si>
  <si>
    <t xml:space="preserve">Øéý5_x0019_Û™œÕüO_x0019_ ‰àò_x0003_ñ±&lt;Ê_x001a_N_x0011_y_x0015_N_x0004_?¤R@Š÷“§_x0007_</t>
  </si>
  <si>
    <t xml:space="preserve">µ¯õqÇË4Î‰úváNïEó6¦\ ým§_x0013_Eœ=óµ_x0002_ø_x0014_ã_x000e_ƒz¢_x000f_8)ÌZÝ­_x0018_Óƒ÷Q7¨˜_x001f_¦úŸ³V½=ò… à‡_x0005_n°Úó_x0011_pß«3_x0007_`¤8¤­_x0010_^kS ó@ë$d»NòÇ_x001d_j«ê_x001b_£ŸÐÑ÷–»_x0004_ó_x0016_fA…D6Nß3¼Ú„2oRô¹\9É‘¼H"R—(OÀ2Rþp%¢Ûk²T‚È._x0008_&lt;2vÉ9c¥_x001b_Í‡Ø_x001e_"±_x0004_Ðd¡Žpõ“$jÑ&lt;ŽëF¶ZßP0ýªöfÀ&amp;X´_îì•ž@Ïý"_x0018__x0017_dŠ¥…É_x0008_amNN</t>
  </si>
  <si>
    <t xml:space="preserve">êu}|Š´)*d´É(uˆ¬ò^¸o\`USÇ÷u_x0005__x001f_þõ³Ï_x0004_-r_3:_x000c_Ä±öªy_x0002_~'-£LÚr_x0008_?dmÈã×~UÍp:‹ç¹ðGü‰¶„½_x000b_·Ð_x0005_õêv_x0007_û‘we7žþ’kçõz¸+ê</t>
  </si>
  <si>
    <t xml:space="preserve">1¡+Á±Õ¢eTÉ_x001a__x001e_Ç_x0010_……"œ…Ã"¯</t>
  </si>
  <si>
    <t xml:space="preserve">ø5Ty~²0wÂ-r_x0006_jT”^ð_x0015_Å§_x000b_Î”O=g_x0001_…Y™z¡n'_x000e_?}Ñ¼Î¯™†ÉN_x0019_YÅ_x0019_º¸"_x0001_¨^ct‰ÓcÌ‘4ZÐ_x0012_·t»+Kñ uÔ¹;]ëBeSñðí_x0005_ðÔö‚ðçt¬‘÷æ¢_x0007_‡_x0010_º_x0007__x0003_!3Ú&lt;g</t>
  </si>
  <si>
    <t xml:space="preserve">_x000c_jÅ_x0019_pxr_x0001_á…¸¡þ.»T ¼PÝ_x0012_¤[_x0008_Ó.“Lqöw ”‘4ºEö«Kô?G}¨{©ý*úŸ`f_x0014_ö#_x000e_½»ÈóWÉ”¥¬ðBï««è${;mR_x0008__x001a_ÀYÊèm_x000f_+€º</t>
  </si>
  <si>
    <t xml:space="preserve">Ú§Ú_x0002_Zâ</t>
  </si>
  <si>
    <t xml:space="preserve">‡äÆÏ[Bqñþx±cÐòÝÁ¥þƒ]8</t>
  </si>
  <si>
    <t xml:space="preserve">Cxg˜ºïØèž_x000c_äzŒ_x000b__x0018_]N]'Î7Â?„d.Îï3Þì\[ÔÉZ“Yc€_x0017_»XH_x0015__x000b_G³¡ëïY²`_x001b_ýüÃ)7±™áRí#_x0003_ÁæÎ9ú²¢Y-x_x0006_q_x0010_ÑF†‚)èØ2ˆ</t>
  </si>
  <si>
    <t xml:space="preserve">ÉSÍÉ§€(5_x0004_c_x0002_E#Ùåny:|ºvlhÅºvj4_x0002_ê_x001b_+^æ&amp;ô&amp;ÁUâ—*q]U²0ì¬¼«"P/ÎÆ&amp;_x001d_EyíQØÛ~‰Åî_x000e_ŒmuÁø/_x0011_ŽŸÇR¼ààüñè=‘óP`	ü_x0015_bÈÿÏû’_x0012_àÓ¼½H_x0015_µJ_x001c_¢£6¤;Á0Î*jå£“_gd2#ãw2]O_x000c__x001a__x001e_’&lt;9x–±‚ªJÍd_x000e_GÔµ_x001b_2_x0007__x001a_b_x001f_½¶i¯~%</t>
  </si>
  <si>
    <t xml:space="preserve">ê¹¿z_x0014_«¡B|_x0013_Í„Q_x0006__x000f__x0010__x000c_KB¦I´íà˜Jzê¡%ÄW_x0012_®º+iÛ_x0012_l-™uÙûª“a¼S:l&amp;R}2æÓ[j5GÚgHêVÖî×—_x0013_„±k´gšz= Ùš_x001a_•¢ ÆËêü_x0018_ˆ.ùÄ8ñR•y"</t>
  </si>
  <si>
    <t xml:space="preserve">RPLÕ_x0006__x0003_#_x0018_w_x0010_Ì7¬L»</t>
  </si>
  <si>
    <t xml:space="preserve">/ÓKdÓPNjž_x0001_h¦_x0007_â¿Ñ¡à_x0008_Ò‹O”\\ñ_x001d_œ÷s!™{Y_x0008_UC†¹^Ï</t>
  </si>
  <si>
    <t xml:space="preserve"> pW°hËQ_x001d_@ù_x0014__x0018_&lt;_x0016_dìå+:à`ë-_x0010_R›_x001d_h_x0010_@¬ÎeŸd_x0004_UÁL_x000e__x0014_kN&amp;Ï_x0004_nô†ˆE9_x0012_ªmÛ)C_x0013_’€Ö×3Å¥»‘arã3p2_x000e_gÓ’Ã€üX~)×—ÎMÎ&gt;ìÄðÀ0q^¼_x0006__x001e_ÿ_x0001_ÎãNUø_x0016__x0016__x0018_’ê"yþ®®</t>
  </si>
  <si>
    <t xml:space="preserve">µ“_x001c_aÇ&amp;¼Á~×çˆ_x0008_éÏ:_x0010_§;</t>
  </si>
  <si>
    <t xml:space="preserve">ÎV‘µ±ðí/ž{OF±_x0011_}…9Ë“Æm›f_x0004_Ã</t>
  </si>
  <si>
    <t xml:space="preserve">êìuN÷T8ŠôÁ5Á‡_x001d_Ü\–·Úÿ*iŸ‘¥x_x001b_i„9Òb_x0016__x001e_ÚÒ_x0008_Bœõ¼¦Înò_x001d_ðYuf‘À&lt;h¯kžù“E</t>
  </si>
  <si>
    <t xml:space="preserve">*_x0007_LL37V–R_x0011_ìíÊžb~JÚy36REjcotÃ”"Ò_x0018_6_x0001_|gK=8…«²‹ÕŽ2‘_x000f_ÈTUäy$¶ÒÆUÏ—e±3&lt;­µú</t>
  </si>
  <si>
    <t xml:space="preserve">ŸÀ{+xsTMó¿°*^ÜIØ½°3™_x001f_Y+¤_x0011_îlDÕ{_x0003_†2rÔùÎ„_x0015_?*ë£0_x0012_º_x0008_d_x0011_ì´]r§*z¨_x000e_¦J ”Ê)¶j»O8?¨}2Ä‚è('ˆËA‡Y	Hè—ÒU:_x0011__x0018_AŽ_x0019_p¾™´%¥_x0002_+ŸÃ]pöR–(šÅå_x0011__x0001_ûšÃ_x0010_§[é0#‰+¯é_x0016_@Ã—Y_x0004_Ív‰_x0019_ÁEæºD¥/ºõÛ~—ÀÓÊÉ_ß_x001d__x0013_.êõŒÏGT</t>
  </si>
  <si>
    <t xml:space="preserve">X´`CtÆüÏrE³`8x·eo_x0001_–_x0008_I˜</t>
  </si>
  <si>
    <t xml:space="preserve">€_x0002_3Ž&amp;&lt;c³û_x0006_Áÿ·Ú÷²èüVB9˜ÙQÖ!Tw</t>
  </si>
  <si>
    <t xml:space="preserve">Ó/JOg;#7IÒã¡òæ•®¨”Ì_x0007_zâL'ÿ7’o­G+ T\+X_x0014_‚Ø_x000f_u¯v</t>
  </si>
  <si>
    <t xml:space="preserve">ÓC_x001a_]</t>
  </si>
  <si>
    <t xml:space="preserve">n¨¼A&lt;a+©_x0010_	_x000f_Êd¿Je8ÂúÃXÆ”v</t>
  </si>
  <si>
    <t xml:space="preserve">ñ?N_x001e_ÀåíÒÆz‘	jPÄj6…1¿Ö_x0003_E™¤ÞRÙ¸ŽÚ)—¥û_x001c_Ð3Ý_x0018__x0010_VõY_x001b_C*¸_x0010_¬³Ï‰«Ä´pMæ3lVã_x0004_lâ q_x0018__x001f_iË¢ÔT"O&amp;:ÉDÞP&lt;_x000b_®¯}ÝrOIë‹Eí%·Ý'_x0019_.Æ#jºÉ_x001c_</t>
  </si>
  <si>
    <t xml:space="preserve">.Mð`ê“t+)]¦ô›YÝæ_x0016_£î°_x0002_nue¥«Nú¦NîæsýZ”i¾_x0014_c_x0005_“„2z9Ã÷_x0008_h_x0007_œ¥p³#"ˆö8†q›’_x001b_Ø€£ù±}Ë_x001a_bÿ„èüêñØ–|ÂÞ˜]Ï«4Æö_x0019_É1_x0014_+æŸH&lt;AØL4q™˜9ä_x001f__x001b_6´j</t>
  </si>
  <si>
    <t xml:space="preserve">3!8'Þ#_x0019_	¥M‘Ì6æ¿yT_x0018_óèfí×‹Ç¶–[òÖò{_x0006__x001e_G8Ø¤N&amp;8¯_x000e_\ÂeÊëD"Ò"êLË†wýjÐ2¥X#d</t>
  </si>
  <si>
    <t xml:space="preserve">‚r£¹4ä_x001a_/bùé¡×jlQL:í€bUÿžÁzG:ˆš¦Ú–²˜_x0007_a_x0008_?Ó`ÔW%O¾?¼Ä.Î¦àI¥ÝÃ6ƒ²§_x0019_Q_x0016_1F3—éšßGº¯œã_x001b_Üdã.LöRºõ3Ø&lt;l\:Â^ÈkÒ0ÃIÍõþ¹™Á(_x0003_aÃKd^Ñ_x0003_µ¬‹£Dð#‰Le6ŒæeBóß”	o×+_x001f_$µäµªx-!B®f_x0006_|âî_x000e__x001d_‰ŽðH@ùµ3mÄ_x001f_m°¡_x0008__x001d_:\_x0001_¤XŠ‰9y$</t>
  </si>
  <si>
    <t xml:space="preserve">ø¨ÜÖ¿ƒ³.g|ýÓ_x0016__x0012__x0015_ž&gt;*Ï’_x000b_$aeBªö¨Ü}¦¤|tÂ¬ª!Qt_x0004_n%µqõ}š&gt;g¤g_x0001_X•¸xæâË%n~‰J£T«g{¯àV7Ž_x000e_²‘ÂA$awï£%Ñä÷¦¨^]©Ç1TŽãýŽxöãlçXèösÀÑç_x0019_Ôò:Ï’_x001d_þ¯_x0003_k®£Ñ_x0003_u›F_x0019_æ_x0007_­_x000c_½_x0016_vÍ£“_x0019_÷êÀKÅ]P•ù³óTfäï’</t>
  </si>
  <si>
    <t xml:space="preserve">Óyh_x001c_…NlBfÞ‚Kla9l(ðGÔá¹éQò)°†QÈÕÅ¡0°&amp;c!Úô”Ó„þ h?_x000b_™ˆ§Š”¢×{z_x0012_]hŒ­£¤¡#J’_x0001_é(+)x/¸pŽdŽ)çÖ¥_x0005__x0001_ÉmàOh]Ú“¥÷š¯÷ÅŸ™9ë¾Y’¯?¨_x001c_Fv+t_x0001_ŸtYð»ÔŠÏìÃv’Uj·rQœ_x000f_&lt;‹Ü4_x0012_Ñ_x000c_ç‹¸`(_x000b_Ü9mo_x0005_X&lt;_ýA/õ«t·_x000f_Z¥Žÿ¯¸€{Õ­4t—2Mõ˜¥ù</t>
  </si>
  <si>
    <t xml:space="preserve">·x„µ;_x0014_ìÃŠÓ1l½|¾_x0014_Á·UÁÌµzA_x0005_R\MF¹sKkYSR„Óî:™fZò_x0011__x001e_=Îè';º©«W+ïõêÍ_x001b_ËT¿âV ¯_x0013_%xìÔå²zøo˜ShŸµ\ýèøR!_x000f_£’Ne»Ê?ÀP!MpÐH5'Up¥ÌkDKK*=úübôÿä'Ä'ëR_x001a_£ ”lÂVß5ÏB§ñ¾__x0008_µ_x001d_Òð„=Kƒÿ5Ì”Ô¹öÆÉÅ_x0001_#P*½æ_x0001_¶ûäÛ&gt;ÏÓ†‰!</t>
  </si>
  <si>
    <t xml:space="preserve">šN_x0016_Š‹?ƒ*|$I¬S@_x000b_¼•­_x0005_</t>
  </si>
  <si>
    <t xml:space="preserve">ðˆ'§Y¦ÿ_x0003_ÁÖ9^r&amp;AWß¦_x0010_Ðë={Â{Œ‰0_x001d_‡Zý:âÑÂo×j%Ÿ„ÐŽs_x001a_&lt;Ò/6Hšn§_x001f_ð_x001b_8M	ÊÈm_x000e_Z‚9“fPá_x001d_À4f:Í_x0018_„ÐÏ)úŽe•eE¶{ÈvjOµ‰ÍT</t>
  </si>
  <si>
    <t xml:space="preserve">_x001d_—C_x0013_\V»ÌE_x0018_ý4"_x0007_N€b$ùž·ÍÔ‘j:X1*^÷_x0006_ìÈµ¿zª_x0005__x000e_ú˜-àˆ¾ÍˆuETŒuÀÅ_x0015_ÙûÕ3’ßœþÆ¿~f2CÐ/gÓ_x001f_</t>
  </si>
  <si>
    <t xml:space="preserve">Ú€86¦_x000f_®-uû+¬Ð*Ì\m1¤µ®ö—C÷_x001a_ë&amp;­#C_x0010__x0007_ãóñ_x0014_ð¬‘uS^qáàú%~lƒÕ¶_x0008_Ö;¥sò\‚3@Ã(Ög_x001b_w[wŸÉ9—ùs_x0008_:‡âP('_x0014_zíò/_x001f_</t>
  </si>
  <si>
    <t xml:space="preserve">_x0010_Ü¹j¡lìäÒ_x001c_¦XŽ4_x001b_a¨ÈòA‹[Í¶wàÜŒ_x0018_Ù«`_x000c_e_x0018_ýb·–_x001d_ç_x0011_êh@1þQ‡_x000b_ÿ}a¦_x000e_/ÑÂÌ©†/_x0019_c_x0011_ów_x0018_;q2Wl)_x0006_À·æà»2x_x0004__x0018_˜à_x0003__x0012_Ä÷7ÄPRë_x000c_!_x0008_ž_x0015__x001f_×&gt;ô{ ¶ÊÏ¢_x0004_Á_x0004_ôÞ3{ü_x0011_ŠQdÍÓÃÖ_x0018_¼RíuÎŸÄ°&amp;1ŒÓM_x0004_‰ö_x000c_ë¡HÒÿ„­¬R0úY(_x000c_æí¨)­Ë)_x0017_|„­ù_x0007_Ó_x0007_Þ›_x001f_°;g{›…w:7I–0_x000b_œ_x0016_]·µò_x0012_Õº06E'\b*&gt;àª©èº¶_x0011_ŠŠ'ú</t>
  </si>
  <si>
    <t xml:space="preserve">Ñ×WcÝÏÏó«ê\_x0006_„#_x0010_â§apx×@×‚|@]_x000c_~ýµ¸UeæÂ|H`	¬D»¥š»è’Ïfì[7Þ_x0001_…U÷_x0006_iâ_x0012_»ör~›)ö_x0013_¸ÈÎJ¦au¶@8_x0008_b\</t>
  </si>
  <si>
    <t xml:space="preserve">NErh¢ósÑ_x000e_¯âc/¯`ªT-ô;çjNÝ_x0002_Þ‚ÕÞã*‰7¬ö«¾ü{_x0006_i¥p]ý#×µ¼=LÈÍGÆÜœ¨7_x0003_AZuÆÝqàÒVÌ~__x001a_ÙBÔ=×ÍgÃ_x0005__x0014_J^çºobÎY</t>
  </si>
  <si>
    <t xml:space="preserve">ØÏnv’`éi“_x000b_ÕŽ¹k_x001a_</t>
  </si>
  <si>
    <t xml:space="preserve">4ýN†K&lt;Ê3ïß »Iwo_x000c_ïžz»X»¥Ý•“lgå‹9_x0019_Å2_x0013__x001d_µ-µ_x0007_-Þö®½¼{÷÷_x0005_ÜzG ¸'¬ö+òî•Ó•{qÚ&lt;_x0001_a?_x0011_#EÐ'›Ý#¸±E[Ö_x0004__x0004__x001a_cH"]éÏ$rÎ‡_&gt;ã|á©´&lt;Ü_x000b_}	ïY'³¦Ã~*Î_x0017_Í¹&gt;îû?Æm8:ÍvZå‰‚zEéìwUÜ;¥@_x0003__x0013_Á_x0011_rfº’š&lt;_x0001_¼IÛàÓ¡­_x001c_1öæ[ô_x000f_W‡_x0002_Nž©oFü</t>
  </si>
  <si>
    <t xml:space="preserve">_x0002_¤sF¡RV«­škçc_x000c_cðÎùµÔJ_x0014__x0002_‹Î´R¥Vºäç]þ_x0017_åƒ¹}_x001d_zÊ7ŒîŠrÃº6ñ!ì4¿ÊHÿ§§%oQnmô8%æ7µºwÑpÂuoNä4Çã˜kbåÃþPòm”S·ë_x0008_£·</t>
  </si>
  <si>
    <t xml:space="preserve">u{¸â[</t>
  </si>
  <si>
    <t xml:space="preserve">ðã‚­</t>
  </si>
  <si>
    <t xml:space="preserve">kI«í_x001b_ö¹±ë•_x0006__x0003_ë_x0012_ulQ—!ý¸·¶âb¸‹Rå’ûwâV¸ÌÄ_x0014_Ø\œSf“š_x001b_~_x0017_ßbt_x001d_û_x0016_CtÃ_x001b__x0011_ë„º:²Ëµ</t>
  </si>
  <si>
    <t xml:space="preserve">2ë»…8†ü_x001d__x0018_GÏßMD8?Z_x0008_§6H©fg_x0001_ö/IÀi_x001c_9_x0007_oœÊ:9þk_x0007_ö%­ü4Má²</t>
  </si>
  <si>
    <t xml:space="preserve">ú_x0018_J.²_x0012_é_x0002_û_x0016_C€AsOíôØJø©Ú_x001a__x0019__x000f__x0010_´Ó_x001c_\•9³HŸ@ƒé™$^ñfcA_x000e_6ÁÁ·_lq‘IsÐ‰OUþÛœ§zñ_x0002_y:ð«¯&gt;_x0001_¢êè¼¹µeJŸÂ±äl–Ô_x001a_´Ïe2žóWCÖc‹¯„ºm`oÚ_x001f__x0015_™³›?÷ùõ¸~v‰Iq—Ì_x0004_¬ B±ô´0ƒªð_x000e_q_x0019__x0019_G×Ý‡Ì_x0017_‹Y_x001f_xÕ£8¢ZK0¯_x0005_M5ì(e_x0019_¿ºµ/Z{_x0014_íæÝ d|{E62tE¨ÍY_x001f_×µŒË”£þbD ëq</t>
  </si>
  <si>
    <t xml:space="preserve">ßJ ÛÒï•›‘_x001f_¿­ÁñÄ{û_x0010_6à_x001e_~(äÁñxßèp™ÛâXÐ†jBDÐœD"‹=L€jQ$ƒÔ€j£…ÍÃfÉíè¿bq_x0015__x0015_þá‡£F÷éÎ½ìI@&gt;ý_É˜²m_x000f_ìÛ‹š_x0011_F”</t>
  </si>
  <si>
    <t xml:space="preserve">äÉbGíÀ_x0012__x000e_ˆ_x001d_•ÛÍŽôUBW»†_x0011_b2û@¹¯\üg…4× KÞ#ÌÞ_x001c_m8W³©ƒ!;</t>
  </si>
  <si>
    <t xml:space="preserve">ò/Ç”1_x001c_þ_x001d_§b(6¬åÇ±W›¾_x0012_ Ãžì_x001a_(¥¨÷BHëwÌkD%_x000b_ú©Cé@\Ørp</t>
  </si>
  <si>
    <t xml:space="preserve">öj¹}tomª»â–l_Æ&gt;áËv7ÊŽu“¡i£CRwõoÍÂ2÷_x000b__x0007_Ê_x001f_´MÉ</t>
  </si>
  <si>
    <t xml:space="preserve">ÇúÒu·¶ÄÏ™_x0015_9ÁÉ‹yü•úñ­{M&gt;¸l_x0014_cN&amp;š1{*³bà	&amp;ûc›_x0001_šªÏú^&gt;ÍoqïrFÛ­acù2!WÃISÚ¯g‡d‰âq1#Áü–¾Êé</t>
  </si>
  <si>
    <t xml:space="preserve">&gt;eÂ_x0007_Ä”«ÅÍ¯¼®e{W¬Åá_x0008_Û8¡Í2š–®;¦-aÒßD9ËÜpV¬&gt;_x0005_X_x0016_½?ßõJù_x0007_ÃŒc©)Î_x000b_½uØCìÒí_x0015_SÖ«_x0006_</t>
  </si>
  <si>
    <t xml:space="preserve">›</t>
  </si>
  <si>
    <t xml:space="preserve">pò_x0017_O_x000b_áû¸3–€Fy^NóõÿRñ</t>
  </si>
  <si>
    <t xml:space="preserve">@/Õ[_x000e_gN‘-K'÷ê0Á`fgEeª_x001f_2ª9Z¦ž_x0005_ªáI&gt;…ÉÞgœoj_x0008_</t>
  </si>
  <si>
    <t xml:space="preserve">?hVñññ"³@ã¬É^˜8C_x001a__x001d_oà•ó~Y¹ó‹.’xL¿&gt;‡š9&lt;#Ýƒf½’6Ôõ\_x0012_]Lú˜öó&amp;ð#›Š&amp;4ºÊX#{HÛ_x0005_Ä2N&gt;m AÇ0ëÓ_x001c_‘¸_{³z</t>
  </si>
  <si>
    <t xml:space="preserve">¬¤r&amp;µKœ}ËA]eÕ•—6_x0018_½é_x0018_…_x0002_ïÜ+†_x0017_7)_x0013_ÂÇô‡</t>
  </si>
  <si>
    <t xml:space="preserve">oªŸ¾Á×$Ö_x001e_A´…ÕAa|õÄ¦õ½ÄR´E¼˜8Aôô_x0003__x000e_úÎ#_x000c_‚Ë}“&gt;=éó_x001f_æðiø"R³Ò_x0005_ÂÍIá³d®À`D	ò}ë_x0014_é_x001f_IG_Ë_x000c_&lt;èöe‰›*_x001a__x0002_µ</t>
  </si>
  <si>
    <t xml:space="preserve">vKE“]…f³b'¦ÂàZlBþÊ}ÖàÙ˜_x0018_vÝïEÓ_x0005_D®§è_x0014_‹Et.U_x0016_©|aê¹àý~_x001e_fÊ_x0011__x0006_•_x0003_YpØB_x0016_GÃ_x000f_b‡_x001c__x0001_‹ëñ¨0³½~œy;ç_–è2_x0012_‹ì_x0014_ÖÙë_x0002__x0016_mŒ_x0012_&amp;¯äiÜ/˜_x0011__x0019__x0008_ù(“#¿›'÷}n}ù_x0010_­öNµÊž^_x0013__x0014_wBè±</t>
  </si>
  <si>
    <t xml:space="preserve">9^è_x0008_Mz°¾_x0017_5ýÎÍøSØ_x001c_k=”È½¹d5¶2tµ~&gt;î_x000c_{Ú¾ãDðÔ'Jó{"+_x0012_™P_x0007_M_x0014_˜Fþ"¬X(øç‹O=&amp;Ù’ŠGö¸_x001a_ñô“Ë²ƒ•Ö››žX”_Î4mñ.5º|NŠ'@ßO_x0005_£X~ó_x0012_ogVÝ-</t>
  </si>
  <si>
    <t xml:space="preserve">_x000c_%@Q_x001e__x0001_óÜ_x0016_Í</t>
  </si>
  <si>
    <t xml:space="preserve">Ý™_x0014_ÖÃŸ_x0010_—ïž÷ºw8¨Ù×’ðÙœ_x000b_©{‡57ÀRû´|ó›Ú®¤&lt;O_x0013_¯3±áÖ_x0004_[&amp;`oQ_x001a_LèîPÃ®4_x0003_°õº_¸¹­½t²Ú_x001a_=áîÜ`¥N =iÆ</t>
  </si>
  <si>
    <t xml:space="preserve">É¦°!À"“.ú_x001f_JÝPë_x001e_</t>
  </si>
  <si>
    <t xml:space="preserve">c))ÑÎÍG¤_x0014__x001c__x0016_ËÜæŽÁî—Õõ?íØ½_x0012_ÿÑ ÚVNÊ}Ñ$ð±ñœ_x001c_´8ä</t>
  </si>
  <si>
    <t xml:space="preserve">¥†ëÅÒêmäH#ú¼B_x0005_µ?$#Òs#ótYŽFíJ</t>
  </si>
  <si>
    <t xml:space="preserve">FÃ]dî_x0016_pã'žævÀ´_x0016_</t>
  </si>
  <si>
    <t xml:space="preserve">£ŽàÓWá_[_díu¾_x001a_\ôr§5‰Nû’ìA¢ ¶¦8µàñ•d¢Î»Ð_x001e_«×~%$r¿ŒÃ0÷_x0011__x0005__x000c_È°]_x000e_9‰_x0011_C(B_x0019_w¨Ìý¹Ž_x0003_U*õÍH5¼w+_x0003_„éßÀxPDÏ0‘	4=_x0013_"¬"_x0002_\Ž`ÙÛîQÏ3\—pö_x0002_2_x0002__x0018_¼½Ì²Tf_x0006_Mh†_x0006_s¿›_x0017_+¶O:éwÍò_x0013_'‘5Æ’&gt;_x0006_Šð¡|^K‰ŸüCj™´AMwÉõÃÑ'[_x001d_§Eñ&gt;Þ¥Œ_x0005_r³’*…ß_x0005_í–ƒº|zëÍ.«G_x0001_‚_x000b_UÂ”ëñˆó!o=Œ¶_x001a_’»Bé· K¨gÏøÅQ»}É_x001a_	Fñ|cÅ=4</t>
  </si>
  <si>
    <t xml:space="preserve">±ö«‰¨…_x0002_o%~äÓi•_x001e_d_x0003_-V_x0018_±ùµ¿_x0014_›ö¤féÅ_ûÖ¹!²=6_x0015_ôY[7¥¸éix_x0015_0·ƒ9_x0003_ÕÐ_x0018_¦ûz“­Gkx]’ÚŠ"ÚŒJø_x0001_u«_T/Ó</t>
  </si>
  <si>
    <t xml:space="preserve">œ_x0019__x0017_EýŠÈŠ€”;"MA²’_x0018_&gt;_x0011_</t>
  </si>
  <si>
    <t xml:space="preserve">Èß­%§-¢™_x001a_“ñ÷•‚¬a\P±_x000c_–Z_x001a_[¶Óð"_x0003_²„</t>
  </si>
  <si>
    <t xml:space="preserve">êë¨˜q½“—HijRÏÙÞïQ¢RUÚ÷_x0018_jAL£YÒÜº‹_x0003_Ãä©&gt;éõ/D_x001a_¹n‚_x0001_'U'º‰‡+w¸Ú§\W</t>
  </si>
  <si>
    <t xml:space="preserve">gÕe¼ã;_x0002__x0002_ Í7=</t>
  </si>
  <si>
    <t xml:space="preserve">ö)h_x0013_0Å1Æ2K«ùªòo˜†_x0006__x001b_’Ðbøìí_x0014__x0017_w|¿Ê«Df_x0004_8b¦_x001a_@Úì'ÌÊ›bÑåæø_x001c_Ž„_x0004_$³dEŸNfÉVÒöü‹G</t>
  </si>
  <si>
    <t xml:space="preserve">ùÛoúÿhjÏêTÝã_x001f_ñr_x0012_Fê9ò¡§hLþ_x0010_DKq.tÕIY2ÔÂõó</t>
  </si>
  <si>
    <t xml:space="preserve">’?ƒÝË¹-30•»Ãfn•Ö_x001d_6±ÜŠã4MÉ²_x0004_(`ë„òø_x001f_ê°ð¢§ÿ_x001a__@eŒ_x0014_&gt;áàµ&lt;¿!ˆq!_x0004_[Šé_x0007_%¶¤!_x0015_ò3óx&lt;_x001f_[¸_x0010__x0001_oÖ_x0016__x001e_)_x0012_dò“ÿV½O)_x001a_"&lt;_x001e_U#üò_x0017_›LÚI^±_A_x0001__x0018_ñ‰vNÉVñ"xˆ_x000c_ÇZÖÃ8DLv_èr½_x0007_JPûžð_x001f_“_x000c_=Íè_x0019__</t>
  </si>
  <si>
    <t xml:space="preserve">G_x0010_Wx˜¸cóZ@‹•ë—à_x0017_</t>
  </si>
  <si>
    <t xml:space="preserve">JRÂ)~voŸâ[+\_x0006_Ì_x001c_·Òd¦â3°Nx[ÿ•¯9Iú	7¹–_x0016_ã[Ÿ2TÅl¿_x001d_ÆžøÃÜÍ™ú</t>
  </si>
  <si>
    <t xml:space="preserve">¥ÖèÈ²ÏdTIÌ'T|’å2 &gt;_x000f_óÍ_x001a_f]!•¢Þô%ç°´ª_x0003_5[à_x0006_«ÁÉÛ…ð¡Þ5V£ÆŒÓ^÷ˆÂ›®_x000e__x001f_m®âæY²úð‚U[%_x000b_kt¥15È_x001c_ËÈG</t>
  </si>
  <si>
    <t xml:space="preserve">)Ó-øÑ_x001d_fÇ_x0005_ž_x0010_n'µ_x000c_pØci[·_x000f_6ŽàÿR#¸s(ŸÆ0àöRÛÏ_x001d_øŽmÇïù¨L(žÆðÈ§×švf·WÃ(¦MG¸jÏ´#_x001e_Âx¡_x0008__x0010_pèÉd‹tÙïÆ¦ù×YÙ/_x0015_Èû—5Y_x001e_]NØqÐŽyk}™ãídÕƒ²Ž£ÿÑ±Oà"°s_x0019_ê§¹_x0005_™^</t>
  </si>
  <si>
    <t xml:space="preserve">‰Œ_x0013_ÜÇÉ4_x0010_ëúuŒÊE_x0016_½`Á€_x001f_$</t>
  </si>
  <si>
    <t xml:space="preserve">wnümë-Ã|i_x0014_iº#_x001d_L_x001f_ñHY_x000e_i</t>
  </si>
  <si>
    <t xml:space="preserve">Ž!÷éOç;Ä7Õ[ÙKÌŸ„LÞ	Ô_x0005_¤Øî&amp;ß_x0003_&amp;ˆS¸ýÉÆý´Ù•ú8Í0\%úÁÓñÓßD+õH&lt;:¸DV_x000f_œ_x001b_æ{g&lt;‡Y_x0003_ä¼ØkìîŽú_x0019__x0012_îÝ×)›£b¸ÀVu…¯lE-Z³^¯M†yW(fcóë³”_x0011_ûl_x000c__x001a__x0019_”_x0001_Áþø·e6©#%¡¸ÀO_x000f_sÏ°¯ÂL_x0007__x0002_`wz•{pÉ_x0002__x0019__x0016_E“Ïó_x0004_ ý_x001e_µ¼_ÚÁ’’”I_x0015_®»ˆ]ô_x0006_ÜRQÊ_x001a_‘ÔœK·_x001c_rþHÆâ×ëÆßÑå_x001c_ˆ¼_x0012_Ú*™Å&gt;"G"¬)_x0014_ÒF</t>
  </si>
  <si>
    <t xml:space="preserve">¼–YNÐ_x0006_áä&amp;”2_x0018_xìÁ‚†*W_x0013_#_x001c_4™*±$B;aMÕ_x001d_~ÐÌGå*%ÙÑi£ŸÏIBóõdd}”ÀÏGë—	Ô¹;@ˆÆ‡ê‰_x000f_Æ'_x0012_ë¼ÜO/¼±Ó„˜_x0017_`Ðüûð/_x0008__x0007_g÷wª´jÝðU|_x0018_ƒXssà5všš‘¢]Ñ_x0019_ªj˜à0$ktÄeà•i·</t>
  </si>
  <si>
    <t xml:space="preserve">ŠK_x0008__x0013_¼¦%7‹aLhÐ_x0007_€çQ_x0013_M5¸÷v0&lt;aÔó±PžÉ¤({ß_x0010_¸`þ4_xÿ@a[é_x0019_Ìž+Êƒr_x0011_¦</t>
  </si>
  <si>
    <t xml:space="preserve">€¯G©mÿ%e¥= Ô:`pQø¾AÑ4T8Ô</t>
  </si>
  <si>
    <t xml:space="preserve">_x0002_Íèº_x0018_áß†_:ÚýÍˆ&lt;_x0001_1ƒçÍùd_x0008_IŒŽ¼Â_x0008__x001a_ãe_x0006_Mâ	äºû´_x001a_=C%OZS"fÈw=_x000c_ê¾~ÖŽ)ª^ va¦p4úC*Dn);</t>
  </si>
  <si>
    <t xml:space="preserve">l§É|IÒ~3‹à©•_x0018_&lt;ø4$wvÌ–QÏØf_x000f__x0004_³ï¸›pt¬_x0001_åmÆ\_x0004_ÂÛPöûµ_x0010_w‚œ8_x001a_;ö_x0017_ÙÊÕfoã`ºM_x001a_Uí­œ_x000b_iR3A5C_x0007_m_x0011_Ý¸²b"µØ…[.r'–Ô˜_x0016__x0008_‹£Ý_x0002_?Ù_x001c_£¬ÓBdÇL¥g]=#©ÜfÅòéì‹¤•e_x000f_Å~ÄŒ.u¶Ø„Ÿ¼mO€%éâº¥nÚ)¼¦R_x0016_’íádè†½aÝ¯îb¼_x0006_šQ_x0002_º&amp;Üþ8ÚK_x000f_Šš¸B#n`xI(áùf_x0001_K’­é_x0010__x0011_ã»šýcM)úvIö.PÑÉÀ9™ù_x001f_=_x0006__x0008_!âãñcæÍ_x001e_</t>
  </si>
  <si>
    <t xml:space="preserve">où¶Î`P%.åŠÒ_x0001_0.4</t>
  </si>
  <si>
    <t xml:space="preserve">_x0008_gDv0¥Là_x0012_SSfÎž_x001b_Prb;tZ8¨_x0006_d</t>
  </si>
  <si>
    <t xml:space="preserve">K4âÐ6Ìm`ÞhÌäGØg.DwvÏORÎô‰UÍ_x0007_®+™“§ÿ&gt;C2·&lt;LÄ_x0019_)X¬•‘*_x0003_ÑD_x001c__x0004_€_x000e_žÕ	!)C*:³¿.6ñ`¸uÈ_µƒò°î›¿Ó™Ë¼ºÃç*Ã¢™E¼l!ÿc$‹\’e9Ûcy ç³´_‚µ6_x000e__x001a_†Îê8…3öB‹¹¾à³§W ©7ïÅý+.OwØúGÒX×x˜`ßÏ)7‘:½m(C!iÓ7³•_x0017_›ç	±U]±…êºê¡¿ùWìqé½}÷v/§_x0006_®ŽÈ!_x000b_´ö±ÔD±¢2AÈô•¤ÂQ´_ÝÎ¿‰î:ßÃÆÕš_x001e_ŽÂÙàØ•&lt;B£_x0016_š&lt;r*ÿ%Z]Õ¤#çyIïš×_x0008_®_x001e_Á_x000b_ó½Øˆ¡Ú¤Òü7$ÃÍžð‚BŸïV</t>
  </si>
  <si>
    <t xml:space="preserve">’Ùxî_x001c_i šR%}À0io“‘_x0005_Ul°_x000b_Ö’î20Ñ±Q‡_x0019_'_x000f_~Ëxžé_x0006_£`˜à7{ñÞ_x0015_R_x001c_h»C'ÉN_x001a_ qÿ_x0011__x000f_˜ôø¦_x0012_/æ¶ÂÁ2¯¸ÌÄ±ÐGŽu´jÐ_¦._x001c_8áÎ_x0018_‡&gt;yóéûã’Æ½÷‹z5Í±v._x0005_¨à æ¯'É)_x001f__x0002_(7¼ƒ&lt;|</t>
  </si>
  <si>
    <t xml:space="preserve">Ø4Ä¼``àâ_x0005_iû°^_x0017_s®z</t>
  </si>
  <si>
    <t xml:space="preserve">âuJ_x0012_uB®ÊH</t>
  </si>
  <si>
    <t xml:space="preserve">_B?f=…Þâ!N~{ó€¶¼Q„ãXrÅ˜Ñ}/›§_x0012_F'ÈÓ4¿ß‡yo!_x001a_Kùö¾Ë™\_x000b_T¢âZeAÆÌl‹)îB_°˜ÂGcŠ"’7qíèáÕþã(z'_x0007_Ã_x000c_è(h~Wºï”N+ihsPãsmð_x000f_yè(GF»ú/F9ðÉAîªx¡3</t>
  </si>
  <si>
    <t xml:space="preserve">r_x001d_®lC_x0017_gf€o</t>
  </si>
  <si>
    <t xml:space="preserve">_x0016_œ</t>
  </si>
  <si>
    <t xml:space="preserve">Oî_x0018_¿_x0017__x0017_§¬pWÀ¡4Ÿ_x000e_Óo÷gÅWñÜ®•FÊÀdP"£ç§T']&lt;Uþú(íœ*Ñ1:J¸_ÙS‡¥¼öVóéw¤åéa÷çÜ B#_x0010_ä5DdIå4H_x0001__x0008_üÄª_x000b_*_x001e_•Ÿ:_x0006_1¤&amp;	 _x0011_d¢e¯í[{óC¿Õ¤Òj{¦1ìº¾_x0013_	ë3õõlD¼8HdÔ”ÐÃÕ›è_x0013_¼“érÁÂÝ_x001a_9AvJ‰ãæ³~=_x0010_sÓ_x001b_}€À_x001e_Z«&gt;–ZÁ«“¡ïÃÐ’GÁo§‡_x0008_-_x001f_{–9</t>
  </si>
  <si>
    <t xml:space="preserve">$_x001c_–"â-(rîHr\_x0005_ÎÏþÈ;0—)»Òy!™ë_x000b_­Ç­}Uì:Àgm&lt;)_x0003_ÈP_x0019_ŒÆŸ\!âñ</t>
  </si>
  <si>
    <t xml:space="preserve">:Ä›œ—GÅón_x0007__x000b_ÉßžÆZbÜù›ê#Ç</t>
  </si>
  <si>
    <t xml:space="preserve">Púú9xZ4os_x001a_€°›gYUX_x0013_vŒ¼€_x0010_Éy‚Ò^ˆ+T_x0014_|)_x000b_Q»$€á</t>
  </si>
  <si>
    <t xml:space="preserve">ïüåKÝÖÑw_x000f_‚À¬½›/F¦d½øtÉ… µ_‘þ¹=KPJ½ÏV¹</t>
  </si>
  <si>
    <t xml:space="preserve">›ŒeœïŸÂ[{›é_x000b_‚ÔqI_x001b_½vßç!æ	LKèÐ@ÖÐïæTQ¨_x001c_Y[ðí_x0012_BôÿÂåfî_x000b_Ó+Ð«…ÝcÂW\_x001b_•ÝÔÈÅy.ÐE¶Õlê2_x001e_Pè0Ÿ€PÊþJ?_x0017__x0017_r&amp;ƒJ2_x0015_…_x0016_¨&amp;_x0004_În Ä&gt;¨í®iÛÖ(</t>
  </si>
  <si>
    <t xml:space="preserve">ú	'Èš&gt;Ê:ê¸)­¾k}_x0008_gLtI€‘¨iuÜb_x0017_œs?#OÈ³žOa€Ös^\_x0012_ÚŒ7½_x0014_[j`¬ÅA®!Õz…úä…_x0005_:Û¶ˆ®xåÚâ_x0007_õ´ï_x0011_“uõÔ?ô¥Ùç&amp;:</t>
  </si>
  <si>
    <t xml:space="preserve">8d€²_x0017__x000e_Çs_x0005_Õ_x0008_;2</t>
  </si>
  <si>
    <t xml:space="preserve">…AóøD§¿L+p»pC'#›Ý"ì_x001c_#«™ _x0005_/ä8‡¢¨rµuÙß•é+ñˆ@ÿ_x0006_òÂy"Ê•œ&amp;®Òé–6Ã}ë±ŠRzlöPä_x0010_ã…ù¨øþZ»yxë2+¥¥-:]:7wDÕsôúù‚µÖ¼Ÿ†_L«˜èÖ–+2€ã„Òn~_x0007_-?Ùˆ_x0004_É_x0018_Œßë¸þÔ_x001e_MC*ý_x0011_±_x001e_a\¾†¶ä[5Ò</t>
  </si>
  <si>
    <t xml:space="preserve">áÚÉ_x000f_?±¨ÿ2XúõjÕ·:™K_x0018_65ê††SÏ_x0013_”</t>
  </si>
  <si>
    <t xml:space="preserve">P¶_x001d_kèxœéˆøK’_x0008_Ÿ_x001c_ÙW_x0005_oÚ‘ŽÛ;y£J}_x001c_öÓ8¹$‚`&lt;&amp;?gé’2©	å}_x000b_Ô_x0010__x0018_÷Ä_x001c_Ã*k“¤c‘_ À</t>
  </si>
  <si>
    <t xml:space="preserve">Õ2œ`kQü¼‡_x0019_±ì_x0019_$j_x001b_+XÑ·³_x000f__x0007_»ÌE‰_x001a_‰šu</t>
  </si>
  <si>
    <t xml:space="preserve">î</t>
  </si>
  <si>
    <t xml:space="preserve">#Ó…il_x0019_O†ï_x001e_Î4ßën_x001c_‰0]bÄÑ__x0005_u2óµ´_x000b_Ü_x0015_#’lô%;u•._x0003_Ì\_x000b_-¨˜¹û¾f«k˜…â	D_x0019__x0008_æ‹#¹ÛjêrŠ¬ã8SÐÃŽC{Ö_x0003__x0005_[¯XÓZ`ó_x001e_ˆ_x0016_ézEA"áÛB&gt;åÔ0¾E†_x0018_ˆ_x0017_ÚÕYÕMS!±LÜ#¾Â˜[I_x0011_õà‘mZ œ™U‚É‹øû²_x0003_yÑ_x001d_'_x0018_Ê}~»ˆ*¿X•¨×ÏÜ_x001e__x001f__x001a_‹î_x0010_—_x0001_ê\tèýÇá¹_x0011_ZØï·†KB_x0003_üëäØƒàÿMºòI{_x001b__x001a_ñ&gt;Ï´_x0013_®ö³Ì_x0002_oŽ^HüÆ'_x0008_³Ô£_x0012__x0005__x0003_&gt;ån‰›MjÞ€eñBÀá€js_x001f_]Ð3.ª›·ñÕ‘_x000b_/¦J¶Ÿè~ÏÈ_x0008_ÍßÁ_x0012_^2np.yZ¡Áž¯</t>
  </si>
  <si>
    <t xml:space="preserve">°~Yœ7_x0015_U›a$_x0006_¡×6@3_x0018_Ëòí&gt;Æ#p¹_x0005_nÏ:¶oÏ/çðì”Í©§×Üš=.Š(~Ù{ÂÒ1‰2æ"ÎñªC_x0001_¨˜FŠêrõ¶(C›¼–«®÷H4G_x0017_J_x001c_g_x0002__x001c_ò~¨mÿÚó9_x001d_Í¿5³)í‰ËÃp{Nñ@²×’†C=ÏºÅ«‚´&amp;Ž_x001e_|_x0012_ƒASYOÖvAÿŸÇ‡_x0006_Ê…_x0012_†µDøÀ&amp;ô¾¾^ˆâ6_x0005_Á_x001e_-ÜÙæ„a“Ñ6„ã'–-P_x0008_ˆæ_x0005_hL¤Þ_x001b__x000b_¬¾õxw</t>
  </si>
  <si>
    <t xml:space="preserve">Q_x0016_¥H•fÀ$Nà_x001b__x0007__x0005_DšíÑ_x0006__x001d_KIv_x0011_¹€_x0017_Ðè_x000b_R.kÁ_x0001_Ú±IêÇ_x0019_å°U^ïSé	:ÞsH²ÔX_x001d_›¶×œÄ—÷¶9E€ˆE_x0004_ùúŠö%Cø£ë­—h«©ò</t>
  </si>
  <si>
    <t xml:space="preserve">Ò¥²áÊ8†Ž¼ŽdT¡Ó\æ_x001b__x0019_ÂV#</t>
  </si>
  <si>
    <t xml:space="preserve">_x001e_^l?’¨3ˆ»ƒ\[› §/á_x001a_×¯ÌãßI°óÕ-hû÷¤’Ñ@</t>
  </si>
  <si>
    <t xml:space="preserve">‘üâ:¬_¸ªÁ5i&amp;ÃymcRo‚J!_x0003_+¬_tØ¾YXzè“n_x001e_±®†ÒÛ!_x0005_*‚ÎõØ)f†Ü[”Lþ®EÏý+_x0007_}§_x0001_12_x0018_}</t>
  </si>
  <si>
    <t xml:space="preserve">_x0015_8_6EúE˜Ð&amp;_x0006_*j&lt;_x0012_ûòÃÏÞÿãâ¸àà¢y·¹˜~uI†™</t>
  </si>
  <si>
    <t xml:space="preserve">”ò‰”™&gt;šþº_x0007_ÆÏ»_x0012__x0007_gPWÿb¡ä“mØP~[ ä_x0019_J8hÆ_x0007__x0005_Ð¨fAoc™ÿî}–•`™ÁE</t>
  </si>
  <si>
    <t xml:space="preserve">ÊÑØê¸ð•_x000e_ƒWXŠlSOåuº¢å_x0011__x001f_¾÷BG£%¬"C&amp;°{Mˆ•_x001c__x0011_^_x0004_ÃbˆÉŠ8™Á^äü[Ù1JÉ_x0015_¯v¯_x0013_ø_x0013_ÓØ%ˆ·¬RÔ</t>
  </si>
  <si>
    <t xml:space="preserve">‹_x0001_‰ð_2LißøA a$_x0017_1‘Ó_x0017__x0007__x001e_Ï8Ü®+_x0003_óY_x0015_8Òëß¸_x001f_&lt;ä3ß_x001f_ƒ+_x0005_×N¡”Æ_x0004_›õ‡–sÅÏž*¦sLå_x001b_ ‹]_x000e_ŽZm=;_x0011_f¯2%¾–!¶Ï_x0016_._x0018_V_x0014_2Gw*)8a_x0001_Í^šûr1`1n©_x0011_ô¬9Ù§Ã</t>
  </si>
  <si>
    <t xml:space="preserve">è_x0008_Úmê_x0002_./º_x0002_Ì‡’´Ì5B!÷u&amp;q–oºgb$%_x0001_Àu].š†¤úkÙiÕ_x0002_Ñ£êù Ô$æÑ&lt;gL#{/F˜¾ÏôªóþÛ_x0011_a	cì_x0019_#d©&lt;_x0011_³¿ß«_x0019_</t>
  </si>
  <si>
    <t xml:space="preserve">Õaj0³‡0±iã®wú¾_x0014_xjŒ­4¡?ëÕ_x0012_[†¬-W ‘9ÑªêŸ¼ßÿ_x0005_OX†bý—´/¸u_x0017_Ocn_x001e_ ¸n&gt;Ó¯ŒÏÏ</t>
  </si>
  <si>
    <t xml:space="preserve">_x000f_htÆ_x0018_V@_x0011_û™gZ™¬_x001c_ÚÀÛÂ</t>
  </si>
  <si>
    <t xml:space="preserve">D‰«M(Šæõ</t>
  </si>
  <si>
    <t xml:space="preserve">i‹</t>
  </si>
  <si>
    <t xml:space="preserve">-Ä8(´ŒKæ~fÒlƒt¶Á_x001e_a$-Ø?Ê;ÊhÓ6±Ów_x0008_S–ë_¹”ÐËÞªI_x0016_vº§(ôô¥*}HƒJ…y$Ú _’ƒ›¼•ÏqÃ_x0012__x0017_ìœ•tì_x0002__x001b__x001a_9Z§ ž.šß¾_x0005_«½Ê œÌ˜õ·ð¤Õ_x000f_(k#ÔÏ~q_x000b_è#dÖ;4_x0006_›~Il[(B‹˜_x000b_jæ£_x0003_`f•Â…+’E’_x0010_+_x0012_üªÆµ_x0007_FRY›õ¼Žm•ÍW_x0016_û´k|p².”žG`êð</t>
  </si>
  <si>
    <t xml:space="preserve">O¶bM_x000c_Dz§û9¢§â£üØîk:ŠŒ‡¢}g_x000c_&gt;é„Tã~;@Ùëœ–äÒW{Wx_x000c_+õåX_x0016_¸H_x0002_Œ»%x L´”2¤þg´œÑ•x@ñùñz¨šˆ</t>
  </si>
  <si>
    <t xml:space="preserve">M"ü_x0017_Ä;Ø¥_x0003_×/¨_x0017_ÌFG_x0015_|ÂÊì#_x0002_¬ü·:Pz¤êÙ_x0002_´­Eºé³Ô'„mSŸ_x0012_žj¬_x0012_Ã	\Ý]šS¤ÇE«éÖëM¸XN_x0019_?‰ãÄ¼'QD§:oD™PŒ¥ÓÂø…Í¯ã%•“[¢‡ö¸87…Ö&amp;t&lt;õ*¶ãŸR_x0012_ÀË@ŠBí9‹ëâùS«ë_x001d_ûi.²v/NÅ?›go0"wUM€Ü—€!f‰¢‡Ñe`°»_x0001_ÿY“‰_x001c_ÙA_x0017_øù’†&amp;Ú±œ_x001a_µO:E)_x001e_s]_!´?2Á}8_x0007_»žÉŠÌÛðF¶5Àkª¾ÏÜ˜A_x0017_»#_x0013_[ø×…	ò‰_{Öˆ\¯_x0011_y´*‡Ž€ÞIi8_x0019_K[_x0001__x001d_zü²&lt;È‘¸sn3amâKª¥µŒ–£+_x0015_óšÜr	Þ«„$àÆÎ</t>
  </si>
  <si>
    <t xml:space="preserve">_x0013_0w)Â&gt;_x001f_8=ß«ŸDÀÈP‡_x001d_2ô_x000f_Y”‚%ý‡Ú«éDè iW_x0001__x0013_%Ê_x0005_ý)_x000b_Œ~•ç_x001b_œ-_x001d_¼O[¦ùÒÐ_x0012_8÷j«e±m_x0014_‹–È#J¦VN¼_x0002_gKS_x0003_[ò_x0012_ÞÚëŽz·_x001d__x001c_Ô_x000f_dcäß$hÊ—À7”¾Äó_x000e_µ·ó¾ß·_x000e_&gt;ê5¤ _x0006_£¼¦W‚Ã_x0003_“.³sæ’"ÇŸÄx)AfLSjnbkýæbDÁr9÷›_x001d_D5®â#³‚=ª”Ù_x0015_Ú-"</t>
  </si>
  <si>
    <t xml:space="preserve">W_x001f_ÈŽÒpâ`ç›_x000c_Ý”@ŠÊ·¡SÇG_x0006_…‹:_x0005_;3Çfnm®q¼é‹š_x0013__x0019_üï¡M4=‚6¡`-`PqþÑ@ ‚‰4Ý	e8£__x000e_¿G!úÛI_x0008_´W²Yl_x001b_ù¥™Ñ‘Áš½7ñÍ)ôÐ_x0003_R÷_x0017_HrnË_x0001_ËsÃ$üMùh×\ÌêO_x0013__x0019_jBÚº¯_x0010_[H±å‡)ê¿²icã¨B?ÃS</t>
  </si>
  <si>
    <t xml:space="preserve">áíL"Ç¬4_x0016_‰ÓJ_x0014_@zšã©5Âÿg_x0011__x0005_wTÆÊ=ÑóýÆØéù_x0013_%:*g6_x0007_+ñõ_x0011_ø_x0019_M¢J£_x001f_ÐŽ¯K±§A¶Œ²¦p¾Ü†tÕ-_x0013_ÿÓ_x0012_Ókó½¤V¨dGGÝÄ_x001e_h„w(_x0012_D&gt;Ÿ</t>
  </si>
  <si>
    <t xml:space="preserve">#?‡	4KÙ{œ1ÄA9öÜÀ_x001f_z_x0017__x000e__x0011_LöQÙü^¥¤Šââ­ýˆ_x001c_x8p°‚_x001a_Âž_x0008__x000c_5ÐL¹mínØ6@ïþ¨¹</t>
  </si>
  <si>
    <t xml:space="preserve">_¡øÎ¤Í§vé)H€µ_x001a_˜ð’¦o99ˆDê‘·æ</t>
  </si>
  <si>
    <t xml:space="preserve">¹Â‡’ „/ñ„{P@ë_x0013__x0001_àóE!Aí‰vðÑ}FÒ_x0013_Ê£ä_á“H~¹r¾´²+ÂEÃK•[üçí-_x001a_®j¤Z‘E/¸k_x0004_¾ ¬è­Ó¢¤_x000e_¬wÈ$ÔÓZÄÅn_x0011_x¶Rù¶b¤{{_x0008_×DÓgÆ6ÛêT_x001b_ÇûfµÝÀ_x0017_)šÝkž#²º†õ‹Ìï˜$ûdL_x000e__x000b_%Nù'ŠÕš2Õ(_x0013_ˆ¹*6#âµ_x0011_@çßû%_x001a_÷üC_x0001_5n±“Á@üœhäsPo9gj‹¿&lt;–îb°·f</t>
  </si>
  <si>
    <t xml:space="preserve">ÈÏ_x001e_õ›Ã_x0011_</t>
  </si>
  <si>
    <t xml:space="preserve">¾¨yŽóè_x0003_6ô‰õ:ÍV°Úƒàj‘ôZ`_x001a_€\…dÛ¢}»ŸâX#I¬56MÓ^5_x001f_›_x0006_6u°=™áùß|‡&amp;¨”jÄ_x0005_</t>
  </si>
  <si>
    <t xml:space="preserve">úŽÃ˜=ŠóšŸ)%¿7</t>
  </si>
  <si>
    <t xml:space="preserve">öf_x0006__x001e_÷_x0010_Ïü?@¥-Ž4Ç˜±4Ð`!g0–&gt;¶i÷ð~ü*Â„^xù{†²»û‰ µ$væt_x0019_iK_x0018_ÝŒŠ$8_x0016_¶s&lt;_x000e_æ¡…ˆ•}:+";Zè_x0019_|äºumvp\&lt;T»“¡¸ætC«_x0019_5ë6;ªÏ^_x0019_ ¿_x000b_Q!ôx …PŽR_x000b_U_x000b_GLñ&amp;ÒõBœ+{_x0018__x0011_R_x0012_õ_x0014_LßàkÉñjÜ:)_x0001_êšš_x000e_{_x001c_²„ý\&amp;_x0003_0DYæ*®|*Ñi_x0017_}dßTŠ¼ÿ_x0013_Sêæ|OYO°’·˜C_x0001_£§¸1‰_x001f_=£ñÔ›œ£_x0013__x0010_ªÏ3=_x001f_WÇ²oíÞ©»gU#Zt_x0018_|Ò9%ÛI_x001c_Þ`”ïRE‹i4/-—_x0005__x000e_önãýµ²]é%à%K_x0019__x0012_y­ŒÎ^Ã_x0001_0.½¶8_x001c_°MÔ T_x0012_°þAšV÷†_‹äce_x0007_Fû_x001c_ñwç‰$t‡ùmË´ÛDÚx)_x0012_x_x0005_/Q%_x0013__x0004_´îûÞ_x0003_;*êÛÑ¨_x001b_¡ËðzÖèµZ³_x0001_s</t>
  </si>
  <si>
    <t xml:space="preserve">_x001f_Õá­ø_x000f_åŽˆ_x001a__x0019_cd6?ãx…€|kÛ_x0002_å0F.úâòxÉ6šˆ¡è=&lt;ŸšõÓ³=’&amp;_x0019_i÷èá~Ôq}-‰_x0010_T3ÚÝÍÆ5{©Þ˜&lt;Õ&gt;­u¼Ç-_x0017_h”CgëÐªOº¯¶ˆ“ç‘´7ä?åƒŒÉ—óµ´=‚ñ%‚Òˆíj¿_x0016_#j”ž&amp;»(!¸BZû§9ÙšªV¹½jpý_x0013_b= `GÖ.ûÝ_x001a_!_x0006_Æ¨¡ä†Ö_x001e_«_x0012_?zþ_x0013__x001f_Ë¨ƒ9çãb$z</t>
  </si>
  <si>
    <t xml:space="preserve">Ï¼çÇÎ¨ÚM_x0014_ÓÀÀ©+&amp;_x000c_òQ4®W†Êc&amp;Ye`ËŠ_x0016_˜Ín+_x0019_¿šDMh</t>
  </si>
  <si>
    <t xml:space="preserve">‘_x0001_a_x001e__x0017_yj;o6«_x001a_9sN¥/4‚Ÿ¯4JÉ_x0019_¤ØOMƒŸoSø¹Í_x001b_TYö'ôTS»ôK‰„À‹u½z†æÅ|</t>
  </si>
  <si>
    <t xml:space="preserve">ßŸÅï‡_x000f_Sz3^cÞ_x001b__x0014_W]Áð¡g#_x001f_:&lt;ò*_x0018_D§a½€ßds²‡o…_x0008_*lú	_x001f_èzÄWë0ÚÍdÑð)“r_x0012_á×cÒ àNt_x0010_›Q÷Æ_x0008_Ië·</t>
  </si>
  <si>
    <t xml:space="preserve">bŸÃdøäý_x0004_0c:W¼~}³½'</t>
  </si>
  <si>
    <t xml:space="preserve">x!B]ÛC_x000c_$ˆ@£_x0013_îÖ÷-ö6_x001a_æË_x001f__x0019_7J°’/BrÇyðŒ&gt;xl¿Û.›_x001e_«_x000b_#UFx—Dò²²¬#ÿ`Ø_x000c_1sÀêhâ½2Â&amp;C.[A¬•á(8ÄÏ¬	ïÕ*#"÷„‡UF_x0013_ã_x001f_X]¨n»÷Î&gt;&lt;LA</t>
  </si>
  <si>
    <t xml:space="preserve">A^’Ÿè(L_x0001_¾Ö_x001a_=Ž|Þ«ÈGH_x0006_ù&amp;­_x0005_Šö£Ø™_x0002_A®Ã†ý¦h&amp;LSË÷Á_x000e_È“0/@ì)OMùŽ€M^ž</t>
  </si>
  <si>
    <t xml:space="preserve">¨õ³ãú]_x000b_?Yx‡Î„ÄŽ@E_x0012_}¦¢nÂÓ¿Î¡g4_{hØ_x0002_žÞ–¥ÿ®Þ­›ÏÚU_x000b_mˆ_x0015_Ç×å!Åór_x0019_</t>
  </si>
  <si>
    <t xml:space="preserve">}æ—Ë_x001a_Áaˆ„ò¦š_x001d_Ÿ('Ål“ƒ']´”La_x0001_N_x0008_LÑÞõ8LË+æþj?NE‘÷_ÿl£|$·ý_x000f_	a Ù:V¼SËU›61Ué</t>
  </si>
  <si>
    <t xml:space="preserve">*àn·Ã²Ï×WMÌµ0ê]Všö|ú_x0013_(ÔU„É’_x0004_íÅ|Œü&amp;Ö0›æ_x000e_öi_x0012_”‚ƒmÈÂœ³Á´ÌÍRý¼F½Õ_x001a_h²J80VÎRøh-_x0016_`À9_x000f_?_x001b_¶A=±=_x001b__x0017_÷ï_x001a_ÀÏŠ¯»Ûý_x001f_.Iž€ø_x0016__x0010_â”_x001b_KÐ½0Ž&gt;š"ù_x0002_Êè_x000b__x001f__x0006_+$Z_x000c_æ0ÙyüïæÆàdA„îH%z—ŒëÕcôŽI._x001e_ª.M_x0002_™_x0015__M_x0010_kîÅ€_x0019_è4$_x001a_¬Tß_x0015_’7jd_x0018_+Ž%ƒ_x0019_mz™¸YP_x001c_#£øHAÐ¯"_x0011_ò…-×1z²Â~rfWç¶€ÑéAl*3é&amp;ZÂBíS=&lt;_x0007_—Ù—.€Ç"êf…gÞþ˜œÓ©_x001f_DÌj#µ¸—J®6Yó_‹ë©ú ^!þE_x0005_†œõg?(\½å`_x0011_UPÖ°T_x001d_	&gt;¿|®æá¤mú_x0017__x0005_U¾_x001e_i&gt;gWúÌ_x001c_ÈžÙ2Ê_x0002_!ÛÛ_x000e_ÞÜ˜î÷oÐ5¹~Äe˜_x000f_—ž-Óÿ‰ÞòÒÿ¾h©Ux{œé!r¶•	•úŸÇì</t>
  </si>
  <si>
    <t xml:space="preserve">¨Ä%É†6„ì÷_x0008_²ªõ_x0003_ºYTÉ'¦«kòØQ_x0016__x001c_Âà2d›aïL_x0017_È¨»_x0016_É</t>
  </si>
  <si>
    <t xml:space="preserve">‚_x0010__x0007_!ý9RQ“è}.0Cš¤óå»œE_x0003__x0008_¶óÜÎ×88õì†Ÿã§C‰ _x0019_(;\ÀµæX½–d˜Aq\</t>
  </si>
  <si>
    <t xml:space="preserve">ó_x0012_üð_x0013_Ž¸4ª8ûkþa«†ÿZùÞÌ'Ù;_(Y¬9¥&amp;Ü_x000e_ƒÍ_x000e__x0002_âî²z5‡ù_x0013_Û_x000e__x0001_7l	³›	º=õÞý™[­Q”s÷</t>
  </si>
  <si>
    <t xml:space="preserve">ñ%_x0010_yúA3Nè_x0003_-Ó2_x000c_Šœµ{e‹œl_x0005_§š_x000c_œü¢Èßh‡Àx?_x000b_\;£wÔ_x0010_	Ø8_x0019_¨í€PƒÀDNý9_x0016_È“Ëpí_x000e_Fü3påAw—þˆb_x0018__x001f_Ÿ~¢3œ$æ€¾ž_x001a_ƒöÕKöòoèå_x0007_ï_x0002__x0007_&lt;—ªWÕêÆf±Â-z£ÂõF&lt;IŽ‰ÔŸƒ_x0014_ŠO_x0018_G&amp;_x001f_%‹K{&amp;©zzàÅæ…_x0012_©\&amp;l@zV_x0011_ÔQa©øL3__x001e_d+_x0011_–0ó…“;›_x0010_Í_x0001_b˜½—w_x001a_ÝœäñªdÁ¸­_x001a_?EUwíZåÓÄÛ&amp;_x001e_Þz÷„Ÿé_x0010_ÔÖr_x0004_&gt;ÄÞo_x0019_““ßË_x0010_âîH_x0005_ŽœÉþèøKô\lexðzrÛ»‡[Ñ&amp;6›&amp;¬:&lt;÷”oiH?&amp;n¬¦™ˆ$Ë÷yä_x0006_Þ@ÒfÚwÈä“ëº.“×jøäºÞó²'_x001e_ä€µ6jŠséÜ¥Â6ä_x0017_dA_x0011_î•P-Ií_x001e_©¦&lt;ââiG%«Õ_x0016_zÈ</t>
  </si>
  <si>
    <t xml:space="preserve">T_x0005_‘«™_x0010_É_x0006_ª«Ç§ƒ‰uå]yn5$œ&gt;›¿®NóBm×üÚ_x001f_á_6­bÆ&amp;†òä…[ò|ï‡Q¶ÖRÉAKÎX¾¬Ö5À_x0016_QGpHÓr0çw‘ˆ_x0007_Êñq&amp;ÙîÒ;òÀeSÚ2â·</t>
  </si>
  <si>
    <t xml:space="preserve">BÄ’ØÖÿ0rv._x0004_'|Ë~XÍ_x0002_³îÓð</t>
  </si>
  <si>
    <t xml:space="preserve">3ïqòÎ–‹V_x0010__x0013_®_x0001_Vs‚-</t>
  </si>
  <si>
    <t xml:space="preserve">—”!žžÔÅ¾}ÁR;Y_x0014_Þå²À(ãÇ_x0005_Åµäv{00½?_x000f_@p¾ó*ÌMB_x000e_×_x0004_j©Ý_x0017_¼öœ'_x0001_^$  Ò©iQñ×e_x001b_î_x000c_*&gt;‚˜Z|ŠÈpœ¡à|‹T¿åòf¸÷‚m</t>
  </si>
  <si>
    <t xml:space="preserve">o_x0007__x0011_ö_x000b__x000c_~\Xm~ˆ÷ÁÏmE9Ëa&gt;Þ_x0016__x0011_è#åàDOcˆ žQ6b„q9°_x0019_fmÃ_x001b_ì?æHBîãD!GIòFŸ_x0003__x0001_v]_x0019_Õ¨f.‘ûƒ‰JêJ¡WÀÓ_x0003_¤=ý§‚lzô‚_x0019__x0019_ÁÉãÕ!ãnÔìåùdˆòÅ_x000f_1_x0017_˜rÐÿÏÂõÇ¯¢ú~â_x0014_Ä¬%3ó_x0010_3Š²é¬Rº„øŸ_x001d_±ÃŒéQ~_x001e_ÆÇÓƒãiòæ_x0014_0|Â²þhá¾üÞV&amp;aÚÖ+_x001e__x001b_w^²rÁÝtA_x0004_ª_x0014_f•&amp;èvù_x0012_¬=†s0j«_x001f_„y‚CÿÌª/¤¹0¹6¨žÉ›_x000f_Z¶eØû²__x0008_</t>
  </si>
  <si>
    <t xml:space="preserve">_x001d__¯?8±·4HRs«íyc&gt;`_x001d_Ü</t>
  </si>
  <si>
    <t xml:space="preserve">_x0004_Ð†$ž</t>
  </si>
  <si>
    <t xml:space="preserve">J†/3‰_x0015_E°•³_x000f_aaÁÍFÃZÿ°ÚM•è€_x0001_ª‡â6CµT_x0018_3@Ì_x0013_t;ï_x001d__x0008__x0007_J5Ïá_x0017_8Â«4óó¨ŒÈ¥Q~“’á&gt;‰JÞp	ˆ&lt;ê~³¸Z²_x0018_:c4¤+—¹_x000f__x0012_ôáÎH¹µšQÌW…_x0001__x001c_ž¯…›ÌÄ›ö÷	Â_x001a_ï÷Ï]o</t>
  </si>
  <si>
    <t xml:space="preserve">µ7_x0014_ß4; Ni“_x0015_s&amp;_x000b_0„zìö_x001b_Ü</t>
  </si>
  <si>
    <t xml:space="preserve">õ+ö¶ô_x001c__x0001_]ÓG‘ÇÔñw{C=ïKá_x001c__x0017_»aïG8&amp;ûŸ_x001d_PèL_x0005_ñÁ†Eð&gt;×ô_x0015_"ÙòŸäñ_x000f_êÞõ_x001e_åû¥Í!ãªµoæ˜Ç·ìÝÆÀm„†Áïr*7__x0016_®ª÷jí_x0001_"!ÈÂ¿êó]î"Š_x0008_ p_x0012_Sr‡Gà„_x0016_®_x0014__x0015_vì;—Æ_x0016_…‹ »õY¬üñ_x0006__x0010_W*7ï‡ä—Ên_x001b_€_x0002_9±Y±&amp;~ÜH_x0001_=öì	_x0011__x001d_q_x000c_ˆšã„(–l“mešR6_x001a_#³æ_x0007_ý½_x0005_8/í@­_x000e_äâ_x0008_Ý%(´_x0006_óO™£sÕÊÕé­–…DU_x001d_¬_x0017_·d–_x0014_	¼á¥éÌ{_x001d_X‘4õÑ_x0005_»_x0010_Àxcì_x0011_Ê-®¼†…Ç{^3UƒI.Ý€…_x0005_„(ëŒU\Ú‰¬Ž•_x000b_žJNQÐSdVì¿¹ó_x0003_ÁZåiÜ¡&amp;_x001d_éÔR£ˆþ|m:_x000b_-í¾a—_x0004_ H"íÚ?¡YºäÿÇ„_x000c_·•‹…ÓA@ _x0006_¡s</t>
  </si>
  <si>
    <t xml:space="preserve">@6ÐA¤Ü¹OýL0þ†_x000f_î½xŒBø±OÔF¦U}ËéÑ_x0004_*_x0004_Lïö_x0012_ÿÌø_x000e_{_x000c_ÖâŽ¬_x000f_Ž©EŽàxÜ»Ìm÷e_x0007_z6_x0010_Pª‰_x0013_</t>
  </si>
  <si>
    <t xml:space="preserve">J­º#h™&amp;HšÉº•èàVuéS?((}]`ö`„h¢&lt;„6•}„d„_x0016__x000f_3X@žÕqª(ìÂçÂ(ÌEõ•. Õ;)µµ]ûã&amp;U‚k</t>
  </si>
  <si>
    <t xml:space="preserve">þEeM‡&lt;O·Uñ:Ñr_x001a__x0006_=p$_x001f_x_x0002__x0019__x001d_¥ôá_x000b_}”ó\îðÜ®«t¡©©ïp_x0019_¬†E°b_x0005_­•p“Îrßâz_x0019_úLlñÆwiu¦íÏ6í0mSÍYý‚õ©</t>
  </si>
  <si>
    <t xml:space="preserve">»‰ì_x0005__x0006_Ì70ÎgêÌ[Õ_x0016__x0008_ÙjŒ"¥”²Y»Ö~_x0012_ëˆ Z®QÆþ±_x0019_^_x0016_…S´×%è—¾ï¶Nì4¢l*u¨é`òá3_x0012_o	ÅzÞÌÁ_x000b__x0011_8ûù6Ã;†{Êææw_x0011_«õ#_x0012__x0015_’|_x0019_9ÍuÓ$°e@6L)3ˆ}2</t>
  </si>
  <si>
    <t xml:space="preserve">)_x001c_*MÏÑå</t>
  </si>
  <si>
    <t xml:space="preserve">-±ŠrÿïEÐ•CrÆP_x0015_Š½?y_x0017_ªùDÏ! X7Xì_x001d_­nU¨s‹úç@¡c0ò_x0019_úÆð¦l»Ì</t>
  </si>
  <si>
    <t xml:space="preserve">Ï×‚c#—sc×Ý¥mø©qw¦ùóÌÉ_x001f_!“Çqg_x001e_Ï—µUFqr4h_x0008_4_x001a_&amp;­_x0011_*Öq«J¬®C_x0018_»_x0013_|äf»À”î_x0007_Èþ~;\ß¹j;±'</t>
  </si>
  <si>
    <t xml:space="preserve">_x0012_b¦X×ÒõÏ¢ÍKo_x001b__x001d_†:««­N›)E©MŸý~ŒQá­}tìaŒg™jÒ¾X_x000b_PŠ•ðTjJdÏ¿0_x0012_&amp;¼ŒnQ&gt;‡.õdI¤Váë_x0004_Ü_x001d_öòS_x0007_á’w´ìLô_x001a_U‹j_x0003_c»¸_x001b_ôÊíy×_x0003_ód]×Û#2S$Š‰</t>
  </si>
  <si>
    <t xml:space="preserve">½Ú_x001f_·_®=· 5aUÒ3Ážœ</t>
  </si>
  <si>
    <t xml:space="preserve">'³	~	ÍD”ë.£ôÌ7Œ¸¦t^_x000b_·„ˆã0_x0017_Z&gt;ÿ­Möâá(_x0011_ÈûÃàÐ£š_x0001_•_x0002_E®õßÎm¥¿ª._x000c_ÀŽ©|Š¯“èÛ8§ç)7~_x0004_ø_x0015_ºE`ì–œóÿùÙ¸4Eš_x001c_ÔÊDÙ²_s•‰8¿½_x0007_</t>
  </si>
  <si>
    <t xml:space="preserve">:6r[ºvXÈE/_x0019_Ž_x000f__x0002_Z_x0005_ÎA</t>
  </si>
  <si>
    <t xml:space="preserve">Û</t>
  </si>
  <si>
    <t xml:space="preserve">è‰ôëš?Ùhã_x0002_i_x0006_p+³D‚Ñ‡¤Ú	é&lt;ã±¦b+)/_x001f_ÜóR%L®®Ûþ‘nvÂ‚û~_x0001__x0015__x001f_p0µZ¹ˆ_x000c_'‰h¢¯©± `íçÿÓ:s%q¤"¡“c¸ª&lt;_x0008_.ù³š-‚y¦Žtz_x001e_îÞ‰ªVÎ</t>
  </si>
  <si>
    <t xml:space="preserve">_x000e_K_x0019_¾_x0015_º—Èb_x0014_Sù7Öq{d}_x0018_þfÅvÐ_“KGF©‹&lt;Ÿc÷Šƒ†Ôø4_x0002_‡_x001c__x0008_üèVç_ÉðQß9cç_x0015_ˆ\Jp ëû“ò~{#%+8_x0015_Ä¡Ðƒ2¡»_x001b_ï$_x001e__x0018_aIe:·¯ýÛCB+d_x0008_ÁÐD_x000c_Ì_x001e_Ú;ÉŽÙŽ‘rdÍ?»_x0014_”¦aéì¿Üt¿_x0014_+_TŸ;\÷9ÙúíèåSškgõR·_x0015_ÃÑè¯Ù_x0004_Iì·Pi÷ò_x0015_óP_x0002_i|¿ÍK0½îëe­”@f@ýÝ()­¶J„_x001f__x0017_—Z¹øÂµµùKN=HHlƒ_x0001_8âVÈ0™ò\*“_x0016_J©fð©£àA¼;h_x000b_…~Ö‘ýqY²3µé)ý$út]Í÷³_x001f_</t>
  </si>
  <si>
    <t xml:space="preserve">½çOÐ</t>
  </si>
  <si>
    <t xml:space="preserve">Á£ú yr÷‘@_x0014_d;½Ãg~ÂJGµë_x001c_H™ƒÖ¶HæRu´yÁ[)ÔÍ;~ÿ_x0002_áÑåÀï‚‹Ù_x0008_{ÝBu</t>
  </si>
  <si>
    <t xml:space="preserve">ê•</t>
  </si>
  <si>
    <t xml:space="preserve">Õ_ì6'ì_x0013_A±AÑŸá&gt;_x0005_Òhêrø_x0006_É¯E1ŠÞ_x001b_Ý‘P_x0008__x0010_è_x0002_Ó</t>
  </si>
  <si>
    <t xml:space="preserve">äx0=8_x0001__x000c__x000c_/wéÎ]_x001c_©!l1_x000e_ãG‘×g|2p&gt;ök0ASË_x001e_eŸŽF_x001c_ÓN:F˜01w _x0015_Â»åƒYtL©Ä–H*(kÉÓ$_x0002_%V°QŒKÕ_x001e__x0012__x0002_ÇJ4™gÓ¥_x0007_œAmÌìóî_x0010_óí_x001b_ðlŒ™_x0017_ŠÏhúS‚Êð'_x0011_µ4mM¤9-“\0iUâLíÓÎ+¿_x001b_¸)´_x0016_M§(ºð÷_x0008_-¼_x001e_$ÏJ•QæÐŸLåýdYû¯Ö-ŒäG_x0018_ 3†£</t>
  </si>
  <si>
    <t xml:space="preserve">ÚÕRØ°R÷›_x001f_vI_x000c_/*‹8_x001b_2ìf¬3%_x0015_­P_x000e_µõÜ¤÷¾ëÒ½”3µ_x0005_"]VLBfÑ-7Iù_x0002_ºÞ</t>
  </si>
  <si>
    <t xml:space="preserve">Iº$_x001c_‹b18Z&lt;^IqSzn(¬ÑUnpr_x0005_³û}¹¨_x0008_…)_x001a_¡üÝ¶_x0014_T¢»E</t>
  </si>
  <si>
    <t xml:space="preserve">_x0016_Näøa%Á–5ü”%~þ§¥zP‚ù³£ ÒÜ#wyÓ¼&lt;æúÎnéíÀ®*½Em_x001f_Vu0ä¥€_x000f_&gt;q…ßb…4gÐªÄ™ø@ÒªFæ4_x0010_Ás·´øÄ½Å³„ãÕ3“ó¾–¿a: _x0004_×r?Ü‰f1|ê•‡°ÂoÅCH%D«ä!÷¼Ï°ßØª</t>
  </si>
  <si>
    <t xml:space="preserve">ºhÈ_x0006_x~u_x000e_òÁ_x001b_±mT–aæ_x0004_Ÿ‹»@øcÏ_x0006_‚~q+_x000f_æ©åâý:_x0017_$]³+_x0016_-0Á6ž_x0018_ýSv&lt;ˆ_ûþÜ~Û_x001c_Œ_x0014_óLâv"˜}Ò#õÑ”Z™_x000f_ì:.¢UÀ=R­c†_x0007_ÌÒHÌ2‡[_x0016_S¤×*lAÁç;</t>
  </si>
  <si>
    <t xml:space="preserve">ILþ_x0014_fV_x001c_Ým&lt;/"N«jå+w—l;</t>
  </si>
  <si>
    <t xml:space="preserve">çcÍ4_x001e_æÉK¤÷0_x0001_gäÍþŠyŸ_x001d_ùnó)lx</t>
  </si>
  <si>
    <t xml:space="preserve">M_x0001_Ü·Œ w_x0010_Üš_x0014_j_x0019_–¦ºô6_x000f_kûr§ –æ1è0gòšÞ/a_x0016__x0014__x0010_[Ò_x0018_yE</t>
  </si>
  <si>
    <t xml:space="preserve">PONó&amp;l§/z¹*Ý½¾~l_x001a_Â_x001a_™æ†N$_x0018_-_x001a_ÉñMO§–+ïbs×Î39_x001a_Çáþ`U_x001d__x001f__x001c_kó®cõ-|Çàñlüt_x001e_Ø‘Q˜±_x0015_Z§™Q_x000f__x001e_È_x0018_¥!/&gt;_x0015_Æ@KR÷›#&gt;Ï4={Iª¾)ÝûN#_x0019_k¨w¬DýË­Ÿ'</t>
  </si>
  <si>
    <t xml:space="preserve">)_x0018_Í)Ô©_x001d_ä¹'…­ËAƒ¼À±d«ý`Ô·c_x0006_ë:~_x0011_¬¤3ã©J´½_x000f__x0006_¥g]ÀèÂk®Tˆ_x0004_</t>
  </si>
  <si>
    <t xml:space="preserve">ÿ”MŽ³žß;F%ïÂ_x0008_M?0~Çå¿°c‡g!‹ePv1«t_x0011_êYéäÁÃÒz¯›x</t>
  </si>
  <si>
    <t xml:space="preserve">_x001f_G¬êr#b¥_x0016__x001b_§”½oéÔ–’®9²Š!n*òÖ&amp;c_x0005_Æ"ÊFUÚ_x000f_H'ñfŸ&lt;¯6ï;)„ àÅ¨iJ_x001f_F˜ ž1EË©¼À²_x001a__x0003__x0012_AçÎÔuRôFo}×ˆo;pÍ_x0003_º#=Ü­_x0007_DdüR_x0001_ë§Ò4 œö</t>
  </si>
  <si>
    <t xml:space="preserve">ÀŠ¶¯ä\_x001c_¢C_x001b_ÙúÀ¯—‡l•o™Þ	˜[±iR_x0005_Ù%</t>
  </si>
  <si>
    <t xml:space="preserve">õ_x0002__x0003_-á’Ê3f@¾;7ï®_x0010_Œ{¥vá)…ùZûâAI¥Ñ¯Ð_x001e_ÇÂ€¦%™ìk‹ðì_x0016_Ë¥YV@1B_x0016_ìu_x001f_nÇïG/_x000c_üg_x001e_þMgç6§Oà¯®«xLª_x0012_¥ñ</t>
  </si>
  <si>
    <t xml:space="preserve">KŒÅCN¾œlÇJeA¨ø€_x0008_°ä_x0001_pà‰ ¦_x0013_¬</t>
  </si>
  <si>
    <t xml:space="preserve">uò‚ˆ6’º_x0012_ù¶RëÝ†±_x0010__x001f_û_x001b_gÂºr0]à_x000e_@_x0005_äRg</t>
  </si>
  <si>
    <t xml:space="preserve">ix{Êøæùã_x0005_x_µØuÝR_x000f_7çö`òG_x0012_ßÙ1ÿøF_x0011_å_x001c_rãäµ‡Ô&amp;ÛÒôÆ_x0014_3_x001d_Èó</t>
  </si>
  <si>
    <t xml:space="preserve">_x0005_‹õ†ƒóç¦uí%¶e#aÎÁÈÊâ¾i˜v_x0013_kªWª_x0012__x0012__x0019_‘±ÎJƒ.‡RU:€¥ŒM0zûeÏ_x000f__x0013__x001a_!¨LÂ¯»G²ÑºOC+ç_x0018_®æýsd¾[@_x001b_ÌÌ_x0008__x0010_níè3æ•Óå/b†V w¥ã7hŽKËÇYb”¦dE{sr£öü_x001b_f_x0004_¼÷VzÒŸ*½Yîƒ_x000f_ ª¾¹ç‹œœ_x0015_ç_x0015_x˜È&gt;=ÙZc'	ìæ_x0006_ûS_x0002_%÷Ø_x000f_d½„d×„Ÿ_x0014_ôóþPæM‰jÚR©T“ÿØìnª_x0003_£wH_x001c_»&gt;3øî[_x001b_¤—	ËÞÁåMÄŽÿgÆ¿^»ÿg"_x001d_:qÏk®ÃÌ3P_x0017_¥¥‘(•Â•‹_x000e_ÿãá–¨²*µh\ÓªIj</t>
  </si>
  <si>
    <t xml:space="preserve">·Îjï–ÐÈæAl}‰ª2l­·A…?ˆ&lt;_x000e_û íÙ×#_x0013__x0004_™‚¾Åoí_x0016_—_x0019__x000f_Ü_x001a_€«&gt;Ó_x0012_çT6Xy_x0003_Æ’v_x0004_°n¢Æ×k&gt;cèhP_x001c_lR÷{yãÔÁ¨1íË…µS{@ÌŽ_x001e_8½_x0008__x0007_pçÆÿç_x0011_"`•ÓU…†¤]k|si</t>
  </si>
  <si>
    <t xml:space="preserve">¯)}Ò¦ò_x000b_\Ññ—_x0002__x0017_×!_x0002_ß_x001c_DÊA</t>
  </si>
  <si>
    <t xml:space="preserve">¾•=n)_x0011_¯Lv5®Lå·+ü_x0015_~Ü_x0006_`poµUe¸ÐŸ_x001c__x000c_~kÑÅ_x001d_ãŸÕÊÞ¤‡‚âúÛ„›'Í_x0017__x0013_Èš_x0011_Þâ³÷TÓµŒKë_x000e_’s_x0007_WîD-¤$ZI§Ç ‹·ú›ÕÀ	w&lt;"ñ{Ÿm_x0004_a¥†à”î•Ð_x000f_ðqa‘—P‡£(_x000b_ecQÃMØ|â˜»UÛ1båÙ¢¨2e_x000c_{_x001c_‹Á0_x001d__x0019_E¢Š_x0015__x0012_½_x001b_È9ßX</t>
  </si>
  <si>
    <t xml:space="preserve">_x0017_2_x0013__x001f_‰¾PÁ°m¤z_x000e_;é_x0008_ùeîPqˆŸ¢‡òŒ$áušë@øæQä½»¡_x0011_Øß”sžÀê1ËuÊP_x0017_WÝ_x0016_Rã$ßà_x000b__€_x000f_Ô*Qe&gt;‰ía_x0002_™êÓ_x0018_&amp;yî_x0019__x000c__x0010_½ø_x0015_! _x0013_Ý_x0004_½£_x000f_°Š¨ªQ_x0005_ŸÝ"•_x0015_2	ŠXÜ2Ì™YÊŸÇHÁQ±þžƒ_x0012_ï}~¼=_x0014_É@_À#§6k”_Î†yÆù÷Ó‚{</t>
  </si>
  <si>
    <t xml:space="preserve">‰_x0004_¨0ôÔM¾\”7™&lt;T_x001a_</t>
  </si>
  <si>
    <t xml:space="preserve">)¹šä_M_x0002_7œM_x001d_/g¦°_x001d_~ÿ¼…² *®ÂP®¶V_x0005_©‹Ò.;ô-y_x0010_¼Ò-å[Oüç›^Ú9‚À1[jC¸_x0002_bÇUìs½Ê¸_?G%}r–_x0018_¿K_x0019_š_x0001_(åùóˆ;4Î‚ˆdãœG(?§Ôbƒ`øLýÆ</t>
  </si>
  <si>
    <t xml:space="preserve">/Æ³Áœ%Ž©_x0012_¾Óó¤~¶M·Ìíø‚eïþˆ_x0003_±z›Èú&gt;ÏÅ_x0005_Ãð½_x0012_WÂ³ÆCÀxslIòy&gt;î_x000e_p°‚¸5\ÿ½6BÕ±_x0015_€ÀÙ‡VF_x0005_W;’Q</t>
  </si>
  <si>
    <t xml:space="preserve">/åv†+‹ÙÝ¬_x000c_¼Ÿ’÷_x001a_o6FÓ\wò\¼]À€¤Cay¼VX½`¤µ&amp;ïG‚oÌ_x0013_mW$ß.`3öwôv‚_x0012_aBÑ_x0013_;_x0011_2ÏBD'$E]_x0003_ÙáY_x0019__x0015_å+vÖ._¹'u‹»Ø*v˜LØB</t>
  </si>
  <si>
    <t xml:space="preserve">_x0001_*`ø_x0018__x000f_ön!_x0003_ÄŸkƒ›v&amp;B~˜ùÜˆ+„]{RE;H¤_x0002_}_x001e_</t>
  </si>
  <si>
    <t xml:space="preserve">V0ïÁv GJõ§O¶É¸¡išÒ'ìû…¥ýÜ¹zaëihW';Êfø¾nð‚ B~¦¶S2:&lt;A	ªwf³ª_x0002_w_x0007_½(¬‘&gt;6_x0006_d_x0015_:ù.sP&amp;~;_x0012_Ïrœ…ë½uJ­äãê€k$DÌÜ</t>
  </si>
  <si>
    <t xml:space="preserve">`XR£§é7¸©C{ô÷ÜXÌ¨š"ßÈËíï–_x0015_)òUKÓc_x000e_9nÏäâ_x0014_Ú	%n»º¿‡ü›ùñ_x0011_g§</t>
  </si>
  <si>
    <t xml:space="preserve">A»®Kmel%è‚Û÷¼ìrÓ!ð¸%úÍÈ¥D"ì_x0001_ÒFqúwñ1~"_x0012__x0008_xªéÅôõÄx¡w¯÷òÜ…¢öb4òê©eºOƒQ{â_x0001_WËÅ_x000e_</t>
  </si>
  <si>
    <t xml:space="preserve">Å_x000f_µ_x001e_‚Ôn84</t>
  </si>
  <si>
    <t xml:space="preserve">øœM•žDÀH¨³oUr_x0011_f"×_x0001_ÃOb_x0005_U§¤«.%Zg‹RÂ´ë(”¶øZ_x0019_ƒAdbß#¨˜T_x001a_f+¹~œ{ýÄÖ_x0015_#(_x0013_–;I'i’„¼ÛTBzKåPW¢?ã_x0004_W8óœIÃ€-OÙ_x0011_Óå}V½3Õ¯h'ÕxíôÖ_x0011_·GÑçýƒ/ž6Ç_x0017_nX‹õ_x0006_»ÆIì¨;žÚ</t>
  </si>
  <si>
    <t xml:space="preserve">BX_x0015_Z=!(2)ÅXÅ&amp;¥h_x0004_fÅŠÚB…_x001f_Å¡_x0019_ÚÑí­w5N_x0016_IáÞI¾ÿ·_x001c_¦U_x0002_*_x000f_õ$_x0010_£_x001a_$PÉ*‰ÌL_x0018_Ç_x001a_6ŽI¨ë­×Ë§2hM¨]_x001f_`—ï™à%måÚv~·!®_x0004_×@P{_x000c_Tú`:_'Õ[	XDa| "†˜}õçŸúpÌ£øÅ_x0002_Lü„…™Ec_x0010_	Ø¿ƒè¸Â•À¿¨ü¯¹«K¦µ‘x¯ApDcÀm_x0002_ _x0019_Z_x0002_¦ÔžK_x0018_ƒCÅ¾Ú©l„°_x0003_è­Š_x0014_ÜûäÈõ=0l_x0003_ZE˜_x0011_Œó_x001c_Eà$´sY.«•ÙæÎ[_x000b_1SX</t>
  </si>
  <si>
    <t xml:space="preserve">_x000e_÷‹X¼"LÓQ9âBÿ§Ì‡‰ _x0008_£_x0014__x000f_–þµ»C\Xì:‹Ÿ£i_H·9aup+Ú¸•O:õñy§Ðö)¢¹ºTÛ)&gt;Scö„…_x0002_)3ª@'¼çgÎ}_x0003_…JÂÛoZ</t>
  </si>
  <si>
    <t xml:space="preserve">s å½1.¥¶®±ýLl&gt;_x0013_þ‡¸2_x001a_Æþ_x001e_ÌÁ_x000f_Í…lö_x001f__x0012_ãøšN_x000c_½VsbæšŸ&gt;œïæSÝ\d_x0007_ÑówÇØ_x000f_æ»_x0019_f¡2LÌÀ’iy‘U_x0006_’)¿O&gt;æ®y3½Ä_x0008_"Zo¦¶±fAF³Ô4_x0005_¢oÌ‘ú³Ý"ÚœÒ—_x000f_€‚I²ÿ¯_x0004_üÍ’m„¡­k¡ØÀß8÷Ø£qí_x0016_sáC´ë_x0012_…¼à³´*ÔÈèºäýS¾:vé_x0015_ˆ~€iÂ»äÙùÕkb_ë^…zyåì_x001c_‘¶Wš¬Hñ;_x0015_p7ÐÞAazkô$ˆBor</t>
  </si>
  <si>
    <t xml:space="preserve">íIW_x0012_‡úzV¬µ_x0013_ûàÝå®òK6ñÞ‰S¸¾ö_x000c_P</t>
  </si>
  <si>
    <t xml:space="preserve">Ñ_x0006_4•S—ÃH1¯_x0002_Cv|œŽ¢»_x0015_k¬Œ_x0013_Ž?¿95¼DÅ½žÛ}©*ÔíˆY _x001b_Ý`-</t>
  </si>
  <si>
    <t xml:space="preserve">‚[+_x0016_Î_x001c_–`YQl¿ðNÕ_x001d_&gt;_x0017_5Æôð‰&gt;Q</t>
  </si>
  <si>
    <t xml:space="preserve">_x0003__x0012_–«yEÍ„’Sx§ˆY’u)må—_x000e__x0004_œËÛ´q\hÁ¥\Ð_x0003_á¬h ŸÁ_x0012_*¡}" Ëš¶</t>
  </si>
  <si>
    <t xml:space="preserve">Q’J™_x0014_a˜j_x001d_BÁM%I_x0006_Õ	ñÆ·øõh_x0011_&gt;TüjëÔ_x001d_ä·_x0004_1h{†_x0002_ßØ—˜´³Yó²"MOù_x0016_</t>
  </si>
  <si>
    <t xml:space="preserve">_x001a_¦|é_x0004_¬BcFâ_x0004_óÛ²</t>
  </si>
  <si>
    <t xml:space="preserve">ËhxïHóLÀùª]@Ï‰A´Õú¯Pˆu_x0007_ŸFNLóÿmŸ[¦q8"§eigÇ*v~k˜_x0018_›tÂÁ={š´Ú®ýõðýÕ_x0003_¦S^ÊkÕ_x001d_`é‘Ù±-ì™ÍÔ®Èå_x001e_‘±1ºc_x0002_¯‘××žç²_x001d_ÌôE9Èu9û¹…Ð~58é¨_x001b_Np_x001b_ºªÝ_x001f_›dx_x0007_ê§2_x0008_N_x000f_‘:†;G.Eàƒ½_–úëÕDÆ€–nU	ŠÇ_x001f_6«}ã¬-2_x0006_1ˆÓ(ZÞ‚_x0019_%ªO3=É_x000c_€³½Yª_x0007_3Ïì_x000b_àù“_x0002_gÇ*RÞQ³øÓ5A½¾Qî@r]jÑ¥CƒR_x001d_˜f¬^@L×s=¬_x0015_ZN{~wÑB`¾ä-à4Pgu®‹$P_x0012__x001a__ãæÚàU¦Ñªvüdöô?‘«¥/¾_x0017_ùÆÛè;\òj©‹ÔÃg‰ˆ_x0004_–s_x0008__x001b__x000b_ŽøÒ'²3</t>
  </si>
  <si>
    <t xml:space="preserve"> &lt;|h•¹þŽ…ÏRcì_x000c_(99Y$!P±q„{êõ¥ËWL’_x001b_ù+_x0005_Î(6zp</t>
  </si>
  <si>
    <t xml:space="preserve">Õ­#Ž…5w{{J_x0006_¬õ8	¸GöH</t>
  </si>
  <si>
    <t xml:space="preserve">Ó(Õ_x000f_¥)œS„³Ÿ›Z·ñN_x0016_/nxþ´9Ó›ñ6dÅÁ_x000f_Ø½1¢áSËE_x001a_­‘HÏUè¦g/=_x0014_‹F*È¶A¿"¶_x001b_õ@~:"êÈa×Ù‡jH±ó™’ý_x0017_“)Ò~˜r÷ù™_x001e_èLY¸€2uºt_x001b_„OóQ)®_x0010_áµ_x000e_©~_x001c_ô[‰€šƒ™%öàŒ</t>
  </si>
  <si>
    <t xml:space="preserve">°&lt;‹š”_x0004_¹}í_x000b_ÿÖ*qòŠ_x0013_–_x001b_¯r.©² _x001c_Ž*Q-Äzÿ€…§}ˆ_x0014_Y…±_x000f_ÚpÏÜ´WÊDÛ'sê_x0019_¶C_x000f_$FSY_x0019_¡d‹¤â§x_x0004_79ÔLÔ€0_x0002_;=g\eê_x001a_äír_x0003_Q	!âÚdÐø_x0005_r_x0015_"f(_x0012_^qïó	üE*_x0011_Á4ò4nÏ}fU_x001b__x0013_ÊÊ½ðã¢{oº¥]{Ú—âU1ÝÛ#_x0002_Ï?ñ_¤_x0010__x0006_Ð&amp;Ñ´žF_x000b__x0011_z¤öTTŸr_x0016__x0005__x0005_ª_x001a_ç_x0014_úÑ=7[VÙïi_x0014__x0013_?t€ e1åS;Ö$'“wùmþN™‰=š´Ök “¨_x0014_4 )%C½{ƒ9ÿD6[np„IÔ_x000f_gñ_;_x0019_'Òò²@l_x0017_oM!</t>
  </si>
  <si>
    <t xml:space="preserve">”À‚ñ·3û_x0016_gÇÛ²§^</t>
  </si>
  <si>
    <t xml:space="preserve">V'0P_x0019_I_x0018_¦Š‹_x0019_ ²¦à!…Ù_x001e_‡«8_x001f_PP¨_x0008_ië_x0017__x000e_Šø_x000e_jŸÄÞ”Õß Mßmß_x000e_Çª‰û¾ñ!‡·éf›6´û;(Ì&gt;«‘/?_x0016_U{Ç2Û_x0001_÷²3Sä_x0004__x0003_q8u_x0011_Aó</t>
  </si>
  <si>
    <t xml:space="preserve"> h±›q†€žÜ—_x001c_F¼¤_x0007_Ùôq¢)_\_x001a_ÌÔXâ—R-ºk‰¯ý\f°|ñhðÕ_x000b_‰¶iÌ1c‚ëÙ)!_x0010_+iVtG-T_x001f_÷âzƒ§f@$¾_x0019_}çŠÞ£Ñ”Ëò2`¦¶ÑQÆÄó_x001a_¶9Ä?e:</t>
  </si>
  <si>
    <t xml:space="preserve">v=ß[Oì3¹í‡_x0018_q|þñ!Ìð_x0019_‹w5nê…"ÿˆ_x001f_€F‹kÎ9š|</t>
  </si>
  <si>
    <t xml:space="preserve">_x0010__x0011_qB&lt;WåâÆÀË¦äžà¬B_x001f_o_x0008_^&gt;–©&amp;†Tù'=Yn?‰Z¹Û¢«"Þ_x0007_2µë´¬_x0011_o*Í!ÅàiÅ_x0013_©cMør-¶_x0004_x‡:^}nÌh"W»¤¬gÎ_x0007_Í¨Ê×ƒ¶šDËô_x000e_T‡ß°Wx—4lÁ_x000b__x0002_?‚OöTwû_x000e__x0005_ð¤R5þlßüéÑÆÎ_x0008_;	?“z0.dÙ®#e.ÿ™•~G’_x001f_Xpr_x001d_E\”ÿm7‰j8#m_x0005__x0017_Ó6µÌ¿Ã˜A_x0004_(„_x000b_Dª0òMÞÄeá_x0001_ÑW_x0003_#””ê	Ø—µ©í$á._x001d__x000f_8åç1}&amp;Y’YÌî.l—_x0013_ŠÏ_x0007_fµá¬JV‡+_x0002_µ¨UèNèçŠ ‰õ{îõáÕ1„Äfý—Eã{žÀ|_x0016_cÏ—«_x000c_EV¾´¸_x0010_4_x001b_±_x000f__x0016_&gt;¶_x0005_&amp;vúÙ©†R-%ø_x001e_=_x001a_Â‹-g(„Ûnwt&amp;“÷½G*Ë_x000f_´ÂuR2Üò-8¤lU|_x0004_À&amp;r$_x000f__x001d_ëÿ†v_x0014_x</t>
  </si>
  <si>
    <t xml:space="preserve">zü—ÑMš`?MRábÆ§ÎI"ukŠï[œ=Þ_x0018_%ŸË½¤_x001a_–Dt_x0002_¬ºÇ@_x001b__x001e_\_x0018_ÐGx(k_x0017_­XB&gt;Ñ˜·</t>
  </si>
  <si>
    <t xml:space="preserve">_x001d__x0012__x000e_™_x0003_ý</t>
  </si>
  <si>
    <t xml:space="preserve">ëþédwmªL_x0010__x000c_Êè/_x001a_¢àAÞ_x001b_ìˆüâÎkãÎ/ú„/+§_x001d_Ë2_x0012_n</t>
  </si>
  <si>
    <t xml:space="preserve">&gt;5Ï1ù¸_x0001_Þý¨ÌôR _x0011_™ë«!_x0003_Ta¤¢J…_x0004__x0014_£}+®¡8áx ÝRÐ_x0015_‡âH_x0002_tˆÒ1L_x0015_1_x0019_þÔ\¢F\R:C(¹A+ŒW(Î±6_x001d__x001f_ËF½²Ÿ(X _x000e_muQWç¢È_x0015_Áü™¸e•Gí‚2œ_x0012_Ù_x0018__x001d_f_x0017_çEÐ¨í)¢XëÏêé_x000c_Q4_x000b_ß\¹«_x0007_¹`¯6Ëlm+D© c_x0002_¬°Y	J_x0001_‰û_x0008_î</t>
  </si>
  <si>
    <t xml:space="preserve">k_x0012_"YOt_x0016_(º@</t>
  </si>
  <si>
    <t xml:space="preserve">/Ö‡Ë¤ù.ûÎË¹˜</t>
  </si>
  <si>
    <t xml:space="preserve">Z©^_x001e__x001b_VQºœø‹eD_x001c_ý›0ÍÇ¤_x001e__x0013_Ì¿/6¡T_x0012_t”2E_x000b_ø¸âKSY¬Ï8Û=;«¶7€_x001e_ýfùE_x0011_±_x000e_6æ‡š *³“ÊÄEÄ„û½ø„ÄÑŒ Š[^²Í•î~$W+CÃc|`_x0008_¬_x0014_î_x0008_«Äüµ&amp;”¯_x001e_Úl•Þ©</t>
  </si>
  <si>
    <t xml:space="preserve">]Ä®N” _x0002__x000f_÷©IäP_x0013_‡_x0013_ÇEM_VÐ¹P¢šSœ;jaçq_x0012_2_x0016__x0004__ÉÂ1™‘(Òû¸¾}_x0002_Ò¢:ô2Úq'%y®øM@&lt;_x0003_m•_x000f__x001e_¶š¶J</t>
  </si>
  <si>
    <t xml:space="preserve">Zßˆû6™ÃIæÆ’ÇÊ›Ý&lt;` ÉìåÜF]_x0012_°7_x000f_]_©¸–ðÒUæ»k;b26Rs½</t>
  </si>
  <si>
    <t xml:space="preserve">Ž2HßpqH_x0001_þÀ¥©·¦±z´ÇA_x0019_†UàÆ?\¨_x0006_á…ÚŸFðîâ±	HJÎµR¿@§®ƒÙ</t>
  </si>
  <si>
    <t xml:space="preserve">5½—E3_x0017__x0011_æÀ‘”½ŒÖY&gt;Ž/“SS_x0005_—§î!_x0008_kŠÞe&amp;Ø¦­|À[ù_x0011_/É™£Ú½ÎFü_x0016_ÂÖ¬~ºP­YwîdV©ÝÅÕéý_x001c_WØÇyˆ5ÂI7™l³m\çú¹0f-_x000f_×Ö??©‰síçñ:–2‘ÇÉT_x0002_¯2‡#x^LY•_x0014_åg¸&amp;_x0014_ ö_UÉŠ=e_x001f_Ò‡óÊ_x000c_…/e­_x000f_y[t&amp;JÌà¶1d¨Òï&gt;0¾O_x0019_"Dïä_x001e_)_x001a_Õ_x001a_^_x001d_ŠôåÑ³†5õù4Ð</t>
  </si>
  <si>
    <t xml:space="preserve">ëËËsaÎÄ¹¾¦9_x000c_›V0ÍDÅÄ*_x000b__x0012_éÝêGã_x0012_arßÌ&lt;ÿá¥~_x0012_=ªÝI_x0011_ðJTÒ­_x0011_ˆ¨zËvÆG_x000b_ä³IÞ&lt;[0ÁÛ±¾K†_x0006__x0003_Ÿ9Œ‰O*_x0005_&gt;ËU½GÁ±´}µ“Î’/_x0005_²¿K/Áý[ä0–7¸=ñÊ†oæ!m™ÚËˆ©]É°Ž_x0011_gÄ“3_x000c_Æ›È\ƒ_x0008_¥S_x001e_î</t>
  </si>
  <si>
    <t xml:space="preserve">_x001e_{Ž_x0001_Ö¤¦_x0019_ÄÓÚ!X_x001c__x0013_=_x0012_$‘³û_x000e_·V¢&gt;µÈ_x0005_÷ÄÂW ’–^q§rLæ1LÚÈØL9b_x0001_:&lt;‘|	ë}Ì±übÖÝ…ØÒ†^YJ3×</t>
  </si>
  <si>
    <t xml:space="preserve">Ý§_x0018_AˆÊ"Æž[Ü;@ÚýOf_x001c_Zã_x0019__2trW_x000b_„yÏÖ(ÏÚà:Í¯Wœ(bñNï_x0003_J_x0006_¬º‚ÇŸUK·a—ó ­WD_x001c_C©Â`_x0004_c6I+_x000b_Ž§©KEýECü«?_x0011_Dö7²:tbÒÚ6•–ý°¼»_x0003_ûd¦­}v_x0016__x0001_Ø_x001c_â§7þ•_x0008_|’_x000b_$y. šUq_x0001_b-©_x0015_£ÿcæ/®@Ë]h=ñí÷—@eCÓ–mx_x0007_I1_x000c__x0011_ùk®_x0006_ƒ_x001d_rÈ`M_x0015__x000e_+_x0016_Ñ_x001f_· "_x001f_½íÚ&lt;_x0008_ÜÜE*_x001b_þ_x001d_ü_x001c__x0014_ÿ¶…ßÛ-žðcw]\ÛW_x0013_;gÈ=_x0013_³žd¸7ÖQM_x0019__x001a_Ä¥Æƒ</t>
  </si>
  <si>
    <t xml:space="preserve">0€—‘;_x000e_€àü"²†Ð5U(öÄôX¡ò_x0011_‰®g`Ÿu&amp;ñÚyí_x0002_Ùý²dÜ5¦¯ê*Ì_x0017_¨í_x0016_½¹Cï_x0010_×Y_x0008__x000f_˜ì¿RÐ"ÆÜb¯rÇ*?ôž 0s×_x0012_</t>
  </si>
  <si>
    <t xml:space="preserve">\Kšõ#Öd \2XU7HÀPÁwÊ™½Â_x001f_f?</t>
  </si>
  <si>
    <t xml:space="preserve">:H4(G¢6_x0006_Ü_ŠBá;B_x000f_u2_x000f_áµù_x001e_‚à/ˆ_x0007_Öf^_x0012__x0003_ÚB0`5"û</t>
  </si>
  <si>
    <t xml:space="preserve">D­÷»_x0014_††_x000e_ý®_x0005_i€¡¸ÎSP_x000e_éy 5f5}</t>
  </si>
  <si>
    <t xml:space="preserve">¯p!F¼C2Ã¨BR·ËM[»µú5åKÞ_x001e_]UÖ}†ëhZìÜX•_x000e_Mkw_x0016_BTUP±_x0012_…“½üzvbAlóê_x0007_#žàJw_x0004_&gt;¹Az_x0014__x0012_™_x001f__x0003__x0018_ êu¯¬_x0018_}W{1_x000e_nƒú_x001d_8_x0005_Ös_x0001_µ'RgªS™m&amp;å¡ì</t>
  </si>
  <si>
    <t xml:space="preserve">ìt}_x0003_‰_x0006_‰Ç_x0006_pŒ;Ì_x001e_ _x0001__x0011_–_x001f_Ac_x001e_)ÍQè_x0011__x001e__x0013__x0014_åÛÔcûï½§raE_x000c_kQ½S^O_x0001_Ð€vÎ	Oy˜</t>
  </si>
  <si>
    <t xml:space="preserve">Š_x0016_´Ù¤Lä6?&gt;òè{±ý”i|Ã_Ÿ§ÖŒ_x0011_¿À¢oÛŠœþqëLi#òì˜‡Z_x0019_Xç_x000b_ÏrìU¥Â(@üÎûXAYæ†‡¾_x000c__x0002_Kº£êÃÕ"s</t>
  </si>
  <si>
    <t xml:space="preserve">”Å‰ÙÊ‹J)ÁëŸÂ?†@SL.þ­¢yˆÌå"‰Aæ›_x000f_ü_x000e_™¸èR¨Ì&lt;Ž	%I8o½I_x0012_úø‘¡ÿ‹._x0001_f	_x0016_¢ “”Æ¢¾iK£_x0007_</t>
  </si>
  <si>
    <t xml:space="preserve">yŠ™õHAþqölÔha±_x0016_RÝ_x001b_çt_x0014_&amp;)öñõ9ºç¬&lt;w¨_x001e_‚</t>
  </si>
  <si>
    <t xml:space="preserve">WÌŸlïW†ZÓ_x0011_Ê­_x0013_þ_x001d_±øØk¹Ä+ßÕÌ_x0013_7yO´¬(É‚£Bÿë½¯_x001d_íÿøS+éä‰XdrëJòuGÇÊÉÉ]:</t>
  </si>
  <si>
    <t xml:space="preserve">_x0008_ú_x0010_7</t>
  </si>
  <si>
    <t xml:space="preserve">Þƒ›?ÚR_x0008_Ä¾’Œ£_x0019_úžE_x0006_Üp©Ž)¤&amp;!O‡ßpWQò0«ÐÄMœÙ¸c…`UièÛsŽ«`{Ý¼$l‘_x001a_Ô_x001e_ãQ¼qõ)8hK6YåÔ„âû&gt;B4ƒþ_x0013_’Ü¸Š&gt;ê=]l‘ñ_x0002_ªœõþëÿ ð°Ø™ ªƒ&amp;_x001e_&lt;€‡CšÀ^6òD_x001b_¦A•_x000e_*3_x001a_ÝÖR™_x0010_9Ì</t>
  </si>
  <si>
    <t xml:space="preserve">ãôsÞ¼wÝË_x0014_Œü</t>
  </si>
  <si>
    <t xml:space="preserve">?_x0002_N¶©“rÿ)I_x0014_	·˜iÑËäyŠ_x001e_+Næî</t>
  </si>
  <si>
    <t xml:space="preserve">‚v_x001e__x0008_¯ëY</t>
  </si>
  <si>
    <t xml:space="preserve">ú‡„ÃòÖ_x0014_nÆ¦F¸_x0002_@âÎoôSod!”¼ÅÄÐ	›Ž™¦r_x001c__x0012_¦u_x0013_ˆÒb7Ì—Æ_x000f_¿*ý`ý”@­¸ég4_x0007_Å¤2ãx­°ô­2ú_x001a_|R</t>
  </si>
  <si>
    <t xml:space="preserve">Š_x0018_Ì±^B“ÉŒŒð}àtX.®¯öHs˜žÁvõ¶™˜â§r_x000c_u[ÒŽ±üýÔ¤_x0003_ö_x001a_«_x0018_#—_x001f_Ò_x001f_*ùÎ"±_x0014_H_x0001_Ë€¤üùÇRL_x0010_CîA</t>
  </si>
  <si>
    <t xml:space="preserve">r?÷¤k©ígyŸõx07ä™_x001e__x0002_=x+êöåW?'ªvj_x0003_$ói{j_x0016_¡Á)Kò®á„_x000e_Å_x0003_1"þ\Ñ¹Eá›ß2lø7§B`×J5íÉ_x0007_Þ/e¥x”íˆ°_x0017_ç¢K77›Q_x0016__x001c_ˆÕR¢÷Ø9_x0015_ÀTÜ[ƒÜ5QQq¤në–LEˆ_‚ó¢c_x0014_ï÷©Z_x0002_äJ'³ÿ</t>
  </si>
  <si>
    <t xml:space="preserve">`žî&amp;f_x001f_SøöÄ¼îŽp²„äØ_x001c_b±¤È¾_x0015_nd_x0013_Ò_x0011_æ§QÒ«b—X_x001b_&gt;…ö_x0004_*ë{¯¹ä˜B‡Ó_x0011_D?«(ô˜}</t>
  </si>
  <si>
    <t xml:space="preserve">e·TüzÜ-‰¨Ê“¾öh_x001a_I_x0018_:¿WÍTQ_x0007_•ëƒ¢gù«abõ6ªvÓyŠâaÍîÍ_x0013_€</t>
  </si>
  <si>
    <t xml:space="preserve">ï“ Wn@_x0002_³éNŒ¤³</t>
  </si>
  <si>
    <t xml:space="preserve">-</t>
  </si>
  <si>
    <t xml:space="preserve">÷òƒŠÜCLøÒbCô4g×_x0016_ŸûÌ</t>
  </si>
  <si>
    <t xml:space="preserve">.f	0Š€Î^</t>
  </si>
  <si>
    <t xml:space="preserve">_x0019_&gt;W*ÖÖõ¶{åX•'x_x0019_c¶G.</t>
  </si>
  <si>
    <t xml:space="preserve">âyú_x0012_r]9_x0013_Â	åE¤FÿäjÈŠúÉ´_x001d_;ˆÐ×_x0005_ÃÁåÆû¯6*_x0007__x001d__x0013_’_x0004_v-ómŸYIà½.KüûžíèI—'YWÆ5Ö‰Õ¹A_x000b_·æ_x0010_PÕâ0¦7ªWšG$Z×ß_x0006_Mùñ·/_x0005_âÞr²ë"(y\ž:Œ1ÿE#:I_x0015_¹š†h)ÁˆÇ£ï!šˆõ:¥a¬D_x0007_`ŠÌ_x001d_ÿ_x001b_lªÁ~_x0013_éÇ _x0015_‰	`ÌŠmtê_x0012_ÊâÅˆÌ­Ì_x0015_V‹_x0003_ÎÃ</t>
  </si>
  <si>
    <t xml:space="preserve">ÛŠÒ!}cv¯N_A“g×_x0004_§çxéUTLvf!”zÛ·9”gLáŒ‘}¿üŸœz¯Xm\íÒ_x0019_d_x0017__x000b_Ç_x000f_“æÄ	äOY_x0006_·ƒxB®õN£Œ_x0010__x0019__x0017_ïÍä¤fÇŸfV_y/w¥</t>
  </si>
  <si>
    <t xml:space="preserve">u2BñÈý§AÅ{˜ÃÅIç~”_x0008_ÎÛa·n×G_x0010_-Í/A_x0012_ž5‚JžÕ\e¶l_x0012_ý+„ò¥±9æ#gÈôThü_x0013_ì_x0010_­Ÿt­eë{-péç®CÚø?{}+dÅ¼‡¡“q_x0001__x000f_àÀ_x0013_%)·ð†_x000c_-ÒmÒà_x001b_ƒ0ÛÔËªo’?c9_x001d_õ_x0001_}</t>
  </si>
  <si>
    <t xml:space="preserve">cÇ¢û.‰•çb</t>
  </si>
  <si>
    <t xml:space="preserve">‘+Wø_x001a_»_x0003__x001e_ª</t>
  </si>
  <si>
    <t xml:space="preserve">kµiF ‘jH_x0005_•×‚_x0016_hr•X"™]ÛžííVt_x000f_ð¥]_x000e__x001d_i¯ZnB¾Ã_x000e_÷Ãõ"—³ÛóX(¢¡&lt;ó3W»°Æ¶¬Ø“_x001c_tFxïb_x000f_à_x0001_´CvI%zí_x000c_†Bª“)í™”€£_x0018_£©_x0004_‹Ü_x000f_µ°ü®ÿ\_x000b_D¡ž'²Îæ@_x0011_G3ÿ_x000f_Ëêñw4î”®ÜC[jšY=‘_x0002_ÿZê_x0018_®ZÐ_x0008_mµå_x0016_“ÉV_x0001_©Ò_x0018__x001c__x0018_OjÆ_x0013_MF¤êýËà/í°·²Â»_x0017_²u´ya\˜/ó4àÑ.“_x0014_&lt;ÚŠ _x0001_Šcöag4"º{\_x0016_6_x0007_þ4M¸Ÿ€åäâ¨`T_x001e_m8_x0001_ãÜnn®çÑú" @î_x0018_wXæ.ÝÍ/Úo©ï{“åXæÖ_x000b_T_x0006_</t>
  </si>
  <si>
    <t xml:space="preserve">3§¼´_x001f_¾’K_x0008_°q£_x0008_óA@¨¡ÔIU àÛ‚¹O_x000e_`î_x001b_‚.âLpÈ_x0016_zâ</t>
  </si>
  <si>
    <t xml:space="preserve">d—En_x000b_Ä¯^¨é‰äPêäÊ_x0012_J((ƒ¤Cf”_x0005_Å¡ç3wtÄÛ_x0019_.ù&lt;–àræÕ—_x0004_âN±þ#s_x0007_.zn)º_x001a_ñG¿‡3G?ËY8þô}_x001e_è8ÕOº‹[</t>
  </si>
  <si>
    <t xml:space="preserve">gÃÁ	F“åù0_x0019_¬S/Á9ÇÆL©ó_x000f_^%À¶p±f‹(_x0005_¹¯™8_x0012_Ô_x0007_cYC½_x000f_¼-Â8žl_x001f_[½#/€:Šòù÷Ñ*­®iÛóWGÌ¿ñT_x000c_™Ûã	ZV˜nµT	s_x0012_3º=b	Xðáù•»Ù‚/IšµÏ†À_x001a_—TšX–Âæ{(kÁ¬hâ</t>
  </si>
  <si>
    <t xml:space="preserve">K$‚—Tõ¯œòÿ_x000e_øn3$…\YÅÌ­(ÁÜnŽqsýeK‚Fb_x0007_W6jç§Õù_x001d_Ï)E©£ÝíÐPyÇ¢šÎ‹zžñøÞ)÷þªßÕ¬â’üƒJø~_x001f_JÓíKòzjµÎòùeBP['Di1®x˜oöÓ_x0015_1+ëc"OH#²FÓ§ÅìG®·o–YÜ^Ðê@Ž»ö¶æ:PqDÞ×ö¾â_x001f_©§òà1Òžµøà—~½(_x000b_¡èw	aÔÒ½Úó_x0001_Ž$=@«á_x001d_4Î°îÂèv²{—º” ñ2´Á¢pŸÒnR¥:N¬°_x0010_\(FýáÓhùM²æt0—ÞõkCÏóª—V_x0004__x0006_÷bÚ)}ÈTU_x0001_¨ožãÝQýYÍH‹¡_x0003_t9¶_x0019_/.qE_x0006_JQÉy¥[Œ©^_x0016_[TH±Í¨_x0011__x0019_Ã•YR“!Ù^hØ¢~Í</t>
  </si>
  <si>
    <t xml:space="preserve">ï7m_x0003_uaß©ry›!qfZ37òs_x0010_æƒ_x0010_¸k_x0014_g</t>
  </si>
  <si>
    <t xml:space="preserve">³°Ps6Fí_x0015_</t>
  </si>
  <si>
    <t xml:space="preserve">_x001e_üI¡°_x0012_4_š_x0019_sò;D.x‘ÅQîÓwºk›ÖäZ_x001b_:&amp;Eø†"0z0Ì&gt;órÆ¾&amp;X³GDã‘½Ê’ÂeJ2!)ÿÂ_x0010__x0007_ç·¿¡vãow§&amp;3¿_x0001_éO_x000f_Ž¯Iobë^†L‰N¤P­s_x0016_ù•Ö¹-êh¹nÆÕ¯ƒÂ`š½Hèá`iE_x0001_xl'_x0004_".A_x0007_mT¨.™&lt;e_x001a_™…_x0012_ˆÆÁ</t>
  </si>
  <si>
    <t xml:space="preserve">ÓeBÉpÂð©Î_x000f_Ç­0¡2øŽø=©_x000f_”¼_x0018__x0003_¶fšÁ_x0011__x0012_7</t>
  </si>
  <si>
    <t xml:space="preserve">}ö2¤²—µo†0Š“éµ_x0003_ÑÔô+æ'°õuœpÚë¿h_x0011_È`JuM_x0004_(6‡‚g]¡ _x0011_7©&lt;_x001e_Öƒ_x001e_ïén#Š”y÷gHÇcf£Š_x0008__x000e_zfñáRÅ° ¢µw„_x0017_Ø2ÄÌO+@BŽ“_x0008_Òy6\_x0011__x0017_úQñ·õ_x000c_v&lt;Œ SLº;B‚Ê­àwá»ÀqLÁÜ|ÊÇ_x0018__x001f__x000c_Æè§ÉcùR(6ÜèdBøx2_x000c_˜öO¼aÛ~ƒ~~ºÒ~bUó]_x000b_7_x001e_|ÐêE=GV_x0016_¹ur‚VÉNä$A/Õ3¸è_x001d_FmD-À?i@_x0008_Ø_x0015_z°J_x0007__x0019_r¬÷_x0007_jOž_x0002_ÝÂëdÏ_x0016_sC#_x0005_@Àœ›C _x0001_DÂZ_x0014_¼›Q¢·58ðåd¦è8WiÆ¨G!ÛÐ#_x001e_J³Ñ­_x0012__x001d_Ú¼_x0019_ÂK</t>
  </si>
  <si>
    <t xml:space="preserve">è_x0016_@R_x0012__x0017_b‚ Æ&amp;ÈÐ†Ré=UÒÀöÿ¦£J8÷Ë_x0012_ç&lt;ªñŠ¾ö+Tç¿&gt;</t>
  </si>
  <si>
    <t xml:space="preserve">€\ªéBçgÜðð£Ž‹b€¥•UÓ¸_x0006_£p_x000f_+aU0h_x0017_¶åNd¬^S`ÀeŒ‹ôª3lš_x0016_öô/V¡Fô._x001b_â„Y;éÆ_x0002_e*}º«6ºë`ŒÖ­Ä¡€ï3HZ_x0011_À</t>
  </si>
  <si>
    <t xml:space="preserve">®)ÝHF‰)a_x0001_×6/_x000e_Ë˜¦“$kCV‡_x000f__Í_x0007_ÐõšÂÙù§.ñ%</t>
  </si>
  <si>
    <t xml:space="preserve">Åõq©%k3r‰AÐÖ_x001c_8ƒ¿v¶‡_x000b__x000b_'Ü1ïu_x0001_z'½âo8ˆµÕuøgÊ_x0019_Ý"fJË¶Ú</t>
  </si>
  <si>
    <t xml:space="preserve">õÉ‘_x0018_Ú_x000b_·ÔšŸV$ª_x0017_³È²4&gt;iŒÑÝß‘¸×y</t>
  </si>
  <si>
    <t xml:space="preserve">_x0006__x000b__x001d_)÷þR©¬¹æPßöqïe_x001f_‚2lËmÌ_x000f_˜ˆHá2+^¤PˆZ¤uÙKC{_x0010__x0010_µxAYó”6ßÈ¸€QR¢¬9Õ¨êqó&lt;‘œaXM{ù_x000f_Nx¶³"àþ&lt;mµUSiøE_x0019_vSä_x000b_ºMÊá‚ñy’ÃLñ¹Ù_x0013_&lt;5y©~_x0014_@€‹Ûû3QÄü i(_x001b__x000c_ÂRÇ_x001a_ð‰_x0018_{óö?ÙpGØ_x0001_Jh;…ü?ƒ/èjuñ</t>
  </si>
  <si>
    <t xml:space="preserve">U#:¶b_Ä.ìƒo×.’T</t>
  </si>
  <si>
    <t xml:space="preserve">»E—Ì’¢&amp;ä‹­ïèê_x0006_µ»õuäLq_x0002_ž_x0013_Ì…u=þ_x000e__x0002_k2#Jj9y_x0002_AA€°œÍúÄ`</t>
  </si>
  <si>
    <t xml:space="preserve">Å_x0010_xWõ[N _x0019_ÿGTqø{_x001f_</t>
  </si>
  <si>
    <t xml:space="preserve">h³×Æ†Á"I»ˆ §_x001d__x000f_‘ø&gt;ÉWEX®ïÔ®Ä²E_x0013_…ŽEqÌµÁæ_x001a_u›{‡#»Ü¦_x001a_hø01Þ`ŸCÿŸ¹9ÄÖ_x0010_ó_x0006_}ÉºË¨¾ÖEw'_x0012_Â&lt;˜zxÖè¦Æ‘_x001f_48ý_x0017_‹×bÇ¶s~Ž½ã–E_x001f_·Í&lt;g_x0005_ÍAA_x001f_@°ùvÛ qÿ_x0018__x0013_fG</t>
  </si>
  <si>
    <t xml:space="preserve">Ó_x001f_‚(N_x001a_r_x0012_®l_x001c_¾s_x0014_‰¿Ñ_x0015_«W‘puê…Ù·âð­_x0017_²‹µùí:À¹xE_x001b_ô0€à_x001c_Î»l­­ì NÛ¦âQ#™ýõÑ%Ù¿­ò7Å_x001e_šÂR</t>
  </si>
  <si>
    <t xml:space="preserve">Q¯:ÃM</t>
  </si>
  <si>
    <t xml:space="preserve">Ûçpì•Ðî€­P&amp;Á_x0012_îÉ4XÖÜŒëYû‚Ëó&amp;_x0008_VÀ_x0007__x0008_4Ž×ô?ŒÐSÓ±½›l_x0005_e_x0017_Ôí¬‚_x0004_‹¾¦›ÍaÙqy_x0011__x0006_µì@vHäå®_x0007_½Ò°©	7mM_x000f_¸_Î9áÓ”°Óh®</t>
  </si>
  <si>
    <t xml:space="preserve">ÒqVoºÈ_x001b_µ‰h:TAvc_x001d_È_³H$_x0018_ä¾â·äì‡Š³"_x001a_ÀU</t>
  </si>
  <si>
    <t xml:space="preserve">¯E{H_x000e_qÐà~ª_x0003_½Ê½ò_x0017_oaÝ_x0013_H¶I	‡Žš—c_x0010__x001c_’üä100s"É</t>
  </si>
  <si>
    <t xml:space="preserve">næ’ÿ.Ôè¹h_x001a_¶4Æ‰5=B™‹Ê_x000c_1Û_x0003_@»_x0016_œ_x000f_ñ’M_x0002_Œn+Àz‹›ÃêÀ_x0008_cã§¦_x0013_d³6:_x0008_]8ÑÖ‘ÉxV£`ö¢w2u—_x001a_@SGŸaPÄRý0—‡Ñj¹_x001f_žLxe’tªŸ»~_x000e_ý‹9_x0019__x0012_f_x0018_ƒ³'èÁXì¥Ÿ^æ€ËÐ_x001e_Ñð+Àv(ÓË°g–f™üÓ²a_x0018_pŸçb^„_x0016_²™ë</t>
  </si>
  <si>
    <t xml:space="preserve">_x0015_° ó_x0007_*ÆÚf˜ç÷òwë„:Y</t>
  </si>
  <si>
    <t xml:space="preserve">áæ_x0014_˜-Uõ«¯=ß&lt;-ûHßž—HJàõb8ìŽ!J$WR_x0019_&lt;Ö_x0006_ÚÎþçûEÐ&gt;.xó‰ñýW_x000b_•ì_x001a_ëÏ“hÕÞ_x000b_KæîêwÍ_x0007_fŒêJ!t|</t>
  </si>
  <si>
    <t xml:space="preserve">oý|_x0003_É`›_w_x0004_.‹‡_x001f_þ_4N_x0003__x001c_ZŒßËÜG=¨Õnµ€&gt;Ðµƒ2¨_x0003_ÖÀZÚ_x001e_fF9_x0014_Œý#_x000e_”T.t¦g(­€²_x0014_8Cã-Šõ¡^Sóò8_x000b_ã$¾fZ§zYq)ëH_x0015__x0004_‡</t>
  </si>
  <si>
    <t xml:space="preserve">(_x001f_úEa0×“€ï‹—þ_x000b_²/Ä=1_x001e_'ù¼¾çÍwFd_x000e_a_x0001_–ÃY€\WV_x0011_·?_x001f_ûÜÞµg!š*¥ëžï_x0001_¯E®×‚«çw‡E%ò_x0016_ÔÊ_x0019__x0002_#lI_x0012_S½ôN-ÁanoCFôÉúŒ_x001e_ÃŸÊýyVÍ2_x0018_7_x000f_'‰ÙË_x0006_3ò†“¹</t>
  </si>
  <si>
    <t xml:space="preserve">£qà¤d8a_x001e_å¯_x0006_Ã?_x001a_°ž_x0017_Uö%	Û¶›®tu½â7|Z#ûÃõÿ+˜_x0014_™_x0008_ã&amp;Y\Öçˆ™_x0013_DAH_x0019_x-©^çm©_x000c_£ú_x001a_ÿ°ùRÇH¡\¼v_x0016_ÈÍ +¯øæM_x000f_‘Zë“oæ„¢Þ_x001f_</t>
  </si>
  <si>
    <t xml:space="preserve">{±‹Vb¦N_x0010_Ë¾¥íë1J†_x0007__x0003_vReh_x001b_]ìÓâ</t>
  </si>
  <si>
    <t xml:space="preserve">‹®½vbì€›¨d¹³²¾Ý¿ì4òýñÃ›</t>
  </si>
  <si>
    <t xml:space="preserve">AA¿dÌVë:¼_x0007_Q¡¡_x0015_ŸÜ0»uÿ¥_x0008_P_x0010_¦ôjñIx&amp;â3¯þ_x000f_…:_x000e__x0007_Û)¶íó¾"æyù²PÙ1</t>
  </si>
  <si>
    <t xml:space="preserve">I</t>
  </si>
  <si>
    <t xml:space="preserve">^(æv—zbäL_x0002_Ð+‹&gt;[ì±¥Êñ§_x000f_W·Ž4vÚh¿I_x0016_‡)Oåž!HRÕ£ŸÖf_x001b_’*­Eoq9äCW÷\8_x0019__x0003_2{:ïG›ðR3e”_x0008__x001e_¦_x000e_²_x001c__x001b_ŠQ_x0011_Ýoòäeì¸ì?Xsù¡ßþ2ù°×v¸x_x0002_ºSèO'</t>
  </si>
  <si>
    <t xml:space="preserve">ñ'R&lt;†¼_x0008_™‡«VO„(_x000f_rU@¿·Ñcb_x0018_Êy-_x000f_Y!Ú&lt;]­ÃÌÂ_x0006__x0004_Æ8BðfÁá6f°_x001a_BbuöáU_x0012_.•_x0007_½_x0013_ÅE“84y[Kä8¡S+½Œ‹ù'-ÚÉ“À0¼_x0015_¿_x0013_à_x0012_|:â€å»éÓ_x0014__x0002_m±›	Üñ&gt;”_x0010_+ï#Héú4´ì…Ì__x001f__x0014_8œ|û­_x000c_ºiÐ_x0006_æ)´_x0014_	ÏÏisby?µ _x000c_n~Ù!(Üè=zéaª‚©Ü÷Z5nùË¨ÜÐO_x0007_òÿa”‚Ì¼ú»^¾Ãql÷¯lˆ'÷A_x0016_ã?_x000e_™[_x0004_W„</t>
  </si>
  <si>
    <t xml:space="preserve">&lt;4-½ê/Lo&lt;&lt;ô³€§g02µê¡i_x0015_;¥ü_x001e_§Î¶</t>
  </si>
  <si>
    <t xml:space="preserve">uÂ"ù’	ÊŸ0ˆ$–&gt;rFZ—ø_x0012_ù_x0011_2ÓnLéŒ¹×qü{¶l_x0017_\O¼Ý³•nc´˜9+æ–_x0017_¦•ÖL&gt;*ˆÏjwžðb´Il#</t>
  </si>
  <si>
    <t xml:space="preserve">ñß_x0018_mÅ88^QôE@_x0019_…ÂVÀ»v)&amp;9ž_x0013__x001c_ˆ_x000c_¶_x0007_—+ÛÊÑ&gt;!ŠùÄÝ¦'&gt;_x0016_ß{_x000c_[Å_x0004_hø_x000b_6§CÒÄ^þËöA¼R¾†³«_x0013__x001d_ñüO¶™™Ð¸Ò</t>
  </si>
  <si>
    <t xml:space="preserve">t¼&amp;_x0010_8_x0007__x001a_w¥</t>
  </si>
  <si>
    <t xml:space="preserve">3ÇÖf´·ãsï“û?RmV¹µ?³1\n`*²+)x›_x0002__x0006_‡7_x001e_®¸‚8ÞIÖ›æ¶.Xã:‰d_x001b_£'Šmdù’û‹{/E×‹ºPÄŠ&amp;ýH¡_x0003_àSÖ_x000b_:€¡¯=_x001e_yÆ[­ \M»b“â‡)µ¾Îñ7ÌU¡µ\Ü”ðú_x0012_2—ý»_ôA_x0002_q½_ÐúÀ_x0008__x001c_€_x000f_þúˆÃXN ßjÕAÞ¡²¹Ç}_x0008_¼ƒiµ	e¼9Ùü_x000b_úö</t>
  </si>
  <si>
    <t xml:space="preserve">âà</t>
  </si>
  <si>
    <t xml:space="preserve">h[—_x0007_dEJþl‘¯ËöD_x001b_Êjä|</t>
  </si>
  <si>
    <t xml:space="preserve">v§] _x001f_HõIŸð˜Ñn16§fû_x0015_m_x0011_Õ î^_x001b_‡(eYr‘_x0015_ë;ˆsðó_x001b_ÙÜ:²ˆK¼8Ej¼_x0001_7-z	</t>
  </si>
  <si>
    <t xml:space="preserve">zÙßƒ_x0005_mcò´­«-</t>
  </si>
  <si>
    <t xml:space="preserve">r=Þj4_x0016_½ý ¹a_x0014_–­Š“‘vêÛ°rž2ËÈó_x000b_=mQ|_x0017_ù_x0008_¯ø_x0002_m_x0005_Ç°‘©¤#{q?ÉöBÇq¦!zö_x0004_™O0Ë¿pGy_x000e_œŽ_x0006_ß_‡ë_x0001_g¦i?8ÿ*ÒW?â™z_x0016_%ÄRcUD¡$•UàmâdÑ_x0003_Vï¸‡û9¯þ‹²å_x001b_¸Â+&gt;K+_x0008_ì‰Zx_x0017_ž`QÜä»U2¿F}Mjy¯žVÜ_x0019_2)	™¾©[‰¤]kÙ“H¢òÐ9µZû_x0019_ô%³v¸2._ª=ÈÑðÒ_x0005_É_x001b_Ñ3ÛM_x0016_iÄ_x0011_ÿ†¿Š£</t>
  </si>
  <si>
    <t xml:space="preserve">ÑJKœK4{7Nj±_x001c__x0006__x0006_´</t>
  </si>
  <si>
    <t xml:space="preserve">Ã	ð„c_x0011_rKø$ár_x0011__x0015_f_x001f_að+_x0016__x0017___x001e_týR_x001a_A[P‰hO_x001b_ÙŸ€¸npØƒFàF½å‘_x0019_µð]Wñf ´C0»”I_x001c_Ò‹+*_x000f_í°_x0007__x0011_€û°u˜w ¡_x0008_Ž}×2›GÀ[÷HE—ˆzÉk¹´ée$µÎþSi–½Ç_x001d_¦D¾_x0008_ÓìüÇ÷ˆùI¡„ñº_x0018_þùð</t>
  </si>
  <si>
    <t xml:space="preserve">òP!ðWW²–°%q¹¨›–jÖúüð_x0012_–N_x0008_PZH_x001b_Éd»ÙŸ¸¿p_x0001_'8_x000f_„_x0011__x000c_A+µ7™Å»âóœa&lt;é³"M¥_x0019_\cÎ_x0011_	ÀŸÙLígDP”ü9ÄÄuÝ€Kƒ_x0011_;Ÿ3Ñ£KføQé3Ð_x000f_ÏÉË'pž_x0003_½hÊ3=C©Ÿ&lt;øØœÑ_x0014_²¼Ä_x0016_|\‚š1_x0018_»(úÌ)–ñÇX"_x0015_Ÿ;Våüƒ»µ‚_öìm3_x0013_q»ƒÐ´Ñý¡Y_x0016_‡vÐTÂgo£r_x0007_R#2à¦²S_x001d_”¶`41Óöf_x000e_©4™Î¨˜s_x0017_‚+)tj¢ñ¾…:ðR—»</t>
  </si>
  <si>
    <t xml:space="preserve">ò_x000f_&gt;›_x0018_b_x0004_eU+=¤­Î_x0006_›‹ˆ-</t>
  </si>
  <si>
    <t xml:space="preserve">èð—äÊ_x0001__x001d_À._x000c_´êa¦Ô=_x0016_ÖÀBù_x001e_ÉÔfAÁ£%_x0011_Ÿšïf §&amp;&gt;_x0019_!"Vvù½Ø×2_x000e_/_x001a_8úä°çÈà¬%Ä_x0006_´‡_x001c_ZLuj‘Å</t>
  </si>
  <si>
    <t xml:space="preserve">ÃÖ_x001a_…›Ž¾˜ñÆRI*orþñ_x0018_’mˆ)»¹”1Ë&amp;€ß_x0018_ß\_x001c_à×mÚ_x0006_~üîÔ_x0001_vXX_øâO_x0007_Â(pmë³5Pµ:œÜ%_x0013_¼Ç(_x001b_×³óq#âÖ_x000b_4„z#›_x0013_^¹%¶9å_x0004_[‹´íÓÔÿÊ”‡°qœ“×€ã:÷Þ ¢'¶ólòÜ_x000f_ôãªlxÌ-÷</t>
  </si>
  <si>
    <t xml:space="preserve">_x0008_)_x0007_-‹Ü«W‹X®¨‚MÌøZ9_x0012__x0002_kd_x0013_q3r’_x000f_rÊÕÿõ`.ò</t>
  </si>
  <si>
    <t xml:space="preserve">oñ½V«´}½/_x0006_£üË›ðý«”}5òý_x001f_Ë_x0016_Xãî_x000e_¤_x0005_…4¨Â„œ¸_x0018_n@S3bÊÝ_x001c_ÄHÖ‚¥_x001f_Uª©dºcðp£AÐÂð§_x0019_ó—·””s+5”³µìƒ_x0007__x0012_4¦+_x000e_?‘Ø{ÐU(]¡&gt;¦!x§ƒ«ÂÃýödEG^_x000c__x0017_«cš"á×ö_x000f_ÈÍèô¥nÅÐô¨„¶_x0017_í^</t>
  </si>
  <si>
    <t xml:space="preserve">LtGÎÞ@8.ú_x0017_É_x0003_ÝoAšY_x0018_Ç\!¼ìä_x0017_Ã_x0012_dVÙƒW»Ö¡n_x000f__x0007_ì;ÓŠÉ›¤ƒ@ÛnÞù©ì×o“íÍŸÕ ù7¬_x0014__x0004_4_x001b_{Å}l(_x001f_˜ýê_ÆªÈ`g˜Ö/;_x001f_D¡V…A&lt;_x0018_h€M™Yì_x0002_þô</t>
  </si>
  <si>
    <t xml:space="preserve">ï</t>
  </si>
  <si>
    <t xml:space="preserve">1&amp;_x0017_Ïóßi}ÆÌ†lêYÌ_x0008_î_x001a_åuü_MTƒ¦n ´2_x0004_~_ÉçÇ³ø²ôFñÄô_x001f_)Õ™</t>
  </si>
  <si>
    <t xml:space="preserve">ó…_x0018_o‹7&gt;{)_x001c_A²"hÉÏHýt_x0011_HM_x0019_nq-sZI³ØßD1Ú™lj_x000b_]”óés_x001f__x0001_µGÎò:}¹¸÷å xá’y†*·ò*joeuíh.œó®í|_x0013_œRGu_x0012_Ì!ù£ö²A’îþ_x0003_ƒãÏ:þ°us¶q4¾r_x001d_(”“ÛÇ™½ÉKQwÝ_x000c_¼ÎooŒÝzV_x0017_ZEj;_x_x001c__x0011__x0008_&gt;]8S(VF•	!"°MU7šñQý:à;_x0012_Û _x0015_ž`Ur‰~XàUè„¦¡§c</t>
  </si>
  <si>
    <t xml:space="preserve">Òª_x001b_Ð_x001b_ä¤ÐŸš°A‡Ej$ú^‹ÔN</t>
  </si>
  <si>
    <t xml:space="preserve">ƒFsßx¾Jà£_x001a_ñµ¾¥`ºÍ_x001a__x001c__x0003_¿</t>
  </si>
  <si>
    <t xml:space="preserve">*[l½æ_x001b_ûgú”_x0010_k¹&gt;–4ˆ_x0008_†ì^_x0019_JÙ }_x0014_Êë/Õž_x0001_kgwT_x001a_«Å1b_x0017_¤ƒøã:p^Ÿ2¡¯h_x0018_Ð_x0007_Ô_x0006_±³_x0008_&gt;_x0003_á</t>
  </si>
  <si>
    <t xml:space="preserve">_x0003_\ÃNÜœw°Õ_x001e_†Pn)_x000b_Y_x0004_úí_x0013__x0019_ï_¹_x0011_DÚú&lt;±|4ö§ýzlÃ&lt;Ñ€m_x000e__x0002_9œR°º¯v™=·bŸ_x0012_Ø@–ÞÕ¨@³ê_x001b_ÑÜŠìZ¾ŒzùÍJ_x0001_Þ._x0014_`Œ/Iy‰d_x001e_¸‹#‡6{¬JÖ-ÀÚ”§½¶­_x0018_­ò_x0012_²ý±Ñ-[÷uàòžEqåyù</t>
  </si>
  <si>
    <t xml:space="preserve">e?³ŒÚèäÜDìÁÌÂ½HéLO_x0019_‡¬…âÎ}A_x0015_I©Ã¥«0Ÿ°NÁp¹ã—£)Öc­</t>
  </si>
  <si>
    <t xml:space="preserve">±íô_x0016_P_x0012_¯^|†X-.™úÆŠÞôD_x000c_Tµ3#ÚÀG9€Ô¥V{!ðq1ƒÕÆé_x0001_§%6</t>
  </si>
  <si>
    <t xml:space="preserve">ÅMÇ÷=å![˜_x0018_[_x001c_ñSŽ_x001b_JÓjÞtRkŒR%B_x0004_ÿ_x0019_?=_x001e_P¯®_x0007_*àQØèSÛ¦üC0húBw|‰&gt;ƒ4$ÜÆk¬åF_x0014_Ü¹ãäaÞÉÃÏåg`¡rå[ûûâ‰i_x000b_¡ˆÞø_x0005_ö_x000f_4ÖmS</t>
  </si>
  <si>
    <t xml:space="preserve">‘ÀÝ.¤ã~_x001d__x000f_ÉÚH"‡GP×wKö¼Ù{´Öë_x0007_ù_x0008_ŒÕôåçJ¦uï:ùJd²Eøžž_x0019__x0017_½Zn7ØŸ_x001e_J&lt;æìsÍ_x001b_ˆ&lt;_x000b_ï¨ÊËí¶NdÄ®XQßD|è_x000f_WÌÐ%:•H¹¼A</t>
  </si>
  <si>
    <t xml:space="preserve">‰Àùyð$/!g_x0016_l?Øc_x0002_{üðÎ)i-3a_x0010_çŠÄoiœ7N›_x001d_ØiYß˜ñdÉKõ™_x0013_QÝ_x0008_YÞJ@&lt;"À_x0005_+üÌ®ŠXï‡£}»„_x0002_Z"‰_x000e_pšQÍïT_x0006_ŸÀ_x0015_ø4</t>
  </si>
  <si>
    <t xml:space="preserve">A-Så+ý‘¯ûŽªÃÍÉÏF“ÕN©³ÔÛIE[ÑÚÖ¹ƒç‚eázÏö&lt;l_x0011_±¡Ÿ ãþ=›_x0015_BÎ_x001e_&lt;*ê_x0014_«ys5)ž7{o–šÞCÚOÅML`\ãÈß¹1ø_x0008_!yN_x0005_U_x0015_¬b¢§‡_Ÿ½€©_x000f_õ"_x000e__‡š{I›Ÿçø_x0015_&gt;E_é0ÉÀ_x0007_Â_x001b_Q¤Š'¾vQL'½K Û_x001b_§"P{]_x0002_</t>
  </si>
  <si>
    <t xml:space="preserve">ÞùSvßhCæZW’TIMüŠ_x000b__x000b_­À¢Ãé__x000b__x001e_§íI]²Mr-Â[¨Æ_x0002_B‚_x0018_f£õÛ˜_x001d_WÖ4&amp;ôƒJ¬#¾“2uÔodáÓ_x0007__x0005_ôce_x0019_zH¿Qô-9îó6B4Äá_x000f_nI¯å2Eƒ¹‚e‚²»A_x000b_4»</t>
  </si>
  <si>
    <t xml:space="preserve">þ$/_x0005__x0005_vŒíÄÃ8Cè_x0003__x000c__x001c_­çö(WÍKC¯§_x0007_Z’MX}_x0015_µ¯&gt;í¹·íÙ_x0010_bìÂ9®Å…Œ{_x0002_DZú_x0019_´ÍD+œð¹ÌùÜ_x0018_K‹_x0001_±­öÁŒ9B¼"_x001d_v­æ€_x001d_÷_x0019_@¥‘pc„¼ÌŠ_x0016_†1A… _x0018_	Ê§Ê¿_x0018_)¬¸_x000f_†ÄÚ-Z(ô;i½ù]HI[ùüº×_x0006__x001d_ˆSîXI_x0018__x0019_6ÑÚ ã_x0019_y_x0002__x0003_v_x0001_$_x0012_</t>
  </si>
  <si>
    <t xml:space="preserve">åd4¯GÃõ¢¦ä”_x0001_¯OåÖXqÊÜš?ª/jüªÙÞ‘c_x0005_@#Pïµ:˜ƒhRX²©ÊMçdrsóY_x0001_Wpð†_x001f_ ŸÇÏá#²_x0005_áÙ#_x0006_</t>
  </si>
  <si>
    <t xml:space="preserve">‰P¤¥ÇL1:Ç$O</t>
  </si>
  <si>
    <t xml:space="preserve">1®</t>
  </si>
  <si>
    <t xml:space="preserve">ßÚ^á_x000e_.t¯™_x000b_m”g6ul|_x001b_ü/L_x0014_ê§—vÀ_x001e__x000e_¶™_x0010_Ã_x0007_ìÃñÞÎ´_x001d_'åÌH~š´á¢•ùòmêNì</t>
  </si>
  <si>
    <t xml:space="preserve">kUÌ·±&gt;#Ê?B_x0014_2­M²_x000c_@íþ_x0011_!žQ</t>
  </si>
  <si>
    <t xml:space="preserve">Ù9"eÉß‡_x0004_X_x001d_ŸÎz€¾Ñ&amp;œtÝÁßHQè_x0005_¼Z/_x000f__x000c_™øh_x0015_oj_x0008_üZ9‚0ëD·</t>
  </si>
  <si>
    <t xml:space="preserve">Åç_x000c__x001d_Î±v0_x001b__Þ_x001d_£ãîøÝ</t>
  </si>
  <si>
    <t xml:space="preserve">.ª&lt;£(~T-Vœjôl?Iß Ä_x0004_Éwµ_x0002_:ò”_x0018_p(_x0019_´e¨¸c ŽÂ®</t>
  </si>
  <si>
    <t xml:space="preserve">áÑX}Ïo¢?4@BeEqgÞ÷BIÈ_x0007__x0005_ª_x0015_iò¯_x0006_³Q·–÷ì</t>
  </si>
  <si>
    <t xml:space="preserve">¬\GF¯·l_x001a_ÜQ'Y_x0012_0_x000e_¬¼B_x001e_Ø_x0014_Î•Ø“v¦M]”êÿ¨ø½qÖPKý«Íê%Ž_x000c_ü·_x0018_Îß</t>
  </si>
  <si>
    <t xml:space="preserve">´_x0014_î;d_x0016_ö_x0018__x0010_À_x0011_g®t8^ýýw_x001e_‹2"áŒ_x001e__x001a_-{çÕù²×µ¶ºWÛ¡[“¡(¡Mß×%nûIá_x0017_ùÐæzeg_x0007__x0010_}–\ZËß&amp;;œaê _x0002_†b</t>
  </si>
  <si>
    <t xml:space="preserve">±WÓ_x001b_@{±_x0012_G_x0017__x0010_æ_x0018_a‘Ì È_x0001_#X</t>
  </si>
  <si>
    <t xml:space="preserve">M·½Lð§Ý¶›ìt®Ý_x000e_Õ§_x0013_„7î#æQn+_x0001_©_x0003_WÑd«µj*Û¢µ‡ìüº_x0014_‹å\ïqÆE_x0016_`¿Ü’_x0015_Á¼kP4.+©¯Ècø6?ê_x001e_g¢¼þõ_x0003_ýÊÍÄõ¿‰Úç}CÐpuC¿-[˜Êõ‘z³cÁ_x000c_PÑŒM¯˜Ÿ‘ú_x000f_Œ.~@|l°f-_x0010__x000b_üøtÈÁy_x0018_5Ns'ü_x0010__x0003_þá_x0004_°Úö„cjúLú;Üå„ø3	Ä†“wŒhH×~ÃûM_x001c_ž§ÈP¾å?_x0003_ªº_x0017_</t>
  </si>
  <si>
    <t xml:space="preserve">á]Çæ	â¸/^&gt;ïG_x0018_Ç_x0017_+üA"JLcçôØViD_x001c__x0017_¡	_x0006_´Rí€Õ#[L;_x0013_xûÆ_x0008_»Qã‰_¯e+´šðÓ	_x001b_aaÓÂh™ Ø_x0004_×SMŽƒô?($¶|ƒ&lt;G*;_x001d_æí_x0011_¿'³°Ór!ˆ_x000c_¶‹•¿18LÜ¶|.hÓ_x000e_€k_x001d_ÃD²*œ_x0019_3ò_x001e_</t>
  </si>
  <si>
    <t xml:space="preserve">×C¢</t>
  </si>
  <si>
    <t xml:space="preserve">)ä_x0008_Lœü_x0002_²_‡ŒZž6”ó}Z™1Ý÷_x0015__x001a_\†_x0002_[µ†ÑêNÃ˜÷_x0019_µ¾_x0019_Ó–"3Y­‹_x001a_Òñ_x0011_•1§«°„®(ÃË‘nG—oðžsÅïˆjÀ™Ieó¦_x001c_¯6ëÃ_x001d_YoÀËå ¯§2gãˆ</t>
  </si>
  <si>
    <t xml:space="preserve">Ó¸·õ¸Î_x0004_?;#.ÎGýu¼O/ãi[ª`FË	’_x0003_†“ìdÄ6{ò.3</t>
  </si>
  <si>
    <t xml:space="preserve">?š£ÁÃ&lt;}+—&lt;</t>
  </si>
  <si>
    <t xml:space="preserve">ÀÂÝ_x001e_0)´_x0013_ü_x0002_xM.ï_x0014_&amp;\êÆXT{.–ög-&amp;'Ÿ_x0013_*©!ˆÀŠ.ÜÃIïU#7€€:Ö£E}=FÄ_x001e_ß#Ý¢O _x0014_ñ[Ý ç47ˆ_x0012_v_x0019_ß1f_x0010_Ë²òdg£QÁþÃü½y_x000b_Ä¡€!Õ›Ã‚åSÑ’™·¾'_x0003__x0017_ý³8Ô_x0004_Ù_x0014_„_x000c_óBN“w›ø!º…c_x0015_#ºÀÞá'­3_x0018_^'†gE-_x0018_DìÄ¿3/'_x0004_ûÐRþ_x001e_ƒ&amp;_x0003_ÒJðÀë¹w•u“ÓRÍÜweŒßã’_x001d_Lr¸Ë&lt;–òæ_x000f_‡¾_x000c_‰Q¶×ÌÐ‹]_x0008_2Ö—Qå§ƒ¢qùùjx4ôI:¥ í‚—L=€Ü_x000b_½k	ÎÂÛek_x000e_îuž«¿œ[Ý!</t>
  </si>
  <si>
    <t xml:space="preserve">(_x001e_§“oéêêrþÇ€Ðš_x0012__x001b_k_x0016_B$&gt;Üô6_x0002_ÿ·_x0006_Õpyè²</t>
  </si>
  <si>
    <t xml:space="preserve">_x0018_r6¼ðhè±‘¾ÕeO¼Üî WA</t>
  </si>
  <si>
    <t xml:space="preserve">ªÉ_x000f_Ä÷ù&lt;¢zF_x001b__x0002_Ö‡Å¸¥ÿ0·Øiïè_x001b_×tKL	6Ï°_x0010_‡{?ŽÂ&lt;ûdì±í+_x001b_ÒÃú§</t>
  </si>
  <si>
    <t xml:space="preserve">õ"á&amp;¤?éR—µ÷ÉÚ~Tƒ+»&gt;Êõ`n_x0001__x001b_‡´åÊëð*_x000f_Ói¯šK©´óù(Bç</t>
  </si>
  <si>
    <t xml:space="preserve">Lï~O\z’"w·_x001d_îŒèçôô[_x000b_Ù@`_x000c_§Ö_x000b_sy8üO_x0003_}_x001e_§Ýè¿ˆÀ}iGæÎÛÀ_x0017_íû¹Ü_x0017_­_x0004_`oX_x0018_</t>
  </si>
  <si>
    <t xml:space="preserve">]ï•®žü›õ£6dÝù!¶*_x0010_9•9”wî_x0002_.—=–&lt;‡þ™Ýæ^é¢˜è5CÈŽþ¶æ_x0013__x001a_</t>
  </si>
  <si>
    <t xml:space="preserve">¾æÍC®¹c_x0003__x000e_{_x0011_à¨'_x0013_þÞNöµø`_x0013_c¯tþ|_x000c__x001d_Bb“˜_x0006_õ°hw&lt;_x001b_Ë_x0014_ÒoÙJIw¾–W¬0_x0018_&amp;ú±5~8“Š2µ_x0001_Ã±ŽÓ_x0007_áÉ…Çå$_x000e__x0007_&gt;è</t>
  </si>
  <si>
    <t xml:space="preserve">‰@_x0006_ª¿Ê;]›0Uþð¦L_x000c_­óm¢ÁÑ˜=(ÕUMè_x001e_ïI¸Aç›_x0019_&gt;_x000e_~Çp¥d{j'Û|Ý1ôææ_x000c_G2_x000e_&gt;DZK_x0004_eóùÆi÷š‡_x0002_eY_x000f_ßu_x0002_„é‰_x001d_ìD†_x001e__x0003_KÌ:3¤ö¹é¸E	t–£Ã†ÕM¾Šÿ{‘:¡yDO7_x001d_¯|p\5Án¶UÒÏ½  G¼}±…êá!`_x001f_Ê)¦f‹ñ_x0004_~#_x000b_G±[ÿåo”:I³Ä^+S©ÈM?dÉd´§íß€eG·+el–ò©ãr9¾}ÖŽ=ì0âÖm@BE	w</t>
  </si>
  <si>
    <t xml:space="preserve">"†\¸_x0015_jÈ¥î™h–x_Ýûá«ÐÜ!¡à3_x0011_Òþ_x001c_ÖQxhóŒ'[Š.¯Ï˜_x0017_„öõ}‚jÍIMžú0Ó-ÇßòÌÈ‹~±Ú0jž¿›ó³€ê‹²d</t>
  </si>
  <si>
    <t xml:space="preserve">_x000c_fMyÄr_x0001_&gt;ËUhÀá×Ä_x0018_fl_x0005_*¡</t>
  </si>
  <si>
    <t xml:space="preserve">­_x0013_S£x&lt;8ŽõL©C™&gt;A2Þ4_x0005_sÜBª†)å–[·\êÏUñõ{_x0006_RuØü˜P_x0008_;¦=øZ†ì¸_x000b_içq/Û‹ µaûÜë‘Ñ+5kß_x0013__x0012_£m]àô³Ð_x0017_:PEZÐ2Š¹o6_x000b_†/®_x0019_IæUºé‚_x0015_™eDübÍ</t>
  </si>
  <si>
    <t xml:space="preserve">í_x0012_ç—x‡_x0002_¡¢LªÃ-)_x0014_RJ„A²g_x0010_%„‘_x0001_[›j…MÐYß&gt;_x0004_-¾BF8:]Hë‡\_x0008__x000b_Œ¡­Á9:m_x0018_uk’äZðê"õ‚§…š_x001e_9dæAA×¯&lt;jœUÑ‚R_x0019_Û¯}:àEü*"¿80öYBàÿn–g¼ósìðä_x001a_fÖBA_x000e_&lt;ÿ_x0015_Í†:ªö_x0004_'éµ\Ü\q_x000f_Ð«O_x0002_#žP¡þÃ%¶JºVc(“Êx¿ë_x0010_ñ±_x0014_ó_x001c_‡Huþ˜=m#zC2_x0005_Šlù¨wÌyØ_x0017__x0011_Ï^_x001b_Ø*_x0004_1&lt;öc¶_x0003_ÿ„ÛIAo±Õ#Eù_x000b_÷_x0003__x0007_;o°;”ãx5J·Øà_x0013_z[–Í1çu_x0002_våáÒ"ìÃ8•P`C_x000c_æ</t>
  </si>
  <si>
    <t xml:space="preserve">_x000e_åÖÕˆì¦ÚA²‚ý‰¢˜tºy©Þgîpª9š§oDSìh\`_x0006_uÖ_x0002__x0012_…“(ç5¤_x0019_-ž‡ïY_x0002_Š</t>
  </si>
  <si>
    <t xml:space="preserve">_x001d_-"\«ç‰ˆrÎ*&lt;@@þv</t>
  </si>
  <si>
    <t xml:space="preserve">_x0014_u Ý_x000c__x001d_\_x0002__x0018_(`c#Ð³´õ_x001b_XÞG-®_x0019_Ó_x0005_ß?_x0015_r½ýÐ¼_x001a__x0006_¿_x0003_w_x001d_ù_x0010_þrJÁb‰aÕ_x0003_:;_x0018_kÿ¹m¶h]üäÔ3*ËqÍ;MÒ</t>
  </si>
  <si>
    <t xml:space="preserve">°|Î¯)!_x0001_ÉM¾½¡Ê&lt;S_x001d__x0016_b</t>
  </si>
  <si>
    <t xml:space="preserve">u‡_x0012_™_x0012_S‰F%D\4û&amp;„{¾-ù#¡õÐLÅ®ë¥„_I«q[C‹Ös/ÜÈ_x0013_uŠ‚Œ_x0016_é_x001a_R\¨àø³A‚%óô‘/b~ê%†a-/éÝE_x0016_¶S/¡|âsú»#ÿœ¤êhÎ™×ñCÀ_x0017_z_x0004_m´µ_x001c_Žû&amp;õÁ_x0010_8=OÝ³œ!å‹_x000f__x0018_hËyã</t>
  </si>
  <si>
    <t xml:space="preserve">vC¤!ù0_x0016_¸* ñ†ºœ£_x000e_ÞÂZN`õÙsx4ém&amp;ÑxÂ#ˆ~~™ÖE¢&amp;K­</t>
  </si>
  <si>
    <t xml:space="preserve">!÷’n©_x0018_Õ¤_x0018_‰#ì.ªŸ½«XöV5_x0006__x001e__x0017_ü_x0007_Ü_x001b_ú×î|t!_x000c_ŒùZg[ÚÍ8³K­µœ¤ë[c_x0018_0	v€ð±¡âã“_x000e_þ cZë2ò_x0010_ ëPXüì[u!_x0013_í"¥³#ë û"µºB_x000b_[Î_x0015_ò‘Òº&amp;¾À_x0002_¤[_x0005_&gt;_x001d_™eà]÷Önµh²R_x001e_6¤šú-_x000c_Q©Ï3ŒZI§õôô_x000c_ß_x0002_¢</t>
  </si>
  <si>
    <t xml:space="preserve">4hæµhÙØS–ß_x001e_%?@oRz-«B·€_x0004_3DV¥o&gt;"</t>
  </si>
  <si>
    <t xml:space="preserve">ÅX9Æ_x0007_ßXm|­_x0008_b„óž_x000c_¦Ú:O¥%‹ó"å{ižÝi:%ánŒi‚ét§_x0016_ö</t>
  </si>
  <si>
    <t xml:space="preserve">_x0006_áF°\íåÜ;É}__x0012_š</t>
  </si>
  <si>
    <t xml:space="preserve">åuè“[…õQ_x001e_ÿ¦õÍ™´öC11ií¢š\_x000b_Æ&amp;S˜r±K_x001f_Ã®9	ÚF_x0001_ACûz_x0014__x000f_EŸ¹ög*–D+Aâ</t>
  </si>
  <si>
    <t xml:space="preserve">ú_x0019_€žíß}®ö?PõÔ;É´'Fc«ìø	_x0019__x001c_cLÎŽØHÀ‡tKk	\P§J}%ŠP°UÌ:kD_x0018_­Fæ´</t>
  </si>
  <si>
    <t xml:space="preserve">!OMU'‰</t>
  </si>
  <si>
    <t xml:space="preserve">:Bò°cºzfE_x000c_·öÎÚ;mbnº]</t>
  </si>
  <si>
    <t xml:space="preserve">Ç´1ìÆ¯{W¡óA_x000f__x0010_Ha8™íN6OC—Ü‚^ëÁ_x0008__x0017__x0019__ZKGƒÆû4¦Ö¥Hý¿¨ôÕ</t>
  </si>
  <si>
    <t xml:space="preserve">;ì3Î[{oÍ¢¦Z™ÝO_x000b_«õ]ð‚Ý°«</t>
  </si>
  <si>
    <t xml:space="preserve">~Z²GØ’œ`\3Ñ¸£nÿé›«”Y”ãý40‚@7pèí4õèÖÏ_x0012__x0015_"eeêÊ÷z~PæêÇb&gt;˜œ%'s½yf_x0011_¬ÑZø_x0001_¯_x0006_#_x0019_ˆ_x001d_-‚]¤rŠ¥%A°&gt;ÖÐNlmLÆ_x001b_Na|H¸¶Øm‚=ª•K_x0008__x001a_õ$	Ó­™zuzÙÖÆp_G¤Næoj²æåÒÜJ€P_x0018_ÉÇìÁ¸?aòçžÝ_x001f_C_x0003_­Îq_x001d_Š¤…6_x001b_ä¥x\Xž‹hò_x0004_™YKqõ_x0010_E —o$ ~%µHÃÊD«/Aí ÆcžK÷_x0004_ûšrŸ™ì'¿sˆPR½rG9%É{ËA_x0011__x0014_„mï5hå0s—]½‹¤—Xtçù¶&lt;Ò–ì©ï»ùÉ_x0001_À×´Z_x001f_…€°Êö_x0017_ãbÎ_x0018_œ_x000f_0­ˆÝ_x001d_Naê+_x0010_¯’2#%a6ËTþ_x000b_ZýÚà³</t>
  </si>
  <si>
    <t xml:space="preserve">7â¾Mó’¡_x0011___x001f_Hî°(_x000b_ëµ“_x001d_×6N&gt;/!EI</t>
  </si>
  <si>
    <t xml:space="preserve">_x0017_k)ùVIÓæ«·ñ*_x001f_®b‚_x000b_-_x000c_BìÌ“ 'Ú•&lt;Ti©3÷C_x000c_ÈIûÏt›uþ¤DýHõ_x0016_$ÿLË›_x0019__x000e_ú/—ÅœK"¥ZN^°_x001f_ò¸õÐ”ŠwŸ´’2:À9b_x0005_¾:ê“‡v½ÑvÿÇèÁãèŒ“Û_x0001_ªÇý°-_x0005_ç_x0002__x0005_­àœ{</t>
  </si>
  <si>
    <t xml:space="preserve">¿z%yy_x0011__x001f_¸L¸OÝX2$Â_x001c_tßc_x0002_¼l_x000e_%óÃhaú	“/Ýs¿Jª¸÷ðÉ5b©_x0004_:ðÂ¨_x000b__x0010_CÜ¦: _x000c_øÃ‚ Ã÷_x0002_€¸pÐ.•0(</t>
  </si>
  <si>
    <t xml:space="preserve">1›_x0013_lÇ¬8½i¢ZÿJˆmÈî¹Ã:L¨Õ_x0003_[+Õ_x0007_©_x001a__x0001_À_x0015_®gÙû?_x0007__x0019_«FèMªý[Ì]Ápˆ¨d/fjMPCÃ÷®ý„|½¿“ðó¹Hy_x0015_9/õ^ð²¥_x0006__x0011_9¨_x0002_4`_x0016__x0015_ÞgßŒ_x0006_4JP_x0017_„Í¶§ Êíì_x0007_+v·_x001c_`V@æ_x001f_d*O_x001a_Ù_x0017_¤HÓÈ‘¬–ïÌ?Z_x000f_:_x0019_qqXràõ ‹_x0008_‚ª—¢ùÜ_x0015_H5XJ;ïAu°‰ÒÜ³þ_x000e_û¡Kz_x001a_A‡–É–_x0004__x0003_‡5ÖP¤_x0006_:s¯z\_ËÉ`_x0003_•-_x0015_øO÷*TÆBo¢‰câ_x0004_æž‚[ˆ}ô_x0005__x0012_õ‚p†Þ—_x0010_7ºGbÊàÒYÑX_x0002_ãØ¹'Äm_x0015_'›r¦ò	Iù_x0018_ªÜ‘Š_x000c_¸ôšÅuÍÙ±ïr­¯Í_x0011_âöÉ¡¸ø&lt;[_x0006_8—èƒ=P—¨Ù(6Áº_x0011_y_x0003__x001c_o_x0005_)GÔ›0ÊÏú¬pÏ$Ê_x001f_…ös·ÀÖ¨@_x0016_U){0WÎ_x0008_ƒÐ’=l±³;‡_x0013_^ÃÞ¥’_x001d_¾0áQó&gt;‘N_x000e_àaÞ¡);p †_x0004__x001d__x0006_ÛµÒ‹‡Ê©Õ0Ð_ü×âOÌye_x001f__x0018_ZÅYo8Úä‹­Ä&lt;_x0007__x000c_ŽAò%4‰L®¬	_x0004_ïXW–_x0011_ü_x0012__x000e__x000f_è_x001b_œ_x0014_Þ·s”1ÂÎX_x0011_³õûQ–+†j;ûŒoêí2·.MxÄq_x0016_ÌÿVCÙÆÊ…ÅošæÙI1…#7_x0002_Êk5B?_x000f__x0002_&lt;òYòå\‡KÌ)c¬RÛõ"?²í¦ò_x0003_Áe|Ð²Í"Ì_x0013_±‡y_x0004__x0018_°Ys_x001a__x0012_îs˜b#`&lt;3!_x0001_f¶›!EŠRí±X}Þ-â˜YË_x0016_Gp_x000c_¡ñEQ</t>
  </si>
  <si>
    <t xml:space="preserve">ckPí['½iŠ02Ñ~„[ÍîlmÍ_x0003_™ÄÒ#‘_x0018_Ô_x0018_=Öþ‚léH_x001b_¨çØåíÀÀ¦±Æ‰T)ð_x000b_d_x001b_jëd³C˜ð?X¡!_o²_x001a_*4Ü_x0012_#¯&gt;¶_x0004_	”õ_x000b_æOP.Ì}Î</t>
  </si>
  <si>
    <t xml:space="preserve">Ìuh_x0019_¬[!_x0018_·ˆÈ$_x0004_Òø{Ìb]qß§Õ¬º_x001f_ŸúŸT½²•b|ž	=öH_x0017_æùtY\M“Ö€;:\&amp;å</t>
  </si>
  <si>
    <t xml:space="preserve">g_x000b_ôÕ_x001c_ÝXûgÅ_x0017_—_x000f_ù·¦_x0015_GÐ¸Ê_x001f_C_x001b_ƒ_x0003_Á&lt;B_x001b_¢z_x0017_¾€£ýå_x0006_^TŒ_x001a_“ê£lt/ÇØÅÆÐK_x000e_‚-º¢M|e_x001a_„¶ð:¨‘–l­Ñôú³0‚îQ_x0014_ñÅ²r9®</t>
  </si>
  <si>
    <t xml:space="preserve">Ê„mÆ¶hy_x0005_ùw_x0004_õÌ/c}À“çåu³ZX'ÿõù3†Ó¡("®þMu4øQ_x0002_Ò_x000c_CØ	¶öé_x0015__x0002_¹Ì_x0007_`-è_x0004_(_x000e_Øvi R5î³}¡2_x0003__x001e_‘[M-*…¾˜</t>
  </si>
  <si>
    <t xml:space="preserve">S³×~S_x0012_\&amp;Ìû¡_x001b_"_x0019_l‰	G²¿Ö6H²„&lt;ämõ—Ä_x0010_{‘ú_x0018_ù_x0003__x000c_sîc_x0003_4_x0019_\is¥ÔcF“_x001d_§M_x0015_jm9É™áÞY	ÂúKé8_x0010_¬@_x0013_ÍQÉ»_x0015_Ÿ²™Í‘+–_x0016_º\³ßÖžÐ•4åW¶;ˆ„&amp;</t>
  </si>
  <si>
    <t xml:space="preserve">ù_x000c_Ôpt£&gt;_x0006_</t>
  </si>
  <si>
    <t xml:space="preserve">v_x0003_‚¤aQïíæ©”fô_x0018_÷-–ç†€˜-h‹ï¬ë÷¤Ãdp!Ýcø0ÿRd_x0008_‹œ_x0010_Ì“«½N_x0004__x001d_ñîÐ_x0007__x0003_¨_x001b_(=âP–_x001b_šm¯0¢OPG</t>
  </si>
  <si>
    <t xml:space="preserve">bY£v¾</t>
  </si>
  <si>
    <t xml:space="preserve">Käð¤</t>
  </si>
  <si>
    <t xml:space="preserve">_x0003_Y_x0019_(fE_x0012_¾¼C_Lªž/_x000e_:</t>
  </si>
  <si>
    <t xml:space="preserve">¹G</t>
  </si>
  <si>
    <t xml:space="preserve">_x0001_ÌoÁ—Ê_x0019__x0017_~ú„úP÷Ëü˜%E#Šä_x000e_£_x0013_ºÀ¦°Ý6P}¢ä&lt;ËÛxÛ_x000b_“yÙ_x0007_ß]¯ð‡}£•ÏìP2„_x001e_P¸‚i¸O¶0b;.Èê_x0018_™Õ__x000f_KÛ*iW"q[{_x0003_Û7yµõvá…jG†‹ä_x000b_‰6â=ÿ].ÎÍü$¡Ì]_x001c_Ü_x001c_ý‚«_x0001_&amp;u‹8ël·ÙU;¿p&gt;_x0011__x001f_š</t>
  </si>
  <si>
    <t xml:space="preserve">àKC</t>
  </si>
  <si>
    <t xml:space="preserve">Þ1P°´¤ëh‘_x0019_F5_x0013_‰è±•&gt;«</t>
  </si>
  <si>
    <t xml:space="preserve">Ã(oZ‚K„_x0017__x001f_K}ž_x001a_×_x0011_¿˜’œ'lIÃ-Þðÿ&gt;F\¤‘kÎ-ËoÇ¥Z_x0019_ÉqºÐ7H€ÂdÃ_x0012_8&lt;/	—í½ž6•_x0001_÷¦@{Šû_x0007_ÅÌ#¸¹³&lt;*×4`¤ÑE#á;@_x0013_h¢ÿo±¸eÝÈ_x001e__x0011_ÐR¼ì¨f˜¢§»UÆ_x0019_ù_x0012_™ÜàÈ_Ÿ—W¥ [1_x0002_jh_x000e_â</t>
  </si>
  <si>
    <t xml:space="preserve">_x0002_å~Ù¡_x0014_3½_x0019__x0004_†_x001b__x0002_UÎNþÌLÙ11»Ì&gt;çõó_x001f_É…5Þ?_x0006_°_x001e_§Ðc_x0006_HƒAC]Àzí­{qÀW&amp;’Hþû+•ìN•9lÒµN4¼Î_x001f_Ó÷±TT¼`	*._x0002_û)_x0005_±cø_x0001_K·ªTzš_x0016_8Ý~Å{nûÕJêÿµÜªPÞ@_x001d_ZÜˆ×_x0018_fž_x001a_ü&lt;ûåÃR_x001f_ó‡Ö}øŒ."¨ÜU}#/âa_x0015_6æÄ­ÅòQþ^Øx4·_x001f_ra_x0013_ˆ_x0003_&lt;ØïÝvže_x0010_Ér8»8UBÞ_x0015__x001c_oOÈ{ÎÛÝ·O‚6­çœXR_x0003_T_x001c_Ry!_x0015_ÓÚ°—è¯'ÇªG‡M²¼Å(_x0019_f_x0011_)fû4Y·šžQA†`{	*]Ýóá0ÆóÜ*(_x0013_M^¦ÁVz_x0004_n„·Ÿ_x0007_Éø@èfË”_x0014_Ds_x0012_^º–é­î¥³_x0018_ƒO1¾Y€×_x000e_b_x001d_)ÒRÝMàä</t>
  </si>
  <si>
    <t xml:space="preserve">ÏG? :C:F´"_x0006_ÒÒš*Þþ…®ÚÌÓ›ÉèœàÈ“Ð—9êéÄÝ	_x0019__x001b_¡ôN:ÎÏ²ðr'ÏÂ_x001b_¿´ÁmeIÎ2)_x0003__x0010_£œ§.</t>
  </si>
  <si>
    <t xml:space="preserve">_x0006_8_x001d_˜cF_n·_x0003_Íõ³[_x000f_¨HÃ_x0001_Uñ37¢b¾+«'Y_x0017_+Šó_x0012_oL $Â²™ÝqýòœŠ"f~Ð³_x0004_7]f-\u_x0008_7^½sïÚÆ4×¸W}®Œ÷ß¨_x000e_P¥</t>
  </si>
  <si>
    <t xml:space="preserve"> ¹o€_x0002_`%œèñ e</t>
  </si>
  <si>
    <t xml:space="preserve">_x001b_—:13_x0019_¤`^Bô¯åãüã·$æÐõoM¾î‰Ÿ½¶ÓìVê&lt;š_x0019__x000e__ôi</t>
  </si>
  <si>
    <t xml:space="preserve">¾_x000b_0“_x0007_2äWÕª`Û÷ŠÙô@÷V% Ñ_x0004_ª¢¹_x0019_¶Vp_x000b_Ô õ “žYÈ®èÿ?_x001f_?i_x0007_oy;AÝ©6ãƒÔ”_x0019_K¡ì\ü›ëå‹_x0014_$êg÷ƒ2´_x0014_³ÉKnƒ`ã3¥'Ðã_x000f_pñÉÀÿð_x0005_•2µu‚¬Q„´‘ñK_x000e__x001c_Ï_x000e_¼ê¹L</t>
  </si>
  <si>
    <t xml:space="preserve">¥šSÈÓ Õ•@HqpM_x001c_q	€ø³Þ—¾…3</t>
  </si>
  <si>
    <t xml:space="preserve">c·~?_x0007_v±3_x000f_ˆúÃ.$¡é¦Cùc_x000e_V^4_x000f_Kœ_x0014_ôÊ©…9Wóÿá–3Ñß€ª5&lt;_x000b__x000c_ûûjÞãäÑ„ÿr^½_x0014_”¾¹5(r—@e€(qY‹Q5^_x0014_èˆÕÏòtŸ2ìKu_x000f__x0012_ü‰_x001d_=`_x0010_œuû‘Ù)_x001a_õ_x000f_º}¿¯ÂYe</t>
  </si>
  <si>
    <t xml:space="preserve">aZ&amp;ôwK®ë_x0010_—`‹Üà	¯ýäG†_x001a_'f™“fä±&amp;¢¦ƒ_x001f_!Û’Ë&lt;_x001e_oð_x0007_Ö£îÕí÷8ÓÂ\£_x0008_e</t>
  </si>
  <si>
    <t xml:space="preserve">_x0016_ÀR›M¥$Iö¼‰ubS¬</t>
  </si>
  <si>
    <t xml:space="preserve">Ö{á3Þ*FÎ4À˜ˆÄ¯‚T(py?Ç_x000c_Ó‡æ3ùýBÄÎÒV_x0004_YÏlUÍ}øâl­“¨H¾Ï_x001e_ÝÌLÚ_x0018_§Y7_x000b_ŒV'àè×â©Hí[eDå]Ô‘jþÍ©«8”s®Å&amp;wØñ{6$O®°»_x001c_Åä¯”®È×›eªšˆ#z_x001a_o·°1ð+FŒ‘¿nÖ½_x0006_¬¾&lt;™29„ó2_x000e_~ƒÇ[÷_x0002_8Ú_x0002_ÌÓ_x000b_k_x0015_«öÙ3_]~4s_x000e_ÆŸêx²ËÈƒ_x0016_¿âlCÑ_x0015_f6þ(À¦_x001d_ýó”À±ÌìY÷(¯_x001c__x0007_¥¬1Ìã•&lt;pý_7Ð˜ã'_x0007_U</t>
  </si>
  <si>
    <t xml:space="preserve">vo7h¹#&lt;BE×/&lt;ª!×Ãù}Ì¢_x0017_âµ_x001c_wŒ6¶Ú]õÿ‘ÈÙ_x000b__x0015_W_x0018_Ï(¯ÒÐg²Zé²)F©“Ì_x000e_šSÃà03*ÉîŠ_x0001_†g±ÞËÈ2ÞÖ_x001b_çh„¸½tƒ_x0006_0-=&amp;€y4_x0006_&amp;/_x0017__x0012_´?ð‹©</t>
  </si>
  <si>
    <t xml:space="preserve">	_x001d_rÓ}XØÕ@v_x000c_ð2</t>
  </si>
  <si>
    <t xml:space="preserve">_x001d_‡Á_x0010_Æóf_x000e_ú›€‰Oõv$Ñ~þìKn¨_x0001_­+sËþô/Š¹?=¹…</t>
  </si>
  <si>
    <t xml:space="preserve">_x0016_é_x0013_%ª½_x0012_Œ£Å+‹±áïÉûyn‘î+_x001b_t¥éÒYÑ_x0010_wy”™Ï__x001f_Y4Æús”_x001a_¿;ëâZ_x0008_«CÉµr·íp˜Î~mÒØVwBÿ</t>
  </si>
  <si>
    <t xml:space="preserve">}q½¼Òp§ÖŽ.XOQU¤ÉÄ÷‚Á_x000e_ö}zˆB×6—ÚËµVó_x001e_:Ê/‹1}ðo=¦J–Ù¿Çs]_x0013_Œ‡_x0014_­_x0012__x0007_ál-eª¾ÀšW¿ÖõÌp’•ïTTò_x0011_+èÓÄ´´‡Û(Ü`l¢|_x000e_˜Æ:P`duâoÚ_x001d_U&lt;_x0006_UýºrÑ_x0012_A¸_x0015_ùH“Rd_x000f__x001b_¢„Dê„e –8ÆIˆöc“ÔPZ†eHTÚË</t>
  </si>
  <si>
    <t xml:space="preserve">(ÒYjé2 p_x000f_…_x001b_â•³ý¢£ ¤_x001d_gÕÞÀ”´’¤$_x001e_Óßï_x001f_˜Í}ñ_x0014_7&amp;_x0019__x000e_D_x0018_o</t>
  </si>
  <si>
    <t xml:space="preserve">Ùqwù@ËsÛÖ$ÓNä_x001b_V21®«Ô­o_x0010_±(íÉªv%ptsëÏÛßOú0j;E&amp;#üËß~U9îêe|_x000b__x001f_òbÑü0Ð¬É_x0001_Ÿ</t>
  </si>
  <si>
    <t xml:space="preserve">y˜¡ÌŠÕo90d¥o_x0005_”wy™ôò|g‘Åt</t>
  </si>
  <si>
    <t xml:space="preserve">ÓÙf‰Èn_x001a_o_x001f_lœM$_x0007_½3Õ»ÝÛ¨³æNÞ_x0012_£A‰ëYÞ}_x000b_×–re~Ì¬vp_x001d_¯À!È_x0006_ïÎÜŒç “[à/ŠJ38Ól÷æÓìì_x0014_Lì‚»P÷úßÔïØ‡ÆÍSM_x000f_&lt;_x0005_â7?_x001c__ˆFlÇRWzø_x0014_k-áè—þ¢wq¤J_x000e_ </t>
  </si>
  <si>
    <t xml:space="preserve">rd.WÂ†¶_x0015_¯A×_x0002_&gt;öþ?ä_x0007_šÓ´ _x0002__x0003_ª!¶Àbÿ6|_x0003_?³`…Ó³ž_x0019__x001f_é_x000c__x0005_¯6ƒ¿’÷‘|_x0005_êPh&lt;˜ÅÆ_x000b_3"C6õ_x000f_™Œÿ_x001b_¤À£÷œ]_x0002__x0010_ZÆnKð_x001b_4žÔ|ï6¯_x001e_;X¼_x000c_°_x000f_ Ò5mÀìáô´e!K ÊvqM5ËÜ_x001d_î_x000b_©‡~3Ò›f‰_x001c_ÒÒÖ‹`f€¢‰!_x0017_f'åÐ\f&amp;fÑÓ_x0019_•_x0012_ä_x0019_7Æ-Í†dWÛa_x001e_fÐÖqÕ"»c	n?ÂäU	FÏCV_x001e_raÅ•¹—ÖReht‘s¼ß¢J: qnËˆ9†¼Il­Uªr¢vñ'^¿_x0011_“ÿcü_x0013_SszÞœ_x000b__x0013_v×Œ«û_x001f_U</t>
  </si>
  <si>
    <t xml:space="preserve">M)QM ZK_x000f_õ0é.^Eó_x0005_0/”ìþ5f§ÓrÞ§_x0012_’"I¥´½g…çlÁÚ</t>
  </si>
  <si>
    <t xml:space="preserve">#Ó;íõÝ±_x0017_\_x0001_T(ÙÌ¬ÊŒÄR_x001a__x0017_[xáK;‚'¿_x0005_qM‹_x0001__x0007_uÁøÏ­ùÛï^Au&lt;F¢OÞzo´G½JöhßZ»NÅÍ:7Î³×æªVˆ»_x0011_G„µÊó¥òBÂ)ù¸Svù^B^</t>
  </si>
  <si>
    <t xml:space="preserve">Ù_x000b_Â_x000f__x0007_</t>
  </si>
  <si>
    <t xml:space="preserve">»%_x000b_</t>
  </si>
  <si>
    <t xml:space="preserve">ô#×’ª’]m_x001c_PÕN—_x0015_wÄQo¿Ón_x0016_»l²¡</t>
  </si>
  <si>
    <t xml:space="preserve">Â_x001c_Ì+_x0003_~=.ŽÂ_x0015_§Hž%Íhÿ¨s_x000f_×™…Æ¤+4]“fþ_x0006_—3_x0012__x0017_= TÌë£Â8§:_x0004_¬:&amp;WÍÞÜ'(;÷R]´_x001e_e_x0017_ÙÝª¤½1©oÀÿ¼ôÖÞ_x0004_0_x001b_zY­på_x0010_k_x0001_ßŸyžNW_x0005_WfÎî?é_x000b_—"Q)€‰_x0011_øŽÒ[_x0012_=_x0015_¥^Ÿ_x0017_bQŽ9o7§lˆ]¼¶Q¶ëåÑd1%m¢~CÈØsÛ=_x0005_³èÈzÔ^|.Ç[€Õ7_x0007_SÅö]›µ)~’%É.ºj"«Îuµï5°VB_x0001_VÊÒ$zûr°aãè_x001b_@±Q*_x0014__x0012__x0018__x001d_þù”(¤»÷vá_x0006_[J„Hð\šd#ÜkðaÌEžÀ.¢_x0014_-_x0012_W wu_x0015_º‡(_x0017_8IÉB¤¿ªÔï_x001c_û£ _x0011_Z_x001b_Žo0£¯-_x001b_ÐU_x0010_QÙ4LˆÚ‹ƒƒÈÿÆUC_x0018_¢OSM‚œ¶´¢_x001f__x0010_ÑÕçDÔ×iÚ_x001c__x0012_ƒ_x0006__x0016_íX·Ÿƒ_x0011_ô¶™_x0010__x001a_7“_x0013_Òto'Bñ.</t>
  </si>
  <si>
    <t xml:space="preserve">ÏDŒ(B!S</t>
  </si>
  <si>
    <t xml:space="preserve"> ?[~c_x0015__x001a_ØPôúëµ_x0018_Áé</t>
  </si>
  <si>
    <t xml:space="preserve">S_x0015__x000e_i8­_x0003_ËTQAGLÂh3}ã_x0004__x0002_“Rbù º_x0019_K®8®a]w—7-4ê_x0011_6oÂ§°7&gt;mü	%‚_x001f_vB_x0003_Þ_x0014_6ÅïÊ1Óån˜5_x000c__x0005_F&lt;_x0002_L_x0006_‡fí»Pî_x0006_bë-èÍþ_x0018_</t>
  </si>
  <si>
    <t xml:space="preserve">J–ºò×_x0001_&gt;ë:ƒªåmÊâÓüÊFÚ£&gt;DDÈÂ_x0006__x001b_¢!¿4¢"ª#‹”D/¬[‹üp²?àó›R_x000e_^Mˆ‚0_x001f_y•]ù</t>
  </si>
  <si>
    <t xml:space="preserve">Òuqµ³&amp;þnM_x000c_b÷0e|¿å¶¾Íd›é_x0011__x001e_ÃS{ÕÉú_x0012_±Ãÿ‘Ž­ô‹Ÿ_x001b_y+N¹]—ˆÌÍùOò@BTSE_x0014_7ó:®±_x001c_G½†™UÄ™É 5UðG=Ò]rŽÀ_x0005_ö6–¸_x0013_ÆÄ˜õï.Õ£_x0004_d…ÕÂŸR¿=EÈÒú	3_x0003_Míêµ8žN*ÄvGaŒë_x0019_`	}-ZÓ;¾ö/¿Š_x0013_¿_x000e_Ï_x000c_àÓ•(w¬ldœ‚ŽÃºãïr~õ•áŽÓ_x000f_=DC°:_x0011_=­S®••Ò‰?“óRSÜY¡¡Gö_x001e_4cÓ„î=_x000e_­ÄëùyÆÓ.ØgÃÑ_x0017_¤èT?®_x0008_üð)¬_x001b_jÅæáã‹÷—_x001b_Ø_x001f__x0017_Þ§Ô`ƒ·2_x0008_3´Ø</t>
  </si>
  <si>
    <t xml:space="preserve">ð¥Žš‚œ .³O_x0015_äCíÑ_x000b_5Ü_x0010_èl_x0008__x001f_DòÀêcµÜ4:7Z_x0003_{x@OÕ_x001d_ |_x001c_§a&gt;_x0006_«öç_x0005_€_x001d_¦²Öš6¨ˆ´ì1_x0003_)™ÄÈCÑö€?(_x0012_YX_x0006_HÔB8®·NÎ_x0008_ƒ´‰wj¬æDýL†ùW²‰€_x000c__Kk5_x0018_^ñ‚;‡ÝažõÏsH¿_x001a_ÏŸ</t>
  </si>
  <si>
    <t xml:space="preserve">ÓRe]uRÕ_x0017_±‡±ø_x0014__x000e_£_x001d_ûÆCò\E\_x000f_ŠÊðt ÎØÆžgÄÌb</t>
  </si>
  <si>
    <t xml:space="preserve">£³ñsŽ†¢¤¬¿›iIõOØcAÔHq]¨½ß±_x000f_Û&gt;_x0014_ŠóŒ5¢+£ãø _x0003_6Ý–ú_x0016_¸ÒŸÛ¨K[ðûÎy£Þç·u_x001b_Že_x001a_žì’î{'e_x0019_ó ¬­—Pûí_x000b_¼J®_x0019_/ôä‚¾ì|Fôý2æÚ_x0003_ø»Õr_x001a_?”üÜoR$€_x001d_äîÿTƒHiLIù_x000e_é({_x001c_-_x001b__x001a_LÒ‘Äû_x0003_3âfú×Ù”³ÑY³__x0014__x001d_ë±Ok</t>
  </si>
  <si>
    <t xml:space="preserve">ÇãUð_x0018_;º«&gt;È@¸TÇÕ_x001c_PÞ!Æ¸:ªõâ¥E¤lÏÇ4ˆe¼0É_x000f_Ué\;¯ßµim_x0004__x0004_è$ŽŸ÷ _x000f_A.¾*_x0006__x000e_;÷4ŸÛÕ¾“É0Kï²GnÃ”O+kt£ÀôÅÖ®¦&gt;á0âU“Dqvù­uõÿùÉ"¡7¥Ö“SZúº_x0013_~þ_x0004_6ZÎ'Ï_x0007_ÂìêÑq²·$_x0013_õ&lt;V¤ÚH‚í²¶3i}{_x0001_7¸F²‚_x0016_ _x0018_¢_x001c_m¤[À79nõÌ.õÑ^Éµj•_x001a_nòó_x0015_‘_x0010_J¨_x0019_	_x001b_áZI5_x001e_¢•ð#X°âî×îQžùzÇXÐk_x000c_$×_x0012_;.už]ZŠ7‘·²Ùî„94¬–é®÷Ùúþ_x001f_h»+Æ®ãÂ¢…Ç¸¼–Ð	aó_x0007_­×|äG5(_x000f_¯‚Á¥„Ó4›'_„ùŸ§</t>
  </si>
  <si>
    <t xml:space="preserve">_x0014_ñÅº¬†»¢1ö¤;}Xïûz¶_x0010__x0005_D4'u^w#U«¨æM_x0016__x0007_5Cþ&gt;ó_x0010_œ¥_x0010_&amp;@_x001a_e6•Öž»¾3yáAt ¿3/²Dï$»þªß±wñZ§_x0004_mÉ_x0016_E_x0012_{š†÷_x0007__x0005_kŸh´ÙçÎ°+/óÏºô‹ïLþãž	óèe~_x0007_¯&gt;ÿ±]l…æÖÒ‚Fè5@_x001e_„ù¢ù•÷[Ðeùaˆ6_x0001_~¬[lðMa _x000e_ƒ_x001d_]»OA_x000f_““£2n_x0014_Åo¤ÞÅi7_x0005_ìž¸¼‹	­“Pßoèmï_x001b_ÐF‹®!ûD&lt;PË¦q9L¦ŒWèÚ9Õ_x0002_“_x0018_¶ñ0š‚¶mŸ®^É(KB&lt;Q_x0006_·Ìó</t>
  </si>
  <si>
    <t xml:space="preserve">Ý_x0018__x0016_Ž]/$€LùpïÈ}´rì[ùëŒœ™¾­_x0019_AHN_x0018_*Ü¿_x001e_÷ÓìæWÉÙo_x0018_†˜©çY_x0018_Ê_x0019_+_h²|_x0003_sW_x0003_‹T</t>
  </si>
  <si>
    <t xml:space="preserve">¸^zb_x001f_¨»_x0017__x001f_Û^¼õ¦;;ÿ°ÃŒÅ_x001d_õÍ¹§TE_x001b_/g@ö¼1ÖÝ¨(hÏÎ¡Í:_x0002_´šFHÂä\e</t>
  </si>
  <si>
    <t xml:space="preserve">&gt;:g_x0015__x0011_x/Ÿ5~ªN$¿¿_àûHL_x0003_Ôs„åÒuÐ_x0014_iãS</t>
  </si>
  <si>
    <t xml:space="preserve">ÞÛº_x001f__x0003_û’Õ¥6†Œ"¾´gR%U…	±</t>
  </si>
  <si>
    <t xml:space="preserve">öÿä§$™ˆ_x0012_ku£æ÷^©uÚM\ãAyé[éÐt\O“_x0008_3JDëÛjO«ë¦[øÚ¡dŠ_x0003_ÆõØûN[›9qUŠûÕ‚Èµuß3›ù²‹(L{”.~_x0011_íã_x000b_˜=€_x001a_/`NÏêœLÝK_x001f_</t>
  </si>
  <si>
    <t xml:space="preserve">Ù[¯¯i Ài</t>
  </si>
  <si>
    <t xml:space="preserve">M+_x000f__x001e_ûGì_x0001_"zü;^y_x001f_\Ý2¶ªû7gìGŠ±ðÛÔPN_x0012_Üôµ[ÌD ¢×b_x000b_j4qÀŸS¼£o½9ýÅ6Î×h_x0014_?</t>
  </si>
  <si>
    <t xml:space="preserve">Vñ+hÕÑKð9ÈÆ³”Ä§¬Ìex1µE_x001f_íÑœ²ç+¶{`"_x001b__x0006_ç£è˜fnÆÏq ¦é_x0002_õ_x0005_Jÿ˜d`Ý_x0017_²lSWŽ_x0014_=F_x0013__x0008_IÙ_x000e_Á Ää_x000f_õNjlOç^BVÿ_x001d_¿Ë1¾_x0016_èÎþšOäJ ×€ìßYù….LY*_x0004_ÏBí¹_x000c_œÝ_x0011_D€{¾Òá(ncçz¬9”Œ™ZyÓXªªö_x0001_³ÄÜà4â_x0018_CÑ-Rþ¯¥‰¿jð‡øh‚;Û_x0006_ù|kþ6I»cWiž_x0015_‘¯x…_x001a_¬chû_x0006_</t>
  </si>
  <si>
    <t xml:space="preserve">á‡è_x0012_Za*â\DkºìyDŒŠÜT°yK&gt;Ó	°</t>
  </si>
  <si>
    <t xml:space="preserve">û&lt;è¯ìä9Â5È5¼rVGQ–î}0h¶_x0004_…—?‡ßö6_x000c_q2Xè9)–fŠîÐØ_x001e_c8¶0éBtÿ¯o×2_x0003_m®-ÎñÌTÓú·VÝzÜØ§Ã®Ú_x0012_Y_x0019_E…mÕÙº±_x000c_…¨†a5b[7îØœ#_x0016__x0012_®OçÔ5µ;ªƒ_x0008_</t>
  </si>
  <si>
    <t xml:space="preserve">˜+Vz[q?ælé¯so_x0005_Ÿ“—K¨ðð|ƒ_x0014_!_x000f_8†¿k‹åºPj¶úóAUÜ—2€ûŒÏ{ÿl‚©_x0010_Ž³_x001c_²_x0005_å›A…_x0003_q· _x0007_ýD&amp;_x0018_ñvgÉ&amp;–EMtíÎs7­_x0015_ÁÕgS÷_x0015_7„=XVˆ_x0002_Ý	Ð0£â‹_x0013_Ç|æäåtÌöE’ç_x0014_#ñZN°\NÑv÷|1ÿ˜fÕ</t>
  </si>
  <si>
    <t xml:space="preserve">…zŸ2_x001a__x0017_ÿ2×«_x0011_3Õæ^ãíÞQ&lt;O£Ù†NUñ ‚	Z@_x000e_T¿‚</t>
  </si>
  <si>
    <t xml:space="preserve">±I†=ÔÄ4µ8î6¾–_x0001_®É‘êxÃ«'³_x0006_Œœò%ƒKx{Øã&lt;Hí“ßÊJ·_x0005_A_x000f_wÕ¥_x000b_$É™_x0004_!…š·_x0004_D*Â%ñSíÑ³x¢ÖÆ_x0008_Èe£o“gW\`Ï_x0017_ÉÒrKì)«ÿ</t>
  </si>
  <si>
    <t xml:space="preserve">:M—_x0015_Í¼_x0015_¹WÅ÷X:8FH_x0018_žÙR|#ÉBÓî¯ ƒ¢ZYËk¢jç_x001a_%EÀH_x0012__x0006_-+®'ö&amp;ïö°‰)Ôö®_x0006_ÇþÒ‹í_x000f_ä·…‘Ìh“çˆú_x0002_Dc;ú_x001f_¿°íñAñ¨_x0006_Ž^ØÚrš{ÉgÅÊ˜D«Ä©ÍâWð/ƒ}z	s_x001d_ç_x0015_Ê_x0015_A</t>
  </si>
  <si>
    <t xml:space="preserve">_x0003_wZðMµ</t>
  </si>
  <si>
    <t xml:space="preserve">6b'Í“OeÉ®2$Ì)_x001a_Fj‘~_x001b__x0018_™é	6×‹_x001c_SC”_x001d__x001b_FÎoÝlf*Ÿœƒ'4‚Ý)ä“IÓFžvn–cÆ«Ù_x0019_£ËX"x_x0011_Šž3_x0002_œ;€‘øÙ'’_x0007_²å_x0005_áE_x001d_Þ¦žÛÁWJ _x0004_!v±'ÀëJ­ÊÚ_x0003_}öâ_x0007_žçaÜØÛhêôñzƒš0˜nÞÆÞW#´_x0007_ß•†Ú«_x0006_O›ÈS¿|ÞÄ_x0012_»V@Ç  àuüëñß2j_x0015__x0001_ÿ_x000b_3QÜR“£‡uÛý$þ¼ãvRÔ©RàÙ¬_x0007__x0012_*ŽrÜ¿ª¿ï1Wª_x001f_½ŸZ=5!ßu&gt;¬JùÜ{"µ¥L¡¥ÐÓ_x0012_šÖl‘3€_x001b_²ò½_x001d__x0016_q}Ù˜5Å”_x0019_‘à_x0005_yi_x001e_OjâH=ÇCªóEû_x0002_š_x001f_ñVlˆõ_x0016_²ÇÛ ø&lt;ÎP 8?õiÐ?ˆ}w_x0003_ÇQ_x0019_«?äôê–çd¯Ô¡-ÅÓO`‚ÔÐ´øã&gt;ÇÍÒ</t>
  </si>
  <si>
    <t xml:space="preserve">î…’-vÙÜ7_x001e_&amp;PZ&gt;_x001c_AW_x0016_yÜÇÒº‚²Ó(¨O¯Ej™°N=æ;Z</t>
  </si>
  <si>
    <t xml:space="preserve">Mx¤O¡Ó_x0016__ë549ævƒ_x0011_ÜÎºtóM?¹&gt;½wdg×hbê n´Ø_x0011__x001e_/{K•&amp;ÉvDïçÇ_x001c_ìõ_x001e_‡å—GozáM0wÜ_x001c_Óp_x001e_¤'_x000f_ÖéV&gt;š’Ñz÷®0¿Tð~OM_x0018__x001b_ÅÜ\Íx2_x0017_Áí_x000c_YC‹ F r¨r‹]nný[‡ôþWCÝ»Ÿ‰WjJbÿj3í0ž2Æë¡–BÇ[§‘¥Å_x0012_ž_x0006_æ›Ë~É©BÀ&lt;ŒÆûT÷¿š¯</t>
  </si>
  <si>
    <t xml:space="preserve">£ í•3H5!Y?-V¶»ŸÿSí_x0015_"_x001e_I_x0012_Roè‰JZ­R¼º&gt;å_x0015_ÒÍªZ‹Ÿ	µ'*©Ÿ¨'+|¶WZ</t>
  </si>
  <si>
    <t xml:space="preserve">›ê¾LéÅ‡œr_x000f_1É—\‘Ì_ ”°S_x0001_ -Ý®ÿ²°ò;îä\þ€?AWMû_x001e_ºð£_x000c_–O_x000b_¨Áù_x0019_©$_x0002_þ=RŠ²_x001c_kšùÖ¤_x0011_M­—_x001f_y0_x0007_ðn†‰óÓòÚ_x001d_jKb*^ð‰ä_x001b_;ˆÄ</t>
  </si>
  <si>
    <t xml:space="preserve">E_x0003_õ_x0014__x0017_–ZUàp_x0003_½÷»©½V_x0010_?fÔAâhšú´q_x001e_ÉsºAYÎ-o_x0002_=ltÏ _x0004__x0017_Ë¨õæ‡uúnÂ†8ËxK”±Ån=ñ˜_x0012_</t>
  </si>
  <si>
    <t xml:space="preserve">ÛCåŒå_x000b__x001e_'ý•5¸ešAD_x0004_RÒ#ù×Cú_x0011_h:h¸YÛz³‹3_x0017_’Îí6Š%ï`ô×•?Û;_x0007_šßŠH_x001e_ÅP_x0012__x0018_ÂÆ¨B&lt;Áè2³ÎimW_x0017_•is˜¨“l1Þ_x0016_Hš\4†lœwŸ”l_x001f_?t/¹_x0010_C4v_x001a_°pÞFíÒõ\_x0011_í·%sô˜TQMJòWì_x0011_?rÞu—XÂªä®ÛlH¡íÕó_x0004_{nÂ„Šü_x0013_ú N±ðP$›7Öîcôe­ÂýþëgÆEû_x0012_&lt;q(_x0018_èÎ¶»¸xÎ_x0002_ÉI	’Úº“pÒ!Ê¢…À_É þ_x001e_`š_x0015_½f'ÎêUêG\•¯u_x0013_nD„ñ©</t>
  </si>
  <si>
    <t xml:space="preserve">ÎÞ‡_x001a_6çl*x7[ql$5BˆÜ_x000c_Þ]_x000c_€NþšjØ_x001f_\Ì0g_x000e_e¿úN_x0014_3a™¨¯dŠ¶_x0012__x0013_¨_x000b_ÏÊ`_x0011__x0013_°‡_x001c_Õ%„ènõ:Ôº¢O*Oå÷_x0007__x0013_ùgUÖÓÙòN&gt;	¥ƒWè4ÔO_x0006_y£Ó_ŸÀ_x0019_É«–x¯ïA'_x001c_Ðßò#ÈJ©ÒRƒ7æ˜¢²Æò6h_x000e_›¨…òÀÖD	O¾X~˜Ì_x001e_óú†Î_x001b_—'XÄÒ…9¹Ó€Á*7'ƒwÍ</t>
  </si>
  <si>
    <t xml:space="preserve">žŒuÆ`1¿ü%_x001f_gu_x001e__x0015_Ré©ü*eø˜Ï—Ò]ëÓüyf(S€”_x0010_YÈø_x0005__x001c_=ºÛLfìj&lt;C_· t_x0003_zÎ	òÆ¥¦¬^³Ø~År´Ìˆý¬?‘_x0008_»)_x0010__x0003_ŒÁE®Ž_x001c_°–Š~"±</t>
  </si>
  <si>
    <t xml:space="preserve">P(N_x001c_Áh‘sÁt_x0011_ºêNÜFþñ_x001f_4&amp;Æq-b§_x0011__x0001_Ÿ±µÃÀütáÂ{?e?¤p{@:nºÞ_x0018__x0007_O¥±Ñ‹‚n:Õ`;A_x001c_x³£_x0006_–ÏšœL”Õ?éH‹[@ˆü×ÛÎGK§OÁóM _x0015_Î_x0013_ªj“x_x0007_†áV×L3Šì›Ú_)Òxc£IÅˆ-D_x001b_òl_x0003_F€1Õ˜6©×\†u?e'Ü+Xð</t>
  </si>
  <si>
    <t xml:space="preserve">œ´“•Õjx–‘î5:rÉ_x0012_`®f_x001c_¾ef}T4˜_x0003_ƒ3óYäJ¾Iÿ_x0012_LÂ	z×•À_x0005_–{ƒ½l²(W_x0019_ÍiI÷ãJÖySâ´_x0013_:Fà·þ  ãÐÈ_x000e_K.ß‹±¦5à‹ºXß</t>
  </si>
  <si>
    <t xml:space="preserve">“¬®¬22˜Ž_x0017_Z«DˆÍ18G‰ë‹_x0019_àÕÝš¸ÞÔ</t>
  </si>
  <si>
    <t xml:space="preserve">ÑCj_x001b_{k’ée_x0003_ÚXþE\Í[–3ÖÆ_x001b_ÖK_x0018_rÕ©·OF½g&lt;ÀM_x0014_XT×õ—ÁU©Ë)¬£ð¨—0†Â1w¬x«ÍÜÌn1s~_x000f_U¸}²”¯ÓpfBÝ÷y!h÷6lî~oz¹Lò€)_x0003_D(¸…Ið_x000b__x0004_6[_x0014_&gt;ŸW/ÉhD&gt;£a_	Ozš¸›_x000b_¾Ó_x001d_”@_x001d_ÂÛÀ	þvMŸI´u˜~2ÅM´_x000f_zv·Ÿ2éÕŠy[Qà0çì_x001d_G}|L+îë¸zì¼ï\Þ_x000b_WÞÂÂF™</t>
  </si>
  <si>
    <t xml:space="preserve">ì_x001f_'”¾Ð¯éà_x0001_#_x0018_½_x0014_éõH˜£Õ¨FZ.²e¨Ô«-È|„vYÀâ</t>
  </si>
  <si>
    <t xml:space="preserve">¨Â&gt;_x0013__x0014_ï_x0007_G’.¾|h&amp;5f•ÓS_x0017_cµoŸkƒÆ§Øç‘</t>
  </si>
  <si>
    <t xml:space="preserve">ì_x0006_wUl¢1{mßhÂ#_x000f_&gt;9“‡¼ê¿Š»g_x001d__x001b__x0008__x001a_¡_x0003_	I’bcp3ý–aïg\•“²ãàw$ÁX‘BSÛÅ_x001f_l_x001b_o_x0016_i_x0010_&lt;™KííÁ;ÜG*^b¾]~­è¨+”ûÉ¥_x000f_™_x001a_oï¶Ä''²l_x0002__x0019_ja·ß_x0013_ìÇÌ«Ý:;Þœ%±v”êê&lt;ˆ‰ž</t>
  </si>
  <si>
    <t xml:space="preserve"> ”‹÷¾_x0010_u¬</t>
  </si>
  <si>
    <t xml:space="preserve">O&lt;ß_x0012_ÒqÎb½*T`[u½_“’úÄ‚ùrJÀ_x0003_’Êããôâ¢07¶+_x0006_çüBŠp«_x0015_2r4}ˆ_x001d_~;Ù†C7_x0012_clåºî+_x0011_zjå#_x0015_¸Ÿºœc_x0002_OHãà‘	_x0002_»‚Ç_x0002_´_x0013_ˆÿ_x0011_×éi«_~×;9™»Àß­u¿__x0015_3Œeº3h_x0008_æwQ|ä_x0004_^µÃÿká_x0001_®b8_x001c__x0014_–_x0008_–3UCÂk w`_x0001_	é_x0005_q+§”$W6W›BÖl+!å5¦¾GOP]_x0015_s_x0002_•7_x0002_t_x0010_«îúw5'»CDt¬¦_x0003_qåƒõ™#&gt;Šúx&gt;ócÖ“‡Y&gt;…¬C‹¿•ôi%”±žÞ D_x001d_À_x0004_:lD_x000e_H{¦ÓÝ</t>
  </si>
  <si>
    <t xml:space="preserve">½_x0017_ÊÈ_x0005_Xì¬ñØRUH_x000b_{_x0017_Ê“ö›YáS!Ž[@Ãé_x0001_Í0«O\«Ÿý§÷LþéÁ‰H#ÉÖ.»ŸjÞ ÷Á¿`“W£ñÑCT´±×¶Â¨ðì_x0008__x0006_ÐÔ¨ÕúW†ÒV[è"wÿ¹Ö$0Ïþy_x000e_d_x0010_í'¹_x0016_QuºS_x0017_5®ìJ¨;?lUõ“&lt;Aü¿7µ[qù_x001c_~æ¦Ãa^_x001a_oÀ°é“FÆ#'0ê0ÔÚg_x0011_µ</t>
  </si>
  <si>
    <t xml:space="preserve">E}ß—k&amp;NM²6–KàÖ=CZ-KRº¿õûþ!š-”iÐ+¾&amp;ÓJ_š$ˆév±Á¯n…çn¨h†ù2ä\</t>
  </si>
  <si>
    <t xml:space="preserve">/1‰‘}aéÊ80X_x0003_$Pî‰%Þ»èSƒubR‘_x0019_h_x001e_§q«‡xÞ–b¸_x001a_°B#_x0019_ðb¦?Ó</t>
  </si>
  <si>
    <t xml:space="preserve">ZÉäó_x000b_˜zž_x0010_‘ß÷fsF|mIq0é&amp;Õ^0_x0018_7£vH</t>
  </si>
  <si>
    <t xml:space="preserve">pwa`„*p²6(Ir—z…ø€ß]dÙg¬)‘aÕ¹P“Óú¿¬hÚJÕ–sêÁ“Ù¥_x000e_InÕ^_x0003_mmš„G_x001d_^_x0013_3å¾ùÒµ4“t³[_x0017_W]j”_x0014_d…F_x001d_vó÷$õ×yìn¤1îK;šóÉçœe(EbT“ý~&amp;GÁ¦*J_x0008_Ë«Þ´L€_x0006_Æ_x0010_Åa</t>
  </si>
  <si>
    <t xml:space="preserve">M›:ñ›Þ_x001e_‡E€´ÄˆÌ_x0018_ZH5ª¶×+'”DXZ„«æÍ_x000f_­ i&gt;e"_x001b_Í©_x0011_4çFPh	#ûË‚yZà]¥"ßSH@_x0010_€Óò_x0005_é’V[‰_x001f_8_x0014_Ãg_x001a__x0018_º¸a„_x0002_Y©_x0001_¿]B•l{¶3Ú_x0007_ù]¦"+ïØ5_x0016_LÐ$ô‰s¾_x0006_;_x0005_ÊÚ&amp;@Ù€yÃ_x000b_¯_x0017_›îý_x001b_M~_x001c_ÕF</t>
  </si>
  <si>
    <t xml:space="preserve">Çzšs</t>
  </si>
  <si>
    <t xml:space="preserve">&gt;"H`W¿øÁì8ÖØ"_x0001_‹{úWG_x0011_2ºœ-9ð“1NÔ ‚ú‘hÓ®˜®_x0012_¤`0ZÆ_x0006_?;$Ž_x0012_.é_x001c_XÄ#l¶\’Ü#_x001b_Œ_x001c_v-ÚùVƒwbÂ+_x000b___˜.^_x0013_ÛøiÛ_x0003_"{Xß.‘ý-a`šÈÕ_x000b_…ç¯ö%ø:ÀÀq?®¹e¼œ_x0015_[-@òkvõ´«_x0015_þ«f'ùõòPË€b§vž­sÏ_x0002_Æ_x0011_*©_x001f_ˆÖðyGõî_x0008__x0011_ÇË°Äb6#kö7 TW8Ñ+†\8Ýò¬©Ê=´Ïñ–¸¢Ð_x000b__x001c_k1ÎÆV}‡Šæecc7eYÃ0Á</t>
  </si>
  <si>
    <t xml:space="preserve">;|ø^Â×˜‡Õ[ó–¢»T:_x000c_2)ì</t>
  </si>
  <si>
    <t xml:space="preserve">Ïã‚_x0006_Üà.	)"ƒ_x001a_õÿ_x0008_BH&amp;_x0002_»¨æî_x0011_©K¼ãZ_x001d_[¤_x0012_î&amp;×e</t>
  </si>
  <si>
    <t xml:space="preserve">‹r¼î„ƒ×ˆ¼†RŸéŒdà×Ð(Ëä]Àq†Dž±¿X±iíE»œlRä_x0017_ÃâhÅKÓ¿qEÀç3H'.ÄüÎ±Ñ®š&amp;B·šRY3õ ¶˜ÊEB7‘¸?Â¯‡“_x0018_-ìÍS˜&lt;_x001d_È¸û²±_x0016_+£@8“Ç7_x0003_ââïœK¶_x0019_Q_x0011_ iŒó	M¿Kð_x000f_•ª%ÿ`.×_x001e__x0003_(JÛ£Ù_x000e_™e»EÜÕwñó	ðÕ®·õhFÐÛˆôý_x0012_Ž%­_x0004_­Cê_x001f_ß_x001f_7h Då0_x000f_Ÿ\î_x0015_Ù¢M_x000f_²kë±ª</t>
  </si>
  <si>
    <t xml:space="preserve">¥GìQ_x0015_Â#c!_x0006_Á]€_x0019_¶‘xY˜ÓNãM…A¤¾ÀÛ=&gt;uÞI_x0003_H.ÝkÌÃÈ}m¸¿ÏÛÂùÝ_x0005_â´·UÐ@£x&lt;qU_x0018_ß`þ²*@Û\°‰³À`Ñ|„_x001b_–ThŒ_x001a_ÉÙÁ-÷Ka_x000f_a_x0012_</t>
  </si>
  <si>
    <t xml:space="preserve">„Æ$pûc"5ŠÇð7_x0006__x0012_A”Fn¿à</t>
  </si>
  <si>
    <t xml:space="preserve">e"KŠ²$Ï÷_x0008_$¥CÏö‰•Üõ_x0012_	&lt;-žÝR ÷àðíÉ¶_x0001_ÿ_x000b_Ä1&amp;“#_x5Ú?Á@Ÿzô&amp;«_x0008_J–±ñ Ü_x0014_ú¦ÔõÁ:˜´Èã_x0017_©–è›æÃ^‚}gK`_x001b_6¿	_x0019_±-JÊPéy‹(qÊÜÐ¸3±ÊOä_x0018_ÝTÛp‚¾n­Rú¯	X_x0016_þbe‡Ü½ú˜¢?ûmõƒšˆcþÞuóc?_x0019_ß«_x0012_‹3qdJør:D?ËÁ™4×1Î8Ê:¾Ž½+êÿGsœÃòc_x0011_yÆàt]¸å¹¦ì¨_x001b_"•ðx_x001e_’</t>
  </si>
  <si>
    <t xml:space="preserve">_x0004_›ú¯õkY«vÞµ\_x0013_û~iÐ+_x0006_â·&amp;ÌÈš7R+ãœÖ*Îg_x0008_6_x001b_ÂJèˆYc¥:÷x»?Î_x0016_)_x0001_ÛËv)bq0·u”M</t>
  </si>
  <si>
    <t xml:space="preserve">2_x0004_3U_x0016_té¿âbLüIS_x0018_|Z=8áî¦œ&lt;~ÃH%7žÒ¹M¢j;_x0001_oèð‡”_x0018_qÃ_x001a__x001b_ó¾“_x0014_a°¬Èe_x0011_N4U(‘þŸÌ‘ðác@ê£e_x0002__x0015_¶»g'Ú˜ú2SÉYl_x000b_\!bM€Ïˆ_x001c_:§[•²nBsÝ·Ç­+“òY01¡‡_x0014_3_x001d_Ø‰_x000e__x000b_Ùœ=µ`PM_x001a_-¸&amp;¹ñßô%3®_x001e_P‡ÁúùQ_x000c_—ÆqsàôÞ_x001c_«_x0013_æ¼K3¬ÇQ_x000c_&gt;BÐ‘îcMù÷ÏjYäÒ+dM_x001a_Ç_x0014_qÆÑëçfWe™5jdÍÆO¿±%ð˜•_x0006_¿‹¿d›´âM8Ý_&gt;E$Í(-í½]iA‡ï1÷÷í_x001d_þüÙ{&lt;L=vªÞü_x000f_2ò«\_x001a_Dòp–T_x0018_›èø'_x0011_\_x001d_ÝOK_x0011_¦R_x001b_Õ_x0014_¢í§N8.*äƒªKÅBŠ Ü?qM‡Hƒ=Û_x0007_¡™âÉþ&amp;_x0002_ÎHâ°»_x0017_VC_x001c_3œ»U&lt;¢	_x000b_ü9®Ai©¸z×Â~™Ø_x0005_Ë?LE_x0003_cšéF²Ùi_x0016_÷ÁC_x001e_l“_x0013_¶¼_x0018_TJ‹ŸLº‰Ïþ</t>
  </si>
  <si>
    <t xml:space="preserve">#@‘‰Fþk`JËv _x001a_ø0wBù£ ë ‹D?»£ÄÄâË_x0002_Á²±_x0019_¢ß=_x0019_ƒ'f|Õ@hŠNH«ÒÃa…HÍð_x0004_ÝZ›_x001a_DÝ‚GA)oÑ_x000b_ëÖ˜8¿&lt;yª_x001f_Çµ_x001b_A_x000e_(ÓêÝáÖlÝ*_x000c_‚•x¢„wb?ÿß</t>
  </si>
  <si>
    <t xml:space="preserve">äM=ÇV§_x0006_’;&gt;NWÊ˜‰_x0003_dD_x000f_&amp;ëYu_x0007_¾-ÓË™1_x001a_&amp;5&gt;ÌÎˆÜå¥—¹C_x0008_2_x0001_½_x0014_</t>
  </si>
  <si>
    <t xml:space="preserve">9†“«?Äê_x0017_"Ðœ‡ÞÊ.Hk_x001e_œEÏö_x0018_Ô°_x0001_cóªD‚¥ÒÿÎJÖµ‡‰ì=Æ èµ_x000f_(òë4ªM_x0018_R6—}</t>
  </si>
  <si>
    <t xml:space="preserve">E¶²_x0010_ã‡æñF_x001e_¾K¸W}4‡tZ¬šbSaO‡ùáìß</t>
  </si>
  <si>
    <t xml:space="preserve">m9¤RKØjüáNC¼íwª£"_x001a_¤g_x000e_SË¤_x0003_šÚÙµ|kï_x0004_Íî‘¼ö½_x0001_eXŸš‰¹™_x0010_)U‘UO­÷þ«*Sð–ëÏDA·¼Žž¦_x000b_bfdõSs‚UjÏGÕeø´.£‹eE{R_x0013_©Š1SæÒÛ</t>
  </si>
  <si>
    <t xml:space="preserve">_x0004_§[_x0001__x000b_Çj_x000c_2…„ ©Ž{y%àüÒ]s_x000b_ºZâí6ü_x0007_uÚJ0çä`ß_x000e_ÇáÄ\ÔÝªØ:í€JšéÕB¡Ã_x0018__x001f_V@_x0010__x0016__x0016_6#Þéœ’ÉX_x001d_¤)Bš¾õçÉ¤*»¸ë´íÓ²g³=`Zò=k-¡Ÿ_x0006_'_x0005_	RP_x000e_Šï@Ÿññw£—Ÿ_x0002_‚_x0005_Á}{(ÒO¼ýâEZLÙ_x001a_Öí_x0010_y_x0016_%ììjsA˜_x001a_ëëµèeÚ&lt;ÏÏ_x001a__x0006_ˆÔwÓBÃÓ°Æ_x0006_-2_x0013_òÅ_x001b_Ü¿&gt;%_x001a_²”÷à4_x000c_Ûâ“t_x0011__x001f__x001d_â_x0008_+ …_x0015_ŠHkYúÍÔ¨"+b¨r{¤P£rSÝq_x001e_§0(Fê†çÕC—_x000e_&gt;_</t>
  </si>
  <si>
    <t xml:space="preserve">?(†‘_x0018_µÏŠ_x0006_¸/šÏ»u›d_„zÜõ@Œù_x0002_®ÈxvóÏ¢Ž)ÓÌÀIÙï¿q_x0008_A„Ó‘ÃÛ²±ò"Ñ‡_x0001_žð¯Ã_x000b_	²hu ˜_x000b_n§O‚5_x0018_•$YB_x001c_ñ&gt;œ</t>
  </si>
  <si>
    <t xml:space="preserve">8ï_x0016__x001d_†Îœ r7Ê_x000c_|Ûã‡1Ç1’iÛ3_x0012_”ûŒf÷Úÿ_x001e_ÂÕ_x000c_‘ß³_x001c_~˜¯™¥ÀjGyó_x0012_8 `TªÈð'_x000c__x0003_nÚ]</t>
  </si>
  <si>
    <t xml:space="preserve">:ò‹Î_x0016_ªûøÍk~cuFRòÝA	ö²”-$—cEÇø™ø©l³/_x001e_|</t>
  </si>
  <si>
    <t xml:space="preserve">zˆ½…‡1Ìª·I_x0018_¹È*‘Rânï.Mm{ÿÁ_x0015_ø_x0006__x001e_D+î›Ä`¢èx8ZÇÈ¼æ:H¸ÅÁCc¼ÑíÇ\¢š4Q_x0019_Ðo\d_x0005_ô\_x000c_UöàØ]Ùü³x=_x000c_P¸3\FØ§!ü…e</t>
  </si>
  <si>
    <t xml:space="preserve">ºšå_x0004_X9YÎ?lx	ó$3_x000f_%S%»²H†._x0019_Îº\ic3³¿;c©§uÒâ¡tª(jæoDŸ“ú¹îL_x001b_¡éã†&amp;§á_x001c_=—À_x001a_œ÷_x001e_@šM…ê_x0006_w©ÞàRÉÿiÌ=u«_x0019_¦™é+"Öƒ_x001d_gßâu_x001d_³GÞp¡_x0018_áé/¨E…Kì</t>
  </si>
  <si>
    <t xml:space="preserve">„]iÿ¸³§Ú¬qÄ©_x0019_¼ÜPÙè‡	¼07ÿÀ»_x0001_ÉAÏÏ¹tYmÑ¨`ý2|_x0005_;ÞÔ²þ_x0017_óq_x000b_†›t•_x001f__x001c_*Nàµ=øø_x0013_úÆ&gt;…·_x0010_¢@H@FÊÕçÅ‘ñ</t>
  </si>
  <si>
    <t xml:space="preserve">Ø_x000c_;õµY_x000c_î}R_x0003_y¡)~kSýÓçà÷|&gt;_x001e_›¤_x0002_ØGRfŸ§Ñ™	í</t>
  </si>
  <si>
    <t xml:space="preserve">R_x0012_u_x000b__x001d_Ëu_x0004_Ó¿HÍ²0Åo¸Ï_x001b_c'O(e¬_x001b_¬_x001f_2_x001e_q_x000e_TB‚ üÌ³áUúOËCÎãWI_x0012_õºqãTÕ]J@Ù~t›˜è!¼_x0008_</t>
  </si>
  <si>
    <t xml:space="preserve">­_x001c_¼vxÇ¿×f_x0018_’áˆ\ºê‹ÊßpîM[éqø–íJlT^N_x0011_¦£Ã}\d”¸_x0010_ö«'ÍÑhÑ¨ÑÇŸ½X}P×ê*×</t>
  </si>
  <si>
    <t xml:space="preserve">ÛCç†Ì»È«pCü›#lDß</t>
  </si>
  <si>
    <t xml:space="preserve">Õ&lt;/½Á‚*f´8qC— J=X†Üc_x0006_W¨4“_x001b_</t>
  </si>
  <si>
    <t xml:space="preserve">_x0004_6)’€»û´{</t>
  </si>
  <si>
    <t xml:space="preserve">&amp;2q}Ï¯†&amp;¹_x0017_ÞŠ_x0014_„I&amp;oå‘Ziò°	(¹_x001d_€š“5Wp›¥_x000f_¤#_x0019_ƒût_x0003_4ºgå_x001e_y¢M4Ó¥†¶v}_x0001_Œ¶æ_x0003_Ú_x001d_KcJSêB«P°_x0012_—rWSýO_x0018_òcÎ_x0013_iFz¢#Ókê™9ox&amp;K0/Ê/j_x0006_‡‹3IØ_x0014_½m¦§˜ø„Q_x0011_’Þ_x001a_</t>
  </si>
  <si>
    <t xml:space="preserve">Áz¬al_x000c_ßÇù0@ø–Ò_x0015_ö_x0018_1›ÃªR2¯„ƒ_x000c_LÙY“&gt;ÅóVK­‘KçÂ_x0001_ã</t>
  </si>
  <si>
    <t xml:space="preserve">*y¾–QC¤W°®9</t>
  </si>
  <si>
    <t xml:space="preserve">`Ô~ü_x0012_ÙZC˜%_x000c_Pn_x0001_	_x0019_eÍ&gt;îl­…A—Vô_x0010_&amp;püjbåá_x0015_Ãìüì_x0001_{_x0011_YÒT_x0003_ pÛ_x001d__x001f_•Ä:¾_x001e_ù¬äN¸_x000e_@®ðÄš¬ìËãIë_x001b_V¸H_x0018_¦_x000f_­ba_x0013_J…=J›ÜÞWòWU</t>
  </si>
  <si>
    <t xml:space="preserve">â·_x001e_‡j_x0015_§rI_x0007_\~6a:Øb´HµÎ_x000c_f8N?æ'ù›¤çÆ ÉÀfKå¢</t>
  </si>
  <si>
    <t xml:space="preserve">;Úì</t>
  </si>
  <si>
    <t xml:space="preserve">o_x0015_å(ý_x0002_]</t>
  </si>
  <si>
    <t xml:space="preserve">_x0010_åG_x0017_nñWSï_x0012_ÉÌˆL{Ô×ú®V•ÈêëÓ”]›:Žúk_x0019_%ýGéž_x0007_M!`š¬</t>
  </si>
  <si>
    <t xml:space="preserve">lrm5*_x0010_ÞYw´LÙWF·Óí‹—_x0004_Óã M¬ 2å½Þà×î…_x000e_ý*_x0012__x001a_0‹f¶™iã(IQ–SÆ®_x001c_õaOa5É-â_x000f_xTDì)W‡6_x0003_¦’á_x001a_%Ð¸v_x001d_ÝV0±[_x0010_)	8´û~ÆþØ”\.ÚÛÏ+×Ó¨_x000e__x0012_"Å†›oó_x0005__x001f_°6ÿ5âÍ_x0007_ _x0019_T3£¦—©_x0013_¡Ìk®èµÇ\CËœ ¹‰V"ä—Ú^_x0002_!ûàU_x0019_©~†X4iQ”4@]sÇ§=+{Q›_x0003_80_x0010_gêC„k{_x001d_§þZ&gt;šyN&gt;§4øåuÀ:š+SEµ±ÈêxbÇ‚é5qà(L}»¨LpTÑèlÎ_x0013_=¶|ö\_x001b_¤¾C©s¬«à¿g–¼_x0001_½~¬=Ãž;@GBRsªØ_x001c_«ñk	_x0013_*_x0019__x001c_öïãÁké_x001c_÷âÓÎ´_ÿ_x0008_J]_x0007__x0011_ìø_x0005_¥Þ}&amp;ÿÒBYL×ˆ¨#åÎEdÄ'dâP	Û°ñS-øÚ_x001b__x001b_XÇ†Ýð&lt;ßÌI©¦!n#*r_x0014_5´Y&lt;„ïSýjê—¦}•J0#È¾_x0007_91n¯í¹jWTõZÀ‚¯UZ—âÒÔ</t>
  </si>
  <si>
    <t xml:space="preserve">kç7</t>
  </si>
  <si>
    <t xml:space="preserve">¨ß_x0014_iç_x0010_</t>
  </si>
  <si>
    <t xml:space="preserve">1Å&amp;…×ÇWPc¶K_x0011_^5¸n6&lt;Kú¥p_x000b_‹_x0018_²à“hÏ¸áÚ.&gt;Åiš9_x001c_¶"03ÉåHF&amp;‡@ŸP7v˜+°cñ¶|vÜDÎü„Iì39_x001e_I[yë@ÀÆË´Kþ!šæùr?_x0007_a$0_x0014_5ÏHg</t>
  </si>
  <si>
    <t xml:space="preserve">Œ¶F8pÛ°úþ_x0018_ƒ «›_x0003_Ñ_x0008_ûm&lt;rˆ²¼I_x0018_Fø_x001f__x0019_™íd9´Œ¹+•á—_x0011_jPÃ`æìÚ~IU\¤ÜFäÐäIÏa”‰aÏ/õ_x0015__x0010_{Y_x0001_^Ìö8§_x0001__x0013_øígRþÖavBÐtž_x0012_]ýÔ—î¯¯X_x0014_]á#ŽiÖ„‚…}òU	</t>
  </si>
  <si>
    <t xml:space="preserve">]”ßb»@Iâ@~VƒÈ_x0014_Åæ_x001d_™¡#Ì‰ûüO‘_x001c_Üè¾_x0008_V_x0019_ÜwŸ'Y¾€Ç{›D%Ž_x0008_ñ</t>
  </si>
  <si>
    <t xml:space="preserve">¹¾ÙÔ y‹å‰º_x0003_¶Ã¯µ`H*Ø©_x0002_þ_x0003_¢ãzF_x001f_ñXµ8ï^¦þck¿©OšM¨Ó¢éH44÷”ŸÂ]ðïöEôh¬ËuCXAç¬@°­_x0010_a_x000b_^ŽkÚ*Œž†&gt;%#Š_x000e_j¿õí	U$•ÔÒ½	x_x001d_ÃlÛÀDÅ§r_x0006_‹}s‡þ°ùÝ_x0010__x000f__x001f_</t>
  </si>
  <si>
    <t xml:space="preserve">_x0012_Nœ_x0002_•îåÓ•Hõ¡_x0016_þ_x0003_ë†ZEÚÎáå¾wªÌ.s_x0013_º_x0019_ÄZÏ˜j@óT0@Ã#ƒ_x000b_ï]I{Š§Ä’’Å˜¯ª`_x0014_#ùôM·©ÆÙN_x001d_P</t>
  </si>
  <si>
    <t xml:space="preserve">_x0004_šýu_x0006__x0005_N&amp;¤…_x0013_+›ïíèZÚª_x0012_}_x0013_T</t>
  </si>
  <si>
    <t xml:space="preserve">‰ìOÔ_x0015_šüj»É_x0019_ŸéSoÙ”¬$æ›Z;aDët™¸_x0008_</t>
  </si>
  <si>
    <t xml:space="preserve">’7¡ßw´JŒ½MõP$ÆëuÁ_x0018_e«6Mf_x000f__x0003_Ï_x001a_8ô_x000c__x0015_ó_x0016_s_x001b_v\_x0001_öÃ·á€&amp;3ñ_x000e_”ÄTì_x0002_ºh_x000e_óO?ÊmO —òî×</t>
  </si>
  <si>
    <t xml:space="preserve">´0áÎF 5È_x0012_|ëÝâs&gt;ðÜ\ªî_x0003_S6_x0018_ù$ü_x000c_~Ù_x0011_=Â‡–ŠoÄI)ö«ÐmÉl²FE¶Ñé_x0012_¡1ÍX-`à</t>
  </si>
  <si>
    <t xml:space="preserve">a—Æ:^ã½|ÇúB"4ã—_x0016_¹s—5…_x001f_ÇÀ¤bäÖm‘9•üŽ_x0005__x0017_p§s¿{5ÐïçH‰a9_x0012_°?+@WPPì_x001b_9û¼o_x0010_–*pÀˆ2Ô^¦‹ó¨&gt;¼¡7@_x0018_÷ÀÌ;šð-</t>
  </si>
  <si>
    <t xml:space="preserve">œ€_x0017__x001d_Õ}Og„_x0014_“V__x0012_EŽ¸ë:_x0001_9ü…qLÃ †(ÃßC:ÅA¸H…_x000e_ÕCf•XS_x001a_›_x001b_É»û±$Ù¹Š_x0016_°¯¶j„itzE…‡@Æ9òË_x0014_zì¯pqrn²Œü+ß\_x001f_õeðwê3Ù^ïû~¤_x000f_°pzÐö6	R¬_x001f_ÃySær_x0006_{€PLLªçhm&gt;SñùSÁíÿ</t>
  </si>
  <si>
    <t xml:space="preserve">?‚fU—eñš%$·“†éìü_x001b_ð_x0012_¾÷&gt;¬ »3Ã-ZÇî_x0017_V=u†y_x001b_</t>
  </si>
  <si>
    <t xml:space="preserve">G/q‰ŸP°ÒÄTíh“F;–ÕÛ_x0003_Ã¥dŸr_x000f_&lt;1*ÐüGÓ_x0008_Õ_x001e_ÓÊ_x0014_</t>
  </si>
  <si>
    <t xml:space="preserve">±Y*u_x0007_ÿJÀ_x000f_FÜZz€hÉw_x000c_eRù_x0019_mEéÞ;_x001f_aŠ¼	t¥c0ÿ©_x0008_óx_x000f_n_x0006_ÕîS&gt;RÄ®ÿ</t>
  </si>
  <si>
    <t xml:space="preserve">ñ?_x001b_Œà.Í¬“²»P$á³L7a_x0014_ùÂ%¦_x0007_íjó\_x000f_</t>
  </si>
  <si>
    <t xml:space="preserve">ÜnfÃ;šˆ¦	z žÕ«®&gt;Uu´ÈÛ³_x0017_ðße6zñ.Á7éçÑÓ¹žÜfA_x0017_–_x001f_‡:í.:àøk¡\§_x001b_l*</t>
  </si>
  <si>
    <t xml:space="preserve">÷·DCÅ÷l¬WË×_x0007_Ö_x001b_9saòq4mîâ+_x0005_ÒCö	%ÀªŠƒd$~ ¿UœÒ</t>
  </si>
  <si>
    <t xml:space="preserve">¥s¨¹Nç:&lt;w2œ_x0007__x0017_tµC”vc0ÊW_x0006_ü¨*XŽº_x0018_¡§iÁ_x001b__x000c_siw;Êç‹!QéK¶þ‚4ƒÞ_x001e_oæ9õy©3ûH—3ë_x001c__x001e_ÿA_x0004_†ÕÅFó«_x001c_W2_x001a_`ònëª½õIZë#9_x0016__x0004_ŠJ±_x000b_ñ×¦©</t>
  </si>
  <si>
    <t xml:space="preserve">íJx_x000c_hHk±[ÑBï_x000e_˜iäÊ|SÑš</t>
  </si>
  <si>
    <t xml:space="preserve">Ê*î¼&amp;¶_x000c_VÁ•@ _x0017_Ð;´#|_x0012_DUgI</t>
  </si>
  <si>
    <t xml:space="preserve">8~µó²:`¸ÏwQ_x001d_¨­Š]ýC_x001d_T:r_x0019_×_x0002_ýñ¥¯MÒÔ_x001e_á</t>
  </si>
  <si>
    <t xml:space="preserve">_x000b__x001a__Ò3</t>
  </si>
  <si>
    <t xml:space="preserve">¶+lûT²‚1_x0016_</t>
  </si>
  <si>
    <t xml:space="preserve">ƒ_x0012_&lt;™x_x0008_Ü6_x000b_Xvz_x001f_T‡(_x001d_P¾Æ_x001f__x001b__x0005_Lxã‡AQphôÕŒ¯Wã¿ƒŒeá_x000f__x0016__x000f__x0005_\¹Ã‡6Ï€å‘p**O±_x0005__x0017_¦_x001e_ßR®öèJBy	UÑâêÌ_x0018_\›¹")ÔYú§	×nËÉ{Þ4æiÌ¤ž±»«$=á²A?:1¦uod-3¹*‰ê‹à;Ã¹l†Q_x000e__x001b_“V[L¯_x0001_é9hï_x0004_F$“t¥e`ÀXZ_tT_x0016__x0011_íóÍ«_x0010_Ã|;»ïVŸ</t>
  </si>
  <si>
    <t xml:space="preserve">Ï!“Á#²g†'L_x0003_Î~</t>
  </si>
  <si>
    <t xml:space="preserve">€_x0015__x0014_EÉãý r$§Ìø‚âù&lt;_x0013_mþÍ_x0019__x0015_&amp;é_x0016_ó¬­_x0008_¶¹)}ñ%Ú;)4ô¤</t>
  </si>
  <si>
    <t xml:space="preserve">%‹¶»`­åS8ûzDV˜ƒÞ+G••&amp;$âš­_x0002_ÎKBÄ\—_x0010__x001c_iº-ÔH„¶KkJV BÃ%_x0005_]Ñß¦Äàxx¹³ôB_x001e_ÜQò_x001d_ƒÜ÷‘#Ú$×³@_x0013__x000c_	Ê&lt;ˆ\Áfq_x0018__x0005_[ý€KÃjËuIï&lt;ír¦²ôñÓGç¿—›Ž__x000c_­…_x000b__x001c_ÊýöbÔW¯œdª_x0013_o}•5‡ª$-ü_x001e_Ã_x0012_´ñKÂÆ‹~_x0001_ÅÄ-®Ý_x0013__x001b_`[|tçºCpz7kÇù_x0014_v</t>
  </si>
  <si>
    <t xml:space="preserve">u$_x0002_Ò¢ÊxFŽ_x0010_1R{_x0005_dš‘J–ŽØ“I84èƒÉˆÌÚ_x000c_</t>
  </si>
  <si>
    <t xml:space="preserve">‰z_x001f_Ž_x001d_2|«ñÓ6’§ÚRê_x0012__x0001_X*~›&amp;±l‚¬Ú^ôæ©åk5rujS°4FÞÕFÿxÁ®*_x001b_êïÁ…—¯Œ_x001c__x0019_žq¡Påî”ãœŸQÝBÃŠt¤ZÏ©¢äÓƒÜJ~ÞUA®dåZ­ÌíÿíJ_x0014_+Ra_x0006_</t>
  </si>
  <si>
    <t xml:space="preserve">²2ía0\_x0014_àxžëîžhèZªZ›1•.æ¤ÇœÒå_x000b_:)/õ_x0017_*_x0019_Šæ_x0016__µMeÌ\l&amp;B…öç·.6aTžš­›YÁÇÔL$ë_x0019_P_’</t>
  </si>
  <si>
    <t xml:space="preserve">­æ_x0005_+‰8–_x000f_Æ»áT$</t>
  </si>
  <si>
    <t xml:space="preserve">5k#ÀÖ?Jð¸x¶äbŒV°_x0013_ïOnZ_x0003_pË_x0008_Ï‰Èÿ‘|Ørß</t>
  </si>
  <si>
    <t xml:space="preserve">_x0011_Û_x0014_{_x001a_ÈØ_x000f_çÜ_x001b_ªsŠ¯îÂú»Š¦¹Ð_x0018_†½ôØ_x0015_ùU€þN¥¦¦jÆŸ›†Ü}™vY4ë÷È_x000c__x000f_{eéQ/Cl_x0016_œiOT9h\</t>
  </si>
  <si>
    <t xml:space="preserve"> ¶ZöyCPD¬6•A…Ç3_x0005_dúÙIî®-›]ƒÒ2ñ.Ð„«_x0002_wdôïm JQ}C7²(¯Gùh</t>
  </si>
  <si>
    <t xml:space="preserve">w‚”âÓUÑöûàv¸?_x0015_*_x0011_»ôDáPÐ¤ù'‡</t>
  </si>
  <si>
    <t xml:space="preserve">†&lt;`_x0002_Ê4HúÈÏ¢€_x0013__x001e_¿_x0005_lŠvp_x0015__x001d__x0001__x001c_§$¯5HÙ‚Õ“•é¶áPàv¸ž}	rîC_x0001_pöæ_x0010_</t>
  </si>
  <si>
    <t xml:space="preserve">r‚Ì=Üò}w_x0011_'_x0010_õ_x001f_™C“B˜l_x001d_HÝ_x0017_$âî l\×öånÁ_x001a_|\B«[Të¿_x001c_=ž_x0005_½éM¡“ ” À3gö‚uœëµ_x0017_q_x0008_¦_x0010_ùù%í3Â_x0006_§®ø	ÉÙ_x0010_g~oä!Äg?f_x0019_è©‡ÛRb_x0012__x0015_ÔÉÏ°ïEÄc@Cì9À†^³_x0003_»U_x0008_Å»©ÂžŽ­Ôd_x001f_oÇ=ÓY%Gwí`1[ù	L;pUÏ_x0005_†_x0001_”÷~_x0015__x0016_ùmÆ£&amp;C«&amp;«šÔc/C_x0002_R_x001f_…õâ LTæ†_x001d_°¦_x0011_Kñ_x0018_IÙ­šæózTÕ_x0007_Ôß:É»/Hîõ</t>
  </si>
  <si>
    <t xml:space="preserve">å˜äŸr</t>
  </si>
  <si>
    <t xml:space="preserve">ðuÖJõ×…n–KÕ_x001a_'fÝy_x0010_ _x001c_ k—M_x0017__x001b_¹_x0003_vå #ÛÍí—</t>
  </si>
  <si>
    <t xml:space="preserve">ˆ¹Ç¸…X!â½ói½N_x0005_»ÿLË&gt;_x0017_9âä;Ùïä&lt;C–‡_x0007_ mŸ?E</t>
  </si>
  <si>
    <t xml:space="preserve">P­ýœo…í:o€å3</t>
  </si>
  <si>
    <t xml:space="preserve">±ëÏó6~R¬ñÀ&lt;eî_x0018__x0002__x001b_F|±´FÒè¶ÛsË­_x0008_Ò‘þ_x0005__x000f_\…(lL¢{_x0004_àŽ™)ËÌN_x0011_#D{A®dáå9Bz¬Q:˜Ý_x0006_aÀá_x0013_s~Cy8¡</t>
  </si>
  <si>
    <t xml:space="preserve">M[ð*_e•_x0002_¨2ŸX¯’_x000c_Rsó_x0007_{4•¢ÓÖÑžû4_x0010__x0018_e&gt;µç_x0013_S:‡ÕÎ_x000c_Ìc ³£K×Î_x0002_æ_x001c_}¡$t_x000b_‹†å½Ú«Qz–Ua©‹y¦Õ_x000f_¨5ýKD‹ÕÙ(õ„_x001a_)]ÇòÅß’êÊ$¢F_x001f__x0015_óFõ°9_x0003_“_x000e_T'ÈXXUá_x0019_™+°Y_x0019_ð3½õ_x0013__x0004_®âý#‡¤_x0002_÷Ëõ`.o3~è$ÅÎóØ½lÚcò`Þ½¯¥|±c_x0008_”ÉXÚÓŸÎ`ó:¾ßP_x0014_</t>
  </si>
  <si>
    <t xml:space="preserve">-”?Ðx‡</t>
  </si>
  <si>
    <t xml:space="preserve">^è.örCC”_x0006_Ù_x000b_ÈÖOð×þXq’_x0004_¥Ÿ“_x0015_ Z_x0017_½7å_x0007_5a_x0010__x001e_oM_x0004_þRî”È½Ò_x000e_àcÅ–_Wó-ÃÜÅ[»_x0005_†ÝY††+Ô_x001c_</t>
  </si>
  <si>
    <t xml:space="preserve">G†ÊD©"_x0002__x0014_1ºÿöD</t>
  </si>
  <si>
    <t xml:space="preserve">sb%_x0015_õ9žºnðcÎQ÷_x001a_eŸ\_x0013__x0001_8_x0016_.·oäxB‰á”ü–KÍ›ÆÝÇáÜ‹†‘8øÍ'W{”&amp;$=¢X_x000c__x001f_ëc-®@î†þŠÚ‹þ&lt;o¢Z!NXaüòŸ8*_x0004_iÇ»\–¡‡j=|G"u¯3@¸Ñ7‘Qévcº]=o†_x0018_sÝÅ_x0014_8Ú_x001d_þ¼²þDti]Ø¶_x0019_˜Èu_x0018_Ë¥‡Ço’îR­AÒ]Ò‚¡Ÿ%Ç’”ÕE³gn–Z_x001e_ôÑMÇØ·ýìÆaê=¼¬À_x0012_cPªÐ&amp;¥P_x0017_ÿ!¹Ì´…5r›ý–¨œ ½”nÝšŸ½Œž $¥</t>
  </si>
  <si>
    <t xml:space="preserve">_x0014_‡}_x001a__x001f_Ùat°§T®2_x0014_Û$yO</t>
  </si>
  <si>
    <t xml:space="preserve">]:àW±ºvçó^"âÂgÑÕ&amp;AÊø`$süÅ‘ªÒêl6R_x000e_†;óá(µ_x0017_¯Ñ¶2Å„_x0007_H{rF§cØ_x0014_GYWˆ#’¢g¯ó³;ãßLA~É€ú5sx ïzÈ{SÌPS&amp;xwFÐ¥›õž¿_x0018_!ö·ëÓ6 @«d]¦_x0010_ã4;y);¤qæ×õ_x000f_øÃ¿&gt;ýæSu‹ê_x001a_‘_x0003_È_x0010_Ú.ÿ´}</t>
  </si>
  <si>
    <t xml:space="preserve">úóåä½_x0014_sj_P'%ªš­_x0012__x0001_˜¸šðA‹!yì_x001b_</t>
  </si>
  <si>
    <t xml:space="preserve">µ©_x0008_ç	Ï_x0010_ºŸr_x001e_hä¯¿U9÷%øV˜äÆ¼c¶vñˆ_j`¼E±=‚Ú_x001a_l</t>
  </si>
  <si>
    <t xml:space="preserve">Ó§=lÑÏ_x0004_•¸î²_x0008_àù˜ÎmG6|±0)A_x000b_²0_x000c_–Êc\ò*³i/‚w¬ûRbÀ[IÂ_x0017_ØC</t>
  </si>
  <si>
    <t xml:space="preserve">IýEyèÐÔ'o$¤X¿…o^Õ›</t>
  </si>
  <si>
    <t xml:space="preserve">Ð_x000b_#žìgÏ^†_x0010_*_x0018_$·‚Qº?_x0010_’L3_x000c_-¨Boæ‹É_x0016_‡_x0001_ê_x0008_ÏŒòypR"3¥Õß_x0018_*ž"2T†îìd_x0007_rÓ…×3áo^_x0001_(¬_x001b__x001a_áôÉDü¡ÈÞ_x0017__x0002_ö_x0003_µ|¨êšIž·3“±ÿ¶Xßk¢_x0004_¢GäÌ&amp;9¶nã*ÿ4_x001e__x0002_¡_x0002__x0010_°W«A”Ÿ K7Èî_x001d_º_x0012_»ÌíÌóý-m¥½ü% :àšÙùÖÿ©:JïþL_x000c_~—%ÁOâC˜lK	[†Ç&gt;h*†ÌDÅÌƒ‚À _x0014_ð©Âxª_x001b_r™®_x0019_Hø±Ï›:É+‡9#_x0012_=¦Ö’²@qÓæ|35Å1c[_x0014_­_x000c_¸%ì_x000c_5òFè¾¡Š@_x0005_ñ¯L³ãŒÑð&lt;c_x0007_a¿ÙÌÿÖPïÕîqÜ•ãM‚%x\¡v·_x000f_æ(×‡ÚÞ^N¿Ï•ì_x001f__x0005_ì÷aÑ¾}`}­U»™ª¶Æ"_x0018_$Ëù_x0011_ãoBYO_x000e__x000b__x0014_e`_x0012_/S~ŽÉnÊÈ_x0012_&lt;_x0016_²Jt\îî­Z‡Pü=]_ªh{å_x000f_gÈY[ly8×HÅ¿!“µñ04[_x001c_ÊuI(Yåf¸Õ_x0017_àöÞòsVÉ“‘N˜Mü¥d´_x001c_w_x000f_Z_x0019_l@V#¥/it˜æ'¿_x001e_]–-»vô¥ùùKý•~w</t>
  </si>
  <si>
    <t xml:space="preserve">[_x000f_Ï_x0003_ø1ž÷Db 8{	ø5k4SC_x0003_i¡û„UÞ†_x000e_ó~Ô&amp;Ë/Vò¼5¥_x0015__x000e_Ñ£6¦+`YYFF¼.Q«|ƒê!˜¨§_x0015_aCz‹ÎqSƒ5Þª¤®½´s½ðâ&lt;^çðâ)„"ñà7ÍOçcb_x0005_†ËâÊ4r'÷ê_x001b_h_x0001_ªâEÊ«@ñ+Þ$íà</t>
  </si>
  <si>
    <t xml:space="preserve">Â_x0011_Ï&lt;ºYþ¹Ûœ³_x001c_…r‰_x0014_¢]Œ_x001b_]ž©ö8Ug‡æcF+ÅOµÀQ_x001c_™*—_x001e_/ÊçêÔ_x0003_ð:FSW~²ÿHt±._x000e__³æ„ð~jJŸf¬`ÚsìflC±À/iÏ4—§°‘­Y:Ú%FÃ_x001a_G_x000f_‚iwgÛI¾!_x0004_Ð³ºzùˆVyg_x0007_¸_x000b_{§23…E¯:óÌÉú¢ö¸YKDÒ-ù¾#Â oÝ_x001d_]»	s%õfH^ÙøáÃà_x0016_Û­_x0004_!bÙÎÕO¯\ÛÚP_x001b_ø÷â•û§]_x0015_òØFn=‹ìé</t>
  </si>
  <si>
    <t xml:space="preserve">†Y#éµ”è‘¥_x000c_B!ä_x000c_5q°Ší|ÿ€ÎG_x001f_"-ú_x0003_RbÌ1ÞÒF\ÈF_x000c_Â&lt;_x0001_[_x0017_ˆ'AÉÈü_x000f_(rP_x000e_Ùxym—í Ç_x000c_¸¬-r$ô™_x0008_‘_x000b_¦æª¯Ë8Z4ØÊ%á_x001e_â3Ñ„8½{²_x001c_wB+×ÞN£JÔbz¹</t>
  </si>
  <si>
    <t xml:space="preserve">_x0013_µ³_x001f_1_x0019__x001a_ãü_x000f_ˆI¹Ÿ†Þ*Çü²_x001e_º-ÅŠ¦a|Ç‡á_x001a__x0012__x0013__x0003_¤_x0004_Z¬_x0015__x001e_ÂÏªË¯¶ë±_x0016_Ô‘E&lt;†ip‹JbûLw{7X;_x0019__x0010_éá??Ê_x001b_©uõ‹v¨£_x0014_‚ü;›‰g‹òê!§îTx2«ÞŒ_x0012_0É3Rïçw?</t>
  </si>
  <si>
    <t xml:space="preserve">_x0005_Ý½“ÐØ)ãsS_x0003_±ëNƒTyzµ~_x000b_p_'QL.¤_x001c_»ÅE_x001c_£È?~</t>
  </si>
  <si>
    <t xml:space="preserve">j#Î›a§Âí£õ)FMtÌ_x0013_?§B±</t>
  </si>
  <si>
    <t xml:space="preserve">è_x000c_è_x001f_w&gt;Æ4ÍVy_x001e_å€ESŠXî×MàGS¶%ë_x0001_£"ˆÔqÞD´=Z~_x000c_ó_x0006_ùU^Å_½šÙ_x001f_ÄbÂ_ŽväX_x0012_™_x0010_ˆÕ5‹•ç?ÇP_x000b_8°ÛSü:_x0005_ú&gt;2	¹›Oø[œ]_x0007_ƒFõWÀ¸}z_x0019_5Ùà™wE_x0012_55Vî_x0012_pMc[›_x0002_Y¾í‹˜–Ž—+_x000b_ðºAÆdü{€1._x0012_jGÔ:u­c_x0007_6õT) +_x0013_]_x0005_w}÷_x0011_ß¹_x0005_Í_x0015_DŽÝ¥¤_x0014_Öq¢~TÖŸQ®}SˆZ¿¢ d½o¹F;cÌJ</t>
  </si>
  <si>
    <t xml:space="preserve">$ 8k_x000c_¡÷_x0018_™0_x000e_ì÷_x0005_ÛÈŠ—ž‰ª_x0008_|QV_x0011_[t_x0016__x0011_á2_x0001_&amp;~Fjß_x001f_õ&lt;ÚÓ]fø£§ÙHë	eLR³!‹Óý8ÆdÏ lëê	þÚÛ‡€_x0013_	®Ã$Á³u@ U4Õ’á&lt;Pz…äã)éùð_x0001_òÓ*‡1é_x0004_‰µ¼U¹yu/`h	ò_x0004_‹¾4(èàu´½ c¼ Ã‰H®ê-‘ƒ´!Z_x0015_VO¾ï*-û|Lí^|À_x0004_ÃC›n_x001f_&lt;R–|õØ_x0014_†tIU§Š·ÒŽÛMEy5g#Þ…¶‰)]U|­Aœ./_x0007_!q¾¨¿_x0019_F±ñB· ^Ð°:7Èœ¸:¨`ŽS–{æ•½½—å¬;_x000f_U5}K1ç9‘…Â|ie_x001e_—f¬gŸ(ë*”ª$&amp;8ˆ_x0004_!4£;XÆÉ¾.n÷.åHºbS_x001a_•&amp;_x001e_Q«Ã•©¹aU:_x000b_Ÿ0:¡_x0017_ÿ¦Ub¾ÑÑ³_x0014__x0015_ÞÌÎu_x000e_?j_x0018_èKßÜú¼øñºÜ_x0002_ Þö¹óNŽ=í£©›Ø/¦_x0019_¦HwÐ»‘‚v­ÖðÁ(À_x0016_$cÆ…Ô†Î|ù_x0013_ÜW¨t1¼_x000f__x000c_u# ¼+Zr{÷ Êé™âo[_x001c_ñ(s¬ü„l</t>
  </si>
  <si>
    <t xml:space="preserve">óôqsO&gt;g–o®gŸ_x001c_`?h£Ê_x0002_Ò_x0008_­Æü²ò;@8XOùb¬nÆ„£9$</t>
  </si>
  <si>
    <t xml:space="preserve">_x001b__x0018_B é©RÕ%ƒ^ŸÞPÊaÉÒŸ7›1_x0010_&amp;›«~³”@_x0018_»ÈýG®HÑ_x0019_%~¥_x0008__x0019_ÿÁ´Â3UÃ_x000c_€Só+à*–Ð³D†ýw|µ_x0017_Ö_x0019_Mý2Sr_x0015_5_x000c__x000c_IóQ</t>
  </si>
  <si>
    <t xml:space="preserve">åHbP²t«ƒ.‹ýÖ­_x0015_Fñ_x0013_•_x0005_Ùlæ…sšÚs8&amp;)­½_x000b__x0008_œvF®M»_x001a_”Áñ_x0002__x0011_Ðœn^&amp;Sï1^5j›_x0008_‹tj_x0017_â´ªð	…Õ1e{œ:žãzíÜí¯µ†q_x0019_Ùý?-</t>
  </si>
  <si>
    <t xml:space="preserve">\._x0017__x001b_ÏQâ°ü/_x0008_úËtEC_x0001_Yó"Æ9‹B]Ì-3":F`â§[dŠ©¾”¬TÞðµ_x0019_.|G¤ýypŽÍz_x001b_[_x001e_+‰ªØ_x0012_		4ú_x000c_Y#¶ÿAãug7_x001e_¯#u#¢(__x0018_ŠŠ_x0008__x0006_ÛÔ$sX`Û½çdT_x000b_Æ&amp;ï_x0004_±ñ¥“ŸR5_x001a__x001d_W®ÃŒ€mG´ìÓp¬ˆê7_x000f_ñÊ«_x0003_€q–Lô–µ#éiamöÓ_x0019_µÓ_x001d_YX¡Gqåÿ&lt;[¿q±_x0019_«›X¢WÕ_x0003_9 ¬_&lt;_x0002_Œë‘¨±Ëx_x0010_°	º_x001c_Ð@|•&lt;£ÆC…‰‘F£“uÀø!;ä×C^ÖT}ãëÆ_x000b_´$&lt;_x0007__x0010__x0019_æ_x0007_™_x001b_ÍŒÉ_x0011_Ø_x0010_Í_x0006_o”ÿùþÔ¯ð_x001f_‹½F€&gt;_x0016_9Ù</t>
  </si>
  <si>
    <t xml:space="preserve">rÛ[ó_x0006_W#õãE_x0010_Ø±Kšª}í_x0001_SÖÄ`„W_x0019_±Ðk\ÚšT6Šn©¿_x0005_?rw‘r9µ2_x001d_axSÚ</t>
  </si>
  <si>
    <t xml:space="preserve">ÖÍxjq	Ã-#è»¨67_x0016_	+y½ÊCˆ`vŽdÏ”Ý^"]N¨_x0008_³¾vÚîv¿_ïò‘ÊDsIZ™ß_x001b_Žh6Jè6_x0016_ÈÊÌ_x0003__x0019_6}_x001a_¹"œ_x0017_h‚ýÎPé»ù"B®î_x0019_¨ÎòÁ2_x000b_þø…8]¥Ûì2ïîA¢¾èWLu5‹³G^—M‘³_x000f_Öf_x0002_ÚVò_x0011_t_x0008_G_x000b_ÄÄ\m_x0011_@ß€_x0018_ðš•_x001f_3_x0001_Ô_x001c__x0003_Ë</t>
  </si>
  <si>
    <t xml:space="preserve">€Š€6ÚŸ_x000c_bøàÓ_Qà_x001a_2mÕ_x000f_†1ðDÙDœÊ?í÷0e½…•œ†‡#@5~ƒ*rµC_x0014_ê+NA?`„b_x001a_‹c]ÈÛâÒ_x0007__x0007_æ±}žüÝK”…UmÚOã_x000c_ß³\¯WØ=h{Ô‘_x0004_*h+vÅ°ûžD_x0003_ü¨Ü+IAÕúK;_x001f_ñüÙ7QÛO_x001b__…</t>
  </si>
  <si>
    <t xml:space="preserve">_x001c_Pj¸&gt;_x0010_ÇD…‡b_x0014_a_x0012_	H_x0007_Üið_x001f_õ4ë¤ïQí'y"‰Jùì`Ï_Ñ²Ç“x_x0010_6¾Gº_x001e_³F_x001e_¬š¢ß%_x0013_ù  9–‡p£_x000e_ûó+m^§ü_x0006_~u„ZÚöµ­ôŽÎ_x0001_\ª^–ÚLÿêe_x0005_o†Ðû•…07_x0007_aˆ”^äw_x001f_ñ`_x001e_&amp;}Ó@ê¤üëÉƒB„B„ý_x0003_”âT„Ekô|¸&amp;†_x0015__x0016_¥˜È7H_x0012_¤òß§Ä¬—h’\E¸ç_x001c_8œ{ß31Ü_x001b_©i­hÅïú‘ËË£À9_x0016_ª@ì´</t>
  </si>
  <si>
    <t xml:space="preserve">¥E/¡_x0011__x001a_Y•çt_x0012_Ñ</t>
  </si>
  <si>
    <t xml:space="preserve">ÿ+©Ø;_x001c_Ÿœ~F³_x0011_]8</t>
  </si>
  <si>
    <t xml:space="preserve">Z{ïó’Ó„µ{”îŸ}¸À]O&amp;Ø98¯Óa_x0011_Iº²µÀNæ;b6œ¶Dê_x0014_ã›G´ð´žÑåú_x000c_/ž6Rj‰–(¡_x001c__x000b_¿’_x0015__x0002_g_x0002__x000c_m†Õ¿»</t>
  </si>
  <si>
    <t xml:space="preserve">¥ê_x001a_Xµ</t>
  </si>
  <si>
    <t xml:space="preserve">_x0011_P‘]ëPY4Výåó_x0008_AœÜŸÄ_x0008_b_x0018_D«k´Këã¥µu_x001e_úB0_x0016_._x0014_U¼¿¸¦_x0007_+_x0001_N ‡÷±uð_x000b_Pêã”ëÛ½‹@;½•^GmõP2áÙ_x0015_á_x0015_“v5Ýã[¹a_x000f_YgÑ;™^õ_x000b__x001f__x0006_q@%_x0010_jÉš ÉëÒÕ$Íí_x000f__x000f_’G_x0018_=u”¦ƒiéÝâ¡TÊì_x0016_K_x0018_(_x0013_˜9}'”¤Ú!_&gt;ô_x0017_aÖÿñžeJgPââà_x001e__x0012_âiÇÈÉ2¯€åþ_x0004_¡‚ßÌwýq_x0013_ÅŸ _x001c_kq¢t_x0018_</t>
  </si>
  <si>
    <t xml:space="preserve">'T_x0001_ö~…/÷À\yHÀø</t>
  </si>
  <si>
    <t xml:space="preserve">5ñú(ÎI±'</t>
  </si>
  <si>
    <t xml:space="preserve">ÇÏ_x001c_2(Ñ4m•N_x000e_[Ž¡V×1sÄúFp0_x001d_a8ÖfÙEZÕ|k_x000e_¯Öcñf¦</t>
  </si>
  <si>
    <t xml:space="preserve">fŠ®=µ_x0010_9Âxü_x001c_'Í›¨ ó±æ²ÎáæGºÜS-Tü¹c_x0013_ò_¨_x000e_ü­ÏU}ÍÚ‡_x0006_VPVåÇFG˜ðO_x0019_6'û</t>
  </si>
  <si>
    <t xml:space="preserve">FN½pòR»ùô_x001a_Xts	‰ºd7 A‰É)`2±®–Agz‹_x0011__x001b_Äv</t>
  </si>
  <si>
    <t xml:space="preserve">YÞ«ö)ÿst®3E.&gt;œ'Eé¶	l_x0013__x000c_‚l_x000b_|÷±jó0_x0019_öä_x000b_úè¾eˆzÕ’'8šê&amp;J_x0002_Öä ¶_x0008_Åo1ò#^‰‹&gt;¬wÏFífÂ_x0013_j±ëZØ_x0016_[6z”ˆv‰š3uîÞ¶`þã?X_x0012__x000b_¥</t>
  </si>
  <si>
    <t xml:space="preserve">P_x0012_âÚsãädª7‚õÚW¤ÿ [ü%]¬Ë¬Ñžy­ŒÐ|</t>
  </si>
  <si>
    <t xml:space="preserve">°ú8)q­3q†_éŽ_x0003_Q_x0002_ å¸Í`]ß£W_x000c_°_x0012_h¯'¡M³×XlÏ­çpß’no°Þ)²]H8—üš=Kr_x0015_£#¸_x0011_ ðÁ:+xM_x000c_ö7X-ý‚éBA¨ƒáçãmz°s‚k»÷¿}Ë4ëD*—õgÔ­§&amp;Ô_x0010_`wÊN/ÌGÇm°­KTgÑB_x0005__x0012_gCá\É+y›&gt;o´_x0016_óc¬¼)ô×}š0_x0017_Ô_x0010__x001c_J9F~¢¦_x001a_&amp;b¡T/_x0002_òÝûyò„£Ž&lt;_x0004_°_x0016_9Á_x001d_hˆŠ¯…_x001d__x0003_s/€õ²eEÓ³À™›Õ:_x0019_)_x0019_&amp;G ©î¸/¯›«U#5\UwW¾tUHŠ—_x001c_nša_x0001_Åk_x0005_ßb€_x001a_‹_x0006_5AvDÓýg!EIÇiì¤ç-l6‰«ZdnŠÂüÚÉ3ç×€ü´‘—Û*~ÉýUOÌ¹û_x000b_Î%	rqË</t>
  </si>
  <si>
    <t xml:space="preserve">C_x0019_¡-_x0007_‘‘{ì?2O_x0013_9œj!¹_x000f_Ü¶}¸®nMhAåàœû ®¼jû&amp;™× ™W_x001b_VÝ_x001b_]_x001c_˜²Ê_x0017_gù VHê˜04Ÿ_x0002_wGÔ_x000e_õŸì¿âÏûÀì	;Ð)_x0011_ß°wãU‘Lê•®Ñ_x000c_îºžObÕ‘=x;_x0003_u7'éèbâ_x0018_…ä‰ÀŒm´£úåLiàÃb¹Eª´kkÒÍr¿¿ãY‘u_x0012_^	.Oˆ”Sº3ö÷Ê–©&amp;¼(w§éâwŠZ_x001b_bÍ_x0011_"¼åÂ_x000c_‚_x0004__x0013_pÍSÈTàR¾]_x000e_;AâÑß=Ñ\F:_x001f_=;ôy¨RDß~éâUB¿_x000b__x0018_Î</t>
  </si>
  <si>
    <t xml:space="preserve">._x0003_‰Q–jÃ/ÐE_x0001_´_x001d_L¾4_x001e_Ã]]°Qî0‰‹cx€:$/Q¨ØÉQ ÐÛ[=Íƒ³š€™õ¾[l</t>
  </si>
  <si>
    <t xml:space="preserve">_x0011_i_x0013_WõT?:_x0012_Ú_x0019_Š_x000f_¶µÍŒ³¶Qid—Ô¸</t>
  </si>
  <si>
    <t xml:space="preserve">£ùs“_x001c__x0018__x0004_3†™Pøçû_x0002_Ò°€Éó_x0018_Ð8Ãï#P_x000f_©g’</t>
  </si>
  <si>
    <t xml:space="preserve">ÛŸ‘¥ÁÃÖ#‡JhÏU“P¹íqÏfm2p¦Õ@Vê¹•_x000e_‡8#×:¶‚èÓÏã}Ö‘_x0005_DNr¹+%»ˆ$JHý¤Å¼¯º®![+à‘á%cÉ2^âÙ_x000e_]</t>
  </si>
  <si>
    <t xml:space="preserve">È³_%b³c¸8eM}Þ¤å+!Õ}æ_x0018_«”Ty_x0002_yœÐEs¨_x0011_á_x0008_‰eïÁ®Z‰óÛmù°_x000f_­ûX@Ô_x000b_`_x000b_-ƒX0ˆç‚ïné@ó_x0017_ˆ£_x0008_ùÃ_x0016_™í‚Ó*</t>
  </si>
  <si>
    <t xml:space="preserve">nÄé?Ë_x0002_æzùT‚«T_x0007__x0018_ã_x0008_êL—Ö»ÃÒæí}ªƒe]à±_x0019_3!_x001d_¿œ™Î…7!n_x0004_3¢é_x0005_áá_x0016_±ð_x0016_çâ_x0012_Qm1ƒ˜c{Ï</t>
  </si>
  <si>
    <t xml:space="preserve">qn÷ìq3)øÅ_x0001_EÁ?´ÈÚ!l­¤òt`Õ¾ÊS¨Ž{}?i¼§ù_x0004_B%=ÕûÀ"*·5j±Ð;¡1_x0014_S?"ØoGê¢cŽX¸Õd6ƒ~õÁÅ</t>
  </si>
  <si>
    <t xml:space="preserve">¬«2[x •@+µW¹µ([_x0017__x0014_F_x001b_ofmîb©¹’§°</t>
  </si>
  <si>
    <t xml:space="preserve">[ö‡Êd+Aö—ó_x0010_CBu	¸ûD_x0015_Ss!_x0002_•w$Eýôp02E³_x0013_·ØWRèêq$m|5Ip|(Ñi6lÒ§œ</t>
  </si>
  <si>
    <t xml:space="preserve">”Â#ÞŒO[œ_x0002_Ì‘çŠÆt)æÆ…_x0010_*WZ×ë±†_x000e_;Ø•ßÒÑzòef"_x0003_g.1©t_x0007__x0006_™(¤Ý_x0013_ß–X¢_x001a_dïU$Ißrùy!¥_x000f_”$‚ý&lt;\_x001b_-=ªàÇ@_P;_x0002__x0006_bë`™±Ð:Õ[eä46_x0018_æ××EÈ_x001c_*NÑp~Áh</t>
  </si>
  <si>
    <t xml:space="preserve">ÎAÖ˜s_x0004_¤b¥…5n;"Urg˜</t>
  </si>
  <si>
    <t xml:space="preserve">æép_x000c_®†Ð+.£y…¶ÁßóçÛå":_x0015_Uêí5üYLA¡+_x001b_Äi_x0002_«Ë¤p¶ljÆ\j9²Êµ_x001c_Å ¤_x0001_‡õ¶ý^ŠÑzâ±_x0005_¯ŠQqvW“ƒÊ®_x001b_&lt;^‰R7`lŒµ¦-b/-#mT ‹À¢µ¶@¬B×HrÉ+WI3hýðüü”ˆzÞ©MG_x0018_ú˜k·ò5ûÎô†_x0006_4‡I(ýò{°A</t>
  </si>
  <si>
    <t xml:space="preserve">AÐ_x0006_œbÜtÑóq_x0012_Ó¯'—÷F+š˜Õâ_x000f_)ÿ0ô+(*ÈÃ_x0001_ƒ¯WlÑ)4_x0015_A_x001a_¾=_x0017_V3‹Bå_x0016_“ªÊv÷ËÖ_x0002_påàNW“lx¯W_x0004_f9–ID¶Y )«Qy_x0005_þ_x0011_F_x0012_«T(SAO´Ÿ\¿ÑS¹¿s9@„	ôKõY|æèy¦ß¥@Ã_x001e_Öl</t>
  </si>
  <si>
    <t xml:space="preserve">Kì</t>
  </si>
  <si>
    <t xml:space="preserve">_x0003_|š”?ú…È²ãÆÉ-_x0017_µ_x0012_ì†‡5¶‹ºÜvì~²NÙì£]’X_x001a__x0016_¼lßªlpÏ_x0008__x0004_Óß~gŸ_x0019__x0019_n_x0001_®¼ÿ»öeŽ¶Â^Á±ç_x0010_3k_x0013_ò~FQ</t>
  </si>
  <si>
    <t xml:space="preserve">I’;Á¿×ÛŒ_x000b_Ôf _x0002_‰4øG_x0013_`dZôN_x0012_¿öÞú¶èy!g]›5¹È_x000c_ñùîB7_x0002__x0003_*R_x0004_ÄCFÇÑ¥@xpÄÉÍ’ŽŽõ”©´_x0010_ÐÂøxë_x001d__x0014_tg0*&amp;¾_x000b_Ô$žo_x0016_³_x0005_róÄãÙïŸe.Þ¯&lt;HŒ}_x0015_ä_x0011_‹°„—uJÿÓ]_x0014_¥Â\Ç\|[wùs)âT7ùs</t>
  </si>
  <si>
    <t xml:space="preserve">_x001f_¶ñ_x0015_Ö</t>
  </si>
  <si>
    <t xml:space="preserve">úŽ_´Ò@f‡Ñ÷UÛY¾WÏ„_x0008_æ¶8¬3"“ÉQQPË2•G_x000b_æø_x001c__x0011_Sñú¸Owè_x000c_ "_x0003__x000f_¥h_x001e_púÛE_x0014__x000c__x000f_K_x0011_–Ë2s»É/‘!_x0004_Vðå‡­_x001a_ Æ ®p_x0017__x001a_£²ÜjH‚Ô|¹ß¹ñéƒ³ÕDÇ·õæ»Y£ä"“ªô‚¾_x000f_îŒúÃ=èâho</t>
  </si>
  <si>
    <t xml:space="preserve">˜_ª3ÿ^#!_x0006_V~ò_x001d_q8_x0005_8{°:ýD&amp;Ð=‡Ò‚€dÀ¥«Vù:st f`Á¤^¶Xù"_x0007__x0013_›QZN_x0006_Û\_x0001_¥òÊ5âÍBïÇ”_x0011_ñ8Äµê`lx:¿</t>
  </si>
  <si>
    <t xml:space="preserve">\ËÇ`Ô+‚Ø¹¯}VP&amp;Ÿ°_x0006_‘=:äÂ&gt;¼_x000e_‰(QËnÙ_x0018_Z_x0008__x0002_ÕnÚBû’Aƒ4ÜC_x0005_ušÀMÉ/ã³ÝŽÊF4µóÊÈ¡¯æU_›_x0013_5Ü¢b0Ýídó_x0004_SFF£·_x0011__x0004_@MA§ñxŠ_x001d_&gt;ã1ø«ï!p¨6_x001c_¢bUÔ_x0005_k=_x001c_êwù]GÁeWñ:XQ!_x001a_»%¡ß¦Ïr½ÞÊ9·Ý¦)Í_x000c_£±”þ—J?ÖVb._x0011_Ò¡pO·Ì¬-a_x0010_8^^¯¤_x001e_Èøª¦7‰†·Ò9P_x0002_?#¸OU¥_x0005_+`Úx?¼_x0010_Ð_x0005_)qé€ù_x0006_•_x0005_3iÉOUÝÒò(¬_x0011_X5€&gt;ŽU/_x001f_Gy@¤u³õîBËù€_x001c_.Í#Ÿ_x0017_7n‚Ó</t>
  </si>
  <si>
    <t xml:space="preserve">F‡S-àËú‡è_x0017_Áj—@Á¬ZCìÓ£—ãì_x0010_¸2ÓÙö-À¦	™ÂN_x0011__x0010_I_x0018_zsŒÞ×_x0008__x001b_î‘×'åÃ"—”0Ú</t>
  </si>
  <si>
    <t xml:space="preserve"> Œ™_x0012_\{</t>
  </si>
  <si>
    <t xml:space="preserve">Ø43N±_x0017_1B”|øCEÖë/ÃãV‹ÑYšU|$ç_x000e__x000e_úô_x0008_Õ_x0017_Q^AQÀtÀAlN_¥K4Ôï.	:ZÊJçÁ÷€ôËÐ_x0012_Bí_x001a_v§«I ¦Ðè_x0017_ú!]™î‰ù«&gt;é°M’Ô·´åR¬¡r_x001a_ÉNSCÄïå°_x0010_xòî*X=\ABöpç¤wO×_x0002_­ÇB››»®r&gt;ë_x0008__x001e_¹²x&lt;&amp;^-©_x001b_âÉ_x0005__x0019_E¼Ð[Þ¶Úü</t>
  </si>
  <si>
    <t xml:space="preserve">ˆ_x0012_îë_x0016_ŽÖs©à{2Œ˜Ý4_x0013_q_x0007__x0002_~Å&amp;ƒåVzôv7?”Nþ°_x001d_ú/`vó_x0011__x0014_f_x0007_:‚+®3P_x0006_SÿËh_x0005_fÓŠ§"ú_x0018_Ò[_x0003_ávŽš@F&lt;1Ž×‡n_‡_x0013_Ë6_x000e_?´ƒZÖ_x0006_&lt;_x0015_Ýö.fÔÏ2÷¡‚M_x0013_›0X-_x0013_»–»¯RÚø&gt;_x0007_âú&amp;’_x0016_ï5Í6FÂžVìÑÊþä_x001f__x001d_¨—Jç:”bâFUã&gt;ä6÷]à</t>
  </si>
  <si>
    <t xml:space="preserve">Xzj{˜ò_x0014_«þàÙ”œ"_x0015_sg!ýí_x0017_•K_x000c_?ýò1 û“_x0002_Äúc_x0013__x0013_</t>
  </si>
  <si>
    <t xml:space="preserve">jPlïÌ#Ž+˜_x0015_lÏ–îghÁ3?^v´¹_x0015_©Ù§ÏÈAŸ†Q¨_x0001_s‚k\šƒÒ¦sFk_x0018_åÝÔ-²)ÒÞn_x0008__'œÕÝ'iù_x0006_uÙ“LB_x001a_»âŸ‘yªâ!—hŽv_x001f_ï½Á¼}±nW(wm‰?þ9 Ã&lt;Rƒ¶U·»9ì Åi++}ÁG¼Á5íR–gÜ0ûn†ž._x0012_XÈ.Zvß«BùCÏ@rm:&gt;‰ã_x000e_B§µfî·_x0005_àTtsJ7_x000f_X&lt;xHãËõáJ«Ä1_x0002_;…˜Ük}‡œ_x0012_QøÙòÎÐ‡Õ³õ¸_x000b_¥_x0003_pdÏ0¨NàÕ­8Èã6¬_x0011_bÞÐdþFDãžP</t>
  </si>
  <si>
    <t xml:space="preserve">Çz_x001f_o‘üŸ_x001e_£Ý_x001b_…|£%2·‹_x000b_@úgx¦7_x0005_ÂÄ`öO¹É@Þ‚8:&gt;_x001a_ƒÄ‰ÀPþ6%KðFéQ)—_x0012_7•5¡·˜Ãè 	bIPÛØˆ|_x0010_"R$_x0007_Z¥wûÑº4Iƒ¬1Ã_x0004_ºíÙÝîâu0òæ5z¹§Ÿ¤l</t>
  </si>
  <si>
    <t xml:space="preserve">×­#xÎÐZÀ‡Ê×_x001e_4zŠÔ’±_x000f__x0016_Õ_x0001_+Àw¢n_x0004_¡°9›ò›OÐJ¿v×_x000b_?RbÑ_x0014_JÕþaG÷jJ.ôµœÞ_1²~_x0014_–QT^“Ö(ñóXî¸s«`j_x0018__=œ_x001c_vé7ýø}Ñ_x0006_ub×_x0019_Ëíî‡_)š×1Xñ·mì&gt;î_x0010__x0011_¾BeóN@Œe)_x0011_QOY]­g&amp;	ßTß.ù‹œ–ÕF7…vŠõ¾÷+‘‚àa‰¼Ø:_z</t>
  </si>
  <si>
    <t xml:space="preserve">øH‹v¡‘ÁÖ_x0013_á×#÷_x0001_ï«•`øºko÷•^Û‰L7‡5_x0016__x0010_‹’—_x0005_ž·&lt;]ê&gt;î²•ö‚ÈYí_x0016_~bÎ_x000f_%._x0016_”˜_x0010_I:éewƒØfhNqs6žü5_x0004_”Š=œU_x000c_½fyB·Q3º“éîò_x001d_W }U›Ú¢_x001e__x0003_`«Ø¢&amp;È_x000e_l´(‰³l`§÷C_x0013_[Ïý_x000c_ ê&gt;€&lt;9è_x0013_‰ÅÊ–]Þ„S{Z_x001a_¿ÈsÿÆìaõ3÷·¬ÙUÏÕlÙ¨O#ª%ù¥7»Ø_x001b_íb–¹ª»“&lt;ü÷Ž_x000e_“C_x000e_¬:ôwc&amp;wEDÓý_x000b_'øh_x001e_gY˜ù=ª§5ù7¹çOâb_x000e__x0007_Žt_x001a_í±Q‘˜Œ€ŽWF_x001c_º˜d_x0016__x000f_à_x0004_Q_x0010_7_x0001__x0016_þö_x0003_êÛYRO‹_x0005_ÃÓ*’Dã›Eˆ_x0010_XíŒ§¾›Ò­m_x000e_ÜÆæÈÔ_x000c_°¾ÜÔôöÁxÇŽ2¬–E‡_x0015_ú­à”_x0006_ä‚N“_x000c_THÍÐï˜_x0003_ó6¬é¯îH~ÅeøŠ²ïÍÑt_x0010_Ñ¾_x0008_¡@ØC&lt;Í~çFÆÈƒ—è´1ª“_x0002_ˆ«:È»›³Aü_x001e_ø_x001e_¶ž]úXÙ[fßI¡ooÝ…</t>
  </si>
  <si>
    <t xml:space="preserve">_x000e_]_x0013_?õ‘—Ýû€”ÐÃKÚ2×‹&gt;_x0012_¯`	ŠÎ_x000e_@J”’_x0018_iaÍ­žü"8¡13ëÂ±búø‰îêÅ:_x000e_Ç+R_x001c_©L;«)„oP­;Q)b%§"€G_x0001_þ¤"lhÉà/&gt;³¾_x001c_\x@aJ¾"E×é`qSÎÎ_x001b_1Òa‡U'Ø#_x0004_X}0c_x001a_ºñÏÜzbaæÜb£·§§Ÿ~—Ó7Ø_x0007_‘æn? ¤¿o«©ì1=_x0004_‰5qŠ÷È”ôž?g_x0005_®®ù^Ö’ÜÌ5v~Ó:í¯„&gt;À‹Öxï`AyºM_x0002_MB|#ŽaæÀ}5_œY_x000c_Hü=]ÃcÏ_x0002_ÏLPï_x0003_ðæk_x001b_³+­H3´RÙü_x0004_Ù_x0014_½E±B–q«ôsþÞ;él‰…GõùÙ‚Àûu1AOFÖ_x0004_êe_x0012_pŠ_x0017_†(µa_x0018_¿_x0008__x0018_ÃfDv!æ’U_x001f__x0006_“è#¦ýtùHÌYº•*¿{ž¼ÄoW[«ÖZÌtrSD™Ò_x000e_uŽV_x0002_ÞgÞìOýß¡¥_x000f__x0002_+Xx_x0011_?«8á«qŒw†ÊM8`‘5ä²Á_x0019_:_x0002_-ÞQ°‡ö_x0011_¼u ÿÝ¸NES_x0005__x0017_é_x0010__x0013_hÝöz‰¢e­'_x0002_Ó³ÌŸV¯Ü_x0018_Ç&gt;úq_x0005_‰ô”Ù_x0003_òå"À3mGÇyI/è‘Êå½</t>
  </si>
  <si>
    <t xml:space="preserve">&amp;¿A_x0015_+‘'9„—³|6ÇlÒpí_x0016_Ò–˜WÓ÷E¼3_x0014_Ô’ùõ3™_x0015_ÅW‡[¬	æï</t>
  </si>
  <si>
    <t xml:space="preserve">XÕ–_x0013_gÌ™_ÛdEzË\4:%ï²Ô É#*“_x000b_wÎ_x0007_;yi_x001b_sœy'‘Þ÷:L£›$õÄžmÕ{_x0017_Ï	t_x0015_ õŽàB_x0003_mŠ=e¥–&gt;ïñwì2¦‰^éç</t>
  </si>
  <si>
    <t xml:space="preserve">u\ú_x000c_Bj‹X³_x001f__x0014_‡NÀ_x0014_@l¸€_x0012_fœhŸ®ø‰óº¥¤Û_x001e_}ûôZ_x0003__x0014_~éqÈ–</t>
  </si>
  <si>
    <t xml:space="preserve">í_x0018_{w_x0012_Ê%'ÄW­ª45õ¸é€„Ê_x001c_x(Ïøb_x001c__x0006_¸Æ_x001f_ëÌÁ×þÛ°×_x000b__x0016_0a´¬&amp;9*èè'ÆbÕëŽ_x0005_ï—€ü¡yzý¼!º’‘ÿó×½p+¬Ö‹õÅFöèü¦èðFp°tDøLB.}½Öf!¡–Ìfä “]-ó`äD &lt;è</t>
  </si>
  <si>
    <t xml:space="preserve">_x0007_5;_x0019_yÈ±Œc­Ï_x001e_™hÑˆk°&gt;„_x0017_Ð*f	%º¡b­'ý&gt;_x000c_¸63u!zP_x0001_ÓAë&lt;ún$áëG›0»|i0&lt;ë•r§_x0001_øoš“pÃ¥Z_x001a_¬iv„ùÆÞmËòAÁ„_x0008_ã^©U_x0017_\Ü„_x0011_Ì#Ñ¡8!g1Æ¶ÐçÉÞ³Èr_x001b_4Ì_x0013_ˆ&gt;ì^Yx¸”Ô</t>
  </si>
  <si>
    <t xml:space="preserve">+ûä)Òn_x0018_!§_x0019_€¯“5</t>
  </si>
  <si>
    <t xml:space="preserve">ðU_x000e_ŽÄ_x001f__x0005_ÈY•5!_x0019_ˆÃ1/oàÙy‹‰_x0006_Ã`ü_x0013_r_x0011_òî3Œ–sËzpÓ_x0016_ÍÝnÓ_x000e_üæ_x0003__x001b_ðkâ_Ô`È¿EÂù_x0007_^‘ê_x000b_¦o6ô–ú¡ÛÕyõÜI_x001c_ÀÊÆ_"g.$ ¯BGâ</t>
  </si>
  <si>
    <t xml:space="preserve">¨ø1•‡ûù_x001d_</t>
  </si>
  <si>
    <t xml:space="preserve">gÉ`¨_x0007_j·ý©çwpÏ“Z†ëß™È”ÃÄg°‰›_x0018_T_x001f__x001e_§ß›É_x0019_f‘'Ír„¼E™òä¤íÛ5ˆïüÐ¦«UpÙ›4ÉŸ{_x000e_¤ž_x0010_€¾ÙX_x0008_#ÊBb¼í_x001c_¸!_x0004_ÿ²_x0007_</t>
  </si>
  <si>
    <t xml:space="preserve">]Â–¸_x000e__x0006_ñõ‡’›Ú}[_x0002_</t>
  </si>
  <si>
    <t xml:space="preserve">rwTpÌZ÷_x0016_ÄB³2“|ÿ‰Ì¸‘=Ñ¼„Ec+ ”–À¶ù)Ê¹m-g·ª_x0008_×ÿÙ¬ÉG7 UÄÏ%¡BF_x0008_XxôcŸ‰Ì_x0008_ìûí`_x0007_NC´_x0019__x001f_rë`¨¥ù_x001a__x000c_Û÷3e_x001e__x0016_Qëâ_x0010_€~–¾_x0004_MJs9_x0018_|_x0005_Z‘ûÜæ:LòÉ­EÝs—X”ˆp‹YàXSßŸÿOAq±Ï*2‡•P„Ò|Pjõv¿_x0007_TÊ¡?±RmDX	Ûù[ÞqõÝ#¿Uh§Ê=§¸ìûb</t>
  </si>
  <si>
    <t xml:space="preserve">Ýª-I_x000e_£Ï°Ì‰u_x000b__x001c_üº˜_x001a_d&amp;Àþ°M¥ÿe_x0018_@Gµ:·ø_¼å_x0015_Éµ_x0004_ÜA_x0007_y_x001a_</t>
  </si>
  <si>
    <t xml:space="preserve">_x0014_Ð¢°_x001e_ïÁ—Š_x0018_|d´Ï½ã_x001a__ð*x­_x0017_ÞÖ_x001c_S¾•©éâˆu%ý_x0010_:ó¦üü…%</t>
  </si>
  <si>
    <t xml:space="preserve">^((R±ÀŠÓÝ±£*§z_x0002_x_x000c_†_x0011_!²­_x0010_éQ_x0014_»~:—ôÉ_x001e_±¬K4í°&gt;Ébyt‚¾ªº'y4y+_x0017_hX‘À_x001f_á? _x0010_–¼E_x0017_ÐÕtÜ1_x0006_Ã©˜¡æ_x0002_ŸÈð XY§­ø”Ii!’_x0017_BÃ%E|C&gt;^_x001c_Þs•m_x001f_Î_x0019__x001d_‹ß’j‚_x0015_R·ÜŸÜ’Ï&gt;a_x0005_ßÑ‡t·3áõaØ¢µºrÁT¢(2</t>
  </si>
  <si>
    <t xml:space="preserve">ùÕ_x001a_È_x001d_&gt;nó£­ÏòÓ_x0011_½ß (sëÇcé_x0015_¢¹C¿ƒiJÄ‘ÚIÌ©aUPŠiÓÀ²14›ƒ_x0015_¢†WBž»_x0016_†xÙ#í$"Û"tä|NÇh?61Ø7/M»K­þf¯ÀØÒM{?'?O€¾\	@YWWÐê­×€Š:K _x000e_¿±–åv9H-—_x0001__x001e__x0011_±¤oˆv]Šøì_x0005_ÙÍ@Gü¥§_x0001__x001f_¼Æ3PL}Nè²CŸ±rxò¥_x0019_Áâï	*@‚Ül&lt;_x000c_Æ¯°Ö_x000e_u_x0001_–Z_x0013_çá#:_x0006_IPÓ€+˜|ïvÙ_x001e_™¦)&gt;_x0002_ÃÈ_x0007_ÝR.LÅ€ä</t>
  </si>
  <si>
    <t xml:space="preserve">ƒ'G[É©Èæêö_x0003_oF_x001f_$0eq®VâìŸZJUD Üœ¼ý</t>
  </si>
  <si>
    <t xml:space="preserve">“bWØ¸_x0019__x001f__x0018_ åt_x0001_¢ª¯f£:_x001a_/øUŽ]œÂÿ_x0005_È~	/ä0¡L.'_x0011__x0005_^#_x0007__x0003_ÁÙêøÜÍ´_x0003_X)Ñ_x0010_2·nÉmLÄ_x000e_õl_x001e_æ{jÒo°_x0016_0'Nž[^„=_x000e_pËL_x0012_edxúkóßªÖyèø\ƒOB_x000b_oé_x0011_4ªÌÀ</t>
  </si>
  <si>
    <t xml:space="preserve">OýÜ¤_x0015_[_x000e_ _x001e_Z_x0011_ZF_x000c_ñ&lt;þ_x0010_¶_x001e_©_x0017_–ì_x000b_¨‘øƒ[_x001e__x001f_</t>
  </si>
  <si>
    <t xml:space="preserve">¨S0XC¹rA$_x001d_îã+_x0008_ìà*r™ô‹êW:ñ^í±³_x0015_RsôØ’·"ä»ºC}Õ…Ä9x_x0018_Ô'u@ü±pCjÊ¡–^4¥L6_x0015_Ž2Î•_x001f_Œ:¤ÿ_x000c_&amp;jÇ$×´³Ê_x0012_€_x001b_Ò_x000e_ò_x000e_—f.´€_x0011_è’Ãhß©_x0012_b¸ƒÛ_x0008_dÉ+:_x001f_wÑ_x0004__Å7_x0010_öP\0ãáiÞ‚¸þùHE;H÷_x0014_	„'°ßÉ6¢_x000f_ê#|_x001f_ÝzÏ?yu.3*§á&amp;£¤y_x0005__x001c_7[ÌqÌõ:Î_x0013_ñ_x001b_•™“Þ‡¾¯¨×3¨ó_x001f_‹¤·ç­wÖ4ºqm2±ßŠC=òl©ß–@b&lt;_x000b_†á¿¨q¾_x0011_¿«ÉW_*‘Ë_x0002_$PFl¼E_x000f_˜xÖ^¬­Ø.Šg	¦_x001b_aû U#!³m_x001c_¶œríÌÖ</t>
  </si>
  <si>
    <t xml:space="preserve">ýä"÷åt½5¯Ì”+ 5¼`Xƒ¶T€å‰¤…ÛbB_x0010_ˆÉ˜nuW	¯‘¦yºUVÁNH_x0006_#_x0013_„_x0008_ÃEûr§ŠRÔÑt€_x001d_‹¾ÍWÒÎkÜ&lt;s7dÝ?˜Ü:&amp;^Ò_x0017__x0001_7TxñŠm_x0002_ßó1«*râèä_x0015_¸ºÉSr¤háUÑi_x000b_†mhnûðîp§Â—¸_x0010_ÉF¶õ_x0019_/œœZ_x001a_}”?àNíG©W±&gt;jì¥n/ŠŠç¯fíÁ_x0017_ÍÒj_x0014_È_x0015__x001d_ÉŸw#’Ø»fŽš9âö_x0016_0_x0016_iM_x0001_ÿv8ué_x0003_</t>
  </si>
  <si>
    <t xml:space="preserve">ÊôÂ±¯5âÁÐ$_x0015_i	K¹25àÅ½¦Gv_x0004_ýL{îšÒ$™&gt;9S®Ã¶Y_x0010_á†ó_x001a_œ~í÷2\1}ëïÏŒ­ßÜlê‡Ú:é§FºgþÇ+¥3_x001c_Bï0¡Ffm»z_î†5ònñ8¨;kÛÅf_x000b_US¯Ã7'NT¼Ð1{Ì-Å_x000b_}ê`DÕ_x0015__x000e_Ü1a§_x0006_µŸ_x001e__x0002_¹ýq@œ˜„V¤ÛÜÍJTœ¿ÞÈšÏ»_x0006_Èôö¢±×JzçO—&amp;ÁrYàíÂeqmÒÍÿë«ëÚ­†=#G©g_x000e_ìr¤_x0017__x0013_­{ýø+(‹Åwóï_x001f_RXÿhè_x0014_0ÔF³°_x0005_ü¥Lk(.±Â±ä29T_x000f_˜JdN_x0010_€°kšaÒæ¸O1&amp;²Rà™ÿU_x000c__x0001_ÜH_x0006_)æ&gt;N0_x0018_Ÿþá¡VÇ˜Ñf’9¬Ÿ_x0006_1E8qñáÙRHV_x0011_­_x001e_—´_x0017_%ãcÈ	ûFiK“_x0007_KÌ_x0017_/›NJOÆ•4F|^ÉÚg©Nº_x0010__x0005_©ÞúÑß_x0013_ýèªÚ¿pŠ@_x0017__x0005_ûÖ_x000f_æ˜_x000f_ªò˜FM_x0007_^_x0015_q_x0003_¿±ñ_x0014__x0006__x0015_Zü_x000c_ÛW_x0008_ÿ–¤ÇK2é_x0016_‚^5éVA__x0002_bûr±S¶_x001f_ØˆÞþÖq_x0019_ù_x000e_e$’I)ä%¶Oä–Ë€ï_x000f__x0017_÷BD.åh}çú_x0011_ò.ßô²w_x001d_à¸Fý_x001f_¨(~-ò_x001c_“GmNÍ}_x001d_Í…‡)ê_x001b_82Q:ÌÕ_x0001_oHR "û™ž#4ÛÁËN›Á_x001f_GËà¢2Ss=	_x0015_±?jgÊ_x0008__x0015_# EP5¼&amp;ª³x_x001c_¥C_x000c_I^—˜P&gt;òCdÿ¨7_x0010_¥f{õoîB^ž_x001e_Ø_ËKšÂÅËa&lt;&lt;ÝÄ#©¢†ToÃ&amp;Àö¢_x000e__x0011_®‘a&gt;}_x001b_wéçÙË¦Ž³p~ýWÔ±fñf‹/_x0012_Í•_x0012_&lt;:“kDéRäˆ£àÉ‚_x0006_*b_x0012_tí_x001d_Â¶óL|</t>
  </si>
  <si>
    <t xml:space="preserve">òZ(ŽY˜pï.¥ÿ'¯ÌÔÖ¶D_x001d_ñãs1Í*0ÖfÌI_x0013_³*:¯^!g_x0001_ýÔ_x001c_#!o&gt;ô–'´Êþ¬Áê_x000c_ç_x0003_j_x000b_mÂ0ZðL_x001f_Vâ£_x001e_¹u$ÙÁóªbÌCi_x0011_c_x0010_¡}Ü?Å÷cG´¬_x0002_</t>
  </si>
  <si>
    <t xml:space="preserve">Âäý_x001b__x0018_{[s_x000b_ugç_x0015_Îm[\ˆAý‘ùO</t>
  </si>
  <si>
    <t xml:space="preserve">_x001b_±ìÝ£Òâ÷f“\ÏÂ</t>
  </si>
  <si>
    <t xml:space="preserve">¿ƒfŸ_x001d_'ž_x0015_'_x0006_NeP_x000c_Gí"_x0012_rêý¾äÔý_x0011_¾_x0011_Ô×–»çì_x001b_2ùò•ò—±ñ@0ST‚_x0010_ž¦© £.y?_x0007_Ý8</t>
  </si>
  <si>
    <t xml:space="preserve">J_x0008_Ãª_x0012_eVÍM3tÇ\„AF_x0018_„¤·_x0005__x0010__x0005_+_x0005__x0013_¥¶ßLf_x0018_¨Ñ\º_x0016_5s_x0015_Z0ÞÚè8ˆÆ’î1w 2¸j›$	Ì/T«ôŒ)CÐk¨í9²­×a¦u‡ˆ‘ÔKÊxù—Ÿ _x0004__x0017_oŽCºXÀW‚—Ý;’O×®[_x0013_1Lj-_x000c__x0016_Œ8xÂ_x0005_á“%#N_x000b_eå¢~m_x001c_Ì—_x000b_j[XLAÁh_x001a_£v$ç#lkbò _x000f_y¢§Bä»</t>
  </si>
  <si>
    <t xml:space="preserve">®&lt;Œ¶‰yO#_x0017_­§Áø˜ÿ†a¤&lt;&amp;àht@_x0012_zÁª—Æ5_x0015_¼È_x0011_$€q‡“D_x0013_k”ÿó¬3kÚoM{ÄPŒçÛæÀ=“ª¥-hP´óMÝ&gt;|ÐA#¡&gt;Ž’_x001e_¦_x0016_º´}·3í_x001a_j_x0008_7RË¨Áò9˜¦ücd²*ðò©²²ä&gt;_x000b_ëz3_x0018_Ñêûõhr€dè_x0002_«J¸"_x0001_¯gvºÜÀ$C_x001e_¦ÎK_x0017_­‰2_x0012_+j_x0010_¾Þ_x0013_µÏò×+˜·m_x0013_zn‘Š[Á</t>
  </si>
  <si>
    <t xml:space="preserve">_x001d_zÄ9©!ì~_x0015_6_x000b_{½_x0016_“Ñ_x001f_9ÔFÃ_x001c_v˜%º€ð£N	¾_x000c__x0003_æN±8XÛ›ÿ?{NÝ#ª¾áŒƒál7pr_x0007_†_x0006_ñ€•l_x000e__x000c_g’°øQ_x001b__x0006_Eva@_x0010_¶B—°(ÓmÑ :&gt;äÃc_x0003_Iû­ÐÙò›T)‚›_x001d__x0006_ë]2_x0012_µ°uõlTšEðíR_x0014_Ÿ¶Äu‡Fôäht”r¼ô+@·žïÙ_x000c_ï_x0014_ñá³~_x0005_€¬þ™è'_x001d_ZŒ;</t>
  </si>
  <si>
    <t xml:space="preserve">_x0001_x_x0016_ î‰·_x0007_yüoÔ$²¨ØËÜš</t>
  </si>
  <si>
    <t xml:space="preserve">2èwh ¹.¯¬W´ÜªQr"_x001a_­¼_x0002_FyC–»½™xÏ—¸ õ‡óÓP×‚.ùc_x0012_¬bá_x001e_’:Ë ·³;¾¡á¦lz/u_x0013_cíã_x0005_ñN2Ä ÓŒûø!í?Úã[»7Òš²</t>
  </si>
  <si>
    <t xml:space="preserve">úh¨Nð$_x000b_‘Š_x001e_÷oìœ_x0008__x0019__x0006_÷AÓÞ¶(·_x0003_4©º¡;Æž°Lkú!Äz_x000c__x001b__x0008_fÌÓ‘ÁœùwHkWÍ:gg§äÍ¥_x001c_]÷„WlëAäMËSb_x0011_XzT¥Ú_x0016_+_x001d_	âüó‘ú|™Úò_x0011_Îõ®Á1_x001e_Õ%õ_x001b_^«¤²¡©‘N*_x001c_ÏB›BËQú¦;vÿ#¥_x001d_îÑ_x000b_q_x0013_TÝ_x001e__x000f__x001c_m£×</t>
  </si>
  <si>
    <t xml:space="preserve">´|ò&lt;È_x000e_Îq%._x0017_Ù85Ë_x001e_OiÑ˜&gt;_x001e_Â*3ªK:‘_x000f_$_x0010_ÐIé»-ù…^ŒvÌ&amp;|í^Ì ”ßšIfèÇ£×MÍjË·_x0002_öÉKª_x0019_0FpJ‚&lt;‡ªÀË˜„ä­_x0011_vŒ-màú¡l</t>
  </si>
  <si>
    <t xml:space="preserve">…æJë6¢=_x0002_Ž#UŽ©™/¦CTVƒ_x000e_2í‹F*IÍOöå¹“»&amp;wþ…±œ•8EšH™'m1Â”}‡o9€X}_x0018__x0018__x0013_»_x0004_òI_x001f__x001a_ë—txƒŒT¤_x0015_è</t>
  </si>
  <si>
    <t xml:space="preserve">¹_x001a_ú_x0018_®Œ0„_x0010__x0004_</t>
  </si>
  <si>
    <t xml:space="preserve">d:©ú-}‰úÅÎ°_x0019_ã§	_x001e_û½_x001d_½Ò¸:wsq¡š_x0015_ú¶—ô&amp;ãSô:*ÓfPàÉÄ&amp;‹/!:þ›*„í«utM†’&gt;_x0004__x000e_´Ü^’ŠÂg†!=’|`LŠ_x0013_ùW_x0008_]6ÑU2îîby5„¯Þ/I_x001c_ÙûÛ€¤ÄBA3/‰³ZyÔYh`K_H¡|y_x0006_…Þg-9ÈÅ=}bRòË?"_x0010_”K_x001a_&amp;ƒñŠ†_x0016_‚Uç{ˆ'&lt;&lt;fmBÜ›«J‡ë“nc &gt;&gt;1ðc!—Ç¾ÒshWBÛGúVÆâ;`J…ÿ.Å±¢O^</t>
  </si>
  <si>
    <t xml:space="preserve">vrWN·(ú‰5_x000f_º_x0001_žÅ—ó:$›F4þ±PŒ:-_x000e_A_x001b_¸Ý›‹ª_x0016_÷PKu3ŽÊü_x0005_’mŽ8ë|ç›{fM¸ƒÃ ³H#$1&amp;\Ò~6©zÀå_x001d_Ä¹k*‡‡xVèc‘ˆŽ½º_x001e_æžÍ¹ñ”|{˜†óKÅ _x000b_âCÒzÔ_x0019__x0003_¯b¼?</t>
  </si>
  <si>
    <t xml:space="preserve">›_x0013_qwŸ8äCß()Ù_x001f_—°ë_x0007_ŒÖL¬á.²_x000b_Gæã´BÒ _x001e_T(KB_x0019_*</t>
  </si>
  <si>
    <t xml:space="preserve">¬°_x0014_‘RµÈr_x001d_c(Îôa‰b3_x001e_AØ³7‰_x0002_Pà-)%_x0001_·EjiKÂá² _x000e_•›ÆÚå‚þ)#!àú_x0004_T©õ¶_x000b_ø5‘WABÂP‹_x000f_Qµ'ÑìÒD$_x0019_"úL™Ká_x0018_:_x0017_ˆÈ;&gt;Á£{HÉ_`­pbŽcrWÖõç:rÍ¨Ðüî2^·ÞrÞdi‡Ïã#4í˜·‚–•8k‘g›˜&gt;Q$œ&amp;‚µë}ôó_x0014_~_x001f_Ô_x001d_8i¿­"Ý„Æ_x0005__x000e_ä÷Ë_x000e_«ó_x0001_ì¡MÒ¼›â–gÓrþ—Æ_x0004_Vå|«Rö‚_x0007_‡:Ï!%ÀeEUý?îIÌœÕÒgGyµÚ¨}ÀN</t>
  </si>
  <si>
    <t xml:space="preserve">¤÷×ðÙ'i„_x0010_–â&gt;_x0019_’ÇL|4Ra"_x0017_‡cˆz¡	ëc_x000c__x000c_a.Ö</t>
  </si>
  <si>
    <t xml:space="preserve">	_x001b_Ó_x0005_ûü&gt;KB¹qº)Ö§BØ_x000e_}_x0005_ÇvÊ_x000c_¡ã¼‰_x0003_µæŠÖÞ)³_x0008_-YÝn‹”Ä&lt;Ír•“9?ù9_x0004_A›|_x0007_0:N=âyêóOO¢eÿ_x0014__x0008_AF&lt;;#e;!5_x0014__x0005_òh¦™_x0013_ô;_x0019_¢¦A_x000e__x001a_3Ç=cP.¬×oh=ù#N~åá‰Y_x001a_xT—Q_x0019_Øk_x0001_ð¦&lt;_x0007_ëùK’ºÊ³ò†ºAŒ¿Gán68_x0004_{¼ŸKxë…î£_x001a_?•ÌeðÝÍÊRýæ–úè_x0011_aÉ)_x0003_ä.I_x001c__5f†QßÌf|_x001f_áò_x001e_çˆŽ½J¾ôåL_x0003_ì»</t>
  </si>
  <si>
    <t xml:space="preserve">ÌÛ:ïºË=NFJ¨3óòq_x000c_3Ž`™Þ_x0015_ž5_x000f_ò“]_x001e_Ú‘Í9_x0016_×)ÂCˆb(;~_x0005_—€Äqn=î‚(UÆµN+#R&gt;#i9%b“ý4_x0006_ÚM_x001d_(R¹1ôea§_x000c_ÕÔ5[ÀIX_x0018_5yvb:óO³à'_x0016_7Ú&amp;’pt…o)ú_x0015_*v‘Û_x0003_~UFVÞl_x000e_=G°ê!_x000b_ûwÚæùëµ»Ñv² ¢f</t>
  </si>
  <si>
    <t xml:space="preserve">¢='$Gì_x0016_®5?§}êÔwžñ¾$0_x001b__x0002__x0015__x0003_‚3P_x0019_2Pˆ¹u+˜— õÙN_x0010_i{ä</t>
  </si>
  <si>
    <t xml:space="preserve">¬öþ}ZuëíW_x0003_`îÙ=cÍ¹</t>
  </si>
  <si>
    <t xml:space="preserve">áBk…[•"$$_x0014__x001c_ÇÛ_x001f__x0003_D6ZCó_x000f_ÿyªÑ^ç—ÛÀB_x0001_.Uxz)âêÆÅ‹ÌÁ_x0007_&amp;—QX´‹½Ãd§óöè82O–G³P˜Êwgÿ¹z\_x0007_¶ _x0008_›ø¸_x0013_Ö*÷ã&gt;!(Ç8[¥_x0005_–·]¿¦_x0016_£_x0004_8ªYÁjb‹‹Dóÿ?qÕh_x0007_\J¯†8ò-_x001e_—ò}9ëèóòËì3µ¦¬„ÆÉ‡\¤'Ü_x0011_µØêHGk!</t>
  </si>
  <si>
    <t xml:space="preserve">ZivŠ$n‚_x0003_0àZ?Ø´‰»#š®//ø_x0012_v£—ˆõ_x0002_KGÜi¹èK4¾XŒ»ì¥i_x0014_5€QT[û#aë_x001a_æ^²GÀÆ·_x000e_çúÎêE™‹ÛËƒß¬_x0015_–_x0007_ýg™üÏªØz_x0019_´ÓC`@_x000c_4²Ýg[_x0014_7’_x001a_²Ó: âîêÓî¥0_x001c_­©Zóí_x0005_ì…Û_x001e_ÿO(„Ì÷öƒ»Ò¤ó¯O.i²î&amp;</t>
  </si>
  <si>
    <t xml:space="preserve">Cp¬_x0017_ü&amp;±l.²Œ	¢9³Ôw_x0006_Vä_x0007_V'‚¿­:8¬\(¨_x001f_‰âÉ™_x0002_¾“?õ_x000e_ÚÇ_x0010_</t>
  </si>
  <si>
    <t xml:space="preserve">(¯õÕŒ;·</t>
  </si>
  <si>
    <t xml:space="preserve">}$Í;¼i&amp;Ž‡Á!„S_x001b__x0002__x0015_KÅêY_x0008_zNH!›u_x000f_úQâVpŽC…è‚1ˆ72Þ¢ž°Øzb~Ä%½W—MP×_x0016_4#_x0002_#´žríjPŠˆË3N_x0001_ÛLSÉm-Í3³.V•í]Á—_x001e_¢uŸlé8A&gt;íA_x0011__x000f_¿´Œ«yƒ_x001a__x0008_—R¶!</t>
  </si>
  <si>
    <t xml:space="preserve">}n€_x0010_cçûjŸxiFñ_x0002_H¶_x0012_dHa39\f8&gt;VCòš.F_x0015_ÊÛ¹q)œ_x001a_Í3_x000e_^Ÿ_x0010_¾×‘_x000b_)ÑÎPýºû¢Y÷?o_x0012_SóÍ¨"ó_x0004_’m½aMô'Áç³EºìA_x0019_ªq‹£²Ÿ°_x0004_HÃpU‘+¯|À¤</t>
  </si>
  <si>
    <t xml:space="preserve">GMþb á¯Ò³™À_x001f_ eû</t>
  </si>
  <si>
    <t xml:space="preserve">±5³„_x0010_§j_x0018_Š”T</t>
  </si>
  <si>
    <t xml:space="preserve">£¼æ¡Ë7_x0016_1eÁ?¶ïyßÉ_x0004_®?_x001f__x001f_ù_x0019_$`T¥´3Ý_x0013_ocÇ_x0019_žZ}_x000e_…?ï*XÓ&lt;A£P’'f4_x0010_µÃO¤ù]%Ç_x000f__x0003_ìÔk‘{Ã¶£ã6=`_x000e_Ý-¦¯¶_x0011_+|z	_x0012_cèE@)Ñ±Î_x0013_¢!I_x0011_ºE6­…_x0015_@Zt_x000f_ãÒv4_x001d_ô)¼#¾"Òk;</t>
  </si>
  <si>
    <t xml:space="preserve">_x0006_gÄ»"™ÊÕ&amp;ÉN{ÇXê‚_x001e_øUæ6"W«}rN®¿¥1B9@süH_x000e__x001a__x001e_‰Gìb_x0017_q“ Io¥ûnúá¸dÊÂ?…$Co×R</t>
  </si>
  <si>
    <t xml:space="preserve">hÍÞ™/ñÕü_x0006_ç_x000e_L&lt;_x0003_â¾ U|Gec‰¾_x001b_Ëû:ÊNb_x0005_³`p^_x0011_{_x0007_R.œ/[Ø/‹óØ0-¼¸_x0010__x001e_Td_x0002_Ÿ`I_x000b_ˆm|_x001c_Õùå[7áÉ88‰!UÁª_x0004__x0004_­À‘)D_x0012_´@)…c_x000f__x0006_!_x0014_H•</t>
  </si>
  <si>
    <t xml:space="preserve">´¸Çýy$ü_x0001_ÑúhŸ¥_x000c__x0015_Ñå;_x0001_õZ­_x000f_mIfl\lYÔˆ_x001b_T</t>
  </si>
  <si>
    <t xml:space="preserve">&amp;&amp;¼Ñºœ0f</t>
  </si>
  <si>
    <t xml:space="preserve">¤_x0015_”p“_x001c_ëÇ³wÃÿçöµZu3Ù-t[ªÅË%ª›6Þ^2ï˜lñoâW¥‚¤ô©</t>
  </si>
  <si>
    <t xml:space="preserve">Zâ‡_x0016_“¡'_x0011_•\\šÃ½Ë¿76ÞzØ</t>
  </si>
  <si>
    <t xml:space="preserve">ð[ž;_x0010_*)d3iÂ‰…÷”</t>
  </si>
  <si>
    <t xml:space="preserve">×^¢¡xãøOX_x0001_N-¹ûyø+€»ßk’¾{H_x0017_ÇÏE¹¶_x001c_œf'-u_x0010_+|´£â	Y‰¯TíBé‚àûÚ›î#¾`:}0~ú¨9hq_x0018__x0016_†s¨šEaHyœ&amp;Âá¬^_x0014_ÆÝ’D_x0004__x0013_ò‰_x0018__x001d_ñÞ‡bÑ_x000f_ÝmùRËbÇeVÂÀ´›œõFÓ~_x001f_*Yƒ:óËnrk.</t>
  </si>
  <si>
    <t xml:space="preserve">£+HêÝº_x0001_OÙC_x000b_¢ùëÂ-Ö£_x0010_†EÅ±k0Ï_x0005_øhÅ´Ú+§×‚_x000f__x0007_Ö×¿Fg$_x0013_ˆÂÿöXƒ_x0017_|”u"VÆØÏF;_x001b__x000f_"–M¿‡ˆ_x0005_×bÚB=dÊ_x0011_–ý2y@&gt;Þ€Ž_x0006_t`&amp;IšP¶Þ–ž_x0003_š_x0008_¢ÙM(_x0016__x001b_íb:æ»_x0003__x0001_‚öÀ[©öEòŽ_x001e_¡Ë’[…ã™Ñ.Æ†M_x0003_‹d_x0010_%</t>
  </si>
  <si>
    <t xml:space="preserve">_x001d_}ãŒ£Iµçùp_x0017_m­²Ÿ\4Ü¯¦_x001d_Ï«‡Ùp®ãG±’_x0003_ø`LÙ_x0004_µGý|Y_x0006_%Å•&amp;Z_x0019_•_x0015_íà_x0002_‡"Ÿk1•:í®†ó1!]ÄçË¥_x0013_íÜw_x000e_\çcevC_x001a_.Ì´”*‹Mu^²_x000c__x0017_Å¦¹e#}!SQ·</t>
  </si>
  <si>
    <t xml:space="preserve">_x000b_œ±Éù²ï5Æ_x001e__x0013_°w_x0013__x0011_èÀPfqW_x0003_ôÉ	Ÿí´=i‘]€îôù¿Û'Ùú1kœ¿_x0010_ësmÎ˜Àq_x001d_Žv</t>
  </si>
  <si>
    <t xml:space="preserve">°_x001a_fêˆ¾_x001d_Õ-Œ _x0013_/_x0007_ l«IŽ</t>
  </si>
  <si>
    <t xml:space="preserve">äW/R_x0014_„Õ6Bš”­_x001f_WZ+Ÿ+aDíˆ¿Mœ_x0005_œ_x0011_Ï…'åëp›î_x0012_"SÖÚÚ‘ë¸</t>
  </si>
  <si>
    <t xml:space="preserve">Áo×_x0007_ÁV¯xé_x0010_µ_x000b__x0005_C_FŸÖ_x0004_l÷WûÑgZ_x001c__x001d_¢OÕêû-#´_x0002_ß¦K³á~_x0014_s_x0007_Öp_x0001_í{|ÝI:”ªH´òw+_x0016_Ú$ßÒ_x0006_ÕFåµª^úâRð_x0003_ì.º¿!÷Ž¤_x000e_Û±iëéÿ¾_x0005_à}äuâ_x001c_¯Ðu_x001f__x001b_k9ª¢_x0017__x0019_Š]+¸®H÷ºÆæâÐ°¡¿h|`ùL8¢¾+_x0003_§ò\H_x0015_”€¡&gt;fŸù£7X4¡CN‰¾¸Òé`©ÉTnÕú1o)Q¥Q¼në$Z=s«þˆwÙ¡†ëgü‰j8_x001d_n¯$pJCíÒSÎ5—Î^ñ_x001d_€‘ïKÉ¢‹baòÖš—_x000b__x0010_ä&amp;+_x0014_‹%_x001d_º6-ArC_x001d_ëÍ/ÛÌsLýfgõ6³}_x0012__x0006_Å•áÆ¨ÖË÷â‘ÁËyÙw_x0006_B_x001b__x0006_</t>
  </si>
  <si>
    <t xml:space="preserve">5ÇÑ3QºG_x000c__x001c_N7ñ¨i}ý</t>
  </si>
  <si>
    <t xml:space="preserve">_x0018_’–Ï±þ%RÓEÐ_x0005_	úµ_x001f_kô!¡Î_x000f_nr‹%ütäöŒÐÍüø‡®€&amp;ˆÊ¥Ï¬PsÌ_x0004_J(</t>
  </si>
  <si>
    <t xml:space="preserve">_x0002__x0010_–_x001e_ÐLl§_x0005_=Ùµr?ªî·«®F¨_x000b_ºlG•4&gt;©åq_x0002_ÉÝÐB×¼_x0015_¾‚_x0011_x±qR†ÞUò_x0010_n_x0005_OP”Û_x000f_u_x000b_c\ãz:›ìÕ_x0017_Inñýõ¸þ½WÂ‰:âV*</t>
  </si>
  <si>
    <t xml:space="preserve">(£_h´¸6_x0001_ÛG9=$9©_x000e_çÓ¬äI¤ÒTÜ³:ü·j®üÎîµ`Ùò_x0014_DL</t>
  </si>
  <si>
    <t xml:space="preserve">»Û-VØq¢qñ$®û_x0007_¶&gt;_Cð_x001f_AçÌû¾‰E©§+Ü6ó_x001c_g=Sc"Zg¤á¾2(R¿d_x0013_×_x0006_Ü'!ß_x001c_å_x0005_Â_x0017__x001f_'0êÊ„µ!É9’†ú_x0008_+_x001c_«£	Cô O+wJU}ä(_x0011_ìP=ô#h/O^lÍèÐñƒ¶ Ilªd}ØvS€‡§ˆ¶ríñ_x0018_­Ý_x0002__x0014_It_x001b_Âøì•Ž¾¹øÚ_x0006_•</t>
  </si>
  <si>
    <t xml:space="preserve">‡t`¾HB_x0018_¢ó°q'ìô-_x0014_#ðÖ_x001c_«¼Ê—Ñ_x0018__x001b_&gt;@Ýs_x0019_ÑÄ§ƒÈe_x000f_Ì{_x001f_Í_x0012_ª€£ä_x0003_ã4I&lt;</t>
  </si>
  <si>
    <t xml:space="preserve">q˜ün‰#_x0010_QeÙÑŸ	R›ô_x0003__x0011__x0002_ó?v_x001c_ìéw_x0002_©5®Gø^;îg</t>
  </si>
  <si>
    <t xml:space="preserve">ÀÄp¤Ç_x0001_ƒüíP_x0010_"œ7@%lÇVeE'‹ðSÓNOü7ÅE›ÐêP_x001f_ÐÖÄýQÛkAÂKü’8«@våPÞÀh—5fh¹îL1_x0007_ü_x0011_Œ&amp;u3½ôÌ_x0001_/®¬_x000c_o_x001b_ä_x0001_TÖaC_x000e_Ý_x0003_Ò'«</t>
  </si>
  <si>
    <t xml:space="preserve">’Y‘ã_x0008_UÜUõÂ‡Ÿz»Ëª_x0002_•ªœ”LÎEtÓ_x0011__Ü¬ÙNL;àíñ&lt;ÇOuìŽ´[	cÏèº_x000b_]VäØqGìÿõ*½ßs_x0015__x0018_†ýèok¢óY%ÓÀÓ°räùDÈÇµ_x0005_Ù#à¢Åiô½_x001e_0_x0003_=|á</t>
  </si>
  <si>
    <t xml:space="preserve">TJµDå_x0006_Êu“ºøz&amp;Íå-*Ï©Ôª_x0012_5‰C·:®)¯}Žæ_x0013_Ñ@òÃéÚª_x0007_å_x000b_zƒ¸ºáBe</t>
  </si>
  <si>
    <t xml:space="preserve">Hµ6_x001a_&amp;qÒsÛ#19¯ NFåçyÄédågÊ Ì©WztŒïl_x0012_`EDY~çåâƒÙn_x0005_7À^îåÁ÷Š8nxOö¶Râ_x001c_ÖÎÂoJiW_x000f__x0013_cý¥WÛ_x001a_gé{kí_x0007_‡€";®ßÓ÷&gt;_x0012_ÿ×Á³×&gt;Žò~¼@û</t>
  </si>
  <si>
    <t xml:space="preserve">eš¸÷•-D_x001a_+_x0002_:õƒ£g_x0011_þÁÛré_x0016_!_x001a_1Œ{@Æ;pL­EjTÃ_x0017__x0008_qF¼æ&lt;âÏìŽœ_x0007_c</t>
  </si>
  <si>
    <t xml:space="preserve">.¦W	NÀ»¦ü#ŸEÎAáy'ç[ýÑ&amp;ëæ²¨ƒ4_x0004__x0005_Uþ_x000e_[û‡8s¼Ã â_x0012_qM¶äRkb¤ƒ8•_x000b_âDeWš#Õœ°»=¢±Àl</t>
  </si>
  <si>
    <t xml:space="preserve">Þ_x0019_¨—ÿi_x0005_¹äN´f@Õþ•	"˜ºóî_x0019_Ó»_x000f_lüU&amp;ðs–Š»o_x0014_°"ÙnÛí­L!éÉÚ_x000f__x0019__x001f_^_x0016_M</t>
  </si>
  <si>
    <t xml:space="preserve">_x0001_¾Â‰@\a?_x000e_Œ_x000e_Œ…T ù_x0014_ºñº¡Ü	2Þq\)WÅ”äïÕpÛû¯&amp;ÅˆåøÚöó¤Y?G$¥</t>
  </si>
  <si>
    <t xml:space="preserve">	Íõù=ÀsL_x001a_‡4_x0018__x001c_H‘xýc¢Š7•›í´„™†S¼‰p€e¯…ÅÓ¸Þ±\¬«L_x0019_šŸH§&gt;Ð_x0018_Ž@iëM¢ìLÚ*çz_x001a_ÌŸ_x0013_¨_x0017_ªÜI_x0019_Ï_x000b_ …^öZb¤_x000c_{²Â~È_x0006__x0012_å­Éû_x0003_[_x0007_</t>
  </si>
  <si>
    <t xml:space="preserve">_x0006_½p-ïøºÅ\…µ­_x0007_</t>
  </si>
  <si>
    <t xml:space="preserve">ðT¥»ª_x0007_KŽ_x0006_¡;#ˆðI_x000e_×&gt;NB_x0005_4$_x0011_´[Û_x0008_ÉLÖ_x0007_d`ôð|6ýª‘Å_x0003_+ña_x0012__x0005_Ó;üA¤gš¾_x001f_¿OÑ%u4_x0019_JØ«Í®(S+‘_x0004_¿á_x0008_0'¾ñuŒÎÀ.c£ÑÇ7’ŠP™_x000b_Âþ_x0012_`u˜ß_x001e_1é_x000f_ÆC×</t>
  </si>
  <si>
    <t xml:space="preserve">ú8éÍº_x0007_B÷–’·Š.Ë¢_x001a_õ¸Ó”¡•Ì.Ö=ƒ_Sš}¬ß_x000c_3Ä‹&lt;“ê2üXÞ¬F1K^!@qËéé0¹ä_x0014__x0013_Ä@¶ˆê™7›0á_x0002_¡_x000c_#k!g„FÇVeÙR6¬	ìI5ìpJ_x0018_'i</t>
  </si>
  <si>
    <t xml:space="preserve">@Ð_x001e_†ü_x0007_^ñ&lt;îñYˆT_x0015_ä8+¼Å†GÁ_x001b_ºŸ©Â;r_x001b_¿5ÓlàdÎÄbd0…_x000c_Ò_x001d_ŠaÁLv‡Õ¼‘ø</t>
  </si>
  <si>
    <t xml:space="preserve">Æj+RSMÏHª£Ùn_x0017_u^²_x001b_óo‡Ù–¢‰Þ˜*Õ€´ÇÚÇX`bHëÓw°_x0004_rÚ	'j4_x0012__x001a_ª_x0002_´#×Í•gª¯~XöZ_x0019_¿ë×_x0012_¶­_x0017_ž£çd_x0016_rw‘šÕ3E¦à_x0014__x001b__x001a_y”_x001e_I’’¶JŽ‘4¹µ_‹ÙBk&amp;_x0012_—?ì©!	¶çY|û’°Ž_x0011_°_x0014_›Á+$óÌr–št3_x0003_õ”A@€_x001b_«²¦ø8Ìå×º_x001c_Û„_x000e__x0014_ŠÉ=áŽ~€ø_x001d__x0013_S?´¯Õ»Xî[##»n{Z1'0E®ŒÐãéoìd9…Æ_x0019_`¬å'lÍm2sW_x001e_VåŸ_x0007_kzM mýÀž]œ_x0012_µ_x0004_|_x0003_æ­_x0008_ÝºÅ®ªÏT_x0003__x0005_7Gò	TÀT“óR_x0008_U‘‡ÜâÀBÏQ8_x0016__x0019_"</t>
  </si>
  <si>
    <t xml:space="preserve">kp¯›µ^#´ç0ú_x0013_·©­QUÚn²DrþZôy×èwC_x0015_m`__x000c_¨d¡&amp;_x001b_?«º_x001c_Ñì1õŒÏ_x000e_¿fßeýsˆ_x0018_”’ËZAæ~I]mqüúté_x0017__x001b_ª0ÕË__x0008_¨Üä_x000b_p2ùº</t>
  </si>
  <si>
    <t xml:space="preserve">ë	¹Úêg&amp;»ç–Çìv Å$jQû_x001a__x0019_bŸ¯Ò‡¨ñÙœKß"µÊ6¸4^f_x000c_&amp;</t>
  </si>
  <si>
    <t xml:space="preserve">Ã¿Gò€ëšY_x000e_@_x0003_!qKá*T­C&gt;á"0R_x000e_q</t>
  </si>
  <si>
    <t xml:space="preserve">_x0010_"ö›Ba£¥¨Ü_x0008_éŒ	¿Ð°à[4ÛŠ® –= m¼â&lt;_x0006__x000f_AZôÕfŽšµ_x001e_äÛ8T`]äÞ% ¯1 _x0011_©	?ŠéôÒµS“m_x0015_f“¼+žï+ÞøÁTž_x0014_ñ!</t>
  </si>
  <si>
    <t xml:space="preserve">‹l_x0015_¾xcØ7XKÂšhÉßNØòv~]ÄøôlºTÊòx·z¹&lt;Ã_x0008_Äw_x0003_”ÆAA_x0010_4]â_x0003_r³T¯\IOgIæ&lt;g¤ò_x0001_TÉZ_x0007_ÒDXh¤Ó¸Âbn’ÖmgëŽ	h_x0003_JP;¢žÈí‰_x0006_:É¥NK]?û¢lùõÆì„ââÑ¶¨wjQÈ9_x0019_)ïÚnq_x000b_! ÖïŽý“°ï—j_x0014_ˆAÀ#</t>
  </si>
  <si>
    <t xml:space="preserve">_x0007_</t>
  </si>
  <si>
    <t xml:space="preserve">Â…´</t>
  </si>
  <si>
    <t xml:space="preserve">v=F7ØNÀrðL&amp;ZW½_x0002_&amp;ÿ\ÆïÆúi]ljÂê4J¾_x0004_…Z_x0007_r_x0017_Ð_x000c_™¿I™[ëåa‚PåYÃé¨ù½\¸½{½`2=•†;ÁÓÄÌVfâu_x0018_ÂÄ©`_x0018_r#d6	?)/_x0004_¡_x0013_+9ÒÁÑ_x0004_—p_x001e_n_x0006_/_x0013_XCI¨¸ÕïPHfþaÆ%èÿUÙUë”yI.ò•_x001f_­b_x000b_ã3ýú]@&gt;1 q_x0007_œ©×_x0017__x001a_DDH_x001e_[Þ68V’¦tåé:àýPY‡Ën}/:Ïdî”_x0004_¦'GÆ_x0001_zìi:j^[Uùé}ê?_x000e__x0006_‰uîº¿£&amp;4	VÈe¸£z_x0015_•)•NÄ&amp;ww__x0003_Í&gt;ƒ¯ûé«c;‹Á_x0014_ÊqòK±¿Î)ZRMÆbda¨ö_x001b_äÌ"¢hîæp±û¥*ó;€á_x001e_ÞLlÄÜÎK_x001d_ø¨axÕCŸa	UM­c(_x0012_‰O.m®p	_x0006_b ¶¹`b³$J`` _x0007_Ä</t>
  </si>
  <si>
    <t xml:space="preserve">_x0003_&lt;_x0006_9n'Å_x001b_¦Lf(u½_x000b_ûÕ‹ÁJeÕþçˆúîÊß&amp;ƒY ÉEe  –SV[ûÆˆ3Ogïï_x000b_‘</t>
  </si>
  <si>
    <t xml:space="preserve">É_x001a_ðÓíº€W•7¥±ª7SØnàIÞ#Ãž}_x000e_‹Í÷©U.`àg»GµÒN</t>
  </si>
  <si>
    <t xml:space="preserve">&lt;Pÿó³—Õ|õó_x0008_B*Eú_x000c_"_x0006_Ìÿ‘¿ùöã±ê"Îu_x000c_×i+’_x000f_žD‰ž«{ÿ_x0016_'Þ_x001d_´6ÈH[÷F¶8</t>
  </si>
  <si>
    <t xml:space="preserve">)Díþ‚¥Ü+2"öÝ‚÷‚Ø_x0010_¯4q÷Ê÷Ì?jÌÈ_x000e_ÙPQÂgœz¡0‚_x000b_Q_x000c_ò	J_x0017_{ëŒÁì„Ží…û_x001f_ª@m]z_x0016_ó2Í¶_x001f_{Ú¦“©=_x0015_Ì—¥ýýRß64gEuÙùCªCÞgœ[›þÜâ_x000e__x0013_AÃÓkŽ³Š'_x0002_1Ÿ†DZy–_x0003_)éÈ.¾#úWz3àÈÙ` 0”þÓg'4Ã_x000b__x0017_Tê®îú–-w_x0004_r_x0019_JÓ©'_x0017_gL•]_x0008_×z_x001c_NNBj\{_x0016_ªd3¾v€Rn%l©9íXÓú¼2œ—</t>
  </si>
  <si>
    <t xml:space="preserve">ˆŒ(MÄ_x0003_ÀÊ]_x000e_Ëâ·F¥`ÐÝR“ÌUˆvÛÐ&lt;µ§_x001f_èÝ•® ìu¥_x0010_ÁuêÜÑà&lt;i</t>
  </si>
  <si>
    <t xml:space="preserve">³®\*Ê´#Ü\tâÇÝÉ¸]Ž™ºg_x0012_TÉ³spàŽôTÛ6ìÎ_x0005_`pœ3TŸØN_x000c_…æ»€¤ _x001d_wm</t>
  </si>
  <si>
    <t xml:space="preserve">ëK_x000f_x‡Ñ_x0007_úˆàâòÊ¤–¤Ò¡ÓjÌéœV\$P_x001c_F_x0015_úð3ó¢_x0018_ª_&gt;Ä-b¾‹E‚ôwMos´×ØÔÝ(T²Ì.v‚:_ë*â_x0005_²™</t>
  </si>
  <si>
    <t xml:space="preserve">¹Î1u„î-_x0007_+_x0011_z•xp¦8_x0001_)ðç_x001e_5‹êFosø%hô_x000c_L¢¡•5ˆ™Å–_x0003_®@Ô¿­TuÚ_x0018_“­_x0015_~·_x0019_</t>
  </si>
  <si>
    <t xml:space="preserve">ŸïyABŸŒ¯b	¤ÈÁTgÓ“‰Ù¨=_x000b_¥_x000e_€~ÎžPYüÞ_x001b_õÎ˜{¨÷3jˆmTY¡F(ž</t>
  </si>
  <si>
    <t xml:space="preserve">;szeuE½}®Ùª³_x0016_qP~œ‡‡[î(õ</t>
  </si>
  <si>
    <t xml:space="preserve">&gt;nDæ#gÄƒ_x000f_Y&lt;if›_x0008_I_x001e_ê</t>
  </si>
  <si>
    <t xml:space="preserve">Ì7¦B½Çû^MÍ¹5èŠÃ¾†#°¯_x001c_T¨_x000c_•(Û"kr¤Õ(“Rø†ðz_x0018_ý„Ó]ñ_x0016_{oX?Y_x0011_7²_x0012_£H1-ÆB{_x000f_²HÂÿãˆ¥ö•y_x0003__x001a_öãŒªEË_x0004_Š]G¶úOŸ¯û_x0008_û«#5Ñ&lt;¹_x0018_†Þ_x001e_¾­èT‰¯x†“=çB‘°—…‹_x0005__x000f__x0006_;FÙJa_x0001_:˜Ú¨íÈÁn*?~Þö¤eû§_x001a_†øµ"_x000b_ü+_x0010_ôä¦ÑÄ_x0006_¾_x0018_9 Ö	Í'_x0003_ZrU¢.Ì–h2_x000c_°bZ]|Ñœ_x0013_mZo:iR­ý_x0003_Uá37‚07&gt;hèLí¹Eç_x0011_ILqDc†_x0015_í“MÈ¬®3_x0019_â%_x001d_¸Ð{3hêé_x0010_Ö	_x0014_i_x0005_‰Ï.{G·êòûÖl;oáÔ*K™…Ü¤ 'œ ÈT¶\õ;Õ2^üiñóh1æsg¾_x000b_6ˆz_x000f_x_x0002_i_x001f_]Ü\4Zè¥Úç_x0001__x0007_ü¡'ù\/çHiˆcî/…¹R&amp;Üüí¥_x0008_g	EÆ^V_x0007_Õ±Ê³_x0013_dŠ\QM_x0002_Ñzâ¬d){W-R"-Q€§eX_x0010_j…õ;_x0007_šrëÚ_x0013_Äu`?­€_x000f_«</t>
  </si>
  <si>
    <t xml:space="preserve">_x0005_ªZJ©*Êœ‡‘è–í¬à6"/î&gt;_x0018_9%ÚÛ_x001d_ì.þSÓŒ7ÍzªÊ„÷ÿ_x0010_{æ›Weõ„6¨</t>
  </si>
  <si>
    <t xml:space="preserve">'jë1¶èÈª_x001b_—‡å¶ÊK‰0÷Ã²`º!Y@ºh5S\|É_x001a_þx°­€¤ÝÅâšµù#cF¼øi~~$‘_x0018_DaIƒ-_x001b_«¨«k_Ã_x001a_feÞf9_x0017_W$dèï T¢o=Ê|yÓº_x0001_	àCÌ~í›úÀöø˜BS_x000f_Ó</t>
  </si>
  <si>
    <t xml:space="preserve">°æPæ-´¬Ãb_x0003_´°_x0001_a/g˜_x0012_—‘‚B¤¬š_x001a_«_x000e__±#_x0001_‡–Jâ_x0019_PJ9*m_x0006_Á'ófEÿ_x0016_º†_x001f__x0004__x0002_÷n_x0011_|žC¾ÔÓ(á›kL _x0016_G_x0006_</t>
  </si>
  <si>
    <t xml:space="preserve">P¯_x0011_õfí_x0011_rŠ2m_x001a_Ÿ_x001e__x0008_½ì_x0017_Y÷·_x0007_ÄÙºwYG4_x0003_sg</t>
  </si>
  <si>
    <t xml:space="preserve">ô·ÔÔ_x000e_¸_x001a_QÛŸ_x0018__x0002_þ Kå_x0014_Ü…ÑìT÷Ñ´²’=n¡ÕíñÝp‘ñ_x000f_ƒ_x0015_²ü¤Ø=ÅO_x0004_Jl©ò_x0001_³®&lt;Z©l¿òÖWqW)¡YFK²_x0006_knSæ_x0010_]Å\*Áf#2N6ÙAF‘¤¾¯“aÒ^ôLZTÃ "ä”ª#	·Ýl_x0004_¼Øyò–ÿ)}„þWœ);…ò_x000b_‰_’0œUÙ_x001b_—§ì_x001b_²–×…_x000b_Â°›4Bü752_x0016_Y_x0011_ hø_x001d_Pý‚Ì9‡óè{5‡_x0011_´CR_x0012_åa9²	ù!ù	˜7ÈhNÎjj•æS$ÿeˆÊXÕ_x0003_[¢Ò¡äÔµ®_x0012_ÜÑåÓ–&gt;Ä7hž_x0007_O9º÷ÓôÆ;ü“8¬ñ!\ÌN9—[_x0005_Î¡;:ÓÁyßõS#Jóow°ŸKáÐeØõ#guaÄ_x0003_xJySƒ$þ:&lt;¼j›”3ut¹ár_x0006_­_x0007_pmÂÍC_x0014_5_x001a_¬¼oœ_x0018_à–î45zê¢9A2©¹_x0002_²„•%âÎ3÷¾×_x0013_-	ŸfÍ¼ÆÞ¾*ï_x000c__x0015_æ_x0015_¯š_x0008_ÐI1ñµ¨ìÇ÷_x0012_ø¦Ž•Ù6&gt;ÀàÍ{?êûxcohq43]nÃ¯alƒƒ</t>
  </si>
  <si>
    <t xml:space="preserve">cZ¸Ñô_x0016_¹IN4ÿR­‚_x001d_ð_x0004_î_x001b_­âÔ_x001c_Šû‡|&gt;µÁBãcsñÈÊ_x000f_Ó{2ªo«Ô_x0018_ïýnƒçÎ™_x000e__x0012_p½W3½î0ÊÛQ_x000f_µË§Hé_x000b__x0011__x000f_çÐ"_x0014_Ú_x0001__x0014_w4_x0014_¨ºÇ_x001a_X_x001b_0Ž_x0006_u«_x0001_×)òXÕi_x0004_xgMÍ[µO2š°TŒJ_x0003_ù¹!á_x0017__x0007_é)‚Ðñý6“p&lt;yKGÕÓH7ÔB€_x001f_M¼Ié_x0007_«g5º´]Ü^_x0011_®¬'T^j/ùm{ZR“í</t>
  </si>
  <si>
    <t xml:space="preserve">Hè&amp;ó¶¯ÝLš_x0013_ê†_x0015_„Á…NÐu_x0001_©Îñb_x0001_'ñW±»2òŠ‰þ’“˜6ˆ$YMu~S_x0003__x000b_?Õ_x0002_ž_x0016_</t>
  </si>
  <si>
    <t xml:space="preserve">H•!8_x0013_Ô:6×ß%e_x0016_D&lt;ÅÈ&lt;É{vå;_x001e_“BÀûÏ]Wæ¡</t>
  </si>
  <si>
    <t xml:space="preserve">Âô«k_x001e_ðÛšÜ_x0019_ãÈ_x0017__x0008_Ã+</t>
  </si>
  <si>
    <t xml:space="preserve">_x001a_¤ÿÁh_x0010_õ=L†_x001a__àÆëÔÉdDr¸—</t>
  </si>
  <si>
    <t xml:space="preserve">K‰&amp;Ö‡]½µà_x0012_ {‰þè_x0015_}Õ¡£_x0018_­›``S‰G%Çi³T_ÉG_x0019__x001c_µ_x0011__x001d__x0014_¸lƒ</t>
  </si>
  <si>
    <t xml:space="preserve"> V˜ðÕ?&lt;²Ç*_x0012_œ\'&gt;¾xØZp–xˆ)¹Ôo_x0014_ù÷¿Ä_x0013_¨%£ÔóûÞþÞ„]œEk_x0007_Ds{$dd´2Øâ_x000f_Ü_x001b_ÂCVM`ýõ¶„dù~ÿ_x000f_k¼ƒ+õÄ&lt;TÚ‚7&lt;b_x0012_­H‚`:†*ýP°»U«ŽÌJ|ª‘ÐR¦øÈts:r¤Ç+bÔÐ’œb êóÀeºfU–\¬õŽ:kÖá³}«HÊì^_x0011_¯</t>
  </si>
  <si>
    <t xml:space="preserve">Ì_x000b_¸BâYM_x001e_ï</t>
  </si>
  <si>
    <t xml:space="preserve">+’x­§ºPç¿ÄýŽA^vâµ_x0016_9_x000c__x001e_¦Í_x0016_YA˜wi.-åß_x001f_rD_x0003__x0008__x0016_NøC€™Ú´µ@ù_x000f_Œ±ˆl\QG@áÑšó7¦ŠõÃû¯AÐ_-*_x000c_Á9`CG&amp;Ó_x001d_YØrl_x0006_á€?nìYBüŽAÄN9@Ní]FGU_x0007_ˆÇ_x000f_Ç%n”üC’u»%®?¦¢$_x0007_ÓM_x001f__x000f_zó)üìß¾±</t>
  </si>
  <si>
    <t xml:space="preserve">0Y–u˜lwÍ]'gg¾_x0013_|±‚_x001b_*K…åµ_x0013_™_x001e_›Eþ‘.°$^(ëÓREE-ê¶FÀƒÓŠJb"Ö_x0005__x0015_- €¤_x001d_†OSŽ_x0010__x001c_</t>
  </si>
  <si>
    <t xml:space="preserve">­s-1$Ž4î_x0019__x0006_g¡˜ú(ÚNÐÏíŒ½l™’ÌI_x0007_‡IË_x000c_]; üxÔæ‰‡NTüv ai&amp;õ"þŒ_7¡0›”—f</t>
  </si>
  <si>
    <t xml:space="preserve">_x0007_æm’¤“øµ­éûˆ°õŒ‹]‹</t>
  </si>
  <si>
    <t xml:space="preserve">ÃDƒ¦Và%ì*0Äj_x0016_CTƒ_x000b_v‹›_x001f__ób`e_x0012_z›/ŠdÂÂû™å­×6aIí5¸Ø_x001c_oÏba¢5_x000b__x001c_Í¡pjgôÐƒ&gt;l¤ZìåJÞ¼ž=n_x0012__x0018_|çÑ</t>
  </si>
  <si>
    <t xml:space="preserve">Œg·j_V_x001b_ÊºÃ™|Ëix§	q(“`”05ÙÕ¶e.?¡¡}¶AÚIø¨ä</t>
  </si>
  <si>
    <t xml:space="preserve">_x0016_næü</t>
  </si>
  <si>
    <t xml:space="preserve">…Å_x0004_³»/„­Tœ”©Æ_x0014_Êd•…l¿Oå0nzà;;Kb“{è_x0018_ÌÖ«ø _x000b_Ü¬‚´U+_x000e__x0014_&amp;ãž&gt;_x000c_=Ò‹ÐÊƒu_x0002_/ÆÕswDÎÝð^Q]¬¸_x0005_â6þuªzØÒ]_x0017__x0011_ÚcSÑ"|L-t­ú¡O×QÕB¹÷žz9</t>
  </si>
  <si>
    <t xml:space="preserve">ž„“M¥4ª_x0001_[¾_x000e_ggˆ</t>
  </si>
  <si>
    <t xml:space="preserve">Û_x0010_¤BÇ&gt;ô‹9Žª±_x0011_6ã¢Ru~¦ýÞÊç°£Ø_x0003_ó?´¬×úÆuO»_x0008_	+6µíâ¸CÃæöË_x000b_mJ^‚ïñ ³_x0015__x001f_¢mv£ö¤°ùÔ¶Û‘´¯H¥„ŠT‘U b_x0007_küÜÝC</t>
  </si>
  <si>
    <t xml:space="preserve">†_x0016_öŒ+Gš¢_x0005_‰×_x001b_7ÌÊ_x0008_Z£	ËÂó€µ	ëÓ²ÿ</t>
  </si>
  <si>
    <t xml:space="preserve">µUÙFÃÜÚõ_x0015_µ7æ¤ÎìÅ ¡n†V³t{dü!_x000c_Ýk˜³¸ï</t>
  </si>
  <si>
    <t xml:space="preserve">½¥EÿŽM=¶	_x0017_½“_x001a_Æàð†X_x0008_¶Ÿ­išíÁANbJÌ_x0011_`®=v÷ˆMÛ¾/Ú_x0008__x0003_K_x0016_J£ Š¡#¼ÿ_x001f_ƒìpK“Aøðt'À!óK³"î@7ÆUvSÒ‰MµqÂÅŠ•ªSòÞ_x0019_R/_x0012_#_x0011__x001a_ Þ÷Þ_x000c_½íü“V?’c#_x0018__x0002_j`_x000c_èÚ_x0012_ø(ãm_Zœ¿7L£ÍÙ_x0011_”‹uÄ(†tm^ÞÄRóoƒ©?B_x0013_øœ²@©™Š;;Á¾)_x0002_4}1&amp;bØ1£‡°_x0018_Ÿ_x001c_ò~*öÞ</t>
  </si>
  <si>
    <t xml:space="preserve">ŽËÂzp_x0018_È'_x001a__x000b_Ü8Á¶_x001a_2Z6&lt;_x001b_Â]Åtj]òæ˜sKÂnL´µbMAê¾4~ŒûóM VÑ+]è&amp;H _x001a_Là§­	óÅÄ_x0014_}&lt;¹àÅÀÕØï§¥Ê„ö£k/¿Š</t>
  </si>
  <si>
    <t xml:space="preserve">ôòA3[v‘_x0011_Ð&amp;</t>
  </si>
  <si>
    <t xml:space="preserve">^_x001a_jDŽ«©gQIëXµ¯&lt;ê.u_x0019_pÅ!|'Áj5A_x0008_fyV49úE_x001c_Ò</t>
  </si>
  <si>
    <t xml:space="preserve">ðÒìo_x001f_ü&amp;ÔbO_x000f_5þ½‹¨ÈAŠBQG¯é²ÑÃ6_x0001_ßJ</t>
  </si>
  <si>
    <t xml:space="preserve">¾b¿“»I›_x0002_úßßØDÆšÀ¶XžÓ"E”û!ÌgøþóäFB_x0013_</t>
  </si>
  <si>
    <t xml:space="preserve">5wÏNYuJâÏ—T×Õ_x001b_³×3Ü…:Q©âèáÄ­u_x001a_‘ù_x0011_$|$ä</t>
  </si>
  <si>
    <t xml:space="preserve">s*-ý}ÓZ»en¤mÁ:¼þÝmë_x001f_ìú€_x0007_&amp;hÌ4 9GCcänžçíþâ‘XsÕVß_x001e__yÏž_x0017_ýónWó_x000e_®Ë‰_x0002_?´	¨r®ŒÖšØ:</t>
  </si>
  <si>
    <t xml:space="preserve">?èH7¼gfšÝxpèø¦K_x000b_ÿCù"n1"À`†&amp;_x0003_Õ¥Ø¤Â'}òïôâÒ¹R;¤_x0015_6ï_x0015_%ÉI</t>
  </si>
  <si>
    <t xml:space="preserve">TÖ˜_x000b_av‡_x0007_C÷5Èøñ­IÆìÄHvÈmÜ¤QŸ×_x0016_fbB_ô#$_x0014_yOèqv•Zwd¹µÄžÐ†m¡(ïdÍúî¨_x0016_1!‚ç{ÅÂÅ</t>
  </si>
  <si>
    <t xml:space="preserve">“8¿*iü¾T¡nz$íb/}Áôòäxì¤]Ô2 ®» H3_x0010_‹_x0017_¹rá‘d}DÞ¹P›«a_x0010_`Ïöå…&lt;ð"à_x0011_[_x0004_s@­¢‘õq2Ò¦LïYË_x001f_ŒÓñ_x001b_µ.zYý}´ùee5·¸_x0014_|²_x000b_{¨E‹_x001d__x0007_@w#×–1ï_x0016_•JHî_x001d_$Õ*°´MŸcÂTnÇ8ÍSÌsžóôˆ]h—â©GüÊT`Wš{ØF_x0013_ðÒö_x0015_$HL‡II­Ë¤~_x001f_°°ÿª]Æ‹AX:¯U_x0008_v=–_x001b_.Uß_x0005_€*Ä6Â&amp;_x000e_7óxë¥¡éÉN§ê_x0019_j^£ñVŸz_x001c_Þ_x0005_Á‰}ÌFCL­@(_Á qJ4¥­G«¸&gt;†_x0010_š…šV›ç÷š$ÅèŠ_x0010_s9qÁÂwÕÉ=*/êZ}ê«_x0007__x001d_7ÿ6_x0002_„¦Àg0ç_x0015__x001e_¯ñr[òL4ºd</t>
  </si>
  <si>
    <t xml:space="preserve">Íæüj_x001a_bqÃÌ_x001b__x0011__x0013_óÎê’ÒXÞl`¶Ê›_x001a_</t>
  </si>
  <si>
    <t xml:space="preserve"> _x0006__x000b_Pqëwì_x0016_j°R</t>
  </si>
  <si>
    <t xml:space="preserve">ù_x0001_	j_x0014__x001c_-©¾JÅ»†î$:_x0013_0Ç_x0010_ø¯×êD_x0012_k¿ó"F”òÌzUÈñ_x001a__x0012__x001a_E_x0006_T{±_x000b_*_x001e_¢_x0004_;‡AÎº©Œ‚	!_x000f_OyÅ3Öîx._x0002__x0017_•É_x000b_)ÄW—ß_x000b_i1“_x0016_A›¡–®Õ‹—Ö:ø_x0019_6</t>
  </si>
  <si>
    <t xml:space="preserve">‹½_x001b_r4g_x0001_ÛÆÓô½y±9?±ˆÄX‹}eVÊ_x0005_À5YRN_x0013_})%ßC¢þf+Ž^K7xÚŠƒÊWDú_x0005_¤Ë_x0001_lÓî_x001b_ä’Ž3h¨_x0017_(.Z_x0005_°RÇx5ëÓÈïø‰æ¢_x0003_•$åÈÈ_x0010_</t>
  </si>
  <si>
    <t xml:space="preserve">šPÿ]û€IËŠj@Íóª¿sG_Ã_x0012_p«bù_x0011__x001f_êçO”W_x0005_ÖDi_x001f__x000e_v_x0019_ñ|M*äÒj_x0010_ëé•</t>
  </si>
  <si>
    <t xml:space="preserve">Õ+àÕr ŽÊ¾äæS3h„Ã"¦)8ÀBæÚ_x0008_‡9„'æåÞ_x0014_h‚~Ð_¤	_x000f__x000e_|‚_x0006_qß_x001c__x0008_õE&gt;u–cìçdê™˜øñÒñåäIVAW_x0019_ª</t>
  </si>
  <si>
    <t xml:space="preserve">_x0002__x0012_ëH6©äÀÅ_K _x0013_R_x0013_Rƒoa£ßcpsl;Ì"Äø_x0015_£èw£Û9ÌzUSëµ_x0017_ÛøzÚÒâèãD_x001e_Œ•lz+ò;Ø¿I½Fkè!$Õ¤ˆ`A±šiFT¾VÖà&lt;žÔâ—_x000f__x0007_µY:ËIIÅóö«„Þ¡H.fQß;_x0017_ÁˆïBÓ•-3ERð©ëÖNr_x0012_t .Ø§!_x001b_ï_x000c_ô±á¡ZÙš£2ô-ÜÃ®jþ_x001c_“¥_x0013_Oàß©_x0004_&gt;&gt;÷çÁ_x0015_O(KJvD÷_x0018_Q¢jgÇ¹ÍHªy4_x0016_–‰_x0001_É=qÆ!Â…º44óZ¥1(T–‡X_x0008_”x‰•ƒµ/5ì]_x0002_Ë°•?'Ä‰¦§ÖHÔZ„£üL_x0016_¹_x001c_ø™­_x000c_ÏoÙÝ£_x001d_Ö)nŸ_x0007_Í…z_x000b_=ák'ÒÓñ"œ_x000f_64‹íçƒ~öAJ¨P=</t>
  </si>
  <si>
    <t xml:space="preserve">a_x0017_E_x001d_l_x0019__x0006__x0010_»_x0007_Úƒ_x0012_Ë\ðñ?-k+^ƒ5IÅ /û¡ö</t>
  </si>
  <si>
    <t xml:space="preserve">	Ù–."–•³5uØ/C_x0004_©ÆÓ	yÐý–ÖKØü8&gt;6_x0012_&gt;6éŽ_x0002_ÒIRg_x001d__x0007_-$À_x0006_- àì‡×î ²µ_#‡ÒÐÀÔ_x0001_aqõŸº–J„ýYÃ	ÔïøÍº•Úz¾‡‡ðtR)Ô“ÄŠvhÉ†_x0001_)jýâíUØÀè¥¸¡ß¿­X¢9¼Mùü›ô)_x001a_©_x0002_»ãGàÉ0Œ’ÍY_x000e_‚ì°iR½Xîf–â9ç</t>
  </si>
  <si>
    <t xml:space="preserve">FP®÷}G{Ÿ9_x0015_ç±5Þc_x0002_o±ÚËj?#dóCèÚ«K²‹Ä_x001f_ÛJ2÷¯0 _x001e_¼^(&amp;NÇ4 _x0019_ðH¥ŒèêÙ_x000b_ü[_x0014_¸s`G2L‰LwŠ_x000b_Ûh_x0016_ã_x0018__x001d_ua6/n½*ž(†M_x001c_œ‘_x001f_Ì'÷7_Ä_x0004_çûieÃ	¢nVà»qÏí$µá_x0007_²_x001a__x0008_4„ä÷Ì§†ÞÙs›'…_x0005_7_x000b_œž©_x0011_ëæ_x0011_</t>
  </si>
  <si>
    <t xml:space="preserve">&gt;€50‚C•jS(_x0015_ ¹Iß_x0010_ØM’.xñ…œÝÍÚ7II?_x0008_œ_x0014_BÑZNÛœ_x0012_|5þ_x001c_©_¡žŠP*‹åÅ_x001a_&amp;áùÅà(œ zªÚ÷`\½@b-a\_x0003__x001a_†‹€·_x0010_Ã_x0016_ÁËr\+_x0014_ƒ_x000c_É_x0005_’£-çè›­Ê˜)£0Nd‘…2.~\[çðËnÆ”%lsAü(˜</t>
  </si>
  <si>
    <t xml:space="preserve">_x000e_`s°¬c?Ý†ûH­ì_x0008_©©ˆ¾‰_x0002_¨âÔ»_ÇE_x0012_ë_x001d_„</t>
  </si>
  <si>
    <t xml:space="preserve">¢S@‹­_x0007_c¾8\\v„Àè„™ûé7_x0003_ù{¶éco4èøiX¯ã§ø]'¥`[IÛ5ó0í/­j _x0001_¬3¿ô=_x001f_¶rGTRZÍj</t>
  </si>
  <si>
    <t xml:space="preserve">ó_x0001_*@Å_x0017_}BÑ›_x0007_ä_x001b_´K3ÂÔ³‡ÏU3€9¤Ï_x0013_‚Ãyf‹ƒ</t>
  </si>
  <si>
    <t xml:space="preserve">ï`	_x0008_ð&amp;÷mÉæšJ–_x0011_•¾ì#TKòÂ®Wààf”~_x001a_Hâ@¦pä¯ï?Ø½¤^Å +è_x001d__x0010__x000f_ØË3Œw_x0014_Rš_x000b_¦ $áœ¾ö_x0001_Ð¨cC)„¿_x0001_wX…JOÒä_x001f_»€†Q_x001b_lõNrþãQÆ í$ÞP=VÎQQE_x0019__x0002_	”™¸Ìc¦•(&amp;ë$+õŸäÞ_x0013__x0001_P²£¢_x0014_? .	àÞhýÿcfq÷=Sª</t>
  </si>
  <si>
    <t xml:space="preserve">†ð z¸¥ÿ</t>
  </si>
  <si>
    <t xml:space="preserve">ë—ób¢_x0010_ÜÛbIæL9ÞÅ\¶¸h×”¥¦ñJNÄØÙ_x0010_‹7q_x0010_-µihÕ¯ü’_x0003_(¬™®&amp;ïÒö!o¶•²_L˜QüU–í&lt; í_x0003_‚_x0011_=‹#¥Yâ~_x0019_©_x000b__x000f_¥ÓÖiN"‘¶ô¬ábP#—t^ßððÝ9m„†[‘7_x0016_‹_x0015_€}Ò°ôy_x0014_û÷Q§Zl_x001f__x0014_Ä‰S%Ýi[7—hðÇ˜«_x001d_</t>
  </si>
  <si>
    <t xml:space="preserve">hgÏ_x0019_E·\M\Ï_x0012_C‘!2XåüÓSˆ«ê-Þg$r1_x001f_².èý¬e_x0001_^_x000b_n¤5_x0014_´ÂÊ0áæ”Ì*m¦Ãv˜faR-_x0010_£¿ï÷•¾_x0001_–ã#jè.® ù_x0019_)_x001f_ýÍâ_x0005_F5_x001e_&lt;ê¾úI/‚QøËçÒÝ_x000b_•n9ñ·5 oªiiæ»LÐ‡dR-`_x0003__x001b_-y_x0004_.kO_x000f_c–Æ_x001d_ð9ß:¢_x001f_f_x001d_Íí‰_x0003_ÒSB</t>
  </si>
  <si>
    <t xml:space="preserve">®ßæ™1?¥:°ÿå3ã×Ú)å´Àn¯Ë?&lt;ª£¢_x000b_TÒ_x0005_—¦œ	ñÅ¨#_x0010__x000f_+)=‘`z_x0019_c_x000b__x001d_¿¦†Í®šÈ_x0018_µ±ÌIž_x0004_Mý“{Jj_x001b_­Ð0ÝH*úßO±Tx_x001e_¬›ôŠ8_x0003_ _x001d__x001a_ž0_x0012__x0003_Êo¹Ösˆ_x0011_á</t>
  </si>
  <si>
    <t xml:space="preserve">Wc_x001e_LŠ1ÊùŽ¤LÖŒÑNÞû|_x001a_«„|xäg°¡¬Ó-</t>
  </si>
  <si>
    <t xml:space="preserve">VÀ_x0016_ªãµI*ïsìÌ¶_x001e_XuT_x0006_ÅÎpÍõñe´¦ó·_x0017_Uâé_x000e_tôò_x000f_²ÀW—Ö</t>
  </si>
  <si>
    <t xml:space="preserve">;Á¬Íæœ_x0016_’_x0006_BY³ŒüÒEä€QŽ~áuúÿ3_x0001_4_x0018_"’*d_x000f_!•Ò»‹æO_x000b_5'ÚºõKã_x0001_vf¢ÝÆ_x0013_xó‹_x0006_ïÏ„¼	</t>
  </si>
  <si>
    <t xml:space="preserve">ZT_x0017_¹Ír˜C››fîü×_x001a__x0003_ðçgâÄ–b¨_x0007_Så__x001e_»f…”ãþÂª¬FÝ÷&lt;èÍ</t>
  </si>
  <si>
    <t xml:space="preserve">á_x0010_C™‡#ª_x0015_(ÎŒ`|Ks·²h§‰2Ö`_x001b_NÖRÆ\¦òd50§7ô7+D—"Ò/Ú›_x0003_?ÀªÁÑ¦+‘</t>
  </si>
  <si>
    <t xml:space="preserve">¬_x0001_a[ÎÉo15Á¿D_x001b_…Uþû»¬‚_x0019_kÙúÝoíÃK;S¸_x001b_½Zª’_x0017_Ïˆ_x0002_á%%Å½_x000c__x0011_øG÷_x0018_K·—`Öœ)„žùÜÂÌ%?Ëä_x0005_½ÉaéØi!20p_x0003_ e±</t>
  </si>
  <si>
    <t xml:space="preserve">Õ&amp;ìEÖ³;"“_x000c_p-×º\¡–Üß_x000c_È@”µ|«•-_x0015_ö˜†Ù¿_x001f_t¹åf=Õ¡ï}¹a*±7µÑ!äU÷oíþµ_x001d_Â_x0015_ŽYÍÑyMáø_x0012_:Òl_x0018_„ˆ[½¤Næw_x0007_Ð_x0007_ÂKÁMd_x001a_…t_x0007_%Àýß_x000f_"I&lt;·³t¢%</t>
  </si>
  <si>
    <t xml:space="preserve">Þ_x0002_º)Æ…_x0006_5_x001b_Eºžö"«œ_x0016_¥_x0016__x0006_í)Š_x0013_#_x000b_øå[a›_x0015_ßr l_x0005_%0"ær§]r_x001c_P?n_x0014_/Š‚ëü_x0004_ê’'_x0013_Z¨_x001b_SeJ÷Hà[_x001c_³šê¡~³¢Iò¢ì1Èäº±ö—X:wªé¿4¹ÁÖ™_x0018_¯åŽ«v=â</t>
  </si>
  <si>
    <t xml:space="preserve">PêuE¢èoBñ_x0005__x000e_&lt;Æ´d</t>
  </si>
  <si>
    <t xml:space="preserve">_x000e_¾ßë_x0007_rÓ</t>
  </si>
  <si>
    <t xml:space="preserve">_x0004_õi÷‘_x0015_°¬å|ïc	&gt;æõÐ~Cs;Io952•?Õ¯cÌÑF–Ê</t>
  </si>
  <si>
    <t xml:space="preserve">/“!Ù›_½Ž.¯_x000e_ùŸ…Ã›ûvgjä_x001d__x0010_æ_x0003__x001e_}a„ù¡ÎKà®¡¼_x000f_»sÊáìð_U_x0016_ šx°hµ_x001f_±©Ç˜^Û;æ_x0014_F—3ë‡_x0013_Ó1aL CBsíâ÷rèöP«y_x0014_&amp;Cw±Xà_x0019_&amp;Â°_x0015_O_x0002_¨ãˆÑ7Í_x000e__x0001_†))~_x000f_4lïÑ€T±Í@#_x001f_^»„6ŸYœH[	”ò"uÈuuëÑâ_x000b_ÞL”‹_x0017_©Ì«_x0003_ËÈ_x0010_7¥x±£‰vrDãM¾Ÿ_x0019_	“´¸‚j¦N@±Í«'€½öd¬òÖÝo·†@áÿ²8ñó#xï_x0018_±þ_x0010_Îuþóæ-ž´W¹ˆÎG_x0006_Ð+Â¶_x0014_šùs0¹‘'</t>
  </si>
  <si>
    <t xml:space="preserve">é#À_x000b_$­$¡ù&lt;Ç`•\_x000b_Ç(&gt;_x0001_Çtåžil}/Ã;Ç|0_x000e_‚8"¸¬â|Àb\¯_x0005_</t>
  </si>
  <si>
    <t xml:space="preserve">ì_x0005_5_x000c_È_x001d_åƒþ_x0008_4´¯ÅS¤êpcÝ_x0003_]éN³ÙËÃÄ_x001d_~‚_x000b_L¿“ªø-¯P;ñ</t>
  </si>
  <si>
    <t xml:space="preserve">HzË^l²u_x000f_´oÑÍóÙ=_x001a_5»¦_x001c_OQPOó_x0017_³C&lt;;0!</t>
  </si>
  <si>
    <t xml:space="preserve">U„`n3_x001c__x0015_Åbå†ú}ôÁ‡g¢¬Çx±_x0006_®—v‰ÄäÈW²½Ä•%2uP¯_x0011_ó³KXœ_x0014_Xxö_x001c_R_x0004_õù=³_x0016_åqÌN']–Y9†/q~P\ýÞWœf\ŠˆØ-Hv]H_x0003_ÚS–_x0017_]_x0012_'€Ôa±†&gt;š_x0019__x001d_ßèjGC½ª¦_x0007_ç</t>
  </si>
  <si>
    <t xml:space="preserve">›H:sßOâ'¤!Ùç”_x000f_EÎ_x0011_4Î_x001e_!¤Ð(´_x0001_ÆŠÝ_x000c_‡_x000c_B_x0010_Žæñnþ=</t>
  </si>
  <si>
    <t xml:space="preserve">_x0001_”K§Iñ«_x000e_ðæ¦™g_x0007_˜_x0017_ÿ_x001d_E¨¤ŽšÉ}?&lt;„åòõÃ_x001e_r7 qø_x000f_&amp;(¯?[§Œ_x000b_èA*R¢¹÷¥¬Ç‡;µøîx¡ãƒV0ž_x0002_ úó ²»_x001f__x0012__x0013_&lt;lšZçMÙÆç2_x0019_z“	_x001d_7‡0n|±ŽF~ýì_x000f_UÊuQžß_x0005_ù_x0001_84‹?ª ÷yí9ãÔ</t>
  </si>
  <si>
    <t xml:space="preserve">‚u_x001e_dÙ¦ùò¢:}Á½Þ‘_x0015_wšÍ)VâkÜ :3¢C%Ý8._x0013_ky_x0008_ˆƒkçÐÁ8«óSþ«¶¾ÆÔ±_x0011_mšñâ—_x0003_£O²CtK×ÈîïðI¦_x0019_	‘žÐ+‘_x0017_àùe`âVA!Ë_€_x0017_¼õ_x0017_ÕÉì_x001f_¶1Ö[áýè¿EðV_x0019_A_x0019_ Y</t>
  </si>
  <si>
    <t xml:space="preserve">±%¦c¯ÓŽè&lt;_x0006_G_x0018_]_x0019__x0011__x001a_%¥uÍ¯_x0001_&amp;&gt;_x000b_0=ñ_x000b_q_x0006_”*_x0007_ï”â_x001b_4&gt;Ä'×ùßl8½'_x0013_²ã_x001a_ÌÑpñö?bµ_x0019_¿¼PÀ!„9:¹î˜©ˆ</t>
  </si>
  <si>
    <t xml:space="preserve">øäZmÞ_x001b_ƒÕÍO</t>
  </si>
  <si>
    <t xml:space="preserve">õ&lt;wmç_x0007_+&amp;¤¨{ð_x0015__x0019_(w¿Íµû"$_x000e_</t>
  </si>
  <si>
    <t xml:space="preserve">\µ«_x001a_tß5cnmIêNR†°TTKTÈœßÇÕ³S©À­</t>
  </si>
  <si>
    <t xml:space="preserve">Å¿&lt;O‚°Sk_x000b_p7‚áÁBL{|X</t>
  </si>
  <si>
    <t xml:space="preserve">ÖØÞ)ÇìÜ½_x001d_™¡¶­ÞN_x0005_šÎßÔ—_x0015_*¸P$_x0013__x0008__x0004_iÐõˆfÔ_x0016_FèÎ_x000e_rf³]þ_x0003_XÖx’FÐ_x0008__x000e_ÑTöœ;ƒr©0Ñ–kž$òZ&lt;Î¸¼g7Ô¯Õx&lt;K+9ÜvŽÁ°*š_À5ç2Á§ƒ˜ vžÐK+(¼ü_x0004_^_x0016_—·ÅÛ?OÐx›‡îÃúeJÄ½(r_x001c_ì_x0004__x0015_?h_x0006_ú*çô¸¤bæ_x0011_ä®ªÜc_x0011_Â_x0016_</t>
  </si>
  <si>
    <t xml:space="preserve">RÁQæ]_x0007_|‡_x0008_Õ³Ùd_x001c_½Až—š_x001c_Ì“Æì/›g_x0002_ûîHþDb›_x0004_’­‰®7hÎÆïÜásí_x0017_2­ÚèñýŒ¹_x0012_½¨…÷RXÎÆÃ¿î_x000c_òN*~O_x0013_8Ï½BÕæ•ûÿ_x0010_¢˜¤ÿ[ÎÝAÜZ’×0õú'Ÿ0¸\G£O_x0017_&lt;_x001f_HIc¾´EúÍ8®}¥Bù¸í„ßÈ</t>
  </si>
  <si>
    <t xml:space="preserve">ž</t>
  </si>
  <si>
    <t xml:space="preserve">±£ôgMZ0A_x001d_)l6÷Å</t>
  </si>
  <si>
    <t xml:space="preserve">Ü7G¬þ(Ÿß’_x000f_l_x000e_oÔÝm_x0019_-¤YÂ“Ü.Š</t>
  </si>
  <si>
    <t xml:space="preserve">~jæ_x0012_ÞE˜_x0011_­è°!ÿÀ_x0004__x0007_Æ€P{ä`z_x000f_ý_x0019_ýÿÁÁ·ÞŸb(à ¡Ì[Ïd$dC”€î_x001f_Î*àÃ_x0012_\Õ;_x0015_uj20qå¦RÌ•ý°</t>
  </si>
  <si>
    <t xml:space="preserve">øÁ8c›„_x001a__x001a_“qà–.2_x001c_aÈëCÖè</t>
  </si>
  <si>
    <t xml:space="preserve">ÿ°I_x0007_³_x000c_÷‘WÒô[ápO!å_x001e_øPÈ–¬Bð_x0014__x001f__x000e_4X_x000f_È~_x0012_õðŒÕ_x0007_šå#g[3){W_x001f__x001b_°Û{ö†•ÿð]‹O#Z£^_x000b_Hf}±\NÚvVÌ†(…‹Z_x0001_¥ù_x0013_˜l&amp;n=_x0019_vRyy»ãçÙ_x0004_YüB­C_x001c_oœ_x001b_Ò¿¡uçH a¤]‘6òÑ!º‘*æwo|h_x001d_ÏŸùn`åú_x0006_P_x000e_&lt;'¶›*_x000e_</t>
  </si>
  <si>
    <t xml:space="preserve">_x0001_ñÑï¡Ã¯Ú_x001e_V_x0001_õš‡^Z¶u{GÃ{=86uÇõÊpyßðÝ)Þ!@*ûRŸ–±ßŒ†š&gt;’ìè«í`ÿæ/¬Â_x0006__x0014_P~¦_x001b_Ñ\IÞôúåg€¾äpƒvó'C•IMÛØ1i&amp;ö”UîE}•¾QKšB_x0003_1€ï_x0019_qQf8E`ämFQ(F_x0006_¿rú&lt;ó_x0013_}q2_	rjÚ¢…¦YœŸ_x001b_û;ÜÙCˆ</t>
  </si>
  <si>
    <t xml:space="preserve">TÅ1&gt;Þí”þS?Cü_x000c__x000b_¬ƒ</t>
  </si>
  <si>
    <t xml:space="preserve">YQTJl„û_x0003__x000b_v&amp;P_x001c__x0013_)_x0018_óKø</t>
  </si>
  <si>
    <t xml:space="preserve">_x000c_öp_x001c_I_x0008_æùú2ë¿ö¤Ë½]z¬BNIS_x001e_d#ëäˆ‰H³Ð\[p+ 5£ð†ŒÊä4_x001b__x001c_á/_x000c_c:h€_x001a_è«oºpx_x0010_Mõ.Ó&amp;yËçŒY-Ÿ³z"tJC›z­`”¢4_x001e_Â„^_x0016_ùGç}RvTZ;_x0015__x000c_®_x0004_§¡Äåh-#ÞÎÈPþÊ_x001b_'_x0018_Å~‹Š_x0017_ÌÉ¸_MŠ›Ó_x001e_©\Î•þ|[{_x0007_™&amp;_x0016_¦›_x0017_`¦K®²]ñÄìò÷_x001f_</t>
  </si>
  <si>
    <t xml:space="preserve">_x0015_ù_x000f_×ÈÎï_þ_x001d_§Œ„¬I$ÍG&lt;ü5žî¹ˆõNñ¼¾1Ö„æ”Z€æ–6V¦L¤Ü_x001c_Ä_x0015_Q4‰®£a&lt;‘_x0011_Ü½š¼;·_x001a_`~ÇšpT_x001d_ÝFáÙ_x001e_¿Aô|í"Þ×ÎD</t>
  </si>
  <si>
    <t xml:space="preserve">í"_í_x000e_Ï&gt;&lt;ŽŽq_x001e_±!éR0z5[é_x000e__x0002__x001d_ë‹ÛÎ®1ƒ_x0019_dCKøSm™É~]_x000e_1ð4Ã®_x0007_Cé´B</t>
  </si>
  <si>
    <t xml:space="preserve">¦=•1Ô/RµÐ£?«</t>
  </si>
  <si>
    <t xml:space="preserve">.†r!@_x0019_?_x000c_ÃŸÐ£ò\Èv¡^}_x001a_g}ÞV”_x0004_üéuglãÙ_x0010_"ªâ;‡Š ?î_x001d_ÔJç»5Ï–Z_x0012_‰ï†TÒ!Yxz_x001b_¨’iÍ±ó½Þdñä dì-³(eï_x0003_êPIIä‰K«"BY›aD</t>
  </si>
  <si>
    <t xml:space="preserve">?×;ÑyéJ‡ãZ</t>
  </si>
  <si>
    <t xml:space="preserve">_x0007_b?çz÷_x001a__x0003_¼¥e&lt;ØUDæ~_x001a_™Ë_x0002__x0013__x0012_¬&gt;ò_x0016_QmSÔ[IJÎ¼ÃºtÛ“‘»[æë_x001d_g_x001b_a_x0014_!ßûA´Ð~*÷¼»ž</t>
  </si>
  <si>
    <t xml:space="preserve">n½_x0011_</t>
  </si>
  <si>
    <t xml:space="preserve">_x000b_± FB.Æ{¿(&lt;C²ã _x0018_2þ)ùçlõRŠùË¾1ÐDP___x0005_^ÚõsmÝ#‘C_x000c_íÇeô1÷®¬¦Ê ¼Ì(€û’ÓÏÇx•Î±lÖ‡û_x001d_ùÙmÈ9_x0013_ÄßU_x001e_m_x0012__x001c_¥á	 ýÇ&lt;_x0016_?ÿš2_x000c__ÞDyuFíR´¬h£_x0008__x0008_öí_x0018_é_x0008_%i1yº`O_x0002_&gt;Ó­_x001c_ÖÐÊ¨ß</t>
  </si>
  <si>
    <t xml:space="preserve">Äg_x0002_¢ª_x0006_/äò³ê†œxõ|‘îRçµ‹Ï€X	¹û~_x0005_-±_x0015_gcVûãahÄÞœ:x‡Xôër</t>
  </si>
  <si>
    <t xml:space="preserve">åå;¦Ï_x0016_e6ì3_x0016__x0008_Ýµ_x0014_îzBÉâíê_@‚d_x000b_ý_x0012_…îÚ¶_x000f_ç©€Þ_x000b_¨J›…ö4[Æ¨_x0016_‰fCC&lt;¸’ca6d¶_x0005_º~Éoòç|B£Ãa</t>
  </si>
  <si>
    <t xml:space="preserve">_x0013__x001d_ŒŽà‚É_x0001_ ]H¾ÊBxåÒ_x0006_¿‡¤ÖèÅî^UñU¬FµýÀkô_x000b_o†•‹Ìä_x0010_Iè_x000e_&lt;C¼²_x0006__x001e_Iÿ·	Ë_x0015_m›Þ¥ð;_x001b_cS›_x0016_xª_x0003_ÕFs:eâ€:au</t>
  </si>
  <si>
    <t xml:space="preserve">_x001c_?èê›ÒRçÙ˜_x000e_ñ_x0003_É¦_x0011__x0003__x0018__x0011_ã*ògG$kÝWˆZø¨o¬S\¶_x000f_ªàzC_x001f_}¡4½Ø§æK+Ñ_x001d_¬È_x0019__x0008_FÚ¸ÐõB_x0010_|“"’_x0012_Ù1EÀ\ø_x001b_UˆáÒ4Ä</t>
  </si>
  <si>
    <t xml:space="preserve">ÿ/_x001a_Ý=åÖGÅ[|ç‘iÎ&lt;7¨GM¿œóõêÔZç¹Oâ”û®¨ÍCm_x0014_ð1'|Å3otñõK"_x001c_)=g`)€_x0013_ˆ˜‰Ü~_x0007_Å_x000e_g‹ü‰—z"™i…ÃõñB_x001e__x0013__x001d_Þü;†‚Ži_x0002_ç_x0013_·)»_x001c_Ú_x0006_vt\Ož”&gt;›‘!hÇŒÇi$&lt;_x0012_/_x001a_Œîø_x0019_JÃï_x0001__x0014_úúûnøCKt_x0019_åå&lt;ªëÜÐ`q08ýl¬‰_x0016_?Ûš¬‰ý±$n^áKƒü_x000b_$ÿ_x0007_ö“œ7_x000b_Î_x0006_</t>
  </si>
  <si>
    <t xml:space="preserve">—î_x000e_¥†ŒXŠ:”’xÒ_x0016_Ó&lt;ŸM‘w‘)^_x001e_âîùS_x000c_ž_x0015_áD·õ</t>
  </si>
  <si>
    <t xml:space="preserve">kÎª_x0014__x0010_úÐÿ)Ô#Ô`aÃìO´ö_x001f_Ë½</t>
  </si>
  <si>
    <t xml:space="preserve">ÁC¡ËˆÚD]VÛ¿»‘FÃ…}Is‚µ-³•_x0019_Øœ\”-‡‰WÃàÏÒ¢;8$¤ûéX?N©fª=xˆÁ`ª¥ÀTuý_x0010_2;v§ÐjÔ_x000e_</t>
  </si>
  <si>
    <t xml:space="preserve">šåÎZjQ9éº¿_x0008_íÔi~_x000c_˜Ž»Í¡Ó_x0006_¾*ŸÀ&gt;¹=”ªnXª‘î_x0004_úÈ_x000f_Ã{¯ìø|_x0005_fß/÷ˆwqP(	HÓ‰«?Å_x0016_€»	ˆ}8ÁÃðpè”‚+_x001a_üÀ;—(:¿¥Íwÿ	RüöF(Rr‰¤íÉ°t¨£_x000f_kÚÐ7µê¾ŸR“ÁÄ%_x001b_‡_x001f_äî÷Lþ¿Q</t>
  </si>
  <si>
    <t xml:space="preserve">±#zµ‹z2¢ûs?i+˜íû"ë_x001d_¸9çv.ø.íÖ”«_x0015_qeŠð‹¨ËsqÎ&gt;_x0007_èP˜_x001f_½_x001a_ßì_x0018__x001a_p_x0004_­åX{i`_x0005_Èál~Œ3uiÄ_x0010_]Íâ.\[¨¶]™(ˆ;êYÎï¥_x0001__x001a_|’'›ŒŒ64o·?Ý©Baf£ä_x0014_|°ãš^p‰¦­º«8n_x0019_.†"hc(_x0012_Ö_x0005_&gt;¿O_x0001__x001d_[_x000e_M¸tfáë^YåÕG_x001c_ºæá‰˜.pÂ_x0015_‡ñWšX_x0015__x0013__x0019_ã</t>
  </si>
  <si>
    <t xml:space="preserve">lüCTÏ4pÈZ0†ó£Næhíw­`M“…LÏ¦¯Ëu0I~Ù0R9¯*”‰èªËä"¬½ôašÖ¯Ä_x0016_ò)_x0014__x0001_g!C„¶_¦_x0010_c_x0015_DE‹&gt;©_x001b_Z—(_x0012_ Éþ_x0006_ò7'¨Ÿ½Ýze¿ç½€Mß¢˜¨Æ_x0003_&gt;­‚‰W_x0013_¯¬F:FÑx%ê_x0008_lŒð¯±_x0019_ã6_x0003_&amp;²h´ÿ…Ø_x000f_0GÎ_x0001_™aiïƒów&lt;þI*_x000f_ñ~zîÆõù§žx_x000b_N=_x001d_—ÃÑêWtlæ_x001f_%J ùñÐ0çõ0¡r_x000b_þ1rQï!•¯_x001d_Ktº~žhµÒ‘{'î_x0006_k&gt;</t>
  </si>
  <si>
    <t xml:space="preserve">‹UÛ­˜QÓ!æ¡“îÇK‚£‰ç</t>
  </si>
  <si>
    <t xml:space="preserve">«ð¤ñI5—L_x0018_dS2w_x0006_’Œ¸êN#ýGï+E˜+cT_x0010__x0014_¢›Ô8&gt;þ7©¢–”†X_x0001_IâÊxý*/‚´Ä|Ø’{`h.C¸ò‹_x000b_ÕÒZ _x001c_¾º_x0016_ßô{®fy´´yÙ}œQ~Y»în°_x001f_‰_x0013_Yµr-_x0018__x000e_×W‡ÂêDºž."_x0013_&gt;«9Ë™[_¸B^Û_x0013_Hy“ÉP_x0019_ý_x001f_ÿ„ÔÊÈWÈÑ¨3âÖ‰]ì</t>
  </si>
  <si>
    <t xml:space="preserve">¿Ìãb ‡¥úžÉ</t>
  </si>
  <si>
    <t xml:space="preserve">_x0011_U_x0015_z¶ØÊÈ›SþbÐÞ_x0016_ô‘5¦ùk•Ü7_¸î_x0015_ëA¼|¡^ð…v—0IUä3³&amp;sô_x0015_HŸZ&gt;QÌZØ/ËÈ#ó`Ñ•§¡¦_x0018_Ç6Ùs¥~³0Á’©æŒ</t>
  </si>
  <si>
    <t xml:space="preserve">v_x0010_ê”ç™³…{¾²ƒå0“#×_x0006_Rè‹l_x0002_ùbrHz¥\]¨…ºîRß!…ó§ŒüD_x0010_³-_ÿŠ}\YÀ‡</t>
  </si>
  <si>
    <t xml:space="preserve">{§‡¼_x0012_ëp¬*(6ŒG’Õ³ˆ›í</t>
  </si>
  <si>
    <t xml:space="preserve">xŒE¼žå‹^°ö_x0019__x0017_VkG‚"a™Ü_x0004__x001f_ßsœj2ÅëZÜ¢ÜÌÇ_x0003_© H&lt;$·_x0016_¢ìŸ…ñ-w¶‹0UiyˆŽ:2Ý‘_x001f_N‘_x001d_Ü-áM_x0016_9ð£ŽÙ¯£¿·þe4îp„ÆÂ9_x0008_ÞHMðÞôN=_x0010_e²kÖTÊg¶Ú•Z‚OJCyŒÀuª\­å£9—_x0001_Ð	äÊ8üRa&gt;=OpD¬~_x0010_2dŠ”ã2pêl•éÛH¹ãa_x0012_×ƒ_x0019__x001a_Ø_x0018_Y0´êqAÂ®g_x0006_È|ïA</t>
  </si>
  <si>
    <t xml:space="preserve">ÐGs«_x0014__x001f_OiØ|!V&lt;­’Ž†</t>
  </si>
  <si>
    <t xml:space="preserve">ôz_x0015__x0002_”xC” àt&gt;‹_x0013_N</t>
  </si>
  <si>
    <t xml:space="preserve">6n0W\í¸¼.!Ó­é_x0013_˜eƒº_x000f_Ÿ˜Q¾rßÊ¥D« -è„¡iU_x0003_ô_x0011_”Á#´†geë4_x0015_Øºp´_x001e_:šr„hÔC˜ÐÊ_x0005__x000f_¶7wêÌ1”çÀ»ûé_x001d_õ_x000f_¬ak²Îª÷ébƒ²íbb·:¤[Ðñ_x001d_Âƒ$¦ü”4vl¸‚Ô¦</t>
  </si>
  <si>
    <t xml:space="preserve">‰ý	·_8ÿ_x0007_îXº®;â_x001d_^_x0001_÷Èáþ°_x000c_ú˜F|_x0012_—ß®sù`!#ˆJbîáintf_x0002_N¼j	Øº6¡þÆ_x0008_šf_x0019_ºÓâË{P_x0010_½‹Ãh1'åòŠÌ±ÌVdŠãÈ…_x000c_’ç_x0014_ ç°‘µ³_x001a_çµœµ€Ô]íy</t>
  </si>
  <si>
    <t xml:space="preserve">€ÌÜPú(²_x0002_Naø_x0004_+{_x0016_žþ5šé_x001a_Û´_x0003_Q÷</t>
  </si>
  <si>
    <t xml:space="preserve">#¨_x0018_Ü=tÄÔw³yûß¥ƒö_x0010_Q75++_x0006_h¯¥e´ËÞˆz_x000e_½’°_x0003_§•æ_x0012__x0005_x_x001e_§_x000e_à_x0003__x000f_©‰Üºo„PE_x0002_	××_x0017_¥ºA&lt;Q_x0005_¥5Z[þ¡ÍÙËßWÕýdN_x001a_Õdõ</t>
  </si>
  <si>
    <t xml:space="preserve">óM_x0003_JZY@º5¡&amp;F_x000e_</t>
  </si>
  <si>
    <t xml:space="preserve">aáp÷ÙlÞn ¿_x0005_W/u&lt;âçŒ_x0013_çÞ'ãá‘˜\Ê\E|$«X»_x0003_d`¡˜j¶}¡xt_x000f_X³Œ_x0013__x0007_Ü_x000e_µ«ÀŠ_x000f_Ç‚_x000f__x0005_¦Óî³?1ç_x000b_uq_x0017_t¦ƒ__x0016_úêÁ•Ì¾ _x001d_|j@ÖJžª±Xö.3Æ§_x0012_7í82ôzA{Ð_x0014_{c€Ø×›úE+î°€5ÈP¼_x0013_¬«ÊáðÄém_x0018_ñ›dy`þ Ä_x001f_` _¡od_x0001_¢ŽÃ*Üžkñ7!_x0017__x0004_æTx¯(£&gt;ˆê¸Á—_x0016_Méì$g“_x0002_9Ñ9Ï¡ff‚Ü_x0007_Çä_x0015_et_x0013_­_x0017_ð_x0019_†´ äø™TŽ²_x000f_ád{¯+½°QÏu/ ù8ï~UÏ3Â§_x001a_ÔÔà‘ÄÆE©Öù_x001d_`#_x0008_—¥áå9€½</t>
  </si>
  <si>
    <t xml:space="preserve">^_x0018_Öx€™°é</t>
  </si>
  <si>
    <t xml:space="preserve">ª‹[ÄåÀÓŠdø	òu½Ts°L]^e’_x0001_žÀÝ§üûAD_?Ÿ€(m5#íG^_x000f_§-ú¯_x001f__x0003_±_x0015__x0010_’/ ‰T%žõÄóEbwŽ4~«_x0010_½øÉÎÛn^{_x000c_sßŠùó}àLíàý_x0007_¯ S;N•.7&gt;YGI_x001c_"°E_x001f_®U¬Ê£s"Ú®·œ|_x000f_rˆÖƒÒ|úª_x0012_í^&gt;Ï;ˆ¯Q¸²“¢~“ü`I4â^›ûT¿¥tOô¿JÚÉ&gt;8o</t>
  </si>
  <si>
    <t xml:space="preserve">_x000b_©p—nßa_x0015_÷b–_x000c_autI¡þs_x0018_?c‡Ô³#ØHzn³ñ@µ_x0019_HªÎG‰çâ[jcG¸)NLä¢Ûz`œMÍŸ%_x0018_þÍ~‚æ_x001b_qì6dj @×_x0012_huŠ1‰˜A¢óžoš¦p'_x0017_:¹UV±ní¸ý²«à_x0011_Ù“Õ</t>
  </si>
  <si>
    <t xml:space="preserve">¯Ý.øËïÖÿ_x0014_û7_x001d_#ë(¡›_’îÚõž_BP*_x0003_v­ãrF™Xc‚IH&amp;ï_x0015_sÎßM•§*7éGø_x0002__x0012_Cc¹Ã"_x0008_5Ü¸_x001e_[Å!„¼´_x0002_æˆ¥—&gt;lº8Ãwñr@=þ.srô›_x000f__x0011_²þ'‹“€‘_x0005_€è·pèî×ºGCÃETCíÊ³Æ©W_x0014_ò5âtÉºF¶½Jº@#XñW_x0017_qQÆä6f›»ŠÙ‚ä_x001f_6¥[Ec~‹Œ^ùˆ#£òuGÃ;«bW9)N°_x000e_cõÛe™‹óÄ#Ðþ*©BÐ\Âˆ»¸±À_x0007_€ô_x001a_gK_x001e_@¼K£9z_x0007_Õq_x000b_`ävvG­ØþNc=…Ò:|‰Ã_x0014__x0007_o”œüæ_x0017_ª:ä$=Ã	_x001b_Ã­€D_x000c_TF§4_x001d_³ŸÒ€Îªç&lt;øEëôù_x0014_¶Ò”¨(èko_x0008_`n_x0011_À|4Ò f›'mIY_x000b__9ÖR˜É¨yÍ$ÃŽ_x0007_Q¿ãÂ„ã_x001d__x0002_</t>
  </si>
  <si>
    <t xml:space="preserve">_x000f_d{_x001c_v¶7´øì©_x000c_D_x0018_æw¤_x0010_ÐåÁ¾#_x0005_1ƒ_x000e_'ì_x0004_¦þmO}Ÿ*’_x001a_Þ¡_x0003_Q9ÜÓ¾šìM.5"_x001d_Ø©*7zKœ#Iª_x0013_mÎ½—ÀàÇ§Ñ_x000f_‘¨õàL¥_x001e_¬</t>
  </si>
  <si>
    <t xml:space="preserve">·À½Ü}HI£5©’Ñ_x000c_ëZ1+þøæ_þÉ&amp;Ì_x0006_ÆçEßý_x0019_{Hš¿”Ú_x001b_ã_x0011_c×»</t>
  </si>
  <si>
    <t xml:space="preserve">Ë)Í*_x000e_h_x0004_éƒ)ú_x000f_ß¾~¡ß)E_x0004_¦”!l_x0005_h_x0013_Øª¹Òò¸</t>
  </si>
  <si>
    <t xml:space="preserve">RXâYÁ_x0015__x0012_ŽÊ•ç¼«aAj·;Ît¼•Aàñ­±</t>
  </si>
  <si>
    <t xml:space="preserve">_x0011_¨Òo_x0015_Ãc_x0019_¬†1QT ¬ƒpîà&amp;o½Ö($æ­sõOåžâ_x001e__x0002_8	_x000c__x0008_¬Ux†ÓÙ|_x000f_)._x001f_Ð=žnP†rXºñ</t>
  </si>
  <si>
    <t xml:space="preserve">¡0¡s9_x0019_ón_x001b_Rbk¨Ð¡Òw_x000b_&gt;b+r&amp;q¾Ín_x0007_IÔ¸Æ_x000b_Ö1K_x001d_íT­_x0003_Ð˜TùçÝÔÀc$Ù2€ :-´©H_x001e__x0017_r†BJGU¦6~5×ÌZŽ¡ÎŽ_&gt;ÁNä_x0014_&amp;ÙÒ0tS</t>
  </si>
  <si>
    <t xml:space="preserve">0 _x001f_Úvˆ[df_x0011_Š«!_x0019_äÿÜ_x001f_é»µ¿T'o·ï6 ”C._x000c_êŠ_x0002_tJ­è‰‹]¯&amp;¹n¡1±	[œèÇz_x000c_§_x0012__x0016_R ‚ëX_x000e_†ÛÅ_x0019_[§(¯lÒw_x0016_]€HÂ[?íŸ_x0017__x001f_§ÝÔ˜øFý&lt;{ý^£Ìm«vQ yñç_x0008_èLÍ= çX_x001f_¿äÉ ÀÖ_x0018_+¢E_ï_x0006_bö‰ô_x0018_!›_x000b__x0014_xôQ_x0006_1_x0017_QQ¤2_x0012_µÞªåi }%7ˆ‡?î*Þj÷b.ê´xñànãM`ç›Ž°€ÂPí›óIR_x0004_s+ý|¤_x0007_-CÓ:óÎ­ñ?_x0001__x001b_N¼åýÒÛÁ'“÷_x0012__x0001_$£B†_x001b_-;_x0007_«œˆºJ7!õÄŽ*åC²%ºq4…s‹Áâ]{CÌ—g_x0011_¥Ü¤y*†œéK;.oÎ–s­[4Nª‰ëcz‹M_x0013_;ä7 i=d|T)&lt;_x0013_û?F÷=¿¡_x000e_ÿÏÓ#k¢Ìå&lt;¹zÇ`äL_x0011_¤—#Õ:…9ÛQ?_x0019_e_x000c_õ†_x000b_=Ûíˆ…c~›hÛ_x000e_Nó°õ5_+‰4‰</t>
  </si>
  <si>
    <t xml:space="preserve">EØ0Lµèß_x0010_;äzw.°¤Wb_x0006_S©_x0016_ýygšé_óä&lt;¤7ìö¾_x0015_™±‘5tQ(ï­XÇîFß_x000e__x0004_ÀX.~›_x000b_a¦°2+_x001a_w&gt;3¡&amp;s_x0010_­i`a-H'{!÷_x0018_‘9P–_x0012_¶ü×›H›”˜%†æ&lt;ñÜ_x0012_ž²9ê±fÊ:1º_x0005_L$¯¾_x0015__x001d_R‹n“©ÌSL\Ý`…_x001c_:—AöÝƒÅjÔ_x000b_ 8Q`—¾^Èì;€</t>
  </si>
  <si>
    <t xml:space="preserve">;_x0010_ÝYwÀú‰_x0007_g›Ì_	„£¶_x000b_2’_x001f_É=#t¸˜S·‰¶SM9XI‡¶*ßKè·-Á‰\ Ïªt_x000f_„lx¬_x0016_ÎH'cµOßâ±ƒ_x0001_7‹iîqqV÷_x001f_0×L¶ñ;üI_x0011_`Ø_x0018_eÃF_x0007__x0007__x0004_‘öÓxÕ/y</t>
  </si>
  <si>
    <t xml:space="preserve">pñµõ:ùb=gS_x000e_×Ûr.îƒnez«_x001a_kÉynzÓñ3¼ÿå_x0003_¶</t>
  </si>
  <si>
    <t xml:space="preserve">M_x000c_K_x000b_£ö Ì¶èF[Ô†Ø|_x0013_ö_x0013_†¡QûãmEU_x001b_”¯+Ûôe¼ÎDŠþ P&amp;Åáë_x000c_</t>
  </si>
  <si>
    <t xml:space="preserve">‡Û-_x001a_0L„(+7‡S¼&lt;¾10Ä_x0007_h_Ô;5…³S¢eIdÍ|_x0015_­_x0012__x001b_ªÀ+_x0013_¶ä_x0007_ºa¨_x0008_Zx5öR_x0001_ü‚XiÖ€ÀwÙU;ôÍÖ+Lñ$f]PÒ© &amp;ï[–%‹‡»;z_x0019__x000e_9_x001e_¿PAhˆwQçÓzÔ_x001c_‘¸_x001e_}Ç[©—åq\_x000f_c3åK</t>
  </si>
  <si>
    <t xml:space="preserve">˜UÆ_x0015__x0017_í¹óâ½ÙÛ„_x0011_mÓÍÇ›ïÕ#Å_x000e_~¸aexÜ9`_x0004_†ã£ú¸_x0002_S=žþRÜâöwb¾;†_x0012_€ëÕæ[=+fs</t>
  </si>
  <si>
    <t xml:space="preserve">@ŽNð{&gt;3ÜÔïÁ1hrà_x001a_57§_x0001_Ñ</t>
  </si>
  <si>
    <t xml:space="preserve">µSM’_x0017_¸È_x0006_S`rÚ•=’ý_x0010_­pæ_x0010__x0005_?„_x0008_6–_x0002_¡ª«N`‘¾Ó¸}R’8A#¿ÝÓð_x0002_Û_x0010_¿_x0018_Îß«~_mãO—¾W9¼:³Ø_x0007_ÄÏ˜|L6P= úÍ_`u¬KÑ_x0010_!6ÿýÃ_x001b_Ãæ”_x0014_è_x0005_&gt;‹iv ö„¬Y_x0005_CM|¦©ó_x001e_ê{C_x0010__x0001_¼š vn_ åj¹h6'–R‘Ãí</t>
  </si>
  <si>
    <t xml:space="preserve">ÿƒ_x000f_K Ê</t>
  </si>
  <si>
    <t xml:space="preserve">ÒÔB'_x0006_Òê¯™Y°</t>
  </si>
  <si>
    <t xml:space="preserve">š</t>
  </si>
  <si>
    <t xml:space="preserve">oyÛ_x001f_yìFš³F'Âã+ˆ_x000e_üKú©p%cø¶Ké„-†_x0010__x0006_éVQ®¡úT–!Nì_x0010_ñ.5ò5(oW4ñT_x0010_2_x0019_ŽK2_x0016_Ÿíùxý@_x001b_†!®[_x001e_ÆgWøÊ·›Ü‘_x000c_=Û½¥ïtL!_x0018_™ôv–_x0014_(t¥×V¥9éØ¹V¼:¸GcËqKú7ü</t>
  </si>
  <si>
    <t xml:space="preserve">¡§×î¸Ñç?v³</t>
  </si>
  <si>
    <t xml:space="preserve">7_x0006_›þ&amp;h_x0002_‡X5™$C•_x0018_‰³ã#[_x000c_{Éåcd_x000c_-BÁO ­î_x000e_sè0?:œGáø³æ—–ƒ:öT=df›¸‡»$¿+ìU’¸øåK—8&amp;Ø_x000b_´dˆpvøÚ)2f$é×i_x000e_cfç;_x0007_€‹øž#</t>
  </si>
  <si>
    <t xml:space="preserve">_x0014_ÀÀå@Ûï;gtk&lt;öœøÀªÿâ‡Þ_x0004_#!0»ÆÐ½)E­âSnÂOä_x001c__x0018_ 7äh_x000f_¿Q/#Ó9–{ufaYi_x001b__x0006__x0006__x0017_ë©Ît5AS</t>
  </si>
  <si>
    <t xml:space="preserve">H_x0018_²JÓsSMt1Ú</t>
  </si>
  <si>
    <t xml:space="preserve">ô§³_x001b_'hê¨ëJÍ®n#ƒ	µˆk;S¯_x0013_Õ¶_x0011_ãFw_x0013_9†cÔXžÛ ;Ú</t>
  </si>
  <si>
    <t xml:space="preserve">¿ª;ÜFˆÂø€_x001e_z…CÆêÝZ}s\_x0010__x001d_óZ</t>
  </si>
  <si>
    <t xml:space="preserve">_x0008_ð_™</t>
  </si>
  <si>
    <t xml:space="preserve">-åCgÔ_x0017_â…a:½§$äƒˆ ^R&lt;$z÷À*—–Uz_x0011_sÏ‡â.O_x0005_õòOi	âï³&lt;Æµ˜q=…XN_x001b_Äü;Aã _x0004_sÅþ½Þ¸…</t>
  </si>
  <si>
    <t xml:space="preserve">&gt;¤ût&lt;k4ð€Üô•xêhÃé fVÊ_x0014_@“=MÎ?êYQzâ_x000b_6_x000c_3V%h&amp;_x0003_|Îã%_</t>
  </si>
  <si>
    <t xml:space="preserve">N‚ˆF?rÔ¡=Ï</t>
  </si>
  <si>
    <t xml:space="preserve">®7×	_x001d_…ÀòžÒæO‡®ýï_x0015_tþ_x000f_—„£Ùtx_x0017_ú¾N_x0018_õZÎäGBóÎ†|ßvSkjÓð</t>
  </si>
  <si>
    <t xml:space="preserve">Twã	/§íP{ê•&lt;RÆ“(Ê'A®_x000b_mt5æœììí'Ò0„cMÏ_x0001_šÂçÞÀ×M·ÂA¸ñs™‚ˆ{èðva‹¯Q…ÍI_x000b_Ã</t>
  </si>
  <si>
    <t xml:space="preserve">|Ò"æ¢â{_x0016_ÔjèjþÛ_x001b_ÇVPØÞ@ïïÖw</t>
  </si>
  <si>
    <t xml:space="preserve">Æ}1^&gt;@ñÆöÌ·îŸ«Aq‡–ÏŒFã_x0016_ª_x000c__x0012__x000e__x0014_¡…SMxÃ…_x001f_$;w‹Š^Œ‰AêéŒéŽø‡_x000c_oU9	ØÖåzœ1»²(¯Î„ZõÚz¹HÎ &amp;5TÙ_x001f_@ŽÑj³XñÁ±Nó•¨í'»T	_x000f_’æÃrýØ&amp;'lÄn™KuÍa4_x001c_0</t>
  </si>
  <si>
    <t xml:space="preserve">á_x0014_ˆG)…NÿOäÄ9h0yïÄ_x0018_dtAy_x000b_K=bÂýŸG]eåy(µ8_x0008_©”@~ÅÀmZPŸa×UÚ*Xdzº_x001c_ƒH_x0004_ž×2¹_x000c_ÜäZ©\l_x001b_`¯"n_x0008_ôìC1²"÷_x0019_§N-_x000e_Ë°.¤.#8í÷x_x0014_Ä •b’</t>
  </si>
  <si>
    <t xml:space="preserve">Wh</t>
  </si>
  <si>
    <t xml:space="preserve">n»šC{„KB”‚_x0016_)_x000f_dÓüQo&lt;^ýµ®ä6wÝ_x001f_àŽ3_x001c_ÝŽß‹ÖG”ˆ/þ&amp;g_x000b__x001e_ßè×_x0012_þÎS__x0013_›Ï—¶Ž_x0010_ÆéSó_§‘üÇý_x0002_óË~z;_x0014_%_x0003_YXYê:ùé_x001d_º	Á7·Ôæ_x001a_­¬§ÙL4g‡5Õ]Õ&gt;W7N8ˆ$J_x0003_¹’Ý¿6Ö`óç</t>
  </si>
  <si>
    <t xml:space="preserve">h_x0011_AþÔ|GäÖ;â(	¥êœ{Xû¤³hÞ?éì#·ƒyÃ¨_x0012_TMÚò_x000e_Ÿ¢â}ªFøÝ{®€GçíšâZ"ó“\_x0016_Ñ¹«</t>
  </si>
  <si>
    <t xml:space="preserve">©@_x0018_»ŸÊë·Uþ/ÿR_x0017_B_x0010__x001c_v_x0005_ð_x0004_H/\¢}“«*æ_x000b_¯?H[¶=_x0014__x001f_³+[¨z/hà_x000b_‡ÅÏá_‘ãF€üº_x0004_;T}ÐOtï4x_x001e_í(àù_x000b_N¶Å</t>
  </si>
  <si>
    <t xml:space="preserve">ÞÉúÑ¶o„”Í~Ù_x0010_Ô_x001f_¬</t>
  </si>
  <si>
    <t xml:space="preserve">‡ÑW×_x000f__x0003_9|Ü•¾£ù/ª	(Å_x0007_Eë;¿Ì~Š³òßåò</t>
  </si>
  <si>
    <t xml:space="preserve">á—¡ †	OeÂ`%âsa_x0007_CC¹žl_x0012_ø´Í:_x0007_Òrº´_x000e_|N­Š_x001e__x001d_îÏ=òB@j:Æ_x001d_TWÄIò]¸Ó×Ð¹w_x001e__x0012_ %}F;_x0015_Á{mäEÎì‘ÈÄ9_x0012_…%Wx^G;èOŽà¶áð=–UøÉ4‘›L(„&amp;`Ç_x0005_–à]_~®£µ‡Žq?Øls¹3ûnÏço_Å'œ_x0015_W|_x000e__x0014_ßƒUTÖ²Ò™7ÂùŽèp28g_x000f__x0007_×)¢±Íè_x000b_Ù°%DÞ_x001e_žÊˆ_x0004__x0005_DBÈK½ÚŽ=}ÈmÄ¨ßÄLLOd‹f_x001f_¯`àxG–SÖ*Ø­Íµªwè_x0013_O”_x0008_.ÅÍëÝÁJ_x001b_¹S_x0002_(g`</t>
  </si>
  <si>
    <t xml:space="preserve">¶ÏŠé/_@D¿'‚&gt;fkÈ€½8é¹_x0001_ÙY_x0004___x0014_ßàWý3</t>
  </si>
  <si>
    <t xml:space="preserve">_x001b_XÄŸ^z™ÿ1Hèq_x0016_¯ƒþUö L‹_x0015__x000c_BÔi"ãkÆMšªR_x0019_Ë…°Ló°Ô€|[Zô	i¯bUL6V_x000f__x0019_Íô©ü™¡_x0005_&gt;¾Ú4±’±ªl1Ö¥(§•ð</t>
  </si>
  <si>
    <t xml:space="preserve">ÿËº5¯ëð¡ûÊ©¹‘Ùcäˆè|Maâp2k©=û_x0002_sÊ&amp;Î³CcKºG_x0017_ëÇ½	)_x001b_Eëh$‹Ùú/ÈYp~¿¾sÛswÑ™Ä_´ptF˜'·»ÁÄÛæ†¼À‰ÏIj3_ýí—Ëcõê1bj	$âÌ_x001d_­_x0001_f¬…S¼_x0008_‰êLøäÕ_x0007_ƒ;0:%Üò_x0004_ßÏ^ùH_x001a_‘"«v¾¹E*_x0018_^Z_x0016_wÞë_x001f__x0013__x001b__x0018_I&lt;*Ó’Â2ÖRþÌ_x0005_›ZwÎÞµµ »–|–R_x0012__x0005_@_x0016_ÁÂE­a¦¢rñ_x0015_;Á+ï_x0015_fxFh˜_x000f_k`3_x001c_</t>
  </si>
  <si>
    <t xml:space="preserve">—_x0002_7t²_x0002_á‘×€*¢¯ÿBï¡ë ]gÇõ™»õ_x0007_©_x001a_Øò_x001a_ï¸$¾¾“¸)ÞÃÿÜN_x0005_sÑ}:ê_x001a_òg@_x0007_¶ÿôÜ¼_x001f_­4¿Ñ&lt;˜wþtb#ji¾zZºå›¢(ÅûÏ_x001b_w³_x0006__x001e_¯c_x001c_Sû»&lt;9ïjy	:ú“†ú([é”_x0002_…&lt;ØÁD_x0004_á±0Q†sD_x0008_%„B¹VµËWT7zî£XOŸˆ€Â³ž÷DÉ˜½Ñi_x0006_O6÷Y.èÃ³²¹</t>
  </si>
  <si>
    <t xml:space="preserve">»Ê¡ýå…_x000e_È#	YÙ_x0017_jèvØ’‘šµw§~&lt;ÆZk_x0012_:è*_x000b_ÕÁZÕ¬¨v¢öÊ”|PÈ »_x0005_ÇÉÆ?</t>
  </si>
  <si>
    <t xml:space="preserve">*Ûlª_x000f_¯_x000c_qÜu÷Ò+|S¶À4ú`ÿ2#A_x0013_¿°Žˆ9_x000c_á³ë_x0018_ _x001c_²=Gr†õi*&gt;nþ_x0001_?¡^U=£À¥ö3Ë_x0015__x0012_.kwéWD;œï†õÔ1v_x0019_~Jy‰R·?Z¯Q{öE¼ÅDÄPº\ü[‡cê(Fx_x0015_(	A“#Û~Lñ9—Ð$˜ýâVÔ½/×_x0006_–ý4_x0007_c·¤­ßá_x0014_Þw_x0012_6ªaSpUFÓâ_x0001_Ñ¶‹@ø_x0003_M »_x001e__x0005_ qÂ(LH@_x0010_Ò›Seµ0~Eaî¿í</t>
  </si>
  <si>
    <t xml:space="preserve">»T¾&lt;ºÂJBúˆg_x0014_É@·_x000f_‘7I_x0008_b„3—¯)z6J€</t>
  </si>
  <si>
    <t xml:space="preserve">Nk¯Z¯…U_x000e_gÇ´K¥Ïšf¹</t>
  </si>
  <si>
    <t xml:space="preserve">_x0003_$€M®¥_x000e_Òö.Å5â†áÓëèéÑå“Õ:ºU¤T-?_0%_x001c_&gt;_x000c_=®</t>
  </si>
  <si>
    <t xml:space="preserve">_x0005__x001c_Ux_x0012_&amp;)_x0017_ÍVõS$`uµèí$öúÌg7Q1_x0002_ê®ïô_x001b_ðúJ¶è»Ÿðî_x0001_à-ÕÙ#†Sï­_x001d_À—³\è4f¤Na=j_x001b_I_x0002_Qôh_x001f_dyCG!í•?TÆ_x0015_ºK_x000b_&lt;°w´ð·ùá÷ß;©Êò_x0014_òŠSô”®[u¡_x0016_'¯àÔ†§×Ã_x0016_ß¿Íô}¶Û³5_x001c__x0010_€_x001c_ÒZÏ[S«ÕBAv_x0008_ŸÃ‡šÁ»§°€#r­3®Ïy1Z´×©µ–T5úÏŸµ²h{o÷:™Oä_x0006_{‚	ôVã|æÌ=_x0002_Y¿6</t>
  </si>
  <si>
    <t xml:space="preserve">5Ö_x001a_¼†_x001e_ˆäEŸ£e£ìõ·œqk¸ñz_x0001_mÔµ;Z _x0017_7¥I¤VÊ%;.Œ!·¾jÁî£_x000b_†R7"Vã:õ‹;ç…¾¡¥\(Z</t>
  </si>
  <si>
    <t xml:space="preserve">Ó</t>
  </si>
  <si>
    <t xml:space="preserve">Q†!íyê</t>
  </si>
  <si>
    <t xml:space="preserve">z’_x0011_ô1öb_x0007_×A¯[ßwZ|_x000b_Ï¶ãø_x001b_”~¯jÚµZ8°_x0002_àJ‡_x0001__x0018_F¤¿…ýìx•</t>
  </si>
  <si>
    <t xml:space="preserve">Î¡_x001c_¸4Ôš_x0015_¨)*î¦_x0008_û_x0007_FnŒK_x0003_­_a!¾/ÂuµçÖü!	¯ Uo_x0010_ßjK÷—£_x000b_N•Ô_x0010_6.…ô_x0014_Ö._x0017_\]ê¨_x0008__x0018_S¨ð±_x0001_Ë$</t>
  </si>
  <si>
    <t xml:space="preserve">jÇ_x0013_[h	Ôw‡–o$¤»qû ×ÜMP|'Ô5¹Gâz.OtJÄp¾Ð3rh_x000f_¤_x0002_õ”¡Vòñ9„m</t>
  </si>
  <si>
    <t xml:space="preserve">´ÝP</t>
  </si>
  <si>
    <t xml:space="preserve">ûÕH«fUJè#&amp;_x0002_s^¯!¥Xn½</t>
  </si>
  <si>
    <t xml:space="preserve">Ëö_x0018_Îy‰"Å#âs_x001b_‰Z&gt;Ûe*àXÀP–á|ìŒæ¸2÷ØÝ…"kyeÀ_x0002_nÙ}„þ`e{¡~¿œ+V¢[õ_x0018_E_x0002_æ1(@ŽŽæ‰½w=ÒÈ]À|@c`o#_x0012_ú:¦_x0008__x000e__x0001_”ÂŸ–ÒÉ¬´9¦ë¬¿_x001f_Ìæ½GB.›ï</t>
  </si>
  <si>
    <t xml:space="preserve">@›ð|c_x0013_néþ\Ï?ª|³ÔÀŒÌ5ÃsÜ‘ÙAÿR'Æ_x0001_êÕšú_x000c__x0012_Y tÕP¿ÉæºkV˜;	ò“úÅ0Š.à_x0001_”iÀã_x000f_v_x0011_4î'_x0001_€”ª_Íö˜'bmàò‚QS_§R•_x0010__x0004_y°NT</t>
  </si>
  <si>
    <t xml:space="preserve">_x0019_…é¡ÕRÃac</t>
  </si>
  <si>
    <t xml:space="preserve">»¹ˆŸ_x0006_}ò_x0003__x0014_ûÈ†_x0004_²¢ryl8(fzÇ†Í!¦È\#»$2X7»_x0019_®©94’¿(fGrLbÊ8µêýPÇ¯</t>
  </si>
  <si>
    <t xml:space="preserve">S¯S_x001c_ê´Eó*;Ììk¼_x0005_C˜ûŽ!Mô§z^ñ`_x0015_…xc¤›Á5_x001d_±</t>
  </si>
  <si>
    <t xml:space="preserve">êv£ÍºkwÖ˜÷_x001b_i%«Å»Ìqp_x000e_|K}OÜ’+‘y§§¦™!ð_x000c_orŒ	_x000c_æBk(þ&amp;4°ß;kÎì¯5_x001a_L7”|(s1j¦y_x0007_InGKQ_x000f_ÑœQÏÌhNãt7Ÿ%*_x0011_°‰_x0011_ËTj.Ô_x0019_ÛŒ_x0007_</t>
  </si>
  <si>
    <t xml:space="preserve">p_x0016_›1ÇÝÏBå]¿òŸ!ru_x000e_Í¤ÓóÅ½ÀIYif€¿Ë}Ä&amp;_x000c_@ HxÖþ\°'VÙ	_x0013_pô£–\otÓ1„ÕñŒËù6_x0016_±h™§nBÿ¶RÍ³Ôµ~³_x0002_«ÔÁq„ÞÑZ„yÐßï"õâ&amp;ˆ_x0015_é“¶íbT 	¯ÒÙ©¡‚m]_x000b_)&gt;7Ì3Úî"grwÊâ‰Ìs´Ú¶.î£²Û63½}JÍü"_x0013_ýû4ÜAÞþ%_x0016_RåuÂ¥Ê=p-HÎç_x0004_cO6S	äO¼8_x0003_Ñg’Ð_x0004_eÕYä1¤\+È©ìššèìÔÔ?rv_x000b_³</t>
  </si>
  <si>
    <t xml:space="preserve">`AF£pTÝî‹¢ÐL&amp;ÔÞ_x0008_`_x001c_´WúM„Aˆf›È[æÆ:3è-¼"ä-*~]÷a©êv_x000f_ïZ³CZ÷¼LÒ_x001e_¬˜:_ÀS]Ÿ!í_x0019__x0017_</t>
  </si>
  <si>
    <t xml:space="preserve">2_x0007_\m‚H_x001e_</t>
  </si>
  <si>
    <t xml:space="preserve">ål3*‡_x0007_•˜š[Èw</t>
  </si>
  <si>
    <t xml:space="preserve">__x0013_ðÀƒKu…_x0007_zÖ‘hh_x001b_Ð÷¹Â0_x000f_0ÌåzÐ_x0010__x001e_¿óìNŸ</t>
  </si>
  <si>
    <t xml:space="preserve">ÿ[~¯?_x0008_0â_x0012_£_x0006_Ð“Æ_x0013_ì¬õ&gt;¿_x0001_!·¢MF-¶RÕ_x0008_&gt;¥7ñww˜ö¦&gt;¿[ÏCa%eÄï‡Åó—Kšþê^/_x0008_o_x001f__x0014_SdÊvC-Ð£2þtídCÄp€lŒ_x0017_„Ôs	1·¡b÷bˆ_x001e_F÷¶uu/“²”x®‰tCrö:DYX&gt;_x000c__x0018_Ç-mñLQài¶]½_x0016_"¼_x0011_</t>
  </si>
  <si>
    <t xml:space="preserve">iÌåƒ\3¥ÆÒ—€”]Ð#Ñ—ú_x0014_ç _x001d_£\#</t>
  </si>
  <si>
    <t xml:space="preserve">š_x001d_Kâ-ûä_x000e_ øÇ¹`+ÿ_x0013_´Fwá</t>
  </si>
  <si>
    <t xml:space="preserve">e`Š_x0013_ñ­· Ø¢Ç˜ß_x000b_Ë†[_x001d__x0019_ÜÙ	Œì’õ”A'_x001d_’_x0006_5¿q9_x001c__x0018_QÐô_x0015_u)ˆd5|ÕMežaE|húN\þpf_x0002__x001e_ìž3W¤Ëóh_x000c__x0019_nöÆÞ“&gt;¶_x001b__x0015_¡Âi`_x000f__x0008__x000f_o ÙÒX`Ùu_x000e__x0012_«_x0007_Ü´Å±¿´ÄÊ_x0013_@kn#ÿêz•Ý_x0002__²‰µ™‡&gt;ÛnúÁ_x0018_Nå{PÁÀ}|&lt;^°J_x0010_ÚÅ§÷ƒr7_x0010_;E{«ö‡W9å†Þ.E*"7¡_x0004_¦ì@¦TÃB­(	…¤øTíãûÄºÁ_x0008__x001f_Ví@ø«‘t°ù_x001f_+õq</t>
  </si>
  <si>
    <t xml:space="preserve">Š®—«Ñ~‡§_x0013_ô*	BjžF´Rˆ²V_x0006_Nª	Ã6ñÞŸ#ç†—¹^o_x0008_(vL÷_x000c_žTDl_x000f_Õ²HfAl.º_x000f_òI‹_x0006_</t>
  </si>
  <si>
    <t xml:space="preserve">9Äs&lt;	bæ¿aâwjê9_x001d__x0004_Ü5_x001e_à_x000e_ódæzžæ€‚_x0007__x0019_F»Š‹¯â_x0014_û˜&lt;Î‡²Óø3rd™¡’‘_x0010_‰'_x000b_/UŠÆÜÈ6nWÌév~Œ_x001d_</t>
  </si>
  <si>
    <t xml:space="preserve">_x001b_Ú´i&gt;_x0012_ÁP&amp;Þl6%@ó!Û_x0002_p_x0004_:</t>
  </si>
  <si>
    <t xml:space="preserve">_x001a_váã4Î×òH_x001b_´[?Ž&gt;ë`çÒuæèV’_x000c_OÉîüf_x0001_Fnž?áO_£9ÃfýÞ„Í&gt;wxÌÃSáh© Ýüd¥lá;ø•öé Ðâ$näÄ0©ö_x000e__x001d_BE‰_x0014_Ôãƒw&gt;¶·«mè_x0013_w?æ¡ùByC…K®eˆzu!ó°ùïÂ]_x0001_•…¥îèÒ_x0008_U8À	³Ë:™Þ`IM1_x000b_ÝBÎh_x001a_6_±ïyçÙªº3H÷_x0010_KÙ-üƒêY£Å­*ïwBJ®</t>
  </si>
  <si>
    <t xml:space="preserve">_x0017_Öp_x0002__x001b_sÂžT§øHñw´_x000e_¥_x0016_ŠçWEÇƒ‚ñÂ©O½q_x000b_På_x0004_ÅÖUÑÅ—ÖpÐŒ)=2Ýœ\Õ_x0017_P‚}Î³_x001d__x0003_Èº»ãÎ_x0017_€‘Ÿ‹½ŒÔÌí÷Ëv:eYÉð_x0010_Æb6ß§ÑÕª_x0007_ÏÂ_x001c_y_x0004_BŽJ_x0018_/§TµåÒgç</t>
  </si>
  <si>
    <t xml:space="preserve">ØòPà¤e’©Kcžp-7SØ_x0002_|e¦«_x001c_À@O–r4›š7=óf¬4û"´ØVí+ô!´&amp;_x0013_Õh®ö['&gt;#uÞ_ªÿ ØGÄ;Xâ t_x0019_X;wé'_x0013_|£@ù(J¢Iö_x000b__x001c_7ó›lå_x000c_D±Ô$h×_x0018_IE¬1jgÖjÜ»_x0007_ÒX</t>
  </si>
  <si>
    <t xml:space="preserve">‡ò7_x0012_!ej;_x001c_cýnfOy±</t>
  </si>
  <si>
    <t xml:space="preserve">ï½Ý</t>
  </si>
  <si>
    <t xml:space="preserve">sµ‡ÂÙD&lt;W™÷½_Fk_x0017_</t>
  </si>
  <si>
    <t xml:space="preserve">•_x001b_†…¤¥±µ~‰{ã¦—BðÏ_x0014_†ú_x0001_$½ãN_x0008_ÔüCæ2ðL¯ÿ_x0008_8qžÀåDÛ'&gt;¦õøo_x0014_ÛM%ê^K§¾&amp;’d(¡_x0014_¤_x0006__x001e__x000c_®_x0005_eRµá!œ­ùsæó¬IEEWLØ›!hSÄŽ#]éžÝ%:×Éí›O´¢é_x001f_G&amp;L5ß¶¦»#_x0003_SMù§-ÙÂ</t>
  </si>
  <si>
    <t xml:space="preserve">tŽU ¾uRezÂ_x0017_(_x001a_ÍÔ_x001a__x0015__x0008_Gµ_x000c_ªl…×k‹Õ¤À®ª@ÑœgGR§ß_x000b_ˆ1À¤ø	Þ_x0019__x0012_÷ÏÎß_Ú¹ï)n=±+nÓ_x0018_æ2ö}éF_x0016_"?E‘è"u¿_x001f_*B_x001c_fá é¥°ÂI_x000b_3=3¸çFÍ=jB_x000f_ÏIªc#0…L¬ì•Ø#ú_x0005_´£_x0017_Yz[=Ñé¨¿¨áàZ›¬4F6_x0017_"ëÑ_x001f_@_x0011__x0004_¼Ôï|t3×ç¬G´_x0016_&lt;_x0008_=_x0010_®(?Y§_x0010_M7F_x0013_ÑL¸“ú6¾´*_Þ_x000e_©Š</t>
  </si>
  <si>
    <t xml:space="preserve">„äÃ¾ÿªæîn5ÔTÅp•_x0008_À?ê¬èš¡ _x001a_è_x000b__x0013_ÑTúÂöždH«·}¢_x000f_A…ÚWEòÙÝ</t>
  </si>
  <si>
    <t xml:space="preserve">å„¯IÔù¸LœÚÈ_x000e_`Kj¤‘±VÊsxw_x0015_õ‰©(È_x001e_äPÆ#_x0013_AuÕ&amp;_x001a_ÞØ_x0010_G4£[_x0019_åU&amp;Vðú¨}ˆ¬‡Èx	É¿üÔ¬€èùR¸B‹ï8”†äŽ&amp;óDí/à‰ß_x001b_ï[Óèl_x0002_6mÒÑBäÈE†¿‰6k'ëá_x0003_X_x0010_ÿûÆBˆ_x001e_T¾º_x001d_§&gt;tâ5Ë¸^_x001e_ÿþ{_x0011_¥È_x001e_¬ÀA;²Q_x0015__x001b_ê“Å=Fq0Ê­_x0002_S´p¨¿œÌq­/hPP¤Jn²ÑuTq½cÇ_ëaø_x001c_øè+_x000b_ÃÝ_x001c_7¶V¨_x0008_1;Ø_x0003_W_x000b_”âj À›yõ</t>
  </si>
  <si>
    <t xml:space="preserve">3®M²€_x000f__x0007__x0015_ _x0012__x0002__x000f_¢âáC_x001e_ØÙ„“Ògo0_x001e_0ë’_x0004_½Æªù_x0016_´¦¾y¡d3¢L€ú</t>
  </si>
  <si>
    <t xml:space="preserve">Ç¿_x001a__x0014__x001d_|Ý	_x0017_yÎÉYd_x000e_oÁÊš_x0007__x000c_G­_x001c_?ö¼+RÁi_x000b_ÎG</t>
  </si>
  <si>
    <t xml:space="preserve">_x0012_ø_x000e_'_x000f_²Ë_x0008_X</t>
  </si>
  <si>
    <t xml:space="preserve">sÞ_x0001_?à_x0003__x0008__x0019_AR˜í[gb„¤_x001a_ž~ƒZ%B£ºBåÃˆô_x0002_5»µG@{Q`Ûp*1Ò_‰™AÕeo»g¨hvÖë¢Ï*_x001d_ê~G_x0013_Lù™_x001a__x001c_r¨</t>
  </si>
  <si>
    <t xml:space="preserve">ñ“ö—6¦“zMéÝŸû</t>
  </si>
  <si>
    <t xml:space="preserve">_x0015__x001f_ab_x0015__x001c_–E–¥4¯C_x0008_Ìøt®g·</t>
  </si>
  <si>
    <t xml:space="preserve">9Þ_çò£þ_x001a_‘œg¤âvur\]</t>
  </si>
  <si>
    <t xml:space="preserve">|_x0019__x001f_è±.‡¶_x000b_s/ˆåÆÓöÛ 3fŠ«º_x0008__x0010_@9k©œ~_x000f_ë`_x001d_ñ0—_x0017_K4mÌÝi¬x„ýõ(™ŽÇ‡_x0005__x0018_k_x0013_øäp9àf5ØÉ­ÃZô´|Ó¿Aè</t>
  </si>
  <si>
    <t xml:space="preserve">_x000f_VYÀœºAÓûáÆ4çä)a+ÄuÔÿ}Aý_x0004_Ï_x000c_ì­z‰_x0016_I:;{7F_x0001_§_x0006__x0015_=áåèø_x0006_«©L`¨_x0010_Ž&lt;ÙÀ _x0008_0ñy7C_x001f_Ð_x0007__x0002__x0010_¼.Œ_x0017__x001f_úàËºƒa_x000e_ªSÂüÔ_x0002_àÇ»ùÐ…Ò¸</t>
  </si>
  <si>
    <t xml:space="preserve">d_x0017_ÃY_x0014_?_x0017_JÍ÷9ä„Â‹]¯„ÍúÛ.$ ñßÉ Žž(ßÄ×gxxøn˜r&gt;ØDðMbXÌÆ‹þ_x000b_eGf~&gt;* "ßS€‘_x0002_†ahÀ=</t>
  </si>
  <si>
    <t xml:space="preserve">_x001b_v†ÕH|©é_x001c_Í‹â?„g¬Pµ8¡©@øf_x0016_sA~ŸÜ0™à_x0003_v©®‚4äZ_x0006_£èqŒ£˜_x0019_â_x0007_¥ÒedŒ_âÕÄŽ¸«TÝúÔôùËM~_x001d_¿"œDì¢ÖJ_x0002_»°_x001c_µwi_x001c_á_x0017_åyì_x001d_Y0Wa_x000b_jÌIÊŠˆ_x0015_Xúöf¢\Ý?W	_x0013_5'_x0001_–‘ï4</t>
  </si>
  <si>
    <t xml:space="preserve">_x0008_F«))1</t>
  </si>
  <si>
    <t xml:space="preserve">BºF_x0005_èce³ Ÿ_x0019_AjÞ³ör%Bd±×ÂòpFÃè‚K XGÆ8šÐ&amp;§-SÖ]™$ÍM__x0019_i„ebºNrh€Õz_x0013_F±‘_x0002_kr</t>
  </si>
  <si>
    <t xml:space="preserve">ÏàR\_x0014_Ü‘Ü\U¤®j_x001e_ßÉL„‡_x0016_ˆÓR$</t>
  </si>
  <si>
    <t xml:space="preserve">_x0013_#†Žb¼‚›uPí´E_x001b_øãù´í)Oq^h2®¼QnFY _x0019_Ù“\‚–7R;†îaeÏ:Ì³ÿ@ZêÈ½Á¼v.Lï³ŠUêöZÈ­V¿_x0019_o«_x0018_æ¾åË</t>
  </si>
  <si>
    <t xml:space="preserve">_x001e_Ì„iŸÃÎþ_x0014_½Ò­³Ž/¦{éÝ‹</t>
  </si>
  <si>
    <t xml:space="preserve">_x0001_P@QÅÓ‹Ÿ_x0002_¾C?­ òÝÔO‘¦Ë¯ž°¶Õˆ_x0003_à_x0012_„2+­`…û‹o˜tîgU%"Tä½_x0012__x0014_Õ_x000c_D5±lžÕÇæPìN}Z€_x0014_#ÑþC/z_x0002_û4Ü_x001d_Î¹_x001d_ã°î½_x0006_Œ6oçhØø@‘•_x001c_bÎ_x0016_C‘öÒP­ñbÚÂjæm’_x0010_¯EÐ$y³uú²Í"¤ÌP?Êƒd¸¦:^'_x0014_^K~òÂc_x000b_bŠf)À_x000b_Þ</t>
  </si>
  <si>
    <t xml:space="preserve">¶{âZ_x001f_'_x001d_¥¯¼›Ë_x0006_N2Í*”ïAÝãeá¹_x0001_‚Ïv$üpcé{_x001e__x0014_	^_x000b_·_x0004_±•OF—Ojì­ßç¸_x0015_…Œ3‘6žÌ3+E½º_x001d__x0015_”L¤G_x001a_ëG¢[‹_x0013_Ü7EUNýîŠØºj2ÙU÷	ö0_Šâ¹Ú°Ð|.zt</t>
  </si>
  <si>
    <t xml:space="preserve">|}BÄŽ2µ–=qæ›!•ÿ£bT¡Â_x0005_gÔ&lt;Ì)ð¤V‘&lt;uƒïÏ*?™_x0010_Ý96Ž±wùS_x0004_78ù½_x0015_ëR¢Š&gt;Â/_x0016_ÆÊœÛ:„ôöûßÚÁa±4L _x0001_%®`fÂÙæk_x0018__x001d_ÂÄGÓðB–Ó §ödåÆÐ(Yc_x0010_:7±Ê_x0010_~3}xM××x¦ýVë_x0015_r ŒpS_x001c_Ü+˜Ió˜Žm2›_x000e_±_x001c_'}Ó*Ëºz4çŸ$_x0008_œ&amp;5G ÏÌS·•6Ž÷q&amp;ÀãØùÕÍÈ5Õ_x000e_¯ÑÛâ8$&lt;ªï7cU¢_x0006_BÚê)¢6b¹_h</t>
  </si>
  <si>
    <t xml:space="preserve">\Çë_x000e_û7é_x0006_½9Šá_$póªœ„![_x0019_›_x0012_„òÒVéÇ›ÍNw“W=Üàï–_x000c_ÂPªÉ_x0006_o—=‘zŠ</t>
  </si>
  <si>
    <t xml:space="preserve">]_x001d_Û™¾_x001e__x001a__x0004_â”¶_x0013_Î_x0016_R_x001d_1å[T~Ó÷c9š}_x0018_ïhh_x0004_(!R;;	¢ó9</t>
  </si>
  <si>
    <t xml:space="preserve">ÒBš@ÏÒIÆ82ÓV&lt;l¨JÆÐtÖ¶ðk_x0001_AQ_x0001_(2ô_x0019_M”_x001c_à_x0011_§­ýq÷Ïi–fŒÈ_x001f_È ¦t _x0007_ãÄ~×êµc¯6ÜaÐÛGàù@AäËÔÅ˜Oíxå¨_x0001_“-Ÿ§r³œQ¾µØBV•¯ÁD:ù¿ë:ÈdÚèbÜ_x001e_Þù*RW41rhPP)?üŽU«ÔÀP¶cx—eŽf”e¡TíMžû‡Ç_x001d_z¬&lt;ßc^¯WìåÃÆÂ¿_x0002_nùjõuþÚ¼Õ±ï7 •SYXšö&gt;È_x001d__x001c_ÄT_x000e_¸òþ+zWMç0S²]nG[à?_x001c_ue#Š¼Bì‹&amp;¾v_x000c_[g_x000e__x001d__x000f_^¡Nz_x000b_fE_x001b_ÜPw$-ŸØøŸVÑ…ÚW%/ò_x0004_ŽP»‚záöÕóÓH­¼‘@ÝÕñ¢aoé€°&lt;‡_x000b_ý_x0010_©§Ø;#†‹{</t>
  </si>
  <si>
    <t xml:space="preserve">fóÓ_x001b_3r²)Þ</t>
  </si>
  <si>
    <t xml:space="preserve">Èkv¥LX6…®@Dož_x0016_×œ&gt;î­Š_x001d_8…xƒ°žüˆ¤_x001b_ÙÒbó‡!t£œYÁJà4|‡¸2dƒ_x0004_ÿŽ</t>
  </si>
  <si>
    <t xml:space="preserve">Õà;7_x0013_‹†</t>
  </si>
  <si>
    <t xml:space="preserve">_x001c_ø‰]_x0008_¹„_x0018_»_x0005_plõkRé_x001f_È@ôäž_x0017__x0018_²•fyÀÐüòý*îË'¹ŸX_x0002__x0015_Äz‚_x0010_Ç¡²qÏ_x0007_Ö÷ ÐN"þÍ¹z¹59ÁÆgØq_x0010_–\08_x0001_f%ãÕLæÙâc‡ToGÀRi¿AØg±·o6†•Ã_x0007_&lt;oe¾%_x0016_Gµ9 _x0003_%ê/_x0004_Î¼°v£_x0005__x0017_W_x0010_kd!_x0010__x0006__x0012_Á $Î4*8‹i„_x001b_?Põt¯¶B6_x0003__x000c_‡Ö!r¡¸ãþ_µ_x0002_¡;eýBv0ßC.=nf\³3˜5_x001a_MáŠ</t>
  </si>
  <si>
    <t xml:space="preserve">+&amp;·_x0019_¸sæÎ”ðF¶ sf)±ñµ]4ÈçÇ£þÏÚyÑí¶_x0008_êägjOI¯M_x0003__x0003_ëÅ²4Ð_x0002_wläù&lt;‚¸R7ìq¸</t>
  </si>
  <si>
    <t xml:space="preserve">“Ââ_x0003_“ïIÂ&gt;·}~A–_x001e_z¢Ÿ$‚…Ø²=wƒ¶þ×_x000e_k[	ÖrÜïÆª_x000f_•QÖü_x001b_D_x0002__x000f_Œúa³˜=_x0011_½Ñ»½1	</t>
  </si>
  <si>
    <t xml:space="preserve">5 ƒ_x0019_fü¯Ë_x000b_þ¬}`î(_x001c_bˆÓQu¼Œ°V3÷ž_x001d_ Ù_x0002_¸_x0011_ÃÞ×_x001d__x0018_IÌ4É¸n”_x0008_ÿgÜ«ih6ôt÷JX­Ósö$¶</t>
  </si>
  <si>
    <t xml:space="preserve">%AuoÑq÷GÓ%Úìabx_x0019_ÂV÷ókþ_x001c_ÛKÑs.øL†÷føœ“T_x000b_µu</t>
  </si>
  <si>
    <t xml:space="preserve">G=_x0016__x000e_}6_x0012_N;2O}Ÿv_x000b_oˆ?½ŽXÑpôŒÙz_x0006_MdòrƒaGáµfaŸ¦9n¶&lt;1Ûx¬@¾ÔÇš/Ë*p¢+‰_x0004_oZ]oŠ†÷!xÁ_x000f_M</t>
  </si>
  <si>
    <t xml:space="preserve">NsÀÜ.!LìC›ŽÆÐ"_x0007_D_x001b_7bÒEj®éä_x0004_Ðµ$mtþ¹P{Ï¾"åÉ¨Ý»í«~_x0005__x0019__x0001_0· Áþ_x0017_ù$‚S¸þ5Ñõ_x0008_ãŸ8þ±ýé¿sÀ"A”m*‹¥NæN%Tµš	_x000f_¹_x001c_:_x0013_JMåtêRÎ†£Ê×_x0006_ìŸØt¼¼_x0012_ÀÓh4ÌÚû</t>
  </si>
  <si>
    <t xml:space="preserve">Ü†'E$6</t>
  </si>
  <si>
    <t xml:space="preserve">/ÄX_x0001__x000c_Læd7®|`âœC©©w@0_x0001_Ç»þ4vÁ½_x0001_S³ëÆ¬Á„ošš_x0010_3þ\Ãf¤3Ï0_x0015_Á|_x0006_x_x001d_»Ç3€³.BWþá»a{:ß©z	_x0016_Ó_x0017__x0011_Éã¹Õœ_x0003_</t>
  </si>
  <si>
    <t xml:space="preserve">_x0019_Ü_x0015_ïô&gt;ÂK)_x001f_u¬«©öL±A¯Ó_x0003_»§€PijÇÚ£Þ[F&lt;Û_x0006_‰c'|%“·±f^—ZA²ëE</t>
  </si>
  <si>
    <t xml:space="preserve">œŽ_x0014__x0006_¶¶}êÀ.MÀìQúÆé–ê_x0002_&lt;™ë#ÛÏ„›õX$#Êˆš?êÑý›_x0001_ƒ_x001e_j^Ç_x000b_‚Í_x0010_Û·_x0013_02</t>
  </si>
  <si>
    <t xml:space="preserve">èG_x001e_"‰m‘øß'ÏSrèY_x0017_•ëû`˜Ú|èO#Ó€¢JYÒD«CUÑõ!Ëgsâƒ‰7Ÿ_x0006_äø_x0002_•eU]_x0010_¥ì§À›@+ºò‘çåcã¸</t>
  </si>
  <si>
    <t xml:space="preserve">rô_x0013_œW_x001b_.¡_x000e_W¶_x001a_Œþ;Èý–È¿)˜ÚÏÂó_x0016_‘&gt;_x001f_ýª_x0018_r(¼:ë3£ÚþÓñ^;”b$Äðë_x0016__x001b_©±ák_x0011_êõ®_x0002_òEV_x0016__x0012_VÙ¹A/†_x0018_B§</t>
  </si>
  <si>
    <t xml:space="preserve">eå`õaú´‡H¤_x0006_k_x0004_–˜AX9[|_x0005__x0015_ŸceµP³--_Ÿ î+ŸËÎ9H_x0013_­ƒ-ŽÕsáÙ&lt;ÀOLxQÄV£_x0007_j÷ÝC_x000c_z.çïvR_x0005_§…‹_x001a_v_x0016_²_x0018_ŠV’†iíOí:Íj™õ€7_x0014__x001c_îbà7ƒeäÁ</t>
  </si>
  <si>
    <t xml:space="preserve">Ñ1_x0014_q€_x0010_yûÁYR÷#(áx*Ú</t>
  </si>
  <si>
    <t xml:space="preserve">ùp_x001b_á&lt;öøtô_x001d_g‚s:Nü_x001b_ìã°c/%—©#¼_x0019_Ý®VÒî»](ª§­p¶¿_x0015_»_x0012_âÔ±…˜h\»9_x0007_hÄw_x0006_´ï¹ŠX±ò_x0007_¥Òo´_x0017_ûäï_m_x0004_UÉF°j¢ú¼®w³ââ”knÝ»#bõ·Ü'^°M"Ïm‚–4¤ª_x0007_Øç7'uq•x_x0006_ÀG¢#ÅèÅyc”RqŠB~d%yÖ</t>
  </si>
  <si>
    <t xml:space="preserve">_x0019__x000c_ÖrhV¨NPÉí/a¯_x0005_ÉHù€4_x001f_a³_x0005_ù_x0008_B·ô	_x001e_Læ€FãCß_©l¶	¦_x0013_pE—OH¥_x0004_}ý~êzçj_x0017_W÷ý³_x001b_è‘D_x0011_œÈ Ù4[ì’:oŒ1Xÿ–á*¤…þS ëGü‘É~K%“YôüE Å6›€»7W¹Î6×ZêìE_x001f_‰ó-ìB—_x001b_c\DÃ/</t>
  </si>
  <si>
    <t xml:space="preserve">_x0004_	f_x0002_oÞ_x0011_’7_x0011_g^_x0008_=_x0003_j}:zû_x001f_‘²úþÎ²û7m«Ïó?hæÁI'µ¾_x0016_5g:_x000f_yó\Ž«{ÄÁ¾a°Å8ÏòÀßV&lt;yæ²?ÝŽQ§ý_x0002_5pT_x001c_¤½8Ø-Ü&amp;¥:</t>
  </si>
  <si>
    <t xml:space="preserve">ï_x0006__x0019_}à</t>
  </si>
  <si>
    <t xml:space="preserve">_x000c_-#!â¥jÞNó—k Þ"beìá´h"¬‹•N‘îf*_x000b_ó_x000b_˜þ—+‡ šÍë™ëË_x001c_ A5‡¥ÃŽ“/VÛL³P¢Õ</t>
  </si>
  <si>
    <t xml:space="preserve">A</t>
  </si>
  <si>
    <t xml:space="preserve">¨_x0016_8¾0º¬J‚uÛD)'_x001d__x0016_*\S§_x0012_VªÐƒª_x0007__x0018_¤±­_x001b_</t>
  </si>
  <si>
    <t xml:space="preserve">ì</t>
  </si>
  <si>
    <t xml:space="preserve">ŸÏp¡Iþø_x001b_KØ;¿CÑ×j†Q§þq_x000e_?“CM&gt;Íè¥ÇŠ_x0001_V§ÚÜÇ_x0015_‹§ü¸T¬jA%…pNÑ_x0004_îþAf€¨ØÑ+¤á¨UÛ</t>
  </si>
  <si>
    <t xml:space="preserve">o¨†ô8_x0011_ß.u#Ñäí‰	¦_x0013_ÿxê&amp;_x0013_´&gt;_x001d_</t>
  </si>
  <si>
    <t xml:space="preserve">yÆÑ®UbBŽ1"•õ¯_x0007__x0002__x001e_‚¨_x000f_õÄ*(_x001a_ÖMí_x001e_÷slð5ÀÔSFRÏ\Ñøµz¶Kß_x0012_°ƒ·jÅÈô™û_x0008_	½ëò_x0016_f_x000f_</t>
  </si>
  <si>
    <t xml:space="preserve">×µFMÛÍó…æãêTHR_x0013_ji®åZ˜@uJEz_x001e__x001e_k_x0014_¸¢o¿Y7_x0011_Gà£/u;Ñaç&gt;bASÙ¬Lòx_x0008_ZÝuœ6;u›k¾Y„Z¶Æ_x0019_Ö_x001a_Šb–Š</t>
  </si>
  <si>
    <t xml:space="preserve">Óds¦¶T]¶_x0008_~¬Fâ7Ìá¾ª!j¶iÜŒÉ£Í_x000c_‘ºW_x0014_	¦‘°ÈèÍ»8‘ð—</t>
  </si>
  <si>
    <t xml:space="preserve">*K_x001a_ÿALx÷\_x0006_ù_x0017_åöá_x0003_„° _x000e_á_x001c_CÐÈ¨¿†eó*áô…Ü«–Â 5þ_x001b__x0002_ÂýÒ¬_x000b_h=ï_x000f_Û_x0005_‡_x0015_áõZ¿_x0005_Or6êó]@PÉ]†_x0011_&amp;›Ò_x0004_¬õ€ÒØ`ÁrÄ¨3açº€’?$µ=yD=3Ê_x0004_¸\@_x000e_G¨¹^_x001b_ÓŠYKß•úÆep_x0019_ék íï963ÆÎÐ_x001c_&amp;¶Þ¬§ëbžÚ`Éle2_x0012_8«ïVá–_x0005_ñ_x0014_LD	_x0014_¯÷é¢Ø·´RY&lt;SxyV×h¥Í¬?å¥­£¢øy|[¥Ü6_x0006_ƒìºæ{ArEq2§Ùþ_x001c_×­âzx“_x0012_­ç…çëqþÛ@ØÍöa?Äº‡ÆºÒ_x0004_ÆÝ%ö*K»_x0016_}_x001f__x0001_¥&gt;ø¯ã_x0011__x0008_Àšf{Æ{Y#Nn_x0011_È­­Ì†Ô˜vBÑøA(ÎþÇïø_x000e__x000c_Õ_x000f__x0007_	ªšµ²7XX*·­*"</t>
  </si>
  <si>
    <t xml:space="preserve">X·oDÍÌÞdÎ_x000b_r¿\¥}¢_x0013_·Œ_x0015__x000f_tÍF_x0012_Z”†Ð²lÚÎ¥h_x0003_ò¾üj|õos_x0015__x001b_Þ˜ç¿Æ‘_x0008_¸Ã_x0002_úg(‚Eíã_x0008_»EpE0§Šx!DP²‡“l€_x0007_DW_x0006_§µ‚´ç…Tèš_x0013_ZTš›Ÿàe=¡ÇãUM‰qÄI·_x0013_¯(U·ß½!ÿ-‰‰Ð_x000c__x0008_Ü|¤ÏûjÕ„ÇBÜj× Í</t>
  </si>
  <si>
    <t xml:space="preserve">ÙËÒÒ_x000c__x001a_…ö.Ç@Å8&lt;</t>
  </si>
  <si>
    <t xml:space="preserve">úÄ_x0011_8Q‰</t>
  </si>
  <si>
    <t xml:space="preserve">³½FW_x000e__x001b_Ô¸žøF•yR~Ø¬?&amp;­C= ÃØýÕ?añOspED'¯ñH1£»_x0005_ ?&lt;p7I{F»Hç._x0017_s¦ÿ_x0001_(5í–$;–_x0008_¸©žk@dã©Aî°$s_÷ºQý_x0006_·éßÂ:øŒç»²Ô_x0014_r</t>
  </si>
  <si>
    <t xml:space="preserve">€‰ãPC8 ÐÍ`Ó_x0005_hJ»•_x0012_;*ÿ_x000e_ÌFó_x0008_´_x000c_A¤ZÇÿƒ€Wµùò_Ò¦Ñè]óB†_x0014_–N`ˆÍa_x0005_›=/G!ÅX´ÂN½ÿ©8Rýä­Pÿ®\N</t>
  </si>
  <si>
    <t xml:space="preserve">ù_³á§_x001d_‘(ømê©_x000f_’¦Á_x0003_s:mY#_x0015_õµá|2Î€ _x0019_Ÿ¯sÓˆ™-a$_x000c_u«Í_x001b__x001b_HeJb™ÏÓ:¸	_x0008_Á=8iÚL&lt;–"T¬_x0004__x001f__x0005_0šQÖ¾ë§:oé³5·_x0016_YÁÀí</t>
  </si>
  <si>
    <t xml:space="preserve">°_x0015_æ‘ºI__x0017_4~_x000b_pÑ”'#_x0004_–"ˆ_x0014_Ûm¼Ñ¢7_x0004_8J_x0011_à_x0010__x0008_'­Ù:_x0010_Éš_x001f_úJ¦zâhð…æ²ŠÎSmì¹_x000c_!ç½È½¤‹Š»¾bók·êT_x0001_—_x000e_ú"+(ø_x001a_WÀY×BK(€@R´éŽº³”òˆycŽâÔT?MëIèªN‹(”ŽQ?©UŒ_ûµO46ç6ÉÞ­»¿sk_x0015_Y¢ÅJž·_x0002__x000e_=@—õ"eybÆX_x0016_É'A×ºZqj5À)+X™#Q¶¸©‘Ç|Õ</t>
  </si>
  <si>
    <t xml:space="preserve">oFä:ö{fÑz2¼(k/×’«_x000b_t]‡_x0016_øgÚ³_x0019_iTÜðùRF°³µ_x000c_L1òyÌKØ›ófF~àBÖ9?Z‰¡qD‚‡·—%GU"I*(e÷a£Å_x0005_°0±Ç8_x0004_:cÌŽè”æï"ã_x001a_Ö·!â_x000b_Ÿ¼/pöeR\š èÁýæ_x001e_{ûŒf€	gV_x001f_8ôV.¤®ôG‚^</t>
  </si>
  <si>
    <t xml:space="preserve">_x0018_iE’ÀàÆJ)´ó•^G³	ª.F1Ñ:_x0019_öK¸Š°³’õø‰¬Þ_x0014_W•Jì%_x0011_gOÃ$á¤/Þç_x0008_Œò·Køù•Äm@ÿüD©*~A ý_x000b_ÿÃ–ÑÎ5©–Ãƒk`•87fZs</t>
  </si>
  <si>
    <t xml:space="preserve">+Îª_x001e_7a×</t>
  </si>
  <si>
    <t xml:space="preserve">Û’Ž!“·«*.Ç+·C|{_x0001_ ýÂ_x000f_À¨Âè_x0014_§å&lt;f±òï°KxDžÖ“s¢bdÀØÞG¿_x0005_</t>
  </si>
  <si>
    <t xml:space="preserve">Q_x0003_Ÿ¨å¦À_x001c_/nq©</t>
  </si>
  <si>
    <t xml:space="preserve">‡‚k^ÃcÐ&lt;_x000e_ÎÝ"žÏ¯&lt;`Æ¤îà6_x0001_ëä_x0002_Ë¼×°]2Ô[_rm]žÚ_x000b_4h…_x001c_Ë»ã0Lç¦Ä_x000e__x0008__x001e_$[w®mƒ%À_x0010_7_x001c_Ð:í÷éB[”íÍ­qþ®rsõ_x0014_"'ëÐÔÃ_x0011_qó?XCÐ§ƒAiÑoµSN8°_x0019__x0018_¶_x0013_¬uw[_x000c_Xol®l°Ð.²Õoø_x0016_ ÐÛ_x001d_ç_x0007_'ã+ŽÖýG18ÚŠÏ_x001d_:$¢¡_x0014_ß¾äè•QKrÁ&gt;æÙ 6_x0011_óÆJg‘AøÅ£FîÇF{®E—œã2äÝ½ú7_x000f_Å¥ñ»÷¦š8QÂô½‰_x000e__x001b_Ô_x0012_Ñl½KÛ“/°z[œ”_x0019__x0014_ÐNAÀ¢éÞÆ`§ôÂš”kƒNßYçì³Ê_x0019_´_x001c_wiè/_x0016_8f0ƒ«t'«4GãÀ\	É_x0010_d¯ü</t>
  </si>
  <si>
    <t xml:space="preserve">éê Ý¾$s_x0016_._x0006_ª_x0003_wÚó†ß_x001e_|Xe_x0014_ùô_x0006_{PÍ!‡Àp¢á¹àG3#5ÊžÇ_Ñ†û«_x0010_dã+{_žü½ê.S—b”º</t>
  </si>
  <si>
    <t xml:space="preserve">cO°š=ŠB_x001f_ý.uKfï&amp;_x0003_|?&lt;n8žY¢{ì/$®šfñ&amp;¯DÃV´µòö5¿¬“jÅ™€ÒÄðPáP~Šç&gt;ƒ¿d›¨_x0002_¤_x001c_iSRlJÚWru"€õ_Ê_x0011__x000b_ñ_x0007__x001a_zWÆ„æÄŠ/{ÎH&amp;</t>
  </si>
  <si>
    <t xml:space="preserve">?3Ó_x0002__x001c_7ñF­ÙÿÝî¡D'‘_x0017_2–õÝ•´º×_x0004__x0018_­ü_x0003_RùÙ½G	6ÙX-!EÁÅ_x001f_"¥ê¡VC§~_x0003__x000c_·_x0002_</t>
  </si>
  <si>
    <t xml:space="preserve">êÙzÕüßÉlETøQQ¬tú›ÓÉ¾GMv†9ôšŸž‡ç-gõÒ_x0001_?œÅ¥¨÷_x000c_3Á¥`Üçú:Ešk~ýáÎ_x0018_ yº=_x000b_å–í'ÎNÂ¢Ö÷ÇBœ&lt;Ç_x0013_í(Ø_x0015_&gt;‚ò</t>
  </si>
  <si>
    <t xml:space="preserve">ðÞH(Ý_x0014_åªJÊOüŸº¦n¡0WgüèŒÙ</t>
  </si>
  <si>
    <t xml:space="preserve">•&gt;ÛÉ_x0016__x0010_@"ò=h–F#^n¦Þ½g¡_x0004_†</t>
  </si>
  <si>
    <t xml:space="preserve">_x000b_;ñIA;öpÍÈT¤Ý…b/z¹_x0002_"ÝÁvj_x0019_‡¤­«Áo_x001e_ò!M_x001f_!3%ãõ‘™¡ÎvìÔ—Óo`Á¹lJ4Då_x001b_Å0J6_x0017_g”_x0002__x000b_ôa£àqF&gt;BZMòˆRÚ_x0007_Ek|ã_x001c_º_x0004_žç_x0008__x0019_Æ±Ø¥Ñó×ÙB„¨a_x0018_ž_x0013__x0016_Øàdº¡</t>
  </si>
  <si>
    <t xml:space="preserve">¾N_x0006_</t>
  </si>
  <si>
    <t xml:space="preserve">Áp»=_x000b__x0001_°_x0011_¥</t>
  </si>
  <si>
    <t xml:space="preserve">È†TŽZþ—9xvýF_x0019_$Dæ¬?ÿ±”7-ÏÒ~Ó¢60Sµ_x0006_A_x0014_ö†·c;ð_x0017_aå×R‚û›2_x0005_›@hl_x0005_¼´µf_x0001_©¼¥&amp;d+_x0005__x001b_HßÂ'fc¯¹â$÷VK[ò»AÒ·ÃdÏzÑùýXP²}%¶gþLm`Ç¬_x0016__x000c_fXéðö—# Å\ï!5…!ÿæšSŠG%f§ä[o¹:‡¨e/­p?eÆ¤CÕWÀàMAíåzÍ½¶˜S7øÖ˜c@â1_x0017_€±™‘Nh_x0012_X</t>
  </si>
  <si>
    <t xml:space="preserve">¤÷_x0010_Z!àÄ_x001e_Ï3çOêÜZ´‹pxXµY&amp;¿4`#]Ï@7P_x0002_ø\_x0005__x0003_ÝÍÕ¦Ö‘Ls’7’Š_x001c_&amp;ñ£³aªý¢†_x001c_×»þL«·½çw_x0017_Šmv_x0019_õI°«8¬²Ø%ÎäCplAWÜ«•Ù=€ùí—švÂH°¼²‚öJ£Cå_x001d_§`g_x0002__x001f_œ‹ƒXVè&amp;uáèXÊ=x…_x0008__x000b_[Ç5P¦©Dh’_x0019__x0016__x001a_%œ·sçšQq„X·29(x²ŒVï©ø¨ÆZÊƒŽ8Tå©oA$–2sû]†‚¡ÌVY®ˆ¯_x0019_ÄÑv_x0007_Œ_x000f_x_x001f_?AfcÇ`MÎ"‹_x000c_—_x0004_C=VŠ*)¼ûl_x0010_ÉùÄ&gt;!0[à=Ât_x0004_/Ù[áóŒþ¦wÛì•üâàLÌ]ÑÇÔ!]:Ïù›q¢*V¯zFÛìÂ(]J`ô‰&lt;_x001b_¿´Õl)K¦lÈ¸_x0006_ ÚæLßw</t>
  </si>
  <si>
    <t xml:space="preserve">z-éÝµÃÃxn_x000c_¡ï‡…ÙÔæŸ¯~ý_x000f_7ÿo</t>
  </si>
  <si>
    <t xml:space="preserve">iÅ¬¦&gt;Ádj?IgT]oò¦ýn´YCFÓcÉ_x0002_)0&gt;_x0018_V_x0012__x0001_2ïF££</t>
  </si>
  <si>
    <t xml:space="preserve">ñ¦&lt;*BFÞ ñc-</t>
  </si>
  <si>
    <t xml:space="preserve">åDD†³¨b</t>
  </si>
  <si>
    <t xml:space="preserve">XñÐ’–y’ÁáÛ _x0008__x0016_tå’‹¢¬_x0013_B«[Dóïxßõ.H©_x0016_¬G´oäPò</t>
  </si>
  <si>
    <t xml:space="preserve">UU~_x000f_„)*PS_x0008_êož_x000f_1søS¼"IQÊ»¨yƒ²Ö_x0004_[Ã5)v¤º”Gš§u„²“ G_x001c_Œ%ù„­h­%_x0010_ýYS±_x001f_ü:’_x0008_ÃOiÿ_x0012_Qä=Î$K;_x001c_BÂ¹Ç‡qOèI_x0019_¶_x0008_H³_x001c_¶&gt;¯Eš¹±gI’7©©ì</t>
  </si>
  <si>
    <t xml:space="preserve">#¯¨’æ-ÕäB5`Ù´4Ù/_x0014_˜_x001a_ëÝG mc_x0013_¯þ_x001f_]NxÓ*5òþ4ja‚ec_x0019_._x000c_¡ÝŸÒ]Ý›_x0007_é€òº{ˆŽ¬®»–_x0005_±Î¨¯_x001f__x0014_DÜV+2Ý]t˜_x0006_Ö7Õ4èm-ty’š¦T‰R	¹ŸWL_x0001_MÛ¤_x000c_ M™™ð_x001e_ËØ:‰_x0010_V½Cƒ)ÃÖQÐCO%Ïñ¦síQrßã ’Lb2ü_x001b__x0005_{Á\#Ë_x000c__x000e_‚_x001c_¯BŽF_x0001_K!O‚Ã­bˆñ°¤‰% 9þfÚ_x001d_©3ìAxäÅÑÿó+Ò4XAñç³¡_x000f_dþ¢]š_x0014_WË_x0013_»ÄÚ÷_x0013_U¥Sðÿr¼J‹ªkÎà*ðfpVÜNzâû®îº©é¸[?~[(_x001e_ƒGð4x“q³ÿ&gt;_x0019__x000f_8—q5_x0007_cOµáŸƒ_x001b_êç¢}½_x000f_j#Ajé%_x0010_ÈYTŽ»@Ândc%×_x0003_w¬7ÊÉ×9£yã„Ž¶ÐÙ¥_x0007_(AzòRD.Ícéºy5œ_^˜_x000c_X8–</t>
  </si>
  <si>
    <t xml:space="preserve">[¶Ú+•*{ÀH§ocEU–¼jþÚ0rçë_x001a_~ÑÐù*þù_x0018_.y&amp;°ÌDw…àÄè(ñÖPêøpp7*IŠ‡3b+í0ŒH_x0004_‹Eq_x0007__x0013_Wÿ</t>
  </si>
  <si>
    <t xml:space="preserve">á_x0005_Õ_x0011__x000c__x0019_úôã“£ó»í‹ãøJÖè*ïš(_x0018__5€_\K£¥&gt;¸z_x000f_Û_x001e_ãg{4&lt;_x0008_Èã!6ÀAUô¬º¬Š.1F_x0011__cÍ|ˆäê¶y{c»‚hnó_x0003_Â¨ŸÚ×_x001c_¡_x0019_-™2èÙäÕÎcº8W_x001b_M_x0004_iÓÜ[d”Žo|_x0019_üt´âî»ï‚¿}}WÍŸqXI_x0015_s°‰¶ŸÞ·5žÊ^Û±¨Ÿ_x0005__x0004_¶ÐÞ_x000c_Ð…LÌ‡{ÛŒå!ZSe´G_x000b__x0013_ðÐ›˜Vy`ŒÎŠè£VY	°MÉ"Æ¨ê«“O«û}Ð0c5n_x001a_ïàªLãU_x000c__x001a_Ká¢pW"‘šU5cö_x000b_ìÒ7†‚34¨†T´½x_x0002_¬6&gt;$cg¥c“_x001c_¹½Žû²s_x001e__x0016_fíAã&gt;C¨² s@uê_x0017_Ž;_x000c_±</t>
  </si>
  <si>
    <t xml:space="preserve">× BŠ_x0017_U&amp;_x0018_/"_x000f_’	\áQ&gt;f@Æo_x001f_ÂŸntË]I_x0005_A_x0018_1æR›5_x0001_±ý&gt;¶nSÐD­úýyºò_x001e_c_x0003_xê—:ßr†Å._x0003_R—ÿok÷ëž7</t>
  </si>
  <si>
    <t xml:space="preserve">z_x0011__x0010_k_€’_x0013_¦Œ_x0012__x0019_k‚ÿ¿y_x0010_©Ú¦J‹Mrgfò8Ž»_x001b_6¥©—Œƒ_x0017_·ˆ(p_x0002_Ý_x0018_‚‚_x001a_FDíßá_x0015_d_x0005_&lt;PCï_x0006_R$ßÛozµ.ÏäDÜþ_x0013_5ÿ[Ãù£2Öf±Ë_x001a_“ƒ_x0001_%_x0017_5_x0016_eCÛÌã`Å~¡Õˆª_x0008_È¶£ËŽ	Ü_x0005_Ó!_x0019__x0012_dåæÑ×`nÊó?ùzó¾)Å† Yè_x0013_W^§G!jR©©áS9Œm_x0015__x0016__;[òkW×#(ÑÔ–¯£_x000f_M4_x0013_©)‰U©A˜Í‚_x0005__x001d_¢ü¬`d©¨W_x0014_&gt;É³NI2Cøo°Ó]²›ë&gt;_x0013_R&gt;%:Ü àW_x0019__x0010_N•µGN¬°&gt; 	J¬ieÔ‰ÊnÕpFz(Â]gñBû‘ŸzŒ¤½¯&lt;_x0015_Ä	lÇ•/	wFÿú(1q\FÂX$ˆB4À¯C—bÈ;®†Q:X¸g—¤*äüÝ_x001b_ö…Í¿Ê¦a_x0017_Uâ¤Ó®àÃà¼™•Ü_x000c_µ[$^@_x0006_;ÇB½ùš	«úO÷áëƒZÄÃãg</t>
  </si>
  <si>
    <t xml:space="preserve">ß-TÒ¸–ä†aÕ_x0005_s_x000f_ô«ÆÛ_x0002_åç¸n­d_x0002_ó¾WŒÿ"@_x0017_$_x0013_Úg3S­‰Y”­</t>
  </si>
  <si>
    <t xml:space="preserve">hÂ®ˆí±ÏY&lt;8{ùH_x001a_Ùb|_x000e_„&gt;Áñ˜q±Sój&gt;u~Ê5)a_x0017__x000e_Ñ¹_x001e_Y|ùz1[</t>
  </si>
  <si>
    <t xml:space="preserve">µ-B%… ƒÇ*QËÂÿªž&gt;_x001a_õrg_x0010_*ªÌk*)×ç_x0019_ÕkÚfÜ_/Ñ•_x0004_ãwï	iñ%&gt;“öº&amp;XË	 mÌ»{9ùÊAp5Å_x001f__x0010_´_x0007_</t>
  </si>
  <si>
    <t xml:space="preserve">ÝÈ_x0016_</t>
  </si>
  <si>
    <t xml:space="preserve">é_x0018_Ï¥O$ˆwc_x0006_¾®_x0001_ÁTëŸ_x001c_\ª`i¿c{g\|’R´š	Ùq¯çÑ_x001d_¿vã"åjpñ9ÉŸ_x0001_¨_x0019_Ê¸_x001f_žMœ®¦×ïv£&lt;Ç›ûi&lt;¬$nÒ¼(øý7ý_x000b_/)Sé_x0008_þÓÖ-›Gifí”œ•`£~ˆà†_x0002_\+ßxŸl¶ŠCÖ_x001e__x001f_|Ž÷ÒŠ_x0002_àåpŽ_x001e_YÐ_x0010_øÌ™†¡0De?_x0013_\_¢*Ã!_x0016_ì’K)~¸’Ò’Y à5½NSƒ4_x0006__‚–/ÄUæg}e‚_x0007_ï&amp;{|¯K_x001d_gzõ_x0008_ïîó1òs_x0005_”Y{£Ù5 ˜;„ƒ_x0014_Ó@˜Ó_x0014_]j—L_x0004_Z:‰:_x0012_/ö$Í_ö¶_x0003_ÞÐ_x0015_Ü_x001e_o_x0019_Š¡Ös_x0013_ÚÑj_x0004_žß¶Ñk¸Ý0p—ðjÏ¯z`[^f¥°ÎÿvyE¸¼_x0013_‘9´_x0016_¹ÚL_x0006_&lt;(ûQ{á_x0013_»ØL</t>
  </si>
  <si>
    <t xml:space="preserve">¹±‚ò‚x_x0014_zù'wrÁ_x0011_RS¥}^Dƒ;™ÒÏ_x0015_Ñä_x0002_67:AP‰_x0006_S¢»_x000f_­[ð ÕÅÿ­ç_x0006_ô_x001a_Ò yM„«</t>
  </si>
  <si>
    <t xml:space="preserve">Ð$ÍK‹¢_x0010__x001a_–'10ÕÃ±U¹4¾5áÍ_x0014_P9@Š_x0005_1k×•_x0013_ÁXÏE_x0010__x000f_À»AáÿQ_x0017_ËHý¿_x0001_~_x001d_ùÄõ†L©¨çdXAÁ_x0013_5&amp;_x001b_WP}}'¶ñ½Ò7¨}Ø-qÖ_x0016_‚Ê_x001b_°D·¦5Ë`ôsþP*4q†…'¿•&gt;Þ_x0017_•å¶å_x0004_›b¬_x000c_ÉbWÖ\îy8›=õPé¨vý7N¼ù¸Ñ÷”…_x001d_‰}Åž¾÷·÷‚8e_x001f_¤¦–BS™</t>
  </si>
  <si>
    <t xml:space="preserve">öàlÁà=_x001f_ôZ—v_x0012_~êÙM¯cQøOh£ÒëH_x0017_Ìdâ_x0007_þk_x000e_ï¦YK­9}k_x0010_ˆ•ƒQ¹êr ™?€¤¶_x000c_×X6álm«_x001d_¤è_x001f_³T¤¼½Ö¤RÞ_x0012_öSo_x0016__x0001_À£ê³m=R¼é^OT{.ùÑ§ºU_x0002_*zžùÔ¼?–üÑ8ñ³=ižì…6¹¼x_x0005_0 .õt!¯Kš‚TFß:“Ô_x0014_‹ß©[¤Mä§â+´©¶}Kst_x000e_f«ïI_x0003_öçÚ)/_x001f_Ò©×_x0006_‡	_x0005_oéÏS5§M_x0015_•_x001c__x000f_àï_x001f_ôþ~|\:9öNtPõËK×_x0018_­‘‰&lt;3æôæaÏ­ÿu¾^mÇ_x001c_õ_x0016_?Õ–mê|_x000e_á…_x000c_2ÉVžLq_x0010_Ä”0ý®_x0016_5wªûÝÜ~4_x0018__x0002_@ý_x000f_[_x0017_”.H_x0007_}rIÊh¸Lt6}®Ö„&gt;_x0017_ÉÂýÊYctÚH8þ"lÒV_x0003_¦qS_x0011_ãíM´»SŠH­_x001c_z™O§_x0010_.ð)&amp;%ßÞy”!µ¤’âö_x0015_omC</t>
  </si>
  <si>
    <t xml:space="preserve">L_x0011_ƒàiˆ¼ê‰† -Ë‘</t>
  </si>
  <si>
    <t xml:space="preserve">‚5™ trþ!_x0005_37íÃíÒ¸veþ¶ö_x0010_ %”]¾4Ë”Æboˆ¨"I‹¾]i;ZÜß.ã_x0002_|&lt;}_x0015_/&lt;#¬H</t>
  </si>
  <si>
    <t xml:space="preserve">€lkZŸN_x001c_z_x000c_…¶¥¶¸_x001c_†9™¯Q_x0011_éÐ{‚Å‡þ_x0008_dµÊ	m~Ã_x000b_&gt;ày_x0001__x0003_Óò&lt;‚»ÈÜM¶emµXP_x0012_Û_x0018_Ø</t>
  </si>
  <si>
    <t xml:space="preserve">~ýža_x0019_2÷~9\ÙÀ£</t>
  </si>
  <si>
    <t xml:space="preserve">1’:X&gt;_x001f_Î6t_x0007__x001a_5X¶ÞýêdÇÍ3Ï</t>
  </si>
  <si>
    <t xml:space="preserve">Ýa7„»Ü_x0016_ª`¾ì}K_x001f_f|Œ_x0007_Ûa/¸ ¸§­A4ñÜ_x001c_Ó&amp;_x001f_Æ_x0014_ÕøCqát©IkŸt|«_x0016_ÂG_x0019_ú¿</t>
  </si>
  <si>
    <t xml:space="preserve">_x001a_[æœµÖ¦×ŸëkV³ù_x0015_&amp;Öæ˜–‡_x000c_·ÀÞH|_x001b_gøi_x0017_9²_x0015_†ýÐŒ_x001c_9ß[n•.w„#öoí&lt;z•9@å#}Üº…}_x001c_Í´Œz›½\ÊŽuïŒ_DÊ¸_x001c_i›Q¦‚$_x000e__x0014_µ|_x0013_¶üóî_x0014_Š˜HÙ›</t>
  </si>
  <si>
    <t xml:space="preserve">niµ)ÝMŽL1£„âû•‘M‘_x0004_ƒ÷D/’tÁUCC‹P|é¢ŸÜ_x0014__x0013_ˆîû(¢ï˜W0z&amp;_x001a_¤ïÂ¦Ÿ9›Lí¶%³_x000e_{õ‰í_x000b_ÿR*]Y:aÚ*·uÐé_x0013__x0019_°Â_x000f__x0017__x0015_ú‡¼_x0011_¬%M%x;Fv_x000e_:_x0015_ß©YÁªî_x000c_0MI0_x000b_¨¹Ö0cCáBbXË%"@_x0005_°ñ©_x001a_¢=</t>
  </si>
  <si>
    <t xml:space="preserve">Ò%_x0003_pˆTÇà˜òlø)‡Ôá³_x0018__x0018__x001f_Ò+~«Míç…°±à_x0005_¤©…b_x001f_™¡d9"_x0013_	¼_x000b_UÀkúx_x0005_O_x0006__x000b_þIóbxîéLÉœåkÓz_x0005_á_x000c_\ÌëYãn(y_x0001_µW_x0016_é}A_x0006__ðÿ6‘_x0019_Õ.øD+–Ðâv„_x001d_½</t>
  </si>
  <si>
    <t xml:space="preserve">Ù†¡&amp;³€±</t>
  </si>
  <si>
    <t xml:space="preserve">9{Z3­_x001b_óZÛ&lt;Àá1W_x001d_Ëï×_x0014_Þ¾PægŽvÁjp=ÿo„|0Œöô_x0019_‹2€³ÞG¡²ÉõU:™P]ç5žþvÒ¥_x0003_</t>
  </si>
  <si>
    <t xml:space="preserve">ÿ}‘Å•Â4_%&amp;©­¯È¶_x0008_&gt;_x0002_Q%Ûâ_x0017_ï¦KÐ¸ŸžU_x0001_Å¸ _x000b_xú_x001f_2)_x0014_›óõ$öÆÀ¶»¦G“&lt;h_x001d__x0005_#•r	Ž‘ž¦ ÌU_x0004__x001a_B(ý3Å¨6+_x000f_aôKÞ`—÷-ÿÄ9û\™Ëeâ_x001a_c</t>
  </si>
  <si>
    <t xml:space="preserve">{õÎ‘®|§êP“÷IÁ.Z‚Ú:R†ûµCŸ×Šë]•¶n_x001a_¨¦àäžrÏÄ¬À'_x0015_	FJ€îUäš©ðû½K»`G°`xõ¯\Ð3åA²_x0015_°­ø_x0013_ÔD</t>
  </si>
  <si>
    <t xml:space="preserve">?©hÑÎ†ÞQ8Ÿ¤_x001a__x001e_Ä=‹_x0015_</t>
  </si>
  <si>
    <t xml:space="preserve">Ÿ_x001d_À£ëþUah_x000e_9¬WÍoü¦™0k/Î%²ú±VìÁã§_x0015_iÕÁëÎ1ÇX_x0005_éÓÄ’1rsA@/­ýà¹§@Å_x000f_³Ln›V_x0011_À‚Ã±`”UÈo_x000b_€n_x0006_CùÙ±V_x0014_Ù7 hØé_x0006_)‚œTÊ._x0006_¥CÃ7_x000f_ƒˆ„(FÌž##«_x0003_g*1_x0002_!¯«_x0012_àC^a”ðÜß_x001c_v_x0008_ÄçAôš_x0019_Ò_x0019_õú_x0010_Ê9å"sÇy»ˆIæurËNÊöø]‘_x001b_Hò¶_x0010_6jéÎ¸Ø1‘q_x001a_Èåx.…ž_x0002__x000c_Ù_x001f_aÈf£;å_x0002_JùJçˆ¶×º%wí¡À”­´è_x0005__x0012_¹[+w±ÅãJ[_x001c_Z.‘ÉúÔã¥3“ÔGûþ´ý®~_x000e_·QyòÈzK+_x000c_´•&amp;õsŽs</t>
  </si>
  <si>
    <t xml:space="preserve">_x0012_jzq¨€ü¬síAq—·O</t>
  </si>
  <si>
    <t xml:space="preserve">&lt;ð÷¾:cv»²(3î_x0014_j üÌ[¹_x0013_ÿ_x0012_6öE_x0001_½ô…ê£š†ìV~_x0015_X)Òùƒ·l¯=_x001b_+fŒ61.„_x001f_P½¨_x000f__x0005__x0011_!à&lt;¤_x0017_qñ^_x0015_âõ¸‹X</t>
  </si>
  <si>
    <t xml:space="preserve">ÅÐd¦ú¾Æú2E_x000c__x0015_Ó€È„ÉþØÃe|8¶Æ-´ÝŽ‹‡Æ†OìöÔ[¬A_x0002_ÂN3_x000e_ªª($jÌ</t>
  </si>
  <si>
    <t xml:space="preserve">õ…rû†„`˜2d$"^¢	\_x0007__x0018_îÂ¡_x000c_…&gt;?H[/_x000f_‡d3¿_x001c_l</t>
  </si>
  <si>
    <t xml:space="preserve">‚éˆ_x0019_Ûº­ì9_x000c__“NmJÉÒD«I_x0017__x0014_G¬pêyÖ½Þtij9‰ØÆ_x000c_Ýrÿ¡®ÊQ£î</t>
  </si>
  <si>
    <t xml:space="preserve">!-§_x000b__&amp;¹ëÄ_-…-0‚_x001c_¿ÌôÍTáPFLz›_x0018_</t>
  </si>
  <si>
    <t xml:space="preserve">Z·éý_x0001_òSùð?	 „&gt;ÏêP_x000f__x000b_ÿS“œ_x001e_ëS_x0017_ûíó1ŽûY©RÉ¯ì·‚ùõÁÍ_x000b_ÓÕðþ_x001e__x0017_ŸJÎá_x0011_ˆÏ¦ÔéÂ_x0001_‹æ†lÒÒu_x0011_òÖ×÷e°_x0017_þ¡¶ŽÜŒ Óv±ß‹Z_x001b_g÷!¸;–#c_x001b_Oh¸ç_x0007_)«&lt;(À§_x0007__x0015_+'²›	6v›_x0007_¸†u¯ÍMŸEÍTÔWN&amp;vÿø ÑPÓQµªSÉ_x0019__x001a_rÉú_x0008_›_x000b_à›—Mu_„!_x0001_Ž_x0015_¡Ì«wkgqÐ_x0011_žw†¹Úœ</t>
  </si>
  <si>
    <t xml:space="preserve">ŽrÆX9‹_x0015_ÊI_x0001_ü'á®Y—…I˜óÂs´×‰®h_x0016_¦H#{%\°×—ŸÒý þN&lt;6· )’[”_x0014_&lt;·„ww{k~‹šÜõÌd_x0014_S„±L¿s‡¸}ƒ½ÎKÌ”_x0008_pq_x000c_Ž/ñw½¬Ø_x001f_±_x0002_”µ_x0019__x0016_)±_x0007_Ú</t>
  </si>
  <si>
    <t xml:space="preserve">g™‘w—“</t>
  </si>
  <si>
    <t xml:space="preserve">ž„§Ìy¬â_x0002__x001f_=_x000c_‹&lt;Qï˜_x0011_ Èñ_x0017_Þ'{¡%_x001a_Ó^ö×l¨ÙzÝP_x0006__x0005_'Ds_x0010_ì_x0013_Õ_x0006__x0004_Ç_x0007_Vö™—ö_x0001_z¸ë|1_x0010_ê	ñ–ö"U_x001d_ˆçÌs8§ÏaûGü˜öáD§_x0019_19„q»‘Ø-_x0013_ö·à´G~m_x0002_­</t>
  </si>
  <si>
    <t xml:space="preserve">ó;_x0002_Öå=…oÖÙªÍ_x0013_JRK~?1ý</t>
  </si>
  <si>
    <t xml:space="preserve">_x0014_Ë„C~æj	±öÈ0Åüò_x0014_Qƒ’|}åà¬0PŒS˜Â</t>
  </si>
  <si>
    <t xml:space="preserve">¬‰_x000e_°vD7L^€Ðf	_x0011_ùŽï+’AFboÎ_x001e_ú_x001a_Ù¼@ž_(ãš¸_x0003_¬sVõÓtäåV„3qÕþÓ_x0018_Œ:—¤cI_x000f_ª»ÿ&gt;Ä)Š„ú]ßÿwõÕâùì_x0019__x0004_”ò_x0008_´*s£/_x0015_´ÄrxçUÿ[ëAÄŠZ·‘Rfý_x0016_e_x0007_JËŽÇ]„Ã_x0011_ÿs6g{d</t>
  </si>
  <si>
    <t xml:space="preserve">Þ^~€n©Þo%|éËu_x0004_ë5·t_x000f__x0010_}_x0008_ÎÝ_x0015_¼ô})yh˜_x001b_8=_è¸ú À_x001d_ýMb%è/_x0006_±uË.–²¼Æ®&amp;@…¦6:Oé´7²É_Ž_x0004_†_x000f_¬08ÂˆxGÏWkõ7DœÚs*’¨@Ù±o#ÙžÚ’¼×ÁÆÎÜ8S‰ú6Mg6ia˜Y¸Þ‹¸¥xJ§2ùþ&gt;‰êlÌó¶JzíyLð„ýÂRI­[_x001d_ã¡wyÀÕ_x001b_6o-_x0014_ "Å_x000c_m8_x0010_B¥š¯_x000e_[WÏÓû_x0015_Ÿ¹R ù¼^ÀÛ¿éßäfA™_x000f_°Xvh…§†dýàM_x001b_ýXè7</t>
  </si>
  <si>
    <t xml:space="preserve">ª|éaI¶%lÍ_x000b_)^e¥x!˜÷"ÑUÛš·ò²b&gt;&amp;{wó¿ìïÈg¶_x0011_*Ç­¯M—]£xk¨/¿ _x0018_áúo¾¼µ–‹Ç	_x0013_^ŠNLuNŸ¢½(@“S_x0012_0t/Ç:] è(Dã.¿†9E—õý_x0015_°&gt;s–d’L5?_x0003_;\_x0005_¢˜òLoŽ_x0011_ _x0012_X_x0003_«¨Sñ1(õ÷)ht¿¾</t>
  </si>
  <si>
    <t xml:space="preserve">V†™Šû_x0006_l±@^¦&amp;':_x0014__x0017_³Lm6ÃA–_x0005_r®Ç.‰3¯zZ¥_x0017_?zÉ_x0010_Z•£ÜbñUÐA&amp;æQŸ’ÂR™°_x0007_r8am?zÞ-è¹Fûüótßœ%5ã›7Õm_x0012_ªëµ_x0005_°_x0008_£¼Á~j÷3/Ì$•_x001e_Ve‡ –fÛ_x0018__x0018_‚á¢+:6®½Ü~ñÂH¤t_x0012_ÔOG!ÉŠ’`Ù^F_x0013_`</t>
  </si>
  <si>
    <t xml:space="preserve">/õÄ”å¶_x001d_‘7Ú%±æb¤y_x001e__x000c_±ÇAóZ5[e¡_x0008_ð¡Îúb[Ô›&lt;îk_RÝ—ý(§?_ Z‚×–ÈÆoë WÀìK‚Ü|K”ý‰(ûé¦e§©h|†‘Ê_x0019_g8_x001c_+O¿_x001e_wò\_x0004_+¡_x001a_ñ</t>
  </si>
  <si>
    <t xml:space="preserve">€u!Á_èÚ3c_x001a__x0007_÷L¬c¡_x0014_</t>
  </si>
  <si>
    <t xml:space="preserve">_x0001_Â_x001a_ÿ{N_x0016_4_x0012_9°ÝþøÑ˜=6pù]ê"$_x001a_´M]=‚ûÔ_x000c_˜“q_x0017_·©&lt;_x0014__x0001_Ýžž_x000b_Õøi_x000b_aØ­&amp;GÊ&lt;³’(‘l!í_x001b_UÛû_x0019_Û_x000b_K»‚f_x001e__ÑüŠ”‚/WIž	_x0017_óÃžkÐSCl‡\</t>
  </si>
  <si>
    <t xml:space="preserve">ö¹_x0013_‚aý+³^qD$.gí_x0011_}pNcs_x0017_à</t>
  </si>
  <si>
    <t xml:space="preserve">?ÉŽ_x000f__x0010__x001c_6É;ìz/A.riß+_x001a_!IW¶7TY|ê@_cíK¼³&amp;_x0004_€¤"8Y+VÞ™±_x000b_¬¹æ°?pCÔn?¦2ÃÏF_x0004_Û¶Y‚?±Œ_x0011_VÜ_x000b__x0017_õ_x001b_06ü ‚S˜_x001b_xPH_x001b_q»¢;š&lt;_x0018_Ó&amp;_x0001_ƒ$P_x001a__x0010_ÔË2ÔÏG´ŽªñûŒÅ_x0015_¼mž©î5pðŽwüª-F”XEaW^|p›L¾N¾Â¸ýÚ_x0007_Xc\¨O¢ík‹_x0008_ê¿«hòî0³0^žÌ_x0007_Ðç6²8c_x0018_ãù‡=fÆBÅ&gt;x‡£_x0018_¤ËL</t>
  </si>
  <si>
    <t xml:space="preserve">í&lt;¾0³Å“"ÍÇ_x0017__x000c_t]Ï…_x001d_|OYnŒ"@_x000f_‹_x0002_»wÑ7J]8»žt_x001a_Þ±¹@T›_x001c_²µ_x001b_¿5dÍ„_x0016__x0019_Ú–¹ŸH</t>
  </si>
  <si>
    <t xml:space="preserve">5ì’æ_x000c_j_x0003_</t>
  </si>
  <si>
    <t xml:space="preserve">&amp;_x0012_Ÿ_x001c_z`_x0007__x0005_óyU6=÷_x000b_¿þ6U_x000c_ÞbX©_x0015__x001f_ŒÚrxê_x000b_(+±X_±O¤Ì=_Ë¥`l¡*C¸_x0015__x0014_º{R_x0004_ÇC:À_x0017_Úþ¤dWuÐ ³NUÿóocuhG˜ô….×ébsb.rÔÂÀã</t>
  </si>
  <si>
    <t xml:space="preserve">­Í:¢q_x0016_X=ÑO_x000b__x0016__x0007_™ÇvsÊ2N_x001b_+¬1r_x001b_ÄmžÎ·›_x0006_ˆŸNõèAÏ—z}¯k‹*ÊÁ‚Ê7f(uzÎ_x0010_›€©‰G©4û¾† 3*Õ_x001b_&amp;ó_x0011_|«híû|Oø²Ý°–ýô®OÜgux±—^‡_x0019_ÏºÕÉ_x000f_2_x001a_¯ù„ßyI_x000e_°¤Ê4q_x000f_Ó©„ÓÃ÷›_x0012_&gt;Kª/~j»˜ÀTŒÌp%À*ÚˆÑiÀ"¾âñ?Sü_x0007__x001b_Øô_x000b_úDO%¿œæÓ_x001b_2r4ù°/_x0014_©Ë‡ˆÔC_x0003_ä”klÐ°ï72ªHT_x0018_Úl•_x0011_©˜àÔ;=ï‹œåÏG˜ó”</t>
  </si>
  <si>
    <t xml:space="preserve">êÕ(gO;l¦—</t>
  </si>
  <si>
    <t xml:space="preserve">¡y¡_x0002_</t>
  </si>
  <si>
    <t xml:space="preserve">_x0012__x0015_S³Öü_x000b__x001e_ûK©d!ÏÊÅgü!Åç:áW±¬Õb7L%~Y›Ð‡I³_x001b_«é_x001d_‘—ø»»_D»Ñ¿q¦ÕE_x000f_¿]’µ_x0016_ Âç_x0004_åµyªt_x0008_«u? âZüó~ÜÌ</t>
  </si>
  <si>
    <t xml:space="preserve">éwœÍTL‹&amp;6 %_x0003__x0004_p!€ÿ_x0012_ò«p7óC®ŒáÒc_x0014_å_x001b_Õ5^Ðeò?åR&gt;&lt;pU</t>
  </si>
  <si>
    <t xml:space="preserve">¯ò}ïéPb`¯»¦UÇh¶†ç´.Ä@</t>
  </si>
  <si>
    <t xml:space="preserve">Â</t>
  </si>
  <si>
    <t xml:space="preserve">|­.“Ç$sA_x001d_æR.U_x001a_›8ÜÖËg_x000e_ºî2ß“j]„ûæ¶\óº£šwc'ãÅ_x0015_;™¬»jK*£•äláóÇ¨½g”_x0001_3u[D_x0012_R</t>
  </si>
  <si>
    <t xml:space="preserve">mºÚ_x0001_øÂ‚¥GÛc_x001b_Àª</t>
  </si>
  <si>
    <t xml:space="preserve">Ã_x0017_k¶_x0010_</t>
  </si>
  <si>
    <t xml:space="preserve">4zñ	6/q•vÉFþu:ätñë±_x001c_‹_x0014_‹°‡Ÿ_x0004_2Ãvéªrt™_x0003_Á@¥_x0005__x0013_</t>
  </si>
  <si>
    <t xml:space="preserve">_x0007_	©ã_x0006_²nÅáYo±Ü°µ¬°fÔ›r™øÏõšñöëdIâ*¹ÀÉËT_x0008_ÆÉœ…NÎCp jàæÝŠÁkÕ#y2l»\_x0017_‘õ³ñ_x001b_ƒp„Y_x0007_Ú‹¸ìAuVf¦!wL_x0015_ì-Ë_x0012_KVâ¬hîj$_x001d_“x#?-’ß"	‘£TÄ¸ËßÊ_x0013_vMÛÊ&amp;%u'a¢	_x000e_x‡ÜB_x001a_âÐgºMË-ìÃ_x001a_ëíÕ„CŒ½L-@©Ñº˜«ê¶aª</t>
  </si>
  <si>
    <t xml:space="preserve">›o_x0017_#bõ`|KCÖàÖÀŠÈRDÑ_x000c_#îjeËïw0–Ú_x0014_o_x0012_²~ñöãõÝÀï;Øáf_x001a_^Q_x0010_lÆ—_x0016_¡O1*ÉdÜz8ŠšÞ5Qªvûqº»(‰Ó_x0007_&lt;ÌYÒP™ƒA_x001f_À„´Áë·K{Óéê¤&gt;9uÏÇ¬‘_x001e_‰_x001a_õí&lt;WgPŠ_x0003_Ó2_x0006_=[”ngú_x0012_àˆeò•ðó_x001e_ÚÕY_x001a_;·~FI]Ã·¨¨_K_x0006_Š€î•Q©¡</t>
  </si>
  <si>
    <t xml:space="preserve">´ÿí_x001e_¦_YÓR)$3"t¡Ó</t>
  </si>
  <si>
    <t xml:space="preserve">ë£Bêã²–ó²JvkÂ]Œ_x000b_!;ñk£dÓˆ‰_x0013__x000b_ž</t>
  </si>
  <si>
    <t xml:space="preserve">_x0019_íSO_x0006__x0014_T_x000f__x0014_{_x0014_]}‡x_x0018_£DmüMµŒe|Í*v—‘ˆÿÙ×^…ù¹€ÃO0ÍêNÒük_x0002_í_x0007_Ù_x0010_Á×_x0016_*_x001a_++÷_x0018_ÿMðÙ¥bàk1ŠVS8ËCËgÞ_x0017_þÙ«¬”µ†ºz¢_x0002_†ª_x001b_+HZ’#™_x000c_Ûrï1„c³¢ˆl©_x0014_²k³5]K4¦Xßj_x0017_«Â&gt;_x0012_YÀ%™œŸvòŸÉQÖf€eoÇþÍ¹±_x0019_ä¹ÿWhy)7q“²q%_x0017__x000c_‹Lˆ+¸|~\¼{ðñÞÚ“æVP</t>
  </si>
  <si>
    <t xml:space="preserve">ø_x0010_8{sÔF'µmVâ®e_x001b__x001a_ý¾_x0006_ýCÆ™lGÅ_x000c_Ù(“ÿEOý‘ºS }cñ’hUAžJŒ'€ð”"Ÿ_x0008_h‚…“=%=Ê¥_x001c_µÒõ&amp; ]A‰_x000c_‰¯drmÀx8$º?¼p3ðM/í´_x001a_•*gš^tb1AÖ^Kp)Öü†W~á/˜“_x0011_kµÔ_x0011_þ”çõ×_x0018_®üNm%U%×_x0018_~</t>
  </si>
  <si>
    <t xml:space="preserve">_x000e_þ=Ïp._x0014_x=ºÀ— W_x0018_+ÏâÃß|_x0001_+Â©g‘|¯lH_x0006_;{£n@nåf@_x001d_K=š ¹Äéà_x001b_ØˆD²8­-</t>
  </si>
  <si>
    <t xml:space="preserve">±¡STi"5XYjqø_x0007__x0011_võc¼+Í_x001d__x001d__x0016_¾@_x001a_ø;ÊLð…)i–¶…¸b\ÙbÔ_x0005_å#ŽOå@_¹u-ã~{$` ®$rI5uŒ4Yü-ö'²x\ö_x000f_(šQE%ÎÈ_x001e_ÝGY©_ØË8¿mËÓ¡cÈve×TGù¯uqU‚_x000c_Ï_x000b_–{nËa¶_x0008__x0015_g@uÂ</t>
  </si>
  <si>
    <t xml:space="preserve">ŸK	HÉ¤èf-&lt;•_x000c__x0015_¯¶&gt;®ã:Æ_åòh_x0019__x0018__x0008_ªqO‰_x0011_›î</t>
  </si>
  <si>
    <t xml:space="preserve">¾Ô‚¶+¸'Ð_x001f_ž‘_x0016_ ¯_x0016_jSüB¤_x0011_”¼5_x0002_–¤ ”o_x0004_°äUPa&gt;·0àÌB´Ì_x0013_j&amp;Êâ_x0013_Þ–ö’_x001c_Š_x0001_¬¥ë V;#”÷þ_x0003_</t>
  </si>
  <si>
    <t xml:space="preserve">gÎ³žCÆ B</t>
  </si>
  <si>
    <t xml:space="preserve">l_x001b__x001d_°ˆá|âÛ}ª§CO_x0018_î¢ãâ¶Á3Ö®÷;Œñ5</t>
  </si>
  <si>
    <t xml:space="preserve">dù"T_x000b__x001c_Ô¿zK?ð_x0019_=š†$€ïw_x0005_ENUí-î)ÅÜc©u$_x0011_ŸªOV\©Þ_x0004_Nµž¬lU­i&amp;ÃùZ› ‹K-–S£ú_x001c_A¦-2¯WñÅBA‡‰òq¯_x0001__x000e_Ÿ@Ÿ(_x001b_þ00¸èõƒ\3_x001a_:µAÞ´•«Öÿ¾Â</t>
  </si>
  <si>
    <t xml:space="preserve">²K9È&gt;:ªülR)J_x001f_ÕQŒØ_x0005_“¢…Já_x001a_&gt;"_x0019_í-R_x0018__x0004_í…l×	}h1ŒŠO~äJÎà*!tGÕÍ¸•»³Š</t>
  </si>
  <si>
    <t xml:space="preserve">½ÉM³'ze;p1^¦_x0002_&gt;ýX"ËqÙŸ±C˜÷ïÄe_x001f_².«WS_x0003_Ø’G©òm©õ[Û¡_x0010_eç5¾_x0010_Õû_x0013__x0016__x0004_T96Žƒ_x001d_¥›÷iƒà‹_x0018_·Ž¢–_x0002_Áÿ‚_x001f_wx_x0012_®M£œ_x0006_ºëßz&amp;Z‹</t>
  </si>
  <si>
    <t xml:space="preserve">!=žßð_x0019_</t>
  </si>
  <si>
    <t xml:space="preserve">?ÿ³z8Ø‹§¨_x0017_-"ŒµÛ#sõrÉ=_x001e_«_x0008__x001b_GÃÈé9À*«7_x0004__x0013_³§_x0003_</t>
  </si>
  <si>
    <t xml:space="preserve">A±ÌGÒÚª#´v¼)÷SkÆþ_x0014_„˜þ´²¡t_x0002_AµŽðÌ³À1_x000e_#"á\Ÿ¿Z„‘Õþ_x0002_šIò	÷Í_x0018__x000c_zj_x001b_$éJÓ/…-_x001a__x000f_ÛËÃ!k*&lt;ò±œÏ_x001f_"5Ñ_x0016_</t>
  </si>
  <si>
    <t xml:space="preserve">5_x0006__x0010_‡µ¤I"ê&amp;ŠJ_x0013_œ‹CýÌÎ_x000b_csÕ"xvžÈûx_x0019_=ÍÿÝ†à«_x000f__x0018_ÈßJÍœ;8W\éÆ$'¸¿®õ×¾„_x0016_x˜€E -_x0014__x0017_›¤‘ìM_ßf’^1ÈU_x0005_úâ‡xP</t>
  </si>
  <si>
    <t xml:space="preserve">-aÖú_x0015_*©XJ%öI_x000e_ïM„ ŠTFõZV‹_x001b_4_x000e__x0014__x000b_«2w[Úg</t>
  </si>
  <si>
    <t xml:space="preserve">ž»žÒ‰×Ë¢R©2”_x0015_@'_x001d_|_x001b_Ç_x0011__x0008_2¢åd_x000f_4BÏs‘È5±XpNÿôöž«llÇ3@F6îÒqQßž[”¢Øžjb›eb¼é~™û€·</t>
  </si>
  <si>
    <t xml:space="preserve">j5_x001b_lÄ	Š#àú</t>
  </si>
  <si>
    <t xml:space="preserve">ø_x001c_aÉ_x0004_Ž²_x0012__x0011_Ì2öût!9˜»±4þ±Ü_x001a_„Oæh’“¹Növƒ=Æ«º°Sn_x0006_ø"±_x0017_.’zÿ_x0015_ªQ3À_x0011_u—‚ž_x0007_X¿15Å™tG?_x0011_Q‚_x0003_AŽzì…mZÏ_x0006_KP¼_x001a__x000c__x000b__x000e_x°ëÀü‡¬‰Úê™Ãæ´_x001e_”_x001e_~¡°]Ö</t>
  </si>
  <si>
    <t xml:space="preserve">»¢@²Â˜Ù§ÙõÞ*4\‘j«¹	ÿs¤?lß\&gt;Q_x000b_ƒ}	äa!ÎªŽ_x001d_Î{ý_x000f_Ì˜Ì¶ñ_x0006_w_x0002_s_x000c_¨d_x0012_eRœpÛ!r_x0018_+—ÚùÖ_x0004_‚HE_x0019_ñ_x001a_Ær^J…_x000b_ÚTÞ(€6•”¸8°ç=ÝJøÂ3	_x0014_ƒ÷Ô7Íc±Ÿ&amp;jŸ¯Cò4(ÄÃöÊ*_x0010_"ZE]¹ÀB_x000c_\Þî´_x0004_ŒQjHÒ©ºsw:_x0006_kí2‰—¢$â0_x0011_EÅÂ¾êGhÜÙ	ó_x0002_¯8^šŠ¡_x0015_íå@›®‚_x0011_±WplèS­</t>
  </si>
  <si>
    <t xml:space="preserve">Žœ‰ó÷¨%´hÕÒŒË\F^áQ_x001a_'</t>
  </si>
  <si>
    <t xml:space="preserve">‰¶_x001c_‡Eÿº6îN_x0015__x0019_0Ùa“@rØ_x0015_bã_x000f_µ•_x0013_u )_x001e_g</t>
  </si>
  <si>
    <t xml:space="preserve">¹Œ_x000c_)1Rb°CÚ›êÀ¶—_x0013_Õ3_x0018_¼:Ígô¦_x000b_Þ_x0016_ø¶ƒ–_x000b_þåòÏï_x001e_æ@U_x0001_9€€_x0008_pä»¼W¢_x0007_Ñ;m#_x0015_ÀÐ­</t>
  </si>
  <si>
    <t xml:space="preserve">aWjA_x0001__x0019_ŸAÊýœÚØÿè__x0003_Õ;c_x001a__x0008_Á_x000b_M_x001f_óž$ë_x0011_2 Ö±Àš­_x0013_ð˜µØkWÛ´Àk_x001f_•+ƒÃÊ(_x000f__x0014_$ö_x0003_‡ñ‰±îš_x001e_Ù½ONñ›Åˆ_x0013_D_x0001_ôÌzLvi›[ºV˜êÅñ‹fFOG6†¿K“áÝU¾|§€‚Fðå3œ‹_x0006_IÌÎÞ_x0013_ </t>
  </si>
  <si>
    <t xml:space="preserve">jFÄ_x000f_úÝf]á“²_x0012__x0011_w3ÈA ©„_x0005_£§Õ‹_x000f_èŒQ”_x0014_ÀÙ_x0016_åœ‹ïéÿ¢_x0006_2èçMz_x000b_³¯ë</t>
  </si>
  <si>
    <t xml:space="preserve">éB_x0014_’Ü	Ù—açÁ¶W _x001b_•3¼ƒŠ_x0002__x000f_[_x000c_ñ_x0012_MPàMÔ6™</t>
  </si>
  <si>
    <t xml:space="preserve">:{§[–_x0008_É_x0012_#QRÒ‹_x0003_ ºcÜø¤Xwå‘=a</t>
  </si>
  <si>
    <t xml:space="preserve">!(}x–Ÿÿ`„_x0017_¿Ñìƒ_x0005_Ý¸^[‡kÔ_x0003_ìKÒÌ_õ²w9Â¹n_h_x001e__x0017_î_x0005_—Z*:"S</t>
  </si>
  <si>
    <t xml:space="preserve">§t_x0007_e#ØÞßÝa_x0003_ß.I(ák</t>
  </si>
  <si>
    <t xml:space="preserve">¹Ýÿ_x000c_˜r¡ŽoµÇ@@òåÅµ_x0007_3„‹_x0010_ËI©àm‰ŠP_x0001_9T;_x001c_öYÚ_x0003_(</t>
  </si>
  <si>
    <t xml:space="preserve">–:UxnÖû‡Ý	Q</t>
  </si>
  <si>
    <t xml:space="preserve">á‹goi_x001d_dU˜?_x000f_ÀÄ7_x0012_JÅÔBp</t>
  </si>
  <si>
    <t xml:space="preserve">_x0003_</t>
  </si>
  <si>
    <t xml:space="preserve">cÈœ_x001d_È~tK;?Ê‘¸_x0004_´6(g_x0016_¬¦ß­Š¯_x0013_î_x0010_"¼_x0012_g¿w¬¯8e‘_eôÈ_x001f_óšY_x0003_A±_x0006_›_x0005_QÈÊ²÷ÂxEAËovÏªÃ`™_x0002_Ÿb¥i$_x0004_#¥'Àv2î7õ‡~˜Uz¤jÙ7¡C¥ƒ¬‘•_x0019_9_x000e_sPÓo_x0017_Áˆ_x0008_!vìŽÖ_x0014_„¹«…P«”_x0014_ƒ&lt;ÏÏ</t>
  </si>
  <si>
    <t xml:space="preserve">_x000c_úÙamO\Bú÷úö-=O+©G«_x0018_šLz8ÜÙÇMÀËK(ÿHZ:û«Xˆ2.D@§_x0002_¢ÀpSÐ™Ç¥&gt;YõÃÔÉ_x0005_¬{ôcî_x0016__x000b_Z_x001a_ý&gt;_x000b_0»vÛ©uJÔ]</t>
  </si>
  <si>
    <t xml:space="preserve">ò._x0011_l§Q_x0015__x000c_T–4ä1—€¿Žoåo­in¯‹¬"Ó_x001c_µŽF¾L™õñCõPÑ*Ö”±ž-—_x000c_„€_x000b__x0010_‘‰ˆó&amp;RsÛ_x0007_</t>
  </si>
  <si>
    <t xml:space="preserve">ÉÍsã_x0010_÷i›Wßö€øŸBž_x000b_o)ªa7ÿ÷_x0011__x0016_§8Íõ¹PI£_x0001_°_x0007_s0¡r‹$:¨ð0Cçƒ_x0010_‚Ä]ñ‘7_x0018_ø‚gšÖdÇþßsÚnt_x0007_ZèO_x001a_`m³(…¨ÿ¸¯›¸–@€@”H’ÇXŠYÚ"þÙpà_x0004__x0001_</t>
  </si>
  <si>
    <t xml:space="preserve">__x0014_3ˆôT Q	œ®­L¬Sç¶zu_x000e_ÕXuvR qZ0:æžX_x0018_ÇBÑV=@ð</t>
  </si>
  <si>
    <t xml:space="preserve">ÍÜ8_x0012_UÅŒ2§—qTó0@ìLŸC_x001b_Ï±al§—G_x0001_4_x001f_¤€™oÓ}¢[p€IäÔ</t>
  </si>
  <si>
    <t xml:space="preserve">´&gt;_x001c_F3f*ÑÍVÂ_x0015_FÌëÚ</t>
  </si>
  <si>
    <t xml:space="preserve">Á¸</t>
  </si>
  <si>
    <t xml:space="preserve">1_x0013__x0017_›ÿ?™4_x001d_j×:“ÄJ”Hž_x0013_ÆªÖ¯ë&amp;¤Nó;Î&amp;*¸‘j</t>
  </si>
  <si>
    <t xml:space="preserve">óÄ“œ_x0005_Vâ}7†_x000f_K¤7äŽCBUËÒÜwžÔ$Ø³æ;¿×V¤k©TJí_x0001__x0014_7ò‚­ìä¤_x000e_ÚIÅëuÍ		çâ_x0016_È</t>
  </si>
  <si>
    <t xml:space="preserve">_x0006__x0019_»M©_x0013_[5À</t>
  </si>
  <si>
    <t xml:space="preserve">^¼€ãuN_x0010_Ú_x0015_W.7M”–æÊÑ_x0015_oRqšE%I‚ÌïÿÖ½³°Ë_x0013_é9?_x0001_Ì=	žb_x001d_%H€¶	·ôb_x001d_‹ÄÌÏŒvD*‹_x0001_¬¿²|…</t>
  </si>
  <si>
    <t xml:space="preserve">†‡4Â"Ï&lt;¶Í_x0006__x0007__x0018_ä‡Õ*MafDS›Hû`±–Ý?µ_x0018_H¸Œ_x0016_Ý/_x0013_b¶Wì—Àú÷Ñe_x000b_ùƒJÕ_x001e_3.£Ñ_x0015_ÜÇyp_é?OÁÍðžöÅ‡©ÝœÆÊ˜’/[”/#}×xPÚ¸”_x000e_FûW._x001c_Ðï'Ã</t>
  </si>
  <si>
    <t xml:space="preserve">¬BgÊãÎõþáY™»³m‡Dý_x0019_¹a‘ÑºZ]ˆ&gt;Ïé#H¨_x000c_V¢è&lt;Æþ_x0016_î;¬LSØÙALm&amp;â&amp;K«xÓKý¬‹üêg»_x001f_F÷F/…"4=3_x0012_!_x0003__x0018__x0016_—/_x0008_r	_x000b_ûAÔ[.£a%_x0013_¾!þÔ!'&amp;Av²h/=a_x000c_µ);×_x0011_ð ¸‚)Ò0:&lt;</t>
  </si>
  <si>
    <t xml:space="preserve">¿</t>
  </si>
  <si>
    <t xml:space="preserve">_x0013__x000f_ãÅïL"Zjé™_x0010_î±</t>
  </si>
  <si>
    <t xml:space="preserve">±“loG|hÕ­+Ô¡ä²_x0016__x0016_—÷µ¡]#_x0018_¤wÖlR_x0010_»Ö#_x001a__x0002_RëI¡G_x000f_ÐÞ*Ü?_x001b_ÙôÙ™ÀêåÑúï¡Ã7-wkJ_x0005_ý.HÅ_x0019_–ƒw_x001c_^Äg³ÈÕú =)tŒ'Œð_x001f_³Ûòõ_x001d_ÉžüÔ²ÞU7ÀuM®¢o¥_x0007__x0015_š™ƒ”9f(î_x001b_Y)W¡U")¾(ü_x001f_[û²</t>
  </si>
  <si>
    <t xml:space="preserve">·‡Ë+Ãæ_x0006_¸_x001a_º/_x001f__x0012_ß3_x0010_£Ì]ÑwSÀ_x0013_	K=]©ÿýY_x0019_CÌ6-&lt;_x001b_</t>
  </si>
  <si>
    <t xml:space="preserve">K</t>
  </si>
  <si>
    <t xml:space="preserve">|1Ö…</t>
  </si>
  <si>
    <t xml:space="preserve"> X_x001f_z]õÌ*=X¡°‘5pâïEšÇ§as|˜÷s3_x0005_“iÑ!u_x001a_ÚWü€q_x0008_ßM8ÛyÒ’µ|_x0016__x000c_@O)–7‚Éš¶²uYeÜ(â¬Fl_x001a_^_x0014_£Í_x001e_O7_x0011_]Ï¢ñÿ–§`Òž’_x0015_8!Óÿ_x000b_IJÅ~xk_x001e__x0014_Àå(!_x000c__x000f_Æk†ƒsOOi_x0006_5¢sƒp_x0019_Y_x001e_¨_x0002_yX1_x001a_o©àK_x0007_(_x0006_`6Ž_x0001__x0004_¤_x001b__x0011_–²QÕ_x001b__x0019_3¦ç1wº~x ïùúºR_x0005_ÚŠÄ°SÁê˜ûÆah_x0007_kßp|A†ø2?í_x000b_ÙÇi3Tž;õó“_x0007_6À•¸†w”&amp;x</t>
  </si>
  <si>
    <t xml:space="preserve">]ØÔý!šå(ó‰A</t>
  </si>
  <si>
    <t xml:space="preserve">zt„Î¦á«;¶³¤à_x0015_–_x001e_²ò‹u|ùÈW6_x0012_ò‘‚-žœ¼L\#JÜ4m_x001b_Ü_x0006_CÜ»_x0004_Iº_x0001_R o˜1VÃšn€i*i¿Qª_x0006_t_x000b__x0008_ÚB5xˆ_x0013_¿¯ãõI!©;à£f¤—ÔŽ}H»@0wv'É_x001e_å&amp;_x001e_æÃÛšúÚØ£	 ‚³à”ÎÕ®¼±_x0014_»Ó®ç_x001e_)”#”~&lt;·@Ó¾ôo&lt;Hušdü&amp;OìR_x0003_ñ•Ï&lt;–½úõMˆ!§&amp;ö	òD_x0014_vÄø_x001d_ðudsSáD_x0004_&lt;)ð6_x000e_ÒµYž®&lt;Î_x000f_~+Y‡@åÙé%—÷_x0011_»š_x000c__x001f_&amp;åB_x0014_Ú°³ùâÑ_x0011_˜nÛ‰B_x0012_¾®Û}4¼³_x001b_ë0[ã‘Nk&amp;”Ô_x0001_ø«@ÖG_x001e_T}ÿí_x0011_N6ùèÜ€_x0010_·í€—¿§Üg«Ô£É_x0014_/b÷'_x001f__x0019_P¿B“_x0019__x001a_</t>
  </si>
  <si>
    <t xml:space="preserve">_x0010_Uþ_x000f__x0012_ò±ŠgàtªÐˆRò ÌßtZu^_x0019_ K‰p)S`öGi</t>
  </si>
  <si>
    <t xml:space="preserve">_x0013_&lt;ÃløUAü‚ÛÆÕdÁ2;ˆÕäØŸ¼”¤Zùª!	ÙZþÎsH1ìp—ü”î6·É`_x0007__x0011_a%Žl5^X_x001f_Òêh)&amp;]"|)</t>
  </si>
  <si>
    <t xml:space="preserve">È›œÜ_x0015_“_x0001_‡_x001e_½5CÀ_x0013_¾</t>
  </si>
  <si>
    <t xml:space="preserve">!è½_x0016_¢òßç²…_x0010_”›{/_x001c_7ê=_x001c__x0014_e¢j</t>
  </si>
  <si>
    <t xml:space="preserve">Á%kßÕŽ"{_x0008_Ê‹	¦ÑŠŠOë«úÓïg9hÇ8zak)s‡¦Pþ¢¥_x001b_q</t>
  </si>
  <si>
    <t xml:space="preserve">Ôþ2_x0005_ýO—ÑÝXìÀ¶¼ÔÁœ_x0016_x®v+¯Ü¯+p‘kõM”=¼gø¿ÞQl ™1]&amp;Ùm_x001d_F&gt;_x0002_%v_x0012_û k•¸Ñºâ`g.ü»ÒVœ•ûR¯_x001b_5°úºùaÂÁÉú_x000f_’*_x0011_ª_x0004_(Añ¦T›&lt;U2ïìø";ä~œr2Uª›e‘pÌ›»_x0004_ozÍáÁ7_x0001_óBÔ_x001e_\_x0007_Ò_x0006_U9¯Ó›}ƒ±bY*æ_x0015_UfÑ•¯Ôyý¸-~›§¼_x0004_~³_x001e__x001d_ÔÙœ©Ú*ê&lt;Y‰_x0003_Ù0ã{)I°û×|‚ð¨7Zá=_x000c_Do’RÏš	’í§‹</t>
  </si>
  <si>
    <t xml:space="preserve">G-ÌšÌ2€_x0008_|N_x001b_âPÉoé‹œ|OWû®…ˆ\•±+Lu»á ®_x0007_‹N½?Å¦1^™T2¶Ú_x0016_–Q(Ó¹a5_x0004__x0001_î©AøÉwçÝ|_x000e_1â_x0010_%¨Šhcö&amp;Z_x0001_Àø</t>
  </si>
  <si>
    <t xml:space="preserve">O¥zÇØ¦KzèD_x0005_H+Í_x000c__x000e_Ú^_x0001_ä«/…”Î_x000b_Átfvç±:_x0016_EuæËùA¹b˜þ~&lt;þß/‡¶˜˜1Ïƒ_x001d_¦ßù”ðž_x0005_Kr–~ßP‡û6ì</t>
  </si>
  <si>
    <t xml:space="preserve">OÊª]äó&lt;Ã‰QEöŽEÀ6åáFÑG^«_x001b_â—M8Œ</t>
  </si>
  <si>
    <t xml:space="preserve">_x0002_q·À×_x0005_¦T5_x0001_&gt;»8så­õj©°À3öK×PÅö«1ðýÏzM_x001b_F"f_x0018_{Ë ’2ý•–Š_x0015_åÓÏv“¸</t>
  </si>
  <si>
    <t xml:space="preserve">¹¦Ÿ“:…_x000e_*¨ú_x001e_¼{ca…bãK½Ê2¹^.=íô%Í)¯U±_x000c_mÍ9NÄ"t_x0012_ÁÝ_x0007_ý‹£žFñ¤víÙ	&gt;dŸ”Ø'_x0006__x0001_²þãK_x0017_</t>
  </si>
  <si>
    <t xml:space="preserve">_x0008_Ãgþ•"~2é¬ É«fGii˜Ç‹lïê­dº"æŒ{_x001d_Þz|iƒ_x0017_Zñr_x0001_</t>
  </si>
  <si>
    <t xml:space="preserve">°Œ¯€_x0007_lë.é$_x001e_;·ñX_x000c_|¶_x001f_à_x0019_µ}”¨_x0003_Å–ð|_x0018_xy¡_x0010_á+ÁÈø_x0002_a¦¥*ñèùw«ŸY¸øY²$&lt;ú/N†Qa{ñ0‚¶2…_x000e_›_x0014_+ÈævS	</t>
  </si>
  <si>
    <t xml:space="preserve">W/¶_x0004_`\B˜_x0008_“æ_x0015_îÉ</t>
  </si>
  <si>
    <t xml:space="preserve">…ÎY9TK	çR</t>
  </si>
  <si>
    <t xml:space="preserve">š%MªÓŸÛP“¤‰Ñë£Sí#ÈnŸ/ñ0	†Q/‘@_x000e_;=.£ :²ÚÁv¤s-†</t>
  </si>
  <si>
    <t xml:space="preserve">Æ&gt;íM›£U# </t>
  </si>
  <si>
    <t xml:space="preserve">Å@˜ÕW€°ØÄ.‡rŒæ1¸ÇA_x000c_ó_x000c_Ÿ7a„Euÿ‹MØ&amp;†Þç]HR“&amp;ÕñÙž²„ªdUÐa÷_x0005_'_x0001_toÇ:Ïe•_x001a__x0001_Ýºp(Î„ÃíE€Ã$“T(_x0017_~—ÑðnAe’</t>
  </si>
  <si>
    <t xml:space="preserve">w±²_x0010_e&amp;*T!ÏKìÅ</t>
  </si>
  <si>
    <t xml:space="preserve">CŸÿ_x001c_žšõ`Ìc_x001c_Ðbqê¦{_x000f_'_x0002_·_x000b__x0019_Ûó+ìYº¶°SAm[:*º_x0017_E¶N”+ÙãŽÜÂÖú:_x0007_2žI†8˜´OGÖ¦ÀºÇz/ºlÓ#Y‚y|¹ûüév´šwxS9“_x0017__x0008__x000f_±õnG19­hÿ_x001f_ŠÉ|hÀ(_x0017_Ì•¨W@¹æ§À½£{</t>
  </si>
  <si>
    <t xml:space="preserve">:ãªb</t>
  </si>
  <si>
    <t xml:space="preserve">=ÜÜ©w#_x0003_ÏT€.g‰g±œA`GE;Æß®¬Kû•Ç¾V Ò¥Kß-gïa6B¨˜Ã_x0010_¯OUÞôªú²_x0018_¥%u::sé&lt;ÆYÏRNk.=2ûr_x001c_bòì_x0002_J›ÞYãžÂÿ·Èrò_x0011_ŠºT_x0010_à“…""/ô$_x0011__x0014_¥¨ñ%#È3[a_x0017_À)¾9_x0016_ês“ô^NÃÖ6°V¦Š_x0011_¿_x001e_þÐüTÖ_x0008__x0006_Jâe?Ý§eE`šÖ&amp;Q¨•†AçHYï</t>
  </si>
  <si>
    <t xml:space="preserve">:-1EAe^æjH*óÎÎëµ_x0001_ÍIä_x001e_e|ïƒöÄÌ‡A§°éîâ–¢ ÏÜwŒèx§‚P&gt;_x001e_ËWÀ_x0019_M×ÂœƒIŸ</t>
  </si>
  <si>
    <t xml:space="preserve">W®’Ùï*#W_x0005__x0005__x001a_Î\_x0016_ï_x0001_nä*œ)_x0017_n_x000c_UP</t>
  </si>
  <si>
    <t xml:space="preserve">è&amp;_x001e_‚_x0002_@Q_x0001_ç_x000b_…aêh`_x0008_%göá§µtüCm£_x0017_d6˜ÝÄ_x0004__x0007_¼Ë«Ö}XÜ`º ›ðyj_x001a_–v_Ï‚øR_x0019_[‰ÅÒÔeoÚ0Áb¿Î$[ÖD´{úÝøFvQ0: ²P¬Ÿ.iÙÁÆ;ÑDBÄ_x001f_öÑ_x0015_Ù¶Îšà6sòç¶e\Öëä_x0012_æ_x0008_ñœ_x000b__x001e_Èˆ„</t>
  </si>
  <si>
    <t xml:space="preserve">IÚWó_x0012_ÖÔú_x001b_¡GÐ†H_x0013_Õ_x0003__x0017_œ¥m-]*Ò_x0002_tšÎëlF=e_x0012_;ý_x001f_ÞªÛf¿Øˆ; Ù_x0018_ß½çóW±é¶å$Ê"‡@e•hm½0Sæ¾&gt;_x0018_"H+_x000f_	(4\$³?=&amp;‹Ú&gt;_x000e_õá`cfwª)_x000b__x0002__x000c_ÂÄ³ìGã:÷ï9óh_x0003_Ì8ðw	˜uÓã…ÏŸ;lF¾7˜I¹_x001b_`t¸~_x000c_æ</t>
  </si>
  <si>
    <t xml:space="preserve">ª_x0011_…Hl“ÁŒ 8L ižüœ_x0006_•µ_x0019_nˆ_x0011_</t>
  </si>
  <si>
    <t xml:space="preserve">P€tà"_x0006_ØI“Å&amp;éuˆq©Mï™[_x0017_œBMÝÊ~›î_x000b__x0012_2;A™Âa‰æ_x0016_(·uµÖ¾_x0017_u±4'¯*û</t>
  </si>
  <si>
    <t xml:space="preserve">†¹_x0003_Iñ·¯ªÔ©äž=ã_x0013_`7{©</t>
  </si>
  <si>
    <t xml:space="preserve">Ñ˜rýÕÌÏ_x0010__x0014_/­_x0002_ÜºŸ_x000f_—[_x0011_1_x0016_˜Gª_x0007_öÚ“)Î_x0016_•d</t>
  </si>
  <si>
    <t xml:space="preserve">¬è¨ïÿ¥ÝŽ)À_x0003_Èeë_x0005_ûÌºje{_x0008_M[Ÿ”ÛNÌ;Ð)t__x0002_š_x0006_È÷œ@_x0016_P:PsV]ŠEƒq$ž‘†îM_x001f_</t>
  </si>
  <si>
    <t xml:space="preserve">õMþ¬í–fØª«9j^±wòÊÆ™¦^K„ jÑ	Í_x001d_|Zö_x0006_Ù^`òñš0»ÐÌ`‡EínÔñ‚/)Xq_B:_x001f_ŽH</t>
  </si>
  <si>
    <t xml:space="preserve">W~&lt;•¸_x0017_åë®%f_x0005_–ä‡_x0011_I˜oD˜ÓA¬¹ÒÍ`0%Û.òÿÁ&lt;ra3ˆŒêìà«!c_x0012_5o”_x0001__x0004_@kãÍI&gt;ø°måjWyÊ±_x0013_†¦ºQ7ô"?ê5</t>
  </si>
  <si>
    <t xml:space="preserve">è?1ÎbÔ_x0015_2#¢­¼”Ðò–B|Ð_x000f_ßOé\èòªÞà_x0005_8?¹ól </t>
  </si>
  <si>
    <t xml:space="preserve">'ß_x0004_ÿgv.Qÿ)È²'ÏŽŒ1_x0005_xÔOvúj$tì×­¿_x0017_¤žY_x0010_$’Èxðy_x0015_ \±Æ|„À_x0006__x001f_/ú¢'äBüj'$¥ÒDg¸Q“ßèNU×²Xð¾¯“Ðj¯;ÎZs¶0‘&lt;“Ù¥–fÜõøfž^‹&lt;§ô“ka–ÊÑf&lt;)d_x0011_=_x0015__x0007_LG_x000b_)-1’‚|»&gt;úã</t>
  </si>
  <si>
    <t xml:space="preserve">°_x0012_</t>
  </si>
  <si>
    <t xml:space="preserve">R_x0005_˜Ú$žàR‘nÝK_x0017_*»Ø_x0006_Î¯?</t>
  </si>
  <si>
    <t xml:space="preserve">&lt;.¿ò˜Ïm(ºMefÇ¤JäÚÐ£¼5hüYx­Ìªˆ?_x0011_Túœì¯d'¦—(KÇŠe~‰|ª¨?¨–-KjÚGüÂ¥_x000c_.A˜õ…Ûª~_x0015_‹2Ýý1÷ZÊÓó´õf¾¨˜u.·©{dŒ•Uíç!_x001c_¨È _x0011__x0006_®Dê_x000e__x0012_fßO%”_x0003_³4o^x_x0013_Í¾nÝ"ájªnJáS”\Gä]t¹ûj(=²Lœ69g´Ã^ä³ÖRUbì_x000e_ùƒ</t>
  </si>
  <si>
    <t xml:space="preserve">Õ_x001d_»ê¯lÚ8UÑ€s_x000b_§-oÿ£ÈT©u_x0008_t9^‹&amp;¦ùàf›É‹Œ%nípCu«{_x001c_×‚_x0011__x000e_•…ˆÐŸÅ÷ðl¯±•ÐEå¨_x0008_!ßûi„Ž1•«</t>
  </si>
  <si>
    <t xml:space="preserve">ýöjç¾½Ô_x000e_ÌJ_x0005__x0011_ç¥†¢_x0007_~_x0008_=Qñÿ&lt;äØvPw‹‡8äƒ</t>
  </si>
  <si>
    <t xml:space="preserve">_x0005_g¤úýå´4èîâ/ó"_x0011_8ö)÷›hq÷Óòß@‘/]ÓLç</t>
  </si>
  <si>
    <t xml:space="preserve">2}È&lt;Üë2PCmÞ²„hÈpL¤úÂ_x0007_ýÐ³</t>
  </si>
  <si>
    <t xml:space="preserve">êÊ7Wàþç</t>
  </si>
  <si>
    <t xml:space="preserve">9Í‹</t>
  </si>
  <si>
    <t xml:space="preserve">æ(}!½¡7_x000c_/Œr_x0010_º_x0014__x0019_ðrR</t>
  </si>
  <si>
    <t xml:space="preserve">CA"ìï_x0006_…dŠè$Š¡î‚ná_x0006_¿„_x0006_Dû¢Ì›‡·y°/ÕÍGÒkÆŠ_x000b_[Òó’0euµ1_x001a_Â%_x0012_Ä´‰µ°s«5`\äïÚ—_x0003_Ð_x001e_-¸_x0018_º¼n_x000e_®'K_x001f_?}Æî‹Ù_x001b_ëZ:¢‰X©W_x0003_%ä^½ì_x001e_Ý¤j_x000e_¿¡…Û’_x0003_ã	_x0019_ó_x0007__x0005_J‡™k4×s_x001c_¹r_x001e__x0014_ÿÈq“Ÿ1;Ïhƒ²</t>
  </si>
  <si>
    <t xml:space="preserve">¹´P¥çÏ&gt;_x0001_</t>
  </si>
  <si>
    <t xml:space="preserve">ÑÏAþ_x000e_Ö7x×_x000f_×_x0015_K1.ÕS“~¦›Voš_NçjÔ´å_x0008_</t>
  </si>
  <si>
    <t xml:space="preserve">-W ö'w¥v8˜NÒnHSy¹€æ|k#eg	Hxp</t>
  </si>
  <si>
    <t xml:space="preserve">5õ¯F_x001b_}_x0016_·ãÕN÷_x001a_ã¸</t>
  </si>
  <si>
    <t xml:space="preserve">U¡XdKê_x0018_×%7_x001f_ýZ)D¬_x000f_žü_x0016_ë0‘Ð&gt;é6ÐV¢_x000c_mg_x0017_\iÛ¸</t>
  </si>
  <si>
    <t xml:space="preserve">kÙ£_x0004_. hM~t¥îo_x001c_d:+™ª_x001e_ÒLê7ùµéà_x001b_±.³•¥®¨ÞŸîÇ_x0019_ù†áÔ_XÅµa“Ì³Í_x0005_;+_x001a_í»9¾f_x0004_Èîôjã7h\_x001d_@4Â´Ò~&amp;j_x001c_ÄÀ1ñ_x001b_£Cr_x001f_ƒc÷3|Þf/0¾Úºà _x001d_ËÜ[‡ˆÒÍ×</t>
  </si>
  <si>
    <t xml:space="preserve">&lt;jŒsÂ_x001d_æ`Ï</t>
  </si>
  <si>
    <t xml:space="preserve">õ†·°_x001a__x0008_¥K¥ËÂ¦C_x001f_å3ó°bŸ§Ä_x000b_•52xéV÷_x001b_Ó.¿ƒ íÀ`nBÈ-«×¬å@RzéÔDÑ$ûŸi; _x0002_˜=IÄþ‚j0äÊ±ŽÐ._x0008_Ed#×ª_x0008_&gt;4ÄMx½_x0018_È</t>
  </si>
  <si>
    <t xml:space="preserve">³ÀÎI§"|_x001e_h(tè c›_x0008_ºªÇg£M</t>
  </si>
  <si>
    <t xml:space="preserve">z0KµÁ»¸“‘‰²_x0017_Ãw‹Í_x0001__x0013__x001d_˜ðþ‡m¼í±Cm1$ëÒÅDZ_x001d__x0019_vN	TK´Ë$÷«+ôîæ9?j_x0018_Gw#@Ëhç_x000c__x0001_™Ò±…Ô¤ÐGrÝc´î9¦.ªÿä·Ì¹¿KÜO›ƒ)!×</t>
  </si>
  <si>
    <t xml:space="preserve">!Ù41·FÑM£ùÖ…·m¦5ÀW¿oŒJéŸÚ"&lt;mô_x001a_tÎh6_x001d_éLl_x001d_‹ô·øöæ=gr|_x000c_` š½JyŸM;¼µÿWÝÍ§Ö'¸_x000c_</t>
  </si>
  <si>
    <t xml:space="preserve">j_x001e_¦š&amp;¿ù_x001f__x000f_”á_x001b__x0004_9ü1õ_x000c_”¡!¤_x0008_¨õõý.®TÑ¸•_x0002_a„!z¸úîofÁÐD¡•O}£Öø|Ð@à²f@_x0007_oc_x001d_F‚_#Jmn$½•ÛQÝ«'x0ªaã_x0003_i5þæ—%*„%‚t4?3_x001d_ñþÒ*:B_x000c__x001b_5Dê»N‡èÅtSI_x000b_G_x000e_aLà_x0007__x0014__x001b_µ¯`ád6_x0012_ƒÕ_x0014_3.O± _x0015__x000b_ý_x000c_8}=F /_x000f_)¥ÛÛ¸Òš%=Ïde»›ôæ</t>
  </si>
  <si>
    <t xml:space="preserve">8[Žð_2©_x000e_r97“•‹_x001e_¨</t>
  </si>
  <si>
    <t xml:space="preserve">ÂÏ@@\)s+ÆûNß_x0015_![Ò¯¥¤àŽ\½²Ûh3•ÒÁd_x0017_Š¼`ïÍ_x000b_¤èòueÂnânÐ~2k~¾;|]‰×_x000f_ð+Ñ</t>
  </si>
  <si>
    <t xml:space="preserve">Ö©b¬_x0002_™«Ä&amp;+¶”€úþm†šÑhèS1s_x0011_</t>
  </si>
  <si>
    <t xml:space="preserve">T¥m_x000c_gÕÑ‘_x001a_Ì¹6&lt;zC_x000c_¾¹‰Û¯KÞ_x0010_ób³_x0010_§õÄJ¢_x001f_6w°</t>
  </si>
  <si>
    <t xml:space="preserve">u_x0005_þ_x0004_ã¦ã‡èƒ…¤_x000b_Z_x0002_{œ</t>
  </si>
  <si>
    <t xml:space="preserve">Š•ò_x0005_«_x0006_xØhcäÀM9Ñ8ÉGàF¨I”Y7yíå¥á†G_x0018_·RÏ?&amp;Ñ#%_x0016_PâZ}bI´¥_x0018_±†ê†.&amp;”[ÿù)J‘Ó¦QYlš_x0011_Éì/°Þ_x0015_§ŸÀ;ÍiÙ×	&gt;Ì_x001d_</t>
  </si>
  <si>
    <t xml:space="preserve">Å_6_Vþ;G˜&amp;˜qoXâè_x0006_kÙ|¶ø˜ýu_x0004_H^ˆ¿m£$¼gqÖ_x0013_¥RÒr_x001a_ÐIT_x0013_8€0N93¯è^Â_x001d_È\Š†&lt;¬Ûw‰¬½_x0015_Ù"-â˜ÔaÜàú˜?«é&gt;V¢Rk|«ì²Í}_x0011_ªy²Ï“í“B*~TÍKA­©‡_x000b_¯*=</t>
  </si>
  <si>
    <t xml:space="preserve">´«j²k/_x000c_‰þâ:%f¢Ø</t>
  </si>
  <si>
    <t xml:space="preserve">4)æ_x001d_m7¨qa_x001d_I_x001d_¯	Vxÿ»a[1•™RXo¯«['í¹_x000f_«k</t>
  </si>
  <si>
    <t xml:space="preserve">_x001d_uH‚LÀ8»Ð€ÄŒíGä¢_î_x0008__x0018_Bµ®¯4¦Ûí7“Œ¼´'JÕ_x0019_®zËþb´‰™8Z_x000e_%•´_x0008_éÝ—Žhè_x0013_Ð+@¤®²Ñ_x0004_¦h™]Í5K]ªæôþ_x0003_ë$ŒF¬€_x0017_®%ýkäeÖ/àeöÏA_x0011_;“4xzÔFbf0Bÿi'’*£_x0014_ÆúÎ3©ä1&gt;¨0°A§é‹Ý¶ì!_x001c__x0006_b!ôq¬À¼)Í*CþEõ»å$gúÆa.pü=T_x0014_/vw™“ºšä'è/ú©ù|ÑY_x0016_9Õ2#!_x001d__x0007_K_x0002_ŠÏ2Â{qäµ£¥9ýÌÃ¬àu_x000e_</t>
  </si>
  <si>
    <t xml:space="preserve">Îw‚_x0001_ùè¸Àþì</t>
  </si>
  <si>
    <t xml:space="preserve">_x0018_óbþ!	¾94ú­_x0010_7týæ‡ò_x0004_zIãþùe5OaÁ|LÛ5Á_x0018_ÓŸ_x0007_&lt;W_x0005_~_x0014_ˆÓ¦_x0012_cUc‡J‚I®Ÿ'}ˆÇÉã­Ò¾¬4'i_x001e_¿õš/Ú€Þ&amp;¨*_x001f_r«1_x0010_*ÁBp=Ï$õ°_x0013_äÖš</t>
  </si>
  <si>
    <t xml:space="preserve">~Ÿ%Ý“TS²_x0007_ÜgÃWËE´æÉ(r_x0014__x0001_øu¦5zÜéïÂBò½Ÿ&gt;žGŒe	®D8·³[u¨É)Ô#–_x0008__x0014_ÒèÚnÖ`M°íÅ²_x0013_Jx_x0002_@”WT§AŸºû±É%Žî~(;•¿s_x0016_†yæÙ¦®WÅ;V</t>
  </si>
  <si>
    <t xml:space="preserve">_x001d_´O`¿_x0007_'_x0005__x0015_"æ:%;­†Þk|_x0006_fÌqÓ»e¯_x000c_–ÏdÝC³¬nËQŠƒ_x0015_r¬_x001b_½_x001d__x0011_rìv&lt;!a_x0001_ðñò]_x001b_î›_x001d_</t>
  </si>
  <si>
    <t xml:space="preserve">s_x0002__x0015_Ò_x000c_º.Z_x001a_‚2U(`ïõ%’U_x001f_½Wq_x0010_¤Aÿ5Í¶Â%Eðˆº©= ­‚FËÆ¦&lt;1ÆêâLð2µ_x001c_3_x000c_-x•/#g¨‘Çx!3÷Ø_x001c__x000e_óìæš­íŸ_x0004_ÀOøªË_x0011__x0013__x0016_LÂAr~/²PÐ -¦ì6_x001a_¸W‹þÄ d&gt;–«&amp;	_x0017_À_x001f_ƒ[‹¸	3™c{&gt;“</t>
  </si>
  <si>
    <t xml:space="preserve">h¤± _x0010_jBƒ­¤åc£_x001d_</t>
  </si>
  <si>
    <t xml:space="preserve">±rÇ€Ø²ñ_x000e_«·_x000e_^¸Ý_x0001_2Á~ý‹Ý‹?œ[±¿Ú¸üÿÕûé (jà±Y_x001c_ì×ÔMM®ãÝ~_x0017_ãg@QC&lt;k8ûééFâ»Qƒ5H3ëxÒuÝÝ=(iÀ_x001b_¥Ûs_x0006_ñ‰_x0010_Æ_x000e_óÿ³Ï©ŒUš§®‰M…P¶í¿°Ðþ+J;¥±$¹;šdgW•Æ¸_x0008_mkÓÉ] _x001e_Iq&lt;Y@Œ6ÞøÝu÷J îƒÜ)mã_x001d_&lt;‡_x001d_§Â~¤‚Ç/dø_x0016_…6v·§ ø</t>
  </si>
  <si>
    <t xml:space="preserve">nƒ¹ë¾‡</t>
  </si>
  <si>
    <t xml:space="preserve">¡ÉbZ_x0010_è–ZxQèk……LÍíe¿¾_x0017_šRèP—qUÎPÑÌ‡/_x0004_´e	Î®[òì_x001e_WW_x0013__x0016_rZke…_x0007_&amp;BeLJ ´JR_x000c_’`p²	":-{:É_x000b_h-aV_x0013_Rë“´Í°_x0013_³Ü/Õ_x000f_b½ì_x0007_j.äMVÑ_x0002_wN¾^mÉ6yJ_x0018_ R¿_x001c_9£šx_x0011_x ‹¾Iež_x0010_ ë¢W</t>
  </si>
  <si>
    <t xml:space="preserve">|_x0007_ÎxËhâŸeŽÎûõ?Šƒ×ƒg	_x0014__x001d_K…£$fàÍAó×_x0002_ˆ¸”µýPZïûðp_x0014__x0016_‚2¢ò [#</t>
  </si>
  <si>
    <t xml:space="preserve">Ô_x0011_ËZ‚£Hã7Ç×Ù3ŠÇ&gt;|JÁla_x0003_}u?—“1—ø‚—á"õ¶ÇåÚ}˜!ª_x0015_ž¦ûl³G›_x001f_ ¥s Á‰že`ëfìÁå’üÚ/Œ</t>
  </si>
  <si>
    <t xml:space="preserve">¾¬?IGNX:_x0012_@Ý`Í_x001f_G?‹Ê¿ò</t>
  </si>
  <si>
    <t xml:space="preserve">±_x001c_-Ûõ</t>
  </si>
  <si>
    <t xml:space="preserve">ÐxeBO‚ÒêöjÀ^¦_x001d_c+¥Î_x0004_×~TÍ~_x0014_Í„SÀ¼¢§_x0017_(‚0ã_x000b_j~~~®8çÒGG_x0008_Ò±Ñ5¬_ÐBÍ'¥O_x0001_»ãÍ</t>
  </si>
  <si>
    <t xml:space="preserve">®s”3`Œh</t>
  </si>
  <si>
    <t xml:space="preserve">æ-§î_x0004__x001f_³_x0011_á$›?Uø(S_x000c_YJv™`Ô²ògy;[\ÆáÈ¶§_x000f_V˜JbANd§Ž_x000e__x0012_aöØ„±BÕ_x0001_•¸Ã_x0019__x0002_=†Å_x0011__x0019_Wy-0•u_x000c_ÃC™Å›?úÏægðUº_x0001_hG–á}ÿ ~ú¢¢-ƒÑ’ð«Y_x001b_b½2</t>
  </si>
  <si>
    <t xml:space="preserve">jÍl:'_x0016_áÖGV°(.v˜Ü‚î‘_x0012_éÛñ_õŸ5Lªç„*î€úŸ¸VÊkðÃZI_x0001_&gt;ù_x000c__x001a_’'ö9Š*l±•_x0005_$k$ÆBghcš'ìÔ_x0019_±Ñ~979§ØÏê9[×6Z©Øi_x0014_s—`¥=pÚ²—Ê€*²_x0006_¿/_x001d_-#¥.ÀuN}T_x000e_»jÒY³)2Ú"p€Ë‰_x0013_U_x0018_Òû‰/Îÿ¼BØÐŽ´_x001f_A&lt;ýF?Ö=F^_x0005_%_x000c_?C²ØÁ_x0004_ÉWÌÒÕ“Æ8!xœ</t>
  </si>
  <si>
    <t xml:space="preserve">’=‹!Ò€_x0015_¯ë0qªZ·ñõ¢}öo`%¦_x001f_8U”}\ót£IžBìxg•îéü_x0008_F_x000b_Õv˜"_x001b_Wv\ö”zTp0Yy]$ŽŸ@Ä©\Á†àÝœ_x001a_ÑÜ¼hF_x0003_¥_x0013_Î4#O|º _x0014_…ÿ­[˜$ïP®‰</t>
  </si>
  <si>
    <t xml:space="preserve">|Î4ð¿ó&amp;M°PÄÊ5—D—Ñë“Ç{*©JxR}jðè_x001b_¹] ±¢¡¹=®ÙÖ¦R˜’«:5Ò5§ÏÚÚzXå_x0004_ù-ú’I·‘eÃ‘™–_x0006_á®„œú_x0019_©€Õ"(Ë$7Ø\Š~_x001e_ex¼_2¨RZ_x0013_|ÖŒçã½_x0018_GBgÛÕwø¿yØ”AdŒªJÌÜ(m_x0016_½nÛ€_x0011_f•õòÌ’ [tß_¸&lt;Ü_x0010__x0014_ÖgftA_x0004_ÊØ_x0015_+¯¦_i•øFÄdoNÇ”eòˆ_x000c__x0004_¹’h¶^ë±3å!ÕX¼Ü”ŽÆ_x001d_$î_x0012_;(g</t>
  </si>
  <si>
    <t xml:space="preserve">4Ð_x0006_`¶‘l_x001e_³Þ;œcå|®ŒœÌjJ3«söœþ</t>
  </si>
  <si>
    <t xml:space="preserve">¢V_x0004_²_x0015_@R¨N)&lt;s=Ì«T‘¹•¤_x0004_êÁËí_x0018_­³j"_x0010_]ÿ7ƒö–1_x0013_­_x0016_]Ï”_x0019__x000b_´IËõa|ÙËÈ¡ ö†£•l_x0007_¢=Gñö1ÿì_x000f_-À0âúÃI­_x0014_£ö¦zg'Ú?@÷	¶›_x0007_i"_x0018_æJ­µ·\_x0005_Å›TeäÙÏ_x0001__x0004__x0003_»Äé]æ_x0019_K^</t>
  </si>
  <si>
    <t xml:space="preserve">;¶§ž3™‰Ÿu¯c¬ˆRK:bÊ#_x0015__x001e_Ñ"]ÁmN=_x0001_ëé</t>
  </si>
  <si>
    <t xml:space="preserve">kˆêË_x001f_</t>
  </si>
  <si>
    <t xml:space="preserve">„ë)†_x0007_ˆP˜×_x0004_ó_x001a__x001b_ðÛl‡‰&amp;_x0008_L5Zó_x001f_m?û÷òÐ_x0010_Wà†-õ4Àˆ†ÚyœŸîJT¨OmÁ2iE#¨_x0004_ÒyX_x0019_æE‹W_x000b_a²¿·_x0006_ëJïAU²d6²</t>
  </si>
  <si>
    <t xml:space="preserve">_x001b__x001e_</t>
  </si>
  <si>
    <t xml:space="preserve">áX2NGÂTp_x000b_qã_x000c_¨L:1DñÛt8fÀ¹{_x0013_©+¸î¥O_x0005_náÛÿ_x0004_	&gt;</t>
  </si>
  <si>
    <t xml:space="preserve">‰Üàûß g¦ÔÌ_x0015_XOykŽ‘Ö]¹ý¬ß</t>
  </si>
  <si>
    <t xml:space="preserve">3Mr´5²ùø_x0003_ÆÜæR„=š_x0018__x0008_9)ÁD.&gt;4Ôá_x0014_á\ü_x0008_}_x0016_ñIÝP‡_x0002_¼_x001a__x0002_Åq@Ë(„Ã¸óLG_x0010_2_x0018_àïV‘H–Îm_x0016_q”KÒk_x0002__x0003__x000c_Fp‘_x0005_%_x0016_ÓtSs³_x0003_$þÂ#RgÀÄì_x0008_cË^ú</t>
  </si>
  <si>
    <t xml:space="preserve">½</t>
  </si>
  <si>
    <t xml:space="preserve">_x001a_í1¨‡—</t>
  </si>
  <si>
    <t xml:space="preserve">&lt;üŒÀ.Dò5Ú</t>
  </si>
  <si>
    <t xml:space="preserve">_x0001_†_x0013__x001a_J¨b_x001d_~q1_x001f_TtÈ_x0011_«</t>
  </si>
  <si>
    <t xml:space="preserve">«_x001a_ýuc{$ÃàRYã¬</t>
  </si>
  <si>
    <t xml:space="preserve">˜È¬_x0008_Ã]Lca“y_x0012_2°</t>
  </si>
  <si>
    <t xml:space="preserve">MòÁ¾ÂÚZÑJGNúÁö_x0008_5jÝx^Jày5c9Õ°_x001f_gý¤©‚Ž+_x0007__x0006_nŠÚ_x001e__x0005_ÁCåøDUë</t>
  </si>
  <si>
    <t xml:space="preserve">í_x0011_ÎWwAØZÄ	–T˜¯ø™}–_x0017_&lt;ïá#)®ƒÎõ]Ãf‘w#5ó8”ÇWfŸPÞ_x001a_†üDBn³{9hb_x000f_g_x0019_Îhs¢_x0002_bñlÜ7Üp_x0010_RÞH6%¥P_x0012_’½r_x0005_ì'Î’‡tÁ—_x0002_Õã´!×@^„:ÅzGlÜj_x0005_„</t>
  </si>
  <si>
    <t xml:space="preserve">°</t>
  </si>
  <si>
    <t xml:space="preserve">sm÷²&lt;'V‘1ŠD_x001b_ÜD]„_x000f__x0015_í¯w‰@÷‘µ|]Ÿ–Ž²¡“' “ÓŸ_x001c_ŽOˆx_x000b_òYH˜ù4§ajhp¬‹39_x001b_¾E¯UØ+¶é]_x0016_ÞšémkÜ·cÜ_x0010_ˆ ú¾®%¢Ç—Áo_x0014_º‰Éž^=\Áh˜ð_x000f_ìTÍ&lt;µA_x0004_¸&lt;&lt;^˜y¯æ;®‘_x0017_¢ÿRŽé_x0015_—˜£¼_x0010_”½:_x000f_lG&amp;½…ÿx°ø³TRAoXü_x0006_ÖÖmªùÒ×€¥Æ^tz÷_x001a_«¹_x0018_)ˆ%Ð#	_x000f_óC0_x001c_ GDs\\_x0013__x0016_®Q¢`K2Jlnú©ÍÖí4_x0003_Ê8¦_x0002_:–yJõHx_x0005_éXt%_x0017__x0007_0F÷_x000c_ify#4Í_x0007_\xÐ€'_x0007_ïLµ¤F®í•&lt;rúY2l=_s2ÆÈ“sQbé_x0008_Q€_x0001_Èì2_x0005_¬_x0005_|úõYa{v!ÕA×(Ð˜|ájÐÕ÷_x000f_(`_x0008_‰c¦¹–_x000c__x0007_à7ô Ï¿ª:lÌ_x001c_·Ü_x000e_•Èšç×íJÜð‡5?B—‚ê_x0002_igE_x001f_|¹¤q«¶þ_x0010_«»YÀ_x0017_ (Wxs½êžìDwbjÄlÚ¡´vQ_x000f_¿1óí¡ªâ¸Ë:œ·úõl_x0014_°	ØÂL¿£ÿÈž†8…ÅK_x000e_ë•ú¹ð*eWˆ¼•_x0002_Ð(_x001e__x001a_ÔÑQÆê¨Ï¢£ŸCOàB/	gu_x001b_2mŠ’~'è	_x0005_¯ˆ÷rŠ"ñê'Ã&lt;ß#_x0004_ëŸCSäÅVž¹Ð&lt;!_x0008_!_x001e_VÕ¬Å!_x0007_¾_x001d_[ÚÝâÂ[._x0016__x0006_Cž?zZ›Û=“i{ÈWŽPóq¹±c$Q</t>
  </si>
  <si>
    <t xml:space="preserve">­½a&lt;©Ð`_x0006_I&amp;¦_x0005_ÅLR_x000c_7ñ°t</t>
  </si>
  <si>
    <t xml:space="preserve">Š~¤ÉžH3šŸ"_x001f__x0012__x0015_°¸…÷_x000c_Ða_x0013_WRáuP.ÂU2Ê._x001f_¥Ü³4GŒ9Ež±•IkF_x000c_œ‘ª‹xÚÍQ˜FÙ_x001c_.ÒA€SÁ[µLÜ0_x0005_M×Èb1´ã™ÕÒþ_x0006_3_x001c_IÄHâ©ß9M_x001a_Þµ6_x0012_/Ìo’g)EªœXÐ÷)(oJs&gt;6Í_x0008_9Ý¡d4®KšÂ'_Nd½&amp;_x000f_HàRÔ³¦[</t>
  </si>
  <si>
    <t xml:space="preserve">_x0003__x0010_Œ¨-÷!_x001e_&amp;_x0017__x0013_öÆô|C6Ã</t>
  </si>
  <si>
    <t xml:space="preserve"> |ÎE_x0013_¼ÊÛxUá]_x0016_æ_x001a_´Ò_x0005_!%$ÙÎÏ°¯BqV“Fe·rö’F_x0014_ÍOÉ!àj!Íåg0â½_x0007_£€_x0003_4xƒŸn¯Iï&gt;wõS</t>
  </si>
  <si>
    <t xml:space="preserve">dè$³Œž]5Ã _x0008_ÍÛ_x001a_aQ_x0016__x0013_ùz_x0001_(±tb./_x0005_j˜œô÷ýKg’®ÏŒ©_x0010_²`*‚E¯„_x001e_</t>
  </si>
  <si>
    <t xml:space="preserve">V_x0001_îD6&gt;¼Ó3„Î}_x001b__x0001__x000e_ƒê‰wù</t>
  </si>
  <si>
    <t xml:space="preserve">_x0003_ÿ¹_x0019__x001d_+•èyoÃÐ-_x0016_W7øÑ…»Š¤_x0012_Â`xu(Ÿ”x_x000e_rC_x001a__x001a__x0012_ƒD}_x000c__x0015_ªÿ_à‘}hÖÿó…lÇ7õ_x0016_Iä1Çj4__x0007_¢2Ú_x000c_‘e</t>
  </si>
  <si>
    <t xml:space="preserve">&amp;™¡Þ#_x0018_åà^_x0002_-_Ôo¥ÿ%]QŽaw/1_x0015_g)ü¯ÂÞw·}5_x001f_í‚oëR´_x0017_ý;1JÈðW´?UV«Þ;Ž#œ·ù÷ÃR )‹§’ ÂRÞc‚Î‰Ø˜1À§æ^‡qÏÒYeÔ*Œ¾+0(–ÛV¤2µ}M¥ôC‰é</t>
  </si>
  <si>
    <t xml:space="preserve">)É_x0019_|ˆýŽ†_x0019_•Wèó«rÈDëOIp9g–ßŠÖ±†ä'6_x0018_¦_x0018_¤Qn¾%ÝUéƒ_x0004_äL_x0012_·c_x000f_Lªf—¹î_x001f_¦DM4ÕÏ_x001e_/_x0018__x001f_Á_x0010_(3¦ìîò</t>
  </si>
  <si>
    <t xml:space="preserve">)_x000c_ý.¬ÆªâÆ-·‹„Û`ö/‘Ç</t>
  </si>
  <si>
    <t xml:space="preserve">2ïŠàŠdsÒ‚&gt;¶à€</t>
  </si>
  <si>
    <t xml:space="preserve">l</t>
  </si>
  <si>
    <t xml:space="preserve">_x000e_Ú…t[H_x001a_“÷Y}5Üo\1q–Ê™¹o‰[</t>
  </si>
  <si>
    <t xml:space="preserve">³_x0005__x001a__x0018__x0001_¾—_x0010_íý</t>
  </si>
  <si>
    <t xml:space="preserve">jI_x0012_?;ïg^õsìZ¥_x0014_€bæUÂJ¤;¨×ü‚™©%v4^l¶‰g_x0008_›Wq_x000e_|€eñõÇD_x001b_\_x0014_Q&amp;µ¹bû™yQõGª|ò(ƒžÏ_x0008_W X_x001a_­þ_x0002_(ÓÉÍ€‚:áÁˆ÷‹*1©æ2þ_x001d_«ÉØ“‚2žêUœÃþŽ›</t>
  </si>
  <si>
    <t xml:space="preserve">ÞÍ_x0012__x001e_y’]ßi6‘z[1_x0002_²ˆ52»…’¢¬øòh‰_x0013_=¤°</t>
  </si>
  <si>
    <t xml:space="preserve">ÔjêUäŸ„0È_x0013_¤@_x0007_±_x0014_@{_x0017_•þ&amp;¹ÿrá‚Ô%æC¾Ò)w_x0013_nzY…À~B0l˜'¨TýÏŠ	e_x0019_¸ê_x0017_Ëé) «d³gË*ÿoÈ_x001b_Ñß›GøÒá²u3é$Í`¿€_x000c__x000c_Öa£w^H×…cœ¨XKƒï_x000f_¡Á¢Gî_x0016_6:½_x001c_¨ãØ&amp;WAø¸_x0012_ÈJG_x000c_$Ã`!çî\“£fš_x001e_‡§¤_x000e_6¼ÈçÌ?@õ_x001e_¿ÊBšÜ?_x0014_—s_x001c_â‚‹%dCºÖ_x0018_÷£_x0004_	¤x¨ë_³-…¸ïÒ‚™ŒÑ</t>
  </si>
  <si>
    <t xml:space="preserve">€èÜ+ÿ¼Ò_x0001_(Å¥€;&amp;1_IB¯@ëXdŸ.„MÖÏ)8Àâ…ÍdâÀŒÿ_x0006_tr‚§ùüí‘¶’BùÑƒØÆÎÓ¦é±'f¤8‡éÞý_x001c_¨ºî$eú_x0017_^7lYu_x0018_Û_x0006_m*:	äQóbU{•À‰_x0002_ý¼~êT’‚_x0015__x000c_À÷Íi_x0005_ˆËvsÁÈ_x0001__x001f__x000b__x0014_š©à_x0015_)eÍP»Š·áÝÏ¬w©^¢Aî_x000f_)_x0010_òCP_x001b_%àÊ±ê—Ë_x0003__x0006__x0012_SÊÃ®‡!ÓÚIPù_x0003_h•;Wá_»ÈÚ_x000b_&amp;ï»Ÿ:_x0019_úþÇü³_x000e_WºO$ÅÒ³_x000f__x0015__x0011_à­û'ý_x0004_£¹ÚUQ_x0015_‚½ç_x000e_¥8_x0007_‹&gt;dƒgH±Ã…±Á\OY_x0019_•³&gt;²Mr_x0007_u_x0018_ùïžˆ—ƒ{©Ô_x001c_ø4°_x0004_B&lt;þf¯_x001b_×ó_x0016_d_x001d_î_x000c_AšÞº_x0007_</t>
  </si>
  <si>
    <t xml:space="preserve">_x000f__x001d_1ÀJ#xƒº¿G‡S­_x0008_š_x0005_I´&gt;</t>
  </si>
  <si>
    <t xml:space="preserve">ø|S&amp;.€Ô´¢=ýþ¹%_x0002_ã”sß{H°Ž</t>
  </si>
  <si>
    <t xml:space="preserve">6;Ž</t>
  </si>
  <si>
    <t xml:space="preserve">¬`V\u°`‘ô}î;ã¿¬‹	ü_x000c__x0017_¶é[œzô£?ÿ_x0014_3_x0017_åÖ_x000f_S¢øMÔOU»â8:DïcG¼úV_x000b_ƒÛ»5_x001f__J˜Íà"ÊÅIY‡µõdP_x0018_ÅÉ¬_x0018_–_x0007_±ã*£-ºïyã_x0015_Šð_ëEÆô ¹Š_x001c_Æ±_x0013_¾¸¹Övt³´Â¶Œ_ÜÒþ/</t>
  </si>
  <si>
    <t xml:space="preserve">Œ}ôâJ§JYÞòFºY\¦Ç#_x0008_‘zJä2 ÷òl»_x000f_è_x0014__x0013_L _x0012_ƒ‚Kí|ïÐ±³_x0005_c_x0011_d_x0007_¿ÒcÀM™§L€Ä¡^¬†QÊ;3Œ¹¼Xf_x0017_×{üã±™_x0011_x</t>
  </si>
  <si>
    <t xml:space="preserve">_x001a_~LZZ Žrä_x000e_gŸ `&lt;_x0006__x0016_9_x0008_0ìrˆí_x001d__x0007__x0017_tkÔG_x0006_ÀÜW¡R“­Jë_x0004_3Êì€laŸZ¶ÁÉ4òœò§F„e%ØúiÏÔwÉ°‚_x0006_(ÜÍÖ_x0013_¼]óüïC_x001d_±ÿ:é^ma9wu«®·oÔ</t>
  </si>
  <si>
    <t xml:space="preserve">†’UÓÖÿJßV`ò(Š_x0012_Žmƒ™WâË|˜9Òðñ(Ë z†¹_x001e_Á¯ñ–¥µè</t>
  </si>
  <si>
    <t xml:space="preserve">Ÿ½ÔÞÍs_x000f_pçN5_x0002_îÎ_x001c_kÅÁm÷Šs_x0015_M0EÿX4)No</t>
  </si>
  <si>
    <t xml:space="preserve">KŽõgì5ñ³¿!rÙ§§þHwÅk3‹9ð_x001e_</t>
  </si>
  <si>
    <t xml:space="preserve">¨šà°s_x001d_½\ž_x001e_&gt;@Om³Æê¼õ¥3…&amp;Jg¢ª_x000e_{</t>
  </si>
  <si>
    <t xml:space="preserve">È_x0012_n2_x0002_˜PQÑì_x000f_sàQ_x000e_9[`”«5rkÊÍsQm/3§Ø_x0012_ýþ@!ëVº_x001b_k}_x0015_ª‹5àÀcà_x001c_k{‘¥×_x0019_¦_x001b_Õ‹IŒšC'D¢Vé–¹S^¥¡ncñ‰‰§ÞFÿ;üO(_x001c_ýž_x001d__x001e_˜(¸/_x0018_]ß0	}÷öÐpux¸Uµ5œ˜!K³¸~_x0007__x0014_( Ç_x0002_+§\}Ï_x0002_bw÷—_x0011_tÎ¢_x000e_ltK_x001b_Î½òÆ²WcA_x000b__x001b_Û¯Ê</t>
  </si>
  <si>
    <t xml:space="preserve">®^=dÄ°R-_x0015_ÛÄ¢°ç_x000b_¯gñÊ{ø]_x000f_DÚ9*Å_x0017__x001f__x0014_QÕ®&amp;?Ž_x0006_/ïá‡É_x0003_üMÿÓUüDþðx|Ñ^à</t>
  </si>
  <si>
    <t xml:space="preserve">y?ÞYvN&amp;_x0017_P¬/3ëoþ™Š_x001b_˜_x0005_G2ÀýVÍdaíCÇî÷Ãd4Vá_x0017_º’úh2iìž¾¼ÍŠ•ÅRÀU_x0007_á_x0010_8¤PG]HO7¢œÕ_x0001_ÍÉIøè¥W.®!&amp;4üe-×¥’ŸT´~2=³÷0_x000b_ÊV_x000c_¨J°þC	UZh._x0001_VðKWY#–€2C_x0001_¡_x001c_Bóº_x0007_Ü©Ûü¥ùŸç•êIˆãÐò½‡*«÷;¡XQƒ#Ì¾X_x0012_©½0–Å¿d8#Ì²Š'Ò_x0011_ÒÂHðãª_x0013_0&lt;ëìù‘ù7/^_x0001_JEÂ¿·W÷ÄG_x001a_‹Ax_x000f_6ã_x0003_ c±£7VÁxÑªºŸ•#‹(&amp;ü_x000c_ú_x0019__x000e_</t>
  </si>
  <si>
    <t xml:space="preserve">ç^ƒ»wM²Ú_x0002_vŠ²éQ¸lCæñð_x0016_µR_x0001_à}­²øÃÜÜ_x001a_¿Ê8ã(gÓ‡ö˜@_x0015_˜TŸKûY_x0013_´¨k8#d#p‘_x0019_%/-‹Ø/_x000e_ºÎwãÏTÂ•IÓ_x0005_àºËé_x0017_a˜¼þÎë$éÿ«´]!FyÝî_x001c_¡k/é'µåp_x0001_ã¿Í!ì_x001d__x0012_6'#¾FsÖÒy_x001d_f¤k_x0005__x001a_Gi/ˆµ¶Ê¶Uâ®_x001b_½uyƒ{L:e¶Œ_x0008_Ó¸Où¢j	KïôŠÌÜk²}:¥*7Û= Npwí¿á‹%S´_x001a_*~Š{y2¹óŸŽÃ</t>
  </si>
  <si>
    <t xml:space="preserve">_x001c_GÌÉ¬þ•Þc”ÚÆY!o§Ëõ’°Uê3ç_x0005_Ë±_x0002_À¤a‚h‰Óµ•+kŽ`_x001a_|ö%_x0006_3òv–45%ÿh¹q%ÅK+é_x0003_¢ð©Š°à_x001c_ _x0012_â„ìlÐÙd_x000b_ojMw_x001c_ÔÔ¿_x001a_ö#{8Ê¶ ìÍGo'SÞˆ0;ÒÉ_x0017_Øyå¿\ýÿéc„_x001c__x0008_Cb³®öP_x0019_1xÜ</t>
  </si>
  <si>
    <t xml:space="preserve">_x000b_œ×ÉEÓƒÀFý‡j¹</t>
  </si>
  <si>
    <t xml:space="preserve">Ýnn_x001c_;_x0017_#ÿ¿•{Ëy	ß_x0006_šlPd£÷³Z &gt;R~VPm]_x0019_f_x000b_Â_x0019_</t>
  </si>
  <si>
    <t xml:space="preserve">çŽqØ_x0007_êºR</t>
  </si>
  <si>
    <t xml:space="preserve">^zàizÂ×²¬²Óoï÷Êj½Ì{g_x001a_8÷Å_x0018_Ì¼q—</t>
  </si>
  <si>
    <t xml:space="preserve">+Y™KÇ1_x000c_ªU_x0014__x000f_¢q&gt;:ÀÛ™ô[l8¢&gt;¹_x0002__x0013_v³Ë„ „Ñ$ì_x0007_vW]Öê_x0010_?²_x0012_o­+ü¢/†Ü™Z_x0006_½M§]Ü€hZ%XæüØµ!áöuÈ0_x0004_ž_x0018__x001a_=#HöåD_x0006_jÃêZfE.¦Ÿ½(Í6±g–ö	_x0008_¿ï”?_x0005_A</t>
  </si>
  <si>
    <t xml:space="preserve">~06¨NWÔÝÝ_ÓI5_x0003_¤_x001b_y«"&gt;˜zî_x0004_ö³ÖÛ/%ÿ„®	}jkL¦ýsÒ{ˆSe_x0010_ý</t>
  </si>
  <si>
    <t xml:space="preserve">“&lt;û_x0019_Ý_x000f_P%&gt;</t>
  </si>
  <si>
    <t xml:space="preserve">œ¿úlæ„;F²“”Ê˜ÍF¬E	Ò·›*_x000c_ÔÌÊÿ!ÖFÌõ_x0018_ÀÅ·_x0014_’xû</t>
  </si>
  <si>
    <t xml:space="preserve">F_x0011_—_x0010_¢[çÚ#\ DÝ|èU[6</t>
  </si>
  <si>
    <t xml:space="preserve">i]j®g’1-È©7ÔA¤¡±C¯FCu"ËƒÂóÁ%Fý_x0010_-</t>
  </si>
  <si>
    <t xml:space="preserve">MM¶Á Å¿X§U_z¬Š1dëêXÄ'5óC</t>
  </si>
  <si>
    <t xml:space="preserve">»IÃ_x001e_­Û´±²ˆÞµ¤Á¤¥OQ’Q|8bÙáÿ‘º•|</t>
  </si>
  <si>
    <t xml:space="preserve">rM3ük–_x000c_Ì&amp;¤t_x0016_©êOq~</t>
  </si>
  <si>
    <t xml:space="preserve">|ØÚè«_x0001_{</t>
  </si>
  <si>
    <t xml:space="preserve">h•|iv†…”ÍNV‰òézhÊ}„`÷8Rß_x001b_’¢</t>
  </si>
  <si>
    <t xml:space="preserve">KÇ9½Ý*_x0007__x0008_È_x001e_?B½ŸèM_x0018_Â^ã½Æ0N'È+_x000c_ƒ&amp;’iÝ~_x000e_ÐÕÓ_x001e_Z_x0002_ÆÁ˜Å_x0010_Àe`˜É_x001c_ýûK_x0010_XÎŒþùúŠ$¿[¡ò¼_x0001_Ç§þ¤;‚]_x0015_‘	+	Ðíè_x0012_zZ</t>
  </si>
  <si>
    <t xml:space="preserve">_x001f_¶N ”Xˆ¦{1Ó_x0003_Û</t>
  </si>
  <si>
    <t xml:space="preserve">fÂñè3©âa4_x000e_	Š)‹/_x001e__x000e_	9óç_x000f_^ù#ú_x0004_)VJü*¡ŒR_x0008_\Î_x0007_	_x0002_$&gt;Kúm‰FÊ_x0006_Ûô€_x000c_Y·«‹ß¶ƒ:Ý¸³	éíFm__x0010_êQÃdoýä`û§vr °_x0007_nD˜H_x001c_0ãá¤Êóäæ´8ÑF_x001d__x0004_œ‹_x0016_Ìbdµ_x0001_à~ÙÐýDÂ_x001b_‹­gµjó ÿF)_x0001_›×xÛWü¦…/užÀgX</t>
  </si>
  <si>
    <t xml:space="preserve">Ã</t>
  </si>
  <si>
    <t xml:space="preserve">oïS8Ú&amp;Ù_x0005_?«cáÑ_x0007_óyõ_x0006_À6˜"Ö D`qè‚YÝ{&amp;¶ôÞú&lt;áöÒd_x0008_ªÌdˆþá¬ùcÓ!Qr)‡}4_x0003_ŠMJá_x001f_ØO#¦NÁìëYr7˜3øqÿÀ_x0007_ø&gt;_MÂt_x0004_ÅuA$Ÿ“ÎÆkÍDÔyeûK¤©­îð™PTzÆ_x001b__x000c_ê</t>
  </si>
  <si>
    <t xml:space="preserve">Â_x0018_þYƒÞP_x0007_’YZ-Š_x001e_Ûxà|œ¡·ÉðÛ…™_x0006_é5mÿû“ðÙuˆ…Ø	è;t_x0001__x001b_ÂýB¸Ÿ¸Ð_x001f_í•+:_x0008_«</t>
  </si>
  <si>
    <t xml:space="preserve">oÂ¦›.¾Mã…r1­_x0001_</t>
  </si>
  <si>
    <t xml:space="preserve">_x0003__x0007_hb³%»mÀBCë_x001a_Ið6ÜñM~®BrŠùåØ_x0005_©_x0019_4YûWè+ñ!yE!ŠR_x000c_ðÓÌ_x001f_ÕP¸lÑÛŽ_x0004_ç]`&gt;Ëj_x001a_–µh{·üåÙÛ²~‡ñ</t>
  </si>
  <si>
    <t xml:space="preserve">ò­_x0002_b ®»_x001a_"PFG¥a)\µÐG_x000c_l-lå†¥–ŒÍ½$âQˆ–6!^­³_x0014_ey29\e‹ËÐFt_x0007__x001a_mÆQžM6ÃÜÀ–gµó</t>
  </si>
  <si>
    <t xml:space="preserve">ÅOÌ75Í›À™¢‰9ý_x0008_ÆN®Ø^¨ÄÑ¡rð0_x001d_Uç1`A_x0013_Ñ: 2NÛ¯ã°ua˜•¿=»ýoŠqÅô32rLófù_x0002_1</t>
  </si>
  <si>
    <t xml:space="preserve">—q}gYi”/¢´·~_x0011_÷ôNâHG~œù"1_x0016_%åÙ;`Ób_x0019_c¯þ_x0001_érÂ_x0017__x001e_ÎÊñ_x0013_è¹Ó_x0007_ˆ_x001a_óÇ_x0006_ â_x0002_4Ô­ïXè„õpž~ó(îZâ•l_x0005__x000c_'ö_x001b_"ï_x0019_’=_x001f_±èh_x000b_­ìqrÀW%Er&lt;ÐüÉ</t>
  </si>
  <si>
    <t xml:space="preserve">ÇÁgtËÙ_x001e_+dZB§÷EÐ_x0012__x0018_/3FÓ‚lî&gt;?Ð·K</t>
  </si>
  <si>
    <t xml:space="preserve">ùò^/_x001d_R_x0001_z]KU</t>
  </si>
  <si>
    <t xml:space="preserve">S¼Åúèh¹{XP\¶_x0004__x001b_&gt;4U*Ngp—çÒmôÓìÀøÐ%_x0001_˜©O_x000b_a_x0010__x0019_YìõFeËb®—gP_x000c_3_x001b_</t>
  </si>
  <si>
    <t xml:space="preserve">kà";;”‡šà]b}âAL*ÔÞÍéð³þc!h4V•¤¦&lt;vÇÒ</t>
  </si>
  <si>
    <t xml:space="preserve">”Ep_x000c_Pxur/}*#éÇÿë`Aû9_x001f_ÍJ_x0011_Ç©K2k&lt;Ö\`Ï_x001a_dGqêX§.ñü¼lc¯_x000c_ueÂ–ÝºÈ=’¼x´b¼_x0011_«Ü_x0001_^[Ý•¯r^S±&gt;ß™3´@P_x0008_Á¸÷_x0017_âêÙDñˆ;ƒNôòüVmKšóAn&gt;1ïPV‰_x0016_32mÿ_x000b_ºÝ«ÅÎ</t>
  </si>
  <si>
    <t xml:space="preserve">_x0013_Uom@_x001e_-Oõ2õ¨Û¸ÒØâ__x0006_4yÀô±ÿdöåòæŠ´ÁM­óûe´\AWÔš¾¼Î0Ck/³.ñ‚_x001a_aÔáŠó:žà‰lšç^_x0003_hŽèíë-_x000f__x0018_ä0:¨ã„!â°£™¢TÖò+Zy'¿r_x000e_“RÎ¸Â‰™.ªªæ*Ÿêî_ïlÆ_x0008_Âï´õ¬_x0015_Ã«;€˜´_x0018_°‡_x000c_sJ4_x0004_v_x001a_·÷Ú5WcLˆ‡y_x001a_¾FËÝ¡’|þ_x001f_Ti%‹¨ëÕÅ™n©F7“A¬”îLŒ_x0013_Ñý_x001a_­__x001b_ÿ_x000b_çÀ	žt„QDð5o’ûs­_x0014__x0011_ž"bè'q</t>
  </si>
  <si>
    <t xml:space="preserve">Þ¹|æL˜sÆË:ÊÉÌ_x0002_…=žèšüÅúW¨_x000b_b€®_x0016_F°h£\m‹ŸS÷2FÄ_x0001_/Ø°ôÎ¸&lt;í.§s¡_x001b__x0014_âÛÕÕ!Ä‚±_x001d_</t>
  </si>
  <si>
    <t xml:space="preserve">Ò—ï„§›Xˆ°v4ª#óå&gt;€S­¦×ÄzdÅÓ¨Ò•m9x’"b”©)</t>
  </si>
  <si>
    <t xml:space="preserve">^û&lt;èû–¼^&amp;¼P(ûåU_x0012__x000b_)„ÿ;7æ_x0017_“.É\h¶6dß“£Z|ù_x0004_î§nù_x000c_Uûy%Ð_x0001_6›ª3_x0013_$ua84MÃMLÖ0×ŠS÷&lt;!Âp·d_x000f_R!cät6_x000c_'µáT_x0010_€/¾À+âä"w¢¡¹ø)ó_x001f_k_x001c_›éSj·Þj_x0019_¤_x0018_êMË1ƒÍ…_x0014_¬#ÌŸ~Æáb½|F_x001f_ªõ·à˜­ÂrBöç6„xy_x000b_ºN&amp;PwÃæ9_x000c__x001e_N«e¼ñ</t>
  </si>
  <si>
    <t xml:space="preserve">g¬k_x0012_º›4·ÿ_x0019_ŒHPþuëÔàÚ)ÕMÍó_x0007_9É.üØ‚Zü\ð›ü6ce_x0007_OœO¹èÍ×C/¿E</t>
  </si>
  <si>
    <t xml:space="preserve">ÁºD+ùÎ›“²ÄÓ½c1'Ÿ¯+4_x0008_XxÁ§ßz#ù=_x0002_]Ô× ¦†Œ_x0016_ö ðåË(Á“Ó´…DP"S\ÍO­20éóÑâ„(ÕìrÌ"J_x000c_Å_x0006_ˆ(|²œ´è‰l¹swŠ…_x0002_jú|«_x0014_ÇHnÔ[#_x001d_žã˜bRÖ@vô”3'íÙ†_x0004_jì$ºñ€Ù£Â‘2HbÐ­ã¨^Ùï~7Šš_x0004_TÒ_x0001_KGÑd§²#‰O$¼_x0016_qFZÓË4¡4­Ž]ï_JäÛÐ9cøãÉ	mÕ_x001f_!ûså•$°²&lt;¤6£RkJK!Ôüž_x0005_;;O~ÐÂ›}€~“…R_x0011_íÕ«_x001e_¼Â¤é°k^N•ÿè6¸1ÏSÉ_x000f_¸yäÿ_x0001_j ›_x000f_W`_x0002_¯ðt?&gt;‡¡£é{#«&lt;—_x000f_X;£G·—P~¬‡ïN‡72Ø‚_x0008_C9_x0018__x0003_]	DÅ[	aãA</t>
  </si>
  <si>
    <t xml:space="preserve">›É_x000f_^W1ë˜D½Ó'wÓ_x000e_èõàE_x0010_!_x0015__x0011_ú_x0007_œ_x001f_)h‡ÈO¯¶</t>
  </si>
  <si>
    <t xml:space="preserve">ªâ1Bè0ÖÎw#±´º»BøŒ#Út„æÊËô½Hm$?K©Îò¸*‹ðœ2B^¢ÕfpfÁ%]gÌ¿Ÿ£·¸ò ?@¯</t>
  </si>
  <si>
    <t xml:space="preserve">º&amp;Jó4($&amp;¥½Ât€­±ø ì¿ƒõ’˜Žf^‚Ø^íQrÃ_x0013_}cZKvu_x001d_?›Q‚Z×_x0019_K3ü_x000c_á;°?n_x0008__x001c_)_x000b_¶Ä:Á_x0001_ÃLO.ÂX¿ñ`ÈµL_x001e_’_x0008_·Òr¥ùG(É_x001f_›“¯†éÿ®P_x0006_6áãÙN</t>
  </si>
  <si>
    <t xml:space="preserve">ÙÎ¹F_x001a_î²_x0017_ØAAÂá”®4r_x001c_G“·#°Û_E¸°&gt;¨_x0018_0yÂyŒ_x000e_ÿïW_x0006_4I*_x0004_ÀÃ—Y_x000b_Q·ƒ_x0004_ü‡Öù•_x0019__x0011__x001a__x001c_.nïÅ—U©Œ_x0018_õ8ø‚¥©$Wg¾ò—*ÀcK‰¨"(‹žwÿl?—@ L_x0002_[qüÈ‚nšÛ_x0012_æ^½`~_x0012_Æag/ZXR_x000b_Ij§.ú_x0019_ˆ_x0007_TèÅÅ&amp;c| è-&gt;žú7CÛ‚î„§é»ù‚ê</t>
  </si>
  <si>
    <t xml:space="preserve">¦ÖcZÕ”Õ¡KÜnùeÏû˜!pO½T£ër}°ö“Æ±ß”_x0010_ÎÏ7Õ=FËŒÛ²?S`b±R:™Š	Z&amp;</t>
  </si>
  <si>
    <t xml:space="preserve">XD%»ã¢y‚zQ_x0013__x001b_Ý»Nb_x000e_}!	zí¬Gú^A ¼âÑß÷Ô_x001c_£s</t>
  </si>
  <si>
    <t xml:space="preserve">0´c/ÒýÆë—Û9Íªš~šjÐ¥ã‰7váäC_x0004_›p%ýY»¿©¤u½_x000e_zh£t£æ’€çý_x0005_¶Ò¯¥_x0008_-X«_x0002_Áù_x0010_áÎâ;Í¯ª</t>
  </si>
  <si>
    <t xml:space="preserve">âèÑ»¾GÊPÅÞ½V6wmªFX_x000c_N?Ñ_x0001_§îh_x0003__x0014_oH}j_x0013_ÎN·¶V_x001b_­OX_x0013_·ë¨Œ%çù§öVänÂi­Á&lt;×N_x0010_X7¬ä3Y&gt;«Ew_x001e__x0019_0²»v	_x0001_±)Ïç­Àý¦;xæÒ\¯ÃÖÖKúÏôÔ˜‚¤ e—(ý_x0011_ð¥ÈøÌ±n˜</t>
  </si>
  <si>
    <t xml:space="preserve">¬_x001f_úoþS|Õ½_x0004_yÊa_x0006_Ž_x001a_ÆÌâ&gt;a1X„_x0014__x000b_îwg¥ Ü]ê¶^Ôûó`*p¶Žæ×NX_x001b_ÉÜ2†®_x001a_~7…çñÞô‚_x0008_šwò`î_x0002_Ïí)éµá9LŒž°[_x0006__x0007_3³ö_x0002_j|_x0004_ÎŽ½¤“_x0018_qÄ£ê%ºùòŒ†ñÄªK—_x0016_pÙ_x001b_¥ˆô_x0018_•³_x0010_20rþ_x0011_ø4}Ò÷cÏ^½sëJ¶¿R`i/Ñ_x001b_µfZ_x0019_aºÿèÄ_x0018_T?&amp;</t>
  </si>
  <si>
    <t xml:space="preserve">e¼…=&amp;9Ý_x0011_N¼¨_x0016_Þ¢Î“$VãG˜_x0018_9_WÔ—ÔÒÜ‡l</t>
  </si>
  <si>
    <t xml:space="preserve">öÿ ¥žÛ÷Õ/FÛ</t>
  </si>
  <si>
    <t xml:space="preserve">"ç¬£/H–Æ_x0001_5_x0004_ehÚå	ï¶A{©ez¿»Ã	Iq¸FîÄ‹_x0016_šŠók¢â6</t>
  </si>
  <si>
    <t xml:space="preserve">_x0008_ÁW4H4¥Cà</t>
  </si>
  <si>
    <t xml:space="preserve">é½öàkLô?©‚ïÔ$?_x0015__x0016_.I9</t>
  </si>
  <si>
    <t xml:space="preserve">G_x0003_³Xám_x0001_™_x000e_ÑbFÁ_x000e_²_x0007_²‘©i’_x000c__x0005_Ö˜t07'Ì¼ø³d!$@ŽüŠHËOk+ŠâŽ|â_x0018_uµu1ðíæµÀÙ(qÇÕÊ(G‹±Y_eÈyî_x000c_3§L_x0003_››‘ö]i7Ž¯Òoÿt÷+i€dÐA_x001f_ÛÅá§mè˜|ß¼í_x0007__x000f_ÈCIÒÏ$ŽLA_x0011_x_x0013_—×Ba_x0003_„ð)LÙ1_x0004_w_x0018_ÅtÉ"ê87¤Ò~öSl#«åõ7t_x0010_„œWjð_x0001_"A_x001c_´ˆ$j7ŒôòÊÏË`{öÙì‹ûC*ú–þA¯¾ðB§_x0001_¥ÅÐ_¤	/?ÐŸ</t>
  </si>
  <si>
    <t xml:space="preserve">:Œ)H?_x0010_ôÅ¾œ)Á7á'ä ¥</t>
  </si>
  <si>
    <t xml:space="preserve">$„&lt;*b¥_x000e__x0002_{j¾¸¨6‚¢ˆÁ|¥"?›¾qþÞRCWœØãÃ_x0005_”_x0006_(¦Kã–kë_x001b_Æ¯éäTÚKý¡‚ÃzÜŸ_x000f_m_x001c__x0014_ìäB¼û_x0005_Ë_x0006_Š0;é:Í(;Ìã_x000c_‹RÄ_x0015__Ù¹û+_x000f_-°5y½u†)0T_x0014__x0013_“Ùt_x000c_ø_x000b_ã_x0013_tF°ï»À*Ò_x0014_™·sž</t>
  </si>
  <si>
    <t xml:space="preserve">Mö—µ=ˆê</t>
  </si>
  <si>
    <t xml:space="preserve">àgÿ4²‚è_x0008_¨æÛ¬½ ]Sóc_x0004_ÝÃŽç_x0016_€_x001b_§~ÚŒ_x0019_Ý°¥ŒÝ°_x0019_Ðð´œ_x0008_cÈIÁÇ_x0008_«GÉ¡câÓSÞØÉS_x001d__x000e__x0011_/_x0001_R–Ù3_x0010_Ø ¾ôù«Dñª_¬¯7|_x0010_p_x0008_KôŸ³æc}</t>
  </si>
  <si>
    <t xml:space="preserve">ŒÍ\Fpi	ÏbF_x000b_=)ÓIp_x001e_‡¿EÅV_x0019_ÝDtËéx¹.OI#=Ev_x001e_Û*m_x0004_ßH{ýÞ_x0012_šâ¸/…&amp;ûÊ±úS-_x0018_†š÷ÐÎ_x0010_‡½U­¹_x0010_ù†D_x0015_æÖ£i_x0017__x0001_/ÈÓü_x000f_®8ãd´®E×2Šw_x0018_`Mûù˜fÛ[5ñƒñ¦_x0010_Ùùà§*_x0007_àjÊ&amp;œ_x0002_1òzžïôÄôž^ŽPÜ¼AFpVü8O+Q$G?#Q¶•5¾y¿_x000c_ºúôé3±9ÓÏ</t>
  </si>
  <si>
    <t xml:space="preserve">_x0006_42Êeœ^Û®¼oMÝLk¼P\kp$‘_x0011_¾ì*a×g R6WIrü&lt;</t>
  </si>
  <si>
    <t xml:space="preserve">]–µÅÜóÓù~â_x001a_{Fs¡­ÇGêz)\ùÖÔ"_€^*_x0003_Ìel[ ¡|èºÀ¡!·_x001a_âíû'ö_x0018_²í_x0016_†k_x001b_1PŽ-þ™²_x0005_å×ÞÀ_x0011_wz^‡QR"^_x0003_ýLë_x0018_ëÆIMÀ@BÃT–Áæ—wu4…‹¼s&lt;ÔP_x000e_¶DêYîŸ^«"HÅ]Ew_x0002__x0004_­Ñ˜¢_x000f_så'Í¢ö_x0004_íz®ž«ªPF[yÈtþ‚"H´ÓqÎû5ÆÖ¤"‹Y”a_x000c_‚™Ä¾‹M_x0011_TòU}_x001b_IàÂ_x000f_Å-”›_x0008_»!@ÀStÇ2º_x0011_p-†pP_x0014_‹ÀµòÎ÷Œìy²„þgªÜm£Îl$K¡_x001e_Ê2ƒ_x0016_ýÂ_x0007__x000f_j]]Uëæ×‹_x0016_Ò˜Úç÷ºxq ?¿_x000b_m°Kèº'MkË‡âÞH-Èw¨u!UU^Å‡‹_x001f_¿_x0010_— A‹_x0008_pŒJ_x001d_ÐT</t>
  </si>
  <si>
    <t xml:space="preserve">­ÉÞÜ£•59¶ Ð&amp;9ö¹ŠecºÃÕÚs;ÓtP_x0006_iRˆËJw–6yTQYÊ÷	^ö9p_Y×#Õ_x0012__x001b__x0019_!Û</t>
  </si>
  <si>
    <t xml:space="preserve">!_á¦ÌÛçÅv¤Í_x0011_ÙŒSipÅíI©÷ªtÔæ2_x0012_Ú0OŒÏ®F;Þ­</t>
  </si>
  <si>
    <t xml:space="preserve">^o¡p_x0016_ÓÜVí‰˜°Ê_x0007_Œ\ F™&gt;ÞÙjKm_x000b_Üš†_x0005_7D_x001d_ºøDÏ_x0002_D_x0016_JS©83‡ð|_x0015_&amp;ó€¸¦§p_x0015_¢æÝì¾l_x000f_&lt;ªÎÇ_x0006_"7FÐÆ¤_x0011_m_x0016_ëJáX¯V­u6?_x0010_U¢r</t>
  </si>
  <si>
    <t xml:space="preserve">˜Ì</t>
  </si>
  <si>
    <t xml:space="preserve">_x001c_±_x001e_½“”_x001b_b´À	¤#=qU¡vNhÚÏÉƒ…[f(­½y°îW·íc8hÝ›xB­PÒÍo%i	c\_x000e_a¶[»_x0002_f7_x001d_i	7[õ_x000f__x0017__x0007_MëWòu}ŸbØÆ«èƒâR±YF¢¼_x0003_’åð¿ïS¶.#îÛìÍS@Ò¦c¥zÒÍæ¼O—Ç„bå ÂN_x0019_D_x001c_¤áµ…yâ|</t>
  </si>
  <si>
    <t xml:space="preserve">á:µk”¹¥__x0004_C%K_x000b_ö¨ŸÐ]‹\RªE‘²{”ÇÝ—M1"Éê’(Ì_x0006_4.µÙÓ2)ÒðŠ-</t>
  </si>
  <si>
    <t xml:space="preserve">ë¡ý™_x0003_~½6_x000b_ò_x0007_¼ãÃÍU_x000e__x0015_ný°ó5_x001e_ñq!o(</t>
  </si>
  <si>
    <t xml:space="preserve">+8*^¼ù</t>
  </si>
  <si>
    <t xml:space="preserve">°®­x/WP²î_x000b_#¢Ç»ŽÓSnqÓ“+^_x001e_	7š•~uxmnã_x0010_?ÒùÒ„ÙæOfþA_x0008_æfñ.å_x001f_'QoJ”vþï“Ÿáµ"Qhº2k×Ç¨¼×_x0002_Ë;</t>
  </si>
  <si>
    <t xml:space="preserve">Y®ó_x0002_[¿r_x0003_ë_x0004_¸#ÊË_D}mè4r_x0013_ãûxDý‹sïêÐ_x0017_xÙ_x0016_2ÈÐ+ÊÓ©Ì_x001d_m_x0010_Òg</t>
  </si>
  <si>
    <t xml:space="preserve">C^¨" </t>
  </si>
  <si>
    <t xml:space="preserve">ÄKééÛzZ‘¬¡T?Þ¹ŽíVd_x001a___x0010_¦_x001a_MD_x000b_˜±óç”@_x0001_ûõè]_x0014__x0017__x0017_ªg_x001a_Ž•v‚`šõ)_x001d_Äö</t>
  </si>
  <si>
    <t xml:space="preserve">ï«pÓR&lt;è¾ƒÐÇÝÃZDk_x0015__x000e_äâèÃ_x0007_…¢_©¡­ö¸_x001b_æ†Å_x0018_Aö$UE}gÞçÌïEÆcZr‘_x000f_NL½÷nú¨”Y¦ñ«™€gÌ_x0019__x001a_©¢Ê_x0004_G´:blõ’_x0010_u’Àì\+øñjqzùû©åžPÝ–_x0012_!¤#Ü}¯ZŸ×ÎµPOä++o_x0017_âMB‚­ðUFtûI†N]d6_x0002_´_x000f_/}_x0017_Aûò¿ü÷t</t>
  </si>
  <si>
    <t xml:space="preserve">y_x0011_¾à_x000e_–lQ</t>
  </si>
  <si>
    <t xml:space="preserve">[§Æ¼Ÿ~_x000b_12áÞµ;ÔÄwj¥È.báW</t>
  </si>
  <si>
    <t xml:space="preserve">d_x001e_¡ýÕ³¢a­5_x000c_6_x001c_è‡’otºÚ³c”(ë¼w_x0013_w!¤Äuc~’ÞÇp¦ÑYš•ö¶_x0003_djl–G ûKø_x0008_'ôðwZ²÷Ô}i˜	d—ÚˆrbTpùv:WÚn·¸~å_û¶|Å•è|Pe£ÿ*ÄÒ¶°ö_à_x000f_p-_x0003__x0015_é‚O*?±e€¼Ø‹Ÿ¶ØŠø_x001e_Xù›é$Á_x001b_PQ2œÞ›ýí_x001c_ð_x0001_½ü_x000f_íÜÖi*u¾)_x000f_Œz°_x001c__‘"›.M_x001d_)¿?_x0018_wó«­ä%_x0003_pi_x0002_²ÃÜàžjâé-`£`’•È„è=Ÿâ÷&gt;ó_x0005_»¬à$›ÆfÃfÓ/õS‘ùZŽÚ»_x0012_-</t>
  </si>
  <si>
    <t xml:space="preserve">_x0001_hU‰»èEÛ@_x0010_f20¬\O˜#Æ_x0004_bØ#µ³áðH’ÈèERWŽ€úÕÜ_x0010_äg_x0016_\ÖÿÊyðfªˆü_x000b__x0007_.ªëî¥H€ÌÛ$ÏE¸#¾d</t>
  </si>
  <si>
    <t xml:space="preserve">59l”ƒø”_x0004_òºÇ‰¿p¹$i_x0005_/²ºœŒ°_x0014__x000f_&lt;ÄÇ_kÓÏÏ‡4Ë_x001a_šßçÛ.ŽÖŠFü_É`hû7½¢±¥å°B&gt;²§_x0019_3îJ_x001c_˜1p_x000f_yÄØˆ­´ÃÐ</t>
  </si>
  <si>
    <t xml:space="preserve">šFYä‚‘_x0018_‡5YmÏHÁÑ_x0007_~—/aD ­B€)ªËV_x0014_</t>
  </si>
  <si>
    <t xml:space="preserve">;2äŠ±_x0019__x001e_÷HW˜9„äþ_x0018_öŸX¢½Jœ­hgŒ=rbê²</t>
  </si>
  <si>
    <t xml:space="preserve">2Õ_x0004__x0019_áy.€w¿ÁjæIç%®äø.&lt;±8y¬¼dz84¬Éà_x0003_üŽ›ü_x0005_µBÄù•† I_x0016__x0002_¢ìí÷È‰_x0011_ái‘ÓûJÁ˜.æ(i_x001d_æ×Å_x0019_‰_x0015_xaÀŠë2SißzIRƒ_x000f_ˆ¨*j&lt;ÔT_x000e_o\ž~`_x0006__x000f_ì—OÈè_x0012_êÝf†ÞÀ„¶.ó_x0001_ÿ$éiš¢Èÿ_x0012_Nˆk%f&amp;«²@µ _x0018_Òò_x001f_€_x001c_üˆÙx_x0013__x000c_lo8uvGN_þÜ¶ñ¡~‰3°	aâEb”a_x0005_w_x001b_</t>
  </si>
  <si>
    <t xml:space="preserve">ißkñ˜¦äFŒAš_x0015_	cÀ_x0011_¦I@·ê-RìB¡Eš›&lt;¤_x0018__x0010_U/?2Ä_x000b_ÞP&gt;</t>
  </si>
  <si>
    <t xml:space="preserve">xq„µá_x0003_»Çr­Ë\MQR«‘tYr_x001f_\¡°ÈB_x000e_ÝG]Š_x0019_ç_x0005_Ð#zi&amp;$lÏ3F&amp;]x&lt;Š_x0014_xÕ[ÑäÿN„qj_x001e_˜â™÷i„swë_x0002_p&lt;Ý¤_x000f_'8£ƒ˜ò_x0011__x001c_Cí‹‡¬Ä]»kj~K.}âÿYQºØà$]¼½î0Zý_x0011_ž&lt;Ò1›4	N?¶åÿ¦_x001f__x0011_¦–4?6–Ü2†{É_x001a_(:5¹_x0004__x001f_Þ¯¨%_x001f_…hÂ„_x001c__x000e_%	p„«£™_x0006_á_x0007__x0006__x0019__’r¸Á‰J¯ªŽI;‹ßÃ¦‹’¤&gt;QÊ¶¡Ë¯_x001b_ày¦Sœòcu…ï`P_x0014_êÑ÷_x000f__x0018_dÆAú&lt;ù$zåºw_AÙþ§ÃD­_x0018_”¡Z_x001d_ô2Øöw„k¦V­3Ñ_x0014_¤¸‹äÃ_x000b_ú9_x0008_nzæØ~WÒü€:ÞÛŽ÷àÉ$_x0004_O_x001e__x0019_|×ûp7i‡¦_x0002__x001f_vÊ¥_x001f_ /Óù_x0003_Ð9ÅÒw_x001d_E´ÿû§D_x0003_	Àa9Ñ_x0005_Yü_x0017__x0001_U_x0002_é*Ù^VþÁ¡.A…#Ò4·ßÒ`_x0015_ÇöÍB|Æk£¶çiÒæ£_x0018_¯.“§®ðæ—‰`dÙ_x0012_@›šËìG</t>
  </si>
  <si>
    <t xml:space="preserve">B_x0005_¬5R_x0014_Jæ_x0012_sÞ˜R]˜62í_x0003_VZ=;_x001f_Kì\‡_x0019_~0|ÎøqŸ®ÓôâÒ~_x0017__x001e_¹4‡&lt;«ŸE</t>
  </si>
  <si>
    <t xml:space="preserve">œÐÖª_x000e__x001b_øT`â³\c†|øÜO_x000c_­þ	_x0018_X]÷\ ¹_x0012_¸;L‡££_x001f_Ç_x0004_“ì²F;­t0_x0006_×ˆ±º_x0006__x001f_ÚŠò_x0007_*H“Jý_x0010_Ç‚b%_x0010_õAÒäâ12]¶Då_x0002_b1§ ×in÷¸	È6sZ­Ñeõ_x0014_P_x0006_r&gt;…ü_x001e__x0007_8jÃrB7_x0007_FNw_x0017_ò_x001f_ÚE_x0018_C$¿¹çJ·ç?´21&amp;TA·wùÎ£ÝÌß_Š'E_x001a_tA	¹)I</t>
  </si>
  <si>
    <t xml:space="preserve">qœ;¨_x0004_Ô×Wr¦¡»UÜÄ&amp;kUHmÖõŒµ0_x0001_d¬„UÿØgí¹i¾êD`Âf"0$ue¨÷Ä_x000f__x001a_#ð¨ÏØ_x0004_ºž_x001f_„çè™SöS&gt;x4_x0005_0Š.8_x001a_­{kÃÀOuýƒøƒ¦S•RpÇ_x0006_ª-£ýƒgè.Î	ux%Ãu@w_x000b_ªƒ_x001a_VŠ_x000b_ƒ¥ë_x0011_òX]C¼ÂŠ_x0012_AþšŽU´ênYÓBVn•ÏìÁ_x0001_Í4ýáÉiÃß7µ–ö”›øÑ$?ÒÓ—œÈÿeœ)™Ì</t>
  </si>
  <si>
    <t xml:space="preserve">+@™³'—÷.¡_x0007_´LÃþ_ÿË_x000c_L†SÉ`Ò¯ù8oÎ_x0013_6)ØëÝÂŠ°_x0007__x001e_ _x001d_ü_x0006_ù</t>
  </si>
  <si>
    <t xml:space="preserve">ØþEe$¶ûÏºu†¤B™_x001b_ic$b ûçõÃ_x000e_!"š8éÈÎ&lt;ýôiý~ÉÑs_x0008_~¤¡ÁžñX&amp;UK+@µ_x001c_£·fh(_x0013_åÊš¾</t>
  </si>
  <si>
    <t xml:space="preserve">sÔQÚ%§¡_x0008__x0006_[¿¹	ÓÒ129iª_x001b_Æˆ4±å¬¢Ë\£BçÆIÔ^n¾Œf`TI+ý&gt;bV_x0007_{Ÿ</t>
  </si>
  <si>
    <t xml:space="preserve">—Wc¤ý¦‹–cR_©r¹_x0011_w¥'¹yÊ_x0011_åç"OÍ_x001e_&lt;+D_x0019_r¹_x000e_…]ªÙ–'VŸcVÔ_x000c_´ªH_x0005_¡8ªYâ?Wá§Qó€¡k©´¢^_x000b_Ë_x001a__x0017_-)ciÑIiì:_x0007_Ü±¾"PØ&amp;QBeU.÷N‚ßí_x0003_­ˆ_x0002_:žl·û	M×UÕ ÇVÈ§$_x0011_Õ_x001f_¶yž4Q	sšˆ_x000f_</t>
  </si>
  <si>
    <t xml:space="preserve">èßL_x001a_{¶ˆ-_x0016_¯d»©[þsióŒ(_x0013_&amp;•%An½ÙŒl` "*^_x001a_lM	õ_x0006_&lt;ù~ d__x0018_3=Äci_x001c__x0017__ÿ_x000b_~¶?</t>
  </si>
  <si>
    <t xml:space="preserve">ÌþJ_x0004_v_x0010__x0018_C_x0014_pç+¾‡þ8_x000b_5?ŽÏôÅràÈIÅÓûbQß_x0002_ 8_x000f__x000c_&lt;·D_x0014_^n½_x0013_x‡@ô&amp;÷K%ìÚ]6¡—YÞ'HE8_x0005_Kx=_x0013_¤	á¨–&amp;Å÷]! Å^Kž÷.ê©ÈŸ†6WÆÄ«Ž ±_x001d_†e©ûèÔHPW.º3H&lt;ô&lt;ˆ1&gt;ÜI·_x0003__x0017_jAAAÑÇ·nŽeã¼_x0005_±[y‘×_x0015_vBŒÛ_x0001__x0014_íùÇÎÀIq`_x0003_v}Æ¥ðF8h/A_x0013_ýzo»_x0001_àIÐ{î&amp;è_x000e_—íC¹ÐäãkNùø^ÐÂêlS_x0018__x000e__x0016_€Íˆ{_x0015_I_x0004__x0016_g¬eÌfqV_x0001_µvI_x0018_3ÂÇÌdA_x000e__x000c_x!ìð*îéÝ|­Wà£ #_x0017_&amp;¥ãý•'¾8–_x0004_{;_x0019_}ÆÅß°¨Æí"Jý˜[4-ÆvDÃ_x0017_ü_x000b_0¾¡åÉÑëqn$r˜%¡&amp;Òö+0˜J</t>
  </si>
  <si>
    <t xml:space="preserve">lFÖí.KÂ¶þæQ™\@ÖÒ¬·%ú…c_x000b_âË_x0008_ÄU\_x0016_™tQV</t>
  </si>
  <si>
    <t xml:space="preserve">å:!TT¯_x0011_Â‹_x0001_ªýwº¼:“ÆODÞMí£l’ûô×_x0016_€Í›8ê±GØÚ_x001b_Eø_x0015_Ü_x001c_ý3e"í_x0002_Åó_x000c_‹XæÆ:”_x0004_¯Äºö*}ð_x0011_Àh¼¯!b·FXd¶o'º_x0007_™ÍÎDÙ)ùýr¹Ã‰‡²‰ï¼È&gt;ÐN) </t>
  </si>
  <si>
    <t xml:space="preserve">6=¸|ÚU‘_x001b_ÎÝ€j‡™Äß_x0010_çü4E_x0017_hm*wsÍ"ÃšÒíúbêÿÉ1DuP·éÿùód…/ÒˆÌ|ë¶_x0003_ÞÇÊ–`Œœ$ûeu±^_x0012_Ì_x0001_eí"(¥·Åÿ“SouS¬˜|±_x0014_–¾âo*TLµã ÓûxO%É_x0014_ã–_x001d_†—n‚uƒFØì"_x000b_6I°ƒd1_x0014_±t_x0014_Ói.‚ô</t>
  </si>
  <si>
    <t xml:space="preserve">6ën%eðò_x000c_ÕœI­#ør·_x0012_Š¶qõjþ</t>
  </si>
  <si>
    <t xml:space="preserve">!kqBëvØdæáªóa÷’_x0012_o8_x0003_(ýËˆjøqº¿”_x0006_`</t>
  </si>
  <si>
    <t xml:space="preserve">¥eßÃÌG–xF‹Ùä}Wv_x0017_£_x0005_}Ïë_x0013_³_x0001__x0018_(5i8b¸_x0005_Ö?_x0001_ï_x001b_Dÿ£K›ø¤_x0019_Äç_x001b_Åá'q2ˆ'f}_x0016_˜_x001b_ÆõÂ_x0007_B˜bªT}i6²’¶é(á¬–HšVµ5uÀ¹kùøXVÐ&gt;V_x0013_a¾N	¿J‹_x0008_!L6—ÎÄ&gt;L|_x0004_]¿Zø:wØÐåz{&gt;_x0011_áãäý¦_x0003_GL›]rÝ ©&gt;¿ˆ_x0019_/d_x0013_4_x000e_ìëÃ‰vŸw~M™ Y¼VX_x0001_RU¥UŽ"|ýãû@‰&gt;rB|ÓÑØ</t>
  </si>
  <si>
    <t xml:space="preserve">Xƒ¦’ëåA¬/½&lt;w¶¹_x001d_¡à‚ÐèbŒx_x0002_x¶_x001e_ñ§Mœùn}n_x0005_MH/ÿp	r)ú ~Záf±4zP|&amp;m:y¡Ç•ƒ_x0010__x001a__x0012_ßA_x0015_¤Ï©‡ ÄìQÅk“_x0015_‰Ó¹_x000b_</t>
  </si>
  <si>
    <t xml:space="preserve">:-æù%Sœ_“¸ìõq©_x0017_ ¹»¿h(ý|“1[¥_x000b_Ú}m9:P_x0008_u$_x000f_S¼_x0004_tîÌW%›1ŒC&amp;vRNï&gt;±ÎðQ_x001a_¨W`!V~äa &amp;7º‡R¯é_x0018_w _x0002_“=ó€y·th8¯K_x0018_Ê'`‘€ð_x001b_ÊÑ³»ô!S6h?ìÚ¸RôQ_x0019_°â_x0008_„æ_x0001__x0006_0]_x0019_ûaCçr¾R\5_x0003_éJŽ•”O_x001e__x0015_Vc.œöZœMÄò_x0018_×è%¼÷2_x001f_›¹|“ØÈÄBê_x0003_²S_x001e_/_x0005_¡”Ã3_x0016_V’âûR®%uhó«m’_x0005_(ˆ_x001b_ý_x0002_ƒãÀ‘æ´/v_x000f__x0005__x0019_ldžó×üÐ†„;.lD×9¼%</t>
  </si>
  <si>
    <t xml:space="preserve">E25n4gòÄ”_x001c_á_x0014_Ñ0_x000f_ÛV{piNI–[AÊ$_x001d_öÙM_x0013_ÏŠÊXøõ”«3Ú_x0018_&lt;çò_x0002_º_x0015_Ê)£Õß[¾ÅÕ_x0010_öÂüÌè_x001d_ áÏÐÊí°'_x0002_¾øâŽä$+;¯Š¥_x001e_dßü9M¸Ä_x001e_Ž`šŒƒŠöQë	;Á­3IØp@G¿©v‹«îèž\V%Nµ9_x0001_jÚk9–_x000f_ŽC¶ûºòÙ9­_x001d_ž3_x0018_­fl2É@uaü}_x0013_rï×KÃ_x001e_2@yö_x000b_§	s‡×Þ‡°£õ©_x001b_í_x001f_oŠ_x000c__x0019_UÁ_x0010_cÜ=_x0012_Œµ;g+ñ_x0002_Ô&gt;¹Z</t>
  </si>
  <si>
    <t xml:space="preserve">Z2VÁs_x0001_vS'l#Úu÷ZC¼Ÿù.°±Ê¯_x000e_K_x0017_eh+&gt;­ƒi)\mdlòz#_x0011_G -€úƒúäÊ_x001c_Pˆj»*$­y_x001e_á‡_x000f_J_jÊúçoŽ—›ëƒßÖ€å#ºÁ\fÆ.=&amp;</t>
  </si>
  <si>
    <t xml:space="preserve">OÑü_x0019_</t>
  </si>
  <si>
    <t xml:space="preserve">íG_x0016_y:{V~MB®m5#b_x001d__x001d_Ï¾_x001f_‰øn_x0006_“WÈÄbQ´óº¾ƒ&gt;º¨uÝ_x001e_÷UF³Îó•¯_x0015_ëmÕ•çûŽµµ®j!fcK_x0015_µ¯°Y¥ÞCÐ_x0014__x0013__x000e_/¿ß¡*›‡ŠÚy¨–¯ï_x000b_Èà‹å„ˆ”OÁÍ™_x0011_;úÜ;=œI_x0015_Äòl”_x0003__x0016_ô1õzñ%Ã•_x0006_&amp;Fá_x001b__x0018_ª´²¼h´!ž×‹eªñNaÓ§±8_x0015_U_x0005_Þ«_x000c_|8b_x001b_SënqiGÖ¾½Yß_žj_x0002_ÿ¼«zà¥Ø9îX</t>
  </si>
  <si>
    <t xml:space="preserve">/€_x0017_#()h_x0012_Èá</t>
  </si>
  <si>
    <t xml:space="preserve">þ•Mð*ÖÖ´DöX_x001a_FÚ_x0011_ã±ž£a·«áÕo]L-'f‹j04_x0012_UÉqV_x001a_D“ÔÄ_x0002_¹æ1ß¯k©É#ÜÀß&amp;½h¦\IDñ„ÏÐ)Ù‰_x0014_‰Õò­ÞK</t>
  </si>
  <si>
    <t xml:space="preserve">kçÐóc&gt;qüåQIµ·C¿¹;:2ñn_x000e__x0004_X@˜6Dy®fI=_x000c_ö_x0012_?;’Äµ/½$W'#ejJ`õNÃt /ÔjÌ3N4_x001b_Wþ½þøx£\ÙÒCŽ”«pùæ_x000e__x001d_G_x000f_¶+1º.Í(}ˆí¤#¤“c”¯</t>
  </si>
  <si>
    <t xml:space="preserve">+_x0014_¤y_x0014__x0019_+æ!x¶¥Ö¨__x0006_ÍÅ_x0006_ÏP±®Ãq“_x001b_#Â|“mÁIÉnà}1zµs_x001a_ÚÂž{m_x0016_šLÍ_x0003_úù_x0018_³</t>
  </si>
  <si>
    <t xml:space="preserve">\Øêµ¡º&gt;Åº—ÂØ“A‹Ìj_x0010_¯˜?_x001b_ŒN_x0019_¸ûÓ_x0013_ñ¿¶„_x000f_‚§_x001e_õx&gt;9J‡–Eb²¥+ ‰‡‰ÐY}_x0006_Ï)IØÄìZDÆÌY^—x¤_x0018_¦°Þ~_x001d_Õïè”iµ—c9ãWhTIÞ_x0019_u_x000f_¼_x0013_</t>
  </si>
  <si>
    <t xml:space="preserve">0!&gt;*1Ê"Àx’Hìª§¶I_x0007_9Å›üL~ö_x0007_„G‘&amp;‘Í´;¬!nq½_x000b_”A©¬_x001e_3Î¥`_x0003_à_x0008_Ð}&lt;&lt;³€G0Vš¹”•·Ã_x0019_Ñ_x001d_æñÁrð_x0002_HUŽ‘í_x0004_ˆ"è°'`·ýT_x0014__x0018_Úv®Œ9Ç²+o®_x0010_ª.ÕƒŒ±n"Õ¬ïÒš_x0007__x000b_–9©1iÈÕøJÝ15_x0005_ƒNÙØ</t>
  </si>
  <si>
    <t xml:space="preserve">INá¼ÏÞ“êE_x0012_»¥¡_x000b_w_x0010_“E¶5Ã.K¡ÊÿW÷$_x0005_Ë/ù´)VU8®Á‹ˆž(üˆ8CŸmŒ ‹WŸ_x001e_÷â;1|5íÙú¬Þ8Ê/¬û´eä“€Ò‘^_x000c_)ÿNÖ¯_x0017_ßÉ“Ôò÷5i7î˜ç™_x0012_&amp;Ò&gt;_x0015_”ãÃ_x000f_ÝJ¬¸§GëˆýrÕ_x001e_j¼›hQ&amp;–ã¯›±_x0005__x000f_˜fÞNYMÕ›rÈ[œ°Ð[é&gt;_x0007_q!€k¦0_x001b_ì2_x0002_  _x0014_dÒé­—‘q ¼å—–‰pÇì_x0018_ñ½òQ.Ëš­Œ&gt;ÓæB/Dº#¼3UŠ_x0001_&lt;Á_x000c_ª©}_x001b_</t>
  </si>
  <si>
    <t xml:space="preserve">“41_x0019_WÎp*_x001d_qsÜ)²Î´rÁ5ñ-óÚGw–Mý½)ÕVi@‰°Â#l­„ˆÉ=ò_x0019_*­B-¡n_x001e_ÇéHùÀè‡ƒ´$¤†z-Ó.ÖeD‡¼­ïHìî;_x0016_9 ÖßÕ§œ×äéåÐl_x0010_\&amp;Š£Ù¿:Ûœ5¨@þZÇ1fXúEÓVa»þâ?õ‡¤›Œ_x0015__x000c_RWUs‘Vñ–_x000f_1®°ŸìÍØF'ùÔ_x0003_¹ÿÿÜjØ_x0002_@ÿ3ôHK“Óg_x001b_„‡b„ST0áë</t>
  </si>
  <si>
    <t xml:space="preserve">Ï~)_x0018_£_x000b_ç6î6gVe</t>
  </si>
  <si>
    <t xml:space="preserve">Y D²·sg=Ï_x0005_ÿ“¨f_x0012_MF_x001f_¨_x001c_I›¼_=nùïèB—÷ú5_x000c_‹›|#V©…_x0006_tÜìI.Ð×¢ KÃ_x0004_CEo_x0002_¾rb+† _x0017_³V_x0015__x001a_z(Áš&lt;Ï'ÊA`_x0001__x0002_÷tl¿ì*SãP_x001a_YWù«5_x0004_¼›.˜+‰÷U×_x0014_2Ž5Ì© ð7FÞp'È\™RxMc˜%¾ôL_x0011_@Í§Q.…‹_x001e_!íi</t>
  </si>
  <si>
    <t xml:space="preserve">¢Ú)</t>
  </si>
  <si>
    <t xml:space="preserve">u¦ûF„7"_x0002_çG3ÒCUªi_x000c_eÄ¨Þ_x0008_¯—‚®´[^í#a5|xí9_x0015_˜JLà)qBšÜ%´åç_x001d_þØÊ¯Ñt¹silŒÌ²vÆt_x0019__x0001_­_x0003_*Éw¡[û_x0013_îqù-!Pà8;ö_x001f_–~ìç_x0012_£Yˆg‹9ÙÉ_x0012_Žy’W¡N‚K</t>
  </si>
  <si>
    <t xml:space="preserve">®¿Y~_x0016__x0007_CÅ|›cv.±€–…‘é­âC{Ÿ½ZÃï­Â&lt;Rõ­Þ0ò</t>
  </si>
  <si>
    <t xml:space="preserve">_x0005_~¯M9~¢i\þ_x000f_ñ“Ý—¦rØâ_x0015_÷œé­S…¥–Ph_x000c__x0012_*‰©yÔ_x000e_o/XÜ_x001a_nrrPs&amp;;ü	5ö_x0013_ÔŽ%’N}¦ÙMd_x0012_Àc-ä_¨°</t>
  </si>
  <si>
    <t xml:space="preserve">sà|_x0001_`S"žàazS(4Á_x0007_s™2ë$€·i{woõÒ_x000c_2_x0013_€Þ_x001b_•ÉO0•ý_x0017_¼Ô¾×sÈÌ_x0013_ R+1C_x0002_ÑTŽµ?¤;ÈC*\_x001c_ØS!</t>
  </si>
  <si>
    <t xml:space="preserve">šÙ®þIâ-ø*éDå†¸!•+i[´_x0017_pf6éÌ½V?“_x0012_ÖaÕbŸWU:SÑ­n·{‹_x001f_F_x0013_† Iƒéêœûå*NÌ´ëÎ7:a0Ëv;M¤!Å”{G¨n‹m§TC–9Ûr</t>
  </si>
  <si>
    <t xml:space="preserve">c’_x000f_‚†Á´3‚{À_x000b_¾_x0016__x001e_W¢x_x001e_ n‹Ÿ_x0015_N½_x0015_×ã_x0006_ªX4+ùðÆ(ýÏG!ádâùaR&gt;_7™ÿ‹\W#_x0016_ú…½Òl:&lt;ÝÇ_x000b_&gt;…$_x001b_D|Výxð˜Š_x001a_^Î_x0004_…¹óœ×Í_x0011__</t>
  </si>
  <si>
    <t xml:space="preserve">Eµ_x0003_Æ‡_x0007_xææå†_x001d_Ö;J†_À_x0017_Ëv^osq®_x0008_ñXÝ÷ÝÓŠ‡ÑN AGÛñvž8»I’çå”Ä¦ê ÖÆTèßøTÈLóä&gt;~ƒ]</t>
  </si>
  <si>
    <t xml:space="preserve">÷¼à&amp;_x0011__x001e_Í_x001e_öz&amp;o&gt;ÔDý_x000b_83L¼_x0010_[_çP·_x0017_Â)ó¹‹"š_x0001_)%#_x0004__‰!O©Æšâ8¸oÊ®~º_x0014_ÀÔ_x0008_&lt;¾¤÷õ_x001a__x0005_šŸ_x000e_£³Âo_x0016_A~ûHbö$µÒXèÍÅG£“ƒ£ç‰Íüv€æ_x001a_ïò„_x001d_”6|\y_x0019_Å¬&lt;¿&lt;}¸j¿m½­_x000b_D_x0019_rÜkàÚ_x0013__x0014_‹–{_x0003_°ä“_x000c_'vÐ.|_x000c_cÊ&gt;XØÂ_x001d_H¤†‘9§FO_x0004_›BJ_x000e_¥÷”ÔÙ_x0013_Ì±¥‡•5_x0019_ªlù=;XBZ=×ÝE_x0016_Ë¢#¿_x000c_×ö#6ÞÛ*­MOÍ½¥â!_x001c_‚ë¾_x001e_!x_x0019_Í0_x001b_ÅSÞˆÈãV]‚_x001d_ ‚£‰_x0013_¦ i¦_x0004_ðÝ¨Õì_x001e_½_x0006_ëYlAY¯ä(6$þì¢;	_x0010_+1‘Ï×_x001d_g(l!Ò‰_x0014_$ðª:~_x0010_DÜ–%Þj_x0019_ŽQÒê_x0011_B4SÙNMÜž</t>
  </si>
  <si>
    <t xml:space="preserve">¥7aîúkm€_x0002_(ÅFb¼¦1_x0005_2ôm«èý¥r/5è¾×c¨»iÅé×}jZ´™TÏ¿4»ù¯_x001a_ÿÊô«HyÀ_x001b_…º}E±œr|MQ#$Â!ð7ø)±_x0006_I</t>
  </si>
  <si>
    <t xml:space="preserve">F ¦iD‹ì_x0003_W°Mäà¼¯YóŽíÌˆ_x0014__x000b_t_x001e_·’#¬i[Ä+à}K¾îÜ‘»°W°_x0016_G›	_x001d_wYä¸.oF™ã’jE|¯Ë·!ÇÉ:9÷õ*ðJfa?t—¶_x000c_zØø¢“9q»Ô«d6ôñš˜ñs_x0012_ùl¤/Øg`Á@=_W_x000c_ár_x001e_ ª_x0016_ëš´6Ê1ð_x000c_^ÐZæœEv&amp;e_x0004_å×_x001e_#8_x0016_Dš‹õ_x000b_jqîê3A*_x0017_p;åowÛ\#µDK™7w±ª¼ðª[þ¾'3Þ7le’!´rÜ¤ !‡ -_x000b_{ÀÒ_x001f_  _x001a__x000b_}_x0003_JÂy7ng[q_x001e_&amp;¶Ü0ñg_x000f_Q\üÆR6ÍÆ˜µ/òAq‹{â¯+»~2ZM¹a‚by:›ý_x0005_¸dw_x001b_ÜªyVkÙ¯‘_x0008_e‰V%^{¢¤‡‘b$_x0001_q_x0015_w_x0016_e¤ž³ …3u”ó_x0019_ØmHº¹í8/óéèTCù¼Ú6_x0006_£ Ýì ÎF¤	¹|Â£\qã?Ï_x000f__x0014_(ÌÈ­z_x0006_¤ŸÚÀÒn‡öÇY•_x0017_ä÷s!ÌÿÄ’~.aÊA¾	fËL_x001a_Œ</t>
  </si>
  <si>
    <t xml:space="preserve">¯ì‘˜êÚH°‘_x0002_¾Ä•_x0002__x000f__x0013_¡Z[e4€</t>
  </si>
  <si>
    <t xml:space="preserve">Ãoq# ZØÛÇ´O¤qù¥[Ïn‹µ+ålfS8Á</t>
  </si>
  <si>
    <t xml:space="preserve">	„^TÅô¢_x0017_I©zäý–_x001f_K_x0002_¡y\_x001c__x0017_</t>
  </si>
  <si>
    <t xml:space="preserve">‰eT.f£¸-[&lt;ÍV†ë_x0019_ÌqCŠ"_x001d_¢G1èÅÛµu_x0006_ëÆ\º¯d·áAO%”ÌÌ!wu²åá‹½ÓÆûÇÀˆÝ×Vð_x0006_Õ½Ž1ûÐwz_x0014_ÿiûÍ²P_x0011_@Ý _x0002_o¼</t>
  </si>
  <si>
    <t xml:space="preserve">Jh_x0005_ÝUÿÍ µn¦É;ñÔÞŠI</t>
  </si>
  <si>
    <t xml:space="preserve">ƒÝóm_x001b_i1r_«“_x0003_™Ã_x001e_Tˆˆ_x0019_áBŒ+Hã`±(ãEªÊçlœó=_x000e_UÖQë_x0019_ƒ€¾7Ø¹t²Ëwà_x0015_Ï_x001e_X"*Sáw´ŽM_x001c_YQi0Jëd¼O_x0004_) àÃ“ç_x0017_´Dü'öSY_x0007_x–š_x001a_ŒJVsÇaám¸NSd_x0013_!?uÏB€Ûö¿¼W_x0010_ú«bÁ	”(Ln¡úLêOÒ*ê@dp#_x001e_ÔÉœH_x0003_¤_x0016_1™5_x001e__x0011_Eó7a_¿ÄÖZ“í ÛðRÚ¤u‰_x0010_EB«_x0016__x0014_</t>
  </si>
  <si>
    <t xml:space="preserve">Á¦Ú_x001b_v5_x0018__x001d__x0017_¥~%Ÿ^~Ì_x000c_‹sÅMÕÁ_x0016_ö»×½p‹âïbé“_x0008_²ªx ÚEJ:ÁçuªÏPÑˆžï^0ÖŽ+šÙ_x0011_5œ®£IØ _x0015_Ï_x0007_z‰'ôŸ-Ûêß:ž_x001c_Y…Üü_x001a_Ko6Íš¶ËÊðíØ/Ÿ"U‡_x000c_gI_x000e_J1.¡‘º£%çO_x000c_ÜQ•žc­Í.xÞî2‰_x0014_Óe¿k#Q´Kšôhsá9"&amp;7«	²h{_x0004_âš_x0003_¼OÎªÚa˜÷2&amp;6‡“¯`7È#áŽ5</t>
  </si>
  <si>
    <t xml:space="preserve">rjç_x0014_ùA}æ™þP;–’(Tä\1`Õ7 Á+ŽãTšÔ4™äS_x0019_±m§¡k®…áZsœ”5ÜXÚ\¸_x000c_ûªŒ§µ?Oãwh¨_x0013_Ÿ[_x001e_^þÒª…ûÐ ‘_x001e_cQ…/±ÅÖ«n&gt;Tûw×YÎ=4´¤k´k!‘_x0004_!ãQšú)×·'heý±‚m_x001c_%2‰¡HŒ¢±‘îv_x0011_¾Ìáòù—Êo ƒn`É_x001c_Š’Fö_x000b_¬ø+¾þÛÈôwgîy0Å‚‘ðO.(ÖõZ·¼j®~xìuhÞè(ÚCîmÐ_x001a_#uje‡NÉõYw§</t>
  </si>
  <si>
    <t xml:space="preserve">&amp;ÿÂR­Gß@£+$D8in´[Þn§Î ]É#!!°èÓ_x0005_üh4v¶^“yzg¡Ò['ËiYAÕÌÔ”­CoÐÄjÄÀ{_¹„]È_x0019_ÐŠî_x0006_Ù”uJM–šÖžnž®F‰–24k~”Çåä9³ÐÁÆw¡‰xÑüŒ.vþJg&lt;¾_x0018_Û´ü_x0010__x0008_•¼À¸~ýlQ&amp;e?</t>
  </si>
  <si>
    <t xml:space="preserve">_x0004__x0007_†CÈn’ù_x0017_…"æËŒ?RÃ_x0005_Ú¬ÊËW¹ÉcÖø“Ðý2ß2Í·c</t>
  </si>
  <si>
    <t xml:space="preserve">ý|D’¯ï_x001d_ã_x0006_ÖéÔ_x0012_‚¸×</t>
  </si>
  <si>
    <t xml:space="preserve">ÚÁ&gt;2²Õ#­ýÉô¢_x001f_0'ôR¤Éíºâ©_x0013_›ùa†7Ç6¡Û›Ò¦_x0008_3Z.Oð‡ø_x001a_¿7_—_x001d_„a.}¥b¢—fÖIˆÓ:éY_x0016_ã_x0018_ÜÂ½™á@Gž%«“¹›ÌŽMÇ_x0005_ÿ_x0008_m~H­U 6m~]Ak°¸6Ö^=ÕZdÊõ³*õ—u·±JbSHÙ_x001f__x001b_Qfh™¾_x0014__x000f_œùe_x001b__x0003_…™³ÌÑßEI&gt;_x0012__x0013_?[P#¯4U½šA2€_x0011_ï_x0018_¥É[_x0010_1Ð”¢`RÙ€_x0015_/_(Î™SÔ&gt;ÜÔ_x0016_j½éNS¬¶ÚÐ‚5Ü”KZWa¸‚—y²_x0010_¶ÀÏF)òL‘þ+_x0003_¢œŠÒÆ4_x001a_" $‡i)¹ª×CvÁOÊ(éýÌã¼ðù4ð&lt;_x0017_à:Êi_x001a_+3zúAj° Á~PGü_x000f__x0008_©’õþ²_x001d_Ë¡¼1°_x0014__x0007_Cqaþ¬X{Š —p£µ8`q¨_x000f_é÷ÍÙ_x0011_LŒW_x000f_8´Û_x001e_’Ä’g®¦ š?”"_x001d__x0011_Ö×_x0016_Ñ¨-pËtõúÏÑ[O&lt;E_x000f__x0004_Ì"‚û¹Nv€û¥óéd¡àu¥OØ_x0005_Dv~*¶•J&gt;ë\žÙHP 	â0u_x000f_#%˜’qCú¿`_x0004_È$­yÐ©è‡_x0010_IÞ8Û¢RbDŠ5ò_x0012_Œn+õT™ú_x0019_ðb_x0014_¸Vï£N_x0015_P’ìêæ{3a_x0018_ßÌÈþáîø;ÏÃ½fâ‹K¯qÀÊ~È#_x001c_„Ö…«Î</t>
  </si>
  <si>
    <t xml:space="preserve">Š¥/Õ„:ÓÅô	ñ1Í_x0014_+å_x0018_&lt;IS#_x0004_J³Á84{‹î_x000e_f‡ä7I&amp;†Á¶×Õ­°_x0012_Ø…ª¬ARC</t>
  </si>
  <si>
    <t xml:space="preserve">ŒÒ¾ÙÏ›¢CÐ¹þ_x0010_]Ÿ_x001d_ð!_DeÌšêj³v¡Ô‹_x0008__x001d_#úÐšÏE§ì°š÷}UûxòÖzubÏuÀKI‘7=WðcC1"Ê&amp;‡ã’œã½F5ÉÐ_·V_x0016__x0016_Ëˆ®ñy÷2i_x0006_KyZ{!úÊ•¡‰†Ãëk½2~7nÚE-xÕw_x0006__x0001_½¿_x0012_q#¶ê_x0004_:…Á_x001e_#Žõ¤j&gt;4þâÓÞ…ŠÕ _x000e_H2`›Çc…Èùa}_x0018_eH;%&amp;¢:»úÎ&lt;‚˜©·JÙTŽ</t>
  </si>
  <si>
    <t xml:space="preserve">5Ë˜MSEI…ù_x0014_9@©‡í¬}_x0013_€£ß¾¤ËéR9ZK</t>
  </si>
  <si>
    <t xml:space="preserve">®ÉPMg)ßÄNX}aüììü&gt;	h¼Žñ0$_x0011_¶_x0012_±¡Š_x0019_öu3:_x0001_æÚ¾D`fïB³_x0017_„Ý¿–ÁÏf+Jc_x000f__x0013_ž"äOsK_x0016_vnœ!´cRÍ_x0010_W=¾úö_x0006_¹±û_x000f_|	ÑJ’é{Û_x0006_¢‘³z³_x000b_‹øð¯_x001e_'QždIfˆ½]Àmx	‚g	­!úfü_x000e_zfÁ96„ºƒŸE‚=‰â‹§’Iš¡_x0014_?@œs‚E•_x0015_2DÚ7_x001a_…5ëó«Ý:æ_x001f_þì…|x¿[N¨Ä_x0005_‘¾yï_x0010_2ßÎé_x0005_é9´zšK°{öB_x001f_fô~X®LB”/Üë_x0015_Â_x0001_C_ó._x0019_ÂË"Å™_x0005_ÔÇ£vb˜z‚Ÿ:ÊÆLR¶•"CÕ¿Í9µ™m~½xt°Ðü Ð¼_x0003_ëGÛî_x0003_YÉ°Á¢ð%sO:R`}L±;_x0018_ä_x0013_ø8ãb…Ÿû4@ïöûŒ‹še‹Äøvâmæ¿Ê3°_x0010_ÝÉ®“÷_x0001_4(80V£%Æ·»?ZdJS._x0018_Úúë‡_x0008_Ž)ê¶L </t>
  </si>
  <si>
    <t xml:space="preserve">s_x0013_ú:ŸžÝ%T&amp;ìu6æx4.6¿_x0004_LI_x0003__x0016_¡ª_x0016__x0002_Å&amp;ßÝÿµ†àgºs°_x001e_NZ_x0008_€jà»€¯&lt;„¥Fõk_x0016_ò°?¿_…'_x0011_V6ˆà‰•_x0008_Í:õi_x000c_Zdó8Ï…['»+_x001e_ùq†ƒ_x0006_š¹Î7ÂZÄà‹ó‰FcžD n_x0001_%_x000c__x0015__x0013_™KÐDD žv«&lt;òçµ•Î£ós÷X_ý_x0017_D_x000b_*.ÎÄ_x001c_pw</t>
  </si>
  <si>
    <t xml:space="preserve">u®YÅ—_x001c__x0011_+“ÛÏš?5´_x0003_¯Úh_x0004_½_x0007_*¼®kT‚õndä1</t>
  </si>
  <si>
    <t xml:space="preserve">A•Ý_x0019__ø1«/]®2Ú®µT(C|‹#Êhæ_x000f__x000c_Šåg“qˆ_x0014_«_x0016__x0005_c9_x000b_‚Ç' ×^•özüç«NUÊ9¢KMoÚº’À”Ÿ¸_x0005_ÕlŸE²crv·(¤¯ú_x0008_wc_x0006_d_x000b_êY¶¨×Dìa]aÂ¦*_x000f_T7XÌD…­—²6ž` 	d|ªýV_x0015_()¢_x0018_µ_x0016_±ÜÅ#ÂÛJ€ß„ôCµq”–@d›}ü´û°¶«óÆËc&amp;'Ù¾cƒµÆ Ó5s_x0013_`w‰Õc§9÷à5é‚_x0003_º7‰jÉš_x0014__x0004__x000e_ÑÁÌÐQ_x0008_å]/ê±Èúhéq¹$Bñ½xuwù&amp;Ê¡—ßxŸæ·ÿóš_x0013_`_x000e_¦g¿¿«N_x001d_Éh_x0001_¨CÔ8©àæ$_x000c_:n†›±TÀ°'k’²T:ËàŽO.øo_x0008_ðwn¹dÓ¬×@’vóAûÏ«^†|</t>
  </si>
  <si>
    <t xml:space="preserve">‹q8wÃï"- ¬æ­&amp;I„¾ÓHÅ&amp;c×4HZ÷ZËyÛ‡K?×çcˆ}}­á;</t>
  </si>
  <si>
    <t xml:space="preserve">àq~	ut_x001f_&amp;ˆ_x0006_ž3jˆÚº€uÎÆã$©KjU_x0003_‰[]§_x0001_èL/åWÓ”C_x0014_Ð‰x_x000e__x0016_†	_x001e_jM¨&gt;ài®EArQK›$¹OÕñÏòMó _x0019_NK_x0018_¬G‡_x0015__x000b_“ËT!„_x0004_9_x0014_p2_x0016__x0001_‹­Å_x0005__x0010_ÒMGpQÞisØ:±A&amp;'÷vs_x0002__x0008__x0012_Þèmœ_x0001_Ô_x0017_Và;Õ`²K²|Qcð¾ñ{¿‡L]%´_x000f_Ã_x0006_È0_x0008_QÚ]_x0006_ñEA¿_x0010_¡ý¦äÐµB«Q‹_x0001_lí¢ê¾©_x0003_WäßVâ¼‘»_x000b_†àä®è_x0006_/Òj^_x0005_&amp;__x001f_¹_x0013_uÌ3ù¾ê|–hÆ_x0012_‹ù_x0013_þX—/_x0019_µ©ÌØ_x0016_{×Ÿì‹±2þHq8N®–Tpb˜Ë6_x0006_?YÍVâ5_x0012_9=Û”+B–êx7T(A</t>
  </si>
  <si>
    <t xml:space="preserve">ÇoŒ9_x0014__me ªØK@lÆß¨_x0013_å#·7¡4h</t>
  </si>
  <si>
    <t xml:space="preserve">rŒ.óÉKq?øÍäºH&gt;I¡2_x0015_ü˜†–íäËa­¡î_Î~—U"Ìéz_x0008_Î_x001b_X</t>
  </si>
  <si>
    <t xml:space="preserve">ÎÎLÿ*îM­3ûÜ­s[½‚.’«_x0016_“©“V™[no ë”¬÷³_x0004__x0019_Z‘OÕ_x0004_ÿ€æ=ÔŠtN÷ R95EBUi0Åï¬m…R	˜™¶@†;æø(%Á_x0015_=#û:C_x0017_</t>
  </si>
  <si>
    <t xml:space="preserve">ë½O_x001a_ ”ì8„é’ïÂ@â/1¿ß[Ãy_»*Ô_x000b_&gt;¦Â_x000f_á‹ºÖÂ^Ê»?—à</t>
  </si>
  <si>
    <t xml:space="preserve">këÛÆÍ¿÷‚&lt;#wõ½„ÄíUwËÉÀ˜ÎÛn¥Z“ÚNÀþ_x001e_</t>
  </si>
  <si>
    <t xml:space="preserve">n{bØœ‰èØ_x000e_ÔzÃ½ó²¼Ö_x0005_¾_x0018__x000b_÷–® í_x001d_.</t>
  </si>
  <si>
    <t xml:space="preserve">Ð ŠhÃ\ÿÖ&gt;aÚfÙøÛ-ôš€ó_x0010_üøÝ÷_x000f__x001e_‰´\d4—_x001a_Æ ~N*_x0004_u½²ºóŒt_x0001_«%˜_x0017_—½)R»0_x001c_Â_x0003__x001e_÷)ý{I</t>
  </si>
  <si>
    <t xml:space="preserve">W_x0016_bÅ#TvYñ$öÛJõ÷S»uÁP£QÄ…`K&lt;5yU2¯Å™ªŽ¹ŸM$°g§¦ñÂ“¥£€?¥_x0015_ù_x001e_ôÕd“j|Õë·‹|¤±‹_x001d_öO—Y¸3Í_x0019_?³Â®_x0013_5±êcq9 ê_x0014_5y Y\ij-‹/Ž)xØ_x0017_©’JèXwÚY_x0019_6pAEDÆÃ»‹kð£…ÆÆçú°7-×˜$D}_x000f_+m:×_x0013_îuËGpÓº Ô*Šd?=_x0016_t_x0016_]êYÊN2Yb²¬"¨4‹×ü”Ùé_x001c_©•_x0001_}¾_x0005__x0001_?YÉ</t>
  </si>
  <si>
    <t xml:space="preserve">_x0014_±"˜~Ò”&amp;ºÚ”›</t>
  </si>
  <si>
    <t xml:space="preserve">Vm¹¢FŠÍäˆ\Ìjô¨¹÷p¥_x0006_Íà¦’»2VB_x0005_N</t>
  </si>
  <si>
    <t xml:space="preserve">_x0010_&amp;Mç_x001c_5ØÍGe¡[}ÒÀ3›†¸ÜØ˜_x0004_Ý_x0010__x0018_Qç»–h_x001b_Ä³tõáÀ$‚—xû¤•não7—òŸ-‡Y_fù{_x0014_Œ°î¢bÆ_x0019_Éä_x0012_áfâ`ºJm¡Í¿~ÿ~'¨9ò_x0015_¾SdÃ0å÷Ø</t>
  </si>
  <si>
    <t xml:space="preserve">4ß”/É£ô%&amp;«	q19hàÉ®JÞT_x0013_.-IÿÄ‘îÞ_x0019_º¯_x000e_A_x000f_$ç??Ñox‘_x0018__x0002_	Ì³i…ˆUÍô-_x0012_%_x0007__x0013_Ù_x001c__x0008__x0010_»s¬_x001c_á›ÙYfM9Q£²_x0004_)å`h&gt;9	Í_x0005_ì‘_x0002_]</t>
  </si>
  <si>
    <t xml:space="preserve">]þaä„qs¥ZU_x001f_Ää8¦)TvŸ9Ÿ{Tº«÷{}ãÚë_x0002_îú¿èŸ«vYG¡â_x0010_µååˆÎ…@oÍ»IR	ðDÌýkp_x001f_w¹‡/èö5ÖU_x0017_#òÔ-ÜDÎÊÅà\K_x001a_ÓŒAË81»Í&lt;Ÿ”Ê÷¤Î*o‹²eÄ‰K¡FEó¯ñ•Vx</t>
  </si>
  <si>
    <t xml:space="preserve">ÙF‘šƒ@#*\‘Ü”ùÿÑ)ßÑ_x000f_ñ_x0012_¹k_x0003_'&lt;b4~Âò</t>
  </si>
  <si>
    <t xml:space="preserve">Å”9¶÷Ø?É§_x0017_%Â_x0010__x0007_ª_x0012_„‰ÊP¯LA_x001d_Õ¡ÞPŸê_x0012_R»_x0010_d</t>
  </si>
  <si>
    <t xml:space="preserve">ÝnÚb—«Tü_x001c_”K?”£®éÔ­i_x0001_W×öê[_x0019_;^_x0015_E­Û_x000e_¦F•_x0019_ËW¸Ëç6Ü&gt;_x0013_ÍTó_x0013_þ</t>
  </si>
  <si>
    <t xml:space="preserve">_x001d_FŠ½2š$¸Äi_x001d_º_x0016_oóÁ‹_x0008__x0002_ßÝ¾Ùè*à"Å`3­ût¿pŒÓxˆr‘Óþ¡aöè_x001c_cŒÌ6_x0017_3¶_x0003_Ì²$p»âÆ¤¨\…M_x001d_è‡_x001f_Ù?-æK8Â_x0002_¢Ÿ£&amp;©Hswý_x0002_×J_x000b_&amp;_x0013_pú@Ê·‚—çµ_x0002_½s)€R…</t>
  </si>
  <si>
    <t xml:space="preserve">³6_x001b_J</t>
  </si>
  <si>
    <t xml:space="preserve">ÓÔõqXÙ(p_x0017_ôEÞ_x0011_„5«†ï_×‚íFh©Éø¤A_x0003_1š‡¨±—ê6q_x0017_Vä7›_x001d_Zþ©öò°b‘–ja&lt;X«Åz¼f`ÿÚ-_x001b_G_x000c_L(/ª2+ê #'“í˜¦$µHðEÁ&amp;!›ÇÓ€XG¤ìQ”&gt;ßÞC_x0016_›UéRÑÀÐû%_x001e_]‹_x001b_¦ˆ¬Ö˜hûï$·§½˜¦úzHÇ­Ä¥_x001b_*|¨_x0003_S6S¶qZtµ{–</t>
  </si>
  <si>
    <t xml:space="preserve">oÏú a^öHcÇT÷O¬¢Á+‹fŒ1}ÚRø6_x000e_&amp;_x0005_}LCò:_x000b_ã&amp;</t>
  </si>
  <si>
    <t xml:space="preserve">wÇTââ#N¬ÖÒ(_x0008_¡t]Xºw†M?3ï_z:Œ:û_x001b_zVd‡|;äL_x0016_»4¸€ ½#_x0005_ÑDND«B’·Ä_x001a_T._x0010_õÛ!</t>
  </si>
  <si>
    <t xml:space="preserve">ãìƒ$xz`†-ŠuùÃJ_x0014_VT.2n€_x0005_‰"ˆlô_x0008_òñ2U“ôVc¤ ¼Þb?j-š_x000e__x0011_</t>
  </si>
  <si>
    <t xml:space="preserve">Íá8Hûê¦·Ù«XˆýÌGÆ_x0005_¬(í_x0004_ì‘mbm—_x0013__x0015_âàm_x0003_õ.ÙaÅ#„®©N_x0005_L!`j_x0017_&lt;6HIäá[5¶%…nt%€º³ú~öEÈ¬}`&lt;Æi½zóµA€Äö^ˆ&lt;Ç)g­¶ó°¹þD‹#?³</t>
  </si>
  <si>
    <t xml:space="preserve">°ó`¾”_x0015_‘Çu»Êæ Ìíd/_x0014__x0008_²_x001a_±0Î_x0014_«yþ_x001f_AXaz^Ï&amp;»ê¥ÄMìÜ‚¥ì7Ç“@</t>
  </si>
  <si>
    <t xml:space="preserve">åËã­³˜þç_x000e__x0007_ë€e íÇ‘¯ÐïdkŒŠ)üþ_x0007_7¹W#_x0018_'Xæé_x0001_ïÛ!á¦*Ÿ$_x0013_O</t>
  </si>
  <si>
    <t xml:space="preserve">BŒ¥ÐYå9JNH</t>
  </si>
  <si>
    <t xml:space="preserve">&lt;döÛ…O…çÌGø„¾â4«{GK3_x0011_rWÙl*){'–_x001e_¯?ø</t>
  </si>
  <si>
    <t xml:space="preserve">X_x000e_’­É9½Ö‹y$#ûFÄ4Š_x001e_‰_x001c_’Ê¨b¥ù%_x0019_T„€</t>
  </si>
  <si>
    <t xml:space="preserve">A¯­ó_x0003_Äÿ2c</t>
  </si>
  <si>
    <t xml:space="preserve">³_x0016_øƒ}Æº8©ÉÍÝÐÞòìáäíŠ_x0017_”x_x0005_œ_x000e_Æ*¬g–'Ï¯˜_x001b_æ_x001f_Ö¤p¤›'ˆ(RŠº&gt;_x000e_ù®ŠÑŸïÐ=—\Éº{•Ü£½Z?òS&amp;S_x0017_ÆmO¥‡s¨í£ªþç&amp;f†ª…z˜jŸþ„ýJ?Êõ</t>
  </si>
  <si>
    <t xml:space="preserve">ö´Ëlà´Qâ_x0004_dëGÇYL×ÌŽ~Â</t>
  </si>
  <si>
    <t xml:space="preserve">úèåfÅ˜Ã_ÿ_x0012_‘^ô°x†šR!_x0018_c48.%ß3GÖf•&amp;J˜"€üø_x001e_Ü9·³P_x0007_MvùXº³2—þ¨ªÊd…Q™Gß{Pß-_x0019_®Õ~‰r_x0002_’`_x000f_j‡=¸q_x001a_ì fá{ñD_x001a_@y¼T_x0015_‡ßû¤/£&gt;49¶“²)_x0008_Ùý6²¼&lt;\˜cí==ä</t>
  </si>
  <si>
    <t xml:space="preserve">LÔº-_x0006_8{ô:šÒWp%æ:_x0013_‘˜_x000e_v_x0017_¦ƒ_x0011_W­ ôöC¤ùhá—)N_x000e_</t>
  </si>
  <si>
    <t xml:space="preserve">zÚy®_x0013_"*”JTª$íÒËâ"ÄÿY3íãî2ò_x0019_Ú—_x0015_{Šw.Z_x001f_9Û«¹¿B/d07_x0003_Œè´‰êrêˆkGˆwÅÝ</t>
  </si>
  <si>
    <t xml:space="preserve">Ý\''zt_x0017__x0002_[5²K°†é{¯_x0014_ÅFqV}þV0é”õLÙ_x0011_l_x0003_ÑŸš”¶Y€0›œqoæyÙÎ3lNÂÄ#Ð</t>
  </si>
  <si>
    <t xml:space="preserve">1ŠB[_x0003_Çhƒ£¦_x0013_)”h_x0012_ìt¦_x0012_RØI¢ç×‹I_x0004_Ù[“'_œ¢Ík§'ã_x0001_µæƒb’E*l€k÷ÿjÒbn_x0003_º¶Àí·^f2õû_x000b__x000b_\_x0019_ûìä_x0014_Ò}•¦sq_x001e__x001f_)`˜Ü_x0007_nì]˜MF¯K_x000e__x0013_nœ'_x001e_^#&amp;•Ì%E</t>
  </si>
  <si>
    <t xml:space="preserve">_x0016_!RXüJý_x0002_Û’4c_x0017_$[¸uâ¡+N_x0019_ PK&lt;YtÝZ]6îŸ)5|ZµzS6_x0002_X¥~oùwÙÒ˜N'N!</t>
  </si>
  <si>
    <t xml:space="preserve">°_x001e_Õcjº_x0013_5_x0006_uk×óæe ¹¯€M¸5;ª</t>
  </si>
  <si>
    <t xml:space="preserve">~@ÖÀÐé_Â|¹¼¥_x0014_%^ó%é_x001d_õ_x0015_®PKÐãI:p4Á»v¯fÀ×_x000c_Y\GC(Ù0â•ì=Î˜âf¢aj_x0007_[1ß_x0005__x0003_í’”ñþïúH;¯84?b}+im4æ=ó†–â@fh]q_x0012_¬Ôgø®m3ƒÐãºÐÉ°Z¾8“\¿:_x0014_=Ð•Ð’_x0004_˜Ñ</t>
  </si>
  <si>
    <t xml:space="preserve">C¥ÄnËáÏŽ_x0004_-ŠmèÞ_x0018_ƒs9­š5qõ_x001b_Ô}r{Y´@_x001c_äò:</t>
  </si>
  <si>
    <t xml:space="preserve">Ë{_x000e_ï_x0010_óHAä*örèj˜·_x0015_¡ŒëÐˆ_x0002_w|•È=¦_&amp;rãe–™°põP¨ŒÇã_x0018_Ù–’ÇoJlµ†hL°é&gt;_x001d_¿g_x001c_8Ê±Õ4Á;ÑMQ.šÃ6U*êVyBáuÝ(\ «a_x0012_Q_x0017_Ý$ywM=}_x001e_$ˆ}5¦Ÿ</t>
  </si>
  <si>
    <t xml:space="preserve">_x000f_®dGëheÇ"ÀâHÄ5-´Ý3‡šè;_x0003_Á#Ã¯ønñ_x001f_îÇ@ÆfIwoÇiRÉ_x0004_î_x000f_hl9_x001a_</t>
  </si>
  <si>
    <t xml:space="preserve">X_§_x0011__x001e_Ñj_x000c_3åè´_x0018_¥Ð_Å?jä_x0014__x0004_Î©\±O{-'¾*åOÄ&lt;O«ƒmÞ±¤Å‘Ó/€Ü_x0014__x0008_‡÷ám_x0017_z»*”³0Q0Oè_x0018_×_x0001_€_x0002_‘¦P¼6NjÔ•´7Åg0»ƒ2±‘tó4ú¶Ë_x000b_‚Ì]]Jª_x000c_^æÍ¾¨{êõwWm–1˜ê!_x0014_`2ÏbDÂE_x001e_çßSý¨Ï)_x0001_¡[ƒN3Zu‡ÿ„ÁŸü_x0019__x0004_D²gQ«¤´ß–c¨~@2À._x0018_ç_x0012_•©ÂàRSÕõåã_x0019_5_x0002_XK–&gt;aA—8Za±‰ýr½_x0005_;_x0005__x0013_BâL…àŸ_x0011_È÷‚IoÐ’_x001a__x0017_I_³T‹_x0003_æç‚ýÝ•_x001f_Ñ_x0019_wðØ_x0018_éh</t>
  </si>
  <si>
    <t xml:space="preserve">Ê/ÔÐN¼_x0011_X&lt;4_x0002_ˆ@§¡vÞ&amp;U²•Uhî"´wC°Ã¤i(TwL”_x0018_‚ê”\R¢ÍÑ_x0003_!¸P	Ÿ½;ßÒ9_x001d_“—BÔ‰Êh0n‰JCÐÅó"Å_x000f_"_x000e_¬b5_x0004__½</t>
  </si>
  <si>
    <t xml:space="preserve">_x001b_®Á_x001d_gz</t>
  </si>
  <si>
    <t xml:space="preserve">ˆÏd±B•€¨_x0015__x001c_r·[?¼ÇÝ$¬_x0016__x001b_Äøä„“}%NSÝÃpE:‘Q_x0016_@0Ø_x001f_“û¶Þè_x0008__x0017_œ_x0018_Óõ˜ÿš_{t&gt;Œ _x0005_O&lt;æíhúÚÓ¥ÏUäšòÛ_x0011_©d</t>
  </si>
  <si>
    <t xml:space="preserve">&lt;máû_x001c__x000f_!•_x001d_AÕælWÎQ¥_x0015_lP_x000c_ãN_x000c_þ¼×Ý¤f™z_x0006_¿*Â1?-Û%!I&amp;P£w‹m¹8Ui¨ÏrÈLb·µ3¥?c_x001f_Ò…;Å†_x0017_ÖãŠ~ !1¯~_x001f_0</t>
  </si>
  <si>
    <t xml:space="preserve">~ÁYËÍÒ"_x001f_!+Øb/	blõ_x001d_—y¨ ÀÖ¥_x0013_£¥Ë p7üWýñ</t>
  </si>
  <si>
    <t xml:space="preserve">„.‰ðªf</t>
  </si>
  <si>
    <t xml:space="preserve">_x0017_G1_x0012_­KÿqŽVf²˜ŠàL¶ÝNýè«W²}ÉE_x001e_M®bJÎ´ØŽÒª—5q_x0005_&amp;bë‡Çb}þ_x000f_õA¥²_x000e_cîß_x001d_¹›3dÄd«Ðô¿(©_x0018_Äƒ¿9ØÆª_x0011_¿»ëÊÜµWB&gt;d_x0005_?™É„@"z—_x0005__aê²Ñ_x000e_àƒÇ¥_x0006__x0006_%èôvúª„5ÅîzOÕ·®_x001b_ú™½‡wIˆ×¾“1_x0005_^®Ÿ¨a_x0001_¾£xÏr_x0008_@Vt 8g•V_x000f_G¢¼ðÅ_x0017_ Cß/ìM[×ö[ó_x0005_À_x0007_®Ìáòz½±ÃþM”wR•…_x0019_7?öê¡2_x001b_fŠ\‚Y†=_x0016__x000c_ná_x0019_&amp;	Ñ·Ò_x001c_…Q_x0007_—ª!í›_x001e_z}w“µC©ùÁ×ðÙ¤×</t>
  </si>
  <si>
    <t xml:space="preserve">±îû9_x0001_ÍÔEÛQ_x0010_æ_x000f__x001d_}'_x000c_ñÞþSwu’™Î0µ£Â©_x001e__x0007_Š_x000e_ðMqù¬Mæa_x0003_¹×_x0010_š-¤älÉ4~i¤_x0012_¸_x001b_ä</t>
  </si>
  <si>
    <t xml:space="preserve">¿fäm_x0001__x0007_ÿÑ+ÍÃj­)+ôþ»n`í"ýp_x0012_fÑÕ™¸&lt;–É_x0015_Ô£0	Z˜&amp;µ‘­x4_­mÍ2›•RVX_x001e__x0018_5örÆA@_x0019_ç·V«¶-Ûðvêˆ&gt;~:2ø–«P_x0014_Ó€¨DØ±¢\ðÙTÍr–ãh'§ˆ_x0014_&gt;•lj-;g–µ&lt;_x0015_Ìý@†°q$d%N J¿ãák¿ÐÀí_x001e_ÀÚ¢4ò_x0015_hú³Týˆë4¿Ûç_x0008_\Ä'æ_x000b_ªxþ„²X…µ}‡ž</t>
  </si>
  <si>
    <t xml:space="preserve">A9¼–‚hF…_x0017_à¼~¥u¸?</t>
  </si>
  <si>
    <t xml:space="preserve">ú sxçùá_x001c_&gt;9¦Ör	·_x000c__x001c_›ÄjõÏðé©_x0011_ÙµC_x001e_õö_x0015_K”K_x001a_29Ï‘†^·A±×*I‚²_x001c_AŽ[B4ã©²é_x001b_’MÕ¶X_x0006_&amp;º`ûÇ_x0016_S_x0010_+µkZå¶qÝ&gt;_x0019_žuÎm-JÉµï3RÈgÑ¹8#‰ŽDªÛBÂfÍ_x0014_'_x0016__x001c_Dâ¾ÿe_x0013_Ò–?_x0019_·ø©]Ÿ£ãwuhTà¼ÂCî_x0004_r°ž-Z·Ý³f‡ W3ºÄ_x0018_|×</t>
  </si>
  <si>
    <t xml:space="preserve">¬_x0017_~ç0ÉøO´@8õ°¿Úç_x000c_R’IåÐ]lZQ]u \	!_x0016_}]êbõ±±BoÔ$”1	8Ö_x001a_ügGµ_x000f_¬°›¢æH€g'4P°_x000c_t`›6_x001a_›Ð1ZžhÕVÜk.ûU¬¿j«¿</t>
  </si>
  <si>
    <t xml:space="preserve">èÝ2Q™ŒúV/†TÏ_x001d_à1/ÄÖì] ªpC'GÌƒXïºöò÷¼1</t>
  </si>
  <si>
    <t xml:space="preserve">_x0006__x0019_Ž£×¡“„Iµhtyx^f_x0013_ðôzp@Œ_x0019_‚_x001b_çÒÿŽW¼p_x001c_pê_x0006_‘_x0001_ñU_x000e_F%6LVw_x0016_n_x000b_ü¾_x0006_ƒQ¸Nèœ"ðú;ç¤³Ïí_x0011_Á˜¸lÊ_x0010_Œ_x000f_6víå×ºÏò÷|òyTë[²Ñ…0ÉJ§®èQ²8(¤HâÂoúÑD|_x0011_™‡¿_x0013_­ä_x0001__x0014_ÊZL³©™_x0005_‚è-_x000b_°í€÷\7gÏ_x0004_k’ñ%þ_x0011_ô_x0015_h¹Ð_x001f_?-Ì˜áÈÿ¢B®_x001a_„ƒAOi~oñ(ºÊb7_x0011_å$_x0008_w.W¶b'œ¹i²_x0016_-F_x000b_z•ã‡|IIÌ_x000c_äŸ_x0001_¶_x001a_¿&lt;Þ›È_x0019_cró^i|ú®Ytbšp"ã¥_x0012_</t>
  </si>
  <si>
    <t xml:space="preserve">_x001b_nMú‰çz_x0006_ó\d.ÚÅ%&lt;«ˆ5üUH¨çÂQ:º_x0008_	Ûä—±4_x001b_W]¿_x0004_¢.</t>
  </si>
  <si>
    <t xml:space="preserve">_x0019_~3B»ÖÖ2Ù€œÃœy1Û¹)/½—</t>
  </si>
  <si>
    <t xml:space="preserve">xßç®·pˆ=èÏ</t>
  </si>
  <si>
    <t xml:space="preserve">_x001c_­Äe'Õ8{xKÏ*˜B_x0004_k"v“q—¦_x0011_óÓa_x0008_+¼¨v­</t>
  </si>
  <si>
    <t xml:space="preserve">½s</t>
  </si>
  <si>
    <t xml:space="preserve">2òx¹‰_x000c_à_x001a__u&lt;¢sã^ü§ƒñÖ±_:</t>
  </si>
  <si>
    <t xml:space="preserve">UälQ£Äyí\@%»’#rªöÞ~NŽ(VŽÍrý	¼C^m¢z„“]|O†@&gt;Ö]ªÊç¸aQÎ¼öˆ@©®˜ÔE@’*¥‡_x001b_et^†	Ã´o</t>
  </si>
  <si>
    <t xml:space="preserve">ƒõDò_x0010_b Aî€NÕã'Fzõ-¾“Y‘_x0017_¢Ü†</t>
  </si>
  <si>
    <t xml:space="preserve">‡Tž_x0010_ñ•l6oÞ_x0012_;{ XØg›m_x0001_yM±šªäö´‰1û_x0016__x0013_Ð¶_^¥„Y_x0013_èËx¿S—-a±6_x0001_ƒ_x0003_*Q÷-Â_x001a_ ÀB=£U¶ýÇ3t_x000e__x0010_ ‹’_x0003_Ëª³ë„ïTPlL"_x001d_(Š|•ÿF¬Iêû_x0017_	‡Eõ·¸µ¡ºÜœw&lt;Ã¡8^$è7z_x0012_Üy«i</t>
  </si>
  <si>
    <t xml:space="preserve">ˆ	áK+ü_x0005_äïU™èJÑâ¯ã_x001c_Uf!_x000b_KÑTX</t>
  </si>
  <si>
    <t xml:space="preserve">Ñã»®@:uUU"g¬Ýç4¼¢ÇêÙi²DÿÙ_x0007_¦ú¨SŸ</t>
  </si>
  <si>
    <t xml:space="preserve">i´9×&amp;aó™@#—Foz_x000f_k53/'×_x000f_wPÈÉþ6U–¤</t>
  </si>
  <si>
    <t xml:space="preserve">»4J_x001f_=ã…¯Q—D_x0018__ðoªPížb_x0002_áÁëy¢&amp;µ_x0019_oö$Ò_x001a_ÕÉŠZªhÀr|_x0004__x0008_þÈ8|_x0011_–«œTT¯ñ˜0_x001d_gõðd_x000f_8úÚ‡=ù‰_x0011_í‡ZÙõÑ"/x_x0011_Løí_x000c_|¸œÿaÚÇzm:©9´Vþ:ƒ-`äß«8ïSÊ°¢[ãBb_x001d_[_x0007_?_x000e_O!_x0018_ÄdUËÞxŽãzÛ^_x001e_</t>
  </si>
  <si>
    <t xml:space="preserve">µþïœÎ§M_x001d_GMœ%®_x000b_p¶üÊ¦&amp;æÈ°Yø—;Íd’ç‘™ô_x0004_$_x000b_HCÿKÊ‹íìZ_x001a__x000b_î¡‘ÊdþHwë_x0007__x0019_ZPi_x0019_/ñ_x0004_Êi¿6Œ³8Á˜æ\S¯C¿ä:[$XA¼€(_x0007_YÖ–Œ¢gßA§_x0018_’_x000e_Bß_x0002_µº_x001d_—D-l`ñã§T}Àæ–Vé@«z/zðéNðŠua+_x001a_¨_x0019_‚c¨Ì_x0010_!ò©û! a©9:õ;êÑ~¤ÿœæ{ëÇã€ ?yd¹D›ƒïB×ˆZmàŽzÑê_x0006_¿™(t_x0008_Õ</t>
  </si>
  <si>
    <t xml:space="preserve">H®XùßÓ¯_x001b_E»[lˆß»vþÂt³GQ®€`b®Q£_x001a_qH¾šb§ät3G|¶^ÈÉbÉÿ_x0002_2)o7ûè:ÅjŒût–Ò¶'­µÒ67¨%Î_x000e__x0012_-H__x0010_.–rg¤wä³-_x0006_Päø_x001c_¶M–)‰tc'•_x0002_’ó„±vÈ_x001d_Žuß_x001c_c©`Ì(Æ&amp;H`A_É_x0007_G_x001e_³AÅÝÃù\oB/[YÞ_x0005__x0001_¨ÏR¿f]Æ0€e”%È_x0019_€</t>
  </si>
  <si>
    <t xml:space="preserve">ËV_x0011_~Æ—N·­*Ä-·¾:G_x0014_zy6•5_x0003_=_x0012_m [›—ìÇÉBf×sµÓ_x0014_´</t>
  </si>
  <si>
    <t xml:space="preserve">(npÒ°!_x000b_r	°_x0011_R-_x0018_º`ž7¥”åg6_x001c_ÝÈïßM‡_x0007_ìEýÀ÷Ü¿_	šÏ_x001c_z¼5°sÊ…Â_x0006__e³nóÕEj`†AQä_x001f_4_x0011_l“…7}_x0013_MhîU€–ÚŽÝ_x0011_ß)U3DûD_x000e_­”†×ÿ^íG­’@&amp;_x0008_ü¿_x0017_ÖwC7ÂsÒ_x001e__x0010_æÚ´Ñ[i¾{€Í_x0012_&amp;_x0016_’_x0002_½³²‘•¡yËOa:ìöi¹1ÿÔI=„´û}m‡Ê8&gt;ð* ®3</t>
  </si>
  <si>
    <t xml:space="preserve">Ð«váS_x0013_÷]"k!Ì%ÎvÂ÷_x001b__x0016_`Ø˜î‡"í:_x0014_tcqxF[gâ</t>
  </si>
  <si>
    <t xml:space="preserve">_x000e_Á3È£+ž§~w«w($=º@_x0002_Þ_x0006_‹	¦È_x000f_Zå¤_x001d_šu`Ó&gt;H6äræ_x0005_W_x001c_3gd#_x0005_=¿pMæÊEj€¦Œ_x0005_$É”_x0008_£U_x000b_lßF^mpâ°š_x001b_a#^_x000c_ë{EþRo_x0008_Êµ8_x0019_ÁMý(\Z_x0008_òšÿú¥\_î_ò™_x001e_ úzU‰‰u0e Lª|ð&lt;—_x0017_¼Bìp_x0002__x0008_¾_x0015_œ‚ŽhxsõVñÃŸzaò_x0013_W‡Ã_´_x0002_DÈÜçõ™¶àY_x001e_òÐ_x0019_&gt;èÿRÄ_x0018__x0006_ó_x0006_É±“^m±¾’Â.ÛùýÅðÊ…¶x†Þ_x001b_³]u :À{_x0010__x001d_¤  xÚµá7ùçVg‘j_x0015_f{ªè4F_x0007_=</t>
  </si>
  <si>
    <t xml:space="preserve">m©}»È­fˆ§GR7Ï¹°á[ò…•BDÔW·µH_x0001_ÈÞ‘]ZgŠ*?9Ä_x000f_Äýš’ÞæŽÐ×&amp;_x0006_×^ˆsÎ“÷_x0015__x0011__x0019_´_x0007_œDäóÛBã÷—Pÿ	B_x0008_ü*«_ÑªDòÙN_x001f_5_x000b_^c%_x001d_¿©Ñ%·L›Q£_x0002_Çç_x0001_ðDºÃþÕf!OË©œ_x0015_^¾—¿…</t>
  </si>
  <si>
    <t xml:space="preserve">ÔðÉL«_x0019_Ží¯Äƒ;|õ_x0003_9T‘:_x001b_4ˆ_x000f_™_x0013_	z_x001e_¯Øšê‰â5CßmÓó_x0018_ã´®:_x0001__x001a_ØÈ¬–¹_x001a_ýßÐN0(#í­-!gÙ—"«ÈIŒ€¥¸®SúøÛ_x000f_ÕÒyf$_x0002_á-2È_x0016_&lt;˜ä]ãy· 5´œ8Þ_x001c__x000f_‰úîÊ§©Œ˜y_x001d__x0008_1	_x001a__x000b_æV"¢–‘›b©¸Œî8ú‰Iÿr‘ëäéø_x0005_´¥Z[3v\„B·‚é_x001c_ýx_x0013_¹ÅÔL_x000e_`–­_x001f_©	CÙ</t>
  </si>
  <si>
    <t xml:space="preserve">ƒÚæ¹Ë_x000c_Ê–¨¬¿rÜNÎˆ~W9=_x0002_ÖbßñƒÇì"kÏ®HßÃ=‹€¨Ç(O´›)</t>
  </si>
  <si>
    <t xml:space="preserve">._x000b_§0Ò3†M_+¯_x001f_¾°yÅutò¦U[#_x0001_¥´.N­_x001a_ôvx_x0012_A–8x'_x0007_Š#ËÒTè± Ñ_x000b_Q:ûïv©¨ú`N•ã+›*‘l_x0002_ÄØ_x0006_&lt;ü_x0017_ÍÁ”ƒÇ)È.ÌB1f| «¹XLU]&amp;B_x0005_íÿô]Ý0÷/_x0016_5f8</t>
  </si>
  <si>
    <t xml:space="preserve">_x0004_^zÇ†ØÑ_x0011_Ök»_x001d_äe_x000f_™6_x0004_÷Ÿ‚ëG½€cœñ[Yª‰ó©&gt;íßPèVWüYîÞÅà[ª¨_x0004_Å</t>
  </si>
  <si>
    <t xml:space="preserve">S¿É&gt;œµÛø^Ç–­G{]_x000e_Àç”³Gç)ÊˆûÇ’²7çâ^ûKà_x0006_ÉQPŽÂõfÛÔQ_x0008_‚Ãß¤f8_x0003_žBÞMGR_x0011__x0001_N|¦_x001c_4oY«¬ä&gt;íÀ€r_x0014_îê‹_x0016_9ÙFa£y_x001a_½_x001c_!è]ß£Azâdî_x0010_Fu¥®H</t>
  </si>
  <si>
    <t xml:space="preserve">t:C0yË¶{Ét2+÷ÝÅ—üuýç_x0010_«„a_x000b__x0014_\&amp;[ø®H«¾€@K_x0014_J _x0018_G4¯ÅAµ¬_x0010_*Ëò#ÍðVw¤I8?~o½)Q7ÖñøÕÓ_x001d_ZØ&gt;gßî_x001f_Æ&lt;øM_x0005_ÇØš~¾iŸÆ¦ï‹(_x0010_çQ7‚ÚÄ£rTPXÄØmx;_x0008_^®</t>
  </si>
  <si>
    <t xml:space="preserve">__ò_x0007_à³ž	ˆ_x0006_$PP‰ÍA|\_x0005_Ûß_x000e_fg¢XÎœ‰eÝÇg”÷eú_x001d_ë6g|• _x000e_b‚/_x0018__x0004_ÁiaKm³­­•ÅþGë_x001c_|FÝ_x001e_‡C-;Ÿ_x0001_éçØ¤&amp;ŒAþBâ±¢§µÌ”s_³]ó°¿Ûï_x001e_#±GÇ_x000c_Ö_x0008__x001e_ä¼û÷_x0008_wdÚQ@ª¨@±dH=…Y¥°bà&lt;“ÐÛ_x0014_»^X_x001b__x0014_ÎU‘¼_x000f_ç# ÿ‰_x0003_àr0ŸÎ_x0012_oKÐ·ä¯òÃhëeô-Â_x000e_€…°YÙÁñŒE_x0003_œ&gt;øï</t>
  </si>
  <si>
    <t xml:space="preserve">†É”l=Íd_i_x0019_ŠcÉ_x0005_e_x001d_Ñ ø|ó­L~‘U#Eï™×ù_x0002_úµ_x0015_ð</t>
  </si>
  <si>
    <t xml:space="preserve">ð;Ýúëç¶ðl¡_x001a_@_x001b_¸Ps’ñ %ù¥ÓNýr</t>
  </si>
  <si>
    <t xml:space="preserve">C_x000f_öxJ_x0016_~N¥_x0014_å—_x001a_Á|FJT­‡¿f²h‹_x001c__x001b_šÚ_x0003_gá`P†E_x0019_°¤t_x0016_—&gt;—ýByë_x0014_(˜q)W-–Ìº«FÚÅ#«¸_x0019_qž$›õ£—¯EªÇ.‚I_x0001_É_x001f_UžKuö0Î`¿z«_x0010_DËjbÃC¿$dØ–¥ñÏ’4F=Ùnµå_x0014__x001e_Bl¶V˜Œm_x0007__x000b_l E€©Ê»Ð†wD0´yAâ_x000e_“séí_x0008_fâ»¾«²Êº+µ‡@ˆ_x0004_*i_x0005_8'/_x000b_M"_x0004_Ëš‘5º¢[ç6</t>
  </si>
  <si>
    <t xml:space="preserve">Ÿr"sW'Ô_x000b_?­¥Üžûk\\¸K+F_x0018_Ô–: IÕ8§Z‘Ý_x001a_Œž6&gt;4 2!ëªe_x0004_¦@ü&lt;¬~—®Œ}&lt;Ÿøõf-|¿“¬ÄZßX×_x000c__x0007_ÎIÐý´*©1MÒÅb_x0005_é9—ã¹ &gt;©Òõi Q#r¹Š:%„@739_x0012_ú2_x0010_~œÌ'á„;rz6Œ¨M…pÏ_x000f_ÚfÚˆ_x001e_«_x0014_Í;€ÉÐF–a!°n_x000e_$ˆS_x0014_á	±äÅ•G&amp;ž.zRlcLVø‡¡5š¼_x0012_ _x0011__x0002_t^Nþ_x000b_òk_x0012__x0003_w&gt;óæ¯_x000f_R”vù÷aTÛ+eêO_x0015_¼_x001d_5_x0014_b_x0003_{6#°4àN ær¯q_x0002__x0013_JÎ:Q±ñ_x0003_É’­þ×[w)â</t>
  </si>
  <si>
    <t xml:space="preserve">—ÕßÞAR¢.YÌC¦ØÈ4(_x000e_†Ìsr%—Žæ&amp;ÉþÖU}wG0¼á;4Q_x0015_ë8§­_x0005__x0018_ i% w_x0010_AôÛ1Í^²íO$_x0010_¦_x0011_”*º÷‡‚oË3ðé¿æKD×§T+IåNJ_x000c_?â³·Œ%_x0018_¥`V®È¥Åz²ÃF_x001e_æº§_x001f_ÚÅVÛÆ*Ÿ–ñÞ_x001b_Rºó_x0013_]ç*DÇ_x0001_ g&amp;ß^=š°àÆ_AÓkØ/DÈ¹Î_x0019_S1¶x_x000f_‹8óŒâªn3¥¼ø_x0004_èK{_x001b_Òÿn0J_x000c_k</t>
  </si>
  <si>
    <t xml:space="preserve">^7æ_x0003_š³iÃ„ÄþVN_x0003_{–%íÛ¹uß_áÒºGbN’æE|a–»6&amp;›ëø8Ü*eß€vƒ_x001c_èŽ_x001a_E_x000f_!ö&amp;ÞE¶2Sfå_x000e_Èý¬`GòÖ5€~[»ŽKÌü_x0006_CyV_x0012_bK$Š]ê¶_x000c_¡Å›¤…sÃv_x0012_°‡d_x0018_›6_x0015_ÖÆ*Ð|×_x0014__x000e_¸Ó.Aîˆ_x000b_Â‘BNW2ã‡‡Ãs·Å±c•zž_x001a_ôÿ»±_x000b__x000b_JMÙHÏ”à:ˆ_x0018_71–ŠÉŠÈé_x0019_¿dzT&lt;‡p_x001b_Û£?0ª4ìJ›JÁ_x0017_å"³ÍÄ^'‘¾:o_x000b_9þ ï_x0015_Îöq'Û_x000b__x0003__x000f_&amp;_x000e_2H/_0ì*_x0014__x001a_´¾­Lâ.ê_x0006_Âòƒ)b²«e]†—_x0006_õ¢V¾E¬_x0014_ñ&gt; €„5µúHŸ‹õN	îX_x0019_ê_x0017_S	_x0013_ƒ’ÌLÓË]Ó_x001b__aƒ¯ëñÙ²¦Þ¢zÉvOÝ_x000f_ã¼âì6ïCíÊ¨¤tnH?jrMƒ³‘A¸d_x000e_˜Ko¯™+ÿ_x001d_¯9_x0005_²ËV_x0019_´&gt;ü_Ÿ‹kZ€&gt;š_x001c__x000c_ml&amp;À2e©Xd®$ ^‡æM¤P£}^ˆaªö@l_x001d_­&lt;ÿ</t>
  </si>
  <si>
    <t xml:space="preserve">É</t>
  </si>
  <si>
    <t xml:space="preserve">í»â_x0007_t–•·¬_x001e_ëãI/Cv_x0007_%_x0007_Ÿ_x0002_ÖÚPÂîÌÎíH_x0002_¨‘Ü¤_x000f_Z_x0012_ñlÃá5Üóå</t>
  </si>
  <si>
    <t xml:space="preserve">Yªî“¤%_x0005_</t>
  </si>
  <si>
    <t xml:space="preserve">äh‘ï</t>
  </si>
  <si>
    <t xml:space="preserve">ck_x0006_J*Îû”òÆâªlo_x0005_HT·]vÜŠ†Ñ4_x000e__x000c_Ò¢‚Å_x0016_Ö¡0'%Â9%7ÊwÇø‡~oÕ</t>
  </si>
  <si>
    <t xml:space="preserve">xÕ¦_x000b_ÛÅ•_x0003_baIãMx+_x0017_kËù65Ãóå.Â™_x001f_Ð*‡­-_x0018_ëcJ_x0010_lSåÛ@</t>
  </si>
  <si>
    <t xml:space="preserve">C	YÓÒÁ™€_x000f_^-À_x000e_ô1¦ô]_x0013_ÎÆ€1•ˆ±Ô°%Ûwõ?Tí&lt;XÉ Æ_x001b_d_llª¶Ï›_Oñóe</t>
  </si>
  <si>
    <t xml:space="preserve">	CYÊnöœŽ_x001f_kè¥œ_x001d__x0016_</t>
  </si>
  <si>
    <t xml:space="preserve">ªÍ7tTÏ2•PßX—¤*€PÞüò_x000e_'ÛÑª)	pÈpVq£Ò„Í|LÁ‰["Ûú¨Mƒ{ß_x0015_CÐ¾$’’äSüEFN_x0012_M×</t>
  </si>
  <si>
    <t xml:space="preserve">‰_x001c__x000c__x001b_v—TvžîÃ±OPF½¤q_x001a_„µÝ_x0010_÷yõRà„…°ª0Y7ÑEªNO¡Œ¿Š-Üz¡öÆ_x0007_Ð“_x0002_7kzBJœÃ6[?êæÑÔ†_x001e_2eeS«_x0001_Rˆ&gt;@È½¶´ß_ÓÝõÓð_x001f_ˆ}XË7›PÉ¼˜€U_x0019_&amp;oWÔRÛ¨èÙiüd&gt;Bh}4F¨ž=!Xà³¦¬àGÉ"Žb</t>
  </si>
  <si>
    <t xml:space="preserve">ÙØ_x0005_SÂÓ!8*ÇàõÍWêj-#õŸÈµu•_x0001_Ô}äãGƒ_x000f_ñ Â‚KX&gt;A€ç¶Žv¼_x0001_¦Iî_x0012_çËÌˆ·_x0003_ŠJà"¨R&amp;.‚w½_x000c_õ8¬-‹aÔ¢ãf|ÖôS?g_x0002_tMÙrD	”À_x001e_½s-Tæ1¼Y</t>
  </si>
  <si>
    <t xml:space="preserve">éD&lt;</t>
  </si>
  <si>
    <t xml:space="preserve">_x0012__x0002_?.:'ÍÖÉå»Â_x0019_è"¸ÓMtoÐ3"õP_x0010_)w_x000c_Áü&amp;¡À°»¼ßG{z¢¬ jV’_x001d_ï</t>
  </si>
  <si>
    <t xml:space="preserve">§àUâóµ_x0014_B æfáÝ6:×«_x000b_0±šºG_Z/âí04’ÐKÿ7‚˜Õ×ÿ!Y©Ïç*S®K€µ¼²ÕþÚ©7¯ß_x001e_ÛÒß_x000e__x0005_3þö½PUåxwâ_x001a_gñ•« Ï_x0018_Îî:_x0003_ŸWÀ»ÕÖß ^_x0008_‹k_x001d_k_x001c_˜”Ðt¤aÁ)×»W_x001f_&amp;_x001e_ýXG_x0005__x0001_ÜŸmà¼5ŽâFµWir€xÉ¹Æ_x0005_šlÍý4_x0007_È_x0003_ä¤þ_x001e__x001f_—Ž oÂÞwû_x0011_íd=î’ºÛf_x000c_J:_x000c_óÙ0!ìP]~*jËÄ–iÄØíã=ƒGÔ)F‡ È£]öï_x000e_É_x0018_f_x000c_</t>
  </si>
  <si>
    <t xml:space="preserve">Þ‚{BsHìµ'_x001a_ù§d¯&amp;»Y</t>
  </si>
  <si>
    <t xml:space="preserve">&amp;#]dÉ¦ACâ‡Š[_x001a_xñå_x0011_ËÉ_x0014_„%…</t>
  </si>
  <si>
    <t xml:space="preserve">_x0007_t]1</t>
  </si>
  <si>
    <t xml:space="preserve">Ä&amp;ìþþx”„¬ˆºï¸ãŽÌ_x001d_2š‹éÃI_x0007_¬ôH</t>
  </si>
  <si>
    <t xml:space="preserve">_x0010_–&gt;óHm_x000e__x0006_{</t>
  </si>
  <si>
    <t xml:space="preserve">/’Ch£«Î'_-ÑRv ñÄŠË_x0017_i-²Qjî(è_x0019_;¿„3	_x0017_2Fº[½x_x0015_9_x0004_ùæNÅè7ÛmºŽá/šgqþ)FÌ÷m_x0011_"_x0002_„²0¤&amp;¶Þ2@€ýÐµ;›_x0006_˜À4_x000e_Œö_x000f_­!_x0008_ª;v$ø™¥SKÐ7ð_x001b_°s‘_x001c_1^ô_x0015__x0008_š_x000e_</t>
  </si>
  <si>
    <t xml:space="preserve">$µËFJ&gt;MfhÛ`Ç)ú_x0003_d_x0004_í±¦…1i_x000e_B/ —A±¼³šÓÞ£b¢õW™}L_x0010_=¬CÏf*‡ÇíŠÝ_x0014_V¥ !!ÈX&amp;¦ö_x0008_„}Î7K}Òã]e_x0005_IŠ‡v_x0002_¨hõ‚;ÐÃ_x000e_¼_x001d_|cÇÄ_x0008_Š_x000b_}_x000c_:K•×_x0012__x0006_‹ ä_x0008_¹_Í“%&amp;*_x001c_6_x0017_Ws_x000e_Ì_x0004_…»ïýi‰¯Í	_x0003_.è1&lt;šžt%ŠÃKoLPn›R´ÀKc_x0007_35:_äÑƒ´:Ö´J_x0015_¹šq€PŸ…¢_x001b_Guüm´#©òs‘£^‚_x000c_Œ:_x0016_\_x0012_–_x0014_ÞÒ³6‰˜Û—¸ý=%¸_x001f__x0017_•"A3D&amp;º•T4z{f·nj€D#µi^ë¥&amp;V_x0010_la^ûrW_x001a__x0010_ê_“</t>
  </si>
  <si>
    <t xml:space="preserve">R4÷B‘û_x0005_©žõþ&amp;l´˜	²ù&amp;ÕšÍ”É?†±jûl_x0012_³7få¬\Äs_x0018_Ô_x0008__x0005_*ãn-ËH±ã£W9ˆs_x0003_×k³HÍ@D_x0017_i_x0006_1EçŒš©&lt;•äË^·$™«'yÞ­‚9	</t>
  </si>
  <si>
    <t xml:space="preserve">@ˆ´8:MÊ</t>
  </si>
  <si>
    <t xml:space="preserve">£_x001e__x0007_&gt;J_x001a_©pvKmþð´Š½¼ð3P&lt;Ï£_x000c_</t>
  </si>
  <si>
    <t xml:space="preserve">0]_x0014_Ä¬±_x0006_</t>
  </si>
  <si>
    <t xml:space="preserve">qR¸\_x001a_.Ã.ä^öÝ¾¨_x0013_¸Œ# .ç%-</t>
  </si>
  <si>
    <t xml:space="preserve">íoQ_x0019_Ù‚/z_x0012_T_x0013__x001f_o¶j	&amp;!¤Ë_x000f_A2A_x001f_Ëê—_x0008_6‰_x001b_58_x000f_g&lt;Á=?HÏ§;T_x0006_ÃÈG¾[ó_x0005_Æ»_x0018_…g›ÐÎM__x0010_étœ£¡n4p“_x000e_)–ó.(X¦	ŽA'N&lt;ßr_x001a__x0004_nQO	¦èÏ_x0005_pž3*_x0006__x000c_Ì3.VÓPÃ_x000f_Õ„æi_x0006_Ò_x000b_Á¥­AÅZ.ìçoÄ_x001e_HÌXEåÕŽHO°ÐÖ²B“&amp;:‡IþY}Ýe‰¬¶t¢àŽ°–ýŒ=l^E_x000e_6Á¸ÕŠ˜_x0012_Ï¼ŒÑ£?ìëu1_x0008__x001f_ tÔeek§4žŠ_x0006_û5.2!_D¡ûkN_x001a_y»1 ó</t>
  </si>
  <si>
    <t xml:space="preserve">_x000b__x0001_ÎŠ_x0005_áôSGÅ*Pƒ­$¯áÎ—Aµ0ªâ}*$|LÌýÈÔë„zDâAóœt¨ÖF_x0016_;_x0004_#bXtø–áXw_x0006_œA¨1ï_x0001_dÝ</t>
  </si>
  <si>
    <t xml:space="preserve">‹IBâ¢)èü²=x5IÀ_x0003_$_x0001_x{p­äÉ!°f_x0008_Âü_x0017_S_x0017_)íGBŒí¤¨nÁ</t>
  </si>
  <si>
    <t xml:space="preserve">9r$ÌgÊ¦_x000e_‰PvžÌWÇ¤Ìììª†·Ý\_x001c__x001e_‘EÎ_x001a_Â—!`M­½</t>
  </si>
  <si>
    <t xml:space="preserve">x%_x0002_¯d*öL%Û_x0003_@F‰_x0018_á´¹£öÝ”:_x0010__x001b_zB_x000b_Ë™8Ó|œ_x0011__x0008_	^®©QõZðÔ—</t>
  </si>
  <si>
    <t xml:space="preserve">¦UÌ¦+b–²P•'î_x0003_9_x001a_§îâ_x0016_`¯TLŽ~Z¸ì=ÖÏ*_x0012__x0008_</t>
  </si>
  <si>
    <t xml:space="preserve">º_x000e_Â_x0002__x0014_Êëøøgá~¬ú_x0015_ù‹7Öã_x001d_</t>
  </si>
  <si>
    <t xml:space="preserve">_x0019_Lð?†z_x0003_b0•_x0010_@‹w_x001e__x0006_ÄÜ_x0001_æ{_x001a_"7/PÖ®ßúh_x0003_u¼Ô_x0016_ìÐB|_x0018_Õ%8ð£ &lt;™éÓˆ4_x0008_</t>
  </si>
  <si>
    <t xml:space="preserve">ÕÜÒr¯èV_x0004_Qæˆ[©©¢mvsÜŸ9_x000c_iâYŸAƒ7ŠeÅˆÖ‡«$‘®ì_x0018__x001e_V*²Ø_x0017__x0004_èXÙ`Ì±átÀNðº)Ph8ù/‘•êüîö_x001f_Ïú°_x0019_V$vwA$5SŒÚÊ'µ9z0`äSÈ_x0010_Ž”¢—K_x0007_å0Vú_x0010_¯_x0007_ù:(MÕÏÿ¾_x001f_`X#é—ë_x0013_ñ_x0017_õ…_x001e_{/	¤ž4íÙ6{</t>
  </si>
  <si>
    <t xml:space="preserve">—BMå‹</t>
  </si>
  <si>
    <t xml:space="preserve">iýzê_x0001_&lt;Z8™ØË#ì=ŒÍA²ëæ­k%]hÑ¸Š%›ÀYÔ-g¯o2SjÙK ÕÃÛ]7í</t>
  </si>
  <si>
    <t xml:space="preserve">&gt;¤p!=_x000c_5&lt;-IÕ¼x\Üð&amp;&amp;×2q^ìò©¨e¸Î_x0011_8ýg£+_x001e__x0015_ÂXo_x0016_æIPs°_x0013_ŽN_x0001_•®7_x0005_±?üÙñ_x000f_´¤íÆik_x0014_]ÚJë6_x0003_zh¹N_x0015_aŽü·Ì„±Ø¿u§®'ÎÑüœíB_x0017_y;a_x001c_šgtà+©å_ÉCsÏ¨ŒÜ¼‘"Ó¹ú×µå Ïò&amp;ëÊ•*`´!&amp;…íåÅX®d_x0007_ø_x0011_sæ*|jºBY_x0017_2!D&lt;ÏUÜ¶™ä$/x_x0018_öVSÁmÈ(ýá¸“d@ÆÅ§ØÖ&lt;_x0010__x0017__x000f_&amp;ÓŠÏÓàÌÿ</t>
  </si>
  <si>
    <t xml:space="preserve">ÈwåÔQ°§k–oä‹Û_x0015_³_x000c_èæûbbM$¤ÀePÔ2d_x0018_&amp;Š¿}MI®;ÂÞÃ`£_x0007_Â&gt;ä„þ¼¾_x0016_Ê_x0013_u_x0014_Âëü§_x0019_È_x001c_ïÍ?_x0014_àµõéþ’¬˜îqÌ_x0011_ó_x0015_yÍV0§_x001c_í‘C\ŸÐîKŒW_x0010_e'Y•¤_x001e_ó*f¡ue_x001e_&lt;íÛÍ/J=Ù ƒ€¥Íé</t>
  </si>
  <si>
    <t xml:space="preserve">Q_x000b_÷ã4ª _x0018__x001e_ê`_x001b__x0017_3_x0005_¹Ü3»õ/Œ_x0012_ïJ_x001a__ª‚|fÙ^"Ž­â</t>
  </si>
  <si>
    <t xml:space="preserve">í#ÈºWpÄ.®Äh¿9à\Eº®T	 K$©F_x001e_ó?…R_x0010_œ°”‘€ö¼ñës¿_x0011__x001c__x0001_(*Tq€_x0016_(“Ây</t>
  </si>
  <si>
    <t xml:space="preserve">|Àá.Ê_x000b_&gt;;ÈÝ£.þ_x0007_gO›»_x0013_²7;£tp_x0012_ýÒBåJcš_x001e__x0006_ê¬ÒC‰›;.¶ ÅJ˜</t>
  </si>
  <si>
    <t xml:space="preserve">¿eÁ_x0016_‡×ŠùK/H8ê¬XÛ¹k5ÖáËˆ%~pÒbq_x0016__x0018_0Tþ_x0018__x0017_Ü©¶Š«_x0013_Hì_x0007_ç÷</t>
  </si>
  <si>
    <t xml:space="preserve">läæd–ß_x001a_ÄW¬àý¡_x0008_ÔfõwSû_x0005_Ã5_x000f_OÀ_x0002_2_x0016_·vŒ5Ô_x0005_º÷_x0004_œ‰ó4ÂFWœG=œ_x001b_^q@Éìí_x0010_</t>
  </si>
  <si>
    <t xml:space="preserve">í‘:ŸäVY6km½7g€Na!ò˜ì@Ì’1Ý2!ísŠ­_x0019_ÃöVSyLyËô#xHÇû«û&amp;_x0014_óý_x001b_</t>
  </si>
  <si>
    <t xml:space="preserve">_x0014_}_x0006_Å¡þ./úÖ¤¶_x0016_	Ù0´_x0016_ í¨H²ÃÄÑ|©Öø:_x001d_OµéFÔ'Oé•MÔ² ¬t—oâ!‹‚¶\_x0008_ä¥’Eo‡&amp;Uãøí…¤Uíj3ô6_x0016_œ®–Nm_x000c_J_yI+àn¦ÆãËþ_x0018_ÎëIhñÐmâå²Yù]¢+‘©UÖL&gt;6bÔHªG0q_x001a_7]ð¸:Ò¤_x0003_1‘_x0006_Ðn‰÷8³¡/&gt;×q‡!*œ'Él_x0005_áÕQ	µ(ÿ¡ý³2íž_x0003_÷³ ºhC¬#·ûæÝÙ¼_x000b_u¥}Eú©Å¹3›+ª9&lt;_x0004_îõÀzMÑe;_x0019_Â£kªX÷zŽ:e«_x001f_œ_x000e_‘žqnÑ´BDN1‹“_x001a_;ã”°»+Ääo~.æ…_x0016_–a—þë&gt;_x0006_á~DVþÊ;#_x0004_å?[edã¦*ÿ€_x0019_`m"_x0006__x0013_&amp;Öù¨¨«˜- $_x000e_°ïG_x0008__x001f_óR¬éÕ`Ù_x0018_¹åƒÚüÆ¸H._x0014_Ú</t>
  </si>
  <si>
    <t xml:space="preserve">bÏƒãª_x000f__x000e__x0018_´"u³«•:ˆ_x0006_PÉÏôvB÷_x0019_3l½.›è_x0015__x000c_Æ^z™I__x0008_Ótèˆ_x000f_Ps~Oª_x0015_NäV</t>
  </si>
  <si>
    <t xml:space="preserve">_x0016__x0014_Š)ø0òo‡EÃá`3E_Î8ƒ“M-.uB¯+áºX«æ_x0005__x0012_l_x0008_ êñ¥÷Š_x0007_œºî•ˆÒâ¼_x000e_ÐÐ£_ñ“òþßQÉ…õ4¹zÍ¿¹_x000e_±_x001c_ÐJ¥½¬y;Åx®q</t>
  </si>
  <si>
    <t xml:space="preserve">r"¡_x0018_E”Bò„±«_x001e_P</t>
  </si>
  <si>
    <t xml:space="preserve">ÿ.¥Lw78=VÐ jÿ®L&lt;_x0007__x0004__x0008__x001f_±‹÷î†mj°_x0018_^íÛÛXùÍc$bf{86ùÐxÊžé%]ß_x000f_[èÝk©ä-gŸ­Øz_x000b_{[á£Æ±ñ­ñðñ¢ñ}ã^¾Ý"L/ã¼KÊS )4_x0012_W™_x0012_8mßÃfô«êÙ_x000c__x0001_çÀŒÙ¸ÅÒd¶¼#½^·_x001d_{+öæ_x0017_[¨ÚÓ3I_x0004_ëMB”Ë}³B_x0002_8C_x000e_Üì2@Íð•</t>
  </si>
  <si>
    <t xml:space="preserve">p¿IÀ_x0012_Ï3ò_x001b_øÀÝÀÂ@2Âˆ“§VãVwÏ_x0006_F¢_x0014_ŽEpÙ_x0004_Õþwì0à˜•Pê¡=_x0014_F6“Ÿ\¬_x0019_³ËœÃº?»I_x0019_äy™WÉÈk3@û_x000b_‰ÇëÝêõþà_x000e_¯`ÔòNb_x001e__x0017_Ï_x000f_Gw_x0001_õ5Æ-ðXZ_x0010_|'ÕW_x001e_H]È^“»g«o™?ï)0G†Ä¯_x001e_óìÖˆjO‰ç_x0018_±«0]Ñ'Šÿ_x0014_4æCg×Ä?8†Š_x001f_†N9e#s~!¿´Š¤¨¦_x000e_¦õ]±_x0019_Y×I_x0005_ô5ô´Mökx¯pc¥¦z_x0017_µ0?QaÞÏ(_x0019_—S-&gt;ñÓ</t>
  </si>
  <si>
    <t xml:space="preserve">iÎ¾_ç¾_x0014_¤9'</t>
  </si>
  <si>
    <t xml:space="preserve">Þ ”$)N‰‹qªx¥_x0019_ã6_x0012_94¯_x000e_</t>
  </si>
  <si>
    <t xml:space="preserve">†_x0019__x001c_mõjs“ukÌ¾Õïãi_x0010_Eç6Êpf_x0015_7x¦¹5µúÎšzÏ´ðø¿¦¶°Vûk8j§£U¡ó_x0006_ÈdìËgâ­_x001b_kNˆ)xû¼_x000b_ž9ËÖ_x001f_¸$ÿt´_x001a_¯rRÂ_x0018_j_x001d_iõÞÔ†_…_x0013_r¾vùœ¶_x0016_P@=v_x0011_Wz9í_x000b_ÎJüø±afºX_x000f__x0004_›áÎt_x0004_8—Åa&lt;•›­Ö2_¸_x001a_ë“£Œ™b	F_x000b_c_x001e_é_x0019_‰T£°)ÛMb)S.&amp;WQ_x000b_ÄãRÿ G¥ÿ?lÝ|Š_x0016_‘_x0011__x0017_X_x001b_m„_x0001_¤ø†çÜ–ÒŠñôÊU£»’U•q–×)ˆ)_x0014_ºË±_x0007_ß_x0011_°|ãíºaã“È_x0002__x001b_wx»n@ÂÈ_x0006_®“0_x0008_Ú_x0018__x001f_åe_x0008_Œ·</t>
  </si>
  <si>
    <t xml:space="preserve">€êl_x0016__x0003_`µzTžNÆK_x000e__x0007_É!ù¸¥°_x0005_p¶_x0001_"J¾Ç_x000c_ø_x0017_IÉ_x0006_Æ;¦Š`åïÉÇT³P›ÏRáEåç7º _x0008_TÖÀIÄ¢àâT=ß&amp;ëu_$ÕÉ[˜PÊÃÇöXƒ¡}ÚáW«_x0014_·â_x0012_×!_x001b_¼sÃé_x0012_·Äz»ø_x000c_¹úRBAþ.AÀbâ[M¸•÷b%Ó*_x001d__x0011_„_x0017_°6Mó©¥_x001d_Ü¬P_x001c_IAÇ9û¾Òz¿)VUìQž÷ºï$¸Ö›pÀ\û‡ÐAQ¼Y8€Xù~_x0005_w_x0017__x0005_“ü…²ŒõžùÃ³ê±¼ÌFEéboÆo6ÏçÎˆêçH_©Qœ</t>
  </si>
  <si>
    <t xml:space="preserve">/ÿ!_x0013_F$8ÁcwõÓ‡s|pšÊUª_x0006_HnãZ@7¤Í_x0003_ø×KÊ5¾‰._x0016_jàûùÍ›‰²Í»²2¤;</t>
  </si>
  <si>
    <t xml:space="preserve">_x001b_</t>
  </si>
  <si>
    <t xml:space="preserve">Ãä_x001d_ÃÈ_x0012__x001e_À+äg8_x0013_%µ¨‚_x0007_Q1–³nÝ	•4²_x0007_!_x0010_ƒ2	€qn</t>
  </si>
  <si>
    <t xml:space="preserve">o_x0011__x0016_^_x0010_äð ë‚_x0015_H‡›_x0016_^Dnøá]…œz_x0018_uÔF³¤éÏðÆË‚s_x001c_â«Šc‡zÛQÇ»?y_x0010__x0004__x000e_‡ÙÜ€I”ZMýæ¡GT_x0006_!</t>
  </si>
  <si>
    <t xml:space="preserve">yW7Æì½@åøéoÚ_x0011_ê_x0001_fPì¬ªµ‹]ß./e(ò¤</t>
  </si>
  <si>
    <t xml:space="preserve">\°Ì.£Ç›í_x0008_ëB_x0004_®_x0003_2õÑB¥Ò$N4b•«+Âc_x001a__x0007_ñh¬_x001c_žæ_x0016_°J;åg_x001d_¨÷Z{_x0014_Ÿ}L¾OŠW_x001f_rU590_x0008_®—/K_x0007_ó[Ru‰à_x000b_T˜s_x0011_+*-_x0013_÷whé”N9½FöÞ_x0001_Ù°o›ÌJÁ·ˆ˜_x000c_X'[¯¡Ó’:†’pS</t>
  </si>
  <si>
    <t xml:space="preserve">Yþ_x001e_ŽµË¦dÍE‚„DñÙÝ£C9ÿÏ_x0004_¼ÊŠÑG Ý_x0006_Ëé™_x0015_2	¦JðÇüí»^ÌÐ¬„¬tGÄÒŒ‹Y	º_x0007_”_x001b__x000c_mj¸:SÖÎ€_x000e_jœ4r_x0011_ôZ;ƒçŽMâ×dJ_x000b_Üs_x0002_„a®`_x001c_…_x0006_§­nl^¢_x0011_Êîò­ÁþÕhò×_x0011_Ä/P_x0018_~_®’;¹’Ø°’³_x001d_h0SÍÔè©~“ì«åX_x0011__x0008__x0018_Àst_x0019_¥Ã­`ÑƒüOlÑ&gt;_x000e__x0016_mu_x0006_]iæ!_x001d__x0013_¢ õÐHWkÀ@_x0006_¿mÉú¥s|åÀ¼ƒê_x0014_‹"†pN(_x0017_½”y±¡‡7WE¸Q{zŸcÔ‘¬¦E«?¸_x0005_½›CÙ_x001b_ÖüNA_x0016_Ç½´”Î+¹h!_x0015__x000c_æWûqXW;ùþ_x001b_ï$ßm}ÓO¬Ì&lt;MŸÔ¥ICxí_x0010_œ`XÇêtü5ä#ÿ­™.Ck50_x0012_˜Û~ë«A[í&lt;³_x000e_2aûÃ‹€öw_x000c_w˜J_x0015_@c;&lt;_x0002_Ê{é«lA?¢¨_x0006_”Mºa_x0012_â$²U	/ùJ`»4ç</t>
  </si>
  <si>
    <t xml:space="preserve">¡_x0007_ê_x0012_ ‰£ÜR6wXãš¿_x0015_ãÛñ$o!€ÙRÀ_x0008_Ùžî÷_x0008_C_x001d_£)QŠÜÑÏ_x0006_{Îæ¸]|Ð\[A»+ú«¶ÿ‡¢¼_x001f_š¥pê³ØUtéèìŠ[[LýkÄ˜ù¬½™Qš1o'_x0001_.Ó›a</t>
  </si>
  <si>
    <t xml:space="preserve">ðrg!1ÿø_x0015__x0010_|¼?§bÈ¶&gt;Íß3¨®ã ¨Ü‚’&lt;¬Š`üFÚS_x0001_}bÚÃ|_x0007__x0013_œ§…_x0004_÷›L_x001e_a[^O+µúË|@:pˆ 2­ËlKŸ_x000f_®:®tî9–™_x0017_)</t>
  </si>
  <si>
    <t xml:space="preserve">_Vû_x000b_RC6?HÉ7</t>
  </si>
  <si>
    <t xml:space="preserve">9¾šªÁëÙIP_x0008__x001f_^lg_x0019_”_x0006_ØI1‘_x0011_¥_x000c_0Œ_x0019_²±Ï’k°Å²€å5.5äf_x000c_ûã‘¦õÉ_x001a_ÉuœÌ(t_x0004_Q×É_x0001_fhð­0U†f_x0004_|9Æ_x001e_‘¼ðÝ±_x001d_h5„	Í`Ú§£âz._x001e_PÊ™&gt;_x001d_&gt;®¡\)¶¿œê³_x000f_à+ÒÓê_x0001_–Ñëé£^_x0019_ìãZ9½?†\—Ö¾8§~ô_x0014_¢Aa_x000b_ü</t>
  </si>
  <si>
    <t xml:space="preserve">B›ž</t>
  </si>
  <si>
    <t xml:space="preserve">€O4Z_x0003_ŽÔ_x0017_õ›^·_x0008_	_x001f_Oå"æ[K¸™7Ð¯U";ãMu¸å`ËTÜ—_x0004_†ŠNö«Áþ¸rÍx_x0013_™Q‚_x0006_nñclîñU§_ô_x0006_’Ñ˜æ¸c</t>
  </si>
  <si>
    <t xml:space="preserve">kl|Ýº^í_x0015_Ç{+Ë¾8JhWß_x000f_*_õ–L¼T—ƒ4‚_x0007_V³Ëü"_x0008_¢T¼£Âž_x001b_æŒ3÷:¯Î:küºâ_x001d__x000c_Þ/ôGÞZ_x0012_t2Ð_x000f__x0003_R{T…ÙaJ8Ž\4ÜO/dJ¥ÓgäãÄ7.Dølço_x0010_;ï~;²a+KÝ’H_x0006_±_x0015_%Ô9Oóõº_x0012_Bé‡ÉÙ_x000b_z÷¼_x0019_ÒV</t>
  </si>
  <si>
    <t xml:space="preserve">’_x0005_tvs«6‹‚æç_x0010_‘0¢ÄÁ§À£°ÀÌ_x0013_˜"™Ý²e.Í‡ïØÊÝÊ›_x0013_ÞøL¹¶÷•_O*ówÙ”ªcæÊ‰„uKf_x0001_y…jVkp²UÁ{©PÖA&amp;"UŸŽrÝc*9è¥7nYÅ´òª{²_x0014_Ï×+#_x0014_2lÒàg»QƒImÈ³SÂñu+°¸lý€cçØ{í3·|EÃ_x0002_iî(ƒhç_x0007_Á‡þÔY_x0004_Ìo;Œ˜XlB_x0004_·¤P-œ*0</t>
  </si>
  <si>
    <t xml:space="preserve">bnÏ¢_x0017_b£\÷S›Ÿí$võ_x000c_í§„=ƒ’ÇÓ_x0016_Â…_x000f_2T$ˆ—dz</t>
  </si>
  <si>
    <t xml:space="preserve">_x001d_3¹C_x0013_t¨_x0011__x0014_ZïKGAB¦HòÌ</t>
  </si>
  <si>
    <t xml:space="preserve">_³ñÀFMfÕÓ"k-M_x001f_;!j—Ý¦|‹åüL_´Bí_x0016_N.m2êV_¥</t>
  </si>
  <si>
    <t xml:space="preserve">øk±ìr÷-ÄTÕ$œuƒo¡õiK­Ötÿ_x0019_Dírº˜_x0015__x0007_6n±ËGÀºÖ9“Á—yÓë_x000e_y_x001b_Î&lt;cŸú0£Â¿b_x0001_³XkRŽÅ”ýD)™„'zmÏCEb_x000b_k_x0005_‡øÍâ/ç2~²MƒöÒ’tìÆ/1ì%‡8q‹ÊKžÊ_x0017__x0005_½_x0005_ìà~ìZueHZ_x0015_à~ï0_x0018_¨\½w_x0004_±_x0010_ë³Æ0ik^È‘_x0005__x0007_™5£Ðö†«ìrY±pû_x0016_Ë_x001f__x0003_p_x0003_·§á’Ò_x0004_µ94gEåÙå$2_x0004__x000b__x0005_q8Ó¢ðy_x001a_Àãu¤(SçNs†-¤}</t>
  </si>
  <si>
    <t xml:space="preserve">`	9·¼_x0014_¦_x001e_/ö_x0004_;„_x0015_3-_x0010_Û_x0003_%Ç_x0018_"r|¬¶xšÝÜ&gt;h†_x001b_=v^ú9ò¯”}xü_x0010_Q­Á¶ªwöC¹ø5+ªÙ{_x001e_Ó&amp;êG±—A# ò._x0012_~ßðs_x0002_&lt;òÈXÇÊŸ¾/­_x0013_ªúÐ[x¸®¬¤PÈž¡š¼ó²…YW:_x0018_Ë‹fØxZ°çª¶wêÎç_x000c_7î6¥Ô&lt;¤ÂE¼Wg›ûO¤&lt;×_x0002_UÔ¿Ðiô)¾_x0018_$lª_x001e_&lt;Ña&amp;Wâ_x0012_¦Žâ‡µy$~59ý_F+½.ÉÛ#¨EXH†7+èj!yÖÆ_x0006_X…2P£‘Wâá¸O[]Î_x0005_NSrß»¯£¨ºBPXÃŒ6JÎ	µœªto‰&lt;­TQxYIS“_x0019_y7Ó÷gÙ_x0002_"®._x0017_Ú‘”‹_x0015_û¶_x0018_3:šC_x0005_)_x0017_MåîÖÚQ ý ¾nŒ_x0014_6_x0011_Á_x0010_=Ð¯Ä\_x0011_ ÁHkT_x0011_ƒí_x000c_		ÁüÝfð_x0012_.+þ1D½P‡V^U˜‰_x001b_Û—&lt;_x0014_V@_x0004_˜S[3ÀYüÅ²t©A&gt;_x0019_Í77à1Ñ_x000c_šL™èDN@*&gt;QMQ_x001e_ºkCiç</t>
  </si>
  <si>
    <t xml:space="preserve">_x000f__x001e_ÝKœréS³šÈ&amp;ëÉ8ÑæØ_x001a__x0004_%…t_x0004_ì9-Ç&gt;_x001e_µ©ù§²Ó_x0008_M€—þII”6_x001b_¥n€&lt;+¨1Dmú©_x0006_í|(ÅÔX—Çlæ©Ó_x001f_h_x0002_ÿ8ˆ_x0005_&gt;_x001e_ê›¶_x0010_³ NõõÚ^$PÖõy</t>
  </si>
  <si>
    <t xml:space="preserve">#ÔŠð_x0014_[)ß¥9¦ù{´qO_x0017_Ÿ_hK½)[Ç_x0005_â;ƒ^púÒçýii\–e¼tXµ-„Þnó•æhg¬B_x0001_IÒ_x000f_®LDp_x0002_^_x0013_±Á¯Ì_x0003_¡‰</t>
  </si>
  <si>
    <t xml:space="preserve">Œ¯*øoËÃè_x0013__x000b__x0006_#06½_x0011_î_x0003_¼_x0003_.t¾	_x0016_*_x0014_ºè_x0004_ÑNÁ_x0017_pC7$ÔŽžàÏkÃ¶Ó¶&lt;ÂoÆ_x0001_dLæ@8ioÔÿ_x000b_¢ê.üóy6X_x0002_Äüè:ô«­À2ËXÏ¨_x001a_Tø_—ÎéÑ?«}%£|½¯gÈûe_x0004__x000e_Ñ†Ô©ïí_x001c_€Ý‡+™T`áÔ2ÃIÚãÌ´ó²³Oj¢M\L8_x001c_"¶•’*_x0018_]½þjå{~_x0001_uu_x0019_é‘ð~?Š_x0003_œª4‹eH8EÄ0²*³ÊÙY\QQ¡¨Ü%ë’Ì€¯qõ</t>
  </si>
  <si>
    <t xml:space="preserve">øË_x001b_Õ†wO{‘{oµ_x000c_¼V^JÞáªãÇ_x0005_+u{»Œ¢:ÓÏBt’z_x001d_ÓàÅ_x0006_@Â8Ÿ/Ž_x0015_z¢qå£KB_x001a_ù_x0013_</t>
  </si>
  <si>
    <t xml:space="preserve">÷d2YÌò_x0007_¸Ä„_x0018__x0014_ýb©Ó¦SOï¶´</t>
  </si>
  <si>
    <t xml:space="preserve">Žõq8ïtË._x000f__x0015_&gt;_x0007_ÄünqÐÂz¼î‘]3S]µ_x001f__x001f_4=_x0015_€îbµ7EƒM9_x0001_ŠE[UAçêôl!êÅ¼d_x0015_²«sƒ-_x0016_</t>
  </si>
  <si>
    <t xml:space="preserve">cÃñóõÍ_x0006_	_x0018___x001d_o†*t²Œ:N_x0014_eñ-¹¾àò_x001a_f_x0015__x000c_6ƒû_x000c_J_x000c_éì½&amp;_x000b_µ1_x0006_HéVíEÒ0Cb_x001c_B_x0013_èr_x000b_šœ…Ø7Îà_x0008_hµ‹„9€s{_x0012_ƒ_x001e_PŽ05­ôò_x001a_A_x001a_yQÿÝ_x0010__x0006_O§_x0019_=+b·iHú1_x0001_žž'@úÁØ-‡M“m…€Œ|Ï«øiÍL÷</t>
  </si>
  <si>
    <t xml:space="preserve">U+¾‚º¼J…è_x001e_Û’L™“exzuá=žåôÑ+"¹Ë_x001b__x001d_n‰¦”œw©¤•™ _x0006_\F\]h_x0015__x001b_€‘S½</t>
  </si>
  <si>
    <t xml:space="preserve">]ªK0†·C1çòµÄ&amp;&amp;ºœ_x0012__x0002_1vÈ˜:_x0016_å[Ì_x0019_þµDZ»–¡wOÈ÷ÿ‚¹L</t>
  </si>
  <si>
    <t xml:space="preserve">_x001f__x0004_–5_{ÅçY_x0018_}Iéô÷_x0006_#‹ÀEÅ_x0001_¿?¶®xüë}]‚%òûªåcÄçVÉxhD‡„$ŒäTº_x0012_</t>
  </si>
  <si>
    <t xml:space="preserve">¹Ð_x000b_©_x0019_·Ï1O RºµhUÝHôVv’y_x0014_µòª_x001b_</t>
  </si>
  <si>
    <t xml:space="preserve">_x001a_r</t>
  </si>
  <si>
    <t xml:space="preserve">_x001a_uzXiU_x000f_)Å1:Ÿ‡Íðýaúá_x0005_FÆJ•RÂl†YÚ_x0016_)ÃÍ`_x0013_ŽúÍéjm’=Ñ¡ÑÕ°8_x001a_äq|¬Ÿ_x0010_B£z_x0011_º.+=_x000b_mE_x000c_W¾Q_x001e__x000e__x0011_W_x0017_%IÚ</t>
  </si>
  <si>
    <t xml:space="preserve">j¡_x0005__x0007_ØˆsYy|¹Àø{ %Âô—sà QS_x000e__x0012_ö&amp;Âè</t>
  </si>
  <si>
    <t xml:space="preserve">_x000b_KûXã6mñjîh¾_x0016_Á³7ûP‚„ãpÎÑë)_x0018_šP¹ÑÑÅÓk“ö_x001e_ªÈi_x001e_8çÊÌ/ƒwQ_x0019_Ã[§_x0013_"£Êpó7!X°B0_x001c_û_x0012_(rólÌv“xÝã</t>
  </si>
  <si>
    <t xml:space="preserve">6	ÇZêù`Zåõå3lz_x0015_·ª]„Ìúí½iúÂË‘²CWxhO = _x0018_ßµ‚/_x0014_è;_x0012_V_x0007_#Y_x0016_Ç}|ÓÚÄj</t>
  </si>
  <si>
    <t xml:space="preserve">øe ¸; 3_x0004__x0012_ì_x001d_V^Âi</t>
  </si>
  <si>
    <t xml:space="preserve">T¶_x0011_</t>
  </si>
  <si>
    <t xml:space="preserve">Àö«_x0016_o‹8çÕ_x0004_š3†]£óg[-Á†S{D‡í(_x001e_+kÈ°_x0018_F×ïJÀ"q¯€_x000c_²(E£j—ès6_x001b_¸_x0005_‰ª"F±(ÇIš;öû;C'S_«¯ÔF…ù¤&amp;ÅbXâÃL</t>
  </si>
  <si>
    <t xml:space="preserve">~ç½_x000b_Ÿhq”R¢‡C€ËMÇñ¼8</t>
  </si>
  <si>
    <t xml:space="preserve">DôÚé4Ô¤{×p?ŸŒý_x0010_~_x001e_˜î_x0005_|†</t>
  </si>
  <si>
    <t xml:space="preserve"> ÷K3”3/ÿé`]‘Î_x0001_«ý§_x0001_ü[Ý&amp;_x0001_zšö«¡› </t>
  </si>
  <si>
    <t xml:space="preserve">_x0013_°Î_x0011_j_x000b_GoCÇÑ-¹_x001d_};í2	</t>
  </si>
  <si>
    <t xml:space="preserve">v}’§´_x001b_û|eÍ»H­l_ç)è‡&lt;ô®ruàÁÁ"¯eA:¸_x001f_2–°×CKp)d—x_x000f_ÌKðê°wïeÑv€DÌ&gt;Ñ§_x0016_cÁÌö_x001a_e”»ÔÞƒ—Û£_x0019_qÛ­hdi*‡˜}¥_x001f__x000e_‘ô}©_x001b_2]É™_x000c_¨Ò_x0005_åQ]çJèq˜ã‰5–"SUÛVkIé_x0012_3ÔÏèÒ(Ê_x001a_×zÝNÿœ_x0001_=éÎW€;º¾p_x0007_tÔ]èj_u(ôf$—ËTj–Çéùšõ6¥ò¾¶áÓªÙ¾·]âQ¼ŠÎ ÓE„œÝ}y°\çk‰þxéßE°‡ðŸ0@/ûš˜±Ð¬ð;"_x0003__x0006_	J_x001d_C‹ø„’‹¹=Ó¬Vna´Ë_x000e_än†‰Ê_x001e_·‘."v{yó‹y‰Å35ÁÅrxìÎ_x001f__x0019_W_x001b_ïzGÀ\	&gt;*%”#qÄ_x001a_K|Õó»$g0×_x001e_Ò‘w‡®(hÆ×óV'Kˆ_x0006_×9Gºð‘‚	ŸRèß¨–$_x0003_›3»ÙÔFI*9;_x001c_iÜ_x0006_*OzZ¥&lt;€šÜì!œ{½ÍÎf_x0019_wŒR¸5h_x001d_½_x0014__x000e_ûï~®“ñc‡#E^¶MÍý·f”…)_x000b_|'_x0015_M0F¦W‘q‹_x0004_.´Àò"š"‰í{#_x001f_¼ÇeÜKGT`ð—QhK¯ÜÚÖ</t>
  </si>
  <si>
    <t xml:space="preserve">·6s_x000f_ìS×œPÂãXêDÄu)”köG•¹üë^‡_x001b_j4ð&amp;_x001d_‰°ÿ¶_x0012_LNí_x001a__x001e_”ÞVÜæUIMŸë×‚p8Ž_x0004_=_x0010_…_x001b_þ9_x0012_ì_x0004_r_x0006_|ùË_x000c_J_x0008_ôg@÷2_x0001_x_x001b_«6</t>
  </si>
  <si>
    <t xml:space="preserve">ðnÂ¡QNß!|8_x0015_ÊŒh_x0014_o¥\œ@Z¦—7¼&lt;Vì_x001e_âÎ˜‘_x001b_H/µ_x0013_ÿ/²_¿±_x0006_fŽ'Ó;_x0012_œf_x0012_÷[Ç1%_x0019_éˆôfÈrf¿ š_x000b_ÆÒP_x0004_µ</t>
  </si>
  <si>
    <t xml:space="preserve">£A</t>
  </si>
  <si>
    <t xml:space="preserve">S²5•X•¾Ä_x0006_Cç3’2æ]ÞÉ¨Ä÷#õÛ_x0004__x000f_óà‹˜Ôbí…_x0015_"óx5¤’Àè¸ÓŸCg …(ñ´FÚ_1·_x001d_´ÝíÖn÷/¼÷ƒ_x0005__x0010_Þ²÷ë#›Æ_x0004_}ÉÙÑþ;iõúfÿ‚Ñ!zL–</t>
  </si>
  <si>
    <t xml:space="preserve">í_x0019_l_x0012_ÅýC]Ÿ_x001e_ø_x0017_S_x001e_é‚²Ã¯óC„$E!:÷_x0001_h–_x0013__x0006_Ðl+_x0018_6ð­Ñ×f_x0012_(L_x0018__x0005_/Œ«</t>
  </si>
  <si>
    <t xml:space="preserve">—¸\¿»</t>
  </si>
  <si>
    <t xml:space="preserve">$ØñEG/}Æ–ÿ|FR_x001e_¶‹z´_x000c_¿rRÆqw§J~5RybÛj1ï×jLëâ½Û˜k-n´å§vï_x000f_&gt;ÿ öðX0ôWÌ±;6Ir(òq|_x0014_{]_x0004__x0012__x001f__x0005_Ó4(´…‰</t>
  </si>
  <si>
    <t xml:space="preserve">&lt;•J7›_x0013_/…„j_x0016_ãt_x0008_½žÊI_x0019_&amp;ê§«„z)^fÆ²C_x000b_‘B#Èf_x001d_éLŸ«kH™_x001a__x001a__x000b_'_x001b_˜ýªN=_x0007_5§ŸYÄ›ÁÌÆi^@Þ_ ¡pÊŒmîŒ\½3?ãqfLq</t>
  </si>
  <si>
    <t xml:space="preserve">Ð6=Ý%¦ç»…®#_x001b_7TƒJœÀ½¾°y—%tï_x001e__x000e_t_x001b_Ó;Å¢(%»i_x001c__x000b_U›–8_x0019_~âÑìÌ”?§A‰[_x0008_Ë/(Ø€#ñ=›_x0010_“Ë_x0014_	©äaä-nS)ñà%iñVÀ ŠÅ_x0018_OøK¥Ú_x0012_úQ‚ªE´PfÆk¡A_x000e_SŽµúÜ_x001f_Ç…:Md®¥]j‚‹Îæ¯B¬6¶ðã_x0018_®O L!?|ÅÔž_x0001_J±eÞ7ý„_x001a_Á¹QJ_x001c_(Ü¿±ð!ç¯a›¥©IògW_x0016_	fi1$øRüAsçàoµõ sÞ|hP_x0001_‹ëÆ›‰Ç&amp;T\„õI@0’¡dÚõ“¯_x0010_$(¦I†áËs×X7_x0013_î¤O_x0014_)=˜iÒ_x0018_C¾w_x001a_ÚòÒ€½1è</t>
  </si>
  <si>
    <t xml:space="preserve">Ùb&gt;ŒøÒ¢è”­_x000e_wb_x0002_Ã×¿4Î_x001c_Ë_x0008__x0005__x000e_ì_x001d_¢ y•»_x0017_Ü._x0019_hY}/œeDÝ˜mÜ°)V_x001c_Yìibfìñ×·T_x0005_õØ_x0010__x0017_QóFÁˆ¿†T/_x0017_Þû„öƒNé¢àÐûÿ</t>
  </si>
  <si>
    <t xml:space="preserve">Út_x0013_qÚbR:¡û]W=÷|q—¢±’ÿ5¾_x001d__x000f_ç—·_x0005_­Ð™¬©</t>
  </si>
  <si>
    <t xml:space="preserve">·Î•†øðÖŒ-FæýU­˜rL_Ü_x0013_–ÐÅ€'ýÞ_x0006_-ü´ã¢¿_x001a__x001d_X_x0001_ti?GÑé_x0013_5áØþÅpN_x0013_&gt;l‡@ð9Ž-º</t>
  </si>
  <si>
    <t xml:space="preserve">=</t>
  </si>
  <si>
    <t xml:space="preserve">_x0011_èN[{”µ¿Fô)QpN®’_x001e_ý'ÿLŽü½Ô^_x0018_K³qròÆ€3ªúÿú¸Ä‰;‡*"Ã_x0001_˜¥tÇôÏDºQ­·ðÞY_x0016_OnF¨÷iÉfý_x0003_w•..ñ½_x0007_—&amp;]ûhp”ú_x001a_àcö¢µâ{´Òo_x001e__x0002_8Á_x0016_W½ÆíHŸââ\®ÈXòR`_x0002_OUà`•R®Uc-_x0019__x000f_™È²_x0016_ê†‰=öÁ…šW_x0015_ñ_x0018_</t>
  </si>
  <si>
    <t xml:space="preserve">W_x0006_¬4ŸCÉ¿7ƒAAEcÛ_x0002_Ž</t>
  </si>
  <si>
    <t xml:space="preserve">_x0007_¨†)V=£ÀcòÝ_x0008_­¡`³•_x001b_˜­Ž®%&amp;ÒÍéYr	3</t>
  </si>
  <si>
    <t xml:space="preserve">Ë)|(_x0018_tú†÷_x001e_éjµ1vOg_x0018_–¿múðu¿_x0014_?_x0011_›Q8_x0013_U8ø”¥Ž©ÇŒ=ÐÀràKª5~(â~ä&gt;èœì=òµ$_x0008_ýsM‘&gt;VR*ÍÒŒ–›ìÒ$ûw_x0014_]Ê™VÍÊu^öï¿›r¼ç	j³’*‡NåRÎ@ËTÛ—ò1	ý_x000f_é_x0008_]p_x0007_ý_¿„†NüSp4¥ý%z«TòªOƒôA·„Ì;Ô¨yé/&lt;w_x001f__x0013__x001c_ÁÛë“­€Þ$</t>
  </si>
  <si>
    <t xml:space="preserve">?8_x0004_Áš}.­+^ŠÙLïf¹EÝù9CYüä_x001c_ÅŸ_x000b_Û­</t>
  </si>
  <si>
    <t xml:space="preserve">°`±	G–h(Ï]Têö±²;¶y_x000f_ôé8çÄì“ß&amp;_x001e_ë&gt;_x000c_ë.Ã2_x001e_œcY}8) ñz-JGÙ¸¶¾aÌ</t>
  </si>
  <si>
    <t xml:space="preserve">_x000c_·qí\Oõõ.ÿ«Ÿ0ÈÄ!Kãå]7ºôØ8Ûí§Õ‘öÈ»þÃªlîÐ_x0007_Òë_x0007_‹S6´¾R·üÄþUJîL“—­ü_x0013_—›î!Ch~Ÿ]6/ÈÕzÏf`È*ÜÚî%UBNë2è¼ÈÇQXìŸ…•T[ßeA$S_x0001_ñöG!-Ì€_x0006_Wñí~“û¶_x0003_áÇ”[1~6^©™0°úÊ‘‚ÜN©ÿ­Vê$íWÇA_A†àã2º_x0007_âÆ¯Þ§•YÞ_x0015__x000b_U¯vLQð_x0018_'Œ#û×(žò_x0004_	ã§á_x0019_¦!z_x0004_'7g³!ŠY(ÚX‚Y(?[Y_x0004_À©Äfåî&amp;íÊBP¨«Zi§9Yá_x0014_‡†ÀfTb€_x0006_o÷Æ0_x0001_Ä_x0016_/£„pZ˜_x001a_×ã_x0018_ãò¡&gt;</t>
  </si>
  <si>
    <t xml:space="preserve">¸ôÊb…:kŒ=œ_x0016_ä{yÙá¡]nz÷)¡—Ã¿a_x000c_ßûð?ÿÓK7e_x0003_º_x001b_ð¸_x0004__x0019_¯ZÀ/Ÿ¾["g</t>
  </si>
  <si>
    <t xml:space="preserve">õæ­7;þÄ_x001c_Nç³éõ°_x000f_(U£·/¢}Aüe_x0012__x0007_G_x0004_£_x0010_ö&gt;_x0003_–~ßÁlsV@QC_x0016_óÄÎ)_x0001_éYa¼_x001c_æ`</t>
  </si>
  <si>
    <t xml:space="preserve">d¥_x001f_v2òé÷“fÜÅs‚·—KgðÕÄU@bù_x0006_Gþ«?ºƒ8_x001c_‘Ê_x000e_ÉËõ	ío_x0013__x0014_Qã_x0007_×¦Õ?£b)'_x000c_ÅË£f4_x0011__x0012_PÀ¨ŽSÅ_x0003_4èü%¾Ê«ÅB$[_x0016_ÌQIâVõ¢°hÚH¿_x0015_¦íW*¡œ¾¥É3ÞØ_x001c_qjBbµc_x0002_;o&amp;Ý“J¡Â¤L~®ÈŒÐúb_x001b_&gt;s—nã•_x000b_øÞ«Ÿuôgît’xÍ™à½;üˆ?D_x0014__x001c__x0012_d°³{®Zˆá•×i_H_x0013__x001a_Ð_x000e__x0005_D0æ|0¹zXB# &gt;”«þŒx¢#¨_x001c_¨LÃ³%½T›Ln—R={8ñ¨Ò¼§Ò¨•ª&lt;fa±ëè;¼Ä_î™”¯Þ_"¡_x0015_T_x000b_Õ_x0011__x0002_jh_x0016_v³¸áCühÝáš0ø_x0001_ÙðÈ</t>
  </si>
  <si>
    <t xml:space="preserve">ý</t>
  </si>
  <si>
    <t xml:space="preserve">fPQVÒZØ­0«_x0015_Ÿñ½*f¿_x0008_ë;8å#æ7˜¿o_x000e_–¥ºjõ{_x0004_Æß³…äQZsLŸññ	…_x0005_ÌÓ{‚Ž¯Ä_x0008_‹èÚíqÞN`¬²µá•4^þo‡_x0006_®|‡ßàðŠïpv—¦_x0017_\_x0003__x0013_+i\}ÿ3ƒÍƒùYg_x001b_^ñåx£_x0015_E/g~Ù_x000b_Ä*²_x001c_Tü_x0018_­ì šcŒ’|%êŒ”$m±</t>
  </si>
  <si>
    <t xml:space="preserve">¢îÉÅá%ffÆ€F_x000e_s¬¬.Nºç–ŒÞ­k_x000f_³Ð£uóŒŽ¼wSfW&gt;/-|¨º_x0015_GAÒ]«èEí™_x000e_¯Ú	&lt;r7_ó_x0014_âE£©T„à-Íƒ‘ž\C´¢	RÃRE¶|ûÈ8ÁlÐ_x001f_±1MÐ¯‹?.ÈÐíðj¾;Ô¦ å:_x0016_§^r%ÖP26_x0013_Ü^_x0018_˜_x000b_—_x0011_&amp;Îþ£­_x0008_!ìË™_x0002_b.úÞâ&gt;©„òæDrºíÍeM2B_x0013_Z`~P}&lt;Uès_x0004_?_x001a_íæ¬yÆ½gO£Ô8y+ËƒÏ#_x0006_·_x0002_àuìíeä¸%_x001c_hó´p§_x001a_ÐXÎëh_x0012_Î¤›w_x0013_Úe2ó³Ý_x001c_Ö_x0018_Ã{Óâ_x000e_[Ùn_x0012_h¦°®&gt;¨ê_x0004_G_x0004_¢®ßŽrÞ{u_x001d_ý„_x0010_ŒõLƒdË6_x001d_+m)_x001b_›QÈ]4_x0017_ãÉZƒZ“Üo¹'_x0018_¤Ì´»‡!Þb_x001c_(‰ÌÖ~wZ¥oÈyÛ_x001c_uŸkÁCë¿\_x0012_µ¸Ì!U­›Ñ?þpÌºQ‰_x0001_¶ô²_x0007_ÄvËD¶MœÅ¡Ú–_x0012_%…ä«GçÊÊ_x0008_zÒÊ_x0016_‰_x000f_4nqÐDñgeBWŽšÎ®6;1_x000f_'_x001a_V ¿E_x0006_TlÓsÔ9_x001d_\¿Oe1_x000f_oíËO_x0016_…l_x000c_3_x000b_#/Ò&amp;¢4¦&amp;gîMR¢n\_x0007_Lõ#ŒŠ1¤Ã–ý&amp;›_x0001_Ä²1_x0004_Få°_x000b_k</t>
  </si>
  <si>
    <t xml:space="preserve">?_x001e_ÌÆ&amp;gübŒë£öô¯)Ø¯_x0001_•†§ÐBBu	ÊÅ1Ÿ)r¿=0Ú_x000f__x0015_„‘_x001d_&amp;ÈEŽ_x001e_¯I</t>
  </si>
  <si>
    <t xml:space="preserve">ÎûZ(gÞû¨À:`‰‡XE´=p_x0005_k_x0002_\´&gt;:æ{B7&amp;}</t>
  </si>
  <si>
    <t xml:space="preserve">¢</t>
  </si>
  <si>
    <t xml:space="preserve">xä~_x000c_e0</t>
  </si>
  <si>
    <t xml:space="preserve">sÔ Œ`WóéòŽÖ‹\Ïlƒð_x0013_6íá³ ÕY3ÄÂ_x001f_5Ú \~â_x0001_s§íy7šÎg³€_x001e_çHþ_x0004_F]@~x¢g†¼G_x0007__x001e_ûsø¤êœAMþÍ_x0002_D{HEc‘Ã_x0016_g…L“îÑ5`3b_x0003_³ßã…ê³â_x0003_¦°¯‘o=Ìài_x0003_xÀÎw#“À'R_x0017_üc_x0014_“_x000e_„+REÔ_x0008_N_x0001_=4`N—R¼k	7…-\W]¯6k_x0003_˜ª€"éúÏo_x0016_±ð_x001d_¬Ì„Ãž…_x0015_’_®£&amp;þÌÃ9‘ÜŒ_x0001_¯À4¹`S$‘ËvSÖíŽ—päþVs</t>
  </si>
  <si>
    <t xml:space="preserve">ýÕ:3H‚æÌÖ</t>
  </si>
  <si>
    <t xml:space="preserve">ªº8µ1‘Ÿ‚µÍ¤_x0010_ƒ_x0013_$H[!Z4¶*µ_ª1&amp;ðá“_x001b_¯4HÌLÕÜ^ÿÌ–?U!lÓ–ÒØÜ]Ã!Í˜S.+·Rk%–ç_x000b_çLJTÒU¯¸ƒÇ'_x0010_¶™ŸÓÑŒëLi´è</t>
  </si>
  <si>
    <t xml:space="preserve">cs(I/†$…Ên‡Ë</t>
  </si>
  <si>
    <t xml:space="preserve">;|BÓ_x001b_®_x0011_!Z_x0017_|m_x0011_Ýmó˜èÆ=_x001c_Ttb“È~_x001e__x001d_É3é_x001e_pM‡º¦_x001b_þ_x0008_8Ø"£f_x0002_"ˆOÑYwøpó 2$gÊñ_x0017_ÕéºÉ§Kƒ.¨¿ÕÜP=½2'(³ Â] ÜÝõv_x0012_y&lt;_x000c_ßÀ_x0016_”^U_x0007_6[`é 7vŒª4wB6_x0005_F:Q#ˆ§_x000e_1§™PGsqëtw*uôëX_x0018_©˜Z—W-bð=þù¾E=_x0002_%_x0005__x0005__x000e_Rå§-©¾!í_x000b_1¯Íƒ_x0016_¶I­.Õj‚¾" `ì#_x001c__x001f_q²õ•…e.g}¸_x001a_yjkBú_x001b_®Iãs&gt;Pƒ#ªGqYñ&amp;éÍ‰n¹|®MAaJ¥‰ *_x000b_€	KÝW_x0006_&amp;’@¬Ë_x0011_+^š3åMäÉ_x0010_u)_x0019_å£Ô‹4Éã01VÝ&amp;_x000e_L“&amp;àÅÄ·8_x0003_&gt;ë›Úl¥&gt;ÂUÖ¦ïLY´_x0010_x_x0015_Ô³Þ[_x0006_¤ú_x0014_­_x001c_r©ûšI_x0010_åH</t>
  </si>
  <si>
    <t xml:space="preserve">’UÓA'#G/.o_x001e_í6£×D(P5¥j_x0006_qTÉ7Ø&amp;W¥Ä×žÓÜ'ô%¤³…_x0012_ÏWÅ_x0011_XÂÌU_x0018_Ðc_x0002_OÜ·_x001e_._x000b_º3.=å;I_x0015_ÆÙNÂµ°hy{_x0004_n_x0007_h_x0010_&gt;æAð_x0014_M@_x0017_–¨‡R—QD_x0003_Mí9ŽÚ‹X°_x0012_Ú=¿&amp;dŸR</t>
  </si>
  <si>
    <t xml:space="preserve">”´4ù_x000c_u4_x0016__x000c__x0017_àÇ$«Â#³p4—víáfã¿~åA¶_x0004_Dñ¸žÆVbÇyëj7ò—çŽÁ†ËÃ(_x0016_%1_Ç4Xú4¦åq[r„;__x0013_ù©ÅA1èþâ¨n&gt;DˆÈãqÒ€6Vüùû?¸ÓT*à_x001a_»´Ì@Gò¸}-èäõ}$Æ­Ë«Ÿo’ô7…™_x0008_–¥¹‘_x001a__x0002_Vw¦D"„rÇ_x001f_ïXÜ‡bDÆ_x001a_¯±ý*PFQk)ÀÓ¨ÉFŸ5Q5•Õ¦î¸åç½ž‹ƒ_x0010_W_x0010_8PíÆÔ’\¼	dEzX‘6´ÏÇa9'\V_x001c_S5/âxoÇ‹_x0005_›}R:g*!¨¯CË†wB*-sa_x0001_^§_x000b_…Rûeb¡SµçŠ6ç{z_x0005_ð±¼øå ŠD</t>
  </si>
  <si>
    <t xml:space="preserve">âIƒ</t>
  </si>
  <si>
    <t xml:space="preserve">öÿÆôÛ_x0016_•Ž_x0006_õ_x0018_jY_x0011__x0001_ÂvN!ø¡š_x001a_lØ_x0008_þëºÝŠ&lt;•I7Vã-*'c]•­¦j$ÑØÁb</t>
  </si>
  <si>
    <t xml:space="preserve">aXN _x0016_&gt;©£•¥È5GÕš·ýKFØeµ÷1FÛ·_x0012_Lèß_x001f_pVBÝâÎUÌK_x0001_xáw®ù¼"†2èÕ™¥z—ã_x0007_o÷e_ád ¯p›•OÞ'Ü·‹úÈ_x001c_FvÚ±La¶Ÿ"‹ˆ</t>
  </si>
  <si>
    <t xml:space="preserve">hYn¨C_x0003_+öQZAÉüÕè¸ü_x0010_=ÑXB˜—_&amp;`ò¾n¼ú</t>
  </si>
  <si>
    <t xml:space="preserve">g$¥_x001d_¥‚¦Nz¾òiˆ†mj(_x001f_hæíö×œ²{½Mbå–l¯ÔAMò&amp;GBˆ†_Û	‡”Y%&amp;)$ø8Ñ_x0008_)ù_x0008_XS¢?°þ_x0015_&lt;“`×iDºž!G_x000e_y4Å@ÿ</t>
  </si>
  <si>
    <t xml:space="preserve">þ3_x001d_51¹2¿Ä·häÇ§¦¾+‰Ÿô_x0018_¤V8T¦i2i_x0014_Q’´ŽGkë‡&lt;ª{&amp;\_x0002_¤)¯Ä_x0003_-.N\3nÊß²ÙbáÅîº·14ŸÛÓÏþœ·5AÀ_x000b__x001e__x001b_Ó¯&amp;__x0007_Ð-_x0019_l?I8dAÞ¶Ó_x0008_¼Å†s&lt;_x0002_</t>
  </si>
  <si>
    <t xml:space="preserve">´÷†_x000b_Ü¾±[Gþ_x001b_:ÃY×ÜXæ&amp;_x0002_…	_x0017__x0005_bù5g¦_x001a_a™¥÷Hmgmv‘ÜÇ_x001c_É„dùGÄ´=k÷_x001f_ËõÂÖÀVÚ_x0007_M@Q&amp;¡¡._x0019_gg™óÆ_x000e_†ŸÓMÈÄÏ¸ÒªÔ^ÀTÄe%u_x000f_ƒí.á9ÖÿÓ; SÐC_x0006_(9pÒ‰Ã£½[¯_x0002_Z+¦aÏEª^k1³C¿¿FËw#š%¾âÖ_x0015_ñÁ1‰_x0008_$×²¦B³</t>
  </si>
  <si>
    <t xml:space="preserve">‹šÕòÜç¡ÁênÒ¿¢_x001a_aÒT©ÔÔN9}W˜³¶™¹Ù¼Vè@&gt;ÒTíAò÷€ëËá</t>
  </si>
  <si>
    <t xml:space="preserve">•=ðÐ+3.0Ž_x0005__x0001_³³ÏîŸß &gt;_x0001__x0006_A˜ÞÌ_ãµÆP—_û—&amp;¸+gj®)÷µ_x000e_ùö˜¯©lÒƒöRIS¥2¿×áÃR’¬_x0002_SU _x0013_^Q.Ž7„Çp‰_x0011_“óèàÎ¤vW¥Ø_x0005_¹´'Ì_x001e_'F#Fqƒ_x000f_[R_x0010_ù_x000c_À-_x0016__x0004_÷¶cÝw_x0008__x0018__x000b_ü×¼=ÚíÂÿ}r¹ÿ‘í†ù2_x0002_²_x0006__x0002_¯)½_x0016_÷ã_x0010_Ç‡0F°œ#¦	È_x0008_qFcÛ£†_x001a_iH(_x0010_hb´ÀæŠ¿</t>
  </si>
  <si>
    <t xml:space="preserve">~ºG_x0004_ž_x0006_qÐ_x001b_ _x001f_Aœ¶CÃé÷iÆQ?)RêåÜj^­YM0q–à_x0019_«.´W_x0014_ÝÿZ0_x0016_¥_x0002_ªÓu(W°‹…Éœ™&gt;±Í`íë_x000c_˜ƒ‡Ç</t>
  </si>
  <si>
    <t xml:space="preserve">_x001a_»ÍË‚j</t>
  </si>
  <si>
    <t xml:space="preserve">Zs_x0001_rZ“PÍ</t>
  </si>
  <si>
    <t xml:space="preserve">{]³!-…"å°µö	ù:òþ1m®_x0002_©WÁƒ_x0006_“+_x0011_ãÇÿÁÚÍy3_x000c_X_x0014_:~q„hã×ßzä_x0010__x0007_ˆ™Ù§õ‘ð1±_x001c_¤óýÙ_x0016_1k-¿8|_x0012_ðDhËÄn_	þ;n¯ƒ£äŽÍ}&lt;UžÄ}ßjÜ.˜øÇG¶·‘%›…VT_x0007_!&gt;ZN8¦2 nœ’{x/ÕÔÎ‰­uçï_x0008_ËCäþ’vx‚µß+ˆ)ƒ=‚/Àë+¦ç)Ý_x0007_ÓhQ_x0015_O_x0008_ÞNƒ¨þ¸g%Rõ&gt;_x0011_îö{£©B% üòÓMŒñQ§Fv_x001d_áÊ0¬·_x0002_`¨‡&lt;'Ì¬Êµ$½ÖºsM5Ï_x0011_eV²&gt;t.ìâ}™œ_x0013_t_x000c_•+•ƒ=eQ5_x0015_7£N</t>
  </si>
  <si>
    <t xml:space="preserve">Í_x0011_VöÉcT?0ZÎ*„½f_x000e_#tAveœ8øOC¶U›è_x0007_Yº_x0013_o"ˆiB»Þ?5:à¥KªÜ=@E0_x000e_4?c$á®/iYë_x0016_†E]A_x0015_²ªwwIŸù_x001c_+Â”J_x000f_^ÖÓJDYª€I&gt;b_x0004_t!ð:T(Ò_x000e_r‹ï•…\_x0008__x001b_&gt;/éŽ¦_x001b_ŸÍ¡Ëº_x0005__x001f__x001b_¹;_x0019_Dî_x000f_•5Ñ¬üe3é°_x0015_Ê</t>
  </si>
  <si>
    <t xml:space="preserve">«ðž‡–_x0015_ÕÍ_x0010_Äw_x0014__x000c_U‡ñÁ?_x001d_Ü_Ÿ[:ˆ¹&amp;0_x000c_¨N°òXm_x0014_</t>
  </si>
  <si>
    <t xml:space="preserve">_x0017_Š1t^¥UÖn_x0007_M…þ_x001a_m2´_x0004_êËãŠ7®_x000b_YÒó_x001f_ŒL¹Fk–‰x¤¦_x0007_ª_x0002_`Ö8Ò</t>
  </si>
  <si>
    <t xml:space="preserve">ß…ñ’_x0001__x001f_Žê&lt;C{Êcâ¥ðá_x0007_•á*aø</t>
  </si>
  <si>
    <t xml:space="preserve">7_x0019_E_x000c_;_x001d_ç_x000f__x0005_9_x0014_ÁkÉâ_x0007_ÇË€âÉBB_x000e_¢­*_x001f_vF0</t>
  </si>
  <si>
    <t xml:space="preserve"> 7_x0017_f¤dö{û_x0013_¥m¹¾OSÔ”Ù9y´ 1LóS7Æqë3| ]ê*á§íæ_x0011_vŒü´Ç{_x000e_¹&lt;A_x001d_+³¤?\Øí_x0008_`i–µY|lA8_x000c_¡*v^</t>
  </si>
  <si>
    <t xml:space="preserve">úäáì_x000c_÷_x0002_M_x0014_?E_x001b_¤_x0014_2bè¼Vígæ_x0016_rÌ*‘Í8_x0011_9£‹&lt;_x0011_ü\ÞÙuà[™Dmø5{–´p_x0006_L_x001b_Z_x0013__x001d_	øóµ_x0014_d“•Œ˜_x000b_»_¨‹_x0002_­’¡&amp;#éZ.ýÖ¨’²cŸ</t>
  </si>
  <si>
    <t xml:space="preserve">Ù©®q6_x0004_â:‰ëB{nMªÍ_x0019_I8&lt;á© ~</t>
  </si>
  <si>
    <t xml:space="preserve">_x0005_…ÂÙÖòÊ¤|_x0014_O8n_x0012_jÛ_x0017_ŠŸFBÃ„_x001a_l 2þw˜ýaJƒgH_x0016_õƒ_x0014_/À±†Èµ£ñ±_x0011_i"Ì2ùrp3</t>
  </si>
  <si>
    <t xml:space="preserve">vv</t>
  </si>
  <si>
    <t xml:space="preserve">8Ò{_x000f_§«E4_x0019_!U_x000c_9CÄÑ§ÇÊ=m—‚£P_x000e_ÈEû¢ƒùßO»›;qí™¥þ­Ë¦ì_x0013_c85t9{_x0003_ž_x0003_§_x000c_Ø"</t>
  </si>
  <si>
    <t xml:space="preserve">Ú×žH_x001b_Éæ%ÉÈ_x000f_)_x001f_#‹Ú¬ÕNc@_x0002_‡íb•‹Í÷ßãF™Ä’1è_x000c_ÌS5}_x000e_gµ_x0011__x001a__x0004_üŠð¿åá2Öäô¬Þ_x0002_*GáM_x000e_z_x0017_Mö|_x000e_J…QøI™sªöIÌ"ÇƒJ_x0016_Ñ¿¯_x0011_7_áúlûþf®æ&amp;Jý3„¡_x0014_Kiu^aW4(b</t>
  </si>
  <si>
    <t xml:space="preserve">_x001b_Ð+õ</t>
  </si>
  <si>
    <t xml:space="preserve">…_x001c__x0016_9L;í$ñ*m=L]2îPKá PÆRÛà~Ó¸êr(T³G$‰l_x0002_æ_x001c_±Ê3ö?’=H_x0018_“á¶•¸)_x001c_/_x0017_Ÿl‚{Å¹_x001a_ŸÉ³J}WÇ·_x0014_Yö²ÙW0B"†É_x0001_¤R!_x0012_:ÂþOtÌJhÏNK²”M~…~Õœº&gt;Û_x000b__x0010_×Èô\®lŸnå¼_x0014_Ê_x0012_£ú_x0014_o4xó_x000b__x0002_$¶ªÌe’ž%"û#:Š$µ}m»)A…ùR¡[z|Ø_x0008_^YØy´%ìB}_x0004_c_x0017_qí¬j÷HØÒäEtŽj_x0018_3Ë3ú‹“‰E¿”ôÊÀY~_x0002_ç¼=_x0007_´a€iyÃ`D_x0018_6C_x0015_xÝè²ðÝ’_x0013__x0007_ÂáõÁCÞ/F0_x000f_My´Õ-_x0006_ãßS_x0013_“_x0007_s·‚‡5Á_x001e_øz_x000e_ °„"]þÕ!&lt;¼x_x0003_ocåë59M~È‡×O_x0004_¶ó¶ê/µŠ~2eåH]_x0004_É6?©_x0006_¡ÏHï—_x001e_Ç©.û3ITÝ3_x0001_[æqéƒÓÈ[ÄJ¥;æ_x0005_á»£Œ_x001d__x0014_m^®6âVLÈ›‡™_x0019_À§Uü¢/Ð Œ_x0007_Hf_x0012_SÎrÓ:Sƒ’‡_x0013_8zvOþ]±¼Äœ8©„²Ÿ'ÀEÏgoÿrâÛá_x0003_Ì;øÔÝõˆ…Õ7L^~š_x000c_ËÁÒáoÕYCß÷méÀ®L8_x0010_«08Z^.WÆI™;_x0011_þ_x001b_(³ú}Á1™Þ_x001a_±T¦ÁHñki‡Z³€5_x0014_’_x001c_óç˜¼àYô§ØÑ_x0004_Ú)üaš`hÅ_x001f_a¡J…_x0019_</t>
  </si>
  <si>
    <t xml:space="preserve">“_x0015__x0010__x0013__x0011_QŠçmfÂ?Ý_x000f_p_x0012_è²Dâ©aÂ£RRs}v“_x0008_–2_x0007_yF¨à£\ÿ5À¢œó=ÁiHÀ7_x0012_N¾_x001c_ê7H‡™.‰l_x0017_‰¾/ip¸)Ñ«„_x000b_ó‹¸‡ÆÆuÂ¹}_x001b_-Ù‡­ñ_x0015__x0005__x0010_l_x000b_-”_x0019_ðÇ6÷»m_x0016_ß‰Ú#Úì¦0ÍLGáyN.™0@¶f™¢Œ_x0016_Ñô2¿]_x001e_§Ð`&amp;«_x000b_Ü%ãp_x0007_¤ð$ÍØ^-ìy¥{-‹%_x0005_Ò</t>
  </si>
  <si>
    <t xml:space="preserve">_x001e_Æð½¡$h'ð¢~—_x000b_Ðàt=]&gt;^Í_x0019_²½€uRaØ¦ãörw–ÁQ_x0006_)V&lt;S¸_x001e_Â’³Ò|í_x0019_÷8¿ý2µ¶ðÄãõ*l_x0010_Ùå_x0018_o{Ó¥—_x0007__x000e_…äGÑ_x0017_•yg_x0018_á§ˆ%2½¤÷Ÿ</t>
  </si>
  <si>
    <t xml:space="preserve">yèX£þ_x001e_­¦X_x0019_</t>
  </si>
  <si>
    <t xml:space="preserve">_x000e__x001d_*#&amp;œ³LˆŽ_x001c_¸j_x001b_ç[¹Ë˜…ë'É</t>
  </si>
  <si>
    <t xml:space="preserve">ú¸|½û6Ó_x0016_8(ˆ6[£ðó¢:</t>
  </si>
  <si>
    <t xml:space="preserve">ˆuAÇ…_x000f_h1âF:.þŸ8»•6¬y}</t>
  </si>
  <si>
    <t xml:space="preserve">uGœš¥×Ÿ?ùouÙ[ÉÂ]_x0006__x001f_ˆ_x0007_ _x000c_û}8Ä€¥/Ûé8¤_x0001__x001b__x0014_qýiÈà‰©ýÚÑ‹¹_x0004_æqTœCxÍvƒ¤"2ÿþ‘ä˜ôž¬_x0014_ìñŠJÎ#˜ê_x0001_ù%kÁõ·/+S¨¢]¥µ¼_x000f_|Û4¤8À›#ß÷£_x0005__x001d_éWôwVŽ6V“_x000c_.Œ•Š‡ ‘ÄBn~¼‹Ï¤9L®AbèžÁŸì_x0013_¤©_x0007_</t>
  </si>
  <si>
    <t xml:space="preserve">_x001d_zS›œX ä?ç9üç</t>
  </si>
  <si>
    <t xml:space="preserve">_x0018_Þ&gt;3_x001b_p¹_x0016_žI_x001a_ïþ—]%É¦º•¡7ÐÒ††éð•˜ñxž;rÉ"-“è&gt;§Z°|]¥_x0008_</t>
  </si>
  <si>
    <t xml:space="preserve">ÇöÝ£xè_x000f_˜¯^êÎƒÀH1'/_x0015_\½ÔÝ</t>
  </si>
  <si>
    <t xml:space="preserve">&amp;§Oû‡N·2¢ü7çvq–FD¥È_x0012_ˆŸW‹SÕE*²_x0015_Ò_x001f_zë‰ÁJf_x000f_	Œ_x0006_ŒÂ»_x0006_³_x0001_¤_x0019_c†ßÝ%ª„’&amp;Èÿ¼úT_x001b_àô_x0003_ìC2ÃŠ_x0015_2y“gX_x0017_ùx_x001b_Ÿ¢f_x0019_$X9^ÈÆ&lt;l</t>
  </si>
  <si>
    <t xml:space="preserve">›oêt•Š$¡(n7xE‹J$Œã¨§¶ôA«_x000f_Aò–©°fÁ;Æ}¯Ú(ÛpõA¾¬thŽïZú_x0018__x0006__x001a_(&amp;„c©_˜Ò"¬_x0018_—ùøòO8_x001e__x0013_¡gý_x0010_ÆÂZNû0_x0008_µ$³&gt;ËžN_x000e_šZx—_x0019_®`_x0010__x0006_œöª‹IÍôñ¯ûŒ€Ý›`&amp;_x000c_óöæBÖõé|Z­pS/†_x0006_€ßS°h</t>
  </si>
  <si>
    <t xml:space="preserve">h_x0016_Ä¢Àë0Ùÿì!22Ìˆ/-Gk_x000b_ƒ_x001f_¡ÖÏ¾1Ç°'º5&amp;_x0003_òµ_x001d_Q_x001f__x000b_D9}`öªÂÆšª]_x0019_~&lt;\~_x000f_p</t>
  </si>
  <si>
    <t xml:space="preserve">sÅ'9ú{!¼$qr4ªìKåžC‡Y™Ufw‰ª´Pi7s^íRØNs_x0017_?vÊ‰ÇÇx</t>
  </si>
  <si>
    <t xml:space="preserve">±n_x000e_BÃÈ•Öí+^Å_x0010_—_x000e_r{Ù%ÔujÆ¸ÿGR_x0018_Û_x000c_Â[Ï³¬×Äß|ÓDÐ0-eo¨P&amp;œ_x001b_wÂk_x0015_ylóøÿ]9¹3Z÷_x0003_9U0ñýj_x0010_PßçÑ_x000f_cæb¤_x000f_¯úÜnà_x001d_gŽ_x000c_§*rvì’_x000f_äW6éaõè¦_x001b_S“í}»àI0_x0008_Ä=0Õê_x0017_ówò“-¦Dð_x000c__S˜û_x0014_Œ´¾F´ŸŽ'BÝÈè_x0008_q9ÛŽƒ±u¹˜E_x0001_sà½_x0013_…Û–òOß_x000e_¾_x0019_)¦</t>
  </si>
  <si>
    <t xml:space="preserve">ñxIó¨KÒ l™ÿPê(R/Ca2r_x001e_Ý•_x001a_t‰*ËKÅÞ0ôG&amp;³³öËm_x000b__x001f_ QLã§VÛÙMÖ_x0016_n4ˆû#¨ß…_x000c_ã_x0013_Ûæ&lt;n;á\ƒÔEåÙžâ¶+¤_x0005_Ékµdªû9’._x000b_°¬é_x0017_·D@X0¹_x000b_ÇKJáßvÜÐ´8ïìÇüçµšöíœÔÊ_x0014_Ã6m¼W_x0012_›^Lqôx¦Ì=_x0005_ƒ&lt;_x0004_§md_x0018_±Ò»M&amp;÷Tprš%%üÓf$ET™r©·vF“í_x001d_yE8_x0007_öÈ^Ä÷tö_x001b_ùRM¦TÔÂò§b0æ{ºFŽ•mÕß‹•ºfF_x0001_1ø¥I+ÓrL	p°AÚ{óŽ</t>
  </si>
  <si>
    <t xml:space="preserve">å—(kv_x0007_¯ïÚ_x001b_²ø_x001c_ç3ŠEÄ¯_x000f_Þ_x000f_´äÊ˜ÉÐø¯š-ÓÊ_x001b_¨_x000e_8Þ_x0015_çß¾òT</t>
  </si>
  <si>
    <t xml:space="preserve">„_x0007_¿ž_x000f_"Ê&lt;}êº6l¢'_x0004__x000f_Ãk«._x0014_Ü¤&amp;^„žI_x001c_²©%|­_x0015_£‡h»:x÷{J_x0013_yâãY.Ò_x0019_¸l_x001f_K’–x_x0010_Î_x000c_³9ÓÙ_x0007_žxÅ7çé|i/û=c_x0012_Xã÷™í¿Áÿ^_x001d_$µÃú;_x0010_œm\®&amp;äï+ï -_x001d_cS„åGSæDœP0%_x0011_¥êî~[ßÈŒsº1Î/_x001a_AÀ_x0012_&gt;_x0012_§´ÞØv‘1ò¬£¨Ó8#è‘¼°µ7¿bÛŠØßÁvÎ%Ö*é_x000f_}_x001f_#ù…z`bê—_x0019__x0010_“Ïñ_x0015_U¥</t>
  </si>
  <si>
    <t xml:space="preserve">xÊï³¥ë¸N_x0001_(È¸‡Âùä¨F5î9TúmøÔbÇ¹ån¦Xi_x000e_)çr</t>
  </si>
  <si>
    <t xml:space="preserve">&lt;—8&gt;_x0018_ai°}Â÷eî_x000f_™y_x001c_6Å RÖ</t>
  </si>
  <si>
    <t xml:space="preserve">¹ÏžXcŒ¥®yE¿Åis_x0004_Ú&lt;m®Å£žÈmùNh™_x000b__x0016_Q‹h¿¸šê•ËS?R_x001f_î âKÿ7u·=‹vo_x000f_43—Â-¦Ü¹_x0012_æ#q·¢(&gt;?+X&lt;{†˜ y»Lú_x0002_²\ñ_x0017_]µàHÛU¬gÿ".Ò[s3øÀÜC¾ØûÑƒžòMÔ_x0001_0k¼O_x001f_lgWø_x000f_q7Ö†.ŸUd1ŠGa{_x0017_cæ&lt;^_x000b_ß._x0015_£U¨_x0010__x000f_¥…¢\ÓmÜsü_x0006_ ºbüß}zèú_x000b_Ã$_x0003_;-Þ¦</t>
  </si>
  <si>
    <t xml:space="preserve">}MŽ_x001f_Öa1äIË£\þÔQÄ8Nt`W+_x001f_¨a_x0001_EŸ%I_x0011_›ù_x001d_Õ_x0014_ò_x0019_˜K’ëíí_x0008__x001b__x001d_üí_x001f_î_x000b_üÌIÊ&gt;Ý1_x001d_Ÿ_x0005_õV­ÓãÖ€L·_x0011_Ò3x{oîwª¹(EJWB`Ýo”Emœ_x0003_8ìÏ¬àÎÛpHš)É_x000e__!é†(óéEˆ“J§mØ?5³b[[j¡ù«ÇýÄDÀžàý²´þúg</t>
  </si>
  <si>
    <t xml:space="preserve">DªÔŠ†»	{ßÉ¡A6{±]’âñ$ExÐ\d÷¯¾_x0007_É_x0008_Ú_x0017_Ù$Ïê›4æ ÎÃ_x0012_ƒã\¯_x001d__x0001_Îî_x001c_Xxà¹ØÞpC$BÏƒŸmMÉì[Ð&amp;+á6î8Hè'Ö{9á&lt;nƒ_x001f_×xŸ»±I_x0001_¯@…³T¬£Æ`ö_x000e_§J¥¿¥ð~Eký^ô6¢i]5ãVbj_x0014_Ý1‰u|´’’Ú•+}7Öwé©ú‡KÈßgGÕ)šJÁ¥Ó±ô¥—ªtµC”N'mò_x0001_Æï£9/¡› ©HöÑ±“t_x000e_)8·_x000b_</t>
  </si>
  <si>
    <t xml:space="preserve">_x001e_GFKúœªqá7_x0005_ºªšàHÝ.º_x0008_Ñ±Ka_x000f__x0018_¼_x001b_Ü“â‘ä*7_x0010__x0001_˜Ë_x0011__x0005_Îšzwa_x000f_;ù_x0019_˜”ô­’Þ8½…®_x0014_ªþ„CE(Ä'Æˆ_x001d_ŒãÁ·Û&gt;»%¦TJù˜Oå]3_ÝhC4nÏoØw¹þÍö¨í	'´jr]»ûêd_x0011_4¢ùñlhOýúÝ«_x0011_R_x0010_ü—È²_x001b__x0014_6¢wÏá›û ´Îuk¶ç$˜_x001c_ñ²!Œq‘pÆ¶+N_x001d_Ü’ž°¨÷[ñ0­©</t>
  </si>
  <si>
    <t xml:space="preserve">4­üÍ¾È¹×E³td‹¶x_¤­l{</t>
  </si>
  <si>
    <t xml:space="preserve">e_x0012_ˆ-g¤žM­;œü._x0010_¬üáÍÅ_x0004__x001a_šä(·‚_x001b__x0013_Q_x0014_FA_x0015_š _x001a_ä!&lt;úå"":œô¿×ZÌA²‹6`ÐÖÒ(c[Ý_x000c__x0014_Á©t£Ë…ták_x0008_´cŽ(_x001d_’°­›ãÙÃ.+Ýó_x000c_¨\Ç_x0019_Êœç#œL_x0019_¼ÃW“Ygœ</t>
  </si>
  <si>
    <t xml:space="preserve">a§&amp;_x0013__x0010_È¼æ_x0007_15ÐSø¼WQ‡|_x0011_Ïu€Mì¸~_x0003_GÑQšeFÕ­ÊV»]5˜áøQ›à$W?{ÀÇ±_x001d_TÖ¡¾9_x0016_˜®¨?_x001b_Rø&gt;_x0003_„_x000e_</t>
  </si>
  <si>
    <t xml:space="preserve">ýV_x001d_ö_x001e_M_x0014_éñ_x0003__x0013_¬Ù_x0008_Ó+=!„B_	I_x001c_ÂØ_x0006_X8Ç³ïþ™ÿF_x001c_©_x000e_Š3_x0018__x000b_GKu®”÷¹_x0003_nŠ´õEë	½h:¬™ú’§/ã„_x001b_”7r1_x0016_¹­u_x0013__x0013_xß)‡ä_x001a_ù_x000e__x000c_¡õiêÎìG·ÈÛý¶!ŠeŒ _x0014_‘Öœ}aqD_x0011__x0002_¹_x0002__x000c_¦_x0003_á ï©_x000b_ŸçYÊ¤Õ´üó{9­?_x001f_^žÁü·Í8A±GMUj*Zü.·¦ÂèÀ¸¹lQ©Ÿˆ_x0019_Õ[VìqÍ½ôô¼™ÿ+íuµÔÈÝ Ô'á3ífŒ_x0011_þIœ5t¼—	NQÂ{'ëtýoœÇšÛÊŠìS_x001d_}ƒ.PâóÂœª¾'ŽëÊÈÁ¿Š_x000e_.&amp;ôånˆÛKšä3ëß|;lüI_x000e_›_x000e_'RÎFzá{Ñ¸Mô·æÑßqúté”ã£¨Z&amp;˜x³“_x001f__x0011_{†Ï%U{àƒ9·Çh­Öt¼–F_x001a_à$_x0018_ãB¾ÂèTºo!*ò_x0013_5!I”_x0017_ò¾yª</t>
  </si>
  <si>
    <t xml:space="preserve">9ãs:äA|í’À®˜¡‹Zz·ý‹ŸAÒha_x0001_Q_x0008_-X®”Ö°È_x0016_¬îv</t>
  </si>
  <si>
    <t xml:space="preserve">°_x000e_cki_x0014_6_x0003_Íð _x001b_Õ&amp;´:=koP—ˆ9H9 ²˜äB3b}:</t>
  </si>
  <si>
    <t xml:space="preserve">4^«hMè—N‹jÍÿ³×A</t>
  </si>
  <si>
    <t xml:space="preserve">J_x0016_fÝPé	PõPxq›õR‰Ö-ÛkxzŒÌ5³þ_x0015_Z_‡ËÐØ`_x0001_ý“´_x0006_iªbB_x0014_¥Ÿ½_x001f__x0016_œþ˜Ì‘zÓ…¹_x0003_&lt;&lt;?›p}_x000e_»_x0005__x001a_“°_x0002_œñ°-_x0004_Ô‰&amp;î_x001a_÷áPØý:rjšœ	!_x0004_¯¥¬¥"d_×¯”„êpŠ¦µXËDŸAD_x001c_“£œeT`tvÑ-_x0010_hí_x000c_Üö4ûÝ</t>
  </si>
  <si>
    <t xml:space="preserve">_x0012_&lt;þ4eâøÙ°R$&lt;¦å—$&amp;_x0010_}§YÛ°ôÃ´úi	Ï8Œ¶KéØä–ÆÝ¨_x0007_Q;{Ö­™_x0003_fþ†P</t>
  </si>
  <si>
    <t xml:space="preserve">YYiÿK¹mé/;_x0002_qtö•l¡Â×ä„_x000e_l•î_x0016_HÑÓJ_x000f_7Zƒ-²+n÷&lt;”/§m/</t>
  </si>
  <si>
    <t xml:space="preserve">¾Ü²¨ï&amp;â]»¿®wUX_x0013_ÍÆAÛÌ\™þOb_x0019_$_x0006_&gt;ö®’Ÿì_x0015__x0003_ìXQ¢¦…ÐpXT7</t>
  </si>
  <si>
    <t xml:space="preserve">)^Ôçu¡·Ò[’„Ý_x001a_ZË3+b^‚sÇ!ÑÅñ‰€©§às?„°˜_x000e__x0014_</t>
  </si>
  <si>
    <t xml:space="preserve">_x0007__x001e__x0018_&amp;¡o|_x0012_î_x0001_ôrYmÑÃ_x000e_˜N_x0010_å</t>
  </si>
  <si>
    <t xml:space="preserve">¨^•ý_x0017_k_x0003_‰.”ž</t>
  </si>
  <si>
    <t xml:space="preserve">`¥±úwkê:‹%ÿK}_x001a_'ï?)A:¾ÄUËŸ­§dÀ1_x0014_ÃEÆ_x0015_¹_x0002_v‡üø¬3[JDãìËµ_ú=I™ÂÀÌ÷ƒ@C»| @E½Ý‡’‰ð_x0007__x000c_³_x0019_^›×Á°/cÙYeY2÷œ	_x0008_ »Õw•~í_x000c_°¤1ª–RÒ}yÊÑ¨_x0004_!È&gt;BRò©Ò@™_x0007_ÄÁO×ÆÙr…_x0017_GÅöý2=•¾½Z”XenÙÅikMíÌiíƒŸnºHï34°_x0016_`õË÷AŽn„åïp_x0007_X&gt;ôf?äœ˜Œùê9±_x0018_ºŽ/_­8Ë”DMàp'ÝÄ)_x001c_ì9‰Ž˜_x0011_kÍ{R†_x0002_¾ë´Žzö_x0016__x000b_ýÏv¯UhÆ“)ãoy6vH*ÈÜ~þõ*ôÒ]½^V§_x0014_ãp‡¤_x0004_*6DYÉø·J&lt;ìN_x0017_Ðt_x0001_Ï_'Oì¤ã¬Kù÷Ùê½_x001c_u(Í@ûÜ=ºÀ</t>
  </si>
  <si>
    <t xml:space="preserve">ž~Ô_x001d_b^Ê5._x0013_ŸâÿNÎ¬-t–áÂ[QÖ_x0007_‡Ð&amp;</t>
  </si>
  <si>
    <t xml:space="preserve">WëšCÚ¥@ÒÃ</t>
  </si>
  <si>
    <t xml:space="preserve">_x000e_ë¯b_x000f_e²Ç_x000f_s›Û</t>
  </si>
  <si>
    <t xml:space="preserve">L«¶äxó–O_x0010_½”çá_x0016_'À¢~œT_x0007_r©_x0011_™ëGbÂBG*Æ0‰æì^:y}D¥'îŽ_x0018__x000e_zÑ·ü¶}ëÖ§·9¢«Š…ˆ§Y’}Ë:°Çð)ÔÐ•€óÎÈÂÙLš_x0001_ñ_x000f_T_x001e_±&gt;îšù_x001a_Øç_x001a_^j_x0006__x001c_OT{BÚÉ¯_x0016_3‡_x000c_£ô³ÊS¸Øsô«îÒVU.ÙÙC·ñ®Ð™_x001d_-ü9&gt;\_x001c_”«5—]ÐÔüj_x0011_B†_x0004_‹qKË‰‘‰{ùXM•Üä˜F„ù6(_x001a_£ò&amp;}Ç{ñ»ÿ›1æ` Tö–Ò3ws7»É™ù«_x0001_‘óv¥&amp;!ìÎ‚4€¼¡OXK6£Ø_x000b_p_x0012_‰è*m&lt;å_x0001_yu_x0016_ÅŽ_x0004__x001b_š_x000c_½z_x000f_·_x0001_Æ_x0006_NÞðòIo_x000e_=_x0017_¿l":æÖ_x0006_®@k÷%ñÆ›ÕR&lt;Ke6ÑO´_x0008_¹÷#_x0014__x000e_†‡ad5RXìÙnÈá</t>
  </si>
  <si>
    <t xml:space="preserve">ÊÀçgê'-_x001d_·ÕNáIÒO`öy_x0012_8…¿¼</t>
  </si>
  <si>
    <t xml:space="preserve">_x0018_R_x0011_¾!;_x0019_n%_x001d__x0002_ËyQÇž{ðŠ¥_x0011_¶Ë_x001b_×d" (Û_x0015__x001b_m-öÀ)Î5ŠÿvÃÞAäÆú+#ÔŽ÷A]6 ’2ÕÞ‡(&amp;‰vä!¥›K_x000e_Ûó´Æ1R_ŸÀ$}1_x0015__x001a_¶ÉJ•_x001d_4–µj!;´?S_x0005_ý_x0012_Qº¦Ó_x0008_Ç¯…æQ_x000f_Ú€ùùuJE¯P_x0005_ÄÓÜÒ&gt;I¤Ö_x0019__îæ”š&lt;¯XÎÝèí_x0007_J×VÖ_x0008_sò"€=TÏSJ_x0015_#9_x0006_qq¥ðM‹¾ÃÜ9¼5ìªµÒ«_x0017_ÐÎî]Œ@×¥_x0013_Ž_x0018_pÁ!nP?s/2d	Ôãõ·µ&lt;ºÍx%³NÃ°s;þŸ\.Ý6?Ð P‹3yê¾Ø_x0018_Î_x0003_F3Ô|_x0016_ã—Ëf</t>
  </si>
  <si>
    <t xml:space="preserve">_x0001_^_x0006__x0005_½lªÕ_x0017_ý_x0014_ó_x001e__x001d_ßØ3tûIÈ_x0017_=5rDõVZ"ÚËy›Ê_x0018_%R±;_x0018_A6Hö†Œ¨BRè@tÑ_x0013_ëw_x001a_áÙ_x0001_ÕIRÑ_x001e_ï$»éJ½Lm&amp;=J_x000c_†I®¢Î;k_x0018_7Yõ_x0006_±'Ê(qûô¡B’…+a2Ï</t>
  </si>
  <si>
    <t xml:space="preserve">_x0003_Yì±_x0002__x0011_¨‡…¯</t>
  </si>
  <si>
    <t xml:space="preserve">ñÐKÎ-_x0011_4A/Æ_x0002_…)B€«_x0003_’¹_x0016_Jãö8Š#_x0003__x0001_4b*þïIþåä7</t>
  </si>
  <si>
    <t xml:space="preserve">?*þiv_x0015_YN…Év-_x0016_N»LO^Ç_x000f_Í_x0005_A/Æ«©®‡ŠÏ¿_x001d_‰.æmŠØÊdË¬fG…¥­“*u©voRB_x0007_¨‰ “ŸÁÒ_x0004_m—q†Ÿ*_x000b_s¤_x001c_°Ï0~T"`¦}–ùV²Ågåñ_x001c_d_x0014_x&gt;ý_x000f_„JÊHÝ4©’HõûÛ¨_x000e_ÛÒÐ¶_x0004_+DãáÑØšuî¨è_x001e_/ÀGhU	 »Ø_x000c_VÈÍ‚_x0015_À¯r_x001d_»r_x0004_! X¬CÁ</t>
  </si>
  <si>
    <t xml:space="preserve">d\_x001f_Þ&amp;‚mòÜæXQ_x0002_Ìç=U9P}™~À'Æy_x0007__: u³P@‰‹ý!&amp;bÇìªªFs×‡d®ä_x0011_%ÉõBlàòUÃHšÔ‰&lt;_x0006_"ðÛpî¶DOã_x001b_fÍHˆÇ/ßz¯_x000e_ó‰×lçy#Òƒ[)NTš{Õ(b“¥Ã:DsZÏ[^_x001d_%°5÷UÐ[ánøOÈþpL£?FŒ‚ù®ð¦Ãp«_x0008_2ðç7õÙ_x0013_»·ÐI&gt;9ÁÌE¶½0l–ÌË_x0005_	_x0016_yvæóPJö_9yóšE‘s‘K_x000b_w—Êÿ¯ñf•ˆ?¸_x0012__x001e_ñ_x0017_¼Þ›!?ZZE‹dô6=DåÈÛ‚KŠh™.·êc_x000f_!mR“×Ü`­ÀA-fûîéþÔ¨_x000b_+r_x0014_×µ÷­9_x0014__x001b__x0004_âåD´ÚØ+VWm.Â] _x0003_ï_x0002_\ÂÄ3}tÖ?iÞÜ³‡ó)Äf˜(_x000c__x0002_Q3£`Yð{_x0008_À_x0002__x001c_øûž:Â…:ˆVí_x0012_²Ò)ónPÝßüÒ_x0007_&amp;î_x0007_Ê_x0003_d_x001b_¶‚Ùa_­ïf§_x0001_xÄ_x0006_bãu(±Ä¤îÒ"¹uDf}_x0013_~!òå&gt;_x001d_ÃV{Ë9øú˜8Z4A_x0001_´ŠÂ0_x001b_</t>
  </si>
  <si>
    <t xml:space="preserve">ÿIy’4'ÙËÈ÷˜Y!ïÕðÚ_x0017_ôe–Ü/ÒÛ_x0016_ã_x000e_]‡~Ovû_x0002_Oˆ2K»üƒ®tðˆ„¥m;nQ_x0018_\›ª¹qAuËTžA­[þ_x0018_+¹O_x0002_ó¿Dl_x001d_ÏÖ_x001a_Ü_x0007_|aÆ•W'Ón‡TE¢lú:(_x0005_\´]æØ¤x#g_x001f_4#E ZèHÁÙ&lt;› j¤äI½_x0015__x0002_…—®˜Ùõq_x0001__x000e_—m*áÀ¹Q½jÄ!Ì{0p_x001f_^Ôiî_x001c_yÖF‰ÙY‚ñ_À62‘qÓ§=0'·Z_x0008_Øßü»s½ñíÕò_x0006_IÝ#¼åøam‰45·:x³õÿé!®rüg¿OMí½!“_x0010__x001a_5ò‘¼:Ä©_x0019_«DÖ¤LËŸ_x0018_¢­f3÷_x0019_$ç¯r_x0013_vâÌù_x0010_A™B}Ø¾\¥•[ö„%Ý~Ò_x0012_î_x001e_Úè_x001d_ì¸VnU·_x0008_8¤¬fÿÌÌ_x0006_«ïŠîº/Âð;ÃL½úÝo"µ…Šé;2îÂÍû®É?ÝàcZ_x0003_ÜNÖHÉÑÁ7q7¢ä!ùN¨Y“_x000c_\_x0008_ÃòçYYÝî¬0`_x0003_ë9ˆÑ9ð­)5þ)-Øi–_x0017__x0019_ûØ'§V0žÆ¡¥…_x0014_-Ú</t>
  </si>
  <si>
    <t xml:space="preserve">lWJ_x0008_àOªÁ¾°*_x0018_ÕÁ¢ª&gt;†_x0018_¼wz~S‰ª-_x0010__x0015_£Iè!p©Ã~TºÀžc:©J¤Å×Ù¤_x0002__x0002_©}Eþ_x000f_ç…_x0011_˜M_x0002_!a±æÕX¡`y1Šü_x0006_gƒ‚“³Àx(B_x001f_^çúâBã6¯¯×Å#h_x0012__x0004_qz¸kkµ€£ B„_x000e_d®ÌêV”×wMÙt_x0003_ ´</t>
  </si>
  <si>
    <t xml:space="preserve">é=Ã;òûJÏ˜4©OÔB_x0001_ƒ&gt;/£ö€Úû_x0010_w“.uNü_ö#_x0008_FÏÉÜimõn:)²òMH Ýw_x0011_°VD0f$[zN¢…¼IIZfŠ…”_x0010_ú}Ysr†ûa4Ý_x0015_Ã&amp;¬[U_x0013_¥s‹rÆ[×…šz¤ } JªâÊ_x0013_xQ¦´_x0019_\ÜÍõ_x0014_w‡ôÌo»Œ‹ÿ–÷øÝ4é"_x0014_ºò_x0018_@&lt;»[_x0012_EàpÌMÜ£Š]_x0006_²Ÿª©œÁo§§ÒsL_x0012_zUÝhåk]Ÿm”Y³‰_x0001_5_x0008_9ï¿Ž6kÈ4‚¼~û_x000f_H‹_x001c_í»Ú–Ì35EÐ»+_x0006_ß½™}Ù&amp;_x0003_L&lt;õs¬S!ÒZ_x0015_’•~¡'_x0019__x000f_ÕQÎ'Z3¿9èrEfDU_x000f__x0018_÷4ÛÝ$Ü€TÖú·_x0006_Øj[§y ^þ QGü4s”OLÄnp °	“’ÙkáMm¿gÒ¢&lt;+hÓg€‘ï;u?ÎV¥#¶</t>
  </si>
  <si>
    <t xml:space="preserve">n'ï“4÷¦+</t>
  </si>
  <si>
    <t xml:space="preserve">Ð</t>
  </si>
  <si>
    <t xml:space="preserve">5'_x000e_â4èÉÿÀMê³¡ž_x000c_Á˜Ý_x0014_Ú_x0001_ÓÈB_x001e_‹_x0007_Yôu¿*ÃÊáe_x0012_¦œ÷îJ_x0003__x000e_È`óÃ/}_x000f_ýeo7_x0013_Í‡ž¢+´}Lìn; D`ŠÇÛ·„Çé_x0016_2¥È;½°ð2Òõ´Gìc‹þ­…ëlf_x001d_hýuìI</t>
  </si>
  <si>
    <t xml:space="preserve">ÑÓ*Ð_x001c_¹„n¥Ù|Êý¢±x_x0017_R	Ôq4+ ¡_x000c_¦x„²÷¨¿±¿4O~lÉ·2Ë’œßûpè</t>
  </si>
  <si>
    <t xml:space="preserve">ÄÉå·_x0011_ÍQ;ÔNæ2_x001e_|1â_x0019_-{ø§pÐ_x0013_žÑóÁ_x000e_e5Žç_x0008_w_x000c_§#k¯û_x001f_ùì#aõ!2±&lt;sÌ¤È4‚…Ö{ÐËÝ[Ä_x000c_Û_x001b_	|éÖÀpù­¶iðÁhL@Æ‚k_x000b_)(_x0012__x0019_ú.–¹æ2ô_x001a_Å\óä×Ú_x0017__x0005_Ç·UA)!å¿_x0015_ ¬`†[ ô¶§üš7ìTø_x0006_ëÙŒ&amp;_x001e_&lt;5wí_x001d_vFp5_x0012_tÀ]_x0006_ÎÎ‰-&gt;_x0019_þ_x0001__x0012_‡Ø__x001b_±víBf‘Øû¢pÞ</t>
  </si>
  <si>
    <t xml:space="preserve">óR}îJN5‡</t>
  </si>
  <si>
    <t xml:space="preserve">‚=m_x000b_À_x001e_	¹6é?_x0005_ÏÐÉÜÜ_x0007_õ¥_x0004_Å$ý^Ó(_x0007_GDI(ýÊÔÏŒ}­__x001f_¦iä"•_x000f_ ÿðv÷]!ù3òÝšSÓ_x0005_‡UÍù_x0003_üzv’ÉT_x0002_Og_x000c_(’¬ØAˆ’_x0007_èdÝ_x0004_—„Ôøžcôn3 Úè7_x0013_úÄ B•Ï‘DÁFïÐ›Ik_x0008_1éQò‰</t>
  </si>
  <si>
    <t xml:space="preserve">t•qX¹Ç™¿„âfÅ_x001f_®’</t>
  </si>
  <si>
    <t xml:space="preserve">i#TŽò$|xÉÉXAD_x001c_P3  ¤gŽïïM&amp;ÊBn-a÷sZ™_x001c_+p®èEÅî-Š_x001f_Ž¡Tòàô&amp;ÈÓ/_x0006_.¬îp¤Œßk_x001f_ê&lt;çÜÛÅ2~_x001b_ª\¢{”ñô[Öªð_x001c_ž´_x000e_÷OÉ…_x0004_`v_x001e__x0016_ZÐc¿[ã8ö~içí(&lt;yTr©Dž¼¼_x001a_[ËïZ¼ó&lt;#_x000b__x000c_×Lðí_x001e_ËÂä1»·'_x0018_qÊØG å7¹÷â„vÙf	ñª_x001b__x0017_^_x001d_})Xèâ˜A!s_x0014_ê"\</t>
  </si>
  <si>
    <t xml:space="preserve">vxýa~åh_x000f_W_x001d_FpÐMŸj_x0004__x0019_ž{ù1å3Ìw„6;Ú%F©šŸm_x0013_¢K ä_x0003_Õ•÷´Ô_x0010__x0015_Ð)5K'_x000e_+Ù_x000e_©</t>
  </si>
  <si>
    <t xml:space="preserve">_x000e_Kžº_x001c_</t>
  </si>
  <si>
    <t xml:space="preserve">ÑNtÍ_x0002_¹ÿ_x001d_w|¿íÑ_x001f_$†V¯9ŸAQÄ0G_x0004_pÖ_x000c_ëZûŸ7	_x0001_</t>
  </si>
  <si>
    <t xml:space="preserve">_x000e_ã_x001a_›Ðß…—ßPhzô_x0003_r¬_x000f_Dö÷š_x0014__x0012_Ì_x0008_Ž*'”Ò]¡¹yY£ºB_x0010_Oš_x0013_¨¸uˆæ;ÛiE|¾0_x000b_°4/b¡_x001e_yÍúïË:_x0002_ü–_x001f_š#ß„B Ž`ÓÔo\tq=Š†©€Œfêrê@_x0008_nÛâO—N•T8¡_x001b_üÕV[3¢bµ}£T}_x0007_àf¼8Îà??Ó&lt;K«WÈy_x000b_Räºê"g_x001c_4Û_x000b_{+ÕG–</t>
  </si>
  <si>
    <t xml:space="preserve">øwÂìh°èí¼nü‡›¼ºº_x0011__x0016_‹Q&lt;¹ë¦„:»'qØÁ•¼ÏÀ´Ÿà!n)yTgLêL'ò_x001f_r—&amp;_x0004_¾œH_x001f_¾wÇ@ÁX û'?•ÈØèrïB´k‡r_x0003_Õò_x0010_YÅï‹ŽÎ¦oW€~°Ãß-~_x0010__x0011_1ï&amp;G_x0003_é·`Öˆ_x000c_K½8Ô…_x0013_ºs(DYéGNý_x001b_Æ5ë´¶PU9V_x0018_j~ÐÝ‡)õ^R_x0008_¿_x001d_D_x0010_¨º}ã</t>
  </si>
  <si>
    <t xml:space="preserve">rD\¿ÝJù+eÐrH˜{¶Á87=ÊÝÐ!w³þrúŸ¦×ƒûnCf2_x000f__x0012_¶Fø*áÝÄý§Y¤_x001b_ _x000f_Ñ®˜³HÓD_x0012_šä@Jý‘EEÎVñÓ&amp;qÄ/%Œ"C\®ñò±´_x0013_¡8×Qp4B3_x0019_»p"¸¦ôŸxvr*œJ_x001c_å·È?´õ›+vÙZ³j–À‚j_x0004_›|eb_|m©´k«F_x0013_ä{Q?©£6¿kv]</t>
  </si>
  <si>
    <t xml:space="preserve">­_x0004_÷_x0006_î¡6_x0005_ÝÄòK¯d_x0011_{J0õ­l_x0015__x0001_à_x0003_‰	ìØ2@~ÇIÀÆu!À•ÔÿšótˆšñÀ_x000b__x0017__x001d_íT…_x0010_õÄðÀ©•Wˆ	ãJ¥*šZ—O;º~]ýOÈõ4Îâ¥çqZW_x0001_]É~ÙÖk#»&amp;é­£_x0001__x0001_?§cï3#ùgk&gt;êìŽ._x001b_4_x0005_ÁR&gt;üyÎ·¸eŒ~”Î‚C²jóQÒzZÉŸúë$?U¼_x0007_–ÍŠ•ö÷üÕVhê8_x0001_œFª_x001f_p=Ð½8–$_x001b_¸Òäö©†KLet\@Iˆ_x0019_Š¦É_x000c_°\:_x000e_KÌ’ìSŒJÇÏ_x0013_ºhU}–JžëIp_x001d_­É]ÕßÝ_x0006_r_x001e_²xÚ?_x001e_$€HR'ÐxÉ506?ïPÇ•À—!EžÂt’2Þ*_x0005_“]·ÞÍ3múàù~A Å_x001b_"ÑÄŽÒ</t>
  </si>
  <si>
    <t xml:space="preserve">1ýøgvùd_x0004_'ÑÙ€…šA_x0006_˜ÁÔ;í´¯U_x0015__x0004_G_x0013_{ßkzíj0</t>
  </si>
  <si>
    <t xml:space="preserve">Â_x0004_ÂðÐËIŽ</t>
  </si>
  <si>
    <t xml:space="preserve">æhk_x0015_žy³¹4Ðh"</t>
  </si>
  <si>
    <t xml:space="preserve">ñ§î•]¸ãôºv òŠAHœ+!8‰Wsü”d_x0005_æ'„Eìi‹O_x0005_´‰8ž$DÅÁ6ãÞOÚJŒ)`2¹EG=M¼„ ¨â6¥…ûü½œ_x0019_ŒXm=ÒƒRïk€c_x001c_íDÇFP‘:Š…</t>
  </si>
  <si>
    <t xml:space="preserve">ák"_x0005__x000e_;ÀÏù°LoÞuÉaÈõãz×¬þmŽ„	³°êÉq</t>
  </si>
  <si>
    <t xml:space="preserve">öòrbZ:ÈÌ†º¦1xwz_x0017_._x000e_@;¯ªUö;zëúg/YŒwÉ(c]h&gt;s¶uŠLo¹Ÿpþ8¶ã_x0014__x001f_2íãà;'RIŒ_x001e_ŽP¡VË·õüÍ</t>
  </si>
  <si>
    <t xml:space="preserve">Ì_x0012_&lt;Ì9›ûO*"_x001e_P</t>
  </si>
  <si>
    <t xml:space="preserve">÷éÔÌŸDèçËTrM¯é_x0010_v:˜Ý¸áà_x0010_îDa.`&lt;_x001c__x0003_´«_x001f_ƒÛ®û¿ˆÍÏt¶-_x0010_R‹èœ_x0019_ÐÊ ¬eõùçÔ¸#”ìUòcÚ"˜3_x0017_É_ù_x0013__x001a_HBÈ¬_x000e_¿Ëþ’G§</t>
  </si>
  <si>
    <t xml:space="preserve">ö {$r_x000c_cª‡–\×ú'†Q_x0010_ª^¸×°¼3W€(ö_x0019_jó_x000f__x0008_Î7ü‡k€b&amp;™¦»&gt;h_x0005_¼(A¾¡_x0015_nýA¡	_x000f_?_x001a_¾5ºW÷&amp;D_x0011_&amp;Ž!ÐQlxn±;_x0017_ØbIô¯Ús_x0015_fè½=k~ûÓšËº2_x001c_WB¡ƒ}q$@K£B^èaY5_x001b_Ë!˜</t>
  </si>
  <si>
    <t xml:space="preserve">_x0005_Q%ƒâ˜ÍãB_x0017_î4›æ_x0011_¶îáÛ_x0003_ùä5mß²pf¶ýG¹ÖõØ_x0014_›`ÓÈ/$(ÑÔò–_x0007_ rŠ_x0008_œ9›Ys¹_x0015_=Ë»Pò'‚CLúé+Çj•_x0016_8_x000c__-éWÆ/Ë+ôÃì_x0012_Ÿôa¹f¿Þ</t>
  </si>
  <si>
    <t xml:space="preserve">$‘ü&amp;êª0ÑÕf?|1Éü–·“$M</t>
  </si>
  <si>
    <t xml:space="preserve">ÈºÓ_x001b_‰{9Ó5_x000e_Æ]ý”!Ú!Í_x001b_¨„†¤êWXpÖ_x0017_V‚a€«]-è</t>
  </si>
  <si>
    <t xml:space="preserve">œlq€(=_x0003_¨âÍ?_x001e_M	_x000c_”±ü¥÷?Ù&amp;ßÐðâDÖQ¬Ýß=å¿"=[ð¶`)œ_x0017_ Òo&amp;Ñƒ8ó¿™eipâë;Á Ÿ?}¹±É</t>
  </si>
  <si>
    <t xml:space="preserve">^U</t>
  </si>
  <si>
    <t xml:space="preserve">Oÿ€0œF5!Œ.Š_x0018_ë¾^(JûÖÆ¤¥L•I²JþœhËY_x0012_!I_x0004_ÿ_x000b_%•m±ai‡Î¤</t>
  </si>
  <si>
    <t xml:space="preserve">3¾‚C‰_x000e_wíju?˜_x0014_ã</t>
  </si>
  <si>
    <t xml:space="preserve">¡Ò¼ò¥Ë_x001f_¬ör‰ñ¹™¸%	K!¸«éI[Œ*Ý{…N“ºò+›_x001b__x000e__x0001_ÞÒŸc+-^ÇÆöü_x000f_{ðÃ‡Ö…'ñÀX–Ö…þx4«à~ãˆ˜Þ¦_x001e__x0010_f…Iúí*[™Óó’g§±ª_x0016__x0016_*_x0010_t1R&lt;ßþ&gt;þ°Ã£_x0001_æê¾üEG®‡/þÙG½èùÈâV¥\Ë´)üjÑhRš†ã&gt;Í_x0013_”6ý_x001b_ø3/¡ifÞ'&lt;N™_x0014_àµ.Îu_x0002_ÃQ;_V _x0018_Â!¶j¯þ7'–¼­C«&amp;j9 §!ÖÛJœ2_x0019_ ÝŠKÅ½3_x0005_ÔS­.@%¢H‰ªQ£ð Û_x0012_n@=_x0008_7¸_x001f_Òîß_x0015_…ÕÀ&amp;xèò_x001a_Q;§ð_x001a_ñ¢ÀrGû[¡¾$î-Å7A»0pÐ_x001f_c+è’î</t>
  </si>
  <si>
    <t xml:space="preserve">"ÿ+/ ü»í$S¦_x0010_&gt;[Îƒ_x0013_—Q_x0005_sÑ™kŒ.‡]aÖ_x0003_ÍÏ?Ïòmós°"J_ÿØ_x000f_ïy“Î?E¢•F_x0004__[_x0013_â{_x0001__x0006_›‡¦¶¹_x0002_&gt;Öó‰?’×¥ñè_x000b_(/Œ`ã['­_UäVL.¿ÃÏ1¥]</t>
  </si>
  <si>
    <t xml:space="preserve">Ïo².÷&lt;_x0017_&gt;_x0013_v_x0002_MË‚Âl!ÄñÇÙ&lt;žÜeøñ°þçJæ_x0007_&gt;¥û[¯…†{6_x0018_-}_x0019_gÛ&amp;y_x0006_Ìž±¡È</t>
  </si>
  <si>
    <t xml:space="preserve">Ôl™Î›…I}_x0004_š)kLLMWŸ…ÄFªÇ)ÿ½Ø¾_x0007_[@›	Õ	’çw\_x0013_õñæÝžXÂ¨çG“çvà2¸À%­rÙOYse*œ„</t>
  </si>
  <si>
    <t xml:space="preserve">„õ­¨T²m_x0004_‘*l1Ut¯þ»_x001a_ÜíŒ0¿_x000f_qþŠ¸×´Tw0º—91_x0010_G‚_x0005_ôÿ+õ+µØ_x0003_TÃ¤R˜1_x001d_hÿ9z_x0013_Ô¦¸ƒ6ª´Ì_x0001_o_x0011_ß_x001a_Ý]*EÑ•âbæ_x0006_¹_x0003_Ü6Îdô‡_x0018_zrñ8Ñp^TÃ_x0011_…7Héþlyž4_x0017_ä¨Ç3¦-sÏi³.däÐB+¡Îå_x001b_ºrJÐØ°.t¤ŽAÓEÏ•	eàDòP_x0002_xWú2€iÖM-¬^ü_x000b_aó»tOš\)Ð-ïOÒBNß%šQ5</t>
  </si>
  <si>
    <t xml:space="preserve">zE=+©&lt;v_x0006_õ_x0016_$UR</t>
  </si>
  <si>
    <t xml:space="preserve">+è</t>
  </si>
  <si>
    <t xml:space="preserve">[_x0010_Ç4páìT°K[—SÂ_x001e_Ô_x0001_¢\Ú­ßîÆ_x0001_2úîuY^Òå¯ý¥–3áC Q_x000b_@_x0015_Y(/Ÿ_x0018_ä_x0016_ýïLZ&gt;¬|Æ½Ýz8‰ñ_ú­¬wá*lH^Î`d³ŽF“GÙ7Ò¿5Ò_x0018_1*_x001d__x0001_³_x0016_°¾_x001f_WP¦¤_x0007_Z4ÈÏq+1X­M‡ÐÃXy˜_x000e__x0002_ã‡‰IgŠB‡©QD_x001a__x000b_Õ`ø¯4¸Ð0_x001e_C•M_x0005__x0013_0ÑŠò_x001d_õç“/ªd?V‰Ë“ç+„ç%ÁGé_x0013_d!U³V	_x001a_ëWUÛp ðÿÍ ý</t>
  </si>
  <si>
    <t xml:space="preserve">Y9_x0018_±ád_x0017_t_x001f_~Ã)U3%L_x0002_(¾¬_kß¨‡èaÖÚÓ_x0008_bAE…§iˆ\_x0002_q¹®]'É4Ú7…eªd±‘_x0018_‡ê&lt;R_x000c_ÆÓœYŽ:</t>
  </si>
  <si>
    <t xml:space="preserve">_x0013_ˆ</t>
  </si>
  <si>
    <t xml:space="preserve">_x0007_Ôœ™_x0007_&gt;_x0006_Êþ‰_x0008_</t>
  </si>
  <si>
    <t xml:space="preserve">_x001e_àq_x000e_2_x001d_™—ŠïI‡Í®rºôfFúØ0yb‡Võ‚Ó„8y!þvË†¶¬È“„_x0001_âÑj–%ê&gt;Wì5_x0008__x0003_è‹_x000c_!&amp;YÚ_x0003_uœâ‚Ê¡ÐWA_x001d__x0017_®–ºí)$yÎ¬1 ‚`_x0017_"õ«ŒðŒÄ/œÊ¶™¯ÙÁ</t>
  </si>
  <si>
    <t xml:space="preserve">Ò°¥ìAûu/Såu¨3TUÜ_x0013_-_x000e_è;ö£a±‡±;_x0013_“&lt;_x0002_6¤E3ã¶¨Òˆñyð€ö!aK_x0018_]`_x0008_§@¤	FìW¦¨ûf™7†ÖÕø![5˜øÆ&amp;rÐF†I_x0017_L -†£L#Ô~]ÏX¸{ŽvCrhD'yP_x001c_ö¤3Å¡œA_x0011_</t>
  </si>
  <si>
    <t xml:space="preserve">†Þr[×à9&amp;ùû´¬™”Ä_x0018_}îÇU›Š÷œbøÞ{SF÷1}±rÃ_x000e_7!÷‹¿¦*Ë$P_x0017_C_x0015_Å</t>
  </si>
  <si>
    <t xml:space="preserve">÷Ów_x000c_Z•_x001c_ÁT</t>
  </si>
  <si>
    <t xml:space="preserve">l_x0011_šSIB$ç›K¦²î3¥BÀÎs ê‰éƒô_x001d_-‰µ_x0003_É_x0008__x0017_ã;äÛ½•ñ=‰vŸ'i$WÈš"Gã$¦‡&gt;ì0_x0005_¤_x0007_°‹ŽÅl;NŠJ_x0017_“J'V×–TÂS~[ÃR</t>
  </si>
  <si>
    <t xml:space="preserve">´ìÛ.Ž›–_x000b_Ó	ìæ÷€Ü6ôÊtu</t>
  </si>
  <si>
    <t xml:space="preserve">ã3_x0006_êMžL­MW_x001e_^øá¼Æô4këBmÙh~ž_x0008_D|</t>
  </si>
  <si>
    <t xml:space="preserve">œ?</t>
  </si>
  <si>
    <t xml:space="preserve">éÌ9_x0016_`™_x0002_)Kï¦ty!•Pû“¼VhÆß¥_x0010_-å¤ûÌêßÒ {¯ù6FyŒ»ßã©_x0012_Àgâ_x0001_ye«îN„lÊäò8?¨ÛPå_x0016_»&amp;È«Ü_x001d_3^K™_x0012_Ã#]J÷^øÒYS_x0004_xy¹‹_x0002_ ðX.Ü.ÝrZ¦;”Æ¤ïÈ_x0008_³5³³€… ?¨Ž?oŠx]”É¶G#_x001a_ÚjàÉh–_x001b_„ëG^4Ù_x0010_É¿&amp;XëœŽüAÃˆuÞIÃfÛº|9•‘3È¶bìAÇ+âëbuF;ð×_x0008_;2;_x0008_œYÛŠH_x000c_Y¢mV¯ð¿t£4¤</t>
  </si>
  <si>
    <t xml:space="preserve">ˆhê+¢÷_x000c_û…_x000b_ŸF_x0013_¬¬´x_x0008__x0016_¢COŠ˜˜- eÇOÌÆTwë®tH`ñ_x000e_‹_x000b_ÿç!–öG2^ô…_x0001_E3w¥ô[Ñºq _x001d_|B@_x001c_$€—(Âû›¼s™ÀöïW®ïêÆE½ëch_x001d_Š_»×.ÿU‘!_x001f_£ÎÃ¦"×_x0019_¼í…Œ+A_x0006_€a¼s¾ò_x0001_F›º¤Ÿ°µ“__x001a_)O&amp;é!_x0014_¼xG³_x0002_Vl_x0019_h˜ßØ_x0004_ªÑºRók®</t>
  </si>
  <si>
    <t xml:space="preserve">þÊ_x000c_þŸ¤kþ˜‘ð/€ßŒ.®X­·nŒÁ¬ž_x0007_ã"‚³Ñ_´¿Ä¥š œ_x0005_•Žõ¾å^£uô½&lt;Ô­•^3oÚ|ÄÂÇÄ–o:_x0012__x000e_A_x0002_N‘_x000c_AiM4)óôP‹â­J•ÏŒ‰	3•</t>
  </si>
  <si>
    <t xml:space="preserve">Z•5</t>
  </si>
  <si>
    <t xml:space="preserve">ô»8ƒ‡1waT t¯RŒ_x0007__x0017_¼õZ'1ˆ_x0014_l¾©_x000b_''gCaŒc|¤ôµ”æ¤]O_x0005_ºËkpwD¤-î&lt;ïÄÉî1¡ù_x001b_¥_x001d_ ¡°¹èÀ”g¾S`ß¤bzd$µj_x000c_ˆmxÑ×7QÑ¼TÔP$8e©Ò°ÚZì_x0007_X_x0007_1ÄÒBû_x0011_"Øöè!_x0002__x001a__x0008_¢9ßë_x0015__x001a_ŸÅ£Iíš¨&amp;zŸ</t>
  </si>
  <si>
    <t xml:space="preserve">AHîª"¾_x001d_¨;.“ñTµ[é‘_x001a_ë_x000e_v«®Ý¦8xLf&gt;7Áž]n"Q_x001d_ã7ñëþ¢Á	wÒÖ_x001b_÷0=’_x0003_%É€_x0017_Íðm_x0004_Ó–ùe?–«HÏ5HˆÔf#£Ñ„/m_x0013_–Vg8ß(_x000f_:º?«ÀLì</t>
  </si>
  <si>
    <t xml:space="preserve">D.ãÖt'_x0014_g‚à¦Úk_x0018_BTßPÊÅ6}ú´Ø_x0005_µÙ×ò`¡w—_x0003_¶Å”Õƒ</t>
  </si>
  <si>
    <t xml:space="preserve"></t>
  </si>
  <si>
    <t xml:space="preserve">¹·çkÓ_x001f_ú¤ÜÜ~ÒÞb_x000e_O»R_x0012_2÷ô¢a.‡ÄvPJ¹2ìÜÃ™h2Ç_x0014_qÃ²ó‘LJœhdbb_x0008_Y5_x0016_o0 g2½(Ÿtá=X_x0014_v6š¦+î&gt;Þî_x000b_ß[ˆO_x000c_] EØKm!õºÛ _x0019_axŽ_x000e_’_x0018_6ÃG%î;’aqsŸ_x001a_aç{°Ê®Z'lZ&lt;{_x0014_ZS‡/Øˆ›`Xz_x000b_m°y#/`3m_x000f__x0015_›û:_x0002_–{7å_x0016_?D_x0004_ÅC=A+ú</t>
  </si>
  <si>
    <t xml:space="preserve">j¦+bñ¤€ÅK_x0010_Ãšçd‹ç}-¹Übú˜¤TüN_x001c_Z%õ·ä´w–L_x0007_¡f#Q‡JQµÓ–_x001c_à¢r_x000f__x001a_1_x0001_òÐ</t>
  </si>
  <si>
    <t xml:space="preserve">³Qzÿó_x0006_Ä_x000b__x000f_ït_x0004_ú–_x0019_pˆ:þ“ì/ö_x0010_ï_x001c_/_x0003_HBŽ¢_x000b_í_x0002_ò …Ÿm_x0001_</t>
  </si>
  <si>
    <t xml:space="preserve">ó-_x000f_‰nûh®–~u“õêßei@Ü$%ƒ_x0008__x001a_S|"·ÑsùKàôIh4_x0003_¡NA¯ª‘Keæ¤/O°\Ñ£E~Ã_x000e_|_x000e_8A2AifÊœ6¡FPÝ_x0008_</t>
  </si>
  <si>
    <t xml:space="preserve">6Ñ_x0018_ _x0001_Ã†œ©ºÎ3¹nz_x0018_v\ _x001a_œtVût_x0005_&lt;èîÛ¼_x0008_þ"ž­Iy[–¾[ö™1¢‡¤”þ¤Yð*íÓ	2êÂ&amp;ƒáRÇð_x0012__x0006__x0014_Ð‚äˆ`_x0016_1n-Œƒ´_x0005_§_x001d_Sé‘_‹¬R¼D¢Ï¥_x0012_Wæ~÷Ç_x0006_î_x001b_Ä=b_x0011_„ehÈ|Ñ«±Ž­Öoi_x001b__x0014_¼¦üÍSØ_x001c_$_x0001_&gt;¤áÀ»¾5ÀÓD_x0013_&lt;_x0001_½_x0006__x001f_ï‘</t>
  </si>
  <si>
    <t xml:space="preserve">ú&gt;²àŒ…_x000e_-</t>
  </si>
  <si>
    <t xml:space="preserve">À§œ‚|ÄBm_¾€ÑSÖ‘[…ú`ðD_x0018_7ù^¶5Hcs_x0005_.Ï¼ÈýE½4¶Þ™ºàvLÀ§é“":__¡_x0011_øO–*64&lt;ŸÒ7z¡šµoósdöfç˜&lt;°õ&gt;_x0018_„õ=Z½ãl‰µ¾åÜé_x0006_€óf_x001a_~_x001a__x000f_</t>
  </si>
  <si>
    <t xml:space="preserve">ª_x0006_V</t>
  </si>
  <si>
    <t xml:space="preserve">Cyáå×Ì+6 	SEøj1lÓ_x000b_Ž¿È¶~›YY_x001c_^_x001b_Ý.:o~n‘ÑEª’¢‹5q‰RŸÉÎ!Cª_x0003_$@õ.¼_x001e_zV´˜ÛH¾Œ_x0001_¤drü›}…k_x0008_Cž_x001f_ÃÂÛ_u_x001e_6;Ñ`TÀ_x0015_}«ó_x000f_o&lt;D@•_x0017_‡ã%´¤°2 Ol+@÷BC~o[j8_x0012__x000c__x000b_­F_x0004__x0006_ÓFbª9š_x0007_îaØ#Qc'u‡ßÕjD¬®l%±ÃÕB_x0019__x0015_Ÿ¼Ð</t>
  </si>
  <si>
    <t xml:space="preserve">X€_x0014_–zíÖ+¶DF«‘×Þ’`1</t>
  </si>
  <si>
    <t xml:space="preserve">¨Ã</t>
  </si>
  <si>
    <t xml:space="preserve">#ä½Ù+[)®ãAfêWzt›_x0019_:õ;‘ÝMÈdì¥®á£Æ7Ê«_x0008_)´úÔúF‰¸x	ÚÁBƒº_x0006_CÁÖš†4.\’ç‚p_x0012_P!‘ýºSùÚ9P_x000f_DO«¿7wœ§Ô</t>
  </si>
  <si>
    <t xml:space="preserve">!f'_x0013_Ùt	||Ôƒnr!f_x0017__x0012_o“‚</t>
  </si>
  <si>
    <t xml:space="preserve">FÐö§çÇaØrQkÕMØ_x0013__x0007__x0013_ìé&gt;_x0006_^b¯sC`ãEèXöÔu˜OòüÂÍ¢85i._x000b__x000e_.z“á©	_x0003_Ûb"Ò¢„	©ñEZ1Tç¦}SöI`TÁãŠ¸á_x0008__x0011__x001f_Ë}_x000f_šw_x000c_×_x0016_…uz³Æ[Òv¹i5ùKöduu–_x0005_n&lt;‹ú†Î	Dà_x0003_oÓ</t>
  </si>
  <si>
    <t xml:space="preserve">_x001a_OÐðþ_x0005_÷:Ì?_x001c_¶’t”V_x0018_%ÔœoÐo_x0001_Nºpêd=0çøíÁ_x001f_Süû =Â‰¤ÑïÒŒU</t>
  </si>
  <si>
    <t xml:space="preserve">#Š_x000e_é=UUqk@S¦±Ígg©Ñ&lt;_x001b_ÊÍ0êxÿÌíSÁ¦‡!úz°ˆ…_x001e__x000e_(;auv¸¥ÎŒ¹#VÌÄ¶XØ…_x0008_À_x0003_aÎ_x0019__x000c_soù™ào¼ãÝÂˆÿfšÄ±¥*˜(ÂóiÌö]Gn…tL¢ÙïÀ</t>
  </si>
  <si>
    <t xml:space="preserve">Î_x0001_s•…Úm8B–¿´¦Â²ZxG±eoÅí_x0011_À¥ë“Î½^É¸Q}~Íáó_x000f_ZãÇÞP¬_x000f_&amp;î»Ÿ(‰¡_x001d_à¶`µÞŠ_x0012_¤_x001f_¬Îz6¶_x0016_ð÷ùr_x0004_ZØ_x0006__x0017_+ÜRÚõ¼ØA„Cæ_x0016_Ï0%Í_x0004_¨M±/Íj}¦÷ø0°_x000c_.(JÌ_x000f_r•æÓÎ íŒ</t>
  </si>
  <si>
    <t xml:space="preserve">š°¦®·@ƒ†_x0012_PÎ_x001e_oªµÁ¥x_x0001_§DÏ+O•ô¢yOeîÏzWGP*-¬›/Ò°`‚¸N_x001e_}6_x001e_¤¥¬p]?3—ûFÅŸl¤_x001f_Ømü’Â7_x0015_WRÚ–Ž†ƒì2_¡¼Ä\þ_x0019_»ÊðŒ_x0004_ëgêˆe"šú[·ó¼”ˆó_x0017_ZŠ£ä3)ÚQî-šêÉêÝev´¿]&gt;Ïo!ï"_x001b_åÿ…2}š¼àÂŸâv_x0014_\</t>
  </si>
  <si>
    <t xml:space="preserve">7_x0003_Øâoé. _x001e_?PƒÏt¾#CYãÄ­Ä°¼GQÏK£°_x001e_—·åµÿ¶„òÆû_x0015_Í%]_x0005_¶lŒ	ˆ_x0013_¾´ÎƒCxƒÿ·Ü’¬©Úç‘)_x001a_2JsÑ_x0008_é)®òª¼ýd‹­¤_x0017_£_x001f_°ËåEÕ2uÉÂ"ü£d­C_x000c_‰F±‚¹M‡”GÏÃ_x0005_8˜ÑÇ_x0003_èÂ­}zhã_x0008_ÃÀ®_x0007_ü™O@ÃãŽ\3˜þÆßyT„ÏnZ¨ùê¢y ºÑß4‹2_x0014_?™´š*U_x001b_:ÅìA]-“„mN¶Óp¬‡_x000c__x000c_ªxÌC(¦ô…_x0010_®&amp;SäÆÚ™ÓoMŠ.fõ‹ã_x0007_Ç'	²ºýýümy\Tu_x001f_@_x0014_¡Žtx9uË_x0001_ìC‹À_x000b_h¾ƒ¦‘6ÒG€½§_x0003_</t>
  </si>
  <si>
    <t xml:space="preserve">RyUÿe¨Wæ}Áì90°kÖÙ;_x0013_Þ§_x0018_º_x000f_î|Š^4á#øªô_x0006__x0014__x0019_¹¸2;Ž7§ÁÞæ‡k]p¿ó¼5_x0001_/U_x0007_Ë-ŸÐºàÄ_x0001_s:=šŸòÑZàéaÊêR_x001d_5E§]_x0014_]œK»_x0006_ïÿÄOP[xÛu{™Â­E_x001c_»é—äò_x0017_ØjžÿÐ£Âf±¶in_x001e_Ï_x0010_VþÖÖž„MPþlÝâœÚ}Í)ô </t>
  </si>
  <si>
    <t xml:space="preserve">7$_x001d_ô¡Û·Ôa@Ó®_x0010_šÑ*ÕW_x000c_Æ</t>
  </si>
  <si>
    <t xml:space="preserve">€{¶ö§ûw!Lå·:­ÀU_x0006_ ÿ_x000f__x001b__x0007_ªŽ_x0016_¿—´õª±Í</t>
  </si>
  <si>
    <t xml:space="preserve">_x0014_žJöF‘?</t>
  </si>
  <si>
    <t xml:space="preserve">B…í_x0007_ˆ+íd„_x0013_ÃO_x0007_5a9ø~Ã°T^%j Ÿ_x0005_ÐÛ—Ä¤µmÐ.Ay°¸CUêÔÖzÚŸõô_x001a_l_x0017_¤|5bðŽ9{Q_x0007__x000e_©LŽD*\ÿ½_x001a_v Ò_ˆò_x000b_‘„¸š´¯*8 VáüÀ;çpæNj&gt;ú|E€_x0018_º_x0004_¶ho</t>
  </si>
  <si>
    <t xml:space="preserve">¾Y</t>
  </si>
  <si>
    <t xml:space="preserve">_x0015_¢Í_x0001__x001e_ˆv'(v_x001f_w\</t>
  </si>
  <si>
    <t xml:space="preserve">_x000b_Ôÿ ”ñ¢yz_x0016_™B_x0004__x0002_B8h8_x001b_¬Ãlh_x0017_côl</t>
  </si>
  <si>
    <t xml:space="preserve">Ðéjtßw0ØWùåR_Pz_x0008_¢ºkã_x0006_2J¢MñÙÝ_x0014_º½¦Ã6Ðv‡àýyÍ°W`×¶v)+Úá0¥¼‹@_x0015_e(r»:ìsz_x001e_–ž_H&amp;`¨rÒt_x0017_‚³Ø"¾;O_x0019_¾_x001a_šOMíÐ–pu¤åa_x0019_ÛhÉ^““áúÎ_x001a_ÂbfÐÞ_x0007_ÑÏ­äïz</t>
  </si>
  <si>
    <t xml:space="preserve">…Q¢Äc$fÚàHþœ_x001a_8g</t>
  </si>
  <si>
    <t xml:space="preserve">&gt;‘^_x001b_6‚hwšÓÓò_x0001_Ks</t>
  </si>
  <si>
    <t xml:space="preserve">Û+_x0014_Gº©zæJíN</t>
  </si>
  <si>
    <t xml:space="preserve">úâ&lt;m3äØM˜F¦Ì;žéW5Á›ãóU_x0018_á§«Ó¢–_x0006_³¤_x000c_v—ˆêy5¹¯ý_x001d_ãÕœ÷O_x0006__x000b_ø¦O‰_x0018_×&lt;°ˆ_x000b_®_x0008__x001a__x0008_ßŸ6¸‰LYç¬nÚ_x0010_gq­_x0007__x0004_û_x0013_"_x000e_1ÔÀ´ÃÓ^­ldd(õ‰É³^µïw&lt;ÿ´mnaqqBíêžršÒ_x001d_•ÑûŠÍ-Ì¤Ç_x0011_æN¾</t>
  </si>
  <si>
    <t xml:space="preserve">õFršnŸÏ_x0018_ü^u_x0008_Jï«ô¼~ô_é|CN_x000f_½‰_x000f_˜˜Ç_x0014__x000e_1_x001a_ÿç×¢K°</t>
  </si>
  <si>
    <t xml:space="preserve">@°l{òÕÙB…_x0006_›˜áº½TŠ_x0001_ja¸_x001a_Ã_x001b_i_x0003_0®~¥_x001f_*DÄ£xšŽ·ª_x0019__x0003_ÛÃGþX‰ŒIO_x0014__x0010_Š£ý¨á_Nÿ¶ô^+ÍŸ)nlr_x0014_oÖ{mJ_x000c_(¿ù}_x0019_ZŠº¨H®â\ Dr¨¹K_x001d_SØÝµ%Šz1zžTt_x0018_ä_x000f_v_x0001__x0008_Uç9WÇœéc³^™#è×ôMç#þíKæÌÍ/–u]ƒàÂúË¸}ò0WÖuÜ4õÙ{ÓÙ1ÕJ½¦¬çÀM«&amp;~[€é‹ò_x0008_Áa{(à‘&amp;&amp;_x0003_Öýø'_x0016__x000f_¼ôe˜_x0010__x001e_E_x0014_Îó‡X(ŽÂ¹ÑÀ¹è&lt;	3»’˜ª?3²</t>
  </si>
  <si>
    <t xml:space="preserve">ó|š¦wm¿_x000b_ñ›Ï_x0004_G4²þ±WRI_x001b_q_x001c__x0011_2s	_x0001_¦g_x0012_!êæ_x0001_2=q‘rÌ‘²„n¹¦_x0017_"þ‰„&gt;4uºÎ¤_x001b_ü_x0007__x0002__x0018_KXçqÍÑ‡_x000b_èy_x0010_s{õ(uˆVˆ@_x0015_#_x0019_ù¤'_x0004_t°_x001f_Fæ¦·ÍÙS</t>
  </si>
  <si>
    <t xml:space="preserve">e(¾ì1Ã^Æ_x001a_':_x001a_ä_x0004_Dðqxõ#õ</t>
  </si>
  <si>
    <t xml:space="preserve">õ</t>
  </si>
  <si>
    <t xml:space="preserve">% {z«_</t>
  </si>
  <si>
    <t xml:space="preserve">šÎîí$äE*DBp</t>
  </si>
  <si>
    <t xml:space="preserve">_x0005_S§B_x000f_Ì_x0019_Ã¢ì2„HæÊúiÍS£”íúù‘§©Ò°®9X¾ÏyÈc’œ#²</t>
  </si>
  <si>
    <t xml:space="preserve">ÏK&amp;</t>
  </si>
  <si>
    <t xml:space="preserve">_x001e_ÖfÉ_x000c_¶xã¦WGx‹Š^Í~U©yt—_x0006_*	ððÞzû_x0019_m_x0013_ô¬‚E¹I_x0006__x0004_Îmù_x0013_ü_x0007_Í–ÏRus_x0016_î*ÿƒ#Ý@hÝ_x0008_A.Q˜|[![Ë±S$!µUÙH^#tÜ</t>
  </si>
  <si>
    <t xml:space="preserve">¸c_x001e_</t>
  </si>
  <si>
    <t xml:space="preserve">º¢40Uru½)¯øˆO˜rÆ_û‘™‰_x000e__x0003_0º Þù÷œ:_x0002_¢Úx’Q™ëGo_x0005_Œ_x0002_X5þà™žHÎ_x001b__x001e_R_x0002__x001c_©Œ_x0019_Öü;F¶Iy2pd_x0014_y9Nw_x000f_¡à¯_x000e_b¼Œê+ä_x000c_÷Ïk´5ÅÜÜ_x0006_Î	»?_x0008_¿8Å_x0014_¬ nÑMv^_x0016_óñø Tâ9bt¢jD@c’:»‡ f7ŠzU% 6ÅVžjîI¾_x000f_‘6ž_x0012_ŒÿÝú_x000f__x000f_¾¢1_x001d_Q </t>
  </si>
  <si>
    <t xml:space="preserve">_x000f_Ç)“µ(&lt;õÒÉ_x0017_ë×ÇÅú6HBáH{*µ&lt;¡ï»Jô_x0006_._x001f_·{Ð¼Y«Ì$ÚÆ_x0008_Pã_x000b_‡}²§kj¢¢_x0006__x0011_·_x0018_oŽÍ_x0015_Õ­šñ_x0015_6_x000c_g˜ßÖ_x001d_&amp;Œ›xÎZÈ+N_x000f_0í8˜h5Œkbå7TÎ_x0012_Xæ}M®/ÿ“ g‰›q½P_x0007__x0001_3’èû«_x0007_Ä®ŒÏ™ªjˆ‰óå³£çù+.Àl¶§¶ÛôŸè¿ç_x0001_q¨K…È³C	Au_x001b_´&amp;¦¶-î5</t>
  </si>
  <si>
    <t xml:space="preserve">qÈŠ´0</t>
  </si>
  <si>
    <t xml:space="preserve">*„¿˜ÀœÞ®y²r¾‹_x000e_.Œs&amp;_x0019_m_x0017_½­áîf	_x0017_ºÑÌ]‘PKc_x001e_"£k1cõ_x0011_Å¹‹/‚-&amp;‰</t>
  </si>
  <si>
    <t xml:space="preserve"> ÛwÃnùs†OêßôUmÝy_x001a_i¯á:$Øç\ø_x0007_znûÐ_x0010_z†½F3_x0011_Ê|€ü®a‰"9{ƒ_x0008_9_x0011_‘_x001d_”Ìád³u0žH¡ùÄß…|§6P¥)vïÿ0ü€ß_x0019_•áå{</t>
  </si>
  <si>
    <t xml:space="preserve">´&lt;W_x0003_Ì-á_x0018__x0005_|±&amp;£a§-_x001e__x001f_®_x001d_ç½`%%ÜÜ¦_x0015_[ÿ»9|¥'Æ¢/_x001e_—C€NÙ.„[}ß(Ž_x0011__x001d_ÿoîÀêd_eø¤œô</t>
  </si>
  <si>
    <t xml:space="preserve">|¿&lt;_x0017_ƒ„~î¤õ_óC_x0001__x0005_N¯38_x0016_¨‹_x001f_Jÿ¹VŸQƒI‹‹ËŸ'	</t>
  </si>
  <si>
    <t xml:space="preserve">oÈ…‰Œ‚”pf~Í_x0016_GÜ0Ùb À;ÁÃ×c_x0010_</t>
  </si>
  <si>
    <t xml:space="preserve">‰Øç_x001f_Ž@æ¦_x001f_¸_x0017_#)½×P½„OòÝf.Op@N„_x000f_.©P—ÿ×šs7:jw_x0001_úÂ_x001c_±ynŸ~éý›×:1£‰W]÷_x0001_°þMÒS›:LÔ-_x001d__x0007_RrŒ5U–¯fÕ¡ºñlŽ(0^_x000e_KÌâ³_x0001_mGËßþÂ¹ªj_x000b_¢Œ6fIÞ¾Ž”W&amp;Ï¨(”â½ _x000b_ó_d#Š†?Ç7ã$uÀ¿_x0013_ðq+EF0³ ¤°</t>
  </si>
  <si>
    <t xml:space="preserve">!(i8‡}S´xócäýH{b&gt;E&amp;	“Éíd»|E</t>
  </si>
  <si>
    <t xml:space="preserve">u¦_x0007_wn›_x001b_VJxfö½_x0001_g„\d_x0003_Eˆx³£oT_x0010_Â	~ZÚ³_x0015_ÄIÝ&amp;‘_x0014_Ë7°f_x0005_.</t>
  </si>
  <si>
    <t xml:space="preserve">×›m„KÞ™HÀœ_x0016_h¬A!^_x0015_ßáXa]¹t_x0011_Ô`ƒÈ»w_x0003_Ïƒ}®ˆ4ƒ\bV’­V_x0003_óõ€™_x0019_ügÅõúÂ_x001c_CÃ	àvT€Q£1uÄ0VD¡`}_x0014_P\_x0001_5_x0015__x0001_•Ï°_x001a_H„{ÊÖvµ£Aû&lt;¥²ý8ñ|_x001a__x0019_WKòä8_x0016_Ð@HòÜY!óÒ¸„ì”]</t>
  </si>
  <si>
    <t xml:space="preserve">ñ½Ð&lt;Îát_x0017_¼À_x0003_¶7©KbÚs¡_x001f_$</t>
  </si>
  <si>
    <t xml:space="preserve">—€)bqêc»j_x001f_‡›þÝ§r¥[°4b_x0002_B:©ŒªH»"ô0¨_x0011_ü</t>
  </si>
  <si>
    <t xml:space="preserve">¼É_x0011_Ì_x001d_9x†Ýv±÷fB*žK•GÈ´U_x0008_{_x0001_D_x000c_?}_ò8_x0016_Ì-U2h7·µ_x001d_àÓm¥=Þ„¿_x0007_±#ùQA¢µ#@ žÄ«ø½ci¡¹;Äïìí^_x000e_†)_x001c_ˆÿéÎÚW …_x000f__x0004_°tøE7_x000f_¦8_x0010_å4Aµ‰þÈÝ^ŽÀ"£_x0015_E-ÑgI•ÜL:œ€¹V¤åº_x0003_añHHÁóC B»FìÄ¾LMÅK:=‡ÕD‚ æ_x0015__x001e_6å_x0002_%^};†Žôô¿Ù'e_x0017__x0001_È$¤â_x0013_uo_x0001_·ž›0O[gXô_x000b_Ï_x001e_Ì'¹L_x0003_U_x001f_õÉ_x0013_­â0Ož–j­Å*\?_x0001_2kYX-‡_x000f__x0016_Z¾÷4($¦_x000f__x001c_¥÷e!î_x000f_¼+ãðë/ðŸ®“š#ä“©´Â_x0015_i6É¾h¥Ä¸_x0014_lÆh%aÛnn_x001a_ƒâ&gt;”p_x0013_s_x0005_Á–ö5þ€E3.G</t>
  </si>
  <si>
    <t xml:space="preserve">uœSÀøIønã_x0006_i_x0005_ãZb_x0004_uÒœÿx_x001c_</t>
  </si>
  <si>
    <t xml:space="preserve">g´_x0012_±VsÛ®Óúu_x001e_ûo%¸µ“Þž–"¨æ4lL</t>
  </si>
  <si>
    <t xml:space="preserve">Ö*9;©ÇøðìÉ´÷¢_x0003__x0007_÷‚ÕLŠ_x000c_¶‡B¥2_x000b_ì¯¾exŽµ~™ß”‰É5Æ•VSh_x0019_È'_x0013_¶_x000e__x0008_åGK_x0007_úr§VåÀé¡ì_x0017_÷E¯®¶å÷Xv‘†ÜÅ:ñ±ÒÀºäÀD²\À¨“	¡â/Q¥î_x0012_dRˆ¯_x001d_”«Ã:LqT_x0007_aMn'C=Å7B¸N#õ_x001d__x001c_¸I=:f²úK_x0011_ _ZÎXê“AÛBßiöï_x001e_ ¤K©g¤¡¬õ×täb{W¤Í£ "“_x0018_}Œ¶2½Ë@µÉ!ƒ/ef“ž_x001e_NÏDÅ‰*áRÝ_x000f_ˆQñËX_x0001_Î_x0017_ï‘Cø”ü­É‘Ê«8=8Í}k'E2ÈÄøKîç rÿÜ_x0016_°</t>
  </si>
  <si>
    <t xml:space="preserve">rØ3…xDU¨/°Ô˜s“™n_x001d_´hH)&gt;³½®oÚ_x0008_³£œ¤T›E_x0014_b_x001c_‹5v_x0011_Z7Kp#ƒ¢S\+ØƒSî?\®_x0004_ _x0017__x0018_;Å^0Àš•ýn­¶Xº_x0019_)Í´MJñ 3í`ÜÕÔ=_x001b_®69ÁÐ¤9ô¥fß_x0005_q;]_x0011_¬´à`À°a_x001a_¼©?_x0005__x0005__x0007_Bèó#¨ÊÂ¿&lt;o‰ü¸_x0011_à†E_x001d_C_x001c_ŸB£«_x001a_ä~˜ûæ_x000b_áœâÓ×ß˜Ó¥Ía¾¾¼z_x0011_</t>
  </si>
  <si>
    <t xml:space="preserve">_x0002_¤wî•1–ý—éxb§1R‹ÛÖR_x000e_vÌ;40Õ&amp;ç´_x0004_í_ŽØEÉªÊ¤óPò Û§³ÃÄ„x_x000e_Ð_x000b_±5ÉáŸ'÷b;Mzúž¶Î#XFMóÇH</t>
  </si>
  <si>
    <t xml:space="preserve">]ŸðH;À”N³ý_x0007_‡ç5_x0007_</t>
  </si>
  <si>
    <t xml:space="preserve">_x0001_PaõŸYRšîÿÚÉÀÙ æ_x0008_ŠúJÝ_ázc7DÇ_x0003__x000e_)Ž$k™èÔî\Ëý²ü_x0003_‰.ÃIüŸÉ|³	õ_x001d_þ˜¯ûÄÀ´þ	áì_x0011_#@çâB_x001b_r_x000f_êƒ_x001f_Ã¢ÏÉ«žy¤²¢g×øœ_x001d_£_x0012_{4_x0014_Ý_x0011_»sÞsÄrØfôVŽ—_x001d_lÃd-Ñ­wÔ_x0010_Z6ÖÅ€›ÀÃ$tnj_x0019_Ü_x0010_’_x0017_®R]ÊÒ‚²Xˆ]´2Y×QÉˆ_x0011_‹Îû_x0014_l&lt;‘_x0019__x000f_k2Û{tGâF oñFÊ»™'êlUF}}OÝ¼±</t>
  </si>
  <si>
    <t xml:space="preserve">¼8Š:iÈLÞ6jè±ÏôY$ø¨p‘µ2‚_x0014_òL%í+þÝÜq¨_x000f__x0007_o_x0013_Pä_x0012_¶â8ÜUÈzÝ‘_x0001__­I_x000b_µ&amp;×)À_x0019_z_x0012_9Ëþ:_x0017__x000f_é–þs³/VTŸ	È"ÉTmiÿ„^!Íé_x001c_9g±?Ÿãçªt*!m/Ÿ‘_x0018_æCZ¯V_x0014__x0008_•ÅHÎ‚</t>
  </si>
  <si>
    <t xml:space="preserve">…_x0002_Y£œÚ_x0016__x001e_úÓiê&lt;Þ§Ë_x001e_ù_x001f_å{ƒCD¥E0øŒöö‚¡ïàÐ(P¼ð_x001e_ÒâS”&gt;	´eÌ&lt;Nl_x0008__x0015_é_x0001_7¹c_x000b_ó³¶aH´Ak¢Gñ•gž{æ_x0019_</t>
  </si>
  <si>
    <t xml:space="preserve">?ð@¨nD§œ6‰Aá&gt;÷B_x0017_¤ŸÒËa`ÏÕÏ¬·-_x000b_¨sT‘\‘Ï»C_x001d_†_x0007_S-«¥"_x0001_áÍ|„ûe¶è_]¢÷p[-h)ÁM_x000c_-‡LÜ2x{lS´5TüÈŸ¯„O-ò_x0011_d¾u³ž_x001d_}_x0007_íìsà_x0019__x0015__9_x0016_6‘½è7_x0010_n™+¢øš¦ªl=’_x0018__x001c_ú•0WKµ</t>
  </si>
  <si>
    <t xml:space="preserve">î’2¤³¯•°c+ˆ</t>
  </si>
  <si>
    <t xml:space="preserve">j\_x0012_</t>
  </si>
  <si>
    <t xml:space="preserve">^T_x0014_ªµŠ|Ù¾¼_x0008__x0005_ä_x0002_v_x0006_Ð´EhÄ™[y®Êñ¤*í_x000b__x0005_É_x0005_¶_WpåYµn¤Üšƒû¦×Õ§¾„ä„"·Ë:I0eâ‰YdÌ:mÒ_x000b_“0ê1b¸ó u_x0010_5_x001c_…3fƒGê8ýL_x0008_	‡ÒõÄ»`_x0018_»·_x001a_]g9²_x001e_ƒ</t>
  </si>
  <si>
    <t xml:space="preserve">_x0018__x000f_ÐvCV&gt;ÿòøÚe}_x0012_æ•C²Šúc_x001c_å_x001b__x001a_&amp;K—_x000b_®_x0015_eì‚îÖ®¥_x0019_•·Ú(7â@sÌïz¤‘Ðš(_x0010_C]t%Þƒ¤áI_x0015_«[ôÿ</t>
  </si>
  <si>
    <t xml:space="preserve">­_x0013__x0013_&amp;Otå˜ES_x0011_å6ù S§_x0019_8g52þ½Î_x0002_:¯ê^¥×ê(¶ŒZÆîþµ</t>
  </si>
  <si>
    <t xml:space="preserve">£_x0007__x0014_éåb(_x0014_¼¦*</t>
  </si>
  <si>
    <t xml:space="preserve">¿_x0006_R(Ë_x0004__x001f_”ƒÇ_x0015_Õ¤q¯\Šèø«çB^[8_x001f_Z2ÕÙÒ9|™ù…¤Úãö~ü`ÃF&lt;_x0018_ÖáÍøNtñ_x0004_…NƒŒ"×åÿ®ï_x0005_b</t>
  </si>
  <si>
    <t xml:space="preserve">K[é’ÌJ|©ÉÀÿ__x0010_Ã`Â†ñ_x001f_i+etY—Ïª_x0014_š)_x000e__x000e_s_x0010_åþ4_x001b_S¬¸ç–·ÌúˆÚ_x0008_V‹ .ašåñ†`È_x001a_É‘ñEg_x0006_Öå¦ ‡U£:ü_“?¾—yMPÙ©t  ‡ÎÑ_x0012_F€²&amp;N5	H_x0008_âÙÉ_x0016_ÄAØjìï»TV½·ÌS_x001c_)‡‚I4ÿ×Hu³¥_x0015_O¿ÄSže@”kËXcày_x0013__;'”-bzÌ_x0011_0{Ž]:”-§SV_x0003_¡¦R˜Q!5_x0008_o°æ®´=÷ÆŒx§N²_x0001_\ª“ŒíHúš=8›Ÿ³_x0018__x0014__x0007__x000c_ÄoC0_x000f_@?Þvs$*Œ_x001e_M•)3øÊ}~€½Erdä’Ñí‚_x000f_(_x001b_À_x001a_j‡±»«a._x000f_«‘õ¡$ü}O_x000b_a_x0002__x0004_!Ñ$gåkÁ4&amp;:	¿!Îþá%"y73?</t>
  </si>
  <si>
    <t xml:space="preserve">@Ëô</t>
  </si>
  <si>
    <t xml:space="preserve">Ûb‚} Ú‚ç&gt;9Ç4?&amp;“¨XöS™~_x0007_Qº2^îz"æ_x001f_ÛTQ9Ñ6 yŸuÜ£r{+–%x²WzMa}3j—_x0003_‡ûYÓ´¤+_x0003_œ¥§ä“ªúÔ_x0003__x0019__x001c_ï|_x001f_ýxñböÞáF(ö…+_x0008_ØT_x0019_„a_x001c_géìÒô“__x0006_qõDõT›;UÒ°¬|H_x000e_7þ–±‹å §\_x0003_½öã[nÁL¡	É5èfaŽò@í9oyh‡€ÙÖ¥˜4Îö4íÑÕ+ºœÓ¦ÅsƒÅ•;_x0001_ôhÅA_x0014_‡_x0007_¹ð—µ0[™ü‡¡…XÚPfý_x0013__x0001_voímÓí_x000c_#Yo­ös¿Á$&amp;ò5SÏåMÏ‘}?‡“_x000b_ÌË`M·Ä'¼</t>
  </si>
  <si>
    <t xml:space="preserve">¢x</t>
  </si>
  <si>
    <t xml:space="preserve">h­X…fQÊ_x0004_‹Ûÿt/t_x001f__x001e_±áxxÎ0 |Ô?¡×S$ñN³~_x000e_ô’(_x0003_‰¸võ§Ç©ñ(E¦</t>
  </si>
  <si>
    <t xml:space="preserve">÷è"´`½ÏíPM{­_x0016_Z_x001f_+gþøç¨&lt;Ü_x001c_J˜›h_x001f_–ŠE=ï–œò~ìã¹ø4·Cˆà²°.£§#üwÕ@£_x0007_Yop&gt;¦ÇšdPÐ¨QLx/ ^~‰Øh)ad¢xYæ„“R_x001f_hÅ×‘_x0012_¥†/{o&gt;†9%</t>
  </si>
  <si>
    <t xml:space="preserve">	Nˆ~÷\ËU(&lt;0_x001b_¨!Ï‹_x0002_ð_x0019_€ò_x001f_a_x0008_œòÑÀ—9éj_¬¨‹¼#ÉFÞ—Âûq‘	ý-£ª_x0019_Q(§ù³à"¥„.‚ƒ”?»/_x0004__x000c_õdr‹| 2Úhù.Ç</t>
  </si>
  <si>
    <t xml:space="preserve">’îôïÜ„þ®kYÔ'Î5Ùìb_”údH_x001f_¹3YYG_x0011_</t>
  </si>
  <si>
    <t xml:space="preserve">ì_x000c__x001a_-û$_x001b_ÊñÞifQ_x0015_¸-M‹¦µNQ¬\_x001e__x0014_fÎ¤ÇÆ[îJbÌ\³Ž/</t>
  </si>
  <si>
    <t xml:space="preserve">kž_x001c__x0019_é&gt;žÂGû_x0008_„_x0002_[|á–_x0015_Ú"_x0017_7äzZ©¬_x0010_Eã}ú_x001d_Ã¢¿j‚—ÈÎjÙ°ñ´1ÆÈ/_x0008_³Ùs_x0010_9_x0016_G—f‰wÙ_x0016_5ÿõ_x001d_œqÄÐæV 7Þ_x0011_÷¸	±+ß×_x0012_Xtšµ;·âj¬MÉÜÊÛ³Ì@HN“ÃÌ</t>
  </si>
  <si>
    <t xml:space="preserve">Èû^£ßš#-GUJÖ„õ5ÌÿÜuô2æÎm”_x0010_ó_x0014__x000f__x001e_¨õEÇÞb_x001c_ñrÖ</t>
  </si>
  <si>
    <t xml:space="preserve">„ˆz"°â6Ñ­[ÔçÌ_x0018_DÎÏ_x0013__x0011_)I¼_x0012_€+Ü’à0ÞïQï—6)ð</t>
  </si>
  <si>
    <t xml:space="preserve">5_x001d_Œ¸Å_x0017_SŽ9¢0’_x000c_ì5Úµ_x0014_Ü“¯d_x0013__x0019_LÈø0“%_x001f__x001d_}]’÷dv¡îY×«_x000c_Í;6Š¥h1R</t>
  </si>
  <si>
    <t xml:space="preserve">Df§XYà_x000b_o#_x0012_—UÐ_x0011_ëïâ+ç_x0002__x0014_õ©¨Ê®øq;2_x000b_†½</t>
  </si>
  <si>
    <t xml:space="preserve">_x001b_ø­~_x000b__x0004_=¡_x001a_Ý{þ_x001b_KJÅ€à</t>
  </si>
  <si>
    <t xml:space="preserve">»cÙ_x001f_¼]_x0008__x0015_Q@&amp;åL._x001d_¶0è”Ò-6n_x001a_½^¢|pÅ[_x0006_zöh£dÂx_x0004_'ÒU™'èþþ?%ºü%ÎŒA8</t>
  </si>
  <si>
    <t xml:space="preserve">›_x0001_k_x001f_øÞ_x0010_Iž–_x0018_¶_x0019_É~Í¬üy~¶#AÊ„¢f²(-_x0014_dm¿_x0016_s”ÿVÑ’ú=Ú¥šÂ_x0015_*æeÈ°kR_x000c_T_Ë§¸ásðO_x0013_‡_x0011_-(2_x001d_——3Œ}â#»¡_x001d_:[èƒ¿ñIøQˆ‹°L—~jlþ¨_x0008_iepÆéÃ#pÖu»‰¶GfÉÛ`_x0001_ç!ûª&amp;ØI4</t>
  </si>
  <si>
    <t xml:space="preserve">æŽõÈ×_x0005__x0007_M9°û!?âú_x001a_Œ¦r¾À_x0017_s:Ì_x0011_%E´o}H&gt;Â©Ü_x000b_è÷‰(©¥_x0019_~Z'_x0008_›</t>
  </si>
  <si>
    <t xml:space="preserve">õŸ$¤x”-ŽRR«é7ª )žÅË_x0001_&amp;=¥ŠgÁiç6‡°·³\p½ÆFÆƒ|CÚ_x001c_K_x001b_aïyÒxå_x0016_1zL­0°^»[¥»øwWÙåI©˜Þ$(_x001e_ö'¸ÇSáÔíC ä„TA3’‚«žó¯yù _x0005_î£åAâÛ¨\(€÷)pdi–£„t'†7D1püÎR«t\¯pŒÉÖR_x0004_ Õ._x0005__x0005_¶wÿ½ÏÃbÒŽDº·±tlëº%á”¹w§[ŠÓõ³j—_x0014_÷š_x000e_ïÀ&amp;_x0013_®_x000b_(m½ÒÏ™þƒ?&amp;_x001b_d”èÕEØúöù_x0005_µÐ_`›ïèÓpŠñ_x0019__x0015_Ðž.^KH Èç#^¶—µîÔÌ%çvÅÁ¥_x000f_‡yh¾9¨ÍîkƒøúÎ</t>
  </si>
  <si>
    <t xml:space="preserve">_x0008_~ÓÝVªï_x0017_UŒº“Þê˜m^Ôw_x0006__x001d_‰„avSì#œØòŸ¦M_x0001_¸o_x000f_'I®Ê¢cWÐèYøæ|p‚õ%ØÚ3Ò=n_x0015_i6ó*Q³k_x0011__x0005_”_x0008_©_x001c_²èêL_x0005_8Ì‰”o_x0006_z9_x000e_hó)­ãƒàuÔ_x001c_­2÷Pí_x0019__x001a_à^ƒo_x0005_œ&amp;Œ|}¸_x0012_Ò_x0003_@“õ-D¼èÓ‰WŽ]Àª×Gþ_x001e_æ(E_x0017_Jr_x0007_Ê¬F2¬+°N‰siÌUx›ËÕØw_x000e_¹Ð8&amp;e_x0004__x0001_¤\Ùw×_Ý*Ë…£ ÇÙÃê'dÑ¶³”)~xSyü»îs</t>
  </si>
  <si>
    <t xml:space="preserve">Ý`9~øÃ¾_x0015_bòh@¸¡Ž+Ô-_x0018_N_x001b_`e"&amp;ên_x000b_ƒP¬£ð_x000e_§_Ë€’[_x0010_°ùÚ««(£Æ›S_x0006_F—L’y_x000c__x0017_Þ_x0015_’³Õ†Â¿—G†ìbž2_x001d_ï_¯ï¢‚_x0010_Çü¡_x0008_¼wXòNÑý¸_x0016_‰ò%-_x0010_[ Û_x0012_op!ë_x0018_x-Ç_x000e_é</t>
  </si>
  <si>
    <t xml:space="preserve">"_x000e_6µÒ_x0019_|y©_x001b_Å[	êß\6¦‡Bº·</t>
  </si>
  <si>
    <t xml:space="preserve">N_x0004_~y4ot¨ƒe³–_x001c__x001a_®án:mR’‘o°Ýú¤š_x0019__x0002_g¯™€_x0006_~$_x0001__x001e_ÞRˆ?êÙ†`"²¾_x0013__x001d_¼°·_x001b_Â‡XÍƒÇ_x001f_§sF_x0017_.í_x0013_÷’_x0003_Ëo}Ü›©Ì²Ç/_x000f__x0006_÷Z·ûw_x0004_¬áœ|_x0010_žI_x0010_Ã¶à˜fþp_x000b_i“W‘Ýü»c‡p ü"ðòm?n¯û0Ö'ÎI_x0011_tÀ—ÅN²˜OÞµ´Þüy±C¯i„L¼	_x0010_€«W°_x001a__x001f__x0005_ßIkŒtÛð5dXÈ_÷i®üôÃõž96_x0001__x000f__x000b__x001e_±Jé$?_x001a_1ôxùêÐý¬#E°_x0002__x0013_d™™B÷ð7ß_x0016_ñÆF_x0016_½Ë_x001a_èè*Î_x001b_“ïg_x0004__x001a_=_¯uKI'\Õ~_x0012_ñ¨fj_x0002_Œ1Ê?o†³mR-œ|_cZØý_x001d_l‘Ëëã_x0013_H_x0008_&lt;9D©ŸƒƒÍñ2nbÕïëØý½à¿_x0002__x0019_xwòZK8²Õçå´_x0017_»¢€1Hj_x0012_Œ®_x0001__x001b_0j‘äž_x001e_ êh*_x0012_ôvï¿ËŒ}“¾ÈîH^º_x000b_</t>
  </si>
  <si>
    <t xml:space="preserve">+“–µ¾»ÜV§g+_x001a__x0014_«®ÛJxØ0ý ]D&amp;ö@·Ë/¹_x0008_6Šø|šÎFvüÒ•8Ð¶_x0012_E</t>
  </si>
  <si>
    <t xml:space="preserve">ïj*¤}{YO¶á_x0015__x0002_#ÅÎ;Ò~ñ³_x0017_Yè@_x0013_÷ç¥„“4R¹ÒÈ}E¹h_x0016_rJCÁ_x0018_;¯ÁÃâ‰O_x001a_‰_x0006_›c¢_x0013_‹Þj–„¸/û?"¿_6_G´—&lt;_x000c__x001a_Ôú±o'¸óåu_x0016_K/_x0004_ùŒA_x000b_#™-¦ÌQùr¢=¢¥!;_x001e_‰x_x001f__x0005_"ßS_x000f_J&amp;»7a((:50ãšl_x0018_&lt;¨9Þ%7@ZeÍSó©aÍõÔ‘¦ATð$ŸâG•_x001d_™4ØšÎx_x0016_ÙòÉ$_x0008_~g(ñ]çaŠ;øËÆ	_x0006_´¾QL õ†_x0003_hO[ø§©FY&lt;Ž°¥êÓ¯…xRªãvSõ“É0Ð_x0010_¾fpŒ_x0015_*è2_x0015_Á¼ÓÔ›J˜+™&gt;…"«wGópeë€ R_x0003_Œ\_x0003_`n~£˜·7_x0018_î… ½m_x0015__x0002_¿_x0015__x001e_ºœKZ¿_x001d_±hsFdHãÝ—«¡È\›_x001b_Œ2\wšQï¿›èÊ_x001d_/Ã4N¿«_x0018_TÝ_x001e_ßn©¼2Ñá«í]</t>
  </si>
  <si>
    <t xml:space="preserve">ókš¼Îb™[</t>
  </si>
  <si>
    <t xml:space="preserve">óY(óP„™¾zãKx²9î.ìX_x000b_}_x001d_éñ_x0005_(üàû	X@r~_x000c_?_x0002_uXÒ›çàY»d±›¬‰_x0011_ä'Ü“j</t>
  </si>
  <si>
    <t xml:space="preserve">;{ô&lt;:‰š[Í:®õw˜</t>
  </si>
  <si>
    <t xml:space="preserve">ùë8Bâå‰_x0001__x001c_¨qfƒÆ³kjm»•]&gt;ü=ûh_x0016__x0006__x0001_m`ª¸ŒâÙea_x0017_!‡”_x0012_˜</t>
  </si>
  <si>
    <t xml:space="preserve">Ó­+‡_x0015_§Žñ¿Z[—w—Ž·ù_x0017_„FfMPm££W_x0016_®ñA_x000e__x0017_!ï_x0013_¿µ^^L'_x0011_@™žAÌn¾Ã	â-ddÌ†Åôó@M(£ÓîrpÌ÷_x0005_«C_x000f_‹Ò4N_x0014_`Æ­dN</t>
  </si>
  <si>
    <t xml:space="preserve">”Q=_m_x0001_TÐl”ædKd‚éTlIEš$_x0013_vC?q¡5‚Œà‰y„GXœ¡x¥ªÁ_x001a_b_x001c_6ªà</t>
  </si>
  <si>
    <t xml:space="preserve">’R~û_x001a_âm”wä–š¸¨…?)Ó©6_x0015_</t>
  </si>
  <si>
    <t xml:space="preserve">á¸rcVWº°&gt;ïBç6°þvèó¶:=B&gt;šƒ%8ý_x000e_š&gt;špéü.!+\&amp;_Ý¢Þ_x000c_„-_x0013__x0004_´_x001c_”a~©ÎN_x0014_t] B·6síµ¦_x0016_</t>
  </si>
  <si>
    <t xml:space="preserve">&gt;€šCTBÂGÆ:ÉWÊÁõAm`‹)_x0013_C_x0004__x0012_ä-</t>
  </si>
  <si>
    <t xml:space="preserve">¾›Uqo=ÊG_x001d_</t>
  </si>
  <si>
    <t xml:space="preserve">_x001f_XíÌ@?¶Z’_x001f_ø¦®pŠ&gt;â%?ÞÁiÅ®_x0008_¡Á–}â2_x0007__x001a_r!3²•ŸèÂ(x7z3TÐëÉ9EK#`</t>
  </si>
  <si>
    <t xml:space="preserve">Œ0:Vôz_x0017_0…</t>
  </si>
  <si>
    <t xml:space="preserve">$_x0005_iß¯ÝÇ_x0008__x0016_â_x0016_ði´„¶â“_x001b_¬Õu§Œ}ÝåÜ1b³ï_x0019_&amp;œû$2+»_x0015_Íû]Ñ-8“_x001b_g_x0004_šRÉàß-Î¤ÈßÁ_x0005_</t>
  </si>
  <si>
    <t xml:space="preserve">«®.Ž@çLi?Ôï_x001e_Ê</t>
  </si>
  <si>
    <t xml:space="preserve">\ûâ"Ö_x0003_.kÝ_x001b_öä_x0014_›Y}òŒ_x0010_[ Þ•žZ_x001e_X_x0018_FÌxM_x000c_iÝh8Ú™_x0016_¹ˆÚ4uxJß_x000c_¶Þµëßh4-d_x001e_òÄ£”ë4m’"_x0008_Àõ_x0006_ƒƒ</t>
  </si>
  <si>
    <t xml:space="preserve">	ð\õ2Ð_x0019__x0007_Ì÷ÀŽ_x000b__x000c_”_x0007_ÕK¸¨ï.R_x000b_”õ’o±õ­Òj_x001e_®c”èdÞðX?[šAB#5_x0003_Ñ@¸¯~A‡_x0013_¿:a°Íââ</t>
  </si>
  <si>
    <t xml:space="preserve">"64åshp©ê”“¨!¨_x001d__x0002_</t>
  </si>
  <si>
    <t xml:space="preserve">EÛ°ÐÖ_x0006_Ï9_x0017_i7µpÕ</t>
  </si>
  <si>
    <t xml:space="preserve">_x0017_ àg6§}'óîþ_9]¢</t>
  </si>
  <si>
    <t xml:space="preserve">_x000f_ýP-_x000e_1¯Ã*J:"Ý._x0001_GBÚ7ß;Sj+àzw&lt;ÖrÉèÒ÷•÷lgSvw_x001a_ØiÛ_x0015_”k2&lt;Y"%»•×’uãjõè²_x0011_rá·žF=?^%Âû9Áqºo‰‚¶ò÷„•§_x0001_ŽÆ^gçÃ™¼_x0011_œ£‰ê·ëG6_x0016_ÝÖY_x000b__x001b_Pæ@07Ò¡¤_x0003_QúùC</t>
  </si>
  <si>
    <t xml:space="preserve">š³iÝñVð8öÓíü_x001f_ˆ¬ÇI¯_x0004_•Çð_x000e_</t>
  </si>
  <si>
    <t xml:space="preserve">2è§qÑB_x001b__x001e_$_x0003_Ân_x0001_DJá€_x0002_0c_x001c_&gt;í¤ÚÁƒ9PÖ€_x0006_Çò¢j&lt;È]ƒ‡ô_x0006_ì„Y„_x0010_‚ð:_x0013_MjË_x0010_L[‹¤å?­ÝdO|–ÇŒ_x0007_Æ‘°laÂìñ_x0019_£_x001e_;š_x001f_k®§…rÝ_x000e_(&gt;_x0010_®‡&amp;ÁÎl¸©ue?</t>
  </si>
  <si>
    <t xml:space="preserve">s</t>
  </si>
  <si>
    <t xml:space="preserve">/&gt;4z•qZEçß˜:?¢EMïeòvÎ¿c»Ä¾–_x0018_•V_x001e__x0005__x0010_Ø]£@_x0016_”O|_x0018_JWT—;Q3_x000f_—†_x0016_Ñ_x0011_*ê’çmG1°4nÌ§‡}D£_x0004_·7t—·ÙþIÌ`‚Øžþà¬!«…ÇgÓÆ~ÍŸÉú¦4óíZíâ_x000f_8•ó¡{0w„y_x0010_ö| 2~ƒ¾È¸²:HÕõ-mÃ'û-%_x0010_Yab„§ëãÂ$­f8ÞGÂE7rFá)á6§P à·Æ±</t>
  </si>
  <si>
    <t xml:space="preserve">4µ0_x000c_zþ…¥[ú_x001a_k_x0018_ÅÄÁ.±_x0003_KìV’‰</t>
  </si>
  <si>
    <t xml:space="preserve">4_x0015_DºÀqŽË_x0006_’Á¦ë#ÿ_x0008_¨›ûÂ¦¯*©_x0010_1$ó~É¾ß-8_x001e_PSù;·âã_x0016_7ê¥)£)¤%_x0019_¡_x000e_3’_x000b_¸¸_x0001_éÛtè~•È¸UÄ”bäÁZ^¦_x0005_#·¸¦Ý[Ÿ$z@ý{ã_x0002_+.ÕyÜÕ_x0014_ú²¸&lt;7Á6žï_x0015_t”º¢öÑ†#_x001f_Ïž-¹</t>
  </si>
  <si>
    <t xml:space="preserve">†|aZW_x0008__x001e_”N_x000f_ñ‚5¡=_x000e_v_x0007_Ž‘gØŸB_x000b_öµ‘M$© \É¬òã”¢]_x000c__x0006_vyŒG‡u_x0011_ÌQ_x0004_¼Ùí00ÿÌÛºÈž6_x0001_9_x0019__x0014_jê’ÃgyÚî_x0012_®Ä÷._x001f_à_x0006_½_x001d_Ã©›úG Q¦´‘</t>
  </si>
  <si>
    <t xml:space="preserve">{]«³ú«¸d¦Ïr¨¤</t>
  </si>
  <si>
    <t xml:space="preserve">ö…ÉgeÛÿDö©w_x0013_ø’*Œ×Kæœå@_x0001_X!!nð…©É}-ß‘ëa3î¼¹ÞÙŒva_x000f_‹16¥_x001f_Ö4vËüX†Ø{ïyQT¬¬_x001a_#`_=·m_x001f_qÝ</t>
  </si>
  <si>
    <t xml:space="preserve">±Ü	©ì‚O¿F°Ö‘_x0001_ˆ'Jr_T_x001b_šŠéý2;ŸÉäÞÞÐ;[_¨{_x0006_Ç% _x0017_;š+Äð¿÷</t>
  </si>
  <si>
    <t xml:space="preserve">_x0003_0	Vó…s_x001b_›]¤È½NâÙhy©µç7èNr8_x0014_ŸÏ´R_x001d__x000e_¢—Ýè=K8w?uÉ]½"pƒ¬Ô¸€­VÓ³j˜ãû®hJ·4Öñ‚_x000f_‚ßè_x0008_ø*;¿5‹³ÿÑ‘ûoÏÃiøäãã€E©2 îÖ6)Sr´¨Wf_x0011_ß¡–2_x0017_7îàÖ_x000c_ä)®:ª»B“_x001c_51%“_x001b_ì_x0016_¸Y…_x0016__x001a_ºEÊ}4ÉÀkh_x0003_ì°_x0001__x0011_0Q³…&amp;Õ&gt;²GG{b¤oOKìâÜH`ð»çàP‰o—™_x0016_âXÓBB_x0006_´…Á£Ê :/žb†ú›Šáï¾¾_x0012__x0003_®ì_x0001_}¶9•žju‹¼ŠWLËˆr</t>
  </si>
  <si>
    <t xml:space="preserve">çoŒÒ„ëg€P¬UCNr ó—„þÀºûë_x000f_Ÿ›™_x001a_XèÉ$­_x0011_?TÍ_x0006_ä_x000e_`èÿ_üTÒ`Ò‘/¿j¿¾°XbIÂ+pGr</t>
  </si>
  <si>
    <t xml:space="preserve">&amp;²_x0019_‰;¿_x000f__x0008_M3J_x0019_qó÷âý‘¸EG’¾þ_x0003__x0013_óÔ(Í°1ˆ_x0011_÷0Pá_x001e_Ì·=ÁÂ“Æ®_x0017__x001d_n!_x0018_Ã…._Z2Èm-7Z_x0001_“NñƒG~¼¼i_x000e_?Sˆ¡\Mà_x0011_Ë^_x000e_ùsÜoëó$iHC§èwdÂbzÆ!dzkð†!‰*ú+²ûƒjÕ+iLæç_x0007_³¾×!j‰~pn°°@_x0014_ûfs¾ðžØn´\¡f–è_x0017_¦ÂÝ_x001d_ncãË$_x001e_8©_x001f_K_x0006_ŒÿKõ”c_x0014_¶¿ØÓc&lt;¡_x0006_X²ýë¸_x0018_Ž™_x001d_ÁÆÒšûìÐ</t>
  </si>
  <si>
    <t xml:space="preserve">HîT_x001b_ù£‹Õ_x0019_Vê_x0015_À&amp;Ò/&lt;_x0014_Ç‹ˆnu_x0007_§Æ*öýíúö›kÄÌÛ$ÌîL{_x0005_÷šd…V#ufo</t>
  </si>
  <si>
    <t xml:space="preserve">6Ø]R_x001e_¶WÐŒ*i­Lhr«døÚÏ_x0013__x0015_Ú_x0003_²ïü‡ðû’%â_x0006_N¢€</t>
  </si>
  <si>
    <t xml:space="preserve">«œ6_x0005_T_x0015_«_x0017_Të_x0013_ÛY¯µ_x0013_f\m„PMòo…—o]áõV_x0015_j“û…ÃQ_x0007_S+!þÎ@œ_ÏêSÙ{_x0018_´º_x001f_¥_x000e_¬ó{òÈ=_x001c_-tsì#òPƒ_x001f_Bªªñÿ¸ _x001d_*±pUÞñ_x001a_©”_x000b_˜å9_x0008_7_x0019__x0013_‹_x0006_EFEÀ4ú</t>
  </si>
  <si>
    <t xml:space="preserve">Ø_x000c_$—_x000c_ixÅ´&lt;•:Ž_x0018_ =¼Jæ˜[óû_x001c_O_x001f_×’¡F_x0002_0-ÒØ‰PYZ¨u“'Øç³Š…_x0017__x0018_|lnØ­hQàDe†È\Ÿ„¥•]«$_x0007_ƒUÀò\vÔ°?_x0014__x001e_gZŽÇf$ý½Pt`Ñ\žeñnÆ*Vêáæ¯©|^×H(qÅ€{ŠÚ_x0013_:_x0002_A_x001f__x0015_sàbM\iß0ß_x0011__x000f__x0013_ùõ:7›¬²™¦_x0008_2_x0003_¶_x001b_rªcš{=¥Vãœz•ì8–ÕyÄMFVFæŸÃ­[†…¬;‡’•._x0017_hsy¾&amp;`„{k»ò^¦[_x001d_³‚Û_x0005_úXb_x0015__x0017_zºW{¢&gt;üU­_x0014_q?ï_x0018_rµ-­V„:</t>
  </si>
  <si>
    <t xml:space="preserve">ê_x0011_’eG(É uÈ&lt;ËF?‡Ý_x0006_­‚“glò‡ˆ·}Äˆ÷ñ¹Mj_x0016_õ@c2ðCQ­WÀ†Ú{øCú½ô0Ð±Ð_x0013_haÐË4þ+ÜÒJµCü_x001a_*q®b=&gt; ùÒäÊ_x001a_Ö%Ýh"Ü¤ê)šp_x0012_ÝÜ’iÐ¾ëft_x0018_K£¾DA»qÈm¹fÎ«_x0013_Ãê_x0018_ÊçÁ‚¢Ú\ŸÊž×b…2•Á±³áì^bÊÎ¹tI1g]_x0017_ð.¾”–u_x0012_ïeþ_x000f_[è(¬ø_x0008_ø</t>
  </si>
  <si>
    <t xml:space="preserve">¨ÿ­_x0003_‚èò®³ùY'YŒ_x001f_×ÄP¯©¿Ø¬t5^øš_x0019_ÅõÀ;cã„§„ªOP„_x0019_³ñŠŠEN¾-ò_x0019_*1ÆV‚_x0016_ßÍZ-_x0004_Í÷Oe¯z 5î_x0015_è6Ï¡ØÒÄš e$­µ_x0011_&lt;*­Îh_Š®x_x001c_cýÕª(Hb¾‡ªCÑ-öÏváŒÃ_x0014_†ˆ${</t>
  </si>
  <si>
    <t xml:space="preserve">_x0002_áù±òWT¥grSÖHmô•F#ßÀQÿÛ_x001d_bâä¯žd­•òbQš_x0004_oh0ÀH&lt;&gt;Œ"­_x0015_§_x0014__x001c_Æ+CÐüWO«ùEv:“Øï@”cc»_x000c_¹í%/$Ë™4_x001c_cn“TµÍ[</t>
  </si>
  <si>
    <t xml:space="preserve">_x0002_|Ïr’´õwô$0h&gt;M·‚jÜÞ_x0012_&amp; `Y„¢%O6&amp;c_x001d_4_x0019_îN_x001c_ì_x000c_R’1R½Sq_x0018_ºþŸØ†¥ØRÃ¿·_x001e_´{A4Àù0F—_x000b_*c</t>
  </si>
  <si>
    <t xml:space="preserve">3Ag÷À–yo_x0010_;_x000b_/fµ°le€A</t>
  </si>
  <si>
    <t xml:space="preserve">³²_x0013_7	òei3­×ƒ¦_x0010_</t>
  </si>
  <si>
    <t xml:space="preserve">_x0003__x0004__x0016__x000e_Ÿ_x000e_£´­äÍÅ_x0004_§éÂ[XQŽ9_x0013_ÕìæAä_x000b_Ï_x0014_nîìæ_x0002_&lt;êðéÎ)˜Ûo”ƒ_x001c_</t>
  </si>
  <si>
    <t xml:space="preserve">@Í[D_x0003_w´H_x001a_„¶ÊÝsØ±I¸_x001c_.</t>
  </si>
  <si>
    <t xml:space="preserve">¬e÷ã%ßï&gt;ûH’˜Ïâ±_x0003_</t>
  </si>
  <si>
    <t xml:space="preserve">©qÛHtmQ</t>
  </si>
  <si>
    <t xml:space="preserve">í¯ðã4æ¸çæj:ÂwzõÇ_x0014__x001d_9_x001e_ÝÓRëJq__x001e_¸U‰a-_x0015_ç]éûžÐ†_x0004__x0001_}"Ñæ‡s€`G@:¾7t»Sk‘ó (‡_x0017_ê_x0011_‘ã_x001d__x001c_É=É]æ«›þº^_</t>
  </si>
  <si>
    <t xml:space="preserve">_x0017_ˆ³õúô‘k«Ø”ëµxY_x0013_ˆ±+/_x0005_¯ºÅYƒ_x0010_*¯„GÄ_x000e_5Ÿs_x0006_R_x000e_š¢±´_x0011_þ©è_x000b_!–</t>
  </si>
  <si>
    <t xml:space="preserve">Öö) jGŒBy_x000f_64¼¾ü_x0017_¬xŽ_x0004_j]Øæ3&amp;—ŽÇ&lt;§ÖÑ¿%8_x001e_*ÿñ_x001d__x0010_í'0ë</t>
  </si>
  <si>
    <t xml:space="preserve">ÙN~âKäÀo_x0006_úæ9</t>
  </si>
  <si>
    <t xml:space="preserve">¯Oüz7œ6[&lt;`—Q/ºŽßÉ–K4_x000c_yAð_x0010__x0003_T/”¼}¸Ýþ¼{?Þ¢k_x000b_k¯£žw]_x000c_a\k'.ðì„ÑIáæúÇM‰eÚÐi_x0008_½ùªú_x0012_o­$]ú¡ƒ_x0016_¯îVßªÒÂ‘ ŸQ/J©Iµÿî#ä E _x001a_ÕyÑEQ‹Ã÷ŸÓ±‚`&lt;_&gt;K­ÿ{EAy«ÎÜqG^–57™£o^$¡ž´S_x0017__x000c_œhB‘ÚáÙ_x0012_%HÃ-½»{˜_x0019_›“"O„ÚÏ_x0011_</t>
  </si>
  <si>
    <t xml:space="preserve">_x001f_Âã_x000c_ÃûXÌ}¡Û)ÆHB_x0014__x0007_–“_x0006_¬x¼K•šÒdÒ6¦_x0003_íú+ö\s_x000c_í7î_x0011_FB3#è_x0008_7†™é'ú_x0017_5æ{+³Xz_x0001_nL›‘Ó9)</t>
  </si>
  <si>
    <t xml:space="preserve">ìOdˆö_x000f_:&gt;gR'q e*ð§üJh±_x0014_ß</t>
  </si>
  <si>
    <t xml:space="preserve">_x0018_ˆ±_x001d_¥dËW™ß_x0004_6^×÷?L_x001b_Î”²âvñ„œ&gt;(:c÷ÉíÕ‹‰_x0016_‚®;I_x001c_ÿ›2º	ˆî_x0018_ØðP}Yd‹_x0010_€Š×¢&amp;YÁ«øòmÅÓv6kñ€Ìs„šÀ_x0019_åØ±&lt;+@¨wßjVúìøõQMe«XM»È _x001e_ÍË½küs6‘ÄCa½ÎÓžr_x0010_ç-ž/„½ë_x0018_J_x0015__x0001_‰ I§_x0011_½¡ë_x0013_ñ</t>
  </si>
  <si>
    <t xml:space="preserve">dÊ_x001e_&gt;7£"Œà_x0010_ã&gt;_x001f_NõÂ_x000b_•¢SKÃõÄo^æ?—&amp; 1s½µc¦_x0007_À_x0017_›1&gt;ôáüå¿™%ª_x000b__x0014_&lt;ë¡•kŒl·ÉJ_x000b_¯_x000f__x0008_Ë¼¹&gt;ÕwŸ_x0003_ŸßÒx(^N@~qO0ª«%Ç_x000e_¶h_x001c_G¾KýX_x001f_Ð_x0012__x001d__x000e_T$1d%½_x001f_¹­«jø‹</t>
  </si>
  <si>
    <t xml:space="preserve">$döðlì&gt;Zn)"®_x0019_°²9óCe_x0007_zÊFÝ+—óOaÕ”}+PXTYuBÛ</t>
  </si>
  <si>
    <t xml:space="preserve">+ÓBMJ7c£_x0018_˜_x0014_PÃ HjlòGžß„—âÁü_x0010_×¯lq›ó&amp;_x000b_ôrH@ŠÇÝhP)µÔ­©§W[0&amp;øßMÿ_x001f_²"_x0011_0q&lt;ºwä´ëéÜc	£Ž_x0001_Ÿeíé”ñœ.__x0002_°ðÇÍ9ûÝû„lD_x0012_£=_x0007_ðÁh_x000c_…dÐÉç«#5rÑ_x001b_Õ_x000b_ ÁçqÃoÃ</t>
  </si>
  <si>
    <t xml:space="preserve">_x0004_LÛÀõ=ËwÑÄÝÄPš2—</t>
  </si>
  <si>
    <t xml:space="preserve">_x0002_®ØÎí%TV_x0010_™›V2sp</t>
  </si>
  <si>
    <t xml:space="preserve">_x0017_N_x0003_g„”dfêeYCo†¨i_x0007_&gt;¨9ø„åèÊY&lt;«_x000f_|Ù£‘üA¬»Nª_x0005_¥NêæÆŽDr4YáS¾2_x0006_˜_x0011_!_x001e_@õ³_x0016_‚áúE_x0011_°Øíæ­QYJi½ü™‰_x000e__x001d__x0002_ÄDáÊ³f¥Š_x001b_ŠWØ}õèX/¡^Q6GÜ‰K›Þ1‚œ´x?½_x001a_u›_x0010_ u¯6…_x0016_ê^</t>
  </si>
  <si>
    <t xml:space="preserve">•â6™cIæ*aŽš§Æ}²/ÜlvbR`</t>
  </si>
  <si>
    <t xml:space="preserve">×_x000f_	8VÑÞ¤³è’˜M¼ šFný«ƒ</t>
  </si>
  <si>
    <t xml:space="preserve">Ô•Œ§dÑ_x0018_á±PÖ_x001b_7²µäûÃÏ]}î‰R_x001b_Ìn_x0010_ˆ¿v†ìœ4«Û˜É}_x001e_:aÅ7ð½_x0007_˜D©Ù£c…ÊûÌ_x001d_º¥_x0005_cù?ðxŽ_p_x0006_¾´å…þcÛÒú¿Ye2Ðš\*©À _x0016_ÈãAUŒïN§£Ä(øm_x0012__x0013_ñ_x0003_n_x000c_LôÛÓLMÀ_x0015_ÃÍøõZŸ_x001f_Rî</t>
  </si>
  <si>
    <t xml:space="preserve">Û‡_x000c_V_x0017_YÌ÷_x0008_9_x0013_–ì¡?à”BÔ_x0012_v îòµõ_x0017_`Øð÷Éè¦oèø«à_x000f__x0002_	“ï'·(×m¡ìáì«zS”_x001d__x001f_x°jBåj¨†æƒv0&lt;2W_x001c_</t>
  </si>
  <si>
    <t xml:space="preserve">Kfr	0ÔÆ]_x0016_vàò}lžÁO¬ÒhèÁV¡tlñÎ…l€K|"©m‘`ðýõv•_x000e_õ½RþŠžðÌâ‹Ã_dY	[¾CÊóOHˆ_x000e_ìë_x0018__x0010_‡ñÇyí˜´&lt;6óÍ{_x0019_˜|K‹÷›‡ÄÙ‹EPii_x0003_•_x0014_:2çs¯0_x001c_z_x0019_Áºï_x0004_Âi×õŠÄ_x0010__x0006_ü•ó_x001e_åo_x001d_Ï$_x0012_ó«ý[$Ì¹?«þÓx…ÿ_x0013_ÈýG(’€u–†ûB*ŸRÄf^mâ_x001c_—dÐú_x001e_—ˆˆŸ1éöå_x000b_ö$_x001a_Êæ3¯_x000b_x|v!ÛWJ—ÔF_x0018_'_x0001__x0007_¾ ˜cÁõY&lt;Ð}eänMe#pÄOÌGŠXlFÐÚûçßC(HÈ_x0017_Ì'eœòzõì™dÚÚ–?Âß</t>
  </si>
  <si>
    <t xml:space="preserve">Ó$Ã¾(¶gaó$²S‚—‰¼_x0011_ˆJ_x000b_Ð¢_x0013_8ÙÌ'=æŸä8_x001e_æf;X_x000c_ð'xm7R]ž_x0002_§î€qˆÆ</t>
  </si>
  <si>
    <t xml:space="preserve">ç_x0015_þ_x000e_S&amp;É…qGuX7_x000e_ãªN|µ{Ãm_x0003_üS_x0017_Gõ“Þßpô4„Añõ÷òe_x000c_%\CU]"_x0015_Kº2¬Í- s3+OÙÓ_x000f_6¦néá£xv_x0007_’’‡C¿·¶Ø_x000c_ø`ö³d&gt;íòÝÖ_x0002_¼_x001f_5œ×‘®W_x0004_]³ïü3gLÊ_x001d__x0013_:ƒ_x000b_`B(¡ù[U˜&amp;ù}æ_x0017_»¼›9$^‚…–_x001f_@_x0019_me8y#þè[«–ñz³„yt¼÷b_x0019_1k_x000f_üì¦“_x0014_ˆðïmióxø‡£Jþ»ÍO±¢Ð7ø«L[ÃÀü_x001a_Š=Æ¿%"\GÜc_x0018_k-</t>
  </si>
  <si>
    <t xml:space="preserve">ŸÀ-ÉììKÐM:_x0019_zî¯(+</t>
  </si>
  <si>
    <t xml:space="preserve">wlG”×èê_]Î«€Ñb:É¾¸\8‚\Îj¥§¡’V_x000c_&gt;o_x001c_é9Ë$²ÂóæJÈk[4V¢_x001c__x001b_Ae_x0017_0_x0014_ÀÉf·†àCqê±lÆÔ=6*gCÓÀ;	&amp;SŒÞbô_x000b__x001f_{ï_x0001_~×_x001c_f¾’T»8ÿñd_x000e_xU$èý_x0010_$X‡üïéé§a'Z£/Ð_x0015__x0006_Á¬R_x0004_kw²K-´@b£T™[ž§‰Ô%øÌ_x001e_†_x0012_@¤¶†-«.í´¹l2_x001c_ËÜ^€¤¤9oûÁTð9#´RbÛw×ïV_x000b_1É¯Þ_x0017_ö&gt;ÇB#ØçÌ½¡«‰_x001c_p_x000c_1¨4öqfø_x0003_Ë_x0016__x001a_ì_í.Òè#_x0017_0_x000f_eàYÝä_x0002_K_x0007_ú_x000f_\ÎÝ»€\Œ _x001f_‡ÀT_x0003_!µ_x0004_ü(ËÓ)û²[´e”_x0004__x0011_ÓÕ_x0006_¶Ð_x0005_&gt;ø_xé_x001c__uÔ«à¬r_x000c_q.¨É¼_x0018_è10‹3R/8ð¸Ó_x0007_×4ªùtÝu–íé2çööÀÉûwÁ'H+Ù•UšbëÜòS²CmÐÖøº›Š‹Â óÖ_x000e_W_x0015_šˆ×_x0008_I_x0002_½´­áª†d_x001d__x0005_Ôë½D¥_x0001_Ñ»àò_x0014__x0007_‹b._x0010_Ì™¢Èï_x001b_~õx7WòVãÁ&gt;m[{´ôçzwL°ÉV+_x001d_¯¿åa±_x0018_(H’þª—‘_x001d_ÎáÛhÍ_x0018__x0017_Îsæ¨žµŽÓI9m_x000c_}¼ÃýÒù^–}‡P_x001f_Ç~—û–Øú_x0015_3_x001c__x0006_=Î¶_x001d_F©Ð¦”÷‡AøF_x0016_S«_x001c_¡¤dl</t>
  </si>
  <si>
    <t xml:space="preserve">dÊ_x0008_‡</t>
  </si>
  <si>
    <t xml:space="preserve">ãÔ‡¦WJ¯=Móy2Ôåînú!–=N'Ý5Bat]þ_x000b_¢¼zN_x0006_š œ¢ø‰FlÈåÆðE‰á_x001e_Î‡4d_x000b_š_x0006_¢_x0018_ÏÍW`›_x0003_Hæ–(È Ò2+í¥÷cÕç©\¸kRËpM€x_x0011_íú´2[G_x001c_V_x0007_4¶ŽÂí0_x0019_bÜ_x000f_ {Û¥ÓÑ_x000e_Q–c_x0008_-±çWŽ¯L&gt;³aŠf?ˆñ[Ù-&gt;ªØN	‚5T_¦&amp;_x000b_œÿe†_x0006_]eJ-£hZÓ8Ö—ÁqîÑðõØòXŸ*ZvØà©U£`„¦†¬_x001e_3iDSO_x0003_‰ø_x0019_Â_x0002_"!H}_x000b_x_x001d_ïò\ùãý‰}_x0014_àÂq_x001c_ò</t>
  </si>
  <si>
    <t xml:space="preserve">›§ç*¬„Ø_x0008_ëÁ_x0012_5ç$I)‘C‡X_x0018_TF·æÖÑ/‰ºšÅ°’œ_x000b_éÚ£õô"dd¬“BÞøyVôÜ:ã</t>
  </si>
  <si>
    <t xml:space="preserve">Þñ¾“jãÄ‰i1{Ý.»_x001c_ C{žÙÐ¯lRÆ®L_x0006_Ë]_x0005_WÓˆ¾ƒuý$ìòuËU·8’/Zƒ•Š©Û|_x0007__x000c_­_x0002_ß²/P÷_x0014_P4hk*žŠëª/ôknn€ãd_x001d_ð_x001f_|Q„Ø©O«Øcúàç“`‡úÜ6Á¤ã†lL2</t>
  </si>
  <si>
    <t xml:space="preserve">¸_x0017_ë!S†þ5Zµ</t>
  </si>
  <si>
    <t xml:space="preserve">_x001e_’_x000f_6¿ÀY#¢Ž…5´TŒŽ±2p…³=Ãò¹šå×·›Vá‘Ã\½|Á:VÐŠï&gt;Í_x0006_«pÄ›ÜjB_x0016_Ä+_x0016_(EéV~ç</t>
  </si>
  <si>
    <t xml:space="preserve">î™¨œ¡Ôé)±_x0005__x000f_A•ƒÏœY¥#§_x0011_	%—E]rä®Ò6Ó</t>
  </si>
  <si>
    <t xml:space="preserve">_x001b_hYzcf_x0019_öÐ</t>
  </si>
  <si>
    <t xml:space="preserve">ÝO[\ƒæi7[³æ.oŒP_x0015__x0007_bþ1)“Áæ¬T</t>
  </si>
  <si>
    <t xml:space="preserve">_x0015_†g­©øÁÕƒKŽ½ÌÁÝªö}„ûCö</t>
  </si>
  <si>
    <t xml:space="preserve">_x001b_§ak+ó¸zƒýÇÇ_x0004_ÈOþqs¹ŠøÊ}H–²&lt;Xïók+_x000f_yÿ]ÿž»0n¯A€‰zþNv 8w_x000c_'ÔÀOU2^µ_x001e_-gþ¯uí_x0008_sžÂ†ÄÒðê^#q_x000b_žWxŠyÔ¬ÛºEaÊ_x0002__x0010_2‡%NrÖºât5ÏŒ_x0006_¸W_x000c__x000c_¼_x000c_ïµ·ýW	œw÷2qoå+:_x000e_%‰½1!%_x0007_&lt;JU	Õ·	¼#^_x0004_MôãV_x001e_¤œyÝM_x0015__x001a_”(-_x000e_ì~`=*</t>
  </si>
  <si>
    <t xml:space="preserve">{‰•ŒÔ1_x0006_Ù	 QdÍ_x001e_Ö¸#_x001c_Üç;_x0018_Ï+äF–Íläs_x001d_Z¯J_x000b_D®·g_x0018_ËŸØ4­¡_x0019_¤úoc¥«¾æE_x0013_?«ŸæŽŽÇdÜ» ÞÂ]cdj_x001b_»_x0001_‰:KJS;_x0007__x001b_«_x0014_’_x000f_€fUÁæ_x000c_1‰ÿI­$OK_x001a_P¾m‡CLÀ&lt;9›òl|mWn£qÕ‚ä/çu¤Ø_ /˜«œ_x000b_ÎÉ‘_x000e_ì'_x0010__x000f_‡_x0013_/OŽué+Áù£„@ _x0019_2¹ð²ÊZ_x0008_Î_x0012_8V_x000c_è›UûÛR¿öŸXŽ×-'í\‘_x000c_$»¤oÕs_x0019_MõÑXú~oÚm_x000c_‰Ç™â¼_x000b_2ôÄèR½WÜ_x001f_‰çíˆQç_x0005_qäØ4VO“@‹-´É_x0018_·É¨yÅ«å™B{‘•]_x0004_&lt;_x000c__x0005_gëáÌñ¼_x0016_Ôï_x0008_wËdä€é_x0010__x0013_‘à6Æ¡Ú!-_x0012_5—ëØÍÁAJ*-_x0019_Ãh÷82ì½üO_x0019__x0011_ŒX_x0012_:&amp;Ì‚	M_x001d_eºÝ_x001a_ÿòì]}ª3£…N_x0017_o9Ýk_x0017_EHà_x0016_å_x000e_`½6__x000b_?[ŠØ_x0007_Ä_x001c_</t>
  </si>
  <si>
    <t xml:space="preserve">$o ™“Nh“³„“%ñöç»_x0015_¦Þ}yqâÆÚWqº"+èôIšSñx_x0016_ýhZ}:T“GPÃ+_x001a__x0014_©_x001a_õÄ¨j&lt;®|(2?)ÒË;0LRÈáö˜_x0015_«_x0002_wä_x0014_µÛ»dÊÌÀ½¨8Èæ=Pˆ5û‰4´L°\_x001f_êÃæÝ_x000c_Ý·</t>
  </si>
  <si>
    <t xml:space="preserve">¦_x0004_A‚=;h9)­oÄ’ßG(«–[R_x000e_W	&amp;_x000f_œ’::Ó</t>
  </si>
  <si>
    <t xml:space="preserve">EŸÞ_x0016_ÂZÛBä]@IÅFH~§æœ„_x0005_Ü±Á_x0001_j'loÚµ</t>
  </si>
  <si>
    <t xml:space="preserve">Q–Ö{FS*ÐÇ_x001d_Â¡HÞk_x0005_7òÜÕ]Ð	¦Ö]Mm_x000e_)¥_x000b_œkˆìå¦[LÙWå­¢ä$®à›Ù8âçqò¨²qÃ`÷~Ä÷Ø‹OBÁcVŠÍ_x001a_Ö^À”âÞ{fxV_x0005_sÅ‡¸ÍÆ_x000e_</t>
  </si>
  <si>
    <t xml:space="preserve">pº8‚…‹ù“_x0019_`š«_x0001_7Zjœ×ý£Ñ_x000b_ªËò½²2«Ý°E_x0002_Ö</t>
  </si>
  <si>
    <t xml:space="preserve">1F ±Ü‹/×È*ŽZdÐÊ¨_x0010__x0016_e}ìaVãE_x0005_$š³Ž•þë_x001e__x001d_Ÿ_‘k‘8</t>
  </si>
  <si>
    <t xml:space="preserve"> IŽ=£Ö`…Ùé_x000b_»¯aÕ1åpeÍ©ULPl®ü‰_x001b_Ñ]t0Ø¦©Q"_x0011_ôË5P3¦ 7€'Ã¡~_x0005_Ç4KLwhmpæ@ùÂÄë®bÌH_x000c_6’a[°æøÄ</t>
  </si>
  <si>
    <t xml:space="preserve">õú t²wcÒñ&gt;?f_x0011__x0017_$Ñ„Þ{._x001e_¶’ÉÐ._x0018_</t>
  </si>
  <si>
    <t xml:space="preserve">¹*Ì_x0012_ÉÊð	#	’roÉº_x0004_;â®¾&amp;±šõ _x0008_ˆlÄ_x0002_úŽäîŸ	UËnŒmê_x000c_þ5À_x0014_YrÁ/_x0004_ÐIlÚóêÔrð</t>
  </si>
  <si>
    <t xml:space="preserve">ÑÅp_x0010_©c_x0018_s&gt;™(‰Ÿ”¿Ë½jiÞûæóTmEžÇüé8ÓÚÎzª_x0008_·÷”˜‰_x0003_Ws‰`v&lt;9_x0017__¸ÍDQ@ÕŒÈÚ_x001e_]Á(</t>
  </si>
  <si>
    <t xml:space="preserve">#£í_x0001__x000b_;Y=dŸ£üà¯ª_x001f_R1©_x0004_ë</t>
  </si>
  <si>
    <t xml:space="preserve">ŽÅmé²_x0001_US]¸B‡~Ì&lt;</t>
  </si>
  <si>
    <t xml:space="preserve">|á_x0008_$¸Ó_x0016_2Ìª«Ó²?»_x000b_Á¼šîì_x0001_Œ_x000e_f/ ]å¦eÕîé½	eMÔðí£_x001a_¾fÔè_x000b_A8|õ¶´_x001a_÷_‹Ž÷_x0010_©$#_x0018_=æz_x0001_èÊ_x001d__x001c_?_x0007_7Y[_x0007__x0012_ï²8@xòÃ•­B_x0016_ÖÝ;'àÎÝ¨bR¥Û¸Î•%p_x0011_É$äÇ’_x0002_)ùË(÷³¨æx_x0015_ª÷Ó&gt;…•AKR&lt;Y‰©FIšm9w4_x001f_T°&amp;j½Â5_x0013_ _x001b_JZOàS™ïÌ‹íd¤°·Ë^_x0014_é	Ù_x0005__x0001_¤U</t>
  </si>
  <si>
    <t xml:space="preserve">»Ãë</t>
  </si>
  <si>
    <t xml:space="preserve">O*™{u&lt;Êñé_x000c__x000f_¥I×{_x0008_sµÔ:IJÀÕžÑå_x0015_YÙ°_x0015_¨_x0012_H_x0013__x0015_‹ƒMùaùT×Ÿ&lt;ïŸ0%_x0005_aÃ•8±ÒÓ2š4Éšg„_x0018_õVVbO£~üå</t>
  </si>
  <si>
    <t xml:space="preserve">~ÍdJ—•_x000b__x0014_‰J¹ê_x0014_cj¢SM?ß U-ðé‡Òy¥³_x000c_;÷Nì™úï_x0001_\"h±é£glTN½’ØnO\p\EŠ)¶ß_x0007_Õ_x0012_SlêH_x0017_Ô_x001d__x001f_yþ~–Î·öð~v.ÙeÉ¾</t>
  </si>
  <si>
    <t xml:space="preserve">ü‘ÚG©ë®_x0015__x0015_*Þ¦î9_x000b__x0019_dƒ-ÿ_x000c_;TŠ_x0003_P¼ƒ4èžo_x0013_Ð_x0017_ÅdÌè SÞÚÛU³ˆN6^_x0017_­_x000e__x001f_çú”Oçn_x0015__x000b_[.-¼°² _x001a_í¡I_x001e_¼_x0011_å´]ž°‘Š!(Ë¢q6qPù¦_x0011_H›E&amp;_x000b_ãèMG8k‰_x0005__x000f_M‘¬_x0002__x000e_{µv”ÍPz_x0013_ì_x000c__x000c_˜</t>
  </si>
  <si>
    <t xml:space="preserve">?Úô'–* ™’{;£IÍ¥ÀúB}Ï{õ'_;_x0019_y</t>
  </si>
  <si>
    <t xml:space="preserve">“_x0005_í¡ÉSLxÃôB—ÕŸŸOæ‚w_x0001_À™f–Ò.Š</t>
  </si>
  <si>
    <t xml:space="preserve">Ë!_x0005_›©hŸi5cZÏ)_x0008_ö_x0010_a°_x0001_WJ</t>
  </si>
  <si>
    <t xml:space="preserve">$RDº^ún;_x0002_»s†˜x</t>
  </si>
  <si>
    <t xml:space="preserve">ñ–C³ÄG_x0007_°gWëý#!·@2…:ÝänÿH§L:új®…a&amp;CâŒy^=R_x000c_1O_x0002_F4õß3zŽ_x001e_t&lt;Âä~…Mq§ÝRà‡÷%</t>
  </si>
  <si>
    <t xml:space="preserve"> †_x000e_ÒìBLž(‰ñyJüëŠôáæŸ ._x000e_B_x0019_æ¶‹š]…ôÐ_0€7òJ~QH…ÂOø_x0007_óBDÓg)dF8‡„&gt;q‡ƒÔÌLç%êN9¨Vœ}«Ëe¯A</t>
  </si>
  <si>
    <t xml:space="preserve">™åïbòÞº²”tßZ*_x0019_¡</t>
  </si>
  <si>
    <t xml:space="preserve">vbÊ _x001f_¢Dc _x0003_Y†½`ö_x0002_Jl.ZÄy'ŽDOÊÜ°A±½+Û¡;_x0016_åû³½¹]</t>
  </si>
  <si>
    <t xml:space="preserve">Ÿ~›‰]_x0014_ :€±x¯T_x000e__x0010_kéw_x0005_f_x001c_ßOjú²¡h'{Ô</t>
  </si>
  <si>
    <t xml:space="preserve">¾›ÅßÇ_x0015_=°@ÑK®35Ÿ‚y6PPÊ&gt;¡—_x0004_õãV«»î&amp;ô46Ïê_x000e_Õròý¥XÜ»ò!QûMæúØ¿€dX±uí¾°_x001c_ˆ…ûV³VéÛ°1_x0012_þÏ/W_x001f__x0018__x001a_~“&gt;jéP¸Êè3%ÕÄ—_Šm’Œ½†à^‹_x001b_	ôëÀGk¹ñÔ®_x0007_ñ"	Ò6ˆš«ó°c_x0006_|›Ö_x001c__x000e_ß‡õ_x0003_ã[!J¸«Ï»WtPßãÊ#¨FqÑâ	èÞœä“Ôu@7_x0007_"¾/=Ëq_x001c_m&amp;mŽ‰ÿDØ]_x000b_›é ªáliüñ&gt;_x0019_Üp“ÁæK_x0006_å*Ê_x001b_Äó_x0012__x0008_ÂÒJú«Z3£ZëAóý¡ËñÊ--æ»A$*²ÿ®’X;_x001f_\Ék_x0014__x001d_IÿŽ¯µÜ!tQÅÎ_x0003_;´ÀÇÚ³ø5ízßH®_x0004_ç„_x000f_gýQøŠ‰Äª¹„î&amp;±1Ù¢½ˆr×&lt;_x0007__x0017_Œå_x0001__x0016_¡¦~</t>
  </si>
  <si>
    <t xml:space="preserve">ÿü˜ˆ/Lù_x001d_ì_x0002__x000e_ßÃÁîé´Î_x0004_JÏÑ"ñÏ6”Mr½=Aìqo~§NÃˆ»ˆSø`¹Ð^dPËŽë¶ï`ü¨Zì×·˜_x001b_Þ½DÍkÔY^)</t>
  </si>
  <si>
    <t xml:space="preserve">€‰%¬6‚!c”Ÿ™|ïZí÷+eO_x0017_ëÀ_x0002_8Ç_x0004_F‰a_x0005_#“P</t>
  </si>
  <si>
    <t xml:space="preserve">ÛacÌq_x0010_6br¹ØïUâÕä‚a_x000b_·Û™›ÍÎ¡Ž_x0007_I¹•­;×ßfï_x0014_¡Òc</t>
  </si>
  <si>
    <t xml:space="preserve">×‹œƒ_x0018_a¸Óy_x0002_mœÙY1‡´°:Û”qélô+ÂäsB6û¬_x001e_¨ô4‰íJ Èh&gt;ÜíP•~_x0017_!×¸_x000f_ñØÂ·®¼êÄW£ç;¸.Òtž_x000e_“_x000f_-RWpŽãŽ9Qì_x0018_;_x0006__x001d_™Œè4¸·	KŠ_ãuúYgèñ7_ü«ÁÇ_x0015__x0003_ÛéD„šŠÍZU#i~M_x0007_²]_x0012_~_x0015__x0005_/tèÞ÷ŽÖäŒ_x0018_6_x0017__x0011_YÁûo­_x0019_gVðV™Å__x0012_‡3ÁcÐ_x0010_–$ô³Ì`_x0015_B›Ü{_x0004_™ö²Mƒú_x0016_]_x001c_­ïígk™_x0016_ B‹®óRdR«™ømL_x0003_oö—m_x0013_ˆ¢S	:¸O_x0003_Hˆt »	 {^_x001c__x0014_¿4eÈ_x0007_ýƒF½à®H¥Z¥Šð@!_x001f_oÞ´_x000e_$_¬¿:„øÚ*_x001f_ÝëMsW0è~IåŒDºl3S_x0004_9_x001b_p.™5ˆüµ4àžwÃ_x0013_</t>
  </si>
  <si>
    <t xml:space="preserve">nªqLâšû&lt;÷|1Rø³_x001c_®¿U[€–üÂ_x0017_zkøEPUÕ*_x0005__x0014_¨ôå_x0003__x0007__x0002_Çô@#ÇTTT_x001e_-Œu7’´j_x001f_è­#=áô_x0012_Ý)+va@G_x0003_dEŸ¨—ï¢_x0014_	_x0002_t"kðš_x0012_j$_x001c_ªò§ÑRá_x0016_Áÿ¯Ê_x001f__x001c_âéW¨9}8ußŒ·wó¯86i_x001d_z¿A7ÉN¸¹o_x001a_éCwv_x000c_¥3Ù¶¯‰_x0003_SÂkÂíý_x001f_ôzŸ£”^õ_‡¼/ÎR0Š_x001b_°NXx1_x001a_\C“öŠdOòý_x001b_ÃÌ_x001f_§‹œä´bçóæ@•_x0016_%•"¿_x000f_¯Æ]Ž‚PÏRT-AzÀN`_x0005_™á2ã[_x0007_¶@DA¶*Î°Ðž_x001e_·3_x0003_þ"þÉn_x001d_‡ô{9®Ÿur}œaÒñÐ¡_x0003_ú–ˆÞÎ_x0006_;þœ»þ_x0002__x001a_ÿ_x0016_«¤c_x0019_^¤8‹Kÿñ—Bab¬_x000c_—</t>
  </si>
  <si>
    <t xml:space="preserve">ÕÛ'§wãù1ª´:N¾ÚP_x0002_`_x0012_/ØÙŸ—Ä_x001a_à</t>
  </si>
  <si>
    <t xml:space="preserve">7oû_x0002_hT˜êv’¤O°_x0003_—ó8É2D×Ž‘=l§0g¬g€¦_x001d_9_x0012_&lt;ŸÇA³Ò·TàQºCÀ#Ý¯P÷“K_x0011_mLnžp	˜OÇÖ®_x0011_„—&lt;XÞ_x001a__x0002_úUvØÊf0Ñ_x0006_|K()À_x000e_aq3òËí‡;;_x000f_Hæ`k?«¬“ƒì_x0007_"6Ot)Û_x0002_y»®Ù‹9ùÜ1çµ_x001e_ z Í£•P0_x0011_3 _x001c_Ë_x0016_óm/¿Û_x0011_¬-¾ïî˜ˆ³ÿ=¨L’Y‰_x0001_­\‚.îr_x0003__x0017_µ]ß”Å@ªT½Gv³</t>
  </si>
  <si>
    <t xml:space="preserve">Ýq</t>
  </si>
  <si>
    <t xml:space="preserve">.¥2_x0003__x000f_¢Éh¤Ý¤–rY_x0011_;_x001b_}EÎ0qmmE‘¯"jŽKz_x0011_ÒlÔP_x000c_C;™æÚ_x001c__x001f_ý@52ý_x001b_ö)6N_x0017_: Ì_x001f_E›¤±í×ô{å¼&lt;ž‰á jZU‹ªq–bˆ² =È‚l</t>
  </si>
  <si>
    <t xml:space="preserve">0m©_x0005_|ëk</t>
  </si>
  <si>
    <t xml:space="preserve">îv­GÈ`/¯:8çP|.$¸Þu_x001a_ŒÚE_x0003_$ðƒij•–Œyr¿_x0002_ˆM</t>
  </si>
  <si>
    <t xml:space="preserve">CV††4&gt;Oøƒ5õÐÜ_x0004_Å_x001c_íDŠ_x0002_Ù_x0015__x001f_]-._x001a_Ø!ž|Û]1@˜õÖÛþâj_x0004_ßRI·ÓD_x0006_§Š_x001b_—/ýÂTëXÃóIê_x0016__x0005_Êº²W”"Öç7þ*-3ò­¤)pÐ‹’þuÂÉSî</t>
  </si>
  <si>
    <t xml:space="preserve">À1§¼ÿôk_x0016_‡P÷ÁüVB&gt;¥È	àœÝ7ºÆ©ú…1âRy_x0012_HŒ|_x0005_Mé®±_x001f_ÍõÅˆØ_x0013_Q¶h³3×_x001f_X•ô4šó$Ie…ƒÛ]¡—cRTuJ×ëXÓi_x0013_Ñt3÷¶B”ê_x000b_nØGQÜ»¯z_x001f_†Ñ_x0003_Ç°w=åï-_x001d_s6N_x001a_’þ²\•ÏHR'œ:sÌ_x0019_ Äà-ô½¼</t>
  </si>
  <si>
    <t xml:space="preserve">p2‰ân†ù_x0010_Ý_x0015_pôÇê¨«"SB1®MÇ_x000e_GUî_x0017_ÉwCU_x0019_Œ_x0004__x0011_Ú³sç.EP’ç_x0015_ÝûÁ_ø„Ø~âŒZáqq_x000b_ûôby—‹;yd¢Ä(ï¾—_x0006_}ÏèbÁùË_x0016_•/_x0008_—þõ@_x001f_ %1e„2'½ËË‹&gt;_x0010_°LOQ¯%ˆ`üçË*ç)».ˆb=ª¤šÄFPn69gU9eA¤X€_x0006_3:"_x0015_Gã3º‘}¢éf\C3¶M_x001c_³!Ä¯œvˆ«]é_x0017_ òƒ_x0019_ÈÉàE_x0017_&lt;[j_{_x0006_ÞG&lt;c_x000c_¬ÍÊT¿_x001d_N3"xEºÙ14_x001b_ß|õR¶$ó³Îß_x001e_qÊ…S_x0012_Qîv+ŠAúÁ&gt;Tãtapbåá8¶ TŸ</t>
  </si>
  <si>
    <t xml:space="preserve"> Ðøf½ÒæðùÄh2òì:‚ä˜‡Šë–_x000f_¤a´1†î‚š?n¡6Ç“…š%Û„</t>
  </si>
  <si>
    <t xml:space="preserve">Dˆã;@­úY[&gt;Œ^ ¨âÀ·î§w/2ü!@Üø_x0011_ SH¸AgSà_x001a_òÌÝPªó¢×sÞ/Ù_x0005_BÖ_x0007_ÔYÊÁT_x0010_»ØpÃS]ÆÆµ~™é?ÿÙ_x000e_ñM_x0019_LHZ5Ô”–[—Ò_x0017_¤‡kÃî¦L&amp;ËTüŠ‘?j8»á¥_x0018__x001a_È_x0017_¢ã§GA¥_x0001_«míyS°®¤Ö–1øÏ{šFÅ«¡ê¡17PUC7ÇõA_x0008_°y_x0003_ÄÈ_x0003_D_x000f_ZÃÑÌ_x0006_fX³_x0003_ àl'7*d_x0002_}tËˆ•_x001a_M4È¢/a‹€|OÃµH†P_x000c__x0002_'åèŒ»_x0016_À@º_x0011__x001a_r†.y—k_x0019_®_x0015_N_x001c__x0012_Ÿt&amp;°$</t>
  </si>
  <si>
    <t xml:space="preserve">‡Â‘ X¤hû¡Ò9hú–§ÑVc‡]XÓ¢­6†eÌ†¦õ_x0008_Q[6íš_x0013_Šý!ÀB_x0003_–Œ_x000b_™ãè_x0015_qø¢K¡œº2)çí_x000f_Si/­9©~¬uJ3´ ÇSš“¤_x001a__x0016_‚•ìº°^½Ló°Ñs{%_x001b_¾P&lt;Ûà:Æ_x0011_k{HéâÝÎ/W+sEí«{#Å_x0006_¸_x0013_z_x001a_Í(-õ•_x001f_½o\ Âçc)Ýe9ü·^•¦pŒýºlB6ÂÅ_x0005_I0ôBN¡Íèö‚½EÏ?ÒòÛÃ{)ù¤„_x0018_øUžñ ‘úXR…ÞÅ&lt;Çør_x0002_6üçýÍ©bŠy.'°û_x000e_?_x0003_ªþÝ8â_x001b_/</t>
  </si>
  <si>
    <t xml:space="preserve">2_x001c__x001e_Ën¸Ä_x0014_öä_x0002_•_x0013_</t>
  </si>
  <si>
    <t xml:space="preserve">•}ž_x0007_·V_x0013_ç"ÔL‹íÔ]F™_x001f_›_x000c__x0018_Âœ’ôIF_x000b_lñx¶¥Î_x0010_ZÐà_x0001__x001e__x0019_%1§Â_x0018_</t>
  </si>
  <si>
    <t xml:space="preserve">/SÎÝY ’`ØaGÛâ6Øùz—WŸí_x001f_ˆyÆ2©”ô_x000c_ãóþ_x0012_}ãYÂÆ(Š£_x0003_Ûø#…Ô#t)_x001d_¹|_x001c_FBKW_x0017_×Ù]m€0K:Å G½ˆÇÚ=_x0011_DÝF(Ì`ˆÄ_x0008__x001e_ò¦”Puk4_x0014__x0013_ºÌy[Mò</t>
  </si>
  <si>
    <t xml:space="preserve">iPÛÜöaË_x000b__x001f_</t>
  </si>
  <si>
    <t xml:space="preserve">ˆldFLËsƒÌjöv­z^ì¡Ý9_x0004_¬!u¢¨P°\ö *¢u</t>
  </si>
  <si>
    <t xml:space="preserve">Î»xB—:õ‹êêæ*ª</t>
  </si>
  <si>
    <t xml:space="preserve">“m+ä—;I¦u3¾ŽO`bb_x0002_ÂE_x0006_Y§˜_x001e_‚ýM«;_x0016_ÂèXxi</t>
  </si>
  <si>
    <t xml:space="preserve">òUVÙŽ¥È_x001e_—ÿ–Æº&amp;4_x0008_ã_x0001__x0008_:_x0012_­_x0013_ù¸s9än¹_x0018_;iK”Ó7_x001a_|QÓ¸ÿ)äÝ³”H£ø›9Žl¼¤_x001d_XŸ‚q_x001c_&lt;•e</t>
  </si>
  <si>
    <t xml:space="preserve">O˜õ†ËÇií±ô</t>
  </si>
  <si>
    <t xml:space="preserve">ˆfou÷_x0014_k_x0018__x001f_OÀtß_x001a__x000c_™š_x0003_#nëw&lt;D—'C–½{yÔE\_x0012_V_x000e_FÂ	Í†K´ïIJÍx…&amp;</t>
  </si>
  <si>
    <t xml:space="preserve">Ž¸ÃYbê®6p·‚  ÐnW&gt;Û_}ÖÖVîz™¥µ7(’òˆ¬yéwçÁË_x0017_Ü*w_x0018_­È_x0005__x0008_9Î‹~_x000c_—¼_x0001_Û«Žgôƒ{bD‡W7_x0006__x0017_NÒ\ŸçÄÉE¶mßù!_x0001_â\óh‘1_x001a_û*.›ŒðOÃ©¿†lH6ý ¶"üÈ{a…ðp™š_-ò»__x0014_</t>
  </si>
  <si>
    <t xml:space="preserve">FL_x0003_I_x000c_ì-f4$Í¬_x0015_ã_x0010_(˜urÃXÖ²Î_x0007_Õ¦È-_x0014_ð9H¿e!køÕi9e¡d9_x001e_åœYs_x0010_¨*ÄOw}vB¾›²¼—_x0012_ß0l_x001a_UM`^kv	ýÔW</t>
  </si>
  <si>
    <t xml:space="preserve">Q_x0006_V}Åfûzgj–º´ó¶º]:_x000f_«()ì¿™dÏAr·&gt;Ü?+_x0019_?_x000f_L_x001d_bÿ(Æ¡&gt;Wg˜˜ý#</t>
  </si>
  <si>
    <t xml:space="preserve">Þ¨ 9_x0001_$_x001b_</t>
  </si>
  <si>
    <t xml:space="preserve">_x001d_ó(ü›¦+_x001b_{\Mf\ÏŒÚû:Ñ½Ìxä</t>
  </si>
  <si>
    <t xml:space="preserve">ÕæZ Ùn»fÜr·®b¡0†F¯_x0017_Ñz®%_x0012_vQÄ}5_x001b_™_x001e_Ü_x0016_dìÊ_x0003_ïýwäD{2(cÚ&gt;bU_x0010_Ï˜Reö_x000b_BK`söNo»«_x001c_CÏÆšx|¤.Íñ3È¬¸DFteY*'1 _x001a_§</t>
  </si>
  <si>
    <t xml:space="preserve">ˆ`}É3 Ìº·_x000b_Ž/ÛdJÜÞµÅè’k¬Ï¹Ç=áX'Ñ;§FõÈI3±üÀ€_x001b_ÔÎé__x0003_hD³_x0014_Š°¨ftï_x0011_*û_x0003_4:S¬5q_x0010_4YÆò™_x0010_45::_x0011_mµAþì_&lt;šoŠiS	.Ku_x0012_Ó©×­dUÁùª_x0010_¤</t>
  </si>
  <si>
    <t xml:space="preserve">éŠ|~</t>
  </si>
  <si>
    <t xml:space="preserve">'t_x0019_iÈ´zX¸HxÂHo…šÆ`§_„_x001f_&amp;iêÔÌ5‹n_x0012_‹_x0019_›•x»)</t>
  </si>
  <si>
    <t xml:space="preserve">OÌ®_x0003_øÂ0L-ÈÁµ_x0018_ŽG9“œÓxaòùm”Mß·ë¦ö_x0008_¨œ’”…òñìO§_x001d_’ßS_x001c__x0005_/£	Ï…Áç_x0019__x0011_‡ÚþÜô'A—±_x001a_f_x001d_CfšÂ…¦t_x001e_</t>
  </si>
  <si>
    <t xml:space="preserve">_x000e_R_x000f_Òøþ_x0001_</t>
  </si>
  <si>
    <t xml:space="preserve">_x0016_”</t>
  </si>
  <si>
    <t xml:space="preserve">!µQŒÄ_x001f_ß®½¤³”	_x001e_G_x0012_Ž#©Üˆñ³Ø³_x001b__x0014_9‰j'Ú&lt;¯r– »Ù¡T_x001d_žœ“_x0014_¯$C¸g.ú³Á_x0002__x0007_¤._x0006_Ö^Z»_x0004_íëmunÑ¤™T_x0003_¡/[ìÑ¯_x0003_a_x001d__x0003__x0012_E9²{€q¤ôãtñ¦ì•Èr’l{Ü_x0014_Ð‘¢øª_x0010_na_x000f_kù*@¦Í|9_x001f__x0011_Z3h ²%ßæ_x0007_DËQ€Hæ$aÔÑ*óçœ_x001a_ë&gt;_x0001_4œ_x000f_0Ž¤%_x0007_é:¥ÓeéÁlìÞåÌU_x0007_k¸ø0àÓ“B"î¡Š£	‡­£x_x001e_2+_x000b_Ü_x000c_’¾P¤C³Xû?WÄ||~z&gt;</t>
  </si>
  <si>
    <t xml:space="preserve">k5šr]½œE$O_x0010_sÀ¢ˆÿ¶«c~_x0008__x0011__x000c_§’_x0003_Û”û_x001f_æàû©n_x001e_‰¯pÑÏ1“nhù¡wÁãéŸìUD_x0017__x0001_ˆß65_x001e_.…Ë°ü&amp;ZV ømã_x001c_D¶{ãÊ%</t>
  </si>
  <si>
    <t xml:space="preserve">¹»±.v¥_x0008_1’*_x001b_‚_x0010__x0005__x0008_p·_x0011_ÐuÄ¼ÆÛÀh×Yˆ1ÖÏ</t>
  </si>
  <si>
    <t xml:space="preserve">øË_¼§_x0010_ÁÉ_x0003_ó¦_x0005_'?+	Ø’_x0018_&amp;G_x0011_]¡cŽIñ_x001b_é /C¿úŽ</t>
  </si>
  <si>
    <t xml:space="preserve">bˆ˜ùUGN#m¤eyúxÚÚ‚h_x0007_ÀÊ=A±</t>
  </si>
  <si>
    <t xml:space="preserve">µc=ÂÃ/kYâ·üû_x0014__x0001_ÿžy&amp;»4W_x0019_ã‰&lt;£‘ª °ì_x0016_$Ä)-»_x0012_¤6_x0011__x0012_+@±HµMd_x0013_´ÈNÎ_x000e_ûM$yõ²_x0003_ÄÓ	f}´…æÍ%ßúdt·_x0005_¤ª_2ÐOÒ&lt;_x000c_ß&gt;Á]ÿJ_x0011_</t>
  </si>
  <si>
    <t xml:space="preserve">|ÚÓê_x001e_/—À_x0015__x000e__x0001_&gt;N÷â3žÅyzí	vp_x0018_—ª¶Lëã+NÙ£/CÜâcèùLù_x001e_ûPëÏ„{Ä–'žÓ|Ùâ‰¯}^•­&amp;_x0011_–‰’_ï¼å«IÝ óƒ	O¶µ?DsSL¨ŒøA&gt;Iˆ8¹@{íu_x0001_ywL„O_x001a_`©{nÜÀ³IRíRiNŒü‚æ_x0007_~_x001a_+vÇP¡2~_x000b_</t>
  </si>
  <si>
    <t xml:space="preserve">óa_x0010_!‡ÑUüQ³™Ô:âgìŸ</t>
  </si>
  <si>
    <t xml:space="preserve">Ú†˜_x0011__x0001_*ÃÓš¶M_x0013_¦ _x001a_»_x0014_úûÐmxŸÖ_x001a_àÍ’%áß"Z¢#+Qº!@7ºv™^%x_x001e_P_x0002_ÞØ­3O‹1Y0ªü¶çðÎÇŽ´æ‰Û:P ˆ?Ð¼ºÑÕK_x0019_‡»ÑzR_x001e_‡Ã_x0015_º‡&lt;Ë-_‘_x0003_ñ&gt;¿[]ü¸¢M8Çnî_x001c_ÍÁþ°ŸÀÉ·|t	}()âûaý½_x0007_ìtDMøBØ_x0004_õØM…&amp;j_x0003_–f_x0012__x0019_ˆó_x0008_¯ô£5ùÎiŒÂ/AÏyH¾·º” %i¬•c;Ömü|Ý|Kê¢_x0017_÷;ë@^ŽDp_x001a_hàòG;ì†6ì‚%¼3þe&gt;_x0018_û_x0004_Š¬U †_x0013_ ‘_x0001_]‹  ÿçÐœ2ÄDâICu¾w3Œa2ÆÁ_x0019_=¨€‰WýN6uƒD_x0012_Èo_x001b__x0015_–_x000e_Û´¡¯XœæZ+˜JcY_x001a__x0015_¦‡£_x0001_l—_x001b_`Ô_x0004_nør¤Ïp_x001b_çŒâÛ{¦SÒÏî&lt;0Ñ›.á_x001a_ébGçŽ³ìYt¨)½ëæ'£ÐAl_™Œõ6òøÎ…½hvS‘VãÑ-÷œXq5ó£?_Š3‰y_x0014_ä_x0017_„í*€k¨¾Œ8É·7èïÐzP®_x0016__x0005__x0015_4æ«_x0008_iÛxûµ¦øu9 ëÐ»®¶“jüfY€LV_x0007_¿_x0018_ýEåê´Ðô“=UqIˆÈ×íqá^`B_x000e__x0003_M#	" _x0010_'zŒd_x000e_ÎÐÙ_x0015_áhG¯¡è„ÏXñtŒÊQ”?‰O3ØèÉ_x001c_Ç×Q¨_x0019_‚†F'VúIâ””Qø(]Õ</t>
  </si>
  <si>
    <t xml:space="preserve">z•U_x0011_Ù‘Z½J</t>
  </si>
  <si>
    <t xml:space="preserve">0É+&lt;€hRU¦_x0005__x0001_à_x0011_t"w´1fý¦y}_x0003_â«ðê¼²O_x0003_@?_x0007_bR1Õ¬“ù¬_x001b_G_x0007_K_x0018_l‡W6‰jBÀÙc6)›Ò_x0015_]’_x001c_AÚË#¢_x001e_}Ío_x000c_Æ¨FÄ„	~@©ñË“ÛPÇ</t>
  </si>
  <si>
    <t xml:space="preserve">©_x000c_iù¢QfWÅ)</t>
  </si>
  <si>
    <t xml:space="preserve">l¿„W_x0019_)A¢ƒ8äÖmh¡Zég_x0002_TDßš_x0011_bÍQØi­°Oí_x001c_üÆ_x0004_5z3M_x000b_¹WAÌfmkÙŠÈŒe"_x0015_„_x0001__x001d_dŽ˜8)$OšI»=!úH÷#)²EoŒ_x0002_•7ªÑ_x000e_ð_x0012_4ò•_x000f_Ú“_x001f_p_x000c_ÄßvÓÎnÑ…r_x000c_=!ôÒ“Â$"°éÐÀÚ_x0018__x0012_†Ð_x0006_¶‚&lt;«§¥_x0006_Ð=Ï ÎæÑzØ}±æ_²Å__x0004_çO›·&amp;ØtnzHX×‚!›Â¬ëk$“_x0005_GK×äÚÞz9»YZ_x0013_‹nË_x001c__x0006_Ìþv36…_x0012_X_x0008_‰ÉÍ\Ð½ç ¥ppM£\\£…§_x000c_kýþ\ÜÊ›{¹…¶¾s_x0003_”r†&amp;tÂÀ_x000c_ýè7@s™_2._x0012_ä÷VvÆ5G(ì¼pš_x001c__x0017_¶ÅÉbvWTH;¸„ß³•  &lt;šK72=_x0006_ã`‡IÏD_x0012_</t>
  </si>
  <si>
    <t xml:space="preserve">p_x0012_Fu/ùšÀ{'©×£$—k&amp;¶_x001f_—¨_x001f_l.$•¿šñ%_x0012_ûŒúO†°co¤}p_x0001__x0005__x0003_qßh_x000b_(_x0015_s¸›VŠÄ³MW~{=Õ¾;ºLþ” —;ß›8è*_x0016_m~7Ã</t>
  </si>
  <si>
    <t xml:space="preserve">P€_x001e_T0Bwâ’˜àòI¬_x0010_ó`°ø&amp;Œ—e_x0015_gç(~ìòö</t>
  </si>
  <si>
    <t xml:space="preserve">û‹_x0007_€¦	Ò_x001b_#ØCR_{ ›</t>
  </si>
  <si>
    <t xml:space="preserve">îæòB_x000b__x001d_ßN_x0015_0[7Ô³_x0016_øžývsX5mïîççYòÁnI°ÍKª_x0007_m´8ä?ù²»kÉ²+_x0002_&lt;³™”°Ø_x000e_ä_x0003_kÈz_x001d_æk</t>
  </si>
  <si>
    <t xml:space="preserve">Ü|_x0001_ç ]ù%\}²áüb»Ài3®_x0013_ŒÏP—Á®h`¶pR¯ÃCjÔ_x0005_†à_x001d__x000e_ƒzËÖ</t>
  </si>
  <si>
    <t xml:space="preserve">ŠûÞ_x001e_ÓK_x0005_Ñ¦küö!™_x0014_4ÈºÜ*_x001b_1·72)</t>
  </si>
  <si>
    <t xml:space="preserve">–®æMNÀøŠÕã_x000b_rÛð^¡ºZ«ìj½óûÆÀ_x001c_Ç_x001f__x0005_íàæ²Þ_x0002_Øí’_x000f_ÖÚÌ9ýˆ_x0019_ýçºô«æ^£­ñ;æ})¶Dá¬‘_x0012_ÜlÕ5)ë#_x000b_’qZËv_x000b_P±!£P•)JûäÁ_x0003_óý@ìù5bó·ƒJFö£}A­‹n‘¸_x0013_Ûyl_x0008_Äx:ž*Âh}©ÍéXÐ“ºê·¦:_x001d_£ë_x001e_ÛÜ¶[‹“¬†NuüÉ4ÈÅ*ù"Æ®û9_x001a_{Ád’;ŽDáIÐTé_x0016_?|_x001e_NÑ&lt;!Ç•æºñ2öá%Q/Ý_x001d__x0015_Øv_x000f_4ßAsgã_x001a_÷+ÙJ’Í³à%/–b‹Gpk@Nö_x0017_„}“uL_x0010__x001b_´!_x0017_’_x0004_'ÏëŠF€?ƒôë3_x0010_«ßŽáá~¦ä4_x000e_ô’´_x0001_×Ãèóz¦ _x0014_%‡9_x0003_"#Vˆj•¶23Ä®_x0019_¡Ë_x000f_q©ó_x001e_×ëå(O_x0011__x0018_„5WÿÁ®_x0016_IÛQmÄ A&amp;ïoþõZ÷!Z_x0008__x001b_ÃíÁ _x0002_Ë&amp;¡_x001a_ _x0004__x0001_—aNäÚíÚ¯’¨3Vj´Snnxôºp”_x001e_™eV_x0008__x000c_Û_x0016_E‚÷_x0019_ËÆD½eÃå§Sðs‰_x0002_ÈÁÁ /E·_x0003_&gt;jÖÍ_x0014_gÇeÁ_x0003__x001e_—õ_x0008_¦ÉåîŽc_x0015_å÷5ÑþuÉµ•‚F™U17Ù¶ÐùZ²GO)¬TYHËÌ_x0018_½®°_x0019_Œ_x001c_ø­u_x0003_]bpþ_x0015_)t–™©Ö&lt;Q—]_x0007_ÐÌ]ð‰³m_x0012_ÿÝ4hÇs3‰hÒ8þÜúT¿Ã–_x001a_æÈƒ÷µ–€@ä¾vôME±!é«……uÐRê_x000f_L)_x001d_qç£û_x0006__x001d_•ÔŒŸïjÚ~Ð°_x0001_J|ÏÖÏ…ó–™-‘à{_x000c_“_x0013_ìðqÃrÂ[_x0016_ÎÇÀ:ex_x0010_¹]_x001a_Žæ£ú›º„’Äö_x001d_TÌ_x000e_²ÇtgÔÃŽ¯iZ©gê•€F_x0001_£</t>
  </si>
  <si>
    <t xml:space="preserve">ì_x0016_½h3šX`]ä¢¡&gt;B´ORÇw^Œì|Œ÷5_x001b_çà'éÚEW„•q%7 ·_x0014_Œò³Ka_x0002_ƒ_x0003_â|¬é_x0010_Ôfö</t>
  </si>
  <si>
    <t xml:space="preserve">Þsç§ƒE_x0007_¡_x0002__x001e_Ì›ÌEÓuVU]</t>
  </si>
  <si>
    <t xml:space="preserve">SÎúƒyå¦CŸº_x0014_§_x000e_9_x001c_ÌZ¾_x000e_&amp;_x001c_ŒÏ¥°žpbîL:_x001c__x0013_à/`Ac¤_x0014_º{§Pw¡˜àÀÇ•&lt;]Ãã/*hð_x0003__x001f_…_x0013_µp6{`íQÊsh_x001b_‘_x000b_ð_x0002_×Ty¶ÔŸ¼m€e!^_x000c_ž!g</t>
  </si>
  <si>
    <t xml:space="preserve">©£ B_x001a_‘ìEŸŒ9ôiÞ–N²Ûbì„#NzŒ~Ë7 ƒG]_'ÅÐ_x0002_RMO¯_x000b_=Î_x0002_ô‘9_x0010_¾¢/_Œãƒ4Ù^#UåØyx7„äÃñ˜²¢K_x000e_žŠÄqY…_x0015_µ:É_x001d_RP‘dJûÎ*ÏJ¾™_x0019__x000b_GÀ™• šíÊ˜ÌÃ9‹`i‹§¨p•xŽËö3È¡C(æ8×%(Ð__x0010_´Ò7†_x0001_Þ{mŠø³G_x0012_äúŽ_x0011_IIW•ì&amp;¤“ý_x0005_F?W¢_x0013_„(Û»·{Ñ.]ôŸ/Ž_x0018_å_x0005_ææYñ-_x0001_"¤gèC(.Ç:&gt;sžd+r÷dÔÑÃ?ZÈÄ6'ÛtPÿa_x0003__x0018_æÙ½þÜ±Rý(_x0005__x001e_îÊ¹_x001a__x001b_Û9</t>
  </si>
  <si>
    <t xml:space="preserve">•°o¢\ºñwGHÜáyýWGì$Ÿr¼7ÿšÚF—™_x0007_Mª¬Ž8R_x0004_â_x001d_c'¿Œäˆ@Á_x0007__x000c_s´Û	aø?B‡OË×ÜÜî_x0015_†Ïê×.¨Êðx«oäÞr„(Nív!îl§‰tÈg_x001d_</t>
  </si>
  <si>
    <t xml:space="preserve">_x0014_VÄÃ_x0017_ÂoŒå]¦x®_x000f_Sj§q0A2í†¥³b†Î»_x000e_ÍW4H„}¬_x0001_R+!ÄÈëœ	»5›¸Ò‰z_x001b_”_x0012_e4:_x0008__x0002_z` œæ7v™í«cà)_x0006_ñŒ/L(Jð\*u°|!vIcpNºé_x0005__x0012_–_x0014_á0_x0018_I¹œ*¥_x0001_Jžj©¸u‡CK;ç4$A_x0014__q¦Áé)æ_x001a_˜ó`_Š_x0016_·=</t>
  </si>
  <si>
    <t xml:space="preserve">“óIOŸÒ_x001a__x0017_ýÌS!E7”Í_x000c_Ñ–Ò^(MÄ¼jlßþl_x0013_ÙdÒ_x0012_ƒ»®¡_x0016__x0018_N~ÿH½_x001b_Ž#v«í_x000f_Ïy‚Q1Òz _x0007_jîûU_x0006_÷	ž"D_x0011_NÏº¦NvQ1àÀÌqd	F­&amp;_x0015_€KÌ™èÏ+Ôi‰_x0007_“-¿ç¶%Éhd2×«ØñJl_x0013_âˆ_x0015_‹â“¡</t>
  </si>
  <si>
    <t xml:space="preserve">¦wCFe Ú¾Vg/}_x0013__x0017_õbYùM_x0008__x0006_‚³e_x0005_</t>
  </si>
  <si>
    <t xml:space="preserve">ß±uS¡½ƒ§&lt;ã/(ä°	_x0019_î†©´—&amp;àŽ÷_x0002_së‚_x0018_ÆX&amp;±Ê~$Øû-œ­_x001e_‚]6</t>
  </si>
  <si>
    <t xml:space="preserve">87ïgógk2A—ûò1(NåNÜYÇ§&amp;^_x001d_}×t‰‘lõØ_x0001_öWýj¿#:žbŸÎ¨Ì¨g—dbãŽ¥”_x0008_Lü_x0008_‰ì»Ð_x001f__x000f_-–¨ß_x001b_?©„·_x0018_ü+0¾½íÒ[(_x0002_î¿Â;}wGmŠÃÙÙÍ_x0005_Ì_x0011_Z_x001c_´Ë_x0002_û”.ø¼_x001d_æ_x0014_D:¤Å¼õvèˆäŒ`ã×ü8b§Á½&gt;É®ê8s!º¼}áåÔ_x000b__x001b_\H&gt;ˆu_x0016_Œµ*_x001a_ùËÑ~Pgã_x0016_wIý$a?&amp;-¢¡+¤x</t>
  </si>
  <si>
    <t xml:space="preserve">cG|V\œÂô_x0006_Ï_x0006_HeºÌŠ–M­êfwVAž”Û…Gã˜±·ù^S+ž	ˆ‡[_x0014_†&gt;K‚~ç1Á:&amp;•DÍÍ&gt;Üù“‘íd9_x0003_%ëe‡ç@5ñ_x0005_“ý_x001f__x0017_$L­_x0007_ù™”±ë;Î_x001c_EŠ:øP@_x001c_”;ÿ_x001c_.ÌET¨[¹_x001e_å4ø&amp;¾†;j;7Ž‚zÀÆö0z_x001e_¤Yàæ:/Š†Pš­_x001a_ßÓÄ‘®;ÅídóB1</t>
  </si>
  <si>
    <t xml:space="preserve">E_x0018_uf¯Çª-s¤ƒ÷wb_x001a_55ªºÐ†MäÍó*·ÄfìpËx_x0002_kÔñz_x001d_µÈC\`ËéAÞÕù‹`{JÈ{GYPØŽ_x0008__x000f_ò_cÀêÒQ UkþŽ_x0006_ão=Æ^_x0007_Ž)Aœ&gt;$_x0011_ŸŒŒðú#</t>
  </si>
  <si>
    <t xml:space="preserve">ÐÁ£ÐÙ_x0017_žÄiÑç_x0005_:Ýiù_x0015_Ÿ÷îãKî</t>
  </si>
  <si>
    <t xml:space="preserve">~_x0017_.ÚùcÔ€G"ÅÄ_ oÍì_x001e_iËñù©&amp;¸C'ç_x0005_Ï9š_x0016_´¹(ÜÛí_x001a_µãáõç_x001b_¯‹ØÕ£…_x001f_ª(ùò@¬0}“i%ùƒÅ&lt;òÿ=?·nx‘ÌÖMÀz„–_x0002_ƒøûÈ}ë†šöÉÖ_x001a_îP®ú_x0016_úâuË=‘=ö:</t>
  </si>
  <si>
    <t xml:space="preserve">_x0003_Ú î´ðX…7áSÒŒæ(¬#µ–€ÚÂetvÃ5¯y[mßþ¿1]+[åÍªpñ±7„Í(ô_x001f_£½õ—¥</t>
  </si>
  <si>
    <t xml:space="preserve">_x000c_BªR—5ë¬ñÃ±_x001c_±¼	Ž_x001d_UÊ?_x001c_O*‰_x001b_°œ!³¬u?"9_x001c_H_x0014_†‰_x0005_OÐ^»S}_x0004_h=©_x001c_¡_x000b_8°_x0014_¥RCv’s</t>
  </si>
  <si>
    <t xml:space="preserve">ªpÁ6îp;‰ÚþÛJ™YË÷îLÞûç9S</t>
  </si>
  <si>
    <t xml:space="preserve">gvÞ_x0005_ÞIË_x0006__x0015_ÛÊÁÊ§RÏE¶¥~Fc³Å\²Š¤‰þi štDobKÿ</t>
  </si>
  <si>
    <t xml:space="preserve">øœ_x0003_u_x0018_½(±ªRW%ƒ´õ§_x000e_b)“Å_x0016_u½9­_x001d__ý_x0019__x0010_3¢»_x001b_q‘_x001c_„</t>
  </si>
  <si>
    <t xml:space="preserve">u_x001b_¤—¡¶4_x0002_‡@_ ÉM6½ÞN{_x0019_¾</t>
  </si>
  <si>
    <t xml:space="preserve">~®rö€öäƒi_x001e_]Öã­%._®kÕ÷˜_x0014_gKzò`[_x0016_ôØÐ_x001d_]HHn˜Œä‡x²ÂpŒ³_x000b_zEò]w/›‘l}_x000e_á7fH†:äM1·¨¦Lô•‘M+"ßOÝœ_x0001_”_x000f_È4“Ä</t>
  </si>
  <si>
    <t xml:space="preserve">1*Ì&amp;žÐY?3f“žÚ</t>
  </si>
  <si>
    <t xml:space="preserve">£E’J±±?_x0011_%€Î9ª¾Èö&lt;CBŸš´óÚ_x0007__x001e_’&lt;_x0017_•_x001a_Á_x0015_Ô</t>
  </si>
  <si>
    <t xml:space="preserve">-i]Y—/ž…‡°Ü=5CÂ_x0001_6_x001b__x0017_6agM3[_x0014_Ë_x001d_C•_x0005_u_x000b_Û„1áÚ_x000f_@'Ó‚8OãqGæ—•'åM”‡êª_x0015_í‡¶[=T.B(¡¨/_—½é_x0014_s™</t>
  </si>
  <si>
    <t xml:space="preserve">ÒÏãøa_x000f__x000f_Å$á”Bõl2_x001b_Ê"Š5ùK»&gt;r2Î5€b^¤òt_x0010_\T8ÞnZ~Æë=OÆ	‡„OŒœÓós™Õ·+&lt;’ž*q_x0014_ÑD0_x0013_	M8:ÈÓä¸_x0011_c</t>
  </si>
  <si>
    <t xml:space="preserve">Ñ¬xÇn°{€W</t>
  </si>
  <si>
    <t xml:space="preserve">­¯Kþ]@_x001c_½½¦ï</t>
  </si>
  <si>
    <t xml:space="preserve">Eë¸_x0002_7}¢ºkÝð„éXÂÑ‡SíK9]($üãÈ"•KØ¡º_x001c_·[¥º_x0008_I¹^r_x0003_r"ò‘)l_x0014_=gˆûÆ%Ø‘šeÙ6kùº¡°ƒ;’ôåã{_x0015_dxÁk¤_x0019_xÀpïªS_x0016_'‡vÊº:—eúÿ0³¶JºŠÙ_x001e_þø_r_x0019_Ô</t>
  </si>
  <si>
    <t xml:space="preserve">ó ÑTÖå/‚/ýt£_x0001_e_x0003_·¼_x0013_AÛ_x000e__x001f_Cð6ƒCU_x0003__x0003_êˆö­OsrCññ`]&gt;#_x0015_wH—Ò!‹_x0007_^;_x0012_—rá€£èÃŽnZ_x0012_8àç_x001e_ªSž’ƒAÇèmïSMÉá+_x0001__x001c_7_x0004_¢e _x0015_¸¶_x000b__x0007_ÒeèïaÑ‹DödQ=ÁÐÛdø}&gt;_x000f_Aa_x0016_íEN_x0006_Bš(è_x001f_^¬}‹÷_x000c_Usß0Ô«s©.ºd¾ÏRá_x001f_žsH±_x0003_·M._x0001_Î$æ5H–¨™»YÚóˆïýñø•_&amp;Ýd&gt;q_x000f_e</t>
  </si>
  <si>
    <t xml:space="preserve">_x0003_Ç</t>
  </si>
  <si>
    <t xml:space="preserve">ñVÃÖÊôÜÎé_¾Iu_x0012_´ÈG@bt™°Æl©Ñ€Ëòr&amp;€¶Ê_x000f_d?.©zzÓ±_x0016_§à_x0015_ÏóëÅæiVÓ_x000b_¨W9¶ðC7]9g(’deÖjmª_x0014_Ž_x000c_¤Ä_x0016__x0017_·—a»övFírqº™</t>
  </si>
  <si>
    <t xml:space="preserve">¹_x0013_)R&amp;%Ââ_x001d_‹_x0008_˜ux7™/øœÜ¨4_x001e_Î¨CÜ&amp;x¼</t>
  </si>
  <si>
    <t xml:space="preserve">+Wí°XGd«©™.0_x0006_‹yu=ðOjið7!9°)˜î_x0013_Ý´_x0018__x0011__x0016__x001e_Ñ_x0015_E._x000c_ß_x0016_Á&amp;_x0012_Q¡*§s_x001a_çª_x0008_Ža„ä‡Œ=xl÷ä÷ú‹PÃ_x000e_§Ì@K_x0010_˜Ÿ°ì­Žâ+&lt;3ñ~³_x000e_tFí×ß7óŒ E…-‘«ÇV‚Š÷2¤…gb_x0008_±_x0003_æ«w“È</t>
  </si>
  <si>
    <t xml:space="preserve">ƒä£_x000f_°¼Jµ</t>
  </si>
  <si>
    <t xml:space="preserve">lžõžÑÑ_x001e_]1Íóö__x0016_éœL_x000e_:æT3ÌPˆÝdo •8¬_x0006_þYqŠ‘f#}-j&gt;j+ç*e_x0013_æØ‡š]}rø!Çh=î_x000b_U‰…‘ôt_x0002_~ëð²</t>
  </si>
  <si>
    <t xml:space="preserve">sÐ´Í“²Y1_x0001__x0006_y¨¡Ë“íïÉŽm™àÇÙ+É$_x0004_ý_x0002_VÇè_x0006__x000f_'¸‘»8(åSÒEÌÊ½¯-™_x000e_UÀÀX½qœ]$ªê4§û—_x0006_ç!ã_x001e_8ÞË_x0017__x0015_(µ{3&amp;hÉQ_x0015_ù’é_x0006_žØJã°ÂŠ«|X#¹_x0017_x_x000b_GEm‰Š¹8w_x001b_|Ö2!€þö_x0011_ú£7_x001a_Xèa‚çRüY¸7`bØmïx+_x000f_ºÌ×ß_x0013_7t ë90o.óÑr^ÐíJl±…+_x000c_O½ÓY¬Ú³=VyF’×¿•ºçB¶û„‘ù†çýñ„ždÂÏó_x001e_“&amp;aÝÕSdÞºq_x0018__x0019_À=6ì‡m‰</t>
  </si>
  <si>
    <t xml:space="preserve">_x0007_*9çOÓ€_x000b__x0002_ññF‹_x001d_4û_x000e_Ê_x0016_zß¼§Aø¡Ã&lt;‚!þÆV¢7W”ŠùQ_x0013__x0005_UM_x0003_æ_x0019_CQ l_x001f_g…\™P}s“ºzM~õ¨- ØBgãÂ_x0010_yzÍ_x0002_’Ž_x0012__x000f_OÉËpõ 1&lt;»3Ä'C—4Fv_x0016_Ø›ú)ÀâäYÉ&amp;'	7A_x0018_Çžêrq‚ý5Q³_x0017_ÂÓWç</t>
  </si>
  <si>
    <t xml:space="preserve">ëªÚ³ø–‘¸M«šR'{'@ÛÉ7P`jÅ+CWïÉb˜ˆ?_x0007__x0013_&amp;š1âœl“h©¹_x0015_{ÙÉ‰ß~3-S?V×c$Ü %*ÇŽƒµˆ:4ä_x0008_“â‹Ýd†ú6?Â_x0006_Dïys7ÏI_x001a_ší4ž</t>
  </si>
  <si>
    <t xml:space="preserve">žyÇ_x0012_xóø1ôH_x000e__x0002__x001b_gÒNF¾_x0001_€ÊRxˆ_x001a_ƒÔÄ_x001e_ÍÕûÔ5_x001d_He—‡ÚÆˆ“+‡c={æk[š¬_x001c_£ke§Í-É _x000f__x000c_Ã]=|û3÷ÌÍiÛürcºøŠ‚PVŒdì¬êŠ/Œ›_x0004_¸µ¨Ú}ÃêÕ´·šÞ›Ì_x0016_®Þø´ 0ü[B_x0001_óâc"è—_x0003_A_x000b__x0015_Å</t>
  </si>
  <si>
    <t xml:space="preserve">c&amp;û_x0004_¸šç–qnû¢_x0007_Ý.ê¡Ìr_x0001_ÆÙfdß»ªG</t>
  </si>
  <si>
    <t xml:space="preserve">ˆ€épþK_x0011_Ëa_x001f_º6YÉ_x0010__x001e_¹"î{_x001b_|qÊÊvhMZqút‡õ(å&lt;Í“ýˆý_x000e_UEêiww«_x0007_Çê</t>
  </si>
  <si>
    <t xml:space="preserve">|Ã_x001b_nø_x001d_½‹*B_x0017_Øwž±±„Ø&lt;Z Ämüû„“SAƒñþïöÚ›wéÅœïe!ÙôR÷_x001c_³xKY_x0007_·‘Ó/c_x001f_É§y8\†äœ±_x000b_y"æûF&gt;UKrÁkÄ¦èÎ_x000c_ÛÞìíÙ]Ö'&amp;_Ó:J_x000f_Þ}xÿ„ôõô_x001d_x@Â&lt;ÄÆ3*ÿ_y#TÎµäöþ_x0015_‘­ÇÂÍ8¸v_x001c_TºùŸRˆ©Ìö_x001d_MY_x0003_)†¹Ø~P!ºiŸ|cú_x0006_q</t>
  </si>
  <si>
    <t xml:space="preserve">‚Œmuú_x0004_h´._x0015_]ç	ã_x0005__x001a_óæ·?xü_x001a_îdá_x0018__x0007__x000b_¥ã¶_x001f_¼U–ÀâyZî3æö÷0í\ÌâŸá)_x0002_ü</t>
  </si>
  <si>
    <t xml:space="preserve">Dü_x0011_T]‰1OxŠaž»Ì-¿Xc·$ï{º‹Å_x000e__x0010_}J:IöKó(‚_x000e_‰ø_x000b_çŸ#_x001e_ãâ½ü®älÃTÉ4_x001e__x0011_ªD_x000e_àA_x0005_QÜN&amp;Î</t>
  </si>
  <si>
    <t xml:space="preserve">ò_x000e__x0013_Î¡¦VØè•Ú_x0005_ö“_x0001__x000b_ºö‡jÎçû¥¿¯_x001f_±*¥þ*_x0004_“/%öm_x000c_óyN ßÊ×ªzyG	a7¨ù.$³Êô|Ïáîã$_x0005__x0002__x000c__x0002_%ØQ_x0016__x0001_¢¦§ÑUzuÅá</t>
  </si>
  <si>
    <t xml:space="preserve">´wD‰‚Pn^Z~jˆêD¶òPþÐÔ„(³¡Ý9#ZåX`Õju_x0001_`_x0008_1_x0012_ëSp</t>
  </si>
  <si>
    <t xml:space="preserve">Æ­	¦kÏé–%5›_x0019_7òƒf</t>
  </si>
  <si>
    <t xml:space="preserve">rvødk«¤]&amp;I!^«=á·*£Ð&gt;Š_x001b_ÉU#oWªÏtL4ÒC„\ÔFSqâ_x0010_^ˆ_x000b_þ=£òÃ|-‰_x0017_9_x0010_Ý-8ON_x0002_çH.ÃÖfÑâ©!žaýwq¤e&lt;'+%’II_x0011_êˆEðcÈ_x0016__x001e_.±"¨ç_x0007_Î»ä;_x0006_”íÔ“Â`™ÑóÍ)`§v_x0019_É–_x0004_(l$pÑ_x001f_çøa Í§9_x001d__x0017_»áÈÑtø•ä=Ñ2Ëø|Ñ»_x0018_èÈ¿R»&lt;]Ž²_x001c_c_x000f_Š	_x001a_Ú1à_x001f_ %æùÑþ¯_x0011_ÀZÔ1FT_x000b_¿1_x0008_._x001e_°–3‚õÐÑ®ÜÉ6J‚Î¶;_x0013_µ–eZÉ€&gt;Iðƒiu³¸0N_x001f_W Á$¢Ï!l¼‚ð÷º5ç¦½\”-&gt;Ï_x0005_Aý¼H(•jTEþÌ0_x0010_­…Ø[_x0013_2&amp;]&gt;u_â…þæí9çC‚‘Õ¾¿_x0018_.ËjÆ°¿ç¸^;ý¥R FÝ™nÄ_x0014_Ï_x000c_ªñ_x000e_</t>
  </si>
  <si>
    <t xml:space="preserve">ÌÙX˜réu)Nvw</t>
  </si>
  <si>
    <t xml:space="preserve">3 “ôñç6„Éâlâ´ä×v &gt;y•Våæ¸Ï6Ñr_x0003_7A;­&amp;7’5’_x001d_¥_x0018_‚£{öUJP]]ºÄ_x0012_ð=×O@_x0019_Bâ'u§åÞ_x0016_8íŸ_x001f_³—[rÉ"*=ÌLiƒìwý]Ã^@Ì_x0002_ÄGîzïnjØG‘3_x000e_ÃÃ„	p^ï¤;(öç'Ü</t>
  </si>
  <si>
    <t xml:space="preserve">Òö_x0002_—à75Ð^Í_x0006_£(uœÏ#÷rcßÖô‡å—!_x0019__x0010_¨g_x0003_’IÊÙ</t>
  </si>
  <si>
    <t xml:space="preserve">»_x000c_6ƒ£Ù&lt;_x0015_9‘mû5¸&gt;ˆýN[˜?^Û™÷CË]Í¡Òð§\ g%=@§t®ü‚×#:Æ;Ë8×Ù*Jž³Ä_x0011_6_x000e_™rÐÐF¤ö½–_x001d_@}Œ_x001a_ø:ø_x0008_q_x0008_wù8£_x0013_ÐˆÞ_x000c__x0014_“U1_x001d__x001b_H_x0018__x001b_Ç¡ç¿aJHÕ‰_x0017_Ø?.ýáñ_x0010_;¸Ææ&amp;?(¹Ût^=£ëp xÅØ_x0002_Rè_x0005_ß®_x000c_ç‡‘‰kŽN†éc</t>
  </si>
  <si>
    <t xml:space="preserve">&amp;Æ|!C¥6À9D[{Ë ÐÚôöµM¾[i\«q_x001f__x0018_ñ¼¦«@É_x0017_$û_x0016_f	</t>
  </si>
  <si>
    <t xml:space="preserve">CÕ4ƒæõ€3çÉAÎí«S7gï?_x0002_—_x001d__x0008_x°-eSžˆ;X«_x0005__x0013_Q5ö_V¿Ú|¯_x0008_FýX¶¡N_x0016_ËñV</t>
  </si>
  <si>
    <t xml:space="preserve">ÆYåü´ÓðÚ_x001d_€Ka$_x000c_ù«züò…a}Êð°@Ì_x0012_</t>
  </si>
  <si>
    <t xml:space="preserve">ŠÒ†ºÓÄCÉëƒ•t~_x000f_Ö44Ðß_x0003_)Œ´Ño Jõ_x0013_Sè_x0018_P@_x0011_r¤_b‰+°èã	|_x0018_¦Ž6™ñ_x0019_î…ü}&amp;ê)µ+N¦í_x0004_=_x000b__x001e_(l_x0012_Ù_x0006_4_x001f_&gt;~ƒTgz·N¼¿_x000f_vÎ_x001d_KZ@p_x001a_Ý[°_x001c_­_x0003__x000b_ð33_x000e_È_x0015__x0010_R[nÙZÊ†‰™°«_x0002_á´y(û@Õ`Þ änÜ_x0017_Ó	{›iÅ»£Îv‹omæ`ˆ!”€eZä Q_x0015_q:‘Zý¢dÆÔ¶;&gt;XÚþüv¸ï¬•9Ì'</t>
  </si>
  <si>
    <t xml:space="preserve">’ƒ¹¬i|Â&amp;/éS_x001f_Ð_x0019__x0007_ÿå½Ñòèô×w_x001d__x0018_}î_x001f__x000b_ZFÈ™¬Çµ“io‘2ê¦¬«Ey|I‡À|œ#M/ÏBÉŽi?ãö”MÑ Û¤ wâžó· -Jâ7fGj¾</t>
  </si>
  <si>
    <t xml:space="preserve">;×ªwžx$9-“_x0003_]†t_x0006_U¶¦&lt;ïú~L¤o76_x0013_D_x000e_¿6 u¿O»S©.Ü ™¡¬1hÑ2û</t>
  </si>
  <si>
    <t xml:space="preserve">_x0005_©ˆ_x0015_È¼_x0004_RÛd„&lt;|µûöSèõr±TÈ¾Öî§v¨_x0003__x0001_\ç–£É ¿@Dqáò_x001d_ë'˜c÷€é2)íÔé˜ø ¾b]åÖæÝb_x0002_Â× }ÿ_x0007_ÚÏ&gt;µÖÏÄÔ×¯Ð_x001a_L?\[´q í_x0014_U_x0017_¿8µ_x000b_%Ù=A)&lt;Ü·r_x0018_¼åÐ˜_x0013_ÃV_L¨¾Ìˆ12²F†€+§¹j_x0011_{ü\Æ_x000c_îm#¤Ñ…Jï¥_x0013_Qöéy@¤a4_x0014__x001c_ÒÖkd8]Òœ ë‰ªU]é_x0018_†çŒ_x0012_–_x000b_ù‡llêÇäßö%“+@Ñ˜J£o|MrÇ'Y¶†</t>
  </si>
  <si>
    <t xml:space="preserve">ÖVÓ_x001c_0_x000b_Ð_x0003_½ì_x000b_Üíšaò_x0013_‡óÝËìÔM‚]â€ˆË%	ð</t>
  </si>
  <si>
    <t xml:space="preserve">sP´o_x0001_L™~_x0016_›z^’_x0008_¸ëSÆMáL"_x0006_¿é7F0Í2Wñ/îÕê‹ˆÂ:ŠµFy¿I¬¬Ô9µ2í_x0011__x000b_Ä‘_x0019_ýk¼;Ï‹d$ÆW§€</t>
  </si>
  <si>
    <t xml:space="preserve">òøZlU»Aêò*Ü«|Éf+O{&lt;™8±(ðÚUS_x001c_Rz_x0018_¦Ó_x0016_FQ_x001d_2_x0013_Äé‰¨7V× </t>
  </si>
  <si>
    <t xml:space="preserve">÷î_x0002_PÕ'µ_x000f_vn›Ñqa]¤5?{t°"„LP¥imûB¨DãÝ5OM_x001a_ÞÙ˜^_x0007_‹É_x0002__x001e_”¿5U×M †BþŠ_x0007_×Û×è‘ìÅcƒÿGöÐÈ‚ü_x0016_´XþçW_x000c_…óllÇyîq•Âö¨÷Y`=p„{2þM_x001b_à‹ç¯a´(zá¬ÏkÛ~™zxtZ$_x0013_Ere6_x0015_Ø}_x0006_VíÈŽ!±_x001d_‡©_x0007_a_x0007_b5n›_x0008__x000c_]@Q¥¬[‰ Þ­ôØ¡³_x0007_{Ý_x0014_1$</t>
  </si>
  <si>
    <t xml:space="preserve">›&lt;ï‘Óœ!ÒqÜ3X?Ö_x0016_A²£{Z½"¡é_x000c_`uùÿû¸ñˆlxö¾_x000f_Š¨54Ž3‚|'Žä×W&amp;ˆ”_x0011_–s˜</t>
  </si>
  <si>
    <t xml:space="preserve">hÞ_x0008_f£+ŸzI_x0016_4_x0007_IýÛ}3n5°éÉFé2ÞuÎ_x000c_‘Ý_x0006_Ú|2_x0013_¿´…¨qå8¾ôôU¥('‚ý’_x0016_/r_x0013_u_x0003_eÑ¯«¯</t>
  </si>
  <si>
    <t xml:space="preserve">FÂË_x001c_vóÃ1nå„_x0004_cþúŒ&lt;7m</t>
  </si>
  <si>
    <t xml:space="preserve">_x0003_X0!dD¾Œ~Ô‹„Tâ_x000e_Ýµ‘èyX³&amp;%LŒ¹ËTº–—õ_x000b_A_x0013_.ô¿ž=½á¢ßä†½-¿©e™÷ËÀ±B×'_x0018_ýE°{–Æ55âÌ£ð_x0010_¬’¾þzy$&lt;Gþ5î/¥MH_x001f_Â¡ñÇrôl¦”( ÆÍß8*ó@]ÃS_x001d_^ï&gt;_x0015_Ú|ÿÆX²7š8dhŠ_x0011_ÿ$»†o7YnNºÏ±§÷¦Ã_x001d_ØîBïÏ_x0005_òÝ×e±&lt;†û_x0005__x000f_Xì~€Øm²Wè_x000c_&amp;Ï3zd³_x000f_MJ=gêÆWÆ_x0005_æA»Ë_x0003_´x€I_x001b_±ý</t>
  </si>
  <si>
    <t xml:space="preserve">c_x0008_áÈ _x001f_‰eW³uŠ¹ð†WÑb_x001c__x001b_-_x001c__x0003_ý_x001a_`M«á¹j_x0019_z:´_x0008_€'_x000c_¢çÌ5mÝ1¶e»ŒŠÿiþü</t>
  </si>
  <si>
    <t xml:space="preserve">bðÚ[_x0007_Ãd3±_x0006_5_x0018_&amp;hƒ¾™’õg›ô€_x0008_ Î§ÛžÐêù•ÝÀ-$fCµV@üÈ5_x0011_í³Í×©_x0001_q8jó2_x000c_×ªÃ_x0018_LR_’£úÂ_x001b_šø_x001d_ô~-ãk1*dcN_x001b_ÖÎÆM_x001a_·cŽ´KÜ_x0019_3ß&gt;HK+üS¬Ò0íåäÞ4pä_x0007_}ï'	zë_x0011_Ñ_x0012__x001d_±p!_x0008_~ƒÚÿ•ø-ì_á'×5†‘Í¡ ˆììÈKÞ_x000e_»ßðA°_x0008__x001b_‘ÁZtø¡µSÈqë|Ò´t±P_x0015_0N@…5—ÄÑ_x001c_‘_x0004__x0019_ÊîC_x0002_×Lîñ‡ãþŸéÃy[1ºÀ/˜Ài_x0006_ôUýI05</t>
  </si>
  <si>
    <t xml:space="preserve">œC6ô_x0017_*õ_x001c_·ÿ¸4A’»ÝšÄµ}hÑÞC	5G‚´@éÃ_x0004_ÝW"¥¹qÒÐÙ–ªmr‹Ç_x0019_×ˆ¨7ç¢ŠgŸDhn¯ˆGÔ*‰Ö_x000f_W£	|EÛ·ô·»_x0017_ÑŽ]–0‡</t>
  </si>
  <si>
    <t xml:space="preserve">ÐÚ„ò+ím4_x000c_X_x000e_^ªÁ–öH‡ê0Tžg™_x001e_í'±_x0006_•6¹¥ÖÕÕ×Ðs *ÃéŽ_x0016_B^N"(²m¹c_x0003_Ý{õ[_x001e_ý_x0003_&lt;_x001c_|_x0011_LÇM³"Yos•ÉŒnœ</t>
  </si>
  <si>
    <t xml:space="preserve">­ì;Áê¶ªXYikº!W_x0014_†w—K•í_x0002_oZ©_x001d_XxÃ&gt;‹_x0005_'†sûv#™öÉ_x001c_Ì_x0012_‘iàîRÑ‘ßs_x0015_Gðë_x0012__x0003_šY—_x001e_BÊl½_ò¾ï¥Hç§·_x0019_Ä›Øy‘_x0017_ÓòTótñsÇ­ê9ÀêÙ&amp;5¼Â–r¸_x0011__x001d_äZ_x0018_“x”&amp;Çì=SÅ\¦_x0007_Yy;í_x0003_‰_x000c_¥Û_x0002_¾W	š_x001c_«ŸVÂó´“Ba7¾_x001c__x0014_×_x0004_.¤22õ]œr…–2Àž©q¥½¤TÃ‰wq_x0012_{_x0017_–ò¯%c”?¶\âi¢@ó+ª-’š°Xä_x001f_</t>
  </si>
  <si>
    <t xml:space="preserve">ã_x0014_È²)_x0015_B_x0015_U¢_x0008_‡O_x0017_2¿ÿæks_x000e__x0015_Žü…=çÏ¤óï_x0016_ÙÏý¦_x000e_©;Û¤í_x0017_ß6ûÑweß½Åï8åãd£C_x001f_ÄyÏæ_x000e_•Œa/#&lt;É_x0013_Ç¡kKGçŽqLyîŽ¡Îj¯µíŒœÒàbè±ªÖÏ1_x0015_fwE_x0016_N!¥[û_x0008_/ùŸnX©_x0001_ÒX¿ë_x0007_b©_x0013_ë_x0018_kæ§R&lt;£_x0005_‘ÁÀÆšÂæ²QÑŠ0LTìÕKFýyêÀêüÆ)šœ_x001d_Ž3×yYUŸÅnŸÉÅÛ-—¡H–_x001f_àEµ3_x001e_8ëY_x0015_pv^8Å4±6„P'ræ;•^-_x0005_Fw_x0019_"¹àÌøÎx¸_x0012_8°Á_x0005_9»£ñÂš»_x0003_°ør¨£–Twµ_x000b_òjæâQ_x001b_·_x0004_»_x0016_=‰£(‘˜?§¼¢_x001b_È˜8ßÉÃÔ‡hØÏn[ƒÎÜXo_x001b_›õ_x001d_åZW_ ·"¨ `t”ÿ—"!Xn_x0002_¿J·_x000c_Dü¯‘Ò·‘Å•kzø_x0019_1’12céÞbå·jZ*|H›¸</t>
  </si>
  <si>
    <t xml:space="preserve">í?è_x0001_…¦Îæû9(_x0017__x0019_ëµ»ÿû_x0001_e-†íª¼{:sãñòôk_x0007_˜H_x0018_5;Cˆ÷_x001f_]ÚØ¬_x000e_›7Û×V7xe3„_x001e_óêyhT•¢_x000c_+5àÈLÿÈ#¯tßµ8‚Øj_x001a_Dµ55â_x000b_·jaÃ‚*BÆW)€ÐÍzôÙ2ñ³ïÞ|˜:2åÙ)¼_x0011_ViÉ©#^_x0005_Z_x0016_ºÇþÀí]F%í*BO ¡€7_x0016_|LVSªJ|u†‡•†Uï|8EÿÚ_x0010_›_x0019_œ;Ð™÷M_x0016_£YÒf&gt;ÿÏœ]®qÈæ‡^6:‰š.t¦Ø§;Ëçx_x0015_‡ðg`#Ó£ý_x001c_V</t>
  </si>
  <si>
    <t xml:space="preserve">õ:Ëš®_x0017_ë/ËH)âÜÌž¬ªÞ ^MÔ²zäB¨°ãJ¢ÒWz -öc—Hk%±†Ò/˜ð·ïÚãÆdÑk§ö—EƒÐ[u_x0008_1Å/²S_x0018_¼æºøpË„</t>
  </si>
  <si>
    <t xml:space="preserve">'!è€Ò_x0011_Ü¡ƒëô6"}q¢î_x001a__x001c_Zx?Ð_x001f_R_x000e_ÊóÀN«ÅX0Ü~</t>
  </si>
  <si>
    <t xml:space="preserve">ô9“B_x0003__x0017_ÑvHp_x0013_)M«4Øå._x001c_¾¾Ôƒ)¾a^Üø_x001e_îš»ºWÆù=$ŒbHóDLS„sIL_x0017_$‚_x0011_2!^À¾_x001a_qb_x0007_ðÛÎý_x0018_Ì_x0006_è¶¾Ó0’&gt;(ûvÁ†é_x001a_^p†ºËL_x0016_µˆu8</t>
  </si>
  <si>
    <t xml:space="preserve">¸k­8Êó !tÆÁS._x001b_N"Ó2ôÜ­0hŽ'³ÍkyÝ›‡;‘sÄYeI_x0019_‘÷&amp;_x0012_ú«ÛSN_x000b_|ŸušS`þRh|¹wóðÄíÝíT—R$½€_x0005_`ëÆ€_x0004_5?!à¤_x0006_#ü_x0013_7—Db‘éê’ôçc‹</t>
  </si>
  <si>
    <t xml:space="preserve">¸õŠi68Y t&lt;5PWáœåV]_x0002__x001a__x0019_—Ïƒ“Á{UÒju¶sP`#Û´jÐr…ZHÍÉ†â½‘æ_x000b_×a•lWö-µAÁÅZ_x000f_6ý¹·užþTƒ_x001c_	‘à_x000e__x001a_r_x0015_B«µIÄÖÙV™8‡°#w	_x0018_·</t>
  </si>
  <si>
    <t xml:space="preserve">&gt;pkˆs§_x0013_‡#|ö!¥¶N€ÅÙ/Ñ“Òæ•q•`û¡¼ì 	â+n]…”ãÔÙ_</t>
  </si>
  <si>
    <t xml:space="preserve">?áÖbóO‡‡Õ:RdÖ÷ß£Yî¡&amp;ˆø|“Œkíx~÷+PÞÍ¿˜t¯Õ5_x0015_Ë}ñ%U_x0007_ˆ%_x0010_¶*›x	û_x0003__x0016_›1a_x001e_¾ü·Û}¯C_x001a_çÿ§'_x001d_¬Ý”#ÛO8óL|_x000f__x000e_DšóE=!¼fJÈGãœDÑâ¥PÝônã_x000e_)`</t>
  </si>
  <si>
    <t xml:space="preserve">(ÑÐ</t>
  </si>
  <si>
    <t xml:space="preserve">#ßQeŸØSè°</t>
  </si>
  <si>
    <t xml:space="preserve">Ýô½ñSÉ_x0016_&amp;_x0013_›D¦¨ÛÑF¬hz~}²‡)§}T	Ó.2/±´¹²IµÁ–ÍÙ_x0001_â_x0017_*’‹B]_x0011_</t>
  </si>
  <si>
    <t xml:space="preserve">¥ib/¿'(_x0011_ï"và</t>
  </si>
  <si>
    <t xml:space="preserve">ž®ê‡ìT_x0005_¬¢¿ñ_x0010_šo¯/_x0011_Tæo‡</t>
  </si>
  <si>
    <t xml:space="preserve">×ÙIÚ_x0012__x001e_¥óNE_x000e__x0010_‡_x0010_„S“_x0019_á_x0015_®µ¡$üÄì_x001d__x001f_uTûÃ_x0001_‰K]©</t>
  </si>
  <si>
    <t xml:space="preserve">/_x0018_#`yÆ¬Ò²b_x000b_É€ÈË†ºÞ€ªÎ*b)t±im_sGÔ´yDµ^³2ž6Z)ÃD.ÂE_x001a__x0014__x0011_O›Ä(Í6±=‹rÇ _x001f_f_x0011_üOå'diieñ$cŸ#qu¨ÒœÅO‹_x000c__x0001_åiR–²kCõ½Õ_x0006_›B•6¿´5çnpi_x000e_Š¥.‘‰]ò¿2`Çûqò³’_x000e_¤=r:«RŠ_x000e_|ð</t>
  </si>
  <si>
    <t xml:space="preserve">LPL«_x001d_8À_x0013_ìÎïJ_x0017_˜ó_x0003__x000f_º_ñ`JnÚõ(I_x001b_u-_x0019_ök(–°=mP¶_x0006_¾_x001a_ÛÁ‹</t>
  </si>
  <si>
    <t xml:space="preserve">ÙtÆiò„Ú¶_x0005_¡Pµ cîù6\I_x0014__x0019_×ÊI“ôÄ</t>
  </si>
  <si>
    <t xml:space="preserve">‡“wK®ë_x0018_­#’__x0006_¯«Š»ß/ZfU_x001b_P&lt;Qô~~™Ñg</t>
  </si>
  <si>
    <t xml:space="preserve">ÓÎ‡_x0010_ÝVÈœ²\ä¨QÜäZ yAÛ^”é¦</t>
  </si>
  <si>
    <t xml:space="preserve">{OyJ”‹_x001c_:¬ðPÆàÕ¦_x0010__x0004__x001e__x001c__x0006_Ÿ`xxÈn¶_x000f_&lt;Àjî±´uë²ýñïÂc45êÊšEk­dê¸_x0013_åD¦¨_x000f_Ì&gt;;8_x0006_þzžç‰¾­{ª_x0003_7_x0002_­_x0010_)G=p`³Ò¸_x000c__x001d_</t>
  </si>
  <si>
    <t xml:space="preserve">˜:ª…ú…_x0006_›_x0006__x001b_þ¶xË_x000b_p*_x000e_ÏI­&gt;¹–s8ï63¸_x001d_ ¢øÆa{ÑÞU©ÔhZ†o.9P-F¥é`K7"°Dú_x0016_Ã‡…rÕHa+¡ýÖ|=&amp;&gt;PhBO_x0007_¿ÇQ†?™E´Ÿ’a§á`ìS=xç–¿rtÂê-ß_x0018_˜_x0010_</t>
  </si>
  <si>
    <t xml:space="preserve">_x0013__ŽÊO¸_x0011_-ßwÐè_x0017_fåÕ‚À˜°'t_x0019_r(˜_x000b_¹³j¨</t>
  </si>
  <si>
    <t xml:space="preserve">_x001e_“#"»‰ky³_x0004_°à°öÖ¢î™</t>
  </si>
  <si>
    <t xml:space="preserve">ÏPÂh¹E³“N­Ç’ßRh=1Iñkd</t>
  </si>
  <si>
    <t xml:space="preserve">_x001e_TµÓ‰6xýŸH„ƒÂÆ_x0007_•@_x001b_““Ï/Ø/_x000f_KÒÁ</t>
  </si>
  <si>
    <t xml:space="preserve">†êsnz=_x000f_Å»_x0014_É-Ã vÛ¤j8³~#6ã{{íÇrÑ.ïœýð]³ò{Z|ê£MÙ}Hì§? :ž€­Š_x000c_ÛfpÝ†£Õ›Ûë_x0017_’]!¶Á–í_x0007__x001f_‰†ß_x000e_¶H€xî_x0011_”_x001b_IÇ‚Ñü?#xk2ƒP^+'^®?¨/ÚT"Ò{à(</t>
  </si>
  <si>
    <t xml:space="preserve">n_x001e_ŠRX•¢jÛ&lt;uýaÓ_x000b_IŽ Ó_™_x000c_m÷Þy_x0006__x0001_jáçašœ*J_‚ÚŠ9</t>
  </si>
  <si>
    <t xml:space="preserve">?s…ý &lt;S%¾ê</t>
  </si>
  <si>
    <t xml:space="preserve">šÇ_x0011_¼Óo­òådFË_x0012_¸dBÕëÂŸ_x0007_Õ#¦_x0010_2“‚oHÄË®­i$³_x0011_áhë_x0019__x000f_â_x0014_«¿Ô	&gt;CsT	_x0018_G2é^ëwú¢ö7Â[</t>
  </si>
  <si>
    <t xml:space="preserve">à@êó%ê950ì­|®_x0004_”÷&gt;Í÷M†6ä_x000b_Z9Š¨ªYç&amp;ç_x0005_U</t>
  </si>
  <si>
    <t xml:space="preserve">!ó—ƒq</t>
  </si>
  <si>
    <t xml:space="preserve">¡þqƒÃŸhÙòéCÿ¶ÆŽÌÁí_x0016__x0017_¥ÕÚÕör†J_x0005__x0017_ÖÏ%Tö[_x0018_º_x001d_Æ¼æG¥ƒÅ”U›_x000e_7›péÂå_x0014_Ø6®YRÛ£OOÆuòþÆÒ­‰*ŠWO±z</t>
  </si>
  <si>
    <t xml:space="preserve">6Z£}_x0013_)øl[_x0005_[ôö~ñ#_x000b_Ç ¼¦D÷Ã¦{„Æ_x000e_Få_x0004_ñ:__x000f_f›g_x0019_òêK3_x001d_“_x001a__x001f__x0019_=[…Y›‰ûd“VLxBÑ§ˆÓ_x0014__x0001_*a_x000b_ç9_x0001_µ¸M2H?_x0005__x0001_â„»‚_x0012_ë…='@¿ðùÚH©x{_x0015_GVóähÛÃßh1ÎâH=_x000f_¸</t>
  </si>
  <si>
    <t xml:space="preserve">@™ÝFÆ3M@_x0008_ÐjÚÅñÈZÚÀx +Ä</t>
  </si>
  <si>
    <t xml:space="preserve">¾ÒLž_x0011__x0012_ê_x0003_Ž mß_x001d_aê¥Ô í´_M&gt;_x0005_RëFÙÂðEp"µt‚k&gt;_x0019_Ü¡ï_x0013_&lt;Ÿèø“«4_x0016__x0017_Oˆl9¹Oýêî}1_x0001_Å¬¢2_x0011_&gt;_x0017_GÊ*pU¸\©°_x0018_t‡­Eýoâá4h_x000b_±±ŠÏ‘ù¨‰é_x0001_™‚ÆKœ_Ýv?…ì2‚‡ç6ª_x0017_LŽq¼_x001c_ë…ÝÓw)_x0014_ñ”9ä_x0018_§í¨ä²_x0001_¸_x0015_]Ž„H_x0004_F˜DŽ¡^·²ƒœŽÏ×”Ã¬ú_x0012_íüNg œùæIƒ§‰Òá7¿_x0011_©_x001d_±È_x000f_-ðWñs_x0008__x0001_îX¼_x001f_ G±_x0013_–g|Xƒ_x0019_ "_x0001_tücÁ_x000c_j•G~_x000e_c/_x0001_Æà}G|Æ²•“ÌñN›7mî”ÕÙ¢f0_x0003_Õ_x001f_øž¸¢èïµ"/9û·€²Ÿ_x0014_Qæ&gt;?Z_x0013_B8PLiC…}0_x001d_¥U_x0008_Ûy•Z!_x0017_#_x000c_žBvÍ•SM¥.Ôy&lt;‹8F„ºö¯_x0006__x0007_içæ_x0006_w¼1|«aµ&amp;Ö86</t>
  </si>
  <si>
    <t xml:space="preserve">ðÕt5+_x000c_ùHü‘Y_x0019__x0019_óµ} #Ãa	_x000c_½Å–C0Nó‹óŽLž_x0018__x0010__x001b__x0001_˜é´ÆD8u‹ô–Èaò°TÒæ‰ß]SD}÷få¹EÕŒ$—½—X</t>
  </si>
  <si>
    <t xml:space="preserve"> ¡ÐÈ0€</t>
  </si>
  <si>
    <t xml:space="preserve">„üm|_x000c_úÕ_x000c_|Kº_x000b_p_x0008_u}D{t¯_x0019_PA[ž¸aX;ìÚyRêY_x000b_Dí˜‚åæÿ™Ã_x0016_C¦Úý_x0006_¿ä;WV_x0016_ÇyÂWÙ/b·þ_x0008_Šãñ[Ê2-úËÊ£!A°Ü£êN¼_x000f_ÐúyÇÉ¢¥_x001b_âŒÄAŠpOàÂcSpç¦uVyHÈàwÖa¬•¿éuá¾±b² ép®mŒéZ´s0vÜ¡:fü­%_x001e_8Un'_x0015_LyçÙS_x0004_ “[b0Q K=çfK¨_x0014_J]šXG›„ãûgÿÞ¯ä</t>
  </si>
  <si>
    <t xml:space="preserve">9hKÙÀ‚.Òì£þ›6_x0003_N‚ «›‘9L®›_x000f_ÿÜÂÂ_x0019_}“g—{gá_x0005_“dLÙzßgÔ‰åÊCá¬-Ì_x0019_¿_x0007__x0013__x0014__ß2yñïze_x0019_3ûqàîÍÉŸÃîÊ_x001c_C_x000b_®_x000b_o:	¬ô§é˜8`ÔQ2OÌ†¨¬”9_x0002_–ÖÐ_x001e_D4¼¼`Òò›ñˆMÍ_x000e_ÅØ¿Œ_x0013__x0007__x0010_Ý‚udŠÄ¿ðÙxâ_x0019_!&gt;_x0010_ÄÌâÉCH3ß–_x0004_ÄfCVr_x0017_ýéü£AÎñ4Iµ¥Í.0_x0016__x0011_8_x001b_</t>
  </si>
  <si>
    <t xml:space="preserve">»„äøæß)_x0013_&lt;'ù§§šþúŠ×k_x001a_¯×_x0012_û¬ãÉV_x0013_?_x0014_šRïç_x0019_H</t>
  </si>
  <si>
    <t xml:space="preserve">C17?®±_x0018_”‘ð†¹ðÈóÅÅòb»‚“•I*nå)¡G¦_x000b_9-¹¥x©_x001c_[?¨òå@_x0017_L)ª{H‘‡ú5öt¥]_x0003_8_x0019_ð¨°ªŠ€I½¸É__x0007_zDñ®Ù_x0013___x0010_rÉ~8ãçX|+_x0004_¤‘:±QËH©8_x0014__Dƒíz÷ó5üÆÕ¥_x0013_¿Hé!_x0011_àìkzrÍÜPã±2žD÷’ÌE¶Ý¡uRdÊC_x000b_˜_x0015_T%“ R^PÓm{öHh¯û§Jª:/_x000b_‰Í6Ë_x0019_·ƒ¨úZLu[_x001e_“^ïùe_x000c_Èeº_x0015_¡_x000b_f:vÔèÿQ±øJ¦ ¾+XŠæðŒ_x0017_‡¤6«A_x001e_#0_x001e_¼·ðHÎb&amp;í`»U-eŽMðÌƒî]_x0001__x0013_NÉM`¶Þ˜_x001b_\nuòEì_x0019_´Ð_x001e_“~v(ÙÛ_x0013_2À&amp;lŸÆ—¥û“Ë²¨</t>
  </si>
  <si>
    <t xml:space="preserve">&amp;ZÏ&lt;;€</t>
  </si>
  <si>
    <t xml:space="preserve">¤C‰:_x001b_îÚ5~–¦•ÏÛöÙY¯šÌH #ko–Ê‡JåïˆÃ</t>
  </si>
  <si>
    <t xml:space="preserve">ûö&lt;—µ¬Ýš_x000e_fŒîµô€ˆxyH)é³XÁ_x0016_â€7úó˜±Pp¤¨ì$ä_x0007_ikU~PÂHF³•jú‘+B•¤FýE—e_x0015_ø¢A=xf6_x001a_céwJ¨ÓZj_x0010_î§"èFöp¹[íŽ'_x000c_`f3ö5æ:JÐÙÕŸqydÝí*–_x000e_Í</t>
  </si>
  <si>
    <t xml:space="preserve">)¦ÁòÚnbŠD‘„²€å¹_x0012_ÏØ )A¿_x0004_ÃãbYæ3œVQ’év‰hl¿ERâ±rQ¡`_x001c_SHUJ_x0019__x0012_S1f;†_x0015_ªtÌ_x0001__x000c__x000e_¾ò¸__x0016_±·Â_x0018__x0003_ËÐå_x001f_cýšwE&lt;åšñô[GjeüÅÔ(_x0011_û »YI÷ý_x0019_õÜ˜ìi×ÛíÜkoU\çÙ#_x001f_¾’	_x0010_g6Áñk][—ù_x001e_½ï„ð™¼o¦Û6_x0006_ƒ`_x0005_·×¨¹oÖûTRCZîÑ_x0006_Óú¿_x0015_.V_x0004_âàûlþ˜z3õü_x0006_$_x001b__x0006_UqˆÂ~Æ‡¹¯ðÜ€þ(ÂèŸÿ3_x0013_ÁÌé£CÀOúØ&gt;§+Ûû]Î_x001b_ÔCÜ¼¨œ÷_x001f__x001c_j_x0014_ƒ0</t>
  </si>
  <si>
    <t xml:space="preserve">Q§_x001c_Uq_x0001__x001e_[ô ¢µ^M‘¬ºcœã_x000c_ð[›J_x0019_¯F-ÞJi-ã"š_x0012_FŸÅ_x0006_:Ë¡û_x0014_ÕÉï¦ _x0004_Nš_x0010_</t>
  </si>
  <si>
    <t xml:space="preserve">Dë_x0007_Úf“š€µõ5«ê_x001d_T"?ãÑõ'®_x0019_Þ_x001b_å)"3ŽËoÚˆª_x0002_+²åä0P_x0013_p_x0012_ùTí“ö«ëÔß^¦œº³!¿_x0019_ ç(ãºhÅ»°=</t>
  </si>
  <si>
    <t xml:space="preserve">Ô›õ/Ó_x0018__x0015_Thó¡„›î…½_x0003_ê½6ò_x0017_à‡?‘§oØ“³~(eO‡æ_x0013_¦)0÷9e‡Òiæ.òSzâ­Ê5î™Ö_x0010_½-C_x001a_ÒÁ_x000c_</t>
  </si>
  <si>
    <t xml:space="preserve">ÔÒÌa¸Oƒ×è”_x0015_û³“Úêùùƒ|0ãŸ± PIQ‚®2_x0017__x0011__x000c_¡%¤ƒž(×CùòŽ_x0019_€±ä/Ÿðºø³"µ_x001a_j=þŽ¤ŽªäçÁ_x0017_dµåŠ›</t>
  </si>
  <si>
    <t xml:space="preserve">2Wúä_x0001_éšà€6E÷Ùò’Ÿ7®6*1/J¤ZVVô_¨ÓaVápg´ê¶˜6ÖÕýØë/_x001a_ìTÃW_x001c_Õû(³4Êh‹alÓf»ÊmìÊÕÈ)ø#°¸^ëEw²_x0011_2a2rÌxµpë|î•ü©J/_›ÁÒ_x0004_w`ï8¤³ö_x001f_™öç_x0011__x0002_Òñè€IÍ’(Š_x0007_|¡giO±nj˜Ò=E`è_x001c_ÿo0F+5_x000c_g^uu¯;/¹ñˆYp¤M«0wü-‰é};˜‡‹MV«ù?k:Çïü_x0018_`ëVÁÐ1_x0001_´¹SbÄ½_x001d_¦9Ô" x_x0001_æMî_x0014_3SÙ~ãÊ+_x001e_xüsL²:è_x0006_ÿ_x001c_4×háÎÔ&lt;Ì“Í)##´bY”îh*®Pàwu¶</t>
  </si>
  <si>
    <t xml:space="preserve">_x0013_^”+÷‰%Â_x001d_OI_x001e_Gv¶</t>
  </si>
  <si>
    <t xml:space="preserve">~N«P€÷kÑ_x000f_“gcó¿íg;_x001f_{ý­O·»Ý2Ô®*VF–Ë“	SÂkûðàã/Qýà&amp;_x001a_:_x0013__x0014_~_x000e_ùÔ-’	ýòuþC¸£PµIu_x000c_x¡</t>
  </si>
  <si>
    <t xml:space="preserve">a¡_x0019_ú²¼4ð8_x0019_“Øº"˜¼)T_x001e_C7Idg©kÉÛÆË$ÖšwÓL_x0017_§{&amp;€„O\Š ÃžÛXóøü¼y„–×ê_x001a_õ~ó¶þ_x0005_ ó¹ÒÜG#Ågã_x000e_¸3m—®’_x0002_</t>
  </si>
  <si>
    <t xml:space="preserve">ô_x0003_ãÓI_x0002_°­µ©ä„{V5ˆK¢ß½&amp;«õ”ÐYé„%¹ªœ×ø2½Þà{1†ã¦EóU_x0005_l¶Ã¢äôú_x001c__x001c_á‚MŸÕÝ_x0017_ÿÿÝèàYÞÔÓvèê¡xý_x0013_1„26ãNÆ_x000c_D4Z‰ñsùÔÖŸÜäb•ß€4ÐId_õ¾_x0016_&gt;_x0011_ò¨äŠ£„IÖ—\_x0015_ë¦ù§¹O_x001a_äbYp_x000c_ÐæEè@_x000b_tYA2AlÁwÁ¦Jˆj_x0012_Ã_x000b_ÿÛkÆÝË²új%8:ò@¾šÀ5gv¤ã¼í€ àuZÞD¶«Iw_‡®xÌô_x0008__x0012_‰NÛ_[dÛ›Ë!¸«ˆµGÛ_x0006__x0007_þH’_x0003_’LA„ÑE_x0004_ø˜n$…~\_x0007_ûëØUg|v/!÷Ý_x0001_«‘&gt;_x0005_£_x000f_Öª_x0007_µ_x001b_R´¥HX¹X£_x0005_~r9‹«u/s±¡x¾ìcöÐƒþ_x0007_¾Îˆ-»ljä¿P_x0014_™ÃyÖ_x0004_5œ_x0005_F ƒf£_x0008_Ò¤ó™_x0018_Ñ_x001b_Ü'_eß_x000f__x0001_•?d¨’Õx‡Ø×«@ì£—Hõ¶ù“ã_x000e_GS3UlF15pÓ~F¡%9Ô_x0010_H</t>
  </si>
  <si>
    <t xml:space="preserve">_x0012_</t>
  </si>
  <si>
    <t xml:space="preserve">_x0010_`¯V&gt;Àb</t>
  </si>
  <si>
    <t xml:space="preserve">óAÉ_x0007_ŒÿàZÝˆ9)áÉS˜zñ	ÛâÌî‘v+ÙNw¯_x001a_ÂÏ)T¤ju9q_x001e_¶«Wx_x0001_$“ê¿hdÉ¬w‹_x0010_Ú×S¨_x0015_I’–€Ý¡&gt;71g__x0014_5N_x0017_º_x0018_zÉ_x0014_±_x0018_"°_x000b_:åÁÓ"—Ð</t>
  </si>
  <si>
    <t xml:space="preserve">!PXØ~A$Ÿì&lt;¯m!&gt;OA± n"…$_ÀêùNô5_x001a_gowI=ö_x0011_SõQÞ_x001a_Xä_x001c_Ž›qe‚ñUž_x0006_@‘²_x0019_ÂÐQË8cí:#°`ý_x0005_ÃCŽC+^âÌ¼J£&lt;Ò%~&amp;Ý Æ$ZðÉ*jE_x001f_</t>
  </si>
  <si>
    <t xml:space="preserve">_x001d_&gt;Ä|*cXîC_x0008_hõ_x0015_Ò’Eý</t>
  </si>
  <si>
    <t xml:space="preserve">Ö•â‘•_É¤Dq©c×ã°ˆÌ!0äŒ¸®Æ_x0006_f÷Ù¯W¼}&lt;šïõBnÔëWDäË_x001f_ÝâNûÇXt ;®ù_x0014_ÐY)oú¹r¹_x0001__x000f_¥™ðñ_x0005_©nm+êVM\ÉOÃNÒŸØ _x0007__x0014_ŠJòëµÎÊm¤_x0019_	óF„x_x001e_Ë~RR</t>
  </si>
  <si>
    <t xml:space="preserve">.JÜGäM8`§ã._x001d_Š£€_x0012_8­_x0001_nxïq^ñnGW¼)äÈ–”"q_x001e_ng_x0007_"”™pØÜ“&lt;r›t¯õá‰Zd…’éŸ1—Î±q¡__x0018_=`_x0012_:o–˜_x0003_è_x001d_³“ÐýTô¥.úÀÙË¡=_x000e_¤†zrË¢ª¬L­Û^£•¨ÆµžEFC¿{â^€è‚:r3V_x0015_ªº_x000c_31á/_x0001_Ù»µsÈ¡Œ^pw¶§*æÆ´ÚG"òœtX2K­$</t>
  </si>
  <si>
    <t xml:space="preserve">_x0016__x001a_¹¥&lt;ÌRúz_x0006_få</t>
  </si>
  <si>
    <t xml:space="preserve">_x0003_B$K_x0016_û~áªwÞVõ‰^XŽ…Í}¢ñÑ]Øƒ!ƒqÔ‚ë%Ú‡k¤¹‡ è6ŠéÊÍ9Mj.~vÂo6îz·µBä£°Óœ</t>
  </si>
  <si>
    <t xml:space="preserve">GÊ}Ê&lt;Ç§	Çe	‚3Ì½0˜þˆÃÿB_x0002_³g¦ý_x000c_³=»‹d6</t>
  </si>
  <si>
    <t xml:space="preserve">¤´_x0016__x0006_$_x0004_E¡4n‹9q!’‘ª)AtmßV/°vÏOjd°ž•éÎ8È_x000c_u	hMŠ\_x0017_äÕÙ¤‘»;_x0006_6_x0014_él@–vŸ9è¾adZ¡ú)¬*_x001f_Umã_x000e_ƒ¢0_x001d_ÃAL]Á_x000c_¥²dµ+®ØJ˜e2G&lt;&gt;zŽ®_x0013_kŽäü_x0006_Gf¶#¼Æ_x0010_O _x0001_¥ˆ_F³1¡¾WÐér.z\:ýíMw©9_x0006_</t>
  </si>
  <si>
    <t xml:space="preserve">±Õ¾u+A?M .Å	Æ!skÈí</t>
  </si>
  <si>
    <t xml:space="preserve">+÷Y­æsrNªg_x0002_òÚ¦_x0002_¶_x0008__x000c_o*§½_x0012_zòó_x001b_'÷z¾°ËôŠõ´*"í~µ¶Âæ¹wÐò‡'Äì_x0006_Üu¥æÓ_x0011__x0019_#þ“$Ò_x000b__x0013_ä‰«É_x0008__x000b_jë±_x0002_‹+†ìö×º_x001b_àUÇ8_x001c__x000c_ëW!ÐxýPÄPÃå˜Aï_x001b_ðÅ¡z_x000e__ž÷”›ÏaÏ*_x0014_òÚ{’¥c:ØÐ¾hEXý;—þ’±Uî€2þz</t>
  </si>
  <si>
    <t xml:space="preserve">á„Éèê'9yQ_x0015_?´0n_x0016_W_x0006_ÿ!ØP;_x0005_&lt;·^&amp;q=_x000e_ãö_x000f_%²ƒ_x0012_õÑwŠ6£Sé_x0017_ô){ï4Æ'gNÜYíç×xÃ”_x0019_</t>
  </si>
  <si>
    <t xml:space="preserve">ìà_x0007_´¹®_x0002_i_x0003_ûõ¾œToœ~l—_x0016_3’vívVèJæä_x000f_·ov-ÙiVtï"ø_x0013_û</t>
  </si>
  <si>
    <t xml:space="preserve">|2úîE_x0014_[ÛµrÞ¶_x0002_€’tÜ_x0003_‰ÁrÙc_x0012_Èþð'²6´ÇøzFâ_x001e_=x­÷?Çtë_x0008_ýúñ5_x0018__x0004_ŠÝ!i`_x001f_¥`_x000f_jý@CÓ¢ã_x001c_˜˜æ”7ÈSÝ&amp;áwi}{#ª_x001a_i</t>
  </si>
  <si>
    <t xml:space="preserve">Ÿ!m­ý§_x0016_V t_x0017_©ñM_x0008_mÄÃèõ:ÀŒI&lt;¢½upÄÃt_x0019_	ïUŒJ;vC&amp;ºñÊ—&amp;¨Æ]a§óÝóÆ+˜tc_x0015_¶nÞ+¡~ç1‘±Ù»ð\WŸ&amp;…_x0014_í/mcüOÑsþ‰L2Z´AºP*S_x0003_¶¦%h)˜Tž@Ø ŽJ3tÕÒ4àÖo)özf¬2_x000b_ÿ_	ä2™?rw$W]0dDc</t>
  </si>
  <si>
    <t xml:space="preserve">ÈÎb6_x0008_ÙÎŒ_x000c_+½Ñ‚áSoªÑÙ@_x0002_ ñ_x0019_ _x0017_"™’OJHu"</t>
  </si>
  <si>
    <t xml:space="preserve">%`’=‘±3.w„_x000c_ë¯_x000c_d€¡_x0018_’wr?«aOÌî”Ã</t>
  </si>
  <si>
    <t xml:space="preserve">ñ+î_x000e_›¶%ÛO_x0010_ó^Àuîû»jë]Õæ ×~¢ƒr01_x0003_gI</t>
  </si>
  <si>
    <t xml:space="preserve">&gt;ë_x001f_ßA‚| _x0006_g</t>
  </si>
  <si>
    <t xml:space="preserve">öXž_x0004_Mã&amp;iA#ìB/4m±´›RùP_x0001_©È_x0007_^ƒì_x001b_‹"ó&lt;Hd_x0003_ÁJse$¥_ø9ô3Q…½ÊÌI._x001a_›_x0012_Y¹ÎâlÇ0fÕo_x001f_hÑ'¨_x0018_Ÿæ_x0010_®â®I•ÚGˆ_x0014_ðÒts_x0014_Ecj_x0015_{{YVÎ âÏ)_x0018_2³Tžç©H_x001e_ EPJ+WR½dA_x0015_I¯_x001e_´‰×â6:oÛ†ÃbÝŒçá_x0004__x0018_ó&lt;_x001e_ã…ÿs	å)íàÉ0_x0014_ê€_x0010_ _x000f_Yˆ§Œ_x0017__x000f_</t>
  </si>
  <si>
    <t xml:space="preserve">œ_x0007_Æº2é¢A4‡_x001e_&lt;²zÁUwÛ±‡úâ_x0011_G_x0016_÷Ÿb”†›¯_x0019_È_x0004_”Ž‡¾”†_x0004_ñÖBæ“¬ãÓ{7i è–ï~O6Þ¨ÃP_x0019_…mÔ´Î²Ä È_x001d_À%mÊ7m‹ºJÙ_x0002_kaW¤ ™6ÁÅI_x001a_ÙtK&gt;_x0015__x0018_;ö/]`_x000c__x0005_rF&amp;_x0004_:y#7_ÇçT?`X_x001c_OK’©Aœ_x0006_úQA.n´•_x0003__x000b_&amp;0L/ÇWãv¯Ö[ûšÍ_x000f_¬_x0018_j)ºÒ·gI/_x0004_·`¡Z_x001b_5Þ&gt;æ	ò^Ä&amp;</t>
  </si>
  <si>
    <t xml:space="preserve">—¼A_x001d_Û«È·mÊ_x000f_‰”ê_x001c_¦</t>
  </si>
  <si>
    <t xml:space="preserve">4_x001f_n_x001f_¨YÿÃ ÍÕM=o2d‡xP5~ÓþÈÊú5ŠH+M™Ôu_x0002_SLÛCs†ïuíd_x0010_)1_x0006_åÿUÚG8ùÞ‚$¾!_x001e_}_x0015_mÃ(_x0003_æ_x001b_Ý/ûÙŸð_x0002__x0019_Ëj&lt;_x0017_¿3D€3_x001b__x000b_Ø_x000b_Þß×&amp;</t>
  </si>
  <si>
    <t xml:space="preserve">\ŠÐôq	e_x000f_í7_x0015_»Ø)0Ü†®•_x000c_</t>
  </si>
  <si>
    <t xml:space="preserve">0\ÒŸø+mJ²~öÌgç•ã_x000e_(6MÙ—	ÙË!i°ú“ÊÔ#²A_x000e_WJ_x001a_ýòDL¾¹yiuaa‹œ_x0010_ÉLîó{)_x001e_¾þ›šÌ_x0014_~_x001d__x0007__x001f_wÔád.älPR_x001f_Qõ{Ls’_x001e_£u</t>
  </si>
  <si>
    <t xml:space="preserve">nÏJIsOºðV£Q(ÀBÐöì‚É#vÒ½Án×~D-ëÏJ$"*KáÁ_x000e_¸fÃ_x0006_Ë-Xm_x0007_ŸÜýÖ/Çe“xI¡ÜH_x001b_gc_x000b__x0011_|¶ÙÛaYéÏVŒ_x001f_S_x001a_tzk‰_x0007_ó'ÅÄ_x001b_(û´0öÂà-¼~à»šã6˜f_x0001_|“_x001e_½ÂCÏ~Ãd¢_x0002_i°nSÿò¹ZþfÒ´m~ÉN“öáàJ*Õ®„™„ðVS_x0015_Ãà›.Ð_x0014_¥k_x0014__x0018_³_x001a_Á¼õ­Êöæ_x0012_8*9aª«ìÿ¼_x0011_jRÝÐ_x0013_-_x001c_F°à?ˆƒ–_x0006__x000c_ÿj_x001f_4´_x001d_¤_x0016_-D®ë\1iædîR_x000c_‹Yrl_x0012_çèvÌ_x0014_.ª	n¸OÉ{YÃ52¹-</t>
  </si>
  <si>
    <t xml:space="preserve">_x001c_Ÿô!»_x0012__x0017_eþŒóNg_x001b_wC_x0011_S3Æø÷Ùa_x0013_ÞZ_x0001_–Ë_x0014_»Pò_x001e_Ù_x0001_K³wº…zõGš_x0019_</t>
  </si>
  <si>
    <t xml:space="preserve">f/¹¡kF‹»Ð</t>
  </si>
  <si>
    <t xml:space="preserve">#èEÖ˜Õ±a_x001c_*Ïð!w•{4ÉÉGoÇ_x0002_„_*_x0018_æ_x0005_ŒåZ:ð__x0007_€_)™iyø_x001c_!¿À¢=_x001e_)Ò?çòË_x0008__x000c_)õá˜ìKM}ƒîg`Bí6o¦U_x0005_µ_x0006_¶ò½óm½Ëµ[ÈêRE&amp;î˜/k_x000f_ÊVð‘_x001c_ZG·Æ:kº9@_x0017_f•_x000b_8à_x0007_"y£#úK~&gt;</t>
  </si>
  <si>
    <t xml:space="preserve">NG/Ç_x0010_z_x0011_)YõÝ”èG_x0008_óýW¾_x0010_A5—fÐÝŽÏ'§_x0003_¸}Ës_x0007_ÞÑ‰_x0019_4¯‹_x0005_vj¿³ “x‹3nMÃ	«</t>
  </si>
  <si>
    <t xml:space="preserve">ý#_´—C_x001a_Šœ_x0018_ñnÌY_x000e_ó=‘eŒáëëù1ï‘«_x000b_ªøæ±¤µ§p_x0014_œ¹Aî_x000f_	ˆÐR_x0012_8ú_x0012_š‡˜ýÈ2åÇ`Èÿ´æä‘_x001d_Å6Ó$¯a9_x0006__x001b__x0016_÷žóÔ¯°^û_x001d_»¦¿Ë£š”Ì=¾;Îôã™Q2Ùh®íÙéÆEO1|5[6öce­­YÜU4ŒÖ¨÷ØLUlµ"#ù¿8X¸_x0010_I9÷_x0008__x0006_«‡[g¶3â¨ÇO:Ë_x0006_ %²»'U</t>
  </si>
  <si>
    <t xml:space="preserve">-ä³ö</t>
  </si>
  <si>
    <t xml:space="preserve">¨³êš%³"Yà-ZÀË9·§º_x0003_ƒpnZFJ_x0014_˜Ãc¹5_x0014_–^÷_x0017_/èüîåìjt.þ[málð¯;©ñøC}_x0007_6œr·|Ík£«€Ý`|¹ÿ?&gt;@;þ{œ_x000c_!š_x001f_×	æäj§</t>
  </si>
  <si>
    <t xml:space="preserve">É—qÃž$gú^&gt;i«6|òw1ÕUÆ©¹Jß[#QÊ¦ö‚¾_x0011_'þ²N½/E¯z_x000b_ì}$n_x0017__†ô7¨$_x0008_àÙK½½gI_x001f_0p‰à[_x001e_ñä§ö:ç“J‚IÐþFhƒœÓ_x001d_¬_x000e_9ê±f9Ñ˜cÐ?C.iOž_x0001_ü˜nÎtúÃ^_x0003_lPÿUYQ$lûŸ¾2²6à¨öÀ¢¢¯.-&gt;_x0016_ÌpËk`_€²:_x0001_›eÇ‹_x001e_%ËäH‘Ë{›êp</t>
  </si>
  <si>
    <t xml:space="preserve">†pÓ»Ã?ZD/á±N½_x0004_Å&amp;ô&gt;&amp;ß</t>
  </si>
  <si>
    <t xml:space="preserve">»¶|¿=¾$“%M‚ÂA;_x001f__x000b_«xóp5Žìé_x0006_qI¬_x000e_Ü¯§«Ôi*0¥H–Ú\¥w(ðÛ9ý_x001e_;XŠ.Fš_x0008_°ð·&gt;	¦¨Ú</t>
  </si>
  <si>
    <t xml:space="preserve">O _x0018__x0014_\ô&lt;±_x0008_æ|EšT¦ikzºbÖxíä_x0018_™]›_x001c_&amp;ÜíÃ&gt;_x0014_°¤ö·N_x0005_ì:õ¿5ú_x0017_Fµ‚]Äü—üŽDàØ´§"ò17"ô_x000f_ÛÐvÿÝH¸Ã¦ÔáÿÆëô‹‹m‹ZweÑÌÍôKÖXƒoiæêD;Ã±D¬œ_x0013_áYH_x0019_ÙKø½kÉ–?÷íÅC•Wú_x001b__x0019_À¦ŠÎ„&gt;¢GnŒG“Ôä'R_x000e_¼´Ü±Ï6úçã4³;µÐ£þ0]=¬¸ë²ñ_x001f_É_x001e_à_x0017_©s¼</t>
  </si>
  <si>
    <t xml:space="preserve">®5_x0004_vx‚B€éÂ~_x000e_&lt;»_x001c_ðF_x0016_M_x0018_4á÷mÂÕò_x0016_Ï_x0008_G4ú°Wb_x0019_Ãx!ö‹yûø~_x0013_mÛlj_x0001__x0003_Õ »_x001e_ÄU_x001e_®_x001a_-$[¨Ô†»÷Þ+½¢ã_x0019_®'¨ÓóTˆÈá%…jaFçâ‰¯á¢</t>
  </si>
  <si>
    <t xml:space="preserve">3œ£#„áX8±èáçbwEhÌSˆD±ñ)</t>
  </si>
  <si>
    <t xml:space="preserve">Ða­ÍåbW•I</t>
  </si>
  <si>
    <t xml:space="preserve"> O¡úá_x000e_üž_x001a__x000b__x0013_¡ýèm‚LÈ;6ÉI_x0002_˜ÕÃG£¯_x0006_¡I</t>
  </si>
  <si>
    <t xml:space="preserve">À´•Ýð¬Æë8ÈŸ</t>
  </si>
  <si>
    <t xml:space="preserve">‚©äˆq’Flä‡„_x001f__x0004__x0005_^ñ8YØ_x0014_{¾ ÜÃÀžú‰	ób}yÐßU_x0006_WdAKâ÷\R²)%_x000b_riâ»"0Še‹D_x0006_fÏÏšc7_x001f_j"¬ô "o‘^_x001b_ Jòñ#È_x0003_Õ_x0007_A¹_x0004_·å\XÙ¯ö»)À„ˆÛ®¬Â_x001c_.~r~_x000e_0ÈR)_x0018_Â'Ìµ=à_x0005_ór†#Š!|uy'_x0011_¤axe«_x0002__x001b_ß#ë¢(¯=áåæsð_x0013_cG+_x0003_`Ó^»d‡‡ÑÔÀ!þ©²xÓßñc’§‚ä	_x0012_–í†jú}u‹tÒ){_x001f_^_x0008_!¿á@_x0006_A;5zµ‰_x0003_</t>
  </si>
  <si>
    <t xml:space="preserve">_x0018_Ç5å_x000f_9…Hê9Êª *Ýwý{·ƒÆ¢ÇÆOé#’Î9R:a?í¢G`êý¹Øúo_x001c_¦™ h1‚õvÉ”øÚ_x001c_&amp;ZdæÚåÜ‡ÔqmA_x0005_ç—\QVîâÊò@-âÃì¯IcinNZéy‡³î_x0004_eï-	˜_x001a_—«\3&amp;ê›‰‹Þ_x001e__x0015_àtÇ_x001c_±WYT€Ã»“ž—VVãÚåšžüÀ_x001a_Aœ°ã¾#-±Çé’¯XÊùRÄrêš	ä½\(‰Dy/£ì\</t>
  </si>
  <si>
    <t xml:space="preserve">;3Ð_x000e_0ìqÆz	Ý½à_x0014__x0010_†_x0013__x000f_4rk_x0008_uR</t>
  </si>
  <si>
    <t xml:space="preserve">&amp;œ°y_x001f_"°¾K_x0001_ Õ_x0002_ïE_x0008_É4¢Ù'n–y‘mT_x001a_?Î¼Ëˆ]úÚ¼ç1B</t>
  </si>
  <si>
    <t xml:space="preserve">÷_x0019_x_x0007_¾˜Œ~0Œhž+”µå4*IÊ_x001d__x000c_*2_x0002_gnÑF£™O@_x000b_ò_x0019_º:gÑ_x0006_OP</t>
  </si>
  <si>
    <t xml:space="preserve">_x0016_ñ_x0019_ #]Ž_x0003_£_x0016_ˆ2óc©•_x0004_µMÛÚòEƒöÎÁ7Q=ÙÒŸß^x…º ÊÒÜxÓâŽiõ(§ß^8ßD`q/íÉåv†QË_x0004_S_x001d_4q_x0004_j´7$Î]p_x0007_Nñ„þq×â´©¾éµu’</t>
  </si>
  <si>
    <t xml:space="preserve">&lt;º$’ð&gt;_x000f_têÄ</t>
  </si>
  <si>
    <t xml:space="preserve">Ü“z êökîg×y_x000c_yw9</t>
  </si>
  <si>
    <t xml:space="preserve">PS¡ÒA2™b†‚~Rí?Á×{±Ð1Ä</t>
  </si>
  <si>
    <t xml:space="preserve">Ê×2(­vÞ³_x0003_"l™j_x000c__x001c__x0011__x0016_Ï—5°%B¥{</t>
  </si>
  <si>
    <t xml:space="preserve">_x0001_÷­Io«e­_x0017__x0012_?pyT÷içMâR	ÞyÒåˆÏ}Ûó±v_x001c_rV‹p'ñ-v5üI_x000b__x000f_qzïÐÜ_x000b_ö¼£Fƒê^g</t>
  </si>
  <si>
    <t xml:space="preserve">%'ƒ_x000f__x0008__x001c_å_x001b__x0019_§`í‚²§´-ªñ/n3ømëäéöÿÉàSp)Ÿ!_x0011_Mah_x001f_ì_x0015_d«¡&lt;kñ6Zòè{óàÿH_x000e_ÁUÏü/Sh«¤Û÷š‡ŒFf·_x001d_!±F¿_¼$€</t>
  </si>
  <si>
    <t xml:space="preserve">_x001f_²_x0012_áæs:µ_x0014_ªŸí©¹—QÉŽCØ.Ç_x001e_làô_x0015_XíxÜ±Ö¿‹ƒÎûÈ_x0008_…ˆ‹	ÿ\cdaNœ`á0ue’‹2_x001f_Šû_x0012_S?½¿T_x0005_×†_x000b_Vë_x0018_Gp{½_x0003_±&amp;\à«-9uæ7³K‹æ_x0012_¼ÂÜ…U"˜_x000e_ðÿ_x0010_BŸ£_x0001_‰#—_x001a__x001a_\y}N¥¨6 ÎV€Â:ˆ£úŽàŸ3ÖìsÏiDÓ_x000f_¹-ÏE}}ÿâï©vZ}¤”ÒMÑËá›ê0½¤\_x0007_Ð2Îùx_x001e_`‡xó_x0010_£TBOìUO½—Zº›´</t>
  </si>
  <si>
    <t xml:space="preserve">Û_x0001_o£¥æ ºè¢OåIÒ</t>
  </si>
  <si>
    <t xml:space="preserve">BzîÅ%."í'‚}Ð¸n_x0010_¤õõŒÄç“àé_x0014__XñÂy`U{</t>
  </si>
  <si>
    <t xml:space="preserve">(5ïO0­0)½ü-ÿIÍ"¬në_x0014__x001f__x0004_ƒx†#’</t>
  </si>
  <si>
    <t xml:space="preserve">–ÝYúÈ_x0004_àt¼Â 8Â‘P‚jë)_x000e_Œ</t>
  </si>
  <si>
    <t xml:space="preserve">†+õ_x0011_pìÞ‹—„ë}_x0003_¼bX_x0018__x0004_Þ</t>
  </si>
  <si>
    <t xml:space="preserve">Ì`h~&lt;'|ô-œ³ë;H‡ÜPO¯^_x0004_å?IÖF"B›T_x001c_§6Ä†K·¹ŒO+_x001a_O[{rù/_x0002_:MSœÏÌå’_x000f__x001e_	(ôiŠ‡J·‹_x0019_ðÂ›Í öVôþÉÖvKu‰ ¯éß½ÈAïåÊd%Ä“$ _x000b_ÂåN8&lt;7å¥œ_x0004_1Ò!Á&amp;_x0019_Hóøý?ÚÀf|×_x0005_&gt;Ð_x000b_ðÌŽ&amp;¨Ð*Û_x0017_ÝZ­–_x0004_CÎöÇË&lt;(°˜¿6ÿ)ŒÝ€/•K|õ</t>
  </si>
  <si>
    <t xml:space="preserve">ä¬0ÐÚý;H‹¦‰+NØ†5`â¬_x0015_ˆe&amp;•à&lt;YŽžÓßŽ¾´­DlB{_x001d__x0004_.ú£_x0014__x001a_°ô3_x0015_’‰l¤O—•…_x0010_Ó_x0017__x0017_'»$Tl_x0016_ç{KMKªã"öjRf:•òÆâoì£VÄë_x0004_ÿjHË÷Z’à_x0012_üÙ­Š</t>
  </si>
  <si>
    <t xml:space="preserve">j&lt;Ñ_]_x000c__x0012__x0005_¸ûá_x001e__x0002_Ù·Ai_x0016__¦œzwµ\¥_x001e_1_x000f_Y_x0007__x0007_*·â§Àl_x0011_£M¨mÁ&lt;±$ôÒQ_x0018_8I°••ÅÚŠg_x001c_ŽõEØ‘«áñÆ`-1_x0001__x0017_Æ¨#€Å7Ðõ]ª÷——eáÔp@A¥_x0012_›ÖeÔjËx[.Œñöhc ¢?0s’Jú+r»07ÚE„këj_x001f_f$9þÿãè_x0018_×C(_x001f_þÆN²øjÁñûÝÆÑ?_x0019_j_x0013_†oÙ_x0016_7É„_x001d_?‡OþZ›ñÅ«_x001a_ s–»—_x0017_uwÍ¡_x0002_•@WJ—_x001f_ö}öõ	’Q|?ï¿±‰Ž_x000c_&amp;M_x000f_Ö¯n7å¸N8_x000f__x000f_ùW¿”ï1à˜%Á_x0014_[ÊÖ–8Kš˜Ï.;Ùm«Ol_x0003_ˆí¢#w?gòœ</t>
  </si>
  <si>
    <t xml:space="preserve">Zf¬° Sc´t</t>
  </si>
  <si>
    <t xml:space="preserve">êmÔád¢_x0005_Z	§P9oé_x0004_D__x0010_ê-as¯%¯ñfb˜[\N¢ \Ã+_x0011_	UÀ_x0018_š©æ‚ÉB^Xˆ¡Ü€E§Ÿ?\&gt;l_x0012__x0012_ª6–{_x0011_Ð_x001a_õÒ#mB¶Vb%H_x0017_J½‘#N1ãQ_x000b_oñÞï{‰èóÀÕê'‹Õ_x001d__x0010_»Ç›õã_x0006_ù”ŠŽ*ìÝ\_x0011_Çy_x0019_­_x0013_Nð:üì¼xh:_x001e_ï</t>
  </si>
  <si>
    <t xml:space="preserve">éó¥Í_x0004_~&lt;ëP(¾â¯&lt;~¿ó)áX@_x001e_¢_x0015_I¯_x0016_{–_x000b_Rñ_x0005_ÉíªÕ¥1’ _x0013_ÊcyÙúØ_x0017__x0005_­~’þä÷Û›„¬x_x000e_åº]„wÃ‚&amp;'9ÏÓ;'&gt;G³^è_žÔ£_x000c_òî›</t>
  </si>
  <si>
    <t xml:space="preserve">ø’À+•_x000e__x0006_I­ð×CãZWep¦R6WhÆ™Ça€ì÷«HI_x0015_9}Pñè_x0010_˜dñµ¦IG_x000f_ÒæÊµÊ}ÖöpšÑ÷Òï8x³Þ˜½¥«G</t>
  </si>
  <si>
    <t xml:space="preserve">?ç _x0010_Õ_x0006_†¾@êÙ³xZñ9UÑY½€û½Ð?_x0003__x0016_cÙF%ˆ¸ÒQ~Û_x0015__x0013_z_x0017_À§:ªû†F$„£_x0002_­_x0012_õ_x0004__x001a_n_x001c_jçåõ9Ù_x0001_R\“Á€ï_x001f__x0011_Xu½_x0017_bðÑ0–lNÖ£AÄ_x0017_÷ºm_x000f_É</t>
  </si>
  <si>
    <t xml:space="preserve">þ</t>
  </si>
  <si>
    <t xml:space="preserve">@_x001a_Åk€"þ©^]à~_x000b_…HYY|A£¤oºž%¤ïß_x001e_TòC$2_x0005_˜L_x0013_š¥Úqƒ÷Õª_x001f_Ý17Î}&gt;‘	¿vHMN«Ëþ-Ú(q_x0006_NÖ!‚_x0019_ b:4¨™Ì_x0011_[_x0008_Èö™_x0012__x0001_aA†·_x000e_Üƒ_x0015_ö^.ööí_x0014_ØX_x0005_eW“áÌ?_x0010_NÛ+ó4“ÿ‰</t>
  </si>
  <si>
    <t xml:space="preserve">×˜Á]ÆÁù_x001d_®ó_x0007_.Õ$útíé€ø äR™&amp;±1½Þû53kcê2Åy‡Å_x001a_"˜ŽKs˜#JžµÐÏ&amp;3“+åÅIYî_x001e__x0003_!ª_x0012_¹…×½_x001c_™_x0004_ËUÿŠ_x000e_Uó€Ü±ÓaaœwØD</t>
  </si>
  <si>
    <t xml:space="preserve">_x0011_®îÏÕg&amp;&lt;û×óò_x0003_Io(U	_x0006_ˆ™</t>
  </si>
  <si>
    <t xml:space="preserve">rÊI¸ …Ú|_x0018_Ÿ©$ýsç’Vì¥—k÷o</t>
  </si>
  <si>
    <t xml:space="preserve">ãb"</t>
  </si>
  <si>
    <t xml:space="preserve">Äì‘&lt;_x0008_53'ÉR5_x0014_*˜*ŽÁãÚoày§#!‹aìpp/ˆ$þÔašd–:—^ž_x0015_æÌ]Ø¹]~ª_x0019_.p_x000c_]+_x000f_‡†f×_x001e_3»!P @'</t>
  </si>
  <si>
    <t xml:space="preserve">_x001e_J_x001d_ƒŸ</t>
  </si>
  <si>
    <t xml:space="preserve">½]‹_x0015_-2øÊ_x001c_qqu_x0018__x0001_3l‘Á³_x001a_ºð</t>
  </si>
  <si>
    <t xml:space="preserve">âÐ˜à¶6+V?³-¤ï°_x001d_¯_x001e_w–&amp;g_x0012_«_x0001_„_x0017_²_x0012_áóÓZYoûñ@ê4Ôò¤_x001c_ÝËÝe_x001b_‰é_x0012_ƒL±5&lt;`&lt;Z</t>
  </si>
  <si>
    <t xml:space="preserve">¯û©U9‚ÎÅÿ _x0006_a¤bßþ_x001e__x0007_ÉS_x0006_</t>
  </si>
  <si>
    <t xml:space="preserve">ï†Šjq%_x0013_ž aÞÔ9sò ˜upßèbM–_x001b_¥ú7-³®€H÷_&amp;_x0001_B_x0001_Ò]­ñWcF</t>
  </si>
  <si>
    <t xml:space="preserve">ó_x0015_n°Õ</t>
  </si>
  <si>
    <t xml:space="preserve">V‹rw#_HÂ_x0002__x0006_dÎq[¿(§ÕÝê!</t>
  </si>
  <si>
    <t xml:space="preserve">y_¶né&amp;œ|[Cù_x0004_öEàU	_x0017_0ÁˆÅSG</t>
  </si>
  <si>
    <t xml:space="preserve">}_x0008__x0014_£ib3úK&amp;’ÓÜÙ“óË˜˜è—m'ëa‘ ´_x001f_Þ_x0017_º™tä?²ßoï_x0005_Oö~Fþ;œ.E_x0005_ÞCCßLr;—4_x0016_Ãõõÿá´ï—Ð¬±ó_x0006_Ü_x0001_÷_x0018_$««_x001f_‚Ã_x000b_;¨'ý%Yƒ(Ä ý"ëãu£ànW‚ß"_x0015_È§Å’£=Iû_x000e_ê|JÉ_x0019_´nª½‡_x000b_T«H—¹_x000b_æ•	¯_x0004_âÀÚGŸüáº_x0016_µ-£9b_x0017_½üà¿</t>
  </si>
  <si>
    <t xml:space="preserve">_x0015_4;_x0014_f¡¹_x001c_UO.ëœd+âý¹ùp¢È†ŸaèÓômý_x001f_wç_x000b_R%_x000f_ºô</t>
  </si>
  <si>
    <t xml:space="preserve">ýNqÌ_x0003_™_x000b_Y87´&amp;pI_x0016_€Šlu^*7úI57‚_x0010__x000c_ïÕqR÷d‰_ÁŽnûØœo_x000e_Ço_x0012_®­ö¸›’È&lt;…nP‚Ñ&lt;õdS)4³ó_x0013_AT_»øa_x0018_ÄŸ_x0007_3gd¼_x001b_Î_x001d__x001d_tYý“ß¢ ðµ­”__x0015_æÀD_x001b__x0008_r_x0018_+ å+VKh·A¨§eŠ¶-</t>
  </si>
  <si>
    <t xml:space="preserve">!Û¥eå}ö8&lt;Ê?‰‚N_x0012_ëÌ»È~#úñJaR]È¹f„³z_x0004__x0005_Íy;¿ÈYùŸèÀˆ²Ÿ._x0001_Ûâç’Hž`¸ÕÀ9®ƒô[WY„@_x001b_´_x0010__x000b_©D_x001a_¢U/¹Z?b÷i_x0010_øßiY|€žíqx´€_x0019_í~D¸šï_x000c_b½ùy¶ •ðø¥=Í_x001d_b_x001b_w_x0018__x000f_S_x0012_Ž¡1‡‹u_x0013_^Cž TÖiJÃ@	f£ä` ÓÛöÂ;í_x0015_¡²wÀP…ØÌVÌ”_?ÀÅ</t>
  </si>
  <si>
    <t xml:space="preserve">x«Ö&gt;žßPlLîøU™¼ò6_x0013__x0001_</t>
  </si>
  <si>
    <t xml:space="preserve">z8»</t>
  </si>
  <si>
    <t xml:space="preserve">Ú8¶N-`_x0007_žÖ</t>
  </si>
  <si>
    <t xml:space="preserve">òÞXjçë«+&amp;-^Ô_x001d_f«¥"—íS_x001b_;_x001c_‰2™w2M|Qº¶Å¥òp6áÜW¦"…sÑ¸Ñ¡‰“QÚ«¥4Ø‹ÿÈ_x0016__x000b_*H@Ç÷Ó†_x0003__x0010_0¨_x0001_ž</t>
  </si>
  <si>
    <t xml:space="preserve">™Â@Ï3I_x0012_)¶_x001b_|ƒsé’U‡e´_x0002_	\Nýp“€ý|B~gÀ~Ø&lt;_x001c_[ßögÿ»bºI½@lÚß_x0002_ÜÛ{_x001e_g›l¦0Š']</t>
  </si>
  <si>
    <t xml:space="preserve">Ü²­œÂ±Ò·kr\¬Ï_x000c_œ&gt;È]jažBØlàŒÀ^ù_x0019_ô_x0011_;_x0019_€v«Ü˜ª0T_x0014_É¨Žr_x0016_BGåÛ_x000c_@P_x001b_]¸øXŸ_x0016_~ÙàŽ7ÀØFÑ¬ª±Ó_x0008_Û'ë²ÜÜ»</t>
  </si>
  <si>
    <t xml:space="preserve">uK4ùîË1—$_x001b_öY·b%M5|ù_x0004_QÛ$Ør.‚#_x0006_[gîº_x000f_àîFë_x000e_rˆa{_x001d_Ëm=ˆrr\Ì´?×½$UÞDÔìc8_x0010_°ÿ_x0012_g¥Q_x0013_çð¬#ŸÁ‘)‚5….%õ“õå’þuü!Ï/Ó›6óâ7¨øèg_x0004_`E_x001d_FïF</t>
  </si>
  <si>
    <t xml:space="preserve">m®+çït_x0016__x001b_(²C ˆ¾´°®‹ˆØA‚»›·_x001c_ðoåm¢5Õ_x0012__x0005__x0008_r{}õD’ë†(ë¤€àûŒVêß•@É–ŠIB×ÚÎm_x0012__x0015_êLl_x000b__x001c__x0012_ÛÚ_x001e__x0008_E:i0ÿ_x0018_ãCpuÞJj_x0005_Õ|M¯h‘ƒ¿{*þ5Ä_x0003_üe	</t>
  </si>
  <si>
    <t xml:space="preserve">_éé§N§Jù]EÔ%mš3¢™'</t>
  </si>
  <si>
    <t xml:space="preserve">GËÐeý*¥CeW_x0002_¥8§ìŠðEr’_x001d_Œ çœ ¬ùÇz1ˆ_x000f_({zd|9„šZDÿ†n¡xË¦N_x000b_×?³„Šôa´°aåh²SfÜTùf‰e^Ñ_x001f_”ý²¾•»`§Nç_x001c_</t>
  </si>
  <si>
    <t xml:space="preserve">hl_x0012_iÂwéÎ_x0017_ËÑà°‹”fôMå!_x001b_aòL&amp;8_x0013__x0006_J]YPÏ¶ºP³1¹c‘€ô¨Æû_x0012_¶r€œ_x0005_†EŽ=W”ßL_x000f_Š{y&gt;í&amp;ÏŽÑ_x0002_:\ªo_x001a_û</t>
  </si>
  <si>
    <t xml:space="preserve">÷Ã_x0004_J)¡žˆ¿œ_x0002_öÝ»è_x0011_m_x0017_½È.0_x0003_ç\´Hþ@+/_x0004_Nú&lt;±1…S©Œ"0ïKq]2)6_x000f_…xû:X‘tÿVµ3Ë_x0004_õ_x0005_ðÂ®-ŽC\•Ë¸ƒ_x000e_Ó_x0014_GígÐBj}_x0015_á3Ø¯AvÍNó¦×\Ö%À\_x0016_íóPï´»‹_x0019_.Ü}ñ'HüãÏ™oåë4-ï+EŸGl4_x001f_'÷n^Ãì¡_x000e_Xùï§¬åjB_x0018_Íè—@_x0001_1äê%_x0013_ÿ¶_x0010_·Á_x001a_'</t>
  </si>
  <si>
    <t xml:space="preserve">ç_x001d_7hG¡[Þ_x0008_÷ÐïN_x0006_tAÜ÷éÍÄ_x0002_Y]_Xdl}½g</t>
  </si>
  <si>
    <t xml:space="preserve">ó¶_x0014_%íŸŠDX¦	_x0011_ïwûØ_x0015_•;†¨‡òD_x0002_wû®¸€\¦Å_x0011_­ðæ_x001b_^ú€u”_x0012_o&lt;¾´xx_x0015_Çb©æ%E8˜«Ð¤h¦ò_x0001_.h?›}ÞÙYUDK­‡_x001d_…•|pCÛh´ˆ_x0014_º@îëfâ¼+#â÷T¥æà8»ßA°’›±Ì_x0002_awáà\a…R_x0003_`Ê_x0013_ÈÙûB_x000e_Ûêð_x0014_×cÞPž_x000f_ê‘œ+¬_\¸þŠ3†_x001e_úë¬Lö_x0005_˜ÓvŸ._x0006_iÝ</t>
  </si>
  <si>
    <t xml:space="preserve">_x001e_Œ_x0011__x0001_¦çH¶ë_x001a_ÅS_x0008_=«ÊÞ~¾t2}_x001f_ÓÉ{n</t>
  </si>
  <si>
    <t xml:space="preserve">q ®þÜ–ÔâÔK=«0†_x000b_5_x0015_™ÈéÈ(_x0013_õn°³e‰Ä¿Ó_x0010__x000c_¨«;æ1_x000f_?_x0007_;_x0001_´·_x0014_]!¢áÁ_x0001_t_x0002_ƒ6zP¢¯ï¿dYFšDÏ_x0005_ÉÊÛ_x000c_ë_x001d_Æî¸! ÑîwØh ýöWQ=#2sÉg]“ÉÑ½¡_x000b_úõ*UDÈ®B¼¨_x0004__x0001__x0008_›lìáåNå"`.¹»_x0013_å×Xw¤Ügï®S¤êUß¥S†Úu"b¨xÃ©	9ð;_x0002_¼b´€QP2ÚË€½_x0006_6ð_x000e_S»kÍ¨rŽ²_x001c_zYzq|ùÄO…</t>
  </si>
  <si>
    <t xml:space="preserve">QX™¤Àøë</t>
  </si>
  <si>
    <t xml:space="preserve">¾ªŽÍ_x0012_„]fD_x0004_`ªr ‚^Îîí§„“bÖô¾€‹S²óÃG¬ÚÈg³AFÔ_x001a_®#Z"¸9iê_x000e_‚¦¡9à%_x001c_Æ®Ühù¶?L_x001f_œrQ[´Ú_x0001_±õ¶ö ¢_x0016_Ð6'©D´7_x0015_±I2Ý._x000c_Ú²?ˆqc D/	&lt;Ùìøc%î¸dÿtœZS(¥0ZåUVu_x0002_x_x000f__x0015_¯q%Å_x0008_³Ó„'Æ}Cº_x0011_1~o9ÐY:-ä„_x001b_”_x001e_é\¹e]ôh_x0014_‰"iÒŽl‚ -]</t>
  </si>
  <si>
    <t xml:space="preserve">›_x0018_µ†&amp;è3¾ÐË_x0004_à˜®i_x0019__x0006_‹ÔaÆ_x0015_gkÓ‡¾Ø _x0016_&lt;ùeõèYülé¹•Ø_x0007_õ²¥å©_x0011_r‚©~ý¿_›ã_x0012_Sç_x000f_·³«4_x0006_ó‡9ä_x0018_)t_x001a_ñì</t>
  </si>
  <si>
    <t xml:space="preserve">OÓmM´§½´ÓÂÁÅoÉ¯UàädùjJ_x0010__x0005_‚4)_x000e_äçì3</t>
  </si>
  <si>
    <t xml:space="preserve">ò¤"_x0004_ºv_x001e_2œÉp¶'ÏŒk‘³µ¯_x001e_bÇÈ€ë_x001e_¯</t>
  </si>
  <si>
    <t xml:space="preserve">‰ò_x001e_äŠpïªð×b	‚ÔE_x0005__x0015_:.jbåŒq˜0D¥</t>
  </si>
  <si>
    <t xml:space="preserve">Šõ‰•€Ec§z_x0008_°_x0010_êò‹`óR˜–¿_x001a_ú	ÁÑÖ4öá‚ÜÅæ#"ÍÑñ©1¾{ÂøLj±ˆÓÄF!Ë¼7ñêç	ÔÉY¤Š‹Ò_x0019_öûñúY §ý÷p _x0006_"WefÈA«.Fs®Rç_x0001_Må(×”ýT:ßÞ´8ž^_x0005_PHÁ¯{ _x0016_ßãòP_x0006_ØªÙçùL‡À{@}ów_x001c_ˆÄ_x001c_¤èÃ!_x001d__x001a_êrÉWŒF–'I3p¤¡cêU=?j_x0002_ò.êüÕ¢ì¦]ÏûG/ ¹ÆuŠ00bŸˆªç_x001c_¾_x0003_æ_"ë6_x0005__x001b_µq7ÏÌ_x000e_µw_x0017_t\ýß„ß2!ÍˆX_x0016_™­¿í˜YÁ½ãvó)èÑ÷.»s2ÄekAË™_x0012_¨þ&lt;4_x001e_:¸l _x0004_‰–ËßÝÕ_x0002_Ödªû:_x001d_Ÿ™ü™–_x000c_ëG*H‚wÞx‰àþÎ{¥¦G.÷d ñW¶¹›âZB³X$[0_x0011_ l&lt;Ä‡ìéÿ¨»è±A_x0017_Ø«Â­ `I•ºª}¿XËø.Þ~ûÃO„¡Þ_x000e_9‰ÿþ”êÖÒ_x0001_«ˆ›Ò?_x0006_n	'üwŽ_x0018_|VLKZeÏM®µÁç_x0012_:LñêÛ6%å¹ QÈ˜c)Ï_x000e_#_x0001__x0010_?•$×oàYˆÅ§w¬ƒ´Â_¶q6q·»|°lÔY&amp;¨À`{†oÊ_x0010_ÚÅ)Ó@_x0011_ýùjT·oÎÇ¡_x001d_tc{Ž½ˆbk}_x0019_ñZTt.õì_x0017_ú ÜÚEÝdy[½vínê¶+¸Ö²¿v}{_x0004_†´_x001d_©D_x0008_1#²1_x001e_5£ÌÄ­_x0019_Ý„ÁÃlÊ·WcM‚ƒ¹´=“+…êçYc_x001d_¡Lgæ¤—&lt;‹-(_x0008_ÚŸÎ2ÎÜ²Ü&lt;ö%·_x0007_P¨®"_x001e_ÙU)tˆ'ã%+	POòDOå3d›k[êNÔò„-vÑ!_Âš4ùqüÎ_x0004_—ƒ4uK’)</t>
  </si>
  <si>
    <t xml:space="preserve">8_x0007__x0010_|¹’s)½©¤˜FîY3VüÀxâêS@Ø)Ü_x0016_)lÕ8Zæ‡_x001d__x001a_¶ßõ3&gt;Xõ×_x0013_â¨U5_x0006_åÄ¾Ý</t>
  </si>
  <si>
    <t xml:space="preserve">Zÿ_x0001_PæG¥5µÛ6O^‚†©{Œ`p)_x0014_Y_x0017_3kç”øÀu&lt;xûúC_x0003_6Õ_x001b_sâã¶®N_x001c_„_x0002_º\YûrO_x0007_\®Z_x0003__x0003_br]R%±»´+Å›^GH_x0014_cu_x0006_ýù#…Òùw%–ù</t>
  </si>
  <si>
    <t xml:space="preserve">ÃPYç¢ÞÃþ"É"_x001a_‹_x0001_ÃšÕ6càeG¤B_x0003_w_x001b_¯G{àóú_x0002_å¢_x0008_áãÖ†_x0016_â“i …;A'MN_x0004__x001c_YÖèY_x0017_tØÛ°Ôú`¼ú&gt;Htç_x0011_zW_x001e_UY_x000f_ó ¶(_x001d_Mô·_x0019__x0018_«˜…_x001d_•ˆ]Ò_x0019_…d|+V‰¨_x0014__x0001_w!L³daš_x0016_zßŽý_x001c_˜</t>
  </si>
  <si>
    <t xml:space="preserve">HBRÍy6_x0011_¯v¥ZOî™à_x001d_¨_x0008_gEl	Ó1€? Ó_x0014_&lt;&amp;nŽÝVÑ:_x0019_&lt;e‹Â¦·#nÛ±Hv«ÈQ¨®”†È9Ý¡V·_x0010_dÍƒ‰¬ŸîÂVì‹ ¬_x0008_Ø_x0017_(ÍJ¨«"G1=_.tÆ™Ý _x0014_</t>
  </si>
  <si>
    <t xml:space="preserve">Rš¬}_x0018_Qrea=è-QÞåéœì_x0008_VS_x0013_¹s+›ü rÕS•:Iy_x0010_ï”´Åuã</t>
  </si>
  <si>
    <t xml:space="preserve">ËÝ[C˜\Zj«Êð€ð%v}GÞ–º±C_x0014_&amp;¥.Ñ_"’€åª¸å•Ç	(óSÔ€ªÚyÒ˜™Í“Z_x001a_«_x001e_±Óþ/Ù_x0010_ÅA!¶c</t>
  </si>
  <si>
    <t xml:space="preserve">¡Ý hzŒ·S_x000f__x0013_wéÊ'“r8@«U–ˆK6_6c%§„_x001a_Ø–9Ø}b^|¶wÊ_x000e_k¡¿)_x0003__x0008_ý¤_x001e_ÃXÖ_x0001__x001a_ÝAR_x0010__x0018_Œ5l_x0011__x001f_W5Û+ë_x0013_^¹_x0012_¼=ç´BUYë×_x000c_™M6Ü†·ƒÄÏ_x000f__x001d__x000e_Âî£]º»«•¹eNK¥b_x000e_½:­¢Ñ„º_x0017_]ÇãZIâ„CÏ_x000b_u…›_x0007_Ãýça&lt;½Žü$·Äæ_x0016_…_x0002_\Õ¾_x0002_Mó#‰#_x0017_[›	D_x0006_</t>
  </si>
  <si>
    <t xml:space="preserve">?M!ß¶KBY_x000b_ª Ð_x0007_L_‰F‹eËÆ{+tP¦ ¦=ÆÎ*Ç©	ù I_x0008_"þ/Nün_x0017__x0019_ƒ|T_x000f_#UXÊ‘Ÿ&gt;Kº´~ñÁ_x001d_eWæÒ)</t>
  </si>
  <si>
    <t xml:space="preserve">õÈ_x0011_×tR{#_x0006__x000c_Ðw:à(+MÄ²ø²®ç(k6¯ˆÍÝ×BTgD]­£BSË}®~R?©ÿ_x0019_ÿ_x0010_´Ë_x001e__x001a_-</t>
  </si>
  <si>
    <t xml:space="preserve">ìc-_x001b_jŒÂ1_r’Ú_x0006_¡°å ç9ô$è7ÆT-PÓ’®`6+_x0013_0ÌÂÛËQÒ_x001e_"ñ%7Ñ&gt;_x0012_\_x0001_Â_x0006_g</t>
  </si>
  <si>
    <t xml:space="preserve">ï¸TäEç]_x0015_ÃaöÂv_x000f_%&amp;‘0_~\ýºcÃâI2%_x000f_$L6eŠxyó¤+¾;Ä_x0007__x0013_!Tz'‹Žäy€žH_x001b_š_x001f_gVÅÆ¼</t>
  </si>
  <si>
    <t xml:space="preserve">íÓ_x001d_Ï9â_x0007_³jÚr–³_x0019__x000f_ŽÎk bmª»ƒŠbaZ‘ üI37¬ìöI“_x000f_¦uí_x0012_fõÉ–²¶îAP_x0008_ì5âä]_x0003_aY_x0004_ÌáØVg9ÃÝ‚_x0014_#ÕÝS½_x0003_$ïvÑ</t>
  </si>
  <si>
    <t xml:space="preserve">â %J¶_x0005_—˜Ÿ†&gt;&gt;›¯‘+Ø@</t>
  </si>
  <si>
    <t xml:space="preserve">|³ùì°_x0003_žö¡nˆ_x0005_eb–ÄÞ]*`µØ6</t>
  </si>
  <si>
    <t xml:space="preserve">Úì“%²oºVÛ±_x001a_×ñ:`îÿz^Úá[gÀ]8í_x000b_Kþ‰_x0017_E`ˆs{‚Éˆ´Å"_x0015_æsÀLÁ_x001f_èCk#ŒäS”ÞWR_x0008_Ä</t>
  </si>
  <si>
    <t xml:space="preserve">\¤â¡øí¹vÇ8_x001d_LUBCw4u¬îâ</t>
  </si>
  <si>
    <t xml:space="preserve">Ôu«W-wä_x0007_ž˜1Ä˜F«&gt;aª¯se´\¹W*‡ø_x0018_?šâOzèÈ1Ž¹èµ§ÞËk~5î;Úê¨Fiø_x0013_Uw”Î0—_x0007_CÅk €_x0002_†]Îõ§3Ò@‹1_x0011_WÉ£__x000e_?ìÒ8ÈÓõ‰N!n¢ïSomK_x0001_zšHcÅ€H_x0011_* Ø­B’†^àN_x000e_Ónñ²£fÝ_x0014_TœÙ_x001b_†Ð¦_x001f__x0012_&lt;Õ¼PýåS†0ßŸ(ú¼m-ˆGþæó¨'^)dV&gt;Ip‰!M(Û‰iP4³¦Æb¾€&amp;_x0019_#</t>
  </si>
  <si>
    <t xml:space="preserve">`ŸcH_x001f__x0002_Åµ»—±	ü‚b_x0018__x0013_€w4_x0004_8øïð_x001b_ò¢_x001f_÷Œö]†XìÂ6r$‰Â_x001d_ù+x_x0016_^8ŸÒÑ¥’hç;š_x000b_</t>
  </si>
  <si>
    <t xml:space="preserve">£ÂZ 4Wß_x0017_%_x0016_ƒMïÇÝª1L4_x000f_­`Ù„uK2_x0007_(ÕvÌW\'2Žž|’=œQY_x0012_éY¹í_x0011_ÌUmwÒŽÖ_x0012_²‹âG³_x0013_L¨S_x000e__x0018_ûêÆ_x0016_Å¡ÃH]_x0008_O_x0014_Ù</t>
  </si>
  <si>
    <t xml:space="preserve">å_x0003_¸úW(_x0001_c&amp;}Kût_x0017_Õˆ_x000c__x001d_ˆK?Üù^‘xÄ&amp;è_x000c_iø§Y</t>
  </si>
  <si>
    <t xml:space="preserve">zßá@Õ›¬ñ/_x0014__x0018_&amp;Î‰N_x001a_`ìÐ_x0008_jDo_x001a_±ÓiãäÛ†d_x0015_è·€_x001e_Í+=_x0014_^	’p’¬šaÇf_x0010__x0004__x000b_ˆÆ</t>
  </si>
  <si>
    <t xml:space="preserve">bõ"Õ;=}Û7•_x0019_¹Œ ¤õ&lt;ÒRk«•Ö</t>
  </si>
  <si>
    <t xml:space="preserve">zï:–_x0013_¥Ø</t>
  </si>
  <si>
    <t xml:space="preserve">´‰9é:ž1_x0005_O_x001c_(ýd_x0014_y©wNúó_x0013_x³F —¯ã_x001b_ì¬</t>
  </si>
  <si>
    <t xml:space="preserve">—¾R.¦Co#vLvód¶Ç‘×˜\¦©J¦yT»)Qrô9QÅ‹úÏ±æGæÿ(Ø\{xñÂ©cW¦eBpí†É)ÐX+[=_x0006_Àò</t>
  </si>
  <si>
    <t xml:space="preserve">Q_x0008_6_x0001_tŒ{_x0013_÷Ç_x0013__x001c_d N</t>
  </si>
  <si>
    <t xml:space="preserve">fÄÆ(ûÿ¼ãÈ‰Õ•Â_x0006_‚B+ieÕª_x0010_å_x0001_3»§´¡YgóêhR_x0013_†qÇØw›ø1pê9‘ŒöTô¹‰Hu«_x0007_›_x0010_øÆaFWd«"ê»»@_x0011_|žŽàbO/¤ØÀ_x0002_aBñþ &amp;z¸xºÁÌj7w3X¸õ0iP_x0012_</t>
  </si>
  <si>
    <t xml:space="preserve">©©ßð_x000c_xæüJ{†¢9_x0008_ì¶–ÄæÐ‹êô@_x0011_û‘_x001c_QP™û_x0002_¦4B%°ÛÁ_x000e_€Pzþ_x0006_vÞÛÉU_x0001_ ŠÏ&amp;ðQ²®ž _x0012_ _x0011_†</t>
  </si>
  <si>
    <t xml:space="preserve">mÓÍŽV_x0005_2R_x0011_}ˆh_x0017_¢ö_x001b_4WÜ_x0006_Œ_x0018_zD„zÔ_x0012_Rôß_x0018_)Ù÷c 4é;_x0013_‰·_x001a_&gt;í_x0008_àÜÞVèÿy™Q_x0015_ñú~n.ko+o¬ŸÙ_x000e_ÉE¿u_x0016_5_x0015_ŠsVå	_x0001__x0003_!cÅù7z¤øžêÏ_x001a_$)€]_x0015_ï3­[÷ðVÄKH¶_x001f_‹Æßkä_x0002_HwÑ</t>
  </si>
  <si>
    <t xml:space="preserve">¨ÇÓY_x0017_"Ü7_x001a_Q;O¼ÔžYa²0Õï–_x000c__x0011__x001b_ìÔm”_x000e__&amp;ô´±q_8	NçŒ_x000b_öŸ\Í&lt;ýZSä§@¼p8îªùª1y_x0014_Vk.Ó)ë‘¬®©èZŽÞæ#þ7a¨Ò_x001c_0mXËNâ0ŽÚ¨›_x0011__x0003_+DàhEî&amp;èÒ2\_x0010__x0010_kç=‚áža¡ñù(µëˆaIÓ®?ëHÈ¼_x0010_3%¾m¯ïc¾J_x0006_íh{_x001d_*Õ_x0003_c_x001d_+Ô½Á÷=Í[rý_x000e_@Ô×J§r˜¡š*Ò</t>
  </si>
  <si>
    <t xml:space="preserve">_x0014_z^oi á	·v4$-µ[öwÆ¢Z58RÈŠ„MY5¬Ä…[0wD„KÓ´ù!×Û6_x0001_-îÃ_x001d_!_x0011_´3s.R5óSõ_x0017_´êpã</t>
  </si>
  <si>
    <t xml:space="preserve">šw"’òÈ±Q$úI¥óÀì	Y1:zµM_x0008_á¾·à&lt;qz_x001c_V±ßíu»†_x001c_</t>
  </si>
  <si>
    <t xml:space="preserve">_x0007_ò™—vçÓV_x001a_?s_x0014_J66"­_x0019_U¬uá’—Z­°¶Èr0!’É÷Xgºâ½_x001e_ãûïB›_x0008_'"€_x0015_«%­€C_x0006__x0006_†"aR~t¸ò™û8_x0003__x0017_‹_x0019_!_x0011_íí;­dç­Oª	_x001f__x001c_Ò_x001e_˜©®0Mß²ÒUØè³v”A&lt;¸tù•šm»_x000b_ùÝõØñoÈÎ[[&lt;§_x0012_HpÇ_x0016_&amp;.</t>
  </si>
  <si>
    <t xml:space="preserve">f7æ_x0010_HæÛ_x0008_(²Û_x0008_‰p«ßè²ºzR_x0013_«vR_x000e_ÿl¾köÙØ¤Zú_x0003_R#¡óˆ˜»¾ä$%â_x000e_tZƒçHíKtNÖ´H'_x001a__x0014_“†“Á_x0007_«¬¬q0_x0013_Rõ ûþýGT–µ¯l¡TßD£ÇNþÃóñ®{¨¬ŠÁƒø'ÿ=ÜÛ_x0012_ƒ_x0006_ôGÕÍ—6ÑN_x0015_ð™€E_x001f_«</t>
  </si>
  <si>
    <t xml:space="preserve">f˜õ=_x000f_«Îèa¤¶éîÖ×Ï‘ó._x0012_G_x0010_‹_x001f_;1÷_x001e__x000e_°…jtŠ€fÍÚ_x0017_˜(ÖÅ¥›ÎµË"H(2Õ_x0006_¤_x0003_´_x0008_­oŽ_x001d_c_x000f__x0019_Ì¿åËóVýÅö_x0012_âlXƒI–µiÉ­_x000f_ÙË]_yì_x0008__x000e__x0014_3ö_x0018_?ˆ&gt;L!^_x000e_ö~Ã_x0013_¡ýÛ¥|s/­°•Ò&lt;</t>
  </si>
  <si>
    <t xml:space="preserve">l¾;_x0011_Cäb¯K·_x000c_=f¼&lt;ž?_x0012_È9¿N!—69FÆ`wÙIÁ!ð©ç|˜tr&lt;{ŠpwƒáO"œK¦ÚÐ±Kõ•(ùl.HÁr‘¥ï½?y&amp;_x0015_½©¡_x0001_rc‰	Ve#pfôàrvñL_x0018_'æÈœ'€ˆ_x001b_KóœÎ±*ìƒ6‰†</t>
  </si>
  <si>
    <t xml:space="preserve">‹w;6z3€_x0014_¬VÖ1ä¶5_x0004_Z_x001b_þÊ(îËKx;ÌÌZ›_x0012_NS]Ü~«ÕäUß	_x000b_ßœ_=¡_úa èH{_x001f__x0015_ó8˜êMà	Q_x001d_ˆªÈ&gt;h¡#_x0007_rœˆ‚_x001f_·5_x0016_E?rÐ</t>
  </si>
  <si>
    <t xml:space="preserve">gL_x001e_•_x000c_k^_x001c_›¹øÉ4¬_x0006_6?Þ§Ø%l(–ØÑÝe²40[&amp;µ&lt;_x000f_¶¦fCØ´rg")š4ÝWëÂèY_x0017_É.</t>
  </si>
  <si>
    <t xml:space="preserve">‹1è…P(`‰]ø(Y•p½ü_x0007_Õ_x0012_¸dsù7™ _x0012_c—iz_x0013__x0002_ÊG½/Ë‰¿ÝEâxçORÓ_x0003_ˆã¶ÑÄ0ôØ&gt;Ài_x001d_ß2þ¦_x0013_ñOÎµ</t>
  </si>
  <si>
    <t xml:space="preserve">¿sÐ\W6öÁ_x0005__x0013_Í|v%W_x0019_Ï¬™Ø‹…-»‚ƒ^Š_x0011_Í_x0014_EdîQŒ_x0016_ƒ¸[ã3$¹ê~R_x000e__x0015_G Îï½é8¢ukæx_x000b_Œª_x0013_T&gt;d_x001e__x000b__x0003_+7_x0016__x001e_äxS(ÛNùe‰…Ui6Vs©¢áîïo¢3½Îñi_x001b_Ò`S«_x0008_F_x0013_þÒa_x0013_ýSníø‡¢¹"²Aà™MJô_x0019_Ë__x001e_hù³JÁž¥Tk»Yþw\ zêœN"–¦_x0011_P_T_x0002_{­c–&gt;@O¥Ž–U_x000e_áÆi¾=ô[_x0003_”_x0001_-‚´_x0011_í1@_x0007_ª¿B-|‚b ÌµK©÷¯ö_x0017_…ÁÙ_x0017__x0006__x001f_&amp;Î\~ÉŠ_x0019__x0007_ˆ£0/ž´d"Åì_x0008_‘´_x0004_A&amp;€`‡=¾*HPC\M¡;ßi&lt;¯`Õ_x0017_µÑ e9~Áq®ŽÂËö-«Û’</t>
  </si>
  <si>
    <t xml:space="preserve">ÿÅNñºú_x0019_OM_x0010_”˜_x000c_Á_x0001_Õ_x001f_;‡V!I”ÚØ_x0005_§ŠKô_x001b__x000f_qï_x000c_ˆ_x0002_G3Vá3%¯_x001f_ùó_x0006_ƒ_x0014_æˆ•?'Ò¾Ã‡&gt;Ï³j‰™vd¸¢_x0006_À5µˆ½*{‚_x000e_¨ö_x0017_+É–?_x001a_dÓ¹y(ÔÆÔ¢5¹ úåÌg®ðSé=û_x001b_Ø–Åñ_x0016_X{¹ë×</t>
  </si>
  <si>
    <t xml:space="preserve">_x0015_We©Q}±Á¶U¬_x001f_|ðÀw­úx3Hú!uW6&gt;t_x001f_ÉsTÿÒyFI˜¯&amp;rÄGÊZ*•_x0006_ý_x0018_hfdj`ÚŽX¹ÞçS…_x001c_‰_x001a_mrwîa$¬Q_x0014_ÛLÁ~ðð¯_x000b_Œ^³r _x0010_€åRœ`ëÛ£_x0006_ÞáWìÉ_x0002_—â@ù_x0006_»ŒqI&lt;ÊÚ_x001e_÷û©Ti_x0017_KmÍ{ßŠ_x001d_Ç?¨ÜTn„Â5¸x‰G…nô$Sß%Cè	kÍ.üôÃCû_x0014_{ïK—Þ|g…v_x000c_[ƒçå+9÷àÏöÄþ._x0017_LÆºó˜‘“tur_x0019_ü÷ª-_x001e_F»_x0005_â«’!Rã\·‹?Q_x001c_Áb)ÓO·¡Ñšbì_x0019_^§†)ŽA×þîqíÇ2j£qØªm&gt;/2Û¡Ó_x000e_–	Ã2T_x0017_þaŠv)ºu'XU¡L¤Ž‡ïÚTü®ÞóX_x0016__x0010_~Zú›zN½ò©üÞK"&gt;s­k7(_x0002_ˆfï¹"_x001b_hæÈL”.Ì:¨c›G{Ÿ}:ñÖ3|Ò	Ý#š±U­ËØ7=§k/½›_x001a_Ð¥)·¥ë¯ˆT=ú†_x0011_‚¶í_x0005_EsMò_x001d_}s2_x0019_[*·™Â;²ËÑ¡_x0015_=_x0011_‡ óe$_x0006__x0016_a"‡Cä9ïy²9ñ?™¾ð‡*_x0004_1¿×²Ñûþó”«+*X`Âœ²UÀ_x0018_€ñA_x0002_öÜ_x000e_µˆþjeª`¤_x001c_çÃ×PKzã_x000b_r{½b$ÆëŽ±aCÚ:£‹¹XA|Âf</t>
  </si>
  <si>
    <t xml:space="preserve">ï_x0016_píÔ’€ûˆ—_x001b_ÝlUã_x0007_Êrº³õN</t>
  </si>
  <si>
    <t xml:space="preserve">L¯2sõÒN"€tØ¾£oySvï&lt;Û-Ÿc±Q‹f_x0008_–€¦mÑ_x0014_íñÝ._x0007_·æ‘	»)U¼£¬ãýgàz_x0018_¿™ </t>
  </si>
  <si>
    <t xml:space="preserve">¡ïø_x001d_Ÿqƒ¯jà¬_x000f_¬Ð!éþ÷Æy0‹(_x001d_\˜ç</t>
  </si>
  <si>
    <t xml:space="preserve">~ ¹%_x000b_aëš1°`Ä®¶¿_x0019_ÿ^á—Æ&amp;_x001e_”ë†(¡yQƒž^…]ü8l	ióL!Õ­•R5yýÖŸ‘){NUªQ~;\)ï=æp÷Rê_x001f_9Q‰h¢Pô‘DÚÝ‚ØÝ%Ø_x0007_ƒ°WÎI_x0013_³ä}e7’4hÄö³;^Oø´¤_x0007_=3_x0017_IÊ†¼@x·0À	</t>
  </si>
  <si>
    <t xml:space="preserve">z7„œ-Q_x0003_p›pÃ.µ¬·_x001a_ªŸvøÆ°þyÔµ.~M_»Ô†Få_x001c_ðËýÛ_x000c_¯qÈ5ªU»IÂËh¾».}í\ Ü_x0013_ 1fàeñÔeÕ_x001b__x0017_õ_x0015_jY) §hÛ@’Šcoƒ^­Ì»Ãá…ÿ</t>
  </si>
  <si>
    <t xml:space="preserve">Rþ»Ç_x0006__x0004__x0003_Z–_x0018_çœ_x001d_V¼_x001a__x0013_ŒMn¢âß_x001e__x0007__x0015_r¯œ|Š½–Ó‹R_x0008_zøu_x0007_W›ö”{ï+•ô9B4%ä:~ù.°à]_x001f_‘U‰_x0005_?_x0019_åüe&gt;Ì_x0018_ºûšì%_x0011_N‰kMêš_x001b_cP&amp;$¿_x001d_Ü0¤$!*_x0002_åÀŒªt&amp;_x0016_3—ãl˜™A?¢V_x000f_°=û_x001e_ÔŸ…êi³¬í†2mS-åËÛêÜ©õv_x000f_4XOªC|ùáØ?V’òn£†ÿ{O.þKÌp©ö_x0004_	*5u^"ì_x0006_"‡-Âù_x0008_B‚S‚³Â&amp;Š£h+ÆªzU(kymý¨a=‡äeÒùTä·\_x0001_’_x001c_ø:†_x0006_°7ƒXpð©iÜórŸ*_x0016__x0010_›_x0014_~“ù4ŸG/&amp;cûæ«_x0008_¿;kTéÏ_x0012_é_x000f_“…‹”:¸ºÝÃ_x000e__x0012_€H_x0012_ôý*ò^Nº¥ÝÈ</t>
  </si>
  <si>
    <t xml:space="preserve">‚ãÔ¥ë/¦þ«</t>
  </si>
  <si>
    <t xml:space="preserve">åz_x000f_G•ŠáKK±œ†#n_x000f_¯”_x0014_âúÉË˜ìøïÝ:;ÑŽ\rƒ_x0005_³x…Æ</t>
  </si>
  <si>
    <t xml:space="preserve">üÚ@³ê_x0008_-9Z_x001b_¤_x0004_¢…_x0014__x0007_¥\Ç¼epe_x0008__x000c__x0001_</t>
  </si>
  <si>
    <t xml:space="preserve">m_x0006_³_x0007_ÿæ'‰p#¾1|iåQ‚T#´_x001d_¦Ñzâ_x0003_yO_x0017_ëgÑûyXÜgƒþDa0ø©Fè”a¶«ë`Oà¼ÔxåòùÇª9Ž½”ëêÊ¾\—­f²·‚U_x0015__x0012_7ß@UZÉÛØ³¿¾ài‘áVE¿ŸÁ’_x0005_cª˜¨Î±ˆbWZa_x0011_`ýÞ¯‹~6§_x0001_Hç_x0011_HRÝP_x0003_à/CþV_x001e_§ùö›¸_Ìào*¿ÜŒst•¥%9Iä*h_x0013_Ó˜_x001c_×_x0003_þ¥UÀR%A›¦:È`4c”ˆBSàh‰¥&amp;ÎÙ_x0018_q³õä¥¡{òÏ'äÞvAG*´n |õ”·‘¨ûC_x000f_:ß_x000b_¶‚·¹_x000f_…Ì™_x001d_øt.Öì_x0005_a?£DOrªûílO5®Z!%N„_x0008_Æ¹Ôü{0©£ˆ«_x0007_A63É›½£3³‡û›i6¿Òw©«å@_x0002_š¸]7Q#</t>
  </si>
  <si>
    <t xml:space="preserve">0î_x000c_ýq&gt;¹²_x0003_žöâûrÌ_x001a_Y¯+Óveem]SÍÚØÎ _x0003_Í^µ	k_x0011_‹m]´Â_x0016_½</t>
  </si>
  <si>
    <t xml:space="preserve">Ëî€ÝÌÞ_x0003_ÃÝÛK}råÙ_—ÛØ_x0007_ËV—•ÑpEŸ±/_x001f_±êF„a_x0008_±úô¹64ì~</t>
  </si>
  <si>
    <t xml:space="preserve">±Uh¦Ž™Â_x0019_t_x0003_£îÇ„Pöå_x0017_f6ç_x0015_2l¿^'å¬_x0003_ŠøRd;4û»*ñ_x0014_©_x0010_GW]_x0016_N–u‹Mx/0`ÿj"˜ïõŒÑ­¨CtS5'²äÕŸì½MYZ_x000b_ARúqý_x0001_ Lœ¿_x0005_q‚Êè_x0011_Ý_x0012_î²'³Çÿz»ê_x000c_—Æ¡_x001d_ùBDDrÞç=ìq/ÀõSºþ­Z_x001c_“&gt;aŠ74_x0005_0µUøka_x000b_áCü^ÇÃ¾àãÝí¡?_x001e_8!W_x0008_è_x000e_*š/äü_x0003_s¶	)Ú€—®œg_x000b_(7¥l–ôlà¶–çÙKæÈ©é2QeÔ&lt;_x0011_ïmhja_x0019_…\&amp;J_x0005_V–F_x0010_</t>
  </si>
  <si>
    <t xml:space="preserve">ùdÎÈQêF_x001c_ø©_x0004__x0012__x0003_]Ÿ›c¥Ásu&amp;Åð±ê3GbOÃk‘'Ø_x0008_Ò_x0006__ÏD_x0005_</t>
  </si>
  <si>
    <t xml:space="preserve">Å„Å_x000b_¾n"ü……Úô{˜Ú«Gq_x0002_D_x0007_«ÂÜ¶2àz‘“_x0008_6$‰ì}›w!¿k§_x0002_‘¡Pb†‰7_x0018_±ä5_x000f_Ç&amp;_x000f_L7®_x0015_3F%};?_x0016_Úùõv=_x0015__x0012__x0015_¸f0(§y~]ã~–_x0005_ëè*ø‰_x000b_Ò*«£</t>
  </si>
  <si>
    <t xml:space="preserve">_x001f_</t>
  </si>
  <si>
    <t xml:space="preserve">O”_x001b_ï£ŸŒfÝ_x001f__x0019_?³bÄïUâ¨Àu÷Ç_x0018_J_x0003_Ø_x0005_Ç°œ2{x"AŸ‚_x0001_è_x0006__x0019_—pÌ_x0018_!Ý£æ‚¶v»WžÎž_x0005__þ]FŠÊÓ±ð_x0004_à‡ï	²?Î&amp;AÝ </t>
  </si>
  <si>
    <t xml:space="preserve">¬¯</t>
  </si>
  <si>
    <t xml:space="preserve">)B^•_x0013_o¨õ¾_x000e_žG TvaóÃŠÔ(</t>
  </si>
  <si>
    <t xml:space="preserve">ìù«</t>
  </si>
  <si>
    <t xml:space="preserve">ÄfÀC_x0010_¡æâpp&amp;ðR¡k_x000f_s r_x001f_ƒEU_x0017__x000b_zâæM²H ¦MÆB‹	Ó¹š ï:RžŒ9Y¬v_x001f__x0007_oÝ$2‹xËbG _x000c_nT_x0010_¶¥íN–¾úž&amp;sTÔNKh5Ã_x0006_¦š¹.Uî ëu_x0015_‰_x0003__x0019_ílÆj§îƒÒ_x0018_Ð</t>
  </si>
  <si>
    <t xml:space="preserve">zj_x0001_ý©_x0010_"¼ïðH_x0012_ì&amp;_x000f_%£¨_x0006_ß#ùÆ‘mô½_x0015_4‰0®'N§¢¦¶à;Yx{Ì_x001c__x0001_íGÍ–È–Ö—ÇtÃ7"÷ý=€´kœo«0_x0008__x001b_5r6Òë™çZ×©_x001e_¹£_x0008_°)ø_x0011_u‚s°ôºËw—e/_x0011_bØ7&lt;E_x0016_¡Øµ"Tú»p·GŽÌÍ&gt;³û‘³Xá(³¾|ë†”½yË›an~ì_x001a_%ß]ýƒ!nÃÜaç_x0005_œvû_x001c__x001d___x000b_ú%_x0018_JÂäƒô_x0016_vŒR‹_x001f_&gt;F0_x0015_øöþ‚}†»)H”Y`T£Ûå]@UƒQCÇè®âFñŒ_x0006__x0017_ø’¯~ì}Ñè’¢ñÜü˜Ñµ+ØG ê_(_x0013_¿”ï¡×ÂÐK¾ì7_x0010_!“A±[AÃÎv_x001a_Q9g_x001c_=ïõ{}_x0017_†»ÂûßNQçU÷ðW_x0011_«ò_x001b_«¨æ_x0017_¯</t>
  </si>
  <si>
    <t xml:space="preserve">#†¥_x001b__x001f_Ì£„•üõ¤_x000c_ÿ-#àÃè¿š_x0010_öä–y¦Ö_x0015__x0019_õ{î6_x0006_½‹Å±DGêO¤¨÷kÊ?ÚãÓ_x0015_œ»4­ÊÔÕ_x0007_p€oå_x0001_k_x0007_#†ÀcljpøÁº_x001c_:‘ÙÅUõVå_x0008_2×²T*º6^²/U›à2ç_x001a_(yUË€ÿ±¡ö‚_x0015_)ûaú_x0008_ìÓ7ö_x0010_i¦)½ÔÔ³¤_x0015_ÜÏ÷PsÑõn¶NŠ_x000b_J_x0016_¨k_x0003__x001b_©Ç_x0007_4Ý_$^ˆ¤_x0013_ˆOqË¸)È3wÃðÃåf_x0013__x0007_îãð.Ÿ¹+ÛC“</t>
  </si>
  <si>
    <t xml:space="preserve">Kææ¬_x0004_ø¢Æ¶õ¦É_x000f_c'/_x0013_.4Ðß(_x001e_¼¦q1Å]_x0015_Sh®Üøª_x000b_Ì¯ÿO–_x000e__x001d_þï¾Œ¯!‹Ùå®ñS¿µ²Š©¸5µª¥ðójþÞi_x0017_/n³ïY1Ô_x001d_«‡„Ž1[ZC_x0014_à”¿_x0001_áÐ&lt;_x001d_*¹5:¢N›_x0007_À_x000c_v&amp;gÀÊEcC†áJñG_x001b_ÚÉF¥h%‹è4R_x0011_ïgIì&gt;Ä¯²_x0004__x0018_ Ÿ‚]±=_x0012_&gt;3Ì|_x001b__x0012_±ò×Dë€ú'¦_x0005_b_x0005_Ÿæˆ¨à'_x0007_ö	_x000b_½Œ¨_x0003_­aôJmW…®ˆ_x0013_G¹ÃWÿ^_x0014_G_x001e_ÝE/»úRŠPd%ÒfiÉ}Vàƒêlš+=Ñ&amp;´_x001a_´mw^£¯l¯;ýŠ_x0002_9ÁçË_x0016_S»{È1ëÌêEâšÜ›iF_x0015_ršAä_x0006_&amp;_x0012_~_x0007__x0008_+ž$|Æ_x0006_tëŽÍÛ“ëÏèF_x001a_sñÀ8Ùÿ\º_ö÷}¦lÈjp_x001e_Þ¹wüòï–aA÷öìÑÌ</t>
  </si>
  <si>
    <t xml:space="preserve">I_x0010_æàkuX®…_x0014__x0011_†_x0007_‹Tj™*Iï|“ÀaV;‰Rò_x0013_j_x0019_o7Þ£É@_x0011_'	ÆÐÓHàÉ¿×QIÇ_x001f_æ¸_x001e_…÷Â0³é— ‰ö/°D&gt;Í$T_x000e_|VÀ_x001f__x0014_&gt; _x0015_hX­	5³¹ß.Â¯é¯_PÐGb&lt;Z:Xà/‰Ô¬kµrÂ/ßÙPù</t>
  </si>
  <si>
    <t xml:space="preserve">wn_x0011_ŽúÿC]WõCÊ ú›:é¬¿•~EU_x0003__7öÓ_x0011_KBÅ'~_x001c_b¡R_x000b_ý_x0011_³µ$‹DK_x0010_ÍuŽs_x000c_élÊ»–p¹¥» ×Úô&gt;ž=€cxt}Ð»®e:-‚*_x0008_¶%¯Á_x001b__x000b_½%j÷w_x0011_›_x001d_Ui¹º_x000c_RÚ£_x0007_wÑ2¨pN_x0015_òÐ¥k</t>
  </si>
  <si>
    <t xml:space="preserve">†A_¼#ñ</t>
  </si>
  <si>
    <t xml:space="preserve">øˆøñ¼šjãF«O¦˜_x0007_¯í˜›à^ÈLå0t°v™;þjö=×ÈÕi½1QvLÔ¶×_x0001__x0004_ËoI³Cµ¯_Ÿ.?_x0016_+_x0017_“_x0006_Ž·</t>
  </si>
  <si>
    <t xml:space="preserve">¾+_x0016_×Eæ_x0017_€G_x001c_;•G)&gt;¤v1	¨\9M²-_x0007_A_x0004_íý+ð¶›ƒ&gt;\´_x001f_†ò³TõpÛ±_x0014_W¡13K“í_x0012__x0008__x0018_ø_x0008__x001c_H˜G›_x0007__x0008_:EÓ_x0004_‡_x0017_g@_x001d_¹´éÀ›</t>
  </si>
  <si>
    <t xml:space="preserve">ÏX_x0007_=OqA±šúR4!œ_x0008_i_x001d_ù5¬H#ôëDh7_x0013_c_x0015_ ïMFð‹§ž_x0002_ðL_x001f_ïˆ_x000b_þ³¿6Žý–eãvÀ]ØïªÞ_x0003_¸ÁÍH.·?ÅVž_x0014_T]Uk_x0015_EÎÀ/•wð_x0018_cîjfÿd§æ.èøeJVÍ}¶Îˆ¾'ù-;A_‚—šr¹h€æ_x0014_r:_x0007_£»º}_x0013_cPôS%Úƒƒ_x0010_Ö_x0005_{_x0011_&amp;TTKaÉ˜s=ƒ}lM_x001d_*ó_x0002_F2bf~žà‡_x0016_¾…$[_x0004_5àÕ_x0006_I3ë€JîX_x0014_±@e^:wáæ´X_x001b_âÅ_x001a_l_x000e_±wº¼_x0012_§BÐ_x000e_jŒz&amp;cf¯~nS{ßŒ“_z_x0007_5z©&lt;õ¯r</t>
  </si>
  <si>
    <t xml:space="preserve">ßâ±Góå–gê£vÃòÝ¢üÕù|p_x0010_r“JS_x0007_»º‚NÎ':çÝô«_x0007_4¦!ja®'úBmx</t>
  </si>
  <si>
    <t xml:space="preserve">ÿ*þfŸ“påë_x000b_…9ÌŽE+¦¾pgñ´¥zÒ=Q"}8ó]'¿¹Ìšë£…cŒ_x0018_oi_x0015_ÏÌÌ&amp; q¢¹±ésD®÷g¥•¹à´&gt;`hãŒÕè	Rÿ¥W€VÈZ_x000f_ª Ç¾.wÀ_x001c_ð°gÞ_x0004_‘Önº</t>
  </si>
  <si>
    <t xml:space="preserve">!_x001b_2WXûµd_x001f_¦dº™mœ2uQ_x0001_\@‚&gt;09é_x0013_~2ÕsžØì_x000b_fÿ$D÷Mg_x001f_ÄNnƒ«K_x0004__x001e_ÙÂ&gt;¢—ê	®ôt„`’t¡_[™ì„\¶	Žg“›7[äi_x0013_n3çÛAjx…_x001e_JÓ_x001f_½ùëw­ó[Ë*®´t_x001a_°å7¾F¢_x0008_F»“å#JÇÞ_x0007_™Tr_x001f_¬Ì¯Î_x0018_ñ4·_x0001_Víjš—2ºÈç_x0012_‚ì2‘o G_ŒåÝŽëÍó_x001d_Ð—Ó Da_x0010_%_x001a__x0010_Ñ×ªÛm~ù_x0014_ý—Ë6_x0018_FÎS³Ð#ÞJæxxRä–•î_x0013_{'_x0005_QË•</t>
  </si>
  <si>
    <t xml:space="preserve">_x0016_p¢X•§%_x0004_·è¡—H@ôÙžÖU_x0013_k£&amp;Ô_x000f_Ž7­_x001b_J;2÷_x001c_§GfR4+1r‡¿–y©_%‹èÄ\rÓ­°~Æî_x0013_Á¥—_x0016_œ u}tc%ùï_x0019_;szeÿ|¢pó’^_x0001__x001b_Ïê_x001b_2¸Õ-;mÄi¶n{Ø€s&lt;­o_x0015_ªû_x000f_Î:(ùëÉÓâdI_x001e_(_¢l\ãF}_x000b_§ç_x001b_xn‚¬°`Gcf_x000c_c&lt;‘j¬‘ ô­N_x0019_€¿k</t>
  </si>
  <si>
    <t xml:space="preserve">M_x001d__x0005_¥ÍXû”N$ô›_x001c_{@¿Â</t>
  </si>
  <si>
    <t xml:space="preserve">’_x0008_‘§_x0004_`œn_x000e_	_x0016_	9‚å‰Ã×YWØƒµ2–¿®äÛÙsño­ÕXèU_x000e_Q€ø_x0017_U¾[tÁ_x0007__x001c_VñM_x0007_½.w¯‘ï_}ìæñÅ_x0016_‚Ýœá/%«_x000c_Ðê©P´ÆS'©É-</t>
  </si>
  <si>
    <t xml:space="preserve">xlL“k-ß†˜™Äƒþ»XG¢ÞÏžÿcÕG;</t>
  </si>
  <si>
    <t xml:space="preserve">QÝY5_x0017_Ùåe¹é</t>
  </si>
  <si>
    <t xml:space="preserve">ŠU_x001b_{ŸË¡ÆÞ_x0014_¸_x0019__x0011_´˜eîÎ_x0002__x0001_S_x001f_:Lctê¼ÓR&lt;óGà“è6£_x0019_ú?I«]–_x000f_Ã-µÆ&lt;¤öø	ß'QMùlPüù_x0019_ü1ˆ_x000f_óš0§¦ø÷_x0015_[þŠºÂ4¤Äw½£Ë-{_x000c_f_x0017_Íz6{ÞÛa–"¬p‚áÇÅm}~ÿ_x001f_Õ\Clg]Úà_x0012_R¬B‘«ôÇ_x0008_‰_x0016_</t>
  </si>
  <si>
    <t xml:space="preserve">f:´¦Ô§í»Q±ûÞÓÚÙÿ9Cç_x001b_ Í$_x0007_Ž¢¨ÓœkãnùÄ6†_x001c_e±·I­ßüÊbïfz”2@$Äñ }Z_x0005_ùž®«fº</t>
  </si>
  <si>
    <t xml:space="preserve">?h§E£¿dl˜¼¢_x001c_™!ƒ=ž¦_¤Äo&lt;­LÞŒÔoC†®Í52¸Œ“ú_x001d_å_x0012_ü€ïxb½ËVU_x000b_6Æï_x0012_ÜîŸ–“††_x0001_¿ çÒ™õAX¿T‹ã ârÓ_x0017_¤dÇ¥Ê_x000e_ôk÷}Õ:é­_x0015_U”«ýÖÚÊâÙ¶“ü°$f•û_x0018_cÉ ÌçÇ</t>
  </si>
  <si>
    <t xml:space="preserve">¸ÂJ/ìÅçi_x000e_ÆÁ9Ä&gt;ù"</t>
  </si>
  <si>
    <t xml:space="preserve">“_x0016_sî|ø€s(Å_x0003_®O—_x0019__x0011_%iþJ‡…_x0001_\ïX/_x000b_m-£_x0019_g_x0017_nÜ¾4ÂIiž+ß….I²…;*_x001b_Ìs!Þú@&gt;É_x001f_âz9ü_x000c_¬ûV™[¯Äãt_x0014_o_x001d_.~|¨ð_x0002_G</t>
  </si>
  <si>
    <t xml:space="preserve"> _x001e_ä!÷pmI_x0003_¬îi_x0008_sõÒVÚ“IÇØL¼£_x001d_Ò6Ã@ ±és_x0014_S‘ó4ñ9ø0¾1Ì“Öõ[ó†µ¼BŠ?ïËõvô_x0002_C&amp;KþÇÐl8MdE;ZuÁædïvnßHeM“ÑÇÙ£	AÛ¨¯ÁÍÊÌËåi_x001f_8$äÛl.j¦‰­Jrc_x000f_"Ó©.[mÃ uwÛŒcÔëÚÕ_x0005_²+^&gt;_x000e_È_x0006_¦9ÿ_x0014_X_x000f_HŒ$_x000e_9{}ÈÍO_xŠS:-çö_x0007_;0RÞËðý•~ek_x0008_É©•F~Ã#Øˆº­æ¹‹*ž‚Ò_x0014__x000c__x001d_¶ÕÉ2_x0016_sMg‚~—Ê¶¸</t>
  </si>
  <si>
    <t xml:space="preserve">Cp÷ÐÂ_x001f_Š€ß_x000f_\5?œÀÕêpìOÏ©_x001f_ù·‡è6©dw˜´Qù‡{‡\Ñ&gt;J«9®ÙõTúQºW~©v¦ßt–_x0018_ltÂ2‚‘µëûrÞK&amp;3ŒÖ‹Úu_x000c_ˆæ_x0012_Y_x0001_×ñ¦qB)£ƒ_x0014_û(&lt;XÈ©+´àõ˜_x000b_‰L_x001a_cwÈl}û=z_x0012__x0006_w"¿Ôn€xêôMµgÎU—–™I“‚9ÚÁ‹3¢¤{~Z_x000f_6ú</t>
  </si>
  <si>
    <t xml:space="preserve">{/ƒ"£Á^É£¹ð_x0013_Çà$œÌ¿‹QG’ãT"•'BlB)pÛ:ãô:_x0016_îß4_x000c_ù¬:"Ãjç´	_x000b__x0004_f$™</t>
  </si>
  <si>
    <t xml:space="preserve">(î_x0018_'Ä_x0007_¬ƒ6°³_x001f_Ç_x0003_1ÍÚA_x0011_£¢]#ý_x0017_zœÀW¡Ó_x000e__x000e_¿8u©›9ï±z§–AÕHùŒ`0báO;R-)|ñ&amp;_x0014_Í_x0017_&lt;7S	fº\°_x0003_Îòö‡_x0010_K_x001c__x0008_È"Î†XáŸk@:Ú7?XíW	_x0003_ÙkŽþ_x0018_-s¿_x0015_OYU| LB—¡4Õ_x0007_d¸0þVMÊ‹Üà?„†Áƒ`·_x0013_Õ].±_x0016__x0017_&lt;ï§Þ§½'	¬=_x000f_=Ãú®__x000e_Jnñw¿%_x0006_6}w˜S¥_x0014_~V§ßR\ÿË&gt;_x0002_ÈV—Ìi»±»Ü¡•_x0019_#ªÌuT^</t>
  </si>
  <si>
    <t xml:space="preserve">Øh™)ò_x0013_TZ¹˜Û?¾‹_x001f_6¸#S§_x0004__x001c_Ù6qîàº-ï¤abï_x0019__x0014_Ì[¡A¬³üŠ-óh\`Í AÖS</t>
  </si>
  <si>
    <t xml:space="preserve">ÿ…_x0007_9eœÀ»êÀù%Ÿ&lt;¯•€Mç‰kÝLq†</t>
  </si>
  <si>
    <t xml:space="preserve">S¯Å®Mà&gt;úù¼ø‹"W{rgª36¹/.“Ýè_x0004_$pÄ™h*j¥œ²µïýk&lt;·ÇêÐþ_x0006_·ù_x0014_FõÎ[ìx ü–B¥êúî˜_x0010_¬v$7~"ÑZ_x0002_míxuG˜}‰Æû$_–¯NÓc¡ž±Û_x0007_8N¿FËàE¶5Ío_x000e_èK –äñSG³`z ¥¥îì­¯_x001f_&gt;íÀ‚á_x0010_D;Ã‹Öðß¶._x001d_ßB_x0019_Šô¼_x001d_$L˜€è_x0012_1n_x0005_5_x0004__x0011_k~—E4îÍ_x000f_£î[Y_x0016_T|xHë…R$úéÎ_x0006_òö‚Éy$g&gt;c</t>
  </si>
  <si>
    <t xml:space="preserve">	¡Î?¶‰ù05n_x000c_ÅÏyCéÎœµ¨_x000c_</t>
  </si>
  <si>
    <t xml:space="preserve">_x0010_ë_x001e_@†÷</t>
  </si>
  <si>
    <t xml:space="preserve">ãD¨‰&amp;›äþž”(_x001b__x001e_i_x0017_ýofäqýåtB²_x0004_ÞJyeÍßÌ_x0010_ÓŽB t|_x001f__x0014_ô_x0004_‰Âô_x001a__x000f_S·«|_x001b_ƒ_x0015_Äpe½£ð_x0005_5µÐ‡¯_x000f_Bå^$­`-&gt;Ø—_x001a_=i_x0005_SÁç$_x000e_J3q¨ŽO_x001f_Ž$¨‡ƒÖ_x0016__x000f_ø›ODp'Š..güƒÞ_x0010_úŸ¯wC˜÷FµŠ_x0010_Î $Žá¤ÀL+_x000c_œ–_x0004_EJÓ¨‰Ñ_x0018_u^éQZ(¾q_x0003_!^¦Æý?k_x0015_†oMQ¿jÍM“H¸)AÇdÈ¸_x000c_6‹9_x0013__x0003_ÏÒ_x000b_Ì¹a_x0019_ð’67åÍ¸öæbúâtó |;Ç_x0015_eÛú›|õ†ŠeV‡'_x001b_\¤=_ÃPB (€µÕ7_x0018_átú8íœ_pkÜ_x0016_‰Ås•A×“­ö;(_x0015_3úñë_x001c_ãvâá2_x0003_šäYÎ2ÎÖ_x001b_:m½</t>
  </si>
  <si>
    <t xml:space="preserve">’àjc_x0014_Êw b·`ìÃwÄ_x001a_;nÎÀ]›&lt;þG_x0011__x000e_üT–Â+ÙÃù@dZ;[_x001e_Ï¼;cf…</t>
  </si>
  <si>
    <t xml:space="preserve">‘v_x000e_¤iÞE</t>
  </si>
  <si>
    <t xml:space="preserve">[Ò™ml…&gt;H$ÑÈ„³_x0002_â­IU3DJ	«Öß¬¡ãLìº_x0019_Y_x0001_*/v4K5W·z¹ûéše—_x0015_w_x001b_L5Äið}_x0005_Ñtp1#ã/‹ïQX©nÑkIimH_x0018_*?V¢³n{¨ý_x000b_E$Á®¿_x0001_~ÐxjÅÿ _x000c_Þ¤1˜†.OÒbÕŽÃ_x000b_èP´³)Ç¢_x0013_Á£Þ×--~¯ª‘ÁA	ô</t>
  </si>
  <si>
    <t xml:space="preserve">-¾…¹¸wq_x0012__x000b_…&lt;Žú_x0014_Á&lt;&amp;KmöQ_x0018_­</t>
  </si>
  <si>
    <t xml:space="preserve">ßÇ*ÀÍ(Æ“Ä·_x000c_¾J_x000b_Š¢‡LVÞÕJ_x0007_óÜé?&lt;`rúÏ¸|· ÉLé“­"ÃY¨_x0008_µ¿Z"^}oSŠÖ«RKQ_x001a_$¼˜¾&amp;_ûi‹p+æn#Y³Y+í¨•á°ÿ_x0002__x0013_¤_x001f_ßÔFŸ_x0004_$dÏÇK¹_x0005__x0012_ed</t>
  </si>
  <si>
    <t xml:space="preserve">;¹™ð!”oƒérÐÍôSÍ|ù°Â¿f4[µ—&amp;ãr_x0008_µEáZÏýf_x0008_&lt;</t>
  </si>
  <si>
    <t xml:space="preserve">âÕ.¼_x001f_qŒ9½¯–Ï•_x001c__x0018_ôäÍú¯Ÿ	NŠ_x0010_§_x001f_¤aÓ¿l»ŠÎíÞ;”Ë%c»|d)_x0010_'’(&gt;è¥ï+˜í8¶Ÿ~ÛuÖ«UhJ§hÈpÁêî‰&amp;Èµ´_x0003_ù²¨c_x0016_Hi&lt;?</t>
  </si>
  <si>
    <t xml:space="preserve">]ô!_x0019_T_x0002_sû±åÁKì_x0006_&lt;l~%nm_x0001_($ÿ_x001c_(B€pVcÀ_x0007_%}Ó‘WvY„óü	øÅ’±Ç!Y‰n_x0007_ËÜÀxHJÇIqL™´ÁæZ"ÆŒJŽ_x000e_/†»Ýàþä§»_x0003_¢â\4œ)‚Ê_`­*BÚJgàÖ8j¾ZDîeÝî¨s=2ú_x0019__x000c__x000e_</t>
  </si>
  <si>
    <t xml:space="preserve">Î™êÝ_x000e_|$$¿|±&lt;?å£€R</t>
  </si>
  <si>
    <t xml:space="preserve">_x0004_3õ“_x0015__x0011_</t>
  </si>
  <si>
    <t xml:space="preserve">­…ð	_x0018__x0003_±ý_x0015_H_x0012_W|.ÎÈ¿¨gF;ÌÖÚä·µr_x001b_</t>
  </si>
  <si>
    <t xml:space="preserve">Ñv-_x0016_q²À#Q‰#_x001f_A!¦¿BÒçõ\sQ 3_x0001_|_x0019_œD¦6Ð~\ `‰/T‡”G×_x0005_¢6è¥ÉtÂ^f_x0006_ØŒºŒÇ6_x0008_'7;</t>
  </si>
  <si>
    <t xml:space="preserve">s0¸ó¨É_x0008_§N:äFÞ_x0013_Äß_x001e_¨VG</t>
  </si>
  <si>
    <t xml:space="preserve">}¿å_x000b_;£zÁ«ÝUÐýH_x000b_¸ÎÀWŽÖM»_x0008_'æzÍ–_x001a_9ý‡ñ8_x0001_ô4Êt¹_x0012_^ÉK¿Ð†Má›snmt_x0002_ )¥ÖÀðØ:</t>
  </si>
  <si>
    <t xml:space="preserve">_x001d_o</t>
  </si>
  <si>
    <t xml:space="preserve">§_x0003_£òd</t>
  </si>
  <si>
    <t xml:space="preserve">z&lt;¨å¸“:º</t>
  </si>
  <si>
    <t xml:space="preserve">™‹–Í­‹_x0015_ÂŠ_x0012_€LR;üö«g÷GÃòH_x0006_*#Ð”WÃS)¨4Ì_x000f_í_x001c_ž«[=æBT!œy`_x0014_­ªsN Ãøƒ“ßìõ´_x0002_Qÿ´%yÑ4Ï_x000b_û_x0003_ÇSt@“'r_x0002_Ý 	5Bçò´W_x001b_ÂŸ»“²Ø^˜_x001f_ãã%_x000c_©Sqù:Š‘”ípÚ–_x0005_kië}º‰_x0008_­§Úæ5+U­tÑ8fÑAt_Mó%UGi£¦™¥Oó7³½±afî|Ù#ŒPy}¹ŠQ_x0003_~ Û… SöN_x0005_A¶</t>
  </si>
  <si>
    <t xml:space="preserve">_x0007_^îz_x0010_/Gü)½(¦åÅ</t>
  </si>
  <si>
    <t xml:space="preserve">v‰9£|N_&gt;úQ_x001b_;õÁ.Fo_x0005_Ô$rBy_x0007_=_x001b_ƒž¾K˜hu÷cM°_x0007_t®+I_x001e_£Åáø{^=”_x000e__x001b_«_x001b_Mm_x000b_Ò3®|×„°µà^(ðVq£áf_x0004_É¼¡'+lB€GÁ0ò_x001f__x000c__x0010_ÉJ.ô_x0010_X[ìjN_x0015_ð.íQÁã_x0010_&gt;®„0_x0001_v®É_x0016_‰pÒxÎìowHÔ7ÃÍªÖÌ0É&gt;_x0011_MùÔ6P‰ÔíesÈ|oð‡_x0014_P]ìF1kþ_x0003_ÎAð_x001b_žD_x001e_‡Á¬-op¬_x0013_[³±Ñ»_x0013__x0004_£gPêÃí&gt;K&gt;m}OÖ‹	m	_!!½:&amp;ÊS•Ñé_x001b_³­è_x001d_=˜_x000e_X5¦™¹õnë_x0018_ªÐny&amp;ÙÝ·_x000b_ð×[ˆô7Þ_x000e_ýòeX7VCž_x0011_´&gt;U!å</t>
  </si>
  <si>
    <t xml:space="preserve">^&gt;¶‹¡W)û_x000e__x001c_(z(_x000e_p/Á¢p¥þ›ÔJh¸_x0004_ƒ?=PDÊ“¤‘Ð}Ãår°_x000e_o</t>
  </si>
  <si>
    <t xml:space="preserve">Ï¬</t>
  </si>
  <si>
    <t xml:space="preserve">„_z</t>
  </si>
  <si>
    <t xml:space="preserve">_x001a_ùw_x0010__x0013_„›¸T©~dÒì1àý_x0013__x0005_w/ šßvk_x0015__x001e_[VÄÆŒªOA_x001d_ì_x0005__x0012_</t>
  </si>
  <si>
    <t xml:space="preserve">¾gßž_x0016_·€Ù/§…TRë•U_x000e_%ú´è_x0019_ÿã½öJ_x001c_íQéÒ¾x¤¯nO¾?!ï²…P5_x0006_ã—†oñà²x©ÒÖ(±ÐÕ†^)ý_x001d_è}ï_x0007_¤â•Ì</t>
  </si>
  <si>
    <t xml:space="preserve">À.\‚</t>
  </si>
  <si>
    <t xml:space="preserve">._x000e__x0003_²_x0019_[©6§Áú[=_x0001_–”òI†'_x0014_‘</t>
  </si>
  <si>
    <t xml:space="preserve">ûÒº</t>
  </si>
  <si>
    <t xml:space="preserve">_x0010_ </t>
  </si>
  <si>
    <t xml:space="preserve">‡Õ(Ü'ÅB«ì¬»‚"oh¯\²{¬ å@=®…¨dú:}¤_x0015_úó=°_x0011_í§ýÐ[ƒ¡_x000c_­BÀqåuÅÌ©Û9Êÿyq_x000e_+9ÃÅÖìé7ž	R÷`„œÅ·(‰_x0012_Yd_x0003_äsV¨Ÿ#‘~</t>
  </si>
  <si>
    <t xml:space="preserve">ù"—Ÿ·ó‹_x0006_Ý_x0007_Rª´ã;&gt;</t>
  </si>
  <si>
    <t xml:space="preserve">_x0007_3´¼‚_x0002__x0001_µ´?EÏ_x0017__x000e_ò/Mõ®_x001a_¹ED¬_x000b_û¹³A„_x001e_nÓ_x0002_‰¥T^§cUŽŽfÅO&gt;z_x001d_3L_x0014_É ƒq‚‡íf›-Ø~ßc«;þÀ?_x0007_‘§3Ÿ˜ª´$ÁOK»gÅZr«æ£&gt;­=Æé_x0013_+Á_x0019_È•â½ÒÑ_x001e_\áÀßŒ?J-€˜_x0007_õ5IéâÏÇ[tÕ1Š99oøš'…_ŠÚ½‘B»?ûb)&gt;€	*«º*Ê™_x0011_(¬Q¿_x0004_²k!_x0013_g˜KB)êtÑK©gÑŽÐ+U¾±w_x001e_ç_x0013__x001b_˜_x000c_Ö8|s_x000c_p_–°ð¾uÄÆ&gt;&lt;@˜To.Yî;Ë[ójàõs_x0010_¤XIÖ_x0019_äß_x001b__x0019_AùFÚÍÓx.ÁNš	ñj\+&gt;_x0016_‡Y„‰Çä·ÀÕ¼Rïü-M1Ý_x0004_É_x0015_L‹ÅOXh_x0013_?ãaJ¹_x001b_”i;¥Ù=è¹f½Þ¼[´»±:Ë6_x001c__x0016_rg2²p'¯_x001b_4ãÏ¦?+¢—!(Ìüq£—_x000c_0	…_x000b_à/$‡8‡_x0018_Ú_x000e_-”	ŠUlt%'¸1_x0010_Ë_x0005_ýgÐDî*è³˜¥c´µ¡Ï½&amp;r?ý_x001c_&gt;¾´”Î_x0015_ÊåHç›ß_x001f_Lkåp^wó:w_x001c_z úJYh&lt;À¹›_x000b_-“¢]F{e_x000f_×</t>
  </si>
  <si>
    <t xml:space="preserve">ö½¹Ž“èÉ6Q¯Ô‡ÚÈ ´Ï©ì_x000f__x0003_F¤^_x001d_8bô_x0018__x001b_	ýÂ</t>
  </si>
  <si>
    <t xml:space="preserve">U©õUÀ« 	_x0001_yRäÇ]oÉ€w»¯^QBE›’!ÌöÛÙ#*ÛáPžÄ{x¼¼ï&gt;_x001b_v~;ÍjjÜ„º”ìBÊ_x0018_—_x0011_~´qÞ</t>
  </si>
  <si>
    <t xml:space="preserve">…PÇ³Sž|þrì_x0015_ÕºJÊe_x001b_~Ý^ ýŒ®_x0005__x0011_˜£_x0018_—_x000b__x0002_·Ï_x0001_Âs9=´_x0016_ÅÔÞ	“ò~ìÉ×¨_x0003_õ_x0004__x001d_ÏŠÄ_x001a_4úÙÝ×åŽ/ƒ’ÁCÌO*:÷ŽæÓ‹j®GK6é_x001c_l_x0015_€´ùú_x0008__x0018__x0015_kÇØhÉÌ_x0016_Üz'è0üöUc_x001d_?_x0004_š_x001f_äÑòrÝª_x0011_ÿ&gt;_x0017__x0012_©ëc_x0005_¦Y_x0015_¬ÓÓ¥r½‚âñ@^n‘Œ‰~à.{èU–É©Ê_x001f_Ðº_x001a_’#kÁÿÑ}¿¦ê¢èÄ¢è¤ÞùE'Ž6‡Ê¿_x000c_Y_x0004_£ÑVhZ©Ù_x0011_=ž_x0015_ãÃ¾‰ñ_x000e_êêÜÖ_x0004_ÓG	~f_x0005__x0004_</t>
  </si>
  <si>
    <t xml:space="preserve">_x000f_5(öX_GØÿƒ«qÌS›…</t>
  </si>
  <si>
    <t xml:space="preserve">“_x0004_–G‰äXú&amp;uèß|Åý_x0002_Åô»iÖ1&lt;4]9Á|_x001b_uì$yk_x0019_ƒó"–|i‘ÈÖ’jl^…</t>
  </si>
  <si>
    <t xml:space="preserve">kå!Z¡%úaÅÔÔâ“É¶;Öù›F0öï_x000c__x0006_c¤ç”#_x001b_ãYq^óh_x0003_5Ò_x001f_M‰™qá—"_x0012_I_x0019_ÂWŸ_x0017_o&amp;áÛû²+õ+óÙÉ7_x0002_úºfÏ_x001c_¤Ýš¦^¨ê¯3ãÑP_x0017_H_x001e_U_x001c_º•´®MrÞeÃ_x0012_vxI1¸°+fõ½–_x001d_gžÒÑ‘×íbÇ³x&amp;æ—_x0010__x0017_ëa_x0017_ÃÀA_x000f__x0004_UìßÌà®@[~©áå/_x001c_Ÿ(F42¤[ïï÷:â_x0004_Aáµ×ê‡±{Qoðñ_x0014_&gt;_x0019__x000e_$Bxo_x0015__x0006_Tš'_x0015_MÄz›_x001a_lã|"¢Õ_x000f_JÆU^‡&lt;ö»Öÿ†¶6_x000e_œ`´ñ7_x000b_»ŠbŸ¶„úìÄäž_‹_x0003_^_x000e_‰”3</t>
  </si>
  <si>
    <t xml:space="preserve">3rÙ¼µ(üN_x000b_n$D‡ÿi¾5ø_x000c_4_x0005_-_x0018_žsò_x001d__x001a_fà9_x0019_½÷Ìí9@˜•;ù_x001c_:Üž6:]2S|{X|Í_x0002_0_x0003__x0003_…_x0015_xu…ëåà*_x0002_ÕÀO‹_x000e_Á´S!í_x0004_µÕº…5xÜMž~:øî€ç;•_x000b_]õëä¢.ÕD÷£9J0 Ò3›/èR_x0018_ÖA¦ú’</t>
  </si>
  <si>
    <t xml:space="preserve">-œH</t>
  </si>
  <si>
    <t xml:space="preserve">3"Ýœ|:_x000b_f£ÏuŠ)´ñã:"áÊñÕ_x0015_¤)ŽNT¸á_x0006_ðúx @Ë;MF_x0004_¤_x0002_ öP3ÈOñd_x001e_Lmx__x0012__x001f_Ø°\4c!wí2</t>
  </si>
  <si>
    <t xml:space="preserve">_x0008_¯: _x0004_°a¼_x000e_ú¿üÆ!e¼øÅ_x000e_VìÜ¢èQÿ•_x001a_Þ÷:_x0005_Ñg”¹«V˜rù¼M’Íïñ³G¸Èd€#QŸX_x0014_Ò›n%S_x0013_¹QÜ©ù„_x001d_ŽfÎ_x001f_¢«xý_x0013__x001c_Ô_x0013_àMYÁnÇ!©ÚP=ž¹\þœÅ¢n_x0011_</t>
  </si>
  <si>
    <t xml:space="preserve">eå_x001e_uOÚ2_x0011_@_x000b_ÅSÌä_x0014_õÄýmËxsŽJDbI_—5Ítgvq*mÓÇC‚ä¯¹ë3ì	ƒ_x0005_µ_x0003_å±ñÆE_x0003_v¤þ3=Hë_x0010_~F!_x0001_ÿ6~p`õ¿dÅ»òÖ@äë™Žy_x0015_ãx_x0019_¤BåsèbòjwR‡8ñ_x001a_¦?§Fi£g!k÷£"í_x0001_^_x0004_’3˜_x001d_</t>
  </si>
  <si>
    <t xml:space="preserve">_x0012_ö3$´r³97Æ([g¡†!§&gt;ç _x0012__x0015_b Ò²ž×X Hw¼¬ßcð1YLµ-†Î+_x0007_„/·A•·Pµá²_x0016_µ—ôÄ_x001c_eÁt"_x0007_ýÚ_x0004_·ÿ	B7co_x0012_ã„ŸÆ\ÓCzé¿`Î`ÿÅ›|W‹sL(Jjl_x0016_8ÿœ_x0003_[nM¨‰5º€{cCôø³K¤_x0013_žÏ±½#u£*_x000e__x001d_hRñ“ñv&lt;œÎ‚õ‡Àí/ÀŸ.óJu@	_x0019_n	ÀA&lt;i)Ë´xT1}I¨ä_x0003_]•-_x001f_w;ör_x0015_©Ñ“_x000f_Ì1v0´í_x000f_¢Ç·_x0017_Ì#¡q_x0014_:÷„L…ËñÍáíy–â_x0004_ºü¶dº˜"£¢¤…¡Ë&lt;Ù„LñÅÁxã5ùŒèüT_x0005_µ%-_x001a_²ä­ÙïöõGé³š#±</t>
  </si>
  <si>
    <t xml:space="preserve">9lê-IÔ_x0008_b¤Ô¾h³35 Õ_x0016_9_x0010_ß©w	_x000e__x0015_ÿ=_x001e_°_x001a_Æp_Ë#Î]c¹_x0019_aÐŸ¦Ì~žØJ]ËK5 â_x001a_ìÊŸ˜ÙBé_x0019_ç‹é3_x001f_ƒ†lÚ/;Ã˜jI_x0019_ì¡hŒ_x000f_Ð®S«‰:ŽM®_x0010_"Ü¾°_&gt;H+]]Â5@¿F]ÃU$·­ÿórŸ%Ÿ_x0012_vÓÞ_x0003_!_x001d_ü&lt;ˆ-¿ËÚW¶Ö&gt;öMëŸD€_x0010__x0017__x0002_7QMcòCÓ–f_x0005_Ð_PÿK‹æ…^âW:A¸·¢¼€9fSŒñf¢r³m–õñøÊ_x0007_Ü Ë|&gt;ãÓ_x001b__x000c_ÓéÍ&amp;Ab €_x0011_˜*_x0005_¥~Áo×åè²Ê’;¢_x001e_¿‹ÚîtF_x0007_HÃè|_x0011__x0016_°áXÐ¬_ÔZ_x0017_›rÜ_x0019_ºÎïuo®kA‚?_x001a_?HåßŒ{ÞÃ8]—Ïkç_x0006__x0015_¸Ç*–aÉ_x0012_Œ_x0017_&amp;7</t>
  </si>
  <si>
    <t xml:space="preserve">ßÕk!Î»_x0019_!öÆ/ØMp)ŽH</t>
  </si>
  <si>
    <t xml:space="preserve">ß›WÍè–Q’ëolpþ_x0011_ø_x001f_òzòÆv‹uŠY_x0016_‹Çu_x0013_q6ÂøÌ_x0010_Ï_x0011_HPf_x001b__x0002_}ZI9ª3CAXj_x001d_?3_x0014_w´ÍÞ„$²E£UŠÌÙÂ_x000c_Û¼y</t>
  </si>
  <si>
    <t xml:space="preserve">\ã÷ç_x000b_-o°]Aè_x0002_´h</t>
  </si>
  <si>
    <t xml:space="preserve">(¿=µhÆÒEÓ‡Q</t>
  </si>
  <si>
    <t xml:space="preserve">q¼ÛžßîÇÕQÄ_x0015_V”_x0003__x0005_ë2 èÎw)àÍÀÄò®m_x0010_Z¥ð</t>
  </si>
  <si>
    <t xml:space="preserve">{¶_x001d__x0002_¬œº„ÃCT_x0003_:-Ÿ_x0012_óà}_x0005_ÊÏ *q:«ãX“:;jþÈ½f_x0010_a÷L- ‰`N~sq</t>
  </si>
  <si>
    <t xml:space="preserve">€{œrÂr¸™D3</t>
  </si>
  <si>
    <t xml:space="preserve">‚B_x001f_“nä&lt;DŒëØ_x0002_Kƒƒ_x0007_‰Y“dH&lt;_x000c_ß×;_x0015_hõa(ö_x0014_Í”•XPÄùÍ¬²˜bn6¨e_x0003_ë£zå&amp;þ_x001c_:_x001d_Z4jJ5_x0019_Ôƒæ_x000e_‹_x0001_Õ&amp;_x001e_&amp;w2Ý&lt;Ž¸çM_x0007_z_x001a_‘7F÷v™”ÿ¿£z§X´_x0004_è×†îÎ2ù`ŸM_x0010_[yÜ_x000b_HìÚ@ûRvCÐÚ_x0005_•‘Ö=Z‚ÀVÓQ¥ÿÛ±Ò·N„w¯¥Hq&lt;›ÛƒPŽÏV ™?_x001b_J_x0018__x0015_'ô@mô_x0007__x001c_ÿë‚ÉøƒP_x0014_hÜ‘¨ÝR£ð ¹-_x0014_2“ƒøØì_x0006_zÜ?²_x001c_Å†Ñôè_x0018__x0016_3mT1«*DHû_x0014_R¥lÕÍ®…¬[û¢hÚ	tSšÑ_x0003_ŽŸº/]¡</t>
  </si>
  <si>
    <t xml:space="preserve">ÂPü_x0007_²H…¿º*%àh_x0019_'w‰înñ¯9Ž¦ïR(?_x0018__x001b_!³œ©Ø&gt;@²ß‘ö!_x0019_8pÒ_x001d_í“z—_|a²r†~Â_x0001_“Ê«ÞPWÈ¢_x001f_ñ:¾</t>
  </si>
  <si>
    <t xml:space="preserve">É0§ôšOÆ"[@¯ð0¥àIÜ_x0019_ÇÆ</t>
  </si>
  <si>
    <t xml:space="preserve">4¸éÓwè«ÐP]íz¥[ÿ|ñvì_x0014__x0013_(%ð#5/ao+«¢÷~ÉS”s2‚_x0010_ZUÿ_x0012_…’óÛ</t>
  </si>
  <si>
    <t xml:space="preserve">\‚s_x0001_˜_x0003_:MA‚á©]$êh_x000f__x0019_í¦žù_x0001_`_x0005__x001e_ž&lt;èZ×ÿóm:z¿h«ðƒ‚N•{õ E_x0008_”_x000c_ª¯=ç:Kv_x001f_ðb6H‚Q±û_x001d_Åâ„hÕÒÁï½îKê›V1Câ_x001b_|\ö`¦O</t>
  </si>
  <si>
    <t xml:space="preserve">_x000c_Z2§¯_x0002_ÙÕUœ¼+_x0013_Î¦»8o;|µú.Þ1_x0001_*¬¼°_x0007_Ñï|26T½Vq™ÓˆZ}ðØÌ_x0018_Ž	Êÿ/÷C¼02f¨÷_x0001_¼2_x0006_§ÙÉ_x0014_=[ºüB_x001e_Rëì;TÝí¸Ê–‹Ô*”4ï&amp;&gt;_x0006__x001e_ÆˆV_x0019_÷XÜ\¯~¹ ¼…)œUçœkc3_x001a__x000e_)—_x0010_</t>
  </si>
  <si>
    <t xml:space="preserve">i</t>
  </si>
  <si>
    <t xml:space="preserve">“Åß¹þ“ŠƒìGd	bÿÉwy¬¼Š°C&gt;=z)Fòw¦5_x0007_YT:</t>
  </si>
  <si>
    <t xml:space="preserve">_x001f_é¨9_x000f_q•¹'</t>
  </si>
  <si>
    <t xml:space="preserve">ç*ÔöÑ•V©;´õUÒ_x001b_‘Î* S™Œû</t>
  </si>
  <si>
    <t xml:space="preserve">A½_x001f_0Ëœ_Ô_x001b_Ö_x001f_WjT’Ä©æU»ÆùäB</t>
  </si>
  <si>
    <t xml:space="preserve">h\_x0007__x0004_ŠµÈ¶œ9ö:ñ_x0015__x0006_°_x0015_‘yˆ</t>
  </si>
  <si>
    <t xml:space="preserve">µz0_x0017_Þ={Þ_x000c_ÎdáŸ_x0004_¹›K_x0005_¨í_x0016_ˆÌÊZ¨®ç\ó_x0011_ž¸AíQQüÌ_x000c_VQvÆ53Œ.y_x0017_;</t>
  </si>
  <si>
    <t xml:space="preserve">¥­·ex_x0016__x000e_º&lt;3ûw/bË	û£«¦¿Vp—b;</t>
  </si>
  <si>
    <t xml:space="preserve">ƒ_ál´÷	ìo®Ù2·è&gt;ŸíR_x0013_-_x0008__x0013_ã©@_x0018_“P¼}_x001e__x0001_üŽÌÙ*ÐŒÅûTÓ*z­·\Äß^e†_x001a_ÔrQ÷0ôšŸ—©ïô½ò¥R=À_x0014_Át† HE8_x001a_œ°‡M_x0013__x0011_9€'`d˜…U</t>
  </si>
  <si>
    <t xml:space="preserve">_x000f_óÞ¢À|ŽK¾ÚY_x001c_†‰ÊÕ_x0012_Gð¢»W_x000f_6àp7w_x0019_j: _x0013_Ò‘~e€båýse´Œ¡¡°¹CÇÿÕ¸Á«¼_x0019_4_x0004_ô_x0011_x</t>
  </si>
  <si>
    <t xml:space="preserve">Ë¡žÎ¾èÿ”xÄ_x000e_F²¼ö_x0019_æ_x000b_Ó6</t>
  </si>
  <si>
    <t xml:space="preserve">_x000c__x0012_Ù€Á06¡™°ª3Žg‘G_x001d_L5H2s[Á</t>
  </si>
  <si>
    <t xml:space="preserve">äø’ñàû¡¸\	ÏÌÔbÄâ_x0013__x0012_H¥ï&gt;Ú_x0011_Eh _x0012_vpY</t>
  </si>
  <si>
    <t xml:space="preserve">â˜ÝþüëÇÂ‘Ï_x0011_mÈ„r’ÉRµ‚ò_x0001_+K7_x0004_ªD_x001b_µ_x0003_qò·ýÞ#¨&amp;·êNž_x0019_“ô3xg¸ß_x0013_&gt;éáX¢g¬_x0018_û‚vÓ"e€6uí2ü|³k¢”ƒª+Mn!_x0011__x0011_kƒÈ_x0007_µŠ{7bÜ”áL­%0+0Í_x0011_JnqÑyÿ&amp;‡¬{ÑÈ_x0008_Í¢ŠÕæ¾_x0012_„:ØM$#BîD_x0014_ÈÜÌ®“_x0012_„êp&gt;Å‘L‹(Àäí.‹|;%øþ_x0016_¦_x0013_Ü_x0017_ÒÐ[ÇcqZ¤-[&lt;µµRÿ.0Æj_x0013_âÏ_x0015__x0014_ÚÇ(_x001b__x0005_têáj©‰ÞóÀcqÃå+7³„¢8’Ù{_x0001_^Ê£5Å4@[Ïnš%ìæ÷£CTÈ¶%#º)¾kûe´Ú40O1_x0014_G9²Pó¬Å_x0004_F±(_x0015_Õ÷÷Œžq\q«ut_x0015_»</t>
  </si>
  <si>
    <t xml:space="preserve">0BQ_x0011_Ï˜í‘VßÔ‘ž_x0018_eÿv_x001c_Bdcª¿î²ð!ìÖ_FN/Çñ³ÖuH_x0015_£</t>
  </si>
  <si>
    <t xml:space="preserve">t½øÓø_x0015__x0001_Žè1xHáÐYQ©#M È1ˆ$šLÝÝ¾Æ_x0002_…”²×8p&lt;ís¤Ë</t>
  </si>
  <si>
    <t xml:space="preserve">?ù—¾_x001d_õSPSÒh~q¡ß_x0010_³¹ç"µ‚Lfê5Šö×€Œ8È£‘×îž_x0006_;_x0004_„‘ú4…_x0014_êB_x0010_o_x001c__x001c_c«ÖZ.y…[ò8_x0017_k˜GÚz\—_x001b_z…_x0002__x001d__x000f_Yà¼†K_x0003_QhºQ_x0007_¿è+;ðŽ_x001e_Å±À3ï°Z_x0017_¾%–_x0004__x0008_T_x0001_#ï¢Æ+ß„òqØ^'VM2QS-¦Òì58b?€âàA³ª_x000b_ÜàF­ïf+”Ï¨Zí§½ÚÊyi®š_x0004_VJglÏznR³Ž‚8¸Ám¡_x0006_Šq\{à|T_x000b_-§þ´©ªOsç_x000b_¿=ŽHBQ_x000c_`Žb¡±yäÜ]Ú_x000f_ÞpE!Xå_x001b_Å~ˆ¦_x000b_‰^ŽJ_x000e_z_x0010_</t>
  </si>
  <si>
    <t xml:space="preserve">_x001e__x0017_á˜_x001a_9»Âubt$îrûJ_x0014_¯_x001f__x0004_â@æ˜Hºú¾ï–éòI_x0010_ø8ÆÎ¦¸_ÿ_x0010_·D_x000e_</t>
  </si>
  <si>
    <t xml:space="preserve">[5íäº_x000c_É ÊÆm_x000c_	(ý$J!Í^ Ð{‹2mE_x0003_u¾Í§yNôxf_x0015_ n/ÚªMzÌuŒ56®`O„@_x0014_©4i@_x0005_tñÆÜg¬_x001e_£òÉ&amp;îýKN“~´Ð­†X_x0018_’Úz/'ùÕá¬uFŽfh“–_x001b_.ðä]g²§mïl1µ9</t>
  </si>
  <si>
    <t xml:space="preserve">"lV U_x0006_tGEŽÔŠh`A&gt;z;î</t>
  </si>
  <si>
    <t xml:space="preserve">M±z’`_x001e_Ú“/1´ôœ(L7jnõú¿Å"ðÉç_x000f_¯ÎËC_x0015_€è¡É¢_x0006_Nt_x0008_*_x0015_Y½÷Ê_x000c_)ª¤÷(_x000e_L÷YN¸_x0002__x0004_-©òYsE³Ä%‡¥ÕC_x0013_û‡(óêŽ»HQJ|_x001f_û°_x001e_¶¯Y_x0004_£_x0016__x0011_T7K_x0017_ô¯®±˜ª_x001d_sÙò_x0018_¹_ž½~‹Œ¦ÁéÏgM®ñùAJRØ8+_x0003_)2êj</t>
  </si>
  <si>
    <t xml:space="preserve">/Ãú_x0017_îòÏ_x001a_µš•}`È&gt;_x0003_8¦îÖ‚*</t>
  </si>
  <si>
    <t xml:space="preserve">q´_x0002_ç_x0004__x0012_¢¿ƒÓ_x0015_àn‡WŒK–ˆJëø}Þ	®'U_x000f_©¼…Á~ªñRÑb^e!Äå_x0002_‘€¸_x0015_î¼IË~yuµ</t>
  </si>
  <si>
    <t xml:space="preserve">×T®Ø_¡Ëx_x0018_³^¬áÅðU_x0010_¿L]˜	¼¹òW@g\áÖç4q´§øÄ{3Aœgqêw§Ï\"6¢</t>
  </si>
  <si>
    <t xml:space="preserve">"q.ýÍíX?ù™_x0019__x001c_ÿ_x0016_/ö_x0019_ÀïŸqøó¤G¿x_x0019__x000c_þÔUMTâäf†Ðkë_x001f_Í[_x0017_+Dfýxe Q!Éù_x0019_õtQÒ¹_x0016_ÔhÊ+°YmåîÈ÷½Ñ</t>
  </si>
  <si>
    <t xml:space="preserve">_x0002_ïî_x0003_&amp;2a¯´ž£_x0012_Ø–µè…xEo&gt;IªÅ•³[§Hj^</t>
  </si>
  <si>
    <t xml:space="preserve">_x0018_üõÒø`@»æ„_x0017_½_x0005_`À‘h¡‹jS‚ø</t>
  </si>
  <si>
    <t xml:space="preserve">F®.ùÙÎ…`ê_x001f__x0008_H XÊ_x0008_J›+r&gt;$Y~Ò_x0015_ÿáþ&lt;_x0017_Q¯_x001f_y…Ï_x0001__x000b_I•‘Ôoÿ_x0019_dõ³©Ñ¨Š¡º²_x001c_éYVóîDîÑ§¹Ò‚¡·¦$_x0017_&amp;|na8_x0013_’š¦!ËÉ”@y¶_x0019__x0014_¬RÎ½CÝ_x0013_*•_x0018_u¶=ÁŸ_x000e_Èèó½R—</t>
  </si>
  <si>
    <t xml:space="preserve">Ï%Ï_x000e_Sí\ó_x001b_¤F3¶_x0012_% þÍ¨_x0003_3ñ_x000f_ew}+±‡‡Ù_x0010_2?Ödw¶QY_x0005_ˆëÕAGHÀ¢jp?</t>
  </si>
  <si>
    <t xml:space="preserve">gw</t>
  </si>
  <si>
    <t xml:space="preserve">˜zâôH~‚€Ó#©_x000f_ôV™Œ*Æ_x0013_jI™U_±àsõð…ýjïŒå=žR(~y“_x0010_p“š’¦ïOD"_x0003_syJòjò]@@Ûö«Ù—1ˆO1É_x0011_VY/º@`pß€~_x000f_÷t°ÖÇÎ9_x0007_’+–×_x0012_/´—Ev_x0015_ëkF§®_x0012_Ñ–?Ü$_x0016_¼f—qMŠÖí³</t>
  </si>
  <si>
    <t xml:space="preserve">6«ÆÈ</t>
  </si>
  <si>
    <t xml:space="preserve">Ð;Z_x0003_	©ÕÀ_x001c_×ª\ÑÚk_x001f_×</t>
  </si>
  <si>
    <t xml:space="preserve">ûù_x001a_§$3É_x0011_Ú_x000c_þ1;^&gt;J¡e[¸&amp;¢*DÉ}y›_x000e__x000c__x001c__x0017__x0019_Rs_x0011_æÿEäÿ˜É(¯~Ôá[</t>
  </si>
  <si>
    <t xml:space="preserve">_x0007_/è#Ü¿Þö×·&gt;»Vcš¸_x000f_$µM_x0006_yJº£w”_x000b_ä_x0012_q1¾Îd_x0016_®*“+ŒúG#ßƒØ_x001d_PS²5¸`)Èš+Å^[¸Î_x0012_Ž»*Á§€M)_x0014_§«”&lt;b’çÍ›à_x0010__x000b_špL_x001b_®eQ¦@IŠ_x0016_0IK·O†ÜÒ__x0011_#ö_x0017_r_x000f__x000e__x0019_ò}…Ó4ÎáCþ’]_x001e_°ï:_x0019_ —×äH8vÕü(nR_x000b_V‰a_x0001_b£à‰[†…^KÓ²_x0004_cÜ`-–Ñ_x0017_&gt;™ý±{rF_x001f__x000b_ÂNl„( 3_x0013_7§èÜbksRÙÐÎé_x0013_ß_x0012_-u</t>
  </si>
  <si>
    <t xml:space="preserve">·ØÿRStã_x0008_÷üÌd' £¶SêÈí9kËpR¸_x0008_`ï_x000e_@š!Kƒ&gt;¡b‚_x0012_£Ïs</t>
  </si>
  <si>
    <t xml:space="preserve">¹yc)âÅ¤¬ÁW_x0004_h…aZGk€wáÊyN_x0002_Áu7_x0019_™º_x001f_S_x001d_™FN_x0008_tE_x0002_€‹GÛ¦_x001c_Û–ÄCþ‘^¿ù1#Ä“Âo_x0010_õ1ë®dþÂŒHôÌæø_x000f_Jµ&lt;XŸs7B</t>
  </si>
  <si>
    <t xml:space="preserve">E´|1L;ŽÎµ_x0014_ùk_x0015_V‡ÿÛì_x0013_†Œ”</t>
  </si>
  <si>
    <t xml:space="preserve">S­_x000e_ú_x0008__x0016_à÷Ù¾_x000b_tš_x0001_£_x000b_òZ5@</t>
  </si>
  <si>
    <t xml:space="preserve">_x001b_	ã{ó_x0015__x0007_ ~K_x0003_¨ÖôÑXç4è)”1Âdx[7_x0014_£vÛzw$ñb:D^ß!©³ï?[_x0002_­NÒÂ»â_x0015_‡_x000c_âû“@¸µT±$öôö¶*äÈ_x0018_Ñ_x0016_*Š×Œ^ÌxþYS_x0013__x000e_=â</t>
  </si>
  <si>
    <t xml:space="preserve">–ŸÏ—_x001f__x0004_»_x0006__x0010_)Ào£+¤_x000e_ŠØŽIö_x0011_JPÑHK‘¸±•4Þ–\ì‡µTã_x0017_1dÞX³iÂ_x0006_»‘Õ}þ"Ñ¤Ý&lt;K%¸÷‹†</t>
  </si>
  <si>
    <t xml:space="preserve">Î_x000b_}°ò¯</t>
  </si>
  <si>
    <t xml:space="preserve">¤¡1`2®˜)_x0002__x0004_ãžÞLRb1_x0004_hçKÊ¹ùÎ‘±b=±Ã¨#¡ÀX]5_x0012_r_x0013_%ÙêÜI3Ù__x0005_Ê#t¸á¡P“ÔOL_x000e_t_x0018_øê8Ö$®_x0011_CÁ@_x001b_SÑ&gt;eH_x000f_CY×éí BSJ_x000c_&amp;£ý_x0019_	ä)ôß(Ì _x0018_Ä\B1n'ItÎõ9ÅB</t>
  </si>
  <si>
    <t xml:space="preserve">&amp;-_x0013__x0002_Ì•_x001b_ešhê}_x001c_ÍÔ7A¦_¼_x001a_Ú82'×•A|bö]_x0011_ÞUçK™à’¥	W”ö•”þ_x001a_Õ_x0011_77ºÃo= _x0016_À_x000b_ÂÒÏ_x0001_P_x0012_¿ÅUyá`æ—ùFjÒ{2Ûõ‡—û_x0006_Éô¤JsÛ|_x0006__x001e_Ô!†àÇ_x0017_÷‚Lú£_x001b_mN5]±´_x0010_œRÙV°Ðõç_x0012__x0003_ÎZT‘ƒ?‡XÀ*˜¯_x001a_áRûo¤—°_x000c_².(ÿo‹°‰–&amp;ý’%½u’;Nq_x001e__x0019_ñ-˜—Ÿ1¬†¸ºÔ"_x0005_r:¸Á@ÅÕ_x000f_}oùa¬¢8;IÑËep§È@¨µÑÆ¥±´’‘Sà_x000f_#:%„´`_x001c_sÇúbö}kD_x0013_i:l_x0006_ê°!|@&lt;_x0016_;Oä¶_x0001_¢xÙ÷ŸqèÈªÏZ_x000e_9`É¾`ì_x0018_Dü_x0003_Ëzç]K_x0013_ó³æÝìÿŽ„ovÌ®{-Ÿ_x0011_„‚rªHsH6&lt;“r‹Ï&gt;=[_x000c_£=†x¼3_x001e_4Ï_x0005_ö(¬±­‚õsvµ_x0019_ÂÆ¨‹åìéT¾|&lt;kº_x001e_Ë¡^k¬Úyêv_x001a_ƒnKD»$½g«$0vã; –3øE¹;KêÁ7–hê_x000b_/_x0015_¾~ÔbjnÑF¥ÖÉ_x0010_¯&gt;Q`Ø°ûÀ_x0018_kŠëáÂr</t>
  </si>
  <si>
    <t xml:space="preserve">Í_x0014_ìÝ%´_x000e_’/*É¢ßV_x001e_±”ì¢_x001a_J1_x000c_øP‚ÕW@hçZ–_x0016_{_x0017_-ËÔ_x0019_1Üü	_x0003_áªpk÷Ù÷š¢©)ˆr9G_x0017_K_€Á8iBj»šÄùNƒÞ_x0004_¦¢ïcqX}</t>
  </si>
  <si>
    <t xml:space="preserve">oa_x0003_«§v`÷È:_x000c__x0013_Ây1Õå_x001b_èª_x000c_|ì—òÝa›;FŒ¦NÖÕ</t>
  </si>
  <si>
    <t xml:space="preserve">;¦\{ÍZ¦.@ýDK9–¸þòt_x0006__x0002_9ÝAQ]²=æÖnRÇ¨QÊ”wì_x0014_5l_x001e_æd¶ým_x001d_»†{- RÏ</t>
  </si>
  <si>
    <t xml:space="preserve">QXð–n¢w.%_x0003_8.æ'`Ê½‹ƒq¤__x0007_œãöÃ_x0018_HÊ$Èhx_x0018_ƒk_x001f_î€_x001c_¼Ã[Ö_x0017_Bˆ–³6_x0004__x0007__x0004__x0014_»^&lt;æÂUÒçŠÐÈà\êózÂøÜáÍ·úó/¬Jš_x0014_£ÔM6¶¨G</t>
  </si>
  <si>
    <t xml:space="preserve">?Ótÿ_x000b__x001a_¬Åø_x000c_k&amp;Oñ²Ó:_x001f_wr@?»Éôü²z._x001a_Å—_x0001_ðàü.£¸ ƒDh_x0012_²	3ÕÛ”¨ä¶¥c=K&amp;`¦_x0011_º&amp;¹i ¡öÛ–(¡e.mL/ÎGø..ÞÏ·¼ú3Ì.þcŠ›oQà6U$œ¸¥ë0D™èëƒ_x0014_ˆÔ7T[¥ýU¡áÔWŽõ™</t>
  </si>
  <si>
    <t xml:space="preserve">¢6ø¤ï„­Á®Õm³eûe–å•_x0016_á</t>
  </si>
  <si>
    <t xml:space="preserve">\_x0005_ØØ kÏÎ_x001e_øB(@bë³_x0014_êUô‡_x001a__x0017_Œ`ÔÒføE_x001d_|–ê±3_x0011_g´ [_x0012__x001c_yÿo	_x0001_rÑZö*z˜G¨œß‡^_X</t>
  </si>
  <si>
    <t xml:space="preserve">7t}ôÈV1ñR‚gÚü_x0008_AÒçe}uNdU8ÚÏ_x0018_AÂí@_x0017_ÚvL–_x0004__x0002_D_x0001_g5†_x0012_‰¤:¾àö\Ý9Ž¸zèh_x0007_A—9x7‘ÔŽ&amp;c‘×¤IÝõ7ú_x0019_Ã S½»òûQ„­#ß²3/_x0001_B2_x000e_ 	*ÇÓÑ_x0005_uâ6‚èýz_x0014__x001c_…A£_x0019_§&gt;‚‰~ñ[SÊ¿gêN–$Å©”TÅ!PÀÎXa_x0006_ã*_x0007_6i¦m‘Ãg»Á_x0013_U—P_x0002_c¾uV§œþ–`_x0002_	_x0012_‹;^@Ì_x001b_»Ãë_x001e_¤-Ôïà‹&amp;)Ç¿*_x0014_L&amp;'IÀÊÌ_x0013_b¡LUklËˆŽ§HH_x001a__x0001_émÈ'Ç_x001e_sŒ_x0004_ÂK˜öõ;Ã„á)Ëñ&amp;Ù®é&gt;¾ù›l™'E¯rj½­=="¾)+O¶«F›—TYY;_x001c__x0017_5ïÝ_x001b__x0002_ÛdÖÁÊ4‡(.ìú“ó°#æ_x0010_ûÆ©¡ýü^á%`9½7DŸ~ýbï_x0002_S·ÉmXz5±ï_x000b_{ÄQÞŸ_x0019_ÕâüLø½3€ï€_x001f__x0018_á_x001c_á 6ãÆ_x0003_kt¸—ïm5nI=Oß</t>
  </si>
  <si>
    <t xml:space="preserve">J¤_x0002_ÖËö)¸_x0008__x0013_)&amp;P³âÂÆÉÀ_x0004_¯JtVçÑ‡"ˆ¯eqº_x0005_Ï_x0002_´lP?	xõ_x0015_z¯‹¦ </t>
  </si>
  <si>
    <t xml:space="preserve">ð_x0010_½Ó"ó°yã6È_x0017_ü°ÁdÙNzxB™›oy-_x000e_¸ß‚#ƒ%Ôø_x0010_AôÏý9n¬slÁ®¦Ãa_x0019_ÀKPŸÝÛ®H¤)_x000e_xË}`_x000e_³¯ÃôS_x0019_/ÆÄ1WŸ_x001f_–4ÔîiåkµÁ7f§_x0015_bµ£t&gt;O¥fâÒ6ø%Á_x0006__x0014_P_x0008_·Iî|ÿ&lt;_x0018_â*a[¹ï6û´%gE_x0003_À˜fù8ÄÚ«}Z&gt;_x0012_Ÿ_ÔÀ"\Ûºœ”å‰O›_x000c_òŒv›ahº=ùfuËà±Ú2'Û-Ñž&lt;"_x0016_©_x0019_K	+n„iÇ^‡%¹I_x001a__x0003_µ+O_x0019_«C¤Ïe¶}í¦a@¹Éù^_x0006__x0005__x000b_u_x0014_úóÈÌÜåð{ÿ:ž§vØ3£©1|îè_x0007_ój§’_x0019_‘œ‹Rõ²7¡öúÉÒ­¡¾Ñg$¼Æ H ¥×Âð–NjôÍ¶†™ZÕ_x001b__x0003_Ê™;±u+uÖt|)Dï_x0013_û˜b$HM_x0017_TçGX_x0011_ºßÚB8_x0015_š¡È`ÎÌñÍ:šz‹O3ùÇYEÅO_x0006_ùò_x001d_uFÅ®­KßÏ’q</t>
  </si>
  <si>
    <t xml:space="preserve">€O7À­s¹ôbP_x0019_¿–¹Œ</t>
  </si>
  <si>
    <t xml:space="preserve">‰Õ_x0018__x001a_Ÿó¡F:5</t>
  </si>
  <si>
    <t xml:space="preserve">zù&gt;#Ì¨¿‘·6wêÿßÀäëZy‹_x000f__x0018_&amp;ÿ¬šS_x0015_À8ïùó 4¾ç?›N¶]•ÜÅ¢tŽ®?0_x0001_&lt;¸_x001b_Öæ{ß_x0003_/¸?±ê_x001b_s4‹Ê]¡ZgF0Ã_x001d_Ò_x000c_oãIÚJø_x001d_©_x0015_Eî¦Ç¾™râ|2‡</t>
  </si>
  <si>
    <t xml:space="preserve">_x0018_nÛyl±</t>
  </si>
  <si>
    <t xml:space="preserve">lŒž_x001d_E¶X#Ó×H$¤ÛºÝ_x0008_‚&gt;—òÝ</t>
  </si>
  <si>
    <t xml:space="preserve">€ÃøqB³_x0019_8é_x0016__x0017_"_x000b_r÷_x0001_äÒD˜s}aÄª½žÏƒ_x0013_ù›!ZÙ+»!s_x0003_Q*ëi_x001f_è¯_x001b_ !_x001d_©OÍ'~ÓŽ_x000c_ä/›_x0011_›çÎ_x0018_&amp;¬Ð_x0011_aEÏék¶e	‰´#W	}áý…óŒ?GõSü×›&amp;´¯@_x000f_è/_x000e_Êìª_x000b_P©Ž–º&amp;5‰“\_x0017_ÊÔM_x0006_u|/7¼Ÿ_°7¬T-Ó_x0014__x0004_Â_x000b_Ç=„_x001e__x0012_*Ô_x0007_"Ö»ñ‰ä÷ñÅÖÈl@šŠgÞœá_x0015_úŸ__x000f__x0014_…ÜZ1G!_x0014_§Šì7µ†å0le‘©74mà»3&amp;¢†j@^oíaµðY _x0011_·ð_x0016_ÈŠ”$ƒñ¤Œ”´_x001f_Õ6Óš\÷Ì†êõ_x0011__ðE“·Å×Ï_x0003_tüØ0™Ðæ_x000f_ë[1íÈ²ÅÎœ_x001c_š‹yÕLËþ_x0018_üvö™_x0014_x¦‚_x001b_õcN“nµ%Û-_x0015_©ßëé_x001f_Ø¥²—øîVáYï_x001e_3ês_x0013__x0013_þ°*å3“é½*V»bä_x0011_e Ð½ò_x001c__x001a_åí’_x0001_q§7Ç¸—'†_x0007_GÿEñ®3á óØ&amp;žtü“©}3™–+ÿ—ÆvO?\³N_x0006__x0019_F‚c_x0011_)=ª@õh­½=©9cêHÜRN*ÞS˜Ý\Zõ\üwÏ*_x001d_~Ï_x0004_Mü£‚ÏRÿRï`K_x0012_'Î`žé ÐfÍÂ_x0001_zVÁ°ë_x0011_ìV</t>
  </si>
  <si>
    <t xml:space="preserve">ëQ&lt;'šù_x001d_²8ˆÆ¸Yõâ[ä†¬Eƒùâpm_x0014__x0008_®K_x0018_|êOÝY¹_x0003_Œ]FðÛPR™_x000c_­P‹®W_x0011_cl_x000e__x0013_nã</t>
  </si>
  <si>
    <t xml:space="preserve">­_x0004__x0012_ 31µ_x0011_ŠÇvÝÏfsJ(0/öuNÑâHQ†ÈÀe_x0019_µ¤~ý–Z¤!3TwàjÅ_z(·¿_x0015_ÏØÈygÒâ¸aËZæg|.çoXS_x0015_í+_x001d_=õ7üš†t"_x001f_ÄÉåší_x000b_¿K¸™ÀT=gÙCS_x000f__x0015__x000c_-mRŽÌ~d}Èh_x0014__x0013_@¥NCË;Êä!†f	Û7|ª3</t>
  </si>
  <si>
    <t xml:space="preserve">Ö“ãˆ6þÔ_x000c_Ö88:0K”³BÚ_x001a_Ì_x000f__x001d_ø^MüÇ¿*°öp_x0001_9j_x0003_{°W}áŠ)»Ò¨’‰_x000b_“‹t›QÿÐê³u™ZÉ%Qc$4ø²P7¤þúxO*Ê;^äxë_x0005_û?_x0018_×÷SHšÕ^_x001f_¿¾‘ó|pþ;›]®Ÿ£2 Uü_x001f_¶az¡}_x0005_ s4y_x0002_~Ì²!³27ICÑ_÷Ø©ö+ É_x0015__x0015_*qójÚFó.züµZ</t>
  </si>
  <si>
    <t xml:space="preserve">—Ê_x001d_aä_x0018_ÊGdBû_x0018_Wˆû›&amp; c_x0008_¾Är_x0002__x0008_ç„®Ýâu_x0015_ý¾¥•*Mj(&gt;òyAÊ’#o_x0017_S¦½"(Ë!04_x0016_Ý8òú@†:k®‡§ÈQâû^±ªÀ—ïÖ($Ú_x000b_Ç]–´_x0008_à~Ý&amp;è’há’¨'ùT½†±¢fíó_x001f_ö_x001e_¢_x0015_X¥Y_x0018_Úp‹Ý6ZÝ˜‡‘_x000b_þß{M_x0010_· 7Þ†Á_x0004_Î¶G~­</t>
  </si>
  <si>
    <t xml:space="preserve">¥­s–´vÌtâ_x001a_i%</t>
  </si>
  <si>
    <t xml:space="preserve">üjk_x0006_õ[½¯è/ÇòÔôDZ"Æ]ÖqA6_x0014_Äâ_x0013_$³K‘L†_x001b__ƒÓ$uJ^¶_x000e_ìîÈ…g¨5cËº?¹è‹J_x0018_¾ÎR8Ä±j‰_x0016_"Ü:ø_x0019_ñ_x000f_Z‰&amp;êµ\ãB}¢àe­¬³Ã·*Ü«°._x0011_4/ìçYÄÖ¤]_x0019__x000e_!Å/´$0…ênEÐ_x0003_^|QÊZÞ(ò_x0002_“°9‹…_x0011_makè+‚_x001c_%Î_x0011_š_x000e_ôûn´ˆ_x001b_öà…/_x000e_cõ™øÓ9_x000f_ýH_x0015_þÄ©µ•²é`ü_x0015__x0019_øðŽªJÆ)’ÿ_x0001_‹‹ù¼_x000f_ïñ3B_x0012_ÓÃ ü_x001e_â_x0008_Ê2ÜUt¯+áNá±_x001f_ÝÂ2nÈ¾:Âp_x0014_Ü/_x0014_JÎ"Êö¤¿-„g…‡_#ut__x0018_.Ý@±zƒQ]·j_x0008__x0014_ûI˜Ü_x0001_trÝ_x001e_-3µ</t>
  </si>
  <si>
    <t xml:space="preserve">¦¬g_x0008__x0005_T\]</t>
  </si>
  <si>
    <t xml:space="preserve">kú_x001c_[l­`Yínj_x0015_‘W4ªfÛ¶å¶£ÛÈstôcò(óžx7êèßBÒh_x001e_Îk›PÿAƒÕòN HR6“F¶</t>
  </si>
  <si>
    <t xml:space="preserve">¿õÉ"</t>
  </si>
  <si>
    <t xml:space="preserve">fÎ_x001e_ß</t>
  </si>
  <si>
    <t xml:space="preserve">WV¨êã\:f²¬µ=</t>
  </si>
  <si>
    <t xml:space="preserve">’€Í]‚?ñØ_x000b_×ƒäX[¦n_x0002_Æ_x000c_´NCæwÒ²ˆAt²îm©‚Ò)‹5^…oy@PHÏ°(£_.˜¿YE$ˆc¢Ôþ_x0008_·+„Ve‡vùg_x0007_HÌ|_x0005_ÏÞ_x000e_AAH=Ëð'W…Š‚–</t>
  </si>
  <si>
    <t xml:space="preserve">nã9Ò&gt;$_x001e__x0003_‰ï_x0014_oI/ùÚ‘WÙ_x0015_ø_x0001_á~š/ü6K¥§«?¬í¯_x0014_‹ÈEáÈÄÐc¥ŸtÁÕ¨›hóW›~Xbó°©—æ6Cs·nt¬Ü/_x000e_àƒJÙøVšJ;»å‰iƒ_x000e_C_x0004_"4.ú)u]5¥gÄ_x001d_Qc”ðœÇ6ù„_x000b_ã;ÿzä3B‡=2ú¨}õ¶¡ï°5èó_x001d_ú³(:²‡T	_x001c_*#ê\Cù_x0005_“_x0017__x0012__x0017_¤_x001c_Ž</t>
  </si>
  <si>
    <t xml:space="preserve">éVmt1üJ8_3Ù^ã·Ë£QÏ7zLàn¤Öé_x0003_š_x001d_ˆÂ_x0012_÷_x0004_Ç¸ bXr_x0014_ïÐ	É6|˜_x0002_t¡á)¬ï˜3·_x0010_N_x000c_o	upù9»ùªm€0HA_x000e_Îù‡1óåîôÚ8™_x0015_íYi™PÚ¢ìlÔ!CÇ%+ubƒï_x0013__x0018_qeÂ_x001f_—‹Ç8s</t>
  </si>
  <si>
    <t xml:space="preserve">—öáN‘‡tÚˆàq¦î Mµ"‡µ;ÞÎ?aÐÂ¬}Ø_x0007_S_x000c_ÏLê4•mŠ¹§</t>
  </si>
  <si>
    <t xml:space="preserve">&gt;ˆÎ öà_x000e_8GZ Ã`ˆ•oÝ_x0011_wvj"&lt;Æå¨M:áUNt&lt;©ü¤Ô°7\_x0014_3ƒ1ØÍQŽïï&lt;±_x0010_ÂËu‡Fz¹_x0016_Ìu©i2rM_x0007_&amp;M_x0017_Êßæ_x001b_ý</t>
  </si>
  <si>
    <t xml:space="preserve">2B€Þ÷÷Ì</t>
  </si>
  <si>
    <t xml:space="preserve">ò+š_x0016_U_x0017_Ýdˆ³[¯ëšö$_x0019_'þÃ_x001a_Z_x0002_Ž'¢¨O6Û_x001a__x0011_`ÖX¯ç	_x0011_CÂ8ÌT|WSÃAQÇÛ</t>
  </si>
  <si>
    <t xml:space="preserve">tj ÀE}ŽßîF3ê‹[þÇ0´BgM=_x000b_ªn–UÍi §ÿ"`¥ß[$ð7_x0011_¦ÏºéIG`qt_x0019_›ßÃTžƒcŽ_x0002_B^G¢õ­àËe?:½ãcš3qúÌãÃëÂ[_x0004_"_x001b_løcýØ]mz¼ÆÊ]/2S7_x001a_Ì™¯;_x0006_ëÍ¨!©_x000b_%wvQùB†ß•…xË»_x001b_óEnã0j_x0015_„_x0003_º</t>
  </si>
  <si>
    <t xml:space="preserve">úb‘Rõ²_x0018_?Ë¤71_x000c__x0016_îÁÙÌÂà_x000e_Î€‰¦_x0019_´«ñ_x0013_Zr</t>
  </si>
  <si>
    <t xml:space="preserve">Ã˜¹†IüA_x0016_x¨]Ð¤™_x001b_¶jÝ&amp;RøD˜w¾1Þ”k2ÓmIDAÎ_x001b_Ý_x001a_ýW|Õ`•</t>
  </si>
  <si>
    <t xml:space="preserve">ë*Â‰àÂ</t>
  </si>
  <si>
    <t xml:space="preserve">Å-—­</t>
  </si>
  <si>
    <t xml:space="preserve">À_x001c_ýë_x0008_¨_x0013_pIG\zzhàº_x0011_</t>
  </si>
  <si>
    <t xml:space="preserve">¾_x0007__x0013_S_x0012__x0016_I_x0003_3}ëieÄÁu)K…ÇH _x0008_öX\KéÏÆMLLrÿ	ñ_x0004_LW¨ÌêüŠ†_x001c_™+€™ÔÁ_x0013_}Œ_x0013_Å''Eaµä_x0005__x0012_Z_x0013__df“»O¼*å”ûEß+^Ä£ï~KÂËr_x0017_b–8_x0004_©ÝM[_x0010__x000f__x0012_æé¨*-_x001b_9ÄÓ1K†%_x0018__x0003__x0010_+íê3â(Ë«Z	_x000c_±h¾‘Ù‚èÛE1'_x001a_Ð$¨fñíJˆÑNQ„ïü</t>
  </si>
  <si>
    <t xml:space="preserve">ÖîÊUÎ	¾Šú_x0015_`]oQÅ_x0008_9®_x001d__x000c_÷r@ð]V™Ô3ðÓzÔ«äsÿna7Nì‚ƒ¥ÄJ_x000b_¸£:½põ_x0018__x0012_^Þ:Jôqw³ð&lt;ŽRŒ÷íÀb¾ã‚_x0010_K‡ÃYDXïÇ&gt;_x0014_îc…oÈ˜³T`öÙ³”íº_x0011_ËVì=B_x001d_®îâ_x0012_åu˜ž³»|TÖMã</t>
  </si>
  <si>
    <t xml:space="preserve">jefV5Sê»$¢1âú›c=®m_x000b_ìÀ_G_x0012_Šÿ*zÇ_:_x001d_~@‡ƒš·lè.Ë?õ_x0003_îZ¦`¦l	øbG’4dpï‹½öº—_x000e_Î^&gt;¬hÅõ&gt;òtª</t>
  </si>
  <si>
    <t xml:space="preserve">_x0012__x0002_€SœRt˜Â+ý³]t_x0010_ñŠA½"J¼˜‚7Ähú¼jþÖ*Ãh_yX_x0003__x001f_{–u‡ún÷^ü£Å†ÑÐ%C&amp;_x0016_‹ã¬:`‰x’</t>
  </si>
  <si>
    <t xml:space="preserve">»_x0006_‰Õ3/_x001d_î?¿ò5¿å_x0003_Ð§ªˆ¾°Ð_x000c_Äa›Í_x0008_</t>
  </si>
  <si>
    <t xml:space="preserve">ÜG_x0007_ZT`_x001a__x000b_X°Mœ¦ÏÄ:o;Á/“6Vf{‹è!îë 5|2cþ!7¦ôÐ	tmý·²$Lçä^}_x0007_rÏN}F£_x0017_Ô0OŸŒaïò&lt;î±¯*_x001f_#§Ë_x0016_lË_x0018_Y -_x001f__x000e_Í^_¤­Ëo_x0015_·GŸ£±²\“Ã(^ÙØÓ«_x001f_…Õàâ_x0003_ÞŒYÕ_x000b_‰_x0018_9ÚýúwA®_x0019_Nÿ_x0008_Žpj{³”8­†®ÑQ_x0016_¤ëÔ¸û&lt;PÏNëÔlá_x0018_{VdR®nžd#ç‘3Ä½‚rç€†Mxkqæ;££°þ _x001d_±“;Â¶.éB„1-½Á</t>
  </si>
  <si>
    <t xml:space="preserve">hœ4O~_x001c_¾_x0003_</t>
  </si>
  <si>
    <t xml:space="preserve">jÇvR6_x001b_¢*gQ­l—#såÐU9z‚_x0002_h‚1Á_x0005_¿à_x0015_ÎQ7HFW</t>
  </si>
  <si>
    <t xml:space="preserve">®ÙˆšÔýÍ"G_x001b_±txã¨ð÷Uô¡î_hU</t>
  </si>
  <si>
    <t xml:space="preserve">‚ŒmÚá»Ó_x001b_Hì2Æ_x0005_yç‘8%_x001b_ÉTuÝÚ—æ›ßÞ%ls²_x000c_‘ÏÑ’_x000e_oÖ_x000e_Ì„}9§Ax·4öë¥ÈœR0¯û	I %Rú¶X¡¹ûGÇ</t>
  </si>
  <si>
    <t xml:space="preserve">âVõ%™i£…:_x0011_"_x0002_Ë5‹÷¤ªÕƒÜÉbå_æåúò“k/–G[gYž…_x000e_|_x0015_XðtçÍ{&lt;@Ÿ¶~©YX¹3Í_x001b__x0014_€’_x0019_×Vº_x0017_£ä$ÏÆ‡êÙ¥òi_x0013__x0006_‰¼žœÉôŽ²ñ¼7Xêsu°ã_x001f_Ö_x0018_Ñýß2_x000c_(ç}¾;_x0015_v%SwO‚ƒYçÝ‘F_x0018_{êa_x0015_~ÜŠXä\o‡/èÈñ_x000b_ÛÖ_x001d_'•L0F?_x001e_ÿ‚_x000f_þäQPÙCk+£ ­_x0002_]M§J‹_x0007_E_x0017_Xs_x000b_Ë_x0011_‹²c_x000e_¡Å_x0018_É­_x0005__x0016_•'Eç_x000c_b: _x000f_eNùÌ¸öP‰˜±ywW®_x0010_&lt;»c$6_x0003_ýŠãlöNëµ</t>
  </si>
  <si>
    <t xml:space="preserve">¦[¥…d5uë­©[\pò·ÃƒÃ|UT€Ü~ÐHó._x001f__x001c_­UÏ¡ÄqHOÕBqP …ïä4é†Ýe_x0012_½¯«W(&gt;µÞÝ©_x001c_Â#_x0005_8Hˆ_x0013__x000c_qÁàÀ¦ÕÑ´ƒf˜-«–€-_x000e_Ø\o	!?¶¾A@h.¨æ3_5fL¯¸‰¦ófÇ@í£_x000c_eEœƒ/¢‘_x0007__x000e_…ëûÜÞé_x0004_ŸEw_x0015_°€ïuãPráår_x0003_ Ô­:?n'Rˆ_x0018_:j_x000c_z</t>
  </si>
  <si>
    <t xml:space="preserve">_x000b_û›![ÒÁgÙ_x000e_òM® _x0001_×Œ_x000c_`?åž_x001f_</t>
  </si>
  <si>
    <t xml:space="preserve">Ë²_x000b_ú_x000e_Ÿìhç“áwç´–‹X1À3ªS³CgÍô&amp;wîâ“_x0018_:</t>
  </si>
  <si>
    <t xml:space="preserve">MŠ¼/jü@ï¾;NÄ@_x0010_Žã_x0018_#*Å×ðä(T.ÿO©N[lÜMÕŠ/.ù²¬; ŠM_x0012__x0018_oéÿÛù[®Q7‰</t>
  </si>
  <si>
    <t xml:space="preserve">ß±Wù÷\²¾P_x001a_àW½_x0005_™)*M5Pô_x001e_™d_x001a_É -~bÜßN&gt;Û«Ã˜@œ¼Ó+LV3•±ZT_x0012_5§²w_x0002_Øš{¸÷ÖÉ—âsô0Â„bÚÇì2ß9‹ábÛÕÚ?_x0013_a‚¾„sÃXr„¾…ÿ_x001b_.9_x0019_8_x0011_ÛäÂ_x0010_„´_x000f_‚”ƒd¬€J­îêâä—_x0013_Oá_x0016_I.Åb_x000e_&gt;–cI7Œ«`+_x0002_Ô«›XB_x000c_¨_x0017__x0015__x0008_AàÛj_x0018__x0008_pG€aÊ2P</t>
  </si>
  <si>
    <t xml:space="preserve">X_x0003__x001f_Ÿ3å¹EŸÒñÒ_x001c_#_x0018_^÷&gt;906_x0008_ÚI˜æ˜Çâ™Ã.â´­¤Pö¤ˆ‚ƒµŸvÆè›s©¤ÐÜÁÃˆÍk½*³Ÿð{p_x0018_úÏ…{Qf¸l_x000b_”_x0012_ä#$ºðó½_x0017_ðÚô¹•I™[´à\©ŽÌ³$’Æßë°;</t>
  </si>
  <si>
    <t xml:space="preserve">É¦×r%žÃ_x000b_(_x0019_Üò4¦MZB·s_x0015_½%4?3“êiX_x0013_UQ_x0003_ïèw[`š_x001f__x000c_*óbmðÊ_x0008_šëëÞ</t>
  </si>
  <si>
    <t xml:space="preserve">_x001c_³Æ_x0004__x0002__x000c_–„˜níÑÛ</t>
  </si>
  <si>
    <t xml:space="preserve">_x000f_Ýj›Ãs_x0016_´7‘&amp;ÈhÅc[v_x0014_</t>
  </si>
  <si>
    <t xml:space="preserve">Õb³Š°ÃY_x0014_Uðc_x001c_kI«}_x0002_±?Žu_x001f_sëškÜ¶÷½ 7z›Ð__x0007_[6€ç}¬W=œï)ëÙG_x0003_{Ç­»úB*UÎÉ½ÉjÅhŸ_x0018_ÿ 6LW_x000c_•÷ÃÌU_x0015_~ÞÉ˜4ãà©±i&gt; @†Ó]h9æJ_x0011_IÙ×)ªÂå³â6_x0003_³·h5‘A_x0004_fŸ¶~¹nc+¿PÎZÛl¹RßƒMx_x0011__x000f_íž_x001a_Ïg‘úïo‘¸&amp;gÁk_x0014_E•Ifÿû_µÕ—¶—R4B¡qóãü‘ÿe|_x001e_m_x001c_ûîõÑP_x000e__x000e_•¬ô&lt;„|î_x000b_§ÌVÙÀ?$*X_x0008_$Ó€_x001d_f#·¯8M</t>
  </si>
  <si>
    <t xml:space="preserve">†¿ìžüOŒ_x001c_ƒä '7\»cvÌT°›0\ô_x0015_™Ï¬£Q_x001e_ÂpÌ_x0018_ÁeÐ­ÙÔ_x001c_Ò3´?k_x001e__x0018__x0018_Ä‘áìm_x0003_3”_x0001_Gº	Æð_x000f__x0013_iÝå!å6_x0007_gËÐvÏ€ØUû9_x0013_ò&amp;_x001e_«½_x000b_ôØÇ“¯ÂPHa¿u_x000c_Ã?_x0011__x0007_Ûò_x001c_'û½MãZÿõ=W˜QÐ94a“ít6Éi:‘Æñ„¦úU¶Ñ_x0016__x0017_½:ç€íE¤_x0002_ˆ_x0004_5‡T+ødÖ&amp;2”_x000f_u3Íáôh†äü™TaƒÉí¸+iº°vB®|"7´ Ýâ‡_x001f_PÄÒØùØŸ_x0001_•%&amp;© Ñ/õQz’_x0010_Ù€Ïðµ÷¨!ôýVÇ7šÕd·;í_x000c__x000e_Wïí‡õ´$@dÿ"õ½ªõØè£¡Î_x001b_µv_x0018_ R¤íXŸÍnrä5ïg_x000c_ÿÿãl­„ia¹_x0013_Ð_x0018__x0014_</t>
  </si>
  <si>
    <t xml:space="preserve">I</t>
  </si>
  <si>
    <t xml:space="preserve">úá¬”óoGûB=_t*¿d_x0016__x000b_ rÇ—ÿ4Ë</t>
  </si>
  <si>
    <t xml:space="preserve">$ƒÓúÅÕ_x0017_IV¨Œ”ä; „¸YZ_x001f_xè °Á	®½%¿Kó_x001b_åFj"É†v±R±öì_x0005_G¬‘_æÅ_x0006_nR¯_x0002_Hf‘|"	*ŠæÛmœ_x0010_ÈHðwCr„ŽîëÂ_x0001_„_x0017_I…cÝpCÐ‹õ[Ù9j __x0005_Á)Ú‡®·îâg_x0007_Ö¶Ê_x0010_T¢ö8…ÍÛÎdê\É'¤)·Æ¼¡¤{jlúþ_x001f_¶/hãTÚ&gt;¥³¢_x0006_ì”c_x0001_P!u}_x000f_ºBˆ[”b_x0010__x001d_Næòm`_x0016_p{2x*s¢)Ø;_x0018_¢_x0012_«¦t¡2·UŒ1ÎÞ_x0002__x0019_Ø_x001a__x0013_åÎ«D…¨Uƒ_x0006_ÁsýTÁ°™É8_x0011_7I±Œ¶k"¥µ¥_x0010_ÐØ­_x001b_pª%mO_x0018_Ÿ¿¶~øu`OFg_x001e__x000f_è]þ@_x0019_“ÚM</t>
  </si>
  <si>
    <t xml:space="preserve">KUªëÙ€65å|ï‰}r•Ï_x001e_d¯_x001b__x0014_wéPÆýÂÚyRæ_x000e_‘+¸†³WM_x0016__x001f_ ª¹ë3œÀ¾!&gt;Í§“¢R}Êþ²wLÜÞó)ùß¼’– §ûV'iÈÇ5‡`_x0019__x001d_F%Úî_x001c_+s_x0008_Ó“ªþ_x0014_©_x0015_³!	;‘j?£»Œ¸Rû_x001a__x001f_BçQ_x0010_”±×K_x0017__x000c_G´2T_x000c_o–_x0010_íá_x000b_À)Ž|JŸ·yÏûõ¥ˆTz_x000f_¬ùú¢_x001e_ÄÉl_÷v—½Z*_x0013_¥ØC¯îñ‘ºÞæC ãÍq {2€¨ò|Ò+N9R+”gò_x0018_B­Î™µÎwò&gt;€$Ÿ_x001b_ßéú\_x000f_‚MÄ¸Ìhô}_x001c_;&gt;Ú8=ð_x000b_E_x000b_‡S_Œ&gt;ðŽ¦"x_x001e_SCÁ3_x0015_á¾P_x0003_²a)}&gt;Jd‰Ù_x0008_3Pæ`ïÃEH¶ùñºœOñˆÊ›F_x0008_8Q¹Ô_x0014_êg&gt;f_9µug¢ _x0010_¶ T_x0017_?t_x000f_b€ž§£"°Ã</t>
  </si>
  <si>
    <t xml:space="preserve">iñ_x0014_uÉñè${â“	×ª3GÀPïµÆPµ_x0010_j‚7‹ËI»Mj‚soV“_x000e__x0007_H—%¦_x0004_cæuÜ%Ê_x0018_3ëÅ_x0007_œ`ËJÁö¹j¤ÉÁP–C*è›±Är–óãƒ‡JˆG_x0002_“_x0010_á;çhã|&amp;	Íì[ªÖç_x0008_ê</t>
  </si>
  <si>
    <t xml:space="preserve">md9–_x0006_L¼nDŒ£ã§NŸ¢_x0010_¢¼8ŒfjûÉU»ï6wæÕäH0Oz»4ù¤_…ìH¼_x0008_7úh€U#©$)=Ÿ6%_x0017_;´ÜCjÎ| AêxBŸö:z®d¡c¡$_x0007_?ôtôîdÖðø¤±lå_x001c_fMR_x0014_x_ˆ´yç:_x0014_^ì\¢$:gž¿‰_x0006_Åº®7ccbý_x000b_î›±¢œ9ìH8sŸ—iî®øë°ÍÎw_x0013_gR›röð»JàC†HI×¦¹±•¬Ø¢·½Ùˆ=H¡ƒÛ@ÊÊyúÚHç°aôó‚ _x0007_CwÛFÚ3‰ÃÀb™¦mj³[Ûl©#®½áÕ‹»?|ë_x000f_C¥A¥§ 5Xèt_x0003_×2züÅ¯_x0004_Vö_x001a_$ÒäSÅ_x0003_Vœ \´_x0002_çÛÀ</t>
  </si>
  <si>
    <t xml:space="preserve">»öa2©&gt;ª½S$_x0019_C_x001d_V*_x000f_ê_x001c_’‰_x0007_»_x001c_`_x0013_¾yj\¥_x000b_báÀ¿Æuê=U_x0002_¸â„_x0011_Ûû_x0014_”çžË í_x001d_CxäFÚÝ:í}&gt;gUiûLÇ_x000c_û—Œ([Š`üs•U¹=M»BªÉ$gNÝ¾g³?_x0003_#©¾­ùôå²½•n_x001c__x001a_6öC8ÝYoö:Ò5_x0001_;_x000f_áü_x000b_cgþM›(K_x0012_üÝ³"/f	¤ eŒ</t>
  </si>
  <si>
    <t xml:space="preserve">é=¥weÉáøb‚à_÷_x0019_£3Ïö</t>
  </si>
  <si>
    <t xml:space="preserve">¦œÒòÖá¤ úÑ_x0007_Pƒ!DŽ‰¾ª¹ø37ÍÍP£:D†q_2Jyh2_x0001_È–ÌÛ_x0005__x0014_Î÷ê&gt;¹ß†€mw+Äü§hÇCÄ†4ºÏZeT™òFW_x0014_Ij*4Ün©Ë1îŒÊ_x0013_Üp_x0001_VQðÕü¸jõÇp¹_x0010__x0012__x0003_EJ'0_x0018_Xh¾Ã×{{°ºí¯¿{-]„!_x0019_q‡óªmeá³7%ðZÚDŠ!­Šð.U¹2;_x000c_P‹GaÈ†Ê’m’ò³€ÀJ…Qƒõ3\1·œP–iâ_x0019_7Ù_x001e_ö0!~y¸j˜ì§Uc˜]‡äA_x0003_</t>
  </si>
  <si>
    <t xml:space="preserve">æ¬­¾"†d¨5rÉ$ã_x0013_w´%_x0005_9_x0007_ÄÑPBµ]Í±ÏHÇQ×H_x0014_ÕÌgj×:Ò“_x0010_PÖK'N’kÉØ_x0004_9Ü_x0018_p©d?8</t>
  </si>
  <si>
    <t xml:space="preserve">_x0004_f$°´„^µâ=Q-_x001c_üMörfå_x0014_°ëËîê5ÝúA~\Ãkj_x001a__x0012_û&lt;gåª4óè3˜¡&lt;´XÙ_x0015__x0002_*;\ÙcHEJÒ‰G#†_x0014_ÕŸß_x0002_ƒM*õ_x0018__x000b_Òa£Ìpµ7‰õŒJÇ_x0010_w_x0013_û¾cö_x0003_yJûå)µ_x0017_ˆ‚±iÐ_x0007_</t>
  </si>
  <si>
    <t xml:space="preserve">D1&lt;Êo_x0014_|K+×Ä0@UŸ_x0016_!# [¼‘B&gt;ý“dŽ%_x0005_R„ªóÀ¤™]ºic_x0004_ˆq—äcäyúëu_x0008_d„YÇ8bÀ«üTø9Ó?¾UN¨FÆ›¨?*š=£‡—áj¾_x001f_kýSBÔ_x0002_~€Zb’T_x0016_=_x0008_àq`_x001e_fœSÅ€&gt;Æ-ú]tcˆòa%å—¼aÃ_x0003__x0016__x0007_Ó¼Ëý†_x0004_œ6òÜae6ÆÁ±hÐ®_x0015_×o_…:l„Ý#s‰]ñz</t>
  </si>
  <si>
    <t xml:space="preserve">U{æ–¸fOç¡DÐ¡™_x0014_‰xÿËš_x001d_¸Ä†Æ</t>
  </si>
  <si>
    <t xml:space="preserve">I—_x000f_V6°¶r¤™Ú„²6HžÜ`“€ü‡˜“~4/Y_x0004_5ÿ!QF€Ô‘ÞAN…Åm_x0005__x0003_0ÅjF_x0013_{1$ï2;þç¾ØiêjÄxÑ_x0004_àùæ</t>
  </si>
  <si>
    <t xml:space="preserve">_x0006_å«…_x001c_è_x0015_e˜•é ”³[Ñ9é”'s#˜v9 _x0014_¥È¸Ð"™P˜y³“_x0002_ÙÞZ0_x000b_Y‹^è_x001c_=Ó&lt;eýZ+1_x0008_)_x001f_t¨êùqÃ‹ýìýò²YW»jr_x001e_-V¨u´‹&lt;</t>
  </si>
  <si>
    <t xml:space="preserve">-õ_x0016_#à•@˜-[1Î-%|Åþ¿ÙÆ_x001e_å¢AÇ\_x000e_M¾_x0002_¶nÈVð©{ÝLrš_x0016_Æ}ZêŽFú´ùAVkS®!+bÅçswe_x0014__x0019_„ºˆrXß_x0013__x0006__x0001_&gt;±±º¾œ\+Ì_x0004_¦L5Ä7;È¿íâÈ1;Ór³þyò:ILÞ_x000b_‡mî_x0001_6g±!ÀÒ`FÍmg_x001c_Î_x0011_‚Ñ¡ K	7!S§1ƒO¶Vt•	CÊ_x001d_{•QP_x0016_;/‰ù£¿_x0002_ì9]uÔ:ü(ö5ŽŽ ykHjk_x000b_xúB[è¸Ý_x001a_jg°††–Œ_x0015__x0005_ý‚‹ŒÞßJZHÓÛTA_x000c_'ðè…îÄ&amp;¡_x001c_ÎÁ’Â_x0013_]U_x000e_ÀIàñgøŽu‰‹¾~T_x000f_2bM;e´Â×í°úœÁºN_x0008_öt€ˆ iÂ_x000e_ÉÕoómIó‹i&amp;qäzèˆa€_x0010_ˆ›)f÷G·ðå¹&amp;ß_x000f_öO!ºj[Ê_x0002__x001a_WHÐŒë“õø­õ©_x0017__x000c_—_x001e_|­_x0003_ØîÊüò_x0005_sÒ|ÈüR_x0019_dª~n…©_ká5´{!êtÆïßÒ©´…ÅÀþ¾%ŠGdŸÞÌøkñ$èWÞ_x0003_ÉZ®gˆÐñáœÏqÃße—gb²Íì_x000e_u$â%ý×ÖÈBÖ_x0006_ãm¤È£b_x000e_cØ w_x001f_+h_ÍåJ¡´êµi_x0019_p_x0010__x001e_ŸÂ_x0001_FpV¶{^ê”l¼YÇ±‰C×+7_x0016__x001b_ð¨[_x0004_h×ÊŸêÃL/_x001c_že_x001f_ÕØk ”„‡A9éwä¾ê;=q@€Àr®¡_x0008_Çø±+_x0016_QTvØòQÛ@_x0007_:Ù_x0014_(¯!O÷þ+3ò§2£g\ò“v_x0012_]!Ä¼´@_x0003_€_x0007_@)ÚÁ	_p-2bÎÍ}pK_x0002__x0005_¬¶JÍÅ$æY&lt;ØMÐhM~®_x000c_ RÕçµ~k¿_x0010_dacËÞä_x001c__x001d_ÿs_x001d_—o$ëé£Ò«ïN€£_x0012__x001d__x0008_SÔ_x001e_Û´RË_x000e_Øœ‹„¹Žw²</t>
  </si>
  <si>
    <t xml:space="preserve">’\Ÿ¨@ñXÕ%æèíÆh/ûCàËHd]6_x0017_Oçkß æ\ž %ý‚_x0015__x001a_7Íî_x0014_.?4ÔV)|_x0018_¿¸W</t>
  </si>
  <si>
    <t xml:space="preserve">@D~ö¤‹l¦€]Ê˜Åò3£–&amp;&amp;…$kBHˆr2‘</t>
  </si>
  <si>
    <t xml:space="preserve">_x0013_Ï1WxñªL_x001a__x000e_µ._x0014_™Êç_x000e_¦Ü¥W0WJ7Õ}Ÿ_x000b_Ï_x0015_rÑÒiâòôyçLNk[[¼'_x000c_õ‘ŠX_x0017_Ø_x0002__x0005_[·RÁ3…˜_x0002__x0012_ÓW-.­]õõŸ_x0016__x0003_ˆI§åö*ÅwK ží­_x0011_­ _x001c_ï²Ê™bŠù…WOÍÌiÌ£T±¸_x001a_¬XšøÃ_x001e_iKô_x000c_}Ÿös|3_x0004_J_x0014_5_x0001_ry_x0016_hè$dÖßÊ_x000e_Þ-¶Å]ß _x001e_Ã‘_x0019_¸öÐ&amp;›‡ñ_x0006_­!Ø}¡Ëß_x0003_Y</t>
  </si>
  <si>
    <t xml:space="preserve">_x0002_nÈ§Ò¯ëªA»¦¹i&amp;ˆ½öoëþ;%á+_x0011_™&amp;7ÖÐ¢¨_x0010_ÑøÁ“‡_x0013_~Ñê-*âçê€†Û†»n¶Ñ_x0011_’Ù€¶Ø5ºõš6AÐk™À¸êÛµ]</t>
  </si>
  <si>
    <t xml:space="preserve">RÍF$ÎäÒäúp;Ù’0!_x001e_¨Àr</t>
  </si>
  <si>
    <t xml:space="preserve">0ò`r¥£•_x0008_Qú…¡Dš¾–m£ÝêBN/¸_x0015_[ˆî­LÕh_x0007_©œ_x0003_…¹pR_x001a_²_x0016_&lt;=ŽçÑ_x001a_‚?òì¸þª_x0004_o_x001b_Âf_x0012_ Hûó1"oõ¨®àWy´|ô_x000e_ÒÿnÀP@ö</t>
  </si>
  <si>
    <t xml:space="preserve">¢³?_x0002_×€Öi²jÓëÌçàÍÜ¡°‹›%²_x000f_™r‹ÄLË_x0012_Û÷_x0014_”_x001c_]“</t>
  </si>
  <si>
    <t xml:space="preserve">Åƒ&lt;`!¸H06ê_x001a_pêD!³•²W[z_x001d_Su­º¦cjÊßþä¢…_x000c_Ö†æ'XsòŒ8×ª…€_x0018_ æ5’5ZÑhÕg»0¸fð‡Ü’ûnŠkP_z</t>
  </si>
  <si>
    <t xml:space="preserve">jVÆONŠ³ „_x001c_</t>
  </si>
  <si>
    <t xml:space="preserve">í!Zz_x0017_Š».¯/¯VÈf|`ˆKk­gëÐœŒ'6&amp;]¡q¬Z</t>
  </si>
  <si>
    <t xml:space="preserve">ÈÚþm_x0006_O‰ àGMÑ</t>
  </si>
  <si>
    <t xml:space="preserve">º=‚¡ª5.—‘b&gt;_x0017_°ïNê/Žw_x0007_N6yè_x001e_^Ò_x0015_¢£(iëº›*P¸ÌƒÝ_x0001_áÓ_x0013_`óAÄÎ®u_x000f_Ð÷5ƒ×À)üÖƒâÚ½	í</t>
  </si>
  <si>
    <t xml:space="preserve">Ð_x0002_âK|dÑ°‡ÍmÞæ'_x0005_¦HLî*˜Ïªø¯SvaGVK¯A_x0010_È.&gt;f¾Ñ°ø_x0001__x000b_Vb¾F§RÀíÕú³Iƒl_x000b_ RR·È°µ$¬C½Æ˜òŒ'Ã_x0017_qÙo®J”óc¦!±ÉÒ_x0008_'&gt;®O²»¹ÙÅz_x0007_o4ý!hËûëb3†®ga _x001e__x0004_ïçE‡s_x0013_å?_x0014_eâu”Up‘Xã€0àÔ_x001e_(O{ÕY_x000f_¨¾W&amp;ÖE4@Ç¸_x001c_ËrÞ_x001f__x0010__x001b_éº­x–u_x000c_äÌ&lt;ÉCÇ‚_x000e_lÏÆÍ_x0014_u&amp;Ê­s_x000e_^5DÍÓŒlÇ.åÎ_x000f__x0012_cYá£Ñ_x0015_KÇòòœŠ[_x0019_)_x0018_4_x000b_"_x0016_Öü_x0018_‘A_x001c_&gt;\ƒE%ßq_x0003__x001e_£E)q¢Lu4äí}¨_–8î %B‡ü\i†_x000f_=c˜_+Æ_x001f_Ù_x000f_ÞñÿÄL¢‚M=çñÒ6–_x001d_FÖ’ì-Î_x001c_j|òÕ‹î_x0014_(¯_x001b_ðIÇm¥!…ðþšAq_x0002_/{Tƒ%”rØQã~µH^)/ƒëšš_x001e_ò9Jžþc"-ü_x0005_pP_x0015_#?QøçÇ¸K7™Í‚_x0001_\¾¶"Œ"</t>
  </si>
  <si>
    <t xml:space="preserve">ÓxÆ²ðœéNÖdþ£_x0014_ãœ¢ƒ/_x0011_­Ç°Î–÷ãÈl_x0007_I"~Iü_x0017_»þå_x0006__x0007_É¯„ÇH°9M_x000b_åèÈ¦*køC_x0003_áÍÀf¹ïúÎ_x0004__x0014_^ü×ïM“;Æ‡;_x0016_^é-/œ®Ù(Àè)_x000c_Ä´n</t>
  </si>
  <si>
    <t xml:space="preserve">‡Y¹ƒ1ŸÎõk?_x0006_&lt;O\1</t>
  </si>
  <si>
    <t xml:space="preserve">&amp;t=iúû(_x0008__x0012__x001c__x001e_&lt;›‡_x0019_ÔA7x</t>
  </si>
  <si>
    <t xml:space="preserve">ú¬uÀÛ•_x0015_ÑÌ Rü_x0005_•p5j=†DïY—Ú’_x0003_÷´ÊG_x0008_/ì^íºnôÌ_x0013_â5_x0010_:E²ÎÍ8û0.</t>
  </si>
  <si>
    <t xml:space="preserve">©?ÀÙ_x0011_]_x0001_ß‚M‡¢ŠO_x0017__x001c_EÔl_x0005_QopÜ_x0004_&lt;Ít=‡HÈ‹ýgx</t>
  </si>
  <si>
    <t xml:space="preserve">-êÔ©	× ª!.îÆX_x001a_ýôRÇ†+ìŸ•1_x0007_cÔ`r.¬z‹°'Úyj2ìLµß_x0005_…F_x000e_O$³Þhò×[ú°—{É€†Ü–—zÐäí‰Ô÷5_x0001_•gv_x000f__x0016_ýT;Cpñ_x001d_nˆ0‘3rüE«yè_x0012_›_x001f_J_x0008__x0007_ö­\·Ö(qÛÄ_x0013__x0011_öe^Ñîé_x000b_Ô}¦Ïcñ%žÝº)_x0016_8ÐÌTâb´l´wêZ¯ [bÃæ°_Š_x0012_°%ò&amp;%†_x001f_óÌ†YaÂ® †</t>
  </si>
  <si>
    <t xml:space="preserve">_x0005_øÏ#"_x0019_0©ˆB;ÅªTln_x0010_Ü_x001f_ë</t>
  </si>
  <si>
    <t xml:space="preserve">¯ÉÄKBBÆ‡qrKòR–òíñ_x0007_Xº‡°|WT_x0011_ªš‚xdað_x000e_ˆÊïPÂý„8ÿ^_x0006_i_x0001_{þ_x000e_+$_x0008_ãý+}6´ù…_x001d_œ?+”öFÉn‘=_x0007__x0002_ýx+f4Ù±{#\x^Ó¬_x0004_ÒÏ6¦³Qá¢ËÐø…_ÿIÿ^„_Þîï_x0008_0òq-ÉÔšSv_x0011_l_x0013_(Ã+VlÐ§]þÈ_x001d__x0005_ËSpu_x0019_º!ÂX2	Ž¥†_x0003_@þ›XÉDi$½8*Ó!šØÐjÚ\t”IPR_x001c__x0011_×°ëL0*ò†hä·PPÍ	_x0018_G_x0006_Xð9È÷ê¨ã_x001b_ÀcûBÑÈ€MsXV_x001a_nä!tZDZ:˜BšåÛ0„÷n¿©^N_x0004_¤üö‰_x0011_¾Åem*_x001a_”k‘Qí'+ÿ9BêfIà_x0004_[×_x0008_¯Šf×T\M]¦ÉÆ—0bÍu&lt;Ê}éw5Ïñÿ¯™dÑvêM_x0017_³˜²Ÿ.á·_x0018_ê´x‡ªA _x000f_$°›!Égz¼N³ær[û_x001e_µÈ_x0013__x001b_Û«¨vÍ:ôÞ"¬Ó_x0007_Qñt4_x000b_õ»@_x0010__}+©ù¶Ô^Cj7·$FÖédiCå›Ô¼GòüÒ¹Š_x0010_</t>
  </si>
  <si>
    <t xml:space="preserve">v}‘$aÏ°„º_x0017_/_x0016_M-: /¶_x0018_8Íèë</t>
  </si>
  <si>
    <t xml:space="preserve">™6_x0005__x0005_¤t£5k._x0019_×±õ«×íÙþ_x0003_R3ÿ]_‘/©¢•ÞÚýÆÖ˜Ø|¶xÃµúñî</t>
  </si>
  <si>
    <t xml:space="preserve">ÆÜ+_x000e_X_x0001_ÙÄLuÎ±Ÿ[ÑþøÃ|½á_x0004_	óÇÏA_x0010_ëJ ±_x0015_°œá</t>
  </si>
  <si>
    <t xml:space="preserve"> ®‡K¿ð$fÕ_x0002_®ú›”•f¾%÷Ó)rWÆ‘Ä\ð}£HE¤µtBz3\]ºâ;ûA	4_x0012_²ir“_x0013_ÀÞ£¾nZ_x001e_MÍþe_ È@s_x001a_Gû^§ÆVàÕÅ~Æ@"Ð»Ú /&lt;‘S4+)±y—Û‘+õwƒ®Ätˆ²Ã—~oZKðœ	_x0012__x000b_Ü18BVïÚ—\ö»w_x001e_+× kd_x0004__x001f_dPUò-ã_x001d_³üåxû`)@ò_x0015_G£iHÂ_x0015_2X£è®°	Ú_x000e__x0011_i“â¤¹=o«ŽñÕMß_x0018_ùðƒ´ä_x0002_^$ÂÎÅïotyF(týš³$ñ@_x0003_òO‚_x000b__x0019_Ù¦fû– ¸ø«ƒæY_x0008_¦a_x0004_C_x0014_-YR‡_x001d_</t>
  </si>
  <si>
    <t xml:space="preserve">Î‡_x0005_ Fôš.bvýXªÄâöN7s÷~Ž¬EÚ¦Ÿ	X_x0018_l¡šd|.CfŒþN_x0015_†&lt;:Ž6_x0019_ïÛYÍ˜öÕ¾U?Í1-S_x000c_mð[I.¡û¨ãEÙ‡Âßa@</t>
  </si>
  <si>
    <t xml:space="preserve">	£¸€_Ÿ?¦NÐú÷Í—¿+&gt;¸_x000f_TrH÷7êBaòZîÈéƒÊäZ‘×q»`¶¶(”?pYN)Úè2å¦ÎWUêWZÒáO\7gñôÀ_x0015_~|SK_x0007_%É dJ™ŠFódçv]þ·:/–ÿÞôlY</t>
  </si>
  <si>
    <t xml:space="preserve">CÖ_x001a__x0014_ÈÏ½_x0008_U5_x001c__x001e_k“†œNñä_x001d_/÷ÇMøQ°_x001c_:¢RôÅœ	ý`† É`_x001e_F_x0005_uÌôÁ€È¢›_x000e_›z+öt2›»ÍxO*ñ	ÇS\¯[ß³UÃ?a_x0014_öËØ_x0006_†½²ÝŸS½_x0017_&gt;R¥ŸRF_x0013_a³_x0007_^úp_x0011__x0004_ç&lt;P	ÈœU_x0017_-Ì</t>
  </si>
  <si>
    <t xml:space="preserve">Õ_x0006_æI„’¸@_x000c_gù¡&amp;a÷ïj_x000f_”¾ûh(ûx½åïXNHIëÌ_x000f_7_x0001_À¯:œý_x0011_’`_x001e_©é²héÐš7ÁŽ_x0004_óO§²¤f_x0012_p)¸æO_x000c_Ùv_x001d_ÈñŒèÃÀ7£ã$§à»5•â-\¶?SîV_x0012_e_x001e_ðŸo­¥_x001b_¿J_x0003_YË{¥uyƒ_x001e_Ò³°_x0016_êô³mÏ\</t>
  </si>
  <si>
    <t xml:space="preserve">“_x0007_(æS¾%¢Sàœ«çÓ_x0008_Ë—laàš±æ&lt;ió«ÅüÓN_x0011__x0002_Qâ:€j_x0007_›ýÄ²G3Š±Šš¸ ï›ÔŒ˜\"Ð_£¥"µŒëü·3kgÆñîÅ£›_x000e_Ž#_x0014_DòÁ-.ÞÀ'E¥_x000b__x001c_Ãe\]sãó‹º|#g¯5)ìŽ_x0001_`As_x000e_ù_x0016_Ÿv‚2™‹L_x0005_!_x0012_2_x001e_®H5—¢6vªòOÛº˜ÃyiÀ_x0013_[+×jæó/†eº_x001e_«{¦¸¥•Ä‰Þ¹_x0001_È³¥­ÛðQÖçÄàòÞèÕgQ_x000f_ó¥_x0008_ƒòGNt:Nœôg}á_x0001_;’nå;Yª?’ô`Îùs“a_x000c_±_x0012_¬_x0014_óµšC_x0007_`»\Ãã}`n.kIh²WaÁ ÁG	_x0008__x000b__x0016_^†Ä‰‰z$²ÝÞ.[èðw_x0008_pT_x0017_ˆ_x000b_”½¶j³_x0008_¯¹á¼t2˜„À'ïúâp.5µ_x0006_+_¶i'‘_x0007_éäè‘_x0014_t_x0006_Û_x000e_FjýÈ_x0010_YŽ¨y)¹_x0011_b3ZG+^‚²_x001c_Ûªÿ·&gt;Ÿ·_x001b_ZµNáe„ÃL_x0011_‚\ÑgaåY™ˆ²^«‚£øóñÔø_x0014_ýTÂ`O’B_x001b_ª_x0003_Í_x0005_{”‚ð)Êç!ÉèÀ!ì_x0016_FŠ5d±Êœ_x001a_|žòÌPJùâèÁd_x0002_¢¶P—™²l`_x0001_þ•D	A_x001c_éh È_x0016_Î_x0005_³ð</t>
  </si>
  <si>
    <t xml:space="preserve">ŸX!_x0011_L^–‘ “ƒð±%R!C}d+	*h«nè_x0016_ìÞÒ‚G_x001e_¨í;Ô9Ú_µ¤hvÌH_x0012_ç…_x0019_¬-_x0011_'!È.ˆ-Î_x0001_~¦u_x0015__x0018_ÇŸ‰¼ÃØ3_x0015_OëµÌÖ7¢[['Fÿ_x000b_º:ÄU;_x0011_çÄ³™ˆÉ¦º¬Ï_x0015_wgNf&gt;½¾él»0_ÃfÏ_x0016_ËŠ+ É´gNée_x0003_1Cpì-qÉ ?DTåb‚uÐ—î|dp_x0006_</t>
  </si>
  <si>
    <t xml:space="preserve">´œåE©Î|rHkX÷_x0012_«ˆYãÑÏÁ¡zÆ©_x0003_d³Ñ~£B« ý†ß4._x000f_Ó´Êe	±H2£LG6À)_x0005_a’ÿà£¦··Aj¶îÞZ_x001a_‰ÐfŸ©_x0001_2*‰g7ÑæN°ê&amp;2TPÐA³i‰hž- ª_x0010_‚{_x0014_(-_x001c_±Áf–ÒµÙ“*ÿ"Ê_x000e_ãÉ˜9!ÃÃÖ¯ä­_x0006_¶àãÀ_x001c__x000b_H69_x0011_¨Rá_ç§w|½Â“L­'z9_x001a_wŒºAfT¥(½Ö¸~_x0015_t|_x001a__x001e_`	’W^_x001d_Œ2Š#¿ï}ÛÏqr_x0006__x000e_?I&gt;B¿ÃÌ_x000b_´¦A_x000f_6þË¨{;J_x0001_£ò_x0014_èviñ¸?Š ÎÃ	”	ªÇaŽ8»µRòï´ÒWsžY®ó$BÒó_x000c_</t>
  </si>
  <si>
    <t xml:space="preserve">äE‡'_x0015_0€c´9®³_x000e_})¯S_lm_x0017_9Š/Ì¥_x0014_§Ø_x001c_óÂÇG$ÒŽœ~æÚ€ ˜?ü_x001d_F4_x001a_Ì¦É?Óm~¹iØá_x000e_á</t>
  </si>
  <si>
    <t xml:space="preserve">ÊVá_x000c_‘ªûñáRÌ_x0013_]_x001e_KZÆµ÷„_x001d__x001b_yD_x001a_Ð¾gÄÖà²_x001b_êOjp_x001b_àô°áÓ_x0016_5]</t>
  </si>
  <si>
    <t xml:space="preserve">[’óc«Ç1_x0005__x0007__x0008_®^NLí½é:¸æ‡Îã_x0015_wËöè¤Ý4½–M¢k½‡°%£ô\êh@Kgà ”"è¬V¢›%_x001e_ûbI@Fn(¶“Lñ_x000b_Ÿ¬•=_x001a_*ÜÊÆ¶sþb7';îîj_x0007_M´w—›-€P)b_x0004_:*ÓN¢_x001d_’Qóh½‡{jÒAÒT_x0003_f€Œ‹'ÙÉa_x0014__x0016_éÆ_x001d_b_x000f_Ä·ì½—æLË“W­7Ô±@	ÈÛkì_x0010_Ç¡uI$AS¸2A?·lÛh_x0002__x0003_6i_x001f_EÙŽVð~„ŒiùŒ§+Þ=—_x001f_÷_x0012_ÌÁ_x000b_x_x001a_­_x0008_Ÿçú_x0006__x0016_¼&amp;™ÍêO\ú_x001f_ÑTŒ‚…‹*bš_x000e_Ä!</t>
  </si>
  <si>
    <t xml:space="preserve">'dA$3_x001f_ì=3§ÂDDÐZœ_x0005_‡^È?_x0001_ögd—	y$¬Õ*¤û‰â_x001f__x0011_¾_x0011_û_x001d_ê—&lt;êO_x001d_P…g»d³ªÞú4Ä·dòö~·µ_x000f_³cÌ\`Šym”gà`ä±â¤TË „¯¾Z¸à¯¶WDog”î[nrŽ_x0007_Ý_x001c_‘÷¼_x0014__x0003_	Ô#×GÒ[3£†xhõL‹ÚD_x0019_BñZ;©Eî2]¡[4—A¬H&amp;¡„ÔïÓ%‘E/@|í‡_x000b__x0003_õUès§Af³_x0015_QûA‰”tl_¸–~†ÚœØ_x0002_ï…ÁÛ›xpn€j|{À?{_x0018_¼Ž°¼ì?È;©›XÚêmÞÖ—Á!OïÐ]·ŒÌdÃï™Åzí`_x000b_@œxÊœqcE</t>
  </si>
  <si>
    <t xml:space="preserve">!_x0010_©Œ”¯ÊÃÔáâz/|_x0001_t%r´“îF/·rÄâ‡9-@_x000e_UÙ_x001d_@V?°Î« AvÞ~@»0Ü:¦–u(Ì‡z¶Òë¬º)¡ëçUÄÌ</t>
  </si>
  <si>
    <t xml:space="preserve">L+?%%ƒíaÞvihî_x0013_²p&lt;QPÂrBÒ”¶_x0016_C|n“L„£R†›_x000e_É&gt;“ÔÒF¦ñj_x000b_¨³Næ‹Øƒ{Ã¹änÒ‚š8²=_x0010_Ê®§^ÀþÛ_x000e_ä¥o_x001c_#¤Û+š$¡WÝ¸D_x0003_©¼9g`_x001d_¼Ü_x001b_‘»U/œe1#Ü°"™ßÌ›¡’j œZ_x000e_ùê{}CÒÂq°=øhEÛ?Ó5ïbT¿ÆûºfëÄÉ€_x0015_-¾§ ±RÒR5ªÂR-.·aÞ_x0001_‡q</t>
  </si>
  <si>
    <t xml:space="preserve">¥$æœd§ÍæpÁBû¥_x0016_b§ïÒk‚_x0004_ñØx_x0017_¿šÓ_x0012_‹Bï_x0010_KY"(_x0013_E«Ô(#–§	§$˜Kèœiþ4eZÕHø_x0015_áBÿZ÷¼mƒ«ÌÁÓÂ_x0010_Ô@3¾Ãþµ_x0005__x0012_TÒ_x0017_Ù_x0008__x0017_WW+:p¨6Ä_x001c_þ_x0001_Nˆõ½_x001b_±B­åÄy¹_™Z~_x001a__¬;`‘`ŸÂØ{aìó¿‘C_x000c_û_x001e_×˜Š×’_x0006_ÑR_x001f_Ä—¿â=¡ÛñÆ$98nWiýj_x0016_‹`ná¤gÙž[„ÙZ_x001b_$BjPñh¬_x001f_tý+!`¬å¿Í“Ê€æ§—LñBI¾Ú°LêØ÷Ãm¤ºN¬-ë½{v&gt;Ôs-µE‡_x001b_Z	Î×Ž_x0007_˜³'&gt;±_x0006__x001c_¬</t>
  </si>
  <si>
    <t xml:space="preserve">‹+bÅ.˜‚¡5žðÒ&amp;Ñbú%iy_x0014_Þy&amp;W$ÏD{_x0001_øÑT_x0003_+_x0006_õ¼ÿmžO Ró×ò¨äea</t>
  </si>
  <si>
    <t xml:space="preserve">&lt;ªÂö¹¿Q¡_x001a_¯®8ípsoðO5Ô®Xzm_x001d_ûg2ošž¯BÕæü%j_x0001__x0016_8_x001b__x0005__x000c_yt_x0011_	?%_x001e_ð</t>
  </si>
  <si>
    <t xml:space="preserve">oe_x0003_ÃÅë7 X}Ýn_x001a_ZÁIa@ßØÃ™·{w^M_x0013_ÜjÉQŒ1«o</t>
  </si>
  <si>
    <t xml:space="preserve">18:_x0012__x0013__x0014_^”</t>
  </si>
  <si>
    <t xml:space="preserve">_x000f_;”òÀ§®_x0017_©_x001f_KÊ¶"Ä±8ÿ\_x0015_£_x001d_:°_x000e_?_x0011_õKÂl÷.y–~7ÇóYðÆÃl5Dó'X\_x001c__x0017_N³Ú+³jþz~t_x0012_:i_x001b_©mù–Öè»_x000c_Ç]HS®ã¹±*R^_x0013_</t>
  </si>
  <si>
    <t xml:space="preserve">_x0010_™_x001a_€Ë_x0002_«_x0010_BŸæIT}.öšL'#eó¨Nâ1_x001c_.­lãOTšâ#ÊÚDiÔëC _x001e_; ;¦_x000f_W­MiØJî_x0010_ŠE_x000c_Ì]¹"Ñ½Hã¼™_x0010_VV_x0011_EkN%6v&gt;QÙ_x0016_\_x000e_½ú¤±O”1&lt;Ú½P}KÖy)œ¤_x0015_&lt;._x0015__º)NŒ2¶Î_x001e_&amp;ñ`!(ÊÅ^Äw9à_x001a_ÀCü’§œåì ušÓ&lt;[?^äåPzË»ÏEŸ†F}·²ž_x000c_ý½Î_x0001_&lt;Ì©`açs·E_x0017__x0004_ÆIJî_x0004_ž&gt;šÀB•_x0012_Ï_x0008_Ò'X‡_x0013_©%ï_x0008__x0012_‹_x0018_¬‰¶QˆõÑó_x0018_øÀÍ´Ôk¨ƒá¨û%žÓ9}KJìb®Hð_x0013_±› Bnê ü¥½mø1Û_x0018_)T¶‚¿¤AzBM_x0015__x0011_…ÃWz¤_x000f_£B¶WSZÙ</t>
  </si>
  <si>
    <t xml:space="preserve">FÎ_x001b_-zƒé¤¤ï—{¶‘í6üNE&amp;Dxø`</t>
  </si>
  <si>
    <t xml:space="preserve">-_x0017_AÙ¼_x000c_p²x­æá„ÞoGÑ_x000e_Iÿ(_x0019_’ügi_x0002__x001d_\[àÜG4z1Â¿º_x000e_Óì•¤Õ1_x000e_6é_x000e_t–t7_îâmžõE›ÿuÁ˜×_x001f_ðÍ_x0006__x0017_÷_x000f_Ù´.”	</t>
  </si>
  <si>
    <t xml:space="preserve">lK÷¸Ø_x0016_ø_x0011_–Ä_x001b_å€¶´W_x0008_ñXr!ÈØs‘_x0013_Å_x0004_"`­ñ°Î³F¯;Öö›ø[ä£G½ùàã´{#?</t>
  </si>
  <si>
    <t xml:space="preserve">A6Bµ)UÍ_x000b_¾¼_x001f_#Qu®æ_x0018_0Ä÷D áÎ|HµÇ.S…u</t>
  </si>
  <si>
    <t xml:space="preserve">Ù_x0005_‚éà¾_x0005_üÛ/9ÎýÄ¢_™"IÕ_x0011_QAú‡Ív§m“S¬sïìvUœ}…_x0018_"Éü¼Í5_x0012_áe—ƒ_x000f_</t>
  </si>
  <si>
    <t xml:space="preserve">ò(n_x0017_t{_x0008__x0003__x000e_8°@N*YºÕ_x0019__x000e_L5]Ëµ_x0019_„;Ïÿé %A_x001a_ÒúðÎçJ$ùUx»‡QÊâkK’Ç-Ó_x0008_\Ø_x0001_Ø§û4Zð_x0011_UþÁ^€ñªŒ­c‘€F^¾£.Ñ2ˆ–ÊèBéýÊ|ªú{5N</t>
  </si>
  <si>
    <t xml:space="preserve">ègFf´Ù3å}TFÑ@ç¸óm_x0017_P_x001e__œa_x0011_žua¦½Ãü+›­HY%4„ú_x0005_KÀ_x001c_zcš3_x0006_Y-D²8</t>
  </si>
  <si>
    <t xml:space="preserve">^…ZªæÑÞ˜ _x0004_¼n-:/¸^†_x001a_âöíÏ_x000e_pŸ_x001d_ne</t>
  </si>
  <si>
    <t xml:space="preserve">Ú$9ü_x0008_ä‘hh</t>
  </si>
  <si>
    <t xml:space="preserve">	†C½Õ«_x000c_ÏÙ@™êdiý_x001c_ó_x0007_Z1_x001f_j8–Nõšu½u‘Ê_x001d_GÎ_x001f_ÁÃ]’J“†'ÃÍ‘m¶©œßÁËgsîµ_x0003_^ˆÐhm^_x0011_f£N ¯°o_x0001_b_:äcæ_x0001_UÐ«„iP¶DŸý7Aòôƒ_x0007_N_x000b_†l¦H)wìvŒ¾—_x001e_Ê+*°)©ü;§</t>
  </si>
  <si>
    <t xml:space="preserve">à_x001a_Od½°.âÎ®¥0ä ó·VqÑXgÑQ¤b_x0006_Á6´êÄö*_x0004_Œó•O3yú@…—×º©KÑc›"¦#¾’ök¤ß [Ý‹Žü‚ý2K_x000e__x000b_AÞ</t>
  </si>
  <si>
    <t xml:space="preserve">û—…#ª«ÓôZ)&amp;ú	a_x0012_‰T_x0011_=ºËè_x0005_ÙNê_x0016_æ	]7êãÂU–~áþ‹dkÐEøSâ¯†ÊP¯¢ìëÄ…–¥;óOºfÍÁ</t>
  </si>
  <si>
    <t xml:space="preserve">g€Ä4»Sd¹ÿÌ£¢&gt;öÐ‰v.$™õ †(TÇð·¦.vüd_x0015_°G£_x000e_š_x000f_"^B_É3§ÁÂ¾MSÅ±m5m¼hP8¹bÂ#ñôS¼0.êwùc£¼Œ_x001a_—6}Óí/_x0012__x0007_ð_x0011_Ña</t>
  </si>
  <si>
    <t xml:space="preserve">l“~#0&lt;ÝÔÑÿ$]8ò_x0016_?•_x0006__x0016_‡ÄjköYÿ_x0003_g#zúÙÞegÙû_x001e_jâ‚2ÙÝ¸Uˆ†Ï¥˜-_x0016_2_x001e_P±Þ¶­’5]¡jöoì_x000f_ÝEû†_x000f_¾f(aIÑžÂeÃ@_x001a_K_x000b_žEƒ÷Jftpz€¯´ýz_x001e_¶¥…›_x0019_²L_x0016__x001a_ÒO‹çë•Ö'´°ìå_x0017_ÏhY^’çö;ZmÀ`ÑdÓh_x0011_¦_x0006_k{ÁnÑò_x0018_pî³&amp;R&lt;Ç¢</t>
  </si>
  <si>
    <t xml:space="preserve">L_x0018__x0017_ó2Ð_x001b_Dñ».Ù¶©5_x000e_ù{ò_x0004_|¿pàº7ÒÄGXñ«ûç»ùrèÛ_x000b_?É_x0018_»_x001d_W?</t>
  </si>
  <si>
    <t xml:space="preserve">Ø€ò ä‚_x0016__x001c__x000c__x000e_L“ý_x0005_7òÏ-óÇï¹*îæ&lt;¤ïT±ý²c´«F»C0tg67$éÕ¤_x0001_z_x0012_kN±3Ox‘!|³_x0018_Þü6F„àº…_x0016_ju_x001d_	1_x0018_</t>
  </si>
  <si>
    <t xml:space="preserve">ãMÕn±V ú_x0018_’[ïŽ¼}&lt; þ4_x001d_¢&lt;™þMr b@ße4_x0002_r@{ñ_x0011_7©ð~¡“ÇÒøË‡_x001d_ûW_x0008_Ì`_x001d_és_x000c_ª«—ÈÎa“_x000f__x001d__x000f_|Ð_x0016__x0016_¨_x0015_5?fßu_x0007_‹5'kt&gt;ú;zÐg+@_x0005_7=òNò6©…Wu{Â¨r$óþ9ÇÄ&lt;ÏÄµ(ýÝ:‰œ3Í_x0015_×Qè¨&amp;õ¥_x0002_Aû_x0008_`=_x0002_9_x001f_ÂVc_x001b_</t>
  </si>
  <si>
    <t xml:space="preserve">í;±"ä!~lR_x000e_S_x0008_†8¼_x001c_e\Ÿ</t>
  </si>
  <si>
    <t xml:space="preserve">_x0006_uzAûcŒkÖåÈ_x0014_¯ ‘’Ù§¼þ´@D³_x0005_]¼NBÐXk”ô/€þœˆH8A¡_x000b_(Ùìx"yaHHòç£¤¸÷Mâ_x0019_«¿Ý$Ô_x0011_]I½Bf_x0004_‰I_x001b_™üpÜ_x0008_ÄÖJ_x001e_XðšçFÆÿ¡‹(oÜyNX·Ç</t>
  </si>
  <si>
    <t xml:space="preserve">_x0003_!òýEòÆZC;Ù¥Z[._x0006__x0019_</t>
  </si>
  <si>
    <t xml:space="preserve">¿_x0013_J×z¡¥$Ð_x0011_”Kpr|t _x000f__x001f_rËIÍ_x0007_&amp;½1Ö_x0002_—×_9#éø®ÐqóÖÙ÷†ou|"¦\i‹áÛµÜ'é(«AQtmë	_x0008_tôuP1tß_x001d_Ž_x0002_ò_x0012_Ü¹¶‰_x000e_&lt;é_x0011_“Ý_x0006_z­³_x001c_CBÛc“¹/|_x001f_0$óçj_x001e_ŒÐŽMzl!P@_x0006_YX¯+geË­.yøÈ6Ó©ƒ_x0008_Ç6°eT</t>
  </si>
  <si>
    <t xml:space="preserve">_x0017_Ô½_x0019_ÂF”_x000e_÷_x0014_ŽÖ»âE+6¢üPžðšÆA</t>
  </si>
  <si>
    <t xml:space="preserve">TðŠ„i‹TMD†´oyÁ¿Ì‹a</t>
  </si>
  <si>
    <t xml:space="preserve">ÁÙ†/¥¯t|_x000c__x001d_§½eÈ%&amp;E?@_x0002__x0019_©´Êü°·h–_x001f_¨b•'º_x0010_i_x0007_yÿÇ™çíj_x000c_øAu1_x0016_[Šƒ¶ì_x0002_à!_x001f_º§a\ýc"D_x0016_ñi£©•˜œ_x000b_¨µ_x001b_&lt;øù1;d;G¼œÏZÚª(QÏ0_x0003_QÁ§G2.d™ÚDÑG_x0004_`ž¸û#_x0007_ØB|²ãëÐqU#‡qš_x0004_Ï‘(¹[E_x000f_’VµäÉué_x0013_™¬Ýä_x0006_¯Éõ¹ÈR_x0001_ÇïdQ_ôh‡`Z¶&lt;_x0004_Jÿ_x000b_Ú`Z¦</t>
  </si>
  <si>
    <t xml:space="preserve">’ãƒ_x0014_Ž—pÊk’:¹ï_x000c_Ú»‹_x000c_Ë¦šª÷ÑXM#ÓpÙ¼·¿GÄ¬ÝÊU«%íì±</t>
  </si>
  <si>
    <t xml:space="preserve">‡³Á³ØÏ}6Wf·TÏô-_x0003_^_x0018_ùÆ¾«O5ˆ“Ó_x0006_-ŠÇ"N</t>
  </si>
  <si>
    <t xml:space="preserve">Lñ~l’[kNj.Gª'?-_x0014_à‹èÈ</t>
  </si>
  <si>
    <t xml:space="preserve">"È</t>
  </si>
  <si>
    <t xml:space="preserve">ÕV‘.JƒårºA0ÓÎUe°Q:l¢_x0019_¤e±}</t>
  </si>
  <si>
    <t xml:space="preserve">aÂÃHM=_x0015_&gt;²|oŸ)”WrÕDÃ_x001d__x0002_´"Ö_x001a__x0010_ª85dæºË/…\òáª_x001a_–sÈ7q´ÏµT/y¯ÏéëÜ¿X‚–ë¦_x0018_w</t>
  </si>
  <si>
    <t xml:space="preserve">óU</t>
  </si>
  <si>
    <t xml:space="preserve">ïÕÏ^3ÙÎ6©·ñÿYQ—¦ÿiî_x0004_ü…Å›X†&lt;è_x0002_ƒóø_x000c_â©_x000c_†i_x0019_ªy‚œ_x0006_üËÊÑ5!# oo±_x001c__x001e_ÒŽW_x0003_É15/_x0014_e»EœùSº‡V6_x001e_û-:e0¸v[˜hW´Î¾¯ÑvÓ‘¹_x0016_òÁØí¿§ÈN½í|IBL}_x001d_^»_x0014_¦kvW4_x0016_;^ëFS}Åïlø¯8_x0001_Ž_x0006_e4&gt;_x000c_Ì¶_x000c_ÆIr‚ßÞKâ/0e+e&lt;—_x0006_ù6_x0014_DíZöu_x000e_&lt;Þœ|_x0008_Ì_x0011_}½Y³ÃÚ_x0004_lc_x001a_ýFk_x0005_}[dš4BPƒiË_x000b_Î§´Ü÷5Ï´_x001e_t^™i|ïlb„¢_x0015_ùÃöD±Uó¼AÓ/Ï‡_x0014_)¡ÃÆ</t>
  </si>
  <si>
    <t xml:space="preserve">`ïhFÁòTW5_x0016_â3_x0016_¾</t>
  </si>
  <si>
    <t xml:space="preserve">¯¨ÅBv~_ïËÖ?Ò_x0015_îiŠ_x0012_Lå;÷—©_x0003_Të„ù‘ú©</t>
  </si>
  <si>
    <t xml:space="preserve">g#ƒòÓ_x0004_9Û=TP4ž</t>
  </si>
  <si>
    <t xml:space="preserve">Õ9Õžy©&lt;;Å[12[S_x0011_ÉžLç“Ñ~½'†Ó‚¼Åfkâ«ícoï_x0007_hq·þb</t>
  </si>
  <si>
    <t xml:space="preserve">_x001b_EXâÄ</t>
  </si>
  <si>
    <t xml:space="preserve">#Â_x0011_þØÅ^_x0011_Zc)pë_x0008_†µ&gt;trMÒÞ)þñìà‡›çkj©zQ_x001e_näc_x0016__x001e_ </t>
  </si>
  <si>
    <t xml:space="preserve">u£)-¿•”àÊâ`ìmö;M|ÎÐ=†¢&lt;*1E×(¹ïé6_x001f__x0010_X)ÃÐ~×f</t>
  </si>
  <si>
    <t xml:space="preserve">_x000e_;5Pþ.ò2Ê“vÈèÞ¤ïáŽ-{_x001d_&lt;g©™_x001c_M§›—_x0001_B_x000c_ÏßGƒ_x0016_ã©Ž‰ÈeÌo?¡åŸ&lt;1!nh_x0012_8.„`_x0011_ÏyM ­_x0013_ñ=¢|c›Å¶Õ„_x0018_‘Å]_x0013_ØRªå¨"aÅ·s</t>
  </si>
  <si>
    <t xml:space="preserve">o­‘±G</t>
  </si>
  <si>
    <t xml:space="preserve">_x0019_dK{¦AÝ_x0010_4&gt;__x0001_z«ª¼3_x001d__x0018_÷ÜÜìín²‘íØÇR0Å5v×‹H…±æÑ4_x0010_óH_x0016__x0007_Îiøv¶œ _x000c_ž=¡_x0014_–-×]ß*«ˆ)È	·L€_x0011_†afnXA_x0017__x0014_lÚ&gt;/!Ô[FFbG_x0003_UÆô_x0007_ÈP*ÆVÈÜCu—Ôªð._x0008_YÞ×	_x000c_»1¦Ò_x0011_[ª6•d½ù"Îô¾[‹F¯ÃSšßQ+x4(-–</t>
  </si>
  <si>
    <t xml:space="preserve">Ú</t>
  </si>
  <si>
    <t xml:space="preserve">%bIâ“;M_x0006_ÕCcj~ã]ÙU_x0019_öÍ&lt;YþäÁ</t>
  </si>
  <si>
    <t xml:space="preserve">-eUë."_x0005_@s±1|NßNÃ”b“¤Ëý_x0004__x0014__x0010_E˜RïÝ–hšM3’n&gt;PkøVèZÌ•beÁçØOÁzZÓ‰™é—1Ég_x0004_9	Z/xq÷ðlˆþÌ}·</t>
  </si>
  <si>
    <t xml:space="preserve">f‘•_x0006_ø-’ÆKçdä©]©w°NÃÝ²s£vÆêÍ_x0002_€$èã@_x000b_TùÁqØ_x0013_w?_x0008_/@_x0012_ ‹¡œ:GTÍ¯¶_x000f_4Pï­ÏœÉ¦-_x0006_²û4v_x001a_ï}!_x0015_x_x0014_8¹²â0ˆ[rŒQ_x0008_jªžöâŽ ‰‰¹ª¸…òÈ8iØPŒÍÊS¸ào"š7»'‚rù_x0003__…w´ø¹û_x0006_¶ûi8_x0002_Ð+.¤9C¢$h¼)c(_x000f_w_x0001__x0007_	ÚÒ¿_x0003__x0002_î@ j_x000e__x001a_P_x0016_Aéu_x0008_X_x001d__x0004_Þ:o“”šy[±©D -_x0011_÷mõ©O¹Ñ;Þ.§yÎDàªŒùÂ odõ8}8­$s’ÏØÀg²ÖŽü•‰	°ª¼0Öî-‹_x0002_õž¦w´_x001c_ûG±yÏ</t>
  </si>
  <si>
    <t xml:space="preserve">Ù _x0003_É‰Ç´ËÓÉâ•_¥_x0011_‹_x001b_l‘P[_x0019_4J_x0004_¾¥øÏ‰Ó_x0018_a_x0015_öW]{îÈr)«/Å3©tÃÊœ4²g_x000f_Ç:Å_x0002_ùˆyhÊ!ƒ ãéòPDUê[Öö Èè_x0011_3+2ÁDAÑ3µ/ÅFžDu‡uéW–Ž¿˜î_x0016_fw_x0007_ê/ «</t>
  </si>
  <si>
    <t xml:space="preserve">1°_x0012__ˆ_x000f_Ú´ý</t>
  </si>
  <si>
    <t xml:space="preserve">Å*ï³_x0012_&lt;#w2ÅÂ_x0010_þGÙçºwe›Çö9‡E</t>
  </si>
  <si>
    <t xml:space="preserve">\‚H×Ð›ã]Jî=q_x001c_j®­(›%Â_x001c_Œ4N”]-qgž‚}À#[K"¿ª‘-$ÁÂø_x0016_¢- M_x0019__x0001_Ú._x0005_½_x0011_lÅ6ŒŠ’Yœ_x001f_2TÔL¹šsu5%FÕ?hé•Šƒj2siŒë×yëuòÂyhÐh»—l}˜ejò’‚hy&gt;²yûr†04¥†P§oª…oª·Ú)ØOÃœf¸µdOÇ=ô¨À_x0018_&amp;†.ž"ÁŸ_x0011_­)4	+cÙ_x0012_ñÿ_x0019_f Ñ_x000b_“äî±Ô_x000b_ý_x0015_8_x0003_DÀe'ðÿÎˆ©¯ÇÇäp_x0001_T‚º¥?à_x0001_ð„Vú	_x0012_TÚ_x0015_¨õp^»¥_x001e_}×b5Þ®J]_x0010_¹_x0010__x0014_ê_x000c_E—	b5”!6?“Ó_x0005_¯</t>
  </si>
  <si>
    <t xml:space="preserve">ªyÐ_x001e__x0019_ó\ŒóÒ¥Å¦ÁÏì_x001f_ƒ¶Lûnƒïƒ_x0014_0¨êt(°¹_x0007_ÎêÃ'¹ÁX_x000f_6Â_x0010_þ‡ªa_x0019__x0019_=&amp;#{Ïª°_x0011_Éúp_x0003__x0006_M;ïBÙƒi)ãZùñ_x0003_Õ;jèSœQú_x001d_/ƒ‘ªõdùƒ—`Q™ð‘Ôõ@æF/™@_x000e_£#î¥</t>
  </si>
  <si>
    <t xml:space="preserve">Šrf…û»_x0006_øÞC–o:¿Ò¾šñ¯&amp;{á(Ÿ\„„ìF_x0002__x0005_XlÛ–Ýêù_x000b__x0012_Éw&amp;¼%~qbGvxsì$_x0005_õ_x0014_ófà~Ü±ÎR_x001c_K¤oO1¼Yƒ9½Y_x0019_Ã¼¦5TÇô\[±qûzŸo|mkïn–¯ijŠw ýÞBª:æ‰áï0‡'´	¨_x001f_9:×Å¬Û	q§-ÃU¹¡TÚÑ_x000b_¹&gt;_x001d_ÿ‚‘ ˜Àøò•°Ca´$Ü= ©×²âòï·þX»ÍØ_x0013__x0015_¤I§×»"ajø°·%®z_x000c_]FÉ£Ý</t>
  </si>
  <si>
    <t xml:space="preserve">_x001a_N_x0002_[Éð³‰_x0014_9¨|ÔS{§K£;ikX{Ô|™TôL¯¶šM</t>
  </si>
  <si>
    <t xml:space="preserve">_x0016_Ô_x0001_%Ì\'_x000c_~^wrÏ´“_x0011_ÄH2P9dv£&gt;ôk	˜Ã$ö”ø©Ò_x0005_mÊ9qëIá1Ý_x001d_Ï€cã_x0016_{ˆ«—íæ½glÍ„‡’_x0019_&gt;!Ý_x0010__x0011_M</t>
  </si>
  <si>
    <t xml:space="preserve">M</t>
  </si>
  <si>
    <t xml:space="preserve">Ò«ËÖ_x0002_w£ˆûÑEb	-¹Â6_x000b__x0010_æ[gÑÓ¯ªONéZ%¬bes_x0005_ÙÝF`š_x0016_açÜý#/Ï§¬J_x000f_q”AŸ_x000b_4rÜ‡¹;_W³</t>
  </si>
  <si>
    <t xml:space="preserve">ª)Â!</t>
  </si>
  <si>
    <t xml:space="preserve">µðÀJ_x001a_@à</t>
  </si>
  <si>
    <t xml:space="preserve">½Ž¡_„žLâ+ÎÂƒ1ÒKÔð»G‚óôU2ÉÐÐ´Ìo_x0018_</t>
  </si>
  <si>
    <t xml:space="preserve">)÷òqg_x001c_oÏ_x000f_Ä°ôC’s»6¶÷g»+MG_x000c__x0014_”ü‹ÇëUû½¦’²†</t>
  </si>
  <si>
    <t xml:space="preserve">ê»_x000e_`º¯×Õ¤ƒÈ¯DÊVO5îì(’3×þ_x0010_šíC.â0£ûŠ&gt;&gt;åË_x0013_Š¿›·ªT_x001b_%$š}cÙád_x0012__x000e_Eà&gt;U8×¬·'&lt;‰×mñ]÷³óæsCŽ›g†1_x0015_Wè´ªœË5fœt_x0018_uÄf!¯Ë*_x0014_¤}í\_x0005_¹$7&gt;Þ‡8wÕ;ÃåDEµ¥!ä_x0007_ž&amp;</t>
  </si>
  <si>
    <t xml:space="preserve">Ý¨_x001d_b_x001b_x²–à_x0005_´?¢ôÜ_x0007_äÿ­]þÔŽT_x0014_ µ9†_x0014_Ê¾³)_x001e_ßücQŽ_x0013_G0_x000b_[¼˜_x0008_dU…F›_x000c_+3.½Ô_x001e_ë_x001d_ÎéU_x001e_Ø[=_x0007_oFœyB»ÔL¤çóïnF«±Z_x0004_·˜ê_x0017_–!_x0003_Iÿ“_x0019_÷_x0001_¸ØÄ‚¤ÚêSé«}_x0016_%_x0006_Ã‹êú_x000e_Žšˆ—Ô}ün~³¤#_x001f_1¡íûð&amp;—&amp;ŽL‚Iö_x001e__x0016_¶_x001f_'Øÿåœz«‘‡%b~ _x0004_ô”—™EŒ•Ö;Ò%(ço™_x0008_}RkýO=;lo¾947³¹ã˜UZp½ÿ[¹ˆ"ìÒ4”¸6€À_x0017_†0$¼ñSá(Ä²Ø©­í’éF~Ü'^ží™ýD÷Úµ_x001f_ÆžÔQ^AK¡_x001a__x0004_ú¥’ÈMtûf&lt;SØÍ*æçJÌCß(Þi…ã¾ªï›ž´?ä—_x0008_:p6_x0019_Ìq9ëæ_x0016_7¸”C¹]â4ÏÚÿM‘._x000c_”_x0012_£þúÂÀÀý`K~š"š‘v°µÌÓêè_x001b_YÓ¦\</t>
  </si>
  <si>
    <t xml:space="preserve">Ëç×*{œ/Ž½÷NÃõ’Óo#®âžÿa®²[1!Ü?_x000f_°âºüº_x0006_~G|AÊ-ã’ÅŒÎ¼ó;8´Ì_x000b_uÙ_x0016_.ºU _x000c_±&lt;Lv_—sÓå÷€{r_x0008_a_x0001_§_x000b_÷ÇüˆgÊÂ`UåÇ&lt;¹Y_x000e_&amp;_x0008_øe_x0015_l+­õœ_x0013_p_x001d_XY_x0010_L‡'_x001f_!Ž_x0018__x000c_àA‘Añ®”FÆ_x0014_ßQÂå6×âÜ_x0006_÷ËãfÁ¸</t>
  </si>
  <si>
    <t xml:space="preserve">ªB¶ñÒ4m{óZŠ_x0003_ßRv¨_x0002_ëw+º_x000c_8+</t>
  </si>
  <si>
    <t xml:space="preserve">öˆ0ü¤ð¶-Ñ¸˜joM`X_x0013_°•à¤5</t>
  </si>
  <si>
    <t xml:space="preserve">cc:GZ</t>
  </si>
  <si>
    <t xml:space="preserve">–|¢ØfÁKüEnf§_x001f_ë_x0001__x0018_¤:Í¬Ù}ô_x0014_²JA_x000f_^l_x0017_–¿¿Cð_x0017_Ða_x0018_Ú#¯_x0001_—¼Ð&amp;ŠâÔ qù¹_Ø"íÅ†ÝÛ'üÍ_x0015_ßz¢pÃQÌ_x0010_AëKê^Ú_x001a_$wº</t>
  </si>
  <si>
    <t xml:space="preserve">ˆ®Î_x001f_¢]i)©dbØ&amp;u•„µü÷Õ³§Ùì¿Æ_x0012_“Kð_x0001_v_x000b_È]ž_IŽ}Æö_x001a_âvW¶ÆJ0lU0_x000b_óõ;ƒó9üa‚_x0010_ÅA°›ÈÕ»_x0017_`€%</t>
  </si>
  <si>
    <t xml:space="preserve">}_x0018_ÞS®ìLSHDÚG§	¼4uÖò³_x0006_Ø_x0017_©‘</t>
  </si>
  <si>
    <t xml:space="preserve">æ§n4_x0012_¼æ¶_x0001_%ã_x0014_ &lt;à_x001a_K‚29%¯Ñï×EO_x001d_²6ìF</t>
  </si>
  <si>
    <t xml:space="preserve">	Í+Û_x001a_P(„œ_x0007__x0012_Újöq1ë8:þ_x0012_Æ_x001a_3Æ)§í¸ÕE"g»uÊO</t>
  </si>
  <si>
    <t xml:space="preserve"> ÛóÚPg_x0001_x+í}2v.s4W_x0001_d}_x0019__x0012_í‡_x0014_G_x001e_c5 bJI_x000c_›{·tÒ(º©_x0010_ TôcÃ^!¦¦À_x0007_c Aõ</t>
  </si>
  <si>
    <t xml:space="preserve">é_x001f_^ßh&lt;Ÿ¾ä\:hzH©ìCTû_x0004_ækI_x000b_›g‹áçD¼¢3E</t>
  </si>
  <si>
    <t xml:space="preserve">êO:àú‘_x0015_—ž†û2Z</t>
  </si>
  <si>
    <t xml:space="preserve">ëToV¼´!/&amp;_x001b_›øe_x0005_¶</t>
  </si>
  <si>
    <t xml:space="preserve">øafçwÇ¬·yçâo~!%›"º£e˜Y¸…kˆÔôÇ'_\`–cNÆšé_x0001_õË»þ¤_x0006_0Î¿ðQ_x0019_¯µTW™}_x000f_sRPÀ`_x001f_5¹ãñõ·ŽO°_x0007_í4uBE|˜À8_x0019_ËL§«Ï¡Ò_x0006_8ùÀT]_x000e_S ÊÚ.#wÈ]-]s_x001b_žGä’L‰¬X@ÑÝÐ/¢Ã@äKF¼S&amp;1y«_x000c_šŽûFŸ\ª¿AŒ_x0019_z%_x0006_hŒ.‹Ÿ_x000f_|‹_x0002_€Ç…•ËÏˆl¹Ü"_x0005_I37_x000b__x0005_9Š_x0001_›óƒ£é†éæŠbÝUPáÿ_x0005_T[_x0018_HòÍ_x0017_×?P%ì8³ÛY"[Ôç3€pØ_x0010_z:YOšOß=Ž3%‡É-	Y_x0002_(Ë‹Ö</t>
  </si>
  <si>
    <t xml:space="preserve">g]i™_x0018_6HÖÏª¬&lt;C2ÞõÉ¬ê_x0006_ƒ_x001c_©oJK_x0002_ø¾</t>
  </si>
  <si>
    <t xml:space="preserve">ÄŒ¤ÄÖ_x0004_õUò_x000b__x0011_=ïUÒ¢Dï_x001d__ÊÔ±±¡BÝœébÃS›ïLV+?Ót[X_x001d__x001e_O_x0015_”†ö_x000e_âíLßõÃ©tíwç×®$__x0004_&lt;™Eá4Ù‚¥T|ˆÏ5§×Ã©h^xKaÃDN–ýtÂ$“ÇaÐ]A _x0012_ñ›»ÅUNé|ú7ƒ_x000f_³ÞˆõÄ_x0018__x0004_Ñ”’_x0012_F‡d_x0008_7”õ'~2‹9hì</t>
  </si>
  <si>
    <t xml:space="preserve">'ÉÅË–_x000b_=¤Ý:þ</t>
  </si>
  <si>
    <t xml:space="preserve">ÐÅ_x0003_µ7ùu²Š</t>
  </si>
  <si>
    <t xml:space="preserve">~_x0012_ÛlÔ²µ_x0004_[UÆf_x0001__x000b_·‰’_x0001_[L/¸Ýè_x0001_èðÐ_x0007_TóLŠlHúdB?¨_x0010_X8l_x001c_WÐ•6Å¾×äÐþ_x001f_(™Ša_x0005__x0003_d¬]MY$Ý¼QzîHî_x0017_NPŠÃ½Ð³uõãl_x0018_°ü¦B¨ãxùA O÷P8¯zI•ôpç_x0003_~Å_x0011_bŽªòI</t>
  </si>
  <si>
    <t xml:space="preserve">Ä ºÝ}¦¼ã_x0018_</t>
  </si>
  <si>
    <t xml:space="preserve">]¿F çÀaõ-	\_x0015_fŸ¦9ü™	”_x0017__x0004_Ú×à¾ƒÇÒ[›&lt;v³°–_x001e_i2šL¦Îˆ3:_x001f__x0017_Â³_x001a_j´´ù¢ž¾;-ÊlÛ_x001b_6[²_x0018_—y}_x000e_{aX¬®EËNÖÙÐH_x000e_Ø_x0011_o]E˜KF_x000f__x001c_©'€…o²äbÀ²ÉMN_x0006_ ­È_x001d_1(-(8œÏQUVA°–_x001f_h_x0018_:Áçø_x0014_“%Ö§$&gt;_x0016_OäpÝ	ÿ«=ÝISØ•UšÈ1	Ô£…_x0011_6;œÊ_x0019_žr]vþÜ_x0013_˜Eì_x0017_.[ð‚_x0012_8uTqwj</t>
  </si>
  <si>
    <t xml:space="preserve">_x001c_«</t>
  </si>
  <si>
    <t xml:space="preserve">@9¢ZÃ&gt;ëåÔØ_x0013_j„ê.öœ_ý'Ú_x001e_fVS¡_x0006_K&lt;‡õ÷\íÐÄn»ïãÂÔ_x000f_pêÉŒ_x0010_þ_x0017_uVTÖ_x000e_î¦{í^!_x0013_¬_x0004_ÿnƒß@¥Ö Ot_x0013_‘_x0012_Z_x001e_‹×Óæ7–U•×d_x0004_</t>
  </si>
  <si>
    <t xml:space="preserve">5ÌBÈ²I_x0001_ú€õ_x001f_ý </t>
  </si>
  <si>
    <t xml:space="preserve">tôDcW=Ç´Vleód7z_x0015_&amp;Æ_x001d_</t>
  </si>
  <si>
    <t xml:space="preserve">÷_x0019_õä»Òÿà_x0002_ßiÌPŸ„eÃ4¿_x001a_„ïÄ÷‚›ð_x0006_b_x001a_V†Åž¬GkíÆÈ­nfTñ_x000b_Þ_x000b_5s–JÒ²Ó_x0003_ŽOÌã­ÌsÌVi_x001a_3_x001c_HÁr˜|NÈˆ'_x0018_/gêúÏRšU</t>
  </si>
  <si>
    <t xml:space="preserve">HO_x001c_K&amp;?4“MÞƒ_x001b_9Gl_x0003_z¬_x0019_¥*·±/v|–‘KŠ{û&lt;»¢ë¬¢v±a:›‹Ç&gt;›çâ1[ h_x0016_€$?¡ß=X‚ˆÑ;Ä2_x0004_Š_x0014_§‹p¦×Ýk9€e/#mß‹ÚßK_x0012_€¨Úë„á®ìæïr3×²õUX À#‰¼_‘Ç_x001a_Þë“_x001e_ì0ABÞ~oµ_x0012_6´’9b£®nÉí_x0012_“M­M—"¤ÕÏ_x001b__x0018_ÏÑûcXÂZ!"Õ</t>
  </si>
  <si>
    <t xml:space="preserve">ºC¦lŽ_x0004_¸çÿAÑbÆfº±Ž_x0018_×+ã^efåy¯Sý9m^\Ý'üñ;°¤ÄÀÏO(ãƒ¨9Ð~ç»É‘_x001d_a×X_x000e_#¾_x0001_–¯ì»‘_x0014_šÏ¼_x0011_³l‘sî/ñ²ÈË™½=ðÊd+A©•Ña_x000c__x001b_í¢.Œwƒ'M¦»_x001e_À”ö.%i`cÑ`Í70S·dú½_x0017_›]×¶û|‘_x0007_‘Ãñc—¿_x0018_¦_x000f_ÜP¨E_x000e_O_x0002_}/Û:‡="{# = ú’À°?._x0001_+(ðÏ4Ã‚&gt;Ì3{kÆ9OH_cþç?Î *à]y _x0017_^BE4®±gWU…ßI‚ÿ_x0007_‹zo_x000c__x0003_|/K¬9_x0007_îq«-šO‡Ä6›ô*ŠMª}b6Åœ'_x0012_"°¿ qV‚Nbj¶ŠÉÃtx‚¸_x0008_Pð™¸Ïé_žÛßOÒ%Ø›ÓÀÒŽ_x0007_O¹\?_x001f_¢ž_x0007_H&amp;ô_x0012_Áö+b9ùWë"íjÆl$_x0001_</t>
  </si>
  <si>
    <t xml:space="preserve">É_x0012_Ò._x0014_Îÿ.ã²ë·&gt;</t>
  </si>
  <si>
    <t xml:space="preserve">_x0016_øm¨§B„Zù¶•]_x0002_&gt;_x0014_X—ÿŽábÜÆ·ã_x0006_ÃùV_x0006_ÿvòY¾	 SG–</t>
  </si>
  <si>
    <t xml:space="preserve">C–mËK	«p_x001f_0–ÃJÁã</t>
  </si>
  <si>
    <t xml:space="preserve">y€Äk&lt;Å_x0013_¾Ò«Ü–_x0002_</t>
  </si>
  <si>
    <t xml:space="preserve">¡8±_x0006_R_x000c_øàû)_x0007_Êz2_x0011_}Fsñ_x0010_¸</t>
  </si>
  <si>
    <t xml:space="preserve">A_x0012_Å_x0005_˜ú€C©ô_x0014_óçÇë]f²ŸT™öDÏ“¥6_x0014_"L_x0005__x0002_-½©y’À</t>
  </si>
  <si>
    <t xml:space="preserve">¼`9_x0003_OvÍ_x001d_|ùM°_x0002_×ef Ö_x000b_iMÞ™°÷H?È&amp;1(&amp;4'_x001c_ï;0</t>
  </si>
  <si>
    <t xml:space="preserve">am±šš³ ¹¡óÕm_x001d_cd_x0015_\Ì;ôe_x001a_=7BRÞüýD°K9</t>
  </si>
  <si>
    <t xml:space="preserve">ý$ëp“›_x0017_¬+)ÓOÙ&amp;Ú_x0001_ãLZºÏ&gt;O¿•?5µPNŒ&lt;6ÞNP_x0013_ÑÜ“_x0010_6ä“‹Á„Y%BŸ¤Æzôue·ó’¹_x0003_´te0·”-ãÃ&lt;Ù#'^Ë_x0016__x0007_ä#x_x0004_«Jy‚…œ¼_x0004_ËÙï„}ö&lt;4¶ùŠƒÄ¹Ú¢¾Ëû¶ûe+ï‹¬NfùU_x0003_	B†ÿÆæ™í?”³_x001f__x001e_ƒÄd8maˆ_x001a_¡«†È¦ÙâOeOn­|p{ÑŠ¿ü_x001c_¼ÊØ†35…|B¡N¹iq\</t>
  </si>
  <si>
    <t xml:space="preserve">BççÍ_x0001_¿º_x0002__x0013_Ð™¨p&amp;_x000c_œX_x0015_bm:.É.i&lt;_D9=RK`Ù¥h¼†_x0004_Y_x0012_RŒ_x000b_å¡xé£_x0010_Å</t>
  </si>
  <si>
    <t xml:space="preserve">WT5G'ØMMô–TA‘{ìÎÛfM)ëÊæ}7˜½Kâxí¿ìKÓý_x001e_Q</t>
  </si>
  <si>
    <t xml:space="preserve">Q/8!R€+_x000b_¤Ú®«e_x0004_Ôçm¥ÉùI¹«‘Ë‚`giª_x001d_Ý_x001f_8"²ýœn!_x001c_Äz¨WH$£4;_x0011_y&lt;ÉK_x000b_2{N¿ŽºŸí:ã1(¨˜_x001e_</t>
  </si>
  <si>
    <t xml:space="preserve">_x0003_•ˆÕ_x0017_#h_x0018_nËÞq©÷G_x0007__x000f_Ýï‹R¨ë7»BÝ	g}J«ÍÙúª_x001b__x0014_SîœPî!$_x0018_³Ì5þ_x000e_…Ô_x0018__x0014_È&amp;wâlAyxÖ&gt;'ÁLdnÙ3G}Š_x0007_Ûuˆ9K_x0019_›8…:NÌj8=XÒ“èM¹¸Õ¥Z´Êy_x0008_œ„ù*KñjjÏ³9f6öc|_x001c_ò†ÛƒØ¦KrU_x0012_ôyæùº§_x000c_íë¿Qä4à”’*_´Ve_x000f_„¤ŒU_x0006_Ñ=&amp;9l_x001b_r†à¢ôN”çØ¦hÛ‡ª–</t>
  </si>
  <si>
    <t xml:space="preserve">QU[2ZTrbšØãòXÐ*ì_x000f_[ð"_x001e_$U_x0019_2_x001f_½ˆÅj</t>
  </si>
  <si>
    <t xml:space="preserve">hmÀ5</t>
  </si>
  <si>
    <t xml:space="preserve">³¤_x0007_“O’(†»pášOŒëV†z&amp;_x0013_†Y_x0017_Å_x001f_pz(Ö_x001b_g‚R©Ò‰9y/³ôDÒTr_x0006_zƒ©¨U³K¾§Ô†ú_x001a_£&gt;Ï£N—?8€×SÐ–?·‰Å‚Ìå&amp;×ñ[O5Ý´¨R2àˆÄî‚Œ•ýÌÏa¡T½_x000e_7*C&lt;Ìb±\_x001f_âDëa#_x0015_¡ØE:5å–ïz¹üwöç_x0006_êi|šZ¿‡”Z&lt;”</t>
  </si>
  <si>
    <t xml:space="preserve">KSD?“þx:ß[</t>
  </si>
  <si>
    <t xml:space="preserve">»0j_x0012_¼H_x001c_Gõø5³erÕ</t>
  </si>
  <si>
    <t xml:space="preserve">Äåw_x001d_Ù0_x001d_ÇJ_›F_x001f__x0015_ó¯ 8\œ_x0016_Ž(Þ®L—I’_x000e_&amp;RÈ‰#§•&amp;Ëg…¦‚_x0017_üÍ—s+c9Fþ^¯næ Ô‹_x0015_”.tmj0ªÅn„‘_x001f_+Û_x000b_ÝŸ_x001a_jÓ}eÝëŒL‡à_x001b_ä4lå©¨ñ_x0005_Ü2á ÌBV’¹rs*Øi’!Õ¼drž_x0007_iýÖ8Ãfõò¸_x0011_yWêm#½ñ_x0013_Ò*RÎ®&amp;_x0014_úÒŽd§?‘_x0012_Øõ)µ-3pÕ·3ÊZåþo{</t>
  </si>
  <si>
    <t xml:space="preserve">E&amp;÷˜w_x0016_Îú1-*†Œ„°Ô ­àååëG‡_x0001_MÃ­¢_x0003_L|„y&amp;Žˆ7Å{½Aj·§'º¦÷	º¼5&amp;¡_x001a_ô…®ŒSœ=¨–_x001a_%Íº³gˆ´‘cP_x0002_Y7Ü_x0017_©‘ø¬˜ã_x000b_ñM_x0019_Rž3óï€r(£âs¤_x000f__x0016_g^ª›_x0008__x0015_1:+ó„$BŒ_x0004_Ñ1ŽÄ/ÇÜ{_x0008__x0008__x0010_òÙ_x001e_uÃæWêI¦Rn_x0014_uÒŸ_x0002__x0015__x0006_˜AåQå¶-EÅíHp³31_x0004__x0004_å¸ºjÍÔÀZ_x001b_““}	a²ë_x001e_þ90Tt±_x0002_;hIŸ_x0004_;tÕã_x0017_Ây·Š]­Öx_x001c_°^g_x0017_ró‰FÉä_x0008_Ä¿ÙéFŽµ_x0014__x0004_e²ÅOýBe»onŽôVÀ+ö5_x001c_ðŸ¨Š_x0011_Ac&lt;ç»pÚIQ2_x0019__x0003__x0011_B/"_x0011_ø?_x001b_â._x0015_‚Æ_x0016_Ô_x0003_ü^HÒÉÔÌ_x000e_v„Va|‡~‰¹Ò”_x000f_`êÆ…Hà_x0018__x0007_˜Œ8ñb‹Ñ_x000b_â‘z_x0008_• ¦¨ý]âÈSÑ}‰Sp7ºd_x0017_Šˆ</t>
  </si>
  <si>
    <t xml:space="preserve">hß_x0012_˜_x001a_6_x0013_œe¼b«OŒÌóJçã‰%$u+Ûo¯&amp;Ý_x0002_hzÂ_x0012_Î=”uøùŒÌù‚_x0004_Dë_x0017_Êý¾c»ÑŠjG5¡B9ÙéUŠQVP†âÝ¥8³MÃü[à=&lt;ˆÆÕ•aœf_¦‘Ù§—hÄßÅhfñH¥qT_x0005__x0002_J¶•Q=Ó)ãÛ&amp;_x0017_‚‰Ð•0õJK- ø©D†þ`Sˆlõ=_x001e_F‹‘¢0¨0~˜µ+;_QÌçîF297_x0016_£</t>
  </si>
  <si>
    <t xml:space="preserve">O(„Ã)“&lt;¦HM¡ùC`HŸ4_x0010_K_x0003_#Äàa=ý’_x0003_ :@œXE_x0017_WQÏt}¡¿À</t>
  </si>
  <si>
    <t xml:space="preserve">ü/±_x001b_…Š_x000b_•_x0018_O_x0015_z%©Û°1|_x001b_P@—_x0012_Òo·2”ËÏåtD*£~_x001b_Íï*4²Î¢º›·~=Ú|î_x001b_7KÉ_x000e_N_x001b_HÅÔV†ì_x0015__x0005__x000b_Š£êyvýgèUy/v%Ò›‘_x0008_g_x000f_Íà_x0014_mÐW}8;-_x0016_Ê/àë	n_x001a_&lt;ã’0|­vB_x001c_WÖÓßøn«´æ­šê…[1cÎ4tGfÄ`§o¯§aG2—ž_x000c_Œƒ¿Ö@‚ù;¤'WÝ£('@{èñQW@”*Ÿ0Ù(JÝœ_x001e_ðöéû_x000e_U¸5r¦­ÇqÜV_x0002_«XåI_x0017_(éäÄ_x0008_æ¸žØ_x000b_;ÙroÅ_x0013_´ù°õž¿_x0017_I A»íõãW_x000c_Y›É•_x0016_†MW1¹n¿Uý_x0011_ën"$~¬_x0014_f'_x001b_p˜¤l¶lŸZúgày®\s</t>
  </si>
  <si>
    <t xml:space="preserve">óà^!</t>
  </si>
  <si>
    <t xml:space="preserve">EgM_x0002__x0012_fø_x0001_ÀëkÑ»AÖÝ[Î}V+øÖkz¨1¼ßu^£‡Mó_x000b_•Û_x0005_ÿ±_x001e_UmEï‰çð—ÑT_x0003_ûÛ</t>
  </si>
  <si>
    <t xml:space="preserve">p2î¼÷ô:ù£0 _x000e__x000f_n ELþh&gt;i</t>
  </si>
  <si>
    <t xml:space="preserve">¿½ôx%ôõ~J_x0014_¢&lt;Ú_x0007_ƒçÌJˆT=j_x0012_àêWŒ{ÚâÍ“u¥×dÝ&lt;®.”Ôë[ý¤“ÎaqhJO–WàšOÐj›˜”à2¦ÙY§î~ ¼g' \v(p!_x001c_úaÓefÈ	“çÈm÷«¹]Ö~ž7Þî&amp;b_x0012_¨—!’©)®„&lt;ïØ_x0019_/.™M:;t8_x001e_ý_x0018_ÆÏ²k_x0002_ÿ˜K\¸h_x0002_kôgúß¦GG@¥±­</t>
  </si>
  <si>
    <t xml:space="preserve">¼_x0001_Ü_x0005_Jÿ›_x0006_‘Ü*uÎ¶m_x000b_‡TãQ8Ä_x0019_áÔÅ'Xð_x0004_BxXID	_x001e_ï¥'Î°˜lJûúÞÀW_x0011_¼r</t>
  </si>
  <si>
    <t xml:space="preserve">qSTÁ”æÍU_x0007_`{©þÝX±XQ_x001d_¾ÆXžNMŒV©Ìò·_x0001_¾ñ_x0003_Öõ‘~'QáØ]Î_x0007_Q&gt;Ô›îW™/	óÞL…#`_x001e_h6_x0001_ÿâd3_x0004_Âï_x0008_jÐºƒW2‰7Ðlóô©‰</t>
  </si>
  <si>
    <t xml:space="preserve">]„ß™b•bd˜×_x001e_§ƒñÍ‡¸i?òÓ_x001a_5mÏ©ÿa_x0019_ÏÖ0!g)_x000c_êY™A×ãÈ_x0007_9ˆv®_x0011_÷_x001c_o8…'Û+³NÚw_x000f_ZõøÔ_x0007_à_x0016_y¿_x001b_»_x001a_W´&amp;[YóY¬©%¶ýL</t>
  </si>
  <si>
    <t xml:space="preserve">Bì _x001d_*ÓfÂhºÁQƒ0!n&gt;±Ê˜™—«§M½ðã³_x0004_ëàÃ·‡À¡âÌQ¦\—Tã9ä5_x0004__x0014_lÀa_x0017_à‰=_x001c_&lt;£œ_x0003_±k;_x001c_ƒÝÏµ|½­DÛÃ²Í½_x0013_"G°_x001a_¨_x0002_ü†_x000b_þêÒý!_x0019_Ž_x001c_Æá\&amp;™_x0018_iøÔˆ–›|¾_x0015__x001f_'[¡µ ¾ØHß=_x0014_c¯·'2KV0/&lt;"méÓu¨¤T}	_x001e_b7ç†€1I_x0005_9W_x000f_¥_x0002_š!"ž·(Ààã¤o4!î„_x000e_5A“z˜ç»â•ù_x0015_SJŸo¨k“½rKG¿­t¨i¥…¸ä-|x[íÀ¾xÄñ£:e_x001c_ÎAèuòÑ[ýLöå¨ê}øûþ‚²„¬_x0008_Wãöæg[ªA~a¯.àZÏàÖÀÆîî:wÚ|</t>
  </si>
  <si>
    <t xml:space="preserve">ÚêÀ%¾·Ì_x0014_ö“šEG_x0003__x0001_¬4t_x001b_|ðñl_Ë¦CÂ1³‡õp</t>
  </si>
  <si>
    <t xml:space="preserve">ÄSwÍ«cåî_x0006_Ø_x0001_)lüN”ƒ_x0012_«ÌbÓœ”'‡Òœ}ä]_x0015_ óÆ­ì–”Ô_x0011_LSù’’w_x001a_~PÆ_x001c_/öO_x0007_óª@~7¸_x0003_ÄŽžªü_x001f_¸R‚†×gåøó_x0008_üòŽ„Æ_x0011_'{_x0007_oEŽ’Ðé sG_x0008_€D</t>
  </si>
  <si>
    <t xml:space="preserve">“nf‚Óùuj÷€{ÌƒK_x0017_“ŸˆÊ‘²æJÂ”3•&gt;µ(ª /œÆl½ÑŸ_˜_x0010_“n-ÙÜ£)e\Öx¸ö³Ó[…Ð“€ÕÆ?¯oª¥_x000b_k</t>
  </si>
  <si>
    <t xml:space="preserve">¾02a‰6nH¸ä	ýÂ”=&lt;åýÇ=ËVÕT€ˆñ°oÂèÊf9M¸Fq”›ö¡F{Ý)2y“=~ÅD=_x001a_V¼N]i„hQN3Ž‚kßÅäîo2_x0002_Í·_x0010__x000b_gZ_O¥Ê÷k6áWú48_x0019_ñ)</t>
  </si>
  <si>
    <t xml:space="preserve">Îî¡‡@”òÒøœ¿_x0004_{Ž_x0012_s¹€°¼·±•a%¸eo®êPKTê_x0001_âv_x001f_IU	</t>
  </si>
  <si>
    <t xml:space="preserve">Ê_x0014__x001e_æ½³_x0015_oÿ(TR_x0017_{_x0015_Nì)úZt_x0013_¹=h^N_x000f__x0001_x‘û%[~¤"è</t>
  </si>
  <si>
    <t xml:space="preserve">_x001d_Æ{ÈAQ*ö</t>
  </si>
  <si>
    <t xml:space="preserve">ö¶†P¯”¦Z¬‰µ</t>
  </si>
  <si>
    <t xml:space="preserve">$ìV‘š».úyÊTˆÄlòËíQ¼M—±—(ÔEˆŠÚÚj_x001b_Ç+Zžó=°_x0005_"z"^”_x001c_{å</t>
  </si>
  <si>
    <t xml:space="preserve">gˆ¾Æ_x0008_×àG~Þ¤_x001d_\¦[&gt;_x0007_—š_x001d__x0018_þÙÍf_x0002_°$múáô•‹ˆ\Ý®æÛSaÃœÕ‡þŸ»_x0010_[ÐX_x001c_éÝ;cJ§Os—éæ_x000b__x001b__x000e_­f$ãIw_x0015_UU</t>
  </si>
  <si>
    <t xml:space="preserve">ý®e°ÓÞÔîxÙdødI_x0006_</t>
  </si>
  <si>
    <t xml:space="preserve">v)_x0003_°{TÈòÒ…¶ .àÂ8 ´W±_x0001_Ç ÖÙiÙyau°_x001a_IÙé	Ž5Œ[3ôÚ¼×ˆŸ€çEZ˜òîÊS¨ÝL&amp;/øC»K</t>
  </si>
  <si>
    <t xml:space="preserve">“6¬ê®(ÕÍóÅ[áiF2P_x001b_­¢ÇÑ`Z‰M¨Ö˜_x0005__x000c_ôD]_x0011__x0007_•4Mk™¤óFƒ¢_x0003_eMAJ_x001f_)¨“Ké_x0012_†)±ŽWq.#¸_x000b_›Õ\¡ó‚Ÿ{¬#h—DÖS_x0019_.æ¼oåÎ'ŸÎ]ÄvXAU¶—éí-ÿT¢Ã</t>
  </si>
  <si>
    <t xml:space="preserve">Iùã±¶˜Ý¤_x001e_Çð¢:á_x000c_­_x0014_%_x0011_Î©`ÝÁŸ=ã_x0004_Äøš «Üï_x0017_É_x001c_D‰Â›Ì_x0007_0ýãÿœJ_x0007_í_x0016_)’…|ÊÔ_x0010_ë—`ºØ‰k¤!µK`ø_x0011_—_x0010_PN_x0013_Þ</t>
  </si>
  <si>
    <t xml:space="preserve">e_x0005_-_x001f_YB«èÞ+UK(e_x001e_Ó</t>
  </si>
  <si>
    <t xml:space="preserve">†9tôæ0ª YLTµ¯XÛnß…:\_x0003_±Mõ]_x000e_™J+þ_E*úª¥e 2‰ÍãšoÝ</t>
  </si>
  <si>
    <t xml:space="preserve">·_x0005_µ_x001e_×Ö§x¶­Ö_x0008__x0017__x000c__x001e_T_x000f__x0012__x0007__x0008_rK_x000e_iÌŒ¼Ñ:/_x0003_½DîãÉ9`ÆTå”±$5_x000c_c_x001e_:È-•bÚzf_x0006_Âr%€ä_x0013_V¥b îì?o³™pZJÄ@Ù÷ßUÎ¹2zFì¦?(P5I«Å'ú’Ê×ôË0Ó’²u[ý©_x0019__ÃÏŸ_x0018_Ð£~gÚàÒ%&amp;Bh{_x0017_P_x001c_1|À&amp;gîË˜ã1›ãhQþbSÁNnd)þØÞ‰&gt;_x000f_ë+Ž ÒÌ^—2²•/$_x001b_R8d_x0002_±’&amp;qLÏ-ŸZ+ç	˜¡rli€Šµ*È1JÎ×š˜Þœõ</t>
  </si>
  <si>
    <t xml:space="preserve">”Ÿd…%²•Åò{4`ø®§º-­}ÜŠ_x0015_;qƒìc?_WBÏ±‹_x001b_A–ª\_x001c_-eÉ_x0015_%¯½^Y_x0012_6.ã©_x001a_-Õá1/åK:¾³F_x000e_Ûò£˜_x0002_¼ù¶*A‚×¢‡Ÿ|_x0018_æ_x0005_•_x0001_·›2¨ÇQ(søn9Ÿ?nJxÖ×Õ·¡Â_x0018__x001d__x0008_«—-¶</t>
  </si>
  <si>
    <t xml:space="preserve">Ç#n!]éy_x0019_†—_x001c_Cn(q7</t>
  </si>
  <si>
    <t xml:space="preserve">ã	_x001f_åK'A‡¢)š›0)=ºW0_x0015_èÈ|o™£‡_x0004_udJôl"§Îïz !{ôƒ!#_x001b_ìIM(z«’!RÚø‚ì§ÿÍ_x0008_&lt;³”_x0002_äÝMÅñ~$†÷JüC_x0017_:4öþc×ÚÐ_x0008_vd8ç_x0016_í ^ä…Q‰5³õ&amp;)åùÈØñÓàZDà^)€B¢O_x0013_"uÞ)\˜«!¡‹&amp;½µÏ&lt;½	4rÛèÿ_x001e_‘</t>
  </si>
  <si>
    <t xml:space="preserve">[t˜Jõ_x0004_FôÎìâ­ÿo_x0007_vz“è_x0014_	àÁú¯;BGHrùCi=íu«€ÔQ4:¢ˆ¬_x0007_7iÂEÝÕ­ç]äÃ</t>
  </si>
  <si>
    <t xml:space="preserve">ŠåªKßƒû3D´_x0001_LzL¾7&gt;¤¿9¯.ã3 1`¾NE$49¤šFŠ_x0004_Ð.Ý²Kbé¾_x0002_#û`b^m/½ŸTÜõ_x001b_]ñ_x0011_[¿&amp;a_x001f_“é45_x0008_¼¥õf2_x0001_ö_x0003_K_x0016_3_x0017_&amp;YØ;Ï®~3¾/’¬ÿz¡ á_x0018__x001e_°}¦ˆlG_x000b_›(#_x0014_[¹t_x0012_ËãŸ›_CËz6U</t>
  </si>
  <si>
    <t xml:space="preserve">è4</t>
  </si>
  <si>
    <t xml:space="preserve">IÅ½WL&lt;[ìºªÖV_x0007_všæ{ß—îGh_x0012_ø¼_x001e_:›½˜‰´_x0012_:HþUj”&lt;_x0007__x0018_Ãj÷ÞÐg­_x0010_']§¡sùÑäï_x0010__x0001_“Tk"b_x0007__KÄ\_x0014_¬%8ï_x0018_•·ôËáÅÜéJ¬Ï&gt;w…Ñ§S×-4_x0006_l5_x0017_‡š/’BÁÌS”€lêJÖ®I·Ê¾/w_x001e_wÙ_x001c__x0019_"	i</t>
  </si>
  <si>
    <t xml:space="preserve">_x0012__x0003_vnŽ›.T²˜}0P~ÀÔf·æ"ØÉ_x0019__x0017_ngÀ\çf»6v_x000f_+ ÝVºÐ;(2zvÜ°_x001b_Q²úØ	_x0018_rªî|Ã_x000f_¢Vé·:Y9ÇÎ°&amp;ŽÉ0›!_x001a__x0019_ü‘‡?v˜_x0007_^?¸í.¡‡_x0015_Ê€}V_x0004_Çº˜p®R&amp;;_x001b_²Î ·_x000f_““ˆà¾å­IlÀªH˜…ëC&gt;¨í</t>
  </si>
  <si>
    <t xml:space="preserve">Q_x0017_¾´_x0018_»Šñ1 IéFÉj(0®¢Ó_x0006_¬_x0017_æDÝÑ_x001b_ +ù}Ñ_x000c_”°c I)sÞ_x000b_V</t>
  </si>
  <si>
    <t xml:space="preserve">S_x0011_kI_x001b_«_x0016_Õ`Ü _x001d_o1:Eg›'Í_x0016_bNA“h°‹÷gø œ{@p~%ÒºLØië&amp;4¨òÐ¼dÌñ"Q¬®Ú_x0011_ÞA_x0017_Èb4</t>
  </si>
  <si>
    <t xml:space="preserve">4úŠ&amp;_x0018_&amp;à`9?…Õ´–l_x001c_À­å€Ú~þ×±…èµ_x001e_î¶Ï¾_x001b_–L?Ñ¶Ì»÷.R_x000e_9Ü_x0007_ìA_x0017_°DâÊ¸&amp;eÇ_x0017_½fÅüÐGÎ_x0013_'*ž_x001d_H§sf_x0018_:</t>
  </si>
  <si>
    <t xml:space="preserve">ª‚§_x0019_ÚŠÄ_x0004_Äƒ½-"?=}¿i_x0010_{©_x0011_—_x0013_ðÑüLÎ‡šrw¯žN]j/’OÓ.ã_}‘ð	¿IÑÝúôù³ó_x0005_LÒ=®EƒnŸþa¯W´~R_x0012_âÑX_x001a_P´1g!¨/ˆõ_x001c__0å#AC~LÀŽÑÔÔ_x0004_yî&amp;Ã³ˆ'ÙD•_x0003_Uy^sjÈ/Ð_x0015_ÑBÚ</t>
  </si>
  <si>
    <t xml:space="preserve">Ü|Õ_x0014_Ue_x001a_&gt;ŸV»¨µš{Ã$J_x0003_Ì_x0002_wÆ»:LÇô_x0016_4±ŒD®m_x001f_3R_x000f_¸8{F3{‰'¦</t>
  </si>
  <si>
    <t xml:space="preserve">µCæyÃ+†Œ_x0001_Â‘_x0010_}“qÍØ:–&gt;°1y	} 5çÂà¹:_x0018_óÌY¿˜ø_x001f_ãALm”"Éú_x0006_vç\‹íç·‡hèŸò"ÿw/¼±{_x0006_ÀMp_x001d__x0007_|_x0003_@¶”ðÎ_x0014_°&lt;Õ_x0015__x0013_TZý½„º˜å0LL_x001b_~&amp;™u´U¨aÇh/…û•"à‡</t>
  </si>
  <si>
    <t xml:space="preserve">_x0010_R•áäW\Ë4­ìŒ²P£¡ HmŒˆI?5úÐF_x0003_;H(Ïò€‘	_x001f_ÁZÄ5.È_x001b__x0013_À]ä•Æ§­šÀÞ†©4¾ý_x001a_Ú-¥</t>
  </si>
  <si>
    <t xml:space="preserve">_°ÑVT0÷BA_x0014_7	"]Zö“_x001e_µ</t>
  </si>
  <si>
    <t xml:space="preserve">_x001e__x0003_òHÃé_x001f_ÊF¹@–ñ¹¿k1_x0005_y¢ÕuŸ_x000e_ªÈÐCS±_x000e_ãS”_x000f_è÷©_x0012_ë'/óÍ†º¥ÕfŸÌÕ$…Ó´ü˜ür†l×hÌØø°Üüg@1_x001d_½ùÈ=c;Fr)c÷f$[àŠs˜`l˜Ÿ¿¿Ð¿Í^Â`ˆ¶CKë¡ÝWÜ¯ôâ¨\DVÑ½ý“½) {˜ÓWâs ¢öÆ¶±Î¼æå³ôw€hÌ^#ÿ‚çN_x0001_¼í_x0003_×tØ¿ÑÝ_x0012_šfo?Ú_x001b_Ž°KSs&lt;^/Û)¿•_x001f_i$lZiŒv	ŸÙ_x0019_ä9‹=_x0016_Ê°_x0017__x001a_äßøí£à_x001b_c@Àh@m°âtö=-ýn</t>
  </si>
  <si>
    <t xml:space="preserve">U—Õ_x0002_ý_x001f_­Ä5ÝL‘ì§_x0010_SÚD«_x0016__x000c_Kf9½ö²Å_x0005_X@+D”Edgêñ"TvtKb_x0001_rôŽù</t>
  </si>
  <si>
    <t xml:space="preserve">_x000f__x000c_n{¿àëè`Z’_x0019_Õvæ6sKç©¢`!Ë.ØV¥Fž_x0015_Ì!L$\UÐû£e¬’ì~­åÆsuÄã0¿ŽØ_x0003_œÈS_x001d_Nq</t>
  </si>
  <si>
    <t xml:space="preserve">± /‘FÄ_x0019_v__x001a_ÉÙKÛÉhÊˆ_x0005_¶t%%/F_ºÍ</t>
  </si>
  <si>
    <t xml:space="preserve">ÃX Gu_x001a_Á_x001d_	¨þ_x001c__x000b_¾ï}gÂ	Ü÷ÐÕ*/éÅN$5</t>
  </si>
  <si>
    <t xml:space="preserve">þå…5ó4¬Œ_x001b_</t>
  </si>
  <si>
    <t xml:space="preserve">§_x001b_‹;Íl¨pËˆQw®âØ~°_x0019_Ec2_x0019_ƒ_x001c_³_x0010_–~ÜÇ_x0002_ïÍA5ï)›0ÏC_x0007_Ñžc×ðÖ˜Ý.ÂuiÃhv_x0003__áï_x0002_Ö\2rìú_x0017_†–‡ãÔÖu=ÍTêû	›emg¤V_x0011_à_x001b_Èý¸™/ 4_x0007_*”®·ˆÕLËÊ²wü_x001b_UÅüòn)µ_x0014_ØMâlG†nÕõ¹†UõPŠ -_x0012_±V8¾íâ„¢ï‡c–Ä9D_x000c_Ã-ª€ã˜¡š½_x000c__x0006_;</t>
  </si>
  <si>
    <t xml:space="preserve">4Lfúw‘’o°)Q_x0019_</t>
  </si>
  <si>
    <t xml:space="preserve">ˆý_x000e_÷ç"öKTA÷_x000e__x0018_°n _x0006_ªZíÑã_x0007_BÝ«Ð†4¨.ÓŽó(~ú±©ÉZas/]“€Ð´ò_x0005_“cXÅ­8¬”¸Ü s‘fÓCï_x0003_•–÷Üa_x0015_?º­‹`_x001c_óV</t>
  </si>
  <si>
    <t xml:space="preserve">ý}§ˆ_x0018_!mFcÕc-V”ÿ»/÷Ò_x001a_”W¤_x0016_KJÅ¼Lßââ_x0006_Ò­š7çš_x0005__x0008_æ_x001c_`è_x0003_Åb_x0018_ÌZ_x0019__x0007_µ_x000f_5°Ý_x000c_ê‰	d¥_x0007_nS½¿•o¨îcF¥</t>
  </si>
  <si>
    <t xml:space="preserve">	—5Ž¬j-ñ/¬9½–_x0014_þþÊw@–_x0011_</t>
  </si>
  <si>
    <t xml:space="preserve">ÇXwóÑ#_x000e_T“«Ÿ—ÇÙ@¾ž€Ò”€ënØnm_x0007_)~€6ŽÊ_x0006__x0019__x001f_x´j%)œËÍãž¥3&lt;€@vdyKòóÉ§ŸéíÿÚJ_x0008_ó½ÚÒÒYUŸeÇÞy`‚_x001a_f2IPÞ_x0014_ôùÊ‘nÿŽv’}—</t>
  </si>
  <si>
    <t xml:space="preserve">_x000c_šíëí™Žf3Ñj‰Û¢½l</t>
  </si>
  <si>
    <t xml:space="preserve">Uú…à</t>
  </si>
  <si>
    <t xml:space="preserve">oÇâºŒ/…_x0016_k§ò_^_x000f_¥½œA6_x0014_¾M(!ç-}qhþbu=•{OÐã_x0010_zÉŸjc&lt;ÔÌ±Óu¿i®gŠÂäx)UÕXíê¦ ¨Ãô›Í^£_x0002_ø¾²…ër\´Õ_x0016_´ì¼’Ã¦læ_x0019_^ü_x0016_¬ÀHS©žQ.´)Ó[_x0007_žEÃÓ_x0006_a_x0012_ù›õÍ‘U9«©_x0008_›_x0012__x0015_ó_x001e__x0004__x0016_¸ôÄZqú_x0006__x001b_qàV¤÷_x0015_«ÁÙÜï%=i¾</t>
  </si>
  <si>
    <t xml:space="preserve">Ny+»_x000b_’i#ºñüs{õQ»7_x0006_uÑâ_x0005_=S^vc¶è8~_x001c_i¢¸_x0005_ù_x0016_È$Îó÷ê:_x001f_{äü°_x0007_-·üÜ‹òh_x0016_ºe÷3_x000f_Ä]MÎdÔô4š^âŽ!Á‘n¨_x0005_IÙ{€ºº:§×½òjQñ@_x0012_çêÃÏ•÷‰ÖÐÅ[Š@dVÉóE_ô_x0001__x000e_nWƒ%¡Œ‹œFŸ]†CF{¢T\_x0002__-9Í*JŠº4‡ÖEZ51=ÀLt^åÍ†wëY_x001c_¼àZ…_x0015_w¬DZÕünë2bB¸¤2dŽÉ_é‘á_ŸA_x0006_·5Õ†‹.XCwî`.\_x001f_{›”æ}Q_x0013_rü5úÎl³6„×¯NÕGAg)…4z8»DÌíhs_x0008_«æ@_x001d_‘åÌ|_x0012_;ÉB&amp;jí‡hQÃõW_x001b_.y=q_x000b_[Ç-W¼æ_x0006_ðé?&amp;_x0015_Kˆå!äj\Ýg­†	F{ ]skÊ_x001e_ÞWïcE_x0002_Þ£‰¾Aù(èš7s=kqÊ</t>
  </si>
  <si>
    <t xml:space="preserve">êâ‹_x0018_Ø©}›p_x0018_½_x001b_÷»RÐ_x000c_êŸñ›‡éã ï _x0012_ß</t>
  </si>
  <si>
    <t xml:space="preserve">ñ˜eL&amp;—…7©™uÙQ	™³Š1«</t>
  </si>
  <si>
    <t xml:space="preserve">Õy</t>
  </si>
  <si>
    <t xml:space="preserve">_x0001_ÿ@‹q‰ì9_x0012_</t>
  </si>
  <si>
    <t xml:space="preserve">_x0008_9Õ£‡b…S°_x0012_§ÂCâ_x001e_h$»5ÉJJ	xyæë2s=_x001c_Þ~Ì_x0006_ð_x001d_</t>
  </si>
  <si>
    <t xml:space="preserve">šÙj_x001d_yZ±&lt;žÿkA¦ª{—8_x0012__x0014_M[EÔoÆ/_x0011_¦:ã\Žºµ9_x0002_GV¤dŠË&gt;_ž_x001c_¢ï\V'0Ð_£^€]6îL`ãw½ÉÍwZ›Iîô_x000f_77±‡IØL\}k;éi1}+’¤–Êqu¸À_x0019_£HÉ&gt;Ù›</t>
  </si>
  <si>
    <t xml:space="preserve">\</t>
  </si>
  <si>
    <t xml:space="preserve">_x0003_íMy29_x0011_„&lt;»O_x000f_Øx[˜_x0001_£_x0018__x0010_eH¹7!Ý½Á_x0003_Úh}26_x0004_ø_x001a_q©M”µ_x0006_ÔŠTp“št^†‚îx9®Ëði¯æ‰_x0004_¸_x0016__x0003_J_x000c_añ|¸÷‚æ_x0001_ïÛ_x0006_·¦³žyÜ$ßåÏ“I†ƒ')r¶“ªFÉ“5I˜§ƒ÷ü9_x001f_zµÅÓ_x001b_ŽU‹Íwíh­!oJ=¥É·X_x0010__x000b__x0007_ù	_x0016_péŽ~n_x0001_—¯åHs0j_x000f_sq_x0005_âðYÚÙ0ÿ}_x0007_ð_x0011_-LÁ‹I_x001d_J¨ ¯;Ä8H;+à§·b ìzï_x0006__x000f_A</t>
  </si>
  <si>
    <t xml:space="preserve">Ø_x001e_Àý½Vßø±{|M_x001d_5ŠÏ©ÑN÷¡Í_x000c_7ÑU­'_x001a_j8’€êƒ6ß°ÄªÞÜ×_x0003_&lt;K3‡5¦è%“}©Ìª‘¦_x001f_È•ØS¨¸MÙ@Ö„›_x0002_Êç‰ÃïÞ&amp;ÛïP¶ÒÙ+ßðí_x0015_E]—ýÏÈ_x0012_æFkSá|û–hWñòÁßŸÀêà¡Hjsd/2BcEÚ„–0%‚I_x0019_¶Û³ÿn™ËIA]ò1ö³_x0011_~»_x001e_ñ/ÊFÉËl_x001b__x0011_Ì_x000f_DŽX¯V«ÑI_x0013_¢î÷ü6þ	šsF» _x0003_óNLß%_x0015_£N_x0002_E_x001b_E¾ëPîñÛ_x001d_ÄZAŒî_x0007_¤°^å¬Ë&gt;Ò%ªý{•LûÛ±¦˜Ý_x000e_mŸ¤%J¡NaB^µóà_x0005_±—=àj_x0002_ùåe€!ÊèiÕ£A÷_x0012_yÉY'$-´±ŠÖãI­ƒ.M~añ†ËdT%#OÅÀ´†Ù‚²û.£ÁËr³</t>
  </si>
  <si>
    <t xml:space="preserve">“XÓ-°e¬n“1£éÛ­z&amp;¤X‡»R^[ºg3L²›Ì–gmñ_x0011_òî$cèw‘¬›†Š…_x0014_XÒ_x0011_7p*ÎÇ8ŽG“4_x0002__x0002_K3åT˜ØŒz_x0011_g.Ž9¼NŸ¼që‚"TÈäøÜ5_x0006_©.?Ïp)t¬Í_x0016__x001a_êEåU_x0013__x000c_¦$†ÞD¶¯a-€î8GÉ4aLzyiæ[—›ïÀT=_x0012_~ä_x0019_h§t”V_x0007_óR+ìQ&lt;y¥°&lt;ÌÜÍïitwkýQˆ_x001c_žÁ_x000e_¼fïŒrA2ªÍ@´a»ÏlþÌó¸_x000b_Uin”ùKø£_x0012_U÷¯#"¦P°HD_x0016_ZÁñ?C†h˜Ž_x001d_òÛ¥_x0016_·ÀEeŒ¥‹ið©ºpU0.µ*£Š_x0012_!_x000c_~_x0004_b(ö_x001a__x0014_{_x0011_°_x000f_Ö_x0018_ùLŒG_x001b_D±Íß_x0004_Ââ‹"ÕÀüÃ 1OR6ÐÛz_x0013_¬çtEÄæ…ø_x0019_³ÒÇ"ùòáR¨qŠMÜ½á®_x000b_V_x0004_ƒI=â×¬ê›_x0002_*O{_x0016_Èä»#lz_x000b_úGb^DÍ_x0016_ÃˆŒT_x001a_KCº'^²Œ…³_x001c_ö_x001e_ÕÔC«Õ</t>
  </si>
  <si>
    <t xml:space="preserve">€_x0002_µÐªö_x0007_œ_x0015__x001e_ß_x0006_†_x0008_RÍd[óÏ_x001b_«ä_x0015_®)w_x0013__x0010_þ7z‚&gt;„_x001e_ÔóZ2·o[ªNr.˜B­¨fä¹»G½ã¶</t>
  </si>
  <si>
    <t xml:space="preserve">_x001c_ŸÆ¥È:€ò_x0010_0b¥ GÚ{-™_x001c_‚f•£ÕZFc_x001c_w`7ßºSæÒ&amp;¼rcm_x0016_]*%ló_x000e_~ü°´#1 Á’_x0007_´¼ŸU</t>
  </si>
  <si>
    <t xml:space="preserve">n… $#Ý‘·—1/»æ$üù	æ‡É_x0019_•›4:xº_x000e_Û@7_x001c_Üãð´%H›ŸÒ9¼ð‰%¼é¥y©ªƒü’8a}§_x001c_Œi²Áßy)ùXA-Êî„w_x0016_ÛçiuHè_x0010_qƒ@'&amp;3_x0018_»]G_x000e_</t>
  </si>
  <si>
    <t xml:space="preserve">‡ìþjÞ¬Ê¶)c»Y„4qÂH4ed34zŒ_x001d_Œ|‰JÏ¦‘)_x0004_~N5Õ0a²Ø„5L_x0016_dpz ]ž[5H¨«1GÆéáUŽ¼¬O–z‰ÁÃdõ</t>
  </si>
  <si>
    <t xml:space="preserve"> º3¡uÛ_x000e_#9_x000c_Ä‡=BQ._x0014_…\iŸ_x0019_</t>
  </si>
  <si>
    <t xml:space="preserve">EóŽhüÀ÷‰¾Ó…–àôIwWJ‹	QlÐÛ	éä_x0003_|ÀI*;;JŸÛÑT*“_x001b_58Gâ)´0_x0012_ê_x001d__x0012_ôÜgÍ¥d	í™æO‡Kc“”æsbƒuõf{@Úå†%õ(ù¯ÿ»_x001d_2–¢Dd6¦±çOì¶÷Ïë;±KZM$:øSï</t>
  </si>
  <si>
    <t xml:space="preserve">¬±ÛäÐaAÌ[QYLª_x001c_‡1_x0013_Þ_x001e__x0014_Õ¢2_x0001_|¸MÂ&amp;mÈƒ¤_x0010_jRH7 ÁÈ›6¬§÷Ã—´Œ</t>
  </si>
  <si>
    <t xml:space="preserve">µÄ'TüP*÷Œ_x0012_ú_x0005_š#lºO_x0003_Œ</t>
  </si>
  <si>
    <t xml:space="preserve">P|é—|_x0003__x0016_ÓËQl`ÎhµæOöf­û?äQfètG8¥n;µ?_x001e_±_x0001_—å@lA¸_x0010__x0013_ï_x0013_§¾ØÂ“Êþð´Äiß¨k_x0006__x001e_?_x0003_¹#Ò©—_x000f__x0003_^g˜_x0013_bË_x0008_†cý+Ì–'æ8B_x0007_ÀP=½þ±SÄ_ÿ_x0014_–Õ·«ñ€‚Dq»_x0015_þ?4Êëù´yž”.ðz={ž`_x000e_‚Òšäìòa_x0001_</t>
  </si>
  <si>
    <t xml:space="preserve">­¢_x0015_)eª_x0014_´_x0017_Jªß4ìiÈí^p´LÃŠ6&gt;o_x0003_ºÝt«=\_x0013_z€Ñ0Éô3øŸdÞx¿_x0005_è^_x0003_í­pD"§_x0018_I£Ñ_x001d_„}çƒ_x000f_p¼&lt;WÃ—½h_x001a__x000e_ÞÝ)„…’_x0005_CÍ}M</t>
  </si>
  <si>
    <t xml:space="preserve">ñræ¨o5ù_x001e_óô_x0008_sK˜è8¬W¤·</t>
  </si>
  <si>
    <t xml:space="preserve">–PS_x001f_Ë]Jh_x0010_¬_x001f__x0019_OÉ†_"”šGE[tEC¥F_x0012_ª_x0011_éUô"ÕÅ_x001c_ßÕ0&lt;™åÚ».ŠjôPäy:&lt;ù{ÌT˜ñ_x001b_]Çýt¢Æ‚Ñƒ_x0011_‡&gt;“ëC&lt;ÂË_x0007_œ·€_x000f_^0?òV¶Ü</t>
  </si>
  <si>
    <t xml:space="preserve">_x0006_ß'!myô_x001d_‚»†ÀÞÉr¬=yoó_x001d__x0003_j±_x000c__x001b__x0017_~«ËôÇ_x0004__Ð°5_{”$%eWÛ‡ŠWÖ×g™£ˆÁ ¢M×/_x0017_“×“½(HA_x0007_²åâ_x0019_:_x0005_¯þHÝ‚¬¢XåÜyq’)Ð_x001f_ÌK_x000e_‰	v|_x0017__x001d_„õ(l”_x001d_³Œ&gt;CÔ_x001c_öìtåœÐl *jÊm_x0002_âò·7GÃf_x0004_(Ž_x0012_×ŠÆ_x0002_†FÚQ{U_x000c_—þýi”¢Y_x000b_lºñ/_x0016_5ç_x001a_¬.L‰GÂfïL_x0010_T×_x0008_</t>
  </si>
  <si>
    <t xml:space="preserve">_x0011__x0012_L_x001c_BGµOÚŸk5_x0008_SŒ¢ðeéý{	n|îÌ_x0005_í_x0015__x0004_YèõDàæowgO½‡Â_x001a__x0001_ˆË²_x000e_jxp2ˆÇÔ_x0019_´º³À™f_x0016_÷[®íz‘¸Î¹:_x0012_ošµ@_x0011_¶¿µßÏÔ_x000b_j²~ü’@2MÇ$§&lt;¢Û½r!õ€#âEñ«Ç|¢ñ_x001a_¼k“zÕäl_x001c_í¯/[dJ|„™%s…ucÎ}_x0007_ðjãª³;…Äéø¦è:[Y	Ur_x0012_¥Áž_x000b_öÿÁ˜~8÷_x001f_&gt;]¹_x0017_U_x0012_ñ™@×Àâ?°Õàñ¬ƒ ºdMÓ^s_x0011_ËäÕI_x000b_ó_x0012_Ss_x0002_é[²”áÙìRÒÅr¾¸QÂæs¿_x0007_;€“ô²Ùl%Y‰¤s‘à’ü"Yd_x0012_t¦c^ý_x001c_=_x0010__x0007_aøÞlÀ_x001a__x0019_½sœ§_x001a__x0002_9eBâ_x0018__x000f_˜¡_x001f_¼Ëv½_x001f_Uàá_x0011_f³C­íl_x0005_Œ£ŽüŽ}‚&amp;nnihÚxÖ5 yÕN"_x0013_ÜÆ¶p_x0011_N1÷¿ä_x0001_Hš8ŽÇ_x0014_</t>
  </si>
  <si>
    <t xml:space="preserve">Qð»_x000e_Z6_x0004_va_x0012_F_x0018_@Ã°äû?	ÈN_x0007_©¡­Jl%Å	_x0006__x0010_E"$ ƒÎ@#_x001f_¸_x000f_·^YÛæ­®X_x0008_ ÓR„àM€A_x001f_ÆB</t>
  </si>
  <si>
    <t xml:space="preserve">Y*þï4b˜_x0008_ö‹­°Ãð¶»¨_x0013_Ä6ÿàDÍC‹iÌ_x001b_9•CþC&lt;ÓC¬_x0012__x0017_s_x001f_6Ü×_x000f_x</t>
  </si>
  <si>
    <t xml:space="preserve">Wƒo]</t>
  </si>
  <si>
    <t xml:space="preserve">t+§¿`Ó_x0010_'¦?¨£«µnûd_x0004_ø_x0019_4izzM¶L _x000b_ä¾æžáÃñ_x0005_tMh–9_x0011_71i•`mR’0ý_x0003_—Ëñ!½ó_x0001_¯ÛèºutqxU”_x0004_øÑ_x0001_è/[-1¬_x0018_`“_x0003_0$«(_x0015_NÚ$š_x001d_pðMÕ´	ÒëKói2ÂªuœîðÉ7ô_x0001_T0ëŠŒž¥‹æ_x0019_/”›_£·‹ŒY!S_x0013_Ê´!_x0001_`v§IÈF6»¦Iìj¿1Ù'ÌP5¼“þjÞ•„¤S_x001f_E‰_x001f_[$ÝœKÚ-rGúê	Ø–-bäµ_x0014__x0010_…M9j_x001c_ƒÆ`/îehwóÇ5Ñ_x0019_÷_x0001_/%Ýèà‡Z¦ Æ·_x0005_‰ùô_x001d_-\lk_x0013_+öd_x001e_’·_x000b_I6ºû%ÔÕÆ³Ô7v!:\n_x001f_ö$HxŸ_x000b_œ¸€½÷‰…_x0013_ô!-‚ðù&lt;®zß_x0016_ðTm*°ŒFÍ&gt;o‚èf{‰|MÀL_x0004_^F_x0001_Ê_x0012__x0004_Ž…‘´s¶§Z¼n˜UÄë£K˜Ä%Tz_x0008_¢ã—ú_x0010_Óc#b£ÀIï~_x0005_›</t>
  </si>
  <si>
    <t xml:space="preserve">I_x0007__éJDIÃg0»Ï€eëAAû6Gÿ</t>
  </si>
  <si>
    <t xml:space="preserve">Íñ&gt;÷__x000b_&lt;ê†4omYÌ_x0004_¶9Ô_x0015__x0007_ã¬¹}ªÉó_x0018_’iO¡xXû½¶¼I_x001a_'V×„_x0002_’œd™x)‚“4›Žb)+”Ì0ue5H_x001c_`èœŸ_x0008_âŠ¬%SÎ=Ž5g&gt;¯+b'v|lÊ†¾Âÿ'_x000c_%ˆ=8âKúPaM_x0001_áv/_x001a__x0006_„‘º–÷×Ìýíð£¶õ¼õÙ_x0014_’hÞîh°˜.£Òp÷</t>
  </si>
  <si>
    <t xml:space="preserve">b×K]Sï‚ò	Ð€ÉGZiÇªF</t>
  </si>
  <si>
    <t xml:space="preserve">%øÓªŸØÇ'ÈÖ_x0002__x0004_lœ z¬&gt;7ce«_x0007_%#R˜£V_x0016_¼ãÙ’_x001a_:_x0011__x0004_ë_\‘;¾_x000c_à_’„Ž_x0011_b‡Éd¸®E=®Ðÿ«Û}¯x_x0015__x0013_ááCiVH_x0016__x0002_Ú˜7Èìã8¢:èÂà_x0014_fƒÿ4_x001b_”G¿-Q&lt;_x0017_ÔfŽã¥(ãíºj_x0008_…l¸»+DyìEE_x0010_&amp;ÌË©ù¸_x0011_µõt“_x000e_}›Ü|¡{Þx—KÄUNV	j'&amp;'áL_x0017_ ó¢9@æ9_x0015__x0006_ÓŠûåðÁÁ_x0010_ÁK%¸)ä_x001d_P¹iÑi6ËþSô_x000f__x000e_u	£[#Ï_x0003_o	x_x000f__x0003_áãïÑíÈ^Í_x0018_Eb3•·¬Œ~S’î_x0012_b—_x0019__x000c__x001c_Gtê^ØÁ_x001a_$ÙûÞ_x0018_©Ø_x0012_v_x0015_á•³‚;_x001a_¤îìNeÈ®;0ä6ñ]7 w_ˆ¾‡¥Úç_x000f_ñÎ…€_x0004_2nç_x000f_|"_x001f_¬Z-_x0018_»#ªñUó9;è_x000e_Žhý˜òpý”ul_x001f_å_x0015_þBuL	õ4ìÛEM@_x0018_*è_x0001_Û@í¯ª_x0016_çrõO.€…è</t>
  </si>
  <si>
    <t xml:space="preserve">ÆJØ¸°_x0018_Õ:HÚÖ“[æÝå_x001b_zA›uZb±ë</t>
  </si>
  <si>
    <t xml:space="preserve">Y-ÆÌ¹âìc©_x0005_Ö*[ã]y_x0018_¸_x0006_ƒà"þ_x001f__x0008_ºØû_x0013_Ò*Ò‡_x000c_gÚñ¦a5I+û&lt;’æ/I¼#&gt; L!t—®…«zÕ”Ë:^ßFùcGµE¡÷‡"ØçöZX•_x001a_=ˆã(1B*5WÚËMèÆþmÍÓÞ8‚Ü˜Ê&gt;Ñ_x0017_*ÙâëÀ'_x000f_og­Vã_x0010_;™‡!÷Ïæ-_x000b__x0018_Þ_x0019_zƒÚÐ&lt;½|ÚŽ| ;uXÀ¼_x0006_Ž§»^8*ï„æœ‚_x001a_JWûÛM_x0006_†l`ô5€¸nc_x001a_·üB_Cûž$„2ç_x0004_¸Í™“Ä</t>
  </si>
  <si>
    <t xml:space="preserve">ø^|h¸ªÕJ_x001c__x000b_ÐrR</t>
  </si>
  <si>
    <t xml:space="preserve"> _x0004_Dnˆb_x0011_Ktr°Zç_x001c_Î¥ž*ÝD_x000e_ÿ_x0006_‡Füæ_x000e_Í^Ñý“ ›MÒÈ"_x0006_¿þTâÚÒ¯Ð_x0013_Â¨ÕÂªû_x001a_›ð³&gt;HWw?ìœ_x0016_ñKmÙQ`² _x0003_·Æínuè}^?œR{‘‘Mxgæ­Þ²</t>
  </si>
  <si>
    <t xml:space="preserve">?§F“ -%}º¥o0üìp'</t>
  </si>
  <si>
    <t xml:space="preserve">_x001f_÷R\?0²«%†z4ÜŸo_x0019_˜ÌŸì“ÛQœ£¶_x001c_à›_x0004_é_x0002_¯_x0004_ £ªåš‹_x0016_¼_x0003_Œ2a{Ð"ÏûG‰GÖ_x0004_˜r¹_x0014_š£7F~v®4Ÿ•_x000e_F_x0006__x0010_'</t>
  </si>
  <si>
    <t xml:space="preserve">ºìþÌT´DÀW^&lt;ð&lt;=_x0002_ ®gö™$d_x0002_²ýœLè_x001c_Þ’_x0001_í_x000e__x001f_ˆ_x001f_Õ_x001c_g¸úÂBå:àš_x001a_FC_x000f__x0004_˜ÏöeíŸ_x0006_o~‘%8Làa¼¥~{…å¹\Ýî¥ÂŽ¢ç P_x0017_&gt;˜y"«Ö5¿¯ðB¡¾•»ÒÆ_x0018_1}}:†öx`Á+ò_x001a_Å</t>
  </si>
  <si>
    <t xml:space="preserve">"_x001c_'4‚¯P</t>
  </si>
  <si>
    <t xml:space="preserve">Ÿà=Ð)"|'õ:Ö</t>
  </si>
  <si>
    <t xml:space="preserve">\?)ù_x0013__x0019_Ü?{*Ä’‰#¥ö¸…ùº'd'_x0017_oÉ+h0z	÷çk)[5„ïÚñzÕ_x0019_ °Šº¹)Q¢_x0013__x0015_î·ÿ_x0013__x001d_^ÕËÌ“¨ÇÉ)í“Y»_x0019_ðz1ƒ_x001f_SKk›_x001d__x001a_½_x0019_ ñ_x0016_[ ;1©_x0003_ÙÆ¾</t>
  </si>
  <si>
    <t xml:space="preserve">þ( uèå</t>
  </si>
  <si>
    <t xml:space="preserve">‹ƒ¡=vJ_x0006__x0013_b—k‰³ãÁˆè¾_©í÷nÌ„¨™¦Ï–Ê™â5r{ið¢)¡Y"­&gt;Ú¼Ò&gt;i_x0007_	gËô÷ž ºÕúwÛô¯Ò oQA·‘_x001a_ÇÆ?Xn­b_x001f_‡_x0017_¯	ÑÏ_x0015_¸}rÐº_x001b_¨Õ. ¸a2i„‡?ï…Ì\</t>
  </si>
  <si>
    <t xml:space="preserve">ÐÚGJr?ÇVï±_x000e_žd5ž_x001c_„»ãóìÌæZG;+_x0018_å Ö_x0012_(bè_x001f_”Y¾wsŠÜ7›=_x0002__x000c_6ëÄ_x0002_`òAâ(óÌ[àû²\Ü_x0012_Æø_x001f_`__x0001_Æ”À_x001b_96)¬÷Ix»ÒCù_x0010_™=ÌœÂ_x000e_ªIÑG‰Dz‹)¡_x0014_úsFüï}¹Ã×–ê±w°e_x0011__x0008_#¹?ª_x0019_¾Å¾Ã©Ýx“_x0005_Ùú¨^¢­_x0014_Ñ ô_x0014_8/)_x000c_</t>
  </si>
  <si>
    <t xml:space="preserve">D_x0008_¿cùîf1¦ò;–2EÎR+{×_x0006_;‚VÖú\ÉZùÉ¿áï ’9c_x000e_g_x0016_Q{¿ûdu¥_x000f_²_x0002_Dw&gt;ÒŒcëßÀ7^«­î¬0š_x001b_o_x001c_Ž_x0002_±_x0011__x000e_ò¨»+®ù]²`Ëp·×)D_x0006_)¦†^_x001f_@Óúp îëLo”^fE`j†ó_x000c_B_x0010_+^ Ž€n}‘·_x001d_qL›à%êK]_x0004_-</t>
  </si>
  <si>
    <t xml:space="preserve">_x001e_u+ˆ¥ƒ#â{X³ë—’'_x0008_öSN’p©™s9ï‰É_x0010_ÐLéM#_x001b_DyvÿfŠeFxPÖÒÈh	Z¦‘ÔïqÈQÇPó_x000b__x0019_«´_x000c__x0001_ÜMrìUL_x001d_#_x001f__x001c_BU¤</t>
  </si>
  <si>
    <t xml:space="preserve">õ^­Nõé¬_x0016_ÿlËu ö!ItÐ_x0010_ (WåÁ_x0002_mà6gÊîŠ!¯)Ö§.µn¶&gt;…_x0018_5ó_x0013_Ã´a%i½=_x0015_S_x0001_êK:Z_x000f_ˆ_x0002_¬¹âç_x001f_ËRTº3y)×"_x0010_Pí%¥^_x0003_Àg]´ Þl’bak¨)</t>
  </si>
  <si>
    <t xml:space="preserve">©-4AèR_x0017_ß¡¥~Ú_x001d_d_x0014_«„ëå¨ç~§_x0003_ÞY©ú_x001f_AÜŽ_x0006_6_x0016__x0002_&gt;m¨•M_x0016_7</t>
  </si>
  <si>
    <t xml:space="preserve">·¼u-‰T±0_x0016_EÚé‚_’_x0010_Câã¼W_x0017_Œ¿hî&amp;¢¿ ëLO‘ç(ËózÓÙÇºv_x0011_ƒ_x0019_~C«Èä_x0014_rÓ4ñÂ^HN^Ð_x0010_‡ñ@n±O»FŠ_x0011_®5ø@9ãàšg@Sr2Ò«w^%</t>
  </si>
  <si>
    <t xml:space="preserve">iÿç™Ú÷×ïÂ_x001d_ùGÞÔa“i¶%ÞSÙ_x001a_W_x000f__x001e_¦RÆecFS;Ä_x0012_nò‹4ë_x000e_û¹¦E_x0010__x0016_îÒßë_x0008_.ÑÑÈy_x001c_&lt;^¾3/E\ˆ&gt;Lµ|­ÿƒ~J=þ´‰«V–{òpƒ	|_x0001_óûá_7m&gt;</t>
  </si>
  <si>
    <t xml:space="preserve">|–¸a·ìïO</t>
  </si>
  <si>
    <t xml:space="preserve">_x0015__x001d_âÌÃûÞ§_x001a_°;ÎuŠÙY_x0013_m_x000e__x0004_­tg_x0003_Ýr_x0006_¦æUt²àò™_x0010_ÙÞÓHñèú#)|Ú·Ç ³•ƒól_x0006_)ðwm½ï_ÊKÿŽô¤'_x0001_”ã2SÕª(._x0014_¼)_x000e_¡Tˆ÷ÇÐ§ßÌ“šp³ÐyÒ˜_x001b_›¢ô®ž +Ð~ÇªÊt…zsÍù‡ M†_x000b__x000e_E=_x0008_×sÒžàWEÂBä¾ØÕúr_x001e_ú=	æ_x0008_þA^%!‡_x000b_Øí¬nKÞ”ö</t>
  </si>
  <si>
    <t xml:space="preserve">}¦Mûøû_x0008_§¬_x001f_x#„tÓ¥ûvàù*‹I®‚ÖjžqÚ*ŽÿÌ7 âqƒ_x0014_S7_x0007__x0010_œæ¤_x000f_’*¯ØšS1ŸÏ‰wÖ¥óbïV{ÿ2¢°vxñ_x0013__x0003__x0006_£¬™µ‘¤8_x0016_Xò-&amp;k6_x001e_´A@¡Ò_x0005_‰_x0019_”X%c;Ž DÏ¯=_x001c_ªÊ¼ÉÜJ´È'h…_x000f_xº.LTÑ¡_x0002__x001b_)ßÑÂíi4¹y£îR3OŒš„_x0005_Ò_x001c_‰ë°€æ[øÓR_x0002_9—AÒ1¶_x0019_Òm%³aüêüWk¬2æ.©¦°_x0012_žzžnþ©pb–_x0013_=Z^¸Ry?b_x0006_µqìsºèZ=_x0011_êù_x0018_xiYZôF/oJÿ7ä§U@\ß™_ßæ@.¾õ4_x0015_Í'ÄŠûš÷2ü¦iUÓ\Bül»ÿY_x0006_'Œ¬³`¾8 d_x001d_¶¬^V5Ñ†¥KL’//_x0017_¢;‹_x0015_aR/_x001f__x0013_Ä5ŽýVfls_x001b_hµ*­«.£&lt;´–_x0013_ûjÑ…ûºAæ²ûòÇd¸HZ‡›¦H_x001a_{Â£ªa&amp;PÛ_qC‡Ýx_x0001_çBÈÎ+t\´ˆ_x000c_£_x001f_ò_x000e_ Ó_x0019_wÇÐ™óTªþ~¥¿M¥ö†Ãs‹M}Ç‘ï²Ãx@tŽ®_x001e_AáC!ÒžÅ_x000c_ûA!E@ŠeW_x000c_¸)¯Hù</t>
  </si>
  <si>
    <t xml:space="preserve">€ð’[	_x0013_</t>
  </si>
  <si>
    <t xml:space="preserve">²™ÚEÌ´ÞÉZ”Í„Ð_x001c_á×¤mÉ`{õ±üû_x001a_‚_x0018_äß‹ÌæÔé!ŸúD_x0011_èŠ°]‡®ct¡«z®</t>
  </si>
  <si>
    <t xml:space="preserve">_x001e_”]––`(ÄÝ€"_x000e_n{•_x0003_Ðy_x0008_Îˆª‘)¨ÂsÁ?™_x0003_Ó_x0001__x000f_Rõw©«šíŒ¿0HÚ7Ê_x0016_ÕVžõu _x0018_±=¶é^ô"r_x0016_uÌ³µN¾VCÜ¤˜I—l-ï~¬!_x0002_ÇÞ¡ã+m’o3pðt²«&amp;ÈÑ_x0012_zBe–a¾’ŠgOqÆÐ_x000e_ÿ0“(	9ÎvµK_x001b_Æ_x0003_èŠ+ °V_x0016__x001f_Í{¸f}¾ GÍñƒN›_x001f_2¡äM_x0012_ã;§ä ÑÃv_x0014_6"4N9r¬Ã8PöÙCùÇ_x001c_dt-ê</t>
  </si>
  <si>
    <t xml:space="preserve">û¶~_x000f_Ž _x000c_}¯+_x000e_?¹_x0019_²!ïð­ŒŠÞ5]Ëö_x0014_Ãç*‚B–|"_x0015_ÛŽQÄúà_x0001_'|º_x0017_ô¸Z1:uP_x001d_ç.ÕòÞ_x001e_k	Ò{</t>
  </si>
  <si>
    <t xml:space="preserve">%®ª_x000c_O×¾_x0010__x0002_Be	</t>
  </si>
  <si>
    <t xml:space="preserve">âÐû*©×¥_x001a_ÃMÓ_x001e_‹Gõ</t>
  </si>
  <si>
    <t xml:space="preserve">Àëlr1_x001f_=§ð©éèÇÓÄõU_x0015__x0003_”_x0003_¹ìSG_x0012_¦&gt;µ/_x001d_Íÿù_x0006_iv	›_x0007_3_x0019_õ½5Nœ§áËU_x0001_Ûþyù`/ˆCÝzô_x0004_¾_x0011_æyXneUµ_x0015_‹á;Xr€_x0013_uíSeÄ£_x0001__x0017_ƒÎ`ÏÁpkJ¬=_x0004_ ÍÃï_x0003_zòÃPŽÄ_x0011_ŸU_x001e_~²b¨C­ 2_x0015_a_x001b_Žò_x0001_4u+¹æ’¤`ÎØ_x0013_p?ãç¥š¡rºB;ÊN»Ÿ8RÖ"*o_x000f_YJ[_x0008_Úá”2(_x0014_²Ù_x0010_—·€6_x000f_õž¶=÷_x0010__x0017_‚ycC§Þƒ}_x000f__x001e_Úl»=[‡â´v_µÆˆ›ª_x0014_üV_x001f_kÂ_x0002__x0008_×ì·¤[_è[kÉÑØ</t>
  </si>
  <si>
    <t xml:space="preserve">OXÍK_x000b__x0016_i¹G</t>
  </si>
  <si>
    <t xml:space="preserve">ŽÚkš9Ì©WEY__x001e_ºþÖihW$Ýîx_x0001_îGùubºq‹_x0015_Í}_x0014_h[Ã‰M%SQ÷Q)¨Üb—-äÆEÅ=ÉÊûÕ·_x0007_åËdXý·á_x0014_Š_x0011_ŠGafi«‚_x000b_•¯M_x001e_²e²ô¦%{"ûâb&lt;þ˜ëk”+‡!ÐÃ"Ô­!Òn_x0015_2ný{ÃE®rÆ¹õÔ</t>
  </si>
  <si>
    <t xml:space="preserve">_x001a_–sjz&gt;¯ÉU¾_x000b_gÄ_x0017_µÒ¯qg£7œÕ9_x0017_r}ItŠ[é–	¿»_x0012_ÑOeËéÌ_x0010_§Ž§ ÷@ETl}ýSØ‡’VrÀO…“~ÈzNy_x0018_	+s~Uµ|Î ¼‰_x000c_å¾i_x0005__x0019_Át‡</t>
  </si>
  <si>
    <t xml:space="preserve">º@&amp;12ÿlAŒ0o_x0004__x0003_eWÃ½Ooéxê»&gt;Í“G#U&gt;ëfÆª	*_x0013_Ê·M×</t>
  </si>
  <si>
    <t xml:space="preserve">ÿ­šR©_x0004_ª&lt;¾àÿ‹Ú’ãTƒT¹‰^éªÈÊ$âH_x0019_h=ºt¡ðfõ† fn3•&gt;Q®g\•ð	å¤rõ_x0001_E_x0001_—¦[hý_x0012__x0011_àýY‘U–$¦Ijg/ÒžCDÛ’V5L_x001d__x0011_À;QO¨Ë‡Å¦ø%)!_x001d_5'ùlt_x0016_?h˜µ¢…·v@Ç8þÞƒø›$_x0018_e¾ìê$Úu_x0016_¡¶6È_x0015_|oä³EŠ&lt;_x000f_s «“(1ŒUÚß@’_x0011_æÉ_x0007__x001c__x0013_ËåCï+žÛv_x0014__x001e_/bO</t>
  </si>
  <si>
    <t xml:space="preserve">AÈÖ+¸Ê_x0004_ l]KØg_x0010_ˆ¡´Ã_ Ÿ-½Rd:æ_x000e_¿›è	éJX¸z_x0014_®‰§_¬‹f]ŸðÓ0Ö_x0002_æÞõ_x0017_s!&gt;A_x0016_E—ïàß</t>
  </si>
  <si>
    <t xml:space="preserve">ô¨I5Q[sc=(ÊKzÞ™A_x0001_Ì†¦¯_x0013__x0018_.q!òwšc²äùº‹…_x0013_Tç_x0006_Òþìí Ö_x000b_çþÊ_x001b_P_x000e_ÅÕÙò¡m“ã$øítÞÞ’©R:¾sÎ</t>
  </si>
  <si>
    <t xml:space="preserve">_x0003_qDL¸-iîmÒ«Á}÷_x000e_&lt;IÀì_x000f_Ï5ú_x0002_:XqÄÐÌ?§b³fÐ&gt;*°ó]êGÃcÙy_x0006_ö_x000f_W_x000b_q÷ÑÕ_x000e__x0012_Í"Ï_x001e_”_x0003_3_x0016__x001f__x0015_wR­uy_x000c_¸_x000f_­çÕŠ</t>
  </si>
  <si>
    <t xml:space="preserve">ÎV·â@t½Ä _x0016_–!xG““@wF_x001c_à_x0013_Ñ¨ØÍ[B$#ÆFÏh_x0002__x001b_B’‚{¯o=	_x0004_@É@ç_x000b_.È_x0007_­ÊþJWßì¸ö=#¹ÒE*© n_x0008_-8·ò</t>
  </si>
  <si>
    <t xml:space="preserve">¥_x0010_Œ#øú_x0015_Sßäáí—¦_x000b_§w`]§a_x0011_…¼Ÿp+ÒÐ_x000e__x000f__x0012_õ]{9ænÄÌå%ï!”XÙÒ‘¯ÄÁ_x001f_H6xz{¾p9Pôw]_x0006_I/_x0003_¤3æºä&lt;8_x0013_°Äô6\ç\</t>
  </si>
  <si>
    <t xml:space="preserve">{T_x0014_/üQ_x0006_ü]¯D30»äIE</t>
  </si>
  <si>
    <t xml:space="preserve">Däô=ÐÐgˆ¬Ç@`_x0018__x000e_</t>
  </si>
  <si>
    <t xml:space="preserve">©Šn'ƒ£Ÿ“B£…æ_x0005_aNÐs;§ö¶ÃX¶ÑÓ]ªIìeƒtNNg_x0004_èDMÀ•1ú_x001c_—g{9øµ2UUæ˜_x0010_™ÞÖ¼*„ˆ_x0010__x0005_iû_x001e_ÛÙ}Ë-&amp;iÁmjæ3aN%&gt;«¹_x0007_¨&lt;GEO1ËÕ§3ÉàŠ&gt;ºè÷Í</t>
  </si>
  <si>
    <t xml:space="preserve">ÚÀ‘÷®¢l’_x0016_`Ž9_x001f_F¢Ÿ!_x0007_ÄpÁÜÇ_x0017_"&gt;Ý"~</t>
  </si>
  <si>
    <t xml:space="preserve"> ¨zœ~&amp; {_x000c_Ô_x0016_É_x001c_X1_x0015_Ÿ¶ÝXy'öz\ ^_x0001_E&gt;_x0004_~ÖÚ¥4	§_x001c_©_x0006_ðKEŠvŽYR_x0015__x0005_§Ù|^2e_x0016_2</t>
  </si>
  <si>
    <t xml:space="preserve">¹Å•‚E°É_x0002_“¼»_x0010_dbºËýj‹4½_x001c_¸aÑÒC |x:êYEƒ7òý¥=_x0004_C_x0003__x000b_pF@nëðX8ÍÈï|_x000b_åˆ«‡µýN#WG}r{£ô„</t>
  </si>
  <si>
    <t xml:space="preserve">î¢hóÁ4®RA‡Ralˆ”U_x0008_…ò6_x001d_\r_x0015_¯_x0019__x0016_1%¼_x0003__x001a_U8_IqXÞøÙ¹"r:l„</t>
  </si>
  <si>
    <t xml:space="preserve">í‹é–m–Ïv3._x0004_W—É•|æ²§£Øƒ£z¾‚Ùw</t>
  </si>
  <si>
    <t xml:space="preserve">f_x000b__x0007_—‡Lëk@·ñì_x0010_ˆøðœ_x0008_H'›±_x001f_*þS¡¸ÒßžF’lÍ÷&gt;•"s¶å_x0011_Š‚K_x001f_ýÐ] w²À4„³tò5EB³Ó“ÎI¶ë{óB‹7ß </t>
  </si>
  <si>
    <t xml:space="preserve">_x001a_–ÌQ_x0014_²Ïë_x0010__x000e__x0010_ž˜Ãv‰”ëüÈ«h¯Z_x000e_‹ˆ§_x0002_mÙ:_x0006_#4¬"wÔ¤_x0004_´ûEƒö¶Ê_x0010_nUÅ„Þ%$Qß°¶zÆcÆjV‰Rƒ°ç$&lt;_x001a_ÛÍ`ºýä\S@_x0018_ E*;â&gt;q¦</t>
  </si>
  <si>
    <t xml:space="preserve">„_x0012_ñv¶</t>
  </si>
  <si>
    <t xml:space="preserve">X_x0002_Œ=ÙÞ„E	Õ_x0019_ê¾f³ÄüòÝ‘&amp;~ßÓ§_x000f_F@jñÀ;zZìgX_x0019_Ï</t>
  </si>
  <si>
    <t xml:space="preserve">ÍÏ-ÚÕÀÚ"¤›Û_x001c_ƒ”Ð~cˆ_x0002_;Œ&lt;¦‚Oz¡&lt;_x0008_ß_x001b_€Õ%ö8ïŸ½ÛLÈù_x001d__x0004_Þƒ%Ö·žcù	–¢ÌÕú‰´ÁÖ;_x0005_ãj£|‚^¼¿\V&lt;p†_x001a__x0010_'C­µ_x0019_½_x0004_õ¨}³¦(ªXú÷„ldÆÞªãÅù_x0014_C»_x0007_C¸•¾Hº({Èq_x000b_·HŸ×._x0005_È¬›_x0019_I9ìoQ®å6L/™_!—Áó_x0006__x001e_Îðâ_x0006_N	³_x001e_oÏP&lt;ìÎß€tì_x000b_ú­•ÞqUw—ë¥_x0012_;êé˜âÈææµj0¶H	¥Ã7~‹p+</t>
  </si>
  <si>
    <t xml:space="preserve">_x0018_ÊÀ¡˜ÒG_x000c_m4˜_x001c__x0013_8ùÍ‹^R«œÅ_x0017_íáfôÆ‘ØÃ_x0016_4Ï”_x0019__x001a_ï*_x000f_4G0Á+…½phd{Œ_x001f_«uùqˆ¬ó_x0015__x001c_7SäG’”‘¸¶_x0003_ç.Ú_x0010_ÚfÃ@í%Ý'½_x0016_õ]tÌ_x0008_Gy­ÒTŸàâ[ñÓ_x0019_ðyk_x0014_f3y`Ûä0æ&lt;ç›hÅÓ_x000c_À¶­øþH†'wéÛ#‰àÜŒÔ°_x0018__x0002_‡c#]k’_x0019_k±³\_x0003_›:_¯Š_x001b_g_x000b__x001c_ƒ;ÿM€Ég´“D_x0001_+&amp;_x0008_™êÙ_x0002_:i•¿zo_x000e_sÌTËøÉw‰_x0012_z_x0011_Ã—	óÉŠDúâ#»È&gt;¤4~_x0003_¶¡ÌågV	§¨£›_x0008_Ð_x0004_x.t_x0010_ n¸_x000f_Éž+‡³</t>
  </si>
  <si>
    <t xml:space="preserve">ã§ï½uÁ€WÏE8Â99Å$ˆ2_x001f__x0012__x0006_Û¿eÞÌÒÌ{Û”o¦_{ë_x001f_</t>
  </si>
  <si>
    <t xml:space="preserve">Ö</t>
  </si>
  <si>
    <t xml:space="preserve">¾	òôÅ±¾tÎrÜÁ_x001f_Âý_x0006_ëî ‚uHò[</t>
  </si>
  <si>
    <t xml:space="preserve">T.ž¨ë¹»_x0011_:âyaø</t>
  </si>
  <si>
    <t xml:space="preserve">@ðÀTž†–j·æ™·ßƒ_x0003_‘ŽgÏÐö_x0018_Ý æóž„—ÌÉýêo¤"¶</t>
  </si>
  <si>
    <t xml:space="preserve">|'ç!_x0002_åf_x0004_7B¤QÐYêÆX‡_x001a_:R_x0012_öÈc_x0002_ÄEA=ƒ1Èí0©Õ)_x0012_þ_x001c__x0001__x001e_æ6ÙÑ©\qÃ«Põên#I¾û&gt;==†-•×Þ¿#¤ŸüëqÇs¨N(o_x0016_4ÀB›Üè²”µ×TóåUû§65ø1ÉÅ&lt;éç©óDa‹£A€_x0016_Z¥{b6FÞÙ_x001c_‘Ic²&amp;z¦YÇãùXöãRÿVITÀHˆ´_x0018__x001b_09Ï]˜ô_x0007_$uÇ´ðwxg!e)Ã–Š”*M{¥U¬^Ú7Q_x001a_•F)sØôóâ2ùbv}Œ$Ú•]nxFÉ¡&amp;¾Ë7&gt;¯}lÜ^Æ_x000b_¥_x0004_”˜</t>
  </si>
  <si>
    <t xml:space="preserve">T½†—‘…_x0011__x0001_›Ó)è</t>
  </si>
  <si>
    <t xml:space="preserve">ä‰_x001a_'47GKj¤š_x000c_äÀæW±´iö¢ôî_x0005__x0005_ÚÊ;Ð(YM_x0011_ïù _x0013__x0006_ü”û._x0014_™‹[_x0007_½ãýdÝ5›Ö–¢¹_x0018_²Ûã™‡A“"Ê%†%ž.xOJº_x001f_ØwgÔŒ3E.»o+</t>
  </si>
  <si>
    <t xml:space="preserve">ë#_x000f_õþ5éÕ_x0007_“ù{ë7Õ©_x0010_Lk_‡ã_x0007__TCï4Œpg´_x001e_ˆTÆla«&amp;y/H_x0001__ý¤Ã„Ê²þõ_x000f_¦Žr®Ü4„YZœðMŽ{oÌT5´ÝK_x0010_ñ”Ç</t>
  </si>
  <si>
    <t xml:space="preserve">ACº÷)_x001f_Ë‰ÏmýÓÀ‰þ_x000e_æyŸ  ôúi£âƒ©#5::^_x0016_C°aî{ó	JÇ¿†XD»Ç"ú![ŽÕŒÉ|_x001a_m™8’?&gt;A…0‚šR7_x0016_œ_x001d_l’Ò_x001b_û6öxþÄ/&amp;ˆ›’·ª&amp;~v"Po©n"*åÇƒ!]•—HÈ{ªR¹-»Ž¤s'¥Èw_x000f_*;š_x0005_’áY&gt;nGËëV_x0019_Zá_x0002_*n¬+œ‘_x0003_D*_x0008_*!/_x0017_l Žæ</t>
  </si>
  <si>
    <t xml:space="preserve">_x0012_Í_x0007_ ÒrN¢¦_x001f_3´\ _x000f_Ü_x001b_Ÿ«_x0004__x0007_</t>
  </si>
  <si>
    <t xml:space="preserve">ûÜ_x0004_F]tXÞ‰ù_x0014_ŠO%Á_x0003_vUib+_x0014_e­êú_x0001_s</t>
  </si>
  <si>
    <t xml:space="preserve">:f_x001e_t»ÐË´1tqÃbí</t>
  </si>
  <si>
    <t xml:space="preserve">_x0008_&gt;›èÁ_x0012_”x@Ñ86õ$B_x0015_£ûŠgp•v;J‡º(¥-oND_x001f_á“ð:èîÀ¬Bq_x0007_„‰_x0015_WøÀ_x0007_rdd6]_x0007_Ãøð+¶&amp;IøîGæXok—’2~ÚJsý·ò_x0019_vÎ#ê~3§C_x0010_Þ?§¹êÃäLb_x0005_¨¸b˜;&amp;IýÈÇ_x0005_ñK€¤³%I‚uRH¨_x001e_6</t>
  </si>
  <si>
    <t xml:space="preserve">}wúl×_x0010_.OHÖaZIHðo¬M_x0008_&gt;_x0008_ÁülåàÉ#_x0014_¹B¾ÌbÊÛúì_x000f_(Î…V|À){qÕ³ÕæªÔ– À`Å&amp;¸‘p_x0005_¯üþIÈ‹+%ao´CÉ‹_x0011_¬_x0004_Ñ®0ŽžÞ_x0012_Þ€ôð²¤Ã²BÃŒ’#¨§+VÌX_x0017_D#ƒûèV­ÜÃ=Ê_x001d_nÛ|K{¢_úeÇà¸ªš˜Ú_Éôh_x0002_à¡ã°</t>
  </si>
  <si>
    <t xml:space="preserve">–Ö%_x0016_?5ÑI]ßXÉ‘ÓxZGIy?³ä”_x0004_§`_x000c_öœuƒóˆiØÞ_x0008_˜sú_x0015_-‚(†‡ûŸ"Ü#}iDã×kÉú›”c·ásgñ_x001c_c^¨§Lý_x0010_ÔJÓïgl¤´°Ê§_x0007_Š÷÷_x000c_où_x000c_½òì±3óÃØšeV£&amp;®}ÄñÀ_x000f_~›ÑµM§8_x001b_Éî¥êÁm§HNUÆ.ñ\·Z_x0012_:Êa¥ThZ&gt;¿}</t>
  </si>
  <si>
    <t xml:space="preserve">èë¢e÷ ¨ø¦^_x0017_1ˆÓ•y$™</t>
  </si>
  <si>
    <t xml:space="preserve">Ãšuô_x001e_"ù¢4(x´žÀHf3BéÉƒ_x0006_ÍÉuÑeÅóÆC\×0loÄ]á_x0013_gÎÜÇšôJPº¯FZ¿_x000b_™îtï~TF ¶Ýã_x0003_T¥–â5Æbþè¯Õ‹ž_x0012_š&lt;õ—'ªlÒ™æúk‰S§nYäsgRŒÎ^Äuú‡GÕÖ¼ÐÞXðˆŠèÌšÍðŒ61Î¦¦µ°|ÕK¶†/ž]C_x0008_¶2{µ§g‹Ö»_x000f_d›ôKÒe}›üF?XOUÿZÿ_x000c_ÅÊÎ!42íÃ5úRì2£+¡KšJ–Â_x0004_¶¥Ï•b¤Ãå_x0008_v“ÒÈò?»È7</t>
  </si>
  <si>
    <t xml:space="preserve">_x0015_‹eŸÄ‡1KVd™®î</t>
  </si>
  <si>
    <t xml:space="preserve">™Q_x0007_´_x001c_™â_x0018_ay¶:W¥~®dð+®òœ^£ð_x000e_pyFö®³M#„DëF‹Åë8ì÷h«àqfLp¦øåX_x001d_x]54	rHÀJ_x000e_7|=ö©'¯Å´Cc±ùrBZj-ŒcƒÂ_x0018_=¡Ïié¸ÇyEÏ_x0003_nFÚ¿V6&lt;Ç…çfÿzW|­=+ª_x000f_èOUØH|_x001c_@J…_x000c_ÂÎšŒ+çHEîJ›É¼H ¤€Vgé	o¥ÅÍÅi*/Ð‚bûÀSÅ@á_x000f_ó@£½£_x0012_Kìzª;`|›ÇPí:£]~páIcøð©ã}lß(_x0016_mÛÕÂûºÈ_x000e__x0003_ª«_x0005_Ö¸är?ïZ1ˆšÛ¯H^79áJ’pi_x0010_W1«á]OQÒÖo_x0013_í³A°–”_x0001_BÐÀ¯~ ­-Z‚aúÑy°FÙRèÆÐ`z^#c…ŒG%e&gt;4 Ö</t>
  </si>
  <si>
    <t xml:space="preserve">íPUNhhŽr_x000e_À3é_x000b_w_x0012_)î/ñ6_x001f_«õt˜˜_x0007_æµHØ_x000e_ßœ¢Gus ^–BÃ¹_x0017_Þßr_x0002_›K|a_x001c_JSA¨Q¨Ê</t>
  </si>
  <si>
    <t xml:space="preserve">…	ü^[‰Fw5ûGæ]éMýd°R_x001c_«fûˆþá_x0016_øš!n­Ü4‡Y_x0004_q ÑK_x0017_óð’¹¾¹ýA_x000b_›Â_x0016_m!hAéñ‚L_x0015___x0006_.Á¼¼PÊu_x0006_G²·®ô‚Æ_c]šùÙ=ÁLa“#ÌÜõŠÓòsúÿ|”n€¹üöÖ@ÈŸjÎ¢O¬ÝnÙut</t>
  </si>
  <si>
    <t xml:space="preserve">P_x001e_gë´”`¦[C;ëª–†=cÎ0Ï_x001b_*4q·9_x000b_c_x001a_×C²G›â	ÏUrUý›Ê4ðÙûvad_x0008_„)½¨Ž3bj_x000c_8ßS¶r±T‹EÖdÃ¢¼&amp;0ÜÇ§¡àV_x001f_ßó_x000e__x0004__x000e_ÐXq ÐfÂi~h’½ºœfPÈÈG±Ìg†ë/ðñM_x0014_Q—_x001b_Ì[(d\&lt;Ï5PMé3$ˆ_x0006_ê¾wë¹¹ej_x0015_›6z_x0018_¸_x001d__x0015_òààÙMÓ_îc€_x0007_}Xe™™0±mª6È_x0005__x0017_Š-_x0019_á9/Sâz^ø°_x0003_˜¾·4â¯)_x0007_­=%Ò@:Ë±Ùþ[€Dg_x0013_¡	h5£Ê_x0012_ˆ·ðìÆ~_x001b_?ÅaÊà(Xœ°i </t>
  </si>
  <si>
    <t xml:space="preserve">9È»_x000c_8FÊ_x0003_1¢_x001f_/“_x001b__x0014_!e:h‚aˆëbâ)_x0011_ö6¡tP~ÚNÅP_x001f_·+´*•_x000f_Ìµ_x0004_Kû_x0006_±(2–ïJxó¾=Z_x0014_F</t>
  </si>
  <si>
    <t xml:space="preserve">bëÓùÀ¿_x0016_û¼ð9_x0007_GœXØ</t>
  </si>
  <si>
    <t xml:space="preserve">0ÈÆ©¥F3´G—}èJ¿_x0003_ÓíuY÷ “øÄ_x0001_Õ„_x0007__x0016_u+zG]NµÏËÉ†|_x001b_«_x0011__x0018__x0006_#Œ´!íÎ2|­=ÀÀ"0._x001c_©„&lt;_x0014_m_x0003_Î&lt;^_x0003_ ƒ¿håQB#¬Ëg_x001e___x0003_øŸ£prŒµ_x0016_v'v_x0013_ô#ìZo GX§ñˆpÎùÚ±d_x0011_Ÿ_x0014_àTã£dóù&amp;óS_x001f_ÎV`~›æ¨ÌX}aÏØï_x0001_n	¢))_x001e_#­=_x0015_"b'FÛí*Ú&gt;-âÔÃL_x0013__x0017__x0015_|m‚/w6æüV;\_x0001_\×§Öð“ž_x0019_›¯m¾`ÓŽÖmá_x000b_1Ã¡‡è¹#‹X?lZÎ¤àX…åV ]¢êëm?\_x0016_vi_x0019_½_x0007_šò=°8kÀ_x0008_D_x0008_9ûwº{{e6s]Ì’ƒ</t>
  </si>
  <si>
    <t xml:space="preserve">_x0010_K±„°_x0013_á¾Ì±—MR_Eq·Gõ¨Ãÿ_x000c_qÍƒ`¸’’t_x0004_µ†&amp;í¡kTF/_x0012__x001c_¯-ôœ&lt;^</t>
  </si>
  <si>
    <t xml:space="preserve">÷8sÏöûdÅgÆa±˜‹·¤_x0014_þí_x0018_Ã¹_x0008_JÚ=nê_x0006_“Ä­W#C^‹{_x0012__x000e_…]Ù€:¿_x0008_Ä_x0017_kŽÎÎöpüT_x0014_Ù_x000f_ÐYa[M_x0001_=T_x0003_šÐÁ°ƒ¶Zrg›I:«åL_/’_x0003_R_x0008__x0011_F_\±_x001d_â</t>
  </si>
  <si>
    <t xml:space="preserve">SDrÙñ‹_x0014_\ÕBï#ÐA3fˆšÐ_x001d_ªÍ7X3àê#+</t>
  </si>
  <si>
    <t xml:space="preserve">X.v_x0006_fÖ</t>
  </si>
  <si>
    <t xml:space="preserve">\];_x0012_‡1Rñ¿•Dá+¤_x0016_6_x0007_´Öö³&gt;à)_x001c_i=TcIn@yðv£ÆÂ¥ N¶É1§º_x001f_MQ±rËi:³óA4“bl9®|åq Mª?ÇX™n–6Ý©¸¯_x001d_ûù5Íñ_x000f_Œ…_xî_x0005_µh´…™.¨_x0017_åýÄ ÆbÙ­ˆ-._x0013_g¶…J°‡(Þ$á_x000e_}§ù­fÝP_x001a_“³_x000b_[ä_x0014_õ(ñ„_x0019_Q üUYˆYÛj_x0013_A_x0002_­Šµ7÷Ì‰%</t>
  </si>
  <si>
    <t xml:space="preserve">Ð_x0010_P|&lt;ó°_x001c_Êõ_x0006_$w_x0006_(áNàëü´Ý€ì_x001d_-ÆØå&gt;}€-DWy_zô&gt;G–:`ØŒ_x0015_kXô.Çu§ÂF_x0005_¸8.Ã!(_x000e_WoîZJ^'ÑÈõûJ‡µi”%°Çé¨6Ÿé_x0011_AïÌK³”j3ïÓ”</t>
  </si>
  <si>
    <t xml:space="preserve">K†ßA_x0005__x0015_`!o_x0012__x0008_PÛ÷ÎXØá#ì’sò€»á_x001b_úOY[µV_x001a_l6_x0016_Ô_x0015_§Öm¹_x001e_DÝÊ„¨R×Bá-XEA_x001c_½£G?L¦÷œ</t>
  </si>
  <si>
    <t xml:space="preserve">»_x001c_÷_x0008_Œ_x001a_0éî50yë)¢ø®[Ó_x001f_Ö‡YVsÜ—àÚ¿ïÙ;Õã'_x000b_YV’iÏÁcÅyùvçh­T+”4u_x0013_õ¢Í_x0016_V²_x001d__x0004_Rg‚zÍ|?’_x0019_õY_x0018__x001f_LÄ[b_O®[a¿:¦¬psž_x0019__x0014_‘ô½è</t>
  </si>
  <si>
    <t xml:space="preserve">ÿûúðjÐ_x000c_p_x000b_Ÿ®ü…š¡Ë|d5ª²</t>
  </si>
  <si>
    <t xml:space="preserve">7_x0017_dl_x0012_—¼_x001b_T^Àç_x0008__x0017__x0005_ÖÇy /øzEÊÙòÀ”öˆ:žßâ:_x000e_—ÙÐBcwÄë½N?æ)_x000f__x000b__x0018_ñò´Ÿ[ÄÔw_x0005_™7ºaO_x0015_Õ_x001c_û§„lè_x001c_ÑîD_x001e_L_x000e_Vcá[×_x0014_þøÙ¹K…Y_x0007_ÝÛþrûÍÿQÉÈH‚Ó·Z_x0014_/7^_x001d_*ÞÃÍ‡</t>
  </si>
  <si>
    <t xml:space="preserve">†&lt;%Þš™îÿŒË#"_x0010_¢Óbhî›SWö_x000c__x0004__x0015_HîB_x0003_V‡€•F¾ÜîH¦Ê n~Û9ÎÞÆ8T·\8ý\/šX×HÄ±aã9_x0001_à= ¥R%VI_x0018_áK›:Ï_x0019__x001a_ ?•n_x001b_y_x0008_Ý¸YÅK_x0015_bû­ºýÆ‘Ê_x0016_Gá˜äÌ À²G™_x001b_ü•_x000c_í_x001d_âùç29"¡4_x0006_™Æ\_x0011_ukÇ_x0005__x0004_Ü/8DËüÃ°®íîN‚¿öB]Ä%´_x0014_ýÜ‰_x001b_</t>
  </si>
  <si>
    <t xml:space="preserve">Áæ[æ¬{f_x0010_Bÿp_x0006_ClO_x0017_¬•/µFg_x001a__x0010_l´žJvÈ_x0011_C¯¼ÿ_x001f_¬íÎW†Š_x0010_d¬=*ŽW.!ÐgÉë¶¦`_x0017_õ¸¸ªžoJI]¦0ˆFkÄ=ü©^hâ°_x0003_vÄ¿</t>
  </si>
  <si>
    <t xml:space="preserve">cíðæŒ¦?vÚ•ð„]_x0001_•ÚÇ¥_x0006_A£</t>
  </si>
  <si>
    <t xml:space="preserve">|_x0018_Æ‰_x0002_1¹4®ñ_x0012_Nq7´_x0013_8y•]_í=Ñ£$</t>
  </si>
  <si>
    <t xml:space="preserve">Ø`JÐ_x001f_&gt;VÀ_x0018_SÕ¿ƒ_x0010_Z_x0015_èJ»•ôEžÁ_x001d_</t>
  </si>
  <si>
    <t xml:space="preserve">!_x0006_Å3§3ò9ñŸ_x0007_ß~SZè?ýPW4y&amp;\§q‹_x0012_ÑºÅ¡ëPJ[X³C_x0008_°Ü³~âš~duÚˆ;°M%_x001a_‚Ô&lt;ùŽš_x000e__x0005_Ø_x0018_¼O°â×`•_x0005_·_x0015_‹TÑSôæ¾ë_x0007_8Q¹žˆ»Ÿ³bL_x0005_è_x0019_€V_x0004_Cí?Ï¥@9PŽ_x000b_]uÃ×å_x001c_	/Î—vO*Á^_x0015_fòCÑß</t>
  </si>
  <si>
    <t xml:space="preserve">1FI¨_x0013_£f¶Þä_x0016_ïc·«ÞÜó¯·nJ	HûN¡ø‚|M¹‚ÊmÂ/l~‘Èkx_x0016_á$ÍÄ_x0006_sŠÀ›_x001f_B²}•gðîœ&lt;‘#vwJêZQzúÐÂ•AŠ/_x0003_&lt;äîî”Ü_x0007_ã_x000b_Q™Q(ØšÇWþô9Jß-2_x0015_‚_x000e_À=Ûâ=_x0013_œ•ø_x0005__x0012_&lt;6©+Ê=eÊ_x0006_„äßdf8Kå-ß7_x0002_*X—	_x0019_ÝG9*õ¾kKáÇåJ"_x000f_HŒ\ð_x0001_S_x0014_ö_x001c_¦#e_x0003_eP/:©äb^ZÄëíU²Hf!´B Z¦</t>
  </si>
  <si>
    <t xml:space="preserve">öñ_x001d_ÍûÃ·÷Øý9Î_x001b_[Ú_x0004_Pr·åUù6W­ó„[…ŽØm›0&lt;Ò+˜êÈ¯_x0012_ÕåþöÊÕ_b_x0006_(_x0001_jÎl¸F.äî“i_x000b_\j3_x001f_y^h_x0006_Ð‹Q1dG_x0018_° ƒ¦ŸéÿR›÷q’&gt;'&amp;Æ_x000c_ÀÀ1-0Þ^_x000e_ÃJˆ¡¯©ª¥~F])_x0015_§û¯ó®U2_x001d_%ÒKe&lt;·‚_x0012_</t>
  </si>
  <si>
    <t xml:space="preserve">¤;R¸[/7HF¬$IBU</t>
  </si>
  <si>
    <t xml:space="preserve">îŒ²K_x001c_	¸…þv_x0004_f¼	®&gt;4îv¤­´üS_x001f_¼”‰ð‡[\9^X^$ápÕ_x0015_`Z¨u¬iþ×iz	âUÃ¿_x0011_ã&lt;n`N_x000c_¢=_x000b_ðûËÎmÏ_x000f_{Ün(•¢¹4æÉ‰ü(‚†¤]q.6†ï·]5ð_x0018_ë2_x0016_Ž\_=ˆÌOK_x0019_0_x0006_Z¸k‰²</t>
  </si>
  <si>
    <t xml:space="preserve">+</t>
  </si>
  <si>
    <t xml:space="preserve">Å5þA$&gt;Aj|æöA•S˜ÅÎ_x0012_¿Ç_x0013_â÷KîD¶“Ü†</t>
  </si>
  <si>
    <t xml:space="preserve">Z`tSu_x001b_uSOê5ûffG—ÊÙ</t>
  </si>
  <si>
    <t xml:space="preserve">_x001c_</t>
  </si>
  <si>
    <t xml:space="preserve">Î¢-ÀìÑ¸ªÙ1x¨3«-á{H$›]$_x000f_</t>
  </si>
  <si>
    <t xml:space="preserve">Ä¨™Z½N/_x0006_A£ÑŠÅ“_x000b__x0006_òÝ_x001d_ÄB</t>
  </si>
  <si>
    <t xml:space="preserve">ãÄIn|îT}Èâ_x001c_M^fî</t>
  </si>
  <si>
    <t xml:space="preserve">|_x000c_ ‰</t>
  </si>
  <si>
    <t xml:space="preserve">°V0É_x001d_ÊA®z(aE†îÏ&amp;Y+oÒ¢¹A•`ÂzB7amÔIå|_x000f_º?Ÿd¼µ¦W›û_x0017_s&amp;¢îÜI¾±óÃR]þŒP…·(_x0013_'\žÎÄ°qÒü”:”	b_x0010_6&gt;;aÇ_x0013_âÛø$G	‹‰”k_x000c_«“Cæ_x0004_}ÃÅaTøÓmŽ__x0002_‡_x001e_W9ºd:åŠ^þ¶_x000c_’_x0004__x0018_y¦_x0015_ŸTYä!N=0M_x000b_›/MGeR_x0016_Kºô„D__x0019_ö/_x0015_ß8AíøË‘S`3_x0002__x001d_yZ“ÎÜI®ndC/_x0005_«™ÏZÿVDÙ+ÄR4`ú_x0015_™¨:IV_x001c_¯*µ</t>
  </si>
  <si>
    <t xml:space="preserve">¯ˆET_x000c_*/_x0004_¨£%@Š</t>
  </si>
  <si>
    <t xml:space="preserve">KÍkÌW×Ì&lt;5†o$B_x0004_ÂeG™²~_x0013__x000b_uÖ3œ61Ñ¯&amp;s®_x000f_°{</t>
  </si>
  <si>
    <t xml:space="preserve">ÛÆåÎ_x0007_oCSud_x0006_m¾””ãÌ† °/àH_x0012__x0018_¼³gïÀ0¯_x0001_ï8_x001c_êK–Ÿ&lt;_x001a__x0012_xõ]O¾_x0015_È¾G_x000f_¿_x0002_µÀÏgàÆóz&amp;ûÅ-_x0016_~Ymh­(î¢`_x0015_b×*LòLþ/®»«a!áØ+Á´|cŠ_x0004_x b_x0018_Ì_x001c_@‰‡} uUoü_x000e_q_x0016__x0005_L$_x0019_g7"N~2Ó^Äk_x001c_&gt;_x0015_2&amp;8¢É;_x001e_U-Â8aãàúô×LðÐ#—:ÌïÖDåÍÁ}`?¨{kÅ6ÿû_§ÍLš™Äbàx21Y7– pIÆùô_x000b_</t>
  </si>
  <si>
    <t xml:space="preserve">¥Ó¿Ð6_x0005_g</t>
  </si>
  <si>
    <t xml:space="preserve">)ó„•(¥a*˜B?ÉgÑNqÉ&amp;ŽMäiÚcäÔ_x0002_</t>
  </si>
  <si>
    <t xml:space="preserve">ïYûfŽYUC-¯_x0007_?_x0019_žWÍ_x0014_ _x0018_·Ïñ¸_x0011_-z?_x0018_¸ I%æK½9b"&amp;b†</t>
  </si>
  <si>
    <t xml:space="preserve">ëãŽ_x0013_–-é_x001e_ÙCÞ_x001c_k'_x000b_¸Jµq_x0007_bº_x0017_J“Ž&amp;æRŽ_x001f_òKmo0§_x0012_ _x0001__x000e_¨_x0004_¥½_x0004_¸_x0002_£T”¨W3Ižš3á_x0015_‰q^µ™-}eç¹¢œ&amp;ð_x001a_:z'ŽÙÿ#_x0007_ãcÆBjqùÜJ_x0002_¹ÝbR“"½_x0006_0Ï_x001b_$Å|pM_x001c_`gèn4N_x0019_“£Ó_x001e_Ä¥æXø÷Ê¿‘"fÚœ±ËhŽaYìv‘'_x0006_²o_x0016_sîÑ_x0002_!_x000b_ÚJ)_x0016__x0006_G _x0001_?£m¤Œ=þ</t>
  </si>
  <si>
    <t xml:space="preserve">Ç³[œš_x000b_¬Ï·äõiÙ^`_x000b_g¹_x0006_–_x0002_:mÁ'a_x000f_°QPÚãÖ¼_x0003_v¶ÄÄ™d_x0010_Lf¿_x000f_%Ü…×/Í&lt;öÃ _ª;§9€kµàÛb m–jwë(ð_x0003_¿_x001b_ašP×¨_x0017_¸×9Xoçþ…­¶fý­'Uê€¾/2]‚¯¥dã°»´£)cª;»uX_x0013_·¦ôà_x0011_ÛXA0_x001b_ûx&amp;š‹…´rhÀ†æÄ­zá_x0010_Ý‰·e[ÞA</t>
  </si>
  <si>
    <t xml:space="preserve">_x0004__x0001_µÒ_x0005_ù6—Š×‘ì¸I+±pcÇ4aÔãü7©H²‘•kS„ƒ–%¡</t>
  </si>
  <si>
    <t xml:space="preserve">‘R|Bq"Ò&gt;÷ÜU—ýäÖZ_x0018_Õ›Ib……Í –§ä-O_x0004_ò˜ß2›_x0001_Ë	ø_x0015_5BŒ(0tžGé.Áæ±.Ð_x0008__… K¿žA2¯ä¸¾Þ'±‚í³´åïN)·_x000c__x0008_…x8j+Ì3\p_x0007_‰›KŸÄ´_x0003_ÉÓiUd_x0018_—-_x0013_ˆ|Þ6¾ø˜uŽ7G§&gt;_x0012_ïúÊKðÔ5']Á¶|`Óç³…–Í†­ÂµÎý€üÜ›__x0005_l_x001e_/íì[_x001f_¨!ÌÅÏ½Ã·ÐŽ_âo§Y_x000c__x000c_²"Î¼_x001d__x0001_úêüŒØå1TZd?_x0013__x0017_#…%¦Åâ¦uÐ&gt;_x0003_»0±_x0011__x0001_-_x0004_3Í™N–dØ#¹\PÈØÄ¾+[</t>
  </si>
  <si>
    <t xml:space="preserve">HÌcì`¾v¶½	ýp¨ú”ìEWÿ8ŒÙ_x0016_ë·˜4iÇ‚ÜEŽK‡0[·ŸG­™k%‚¶ðì_x0001_‰šêûo—Ø¡0©_x0018_}à¼RÞ_x000e_°ú]–ïGhJúÅ§_x001f_ó×—aí•§X5Mðáµ”dë.ÙR'tÆ²ÎQ'Ê)2ªé^)Ù±¿0¯k³*åCÆêJ¨ÿ¢_x0007_ÀñM_x001a_aÈ#ýþ")KïÈ¸……‹ÝÜ‘”&lt;L- j4Æ)_x0001_’ü¡_x001e_bXeb|ü©'{ŒÚ¸_x0011_¾_x0017_í_x001e__x000f_&gt;ËîKó˜Kbá¾hBÀ_x0012_ŸÒþÚ¦Ýí\¿_x000f_ËCÚ_x0014_ä[½Íê</t>
  </si>
  <si>
    <t xml:space="preserve">0Ÿ¬?›É™6 09±D/À_x000f_O7²</t>
  </si>
  <si>
    <t xml:space="preserve">ÂãoC‰íýÆ¢/sr¸´"xHG—;XM_x0007_.Ç6ÚÜ</t>
  </si>
  <si>
    <t xml:space="preserve">A¹/MÍMÄZÁpH.Ü”ÿ“0¡¹Âj1_x0003_Ûûhí_x0012_ªÖ¾°AÅ¢ó_x0003_tð®–_x000c_LJ3j|ÓP“}jÿ¥áõ­Å!_x0016__x0005__x0016_uÞ¬ü¼•ßl¾ïQjV×ÍÊ_x001f_Á_x0010_ºÿÃÌJ¸]KÈ2‹VÙfežÎà$&lt;AD_x0007_iw×°@OI3½t_x001e_KáØðÈˆ</t>
  </si>
  <si>
    <t xml:space="preserve">ÕJ«É._x0018__x001f_Jéäâñ[+§÷‚_x0018_æ­ÖbyyiÛnf¯ã`Ñê</t>
  </si>
  <si>
    <t xml:space="preserve">_x001b_4¢¡`÷çƒ_x0001_ÙÈ&lt;4IâÂh·ÊI_x0002_×àKŸa§¹2Sª¸}_x0019_™¿OHþ)¯¡+ãäe8ùøïNö_x0015_•›_x0013__x0012_t•ƒ'€ÜRb_x000f_?”¼R‚²/Ì#àÌ©ãøp_x0001_§#œFä¹~´Y«ƒ`[_x0004_“_x0008_=úÔDD—n„ÙZ8Ž2Ø+ûè¿ô 	œ‚âüŸG_x0002_é&amp;'_x0019_ŽŒwàb`Þ__x0012_¬ðM_x001d_snÜ×'_x0017_‡eT</t>
  </si>
  <si>
    <t xml:space="preserve">«B.áÿžŠÙøWÈÙ§%Å_x0018_s "	[’_x0016_jàÀ8_x0017_ræad”3œòÑä	ÊÏåÚdH}ÿ‚Ã_x000b_çýöY¼¶úa+/Rïßtôˆ_x0017_€&amp;¹ÔøC©r¸²Q7úE1§Æ¥æü_x0006_oXŠU87)B#·PØlÉSÝ–_x0014__x0006__x001e__x0015_÷im®ßÀå©E|ü¸</t>
  </si>
  <si>
    <t xml:space="preserve">9î_x0012_S:-Ï¬à3mµ—Ù_x001f_·+öàPº®_x0018_ª¥ŽX†Â¼URÄæˆ_x001e__x0018_Ä6xáP[è_x0015_ªã*4‹í«E`CqPˆõ0nA_x0005_@‹Ü_x0011_-l¬H#§ñƒa(—%yÏ_x0015_¯ùÄ§Åó&lt;àüùÕ¸«Ñ_Å_x0008_ÿOÓ«5áïcotsèV›ïõ¬Xk±|-µ{Ñ?LYˆjú_x0012_e5_x0003_±e¿Ù”µyó‰d!Ó®¦d_x0016_¸üKÙ_x000b_l.T	Ò¢ÊÁ´_x0017_Åå_x000b__x0008__x000e_32'{e_x001a_û²…/áŽ'‚_x000b_­1_x0017_sž™_x001b_@(.Â ø²—_x001a_¬½_x001a__x000b_A¢üØ³_x001f_ßÉJÆ+ž«‘á%9â7N]«”ùÊ´0´Œz€Û±©£_é$Á¦¬Tn´_x001a_%Üm5ˆ'±_x001d_Fà¢ˆä÷_x0014__x0001__x0001_ê_x001d_vçZ¢»'Ì‹gÍÁÿ:aõdo-tÞM&amp;…!ÓÐQnË¡_x001e_øØÔãƒ˜ÏÖBÄ“Û~!B_x0012_ÝYßø÷Q_x0012_ýs_x0017__x001e_ÐqÒ×_x0010_”³Ý_x0018_6£Æ:[c+ÐÍh_x000e_§ö…ÛôºcM—H"SUä_x0001_ûô¶¸_x001e_œámqµYˆ^ÎdÙ!Z¨çÀ¶Ò+ÓnyÉPû_x0014_|L¾üG¼¾(‡_x0003_;Ò_x0011_‰L#ïdj_x001c_ãv£Ì¨¤Èufv‹ÑzÝrÈz®ÒÁ_x0015_k_x000b_ŒÅÈŒ]Xþ&amp;RÁv•âY™_x0007_§çÊ_x0018_ø¦¦Î¤*‹f¥vÈzñv¿æ_x0004_çÿÖE</t>
  </si>
  <si>
    <t xml:space="preserve">âÀqï¡_x0015__x0004_•¸ó“vI1-Ò4_x001d_ï.£Ž—õIÿž¬†_x001e_÷Ö Ž§Í&amp;iZx_x0012_Ü^U@x­·'È_x0010_ÞØÓ†AÝ*_x0013__x001f_¸ÐÂwÝ_x001b__x0003_¥šMhûÄÅ]Ê)ï_x0015_tâ_x000b_Í“¸á‹Ü1&amp;q–ÐÙ…CUD®d§ì—_x0018_í²&gt;‡¸–Û#_x0006_` ?²¾f‹ätì‘=ö_x001d_çOû</t>
  </si>
  <si>
    <t xml:space="preserve">½Ý^¬4eÌ•qÁq_x0013_+)î._x0004_/©&lt;hä]'od^+8u½þSôíÁñÎ^»mu} )Ù³ÿ+/€Ñi‘š¾À¢®àœ_x001e_4`ê'ÑqqwÁ¤¥`Ñß@rÊ|_x0014_”ýÚÍ]"_x0003_}_x000f_UqèÂ(8%±_x0013_Pºã­T¿sFÙµ'óIx¹®å!;˜‘_x001d_=_œ_x0012_+ÈÏ_x0018_L_x001c_¹…`ñÌÏ_x001d_…ÑmººSÐŠ)b¥ÍÿJ`8¨éLræ1ÒÄq‡ˆßå;j€’ÜåT8}_x0015_³Tg_x000f_W—rDÇÔ_x001d_r"¹a":j„pâå¤Èzo_x001f_&lt;q_x000c_1}Ù¥ö_x0001__x0010_…‘gRzS&gt;êê¤ê³àû_x0017_ŽÿºÐ¸ª½Ò¤J/®IÁÑ÷%U!Î–Ë4Êøí`_x0013_ÜÜ[±YmL_x001d_D‘Ç/d‰t_x0018_Ûg_x000f_NS‘’ˆ¥re_x0011_o²_x0005_\_x0018_˜Ô™§Y²6@_x001c_•zIç7dCa&gt;2kÂŽ)™</t>
  </si>
  <si>
    <t xml:space="preserve">Ý%OÓC_x0018_œvNœº_x001f_¶.cÓY_x0005_?ÄØŽDœ[_x0013_.í×</t>
  </si>
  <si>
    <t xml:space="preserve">ë®G®Š‘Y^è^F¤)}ŒøÞ½¸¯RLŸ¬_x0017_om6¹P×_x001e_àBê×ö_x0006_‡_x0015_H‚Ã_x001e_’e¼´‚_x0012_šÚ&lt;äšÕ_x0002_¿#_x0014_!¹_x0004_þØ2Ç_x0006_8_x0006_“B_x0005_ nßùÆ¿Cy¸_x000c_JÕè_x0019__x0010_¡_x0006_Z· I¬¸&amp;Ká·oB´Éê±)þ@¾ô\‘Ù8¨OQ‡„‚_x0014_</t>
  </si>
  <si>
    <t xml:space="preserve">_x0006_Ž_x0019_ªu_x000b_Æ_*o'Ý_x0003_ÃY†_x000b_ê°ZÅ€ÛÍÍ!3æ2‹bóPµêßšk_x000c_5_x0016_šŸÐ4Ê</t>
  </si>
  <si>
    <t xml:space="preserve">üìn_x0011_¦ìj_x001d_Æ“²_x0004_9"Œ‹!ÕD</t>
  </si>
  <si>
    <t xml:space="preserve">_x0017_µÛZÔDI»Í´:þõG[6yŽw†Á4²ª_EM_x0014_ýô˜‚¾ò(Ü‘ÑL6gøž1”_x0008_i¾%¤ºH{{^Ì_x0001__x0003__x0001_L´…V÷¬•_x001f_õ–™§½\4îäf_x0007_|©t™_x0014_R_¡0ò_x0007_x1’Bk_x001c_¶Õ0²ŸNé_x001e_–_x0013__x001f_½¡&lt;_x0005__x0013_úÇ ‡ÃSÊ0¿í_x0011__x001e_²ù£˜_x0019_UØÒÃú¦·aœ³$Õu0tÈƒ•)kÐúxA_x0018_ŽïÃÿwÛ»œ÷GFÙúO™‰DÄÊRaÿw¸Ð¥e¼ûS¼_x0003_A÷ïU</t>
  </si>
  <si>
    <t xml:space="preserve">8ö)·®@%¯§üº_x0002_±„‹_x001c_¢¿CÃTi¡ÛbX_x0006_ˆÔ</t>
  </si>
  <si>
    <t xml:space="preserve">ñµ2d;ª_x001d_dú_x0006_É_x001b_8ÃŽíZDÚn–_x0008_ë_x0010_F²ºés×;³²_x0004_Ê-Ñ</t>
  </si>
  <si>
    <t xml:space="preserve">Èõˆ"i~"(gY¡ô‘|Š¿9P•p©a©”¯á›e¯ÜOTÂ¤U£'BÔ‡5ÖáW_x001b_w+@^.úÄý) É˜ŠÂ‰¨mÐ%OD~N…¶?^Þæ3œ</t>
  </si>
  <si>
    <t xml:space="preserve">¸ƒ‰b_x000e_(aø_x0003_zO¤|_x0019_qß­†â%@£r­_x0011_y·H¯PÐã‚_x0004_•R_x0006_öâN_x0014__x0015_³]P_x000c_ŠÈœ6æÀ#y&lt;û#*Ò·RØ_x0007_CßI@TŠB</t>
  </si>
  <si>
    <t xml:space="preserve">‰1ÛiŽ¾_x0018_~‘©…;_x0003_ÛØ\9afúF\‚€”»åí¨_x0006_¨_x001b_kîˆÿ˜_x0018_ÅD_x001b_f_x000f_q_x0013__x0008_+î</t>
  </si>
  <si>
    <t xml:space="preserve">sÄ_x001a_pû˜ÄÏ°_x0011_µê&lt;iˆ{q%-GòwxlN‚Ø«ÌÑ_x000f_LŠÀ`_x000b__x0005_ÚÇàT$¿_x0019_§WYá™3_x0019__x0002_.¿*ŸJÜžÒ©mG@_x0017_O¬_x0001_óØÜO^›"</t>
  </si>
  <si>
    <t xml:space="preserve">-#Îd</t>
  </si>
  <si>
    <t xml:space="preserve">HgMª\€)yÐ</t>
  </si>
  <si>
    <t xml:space="preserve">‰&amp;º;¼_x000f_Xp¬ _x0018_t_|ÌÂµ@_x0006_E„õ_x0011_&amp;Bö_úÓè?¸i¬îÙmÜ¾UZF\‹_x001b_+-Ì_x0001_¾Î_x0015_È&lt;_x0011_§+N_x001a_ØâS¦9„_x000e_®s½K&gt;±Ru¬9_x001d_F¶vVcø)"†CŒuu†q¼Œ³Wgºöß¦ð}M_x001f_ÃÙ‘5™ÿèÍÒÖÜm7iÑF®4M_x0003_µœm¨lX_x0013_Æ¡*é</t>
  </si>
  <si>
    <t xml:space="preserve">¡éâ_x0008_W½_x0005_c9wäó¸m_x001d_¼•’€jJ¤µdþ÷]ŽhY)Úõ</t>
  </si>
  <si>
    <t xml:space="preserve">:bî	´ª&amp;þí=)·…Â™|I®è_x001f_í—_x0015__x001b_‘'Y_x0012_ˆ_x0015_Öÿ_x000c_¼j_x0008_`ä£"qE/©“OÖl&gt;ÿ_x0003_ÀÂ!ìŠ_x0011__x0007_ðã¶ª@Ù_x0003_</t>
  </si>
  <si>
    <t xml:space="preserve">	_x0014__x0013__x000c_?/]_x0017__x0007_Å…_x0011_TâÁ7oy¥ÂË</t>
  </si>
  <si>
    <t xml:space="preserve">_x0011_i¤¡XÄmRï»r^êtók¨Ôy†¶ýóú&amp;Qˆ_x001c_’xù_x000c_…©b ¬Dk‹À¸n}€±êk"žËÛL7˜gªìh_x0012_[ï"_x001e__x0008_mÜÅ9”_x0008_”˜Ç2 ÝHb_x001c_U_x0013_x_x0005_„`ã#¦!_x000f_¹£‚Î÷œÿú_x000e_R6+_x001b_˜YGIz_x0010_£îÑFñ_x001b_kf§_x0018_Ô_x0003_]C„±àN_x0001_…_x0005_Ò¸½ø	æP`_x0008_×ü…×%fxÓ_x0019_)‘Ir*_x0008_ªXì½&lt;_x0002_Â_x001f_†ºD_x001e_/_x0002_¿V°¿A¤_x0004_ð°T_x0002__x0006_®_x0010_äš-8.¯_x0003_X_x0005_™±‚ærÿ–koñ_x0007_û÷;!ne(ý:#‰¥¢ŸP_x0005_ŸEƒ_x0010_’õ_²°Ï—u_x000b_üb(étÁÞ~Œø¾DRÏ×¹å-¯žþ¬€GC</t>
  </si>
  <si>
    <t xml:space="preserve">À$W0ˆH“=»óæ_x000b__x0010_*õÂ]¯_x0005_*úõ2Ùô•ñ2Õ.ÏH)•å”ì³8Ô´ŠÖœ&gt;_x001b_M»3_x001a_õŽZPp#:M¿SuØ¼_x0004_„ýóJ.90Jz$QX ]ÔÛl _x0007_C€r_x0001_$UµË_x000b_Ç_x0018__x001b_± _x000f_ àŸ_x001d_òÚ_x0017_1¾KYñ|2á'´”Ëa¾ÛNNs_x0016__x0014_C-</t>
  </si>
  <si>
    <t xml:space="preserve">ù_x0005_¨Iõ…+Õxs+Ÿ"Âúd¢_x001f_:µT%e_x001f_¼¤ê_x000b_ŠºSx§Sïaò_x0007_…exü£—›jßÄæ_x001a_ÑpíÓë_x0005_Ö4Á</t>
  </si>
  <si>
    <t xml:space="preserve"> À%„8D±B¢em1wAc×í¹_x0003_­Õ4(¾A"©*»+o€³ó†µ¼k)Íi_x0008__x0005__x0007_5"„ _x0013_Î…vµ1Œëä&amp;_x0011_ä4¸rÏ¶VÖ_x0002_ëæø´“_x0013__x0018_êûÝîiWbT‘_x0013_/&gt;#w¬ _x001e_‹éü?¥í%†ZRwVä&lt;½ú?1¶	¶Ê:Ñt~"²Wè_x0018_!©¯£„Fèà€”«ï Ç4§ã_x0007_=³†‡¤ýß_x0015_É'p_x000e_µ’O‹/R\‰Ë&amp;·7_x0007_ßz{K•ºz;Œ—ï’×®N-_x0012_'Pª!kÄÞ¼ç\_x001d_ÂD__x0015_2F_x0016_]¸™Qûë-©3{|	ø¢4ùqÑÉ_x0018_Å8]éõî	½“_x000f__x001f_ÄWüüÇ!¬u_x0004_™_x0010_ll…›fdÃÕÅ˜a¹Íwºú¬¨</t>
  </si>
  <si>
    <t xml:space="preserve">’ð_x0013_</t>
  </si>
  <si>
    <t xml:space="preserve">ÅQÆ(¡iù[3¬¹¦_x0015_¢Ûi‡Ögô_x000f_ìÀÝó_x000c_rÑÙô_x000c_õöþ_x0001_=‚oÏ’ýÍ_x0016_B ÚÌ. È‘Ò×F"7%Óé2˜¸«¾âý|Yr·]_</t>
  </si>
  <si>
    <t xml:space="preserve">£„É•ŒÀNá&gt;¯ÚÒé•{‡„_x0017_´©ÐS¢äXúqËôªC§ËDd`„´Ä_x0006_G=· €_x0010_3«_x0010_</t>
  </si>
  <si>
    <t xml:space="preserve">º_x0012_ŸVü_x0012_I[`ÞU»Ù/(Üu#2ž00_x0006_L_x0014_Ë4¼QÀ"háVNwµºÔýàx°=l³‡_x0004_Ãªã`%íÈŽDueºá[o_x0019_ýœþ­yŸæ*¿_x0012_ºY_x0016__x0017_3×_x0019_-&amp;_x0011_›¶Ç3HiæH+20Â_x0012_H{?öõâ¸Í0}_x000c_KLwb½W^C_x0011_ãz±Ù_x0003_¡÷&lt;Õ¯úR</t>
  </si>
  <si>
    <t xml:space="preserve">&amp;ßqTÜ^¢Q_x0008_uÀö?Ø5&gt;&lt;„ü_x0016_èÿ²Ù¯ç£ùŽ•_x0013_»¼Ä;?dô_x001f_°¤Øít^ØB™¼D_x0015_]Uïæô=¯n¿?Š©_x0012_Øï_x0019_{wQ÷ÿDV	vE€3Ö{_x001d__x0004_|‚&lt;ãk_x0005_/_x0002__x000b_FÃ\ôáøjË_¼m-ÆË_x001a_¢ìBý°·ë¿øwd1|_x0002_VÁþ_x000b_ìü\_x0003_áfœÀ_x001c_k?_x0013_Êúâš’Óˆ;_x001e__x0001_jx˜"Èc_x0007__x0008_L)%±œfVÃîYMu72§ò³&lt;_x001e__x000e_1z6 úºƒ¬žrÒ¬|3rX‡¢(þvTšwå)‚</t>
  </si>
  <si>
    <t xml:space="preserve">‹&lt;_x0018_Ø_x0010_ýVö”ýÁ+_x0018_W)µã¶ í¯xcu&gt;Iß$_x0012_*ˆö½tÞ_x0001_08ƒ×¥ôg§o GM­¶]_x001c_Çt"«</t>
  </si>
  <si>
    <t xml:space="preserve">Å6€†æ©•—yµ_x0001_a—"Lf‚÷_x0019_•õÂÝÑ_x0007_ê_x0013_GÈ©¦hCëÄ</t>
  </si>
  <si>
    <t xml:space="preserve">¦-¹Ü‚‡óMÓï˜Ïa§Œö_x0006_æYUE_x0011_Ü2ÏjZòX¥hkÿ—MB)_x0007_Xå:’_x0014_mšŸZ3$èÓ¾_x0005_|æ–</t>
  </si>
  <si>
    <t xml:space="preserve">ž “5þ×ë__x0004_ª_x0011_4Ú‘_x000c_®_x0006_JT@ãŒþ__x0014_zÍ½Y+vL‹{¨âòs_x0006_§Å™ÅÏ7¬«A`‹;~Ç=dº¢NïË0R¸#ÛG¯õ%Æ81LSõ_x0002_</t>
  </si>
  <si>
    <t xml:space="preserve">¨_x0014_hœžiÒ_x000c_1ƒ)Y‹À_x0013_$L_x0013_5¡E±øŽh­¦fîGbØ_x0004_Š‰iÏïiì$ºƒçî{³_x0003_(Úÿ¨I’£‚üžnòT¨_x000b_U:_x0015_¡B_x000b_µÀY%vã½ž3_x0017_ô•F</t>
  </si>
  <si>
    <t xml:space="preserve">íî¸çÜIÕåŠ¹ÎjDð°Ï_x0011_?Á</t>
  </si>
  <si>
    <t xml:space="preserve">ÝñÀ_x0001_Z/0_x001d_å9½111öT*Êlõ††ë©9_x001a_¸YÃ¼–(_x0003_ŸZžj_x001b_^yÊ¼žòïŽê _x0010_àÐÇvGWª•‚’xŠØS«¦˜tü˜_x000b_[ŠDà¼›_x000c_þ3[P_x0007_K’”±0f|_x000e_ªã?ÿš(¯iI5“-½Kú[~AÚ_x0001_Z^‘Ñ}&gt;†ÏXŠ/_x000b_\À=kõËÔ`„tz_x0013_CÄIBY4ÑCon¬`ÑÖy5°Oß_x0015_¦éNÿ¨mÞù®ÁÈ°Ú_x001c_úƒ3‹ŒaR_x001f_ó4Â†O¥I_x0005__x0016_8~’ð1h‡ÖˆV~JTç:DÊ–Ê¥_x0019_jÛ»»c_x0007_—§Ì^7¿^C½_x0011_½#“+í£	g_x001e_+‡5ü„I_x0013__x0005_Æ%b_x000c_'%v_x001a_4Rn—ð&lt;Þ_x0008_9ÖâtF²;&amp;_x001f_O8R_x0018_04[0ß p¿ªÑøÇŒþ/1¼Ödƒk£_x001f_uùbÑ_x001e_õ1_x001d_3šàÁaf_x0010_?_x0014_¤â_x0012_ƒÅn’¤n_x0010_æÕƒyp”6m</t>
  </si>
  <si>
    <t xml:space="preserve">oC_x000b_wÎ=ôz_x001b_ëÉIa_x0013_</t>
  </si>
  <si>
    <t xml:space="preserve">²Z•ì_x0001_Ì‡ŽÆûÐNrÜUa“.xöh;hj8ü_x000b_ß¿+m Ã‰9?ó_x0017_MÓ´¢XÔ2_x0017_Ç_x0012__x000e_^œ­3Ù½½)·ô&gt;‡m5_x0016_Ð_x0007_N_x000f_8T7™_x0006_»ïBe÷Xˆ.$›N\øë~_x0015_™_x0006_OVÄhG*Ô˜ÎXƒI_x001c_ÞÂWuxÁô¾ÇeaÄ×âÕ+_x0002_éVÎ_x001a_ïÚdM_x000b_Û©«l_x000c_yÐií5øwŠÓ¹ÀjÈ_x001d_‹–_x001b_bŠmÛ1u;b</t>
  </si>
  <si>
    <t xml:space="preserve">Âv!ñl³âÁ</t>
  </si>
  <si>
    <t xml:space="preserve">¨™ì^²ø÷_bn</t>
  </si>
  <si>
    <t xml:space="preserve">) ùg÷Ñ˜5YÃ&gt;ƒZgâeÂPí4Ú°¤œÈp€ûÅœË_x0013_7B¨ST#_x0019_µËô\3šI]Õ)ü_x0001__x001b_B[Ø_x0010_Ô2õ_x0013_Ý</t>
  </si>
  <si>
    <t xml:space="preserve">"Áûka³ÆôÉ§…¼_x000b_B€·_x0015_þ÷éê‰küÅ¤_x000e_%fÝš¸K˜ Õw¾QÜ_x0018__x0005_cT|$Ô_x001d_Q“¡‘áÙèm½QÁÙV›q2É«?¬ó¥œgÌ­ÍˆKÄ2_x0002_}sµ¨@@õ_x000c_ˆ™Ù	Lû</t>
  </si>
  <si>
    <t xml:space="preserve">îŠ_x000e__x000e_Þ‹árW8/œ‡¿Ñp[õpŸæÜ•Sb!Xß7ú˜-_x0018_t3¿ 'WœÉ±m§Ä¶›DpÀÍÞv±)&gt;eî_x0001_</t>
  </si>
  <si>
    <t xml:space="preserve">_x0015_jwä˜|›\ù«Zî¿8‰&gt;UÄuÆ‚§ñç1éýé%_x0002_Sž_x0013_CT Gzrt&amp;f6€½_x000e_¿$òáyCÈô¡|••yHP_x0016_$¾‹Üáñ_x000e_x_x0011_Ï_x0003__x0003_#m_x0011_þ@M_x0011_‘n_x0008_s¥ŽQK;</t>
  </si>
  <si>
    <t xml:space="preserve">ÝÝµ_x001a_­eMÓ/Âô_x0007__x0010_</t>
  </si>
  <si>
    <t xml:space="preserve">GD_x0017_ÔÖR_x0011_·ÄæHh-</t>
  </si>
  <si>
    <t xml:space="preserve">ø.Þ_x0002_`|c_x001d__x0002_Ý </t>
  </si>
  <si>
    <t xml:space="preserve">_x0014_«ß€_x0006_vÊà|_x0012_íÊh´šA-ÂuoõŸIlÍ_x0001_£%Ñü¢ØZÉÖ6üì_x0004_Gð¿†²ÑJ_x0011__x0011_7Šš_x000f_DÇzœwæõ˜*ÈÅWzWï’Ô‡ dÙ3_x001d_G®</t>
  </si>
  <si>
    <t xml:space="preserve">õ§º)Fò“Æ)=’5XÚ_x000c_ßQÏI4%&lt;Ê‰è_x001b_Â_x000f_ña_x0005_¢ø²</t>
  </si>
  <si>
    <t xml:space="preserve">â´3é¢ÔÿÄ2çœ_x001b_]ü_x0002_ß8Â_x0007_»Hè-&amp;ó‹Y7(_x000c_2«¯U%¸tÈwLßGøZ kËˆ(</t>
  </si>
  <si>
    <t xml:space="preserve">«ªÑÊjÈBF_x0014_Ïö'cpPI íOªcçG+æÝê</t>
  </si>
  <si>
    <t xml:space="preserve">×_x0007_D{(^z&lt;äßk×Q2°ž_x001c_—Q_x001d_Ð·L#_x0012_¹2._x0012_à_x0014_Y_­kh&gt;u.ÇVŽUwˆÖe~ì=ÆJÝ_x0008_ãsoæ»Êìc)W¼CÑ2Ì_x0006_v_x0006_”Pû¡¨ÑÆÔc¹±š%Z&gt;Õí©	²È}Òš)g‚v¯5_x0003_6_x0018__x001c_{ø%áfägÌ_x001f_bw?ž_SU_ag&gt;g-aeªõ~cÅúbÏÜé_x0018_äBúgq_x0007_x–gjÖ°GóâOMÏRŠ§÷5ž_x0011_s_x000f_TðãÇ_x0019_</t>
  </si>
  <si>
    <t xml:space="preserve">EW›u§_x001f_’ñÐ]ÿp°óåú“</t>
  </si>
  <si>
    <t xml:space="preserve">æ_x001c_«Šs/‰†.[îSúb OæC~ÝäW—8Þ^¾ä</t>
  </si>
  <si>
    <t xml:space="preserve">›ÿ_x001c__x0019_Å†_x001d_W°ýÀØ…+ö_x000e_âÄ-YLäC*_x000b_=†µ_x001f_NÍé±ó‡LT_x0015__x000b__x001f_`¼¹‰›_x0015_Ïçú5e†½9§_x0010_?DhÃËŸ°zßv_x0014_bÂiÛAá¹(lÄ€´6’¥Ðu_x000c_âl_x0013_Y›£KÝ¨'¯‚</t>
  </si>
  <si>
    <t xml:space="preserve">v¸FágO*EÕóµ¨!"Ì=é_x0005_:¦ö«Zzîž \p£_x0014_°í)vbA_x001a_+©¶v’*_x0002_@6¹Óý=UØ#%+Äý?_x001d_&gt;—±y&amp;i/ûÂß)§mV_x0015_Ì\þ_x0018_D;*¦~_x0018_›‡¦òÅPRpOv+5øY¢I{Ö;X_x001b_húŸ_x0019_ùÄ_x0002_·µí—Ùq7”ÿ5Õ€…_x0013_–_x0003_!Q_x001f_ýÿÉ5];[O®×‹_x0008_^OnÚï©·ðÚ¾)~l{_x0006_#)ñ2_x0013_Â_x0019_ªÚvT›J°‡ÿÈÃK{_x000f_{É˜u…+¡?ÑŸ_x0015_ò­</t>
  </si>
  <si>
    <t xml:space="preserve">_x0011_Qs¬fïé—ªš(5L‚l“_x000e_°jHÇ_x000b_w.…¤nÊ"Ó_x0007_¯‹²¶xy3_x0019_%ƒÀƒ±x_x000b_AoÆ}š'_x0016_K¿5x–B²÷­_x0003_¨&amp;üâ!_x0008_&lt;E4_x0004_ó~¾ˆc_x0008_¯Æ”Ã[_x0016_N·ñ©_x0002_œg‘3]¾îUØÐÊ_x0007_gïýu!ôPqýx8·Ù·äN_x001e_jí¾ ßq</t>
  </si>
  <si>
    <t xml:space="preserve">©Ý›A”Þ¶…]a“Ç-•µ_x0017__x0007_®$óR$u?</t>
  </si>
  <si>
    <t xml:space="preserve">Å_x001e_Ç:ôëšJ73÷ûÉ“_†–W¹_x0012_o_x001e_ƒ_x0011_qŠj[Ç`•[iì_gúšð®dÔA¤\T~¯lB“Éåôí€_x0019__x001b_jâÇÉOiä[</t>
  </si>
  <si>
    <t xml:space="preserve">Ä²U_x001e_¹'W£L?[jøÁÆöøøÿÏ[7Hé£#‹Jj4’‹ÇÁa_x0017_ bÏ4</t>
  </si>
  <si>
    <t xml:space="preserve">¶aùª_x001c_iµ5#øŸT–ÀS¦|aÔ¾´_x0006__x0006_-à*dÁjZ.ç_x0004_÷·1{špñÜ`Tlj</t>
  </si>
  <si>
    <t xml:space="preserve">C©÷o</t>
  </si>
  <si>
    <t xml:space="preserve">õúéÂäêˆI’&gt;O4wûµ_x0016_”5ŒG_x000b_âDƒ_x000c_Ì@°¬ D?Â_x001a_z‰Š£5©_x000b__®$é_x0017_{¶ïX_x001f_á¶;rkŸ&gt;_x0001_3foÜäùR€~ßghæÜÂ¬Y~ÌâJEëèæ^j(–d	_x0017__x0017_]ËcRl·»“]ÓQÎ:o¼I• öç£ƒ”Óˆ»“ã“=–o¼:| /$(_x0002__x0015_ÅOªê´"²'_x001a_×ÏöÝwÇ!4¯§­Gã®³ý_x0005_­Ðs);òÅDo¡Î_x0001_÷!ð·ÑšƒÙ¿^#–ùs„ÃïŠè_x0002__x001c_ÅÈº÷ÕD6’_x001c_ÖÐ6J[ý_x001d_|«xú_x0007_ê&gt;å`©Q_x0015_C›5 Šæø­ÒK’J._x0006_´È°©}ÎËØûNî“öÈí®ŽWÀÈ&amp;e!_x000e_„Oúû&lt;;_x0001_†½ð!@ÃDzœ7_x0019_ŽGS½ÛIöd_x001a_l^°½‚GÛ_x000b__x0005_üj</t>
  </si>
  <si>
    <t xml:space="preserve">²Ï:{pñf_x0002_ñJAÄÃ¾5÷</t>
  </si>
  <si>
    <t xml:space="preserve">@YýZ_x001a_H_x0004_³ïa`”YÃËlÄ]åx_x0005_ÿ»&lt;Î».wÈtThÖ_x000e_ëéôïQA&gt;–&lt;ú#\º£¥Ó…fœeÍzÔÐ9Lß¼€_x001f_o-_x0016_°l_x0013_•¥_x0019__x0011_îÃWá_x0003_‘y‚n	ör_x001f_</t>
  </si>
  <si>
    <t xml:space="preserve">‡FÂ\_x0017_3K¡é#AÉ\ƒ4ŠÖ_x0014_!Û_x0014_7šõ~”_x0010_„~2_x0008_²`cdïè_x0017_l_x0006_üõ)yÌº_x000f_H¡½“ATtbL_x000e_Çj_x0019_bÝä·2¹‚§×ñ_x001f__x0007__x0019_é_x000c_Mùº_x000b_Î(h;_x0018_F-Ò±~ž?EIÂ@å4#¾”‘ÇŒ</t>
  </si>
  <si>
    <t xml:space="preserve">})¹ÅÄ;á?ò½vNÇWÂúðn¦Ÿ_x000c_u_x0015_V¶z}€ü_x001a_Q×7_x0018_„2¹q$ö$_x001c_®9 qù$_x001b_ß_x0016_ÿ_x000b_±˜™Ò—a</t>
  </si>
  <si>
    <t xml:space="preserve">¼_x001f_7SK&gt;¥¡)WÌËÁS¿pbŠò•¢’˜_x0006_¼R9_x000b_áŽPØ»Æ:Ú/•aú™_x000f_çßôdZí¨Û·?£Ë_x0007_®_x001c_ãd#_x0003__x001b_È_x0014_ëŠöpÝ=_x0018_Y.ïtÙè„éK%_x000b_ø|¤o_x0004__x001b_ðNã"„§¥“’Hã_x0002_á§ˆÑw–™ç_x0010_*ŽÇGŒ_x0011__x001d_0›Ã!Pª”çäIµ‹W÷ctYÂ)ü«)‚Æv£Yr—ÄØ_åÇåe{Ð_x0015__x001f_NX_x0007_ :’_x0015_±1íá»6è</t>
  </si>
  <si>
    <t xml:space="preserve">¿DL¢D@š(K·?ó’„Ï„;È(ÒÞ³_x0013_"­GÎR_x000f_´øK](oA^U¡…a_x000f_</t>
  </si>
  <si>
    <t xml:space="preserve">½Öe2_x0003_hoí²;_n-6Él¨F</t>
  </si>
  <si>
    <t xml:space="preserve">_x001c_#d_x0011__x001e_P_x0008_£|7¥_x000e_Õ]Yº€¾_x0013_I_x0007_¡òJ•ƒG¤9|m_x0015_ß_x[wàïÆ°O_x001f_±¹·`í4a_â_x000c_[…$_x000c_Ú_x0015_gññ·_x0008_6î_D4½Sj“ÇÔ%â_x001d__x001b__x0012_#Â_x001e_“M_x0003_ÃR_x000f__x0016_ìß¯È!ßó_x0010_CZÚPšCf_x000e_ö¾_x001a__x000b__x000b_(…{eT_x0004_:_x001c_ýLþRÃŽ8^—µ½¥ _x0004_|=·@{R¾¦…š•_x001e_ËœÓj×{†_x0015_}5°ä'_x0003_:gI¨ŠC0_x001e_·1ÿ_x0012_³mÙŸ›±~_x0018_¶ÑåqÌšHç¾zÚ_x0001_cn¾GÈç÷</t>
  </si>
  <si>
    <t xml:space="preserve">(Î}&amp;_x0004_®¬Ü²YâèN</t>
  </si>
  <si>
    <t xml:space="preserve">I_x0017_–Î»F¾æPî¿þt_x001a__x0018_«_x001d_~_x001f_F¨Õ¯³ší_x0006_Æý&amp;A_x0010_¬ßƒ_x0006_ù^‡Â¯?-cÎTß_x0017_H”Ô_x0017_øö_x0016_+Æ¡d­</t>
  </si>
  <si>
    <t xml:space="preserve">Î‘·oÃ±:RÞv_x0006_¶_x0015_¼¾ÉiÌÁhë;_x001b_@©&gt;öX6†¤¦</t>
  </si>
  <si>
    <t xml:space="preserve">Vh‘_x0004_×?d$óèo¬Dµ</t>
  </si>
  <si>
    <t xml:space="preserve">ãìî}d+§±ÈN‹ãÖ‡wÁ_x0001_â ÊoA––~ö–h$ØÒÍÀ®Ç?@UÒ_x0004_Îó.ª_x001f__x0016_Šô­ÜŒ_x0016_T‘)R/ôcmY_x0011_y†îó_x0004_£_x0013_ñíæÜ&amp;/BÆ:‡´.¸Ç_x0015_Ãb$¶Y¹Ì2_x0004_=‰|'ES­™ò¡»ÒHER;oJw¶q®ÓV[2¦²3Œd1I_x0014__x001e_©‘ÂèÕ¤¿HÀaÝ3~såÓÿ</t>
  </si>
  <si>
    <t xml:space="preserve">õQ&gt;”„p‚šutÆ^…Ö˜I|ªÉ? ?™ù‰K°_x001d_Ô#7‡_x0019_ðü6_x0001__x0016_ÜÈÃªÐy8áÍ_x0010_Ô*?ì!$_x0008_þêÄÉ¨f‹ÁÊŸ€¶_x0008_‰¢àŽ[Ü­_x001d_ˆD…}</t>
  </si>
  <si>
    <t xml:space="preserve">7ÁÀ}6á_x0005_Ì§QÕ„f_x001d_}Kï÷ƒzd]YÒÝDÐœ_x0013__x0016__x0007_ß|$€_x0007_RÀpû_x000b_ ó¾¥ë&amp;#_x000f_úÓep_x0015_£_x0008_¨¸‡@AA&lt;_x0008_LL˜®_x0001_¸Nf</t>
  </si>
  <si>
    <t xml:space="preserve">Dt1_x0016_º‹ÜÒµ½¯™zt‰-ï°Ã$™úuÕ¶1_x001c_x Tfï&amp;W¯ö}å~%^zf—ØÜ¡¡ƒ	1³ï_x0007_=É‡lMw_x0015_L¾Ñ§Œÿ2Þ6É¶_x0011_-§œÙ(¢Ëy_x0018_Óáºß™¥|_x0006__x0006_Š_x0004_Ï_x0001_°0þxó7‹9	Ü£òˆÍR½ž_x000e_²5Cï­)ÄEžž|_x001c_Cq)íÏ6‰¯_x0006_(‹ô_x000f_V_x0001_êÁ”z¶q=°d–²í_x0015_æp”A_x000f_vbw]âP_x0011_³s_x0016_AG0Ñ_x001f_¯¶Á%Úö:s_x0011_V Ç#tä]ÅWc(Ýdž_x000b_‘DŽRc_x0014_Áþ…±nç_x0015_F ‚«¦Ž¤_x0006_$S¢Dïêðñ$•¤Å_x001e_t _x0014_Z9WLX»÷µâ_å</t>
  </si>
  <si>
    <t xml:space="preserve">·Ê	³LýwCCC_x0007_x7¾_x001c_ž¥Ü_x000e_Ib:_x0014_&gt;_x001a_uv€IŽŒ2ä—cU·4\_x0016_o;–uòR}þô^z_x001d_¶_x001e_tz°__x0018_</t>
  </si>
  <si>
    <t xml:space="preserve">_x0018_X&amp;mxœ_x001f_ø#Ž‘2;%h_x0019_R÷_x001c_</t>
  </si>
  <si>
    <t xml:space="preserve">ÿoÍò97¨</t>
  </si>
  <si>
    <t xml:space="preserve">#Ì8º$¦`ª_x0011_Ì_x001e__x0016_Kía¼EÇY1§_x0010_#F@W7ˆÓY_x001f_¢%_x0003_|Ø#_x0004__x0004__x0018_ê/]pn1;Ü¸¢¤uA"Ü_x001e_¢àqËÃºÐæM?zÑ‰Ö€vÎÓ#&lt;üƒJ4ß@ÿ—û¦tL(_x0012_ãëüJa^_x001e_‹%azØ~þ˜A5æ3†_x001f_ã6_x0002_¤îÕg</t>
  </si>
  <si>
    <t xml:space="preserve">$ò_x001c_¾E~:Äd6YÙselC|w_x001e_t_x001b__x0010_Èl’VŒÇHužÃð@-Û×XýÛäª_x000f_6¶1¨&amp;Tš _x001b_3_x001f_`°Ñ³½Pž_x0004_uÓñê…–Ï)K8»½Oy1–hºvßªÂ“€˜­ð†ÂØŽ¢ì_x001e_)__x0013_µ©_x001e__x0015_5¨•DŠÀÞUNÐ˜ÍðÆ3ƒà±œÊÜåÒ_x0016_</t>
  </si>
  <si>
    <t xml:space="preserve">Ü_x0005_›</t>
  </si>
  <si>
    <t xml:space="preserve">_x001d_Êß^mÎøéf–üunLÓMÕû¥Ö3á·JW@¬‹ö™GÁð±ÊBóð_x0003_&amp;¶É%°&lt;wµ_x000f__x001b_$;Ð~nÍ‰¹_x000c_ó_x000b_›m#Fyë~ÆÅ¯ÕÓ™_;D[ Šv}s_x001a_uÏ Ë1Î_x0006_dªk</t>
  </si>
  <si>
    <t xml:space="preserve">«_x001e_ŽFå/©¥¢ÍÅ¤8’2PzRåX¦i”õ¥+Í&amp;bØö¥«„g¡u;ºrZÆeì_x000c_“ôl$_x0015_)*®€»¹ñ%Š­Ô_x001f_ìîÚ¢`£}ßã-¨ðY»Õ ÈnÓr(_x000c_¶MëðI_x0004_Ð¨=Ïžîº@H_x0015__-ˆ­Lé€_x0015_ü_x0008_lê±{^­”ƒlC_x001b__x0019_.Î¿Ž_x001b__x000f_‘Î¥_x001e_Žùï_x001f_ž_x0014_ØJ‰¶_x0008_$|_x0002_dÈU_x0011_|†ú=œŠRg&amp;Ž¸rÊœ_x0011_˜_x0018__x001e_è±6AÆlj_x0014_ýT©©¦;o&amp;</t>
  </si>
  <si>
    <t xml:space="preserve">U&gt;qC¦_Ýí•-gÊWÐ_x000f__x001c__x0006_UÕLãZD2ò¹ô“åæö½_x0002_Ü	RÎ…’_x0013_(šï–ìI '|óu®U†Ú_x000c_ºŒÏ_x001a__x0014_;Jï_x0002_Ö`»—2Z ÜV$Œ¥eÇŒ!_x0002_8¨`‹'íD}ôë×6r1mD÷/J¹°joq_x0019_€…oO_x001f_2ìÂîˆÊò	G×1+_x000b_~E…õÛÝÎ_x0014__x0017_k2UœŠœ$P_x0013_ÒÌâ_x001d_Dvc¶Iˆ+çl]/¢ÒÊ$ÜßÂ¶Èj6`Ü_x0019_ÏµC4¨ÿ_x001b_ú_x000c_Åg`{kW×‡ðD_x001f_¥!P=_x0014_e‡W#yÚ2q_x000f_</t>
  </si>
  <si>
    <t xml:space="preserve">[a_x0012_€(Óe_x0001_:_x0001_:a._x0002__x0011_</t>
  </si>
  <si>
    <t xml:space="preserve">tnj_x0004_ÎÖ9ÉÎ¬¿hÄx…TËî ¬t]zqá_x0017__x0012_ÐRá_x000f_›êzK?_x0011_3‹_x0018_:$•ó_x0006_}ÜÏýhžôð¢¿‹Ð%BœÉ1®®ÿ“þÕ³·ÿ:â¤|Í4Ç§&amp;KðÛ‰w@H%|mÙ&lt;­xº/0</t>
  </si>
  <si>
    <t xml:space="preserve">_x001b_;†f‚_x000c_S8ü_x001d_«"b_x0006_’3ì¯ÛPÁ_x0006_È+ÓÊ²c]v_x000f_7'ÑÆ_x000e_»›¯jyo‘f²MmU¶Ìt‰c^ÇÁ«H–…êçæÍf'âŠV_x0014__x0006_È!Õ_x0002__x0001_ª(Fƒêó…ÒÄÄ2wŠ_x000c_¤Aº©þ»_x001b_•P7eü).ÏL¬k-_x0014__x0005_ü”£ç#û'ñS?ó+W)×Ž_x001a__x0018_¾.•6ËL·¢«_x0019_æ_x0019_«Tâ§TÌÞ°Áñ¾ùRšB5Ö_x001d_÷`#oå…w}d‰_x0016_Þm]D»”=§s/—{&lt;zrZ· _x001f_EW__x000f__x001d_¬ ¡H¯ñ_x001e_$?*¼E&amp;|müêKIeñ¡Qzj_x0002_G3ç*›_x0013__x0003_™‹å[Kø¶½ÏøÀ&amp;®ÓGãÅ%K=‰_x0012__x0005_È_x0008_ãbp‘3)Aƒ&gt;•‡Ñé_x0005_ˆ@</t>
  </si>
  <si>
    <t xml:space="preserve">½‘¡ô_x0018_°ÂZ&gt;©_x001a_&gt;’Žï!e_x0011_Ã	Ìì/UxÌ²&lt;Ö_x0016_Ï_x0015_ÔºìMò_x001d__x0010__x000e_õ_x0018_¢_x001c_—0z£¡/_x0016_§š¾TK^æÏÔÎÍ(%3Ly_x0019_5v‡±=¥2</t>
  </si>
  <si>
    <t xml:space="preserve">-ÐM–¹8ŽÔ§_x0013_h_x0013_¡)W˜ûÚIžFä€_Yé*Ÿ_x000b_·ÃHª</t>
  </si>
  <si>
    <t xml:space="preserve">Îì_x0003_î¬cžm+òCuz_x0012_ÙM5ÓTŠ_x0014_”_x0010_Lú_x0011_Û´„ù¬L—mðÑ4</t>
  </si>
  <si>
    <t xml:space="preserve">Â@Ù`ù)¢Œd_x001d_0p‘sý&lt;wíÐôo™_x001d_IÓÒ_x001a_—Õ|†L$»•E&lt;àx¨_x0005_Ÿ_x0001_FÎ•_x0003_</t>
  </si>
  <si>
    <t xml:space="preserve">·9o¨š‹š5ïL¢y è’X±Ì+_x0008__x000c_ÃÑ8_x0015__x0010_#¥¹¾_x0010_otÅ_x001d_Ò4&lt;_x0003__x0016_W_x0015_Àž”ß(Aÿ$&gt;ã_x0011__x0002_</t>
  </si>
  <si>
    <t xml:space="preserve">›C_Z	é0¡Yy°ª</t>
  </si>
  <si>
    <t xml:space="preserve">ÞÚÖbSwÆÕáå8½óI…:NÎ£ë\È%• YáÑz²¼Ø1†_x001b_f™’·y¨/¬Ð2kê¨ È“71'Ý‡</t>
  </si>
  <si>
    <t xml:space="preserve">Wõëè_x0004__x000b_7Âñ¿:w_x0016__x001f_v</t>
  </si>
  <si>
    <t xml:space="preserve">8¢‹:'ä_x0003_ñOÌ®4_x001d_ÜvŽE_x001a_¨G</t>
  </si>
  <si>
    <t xml:space="preserve">«·_x000e_öÜ‘_x0005_‹“Òš_x0011_Ù÷_x0001_uáQ_x0004_y</t>
  </si>
  <si>
    <t xml:space="preserve">ê•âí_x0005_²QÒ£_x001a__x000b_©wQJž_x0003_Ø}Hö-"_x0018_¬d ãñªß_x0007_¨*É_x000f_=ÂRáàÚ4CÓðùríðo˜9®_x0011__x0011_Ÿ²_x0004_ýãG_x0002_Ï{q09©‰_x0008_þpB"GÍz²[˜4À_x001b__x0005_ñË_x000c_”²Øm_x000b_ð·	é</t>
  </si>
  <si>
    <t xml:space="preserve">P®Å_ú_x001a_1îës¡µ_x0013__x0010_´•1!ò_x001f_“–—Î¨tÐì0ï`_x000b__x000c__x0007_6o$ç™dfòIX_x0002_ßb¨%„^Ì_x0004_</t>
  </si>
  <si>
    <t xml:space="preserve">ž¾à£tAA_x0015_G	Ø%â„_x0012_–¬_è{€AH=håƒ;½..Æ_x001b_%»_x0017__x0003_È£W”f</t>
  </si>
  <si>
    <t xml:space="preserve">Æc”d]_x0003_ÆøbbÞ_x0007_{)Dë_x0015_n_x0015_ÑzÂ.Ÿƒ½o)°_x0003_T_x0002_Ý9®Ñæ_x0015_ôyÅ¼{ct_x0006_3Ù§øþ¿_x0003__x0013_Ëf4¬X_Ê÷_x0005_ÕzI´˜Xx­qÁRçJSØ×R›…6Ù4¼&lt;¦f#C@_x001d_Éä_x0019_1(	m"ä™_x0015_ÓDH_x0019_ÏÆ'_x0013__x0015_•·”Ó_x000c_"ˆôTf8ˆ_x001c_ÕÙ½õÝ×ob•ßoà_x001f_éþÂn²—é„_x001b_¨?I´¿IIGi‰3_x0004__x0011__x0012_19—_x0016_ÜË‡†&gt;UŒ_x0007_f¢‰Ù©#G]ñèsHh._x001a_?˜$&lt;=áürÂ‰ÆšÈ®&gt;×4ðú&lt;úõ_ç&amp;Ká]p}_x0011_kê¢´&amp;÷+µHï_x0007_Ü_x001b_X_x001a__x0001_O®”sµ:êj_x0013_½âm®Ù?©_x001d__x0004_Œ•#Km¯•_x0013_Ù3ÌOöÓl¿?Kõœoˆx_x000c_ƒ_x0003_›¢_x0002_ºjŒ á(º_x0006_š»_x0012_-_x0007_eHÐ_x000b__x000b_ f_x001d_¨fy_x0005__x001c_~(ž?“ñ_x0012_\½•‘_x0012_</t>
  </si>
  <si>
    <t xml:space="preserve">ì•_x0015_´¸¬	ÃŠåï_x001f_Y–Šï·ôØÖ3š•Î¾l'ý©_x0015_</t>
  </si>
  <si>
    <t xml:space="preserve">¹_x0019_ßVN_x0005_­UYç‡¼_x0003_V›io¯p	úGŸŽzFøê¹_x0007_î|^$½_x0016_v9(Š_x000c_</t>
  </si>
  <si>
    <t xml:space="preserve">ŠÎ_x0008_Ö_x0019_VœN!³ÑD;YäÆÙ’‚_x0018_§°5Wâ_x000b_¯À¶ÈI'L8ÌV6øÂ_x0007_±æ£œ²!É[é’5•öh‹_x000b_€Â]_x0013_4lƒ_x0002_™_x0014_IN</t>
  </si>
  <si>
    <t xml:space="preserve">Nõç	XÚõ/ÇÎ©L†&lt;ç$_x0002_Ò’Fì_x001d_\“ ¶8Dü¼_Jx_x0008_ZÎE9-Á¨™ê_x0007_KC@Ëïcbg÷Æo4¢¡[q_x0001__x0019_5Ás_x0006_F.ï0ç_x0006__x0015_š_x0012_*(À[_x0012_Œ2_x001f_‘Vt _x0005_úúz¡Ñ W_x001b_½¬°DÔÉ@_x0014_k_x000b_!²kt‡Û+_x0014_ª×.</t>
  </si>
  <si>
    <t xml:space="preserve">ck¼5&gt;¯Aò;%_x0010_‰Í¸¥Èg\¸¥d_x0010_&lt;¸aŠg_x001f_–õ_x001b_Ž1_x001c_Ó'_x0004_yâ/ß! _x0012_Ù_x0019_=Å_x001f_Üñö8°õ½úy(“«p#Z™ÿa„_x001c_m›kb‡1ª7l3ëÇ˜c²™€_x0004_?Ø +ð_x0004_\o§úò"rÅ?BÍŸU.‡_x0006_</t>
  </si>
  <si>
    <t xml:space="preserve">_x000c_ñ_x001f_òú­ðÉ(˜Šy$ô‘¿_x001c_˜U8óA­”ž‚_ý„˜pXÇ·oüYµ	_x0014_0óº@.IÖÒTâ_K„³+NðêÐÞÕáá‚”_x0014_xŒäO"¦;{êE[·ÄÃ±_x0002_</t>
  </si>
  <si>
    <t xml:space="preserve">#6Do@wé8		&lt;žÇ_x0007_7Âs3öLž}1÷Ã_x0010_–“Ó</t>
  </si>
  <si>
    <t xml:space="preserve">_x0005_ƒ{DçýAÅGuºç9Ü_x000c__x001a_lÞ­@€Úìˆ­†”_x001d_î/–$1_x0013_PBÒÂ²]C®žõe2ê_x0002_9_x0001_õDÂ_x0011_=þÞEMT€ Š_Ô2Ý	G’-¦ÌÀÚ¦$;_x0002_Ïú öÆ”|V AþoÆµLh_*O_x000c__x001c_TÈMNXtšñcpcÓi ¢¢ò³–îÕ!Û¸s•šç©DzÁù_x000f_iò_7áj[•â×³h$uòì=uí1Q_x001e_?„1ÖVlä*óð_x0006_#–wñ_x0019_`&amp;€¨\±_x0003_ƒ_x001a_iÜY&gt;a_x0004_¹Ä¨hâ¬›_x0017_C&lt;¿Uzxº}ðfo1¯¢</t>
  </si>
  <si>
    <t xml:space="preserve">Ž__x0004_—‚_x0014_n _x000f_&lt;´_x0006_‹-}G_x0014_Äå_x000e_}ûÕZ±©« eeŠM=G_x0005_Ü¾_x0014_Þ_x001f_—Ý_x0018_:bÆíI£ƒV@ñó_x0007_ÿ_x0017__x000e_¸_x0002_I­Gò¬“¦0JÊt_x0010_ÿìs/)€_x000b_ÚCÐÙ]z%µí›þ_x0014_Í«s#Å²Ëš·Þð_x0012_€—[¾¬«¸¸{=ÏìMÛú¤&amp;V'‚B¦_x0016__x000f_úH”Çò_x0002_î_x0015_uÞa©º_x0013__x000c_‹òMÉÎdÉs'_x0007_ØÝ_x0013_Ïæ?_x0007_÷_x0018_ˆrîº_x0001_˜‰gÞ…‡«_x000b_Íù–×ùÇ·ôÌl¹»™yCŸì\—YnŸxg;ø¦‰f+&amp;¹LÆ</t>
  </si>
  <si>
    <t xml:space="preserve">õ¬[²üi!]ÿ_x001b_ø«_x0011_Åxj=sêcê›”ùu_x000e_×_x001b_</t>
  </si>
  <si>
    <t xml:space="preserve">èŽZïþO•8®ÈbhãðV”½‡fÑF_x0017_±Ï›{"!ùZóÊ_x0011__x0011__x0007_¸\oz__x0005__xR_x0007__x0012_°Ö_x0001_M‹k²=¢f9c~B(Ykˆ_é¦µ°ä\ÚnllÅB_x0015_¾Û¾q_x0010_pÇÀŠ½_x0003_·­_x000b_$°ÄP:Y¶ìTöSf“ÌqÃ“e¨8z_x000c_Ù3Ðº"_x0019_yl—_x0008_O)_x0018_ã_x000e_Jí_x0018_•ø_x001c_„ø˜{MÙ¤ñÃB=&gt;=_x000f_Q_x0004_†=r÷vVÔî±n#Ú?fÙóÊp+8û¾­l¾_x001e_³é¹_x001f_²fï</t>
  </si>
  <si>
    <t xml:space="preserve">IÁâ3ž_x0007_ë}iP§_x0007_Õô¤)aûŠ¸_x000b_?`Ò7XVh¬Ù±àõ0¼_x001a_IÎ4ÕÝënØ0_x0016__x0018_ž_x0012__x0019_t¿ÝdaÒ&lt;[ÛJÅ}Õ_x000e_Ðr‹_x000f__x001b_âÕu€©m×Ñ¶Ý 0_x001a_1Üÿ¹jH\^1ø_x001b_ÕæZ_x0014_J#Êé9ïG»×°ê“qñÏj1¥î_x0015_D ¡áò6F_x001a_qúRùZþµk_x0014_µ_x000e__x000b_`_x0001_</t>
  </si>
  <si>
    <t xml:space="preserve">Ïœèru_x001d_“]•—Þé'àë!‚tQfý€3¾zû|4 °_x0014_¯î_x0004_iÅ˜»´ÔÔ îÒžÆ_x001c_QzGJ°ÆôÒÕ Ó?ÌvÙ¬ØørXºß4žüLÐ›üù¥xŸˆ~Ÿ_x0002_</t>
  </si>
  <si>
    <t xml:space="preserve">Ú›l|_x0004_Å_x0015_å¶$á3ÉlxR_x0007__x0014_¬r‚²€Ùñ6è#¡ü'4AÐM_x0002_»?ó_x0001_XSg&amp;ÃÛ7)DÚ…f¥œag»†_x0015_Tò_x0018_èùÏ</t>
  </si>
  <si>
    <t xml:space="preserve">IAäÊJ1¥ä`Úloöh_x001d_</t>
  </si>
  <si>
    <t xml:space="preserve">¹ûç_x001e_Å’‘_x0015_Q6òa_x0002_^ÏWþ\TnÔÓ&gt;a}üi_x001e_:5m)_x001d_hòü_x0013_«±¶_x000f_ë¼Êµ¿‹7_x0016_!®-"¨tÚ»_x001c_Ð¶²XS’*&amp;aYà_x000e__x000f_¶¿ýv|</t>
  </si>
  <si>
    <t xml:space="preserve">ƒ{ßœ_x0011__x000b_ÈøÊ*g¯NV9)+XX7ÇOâ}Îs¬kÅ·šðèÉíKQyßÂOŸøÔe’lz~&gt;Ñ_x0018_T¢=ž”\0fX_x0017_{÷qAÆ$_x0018_EÙþ•‡N—Pox^ÿq‡†e_x0006__x0014_°ƒ+­_x000e_ö4ÁL‡ytäÙÛ–œ3ˆö£¶Y&amp;àÓF_x000b_L©õ_x0004_Œö3Æ&amp;_x0001_=_x000c_.Ç</t>
  </si>
  <si>
    <t xml:space="preserve">À_x0003_XÂúzƒÞáë_x0003_ZnÓŸ_x0006__x001e_ò[áùUqƒ«Ù)(„UU$Ýç%\;ŽÝµÐ“kšGÏÃVÚ*‡¥•Ç_x001c_ðÏ§t?™BKÙr?ãtî]pýÎ¶ãÖ¡!_x000c_p9‚a¹\B_x001f_*fD_x000f_C¶Ákk_x001a__x000e_þHn#Mië;ð’¨ÿþ&gt;ág^ßÂ÷g"ÂÚPV_x001e_óc_x001c_lëÌ_x0007_³ÛâM_x0014_¢Š†_X´Ú_x000f_)£ã«•g‘„Y$‰—ÊÖ_x0004_r_x0001_’÷ŠÕË#ÜQ_x0007_ ï_x000c_v)š_x001f_®£‘_x0004_.c +_x0002__x0001_É~ÑyÑ_x001b_Y*“‹¹—{åŸ_x0017_n—%×† 095‰æSü¶ÌcŸðAà˜_x0008_+îdDŸrðÌžãç_x000e__x0005_±_x0014_v‚êWMwæ_x0014_Pr)	R|¨êD@…}Ô&gt;!</t>
  </si>
  <si>
    <t xml:space="preserve">ìÓÈA®éb¾‰2Tà'_x0013__x0004_úâ½•`IžÝV4~</t>
  </si>
  <si>
    <t xml:space="preserve">D¯¢"ƒ37u_x0001_•scýüÒ1_x0008_\¥jlŠïú_x0010__x0019_Å–t÷Íè+tS«N6tÄq_x001e_ŒŠÔ_x0013_ž_x001d_ÞY±ç¦&gt;0Ê_x001b_Ê4+Ð†€ÀVmwPq_x0012_!›{x¦_x0004_/s“hâ‰Á¶à_x0001_‚_x001a_Ê}âçœO9”bBi_x0010_5M¯	Âù¬ù_x0008__x001a_{Ñ(í¥¤²Ç­7ûkÝÿlW±ö˜Ä(È§*_x001a_’2_x001b_)“ª›Q›¨9‹_x0005_€àõ\7ai`ª_x000c_ƒ(X_x0001_Ét±g_x000c_‰‚"•Œ_x001c_=ÄŒkûouõµ¥_x0012_ê'½ß?_x0001_k˜Vè•_x0015_Hcs˜©®y§D7pD-2“[5ÔÉ·ÑÍ</t>
  </si>
  <si>
    <t xml:space="preserve">¨·ÈÚ_x001c_Ú_x0016__x000e_ýªPÝ_x0006_ì`‘ó­Ë_x0005_H_x0013_j_x0015_Àå¦E£­eíÃœúŽtLÃÐlS‹À”</t>
  </si>
  <si>
    <t xml:space="preserve">LWk;wÁ_x0010_†5¨°=ò¾7®ÐXÃ _x0007_ˆA¦=YV6ŠØä_x0004_âújFQƒ2¾uQ_x0008_ýšÆ_x0004_:s“ÿB:WÞ~HïÿÎZì=¦;¨©</t>
  </si>
  <si>
    <t xml:space="preserve">ï]Öº(µ_x0006_É¨b_x001b_Úë_x001c_SQÉ_x0006_]©¨‡_x0010_Šñ:EÔ</t>
  </si>
  <si>
    <t xml:space="preserve">¹RD~È¬À3_x001b_ÃOì`ej_x001b_˜‰MŽsÄúpLNþ</t>
  </si>
  <si>
    <t xml:space="preserve">LT_Jgè9-Í¾ž4cÌƒN­_x0017_¢ç×ÝÒÑa÷{­%;ën1ª¹_x0012_b§x/:”î™ê_ Vd¯_x0001_§¼  Ž_x0018_ç ºH/‡~›ê˜†6%ó§_x0007_q”_x0007_v:µ5_x001c_‰Ía@ñ8Yr3u'_x0013_.Õ•1"Š%£¯Ùè{ûcáÃ€äËé_x0019_ù|:_x000f_ÚV_x001d_&gt;NOm«mì±Ì°"_x0006_·_x0018_YÅÉ¾Ò_x0010_J_x0010__x0013_--_x0013_LNVxÛ²Ñ·;_x0016_’¾"ësyòµ_x0014_»Ùxi™à‹qÖˆ‘WÃ-LøF_x0012__x0018_â&amp;H]êF?_x0007_•sþ+_x001f_½SŠ$œA%w&amp;)ÑP.¥øâ¦oí	Ø_x0018_å®-'	Î_x0016_±3_x0010_ÿÜRS­dÿM¨TÌ]&gt;u_x0019_ºe_x0002_Löí'ÎUú¼h_x0013_lf–_x000b_©ß*Ø´æq6¨çwô_x000c_ýÜù(èµ3|®C_x000c_ë¢_x001c_dÊûm;_x0010_O&gt;šï±ºî</t>
  </si>
  <si>
    <t xml:space="preserve">È</t>
  </si>
  <si>
    <t xml:space="preserve">¥F_x000b_¬ÎÞ¬®¯Møx_x0001__x0002_+¾?¼ö9!.¸ÂÄjå³¬ŽPbH'=_x0017_½ªâ@âÞ¼b$cËytM1“Í_6ÊgØ_x000f_Æ</t>
  </si>
  <si>
    <t xml:space="preserve">”Ãsé€äžd_x0004_aô1A—zÿ²³z»©€T1ºŒD™Ÿ?ýlËè h{N_x0017_Ê3Ñ_x001a_¼Bqq_x001b_H_x0018_2Ÿ_x0012_¤_x0004_Ý\-Ab_x0008__x0017__x0002_H£K'z'iŠM€Ú¹ Ž°œYCw_x0018_nÑ&lt;®ØŠ¨_x0018__x0011__x0012_Ëœß²ð³g$§â_x001b_ú~kô;.«É–QgGÝ_x001f_ë}IX†·_x0003_ç(9é@ëã¥(Y–-láô_x001b_æ×Dv9ÓÅ”Ý_x0016_—„_ú½s–åãñP´Ö_x001b_Þ¥"~·Ùª}ñø¬Bïã:[ÜD;¢TæÏþ¨DÛV_x0019_?K_x001f_Ë6e.ÿå´–_x0013_2n_x0018_/€Ñ‰¶;g©ª_x0007_Â]_x001d_èÇß_x0013_y(ÄAïÍ¶Aa7—_x000f_*E~Ä_x0004_â¦‹õpÌio««c~óƒ®ž€_x0007_$©Ö_x001a__x0001_¢hŸ_x0003_íEP_x0015_AoµX¿ª_x0019__x0019_M*koŸzÎÖ8ƒù_x0011_¯Ì]_x0011_¼_x0014_6â2†B-°vÀ\€^;_x001b__x0003_</t>
  </si>
  <si>
    <t xml:space="preserve">2åb©–&lt;$£_x000c_¦_x001f__x0017_vä_x0005_âÙéÓÚˆõ±bøâ¢ïW_x0001_Ê†_x000f__x000b_¦à'é÷_x001b_ïëL_x001d__x0012__x000e__x0004_¶Ò+„_x0015_˜ßP—UF_x0010_î´TVä°JÏë%ºÉÒð¼!5S“ª®(_x0012_¸ÆZ—øh8“ÒLïÝ?!³ÅÈ]Dó_x0006_–4_¨læî½œ9)Oé_x0001_é_x001c_'_x0011_Öýäwí4©©.(‡µ_x0010_%@Š%Î[_x000b_nM_x0005_´uõŒH·ÐBsß}QŠÚp&lt;	ÂÁúY_x0003_ŒJ ÃÕ…šª|ŸFGx_x0003_BÀ¨½2_x001d_ÇÞŒNÍZe”È_x001c_¦ñ¬8`„Ö¢[”AÝñpýØI}÷£Ðø_x000e_´)_x0015_#Q“_x000e_P.£:kå_x001d_ªjÑ(_x000f_$’_{Äë”³ÌöV¨JQ_x0019_L·”oÕÿ¼èýl^Ó¥._x0002_]kŠ-}¨Ì:5CAðÛÑÊ#6TyÝ¬·þ_x000b_À6µ§}ÿ_x0011__x0019_ì4McD#¨£Z</t>
  </si>
  <si>
    <t xml:space="preserve">þTAx\Ý„ŠåÎœ²‰ËÇ®6&lt;gï_x0005_öáš€Ÿ!“O)½_x001d__x000b_ƒ³WË›ÜAùÇ\Ò¸Ÿ8–_x0015_ñå_x0008_Y‰ca_HÔœ6 =_;l¼°w_x0006_~¬*µ‰ÒöÎÎ¼Ð¾MéLkÍ9_x0017_å‡9ð—¥_x0001__x0010_SlùšûTr°©_x0016_÷³\_x0018_xkÕ;º_x001e_@N~mdƒÌt±ÃO_s¤=:_x0004__x000f_c€þ^÷_x000e_ä¥¥^Y‹VhæÁ?Nó“R^^áa_x0016_–IŒFð`ßêl_x0015_B"._x000e_÷9=[žš"øÂÊÑ*?ñwM„¯újË&lt;_x0013_Ž</t>
  </si>
  <si>
    <t xml:space="preserve">žwÌ2ƒE‘˜”&amp;‹µ"üŸ”_x000e_^ê@C÷1Ž’ošò&amp;cMßjŠ_x000e_J„Ycú*Ì/‹™§ºäëiÓ°|èl_x0003_¶‡¶Ø}&amp;ùaÌæ%eñÇ¶ÑEÞ_x0014_þ7ŠÒHíh­–Àoœ_x000b_-’;Öð_x000c_‡®û_x000e_ïtÐó„_x0013_i”Jz)e‹ß'_x0016_+C Ï_x000b_7ôwÞ‘¾Šºjöûé¸Û…q—¬ÿ|ÞŸ·[!aþ­Ï_x0012__x0005_@û2M.’!rj*_x0014__x0019_*#(_x001a_</t>
  </si>
  <si>
    <t xml:space="preserve">­_x0011_é}Üs8ÄY­/zGþO_x000f_A_x000f_¡Ä4 	âk_x000b_“¬˜¼QÑè_x0013_˜ßV¹§cŸ.¨±¹_x001f_pEÃFŽê_x0003_‡¡_x0018_‰Æ¿¸«zªòzÞeªà Øµ°Ö¯ëÖR³é}éç‹’¶XR¸¸}_x001f_6_x0017_¨õ	øöÏ½_x0005_‹ø_x0012_|¹‘â8bÓ¤!ã7õ½0_x0003_pI_Uz¹x/8œ5•jü_x0006__x0002_ÏŽæI¸_x001a_íI_x0018_WÆK‘_x0008__x001c_-þvSåÃj^ÛÓ³_x0006_!Œ¤TµüÊ_x001a_"É–_x0001__x0006_^«Ï\_x001e_;Ô	¾N_x000e_‚_x0001_Þ‹à¢þÕ·™ˆe^;ë–_x0008_0&lt;_x0001_	t%'±yý²_x000b_V“&gt;‚v£L®_x001d_¶áö¨›¡×@_x0018_Km™}6†¾°7_x001e_B[_x0010_ÛKx_x001a_EàA_x0013_Ïã_x001d_â¹Å3·p_x0004_MÀ§[î_x001b_Ô_x000f_¿_x0001_»_x001b__x0008_!P5ÎÌ^ˆÙ_x000f_}†øµ¶_x0018_&gt;õºl_x0002_œÙvÁ_x0001_:ÛH“pÇ&lt;ît¤</t>
  </si>
  <si>
    <t xml:space="preserve">ºð9)_x001b_</t>
  </si>
  <si>
    <t xml:space="preserve">B^v9…¦Nâ"]ýL_x0017_¯_x0012_|%]ÖÞy¬°_x0015_N\#-âý…$_x0008_øÓž±rxÙT‰!%jtÝ_x0008_&gt;ø</t>
  </si>
  <si>
    <t xml:space="preserve">?g_x0004_#_x0007_¿ì_x000c_e94á*	c£Þ5—ß´ò]~¨”N_x0003_£b¥Ò€£¹ßQF|¶Ž_x0012_Ê¥®°¡pµ÷Ó°¸²ò_x0002_ýØO_x0010_%wÑ_x001e_0Mö`œ&lt;_x0014_ÜZœ«_x0003__x001d_ç_x0012__x0018_‡èZ]Ï±4}¯IÔ¡#ÂßÏLÃü_x000c_~ÑØ“é1_x001b_¯q ›éc]ˆ_x001f_a¨	ó¾i_x0003_âßN±XKOÅBè—ÙØ!(ôÓèÔ</t>
  </si>
  <si>
    <t xml:space="preserve">ïÊªÛuÑJ;(°i…/</t>
  </si>
  <si>
    <t xml:space="preserve">Î¦_x000e_ÚxQY[K Ã_x000f_)Î‘Žv_”båÑ®_x0003__x0016_²ÑçŸ¶lR_x0017__x001b_\'Ñ=–&amp;%»›f_x0011__x0019_K0¥*K|_x001b__x001f_;WŒ</t>
  </si>
  <si>
    <t xml:space="preserve">_x001d_Ñ¡gN¹[7Ø_x0008_°_x0001_</t>
  </si>
  <si>
    <t xml:space="preserve">Ö_x0010_Ôd&amp;ïX•_x001e_Û&lt;#_x0016_xý^ÙrLÊÞÎHµgüŸö¸°k¯&gt;_x001f_ÞÝ»É_x001c_®¸_x0002_Z«óiò§_x001c_å`Õ£ÿ</t>
  </si>
  <si>
    <t xml:space="preserve">?=k–îœ"Ø­âáŒ_x0017_xòùLó_x000e_¾ç¨</t>
  </si>
  <si>
    <t xml:space="preserve">op”ôZí_x000f_ ™û`êÆÇã-˜ÍBmº$¦–:n_x000f_œ¥¥_x0008_Öî©Qòª_x0001_m@/†ÍŸ…Šé÷È†ä3-¦T"åKñÁ£M¥«™žI¹_x0001_ÖJÐß]@I+(ç/rž­µÂ×tŽ¥‹¥–I_x0006_ã@‹u€÷%®ìì[ë_x0008_[5¼_x0003_©_x001b_‰–mxvÈÿÌ[_x0011_bj:t§S˜\_x0005_ÊÐÈ ý427îön³µ_x0005_1</t>
  </si>
  <si>
    <t xml:space="preserve">t'^ßnowÙÝì$µÅò_x0002_?Wœ ÿU˜ÉÍ ž„‰|_x0001_`vÄUî*_x0006_;	Ò…çr;%rÜðfÓ¾Ò?[_x001a_z_x0019_Ú@_x001f_µ^r*ŽÎ–È&gt;Ñ·|‹$¦ˆtU_x0004_nY;!#êQ¢_x000e_‡</t>
  </si>
  <si>
    <t xml:space="preserve">_x001f_Æ•Ô2_x0010_ŽàÐâö–TÔÓ_x0008_ò²ät</t>
  </si>
  <si>
    <t xml:space="preserve">aQUlÖ+wuòë:Ãž_x000e_ÉQäxË_x001f_xW[i_x001e_ÄÔ»_x001a_«êú™%gÈˆÖ^â9±_x0014_ô36_x0010_Ñ3:ÓØ.¸(vÞ_x0011_·±Ú×Ñƒ“@èÑ|ê{É=¼nŽ_x000c_|˜ö5ägÈ}¼Ä'_x0005_O’B^ð_x0019__x001c_©P5næ_6Ê•±_x0006_\jMü_x0014_½½kíî_x0012_51šLH„6ÀëñîŽ{§­Õ²uK{£›=_x0016_;</t>
  </si>
  <si>
    <t xml:space="preserve">7ÜéÐ×¦ÉªJ›OôZÉcX$ï&lt;¨éWœÌI_x0006_þ­BJ’‰€_x0007__x0015_7ÈÝŠ\F†aÖ#&gt;€Kÿk=ÿ×ç‰Z©œèÀÌ­¢¥föS_x0013__x0011_ÀÊ™SŠ¼›ƒä¿_x001d_._x0012_£p_x0011_ÖáKóz6`t÷9ÆìA˜g–ý½¸cî*Po»†</t>
  </si>
  <si>
    <t xml:space="preserve">Þ_x0005_kµE*Ö—~1—o¶Î0_x0004_kØ~ÛîÕ[[Rêg­w8lÂ_x001c_i£!_x0006_©nµ_x0016__x0016_î­`µþq[¸ÿø²Èî™G×½…m)8Œ&gt; œ½¹¿7‹'îg1ø.B¬¨ñÜ´lmœ"_x0003_Dz_x0019_‘é/</t>
  </si>
  <si>
    <t xml:space="preserve">ì­</t>
  </si>
  <si>
    <t xml:space="preserve">ÿÇ·®/_x0003__x001d_ÓÎ_(NA?¹/õá¼“_ï;</t>
  </si>
  <si>
    <t xml:space="preserve">ª¼Â½É•©–ÁÅs¨Ž8ëx‰Q^z°Î[¥¼´êXv7í_x0015__x000c_'¹m_x0017__x0001_7ð÷Tv}Áá¶·Ã.¿qhÁ_'{ÉQUÒké¼	ã_x0015_mZ_x0015_ïK×|â«nfYøf_x0013_e</t>
  </si>
  <si>
    <t xml:space="preserve">‚ËéµÓýN9k˜À8s¹É_x0003_~#~_x001f_†_x000c_-â_x0003_C¤A­ZáÙ¡_x0005_T¼ì{Îu×Hê1	8_x0018_ÿ Ú_x000c_X¡Y­‹û[÷Š_x001c_éêûËGuÌ8I_x0011_;á§‘åEy_x001c_HÁ(*Kú\ûe_x0007_§4_x0017_kA_x000b_ƒÊ¸@}_x001c_²Ñó'à¹</t>
  </si>
  <si>
    <t xml:space="preserve">_x0001__x000c_¿_x000f_× „éC²Ï‚_x001d_eé2é?¾˜iÉ\_x000b__x000e_$_x0006_`âù³Í…bØO~œ_x0019_-_x0006__x0002_³LÂ™N#à?´Þ&lt;©^_x0011_÷&gt;_x000c_È.°_x0007_žÖk</t>
  </si>
  <si>
    <t xml:space="preserve">ÍoWÖÛ¢=~‰p_x0007__x0014_³ÆÌüm”c0òzcsx_x000c_íõ_x001c__x0003_5—Svò@i„7_x0010_]</t>
  </si>
  <si>
    <t xml:space="preserve">Yì ~&lt;%&lt;FøF­9¦éå¼õùaO2ºHyŽÌûü6n0÷_x0018__x0002_rËP‚ðÆ¤ííL‡±W_x000b_`â•;_x000c_áj¿—‹Wªþ©Ÿî|</t>
  </si>
  <si>
    <t xml:space="preserve">èg¹‘ýÓ{~—È_x001f_bwÎµ8_x0017_Í 'oß_x0010_¨’ž_x0002_ÂúèW¤E_x0003_êÖ_x000e_T‰´è†_x0007_&gt;ÒhMö¹sô?(°ëQóhZ__x0004_z;/âë6&amp;ËöéÌ?'ž„·~dÖ’`höÅ`Ðº_x0015_å^o$ì’ìÿ/Ðà.þç©ÈÏ¹ì&gt;ÐË½L…òÉÅ_x0004__x0013_=Ò/3_x000e_Juó_x0013_m§“_x001b_÷_x0016_Ö_x000f_TŠÔ¢Ã`_x0001_ÛŽwßÃ_x0013_óÐñsÝ_x000f_m‰ p_x0017_œz |þ=¸;$_x001f_L´É]ÆâÓ§&gt;{_x0015_&gt;Õ_x000b_( è¡=Ôè_x0005_^ÿÏæ]SÌ.M_x000c_Üc_ºÔÏ/ºË³W-Ô™»‰3uä0|_x001c_@ùTÄ´É/öµK¢»_x001b_"')&gt;J"_x0002_ áí&amp;Š_x0005_i¤Á_x001b_Š¿ÅöFõ_x0017_×ÈÒí†}È´ôÖ`.¬’±*_x0007__x000c_ÏLÄ_x001d_ôïú[_x001b_J^-…¡öªÏ~€_x000c_´¢zCýß17ßPpÝ_x0007__x0014_*_x001d_ È=]1%tõ</t>
  </si>
  <si>
    <t xml:space="preserve">‡_x0019_`GÔ4Á_x0012_Éæ_x000c_&lt;ùF?b_x000f_Û„éãŸ¢¶ÑOçù_x001e_%Çð?_x0003_‡³_x0003_I•Íà_V›õM_x0004_ô¢ã+FÛggòbâ'_x001b_2ÿƒ}òÀ&gt;ƒÑ§6‚÷yï›_x0006_S²í‘'W½¦_x001b_Tß×)ä_x0007_ƒòŸþú_Ç¼O_x0002_áæÒÇ‚µ×›˜ÜpÉŠç_x000c_ê.‡Ä§&gt;„ÈˆÍäž~%‰Rå*V;ô\}.¼u_x001b_Ñ¾</t>
  </si>
  <si>
    <t xml:space="preserve">ÿ˜ÕÒLÀ‡ÂFö¶–_x0014_›Âð_x0002_zöM˜~«ÕTâj%\ä¢×_x0018_§ÖÔ×</t>
  </si>
  <si>
    <t xml:space="preserve">±Q¬·ŠxB›_x001f_Ü_x001c_7¿ñ­r8šóTƒê	†óÒñª„¾¦w…i¸–_x000e_'</t>
  </si>
  <si>
    <t xml:space="preserve">0Äé_x0006_ U¶_x001e_I_x000c_À_x001e__x0017_Ðöz±¸Ù?a8ý_x001f_èAkÑÝÖÄü¡_x000c__x0008_{_3„Ü'Êtè”5ˆxû2Ñƒ_x0008_í_x0019_d_x001f__x0003_‡½KŸ°¤d_x0015_Î_x000b_™Ž¹÷ˆ1Ô•p(“.!6_x001a_Lƒ´0ï.ª_x000c_3Hïiø¤27</t>
  </si>
  <si>
    <t xml:space="preserve">Ï_x0004_¢ÖñŒÿòÁ«¡„oHü•b</t>
  </si>
  <si>
    <t xml:space="preserve">Žý¸«µÜºq1”_x0001_CC_x0013_uñ‰ô®·Ý¹ßôbW^I_x000b__x001a__x000e_½_x001e__x0010_R\_x0001_z žBíð¬Ohƒ•µ._x0017_°</t>
  </si>
  <si>
    <t xml:space="preserve">:Í»õR$__x001e_Uv¤™F³Fsé¡½“êDC‘\Ö_x0004_r1_x000c_èÄ³ne(7¹q¡ãÿÒ1³é_x001c_˜µ·À'_x001a_øâ¾_x0013_Ê_t</t>
  </si>
  <si>
    <t xml:space="preserve">{ºÊ¶ÇúM¾	/„8ü‹'³€_x0001_Ì×uµ`öÈÓ¼_x0017_ê”1jXJòmyüá"Ûªû³_x0008_¯Ö_x0012_ú/(}F&amp;ÿ½9•’_x0017_Ý¶Ò_x0012_Û ;k«£_x0018_«®ew÷[¶_x0005_ûé_x0019_)h¾_x0014__x0011_e_x001a__x0019_1‘_x000f__x0006_“?	‹LÔo•_x0019_«Ÿršw¥D¿_x0012_ï»«j_x0001_&amp;=‡æD`þP1^èÈ_x000f_†¤18Ž_x0019_;ŠÂ°6ý;Š’&lt;þÈlR¿·_x0001_@_®_x0005_</t>
  </si>
  <si>
    <t xml:space="preserve">_x0005_Ž\ìo:¹±( ž_x001d_Ä·lj†?YÂ»mOA„=olwÃú_x0003_Ú@_x001c_}½lW¥ÏÆ_x001a_Â‹œ_x0011_5_x000e_Š‡#ÍæN‰_x0006_¶}ªá_x001d_©sƒwUí Eu“¶_x0013_^Ðn˜n=$èÚ§+ˆ_x0008__x001b__x0002_¢¡Ô_x001d_k_x0013_Ý;hÞ÷bRjke</t>
  </si>
  <si>
    <t xml:space="preserve">”e³fJ«ïåð§_x0008_PX×ü¹ÈŽý/S[qGíñSê–$¤§_x0018_¶&lt;™ _x0005_!³®_x0013_meí‡_x0006_hÒIÑ_x001f_(_x0017_+€ÌD8v&amp;_x0015_µ0;¸~øx~-`1Ëè±_”Å2ö.05/Ü/(¬ŠV¨¼à^z_x000c_¹£_x0019_ÑM[®f›²'Æ¿§½_x0017_z_x000c_4_x0012_‡_x0006_)7_x0011_ÎJ_x0019_ý¦X1mG…™ÓK®ÑKã£Ê_¥Ã–Vò</t>
  </si>
  <si>
    <t xml:space="preserve">'_x0005_q°‰I|þ._x0004_5_x0008_ØÖ²vÆ×êÜf_x0017_¶üÇwÛ Š¢¡YìÇœÄ‘©_x001b_Hž=¿cA_x0013__x000e_$2”	S_‰ªçl¯r¾ñJ3£“`Âk½žÐd±£$îOïÀÐ§ár:»Ò—*yÜ&gt;3½Ó_gŒ-h_x000b_ƒÚÑò(sê±Ÿž¨Î­"œ|¦—7£Æ”3ß†Ô&gt;Ù7	_x0018__x0010_›ûåïE)7­§œÇÉt_‡]Ø¾Õ¢”_q×_x0010_ä.Ì"ULi&lt;²–³3ÿd_x0016_ê_x0007_^àl”Í½'ÄÚ5Ã•ë»Ì¡</t>
  </si>
  <si>
    <t xml:space="preserve">°’ùø‚A88_x000b_êÓ„_x0012__x0003_ãùšP2èD5ƒë§_x0001_lí”«:å‘ÖëÃB‰ùÀw8_x0003_A_x0003_U9Ïšmy_x000f_åªkø_x0019_®¼šC½Þ– ú‚ù‰Å_x001a_ÜRÌ`Qô!K~}_x001c__x0019__x0007_Âí_x0003__x0012_¼#î¾õj+</t>
  </si>
  <si>
    <t xml:space="preserve">eËICy7²¼wï€0^Tž³b_x000e_DWƒõÉ_x001a_®_x0017_£ÙPSl]BÒ¯ì‚½ó’ß½‰víLq_x0014_ÊeNqEóK_x0018_Äc°}…8_x0014__x0016_EÇ¤ù´·_èáb¥¢„_x001c__x0003_L3K°ó¶“</t>
  </si>
  <si>
    <t xml:space="preserve">Ÿ_x0005_JbÑÇë«£°_x000b_!5N eÿ</t>
  </si>
  <si>
    <t xml:space="preserve">_x0005_ßÈc•ü.Ì[ÔÜ;ÁÌÅ&gt;½L‘]_x0001_ûØ³ŽqxÍUò·-;_x0011_$–4ÿò†_x0006_;_x001b_!æ—_x001e_ñ_x0003_]_x001b_æŠøIw_x001c_½É_x0013_Ô&gt;„¿+XAt&lt;N»õ–îðÆ^e¿#}ºPS†:#/8áh„’_x0017__x0015_#=Ñ…_x000f_ãƒ˜_x0019_Ç:HB?`_x000c_¶µÄ~_x0017_Y8ŒÞðXPy4j'J_x001c_ð‰ó¯Ô$ÓÜýô%_x001f_5K"&gt;Œ?_x001f__x001a_µç_x0008_~JphI_x000e__x0004_#t/[1Ø»ÎÇ”fZD±©z-øf|k¨°–XÁ”kÒ	ìSk9`~=`ò‡._x0008_3êyÕw'rsÇ¿_x000c_ê3#QA¬_x0016_íŠvÐ«~Ês…ÂŒ…øÄÈ¸]·	óËf„Ñ©IôfaÞ_x000f_j_x0006_	™³ÌIÉæÑ_x001c_Q÷Ãj¥f-ìGðIü¿Ãéž1Ø—_x001a_`ÛàIPªí[_x000e_W«®(*Å‡_x0005_0ü5F…Im_x0008_ÊZ4p™ÓÊÐÎ®¤Ç8¤o</t>
  </si>
  <si>
    <t xml:space="preserve">kÍ„d-…¤5—Ó€Gù·®¢|sMÜ™²C²´ÇÇq—Þ_x0007_ßJRêÚåk\çq_x001b_`|~±nkx0Qê¿ôÈØ»oÉÁLÃx_x0014_(‰•lnD_x0005_3¸þŒíÆâzÝ†â–„…Ð‘Ø…¾ê³šQá‰_x0017_&amp;_x0001_¦_x0001_Y\5­&lt;{¶ÝáÌ_x0008_Tü²;·œ";vH&amp;®§vBDXy•Í•b)ÎÆ„_x0016_È&lt;_x0004_ÒkF^Ú_x0013_ƒ3âF¥Ì3”_x0006_Öµ’b=_x0003_Š(¨k0˜—!_x0007_ Â_x0014_gUa_x0008__x0008_£â÷_x0011_._x0004_s)ž5ÒX¹KÄê’{&lt;©hÂÅö†ºèë¸ŽHøTÁÓ5_x0014_Œà/¹¬ÅØ¤¢×.Q°_x0015_uÔÝŸˆvÌÚ;</t>
  </si>
  <si>
    <t xml:space="preserve">_x0016_F¹k_x0011_wÖÌV}_x0003_¢(P„Fª©±â:\È¨Ær{ó¦=_x0006_Öv _x0016_éƒí_x0016_—Ý¯„6_x0008_jÁ˜6_x0013_èÁ¾E-|£oî‹¼&gt;}e_x0007_¡¾D€7_x000c_Ç¸$_x0018_Fù&gt;_x0005_”_x000b_á„‘$.F_x001b_W¦›‹j]__x0001_¡DÕ</t>
  </si>
  <si>
    <t xml:space="preserve">íþï¢€kxÊÛ_x0013__x001c_ð_x0019_0ô_x000f__x0003_N‡’Œ_x001f_–”_x001f_j~‡=€c½q_x0015_»IEüÓä7Rà¨OY:À†®1cé¬Ð_x001b_ë5_x0005_È³_x0007__x0003_zÁ_x0001_ºfåš¢¡õÅw_x0012_»6#µŸdpò€»ÝØÔQT4uì[_x000e_c$_Ì_x000e_|_x001f_à·_x0004_§¤Hˆ.UN¸EÇ$S_x001e_3</t>
  </si>
  <si>
    <t xml:space="preserve">_x001a_Œ_x0010_¤"8Èh©_x001a_ÝÆÐ—\EâéÃÑ£U_x001a_åü—Íðþ_x0004_OCî)ŠýØ#KëT!/rSŸv¨`®_x000e_ðþªG®–Cúªí—¿½© b_x0015__x001d_Ú’|	`Sí_x0015_Ê!DéÄOWE1ò D~3U/TÀ©_x0019_3iÔ½ìž*m[«&amp;¹2_x000c_Ý4ÔÛå£#ñïµK_x000b__x0016_åP_x0006_µ¯ŒåÓ3_x0019_x-Xbuušƒ</t>
  </si>
  <si>
    <t xml:space="preserve">~=W’hŠ8)_x001b_tmu_x0011_sØWˆÝˆÊ„‚:\-Á_x0001_ˆz	øyÂ|}_x0019_Ž…c»_x0008_ß$-~ÒLr_x0002_«¬_x0001_Ü£c/Øá_x0002_RÌÐß_x000f_+êÄ_x0014_’[_x0012_b_x000b_¤aßé½­5±lw9S_x0005_G „À_x0015_”P­ä_x0010_m”ú½Ï'ý_x0015_˜Ý/m~Ó_x001e_F±oN_x0014_|«9¬zªÀ§_x0011_µ</t>
  </si>
  <si>
    <t xml:space="preserve">jú•«ò_x0013_¯R_x0015_Ï?·W-íØZÖ¨EÊH&lt;Æc’Ëz—L¹èÍ'{¶ƒø2‹x2ÈñˆŒç²&gt;òBãPh_x0005_a÷9¯Þ¦”‚²„j¯”ýÌ°ç¿9y+p_x0013_œNà¡}¶8Ç_l_x001d__x000c_ £_x0004_[K–)ààhÑó†=_x0016_áï_x0004_&gt;¢î[8½_x0018_¡g•`L+;Šì¨xAŸ„¶ˆ_x001a_g¢_x0006_ê²R&amp;D¿-`ò°ÇIiÏÀ²×cõ;ºç_x0010_Îè;ß8˜…¥4Ææ8*_x001c_`~BëV&amp;™yŠdZ_ÈÎ¾]Áæ_x000f_õ›nÊ_x0003_mÕÇÎÖµøÆrk¼TÀ¹Pžä•yÊuL&amp;7I¡_x0016_Ì€¶_x0006_–šêÈÏ¤2ù¯|4‚Y’Y×%_x001f_u_x0019_xnB_9„_x0017_×-</t>
  </si>
  <si>
    <t xml:space="preserve">Åi Ì‘®~_x0001_®2_x000e_Ácë&gt;]¢É_x0012_‚‡ïýÚ¸JKœÐFá@\cµ</t>
  </si>
  <si>
    <t xml:space="preserve">_x0012_g¼têÜÇqßn•œ’_x0015_fRå_x0003_È—¤L=åŒ†‰O	_x000f_)</t>
  </si>
  <si>
    <t xml:space="preserve">÷]|~8CTOÛ3÷eò½;_x001b_‰V¤’_x000e__x000b_þ±?_x0008_}®QÏD™ïÅ_x0013_/uÀ¾MÄÉ©ŽÚ.«Hë1l_x001b_²•_x001d_I_x001f_¡ý</t>
  </si>
  <si>
    <t xml:space="preserve">v2¬åbÚ÷_x001c_»_x0012_S_x000e__x000c_¹Ö¸Ûíà÷‰Å 0®34«4ß{MzÌ ¸Bý*:RÂqGcR#NžƒYL&amp;âÿ_x0008_)T©êXªºŸ&amp;ÃƒQîŸ©W•Uë_x0004_F h\óT£ÄÍ&gt;</t>
  </si>
  <si>
    <t xml:space="preserve">²Èã­%¥M¨©DŸcÉ²_x0016_3_x001f_bMÑõ_x0006_05-‰¥†ÊI¸¹:_x0019_¼c_x000f_µE316_x0011_SÃ_x0004_ÚŒmÀ_x001a_ì-Mì{#I™É_x0006_­0_x001f_Å›˜¡u</t>
  </si>
  <si>
    <t xml:space="preserve">_x000b_Â_x0005__x0003_ï÷_x000c_e¶¾ã_›àñT™³^™xü_x001c_EðÖxK[}*ŸßAµ›t_x001a_`»¶uKrÙ¾VÞÊE2)|JÂnKÂ*ƒÐ0Ëc_x001b_Ç-4_x001b_wøhå˜J…å:_x0004_)ÒÆ€À2«y?i@Ï_x0014_Ävô</t>
  </si>
  <si>
    <t xml:space="preserve">ÐPóVQÏ–±‚kÀuÎ_x0019_(ù×h ¬_x0015_çÓ_x0002_ˆáX&gt;»$Ðäài</t>
  </si>
  <si>
    <t xml:space="preserve">áDŒ—xñšSé•+aøñê_x0013_/_x0013_SÆŒrÍ))ª@{V§ß-Ø_x000e_s÷_x001d__x0004_oƒÄ÷üÚ#¥_x0008_&lt;_x0014_Ü_x001e__x001c_iÛ†«Îwa×.ä†k+÷s¼{'ôÅÖ|ú~‘Û¶.4¨ÙZÖç_x0008_\€v²iXí_x0001_‘¥±#ö©ù*Ým©á_x001a_#€u_x001c_× À¢ÿï CÏ[_x0008_a+L€4½þL$B˜_x001e_­+'_x000e_áý£ÃÓ|‚¢ú5çò_x0004_ô</t>
  </si>
  <si>
    <t xml:space="preserve">_x0004_ï_x0011_.NÜú_x000b_ÒÎÊ]üùX_x001d_ÖoIÕÆ•ÌÍi_x0018_òFïcùd_x0004_ŸŸ¨@ˆÙêóº–[èóC^äCm)‚CI ]1Ì/ùÎ`Güw=$þ„—g&lt;ì‹_À¸¹ôÇ|ì«JµÕÇÄîL_x0011_Œ=Öœ_x0010_ˆR_x0011_zBrc&gt;#{Š_x000b_ó(¢0_x0008_</t>
  </si>
  <si>
    <t xml:space="preserve">±ÞñU_x0005_˜¥v_x0010_qk@cìïá±êñûxI³Ý-</t>
  </si>
  <si>
    <t xml:space="preserve">O%½°_x001d_Å_x0005__x0006_i2á_x001c_r_x000c_ÙûH÷W’‘ŸÂž³6B!èÍ.cÜózUâ=ÝÄ”…Õé£µ_x0019_¥TáÝ)ð_x001c__x0015_–w—†Dß(¦âÖ4Ú=d_x0015_ny_x001b_</t>
  </si>
  <si>
    <t xml:space="preserve">k¬wÎ_x000f_t«ˆ%î‘DwÐàéµLiÝã FOŽæÂú2&lt;ãÑ%æqÍ~~x'ú&gt;j§8:†„w"I?Ø¡¢èå$09_x0018_9à[=7ã8uYh&gt;£Ä5G_x0014_ùˆœnó+e1bH…_x0006_)L#.õo&gt;ŠÇž~­B„œ_x0012_W.4iî¬A? D_x0013__x001f_±z_x0010_…&gt;LekÛc•ˆ5Ðš°|PX¼Áv_x0011_s_x0010_y¹_x0015_êÆÈ·'÷_x000f_rèì'¹	_x0007_`_x001c_@_x001e_Þ#[÷ÃZ</t>
  </si>
  <si>
    <t xml:space="preserve">^‰À¤_x0015_±uvw£ÉS’ÃÖ÷Æ±l3©í#_x000c_©CŽUkÊ¥dšþv._x001f_˜0i).CÍd¨?ÂJ&gt;_x0019_”FŽëƒ I\rîO_x0008_ÿDÿØ”_x0015_j_x0003_Éú_x001a_D‡&amp;ˆ_x0019_.:^·‡OVèV”º_x001a_ì‹[@´+áå%šÆ°1'_x0011__x0010_Ø	t)¶Ÿ}x.—ÅÀëð¦ñÔ=å\òTµ…õåë» JÆ¯õH_x0005_=Ý´º¬¬Ö{–&lt;mqè=lœàXv_x0018_mž¼JZbTè&amp;¢Ô_x0004__x0008_ vø‡§_x0005_ø˜$jµcÊ÷V1_x0016_Èã_x0002_àE03)GtÞ¦ãiÀj]¢÷ÙšOÌ½&lt;Õ$3s_x0019_ÛH_x0011_¨_x0012_8´Žs«‡WàvQ°S»¯	§DÄd.à'£ÉÝHx˜_x0014_&gt;¹°@¡^Ÿcîž_x001b_©‘“B</t>
  </si>
  <si>
    <t xml:space="preserve">ï¬</t>
  </si>
  <si>
    <t xml:space="preserve">øt	‰Ÿ‰áà{·E?­_x0003_¸‰Cq]_x0015__x000e_ïcöœ‚„ _x0010_}I_x0015__x001c__x0012_%’‹_x0014_ ·?9?¨_x000f__x0018__x0014_Lgõ§#Y†mdú S«_x0016_\ñÕð“~_x0006_]Ð_x0003_Vøø_x001d__x0010_†_x001d_-_x0005_q~¥iÛ_x0013__x0015_u~_x0001__x001f_ª¤™­—cGÆ#_x000e_‹€5Ÿz¸_x000e_ºG·“‡‹6Œîº_x0004__x0010_¹IR Æg&lt;z_x0001_Á*</t>
  </si>
  <si>
    <t xml:space="preserve">ž¼4ðšaÃ¶:·eŠ€æ‚.k­F‰_x0008_´Hr_x001c__x0015_6ÃIû§ðŽÛ9_x0013__x0014_xB*ž$?C²_x000f_žÿéª_x0011_®…¨</t>
  </si>
  <si>
    <t xml:space="preserve">NL&gt;ÚMÿ¬!_x0011_é_x0001_Y!ù?®ôqÄUy»r_x0007_±™"7‰lž_x001e_o|Âƒô®º&lt;Îò~±¯ƒŠö…¨_x0001_Õx­_x001c_…Â ›ã bš_x0005_ó‹_x000b__x000b_A_x000c_`)0'=:_x0008_8l«½ž_x0008_&gt;(Y·PN	Ø‹{}XœˆŸ¨’˜qï"Ú_x001e_ru7Ks8²h_x0016_MÛF¢üQ_x0002_(m©“Xž$Û_x0005_8w</t>
  </si>
  <si>
    <t xml:space="preserve">ÉåÊê_x0016_qS</t>
  </si>
  <si>
    <t xml:space="preserve">÷*×»5¼MnÃŸÉŸÒf–._x001e_tÐ_x0001_á‡¤é=¡IäÂ„Zªø˜žW;á_x0002_ </t>
  </si>
  <si>
    <t xml:space="preserve"> ›©É</t>
  </si>
  <si>
    <t xml:space="preserve">íÓo'Ð8ldjÂ2è^Só46®_x000e_q‚­_x000b_†Ëà_x0018_Ð_x0019_ÌÖŒt%FÕX"©+_x0016__x0004_3å‘Ëi¬èè</t>
  </si>
  <si>
    <t xml:space="preserve">›[_x0014_ßvîí=Œ6öÂZY­j±‰G¼Ï_x0001_hJv_x000b__x001c_IñÛúºØæ!1_x0003_‚A"¡</t>
  </si>
  <si>
    <t xml:space="preserve">.Z¥Xü)·Œ_x0013_	fôkíÝ8ëãäüº…_x0018_§–_x001c_£’4„¿K‰úiÉT¥&gt;_x0008_4	Ð_x000c__x0008_Ù?„;"ÌgùÝÕÉÒý¡‘_x0015_÷{?ÅøMÇ¨Z_x001a__x000f_~aÈ¿ðšçtŸ¥;ˆ…›ñ8~…‰bNò8‘^´ûÁ;ƒÇývS1læñ¿–¢ó×õEn_x000b_Ž®åRøÛt×7L_x0010_¤†âÇ{ß3F5›x²›DôC„É¥_x0017_v¨4ö¼ßR„®kwy§ØòM_x0011_@_x000c_(ð¨ÑòçˆºQßqM‡sP°ý©Â_x0015_É3‰à²æ</t>
  </si>
  <si>
    <t xml:space="preserve">bç!Öƒ(Hï_x001d_ig#{úp]o›})_x0014_%§_I®b!ÞÆ_x0011_‚ò_x0003_ª&amp;5D}‰sgì”œ</t>
  </si>
  <si>
    <t xml:space="preserve">_x0014_p_x0004_N_x0019__x001f_ñÀâÂKgQ±€¶™¤ŸœQ`_x0015_f_x0002_K_x001c__x001d_$'D&gt;ïm‰M=×_x001e_›Ux+£d¥­öJ/ Dl_x0011_î</t>
  </si>
  <si>
    <t xml:space="preserve">ïrz¤âI©_x000f_3_x0002_ò^¥óõ£&gt;ûG_x001a_°—p"&gt;ŒPŠÒ¯’fÃç/úÚ8DCÁä¥_x0010_'5ÍŠeè9Ä…Ž›ï</t>
  </si>
  <si>
    <t xml:space="preserve">N§±	_x000e_Éñüs_x001a_ðä2xçd™•êbÐ–Ïî&lt;è³üMuwéj_x000b_Ó¦6ë¼_x001e_¯a}lü¶/„Ý”0E^±`Õ&gt;Š„w–sjj_x0002_©2«„_x000f_G&gt;;Pu‡ú4b®</t>
  </si>
  <si>
    <t xml:space="preserve">@‹Ó_x001e_u× ç“*_x0016_	Q)¹À—Æý{A7‘Üƒ†_x0006_ÒÇê</t>
  </si>
  <si>
    <t xml:space="preserve">_x0010_0ƒ_x000b_HÂYb^(Úè¯ ôì_x0012_¯QÇDÚÊôkj_x0018_0à”SÅ6šµBý°ÆO_x0019_ë_x001f_æ¡_x0004_ ²ÛÃ6'hX¶Y6</t>
  </si>
  <si>
    <t xml:space="preserve">U_x0005_Áh$¼Ü³Ôw==sŠXõy§˜'o(ÿPñh&lt;Ô­FV_x0006_`t»_x0014_åÏõÀ¼ië_x000b_¶8_x0006_ÃË²ò­Ëh÷In_x001d_ÚÁ^_x0004_ÎG™ãÞö‰Á_x0002_åÒJŸéj—óòI)_x001a_á7šîu^=.¥»_x0015_Â_x0019_ÿèÓ+ækÉšÑdñâØø¶ô”zŠ–K‚y[hÔùp«íéï</t>
  </si>
  <si>
    <t xml:space="preserve">ø_x0018_€¸U¿Ôsj¸*A¼á_x001a_îö…Í³Û</t>
  </si>
  <si>
    <t xml:space="preserve">(Göälr~È¸µä	1tòŒhrÊ­6_x000f_†÷­\5ËÀÄ¨î_x0012_ïEð¾Ô™ÐÎK›o$xí¯äi_x001b_ûŽ"Ú.‰Ãä_x0003__x001d_#Aü¢ö¥z·_x0012_â©µ{ž&lt;³GÚV_x0002_TÒì1æ9_x000c_ŠWZ¸Ô£æÛ©_x0014_z‚£_x000f_êw`JÜC¹_x0018_ïZ_x000c_Ê:[‚D{lTÏ_x0017__x001d_I‘©Žè_x0005_cw~»¢ÅÅãñ¢×&lt;ý+†*_x0012_~ç</t>
  </si>
  <si>
    <t xml:space="preserve">)¨Ä{ó«ÍÌFh_x0002__x0012_ø_x0005_C¤¡$æ™‘î„_x0017__x0010__x001d_«He7gÍËþ_x0017_ºj_x0010_{ß#_x000f_fŸˆ	Û§×Îã@Õö•A	×0_x001a_&lt;”ƒºü[†—´Õ4è°ãß6®§_~Ý=ãžEVtöÓ€Gïÿ˜_x001f_ 2_x0014__x0006_I£+œô§›ä&lt;1_x0019_¬"5%:N¾Ø</t>
  </si>
  <si>
    <t xml:space="preserve">øþÛßÌ­_x0012_‘k}'ïšÔ&amp;¤‘dB“‘dL¥I:†68_x000e_{_x0013_%i‡ð€_x0007_Ÿõ*1:©Ž°YEéØ[hK£_x001a_[+9Æÿá_x0012_'¼o_"–æÀž±uh³X5bjW¢”_x0006_{ý[µ¯Êö¾ÂúÀ¸O.)¸¹hši­mÔõí/~B_x001a_</t>
  </si>
  <si>
    <t xml:space="preserve">_x001b_è|¡Ì¢¾ß+–Ù›_x0008_é_x000e_î_x0017_Igáo*S“CÜ_x0018_#º1Þ #ž§/@÷Ð¬PÒÿ¾â·ZÂsÝž1îõ4[¡_x0016_úLÞš‰éë_x0010__x0017__x0005_?"jÓìÙqßÁÊžlK_x0016_œ_x0012_59_x0001_ñ_x0017_Ïl_x0001_ú\à/GÕëòò$â@D_x000e_Á„_x000c__x0015_L¡.N_x001a_/®œRéö_x000e_ö´</t>
  </si>
  <si>
    <t xml:space="preserve">^{XB]vŸ÷˜FQ¹/@vï¯‘_x0016_Òß¾µ½Úmw8m_x001a_¼£¿7c_x001c_Í_x0010_é9‰êB_x0015_Ro_x0015_ä©ÉøIŽ­_x0014_Ôï_x0018_íã _x000b_Ù‘Õ_A</t>
  </si>
  <si>
    <t xml:space="preserve">p»’bCbRF”k¼_x001e_TCR«_x000b_×</t>
  </si>
  <si>
    <t xml:space="preserve">ý_x001c_ko–ÃnÓ¹¾¶_x000e_DºÖx–Áj¤Ÿ_x0003_H__x0004_Ã-/Q0_x000b_8æ‹_x0011_‚½Ãüä×ÂpÌ_x0018_@Øÿ_x001c__x0006__x0014_4Ã’D6VXeqV_x0019_ÐJ.´†w¡Ì_x000e__x0016_©"û_x0007_à_x0002_®Š¾P]ØàÊÂé</t>
  </si>
  <si>
    <t xml:space="preserve">Ä0+_x000e__x0004_&gt;_x0013__x0014__x0013_6fþEV¸ñó»šõ±\Ÿ¨vàoØV&lt;+"’=ÑDó]°Ä9øÈä–7¡™/¶)</t>
  </si>
  <si>
    <t xml:space="preserve">é|Vbã.-Œ8—F+?QÓ_x001e_;úo_x000c_kŒÊß_x001d_ï_x0017_š_x0018_j¢Ÿ_x0002_È€å÷ú@Šy_x001c_»;Q¿¨î7o_x0013_Ä8_x0008_ž6Â]­0c_x001e_AxÿŸ_x0012__x000f_Še]‘/1Š™—L½W5(Ûì_x0019_ÄDÈ!=õÜ”múª²d«¨j_x000e_ª·6Âlå_x000c_N_x000f__x0010_¿_x001c_mË¾_x0017_jR_x0004_“}_x0005_å8rQ÷0¢_x0006_é‹÷hhc¶ñ-¥¡¬‚nÚ+žØvP¦Œ¾©d™se_x0015__x0003_}XLå†zÞ ×Ø­šX0EçjªK¿|=O;_x0007__x0002_/™‰¢–býs £ù_x0019_wÊ–Î"~\d¦õ÷\øRÌÂ=;Ã¼_x000c_Û</t>
  </si>
  <si>
    <t xml:space="preserve">;_x000f_ˆåilFyÕ½*/_x001d_a¤¹Ê_x0010_~v_x001a_N_x001e_p_Ø«]=0TÑ_x0002_ºŒºVa</t>
  </si>
  <si>
    <t xml:space="preserve">_x0013_í_x0004_9»êPoß)¥_x0014_[ÅÚ¸4‚=|†¬Ó––KÍÓ; ƒ</t>
  </si>
  <si>
    <t xml:space="preserve">êW]Ï_x0004__x0003_¹Y{_x000e_íbyàÈ×Ãó8íFH’ÇJ²kô_x001c_A_x0008_mQu_x0019_¦Yƒ?u_x001c__x0019_™\_x001a_OÐÃ=Ît_x0019_Çƒ’Ö×…_‚_x0012_ÕÑ» 9Ü4ÓâÕÒ6z_x0005_C_x000e_chåÕÜ2s_x0015_ÁÔq_x001a_«K­w#**ëíÿÝZíl¥_+_x000f_®_x0004_i}æ„_x0005_Þ+Ï-Íq3åHw_x000f__x0019_!2:S÷a_x0006_¦ü½ðAê«QŠÚ–t8+Z	]Ð²û6Ò6…_x0014_3{'î³§Šuð88âÈ«_x0014_“– ¦G”_x0006_._x0002_ø:¦_x000f_£“¶ÑW…_x0005_Fu$ƒ{KG/â·Í_x0007_N_x001c_þoåNj+Õ€ƒæ&amp;îÙ‰_x001c_¤®þñ®àNWâ'”K|¾BÛ)îSø7n&amp;‘5¡¡ªƒ›Ž"Y”GöÑ¤Püò_x0018_)aÞËv‘™ãIñü¡&amp;;6hì[lo_x0015_</t>
  </si>
  <si>
    <t xml:space="preserve">Œ_x000f_Bå•cc*´ •_x0013_÷RW‡˜®âÒ_x001e_&lt;ì/_x0004_¡†ñìªáóâjgRáüHÖ^gg_x0008__x0003_£_x0014_îÈÞ¼:ùÕ®+)Ú_x001a_V]»s</t>
  </si>
  <si>
    <t xml:space="preserve">ZríÌ_x0018_-a\Ë¨0å¥ÄiœÛç &lt;ƒcÓýab’_x001a_¥Û‰_x0018_0;mX´Úv@K7[ÎYÅÑ/·_x0007_=³ÕÊ_þã ×íé…[A¥ï_õÂ½t¥_x0016_Lô»Üßž_x001d_%ƒŸFòRG_x0012_ÔÚ+_x0003_&gt;_x000c_¯j4Ð¾c¨Éž±]À:g_x0019_Ð…çŒñ‚2 ñ84lM_x0008__x0001__x000c_Ã%»&gt;ø_x0002__x0001_„_u0m"ðÝ§æŠ¾H__x001b_Os_x0010_r°DC_x001c_¤_x000c_o4_x0005_r{ˆhº'V’^ÅRà|_x000b_öž-àæNrÇDÓØ|c_x001d_'Ôó„Ü‰?&lt;8rí¤@Üvs._x001f_u6º_x0003_5sÉðãY®_x0014_vLÇov¡`³i_x0013_³UhÄ‹ø¦³ì6PãRE¾ŠÖ—0*A`_x0010__x001f_™</t>
  </si>
  <si>
    <t xml:space="preserve">Ì­6ºßê_ô_x000c_„*Ë_x0001_5@¶_x0012_¼Ó0„#ˆb÷SÞäÛænåˆkiþþë‡Ò¿ï_x001c_â·Æ¤ü¼ËÒžt Û*7 ›Žxú_x001b_*´	”6HÎœö_x0004_Õ_x0007_¾ök€gýÒý„2öggý'Ÿ_x0002_·_x0017__x0014_Rô ’¡JR_x000e_^xÂ°¿‰|_x000f__x0002__x0013_žð_x001d_éQ³Š¶Â _x0014_ç´[gâê7_x001b_&amp;Ê™}Œwt·_x0019_=§»ñ†Ø¤Žj{_x0003_}3</t>
  </si>
  <si>
    <t xml:space="preserve">Z_x001c__x0005_ˆjø)—&gt;˜â_x001f_U_x0017_5œ_x0002_½	X»‚¾õ½_x0012_4_x0010_Ÿ8Á&lt;S</t>
  </si>
  <si>
    <t xml:space="preserve">Þgý~@À¤__x0005_&lt;&gt;JRuò_x001a_P_x0013_ÙUxN</t>
  </si>
  <si>
    <t xml:space="preserve">‰;lLÐBK(²fŠšÿDåå</t>
  </si>
  <si>
    <t xml:space="preserve">_	7MÖ”P_x0018__x0011__x0005_ø«vÀƒ»AL} £oª?Ëyà¬þžFÏY&lt;Lð\$QZì&amp;±ðã_x001c_G_x0004_çÛNÜš]È¡†;Ð¬Ý/µS¾Ô˜ _x001c_ýî¬è!r›ø’aä_x001f_©òm</t>
  </si>
  <si>
    <t xml:space="preserve">_x0004_Ö”_x001d_ô_x0017_Vž[ê$p&gt;|‡æ¼´_x0003_ÚÀ</t>
  </si>
  <si>
    <t xml:space="preserve">ŽtÒ_x001c_]§ÐÇhB=õx%W:Ó¯¯øVìýI4!³cÝ­Üâ|ÀF|[Ñ!&amp;</t>
  </si>
  <si>
    <t xml:space="preserve">_x0008_ø©&amp;!ÍÀ'ýx	_x000b_¾×ž#.ýž-$1œŸ_x0003_¡ï¡f_x0007_ÕO7+C™å†eÕ8Sé!j™é¶évþ¢€;r%)™ïÛ“lçïŽæ`ë|ÀI¼Hˆß$|áêÅéq&gt;xZ_x000c_zï}b¶³/¦+›xnzÙ§øYjþ±¹_x0012_ÔËU?_x0016_PŸ]Ô_x000e_!;Ð~_x0005_]o…üxö¶ÚùÖ¬«Oå¤ÿQ¡3ö“’­_»¹_x0019_ðBÅ_x001c_I{{_x0016__x000e_ûÙä]½Mß$c_x0007_g¥°_x0002_ÿ¢M\ý_x000b_</t>
  </si>
  <si>
    <t xml:space="preserve">À¬&lt;#&amp;Ú0â_x0007_³Mª_x000f_ß_x000b_µ­ˆœÆòßB¤i›Éü‘hüJçˆ_x0019_E¶´—y˜¨HfÌ6_x0006_A¹_x0005_¢µ†Ñˆ£ÛÀ§OèË½*Ú</t>
  </si>
  <si>
    <t xml:space="preserve">¶_x000f_xQ_x001c_(0^ˆ*òÿÄš=±¢BU</t>
  </si>
  <si>
    <t xml:space="preserve">ë_x0008_8ã€†ê¬á¹æ_x0018_\”˜¯_x0002_™!_x0015__x001d_ÄÆ_x0018_‹ž²“¢¹Í¯:_x0002_L„’_x0019__x000b_’ãš=Íª ï¹\ÏÎ_x000f_áM_x0012__x0016_ïeg7¡è-w%_x0015_3Î6˜ÔV4¡shÛ_x000c_¯‡m_x0007_</t>
  </si>
  <si>
    <t xml:space="preserve">C‡)œ_x0008_0Ø#½amÇ_x0016__x0011_‘DX_x000f_g‚õ¥É³Ï0!&lt;”_x0016_+4´¡_x000f_÷çÕX_x0018_Ç?h1©uï_Êg_x001c_†Ú_x0010_[¶_à ßG×R]:W_x001b_ÎÛÍ_x001c_ŽÂÉµÚŸö›¡Ä_x0016_P&amp;_x0004_B</t>
  </si>
  <si>
    <t xml:space="preserve">ßÔ$©3g%ÃôÉq_x0014_QÖcjÞcDÐ-“ß«@úáã‹ú^öTçc•.?à„ÇÑLSAÜââ™á_x001f_ÿ¿Ý_x0002__x0008__x000e_ñ‰º9_x000e_WÄ_Ë8U_x000e_^ß¹o¸¤_x0006_ü–“~R]_x0001_õp®Ë</t>
  </si>
  <si>
    <t xml:space="preserve">ãP1´_x0014_p7ž€”_x0011_V5äëžõåf‚) ·íž_x0004__x0011_½ŸnÇƒV/o =–ù_x001b_dUå&lt;å-Jj'†"Ú´‰Ê×„g_x0002_"_x000c_ä6_x0015_¥ø</t>
  </si>
  <si>
    <t xml:space="preserve">_x0013_s1#g—™¸_x000b_jªÆ_x0001_˜Z¡}H–#C=®átƒc&lt;_x0004__x0001_·_x0017__x0004_U&amp;I&gt;Ý+xE‹í«®ãé¸á³h_x0014_‰IÆRd@6v‡é_x001d_dà]0iKaq&amp;I³ñ.RDŽI¬aÝ…7Ãy_x001a__x000f__x0015_&gt;—«CÀ_x0019_Yvî£º(ævßw”µêNgÔ$	;WÇJpªðc</t>
  </si>
  <si>
    <t xml:space="preserve">_5Ü³]ÃE_x000c_S&lt;[P©ñ</t>
  </si>
  <si>
    <t xml:space="preserve"> ûðÙ¾@_x0016_‘"Jhø'Ó%Í2îá‰“</t>
  </si>
  <si>
    <t xml:space="preserve">Ý¼¡^úú7ä@ªb_x0004_ÑÖ½…JÐ÷¸âÝÂiD¼ù¯ÚRÓ31„_x0007__x0013_ÚhØË¨;±£3_x0004_)_x0004_Ïp&gt;9=PˆŽfÑaåM_x001e_¤ÅT(~‘IÜ‚õIHûÙÈ+v‡+_x0010_`‰›ü‚^i_x0018_®!9À~:81|å‘_x0017__x001a_u8¬•_x0016_¹q8ç¢÷Ñ—_x0018_ßÈlAš_x0010_ÜñßæÅ(ÔP:A_x0004_ÃåEG==i$Ñ_x0005_ÐÜMºwUr¢ó[6†$Èå¬ec™r?”È}&lt;­_x0005_</t>
  </si>
  <si>
    <t xml:space="preserve">»&lt;G4c§IZ´_x0007_</t>
  </si>
  <si>
    <t xml:space="preserve">±_x000c_‘f_x001c_éGeJD	9</t>
  </si>
  <si>
    <t xml:space="preserve">¬yÙÍ_x0016_i}Û¤“ýˆ§;_x0010_²¾-¬¨Ë¸ðâ­ê/#èš¹®_x0019_ho¿–¸y_x0005_3ÝÈxâ_x0004_è?ˆ‰Û„þ®_x0006_ñÛô¿_x0002_¶W_x000e_W©ô_x001d_láùÑ ³5 FÕýò‚„ÛÁ ;-Xøcn_x0013__x0005_S]áíMCPÜO_x0019_f0å|šÚeöŸ®¾Ïfèè_x000e_K_x000f__7_x0003_RÛ–ê&gt;ÞÌxº_x0008_W§Ë_x001a_ÉV³á_x0013_¤â~üà?Ðâ_x001b_D·¥K{o8ª‘rÏ¬Ìz„14Ë‡rÒgÒQ}</t>
  </si>
  <si>
    <t xml:space="preserve">eQƒ_x0012_zü:Ï_x0019_ª³_x001e_ž¼Ú‰M_x0012_¥#}C§¬_x0010__x0018_(÷õï”µW9&lt;#_x0011_#â|èíÒ¶™Ã‘“äŽÏ(ÎEÑQ„^K_x001d_L-CÓG{È_x0011_ók„Ëþsºìžì+¹ámZëH~P;÷––×¡@ã6¯Ûæ¤¼_x0014_ ›ÞxN9|M_x000b_€v¼ÌrQ_x000f_€¤$¹_x0011_×o¾eo—_x0014_ýæ9êß1_x001e_lÇ™€p_x000c_þ_x001d_¾Î³Õ9Z{Ç_x0015_Ñî_x000e_kYþ@AB™†ªjÿæ´Þ«Ïa1Rd_x0005_&amp;Æ”xr1Q¼3¹ùdf»Œ¥5ÂƒO_x0017_5âÀŒÆ†…_x0002_1q°×ùqüþbã_x001e__x0008_íKD'}ƒ­ø‚LÀ[ˆ—PGØÙ&amp;ö_x000e__x001c__x0017__x0012_</t>
  </si>
  <si>
    <t xml:space="preserve">yâ„"v[‘`÷_x001b_IÌz•eVÂ“„l²_x0001_Î+_x0012__x001c_¨ÚÙ½ôÅÔÐR]_x0017_µ˜Hx³6_x0001_H&lt;Rðâ)'lÓËÁâ8ipø?Šà_x0014_iÒ`½‡WC‹àÅéþn°F-“p{›_x000e__x0003_OŒÌì3TWJªnõË`+ŽÌÒë}Í_x0018_ÒËcéF_x000c_Õ‹H#hBµr¦@Egza×“&amp;óUC</t>
  </si>
  <si>
    <t xml:space="preserve">„¸rå99_x0003_‘|}·â¨à«Æ¤Òé:G_x0008_Ó_x001c_Ó_x0018_&lt;iöT¯€sg&gt;v|óÆòÈ_x0014__x001c_‡y'æãÇ¦‰_x0015_ª_ä¤wOŒ¼£¨½-»dnî«»_x0006_ta_x001c_Kš¤e¨_x0015__x001b_\_x0018_ïqe©™ºDòk_x0012_r Ð†8™%¶_x0007_ƒz£}_x001f_OÁƒÊQ3W6a_x0013_S®É¥4|aÖþÕïŒnŠ_x0003_Î¤ÎúÏŸ¬_x001a_S_x0006_´ûÅÜRtiw)G\_»B_x001c_ÎÍçÞ¦_x0001_È8&lt;‹_x0014_«D?ÙR°k9_x0003_çž€_x000e_ÄâêU5ãÄÆ¸›‡_ŽŽ»­1`¹«¥_x001f_G%›Ä´Eiuñ_x0006_„4—m#ÏÖ®›Ë74Ì¾_x0010_7_‹›h_x0004_g—Oò8óÞ¥ž*</t>
  </si>
  <si>
    <t xml:space="preserve">»¡‘ô_x0004_q&lt;˜Úw_x001b_íŸ‰Oàå_x000b_âç_x0007_é_x0006_ß l&gt;ÙZ¿Y¬òq	N_x001d__x001a_ë"?JF¦©XÌ_x001b_þTõ÷½©_x0003_j‹	Ö¬šàÕS¯WMûsÆØŠ€7Ï9_x0018_+#cé¢›TÐZ‰-§J:°‹[èŸz_x0010_Êö{sƒi®l°ñr‰Âþž›_x001c_Â_x0015_~_x000e_4OK_x000e_ñß&lt;™Ÿ²’_x0014_hm ²_x001b_0?Öµ¿˜Œ·˜““ö!€Â‡S­3:_x001a_¨Î_Ìº¸§6_x000b_"&amp;_x0019_w92¥ŸÐ_x0005__x0006_Öiò«š±Ó/iò²¨ÃçUµ¹”¾ÇDÒeS°—~ôÆ-_x0007_}_x0019_}_x0008__x0003_Ü_x001f_~ˆyÚbçµu_x001c_}_x001f_™¬ƒtú_jDÐu‡_x0015_ÈSÐõ)8ÄJO­_x0004_7T’²2„ÍrˆFY!€ÎpÇŒ4òQ_x0006_Bèû_x0012_Ù_x0019_°~ÆAJ›93ˆDª_x0006_ôKSØÜë_x000c_c_x000f_'l™ÐWo/(ž_x0002_Çðy²;ûœÀG1\Ë_x000f_’&gt;þïNiø_x001f_ÝëÜž¸ß’·}ni3_x001c__x0015_›•Jâ}8$‘_x0008_</t>
  </si>
  <si>
    <t xml:space="preserve">J¨©Ï_x001f_a:•-ÑWQŸ¾}_x001a__x001e_û„³_x0013__x0018_;)…_x0010_</t>
  </si>
  <si>
    <t xml:space="preserve">ò=_x0012_</t>
  </si>
  <si>
    <t xml:space="preserve">ƒ?€ëõ_x0015_c9/¸x_x0019_dkì_x0016_x©¾_x0018_2ƒcOœ/IÎ‡_x000e_¬÷ÏëÙŽé“;_x0007_a{ÙA8éØ__x0013_2_x001a_ŠË­Œ´_x0002__x001e_rÈ_x0018_lŸ~¶w°[¼^_x001d_£a®aí2h~Õpíå_x000f_ð}‚2=UÈƒ_x0002_–Â½°U%êH</t>
  </si>
  <si>
    <t xml:space="preserve">îÀnéI1çpñ\tÜ²_x0007_p—$_x0011_{&lt;~À</t>
  </si>
  <si>
    <t xml:space="preserve">•IèbK_x0005_LPÈzç™_x0001_Ï_x001c_£_x0015_oŸkÌqƒíéÊfŒ„PUƒ_x0006_SMˆ9¸k&lt;ÜÆþ8tå~</t>
  </si>
  <si>
    <t xml:space="preserve">íe_x0006__x0001_jaÊ¯E5°.LÊ\ÑîU†_x000c_-ì_x0014_”_x0001_L%_x000e_|t¸K</t>
  </si>
  <si>
    <t xml:space="preserve">Þ_x0013_£_x0016_Ö_x000e_°ìu³šE˜(»È.•h×¤—–†·zp~CM_x0003_Oš%®lãéi®ò„Ùyª^­ÏÅ_x001c__x001a_¦_x0018_ÞþXf*§ÿT_x0012_q#¨(¤ÀâÊn4cÊ&lt;É1öë;üÐ~}É_x0016_i_x0001_¹·vÚ_x001f_$¼ 9Ùä_x0001_Ó¥ögœ5¡ç§$OLÄÞ_x000e_Žõ˜?Â8æ~gÖh×ÕÖ{?_x0002_¥jP‰ùþ:‘µ+8Íæ_x0001_å_x001e_ˆ)çº</t>
  </si>
  <si>
    <t xml:space="preserve">J_x000b_AÙ]¢_x0014_ï«}Š/Á_x000c_fT¸_x0017__x0002_QU!ëY_x0016_ªMXÕ`xexR"ÜÖ”…[«¤Æ‘n^¶zíd²i</t>
  </si>
  <si>
    <t xml:space="preserve">‚Nï_x0019_vYr?© 75</t>
  </si>
  <si>
    <t xml:space="preserve">´½Q TŠ_x000c_Š_x0006_Îñ™Unm_x000e_A×Ç_x0001_¸ÍË_x0006_c_x000b_¸_x0019_Å_x0002_ÃÂ÷†¶uéÍ	. Üm¿êùßú_x001a_Çƒ¨ˆ…ê?ŽÿŠ_x001c_œ^v_x001a_»å·ZÅÑé“˜ÍZV%$r_x0004_b½Tøß…»ÿúfP_x0002_1.Ò?_x001a__x0018__x0015_2Å?_x0019__x0002_|n¶A_x0002_b_x0005_Ÿ0D¯Ûüw·&amp;ÒVú²a?‰_x0001_Ï_x0019_Ê4øš(gCŽ~{ì¾90_x001c_D|çŽÔßÏyÚ_x0018_¶0_x0012_‚‚\˜ƒžq-_x0003_®Ë³¡ÒT&gt;B:ÜG</t>
  </si>
  <si>
    <t xml:space="preserve">j_x0011_ñ&lt;g¨MÜ3&lt;9~_x001c_Uå‹×c&amp;ŒÈ_x0019__x0008_rÿ_x001c__x0015_Â\5}€_x0004_ªûì‡B\ØšçH_x001e_¦°fßOž__x0016_I·_x001d_‡G­©!ý1ùÚMoªóå\«J_x000f_ßò_x000f_Ö‘Ü‡£^m_x0019_Ü_x0018_t´_x000e_ÿ·Ñ¨»z»„ü§_x0005__x0003_SI_x001f_#œã•ý@+c]¹šÀˆ%VJž_x0013__x0017_K_x000e_^Ó6_x0014_g–é_x0018_ôò_x0013_èp°lÏÁ§HZå&gt;|_x0004_{}ï_x001d_‹…ÜÇllõ¡eõ”Qþl5Ì€¥—±íƒ_x0007_[_x000b_¢Ã_yM¶Û˜‘O™Ù‚&amp;_x0005_¿_x001c_‹âRÝÚ“O–_TÖ)—lÝ½$Ì£±íçxé!ý¥„¼¦</t>
  </si>
  <si>
    <t xml:space="preserve">²ßB_x0015_nEFµ_x0013_ð_x0011__x0014_‚m.¿ÿ€å=´W»pÔÞå®Þ÷o_x0010_hŠÅ#IZ_x0015_ÛäÁ__x0007_FŸe!ì_x0016__x0007__î_x0019_E`ÝEñlƒËÚñ1Zq_x0015__x001c_0ÅÃÎp¤éŸ`´œ)[m˜±e­½$Û¡%Èçž9{ïÐ_x0007_¯š¾zÜFjàFÍ¥hû;</t>
  </si>
  <si>
    <t xml:space="preserve">¦¤_x0001_¥_x000e_'¬ö?¥ÁÏ¼JïÂ§IOœRÆÒOô_x0017_e_x001f_È#ÖÀ</t>
  </si>
  <si>
    <t xml:space="preserve">–(ô` ™TÐÇ…ÅùeGýØ—_x0008_ìÈ¤L_x000c_'hiÅ_x0010_ts¡q¤ðÑf²‹.áîÜ(ÃFH¹à_x000b_I!‡Ój0mûfÇ¾Ïíoí£ªÛE;‡	cç÷û_x0003_Šf÷ô@iêf£I_x0019__x0004_Ã7¨±]</t>
  </si>
  <si>
    <t xml:space="preserve">@-¾ùl_x000c_ÀÅ©_x0006_ò:¿Öt_x001a_(_x0007_o.ÕÏ¡%`~B+‹¦_x0014_—Í_x0006_”‘¥úÄ• Ê_x001d_u²w¢´þúgr\æ _x0003_®3n_x001c_Âu®îþ¦#_x0019_|Xìò×½Þ9®_x0010_u[|4š›ïä_x001b_Ø(Lºú!0Š_x0019__x000c_:4fžÝ;Thk“ï¦ˆ_x001d__x0018_†_(µÙn×"GOßo_x000c_Iâpöx­_x000f_PÚˆm‚·ò‡iRñÜžšUÜÛnm™X¦XG:‹(g»[A)—`ÊÃt¹Í¦ÉÊÆñ×8_x001a_C.¬—_x001d_±]Ž4Oc_x000f_^:ªRýÓF„*&amp;oe!Vç\ê±®»š1p</t>
  </si>
  <si>
    <t xml:space="preserve">®žá•Çà·O_x0007_u»®ø_x0002_YæE“Ö*ý_x0018_¶ÕœY¨s~«²¦ÿ± </t>
  </si>
  <si>
    <t xml:space="preserve">ŠÎò×í[_x000b_+ÕI_x0006_³~Ëjçÿ.3ÞD!_x0001_±eªÝæ5®_x0001_ÄÒt¨\ØvX"s@_x0007__x001a__x000e_Æg™¯fZ¥—–--J7Ÿž3wUûùcˆl¼_z_x001c_</t>
  </si>
  <si>
    <t xml:space="preserve">‘hêÄ³5Š_x001b_ÈÛ¡4¯µú4®_x001b_MóÓÂy³ó¾¿”_x001d_¸ÿ²_x001a_ª˜ÁÍc_x0013_oÈÙá¸Ë†}j~Â«2ýW</t>
  </si>
  <si>
    <t xml:space="preserve">**‘NìP~	iãìvŠ_x000c_uëButŸ_x001d_û-ƒ²Já«&gt;°˜_x001d_qP‹:¼_x0019_q–ß¿_bÄ‰|kT¡aÚsã‚î–‚ø_x0005_Líòe‚é^‚ü·Uqü_x000b_û	L€ò2'b_x000c__x0019_ÁÁ—äûé|ç_x001f_¢D¡5„‡œNéšK_x0014_¨vý'McŸ¿.q¹¶ßØížEqxÑ!*uîcÃë_x0010_GÚY_x000c_©žÎŒÎ_x0006_Â.—Å(ðÆªºä×$¿¾_x001e_'_x0015_†s..ê`¶ï5]ltÝÿáØ‘Œ66ïÌÏ–óØ_x001f_æäôÝüùjZeà')	ð_x000f__x0001__x000b_ÿ_]Ùq_x000e_‘÷CítÈ–”$_x0014__x0012_×WøÜvä_x0013_m$wý?t1qr_x001c__x001a_„gYÉG~ZZ¿c_x0004_¦HZ¿¦ÐzUž~†Ú»-Ï}_x001e__x001e_'hãŒþ_x001d__x000e_C…~b_x0011_¾ß</t>
  </si>
  <si>
    <t xml:space="preserve"> 1D²Â&gt;Â (Ú’Š‹_x001e_7_x0014__x0012_Ø_x0008_oÛ¶¬Í_x001c_r&amp;e_Sm¸¬	[bÚÜR¸'W¥_x0005_uCäæÍ(_x001c_|„«_x0019_‡_x0003_X»u[á#u€»öžE¤·¡2—S_x001e_Œÿ¿µ˜_x0016_Û'±ìgò__x0011__x0007_†—_x000b_LÇ_x000e_</t>
  </si>
  <si>
    <t xml:space="preserve">"³Ó1Œ¨pÑ^öˆ°F³·ëëpþšúÅhU_x0016_Øþ[XuºÑÔÕQ…à_x0007_sìâU_x001c_5·Gn]’±){Û_x001c_¯`</t>
  </si>
  <si>
    <t xml:space="preserve">—ÀI/žÇž_x001a_P0Œq«sÀËŠA•"ÿÊ¡h”Ø_x0006_°ó]ÑêA’TT=Êë_x0018_z_x0016_òyºN_x001e_¹Š½¬_x000b_®vzm£’±1[¡be?Bo7Ùb¾Ø'ÅÈ…_x0012_É¿\²©_x0004_¹Îò±9Z</t>
  </si>
  <si>
    <t xml:space="preserve">_x000e_½é_x0015_f{Ñ¥Yvwþ€Ï¿ÿÿ_x0011_ _x0017_Ÿ_x0015_º_x0004_Ø_x001c_c¯fœ)[‰Wé[dpÃ_x0013_~Ä_x0003__x0015_Pš_x0014_ã‰$Æ£^¯v¸_x0002_‰wå!Ø±H_x000e_öuõ4Ï_x0011_bÓ§õ_x000f_ø&lt;ï_x000e__x001d_Þç7ãŸËÊ§_x0016_Ø_x001d_†£•É·q‚È_x0012_š_x0001_Iïã]³_x000e_ñ9s€02Ý_x000e_CC2„$ã1\É_x000f_kY×‰Bžõn¿šòpo9!s2€÷_x0012__x000c_“®€T=¼á5p~˜¾e*)´0Ç²Æª`Á</t>
  </si>
  <si>
    <t xml:space="preserve">M_x0015_[:Ãì”£ÐX/]ß„V¢a	Ó_x000c_¾_x000b_†¹«{ìf‰_x0017_l.™h_x0004_Nå¦Ù?ÄN´õì&lt;RÃ@u_x0011_U¼ßÀè-ˆ_x0004__x001d_×‰u—¶åh_}”DÚÔÐæÞ”¾a®PUaÌ¹</t>
  </si>
  <si>
    <t xml:space="preserve">÷2K_x0013_09Êú1-¦?]æ[¸êov¾\å&lt;y_x0019_â_x0011_È_x001d_·h™r‡‘)Ûˆ÷'T_x000f_=lMY(ŽÐ_x000c_Üñ_x0012_„†75XºNb_x0007__x0011__x0018_‰Ë?£óÈ^‡wGñØ‘</t>
  </si>
  <si>
    <t xml:space="preserve">z«nöCZ´ÏˆK¨ƒ_x0004__x0013_‘@Dú1‡âÌÃî_x0013_ûÝð¶ƒŽ²¹_x0012_ÔJ]U°|.ð.¸L¨öˆî_x0017_®rO’×}=ÁÌô-€P_x0005_.q&amp;-ú¥|6o­¢W…Ç×ˆãjb_x0012_©«ÑˆÁ1êÚmËªuU“È_x0011_Ù¬µÒ</t>
  </si>
  <si>
    <t xml:space="preserve">[_x0003_~AQð_x001a_|`BÔŠ_x001a_†Ýu	ïD²•_ðÝ]E¬Õ¹}gÃî°_x001c__x0001_)¤f*s?´_x001a__x0017_@^½¹¶çÃVº$çþª€ìéaÖ˜{_x0016_Åû_x0001_‹sÀ¥…BùÈÁ.©U§™?_x000b_Ære¥#ÎW#Ì;ù_x000f_o„ZßR"Bp•À4.&amp;</t>
  </si>
  <si>
    <t xml:space="preserve">S_x0007_Ý_x0018_Æ¯Ž£¸êÎUÔÀp€Ó_x0010_Üf_x0015_‚&gt;”_x0008__x0007_‹lßê°uVK#à¯1	ùÅ¡¿ÅŠâ%½7˜Žá¡»a_x000e_P;Ð‡ehjNþ¬#(—_x0003_Y</t>
  </si>
  <si>
    <t xml:space="preserve">)åJ2³_x0001_}Êïò"àÏ)_x0013_[¯˜uCøxCŽ_x000c_®ã</t>
  </si>
  <si>
    <t xml:space="preserve">üV_x0008_à±šfåÏÆÄ–fí¯|=M§º©fvq°\²ê‡	Ÿ#÷´ËMgËnG{7ÆF€¹°rt_x001a_žZ_x0001_²î3_x001b_§§)‡RaºÜF‚_x0019_ÉËóAÎI_x0004__x001a_ö(1_x0015_·_x0006_"_x0004_A¶j-'m</t>
  </si>
  <si>
    <t xml:space="preserve">8½…Šœ_x0002_rÎGÚ”ë</t>
  </si>
  <si>
    <t xml:space="preserve">[ä_x0016_!³ÍG‰uP5ã&gt;Bk[¢»oìó=ª¢^øSaý</t>
  </si>
  <si>
    <t xml:space="preserve">^ü•Ï„_ôcÖ¬Cº_x001f_æ_x0001_^)­9|aP¶š_x001b_y IÉá_x0005_d«“š]6Ë_Ùg&lt;¹4v·d¿Ke_x001f_;šúS½¨09ŸI8_x0003_BµàãF¢—_x001b_§êÿ2ÿiýÏxfDŒ"ðnÈîÄyµ‚«_x0015_`q	}›nŸœ_x000b_²^•_x001e_&lt;ò™Fò¼²Â»Ë_x0017_µÅ¿_x0005__x001d_j}Ù*pÉµ÷XwóRFŽé£Â™¦z±õUpmUï¶àrBôŽ:/_x0010_'_x0014_¼³KŒeaTE0ò°_x0011_C2[Ý“x¨|_x0018_à&lt;}ÿ~Ëç•…öi$-_x0019_ÃÙ</t>
  </si>
  <si>
    <t xml:space="preserve">Ò¥/ãØ.“ÛV±_x0012_›×*hþ+ëŽc_x0012_}b_x0001_œ•¼_x0007_Ÿ'_x0003_¡_x001e_%QJìíS*$HÌ—in"_x001c_b/}æz˜Ê&gt;u†œt</t>
  </si>
  <si>
    <t xml:space="preserve">ì6x_²¥_x0012_S¹æ™–</t>
  </si>
  <si>
    <t xml:space="preserve">PÏ_x001b_íáê$MÈˆ¶3^mR*ÀnD9Yß1¾Ùx/†ÙyÅßú™_x0016_ps=Ö_x001c_mà÷–_x001e_wÛ;ôèñ_x001a_qÒ_x000f__x0019_. Íì®y½®òeÅD`=$_x0019_'_x0010_…8óx_x0019_NŽž~_x000f_†F&gt;ÈœØS¡+_x0014_jyâ%Ãï_x001e_Æ_x001f__EÎ2ˆs_x001c__x0012_´à?ûZ2_x001f__x001c_µŸwÞZsû_x001f_¡Xà{_x0018_@_x001b_X‡²Vô'þBó;U_x001b__x001e_ô_ùõâóÁ_x0004_’¢øò_x0005_þÞ–</t>
  </si>
  <si>
    <t xml:space="preserve">'š_x001b_°Ú+î#Ñ˜_x0002__x0019_/†y_x0007__x001a_&lt;iË¤WéØž	_x001e_ý¯Î—€&lt;Ï˜‚‚$Æa:P¦h“œ2aK¼ù¡XýA_x0003_§`½&gt;³ÿ_x000c_¨_x0019_µLAº#†MãÊ®Q_x001d__¹m‘~³×Aù¢_x0010_{]B]YÉ7RCM…¼_x000b_®¹‚c@Ý-¤ Wh0ËíŠ&gt;e&lt;åõE"î]_x0001_ã-]_x0016_ù@ÂÒ&lt;YËbe ô6¤§]IëR»1Ã#2}®</t>
  </si>
  <si>
    <t xml:space="preserve">Tð_x0001_¾öË_x0019__x0013_8o)—v"àd_2ØÑí²×_x0011_</t>
  </si>
  <si>
    <t xml:space="preserve">lün*_x0006_(HÈíŽ&amp;Êh ÔSúk¸Aœ¾Ê:_x001a_J	âãTg-û•:^|i6›‡UIkàˆ­Êâ&lt;{2ý¹$	¬Ä®ð_x000c_OÛæ4^ÆÜ›AÕ_x0002_2˜7ãÛ-KÐ:@+ÄÊ{µ²Þ¤ª©ˆ˜¨çTÅ¤†à¨Q´$À_x000e_•R_x0011_×MN»| Ëx_x000f_Âxñ¿ç8uøÊûKóÝ%(G´_x0016_ËBZN0Ã8ì vÔs°ûóÂÄæ]‘ÄDÎ_x0019_­qè_x000c_s]ê=†_x0007__x001f__x0001_^ZÀøú_x001d_SÙw3Cc`¾e_x000c_0_x0016_C_x0017__x0011_ˆ\ä…d?_x0016_îÄ:è_x0013_‘ÒA-_x0017_ÚâòQ2Ä“q/„$ hGaË!àì_x001c_c¿ìU¥&lt;_x0008_Úüœ:êÖ_x0003_xã)qâ§)¹Ð]—_x0019__x0002_ž–&gt;µZ³#œUçf_x0005_ÊfŒqV/íÍÃi†ÔÓYhë\;Ì³²ÍûÏ@_x001e_1µR±”Õñû Ý«}ÍzQ _x0016_½ˆ˜\X…™^—šß=]hóª¥bŽ˜Œ0À¢ˆ_x0016_*ù–¢—¸AÿÊ¶_x0002_ÛÜ”@7Ç&amp;‚›_x001a__x0010_ÝV‚u÷¨ðf¸'</t>
  </si>
  <si>
    <t xml:space="preserve">þ_x0002__x0008_Š_x0010_ØaÒZ†</t>
  </si>
  <si>
    <t xml:space="preserve">ÕÂB/9_x0003_ Ç2½ngš•O ™_x000b_Íg„›­ÉF_x0005_ŒÞ»Õÿ—œ</t>
  </si>
  <si>
    <t xml:space="preserve">€/¯x‘hË™ßm_x001a_OÇU©ÚƒÄ&lt;ûr_x0018_¦Áé'</t>
  </si>
  <si>
    <t xml:space="preserve">©{xa~N§ID_x000e_×e{_x0017_úÜÛf&amp;Eô§|Œ_x0003__x0015__x001a_eT´éõƒÓk”}Ä¥_x001e_U_x0018_}æ°4VÌÇœ)›‚¯ª_x0014_³Ó”ŠÝÖüÄæ„¹øE·_x0003_`E££÷Wÿ¦Êö(_x0001_ù“ªÆßŠ0›ºðc0­¹ê¸r'%õ5íÝZªw~ÏçÖe&lt;0_x0014_ø_x0013_ÿ»ÁœÒ"{š=Òý}ÇþÂV(ô³–ñ)?íÚ—Ëôç1xWùºŒŽ4qÖ ”"9b³­+˜±ÑSÏD0m‘…:¯ó</t>
  </si>
  <si>
    <t xml:space="preserve">_x0017_¾0fÙe_x0001_ÝC¡ê°6õ</t>
  </si>
  <si>
    <t xml:space="preserve">áê(ò3ÃÏºD¨×_x0017_1áLD;ï±ZgNõcŒ&lt;Qû_x000b_8[fHéüÞF&lt;Ï«_x001c_Ê¥X‹©_x0002_â·Àèªåw‚</t>
  </si>
  <si>
    <t xml:space="preserve">íµÉÈd_x0011_©Ây‚¶!ã7Ã¹_x000c_˜¤_x001d_ÀUÆœÅÖG™ÉF™’_x001a_¿”ÜÏñJàBñ¯§Y¦=Ê»Ó_x0007_ŒîXØ_x0017_î_x001c_IvM•%f kÇ®×á(œozõ(Wç+CuÕAä1«Ñ…ø9ú_x001e_6® ­</t>
  </si>
  <si>
    <t xml:space="preserve">`4ùÊXM™•úÓexÃU_x001c_HÞíSŽö_x0016__x0013_–€SX&lt;_x0001_b–PGÉ_x0011_Ú _x0014_iñÉ`LOäÁÂ¯	­šˆ`2Ò·jWÍ—‰ü=£%Ô"|_x0001_n9&amp;ÚR’åïmKe%L¥{öŠì„_x001a_Ã¥š;z¢ñSfAó¡!¸_—õxµ_x001e__x0010_ƒPfF€¢ÂaâH®_x0018_ÈrRµ$èìÑõö_x0011_ã¤_x0006__x0007_}</t>
  </si>
  <si>
    <t xml:space="preserve">_x0012_Ù_x000b_?nGÚÃÝ_x0013_nÝl"Ï¿_x000f_çÃ¡uì&lt;¹Œ_x0002_ÙJ_x000c_ŸSr@ä”ãâçÀf`*7@‰ªß]•¯½îÇË¯_x0014__x000e_Ü¡bm’_x000f_?Þn"_x0013_&amp;</t>
  </si>
  <si>
    <t xml:space="preserve">X_x0015_o!…=ÐL_x0001_*„›$€ëÓ:Ë´_x0008_bù_x0019_fœWýû£?%/þB_x001e_§J¢bØqô°cWuëãõJô5Qtî¥\Þ‘</t>
  </si>
  <si>
    <t xml:space="preserve">-âÆŸ_x000b_˜¬’¥œB_x000c_+_x0017_ød¤ M„_x0015_@Ê?B&gt;+Økæ€èüT®_x001a_×_x0006_\ºAËd£_x001f_ðø¾_x0013_@_x0012_¡aãÎP­ì€¼t}*ÿŸ_x0003_³0_x0006_¾g€b_x0011_¹þ-C0</t>
  </si>
  <si>
    <t xml:space="preserve">ñ_x0007_õ_x0007_ª_ë¤_x0001_¾</t>
  </si>
  <si>
    <t xml:space="preserve">º</t>
  </si>
  <si>
    <t xml:space="preserve">e(Üí¤KÌ_x0018_|ÿz•ª_x0019_Úpdã°â"â!t»±­YQnÑ_x001c_'˜_x001f_Qíß_x0018_ûµ_x001e_µ&lt;_x0013_¤</t>
  </si>
  <si>
    <t xml:space="preserve">P5Šï58fR¨‡_x0005_üc</t>
  </si>
  <si>
    <t xml:space="preserve">ÜzF(â0x_x001e_aG%_x0019_—_x000c_ÈBˆM_x0014_GÃ„|~…ÑŠß&amp;_x0016_MS6_x0002_+_x000f_$K2´_x0002_&gt;¶ ðKç_x0017_¯›AE„fLDù0ØlÊµ¡7_x0008_åXÉö-h_x0010_9£Oð@Š¥Ö]Fb…ö_x0014_!öë_x001d_Zz´Rœ{__x0001_õ˜_x0018_àWÄç+Ã§­R</t>
  </si>
  <si>
    <t xml:space="preserve">ä_x0005__x001c_4CÜý4¯²¡Mõ®[úRx\í_x0010_ÒóO;ëžW¬_x0008_”#Eø_x0006_Òˆö^aL¡fÎ__x001b_¡Å_x0016_û7Ä˜#•U]_x000c_âã‹)8ý?ielŸžˆ_x0016_%%Å_x0005_0_x0018_‘–Óé_x0019_|_x000c_Ê6n¬]á</t>
  </si>
  <si>
    <t xml:space="preserve">_x0006__x0006_Cç6_x0005_Ùž÷¹_x0014_±ñ=dÈk_x0001__x0019_þ©_x000f_ \!ªGVa—¼ŠNH-Ð_x001d_Çœ_x0012_G_x0016_ºe6i_x0016_£«³_x0015_º_x001a_l+[‰¶_x0005_q0d_x0018__x0014_’L0$·k_x0008_–ó‚Áü.«¼2_x000e_Ü_x0004_qyîì(Â_x001e_XB_x0002_E„ÂÐöIy€˜_x000b_Ðš]™Õ0_x0015_BY¾ÀB:\_x000b_Û8~‰#‡Íeõa4µz&lt;9_x001c_ÆìÎç‘</t>
  </si>
  <si>
    <t xml:space="preserve">b¥Y_x000c_ˆÄ_x0001_‰Ý†zâ_x001b_aÐg‰ï&lt;Î$&gt;ÑY]_x0014_Ü‚H™™À^TÕªY~ˆÞÃ²_x0007_gý]›ÃŒªtÉ·|_x0005_£Õø’_x001f_k_x001f_|Ø_x001e_EÝ</t>
  </si>
  <si>
    <t xml:space="preserve">þïPí¯hü—_x0014_Ô-${a36•ËÈJÖáÃc¹IXOo“åí‚”†ûË0Ýb*ï²ÖHDãL9FÈT'¬~ž}‰Aï‹_x0006_9 —5_x001f_ùëªº.{¦øÈã™GæEgµ</t>
  </si>
  <si>
    <t xml:space="preserve">kÅÆ_x0017_#_x000b_…äŠÂ»àK_x0015_wäoîÜ­tgNû€0Ë$ªî’Sëš9‰”»Ú#ávF»?i9:vL`ÆŠø_x0004__x0014__x001f_Äv‘¿Ž_x0010_¸ª†Ð”ïµ­%Ù</t>
  </si>
  <si>
    <t xml:space="preserve">2Š_x0006_ÚRšuvÀ'Á€]u_x001f_ú]Ú(ÙÜÑõ¤ë&amp;Vá_x0008_NhvÔ•5»_x0016_K2párè</t>
  </si>
  <si>
    <t xml:space="preserve">Ö_x0018_ÖëQûÜ¹?PCÑk’güY_x001d_m5zË™òK_x0012_ß§_x0004_ö¨_x001a_á"2(wn­A]l³__x000f_°_5·U×_x0002_#§KC‚åÐ›ÁÚÂè†¡CxPH+¥ƒâåÂw_x0014_âÏØ_x001c_ª–ö_x001e_TéaC†k	Ô²_x0001_x½_x0005_:&gt;Q_x0014_ùìþ_x0011_è­5äkpS_x000e_Æ_x0003_œÖ_x000b__x000b_¦:Æ–ìtŠFÌÁE!f!@sp6_x001f_)¢˜ß"1(N¿‡÷á_x001d_oÅŠ_x001f_f_x0014__x0015_</t>
  </si>
  <si>
    <t xml:space="preserve">'+è°_x0017_–^ò9‚Ï ^_x0012_Ã¿_x0007_G_x0012_4åx•Ï_x000e_f”ÇoÝî(Z&gt;í˜{™ó_x001e_¦Ob}é‘ð"š~‡í¥œz÷d´ïà©ôŸ_x000c_nxg£_x000f_¸°´F~{çƒ¸ê ´9Í=“</t>
  </si>
  <si>
    <t xml:space="preserve">Ã½</t>
  </si>
  <si>
    <t xml:space="preserve">Tm^·ÌÿžÃ5¹_S%f¢öO_x0010_NÑÝûàV—Ž†¨LÁ–Ó}"xV7M$»|÷tÝ›_x0002_†{Ô&amp;›g9l.ïQ6Ù-ƒl/|üZªÞþI¶Yx£¿Z_x0005_Aæ:ß	¤4_x0013_ÑÔì@§FÞ¯CïÃ„6_x000b_</t>
  </si>
  <si>
    <t xml:space="preserve">vm&amp;#_x0002_jø6[½{-EoÎ5bàE†Ø™UÊ­a°	1¥I`ïyÒ`ip@/.FQÓP)…‚ä´p“Û_x0002_Î†L'PÅ§)RÈ7¹ÐyxŠâœZEím9)</t>
  </si>
  <si>
    <t xml:space="preserve">'»êÐ˜x_x0002_f_x0018_Wínvï9d_x0011_ÂØUm‚1›eUú©mãÔ+¼‰‰aå}ðçQ_x000b_Rîº\nF(p‘åþB2‡TÒµk6«îøz1Í_x0003_!Pª_x000f_ŠÐ_x0007_Cò‰0À°j¹$_x0018_^±pYDàSå_x0002_&gt;ïõgNj_x0015_~Mÿ2²‚«}á¦_x001a_wz_x001d_Ú8oU3¨ÄF”_x0013_öf;§k—II_x0014_Õâ“w[¶_x001b_À}X_x0008_¶wï_x0008_J#vC$Mé2xÇ{ &lt;m</t>
  </si>
  <si>
    <t xml:space="preserve">œ_x0003_¶·ß@ÉP¤òÎVEV@Å÷’‚éÊèÝ˜öœ_x0005_È6HS&lt;ÙÙŒßçÎØ§S6„È÷_}-›'=Ü?^Þ\Ä55”:³RLÿ¥k¢(÷Ú‡]lûüp0_x0018_Ä†Q]²O_x0005_³a"C^å7»ðiýQ*ð”$»_x0016_¿è|ÅðÁ_x0019_ê »PÏ5²Èö6Ã^y”„_x0003_š6w~î–°è&lt; ùÕ_x0017_æÔªÍu_x0008_ëa”_x0001__x0018_‡û_x0006_µ½U²œM"›Ù_x0019_üÃåÐ¨$ˆû½ÐV›¡dÝ_x0013_§qýH¢ÉŒy_x0011_¡ï_x000e_2_x0015_×ÜÕéÒ¸¿XˆFáw~‰B?Vz@_x0014_</t>
  </si>
  <si>
    <t xml:space="preserve">¹¡Ï_x0003_ˆdA#Dºw‘</t>
  </si>
  <si>
    <t xml:space="preserve">5”Îë™_x0017_ÊÃŽÔD$_x0015_HÒ][›“’J”®c½Œ×_x0004__x001f_ùÔÆ±î_x001b_ß}°È_x0014_y¡´hš¶•)LŽ</t>
  </si>
  <si>
    <t xml:space="preserve">ÑxG™­ÉY–™Ò!_x0004_ØëG-`ñ;&amp;_x001e_\)|‘OÕÐ´–ªê9Ýø€l E“Œ_ÄµéHÅú¤Bà—¡TØ:_x0010_¶²Ñ_x000c__x0018_T*ifüM—¬_x0005_À_x001a_1%5_x0010__x001c_X|Ç_x001b_ÎÙ&lt;â;õ7“Â?ëÿœ_x0012_à¶zfßÅëuBž¡_x0011_üfÎP\²b%[!&gt;üÁmÍªX6‚€Ü;.Z77C@._x0001_&amp;0%JŒÀì7×¶›ßLÒ¤LP$	_x001f_twü¸Êà</t>
  </si>
  <si>
    <t xml:space="preserve">F_x0018_²3_x000b_©|•a¡…Žíà_x001c_æM[s._x0019_Špv¤w®|Éžý1H«ýä€[G_x0015_&gt;‹k_x0013_·G </t>
  </si>
  <si>
    <t xml:space="preserve">ô-‹Êu_x0013_UÖÒ¿ê±19ÓÜ¨ºŸ	Å|sHà(Ü¯</t>
  </si>
  <si>
    <t xml:space="preserve">_x001b_1å bq3À0_x001e_(Y_x0019__x000c_Ñ¯4Ätu¡[p4_x0019_Pv}ªÃPx</t>
  </si>
  <si>
    <t xml:space="preserve">½¹bî`_x000b_ß¡E_x001d_¯_x001e_à¨5_x000e_EäU+€_x0001_U‰'3_x001f_‡ŽR[_x001c_æ-ÖŸ&lt;ƒ¼RÌ_x0005_!Š„™l_x0006_Óï”Ëòq¥z…_x000f_¤_x0016__x0002_0O®n»FPÏ˜Sàí_ _x0006_®RÜ''-_x0003_º:Îa;_x001a_q1á‹a3š_x001a_–-_Žh‚øÔÝê~ˆ&gt;_x0012__x0016_¸xÞ×ÚŽ´_x001b_Šï;ÐPi3¦Ï_x0017_?ú_x0015_*â/}wÒÁÛüƒ*¶_x000c_ièJ_x000b_(”x_x0006_Ú	ðêE5Ÿ6)\_x001d_¹¶²_x0014_â½ 8òâðA¥àl&lt;åØBmƒË­¼±`²‡.?vŸÿ•·ú½”ÙŒ®_x0018_0</t>
  </si>
  <si>
    <t xml:space="preserve">ï6_x0017_„uÀ_x001b_^Å11ò›XýVr!_x0005_s </t>
  </si>
  <si>
    <t xml:space="preserve">ƒ7(=T3AJ¹d"¿·°AÝ”ßÅØVÏ¤¬n_x0002_ùØ]2À|</t>
  </si>
  <si>
    <t xml:space="preserve">¹û_x0018_4Ö™kF'½é\ì  OùÏ_x001f__x0017_Å_x0015_®`__x0002_êlqÞ_x0011__x001d_è(_x000f_Ì¾oå6È/àŸÀdD}ÕÑ_x0013_Ó¾Î‰V¼ü£ÍQåëð#cŒ…ñ@½Dê´°¿CR‚’_x001e__x001f_Õ£÷/ŠÎÊÅÞuò_x001d_]L$Ÿ;Ö§qûÅ…*ø´&amp;P$*à¹Y»œh'fZË/­Èb_x0015_*Éj_x0018_’_x000f_ EžiF2`'_x001d_[ÓÑÄ+li0¨Ã™%÷ Ô0°_x001a__x0013_dˆ_x0002_ËÚÈ</t>
  </si>
  <si>
    <t xml:space="preserve">‚_x001e_9_x0004__x000f_h</t>
  </si>
  <si>
    <t xml:space="preserve">û…Ö™'?&gt;°Frázsa‡¥^_x0003_‹@•Ö¾q</t>
  </si>
  <si>
    <t xml:space="preserve">ÎÇ=9†_x0003_^_x0002_£</t>
  </si>
  <si>
    <t xml:space="preserve">¾K '¡hõŠP._x0011_VT–®ÉOemÚlƒ8n¾|_x001f_Ô”EP¶lÊ‚Ï°½_x0016_Æ&lt;1öh'ƒ½‹kox_x0003_ÆOåþÔýx•ƒw¾_x0014_õ8_x0015_„_x0008_ž_x0010_|4Æ›@À_x001b_}ïOöÐ±X•1G#_x0002_ò¤Úì_x000f_”ú;ä†£U;Õ§ïPo©ýÕmÎŽƒi_x000e_ƒÐŸÙU¿ÈJ™§é8³Ó&lt;‡Z_x000f_»Y»_x000f_zî_x001e_XþiÌÝP¾×*ÈknW}ÅpÒ‰¬;Âñ	_x000f_”3_x0007_Ø+Âw{I3›:AÒE¼ˆ&gt;ãnð_É•_x0013_þºYÔˆ4_x001d_v_x0005_¸ýlNïíß</t>
  </si>
  <si>
    <t xml:space="preserve">û‹æ˜Ôn²•’*÷òâí_x0012_±Éœ/àK™c¡úþiY.›k—ÚôViNÃ3?BPäñ¼Ò	fUúÞP9_x001f__x0012_¬‰7_x000f_rÏ_x001e_I’$b´˜°‹T¤</t>
  </si>
  <si>
    <t xml:space="preserve">Ý îo G9¿‰˜ç^=|&lt;ËßÃ</t>
  </si>
  <si>
    <t xml:space="preserve">‡qO$“•</t>
  </si>
  <si>
    <t xml:space="preserve">åö‚´ühÓ‚_x0019_¾xY&gt;_x0013_m	K_x0007_l›_x0005__x0001_0+ÒXßV·_x0002_Å~ÉËØ—j:_x0018__x001a_uÄ_x0012_ò_x0007_5µ–RÎ×¦‘_x0002__x0017_Šž§qIƒ_x0017_€–_x0015_scëÒ— ì‚’Y%^&amp;_x000e_ê¾×4jBO_x000c_Ç_x0019_1_x0004_Å¤þ¡¹ààÂé¤E„_x000b_Œ±Ý¥9_x0016_'¹6wuÆÐãÔk_x0018_¨áõ_x0003_b`_x000e_Î3_x0019_w%›…¤uˆ=»z:7dì-ö|P_x000c_]Ýˆ^pÔû¯ ©7ÕB"‘«K_x001c__x0006_5_x0003_Ô%oÓ´ŸvH†$l/T_x000b_½_x001f_«õ¿äYR‘ñÙ‚(_x0013__x001c_&lt;GŽÍÝü´	IdÇ†_x001c_”&gt;&lt;¼¼¬!™õ&lt;‰JVû_x0013_[FëtÂö(ºÔ$â‡_x000e_2¦kò¤kù6.8é‰ÁÔ¦&amp;ÇÎ©!F¬—±À_x001b_Í^È_x001e_K„]©ê_x0003_6¹¥_x001d_áøëò_x0007_ž"ij5¹Òl9£ºVÔÙT`y_x0017_&lt;áBRR|#_x0001_z&gt;X£°7H–</t>
  </si>
  <si>
    <t xml:space="preserve">O22ã1¦C_ó‰_x000e_¿«uÚ¤+èWAƒ%_x0002_÷J¸\¼·¹µ‰Tb</t>
  </si>
  <si>
    <t xml:space="preserve">ìTéú¶Ê°ÂDÚ_x0002__x001b_BëÞ;=…ŽN±óqyV*°[ß+_x001b_kìedh`€W¹]E&gt;e}±´-_x0017_¥GH@kq·ï0êq_x001e_!M¦új_x0019_ç×ËD_x0015_ž_x0013_§û‹Xwkå_x0018_Ñ¿Vµ.–ßl×ëKž(</t>
  </si>
  <si>
    <t xml:space="preserve">!P¿_x0003_÷…·	;î_x0012__x001c_</t>
  </si>
  <si>
    <t xml:space="preserve">wÎÜ$#_x0005_]/a™þ?_x000c_</t>
  </si>
  <si>
    <t xml:space="preserve">*kiŽsµÄl0=_x000f_yH¹	stä_x0001_„4–_x0003_%slª561+×·_x000c_ÿ:âv°Zô_x001b_P&lt;	dqá‘ôwu`¬àE_x0007_6ªb°î_x000f_@1l¸&amp;¥¡_x0015_¥§ÜàóŠ†‹§A9[B£„V¼_x000e_oÎ™_x001c_ÝÞ(„_x0015_’&lt;ãj‡žN°_x0008_ó‚Xøß4_x000e_‡34ìàá‘W_x001b_/.Ì…qÒ_x0013_(ˆîn®b šó6=_x0008__x0013__x0002_·_x000b_©\Ç	_x001d_F§! té_x0008__x0008_O_x001b__x0001_Ž€úµmµA`\E+g_x001a_°ië´Â˜ÜpŽ«Å…aM¨¿_x0007_—_x0002_žžKŸµ_x000f_SâQ]Ÿíç¥(U¢%„p)_x0013_«ÎªÏ³+Ž‹7›®Çl'œâÊ¹c¹+_x0015_º~ú|_x001f_Ç­ž€ß‹¨¸Ó¤œoRá%¦_x000c_òO1=FB&gt;:«ªèÏóíX$rþ´ì˜?_x0017_º+wƒøü_x0001_ôµ²sœ_x0019_Xþ çcj&lt;øÑ¯fð‘û_x001a_zRÍÒòÐ_x0003_“$_x0002_é¦­'l»J?_x000c__x0003_ê=¿¨&amp;_x0014_å¬L¦~ŽA?è%kckú¯[u~y%½€|_x0015_Öç_x0010_ö¥+&lt;Î_x0013_¿ÕU2ìüñ7lµ]ø_x0011_àù_x0011_Ñ$_!ãJuŸ-/Ôú_x001a_¸/4¤F_x0016_¬N</t>
  </si>
  <si>
    <t xml:space="preserve">wiŠÒ1úäao_x0016__x000c_Jœ_x001a_ÿ%×k]›Ë?8øz©;¯ÒM/|ÊÞ*wE_x0002_‰Ü_x0003__x001d_&gt;’43/E? 3¾Íœ°¬©7²:ç¯œ4nÝ¹__x0005_ÇBt_x0018_¯Ô|„n´BMOÿ_x0003_|¶ÇÄy‹ñWá_x0005_F›Ä_x001c__x0003_&gt;ø8</t>
  </si>
  <si>
    <t xml:space="preserve">«ø_x001f_ëÊ¿-_x0008_¬(eÕªý7»PQ</t>
  </si>
  <si>
    <t xml:space="preserve">Õ_x0001_@Œœ_x000c_þYõÚì_x001c_|_x0014_P#†åk”û”•_x001e_BHPÌ‹G\ÀZáHJèJGŸá¾Ç_x001d_®Ë°­ÙŒ? ž_x0010_‹…©§U_x000b_)¥hPvÑ1À•2[rÛf&gt;k×_x0006_?eŒ</t>
  </si>
  <si>
    <t xml:space="preserve">Ùî†ŒW</t>
  </si>
  <si>
    <t xml:space="preserve">ŒéK4r‚ñ&lt;¼8¡ƒ‡&gt;Š_x001a_M“I­×_x0001_ê„ØÀÖ‡áØÄ?Ñîì^ÔJóÊ.XÍ;ÖE®_x0011__x000f_&lt;_x0001_¾%]]..ÁÝª A»ÍJ–@1ãYÚ¬Åºß«</t>
  </si>
  <si>
    <t xml:space="preserve">ñ¤k€’_x0011_áo</t>
  </si>
  <si>
    <t xml:space="preserve">Ö'«»&amp;¹=Ö½±3õ_x000b_%ÕÑEÖ¹Iû·WjÈÒ/ûq_x0008_ü­²àŠ¹_x0004__x0006__x0004_s_x0010_~_x0018__x0006_·Æh&amp;_x0007_½`</t>
  </si>
  <si>
    <t xml:space="preserve">÷_x0011_úàÅ"ÓùËA‘ç·=®éœ—hAx_C</t>
  </si>
  <si>
    <t xml:space="preserve">•Ÿ_x000e_òK›\_x0019_?öÈ_x000b__x000c_r”¢¨dñùs{´_x001e_5²V›&gt;•lÁ~¹B /&lt;t5_x0014_è³§b_x0004_o"þp_x0010_.lÀX{;KÕÑ/_x0014_AZõH_x0018_ø_x001a_ËF•G_x0001_ŠmÊ1ÌÑ•mš„²=Ø_x0004_1ÁM„\&gt;ºªÌºù}&lt;’š4Œ_x0010_Æ;o§’O|=BÏ8µd›¼¸²ÌëüàÉ“_x0004_*_x0016_„Hìá_x0007_“!7q_x001e_Ya‚Y+MÎ¡ &gt;èû¹ÐTú_x0016_¹ëjQ¹é©x_x0014_·ÆK=7Ø´®Mî–#ˆ“:ÂS¯·_x0016_t…‘«ŸÑú[é59	ÛŸPI_x001a_ú8ÿnPæUNê_x0011_HúCñn©˜q</t>
  </si>
  <si>
    <t xml:space="preserve">_x0011_j&lt;Òj d¯†1jÃ£x±ª_x000c_I¯í±kb‘š)ô¸v\_x0019_ÉH&gt;¬ gv•_x0002_Eóš·¥f¦-pVõz$L@½‘•ÈÇž³_x0016__x000c_¯¼iƒ÷&amp;è«myÑ@Y!i©e…^}÷</t>
  </si>
  <si>
    <t xml:space="preserve">YíŽ`fHÛ</t>
  </si>
  <si>
    <t xml:space="preserve">Žòïñ"‡áþ¿me_x0005_|!O?”uê6Õˆ5€Ém_íO_x0011_»_x0010_Í0Ž_x000c_3{8©WåçÚ_x0008_«IíT¿TEiºÚc_x0016_$€Àîv_x0001_ü/îLµË_x0012_S_x0019_I±üoµ!xyçmÊN ›_x001c_ìðú/_x0018_ªž_x001b_©‡“ºk_åôÅÁ~¡_x0004_ˆW¢u°F‘}_x0003__x0006_–©IÎK8í_x0018__x0007_å÷"½f_x0018_òé€1_x0007_å%MÚ_x0015_·ìåw'(ýÓ7B…u®Ç”]Ú9H»_x000f_–H`_x0007_gS_x0017_‹©ä_x001a_F5â	`^bƒî†´I·œà}_x001c_@Ô²_x001a_£5</t>
  </si>
  <si>
    <t xml:space="preserve">5üî•_x001f_+(ÝÃ_x000b_Æ;=R9\ÚûcOÄ¥Cúÿ&lt;_x0006_Ý¯~_x001b_¼öŠ^_x0018_ÿx_aÐõÈG¾¨_x001d_ûvþ¹'+ã½&lt;}_x0003_€¯%ÿãó)©@¦)R*£êZÀ¹ÑßT_¬ü'</t>
  </si>
  <si>
    <t xml:space="preserve">_x0004_ð#Iï;__x001d_FÍNÍˆ0_x0002_Ï&amp;_x0014_úJáZÍ95‘</t>
  </si>
  <si>
    <t xml:space="preserve">¬_x0005_Š–wdCÓÔ½d°/Ê¶QÎ</t>
  </si>
  <si>
    <t xml:space="preserve">›D_x0012_rZW„_x001a_´¡Úò‚{\½q~\ÎY¿%—ON?×&lt;³ó_x000b_q›</t>
  </si>
  <si>
    <t xml:space="preserve">mžB‹ÐaYGéMf?0Á¹\I7«è_x0011__x0001_éj_x0010_Áý%=}o_x000b_Ò¬Yë˜Øë_x0019_9WØÕ¦¬ûL_x000f_hœ_x001b_ó!l¥?PžGÎÌ¨_x000f_7zx…nº(½_x001e_š€¢¦K÷h?”O~áið \ìk—Õ$_x0003_D§VàµØ{y_x0016_X3?M#â_x0019_ÊÄ;š(¿¼_x0018_„ sÂbnM+ÈS«žt_x000b_W‰¤</t>
  </si>
  <si>
    <t xml:space="preserve">ŠD1í[ƒL_x001f_IÏñc²È_x0016__{3_x001b_b¥ÂØq_x000e_R˜Çïœè'_x0010_ó’¸Ð—¤_x0007_ÕúõÌï	\%æ5­«@ž2ÍÎÿ_x0013_/7†Ö¤P_x0006_ÜQ4ª_x000e_¿ÿ·?'c7±*D_x0002_æ‘_ï©ï»_x000c_§7_x001d_v_x0013_Py—¢_x0002__x0013_</t>
  </si>
  <si>
    <t xml:space="preserve">Ò®‡E•</t>
  </si>
  <si>
    <t xml:space="preserve">R;-_x0013_ÝD¸:Sì"¤;ydÄô× e~`°®«XŠ²©o_x000b_c†¬_x0016_V©[0MÏ\^órúX_x001c_N</t>
  </si>
  <si>
    <t xml:space="preserve">æLÛšÒ	ÀO_x0018_Ž¡»îñU_x0002_Â!_x0016_Ò¯u¤%?CáêX_x0001_GßÜvO[¯µ¿òn¢~6MŽgh3DøzÖ_x001e__x001c__x0013__x001b_Š=¸;òúœÁyp-óg¼7FÐüœˆ™Âª¤eY^ƒ¼ôˆ</t>
  </si>
  <si>
    <t xml:space="preserve">a^2</t>
  </si>
  <si>
    <t xml:space="preserve">ñò_x0015_¼ì°1$ð!_x001c_–ÆRak_m_x001d_ »ü*+ï_x0013_eÆ	†32_x0008_­?Ø»éL±=3„¤ </t>
  </si>
  <si>
    <t xml:space="preserve">g'Y‰d</t>
  </si>
  <si>
    <t xml:space="preserve">Ø¬Õ¿TÞ«_x0013__x0008__ç“ŠœÌ.²8_x0004_ìá¤_x0014_	)øDvò±ó³}CÏ_x0010__x001b_âÑæC\ÌÞ¿Lñ‘ñleS‘yç“6XZBŸn|Iž_x0013_„_x000c_€_x0018_þÄ½6=ðe0Ð¨’Ÿj†l@ÂÇ:¢q	?Ì</t>
  </si>
  <si>
    <t xml:space="preserve">Ôè]ùì&gt;¨</t>
  </si>
  <si>
    <t xml:space="preserve">T_x0004_—ño…_x0008_¥xn¼xéõÎ_x0007_ËJ‡É_x0016_†çõÉ` ÿÈ‘•Ãæ_x0008_F_x0008_è¨× X_x0007_Yå!</t>
  </si>
  <si>
    <t xml:space="preserve">g(lÛ€VëøÁöÔw[[ì^ÁS_x0017_ú*_x001a_wÿµ\ç´9_x0003_</t>
  </si>
  <si>
    <t xml:space="preserve">»G¯Q_x0004_%À¿</t>
  </si>
  <si>
    <t xml:space="preserve">YÈ_x0003_-è_x0004_ß[ÿ§_x001e_ó[Îœ</t>
  </si>
  <si>
    <t xml:space="preserve">ìž_x0015_7‚QöivHH~…780Fœ—(#\M1i›_x0003_SÁlQÃ¥ÅžšœNñ=˜j®îë_x001a_Çq#)¡uI´_x0011__x0019__x001a_XX</t>
  </si>
  <si>
    <t xml:space="preserve">Z_x0007_0'_x0001_Žw:«¦p-</t>
  </si>
  <si>
    <t xml:space="preserve">M¥;¬_x0017_†Þ&lt;«»gYemó)†Ù¹¿ûtß;kóvV=¬‚</t>
  </si>
  <si>
    <t xml:space="preserve">ê»ÍûN8p_x0014_dò_x001f_ŽORz/öÜ¦5"Ø)_x0004_Î`_x0001_ãqþ_x000c_å_x0016_"-ž_x0015_##Ï„_x0008_ž+_x0010_r1_x0007_­j¯ÐñÜjó_x0001_»Q_x0019_Á</t>
  </si>
  <si>
    <t xml:space="preserve">'_x000e_T¸á¢…:BÊï6_x0014_¬:XX_x0001_CnÞÅž9+</t>
  </si>
  <si>
    <t xml:space="preserve">"Lùn÷ëS¶©}ö2™¨_x0015__x0019__x0006_M—Ñ_x0003_Ë®KÙ</t>
  </si>
  <si>
    <t xml:space="preserve">Ýð_x0007_.ÿ­_x0015_ñ¥€[_x0016_‚tÒ½³H_x0015__x0002__x0006_‹O0ÐS¤_x0012_ÙŒÂ&lt;S‹4¹|_x0002_tZœ.Û¥SýtÆu_x001c_ùã¡_x0017_(_x0019_61U'ŽyVž±õûœœÞ©Ö%M</t>
  </si>
  <si>
    <t xml:space="preserve">³1‘:2þ®Ôóc_x0013_Iyè–ÿ7¶Š›_x001b_­4!Ð»"K¢Æ•\¾_x001f_</t>
  </si>
  <si>
    <t xml:space="preserve">bž? -_x000c__x001d_µáïŸ²ÿ_x0011_SÙÍôÐD â{f[_x001c_)(_x0005_jkÊW0_x0001_½‚á1_x001c_ù*úò¨ûáÌ ñaCó­…!ª¯W¸?OÙû¿_çÚ</t>
  </si>
  <si>
    <t xml:space="preserve">Àæ2Í¾­6Ußß_x001b__x0003_çÎåŠ˜8¬ñrëî¥½Ò_x001a_nšéˆõª_x001f_âZ`$</t>
  </si>
  <si>
    <t xml:space="preserve">ÿü_x0018__x0002_4h_x0002_9_x0014__x001b_Þ˜ËÙ‡«Å±&lt;Ãq&gt;'y_x0014_gÌËQ_x0013_ù¼K*¡Â­F–«JøÒ/°’Y_x001c_çYÍ¬³kx"=_x001d_t&lt;â_x0011_¯ ÙÑ4óúX:Í„zÌ³¶ï_x0015_\ï_D_x0014_æ›:BÀ_x0008_@À›ú+Þ4çv’‰˜Lš»˜&gt;©âYßÇ_x0015_SíuXžrH—pùÓ8=_x0004__x000f_öx„eg$rÿçmqA°kúœÎÀ4ø%J—ßTp{±Í¥žÎ”¬å_x0018_nz(_x0019__x0002_–µõa4²`áåWk_x0011_]i_x0008_Sd–`o±Ë_x0012__x0017_mMú"£.’_x001c_€÷ÆÉ²×uTÎFžw¼D2{q¯ûúœ¸Ù—%7_x0010_R€“)`æhBªyi_x0008__x0008_ôe¬Ÿ6G¶Ý†x_x0003_DEbb²a©!Œ)+f¸(pCì.+_x0013_!^2ò¶däõþsr_x0019__x0008_ST\_x0017_ÐT_x001f_gP]]îˆ_x000e_ÃÕæ._x001d_PàÑ\f•v_â&amp;Õ®”HB¿«€x_x000e_9ðíéºV+|&lt;_x001d_8h·Ïv	ÞZü=_x0008_Y_x001c_7tÃŒè©·ê§‡_x0014_{_x0002_¤„G¡ÅµårN•÷a¨”ñ[_î'¿¤ª32_x001c_¼_x0018_eEo_x0013_p×˜È£Eä_x0018_2¯Ï_x000c_6v¶í_x000c_`ø_x0015__x0017_öCšßÃ_x0018_¬êÎ_x0014_ÓZÚÿ-“_x0007_IbÍ¼_x0001_•®å~_x0002_sd_x0019_|ŽÂÕ__x001c_¨Lø	nàËäÖm8HÝ¼—õ›Y`çTÖVÑXNK¸™‰_x0006_ŒçÖb§0ŸnÀ³Õ=ZÃ\qüúË¼ÀXo|lø$]¸_x0007_±P_x0010__x001f_ÁÆ¬”Ùª–_x0012_Rh2G@uê ¹t_x001b_ý_x0003_u©¼_x000b_¼ç{Zù©_x0010_ž‹¶‡ý1á @HTpïþ#ì_x0010_K[JÎ^²‰·ž¥_x0005_[„k¢¡‰ÌíZ_x001d__x0005_qªëÆ_x0012_Ô„‹_x001c_ßZúl%;r®_x000f__x0005_íŸsùÇ_x0005__x000b_¥à¤¯Taìƒ'5r_x0006_Ã_x0004_œëz_x0014_¨_x0010_	î|</t>
  </si>
  <si>
    <t xml:space="preserve">UEÑü±˜	¯S_x000e__x0001_Éd»žkƒ(˜Ü_x001d_g¾Œñrß{Ö0”ì®¹É_x001b_Aæ”_x0015_W±7Z°^®_x0016_</t>
  </si>
  <si>
    <t xml:space="preserve">G_x0005__x001d_</t>
  </si>
  <si>
    <t xml:space="preserve">uôÿZ0ˆ]Às_x0019_u¦Lmv›º‘_x0008_Û@Q‘g(ÅMv_x0016_S£;úœµˆ+_x0010_&lt;ÿÞ_x0007_qŸä_x0003_ýzb%…~gÞ+ÊU/s£?_x0001_C*õh¿8n_x000c_E´þW{„GÉŒyBÙûÛÕ)¡»Í_x0016_ _x000f_</t>
  </si>
  <si>
    <t xml:space="preserve">Ó€_x001e_ð_x001f_ÁÞbpsÖ_^è] dÚ«—¡</t>
  </si>
  <si>
    <t xml:space="preserve">…¨ÇÆ_x001b_½H+†~:ïÊéñ_x0007_ß‚R¿ñÙ8æ_x0001_ÕcT¹°__x001b_ÅQ|“õ84_x000f_Chý?_x000b_ß*_x0006_¸Ýõ]{	=_x0008_Ìl}Þ¯I¢_x0011_˜¸Õ5÷DÀá¤*ýAÐ•ü­XÈnëÞ*_x001e_ö‚ {ee]Ð(we</t>
  </si>
  <si>
    <t xml:space="preserve">âúÿNrûì_x0002_F¬Š;×B+Ü+Ó&lt;_x0012_Ô]=ºm°&gt;1Áh£œÍ´ÜÜŠà|/øÄÅ_x001a_ÿ‹Š­Í#yIí­ôeú</t>
  </si>
  <si>
    <t xml:space="preserve"> ôù­a&amp;;š:_x000c_*|ëü÷Ë@$…p$Äö¾ÏÓ_x0007__x0007_r_x0010_‘_Ý5Ûmê×ðäˆXõ_UƒY­uÊ»2_x0007_Ä/Ì3_x0003_{ªû—³°Ö×óúËÑ~t°ýƒê1;Ù_x001a_²´_x001f_qO¦cYÅZè_x0005__x001c_RÏý_x0019_</t>
  </si>
  <si>
    <t xml:space="preserve">4ÓbcÊ´_x001c_Yö¦¢„ˆ§.B|B“FÒ{ð	_x001b_Îú_x0006_4YgS?#&lt;_x000e_6‚4_x001f_Nxk7®¥vùPU”qo&lt;K3_x0016_â_x0016_¡ÊÔø&lt;Só%Š%î“_ìX/Ïµ$„·“ßVÁ_x001d_ð?_x000c_ç_x000e_</t>
  </si>
  <si>
    <t xml:space="preserve">qXÎý©_x0017_+³ûOž±J_x001e_¥Ò</t>
  </si>
  <si>
    <t xml:space="preserve">óá‹£_x000b__x0014_ò€@Ï:AìdxN‡_CiÝNœäâ¨;Ãmç2}çÕ_x001c_EÀ(Ñà¦ÐL—Í±ŒÙx‚4uIq_x001b_ðø ÍèU;|_x0018_Ç ”Ùo·›ŒzPÚìØìÓÆôRr7Ë_ë"›ŽüxfÞò8ç_x0012_ÈvH‚”_x0007_„’ÃHO%8_x0018__x0002_Tà´Z¨¬êDvºè”{6L]ï*4å•ƒ¹_x0006_2ŽŸ–÷ß`«Ì2L\+ƒº3€‚Ý;'‘¿ðáæ‰ý¼Ê:Là¥i.J_x0002_ÆF_x0019_vT</t>
  </si>
  <si>
    <t xml:space="preserve">ñ•@¬-C1ÙDé*º&lt;ïh8_x0019_GÜøR_x001e_ˆ;N_x0014_?_x001c_/Ãn¨ÉTÒˆ˜\Ç4</t>
  </si>
  <si>
    <t xml:space="preserve">»C[reðûb³†</t>
  </si>
  <si>
    <t xml:space="preserve">_x000b_³._x000c_”ú—\ÆÒÂ«èC…ñ‘+_x0007_Æ_x0014_àóoü†¡_x0016_¾eÀÒ³%î</t>
  </si>
  <si>
    <t xml:space="preserve">ãäs{„–„¤_x0018_#XšÝUQBæ¾	É@_x0001_kèž_x0002_:9Ì$ËþV|a¼WþIøfõkñ¯8ŽLñs!ýŒ_x0019_eÄRpj‰uðÀ_x0001_¡Ê6TvÓ#ðéïóíW_x0005_½‰¹µ=0FòIËqEôƒá_x0012_vªq›‘_x0014_ÜÖ”ÖYÜÓÂÿbåÙÎ×_x001a_Åê=_x0016_[É_x001f_O•A2rÃÒ ÂëÃ+MË(¿F†_x001b_`_x0012_/TºZ˜çl_ç¥˜G_x0014_)UÌ8bÊŸ¥œÉ7ï_x0013_·ŠÂð»AR@¥u_x0016_&amp;ƒŸâ‡j_x0016_`ó_x0019__x0016_ågéC¾ÁÇS5_x0016_†7@ôí_x0018__x000f_µk·_x001a_ÙH¢ÆîóÂ&lt;^Ã _x0008_¾ÍðBFx¡qØópƒ~¦$¸UöNPC]_x0016_¹_x0007_æ€áot	 D</t>
  </si>
  <si>
    <t xml:space="preserve">UØPº)_x0005__‘EõN@Æßò1½¡ˆš+`VÐhuw«ñØáù}?/tÂú#Åÿ.†Ôœ¿ÿ':&lt;%ÄÄš_x0018_÷_x0011_à_x001d_'/2a_x000c_</t>
  </si>
  <si>
    <t xml:space="preserve">kR"ù»Ù¾ŸÌÔ+_x0019__x0004_ë?s~¢_x0010_…×{H_x000f_ç|_x0011_æÕ¹</t>
  </si>
  <si>
    <t xml:space="preserve">G¬NHÚ_x0016_fÞþhâ~_x000c_‚½› é½û•~14ÏÖ)žƒèY³_x0011_6åÜŽÙÓÏí’O6F”ºÍ_x0017_	kuÄ[Œ4èìÃå_x0004_ª?M</t>
  </si>
  <si>
    <t xml:space="preserve">PÌ_x000b_šXI7!¶ælP+æØ‘;ƒ£zÆ_x0018__x0015_(]ô&amp;ºÂe_x0008_–S_x001a_2G_x0012_%µÔVl½ý¶_x000c_±Ëú_x001b_&lt;ØôòÊp0mu“QL-ôþ’¢ü|³×” ‘ÂDZA	ºIL¶˜¤æ)l8¬ý&gt;Æ=«</t>
  </si>
  <si>
    <t xml:space="preserve">_x0010_CØ–/`Äµç_x001b_¡í:rÄ¨=§_x001c_sZ€€_x0003_»_x0011_•ë6¨‹gO_x001a_*…™xS¨ôî7_x0015_)=›±7ù1C‹=wÁ_x000f_'p†ònõÁ)88’o¯	{yÐÿ£_x001b_¤*ŽÙÉ_x001c__x0018_åxZYØ«i³7ëÒDÐZ_x001e_q_x0014_W3_x000e_i!àˆÌPdK"¯qÏ·ÕÌ_x0006_Ë0óÂž¶¼QÔÞ_x0011_M_x001f_'“&amp;Oú(&amp;éhÏ3#Hj³ÃíB_x0007_tà(gpšÎ%§À³_x0015_E½tó$N&amp;äUnf.b_x001f_$[¯múkiE¸…àmæ{;Ç•Ò°é)_x0012_½[¥Û_x001d_Še_x0004_$ ~rwõ_x001b_e_x0013_…_x001a__x0019_þh’IÀ8_x0006_è”C$ë.m‰_x0018_‘8tÁ‚k-_x0017_v_x0006_\D[</t>
  </si>
  <si>
    <t xml:space="preserve">ßf3_x0007_êhw‘Ë‹kÌ+ŽÊ4_x000b_á7ërïR¼Î'æ_x000f_„k¸Úf;l‹¿Ÿ3|_x001a_Þ¤ÝÀ_x0001_œkÀÂ_x000f_Ã2dq8_x000e_ÐÜÏv¾L_x0014_`_x0013_|3áÍècbí·_x001c__x0002_'{NlN¡_x0019_.F[}¨ñ)bà}_x001d_ä;Z¼þ[Y&amp;_x0008_l_x0007_Ò_x0010_*ô#¡ëá_x0005_&lt;i;3„‰ÃVìVÑõOa</t>
  </si>
  <si>
    <t xml:space="preserve">ó·KYû_x001b_ƒNÛ _x0017_ì¢5¨&amp;W¡øFGëíþ¢^Jí™_x001e__x0007_·=8£¬~ýæ×Š/7¦.¯ì´77d_x001a_“_x0015_"‰œ¼HæIPƒÛÁ¸û_x0015_M£9‹øäÈ</t>
  </si>
  <si>
    <t xml:space="preserve">%ÅípïK³’âÊL¼SvÏ¨D¿sÉ2V„N_x0004_ÎOž”Ýdõ½G_x000b_½rtD1l{—¼½5Â[_x0011_ƒ_ÅJä¾1çë_x000b_Æo/J—Öà¥&gt;º)_x000f__x0008_åø‡xê›—6y€Ú`D–.þ€^=×hþüÏçI_x0002_ƒ_x0016_GÒà×_x0004_BÈ-E™Q^|CšÐ†H?«tß«ñQÓØ+q©b^ÙÓ—QïP‹†Ö_x0017_E†‘_x0011__x0017_ö—Ü_x000f_	®Ñ[p?M'IÃp€Oc× _x0015_&lt;¬§‹³zð_x001f_½-öÀ&lt;Æ¨Ïü„_x0014_@rY_x0004_tÿ\oæÞ­¿’}`ÿ0ŽíÎ­á§)*]T_x0003_?Y³qÂ_x0014_Sàü«[öSóþàiêýD_x0012_ªº$î_x001d_ýý/Ü–›¢Ž_x0013_R%Çq?½…}&amp;=yËÓP;c</t>
  </si>
  <si>
    <t xml:space="preserve">£`Ëâ_x000f_¥_x0004_£ÂÖ¦r®È_x0016_C^¸¾{á˜H¨&lt;</t>
  </si>
  <si>
    <t xml:space="preserve">_x0008_.ú¹_x0018_æ_x0010_V3SÛ—ªéQ_x000b_`I	@m×íìšòÈ_x001b__x0011_“±X91)ý\_x0005_K7îß_x000e_)ð…õÃb_x0015_Æîö­Û$Ù¨’-æòSááU_x0001_IPƒY*­_x0019_&amp;S\`{ðt	®Û_x0007_Ö_x000b_.UC€Ÿ}k8ÌøÊr&amp;ì}4_x0017_±s#S_x0019__x000c_P_x0005__x0003_ç.…Àd°¯Eý0Ä÷#_x0012_¤_x001f_£Ž×¡ïª	3!¸</t>
  </si>
  <si>
    <t xml:space="preserve">_x0014_¤ì÷d_x0015_¾(áûf22°ùö&gt; [a¥x}q£}kù_x0013_eÀ·R</t>
  </si>
  <si>
    <t xml:space="preserve">¥*÷nÊá”ºÌ*`6Vs\V¨µŒïðo€ú_x000c_’ìIpöU&lt;v_x0015_&gt;_x0008_E+œÑAdµYÛ3Ÿ¦Ÿ_x0005_£6µ®_+L!üþ¯s”_x0002_åë…’ÉØöá=æèHÀ:Òi¥¨nK_x000c_)5VÜ’_x001a_D^ÆY€)Ëf?ÒaµŒv‡£ÌÉ÷r¦!šºÐ?W</t>
  </si>
  <si>
    <t xml:space="preserve">‰jÀ)&amp;_x001e_</t>
  </si>
  <si>
    <t xml:space="preserve">¥_x0015_]a^+Ñ_x0003_Ô!Oú„¥ùµ*Ñ_x0016_</t>
  </si>
  <si>
    <t xml:space="preserve">TêÕo±_x000f_á</t>
  </si>
  <si>
    <t xml:space="preserve">¹ö3ðÊµû—de‘K‡6'ài_x0003_’_x0019_:R_x0015_2‡</t>
  </si>
  <si>
    <t xml:space="preserve">n#›¹öp_x0005_Ú·…åÖi˜»Ðiv_x001c_U*ó‹Q¨R‰éóÎ•÷/_x0019_11Ö_x0004_9àþÄ;3öÝ¼%-Îîè_x0002_GIØˆŒ_x0010_Œæ·»ÝÞÞ¦_x0007_É×êg®i¸óAR£ÆH³T]yä°É[è:ðÔ“ ‹Œ_x0006_	öÃy‹`;®“€&lt;\)4ŒÄJ°5_x0002_ú_x0012_ìO</t>
  </si>
  <si>
    <t xml:space="preserve">£O˜_x000b__x0001__x001a_&lt;RØ5ìµÞP_x001a_]</t>
  </si>
  <si>
    <t xml:space="preserve">ál2&amp;_x0012_è´ú_x000b_¸_x0011_·½¢¿¸†UE`ñ|!‰I9­O¢+}œñ"O¡bä2«</t>
  </si>
  <si>
    <t xml:space="preserve">`:_x0006_5YÍÜY_x000b_87ÔÅ…mËÛNSøþµœ_x0007_ëèJ6N#Nûõ(ã iƒàø¢q§ï/€Eý_x001e_aº</t>
  </si>
  <si>
    <t xml:space="preserve">_x0016_G½`ªS-x5|‹$@·wÕ‡&amp;~ËÁ")_x0003_ª_x0008_•éŒ</t>
  </si>
  <si>
    <t xml:space="preserve">°_x0017_VÈ0_x0002_›Ï™V‚’_x0005_eló;y4yg</t>
  </si>
  <si>
    <t xml:space="preserve">Äâ²s‚*_x0003_&amp;•gb.ä®ÃÕOÆN_x0004_’&gt;õÜazç©û_x0005_å½Æž)&amp;Ë&amp;ƒ°£</t>
  </si>
  <si>
    <t xml:space="preserve">Z_x0004_?o_x001a_ðÌ_x0013_Ñ0Zõðñ¼×Ç&lt;Ñì!*ŸvP¼‹7¡X|î4¬-!C³_x0010_</t>
  </si>
  <si>
    <t xml:space="preserve">u†Úë©vþks_x0013_NÏyƒ_x0007_^q%ÉZdêïET@_x000c_ÏÞ‹œ žÍm÷­_x001b_.³_x0015__x000e_§ÿaÇ.9=äî«BAÚ?ÃÆ_x0005_Ï¡_x0001_‰l©Ìi )è'ïÍ+$_x000b_qÕJ_x000c_Bb·v_x0015_ú_x001d_Å:¹_x000f_åË¢ûãŸ_x0012_;¯Š´ºÎÊj=&amp;0)uè×!}6]écÕ_x000c__x000e_?ãMa„\u·nˆf­hØTó"­»ƒ–‡dFj‹)°'_x0005_lL^ò6ê?Û_x0004_H&lt;‘É’0ïi_x0004__x0004_¡\§èÿÒ«ÿûÔ_x0015_êv$Å |K5y¨2lÁÉÕ?EÕû‰Ø2Æ 3m™&gt;¥–_x0016_L3/¢àZè:Ü|Yƒò€JPz¿ó6çd=6ž!žÐÃÀŠÌœ§œkö‘yP˜ÿÔÔ_x0011_ê+%çP	sŸ5›Çûoüß_x000c_‹[_x001b_!l_x0010_ë@j+”@Ë¯ãüïu—JL_x0013_—_x0017__x0018_Q7M~OTcx‰ÏÀP—PIX²_x0018_Ã5æ¥¹­rV•tAÜÔžß¹_x000e_Ã_x000f_‡1^dÖú­žŽ_x0014_B&gt;_x0013_înûOðº˜¾®»hc²ùÉ©_x0008_[TA_x0014_×ômh_x001e_K_x000e_Å;óEøä(ˆ‚/F7_x0019_0ÔnRî±fµBuTâ</t>
  </si>
  <si>
    <t xml:space="preserve">‰œÆ_x0014__x0008__x000c_ç‰Ã’V•øž.„Vj²F_x000c_\æä_x000c_z‰–ïiòÃñÔ|Ì…“4ç°%½8©Á¸&gt;ÄK.0§û‘;</t>
  </si>
  <si>
    <t xml:space="preserve">#êØ‡¢æ¬áÄ_x0019_XÞâ°¹a¬“³mtcc_x0001_y@6Xá_x0016_ÞH_x0014__x0013_ã_x0002_ãÆÎâÀf¾½Œ__x0006__x0019_Åžå_x0012_°ÂÉ_x0003__x0011_</t>
  </si>
  <si>
    <t xml:space="preserve">_x000f_²)púBJxŒiG°à×ãQÔm2”}¡\Ùœ!&gt;ÉÒ–ü_x0005_SQYw!eMq_x0018_);_x001f_ ÌY{¼xòºlvò´òsÒMG[_x0004_±</t>
  </si>
  <si>
    <t xml:space="preserve">³OóÞð‡Áµï‹Ä¶„|Â¤§*ñ‘_x001d_ž_x000c__x0019_ ‰L¨¦_x000e_ƒ_x0011_‘?Ú¤pÉÀ_x0010_—‡*_x0017_Žõ˜5ÚnÃW¨@_x0018__x000f_®Ž’_x0015_I^0´§#ðö‰t{_x0012_é)‚GŸ%</t>
  </si>
  <si>
    <t xml:space="preserve">EV…QÃ×¤FÇ ~?_x0017_(áj:‘ÝŠ/e</t>
  </si>
  <si>
    <t xml:space="preserve">«[¡_x0006_	_x001c__x0008_µ4ü_x0017_OõÚ(!·ò</t>
  </si>
  <si>
    <t xml:space="preserve">5_x0014_å«ª@N_x0014_Wö(_x000f_þš5wÙ°äz’ÿ6Ó«6._x000e_ã88P?MÍQSM³_x000e_|‡AZÌ©í—¥³aŸî÷&amp;dßp$¾7_x000c_|éµâK8XYe€Làù	m9)_x0010_´?ƒJ…^¶u0œ²XV‘_x0015_Õ«»çS"‹¨¹X=äR¬Å3×mR</t>
  </si>
  <si>
    <t xml:space="preserve">¼±dØ°s¥®ùïd_x000b_Î\*òúù§Ûq_x0002_!ôH£_x001c_âÉSÓ\´¸Ôx™iššS_x0019_ä‡L“_x000b_BK¾ŒO‡håNÓªSÐÓ¼—PM˜ÍˆÈÊ'ÿA¹«_x000f_w’3&amp;‚L„ªCˆW:"¸_x001c__x0001_ZÇ—Ï¥—8á_x000c_®wýŠ™×_x000f__x001f_“î›CzM_x0014_S_x001c_³ªK‡˜s_x0015_’Í+&amp;_x000e_tzÜÄB^æÚÿ[·_x001e_XÒÿ)6®dþãÖ_x0019_ÊB÷âr-©†EÀ</t>
  </si>
  <si>
    <t xml:space="preserve">Hk`_x0011_óÍõðx_x0003_høÄ«Kü}</t>
  </si>
  <si>
    <t xml:space="preserve">p+P_x000f_ioš_x0007_=RPÌÏr_x000f_8®8Ü%TYL_x0012__x000e_Nê÷B_x000c_«E¥_x0014_ ±‘¼¹_x0002_J_x0003_</t>
  </si>
  <si>
    <t xml:space="preserve">î_¸ÓD_x0014__x0004_&lt;Õ¦L˜õÍÊ±å_x0004_Ža_x0001_'ÉóL_x000c_?Ä½ã¡_x0010_ \¸éÀ</t>
  </si>
  <si>
    <t xml:space="preserve">9_Ï‘ÔúÈåPóœW~¾º–i‹Èw@8„ÙDwcòk¤1Ÿ_x0004_´x§x_x000f_FHyoëpÈÝ4ÂXªž¾%×…ÛÍïµÆ_x0001_+ìiæyì_x000c_¶_x0001_ÍÜà¢ù;M_x001f_tcá_x0010_+:ÌA</t>
  </si>
  <si>
    <t xml:space="preserve">wª_x0019_¯&lt;Èäé_x0006_ø¬¯Í¨‹ŽP&gt;ä	S¬Ìû»`#.&gt;õqWï’î_x0014_/7Œ?ƒL‚ËÖ~+}_x000c_H_x0019_¾&gt;3_x0005_ì_x0005_NaÒ4|YWš8‰¨‘H–@'Æ‰Õe–U£4_x001f_­¶g*</t>
  </si>
  <si>
    <t xml:space="preserve">t_x000e_íÔ±aW_x0001_Œç7«_x001c_EÊi¸D²Té»¤–?H)¾ýý_x000c_qVœó‰˜Çé_x000f_™ÁGœÆ_x0011_¯W´	øj`P6a_x001f_‘Bò_x000b__x000f_Kd$c·£_x0016_¨_x0018_¼cŒá_x001b_Jf ?Ü¤«›7d¸´¿—èSþ…ª†£</t>
  </si>
  <si>
    <t xml:space="preserve">_x0014_K\_x0016__x0018_‚_KC¸šàø°Üöê_x0006_w¬ g._x0015_‚&amp;¸š†®­ƒ\L/°_x001c_</t>
  </si>
  <si>
    <t xml:space="preserve">É½Aðdac¤$ûò¼×_x0007_'ŽÕG4ük}¦</t>
  </si>
  <si>
    <t xml:space="preserve">DG"_x0019_0óëŸ.v\à®Ì_x0015_1EÅEîVHÁ¦ØœÈ`R½c©[7t=_x0010_Ç|¬4ÅÜ’Y):_x0010_P</t>
  </si>
  <si>
    <t xml:space="preserve">?jç_x0001_àø_x0014_ÄÇæ!+!¶‘xx%kÍö™Éw4˜JxÙÓ%"_x000b_E_x0014__x001e_ó_x0014__x0007_IH&amp;×_x000b_ˆ$‹Y_x0016_™3^'_x0006_Ü#”5€_x0016_™]G_x0003_·GG­Ò×\-ßå</t>
  </si>
  <si>
    <t xml:space="preserve">U\XV³Ñ’ùa_x0016_ä</t>
  </si>
  <si>
    <t xml:space="preserve">_x001a__x0004_ÒH.„_x0005_—ê‡L²WëRJWn_x0006_rè®Šhh</t>
  </si>
  <si>
    <t xml:space="preserve">£Áa{0¾r²›_x000c_D“E_x000e_Mý¤	bgÿÀ@ödéÆÌ_x0011_d_x0012_H™7»Å_x001e_(_x0013_BÊí_x000e__x0013_‹_x0019_È</t>
  </si>
  <si>
    <t xml:space="preserve">›#_x0012_*z	M'¸žT˜\ßˆ‚Ô_x0014_ö_x001e_p_x000e_¿¾Q6Ë~_x000b_	eE~-¤tD¬=ç†_x0005___x0016_JWˆ_x0004_q–gÒ5·Éï†œÚo_x0010_MÖôýU//`;{ö/]Æ_x001e__x0007_íyŸzF‘‰~O=»=_x0004_!Oµ¼G×+n9Þ­\˜K_x0016_.´l”yŒ…§±IAÞe_x0008_¸´I_x0017_%_x000e_B³–ÜÖk„žÒ†ñnŸ~_x000e_TK£¤_x001d_þùLØúPÄ_x0003_ýgG_x0019_ZÄ_x0003_·þ“nÂÐÿ6„t_x0015_Ëx·÷h¿“ô›“ñãÛe_x0016_JËúÉ(Ú/Áµ‰0ä&lt;_x0002__x0016_UÎêüi–@Rbhìæ´xt¸oà_x000b_÷Tý :¶§+sc_x001b__x0004_ìçH@›h¡_x0019_¼¹_x0001_·¬êÀÎ÷_x001f_E!uBËöÿ}“q_x001c_‰_x0002_‚Ð{{¶éXo–®•åÉ{»%&gt;_x0007_®</t>
  </si>
  <si>
    <t xml:space="preserve">_x000e_£­þá_x0013_½0k|_x000f_ùÕ_x0008_fœÖG_x001a__x0017_Ã}O¦40íOi“•Å$0‰d“$*0–_x0012_òbE	ŒåË—ªa_x0004_±_x000b__x0002_ìºf`XCoŒpÆ)þ¬¼3¼|Òï§âÚ§ÌmÜ¥lƒ&gt;ïo8_x0013__x0002__x001b__x0007_£ç_x000c_ó_x0002_ýì“Wü/#åƒÆÈ</t>
  </si>
  <si>
    <t xml:space="preserve">p(/—</t>
  </si>
  <si>
    <t xml:space="preserve">h¯”"ö_x0016_Žô_x001c_áí¬*äˆ®0¼¼ÜÙ4=ÌäH©âz&amp;«(+¤™áFµA_x0008_mºZµêšMÆ_x0008_ú_x0015_þr	_x000f_–0*=ö™ä4µ(Ôï}²&gt;ôŽ"¾áÀÛo\½ð#_x001d_^O–@Y™æ_x000b_%_x000e__x0015_ëãÏQ×r_x0018_qÂ\”þ®Äè_x0003_QìK¨9k_x0015__x0017_Œ_x0006_m_îÒ7ýº“.ðy•í«’Šh¨¼S&gt;º‘£ï¯_x0003_˜'á"2¿Åa2_x0005_ÌœNR</t>
  </si>
  <si>
    <t xml:space="preserve">s@_x0013_2Šµ&lt;œÙ‘8S¼_x0004_ÙÏA_x0006_ì_x0015_‡_x0003_m…ˆ)ê·_x000c_=)F?_x0012__x0004_ðždü§–F‹f_x000f_	p O_¶2ÅÎw¦Ns…›¦Gá0¬°­›Iç{ä_x0003_óÄMAçÐÏHr&lt;C¾Y5jDNPˆôÝ™8{ý^s±_x0016_w_x001f__x0012_Œ_x0012_‡U¥D¿_ˆ/Âp_x0008_o	—ÂŠ…„‘	¼Iˆ½Þb™€÷ÐÝ[+üìŒ]É_x0015_ÂñCßÚ[þº–hèÝvRã(ñ¤Í_x0018_OÉ©Á=Ä_x0018_µ‘¢V¸;QGØW©_x0008__x0019__x000c__x001e_£zëAÈû\QÐx•r˜ñàŽÑ¢Põî0eœZšL_x0017_¹b*‘</t>
  </si>
  <si>
    <t xml:space="preserve">$’</t>
  </si>
  <si>
    <t xml:space="preserve">ŽR2Ä%]ÿ§^÷É²S[Þ_x0019_Ò-™Ä_Ç™Ú$NÙœòÆpýJ©lOa_x0002_RøjÖ±</t>
  </si>
  <si>
    <t xml:space="preserve">øº\_x0006_¡•¬¢_x001c_9å¨__x0016_¡ž:</t>
  </si>
  <si>
    <t xml:space="preserve">yrÁWO_x001f_G®ãçÚý‹ôŸfþØ(äý(_x0007_¨‡måÚX_x0005_—X¾'_x000f_HÇR€Ç£úqÝ7PzÏÆÃ¦ÿZ×Ù_x0004_P… ™&amp;Ø\-œT|_x0002__x000e_¢h L®xóÎÆP_x000c_–ò’'&gt;%›vÞ.ÑkÒ¬†gkmÁ_x001f_9&amp;ÊuPÙØÇÁAç›•ö!µ«_x0006_¹_x0006_Î´PV_x000c_÷f</t>
  </si>
  <si>
    <t xml:space="preserve">T«tógym_x0012_àÀ×¸ÙOr_x0001_ê;•câÙ0ù°_x001a__x0004_ÍAH</t>
  </si>
  <si>
    <t xml:space="preserve">eÆ¾„è{&gt;å|&lt;_x0001_Î_x0015_vJKÌ¾È$yq[(¹Dèßð›_x0008_n-K¨ÕF^üÄÓp/ñ%Æ3_x001b_ë8</t>
  </si>
  <si>
    <t xml:space="preserve">¼¥†_x0016_¯ŒyƒåÙÛ9ôV_x0013_¥½_x0013_ÂÕÄ?_x0013__x0007__x0006_ŒÇƒßVpðÍ_x000b_Ÿ{u7ß !ŸñÃ‰­_x0001_„O½Ïlõ^kF”ÄÅ[ñÀP›&lt;O¬¦á{:ý.£ÿÃT•W;Ç_x000e_Ü _x0010_‡²‹_x001b_Ÿ6¾_x0006__x0006_û)H´OdÑ@XGÇPKw_x0018_”©ËÖFÿˆ¤v‹‰å«9V- _x0016_-_x0004_Ý©¹õ_x000e__x0006_û³±_x0018__x0010_3pÎ`6Û	U›HeÓ1`_x000b_.qo“_x000f_¸¥&lt;5Bèx_x001c_*;·èÜØ_x000c_^f#Ao*5BhY%/®%·)"®ÉÓB{³_x0013_úTSîŸVÝ¾Š@qnx_x0014_Ä#ùE_x000b_„Ç©ŸU+¶_x0010_—_x0004_Õ:XVéÔ_x0019_ëVZv è_x001b_ƒñJÕ¦V’;	_x0006_²_x000b_ù(</t>
  </si>
  <si>
    <t xml:space="preserve">_x000b__x0003_ƒHöÅæP_x0018_!ÀS _x001d_7Hká±êk².ÿ¦Ø¤s ÀÌË`l—¬tBBÄ&gt;â_x001a_i+&lt;</t>
  </si>
  <si>
    <t xml:space="preserve">º_x0012_¦ÎÆ7	&lt;~|ô¬_x001b_‡ÖQ_x0002_Éƒ—çªù„¾@ßsø&lt;R³å_x0018_ª_x001f_ÃÑÛÓ¯äÛFY]9;Šã–éSÍ3Ù¦`P©&lt;I{_x0008_#ü@ñ-ýFP_x001d_®_x000c_ªï¯_x0007_JÝ´	</t>
  </si>
  <si>
    <t xml:space="preserve">Çy›ƒ×?¸…ÂçPi_x0019_;’k_x0014_ròùð_x001c_Y¯—„Î‚3$óº¿ž©_x0007_»_x001c_G&lt;{‘‘_x0015_ƒŽv»P¸_x0012_ÑˆËþ¶_x000b_%f_x0014_£ÙK}ÑIâÍ¾É‹°¬þ±*Œ‡7°ç!_x0013_k_x0003_$oè¸d¢kÃ_x000f_­ÇgO_x000f_ËÆv</t>
  </si>
  <si>
    <t xml:space="preserve">c2À_x0013_’¾	©_x0017_‹{j“Í_x0007_6Á­5G…Ü_x0013_¾´—ÁÚÅö9ÝúÒ×³ÌÃ#`þ »—_x0011_+àp:P:_x0015_¶PÚ%éY[äúQ;_x0012__x0016_È|lO\jÅ7ÏESð“_x001a_Šïµè*öñsAt_x0016_s[_x0003_×úCX_x0014_PéÈ_x0019__x0018_¶_x001e_ýtÂ_x0008_´ÿE_x0002_ŠXVš9m_x0019_®_x001f_Ë{&gt;-^_x000e_î˜_x0006_ôÚÔ]"”Ck#_x0019__x001a_×žþæ®)ÄÏ2ŒDïŸ³{°ÙE_x0005_™_x0016_(­E&amp;­˜_x0016_ýï)Wû•‹&amp;!`Ê_x0017_„Ç&lt;Tþ&gt;Ž–Î`F_x0006_I­*¯b`@Ûƒ</t>
  </si>
  <si>
    <t xml:space="preserve">%èŠÈúLì‚ØÌ¯KMÈ!«6UÞFñ˜ŽÖÈˆBYÆ_x001a_Ièëié$7#:G(%_x0013_¾øqšÓ¾OžB_x0014_s­‰sƒÀKžlÛO»!ÊêA6</t>
  </si>
  <si>
    <t xml:space="preserve">_x000f_ì^_x0006_æU_x001e__x001f_Ý$¥Xqî®M&lt;_x000e__x0019_¬_x0005_ŸéÝVD#ÙÒ_x0002__x0016_®_x000e_æŒ=o}Ÿÿmd</t>
  </si>
  <si>
    <t xml:space="preserve">e_x001e_Pâ·rð_x001a_‚„}%†	SÕ¬$Yþ¦_x000c_z8æ&amp;_x001f_eD_x001a_Ÿh¨Ð´!D® dÖZ–¥_x0013__x0003_Ëj _x0011_[!rç‰¸ˆÂr¹5\Iá•_x0016_¦PRýŠ¾¼^»_x000c_Ý¬jw_&lt;3“‚Ûïk8¨èÊ°§_x001c__x001d_¨ámmv_x0007_õ+X%#Ž_x0004_ñE_x0005_Ë¸ç3˜JÕ¡EÆv¨ë0D_x001f_9l·­é8RŸ»j•5_x0006_R[_x001e_1òMµ_x0003_`	måaÑ€ÿ3ä±_x0006_˜NI_x0015_ª¼•%«C*_#Èïœåa£®¡</t>
  </si>
  <si>
    <t xml:space="preserve">KÒÒSÌÌ&gt;Åü–‡_x0006_åƒÐÉþÒ_x000c_g¾ÌN¤•+^=§9yÙÏ_x0014_ñ»ó›3Y_x001e_	r¬úŠ5_x0010_¡’žs_x001b_n_x0014_{J_x0011__x000e_/äÈðT_x0008_¡C»¬É_x0003_´‰ÏCD_x0010__x001c_©ÿŠ_x001d_pÂ^7ºªƒz¥_x0006_9GGDÎ=É*ø+Er_x001c_</t>
  </si>
  <si>
    <t xml:space="preserve">í¨'_x0019_3Æ‘ cx² 2e+_x0002__x0010_\L_x0014_÷\°$‘À1Õ_x0014_ê‡1C~OÕ_x0011_Öù_x0001__x0003_¸Ë-ð!;oð“á˜ã›_x000e_´ÚQÉ_x001b_þ¥€Œ+=m¿=ï1·]ýDRåÄ&amp;šÌÀÎP_x0001_h«_x0002_¾š4úŒeÂ_x0007_g_x0012__x0005_wDGwÿésò«øã(ëCJN†ßZ'_x000e__¢·„;õBó_x0014_å8*%WwlÍ£íÔq_x0006_z ÷bëá€‹Qlz´*</t>
  </si>
  <si>
    <t xml:space="preserve">]À5&lt;Ttt¥…&lt;_x001c_@º[Éõ1M•!_x0005_öÇÆ¨&gt;ágå_x0011_35—À¡ÿ_x0003_Ó_x0016_¢¤ÜÊoè[_x0011_-Ú_x0012_ÖÎÉ_x001d_— _x001d_‡4’žcÇ©±Ø{Q_x0012_·–èH8ãrvñ‚_x0007_ë:»_x0005_®²=zK?­Ì</t>
  </si>
  <si>
    <t xml:space="preserve">„ç[»Ð]®Æ¢!</t>
  </si>
  <si>
    <t xml:space="preserve">€{CW_x0002_Jõ)A¦ƒ`Ï5dô¨^ôxV°_x0011_úè"zYm_x0010_Ò¯û›;ÙJÖuz_x001e__x0003_FP_x001d_Y@_x0012_eIùÏ…0Õ·}üI•ä”_x0002_dI"}u_x001d_`Ñ_x0015_é¥Ú.¬ xÙ_x001d_Ú.§t_x0015_÷K[xŠ%_x0010_ÌX_x000b_zU¨¿0ú¬±œÅ+_x000c_sÃ_x0017_ÅG_x0002_:Ã†OaØ'¡¢ÿý)žuäˆ_x0014_:3mº‚Ï`‚_x0007_2m_x0016_</t>
  </si>
  <si>
    <t xml:space="preserve">8zP²}å_x000f_PUItH=²_x0010_Ôý/6=Áƒ_x0012__x0017_F˜Ñ$Oâ¥Ey½):í_x0012_u²§!Ó\KÓÔô1¶_x0019_µÄ´_x0015_ò|=ù0Ø_x0010_ÔÞ4`{*¡ÔëAØ£2_x001b_hÎ"§å´Ÿ_x0017_C;åÃ“èoƒ_x000f_û 6Í8ös3L•Ï óÔ)Ð_x0010_”DºŸ!9Üƒ¾?˜ãa:4‘K­_x0019_q</t>
  </si>
  <si>
    <t xml:space="preserve">9O÷„|Dð‡_x001b_ÿ_x0002_ì+_x001d_ÜÊ_x0006_Û´_x000f_Ì_x0006_W¤¢²ë_x0001_cXfv«äapÇ_x001f__x0004_9n”Ú4ŒE.	g¹ŠõgÙ¿ã`«N¬‹ëÆ„a6²_x0015_·Ón±*FS)oð_x000f_›3_x000b_ÌrÒz3_x001b__x001c_ø2_x0014_)ºçœ]º_x0015_»¶_x000e_1W[è_x0001_¹+“iµæó«?IiÚòždÊp¬Í¡Øê_x0002__x0011_ôH_x0004__x0003_Ðb_x001c_×ãc&lt;—¶$–î_x0004_eâÃ·x;­_x0004__x0013_¦|’ÆÎ</t>
  </si>
  <si>
    <t xml:space="preserve">ZË_x0006_ÉžÓeï_x0013_÷ý_x0001_2)—‹%´_x0016_í%ô_x0014_ƒésï¹8|_x000b_y¡¯z:›ª_x001d_ñÅ(_x0017_LÏ³ûqÇÖ</t>
  </si>
  <si>
    <t xml:space="preserve">õ72$ñŸâ_x0002_„\ððŠ”Ÿz‘}ÖÞ†Î_x0018_ð”Å`¹&lt;K³É4f_x0001_hh¹£9…h_x000f_Aì”fTÿ	_x000e_j«¾ï«oy…aÒHI’ª _x0007_ê˜§Ë9@tö¥ÁÜªQ•¾ivPx™_x000c_`r[À»Vþ¯Ùa_x000b_=o_x0018_{¸SÐ4åø5€›û—ªQ_x000b_É=»ó€ê×Ä-ˆ‹u«Œ*Õp¸‘_x0016_d”F$_x0016_œxô}_x000f_øÆ®›</t>
  </si>
  <si>
    <t xml:space="preserve">3Æ_x001e_¼Û¸ƒoú Jò6_x000b_\ì³ô€Ó&amp;È|¨*€FšÔˆ_x001e_¶¯_x001c__x0017_—Ð¬ÊíõÕAÝPxók^œaöC_x000b_Ì°@†P_x0004_L_x0012__x0015_Ê“kt´õ_.ÞÊQCï b&gt;?i!dk¸W_x0015_‡Œ_x001e_ë_x001d_Å_x0002_Ka›©»\qtã).</t>
  </si>
  <si>
    <t xml:space="preserve">L¤/Ë[)8¯õu¨š–²Ä_x0014_v@Lñ”ó_x0004_-OÆúŸîó_x0002_·ÀÝ@A|b˜_x000b_Êé%ŽèP—2K=¥§’q}né£ÀP°€­§Ðú-Àïc‹ýäÊöiq&gt;ïíÓHú¿ü™¼V)ÓzÀòb_x0006_õ_x0014_WÊ“™\_x000b_6È¸&amp;_x0013_NG9òÚ„Õl–u_x0006_sÎP_x000e_äƒ×úŽiZÍìíêÕ¥@ñ¬¢.†w4û¶¸_x000e_¹aÅÈÔã_x000e_TlO</t>
  </si>
  <si>
    <t xml:space="preserve">"íÞše1?H²¡¼ÐEqØÚ(_x001d_PW)˜ð›PÉ_x0018_sWŸkÄòß¹yX_x001c_*3=©~e8á6_x001b_jYëÌùQ¹po_x0004_…úUÃÔ·Ë£)5_x000b_;…ûò¬ñ˜þ|EÐ</t>
  </si>
  <si>
    <t xml:space="preserve">¶_x0010_ZüœnØ’TkWg{_x001a_^š²J_x0006_š0„+Þ‹UkÛ­¹_x0014_P”Uz3“Ùü_x0012__x001f_â¶É„_x000c__x0007_è3ª_x0018_æmª–_x0018_µ_x0016_~µOñ¬Ú_x001d_™å/&amp;ãPøWû…lhé_x0001_ ’}N×•tˆ“*_x0007_+®õºu^åµ½_x0016_i•Jâ–˜~±M-XÉ­ÁÆ=mUÚ_x0017_c5 èíZ`òþÑ¢£'Š´kªKSà	¶kùÍO§_x000f_«¢ 9bÚ_x0003_§</t>
  </si>
  <si>
    <t xml:space="preserve">áÄ{ŽEj²_x001f_@±³&amp;GoE^Ó™G_x001c_ð_x0008_Ã¬N­!^¯€I&amp;f_x001f_þ_x0001_0z»Í¦NCñ“ßJ0¬p„£âg_x0019_4_x0002_</t>
  </si>
  <si>
    <t xml:space="preserve">u_x0005_\x*•w¶†"ß_x001e_ëî-_x000e_/šÈ"Ÿ</t>
  </si>
  <si>
    <t xml:space="preserve">Ó?ÁÀ‹_x001e_zE*""“åd¹¬_x0007_*ÆtµM_x0014__x0005_œGxböé¸_x0014_ÏxtD¿Óò–-G¦</t>
  </si>
  <si>
    <t xml:space="preserve">mþÛ_x0011_#w^œà˜Sð0‹ž­ú_x0008_8‘Ð:®0×L÷Â_x0006_râ0_x0001__x0001__x0015_:õ2.Ÿ¢¤æØ</t>
  </si>
  <si>
    <t xml:space="preserve">â_=Ðf_x0005_›$\*C+xOSSq9ªóf_x000c_¼zxÜ;Ö§XA êu_x0015_</t>
  </si>
  <si>
    <t xml:space="preserve">@›gÉÈÇ%7_x0008_©½ÿ]!¨_R¨ã÷_x001a__x0002_ ÜÂ&amp;_x000e_:Êùq»÷F½ýéJßa'$:ÀkŸZ+-ÃþWJ(˜Tã[LO86_x0006_3B%_x0014_%Pz_x001d_ÙjŽzY¤&amp;{Þµ+úx[&lt;§–•dàÁrÐ_x0002_Kü^‹LvNÈœs¯½Ä»_x0002_#Y¡ÛÚïyCþÍx_x0019_</t>
  </si>
  <si>
    <t xml:space="preserve">­iF`˜ÿ</t>
  </si>
  <si>
    <t xml:space="preserve">@ù¤1_x001d_.S_x001a_[%Q—|¢œp!tºøV_x0018_iÁ ”™D:rcµ]Ç‚(j/&amp;8ÛQ^wˆtZ½è[ø_x001c_°_x001b_MùRHã?ª²›_x0005_j:¶iìœ»þÿŠŽ@K††°M_x000e_©²æW´=…Èé"Ïj„Ž_x0005_’¸_x001c_n</t>
  </si>
  <si>
    <t xml:space="preserve">Ôß¢_x0003__x0014_ýfMÍÓ¯*eÙ"ã_x000c_Aa_x0015_Öá`î_x0016__x001a_oÁ·¬_x000f_</t>
  </si>
  <si>
    <t xml:space="preserve">O«ßP£l_x0005_¶ÑTUUîøPz±Å_x001b_ŽYò†ÒëÌ&lt;¶0Y_x001e_Yiõ7_x000e__x0008_	&gt;b”_x0010__x0017_I×/Æ¼TIõ_x0016_X_x0008_?ùe¤#Inx{N_x0002_Þ©JÎI_x0013_J‰ÂD9×_x001d_ZE_x000c_0Iê ó	æEû_x0003_M“xçƒI¶*ˆˆ_x0004_¦Ý+è½Õ[ðP“º!¬†óônAÈb\</t>
  </si>
  <si>
    <t xml:space="preserve">á"_x0001_mõû$^úÉ»û\c&lt;_x0002__x0013_œ„_x000c_¡kÛ;³</t>
  </si>
  <si>
    <t xml:space="preserve">å}ø2!(¾¼–_x0017_&lt;hN_x0013_-›´’†'ãHóßÍ&lt;ØŒY_x000c_\Whj»¹Úíuí»¨xû†ã_x001b_ö»._x001e_ú·U¥_x0001_TõKc¦Ûúý_x001d__x001a_—ž‚}	û_x0012_žuÆÓ|]_x0019_F°}_ù1_x0008_ˆýZ¢HÑwòŸ#ÄHzÒ†wŒŸÀLöY_x0018_&lt;_x000b_{X_x0010_x_x0002_kžQ_x001a_QåÃ©Úüa~_1&lt;§hæâ_x0017_£·À8×Þû_x000c_t	ÔWŠÀ´cB_x001f_ñ&lt;¤ÅS</t>
  </si>
  <si>
    <t xml:space="preserve">Bþ_x0011_?Ã]_x0017_I‡‚s=+×vh­X®?_x001a_¡ÎdYÏ©–)`{í_x000b_fÖ¼-_x0017_ío_x0002_ÍÙ¨²Žÿ””Yd¿÷9ÖõÅê7ÞÔ_x0001_1ƒ/›Lð_x0010_H©_x0008_+³fc_x0001_ÕÖ'ð</t>
  </si>
  <si>
    <t xml:space="preserve">¤}_x0014_Ü¼_x0015_êä¬uNÖ&amp;øI¢°î_x0003_Øš=g_x0001_‰?hNøö_x0007_¯ÜfEüÌp`ò½Zÿ’Â-ÕŽ!Æ@:.Ù_x0002_6³á /¦ñ¡4ž‚Fç+</t>
  </si>
  <si>
    <t xml:space="preserve">t_x0010_0+Þ…_x000f_‡_x0010_:*û_x001c_¹ó?2à#æ]Wÿ7èt_x000e__x0019_h.Ë“UH4æ`x_x000f_žë¯ûå_x001f_&amp;áÏ°_x0005_¾ PIèµ_x001b_çÚìuÐåLžD7Sû4£Þ¨u9â_x0001_ØB\ž°òÁ$2u‹&lt;õbŽÒó¹aRœ4¡_x0019_}9ÍBú’nÓ‚ýP]ÙÅÀÌ9GÉößœöü</t>
  </si>
  <si>
    <t xml:space="preserve">»Êßÿr¦_x0003_[²_x0008_|ä_x0017_àñ2[_x0002_ó¸Z„_x0002__x001a_S¾</t>
  </si>
  <si>
    <t xml:space="preserve">ìÈ`È¿‘«ÓŒÏˆ¯ù±í}õ_x0015_­òKŒÖUrõI¼_x001f_X_x001c_œ_x0014_î_x000e_ÑKdÈ‹_x0013_‡¾_x0015_¹œ°i­Þ	×Z¬q2õ_x000e_0Ò;„ŠçÇ¿ò¦TÃ¾÷¦ó§œU‰l{MAÀzß{ÓnPbÄ_x0005__x0001_€É›—T½ßÖy¡ËÆ_x0017_k¼#_x0008__x0018_»BÏXqYV¹”’çp:añäÁCï_x0013_±_x0008__x001f_c©Û¦ó_x0010_l¨C¼žÚq_x000e_’3W†¥&amp;i_x000f_Î_x0003_.Ÿ_x0015__x0007_!ƒ‘8áñ¯ðÈV_x0013_]xlFÐdî_x000e_ˆoá§B«o6%=_x0019_ÉXs.uñ_x000c_M_x000c_9UQÈ_x0015_ÚÔñÜ÷qU+Y‚s•ðU'éPm_x0001_b0¥_x001b_Ž.D+O……O9Øx»4ÅË¹ÊŽÀDnÂ¿"5`Ú­7ÊïOåa·hêô_x0012_™·³säÖ2&lt;ä™L¤	.žÒòyIùffvÆO_x000f_P</t>
  </si>
  <si>
    <t xml:space="preserve">)™ca_x001e_Ø`*_x0012_º¬ðP²0_x0019_Í‚_x0012_"\t¡!#a-_x001f_x_x0001_ÃìV_x0013_Uñ`_x000c_2n_x0008_â_x0001_Àòþ“œýêµ÷7À±M/_x0019__x0003_…¡éRÀ}&gt;»Ã2@çø±@gž¢¦:ž×—¹ðÞG¿_x000b_/„ñ_x0004_ƒÏºd¦_x0019_–ç_x0018_Q"µrª'ô½</t>
  </si>
  <si>
    <t xml:space="preserve">§Ÿ™í4_x0010__x0014__x0011_v_x0001_Ûó]ÿ¬öN_x0008_©-*—ÏEI[;Gî¸1…—–&amp;~}j±œê}ö</t>
  </si>
  <si>
    <t xml:space="preserve">ö¿½_x001e_&gt;î†~ž‰v_€7•³1´</t>
  </si>
  <si>
    <t xml:space="preserve"> _x0004__x0010_‡_x0004_°†¢'•B_x0018__x0007_›lÔxîTÅ0fU5b_x0015_ú~qrt+ÂºðÊÕ¨_x001e_Ü_x000e_×“Ïp9]´Lá_x0013_§|"­ür®@¯_x0007_À_x001b_&amp;â€&amp;D»nðf½_x0018_Þ^;Ô¹Û‰ìÅŒAäEêá²yMý#ÐŸÝ¡“=_x0016_[óÊ5Ö5_x0016__x001e_íY3ûºåLãrŽdhöÚ	ßÐ–´Áà?žC^—ý).@t}“Žˆ±)‰û¾¥0hÛ¼¯Œ&lt;´êë£r</t>
  </si>
  <si>
    <t xml:space="preserve">[™]wªF_x0013_ä</t>
  </si>
  <si>
    <t xml:space="preserve">_x0017_ÕúÅ{'Ù5°/'0_x0013_!ÑÞ½ûìä_x0010_÷Ò‹X»_x0005_8_x001c_&amp;_x0017_Ó²_x0015_</t>
  </si>
  <si>
    <t xml:space="preserve">ÐtF_x001f_/ÝúÔqáË”_x000f_t¦fÚbáå´=˜V´-=9f)\ˆ_x0013_W‡Eê`æxIÂŒºc„~_x001b_ªáëu~›9_x001b_pZ9hÜ“…þ×Z_x0006_è]ýPŸ-¹Ž8OcÓøÐ¨o¦åêÝÎ¹T=ÑÔ_x0015_D¤˜Îµ‡_x000b_÷=</t>
  </si>
  <si>
    <t xml:space="preserve">"_x0007_Šë8ÑQ®Hœ2¥gÉ_x000c_Ü¼ùO_x0008_ÚEÔYPhö_x0013__x000e_ÍààK_x001f_ž”N$I?Ò½øÇ€#{Øï ÓFµ_x0016_üéØeÞó_x001e_I_x001e_Ü_x0007_AI)ò	;</t>
  </si>
  <si>
    <t xml:space="preserve">¦ŒÓor‚“%Zëh‰"0)³_x0006_c\¡´¼_x001e_s¾aÖñ3iÏY™_ói_x0013__x0016_î7P„_x0002__x0010__x0007_ÂÞ¶ß]_x0001_+Ðêy¤À\à¢&gt;&gt;&lt;ùr“¸=Óœµ´ðŠifî‡_x000b_¨i%^Ò±þIX¾í&gt;Œ·ð_x000e_Ù</t>
  </si>
  <si>
    <t xml:space="preserve">‚e?_x000b_Ù‡Ý{êx2[Ûw¦ÒÚB×áÇ„_x0016_DOzöt‹„4{o–ÍÈrÁcVÂÖoå€#E™_x001e_h¢1</t>
  </si>
  <si>
    <t xml:space="preserve">ã</t>
  </si>
  <si>
    <t xml:space="preserve">	X_x000c_¿Ô+1¡è Â/„[©„OI(&lt;™í`</t>
  </si>
  <si>
    <t xml:space="preserve">1S_x0002_q?%C¿Àèè˜º…m¬ÇJ£ƒ_x0003_Ä)&lt;÷(_x001a_å_x0017_»‚D”ôIÐÛ¡írZb®¢—ˆ^%_x001e_£_x0019_mÁZ	F</t>
  </si>
  <si>
    <t xml:space="preserve">ED‘øRÕ'!4Ö_x001e_ŠÿÕµõ®Á`[Ží÷@Ñ»Ä6¡äÐ·ÃR@žÔ¡</t>
  </si>
  <si>
    <t xml:space="preserve">_x0014_Pu»xð‡@N5Í:S:Êê3(§àŒªŸÐéèBåBÎcñ_x0010_¶ô_x000c_ÎÉ_x0016_ê_x0002_Ññd+üa°¦³¶Í9€E³¢˜è°r%qÔ¹™½|P¼¶î®_x0016__x0012_3ÍÊcÏÇ7•_x001f_¹’gzøŒDŸbqð!</t>
  </si>
  <si>
    <t xml:space="preserve">ÅüÜºÕ94£Â\ÊðOÑY©V_x0015_a’‰¾™…l_x0003_Þ‹Í'òýú)T»Ì«wò_x0002_FJ&lt;ö…E@VúdÑªKôFAÀ©;µ0§_x0002_½&lt;Û’JlOž/P</t>
  </si>
  <si>
    <t xml:space="preserve">TÈhtZ_x001c_üß_x001f_³´¡IMÚÍŽ9_x000b_’33‡æAÓ‚¦_x0002_‘B?úeÀ_x0007_­ðž×_x001a_EŠõâÞàÖ«†’y!·ûj?%%ñÁ×p¢å.áia9½Ã)Ø£I©§]Œ`hÝîLáõRË¯™Jµ2.ó_x0015_"¿Õn$_x0004_§˜_x0006_ÓudÊ‡ç£0_x001e_e*BÄú½|ÒÄ*y=ý6	DJÌ´¨ÖžÛú·r=!_x0006_§8ZÌ	¦ÎÔz²_x0002_ÿ_x0014_©</t>
  </si>
  <si>
    <t xml:space="preserve">‹éû‹«dÁ‚ˆ&lt;¶pMóÙD_x001f__x0016_ÉdÀ2.	¿ä1K÷×¦¶˜s®Zñ;¾`’_x000f_ß¾ÄÝ)_x0018_òáøz‰4Ñåe_x0015_ªzr•+•c_x001e_ö”ýÅÿ$–/_x0002__x001a_æ6ÙLw7®B9'öwü*(ÕÅg¿ í¾Ip¶ û ±º_x0007_ìTÈ¨A_x0016_s_x0019_œt_x0015_ëÂÅÿÈ„µ²ý_x0017_ñéŽm…Î˜z³_x0011_#RÊ_x0010_()ñíÏrî«¹c ¸þ£ó»{ÔÈ$Šß£ìÑ§“÷è}á¾Š¦ñ_ýð¤óí«ãÈ]¿¤êìºÍË½¸% ÞoŠ</t>
  </si>
  <si>
    <t xml:space="preserve">¿:_x000c_o#áÑÔry_x0015_~4g_x000b__x0015_Æ·oW”Ð_x000e_p”jOy©ÅàÁøÔ¶Še3­—…Íb|_x0005_Fr2ë'Ž£­Ò{á-_x0002_X.e¾¨«cáÛ‡Ï_x001f_ï›òÀ5¬„_x001c_¿l£_x0010_WéæJ14¶l_x000b_Ö_x0008_Œ–Þoù…_x001d_	_x001a_(_x001c_Ç`Ø</t>
  </si>
  <si>
    <t xml:space="preserve">-_x0005_£ö~_x0003_›_x0010_Œ-hÍ„éUJa_x0005__x0004_?EÅœ_x001c_pô=@Õ?øÎ_x001c_WðZ6+_x0001_÷_x000c_ë&lt;B)u_x0005_“`_x000e_V¦i(›êVÚC—²ëÞâ”î)E_x0008_Å_x0017_ÈeÂÇ/ç¯¹</t>
  </si>
  <si>
    <t xml:space="preserve">G'_x000f_YhœHœÛV%a_x0001_i_x0017_¡_x0004__x0006__x0002_¡ÔßKá_x0010_§Á_x0006_m1°¶=Áügœåßbý¸4Xp_x0018_3p”—úžlëI€9yy_x0018__x0018_mæ_x001a_G«g_x0014_¦†sq®ÖóëŸ¨3]™_x000c_p</t>
  </si>
  <si>
    <t xml:space="preserve">]¥æO{</t>
  </si>
  <si>
    <t xml:space="preserve">¢_x000b_ `=éK_x001f_ÑDkÈ_x0004_V¬¦æ”÷Š_x0015_EÝ½ŒÞ†Üg®_x0006_Ÿ»ôŸ3k`Ç€…ø'2vàòaëý_x0018_ °–ÍC¹'qè…Ä_x001b_v1A_x0002__x0013_u±üM‘_x000c_•”@šžŒpÝG¹‘T$ðgL_x0014_žn29×Qf¤ÔÖßY|_x0011_ªN„_x0019_òïR’¼ý™?NÛ&lt;p üäuS_x0008_rb_x0008_ÐØ…Õ[Š~_x0012_ZÃâ</t>
  </si>
  <si>
    <t xml:space="preserve">(ª°£2(-Ûká_x0003_?_x0010_G¾_x0010_J+3_x0002_y‹_x001c_‰r…žy1:„_x000b_K™Šû…Ë—¡:Šú_x001c_ “#X_x001a_ð&lt;({°T·îüE¿</t>
  </si>
  <si>
    <t xml:space="preserve">m4E_x001d_-B‚½</t>
  </si>
  <si>
    <t xml:space="preserve">€zó/ê'_x0014_æÇ&gt;UïÁ›_x0007__x001e_8Ûµ37_x000f_¡AX_x0013__x0019_•*ÐBë_x0004_q·~„«Ö|a_x0013_€0.àxI7A…®"•_x001c_^3v›’“Šæ_x0004_ýX +_x001c_é‰•Æ"d0_x001e_³³Y_x0006_Ós_x0003_´B¼¾¹¸_x0001__x000e_|_x000c_&lt;ì‹1_x001e_dN¼$zåÜ÷äá”(_x0004_ÇÉ]&gt;TŽ65wPÇ[Ë˜/µyn„?_x001f_8Ãpa’Y¨_x0015_F‰Ù¥F½ïÌ_x000c_µaÑyP£#ái¾;‰Y_x000b__x0011_:•t±Jëç¡¼òèMæVÑmçñ_x0007_J7{™‚ÛR$[†jõJ_x0007_'†±Çƒ&amp;î&gt;øfdnÛµCY×ªmâÆJ_x001d_{;BaOœè8zUo¤­»s€~</t>
  </si>
  <si>
    <t xml:space="preserve">w_x001f_r0isXP[°±AÌÛYR=jð_x000b_@|l_x001b_ç3=Åc_x001f_/j:[é.½5AºÛ/¶~È±zq?ÙË‹­w_x001c_}b6ÛÙµ"œ4wåø!¥®âœŒš–Yi'²˜§«ÞœšÀ´{00Ÿ¾</t>
  </si>
  <si>
    <t xml:space="preserve">V/Ï¶”OÁl™$¢LñTeWp</t>
  </si>
  <si>
    <t xml:space="preserve">oµÝc_x0019_Ž†0&lt;x N_x0014__x0011_Àw¨ñ_x0005_Åh8Q¡Ø%	_x0003_ÊL)W´_x0007_Û_x001c_uw^p‚ÿ²_x0013_XR)_x000c_GÊ÷Ïv_x0006_—ï"0©Bù’woÅRny›Å°êÇ#eÂ¢9‚	&lt;ú_x000f_(-¢€á©_x000e__x0008_~¤›¥¹DïeÓ¼åñÑj€HßaÊ¤÷€³_x0015_FA‰št_x0005_56v’gxŠvµ_x0008_~‹d«ë;æOÝ[á</t>
  </si>
  <si>
    <t xml:space="preserve">FÆï	_x000b_š- 3©¾£nt°$VFÙŒ6ô_x0019_ü¨Dœ_x0005__x000c_'šÕ_x0016_ÏHmÅøI_x001d_Èp^Ô…‰­ñXX_x0018_[_x001c_ÜÍV#ýø‰¢…HÃ Ù2ƒ\E_x0006_@¶ËÕòùLP)sÉ½~ß’_x0010_ÅÃÕ`Ú_x000e_ˆy1_x0017__x001a_EF/i‚³9Ùdø~</t>
  </si>
  <si>
    <t xml:space="preserve">Bjê—¿’.´”q/Ñ—	”~À_x0019_ç_x0017_¶)Á™Þ</t>
  </si>
  <si>
    <t xml:space="preserve">_x0008_x_x0014_æ&gt;ð_x001c_ÖÿïÁ_x0018_¼</t>
  </si>
  <si>
    <t xml:space="preserve">*Q-?lã_Â_x000b_	dÝLàìP_x000b__ÉnD_x001f_´o	{_x0002_8œ¾ÁrîžŠäÜØ*_x0013__x0006_Þó'(Î¾üì¼Û‘–9hcz^¡Lè_x001e_žw¡´E_x0003_ì‚_x0016_›Q_x0019_:9*ÐÇÝG’iTó‘_x0015_cÊ	K¾ÒQË4¢w²õÒ_x001a_¹VŠÌ‹À"þ_x000e__x0008_«x¯_x0005_±e_x0012_zÚÐA_x001d_Ýå2Ù—À}._x001b_ÒÑw_x0018_lšÙ_x001b_ï?ßÉ‹;_x0004_»ùJ_x0015_?G]k§ó_x0016_:t!\%Åö_x0018_²O–bèdª&lt;_x0001_`€M-ƒ4îAÚaÝ„]š¢_x001f_Ã/Ó¥i_x0006_RÌuüÀ3Ñ¬ÿóÞ€V+€</t>
  </si>
  <si>
    <t xml:space="preserve">Oè}_x000f_ålÞÀÞ@bÝ®^_x0007__x001d_î·µq´ëÃjXÎþ·“ý'yœ_x0007_%ý®ß’ïè$Â:`NƒVÁß</t>
  </si>
  <si>
    <t xml:space="preserve">_x0007_ævö„mÎ-ËC#»IY_x000b_Ÿä¿¹¤øÔ_UŸí”€âY³è7š›¢ºìsîUv_x0013__x000f__x0006_¼GàÂ¦=Ï¢1¤_x000c_¸N_x001d_tï</t>
  </si>
  <si>
    <t xml:space="preserve">þ_x000b_0&lt;8·jl2UYôKiåy7 ÀÛ_x0006__x0019_Ÿ¯@WIbejÀ:ñ9O‡v#b±h¢ÎL\ãÏã ådjR€Ô.•É_x001e_Á/oÂ¶_x0011_4M_x0002__x0015_õkÊwì3ÐÂþ{_x001f_³IE¯«</t>
  </si>
  <si>
    <t xml:space="preserve">0ÅõAsŒÒŸ</t>
  </si>
  <si>
    <t xml:space="preserve">_x001d_ü£_x0011_ö¨_x001e_1_x0017__x0010_£_x0012__x0017_Lo¼-ŸR "_x0012_(</t>
  </si>
  <si>
    <t xml:space="preserve">y9cBB4Ônò©JÁU_x0019_·+¢o_x0008_'t_x0006_åˆGå_x0008_/À_x0006_	øY‘ÿÜ_x000b_w¶´_x0005_td• JŸòïC™}x¬“©*&amp; ×„ºË±±õ?T`f¨Ã²ÞmPén²ßO_x001e__x0003__x0008_cý_x0017_Ü¾$B_x0017_Tµí¥Î&amp;ÀêÊÁ»õÖ_x001a_Û*t._&gt;«ŸÕ_x0017__x001a_R¦jàÿÿôk'KâßPu&gt;&gt; Ù_x0015_ñÇï´ŒÚ'sNaÞ_x001f_šÌ3G÷ØÇ]å}œF1òì~Cœ/÷¾›­ï™_x0008_@Æ#3ÁB•_x000e_}º_x000e_ÿ_x0003__x0001_¿_x0011_11_x0007_-Räî‡_x0003__x000c_[‚÷½_x001c_àEY‰˜‰2ÉƒÌa_x0017__x0002_€ŠE´¿V¡</t>
  </si>
  <si>
    <t xml:space="preserve">&amp;_x0014_H™’¶ RNñlÄö1X_x001d_8üM8¸ä¥m_x0017_âÈïé]_x001a_C„©æÈNÁá ¢Ø”nË[–5½®_x000c_Š†ƒÆ</t>
  </si>
  <si>
    <t xml:space="preserve">—</t>
  </si>
  <si>
    <t xml:space="preserve">"_x001c_\ÆøÕ\îy–H€Ó=ÑÞ_x0019_}–—C8ê" _x0008_.‘Šér!×ý«F</t>
  </si>
  <si>
    <t xml:space="preserve">ØuÐ_x0019_.8_x001e_Ü_x000b_?ràž¶?ÀwoDßË_x0010__x0012_BüêUQê«!f</t>
  </si>
  <si>
    <t xml:space="preserve">´Ýc*O_x0013_ù_x001c_ð² …­Š%ˆ^vdEãÍÉaGVZÿßÖr²%_x0001_œ}v¦¦cÓNÆ¤_x0003_³r™yÚŽ¾6è¢8GÞmŠ\4.o9ü%p_x0015__x001a_/‰òXG?Ä#†_x000f_x—ÛÉ—ãBå}™ƒEd?)‚²N¿ˆ</t>
  </si>
  <si>
    <t xml:space="preserve">¹»_x0002_¹_x0019__x0002_CŒiîm_x0012_°óôÕüd`¯¤Apsì¦Ÿk_x0003_x?_x001d_¶_x0013__x0003_ú_x0018_i?t}áìŠH&lt;µŸêjò_x000b_#_x0016_ýÆE_x000c_¼Eí@ÛEúAkó‡¿›ÈE˜Luª)äY_x0011__x000f_³é‹EZG‘¼Û~R£«¬</t>
  </si>
  <si>
    <t xml:space="preserve">AäÏ°?Úº2_x0013_™šðqŠÆ)_nŽ-1P_x001e_?½öü¨Æ¼ÉÝ_x0012_ŽË+TkC</t>
  </si>
  <si>
    <t xml:space="preserve">G¾¸î_x0002_RŽ!†¥Ô_x0018_‘È}bÔd=‹Ê”=bíK|î;„–_x000e_Ÿ	V–5_x0019_"xZ_x0001_ÔÏb_x0010_š_x000f_ª_x001b_Þ_x0015_$‚è|Hº€“T6u÷79‡éqzë_x0005_yï"_x0006_'Ï_x001e_¨«É^{É_x001a_C!€TAúš]B€_x0012_šwL&amp;ÿ©Ú_x0017_¾ÎmÁ^¼%¨øB{_x0018__x0019_åóK4¯IfL4Õ§Øv]CµdYºþp|q]²ÿ…ÓO_x0006_[à§U”_x000b_ÚƒPP_x001b__x000c_”ð1_x0017_ä{!_x000b_¹\ÀÛÝ£_x0014_åû_x0017_$íšÄ\8ñÈ‚ü3Øï¾_x0011_ôÍßµ‹½N	_)Fx_x001b_Ëq_x000b_óbëV_x001c_¥æ­±—€ÚŠÔ(_x0014_§ô ÄD+[˜â_x001b_&lt;½&amp;™äž©|Kl_x0017_ä˜Pn‡I|</t>
  </si>
  <si>
    <t xml:space="preserve">Ÿ¼(«Cµáx'½€÷_x000e_!û^;ò_x0015__x001d_Ž_x0019_øTÙ™ã·ÖÔX7_“]éó[_x0014_"ñëñY‘di'ÉFÈ¬Ì/Ày06$_x001f_¥6¢¶</t>
  </si>
  <si>
    <t xml:space="preserve">™ñGÉÚ›_x0013_UF÷k_x0002_H_x001e_jzaFÞ‚R¯¹_x001b__x000f_–é½‹åÍ_x000f_»û³_x0010_f¬Ú¨.+ç9‚Ì+_x0002_f_x0014_zõy_x0005_~€ÁÍ_x001f_x÷Å¢Ë\:SZ#vÍÉ‚È/¿¨›¡ãéQMÐ'D_x0013_à_x001c_ö</t>
  </si>
  <si>
    <t xml:space="preserve">¼x&gt;µ„˜y+Ïh›ˆhWaºÍ_x000e_ƒe_x001e_…_x0013_÷ê´z_x0010_g‹qÝ_x0017_ûwVGØd½Û«O_x0002_šz_x001d__x0018_6æm_x0004_Î·É$¯%Œ:Ï_x0004_’ñv\’Z®_x0011_Üï˜e_x000e_ŒwKÓw_x001d__x001a_y™Ÿ‰ =í-ÈÚ_x0007_³ÍªÈÓS±_x0008_`A_x0006_È_x001f_íêw%A¾Y§K_x0010_&amp;Q_x0004_{tCpÃMv0Î¿_x0002_„Ü¾µ×J/Ç¢44_x0006_&lt;•G±žøŽ”nÑÍ_x0003_·\_x001c_²o´@+Žoª_x001c_‰D_x0015_®Å ¦_x001a_lCŒÒt•_x000c_z_x0006_Ü7†³TR:S20q;J‘‚“záƒÏ—(ß›_x001d_=#ñ{ã“œ_x0006__x0004_Ók8)w OT_x0004_°æ_x0013_6J¬Ý_x0018_ø¿Ì/žhßÒ_x001d_Ð¹†ŽÏN_x0006__x000b_¿î_x001c_o^_x0007_s³ÑßÚg}ì(_x001a_’íi­ñ¦è­sPo\ÊAo·Ä¾uÙÞËíÎ¿Ê-•q</t>
  </si>
  <si>
    <t xml:space="preserve">of_x001c_›8x&amp;L°³SÔûC½_x001e_VØéÉ©Ù^Š9£_x0015_My0*</t>
  </si>
  <si>
    <t xml:space="preserve">ªOäHLz$«I=ÅëŠ¤3ÝÇ_x0001__x001e__x001f__x0007_ÐÔÒý†±}6_x0001_fˆ_x001d_¡ÓŠ_x001f_._x001c_$ÝM°FŽå¾C_x0001_ŸT+•°—@_x000b_¦/nœæ-‹.Ü_x0001_`_x000b_Šùž_x0004_ì¾.…Eä«BXú_x0006_dIô¯ÑzW¢ˆcw€³&lt;3ì8Z_x001c_À+K6C</t>
  </si>
  <si>
    <t xml:space="preserve">s” _x0003_fÂ_x001b_ãã  Õ–bÏ™êÃ›ú{ÐÀ´t*õ år„±ó_x0018_Bÿe[»Á_x0016_Ijì_x0018_z_x0006_;ÉeP•Ä˜ôUyQ_x0007_‚‹_x0012_âï2_x0010_‹;csWÞ_x0003_¬·ÂOUês)­óª_x0013_åÃ¡§Mu_x001c_ô¡‚¥Òù÷cÇ°(÷SŸy¬£Ì°¬ßa¬</t>
  </si>
  <si>
    <t xml:space="preserve">Âb›_x001b_ŸGœ_x0006_Y~mš¶¦™_x001a_$_x0002__x001b_ì_x0017_Üí¸î“–¯‚9ƒä†ØûÖ5d]œŠ'=I	kHÎ(6£VápŸ±X‚¡_x001f_ÁõDá_x001e_g_x000f_‘ÆXã(&gt;&lt;îBÂ_x0014_Î_ì10³þßc_x000c_õ_x0003_m€ãw®ò _x0008_+ÞuºÑUîµñ</t>
  </si>
  <si>
    <t xml:space="preserve">Âl¼ÛÁ[ˆ5/cþÄ7Lý4ãy€_x0011__x0019_ððÜ?_x0008_ôÊÃÏIîò'×p/_x0003_OBÒ´b‘_x0010_iÂÅ+ìâdÅï_x000e_V_x0016_ØÍ¹2€ø**ry²ã•½`p‘÷Wœ›Þûë ˆO_x000c_&amp;¯u&lt;5:‰í_x0005_YF_x0016_P_x0017__x0008_R½A7	¹_x0003_/+D}Å_x0008_:µ«žæ2T•\¥VŸz_x0017_GŠÉ&gt;ºŒ.¯1Œš£ñ_x001c_ì[_x0006_b°åNY_x0017_îIä_x000c_R06C2O_x001d_M~—ôî–ØˆðÁFË‘0k¨TIÏÜöc†_²û‰ üDÉœ‡ßl_x0004_ÆK_x0012_Æ·RÆ–ãÓ)I/¶áÕ;å·</t>
  </si>
  <si>
    <t xml:space="preserve">÷ßH*¿Î[&lt;Ç‹ÑW8šGIÿñqÀøQÇ¾)ÀÅ_x0017_g±y_x000c_!RT“¶\I©= 8ÝZ')ì_x000e_ü•#Üj­$„Š•0†|_x0005_Y37•_x0008_Œ?DÏ]$ÉM_x0007_™ÌýD_x0008_Õbù¨Bõ…ô¢•Ã²•&amp;g¬é.×Ö*IŠÅ^®^HÝ­ÀÒ_x000c_ˆã_x0006_\÷Î_x000f__x0013_™ ®_x0001__Ö“FšäÞyoÒ</t>
  </si>
  <si>
    <t xml:space="preserve">"ï„xÏnïpÍ</t>
  </si>
  <si>
    <t xml:space="preserve">»&gt; báä½[Ûúëƒ†‡_x0005_í_x0005_¦kKíh:3Õª®)‡0‘nD</t>
  </si>
  <si>
    <t xml:space="preserve">G_x0004_gøœ%šìíUYŠg ‘…œÏ_x0004_k(ãmI½Ižˆnîqp¡©_x0013_]8å±_x0019__x0012_9A_x0017_&lt;"ð_x0014_ýþ¸”K¿—_x0002_”Ž|Ž“Â„oBšÛ¹_x0016_øûÌ Úv±Šh¯_x0018_n;qn¾Û+a ‡’ Î}//ü}æµVˆI€_x0008_æØ_x001b__x000b_	g34‹ª›_x0001_Ì&gt;‚ö¹›µn |6_x000b_2¢_x0008_;2_x000f_Ðï£õö}Ç¸H`_÷\3C_x0006__x0007_Ê[Í¬2ƒÇ</t>
  </si>
  <si>
    <t xml:space="preserve">ÝÁ{ÆWmO_x0017_(g _x000e_¸¶_x0011_I‘_x0018_i´E:p™îžWGƒZIõœ'ËtÎ…x_x001c_( âW¶Ýl¾Jß„«5XŸ’}_x0001_t_x0016_L«Ò:tüFµ¨N_x0010_çå_x0001__x0018_ó³u›­ÿ‘«oåm@°Ì‘Ùü_‹A`</t>
  </si>
  <si>
    <t xml:space="preserve">Ô‹ž_x0019_ˆï1§Èr&amp;1_x001c_</t>
  </si>
  <si>
    <t xml:space="preserve">/§‚º§Ì¾¥_x0007_­÷_x001f__x0015_½_x000e_Ñ«û</t>
  </si>
  <si>
    <t xml:space="preserve">µRCŸêÃÎè&lt;÷_x0012_õ:Î!ðCµ5æ@£ÜVÃž_x0001_¦v K M´{7h"Y_x0001_ 0_x0008_ˆ8_x0016_$wÌZ§£&gt;_x0002_Ð@ÙqH;|V4_x0017_ŽÚwM6jL_x000b_ÉS·G‚/Û]ÚÈæ™ûc^9xU•«©%»·jmu¡Ìs›ê™Ã¢C©³Úp3ªí­—’v Zañ©üAÈžXKæ{lÑtÜŠ¢%f‚9	_x0017_Ën7ÜQ@9Çìë_x0006_7ëÌ_x0015_ú_x001f_m_x0001_1c_x0011_ù¤YÙ_x0006_Ÿ2é_x000c_B[_x0018_›Œ_x0016_+á&amp;`Þð_x0017_^§žŸ@Ì@ÔÃkîâœ</t>
  </si>
  <si>
    <t xml:space="preserve">GÀƒ`níƒà¤ÍÊÀD+œ[•_x0004_K„oìtëû˜_x001d__x000b_ºú|Hû!bô^_x0005_Šb~¼õ²_x0007_û¹Äª‰_x000b__x0016_@</t>
  </si>
  <si>
    <t xml:space="preserve">_x0010__x0014_“Ö</t>
  </si>
  <si>
    <t xml:space="preserve">uFY</t>
  </si>
  <si>
    <t xml:space="preserve">»Óêà‚]</t>
  </si>
  <si>
    <t xml:space="preserve">_x0011_D´I Ð¥‡Îß‰Úv8_x0019_96ŠõP{Á¦ÒÕIx6:Ê¹?¯q™ËÝ_x0017_ïÕY‰áÂ_x0016__x0004_«»T_x0005_i_x001d_™‡MHÐÙÁm3h„²D{õÓß_x0016_´äe</t>
  </si>
  <si>
    <t xml:space="preserve">°„fmÄÚl»_x000e_™7_x0004_;_x001d_™Ý¹e½_x000c_ã¸ÜÒu2_x0001_5_x001f_ïç(_x001f_Áèçg_x0010__x000b_™Ì·öüB_x0017__x0012_M9ñÎ#_x0001_Â§yÅ¥ƒ8zi_ÿ´¦]á°Ž®Ï2Èm_x000b_ô©é-Ÿ´_x001b_¤Ù°_x0012__x0017_…:1f_x000b_Ï¯c’™x½ˆigÎÃ2_x000e_:ëÕÎñ¤@‹w©Ÿõÿ_x0018_wïéÇ:7iž¥æª¾Ýø_x0013_:±XW_x0006__x001c_²@_x001b_ð‡5@áî]oI_x0015__x001c_¶—êïå_x001f__x0002_F_x001d_Q_x0003_©ën </t>
  </si>
  <si>
    <t xml:space="preserve">°_x0019_</t>
  </si>
  <si>
    <t xml:space="preserve">_x0007_6.çoi	Ár°êtp_«Hða“Êy/¹uë@!%_x0015_§ºb$²¼_x0005_f´eBX¸…KÀ&lt;~Ã?ü á’_x000b_ƒÆbÌ_x0013__x000e_H·’¶&lt;¶Õ®ÞVÇDik=„¡ÜJÑ</t>
  </si>
  <si>
    <t xml:space="preserve">	‡7ÇZâU_x001c_</t>
  </si>
  <si>
    <t xml:space="preserve">fƒÛÛ˜u©4_x000f_cfÇ|É©å_x0019_G&amp;2[_x0002_ö‰0”_x0012_‰WvÎ†É»Y÷µâË§‹’Ï›_x0005_‚ßBö~A_x0008__x0019_ªÖsóH4Â±š!p¾AW`­læèýF¯_x0012_HôxA6ßÊ_x0010_L_x0014_d_x0012_0š©ì_x0012__x000e_;ÉØºœwÆœU@Ì–nÙÚU_x0017_a­W_x0006_¿™Z³_x000e__x0004__x000c__x001e_…°T¾ÒÉ¿Y¬®zÚS›GÿÒÂö–</t>
  </si>
  <si>
    <t xml:space="preserve">‰^âdP³ú</t>
  </si>
  <si>
    <t xml:space="preserve">ÅR?d;Û_x0014_-‹ëb[R_x000c_±</t>
  </si>
  <si>
    <t xml:space="preserve">29yF_x0018_C…Z»k\³ïTá¼×©Q</t>
  </si>
  <si>
    <t xml:space="preserve">_x0005_²Áv‡e´òÆ–_x0012__x0016_½_x000b_fîŒzw¼Em_x0002_Ü</t>
  </si>
  <si>
    <t xml:space="preserve">ZxÍ_Ø¼S«‹_x0013_Ù_x000f_Z!È6ùS 4ëÉ‘sÜZ?Š}‘</t>
  </si>
  <si>
    <t xml:space="preserve">Äây_x0013_Lû«Á·_x001c_-f_þ_x001d_¥!+³»gLŽ¾±E&lt;X{_fÊ·_x001c_ù_x0007_%N-ÜMrÈûp~Ÿ­_x0017_õÌGÀ_x001c_Áj;_x001f_˜jT¿_x001c_ÊÜ¨œ¼‘ŒCh¹_x0008__x0015_¯î_x000b_¸ØÒ8AÑ•i*.v_x0007_hã’ôíŽÝ?ÏM_x001b_”ll5û€âký©Gô[4“d_x0001_Îè+šZz›XÎÈOåé•OE;_x0004_eÌY•¨Â6sÉc_x0007_Í_x000f_ìÞ_x001c__x001d_1O÷ÒX_x000e_Øb—¢/²_x0019_ˆÚÏ—	²rÕª&lt;®Ùo&amp;¿i_x0013_%Ç3ìÁ(›X˜_x0006_tEØ×ÆJÜO“_x001a_·ˆ¥ešc™R½êÍî•¹ƒá_x0018_GŽ’vb;*z:=o_x0003_ÔœœÆ£NÑKgL_x0012_îPÄq_x001e_0_Ê”Þüñ¿ë° 'W‚vÎðN_x000e_Œ(Ó_x000e_¨5^ÅÆ`K*¡2_x0013_J­q_x0014_Of_x0001_Ÿ¤T_x0007_d'ð ï}</t>
  </si>
  <si>
    <t xml:space="preserve">ÆbÈ$¶_x0017_Ÿ¾ü_x0014_õßÔ_x0006_nÙ«Ã—</t>
  </si>
  <si>
    <t xml:space="preserve">§–‹ŒÁî&lt;·Ì-ûÏ</t>
  </si>
  <si>
    <t xml:space="preserve">@êï!æ‹_x001c_Mg_x0011_az±M_x001d_X1§:Q&lt;&gt;7_x0003_F_x0013_lö‡†–`V½]ÔZ^(™±&gt;­z8ª</t>
  </si>
  <si>
    <t xml:space="preserve">´”L_x001c_?áÉK†…Uø÷Àã`n_x0007_â®6D'ÜGbT^Ý¡_x0013_ö éæá;1Ú</t>
  </si>
  <si>
    <t xml:space="preserve">k_x001f_?ÂnˆëD‰ZGaÞ_x0007__x0016__ïÀq	ÖØIÑ_x0012_ÎÊt7</t>
  </si>
  <si>
    <t xml:space="preserve">ï¡˜è_x0012_¥ç_x0019_4</t>
  </si>
  <si>
    <t xml:space="preserve">8pF_x001e_dÜ5&gt;_x0011_näÑ_x0012__x000e_£â6¿›]›Õí__x0011__ÒÈ_x0013_ƒ=À¬Ÿ“ÙçXÃ¿g]ÜØ_x0016_íÅo8SŽ_x001e_§*ª‘è&lt;«”H*Ì1#eÇ"_x0018_+y+-_x0004_Ë%Í.œ‚Yèév÷É‘FŽ¹„‡œ…s_x0010_t_x0013_}™e</t>
  </si>
  <si>
    <t xml:space="preserve">ƒR#Ko“¹—²ƒwÐùgÉÆžv7ÜI_x001c_5Y®Wy6Lúc’²h‹æìª^Fýse1àê|¼|Ä¯ßç²Å[_x0018_ ßÍÖêºØr")IÞ_x0003_ì:_x0005__x0008_^ýL_x0010_ŽQ˜.È¡gÈQÏxõ“ä_x0011_ƒªå3_x001a_«’´3ˆ5”r_x001a_i_¾óØ^ô_x0019_äõlAsW×_x0004_’=OUy3c¹4°ÅžáE¸á4ÝÁßœçÈˆ¨~_x0014_KKÔÐž›]¶Ðj©¬\ïV</t>
  </si>
  <si>
    <t xml:space="preserve">_x0007_•ß_x001e_Þ´å_x0002_‰_x001f_l$ß_x0001_u­0£ofŽÖR¯Õ²‹ ‘‚+µh¤X_x001d_a`_x0016__x0016_øõT_x000e_™S¸òŸ°</t>
  </si>
  <si>
    <t xml:space="preserve">Qˆ8I]žk</t>
  </si>
  <si>
    <t xml:space="preserve">õÍ_x0004__x000f_±–~CÓYàÚçfêxüF_x0019_·‘+m_x0001_«á*{àV]3B"&amp;_x0015__x0015_•æP_x0015_ %½_’</t>
  </si>
  <si>
    <t xml:space="preserve">ppð®!Ü_x0002_û¹Îý~¹ñSï@²õo_x001d_†èÖ_x001d_qÛs_x0014_ =_x0016_7v¨µk9Mƒmr&gt;&gt;ÁËÝ”E£_x001f_–P§_x0014_Úˆs*hä_x0011_‹_x001e_ÁÍÙÖ</t>
  </si>
  <si>
    <t xml:space="preserve">æÂ_x000c_x5U–Ì#qRÿ.JÈ¹\HrF¥m 7çg_x0004_´Ý_x001e_™ê£=6Ç“s¿</t>
  </si>
  <si>
    <t xml:space="preserve">8xûã_x001b_xMÁ{AÉé{û{¦0¶˜_x0005_Ú_x0002_%d~Áà­_x0007_0Èp”f¹¦_ýüÉM”X"—=ÿ_x001a_ÑNµ‰I_x001b_aï‘àu „¦æÿý'M)@_x0001_iO_x001b_•¤ª¦ä´}_x0004_’y×23ãIªT5_x0018_ÁÇs0žœ</t>
  </si>
  <si>
    <t xml:space="preserve">í­_x0008_õÞ_x0006_öˆ:òì\Ç[é{€_x0010_</t>
  </si>
  <si>
    <t xml:space="preserve">Tê_x0013__x001d_’õd¨_x001a_`˜2ƒ£_ÍL†Í–$Õï­_x0004_Ýü¨_x0016_‚O_x0011_Ù_x0002_Xµ¬ûüª_x001b_*_x000c__x001d_§bõGVm*Á¤ÄýÄ¨_x0014_é_x000b_ù5MÒ´R‹ÔTû4°ºðî¼‡8ûCB†¡Ð	_x000c_ÙöûCøò</t>
  </si>
  <si>
    <t xml:space="preserve">Tu	ŸûîÀiß"ÁÍîÐíkÄ÷…ñG Ãê_x0011_Ë_x0003_dtFvI_x000c_vûä¸_x001b_Å«›ŠS û$¸wÉèˆ_x0014_äL_x0002_±X_x0014_{&lt;ÑN_x0016_</t>
  </si>
  <si>
    <t xml:space="preserve">8@çô¨ªä¶Ü_x0003_™hI&gt;Å½8r_x001e__x000e_›Q{ý_x0012_ßA9†[U_x0018_°*J{_x001a_Q”~õ)cXäæfÃXÊÖ"‰œEºTC_x0017__x0015_šcýê+èè¨]ÞkE_x0001_ _x0016__x000f_g3ðÞiº%°™Œ»ËÒ+µ"_x0002_9¿‚^&gt;çœ¨</t>
  </si>
  <si>
    <t xml:space="preserve">!”½ž®±_x0010_D_x0017__x001c_%©…{á1zË„_x0019_M«ï¿.¹d®4‰í&amp;‡iûü_x0002_­</t>
  </si>
  <si>
    <t xml:space="preserve">_x0010_õ©—lØöW£1_x0019_ÂÓo_x0015_$™|tPÕû„x{’¢zZÎ{òÊ©Rå_x001c_áÚÙ¶×å´òb‘ÿYˆ6çê_I~*™†öº­_x0005__x000b_tåÎ•</t>
  </si>
  <si>
    <t xml:space="preserve">ÀÅ_x0018_…</t>
  </si>
  <si>
    <t xml:space="preserve">Ft/ÝüDÙ4W_x001a_›ï_x0015_µ×€?Ê¬4_~2o_x0010_\ÞîH”_x0015_£ã_x000b_ý4C°_x0007__x0016__x001c_Ð¥ë2RæÐøilDåÚYÑ_x001b_’‘M2_x000f_%…òå_x001b_‰ñð¼_x001b__x0014_É_x001c_’]æ¬6I­§;¹Å'mŽÏ_x0017_^p%ZåÝZÇ_ÍKâë…ÿÒÒ›EÝ3Ò‘ê»7¿Ë†|ÿáO§‡¼I±ú</t>
  </si>
  <si>
    <t xml:space="preserve">¶¾</t>
  </si>
  <si>
    <t xml:space="preserve">×å½—Ï_x0012_Ø]P	ÄOº}[o÷KEŸìœx½_x0013_Þ£A¾•.!¦_x0003_@XÊUfw•‰%nµ9	á_x0003_T„r’f_x001c_.š_È_x000e__x000c_5_x001b_ðË_x0014_`9·ÔQ-Š_x0006_*ƒg°O._x0005_ÿ]†úa¦GŸÁiîH$_x000f_“6D‰bO©_x0016_Šd8Ø@_x000b__x0014_B¨ÇºG4];_x0018_Â°vX5ûÒ¼SÇN;Ø_x0014_({(ú£»ÚëÔ_x001e_7½¡sL8¸ãÅªý</t>
  </si>
  <si>
    <t xml:space="preserve">8_x0013_þ#_x001c_X_x0014_—–|‰•ð™Ö_x0013_Ð2_x001f_bþnÉ•›_x001c_3ËºÂÀK²Ž«×;ïÊšà|Þ…;ºÞyÕk_x0014_$}Kf–§Ý"„_x000c_®3&lt;±_x0007__x0014_ØÎk•i_x001b_ÜŽžá$!aFvâÅûÜœZÿ_x001b_t_x0011_AØ_x000c_¹d…L'›˜_x000e_³$;_x0019_êŽ`Ó_x0013_×_x000c__x0001_Ýwrf¦_x0017_A’/Ý‹ŸfKhçO€&gt;’BP¿_x0013_¨ŠÚDê}Fi_x000c_aÐPegôXø&lt;§›_x000e_×'­ˆÀºu“þàñ_x0014_½V_x0019_ÒK%ÍóˆˆX_x0016_À‘&gt;æ</t>
  </si>
  <si>
    <t xml:space="preserve">+Æ—´ñ"Ï»¸²ƒF÷£_x0018_bö_x0014_¶DÓ¥×L¹ü_x0013_©j€Ðp»]W</t>
  </si>
  <si>
    <t xml:space="preserve">x^˜_x0013_</t>
  </si>
  <si>
    <t xml:space="preserve">A{_x0006_Ã…ØÞ??¿Ã†Â_x0017_r_x000e_Ê„`ÐR†ò0´½m‘uX_x0007_‹M_x000e__x0011__x0017__x0015_€6þÎÅž</t>
  </si>
  <si>
    <t xml:space="preserve">_x0012_z/ž¡Y</t>
  </si>
  <si>
    <t xml:space="preserve">)&amp;gd²_x001c_ÔjÔÖæoœ*6nL7"ÁBt</t>
  </si>
  <si>
    <t xml:space="preserve">õ[6àÄì&gt;n^K_x0014_îX3&amp;YŠ±{«Ò]{ÎHÍ+_x0001_z!}á[~‡ßµx½ìæE£/‹}$^dó_x0003_•—šöùv+5ø_V_x000f_wyëŒb‚a_x001b_Í+¶¿XÈP_x001f_ÉÉœfZ"Æ}_x000b_LýÕ	"3Îž._x0017_a\}µ{.pèNwŸ_x0002_ë_x0006_à_x001b_Ü_x0018_6j_x001b__x0015_¶—qææ——)\Š”Å_x001d__x0019_¬vÒ_x000c_Õì1†Ø´¤‚ÿñä)/_x0005_³Ie“_x0001_!óQ·ž_x001a_ß_x0012_{ØG_x001f_9ÞuÄu©~ŸÊÜ`þV©@_x0011_^²¢_x0006_äÏ–ž/_x0006_DM_x0008_(_x000c_Ø_x0019__x0017_?ÆÇOƒO_x001c_%â_x001a_Ç)­}\#a$Õ/VA)_x0017_´óm4ÑbiŸ 4J_x001a_½Ð_x0019_mÎ_x001a_„žö¦Û×Ýq_x001d__x001b_Ìøûˆ_x0006_ZÊc§ËVK/*œª–mµ/áõ‘&amp;-ÚF-”5´w.ÿ÷Ï.äÐ˜µ¹u¢-$­ì	³oÔ´_x0018_ë¸YQër‚˜½`ù_x000c_ö‚ËCš_x000f_²éëfþÕ_x0019_ŠYW¯þpC1JRaÍGÕP7þ/?ýiH§r_x0006_’_x0008_t_x000b_¤2Ðœ›öþ®Æ}_x001f__x001e_^H</t>
  </si>
  <si>
    <t xml:space="preserve">@/WaÜ‘U</t>
  </si>
  <si>
    <t xml:space="preserve">ÔhOÞ×ST·%Ç„ôÌ«*gk_x0013_‰IDkægpI1a™ê ~Ó‚+îÂÃØäeÓ[±âó_x0004_ýþŠ¡¯?|m¢ûû_x001f_QKseU_x000f_9¸?_x000b_|­‹f_x0008_WBˆ‰/D€ƒøj_x000e_X_x0015__x0007__x0001_È}'nèßÀä_x001b_@</t>
  </si>
  <si>
    <t xml:space="preserve">Z·_x000f_eÐZ¿¢1¸K°dùà_x0017_ÜBF_x0012_</t>
  </si>
  <si>
    <t xml:space="preserve">t©w</t>
  </si>
  <si>
    <t xml:space="preserve">ï‰pzY¨®UÀ_x000b_Ï¤d6Å_x0003__x0004_Â9M"ð§*Ã±¨óâ4Ô¿³</t>
  </si>
  <si>
    <t xml:space="preserve">£8í::ðñ¹_x0013_¼_x0011_Ç0y(Áë8Ê‚Rò«¦ãc«[&gt;iÆ˜äpjôá_x001b_|ûßÂØ¤S÷+s_x0004_?S”V¨yg_x0016_QöLq¥Q®sL«©„n</t>
  </si>
  <si>
    <t xml:space="preserve">‹`ðŽLAv|þ¬_x0012_L[ºŠZ¹Ö^¿W&amp;á</t>
  </si>
  <si>
    <t xml:space="preserve">¦‘h°¦ßsäqw0/+ôE¯È:…k\ùfâÕg¡»	¯i_x0006_°_x001d_ó2?dPßø¥_x001c_Òîy¶_x001b_&lt;öU&gt;Ò&gt;_x0006_•¯êù7­ßÊ_œ?	AODó_x0014_7”¾_x0002_-ûÕ3Ê-~wÜ¤ß ôèÒHÀî_x001b_¼˜žÚ›ucz‹±_x0017_°ð¶_x0003_uÙ_x0011_ÐŸ«¶ä1_x000f_X_x001c__x001b_œ_x000f_tRdËþÒû_x000e_H([#Š_x001a_š£PÙ_x0002_</t>
  </si>
  <si>
    <t xml:space="preserve">;‰ÿzgÔÄ_x000e_ZÙùù|_x0010_'H†Æ_x001d_¸_x001b_Vî_x0010_à7íß(4tIì_x0016_”5ºV¾©_x001a_·ÕR_x0008_Öfùÿ_x0014_d@	_x0013_¶_x001f_2_x001c_øq?ð=‹Yj§]À_x0016_¡.&gt;bg†F9(:¶ŒªçÝ8÷eM•÷Ê¯`?/½¬Ä_x0013_Ç._x0001_ ™Ð+P(Ê6_x0017_àEç-±7²´_x0013_¤xC)ë8òà_x001c_~¦DP?¡¤IFÍc€"ã6`_x0016_jÙ_x0010_Æ»Fi½vèª_x001b_™/3µ_x0004_Ój¥aÄ”ää–Jhx@{CŠ+p¦ºŠƒªîõ\isÈMÌ•Ym\¤+þ?!_x0018_dk_x001c_?'_x000f_9ÇkÛM"V˜»Bjú:~_x000e_£u_x0003_¦oÉK¬_x001c_ü(bŠ_x0017_yË£ù_x0004_°«´_x0017__x0015_ß_x0008_¼5’%ONwÐ¾øæÃ‹_x0016_	</t>
  </si>
  <si>
    <t xml:space="preserve">CÝóI_x0008_A¾ß¥Ûjþ7_x0001_µ`ÿ%bQŠPøgh©äß³ö!ŽJzŒ_x0006_ä{V_x0017__x0002_ºý_x0008__x0006_»V´B`¼}ÛH‚¦^ê¯2•_x0008_	E9nÂà_x0010_[_x001c_¢—Më¯X[bÄáçPx_x0013_zã€_x000c_ÙîÍQÄkÿv™âú^Ú—w];ö¨y¾_x001f_B¬Ãš†_x000e__x0006_</t>
  </si>
  <si>
    <t xml:space="preserve">•ÐŽPO­w^UPÔ¦»ô_x0013_–Ô_x0014_\_x0001_å_x0006_¨_x000f__x000f_*òíKV§~º‰úb°_x000c_Œ3_x000f_««#vˆnüT/z]R‡ŠrFÒ‘_x0011_Ä1#Ügâk+iºQ;_x0011_y_x001d__x000b_KëñªÂà_x0019_5Hô¦3?_x0004_ˆ5aèõÞúšs¡ÍÈ_x0012_F&amp;·‰=_x0010_™²ë¥wï_x0001_uÐ_x0013_ªÎjéDël®_x001f_Ò_x0007_~zL p].ÿüY‹Ÿ˜óÅDQ„_x0012__x0008_/)Þp®Ô</t>
  </si>
  <si>
    <t xml:space="preserve">_x0010__x0006_­</t>
  </si>
  <si>
    <t xml:space="preserve">_x0007__x000b_Š&lt;¿	ù_x000b_‹x˜ÿ)ç_x0003_·"¤™õžë:\“Åæ_x001e_ŒÑ_x0001__x0017_ú¯5€üsê­å_x0007_¦µ»_x000b_€²b`)}YéGC_x0002__x0006_D6äå/¡¡~hJË_x000c_”1ê¥ˆŽMmKdòS£}6_x0006_k_x0001_ãßµƒÌIã¦P­íñK- _x0010__x001b_emC÷õŸPÔH¿QÓ¦ƒ:3|ç‚âÂ_x0007_‡¦†h²BTY§ýT‘b´)À~˜«íï7•.¯$çÔâ¬þ·Ü_x000e_5_x0006_»ÜÐ¼n_x0010_Ju</t>
  </si>
  <si>
    <t xml:space="preserve">õÄÜÙä_x0019_Ñ³4mŸPg "ÍdîH_x001c_!Ã²P³—ƒÝò_x001e_Å_x001f_ó§ÕÜ¤.¯0ÝáÚù²P{›’em¥I_x0001_l_x0010_î4ØX~ÛÄ·ÇML˜Œa‹‹-d&gt;›&amp;±îÂ’²Ý^ÿÿ_x0018_À¨Ýz §EšQié{0ÑF·Á§A÷|m¼&lt;D=¿.©•ùìØÅ•&amp;†àU¡þl\ôØúQG6›º‡Ð_x001e_u¸€å_x0001_µqîS¡wQ\bIR_x0004__x0001_áÇh_x0006_ÌZXrrN°Ìû3øI2]&amp;h_x0011_y¹’=øZó{wÁ	$atâpoËŽûÎu5_x0003_Š:úù&lt;¼sŠôëYôm—ú_x000e_†t_x000f_QwTÞ0{š’Cñæ™p_x0019_&gt;:÷ÿs¬Ï</t>
  </si>
  <si>
    <t xml:space="preserve">lÇ‚cÖ}	_x0006_©B_x0018__x0015_X_x001b_¾l</t>
  </si>
  <si>
    <t xml:space="preserve">$vvT®_x000b_&gt;B_x000b_*_x001f_çAHýÂ_x0005__x0006_vc—ì´-Ü ‚äô$_x0017__x001c_ººå†wän¼Éíáäc_x000c_'ÁìEÁÁ2`Žß_x001f_®–R×)F</t>
  </si>
  <si>
    <t xml:space="preserve">%b¦a¤Š.a¡÷?h.•Jœ#EÄ€gQÄ!è_x000c_S×W¢¥èY›k_x001b_R›Š\_x000e_y­ÿúgÎš%¹îk¨yˆtK¯ö_x0013_¼l¼Î1ÅBö_x0008_EV¡ÿJPœÃÀ_x0016_{Ëè¤H_x001c_D+—[jhÙfÕFGú_x001d_jä;íSßLÖ9"2„qtNc</t>
  </si>
  <si>
    <t xml:space="preserve">¦ô[APÏ«½¬J_x0012_|ô%£f_x0007_)w÷ÝPUÊS_x001b_ÂÖWrýÿ¯_x0010_¢ ¶òw±_x000e_ªáØ­Ê_x001e_¨_x0003_OâH²='JÀM\IT_x0010_õµ_x0008_x"+_x0007_?kÓLî‹þ“\Ç_x0019_½&gt;9„Rfþ¡·o_x0003_üìkçfT</t>
  </si>
  <si>
    <t xml:space="preserve">«#_x001d_&amp;I‚&lt;òü9øGÔÒnžM{ø?Ù[k_x000e_³M&gt;’"ÎYqg_x0015_ñÐ¬¤-V(Šcx·€¥í)“´Ô_x0011_Y</t>
  </si>
  <si>
    <t xml:space="preserve">Z1¼ì×¸©îó:¸_x000b_½|</t>
  </si>
  <si>
    <t xml:space="preserve">æ`#dNj’¡TÝÐO_x001c_:¡Gñ_x0004_º»uX4â_x001c_Îq_x0003_çáÃ_x0001_žB_x000f_wcÇ_x0006_Ò:uSâwHò¶èö¿Ã_x0005_Z–PƒJƒ_x0013_þ?2¬_x0002_H6#äÔ½¸!¼„{ËYá_x0005_Ùyý}a’‰óî€_x000e_çJöB¥¾¶ýïÕ_x001f_&lt;OmàbÂ+ThsTèÿè~¾sf$_x0010_&lt;_x0012_¼-U_x0012_s_x0014_hÁÃ_x000e_£úZ0ÃdMÖu+c5$_x0011__x0005_Öèðsí_x001c_ú!*Vpð|_x0014__x0010_J¿u©©_x000f_iº#F¦_x0008_l·€_x001a_s_x0007_2ÇÌ°ò“ø¾´àPÛA(g‡Ó"¶ÃaÞã_³"™løsä`ïü}_x0013_j‡k»yÿ_x0006_oîuÛ_x0007_ö4”¦*©gIé§Ÿ_x001d_§KÔ_x0018_wÜ)I]U´©FF¥</t>
  </si>
  <si>
    <t xml:space="preserve">[Ã_x0017_«5_x0017_</t>
  </si>
  <si>
    <t xml:space="preserve">Ì­*=_&lt;</t>
  </si>
  <si>
    <t xml:space="preserve">X_x0004_1ÃÇ9±_x0004_ð‰fµyÌ</t>
  </si>
  <si>
    <t xml:space="preserve">w”òô’_x001f_\ÐŒœElZ_x0015_/_x0007_Ù_x000b_Ø_x0005_åW}·ÒvÍ&amp;Åz`“_x0008_iÑ_x0017_†_x0011_ÎB_ý#¿(_x001a_°PÑQ.Xµkz8ÀžëûæÜ™†%Þà·=_x0006_2GÂC	Å³—Ík¡W¬$Ôv=ÈÜ‰/½]xÉè2_x0003__x0003__x0001_`ð=d#£ÈØ×_x0008_XAœDôæ_x000f_¢¿Œ_ò_x0017_dx54¢cWÕå5ÍT</t>
  </si>
  <si>
    <t xml:space="preserve">_x001d_Žª—›ÚñÐ_x001f_í?)Pùæ|«¸SM8_x0016_¤‘Ä_x000f_‚ú\üÝ–v#Á-Gš}M”¼©ó÷ûXö:_x0016_ßß4-Cµ¸Ñ</t>
  </si>
  <si>
    <t xml:space="preserve">Ý_x001f_œÉ˜] €_x0003_«k|«A}Ia jê®7Mg¶ú6¶^wýSHûT</t>
  </si>
  <si>
    <t xml:space="preserve">rÒüï÷ò©_®ß@*&lt;ö–Ÿôr\_âBõ—A5)S®­må+£`Á+ƒéjïRüÁ“^øÅG6¦m©BíÚ…Kg°_x001b_í'Yòu¿TŠD_ó ï_x000c_ˆ|èþœµÆ”	£‡zÒ“R_x000f_íìJnvg@åùjâ_x001d_aÝkNç_x0008_jë¢¨¬¼_x0015_Ï°</t>
  </si>
  <si>
    <t xml:space="preserve">ŠÛ?Ú¿ƒ+×aÐQRÒÝA²!_x000f_0Ù	[ÑÓ.óØP4c_x0017__x0001_Þ;ÄlóùmæÉjHJa¥ Ç= ùÏ!…4_x001a_`ð¦–ƒ_x0003_ö_x000b_„Ò•_x0018_âJÁ_x0001_zí÷Õšž§Æ–_x0002__x000f_š_x001e_+Ç_x0014_ð`F_x0014_l3üÄÃ½šéÔ‘Á;_x0014__x0002_»í1ê$áM_x0002_@_x001c__x0002_*Ÿ=_x0005_CÌº´‘Œ×cp_x000b_U€É¨_x000e_ÖRëªGª}_x0018_-w¿E“ã9ÑðêpÙ_x0005_ðSK)ÖËZœ…[ý|mçÍÖîS‘ßeh•BsÈ.×J¡xˆñ}Å€_x000e_?¨	ŽÓçµ$U_x0014_y_x0018_Ü_x001f_›ú³Ä"_ó€ÍOðúà`÷_»_x0006_Év *œ«×Î®µ*Y —9€±‹„§&amp;p`_x001e_Êýf*{_x0015_Ý›_x0018_BAÃšsÐ=%íøXc7¹câ	ý‰ÍÖ”F--©ÌQ_x0001_ZÊ{é_x0005_tßŸlê!Á…i6Žž%&lt;Eˆ_x000e_È¤†tWŸBS;»g</t>
  </si>
  <si>
    <t xml:space="preserve">¦LðÅ†:÷-’ÊÎ_x000f_ª0*_x001b_vO&gt;Þ×gy}ú°¼C_x0015_Ä$B</t>
  </si>
  <si>
    <t xml:space="preserve">C-âu}2ÄÈqšÅx_x0007_äù!Ôlµë)Ì£m(1y;¦$f#š</t>
  </si>
  <si>
    <t xml:space="preserve">‰\b4Ø%}]ƒˆpÅ„ì×È{íÉ_x0001_Ï·_x0017__x0005_Ýj_x0001_‹(&amp;%±¼é{¨;¸k_x000f_5=Ÿû«­Äú6&lt;x</t>
  </si>
  <si>
    <t xml:space="preserve">Ê–</t>
  </si>
  <si>
    <t xml:space="preserve">¿G\så{°_x0002_PP›Ñ_x0008__x0002_×¹ŸËÈ(„_x000c_û¼î_x0004_ëÛ…Ú]óT½ær€ü`ü%_x0017_±`4__x0010_ys¤{c£Ãˆ0» §¼£§ýbìéü_x0012_ã¦Ù_x0012_DÐôù#¥üY&gt;‰ÞpzñúGgÑ™$yßî°$i_x0008_íz"2._x0017_±_x0006_ Þ‚38&amp;"Zô™W&lt;ìŒ_x0002__x001b__x000b_ŸÌuv³TeRY½ó¬O–</t>
  </si>
  <si>
    <t xml:space="preserve">zD³Ö0³öÒÍˆjƒQ_x000c_‹ÜßDI_x0012_ö_x000e__x0013_‘yžéN÷ùl+Y_x0013_ü&amp;´rZ”²_x0003_ÃWLF_x0015_é$Ó¹X¬:DÀ_x001d_Z_x0017__x0014_7jŸÏß_x0011__x0017_àýAQ@Üš¨G§v«e^Ö·íT’*_x001c_ºø€GI_x0012_¢»_x000b__x000e_–¼_x0010_”_x0006_¯™Êi_x0003_X(lJ¬_x0013_‚1ü/c_x0002_…—½Ëˆ&amp;´F|_x0019_\?…?!z[Ç¨»Nz½ÒI_x001e_Ó·_x0014_4Ô\7²’¢È¸vç«¢âo2—¼È&amp;ÉKâ4:¡¹N–_x0010_J‰_x0006_§tGý©Zä×BR_x0018_µúñ"×ð4f´€ôÌìÏƒë_x0002_TÚú´VûÊ„‡­_x0013__x001a_w8—•­6d¥Ø8gÝ5Õ[M_x000b_Ç-ÌlØ_x0008_òdH&gt;/2ˆF‘üIve_x0012__x0010_&amp;</t>
  </si>
  <si>
    <t xml:space="preserve">ƒ’Ž_x0008_£_x000e_Uì_x0003_0r.KÕD¸×®XTÄÖ®÷ÌZÕKãÞ:—âîhÄo¹µÚ«H*óÎ^ª_x001f_+_x0012_Öº…}.¹§Í~_x001c_Åjªô“WQkáGE’i_x0016_yÇe\_x001f_LË!_x0017_G/þ_x0016_Ø)	õ`_x001a_V4ñ Ö8_x0006_ôÇvügèU_x0008_ý;µâ	‚_x0016_´ß™'ä6Ç™M··ª_x0012_w§Šþžsw_x0019__x001d_òH_x001f_ªï;?öû2[üÐ¼Á©„µR_x001c_q­DØœw_x0010_¿_x0016_Ë¾Á¾‘E!»Žw?ŒÝ±«È	ò‹:s—Ì»h#6ý•(¥Ž_x001e__x0010_ªaçpL_x0010_¸ìeáu×AMÁq»_x0016_Ÿ_§±&lt;ýèà4ÆþÛ–p¯ÉÃI¿.R4%_x0007_±ñJY69‹¨_x0011_ÈûQÊA§—|&gt;\_x0002_'¯ç©€qßjï´®ßÓ­·Õ_x001d_!™§Lü¶ýÌ\w_x0004_Ú_x0017_°_x0014_9§Ý/_x0003_VPžW-</t>
  </si>
  <si>
    <t xml:space="preserve">ö</t>
  </si>
  <si>
    <t xml:space="preserve">oÍ;cí£fB{lqm1_x000b_D¡¹TÓÔeîÑÎf^Ü)N?Æÿ	§_x0005_ïµ_x0019_§wÉ_x0017_·ëª¡œÌ_x0007_æ9@¾ØC_x001e__¬I	Ç†JSsE_x0015__x0014_Ý°Â_x0016_$µ_x0011_pLg4_x0017_×ÎB O5U“DUžïÌ&amp;+¸×_x001c_Q¡ëw÷ª8à!åe$</t>
  </si>
  <si>
    <t xml:space="preserve">ï_x0002_î£A¢í´(Mó_x0015_¸¥n¼ÞîÃ_x000f_ý_x001c_o7]¾_x0010__x0006_$+Tƒ„=ò¿'Î‘i òZÿºv}GtYÖý"ÖŸ¸Þ</t>
  </si>
  <si>
    <t xml:space="preserve">OUô~Š»˜óiæ´_x000c_Û:øNP_x0003_^DS</t>
  </si>
  <si>
    <t xml:space="preserve">Œ°J|¬o«_x0017_'¶s™Ù1§ä^_x0011_ì™û_x0011_ˆ_x000c__x001d_àÕ9aÅ¶ãÃÛ&amp;_x0001_ít2Š|Ÿ_x0001_q'IrÌ}%‡‹AëA¿¬úÎÍÞ_x0016_‰Ùªkëªl`S‹àoÐeçO_x0007_¹3"j	…³Õ¹ÉÖ.—°_x000e_*»ø¬&amp;V0ÂYj_x001b_“&lt;±šÍé©«&gt;0µa)"</t>
  </si>
  <si>
    <t xml:space="preserve">Àê3›b!ÑÌ8±U½Ín#ÑÚ:_x0003_&lt;8½§5_x001e_#ÐJ…‚%*»Ø¢Æ¼_x0015_ZŠ!”P¸„Œ¤„h	$_x001f_EFy×u&gt;ç¬?Ö«t°jEËB2ÂãU)ñÃH·›</t>
  </si>
  <si>
    <t xml:space="preserve">‹ñ_x0018__x000c_1_x001e_7\D—”ûb“­Þºpz[8MPþæ¿U®|Î; _x001f_q&gt;"žN3yœH¾_x0011_ _x0006_\iê*C~_x001d_M*²¿‡Æ¬bMÖ…]ye_x0002_ìÆn¢”=y_x000f_?à_x0011_“v _x0002_„«ªë_x0004_±_x001a__x000c__x0005_4º†ƒ_x0001_š_x0019_·7ûáƒ÷Ÿï’Æø_x0010_iÊÚ^éâÏ_£_x0003_~„w±”·}™Ä“uy8Ó'=–_x001a_9ÖÝÁ™%IIaÙßî¶_x001c_Þ&amp;zR .ó£¹Ò²­iªÄIW_x001b__x0005_„ýi_x0012_×4¯.ƒXÑ““_x0015_±@_x0014_ÌQ%±-¤]ç½_x0001_nîCfï}_x001f_«Á_x0011_Z›è¼ÓûŒ‹A˜šzÎ¨_x000e_ÉÊ_x0018_l ;BÛ_x0017_5ïý&gt;˜’B}Žè¸Hßä_x0018_Æ|_x001d_[DÇ0è¢_^rè_x0015_Å</t>
  </si>
  <si>
    <t xml:space="preserve">:Ql_x0008_@[™¢X˜ýMâ­•÷.ÚuõEÊÕè_x0019_B£°_x0014_ïð[õ¾Æ­'»#¦!¯‹X7ÒNŠëmà{?È1æç</t>
  </si>
  <si>
    <t xml:space="preserve">¬×ö¾L7y</t>
  </si>
  <si>
    <t xml:space="preserve">´SpLI1ÇBJ_x0010_n«éõ_x001a_·›TYÉúª¬¢é²~/"Ì^È|ˆ0_x001b_øÅ¶_x001b_+y¾K_x0002_—r_x001a__x000e_qØ¹</t>
  </si>
  <si>
    <t xml:space="preserve">§ÞÜ_x0018_Î(ãZç„_x001e_Ã}l’ÜH3_x0011_}y·Ï±†5UÉ¬†¤_x000b_Î_x0004__x000f__x001b_Ì~)Tg&lt;_x000c_¯_x0013_.‘Â_x0004_çæt_x000c_RR_x0007__x001a_ä_x0018_æØ_x0012__x0010_y_x0003_JÐœl„;p†aàRnãÛJ_x0012_Êg„@’_x0007_u÷€Åƒ+¿_x0010_˜Ú_x001c_½L?_x0003_el~‘N®‚ì^j_x0010__x0004_õ bÛôÍq*ôØÊ‹˜&amp;_x0016_n÷wä±/ _x0016_¡ån_x0003_PN×§É¶±Ÿã†8­Féýu·ª"¹í°háîÖJ-_x0013_-[ówã×_x0017_R_x0016_:*¬_x001d_s/_	_x0012_MGð_x0005_YC1té»_x001d_3ZL_x0016_rþg¨W‡Ç*oÃÔ&gt;À_x001a_€#è&amp;—([„Ý"lqŠ° _x0006_ÿ½þøåXÊcÖyq]ýJ nZŽžÁ_x0015_•Ù_x0018_ôÖé•8P\ôL‡ )ÏMUSì·_x0001__x000f__x0005_ŸìJú6vÓ_x0018_Mœ</t>
  </si>
  <si>
    <t xml:space="preserve">¡·_x001b_ JóqeŠÔPD÷•_x0003_G¥’Ñø©¸D_x0011_µ$ç_x000f_XxlÝÄxëZî&gt;e$Þ‡ ¢²`C5ê_x0002_ </t>
  </si>
  <si>
    <t xml:space="preserve">[$_x001c_(ÎŸ¿‡_x0017_ÏT_x001b_ì^´F©z3~þ&lt;¯4g_x000e_Ë€…öKç4x#¬ó¬õtj³HBCµ/îX¼oŒ`·`;¦ÇyøEíZƒâÞÒæt+Ý¿oC+—™»f]?Ú’O_x0004_“¬ì^SK£§_Žlø‘%5Ö‡è„Ë_x0007_l_x0001_z_x001d_e_x0013_(¼ç_x001e__x0003__hs]¥ªˆŠîCãò/ÜúÜ¶jA@@TÄj_x0015_Îœ__x0001_"`)¿c«éÉÄ‹_x000c_ñ&amp;¾«köÉiÍO»©èt_x0018_</t>
  </si>
  <si>
    <t xml:space="preserve">Â™_x0003_nì#Ao_x000e_°‚UÅ3ùYé÷ÜJÙ_x0004_	R_x000b__x0001_Z6¦_x001c_‡æ!sÂIÕ8"´|r</t>
  </si>
  <si>
    <t xml:space="preserve">0zI_x0004_!RÇŠ	Ì._x0018_r\+T“gË]ŸoË—vÉRE¯0æÄö_x0011_®jÀÁÑ_å_x0005_¢¯_x0018_GiP_x001a_Í‘«ã&gt;úè¨ä“²NÉÈÇ¹ÜŠÚ×˜_x0005_"¯kž±Oó§°úts°ž4&amp;•òüÀß†Lª_x0003_~´ÉlhDÛÉáÊ“`i_x0006_{q`	5Éø_x0010_¸ËÕ¸ºòŸÆvŠKÉÙ_x001c_þA_x0008_E(kKú~q/¸çênØûG_x001b__x001b_ÓHÒyt°\f`0Ÿö4‡…v7?ê6ˆ_x0011_ìòÃ¥A8ùXÇGêŸºÁ#w+÷í¯_x001b_·l©¹¬_x000f_Âž"k¸Ã')”W­+_x0005_ u•+ù_x001e_æk/V{ÆCm_x0014_rðÁ‹´_%#TÈI_x0004_Õ­Òò&gt;‹O¿Y_x001c_{iñÝÄà€éõ¢Çý6–è`&gt;ûY¶P_x0017_×Vÿ¤_x0013_¸›±ÅWÐ8ŽÝ_x001b_&gt;(_x0001_S_x0013_Ö’éþª-\_x0005_ÑˆL=ánº1bãÎ¶ÀÓƒ"_x0017_#5°"</t>
  </si>
  <si>
    <t xml:space="preserve">_x0011_¨</t>
  </si>
  <si>
    <t xml:space="preserve">Ÿ8¦3_x0017_€_x001c_Å&gt;pÁ¢1=¦¤(èPJmÖN¾‘¬‰</t>
  </si>
  <si>
    <t xml:space="preserve">_x0010_güP_x000c_Û˜Ñ€göÿÀÜ®Àì_x001a_É¥ñD;y»ƒ&amp;Ù_x0014_ô_x0015_f¯-Ï0N£</t>
  </si>
  <si>
    <t xml:space="preserve">ù}ë+ƒ×êª»yÛJKww¥Œ_x0016_°ÍÛ%!E|y¡°_x001e_Æ~§½rbjt÷ÐT[œÖr¤®Ì_x0008_</t>
  </si>
  <si>
    <t xml:space="preserve">—	ÒßE^=~m¢êO¤cI_x001c__x0013_®u¸éöfÞçN¦Yy³ñ!Uƒ–@e_x0016_ä_x0004_Ú“ˆ•âæ_x0019_hB_x0013_qoÕUÙk¨@+§@~Ð)_x000c__x0019_Cr_x0017_§k&lt;_ºý¯V…PL‰ÆØIë	}_x000b_­l_x0003_ÒY‹_x0011_D@ç„þ_x0010_cõ/ùµ´_x0016_M)ó†dÞÈF…˜¦:1üçîÈ.±õŠ×_x001f_æ4_x0019__x0012_–µH’ñ¨¶ñ_x0001_ëGÐÜ=Kè&amp;_x0015_˜¿=ìE_¯_x0013_{Wû)²–Ôn¥˜‹(°Ì_x0007_eCðå{¶®œ ‘B#õ_x000f_"</t>
  </si>
  <si>
    <t xml:space="preserve">pH_x000f__x0011__x0006__x0002__x0007_þœ¦7è•\æ_x001b_²B_x0006_n_x0015_îSÝ œõ„¤ã™t_x0010_n¾_x0011_ý{_x000b_g‡¤æu£v¿k\ÚS2X›c°_x0005_ÇðK$‘¹€É0Ïôy_x0015_ü_x0017_ÒÕä_x0016_}èŠKI\l–.²*cŠùŽ¾?bK&lt;_x001b_„èG²ì_x001c_ÞvJ_x001a_'Ë¸ýãX1+_x0011__x0010__x0010_</t>
  </si>
  <si>
    <t xml:space="preserve">Ö–¼Pw¦©”_x001b_åÇã°Ÿ[RÚŽpF$ð€V„Ù©ý]n_x0011_;‰·&gt;T§ÈM_x0004_·_x0005_fF´_x000b__x0004_=Š@¾"¶ßûø¡[u6€¿BKë¾ÀEªå_x0015_'vÚOG°_x0006_©yœï_x000e_ß¨_x0017__x001c_ØÃ‹àâì=_x0007_´ÐÍ9_x001e_¥ÄáfƒÓX54ýtnÙ§q¿_x0006_Œ]”AÆÓR_V©Ã@ë]¶cÐdmbØlF_x0005_fSKåß‰_x000b_ï¢pK®üŸ[lM¼·a´â æ­_x0016_&gt;¢ËZö_x0005__x0006_ŒG?v» _x0002_ _6R©£0[</t>
  </si>
  <si>
    <t xml:space="preserve">ÆÐ</t>
  </si>
  <si>
    <t xml:space="preserve">Ó;‘ö;_x0011_ÉJóyÓš_x0010_Äþú_x0017_t_x000f_»úM©ù7=Cb&gt;TÕ·î_x0018_1_x0010_F‚ÁEÙä®&gt;Û¦ÊŸãß_x0013__x0005_˜ëÅ·Hf_x000b__x0014_•žÅR€`ìÞÁËP_x0019_NlLYF</t>
  </si>
  <si>
    <t xml:space="preserve">p9U_x000e_O)Xz’Ú_x0012_gk?P’Ìf.:½’Nèu$ìóY&gt;™M"_x001d_Ó_x0005_èËÏXÓ}à›é_x0015_ÿ­_x001b_Hˆ _x0018_LÑÕOÆPXëØ_x000b_íªð‘ÁÚí“Ð}ÓêÉò©_x0012_~…3ÇŸ8oÙÈ&lt;“ˆ</t>
  </si>
  <si>
    <t xml:space="preserve">ÃˆÌ²ub\óžH|Çj-Ä©´cÈÃ×EÝ7T0_x001f_û+BÕ¡TÈÐì'™$Çp[2&lt;ÁÓŸÄ_x0002_º^_x0010__x0002__x0013_ÇŽá+_x0004_U›;gJ_x000f_ (Z”\¥Ñ|Ï83%ËÂ5.RX‹N_x0003_…õdèÚO˜êÃ_x0007_k*_x000c_'~„ÙÇÌ0†</t>
  </si>
  <si>
    <t xml:space="preserve">äÔ&gt;!šŸF˜%_x0008_H#µ_x001e__x0015_Ö_x0012_¼+Íú_x001a_Z´Äi.Ò;M_x0003_¾_x0008_ž¤²Å°³_x000c_#l[Xë\à³Jºs»á'pŽŒH&amp;zn_x000e__x0001_ÉmÞÊÿjºÞÏLÄüAß…ú	ÉLÍŠJï£m”ö»Þ˜”_x0004_yÑhm9­_x0008__ƒ†D¬Ãùž_x0016_‡7À¤°²7!ä_x0007_D_x0008_³ð§}„é1Õæ_x0002_¥ýÓ_x000c_A@Œ—_x0005_&gt;™w*ä</t>
  </si>
  <si>
    <t xml:space="preserve">ôMù—…î</t>
  </si>
  <si>
    <t xml:space="preserve">_x001c_¥Ç_x0013_lÔ|Q0z¬E_x001b_à†_x0002_;µ}ñTæ¬?á-xŠØ_x0013_Ô_x0015_¤KÒdü”ëŸ&lt;ó_x0006_Ù¨yÞSì¨_x0012__x000c_ý_x0004_´}V_x0016_8^_ Õ.‚OÄ]å!$Åüä™BMßz_x000e_"Ùà-Òi®_x0012_¢{ì¿æe0WîÂ/od¸âÁå…”_x0010_Ìö•4ü¥û|Ï_x0014_ cH‰°KF(á;-fŸ›Ût_x0002_Éöá€èÈ][#oÈ¿¯$Ts[Lï»?ókešÈ_x0016_õnÖX_x000e_:_x0008_R@_x0019_rõ¥;¥×çí][nÂ°&amp;ÿRÕ_x0004_O~ÓÁiÖJÈV_x001f_„;Ržs“dhNI¿7©àìv­ÁåÞ_x0016_ƒäM©eûX1OáBn_x0003_</t>
  </si>
  <si>
    <t xml:space="preserve">9"]‡á:wØg~Ó&gt;Á_x0014_g_x001a_3ä–£_x000e_@Eß¼Ìçœ¸_x000b_0Õýo_x0018_$îeÄ˜¨_x0015_µ×_x0011_µ_x0013_:¹LfQ7´›X¿Yèœ_x0018_Ø*0ž‡µ/‹s_x0007__x0017__x0004_Ð_x001f_1¤ƒ™ðP›_x0001_¤­®p£ŒE„‚ïáJM“Å«B^"_x0015_r%øh¯Epø0	ÁsH&lt;¡}_x0012_i]'2ºkÓ%‰_x0010_ŒN£ø¢Iô“cR4çD\_x0011_.²Lˆ^;øÖûA²¾_x001a_¥ûÅ‰_x0006_1ßd_x0007_#eL Ç‘ß_x0012_JŸ&amp;7Ð±8_x0012_‘ír_x000c_•_x0018_\À_x0019_aå°Nˆz˜Ä</t>
  </si>
  <si>
    <t xml:space="preserve">†ðÙÅ_x0003__x001d_cÿj_x0008_Gíª]Ï_x0019__x0012_</t>
  </si>
  <si>
    <t xml:space="preserve">_x0004_ž\•³Ùu¾¿&amp;_x0005_ïyg@ÉWåWÞã5_x0019_d¹ª…}íÞQ]mG¼2©¶j&amp;Ó‘åZÍï(Žò_x001f_¿È`ðiÑ~¤_x0013_¸_x001b_ so½²pŠï"ŸgÇç±ë_x0012_ ¶'îkY»ä_x001f__x001c_G_x001c__x0001_nbH09ÞCºÙÄ%</t>
  </si>
  <si>
    <t xml:space="preserve">_x000e_"*U_x001d__x0008_y£Ð&amp;˜_·T;Æ€Å_x001a_’}cžº</t>
  </si>
  <si>
    <t xml:space="preserve">?øû&amp;¢“_x001c_|A3HMÍÙ‚_x0015_È_“Á"_x000e_Õ“¯_x0008_LuÔ§½œuâ$BšOõåý¦ÇYÁfÜî˜m_x000c_O‚ ð:÷$)„g4wø_x0012_MïÉÛ_x0017_</t>
  </si>
  <si>
    <t xml:space="preserve">V_x000f_Ê)L_x000b_sÝüˆbêL¼d_x001d_¸©_x001f_ƒï7Ð8ú^jw±]¾ù°µº6)p_x0016_#&amp;œÐi_x0002_–„Ó½°:ßñw ç#¿Ì_x0017_V»6í_x000b_¾¸GD8„ä*Îc_x000b_‡™@î(uþjyqé_x0003_S¦&lt;#ÄÚõ_x0016_Œ¼¥¬›ªmjh°E-_x0002_iL‚Jàv{C_x000c_G"_x0018_Þî?d_x0001_WÙ_x001d__x0005_à¨_x001f_Uj_x000b_Ï ]wÖZk Š…</t>
  </si>
  <si>
    <t xml:space="preserve">&amp;Vª-OI¦X—IRZ_x0002_}ð_x0011_‰ÍóîØp(¢¢æ¸wØg#&gt;³¹ñ_x0016_yquPýe_x0012_.1—¾L÷ß×_x0017_Êzç_x0006_pñÝfø.á•œÚÝŒiŸ`ÜŒIŒ"0¥_x0006_á_x001a_Þë¹B@q¾OÛz»¸õÜ_x001e_Ð/_ÚM~÷_x0006_&lt;Ôçà_x000c_ X%_x001f_lÀ3öØ…ô_x0014_›ž8¼ýSé_x000c__x0018_Y_x001d_:Î‹í†À˜‰_x0005_Á_x001b_P#7¥‹Ø•§ÄðÓñÐÇeÍáq]Ûf_x0003__x001b_›˜väHä&lt;¹¨	Û	Ô_x001e_j_x0019_åž¨¾M¼õ‡_x0017_ýg¹Ë Þ²Ê)</t>
  </si>
  <si>
    <t xml:space="preserve">àÅ9ž®cY_x0016_U™£v°_x0019_©ùÿÉfÝëÇj÷Z_x0014_ ó_x0019_96ÂUuòýdWÊ‰w½cí~„•XVˆ"ªm_x0008_¥Ç‹ª[ôˆ|_x0008_æŒ_x0004_ë8zg%_x0001_ýß-m²"P_x000e_?_x0015_„çøaO4Ê½}9\_x0006_a_x0015_. o$”½ÚÌÓ&gt;Ù_x0018_2_x000c_I¯ÿpÐ¸_x0007_ÏMË_x001f_ôµ¤ÑË®_x0013_¬_x0003_¥®Í]»iCËZqQ’lÕ_x0005_ò'l&gt;¶Ýüä«Gó³ï¾2ù|ÉKeý‘æX¦îiç:F_x0016_+ºW¾[#Ä¦FK_x0004_ˆÔÑq;èÍY_á«îlj^_x001e_µóùè_x0008_ Åa”ž=Ú&lt;@±&lt;â²ùê_x0013_ÊÈ–-¬_x001f_ä_47Fþ\â2Áµ“ëc¹”QÝÍUé‡UVêÞ¢ÌJÝRfÍˆX_x0001_&lt;Á_x0002_w«ƒS¤1%Þ©~%_x0007_Ö_x001e_Ò§V½%½„'í©_x001f_¤uƒ?Íß‹'Åž*h?_x0001_L/lÎk'‰_x001a_ßQ</t>
  </si>
  <si>
    <t xml:space="preserve">[¯Q_x0011_iNNdHŒ_x0006_—`š</t>
  </si>
  <si>
    <t xml:space="preserve">ð²™_x0013_</t>
  </si>
  <si>
    <t xml:space="preserve">ä_x000c_îÞ_x0008_¥¾f_x0003_d	ñWÚ_x0017__x0014_lï_x0014_ü^\:¹ýîj4_x0017_AšÜ_x0006_ß¿íÆ¼_x0008_ð³_x001d_±F#o”]Ì;._x001e__x0015_ðü_x0006_!¨:$¯{æ‹tgX(€_x000b__x0007_X€«_x0007__x001f_H:I_x0015_Fðµ8ºçÝ˜ñùÐ2’mž»	ìØ„B'_x0018_ÌËŒëdx~_x0010_8ªÝÖïËý_x001b_ƒ&gt;pìÖÁ@¿¡ð8U-ØWZ_x0007_žG_x0018_i“šE¥_x0013_Ç</t>
  </si>
  <si>
    <t xml:space="preserve">Ž_x0008_kúeò|ÝRj$ŸÖü~</t>
  </si>
  <si>
    <t xml:space="preserve">!„[žž‚ˆÀ`</t>
  </si>
  <si>
    <t xml:space="preserve">*÷=_x0003_Žó</t>
  </si>
  <si>
    <t xml:space="preserve">îOÒ”0ó…³Kÿç;úÉ†_x0011_Â</t>
  </si>
  <si>
    <t xml:space="preserve">å›8Ò=¿gõ¢\¢u)þÏ_x0010_·-ämðC3_x001a__x0012__x001c_R4àF¨®.!éÏ‰3dôeÈÒÓ&amp;/Ý“¤÷eº‰_x001a_ôQOV ëû¢ä*</t>
  </si>
  <si>
    <t xml:space="preserve">_x000c_ç¸_x0011_©Ý_x0019_— ´_x001b_êüÉØ-b_x0019_Æ=™Ç­¨ÍUJ1	ÇL&amp;éïÀYŸÓ[–(9á_x0001_¶˜’õÜu3jt¿ÖbÝ_x000f_*î_x0006_Ô	¨_x001a_b_x001a_r_x0012_H¯[Ë_x0018_Áu¾me…T’fbÖ"</t>
  </si>
  <si>
    <t xml:space="preserve">H‘_x001c_Ø?=÷¶v/²_x0013_PŸÇL£‘_x001d_d_x001d__x0012_ _x0002_R®®ƒ_x0010_ÜU»ðþ{I•†ïñ³°è™Âñ—´!_x000e_µV-€ô'_x0003_/:Ã¢_x0016_(Dwóü‰ä©v¹&gt;‹ÃÀ³Eˆn_x0004_áUõªÀ_x0004_~/Õï:PjKÂ_x0004__x000f_Íë_x0004_¾_x001c_ž…Z_x0010_ðâ‚&amp;ëDäè‡H®ªsä‚ß%É›</t>
  </si>
  <si>
    <t xml:space="preserve">%Ô_x0006_˜é¤?_x0012__x001f_-FÑ°¤“</t>
  </si>
  <si>
    <t xml:space="preserve">ÉT^Z ¿&lt;Á_x0001__x0017_#Å_x0006_\cÌÛ´A‡ov¿¥	ë_x000f_˜ÛíGï_x0016_à‡#ì&lt;–òA·ƒ¿jÊ…D!¦lo”‰üf_x0004_âîõG6ohäi‡üó?$[Þ¸¶j_x001e_</t>
  </si>
  <si>
    <t xml:space="preserve">Bf_x000e_B³_x0005_05±ê¥_x000b_ÚÄ÷_x001d_±Àþ_x0018__x000b_±»_x0012_¥¡#zó&amp;›k?ó_x000b_Ñ‰‚Ê&gt;´t_x000f_{9Ú£S</t>
  </si>
  <si>
    <t xml:space="preserve">X4ðY…¢_x0003_</t>
  </si>
  <si>
    <t xml:space="preserve">.~=¥ŠDdË5TMä|ú… îŽ•kzü_x0001_ÄD±4]àœr¹šM¬Q›½CàO!$Ï‰Ê+`wõ_x0005_÷Ü!—S-ðH	³bþ.ï¿QS_x001d_:ŠhûÎOs÷¿mY¼Ÿ´1_x0001_</t>
  </si>
  <si>
    <t xml:space="preserve">zë^à5¼ÖŠÀ)®ÞÊúß‰Æ|YÀ?ðÍõc_x001e__x0018_ÉÅ_x0014_V{Â¡]ÈZ__x0008_Ñé_x0001_dÙvÁ?M_x000c_'vMÎCp)ÛÆC’u…‘…¶¬_x0010_Š«KoÌ</t>
  </si>
  <si>
    <t xml:space="preserve">z'°Ùh×Ž\o3J£_x0001_B;Äd$°Í7'¤-_x001d_§4}Ø³</t>
  </si>
  <si>
    <t xml:space="preserve">"^	ŽšX§¦røœ&gt;ÍýÌÆ%Ê]0Smu&gt;</t>
  </si>
  <si>
    <t xml:space="preserve">Öð[ðõk8_x0014_zÜ­¬ÝN¢'ùScWÚ_x0006__x0015_®Â×_x0001_ÙœbÙ÷_x001e_„_x000b_‚_x0019_ß_x0014_!åNZX¬ïÈ_x0006_éþ´_x0004_çÐ(‹ÚÉ+ýÍÏã_V]ýÂ!´`âq_x0006_¤˜²Jí_x0002_NåQË³¸È[éÌ‚’`;B_x001b_O”_x0018_\¨Å©ô¸a_x001e_‡Ña•~ç_x0003_ÎiÙ:*ÔJ_x0019_x`*6¸9x‚k_x001a_Í!X‚YÇ¸_x0015_z_x0018_ž_x0007_4žŠpÿQÔgÃsÍ_x0004_ú.ð~ö¼_x000b__x0018__x001c_Ló¨_x0001__x001e_ÒcXb—ê_x0017_å¹Ë_x000e_wü_x0006_åkghk=sƒœdš­cÐIˆýèçE3yº1L&gt;‹òŠ'ì#T×P_x001f_pïg©r-y	_x0004_ëÄ%^î°˜vô‚åa^™=ü£‰…[£ãs¨‡:›X/wù_x0018_Æ‚ˆó¼b_x0019_ˆ×•-Ž‰_x0006_¸é&gt;ÿ:N*È_x0013__x0001__x0012_óMï_x0002_“¼Šçq&gt;_x001c_°=¸åÉ&gt;A_x0018_«NÁå_x001b_ƒMF\ã¯ö÷}7hAšùg¦U…:";Cªä¸wÞŒ®|CS!âÔuãQ_x000b_Å§z-Öíâ».î_x000b__x000b__x001c_¶ÅÔST_x000b_Š É_x000f_—š_x0007_¼SØ</t>
  </si>
  <si>
    <t xml:space="preserve">Î_x0003_×k™¼¸²	n!¯fM‰{ùÞrPëÈ:KÆ¥ã_x0007_úŒ¸]JãÇ_x0004_Û6 ˜Rw6…-3ÀÏ&amp;QÎ×I	ÐœÑŸXLèVvcâìðˆw_x0014_HEˆöÈ€Ø_x001f_œ_x001d_Zå$„¯÷%NÞÄÿ{n€I­#_x000e_hl€»å©Wj2uÐyém¾_x001e_ß¨icL§Ž’™o¼¾íR4ü'H\c%ù[a^´¶_x001a_||	À&gt;_x000c_3&gt;_x001b_ ©Ø³!ŒÈCp’EÖêˆ†¡L:±</t>
  </si>
  <si>
    <t xml:space="preserve">µ&lt;uÉœ*¬£•=±óX{˜…˜Fx|ÙÜƒk E_x0016_ªõÆkp|)6è_x000e_1Ü_x0016_Ñå›DÐ)USÕO3b]uhÜˆó®”85»TÎ_x001c_ŠÆ”‚Ô£ÑX_x0010_€UÜ.•ÖÞ2_x0002_6€”Œ;fÛW</t>
  </si>
  <si>
    <t xml:space="preserve">¬u4³F_x001c_ÔzÈ“:oçØ¤[_x001e__x0012_</t>
  </si>
  <si>
    <t xml:space="preserve">S[[ÉyöF”Æn"­_x0007_ÒWGÐ@ÔCv8Ð%†é!roÖ_x0003_ì_Vª¢¼Saää{š]œ</t>
  </si>
  <si>
    <t xml:space="preserve">_x0007__x0013_‰»^ÎÊjt?çÁ\öû8_x001a__x0019__x001a_Hú˜&lt;o_}W'6¢âWô›¨&amp;Õ…ù­_wi×âý`¦^·Ó’‰z5õY[6</t>
  </si>
  <si>
    <t xml:space="preserve">+_x000f_+3O&lt;œò+Ýàˆú}</t>
  </si>
  <si>
    <t xml:space="preserve">êD{õ …R³¾_x0010_{_x001f_@</t>
  </si>
  <si>
    <t xml:space="preserve">»‡¨¸±ÀÃ'_x0001_®?_x0016_n’”Ò_x0010__x000c_Ó_x0012_¡ë±|*ÌÔž€UÂrï_x0003_Å}ÈÂªT’ƒƒPöÁÊy¶wSlûÄAZ1nÜïÐN¿‚÷¡¤ëèÚ®\_x0012_9Í/à%9µ&gt;—îQ_x001f_N_x001e_i ._x000c_Åâ_x0010__x0007_¿`n:«Ã’ö_x0012__x001f_Ö€º_x0008_cpN«èâ _x001e_pó_x000c_ÜÄýQ‹!¯|_x0014_ˆuxc8øåTŠ… 0_x0003_Ós:“þš0øM;*á_x0012_FPÍýŽ!×gÈã;5÷dW9Ï+ó_x001a_¼õ„ø©÷N˜O_x001b_æQV</t>
  </si>
  <si>
    <t xml:space="preserve">_x000e_TÆ)d&gt;"¸&gt;_x0007_ˆôéÖgÐ`#­ª_x0011_O•d</t>
  </si>
  <si>
    <t xml:space="preserve">FSs­4ä”_x0018_ónAO–é¯&gt;Î.ñ²·”_x0018_aqDéá¡öµ ‘</t>
  </si>
  <si>
    <t xml:space="preserve">½¡_x000b__x0018_%UèS®×_x0016_ ƒi¹NÁ†Ÿ¨¦_x000f_ÂCÓ:Å‚ÃÐ[Yc¡ Ø³¶_x000f_V_x000e_—‘³&amp;’–¨¨ï"oF3Øò¯³d-ÈÄ_x0001_ñ”	²ÞÖ_«(¯_x000b_¢–p&amp;ßTû¸W&lt;¸2S:£)´¥ _x001e_Î|¸üJš°[àå_x000e_ßRÎIi·î‘¨ó”±:br;Å—„hÑÙÔ_x001c__x000b_‹˜3æ`ÚQ;`•_x0014_4â¸Nêî±î1_x0008_q¸_x0004_Òßß[=Ã»®W9¸Xøõ"5 Éñ„#”ßdó9¬ù4gŠPÃ“œ`½_x0004__x000b_²h</t>
  </si>
  <si>
    <t xml:space="preserve">I`Õì_x001a_Z:	&lt;_x000e_eU_x0018_*8|D'_x0016_´DñÁAÌ4Ý:ƒaÞªz_x0002_0G_x0012__x000f_ðã.Ð_x0017_é_x001b_§9PX²Ïc”µ"8\ˆÅ±?Á9šr_x001b_!GïRšo­i_x0017_	œ_x001a_J_x0003_V’%%›·©Ež_u°$¾q:öuwò_x001d_9Ÿ_x0013_uêòŒ(µY=</t>
  </si>
  <si>
    <t xml:space="preserve">þ×ÙË`å»_x0005__x0001_š=É¢_x001c_K_x0012_õÈ ä¤_x0004_Ìñ*®r¡ìžMßQý§_x000b_²_x0004_„ÒÎˆò_x0003_Î%$ßDF5ÄGî0Âò˜^F9Å…^&gt;_x0010__x001a_Ö_x0003_Í_x0002__x0015_“Í°&gt;FÜ¥¡”_x001d_Ðå_x0005_ïÏ^Ò</t>
  </si>
  <si>
    <t xml:space="preserve">\G|t7s_x0011_wg˜V¡õÀ®$…–_x001d_„[§Pe_x0019_ÅYö/4)‹-_x0017_æ"Æšfð’¨²ªæ(ÓöÈ_*2d5ýÒ~ƒF`90÷¥?¨_x000b_Vd™ÎYd_x0003_ÀJðW4vyc	_x001b_Ëíí9¥JÒ}þSi¢3Ô³$IP„</t>
  </si>
  <si>
    <t xml:space="preserve">tÈg*£_x0006_)3_x000e_³&gt;rêïqOºä§¬¸2EŸ_x0019__x0001_æ²ëjƒ®ÅÑeM(®__ÍY~è'_x001e_€yà'Æq_x0003_ÑÈ¤v”¹õ.„¹n&lt;ä_x0007_É‡Ó?Ð€}²ahìD1ÔŠKÁH°]5ïg¨•™Ü´ÜøO_x0012_òf§Š©G_x0017_vv%_x0003_¬_x0004_Ñ_x0001_"æN!ø=ñ¿iKòØ½ÄøÄ#û4_x0003_Ä('ï•ø¯e¯ÍUFŽ_x001a_€QbmßŠl_x001b_àh	X‘Û”)Bœ`_x0017_3øämó(C_x0002_ÌŠ„š_x000b_b_x001e_¬µ —JÙø$ôø¨_x0005_¦Ï‚óˆ®_x0005_è@O&gt;þ_x000f_í˜Æå"_x0018_V_x0005_(•TpEKQVË­È_x000e_˜ô¢™ê¢ì¥¿8F_x0006_¾’þÃßÿ_x001c_Â_x0018__x001c_[†_x0019__x0015_Ô"Æ«èüÇý¥”Ñ€_x001c_šþ_x0010_yÒ_x0012_§Ø¶_x0001_Tç„H¾Rð«Ó3¨wp™jí¨_x0006__x000b_õ</t>
  </si>
  <si>
    <t xml:space="preserve">ù+Z</t>
  </si>
  <si>
    <t xml:space="preserve">_x001c_ßŽ_x0003_û•Õ_x000f_PÎgqžšù#J÷¿†_x001d_MþË_x0016_"ä‘ÇCí¤ð¦_x0014_Œž.z¼_x0006__x0006_xÏDoËg=&gt;DŒƒà*îØ$ˆ_x0006__x001b_Õ9ÊGLÑ</t>
  </si>
  <si>
    <t xml:space="preserve">´¥Ji)\_x001d_@&gt;—3Ú´ãhß0ˆñ&amp;*_x0005_ÆÎ_x001e_õ»ÇÁõ¶E"Àç&gt;K_x0006_³¦`ƒâ1™	²U÷Ï«_x0003__x001f_75</t>
  </si>
  <si>
    <t xml:space="preserve">O»ÞŒ§²`xq¦áÔ&lt;{žŸ…äû„¢[y$_x000c_üŒ°Ä&gt;¹ß”_x0014__x0006_@Ä7ü_x0014_–Œ³â8$ûxÎ_x0013_Ù}eI5üDç9</t>
  </si>
  <si>
    <t xml:space="preserve">¾ÂÔø_x0003__x000b_&gt;w½_x001b_Ss}î Ù++Ïü_x0012_FmSºœA&lt;_x000b_PQ:/ýl_x0002_½žR¿Z+.].ÚÊ¸:EzlCqø~]??ù_x0016_ÏamU`áö ç[_x0007_ÞJŽºF´ó’_x0017_žÚQØá¶çpµ_x001a_ä.€­î9!íµ/•¬¼™š:Ø_x000e_KnV;¼_x0010_vS‚_x0015_ìQuâ</t>
  </si>
  <si>
    <t xml:space="preserve">_x0006_Þ4ˆCí:_x0011__x0005_|fö÷)@þãõ_x001a__x001c_ˆèg*ÄÞ/Z'W¦Šo_x0018_xïá8_x0003_ï^ŸCtI9£b_x000b_ôæ³&lt;–½œ÷_x000e_$)¹ž_x0016__x0019_Ú„†ð²©•ÈÜðp¤_x0013_Æ}Ìì’˜±_-Y™ tÚp¢ Ï­_x0013_]Iù‡¤_x001f_o]Ñ7†Ù/ð</t>
  </si>
  <si>
    <t xml:space="preserve">_x0015_Ô+ã`•ˆÇ6_x0013_hà_x0012_¨Ê«ÃF_x0019_gj“8ÉZP_x0007__x0008_?ôÆŒ3ÿ_x001d_äö¤_</t>
  </si>
  <si>
    <t xml:space="preserve">ÓóõB‡P˜»sY&amp;×a‚.à»î»rÚ{Zù8þoÎ+_x0011_à›Wˆ_x0002_Ê</t>
  </si>
  <si>
    <t xml:space="preserve">Ñå©qP_x0017_¡K_x0002_s_x0003_·çÛtš</t>
  </si>
  <si>
    <t xml:space="preserve">2Òn0_x001f_Eñ_•_x0018_—ÓÈƒ|áÞóÊM"(rZé"ñÑe´{ÿ«ÿù4¢k{·—_x0013_súß’ež_x001a_0</t>
  </si>
  <si>
    <t xml:space="preserve">+H´_x0014__x0011_¦&lt;JOØoì_x000e__x0007_}è9zÝUyâÑBnœ-µ­_x0012_ j piñ³Û_x0006_Ü}«B„ŠUTwõ5bK:Ã2NK=BÞ_x0016_BF_x0017_YÔ™³ß€)ïMê.sÄy˜?Ì“_x0016_V_x000c_s˜s^g5 .öF_x0005_©</t>
  </si>
  <si>
    <t xml:space="preserve">Ú_x0001_t_x0017_{\Qº)áà–_x0003_-ˆºÙ'ÿe&amp;ó¾G_x0012_Í_x0008_mŽtÊç_x0006_=_x000f_–­WpÂŒÍ1¿·._x000b_tU¿©!ª‹p«˜EôÔ_x001c__x001f_³Ç»µ³¾ý_x001f_cŒàQ²]ôH+_x0018_gkÿ_x0003_ºfK_x0019_œ¿FK»j¨¥ÄD_x001b_ä3_x001a_Ù_x0008_d#W\¤×&amp;Å/A~”æÈÇ’¨QPµ9‡äƒì=Ó½ËNd•è„_x0018_EË”wº_x0015_|^ÿù‰¤9ï™´%|K_x0010_×_x0018_;Lr`£’‚Ú¸•‘ÝÕ–T_x0010_¿¤ïç_x000e_”0U+Õ_x0005_¹Û@?—©ÝÃ…’@_x000c_WIŒýlÇÉ_x0011_ˆ9úùófÍ©¢_x0008_*Êí—\i‡Z9ÏüÝ»r2é»M6zN•ž= Ü=ñ-Ô®</t>
  </si>
  <si>
    <t xml:space="preserve">Da_x0005__x0018_ê5xœ‚ò°¾M]_/2hð%EºÄ¡SŽpxv=+BËÏ¬_x000b_e±ÏæÖéä_x0003_’1ÜÔ›_x000b_EøcÄî(²åõN•&lt;_x0002_Ã_x0019_AJùõ†p©;ï·‘f2Îƒ5nVi8mžÜ€dÊ_x0004_ÄüÄG&amp;»¿ž¸Ü¾h‹1˜C_x0005_È×ýÎ_x001b_õÍ.Wh[l@ry»kN‘]iÈ—_x0006_·V¡Åw*_x0012_†_x0014_?6µ¶Ê]ƒ</t>
  </si>
  <si>
    <t xml:space="preserve">²	7Ž_x001d_&gt;qÁ&gt;Ÿ;´Ó_x0007_5:ÎO‡M_x000f_EÚ3ÄL­3?</t>
  </si>
  <si>
    <t xml:space="preserve">õ`úlûHß*Áˆe_x001e_úÜÏùüüŠ•p</t>
  </si>
  <si>
    <t xml:space="preserve">»_x001b_};-E´÷´ðbe;A|</t>
  </si>
  <si>
    <t xml:space="preserve">¤&gt;†;™_x0015_-ú|’ú‘_x000c_Ã_x0013_;_x0018__x0013_Ø³ÞF_x0012_}HƒfZŠ¸Õ0UV–kP</t>
  </si>
  <si>
    <t xml:space="preserve">Ü“Iü´Ûlo_x0011_Ž${Óg_x0013_¬ZÅFž_x0011_0nU{3s_x0004__x001e__c_x000b_e§èù’&amp;`œ_x0004__x0012_0G_x000f_^ôa—\yû</t>
  </si>
  <si>
    <t xml:space="preserve">_x0004_¯$gA'¢°×X_x000b_5_x0011_Ã2d_x001c__x001f_EeH«qOb€ÀgÊó5_x001e_4U_x0018__x0011_CÀPg¼íƒ__x000c_5Â¢n]œ•´sô_x0018__x001d_NDúáŠH_x0011_#ƒ‘(ìÆ_x001e__x0008__x000c_±òÂ×íSÉûíÛ•îæ\E´É&amp;y	ÒØü$›à_x0006_©ñã~8÷ààä!ðz£bÑÄ_x0012_3h_x000f_—¡èb…?ã/sˆ×Xý˜¤uŒ„dTÓ</t>
  </si>
  <si>
    <t xml:space="preserve">î[t_x000e_(Së˜ó3ßUÀÎì_x001e_ßãd!ÑLp™r×¢	b‚ß_x001f__x001b_X¼#‚ÉÈn_x001b__x000b_&lt;_x0001__x0003_Â›ÜtüÉõÌ_x0002_KÓs*ÿ_x001d_Ì´¤_x0006_ºh›QÀIƒèß50ah_x000f__x0012_[ø™›«._x0012_&amp;9¯ºü•0ÃÃˆ!Þø$vhˆ›)’žÐÿmGÀvoÂê×á"0ã…Ž¾ôÎ)‘~_x0016_Í`ï_x0004__x0017_Zâ_x0002_Š1ºŠ…_x0017_E@¿9ùÅW_x0002_„Ø»(›Ù»¶!M_Œ_Ý_x0012__x0001_X0†_x000f_|–æ_x001b_¸]ô™ÇÔƒŽ%ÉK}Y¤+ª.&amp;çEp_x0006_8_x0012_</t>
  </si>
  <si>
    <t xml:space="preserve">#6(_x001e_ˆøà2®mØKŒ FÒ7_x0018_jå¤”UMÿïpB^_x0015_©š›+_x000c_Í»_x0007_õQIÈ»þ_x000e_ ù‰‹!—N¾jöÂ¦EÏôu_x0004_›¸ñWÂY%aó½*“£›</t>
  </si>
  <si>
    <t xml:space="preserve">_x0014_7AòDÖø}ŠúKü+£á€I_x0011_ŠC\ëLp_x000f_¡v$&amp;M—_x001a_—Ã!6~mò*#ÙB†ž©žKÊRZ¯.!)d¸ÁZzCÌ³åìSÛ_x001a_=T’?Aç…ŽÇk_x0014__x000f_¢÷§ë?t¯&amp;5ž_x0003__x0013_2_x0005_X‡ìIýÍmU}%¸_x0008_8œ0½ˆN_x0008_A5ˆ55œÉŠMäÓÉStÝ_x0018_’g&amp;m÷ÞG‘Ì›LÚ’_x0007_‚÷S[&gt;ë_x0010_&amp;ìÑ“y-_x0017_ÄåX»_x0008_œò¼GEä_x0012_á_x0005_3å©Ñ¾÷âN&lt;[Ÿ×P¦¾F;€™Y÷)Z¤_x0007_Úh…’–¾</t>
  </si>
  <si>
    <t xml:space="preserve">ÏNøû_x0018_•ˆ¿9…</t>
  </si>
  <si>
    <t xml:space="preserve">†&gt;«/é®Næ¤_x0003_x_x0015_š&lt;UïtŠŒ µ¹ _x0018_˜Áß_x0006__x0013_p+—w÷	uŸŒVCÎÚ×Êµ[(A§hÊ‚Èï (b_x0006_‚…J¶´×¬__x001f_©Â0Ý;¸3¼üûKL¤r2s:ÏÛ¨âÈhCï+—8¬Ê”? ¾}¿	ÌŸÜ¦bEëPx)óïLã1”wóØBWCíÜ_x0007_T.KZV;õøo_x0011__x001a_³‰)¸“îðw?V$ú.ML_x0013_Û†</t>
  </si>
  <si>
    <t xml:space="preserve">XI</t>
  </si>
  <si>
    <t xml:space="preserve">…F_x001d_›</t>
  </si>
  <si>
    <t xml:space="preserve">Ca‘¯ÙÚµ‘r_x001c_l^@/_x0012__x0002_-5¿_x0013_ÏÄã_x001c_{	ñ£°4</t>
  </si>
  <si>
    <t xml:space="preserve">£ëœÔ_x001d_ö_x0002_Æ[ °âÙö½“7ƒ¤Ê©³ x§W_x001e_Œa_x001c_]_x0015_3ã§ïX1ƒ'_x0014_B_x0007_fÇ2ïÃ©	_x0003_Â_x0011_»”2ˆ³S^°zÙZS§é€maé–m±rÈNò¥_x001f_E]S7´Õ([&amp;ãR—5_x001c_JÇ¼_x0007_»…3ÛŒÇæ¾ô_x0012_›è*_x001b_]|</t>
  </si>
  <si>
    <t xml:space="preserve">è—8*ºô—ð9•[k¦4jGrgŽ¶çì&lt;#fšÒ_x0018_Œû'™gT¿’_x001e_ÍÑ_x001b__x0017_C3s[s¯M W_x0004_å_x0015__x0003_Ï·G»ŒGô‡TÇðI_x001a_&gt;ê%ÝILcõ¯ñÞ³'å_x0018__x0014_ÇPØXø%â</t>
  </si>
  <si>
    <t xml:space="preserve">~ÿ_x0014_EÝÄ_x000f_èË¢R_x000e_ñûÁ\w.ŠSôlùãÿæi·_x0006__x001c_+*;G´ºÇ˜û_x000e_Kñ¶í)‘ëMggÇ­S¾ˆ_x0008_Í_x001e__x001d__x0008_ÚÎ_x0014_Ú_x0013_f½_x0001_Ð²mÞ8­l«&amp;2µ_x000b_vÎã×uq˜{GVAl´Î†‹)_x001a_OÑŽîÄë¤Ðä’‹¶) õ»¬VNÖ·t«³¿¹\È—Õ¨kü$y'ÛYÌw.˜ƒ=añf8×=¡ñb_x001d_E»_x001d_$¬âD­˜v]Æë‰û·ÑË_x0007_á¼Ðg_aiâ Ôõ={¿bem$uG™_x0008_lâk¢Þ‚_x001b_ˆÿƒ_x0012_S_x0006_øÆÆSuK-Á_x001e__x0015_Êk¬²´kã_x001f_ÇÐ‡ã_x000c_L+_x001f_¸a›%°</t>
  </si>
  <si>
    <t xml:space="preserve">ÖXâà±H;)_x0001_s3hÁ7G'_x0015_—v%_x0019_0ã_x0008_v</t>
  </si>
  <si>
    <t xml:space="preserve">_x0017_v™„ˆzÎ_x0006_Â™âd~u_x0004_iÅ!s£#E€i0Ë 2Ù_x000e_*½5{ƒó^_x0002_Ë_x001a_ òàÐMYû_x0010_òÙë_x000f__x000e_ ùØ__x0005__x0013_d_x0016_UDÍG_x0006_nÀ</t>
  </si>
  <si>
    <t xml:space="preserve">'ÓÈ_x0016_~f!Œ™Œâ</t>
  </si>
  <si>
    <t xml:space="preserve">&amp;×‘0}ü’¿ŽH_x0012_B•Íÿ</t>
  </si>
  <si>
    <t xml:space="preserve">A9_x0010__x0014_šøf4è_x001f_g/$_øÃ6|Ã¤ÂLÃß5Fæâ¯òyM1L»É@¶¾éY_x0015_&amp;.Y ¥]M{1Ê„À™¹^[qŽ_x000f_Jx_x0010_ö4}{Ù_x0014_}ñ¾€Šc_x0012_"_x001f__x001f_ízdç‡Ñ_x001b_¹ˆÃQ?NÞLœ±KðŸÛcÛ_x0011_Æ‚º¥=VÆˆ©pÛ»ojM«®e_x0001_}sbLÏ†ó</t>
  </si>
  <si>
    <t xml:space="preserve">È'Kï&amp;H_x0014_ê‹Q7dßàA?x¶ýZO®_x0005_0N8R²	Ï_x0005_=*É²þø|H@_x000b_§ß›_x0013_ÎU¬__x0014_îØ2¡·üOz;±;$ŒÁÊöe§_x0013_Oê¦µ¤–¾Ì_x001c_Æea´ß-û#Ÿ…^5_x001d_Ìí_x0017_ÖÐuÆB¥Î`åVQ3'¾eA«¯Ä±ŠT¿à®’0oj_x0002__x001b_n_x0011_AçóÀ_x0017__x0004_(ÅŽ{4»´DAˆ¹©x_x001f_B_x0004_§ý±k_x0017_/jÒ‰'à*Ý ä);ëóz+&amp;_x001a_f†_x001d_Þ_x000b__x0016_µ0ÚHv¬!oJe2ˆáú¥{ï"ßàÍÀµ!¥</t>
  </si>
  <si>
    <t xml:space="preserve">ÝñSƒ_x0006_5f°Cô·N4Q	Ø²&lt;Æ¥wÞ&lt;BÜ¼fË_x000e_jX±_x0017_ÃŒF_x001f_˜ÍÃû=¢)_x0015_ kœãgÜQÃf@S/ î¬+ÙÛä]_x0003_üš</t>
  </si>
  <si>
    <t xml:space="preserve">´YÑ</t>
  </si>
  <si>
    <t xml:space="preserve">È;Õ;Ð_x0003_NN“ø÷ªø¡ËÀkðQð_x001c__x001c_VàÉèãs•ñ£WÇI®Œ_x0017_&amp;·-H…›â÷ú;”ßMÐ®_x0014_#f¿´£ÝÝàAÛ¿¿ââŒ¿N’QëË)Ðtì·_x0004_ŠÖã_x0010_%¼—6ŠÇüÏiÜ.É_x0019_'Ó1‘Á[ñƒ‘K_x0008_Ëaïa_x0016_ë._x0007_¼‰é¤ÅL.KS</t>
  </si>
  <si>
    <t xml:space="preserve">}Çsuzø3êg6_x001c_N1Æ&amp;Ü¶OÖê$y6}½¼HÿR_x0008_~ˆ|'Ó!¬Z_x000c_úO¨_x0015_O²Î^…ÍçL_x0017_$A_x000f_Æ|›_x001a__x0019_óLT3_x001e_tü&lt;÷Ñ_x000b__x0010_1ÿ_x001f_NhÂF@Ñãä_x0004__x0016_Ué„¼_x0011_'Š®¾E_x0015_ÿP\KjÊLQ&lt;8v_x001d_ê–¶KÍ¨‘³ðr…úº_x0006_P_x0011_ÎÎjÌ_x000c_(v_x000f_8_x000c_Èd_½®_x0018__x0001_“ºu_x0002__x0015_/</t>
  </si>
  <si>
    <t xml:space="preserve">êž_x0011_‡ŽÉg¬¸Š_x001f_?_x0007__x0012_zÅN’Öv@ÐÔï_x0007__x0013_UŠA¡¦_x001a_ŠôzÐ_x001e_"_x0013_û1_x0017_Ž˜Z;g£ÜWi¹£Wwg_x0012__x0011_Õ_x0015_~ˆ—6&lt;zô÷Ñ"/Ààör_%¹ä40{D©.Âµ	6ÚøœØ©å¢TÞß_x001f_Ô›€ªÐkÌbJ[M_x001f_“A</t>
  </si>
  <si>
    <t xml:space="preserve">_x001c_^_x0017_Ý.Æ­“_x0005_¥+Ó_x0011_®4ºùß ™B_x0004_íÕ4òW_x0011_¾SkD½MZâu¡þci@”ûRðÜ_x0007_}fÿ_x0002_1_x0015__x0012_m=R—q·\_x0019_ÑðŽ´~rßã~éN šŒ›Ww/`¦ù_x000f_q¿Na_x0014_Sš)f˜)Š¼J6Úî&lt;Âb»É¹ÅÖõÒŽÓ^#ÑNbØÆ‡ù»j+ìçv_x000f_`x_x0010_–¢£fr’$9[Çýì±_x0006_ÒL4ªNßÜ&amp;¼é`ÑP£ãz¯2M+Œœ*&lt;Y.À Þmbþx|F)Þs‡®¥_x0004_À“pâ…@TÐ»É"i›ÅÍÜsñFy¹nl?Ö&amp;Y–Ëîâ„5-8Ó=¦&amp;5_x0019_Áó‹Ã¡UK{ãÁ_x0014__x001b_ïõUDhï_x0011_ÁlŠ•ªéQÌt-Æé Úß•²Î7¯þsˆOÏ]É]£ÎhÄ0¹_x0008_;Š_x0001_&gt;4ö”3T:¦Z_x000f_ð¼‹EÍ2 &lt;_x0005_ËQï</t>
  </si>
  <si>
    <t xml:space="preserve">ÎäK:­á—€a`Z\:=( _áäýfc'Ý_x001d_‚_x0012_K_x001f_}Hƒ_x000e__x0011_%"š]¾·S”Ÿ««_x001d_}¢_x001f_“‘»M_x0012_º_x001a_&lt;&lt;º§p=7)îk×_x0011_ý_x001b_Êú›Ý_x0006_FSÿHÊÖˆÝÒp_x0011_8ÉmÊ8e%ÿÎ_x0013_åAƒ8$„:_x0002_[ý'‘°8ýL£q¬´_x0019_h–Jèœ¹ÏCêmqËKDÍœRV_x0007_Ìî%þ^’õ¢éùÊ/¸ƒ«_x0002_³„û)_x0010_#¯_x0006_Ÿ\Š.^ßŸCö_x001c_Àº_x001a_¤_x0013_™’¸ _x001f_[Z¼ø§j­CAà¤_x0011_/@$P_x0015_QÈàë)Õ‹_x001a_[‘‘“H:!êX8</t>
  </si>
  <si>
    <t xml:space="preserve">‚½ÔŒUúq4ALOlä./­íh|XéT¸ª3ìHŽÛ¨_x000c_Âæ²³$</t>
  </si>
  <si>
    <t xml:space="preserve">«2Ð–{brNÜžôŠôé_x001f_ü‚ÌõÉl™Cz_x001d__x0007_æcü11_x0013_èç‡ä}*ö¾ûNY§9~&gt;ˆö1u-)ñŠÃßT_x0007_å­ýS¡_x0016_î*</t>
  </si>
  <si>
    <t xml:space="preserve">¬ÆÁKòçf_x0010_t_x000c_«8²@ñÚ“8_x001a_››¯…4„"‘Ë_x0008_ï|íÑ_x001d_„?_x001c_gÜÎ78¦"¥œx8.š^	#_x000e_lµaifK_x001d_@_x0008_¾_x0018_Ôjw&gt;¸_x0019_#_x0015_€·</t>
  </si>
  <si>
    <t xml:space="preserve">ì93‚Çõ]¯</t>
  </si>
  <si>
    <t xml:space="preserve">Ok_x0003_¼îêÞÔØ</t>
  </si>
  <si>
    <t xml:space="preserve">áÜIñFµÄCmè)3G=ªxÃ»ê¤³_x0011_©e«</t>
  </si>
  <si>
    <t xml:space="preserve">xLššü+Ü"_x001a_+‡õIŠ4%‚_x0003_C‹_x0014_Q_x0012_ Öˆp;_x0019_œcd\#ã:¥èÞ_x000e_É´‚ë£&amp;îAfÛµ\_x0003_Ýt|«Ã_x0018_0É[_x0002_H[_x0013_Ô_x001f_ E‰—NfÎk_x001f_ò*á¦ã-ƒüâte_x0014_ß)Œ.Ýwa…è&lt;Kd_x0005_|ë_x001b_~«_x0012_ÙQ;j–i#Ÿ_x000e_Á’vJæáÈ&lt;ØÅƒ_x000c_ƒ¡e›’*Ä¼€ ²z]õÈ&amp;ŠúŒºØ«°UÃº;Ñ+œ_x0005_ã4iíNáï€_x0001_</t>
  </si>
  <si>
    <t xml:space="preserve">_x0018_«¥ù_x0011_ó¢Í…Gôt _x0010_9•Ò‹_x0014_L˜±È¹à_ yIáe¦¶Q™dFa¦_x0014_Di_x0006_=ÜÖÙÞ_x0018_´Àé_x0018_¸_x0002_‚</t>
  </si>
  <si>
    <t xml:space="preserve">¿Ä9_x0001_ªê</t>
  </si>
  <si>
    <t xml:space="preserve">º|8À_x001c__x0007__x0010_L_x000e_Àùç_x000b_©_x001e_Ý³õð}0õõC&amp;üü_x000e__x001c_Þ_x0006_€.HzkQr4KõS=Å@£ÖØc_x0015_ù_x0018_y</t>
  </si>
  <si>
    <t xml:space="preserve">¦ŒH_x0014_Lq‘4Ã48÷‡ZÌ\ÈÀ‡_x0011__x0017_ô17®¡×Ï3&amp;ëð¬Œa¼ÊwÝf0juWáF_x000e_&lt;˜È»H_x000c_„­hu_x0019_§ì5q_x0008_:õ¤9yasþ½qUxbƒ_x0014_ká;k¶Ð÷Öð÷×†„á</t>
  </si>
  <si>
    <t xml:space="preserve">TNö‘«ïÅ_x0001_·)ñúQ`ûÊÆ_x000f_bi[l«ßt›ù–V®Ôcá_x000f_\_x000c_S_þÈvo1nÍcáBLWñ_x001b_2'_x0017_aSö8Ä</t>
  </si>
  <si>
    <t xml:space="preserve">Ôƒø–ÒÁ_x001d_©R[ZÆëÌEiI¹Ñ_x0012_š`"¼sÂ°V&gt;ä&gt;¾]¥Ú-o–ã«£_x0013_ý</t>
  </si>
  <si>
    <t xml:space="preserve">_x001d_°K8óúïRœË·sI0þ_x0015_&lt;#iBªã‰—ª·×‰—ºŠèc›Øì¥_x0015__x0003_™Þš/P_x0010__x0005_€)ä±9ú!m=ß?Â‰Û3_x0003_-</t>
  </si>
  <si>
    <t xml:space="preserve">á~_x0013_lvy_x0017_oi_x0016_ ÝËí®X&amp;Â—´ä_x0002_@_x0015_.@æï</t>
  </si>
  <si>
    <t xml:space="preserve">D„</t>
  </si>
  <si>
    <t xml:space="preserve">að#_x0011_ì^1Éa·N/u0B‹_x0010_í™Ï_x0011_×Uók­DK0Û­]%so_x0013__x0012_YIh0v¯y2uó+_x0015_ËÓNTH®N¦Glâ—_x0017_òpÏ°†1_x001c_„˜çc_x000e_iþ´¿füê_x0002_;Z86³¼æ¼_x0008__x001d_æÒ</t>
  </si>
  <si>
    <t xml:space="preserve">¤ƒ_x0001_5e…Û</t>
  </si>
  <si>
    <t xml:space="preserve">:uÈ_x0006_–V­–îVS¥Ý9ro_x0005_?°™Ãn_x000b__x0003_95ÐâŠúa3§¤óÍzŸ§c²_x0005_ž‘êœ_x001c_k¡ÞäJ|Oãš‡Î5õ«‡|_x0012_"1_x0004_•É_x0005__x001f_nÙtiâëšñø¶E›NÚsð÷ãŽ™¾º_x0012_ûi_x001b_T4è@_x001e_¶_x0010_7Â¨)ŠÏÉþoÜ_x001e_µãâuÑÃöš€³&lt;]~\müŠŸØÄô_x0003_j2Ñ_x0002_yý™Ð·ÂY_x0011_K_x001b__x001d_¯ÀÀ_x000f_Â`GàkD\ –ò±_x000e_éu£´´üo[</t>
  </si>
  <si>
    <t xml:space="preserve">:–²ÜÓA¬_x0014_÷¥2q´z‚Ç	_x001e_h_x001e_#[æ¶</t>
  </si>
  <si>
    <t xml:space="preserve">p_x000e_ð_x0018_Ýá¯Ò¼_x0015_™W»Þ</t>
  </si>
  <si>
    <t xml:space="preserve">&lt;_x0012__x000e_®@ìãE@«—]öB}ð§·JBb¤oM_x001e_ä_x000b_&lt;$i_x000f_Â)-Êzn_x000e_xÁ*•O%Ž_x0007_Yøòg_x0008_=b¨_x0005_Ï	y(_x0008_î»Í2çC§ÈðÕb2 !ªàDˆq‘¥ó</t>
  </si>
  <si>
    <t xml:space="preserve">m€}`Zr_x0010_¤šUó_x001d__x0019_t£n‰Æ_x0019_Ü½J_x0005_ï$žŠ_x0011__x0015__x001e_2QèÙŠ¤Ë&lt;®ùq”Ì¼Rà¬Xüè.—Q_x0006_B_x0002_câ ï²çLZ†¤Ç—ôú_x0017_&gt;û&gt;Õü?T»…Ž_x0001_—¢¢'_x000b_Pl¹Ë»«Sx˜xZ+YtàRµ™&lt;Í¶0Ž±î_x0010_£Ô{S˜cûª€âÅ</t>
  </si>
  <si>
    <t xml:space="preserve">f²_x0016_¥_x0014_€UëÎì-y_x0003_é²</t>
  </si>
  <si>
    <t xml:space="preserve">_x000f_Ý@¦_x001f_€ÝHjÜ:E¼aîÿA×ÜuÆ¦K¨wyÎchÅ l=‚t—_x001e_¨9Z~ê	Ç¦JYÔ_x001a_²rcàèË</t>
  </si>
  <si>
    <t xml:space="preserve">þ¹Œó»1Ø_x000e_öOhÜEˆbÓ=eþ¯T_x0017_ô—_x0012__Ø</t>
  </si>
  <si>
    <t xml:space="preserve">Ì;wJ_x001b_Œ_x000f_‘Í×­@28Á°rüI¨_x001b_yôŠ_x001f_	ž‘ÐÜ_x0013_ª_x000f_8(Õ:_x0014_Pí_x0019_-&lt;o_x0014_]îÃ@öeØÖØ_x0008_0VÜYÇ4Èœ@ƒŽÅ_x001e_Œž×ŒÕ}MÝ_x000e_¥Y_x001d_q!ñ_x0011_‹®3U_x0016_³°©þË_x0016_Œy­Ì_x001b_‘SÞ×%î™nš3R@E_x0018_8od9#H]xR&amp;&gt;(*˜›Ùp*ÈÜÇ–½Õ³îŽh¸aü„åL_x000c_¢û=êÊ¹_x001a_Aü˜ó~&lt;8¾_x000c_'ú/”µ_x001b_að”ëni=Ó© C\9ì*lD‘N[‡NÚu‰ßàUi„ˆèä_x0018_" ·NdpÏ_x0004_˜z_x0005_í5½_x0003_÷löˆ</t>
  </si>
  <si>
    <t xml:space="preserve">vOAGŽµÏ~_x0002_»W_x0015__x001b__x0001_ŠMð_x001b_¶Ä¢O_x0008_HhzOO!‚F_x0003_t÷kìÿ lƒó</t>
  </si>
  <si>
    <t xml:space="preserve">4zÊýÔë_x0012__x0001_}i_x0012__x0004_¤G8µ¥o­Q_x0003_‘_x0013_ØCÎ‰Žd×4Ù›øjxlÁ*êñ‘ÀèØd~š‰õï_x0015_à5_x0017_</t>
  </si>
  <si>
    <t xml:space="preserve">€”£Ø_x0011_Þ_x001d_ßñ_x001d_)\Ræ°Í§ºü_x001c_‚•ÜÞÉ—YO{œ´œ	_x0019_\˜© _x0008_¼ïô;×~_x000b_Ö®KïÞëý½¦_x0014_[w¢_x0003_Q"ª_x000e_Å_x0003_…¥_x0005_»®Ûw-:_x0004_mî_x001a_y?¼8k´)å«_x000f_y1Ÿ!wúÚxG÷î_x001a_:j_x001b__x0018_È´_x0016_„ŠŸ‘r*˜™h3\_x001d_Ô}NÖ†_x0010__x0001_µæ_x000b_</t>
  </si>
  <si>
    <t xml:space="preserve">÷µU=dI)_x001a__x0013_ñ‹†J|Û=*)¼}]´ð­ÑA·ÕÚMs	ç_x0010__x0018_7%[*_x001e_FŽ9ô¡Í¡Oü'‘i„Åxò¶¦Ë&amp;_x0016_ûˆò3RTâ×J†-Íi7¸_x0018_šœ¢röw;ðÍ‰´5ÜÃÕÂ~tu«B–Ò¹’_x0016__x0012__x0002_ú{p¿$ä.ô£‘«çÀW&lt;á{Vh¯½Brj\6.ƒØ±ßJ%ŽÉD%Aåÿ Àã&gt;ZŸ¤Y\_x0015_3bÜÀÏt¿÷_x001b_VÚ·'O]3ÓyJ—=²æmŽB¨}‘</t>
  </si>
  <si>
    <t xml:space="preserve">&amp;õ_x0016_lg_x0008_„’_x0015_¹à_x001e_7t”øŸIøÒj`„_x0018_€ƒ„</t>
  </si>
  <si>
    <t xml:space="preserve">ÇlÞæøç-ŠËK‰é_x001b_à]O¹^ý</t>
  </si>
  <si>
    <t xml:space="preserve">_x001e_(lŠd_x0015_sk$™/‚_x0013_ ¡_x0004_ãFà_x0002_ÙC]ÔJßb¥~àá¤Hós§ûyëcé&amp;n‘w†ü’8=¯·tfAÔÂha3_x000b_k+Æ_x0018__x001a_–ª _x001d_‰GàQž_x000c_¼æzu9_x0008_u_x000c__x000e_Dd¨ïœž:Iì»)_x0003_ÔXž4ÃHœa}tx_x0011__x000b_øG¬Âv_x0006_…›6‚‚ñ¸9N</t>
  </si>
  <si>
    <t xml:space="preserve">áy;_x0002_l-8æ#_x0016_$—ÐÎ÷ý”	v_x000f__x0002_†Ï™_x0010__x000b_‚+\šþA`|t°îÍû_x000f_\ç‚X“_x0003_x|_x000b_Fàlý”rxéÃ€°OÚ‹ç$.DO¢Ì3@ÿa²_x0002_Ôœ*³w_x0006_=_x0008_t„_x001c_z~Ù›:y–²Œs¬Ãñ™žC{{Q‡_x0014_ö€^àÆ¸P×üÐÇ×PyXÃ"ïÀ]Þí¢</t>
  </si>
  <si>
    <t xml:space="preserve">`øò_x0011__x0012_¯À_x0008_ä«xÔˆM|’Q_x0013_’_x0011_®KO+c# [e¿f;›²ÿíÆ_x001a_9_x001b_[ñœà_x0017_—Þ–Þ µ_x0010_¡D`¼`”Å›B®¥_x000b_èdƒ¶á¸FÙ _x001d_Ì½Däqe.+&gt;‚À–!1=_x0002_îŠò`¸;¤êœ?$_x0016__x0017_Ÿæòm:Üú_x001f_ƒnö›ÕSv›' »ó:ÌM{Ÿ\ŒßØ·&gt;Ó‰yy­_x0018_—_”].`äŽsòb_x0016_ßÉM_x0017_Ã$%Zôu ±Ü®¾…_x001a_w_x000c__x0001_¹YÍJ@´*þËWR</t>
  </si>
  <si>
    <t xml:space="preserve">›]SNþ¯_x0018_E×„‡]ô^3?_x0017_W·A´.Uöƒ´|SêÝ_x0018_½x÷vœ</t>
  </si>
  <si>
    <t xml:space="preserve">]tõKyéš´ÖðR²lX_x0005_ÆÖ¾)_n_x0010_üŠ—_x0010_æ./ë}ŽÈlâ_x0019_t"h™Ù&amp;ôuP£ô'gÓ!d*„fÑ¦_x000c_=Lƒ1ˆf@ï6ç\_x0002_ W¨•È^Ìô_x0018_ÉÈéu§ûÎ—¢×dú4'gts÷Õ[xÖ_x000b__x0002_ÿü£²=EªóU</t>
  </si>
  <si>
    <t xml:space="preserve">‚FWM-&lt;0¡®ÚÅ¥DZÁA„¡¬_x0007_ø5Ù_x0013_×wô’'¼_x000b_Î›w°d¼_x0012_É_x0012_J_x0015_ë§Vª³|l@ÑˆÎ)@ZèÒèuÔä/ts‚ßª9ƒ_x0015_ø!--Rq‘ì_x001a_ BA›*¨_x0005_m_x0016_–+§_x0015_$]_x000f__x0003_ÒCå;L'.ãçtÁæíâHfÉ¦¢‰_¤³+Ù¼&lt;öÌ™_x0002_º:ËóÃ1ª#÷+›RHí*µ¹vuFŠå¡©¦|·‰0ê-Í‡üž½p³7&gt;?dÞ÷_x0001_òg!d‹à_£N_x0018_ž_x0013_¤Õ49®I`&lt;_x0002_„&amp;W±_x0006_¦üD0eƒ`Í?1ì„`œÒÑßqúN¡^LYdÃL­:±àæb¶J%„Ê_x0018_Í_x0004_š2ƒB3¼âï²ùÀsØ_x000b_¹O8ˆb&amp;„ow_x001d_`„i[_x000c__x0014_$†bž‚Î_x0013_Y*5•S=ZªìT—_x0006_›±3v@Ç=–Ck{¤&lt;n°_x000e_L¨Ž÷Œî3B¡©&amp;úÄ&lt;(8KlËò;ãÑ“€á¸U’|.æ_x0016__x000f_ƒ¾Ñ\_x000b_6÷_x001c_‹™_x001e_À?±à+g|Ö_x001d_¼_x001e_jey0?m_x001e__x0005_Q…1-t†šGžG&gt;r4µZ'¡_x0007_W’h</t>
  </si>
  <si>
    <t xml:space="preserve">Á\_x0004_	Î_x001c_hC[:è¯"×·ð_x0001_</t>
  </si>
  <si>
    <t xml:space="preserve">éþàþ_x0018_?°±‹CËQ_x0012_Ã°_x000e_8"/®f³»vÖ&lt;çQ_x0007_Y*ØxÐ*'Op_x0002_`"Ì‹y_x0006_þq¯"CWnôÃÎŒ¥]ä6 k_x0017_Ãh1ÏÀpä-.ñRìÁ¤Ðl#ÊÈz¤S„…»</t>
  </si>
  <si>
    <t xml:space="preserve">H‰E]œ3SŽd‘…_x0016_/ùì_x001e_È„á)çD-ÜXÓ_Q¹+ú'~6æôÉ_Õ_x0005_U´&gt;Z8Þz$&gt;´i¿&lt;óÅ®Î¨~Ø6¿UÀR_x0002_W&amp;f\4qÒþz¼66¹&amp;‡Ä6–_x0011_)FM_x0001_¾A›ØàTÂwÐ_x0007_¾ó÷ÒcäµëŠA7¿ƒ•|DÙ1ÔR»3ÛÆûGœÍ_x000f_R_x0002_n®ãê;'Øf_x0019__x0003_ôGr_x001b_M¦eª+_x000c_;P#;a_x0004_œà_x0012_ µCˆw¦Ÿ_x0016_»Ý«îb_x001c_…¸C_x001b_‰üc=Ÿ_x001c_”åc.</t>
  </si>
  <si>
    <t xml:space="preserve">n1ü_x001d_ÞÒs[Q_x0012_y_x0011_V$G6•#aW9FÑ×žïÅt›µÎ)ŠÅ¥ý_x0011_ù_AB</t>
  </si>
  <si>
    <t xml:space="preserve">`K:_x0003_Íäâáƒ_x0012_Hªø$Õx¼Þ_x001e_eO[{õ_x0008_ 9ü2aÁ8·š_x000b_z@Ÿ_x001b_µ5dî±6¡À¾ó0®Uër_x0005_ÂLÒ_x0013_¯õ‘ì¹€æ¦¡ãc€–4ÐküéÐ‚eB ¹_x0005_VÅ!åË_x001f_=þ}!%ï´‘À~—mzb¾_x001c_ä»Ï}üõ(…‹ä\f™ë|éÁr2_x0017_ÞŠŒ&amp;\¦#£ûû	Q=_x0005_Ù‡¬¸-sðT´</t>
  </si>
  <si>
    <t xml:space="preserve">œÚè¾_x001c_·¸å—[Œ4x†­&lt;ÉØÔ9/x¤ŸÜ†Šz_x0018_õ;—Ž	æë_x0008_zë´«lFYdáA Ÿ_x000b_ú'_x001a_IøPW…ÒŒ@yS</t>
  </si>
  <si>
    <t xml:space="preserve">_x000c_é_x0006_3®UÄÉÒ)R\K6ÎLÍ:¨*Ë_x0002_¡öyŠ¾Ë“É/_x001e__x0007_hP¬:c_â˜Ìep_x0012_NÓo²77¶1ö×dN\$ºE‹_x000b_¿_x0017_ÅBïõh’_x0007_¯Ç6S‚›¶iÎ­bfý2a}ýÿy;_x0012_Ï_x0003_¥7G_x000e__x001f_‹ÍÐt)ˆ.ŒÔEYw_x0019_Qgè_x000b__x001a_ý_ŸË`_x0004_y»ÙÍ­d/©÷JoË&lt;œ:¼¼~ê_x0007_}`˜S³Z[+ø«ZXâºZhLq_x000f_ü‚ì10´P_x001d_¡0_x0008_pº’H„_x0003__x001f__x001f_xE_x0017_kü~Î43ÊÆÞ–˜_x0002_îHÌ|±þ/¾K	«R+zvŠ#Ì_x0013_þ¡h}Ø”l!ŒïÀ]pNî‡_x0013_F›\_x0013_¯Ùåû_x000e_6&gt;²ÕîNDÀø¤–"žîÎ“8‡„qVfSdm¼_x000f__x0008_-ÌË¶Ê•L*–ª_x0003_T˜ôºj¬y¸CW©‰#îŒªK¨}.²þ7¨¥_x0014_Í&amp;öP/cš†¹m&amp;2ˆà@~$_x0014_÷/_x001d_j_x0012_†Ó8t|_x001f_3ûÿ_x0010_Xyð™JRÏ‘_x0017_îð@çáÍ¬`˜øžs›m_x001e_¹üz-#lkU_x001b_ð&gt;À¶ß_x000e__x0005_öÈ_7µ~5RôÞsdsÅ_x0016_Ä_x000e_i_x0014_Ðqe_x0007__x0004_=äd_x000e_3</t>
  </si>
  <si>
    <t xml:space="preserve">B_x001a__x0001_R-ÓR_x001c__x000f_+ÅÑ&amp;¦r´ÿÉJÝâ…¤äò_x001f_‰_x0005_÷§Š¹ÿ3j_x0007_</t>
  </si>
  <si>
    <t xml:space="preserve">C¥&amp;_x001d_¹ý§¿¼o%K—Ñ†¸}µÞ.&amp;^á6”	ÍC'/v_x001c_èyäÑ‹gN‘Ÿ‚Ì*FH)</t>
  </si>
  <si>
    <t xml:space="preserve">ø.'ôÁÌ~ÙbìûÒÐéŽX_x001a_ñ—V¶x¢ÚÛ¸þ®¸ÃHºù‰‰Íü‹I´3¥&amp;_x001c_DÂ_x001e_E¾¡L¡—ý¡'Ì“J|]bH“IYAjE¸ùhd²nÝ™ y|\üVsï†t}¡Þb&amp;&gt;m¯$ùàˆ¿üãmÛ½Ï2Î¨6`_x0006__x0019_`1ŽùCD³3ú¼o¸1Â‡@_x0010__x000f_I–ã«Ðƒ½Ìƒ…¥Ñà\*J­#Íãÿ^´YU=_x0014__x001e_Y¾é˜&gt;•ÁM‘œûÏuk__x0007_š‹‘_x0014__x000b_—€_x0005_ïA¤ÊA»2ÇqÓ</t>
  </si>
  <si>
    <t xml:space="preserve">ëÌ	†D_x001a_l[¨«bÌ`iˆX&lt;t½_x0016__x0010_Àqý_x0007_Óqyr†¯_x000e_—gz¦etÊDw_x0003_”_x0005_/û(i_x0016_Ä÷Uš3ÙË+Xèßù_x000c_&amp;u‘I-“çï¼œöœÿ´·?_x0001__x000f_?_x0012_ø7Ÿ|ÁBqÂ±·º…	Í	ÅPÔ½¦ _x0007_T¦Þ</t>
  </si>
  <si>
    <t xml:space="preserve">‹NÕ‰2_x0016__x0017_"!ƒ+È:2¥ðú “ _x0018_…D»?&lt;“_x0014_²è"B</t>
  </si>
  <si>
    <t xml:space="preserve">_x001a_Ó¾àË_x000f__x0011__x001b_â¼I_x0010_Ô¯_x0014__x001f_Çb¹rP¥Ù_x0007_ìÀ†Ú°_x001d_AÎWkÍzKcå_x001d_î~îá»Í</t>
  </si>
  <si>
    <t xml:space="preserve">æºþXµtl¼˜ÔŽ_x0015_¡§CÆnC¨w_x001e_á°ÀßvÊ_x0005_</t>
  </si>
  <si>
    <t xml:space="preserve">…¯aX¡'÷_x000b_–ñ§ÜÎ_x0014_OxHŒ@_x0006_½¾%%NF6"Üe‰™&lt;)±ƒsø4³ƒA¹ß3&gt;ã»+ÖÚ°%ÚÇÈæéË3àZ;™ï_x001a_~_x000c_·CLò¸´Ô¹r²¼+mÐ›x</t>
  </si>
  <si>
    <t xml:space="preserve">›9¿W±G±#_x0016_·‡_x000e_:Uöú»~"Ÿ``V«SŸ_x0016_</t>
  </si>
  <si>
    <t xml:space="preserve">q—çªpl˜¦»›læ_x0011_N›L“èËe·_x001c_lh_x0001_oIëÙ_x0017_.__x001f__x0010_J^‘_x001a_.Ùí_x0003_A~á™S_x0010_¿©:¤³–‡¬;_x000e_</t>
  </si>
  <si>
    <t xml:space="preserve">Å=I8Nã]ô1_x0017_©l?ˆTò¿/˜œ…ÏB’XÂ—;hH(ÆFEµ€PÂêš{“È_x0004_SÛ	¥Ò9×ä_x0001_ÊPé¸t…‘Ø</t>
  </si>
  <si>
    <t xml:space="preserve">'+2êôö_x0004_l_x001c_³A_x001f_ÇuŸœ ¬v¨GÌ‚æN”’_x0005_Z¾_x0014_(äN7RÄÛ_x001a_žÙïº\s=ï¶_x001a__x0007_Á_x0010_ÆÉá]¥Ï‚ïd'‚C¹•_x001d_ÁF [ˆªVŠ™ö”H_x0019_V§&amp;_x0010_BW_x0011_õ†ªz†ÀÅ''Í	F™ÖˆÌÿ_x0008__x0012_p×ì•_x0017_=h_x001f_LVø{ä”“üÚÍËùÌŸ&gt;"ó `XUˆy§2UKèR’|_x001d_œýE¨’Íf‚A\—M•æCwè_x0018_¬ÿ –³¹’=_x0005_+]qABžÐ½s_x0008_ÇïŸzäÒ'«ÿÍûÖPÜo_x0018_G9_x0005_V«•EEôóü˜sW_x0003_¥ÀL_x0017_¬ ¯_x001d__x001b_‰SMÚok˜ïWõ–¯²?Ù.ÖM]ñ_x0014_®K_x001f_4ºÅA¥\_x001d_º_x0011_ÿãñé;ü¡˜Ü8oËÝð|f¬_x0017_©v^(¡Ì9’Ù}3 )*D9(Ã ¾ò6„`!ž_x0015_Ô_x0012_ã¸ÙÀŒ</t>
  </si>
  <si>
    <t xml:space="preserve">]g~Û&lt;Fà!ìûxü_x0010_'“ÜwU±f_x0005_ì”_x001c_Õ</t>
  </si>
  <si>
    <t xml:space="preserve">uØ_x001c_%9</t>
  </si>
  <si>
    <t xml:space="preserve">ƒ%DêÂnþ_x0017_ïSc]4†_x001c_÷Wsñ_x001d_Pç …_x0010_Õ_x0005_¢×KÃ-â_x0015_í¹iËg˜7ˆ^	l.BÀ„„„ÿÆ¥	¨…=Éu„€¢_x0018_¯È_¹ÌÖÌ&gt;_Z2_x0001__x0013_Ž¿Ã–_x000e_6]_x001c_à&lt;°ÿik_x0007__x001c_×X_x0006_?¹|=÷ó_x001f_@ÿŠN ñ_x000e_J÷©—¹½ßò</t>
  </si>
  <si>
    <t xml:space="preserve">Èƒ_x0006_í-~_x0010_“_x0019_¾_x0016_§JLjÅ¼Æ_x001d_@ÜôÁû&lt;O</t>
  </si>
  <si>
    <t xml:space="preserve">¿æV_ìzn¿</t>
  </si>
  <si>
    <t xml:space="preserve">½’Jj½6-_x001e_aìëÚr_x001e_ å‡CºKv4_x000e_›ê0 ú!ÄäÌ_x001f_ŒÌøqM…»‰ýnIÍº+H­ùVRñ‚Ì_x0017_+</t>
  </si>
  <si>
    <t xml:space="preserve">Ç¸_x0010_m¶žÀwla®_x0004_•ëñ@¤B0n×¼	†ÚÑ4¾ö*•Z]p</t>
  </si>
  <si>
    <t xml:space="preserve">ÒF;ˆ_x0007_+v×Îƒ_x0011_Cï=ÄAþG_Î£</t>
  </si>
  <si>
    <t xml:space="preserve">RÜý</t>
  </si>
  <si>
    <t xml:space="preserve">w_x0004__x0006_­á.Ÿ`ÒK[ä</t>
  </si>
  <si>
    <t xml:space="preserve">sežZB ._x001d_´_x0011_Á~ù‰</t>
  </si>
  <si>
    <t xml:space="preserve">8£_x0012_ç=v_)EXCÔ¤Õ 4#÷À)_x0003_/Ù_x001f_‚v¾Žr‡ í‘/¾_x0006_æÊW±?`3Ši_¸Žl_·pÒË˜</t>
  </si>
  <si>
    <t xml:space="preserve">M‹_x0016__x0017_n_x0014_ì /¦†¯3Î`AR\M5xž‰_x000e_#õïàLuì"·_x0019_Î•;_x0004_®¬³0Î:_x000f_¶üø_x0011_æ_x0019_r–œ”¤™˜</t>
  </si>
  <si>
    <t xml:space="preserve">_x0017_àK¿_x0019__x001d_’Z"3ˆPâŠ£Z9J€åQ~4Ù_x0010_×Ç	7ËR_x001b_Ÿ_x001f_~_x000b_ji„ª_x0003_Q_x0012_-–x¤©¢©£tœE"Or§_x0019_ÃÂq8*TÜÀÊŽ’Ä{§_x001c_0¶º-“xs›¡_x0003_£r_x000c_(_x0004_ìèF</t>
  </si>
  <si>
    <t xml:space="preserve">ÇŸ_x000b_6¿Js e_x0005_éYÜŽ*èümø·_x000c__x000e__x001a__x0008_?B`kåG_x000b_!»”‚ìÌI¯Û×Ýš¢jh¨¶Ñ4{é{ÂJ4_x0016_;Ç_x001d_6©…Nä</t>
  </si>
  <si>
    <t xml:space="preserve">B_x0018_õÁ(ÓÌV¼_x0017__x0018_&amp;O‚ØD`í_x0013_ÍQÚ#ˆßmzR½_x0008_JC BBuOÎ‘eppzÀ4òW&amp;ðf$SL_x001e_1çV_x000c_x¿¬&amp;ðð•œUqûÇì¬˜_x0008_“ä¸¤{šo³âß‘øãÉ_x0014_l„H“ù_x0019_Mvšjò_x0006_"Ð_x0008_</t>
  </si>
  <si>
    <t xml:space="preserve">d%Iat¤*þÊŽŠ»_x0010_€½òO]yÒf_x0015_šÅ“Œ_x0006_‰b_x0007_­A¿~§'“ïahÅkUæµ?èuîš_x001e_üx0ëµhi_x0010_Ê ä)¤þ…Œ_x001a__x0004_Z¯ø_x0003_W˜“d_x0014__x000c_4âr~©úžBÎ‘nD^_x0013_DDÀF~_x001d_[)?_x0008__x0010_1_x000e_†Ü-ƒ‹âÖë_x000b_E_x0010_j_x001b_/_x0003_áQ(›VP·Úð¨–_r</t>
  </si>
  <si>
    <t xml:space="preserve">1“_x0011_i;í_x0007_úŒh÷5»g)CœÛ$^4þU—_x001d_Û&amp;ä±+½Ví³œ7dÆù™­.ìÎr5_x001d_O¨PˆJ_x0016_çñ…Ó=ý_x0005_øY¤pJ_x0008_mAÂ¯_x0004_…òï$âH</t>
  </si>
  <si>
    <t xml:space="preserve">[÷¹_x000e_=KÞHÂ\þÏ}_x0001_XRùqº(Qø_x000b_Ð×]_x001b_@S _x0005_Œº©_x0012_^%Úí›áî&lt;£ŸGRå_x0007_«ÓÅÝ_x000c_D=Ö·èb_x0018_S»þ½dK¤ô'Øãß³§¯ø§YiÊ.46òjUX5_x001a_¿_x001e_G¡rx_x001c_&lt;13MˆŽ.´çŠ2Ù_x0003_hp‰üù_x000f_9_x001c_´ïc_x0003_J¥è€†QÔnX¥î†yœB*ÊL½pp¼·_x0006_Î?&amp;ò?ÓK</t>
  </si>
  <si>
    <t xml:space="preserve">_x0008__x0014_£“Ì_x0002_Çu”T“õÖd3’v²‚0¤¥Ï‚è‚WZ3d\”aÐõ</t>
  </si>
  <si>
    <t xml:space="preserve">_x0018__x001d_205À_x000e_¼P3_x0007_Ÿaê÷3_x0012_N`_x0007_ç…ëÂ&amp;9ä›óœy »êä%E¯'¹_x001d_3ÏIüöø¿$_x0011_äÿ"†"-É¾_x000c_Ó’iZY–-¨6_x001c_þèÖ_x0008_#çyÅí7R_x000f_&gt;_x001c_ t›hvŠ¤íú¿Ñ&gt;ùd{_x0012_„Ònì›Úy_x0005__x0007_'#JmÃ_x000c_{ýJ˜ˆ?.VK„¦¡Þ»?2~1h¤šÙäm²w</t>
  </si>
  <si>
    <t xml:space="preserve"> ~&gt;ùÕ·@q_x0016_Úóð_x0016_¦Ér¾x6¦ær‡õdó}zªëðBc°ºê1.ëÞ_x000e_y&gt;L¼ÁJ;×ob_x0001_ÐÿÈ•dê_x000b_ïÉ°X_x0018_ÏP§ Æª7æ‰î_x001d_“ŠÐ©_x0019_‹_x0014_’èÚÞ'_x000c_rˆªcÐtQÝ</t>
  </si>
  <si>
    <t xml:space="preserve">e!¢ç]6_x000c__x0007_c¶Ï“àó§ÿJI2 Kù.&amp;r¤_x0013_&gt;…Ü×_x001d__x0011_Üý9v¿;_x001d_7Üw3</t>
  </si>
  <si>
    <t xml:space="preserve">ÅI…_x001e_J_x001f_»È_x0004_=õ]lÅ99÷Ö¸ÿkÀ˜…_x0014_Í&lt;ë;“²_x000f_Y	—¨åõlà{vÉ–Ó¡ñz1Àö@Ø_x001c__x0014_NqˆîFyÆ9kr~kFÜk0Ø[×_x0016_I°c_x0003_©²MiBh£ëÃQuÇî_x0016_púžÑ</t>
  </si>
  <si>
    <t xml:space="preserve">*üàé%»_x0012_ô'éæJ_x0013_µ_x0014_²íÕrä_x001b__x000f_\â³›Û_x0003_Hk_x0007_1zd²‡/_x0006_my*'</t>
  </si>
  <si>
    <t xml:space="preserve">¸´±¿ýóøŠ(e _x0016_Jµi™`_x001c_¾=_“_x001e_¿3_x001b__x001d_“x7=_x001c_Å¯½_x0010_åßuL_x0012_£ˆ_x0017_|ye+f</t>
  </si>
  <si>
    <t xml:space="preserve">?O†Õ_x0008_eÜÏ_x0001_C$_x001f_»÷_x0001_Bq_x0007_WÝÇLŠ	Å|Ý_x0010_VøDáõã_x0003_×1³ÄÈwd_x0014_€ß_x0010_m÷ÚÕd_x000c_Žgï“Š9§z_x0005_'l_x0007_§ýµmèRl!.ð{i+&gt;•såù_x0007_ E&amp;ÈŽfM—_x000f_‰ø_x001b_ë_x0017_X´B6+UÓÊ¤}TÖ;Õ³Æ@Ôøâ¿j­_x0003__x0012__x0002__x001e_¶híÉO_x0019__x001b__x0012__x0012_tþ—ãùˆ__x0001_zÌÒö_x0012__x0012_pßŸy_x0008__x0004__x0011_©«ôà!¯5µÑ¦‘	Zë_x0017_Yi_x0001_€ïµ›ñãtN.‘ÞNC_x0014_­R?Ã9Ã=;ýfDtg}sx$)7[_x0013__x0017_ÊèÂyçVÙš_x0003_HKjÍyuÜœ@_x001e_´ÊØŽýH06—</t>
  </si>
  <si>
    <t xml:space="preserve">#ë»]òÕ_x0005_Æ"Hut_x0005_¡7}_x0013_Gœ&amp;f·;ÿx_x000c_Ú¢gž)¡ðx…L`_x0001_u_x0006_%ýÂ</t>
  </si>
  <si>
    <t xml:space="preserve">ºX—œ6¼_x001e_‰ÖAZí÷=9qäQÃòã¨öê_x0007_+&amp;ðŸ˜¸ÊTlŸçÞ%Ã;c(lƒñF7¾”_x001f_^uø»._x0005_üƒ_x001f_LFM„|"&gt;ý&gt;éåh FÂGN½ÿEë_x0003_ØæÁv{2ÈÑÓ[_x0010_åÅUØ_x0012_ã³_x001f__x001d_ƒKìæ_x0010_íkƒ+.ƒ"_x0012_ƒ„1IáQ´a%ô¬†_x000c_O½ùš…¦ÊÌé‚0×_k®C‘[Q—!V¹ŽIÛlžR$ídËrvô_x000e__x000b_ÍÝfM5‹_x0003_6:+dT„ÙØ®~@]0ƒÆû</t>
  </si>
  <si>
    <t xml:space="preserve">ž}{*1*ë_x0007_‹_x0015__x001d_«_x0018_D·_x0013_¯_x000f__x001d_&gt;kÏû‹'²eñçªH{·ÇùÞr_x0014_ïæž’H_x0007_/VWg_x0007_J ”žOäU_x0014_&amp;5àÎ„_x000c__x0006_¡_x0008_D©_x001e_Û"º:¦_x0016_-ÔÄ\¹¡@±-¦e¨·ÌÄø×OAOŸ_x0012_ÉÌ¤ôŸMýqYùPuk‡ü#îb§Ss¶³jÙ%1r	*«‰í¡X³_x0001_ÝY_x001f_[¬MÎ5Eê_x000b_ˆ+âäat9r_x0003_x›5[_x0001_øD…þ6ëÕ°hât*Ù_x000f_¿(Å_x001b_!•C»´Pbmt°oœuÄ„mÓ Ž÷•ŠNË_x0019_Íƒ^hŒíøˆÇ$_x0004_?_x001e_ÉË_x000e_wDÖ	ñH$çâ_x0013_`“yº†ŸJ_x001c_Š¼\_x0007_óˆ_x0010_¶Õ±;ÉnâÍ_x0018_Iœ´‰)ÖÃ+³™.lÓ}‹_x0014_Ä£ÄWö¹</t>
  </si>
  <si>
    <t xml:space="preserve">p_x0007_NÁ„&amp;ºÌ(Õd&lt;ÔÁ8_x001a_X_x0011_–¬^ÓRE¿0ôð)Ÿ_x001e__x001a_</t>
  </si>
  <si>
    <t xml:space="preserve">Ë S_x000c_õÞ/_x0002_9i_x0017__x0017_¸_x0001_•×“¾Yä€;ò4ÑÖò@ÝïVý¬æ+ ;Ï _x0005_¹I¦ê)¡&lt;¥^Ë&amp;ßì¬™_x0016_</t>
  </si>
  <si>
    <t xml:space="preserve">ºë;_x001f_æ_x0002_È/‰&lt;‚_x000c_`&amp;ø3F÷ø_x0015_Žý/µåOø0_M–å™?«ùùð*XÑ‘Ñ1xswéà_x000b_Vùõ·ÕFp_x000b__x0018_fè!;_x001b_</t>
  </si>
  <si>
    <t xml:space="preserve">‹sˆÉI?é_x0002_—òÎ_x0019_rj2‡[ä.¥º9níœîMX/?æ‚ì‰_x0010__x001a_Ð@âùìI—s_x0011_VA*wQnù_x0013_dšòï	ÁA_x0001_í'_x0017_ýJ_x000c_v=øœG+_x001d_WlÇIö).X_x001c_V\Œd‰Œ_x0005_®Íð‚_x0016_Î·™ÉCXº_x0018_Ù¦ÁhÎŒêç_x0014_ÖnÈÿ&lt;MÔ`_x0019_V1+(óG	Ýwô~\žŒ"=</t>
  </si>
  <si>
    <t xml:space="preserve">±Q¡Äùü}_x001c_0‚§L£–¸rõ4Ô3P_x000c_šÛÌ&gt;Žò_x0010_öÚÈ™.q¹öÈ²_x001b_t`_x0001_</t>
  </si>
  <si>
    <t xml:space="preserve">~¼ä••Ú_x0014_¹ÔŠCºoÞŒ_x0011_‰ó‚_x0007_Jþ‰ðxÕÂC¢É_x000e_a°§ç-fÃF_x0005_S´_x0012_0:_x001a__x0012_GjR–5ÅœfBÊHÊœ £p</t>
  </si>
  <si>
    <t xml:space="preserve">ë2jr_x0008_T_x0016_­¦õòVÄð‚”•ø(_x0018_ÉªÄþ„U–Vˆ´_x0016_Á8CožA›0Dï~ÇQüg_x001f_oHFÓî¬"&lt;¼‰j_x001d_Ü@_x0015_§Ôü"HV_x001a_biRoHÃ–cøPð7JæOXýz=_x001b_d‚™*M_x0007_PÿÛ»›×Ì¼Ù·d÷½_x001c_éCnú_x001c_ô_x0004_•d9ýÓú_x0007_µÜ‹ue&gt;rï_x0003_šjZµ^tŒã¶@Qª_x0015_6hÀdè&gt;gqèffâZ˜LÏ-mOZ_x0005_þÊ`vÐ~¾§×Lì+óŽÌ‰~x_x0016_÷ƒ0_x001a_ÖU#6_x001f_Ö¹_x0008_ødÙ[ zÌlRx_x0012_Vñ_x0017_G¡ðºî`êÀÊ„Mm(‚½»¢þ{ppX· ÞD</t>
  </si>
  <si>
    <t xml:space="preserve">pî´ƒN_x0001_&lt;müÛrØÊs¶ªðpºch_x000b_7Í1+Zýt=_x0018_tïX¼DñÈ&gt;Tbò_x001a_¿ã_x0008_Qž¤_x001d__x0015_RA%{[cÐ•dXÊ_x0016_îÈó_x001a_fü_x0003_çïm.</t>
  </si>
  <si>
    <t xml:space="preserve">ãÊq"È_x001e_f'!_x0018__x0017_¥_x000f_Î·Ò0®_x0001_«9_x0003_r2_x0004_A8:É{¼óe±+„†Ôkî8¹Ä³Q¦ù43ü_x001e_äñiü5€˜¶8_x0001_“ñŠ_x0001_z_x000b__x0004_iI¾!?Z~_x0016_uÈø(_x0001_a^Õ_x0007_Èë _x0010_)Ê_x0005_áŒ®sPViÞ"*ßçÖyqCØFê}õ™‚&gt;a`=ê×Ž»zµ_x0014_¸[ÖÎS-é_x000e_&lt;mv„KK/Cl_x000f_h%_x000f__Sp_x0014__x0015_Žèô„¿ˆ¾_x001f_ÄúÝ…Q©¿0T‹©{ÈÜXÞ'Ú}b{áÝÌŠ»—úly</t>
  </si>
  <si>
    <t xml:space="preserve">àc;*§)ëÁ8ƒZÏ"ÐµØ _x0002_%_x000e_¡†3fSw“§ùÅÛ^Ýþ_x001c__x0006__x000e_~Š„¬ _x0018_L·y_x0010_¿¶£W_x0006_Š$_x001a_e_x0013_$Þ°@_x001f_!T¬¹_x000b_Eò</t>
  </si>
  <si>
    <t xml:space="preserve">S”_x000f_&lt;Àþê¢*XO'ˆÁ+Æâ_x0004_›vÐêÖy„ˆ o_x0006__ƒÌ¬{Y/t‰Üâ•½Yš¸_x0014_©0™}¦ÐÌãÍŠZÝ©yJ Ó&lt;dG.”ã¿_êç‹_x0010_^ì¬3Ù5„¬J_x001e__x0015__x000e_®÷ú_x0007_D¾ã¿bx2ûO_x000b_^=‹*_x001c_œ[2à#äƒÀ¼9£_x0011_ò\ÑºþVÖVÁ—d_x0003_ê¼;£Ö;s×Åü‰¯\]É_x0014__x0018_ï©zí%IT *¯q×ø?´©/.‡Ë—ÙyõF5ž÷¥eOlðÔ+ÜœKã%Ò 5?9ô_x0010_Mœ;¢X@*ÆÌ‡yc_x001d_©U@_x0006_Á¢eXEç±yh</t>
  </si>
  <si>
    <t xml:space="preserve">_x0010_€</t>
  </si>
  <si>
    <t xml:space="preserve">”_x0014_S¼ÎUàoA¦U7Ïi€j®0_x0002_“Iû]ÑƒÖÀ_x001d_–T_x0001_¶Híþ_x0010_¶_x0004_«ô`b€àå_x0013_ÝéÜ_x000c_jšÌ+9$ŽõøÀ€}³ÿçUÄ®ä¤S^q¶=õ€Šåå/ŠT¸E_x000e__x0011_£_x0011_õºÊbHK_x0017_³Pp´Eç¯ÔÄ6_x001d_ðDã\/_x0005__x000e_: _x0006_¯¬</t>
  </si>
  <si>
    <t xml:space="preserve">L_x0011_!­8`d4ìc_x000b_•Î¯ÅÐeœ³›úÿHêa9þØÛ;ƒ‘_x0016_è…=ò­—E½[½[</t>
  </si>
  <si>
    <t xml:space="preserve">ª¶IÔ…6þÿ¯Æ</t>
  </si>
  <si>
    <t xml:space="preserve">NéÛ¸GøjL(Gÿ¥_x000e_Ž^ß½Ð0_x000f__x0005_dq ™&lt;¼5FùÚ_x001a_ã}—÷®ï—vq•¥®</t>
  </si>
  <si>
    <t xml:space="preserve">_x001d_Tãž4_x0019__x0014_·m¼_x0013_(cD›Õ]&gt;Çº¤/Ž_x0002_ì_x0007_om*ÆNÆºÏãïü`8kÅ 1ªjW_x0006_±_Ž_x0016_¯nÖ_x0007_-b`’¤¹_x0016__x0015_ü_x0002_¾­éó-´‘™'_x0011_¯‚¢_x0016_7ª</t>
  </si>
  <si>
    <t xml:space="preserve">‰­É'“_©ÇÛ”F_x0011_ÿð:ª_x0016_6ù®×¸t"_x000c_@Ð_x0010__x000e_#áÚlzN[¼_x0003_½0.ç™2÷‹”öfêõ</t>
  </si>
  <si>
    <t xml:space="preserve">e</t>
  </si>
  <si>
    <t xml:space="preserve">yS¼ßÝ­W¯·ÏãAD@¬+ÂÑ¯žŽHÛ’·X_x0016_Ðëù»å„È_x0017_óØƒ_x001d_„9ÐÐ6_x001a_G[™àx63(–šºÄP¡ªæ¼75JXROÀ_x000b__x0018__x0016_®ð_x0003_²~€ YªêÛÙV._x0014_5Ý_x001a_bz_x0015_/1¬}#_x0010_è0j_x0007_‚_x0004_£Dà¿Ö_x001a_”iL=QŒA½#Øt_x001e_FXjá2_x0017_©™¿´.NŠg[žòžÝ‰mòú_x0016_£½hC_x0001_±ÖßŠXâ¥Öã=ÕW_x0012_á¨ª6»×1O }’q_x0015_R_x0008_Ç</t>
  </si>
  <si>
    <t xml:space="preserve">?Ñ¦øì4_x0015_VqÔ·“Ÿçú_x001e_€4­œÍ_÷®¿•__x0018_¯fSLýq(’\æ_x001c_êó•ûê¬l_x001a_BEYÓ¸ú_x001c_ž…F_x001b_’¯›_x0011_Y€E»¨MÂØÜŒ2_x0005_å_x001b_±Ã÷_x0015_`U?;«—a³†p_x0005_9m-5/"'Ë_x0008_ÁQX¢laÊTÿXÀêt.ÒJi*zÊœ8_x001f_ÈËÿw0_x0004_oL_x000e_›:úr¬þàO¹¬À_x001f_&lt;5‹×qIR¹¢róÃô·¯˜_x0018_“hU(_x000c_\&amp;è&lt;_x0015_à-8J_x001c_G£áuîýÜŒ6°ÇE'µ·ç½þo4Q¸£÷F_x000e_¦x\kFç(ö‰«ð¾öü?_x001e_\1¾Ñ¾Îa=_x0002_ºrF‡®</t>
  </si>
  <si>
    <t xml:space="preserve">Ž2k¬_x0017_YXž_x001d_“d¦Ô3Š†ôJ_x0010_J®B_x0003_øv]z­@lœr¬u_x0004_–ŠµØ@Y_x0003__x0004_˜W¨</t>
  </si>
  <si>
    <t xml:space="preserve">evàå³´¯âO·*±2¡+ˆ¸+™Ù_x001f__x001f_d_x001d_3­õá_x0005_v</t>
  </si>
  <si>
    <t xml:space="preserve">ÇÝC¡K÷~ý}ÞüH”ï</t>
  </si>
  <si>
    <t xml:space="preserve">£_x0008__x000e_‘o$_x000c_Òéh{•ÁÍW‚ù‚¢¨Æåöc_x0002_ª–\n_x0007_5…_x001e_À_x0004_”_x0004_Ä_x0011_é\fÚee_x0001_½ê[–r9ðü‡_x000f_IB*NÐn_x001e_UØ3“ÁèÂ­</t>
  </si>
  <si>
    <t xml:space="preserve">µï_x0019_óÝ&lt;ž U_x000f_ç7tLßP_x0008_Ì¿&gt;®_x0001_s–wÞrãšdK^²”R+UT5Šàÿ_x0006_PÅ8kþ›ö‹æ(iŸj–ä‚È¡L²°NÐ#ó¼_x0002_­´ÓÊÚu2º_x0016_{ø?E'–ZÎ_x0015_«ÀjgiJf¦{Š?_x001b_‹+·ä ô_x0015_cßëjë</t>
  </si>
  <si>
    <t xml:space="preserve">_x001f_	á”_x001d_¿©tF³ˆV;®ü$_x000f_Ö_x0006_¤_x0003_ˆZñ_x000b_ÞŠM_x0010_ÆÌ}àÎ)¤i_x000c_(_x0018_ð_x0019_5A×ëC_x0016_g_x001a_4ÛE_x0014_ HË &amp;KÚ`è0«;_x0015_ý ±Qs%ä_x001a_ì_x001e_”®à§•Ã&gt;M_x001a_5_x0007_ðêC²º†Ï9†_x0016__x0019__x001c_þ_x0018__x0001_²o(;xföAÜ’_x0011_¹ê*ÞáÚÁ9U4)Œ®œ›_x0015_"j{í_x0005_Äœ°¢¾M›</t>
  </si>
  <si>
    <t xml:space="preserve">;Ml-_x0005_•ºØp«Õ@U~m†Ã°š »"¢³º~_x0017_Bâí¯”Ÿ}\_x001a_È…½#£$góú_x0014_möí½_x0012_€c¹_x000c_þt_x0012_õ‹¡Ä7î_x001d_ƒ'ÂbÓ;øÚÃŒÊ</t>
  </si>
  <si>
    <t xml:space="preserve">Äz³­ÍŠä-’?cC*fd_x0013_M‰KÈ½6Å¬¹;thAoüþ_x0018_p:$e²EåÇð­ñÆA_|ŸÐ†!_x000e_Ø2ƒtM.Åï(…‡³_x001b_0ˆ‘¦áú½ë²Åv-&gt;F_x0016_†‰%_x0001_kw´ÉÝõœ¸GœÊz…l_x001b_†j_x001e_'p³dí„Q3âÈkF/‰aP[p_x0001_ßCQuò‘_x0011_ï|ô\ÝìÓWTz»&lt;"/_x000b_-¬¬X</t>
  </si>
  <si>
    <t xml:space="preserve">EòÛ_x0006_¬vH§§ZßÜ†]ó½=Ë¬ßÒÐÔ_x0019_œÄ‰ù´ÕFgšÝÿ¿´Btãs!²Ä²2Yû_x0001_PC_x000e__x0003_¸	P</t>
  </si>
  <si>
    <t xml:space="preserve">³eÂ_x000e_ò_x0004_4ÍFˆÄë_x0006_Þ%€®ä{}+òØ`­:¡_x001b_ýe|ÂT#Ñt&amp;5;_x0015_Å}Èçà_x0008_¶¶™_x0010__x0018_ÿ™JåyYÓFM_x000e_-×[BDÿ:hh4•_x0017__x001c_vÜ:Ã­_x000f_Êjºhü¹ÍÚ7†_x0005_îECÞ„´è“l;7_x0001_RBÝ_x001e_Ù_x0001_­’/@å_x0001_|×Hif_x0001_ŸÂw_x001c_ùÊD*«õd.Ü_x0016_„X9yc*›ZaGü ¨4ST_x0010_÷+Â_x0014_Ž³à—Çp_x000e__x001a_E©Ÿ?Ÿa	þŠ¼Èßy†c$öŠt5_x0011_‘“äÍ”;˜­é¯&gt;CÿE</t>
  </si>
  <si>
    <t xml:space="preserve">¼vó’®yCö¹ÐwÝ÷MÌF’O…y—˜W)ðÓ»GyjžýÉ_x0015_ ˆumáé®wÌ'9?… !ËYóæÓ¾¤`_x001b_Ã_x001a_pOT_x0016_J%ÌP_Ì[ÍÁèYš_x001c_îg„–Í“]§"åÌÌ~q'ˆÞ _x0011_æ±”xOJ!õéíòæMÝnù_x001a_8Ø_x0007_3X½•ëÉuË™Ï„›:&gt;“^ czÛe³ýÝf…eæõû_x001f_¹õ€°h8¡›'ƒˆ²B( ‚!ÐßqZþ«Òûñ4Œ'‘£_x001b_8]i_x0019_³c&lt;k±_x0015_•-±®_x0010_±GCC"É1Ž%¬ÇŠ]ÁQÊì™k“/Bþ÷}á'M¨Y‚–ø_x0010_5_x0007_¤ávê‘UÖZj™ø…_x000f_z…</t>
  </si>
  <si>
    <t xml:space="preserve">èˆÏ_x001f__x0015_G³[_x0001_«œ‡—(q.!‡_x0011__x0018_½O_x0005_7ÑÚ_x001c_ýÏvu…kÒ2ì_x001c_"k_x000e_­Ú‚ÑïºÝ…0¹_x0013_ƒ°ÁÏþD_x0015_]äBíÌ¨/wÑ_x0002_øLÔ½WX’sRÙï¢œö¼wì|jÏRÝâRDÝ­Í@ùeZ §XÜ_x0011_aÅNGøÍñÄ©ñLÀv—_x001c_Xà­„è¶9hJÀÈèC¤_x0002_¹Õ6Wx‘äA(Hˆ…žö9•iÒè_x001f_#¯]5€¥¼x7äÅ¡ybpU”µ¨¤Ãã_x0011_)_x0010_›¬Ê=Ô§síL0"½_x001f_¿{_x000c__x001c_¹vÓ÷I_x0012_¾=_x0015_y[êÊá£¿Qi"tfLˆ¢Ô/õ&amp;?9^N­½_x0003_›—rÜ°ðÏ `Ñ£û%[_x0014_/"F'ô€#l_x0006_Õ;¬uÌªZ_x001d_Cÿä˜HyKcºd_x000c_ŠÅ4ÀgÎÝŒS¬§Œ~_’ÑdüyN[J_x0002_&lt;“#&gt;</t>
  </si>
  <si>
    <t xml:space="preserve">×…(½ù_x000e_äï5íû×ãC8ä•®_x0013__x000e_ÏwÈ¨á_x0018_–Vf™I_x000f_pYêïÕ t©»ÕäÕÐøX$ÿ“Ç=‰H;"‹I%¶5°üG›´àH_x0001_î_x0008_ _x0013_=Žv0Á_x0003_Ø­Y(_x0013_˜?¯é"¬_x0001__x0002__x001c__x001b_éÔº—‘i¨¡û\Ù~_x0010_jÚG_x001b_L_x0006_„0$qŒ`–¼V&amp;×</t>
  </si>
  <si>
    <t xml:space="preserve">Ô¬È™_x0013__x0014_×àøµ_x0011_4t_x001e_»)=EÔîüs–·ÖÐá_x0011_˜Ž_x0003_Õ5åt</t>
  </si>
  <si>
    <t xml:space="preserve">ëåN}vlí€×¦Ýæ&gt;</t>
  </si>
  <si>
    <t xml:space="preserve">E_x0008_3HEC; h.__x0019_Î˜¡¥</t>
  </si>
  <si>
    <t xml:space="preserve">ßAM»C·oEŽÎÎ­£Ÿo3ª¹Î9€Œ_x0008_õT_Y±ÔòzÀ_x0013_ðwT/_x001a_Nã_x001e_r</t>
  </si>
  <si>
    <t xml:space="preserve">P§×&gt;_x0010_8t:¤ã_x0010_"-s¢_x0011_¶~Ý+_¿_x0001_è•_x000c_cÕxm!IþÕªÕ¥ÃàÓ_x0018_rµ</t>
  </si>
  <si>
    <t xml:space="preserve">ºƒÝw³ß_x000f__x0002_?ììOÝ³Žoî.V[»K}_x001c_n_x001e_</t>
  </si>
  <si>
    <t xml:space="preserve">frÇËI—ÚŽ9ãìŒÄ_x0014_ÂRcóÛ¨_x0013_&lt;/ðö_x000c_+a}b_x0005_ì(åa%a@±‡_x0016_grêê¬K_x001c_î¡BÞ_x000b_¶&gt;O=[Ïk¹\x_x000e_VdÛÑñ*Z_x000c_².ÉÊ2VM·•È 3®®àÊÓ_x001d_[IÄ÷_x0011_ÃD¿t¯)PzÛ°±é_x000b__x001b_JîT_x0014_6RçTø_x0011_Ä~Ð±z´È œ_x0013_‰)¶S\(z‹Y_x001b_êÌk0­åØ_x0006_„s_x000e_D{é2_x001c__x0013_ñ—Å™íª_x000c_”"uä_x0015_ÔOM¶äç	"_x001f_›àF¿Ã›àpÈ»aöw¬ÈÂO—íK›JÕàÉ:Ùâ-ù4]Â¶¤¶O½ç?9SNs ìÙî“È™^hÆ-í_x001f_Œ_x0004_Í_x001c_²Dáîÿf™_x000f_Mx_x0002_R“_x0005_™‘_x001c_`L@2ðô2D¼_x000b_K7Pj_x0014_¶ŒÁ{ú#fµÞÄí%–&lt;_x0015_œM+‡Ä"H_x0017_›n‰‡Oü[ÜŠ”Áÿ¥¯Ÿp_x0015_\X¿r	Ò_x001f_Ò©Ž(:¦¡_x0015_è¬_x000b_Íç_x001a_Œ}õ_x0010_®_x000c_›_x000b_Êž¬€°]Ðäª¨[_x000c_ÝD›Fy¢tR¹_x0014_·÷õ_x0016_Û“_x000e__x0001_&lt;²oe&amp;_x0010_6Ð_x0015_ð~1À_x0019_"Ë&lt;_x001d_©Q^_x000e_§UÏ»vS­Œ¸w‰%Si_x001e_Þ.ƒ­XÒˆ_x000f_Jë_¹òcÃO:Ý9_ÛVòŸD"€êÕ-Ý8ÊÆ–Ž¤˜ã^Ø÷6_†$õâß×/}I$ƒ5zòJ¢4_x0003__x0012_Xí–Ö™Z_x0013_Õ[å_x000f_ä@h_x000b_	I´™Ô²išâDÄCŒ·`ý_x001d_6½œ_x001b_9ez¦_x0015_H‘_x001c_n=C˜ÞU_x0019_Gšuˆ³÷Xörxë_x0015__x0007_¨_x0006_4:ý_x001d__x000c__x0001__x0008_ÃïÔQåq?;_x001e_ø&amp;}3GÈÜ20ÞÐ_x000c_VQâ¿*¨ÞœðXºÝZ·E_x000b_œif”°ÚÇëËwKŠñâkäeô–_x001d_Äû±_x0013_¿\ì}C‚šÓ]ó¸ _x0005_¯–ïàÅoDJk3­3ÛAa!¨ÈZ­zøâb¡_x0007_m&amp;ŸÏ_x0019__x0012_W+Í"ÞHž»&amp;_x0002_Oqð_x0010_ÿRùŠ%èÚ</t>
  </si>
  <si>
    <t xml:space="preserve">Ó¯–š©œ&lt;‰</t>
  </si>
  <si>
    <t xml:space="preserve">€_x001c_;¨W_x0011_çù’†VW_x001e_v«uxÁùlWâh¬Ûz|ú¼Ê&gt;_x0001_ÔÛŠÇ—†„_x0014_ú?_x0012_qôQ_x0003_í¨GÝ_x0003_NI×öÂíã‘</t>
  </si>
  <si>
    <t xml:space="preserve">xƒ1í_x0011_(QP‹µ›GÍ°_x000f_ËãC"¸”:zF½&lt;{L"¯_x000b__x0013_Ý-§_x001a_ùY|¬AœÞ‹pÃ</t>
  </si>
  <si>
    <t xml:space="preserve">_x000f__x0015_°lÐ_#ƒ±_x000c_}¥</t>
  </si>
  <si>
    <t xml:space="preserve">n¶Ô_x0001_•Á½Â_x0014_b_x000e_‡$áS_x0007_W¿µÉ6ô-Ž6­‡&lt;</t>
  </si>
  <si>
    <t xml:space="preserve">}âe»£–J£µjaŠž_³»ã$iÕÉ¨«°_x0018_ï›ÝÈ„_x0006_Â_x001c_5õÔ_x0002_@_x0019_kœ7_x0006_s_x001a_M±yÈGÏ4‘†úˆY_x0015_]ÊÇnA…Ò_x0014_œw¨BÑ_x0012_¢_x0005_àrÅ_x0013_¯3‘Ù¥m_x000b_1û_x0017__x0003_/ègpjÛi˜€Ñ¹if‹Ì@´°vÔN’ãBÑõ6.¿z%'Ï!°H´Ÿ_x001e__x000b_{•×_x0013_Ñ"Õ°Ég¡þ_x0003__x001d_¬ŽT˜4'ü™ÇußS¢XP®_”s|·_x0010_</t>
  </si>
  <si>
    <t xml:space="preserve">?gÊ^@œÆñÂ¬_x0001_Ø»H_x0006_ùÊ+)åÃ=tõ€F_x0003_]´Î¼Z¾^Ç{”§\</t>
  </si>
  <si>
    <t xml:space="preserve">Y*ZUf&gt;_x0010_’yä3#ÁŸó7wS_x0008_Ç.Ã_x001e_­ü&gt;_x0002_•ê¹ó]NÌªeTÓ£Ý¹O_x0018_k§è_Q•^Û#ÿ‚LuñJÆ50…u_x0010_˜Á</t>
  </si>
  <si>
    <t xml:space="preserve">&gt;+‹!ëo±_x001f_®Ñ17_x0014_š­öÈÃ%_x000f_I…$‚	4­t_x001c_±ñ…”‡‹œÔÿpƒÚ &amp;_x0012_ºÕx@_x0012__x0018_°Y‹&lt;@c)%ê</t>
  </si>
  <si>
    <t xml:space="preserve">ž8IÅ/öœê.=:s¹f_x0016_L‰Ò$ôp_x001f_¾3_x0016_m‘p)_x001c_ŽŽž°_x0013_6äö%{ƒmêˆ~J7?_x0017_A_x0004_Ä_x001d_­­SÐ}_x0007_2K³2’mcP•¤©:aáÍ3Q‚~_x0014_x_x0010_ìÁ§_x0018_F…_x0004_2yŽþ¾JPmb¯à²O— '_x001a_øàÙO_x001d_$ª˜3­ÐT/×s¢•çœÆ-žJÇ_x0018_æ¥(G¢@àâ‘œ_x000e_Œó½  ›|:–ý[Ee&lt;_x001e_2…ÆJÈ"]9øð9Oå‘&lt;Eªg</t>
  </si>
  <si>
    <t xml:space="preserve">_x0019_BÉd²UÔPÈå</t>
  </si>
  <si>
    <t xml:space="preserve">òJÎGˆ©›Uç8é!s+Ý÷‰l</t>
  </si>
  <si>
    <t xml:space="preserve">é‡_x001d_S™nåEYB_x0013_¯œýåÙ‡þ®Zù‚é{‚_x0005_€~"_x0012_ƒÈlO&lt;±ŠlõÍ‰9”t_x001e_“õÝ#S_x0007_÷ì_x0013_(O-Ò_x000c_hl2æ¡d±ˆ’fdßíBÕ3ÉŽ°fW°K÷_x001e_\¬×_x001e_vó_x0001_Š²qOòÒðz‹S_x0011_qmWs*ÿ¿_x0018_Í?làKã</t>
  </si>
  <si>
    <t xml:space="preserve">ì`_x0016_›;ºßÁØ"qÍ_x0008_©ù†f¥¶ï'|“÷Ý_x001b_ÎÁBÃG&lt;_x0003_3Œzèé’UÎ_x001e_ãÚôýŒ_x0002__x0016__x001e_.nbJ!yébŒw3¶^zhOœ­yO_x001b_²vã‹¡½ž8l_x001c__x0016_9Ÿ}¨n_x0017_wñ/5_x0007_'Ôp_x0018__x0004_žÜ2</t>
  </si>
  <si>
    <t xml:space="preserve">Ôéâ@</t>
  </si>
  <si>
    <t xml:space="preserve">e9_x0005_ñy¿êPÍ!¬UÚ×jK^ÅŒ_x0013_Äœ_x0017_ž4íiÏŸ}ù_x000c_3c`µ¡|*–_x0016_Š_x000b_&lt;_x000e__x0006__x0007_&amp;é_x0010_t	_x000e_~v[_x001e_'úZ‰nPFþL&gt;\Fez_x001f_A&lt;GN¶«dˆGÞ_x0011_0A#ÏÇùÛ‚ùzPTzf¨»_x0004_†_x0004__x0015_ÖË*íQ&lt;Ï¤œrÕ4_x0005_þH®8k_x0004_ƒÑ™]èo_x000f_t_x0001_×á'"5¾ê&lt;·¿|_x000e__x0006_:_x0003_­*tÃ_x0014_n[Ù›½±Õ_x0007_ïmèsÝ®‡Àg_x0010_Î&lt;Ñ1ù ÒØw'Æý©³ãÇ°Nï^jß÷+Ü_x0008_	Ç«dŸ_x0008_Æo‚üL¢ØHüÞ_Ç‚Ê›Ñ_x0015__x001b_5_x0003_–9Æ&gt;8q$LJRS±	_x001a_véÙA‚Ë‚BÄGz¦SÉê`_x0019_4z_x000b_Ì²I</t>
  </si>
  <si>
    <t xml:space="preserve">)¥_x0006_ÒZveˆè5nPq¸•Ó¥±&gt;dC_x0015_­QšâGØG ò³ÒøàŠ&amp;U_x000b_DE_x0004_×ú&gt;ïm×‘+óµŠ½DÄHÌ*›¥ÎðŒÑŠsYÿJ:¸×‹rD®9~2@¯B²¢«ÖÚ\”˜It_x001a_6çT2“ îÁÉmUXYß|_x0012_­îí_x000b_ô\ tF¯¶</t>
  </si>
  <si>
    <t xml:space="preserve">žä©·ƒ¸-¦»I^ÃÜ%}ÎDˆ²ÜKÁÿ²‹_x0018_¯ÆÈ*]~–èè“‹9»_x0013_ Î‡ÙâjÔ K¤kAáiö®_x0003_!”x ·Mo[­Ê_x0018_ÆD‡‹Ý³6»_x001a_²(„rƒ™{:Ã_x0018_mÞ_x0001_ŒiŽ_x0002_øN©™ªû2Z_x0015_SÛ®ÏU_x001c__x001f_M|A®Ð33N_x0011_‡T|Çðâúº_x001e_*å</t>
  </si>
  <si>
    <t xml:space="preserve">çýPØî#„€•FcÞÒtn_x0012_êO|$ý_é_x0001_I$oÑå©¸7"à(Ë*[_x001d_‰_x0014_b^ý çYÇ_x0011_ÛÒåý&amp;O‡óQa_x0006_Ï'0òhÏ ÖŠ‘/_x0012__x0015_p×$¤_x0006_Tw ÔÃ|XR­qé±M&gt;_x0008_W2úË_x000b_u&gt;!ì-^¤Š¾&lt;TŠ±]ãppÉ@P›_x0008_CeýÈS	¹w5ÑIïæ®Otû6Š¯`	ÁþS_x0008_aŒ0Õi_x0012_Öœ%i&lt;ô</t>
  </si>
  <si>
    <t xml:space="preserve">Ñ’…Éw H	·ðÏs_x0018_uC€Hm§©v»8º_x0010_NŽ÷î¢o|~Í´§Z—s‰_x001b_°(l‘Î”_x0007_*_x0005_Ë¾n4_x0017_­’ƒék(·~JRGÞÿG‡IÔ¹¸!_`ÉðÐ¯îHÆ¹«Å§	í'R_x0019_AÌ©çõ:œÐdýæ_x0016_ùyÎ_x0006_Úˆa“AÑ!¬Rö"o¹*°õ_l“ÜŸÁæ\ ¦’p_x0017_Ç»müã¦O¡ÂÎ_x0008_Üá&lt;*=|xÃµ—_x0010_ê_x0017_küD’_x000e_ï_x000f_.ïíäñP¡AqéÐ¡ {ëË^×Ñø_x0002_†_x000f__x000e_0(_x0005_€:_x0003_å=¥¨j_x0013_¬_x0010_†œü_x0019__x0006_®¤`%Ä_x0004_-’í¾YŸ3è’Å¯¹IëÒ®/¾%}_x000b_%^OzÈKÎiÝJ†Öœd_x001a__x001a_VdÐxÚuH˜ã·M®ïÆèÏ)_x0013_pf«mÕ_x0004__x0015_N Ü¸¶Ú_4…‘U7“ZzéúÊ½&lt;»_x001a_HîÊkgsG0ôA¨ò_x0005_Š©èÆÍ¹æ</t>
  </si>
  <si>
    <t xml:space="preserve">Ox–'q„æ¨¼LüSð_x000e_‰äj@.o$˜_x0005_|lPM9c_x0010_&gt;‡|Þ	EBXžö—Š½ˆž#ÚÕv"ŒœÎiXCs$x_x000c__x000b_ûè&gt;¹Ç¼)êÌÀH&amp;#«ùŸk_x0001_¯ô"_x0017_µNº1æ_x0014_´f{xË»_x0013_Š*š¸Ú</t>
  </si>
  <si>
    <t xml:space="preserve">¥ØÞž</t>
  </si>
  <si>
    <t xml:space="preserve">ýº6À_x000c_¶Ð†_x000b_âÎ—p¬·–_x0010_ÅñqAÁo-[kT:fHbÃAeÎ:m_x0011_ÁC_x0005_aˆlÇîŒ·“®T…¹4ö§kO _x0017_È0Nj‚;žrúU8¶á…_x001a__O»"¥_x001f_ÿœbÈíær¶&lt;‘_x000b_ñc••_x001c_?h}¬_x001a_Û-•º_x0014_ àÙû÷Âž+Ãy9dpj0ïøú|E9…½kXåAƒ¤OÐ_x0002__x001a_êºÄü_x001a_j_x0012_Žì _x0004_ùÃ#e p_x0010_¦B_NŸ1_x0015_”_x0010_Úˆ¥ù€ü†—¼`^û_x0018_˜¢_x000b_R«lîÁ‰¼îƒª·_x0014_Š–ö1•á‰_x0015_úÈ¤€Ì[ë_x0017_'ÿL•»dÂ#+Zä_x0013_5_x0011_BL-àÿK•F_x0015_ØÜEúÓ_x0007_6YE±‡VNhÒ_x0013_L­¬iÏŠ*%úÒHnD2±#TÃÍÄ_x001a_íœˆM@GmYÇ0_x0001_-‰Zl)=¢;</t>
  </si>
  <si>
    <t xml:space="preserve"> _x0018_o5_x0003__x0014_©RP2_x0011_Áa_x0010_ýMŸõ®™9&lt;¹_x0010_z¿©H’¶™IXA÷N‚´÷_x0004_j_x000c_ÎeÎ/¦­—&lt;øËÙÂ›u_x0019_óMaS=(‡¶ÿÎnþ&gt;ÎPÏÜ°þ</t>
  </si>
  <si>
    <t xml:space="preserve">¼œÊÏÊ|J·.sáæ“uJÕœ¥º_x000b_».æ.T”!_x001a_‡K$_x001b_ˆ=y›&gt; _x0015_ÍùXkÁ{˜8Ð¶"OÚgªË_x001e_ÇR&lt;_x0006__x000b_Ç°ü\</t>
  </si>
  <si>
    <t xml:space="preserve">’yv7Jjÿ_x0013_qÃÊæ€ï’5*_x000e_	KòÚ°TÞAÖ&lt;h¹ž*ñMU_x0017_Dà_x0003_$5º:_x0010_÷_x001b_ab–ï‚5¸ERZ‘Â»Þxt=#_x0017_éYf74ànfyÍ_x001c_®;r’J-×_x000e_ì¼" #)~</t>
  </si>
  <si>
    <t xml:space="preserve">ŠÙ§#¯V—°¯_x001b__x0018_­ªRePoîzÁö•ÄÌ¹_x0011_	G_x0017_ë#+ŸË@2¶õI</t>
  </si>
  <si>
    <t xml:space="preserve">þ@Kk_x0015_OÿpÍ(</t>
  </si>
  <si>
    <t xml:space="preserve">Þn#=l"_x0019_Æë1ÄÍ?_x001f_ÊÜ™oMáÄ_x001f__x0010_eíçÞQeýð!Å5_x000e__x0014_Ö§_x000f_Ñ_x0014_VåÌ©5ßåð&lt;‚a_x001f_À¯.I&amp;)©kµ_x0008_"HÎõÍRo?ÓÀæU¹0V£Ù_x0018_Ñu_x0015_R_x000f_L’ßŸ_x001d_=+Ð_x0004_üÛ_x0002_ÔŽ±m1l_x0007_¦3ùjp_x0016__x0003_ì_x001b_Ig_x000c_9¿½u|áé_x0011_ž„…dt§¨ŠyÛ_x000b_}åÈ~BËÕïzÆ¸_x001b_ÊJÊÅ7¼j«[_x0010_î4t‚n'žÌ|mù\_x001e_Ê_x0001_‘HEl‘_x0013__x0006_‹_x000f_|’_x0012_8ß0åÁV&lt;zžãì5_x0012_hWÆ¾P{šƒ_x0016_¾`ÿo_x001c_.Ò_x_x0013_…%¢?Ðºj_x0013_‹rw¢$±ÒáG</t>
  </si>
  <si>
    <t xml:space="preserve">ûÕÕÚ_x0011_R¾nìãÝÂ{RŽlðHÖ4ˆ_x0004_%áf‰Em_x0019_Ï’_x0004_¶á˜þŠìdUüÇdø_x0004_+”•|¹é_x0007_äÂá!ú"’ÝnÖˆìóÕÆR_x001c_'EØ0ïCÌ0å*_x0008__x0005_¯]8êÜÙ_x001a_³Þ¸òîop]žª“_x001a__x001e__x0001__x0001_o_x001d_°¶þµü`œòØ__ˆ¤{J_x0008_ø$Õ¢•›™_x0017__x001e_œÊ;!ºáÑ'­_x0019_£</t>
  </si>
  <si>
    <t xml:space="preserve">PDÏåkš_x001d_{­_`‡½…";_x0004_Õ_x0018_eUåw˜Ô("o&amp;§B÷é²ÖÁ¶	7Ø_x0003_¿$TFïB”!ÙØW¾Ñ^õš_x0013__x0004_Ä²Äg!&gt;¹4|f’¸jd²ëå²ü;uØ_x0017_`Há\¹yÃE_x0008_D_ïNª!Ž&amp;¼“AùP*)„k“ïšøÛˆ_x001f_|3ýl™§_x0017_“¿</t>
  </si>
  <si>
    <t xml:space="preserve">]Î€³ç¡ÇAÿ«_x0005__x001e_|_x0010_û¸^_x0007_~nªköM»¡9Šçu@_x001b__x0012_åßAn“ˆOúàÂô½=•]Íþ@“Â8’£ ÄT9ÁyßÑ;ràÓ&gt;´_x001a_'	773wÔ_x0010_óã&amp;šÔ†¥‡CÎâZýíÄ’%ÇÂ'X†;Cß_x0013_×N‚_x0011_Îy‰_x001d_˜_x001a_±K7ë£¶¬_x001b_òÇƒñÇ%ïè—©íòª_x001b_[</t>
  </si>
  <si>
    <t xml:space="preserve">uñƒ*_x0018__x0011_?ºsç³._x0001__x0010_x©±Å£¢s©_x000c_PmSCíÂ€Oññ_x0011_V!S×O_x0001_¯¡jd:%_x001b_¦TÆ!½²ºÑ:=Ñ_x0005__x0013_F-Y\Í Çp’k€</t>
  </si>
  <si>
    <t xml:space="preserve">_x001f_I”„ÓJ]/¤¶˜ÿ“uT§ÇWöWvtmí’_x0001_U_x0003_	{?ål9~|â»¡w_x000c_E›CˆÞl</t>
  </si>
  <si>
    <t xml:space="preserve">_x0001_ó_x0005_1 u_x0002_fùdy.îqN_x0015_ü-ƒ"Èýµ_x001f_t_x0014_û²_x0011_9xÏoGPíD_x0012_1CÙ‹Ó\­wF…öºãbÍ[¸òC c#xU_x000c_ËÛ$jÈ¡_x0007_Ô{:_x0001__x0004_96ÕÈ³y_x001e_Iª_x0005_¾q_x000c_l_x0008_¿¼_x0006_ßjA__x0015_Ï·[³ÕÅÛZå!ïH_x0006_îÏ§Ø¦Š_x0005_Õ#f³õ$_x000b_0&amp; ç_x001e_¶-Ö2_x0006_§‹A-Ó›d¯_x000e_ý_x001d_)à/ÿ´QW}_x0017_puÚ”q]Þ_mîÎì±˜_x0010_ƒ8ð_x0007_ü±ÜZ:TVu‚ãRMl˜ÕŠéX½R_x0001_¿Ì_x0002_‘éÁ`+_x0001_¿ý¯_x001c_Vß²V;Ñ</t>
  </si>
  <si>
    <t xml:space="preserve">™áe9•ÁŽsC6ƒª?bp_x0018_½Áp29ëöÈrÜ…</t>
  </si>
  <si>
    <t xml:space="preserve">yÈ9š_x001b_÷Sæ</t>
  </si>
  <si>
    <t xml:space="preserve">¢)_x0016_q%^‰¡4_x001e_Ñð'õ_x0015_gó”_x0012__x0005_ˆÑE_x0008_^ž’_x000b__x0012_dÒ_x0003_n…_x0013_ý_x0004_’D;_x0014_	Ü‚à_x0014_'G_x001b_f‰76\¼W3H¿¬</t>
  </si>
  <si>
    <t xml:space="preserve">ü_x001d_!6¬_x0010_3"k ›Å{ƒdj§Þ•Ÿ¹°I_x0002_ýÆ×K°­_x0010_ôk‡?S}Å¬¤Ø½«œ}_x0018_„_x001f_ÃÆbþÙ"í¾×_x000e_¯¢’ËÊÖò~†uŒÐçúQç´û×Þf³&amp;êÿd:2}ÆÁ©_x000b__x000b_d¦¼_x001f_¦Z_x0010_a®‘æ„_x0013_&lt;ç«c_x0003_Ó‚_x0013_I;sÁ _x0018_Ë_x001b_ý _x001f_·?lëÈæ8_x001e_/ö_x0014_¤Î¬_x001e_å€ÇÖ´GT_x0001_‹KAi"_x0016__x0007_-9}û_x000b_Á&lt;„ÉRòE_x001a_Ü¿Ž»…–¯pD¶˜'[Þ^»»_x0004__x0005_ÇA.4ïÎš“ß_x0007_Ÿ{_x0003__x001a_3_x000f_zXOs…´É¤_x000f_†ôä_x0014_Êé3_x001f_Ó._x0011_†nxÊ©áÉ_x0019_ÉÁBNØFÀf¬o9|_x0008_¡d¿ÿ_x0003_õ&lt;`KÐ</t>
  </si>
  <si>
    <t xml:space="preserve">ŠÊœ</t>
  </si>
  <si>
    <t xml:space="preserve">fl±÷šìÓÐê_x0019_ž_x000e_²Ÿmº´¤Üm.£óó¨hý¿Vá}d^&amp;¢ªóDt\]ž|äºë‡_x0014_Á‡eo!Hp$_x0004_‹T=qš_x0019_ÓA_x0010_ãýeö‰_x001d_Tv°*¦b‹º_x001a_q ¯Rx4ËŒCØ¹ _x0010_½ôL_x0017_V_x001f_Ö¿7çµ¤åà½!zÑ`¼äßŸ°%IÉ»_x0012_UÂ5N+æ%Š[PðØÊ/L¿³”’Mœ_x000f_Ç»J/^çæµ	œdB_x0006__x000e_¬œ_x000e_1#e¥€?€éšA(©ö¢ŒE¡–k_x001f_ô«wš"Ü_x001b_ÞòKÀf÷l1?Ù2+O_x0017_Á…£·…a</t>
  </si>
  <si>
    <t xml:space="preserve">Ö–52d_x0007_Q¦ÍkŽrl¯ÌÃnõàü›$í¥Ö?_x000f_Ñ¤a_x001a__x0014_ÈœO«à®_x0014_‘.@È÷2&amp;½Ñâ—%+¾&amp;ÈKK@¾¼Ù­XÚ_x0004_Ž£‡¯&lt;`:ÓM _x0014_ªŽß‰¸_x0011_óÄ×›ËaðCckcuí_x0017_Š#_x0002_Ù_x0001_ã_x0002_9ËÑµ(‹’‰òãZg	C}–}¸ªQXN€_x000e_écOÉ0œu_x0004_ëÁ±_x0015_ý†à±¿ýX_x0005_n]_x0004_ïÂ·_x000c_ïÍì&gt;_x0005_M_x0007_ Ëv³Æg4}ú´Á_x001b_´Û~«Ã¾ûÀéG_x001e_Š .©Þ—"Lœ¡s‰ÿŠì“&amp;DYð†Í¾ï_x001d__x0007_¸_x0010_ù;ºž§Zä</t>
  </si>
  <si>
    <t xml:space="preserve">ö1}¢¶_x001f_ß5ñ›Éa­ôæ_x0004_R_x001c_M	dûª5ŽèÊCÏ_x0005_a0_x001e_Zr+_x0008_wL¬fÉýÑ ïÅØþÒl²_x0010__x0014_ê÷”\b\</t>
  </si>
  <si>
    <t xml:space="preserve">áœ&amp;_x0011_„_x001d_—;#3Ì¹†„ðÄÞX§Í[¸ì5¬z&amp;.YQLe¥e-ï&lt;!ER‰ç¸Uì„_x001d_NÚBF£Ð2¾âÀØÚtu|wÞuõ_x0019_â+óòñÓÎT'eI½Th_x0017_åÍ&gt;j=.ŠHaï"{”ª“CÑ¸K¤Â#%˜µ*kg•0nbI_x000b_7W.ùÐ­}¤P’Kª_x0007_Ïˆ8-CM¢Œ·²g®”_x000c_y&gt;ë»D3ëTòA„}•æâi_x0004_Yx«¤_x001c_yS}_x0013_«_x0008_Øý_x0004_Yp¼|3‘Ôºæ_x001b_ÇßÕã_x0014_;úÉo-_x0018_„Î«É/rãâ mR_x0018_eó•V_x000e_¬_x0014_	î¹´g_x0007_w</t>
  </si>
  <si>
    <t xml:space="preserve">þ;µ31mbÙ¦âHäÛñ¶W_x0002_¼³_x001e_šë™¨4_x0012_\\ÑbÖ¢ZÒl+¨ _x001e_‹c_x001b_g†öøÊV)üfa\{r¢_x001f_®`;Ó„·8À »™Í%	_x0004_l]£_x001b_XR¡œÛŽN¹Vü5</t>
  </si>
  <si>
    <t xml:space="preserve">Å Õ_x000c_æoþ_x0006_\¦&lt;´g­Ä.p‘Õw`j]×?;Ló_x001b_êžÅTÎÕcd_x0005_ÄER˜*û³å“©ØÐvÉÈ=p¢ÔVgè”|Î&gt;ÄúøÌ?í%6bú</t>
  </si>
  <si>
    <t xml:space="preserve">—W2¡[R( \ø&gt;æÏOÞ-º_x000e_D5ú‰œ_x0011_l_x000c_¥õ/åŒ&gt;_x000f__x0002_ò9(Ò.Ã´Ñ^=OýJ_x001a_ó5í_x0011_©^”_x0003__x001d_©¸CBðõA</t>
  </si>
  <si>
    <t xml:space="preserve">®œÑ»b</t>
  </si>
  <si>
    <t xml:space="preserve">¸_x0014_JÂù–ÈÇä¾Ÿ»é–‰‚_x0010_õ_x0018_wbR_x0013_Ò‚1__x0013_õ_x0016_?šç•_x001d_§AÐ´O§c </t>
  </si>
  <si>
    <t xml:space="preserve">H#}À+ÈÃÔ_x0005_¢Û_x0016_)ä$_x0007_¸p:¾6Òµ?C#póÖN‚‹¬c*'¯_x0016__x000c_G¹¬_x0006_ò_x000b_Ý_x001b_$‘ö¾(æó#:®_x001c_÷_x001a_Íœ³w!.”êsQ4$_x000f_</t>
  </si>
  <si>
    <t xml:space="preserve">8„›»_x0002_8¸é%¡ù_x0003_¦Š+­ô|É­Ã¡$S</t>
  </si>
  <si>
    <t xml:space="preserve">s­5Ö</t>
  </si>
  <si>
    <t xml:space="preserve">²®‘—¼e‰_x0001_$@ ïÿ-jt_x001b_-4·Ø_x0001_QìëÎÀ·RÌƒâÎÙ_x0011_W_x0016_øC?Õ°¸zgŽ_x0014_ÌY_x001c_ÖoO©5Kê</t>
  </si>
  <si>
    <t xml:space="preserve">HÁ²_x0006_:y_x0019_bÒÕÂªs:XBºÒ'v0sñ/ÜEš÷_x0016_¸'</t>
  </si>
  <si>
    <t xml:space="preserve">_x0019_ÏP8p§3©¯9—˜˜§ï_x001e__x001f_\ßÊ½_x0018_œ%f¼MQñ´0™!Â±ë_x0017_V	+ZWj_x0012_A5²Mzv$_x001d_o_x0017_—¬_x000c_ñ¿2{Ïá…z¬¡©§ªÄ^PÁ_x0003_ÊÝ¨ŸêÖIiÉÅT_x0017_6«!”¼_x0015_N²c”I_x0008__x0007_ØÛÈµ&amp;è+'%'ÖÒ;Ú</t>
  </si>
  <si>
    <t xml:space="preserve">íÓð×Ò@ ám°­^¢D›Bd¨¨ÏÕTÙ_x000c_4_x0010__x000e__x0004__x0014_´ƒ4Ñùë)tÐ&amp;Û_x0006_=aq¬V~5øû[i&lt;ÆÈBd:i3_x001c__x001f__x001e_§ _x001e_b-+:¾</t>
  </si>
  <si>
    <t xml:space="preserve">&gt;Þ&lt;K_x0011_ò_x0011_cûûÉ_x001e_crÈ; ñ /µÓ|à ×¶_x0015_Dúx&amp;à!ä°ŒÌ_x001b_</t>
  </si>
  <si>
    <t xml:space="preserve">5À«’Ot„__x000e_'h_x001e_pzA’¨ÔL¼E_x001e_-_x001a_ƒ_x001a_Ë)¦X.˜_x0004_xAxÏË²Pub$G®&lt;®AíB²D¦KdPèó‚i7Jðop°ZÍ5ˆTNŒ</t>
  </si>
  <si>
    <t xml:space="preserve">ü!æÎ_x001c_ÞŒµ”_x0015_p- †»Ëò/bV_x000c_Ó]9O#h²^"³ƒ{Ë</t>
  </si>
  <si>
    <t xml:space="preserve">Ö~_x001a__x001b_ý_x0010_íbÿ$ƒL¨.Š7­ø0s_x0001_þÑh$¦}qMš*ä"‡gzô=™Áà„</t>
  </si>
  <si>
    <t xml:space="preserve">.É» ?cÈ‹—âø–töö_x0017_Ð‡_x0004__x0011_è²ãÚ€éPýýô_x000c__x0019_Ú?meÞ_x0016_gÃá—À]</t>
  </si>
  <si>
    <t xml:space="preserve">ï_x0017__x001c_Bä_x0005_oØôÝ28i£Û÷©Ô¿]¦ká›n|¹`_x0007_ªÀÛ_x0007_&amp;üÜ“_x0019__x000b_XXwdtHÐ©×ÛØ_x0018_¬_x0015_ä‡‰“dàÖ.c»kÂftðhrç+’muÍ_x000f_‘s ¾_x0002_PÓÉïÿÑîüq†‹j7_x0005_ô_x001c_Ëö×u(</t>
  </si>
  <si>
    <t xml:space="preserve">_x0007_&gt;ƒ‡_x0007_IàO_x0002__x0007_:„«úÐ”_x000f_€_x0015_ZZ92Š¢_x0013_Ù~$”Jû9¤€PÇã{½I¯ a_x0004_QB}_x0010_|+_x0016_íÆÕ_x0015_(á\ñ_x0013_¢å\ÿéC¸´&lt;^]Ñ'.ŒK›x__x0016_ƒ_x000f_%ÐZ_x0007_ßa]~Jv™—Æ²æ_x0001_4¼HG4Z}Eä]´j_x000c_|ì_x0001_Œ</t>
  </si>
  <si>
    <t xml:space="preserve">s× meÁæ_x0004_	^¦UÑ_x001c_8°_x001e_œ½³A }Ç‚[S‹_x000b_K?Øx½rö×Ùˆ–pGSôG†_x0006_ðÄ_x0017__x0005_tž_x0002_ú½owÑ¶!ÑPh•_x0018_P gÛ_x001a_áƒ$œ_x0011_StÝDÛK_x001a__x0016_˜‰žF*î›:@O0_x0018_§4¶\3;_x0013_ˆ]7ê©ˆ¶Ã”!q´u›’_/)S:ž»üQ_8I›Iß÷€Ñù7</t>
  </si>
  <si>
    <t xml:space="preserve">_x0012_?_x001f_"é_x000f__x0008_t_x0015_¢&amp;µ_x0019_‰ÖÙÓ½_x0004_</t>
  </si>
  <si>
    <t xml:space="preserve">["Ãc­@Pª®ÿØ;·³½(ö_x001e_]az©_x0011_\_x0008_lKÁz_x000c_P‰Cû@4'¬ð7°Ó&lt;=˜©Ð½Kù»mÎ|É;\œµáÁƒjÞ_x0005_œ@“Jj_x0014_Q€§‰ëŽÜ3'_x001b_EI‰_x0002_!  3ÊÞ`ÄãU{Ä€t.¾@_x001f_`o~êhØ™Ê£«_x0008_ä-–KK&amp;u8 _x0005_„„_x001b_^ü_x0010__x0010_þ_x001b__x000e_ïçŽœë•„35Í2	¹_x0014_Å¬_x0011_¯_x001e_®:MNŒF¢_x001e_ÈÁ“_x0001_ÂØE8½…MP6“_x0014_¿È‰¨Ì_x001d_:×ß_x000b_órÒ?“tGÖ÷_x001f_$°€Ï_x001b_Q{_x001b_Lüà©ª)#­_x001f__x0015_áÚñ—ñÞË"</t>
  </si>
  <si>
    <t xml:space="preserve">B”F_x0014_€ãkîêÔ</t>
  </si>
  <si>
    <t xml:space="preserve">sè¥qŽKË6è¬Wñ	p_x000b_ƒ$†OÀOZ¦+ÿ¤ÖŠl¹_x000e_‰È÷c'DˆBñÝç Íš¾ðÀFMÆžÝ°_x001e_âç-W×œ‘Š_x0017_MïJ_x0008_uKÖ&amp;›!¯!#</t>
  </si>
  <si>
    <t xml:space="preserve">_x0016_‡ÿ</t>
  </si>
  <si>
    <t xml:space="preserve">0ûZÝCîÅŒŸTißÄñµyè¶b_x0015_-”´[1._.ð_x0003_Ä™_x0005_ÏÇåàê\¥øâ¥9öt…Çsã9«	ôÓCÕÓy7_x001f_Ä8Ò¡L_x0017__x001d_{_x001e_Ãýyf•îy_x0019_ôÒ…t¤¨dÿ_x0001__x001c_o»¹©Éjó½F˜žG 8È[ñÈÌ7)3_x000b_c™#n3Þà_x0012_ç§JÊ°|ÉÛ_x0005_×;</t>
  </si>
  <si>
    <t xml:space="preserve">~yÁå^¢U_x0005_$r„/7oí~×Kf/K¢’.¢ž%èZ.÷_x0002_Gœœlî_x000f_WÇóììTg_x0006_ý±ºõðq_x0019_PñÍFRTðDó‘õœ@·ÆÕ_x001a_-_x0013_2&gt;È5Kû8ß¶â"¬sa•ÈDc_x0008_RÌ°ÇúJ_x0004_Ÿ";rþ_x0012__x000f_'_x0014_»·/ú7Hæº¦®0¦-KÏ:^6fP{î”_x000e_béQ'_x0015_©hý´êší–‹cèCE8Õ“¤Î~kJ??p6¸­ÑÊÆ`óæ}_x0019_[¶Œ}St_x001f_Ü‚‘½_x001d_q_x000e__x001f__x0004_^ðP÷^ Äq6Éä¼„måBýšèD_x0004_ÜFö2ÀÉm’_x0019_¯ŸÓ_x0012_Gp¬ËŒ_x001b_1Nå^$pÓ_x001c_F”ÃêLF¾ñ¦@Ñ_x0015_5ÄÉšÍ5¢´]*_x0011__x0014_5_x001f_˜Þ‘æÊ¸§”š'[úðè…_x0003_I_x000b_¶kA‘Uµ_x0007__x0017_r¦W\'S}çð-º«'Ûø‡$•_x0007_Ÿ5_x0015_h¶_x0010__x0008_ìÆÎÍ…Œ.ä_x0014_;_x000c_/_x0001_uL0_x001b_ÄPé_Â 6ÇK²_x0013_f¸_x001d_glJ</t>
  </si>
  <si>
    <t xml:space="preserve">O4³d«ê_x0013_M¡*_x000c_Irß£•;Úšz†¸_x0007_I›_x001a_õOòÀÅšÑ_x001c_ø˜Ò_x0016_¯é_x0012_À1_x001d_`©–%e/_ÃR½YS-rW¿Ì‡„Ø(´ÿb_x0012__x0013_7`J_x0015_½	%¥óˆ_x0004_¡+¢_x0002_ýƒeV½…àŠqP_x0017_4€©ìº-y'tx_x000b_¿É_x001a_}\6'¡ÞÒ</t>
  </si>
  <si>
    <t xml:space="preserve">_x0004_8"Ûã)ˆ_x000b_h¨TiDO^1_x0018_Oþ1¬tý~''$×éãV_x001b_pN&amp;6rž</t>
  </si>
  <si>
    <t xml:space="preserve">Øú$Ï+_x0007_ÌˆÛ€í¡!ß¦Æœ_x001e_‰_x0001_ó1ZîÒëœyÌ"Ç"‘Ø¯túïšs«P‡“Öð±e‡6Om3</t>
  </si>
  <si>
    <t xml:space="preserve">ªìkàKXFóÀR„¸ëÝ_x001e_†t[±÷öôñD­·_x000b_æôZ!®Å‘…ª&amp;è</t>
  </si>
  <si>
    <t xml:space="preserve">b{_x0003_‰_x0005__x0012_®X‹T†Ødõ®ïßG¸„l)Oi_x0008_g‹dÀçÞ‰ØŽtKË9GUŒ_x0015_~LÙÄ=FÎ_x0001_¬Ý‚_x0017_´\Ësì4=¾…ŸÇý7M³_x0014_4S{ Ž</t>
  </si>
  <si>
    <t xml:space="preserve">´ó!ë_x0010_åüÖ”¨`_x0006__x0014__x000b_¢”Ç_x0019_7D|¾Í?ÆS]KúýÛBó‰_x001a_c5</t>
  </si>
  <si>
    <t xml:space="preserve">èÚ­¨_x0007_1_x0011_ TA0_x0017_j¿áC_x001e_€£®OzFìq5oGÍt^”tš;P›_x0017__x0010_ì[e¿ÂÀ_x0007_øZí|m“:_x000b_|9áË00d</t>
  </si>
  <si>
    <t xml:space="preserve">q_x001c__x0001_ÕR…»’*Îõ_x0010__x001d_</t>
  </si>
  <si>
    <t xml:space="preserve">i0˜Š›ü'¡_x0004_~&amp;„!&gt;_x001e_§_å®</t>
  </si>
  <si>
    <t xml:space="preserve">FÔZ5_x0013_ÑîØpŒ„HêðÛö4_‹x¿W=fl¸_x0014__x0003_7ê_x000b_ &lt;p)ÿ™</t>
  </si>
  <si>
    <t xml:space="preserve">YÇ_x001a_œ'x¥Î¡dZ_x0003_›Óª_$Íb•é@§–{Þ\£Üv‚_x0001_†Qb3¤V”_x001c_Š¸5PÂ@m*¬¨ìÁj2s}</t>
  </si>
  <si>
    <t xml:space="preserve">tj–_x0015_¥_x0016_nû_x000c_ròz×úñ4wÎ­ä´×œF™cºì*¶à_x0016__x0012_ÈØKõhÐFÐ™9LÚ¼çFüŸè½z@3…2Üá@Çƒ~ÅØÂ×»®}%(_x001d_£þOîÇ‘¤\ÿ;)w;Ê=8ý…s_x001d__x0007_ÐEÎ_x0008_Ñ$ÂWm_x0012_¸ÿÃ_x0006_ZFÔD»°_x0011__x0002_B</t>
  </si>
  <si>
    <t xml:space="preserve">‡ê#{vž¹xf_x0003_§ðÒV\_x0004__x000b_èÅXêø6X.µ_x0018_3ï„±¬Fu9±äŸ;OZ©ã£uôÔ´’Mˆ$¯•Í&gt;`rí_x001a_tõá°ùÙckûØ»W6Rtv£"T›_x0013_4rvzëÓ</t>
  </si>
  <si>
    <t xml:space="preserve">_x000e_“_x0004_ÕBE_x0005_`xý_x001a_ö¦X_x001b_:Aà=_Îøi_x0017_„öF™A_x001c_{Ñ¡Ñé™ªi\P_x0014__x0013_­3T:O_x000c_Kq¼}rhRËï:2¡k»_x0015_ÿû28_x0016_c[Ê—°‚“^O</t>
  </si>
  <si>
    <t xml:space="preserve">vË¼_x0007_ƒI´Â_x0004_¥MŒ_x0015__x0018_±­¡k±¤‰NG“ó!¨¹Ì~²B·ÍZÝ·_x0005_éBŽ=&lt;Dd_x000c_Š‘Æ/Q›ª4…‘_x0002__x000b_Û6_x001c_œr©g&lt;Æl_x0002_/ÂÙõ</t>
  </si>
  <si>
    <t xml:space="preserve">Ú‰MB¹«U!jaÍ_x001b_¥_x0015_0¾¡_x000b_Çã±ø7ùö®ª‚QÿfŸ5åÿOëÆuJH2÷pÂmë_x0003__x000e_«‘#ð“`Ê_x0008_ãÂžWÈ_x001b_v</t>
  </si>
  <si>
    <t xml:space="preserve">Úõ\Œ_x0017_}É¿º_x001f_‰_x0001_t`¹_x0016_Ê_	¡U"h‘žs”\6&gt;]±¬leÔæS²_x0018_—_C_x0003__x0002__x000c_û_x0004_–†žo¶)o;¶c_x0010_Ä(c„µL…6_x0007_¢GÌßÍ[_x001d_ñsvÁ{“BGSq]_x000b_5í¶¨Z</t>
  </si>
  <si>
    <t xml:space="preserve">¸~ïTÀ­È6‘½ÍS¦¨©</t>
  </si>
  <si>
    <t xml:space="preserve">_x0019_ÕOì±t_x0019_PSÅ*"$ë_x000e_üÏ«ì2‡g's_x001f_ôì_x0005_ºT&gt;ÚCª_x0006_Dx¾·ÅÊoOcwwƒt‚qÖd_x0016__x001b_Žç_x0016_HÃÝ èžBÕú_x000e_‹Œ „¼X{aî¢?_x0016__x0016_¯M°*ÐÝ„9ïû_x001a__x0004_œ</t>
  </si>
  <si>
    <t xml:space="preserve">c£Xúo¤ð_x001e_ë¯s.zid¸Ž¤oŽ&gt;Sæ_¤~jÄ*$Ãtµ©@Ò¿Á…=o</t>
  </si>
  <si>
    <t xml:space="preserve">œþ_x001f_ .áqñ_x000f_Mwlø¼_x0008_|¬Zè_x0006_Œ _x000c__x0006_ñ¯t9¼}Ò[ï</t>
  </si>
  <si>
    <t xml:space="preserve">œ›•àI­H¯ŠÓqHzr+ìÿ·¤Þ`ÁJ¥1Ž[H¹d÷Ÿ_x0010__x0016_HŸEƒi_x0007_ ¤_x0017_d²_x001e_øü_x001c_¡†_x000e__x001b_(£Ïíy_x0005_’Õ-"wü7îËÑXº½_x0011_ËXP=lºªƒÑ»ÒA/=9’Ôb‹¢§8g0ñrßV_x0005__x000e_|Ç'ˆÓï†_x000c_ýD±öý_x0017_CÂ_x0005_2$mèÃ¹:¤|þ¢XlÓâ«âØþ‡_x0015_;·_x001a_)ð&lt;˜©„3ßð=-R\¦Ê5TYI_x0016_mD‰?ä&gt;ó_x000c_¥@ÈzÞ8¦³Ïª_x001d_ÈÍe^ðÏ¨!nYR'ãv&amp;Ú£XVRì„DîŽ1u_x000e_5.Ó«œCbSÔä¥(_x0014_$æ/„¨…i@_"¼ÕÄž"•Áø_x0016_giw_x0002_Ê¾_x0001_ìQZ”EÐPQiÓå+f†Þwj–$%´&gt;¾1.t_x0019_å3%ô|˜àPÁÞ]ýÆÃµAhõ7O_x001a_®LÄcv_x0015__x0008_îeÊçch7¨()ƒÌ&amp;L¯L”(µøþ÷dÐfæ_x000e_þýÞNÝ®×€ZÙ¸H®æ&amp;_x001a_´_x0013_ÿªÒâ_x0012_¿øàÌ¥˜€Ÿ_x001b_UðãÄ^B›2"¡ˆo‹f</t>
  </si>
  <si>
    <t xml:space="preserve">úå_x000b_„‡-Éw_x0015_¥ê¦_x0013_ŸÞ¹5Ž}Rsj_x0010_</t>
  </si>
  <si>
    <t xml:space="preserve">•B.¿%¡_x0010_ÁDŸÆf_x000b_iÓxô¿ $</t>
  </si>
  <si>
    <t xml:space="preserve">ÙºEÑŠàJU¹&amp;&gt;_x0012_*Ò¬^?ü”^ïÊsoõQ_x0014_e‘ñiL&lt;ÏdŒ¤B¢_x0003_±ð£78TT‚EÜÙGñ_x000c_î¢ÅÇ=6× »ñ`_x000c_€_)âÔ*_x001a_3_x0017_–aÞŸleZ÷˜¥‘Ã½pBû_x0013_Õ±²h_x000e_^ˆH=Ž_x0002_%g_x001e_hî_x0003__x0001_ª"îpëÅE_x0008_kM_x001d_ûg[­Á’‹„üz_x000e_63ãiR</t>
  </si>
  <si>
    <t xml:space="preserve">™_x0003_*›K_x0012_'äå¾vûqý3t_x001e_ýi›”_x0011_ôÉ\`£Q_x0001_pß¨!/_x0019_Y«áº®0ÑŠ¯+õ¼ÇÚ6_x0018_å!y„Ù_x0012_¥Ÿ_x0016_»…³ÿ»Eìâß8¬8”+èÁÖÿ_x001f_Sˆ¨à4&amp;¡AÙ›_x0002_x™ë_x0001_wk_x0013_ØVL_x0005_Á½Šjåê–_x0018_n6È—_x001a_‡¼Ärå=S Ð¿k÷õ¼åÅ˜&gt;+C&lt;S“¯*U5Xz´»Pfd„‡¯œ_x0006_ûÊ_x0015_ë)Ã!"ºcNO&amp;_x0015_˜tÜDï</t>
  </si>
  <si>
    <t xml:space="preserve">‰Lª¯ßi_x0019_0¹²–_x0001__I_x0006_{c¢ë_x0007_õ'P‡	&amp;Ú&amp;OeCÖk_x0002_cGuc®ç‹‹;æa^	_x001a_i:´&gt;cLA_x0003_m`˜Œßçé	n_x001e_«_x000f_¿ZŽU?@ßF)\å¨ú44äuw)caà_x001d_©©(_x001b_J“ó¨µ}›ääË´Ac_x001a_GêÜ½ØÐÖÕ†OuJ's	i_x0006__x001a_	H´ew…Ç3œ¥ð"_x001c_é%hªH_x0001_êÑ¤´¯3E;ÏžÙ˜E@™_x0010_í€vô•ÖUl_x0007_ëh&amp;„„Ã¬Ž_x001b_¾_x0015_m_x001e_ÄÎÎÄw_x000c__x0018_?iL_x0017_µb[_fÕÕ+_x0004_ÅÇW&lt;OgqHõ€°#¬HC_x001e_Ú¸×S_x0013_«z_x0004_A}ã8Ám&amp;ÙìM	_x0013_^°4$iíC_x0017_È“1¼Äâ®ÄS_x0001_f´_x0017__x0002_¹­Æ_x000e_¦#p='/—³#òDŸb”ì_x001f_NcËb&lt;Ú¨_x000f__x0016__x0002_M	Ê</t>
  </si>
  <si>
    <t xml:space="preserve">Ñ@ hb±‹b—ÝÔfX_x001e_3Ï_x0016_Êvbšúáºâ{§‘Ë{Ã($v3¹EÅ*coºé»ø_x0016_#</t>
  </si>
  <si>
    <t xml:space="preserve">_x0011_Oµ]Ä¶Öq‰½ª¦-Òõë_x0018__x0013_òD‡ð»ôhºHáÝ™"úÃÒ_x0003_9ÕÑ¢IÒ`_x0003_ÀÀÍvâ‰&lt;öÒ_x0018_%¯*Ö^–Óà®„Â«arüiƒX©sè^ÍƒÜ¸"•&amp;aýø•_x000e_F#.0V!KyÎ{_x001a_ùæšƒ¨6{_x0014__Ž÷x³·‰Éy:¡R²L6öó?_x000c_ˆ¿$âø‚³û_x0012_Q¶²íu"ÉÈWN8Á*Ø²H@›o_x0018_k¬÷x-]Óœú»Ôë&amp;_x000b_/'Ì_x0012_b_t%_x000e_-_x001b_O«’Þ_x0008_“`7UÞRïÜ</t>
  </si>
  <si>
    <t xml:space="preserve">¬Â1€_x001a_R¦Ç_x0003_›q_x0014_9hè39=_x001d_q#_x0011_¥èxÆ÷&amp;Úxn[Á_x000e_c„'W½†©=Ò/3×ÇæØ³Ð¾)m_x001e_ƒC“ü&amp;{ã“ö©_x001b_'{haáFð¦ÂcLÕ³®…Ž'µ6_x001c_³öç‡_x0005_¡kïÔ3FYØ_x0014_</t>
  </si>
  <si>
    <t xml:space="preserve">-_x0007_²_.¡Ò\ÞˆäøS§Ã]F™{gmH3pùÁ.üº"&amp;»Wð_x0005_ô}'ÛocÚ .¢ª</t>
  </si>
  <si>
    <t xml:space="preserve">C‡è…ãç”j ƒàp‘½â.‹™”‰p•U‚Ræ_x001f_KçÐmQ˜Ù’ÖK_x0004_2ÄNï¢Ð`€cŠß~7•X¡ïã_x001e_0ËŽ°ÄHÞªÏ%&gt;(&amp;¸õ[`¼	a­uµ(Ënù‹H~(¾_x001d_‰‰)°ù°¥_x001a_^h@¢YÃßJ_x0008_—f›öN9Ô3»—ê˜Ã_x0003_ßà_x0003_³_x0017_!ˆx(Y›A&gt;ÙF¬</t>
  </si>
  <si>
    <t xml:space="preserve">o+_x0003__x0019_](</t>
  </si>
  <si>
    <t xml:space="preserve">Š‰Fœvqdo]X_x0019_µ8çë’¶y-Ôñæ?É&gt;lfÖ_x0017_«ˆ´jâþêô_x001a_Ù.«Â5…_x001d_)^bì_x001e_®Ö°pã[_x0014_oì_x0008_7_x0017_Žèh£GN§[Q¨Ç”k</t>
  </si>
  <si>
    <t xml:space="preserve">8Ò';z_x000e_”Åm_x0007_íš_x0013_ãw_x001d_øÏñ]rŒ¯¯^œ_x0007_$·_x0006_”!üÙ</t>
  </si>
  <si>
    <t xml:space="preserve">âEiåßº«Ìoš 8_x0015_bè_P[‡_x0015__x001f__x000c_oâ—üá</t>
  </si>
  <si>
    <t xml:space="preserve">‡µ8ìÒ_x0014_ËÔâ_x0007_–qà–BÒM3`_x001e_²Ý_x001d_µ0`_x001c_s|wáïÒñ áµ_x0018_)Z‹‹_x000b__x001a__x001b__x001e_Ä^µSÍº_x0005_£A\L9ÝM¶ýÀµ©.Â_x001e_Ç&gt;.|ÄÆ&amp;</t>
  </si>
  <si>
    <t xml:space="preserve">¥_x001e_‰@í&gt;Ã¾¬2¬p¸«_x0015_å… ’„*„¿&amp;Â œÂòEþÒcL_x0011_É·]ùâX"_x0006_4¶•_x0016__x0004_âXNz`’Š1ƒ­D_x000f_£üÖ'aà×I¢øåFÑ_x0006_ãnSGh!Û2Zh_x000e_EA_x0008__x000e_ùâŒâóøjÆyŒ+T_x000e_ý&gt;L$ÛÝª_x0017_u?_x001f_Û¢XÖÐÍr†žO§Õ†È]ûÄ×J”_x001f_¢Þ-/g@V5Øh:Þ–n_x0015_d7“OÍ–Ý#˜¶âÀÒÐ¸^ì™kz_x0005_­ß"ÚÉU_x000b_=__x0010_f4^xÅÀŠ^ãƒèDßÁšê›“B˜_x0008_Z _x0015_¾‡_x0008_âÇþ_x0019_¨"&gt;_x0001_6­-â_x0002_ød„Œz_x001a_\ŒÈˆô</t>
  </si>
  <si>
    <t xml:space="preserve">_x0005__x0006_‘¢</t>
  </si>
  <si>
    <t xml:space="preserve">_x0003_z!†ôY_x0007__x0019_eN‚_x000c_Ä”­_x0017_W81²_x000e_«gy|«†_x0011_!öÊµ­vctÓjÍýºQ¬ˆÝª•¸Û¢­ ÷ÁÈ_x0001_.6f_x0007_w¥b_x0019__x000f_”Rçu'_x0014_¹PMÏµg ÕjW!ºÉz_x000e_ôÌåÃï'</t>
  </si>
  <si>
    <t xml:space="preserve">«—µ×B_x001e_‹ï_x0003_	¶eS@¨¨Äfdý@º_x0002_Ø_x001e_KŒDn×´_x001b_¬›³1‹_x0015_çMi_Ì¨ó“_x0004_FCÌ.×â_x001d_C…×¼sùthÐæ£_x000c_àm¼…Èß_x0010_µµÌ&gt;å‰_Ê_x001c__x000b_QHù@XY—}íà6–üŠÐ_x0006_hc— ÁGYAìcõ_x000b_«.zŽ¾1†ÇyšÕ_x001a_ë9_x0017_Óð_x0002_m_x0010_—R²]—ø¼˜&amp;¨k_x001f_KÀmû‡˜Äæg˜——õ¤³M$(mdªšz_x001f_Vô¬s_x000b_§k_x0005_¯I™ë/_x001a__x0004_ ªÆ«Åh_x0005_âèÌbÌv!qýÅ†-èÃc#2z_x000e_t‘~ñþã½		_x0010_6’z]‹_x0006_þ4¿“LWcn¶fN®_x001c_®¢˜ð(PðšíyÄ^</t>
  </si>
  <si>
    <t xml:space="preserve">Õ²ÇG´‚À0n«*ØŸc_x001e_Ð_x001a__x0015_“g-ç`‚žS‹›EÌ6ŽdÉ(ë ÝvÁüúÔ&amp;·îµ¸_x0019__2 vñWùojfÐc]%æQ£´„÷}â$¹½d|}RèVB (FÁFƒu‘ßFÍWYsÕÕs_x0008_{xðÛO_x0008_åe_x0004_ä¢F2ÿtÑuy_x0002_ºc_x0015_p¹µË;G&amp;_x000b_P_x0017_¨ÁûEi9_x001c_(`Ô</t>
  </si>
  <si>
    <t xml:space="preserve">ÉçRŽ«Åùõp–âˆ_x0001_T¾²-Æ^q%„Á_x0003_&gt;Ž†_x0011__x0004_ˆ.vÆÝ/‰8æfr_x0014__x001c_Ø_x000c_Ú´é­·_x0001_u}0Á5_x0019_ò_x0007_›ž_x000e__x0013_Æ%€M™_x000f__x0010__x0002__x001c_aêªUÅ3&amp;¢‘_x0011_k_x001f_µ6B¬ï­®¹:ö</t>
  </si>
  <si>
    <t xml:space="preserve">öÎ*Ë²Éþ_x0010_Y€p&amp;é² ¶ÒV˜›Y½3"üÒ#‘†n€)°9…šÙÐ€dÒž_x000c__x001a_²ëgìfŠ_x001a_÷DÓ™Qn.óù&gt;{Ì_x0016_»¾=ö£_x0016_:_x001f_ˆ$_x0010_Å_x0007_´4ð™Å¬_x000c_NÍþa$_x001f_?q…'¹lº¦Ya\w‡DÀÏÑƒ6‡Œ6«-ÕjRþ—</t>
  </si>
  <si>
    <t xml:space="preserve">ñMkÎœùã¦_x0010_ØÔ_x000e__x0011_röEê«òò"|2ª°¸Jú:»±Åæ_x000c_Küq[Ä_x0017_óu_x0019_âÕ!mZlÄÉ&amp;Î_x0003_</t>
  </si>
  <si>
    <t xml:space="preserve">î«&gt;Û9ÀV_x0007_©_x000e_ËÜ_´_x0015_Q_x0018_ë›]</t>
  </si>
  <si>
    <t xml:space="preserve">Yú2dW üœ_x0010__x0006_õÈ„ "_x001b_Ö±n&amp;T]º»RoË`ºµ_x001e_f«YÛjB}Û_x0006_ï×Tš_x001c_|_x001a_Í=ÇeGúj™r'*þ ¯„G=‡óaaS_x0018_ùgtnÈ_x0017_–¡G_x0004_ó+e‰ôÂ±Š×_x000e__x0018_®ÙÐjØqü].«0ÐÄð®ÜUßX¤çK—éófòÉ_x0001_×_x000b_xc&lt;_x000f_—¢)0ó™§å@(ñÅoð\ÿ'¬¥¥½:</t>
  </si>
  <si>
    <t xml:space="preserve">Júk«GÇŽ_x0006__x001e_@GNõÔ¤ô"nƒÍáØÉšnÕ]B`(Ù@Ð¾&lt;˜í_x0019_áÆŒŽÿÒwÆÙ*®_x0004_pz.4ýwæ_x0015_Gt_x001d_vw_x0002__x0018_5_x0017__x0007_ÔL¸åˆÔÿ¾A_x001b__x000c_Y–_x0007_˜i¿_x0018_!ˆ_x001e_‹=²—ÃÙ8Éiî4Pˆ¬bãé·pkK_x000b_›9_x001f_q_x000f_»8Æ€¿Ëòw‰óÅ</t>
  </si>
  <si>
    <t xml:space="preserve">&amp;Xôìó§«B_x000e_ýäg®â_x0016_‰pãì."Â</t>
  </si>
  <si>
    <t xml:space="preserve">X4:â_x0017_t#ƒv_x001f__?º)áC‡îðMC=Ï8Ü:ßl_x000b__x0004_m_x0011_ï¦åZÓOo§Ró«õÿðh£= </t>
  </si>
  <si>
    <t xml:space="preserve">5_x0007_A_x0002_÷å¹Þ˜ð</t>
  </si>
  <si>
    <t xml:space="preserve">ê*_x0002_{}o_x001f_1¬p•¿¬_x0015_»Ò½ãÊT¡ã_x0018_¬?é˜î[æ</t>
  </si>
  <si>
    <t xml:space="preserve">‰»T²1oƒVÿEÇ_x000c_Zu_x001d_–†lä_x0006_œ%Q±m_x0018_Â0Ê_x0019_”ª“áªrÃA?ý_x0018__x0005_»_x000b_ð/?*_x0010_¹ä_x0011_¢vGüáö§„_x0008_bÛK&amp;¬•-îËDA{‘=_x0003_rH¨ÿþ«ÎO÷GDù_Z¾æ¢üË’8S_x001b_rÉ</t>
  </si>
  <si>
    <t xml:space="preserve">ïM°4 ¹_x0003_„¶v"†A÷˜Ôûð‘»_x0010_u5×€v%œH†ÈÒ_x0006_i_x0019_–1[7ž</t>
  </si>
  <si>
    <t xml:space="preserve">£û¨ç&gt;›`ãpAm'”_x0015_Ö_x0007_q9_x0019__x0002_</t>
  </si>
  <si>
    <t xml:space="preserve">_x001e_CÅñt_x0019_³_x000c_/_x0007_	?ª¹_x0014_W¥¬a’Ê½ÿwF„‹.‡ÔžòCek_x0008_ÍG­±ñ«LkéÅ9Ñºß)ÿÀÁ¥Î…_x0007_t»9î‰E*\Â¥(¨ÚòÀ‡;¼t°ça€šÑ´Ñ+cÔ_x0001_Æ³2­çEÑD/QOÝŒxÈ?_x0014_Ü'&gt;&gt;iÙÃY`Þ&lt;¶Û^m_x001f__x0012_Ã</t>
  </si>
  <si>
    <t xml:space="preserve">Dqˆ‰_x0006_+šÕ²µf®Ø_x0010_sÎa_x001f_¯ºµ¼ã·Ñ‰÷k3AG¹_x000c_Ç¬îS_x001b_n_x0007_’í•\NwºåÁiÈw³%bçþ_x0018_å¨yÅŒ2H_x0005_x_x000f_(+¿MW‘</t>
  </si>
  <si>
    <t xml:space="preserve">	&lt;</t>
  </si>
  <si>
    <t xml:space="preserve">Î‡Ÿ_x0014_Õ ö_x001f_âS{há!¢Ôï¯’‘ˆ¤dÚ_&gt;ÐH_x0003_“Ô“Wš-Ò¡Y¹¶_x0005_±ã°YärÃ±ÉìŠœxä_x001c_µtØ+nö˜lO÷_x001b__x0011_?_x0014_—APe›[ˆ_x0019_È</t>
  </si>
  <si>
    <t xml:space="preserve">.é_x0016_q¥_x001b_a_x0012_l†(`:.‡Ÿ’WŸ]²Ôß_x0001__x0002_ý¤giõ[Ë_x0002_F¤XÏÏ8</t>
  </si>
  <si>
    <t xml:space="preserve">z“ö&gt;‘Ñú=8}œR%R|ìª‚ ûuÃ_x0013_smƒgÍE!ëP¬_x0003__x0003_;oVSxé6_x000e_</t>
  </si>
  <si>
    <t xml:space="preserve">}5ŸÅ·avÝ'Ï}gØñ_x001a_iã?_x001e_ƒ_x000e_§ªQ_x0005_R_x0017_rŸ˜Øùý_x0018_k¥_x0012_‚ò_x0011_¢¨_¥òÌ£æd_x0015__x001c_B@Þe_x0001_Wi`R°_x001a_b_x000b_€L™a"Ñ_x001d_á½c§_x0014_HW€šé_x001c_±3B_x0004_|I_x000f_n¸•_x0002__x001b_Å*·Ù]$Ó®D¸_x001e_“†5ãt¾ur}_x0018_ç_x001b_]‹èîp…½ðHÄ¥Ûé5B–°t±j$&lt;Š Îw:Ã.a‹™6¦¦L8¥÷{_x0008_÷_x000e_·åƒ_x0018_•œn_ÔŠ¹ü9/ø:Ï+/¤áÂ¨u_x0002__x001f_4'è_x001e__x001f_xU½QœDÌd_x0010_ð$±Je£šþ|le»Ûkê_x0012__x001a_^‰\„1¿¬uº6~{_„</t>
  </si>
  <si>
    <t xml:space="preserve">_x0016_¥”³ž_x000b_Ï¨Þ</t>
  </si>
  <si>
    <t xml:space="preserve">WÐ·+'Ú$dl_x0010_Pv—bC¬úÅxŸÍ!{.âÅ˜íQ{ÿ’Â™œ¬»¡‰‹_x0017_K#B®N_x0005_D‰®±&lt;4†^_x000f_`_x001e_hÀÔï‘'xWô÷rè±²$_x0019_’WP(Ê_x0012_Îýµ*¸[•~áÜ’¶²_x0008_j§È\þ4r}</t>
  </si>
  <si>
    <t xml:space="preserve">_x0003_Uc¨¼~£SÄèT_x001a_\¾Ø]9±§¥NÒŠû%5ë8´ëN^*5kpº…öºÿÉ¸gÚWExÂ®wRM[»7gáè‹Ÿ—J_x0005_ú‰crØ_x000b_=©</t>
  </si>
  <si>
    <t xml:space="preserve">Ðˆ_x000b_•Ø&lt;be}ÿ_x0010_Z_x0007_ý/_x0014_ƒ#Õj_x000c_¼Å_x0003_5C¦\ÅH†ä…M&amp;bÅô/C_x001a_c*=#Ü»w`ºö6W€ç=#²ÔÏ_x0001_i˜¶y˜u’8Z™mµ_x001b_.‰G‚ÏUÔ·v´kÙ×_x0013_ÂÄ®“âû¼_x0004_)+ñÔ‹Ä_x001a_ví_x0012_`½0*ö˜[§ƒ~ eð|_x001b__x0007_d!=ê²'4n¿_x001f_Í‰+¦n½FŽÞlóbE²”_x001a_‘^P‚F_x0011_ý;qvz_x000b_</t>
  </si>
  <si>
    <t xml:space="preserve">_x0007__x0006_–8þ_x000f_ûYç&gt;_x0003_°íç_x0015_“˜_x000e_Auò_x0014_'ÑD¥O_x000c_¹–+ð</t>
  </si>
  <si>
    <t xml:space="preserve">¥_x001a__x0001_Hj#Ð_x000b__x001d_îr„ð__x0017_“˜äæxào_x000c_(Sæï&amp;j•$+6ri ã_x000e_;iâ6_x0008_¬Ë±y_x0014_.#œ$_x0007_6™ð·=ó_x0019_[Ù_x0008_èº=À&lt;î¬ê:äZÂ¹2Y\9_x0017_bÍf2ÆR³™ÊÛ³†BN®_x0018_¡ÞŒNÌ_h¬S_x000b_ÿ_x001f_¢'UdvíÕ_x0013_ÝR_x0011__x0006_TÝJô¬˜”^çÚ_x0001_&amp;›2Izî_x0011_~“LÕgÁ}9WZ¼&lt;ì¿&lt;»_x0008_Žpó¾.oÚÜt§v”aŠrfš{+%ÈÞ_x0018_ñ&amp;Ü†wï'=çZ)_x000b_Ñj »¥¶A‹_x0016_bqVÉ5;RKÀ¼›Ú4«î_x0016_l‡Ã/</t>
  </si>
  <si>
    <t xml:space="preserve">PJ¹U‘5¾L¸_x0007__x0004_Cld‡M†‰I‚vnþ_x000b__x0012_gÔC]¥Øä[gu|ƒ¤0N_x0008_ÉÊ_x0003_À_x0019_3üÒnX_x0005_NÆ€ýéº_x0006_jBîÎ_x0016_€c?¦3á_x0014_¼Ë½&gt;jÜXDìZ_x000e_B]‡ÚvÈ‹ENü_x0012_0­ŒGšÍ'/µe‚Ô£Öéãfã	MªìáxeBo”ç_x0007_›pj%+ë‰œ_x0018_#;_x0013_¤½_x0001_—Mî3Öp|äãÁÜ"žf_x001e__x0001__x0013_ÿ!_x0010_Ø¾¿</t>
  </si>
  <si>
    <t xml:space="preserve">äŒïë:«_x0010_&gt;lü¶ËµúŠ</t>
  </si>
  <si>
    <t xml:space="preserve">M_x0018_’”C„_x0008_°x@ûþ_x001b_áºŸuÏ_x0011_</t>
  </si>
  <si>
    <t xml:space="preserve">w´‡9—ÒŠ’ºŽt+z_x0003_·Õ{Ù+Øh‡Û"‘Ä§¬«</t>
  </si>
  <si>
    <t xml:space="preserve">î_x001f_Eí2$•è›i(9%é_x0008_yd‡Ô~ fšá_x0004_]ÍïÀ$C.PR…£¤h–</t>
  </si>
  <si>
    <t xml:space="preserve">ý</t>
  </si>
  <si>
    <t xml:space="preserve">zú_x000f_æYr_x0012_Öø_x001e_î¬±Ô?®Û_x001c_èàjIœ™ÓkUj£…I_x000f_‹=³3_x0007_ñ2È	.j„j_x000e_¾O7¿‘_x0015_´3`¿_x0010__x000e_Ê›j°_x0007_é’¦g¥¥&amp;£o_x001f__x0004_</t>
  </si>
  <si>
    <t xml:space="preserve">g¬%7_x0019_­_x000b_ZŠ¼¦l	×X|O_x0011_‘yÍE÷Œæ_x0007__x000e_£›t9¹Ê«“òs_x0008_ORÝ*!%_x0012_—ó‚p_x000f_Zuµf_x0015_ÍF)‰Eûh+ò)À”4Dú</t>
  </si>
  <si>
    <t xml:space="preserve">_x0007_=È]T*m¯P“˜´AÁªü_x0013_J…‚Ë²«âÚQ»_x0001_b_x0011__x0003_õ_x0010_u"'ägüš'“$Y96‰—›ñÞ ;ÿ¡=D1R|í‹¡&gt;Õ</t>
  </si>
  <si>
    <t xml:space="preserve">ùecïý}¢råÔ5¥}è¡V_x0006_d»_x000f_‚d_x0012__x0016_ñãör_x0014_«ÿ_x001d_;{ÏðJ)Ûv_x0018_‹u5Á%µ#Ç_x0015_£¢é</t>
  </si>
  <si>
    <t xml:space="preserve">ü_x0014_CÃ_x001b_</t>
  </si>
  <si>
    <t xml:space="preserve">ò½\Y©”_x001e_³_x000f_Äï^;O_x0016_¬ªF3%Aƒ‰|Ä5'²ÉÀï_x0008_ö+‚Ÿ_x0002_‚„7]b#_x0010_</t>
  </si>
  <si>
    <t xml:space="preserve">Þu×åTš’</t>
  </si>
  <si>
    <t xml:space="preserve">†N_x0004__x0002_|Gç™²ƒÚ_x000c_à÷¯³_x0019_­0ézkZ’ÜDµàNf“!E´ÑHAî­›®Ä]ºÝ_x001c_Qn_x0019__x001d_±¹“</t>
  </si>
  <si>
    <t xml:space="preserve">„~@M 5Ô³pAÿy“á–n‡|%ª?_x0016__x0012_Á^$šž_x0001_DNc½ìßÕéS_x0019__x0008__x001e_°ê(„8Œ¿x#Œ‹&lt;ÙYÉ5Ðö_x0019__x0002_î_x001a_\õÓ&lt;_)Šg8;Ô‚&gt;_x001a_n °Ù·ÝñßKÍK]›¹¹l­x¼q¯éš2&lt;ŸX$×¤¾_x0004_ÓÈ¡–*ÒV&gt;Yæå›;¡«õ_x0011_&gt;_x001b_™ˆ¢›_x000e_ù·_x001a_MÔ d¼V_x000f_é‡Qçýé•m¥aÂ×ÂÐ/òŸE(°à_x0011__x0004_ádiÐžrã—·íZ¢mš_x001c_ëc»ÔÃ|¹_x001e_è~hùQ‘»žà_x001e_˜“Â_x0007_;ö&lt;­1E_x0014_E_x001a_6_x0005__x0010_J_x000c__¶Ð_x000b_ä7±Š_x0005__x0010_T—]_x0014_Ä3ø;{&gt;6o%&gt;]_x0017_‡ _x0002_î_x000e_1C}'M½î1Î¢ÓtŸÔÑS«—·Š_x0015_ÙúE_x0008_ _x001e_¯°›„V_x0014__x001b_C±8ãK_x0014_˜*ð%¸]l’·3ÀLnR¯½(Ì¡Ý_x0005_ ù±]`ßjoçì§—)•–ô_x0019_¯_x0001_ç¾i]/[_x0014_nh„G`Æ¬R_x0019_¡+Ô•+º"ÑBàÐr»È</t>
  </si>
  <si>
    <t xml:space="preserve">{¶‘|q"q’B¿!Yµ	&gt;C-9Â5Båé?U;/L˜ Üî&amp;×‡+ì¤</t>
  </si>
  <si>
    <t xml:space="preserve">åúp‚kq_x001a_ViKIÒªSãÓÊ#£—ö?™È@</t>
  </si>
  <si>
    <t xml:space="preserve">u_x0016_!M)½ÖºIò™w·ãÉ$Äî8* jãó”@_x0008_H_x0005_k×}þ)Û¬äØ)ÄÆî»“ú¸_x0016_ÈV#©¬èwÕ_x0017_÷Æ_x0017_3M¦/_x0008_¥ž”;*_x000c_´20‘ *_x0001_‰Ö_x000e_Cgå˜­Ü½vÜ'_x0014_ù_x0001_ÿ</t>
  </si>
  <si>
    <t xml:space="preserve">úì_x000e_Íù4ÿûÖzÌ0¥ÚUÈW–Ô_x000c_ß0Þ_x000e_;GWê}Ô6_ãäú¤Že7³ze_x0010_ˆ_x0006_q…_x001b_ém_x0019_G•e_x0013_·?x†D&lt;;_x0010_eÖ_x001f_ãöî'@ÔA¾</t>
  </si>
  <si>
    <t xml:space="preserve">Ý‘‚a?&lt;°&amp;ãLøKÌCS'ÜR51_x0019_…u;:eI_x0006_l‚Q—h_x0010_F-jc¾U›ôQök_x0012_Ç·¯û«v&amp;‚%_x001c_ãø—U£ë_x001e_õ+•C°HËŒàÇÖ¼yy‰£¹_x0008_î¥•=úúðæCø£~_x0005_\"x§¶¨Plœðb]_x0010__x0008_8«ì2»;ì×ï¾</t>
  </si>
  <si>
    <t xml:space="preserve">_x0010_’_x001e_¾PH‰ìwþ'Iºm</t>
  </si>
  <si>
    <t xml:space="preserve">ÏtçK0lâOè]„QôÚ$Z³æâ§Ge€ÜýÇ¦e¼Síë"_x000c_¿Èž0	7¹Õ­ð‘ªÈÿ_x0002__x0017__x0006__x0017_¸aD½_x000e__x001f_#_x0012_{ qˆ²ÖÍÔc_x0011_Ñ³Ù•_x000f_€A_x0014_€Ÿ•ôêóÕj.ÐBrprŸ_x0017_Buøp– ±Y _x000f_?mü‰Ç¦ÂmŸý_&lt;ƒä_x0014_ƒÝð_x0016_©º°¾_x0018_®K("A+º_x001f_Ð/Uºâ‘n—=óW</t>
  </si>
  <si>
    <t xml:space="preserve">ŸlÞI˜!_x0019_&amp;DØò_x001e_?Õ_x001f_Z|÷]ccçÞÛgvT ínÝä†ø-ÕŽÇy»097ªÍ$'}vÀCï°êóuÝJ S_x000e_àp_x0012_š_x0018_Ã%ÉùjŠž_x0012_…Gu+Šj_x0005_ît_x0002__x001a_€ÉN1‰C_x001f_Ðv'°_x0019_~_x0005_kFì˜Ó–Po_x001f_</t>
  </si>
  <si>
    <t xml:space="preserve">õ2â`_x0011_¤“ŒQóø”#Ï_x000b_Á¢”:È_x0005_sÃ†e­1Ç¶_x001b_´²!ÔÁ™#Ú7¢ÇÄ_x000b_t„_x0006_GÙÜ_x0004_½)7_x0014_ÞCÎÙnQx_x0005_k_x001c_ZÖR_x000e_œT&amp;jsÚŠò¼8Žƒ™ï„ŸØ´_x001f_ŸäzÞÈ}Ò¾Æ_x0002_</t>
  </si>
  <si>
    <t xml:space="preserve">w)_x0013_g˜_x0002_.@ùÀŠlƒGëÏ™ä_x0004_coÁªº	ý›b“¡_x000c_h$l_x000e_Ä_x001f_q­ÄYŒRìõ–øn¬ÏoßKmFAþàmìÎ–Áòè_x000f_5rDò@ÆÚý7)Ì)_x0014_@—@¡¡¸ªŽ]ž­_x000e_?ÁxÖ_x000f_5å*S®y«èL	SÕÎ_x0004_úñMšCý‰oõ’zÇôK_x0001_*_x000f_“ßWaÙÈäouXÛ*ËWE½ì°_x0002_¥È</t>
  </si>
  <si>
    <t xml:space="preserve">“\÷¾íâª¡Ý_x0018_]ä$›Ì¨§‚áÉ=)CFüZŠ_x0001_eÌR4Æ¶Ã8ÿÃï´_x000e_†_x0005_$‡4lN_x001f_öžUÄ*Ó–}_x0002_ä·®‘1$½_x0007_&lt;c9Pã</t>
  </si>
  <si>
    <t xml:space="preserve">þ¬_x001e_¾ò–Íû:`ožÌ_x0012_¬áýò¯ûÐf_x001d_z=ž_x0006_[[_x0008_Ù¼ç_x0003_êÑï úe_x0005_r_x0002_|a_x001e_M_x0004__x0016_±±÷ƒ__x0012_›€äÙCÊƒD›uœ™Z|‡ˆ†©ñáW#</t>
  </si>
  <si>
    <t xml:space="preserve">y_x000e_y=T"ø_x0006_Ïè_x0013_fª+Ùø1_x001f__x001f_g)˜^ÛG“7ÞÚÀ4gµ</t>
  </si>
  <si>
    <t xml:space="preserve">ê_x000c_þ_x001b__x001e_•2VýI+ø'b_x0013_”Õ_x0018_ªÎã8·_x001e_uW§#›[¹Ÿµ¡&lt;!‘«¾ë3gðìí:9¦¯ÞxßvÜŠ¼íúÖM²ü^N6]_x0015_¥µfn_x0004__x0015_ÙÝ_x000b_‡Ý~ÙÌoT(_x000f_KŸ_x000e_"_x000f_ _x000f_”äÂü‰¯q…(Tg®êJ¨’8øÅPlzb˜&amp;ðVËí~_x0008_ïÜ	ãpB‡1_x000c_U)¼_x0006_GQ:_x0010_ø¨Ì_x000e_sûd»)_x001d_ìÍ€J€¨ÔêçP"-ÒòÆæ_x0005_ïÿªÚ&amp;.NæÔÜ_x0010_úÆ®Á–l±ú°Ý|_x0013_j@á</t>
  </si>
  <si>
    <t xml:space="preserve">_x0017_äažøX¼®¤h_x001f_õÑþt_x0018_QuÐ</t>
  </si>
  <si>
    <t xml:space="preserve">_x001b__x0001_ç_x001e_O"'K’</t>
  </si>
  <si>
    <t xml:space="preserve">ñ1Ì¨Z”GþŸCó–ºDŽ‘HØ!ü_x001f_±1—Ñž;•l_x0001_—¤ëÆ¾SVôWŠ_x000c__x0018_ºŽ3_x0016_¢Ù³ ä7_x0008_u†\­;&gt;þ”îÚ _x0003_Á)–_x0017_Û_x000e_ãj±|_x0012_-Ãëk¥»´Z‰Ã‡ÍÊ_x000b_ÞQ˜“Kœ_x000f_Ô_x001b_×_x001d_</t>
  </si>
  <si>
    <t xml:space="preserve"> yà5¢—cBß‰_x0010_ábx‡=°zX_x0005_ï¥+ìø2&lt;v©è+-BW£DÈî2ö7ô_x0010__x000b_×`¡ÛÝUÍÙË…</t>
  </si>
  <si>
    <t xml:space="preserve">hÆŒbŽŒOF5ŠÒr¦¼{“ØJ)€~w±¥º™ÏµOxÒ¬r›%½b™ðÈÇø¿Èp_x001c_ê†)b;ˆEZ8vÄî"_x001a_=_x0013_ø´½PßäE&lt;ÄM&lt;_x0014_‚ŸóÚòý®_x0006__x0017_¬··_x001b_q¯1l_x0001_w&lt;¸8_x0001_&amp;ohÅéÑÕ	Äˆœ¨_x0001_j¼*%¶a¾ŽJ*O=·õ?+!Àù%h3ævãÂ¶èù_x0012__x0011_%×›Q‹~åC_x000c_U _x0012_ÚóÒ_x0012_</t>
  </si>
  <si>
    <t xml:space="preserve">øô¦&lt;ñJi!_g|R{O_x0003_Sd1_x001c_¨</t>
  </si>
  <si>
    <t xml:space="preserve">1|#Õ|~_x001b_[_x0011_ú³"wú_x0004_\Ž›ôHe©¹kOàTÀœu^Òh)Kã_x0007_x»o[NJîÍÕaòÉdÌQÍÇŸ˜</t>
  </si>
  <si>
    <t xml:space="preserve">žhpmŠÀ_x0017__x0010_qÀ¹+ám‹cÖ</t>
  </si>
  <si>
    <t xml:space="preserve">_x001a_w_x0017_vØ²@¬!–ñg1¦%­_x001c_GAîÚTßÝò×-’öˆø_x000b_À_x0016_ÖY5;°_x0007_ÙÎo‚»22uú¶	Ä"‡XoÁƒ¯Ns"ÊF±”Ó’çÝ?ÒÏ5ÿÕÌ$eçK_x000b__x001d_³„_x0015_+OiÜ}º±ù</t>
  </si>
  <si>
    <t xml:space="preserve">˜X–›a_x0003__x0008_ö%_x0014_	kCC‹ŸÙ­·_x0016_è)^ PîpYßžùá_x000f_ÈŸµVÃü39_x0019_Í’´P¦_x0015_ÕN£_x000c_‹‹²0~97þaÈ¼+nÑµ6¸÷9ùž¤L_hñ§ÔŠœ†Ü„œvøO¹¹)¼Í_x001e_¶Ó6®Ë_x0011__x0015_"B_x000e_àc¦ù·R_x001c_Ï	2’YÜJ¦•_x0004_Ø³q™œ·¢þF­©àBaYÿå _x0005_ÖØå™Û_x0003_ÃjÞBºÚ_x0014_¼ô*™4"Ó½Mkqã)oØ_x0001_«\ã[} ôVáf•;ïÄªr©ßHû33Ì–ß—„F&gt;œ_x000b_Ê[¥×v_x001d_xPá®b†£_x001f_N(3“YíŠ÷¬_x001d__&gt;:5º¸=_x0017_ýWaˆ/_x0015_òÐ_x000e_Bp_x0002_ó›y_x0007_ø¢÷WÔcƒRjÿV _x0007_"Ò’Ñ4}_%f÷¥_x0006_h)±Œ_x001c_Y_x000b_Ýr¢FK|iò_x0014_Èƒ[_x001a_eGÍuÛ ;Ú_x0005_RÿŒCý7+°»²Hº‰_ïÿ·_x0008_X_x000f_D_x000b_8–•×°</t>
  </si>
  <si>
    <t xml:space="preserve">¸ÃïçA.ÛóˆÙ</t>
  </si>
  <si>
    <t xml:space="preserve">K_x0003_ýŠ_x001c_IÕb©ÂÓˆÊ2_x0006_{Kò_x001c_­5µ_x0006_e	@–¦_x0001_ uT°</t>
  </si>
  <si>
    <t xml:space="preserve">÷µ	_x0012_•ý</t>
  </si>
  <si>
    <t xml:space="preserve">äüÐÆu;Y8sD§&amp;Þ8_x001f_Ž\qŒ§çOßƒöþáÍïÁB›ÕSY9</t>
  </si>
  <si>
    <t xml:space="preserve">_x001f_Õð˜›_x0004_¾ÔÇ_x0012__3_x0005_Ž±T-I‹ÿ¡¹_x001f_.þÞŒA×I_¯BÇïÇq"@Qª[Ÿ_x0017_¾Û#_x0004_-„_x0010_¹ŽoV(û_x0012_Àè»³ß__x000b_zá‘'_x000e_3YÁ•ƒ€_x001a_ª‡"í[‡_x0007_Ø_x0002_Z_x0005_{è¿·_x0012_ÈiLgN+;{B.`÷îö'‘»_x001e_âýa _x0010_#g%…¦Cû9¾‹qY_x0008__x001f_œ¾Ñì</t>
  </si>
  <si>
    <t xml:space="preserve">[&gt;_x000b_£ßÝ_x0005_†ü˜ØIü-9…ÁWš_´]'µ3„Õ¬ÎšXêj_x0010_S&gt;_x0011_–žewý y½_x0014__x000f_ó/Š¬²_x000f_›ˆ˜4z•&gt;Râä?</t>
  </si>
  <si>
    <t xml:space="preserve">Îf%_x001e_—`"_x0017_m¥šlW ·àô™_x0018_ÝEéH6¿(Öž–Oñ_x0001_Ž:_x0005_žÎ_x0014_y¯!”ùûZFÏwuÏ1U*[´›RX”e(•šÜƒ²ÀÝÜoöÆû 8ä™_x0002_5H‰†¸_x0019_ý_x0012_~¸Æ¯¸#F¾êa</t>
  </si>
  <si>
    <t xml:space="preserve">_x0004_ÎÏÆ³±ºÆz¿SP@‚R[—@‰_x0011_Úb_x0019_“í„Lƒ¢á5s‹šŠB_x0008_¼£·É_x0004_	_x001d__x0016_µÚk §b_x0012_K_x0014_×_x0015_ÑÊí_x000e_Ø&lt;b&lt;_x0005_d_x001b__x0019_çZNÊŠË_x0014__x001c_s¬ßðK5Ðô}¡›_x000b__x001f_.d•@0¼^Õg‡6á[b_x000e_tQ‚ñ\wí_x0019_¢_x001e_+3‘ËvO}èÂÜª_x001f_¬¢í_x0016_X?oí­.Ê[ÙÌ_x0005_á·/«_x001e_¹ÑwÍ_x001d_ _x0019_ä-}wü;_x0005_ÂŒÞ]_x0014_h€…!JB¸†-_x0016_Ä_x000b_åížh£ò^_x001e_‰X©ôÃéì™ÝÕ¥_x0016_®ä_x001e__x000c_ö!›ÒB_x000f_×²¿Vœ3èf*£{væ‰ýÅgx8ç²“wS¿)ØÆ×¬MºxÑXì÷ióä7¦¢_x0010_}_x0006_º™l-„ÿvÒŸxV_x0007_{_x0013_è</t>
  </si>
  <si>
    <t xml:space="preserve">#y^0ÌE_x0003_É‘äq‘ÂQ‰¿_x001c__x001f_‡œ·ŸXCÙ­_x0012_2 -!2;»”„×0aø19¸#ßß©|e‹0\R_x001e_A5@ÃÍÎùýæK²jr_x0017_ól'k_x0002_l“i_x0018_ˆX_x001c_heÍFé¨_x000b__x0003_Ù_x001c_)t¶ÙÀk•ïðS§`ÏG_x0016_„HÛZ«_x0006_ÎF_x0004_’oÞAèL_x001e_È(8¾_x0006_7þãiâ_x0005_´Þ¹%è×ñ@^ôVªgš8_x0011_ø_x000f_ã™ÛKU¡ÇÏÙiE_x001c_á|Í_x0014_ŒQÈkãÕo</t>
  </si>
  <si>
    <t xml:space="preserve">46!Ô•a÷?H_x001d__x0019__x001d__x0005_=§oQœçû)ëó›o`¤¢f×äe•ë†_x0001_çÝ_x0014_zêG.aÅ—ÕñÏ	ìŽ&gt;»ZŽGÚá£FH'ƒC®kÑÜÿ_x0011_-_x000c_™®mÜQ_x0001_’Žê$q_x0008_¾Ò_x0006_•~Û_x000c_2µæ _x0016_§¥õSa‘ËY„_x0005_ÙGâCÙLus_x0018__x0010__x001d_O¤£_x0010_‰«‰Ù_x001e_SÁÙB³_x000b_ß£‘_x0012_KDï&amp;qèB:yc}’:Ejås_x0014_M&gt;…ö_x0015_Z“îÜ{ƒWæ:»æè(ÛE©—véÃ£ˆ_x001c_!* ‚_x001d_Û¥‚ò_x000f_–¿O_x0018_N-GO´_x0019_I\¢–f_x0001_ÀRž</t>
  </si>
  <si>
    <t xml:space="preserve">/Ã_x0007_ÁÆø}c&amp;åÕ…_ÇÙÅ_x0017_wÙ"Ï²-³_2òk_x000e_/øøb˜”ºÔžYsÐ³òÆó BºX8ä/</t>
  </si>
  <si>
    <t xml:space="preserve">_x0003_±Ôs_x001d__x000f_rÕƒlË­™Ä0Ñ</t>
  </si>
  <si>
    <t xml:space="preserve">n«ÀÂ_x0016_AEÝ._x0005_0%Nh¶¶PXÁˆ(7c_x000f_15V&amp;k‡ ¬ñ[¿o¯¤QzÑ¡Ú†)—Ô5g</t>
  </si>
  <si>
    <t xml:space="preserve">YX%îctq\q_x0006_Â§ƒuKñ#×Õh‰_x001b_—Ó_x0005__x0001_Á‡ª	0áeJƒi_x000e_#ôICß0&amp;_x0013_V’Ë_x0014_AøÎµ6_x0005_Ž$û_x001c_U</t>
  </si>
  <si>
    <t xml:space="preserve">ßt&amp;|&lt;aÍ2ð²_x0011_ìÄQTâ_x0005_?#K³;+³-xÁîâ‹j_x0007__x0006_2_x0014_Ð–´A&gt;ux_x0010__x0010_á_x000f_Ðü_x001e__x0015_ÿÇVÀ²­ÁaÖóraMt§ì8_x0016_Ï_x0011_ÿ8p º‹JœóÈGÐë.û%±reiªË@&gt;_x0008_Y¼ÃDß»ÕÅ^Ž^›#_x0004__x000b_„»½!ô‹ÔAw8É2¦&gt;_x001d_%6]ÌE1Y_x001e_òÃM_x001d_¼¬'½_x0001_rãÉæï•E_x0018_'Ìß_x001c_yµT_x001c_IdÑ+û©¿‰î5¥IO6Ê_x0018_#‡ï_x0005_</t>
  </si>
  <si>
    <t xml:space="preserve">ä4</t>
  </si>
  <si>
    <t xml:space="preserve">_x0010_eÐ~ýõ»l—&lt;|©ìm&gt;DgæÓÉ®D@Ç] T¡_x001a_¹y¨ç±‡¾)L_x001d_¥Øï</t>
  </si>
  <si>
    <t xml:space="preserve">©ñúØØRh­úH_x0017_€St4_x0016__x001c_tî"7/®J{²\Úk’&gt;_x0013_58÷Ÿ{¤ÈD’ý[”_x001b_ˆbX„®_x001e_&amp;_x0017_½_x0003_¦ã.%&gt;¹.XrÎ¹ÈæZ±TZ_x0012_ÈÍ-¡ò5PºÒÃ©®_x0011_%À_x0014_Î@‘_x0006_îÛ¾áBçµ…</t>
  </si>
  <si>
    <t xml:space="preserve">H_x0010_LÐ®—![tÑíöÆKåƒb_x0017_Ú¹Td#ïR_x0015_6Œ_x0005_ûd_x0010_9’0ýM_x0013_XCO•ÏÃZ«ÎÆMß	x(_ú—(ùÉT)Ø¶%yè_x0013__x0013_&lt;_x001f_WK_x001c__x0018_©_x0011_Üo_x0012_$W­\_x000b_:_x000c_Ùöâ B¯%_x0007_^îû¯u¸^TóDS _x000b_£D¨ÒÀk:Àå Ò_x0015_±_x0018_tˆpÿœ¦MÓ*“_x001b_’¹wÓi½èÈ_x001f_U</t>
  </si>
  <si>
    <t xml:space="preserve">-ß·v|ñ;#øÊÅ_x0019_écÃÞÃÀÌ¬_x001a_Äò÷ö_x0010_ÆM»²ø’ºHèØ'rl«ÑŸ)=DËFnàÈ‚_x0008_†Â‹Êé_x0005__x001f__x0013_fßG˜Dé_x0011_ÔùÎMUkhß¹_x0007_Q¢ù–&lt;eË˜_x0014_jÇ±ÄWØeq^þd_x001e_»ÑŽåãmÂ6Õƒó_x0012_Ñ*ä_x0006_VÇ_x0013_×_x0017_z¯qj‘kg“‹úîŠ¶Ô_ÀÊYõ8q¾¬Öl'Ãü¹‰U³Lwå–ÊŠà¯üpÐ‘™tJ_x0007_m—x"°7ô	‡úA.–±"¿ßfU9áÁ©¥k_x001c_</t>
  </si>
  <si>
    <t xml:space="preserve">!³^CœñeuÕû€&amp;*šÃ–-J×béoê”×–íUódD§#‡_x001b_î÷_x0008_“ïT¢ú_x000c_|tÛ_x0013_|)Ò_x0004_Š“Ï@÷ƒNx¤TÃ;;_x0007__x0002_(7¾ë"6Ë·C·;'»ùÉ”_x001a_ª6ÔoÊ%Æ_x000e_‘xÌ_x0001_g_x0006_ÿ¹Ð_x0006__x001a_M¢¼÷</t>
  </si>
  <si>
    <t xml:space="preserve">J¼$”_x0014_©_x0010_Œœ¨ß5jÄ™w†EÓ '_x0013_£UX{Šo[_x0004_+3:sä_x0019_´ óUÃžEcBò)Ù#ç?_x0014_àÎ¡ÔÎ|;·e]°Aån&lt;H;"œ.QBdŠlD¯ú»èQ{M'•_x0004_I±ý›ŒŸQ_x000c_ëË´e¯Ÿ³rõ½­_x001e_YtdÍ($	¿x_x001f_ªn7’lƒtÔ/$d7Ž_x000c__x0018_x®_x0016_ü6s_x001e_É_x0018_÷Î_x001a_</t>
  </si>
  <si>
    <t xml:space="preserve">žÀ§A÷õa&amp;øDÜFE¡œ_„_x0012_ªŽ_x001c_iz"y%ºžvdéj&lt;ÞÎ’aê&lt;=õ?_x0005_vtÆ;_x000c_lßiB+_x0010_IÍÒÚŠãœˆ¿¨ ‹WÄ]dA_x0007_oh'*K’</t>
  </si>
  <si>
    <t xml:space="preserve">9_x001c_C”ðƒ_x001b_Š#Ò)¸_x001a_è‘_x001f__x001e_¸µ¦ï¢V–_x001f_‡f_x0012_ýÐ—Þ$m¤_x0016_çÝSªK_x001a_˜</t>
  </si>
  <si>
    <t xml:space="preserve">ËTÔà_x000e_çÉOQeA_x0008_ß_x001a__x0015_8)•_x001b_1çý–_x0010_î</t>
  </si>
  <si>
    <t xml:space="preserve">_x0001_þéÿ_x0018_-R}ä«Æßº_x0018_ïëq†6¬F_x0018_¤„?gI</t>
  </si>
  <si>
    <t xml:space="preserve">~Ëné]!uÌ|£¸¨D_x0008_bZÂ6‰vBKÂÌyêÓÃùOüªHæ¶_x0014_¥9Ï‹ôàã)@‹ì£Ñ1ñ</t>
  </si>
  <si>
    <t xml:space="preserve">–ryÒ—Oá_x0014_¡„6ƒ°+7`á®§¹½m÷</t>
  </si>
  <si>
    <t xml:space="preserve">ÂŠ×–…Ò_x0018_&lt;2&lt;gHvQñ_x0004_fêzZShÉ_x0007_gå¨ƒãý¢™Psn6ëõu PM;ÌE®Sä!úGg/Q_x000e_ì`K:F¤M_x0001_!Ö%] •ê—·†—5k`áhÐX;Å</t>
  </si>
  <si>
    <t xml:space="preserve">_x000e__x0019_½˜ˆ¿Íyc–¸Ì'¼E°â&lt;ï³Æ_x0010_Q_x001e_EÜú"_x000f_=S¨ëúÍœ† Ù¿ë_x0006_a Ã.Ø¬£’­lÁY_x001a_îÿºý_x0016_&lt;}£_x0017_É¿_x0018_¥z%_x0015_ÜöB*˜~¤ÅËã™t(2$_x0011_^ÈÒö§TÈ_x000c__}_x001d_Ï‚õj"‹¥1cRž@;_@_x001d_Òf@›”`Âå\M_x0015__x0010_ýSF‘ó	_x0014_4¸ŽtkˆŽ_x0019__x0013_ÿ"_x0006_%a†©‡_x001b_£ùý}_x001d_	¸Ò8}Ù&lt;`Sx”•¼°XãlTay_åß</t>
  </si>
  <si>
    <t xml:space="preserve">ši¾Oä„R9ñ»2VÄ_x0006_¬EW´_x001b__x0007_™6Orô	$)BÛ¯3vû©_x001c_ß¯8!£‰ËQŽŒu ­6§éâ¡ÓS„ÙÆÿdœ› r‹–K±ž½`¶+ƒ_x0013_*AÉÎAº¢Ä%Xvæ›_x0003_ˆ¸_x001e_ÌÍ&lt;† Ÿgüs-!Wâæò5c¿žúN#{¹w-e¾ÐQi™qÐžõžÓ_x001b_ÓFŠ/^y_x0013_-ý¡ì$á_x000e_àQ $×_x0012_ô›—;_x0003_CN{¸_x0007_¡®f5ÛWz“õ_x0005__x001b__x0010_H¹Ó—~D-J¶÷6€×¬^ê—ù_x001c_X‚Äâ&gt;Q¾…8üŽ0"ú÷—¨©Tò</t>
  </si>
  <si>
    <t xml:space="preserve">.íâŽQ‹é“_x0012_Wïrv_x0012_'xç¼:Žn6Ø¯“±ç</t>
  </si>
  <si>
    <t xml:space="preserve">_x0002_)¾{àxdK$_x000b_?z_x0005_¼¿A_x0012_$7à‚© «_x000e_É[ß°hÅý0Y÷u8€_x0016_‚SÈ_x0002_Ú€_x0011_GÜ_x0010_í_x0011_¼_x0012_-È–_x0018_×œ—·låN4='</t>
  </si>
  <si>
    <t xml:space="preserve">É0^b_x000c__x000b_§tE½ÄNõ_x0012_´cù'¨±È«U!õùC%;‹</t>
  </si>
  <si>
    <t xml:space="preserve">…”ù)}›c1¦_x001a_ÉéüGb	çñmÙNO/tµ*_x0016_õÑ_x0007_)&amp;•fÓqøŽ(µ}ZöNûÑ3uXŠOÿ§ŒZ–Ú u6—</t>
  </si>
  <si>
    <t xml:space="preserve">P¹ª]¿© nž–ù_x000b_+_x001a_’ú1&lt;ïÄâ_x0019_—_x0015__x0011_îÔ</t>
  </si>
  <si>
    <t xml:space="preserve">º_x000b__x0015_g0*ÊaÎJ^õíIÐ»X°-áIÄ{n¨\Éõ†Ê?&lt;_x0012_/Q</t>
  </si>
  <si>
    <t xml:space="preserve">‹qÊö_x0004_î?žw¶•_x0008_</t>
  </si>
  <si>
    <t xml:space="preserve">N´Q²_x0019_Btÿð¦Â9MÛµ™„yïÙ_x001b_¤º¾vPã…À8k]õõkï¡ù¶­â_x0011_A„kWŠÚ¦_x0015_WŸXhf_x0013_£Ài_x001a_· €(RÛû×_x0004_^_x0013_Š–(Ð</t>
  </si>
  <si>
    <t xml:space="preserve">sÖÔí^¿­—‡fK†ý¹_x0003_Ùž¨a_x0017_yhÄ…b¼_x000e_¡íÕôH¼³</t>
  </si>
  <si>
    <t xml:space="preserve">ccI‚KÈå•Á¨s_x0005__x0012__x001d_¯G|}ÿÅòÕøAýF.Ìâò¼•_x0008_05CoÚ¤³µ¬_x0010_ BA£pÜŒ3*Á_x0014_ú'®;¬_x0015__x0018__x0017_ÑœJ‚‚3á¾&lt;¡®”·”÷ Uè¨ƒ3.Pçž1öÑïrü´'';g¥ejƒœLß_x0006_'áÅÐ„&amp;ôüÆ|JöúEÆÑÀÖŠ:Q`½ô™_x001f_&amp;³ŸBÀY¢ÑSJ¿[3_x001a_nLAá«_x0010_ÐþñúnÎÕP_ÅÎ œ RB;é.ÊÆr÷_x001d_UFŠÍÃ³5'üa~2½Á=ÝW©NíK'¥_x0003_°î¥ƒÎ%™|!è»»_x0002_"Ó_x0008_ä¨UüZT—Åi__x000c_ô</t>
  </si>
  <si>
    <t xml:space="preserve">þ_x0010_-	_x0017_»$%_x0015_)±8+x</t>
  </si>
  <si>
    <t xml:space="preserve">à'\ØœóôålÞF‡?žm</t>
  </si>
  <si>
    <t xml:space="preserve">_x0001_Ãàã™êŒø°1äj”R[Œz_x000c_4œu»èÈ_x000f_Æb53ÁDý_x0007_ŒséÈv¬ÄRù%¢$Q7¾Ÿ)ï»C…?â¥_x0012_CœÝ_x001e__x0017_^Zp_x0018_w._x001e_¡©Ç_x0003_</t>
  </si>
  <si>
    <t xml:space="preserve">p_x001d_w_x0015_ƒË;ªm£Ã_:É[Ûø®ÖëåjéplÎÿ¨ìkÛ c&amp;xˆ¨+œ%uê­”¨œôgþ_x0003_Ed™;_x0015_G_x001a_úÅX{–_x0019_™m}Ì¬ï</t>
  </si>
  <si>
    <t xml:space="preserve">ª?</t>
  </si>
  <si>
    <t xml:space="preserve">9¥«ðž‡†U_x0011_M_x0008_=CJ¿_x0002_qjÚ_x0001_ý¿_x0008__x0006_«Ù_x0017_ì’Þ_x0010_†û_x0010_J!8$”½ï_x000e_eEÕL®_x0013_èñö_x0001_¢ð_x0006__I‰¾OM_x000c_÷</t>
  </si>
  <si>
    <t xml:space="preserve"> 7«¦×¾ÎLÔÍh±!_x0017_MÎJ¢QG³ÇáTî±õ›KÀØ_x0017_Y—üõ_x000f_´ó_x0006_¦I_x0004_|/²z+¦Q×´ñ‘¡4ëW_x0019_Ìì~·Ï™ÝqnK}/_x000e_§b1ñG_x001c__x000c_*8ÑŽz_x001c_È/_x001e_WøBÑîËÃ´ê_x0010_v|³Ï}g1ç¼_x0006_ëëð$ _x0006_^í_x0016_z_x0007_9˜³´T”:_x0002_o¢»|{Ñr” $Šå¶± </t>
  </si>
  <si>
    <t xml:space="preserve">EkQ´°CådXUUÈë™*Á&amp;Û'_x000b_d_x0010_6íàN_x001a_ƒxŒÜfè†6¬_x0004_</t>
  </si>
  <si>
    <t xml:space="preserve">L„¡ÁÇµo˜_x0003__x0013_ˆ”MçoLÀþ0…z_x001d__x0007_ª)¨Ì  ˆÁ©%_x000c_ÙÙ!P_x001e_PëŸLf¿_x001c__x001b_‚_x001f__x000b_—’</t>
  </si>
  <si>
    <t xml:space="preserve">]ÃIó</t>
  </si>
  <si>
    <t xml:space="preserve">¨	ÜüY5:¤Z}ù ._x0007_QŒy_x0013_FÃªvÒ+_x0002_T_x0010_¶_x000f_ã_x000b_ouˆRŸí_x000e_»yè4Ïwœy_x001f_ÅÇ_x001b_õjrg—Ú¬Ÿãú)Î®‘«ì0Œ¤´éI¢¶'ÉòuÅñº{›_x0006_«0</t>
  </si>
  <si>
    <t xml:space="preserve">ÇJ~’sDGªÚY(¦»_x001e_$rN¶FpiÑÅˆ_x001d_ábÞ_x000b_Á_x000b_ã|%_x0018_¨‡ûÊ—}¢Sv©×ëpág²-@Í+“_x0005_cðþyÿt^‰½Üðœ_x0005_Þcî·‹íËU*½Å_x001f_\_x0008_ìhÝü!uO_x001b_-aær_x001c__x0007_–7õ­–+°Ÿ_x0013_ïq0Ú±Rg</t>
  </si>
  <si>
    <t xml:space="preserve">²Ÿýj©-#”_x000e_</t>
  </si>
  <si>
    <t xml:space="preserve">f¾;šÜ/ïùÈ_x001f_g</t>
  </si>
  <si>
    <t xml:space="preserve">]¥K¡ŸvG_x0013_ØÐHEU_x0002_ùõr­z_x0004__x000e_‹$`_x000b_`7¿ÿ_x0003_&gt;ö_x0001_@†z_x001b_Û_x0015_€8±d¢xÙò{õ¬1•yt+WqÌFZÕÏ8(?o_0š£¯»®§</t>
  </si>
  <si>
    <t xml:space="preserve">6Ò</t>
  </si>
  <si>
    <t xml:space="preserve">_x000f_ùô_x0018_Š‚EœÈ§óçô$&lt;AÙi«:Ç8ß¸J¯nY¦_x0007_‚]—9»ËaŠI_x001a__x0016_å¹X®þÝ±ç‚åÿš:•þ_x0011_GÉ_x0004_‡Ä_x0004_tÑÄ’_x0006_ðÞ0V</t>
  </si>
  <si>
    <t xml:space="preserve">Á¯m'¬C_x000b__x0016_bÑpÜ)_x0012_„1_x0019_IÎr‘úÇ]_x000c_ÎÇÉÚæÖùQ_x0004_?ž)FW9’…_x0019_íën_x000c_“#´Kãh_</t>
  </si>
  <si>
    <t xml:space="preserve">àÿV_ÔÒ_x0002_©øx‰õØ–ß_x001c_œ·…í¬Õð_x0010_§áë½_x0005_Ýz</t>
  </si>
  <si>
    <t xml:space="preserve">£ñ³_x000c__x0008_ŒÜñòLkìÜò·f*ôõ…'{µŸÐX—~_x000c_ÿü‚æ_x001d_sºp€¬Y	ç¬ÕðÍ&amp;_–Ž*aEÚ™Xw=é)Šs_x0011_g±!¿nýî~5È_x000f_çìŸu„ƒÛý.‰RÚp_x001a_æ¹_x0017_K;Û*Æq;ìÏÞ_x0011_”Ä¢ß°_x0007_õK·L_x0010_sú3KqòYÖx»a1-_x000e_+20Åà$Á?Kp_ïÄéŸÈÉê·zen…Ê-_x0008_÷dM§€v_x001c_Ë_x0001_Q}Œ_x0013_èÔ _x0013_8œÂ(2+™¶¦Eit/5š²-}»_x0010__x0008_}cf¯i×¯[ô"J_x0007_Õº¬fb_x0007_åð·Ç:Òb“êi2V&amp;W&gt;_x000c_Z*É«</t>
  </si>
  <si>
    <t xml:space="preserve">ÅÈ_x0007_ž’s§_x0004_i‰š!ƒ¹šìô›</t>
  </si>
  <si>
    <t xml:space="preserve">ÔòAúF¾ zÁ‡rla¤+cQŠ_x001d_åj~ªÿ*ê¶vò_x0016_6Õ8_x001b_åÊ‹íUšÉ~åiÒ_x0008_Ÿ:ê¿_x0001_/Ž³á¢b·ð‰Äÿ£c^Û</t>
  </si>
  <si>
    <t xml:space="preserve">nå“öìü‚iHö_x0007__x000f__x0002_Ò?Ô9È×Y‡:Q&gt;A™œõ5VŒ;­—¹tJH_x0004_¿9Ÿ_x001d_ ²Ù“_x0019_Ì=ó_x001c_</t>
  </si>
  <si>
    <t xml:space="preserve">E;¹ëÊ¢_x001f_&amp;_x0019_™H_x0012_~Ö§ÀõBÈ¢ƒ6ä8_x0016_'=Š´fg*&gt;z+ÔÅ_x0013_ßª_x001f_®_x0008_ø_x0004_´ÓM_x0012_a%&amp;_x0013_]_x0002_Ÿ.&lt;½—©„ÿ¼"3óÍeÒ†ÚJõÍ_x001e_¼p_x001f_Éú¢_x001d_^ÐÑª€_x001f_ŠÖÂD«k×9¹uòoN±jÐž§_x0017_Á½¡_x001d__x001e_B„_x001b_#´u!SñˆÁ_x0008__x0017_ŽKÉ9+Ÿr’âaµ?›Ú¦Q¥S_x0016_¡å—­‘¢àiÐ¿/¥–}Š[ýb</t>
  </si>
  <si>
    <t xml:space="preserve">.³Ãûê¹ý”„Ê:q©0[Ø_x0015_	‡OÜ„òý&amp;or</t>
  </si>
  <si>
    <t xml:space="preserve">{Uô÷ó§ºo\¹pÕŸ‹¯_x0018_@‡±k€TÚ`ÿ£Ò±¬2§ý_x0010__x0008_’¸z_x001f_†ÿ`ÍCY6ì$€?Õi;Ãä_x001b_Ã$ä1*³R	mÖ¿_x001d_ú—ˆñ_x001b_•jŠ¸&amp;Æ½ä;—_x000b_ADˆ_x001e_3°&gt;º_x0008_vÐ_x0010_µç=/‘¢|ûžXõ-êŠÖõJl±”_x000c_1h_x0010__x001a_°H7+öò…‘_x001e_CÑ–"f_x000e_«jôa¡@÷”_x0019_óê]_x001e_·`_x001f_¼è_x001f_÷I)BÏgâ‚ð9oÙTÇ­k¹_x0016_Qixä§š×2Ë_x000c_“N_x0012_Ö¿9Þ›ü™I×Û× ëä_x000f_‘¤Ø¤_x001a_é¥¯º.ã÷#tÑäéñ¤lrÇÉT_x0018_° Ý2uáÙg`˜†š]™Ä-›_x0015_¹fŸ¯Ó÷’_x0010_ˆÌæ_x0011_s%Õ²	AÔ(ôX_x0013_©</t>
  </si>
  <si>
    <t xml:space="preserve">.ø_x0008_ü³Œ&amp;Ü\»¯ýõ­â£ÕªF_x000c_ÎNÓ7!Zˆ_x0013__x0011_ä§Þ¶vœþ9_x0012__x0006__x0013__x0008_™ãàÞÕöµRúO_x0008_Á™*9P_x001e_3Šh8~A'Õ¦z</t>
  </si>
  <si>
    <t xml:space="preserve">ŽZg_x0001_A©¥¦§aÜ@é­Â5ªè`l_À</t>
  </si>
  <si>
    <t xml:space="preserve">O=Ê_x0001_</t>
  </si>
  <si>
    <t xml:space="preserve">T“ñðCÍ¶Xœ¦¥(º3Ê4Í_x0019_¤ÁØÆMÏÅÞ¦K~ÙÁ_x000e_À¦Ïé˜ß±!Æ_x001d_)c%c8}š_x0015_Ì£ç7)ÙVc¬	ó_x001c_ÏFýÂÕ¯_x000f_wAQ)_x0019_¢ð&amp;h_x0019_AÛU¼íÜŸÊ0:œáÁ5–66š-_x0010_Jutm_x001a_Î_x0008_wØ_ÀG’÷ÿ&amp;CÔE¸Bm™1§n_x0001_»Pb_x001b_ºÓ_x000b_{šôŸžˆ_x000f_</t>
  </si>
  <si>
    <t xml:space="preserve">Óc`ƒïÓº&lt;ÇÎÖIs†R_x0010_€Aç·Ž]N^y_x0015_O¤jÚ¿Mc</t>
  </si>
  <si>
    <t xml:space="preserve">þå_x000b__x001f_”ùìNX_x0010_Uyî½˜êª{‡m‰eSU_x001d_*¬#1¦D¨£òz_x000b_çA["ÄêÜµ¼eø\[5«_x0008_Â;½	ˆ^Æ6³_x000e_Ç|Ð\k`~!"@C p7áuöMÚ0¦˜°èS˜¨¸ßðÈMåúªÝ_x0019_î_x0014_fHpb]$ÕžoøQr_x001e_úM†_x001d_flà«&gt;´ç_x0005_V)Ñ'Ý­yÂ_x0010_Ä_x0017_‚ýV_x0004_l_x0015_Û!÷ø½¡ÈþE_x001e_‡}¶o_x000b_ŒRNr_x001a_._x0014_H_x0010__x0013_÷_x0017_$_x001c_™g3=BÉ{;_x0013_†4Tâ–%jÓ@*&gt;pìZ)ˆí</t>
  </si>
  <si>
    <t xml:space="preserve">2éÌÜ?†Íš…JŠÓ‡5_x0008_—˜ft7+Þ_x0018_-Ú4uûY#”[H‹_x0015_Å6ÐËB</t>
  </si>
  <si>
    <t xml:space="preserve">B_x0019_OAÍ2 _x0002_ýO“}™Ä@Dc/€¤ž_x0017_«c†«;´  ÈÝt‡×²_x0017_bv=§;ä/g´_x001c__x0014_“µx9JBD_x0019_ßxµò?9ö‡uRÛ		_x0007_“—_x0001_Ö_x0012_b%Rð°;Ò¯H_x001a_îÔ€&amp;Xù.®"ûmØ„±f9Ç®é¾Ki4_x000c_Þ_x0018_SŒ°J_x0019_5_x0001_±}âó æ*£P7_x0010_Eä	!Œ÷oó</t>
  </si>
  <si>
    <t xml:space="preserve">Ÿ»œ$Ý&amp;ïû §«_x000e_•Ýë_x0015_.«Í—~K;_x0004_¥ý"ÿnÍ_x0007_Hï§èéZœÞ&amp;“™öNè7ž/¢á'?_x0007_9c4M_x0008_XÀô¹_x0015_</t>
  </si>
  <si>
    <t xml:space="preserve">¤-‘$kga¤‹ZÅY_x001d__x001e_´ärGÓ˜_x0001_Ó_x0015_ßÕòšZvz‘:#(n_x001f_=½6¹k ºÒwBpxé</t>
  </si>
  <si>
    <t xml:space="preserve">I_x0004_â¦¦_x000c_Xoš_x000f_DEŒÎ_x0012__x0013_ËOd_x000c_/.÷œíu*â»Ç1x &lt;pæ££$_x001e_#hë£æÝû_x0005_¥?¥‘×í_x0013_f2L«\]_x0004_ÓÕž)ŽMp</t>
  </si>
  <si>
    <t xml:space="preserve">_x0012_×"÷Cn2z_x000b_)_x001e_¬d_x0003__x000b_Ý`ØÕE˜¾sÔq«&lt;_x000e_;²I@'ƒãß–…vá;¤LÔ_x000f_ú;™#žÉŒ_x001e_!!p_x0005_F</t>
  </si>
  <si>
    <t xml:space="preserve">_þ_x001f_1}é+%¡v_x001c_´°Ò*cX²H¬ÙªÒíç_x000c_</t>
  </si>
  <si>
    <t xml:space="preserve">Èïpù²–äŠ¹vìµús¹š~J_x0011_®õ_x000f_©©”GÐ×8©0þ·qñÓBPÐ²;òOª=ð°døöÔl#8Âæ8°ºÞ¬ËùiÌç_x001e_O±¹_x000b_Uƒ‘_x0005_â_x0014__x0015__x001d_Ä6ÐÖ(œ_x0001_žd_x0003_ç†œŽãî_x001c_t¿jˆî¨ç1_x0013__x000b_†&gt;Ê_x001b_½AB•ƒ¼@¾ÐH_x0001_KÚqî3Ñ¦0+_x000c_§1}JWíµsÓ-¦œ_x0017_°¹\ª_x0017_ÿgùfà=ŒîžˆšGŠ”N-_x000c_Zµì‘ôGË¨7&lt;Á¤_x0011_Á_x0003_åuJÎt}ÅI¶´f_x001f_pAUjJ_x000b_Ò_x0001_	zŸ„#j</t>
  </si>
  <si>
    <t xml:space="preserve">_x0008_{_x0004_ “˜¹GÊ%srÿ‘è¬Í¡À_x001b_ˆ _x0011_çg2ùøy¼EuÓ\¡)¨ÿ•S4h_x0014_„_x001d_-2_x0018_×±–ñ/h_x0019_I¿Êgø¶MN]èÑâ</t>
  </si>
  <si>
    <t xml:space="preserve">UC2#FÙÁÍ¶ùEŸH&lt;SâÙzvuå^ÀAàô.^x‚ƒ_x000e_U_x001c_|øè‰’hºR_x0008_tó#Ú_x0001_îÔ¨ _x0013_Ý²_x001f_Xk*ú_x0018_‹ÿO_x0019_u6&lt;lÁ/&lt;ùf¾|Ä9þ	Šç´C€ÎnýVŽï@.`y›Žq7ÇH4ËÑ„ï˜öbÃw¢_x001f_æð§'XR­_x0004_µúš”¥'_x0011_çª§´Þ¦Q#MâÆ‡Éþ*_x0018_5c"Úhž‡_x0013_.t_x0018_Hó»ðO/Ðeð_x0011_ ·G}&gt;lîµ~“=¹V:/zçßÛ_x001d_y_x0006__x0005_ÒÐ/_x0001_x”Ë9¯„_x0017__x0019_7uØ¦Ù~7_x001f_</t>
  </si>
  <si>
    <t xml:space="preserve">0Èç$N88_x001f_¾—#CôòšðÙ6_x0017_õÝó…¹Æ_ø¥c…@_x000b_/qK„_x0017_)_x0002_šG_x001a_OW¿ïe¯báj_x000f_©ÐÉ7$S¶Pü_x0003_„|›Kˆ6ˆÀ|ôÒïÂ²U'_x0002_Þâ¸U)=j†åN_x0016_“R"§Ý_x0005_u_x0005__Üý¥F:_x0017_gS{¯)çÖJ7S}ÈJL;)s”‡å&lt;|_x0002_ô_x0018_ùw</t>
  </si>
  <si>
    <t xml:space="preserve">ù	›@Ýq-vmöÓK±ÓCì_x000f_’µkÖˆè_x001a_;&lt;’nìÆ ˜XZ³–Ï)ü3«ö&gt;ãáœ__x000e_WJã_x0016_µ•HHð÷¿©Ëé›½k¤_x001e_IOàœ+ª”\×O£wOá†o^Àjþ£&amp;qk8ÊÌÐMù</t>
  </si>
  <si>
    <t xml:space="preserve">{÷¸ýåˆ–ûÓ1$›5ÄTT­Ñ§ùÜõêÅc“Öè—‡ßP)çœ‰:Úâo§àW´ë]!¦a	._„_x0004__x000b_¤ãÁ_x0001_H+}2[~Å€]dÚ_x0013__x001f_ÑÀ‚{Ì£¢Ñ¾ o_x0018_µ_x001a_Û</t>
  </si>
  <si>
    <t xml:space="preserve">^GŽ_x001a_³C_x001c_n±_x0016_&amp;ºäéR`úF_x0001__x0015__ÑôY‰_x001d_B_x001f_ö‰6_â€·mŒÌœÅ0xŠ kùQWò„Ö:‰e6ñ_x0004_ï_x001c_	•µ_x0001__x0006_…P¶_x0006_</t>
  </si>
  <si>
    <t xml:space="preserve">Aðó¢	³k@_x0005_òjê5ÆZÁ;H¡Wš‰7_x001c_¤_x0007__x0011_m%\ê_x0019__x0011_6vÎ®_x0019_yí³Ç_x0001_’ö¤¦</t>
  </si>
  <si>
    <t xml:space="preserve">¦æÝ$  6N™ ‰Pí/IŽ_x001f_I_x0019_f_x001c_¢«rO_x001c_(Ø¹i_x0019_ïi]&amp;_x0016_É¦ÖàvÕ£´y·5_x000e_ˆ­¬E³:yÏ¬$</t>
  </si>
  <si>
    <t xml:space="preserve">±šJ^í‘¾¢ð_x0004_‡XÊŽ_x0018_é</t>
  </si>
  <si>
    <t xml:space="preserve">8wÁpþìl</t>
  </si>
  <si>
    <t xml:space="preserve">­¯à½mžçÒ#ñÉGú_x0001_S.üú †&lt;ê\ßíÚ¢_x000f_1_x0002_û·ä‡{S×GÿÄ_x0005_‚¨˜6ûÞMÚVû±Š·P^	_x000c_‘</t>
  </si>
  <si>
    <t xml:space="preserve">®$$¯ßÏ_x0014__x001d__x0002_‚íåòœtkâ–Ò#Ö¹MÇÏm!Ý+¬_x0003_+UÆÔÙ_x0005_n3âDˆº%ßj~_x001c_ç¾whwPÌŒÙ_x0019_šË|°(íO§}\ršêx_x000c_»MÊ_x0003_dcQ)_x0002__x001b__“Ëß_x001f_×­ja£Ìt¬¼Jã_x0016_‘&lt;ÆðÁ![Š{sY–_x0010_ž»ä«ÿ_x0019_¦½¶LÜy_x0002_žÇ…¶|Ù¤Îßû~_x0012_Æ‹_x0001_"_x001a_šœ°—_x001f_Á_x001e_GÔÍ6_x0016_+&gt;°dåØÖo!Ü¯û½À?€{Q*¨_x0012_ÿ`O¥"‰–ë¬öØÁE8_x0005_“•Ïn¼³‰-ˆäÐxÔ^_x001a_Šˆ	½à_x000f_Èr~ëc/t_x001e_H_x001c__x001b_~œ_x0013_</t>
  </si>
  <si>
    <t xml:space="preserve">’</t>
  </si>
  <si>
    <t xml:space="preserve">jãzC;´I~fãÍe_x001c_v‰½»_x0001_Uï“S—w‹IMžÖÉ¢~YI_x0010_J×3¢5ìÄÁ$&lt;nõß_x0013_8ŽCÃ_x0018_m'</t>
  </si>
  <si>
    <t xml:space="preserve">vÑ¥	&amp;ü_x001d_~aÌü%õij£G®ÙÍð_x0015_”ò3|</t>
  </si>
  <si>
    <t xml:space="preserve">kC©@1‚°ú_x0003_!Æ2~._x001f_2_x001b_oÊ'õ„Þ¹r_x0015_êh Ë™Kø_x0001_š«e•ýR6ný’ˆP_x0005_äÜ_x0019_h­Á_x0014_¤ÅE_x001e_“û!CE²_x0018_žw•¨•Ûvß¸T_x001a__x0003_Uôðá8nã…pAªq?ÜtÑa Þ_x0012_X</t>
  </si>
  <si>
    <t xml:space="preserve">û9£ÁTC:o_x000e_’‘I®Ï^V¦&gt;­8:Œ§œÄùÆ_x0019_ÀjþÕo_x0005_Ö_x001e__x0013_D×Ç0Ü^}_x0004_aqPúï#é±ö-è+#ãC_x001c_tYÇ©¹Z_x0018_UñJTEõG_x000c_²¾¡€+ž_x0015_|Û™kÜM8„„‘TT€4rtã^_x000c_\c]óvCÊî4_x001e_f&lt;c67[Ùr_x0019_ç/_x0012_Šj_x001e_ç‘rõúÆ¶‰%X_x001e_]¥5°(_x0013_&amp;µmšÅÒ¯_x001d__x0004_þ¹w@\åð7†…à*PÚ_x0010_xúá]Ndtä_x0010_E=¼Æè*Ð_x000e_˜Õ_x0015_ƒ3_x0018_—Ãy§Áƒš`öóò¬;¡×rf_x0010_óÊ*Q¾•ÉãtkR5åœ9ŠÛÊéR_x000e_hKujÿ7%É–_x0003_"¾Jµñë6‡ËVõ1¶q%²¢ž íO$—¿¾Ù&amp;œÅi_x0001_›ÔßÌM9d¨Mgú–XþPHT^Ål_x001f_©_TÛÔ2gÒ_x0007_</t>
  </si>
  <si>
    <t xml:space="preserve">b¡_x0015_Ìï÷_Hí †°ÀJ”MS°˜HˆC</t>
  </si>
  <si>
    <t xml:space="preserve">Œû\óh_x001b_8Tç¿_x0006_</t>
  </si>
  <si>
    <t xml:space="preserve">q1o\7àR^mÓ£³¥Æ=jv€_x0019__x000c_c_x0013_X²÷T·«|Ñ_x001f__x001f_ŒÁN#Þ_x0018_7é'RúÚÄ.</t>
  </si>
  <si>
    <t xml:space="preserve">p¯x_x0011_Å</t>
  </si>
  <si>
    <t xml:space="preserve"> _x0001_n-¶_x0011_-˜_x0001_ggjºd</t>
  </si>
  <si>
    <t xml:space="preserve">àö±Ò_x001e_ÁœØ;…™_x0002__x0005_Ê_mÆ@í_x0007_„?</t>
  </si>
  <si>
    <t xml:space="preserve">bˆØœ¿5§^_x0007_—ß÷ðÐ¹ð†_x0007__x0007_¢_x0005_y5/ªØIdÝ7ËÎ_x0007__x0007__x0001_¸ó÷TÒïëVÈŽó•º-Acø’tÎ¨=Uí_x0005_xuQþë__x0016_Tv	½s•V_x001d_;v]‚Š•_x0017_¦¼W}hôâ_x0002_’¼Îç×Zên%Ÿ+G</t>
  </si>
  <si>
    <t xml:space="preserve">M.•²ÌçzÍôbúI5±h:¦~j`å2¡äR­)¹¤af°Mþ¬ŠQW_x0018_½_x0014_tÓ†‰¸ŠêzÓ	Æÿ</t>
  </si>
  <si>
    <t xml:space="preserve">†_x0019_#%^_x001c_·kÛ^kR_x000e__x0007_ï€=á_x0004_\ý§+4Þ9f'ÑÊµ|t°ÎÞârá$Ó€¿_x0004_Zrö a $*_x0007_T¨_x001d_)ÀD$9ÛsŠ³_x000c_):ù&gt;&amp;”•ßG¡kTdpW.|_x000b_Ä¬æ„3Jº]¡†pFØ_x0007_ÿ</t>
  </si>
  <si>
    <t xml:space="preserve">+IW</t>
  </si>
  <si>
    <t xml:space="preserve">0*I_x0012_Z{’e¼“kÈ‡Hn«h+0P7ÛÇ/PÐ</t>
  </si>
  <si>
    <t xml:space="preserve">¥Fohú`aÍ¯°Š†òiäû_x001b_‘y{PúÕî_x0006__x0001_w‹†_x0010_4\Õ&amp;Ä_x001a_w›f_x0010_’0ÂD†;ª_x0012_D0¾‚“(j›yåÜZÈSOë¸GJtç?_x001d_V$–|_x0015_òkáªYÓ</t>
  </si>
  <si>
    <t xml:space="preserve">pÇoç$„÷_x0005_&gt;üXV»c®/ëÉ=Q6ˆ%_x0004_¡kùEé(Út¢Ð+_x0014_ú#¬¡…‹hŽÑª(&amp;u÷š“zôÐ^Ž¾#/ðãc#Ô@5½µõæÃuÙ[_x001e_#Ì²buÂÎqÐ}“</t>
  </si>
  <si>
    <t xml:space="preserve">5_x0015_‰lYv_x000e_‚iE_x0015__x001c_âuh˜fÌ»7q¹rª_x0012_¥KÚá&amp;ð|(ŠÞ`k`/µ_x0001_ZÏùYjÎXÁä¤™.NsÀ)¨°kA(F'3"&gt;Í†ÏlùQ‡–</t>
  </si>
  <si>
    <t xml:space="preserve">_x0014_è·h‹ÖF]5ÒGM_x0006_»ÖG_x001b_Á¯</t>
  </si>
  <si>
    <t xml:space="preserve">_x000f__x0007_"™ÁÕ·4¼RÂ·Ç¡6è_x0015_ëÉ²eý÷?¦Ýn]áë­oóD`YQhþüWä·_x0008_?­O_x001f_¯_x0018_Ü_x0007__x0006_#—T¶_x0013_þ0/_x0005_ë_x0018_?_x0007_»ðýÒDGjÊÔ]_x001c_®ñ§Jd†Æ¢Ù_x001e_óøÚÏŒ8ï._x0001_È(‰_x000c_ƒ_x0010_}[ˆ‰ý¡ç=Ñ/_x000f_Ø«†ŽÜ\6ƒ&lt;ú¹È¼švcö’†&gt;_x0004_5‘ÏÞKôÔ—²Øü%„Tka6ÛÄ:)»‹3¡RéÀD_x001b_ÓCÚ…ƒKyÕ ôÕ÷ÝcVw¢Ó_x0003_DSŠi\ž_x001b_¸‚fi•\E»´Ïe1çž?©ƒKã&lt;k­á ±Çe½k_x0016_ªío±~_¬†9|²_x001a_ÖÉø6×OîMÅ¥‰ðÎ"AT+Úºi	Ð E_x0004_uê‰m™1KÞMù$_x0011_*ÏIPñ™%ë~e${`‹ÿ0ù­Î“Û;v"¸ömÐôVÅAßÝ–XN&gt;áÎ’_x0004_d_x000f_Iž$ìt§k›¯ê´¹²ð¯Ú-L¾N0ÿô_x0016_&gt;ŸIÃÒ‰åQ¨_x0004_òP‚¼×m_x0006_…ì÷í¦“_x0016_Ž}&lt;%“úS</t>
  </si>
  <si>
    <t xml:space="preserve">Ã„EÝ_x0013_¸ÎWf–=R_Rëõ_x0014_UÙ´÷ê±ÅeÍ2â_x001b__x000b_úùôÝ©+O“n¬‚_x001c_Ï‹°€•_x0001_7®º_x0018_=ìu¦!|_x0012_Ù=L5»±‘</t>
  </si>
  <si>
    <t xml:space="preserve">_x0008_60Ì¢¿yXž_x0011_A¦_x0019__x0017_HìgKs‡G_x0008_´F†_x0010_À_x000c_n£Éâ¬M</t>
  </si>
  <si>
    <t xml:space="preserve">5Ll`_x0011_ÛvK3Ð#€_x0012_óæ!‘Ü¢ÍR_x001f_/­Y®X_x0012_¥l¸«ƒßO_x0016_Mì_x0015_K$êf_x000c_&amp;³›Þ¢PSÊ_x0013_RÏ®ªGúÝÆtÕ“ wÞÇ_x0002__x0005_¶ÄÂ_x0014_ETò[_x000f_K_x001f_ÄE5EÊ«¨H­Ø±µYÔé{´w´¶Â?úkî'&lt;ô_x000f_0O)e›ÑÂz]7O_x0013_~¿£Ñ±UA´ù5u@X¢þ</t>
  </si>
  <si>
    <t xml:space="preserve">fÓwºËpa•Ú§G_x0008_Ä6c_x000e_†Èe_x0004_M±Y}^˜zÚ„</t>
  </si>
  <si>
    <t xml:space="preserve">ÉÑåd£E_x0017_þBi._x001a_±Mkûªl2Srš_x0017_^^R$·–Ê„Ä¸!_x0017_Ðu”_x001a_F_x0010_ïYžõà_x0018_†!p™“8hIOƒô5ÇÄëþYÇŸ	Ìj$Ç(ÒÝ\Ü æt¦_x0007_'dîÓÚUÉ&amp;ojw_x000e__x001b_0î»87¯+»cS-"P¡ƒ&lt;“²þÇ‰—’ƒðÝ_x001e_É{À¡#Ë_x0003_=ö|t|ØO_x0004_h`Ý“é</t>
  </si>
  <si>
    <t xml:space="preserve">«_x0013_[¢3/:Þô®bóQ_x000f_+¢A+óåWt0è_x000c_ª`nRARmd‹úÉ_x0015_xSüa©é1B?% aïüS_x001e_¢AVa( Ì_x0019_eUY x</t>
  </si>
  <si>
    <t xml:space="preserve">­Bm_x000f_Žè+e$«h˜qàŒ»G«Ã]ÛÃ/_x000f_k¶p_x0008_&lt;©"_x0010_«W‡(Jø_x0001__x000f_¸_x0013_¨²¤1_x001f_ƒ°;Yä_x000e_ªÆ‰_x000e_žj_x000f__x0016_ð–St†Gz]_x0017_ œs'ß_x001a_Es_x001b__x0010_Û²ú_x0007_Œ[Æ)ûá;÷aYóæëÆFüÝCX_x000f_Í±ÓïŠ™_x0002_Ñ §ÓB *†&amp;jW9_x0003_ÿ%½›ŸÜ™‹iPX¨ûEß¼^Ïó¾Zã#µ6+äì¤Ï±™g¯Úi³S_x000f__x0004_1C¼OØÑ²Ì„Šzµ2€£jš‰€fR‡Z$TjÙ]3ÚÕÊ:sÑÓ|’ÇìhÒý³¡ðaÏëdÎ_x0017_&gt;ú¯Ü&gt;smÞD©lz_x000b_</t>
  </si>
  <si>
    <t xml:space="preserve">Sà_x0016_&gt;²ñÄô»_x001e_</t>
  </si>
  <si>
    <t xml:space="preserve">_x0002__Þ ¸QÇ½Ž_x000b__x0002_ºmÎÛæÑ¿½ÒVmxÿ £Pp_x0007_ž7É—%»µ_x001b_1_x0001_â³w</t>
  </si>
  <si>
    <t xml:space="preserve">‡îü÷\óP7ƒæ_x0016__x0013_+_x0001_¹ì'x&amp;{&gt;_x0016_±jnäôröÑ²+¤y/YÁ7ðts×_x0015_êÍ[‰½EA†_x0010_fµëØ¶Åb¤œ—§Ž8_x001c_°Ê"×</t>
  </si>
  <si>
    <t xml:space="preserve">{ŽÞÞi7!Ïk4„l²Û_x0011_)×t¾±_x0007_¢Ä_x0003_pÙÁZŒ´648Å.ô›	_x000f_´f_x0016_¹DUOxÆ&gt;³_x0008_€üq®ýæÐËwûE40¿3‰/œ_x0004_±®´Æì«ÑÑØÿt'óÒÊ÷•œê_x0019_~ŸµÒùÂž	</t>
  </si>
  <si>
    <t xml:space="preserve">4ÉRi36Q_x0011_»˜Tµ._x000e_ÏK?ªþ_x001c_ýi_x0004_ž\Û</t>
  </si>
  <si>
    <t xml:space="preserve">¬Œ÷5”p¬Ñ;H_x000f_i¤.H_x0005__x0002_Ú|_x0006_*_x0013_á9™UAÿG¿Q_x0011_øTq(^_x0016_o_x0013_Ù.Kƒ¤33…»áU¹´Ï¯ê)¼“_x000e__x0013_’ì_x0015___x000b_a«'É¸"&lt;_x0001_˜G"²3‰Q„ó_x001c_ôtb~ô‹_x000c_!¸^Ù_x000f_b</t>
  </si>
  <si>
    <t xml:space="preserve">·b_x0016_&amp;</t>
  </si>
  <si>
    <t xml:space="preserve">_x0003_„ë#_x001e_³¿›ñU_x000c_ƒz)é1F¯B«ò‘Af&gt;˜nèiGD²|Ô_x0008_ª9áëú…Ñ ¶é`«íâõ_x001e_¦–$_x0003_ð_x0008_4°¨ààFù=´Šþåâ™_x0005_Ø_x0006__x0007_r`Y–ÂÍ[ô}Ð¨Dª€xZ|BI¯}«ÛwŠ¡‘~édÝ¢´„%_x001f_'è÷Ó</t>
  </si>
  <si>
    <t xml:space="preserve">¨!YÄ·(Ô_x000c_ˆ*ö?üL_x000c__x001a_…kšoGÏàÈîØ×Ð»Í2•p:\_x000e_l¨=pØÇ_x0007_CSº¨]Ú&amp;êu_x0011_˜þß&amp;Ô_x0018_óìŽ«úÒd¾Ü‹Ð?\ï_x0005_¡-"Y¬³Ö:lTêïHÚê_x001c_€ª+É+¯¶Ä—Ó‚ã^_x0018__x0013_¦€£®Ä</t>
  </si>
  <si>
    <t xml:space="preserve">{UŽÓp¢L_x0003_ƒ4Ê‚Ûø</t>
  </si>
  <si>
    <t xml:space="preserve">?X”ä©=ñÕ_x001e_Y_x0016_Êï.G£(Wf¥`ë	÷|T5/ýˆÊÝ±_x0003_ñH ‡	úæä)šN¦ú®l_x001d__x0007_!1•þ</t>
  </si>
  <si>
    <t xml:space="preserve">GcxL</t>
  </si>
  <si>
    <t xml:space="preserve">ä_x001b_n+Ñ¤Rû…¥ý°¸5œÅz@œÝæšNäÀéÆ_x0018_”%=¸Mâã·C_x001a_n_x000f_eànOüÀÓú'g:_x0001_yã‹ù`kJ¡_x0015_ùRæf@u(_x000f_ôl_x001d_JüÚÌ_x0003_ÛÍ(_x001f__x000f_Là_x0010_%ÉÚV¥w7Ý_x0002_s^°_x0005_µgo”©P_x000e_¿ÀsŠ–wløKü‰_x001b_/·Se_x0018_½Dq\_6žõ›šx_x0003_`©k7¸Ã_x000b_w]=Fxwãw†ö_F|ÖÕ`õ_x001f_ù®	_x000f_5ÎõBr_0i!Ã_x0019_ë×_x0004_kêøã*_&lt;!9õ_x0004_u©=öP¶|aNþG6¢._x000c_š†—6%$4àÿ”z</t>
  </si>
  <si>
    <t xml:space="preserve">–_x0002_¾àa™ÕlÑ¦_x0018_q«6é³ÿ§Ú¶œ6­ˆÉ1ØC!v_x0010_Â±á‘§”ë;Ù_x000c_VäuÂixÎƒ@”†Q8_x0007_OFE´˜è"†*‚</t>
  </si>
  <si>
    <t xml:space="preserve">$[–Ø™•LC?!§ùoÄÙ_x0012_åE¿Næ_x0018_zwì¨á}×az–æêFn¿6uø_x0014_#à„¼pêôøDVª_x0004__x0018_‹%á'ÖyçRqˆ§sìh«_x0016_Ë#Æ˜U˜_x0014_Ô»Á_x0001_ÉSN¬s:_x0004_27(â{æ_x0016_¶f •È©í¸ð</t>
  </si>
  <si>
    <t xml:space="preserve">òâËtª†+ê&gt;j'_x0017_Â‰±</t>
  </si>
  <si>
    <t xml:space="preserve">_x0017__x0011__x0005_'œl‰ÞÄùœÁF•ù¡ïäç –Šj’\˜á˜£</t>
  </si>
  <si>
    <t xml:space="preserve">¬ÃXù-NØôÚq_x001c_;…Ž¹›Ø_x0016_~¶þ¢Cy ŽRD÷Ð²Ð_x001a_s³Hdü·Ón$£¨62Ø™‡_x001d_Xfñ_x001c_8ä(ïâ[E¢§¢)~‚×‘4ìÉÁí&lt;1r_x0011_oÖsÊ§ØDè1‰å¦[0ßW„×—_x0014_jZ¸”º¯¾Þ¦AÑ_x0002_¤ž#—rh]_x000b__x0002_ø_x001c_Eœºó_x0006_¡èÌÙ¾ñ®›LuUÒ«Iò±</t>
  </si>
  <si>
    <t xml:space="preserve">m_x0016_L&amp;8_x0007__x0013__x0006_ž_x001f_õ_x0006_©LäÌ¬çeó»œ7ê7³²¼_x000f_ÍfWáNš_x0008_­*Ñ©È‡ÙëæH'$A:êµª+í&gt;vf=ÐÒ^_x0006_èË^Y_x0010_ˆ ôJ®2–%£Îû‰†pÒÎ_x000c_'H­Z¥Û½_x0019_X!+´|nþ_x0008__x0003__x0001_°×Œº	_x0001_òé3£’ TÅ¥&gt;XOþ_x001c_)U;ŽÞâ_x001c_ÝYÑ2éy±¡°·£JÿYh2‡Ù¨E"/_x0005_ýRŒõÎ_x000e_q šc¿ºzi˜80Rü_x0003_¾&amp;¦ÂÔ0ÃèçéC~é9Ò”eÞ_x0010_Í_x0016_Í_x0005_ÂŸ¾_x001f_dètTœ÷_x0013_‘íT6Ï½#òë-ÐRŸ_x001e_¤!¶Èâpa¢3‰_x0018_8Œ?]ÖŠ_x0008_¸òâab¸¨óò†íä†ÍYiêÎ“ùS½”ÄbYÐ_x001a_¸cq–_x001f_GQ_x001d__x0001_ge­n_x000b_È=àRƒ\Å|3oäÁ2_x001b_	Rsßí%JÒËXÁþþU&gt;#G=š£_x0001_/éä¾_x0011__x0002_y&lt;„i’Î v‘_x0002_ÚL_x0004__x0011_“•˜RáD^¸Ü:_x0018__x0007_Û_x001e__””oEs lfB£_x001d__x000c_þ¡_x001d_‡–f‰ÜÂ(*älS‹ópzš·îN_x0015__x000f_…nF‘ü±_ŠñXÿÏà7VÛK;uîÎ_x0001_Ö</t>
  </si>
  <si>
    <t xml:space="preserve">ëµÁ_x0019_ÐÿŽo*}_x0010_‡¥‚†\L"›R¿ñë_x000b_º_x0012_÷†Â	~8 ‹Õù9¿D¯Ÿ­àf›Xå1}¸ítk_x0005_·ˆyÈ8ð½ê´_x0014_¶_x0012_FUFÓM_x001f_ƒ_x0016_&lt;_x0005_ç&gt;~T•a¦_õoØ#_x0017_#åF9µkW_x0016_³š¦T¥Fuâ_x0001_YÏ</t>
  </si>
  <si>
    <t xml:space="preserve">ƒ£´_x0005_õIƒzÍƒ©5/?X _x0016__x0002_ìà</t>
  </si>
  <si>
    <t xml:space="preserve">_x0014__x0007_mæC•4Ð¢_x001c_‘`¹ •_x0007_Q™_x000c__x001c_r</t>
  </si>
  <si>
    <t xml:space="preserve">uå</t>
  </si>
  <si>
    <t xml:space="preserve">7æÀ+äâ_x0004_À_x000e_&lt;_x0005_Ä¦u_x0011_b¦Ÿ)(“òÌ_x0005_tÕsù_x001b_H_x000b_æ'Âu_Ü"©…	ô.)pû\_x0018_G_x0017_Ñ|;ÊŒp¥_x0008__x0008_Óð^é_x0005_7óÊ_x000b_í~ÜãÌb¿z'_x0008_Ó_x0016_˜¾UuWT£ºÿ5#¼_x0004_×·&lt;_x000f_µþ\_x0006_k]:³r¤6_x0001_Š@_x0002_ƒ4ÌIŽ•ÃúÄÇ­¹‹Ê_x0014_øc›cáo]‚¡ñxe¦_x0012_PîT¯_x0011_ÌÐh°‘™_x0006_ÛiÙ_x0013_iEÅ£bGY´âÞr£_x0015_Á/8ê_x0016_É€lô)Ñ_x0017_(Tú• Æ«úàŒd:E_x0015_ýpÍØØZi_x001f_¦”ŽÒÙ@Wº_x0003__x0012_ÿÀ§õm³ 0!€ÅÅŸ:Zr~PâJ¢Ä'w«Ò‹ã¯L(úÁf¿J&gt;-–_x0003__x0015_C´ôP]_x0012__x000e__x0007_V__x000f_D8y=vWÃõñ_x000e_þ|_x001c__x000e_ƒÜíµål_x0005_Ä¤Þ›|Š¹5+¢á_x001e_"×Ù†ïª_x0013_¡W#âÙ¯dºœ™Öø¥Æ}Á_x0016_Œh't_x001b_pÍ¸§î„ä0Ï¼Dãf”ú_x0007_Õ s_x001b_z+“7.-ÂÇ_x001a_þÙ_x0001_wÒóÏè_x0004__x0014_œñ_x000e_t_x0010_nS¾©ºN2vtŠ”™kŸ_§æRTü§wy–R]çŽ:M)A#l„Y_x0007_€/n±a&gt;SJÌ×­ã_x0006__x0010_ˆ</t>
  </si>
  <si>
    <t xml:space="preserve">…ûN²½_x0015_¯½¾ð)î_x0012_I5_x0015_×¸þ-þÿ”½"pôÎx¥P5_x0013_ì‘H£_x000e_ÄM°Z¥ˆÊDÓüËçÀ‹¹#</t>
  </si>
  <si>
    <t xml:space="preserve">›¾¢Š6Ka(€Ç3_x000b_X&amp;_x0012_¤âÁ_x001e__æV\J|_x0002__x0007_”[)+g³ßÝ_x0012__x0016_W º‹´}Ç(Y-¸¦Ç^j3µÞÛßž¹…jDt:2¤èY ›¹æI–ÒûrÆ_x0001_†å€µOÎ99ù_x0003_\Ä</t>
  </si>
  <si>
    <t xml:space="preserve">_x001b_t|á6^ Œ</t>
  </si>
  <si>
    <t xml:space="preserve">‰àˆD`)Ój«.¤O-û}óJæ•_x001b_œ‚_x0013_è	ÂA_x0006_G¨·€t]¿ÆL-ß&gt;zÒÏÇ¯—j_x0016_Ò</t>
  </si>
  <si>
    <t xml:space="preserve">w	õ_x0007_</t>
  </si>
  <si>
    <t xml:space="preserve">_x0011_g¢.A1_x0017_ ƒ/ç_x0017_:ÑcêüÿùQJ:Ä._x0005_4_x0001_½¬Ÿn´_‰É'l¹0G_x0003_0·Ë¾KŠíòP¸)«lQç?_x0011_„•_x0008_È’:BLËaŸþXU$’</t>
  </si>
  <si>
    <t xml:space="preserve">3ðôü‰‚ßwÆx2'ö_x0008_¼s´_x0008_÷$srX!Œ`{dÍ§ðÖì}e_x001c_*&gt;o_x0013_‡¬Œá­_x0011_ÍÏ™ØH|è¡"Z_x0017_B†Y_x0019__x0011_ÂŒ“_x0011_­øi"¥¾%¥Y@	‹ô%[ÿ_x001c_)ÃJâËJ)'_x0010_­R_x0006_]¯G_x001b_®P_x001d_šeöl_x0005__x000f_mxÀ‰Œ_x0005_Á_x000f_1vØ</t>
  </si>
  <si>
    <t xml:space="preserve">&gt;¤ëˆ&amp;ýÏO+l8š@Ñëk‘â&lt;yK7ÝbsØõë+“4A_x0002_\™n_x000e_Íä_x001e__x000b_v_x0001_</t>
  </si>
  <si>
    <t xml:space="preserve">³K·O–qQÔÐ_x0012_5ŠšbžI–Ê²€.Æš&amp;ÉÐe_x001a_¥‚_x001c_º™[7‘Ø‚_x0006_?¨üG+ƒ“ÔE_x000e_j·Svb_x000c_Ûhæº«×%†Û9°âÿÀ_x0017_¯C´_x0001_‰V””Ò]Öå±}Õ_x0002_»"ªÒÉ_x0018_w_x0004_eõ:á</t>
  </si>
  <si>
    <t xml:space="preserve">\mö_x0003_v_x0003_¯pQæ’W÷õªþóE_x0011_&gt;_x000e_C</t>
  </si>
  <si>
    <t xml:space="preserve">¤îÊ¢_x000e_×Ãn_x0010_ÓÉ</t>
  </si>
  <si>
    <t xml:space="preserve">¢ÆFÍ@Åæa</t>
  </si>
  <si>
    <t xml:space="preserve">É—_x000c_qÊÓ4Hf_x001e_éµƒø?y"&lt;Ÿ˜‹›9'Ìß_x000b__x001d_/^KD«—´_x0001_íá_x0005_$_x0015_lç°¾ ²ÞÌMm—K©}bÑ_x0014_-(õ9Ö</t>
  </si>
  <si>
    <t xml:space="preserve">¥v</t>
  </si>
  <si>
    <t xml:space="preserve">ëmý·.UÛ…sôž!ºÓÖEÆ</t>
  </si>
  <si>
    <t xml:space="preserve">dÉx_x000c_ºÙ;_x0003_ÿãÆ™Ï_“vpŒ¿_x0014_â[’%_x001f_¥^zV°JªƒBb$En\ÎÉh_x0010_ œ1_x0019_¶j$_x001b_Þ0+HÈå_x000c_*¸÷\³_x0019_šˆœÇFmdÖ¤FTt’²(ð¥]SãœÖ€Ä_x0006_7l_x001e__x001d_³_x0017_\³@AK&amp;®sªÜ”üÌvs‚¸Ð¤ýŸ»_x0014_-’ëIyƒ&amp;_x0007_6H¤\ÿÙ9oT±y_x0018_i3‘9ëÿpV€¼”}UG_x0016_b˜.·_x000c__x001d__x0015_«©üp[ìL¼¶ÛrL¥_x0010_ˆv¤ô¨_x001f_Ó&lt;¿•“6&amp;ÀiÅrqºÓèÐÆ^cÊH"_x0003_js½!Æ°¤Je_x0004_[_x0012_Á­NÇ‚!EèÙw7¨M`</t>
  </si>
  <si>
    <t xml:space="preserve">Æ^Õ_x0015_8iúb&lt;À_x0010_2w`´8P$&amp;†o›Rº©ÑË_x0003_-yp_x0003__x000e_ÉéK¤</t>
  </si>
  <si>
    <t xml:space="preserve">{©¨ÓºüR…_x0017_³§˜ï_x0015_üœ%CÉ¢ÙpºÔÂ_x0003_ö–Û²F-f­5\î</t>
  </si>
  <si>
    <t xml:space="preserve">…÷ï·\_x000b_Á•_@_x001c_Í _x0018_V\ 39|Þ OÍv_x0005_&lt;@Ú_x0013_nc_x0008_S_x000c_a_x0006_ýH÷SÍf§&gt;ŽD5"&gt;Ë~««íÈÏ‡_x0018_°p_x0015_ð9Çlè$rŸû_x0006_”w</t>
  </si>
  <si>
    <t xml:space="preserve">­_x0015_å[&lt;À_x0003_ý+œIàß£bHõ0c(_x000e_5½	¡PôÇVÉq$ÜÌ÷¹_x0016_£æ¥ƒà4n@_x001c_àŠ4M®Ú SÈ›xŽðÕM_x0016__x0012_ÕvÞå_x0001__x0013_PŽ±™z9J:÷xä_x001a_î_x0019_˜_x001b_u’Y_x001b_ ûxíÞ=Å…‡x_x000b_ßûý›™‰CP|LY±Î@2D_x001a_ÌÎð¬îÂ_x001c_¹´Ã_x0002_ÐÐú`qÓçøn´+±UˆCôà¦æ8~ât&amp;æ\E_x0013_7z¤bp+›y½ª¨ŒÉú_x0007_Û›lOZ{~Ž_x0015_%x@ç¡(½+‰_x0016_m‡j&gt;_x001a_Û%4Îù_x001c__x001d_\—16ýor_x000b_ú7Û¼“û6µ_x0005_$#I_x0013_¤éÄÏùä&amp;EÎËž@/„ù&gt;Dw_x000b_õRp_x0016__x001a_îi_x001b_žtƒú:qŠ)ÆôP­1_x0017_I =ÊñåçÔ.c-%ÖQ¤‹i&gt;µß²Æ_x000b_è!¤iâÄ“_x001f_V$O])ê</t>
  </si>
  <si>
    <t xml:space="preserve">œ·§ÖKhBÂú‹pùß¬#G_x001f_	}6+ìöá9EæŠp	À_x0002_ßÆ_x001f_Å5åÕsò…sÿR“#¥ÊW_x0003_9®Bxâ``</t>
  </si>
  <si>
    <t xml:space="preserve">p_T£%’Y_x0013_àR„"ñ	g€=ß”âÏ_x0005_ù_x0016_'þ_x000f_õtD</t>
  </si>
  <si>
    <t xml:space="preserve">Ž­w|_x0011_Wë_x0017_¨z®_x000c_Î¢äM_x001f_×=îúV&lt;_x0019_‚ØÏæv_x0008_-&lt;Vv9é_x0017_u3çKº€3„ÌµšJVÂ5-R ^ˆŒå(š&lt;ÖÉŒæl½_x001d_&lt;8ç]Zô†VðGÞR</t>
  </si>
  <si>
    <t xml:space="preserve">m_x0018_X_x0013_-‚é2ü´%s_x0004__x0001_—ÂÎÃA«3_x0014_«¨_x001e_À5fßºH?“¿çä?êt…s_x0018_ÐH.Ì¼ôï”øÒN5rþ@L‡t¾tð0˜ê¹ÇÐKØt&gt;MÇÁ\e˜X˜AÎëÕÁÐ²×ÑÕ÷$Õ©•”bv¯Ï 7Ü¾Â_x001c_¾_x0010_|˜tê!ò»’I»”ÚîÍ_x0002_ÈJ¢_x0005_¾ªîa_x0012__x0008_:ÝøÆj</t>
  </si>
  <si>
    <t xml:space="preserve">ð2.=ÛgóBkôË_x0003__x001f_OÐÌÎc6”@®}¯Üqƒ§±_x0007_ü™™Äç_x0001_xËFQô1º</t>
  </si>
  <si>
    <t xml:space="preserve">ƒ©Ð’¥=é¸—‘@½ôÍxÌ+9#Ù[_x0005_ÎH*¾œý`Ï ®Ùÿ™B­q³ìùTG³&lt;«§p_x000b__x0013_|á1_x000c__x0019_ä»_0Mæƒ…Œ^jKƒûí‘Å°ßzÃ”~…¾ Ö™2”«B‘š_x0003_¦&amp;‹Ý</t>
  </si>
  <si>
    <t xml:space="preserve">TIaÌ8Ò&gt;Ö½Öt_x001c_3¨/¸È÷³_x001c__x0013_f _P•Pëå|[ùÎ_x000b_{¾8‹í_x0018_ô›</t>
  </si>
  <si>
    <t xml:space="preserve">ø_x0001_[1°_x0017_ZŽ­6‰_x0012_7_x001d_3ðo/e‰_x0001_×/E»TòË¦za_x0005_Øñ.aÙãj_x0008__x0018_³_x0018_†Œ_x0008_¼y²_x0007_DŠ‰ø_x001a_UÉ_x000e_QÄ@¿âgU¯ _x001e_A</t>
  </si>
  <si>
    <t xml:space="preserve">‚.iŸúAcz–	„? 6³_x0018_*Rg_x0016_µ_x000e_ZÒàÚùß{_x001f__x0002__x0008_±enMñ_x001e_`z_x0019__x0010_1ˆ´«ÍVkCmjâT-t½&amp;mr¾¬Œþý¡x™Ä]_x000c_HÑ°F™f_x0017_K9ƒ¥¶[B_x001f_Ë&lt;6¢…Îš_x0001__x0003_€Ò_x0001_ÈRTK_x0012_»€‹)mn`;–Íu®?ª%þo4'û_x0019_ù_x0007_ÄT&lt;ÏÙ‡¿_x0003_Q¼_x000f__x0002_¾¥ÝÊyJ0SuNýøbjRûÚÄUq_x0015_ïXeZ¶äN©ì5j˜#âyÜ_x0015_t_x0018_&lt;Y9!^_x0001_BÁ_x0002_c±òºJ“Èõ_x0005_™v¼¿É‚‹ú_x0014_s_x0005_â_x0012_6kW</t>
  </si>
  <si>
    <t xml:space="preserve">5­ì!Ö;ïwX^¸_x0001_U~²6àOF¥Ó9d*öoáã®ó½"â&lt;ªø¼"°×d{»{l_x0005_ËŽQ^F_x0019_¹@</t>
  </si>
  <si>
    <t xml:space="preserve">Õ*Ý</t>
  </si>
  <si>
    <t xml:space="preserve">Ý¾_x0015__x0005_–F_x001e__x001c_¶QG_x0006_¦x;.'Dâ*‰/Ü_x0004_ÖP˜v›²</t>
  </si>
  <si>
    <t xml:space="preserve">û^*‹¥EŒ_Ü"Yp•Uâ_x001b_N–¬_x001f_ØÎác”â©Õ</t>
  </si>
  <si>
    <t xml:space="preserve">Ü&lt;º]Ý4AT</t>
  </si>
  <si>
    <t xml:space="preserve">¦_x0018_ý'_x0016_Ž0qô\è6“ÄÇåé¬”½: _x0016_‘?~aë‘Ž_x0004_„‘2_x001a_Šbûs“sÜÈû°Òƒ+_x0001_bN­Õ_x0010_[_x0003_ß‚Í¾_x0001_K_x0008_]IÞåËSµ³ó_x0006_ç_x0017_é‹“/dô !yGßHŽf‘Í_x0013_Ñ_x0006_x_x0016_ü</t>
  </si>
  <si>
    <t xml:space="preserve">qd¯GÜ_x0011_ƒ—_à0Ú/_7“k</t>
  </si>
  <si>
    <t xml:space="preserve">éž</t>
  </si>
  <si>
    <t xml:space="preserve">_x001e_D_x001b_b’…æ1÷ïË¸†àÂ_x000f_}_x0004_+’_x0017_T|'%ïß¶%eq_x0007_ÍÒ%è8ÁÞ²¡Lcc@ø³êÙ</t>
  </si>
  <si>
    <t xml:space="preserve">)Ã‡_x0017_|] {DÇŸ½çM‰_x0002_n|¦¿â°µšæ–j_x0012_d¶£îÙ^Wí!lå–ƒý¿ËM²­à_x001b_T5&amp;D¨äM7¹Ø¿_x0002__x001b_ÈTì_x0005__x0012_Ü_x000e_úøà_x0013_8_x0017_æ¶~$&amp;ä‰Žóž&amp;^Zü4ø†C3bÝ²¸ìëõrÞ'_x0015_´š‡NK´¡8&lt; .Þ_x000c_Avpjª›¨lf5_x000f__x0001_¡‹’Žlõ1Y_x0011_IÞ@¿“^P_x0004_»ññ]×#pó$õaeŸ^Ž’_x0016_æõÚ±Cï¾¸ß—&lt;9yíˆ7|˜_x0014_	ÚY˜FJñ¥"‰bŽâÅ4ÆúÇÇ56ÿè¯ÝNµÆR_x0015_ÿ±_x0011_jq_x000b_&gt;Ý"¤…_x0018__x0007_F_x000f_×_x001c_u&amp;R†kJðí‰ô¼Ý™DË/‘¹_x0002_¡ÖÀ)_x000c_ÊÏRzýy'y_x0016_f_"3&amp;‘Õ_x001f_Ý#òÐLúŸ_x001a_6ÍuËÛEòÞ®_x0005_P”ÞW’_x000c_Ô_x001f_É%‡&lt;Š_x001b_ÃÂ-\Ë3pÀŠD¦„×_x000f_—_x0019_-lÌUÝÆŸµËF4äG€_x001e_Kz(±c¤_x0014_’¼Õ½G9z_x0019_¬d®á…Foí9×†LŸ]p_x000f_Ž¤D_x001a_æì4»_x001c_1³40èKŠ=º÷4´µ/UaJP"B.`î4_x001e_a¥óøp(²;bP	VFá¥¤×ØZ_x0012_úuœÅ}ëp¢Ë)*ö:ƒ0B”Ìsè¼Õå¹~‡-8dgB¾½_x0008_û¦˜oÕ‡^’LÒ^¸_x0018__x0018_êÏeÉ#_x0008_Vð.”öÔF~¶_x0006_&amp;ÐCÂF†tî_x0008_¯†¬E_x000c_ .¨°Gì£7½xõ_x000c_-Ñû_x0014_cÎ_x0012_L~_x0002_ƒí07×_x0011_áÒ¨_x0018_kCJÊäµ*Ç_x0005_Eˆ¡må¤ùõF=[{×c *ZŒª‡{ób_x001f_Ò_x0006_¸£J©¹]„eA_x0001_?®‚d‘À.ÜÈYwD·L_x001c_3_x0013_*b_x0013_‹"ñ_x0006_r_x0011_°È³µ¿€ÅžÛ&lt;ª;5_x000e_çÍQ¬†à¸0!£_x000c_eBlËg'èç‘˜'Ý™/ØÂw¢æí_x0005_ù\~Æ„_x001a_/(&amp;÷2_x000f_¾0¬6ÚÑmß_x0005_¿ÞíöIŒ_x0015_ÞÁ™^Aü$M¥êHaŠ´ed¥žS²_x001c_%¥ö:aÙp_x0017__x0019_u€iS_x001c_ÎÓ»”ä=ä__x0010_a•éÎt$9Ð66]Üp„t×“ªzûDÚsÆÁ^œuÎ.Y5lx!ÆÅêÐB;½éuà@µ„_5_ÝÇ?™Òø_x0012_—y_x0017_"ÆjâÐ¡Ø$vZ=ßõgö MÔƒÆ &gt;…‚—ã­Dïö.¶&lt;%Ôäªv©_õ?ë÷x6Ù€Î¹µ§¸ÈX</t>
  </si>
  <si>
    <t xml:space="preserve">b_x0010_ìü_x0016_9</t>
  </si>
  <si>
    <t xml:space="preserve">ÏÑž[’;t_x0019_ºó½</t>
  </si>
  <si>
    <t xml:space="preserve">_x0012_ŒÉTC±á½GEËhA’_x0015__x0010_‡SUE1ç</t>
  </si>
  <si>
    <t xml:space="preserve">_x0008__x000c_êtí¥“—_x0013_æÿ­ áaáT¢«×_x0004_Êš	·SÌ‡-fâ=_x001e_²*u²4)</t>
  </si>
  <si>
    <t xml:space="preserve">OšŽEé’_x0011_²</t>
  </si>
  <si>
    <t xml:space="preserve">|aX_x000b_6G_x0014_QÅ	~</t>
  </si>
  <si>
    <t xml:space="preserve">_x0019_¼&lt;\ë²à‰1qY·¿</t>
  </si>
  <si>
    <t xml:space="preserve">a­W/Ì†üò?r£Ìe_x001b_pR=Ôa—òÊ÷m’lÜ¤5V¢Är×Œ`zm0Ë€!Æù_x0006_œÂÒ{†«§Å“Á“_x0016_î³œ_x0006__x0019_£áÉ_x000b_1•DO½Öl Õý—êP2²G73\—_x001e_Í­è’._x0017_‡õÓ´íÕ¨ã“¥Ø“v×$bý¢_x0006_œ¢S§{\_x0016_~“¼_x0007_=</t>
  </si>
  <si>
    <t xml:space="preserve">ë[Y	ÇøäÌÆ¼s_x0016_~š"¿Dæ|Úíÿ</t>
  </si>
  <si>
    <t xml:space="preserve">L`"Œµ42…Å_x000f_l|…´â6—ë¾_x000e_ÏÙ6bJ¸LÜ§½´Éi¤d7</t>
  </si>
  <si>
    <t xml:space="preserve"> Z{Ó8UH‚xÎˆê”‚Q†öÙíh_x0019_î”Ž4Éà_x001e_[rÚoWT¾õ óS³™0½Œ›‚xgj·¬l S¹_x0013_ƒŒ'eº“mýoöŸ_x001a_?½_x000e_œ¢_x001f_ù¥½% Ç_x0019_ß¸=äTÁk_x0013_¯N©Ÿ™ÞŸ_x001f_”OGå_x0002_ôˆ¨2¸j_x0019_¯X~-ôKðøõ#+Fò´Ýá_x0005_bü¤_x0004_Ï¡½N¤Ý_x001a_IZÎ‘Á¼{©_x0017_¼ŒØ|Và¾î</t>
  </si>
  <si>
    <t xml:space="preserve">z€Uó	Ä«vÝ_x0006_@_x0011_</t>
  </si>
  <si>
    <t xml:space="preserve">Ñ÷Å¤</t>
  </si>
  <si>
    <t xml:space="preserve">Âî</t>
  </si>
  <si>
    <t xml:space="preserve">ƒ-)kÎqìÈ=Ç"aÙr_x000c_K|Æôï‚å³L›Äìè=i_x0004_{Óö¼¹ä£TßgÕßIßÐhÑçS§¡Ôðq_x0011_@ÛËùoŽë]Í_x0004_€!r¸Jûö‰«F!À_x001d__x0003_çéC?]¼ ±8À'W`_x0017_6ÿK‚_x001e_ UL}±%7¸_x0014_O_x0011_ô‡^&amp;/_x0013_—j»×Ãn‰£_x001c_¹¾k–kâO{_x000e_xŸú"</t>
  </si>
  <si>
    <t xml:space="preserve">ò8Çû¾AúÜTTiÏæ$à„¼)ëô</t>
  </si>
  <si>
    <t xml:space="preserve">G˜×”ó_x001a_°Mt^©­_x0004_›˜|Øt_x001c_ÁÑ9I#d=»¸N_x0015_I®Ñ0M¢Y_{ÙÍu&gt;å_x0012_¹ _x001d_¬¯Ë½_x0011_}ä¤_x000c_Í_x0001__x0014_µp‡ìpoò÷á¨Tæ{-A×þÐÚ£_x001f_›úÐ2a ‡ß_x000c_PÈ#9E¨_Øf_x000f_#€…=yw*_x0004_7ç_x001e_ò†S×v@</t>
  </si>
  <si>
    <t xml:space="preserve">nLàÉJÝ†ÏTj‘+ï»´˜³†)Ú·ÿÉ3_x001a_aO¨r›_'ð/oÜSù	ïuqÀ§ÛB°R:»ñ²"Œ®†L‡_x0015_¹‰;Ù¶õ—D©Ž‘q’ß0–Û_x0005_ÝøqÏ¾°a w×þÿI‰f9lþÄêïV_x0007_ý i_x000b_\Áà6^§Ò_x0017_œ</t>
  </si>
  <si>
    <t xml:space="preserve">€c[_x0008_¹“@…ÄˆÜ_x0017_™Š$æUðEä8_x0012_Ù¶´6ûdÒÖ_x001c_½ÙÒ!R¥5Ø»bRâ&lt;¥_x0019_Nà_x001d_ž¨ü…$ü&gt;¢5¹Ne˜_x0017_Á˜-ºâõGçÒž¢a_x0016_‚_x0019_§[ø‡‡ÿwvrl&amp;Š_x0019_ïáÙˆYàýaUâ"_x001d__x0018_PR¡_x0018_x¤_x001e_.I4¯¢©B±N2U_x001e_¸µä1B_x0019_Ë‘‚hXrGð#¼FužQR_x0018_J</t>
  </si>
  <si>
    <t xml:space="preserve">‚</t>
  </si>
  <si>
    <t xml:space="preserve">ÕðÏýîdƒ¯{*_x0006_×}'}£ÆÄ_x0004_¡£dáÇ à_x0017_@_x000b_ˆ³ø;ðc{~¢Mîs~Åÿ§¾¦_x000e_c·_x001d_;×Þv_x0019_áw‚•Ù5_x0013_dÎðU_x0017_Ëæ_x000c_v4-˜¾4_x0018_õör?÷~àôeP*#guï_x0006_¯øEzÎ&gt;†_x001a_`õmÙòµÌØ í×/Ø·”w§W_x001b_üž€0%SI±N“_x0008_&lt;À0ÍäÆ¤&lt;Lé@¨j_x0008_V®‘ëÆ_x0017_êËsÔÒ#‡&amp;-</t>
  </si>
  <si>
    <t xml:space="preserve">Ê–Z9)¦®_x001b_WÉ¥_x0011_}šÑµìñ‰*lÈ^'«Ž—ÐnB_x0018_(üÜ_x0010_ðš¶RÆ_x0005_-`&lt;Ð»Þi°ö÷ß«”‹É}w«ÈZØÐüiË­·ë_b™§F¶[{N/ÇÛv6‰Ö—èh´…W_x0014_å}WtL´ño¬éUr÷'ª&lt;Ñ_x000f_eÕñæ_x0018_øþP8™é±Îh%ÆÌy_x001a_ˆ¿W.™™Iœ_x0016_úškdöÞ±{]\ˆ8JG_x000e__x0018__x0004_Ï€@Šâ_x0002_ýÆCåÒhÈ&gt;Ä—õÓÉ6u[%xUêcŒç_x001a_</t>
  </si>
  <si>
    <t xml:space="preserve">¼Ãæl _x0003_ÕæC)._x0015__x0005_uÊ•_x0004_…ÒûAƒƒ;‡è\È_x0003_M6SA½º_x000f_çs[îÐ¨_x001b_h_x0016_ ðhÞ˜ò/—ªï›_x0018_–</t>
  </si>
  <si>
    <t xml:space="preserve">!ÖäzZQŠ°Ä #0_x001e_í‘Ïp°_x0015_mxM_x001d_À“O~õI[_x0019_–_x0001_q</t>
  </si>
  <si>
    <t xml:space="preserve"> î“IA¬°4¢öÅ _x0002_"Zãr}Ê-Å¼Äóv_x0015_O$úr¼“Ø…êK©¹ÂƒËÜrYávhsªšø$Øÿ.e_x0003_ÁyOûe2·ÞBÚº’f¯Ú[‚©3×¾Žg</t>
  </si>
  <si>
    <t xml:space="preserve">‡žÅØ_«O_x0007_'ƒ0bîtB¨Én_x0010_œŒòPX&lt;_x0010_ä_x000b_à²S_x001c_^_x0007_døwmƒ¾Ï;E÷ßÝU¼T¬‰ûqW;¶Ž(æÆ$5Á+ó`d0¹ê.º_x0001_óÈBÖ_x0010_µD_x0016_t/±è!”A)†Œ_x0012_«˜¼R:2µpË°'[^2_x000f_¹(_x001c_‘UQ&gt;‹†;ï_x000b_sþ›}]Gµ_x000e_Inb¥5_x0006_zR_x0016_»ö“_x000b_¯R^5‚_x0011_F_x0012_/B_x000e_žcÐ†{ª¼«ûøžÙ&lt;ï -ð_x0007_&gt;rT5´¦ŒÕdpFˆ–! _x0015_½± ®^=ýí}Îåæ.´ê ×&amp;´8_x000c_UT_Éj°À9_x001d_ßŽÇ*1_x0007_RK&lt;:ø÷½LÝz4Uá";tÙÙ3©/Š_x0002_îTaûë_x001d_ËÔ¬F‘·ûLò_x0008_½:L³r÷Äˆ‘‚0o—¡„_x001f__x001a_1ÏŽ£ÏÞj_x0002_pn&lt;·&lt;þmâ¡=@ßu(_x000b_P+•"1J7aíáP]ÕÔ)["Þ? zü_x0001_å_x001e_tQ«»_x0013__x0005__x0001_: </t>
  </si>
  <si>
    <t xml:space="preserve">bŽ	hBÈ_x0014_G«’gú_x0006_”$cTž£ëÌyÐ4ö_x001c_ËVèÛÊ-²¤_x0011_/dðûÜ……Ñ½Ì%HÛ_x0016_ R/ÈFË¹|ÐŒJ¯£¹†RU;‡ </t>
  </si>
  <si>
    <t xml:space="preserve">ã&amp;ÍIÌ5UL®²³Ö’mA¸ˆÀÑcf—È€''µS`ÊÝZNNu(‹g¾</t>
  </si>
  <si>
    <t xml:space="preserve">êçf90O¼Zó±ô°eÄ]U_x001d_¯‘zŸÍXqãw_x0003_Ž‚X5ùäa+ØëfqXÑÒ`ÛØr¯ŽáÔj_x000f_×•ÅaÀ=ßŸÏNŽ¯^(Ï-þ¤9v{Þ/]kå_x0012_ä#Ù_x0007_©q¾û{_x0015_µ4ù•W|Ù—Ã_x0006_ü|(¢_x0016_ü_x000b_W&amp;ôæ_x000e_‚¹øŒE_x000f_‰ÛMÍ&gt;“"hõZâebD¹%CÊrBãÐôu o|XÆTšH_x0004_2çx_x0003_‹©‰Ò5ì Ê¢ýí_x000f_vb_x0002__x001e_Á‹V&amp;|4[_x001d_í´H¨</t>
  </si>
  <si>
    <t xml:space="preserve">YB_x0018_Œ~Ú˜HW…WÞ…Ø&lt;›Û_x0006_8e_x0005__x0015_kZ.#ì¶´teÐgí‚Ý)?¾bÐîkˆ…ýó÷”|K_x0004_ç³èï_x0016_Y]¶_x001e_ U»ÂŠåÀÓ”÷ =d^¥Jëþñ!"4"d¬ôÓ)_x0007_Ê¹_x0010_äª›ÍBA±¶â§5OQÀ£_x0008_å^Ô_x0015_wã_x0015_ýsYºH#_x0003_§KÌzdp¸_x0005_®=ú_x0014_fA«üu‘*âá©À_x0003_*"k¼ ”†ÓÒ¬)1h'ûI˜œÙ.oj_x001f_Ôg_x0007_Ž©	¼Äñ)¤îñÅê_x001d__x0005_]pWœ/oÎ|</t>
  </si>
  <si>
    <t xml:space="preserve">PQ_x001b_d\Š_x0013_Œ_x000e_z_x001c_B•«û°Ót6ZZ_x0013_´~_x001e_Ò‰˜_x0002__x0006__x0017_Æ“ZR6&lt;¿Û…_x0011_WöR?tÒ¶–Á‚s»@n@Þ_x0005_Èæ¸&amp;\sù ’ÀÖØÙ¶âŒ%*7ý_x0004__x000c_Þô=a•€ßs“	×Ab]©_x000e_BÁwÏƒ¼&amp;Á_x0003_ãƒÀï³ìÆ×Àvu‰_x001f_ž²_x001c_„M½"_x000c__x0001_”8.Å…ÓÕ{úžÚb³Å_x0004_"yS_x0004_y_x0017_Ñ]*_x0018_óö&amp;ÐVþþ£§ì_x0016_µcÂ}@´!xRÃËÜ6œfÒ_x000f_?êÐ_x001a_GÆC5uUN++”ª‹€¢Õ‚åzh¨‘F¢</t>
  </si>
  <si>
    <t xml:space="preserve">C_x001a__x0003_™¬?‹Ìe±Œû¯H¢Ï¿¿åï‚dtT°Û&lt;_x001d_©Ç•q_x0004_&amp;q_x0016__x0014_Ç[]=zA—_x001a_°R’hò_x0019_•†eG^vs_x000f_Aö_x001b_ú“ãccºÄ/[SŠ</t>
  </si>
  <si>
    <t xml:space="preserve">®¥Zà1yF]ÿæoSZ^_x0001_Éj#H&amp;m]©NMÏ_x001b_Q}ø¢kKú {#z˜_x0011_U_x001b_c¡ºi»tæ¹›&gt;²ƒIG"­ÚlŽd_x0015_ãøZ1å_x000e_QÝ’JkÄé8)2†ÍŒÅ_x0006_ü2Ç_x001f__^¡!ª‰6mÖÒRZi_x0010_mï}U’Þ8úÙ$6H_x001f_žFR_x001b__x000f_¥6¹uàÎQïUw</t>
  </si>
  <si>
    <t xml:space="preserve">_x0011_€ÛOÿõSˆG_x000b_ÃkÀKYV"ÞhU_x0005_Þõ·PG)ƒ_x0018_zc}(š)²_x0001_§ø{´oú¡¿Xá_?Ô_x000e_ïuJ€_x0004__x0012_‹%×á(_x001e_ók_x001f_Ñ®êF·~‘J}hVµ`F_x0012_?ãê"Å-	ó&gt;~_x001e_C÷œƒFîëí%Íæa×†_x000e_­¸G†D\C3dõ_x0015_ÄmN_x0006_Çñd`ˆ=$pœÂr@ènsÏø®)V–º‡¬—[&lt;ÿØw_x001a_å_x0019_ýÁ_x0006_€°_x0017_ÿº­	ìØVù«Ö/ÞpýØmíïï…9ˆ:|å_x0001_ö_x0016__x0006_.ûhçªÑƒ=¨†Pü?|*y_x000f_àzmØÈ­±ßgE´9§_x001e_ Àl_x001c_Í„V‰š9×¿—ýYàà²_x0018_Ûç·~n¢VwG}_x0006_·÷ü 4&lt;¬I:¶_x0015_azùõiâ_x0010_±*!G_x0011_ô?:=êŸ¿­ƒ[Koâ-Ö•Ê›N</t>
  </si>
  <si>
    <t xml:space="preserve">˜_x0008_­`è‡Ø˜ûæ-µø_x0019__x001a_Þ}_x000f_ô„Lž+@¯×¸×.&gt;çi÷dN</t>
  </si>
  <si>
    <t xml:space="preserve">f</t>
  </si>
  <si>
    <t xml:space="preserve">ÎðÑZ¼ØÁ_x0001_è–/_x000e_â9Dz_x0002_;ªè¨ÍdÀÊd;œÄÔ'd8åŸ­Äà·òtê¬ûs#­§À@–¡ì(_x001e_ÎGMåk$²Ç¥GÒÙ¢ªMAI:.x—•@«_x0008_î–kúW@„Oü¹ÂÊ_öQ‡ŽÀÛ¶·›:D¢hí¥Kw{F_x0013_€Tç®äå_x0007__x000b_#THœÇo_x000b_&lt;•8ìÞ€sˆ+:äõDÖ_x001a_Ìð/c_x0004_¦7`ÿ6Šyá‘ä+'0_x0001_%_x0005_Ë_€Æ¯sÇ8zj_x0010__x0014__x0010_e³[›ùæ_x001d_.@_x0006_á.S(_x001e_9_x0013__x0003_ß½_x0015_kÞ—¹_x0008_ FkÎ\*Q©N’Ë</t>
  </si>
  <si>
    <t xml:space="preserve">7Uç8Ò_x0010_‚åœØ‚ãe]ïš.ò^ '_x001d_|98_x0014_Pœ96’_x001f_ðõª¶¾šÚQlïá_x000b_"DŒ§¨8Ì2²£_x000f_e+ÓO</t>
  </si>
  <si>
    <t xml:space="preserve">ƒ£vÞîÌ	_x0003_NZ`©NìÜšæ»»¦m·¶aàQÃ(\_x0008_§pØ_x0014_¢s</t>
  </si>
  <si>
    <t xml:space="preserve">dÄá</t>
  </si>
  <si>
    <t xml:space="preserve">U_x0015_F_x0010_¾_x0013_9w£j›W¨0?û_x0010_K¬¥ÏÚ_x000b_}?¹ó§?_x001c_ÅÐ=ÉA_x0012_ÀÂËL.ÚØ†Ì©Çö„™@– RFTlŒ”îåp_x0017_ÅÙ_x0013_¾ZxÿMòÅzé„¿_x0013_s_x0018_R¬…1_x0010_1ûu&lt;¸¡œä¬—jh$ŸFxø	+¦¥L¢eÇÆ€— ZÄÞÆÍðjŠ&lt;Ñ~V”5z*sWgÌ</t>
  </si>
  <si>
    <t xml:space="preserve">³†Ç$d|Ô~ù&amp;³w_x0015_^‰‹rÒŸø _x0005_„«/î‰½GÇLw)wc__x0011_Ç ¿=ÝºIX ösóå_x0007_©—Mfj†ô¬0ßi®u&lt;Šv#YÔj_x000b_ÌE„÷ÒŠu_x0019_Û•»¿</t>
  </si>
  <si>
    <t xml:space="preserve">ð?¼ßµ†Uîüs\ÉnÛ6ºK§_x000b_ó³A1a_x000e_ãàf†“²WÃˆŽÕ_x0011__x0004_Ö•X‘-kèeQOz²_x001f__x0002_´¾</t>
  </si>
  <si>
    <t xml:space="preserve">À_x001a_è_x000b_²</t>
  </si>
  <si>
    <t xml:space="preserve">Ó:ÁtžY×_x0001_n†aHr°:èmÞ_x0011_¦m_x0005_§^Ë*Ê_x0005_ÙŽ{_x000b_ðž¿òÜ‡òsšÂ_Š“_x001e_ì|°vœ_x0017_}vŠ®¹¥²ø_x0015_µ ù9±Ìg¼¹_x000e_Œ_x000b_Ô››‰ôÉø[Îq_x0012_þ5ý¨ù&gt;îi_x0019_6_x001e_@d¤:à_x001a__x0018_Tà•„ÆØåª¹^â¨n|_x0004_]»çK_x0003_ÊåÆˆ_FÁ–`_x000b_1®§þÃ_x0018_å=¡tìÀ÷Ì£â†°¢n_x000f__x0002_•}kûÞµN»$ÉùÞ¤áŠ›Ì!Ê‹R¬¨Hz</t>
  </si>
  <si>
    <t xml:space="preserve">Ò_x0015_àôrÒ±_x000c_A½J-Nõb^·</t>
  </si>
  <si>
    <t xml:space="preserve">Ã_¸_x0001_ú_x0002_+°à±Xh!(?g‹Y_x001b_&lt;B_x0015_=ªjíÝè GLbUÌ4mßËÌ_x001a_¶Gy7Ù$_x001e_ñ—SÊÓUú4}ËwLúûfl§˜Î38Ì(¦_x0013_'®B.`¾_x0005_gs®æ‘_x000e_*Ü^&gt;ù	&lt;‚(™)³*²«&lt;i·"Så_x0003__x0004__x0013_ </t>
  </si>
  <si>
    <t xml:space="preserve">\ü_x000e_{~0_x0015_`_x0014__x000e_qƒ_x001a_2-àë£(¶_x0017_§¢#ª0ÕPG¼‚Ž‹)Ñ‚;0ÄaIØo˜ÎÓŸ+À+0‚ŠEkXäe)2efíÌ_x001d_·tÅr`Ä®_1_x0005_b+_x0007_dî_x0004_q'š`'ŠkæB_x000b_¡_x001e_Ê±"™_x0003_¿;èŸªûI:‹† y”œô[óë?¯ÕŽX˜yXý</t>
  </si>
  <si>
    <t xml:space="preserve">ˆx_x001b_ùx _x0019_</t>
  </si>
  <si>
    <t xml:space="preserve">¨~‰VZqŸum`ý_x001f_’ú{»i"±€Ø¤-Þ“ãTXm´_x0019_‚Úüá_x0002_rQ‡u‹™¨2_x0013_ÝËBÛÆ–û5Hý¨Ž_x0007_¢±õö²KÞfd¼œ_Ô£oÂª†+Ësý_x0019__x0015_Ú_x0013_4ÖÚXÜu¯„\_x0003_¥QF´–ƒ_x0006_cö.96_x0012_ôp”_x000f_öàßzàÆM@_x001d_ m¢Ä_x000b_þÀ+´÷_x0017_¢K_x0006__x0013_²s_x0017_vm‘1_x0001_©Ä.Ø¹¬;ò&amp;/³0™²Šxðß</t>
  </si>
  <si>
    <t xml:space="preserve">_x0002_ˆ</t>
  </si>
  <si>
    <t xml:space="preserve">þÒW‹NÉÏ›.R&gt;_x0008_&gt;šº¬_x0006_1¬FìÙ_x0011_Œî“_x000b_ieîu×@®&gt;&amp;k</t>
  </si>
  <si>
    <t xml:space="preserve">_x0016_öî¸Ñ}Ã¢d$_x0003_Òjˆ_x0007_·üC¾ÆC¿Ézƒ_x001b_ËJÿ	@V!ïwöÛ_x001b_šL*„/^Õ&lt;À7e»°Ò? ?”ºÞõéU¦2Á¶O_x0015__x001c_ÂÚgª€§_x0019_¿´­ªßW‡‹z²a+…mSƒ^¤ï</t>
  </si>
  <si>
    <t xml:space="preserve">~iƒ3"å+_x0011__x0013_¯Ø</t>
  </si>
  <si>
    <t xml:space="preserve">	y™ê_x0018__x001e__x0015__x001c__x0018_*²®–þœRuã'÷ÚÊ_x0010__x0008_Fž´</t>
  </si>
  <si>
    <t xml:space="preserve">£ÝÅ¯)à2œCþÄa_x0016_#KÏÎ¾õ·Œò‰</t>
  </si>
  <si>
    <t xml:space="preserve">hÓ1_x0010_[_x0017__x0003__x001b_¥®@‹Þµ¥þ_x001f_/…]pù²_x001d_0s¥%áÈ_x0016_—</t>
  </si>
  <si>
    <t xml:space="preserve">!µ_x0007_;éžŸ_x0005_µƒ_x0003_âx_x0019_÷_x000e_'_x0011_6™Cƒ¢ÿ/=õêEˆY_x0001_ì¦÷›’tdÒ†_x001c__x000b_k _x000b_r¼_x0006_ï4üñæÙäEZ_x0016_rêH†Hg–%…²ÒìÉwŠf2G9sŽÓ%…®Ï`_x0017_;]±ƒ_x0019_'ÿÅ\|n—?ÿqg2®Rí5_x001b_ä«g%_x0012_®ª%Ÿ&amp;0kÂcÆ&amp;JjÀs_x0006_Ú+wŸHÄ_x001e_}Å{ã_x001a_Ä_x0008__x0015_ž_x0015_o_x0002_®L_x0017_G½Ç€©·_x0013_uæ¥Õ[þå¾z£P0Æ_x0004_±MvU_x0011_:_x0012_î·ýÚ²‹Û_x0015_Xœ èÈ¦8w §:&gt;c$à_x0012_	]Ê_x0013_û4=wÇ(Á™|!TZ´`ì]Ótë§ÿ·x† 0ŸÅîØ¼á•Õ_x001a_‰…!ñ¸kÖ”B]+×[…_x0016_ã˜&gt;¬¢3›ž¨(2ïçvu…‘Ù»vÕ”âÊD	ï_x001a_èŽøð7%4aCïÎ ïp3¬–_x0003_4ˆ´^ÚxªX°ØnZVÂE§¡#K/_x000f_2"¥§_x001a_êâ ùOKxÝ)FçIÙPêhÝÞHŒfk\lu¬É×ãÇnÖ" 1æ„0_x0002_ôhß®r³_x001a_¹ú&lt;.Î_x0004_</t>
  </si>
  <si>
    <t xml:space="preserve">_x000f_</t>
  </si>
  <si>
    <t xml:space="preserve">ÅÈ¹3î^ì¹\jn_x0008_¸EE5²_x001a__x000b_†_x000b_x6\ž¸ú·Uµª_x001a_]_x001e_  Ø_x0010_°bí_x0001_~+C_x0007_x_x0010_§éôK¾êÝáP¾òÎ\Ó­Þ¤§It¿eô€_x0013_-±{‚</t>
  </si>
  <si>
    <t xml:space="preserve">š`&amp;_x001b_5aã=’æk_x0017_Á‹~f«M‹íË4Ïƒ`Ð¤QlÉ_x0001_ÅýÆŒ	CWoóß_x0002__x0017_Û‰€vó_x0006_°þü³’DÀí½k_x001c_o­Tm^_x0005_ªK9_x0003__x0016_`fi</t>
  </si>
  <si>
    <t xml:space="preserve">o_x0014_Esjk­]êþÌµß_x0016_|D9Õÿ_2Í—_x001f__x0013_ð…&gt;ØŸ=çÏ®0_x000c_zÂ)7úÉøWè÷€</t>
  </si>
  <si>
    <t xml:space="preserve">}ÛZÊŒ_x000e_¾_x0014_ó?iŒ_x0019_žû$_x001c_r_x000e_}_x0006__x001e_\m]â¾Wê_x0018__x0003_êß_x000f_ø_x000f_YZ°‘”_x0003__x0017_û_x001e_h«('_x0019_«²ã_x0002__x0007_¦è79]_x0017_?_x000c_HUV¼]ì_x001a_·ÓµC</t>
  </si>
  <si>
    <t xml:space="preserve">†_x0007_ðÔ*ä¼D?4þ¨_x001a_Ì_x0014_!³ì¬vP‘€UË'ÏgšW§Ñ_x0001_Žóú§b0B_x0015_‹/‹ïË_x0019__x0008_Tõ\_x000c_ñ_x0013_m§_x0016_ýò–iD€±ØÉ}ŸoÌ¸'_x001e_h_x0010_:2ƒ¤r¼Pý1_x0012_Þ_x0005_ivV=zï</t>
  </si>
  <si>
    <t xml:space="preserve">¦@e_x000e_Vpò_x0007_Nv_x0004_qÚ_x001c_ºÝÞt_x001e_¨{Üàñk'l_x0019_8Ô{4]Taør´uhÄÔw&gt;Ÿ²¼ò¯ÿÕ^ž5]^7!XÓ—Ý•&gt;g_x0001_2òäBl &gt;÷÷|ú_x001b_»UúÎ SÜ÷M_x0014_í_x001a_//÷›ãÕ_x001b_åãôl{¨“ÎË_x001f_ãñÇoˆ3”¥—ªÿSº4A‚OØ-°þ‚Eó7a`B_x0001_0¿ûï·†Ð	$š'Ñæ}ªH~Í‹åá[&gt;NønUù.f_x0008_”!_x000e_R(E½¡_x0015_q-?ú_x0015_OfxÒÐÈcß%ÏWÕ÷\Løö&lt;¦Ë@ìn”EsÙÝŽˆjô—Ó4Z¹_x0004_@c6_x0016_Û½£)ßMŽÝ§}</t>
  </si>
  <si>
    <t xml:space="preserve">³_x000e_ša×!ˆ¤!—_x0011__x0001_°¹`@Ì&lt;st_x0004_%H_x000e_"Þ5_x0018_–iÌ—Äaå1_x000e_Ãj9†7Q6/B</t>
  </si>
  <si>
    <t xml:space="preserve">b0&lt;Ã—“ºBmøMh_x0012_Íý&lt;êLÌ~ÙŠæ]qfCÌˆU_x0016_¬‰å'Fýº_x0015_F¦÷®íµS†ñ+‚y¯Ò1ÈÂ±Áu{™ýû_x001b_. Ÿ_x000e_Í</t>
  </si>
  <si>
    <t xml:space="preserve">ÄÊî\oìì›_x0002_U_x000f_òPô_x0006_|/­ž4y_x0012_*è	Ú_x0014_¼¶Y¥Ì06(~0ˆ;öÏ{é_x000f_{æ…1¿Ás`(XÎÁÃPµ¯'àÚ_x000e__Úñ¤y°_x001e_-Õ[ù4àìºQÙ_x0004_ûò¦_x001d_ÏÚ™ÎÆ-É</t>
  </si>
  <si>
    <t xml:space="preserve">ÆAyT"ŽL‡_x0010_õ©d_x000b_p\o_x001b_ðüo½ü_x0003_ãe £yš|HÖU˜Ü„â7_x000e_%</t>
  </si>
  <si>
    <t xml:space="preserve">óžêì&gt;„x_x0006_Þj˜s«º+¿½</t>
  </si>
  <si>
    <t xml:space="preserve">6_x001c_BCžoUeú‚|Ä9_x0007_$‹8÷Ê_x0001__x000c_õ_x0011_"º_x001e_Øþ_x001e_^MæíiÎoJwWÜÅÈó”Å_x0015_áL1ýš_x0014_wO²QŒ_x001c_Ø]iá¡C9Ñ–·³wMÔa_x0017_¢</t>
  </si>
  <si>
    <t xml:space="preserve">«Ç_x001b_zšv‘]ˆ`ê;¤ÍDŒLÕ{ ¤×?»ð}`bgr§Í7‚±2_x001e_ŠbÆæ[û*ÍÜ'TT:‡nÇ÷_x0004_4;ÄY"_x0010_¿_x0015_„×À_x0005_ý'_x0005_ù÷ÜéqæØ_x0019_÷„_x0017_\¢…¡:;iÃF[ßˆ_x001c_Ä‚(ÃÞ_x0017_£°_mû0/)”M3#_x0001_ðŽT¦ÝÞ.8®USÚÊ'³®_x000e_Ïô’í_x001c_ŠS_x0002_|›è(|º_x0013_Lu_x0011_37/m/ŽóØ	ÛmB:_x001c_–¯Kç»ËKÒ5T!(u€_x000c_dª^—„_x0005__x001a_‚£•vâñ¥\t_x0017__x0018_{ÖfÖ_x001f_Ï§_x0008__óÍà</t>
  </si>
  <si>
    <t xml:space="preserve">i&gt;_x0014_Ì_x0019_•©keÜ;T&gt;_x0015_ù"˜_x001b_¤¾ñCN_x0004_ºrIE¦¥€Ml0_x0003_éñw(.õ0i}–ÇŒóQ@wô#Ä_x0006_-»saž;„Fìtž&lt;rã&lt;³è÷z`è†^²ô™•r0TP™caÚüôp	Ú··_x001a_…S&lt;SiÐ	…ß@ž4_x0001_Þy_x0007_-</t>
  </si>
  <si>
    <t xml:space="preserve">)Û@$}Ø†³ë„!¯ÿMçñvZcŸ­Âœâ.¨$^çõqh±%|žÄ_x001a_ë sÉ…_x001b_j_x001b_`Ÿ_x0016_©Nj2_x0007__x0003_&gt;Þk#_x001c_‰ú±_x0002_Ä¸¾IhMJ¡øûû–_x000b_µ5</t>
  </si>
  <si>
    <t xml:space="preserve">)Ã_x0019_m}PuZN_x0018_fÌ©rñ_x0006_CÂ¶_x000e_9± û¸Å_x0003_Š%óFˆßÔ_x001c_O_x001f_›=Â%i^ˆ€å ‰Ï=ÌWõÕ&amp;nÇQ_x0016_Y8ž¾rd_¾k"“o_x0005_t#/BgBo|_x0012_DÓMï•</t>
  </si>
  <si>
    <t xml:space="preserve">¦_x001f__x001d_S_x001f_aI¦×</t>
  </si>
  <si>
    <t xml:space="preserve">„ÔI±j¯_x001f_&gt;w•-Vo_x0014_²_x000b_¤:ó‰„n@Í‡Bÿj_x0005__x0007_3F[©^‚Jªxž_x0006_^.ž_x0016__x0007_‰UŽXmíµ^4_x000e_WÊEÉ_x001a_ƒ_x0015_ý‡#fÆ—ÙÚO™ú_x001d_y+_x0011_œ_x0017_b_x001e_2Ó+Mi¢ÆK÷$az÷_x001c_¦8·_x0013_2_x0011_º.±.OµòxvIíÀ˜Azé_x0007_§G;ùó4æÈÄz‘ú³^_x000c_µ_x0010_±(‘nb½_x000c_Ä‰Ã_x001f_–KSÀ:rÞ._x0015_Üo_x000b_`@C_x0003_mS_x0011_ï‡¥@9^›Nqø¨Ä÷&gt;ï_x0018__x001b_ÀrPÎº·_x0014_”À‰¯_x0011_û”Ñ$ü2ÖŽ§</t>
  </si>
  <si>
    <t xml:space="preserve">Ö¢¬|±ÂÂ¸_x0019_²_x0014_È®£RèÙ ˜::t¡{×a_x0004_„_x0014__x001f_e_x000c_</t>
  </si>
  <si>
    <t xml:space="preserve">Á³KÛtBùÓÿÌ</t>
  </si>
  <si>
    <t xml:space="preserve">½ï§–7n&gt;j¼­‰zïÎ@¹z’‘¶™`ûjñÖ–H_x0006_z¾ý_x0013_{ë_x000e_^ÈSï•blV_x0010_ªD_x001f_#</t>
  </si>
  <si>
    <t xml:space="preserve">É¿dFfø_aÂs”_x001a_“7ŠD3ãŽ‹_x0004_q&amp;‘«ÛŸ4QÃ¢¨Èõ‘ÍÁxnúÄ²û)_x000c_{ÌÍ_x001a_Æ&amp;«¡oÑ5_x0002_8i²_x0011_p¨pA D-*_x0019_ûHô …_x0017_Ø²=…Êå §"_x0005_5j‘’—:øn¶·M&gt;?Ç_x0011_e•w’à?‰0.×ê_x001a_½V_x001d_mº2õe_x001f_§¥h_x0017_5e ^_x000b_«ë…á‡“”ÛýÌWåÿéhó§ç":£pX_x0003_¶æ_x001a_</t>
  </si>
  <si>
    <t xml:space="preserve">iã_x001d_.ŠW_x0017_±'¼ƒ{6]`æaéÒ_x0004_~9Œ ÎSlYûÏf25q¶@_x000c_4­Á_x001e_`ñ7‹Jâj±[hvt½’Õ_x0011_üËT‹u</t>
  </si>
  <si>
    <t xml:space="preserve">Ÿ!£Ósx˜ƒ_x0005__®_x0006_þ$»cñ2#F©Pý‚_x0016_“í®l*_x0014__x0010_’13"­Á†U_x001c_	?Z]Z³^"ò@&gt;à:÷H‹ÅÀÃ8íKôì®€&amp;Û/vvˆ_x0002_%bÂñÓ_x0008_:¶AÊ—Àš_x0015__x001e_1Ø-ÔFEá_x0011_½x'_x000c_ø_x001e_bì_x0012_·ý_x0012_ÅÔ™[Œf_x0004_smû_x0012_’›=î_x0012_é2@=G_x001e_%í_x0019_ÏÊX¼ÛÑƒ.Oo®ÆZX¦áÂ_x001b_RH8_x0006_uè£_x001c_ÊÈÕ§ž‘Ÿ6u-_x0003_’_x0006_áõÝ"úÑ§_x0010_{y‰9àg”òhw¨Ü«Ê_x001a_òCÛ_x0002_IW_x000c_s?_x0004__x001b_‹_x001f_~ÒGÙãûÑ ¡ªÄåPaWÈòBM_x0001_›²Ê_x0019_ÇøÌŠÿÎÁÍcw_x0017_â&gt;Ýhe4döæÝ–_x0002_%Ö‹îï”æª¡\}k3N[‡¯Ý]0_x001c_2Ñ¬4´</t>
  </si>
  <si>
    <t xml:space="preserve">m~_mÒ—¶B²Ëwt Ç·kÒ3éúÿï_x0018_—–™_x001d_2vQh†_x0010_¾§^&lt;õˆ˜_x0014_„{ü_x0010__x0013_-_x0003__x0015_¢›l_x000b_ “’™ûv_x000c_O®_x0004_¬A^q@båºÿŠÓl_x0003_&gt;Ã¦w~NÁ£_x0011_øy4»¤U£ÜíràO_x0019_A›x_x0002_ g0•B_x001a_Œc_x0002_~I/_x001d_3ö¸®¥Ñ_x0011_g›*FÃŒŠO}}SŸâ:2}„|¡_x000c_^u</t>
  </si>
  <si>
    <t xml:space="preserve">À¨ß«æÅ@ÈQ+N¼Âì_x0017_`ƒ*@ÓM_x0005_À¤Á4öá„}_x001a_‚ÊÅ_x0018_þ	há­©®´aÁc×m!`/ÉP_x0005_Ò›_x0014_á¦£‘kPR¸Éðcx´–—(6_x0012_þøJ4àlG0_x000c_ìÓ&amp;Ÿnsñ&lt;_x000f_«êV_x0002_4?9_x000f__x0007_»_x000b_ÒÄ©r‹ŸØ`§ÒÖ_x0007_$@É_x0017_^ÇÚ1õ¨[ž</t>
  </si>
  <si>
    <t xml:space="preserve">_¹pkG&gt;·_x0018_½q¨[Ä‚÷_x001e_€_x000b_`øâCP¯…6Ï¿_x000b_7}_x0013_–Ö5+u¶•ø_x0015_L€Ê-_x0016_z–_x0003_·_x000e_¨~g_x0007_4¨]_x0006_B	?¾o÷qZKÂ5…³«™uú[kò™÷ŠX_x0006__x0017__x0008_ux›Ù ²ÊLý_x0012_‚ï±™_x0010_8¿àqR%ç¢ü&amp;_x000e_Ìc_x001a_“¼›ÀÐ3¶Ç;&lt;%?_x001e_¶rg_x000b_B¦e¸}E_x0017_ß¹_x0002_¼@-³î;Ê-</t>
  </si>
  <si>
    <t xml:space="preserve">eôçXó±¡7_[·t±FsÚZØ8î_x000f_\¡Å†mJ…ÝŸ+ÆSA÷_x0007_C</t>
  </si>
  <si>
    <t xml:space="preserve">3_x0002_y_x001b_´´Š_Í_x001f_1zVN</t>
  </si>
  <si>
    <t xml:space="preserve">J </t>
  </si>
  <si>
    <t xml:space="preserve">/yiH_x000e_œ.Ùñ5üLý©L`[Já_x0017_ ÎÜŸ¡_x0008__x001f_ÿ_x0010_</t>
  </si>
  <si>
    <t xml:space="preserve">_x0003_‡mÁã</t>
  </si>
  <si>
    <t xml:space="preserve">2¾œ½¯Nƒ_‹t_x001c_âè_x0005_ÝD×ý_x0010__x0019_7’Û¬_x0011_â_x0001_ö&amp;±ÿ_x0005_ï´_x0002__x0012_¾_x0015_‹¢Ï²¸ÞŸäËøV_x001b_¨Z_x001b__x0007_</t>
  </si>
  <si>
    <t xml:space="preserve">"_x001f_¶Ì@ì¥W_x0005__vKð$¯¥ËÜ7ô‡} —F™R_x0011_s²Ô~º_x0007_¢OÔ;Ìö[Îh_x0012_è¢</t>
  </si>
  <si>
    <t xml:space="preserve">»¥ž(_x0003_¦ÃW³_x000c__x0014_V7þÕ°ösrke¥ÙÃx¨0_x0003_tÔRÛ;ßPI</t>
  </si>
  <si>
    <t xml:space="preserve">%Ë_ØG2Ò¡r</t>
  </si>
  <si>
    <t xml:space="preserve">ê_x0011_l€ÙâÕÊíù?êîâ_x000b_Öîo_x000b_„ƒPÂo_x001f_ƒ¾vº</t>
  </si>
  <si>
    <t xml:space="preserve">¿LNËû&gt;2k‰Ã}/¯1Ç®‚GW{l_x000b_&gt;¿3À</t>
  </si>
  <si>
    <t xml:space="preserve">êRBëì²¼¾ïß§“LQ_x000c_Bîi´ù¾.TuÂ#€¸ñM_x0016__x000e_õ®rNX9B</t>
  </si>
  <si>
    <t xml:space="preserve">F¤_x001a_Àî</t>
  </si>
  <si>
    <t xml:space="preserve">´.â_x0014_J_x001d_c_x001e_jÎ</t>
  </si>
  <si>
    <t xml:space="preserve">7`U£3¢Ü²†Qåœ_x001e_‡Ösw¤&gt;ä2:F¤Ä_x001e_'’#·å)P0°äÑ^fô_x0016_ñõ5åGB </t>
  </si>
  <si>
    <t xml:space="preserve">ß_x001a_KTºN_x001f_eø_x001c_c;+\</t>
  </si>
  <si>
    <t xml:space="preserve">œÓeRHPŽ_x0010_qc_x0008_X_x0008_¡©‚_x000c_Á3€„„_x0017__x0004_•_x0007_‡·ÌdÊè†_x001a_&amp;`ñæË_x0001_éÎ³¾</t>
  </si>
  <si>
    <t xml:space="preserve">[_x0004_ñI—_x0017_mS{Q_x0007_À_x0011_?£_x0019_¹ˆ·F}î-µ;+:\‚š¨n°ëq_ÊöaÒ€hº</t>
  </si>
  <si>
    <t xml:space="preserve">dÕˆ—›*V</t>
  </si>
  <si>
    <t xml:space="preserve">_x0013__x000c_Hµá{ýê·ðÊ”	˜È:è_x0016_TÜzŸ”þøÒ–jš€c#s2Zu¤%íÍU†Qtçµ_x0013_˜ziÎh‘n</t>
  </si>
  <si>
    <t xml:space="preserve">ÁXõ£Ÿ×_x000e_	</t>
  </si>
  <si>
    <t xml:space="preserve">ª}[ÍðºÐ¸òðàé[ãBÁ	R_x0015_·ËüÐläEn\ÉCL|Á‘à”ëÃ_x0005_•&lt;•Or7_x001c_d×_x0013__x001b_©†Ù_cMHY¯³T_°%„JÛÛÞÓ‘_x0006_.ó±µþ}Ÿ†j</t>
  </si>
  <si>
    <t xml:space="preserve">[</t>
  </si>
  <si>
    <t xml:space="preserve">õQé#®{¸m_x0014_ù_x001b_X”¤fúÄ_x0004_3_x000e_íúËã*§_x001a_aÖ•±¸Ý4\1ÁUF‰VÇxÍÙ__Î…•]	ìàdŒ‘Œ§ßŒƒ _x0016_’=­lŽÙ«œïPç_x0006_… ‚ V®óòºËbš—™</t>
  </si>
  <si>
    <t xml:space="preserve">±Ùv—ûm~æö3^ð¹_x000f_©e$xØ=Z_x0015__÷.4rE;ðþŒºTCƒ&amp;ò"JÃF×È/ƒ_x001c_*EÇ×()ÇXm_x0004__x0014_	_x0005_¯ßhá­ÃÖ	„¼W_x001b_÷/è_x001e_^K]ÝO¶Ì•²’ÛÈf¯€Jr_x0018_®D…_x0005_ðI=ÍÔâ'P°g3SKOŸáÎ ž¶5f_x0002_×RÌ_x0008_=¢ûˆ×x_x0004_õÌLÕõ®9_x000f_KT.a)¶2I¾ö_x0002_®D6âŠ|Šƒ|Ï_x000e_5(bêÛd…¯}!LËFžŒ·§4^R_x000c_€Q_x000f_Û/ì¥ê™_x0002_¯_x0001_W_x0012_+_x0011__x0014_þN?_x0007_Ýß;6Æ;AM?—V“¼Ì_x0006_FÕˆ{Åq_x0015_mtŸÛÄ­ÃÖË_x0017_nß5OˆO_x0011_ÃÂ/`ŒÝ‡ª_x0005_§ýêRì_x001d_“LÁŽG&gt;å´J'_x0006_­µ“v_x0002_Ìv_x001e_+wp:»Ò_x000c_H_x001c_ÂçXÊç</t>
  </si>
  <si>
    <t xml:space="preserve">ðÿƒåÙ_x001f_J‚_x0010__x0003__x0003_ýPg#Ú¢~å/_x0007_’‹Úíù¡†Xzìú§MLÑ´'_x0018_ ½i#2</t>
  </si>
  <si>
    <t xml:space="preserve">ÿ#XE</t>
  </si>
  <si>
    <t xml:space="preserve">¸×ìA_x0015_t^©1Xóç</t>
  </si>
  <si>
    <t xml:space="preserve">W	.&gt;O?µÌºAœ¼–“¡”_x0019_Äðy;¬ò_x0011__x000c_y_x0012_w_x0008_æ”Ì9Xï</t>
  </si>
  <si>
    <t xml:space="preserve">ä_x0019_ê–Ù†Oê"à•£¥_x0013__x000e_Dãê1Ç‚Ÿ_x0010___x0003_9Rž_x0014_H&lt;—P_x0003_ôY_x0001_!peÅã¬Æ¤=U_x001a_.¢æ_x0002_xüI_x0012_Py	tÉÒ‰íºza£WÍ›ÐÜ´;à£_x0016_Qß_x0006_Õ_x0017_{µþd©°Ä·y</t>
  </si>
  <si>
    <t xml:space="preserve">ÆLF©¬Ÿ2_x0017_&amp;Çµ‚^n_x0002_yió{ä</t>
  </si>
  <si>
    <t xml:space="preserve">YÂ”_x0018_ÒiµÚ_x0001_ËÄ_x0013_ÀdU [î¯­</t>
  </si>
  <si>
    <t xml:space="preserve">Ð_x0013_–¦</t>
  </si>
  <si>
    <t xml:space="preserve">ƒ%ì— (7kªŒñüñ¨†ûáÁjÂ:dòš_x0018_öÊ“{OÌ\¯J_x0011_få–K~_x000e_:“Ž™q«oµO(çPPƒbµ¤qØ®‹&gt;€Ù¥¡Žd«-_x001d_Éu_x0014__x0006_‘l¨?¦	\}_x0004_ÅâAXUà:í~_x001f_ÏàëÁ¨w…ñŠO!;Å_x001d_?u	_x0018_;*­Ø(²‹g.¼ç¥ð¡P'¨‘å_x0014_Å_x0007_“£gË0è_x0008_É…uÞ_x001c_Ðdû_x0012_i_x0006_ž…‘gº¤"÷?Ž_x001b__x0010_‡Ï_x0015_?¾HàÛ_x0010_Ü&lt;Ý™\¹ñ_x0007_R¼¡†ÁšéVPm_x0017__x000c_D¬_x0013_­_x000f_†_x001c_Ò¿—Y"mz§¶¡(	äØ_x0013_žJ_x001a_¬RŸ Xa&gt;ô}•¥ÚN»lÔ}Dd§"_x0011_³Eº–åÓ†¨°cs_x001c_ÕkåRD_x001d_oØ è„ð×m‘_x001d_\¾D_x000b_ˆ«Ò¶^vØ_x000c_¹Ál5W_x0019_êø¡ñäF_x0016_I_x000c_&lt;_x001d_ÆÓ_x001b__x001b_ƒ¯&gt;†0]=ˆ_x0005_ÇÄ7ÆÎ’c5Ë¬¶û¾åBu¦îC_x0005_M%‰K£ü2J8-C›èä–¡@ÑM)ß ¼¥®;ì|_x001b_½õ_x0016_)_x001e_]&lt;¡s_x0012__x001a_fÛêó¾·hÝâSz_x0008_›EÁHÁ4ö÷¡IE_x0001_2ÆÀÛé¶øs}Ê-j÷äš³ã„ý&amp;¨•è˜ºÙ¢IŽ'—A#+1_x0019_RRn!iG_x0014_ahy…^Áè€ÑŒ §»S m_x001e_­U‘_x0016__x0007__x0002_$XÑ®¢ƒÀäA~_x000e__x001a_ÐØagk-ÿÙtà/_x0017_5¡^i\ÂºTHW™]_x001a_ÿ`Fâà&amp;°¦;þ_x0012__x001e_ŒâIçUÇÀõ×ˆê_x0012_"Hˆ÷_x0014_àC\(ÇÕ&gt;“Ø¿'&lt;qíßSé_x0013_\°*_x0019_™_Í€_x0014_¡¼èá_x001d_ýg×Ût¿Ù_x0014_;¨Yj_x0005_.2óM_x0003_‘_Ld_x000b_$PF=_x0017_Û™ùïÒ‹&lt;_x001e_c7^[-ÖÕz_x0005_^l_x0013_gGIW‹+HklO_x000b_ÿSQŒõ®yš&amp;TT\tTüDï_x001f_z_x0001__x001f_¥õ.ò_x0008__x001c_Q¾_x001d_'ÖzÌ7úý§ëàåî¸Á}	³£+çüÑ»žý¶ò©íú¼_x0014_Ø1÷t„dkË</t>
  </si>
  <si>
    <t xml:space="preserve">©û@`y_x001d_‘[_x0014__x0010__x0019_µ½&amp;ÚðUê®X}JM´ìŒ*ªŽR¶~a_x001a__x000e__x0001_=¦÷</t>
  </si>
  <si>
    <t xml:space="preserve">u«Þæ(_x000f_EPÖ_x0008__x0017_çÛÌ5_x000c_ÇÞ¹_x0019_œÃ¡$@_x0015_¼-ý;u|ê</t>
  </si>
  <si>
    <t xml:space="preserve">A=Y­ÝÅ–¡$_x0008_L_x0018_šZMSõ_x000e_C)_x0013_ñ_x0007_O=ô_x0014_ÿ¢ÍÓ±`æk«B3Ñ~Õ†EE…(¸_x000e_‹IA›Qa¾_x0011_ë«_x0006_Î_x0003_&amp;ä.Ù_x001a_¡6œB‡N§íâY_x0007_&gt;¨]•ã_x0004_°	Ë ØÃÛdÜÖ°„‚&lt;U–”í§‚4º^¤®jš[åY%â‚ê e”_x0007_r×šãšç_x000b_u{QËß6_x001d_A#ž_x001c_˜Â_x000c_©µÔ=¦_x0004_%Ùe{fª_x0017_ãš.</t>
  </si>
  <si>
    <t xml:space="preserve">ž—T_x0007__x0004_!v_x0017_›{ã-&gt;^XˆÒ_x0001_`Ñ</t>
  </si>
  <si>
    <t xml:space="preserve">_x0007_£³^tÆÏ)á'8v&amp;ôöWbåÁ_x0005_</t>
  </si>
  <si>
    <t xml:space="preserve">I¬Ý„f·6âO¶FKtƒþNí5r–¯_x0012_^:@_x0008_hý¹¯¬J¥ønjVÄÛžc½ú/_x000f_E„žTŒ_x0016_&gt;4</t>
  </si>
  <si>
    <t xml:space="preserve">´gÝº&lt;Þ&gt;r.ÙËmY2ÉŒ›ÓšoÖiO_x0014_¬‰iëÑÉY)tˆ&lt;%~×_x0008_&gt;B_x0002_‡øþñ‰—o</t>
  </si>
  <si>
    <t xml:space="preserve">“_x000c_¨FzT²æ”µyD(ÿÚìèuÜ»ÿ“Dƒ¹}YæO@ƒ@.Ý1_x001a_‚ªº®¦VÂüÊì&amp;ù	rÇ„@dâ_x0001_</t>
  </si>
  <si>
    <t xml:space="preserve">–_x000b_)óHU(j_x0011_èv…_x001a_ÈË°ÉÞ_x0014_</t>
  </si>
  <si>
    <t xml:space="preserve"> Ã›4®6Cß±uÔP;GJ]_x0005_L»™ò¢™)–aY_x0016_r%SÍéÌ}_x0010_­rüÂ_x0002__x001c_[¶Þ0†_x0011_ª»©_x0012_’€¹˜BÔ_x0019_z_x0008_ãl#h-_x0010_à\_x0008_%`•"ÝXºÙ±©Œêñ2_x0013_Ü²_x0015_WM\_x0001_õ_x0014__x0003_ìÔæo‡=t…Ýú_x0013_•„_x0001_Æ¨_x0013_4Mv*–“Ú_x0007_H_x000f_´³_x0015_›\mM°c‰4`#03×ž.'L	°Ë»Ì_x0018_å¢}+ð7^;Òà_x0013_±f“?_x000e_ýNÿR#ß…„òn_x001f_{öØ_x0008_Ý®MÌ.VYÐ½ožÍ_x000f_èd=ÉH.„’¨D¸Ua0C3_x0011__†“ŸZ õ2÷_x000c_å‘O6/Ò]v5 w°°V&gt;aäÑ–	&lt;ÅÞ2‰]_x000f_µMsŒêz¦®uœ@;_x001b_ÄY4ê-†›Oå4œ’_x001b_•]º—Ð¦Ìz+ÐŽáú\L}€_x0005_³àh	™ƒ¾½É$(vÁ¦¬˜+Ö©_bÔëê ·_x001b_jÜC¿\–</t>
  </si>
  <si>
    <t xml:space="preserve">ˆ—Oê_x0003_‹|f›”Ê`¶¹PæGýu²S!¦0•ƒ1¦]f„®ê6›D_x0002_™ö(°xº5ps¼_x0011_</t>
  </si>
  <si>
    <t xml:space="preserve">óŠ_x0004_Çsè2°ò¸`_x0002_û_x000e_œ÷»Ä_x0018__x0003_</t>
  </si>
  <si>
    <t xml:space="preserve">¿ºFgìNi5W_x0012__x0007_Ô5_x0005__x000c_EÆ</t>
  </si>
  <si>
    <t xml:space="preserve">Í]Ãµ_x0006_K£`á¬ã_Õú²ïzò~àŒ®=</t>
  </si>
  <si>
    <t xml:space="preserve">ŽÑÔ!‘Û(GQ†s@¡_x000f_Ç_x001f_Çwi¶yBQÐ_x001a__x0011_MJ®lõ„Ø8f7Æ_x0002__x0011_‚ú¤Gbó&gt;ß¶?8$ý}Œ0É__jY0M</t>
  </si>
  <si>
    <t xml:space="preserve">æ’_x0012_¶.÷!sÚT˜F‡±…½_x0007__x001c_/_x0016_©_x0001_Œ_x0007_s½ÌÚ=+®¿ú_x0019_˜_ÒYÁ›Ò^]ÂP„w¿@ÍYÚ§°bÁžÕ!Þiò·½OzÉ)èM›@¢ò~Ò‚¬\@¡Ht_x0003_e_x001b_°._x0001_µG“‘&gt;_x001e_1_x001d_0éõ_x0001__x0002_{_x0004_JÅHŒ_x000c_Ãò_x0003_pƒ¢ÄH;Tö4ƒÚä_x0004_¯2ôÈ¥à:Òáu­¥¡zÊ{Fq­k»c¶‚pÇ×@U}_x0007_]aò¿35"_x0012_ÙÜ?8þ¤}_x0016__x0002_e¹vpä_x001b_.Ì0™3³`ÍwÒ3†0«[È°</t>
  </si>
  <si>
    <t xml:space="preserve">_x0006_zÉvz_²âÍ§B`Lª_x001f_oªá&lt;_x0017_=^	8ÿ`šwòw‹4_x0011_µc‹bùŠ6üÒ¥+ ´_x0006_Ü3CþÌæ3[_x000c_¾_x0004_Ñÿø•³P[G]«Îì¬äÍ›Þ/_x0013_lä+¢_x0002_³</t>
  </si>
  <si>
    <t xml:space="preserve">¯_x000e_J_x001f_œPÞ_x0010_*r¦_x000e_R^_x0015_ 8ž_x001f_—Ñsö_x0006__x0016__x0008_ª.f­M¬ÌÎ	Øç</t>
  </si>
  <si>
    <t xml:space="preserve">86L0¨Øš‰-_x001d_…;_x0010_°_x000f_nK_x0007_¤›_x001e__x0015__^qÃW_x0018_[</t>
  </si>
  <si>
    <t xml:space="preserve">}jOâ/Ð’äúN_x0001_ yáOó_x001e_nUGwc0Ê_x001c_s-¬‚‰Ñ’_x0017_å±ë¥hþÿ¬ÿÈÕ¶)_x0002_l</t>
  </si>
  <si>
    <t xml:space="preserve">n'¹_½®_x0006_7ëh…9V_x000b_</t>
  </si>
  <si>
    <t xml:space="preserve">y_x0019_Î_x000f__x001f_¨»F¬DI_x0006_ºS+p•¸«_x0005_À1_x0006_/¦”Vþ4c_x001a_Éë&amp;r_x0010__x0004_œc8´gí2_x0005_ÛémçþÐ¶ù„_x000c_C8</t>
  </si>
  <si>
    <t xml:space="preserve">¨€ÞmPORÈ©ê_x000e_ïÑ&gt;Áþ8Á_x0019_ùÕ_x0014_:_x0013_V+k</t>
  </si>
  <si>
    <t xml:space="preserve">‹Ž¸v3_µàûmGaÌb¡¬E*_x0008_X©«ÚY&lt;_x0017_Jô×_x0012_rÀ¿oæ¯^qÞË8ö_x0002_¦Ñ	«+	x‚ðë&gt;-±_x001d_G_x0006_±D_x0012_` ìl8&lt;W¦¸_x0008_4M0_x000f_-{vâ¾	_x001c_ì_x000e_×®Ò_x0008_Ñ¤(*òr«_x0007_D-CâSY</t>
  </si>
  <si>
    <t xml:space="preserve">|zóNuyqh¸Ä°¢R_x0004_è¼®Íl’_x001f_«¢é_x000c_Ž(v_x000e_øµ+Zp€AÄ_x0010_`”!î\[xU4¨\ZàGò4Õæø¾'¹Ñ_x0003_á(ÛÌD=7˜¢¼-U®‹¨E…	—¤_x0012__x0003_3Õèz¿	vüxw/oó_x0011_À‘¸üÚ7Tµ_x0008_Qy³¥°k__x001b_…U—üÃX.F·_x0004_Ç:þâs_x000f_£šÅ‹âï_x0017_æ”Ø/é±°&lt;7_x0006_ae‘_x0008_ú_x0005_+‹_x001a_ºIÌ\`ˆô?W _x0016_y¶ä_x0011_NQÕ‹]ú.tÉo‘Nk_x0001_¿lZlÙ˜~†u¼ïY[Èúò_x0007_$øâ_x0018_2—Ä¨šxñŸ7øÿ«‚ù'üzÒcQ¾_x0010_ÖóEh²E—ÒyðÚ	º</t>
  </si>
  <si>
    <t xml:space="preserve">Á_x0019_çèeïÆ|;ìâX¤Æ¯6î</t>
  </si>
  <si>
    <t xml:space="preserve">_x0013_;_x0010_Å†p[_x001d__x0011__x001a_+ð_x0011__x0006_"5ö_x000c_ÎÓf~T˜_x000b_Öˆ3‹¥Ÿ_x0012_£dJ”_x0011_1áRgÎ/ÉIÄñýîFû&gt;r÷ëQ§À±ø^Â€4‡&lt;tNÞê“OšÜèê4_x0005_3WX_x0013_Á_x0011__x0004_H©_x001e_jà•*b¡;F¹²¶ó;.7_x0014_W¥YÙûœC_x0013_&amp;no_x0006_ƒÊBSO_x0019_~pÚ…_x0002_k–3½V*³o¬äžî}N#_Žª“­_x000c_Ø/˜_x001e_5y‰zƒ _x000b_úIIªì_x001e_^Lìýw2T_x0013_%zÕ8‡M4`0–šßX#_x0010_?nÐ	¢~ƒ–±_x000f_£çu–uDˆïYÖnÑþá_x000f_Ä_x000c_?_x0014_qÔÖ CcGaàÐx·fTÃqŽ_x0016_ü.ÿGÕp_x0006_ŸÍRS¿ñ{ÆP^fÙ8R1î'dù@ˆWÒ„½^erIS¬Ë/:_x000f_{_x0019_Äí8;{¦1_x001b_˜ê'¸ÞóJ¯Tø_x0008_”|Xiaåµ"kÄ_x000c_!×T¸êf.¾ÞtÒLïé‡&gt;³Š:šIÑ_x0011_š_x0007_ð567[ÏcF@»b¯ÎëUÃ³ˆ‘šn¦‰{àõ_x0003_•%_x0017_ôoÚ*D8ß”_x0018_¢‹Ø_x001d_©¦Mœ|_x0007_Ûå _x0004_÷/_x0016_ß)Cx+Ù°g!÷g/³Zp¦Ë?jœB„</t>
  </si>
  <si>
    <t xml:space="preserve">ï¨_x0018_pˆ&amp;—_x001d_!-{Ý+/È¤i~÷~æy±5A_x0001_9×k‹+Î—._x0001_%0BWÍž_x0007__W_x0015_‹²_x001b_ƒ-&gt;à¸ìh‹-ÿøýùa¥Ï4u_x0003__x0013_“Œ–ÍGˆ¬A¢+¨UÅ\[Î_x0006_Á_x0004_U_x0012_¶h_x001b_q§”G_x001e_§‡_x001e_ˆL5«‘_x0017_Û‚È_=y…ïŽW0_x0003_üG_x0017_ÛeX (™IA†E_x0002_%ü¥§mƒ…ç_x0019_?_x0002_[&gt;MK•&lt;+_x0007_qjšñù_x001e__x0002_¯F_x0007_‰_x0017_Ì&gt;:Ö©ßKß&amp;Z&lt;Ò&amp;næ›rÚº"ªP‚¨_x000f_”O¸†</t>
  </si>
  <si>
    <t xml:space="preserve">è\_x000c_¨%lŽ÷Ò‘=þ¡‘-â¹‡ÅÜÒxÎgÈ]NuÚÖd”ÑJèlbð§9?.ÇF@×à“•ÎŽaù_x001c_dÍI	¢•_x0003_QTÎ^Ë€€dæoÄaóoYˆQa_x0013_SÀ‡B¼«c_x0016__x000b_l5è‰(_x000f_É(_x001e_z®ï&lt;§Œdsj/M_x001e_É_x0018_X_x001c_uMÛ	›×÷_x0005__x0002_î'¾/2(Ñèz€Þ®3Œ_x0010_k¡_x0018_Úà_x001e_Rá˜þ_x0013_È_x0007_žea</t>
  </si>
  <si>
    <t xml:space="preserve">½U8õ'ø_x000f_é·F³SV%¨_x0003__x000c_ã|èF7#`=_x0011_&gt;öO]Y2Ú:1O‡6ÉGôÛd•_x000b__x0015_û¥ x[Ø’û%dÖpg ”W]ÿýè=_x0018_š_x001e_­©ûûj&amp;ez¡u_x0010_§_x0008_RR_x000e_íã|&lt;W{\d_x000c_W“_x0011__x0004_DºAöJ#¨m„“å(A)®_x0001_3—Pu$'³1®è&lt;û_x0019_‡[ó/_x0005_NQîMÝ_x0015_û%RöÎ] pO(ø˜(S[I…un¸__5ƒu^$LKŸwW¢_x0005_Þ_x0011_…ªíÇ‡ÐzËLµÙ_x0012__x0019_ÏÝ_x0012_ÜýÚãž7ý47É¥ÚW#_x0018_ß¯bÝd_x001c_@YŠ]"˜tµ"</t>
  </si>
  <si>
    <t xml:space="preserve">éÊ¾ŽÃÚpÍïS_x0002_¬Rq±_x001d_a‹°…™°H™K_x001c_ŒQ–jv_x0010_eÈÆÍ1q/Ã²Óº_x0003__x0006__x001a__x0005_fðäç_x0019__x0005_„À_x001e_Û!93_x0018_*FÛö×Œñ_x0013_A_x0008__x001a__x0010_Š&gt;@_x000b_[à¼_x000f_ïq‘…ŸH=…_x0019_… _x0017_Yiö‹©;íü‹</t>
  </si>
  <si>
    <t xml:space="preserve">Ÿq&lt;ç_x0012_9J#ÃÎ§</t>
  </si>
  <si>
    <t xml:space="preserve">_x001f__x0013_!ß2Jo_x001f_-_x000e_Úðç÷älÛ‹‹‚TÂüàÉ	7•ÎÎ›¿R(e#_x0008_Ä_x0013_«_x001f_$½ÎyY_x0002_üSDÛÒñO_x0005_	_x0006_˜è_x0003_•sû7ºm_x0005_Ñ‡fG÷Qƒ	Ø™½¡U8ºÇ3 </t>
  </si>
  <si>
    <t xml:space="preserve">‡_x0010_]T½yŠik</t>
  </si>
  <si>
    <t xml:space="preserve">xî[î×Ï</t>
  </si>
  <si>
    <t xml:space="preserve">ÔP_x001a_~‚¨_x0013_"ø_x0006_NÄ^ìŸ•îþU±…lÈýLúð“i!×î¼Ž¿YZ?CØ(ã_x0004_K^"ÊG_x000b_0Çß_x0002_öU¨.·ëw˜ö™îÌXK3Ç€_x000b_v¹P$…¢_x0003__x0004_¸ÁÒ]_bn_x0001_œlk</t>
  </si>
  <si>
    <t xml:space="preserve">®é_x0017__x001b_°E_x001c_ÈB‡N£4î_x000e_¨mÒ‹_x0002__x0017_*~3¿*ÎYä©XÛíºþ_x0019_huÊ(Ü¼îª±f©_x0018_ƒ–£)_x0007_QÖ_x001e_µ¦QW÷_x0003_LRé°_x000e_(ýä_x001b_ˆ_x0010_r’Ùé¯Ú´ÌS_x0011_UáÓ3G}ÀÚ8 =8ÜQ1uó˜aKØ¤_x0019_ÞLÕI=­‹(ï¸«FzŠUöÐ	;Yø_x001a_Ý™ƒò¢góøõª´'	ïMñSR</t>
  </si>
  <si>
    <t xml:space="preserve">_x0018_jÖÕûþ8ßý¦e¨3$˜Q_x0014_R1/·åu;Gíƒž±VzË©ˆúE7Møëƒ_x000b_+_x001c_-Š«_x001d_ž”Ù{ =T¤_x0011__x0015_¸_x0012_m_x001d_X«ØA—Ù£Ò^_x0008_{nZ_x001a_î¸Âòs$æÇ_x001f_±IýpíF__x0012_!-_x000c_*¾H¡nËi~_x0008_ÛÐ·cD71_x0010_öË</t>
  </si>
  <si>
    <t xml:space="preserve">_x0013_gÀ–ø_x000e__x0003_žüôé_x0013__x000f_öâ»höÄÊ´4‰$¼¼‹'Ÿù"_x001b_‹©Ü…­™(/þý7_x0016_­2YG	-_x001a_Úé_x001a_¨ýfTs_x001f__x0005_Uœ¨úQEµE_x0004_èEåÜÞ&gt;•_x0015_‘é6ýPu‘J$_x0012_K¥µ{_x0015_bY</t>
  </si>
  <si>
    <t xml:space="preserve">¨¯|y¹ÿº¤Úy¶&amp;ø\dp’EUeoG_x0010_Y9‚Ob©ìŽÃB2ÏgëÂ_x0006_ÛFÓYx²•ÈBC˜|´mû¨`þÉ4É£È_x0002__x001d__x0003_Ýˆþ¸ßÈºBO¦ë¹¸üê¹Œ¹;ùé0¬LÎ¨J%ª_x0010_š_x0011_Ï_x001e_M"²E_x001c_T ›¯F ÷¸\ÝfÈS9¯ðç?üîè)Æëß£ŠSnÉ õ_x0019_$_x0014_øáÛaüv€`´b!_x0019_ÇT"‡®¬]Üp[#</t>
  </si>
  <si>
    <t xml:space="preserve">s%pÖ§ƒau_x000f_l&amp;óÜALV;¬ob‘_x0012_&lt;_x000b_õä_x001f_&lt; ¸_x0015__x000f_íŸh_x0005_$_x001b_}’ </t>
  </si>
  <si>
    <t xml:space="preserve">þ&gt;×)³‹b{1ƒ4)ÁjîÜ_x0016_îÝú_x0011_h!ôMvg_x001c__x0013_£õ¦_x0002_Áà‰Ù[RwÌa1ìy¾ûTÇ¿TT€A0qj—mÖO_x000e__x0010_²\ûº”Ö'Žèßq‘¾k‘"D5ÿƒï'ÿ®</t>
  </si>
  <si>
    <t xml:space="preserve">pøÙ—+¯2èDÒ¾</t>
  </si>
  <si>
    <t xml:space="preserve">a+_x001b_X±™|_x0007_ãv×‘×îb[9 -ÛI1SÏùY~e×ûQö]ýÂéÆ1±ÚÇÌ_x0017_‡ôÚÙw×ÌäŸ£y_x0013_æì‘4Ø÷Id-²÷Û[°âÚ’	ü1´_x0014_º†»ÝëZ_x0001_–Ò‰û”™‰Í}¯_x0017_ø¯µXV"U±Ú aP_x0004_¦ËÈå£i_x0006__x000c_^Û„Ö‹‹ˆ¶ÿçÕý|™;_x0013_¼ÌÅf_x0011_t5¹Y‰ãá³Î*ŒýûÖ•Sß&amp;r{ž)µn´#_x001b_Ð~QúaÞ@ª˜_x0012__x001f_õ€_x0015_^M;_x0014_v_x001b__x0004_•œsXÃ™ó]À³ñ_x000e_#"_x001b_¬Æ_x0018_©Ò"×D(=mw'OØ_x001a_€«|L13ÙF„õX&amp;U</t>
  </si>
  <si>
    <t xml:space="preserve">þZ‰4&amp;‰YÓ^®h¿¼¾Ý_x0011_mùÜ@</t>
  </si>
  <si>
    <t xml:space="preserve">üïp±œ</t>
  </si>
  <si>
    <t xml:space="preserve">Œ*v¾6Éãâ¿1ýÓ¤OÈÛßû2»_x0018_nY~cN(LJ_x0001_!è×RpÎ_x0012_¢ŠN_x001d_ƒä¤ílt_x000f_Èô^ð%Ú_x0019_À¦8¶Cp]_x0006_</t>
  </si>
  <si>
    <t xml:space="preserve">ê_x0003_~~Ÿø5Ko?iÓ ¨”È¾g9ò_x001b__x000b_v/Ø~µ_x0008_1ä_x0007_&amp;ïmDúúJÐ¹N(gKkÇ0§Àñ[yt´¡kfÚô_x0010_=Q¡g~¢ÊXnŸ _x0003__x0006_vÊ[ù&gt;²Ù@æënˆ†Ì© ö¼_x0010_³__x0008_#ëõ&lt;ð‰ï¡SÓ	Pm1û8ÍVœýt#Õ(·"ÌÑû­çdÃ˜ wØþVK#heLÈNÖMGSc`‘ß æpv_x0001_iËñÖ_x0017_ß_x0011_&lt;Ò;¤ÐbÔ_x001f_y"_x001a_Uü8ßÀØe_x0007_NYLrG7=X_x0013_!ÆA†Ëcÿðû«Åˆ‘W(§úT_x000c_ósŸhËP_x0002_™ˆ:Ú}°L&lt; Ú3Å¾Éot_x001d_ñ_x0003_‚±ÞÍ±Aª²ô&amp;y¸‚%_x0014_ˆåi˜€6âÛ_x001b_âssPckÆ2_x0005_å0½ÓÚ¼ÖA2c!_x0006_zQ«T</t>
  </si>
  <si>
    <t xml:space="preserve">_Ö®°JØ_x0012_cÄõÉóvÒÇ_x001e__x0003_ðŒ±ÒÅî_x0013_¯hzŽ8^-“›=Jº¿È(ø.Ñå~Œx_x0013_nè”7üPqðA÷ÆÚŒ8÷`'Ã_x001f__x0002_×_x0011_3[ªÌEm*ôß_x0017_áÞà¢T¿«é</t>
  </si>
  <si>
    <t xml:space="preserve">ENí[þW„f®ÝÀiµ_x0014_ÄºÇÃÇ~»çKÃ¯_x000f_4y‹~_x0010_-_x0018__x001a_#î{¾4Ò</t>
  </si>
  <si>
    <t xml:space="preserve">RêÌŒ5sBœš_x000c__x0013_‚•\šJ_x001c_@Jâ_x000f__x0014_¦ªa¥u%SPÂ­g¯_x0008_)„ÒÝüw_x0010_m__x0017__x0003_à§#_x0011_µÉÜxˆ¾.ñ/j_x0005_:</t>
  </si>
  <si>
    <t xml:space="preserve">ûaË_x0015_¹RVïö¶…9_x0019_0TÉU_x0005_2IÍ</t>
  </si>
  <si>
    <t xml:space="preserve">]_x0008_Þœ ü_x0002_&lt;Ø</t>
  </si>
  <si>
    <t xml:space="preserve">_x0017_Zàüë_x0018_6_x0003_9Ì’m</t>
  </si>
  <si>
    <t xml:space="preserve">_x000c_3'~&amp;áêõø±‡š–(UO_x0018_N_x000e_àò×8°i t¯$á{¦âµJÐxO_x0006_-bäs/~_x0018__x0007_^âx;ÅÑí</t>
  </si>
  <si>
    <t xml:space="preserve">6Y½Äåœ§Ø¡Çó_x0003__x000b_»0ëi³¦D+‹yã*‚éU_x0005_‡HØß</t>
  </si>
  <si>
    <t xml:space="preserve">ÎÎÁ\¶°k¬Q…¤°7µo_x000e_ú_x0012_èÃ§JxmÜ–¹¦Fº²|VïEÈ‡_x0015_ÝXŸäƒ´±$C_x0013_w_x001a_z_x0012_üM_x000e_–UÇ-Íl¬S'_x0016_ˆZ£NBâ_x0019_wžôÛß_x0012_Ü_x0015_ð‹‘À/nßIÿƒ4Ð¼@NØ_x0001_ñ't–_x001f__x0010_wÓ¬¯&gt;&amp;—€iÐûÝ</t>
  </si>
  <si>
    <t xml:space="preserve">s Ü-_x0010_5Æg_x0016_–ß¥+_x0017_K7[d_x000f_¬_x001c_</t>
  </si>
  <si>
    <t xml:space="preserve">kî¸ê´30â_x0019_ñ=S%_x000f_Õ:Hÿ6‹ª¹\	f5ä¿ä</t>
  </si>
  <si>
    <t xml:space="preserve">6¬</t>
  </si>
  <si>
    <t xml:space="preserve">›­_x0003_ö}n_x0013_S&amp;KŽ_x001f__x0014_6Š†._x001a_®¼ÆÀY_x0013_	OP—µkŠã$þ3%	NlÐ%“*Ñ¯’Æ±m³®~¹’•4Þ&amp;¼Ú4…8&gt;Ì_x0016_¥T·y_x0005_Ï(’×.îµÁÏÄxXÄî@ýÛƒ‹NµbJë_x0015__x0010_‘ž3{_x0005_ïRR›</t>
  </si>
  <si>
    <t xml:space="preserve">%Y%b_x0005_8—ÎíëÅ*/~_x0018_k_x0011_+©_ƒHžÆXÁí¡êÕ¾³(*»	1_x001e_‡oTf_x001e_ˆŠöuZ•lÏ"›NÝjÌWòV–`_x0018_÷t{y‹Áàˆöÿ°B0eN3Fá_x000b_‰‘¾×kT  :_x0001_+Vz(­™Ãµ|¯j­&gt;n _x0015_‡òü÷ z3 ×òÛŸ•£ _x000e_r’™}</t>
  </si>
  <si>
    <t xml:space="preserve">R@@Nƒ¾J@ì¨Ÿgh®Â_x0005_C@ü4ßaÑé#øÂÂšçÊ4óÜnÈzQL_x0015_:âmrQ·Hû}43ÀaLPOý0ç1H¨3‘äY2Ñ1†m_x0013_Ã_x0013_æEèû$ú_x0015_</t>
  </si>
  <si>
    <t xml:space="preserve">¶_x001e_M´º_x0001_Ï_x0015_ËNÕ1_x0008_ôÒxªkM_x0018_çY@_x0011_R_x0002_•+6»öQú*.Ìf8G²š˜NwÜ_x0005__x0003_°ï¬ô·&amp;&amp;So0&amp;`ñØH¬ª_x0012__x0011_²là‚Ù0_x001e__x0015_©_x0017_¿~mÒ*ÞëçLˆ(¢u_x001a_œ</t>
  </si>
  <si>
    <t xml:space="preserve">êõÿŽTçÂ5z_x001b_®!¦Tòw_x0006_§Ò+)ÒOƒ‘²f¼~°nÿ_x0006_¶¹_x000e_Udã(²ñ_x0016_Šˆ÷</t>
  </si>
  <si>
    <t xml:space="preserve">L†P]å¶Ûa_x0019_“]©mÀ_x0016_ÎÎîC‚d P1¯v©_x000e_Ðì©½(DÖ›³=»]_x000c_°_x0017_ÇÞÛX_x0001__x001e_Rÿy“ÿî¨k_x0018_äuŒos¬\hvQ…x0ÿtˆåËÉ¥ØWÛXl_x0005_&gt;Š¥Ž_x000f_Ð¹¬ÏÂ^%®%Õâ©á#1µœ_x001f_]±°¢ÊG_x0005_¤âÎ'£Ý¨å¶ÃÁ”¶_x0006_@Î_x001e_ü›}þ5_x000c_[È*_x000c_mOíàÀg÷ÕÛ+ßÁÐ_x0004__x0005_4\Ÿ;_x0015_H_x0011__x0017_)Qèoùå»Û—Â:N¸Iš)™ÈÇ‰§+ô­Îk¬¾"ÞÏZ¢sžßXš/Äæ[*œiê`ðtúW7k^&amp;hÖÝB•ÆSÈ0hÿecËÊ=€°À_x0015_¦eÙ¯_x0015_08_x001f_ö_x0017_)G3ÆZ_x0012__x0014_Xi·Dx}šá¯‘Ÿ˜¢3_x001e_=#ììÜóÑ«Ÿ¦°žÎW“K¡6¢ÝÓqc_x001a_öÅ±æºó¯9ëàiˆ_x000e__x000e_õ_x0003_ó</t>
  </si>
  <si>
    <t xml:space="preserve">ô9_x0008_³AµC_S±„Þ[e.8&gt;•8¾¬‰_x000e_K…_x0013_£xkùÌ›ÞQ_x0003_B*P_x001b__x000b_«Þã\_x0001_a_x0013_/_x0019_@$±_x0012__x0015_BP_x0011_$½Ã÷­_x001b_Î_x001f_‹_x0017_ˆù5÷î_x0004_$ßSJnX³ÕX¿</t>
  </si>
  <si>
    <t xml:space="preserve">ÆâæË¸ŒR)Â-˜µƒ®!Ó_x0004_M</t>
  </si>
  <si>
    <t xml:space="preserve">okØ‡‹7Q+Æ_x001f_°TÕ–¥_x0019_Ý¶þ</t>
  </si>
  <si>
    <t xml:space="preserve">œ ™°Y_x001b_‘Ôx£€r—×¥«É¾CßFÝŠ &lt;_x001b_é[Þˆ_x000b_ìŽj</t>
  </si>
  <si>
    <t xml:space="preserve">aóÊ#</t>
  </si>
  <si>
    <t xml:space="preserve">ÏWîÝ_x001e_\MÄ¬¶\_x0006_ûîÂ‡$âÌ!_x0003_i_x0002_Î</t>
  </si>
  <si>
    <t xml:space="preserve">XË“q#Á×jYK9ìœ_x0002_xâ_œÎ_x0014_P•_x000f_2_x0003_UP_x000e_&gt;ÇwL!Iº¶ã_x000e_ï_x0003_7à|_x0008_ÞÉlƒ_x000f_§[§Ôžú+_x0003_Ð{!qÜ_x001d_z_x001a_B1	ˆW³_x0014__x000e_</t>
  </si>
  <si>
    <t xml:space="preserve">U™	_x000c_ü™äŠIYäýÙf9ûëÉ_x001a_UÒ</t>
  </si>
  <si>
    <t xml:space="preserve">Ì€ìû_x0018_nn_x0004_.»Žê6_x0007_Œ’t‰U_x000c_ÛÛ°¯“ÓlKPYEwìû}Ú³-:_x0011_»_x000c_.Ô&gt;Š_x0016_N{Þë_x001c_ŠÂáµ;¿_x000e__x0015_2iìÚã*3MÂþÌOvhb:–›i_x0012__x0016_£—¸³l—</t>
  </si>
  <si>
    <t xml:space="preserve">Ê!Y^²_x0006_éŸë¸(rÑ_x0006_î¬11‘~_x0015_A¨æ;uŒÕæ2š™«n_x0002_ßo_x0010_²Uù_x000c_ý_x001d_‚œ’¿±‹_x0006_ów_x0008_1oÿ\`lÑb_x0012__x001f_ÔO_x000b_6+íŒ¿ñ_x0006_Õ`sÚ(8Ðtø{åWßÕíi ã'„bÕã</t>
  </si>
  <si>
    <t xml:space="preserve">ãÎaç_x0016_Ô_x0017_Ù@Ëø×µ×7B'_x001c_\; ’ìÖra%§5Ú_x0012_épZŒ„ž•RÈ¾¸úP1ÄõV¸Å&lt;}Á?Wª_x0006_é|8d6œ_x001c_´¹š:m¯¸</t>
  </si>
  <si>
    <t xml:space="preserve">)3_x001b_æ\X:-_x0015_Ð;Ë³j\c_x0002_ž\Œ_x0006_ž„öf ‚tÚ}_x0012_5</t>
  </si>
  <si>
    <t xml:space="preserve">ÚtýšY+'g</t>
  </si>
  <si>
    <t xml:space="preserve">_x0015_%_x0003_íª*öÂÀ’44_x0018_Q</t>
  </si>
  <si>
    <t xml:space="preserve">_x0001_“Ã6naD_x001f_«-¿›x_x0005_òï_x001c_l_x000b_Þ)”)</t>
  </si>
  <si>
    <t xml:space="preserve">P}çÐÃt]¢±ü[E"ØÓ¶ —Jë4Vb¥`¢:îC¢?£\`N%†8_x0018_Ã_x0019_§©8õ–¤t	ïÍüó[¹š$„|óí_x0006_½Eòd_x001d_}?&gt;nœAãï«»_x000f_›!ØP;ƒ™_x0012__x0010_ÉACËz™öò¯Œ¸Ýh1au&lt;ÌÓ4ÔÑ­Ü0_x0010__x0003_FÕ_x001b__x000f_nëÝDpP_x0010_ë°w_x001d_žæÔ);¸ª_x000b_÷‡¿/‹_x0017__x001b_ÈðÔ_x000c_°ùéA_x0017_–}—EßÐ+„•JìGKæ¶rrÎLŠ•n¦"Õ‡³š_x000b_|8½—Fzc</t>
  </si>
  <si>
    <t xml:space="preserve">”˜]Ô¡{ó&gt;1?òÐýã_x000f__x0001_Èf™'w_x0015_@è—± Ýö5]Š_x001b_† '</t>
  </si>
  <si>
    <t xml:space="preserve">pá_x0003_Åí˜OY·ÏÃÆÃë|_x0016_£d¯Ížø¹ ‚+É%QoÕÉìÐda?öXÙa–õ!yVDœ_x000b_™	Â’’á~ý_x0004_l×-“_x0011__x0010_ÝïK_x001f_ìzà?â_x0017_ß1×.p„Kþ‚n¤á»À_x0003__x0018_¥g¡´Ñ~lÚ_x001d_n¥kr…P‘@¾ÉçÃ©÷nCP“æÝû_x0007_¿ß¬»</t>
  </si>
  <si>
    <t xml:space="preserve">_x0003_EC»l…ûïf€É ±Tôô%</t>
  </si>
  <si>
    <t xml:space="preserve">°‘3ˆºIÓÿžTä:</t>
  </si>
  <si>
    <t xml:space="preserve">_kŽ×L_x0011_Šöí›ó‰•_x0005_&amp;§v_x0008_åd&gt;|´˜p&lt;ý‚.rÖ\ÓGÖ¥å_x0008_¬Á_x0006_V</t>
  </si>
  <si>
    <t xml:space="preserve">Ç€ Ý_x000f_À÷×Ã‡ÁÑç+³MÖÔaÀXeXZ%yá$&amp;äÖ/_ÎJŸq_x0012_B£xº¢fÍÓt(ùä¸)µWŒ¶j_x0005__x001a_¾ÓPen¾ÃwgÔn°Z_x001d_ß7¤_x001f_`¹U/ØŠÀÊVB„¯P‘úØÇt|_x0012_!ênÃ†Ü‚q’ÞQ¾_x0011_´©Xº5‰}5¬ ÙsW@¦ô¿_x0019_þV!‡³á¢©_x001f_?_x000f_Æ}@_x0014_h…ª[½äÈàî^TY_x001d_êÂ_x0004_™&lt;Õ7«„_x001c_îÈ_x000b_„</t>
  </si>
  <si>
    <t xml:space="preserve">ˆ/_x0011_hiß‘òŽ4°_x0012_&amp;¡f¶º</t>
  </si>
  <si>
    <t xml:space="preserve">Ý;Éˆ/ô À_x0014_”cG·_x0010_¿‘	k_x0018_«Sóu‘_x0006_A€'Ïá_x0016__x000f_c;C_x001e_~0_x001a_©˜Ûç_x001c_þ_1AC3ô¹¸l¼_x0016_N/_x0013_ý¤ëR:(_x0010_H_x0010_’¥Ä/=5qª`;_x0018_GÞÂ_x0008_Aà¸ú'þ*Ó_x001f_6Y2ý8DáI;Åìžö_x0003_*¿åu8e_x0005_2&gt;Ž%lòŠ_x001a_hƒtœž</t>
  </si>
  <si>
    <t xml:space="preserve">Ò®ã»‡B}Ã_x001a_@fHP&gt;ŸW[â‚r_x0001__x0001__x0011_%&gt;ö[</t>
  </si>
  <si>
    <t xml:space="preserve">’X!ŒEqi‚:_x000e_ïÇ…wzÜ«oÛL7%º"/¹_x0014_åh_x0005_Bhý¼;UÇ.‡á™LPèW©…BFv__x0019_ã+ü_x001a_$9°ÙÔâùþO*&lt;9ûFSN_x001c_¥ä.]µ’–·É}0f!_x0007_°_x001f_{¥&gt;mó_x0002_­c_x0006_ÌÃ¶3ˆ~*žW‘w_x0014_…Ú_x001f_TD~•!Øõ²k¨‘_x0003_ëI“I^_x000b_†Å_x000e_üHƒÁõãØ|="_x001b_‘.W5DÑãh˜ó'‰Êo_x001c_é•]ÜÓïis_x001a__x0019_KØdýdC;7çÈIËKØ_x0002_ÞFxÖü].s8®a¯“_x001b_È›¨Oa Msñq­Ò¡€ÇMƒ_x000b__x001b_~ÙEa_x0011_©è_x0002__x000f_¾Ý&amp;}-7£¤žGÓÚ§=˜_x0006_(ôBýÀA_x0004_…¨K'š_x0004_3]_x001f__x0007_D›—áÚ³š£_x0008_#ØAPq¬}v_x0008_&amp;Ò_x000c__x0016_‹Ë°†ÖXZ&amp;d¥Å“u&amp;ñ&amp;ÿ_x0015__x001b__x0015_+åw{˜—_x0018_aÞ÷ÇÝ½_x000b_W©}Q;aëÀNƒuí›{&lt;øùŸµ_x0007_¤Cªð¡k¬ó…ô)*¬</t>
  </si>
  <si>
    <t xml:space="preserve">•}jHâÜ­åÊp	Ï¿ŽÛ_x0006__x0015_JÄ±-¼½Ûƒ¸"ir_x000f_îŒ'€òLà@ž”"ú¬ò8‡X_x0014_¹¨À_x0007_íI'º”_x000b_-2e_x000b_5Ó_x0013_v#	}&lt;‡ã½üL‰Oè\?Q×ØŒke™6Ù</t>
  </si>
  <si>
    <t xml:space="preserve">¸kM^_x001b_</t>
  </si>
  <si>
    <t xml:space="preserve">_x000f_+FSì`¯1}a÷T«;Ó²U™ïö_x0002_Í_x001e_—pjpý_x0004_ç_x001e__x0004_h}_x0012_ÿÉR#r6—òf“0Ó´÷zÞÀm„_x0004_`_x0019_ª_x0008_™(’°ÀûX×J‚ÂPH_x0014_r_x0002_ÔCuÞÿï;ü°‘_x0010_ÙÅü=ß¨×æIµ§ä—¨_x000b_ËZ!Oq°—÷#¤=rÍ’WŒR™V„÷…‘!Å_x0012_ì9¢5_x000e_Á¯Ë?_x0004_§5™ï¡þ¿ˆúº»¹Š</t>
  </si>
  <si>
    <t xml:space="preserve">ï Ÿ«ë¬I1Jºª¸V_x0004_ò3ä!Ù”‹%|_x001d_ta_x0004_wï×oãp•Ð_x0011__x0002_ÀŸ+Û»{Jòí{æ:aç_x0016__x0005_!&gt;Îq“_x001c_6+rÍ ÛH+_x001a_Ï_x0003__x0017_õ½_#ˆvQ=»ðã7§F)7sÃcV0(òQrYA³	9_x0011_ÁÛ“úï—ÒX1ãºYác–ó\Az~SXÐòƒ¬_</t>
  </si>
  <si>
    <t xml:space="preserve">_x0007__…ÆY±ÆB“_x0003_ÕžŽøL´N$ø	$ÅÂtR_x0004__x000f_†ðÀìƒ³½ÂÝ_x001c_nXPRî½‰_x0016_X_x0019_á^Êž‡äyÄ¡_x0014_¶GáI_x0005_c’Ò¯¡5MG½pB*</t>
  </si>
  <si>
    <t xml:space="preserve">ŽDZÜ‰Ó—ç¥%CI:wuø'À‚cÜ_x0019_lsgF±6_x000b_!ì„_x0018_÷’'ÉÈ(Ä_x001a_ØeÑÒþ-ržÿ_x0017_"»Ôª_x000b_d‡´"Uàh®=l_x0004__x0016_£_x001c_S¿ÏÙ_x0015_”JÌµ´rÛÃä¶¹MÄÞâNCeæáç’2_x0006_=!Û£_x0019_z€1å¿†À?"á$–_x0002_*_x001f_D¸ÎÝ…â!Ø6uøA"&lt;_x000b_QJ¼	_x0007_eµd„_x001d_(UšKôÛ..ZïjN_x0003_L£cØðóÊ_x0005_íº-À°y_x0008_XÍWT7V‡ôÐ_x000c_j_x0003__x0019_k¬ÚÇÁåü¯Ú&gt;w¯[</t>
  </si>
  <si>
    <t xml:space="preserve">£V$“^ž_x001d__x0005__x0019_®˜?â¹Qˆ5zATèÎ_x001c__x0012_õ_x001a_J¸}â_x0005_Á14¡¤kV_x0010_DÌ1E§m_x000f_-}ïúLóÔT_x000c_Õµ_x0006_¿Ó`÷€16_x0005_ŒLdTkÊâ0™©_x000c_È—_x000c_5Z*P“Eu</t>
  </si>
  <si>
    <t xml:space="preserve">à·¯÷Í…²Y1·</t>
  </si>
  <si>
    <t xml:space="preserve">Sˆ²ò_x0019_ßÀ\¹û|Œ¸Ë</t>
  </si>
  <si>
    <t xml:space="preserve">¬*¨½¤šÿnW</t>
  </si>
  <si>
    <t xml:space="preserve">+f_x000e_Ë*óJû›ŸO·”Êöä;	6/uN´–_x001f_1dŠ²¨èP“ñ_x001b_¸6o_x000f_45^mÝbPP©ŒH¶Ç"Á_x000b_Ór²„(_x001c_b&lt;JU¶éµèß¦_x000b__x0008__x0001_Œ_x0005_HÿæRüR£ÇlÐ²ïdïú·T|Ó35_x001d_Gšé]àÝ*_x001b_;+&amp;~qKÈíÀ$£éw_x0007__x0014_§|@¿|+ðm´Lé_x0015_äˆ°³bÙâ¬_x000f_0_x000b_F/@-$•ñÝ_x0012_C„vu;Îþ*ë­ôe_x001b_ÕD_x0001_ž&amp;xiÇAOèèø/aøË_x0018_(Z/2Q_x0001_N_x0004_ˆ</t>
  </si>
  <si>
    <t xml:space="preserve">ö4ƒ¢ò&gt;¤ãë®_x001a_þáÈ_x0006_¡šhü_x0007_ÆEy=gÕ_x0007_M:</t>
  </si>
  <si>
    <t xml:space="preserve">d4_x001a_SÙŒF?r=W‚šÎjÑ¸…:b!$&amp;nG’ZW{´¸[_ÃVcÜ@½_x001a_˜.›ˆQõ_x0002_¯Û_x0007_¸CZ¶_x001f_ù_x0004_q¿W?§˜6åêIÍV$´Q2;ZÈTƒCíÿY3&gt;ˆcÉuÑT¤Ã$[_x0001_öÏ§½_Ùåj_x0004_þ_x0012_Ýºª°l‹=_x001d__x0012_ûE‚~7´½Ž­Àxš_x001d_îþƒE˜â¦õÐÆ´½Bcé#ìJ{</t>
  </si>
  <si>
    <t xml:space="preserve">¡EßlŸ‰fÂóùø´</t>
  </si>
  <si>
    <t xml:space="preserve">_x001e_Œ*tÂº_x000b_EÌò_x0016_ë†*&amp;Þ[R;ž]Ïøe~´_x000c__x000f__x0016_®ÊÑì_x0003_</t>
  </si>
  <si>
    <t xml:space="preserve">W¨ö£¶®{ëq'q6fY™¿LµÓ’ž«XX²¢Øäý„Õæ&amp;”aó_x0002_·%Áùc¿®¢õ_x0018_bH±E×¥_a;XÜ-^_x0014_*uF÷z}q¿ì_x0004_çD~œ/¡ûÊœ0‡‹‡°1-_x0010_¶ïºK_x0012_“›zWÏ©²þõ¹©Ã™õ=+wSÎ^Gqi‚·ì"äÿø±†•ŠvcIžŽ_x0005_I</t>
  </si>
  <si>
    <t xml:space="preserve">µ]µDÿ/_x0012_M‘W´:ËA[_x001a_8}ß%uŒ?6t~û8º_x0008_Yh_x001e__x001c_”_x0013_4ž”J_x001e_o¼t_x0012_bó!=&lt;_x0001_ån\‰Ë_x0015_¤èž_x001a__x0010_D_x0019_‡_x0011_;“5sš_x001b_øÛ2ªY«b0×—ìàÝ_x0017_ðð0Ö</t>
  </si>
  <si>
    <t xml:space="preserve">óT²7?ägpw àw;yÂ|º¨;Lôô¨¿«_x001e_Ÿ_x000e__x001b_ˆ_x0019_ø_x0012_fA8‰sB°ØC¨_x0008_2=¬¦·Ë½Å_x0005__x0012_á÷</t>
  </si>
  <si>
    <t xml:space="preserve">HÖ›ŠzSg÷zª\¹_x0006_lÖÿ€¥q$ô__x0012_¯¥=H˜e_x0006_I5_x000b_6´=Ç_x000e_}“Ç0îO°¬†»wgV€é£b_x0005_£_x001f_±</t>
  </si>
  <si>
    <t xml:space="preserve">þæ]5ðÏ$»~JL ¶h¾¨È¾)¸ÞEn§óÛ«§kwÑÄzû˜Ò7eúÜ-_x0003_Øé&lt;˜2µ¤|€ì_x0014_çi_x001f_i‹_x000b_Ç¡=Ö«¸£_x0008_y-„Ií“C_x0007_	åÕ_x001b__x0011_Ñ¾aÍ“ï</t>
  </si>
  <si>
    <t xml:space="preserve">ß)@yMQ¿Î_x0013__x0011_’yîþ‘.K_x0011__x001e__x000b_»_x0006_ÁíºfY)4jF_x000b__x0004_Ó¡Ñ=–à3©_x0010_Ó_x0002_Z›üã§&gt;Õ@&gt;èÞÜ °•*H7óru@­¯Å_x000b_ªiRyIÜG"/—M_x0015_VrË{_x0006_ï¬Òh_x0010_E‹¾?¥¢9O(õbAßî_x0002_­_x0011_æçMÞ{ÇtHýè_x001f_Ç¨«6Ëðd…ç’þ%Bw?‡6€__x0003__x0014_¨S'²9±³’%×_x001d_BT'®F_x000f_¥=Ä@_sø_x0011_ûÙ|#þÒógœ›×\_x001a_J_x001f_ê_x0018_MÓ¬pnÇzØ&lt;ž¸õMÔŠ#_x0011_ž*Lxéí¨n÷'_x0001_€"_x0014_éÈáÅ£D]™Ê92_x0003_ÐÀI: YÂÒ‘&lt;)Ïaµi™#@Œ÷¶þžàºR&amp;—ÌÖ¤ç7Þ0&gt;:œ‰k‹u_x001d_ša¬î¿ß"‹‰Zgø_x000f_!l˜ôâ´Þ§_x0012_ìÐ|ÇBåàóMšOwj0¸+AÝÝ'¯aØ</t>
  </si>
  <si>
    <t xml:space="preserve">_x001b_¼Ë_x0004_#4¡½²Ó»kFZ:½bmXþ‡ÐÐD¦=¸d_x001b__x0013_¤±_x000c_Z_x0019_á_x000e_µhÓˆÒåHXX0‹Œƒ`e¥}á$†ÒÁ!Ë¿RÒGôZ®âÙj±_x000e_EÉÙ`)ðêòm`fç_x0010_‰_x0005__x0019_Š</t>
  </si>
  <si>
    <t xml:space="preserve">_x0017_]Á?ÚÔ*&lt;(à”¢_x0018_&gt;ŠŸ«	_ÔƒÍj¶¢_x000e__x0011_'_x0019_BâíÙ ø•zW¥Yóß²Ù8R’4</t>
  </si>
  <si>
    <t xml:space="preserve">œÍ¾Þ¯UìB_x0010_†‹U_x0016__x0017_Áµ«Ùˆã&amp;Ò‰rÄ¸&gt;_x001f_••_x0010_@×'I|¿kØ§vè¤Ö’°E_x001a_&gt;Ó_x001c_;žl˜eN”zÍN‚+_x001e_m_x0019_ž¹jÛó`O§€Šd2oeÔt</t>
  </si>
  <si>
    <t xml:space="preserve">šÉìÂÀ‰ŒÂÃºÄzQä_x000e__D_x0019_ZÝ_x001a_ß£_x0008_A[}ˆ¸~ ÎZË4ÎÐˆ¹~0wìÉHxËÂ¡_x0007_Íœ%M_x0013_0F¬&amp;'_x001e_j_4	</t>
  </si>
  <si>
    <t xml:space="preserve">¹3_x0017_åÿŸÌJ_x0001_hRCÃáYé_x0001__x000e_rå_x0019_§û¡Ú'£ãwR‰¥3ªp‰	_x000c_‚ è¤_x001d_</t>
  </si>
  <si>
    <t xml:space="preserve">ê_x000b_§BÛDÆR¯yñ;*=$™—ñ~áG{D†etÑ‡_x0005_)$@£ðo&lt;=W¦¹útÀÝ²_x0002_ž^Ñ³ý«è.‘!pë' Þ(Æi_x001b_þÆñk]ó</t>
  </si>
  <si>
    <t xml:space="preserve">š2ºt×ªßÀd²®¯ŸŽ&lt;_x0011_Þ_x0013_Ø©»DLfFèéŒÂÔ³R+ÉS_p^;Y¤'c_x0013_7ÿçÄ/Y0eÉ¬žwbÿ[|-Ð_x0019__x001e_m_x000f_B_x0010_?Ì~´+3£‚Fž”²¶v_x0019_[#­Y äm_x0003_¡_Sæ‘Î·Iv†zK4ÝòÕ{¶[Ò9K_x001d_</t>
  </si>
  <si>
    <t xml:space="preserve">±ÒÉrzÈMAD’àÃ_x000f_wÖÏî€~Éó_x000b_ß_x0010_„_x001d_7ÈÚ“¤e_x001c_</t>
  </si>
  <si>
    <t xml:space="preserve">¦Œ1fo~§_x0002_´'Zg„sxûI_x0001_z½ƒSŸÛm‡OÌDAnÏw)1E	r~Ã¦Eˆõ4E–å€_x000f_—«@z_x000c_</t>
  </si>
  <si>
    <t xml:space="preserve">­9å_x0013__x0011_f}_x0006_j¢ÍRU•ÝžYš]Ïì½/Y+GIê¶×àMï¥U-_x001d_öõ_x0016_ðß&lt;Eoùù7]ý_x001d_Õ_x0008_T”†R"Â”‹¢íç7&gt;ÈÉ_s_x0006_jV”ã´L_x0012_xVU_x0006__x001d__x0014_æÉŒn˜yéåôy–ØÂ3|ð"§d_x001e_„@#_x0011_×›_x0014_zü</t>
  </si>
  <si>
    <t xml:space="preserve">x_x0012_] º°i_x0011_;‰]·°ßœ"Z{Ü_x000f__x0016_ŒOsž_x000e_p2‘ðtwî­›žWE_x001c_Gþ(_x0008_²íPÀU° _x001a_Ç¿_x0007_@_x0011_ûÚêÌ¶&lt;ýË‚J_x0019_”yÙ µ	&gt;ÙùŒ¾öÎ%AZ_x0012_a´_x0004__x001a_î_x0012_)ØÿòXÀÎ_x0003_Ö_x000b_3õpK%Ç½#Ÿ)-yö&gt;£QÝh‚5&amp;0YTÃI[_x0016_Ë“êhð+:¥S_x000f_$sQ„[_x0004_e7Ú_x001c_?xCÇ¤¦ÜbÚ ?%Œæû¦_x0003_´\‘Ôšçaæøl_x0019__x000e_šÌ_x000e_ÍQ™_x0002_ßsP¦9†ÿs»'èKôÂ³±?B_x0012_C³ÿ!ÑÜAÃ_x0013_tÆ_x0004_çƒ_x0010_¬9¶s^ˆL_x0003_L_x0007_µîBïâDå:KóïOÀg*Äh ÃPù¨–JäC%\ø~O¬Ý'_x0001_t_x000c__x0005_ Œ}º[1«¡jèŸ1ÍqÄ¸?õþl)ÿ_x001e_.·éMN! wÆ@ë°_x0002_ù‚_x0001_X_x001b_µb—.[Xˆß—_@Ó­°¹#¦KÈ£Œyä_x0014_ê–_x001d_´D_x000e_rl‚&amp;?ÄŽ_x0008_)‘‡¦Ï</t>
  </si>
  <si>
    <t xml:space="preserve">Ée.Lë‡â®4×_x0018_IF_x0012_D_x0015_š”À‰ïÑCÌ²gÿÐÈÇf”Îd¾_‡t|Y_x0006_z[ÄÉŒË;˜gÂŠyLÁºãö÷t_x0002_×®yFE»ªb®¸áú¶d5ÙÚ?Yè»q_x0011_eCbBà#Ü8æ‚ã2_x001c_UÅetÃ_x001d_GÐ$*#þ©_x001a_Ü4Oö–o_x0017_N&lt;ù²6_x000e_•Ñ¯Ýö@í-Ò_x0007__x0001_ð…cüŽ‹Ðo“Øm)«•2~µÂ_x0013_’YÏT³Ga÷_x001b_4]m_x0011_É_x0015_]sÃÁ„ñýUy'3´§¹yš[4=Â–_x0012_b’#ƒ§¾.ëseÅFûTåÉØßœK"T¹JFõ³b/xÃ	Ä”_x0006_¦|7äæº= &lt;õ;Ê_x0006_‚2ˆk_x001f_ãª­ÚjCè_x0012_e#_x0014_êõÎ¨°PÀ_x000f_X_x0015_e	£@TõUÎÅªs¦•ó¹_x0013_rœJ¦3ï-_x0017_ÎIÆGÍÞŽ_x0001_á½^‡R_x001e_9"I·ú|¢u&gt;s</t>
  </si>
  <si>
    <t xml:space="preserve">hFM†ÀM_x0008_'Òv_x0005__x0002__x0010__x0017__x0005_»ó¹WGã‚’â#Á P_x000b_Räª«_x000b_Ñ;:•Ü#2_x0011_Rçu_x0003_</t>
  </si>
  <si>
    <t xml:space="preserve">øÃ$Šq«èR—_x001d_ŒäØ]e‘¾»_x0002_=*ÛElsœ²ó+_x0005_t¤=Ú£ÕÿMm›‰-znÍ6 5Qý-‘éˆ_x0008_Ò_x0003_í¯c„¨8«­ãÝ&lt;Ô_x0015_"þ(u×"ˆ )Àœo‡ê3óÎÄß¥{Þ1$³Û pH¯¡§iª_x0014_fóÃšMRQ÷û_x0005__x000f_F©ëî_x000b_bnªAb¦)=gAµqd8_x0010_S_x000b_¬¸k_x000c_XL_x0013__x0016__x0014__x000b_Ú«—“_x0008_ç¨ÜöC!¬ûõ_x001b__x0001_K]±_x001b_¾¦p	F.*c«Z½Ü _x000c__x0018_&gt;Çp…</t>
  </si>
  <si>
    <t xml:space="preserve">œÅ½uò=e_x0002_d'O¾!Ýxr=œ«_x000c_èdy™ _x000b_¿e_x001d_‚š#kx|Åø×iY]=®v {pÆÊžA›q_x0011_´Æv_x000b_gûkÃ*â_x0016__x001c_t¦_x001c_•ØV_x001d__x000b_6H_x0018_ Ü‹ÜRÍÕÃqBý	</t>
  </si>
  <si>
    <t xml:space="preserve">­»¥`òm_x001b__x0002_Jd[d_x0012__x001e_ñr0_x000b_Bª_x0003_Š)/)_x0010_4À	yø{±B_x000f__x0013_*rU_x0002_³ˆ_x000c_¡^aºÃõB‹ôÇ_x001d_ÌÎ±ÌŒ$Ê˜a&amp;Ü×</t>
  </si>
  <si>
    <t xml:space="preserve">Líf‰·_x001e_&amp;ÆËA‰_x0008_ßCÏ_x0006_{Ò¦3_x0008__x001b_#	_x0011_rè#p~Æk@º@ ˆßSGí$'¤_x0015_y¦™—\(é^‰Y6&lt;ìƒöÕþÈ«Ç_x0002_7»uâ+_x001b_4§k³ä_x0002_¬ =_x0005__x000c_í_x001f_óÒ5ýÇ_x000e_«‡I°PØ`(Óÿ\›Ê½©¬çFÞžíaÔ_x0008_ï"_x0004_ý_x000e_œÙ _x0017_ÄÐ½ˆñ_x0016__x0012_z‹±yweFö´©ˆèDi§ÄUcü­e:Uí¦‡þ_x001c__x0014_€óB´¿’ÿ§ãè§CYãql°ÊÿG8h_x0004_$¶ír{–üÈÒ_x001b_ÀÖˆÆ_x0016__x0012_ôÐ‘‡UÐP³:_x0010_ß´ÚÌªä÷_x0012_~±-%·òM­_x0008_ÖËÞÊy=&amp;È˜G¤LùÖYt.è¿xØÊ¦‡</t>
  </si>
  <si>
    <t xml:space="preserve">ÙÊCÖŽq&lt;gH_x0015_?x_x001c_o6XÞÛÙìñ_x0004_ýr’ÄZñ‡!_x0012_†ïêµ­¢NHÂ÷Ö_x0010_”J2}_x001e_NÓ	_x000c_;_x000f_z®%_x000c_`a_x0018_€Š¦ÙÇ_x0017_ÙŠ–H.í‰?^”³®á_x001a_åÐv››Äv¾0³ç»_x0001_1_x0003_ý_x0002_Þ‘îþ_x0004_Gêî&amp;Aq¦ew—	:‘_x001d_ÅOÄXQ_x0017_˜È_x000f_Õ-bÂVÿÊîo_x0006_y÷ugÙFÈà–ÎùÉ	Qlì•È|ƒa½sÂvÐûFf$_x001f_2(°ëÁ†k]_x001b_#h­*•^7Çµ"âÊã@Á_x0016_¨‡¥]_x0007_'“{ŽÈf½ª+1"Û¸D_x000f_òÞv‘™^_x001e_/P@Å+_x0004_#€ù“Çü_x000c_ÕùÌÖÆ1F_x0018_…"j"¥m‡™n{œV5Ù%bÝ&amp;ÐU?¸_x0002_–j&amp;C§€z…&gt;üqŽVy_x0010_1_x0001_î L:ƒ–Žrbì=Õ9NÛ_x001c_±ìæ¼_x0018__x0007_Ž +ús—ë›£</t>
  </si>
  <si>
    <t xml:space="preserve">)eÝ_x0013_Ñ_x000b__x0017_ê¸ªM_x0002_wo5X²@lŸCt]Ö‡z.ŸÆi be7!¢?€Æ.Ë_x0014_S	˜®ÕÌ˜j«_x0010_òêHu•‰«tÇéFÓÓâ|JV:"Wâ_x0005_+7¢'_x000b_OÔ{_x000e_•wt@ìWnV_x0004_ë˜·_x001a_Å…3</t>
  </si>
  <si>
    <t xml:space="preserve">ðB{_x0001_¦D(š—$_x0019_¼@ÓJó `ÍâI'•i:ÃE&amp;BwsÏqŽ/1eèå_x0005_¨_x0008_§xg){#.ãÈAÆÚ¥ˆ™à_x001c_égIµ“÷!Ñ»_x0019_ÐuÏêÏñœMV5­jÀÒÿ=òºš8¤.xî7™_x0018_úž§ö­(_x0008_¢&amp;ÝåÛ4ˆ_x001b_˜ê´ÜÇè]_x0010_†™YŽ°Ûû¹õYdÛ)ªÔÚò¾¦±C§—¥èÄ­–_x0004_âæíBq</t>
  </si>
  <si>
    <t xml:space="preserve">_x0015_ý|ž×_x001e_L—‰7K¥ÿy%ƒÄÇûíK[ÂÎ²ä57€&lt;p=ˆß_x0005_ó¹ÿP_x001a_ª¼ýî¹7áŒ_x001e_AiLÄ -IÁ:ˆÊuvÿs-´Žî_x000e_bÏ¬ëgðôÈ§¸ó™_x000b_‹W*F‰í@Ì_x0013_‹çÜímPöuÝàT„M‹°_x0004__x0016_;_x0008__x0004_Ô´ä¹¤_x0017_û™UÙ4°¨á_x000e_36_x0004_	2SZ†_x0015_â™‡ó~ÍAà°†å¢s±þ_x000b_…¼ô›àk—Ño–_x0006_‹ÖúfKÕs"ýR¨¬E^&gt;¥&lt;Õ4_ï•øù_x0007_©S’&lt;&lt;7·zÝ­xÙèŸÉi¥ñÄ†_x0011_Ž_x000b_ËÔu ¸Ôœ"—å_x0010_”RòÍRñ‡’¤;ä-AÒ§¥çù•¤›lÛ³vd_x001c_p†˜R’ 5yxs‘ŠÐ¬·²Q3æÜ_x001e_5¸Üº_x001c_ƒ”S}kV¥­þ#NÆÿÙž=”_x0007_éŽ¦SÅ_x001d__x0017_¼‡Óv…÷ˆ€/%°Ö­~nA±_x0013_©f£_x000b__x0013_3´E%</t>
  </si>
  <si>
    <t xml:space="preserve">k3_{Ù_x0017_ú3×Éöc°_x0011_‚å¯ãú ¬=Õñ‚ñ._x0006_ÙšÓ</t>
  </si>
  <si>
    <t xml:space="preserve">^½ðÜË`âÝÛ_x000c_s•áøÿ:"f;¶V_fx_x0004_Fèa_x001f_::}_x000f_ßäÈwø	m_x0018_´ïh×¾3Ö</t>
  </si>
  <si>
    <t xml:space="preserve">1ç ºñR_x0003_õk¤_x0014__x0008__x0013_ÿ³*9[ ã_x001d_a8ì„_x0003_ÔA_x0010_d7(³m6_x0011_1ƒ´º_x0007_¿™_x000e_"¾CT[¡8Ï:_x001c_óÉ;ÝÍâ_x001b_ˆÕöÏ0Ì´ôQuT¡’öÔ¬IŠ2€“_x001a_‰¸ ûžan_x0008_‘:þ0A$_x0015_®9â_x0003__x0017_û­«ü_x001f_ZÈLfÚ</t>
  </si>
  <si>
    <t xml:space="preserve">+¶W7_x001f_•ºÏêAþò’–ï‘Ïñ_x0012_Ü£¥§_x0014__x000f_›à_x0007_”üÃiùÙÒ_x0007__x001f_kZãp»šÇ_x0013_›™ŽŽ¼jZ«`_x0019_&lt;ciÅH_x0001_Bô³kWß!+¨É_|z%G˜Ø._x0001_•J7ÑW§é7¢_x0007_l¸ƒT¶…4lùgV€Fya_x0008_‡€á!_x0006_	¥_x0015__x0015_Â"²~„uÑzö!_x0017__x001a_gå(G_x001c_“­°Å_x001f_š~[ˆdEýžì“õrÚê¤ýùÓË{Ñºg6ÿ_x0011_9­‘½ëS½Ï_x0004_|I¹-_x0007_·ºDì]_x000e_d_x000f_¥yÇ5_x0016_ß”_x0011_#9_x0016_âÀaç¥["oh5Ö_x0017_íhÈþÐÔf]ÂNÅïÛp]üÖ³T¹èàmzëj³Çaü_x001e_Å_x0017_ ðGä~ÒÓ•Æ–}‚•Àµ</t>
  </si>
  <si>
    <t xml:space="preserve">XÜ_x001e_ÉŒ8ô0_x001c_¼BŠÔ“Ÿ~MÖ_x001a_ŒÞ¢÷$Â%_x0014_§Z÷€K½«ã¤ê</t>
  </si>
  <si>
    <t xml:space="preserve">¦Z’÷„‹Þ3ôcåI_x0011_žØAøÙ6_x000b_1Z_x001d__x0004_O$ ÒÌîÜâ_x0007__x0003_ÜÅë®4ò1¬º¿ñõhr˜ì’„V¿5S‚ë|ðœ[ÀŸÓ‹/ô</t>
  </si>
  <si>
    <t xml:space="preserve">5°Ý7Ÿ‹?¼Ò"ÒÙ¿_x0010_DoŸÔ/³V	ñƒ+D¯ª IcdBËµê­i‰t³ö=ðeû_x0014_7|¼~íÂ</t>
  </si>
  <si>
    <t xml:space="preserve">wîŠÂZªe9ÖôpÔ2Ha{£5e#§+À4_x0018_F6J–Jv_x0010_á¶UiÑÒ_x000b_nnfÛºaÃ_x000b_€gà_x001d_v(Þ_x0019_¹¸Ìÿ_x0003__x0007_Gdí_x0008___x0016_Á?–_x0005_IÛâ §Ùñ1Ñ_x0016_k_x0007_;_x0008_—9DÖË_x0002_TÏ@_x0011_‚\w¢{ÚŽ•_x0018_‚2oÁ&lt;Ó_x0007_$ÿ)ˆÔµ\÷@îª»5ðÓF‹Jã_x0007_t_x001a__x0004__x0001_†r`ì</t>
  </si>
  <si>
    <t xml:space="preserve">1'íŸg|</t>
  </si>
  <si>
    <t xml:space="preserve">ÑFqE_x0019_8ž_x0011_«7NŽÿ_x000c_ÝYÊ_x000e_Þ_x0012_q´h_x000c__x0017_¿_z|¡bã/p[_x001d_G½j0pLFð‰®Šw×z»2ŒëK|më¤A‹Ñ-ó_x0013_)·]_x0008_|_x0008__x0001_ÿ´í¬_x001e_;„Ðò}°</t>
  </si>
  <si>
    <t xml:space="preserve">_x0006_¸`]‘9nÈñ_x0010_ºàöbÞ+ù¬_x0016_jÆP_x0002_´1zœu&lt;m‡ñzSÀÐõqÊoz½«xc_x0013__x0010_+Î4_x0002__x0010_HP</t>
  </si>
  <si>
    <t xml:space="preserve">ÉÂ¬Rî‚+ÏR_x0016_Ç y</t>
  </si>
  <si>
    <t xml:space="preserve">²RþlK–Æ’&lt;·Õ‘Œ|Á_x0008_]_x001e_’ºm£²}¶_x0018_ýU"_x001a_&gt;_x001a_(Tý_x0017_.€øé³O_x0011_§;Ž¿`}|{Ñ0:»a_x0011_</t>
  </si>
  <si>
    <t xml:space="preserve">ÿÖ#–2°</t>
  </si>
  <si>
    <t xml:space="preserve">¦«Î‘öˆ·úqI¿/ÿ#ªuç®ëÿR¹_x001f_¡Êúˆ¸0_x001e_|e_x000b_‰F¯5¾V_x001f_ö\á²_x0010_XâQ#õHz™{Ï¶©¯dxíy7†çy&gt;Ëþ”-túíÆM×ƒŸÍ¥_x001b_U–{‰_x0013_öË»_x000e_+_x0013_±;Q‡HîÓãº¹æ¶</t>
  </si>
  <si>
    <t xml:space="preserve">¢_x0018_q_x001a_Ä\_x0016_ncZÀ*¯û_x001c_sà_x001c_EÁÛõö»7PÓÊ_x0012_ƒemªgàw"\Hÿ</t>
  </si>
  <si>
    <t xml:space="preserve">‘/•°ŸË´LicÑ¦÷_x0003_¶p½…Dk\ ¦ôC_x001f_Ÿhõìºà#&lt;“µé$e„sË _x0018_3_x000e_tÔÌË“ Ô¹n7Ï‰2j°HÍå¹é¾$_x000e_”â—_x0011_vÓû‘C½)Ê_x0006_æÌ_x0011_Ñ"Ê3#ŒyØ_x0017_ÇŒR3'1_x000e_l‘‡ó_x001a__x001a_‡÷¡Æ:_x001e_‹zt›YUå.Ý•ï¦YCÎ}­Hx[VÌÿæýH—b°_x0016_ú_x000b_~3£‡ÌM…</t>
  </si>
  <si>
    <t xml:space="preserve">7V—³&amp;Æ“‹Â&gt;Ô_x0004_÷£_x0016_ïÆè·Å¿13_x001e__x0008_ê©_x0006__x001b_3@Âàz _x000f_†—ûÇ "É‰_x000f_‘î¶Œ7Òò_x0010_ØøÆ{:.}_x000c_íj&amp;Ç@³_x001a__x0014_³Î®M_x0011_fWÞ‡ÏÙ8ß^W/²fÀ/ìc•PTç“ãúOÁÌæL¡ß_x0018_ô_x0011_•tf¶X»®"ˆÃ_x0019_BÇm%O|-Rèéz</t>
  </si>
  <si>
    <t xml:space="preserve">_x0008_R˜ÌÅU?#sX¶_x000b_g‰?8%ÊV¦î§y_x001e_ó	ÑÆcQ_x0002__x001e_ðß‚Ip_x0013_qVÌô;®…ÊÄ_x000b_é%?íêòOÝƒ_x0004_†b?ƒ7Áa5tiÞ”ÀPî(/äR"_x001b_OO6º_¢W_x0005_ø]g÷Y¤_x0014_áÉß®bGØlÒ_x000e__x001a_W*Y_x0018_aïÜ_x0001_m¡¾_x000c__x0007_“ÉV_x0006_\MK« icõ?'‚Ò¥•‘wå±ªH¸_x001e__x001d_g¼ÇGk_x0011_ë(ôÞG×_ÒE”['LÌà_x001c_®&gt;Œ¼´ú^ºÖ¿\}æï?:åý*R</t>
  </si>
  <si>
    <t xml:space="preserve">DáÁÅØ8ø`ƒ!Ûoù·q·_x000e_óÓèBû_x0007_ñöþ«</t>
  </si>
  <si>
    <t xml:space="preserve">Ê¡±aNü_x001e_z_x0014_4G5%ƒ_x0015_•Q‘‚#-*Th·¢™‹EÕ_x001e_$¡c÷Âž®Ó_x0010_=_x0004_¡Ãã¥ˆ¹ý$Ðv_x001a_µßzãp‰_x0006_FNø¯Î-äyf+Ù¥¾^_x0010_ÉÒetÁ_x001d_-û}…‹_x0002_sà_x001a_Üx4ùùu_x0019_wÕ5_x000f__x0018_„´þàUº8ïOÚÍ_x0012_M|_x0002_ä£¢–_0_x0018_•¥ÏN_x000f_ÜÍ%¯•ç°&gt;ædŠTHCðÃd¥V0by&lt;é  ­‘B¿_x000e_wT‰´Ü_x0018_ú¢žm`_x0005_±—‹MÖƒºTfµTÇ3'Ü</t>
  </si>
  <si>
    <t xml:space="preserve">Ü_x0015_(ŠÚ	+Ì|a~_x0002_…&gt;’uN©úI.°æí'|Í…n_x0006_Ø–ºàn¡Xt_x000f__x0011_ZŒjû_x000e_ÆÕ'u ˜.ª0„uõÛÒ_x0012_ahG}ez_x0006_£±O&amp;à|x~Èí"_x001c_H_x0014_¨š:ˆXï7&amp;P9_x001e_ŽFŸŸœ/¥¤_x0014__x0013_›q©_x0007_&amp;&amp;%_x0014_ìŠà½w_x0014_#µ¤"kWYþó_x001e_É^_x0011_°ÉŽ§Ïà·â8_x0016_H[eík_x0015_']Õã£™&lt;½…¯¬Uþh¨ŠÞiæÍ»?ÀÂ;2âY‹e¨õƒ£KI¦_x0005_</t>
  </si>
  <si>
    <t xml:space="preserve">¦Sä</t>
  </si>
  <si>
    <t xml:space="preserve">¿_x0003__x0008_æX‚°äq_x000c_ž–_x0002_áÐã_x0008_`žNüRn³i%Äóê€¸6®i_x0018_Æ_	ÕãøÂ—¤¯0Š¢¥8ôjk_x0007_«ØDoÎ4_x000e_|}}‰o_W¿_x001c_9g_x0015_ Ù‰˜VÁ2 †\ƒîZiðŸ_x0016_?yÝJ$çú_x0007_ÍäÂ‘ø¤}±Õ2ÛJ_x0008_ jË»Àæ_x001f_a€Ì¥½‡2ÐIžÐèÀ_x001e_ýa Å'GBø_x001e_gÑÐê‰Å™T±Vj_x0008__x0005_ø|œ¹ã/ciíme_x001f_­{g¼i©sÖR»ûÁÝùSùÕ¡_x000e_¡øÆ.ÝÏ†ŸÞ±Y_x000b__x001b__x0007_³ž(4-‡%</t>
  </si>
  <si>
    <t xml:space="preserve">Œ</t>
  </si>
  <si>
    <t xml:space="preserve">ÿ‘0_x0018_ä¯S†rõedÜ!â©x_x0004_‰ñììýÝÂœx&lt;_x000c_A”¤àÅn&lt;¶H›§Ÿ·®îY0+gBC_x0004_*be×‰9%ôáHáH_x000b_’</t>
  </si>
  <si>
    <t xml:space="preserve">)YÞ©Jçîng–P¥ªv_x0002__x0019_%y_x000f_9</t>
  </si>
  <si>
    <t xml:space="preserve">f[_:”ãq_x0012_Ù«Ô£½B#Ø	§	Ó[_x0019_.¬“G_x001e_—r-_x0013_äU_x0010_¸Äb–»:_x001c_fH’_x0013_©u47{_x000f_š´_x0011_Ïœãø_x001e_;_x000b_|!»Ÿøéƒt_x0014_yÓiŠ+"$A_x0016_ðtŠ˜²8Ò¥0Q40*1^Ic=W~\«’_x0011_:ñA0'ïxºöÖÚ†ˆ_x0008_)l…&gt;äÒ15_x000b__x001f_+$cQÝu[GNV_x0007_‹¤šŸœý9_x0006_.ÌE—n8ä˜€Dh˜Fý19}ñRØ_x0016__x000e_ä_x001d_|</t>
  </si>
  <si>
    <t xml:space="preserve">Â_x0017_»_x0001_Q@¥a¹O™ÛŽrÍ§ÒÐJ§‰’_x0003_¨ùP§ÉQ§æo/ï8˜_x0001_/9_x0005_˜×0º¹køÊî¥_x001a_óObù_x0002_Å.W_x0002_øSˆýŽ_x0003__x0008_}r‹_x000b_N¸Ç_x001c_G_x0004_µh°×5_x001f__x0014__x001e_?_x0001_4_x0013_‰Q_x000f_ÖÝ®d_x001d_˜-&lt;¬( ó.ŠcÆ+ØùÛ#±¿R¸u®þ(!	±û_x0014_¼-_x001e_Hj7S	4»</t>
  </si>
  <si>
    <t xml:space="preserve">™¡à×‰Ä¨U/_x0015_;¨ {ô#ðù_x0003__x001d_V£ž‚_x0001_¾¦ëe_x0005_}½`\œ¥ÀÄoW_x000b_#ìÁ?G??Y_x000f_ö_x001c_£}r‰%ÔÌ{ü*_x001b_?‘Ì.¶E/’¾+°¡¤Êq¨f</t>
  </si>
  <si>
    <t xml:space="preserve">}Ì·_x0004_Õ²prìîáÀñÒ_x0007__x0006_ï_Û¨_x0015_¬4Ù²ç_x0008_§_x0018_Õ_x0007_¨_x0017_®Ú_x001d_P‡–}ñÇqúŒÉ˜_x0016_‹æÏíß_x0015_w_x000c_{Ôà„BÕHz_x0001_­ÌÔã8í„ÚîÛû_x0007_OñŸ€2]_x0007_ß€r“•_x0013_&lt;IñÈpyDÁpìÊé­$_x0006_¹¬ð¯¡vq\Ñ™c_x0014_Ö_x0007_þó!=_x0017_YÁ#:_x0017__x0019_Ôr_x000e_'ýÐî`_x0005_reü(_x0013_Tù_x0012_¥qP‰àÔñ_x0012_`ôJ{_x000f_ÿŽÛûP28ùi0_x000e_ã­kƒ</t>
  </si>
  <si>
    <t xml:space="preserve">ÕíHBb+šˆ¾ïq;ÎžNzÎ±¿\£G`{©zZ"–&gt;Éþ´¸/‚}4_x0014_$µlÌJµ(Mf„F_x0001_</t>
  </si>
  <si>
    <t xml:space="preserve">&amp;/;†öfÉ†ºÞÖÎ_x0004_z®¼{®0 »ßöÛË2-?Ë´’_x0008_ø¦úghZÇþ†_x0016_Xƒ_x0008_R&lt;¼ötJ…ÓÆ_x0018_ö_x0014_¼_x000f_¯Mte&gt;“øÂ8BU:_x001c_¾c_x001e_G»_x0002_q%'*ß?7:Ë…ºvš_x0019_dòQƒ‘À1O`Ž›±…m_x0014__x0014_cH+°(j;Ò ³ÄS_ÛÏ_x0018_—&amp;¸RUÈq_x0013_¡ÎG_x0014__x0006_Ýã&gt;¯—Ç_x0005_E«G“¾ÌlÀÂ|û&gt;V»S_x0013_º¨ _x000f_›5ål]÷û_x0007_aXþûx9”G?Ž_x0014_þg‡Â”€œéR_x0018_`</t>
  </si>
  <si>
    <t xml:space="preserve">¤_x001c_žË’ó(¾9_x000f_Û™ƒÇƒ@Í_x0001_Ã?_x001e_Å(UM_x000f_Z¢_x0011_¶ÑÁ…_x0004_ïl_x0017_lñ+¤ª¥î­5N_x0005_Ý_x001d_¶±LMt9_x0006_&amp;Ä©ô«_x0017_m	Z¿ºÑ_x001f_'tT_x0014_^_x001c_˜–ºu³(£g/WVÜK8T”°†òü_x0013_uEz‚nÂ™É‘÷_x0011_!U¶c\í_x0014_zõ–3&gt;¨S`_x0007_à_x0016_P¹8j¯¹_x000f_–_x0002_aLörg±_x000b_8àñžôñš:ËO\äMl_x000c_vÛ_x000e_Iuí…žÚ_x001e_Åx„Q„¿g×ÛÚ™_x0011_ø–Q_x0002__x0015_·nó_x0010_	Eþ_x0013_Ê›_x000e_.S5P%5 uô˜s=£yûbùaýšIá+Ä§9Ò“™Xr/?À5Ý_x000e_Õ?@_x0016_›±Æ\©O–e_x0001_PL_x0014_ðšÜ¸éB_x001f_G'øßZ`xCûôóùa¿&lt;.Jø¦â¾rq²/€æèr#_x0001_;èTÿa N`”G­Œ¦UªˆÈ_mn*‚ò10v</t>
  </si>
  <si>
    <t xml:space="preserve">ìÒÚãóÑô_x0004_¯(S#š¢1Fø†ä£_x0012_@ôvÜÁœÜÌ_x0015_¢¿“¢ ‘âW_x0004_8)¨ùËfþÇ•'¾ùžg@y»ZÏ¾á_x0002_}+³š_x0018_v0LTVþV_x001b_&lt;_x0018_ÚwyéÖì§w¤ÁÆØ®äÖíÒ_x001e_t4eLgyÊ;82Ê1Æ~3Pò•¡Ì@µ¢è ·s!Ý"uÄ\Te.-áà%†µ_x0017_©1ýâ#Iþ</t>
  </si>
  <si>
    <t xml:space="preserve">_x0014_Ë.~¸œmIo¶ùõãR³štÛ</t>
  </si>
  <si>
    <t xml:space="preserve">Z¶#§r#7_x0013__x0011_}öÖ›ä€_x001d_’¿&amp;/„rí^ÎCFKŠF·ê_x0006_&lt;àÜŸ_x0004_ü__x001b_^0_x0001__x0016_Y~´£$_x0006_¬9&amp;U.™&amp;1Ä¥†j´';_x001d_ËÉH›‚Ñ</t>
  </si>
  <si>
    <t xml:space="preserve">«ïuþiÁ‚</t>
  </si>
  <si>
    <t xml:space="preserve">BýQÍi|™Cç_x000c_!zÖHw=ËD±@¥‹’Õe_x000b_šïÂÀ/«&amp;øÕáû;±</t>
  </si>
  <si>
    <t xml:space="preserve">Ö_x0005_&amp;Pma¬Â”›_x0001_D_x000b_/{Z$$±ûz)Ó}ä²ÔeäDaRÈ4fìêâCX‹ðñ®p_x000e_™G_x0015_yÀp¡_x000e__x0016_W÷•_x0013__x0006_k_x000b_C_x001c_ë_x001f_ø_x0014_-+NÆÃmÉ_x001e_¨_x0003_Éå0³_x0001_¯6{”“×E²«ãù[fVN</t>
  </si>
  <si>
    <t xml:space="preserve">æJ_x001f_¶³të_x000b_Ü*I5ä÷ôŒPõiãrªö¼X¨Âæ…±žŸ‚”Î$I%Î”R¾ÆhðÌj‰ÕÄö^}‡_x001c_fÜI¸zŠ®–y~]_x000f_|‡¼	’</t>
  </si>
  <si>
    <t xml:space="preserve">›â%©¡R_x0006_[ýŽÐèÉäWjOÉùq_x0010__x0013_/Ûý©ö–Ü_x001f__5_x001b_Ô^¶©àä_x001e_®n¤šV[tÂ5&gt;öj/ö3_x0001_YJPë5°_x001b_)BŒóÃÖÞYžÔP_x0003_#’Ûíõ‡E_x0004_bÅOE¢öS ÉÇ*_x0005_	M”êê¬|zïˆéøÛ#æ_x001a_”ÉÅ3·6hÆIv\N»½hAFÔ_x0003_uL_x000c_&lt;_x0006_S°ºps¬ê˜VJág_x0004_ÁãÓ–¨—_x001f_\}ÕpÔæÝl</t>
  </si>
  <si>
    <t xml:space="preserve">@ðeÌög-%_x0019_F$¹_x0003_a "–}6dúm12¥n×üh¡“p_x0006_Éâ¼_x0003__x001a_«0_x0011_&gt;€+³²ñ±Gt$—;_x0011_íÚê&gt;_x0007_¢+³‹1c/"Å'¾q³bâ%Y0ÎŒ/Ð¾w_x0012_5LÈü%÷F‹ÀÀ6–_x0011_¨_x001d_ü_x0011_m%Õ×s\=Íq+º_x0012__x000f_	_x000f_áô¸‘_;.5–m_x001e_rÝ$WH0_x001c__x0010_-øíêDXµ±_x0018__x0019_ÜÿfÙ_x0011_¯Î£_x0014_’</t>
  </si>
  <si>
    <t xml:space="preserve">…]D¾Š@æÕü/™òo »_x0014_ó½¦ª_x0010_ÎeäŒÎîqÞ7_x000b_½…9’s §Ze°O–1˜uÀ»Ù]`s_x0010_(ã_x0003_Ÿä;®” 1îÖê\¢;Óîä]ÿtÂºgtºÅT6(È_x0006_9J_x001b_½ÝŒ</t>
  </si>
  <si>
    <t xml:space="preserve">ù_x001b_]ßítÀ‚²=W6}Ñ_x0011__x001a_t_x0010_"_x001a_¥ûú]Á*_x0017__x000c_…²ò­Ð÷¦&gt;uè—$D;_x001c_Ý‹Ñœ¦‡²à'_x0018__x001d_b&gt;</t>
  </si>
  <si>
    <t xml:space="preserve">n@Õ-_x001e_ÃÔÁ¢öêÍIåV</t>
  </si>
  <si>
    <t xml:space="preserve">_x0010_îa&gt;˜oåS]3lb _x0006_S¶1Kb¨ÏÕ›¿Èèñ</t>
  </si>
  <si>
    <t xml:space="preserve">“;i{¶ÿÖmþù×Z€_x001f_ÍÍ_x0015_¦¾_x001a_!»ò‚(!_x001d_^¶¦{Í³Ï¼oâ</t>
  </si>
  <si>
    <t xml:space="preserve">~‹_x0011_=Ã(Œ‹</t>
  </si>
  <si>
    <t xml:space="preserve">_x0019_'qõÏ™_x0013_´”-_x0015_Ý6_x0012_Vš7ù¿Á× _x0008_W»I±ˆ™ð_x001e_@²_x0004_Ë²©kcž^_x0004__x001b_Æƒ.r_x0011_CSÁµ;Ldl}ò_x0003_ô[3²&lt;K^^&gt;®ýèíéÙéKå¨”ÏdBŒ5ðê ¸)G</t>
  </si>
  <si>
    <t xml:space="preserve">Ë#ªŠB¹/Ñ_x001d__x000e_˜&amp;Ùmô ˆQ=\_x0001_úg´’[þà_x001c_=­°¢½KOš9L¾€¯üNt]=ÎTzˆ&amp;Í?xï³“·èÞŒ‹$Kçðsë`Ò‚õþ_x0007_Ç·§o_x0004_±¤ŒgÎMÃ\_x0018_1õÍ˜_x001f_Å_x001d_T1k'_x000f_</t>
  </si>
  <si>
    <t xml:space="preserve">ýÕ</t>
  </si>
  <si>
    <t xml:space="preserve">œàß_x0014_KÆšÐ/_x0018_fØD?:â²¶Ý–‚ïž„J§_x0014_Ý_x0016_Û…æeò£Kò\*hW¢_x0006__x0004__x001e_‰Õ²-_x0015_Æ4ÎHî³Åáèt¢ƒ#4·ÛÉ;W_x000c_-|ø*­&amp;k«ŸÌ’N—í ¼åö¡Ú"²×2ª™—zp_x0010_Ž¼0Vo_x001f_ViCTªé}¥å¹ü_x0008_PxvdÞ…_x001a_õÎÅÜùx¢÷7@NŽ§#_x0015_òó//_Ü‡€b!ËÄWXHw_x0019_|Ú_x0018__x0011_[mÙù5o_x0007_ø_x0008_|WµkÉ…áø.ÀF öÂ0Ã_x0018_IÆi¥¾Z4£q³ZË`6Aø·6¨</t>
  </si>
  <si>
    <t xml:space="preserve">³ˆy:–³õ£Š¥\ç7²‡ˆSS__x001b__x0007__x0011_Œ@©Li&lt;Ãä¢_x0018__x0015_OŽw/¥5_x0013_ßÒ]’¶®Z”u°½ØjúåSŠqët®É6GÒQ:š]þÐÇ_x0019_jÝhi…Ï_x001b_Óé7Y¤B°=¿Šztl“—žØw</t>
  </si>
  <si>
    <t xml:space="preserve">Ü5ºÒ¨Ü•Ü"AT€wçßŒ‘WS_x000c_Ø½Ì_x000b_ÀR eX_x0007_ž/Üú~/ôÔ™ûŠ3V¦Ç÷ÃÀq_x0018_$ÄƒÿÀÝ]_x001e_ösŸJÎR£=M×Juu_¥:_x0002__x000f_B:£ÛdSôÈ_µÒŽ¹_x001d_gdó0î_x0005_Ü}Q¡þ/_x0010_¸½‡ð_x0016_[ÉTjšu’_×kêRÈû$JEÛ_x0002_ Ñ)_x001a_ÁÁ•æ`_x0018_¾ø!úé1Ç_x0016_šX¦øEÃnwˆ	&gt;v+^êý£¾‰X œhP:è»J3_x001f_¡I~“CêR_¿‡_x0004_›´·$ú†@»oá²_x0001__x001d_—b¼dÅ&lt;_x0002__x0003_ø_x0015_¥_x001c__x0006_BH­hL/“ìM_x0013_uÃtÉlq6j)G_x000b__x0002_vOÁ²õ9¨y6L†S¶ß|ô\h¼×?ô+7_x000b__x001c_¦y;­Å;U8¬~î[_x0003_¬ qã&gt;8__x0002_š3@_x0011_¾q7f„ë¢™»Lo½Ô5HTHþ_x0010_Zµ_x0003_(Æ´àëÊŸ_x0003_b1hð­¼1_j²½ƒÎ·A©ÎípÊJ¥(§˜II~ùrõ¦_x001d_FO¾_x0008__x0013_.¯¿¤7¬×È_x000c_-Œ›µÆŽÚ7é¤•Ž6ß—«¯ç*’áàW‡'µûó8#‰M(´&gt;D«¬&amp;</t>
  </si>
  <si>
    <t xml:space="preserve">°-Æk_x001f_Æ)W¬• ~l°íJ_x0004_W</t>
  </si>
  <si>
    <t xml:space="preserve">¯1_x000f_/.74Ô%§&amp;]Ftâ_x0006_G:YN ” «AJû]ñÃÙ•lHØœùF~_x0017_Z4Œ_x0011_ÂÓ_x001e_)! ¸bàÑ_x0015__x0002_;Ô'&lt;lKö_x0013_ ç_x0017_«Þ-_x0016_î\]_x0007_0UDÄæIT_x0001_#ñÒµ_x0017_ÒU_x0014_Õj)»ß_x0016__x000c_ÎïÎ.";¾XýÅÊÎK_x0001_(µÞ©JíZ1Ì¨</t>
  </si>
  <si>
    <t xml:space="preserve">â÷àfàÎÉª²_x001c__x001a_g&lt;/]®¦é_x0017__x001c_ÚQã×ûI_x0005_gÞÝŸÓÚ_x000f_</t>
  </si>
  <si>
    <t xml:space="preserve">£å•™ÄÇf4w_x0003_ïŸ</t>
  </si>
  <si>
    <t xml:space="preserve">U…K†5]_x001f_ð_x0006_©ÆÆòÐqâ_x0015_©›-qP¨š….j8ÿ3®˜RïÖ/_x0007_V&lt;_x0006_³„ºóÈðèÅr·s_x0010_Ñ#E…la|›å?™ß;d¡¼</t>
  </si>
  <si>
    <t xml:space="preserve">_x0005_–hÏR·Û²"ûö„-M–¦ohøƒ °¾O‰Sð¯ˆÁ0´_x000c_†«_x0011_Œmrt‘06MêæèÊcqÿ_x0011_Š¬Ó~AÖÚ_x0012__x001e_÷_x000f_3ÜÍwK½a†ùÈ_x001a_è_x0007_ñFcsÇÜ;J_x000c_áBM·ZJž&amp;§ôc‰ºÞ*Ý'—V+Ct?~qB_x000e_ŒhOì6Ç·NPQ¥p_x0002_Êß‰³Ó	&lt;Rýå_x0013_%ë²_x0019_Å_x0011_†_x0016__x001e_¢_x0001__x0016_Ì‹Jþõw›]öS2t¶ O(éÃÔ]‡1û¿6ÈNcyˆ¦ŸthžÕ_x001d_i_x000b_:­Œ†¶óç´‰Úí2J*™.{_x001a_ûyM”ÖõT_x0007_¶!(J}_x0011_¸_x000e_KŸ_x0004_</t>
  </si>
  <si>
    <t xml:space="preserve">»_x001d_Ôxm_x0008_TSÙ›pÏ™Ì%¸0$wu‚0_x000f_Ðe</t>
  </si>
  <si>
    <t xml:space="preserve">ê‰´æ´ 4œ_x0019_¯»	Î|’¡{ž8Š\çÖ}:ˆÔ_x0002_÷ßÊ±…yœ_x0016_±Ï[**ÄQ›_x0011_åòí¸KÆƒ]wHü_x001a_IxX‡âšê_x0012_Çþ†„q1</t>
  </si>
  <si>
    <t xml:space="preserve">+vm_x0012_r_x0013_¼ƒ_x0017_Ñs__x000f_DoR&gt;t±_x0005_2h_x0004_í ÁMw÷@ÙCUËál"SuÉcBò|RàÉQ_x000f__x0014_=ÒD0²êŸ_x000e_Ì^‚í´</t>
  </si>
  <si>
    <t xml:space="preserve">Q¦PhWI€»ç_x001b_g¤%ÙPM}-@Ì`”}_x0017_fKo*ó±</t>
  </si>
  <si>
    <t xml:space="preserve">_x0019__x001e_ÙÃÝ¬«Šôx_x001c_ã_x0012_Ë&lt;_x0001_ñäÔ¯ÓÞD¤°ºÌýÜ‹M_x0002_ƒ_x0012_ÈJ_x0015_ý¼N”êØ_x0016_à”ý_x000b_4!Þ«­ofÝþ¡§¡DÃÑ	ÌïËÚ§ëÚ'5‘ø­ì_x0001_¤ûQßN_x0012_´ïáOŠ†_x001b_ÏTÚ_q_x001d_O"BÙ"ÿ§ˆhÍ1ð™_x001f_7</t>
  </si>
  <si>
    <t xml:space="preserve">F“D9Þƒ¨Bì¾‘ó`®}n”Û‘_x0019_‰‚_x001a_“Ø6?¡Ã¬1"ü*2ƒ6Á—A¼¤=SX¦_x0018_T_x0010_O)á_x000e_5”ÚÈ_x001d_³_x0006__x0012_ž6 qÁMƒ€¯%ÞÜçGmìr'</t>
  </si>
  <si>
    <t xml:space="preserve">ß&gt;Ô"Ç˜PgÜ|×¡ zÝÊ–{ÇÑ`É1_x0016__x000b_0æs¢À_x000c_Ú_x001e_ª=P÷ä+è×¶`^”_x000f_^_x000c_ã±Auˆ_x001c__x0012_ŸW+ìŒJ^ÀÂ„Ã_x000b__x0018_FF_x0018_Çº[i–±ˆ¥T—í_x000c_§</t>
  </si>
  <si>
    <t xml:space="preserve">{È%I³_x000f_oúqâ</t>
  </si>
  <si>
    <t xml:space="preserve">rë„</t>
  </si>
  <si>
    <t xml:space="preserve">E¥_x001a_¥$Rß2]¡_x0010_™x’ï_x001f_Ú“¬ày¡7@_x001b_ÈvŸóe3AøÐ _x0016_d_x0012_SG7_x0016_ŽuRŸÚ|j€_x001a_eäÈÿ¬_x001b_ŽV‡3Z‡Jù_x0018_½[_x0014_Òb_x001b_#}‘UÓ-Ãu†} _x0007_ÙÑ¥¡tß&gt;™.â/€ê!ª·:WhÞÔr×÷77P_x0002_˜_x000b_ºÑG²6«÷‘b/À¦\_x0012_´wÙÜé•æ_x0005_íòuÊáAMð`Î_x001f_‹kÜîÞ°¿ûNSb</t>
  </si>
  <si>
    <t xml:space="preserve">£@æ;ò¶:¤ä"m9æ</t>
  </si>
  <si>
    <t xml:space="preserve">€?÷__x0002_ù[GãRüé!°ôÌÐø™“—3‚¤–`}°|»_x0005_m_x000f_I2OFÞV”_s¶_x0014_gEEV8eµÛ4Éz</t>
  </si>
  <si>
    <t xml:space="preserve">¯…ÌvÆ_x001a_tÝe°¬P¼©_x0002__x001c_hÌájiü_x001e_Ú®AÎ_x0013_¤C¿ºß’[…ÿ¸io_x000c_£_x0002_o±RCÕyå&amp;Šõá¦_x0013_…„Z’á“º_x000e_cýƒk‡v_x001a_ì—”ñ “u/ò&lt;þ?à_x0003_`ë_x000c_tð_x001e_ön_x0017_ÍÔŒå_x001d_;õ«Ý-ná_x0011_BÔ)€¨‡…úÎ­_x001a_wŒhª{/&amp;]žuz?æ–R‡ê?*µ©ÓÆA&gt;Èá_x0013_.&gt;öº5]JU¯¬_x0017__x000c__x001b__x001c_‰	8ŒsUvçº;ß¯™“&lt;sIÃð\„_x001d__x0016_Nr´Ž_þ¡ë?_x0016_L›n_x001c_</t>
  </si>
  <si>
    <t xml:space="preserve">3øD5Üìžº¬ño»_x0015__x000f_÷š_x0016_8wOÕ</t>
  </si>
  <si>
    <t xml:space="preserve">AÐNG³ÇÌÌy•ô‡ÆÍ†LçM Cé4½_x0015_Q_x0008_`+çÌ_x0018_*ª­ÿ</t>
  </si>
  <si>
    <t xml:space="preserve">_x000c_ŠƒX²_x0004__x0017_±ø1³3þæ{^r”_x000f_Ôg</t>
  </si>
  <si>
    <t xml:space="preserve">J_x0011_Ö_x001e_ŒXÏžõd#Î;ûCÕ&gt;bÃ_x0008_Tã(7_x0005_ÐMà_x0014_íS±õ+ÌL_x000b_‘ŽùÅç_x0004_ÛQèçIb+èÈü P_x0002_Ð!C_x000b_öñº`ÈÈ_x0018_äWÿé¢</t>
  </si>
  <si>
    <t xml:space="preserve">_x001e_ã`A¦íÌ‰¤&gt;–be~Ïs/’ÛD_x001c_¹³Ö.êHë‚Ï-@</t>
  </si>
  <si>
    <t xml:space="preserve">èi‰[_x0011_N_x0010_4K“ä`2abø_x0012_ðò[Ót_x001f_÷kŠë DK«FpqÖ†Q_x000b_ïlM/;ä›/Ìµ¡D– IQ8&lt;ñR</t>
  </si>
  <si>
    <t xml:space="preserve">†y_x001b_…Yv/Ö_x001b_‘ã|¼)÷ˆy_x000f_©Žû_x0016_ýL|îG¾9÷ŽÐ_x000e_s»Fè÷Ým_x0015_.Jò_x001c_Z÷_x0016__x000b_9œ.ëÞ^YÝp_§SwŽì´UÕ½‹v¡Ú_*=_x000f_ˆÒFøT_x0013_©u)â_x0006_ëYN­²ü/Óa0fÍ³5HåÜÉ</t>
  </si>
  <si>
    <t xml:space="preserve">2‹‹ £ëLç%_x0016_–N1„ÕÆ_x001e_âX°1IÌ=öá7U$˜¶HÉ¦¼çÆk!.Hä¸_x001d_‘iwf!</t>
  </si>
  <si>
    <t xml:space="preserve">_x000f_¿Þò ÌW:|9jVÏ¥^O¥`ùŽ‚_x0016_PÀ_x001b__x0008_Øß{_x0019_1ü]#	</t>
  </si>
  <si>
    <t xml:space="preserve">_x0006_š¾¥</t>
  </si>
  <si>
    <t xml:space="preserve">ï¡²üˆÒÊ¤</t>
  </si>
  <si>
    <t xml:space="preserve">L×_x0017_)W•yØ†_x0017_–RAºšs“¦Š_x0005_`¬OÀ_x0017_«k._x0019__x001d_Y_x001f__x0005__x001e_° }_x0003_YiÉ9°ºÄ&lt;M’D°_x0003_‹ßZq3ªgXeœQDD3êÃŽ„ „[î¶oºû_x0019_°u_x0001__x000e_îy_x000e_!_x000c__x001b_ÝÆÑG‚%	.ÐÏö_x0017_E¯HhŽÁŸ±_x000f__x0016_Š;_x001b_ûÞÒ]Œ”– </t>
  </si>
  <si>
    <t xml:space="preserve">vu£)_x0004_hÜø@5'?GæDá&lt;H_x0019_èÇ¢·ùOšyíªâ£ûëisºu[ˆ;- ç_x0001_å#&lt;ú%¬~FÓÞ7ôE‚Ø?:	al@Cç¤_7T|Nƒ"wù»_x0011_ˆ°ë-BÌÎgy÷_x0014__x0003__x000b_1ã„_x001c_­s¶Ò&lt;—“_x000e_$åVvP©_Õ SÉÔJü__x001b_15ÂåJŽ’‰‘qõØ_x000f_ÞÓ1"ä›1ò1_x0013__x0010_9*eè„íØBîÎ_x0003_(¸þRL_x0016__x0015__x000c_Ûù“ÄOôÞä7H-ŸÔ_x001f_Ç9$ÃÎQTd8*ep0‹€Ò5%µTÍe^_x0003__x0003_ÏØ¨Ò_x0008_œ§DÏ&lt;I_x001a_Hà_x0015_(_x0004_DùÜŠäs_x0012_&amp;xp&amp;Lš9Âö_x0001_ƒÉñÝLä_x0016_Š‹0&gt;~</t>
  </si>
  <si>
    <t xml:space="preserve">âÆà@X!_1j_x0015_ñ™ó_x001c_U-^SŠJ*Ÿœ_x0003_5B÷_x0014_E°ŸŒVuð_x0002__x0010__x001a_;¤‚ž‹œJdéËù­¡µö</t>
  </si>
  <si>
    <t xml:space="preserve">™_x0019__x001e_'¤»_x0006_‰Ó¬TÛ;ÈÌzÇVÄ_x0004_àv6a/C—&gt;ïfÍaGËÓXâº‡ãƒûW(	3ŠSè¹§6ý¼0ÿ_x0003_Ý„4ýr·¯¹_x001e_ì½2el_x000f_©&gt;%.^_x0018_ßÈŽ_x0008_×8–_x0001_îgù—Q½û©Ù¾ˆìlÝ¤¸ÕµW… 2`¶5¥U­ÔaªX½fš×’S-2?Ô\0_x0019_A|â_x001a_TŠÊÉ._x0013_çjÁÅ^ìÓ	“Ù7ã­âKÙ_x001b__x000e_-ñÐ·f</t>
  </si>
  <si>
    <t xml:space="preserve">_x0004_³Aýð_x000c__ä:I­rvL'MD_x0017_ÌóÑ”Ûv	·f í_x0011_?š_x0003_×_x0018_¿I&gt;JÎ@ÁY_x0013_`_x0005_¿EèY7oÚÉß-ú¦ìù_x0012_Š`¬îfCˆ…I·_x0019_</t>
  </si>
  <si>
    <t xml:space="preserve">Ê›ù_x0017_âÁÜšG'Õ9_x0016_I²Û¯Kß_x001d_"_x001f_J._x0003_w/ñ¯K°Jïøãþ½'¬_x000f_:Ê&amp;†•_x000b_ä-_x000e_¡T¼õé_x0002__x0005_mÚl­£_x001f_î_x0010_-I_x0017_•ô`—•Ñ^0G_x001f_)ñœ½Ñ&lt;IþH_x0005_`£DF•</t>
  </si>
  <si>
    <t xml:space="preserve">{_x001c_°ß™˜&gt;¸–£ÌÕû0ú_x0012_`©¢ÓÝ_x0010_¥</t>
  </si>
  <si>
    <t xml:space="preserve">:ë_x000e_Š¶£_x0015_W©¦	_x001f_a¯?:0×WOzÖâ{i;z¿ž&gt;?vuÉº_x0019_$Û§÷F_x0006_(Áž§¤îóW$UjÎ[ë¼ZÕç¹</t>
  </si>
  <si>
    <t xml:space="preserve">$õïwÚ\l¿æ#¾¹_x000b_|*XâzU_x001f_q—Ý®‚A_x0013_Ígð–Z_x001a_Q-Ûü7©_x0015_z5yä+½•bhºá&lt;`­ÇÐ¢¨Ò&gt;_x0014_Çê0Š=Ñ£ÊåŸu“f_x0006_m×gÅUáH–ñf(_x0001_Õ«ôãŸÐAã_x0010_9_x0005_¹&lt;MmV“ÖvhD`{’ _x0016_½_x001a_*g_p_x0017_‹_x0018_4Qo5ô‹_x000f_m|ò_x0005__x0014_q¹ÀÓYd¨=7}‰æÅž_x0011_„Xñ­_x0006_¾Ì*?ƒ_x001c_©¸_x0017_æÂu_x0013_Ø¥5içÚÓ°ÆùÀ»N¸_x0003_„):_x001c_å¹_x0001_Ã½Ä@Ì%8²_`„Rdƒ LÓ	Ê…5±ÞâÀ€ëÊOC_x0005_ð_x000f_UÆ“ÿÿ!¼·ðLÁÎHs°ÎB_x0002_Uv_x0012_t‘_x0015_´L_x001d_;ßŸ­Úûý6mO¯×V	\ÖXo·çÛÖŠ­ØÑ_x000e_ .ŠöÝ·_¹õ_x001d_Åû_x001d_Š˜ox_x001a__x0019_ b&lt;_x0011_™ºv©')Í3q5Ù¥_x000c_Ñ„îÏò0¶O×9¦¡¿!ö $C_x001c_©%Ý_x0007_{ŽÅ_x001e_8ø:Äg’R{Ð&lt;	$W@®KÂsö_x001f_ê2Èx_x0017_ü*f*wd—£˜Ê²è¼ï_x000b_*</t>
  </si>
  <si>
    <t xml:space="preserve">'¶±ÝYY’_x001d_óÕ†w_x0014_</t>
  </si>
  <si>
    <t xml:space="preserve">ì‚œ_x001e_ÿ†“Ú÷1$Ææ'OMfÔÊE_x0001_6_x0006_#_x000b_=šÁKä'³xÙfË_x0012_N|zŸ</t>
  </si>
  <si>
    <t xml:space="preserve">vQ_x0013_Ó_x0018_d)í</t>
  </si>
  <si>
    <t xml:space="preserve">_x001a_uR×s8Zá_x001b__x0016_ÀišÿMBôg_x001e__x000c_)TÁ</t>
  </si>
  <si>
    <t xml:space="preserve">{2s_x0012_e¡œÿ!Gjÿo_x0010_dØè E_x001f_</t>
  </si>
  <si>
    <t xml:space="preserve">_x000f_9ûIÞHÊmÊÀ</t>
  </si>
  <si>
    <t xml:space="preserve">ÀÍvCâÔ|Å{JI¤_x0015_šëIøÃæš_x0002_Ê_x0016_*“úÑ¿t´:sàNTúùõ_x0004_»_x0013_¶§¨__x0016__x000b_yÄ]ÀíI9_Õ’U_x0006_Ù™ø¼_x000c_7_x001f_ó_x0016_?¼_x001f_ïRÐÂðr\Ç-™_x0006__x0008_•_x0013_"_x0010_"  §xÑOcýµSn</t>
  </si>
  <si>
    <t xml:space="preserve">Øpýˆ2Ø¬</t>
  </si>
  <si>
    <t xml:space="preserve">_x000b_† ç?É(_x000c_z³sG&lt;lÂêá_x0003_­ýq!gB_x000b_Öë×†‰Ù_x0014_ó_x0002_Ó¬Vå'’…iÿù”FxaŽ¶Œ÷Ä÷k«ó_x000b_/UuD6‹F±c_x000e__x000c_hoÉæà_x0013_}4&amp;_x001d_ÀiŸma1ŠtÏéŒÍè_x001f_w¿__x001e_ &amp;±&lt;Ð_x0018_Ui¢*_x0008_O _x0007_Ü.Ã*âa}ÌŸÀ'Vœ’Û¹</t>
  </si>
  <si>
    <t xml:space="preserve">}kTÍ5_x0006_‡Gí$a­äP/§`/rÜWÇ¶29—|¯#IŠ—_x0015_´_x0016__x0014_Þr"›m_x001c_'õ!Õ:ó™_¸rÑçŠXÅ—t˜=M†ƒÅ{úƒš)”Êl´?_x0001_y_x001f_ò_x0012_Õ@ °U¬˜v&gt;¦È_x001b_T"žªÆ/z§ô_x0004_$—{ Ÿ-_x0014_”_x0018_-š3_x001a_í%º_x0014_êtø_x001a_Šþú_x0015_¿¢ªý ®ªK»•_x0001_* _x0001_‡±AY_x001e__x0006_Þø_x000f__x0002_~ó´æÃ²ÏJï¶§-_x000e__x0006_R¬V“(·Æ†9_x0004_T3C'°^+x­ÀØ–:t#ek_x0001_§3_x0005_:{&gt;AfæûQË3Ç_x001e_Ÿ—_x0002_±¿ _x0001_l‘Š;ýèµ_x0007_“.v_x0017_Ñ</t>
  </si>
  <si>
    <t xml:space="preserve">jMNL‡ØhÐ²_x0017__x0004_È_x000f_‹usÀ:ŠL×Œ_x0003_­%À]ß_x0003_µ&lt;nzÓ˜é1Wõ!WSW¶Úá#s{9_x0012_a+íNñ?ÙCŒröÊ9àÀaZ_x0016_›Ðú¨V)ÍxF¿§t¹.}_x001d_:_x000e_çæýˆ¹_x0014_†7&lt;2°gž˜-²Ê_x0011_}¶"ö¼qWºSIjcëj.ž›_x0011_»ÐbÒñ_x0003_n_x0014_ü§+væµBþú._x000f_=p§³T_x0017_øÜ/M‚"ÑŠò“Z¼´›_x0016_"²¨d¹_x0010_&gt;ü%T1÷Ð;’ª˜Ê(dg×"¯¤£e•_x0012_”À§Ôåa&amp;</t>
  </si>
  <si>
    <t xml:space="preserve">_x001e_ä“i×_x0016_ö</t>
  </si>
  <si>
    <t xml:space="preserve">wi_x000f__x000b_û¨7¯»¹ë•jHû_x001c_0yGƒ‘ŸdD|r’T÷ucòy2ÑWfnªª_x0017_Ÿ'</t>
  </si>
  <si>
    <t xml:space="preserve">$¯"œ_x0005_8$_x0016_Z›_x001a_°_x001e_J×r$õå…”žP¦øDUÊ_x0003_ÁES_x001d_º¥EÐô›d	É$»ÌçOzÚ »éWý'õ_x0016_Õ½8_x000e_‡iÐµŠDá õ4ÐäE@_x001e_È@	</t>
  </si>
  <si>
    <t xml:space="preserve">R_x001b__x000b_Ò;ÑtaI„Hˆ9Uõ_x0011_ÿ_x0019_2²I_x0019_†</t>
  </si>
  <si>
    <t xml:space="preserve">¼+s=õ©</t>
  </si>
  <si>
    <t xml:space="preserve">_x001a_ý“(Öá*¢cÊª˜_x0012_ƒx¹r_x0011__x0018_+6®ci;ô7TqA¿&gt;Ò˜êqd8ë#"ê;Rº…)@Œ_x000b_=‘JíñçèÂ0˜‰:æ^ˆˆUÉrC—d`vÃŸC±¢Ñ²_x0018_AöÊ›Œ5z¤þëò}uk($÷_Å_¾‘#šˆG‡w‹6•Yod!krŸ_x0001_§:Ù«Ï¿ðI¸ïçm©Dïs´_x001c_æöÕ¹)ºq!æ§_x001d__x001b__x001d__x0007_“#¼Ç×_x001e_%_x0007_K²_x000e_&gt;É²fZÉ¦»ÈE†_x0008_[_x000c_áWIÂjGKªE™5â„_h"ˆ]Ê¸'fÝë)¨_x001e_Gw	©ªÅIv–ò1­Û‚[]_x000c_6_x0006_U:}Ô%ŸL¿ÃµL_x000f__x0014_=Úâ‹+ÝHP8/_x001b_r`&lt;1_µ_x0002_@»5iÊ_x0004_e_x0019_Â_x0017__x001b_ç¤×*ÙP~`Ûãº‡_x001d_Åƒš¬&gt;²ÑK.»Ýéw2ì„?mÔ_x001a_[_x0002_'%›B£8K8_x001c_€Ì«ná ¡“ÚØ¨Š®Lfâ`¯Ðk{í©8zÿ==I´™pÄ_x0006__x0004_BƒT²-ÊlÝýn_x001d_E¡Õ"("ÚNkþ©;Å†P ýR³ßÕ´ø_x001e_&lt;FÅfO_x0002__x001b_Ô‰_x0016_©­_x001f_‰ŽÜ/Û£ä¨_x001a_v3Ùþ$_x0013_¿·«™ÚÝ_x001f__x001a_(™’¬_x000c_ë0=BmÄ_x0019_:ÔèåÎSˆL7%|äŽÄóKä©¶õ&lt;F§_x0014_m¢_x0017_ f·§‡ç&amp;Z}}\ÌS³õèwFíÓËÊÐ )C½0ÙÉj£</t>
  </si>
  <si>
    <t xml:space="preserve">˜c_x0019_Lì–¯	çZì‰</t>
  </si>
  <si>
    <t xml:space="preserve">Ž•†â_x001d__x0002__x001b_</t>
  </si>
  <si>
    <t xml:space="preserve">ŠTýØ}»Ò#²v_x0019__x001d_Ð¶_x001e_.g-dFáLkK_x000c_2Ç˜ø3 mQ¡&gt;¿3_x0007__x001e_Ôþý\¹;yUÊ8ÂI€£d¤„b?Ý2ãí_x0010_î˜ºªz_x0017_R¹àø¹ŸUžÝlAôÐ)í»8œÌ&gt;ÀkDîª_x0008_(cî_x000b_ÿ_x0001_VÑÓ)7š}Þi_x0003_*£ÅXz@èñ®XA·übÀ_x000e_õõþ_x001f_²_x0013_T®ûÓÿlà_x001c_ÂÎ°ê@êA5_x0017_"½Ä_x0015_ÖmÒ§l%&gt;_¬±QG|Îÿ_x0019_^7¼l ¼R^_x0010_¡_x001a_Î‚@¾Ó_x000e_–Ï¬)íòH_x0016_+§_x000b_R´ÿ°ec_x0007_ÌóìS_x0013_Q4Ð‘œ½_x0019_"_x0019_fµyÍÉÖ“T¸*ÒD_x0002_¼	“/_x0018_èTÁ‰_x0016_ù_x0003__x001c_Åˆ½Ì&gt;Kxv3¸¢BôÙícÀEŽãö½m·-dñ˜¾ÄÓ_x0002__Ï]ý_x0004_µ»?0_x000f__x000f_êóU</t>
  </si>
  <si>
    <t xml:space="preserve">#£ªLÎPúî_x0016_r½_Æ0 \”a_x000f_Q!ü_x0004_I¸_x0011__x000b_K{/Ð?ó5DÑž°Ë¬UGÙ¥7éôkÏïx£çU±mÜbÈw&lt;</t>
  </si>
  <si>
    <t xml:space="preserve">ÛTÈ_x001d_d£±E[@"¶_x0010_&gt;f_x0008_q_x001c_c=‚_x001f_ðä°À5=*	Š»ZfO†CNsËê’_x0015_|¡‘ù%_x001c_ÝP57U\)Ó_x0005_Ý/Æ®ÃWË—_x001f_8&gt;íîùàíû</t>
  </si>
  <si>
    <t xml:space="preserve">_x0013_!¶_x0010_å²T×Ø_x0012_î÷&gt;</t>
  </si>
  <si>
    <t xml:space="preserve">_x000b_°~CáàH9}lî_x0010_|[_x0006_’;Ê’û±¦˜½€¡Û…ª_x0007_…\0)&gt;ø0_x0005_"Š_x0001_âh‰Ðï$_x0016_{…öSw_x0003_%Çº·µ_x000b_Z Ã‡v/ÁÁÜÿÖ_x001e_yâù_x000e__x0002_+½Vƒ¥Ì~_x0007_v`ø_x0019_ (M]„ÕŸøé_x0003__x001c_ƒgFEœ½¸</t>
  </si>
  <si>
    <t xml:space="preserve">K—·!_x0002_`KíNX‚_x0011_û7€—_x0002__x0011__x0008_8º´ÿíãmúJNù_x0003__x001c_P	i«Ž_x0011_äm;</t>
  </si>
  <si>
    <t xml:space="preserve">DúÛÊ"4ÂÍ?å´î\[²éÿËºuÉA_x0002_a…ªì &gt;_x000e_`å_x0011_RÎ!¥_x0002_ØnÚh¤§åÖ6_x001b_©ÊŽË`_x000f_Cdó„vøñÙ­Ò'C)_x001b_É1_x000e__x001e_÷o³ã`#¬î_x0005__x001d_aÎ"'óœo{2 wÖPJðCì2¯Ð_x0004_ €¿!ï</t>
  </si>
  <si>
    <t xml:space="preserve">·1_x000c_R»¹’æ</t>
  </si>
  <si>
    <t xml:space="preserve">W_x0013_«ÎÈ£–3áô\PøpŠOdÕªžeí_x000c_gW&lt;0pl_x0010_á‹ýbBk=_x001e_#[¾»îN®Þyi_x001c_þ7£ÃH±+@Å9ñõ±ïS[`®#</t>
  </si>
  <si>
    <t xml:space="preserve">_x0015_·ºØÝ…ö_ˆ4_x0018__x000c_îëh</t>
  </si>
  <si>
    <t xml:space="preserve">eƒå^_x0005_Í«°Šø›ñ~°¹áR­÷_x001c_)ña‰ÆI—_x0011__x000c_ö^8ñSF3‹s)i›HŒ%¼5¸•P .e_x0004_8"ëœ jÑEY»Hª_x000e_8¢Ä!Ü_x001f_àïšpr¼Ú·iƒÙ&amp;p©I;B„6+_x000b_²!S¾ó_x0003__x001f_Ø­0†ü—ï@_x001b_4ÀßžüØª&amp;J3Ð‰_x0010_ÌëÿANNÖ_x0006_p5¹è_x0003_œe:æ“z&amp;H_x001f_4</t>
  </si>
  <si>
    <t xml:space="preserve">¨7L_x0003_Hø'ˆ¢é_x000e_&gt;)õI•ð*ž_x000c_2å/_x0003_±_x001c_¿_=En}/!$Òè€Àœ‹O_x001c_$vù29Šà…äåÍÿ¹¯\_x0010_&gt;«HØŸó©o?TP»®ëˆ«?‹Õø _x0015_jŒÀ³”¶vê ñDËô¢òd%És˜îç÷Œâs†·Ôç_x0002_ð]º¶kx)ÄIh4_x0002_Ö_x001a_‹;	_x0013_©ŒÖÏ7×Þšö›(_x001f_ü¯:Œÿƒío´Öã*ÉD_x001e_Ùë\¦]ÙáðîIW).¼2Ôª¦lúƒPñÚ(ïä_x0003_œF³ç{[_x0008_âN_x0019_ÙS¨w&amp;A¡¹±ôÅŽ¶ŠTòõ¡&gt;?ú7zóx[AS½ªAÌt</t>
  </si>
  <si>
    <t xml:space="preserve">_x001c_b7Œ\¬Û_x0018_l&lt;õZAL-Çía_x001a_úÁh‹”Ë_x0017_nÁóï¾cÙ”ò¤·Õ!I_x0014_z™dst_x0011_5ãÆá3_x001c__x000b_35ËÜ_x0017_0]Ò“_x000c_šËn“«ŸÈgB</t>
  </si>
  <si>
    <t xml:space="preserve">ÿ_x0003__º²Uìs¢¸ž¥8_x0019_ŽÝˆ•œ»Ä1jaŠÈ=z_x0015_‘ª	_x0002_&amp;)”™_x000e_ê¹ÀÊfæ‹Aºyÿa6H_x000e_ƒƒð£…_x0010_ÿ_x001a_KÝ=fXïÄª¦cÍÁNœ•ï²EÜÄ¨Á_x000e__x000e_Ò¥p</t>
  </si>
  <si>
    <t xml:space="preserve">/N·¹†·ÊNt&gt;81«˜þÂF_x000c_'/ë›_x0016_ÿ9^FPÆl˜¿½××:k&lt;_x0007__x0010_x_x0002_Ìpþ(øÉFF_x000e_™®ÇÃh^_x0010_à½_½_x0015_Ó8¬øé_x0007_0ãW¶§éÐHáÞß_x001f_ùf_x000f_z9aá$Ãh«ÅËFµ®zÀtà'ÞQÁÛ10?”Âœ$)b¤†_x0001_.Y_x0003_(³ºœ˜m	Ô=Æ×Qò½:Ù_x000e__x0014_Zb_x0017_ü—š‹û‡d3°ÅN¡yœ›Éb„¡ŠXò€(y*È¤‚&lt;ñLqJ9}ÂÑ_x0010_šõ_x001f__x0011_WKDñr‚_x0011_b ÒsSU</t>
  </si>
  <si>
    <t xml:space="preserve">­÷c¾Þ÷HÁ	žG'þB¸Aä3(÷Ñt_x0014_êVBc68Å½cÿVŠÂ.ÆCójÂ_x0018_ÖÖÕ(_x0002_éiês^Ñ"1QâÛNš6¾¹¥ž_x0017_ße§”ã3‘		]4¶ið_x0011__x0003_*Oz_x000b_bÝ‚»s	‚ž±_x0002_ÔJK1Ù¹^t_x0001_÷</t>
  </si>
  <si>
    <t xml:space="preserve">®Æ‹ðÃI_x000b_q`ÃtÂ_x0006_6_x000e_K¢*_x0019_ºgä2ý*_x0007_ïz¢_x0007_¿i¦&gt;ÝQ_x001e__x0008_3Qåíœä&lt;«…?¡]Z^«_x0018_¬ÔfÈŠ†Æ;û:A\ˆŠ</t>
  </si>
  <si>
    <t xml:space="preserve">_x0018_ô_x0005_a•_x0016_¢®&lt;gRé)_x0015_E"=ˆ¥[ßXØXiÉ„ùöEëP¼u´"&lt;&gt;ãpû –›-Þ_x0003_‹{¤ýö¡—á¯ê…O•è5-b¯‹$M9*z_x000b_Oñ_x0015_t¢_x0007_»Z_x0010_©&amp;f°)_x0018_òºÌ€²é‰¿;ÇgÅPÄHhœvWžÚ+J/«Ñ_x0013_Ns_x0003_ î-UºMèg2_x0011__x001a_XÆô\–éÙ_x0001_#q_x001c_û–"=‘¤õÿ¢í’ž»÷äŒÑ—_x000e_BUµÜÜ_x0004_³†±¼3»­M_x0010_¿˜ÚiÚ_x001b__x0004_­ò;ân_x0005_Ê</t>
  </si>
  <si>
    <t xml:space="preserve">_x001d_‚ÊøqãW_x0004_lv@K_x000c_aÙ7ªÆ;1¯$ÜL$i[Y žàéTØ]ožÌ!_x0019_¿¾çŠ¼;I•ò_x0014_ò)Êx­tåï_x0017_è¯¹†+W)_x0006_·³/èúb_x000c_¦]¶z¸Un_x0008_³M_x001a_$_x0010_Û`åy¯3ÒÁq†ˆ£ö}_x0006_ÔBâõV÷øcÓ*_x0013_E_x000c_q</t>
  </si>
  <si>
    <t xml:space="preserve">_x0001_ýÀ«Æ•qøs¿W"_x0008_2^h¬úËg_x000f_iÊàE–_x0018_³Eýƒ¯î3_x0003_ÝGÞª%„ÿðz]ú”_x0013_8/q_x0008_FÛ*í¤Œrºu|_x0018_ù¦_x0002_žV÷ƒ_x0018_N‰×Ö2’VáØ</t>
  </si>
  <si>
    <t xml:space="preserve">´_x0003__x0004_1 _x0007__x0014_™Úä„Œ“rÊà&amp;áÚØ!kr_x0004__x000f__x0002_™|”!˜¤ò'ÖB)ä"X_x001e_ÖçbCíkÐÓ[wÖvKÚ_x0005_Ö½_x0003_N_x0018_'áMæaŒ4¿îìÙ-ä÷‹7§xW{@Øl·_x001a_nÓK‡_x0011_É_x0014__x0010_y+ãA¡WLòÃv‡Q_x001b_ÿ¼²Uµö&lt;_x0018_	_x0019_ƒÜ­gš¡"TÝtš&lt;EÑÜá„ç‹Çg•_x0008_A@ž³çÑVDÏðSTF_x001a_±l©|_x0007_Ÿu/±Å8=]ç_x0006_ß(ò</t>
  </si>
  <si>
    <t xml:space="preserve">VS×fl½ûüÝ=ûc_x0004_`T_x000c_R«k_x0017_hyðX_x0007_OwîëPA;_x001a_¬_x0012_Šq›©´#f?qkÀ}ÁòL6½ï’RÔõx`èTbãbsz&gt;:j£P«†_x0002_¶£_x001f_7_x000c__x001c_i¼E¾_x0001_"ðÏ»ZmÀ`p}•t¤_x001b_VËÏè²¨³m_x000f_ô7‚(•¤KAYè_x0010_7._óúHä_x0019_LòÃ7_x000b_–|ºt–Ç©.¶_x000b_RôÕ&lt;_x0019_÷À!_x000e_f´6Y¾ñò_x0001_KÓ¯u9”fè#|B÷Vm0­bÁ×_x0003_/3­RHË¥û1å_x0005_Lã¡_x0015_4šƒô™mvíQpøªýí_Ì!34_x0008_”w®Û_x0014_DÝ¢(ÊÁl¾ÿ&gt;õ…:\‰&amp;_x0001_1åî_x0016_baâü±ˆÓä_x0003_'_x0004_</t>
  </si>
  <si>
    <t xml:space="preserve">„#&lt;_x000c_Q^_x0019_MßÛØÁ¢Ò}8_x000b_’Íd6@*&gt;jÙ‹_x001e_°œÍŸ_x0013_)Ìà`†¶ä.ñ‰-²gp	ð_x001c__x0016_Ä£©QÙÉ_x0001_’^¯É_x001d_øR_x0017_'Øµ_x0011_eB_x0006_°ï†‚*ËQ¥üÍÃFuˆ[ïL©_x0016_üj5iJ_x0004_tÔ®dŸï_x001e_”€™#²_x000f_½hsÈt£¼_x001b_–»_x0017_¿P]†T£5Xº4Ö—FKá¿_x0001_×žVH_x0015_E0ÕæW3b1¹çÎŸmøî”’&amp;+ïœ_x001c_ z`</t>
  </si>
  <si>
    <t xml:space="preserve">_x000e_V_x0006_8_x0013_ÈÈ“_x0002_x_x0018__x0019_!²FÄŽoó¶i|_x001c__x0006_¿-ø)e]_x0003_•_x0005_äÔ"AZ0 Ð]~l4±‰&lt;oPqÀm£”%Ôâ¾ç$§Cý_x0010_6·#Ð&gt;N_x0003_ý_x001f_þI\:d*Šp·p´;"xnÿ_OÒèà´â0²\•l	_x000c_AÁ_x0001_À4Z_x0007_žÜ_x0003_´Lt_x0001_^°_x0003_ó</t>
  </si>
  <si>
    <t xml:space="preserve">_x0004_ÀxW÷D˜_x0008_Ê®)?8ž—ˆ—bâ¯ãu_x0016_Ù&lt;êt_x001f_-¶bèƒØžyt=_x000b_/@´½4­:zëIÚRH›Šg]_x000c_—e_x0019_ºdiµÜ¥_x0011__x0007_j½f!þ}_x000c_u¾áS</t>
  </si>
  <si>
    <t xml:space="preserve">YÙ¾Uj•_x0017_‚íQ_x0010_•"äÛ³¾Œ]{£^_x001e_ry*Éœh»G€I_x0014_C°ÈóZC§ª	_x0006_úmy¯¢®ì_x0002_tE¡zØ¢yiŒÞ!y°k¸ö!êñÒ=(q_x0012_¨Ë_x000b_Nš_x000f__x0007_MýÍñ_x001e_c_x0011_»ÆØ_x0016__x001a_Q¦ÖzZøŒ–!µµS–y_x0001_D†×Œéø_x0003__x0012_	¡¿_x0001__x0003_eW ¶Ì‡/ŸÂ¸—¶óè</t>
  </si>
  <si>
    <t xml:space="preserve">­wÃÐ	f_x0019_úÞ_x0005__x0003_õ#Üê€Ü¶S½_x0012_I_x0003_þË¨÷Ýùáú’_x001e_G_x0002_!®Î³œ(íÍ9vc_x000b_Ê</t>
  </si>
  <si>
    <t xml:space="preserve">ÀF]ü½ƒ_x0013_Šb‚áeKñ_x0003__x0019__x0006_ˆ&lt;‰&amp;&gt;š¢öÚ=“Œ‚Ð_x0006_zè</t>
  </si>
  <si>
    <t xml:space="preserve">äèÙ‘Fs2_x001b_•_x0016_àÊé±ý|_x0014_uÞì_x0012_8</t>
  </si>
  <si>
    <t xml:space="preserve">Ë¥è_x000e__x0012_‹XÝ</t>
  </si>
  <si>
    <t xml:space="preserve">³£&gt;ªÂ_x000f_Ä˜ì€;L’£ç_x001c_dÎ_x0014__x0010_å=:_x0013_Ô_x001f_8_x0019_±Gÿ1_x0016_ •ª›{×ôf7S_Ú5e½h=Åä_x0011_p@Éî?ã!¾b4!pd_x001c_šZLß¸ÙÜceD±Vn'Æ_x0010_$˜FÏ]ÜwÈ_x0016_\p¯_x0005__x0013_¿±_x0001_9›i_x0017_~Ofß_x0011_›­_x000c_h_x0013_mÃöwþì6WÖ7€ûi–Ù°æ/ýW_x0002_K¶à¿¢îÏðZ±£P¡ÒÁ’”mJÇ·x´'_x0001_yÐ_x0010_W9ê/BÌi_x0013_rèyê_x000e_è}µ¤ëâÊ¢ž“Ød=ãõ_x0014_nÔ_x0018_œ§ý¿îZôvW‚_x0007_tÁíÑx4!ä–ù±§4ìm¯—Ú;Y±q‹_x001e_Œ‡Ãí¶ôâ_x001b__x0014_­_x0014_zúé¥’Š_x001e_wÒ‚LÂÆ‡LþZ¹wAÃ…Bgô</t>
  </si>
  <si>
    <t xml:space="preserve">®GDR_x000b_´_x001d_Ä7jn¼¤þCÍ6®}üIåõc ž!‹úÁ„_^µòbQÃÁQ_x0004_CLD·Øh_x000e_â³YO¥»[Óz‹</t>
  </si>
  <si>
    <t xml:space="preserve">_x0013_‚Ñ"©Ñ -_x000b_ôþ¤Þ{SÕÝ&amp;b_x0007_]XuT- w_x0014_§öÂs×_x0014_êó´.¥–T–_x0013_«.å_x0004_ny_x0018_R~p_x0012_N™ì±6F.Íª_x000b_ãýfRa_x000e_È8./Ç)2_x0018_{ÊË©&gt;[ÓKú_x0018_øNßÛ›ŒL60]ñÖ®y¼©4~îÄÃ&gt;«Ø_x000f_8_x0007_Ï@vD_x0016_¸¶Ê‰</t>
  </si>
  <si>
    <t xml:space="preserve">c=	3‰ÇÎ'›Í|‘•o°ò²öÁ’!óŒ1_x0012_so®’_x0006_;«_x001b_xàœ_x0008__x0012_S_x0006_a?!Ú‡	5æ\DÄÀ_x000c_¬’‹Ž„§QÆPº˜_x0017_ÕÜo'_x000f_ÿŒ}²g¿@nn¹?_x001c_</t>
  </si>
  <si>
    <t xml:space="preserve">P›|_x0008_þ&gt;‚ƒÁB2_x0007__x0003__x0004_'(Û_x0013_¹zô‘‰¶ÓèE‹R†d÷¹œÈþõÿV8ÁŸå_x000b_qâ.@».ù8õÊm_x0012_rAþ6WwER½ô„_x000b_¨K©óûþ'Ûƒn€Zz¸__x0017_z‡õû_[U{åkù_x000c_ó©“_x0007_§:Âñá_x000b_2©ãÂø_x0008_dHO˜R_x0001_í‚ÜõbG~VØÍDþÒÿ_x0013_x‡x¿œJ¡(t_x001b__x0010_‘}ÕäûqSò&amp;É_x001c_VCèX_x0016_·(‚´Ìr'ŽÑ¨ü_x0001__x0015_}3Z$}9×ãåÉº^ý—A—ÙÊþtœ»°ð¢ m_x0003_·_x0006_EQµ_x0005_úo“</t>
  </si>
  <si>
    <t xml:space="preserve">B_x0011_[„]9-¸ÙUù# ­ågðtºeÚ_x001b_C•ÀˆèŠê'†OÁº&amp;ãcÀi­ò9"0„3¹*^2øÚº_x0013_¹gÈE{BîbºN ¹_x0019_#]¡ÔQwÕ</t>
  </si>
  <si>
    <t xml:space="preserve">#¹ÅÝÀ®&lt;‹Ñ)oR_x0015_</t>
  </si>
  <si>
    <t xml:space="preserve">-ô¢ó˜ÒùñÑSRBÏñ@çç_x0002_µ_x001e__x0016_Qáaþ</t>
  </si>
  <si>
    <t xml:space="preserve">l-_x0011_—„•@_x0010_Â@_x0012_zß(»ÅÊ_x001a_#„P_x001f__x001b_ãr`&gt;~_x0015_»!´h{Æß«d)ú_x0003_}?_x0003_8_x000b_M®ŒÏíHÎÄõMñjNQt_x001a__x0010_Ì_x001d_3rA—•IWøœ_¶Bý_x0008_¥ëS­†¹Ü‹1tç_x001b_’?Aê&lt;gnÍ×¹NJPâ­9§^_x0014_@7Ž_</t>
  </si>
  <si>
    <t xml:space="preserve">Á¤</t>
  </si>
  <si>
    <t xml:space="preserve">Ò:ê»_x0012_ð|Ï_x0016_LË¯1öÏÒ;ÚÙ¤	'_x0005_</t>
  </si>
  <si>
    <t xml:space="preserve">Ed"RÚéaó³QMÁâZ)Ïú5l_x0004_‡ûe¢·\Šk×ÆþgŸàcç{Ìtå6¤ÅÜ_x000f_g*¸´ ^Z9i†°_x000e_X‡Š¯ÑC«½äÆŽ`5_x000c_låê7ÿr</t>
  </si>
  <si>
    <t xml:space="preserve">OÒ</t>
  </si>
  <si>
    <t xml:space="preserve">BéFÑ_x0013_‚1Ew*5Ž˜`ÏW&amp;lm2Œ1BÎ_x0019_ÖÎ_x000e_½_x001f_kã)ª¶V°¨9³ª®f_x000b_CÃžéoCÔµÙ_x0015_å¦•_x0011_¤’Y¾ò»_x0006_·Õp§„ÐÈ’NJKñõ&gt;_x000b__x0013_­MB…±mQ@©_x000f_ü¼_x0003_@‘Ý_x0018_ã"Aq|9</t>
  </si>
  <si>
    <t xml:space="preserve">ÌÞßŒ’aX__x000b_úßø_x000b_.?Ýð®Y„_x0010_Y_x001e_'ã¡˜!_x001d__x0001__x000e_–3nÍå¢€ŸÂ_x0003_Á(ó³.„uÃ\æ¿¥õFÂá¼–h@ W_x0016_—Æ„éfe'_x0016_Û‹àÉSB_x0012_o­)_x0016_'_@JW_x000b_i¾˜¨!¢÷Ø.ÅTeoN$¸•„tfÖž'o™T•_x001f_l†Çâìì¶èÒšÒ»i#Xc“œu_x001a_Ÿ”®h_x001e_ØXH©_x0015_‡_x0005_„oÃ£0û_x0004_&lt;¼&amp;)¶j¯d?âÍË[V˜j_x0012_Yw_x0007_ñÿÄû&lt;	ºiIxÀœÕ_x001c_i)D§E&amp;H4=Ù_¹i&amp;u„«_x001b_ñ)óvëkªN</t>
  </si>
  <si>
    <t xml:space="preserve">d³_x0001_g	º96º</t>
  </si>
  <si>
    <t xml:space="preserve">Íù!ÁF’Åb1{R_x0019_dÉìô~H+d_x0017_†e0_x001c_¦ñùÌ¨í_x0018_W_x0013_`:_x0007_Úý4ozßõ3––‰_x0013_–‡_x0016_?ùn_x0017_N^šø‹-_x000b_›Z_x0002_»¡®_x0003_|ÚjÚH¹_x001f_áÃ‡Vw€Ä_x0019__x001d_	ù°3_x0010_³·VÙO</t>
  </si>
  <si>
    <t xml:space="preserve">ü w–“¤Œƒ©‡ü/îÝ–ˆ_x001e_$rãæHM×ž_x0018_Äç¸ñ@N=Ô$¨qŠÙB¿—;Ó:fí•Õ%÷ÐÅ_x0002_IPsÎ­ML~LÛõþL-&lt;£öí%£};ò4kºO"…Æ‚â¿¨1ïLèžÚÛ$"Í_x000c_f$_x0017__x0013_ÜŠr€×np‰ÚÒÓÊ1VU2‘6#›E^‘_x0001_^.y­R¯’…¹Ð3hL_x001f_ÆÇHöl_x000c__sj-_x001f_Øùtã}ÿ@ã§ˆÂxWò-jþ#tw¬ù¯x'mˆfßvs	ŽD|Ý_x0006_ëDpÏ§?1+¤ÌÙ@Y7^Î7‘°¶Ä_x001f_j‚àp$@¢P_x001e_WMC·ÔLcL}b_x001c_%ôä~_x0007_:lHÀ4Q&gt;¸9º¬b+³-´9!m4[$ˆ`æë_x0010_Ù.ÀïÍ¡ù&amp;ƒÙxÆÌ&amp;_x000b_å®ùK_x0010_|GP_ÙK_x001a_¶xR':˜—À6Ã_x0010_˜Š±_x0003_ ˜Säd gdŠ_x000b_µÈQ²°ìuÃ5_x000c__x0005_N?¤yñˆÄŸ¦‘O´Â¦PDÄÆH§‹y-Öœø	Ö(µÈƒ¢„÷_x0014_\¬ô1-62+ é-òm"5Ò9_nYzZ»osBpõEµp^_x0013_@B~a¼˜±®¼e?L¿Ôeæ_¤úÎÖ_x000b_à¬îk4?_x001a_&lt;</t>
  </si>
  <si>
    <t xml:space="preserve">º‚Lï»!¢_x0015__x0005__x001e_Š_x0016_cPîH·¥_x001b__R¹OI)_x0005_kP_x0012_‡”_x001e_#]#t¯ ŸÓ0YìÕ_x0016_Ó	*úð¬i_x0002_òƒ5T.•¥âì©*“ý&gt;œ	_x0017_ŸñV‡àb_x001a_ßHPõ€_x000f_t|ð†ð_x001d_5µÎÌŒäw_x0008_&gt;oeþ±*ó¹ÁA_x001a_&amp;_x0006_³èónt_x0016_íž)_x0006_…N¡Wá ü¾ÙÇÓ)¡õq_x0014_†Óá_x0001_8¬˜+_x000c_?ÙC_x001e_a8Ú8ïæøØ9¥ÐÜQµN‡¥a7Ú )¨Ö%S_x000b_ÏNû_x0003_‘ã ùŸÓx_x0013_ÿ~_x0013_Á´]-F"÷ØN½_x0006_ebüív•_x0019_Àõ¾Ä)</t>
  </si>
  <si>
    <t xml:space="preserve">?©óL_x001b_Å{Úí°jë=&gt;¹r§XÏ—ïïKt(‚Tåz(_x0007_C“_x0010__x0014_l[¡0ëbÆ4¤</t>
  </si>
  <si>
    <t xml:space="preserve">î°AŸ¬&gt;—~«ÒáúÈ@ûŸ«ì¨n¢Úëòé„»¤ð2("$õ</t>
  </si>
  <si>
    <t xml:space="preserve">×óÆí$Q1iÀ~±¾¾ûã^°_x001e_‡-¨5‰G$´qíÝ*øœ«¥;Ñi_x001e_-¿­_x0005_¦šî`cn…ýp3_x0004_|°-…²°é¨½u#_x0002_ù|ßÑ{ö_x000f_Ž©°90Ïû_x000e_Ë½²®@_x001e_ÆÛ&gt;c7@6}¡I¹jùÌ=_x0004__x000c_ð_x0014_—Tc_œâcîYÔIe‡•n_x000e_¨Ï~W&lt;‚</t>
  </si>
  <si>
    <t xml:space="preserve">wF_TO§ƒŸ!¡ô+|_x0015_&amp;O\©«LM!zÊ^±</t>
  </si>
  <si>
    <t xml:space="preserve">_x0001_ÀÉ&lt;ù_x000c_´óŽöà!¡â_x0014__x001d_	Ê¸_x0005_¢!^_x0004__x001a__x0005_‡Nê˜_x001b_h—ÌÂd«½íö¦Œ%ç_x0012_¬n¸lŒ¢ñ!®ûª¶w	nÂÛWq_x000e__x0005_‰ðÐ¸_x0011_†ší_x0006__x001c_Ñ–õBïÇqj_x000f_{—º×}{_x0001_Ú$s²_x0001_F¼$S`crçÂTî_x0011_cU«¬</t>
  </si>
  <si>
    <t xml:space="preserve">…~(ØZaËIHµOÞ\ŸY_x0011_Žî)(}‚‹_x0001_ G½gÅ„û–G_x0010_ÜÒÈ¼pB</t>
  </si>
  <si>
    <t xml:space="preserve">üKê3hxHå)# 9_x0010_ãËI_x0019_ÃH\p´Œð_x0014_Ó7`jPû]È_x0018_</t>
  </si>
  <si>
    <t xml:space="preserve">´!_x0011_þgÚ®@_x0002_._x000e_¶!eŽçaç+ƒ_x0004_.._x000b_ôé“’³–—þv.ßA«ù¢8¦~0qj</t>
  </si>
  <si>
    <t xml:space="preserve">Fz|:gÁ</t>
  </si>
  <si>
    <t xml:space="preserve">_x000c_ÛåD_x0011_qÏ-_x0011_~</t>
  </si>
  <si>
    <t xml:space="preserve">L/N_x000c__x0017__x0002_äÏg„Î±2M_x0017_&amp;í_x001c_´ÈáØv"_x001a__x0003_ÓÝÔûâA¨öª©«ïF#´_x0016_µüç2b_x0011_jlq&lt;L ¬ü_x0005_ÿYCöN³9;}_x0014__x0001_bøCn_x000e_®Ø_x0006_!$KÎ)_x0007_ü·ùpª_x0015_°_x0011_¼ÉdFR9sÀÓ_x000f_Ã_x0002_«—ÓyÝ~®_x000e_üÉkTÀ_x0015__x0012_W'Ã.ñÐÝ°x_x0007_æ”ò=¯_x0014_OYhn“ñ3B¤ª-]7-n†\…¶ %_x0011_˜öÊÞÙî‹’®êü-"×g›àN§ß	‰ûóÀ±&gt;Eèv¢/±'!èÇFQÖO¿m¯·–I&amp;ˆ_x0007__x0004_Ì</t>
  </si>
  <si>
    <t xml:space="preserve">{¼«¦„_x0018_$O_x0007_”BÖƒ0”Ùì³€¾*+É¸_x0006_R¦Ö_x001c_è-£³_x0011_@¥0;ÒR~H'UÄ{;{IÃºm6è_x0005_‡­Ôâ	•ÝR¯Q%‰ç•B(ËI~_x000c_¡A‘”á_x0018_¿i½–</t>
  </si>
  <si>
    <t xml:space="preserve">ºéãÏ{¹6=­!à8Ã×_x0003_Š¤</t>
  </si>
  <si>
    <t xml:space="preserve">+ò=”{_x0003_•_x000f_x”ÓÙÖQ¶xAK²%°­A›rQ</t>
  </si>
  <si>
    <t xml:space="preserve">_x0005_—8ÄTã˜è  M¶y3b¤ªI‡".ZQ#‡_x0012_B)#_x001d_ô«ršTÅE¦å¦_x0016_@ˆ˜˜f…íN_x0007_Q_x001c_"Ö©áÑ½æ-=_x0007_2ó_x001a_0.ôˆ¶º“Õ¢â¨ÖéE_x0001_ßEò±GwO?|à&lt;¥fåÂšªàÞåùwßjTß5w•z=ð³mG¶4#U*Ÿ)¢©#¼¡ì:(g6ÌËÒ¶½ÙtéŒqa_x0001_I§N¯ÑÂó›§è</t>
  </si>
  <si>
    <t xml:space="preserve">àj</t>
  </si>
  <si>
    <t xml:space="preserve">³öþ ù×_x0004_¼zÁj&gt;_x0008_ùæsð6…/lŠÜ*ž_x0006_Á¿¼66þ_x0018__x0018__x000f__x001c_¹íöü_x0013_ÞÇ¶&amp;Ow|‹i_x001c_ß^_x0001_}F@È_x0017_M*_x0007_ã{!fÑ›#› b¾—£ÿ¶ á£ÿî_x0002_:3pà/·P«a</t>
  </si>
  <si>
    <t xml:space="preserve">+_x0010_&lt;ÉGÜ€ÁXÆ¥YìŠL_x0004_×ÓÕ©°Ï_x0005_gˆ»cx$¼‚…_x001e_^@_x0007_á_x0008_"_x000e_\Ç•žq¹spjõ²_x0001_õî«3_x0003_f“_x0001_žÈQùÖÝZ@åWt(`ÂÖ‰5t"	¿Kœ3Ò_x000c_D¥ˆ_x001a_$_x0001_€ÇýÅ…­–'¡¨R&amp;À¤åÿ_x0013_”’è_x000e_B¯u•›_x0004_¹ãŽsf¹¹_Pýè½``p°‚Wÿ×u9ú»_­ö_x001d_ó£û_x0012__x0012_Ñbÿ¢ñÍü_x000c_Â™»G²_x0017_öSÄân_x0016__x0011_Á®L6¿-Y Rq(±&lt;É_x0016_lX†d¨</t>
  </si>
  <si>
    <t xml:space="preserve">äV&gt;ó^€¢Ï_x0015__x000c_„­S9ÎÔsaY_x001f_¿qôü˜DƒÂÆÙÝD_x000f_ö½‡¥t</t>
  </si>
  <si>
    <t xml:space="preserve">MV]*\Å¼ÔSNß¿œZ#&lt;(£ƒÄ“_x0015_L’A–&lt;hÛðb’_x0017_ç^Å#žÀ3u_x0006_ýj1µ¿ñˆþ§Õcæ÷_x001c_Tßm€Û_x0019_ÏÐõO_x0012_fI$Ï{Ýó¢î"òÿÂí\0Û‹Ë«kæû0_x0017_ç³¥§|­ =v¨†¥±_x0002_œ#_x000b_À²˜&gt;U¥öÀ³‹ÿF©Ù_x001d_{–×æý_x000c_©£ØÎºñÑ" ¦6KÒÚå_x0015__x001a_Ï_x0006_³¥üZÊä"$ÜËÆþ5æ_x001d__x000e_ö7_x001c_</t>
  </si>
  <si>
    <t xml:space="preserve">þóv‰Í|ÐÞ‹2_x001c_–yá2£”ûW_x0003_ ¶·×ª6ùK_x001f_ú¥+ØO[¿i8ŸT?ÊÃ¯Iq’¤¡m–_x0003_h…»_x001a_f°½Eæ_x001b_ô_x0011__x0017_.Çãó_x001d_AQ_x0014_ÈêC·ÈÙd't _x0015_¼‰‘;»</t>
  </si>
  <si>
    <t xml:space="preserve">Å;_x0014_ß£ÕçTÔ_x0007_Ç_x0016_(Çëý[}_x000f_H•xN/_x0011_s_x0015_lˆV_x0008_Á¾’Šù‘û\weû^</t>
  </si>
  <si>
    <t xml:space="preserve">_x0013_ ÚB_x0017_4À_x000c_YiLBK_x0003_ÿO7N_íi«`¸W</t>
  </si>
  <si>
    <t xml:space="preserve">_x000e_Dò¼Øç÷ÿ®¿\TÇòÛ†Â_x001a_*_x0005_=.ã†“Aò_9Î?_x0018_ÎºH5ŸfáÚ$gñùÅ7ùW&amp;/wxägW&lt;/pÌðÈ_x000c_NÔË‘ùÆT°6Tc˜_x0017_9XõSÇæ_x001c_ˆôÏ_x0017_K0F_x001a_HÙú_x0010_7s¤µëñbÊÌPRµq‘`–Ö-ª_x000b_s_”l£VÀGÑ1]</t>
  </si>
  <si>
    <t xml:space="preserve">ûÈ_x0015_ÁyýÕiòO </t>
  </si>
  <si>
    <t xml:space="preserve">ÕwÌ8úm–Þ@d›`n¦;¡	_x0008__?;™6Ç(2ñ&gt;´ê4¦#à\â«§„®^5Mº‚Ç«Ÿ¶ž–¹[¾å”7¾_x0005_B^ú„}áŽk²_x000c_åðR_x000b_Æ_x0018_ÊzðiëõCÊ`H×f-_x001f_‰	_x0006_êì’¥&gt;¤ÑÔBß³®_x000c__x0018_'_x001f_ü®_x000c_7_x0012_ff5ŠaçrÉ¼«Ñ£3?ìP¦öùC_x0002_æÇo½çW?¦¤_x000f_w_x0010_°×·'_x0013_pkÌMJ_x0002_ÿJ¢*á$­u_x0003_9 L»v_x000b_*_x000f_BSñ5Û	T€_x0019_û†k_x000b_)îÌÔ7Ô!N†_x000b_Nw&amp;±£B_x0018_ào_x0003_£±ÞƒxÚ—ë—4õ</t>
  </si>
  <si>
    <t xml:space="preserve">¬×»_x0006_¤xŠ_x0010_/&amp;9I_x0013_VJú¦Ø$+Ec8"ÓÕGHx</t>
  </si>
  <si>
    <t xml:space="preserve">tSJ!8½Ï²ÿ±…±œ3_x0002_þ)_x0003__x0017_Ä†kszº™êm¾ÿñ¡§“Ñt	EÖ¬5ß‹7Š3æ_x0001_'_x0001_{ºÖ(ß ä"ë…t_x0011_µWÖÉÉH·*Yï‹Æ_x0002_"/`åÅ¦ð~sw_x001e_¶É!H½ÉÚÙKkEDf­‰Z7_x0002_j/Z_x000e_E	'˜:*:_x0013_Hàò_x000b_É5Q+#$¢ÂrU_x0002_+°û!vA¥àOŽJ}bEÞƒÒm_x0008__x0015__x001d_êM_x001e_ìK*NàgÈí¸Ë®</t>
  </si>
  <si>
    <t xml:space="preserve">ôv2_x0011_e¢Ò«0Õµçt_x001d_ï‚hõÖ¨-_x001a__x0010_zWš|„F_x0012_wmµÝÄÇ_x0015_“×:¡³ùÞä_x0019_þ¦fŽ©°_x0003__x0011_j#&amp;B7ÐÄ_x0014_-*ÙUìå %q2|7Äf_x0004_ÇÉp_x001e_íV]R—Ê_x0004_P­¨Ijsä0Ö÷#$L@_x0004_ùÜ7×rAÄy–˜iët_x000b_€Êñ_x0001__x0015_ðê_x0012_|ò±3Ú¼_x001e_üýî_x000f_õy_x0015_G_x0016_jÇÇB”ë²_x0016_º_x0013_Añ]ÿ27ÂN²ÚÆ</t>
  </si>
  <si>
    <t xml:space="preserve">c_x0012__x0003_!:)®XèçÿFj ûz_x001c_•_x0012_ö«)]Õ_x001e_¢•÷w	Yë@¿_x0003_ _x001d_E:8&amp;þhœ+îEØ^§-6êy§_x001e_‡·xm.Wqç_x000e_¬TvG0c&gt;ÒŽ_x001e_–[_x001c__x000b_œˆ²ÚšY€žÉ©Ý_x0019_3ØO®ßUñ=êáEIË#BùëÕ_x0006_"=Ó×Îæ_x001a__x0019__x0003_;š†}&lt;*%ÏÛðö_x000e_¸·‹_x0004_CÎ</t>
  </si>
  <si>
    <t xml:space="preserve">û‰‚±#Žo_x001f_Œ1ówûÈµWõû ŽV´</t>
  </si>
  <si>
    <t xml:space="preserve">ÙWŒMÁbø0sÌ_x0017__x000b_5Úx½þ‚þ(qp¤!õc&gt;‘í_x000f_ËìÜç;ŽŒpBGÞ.j&amp;p§a?_x001e_ž²Qm_x0013_Ç´</t>
  </si>
  <si>
    <t xml:space="preserve">úï¯ô_x001a_³</t>
  </si>
  <si>
    <t xml:space="preserve">`ÇÖv_x0004_ÿßýíIèqZ×fm_x000c_éMÒ¬––ÛuêÖCþCçq¬Ñ_x0001_¯» iFôé²_x0002_èö\²	Ø#F(_x0006_V·¯{œKÑÑ_x0012_ë¥!‰MÀJ5¹­Œ›êþGúp</t>
  </si>
  <si>
    <t xml:space="preserve">’¾ÓŠ§¾‘á&lt;iójŠ</t>
  </si>
  <si>
    <t xml:space="preserve">b‡ÁžšÆ_x0003_ÇÙò&amp;î_x001f_i=q·¶ÎÜùõPñ_x0004_•Uè´_x0011_ô_x0006__x001f_Äjª_x001a_ý!ÈÝ_x0010_…_x0005_yIm¢1º#ê]àÁP”4ÃÔç·Þ=_x0008__x0002_è´§</t>
  </si>
  <si>
    <t xml:space="preserve">¹…_x0018_1O¬‹</t>
  </si>
  <si>
    <t xml:space="preserve">y™_x001c_—-Éi.‚Qœýh¾'ÑcùGÎ_x0007_ýÄ_x000b_L:_x000b_Š_x0012__x0012_`e7 ÙRmÆTxþ}Ál¨</t>
  </si>
  <si>
    <t xml:space="preserve">éð/@äýtèÈ{5©¿k1_x0019_°†_x000c_“|_x0015_éì‰ÔÌ‘ªÏWPÐ«šF‚‹_x0017_‡~TŒ¯+_x0015__x0008_ WÄË_x001c_~†í</t>
  </si>
  <si>
    <t xml:space="preserve">c‘_x0003_wn/»†¥Í(R_x0004_ÆØQþšª_x0002_le_x001a_ôÆt’i8‘c¨µ¹ÑÀ\ùTbCXÐ_x000e_&lt;€îã¢</t>
  </si>
  <si>
    <t xml:space="preserve">?Ëì_x0013_XãÅùEù AFåšâÍãjÆV«£œ_x0003_ý2wýh#Ôz_x001d_'_x0003__x001e_Cô_x0005_Z%Õ4ÖR0;€‘_x000b_æ&amp;€í3æº›O´¿áôVwx|Äf_x001f_n¶Íj.þÝ˜Ž“ÇÏ„W™8ž_x0002_R»Ç¨qŸÚ'd«¤ÑÈKà×Q~¹H_x000f__x001b__x001f_4üéˆ[ö_x0019_¢€{ €_x0007_ÇP _x0001_—±_x0008_4_x0016__x0016_®pò`ä&amp;Coz{¯© _x0003_ŠlS4ªu_Y</t>
  </si>
  <si>
    <t xml:space="preserve">_x0010_JŽ°ñ¶®6_x0006_˜GµõÎÈbxÁ¸žI•ÿ“Å»B&amp;Ð‰Š‰‡û_x001f_.;À!Õž_x0018_ìl2ožæª‚ä;î‹_x0006_àÝø?_x0008_úó_x0010_fÞo7èL+Á—ÞBñ</t>
  </si>
  <si>
    <t xml:space="preserve">Y_}t?F.</t>
  </si>
  <si>
    <t xml:space="preserve">»ŽwòCx</t>
  </si>
  <si>
    <t xml:space="preserve">„_ˆx€7ÂÞQJùÆ™Ì+„©š2]_x0017_9_x0013_ÑI¢çßh&gt;¶+×áO»y†ßƒÅø„!h~ [R_x0010_œq_x0005_aìÊ.Ô_x0006_q†_x0012_Gž÷übR_x000c__x001e_§QôÍ„æ¶¼_x000f_E_‹—Ä¤Ã5^­fŠþ€™ü-³²Œ¬¯_x0015_À}«_x000c_ Ãd_u¸Ë</t>
  </si>
  <si>
    <t xml:space="preserve">˜ØN"HkçÅõýæù½_x0005_SÇC_x0016_eÉ¿Å¬¶ˆ™Hp0B©_x0017_eùÊ°ëÄ¡xÿôL|_x001b_;</t>
  </si>
  <si>
    <t xml:space="preserve">“JMÄVÄ_x0014_ê&amp;û‡|MùK×&gt;Íö´	õÖô—C²ˆl˜GSÂovyf3Ð¯~÷0ýŠŠ&amp;ïu¦b`_x0013_=øÄ</t>
  </si>
  <si>
    <t xml:space="preserve">™[¯Õš_x0006_q</t>
  </si>
  <si>
    <t xml:space="preserve">_x0006_pQ¿Ô_x0012_mïY»SC`_x001f_¾Ëgt|_x0002_òv&lt;±ºGè†÷</t>
  </si>
  <si>
    <t xml:space="preserve">ç!(Ë…n«!_x001e_ŠÖ_x000c_Å+VàÏz®«í"ëù²c':\{¿Ÿè5Ž+Ì^	D’_x0013_tÛg)ÒÙÂÚ_x0004_öä©m‡RM±Ñ£ŸÙÓ_x0010_P“f‹'O^ìgu2_x0010__x001d__x001a_Qï‘.4æþLfMëtÆ|üÈ3!ì¼ø±³|[_x001e_ÀK¯_x0017_F³_x0018_©ÿÈ}_x0001_ ¶_x001a_~m§¦§³QN_x0016_|B…È_x0006__x0005_•Ô¤IÅì§¸«_x0010_¯Í0¤âþ_x0017_æU3ö_x000f_Ú»Ð;</t>
  </si>
  <si>
    <t xml:space="preserve">_x000b_9™p_x0012_z©EÁí_x0001_·¯†-=T«I_x000c_êâ_x0005_Ž¹ÐRj›²_x001d_T_x0002_7¯_x0017__x0002_”¬	?†PŒ_x0006_šI†÷‰óûóªw¥š¥NV_x0017_9™-&amp;ª_x0002_ø÷ít¤½à“F&lt;_x0014__x000b_´Swe_x000c_Ü€EŒSzRÃô£[qIÔ_x0007_\¬gr6_x0006_G¤ö)_x0001_ ©;_x0003_©à30ÊÃî9_x001e_ÎŸùû˜ÆÆí‚Vz­_x000f_]}&lt;_x0019__x0017__x0012_ÿ¥§Z©Ì¾-}“—Æ5¼y¥cºž_x0013_ô¦?EÔáG!®EG7º_x0013_¹à½[Bu£§_x0005_Þ_x001c_btó2ÿ(Z:E</t>
  </si>
  <si>
    <t xml:space="preserve">ãÃ¤bÞ£5™1_x0011__x0003_˜Àæ¾øÜESÒ_x0002_9Á_x001c_)›&amp;aLs°2ßxÑ&gt;8húKàIŒ3±_x000c_‹(_x001c_½‹Šš»uSRâú×ï_x0005_ö+"E±dÿáœtŽ&lt;Ùf_x0013_×_x0005_»±_x000b_Ö×‘ßGÅö¦û_x000b_æž`_x001b_†ÙÓÜIØ@’_x0015_Þà_x001f_u9‹UE§ä^y–~_x0014_ag«e_x0014_WË91@à7ViŸòÉËi*wMkè*§ê7èBö7è_x001f_0í_x000c_aí §ÖŸNÛÖ!Ðª`j» &lt;¿å#Cá&gt;½P'”¯Ç…(‚d•â§ä4ì ™çˆ+b0¥	àS_x001b_</t>
  </si>
  <si>
    <t xml:space="preserve">Ïj5ë#_x001c_àr;š¼VïÛ^hôX_</t>
  </si>
  <si>
    <t xml:space="preserve">…R_x0005_Ø±ÑÛù_x0006_v”Œ”v_x0002_Ôét</t>
  </si>
  <si>
    <t xml:space="preserve">¦£©'Fó_x000b_=À)Æ</t>
  </si>
  <si>
    <t xml:space="preserve">äSÿÈ°wåSü4¢ ú¬«p&lt;ÕI–à¾~5ðÑS@çøä_x000c_òÅHÌ¤Bq_x0017_ºÆ$[¡è8¡à	Ÿ_x0018_“]Ü¹|ú^e—»ƒÿ…HÊ8_x0012_ø8cÊÑÛ_x001f_Ð_x001c_q®Êøw_x0017_ž‘ñ</t>
  </si>
  <si>
    <t xml:space="preserve">óÍÓ9³;‹_x0017_‡hfÛ–•~_x0014__x001a_×ÆÑcç@c‡÷öfútEW¬_x0014_öi—m_x0002_Àqµõ›h_x001a_-F_x0018_Fü¥RÍŠá´N¤$ûüø_x0005_žè ÉjdÕ!:Ð~</t>
  </si>
  <si>
    <t xml:space="preserve">nô¸„©jqå.¸ÈD¿J¥dDø‹¹|-</t>
  </si>
  <si>
    <t xml:space="preserve">ªO%GG»n8¶ÈYÕ±Ê¹Þs_x0007_6ëP@</t>
  </si>
  <si>
    <t xml:space="preserve">$¸|ƒó§±ŸU_äv_x0004_|jâ%&lt;ï¯ð¥àñ</t>
  </si>
  <si>
    <t xml:space="preserve">+ÆP‹‘¬œ_–I»_x001f_Ì&lt;íŽ^î4PU*Õa.&gt;Í±÷À'iÍG&lt;Þ2¸Ë7}ù¿•Ð_x001c_œ_x001c_õO‡ŠN_x0010_ny]/á\qî¥é51?íX_x0015_/_x0010_j6</t>
  </si>
  <si>
    <t xml:space="preserve">Ì2:8œ_x001d_${=X¿_x0008__x0003_«ŽÉNŒJ¼áëžLã…$zAT_x0003_¸$í_x000c_d¬1ŽG@º@sŒÇ#ùûÉKÈ’:'V°_x0017__x0019_t@[_x0006_½/ö$_x0006_B</t>
  </si>
  <si>
    <t xml:space="preserve">É9ÎNµoLBcY­Ž:Jî6øàñ­-­¿•N_x0012_c7i¥_x0018_v5+ÏþÅ_x000c_:°%Ø†ò_x0016_“N«Qº“ôŠ¥1µÉ‘à•±oû_x001d_f¡_x000c_LÝKÅ7€‹´LÄ_x0015_å|ÑÎ_x001c_‹™„æ:uÄÍRdÿJž_x0007_µ_x000b_ÖË!`rQï"_x0003_1å÷I±yûT_x0014_‡N)ÿžy_x0017_ù‹òz_x0001_|ì_²</t>
  </si>
  <si>
    <t xml:space="preserve">_x0010_“ÿ*›*r"E7PuƒÏÖ&gt;îìî(uªÁ¤Ý’wXœLdÐXršñ(§"Íì „#F_x000b__x000f_-ÊÆ/«’á_x0010_=?®ŠÅ</t>
  </si>
  <si>
    <t xml:space="preserve">r_x0003_åó_x000e_ŽÑÜQy¶_f~×Í²eñ·Úê·#t×•/„é¶±!üå¸_x001b__x0019_¾]ÌÍ0·tk_x0017_jÊZZ3ÊçÞÐJn_x001e_if–Ð_x001a_×ù¾Ù{lFh‚_x0003_ï:=›7</t>
  </si>
  <si>
    <t xml:space="preserve">Ué{”ä¬¥®Dõ§[]‹¥çÙ­_x0008_*ÒG0Šª‹ÙúSã’‹ïJ¨(‹©|G_x0007__x0018_ÉîÍÚ`7	Ù¨9ß4t«…#R:…_x0016_LC%hgz¥è©ÃÀ_x0017__x0012_2_x001a_K_x0016_fFwŠ_x0005_</t>
  </si>
  <si>
    <t xml:space="preserve">J½_x0018_øgî·ÍZtñ_x0010_5</t>
  </si>
  <si>
    <t xml:space="preserve">nñ_x0008_!{¢Cj_x0004_ò_x0015__x001c_ö</t>
  </si>
  <si>
    <t xml:space="preserve">XÚ¾ìçoÜ{.´ß›-÷Uú/_x001a__x0001_ªÎ.Vë†_x001d_jé+wHÏ¾‰;y#—DA…%w+_x001f_b!ç„±j_x001f_ü“°ºª1]ÚÇ]••Ïï~Ô~b=TOåñ¡z_x0019_ªƒcñûM1ROe•¢ü¤™p_x001e_°_x000b_÷Ùž÷c!_x0014__x001b_Á$	Q]_x001a_Ý¨.®Q:zi_x0002_Ú¹Vd©êd_x001e_ƒlK?_x0002_</t>
  </si>
  <si>
    <t xml:space="preserve">î_x0006_s8_x0001_.ù_x0003_¤T0øF0ÃWç1_x0008_ýõ_x000b_Ê_x0002_Æ_x001c_×QYAC¿ìÃçr¶z_x0007_ºf(€_x0002_@ê[±8_x0004_ö¬"_x0014_¯åžJÚfä%\Æç?ó¦MU¯Ý_x001d_ã:fÎ@_x0010_Ÿ_x000b_ã†_x001a_Ží_x0008_Ã8J</t>
  </si>
  <si>
    <t xml:space="preserve">Só_x0018_ÒÈ4s_x0007__x001e_ÄÞXæ_x0018_É_x0017_R_x0010_£ÚÇ	›Ág˜HÀ_x001e_Å?¾hº¡x®¸_x0005_¬AˆüEæ¦|‰°DH¯ðd4Öã·ëmvaP_x0002_ÄÀ_x001d_ªÝä52ôRpšžú8ü›_x0017_ß„_x0014_Æ½µ7&lt;Ý’Ûk7¾Ü-¬Õ4;?Ûœ_x001b_3ïe#m{¹)äéåÕ±©õ#6\7</t>
  </si>
  <si>
    <t xml:space="preserve">P!½£+¢l«I&amp;Ålå€‹z¤A¦{˜‹Me±Œ_x0015_	_x0013_IÊ*…qÄ_x0015_¿{Î`õš~Ÿu_x0012_&gt;L_x0003__x0005_˜ñæw(…æ\È™m	ÃžR_x0010_nEßÒ€ÙŠ^s	vý)äµ¦øCŠè_x0019_ùMQ3œq&gt;•sÖvÄ_x0012_cÙ&lt;Ô0_x001e_E;%—'ë\¼CÀ‹ÿÃ~u_x0015_ŽB©¸´ñÀ_x000e_</t>
  </si>
  <si>
    <t xml:space="preserve">"¤</t>
  </si>
  <si>
    <t xml:space="preserve">!æ_x0006_ýžÙ.€{BÝ+PÊ(¼AÐƒ_x000c_–EdH {uÖû)jÔ_š'Ú‰Bê³#ªÄWÈ z7­rd±_x0002_«wÃ{	¹ˆ_x0014_ZoÿÌ…_x0005_"y½Ôx5ºp/Û_x000f_”Ùâ–@ó†jl_x0010_#Û_x001b_K_x000c_¼ß"¸—	YŸy÷ ÜÙ¤\Ûô‹¬ª»Ô&amp;Þ#§:¢uÙK.…Ý±Ï´.)ƒ_x000e_Â_x0013_ÕËyD_x0017_±A&gt;…_x0005_</t>
  </si>
  <si>
    <t xml:space="preserve">´ƒZ¾B'‡_x001f_!ô|ëÜr¢Yœ)ñ1rî°f)y</t>
  </si>
  <si>
    <t xml:space="preserve">ÄÚÌ_x0013_1VD}_x0005_â’Ìvp}?@‹•_x001a_©ÊŒ1¤Ú_x0017_»_x0008_·ÖœÚb8_x0017_P_x001e_·Â¿'¿×Ð|k8½ "‡^¬X/‡!ï?±æL</t>
  </si>
  <si>
    <t xml:space="preserve">ßÚnG™àí½§ªIÜW–MT©¯CÇ.SC	½¥y¡e_x0014_ÂéWªà~_ž_x0003_À7ï i	m~‹¤×n»P“l_x001c_µ</t>
  </si>
  <si>
    <t xml:space="preserve">	£—Î¤_x0017_¹_x0007_Ûr){4ïqY:?|X¡°sƒbˆ_x001c__x0005_÷õ_x0014_ðƒ_x0002_èŸžRšF8¢ý&gt;_x0012_Ä?ázBè?lÍ_x0011_Ú´ªËÍÒX_x0013_-å$º_x001d__x0016__x0002_Vì¤_x0011_¢+_x0013_rÜû©ë_x0008__x0002_i_x001b_"WV"ÿ5_x000f_É=_x0004_å•^8Ö_x0008_•q'½Ç_x0004_MpBu_x0003__x0016__x000e_Ù¨ùiÜé_x0005_#„k®œ|_x000b_q7½_x0003_¥§^_x0019_T¿@{0Üx_x001b_wÃ^b’Š_x0012_N•ùÎÿšZ"pmœÊ[_x001b_ùFXÖag(¦õ]ä_x001e_%ô¼Yä˜íû	¸_x001c_ÛKOC¸‚_x0007_–_x0016__x000f_+Ä[S•€F_x001b_]_x0013_õ´a+u¢…öóØ_x0008_‡+ÓQÿþÍP»v:• 1]§_x0018__x0011_zRÐÝ€Dƒ3PØµÌÍíVB	°³…K†BmÕtë'_x000e_¦ëž"Hižm'_x000e__x001e_ÝÊ»kŒ¦–ìÕÓ@C	_x001e_Cœùé÷Øo×5Ð_x0006__x0015_3T\³_P2_x001d_º'_x0001_</t>
  </si>
  <si>
    <t xml:space="preserve">žü8¤_x0002_¸¬Ÿ&lt; ÜcUA_x000b_®_x0012_$ŒÒP][¶ñr^¢³†;_x001e_¢_x0005_`Þ@ÑC_x0005_àè«K³_x000b_YÀ‹ŠV™«½êìv—PkUUGm»Ì¾_x0014_w_x0001__x000c_¸ùZ_x0004_héDâ†âsŒXøFaä_x000f__x0005_a_x001e_wÓººÕ(GP±Ý</t>
  </si>
  <si>
    <t xml:space="preserve">îæÑº3Ó‹SŠÆ[_x001a_}Œs±î&lt;1D¢MM		/_x0002__x0003_d¹í_x001c_‰;´ædôû¥; gÓÜa_x0018_™</t>
  </si>
  <si>
    <t xml:space="preserve">ž±c_x001f_G‰ÓUÈ&gt;nþ_x001b__x000f_¨¾‰+ÃKÝ­Þçí{_x0006_Õ2–Ù</t>
  </si>
  <si>
    <t xml:space="preserve">£¬zæ£91_x001d_ÅAÛ_x000c_c¡_x001f_e_x001a_Ñ½®Æ4·_x001a_è$Ógz_x001e_™&gt;áOšCýqGú®Ì'$?b²õ7Ÿ</t>
  </si>
  <si>
    <t xml:space="preserve">c_x0002__x0002_ß)›»}»_x001c_;°f_x0006_%Í„£h{Ö‘$wŸÜAÐÖF”þ¿u­—_x0002_ûS±#àCèp™|	’xkIµ©s½C˜|§Èñš—_x0019_×ø_x0002_À'_x001f_áf£:_x0006_v_x001d_k2+_!XòMß¥c-_x0007_ÞÏÝy5Rh</t>
  </si>
  <si>
    <t xml:space="preserve">”“_x0013_•Ï‚­Û*O_x0015__x0005_»Æœ…#„¶à3_x0004_9__x000f___x0017__x0012_Ú?o(ÁWÈ1ƒÛct)_x0015_ï‡H–™Ôwë_1%?S NÖ6P&lt;Bþ</t>
  </si>
  <si>
    <t xml:space="preserve">~7™ó_x0016_Œ«aêÛj€_x0011_Æ_x001c_Á¦[ü;mšt¿_x0018_bCLfØ‡$d_x001d__x001f_“œ4™äqwV_x001d_‡-(&gt;‰{_x0018__x0017_˜àØ†7¯_x000e_[ƒ(ñ=	’8_x001e_‹Ô_x001a_¼_x0018__x0013_nR´½ÓF0‰cœ¯v_x0019_û_x001a_¢Ç‰&gt;; _x001e_š€¬øðwð@.ø´-z1}i‹…šæ?(\™ª'*DÁÔh³pîzMÌíÊVO!ú`s é_x0002_Þ…_x0008_´_x0014__x0004_VÌTMesÙ §</t>
  </si>
  <si>
    <t xml:space="preserve">_x0019_L6Y_x001c_Èc×f_x0002_÷z­Œ2vO„JãÈ+ÑFìæRš;Î_x0016_;JÄXæq@v×iW-;”_x0013__x0011_HÚ`ˆ&gt;_x0010_Lq</t>
  </si>
  <si>
    <t xml:space="preserve">‡;äw™÷2×Um›$_x0008_Øùˆ&gt;_x0017_V†_x0006_ë£+ûiÊ¼„?í‰Çg_x0012_†ŠT</t>
  </si>
  <si>
    <t xml:space="preserve">Àw[7v2»Zä_x0007_ø}Ptå&amp;iD_x0015__x0019_W~°Ï{€"’À_x001e_´_x0002_´½©tV_x001e_pãçK‘çF’¨©¢õøÖ¨#_x0019_¬f_x0008_d´O_x000f_·&gt;®å·	Ô1†èÚèø_x001b_v_x0001_P_x0015__x0008_µær_x0004__x0008__x0015__x001f_</t>
  </si>
  <si>
    <t xml:space="preserve">Q+¬Ú</t>
  </si>
  <si>
    <t xml:space="preserve">ˆv`_x000f__x001b_*&lt;_x001a_=¯¹}_x000e_g_x0016_Žu]%„dVëöX(_x0014_£É1?…&gt;áå˜;¬ªû‚Â_x0002_</t>
  </si>
  <si>
    <t xml:space="preserve">™b(¿Å&lt;_x0018_E</t>
  </si>
  <si>
    <t xml:space="preserve">_òE$ý·TQtójHÜY_x0008_ÃÁøÀ`ªzß_x0006_ˆ1Zï_x001d_i‰_x0007_E¨s</t>
  </si>
  <si>
    <t xml:space="preserve">VB_x001a_/¢©Ò_x0011_œg¦¤”1ÁÒçÄ•Ç½;8ähüÒj£ï_x0004_@_x0017_[ÙÓuN-</t>
  </si>
  <si>
    <t xml:space="preserve">à&lt;÷&amp;Ã¾Å:=($ÙO¢K_x0010_¬«–¾Ñ_x001a_.ÌÉu…¨«ùtMÿú¡cëê¿_x0017_µ3f4j_x0001_H2HˆŸÈéO=ÚÆžˆ_x000e_§–L„'_x000c_Iº¬¾y»x|†	›(uÝ__x000b_Ö•j&amp;_x001d_´#Ý</t>
  </si>
  <si>
    <t xml:space="preserve">d8ñß¼².ZÈgmtZð¾</t>
  </si>
  <si>
    <t xml:space="preserve">¹D…^q ÿ”Ãÿ™Ï4âð*È2å*uÊG_x0008_vúØ½¨÷ýš_x000b_ÎGèýœ_x0012_®ÄÊÁmA„%öÛŸ1´†¬øã`M¢Õ_x0018_ëß&amp;2P'/ï…â`ýâ_x001a_É±³ùÎÄ·õQþ_x001a_·š6ÇÉÁùŒ_x0017_ø!U0_x0017_½òÀ Q]Ò.·X/A@{q)EKpëñ•  UG3:³¬\uªÓº£}_x0005_41i_x001b_+Œ¹aš’[ç[¢+ª·</t>
  </si>
  <si>
    <t xml:space="preserve">I˜’¥wâ7á£ãfO_x001a_ÀLg</t>
  </si>
  <si>
    <t xml:space="preserve">_x0012_?ñ'”IC_x000e_ûù÷‚ÆŽ·u_x0006__x0006_¯w£‘Èe</t>
  </si>
  <si>
    <t xml:space="preserve">&lt;é®°ÏÇ¼µ°¾+I©Þàmcô6œÝm_x0003_¡å@‹ÿï†¯…¾µÆ_x0015_ïÁj˜wÑ_x0003_áArÕº_x0018__x000f_’¾XuÜ:_x0019_þ}IþýÍ²_x0018_&amp;¯ÐÉÐÃÅÐî_x0011_u!h_x0011_¬½±ã_x001f__x0012_:&lt; ‘_x0008_r\@]±9zÛ³‘ùÏ–¤ŠíÜJ1¦&gt;¥W`b÷’Ì_x000f_ëÛö¬$ôjH¥JÇµñ‘LÐl”ü_x000f_ÊI_x0012_aç_x0007_'†L÷$z¡÷_x0007__x000c_!h' P_x001f_Þf_x000f_TâÄYS_x001d_ÿœ6µz_x0017_¶ý¸[è_x0006_™2_x000b__x0018_Í€¢ŒÍ]¾W7œ—ì¨£ÙRCÙ£ÄQQ;_x001d_¤Ñf_x0015_É{:ÞÄö³€[GU(‰òñ_x0002_vH_x0007_~_x0016_DauyÚžQj…®¥áØ)Á</t>
  </si>
  <si>
    <t xml:space="preserve">V'‰IŽ¥*5NJ</t>
  </si>
  <si>
    <t xml:space="preserve">¬–‚¯Ç#_ýŒÃÝ•Ìyx˜_x0006_Bö´ç_x001c_ðõù;ÙJÐD4âÍ »@_x001c_	Çèx£‹êô« ¾I”ó	ò</t>
  </si>
  <si>
    <t xml:space="preserve">‹¦Èy¹Ú·ôðXÕ u"Ÿš‹_x001e_;ÎèEBêc™„ˆ_x001f_mfig_x0019__x0005_Q_x0015_C_x0004_Šgë p¿ùÊprŒw</t>
  </si>
  <si>
    <t xml:space="preserve">å·=KDÔù‘ß‚çWT_x001a_Úx‹‰u›_x0002_ªô‘_x0018_˜¥F`z±û¨_x001a_»C" ¦0_x0007_jŒ|B'£ÄFØvI@Hï1fJ´²g%*aÒ_x0004_A%Un¸( ¾i¤1LXƒmù¢+3ã‹_x001e_¥$·Ð¿ìr_x001c_Õ_x0012__x001d__x001d_SDã]ˆ„ƒ=¥v6Çzµ¦ðÉˆè$3*CvbDÔ£´9Á­Æ.žÓÛ=ó_x0005_rS¢_x000b_õÒ—Z‘Ü1_x001a_Yoë½_x0011_)r8‹|pá¾£Òÿ&lt;Ös–F 3ü-Æ_x0018_çþÓ¼•Ý}Í‹äAc_ßzblk´Æ\GQ¡Ò.IDÊcå‹11µÛ–K²¢´ÿtˆYwéš™_x000e_ËºÙ»‘•%&gt;}á_x001c_gÞÐ_x001c_9«C—â_x001e_w‚â¤Ç</t>
  </si>
  <si>
    <t xml:space="preserve">8å»‹òî$=‡’áêÁhC_x0011__x0008_´¯ÿ=L˜'_x0011_T[ô_x0017_  t[„_x000f_8MâgÈ£ûÂe0	_x000e_9_x0018_2_x000f_eÓ›ÉæŒÍG'_x000b_]ï‡5‘w¾Jûè#c®p&gt;T¹ãZÌÑ‡›Ã]m|…ðie&lt;’_x0011_µä[{ßîã!òq</t>
  </si>
  <si>
    <t xml:space="preserve">_ÑOÕ]1s9”ãJç‚‡†}heR‚_x001d_:fç¯6&lt;™ˆŸ«R¾à¿š|?wKóä_x0016_í¢‹U¾É]ø_x0018_Ê]_x001c_vÐFA_x001c_)ˆÏèý_x0006_ç7HFÌ~$_x0005__</t>
  </si>
  <si>
    <t xml:space="preserve">bM·@_x0010_žÝWÙ¿¡_x0008_Þ-9Œ"µuŠ¿¹__x0006_ØÅbx¼® ö…t°d2</t>
  </si>
  <si>
    <t xml:space="preserve">_x0011_Oh@¦Êå_x0005_Ë;®mÏ&lt;_x0008_Û¾"wÆÜÊ¯¤&gt;Ñ3Eo‰×¨3žÝü_x001d_r~_x0003_ºJÃ¬&lt;—Ûö(5œo¤„ªË_x000e_ ’(¸_x0001_.!;ùZ`\&gt;õ_x0002_E&gt;fè]a¯"_x0019_rÁÇ"Ž#_x0006_‹õr7ü_x001b_0µŽ5Ñãƒ_x001e_„Î_x000e_O&gt;ðM_x0016_hyd]Ck{Çlb¤­+G:¡/Ø´|_x000e_3ø¢*EÊÓov_x0006_#/U©</t>
  </si>
  <si>
    <t xml:space="preserve">š_x001d__x0003_í²sb_x000e__x0019_^âô_x0008_Z)¨.¬ž}¤ð¹_x000f_¦{!_x0018__x0011_"®_x0008_¾#_x001a__x000c__x0006_’gS³¦ñW°´NÕ_x0006_°_x001e_Ülî»Í -¥­z¶sA_x0003_¹z?‘?ôÓ·¥ã_x0011_</t>
  </si>
  <si>
    <t xml:space="preserve">×)_x001d_«]Uö"_x0003_…›)¤ÿÑç(&lt;g¬»_úx±jq“õ—›_x001e_…q_x0019_a2?@PÄÚk±!ágxÂÿÂ—[Ed_x001f_Úƒ_x001d_|•õÅLQ	`_x0001_!£_x000f_ô8ƒ_x0003_iµ³ÙÝNù_x0003_ØrË!LÎ#_x0002_žóD &lt;tÓ­úö úy+Ó`pÅ_x0004_ú¯2‹+Wq­Ú­U_x0001_F_x0014_¿Œ²L_x000c_|Å²Œ\</t>
  </si>
  <si>
    <t xml:space="preserve">xA2§_x001f_VV…RkûVm€¼Ùl`_x0008_±´;VãÞMŸÃ.ìEg:S_x001d_q_x000c_lFèÛ_x0010_€ˆ_x0006_j|u½_x001c_ÿWŠÛ_x0003_9šz8_x000c_e­_x001e_™²£4Ñ_x001e_*ïÖNV¥_x000b_HXøM\§:jq</t>
  </si>
  <si>
    <t xml:space="preserve">ƒ8^iø_;_x0010_bûÀYô³#n3˜õTÿ¢ÒRcŸå›_x001c_:'éÃá¦_x0001_Pgññ(¶ÞÙïà./ÝËð£llk@_x0003_POVpÁ(Åšt“F–_x0013_</t>
  </si>
  <si>
    <t xml:space="preserve">¹»Ñc3U</t>
  </si>
  <si>
    <t xml:space="preserve">åS|¢D}LïxIïq·ØŽ=_x000e_×Œì‹_x0001__x000c_fåà_x000e_:ØÊ_x001b_ØŠŒko¤ºÈÓ_x000f_)g_x001c__}#tgôÆSp`K6_x0019_®&amp;y_x001a_ÕD=0u¿fE_x0001_OXBø²þD4Ï{ƒy»äÄÎc</t>
  </si>
  <si>
    <t xml:space="preserve">_x0005_Ð_x000c_¶nŸ;¤~ì½ï'c¼VIÝ?ý_x0015_{_x0001_’fŸŒ»©À7W	_x0015_]ëók¬©YŠÌý£‹³–_x0013_£Ø£×­"‹ŠŽ¢Ç”_x0013_¢©š?VH__x0005_2òó_x0005_*_x000f__x0014_Ñ³­Õ™„À</t>
  </si>
  <si>
    <t xml:space="preserve">_x0001_+mjÍÊ„ú•žø/¬.ÛÉ†·ß+Š¥÷¯n:P_x0013_ÿž_x001e_•9í½ßêêg_x0003_i_x0006_ºö¶å</t>
  </si>
  <si>
    <t xml:space="preserve">_x001c__x0010_d”‡[!¸S¢—™_x0004_6œ5‹pøÈœ‡™_x0008_´£__x0015_àÕñÕ”ëTÙmhýðâs‡˜ÎóÚ·½_x0003_'ÌÈ_x001c_\_x001f_ç_”°$_x0015_š_x001f_öÅ®õ½íÜ?Êƒ_x000e_ëŸ«)</t>
  </si>
  <si>
    <t xml:space="preserve">_x001e_Ï4öl_x0016_;ô@|ÔÇý’_x0012_±y§šáùœ€&amp;Þ°n_x000f_«¯´(TPÑ8_x0011_!®Ñ&gt;Å3©’_x001a_"×ïgý£¶û`_x001d_ÕØ²L×HGìÀ_x0004_¼</t>
  </si>
  <si>
    <t xml:space="preserve">åû ÌP€çÚÔ-\òï¸{÷ÜAÐaE;Mõ/_x001b_Rì´nÉTU6qÿ_x001f_šÌÜ6*¶Ü»_x000e_ôª’„ w9=çÑŠúÖn¬Nt/@]5zÙLŸždjþ`_x0012__x001c_zYªlz¢`C‡¼tåèwêê</t>
  </si>
  <si>
    <t xml:space="preserve">3©[¼0¢_x0008_$¸¸Ž £ˆ</t>
  </si>
  <si>
    <t xml:space="preserve">/_x0003_</t>
  </si>
  <si>
    <t xml:space="preserve">_x0012_öd_x0007_U«}ø›_x0019_ËÕ_x0015__x0004_%=¨1xÿ½&gt;&amp;ÇŽ_x0016_ÌÜµ‹-‡åf]­K’û~›üo_x001c_l¶P_x000c_(_x0006_</t>
  </si>
  <si>
    <t xml:space="preserve">-Ì_x0015_â|P!ø2_x000b_(Š×ÃŠ=ÀWë»ô_x0002__x0006_#‘Ÿt*5_x0018_b¯_x0016_Ø0ýú‚î#ýbäˆ_x001e_Qr$ÔÿÑz'µzZû²uh__x001b__x0019_g_x0017_tö_x001d_A©­ù³ÊáÎ~I›7_x001c_E·ðÿT	å2_x0001_o^CêtTÙ*_x0012_'-ø¼Ð5_Ûgo¿ÿ.6Ã_x0002_Çe bÉ0ïE‡ÝÌ_x000b_ÒŒ	‚_x0003_½7n¯Ô_x0017__x0013__x0008_.áüIê?ˆÊÖU?ÖÖ nø'Ø_x0001_[UŸêU¶RÔÛï…Ç­5ìÃ_x0016_üJãHCÉÈ¨–ˆ+ ÌÃ_x000c_57€ú:Z¿_x001a__x0012_?€ã—›$ŸæLž—Ã_x0014_­</t>
  </si>
  <si>
    <t xml:space="preserve">¬”üƒ˜A‰Î_x0017_=K­á!_x000c_Ã_x0012_*|_{ÄŽ_x0004__x000f_jrÂTÍÌ‰_x001b__x0006_¾_x0019_(_x0004_Šîàê…DH+~Q_x0005_9öH_x001a_lä_x0007_h€Ö/=¹Ù_x0015_</t>
  </si>
  <si>
    <t xml:space="preserve">jæ±UC‹</t>
  </si>
  <si>
    <t xml:space="preserve">&gt;Æ_x0006_Ê“5Lsëe_x001e_‘½5ö›Iw™_x0018_ut+_x001b_T¯„U7vaí‰)idiŸqc­÷ó_x001f_ùã˜_x0019_&lt;}Ñ5&lt;&gt;ìpÀ„a/à_x0008_RÞÃëa_x0002_c_x0017__x001f_Û_x0001_üi'#;&gt;P^0Nñöor™ÄI…{4‡°žBSûÂ´&amp;Š÷„s–ÞÛ\áM‡0K2jbg-_x0014_lZ’«™âàfFbZÑŸ_x0019_É!µüÁö_x0014_üQ;$³</t>
  </si>
  <si>
    <t xml:space="preserve">õç@_x0017_K_x0013_Ã</t>
  </si>
  <si>
    <t xml:space="preserve">p_x001a__x001f_¯{f$ŸÎü¡"·ïá®0‚90	Vcq £QÿƒÞŽš+ÈTäñ.ªÛPº(T‚ì°Þ«°_x0005_n¡”ëÃ_x0005_¹pzÿá_x0011_V›'$Xëß¤ÒÚ¡à—_x0010_!×„º|_x0013_8»qVÛ_x0017_ƒö6\WK’˜Ö·Å_x001e_²_x001b_„|K]èÔS/èhoˆì2«“×'È2þ×ô4¶(}k_x001d_³ÑŒãã_x000b_O*_x0014_ó‡_x001e_ç%3o+_x001c_¥¨§ŸÛð&gt;æbðíõð‰è_x001c_µ_x000f_Ýô$4_	Ž¿Rç=©hÔG›Ã­9_x000c_?=6©(Þh_x000e_nc›¾_x001e_¯í	À¬a®mMë²—«¤i__x0005_ØÈ”²u³ÝÇzgÖ¸_x0007_—c¹ò_x0002__x0015_9ÒÏ„_x0015__x001b_Cë_x0016_óYM½Š‘?|O_x0006_w&lt;¿_x0011_E$ž‚</t>
  </si>
  <si>
    <t xml:space="preserve">^å¦[lz_x0011_dŒ£"‰­Ý¬íÂóT9õg_x0002__x001a_MáY_x0015_È	Z_x0015_‚)Ä</t>
  </si>
  <si>
    <t xml:space="preserve">a‘ˆ“_x0011_Ê„ea¬~</t>
  </si>
  <si>
    <t xml:space="preserve">pHGqç³Œ7ÂN¿SÙûÀ[X_x0010_Ô­ƒ–êÍ„¢_x0016_î_x000b_Å½0Y•”Œec""{]õ“2¡j¨ñdƒ_x0017_/Ü)ä_x0015_y¦¡eŽÅ-dgeùþžL~_x0014_A_x0013_‡”L0í–·ì_x0014_«i&gt;q¼&gt;z°ÃÐþëÄNt`_x000b_ ª_x0013_×4îÂqDQÕéyüuì-P™A§ñ?[J#7G² 5Œí¢cý!i1uTev_x0008_~yÏi¢¾îÞÿî_x001c__x0014_+C_x0015_„šß ½df¢ó¨¯Îj_x0015_1|çsòœ_x0011__x0018_ý_x001f_Õ?ÿ‰ùë`#dZhð&gt;åÄ÷QÐoO*I¹ˆŠ¢ÐÝ‘Âh._x0001_&amp;pP‰&lt;~»–\-_x001a_§€Ñ_x0012_ãß÷'_x001a_OÁï¼½ÂÕØ–`Ñ9_x000e_9¬î`P›2Óq30Ï×_x000b_v‡¦‚žèßLªÉäÎ_x0011__x0014_3&amp;4&gt;·_x001b__x0010_RM×Ÿ§Ìûô¸s·Nº¢‚3÷BŠUAó!_x000c_|#Çj¾</t>
  </si>
  <si>
    <t xml:space="preserve">R_x000f_µ_x001c_Éi½êèBkÆì*Dàb</t>
  </si>
  <si>
    <t xml:space="preserve">ýElVv(×kL3ðó±öÐ_x0014_ÿºó;_x0017_„¸ù/%•óÌ_x0018__x0011_qï_x001e_K_x000b_ÐÃ(ÔÏ¹×_x0002_+3à_$B_x0012_åûÇã3Ùã–Ôù™I½±—žhGG_x001c_·)‚U¨É_x0006__x000f_Çì7ž4_Àzýÿ»&lt;µÙmÉì_x0016__x0002_§Øð‘</t>
  </si>
  <si>
    <t xml:space="preserve">‰qÈ5c :»Y9ƒÏN=úôÝYrIÆ™éË_x0016_ÔIðŸÉ»»½Õ</t>
  </si>
  <si>
    <t xml:space="preserve">çVØ_x001f_®–x¡_x0018_J]òÓúÏ7Ñ’¶7Üìšè_x000c_Z9_x0015_/”A¬é	´V6ÖUÞÏö	àEý^‚(ûÊ™ô^Ü:­”OÃ·h„¹n_x0013_w</t>
  </si>
  <si>
    <t xml:space="preserve">±i&lt;žÙpi_x0002_ac‹_x0002__x0001_&lt;¥EJåë_x0007_ØHÿÝÚÙh¡ôœŸ[_x0018_DÅ_x0010_ƒ`ÀÂÃáAET€½çÎD÷bm_x0019_Ýµå€:2rX*˜›¡DêÏ_x001b__x001b_$&gt;ž}ö6´_x001e_üb#_x0007_NŠp4lð¾_x001a_j‡ôO@ä]Ã·€k—ÚP’…_x0011__x001e__x0006_7_x001c_æ]^š_x001c_i€E_x0003_1;Ð¹_x000c_Å7Ûâå?Ûcª_x0008_•«èŠ$_x001f_þÇ_x001e_à—u­_x0003_žWŸç6×Wˆÿ_x0013_k)_x000f_9ÛnéMÑ	2À_x0001_¹*ª”*É½ú—&gt;ÀÌ76»_x0006_»g_x000e_†$XÏNâóÝ›Xs</t>
  </si>
  <si>
    <t xml:space="preserve">[‘"_x0005_	…üzQøêé&amp;ÐZIFÞŸ3_x0005__x001a_pð‡æà_x0019_švð\)t²+úö£$H&gt; ¥ô\Ð“_x000c__x000e_;e(ÈÞø¡lž`îyŠì_x0016_C_x0008_#Æ_x0001_fp£úÕ¨kù¢\tTCJu•×Ø¶_x0005_m-XL©&gt;@ÕÔk'î¾lµmíÄh?.É@H˜$Ó›nò?i</t>
  </si>
  <si>
    <t xml:space="preserve">™¶'óº._x0005_y0_x001e_xÍœãU§:"_x0011_ê_x0001_Š^H"›jóB"j![b_x0015_Ñ‰_x001b__x0003_`SÜöð”„X˜Æ›_x000f_5d;H?Ý`¬‹gàä¢»Añ(O/Ö†ô·Ú4”ºÓ«&gt;ù_x001d_œé_x0019_q_x0005__x001a_´%-_x0018_~ù_x001b_9à_x000f_‰˜Å’|_x000c_Þ_x001b_\~_x0004_}_x0015__x0004_–¡ž&lt;ÌU_x0003_!Æ@^Znöd_x0010_Wº¥ïaXÕyG_x0013_Ú»^»ï¨|îíÇƒ„ò¢ˆ^ê]óÿý|Wßþ7“T_x0004_Ð÷$†pä•ò“­]rV</t>
  </si>
  <si>
    <t xml:space="preserve">2Š_x0013_ú_x001e_I_x0013_Í-×…?ŽX_x001b_OÝ&amp;\Ç|¿|ƒ©çoÞnàp2^t¬_x0010_Úû_x0017_›Eû_x0013_Š–Î“_x0011_E;ÑðŽZ§•¢¡¸¼Ñ1‡ÅDTÄÇäîåL{üº</t>
  </si>
  <si>
    <t xml:space="preserve">Ì_x0011_¶iUÃw¶ÛˆDYšØ_x0017_áã¦C’££¤º7;4lHß€ùîN&amp;’“_x0011__x0010_´</t>
  </si>
  <si>
    <t xml:space="preserve">ÜgÄDÙñˆÝ€ád_x0013__x0017_) í±]…_x0006_t»Š_x0002_žzLGæØ²qÄ</t>
  </si>
  <si>
    <t xml:space="preserve">`Phîù‹¾è¹Z_x0013_sŸP1U_x0016_rEGº%I8+V1Ò{¶Ë/Uk</t>
  </si>
  <si>
    <t xml:space="preserve">r¾ÐòâV}_x001b_(u_x0002_‘Š²%¯Þ#Tö°KùÃ§-AœŠ_x0003_ˆ¿Ûü‰_x001b_„T_x000f_1›nô[ÇúL{‘kbõÎ“ð_x0004_R_x001d_´oË¾d‡šòÞ¸*hºPˆ#D‚_x0006__x0014_·Þ@"-üˆ”"_x0010_—‹5_x0017_</t>
  </si>
  <si>
    <t xml:space="preserve">p_x000b_ 7'‘ÄD</t>
  </si>
  <si>
    <t xml:space="preserve">ƒQŽ°HðŽÅ\žÈpsW2O{ð”õœå†ÉbRiupøŸßIJ¶š¨˜ÿfÍó_x0001_?3_x001f_˜¹}‹</t>
  </si>
  <si>
    <t xml:space="preserve">/_x000f_p&lt;û•ÙÍßõ¥—‹‰}]óIl¡ÕUúaô_x000b_âhÑ”²ž_x0013_Êe+¤ƒ·§eŒ_x0006_‚§ÐH-e5+˜œY¨_x0004_”'?-Òë¶Àw_x0004_ýª¶‡ÖŒì–µ_x0008_¼•_x0014_•fY]T‹ç@H»âìL™B–‹~æõ19Q1]rl|"ÔIk_ž(ÑëŒÓ­»q6g_x001a_‰ù®»Ý~ ‹ã:Kg_ó¯_x0005_%^è;†5UnÙ}¦ä_x0011__x000c_ÿf}_x0019_…uÀ¾}ü@éúN_x0004_d:vxòÇß_x000e_ú/´ñ__x000b_¨ÄPåÜu­¾¸_x0015_v_x0008__x0018__x0017_â_x0011_’j®“hy{¼ê_x0002__x0002_ÞŠœ_x0016_2+êƒV')	Q‰fW•_x0003_ÕÃóŒ£‰!_x0019_p_x001f_0áëÓ†ŠŒo€ÐMñ¥ÿ¸_x0012_“y×HÔÊm_x001d_Ý_x0005_›Ç!_x0008_¯u2N4ga–j2å)n_x0006_ê““u_x0007_Œ</t>
  </si>
  <si>
    <t xml:space="preserve">úÆ#Ê“¬¥ÊOùâfjªfï!P	_x0005__x001c_t§_x0002_B¯†*æ$ÿ&amp;_x000b_Çí³_x0013_</t>
  </si>
  <si>
    <t xml:space="preserve">D_x0015_ËjæÇ_x0002_…®_x0003_N¤—</t>
  </si>
  <si>
    <t xml:space="preserve">·Y=Ôy¦®ëÄ_x0010_Ñ§:£J¥_x0004_KuU_x0019_d5ÉcÖ</t>
  </si>
  <si>
    <t xml:space="preserve"> Ÿ6)_x000c_ÜUÎ!¬…îüÞÕS__x0018_s_x0003__x0005_†u" ´Ñl²`Â’€!þ»Œ</t>
  </si>
  <si>
    <t xml:space="preserve">!qÿéE(xS¥;Î$¢_x0007_–yöJD</t>
  </si>
  <si>
    <t xml:space="preserve">&amp;_x0012_¶æï°…¾ÞZjûÖ‡¥Ð1_x000b_[¸ð„wÃˆRë¾Ïc--Qg_x000b__x0018_¦è_x001f_:²Cé_x0003_°_x0019_xº~Ù¹&amp;)_x0013_}¼Æ¨3_x001a_žÙ(¯°¡(ä¥ </t>
  </si>
  <si>
    <t xml:space="preserve">gŠ™ô_x0018_½›÷ÁîŸ/ÛV¼¾0qÂ_x000c_</t>
  </si>
  <si>
    <t xml:space="preserve">Y®_x0017_©CÓhï…ÀÈ{òC¡û=_x0018_Ù_x000b__x0006_o[›µÓP÷Sà_x001f_"³AÍ¾~_x0016_¯¬9«­†µŽ¦™j}Dû@×ÛL_x0014_UÂ Á¡]8¿&amp;ý_x0002_Âª\Îz»ÝˆÄ)S_x001b_`›_x001b__x0011_òvPð{ˆïwŽ_x0019_¾½Æ¹ud¼î»¼_x0015_È_x0010_õ…Zfz_x0013_»†äÐÄìwAÎ"i\ëAšðG_x0004__x0018_	Iîi!R_x0013_ŠèÉ˜</t>
  </si>
  <si>
    <t xml:space="preserve">“‹¥Y“}¿Ø¯]à_x001d_P_x0005_Í%_x0004_Ù_x0007_Y^_x0008_jf+m+M_x000e_Ö@Z_:_x000e_±Kºå_x0017_¹Óÿx¤ÎÇ­^^”zSf\¹¢Vzb†_x0008_uŠ&lt;Ã"UŒ…%Ò¾è}5_?¥®sÇ×IÝºûs±•­_x0006__x0001_Ç_x0011_a~å_x0002_Û@ub©LuªØuÿ6·üCÂ=Àþ±ãŒè‡F“uâF”_x001a_bõ_x0015_¯y_x000b_(Ó5k&lt;ÏýD{_x000e_Û!»²Ð¸°æéÓih~8|í¼ë¨²#"&amp;]Û(¤_x001c_9!Á_x0008_&gt;_x000e_§JùÎ)Ðªêy2Ä‚Qð_x001d_­ÉQ­fÒ_x0017__x0001_°µŽ»ˆ~¤ÀS7_x001c_Ï7˜</t>
  </si>
  <si>
    <t xml:space="preserve">_x001d_éàñê†ùV{Ï„@ð^¦`c	­Ã_x001e_j_x000c__x0013_…kõ_x0008_M7_x001c_"_x0007_$Í³ü½™Aœù_x001c_Ø_x0017_z_x0018__x0014_÷$--_x000c_ì†_x0011_±+1ôNå/&lt;_x0003_°¶|2¬l\òŒ4`¼ËTL¹_x001a_ßÈ</t>
  </si>
  <si>
    <t xml:space="preserve">_x0013_4F?£’çŽ %¿_x0004_Xýs’¢_x0001_JÊš8´««</t>
  </si>
  <si>
    <t xml:space="preserve">É˜_x001d_x_x0006__x000b_ËaoÉ¬]h1}'*ùE…l_x001c_‡&gt;¨è_x0004_z5BûZ</t>
  </si>
  <si>
    <t xml:space="preserve">__x0006__x0016_o£qRbX[$_x0008_qmt½Ï_x0016_òL¤Êg°‘aA_x0004_1!óï{g‡_x000b_S¤ƒ£@Ffv_x0019_g_x000c_²þ¶ÿ—¡h_x0010_æ†Â‰çž˜nÁq¥êÆ„ÔMjÇÍŽ"z×éçê#­tÇ</t>
  </si>
  <si>
    <t xml:space="preserve">Z_x001e_21‚‰ó:¢‹Y_x0012__x0015_s_x001b_W1+Ž’ü¹[PÝm3Kq•¦¼½	ÅªŸú¼.vîGj¾É·J–@²¼_x000b_$Òš _x0018_E_x0011_³:ÀÐdç_x0001_‰úJÐP^ã)&gt;ïz…õÑó"_x0011_A’_x000e__x0006_†r¿_x0013_•_x0011_úŽZqác5ÊN´Î¹»=_x0016_@ÂD8Ù_x0010__x001f__x0002_/D_x0008__x001d_û34%D$Íb2tö_x000f_Zv¿’°_x001d_µ=UÜÂÁ_x0007__x000f_ƒY¸ËšÇZu	±_x0010_ºÅ`Ø1_x001f_ß_~‡¢@Æ›N¡bMQL_x000e_ùxƒ¿¶F±8_x0014__x000e_›ÅdÙiLø3_x001b__x0010_Ë6¹_x0007_Õú_x0002_­Z</t>
  </si>
  <si>
    <t xml:space="preserve">°é×]™Ð}ûî)Y9¤ßahÇjÀ7†pÍû[*Y–™_x001b_ñzØ_x001b_ô(_Í3Õe\;áM»ã¢_x000c__x000b_03_x001a_wýÿzŸ!_x001b_S~U_x000e_o!àhI÷ÙçÏzZ-¢äCD7!íYóŒE*›ÔJœ!øô_x000e_ìw­Ï¦¯_x001b_„[æ{ÉÝ5ú‚2­p ŒŠÑ Ó&amp;Š_x0007_a^²‚–ø_x0008_Ã¦•7L_x0010_Ø&amp;’ó_x0019_Û_x001e_)c~{_x000b_Å_x0008_</t>
  </si>
  <si>
    <t xml:space="preserve">_x0010_…_x0015_"_x0008_ù`ˆ´ƒNú_x0001_z_x001a_Í@/'ªÇ{”ÊÏ_x0017_DØ†°sà9ø+	_å^_x0013_ÒÇw_x001f_V¦…_x0010_g3’câ&gt;Vþ_x0011_Ç²°ø»¨t›{†á·¯-BÅ</t>
  </si>
  <si>
    <t xml:space="preserve">gµG(_x0010_&amp;ä_x001b_•µ:­_x0014_{±"‡wê—á•¡’ïc}&gt;ÈéúŒ_x001b_=2úaZ4=_x0019_¹òÍƒÁò‹!K_x0013_„K_x000c_ÙMcù?L\òà¹E ·_x0005_ù¨_x001d_ë•îœûÎ_x001e_Ô1k6/-€¢›?‘¨_x0014_gW}0Íºiþ_x0003_QèºeùO&lt; ¤</t>
  </si>
  <si>
    <t xml:space="preserve">¹&gt;_x001c_!áÊœ±)0Î_x0016_ï_x0013_êê´å˜_x0003_(ZG‡_x0005_M÷y</t>
  </si>
  <si>
    <t xml:space="preserve">-;­´:^_x001d_Ä|.-_x001f_Š’ð1Z50–”&gt;¯_x0001_BMVÒFÈ_x000f_ÑlØën*	’_x0004_T'd_x0007_…Äôp{ËRì_x001d_Â6ÌE+ÔÚyg•b^Ä¶^³œån0”¬³’áã’Éd‘¹æ_x0018_Ïš´šˆhWØMSãFÀÎo¤f&amp;ësà9±é_x0003_çéÝ‰"_x0017_Hp	¦</t>
  </si>
  <si>
    <t xml:space="preserve">_x0011_fI.íá°€_x001e__x001c_á?‚vìcŸ–F¿(Ž€§paÿ¸Í_x0001_-Ê#íjÙ_x0002__x0018_¬Ž&amp;Y</t>
  </si>
  <si>
    <t xml:space="preserve">ÇÞ4ø·ÏµyÃù ì1£ñãîŽ{)¾_x0014_Ó…7_x0019_ÇÉ££</t>
  </si>
  <si>
    <t xml:space="preserve">àJFy¡íª»hIº</t>
  </si>
  <si>
    <t xml:space="preserve">`£_x0006_¤Tž~ÂòJ_x001f_:EšÕÆ4_x0007__x0007_%Fí“_x0017_ÁÝý_x0015_ÒßØgŒõîaDÐ_x0007_ª_x0012_…ý©•;0rŽ&amp;I¶W^_x0005_8¤ƒ³‹€ ü_x0006_†ÌÉ</t>
  </si>
  <si>
    <t xml:space="preserve">Æ&lt;*]E‹V«I2a!c=Ï3	8Ø_x0016_š*sªƒA(_x0011_çU_x0016__x0011_Áûi‹©­…ŸVm~</t>
  </si>
  <si>
    <t xml:space="preserve">–ýN	§«…÷ÂÚí=ô_x0005_ŠçEµ0FÜöqÅø…í_x000b_q×¥Tü&lt;_x0004_!WõŒ_x001c_eŠÂèäGÊ</t>
  </si>
  <si>
    <t xml:space="preserve">C_x0012__x000e_r¹ 1°ÁÌ=_x000e_µ}_x000f_ÚðV_x0010_Ø†QÑÍÙi_x0015_þÿÕñ5¥¤á#¡@!ƒÄ_x0019_ËmÐ|“æ_x001d_fO€›6YÛÕû`_x0012_..ô¥*7ø.¿[3_x0018_»Mw</t>
  </si>
  <si>
    <t xml:space="preserve">mjýZ{ö_x0008_µ?Ø_x0016_#ETëƒÛ;O¯+S_x0006_ÑÖg_x000c_³_x001b_œ©zÝvBœ_x0013_@s_x001b_¥_x0011_`X¥ÑZµgþ4v_x000e__x000b_¢µÉF</t>
  </si>
  <si>
    <t xml:space="preserve">t{¯Wšò&amp;ÐÂ=eÛ	Wq_x0001_Jä_x0016_g;.	6ŸîîÖ“Á©P˜L¥®=.¨_x000b__x000c_:%X.ÀÃ_x0018_|‚_ý_x0014_Isý;_x000b_eìjR$‚€_x0003_ú›b[óŸC8](©3½_x0001_ï­Æp_x0013__x0018_ï_x000f_oDñ+\X_x0002__x0006_$[_x0010_ˆ"$K©_x0006_!`½úÚv;à?aŸ£åXø³¦%öõ&amp;_x001f_¾œ]›ë_x0010__x000e__x000f_D¡”«Ê¼Í­ˆ¸Žî_x001f__x000f_a_x0012_´ªèLµèáqö_x0017_æœ</t>
  </si>
  <si>
    <t xml:space="preserve">õö'_x0003_&amp;hçVÔ_x000f_ýÊ_x0013_ÐŠ— Îô_x0005_"ßø–´EÂWâ÷ž©“Œ_x0019_Ìé¡Í·¹{ÓËýóöüÈ_x0001__x0002_‘±^o_x0008_ìžäW0$_x0005_Kaë_x001e_–_x000c_³34ÚT(Y#_x001a_U·ª_x0001_—œ2&amp;âi§Â&gt;?†7 ¼¤uúÜœ¯õˆF¹ðÎ’‰_x0008_~W_x0006_h¢Ö¤_x0019_»ãò‡á„ÒG1oÞ–hÝ‰Wý</t>
  </si>
  <si>
    <t xml:space="preserve">˜E¹_x001e_¤Z3wZ³˜_x001b_…R¸?uqãÿ¾Å_x0002_šW»µE75&gt;aj_x001e__x0013_X—ñkj_x0014_Ž@[Š¤üÈÁ</t>
  </si>
  <si>
    <t xml:space="preserve">9îÅUœÇgmP¼ </t>
  </si>
  <si>
    <t xml:space="preserve">¨_x000f_ýUX ±_x0003_©¿Þ’A_x0018_:NPè|˜-L"Ú_x001e_Y¼“ªÍñ‚ôG4ö_x0008_G_x0004_íç’?ç_x0004_¡yŒBœh´]ÓM‚ß—ò•_x001f_°èÇ^__x0012_æÿ«€þ*i$¤šæ&gt;hîChàzc/&lt;«?fY€Kçã—_x0003_]X²uM(˜¢ÀÙ-©!ßÎR÷Ùpt_x000e_Ú_x001a_Âj•;&amp;´@G_x0015_‡ƒv(Wh(Ä=ˆ7îã–"ÛPµ@Ìº'_x000b_›Ÿ{¾	ðM_x0015_/§ºøM|xœTÚA</t>
  </si>
  <si>
    <t xml:space="preserve">Bz‚®¯çàÛ0(_x0010_yG¢áÀ¦´õ_x0003_'Yn]	m€L¯~i_x0018_?¯Œo_x0011_eC(÷›ÙÖ</t>
  </si>
  <si>
    <t xml:space="preserve">çÉè	ƒÀVìË{_x0010_</t>
  </si>
  <si>
    <t xml:space="preserve">e_x0013_TBtÌžðNŒd7FŠê6Û½é„—3Ï¹_x0014_‹B›â_x000e_õ†²_x0019_ÊÍ	Ê^â‘_x0019_ê_x001f__x0011_Ð^p_x001b_ü¨_x001b_ŽX~J_x0006_ƒ_x0017_5…Ç1âø_x000e_B_x0014_éL_x001f_Ê_x001b__x0005_ŒÝ…cW_x0002_áà£dM¤ƒR‡_x0015_+	i–_x0003_5÷„ækøÃý;^³eŠ˜ÆE_x0012_ìüë_x0015_¬ŸéÜa_x0011_asÃ?KXútíÖ‹¸ì)zfwtŒ_x0005_ûŽ´7ÿëê¾ò}¨åâÈ»Zqî½._x001a_Òz_x0013_’®ÄîDbÁ$”øŒ?k_x0012_öë€+±Õ¨E¡³Î3É</t>
  </si>
  <si>
    <t xml:space="preserve">h_x0001__x000e_&gt;óbw_x000b_Íèzu/1IÊEhéT='Á‰_x000b_ $îu­E¨@R$Jo”q_x0008_ kßÇ‰X›_x0001_	Ê©Êaÿ8C`ÇÅT —ßd´äkh_x000f_0Êû_x0008_1ì¥\Q.¯næ*6?µÈlÕ2</t>
  </si>
  <si>
    <t xml:space="preserve">H§˜’ßy_”Cè¢tß?¹G¾é“E6Ø+ŸÒéÍ)è'8</t>
  </si>
  <si>
    <t xml:space="preserve">P¨‘_x001d_ˆ_x000b_µ°{_x0005_â™ó¥ð?zŠ²'¬U_x001d_Ô–¸]KîÅ®_x001a_-«ok;ý_x001d_Ó'_x000c_ãÜï^Ÿ.Dý_x0012_Œr!ø%¦Ì¤âÿ_x001e_›Ú_x0002__x0010_µ°)_x0016_ãËuÐËf’"e_x0004_ã‰³˜]Ï'r–Ê_x0018__x001c_PÌÒ_x001c_]G}@SûË§õ7¼–&lt;p`à!ríÝ=?ïdÕ*§".ùŸ—_x001c_¼ˆŒ?¨¶!â\ãûÊÂÀù€¼£KEÜ¬ùÖ¶</t>
  </si>
  <si>
    <t xml:space="preserve">Â…g³®Ò_x0011_0ì‘_x0010_˜»Üv¸ùµëõ_x0015_·ùj‹8öÄ_x001e_¿ä¥Ùô•¸ åúeAq ‹}×#SkãßR_x0017__x0004_Ûiâ~±¨®uûÙ£ñ_x001d_AøQ¡!&amp;+8^î~A¾|Æ×Ãe)Å$üZ*aš8x†vñ_x0010_Mn”g6{R›…</t>
  </si>
  <si>
    <t xml:space="preserve">*Ä:­õDŠÎü~wÂ‚-e“«_x001b_dÍ‡•BÙd{Ek_x0016_Lô_x001c_</t>
  </si>
  <si>
    <t xml:space="preserve">ö„I_x0010_±íÊ_x0015_9Ø¥_x000e_Á˜®ln¨Œë1_x0018_o_x0004_@ë†ÕcmP_x001d_mØn_x0008_es7a©«_x0006_¥7P°dVËÐtêF±ç.4ð`ó.öµÅÞ_x0018__x000c__x000e_bq_x001c_*A¦kÄ œ9‹áý„_x0008_ÈŸÎ_x0014__x000c__x0006_ro!_x0005_3o·pÇ8ÚëÙÌ2)÷T2Ñ!©</t>
  </si>
  <si>
    <t xml:space="preserve">9¹¥ÌŽë¹ÚB)XE4’Üèâ{_x0017_Êë„é_x001f_!˜_x0002_\ƒsž­ˆc3è+¸Z½Þí;_x0010_Rö</t>
  </si>
  <si>
    <t xml:space="preserve">ÊR¾U_x0001_VS˜ùf•´tû@Z­_x0014_JK_x0003_µž1—Qåé£WcŸù¯_x0005_ZÆÌ„.ê®ï$’ÿLF¿_x001d_æ_x000f__x001e_	˜Gxuž_x0006_O)_x000b_@_x001a__x001f_wŸdÒefnW°_x0018_Ÿë×æå¦€ßÎà›£zDrL?«_x0016_æf_x001b__x000c_¡‡_x0003__x0007_Ôò‰Ã½_x001b_‘_x001d_É¦ƒîÅç§•´3dónðÖ‰ír%È/®×yHŒýÖÊ(í%}ƒ?»I@5›V_x0012_ÂÂÑ©@	À_x0001__x0019_ùN_x0016_&gt;ò?´š_x0001_WòÙ_x000f_	AJ”i“œ_x0012_×¼ìÚ_x001d_LÕ_x0003_*</t>
  </si>
  <si>
    <t xml:space="preserve">¼ê”ÈÐ$+Ï_x0003_U5Ã_x001a_šá]´_x001a_Ñ.JDQ›ÄY_x000e_&lt;_x0017_Ç—ÎF9#›­&gt;‡_x0008_Å©¡ýµ_x0015__x0008_.½©È_x000f_</t>
  </si>
  <si>
    <t xml:space="preserve">T_x0004_ÓáÄ·aƒ_x0007_D\ü_x000e_b_x0007_q‚Ý«zÇHÄbŽpðLàäoí^ðK…_x0005_B†z6uº|öÀ[máw×_x0006__x0003_Ð1Ý.ôŒ_x0015_´ÇÉ_±</t>
  </si>
  <si>
    <t xml:space="preserve">]	þ'+Žwp.Gà”_x0006__x0014_Í_x000b_Qû&gt;32(¼_x000f_ÏD_x000c_*dŽ‘ž_x001b_7_x000b_ÿ3­e_x0012_ÏÇWì_x0019_ñ_x000c_ÎHüË&lt;ñÄð£_x0007_…Öc'ßÞ³ˆdÿ ¯Bž³S._x0014_V#T	áï_Úm_x0016_‰êûbõjX$ 8~I#´õ_x001e_h¾ÿ_x000f_³_x0008__x001a_GÅWÀ«PÎw¿ãž³Õ|4_x0005_ kÍ˜6‡ÔO@Ñ$DYMÆ_x000e_ô_x0018__x0018_†­Úl_x001d_ ì•_x000f_qØ.šÐŸ®iÿ—%nöR8»`E_x0014_ùik†.”_x0011_ö_x0004_Š9‡uÂ_x0011_Î£œ_x001c_D_x0012_G¬§Òrr±Z ü±Ü¦ÇËRd»“b6	)¯5FÖd_x0008_&lt;;_x0007_BÙqóÜüõž\ïôü_x0014_.œó.K…lWžÆõ#Q‹I()K}´FO]M9ÂØ—”­úÓ_x0015_ZÛ_x0011_;â=z_x0012_[_x0016_¡X_x0011_$!5›&lt;á«|-(ñý£""L!ÕÐêùhzjˆÁgÝZNG)'v~Ë_x0019__x0012_øH°ƒv_x0002_êÊë{¬&gt;Í_x000c_7ô¹úqw&amp;˜‹_x0016_oÑ“./í‚%™$èý@W%Xp$_x0003_c¹ d36âÈé%p_x0004_šå¸}½öF¿_x0014__x0005_Ú­_x0014_¿Q`.ûô_x000f_zœ´;²ÍœbÈ8ßMÔíU˜&amp;tb_x0005_–O</t>
  </si>
  <si>
    <t xml:space="preserve">.Èý ÝDoEe_x001c_Ï†&lt;_x001e__x0004_$÷+1´–N1ggMÊ¥ŽM²«¨\Õõ¶_x0008_š2èUW_x0011_ªô·Ùßa/€‰»_x0001__x0004__x0011__x0006_chW×Õ‰D_x0014_Ë¸;_x001a_IÌž¾DA‚GU9¨Ù…_x0010_n`_x0014__x0007_2_x001a_˜¹1[9_x000b_ŸX90C_x0017_oâI}’·_x0010_s[_x0011__x0019_]k.(eâ	C_x0016_{z_x0019_3ÿÈõù_x0016_‹_Œ†ø;_±u“ì_x0001_a¸V1ÅÙôRòÀÓ•_x0011_mýC0Ü ÷_x0018_–K	{N_x0017_²vQ¿¯(¡ZÇ_x000c__x0018_S_x001b_V¦™XíðM_x000b__x0001_µjškëÍ»¶uøN_x0005_Z"Þb_x000b_S[ˆé_x000c_&amp;½’y_x0012_€„¢×ê®¤&gt;NOm²Í\F¼_x0011__x0008_ÈÇ²fR_x0019_ôX¼á_x001d_ö_x0003_bMÕ_x000c_^Þâ3ÄDõ_x001f_1¤ÔWÑ„_x000c_¦Ò</t>
  </si>
  <si>
    <t xml:space="preserve">¾5ëx_x000e_)á7Í¦°¾|JÖFJ‰ ÙËRJ^ƒG_x0005_Á¾@oäàBeïþ¬˜üigƒ_x001b_2#3&gt;ººPE"ñŠ?_x000b_h•_x000e__x0008_É:	õÆ@BD_x0011_XbŠ_x0017_m_x0001_æPzg´Râ_x0003__x001e_^`åHÁ¼ô_x000e_ëzA.ÑšúV(…_x001a_Æ_x0007_Ø”pòH_x001f_©¤&amp;2›3¤.	</t>
  </si>
  <si>
    <t xml:space="preserve">önAå ›~M_x000b_}¢_x0015_-J	w_x000e__x001c_E</t>
  </si>
  <si>
    <t xml:space="preserve">K–É»–€j&gt;ËR_x001e_ú_x0003_	EàÒ'­û¸âÚçÁf_x001b_Á--;FYœÄ–2µôG8«w›äS}¯á_x001f_ývõ£§ÔŒ_x001d_Ý_x0011_•þ–H_x0017__x001e_Ç{_x000b_¢œç¾ˆU×2À}òØb+æ_x0014_~ä²µµíbP-_x000e_a+Þßû¾ÌsþÞì[£ØdÚ î…è%!€àKÕO0‘ÎO‡ô_x001e_0•¥röa]"Þ¦_x001c_Ú!^ÕŠÔdç_x001f_š‚¿3Û´)¸;bÉ±ZÁÛ–†•sxLû_x0001_N_x0015_‘_x0011__x0011_ÎkÒÇ"&gt;ca)_x000b_Gë›aáÔ›ñfVISr_x001c_q•_x0006__x000b_L_ƒú¹_x000b_&gt;Eþð~ðÇ½×±+„W{»PÑL&lt;¤_x0015_OíÕÙ{_x0007_|íÄÅûb_x001f_ùûü¬*Ê»^_x0004_b†º	¡¾rž‚¯òZ “îˆïKsPÿ5_x0010_#_x001a_¾t»ê}_x001e_|‘v"„¸Ü_x0012_CovY´_x0011__x0016_HÚ9|·èÊ‡¥µ_x000e__x0004_„óeCØh«|Käf¨U46-¦†s6¸ÍÓv_x000b_cg@í	_x0002__x001a_íHY‡ãs »zÛÄ_x0013_3_x0019_ðižJL«K:%_x0018_åüKc_x0010_5©µÞS¬HDÁ#˜LÇ_x0018_™Õ©t_x0011__x0003_÷ƒÕG5ßòÄñB†D2ó³#êY=‰÷_x0004_­Œ”_x0002_ç¶2ñ_x0016_µT_x0016_ŒŠ&lt;&amp;Z«'Ù9púèíÄêþlx]õ‘ÅV_x0008__x0002_ª¡š:®´~_x0016_Ìg€j5ìè/åÑ8_x0005_ºC†Äü´</t>
  </si>
  <si>
    <t xml:space="preserve">_x0005_Ý[ÿ_x0019__x001a_'E­_x0002_ˆ_x0003_Ý_x001b_øÙÓÌn¨ÑDŽ¦R¶x¾GðÓè–((°÷)_x0019_%l®¤_x000c_£új^180S_x001b_D$“²ù{—7â«.ñ_x000e_ña€C„×d‰Ðò”Ý_x001a_Á²³Ê»nÏÚàz_x000f_³or&gt;VƒóÀüEéá¥üÙüäï_x0012_$™w°¿ê°ßœ¡Á¦™Wpq_x0016__x0019_%{ÝDË„4_x0016_X„</t>
  </si>
  <si>
    <t xml:space="preserve">Ú_x0005_ùÛÇJK¨·˜C/Ã</t>
  </si>
  <si>
    <t xml:space="preserve">_x0006_ó÷ætþ¦›_x001a_¦ð_x000f_›…é_x000f_\°U_x001d_</t>
  </si>
  <si>
    <t xml:space="preserve">_x0002_n®ÿžŸ_x001c_‚®_x0004_é@—u®äÎ_x0011_Qó_x0001_y¡¸Z_x0018_þÌ…_x0014_* ò¬Qt`lœ®ò¥Ty_x001b_ZØ&gt;Ss'^_x0007_	C×ÌE‚tØ$ÛÝ</t>
  </si>
  <si>
    <t xml:space="preserve">­¿žœ§Ì¨U</t>
  </si>
  <si>
    <t xml:space="preserve">8’ÇH´Mâˆ°w`¶}Š_x0015__x0005_¡_x0008_\_x0019_Ô^d)&lt;+ÌSuÝ¨(/Àr`v_x000c_ß¿¡_x001f_‹›ö^_x0007_ª¨=z@Aò·|_x0011_ÿÒ°o¢Æ_x0015__x0014__x0012_Ý</t>
  </si>
  <si>
    <t xml:space="preserve">b`gùz†ÀÌäš§÷2)„P_x0007_º_x0002_ÍOëýdZ_x0015_3 §q	ä•_x001d_gC:_x0011_ µeòBÏ¸ýÎŠ_x000c_ÓÐ%ý/_x000f_˜_x0006_x4m!™ØB?</t>
  </si>
  <si>
    <t xml:space="preserve">_x001d_É„Ru¢ xÑöF:¬UkÀ"•Ì_x0018_ 7Ì¾m©º|•ÍA9!ÁI`b¯¥_x001a_óŠ¦zBöÏ_x0015_ª½9fô#Ôº¹_x0003_Ç</t>
  </si>
  <si>
    <t xml:space="preserve">M©Kfž&gt;ÑL_x0019_?óÔ"*_x0006_´	_x0018_ˆz_ä\÷ù_x0019_PàO‹õ™_x001a_§$ÌtJ_x0006_bìb¾ntlÇ¬_x0011_5…i7ùË/*“Ügv¬&lt;F_x001f_Bî¹;_x0001_a_x001a_é_x0008_ÿî–€"¶üoVBäuKC	·G’pÀ¾]}TÛ&amp;ì_x0011_”WƒŠ8	à_x001a_gíÈ¹K_x001e_PX×_x0013_yBÞ_x0008_Óí‹ž‚;gÐ‚‰cL$®”³ÅÎIŠyY-Í</t>
  </si>
  <si>
    <t xml:space="preserve">prpío	²]K2Ø¢›!;`_x0018_u¥ ±¹Qzµ©)¿'</t>
  </si>
  <si>
    <t xml:space="preserve">œÕPôèD]ÝTE¾Alz:ÁKÛŠÑÐ@‘€_x0008_n?ò_x0017_é;Ñ]È2å]</t>
  </si>
  <si>
    <t xml:space="preserve">Ÿ7SGv</t>
  </si>
  <si>
    <t xml:space="preserve">-´N¦lèÄ_x000b_¹bÎ2)µÂrcÚ“{Ö­£í'Õ`áPŒÎF—Xâ¨!:¸cCkÓF3Ìh\_x0007_‹€@7Ç¿ƒ_r¹_x0005_•ý÷È_x0002_áŸK¹ž_x0016_&amp;_x001a_ñ_x001b_b_x0010_Ã_x0012_ÎMßß_x001d__x0004__x0014__x000f_äŒ.!_x001d_ÜŽ\l`:»"»WpRI_x0006_Hb_x0017_³ú¹dc8»</t>
  </si>
  <si>
    <t xml:space="preserve">‹¼·ùè_x0019__x001c_vÀ€ÓpðjÂ—¬'qF_x001d_E8™~~þ8ÁcaÉH{ä`c™I*uç¯a_x001a_†u_x000f_p­_x0004_I_x0012_ÿ_x001d__x0003_Åê_x0002_sLT}ü”æD²­ñÀ0âíöí_x0012__x0007_L.M7t_x001c__x0018_q_x000c_‚ÁÅñ_x0001_i•	ý³W«_x0005_Ï„Vÿ¥_x0016_@zÜ</t>
  </si>
  <si>
    <t xml:space="preserve">_x0005__x001d_¡Çvú=±Óû&lt;¼œõÄ›–þL'37ø_x0006_*þÌ_@Od_x0019_¤›lY_x0007_31€‰{÷Üý½ê2.Pçd}»ð¯€A_x001b_¡KÅ-°Ïµ:æ›æ_x0001__x0018__x000f_¬ä›Bõ	Ð_x0001__x000e_R”™¤ž»I_x0018_VÌý£€š€Öâ_x000b_S</t>
  </si>
  <si>
    <t xml:space="preserve">.¦ˆh_x000e_'ØÌz¢”6_x0006_Ú«t•Ì_x000f_?_x001c_œÞy‚´(ž){Mdr5ë˜È‘§G¹8Œ3Ù_x000c_±£O´_x0013_üD€†«¸!©_x001e_!1…@^É_x0019_8ïh3xßÃ_x001d_Åiö\†ÿ`×òŸ_x000f_Oû5&gt;Äû	àRL_x001b_=^Ó»_x0007_øð×o_x0007__x0010_ü_x0010_"­</t>
  </si>
  <si>
    <t xml:space="preserve">ŽxÀ ‘f_x0016_ô_x0004__x0012_ª;¿brëÕ_x0018_€ø‰lü ƒÍ…×¿…_x0015_ÜBæ’ƒþÇM‹ÖÔ_x0006_Ë_x0006_ØI</t>
  </si>
  <si>
    <t xml:space="preserve">PàúØ^œªKWÿçcILr¹ý²5…"6Í'»v÷£º¦Re4i0^‹~z%:]ª2©Ã­e×¬Éü7-´7_ ]Ï—Ù_x0001__x001e_jè½_x0017_®~U-i&lt;Õ¶û³×ÿ¶?_5_x0013__x0015_U½^ó;Ä_x001e__x0013__x001a_p3*«Ä°ÁŽ_x0004__x001b_µÔOsž~6jR€qÐ/Î¡_Ý_x000f_c&gt;§ÇÄè²“s÷5à³ˆãË3(SG2*_x0011_ÖÔÁ</t>
  </si>
  <si>
    <t xml:space="preserve">À’u¬_x000f_{_x0004_Ñ¡_x0018__x0016_-_x0014_\^„_x0002_Cx_x0004_šN</t>
  </si>
  <si>
    <t xml:space="preserve">‰l›_x0017_¸™°n€Ÿÿ_x0017__x0006_”!ÿ* ÐŒ74–Z¹èØ_x0012_ú&lt; @ÈJ¼_x0016_ýi_x001b_g""Ojn%ý?ZZ•êãàn¹_x0006_{Åïõ‚Ðà­‡_x0013_dþ9_x000e__x0002_ÇÛgXkU_x001b_üinƒ_x0005_xÍ_x0013_£êÜ_x0007_ºjsg_E£ØUÙ¾_x0008_•ãë¡Š+Gk6N7`_x000e__x0003_Ø_x000b_;PƒïkJ&lt;sBP­$‰OD¥æ}ìÌû%_x0015_!3Pê•</t>
  </si>
  <si>
    <t xml:space="preserve">å-s_x001c_¬ÄsX_x000e_~ªæ¤AZü³b‡êI_x0004_JO(±Ø–)zTëéÏ!.fÓIÈ¬_x0012_V_x0003_ˆ-ºèk_x0010_¤–m/_x0007_Ÿa_x0014_Zª›r1-\ØI«øÝ_x0001_çXPÐï¸Kh¶KÃÖ›_x0015_Þó ú‰½°úS÷&lt;{_x001e_¢šá§o™ƒ¹Û\ÿ+„•˜7ß³Úú•rSöB8ÞAåƒ_x000c__x0011__x0001_cõäÜË*¨?˜ä¤6‚_x001d_´Uó_x001d_²¡¥‹ûÌ¼’h7Á˜ê</t>
  </si>
  <si>
    <t xml:space="preserve">’ë…+ GIòuP„¤.H÷¶šô_x0008_°Þ NpË…(-È¥_x0004__x0001__x000b__x0005_h_x0016_@ð_x0003_€»Ç±_x0004_÷º_x001c__x0018_–ÚÓ.ŠÒ*â×?u°3øx@g^Ì_x0014_¶°âú­Dåb¡løø§_x000c_*d­iÞ õ²¯0:a]„Í;Ñ_x0003_TÖ5­W_x0008__x000e_&gt;_x0017_&gt;C@—;_x0007_L7~º‘!¹\‚_x0018_ÈÒ_x0007_Èh9æB îO©GÊÛXRyÄÉª"--˜9î5³¹ó_x0008_Ák(“?¶_x0003_Ê_x0019_ŒÆí?¼ì”¾{_x0013_óQ¹ÝZçÖªï·’Î9Ÿ@å	_x0006_ÕeÂPR_x0002_’_x000e_©æÍ5ÀW=_x0008__x000c_™_x0001_òLXè[uåªg…€_x0001_Œž­ƒ3O²\P6)2uŽ^_x000e_4H_x0012__x001a_b:‘oy_x000b__x0011_YÞÉÁÉ§½é:§™A_x0007_bË_x0019__x0003__x0004_æ6ö§ÃÂ}I_x000e_~H_x000c_FU</t>
  </si>
  <si>
    <t xml:space="preserve">ýûP÷_x001a_H_x001b_%‚MÛøsW)b§¢nñ_x0016_~7ç_x001b_Ãñ;ÿ}_x0006_Öõ¾U_ƒÉ•_x001e_aKöè_x0003_O”EÝF€üFÝ±ãåê™T_x0001_e]cŸg~gÓ</t>
  </si>
  <si>
    <t xml:space="preserve">ö¦Rcdp_x0002_T_x001e_q¤Öö¹¸ò7F.\‹_x001b_øž˜Çë_x001c_\=éÃcÍí¾¿£§</t>
  </si>
  <si>
    <t xml:space="preserve">83_x0017__x0008_Í¢™Û…¬×·_x000c__x001c__x0011_•uÔW:Xe”…_x0006__x0008_Ï\_x0014_í¡_x0005_Ùãü±€8³í JÛB_x001b_î*¹M</t>
  </si>
  <si>
    <t xml:space="preserve">ä´Ç_x0001_ì¦8vrƒ‚±r‹Í7A_x0002_"_x0007_òƒ+ºÕ;£xŽ;Š©_•¶_x0015_t_x0008_ _x0019_Û_x0005_+þA­J_x0017_ô&amp;ñ#iÇ4pH8_x001f_?_x000e_È-ËôÇ_x0017_]@Ó_x001b_ªÂäŒÛ~hÉ¶†8ÒG„¼²‡Ü•žm:K`2ß^bq!p«Sëêüsˆ_x0013__x0006_b•BdˆÃÞq)û¸E_x0010__x0010_’uÕ–_x000f_ÙÊ3_x0003_B_x0015_+ÔÑÆä³Ï¡_x0002_lý`LÖ_x0003_3™Ëšp¿V¶_x0016_‘î¥žÓ_x0014__x0019_¨f</t>
  </si>
  <si>
    <t xml:space="preserve">éŸCÎ¢@_x0012_ÎÎ‰Ô+ˆ¾_x0008_=˜€V#áÚ_x000c__x0010_*U¼ÏáúGx ?ûSÔWì‹eóÕ™Î4mªÊ_x0015__x000c_L%If_x0016_pD_x0003_ý:2_x000f_‰ÉopÏ_x0005_ñfé)</t>
  </si>
  <si>
    <t xml:space="preserve">8¡4N±&gt;PNC¯_x0016_ÿmcp_x0017_}ûÍ)Lì_x000c_O–ÊeÅ²˜Õ7×à¶RJÏŸuåmðç_x001f__x0001_Y2ùšf™_x0007_3]R®ÒtüCâÃi_x000f_«¸ÈÐõ˜lÐOhqQyÖ@›ôÍØÃ_x001c_‚kI8"W¶</t>
  </si>
  <si>
    <t xml:space="preserve">Õà_x0005_†#q@”_x001e_Jú_x0004__x000f_Äk¸‰`ÂÂbU_x0001_„q®ß_x000e_p_x000e_$èžû_x001e_Öë3¬r]mêkPËä£ÏÌæFZü®¤ˆSð –Õ3±#_x0005_</t>
  </si>
  <si>
    <t xml:space="preserve">_x0004_aÀ6³ƒª¨~S*º¤L~òç»€)6ªK	Ü„_x0006_Ý_x0014_${é _x0013_ëe_x001b_</t>
  </si>
  <si>
    <t xml:space="preserve">ÅÉgÏûTC</t>
  </si>
  <si>
    <t xml:space="preserve">ç³äå~Æþ_x0008_å_x001d_¯Œ_x000f_ûƒ„@Ã_x001d_4Áøª¢ëGÞ·»QØ´Õ¥Ô†#ø†ýãk—l_x000c_¥_x0007_á=Ö=†õ&lt;;_x000b_Ù_x001c_)i^ªuŸ_èëÐL_x001a_á_x0017__x0010_¶›</t>
  </si>
  <si>
    <t xml:space="preserve">|_x0010_Š»Qcàö_x0019_Ò_x000b_T_x001c_ó±Ørx…_x0016_áÊ~_x001a_&lt;=øÌq¤`y%_x0007_H7¬kÉ”`rÜû ¢w%_x001b__x001c_D˜yZu_x0012_Õ_x0010_Ç0jóÁ‹üÕrmj'¹Ë=½ti°?#V!	&gt;#œ</t>
  </si>
  <si>
    <t xml:space="preserve">â_x0019_æÛ¥_x0001_7ŸøæŽ—jº=2Ýù!ÂãXX_x0016_÷¦¯2­u#&amp;/ä0C¶¼kq€</t>
  </si>
  <si>
    <t xml:space="preserve">«8ë_x0019_‘ž€ÛµwSÓ~ËêÕÚ-%‹+_x0015_Tj_x0008_¡_/¾_x0014__x001c_'a¡)Ä…_x000e_¾¡±1í±§l™‰êUh%¡!Áe±eê‘Á7´_x0005_Îk{‡Ö_x0012_¨¨ë#™þq`¦6üoôzz7r-Ðò·® ¥&lt;¬$Rß	—ÕÇ¶?rˆŠXÌ‘.)¦</t>
  </si>
  <si>
    <t xml:space="preserve">Ôët_x001a_¤‡˜°_x001b__x000b_C­h*Xx6m^~_x000f_¼Å»Ñ_x0002_üG_x0006_Ù»Û’àA_x0016_\;E`â9@ÅÂ</t>
  </si>
  <si>
    <t xml:space="preserve">Z•q¬?3_x0011_{g‚¹änMÃÊæ_ý²Zß_x000b__x0016__x001d_œVlU(´ÞÃBû—YíD	ïzþX	õ×G´lÿ]_x0014_°tðV_x000f_Ê¶xE_x0016__x0002_­OR×Í‚ÕÎAÃ_x0014_Æ‹+¥ÛŸ_x0007_åO_x001f_G.C#0&gt;«_x0002_í{]õ\©Å±_x0002_`j</t>
  </si>
  <si>
    <t xml:space="preserve">„tŒ_x0006_ZœˆÝ7ôt¦\“!^DÖyZ“ÍwÿFŒ`k¼!)ë}…¢Ž­åùnÕ'Ä_x0004__x0012_´÷Ñê_x001e_ÁË®89h_x0016_Ž¤³MùŽŒ=ïùs‘–ƒÂÝ·Ø_x0011_h_x000b_·~È_x001e_¿Ø_x0013_ŒûP(ÒƒŸ8âsÒó”îŒÜ_x001d_YXCzª_x0004_¨ýÂk_x0015_d(xÀhê_x000f_.Ôu ƒ_x000e_ÝƒOÄ]Bäaú?=G•#MÝðÈ[@¬VÏ~Ôâíº_x0010__x001b_Oy_x0008_î_x000e_]Ä~DA©Á_x001f__x001e_ÜDÀ9æ„"Ì_x0015__x0017_8ê‹_x0011_‹&gt;4¦g·8_x0010_ï</t>
  </si>
  <si>
    <t xml:space="preserve">P;L»ÉŽyÛ2Ï_x0013_Æwþ.y¦6¾[Ú§=S_x001e_W;üçiöpF\Jëeª¨_x0001_óçÃžÅ&gt;#Âñƒ›Qß¿‰_x0005_üyBãíi_x0005_(ìÀG*¿ò´ù‚#ùÛúö`_x0011_ƒŠUš‡Ff©ª¾Z£_x0007_\_x0005_Ì¯ôE_x001a_v'6_x0002_b_x0012_¹§uÂÖIXÜù_x001b_W5¿dìœÓÌc·2¨GÆ8_x0018_Põ‹_x000f_ßíÕ¬Páj/Ï¨0_x000e_—úªÎ_x0005_ŠÒ…OÿÙçÕ_x0017_Sc±ëªí9¥iÊ_x0014_³÷ŸK_x0012_ë_x001a_5ÏÙ]ã_x0016_B¾	5*©'}_x0006_i_x0001_Ö7¼¾Ó¨î‰ _x0006_ÄÏîýîN­-rT_x000e_Xù6f¢i–Lº¥ëf¦</t>
  </si>
  <si>
    <t xml:space="preserve">½&gt;×ë¼}®v</t>
  </si>
  <si>
    <t xml:space="preserve">C’_x001a_ºv¯_x001f_ê1Ôª[¸~G	±¬_x0008_F;S)¥##t_x0005_‹_x001c_üÌ_x0005_ÃT¹ÕSÎ^Ô_x0011_Z”»÷'|B6¿ìÁUgqM Oµu[0á­$}_x0005_žÉ÷L¼æ8_x000c_¤÷Ù‰</t>
  </si>
  <si>
    <t xml:space="preserve">%ïœT"*ò’Á_x0017_l‚‡‰äË_x0017_è#ìÿO+ôˆúÛZ1ë˜èŽceà_x0019_4½§[x6àUríŒe[ˆE{</t>
  </si>
  <si>
    <t xml:space="preserve">}†2å%È¶Á/‚ª_x0010_Yb1_x0004__x0016_Ïv¶5_x0014_½vé¼v_x0007_…øÈ®_x0008__x001b_º9#“Š•ó²p0¤4Û8áÿ»¬</t>
  </si>
  <si>
    <t xml:space="preserve">}FU•_x001f_É_x001b_@gd_x000b_Ìo}û_x000f_pýT#ùÎwY_x0019_ÉÃÉäLBÉäD_x0018_u?¯ËÄBìÀ¤_x001e_òF zÎöÁ‡ûA_x0016_Lõ.‹Ê¿Ë_x001e_]àó_x0017_NÀ2€BdzÈ(nJ²†ùº[_x001c_öu3_x000e_Vrn±cSŽö¾]¶ý_x0010__x0010_·£·'_x0016_Dü3«™¹åÙ‹=Ôƒ!Ãl_x0001__x0002_e7—yOèŠ</t>
  </si>
  <si>
    <t xml:space="preserve">C}¼»ÒA”Ùøt"®y!Iì#Í—_G_x0005_¯_x0018_Ú|§À;¤º_x001c_ÒŽHKÏ¯¢WÁg¥X;_x001f_‘#\æ7†Ý_x000f_9"lD›@]ò¡:_x0019_¹Dž+DÆ˜rì_x001f_ÒòGm_x0005_i=I$_x0016_p9#È¯ßr"§iúq_x000e_¤¤†«¥ãÁF¡îí.®é_x0019_J_x0008_Ù]zñ]Üìj¶îBæÝÁ$_x000c_N:ÈƒVõr_x0013_à9F_x000e_ÜháÊÎÄ:¾_x001f_“V&lt;ñî{Âus_x000b_|jÅë[_x0013_³_x0015_¢½´š‘?CÂÀì9PÍßnv=sS2óUC^ Ú»ïçáaRúËà–üXŽ?A_x0015_ƒªšÂÉ_x0001_7C^_x0005__x0008_õLÒ²¡’{bË	Ÿv?[_x001b_úR?ˆPAs#6Ÿ_x0017_þòjg_x001a_ŒYž_x0005__x000b_÷x¨r_x0018_0FÆÞ³_x0001__x0016_4§±ª{_x0008_#–ãžÚÖ›_x000b_?u2ë_‡þÁ¾=©ìéÅ·SAN‰?çù_x0002_þrú„_x0015_ÿc¬-°À_x0002_Æ¿‡&gt;)Á_x001c_&lt;_x001e__x001c_2z|òU¡ÑÒ	AúÒ­Àwì_x001e_§FõÔYÏAd3§U²O¤9_x001a_Í'¥ð_x000e_'`ŠÁŽDþî ïŸ!£…ãR_x001f_•_x001c_1c{êGùœA«Ò´_x000e_†„SV¢P$¯</t>
  </si>
  <si>
    <t xml:space="preserve">ŠôÞ˜tèÏ€vO+ö*OÐ_x0017_&amp;’_x000e__x0014__x001f__x0012_Ù|mBÃý_x001a_t”T«+^_x001b_rÐ|N_x0015_žŸE5oè"JòN"ß_x0008_Jf_x001d_V(V‡Æ´hþ_x001b_qO;š_x0016_œ3T_x001c_¯ªO_x0008_4€¼Ê_x0014__x0004__x000b_Í’:Ë¢'ˆÁ_x000e_ú?Õº[:ÌÍhìþÄW_x000f_~’€VÆ</t>
  </si>
  <si>
    <t xml:space="preserve">ÆØloÑeM_x001a_ïb®þ$ëp&amp;Õ„_x000f__x001f_Ïh³</t>
  </si>
  <si>
    <t xml:space="preserve">‚ýÇÄGDî¯|s:O7[Y¿Œò_x0008_’à'Á_x001a__x000b_R&lt;d¦£_x001f_´©_x0001_")ÂÚ–4_x0016__x0006_@™W~ýí_x0007__x0006_çæ“"ô´õ/¼‹u“^qNéÜœÞm</t>
  </si>
  <si>
    <t xml:space="preserve">ý„h¦Ã»£Æ_x000b__x0002_.Û…QžN_x000e_¸Cf‹e:tè¿_Õ€_x0010_Q_x0001_Îdƒî]{’F^²X_x000b_#³Yû	+^§»ñã_x001c_°_x0017_œj‹	_x0006_ÚzvÖ±»K½°_x000b_</t>
  </si>
  <si>
    <t xml:space="preserve">Õ© #_x001c_”üSõ¡Éâ_x0012_ä{`š_x0018_»´8S[qi&gt;Ä4çgqÝ_x001e_nô°±UÒ:y&lt;Ê¨‘«?ÖuTƒë_x001a_F¸%ÚÜAm„Ç[Èrõ4ÿL¨ºÄ“TÄò_x0008_O¡MB‹ì_x000c_.tÄ•&gt;N6åœ¡_x0007_úË BI[	µåv¼Éß_x000b_Þ@ü9Bë8EçÔùímýüÌ~&gt;¦Ð&gt;px¿æj›J2	Î_x0005_€_x001c_\’R`ê-§ö;Ÿç•w¾ý†ŽêAÍ²Øà]õéDü</t>
  </si>
  <si>
    <t xml:space="preserve">mÁ\ÙåÏ®(Óç—Ùýóì›ü_x0001_4´ì_x0012_­ó¥Ÿ‡!‚ìÙ€_˜ýÓÎ^JXjó1v!Ú_x0017_¢.¥^À¾óŸGý</t>
  </si>
  <si>
    <t xml:space="preserve">WùC³I5ð_x0002_±Í_x0019_—W¨‡</t>
  </si>
  <si>
    <t xml:space="preserve">_x0010_Øð(&lt;éŸ¨†ùÖ¡‰V~)’€A[‘=ÖO_x001b_Äà§™HÎä¨ô_x000e_Eh_x0019_#³jþ{‹ø_x0006__x001d_@"'z÷&gt;_x0007__x0012_$ìï4~£Ë0±¡Gó¬_x001b_õ6¹³¤Q0½»_x0015_m”ÞXFÓÝ§_x0001_Ã$ì°Â_x0005_4(Kg_x0007_A=íEfö_¹p%Mî®’ŸØm‰òPµÐ_x0002__x001b_¦£7”!ÎÓcÒ (hÙ+o-“wÜ_x0004_ Ë£2È_x0015_:C`½¯-ÓR›Æ</t>
  </si>
  <si>
    <t xml:space="preserve">€åÙJg·?–ÿÆôòˆ_x000b_²_x000c_x£’Tkþûq`´ñ}ö–r¥&amp;Vp_x0013_âÝ\ŠÒZ?ä_x0012_aÕ¹ÜÁ­i|hçl~Ï~ÊZG^{IŽ'q÷ø"z_x001e_‚¾¸kÈîÙø0uÞ¢®ôaè¡_x001d_÷</t>
  </si>
  <si>
    <t xml:space="preserve">Ö°¯ã?yº_x0001_(¶¡¢_x001e_uFÇb®_x001c_ˆr¼Nh¨Q_x0018_sßc'8_x001c__x001b_½Ë·¥°ÉWáF_x001b_¨±sx_x000c_+wºàÀ/W(£rÊ¿Yj‘Œ_x0015_Ç‡ Ø_x001a_Ûn_x0016_rJ_¸Ýð¼­:#u{_x001e_ßjBÅÊËW“_x0004_ýÆð_x000f_‹Ð#KCÝ&amp;i¯df9_x0001_Òî(_x000c__x001d_û_	26Ý¹›kE_x000e_"w?ÿ˜u1®</t>
  </si>
  <si>
    <t xml:space="preserve">n1®ÏVX%¯³PÛ£Úm]ÌÃe‚žñbh«±£:p€ï†e%_x0004_³_x0014_</t>
  </si>
  <si>
    <t xml:space="preserve">Ê5_x001c__x0004_žÌ_x0008_“ê5_x0002__x001b_ž‰_x001e_ºªËyM*Äå«°_x0005_f_x000f_è_x001e_</t>
  </si>
  <si>
    <t xml:space="preserve">%\_x0001_»¡_x001e_»¡ñÅH_x001c_¤Ó_x000b_†(†_x0008_wÄê_x001e_f½\åXj¢¹{#¼²Ú¡</t>
  </si>
  <si>
    <t xml:space="preserve">d _x0006__x0014_ÁTŸi¢ˆ°6Ñ_x0011_‹¶ÂÛ²+:–©D•BÒ)Ún‰fX.™ãØ_x0002_Cè8_x0002_l_x000e_6Y¥F\‰ssa•Oë%Yd…#?lÆæË'Èê"š)_x0010_^|_x0008_±ã¬íñ=_x000e_lL$'ì_x001b_×_x000c_±Û‰Ü&lt;Ò…2'Õ†\Î|Àt÷Z„†”íú</t>
  </si>
  <si>
    <t xml:space="preserve">¬¯õ•3B_x001b_“—±z_x0008_f£(À`%_x0011_ª_x0003_”}š¥QAÜhõ¤‘ö¹_x0014__x001d__x001f_}üSû¶¢Û¬S\ä›óÎ”_x001a_ Ã…</t>
  </si>
  <si>
    <t xml:space="preserve">)ëìP_x0016_£·Ù‡÷ã'7Ä®"þªø*Ÿ _x000f_wøçj“—b_x0015_32»_x0012_ÐëTÑJ­_x0003_ø_x0007_Ô¿Ú_x0011_"Òá.ÙË¨.hßl;o¾š“=Þ¯Ÿ_x001a_ýž^"^4</t>
  </si>
  <si>
    <t xml:space="preserve">¯bqBSo@_x0017__x0016_Jtð”ø_x0007_!Íö»LÍ¦q×I°É&amp;§_x000e_€‚™’	­‚»ø³Ûª_x0015_àÕs:ÊÄGw.D_x0004_½[ž–ØÔë_x0015_^ip¡ËéÓ’ñ&amp;üV_x0017_J¥¹KŽ´9ÂX½æ µìtS“¢ä|C˜«·•0¿`_x0008_ÊGP·&amp;¦v_x0001_/V"_x0002_˜mÛÞŽ ôF€N&gt;XýÓè°!? ´û¡_x000b_šºÓ ïë</t>
  </si>
  <si>
    <t xml:space="preserve">Íp_x0001_NH_x0015_ÏWóuÀÿ_x0006__x0013_‡¦%!…_x0011_ûm Ï_x0018_oÙ¾2AM_x0013_t÷V·_x000b_ƒªº‹Í²°'Ðó_x001a_F_x000b_®¾YíïŠ÷)²¸÷±SúÀhc÷¶*A_x0002_/‹$L[&gt;Ìî·—_x0015_“Ág¶nQ[†Ðèr®_x001e__x0003_muù&gt;$g4ÄÆYd&lt;B_x0013_2¥_x001d_ËTú—l—_x001a__x0003_‚¶_x001a_ÅƒÏEêjÏÓ_x0019_&lt;ª±°Vƒ›²VdÄ•œíü·_x001f_¾Ñ_x001d_¸[Ùß$æ_x0007_1.)"ß•¥_x0006_€B_x0011_7â_x0014_´‡ú©»¿Q“=è¡!¡8ÀMí•zh¨ä_x0003_vo_x0018_æXýõ_x0013__x000c_^\…š!@ õ¶GÃqc!÷Þ%ô(‚_x0004_ûÔž†ö_x0016_·GËH«UxP8¥›·í5À3Uvw_x0016_˜	YÌ&amp;o)5_x001e_o_x0008_[ü_x000e_¢ŽŠ^¼_x0001_}Ð 9aM¬¸_x0003_ñ_Ó÷ÇêÝ¥_x0002_ž°‡_x001c_ß¾	û_TŒx–©•-7Iå35_x0007__x0002_=U_x0014_¾ÒçÏ&amp;|!ƒ¤Êol™_x0013__x0016_…BU&amp;|_x0015_–u·&gt;ƒKÚ]jjý</t>
  </si>
  <si>
    <t xml:space="preserve">Pý±y~ßæ½·baÅ'ÞAÆý»Å¸&lt;!_x001f_ŒÈ¡±Z¥¦7žÃnÁÂœ†u»K_x0005_RçôÑÆ_x0017_*×Ît›|½E»(9¿FÙvb_x001b_žú=€8WFM*Ø.î_x0015_Qv_x0007_Ì¦·o _x0012_ôòY|bÎVsvA¢_x001c_Wá_x0017_ÞýB¼êØ F¦¾ÿ¬¹D\_x0016_8Xˆð_x0012_mœµ£_x0015_cþ+×¯S_x000b_wµ$á¸âTÙ)_ƒQ RsEJ_x0006_¾ôŒ®[&amp;45zo'&lt;ÀWôÿžâå—HóA_x0001_¬l_x0002_Ô_x0001_¨NL^Á/_x0016_·Y7Ã f_x0015_Q‹†úžnŽb_x0013_±Ì~– Y_x001c_¹q_x0017_•_x0016_Z.üùäàîážè\_x0014_ÍT@¬_x000e_¼´ëVMux“)’g|@‚I</t>
  </si>
  <si>
    <t xml:space="preserve">_x0006_&gt;V^xi9sßåÇ_x0015_Õ!ý_x0001__x0010_Šž6ÁNwê_x0004_IœÄèv”Ã_x0018__x001d_Z_x000e_"ã‚_x0011_û•_x0005_²_x0007_c©Bå³_8 Iê†`ÄåCŽ_x0004_h8¨m_x0008_œø~ÿ4n_x0005_m.&lt;p·CÚÒ¸‰_x0001_=€ÐóÛê_x000f_×O_x0008_ëÎ˜_x000c_¬_x0014_êÉ0¤ºÃ€×Â£_x0003__x0017_®ýµ _x0018_ ššy6ŠÄs;xM•‰ï_x0011_·ç’Ñ…‰Bßþ7¨òwxû_x000e__x0008__x0007_—RÎÄðÌlò_x001f_c_x001c_yes’ÎjÏ›w$&lt;°ÙæÔy¨½ÓË´À¼ØsÄËmkÑ/¿b__x001d__x0019_0__x0014_°Ëô×_x000e_÷_x000f_j;Q±¨_x0014_ö1IZ0©¦]_x0003__x0014_&gt;fÓ=_x0002_ó9jç·¾$Õ0iÿ²xûK·_x0017_bò5fâ®"ˆ]ïH_x000e_áä·_x000c_Föù&gt;z»°E°_x000e_ËxhT¯2Òm';QGŸbNçWt_x0012__x0007_[_x001b_uÒÈ~_x0004_øÂÐø¦÷:M`ñˆÍ¤TZ_x0014_=NMK¡:7Ä_x000b_SL</t>
  </si>
  <si>
    <t xml:space="preserve">¨ÎÞ¥_x0003_'„Kj~ÒÄžÈ¾‘_x001d__x0016_1âðHëBÍ|ã_x0006__x000b_¯e×_x0014_Íƒá¬•y–vðc/'õKÅÕ!ÏPþ"ÏPq_x0008_W_x000e_&gt;_x0010_¬+hÝcÈ÷mTÈeOŠóèk|M&lt;ø¡)§x€‘·	ùÕ¦³‚%ízë\RQ_x0017__x000b_0_x0019_ËsÜ}_x001c_ÔÔLW¯ÿœºTÑ/lO_x000f_a†èå.ñ</t>
  </si>
  <si>
    <t xml:space="preserve">LîŒT¼†`_x0003__x0012_ð_x0014_ïÜT¨ÞÊáQ@Yö3N~½_x0012_mU%UúÅxLÿ²ÆŠS«yg_x0014_o"·«­_x0017_×˜{m&lt;ŒNîhzö/Ui(ˆE_x0006_&lt;c`_x0002_#Vø3sg÷­÷_x0001_znR‚’8pŽh®”©šá±G&lt;_x001a_?K†</t>
  </si>
  <si>
    <t xml:space="preserve">FÕƒ6ItCˆˆ_x000e_ŸÞY 1²IÝûIÈ¶9</t>
  </si>
  <si>
    <t xml:space="preserve">_x000f_šäyÁ]Y4Q_x0019_ð\</t>
  </si>
  <si>
    <t xml:space="preserve">®³þ_x0006_²êÀ’hã®ï_x0001_Û÷¢¼ò!ø_x0008_ú€ü2_x001e_§OŸL›_x0006_;ŸE¬ÃÌGƒ_x0012_LÇÞ	ë¬^)Æ”í×ÖîÙ_x0016_b«%½îM_x0015_ª_x0015_7x`ÇN1.É_x0015_2~n72²ô_x001f_ö%ð.£›§á¬·o3õ&amp;ñ­¯s×¹¼c_x0003_…?@8xRRÒ'ÚzÃ“_x0003_m¡¾‘_x0018_öÓÙÀ{_x0019__x0015_ÈJ*B³ŸwQ”Yõ"ô¥</t>
  </si>
  <si>
    <t xml:space="preserve">´_x0005_ÄˆÙ"_x0019_Ø³.‚Q6§Œ+pn_x001f_—Ó¯²bÍR+\)ÖèÑ_x0019_%&amp;H…_x0015_Ž4è¦_x0002_V</t>
  </si>
  <si>
    <t xml:space="preserve">e÷6U_x0018_Œ_x001a_W&lt;ˆ_x0018_ÿ*¿Lò_x0005_éy†¤VB)4æ­+n¿(_x0017_W=[Ð™°•Ô92Ur´&gt;UQŠú÷•µ_x001f_œB©ÔË¬¯™àl°Êï£+˜_x000f_ÂIâ3»ÄzªNÇYÄ_x0012_È81»Ë„ª;½µ÷—VyÞ&lt;ˆ&gt;fã±{Vx˜ÊB[fq"Ã·²ÁåÚ²ÕÌ„Z·Ÿ_x0016_Ì§_x0019__x000c_½¡Dh”Ñ”·ˆeÛÀ_x001b_‹¤_x0019_òÊ_x0013_ç_x0006_«ƒ3_x001b_“J_x0012_`k°ü¡Y&gt;ŽÄþ Îµ_x001f__x0001_Y•_x0005_¤/œÖ#_x0010_¯nÔ_x0015__x001c_c_x0010_šõÌä•“fz©Ÿ_x0006__x0019__x001b_Ðœ_x0014_f:w‘=`|«V¾~z^_x0018_“ç’ú!J6Y±•°Ñ±_x000e_6]./èUÝþ_x0008_Å©¢_x0005_þy-a0z“h_x0014_Å#%á?É§'%P¸ïåôoÝ~Xú.`_x0004_ ’eF’Ú‹°_x0005_Ž</t>
  </si>
  <si>
    <t xml:space="preserve">{_x0011_.#ù÷‰|ßó±Yý÷\Zpñ¦€”i§›³¶_x0004_gÍOÒé_x001b_ú»BO´ÀaXfùƒðµ.z_x0014_ïìF ©eZ’mwý_x0018_ Nµ2qÄ;¬ë;¢Á+Öj0û‹©¥{ªÌ Þ</t>
  </si>
  <si>
    <t xml:space="preserve">'n_x0011_zGÛu(DØs…g†ÓßÓDÛ_x0005_Ù¢ëybæW†_x001f__x0019__x0015_w…k“Õ</t>
  </si>
  <si>
    <t xml:space="preserve">:ô\dqËˆ_x0011_P•Xž_x001b_L_x0013_lícš°y_x0018_ü%[cÇE ËØjÒHb	8‡]ÕÊ†ÛÉ¦_x0002_Š9xÓ_x0001_”©#8O‰ ‹&gt;2_x000c__x0016_«ÆÆ'FtŒê]J_x001f_ø_x000f_¶_x0002_ªë2`HºÊä›˜—Q{&gt;Ë½š¦Š9àí_x001a__x0011_sŒÁmèn&lt;š^¹Š_x001a_ÓHíÝ¨…´ L_x000e_ˆ;½òG‚yFQüí_x0014_µ‡²!IX_x001f_ÕùÜs_x0005_O!_x0002_Á¥CåU.åA­c_x0019_½INtÄ±</t>
  </si>
  <si>
    <t xml:space="preserve">´_x0008__x001d_±_x0007_qÅÂ)gS_x0015_~Ñ2îw6Ü½%_x0004_ÿ_x0011_µ</t>
  </si>
  <si>
    <t xml:space="preserve">±€\²À7_x0017_p&gt;Š_x0007_R˜PíÐyÐ</t>
  </si>
  <si>
    <t xml:space="preserve">PtcŸKÝ¾—±¿îª³Ì=W§º&amp;s[3Y`—ŸcdÐ÷`_x001b_ûÜÎæIº:šµ€Ò_x0011_rrTOPEÜ1_x001d_(–Þ_x0003_V:ç^L´Û‡YO9EG¡iMÒÍ</t>
  </si>
  <si>
    <t xml:space="preserve">áÂåb¤á_x0010_¿´õ„lÆ?ÂÉ{Ëk¥.\[äi_x0006_¶_x0019_Ï¶_x0018_[ØKvÓ_ÿ¸_x0010_ìŸ+Ýý/¢È€Ø_x001d_]å_x000f_lS£_x0016_¦Ê“Ú¾çÀ£ö_x0018_Øt_x0011_Ç_x0014_Ü‰“ô€%+r½^IÍC@ÐK÷-B‰Ý_x0014_èEË_x0004_‚ù¯P…Ÿo2døÊT³ì=_x0017_GÆ9_x0014_E0ã_x000e_y)î_x0010_‚l¯W³LR²bâ&lt;Ü:r6l1þÀ/ð*YÃë_x0011_o-ŸÎlµ</t>
  </si>
  <si>
    <t xml:space="preserve">Ú’§°î8¢üa³ØÏSžDiJDï_x000c_U¥Ø~_x0019__x0008_T†_x000f_Êpµ_x0014__x0012_Œ^åh½™›þº%T‚h‚‡Q¼™MÏ‚´è(&lt;ñ‹{|«ÕýVâ_x0001_!_x0003_»fß&lt;ø@WJ:÷ýÙñàÝã%_x0014_Kêr</t>
  </si>
  <si>
    <t xml:space="preserve">àñ¥œ_x0019_«_x0014_.Ûÿf#š_x0002_ŒPž|„›Q‡oºïƒ_x0013_;@çã@µ)ÍMD;àìË°@\·8˜.OÞ&amp;ÿÂMpw_x001f_Qh_x0005__x0016__x000e__x0014_&lt;_x0004_lƒ&gt;Z’¨/_x000f_9|öÒ©AÒÃ_x001a_3º</t>
  </si>
  <si>
    <t xml:space="preserve">#¾žòU_x0017_&lt;×Ö$±B¶Å_x0011_ƒÆ_x0010_dDŒæ_x0001_à“Û- ¼_g3)_x001d_çEÜ_x0018_Új_x001a_Á¤_x0013_¼_x0010__x000c_9ô_x0018__x0010__x0005_lb_x0004_ˆ_x001b_vtú_x0003_SHkîfGˆ‡ºÏ_x0006_½AR­½Aðª”øs³fª_x001b_rC¹Æ_x001e_Õ‚¥¸AAë±_x0018_589æ_x0013_¢Z_x0008_’Sñ_x000f_-Y×šë¨p:üøvnàu¼{_x0001__x0018_!lêy$_x0011__x0007_8þ–f=MÓ_x0014_‚_x0014__x0014_Po_x0019_Ó}”·ˆ_x0008_8¸J_x0006_ðU_x0006_¾º;ƒÔíQØÕ†™ÚÇ_x0012_!vÆ_x0018_Ëe†V¶óšq£_x0010__x0012_ç&lt;òö­R_x0019_U+^QÍ„]=y7)_x000e_hÐ_x000f_o2@–}È</t>
  </si>
  <si>
    <t xml:space="preserve">®w·SÇ&amp;1½†º`øi&lt;_x000e_‘¦p_x001e_“âÿæ6{†ÿõ_x000f_ÎNP€T</t>
  </si>
  <si>
    <t xml:space="preserve">*ðº¶Q *X%RrnÆ·0!6QV`</t>
  </si>
  <si>
    <t xml:space="preserve">øS_x0016_£V"PšÇh‘(VÅ×</t>
  </si>
  <si>
    <t xml:space="preserve">ºp…½z/£_x001c__x0006_ò_x000c_™3B6B­ ­­è_x0019_=ÔS„’U&gt;j3ÿþ@­\5KNœP_x000c_€ÝƒÌ_x0013_Cn4BE_x001a__x0001_.°_x0016_XÌ_x0010_jf(_x0007_™ŽÒÓ„_x0007_ú‰VhÖD_x0007_o«\TÓÌ÷þeâ"ÿ°Y¯ö_x001b_‰?üw_x0015_àNš_x001e_llm}~Yo¯1ÀfPáÖÆR²ì_x0010_Gø_x001f_n±”YÈ_x0010_\´!ÈX‚Ã¶¯&lt;Ž¡_x0005_5ò­_x0008__x0014_äëÕ¢¶</t>
  </si>
  <si>
    <t xml:space="preserve">óM­®Ú_x001c_—×®lé*Ë”œ_x001c_±Ñ®_x001d_;ý_x0004__x0004_</t>
  </si>
  <si>
    <t xml:space="preserve">öw\VÝŒöc´q_x001f_èd_x0002_;±Üœ”I‡_x0016_…_x001d_Œ_x0014_:d6xÇDÝ4"_x0004_Dã_x0017_ùá6ÞJ_x001a_ß_x0008_H¤Ï˜_x0010_§8©eSJn›Óƒ¾ýÅ?¤)¸"</t>
  </si>
  <si>
    <t xml:space="preserve">î~uç_x0004_–_x0019_b¿d__x001d_Í;Ê`ŒŒ_x0006_D½ÍÝHI×RHë ðFqN_x0012__x0011_mgx€j_x001d__x001b_à;‡^L¦_x0015_„</t>
  </si>
  <si>
    <t xml:space="preserve">¿ïRhg_x0006_4</t>
  </si>
  <si>
    <t xml:space="preserve">W¯ýª</t>
  </si>
  <si>
    <t xml:space="preserve">Ô/m_x0001_þ‰ˆP_x0016_þ\í¥US×ÑÎa\ÔýÃ_x000b_;c=C¤Üª+ûêd½cä¡JIæÌ_x001f_[°$ÒžÑÉ-_x0008_«G‰ž–TJ¡l×3ÔŠì`/Î _x0010_R¼¼Ô_x001e_Æë¶—ain:_x0015_{Ø5È|G_x0018_ó‹‰Ô9Gu_x0007_ÁÜ+PO_x0019_v_x0014_úüÃÆs×jnLÂ_x0002_è_x0008__x0018_Ì98Ìøßt_x0002_îÉjÒÃ¼_x0007_¼g_x0017_¥0_x0015_µ¡fÐŠw*¨ÓÛÉ¶Åd(k Þç!²èƒG•»‚c_x0003__x0011_£ú</t>
  </si>
  <si>
    <t xml:space="preserve">ŽHMûˆ) _x0008_Ç uÚé_x001b_Á_x0015_Ç0®</t>
  </si>
  <si>
    <t xml:space="preserve">^;_x0011_ËÄ¸Zw‘lyÝ§¹C_x0019_=_x0013_:ÏÚ÷ÞÄÉÞik¶=1²ur§1‘›4’_x0004__x0013_c2É¾ý‘Ë–×Ó_x000e_ðfâ]&lt;hE(?¬Ú‹;	ZûX_x0012_Äco_x0006_ Á;WG§ç^·=Õ¶ßë2«æõµ÷ê'øvSà7àé&amp;ìfY¤h»›Ä1òÑYÑ5_x001b_ã»&lt;Y_x0012_i¶ú‹_x0019_«_x0001_œÇý-îœvdäXÇ_x0008_¹ï_x0014_–ÉV¸UÀê]&gt;Ð+#‘žSƒÑÐø_x001b__x0003_2!_x0004_AÁ~Pä²­_x0016_n±$AF_x0004_´ô_x001f_Í;¸j±WPW9Màòµ9_x001a_~¡mk;ÐÓ5~®_x0012_ÆWš(Q_x0004_éž(k_x001a_*_x0002_2ÇµÆ_x0014_M.Î|ˆ›T_x000e_–Ý_x0016_¡_x0018_º_x000e_®OóN+&lt;˜„"¿Y|¼Æ_x000b__x001c_-I_x0015_cØ3×_x0001_/O©Ò15€S½ÐšYG_x0010__x001f_'²‚xGºù\Êªw%³pµŠñ#|þ&lt;’=í†²¿*Øö^b!ºW¨]¿ª[_x0005_J–</t>
  </si>
  <si>
    <t xml:space="preserve">Ìõ_x0008_/ÇdælÎCÈ_x001b_Ú</t>
  </si>
  <si>
    <t xml:space="preserve">ÕjaÅpaO_x0018_r°á¶½'l_x001c_Ðß_x0008_rb•_x0018_°ŠÚæ_x000f_œb_x000c_J_x0012_Á„X£ÝoÛs_x001c__x0007_—¼‚Àp_x001d_ºV_x0002_¯þ	j¦ÓÛ$ÍÌ‚¸_x0015_ªW^_x0018__x0010_¢_x0015__x0017_³–æÐÖ»*Ýr_x0010_eÆ</t>
  </si>
  <si>
    <t xml:space="preserve">ö}_x001c_ÁÞ‰ü_x0017_¿üÌÿ_x001b_‹Îœ_x001d_8pŽœ¯ÌMŒj…îduK_x0003__x0010_UO0_x0012_Ø&lt;Ù¸éšåúiŠŠ7_x0008_Ã‹TZ</t>
  </si>
  <si>
    <t xml:space="preserve">3‘ƒ!bêÁÝiÑ?Ÿ___x001d_í×rÜî'ž™</t>
  </si>
  <si>
    <t xml:space="preserve">_x000c_^×:ÝE_x001d__x000b_ë7</t>
  </si>
  <si>
    <t xml:space="preserve">ëŠOqøtË	]™îÕâÍ²$ÇTÅ2øNÞ_x000b_Ñ&amp;"~_x0007_+ßÀm*Yk}ˆéPÿH²Îá•i¥‰Iã5B²ðÂR/•íŠètØë¬V˜8Ì±uôÞ_x0007_f?·Ao29¢í£&gt;g¦(_x0002_Âá_x0004_Ž·^ñº‰Á6¿w_x0002_®Ç\º¹¬¶Ái¾U¶wíÅ_x0014_BÏfAg7òAÁXïT_x001a_é­bµÎAu_x0017_X÷Û¼Fÿ§D&gt;ÁCôw{_x0019_â'Oj_x0002_(#8¦ÏsúÛV</t>
  </si>
  <si>
    <t xml:space="preserve">w‡Ù!&lt;ÒÒ@qŒ-Få6þ_x0011_„dn´_x001a_2Sþ¬|XEÀ«ŒI¬è•‡÷Ós#]_x000c_q`²_x0003_0_x000f_ææ‘Ø_x0018_J¾DM_x001e__x001e_iáIU½Ü_x0002_¡P_x001b_è›½_x0004_¬¼¾f~£4)îrÀÓj¤4L_x000e_qG_x000c_ŒpTÉ€ ü´¸ÊÄÚ TÜfä_x001b_ù_x0005_xTav¸âÆpÊåWÑÇSÈÜ5ç×€°û÷”/“‹µS_x0005_Xûl#U_x000b_–9!_x0015_bFÅ</t>
  </si>
  <si>
    <t xml:space="preserve">±_x0006_2žø¢mA(™ô¬u¼¤@_x0004__x0003_‘	øÝFcö×â¬kd\_x0019_…6(_x0011_\“¯¹x•_x0018_ŠÙºÁÌ‚Ý¬_x0012_ûdB•Ø÷mÅ—¤ókJZ\›¢G³‹?=C”Ë-é&lt;¹Ê}¤ÜQ†_x001b_d­_x001d_/_x0008_ºn¦:¥ÓM_x000f_û{_x000f_i3y&lt;¼­ü+vÀ3íŸÖ_x001b_óÞ@õ2´”×ÍXÉ_x0018_`sL;çu_x0015_@bI*_x001a_¢+ÉaŽxd_x0014__x0004_¸=’Æ-ó!_x0010_ö&amp;ëô"øu¶_x0002_</t>
  </si>
  <si>
    <t xml:space="preserve">û_x0017_ù_x0013_ÏÎC¾'úlØýä=ÊsY·½å_x0008_Ù6</t>
  </si>
  <si>
    <t xml:space="preserve">ÍGÖJr!­'ÖÚ@6§ó “v_x0007_ŸžàgV&lt;ÑúÜ¹Áiúè_cÙZÍ}¨ŠŸ©GVbk_x0017_–÷•_x001a__x001f_õO_x0005_Àƒ2ÐÉ¢á?‰¨/g=K'»</t>
  </si>
  <si>
    <t xml:space="preserve">xf‡ü+Ê)Ì’ãâëOeöÛx€¯·!_x0013_&amp;ì¡……s</t>
  </si>
  <si>
    <t xml:space="preserve">*òô_x0008__x0019_½êdbknmf_x0004_´{_x001a_#¬§fÿd‡°Á_x0019_û^;_x0003_Ú”‚_x0018_ï‹Ó¡_x001b_¿àËù}Uµ÷_x001f_»ÄøÝg)a=jƒbë¹&gt;ENk“&gt;:½‰iqÈ)|_x0013_$sçÀ_x0007_1æ}_x0012_:	{;3Áœ¹tÔ_x001a_ÝßÂ÷¦_x0016_„”¨¢}_x0001_öÎ³†_x0004_&amp;S˜¹ù_x0001_”fŒ„_x0011_å¾_x0007_Ÿ5Æ˜\pù6Ê_x0006_äÕˆ·ÎÙ_x0007_Z_x001c_Í</t>
  </si>
  <si>
    <t xml:space="preserve">ä	_x0008_p9æ`ü_x0008__x0017_”ã¹-Ï_x000e_z{y_x000e__x0012_£„N_x0010_‚£Â_x0011_çˆ_x0003_¥©·9áW_x001c_÷®</t>
  </si>
  <si>
    <t xml:space="preserve">MÈºàð­5]ÎRKY;À¤F"0_x0008_-dóöu4Ä</t>
  </si>
  <si>
    <t xml:space="preserve">¼¿È®ûo_x0006_»¢_x000f_ÈZ…ŒKx"ò€Þ«Î_x0014__x001b_ùu3_x001f_\Ä@¶Y¾xýe_x0004_9Q¶ñ–_x0003__x000f_È_x0007__x000e_ßS_x001a_“w8ž_x000f_¶‰µ.Kë~§å_x0016_.J²-o•TÄ"h¡Ñ:_x001b_9U5–¶¬á"_Xè¤þ\mÆd•îÕÃö"u_x0015_°£"X³_x0019_q_x001c_@Y1_x001a__x0011_A¸—Ìu_ÅÿhY_x001a_SX_x0011__x0012_NGjâ_x0018_?»_x0012_C\ø6¨ª8öDI¥z¢?nVSïÁÓð_x0017_&gt;ÂÐIˆ_x0008_ž_x001a_â_x0019_ˆ¿žëw¿×IÐçŒ£_x0015_±Pô‹¹¤_x0005_.Rz</t>
  </si>
  <si>
    <t xml:space="preserve">VºæÉÌØË–î0„Oéi¿Œ»¢È©×–_x001d_®ù®_x000f_O_x001c_P•$Œqh²„Šv(_x0010_’¾­ð£õV\+%_x0016_Äô1_x001b_´Ýß_x0001_º_x0012__x001f_2êa·¨A_x0015_Â£ŽNñ4_x001e_ßÁÖª^mbÇ_x0016_×ÎÏ&lt;ê·àj_x0018_Oƒ@</t>
  </si>
  <si>
    <t xml:space="preserve">_x0003__x0004_Åk_x000c_º†Û‘_x001a_õ·*9õ‰_x0016_	×&lt;M÷Ú_x001c_¦*_x000b_‹ÍöØG	åÈ_&gt;€éCÙS[âÛŒàÐŽê4ÑÍ_x0004_¼ojó_x001b_„ìH4L}©‘¼ž¤\Ð“</t>
  </si>
  <si>
    <t xml:space="preserve">_x000b_&amp;‡ZËýòdTüaRmý¦è&gt;Ú†HàÛcy’ÛþýøR†„ä:_x0016_Ù—_x001c_Åœâ&lt;¨H;*Ïõ¬‰…±ƒ_x0010_/¦	óH6õKÈœ_x0018_ÝC¹	H'–GÓ$ªbÖ_x0001_£k\jjNøˆëIî©ós–íã›ñÏG0wc_x000b_ÐZ¹Ç_x001d__x0005_lP´µ#Eð¼©gp¼d¸€*hý7€5¾¢iÚƒëÎU&gt;_x0018_ò4Ië¯F5csdv</t>
  </si>
  <si>
    <t xml:space="preserve">³‰F­z…çT(µ_x0012_“‘ºæsŠI_x0019__x001e_9™•_x000f_£Ò8)‰Ñyíü¯åIZlC'bÜàErPóDh+Ë­úüBÇ…¯ƒ	%îçù“4Tœw_x001b_HlÏ:Ø_x0019_5öv¥/	›Žâéb­Î¥2ýØÔù’je_x0001_Ì‚›	mtðVüåmŒÒ?å_x0018_àF[1ùžï_x001a_íKoò0bÂ“47Ò0tŽ¾_x0012_%G¾ƒä_x0016_È­\_x0007_»Ñ„;Ø7_x0014_4(rT ¯.¯·ÍÖ5¡ReOÍvª¢“_x000f__x001a__x000e_Ir“ )®›F</t>
  </si>
  <si>
    <t xml:space="preserve">…©Û_x001a_Ô±9†&gt;œˆœN	&amp;È@</t>
  </si>
  <si>
    <t xml:space="preserve">_x0006_ÂgH~È)ËpÃõúú„5^‡õ&lt;z_x0006_¯xÞ•.¡þ _x0018_7_x0008_9lÊ ª#à_x0001__x001e_l/kÂRP@ËZÂÖªû”ˆSãI_ä¥/_x0006_¼¼;cÃm³ç¡_x0010_ãŸçäÕÝÿC´êÉ_x000b_(ŸO9žÏíÚ¡KMwM×_x0012_2Šäòš_x0017_«å°š‹œûùÓpËYäÚ¬Ãx’ ·š_x0010_˜œÝ+&gt;ü5ìeý_x000b_(_x0003_qø´_x001b__x000b_ö–_x0001__x000b_*$QÈùƒµ’›_x0003_ñD_x0019_xG‘­I_x001b_ëNŒ•sZf½ªGO±¦^wÛß[xFèéjB¤_x000e_ÛQ_x0008_y_êVwÙ¾_x0014_ßhdS”¢_x000b_þN_x0005_ Ø_x0018_DÉëiåÖ]×_x0004__x0016_°­™_x001b_Å_x0019_P'¨•_x0008_äè0Ì¬|¥—¾^ØÐs Í6ñ×»¶_x000b_úðr)#$_x0007__x001c_¹²“v¦uþ–¦#íïgÜšuÉ_x0016_¤„¢©ýã_x0014_›z×ðO3H‚ø3_x0010_KImË*c_x0008_vEä Ãr·ck‹W_x0017_#9ø_x0001_ò_x0015_8_x0011_)aÀœ_¤_x0001_Uôv¡ñSlwh‹ÊP¯P×ÐH¶=ÔNøÿÓ$`ÚÆ_x000b__x0005_¯ås_x0004_</t>
  </si>
  <si>
    <t xml:space="preserve">ØŸ¡~¶aRã`ì¨#¢$’É_þàP._x0017_ÓÍqÊß_x0014_F_x0015_—5+°ƒ_x0011_ðÞÌIÚ¥+ÂÍ7Ä8_x001e__x0001_¦yåP}äßSiº_x0003_~æú–tš°_x000c_/+Ÿ°æŒ€E|U`_x0010_</t>
  </si>
  <si>
    <t xml:space="preserve">í3µ'¨‚Í}s™BQ¿ÀV4ë62}’Æ£û·Ÿ=hìû¨05þ¦_x0001_u_x001d_oVþn$èÈü_x0007_Á_x0004_Ï2ÚŸAÂ¤[ão†·_x0001_Œ€Mà¦&amp;j®RÍÑ(á(Ÿéù_x0003_ö[KŒp¹8ÔœGg:pYª$Ãnúc–wŸ_x0003_Š}¯jš™_x001e_¢ñúbá® ŸÍÖà7Ã‰’’­ÚjÊò_x0001_{â™_x0019__x0002_mÕAî	÷_x0008__x0004_}³¸)p$ëó_x0016_°_x0003_þZ¥CÈ_x0010_jÂc)áù_x0005__x001f__x0017_ä…ßËIã»Tõ_x0019_ãfo†Z¨?_P½äËJ¸+Åµ6¤ò~þÚ¬´_x0010_¯FKX-_x001a_Šuò_x0002_×k_x0004_h‡Þ­?×i</t>
  </si>
  <si>
    <t xml:space="preserve">¤˜Z1–_x0008_c„“Í¤_x0003_µn.é_x001e_jQµnBæ9_x001a_ì|Ÿæ_x0018_^Ø‰Å˜Zœ§Ã0¸_x0001_.EÍ÷‰z«t„HE/öŸM„¡Ž‡J‘`3ŽX{_x000f__x0007_tûX‘·œ“Úxâø 0</t>
  </si>
  <si>
    <t xml:space="preserve">~P_x0014_þL_x001f_Ï_x0017_¿jÓëö</t>
  </si>
  <si>
    <t xml:space="preserve"> ß#:¾0 </t>
  </si>
  <si>
    <t xml:space="preserve">_x001d__x000b_\Óû_x0018_v_x0008__x0010_Q/h_x0012_Ÿ…‹óðÓkò‡_x0016_-Œz†5o^Ü¢ÓoÒ·¢úÊúzgÀ)È_x0005_Â_x0005_E«œô¬G(Ç†Ü3ÐH_x000e_oÐóF•6_x000b_µâ_å5¨_x001b__x0007__k¦Â</t>
  </si>
  <si>
    <t xml:space="preserve"> íbˆ¿‰òG£Ã’QÌsn?A$7ìö™á9tméAx»T‡/”›_x000c_È £_x001b__x0001_ýp5_x000e_®~”»ÿÃ_x001b_ ’Í#v‡$¼RÃC&lt;Ï_x0013_Ó‡Õ\Ò+ô´„Â$Ç½n­=út-_x000f_£-.æê~#¶ÈóÉ_x0014_ñp¹_x0011__x000c_xö9=•Œà‘ræ_x001c_Ü›&lt;«3Ý­f¯œœIÜ¿_x0018_ùÝ_x0011_C_x0005_Vu¥ÀÒyô@_x0005_?R†_x001b_„/³/“£ß€/z	•"s_x001d_¸éwíÐwáÅžŽTgª_x001f_€7ï]¸R`b³é¡_x0002_5â18_x000b_£ROÉÀøçÍz—Õv¬|˜&amp;ÿ+aðp_x000c_Ãp_x000e_v}Ë_x001d_½SY=×À’Þü°_x0019__x0014_{ÑhO_x0012__x0003_í&amp;è¾Ÿ	qÀZjê</t>
  </si>
  <si>
    <t xml:space="preserve">Xƒ“‰_x001c_¸_x0017_r@_x000b_Á8ð@äÑ—|_x000b_!š_x0013_=˜C2WMI· Z_x0003_‘‹‡7ÿ“9T&gt;ox_x0012__x0013_$¾5_x0013_0_x0016_o.ù¸UH+Q_x0003_æþDûah_x0017_Õ7f­_x001a_U66Ó#þ_x0010_xË/‚éâ±8Ü²¥_x0002_q_x0019_m_x0012_¼îñ«Çzó</t>
  </si>
  <si>
    <t xml:space="preserve">‘UÇc;_x0015_ÃG_x001f_ŽmÖZ›_•JÊ</t>
  </si>
  <si>
    <t xml:space="preserve">÷Ì°½rº´TúbgÎ_x001e_…IÿçÅ£Áx´_x0017__x001e_-ž_x000f_‡_x0008__x001e_v–ûÀ(*ùN„üiŒ_x0015__x0015_xÓ7ÄÅ¨Úš™ÝÃì”_x001f_·Ë8q¿ìâPn0_x000c_È*ÒYÇx/Æç\œØ…[_x000c_b</t>
  </si>
  <si>
    <t xml:space="preserve">”)œ¬%_x0001_À³)‡ïX±Ùxïp7GKÀ˜ç˜ŒÞ%_x001d_òâ_x001b_Á™œ–ÚÀ·Ï˜ÖJ_x0017_¬æ©Nt_x000e_=õ~a§ääç_x0004_™ƒ_x0010_-Ô+H_x0001_Gže^]_x001d_o¹&gt;{"ôñúÞ_x001b_‚ÂwøÐ_x0016_Z_x0004_Ðù²Ýg_x0013_Qƒ§Û! 8_x001a_ÇfJšpù—º¦_x0011_;ý_x001c_÷Ä‚½‹v¿nxdw³_x001b_[€_x001e_u©_x0011_^_x0016_&gt;›t˜x‡H_x001a_Öº³%4</t>
  </si>
  <si>
    <t xml:space="preserve">[_x000b__x0004_¿_x000b_L+01_x0012__x0016_íN?Â~üU"ì3[ìÄZì®‹c^æõ”E3:%‡_x001f__x000c_ü\Ë:Ê­†L+¸n›¡_x001c_½_•bM_x000b_ˆè€LÆæÜRÝ&lt;ý”í8põÄ ÂÈ’ó7gœ_x0012__x0006_&gt;_x0017_7órª4;²í/IQ[cJì^HÓß_x0006_µÇµ~_x001a__x001c_ò</t>
  </si>
  <si>
    <t xml:space="preserve">o!¶Éñ%H?Â­_x0007_œ_x0007__x0012_ÄC®_x000e_t\½_x001d_›ÜTÑî]{áœ"²Oƒ€_UÿPpŒLž?{šiW_x0012_ÓjÓ‡_x0001_}ºë_x001a_Lxo:§6ÆPm¸zÛÒ_x001d_ÒGC</t>
  </si>
  <si>
    <t xml:space="preserve">A&amp;&lt;8_x0008_?ÍcÛÓÜFf_x0017_[Ñ»øôÔW±þNz[ý„_x001c_0õ‹wþí]ÿqæZ™_x0013_Õá«¯9mn;=l</t>
  </si>
  <si>
    <t xml:space="preserve">)·GX^_x000b_H&amp;|™|]l_x001d_nÝ¦_x0011_¦@°‰v«Ô©c_x0018_ÜîÑËçœH‰³ –_x0003_þLÎÍ;€›PSa@_x0013_ç·Wüu–ˆ!y*·_x001d_¶×"fd)_x0018_~g°—áÚ§];'2bÁá´•_x0007_</t>
  </si>
  <si>
    <t xml:space="preserve">i_²`Õ/ôo_x0003_ûÛóó®A¾ùufx"‚ÅúÌCì%IÇ°_x000f_QU“GêBwZe4“ž ±U}BÊ€Âf¸ú«_x0002_àóZ™ºk¡^­¼ê{h€¤ª¤”"ï	µá5_x0008_yb_x0017_·_x0008__x001b_9µß|r¼·þóbÔòÞ_x0011_¿_x0019_&lt;*›qà¸¡3_x001e_É_x001a_…°õþy2ßê^jËÌ¾¥A_x0016_ ¾°_x001d_ÏS‰«ÖCƒn¤_h=_x0001_ðØÄ_x000b_Ž’Nxã´©#7_x001e_S_x0015_P±AEo„­¤»sî%€…¼)ÙŒsü_x0008_û…d§¥I°pó_x0015__x0018_ ŒLw0%iXä±~ÜStt½ÀÖ~½¤›_x0011_D‚Š.y×_x001d_Ø=ÃÒ÷··_x0007_–ÍûªIc_x000e_uý·Êy¤œ'kÎ¡{ú›þhÀ_x0007_¾µÌòí¦z_x000c_)ÅQ‘Ð)k°w‘</t>
  </si>
  <si>
    <t xml:space="preserve">†I_x0003_¼¡dxŸ)_x0013_ìGK¼íÙ‘ŽLÊpWE_x001c_¡R3™…¿£7Ýõ@</t>
  </si>
  <si>
    <t xml:space="preserve">_x0001_žÊ&lt;¼b­0÷jðÔ`x§Ã&gt;_x0010_†ÍnæF}Ãëî›ö”ý4‘”_x000e_w5iÜ®OBjbšì|w=Â_x0003_û*…é9_x0018_(¹×š½KsUÇ)TcŒe£‹¾¦	æX¼lÜ¯aI_x0003__x0008_Ü_x0012_Ö_x0018_çÇ_x0001__x0006_¡IÚ€_x000e_&lt;aåSòãÊ~_x0010_éø=‡7ö~ZR&amp;á•_x0005_í;\Îõ«</t>
  </si>
  <si>
    <t xml:space="preserve">ö8Uy+/¶¹M×j_x0003__x0013_k¸à»XØÉ_x0006__x0003_µôŸR¢±ýFF_x0008_Š</t>
  </si>
  <si>
    <t xml:space="preserve">h^É§¿ñ0Jž³_x0002_FóÀÇú9v	_x0001__x0017_þ­t~JH_x0019_CÃÄî#ÀƒÈÐÄÐ_x0013_0HA÷’t&gt;_x0006_n%­ü&lt;_x0008_P_x0013_û›._x001f_&amp;†jßÌÎe\Þ‰_x0012_%Ä£%d ÚÞ_x001f_†)ÿÞz´F]Ë_x0002_hê"B¸ÏøK*Ãgø–KF@áÏ–É²Ph©Ó_x0017_þÜH¸Ä„^Ëìû©›9ÑCÿ_x0006_X›t_x0014_!:</t>
  </si>
  <si>
    <t xml:space="preserve">©pîçQ*š¶áó_x0016_YöÒ÷jƒ£ÛA)Æµ1ÜŸ_x0016_&lt;zÏ’¾&amp;öÃ£â_x001a_ñ%íH~V±oV%Ï&amp;ðnÀ&gt;_x0012__x001d_N_x0010_‚æ®fTA_x0001_&gt;õÜ_x001e_3¦m_x000c_å¨ønV_x0015_ñ”iúDé’ß_x0011__x0013__x0005__x0018__x0007_–Á_x001c_«A–Oè½º2º¥F¾ÿ_x001e_{îBz;Y_x0018_3‰(1a–§_x0012_¹_x001b_Ë&gt;_Ø_x0004_ëeªØ‡8|A‡I^L&gt;šs³f½`ð¦©^xèÐžÖÙ¸</t>
  </si>
  <si>
    <t xml:space="preserve">Ñ_x0006_}XšöÅgÏÊ{züJÓÖ_x0012_]ªJo‚ ÀPAj/Ÿ_x0018_¿º¿º~_x001a__x001a_×cN§Ð—&gt;w_x000e_¥†¸##â­fÐ«Á X&lt;8hÓþdiüÀõìg:{¯ÎušTšè_x0010__x000e_¼l_x001f__x0004_Õ'‡áoB_x000f_Ÿe_x0015_¼_x0019_¢_x0005_fW+…Ð¬v{Ãž’Ü_x000c_Øùˆr=l_È³¤¹|ïÂ</t>
  </si>
  <si>
    <t xml:space="preserve">H_x0018_ÐÚìÈ&gt;íõ_x0004_ò•Ã‡a_x0002_Æ`ÇÝ&lt;'Ž2_x0010_ê´Ê_x0015_bUis¨ÓæCäqù‹]òF_x0011_¥xY%</t>
  </si>
  <si>
    <t xml:space="preserve">sjê_x000c_#¹_x0007__x0016_ìÖð_x001c_yèâ¢#€-O¿€E„F¸ˆ_x000e_:íç»Òîb5ª_x001d_ó[Qš_x001f_w6²</t>
  </si>
  <si>
    <t xml:space="preserve">`_x0001_5#_x0005_H„¬¬á¦Ré@j_x0012_¯ð¹}TIÈòÜ_x001e_3ØZá_x0003__x0004_±xîÖT…æ€+T_x0013_œ_x0002_x;Ñ7ëPãñ£J„ #‰¬ºìg\|àå</t>
  </si>
  <si>
    <t xml:space="preserve">¬5_x001a_í™qa¬JÂÑÐfô9ð_x000f_”Óñ_x000b__x0017_cû_x001d_\a_x0007_¢\_x001d_K</t>
  </si>
  <si>
    <t xml:space="preserve">S™q³¥_x0012_­£ÆÝ‚ñuC7Ê‹µÜTË»Ÿ_x001b__x001b_O.J8</t>
  </si>
  <si>
    <t xml:space="preserve">ˆ]òõ¥Ê_x001b_õ_x0011_ª_x0006_Ë&amp;*#÷’³Þ”_x001d_Š×)õŸõÒÂ¯Èb†_x0001_»].\$K_x001c__x0010_éÔ_x0017__x0016_(:3É[u_x0013_G¨[Í›=ž!›_x0011_˜9_x0017_l¬Y!äZ|</t>
  </si>
  <si>
    <t xml:space="preserve">ð_x0011_Êk†fÅHç#ú_`_x001d_m^‘@Ó^œªEý_x000c_»c¼¨€äì†_x001a_0MUëi_x0015_‘]¹›’5¡óc³ƒ</t>
  </si>
  <si>
    <t xml:space="preserve">±¡O¼‡ã„4¥_x0008__x0010_ÓD6Ñ_x0006__x0008_µÞ'²Æƒ~°§p¾Nå¢”×¤_x001b_úÏÈÁ­‡&gt;‰‹U9Íêædç7õ.6»t’Ü_x0010_ü£·©û‚%‹t­_x0014_³¥Ùj.4‡3Œ&amp;¥r_x0010__x0014_ë0_x000f_—i6‹B©Èån‡ ¶ÿNY*É¶ÞYÊÎ=¦F³þM7ÀrŠƒƒÑà˜_x0006_{ýdô_x0017_’2øLÏÁ_x001e_–¹;ÁèÈŸ_x0006_ïrYyÀVúeëwô“_x0003_¿ë_x000b_sÊÎ~ÖŸ¶Çà¹&amp;ÚÈÐoú©³¸ù_x001a_-$}”ëR˜.Y~.~_x0011_gÚ¸Ùø“Z¡Ø°Ô+waþ)Á[jl1_x0002_º-¢í_x0012_Çi…‚ùOÃoù4ÝµÎ«Õ•ï½è½jï¢VTe†ó_x001f_±à_x001c_ý€6TÐ_x0017_ÿ¢OX’ÈÖ‡º†yM«qzÉR²µ¼í_x0010_^†À_x001c_7M¹Ò¹</t>
  </si>
  <si>
    <t xml:space="preserve">¹y:6J_x0002_±Qº÷Š	HŒ¶"c_x0007_‰ôàÐ/_x0005_ÕwEñ$_x0011_"N_x0006_ÎÔb€ý*˜Ç×¤jäeÌÖáöF?Ü¥ÄÏ•­	tÒÝs_x0003_!ôåtØ™¸ÊþÀ4…y²†Ø÷Mõ6²í§¨N•”“_x0013_å_x001c_&gt;÷_x000f__x000c_¯üë²¯QN7ðÞú_x0011_þWu0_x001d_D[g</t>
  </si>
  <si>
    <t xml:space="preserve">–¤–_x0012__x0007_+ä_x0018_~¾?v…›B]_x0014_þ5®k:¾&amp;kßüZÊ]_x001d_?¤@‹µÈ›.zØ×â[cg~(¡¶X_x000f_8©ïüå¾§¿_x0015_bt2_x000e__x001e_µ#êN‹gÕÂ«	Ÿ_x001a_øá9wƒóH_x000e_½†ãŸÀ×HD÷‹|PLˆN_x0001__x0008_Í_x0007_ð¿ÆÎuWß_x0002_‡ÚŸ—g†›</t>
  </si>
  <si>
    <t xml:space="preserve">RŽçj¼óðR&amp;½N±ûÓ°ë—YTNüîäÛÕOÈÏñr›._x001c_ò´IÃkÂ(_x0019_iÖXÖ_x0001_Uâ&gt;p‹…”U[½›ºz4þš›2þ_´_ÌR“_x001b_æ_x0019_/@µ_x000e_O_x000b_k´cÛÆ{Q-ŠSôZƒÑ_x000e_VÝò</t>
  </si>
  <si>
    <t xml:space="preserve">å$æ_x000e_S_x000b_ÓoG5bñ_x0012_aAb?“ŸÿYÁÆ¾Ûp</t>
  </si>
  <si>
    <t xml:space="preserve">ñû{ç_x0006_{Ï²Q</t>
  </si>
  <si>
    <t xml:space="preserve">^_x0006_­=£ â³	&gt;C¸?ìF</t>
  </si>
  <si>
    <t xml:space="preserve">a&amp;7Z“Ò_x000c_¿ÃóÀê)ð‰Dé_x0013_M'_x000b_`c"ÓÒ</t>
  </si>
  <si>
    <t xml:space="preserve">À\Cg:{´6</t>
  </si>
  <si>
    <t xml:space="preserve">_x0005_Á™¶CS_x000e_^†’Iô³a¸c_x0019_Ñã‘¾Ëð._x000c_{_x001d_ác›'r—L0«"ª•øo	Ôc_x0001_t7ðC_x0010_¯°_x001e_¼_x001d_ò´½Ý_x000c_^Ëà_x001a_½ý²ID‘šBzm"X¹GÎ&amp;_x001a_³vnTP¶5_x0010_qÝ; ó¥¬‹¨øð‰_x000f_Ý¾	þe_x000e_6bcÉ¯J q[;V_x000b_ùFÒä§zÇÌVK¼_x0017_ÕÜœ¯ÛÀ</t>
  </si>
  <si>
    <t xml:space="preserve">ì»ÔèR$gÁ_x0006_U3)xÒ_x0018_l_x001d_•áFÔÑ_x0014_íûÓ£¾Cx~j-i¨õ92_¯ëgF©C</t>
  </si>
  <si>
    <t xml:space="preserve">g­ŒùDƒŽT&lt;Q°L„_x0019_sËº“W0Rõ6fÿcw:‘</t>
  </si>
  <si>
    <t xml:space="preserve">¶W_x0001_•#w”•¦f¬)Ey¾Ãìsä±ÂXA[{XÃ±â</t>
  </si>
  <si>
    <t xml:space="preserve">’uöúgÀý1</t>
  </si>
  <si>
    <t xml:space="preserve">¢.¬&gt;WÆ¢Áì’_x0010_dê-%„¬X«&lt;p9´_x0010_ƒ8ùÈ¡_x0005_yò*;É/jŽB^Eü_x0001_éUD¤0A4f¨Š_x0004__x001e__x0017_±Innâ_x001d_Î{kü™_x0019_M_x0015_”0=¤ð¡Gs.öšê°ÄÕÅJ_x000b_þeQ´g39È­_x0007_¢lµªrÂ”_x0004_Æ)±_x001e_Rå_x0016_üSŠ|núž™ŸÉÌ™ÓUÏË«wäŒõR„és_x001d_</t>
  </si>
  <si>
    <t xml:space="preserve">á_x001f_;zêŒSóaòúÓ@V7Q)ý($_x0005_Ž5Ï\_x0014_&lt;_x0007__x0019_£Ä„G&gt;èªŸï-Ô75õú¶ïu‘žáá‘PÖ0ƒó­Ÿ_x0007_¾‚ª]ñgî!ÆL†¹-_x0016_¸~jÆÚ¥õEä"‡ nõ*ä›²v_x000b_×E¸À=Ç»ªW¿¶t€ž|®#_x0016_«?¶ðï_x0016_ím=w_x001f_÷û9V</t>
  </si>
  <si>
    <t xml:space="preserve">åC&amp;p	^©k.¯ÍEKC‘_È³~Â);’Òñ!j%Ë_x001c_áÃÎy¶7p×‹a¬5’¸`&amp;$ª…§^_x0006_p‹ºûªMDXT«</t>
  </si>
  <si>
    <t xml:space="preserve">‚×Ú_x001d_¢ûOéZì£EÐHßPqìê»RR_x0006_oDÌ)ª_x0014_¼.2ž$_x000c_ê¦XWƒ¹“ß&gt;+ðô¡}6Ž–ÿbR_x0018__x0014_Å°g ø_x0018_XìÛõ_x001b__x0003_Ž9Ø¼Çrœ_x000c__x0006_55_x0006_Õ²°eçš–aôœ&amp;˜ƒLPµ ´¡Ú£©}ÊJ_x0005_üëÙiaÇ‡_x0001_N_x000e_³´8›ìrá`_x001c_`_x000f_§ó® š˜’½ç9á†ÂZm6ø_x0001_¥TFoÂW&gt;ô«’Ç_x0007_%Wv¶·;™_x0018_VÅ$Y'Ïqž¨_x0002_7 _x000e__x0003_4Ž¥®{2kO±@Ì¨Ä§[Gƒ_x0010_é_x0004_amEçcÍýŠqJÝþ£T@_x0014_Î…_x001f__x0013_ˆ”E*{ÇsðkÖ £_x0005_…_x0001_Ð_x000c_`_x0002_R(h:¡Lxp“çäîd·\_x001f_S±š¬^_x0004_]€õž™näƒ¹3´_x0014__x0010_øR«zàôH±¡;*xäàÇËQªðûYl_x0001_æ¢t§‰Ü*dà„øÇ­®¯Ñw_x000b_•fÆ;êKû_x001a_î¨Þeûþ‚¶ñÈuâÔ_x0001_gÌÓ'ÎÆ1</t>
  </si>
  <si>
    <t xml:space="preserve">¶Øƒv#ÖFèÓÀý"^ 6Yë’æ5_x0018_QM€ªgQ”ÀÔr‘K×~_x0010_NH_x001b_¦_*µnžº;GºVöÄ.î_x0018__x0001__x000e_œýjp•à·.ö2Ž“'š)¢ù¶r_x0011_Åÿú·_x0016_Óõ_x0008_8€TfØcH£5_x0012_\àÞóðbfæì_x0013_wü»_x0003_¬ÜJ2(†_x001d_øoÌ¨_x0019_õwo_x0018_4Ý_x0014_NoO}8_x0010_¡°˜³‘Mšùk_x0007_uE8¢_x0005__x001f_¾¥ð_x0019_CüÄS[Ó–‡·½dBB“[ò³_x0001_1_x0018_1"± m¬ag†ÜÅçŽ’"_x0002_“ÑLê’°a.ÊH_x0013_¶êa]Ò£¶¬QÁaÆådªä !“a¨Æ“Í_x000c_ñ¨w</t>
  </si>
  <si>
    <t xml:space="preserve">¶k*_x0019_Ò¦§Ÿ“_x000f_–±D_x001c_!sù^Þ3è_x0006_d_x0005_bwÛ-9ûµ†™é±Ëjö·KÍ:Q‰Jc_x0008_E¼0Ã½73_x0014_ŸÂ”˜}Ç¸ŠèzýœM_x000b_*LYiŠÛ€_x001c_ã›½+_x0013_žÈ8¶ì‡¾Ÿ5í_x000e__x001b_rÃ›Ââc_x0016_¸R.Í)_x001a_ïŸçƒ¯®}”â}™y0V4Àø—s†ˆ÷³±_x0019_`@_x0007_XèoÎçdÌÍ‚9d§djCòž_x0013_2Š¯Ò‘M£Èê!ƒ ØnhSÏ'#«cÌ¾t_x0015_…</t>
  </si>
  <si>
    <t xml:space="preserve">_7jËýÚ¢©_x000f_rwéç&amp;aPÅ@ÑˆVÈéOW}ªÏNCÐŒÅø:Ýn_x0013_Ö_x001c_h.íò1éw_x0005_Ö¦m³'.s£Ë­éM÷</t>
  </si>
  <si>
    <t xml:space="preserve">`]‰¼ï÷„*Û_x0006_ö_x0012_…²IVQn4CVm¥Ý˜_x0019_Ê_x0007_Ò_x0005_½Y­Þ«³ù&lt;</t>
  </si>
  <si>
    <t xml:space="preserve">	³¹ÜÍBc·÷q&amp;WG]—ñž7_x0018_ªŒZsÖÊg=Îu}@ÍYø#ß_x0019_´ÐˆèH§/S­uô_x0011_®9©ö–ÙóAÄƒ`è_x0018_5WòÅŠá®ú_x001c__x0002_.Ýh:_x0019_óûþZÈí_x0016_”ì‚ z‡Küæ¾@¶8…¾ê]×5ØsÝjY²_x0013_××é£Éê×ª»'“øQ%äkñ ZöÊ5C˜0y×%MßS+a_x001f_˜u_x001a__x001a_YtÂ3î_x0001_¹M3¸˜wÄÐTä^w–_x0002_€mŠ__x001f_@</t>
  </si>
  <si>
    <t xml:space="preserve">ŽŽ}_x0014_ì_x001d_¦¹J¬»¤¿¤</t>
  </si>
  <si>
    <t xml:space="preserve">t k›ŠØyd–Ãg„_x0018__x001f_›’ÖŒ_x000e_ÓÐQw_x000f_]]÷±ºYlA|ÿƒ¢Íså5›ÝØ¦áW…Îö·H</t>
  </si>
  <si>
    <t xml:space="preserve">_x001e_.Íyx%F8ØHf÷Y„‹ß¼&lt;}½IŠöwfœ¾ÄyºÙ_x0018_±1¤;_x0017_ølØÙÐÆ»¯º_x0013__x0019_^f…ÏNbØV~Eí@ñ¤IS‰“Ubú-lï§¶gOv×1ý.dÇ=jÆè_x0005_ˆ)×_x0018_ÉGÔt¢Fºåã÷</t>
  </si>
  <si>
    <t xml:space="preserve">ö»_x0007_â4_x0014_£áoà_x0017_ÃZõ‰1_x0015_·Ð´$í_x0004_°</t>
  </si>
  <si>
    <t xml:space="preserve">×ß¦VmÓ“ˆ3_x001b_`_x0002_Ç=a_x001d_E”ûÏ°”¾Ž­æw{p—ž©£g7^Fý(Ç¹ª¾ø½Vä_x000b_÷</t>
  </si>
  <si>
    <t xml:space="preserve">™Ó_x0011_¬_x0007_\ùæÑMÆC‚"ØÈ„às_x0018_%_x000b_ŠsÙ!©­H_x001e_òé·ŒYÏ"ÂÜ`Åi_x0005_11_x0015_:Aí_x001c_êŒn_x0005_z=¥j¼né‹Ø_x0012_b_x0013_¥µÔr¡9øVî„¬:¾§ÛNúNcŸ)p!yé_x001d_ãæ&amp;_x0017__x0008_03°ð™¥iøÓìZµœ_x001d_lZ_x0002_Ü U=_x0011_ðŽF_x000b_ÖZò_x0016__x0005_Ãwÿ ¶¥¿GFÂØÍxÉ*_x001b__x000c_í2‰</t>
  </si>
  <si>
    <t xml:space="preserve">qoª7›_x001a_µˆÆ_x0008_ˆØ†_x0010_±ç]ƒ‚ì ´_x0012_zäy¬½SŠj‰V# í£ÀäsfmòíjÌ¿UÑ2 ú`3•Q÷ÌÐy£/º¬bóxð_x0006_oXà†¯e¦„ûBæ8¼)€äÄs¡‚«‡'¿°·€œrã¸KßÙ¿Ð:õýÞRïÀt±*_x0015_Å˜¡ót&amp;yÙÎ¢íTÄ‚Éë</t>
  </si>
  <si>
    <t xml:space="preserve">« °¤˜6³_x0018_Á³·_x0002__x001e_Ð Ÿ›^_x0015_¥ÈÆOþ¹Æ¨ŽÆ_x000b_ú8&lt;)Ê»‰á=äh_x0003_ ÓI¬®b_x0011__x0012_û1È%¿[ä¾Ì$;{cÕ²È	¥vV“_x001d__x001d__x0004_ö(Ò¡ $¿_x0004_?ìÚk]#ôÈˆ_x000c_·:F¾þ!_x001e_BônsHHÐ]f¼ó¬|(y¿PP”˜_x000b_FìÆÑ±ð@ýê?†x+Ðû _x0014_!8$Ó7„˜0_x0003_¦_x001e_ÕÕ:™ç_x0005_på)_x001a_£z_x0006_</t>
  </si>
  <si>
    <t xml:space="preserve">P‚Ëd_x0003_*}_x000f__x0003_a™Kd:ÓVø_¬'Z_x0019_ôwä’N–÷ÔxIÎ¢Lè_x001f_0‡o#%«ò”„pñgDÛoÒQ“6!;EÅ…YGã+P9&lt;¶Í_x0008__x000b_)}Œé_x0018_!¼h¹a×OèÙu¹M $F$³ÇI–PÂ`**WÒ?aVq¢ƒ}_x001c_ümÕ_x0013_¼(5{Íª¤_x0001_tø&lt;­s–V“Tœ*àÿ)_x0006_œ\M_x0018_?QÑ£$Y°qˆ¯_x001a_ùAž_¡¢Ž\°¶4]…Ê_x001e_Êi­¸Ã_x0013__x0018_&amp;Æ´A×_x001a_B§ÜÑxÔ‚_x0002_W~_x0017_¨“iZÉ³_x0001_Òö×ª4µh$=_x0010_&amp;‡¯Äü×ÒsÓê©ŽiC0øíù!‹¸á†_x001d_ÓE_x001c_azÜ4ÿ¹=—i_M&amp;¾¥Žd„4·áF…„‚ª"YuR½eóò_x0003_ _x001f_Aèå:q‹;¥t_x000c_Æ¸A_x0008__x0016_ßJãZ±uR½…XÂ(_x0008_ùûìâïMÁoy_x0008_l…Fl¿ëo—E¢_x0017_g^Õ_x0001_‡_x001c_•_x001b_&gt;V”Ó_x0018_6_x0007_5_x0003__x001c_jp\Ö=Øþã_x000c_ºû•‰‘|•_g‹-è‰n_$÷P_x0013_&lt;!ÙL.ß„º–_x0011__x0006_A_x001a_‘mÀ™“W_x001a_@²ÖÅÕ#ÄÓ_x000f_73¡Ë¦-dr7P}¯“ˆ_x001b_Z%ù»	ÀZ_x001e_Š-_x001c_±jÙd9ô‰¾Žgêä¶v„m†=©K_x0017_B1¤þW\Tuž³?_x0017_º_x0010_+Á_ôù’_x0015_b_x0003_ÐzäÇÃ{^VF4:¿_x0010_X_x001d__x0006_Ï_x001d_$_x0010_VQ_x001b_`˜=_x0002_‘6¯6ÍèÐã_x001c_þ=lµ|&gt;DÄUõ©Á_x0006_ù/l­ÛÖŸÙÏû½§•v„‡_x0007_“âÀA_x000f__x001f__x0011__x001c_Ê³Ã$Á)B_x0001_[³‚CîJwÄ§Kå½þÿêSÑÍ_x0016_FæjAØG}.UIjPÇ_x000f_¥pC\Ujš‚7Y¾Ÿ6n8ç¤9_x0003_ÅO÷_x0003_Â_x000c_Ý7¶Xô{ Å7G—	è_x0014_À_x000c_m‹_x0011_@_x0006_BÙ;‡O»_x0002_Ö61çªÛJ1‰&gt;_x0013_×:·rØŒS¸_x0007_h	$œ‰UCJá	_x0007_&lt;ƒ</t>
  </si>
  <si>
    <t xml:space="preserve">¤½_x0001_Ï×»®hM¹k¬–²_x0005_Ý	x3GŒ:U¿1¶_x001b_Ôn¼P_x001d_Ú=õDÎ—</t>
  </si>
  <si>
    <t xml:space="preserve">‚1_x001a_Û?Þ9bƒ¢CêÉŸW:d{ÖsPBbØJ_x000e_.xí³áN_x000c_¾$#ë{lÂ8U1_x001d_1ŽÍ€­¥âÕZ¯toý¢áUC{_x0003_]P‚6p9}´ë8å+­d„_x0013__x0005_É_Ò’</t>
  </si>
  <si>
    <t xml:space="preserve">u_x000b_ÂHýñú¤_x0003_cîÜ"{0¥ð@R)VÆ_x0001_¤¡r_x0001_d_x001b_ìê±Õ&lt;QÉ±9“_x0017_|_x0018__x001c_îPÕYÐ¶¼ã˜ó™Çui“_x0014_AÖk_x0002_KIÑ!úÞŠ9_x0013_ÅR‘Ÿ».}ÖŽ!óòÈã‡_x001d_nm|{`èÓvaVn_x0002_FW_Œµ¯\f/¶V_x000c_JÉÆˆš_x001e__x0008_Ö˜†ú­__x0010_Î_x0015_…ü$MÖ5_x0014_nñHž 1Û-K	:‚ÂÀTbD‡.NDQ•Jw_x0006_@¡µžéûƒºýöñô_x0004_z_x0003_î?_Ò_x000c__x000c_›ñ§ç&lt;##y_x001a__x000b_"†_x0004_-_x0006_ÿ¥MÿÀôW_x0016_æéæ_x0014_¤[&lt;</t>
  </si>
  <si>
    <t xml:space="preserve">¾&gt;&gt;_x0008__Õ×LDj-~A‚_x000f_Ë1_x0018_?•g+_x0011_3ë_x0019_|…UÊúp_x001d_Ã¢–4‰f2Ä_x000b_Ó[£fÍ$ÊA€ÌN{Z_x001e_§ nªI|ñ~“Ü K”Ù_x001b_ë_x0015__x000c_VqÿaÞE÷N–Ivø_x001b_¾è\_x001c_¬NF0‘tàw€‡Hüý“ò´Å½_x001e_ë_x0005_¥IP—n‡Ø_x0017_Äfƒ_x0008_Ë_x001a_–_x0012_buµ{ýÏN‰á&amp;½JÖ2“’«¿_x001a_6Þprv¾„Ñbr_x0007_Ùl$úXfŸf_x0017_õbHd%_x000c_Ç3P_x001a_­_x001a__x0012_!dÄÄk‹/\Ç(b=g€úÿ•íã%žÉ‰í_x0018_¶D_x0003_?oÝ</t>
  </si>
  <si>
    <t xml:space="preserve">.ù1É…B_x000c_Ë©®È«q÷}M§P‘ñö`Ö~ÝçR§žÖí_x0018_‹V/ò}%2_x001b_³_x0016_ëáG:_x0001_Ð«’úyjE‘n=Ò /</t>
  </si>
  <si>
    <t xml:space="preserve">èãhþKBB_x0015_©úô„cz]wž0‚{Ã/òžöàî\iH=ðàÑ½&lt;_x001a_Óý½ë9Û_x0017_0£F‰¸_x0012_é$ËJ_x000f_j_x000f_3ëCçòøI_x001c_‘|qTš‡ÙpB¤0îÎCq_x0001__x000e_'</t>
  </si>
  <si>
    <t xml:space="preserve">m\fŠì…Pzñ˜}TÑßŒ—`ÁéƒÔ„·$EÑQÄ©_x000f_;´oâèÞ¢+úé”˜q•Pé÷_x0010_1$wâf1¨Û_x0018_·?[àxIg±@_x0017_.MÂÿ	/Q¯õ_x0003_…~i@¡‡(þœE1Hð8w¿ë_x0014_M“B»—j'¤</t>
  </si>
  <si>
    <t xml:space="preserve">__x000f_Õ	‰¢œÒ‚Â}_x0015_3ZÁ¸Æ”›{_x001e_ÿI}(Ü·ãÞ:Ü_x0004__x0004__x000e_Œ_x0010_=_x000f_‹~_x0016_¸ÓÐ80D•_x0014_L(g_x0004_@;"!¤É|q™âÌM¼Qå•²×—?’s`Ñ-Ç£_x001e_òIÁGÇ3®B¿™ÉõÌìŸ‚üÄ_x000c_–xÛ0¬œÖm¬</t>
  </si>
  <si>
    <t xml:space="preserve">_x000c_4</t>
  </si>
  <si>
    <t xml:space="preserve">Æ+tÑá½„Û~¡</t>
  </si>
  <si>
    <t xml:space="preserve">\¬Ðô{ç„¦}´Y/g?&amp;€c_x0006_'Æ›Yèuxƒ?{šsxQìíÿ</t>
  </si>
  <si>
    <t xml:space="preserve">üè/6Ú_$_x0006_!_x0012_OzÆ~"_x0014_#R_x001c_ï</t>
  </si>
  <si>
    <t xml:space="preserve">ÑCò'_x0012_â±ø_x0010_Ïg9‡</t>
  </si>
  <si>
    <t xml:space="preserve">|~JÖÙµ²Ÿ¯ÆAsßåÖ—)×Þ~óœ¡åc</t>
  </si>
  <si>
    <t xml:space="preserve">þï{Ö&lt;Ô1UÖ[_x0018_ÿç8=fŸå{&amp;ûñ/a‰L_x0001_ákä!_x0001_Ç¶†…Ð€ÜRË {F9î_¢_x0018_£¸{_x000b_Å_x000e_ë—ý9_x0007_§§Pa·³ÛÒòÆÛ‘ýÏä6ÛC¡_x000f__x0008_~Q¸÷'q</t>
  </si>
  <si>
    <t xml:space="preserve">/aˆê_x0008_I_x0017_þ</t>
  </si>
  <si>
    <t xml:space="preserve">-·_x0008_:vÉ´_x000e_kI_x0002_dFÖ¡Ø!öôÉ¶_x000c_ÌÝ˜àÙ(3íÎ_x001f_'ÖÎ_x001a_:¢Ÿ|4lhÀtHå5§Árx</t>
  </si>
  <si>
    <t xml:space="preserve">sX_x001f_€5‡–Ió6ÌÚ¬ÍPä½ß</t>
  </si>
  <si>
    <t xml:space="preserve">'êqFóáéVK_x000f_ÝØj}ï?=0#_x0017_Ü~yÙIUî‰_x0003_i_x0010_À"œ_x001e_w†j_x0016_+tŠáÜÖµ_x0007_^’‘Ùð™¢n	{fÿÌx!†Wï¨&gt;ƒ£ØåfU TzäÌYs_x001e_Š_x000e_÷ÊpG[˜UÎ˜Ä_x0002_t_x0001_çt(</t>
  </si>
  <si>
    <t xml:space="preserve">2d_‰YµoÃ¸PræŽ¯I_x001b_@ýø;ŸÍªÿ	Ü_x0001__x001d_Œÿ|t¡_x0010_ô7$¾F+šôˆBá¸aÜå¤æ'ý;«ÃîIeãº;Ißð_x0017_ÏíQË«ó9r4_x0010_‚k¿˜Iýµ'Iº _x001d_Ôî¿ë'ÅŽ0†_x0002_I˜ùdöÉ¥s#"Iy®_x001d_CKxÏûÛŠi™g}Ï•R[CýõVU_x0006_x_x000b_VÇ_x0004_k_x0008_íÇÁÇ…¼i_x0002_ø</t>
  </si>
  <si>
    <t xml:space="preserve">“G¦_x000b_Ä_x0019_µ¤\Q¦á' V§Ó1¯_x0010_GE_x0011_¢s2</t>
  </si>
  <si>
    <t xml:space="preserve">Á©nó_x000b_þˆ</t>
  </si>
  <si>
    <t xml:space="preserve">^_x000b_è@]wöþx—l!ÐW‰«¸‹C'Ã</t>
  </si>
  <si>
    <t xml:space="preserve">ŸbMåÜ_‰»ÜsÀ0ðnÒ_x001f_¯_x0016_£Ô0ÂúïXÓ«‡Öå&lt;_x001c_"}¢_x0002__x0016_Ìd^U±øL_x0006_À¡É_x0003_+¦9Q/N#ùx_x001e_‡•_x001d_®îcàY8¿_x000b__x001a_YÇÐ°º&amp;»Ì_x0003_w¦ð_x0014_Dô¹_x000b_Ò*•z²) ×`@e_x000e_+Ñ¼¼þÜZ»</t>
  </si>
  <si>
    <t xml:space="preserve">ž_x0008_Öœú*]_x001b_£gà1SÆ­í£YÂ)­ŽÇÔ/©½_x000b_Ù_x001c__x001b_</t>
  </si>
  <si>
    <t xml:space="preserve">?‚Zá'‹_x001b_	½É/@l_x0014_ù_x0016__x001c_Ÿ±_x0008_Uô• 2ø]_x0001_&gt;_x0018__x0016_N_x0003_V„_x0007_¤A6¹¾!úØº»?¿$ùcÇÊI3x»|¼±øãÈøôªLo‹8)2æŽJpÇÍñÍ^_x0007_&lt;Eó¶¯ƒUÔ_x0004_¥_x0014_~•8_x001d_¯+&gt;þBZE\_x0004_5_x0012_ó_x001c_ˆJ_x001c_z³?&lt;v‡L÷_x0010_w_x0010_)Ò¥ë¹ô_x0008_Ÿ¥ïŒ_x0015__x001d_pBú	0Î(O_x0016_ô_x0017_à4µª_x0005_åZïN]Cš__x001b_¡g_x0015_qª^qPpPhcå ÈK:Éh.Œ¹mšZ:U„1L²"âëAR¥ñ®"£×oc¤ófÏí¾@¬t‹ñ-</t>
  </si>
  <si>
    <t xml:space="preserve">cŒ€ §_x001c_rjh0)‰H”	w|~éºƒdR_x0012_œ†_x0012_*ìG_x0008_$°¸ùÓ_x0001_–_·!BO”Å†ðu-µtœJ_x0011_™6Ð</t>
  </si>
  <si>
    <t xml:space="preserve">_x000f_&gt;;/Þ_x0014_Þ¹l9_x001e_HÞK]GÓ_x0016_j)Õí_ŒaQA‚«™Šn×_x0011__x0010_mÇÆDwÔÁq=jÒñIZŽm_x001d_</t>
  </si>
  <si>
    <t xml:space="preserve">£ìZ¸_x000c_¤ÏâQHÑzûq90]®½C3‘ÙìlÍ¤è…ï_x0015_lH_x0015_`’‰_x001f_êÝ{˜ªÖ‹éúÜû€„Tå˜™_x0002_¸Œ+-$_˜Ýâ&amp;ÛPS…?–¶¿:n_x0019_Ø Ù«¥+C&lt;hÅÂúZlÆ#MÂ©·Ø_x0012_Ü¿/äÀ7Ó-QG‹­è¨y¥_x0004_~ÏÀÜ	¨§!yB8_x0005_›V_x001c_ôRkd¶'¼</t>
  </si>
  <si>
    <t xml:space="preserve">_x001a_Z!7½\£8_x001d_@_x000e_Ù£låàÎ&gt;ñŸ_x000b__x0015_¨ _x0014_vƒ|_x0019_”×ÐÛâ#ó´VÌ2q!_x0017_qº_x000e_R¹j_x000f_}Sj¹`³º±_x000b_7_x000b_©\ÝOo†_x0017_ÑL¢v_x0018_ä4_x001f_Î½«–Ñ¦_x0006_G·X“§ßBfI_x0008__x0003_—ák!±4á…ÂFï+u9X\†ãF_x0001_^.</t>
  </si>
  <si>
    <t xml:space="preserve">æádeœ‚Òß¶ÑNÂ±íøï§M‘ÃèIP_x0006_›¶ä0?ýÁC_x0007__x001d_iå1ãÖ›Â®c_x0007_èÃö%¶éäzÿ^N?‡´k³£¾VÁ³FO¿</t>
  </si>
  <si>
    <t xml:space="preserve">P\£vÐžƒýöqg¡jª	»©M_x0014_ú1_x0008__x0007_ZkçÇ</t>
  </si>
  <si>
    <t xml:space="preserve">6Á•ßy_x000f_šb¤ÿµM†öä_x000c_¤x"›7ö_x0012_¥›¶tU±­Œ4‰H6C_x0004_›q@@mãà_x000b_¼_x0013_[C_x0016_99</t>
  </si>
  <si>
    <t xml:space="preserve">ÿjHR_x001c_7x‹šB'Žç}ä_x000e_âã¯¤‘ª½a÷W¥âÐÉ_x0004_D	S¦_x0006_[(-Ã+¯.ÝÚœ|_x0017_„}ßoRµuÇ­ž_x0010_¢Ì_x0015_R</t>
  </si>
  <si>
    <t xml:space="preserve">\/ö[ë_x0011_©e:^Àîäm</t>
  </si>
  <si>
    <t xml:space="preserve">{»;K¦Qc_x000c_òê_x0013_%¶îS. ¥KwØÓØ_x0010_ÏÃ9_x0007_&amp;ÁÿŒ_x0007_sSây­ë¥[ÀÜ„yY¦D</t>
  </si>
  <si>
    <t xml:space="preserve">þ3K§ãÎzèÓŸX_x001a__x000e_%W#¼_x0012_–Ú _x0002__x0018_P_x000f_àÉ²|QdÒ|M÷m´?žNejoqg_x000b_âÜÀÂóÍe_x0006_ õÜÍžìåˆæzNòhnÒ«­[IÍiÐíã²îe½°ä{_x0017_d+²¬àÒ»Ì</t>
  </si>
  <si>
    <t xml:space="preserve">ëÄ›Z«_x0006_¼X¥Q|Úø‡±-‚SQùñÓÿ&lt;Ï&amp;._x0012__x0016_I}Ôjh¡Gk¬àgÑs_x0005_¿ï_x0016_Ih£¬jÈ«Iobn_x001a_§J}¤ucø_x0007_6_x0018__x0006__x001f_çÈŠhAš0€ƒ¡¨4Ü_x0016_&amp;íGÀ“_x0006_ïEŸQ_x0001_ea	+;_x001c_¬_x0003_¥rP;¿7dv_x0006__x0003_úÄ”éq\0ZüÌ_x001a_MM@VvurŒóÈBÐP¶_x0005__x0005_ÅB-%ÝXåg_x0018_©›•_x0001_¤q_x001d_+</t>
  </si>
  <si>
    <t xml:space="preserve">³e¼.ú¦ÈÍ²¬Pºz7€¸_x0007_]]öT7‚_x0008_Qùx¥µ®°ËýÉdÜçûM%à”Â_x001c_ýÛ»r</t>
  </si>
  <si>
    <t xml:space="preserve">dUÚ_x0001_ÿþ7õæ_x0002_v°Û_x001e_BÚ§³Í÷‡wT_x001e_EöPcÛpò</t>
  </si>
  <si>
    <t xml:space="preserve">Ý…Ïž¥_x0008_RjW8ÿ³xHp;€_x0014_/Ô“£˜`·&lt;4²ƒ'Óª}æÐÚÄ¡ÂUù’+…0ˆôÙª%~/_x000f_¸}_x0015_r_x0003_¾M+ÃãµFy4!_x000c_Tˆ_x0005_ø¥žªT</t>
  </si>
  <si>
    <t xml:space="preserve">±IŠhE}è3z2rÝt}RçÅ¯AS—8ü_x0018__x0013_£Ô~ù_x0006__x0013_‡qê¬Àaöº:Špæ@B</t>
  </si>
  <si>
    <t xml:space="preserve">´ÉåÜ–šÑ_x0007_Óªzq:$CÄŽ@PÝNH/VAç~ÿo¨²³¶_x001c_†¦g¹LÉ_x001a_	VÝÌz·Œô)òJn’_x0012_6u“íE®‘?QL_x001a_Lfç†Ó_x001a_¥ÿ_x0012_ˆ_x0007_ÌMGè_x000b_þj¾Š—ýãƒ_x0013_.{ä:_x001d_7AVü_x0012_Ü!êÐ+Z_x0017_ºè×¿´êñyjOQ_x001d_…œžæ_x0008_9_x0002_2ü²_x0017__x001f_E_x000e__x000b_m¬Åõ˜t4ÈÃ?‡”f†ÿ¢q¹”{å=_x0019_Ì_x0019_ÎÞ_x0014_6 &gt;}¼_x001a_âï™Ës</t>
  </si>
  <si>
    <t xml:space="preserve">Bb=í›¯çEB6ÔoØþ_x0006_ö)ÅJvK_x0003_RŸd»_x0006_ŽN‘åŒ£GfÏÚZ_x0012_…Ž_x001d_b^ß¯W_x0008_k÷ˆ¨àÓ!Õ1èä8‰Ò|7_x0014_„_x0018_Çn›;ÁºZ_x0002_pÄÆ]_x000b_–	•”½Zf¹_x000e_o5éóÔÛ_x0012_¿_x0001_¯—šÚ&amp;çŒWOñ!Kz_x0016_Jl3mª	?_x0015_l}_x0003_ÿé%ßæûÔŽø!xÇœ³*_x000e_êÂ™V½”’Y_x0007_së2à)3_x000f_ž\t_x001e_â¢­nŠœ_x0015_ì¤l¼P#ì_x0014_hû^_x0002_3ÐD†_x0012_Äâ)_x000b_+æµUæB—Q'_ÐñÉ˜f‹Y¶Né3m_x0005_î"ØceWŠã“H¢FÏ³™ßº+aŽBuxÃouÿ¼_x0010_¾·Á_x0006_Õ/ôŽgØ`R_x0006_~šÑ¬ÄæO½ ™ð_x000c_u|1_x0012_V¯çLÜñ6‘%¿_x0004_:Í§_x0008_õøá{Y?z69_x0015_”ˆZ†_x001f__x001f_4_x0012_ž:Ä_x001e__V_x0006_¹¡Ñ_x0018_+_x0013_ù)ò	á_x000b_¬Jh¥¢ç</t>
  </si>
  <si>
    <t xml:space="preserve">Â_x001a_¡.)ùÖç_x001c__x0013_¸6Çú™DÇ³_x0019_PÖ¡ˆJæÍ·GÌ</t>
  </si>
  <si>
    <t xml:space="preserve">õ€Í/egÅS¨v_x0014_º£…éÊ³Ý_x0016_1ÒähhÁ®1b•®* Ô0É^ÎÙÍ</t>
  </si>
  <si>
    <t xml:space="preserve">nânÜoCPð7ØK_x0006_F4žâY!Zá˜‡Ÿ_x001f_©_x0008_aËÆ1 _x001a_çe:þ¶ãÅõÁÓ_x0008_L²ë4!·$ÂU’u®ÏÉÛÇ°Y\ë_x0015_‘dÚvü_x000f_­º</t>
  </si>
  <si>
    <t xml:space="preserve">SñÜ_x0018_™]kTÏÎ&lt;CŒ^U1D…Ü_x000f_eøÊ_x0004_á_x0011_ß!ìÑqÇ\PšQß_x0003_‚û¹ªÚ¶ùù_x0004_5.ÈÒêÞ_x0006_U¬Ù&gt;|ý.€çIÙ¢³&lt;ü©jØ™oÂ_x0001_k_x001d_ÀPåŽø3L2_x0015_á{</t>
  </si>
  <si>
    <t xml:space="preserve">€/Bã_x0008_w;›_x001d__x0012_pd_x0012__x0014_G”Œº•sÒ_x000f__x0012__x001c_y</t>
  </si>
  <si>
    <t xml:space="preserve">tJÁ™ÓîÈó_x0010_ì@V«1L®&gt;°t“õ&gt;÷Õ‚_x001a_¡e_x0014_È_x0014_;ÈaÙÈÖUzÊˆeKC©båÕcG$¬#3’q_x001a__x0011_¡§ÑP«´‹Èƒra“_x0013_Õ„_x0004_¯Ä„V‡7ùÙ²_x0008_›¼¸'R†ßH+•\‹û´­/?Eg¿~NóÊàïªó_x0003_ÄdóuH_x0002_™»˜ú_x0017__x0010_M£Q;è³p0}ü5g_x0001_q&gt;#üÁ_x001f_:ç¿áh«_x0003_ŒÔO_x0007__x000b_ñW2´ÝÐŠnžýÔ•îW~˜PÜªQ»#U@uøkd_x0001_c´µQAÏ‡å_æ| óh*¶VS_x0002_G €êÞ˜3_x0017_Ì¸rÖ¦œËv}4_x000e_¼½—µP†â‹Ö_x0003_æurÚNCþQ«_x001f_z˜à™!Íê¿!…-¨ÖQ–RsKTýLé˜"áÛngaðòè_x001a_ÛB&lt;Oo&gt;âQ_x0007__x000f_¡M|p</t>
  </si>
  <si>
    <t xml:space="preserve">"¢à]ÁQ&lt;ýº*;ÏÃÜžq€c.º•™(</t>
  </si>
  <si>
    <t xml:space="preserve">c_x0016_á_x0001_ýˆó´_x0008_</t>
  </si>
  <si>
    <t xml:space="preserve">ÒPd–-OlÐ6»oêR„ü'Àà|„@Í8_x0010_Šgþ¿</t>
  </si>
  <si>
    <t xml:space="preserve">2éOâŽºT´fu_x0008_ª_x0004_º_x000c_;Z8V#?´'ÚÏó‰€7”</t>
  </si>
  <si>
    <t xml:space="preserve">Æ€T8Ç	¹V|0O_x0001_R%ªH-_x0011__x0007_hˆG’Ï¥F‚Àß?ÆûÜ_x000b_ÍHê•H_x001e_Uy±Z­áP_x0012_eü¶n_x001a_È_x0019_ã_x000b_íÜB«=&lt;!-é‚è6ÖlS_x0015_/¹"a_x000f_ä”€6úŒ-Lý_x0012_ý_x0002_‹_x0001__x0001_[_RÔžµËÞ$¡¢%£_x0006_@—&lt;E1_x0008_Š5–Ïu=\ÌýÚ_?_x0010_:2^hs=5ÎÔ44Ð¬ÜRâ_x001c_“_x000f_@</t>
  </si>
  <si>
    <t xml:space="preserve">"2ý_x0007_‘0ê4¬_x0017_Tc€|H˜_x0014_#cç'‡SÅþÀ¸s‘Q&amp;wˆßSÅ_x001b_f%_x001e_c=ê|q…|g_x0018_K2»Ü—•O«_x0008_N*ž)=E–¦_x0010_­§N¨•4•_x0014__x001c_Fô]?”³d×m_x0016_:ß_x0005_%ó%½§ Æçà_x0001_R¨ZôA]óõç§Suúá ÆÓ‘ŽöVÂðHž1ü†Ý!VÐ_x0015_</t>
  </si>
  <si>
    <t xml:space="preserve">3ó[òdóÕ¡&amp;//5{…É3`7›@±°ÿp	Ó-6Ï=•_x0017_Ü_x001f_H÷¯v££é_x001b_^Æ_x001f_ƒ£u_x0002_}(ãºÏ]x¡I_x0010_{ºJBÚÜ‹ægánY…_x0010_"r!™a?6T‡vÊ¶É_x001e_</t>
  </si>
  <si>
    <t xml:space="preserve">jYö'ñ_x0008__ËåÖÊ—u0ç_x0004_(5‚˜fuÒ;à	ØlÓi_Js*_x001e_sÞ_x001c_yWstÚ~õêìÈG%¶‚¼êi_x0017_a}±ûF;W*_x0004_–tR­Ðk8Xmg_x0007_&gt;ºÒG_x0012_Ž=†Ê&amp;Ô½?£ºg-dÁ š¨Fv^3`ù§#[¾åã™yåôT_x0017_=xQwáoÀ‹én_x0001_•3Ï_x000f_à_x0014_B´aëp±4–ìü_x0014_á</t>
  </si>
  <si>
    <t xml:space="preserve">å_x0018_(ö«=&lt;—°BcÐœçf_x000c_·(«Û9òlcÁ¶Ôc_x001d_…Ü%Dw¦šØ¤Ô.</t>
  </si>
  <si>
    <t xml:space="preserve">ÑÍ­xëË®&lt;2_x0013_ž_x0002_(__x0008_©mÜ_x0010_©DZèË˜n|&gt;"}o_x0012_œXÉ_x0018_3ÅÀr‰†&lt;_x001c_´2_x0004_¿]_x0013__x000b_š¯_x0005_1Uâ6Ë_x000b_ÀTL_x0017_ýwšø_x001a_u*„â­_x001c_I_x0011__x0010_B-ñ°&amp;Ã©uÜWÈ7nØJ</t>
  </si>
  <si>
    <t xml:space="preserve">|ˆ_x0003_ý÷E×E»ñ^™®©t¦[Uö~ÖÈµRRB#þÒßÇAcöxŸ¹ewMXªÍñ…«–J_x0001_ç_cÉ­D™</t>
  </si>
  <si>
    <t xml:space="preserve">HWÀï_x0004__x000e_B9yß—_x0012_T÷_x0016_‹vÅôkDè9µÂ|e‘_x0013_G]²ßI‹„øÔÿ_x0010_af</t>
  </si>
  <si>
    <t xml:space="preserve">Eò8å±Â”Üœ_x0001_u_x001e_&amp;kúÉ_x0016_÷6Å;ÿ_x0011_1iªŠtþÊì_x0012_=Œ_x000f_bñ@ªw_x001d_c­Ý/Œ_x0004__x0011_qÎzG&lt;ú‚_x001f_=Am'_x001a_¬î§_x000e_µR6„0'uFC×pC?_x001f_±_x0013_</t>
  </si>
  <si>
    <t xml:space="preserve">q°A(ùcI•_x0019__x0015_Í¸nG†dF&amp;S _x001f_Ä[a0Nç¥'&gt;2èY V±6FÛ_x000e_oÌ_x0017_¼=C&lt;ŸuÜ¨‰ÈR]]i¡ûYmFy¼û;vø&amp;Äöœ`ª;gZ#0¤Ë_x0011_Á˜_x0016_”(ç’”èb‚t1`8äŽØ3_x0007__x0018_¥CûÚ…äçßªpg_x0012_zµD®‚U0_x001b_ÚXÒ_x0017_Lrz„8ïºÀ¿‡µ_x000e_—9Ñ_x0017_wô¹_x0017__x0004_¯–Î</t>
  </si>
  <si>
    <t xml:space="preserve">©Õ7øýV_x0004_oÿƒ[ÃµÞ"Å!x†UÈ«H_x000c_á‰°S_x0002_\ÛÈÍ3Gù‡__x0008_–ˆÈ÷Ú§_x0014_«zYïB$6ÍÎlº/ZÖÛ?Åø¶_x0016_ZÇ‡_x001d__x000c_Ñ;ª@BBqÞÔ'ð¾™žŸ_x0013_„8j_x001a_A©_x0016_µf¥$/_x000c_ü³(íñŸe”</t>
  </si>
  <si>
    <t xml:space="preserve">‰¶_x0014__x0007_Â™ž1€¾û@Â_x0012_µs_x0001_åG9È$Æ®•_x0007_Ž</t>
  </si>
  <si>
    <t xml:space="preserve">w‡ß_x0008_­~uU_x001c_‹5EG®_x000f_½xçHL¦_x0011_u›š_x0018__x0002_h/—_x000c_¢YjãÒ¬I_x001b_·¥”#ŽôAGíaË‹…6E]ÿ¸HþDtò_x0001_º‘_x0015_ÂCJU3’‚):ÿ_x0010_²ðb%-DÏ¢_x0004_ƒ_x0013_iz÷_x000f_Iç[çÐ\qä(Þƒév²Ü¥y0ñ2«¾ ‰-ö_x000b_§‡ëç&amp;ëˆzê8_x0013_#—_x001e__x0017_½»Ú_x0001_¦k†C_x0018_Š‹¨7Á_x0012_ÞÿÂ{=!)¢(Åì[3þ³»Å</t>
  </si>
  <si>
    <t xml:space="preserve">§__x0002_ÂF_x0016_Gí©¯iÑx_x0015_ÅõÏ_x0007_Øáƒ8*ŸÊÔ[ìjð ›	_x0005_ü%ó:ò"ìiçàA«Ò</t>
  </si>
  <si>
    <t xml:space="preserve">eD~</t>
  </si>
  <si>
    <t xml:space="preserve">‹›ä¿Há¦egŽÓ_x0012_$°Äû`_x0015_—_x0014_dzñÔHïÞ˜âôÚ\à§_x0004_ƒ_x0016_µ¢˜}-æåiP_x0015_ðÉÄ¸CY¨Ò²„)!àcO_x0002_ðŠ"MCþ¯&lt;tš6|YåîàJšÁ‹ÇF®¨¦X_x0015_û_x000f_SŸ®aj9Í#oˆJ	Î&amp;ËA†–o'S»QRÅ×ˆ]+kZˆâgò_x001c_ƒG€w_x0012_æ#i®a9ø'õ`’u[/iPQÚ»6QÂ$_x001a_ÙÙ§¸«š7¯/5ÜÖÀ'BÉ&gt;£Ý€àu</t>
  </si>
  <si>
    <t xml:space="preserve">Óï¢_x001b__x0013_vñ‰_x0019__x0002_o _x0016_™bŒÅrò”O^­~86©°€ÏqZÐisø&amp;bJ­wÅ	Qüg„]LeN^ZZ{ôuÒžwvMiÿ—ÎùN_x0008_ ³9Û¨_x0013_ÚFT&lt;Tp_x001e_…e®ìi¶[t×‚gÙ)¶Šj)¶_x0019__x000c__x0018__x001a_i</t>
  </si>
  <si>
    <t xml:space="preserve">®6!¹1­lRÁµN_x000b_’›ÏÄsF6&gt;¬UÓà5ü1–_x0011_w'ÍM"Ê´“vŽ`Bj¤zé©$&lt;&amp;f¤tüCgSúØÃ_x0001_cŒ‰ø{~	Ùlxö\t_x0013__x0002_ ˜~mé„6tpÑŒa#ê_x0019_d:–d_x0015_¶Ÿ‰</t>
  </si>
  <si>
    <t xml:space="preserve">V\ûÍ­hÎŠ%Kæ_x001a_ðð|_x0004_</t>
  </si>
  <si>
    <t xml:space="preserve">…_x000f_Ã«O¨Çâ™“}œÑ]³*–÷ï¦«%</t>
  </si>
  <si>
    <t xml:space="preserve">¸¦—þKh×YÈ´\Bù</t>
  </si>
  <si>
    <t xml:space="preserve">²–«ùr×h®3w?_x0002_!°O1ÀvpS_x001b_á}</t>
  </si>
  <si>
    <t xml:space="preserve">_x0016_-B{Ó_x000c_›‚Øì_x001a_Èk_x000c_9EBØ»ÐáG§A`Ž7x_x001c_j¬ŠÞ_x001c_Eµ¨¹'ÄÐ Z_x0018_b8Zn=åÙ¾oï¹£‘rÜ™èFÄ2_x000f_D&lt;Å—Š•_x000c_T_x0013_‘°&gt;mŽ®®üHRcMtVÖº€-o'+DËß=ß_x000f_p­_x0012_Ô)·&gt;_x0013_§|@k|·÷_x001b_;§.•€L_v¤C_x001d_%bF_x0004_?_x001a_“ÈU˜ÒKbPH_x0004_¾”2Æ£AÇ°¶9nU_x0005_Î1®ï¦÷þÿÖJ"Ð_x0008__x000f_N…[ºàµ* _x0004_._x0012_w_x0019_çcœNÍ</t>
  </si>
  <si>
    <t xml:space="preserve">`Å~ÑMÑÎ¢_x0003_³pAF»„&amp;PD_x0005_KuðxïÈÇ_x000e_èÍBõ_x0001_&gt;‹_x0007_bØ&amp;z¤É4_x0011_´è×_x001f_ÿÍ_x0001_Ò/ –qr³h©_x0015_QûÌ_x0019_JÝúš_HØ]€g'J#~Ûk·U_x0006_[Í¡º)r¿ÍY–U_x0007_ °¯Ýànw©ÙûÙ!ªíÞ¦ÑÎ</t>
  </si>
  <si>
    <t xml:space="preserve">]g8ÐÀ. X²ôi¼î)Iz*"ÔKÕ±È¿l\\#bfD=!ª%]B	OºÁ‰rÖšbÌ_x0002_—1_x0004_·­\ß_x0017_6jË§è½b3–µ_x000b_ûn+t.kƒ_x0014_¥®ü4µ•‰^LMêl“ÎäÝB•×óY*±Ö\½¼Ä‡¹1Yüg_x0016_)öO_x000e_&lt;cÜ^Žn(›Eó8¯›’¥iµÁ«Šˆ__x0015__x0019_š_x0015_xh_x000b_Y6¬'èP_x001f_û_x001d_jRL§¦_x0013_{=@æñ™à_x0004_Hu%J­„È~Ÿ~©ÓA}rú_x0016_s€£—</t>
  </si>
  <si>
    <t xml:space="preserve">_x0001_S&gt;|¥w7Á´¦[ë˜H7³ÎZ&lt;Ù!¯4ŽÆ¾N0‡¼?!Ù_x001b_%çÁ‹F™Bt_x0006_›œc_QUò»•Ê(ƒFÃMù_x0005_'Aw8tšçhiøë¼Ørôt_x001c_çÙ</t>
  </si>
  <si>
    <t xml:space="preserve">C²_x000f_¿ähW«Â]¿í_x0001_t£_x000c__x001c_	u­´éë¤ªáÇÏ?ª‡‘:ëf«¯Ú_x0003_»Q­øÇµ_</t>
  </si>
  <si>
    <t xml:space="preserve">:¥Ä¦v±Ä†Æ9HöÚ_x001a_&gt;_x000c_°×_x001f_¦RT«_ð²79_x0013_bŠŽL_x001b_M$ý¦Cƒ];kC</t>
  </si>
  <si>
    <t xml:space="preserve">_x0011_SjšéU</t>
  </si>
  <si>
    <t xml:space="preserve">»ÄËÞ5”Ý\QÞã‰|_x0011__x0006_õ`¥Ù9(*_x0017_Hå4_x000b_ïž#í@û_x001a_Ùÿr6!</t>
  </si>
  <si>
    <t xml:space="preserve">¹@_x000b_S¦c_x0008_£PÏ»¤vˆK#$¶¨Mˆ_x0002_ƒÎ:ú¢Ì2_x0002_f½F_ÝØUBž0f¢»ž#Á¢Ts=*_x001f_àì¢_x001a_Ý˜B«ˆµ</t>
  </si>
  <si>
    <t xml:space="preserve">_x0017_~ï¶&lt;_x001d_ý€°Î_x000c_ü„á1‰ÐT¾	¡_x0013_M…§`IÜ÷¹_x0006_â|¿M_x0013_CJw®‚`aƒf¤SF:É½›0ëŠ;GÄ_x000b_€áºëf‰®^­ôdí_x0004_Xætp7¤[ÁÚß–_x001d_u„_x0003__x0003_ô_x001b_”±à`J_x0011_ÖX]Î¢m›9–àiÒ1²FNøWÎ.W™ˆ</t>
  </si>
  <si>
    <t xml:space="preserve">b˜çÐ•_x001b_e‚ô_x0016__x001a__x0002_€_x000b_*xeŽK}½™¯7&amp;×7°¹ò~…žM2_x001e_l_x0013_‚÷qôÚÛÜ™_x0014_Z*bèÑ_x001a_"7Ì¡Ú´6Æœml­#ˆÈ_x000b_ý_x0014_èçA }¬¨sf[g¸_x0007_Ó_x001f_ÄÒ—ÿ¡\_x0011_²U¯ç7	Û~Ü&amp;R{Jž_x0018_HwE:_x0001_ù¦@Ck_x0010_~Ó¹¢_x0019_p_x0016_¨NbÚ þ¨Xk_x001e__x001f_ª$^•ã_x0013_­¬ZÔ—¹</t>
  </si>
  <si>
    <t xml:space="preserve">‚â)'ø["•ìù$˜ï'‰_x0004_a“øÓ“H¿	&amp;&lt;—Õ</t>
  </si>
  <si>
    <t xml:space="preserve">˜&lt;ë_x001e_b_x0011_@/ëùå~Ñ‘ëÝ_x0019_Âñ¤áÖ­-Êë‰_x001e_“´Q&lt;Û‹ïO”á’Â&gt;ò_x0006_Ù]òð</t>
  </si>
  <si>
    <t xml:space="preserve">V¸’‘h[Î_x0013_³AaÂ2!ãþ ½»?[_x0014_#°}ÝÃÏ_x0012_LÜhÂ–ãeBN´gBYµïëËv’Gîo5</t>
  </si>
  <si>
    <t xml:space="preserve">gZfïÈ_x0016_°‘xUSžâåL$	†ÀßfY_x001f_Ud¿‡o?_ñË_x0008_5 [Õ³_x0007_÷˜‚õÉC5™ÃÑ˜Ÿ$I|_x0015__x0013_¡‰Âcò_x0017_7ô˜€•†|ÄžJ‘j_x0002__x0015_ÏŒŸÓ_x0005_‡”Áé--«ü&amp;”qLZÔ„e_x0004_½_x0004_6_x0007__x0015_5™É_ˆ&gt;Ñ&lt;W_x0006_ºEVo5*Œ]\Ù66¸Y[CL.Ù«æI$_x0013_‚Á£™Ž	7ˆü¨Êbû_x0014_š_x000b__x000b_nÞÛé_x001c_aÈ9_x0006__x0013_?_x0013_4—¿_x000c__x0008_;0±×tW‰ÒÆŸ¶Çr()=ì’×´í§Fž…ªJèDO |_x000c_Uõ_x0018__x000b_`EÑ_x001c_æœM_x000f_†</t>
  </si>
  <si>
    <t xml:space="preserve">_x000f_Ü</t>
  </si>
  <si>
    <t xml:space="preserve">µr4Ê—?ÉL#œ`Þ_x001e_øyðŸ“ke=Ï_x0012_ßvÊ»3…g;aÆ¬Š§Ýc¸‡</t>
  </si>
  <si>
    <t xml:space="preserve">)Æ§/ €¦cwöùzþ69è_x0006_*ƒ!Ã5«OþŸp_x0007__x0019_±tÄ</t>
  </si>
  <si>
    <t xml:space="preserve">&gt;ËTˆ¬ÿ	^Ö_x0007_ÈÑ_x0016_Cm_x000c__x000f_·_x0001__x0003_dþ/ÐÄØ2TÛŠzõê¢S¢</t>
  </si>
  <si>
    <t xml:space="preserve">¸žÊTÌ.l V$ãl_x0004_U?ªX£ÂÓÀÅ¹w3Ê4“æm·‡_x000f_’Ã</t>
  </si>
  <si>
    <t xml:space="preserve">_x000f_ìù‚T-•am-Gø“Œûä[0Ø_x0005_¾_x0015_õšžnÒ—H_x000f_ì›}_x0018_«-_x0006_Ù¡ÊPµhº¸Wiž_x001d_9ËÃ”w·_x001b_¬_x001b__x0014_Ï6Jç5Ýg®îì8n7ö8Ð«XPN¬k&amp;À_x000c_£  ±ôäooX$ÞjÂ^_ÒÐ¼DŠ</t>
  </si>
  <si>
    <t xml:space="preserve">_x0018_l1oRµÍØ95±_x0014__x0014_0O±Cj0.ûËÞëoz_x0006_Í´_x0003__x0005_á_x0015_6_x0002_õ­î–'í_x0008_7cÇ_x0010__x0011_^åÈMÂg1­^Á½¯qyÏ“Ø_x0003_Ø</t>
  </si>
  <si>
    <t xml:space="preserve">ÖæõxØoŒt|_x0001_öª®¸{ý²C«1ù@õ</t>
  </si>
  <si>
    <t xml:space="preserve">zêj¾_x001d_âŒH</t>
  </si>
  <si>
    <t xml:space="preserve">‚y8³NP:_x0018_¸_x0003_¬_x0019_pH‡Õ_x001a__x0017_›o0€X_x0014_²šm°q	/K|Ê</t>
  </si>
  <si>
    <t xml:space="preserve">’9è^ïîb/eÿ$œÆ_ûè</t>
  </si>
  <si>
    <t xml:space="preserve">WjT#_x0004_Ázl’xùÌ™²sÃ’3T¾&gt;H’:‘ü“ÿ~</t>
  </si>
  <si>
    <t xml:space="preserve">¥«-*c_x0001_åQä_x0012_Î7GƒRh+_x0003_‚~O_x000c__x0012_-;2RåÛ</t>
  </si>
  <si>
    <t xml:space="preserve">¢†d·Ú_x0006_Ëì…ùç·ªÇNŠ'ß‡H)W»Sû_x0018_v°8{{n Àv_x000b_ÏT(D­Š_x0002_A ‡8_x0011__x0003_§¡U’%#ž=ŸÂ™c@</t>
  </si>
  <si>
    <t xml:space="preserve">_x000b_”XÑ@Ï¢X–8Š¿~§Rsh*Ùùi8W_x0013_Ú_x0003__x0014_ÄÂs%ð‡§æ¢Á“*¢_x000b_¼_x0004_Ì´Ì`O&gt;Uòþ_x000b_aþ_x0012_|âÊ¯ÝtÀ`Ëä‹j•¤t–ðyBÝ_x0014_×3çŽFî</t>
  </si>
  <si>
    <t xml:space="preserve">.»_x0003__x0016_òŒ«_x0018__x000b_î¸_x0011_^ŠOZeè0ÞO*mô¨Žg·và_x0010_ÚfÍšk¯Ð5</t>
  </si>
  <si>
    <t xml:space="preserve">nM_x0010_¾_x0014_×‹@uüË‘BŠ½þ8_x0008_4kz8é’èïSOXÆÇ_x0005_¾sÌr3¿%„Xå*Ô_x001c_2U-!*–Ëãí_x0017_	_x0005_žgy_x000c_)|N¼É&lt;&amp;J°¹oé_y#Ë~D8AÉ¶µYÁ@âZP3Ibâ©AÕ_x0015_N*v ãÉþ 1_x000c_&amp;_x0015_ÌASîòo_x0004_úÎ~_x0002_9 (pµ«_x001b__x0010_¬Öþ”_x000c__x000e_</t>
  </si>
  <si>
    <t xml:space="preserve">ìÀÿ_x000e_</t>
  </si>
  <si>
    <t xml:space="preserve">là…À]_x0019_ j¨}¾—œª¼x¿®*a</t>
  </si>
  <si>
    <t xml:space="preserve">¡/îÑ‡ûÉë¿Š}¹éP&gt;…r¬5"_x0015_ï&lt;Lù_x000b_Jåý©Ù’å{_x0010_±_x0002_'â_x0005_¥.æ7¯_x0014_õa4ËÆ“Pên' …hL_x0005_•óœ=¸ãÖ_x0013_‚(4øÙV(ÎY±	#Ý–’”•’IÑöß¶C_x0005_í_x0017_ú’ËÃÞdDº=uï'|jÏž³&gt;vjžó_x000b_ñ_x0011_÷_x0019_dŒ3Z¨%_x0019_–©´]ŽŒÚÉ_x0003_o_x001d_ƒ_x0010_Â‘_x0004_WWÛÆ_x001e_ãk@FQçÒ_x0011_Ô¹ŒgÙÂ›•ðBhLç_x001d__x0014_Ýh_x001f_“ƒ</t>
  </si>
  <si>
    <t xml:space="preserve">c·zÑ_x0013_¹ó&amp;†üËåšòÅ‹ÖÁÿÀÛÄM</t>
  </si>
  <si>
    <t xml:space="preserve">&lt;óª_x0017_"_x0011_IQ²M—AÞÂI_x000f_4Æç³ÃZ®‡½Áù]I2–’ž\^ÈÞ_x0016_uí_x0018_ñ;»SÊ¾_x0005_¼ÇÁ’#sJŠDA¼ú}ÜH]}õ_x000c__x001a_õ¶_x0006_û_x0004__x0018_ªÏ4–tŒ¸º_x001c_ã</t>
  </si>
  <si>
    <t xml:space="preserve">_x0002__x0013_Af_x001e_óN'Ç•9_x001a_RrÏò¬DdtÕÚP×Ë1GîËp—À¤-O¯Í·'ÔÂºL_x0007_`ÒÕ_x001f_b´Bû_x000f_^=7oºÿy0âò</t>
  </si>
  <si>
    <t xml:space="preserve">Ñ	Í¡µëØx'Ó_x001f_J	TömŸjg7_x0017_æC;EùEY%œÅƒâ#”6¶vü@VåˆÜ¹ppÖ±š‡Ù‰ˆšÒÀêýÕ&lt;_x000e_²õB_x0002__x0010_m)ºŽ_x001b_)Úþ…˜Èùo¾UÁs2…#lAwÎ’˜Ø</t>
  </si>
  <si>
    <t xml:space="preserve">_x000e_¡õ¬_x0002_iþ:Ù«ˆ°_x001e_)!»“v_x0019_Ì à\f¾£_x000b_ÕŠ¹Ü2_x0019__x0008_à^•°"¶m¦/½Ç'eVŸ3ÁlÔÚ_x000f__x0014_ánÆ5ôj÷¬_x0006_Éðè†ú»I	â_x001d_ëjiìŠµ'¢{—2ÂcßÓ_x001b_Á8_x001e_ø€"P)Vöfk$¤o&amp;æšÜŒÎ</t>
  </si>
  <si>
    <t xml:space="preserve">k×Às}I 7yøu½$p¥ä¦y×Gs“—_x0007_OÁîšR)}kˆ¦}½n_x001e_/_x000b_&lt;x;Ã$ù`é6IØ­@_x0001_@ùk_x0016_</t>
  </si>
  <si>
    <t xml:space="preserve">_x001b_EÍ_x0015_ÂZU_x0010_Ú=_x001e_ú£‚_x000f_ˆ_x001a_*´3@{éc}¼H}%x'¶_x0011_</t>
  </si>
  <si>
    <t xml:space="preserve">ñv_x0003_wÃ³Ù?çùïË€à®\3ðÐÊ¶4_x0011_Öñ#é¸æHÖ#»Â_x0001_JŸÞ~uaG|¥D`_x0012_l_x0003_\_x0002_EO¥Ô_x000e_êcëß"_x000f_8ôÇƒF• Y_x001b_Ôçlr_x000b_—Å·ÞBAª4ðŒ«Å]|yŽÁu–ÄÀ-_x0003_Ú~UÖ~vð¹rê@J äp6*6 ÑÅŽË(X_x001e_6}§</t>
  </si>
  <si>
    <t xml:space="preserve">›ª±Ë_x0004_Ë5µ¯ÈÙÝþ^90Y(IÌ_x001f_r_x0011_Ç%¤Ç»2úƒ_x000e_†‰Ý\s¦†ï¤¡</t>
  </si>
  <si>
    <t xml:space="preserve">z_x0019_²až6…_x0013_&amp;«gËk_x0002_wµÖ_x0003__x0007_z`nv'_x0017_¾i7_x0016_{ÏoÆ9HñAN_x0004_¶rúÉ0æäÒ	Y^šè_x0003_sxË_x001e_”)_x0007_Î”l2_x001a_m_x0006_ì&lt;u_x0015_¿½:_x0002_&lt;ú&amp;®$â’xðjßò(_x0008_¢_x0007_</t>
  </si>
  <si>
    <t xml:space="preserve">uåµ	£ó­Y8äô_x0001_jXlä•éP¶w_x0012_€¶QÐó¹§ùÝ_x001a_:d™dj¡Dò&lt;òb%;¨§±_x0002_2…_x0001_v	|-9LfD?Ø%	|YÞ¨l½)¡qqXˆ¸Ø²è–ó</t>
  </si>
  <si>
    <t xml:space="preserve">hµV¥•8ô+æßÃT</t>
  </si>
  <si>
    <t xml:space="preserve">µ­¿P¤</t>
  </si>
  <si>
    <t xml:space="preserve"> ôLx/</t>
  </si>
  <si>
    <t xml:space="preserve">'o05®B´žQ3•„¨8º³Ç_]üà­mq_x0013_Ž_x0013_Ÿ×VhH ’šìWÎº*Ù”_x0002_ë_x0005_oôlµ_x0019__x0004_1¤0éàEˆm§_x001f_34Õ¢O_x0007_µ³ä_x0008_ä_x000f_ú=–lwŸ~ÅÈ_x001b_ú¯W«{n¦)g¿_x000c_}÷ÙÎýc_x0015_áIoZ.1¯‚_x0011_ÖÌô¯´Ìy§o1Ž­</t>
  </si>
  <si>
    <t xml:space="preserve">•Ðô!_C_x000b_K_x0006_;&amp;”Íã¿Q_x000b_AK€*¬f‘Ñã~õ\Ü)Ð_x000b_WPÍ¬)2</t>
  </si>
  <si>
    <t xml:space="preserve">een=Àsµ¬eLÂ³™_x001b_˜Úq_x0010_§"5åá_V«x_Ï™±§ç1fH8¤“å_x0008_T$Ù†s_x0016_’x\e_x001a_TŽR"iõÓ{ß&amp;!Sš4°J–zd‘=69œ#Ã[_x0017_n_x0006_QKãÖ{ò_x000e_Ù*õ_x0002_fŠ3Àîï\/1(H_x0016_•Ü°_x0017_×3…hu</t>
  </si>
  <si>
    <t xml:space="preserve">‚1ø5õbÔÆ_x001a_ª_x0013_Z‰´mâfÐÀÖÙjN‹3¯ïH @P_x0012_[nØ¯9à_x0002_ÝxÎuÂ¤D_x0002_I"©_x0007_¹8&lt;Š“±€‡L}sÖ÷ä_x000c_Ó±˜q“#5;Â&lt;_x0010_ãæh_x001e__x0001_{Z_x0012__x0014_›¦êy&amp;Ž!ª¸GbÔ¢3´·ò_x0007_Äb_x0011_«-(ò_x0007_zûd_x0006_A_x0012_×g¹™Q_x0018_“_x0018__x0001_}5òOô*#Ý_x0006_fÄ`nQy³&lt;@_x0016_·5®sfá_x0015_J´°!Ö¦	€¤_x000f_´w_x0008_ìÁ_x0016_¦Þ_x0014_Ô	ZE/øc _x000f__x000b_ÍŸÂ9&lt;_x000c_$Œ&lt;*q_x001c_À™_x0011_F³€R÷ì_x001c_t#A]éaUôNÉÛõåTd£R¦›¸_x0016_aã_x0018_!½˜Ã_x001a_Ôµp®O…B\_x0018_2µÍÌî;J9ó&amp;+ó»ú0ÌÅ:×‘¬F</t>
  </si>
  <si>
    <t xml:space="preserve">ñÿÅù¢¦¢_x0004__x0002_ä­$ƒRkàŸ¢z6×%zÈ*Íù(9ÔŽzœ.8[0Áz¶Q©9t{Ï€½</t>
  </si>
  <si>
    <t xml:space="preserve">_x000e_ÖíYññ‡j \êÖíâÆ_x0008_k±J@¯š_x0010_“jJñ0Ëd_x0010_­Jž&amp;_x0002_o|ÑÍ*SjA€×´{§ÿ¼_x0016_`C0_x0010_’òÓ¼~XŸNÐ</t>
  </si>
  <si>
    <t xml:space="preserve">¨éú!t¿7J_ZìJL*êT«7¡_x0017__x000b__x001a_W0Mç—Ð›5|_x0006_6?ÑKF±[_x0017_ÉìKæªÒß^™÷¢™Ï—›üAYž²”_x000c__x001a_ŸCbÀf¤1¡àú½à¬g_x0008_\Ž¿ˆ_x0016_mÃ_x0012_Ÿ</t>
  </si>
  <si>
    <t xml:space="preserve">ê“]_x001f_³ Éõå?^</t>
  </si>
  <si>
    <t xml:space="preserve">Õ&lt;¡o?z¨¥6è·y_x000f_Ç_x001a_f`Ê`Å‚lÔt&amp;ö“ˆÄ®Ëã_x0005_Ò[’érK¼ýñ©?"BíŒôN©_x0011_jÇÁì&gt;m–ÙŽàb“©ç#</t>
  </si>
  <si>
    <t xml:space="preserve">_x0014_}¡_x0001_Ë—Î_x0015_ÓÑÍ{t_x0015_ËÝÓäCw3j±A_x001d_DT¾`_x0017_&amp;œ~_x000e_Óoá‡_x001f_‘…oÓ_x001d_sëQ_x001d_à^=¹_x0014_y&amp;Wõ¯(ï«™ãñŸØ¹ïýïQ_x0002_­Æi\½È._x0018_›Ð\H‹Û·_x0015_Ëäe¨àÎ_x0016_¨á?ëe|”6›_x0008_Ó_x0019_	ÈDÔ_x001b_¶_x0016_žÑ_ê¶æ&amp;|–!?._x001d_Pc_x0016__x0017_dÃò&amp;N_x0011__x0007_€Ô6²JF'õ{1å­q_x001e_p:_x0007_o6ê«	</t>
  </si>
  <si>
    <t xml:space="preserve">§_x0007_é7</t>
  </si>
  <si>
    <t xml:space="preserve">êøzá{	_x0010_"_x0018_­Osë–N€Ö_x001c_ _x0014_1Û›kËlŽ«ÄcËÓe</t>
  </si>
  <si>
    <t xml:space="preserve">_x0015_-£­§¨$C_x0012__x0017__x000f_¶‚_x0012_ÆgÛü_x0001_ÿM8_x0010__x0004_Îæ¼1èä_x0012_V‰{Ÿ¡ò_x001d_õ_x000e_”?Ü_x000f_àh_x000f_Ý·”ª/î$_x0016_ªîW®²r¢pÔ9M=q¨ddd®±ø</t>
  </si>
  <si>
    <t xml:space="preserve">K¢</t>
  </si>
  <si>
    <t xml:space="preserve">0XYÅ¶Ç_x0002_|/"›´ª¬_x0007_ŸA¾_x001e__x0016_Tkv&gt;</t>
  </si>
  <si>
    <t xml:space="preserve">&gt;ÎqâOª®!_x0019_2ƒµÄ&amp;)î2^‘À‹Ä_x0016_ˆ|T³2&gt;a_x001b_ô‘2¤Åñ…r[¶¡f”HË—_x0001_OÛä_x0010_±&lt;ÌÌ¦Ï4[np&gt;¼1¨X_x0017_ÜaÊ¯syßÿàãaZ¡Äç·þ@A_x0013_.òvþ_x0019_E´_x001d_"_x0001_ÞbQ‰_x0010__x0016_-RÏ!_x0005_½_x0013_ŽRø]ø_x000b_geªR[Ñï"´XÛ«U_x001b_Š_x0015_ìå«è–¶ú_x001c_/Iº:¨c_x0019_¿Ÿ#€7Ò!_x0005_](ò_x0005_žJ_x0006_ˆ®&amp;ÙESiÔô™ñRg—Cî_x0004_ü™…˜_x0015_nX#otåJãÉ7_x0018_ÛvxbXjÖ ßš_x0006_ø^ì÷ÝK_x0011_øéil­|ƒ_x0018_Y&lt;Ö“¸þêz_x001f_]5“KqŒmZ´_x000b_" åÀom^Õc^Ç</t>
  </si>
  <si>
    <t xml:space="preserve">¾zïÁûCâ_x000b_W¹Q©Õ_x001f_Db_x0011_VRƒÍ\*_x000c_h9–Jêñßð³*çÑiB3ð|ï§x™g_x0015_h«mÙ+z_x001c_j¿È9XÿÕ—Íà¯Ä§ª7"#_x000f_è_x0014_}æÛ?Š@¯_x001b_Þí</t>
  </si>
  <si>
    <t xml:space="preserve">pî&lt;¥ùëåjïGD2¬ OífÞ_x0011_˜lÁn5‡ÞbIh‰Û›UÑ¥r^_x0018_žæ§p¸¾Â_x0015_2àƒÎ_x0002_A›Öõˆ_x001d_îÓ_x0014__x0008_¬¬î¦¬g_x000b_Î±_x0016__x0017_h…‚8½^¡«–²v|</t>
  </si>
  <si>
    <t xml:space="preserve">6_x001a_Ê	ô§—ë`mh£”žz«ŒØjD•…è»_x0013_a3Þ_x000e_Õ93²âNc</t>
  </si>
  <si>
    <t xml:space="preserve">®(þ_x001c_u/)Õ±…EÓƒô8W®Tß9×\_x0019_£Þ×_x0008_rÒöŽÃÛ</t>
  </si>
  <si>
    <t xml:space="preserve">_x0007_ýš‡y_x001e_$ _x000e_A¡X)æúôx_x0012_ßŒ_èÕ</t>
  </si>
  <si>
    <t xml:space="preserve">_x0004_W;dÂ)Äö_x0018_æ†-Òq_x0017_ð•T»Žp¦B·‰_x0010_–Oñ_x0008__x0004_?DŽ</t>
  </si>
  <si>
    <t xml:space="preserve">÷_x0016_÷Eh‚OÉ_x000c_qFaÎ_x0006_ë+_x000c_®ºP¹_x0011_”·9QF—8U$ôV*</t>
  </si>
  <si>
    <t xml:space="preserve">gcž|S_x0008_çè%LŠ¢¦‡Aµ‹sE2‡¿_x001b_›“_x0003_¼ò_x0013_¶ZƒâŸö/_x000e__x001f_´]qî|å¼¿ú_x0015_¹HÒö}_ªÄÖÛ‡_x001a_4;d&gt;)ì©ó_x0013_…aëý7ÕŒ_x0004_&amp;Ë¹ÚäFFbEçMŽÂ</t>
  </si>
  <si>
    <t xml:space="preserve">.gZØ;—O?³MSóBÝ£‚ÅîÖ&gt;_x0004_/Ò_x001b_³#UúæV_x0006_eü¿_x0015__x0014_È_x0019_ã~_x0013__x000c__x000f_Œ.éhM}“ÿ%¹~|‚ÐÒõ</t>
  </si>
  <si>
    <t xml:space="preserve">¥¥VÓ¦))VMï¾%E‚ïYN3îi_x001e_</t>
  </si>
  <si>
    <t xml:space="preserve">|Ý÷}'ï_x0016_ÛNT_x000f_±²‹–$ãE5QØÿÖŠÙXLšÛ¹¼™EŒ_x0018_ºPöDG)‹7²HDØ‹</t>
  </si>
  <si>
    <t xml:space="preserve">a†@_x0010_—U</t>
  </si>
  <si>
    <t xml:space="preserve">'ðúú$èP_x001e_\¤F_x0010__x0011_Í³¸NË˜?uM</t>
  </si>
  <si>
    <t xml:space="preserve">9¸•9žˆBXD”•¾Vÿq½úZ_x0003_q_x0015_—6„!^î"³èØfË_x0004_ÆŽµðX”_x0008_î_x0019_·e¡Sš‡U{=ƒE8„[2w¢kÍÙ_x0005_O_x001c_»(¸eIt ç=³™ÿî1›&gt;&amp;Ë–íìú·ZÙ_x0012__x0019_a9nË48_x0007_Ü€ÁÜdU+|š¢U§_x0002_»„*NÛoÓQ0M#ì_x0001_Åsíç¿Üèút_x001b_eÛ}£_x0007_Œ&amp;‚]%ô_x0016_þU‚LÈ{ªÎ4z–ÔCIrMc_x0011_ã9ñSâC–$üja!Mæ_x0011_»V°u1&gt;õõ5žˆ™3ÊÁäJÑ“p²mCÃ“U_EåÝÀ5_x0011__x0012_ûw(“Ê±Ô—‰Ë_x0003_?feåŒ9Y*nÝ_x000f__x000e_ín6²Löî:}tåö$èˆš€[_x0011_U¼†Ä_x001d_SÄèa-_x0018_xb_x001a__x0007__x0014_øŽ	&gt;M~èŒZÛ¶¬o_x001b_å_x0012_?1kfù	£g</t>
  </si>
  <si>
    <t xml:space="preserve">Ñ_x\—r½‘^Ù¤ûýø¨çG_x0005__x0014__x0010_5r_x000f_7_x000f_1…K¹^qÒ&gt;Õ_x0019_ƒÝÇßbkÛ{‰»ù´?œÓ‹ÓBé_x0013_c:€3uë«93Æ§_x0018__x0013_9ôübf_x0006_ÃÀU_x0012_î]_x0019_è_x0010_</t>
  </si>
  <si>
    <t xml:space="preserve">%KR4Ï*O*R=ÐÝ”ú¹_x0018_LŠÃÿ_x001f__x0015_fži§ªô[ôY§_x001c_ûö¥à_x000b_‰h_x0018_Â_x001c_b§¥¬x‡ûnf_x0014_š_x0013_ÛÌ4’WrÈÅHSq*8’¸_x001b_™Hz1ÖÙ]¿qGP»C‚4c3Pçë–Ì‡¢BñDœ|_x0018_»_x0017_þ{y»¼K_x000e_®¼¯OCÅš¢B‹*¶š¤zKÈÒç†Š·€ß©YÚz´mµÏqçÿ_x0014_g/££Y_x001f_Å¿pWI</t>
  </si>
  <si>
    <t xml:space="preserve">+%¼_x0016_b“£æ¹6ÔoèaœÅdýÂâF_x0007_ª$Ÿà_x0017_¥ð‡Â&gt;±e</t>
  </si>
  <si>
    <t xml:space="preserve">týþÿÝšÏ­&gt;_x000f_€Dî£{ÿ__x000c_Gœzv€›_x0017_°e¬Ã+“	_x0016_R“	`i‚ÂÁ¿~ÝU&amp;Lá5•AÛî™&amp;Ï•_x0014_òÉÕlúp1¡Úl ‘_x0001_QC©ö§¯s^B_x0016__"}•_x0013_²_x000b_$ÛÞß±_x001c_=°‹oÒ…_x001b_£rQïàLï_x0008_f¼‰_x0010_älâh›ä+ÎãÓ</t>
  </si>
  <si>
    <t xml:space="preserve">žõÍ7Ú™vÍ åæL¢	Y_x0007_4Ã_x0006_²‡ç_x0001_ ÄQ¾hDòYa—m‡&gt;¢9{»z¯ÄuÐ!¥ádµ´û*©Á’_x0007_V_SPpœ„ŸÖ¸³þ·9_x0019_P7ß_x0010_Šè=RÔ_x0010_‚oþ_x0016_ªóöÇªöÂ_x0019_(gç_x001a_¯ªQûUw*½ƒ}û¥¢6;®aÙÅ%äî_x000c__x001f_•t_x0002_Q•_x0002_ž_x0002_C¨­_x0004_$Ao	R"s*¤_x0014_§qû_x0007_k_x0014_ûsd$œi!¤B/:_x001a_³w•fâxÁQ_x000f_å_x000e_4U½0Ø5ÊIÃ_x0007_±_x0006_ûIg7ÿØÝGã±|Pø#</t>
  </si>
  <si>
    <t xml:space="preserve">	®ñq_x0017__x0011_á]éÙ-6e|Þ)_x000e_Ž</t>
  </si>
  <si>
    <t xml:space="preserve">ï×À_x0016_6µïd_x0008_$KmYÓ(_x000c__x001e_(´LÍ_x0013__x0010_1:D_x0004_\çÿi©œ)°_x000e_…ˆe_x0019__x001b_Ô=_x001f_Gµ?5ÛŸ¢¸uoX_x001f__x0008__x0008_Çˆ_x0005_¯+¾_À?.¼…úF¹C¯xÊgÚPàRKÓÍ_x001f_«Ä›=Ïˆ¾¸P}¿	³Ç®­_x0015_uÊÎ§ŸšpäTxš)._x0017__x0001_§ÀUâwC&gt;%„¾»Y€_x0010_¨gž</t>
  </si>
  <si>
    <t xml:space="preserve">Ý+óv-?ƒÊqÂæ_x000c_"¡gÊÒ»R8_x000e_‡_x001e_C\”_x0002__x0013__x001e_Ì¬BÈå‰Ú_x001b_Õ¦_x0012_ÉøÓ¨Ÿ‰4µ	»EñÖÛ	7©ýRwIW««âÍÏ¿ã_x001f_Û6 ¾}&amp;5Ð¡'_x0018_¬Ä!TÆóNq#_x001a_n’q_ëßIé_x000b_r•|vP_x0018_S‚òiX‰_x0017_Â_x0003_]G_x0011_Tçc-3ãÿ_x0005_ß_x001c_</t>
  </si>
  <si>
    <t xml:space="preserve">˜½‰·e°_x0017_D</t>
  </si>
  <si>
    <t xml:space="preserve">é:_x0004_è¼Ì^z’¤ïbLAŸ_›‰Ý`Ÿq³¿ö_x0007_C ÓkqJg¤_x001c_EpQE †_x0018_ï¤ð_x000b__x0006_OÖ</t>
  </si>
  <si>
    <t xml:space="preserve">ß‹-_x001a_Õ”ºPÆGi‰</t>
  </si>
  <si>
    <t xml:space="preserve">Â¿_x001e_G_x0002_»ë¥_x001d_¸5û=óŠ'~	_x0007_«»j7_x0019_Ö–	…0M•sb'</t>
  </si>
  <si>
    <t xml:space="preserve"> _x001a_f_x0007_Ûœ‡â_x0001_ƒº_x0012_JKìý†hâËÇXY›ÈsƒÍHàOMq‚¼_x000c__x0016_</t>
  </si>
  <si>
    <t xml:space="preserve">‰.;¶œ»B)°*(iwUX'Àä_x0014_&lt;Cì[ð</t>
  </si>
  <si>
    <t xml:space="preserve">cÌ´:_x000b__x0006_l</t>
  </si>
  <si>
    <t xml:space="preserve">Ü&amp;ÈWŠ	~4ÂÞÞ¤Ÿ¿)ô»æ_x001e__x0013_b°µ}•W_x0005_ìâGƒüJG“\ X£|¢_x0013_‚|_x0003_^Ho Þ2{l`i‰ÐA_x0010_‚¢y‚²ŽzùÔÍ_x0017_£(–_x0001_®z»ñ$Q$Îò„s5}Ç_x0003_ËÈÑ‰w&lt;3aåGÇè0íÃóÒ¹</t>
  </si>
  <si>
    <t xml:space="preserve">bö½</t>
  </si>
  <si>
    <t xml:space="preserve">··!Ÿo÷¸¬ô|C_x000f__x001f__x0015_GÏâÍÃqûìÑùÁ_x000e_cÁ$SD?£2´ú¸„=ël|2&lt;½ZªªWÿyÞúôg_x0006__x0012_ç_x001e_±«¸f×ªŽÉ¤ÙîNW¸y:ÆN‰.gÂ¿p_x001a_|YÈSV«-ôÀnènÒÄ_x0001__x0005_Údû')†Šæ“XÅÚ¸ë:eÌO4öÂ8_x001b_{]wŽ_x0005_L= _x0018_"²âœq–\wý€_x001a_DZ_x0013_LñEË˜ëTG_x000f_HË0—ò_x0012__x0017_5à/9m$K-Z_x0008_œù ©I_x0008_þ–]¡â÷{ìƒ@AC5ÚHEhö‚_x000e_ö_ù}ÐK²€Ä…L¯®¹Ž^Ûþ=_x000b_ÿŒZÅX^ìu_x000c_à_x0019__x0010_í˜´Ý`\ëµu:??®Å_x0010__x0002_ƒ§_^</t>
  </si>
  <si>
    <t xml:space="preserve">&amp;)w”rÚ7nòˆ_x0001_6¹dž¶</t>
  </si>
  <si>
    <t xml:space="preserve">G„ákƒµSå_x000f_</t>
  </si>
  <si>
    <t xml:space="preserve">ú…_x0013_78¦&lt;ó</t>
  </si>
  <si>
    <t xml:space="preserve">ìJ¡</t>
  </si>
  <si>
    <t xml:space="preserve">Z(‡ö/O‡šq</t>
  </si>
  <si>
    <t xml:space="preserve">_x000f_ í³+ÐÏn‚_x0008_Ò¹ýctï_x0008_³iõ˜z½SFwgÝ$&gt;_x0017_¹¢Iæ·-hÝ•¡__x000e_8Í|_x0001__x0018_éV½˜½ƒ</t>
  </si>
  <si>
    <t xml:space="preserve">lSÄJˆ_x0015_æ‰›½îãŒe…_x001a__x0008_NµM_x0004_§¶VGÍ_x0010_*å&gt;X´‚ÓƒR_x001c_à_x0002_M_x0019__x001e_¹$zh{ÉôGÈ_x001e_ôã^_x000e__x0016__x0019_ÂÛŠ•!£áRuôŸÇÂ5vkÛ®ÄKÔBºÁ¿¿Œ_x0004_E¿_x0018_¢Ó&lt;¾.àäœOÖ»›£ö_x0018_]u`5m27Ü_x000b_ÞR_x001e_eý_x0014_4Z+ã˜`ò«_x000b_!*1%gÙC4è_x001e_×!©„n¨¾£æ_x001b_5@šxêp})ó?€µi‹nŸÊ</t>
  </si>
  <si>
    <t xml:space="preserve">e¦1)I/k2Â_x0013_&amp;Æ	¿’~z:Œ²ë_x000e_+ü_x0016_e´*àfÄøhb{'Â%_x001c_ÀzhŸ­._x001e_Áé4[¹eÐñ™Ì«“*„_x0002_Æpƒ\äŒ_x000f_ëÅ9Åù¥ˆ Óê‰¦ÊÁ#.´°_x0017_A–Ð&gt;«ÇÿïSBÑ¿ˆW#Y_x0006_Š*l_x0015_\0ü(¾Ð¨_x0006_ä_x000c_ÒÐ=V	é_x001e__x001d_…’žÉJP˜è"_x0002_K›</t>
  </si>
  <si>
    <t xml:space="preserve">_†Þ_x001d_ž&gt;*_x0007_Ì7²N¹_x001f_t_x001d_l&lt;_x0012_¥¨ý)%q™F&lt;=_x001b_|¦¨†_x000c_5ÝS_x0001_dRœŒ_x001a__x0002_ÒE×_x0015_ˆ_x0013_$_x0018_ù¶_£5qÞ-V ±ˆ¢</t>
  </si>
  <si>
    <t xml:space="preserve">Ë_x001a_’Þö_x0013_z_x000f_j¤h„vgŸø„Šýj\ØU5}Ø7ßûïóp¡Ú_x0018__x0001__x001b_$_x0011_ëý®mm¿éiÿoí_x0005_ìü”&gt;I9ó\Î’Ò«_x001d_Iÿ+e±i½AåþaÓ¬Ec|&gt;ËO©ˆ¬?vŸô÷\q_x001d_&gt;´ê#Z¯ü·&amp;_x001e_)G—&gt;@¡üÙß&gt;—&gt;êWí_x0010_EàÅ_x0014_„[ªš‚½ò´À—I_x0002_T“ai"	o5Ö“_x0008_ 9v‹_x0015_~_x0015_çÉô wÁ5:¼Ã9á;_x001b_/‡_x0006_ŒzwÏ©éŠ_x0011_ÌD|_x001c_Œ¿ 4äì7Hû_x0007_kHÜýˆÞßË2_x0008_¥IZÖE›fxÜÀ_x000e_2yÕ7À“m©O_x001e_ó~¢b¤_wtp²d_x001f__x001e_øÇï…’%$_x001b_7_x0002__x0019_^_x0019_ž-ƒâë3_x000e_ Å+þ]XÝ—ª„ôßu_x0010_Î¤™_x0004_ÌTw_x001f_ƒüQ]_x0017_Ì</t>
  </si>
  <si>
    <t xml:space="preserve">Ê/ŒË¶&lt;f?_x0015__x001f_¶¤“X_x0004_fG_x001f_gºvD:ô„IÙ#[|“_x001e_À_x000b_ 0øÅíãiÎ²®¸Úî¯ñ©ä‚MŠ)_x000f__x0005_²_x001f_kì€¿Š¦¢_x0019__x001f_qŸeJr£¶»a‘8_x0018_ÓY/wÎ_x001c__x0013__x0004_'Ôº_x0016_x»®-l¯ëdöI&amp;_x0011_(_x0008_‘$E‰=õ_x000b_åÝ: _x000e_Á)›&amp;Ö¿ÃÞ/Ž*À_x0005_D_x000f_Èùû~_x0013_Eï:z"_x000b_l‰pT_x0003_{·¹Í_x0001_â‹5Ò¡Á_x0004_n‰+_x0014_«U¼_x001c_ýùØâzþuã_x0010_¸_x000e_ù~]V¹_x001f_|G]ì%µW)(ÊTŽÈµ_x0015_{ë_x0014_¢€¨Òh -ý@ƒ?Ñ{zÞ%]™qM ùo:r¬V5_x000c_-Èà'º–_x000f_G</t>
  </si>
  <si>
    <t xml:space="preserve">âÉ_x000e_¥½qÐñhu‡#µåpà_x0001_OÐ¾ñ#_x0015_</t>
  </si>
  <si>
    <t xml:space="preserve">_x0015_Šþ”_x0012_ÿ( §bŽÑh~=þ_x0016_jà÷yüâ*¤Íó±ìjž:†qFÝ</t>
  </si>
  <si>
    <t xml:space="preserve">â_x001c_%ˆ_x000f_ô_x0013_¶…å$_x0003__x0018_H¾³X_x0017_Ip_x000f_¯U^OL¸_x001f_«øì¼Ž•°_</t>
  </si>
  <si>
    <t xml:space="preserve">ž?(PT_x001a_­	WB_x0013_W®áÌ‰Áj_x001f_(Üœhf‚-Il* _x0005_â</t>
  </si>
  <si>
    <t xml:space="preserve">h·</t>
  </si>
  <si>
    <t xml:space="preserve">0Sw¤‡bBaÉMð°</t>
  </si>
  <si>
    <t xml:space="preserve">QD¬Ô_x001c_’déP¦Žw¶Ø_x001e__x0018__x0017__x0016_„óq[2p_x0016_¥UJ/\b*Ó(…;|&lt;'_x001a_`XóŒLººÊÚà¿â}a›ì%:lãYMÛ_x000e_Âp¿{NÝ©´ÏÓÐ²_x0016_ñ_x0017_Q_x0016_®Ðø9Þñ_x001c_–E/_x0012_S _x0018_¯{Ý’	Ðá›;cg_û_x0019__x0012_y&gt;©Æ›ñ_x0015_ÔO_x0006_b´ü2	3ëö´_x0017_7IŸ[À@¯9ìBÆ&lt;š@ùù9'Ÿ_x000f_^ÄûÊ_x0012_ÂY²Ý_x0016_å_x0004_$Ì‰Øÿßòj“ôN</t>
  </si>
  <si>
    <t xml:space="preserve">¶09»Ã¾°²¶-_x000e_’i^/Ç„¢Ïy›Ž?y_x0015_hm</t>
  </si>
  <si>
    <t xml:space="preserve">P_x0018_ué?älîU‡éÐÇ¹_x0015_.ŒžÔ/¬4_x0019_—_x001e_Å'_x001c_¡—_x001e_-`GFÆµß—­„–rÕ”¹X_x001b__x0004_	xÉô_x0008_Æœ_x001e_úî•„»xXù·û?é+œãJ_x001d_oAÞgõüiÇü¡õÞå“åG{?º;bòº?FÊ©\Ö‰_x0019_ëKŽà|Qžu0 mhpö(£3'”Æ=%U</t>
  </si>
  <si>
    <t xml:space="preserve">yç_x0017_Ùû}b_x001c_ae%và–K‚5h‘kø_x001d_þ·K&gt;b39d!(_x0001_a¥R_x000c__x001b_	Á2</t>
  </si>
  <si>
    <t xml:space="preserve">]_x001d__x0005_@‚{E}CêjtWÞhÀ+OÝ€2_x0011_Š'[9X</t>
  </si>
  <si>
    <t xml:space="preserve">õ_x0016_½À_x0005_Aþ_x001d_¤Åp—ÆŸ¼°Ò”|‘3¬æ‰õ'€¶÷zŽ_x0003_ñ­«W_x001b_ÒR±¥7¡{$¼`_x001a_¶{_x000e_œÛ‡)_{gòël_x0010_ï3‚Sï|žÍðÀ0ª_x0016_¤_x0008__x0019_›ÖS‚k]‰•_x001f_‡7#XG_x001f_Îö('™pˆ¤?ç¸¦Õpæ_x0006_Ë¶ûÃþ]zÉ‹QZ¿©ÖžŸi·3ŽÝÙëDiÜ;ÝAâˆW_x0015__x000e_B·ûE_._x0014_ô´_x0003_öCÐ^TUwQ5ôè_x0002_N_x001d__x0010_ˆ8~\ 8Uí×Zë_x001b_¹×@…”ñµ	ÌW`U_x0016_§xË_x001d_™ÀÏ'Ì†Edjš5_x0012_·k8 KøŸâJtÞŸ_x001f__x0012_ƒE_x0015_[_x0002_›ÃÑ©_x0015_2¢çœc`_x000e_-_0œ¾m}_x001c_°¤1¦¯š_x0012_d¶Â ³_x000e_Ì_x0018_|_x001e_ê+NÏn{MÖÂÀ‘Åæî±à8ÔUxI 0_x0018_¼¯µ_x001e_OÇ3%•_x0002_ÜcÄ7DTXVã©•_x0004__x0014_³«"nhªî‚_x0010_Á¯Ú5pIµ_x001a_·–ñ_x0005_61f_x000b_J¤”iÿ´×mî(`m_x0011_ó÷_x0001_v:÷àõ+œ_x000c_€¦_x0007_Ý3íõìž°</t>
  </si>
  <si>
    <t xml:space="preserve">äõÀk£_x000f_‘_x0014_ÞÂòÕô(…È£_x0013_OðuÂP7³]xÌ3ƒ_x000b_—_x0013_ˆ‹	_x0002_âÐ{p.r[¤_x0016_ök¨d˜HÁÿ€ÙÅ¶=÷ú_x001c_ÔÆü³Õ¹!×µ	pãHãÎh«nÃ«ñeÔ‰+	µfhÄÂh_x0011_è_x000f__x0001_îc_x000c_d¼€!Uß_x0019_2ç…Š&gt;~Ëë¨k_x0014_</t>
  </si>
  <si>
    <t xml:space="preserve">IpÛÀVe_x001f_‹	!P_x0002_Zá.ÚíK@x_x0012_aýfØ_x001e_s$H_x000f_¼åÒ_x001b_ônöJòWAuáÍ+a°àP^[cß&amp;Þ]Áôó€Ý3_þ</t>
  </si>
  <si>
    <t xml:space="preserve">¸‹µ?_x0015_“h)Ý_x0007__x000b_þ«QêÈRÛc³Aƒ_x0012__x0019_÷–—_x001c_( =ÑUcI´Š¾_x0014_Ü#1_x001b_ñI²»$ÚáQHÚ7_x0012__x0004_Ü_x0018_H7f=´Œ?tÎÿ_x001b_ÈžÝ</t>
  </si>
  <si>
    <t xml:space="preserve">ð_x0019_÷_x0004_žS_x001e_Rÿ&gt;†_x0015_ªtç¿¥#»6Å§&amp;å_x0007_‚„ÁÇÑ\ØØvöTO+ÞâÒáô_x0001_lÙ¨ˆ*n¯0üÅZi_x000e_¿_³òâN‘žj¾ÝH˜6ž§‘;Æ¬6µ¿KØ¨@»ý¸…0zõ®œ”»Íæ· O-±_x000e_LôÓ_x0017_ÙuáÍ4Ö0;_x0007_O™dª»¥%ÃW(3mMô_x0006_£À&gt;‚_x0005_÷xK!Ä£Apq}e_x0005_( NhAfÈKB_x0005_. J'_x000b_’º¢wõÇå_x0004__x0011_Š®¹o0</t>
  </si>
  <si>
    <t xml:space="preserve">¯_x000b_¾YË6÷ìèñR¿×_x0008_$zÜU÷_x0007_¼B!º\£Ûp„¿±­'½Üî8Ó	œË.Lí_x001c_` ïŸKUÑ1Åˆ_x001e__x0001_JÄÄ]JSR­“î 6ó²Æ‹k›=¥ $äXLo_x0013_O}¶_x001b__x0010_q¸Õì*ÖGÅ"Ù_x0010_"Ÿn_x0001_*ö³a´úcâV1€rT_x000f_Ž1p‹†Ž_x001d_¶_x000b_Ý)úØ4nçÈæ€_x000c_öD«%géßÜä	ÅŠ†_x0007_›g™´&gt;f_x0011__x000f_Ÿá</t>
  </si>
  <si>
    <t xml:space="preserve">MÄÓ«d¿ëÏ€ËÅç*Êóªæ_x001e_§_x0019_W	þÇVñIrXúùÐJ_x0011_ó_x001d_æÔhJ_x000b_.¸_x001a_A¡¾¤e—1ê_x0005_—ú‰kâùÎæÃ_x0017__x0014_—Š¯ó­®_x001a_¶á_x0008_ê_x0013_Ð_x0015_'$›½3&gt;v*Òqlí÷ÄS%¯­â¨ÏSÌÁÂ_x001f_]¦w_x0008_&amp;b³d&lt;oQN_x0012_¿œ|îY…=_x0001_‚é</t>
  </si>
  <si>
    <t xml:space="preserve">%ÕFÐ_x0018_ì}ì+äÏu8")YV_x0003_móEÄÿ–Ët</t>
  </si>
  <si>
    <t xml:space="preserve">)÷lb	ß1eùä"þØ =8¶ŽÖðóã¯s¢ƒs6wå¿áÇùKsÙÙ¸_x0017_À¶ØmM(Šà-(öQ_x0006_sÚš#L</t>
  </si>
  <si>
    <t xml:space="preserve">·OðœB_x0001_Æ_x001e__ 5dÓð¦&gt;AàoÊ‘’_x001e__x000f_§5|¸2ðÊq}Æ0ê_x0006_¢_x0017__x001c_Lha®‘a_x0019_»ô®ò$/!¥xE&gt;ý7¨Ò…×h&lt;w² </t>
  </si>
  <si>
    <t xml:space="preserve">†®·Õ¢_x0004_%C_x0017__x001b__x0013_%(bþ_x001a_HoÆE_x0017_‡ú’ÃM3&gt;ÊLõŸW‹ppÏ»w{ç’ä[¶‘Þ_x0001_&amp;Ã…¬êÔ_x001f_œ(©_x0017_Z0&gt;?_x0007__x0019_d­_x0007_¡_x0011_t_x0008_†à§á@Ÿ™Îµ_x0011_â\PÓGòÞŠ×Ó»n¯²†¿UUŒ	5Éý¼BW_x0007_Õ€¼l_x0006_</t>
  </si>
  <si>
    <t xml:space="preserve">þ~’„_x0005_×¾b_x0019_bŒ™d_x0002_</t>
  </si>
  <si>
    <t xml:space="preserve">ÄÂøÀ_ M?5Ñõ¦.tIi÷×úÍîv_x0005_lK‹ãÊ‘¦š¯Y_x001a_^Ð€_x0006_h»_x000c_š~aï8?_x0015_èß²ñÚ¡×9®œÿ¿e˜…µp·Èµ_x0016_?ÚÙ¡_x0016_9”m°xîä‚¿;Ð¸û_x0010_Öï©ƒ</t>
  </si>
  <si>
    <t xml:space="preserve">øcÃøž±ïüe</t>
  </si>
  <si>
    <t xml:space="preserve">_x0016_6_x0006_–/_x001d_tò42=_x0018_hK´U@×aìœgÌï¢L</t>
  </si>
  <si>
    <t xml:space="preserve">ÿ_x001f_I&amp;«ÜýA-f„ÿò5ÿo_x000e_TÖ_x0015_2ˆD×y_x000b_êH(60Ô\µÏ¯ªVphQ_x0005_&gt;pvµÉC[*¶_x0002_Þ³]Mž&gt;ÝVJ	²9@_x0015_`G€›JgÇÄÿEì6Vs·…5ØuHsx_x0015_•~»üxèp1ÛY´±PDÛëÎgÊiÿ]$p(_x0019_l%¶çÈS</t>
  </si>
  <si>
    <t xml:space="preserve">Ýí'ŽOä!kÞ_x001e__x0017_/H™úù^×ŸiV_x0018_ÜsP_x001c__x001b_êhÔÊ›T+€…8_x0012_ÀÁ.5ð&amp;Œ6¥¨¯©Ê¯T;)®w¬›%¸‘</t>
  </si>
  <si>
    <t xml:space="preserve">_x0002_x¾Åÿç;°J¹°£¼*_x0018_ ¢akÝû_x000e_ª_x0008__x0001_µ~€ñš"_x0012_mÏ“&amp;_x001e_q’_x0013_àÌÙMËYùnYù\MÒ_x0015_sñ_x001e_'Ÿ®;©¨_x001c_äBf#"ÁÆ_x0012_Üp?•_x0016_ðïä¶_x0013_ÎóœfùáŠË_x0001_Ð_x0003_‰ŸX_x001a_ŠÒˆ_x0008_Ù)ÄEªêH©×¶8Ë Òü}‘2êëÈ·§ëó€÷_x0004_|’v1{Š¼cJÜÔ1åØ÷_x0012__x0005_Ûžx˜|_x001c_–ñ_x001a_Gp~Gæƒ‡ë›îfAZ'E¨8+_x000c_AÍø&lt;*k¯_x001f_tN3ÉÃ[v‘©s¯=Òÿ</t>
  </si>
  <si>
    <t xml:space="preserve">Ø‡ßEÇD </t>
  </si>
  <si>
    <t xml:space="preserve">ÛSõâ{žÖ£âQ&gt;Uô~òÏaÁéM+“ˆu¹ÉÇcé"”5_x000c_ÇÉúí’¹Ô_x0004_Aqp©Õ</t>
  </si>
  <si>
    <t xml:space="preserve">2 Ê¾H4éjeÍ‰˜	ˆÊdDœû_x0010__x000b_JD¼DÎ&lt;·_x0002_ùò9·Øˆ‰p®¿_x001a_1Þñ¢_x0007_ÿ_x0005_“N9P0ïç™@fÝl¾æ</t>
  </si>
  <si>
    <t xml:space="preserve">¶~&gt;Ë•_x001e_Äø_x0012_“Cšè_x0018_œWÌà_x0018_n›f÷—_x0008_É±«Ž_x000c_êfŸ-Q]øG‰üq}r`_x0001_£Ò“;»£øþï_x0004_ÅúÏƒr:S_x0016_¿P~B¾îËÐ¯=¸ì«	©w_x0008_N+Çd£æ_x001f_ •Üìî¬?q_x001c__x0008__x0016_a›©ò’</t>
  </si>
  <si>
    <t xml:space="preserve">_x001b_ ÿ&lt;‚²Þåï=*(!!ñâ1£¾´“é)~*_x0013_¢[ÔõÓ&gt;¡„óÛ@äÜ³Åk_x0004_`_x0003_ˆtÒS©µ_x000e_ÐË</t>
  </si>
  <si>
    <t xml:space="preserve">_x0003_±»Ì˜±¼¢g_x0014_@ÈÉD»fß2j2c²j`O_x001c_FBBÞR_x001d_Ø|µN&amp;¹_x000b_ÈM_x0007_H‰ú¶#&amp;rö	ý)Û¾ÊŽ†§†4›þ5ãv¼b_x001c_d›å€0´Ü”š_x000b_v_x001f_0ð…	þ¸þ_x001c_§_x0013_ˆ¥øm„óØ&amp;Í£+_x0007__x0016__x0017_8</t>
  </si>
  <si>
    <t xml:space="preserve">UI!Í_x001b_G_x0006_ÊÝM	v´#ÇïžØn~Ô_x0013__x0002_)ÒÁ</t>
  </si>
  <si>
    <t xml:space="preserve">Ã=Áu_x0013_ 4@dB?ž_x0010_Æï_x001f__x001d_0q_x0017_¨5</t>
  </si>
  <si>
    <t xml:space="preserve">˜Ûü«Z_x0017_[áÙ_x001f_TÞ_x0017_[¿_x0017_Yß’ÀH#äy_x0015_)_x0014_l…_x0017_x¥´Ý2Kô¦_x0012_&lt;vJ/ãÙ	Õi|_x001d_B_x0008_?{Uô\ß©ô_x0006_Ç“_x001c__x0010_*ï®/¹¹\ò_x0010_ŠîvB_x000e_Ç‘</t>
  </si>
  <si>
    <t xml:space="preserve">‚(?^_x0008_®	À%AÓîzz¼‚øc"¶Ë£fÃÑ_x001c_‡_x0001_Ü±¦lÞ^YAôi 6}Ñ_x0013_§S_x0013__x0008_6</t>
  </si>
  <si>
    <t xml:space="preserve">ŽýJí–*ì¢_x001d__x0008_Æ)•ç£#_x001e_§ºHC&lt;_x001c_ð¸_x0003_ò°Œ%‡_x001c_5‚ÃûØbfÁ_x0012_g`_x0015__x0017_)i“_x0010_ôI_x001d_á¢</t>
  </si>
  <si>
    <t xml:space="preserve">JÕ_x001e_ú°ì‡‘‰Þ_x001a_&gt;´_x001e_Ç¡]$‚"&gt;Ëò-_x0002_lNKðRUZä_x0018_</t>
  </si>
  <si>
    <t xml:space="preserve">B·ùKe_x0008_aE·L&gt;‚¬_x0005_"~sŠ ò$ýS¬Ê_x001d_›P_x000f_ àtUâùQ«÷ŸNu</t>
  </si>
  <si>
    <t xml:space="preserve">cv®©µ¬	HD!è&amp;²D«H}_x0018_*#ÇÚ_x001f_áö`ˆ¢·ÎW_x0014_€_x0014_)µ_x001d_%ù6gÞYPDÿ_x0004_(_x000b_•_x000c_wº[j•¨Ç-_x000b_"_x000e_a¨Á;d&amp;.7&gt;_x0017_.zÄrAÒ›À“BQ-Š</t>
  </si>
  <si>
    <t xml:space="preserve">°QKü›_x0002__x0008_gA*ÍËål3ÌÎ¶VÂOüfœƒ_x001d_Ø1éÌÎ_x001f_Ü_x0010__x001c_ª‚úÆ€p¡í'O#)%†T_x0006_í_x000e_d*…_x0013_œ‡_x0012_å&gt;(4.èW„9óˆSœ´G_ŽÓY‡îËÔ’_x0003_´ñ}ý_x000f_·_x0018_Éæ‰ìqAÍé”—_x0018_[E\_x001f_AÑáÌ¦‹í9ÎŒ6Y³:hU˜‹³+;—}ŠÞ¥“¡ÏŽ'“º‚ Ì*Ð]XîÔ­åû+Ó»	_x001d_Á’´ÑKOîÑÚHH¸_x000e_õ@UÄÅ_x001c_rÚ_x000e_ÍfÂlò´_x001a__x0012_»ú-›</t>
  </si>
  <si>
    <t xml:space="preserve">ºWB· Â°~æ1àê%«œØYd"H0Œ„O¯}˜Ð­ÇÁÿ‚š&lt;_x001f__x001c_{_x0019__x0016_ö~±_‡‰C‡Â.)oŽÁm_x001b_ôH_x001b_ø_x000b_ÌÕù²_x0019_±k}ŠYŸ_x0019_‘¸ã¸Ä"~ô¡Ì ÈÙkÃ»¶_x0008__x001b_˜«~–`ùP¬³Kl?</t>
  </si>
  <si>
    <t xml:space="preserve">êÙs~ãaT—¢_x000f__j_x001d_í2Ú_x001c_1_x0019__x0005__x0013_Ž¨*éL‡‚´áœSÓüÝ7ŽÂ¯ÜûVÎÍ+òe‡^¥ô­ØlŽQ'ùùèüÝ_x0006_ùØÐ§_x001b__x001a__x001f_^Šc{÷î;Ø&amp;_x001a_FjeBU_x0004_i†J×Èp‹†…--g¯é«_x0013_4˜Myˆt{_x001b_1€òÝ_x001c__x0018_SE9_x001f_?R$4_x0004_ðšT“ø©ÃÃ6_x001d_:»é_x0015__x0013__o%vÀ_x0002_º2Z_x0007_…@Ñ?­åúv‚òÐë~÷4ÝªG8_x000e_ïŒ/</t>
  </si>
  <si>
    <t xml:space="preserve">F_x000f_Û?ð_x001f_83í|æ&gt;õÄ0_x0001_ðwlEà¥ÿýZÐ1}­N_x001f_ 1ª_x0017_ØPžAÉz_x0013_?d¾ä</t>
  </si>
  <si>
    <t xml:space="preserve">¼ŽëdÜ"íîE`_x0002_ã™p÷ñ_x0010_$|	ScÅˆ'Fõ_x0002_“Øš8…¯  ÿqg_x001a_|œ½_x0005_XÁ_x0011_%¨}ÿ_x0013_+_x0013__x0003_!b¼Q}Ã–÷ËR‚1‡2¿›í‚ocj*Ï¸ë_x0010_s~‡û_x0002_’_x000e_Òàá)ûúÔ~—j°‡°ìÀ¾Öñìïû˜DžËå_x0016_Â$É¦x²Œr­_x0019_K_x0007_±IèÐ•8/À)_x0018_ÿ]Ëf= a9PÔMâSµŒîÃÖN"$}ÀTc5S©•~[=ìÑ_x0019__x0003_¡_x0019__x000b_¿_€_x0018_¬&lt;F´7ûØQ÷_x0003_Ñ–k·›MöÎØ^¸_x001a_JB†`3&amp;°¿óò™Xûd'u§Î¶ï_x001b__x001a_&gt;ìv_x001a_ÁºTí‘g</t>
  </si>
  <si>
    <t xml:space="preserve">_x0010_J˜“áª0Í	¢"S©x;ôíAZÈ</t>
  </si>
  <si>
    <t xml:space="preserve">®_x0010_™À#ÌƒdEÒ9@+_x0016_{¾_x0015_ÚªL_x0006_¿@_x001a_ýû`hok)cá(*v‹Óòfp_x0019_žô_x000f_Á–Ÿ_x0005_’“Û‰Ç_x0011__x000c_¿ÿ‘Ó®Ï\-ÁLû9ï_x0002_ª~Kª]Íncr5°</t>
  </si>
  <si>
    <t xml:space="preserve">ÍT§l_x001f_v_x0012_Ï_x0018_0»_x0002_C…ÑeŒÅàoLg±uÂÞMÊµGç ÏN²Š_x001a_5©_x0018_¿_x001c_AcpÝ^_x0013_÷+_x0018_NHvSƒ®£_x000c_}_x0006_æ_x0015_ô_x0004_ÞÇvÿ_x0012_÷„K7PšíÃ¯è_x0002__x001a_¶r_x001c_8¾YYlÍ_x000b_ñ_x0002_6¼±?Så}½Ú/9Ý</t>
  </si>
  <si>
    <t xml:space="preserve">_x0011_ôö)ÿ›iãI¨Íg—«&amp;øAQ:Ê	À\Ã_x0007_ŽRòx]*$o±ˆöxôÃ“rÜÞÞj_x000f_Be9w ^þ&gt;Q_x001d_2úÙ–³¸ú2‘Ï*´YV_x0019_ïFø¶þÇ@P'ºÑUN!Ä‹Ë{wjÀ_x0015_LršGzNï7_x0001_xÏ¸Å€«ž•_x0019_Ë`7¼øE‰"_x000b_Š/_x0005_X\	4_x0006_–Çyð:w=d¹"¿_x000c_\u5M½X6ù¨±»¿å_x0013__x001b_õGšIÂBuƒK£¨_x0016_·„_x001b_ø=_x0010_†_x0013_(_x001c_fnªÐæœZ§µ‰Ë_x0004_Ÿ©ïu'_x0001_jÐ}¾×“DÖÍl_x001c_&lt;/’</t>
  </si>
  <si>
    <t xml:space="preserve">æP_x0017_âÔõ‘A·u_x0007__x0017_	=¶­U¿†¿âV´)Çe_x001d_±B%_x0007_ö+EÃ?pë_x0004_(2_x000f_6„UÂü#nÄXu_x0010_Éû¹_x001c_Š!&gt;Âmë5$7Íê‹Ä</t>
  </si>
  <si>
    <t xml:space="preserve">EŠ_x0014_</t>
  </si>
  <si>
    <t xml:space="preserve">ÐóÒ_x000f_ˆ_x001d_©Ø®ÏÓÖÑþ0 s0m´cïèT~&lt;Î«fÖ¾µúØÖCI/Ëƒ»dVW4o“\_x001c_®šº½¯×ð"ÍtØ—´è@TK®ÀÊÐ÷•_x001c_UØeÀ+ªURMSÚ‰Úå#N×¶ë_x0006_n†_x0007_ûNU</t>
  </si>
  <si>
    <t xml:space="preserve">ˆ±ØºÖ_x0019_¹8ÃP¡f”I½+®þs}ioQ_x0007_\àu_x000e_²|1ð»eÃ	»µ¼b¢cîº_x0010_ñX‘GOQ_x0002_œÌôƒGÿ_x0002_Eê÷Ñ`¾é9×{_x0012_GsŠ€(QÛK´_x0005_J$%ÐdQ\Åªþ©# ©hh_x000e_Päúyäæ+_x0010_ŠØ_x0002__x0010_m8m_x0018_â.þúºŽ´nÏîvòØ¸ù2ÚÆ&amp;òNÝ“-UhËz7FFtøz</t>
  </si>
  <si>
    <t xml:space="preserve">k_x0002_ÓJõ*p?ê	…cä×“–€¸• </t>
  </si>
  <si>
    <t xml:space="preserve">_x0007_„aZhQt´’œ_x0018__x0015_aüY–ÚÃ¡</t>
  </si>
  <si>
    <t xml:space="preserve">_x0019_{jD¹_x001a_Ë.¨KB?_x000e_'Ñ$ÆÕrË_tUõ¼xl_x001c_ç[fDl_x0011_ñ˜ÄdØ‹sP_x0012_OS×¶jßx</t>
  </si>
  <si>
    <t xml:space="preserve">ôù±_x0011_á²?[_x000f_CU¿æ&amp;_x0001__x0014_•ûj7_x000c_á·</t>
  </si>
  <si>
    <t xml:space="preserve">¯«­ÝÝð0©†?/½¯]ª_x000e_+++û$_x0004_n</t>
  </si>
  <si>
    <t xml:space="preserve">`t Ò_x0019_È ê‹K_x0018__x0008__x0001_€†ß‘ú#ƒ*Ø_x001d_°¶Ðç}_x0018_…Rõ§/ÅºJN_x0017__x0014_-[³ê_x000e_€zÍ3ø Œó‚Ú_x000f_×_x000c_lŒ²[x_x001d_Þžnäº-‘Å2Á_x0008_éM¿_x0013_€•b~¥tns_x000c_¹à§_x001a_KÂSIx</t>
  </si>
  <si>
    <t xml:space="preserve">|ìU&amp;¬Ý</t>
  </si>
  <si>
    <t xml:space="preserve">¦•_x000f_&lt;_x0013_h</t>
  </si>
  <si>
    <t xml:space="preserve">þåkð…_x000f_Ê¥&lt;š€X—œ&amp;ˆ½CÔg&gt;!ÏD9mÝ</t>
  </si>
  <si>
    <t xml:space="preserve">_x0008_ó_x0014_Ôÿk_x0005_bTÒá&gt;2zÞ‚ˆ«_x0005__x0018_”³ºøÑ\g_x001f__x001f_g\€¦C_x000c_ÿ‡É_x0008_Õec·ßçMV9\Èd%¨_x0019_nÆ_x0005_	°ò¾î_x001f_Blø¿—_x001d_Ò¥]i\bø$kŽZÆÕckA-Õ¯ÉC_x0016_é_x0001___x000f_Ì°hœ_x0012_¥gÚ²•û×Îûr»²M&lt;#{á¨</t>
  </si>
  <si>
    <t xml:space="preserve">\_x000c_ñD–a¼“`+	šÃý_x000f_Ç‰­+÷îl›’¯@_x0008_ÊµE__x000f_&amp;®ÞU&lt;ÀSö¯·K]_x000e_EY¥[_x0008_U²yà_x001c_Æ‚aÓ¹¸dòXœ¹Ît›\LG‡²Ä8È7½J$mßw&gt;_x0010_©‘|¹:îÝ™þ®RgÎc_x000c_îKÄ_x000b_êÄýáÀ¬Cd_x000b_Š_x000b_vð_x0013_LõÌ½_x0006_B¬œY_x0010_»¤Ó</t>
  </si>
  <si>
    <t xml:space="preserve">@3•_x0002_ß_x0016_Xò&lt;®ÅÃ½_x001e_ñ_x001c_¯Æ\‘_x0011_9¯;Âª_x001e_"ÿeãïÁŒ=E_x001d_]_x0003_ºâ@Â'_x0013_ñÜ«ÇÕõlv¶AÚã;UÐÇ›L¥</t>
  </si>
  <si>
    <t xml:space="preserve">?`¯8kc{ë¯œ_x0002_„_x001c_8lâQ8ÐŸbÐŸæÀð_x001d__x001d_¯K7”&lt;'œ*VŽ_x000c__x0016_5iG</t>
  </si>
  <si>
    <t xml:space="preserve">ï_Hçú™vLQiæ_œ_x000b__x000f_q]²æñ‰Å©üiz)úñFu_x0016_! ‰Ú_x001d__x001d_…(âtö\f+TCmQ*ßBÈC²ì._x0014_8v8cáÑŸ¥@ú©Ã%_x001e_)£J7«Î€ˆŸGê¸*¾SV]…?QLÚ¡F¹xUü </t>
  </si>
  <si>
    <t xml:space="preserve">Xm'xe‹éMˆoUÜm•F"ª_x001f_uÇ™-¢$­&gt;ÈI@¹ÿK¨å³ </t>
  </si>
  <si>
    <t xml:space="preserve">æ_x0018__x0010__x001c_ÜçC¬‘XàóÎ*ªúH;_x000f_ÇA„òF5NJ‰¥K’iÃ:_x001b_–ÇO3l'×ð\y.ÿœÞ_x0008_Hø_x001b_º—Rçª²= qæµÙ_x0003_™¬]wtÒ½¾oqxú(¯Xå2ŽÔkU '_x0015_çqt×îÌ‚“mq_x001f_Ô	</t>
  </si>
  <si>
    <t xml:space="preserve">åX0L±…y_x0007_ülÓ:|š%dŽÏg³ñYÉ§Z¾ÖJšX{€ÑQ_x0019_±v[k«ŒáÊÙ˜[•”S¾#åt÷</t>
  </si>
  <si>
    <t xml:space="preserve">_x001f_(BdZø_x0014__x0010_õHÄeÃöÑØì@ƒ‡cc÷þØ/Hc0¸Þ_x001a_õ\'_x0010_ú¬&amp;ž`QP¼_x001c_ì/îÇÍ$*_x001b_èÊþÜ_x000f_ÛÁ¶_x001a_’”{ŸŠpdÒà2_x001d_šÆw_x001b_íËFúX…_x001b_ÊD_x000b_9êÙ_x0019_wÆ3Î³=ëoë½M­c_x0005_{ø_x0003_9OhÛ6&amp;ëñõÑpÛ­½Î^_Ô_x0001_</t>
  </si>
  <si>
    <t xml:space="preserve">²0°±2_x000e_÷Äy;+z¥çž$</t>
  </si>
  <si>
    <t xml:space="preserve">Üˆ[=0×3sOÃ7ñ&lt;M_x001c__x001c_742Cmï</t>
  </si>
  <si>
    <t xml:space="preserve">ÛŠñ_x0002_&gt;Ÿ–_x0004_EbømÚ_x001c_kÐè¢ÓjÊá¤wÄà_x001b_uè_x000c_¡:‹</t>
  </si>
  <si>
    <t xml:space="preserve">F4p¨_x000c_ž</t>
  </si>
  <si>
    <t xml:space="preserve">g v_x000e_µ_x001b_'aÜdŠòà$†_x0019_%skX´_x0012_]ÿ']¡ò_x0008_ƒ</t>
  </si>
  <si>
    <t xml:space="preserve">_x0013_Ìç€ÿ5ÂØ—EJ9}”	5Aa¯°$:aÖì</t>
  </si>
  <si>
    <t xml:space="preserve">_x0006__x001d_›„P_x0002_/·=j€_x000c__x0008__x0012_–„Zî%_x000f_š8ØN</t>
  </si>
  <si>
    <t xml:space="preserve">×ÖÓê†_x0011_?MVýÜ=Œ_x001e_1n{M</t>
  </si>
  <si>
    <t xml:space="preserve">fÆUZÓ›dl¿sÄ"K¡½‹P©ï_x001c__x0017_e€¶'†TòRkÂ˜7XÅP8</t>
  </si>
  <si>
    <t xml:space="preserve">›Ü’®b_x001f_û§¥Ë_i#[_x0003_ËqEc€9m;£'’+_x001a_³Ø_x0003_£_x000b_IVÜcu</t>
  </si>
  <si>
    <t xml:space="preserve">_x0004_~</t>
  </si>
  <si>
    <t xml:space="preserve">NEë3Q^ÇwWDV_x0001_ÕÜ0œUÇß_x0019_åšÑÍh×_x0010_’£¨Âê&lt;_x0017_s·4	_x0017_ƒX®ià €_x001a_¬_x0012_~Áq†¦Îd_x000e_dKs_x0007__x000b_$¡Œí)ío hþW"å!åµæEÔ_x0008__x0012_K_x000c_Tº$pÜ</t>
  </si>
  <si>
    <t xml:space="preserve">£¶”Ðs_x0013_ñ':Yye_x001a_þ_»[½Jê³ºê	ÓW_x0013_†Y¦c^ãB_x000c_á8\Í¡»üÙJ‚—|-?ÿxšÄäîD&lt;òÈ’Àâh9_x0003__x000f_"_x0010__x001a_œ±¸©?_x0010_žºLÀN}?§J_x0017_C_x0002_òÎl_úq`Í#gjÍ_x000b_n¯R«f_x0013_^@ˆ$&gt;pª6µqz	.R€`yQös_x001c_&gt;0j0p×_x0001_í_x0011_?5—Û¤©_x001b_D”Û_ê_x001b__x0006_•Õ</t>
  </si>
  <si>
    <t xml:space="preserve">v†CB?ÓÇ^_x000c_¥_x0003_	8Ì¦Wb_x000e_BP@ÍœÀX±¢_x0010_Œ_x001c_ª7!ÏƒÇéD _x0013_“l’_x001e_LQv|o•3\¼Wq_x0015_RjÓmB5µ_x001e_?M²[ý6† ËïïöÒƒ”öBïü]åØZ€lU•&amp;`°_x0016_tÑ;ò˜_x0008_\_x000c__x0005_ÁtQro</t>
  </si>
  <si>
    <t xml:space="preserve">Xa…©@ïÌÙš@ðöIÓcõm/¹9§¯SJkœgvNõ»šp«\Ž5¼¬ÏòÝGGµ³€ÿk}fÛWãi–‰éÃFæ-8®wš—_x0014_h3¨ÿ¢'G²_x000b_§/4_x0002_Îª_x001e_šöÉ_½WD˜ç×iYÍï_x001f_.Ô¦lv¨˜ ~z“ÿF(ƒð_x001f_½&amp;B Í"QF˜Qghf‡±S:Ø¯ŠÒ_x0019_4ãÁ0ÐWRs–Ð~Ä­ö©L}yÎ_x0007_¤ Öabî_x000b__x000e_Åß_x0006_ï(A]æDZN*8_x0015_t²¡¸¹† 6Æ_x001f_</t>
  </si>
  <si>
    <t xml:space="preserve">Ò_x001f_´Ý×Î`NŒ¬Àó§”_x000b_‹ åAøŸ_x0012_Ö`Ç_x001b_hÒŒ¼|ïñ;U)Â+Ç1·ôí&gt;-~÷Í_x0004_“êÊWÐŽZ{„À_x001d_.¤…{²Ì†0¦©1(ˆ§“ ¿9J²_x001c_3xµæµ8èÐ_x000c_p÷Ô?É®_x000c_Jô±?</t>
  </si>
  <si>
    <t xml:space="preserve">µG±«UÄ€C2_x0012__x000e__x0006_S°À 5¾ø¨Œ_x0011_ñ¿j°_x0005_öduÂ”ÏÄ¥.ýÈ$…R«ë_x0001_;§¨’òE}—Ç6_x000b_SæôÄðÁ}W‡¢…Ä‚Ž¾‹_x000c_Î_x001f_Ž5ô_x001c__x0003_wsÑ¥_x001a_ˆ_x001a_•ðVÖÁ¤èÛãÅ¶_x0010_d•yð˜¯@_x000e_Úgø¼v‘Fut1_x0019_ù_x000c_ºÖþ</t>
  </si>
  <si>
    <t xml:space="preserve">à—RæóÛ”_x0003_]®$÷-Ó„"€CJŽ²RYóŸ&lt;Këˆô_x000e_ZRy_x0014_ÉŽ+›ã¨_x001a_êŒ'_x0003_çä7ÎŽ‹ ây*ƒ9jC_x0011_¦¹_x0002_}Zéå¢A€®b_x0012_Œ_x0007_Dv?–iÏð/_x001d__x000f_:YÚªõTë®â_x0011_•U+‰U’_x001c__x0011_˜	Ê›ÚGzÁÒ_x0002__x0012_SÀ_x000c_ø øêÒAÇ_x001f_ãôŒÔ”Ž&lt;Ü¶rY‚VÎNX_x0006_îZÞš1&lt;¨_x0008_ Añ¯_x0007_*á_x001f__x0002_³_x0001_ù‡S‰GÛ”šUÈ­õô1__x0007__x0012__x0015__x0005_¹íŠOf_x0006_Y€Òç_x0015_/ÜØ{4h¢c”U	APë¡Û_x0002_Ñ_x001b_Eá¦–fG»'~ÇøzòîZð—ëœkaå_x001b_ð4_x000b__x001c_+b;óüâÇt]eÄØ†`â_x000e_Zû«`“bVÌ¾ßÚîÙw_x0012_Ìñ2_x000e_›ÿ½‰_x0019_;ôEé;ÚI5w"b–Ï—ù7G¯/fÂ_x000c_ïù¤pñ'âøì!IùÅ_x0001_®Ñ¦_x000b_açÊÏó¢_x000c__x0012_EIcÃ_x000e_…_hÙR&amp;b? _x0012_«³±PXž‚P°–éÂ_x001f_šÁÕžÖˆ´¨ÕÅœË</t>
  </si>
  <si>
    <t xml:space="preserve">Xö„b_x0010_&gt;ÂdÆ_x0003__~œÖ‚òPÝ	¶h@]~ø#ªûÙcZÆStxDò_x0008_;­+­]s_x001a_«Ÿ_x001e_g©’ÈºòWF#ÒÈ&gt;_x0018_±</t>
  </si>
  <si>
    <t xml:space="preserve">è.@Ñu–yIðvž!fú.d‚n+A£ÜÉœ¶pËp_x0004_&gt;ær¢ “ºŸó&gt;o_x0018_9T‡z_x0015_ËÿF•ŠT’</t>
  </si>
  <si>
    <t xml:space="preserve">õ_x0014_“Li‰ìb\åS$&lt;@úÕn</t>
  </si>
  <si>
    <t xml:space="preserve">_ìl_x0008_'ûã_x0002_Ógty</t>
  </si>
  <si>
    <t xml:space="preserve">Pö_x001e__x0011_SdS–_x001a_—*©xÏør”ëio_x0019_&gt;_x0002_þ8 þÜÄ_x001e_$ê}·&gt;4×ò9u_x0014__x0002_^(ú¹_x001b_Ó…3E˜7Üù‘{_x0010_m'?}XË@˜7¾è†¾Þt3d_x001a_¹ñ÷X(³Ü¥ã¥&amp;ç_x0012__x000b_ÝÃ»_x0018_ÿXyòúL_x0005_On7ñpÌƒ¾Dœ@µ„d_x0007_Å~&amp;!¶g$Ä</t>
  </si>
  <si>
    <t xml:space="preserve">ØZà_x0010__x000f__x0012__x0017_“_x000b__x0006_[_x001b_}_x0017_¸ŠÕ6m{ý”MŒKCdÖ	ö¤_x0012_g_x001b_Q9c_x0008_çî’i-¯˜Q</t>
  </si>
  <si>
    <t xml:space="preserve">Á&amp;_</t>
  </si>
  <si>
    <t xml:space="preserve">Y{«7_x000f_Í•æv_x001a_xØ)…_x0007_ë#•£jImMŸ¿«¶Ùš¾/</t>
  </si>
  <si>
    <t xml:space="preserve">&gt;!Û~þ_x0004_¶ƒÅOJïÌíO’_x0012_÷¶_x0005_ÙŽµˆ_x0015_öÜ_x0007_–j_à¸)ÓÑöÒ+ÛJ…{Ë_x001f_ŒüØj‡+”»_x000f_äØ¸üíC+q²Þ</t>
  </si>
  <si>
    <t xml:space="preserve">v1!Øð_x0019_Û+ötw!1_x0004_Sþ¤Q0#U]r½_x001c_’£_x0015_×´DÁüÖÔ¨îs*ú»_x001c_ê¦&gt;×</t>
  </si>
  <si>
    <t xml:space="preserve">Ai±XßÚß_x001d_dn‘+À²eL&gt;xóp¯¥+cKH–uƒ:†_x0003_KxtÝÜb_x001f_ðWB7Œ</t>
  </si>
  <si>
    <t xml:space="preserve">_x0012_Ê’_x0003_•vÛ)!L×‹“öb#(Œ =þÎ-—@</t>
  </si>
  <si>
    <t xml:space="preserve">&amp;tØU®g_x0016_Óøšœ‹²_x0015_—ˆ«_x0008__x0004_2ƒ†äÜ™•ÝhZ_x000c__x0007_+£_x0012_O÷Ë]v_x0013_2${_x0002_¿Oñ«9‘_x0012__x0014_(f±Æ_x0012_¸›üÆ5ƒÕg]_x001b_À_x0004__x001a_8ù%_x001a_­_x0018_iø•ó_x0012__x0001__x0005_;ÿ_x000e_S“b_x0011__x0002_7SÊ&gt;‚]JÐáyZÎ™0_x0015_\_x000c_i %Ù;n_x001f_„•×Ýc_x0013_Ðü</t>
  </si>
  <si>
    <t xml:space="preserve">_x001e__x0008_9_x0006_¢t_x000f_E(c(óÔÎ_x001b_R5¯ÍLR{ûƒ7_x0006_Z-F™_x0016_	9È‰‹\JRAe?ß@</t>
  </si>
  <si>
    <t xml:space="preserve">¿_x0013_zËH‚a	aÛ€¡xÜøÎ</t>
  </si>
  <si>
    <t xml:space="preserve">ÅÅ</t>
  </si>
  <si>
    <t xml:space="preserve">X_x0007_¦Éí_x0014_HŽ_x0008_½8lnÚ¿¥%¿</t>
  </si>
  <si>
    <t xml:space="preserve">¢_x0016_.Ã¥Ñ?=_x0008_H~#Ã{_x001d_ßw_x0004_0Æ¶É_x0018_©e_x0005__x001e_î#üÃ2fè°Âš&amp;ÏP5_x000e_æj¾</t>
  </si>
  <si>
    <t xml:space="preserve">}J5ÿ‹™¶Ý_x001a_)Yå_x0013__x0016_@ÅG Lp:ìø“²~PãT[S:</t>
  </si>
  <si>
    <t xml:space="preserve">«¾ç4„Ogv”¦_x0019_Òk¿ätzÖÍá¹¸_x000c_Jn³39æ•0ÔL¦_x0005_­¹È¶PÜ;;°;ªL_’8Æ0ÃP-Ú&gt;(lËò¹*—r</t>
  </si>
  <si>
    <t xml:space="preserve">%tueÊ……›¦_x0005_¨&gt;{•/žY¤ÊÝh_x000c_º’y¸\&lt;ú]I$g©¬ xÃ¹ÏÃûÝ~_0QÜ)Ý‹d2v­¶@Ï" Í½‚ž+‹×’XìA$Ü_x001e_Ð_x001d_ŽÏ_x0019_?KJ*½_x0014__x001b_Èºgæ‹WN_x0008_XW†</t>
  </si>
  <si>
    <t xml:space="preserve">ˆ”šg­ò·?.Ik_x0014_çÓ(_x0013_mø£_x0014_ºE¿·ø`×jÚs¥_x0010_²ÚØXËM köXg_x000c_^+ª†¾˜»ÁcÍ!¨_x001b__x0015_}_x000f_'2©P_x001d_‹DæPv5¬_x0011_ÐP7…z</t>
  </si>
  <si>
    <t xml:space="preserve">e÷´x_x0012_eúÎ_x0005_zŸ$íbÐÄþÑù!_x0012_%_x0018_c:»~Øêã</t>
  </si>
  <si>
    <t xml:space="preserve">ÿZ‰Ø  ü9Ð&amp;HMŠÆŸ&lt;n®P•ª¨°~8+ëm_x0013_RöSßF8Ú_x000f_åõT}­:’û_x000c__x0006_ç&lt;_x000b_k_x0005_™N˜Kvú[SÙ_x0011_	£åèEÂEaƒBtè5_x001e_</t>
  </si>
  <si>
    <t xml:space="preserve">PÎä«ª_x000e_2¾¢?23;«w¦e\_x0002_Œ*9Ž#EZ#y´ï9ªYù¶r‘ï?Š—+ja_x000c_»65kñ:On2_x001c__x0014_}&lt;/Ë_x0003_¿q*þ¤ÛüÌ®°_x001f_ŠšFï_x0001_X_x0004_³¸_x0007__x0006__x0004__x0010_.#'A­Å“³c)ÙÎˆ_x0004_¯ÂÅD×	û®CÁ×QÆ~x]QT˜´ÉáÀ!@Jü±#½7­×._x0008__x0017_®[ÿ¬</t>
  </si>
  <si>
    <t xml:space="preserve">Æ_x0003_žçß_x000b_x_x0002_`²…"…Û_x0012_NãS1_x000c_ë_x001f_NGÎÃÐ&gt;õÜ¿_x0017_(rU8.\æsùû½ªô_x000b_µàæ_x0001_£¢-_x0006_yh¶‚kx—&gt;lßÄ_x0012_ º÷Ãò¸þÅ_x0016_apŽî23^L_x001a_¢½Éo_x0007_ÿ–Åvƒ²Èny_x0007_ŸEL†`ýh+GãöÔF_x0007_ÿ_x0010_&lt;Mqw¶_x001b_</t>
  </si>
  <si>
    <t xml:space="preserve">¿*É_x0002_Ò4¹ZB_x0003_i-kŸ4úÃme_x0006_ÄI=Ònõ 9`_x0016_©ë`±_x0006_ðW]9ƒ_x0002_`Á8Œ¤ø\UÆà³_x0016_9</t>
  </si>
  <si>
    <t xml:space="preserve">ø_x0012_£å¥ëO­Õ±Qkº-³ÿ_x000f_¤‘—g@ì¬]&amp;àíàŸv_x001b_¾w¹–änÝ|ò²’|_x0017__x001c_ÐÚùµ¡vÖœ´P</t>
  </si>
  <si>
    <t xml:space="preserve">&amp;û›í(b	žG§½#_x0004_Ýý„C_x0008_	i$_x0006_E…D.›_x000c_ãÅoÊ\</t>
  </si>
  <si>
    <t xml:space="preserve">ô¬%”¥ªÙIÖ¢IA¾X_x001c_‘±»·	_x000e_§¡3c_x0015_&amp;_x0004_³ƒ"ùù@È_x0006_ƒ7šþ7fe{_x0001__x000f_NL_x0017_Ê°ˆ†ƒm_x0006_ÏÀë_x001f_gèUx’_™Zn®ÕÓã_x000e__x0006_~áTý_x0005_ðc_x000b_á¤Â’·˜2öÏÕÑDÃ‚l_x000f_ßn._x0005_©áÌÜ_x0019_wÉ ¼É•t¥®ýÀ/_x0008__x0016_U™(ô_x0016_Ï‰ã]X}‘t_x0014_+úT’_x0006_É_x0004_ f_x0005_)^¦S[u[Ýi_x0006_F_x0005_ßÁ]Y÷V°˜ü_x0006_­÷ä?Ìù_x0019_ŒëØ_x001f__x0003_Bg_x000c_áK©	†tNîj0’e;Pã ‰ônIt_x000e_”œŸVg_x0019_‰”’Rùã#Zµ_x001c_¡N_x0016__x0003_V=ši{s«ã$_x0012_X¯ÒÃ9_x0014_Çjî_x001d_âMƒv™_x0019_[_x0003_‰O_x0008_äÆL¼'¶_x0014_ea_x0006_ê¢ë—”À£tkãg_x0016_v“·è0`_x001d_Jã_x0013__x0016_{N¶´ëÆ_x0004_ÄB|:«_x001d__x0003_(Ó±I&amp;x×?Ç×ÞÀ</t>
  </si>
  <si>
    <t xml:space="preserve">àXäýV3÷j/†é*bÖ¨éI_x0014_®i=î´G±Ình_x0013_²ÚåÊsÂ‰+A_x0013_JYxÂàSœj¢</t>
  </si>
  <si>
    <t xml:space="preserve">&lt;Ñ ²Úö˜æ”*~Ág†”™íÍ‚¼?cº[‰ È7Vzð–ÆŒ Ž%	(C´ …›$ïŸo_x0004_}Üµåí&gt;„B¢zÐÉh§&lt;d</t>
  </si>
  <si>
    <t xml:space="preserve">*OCÍ_x001b_qC!{ÜMê?(»_x0014_]8&lt;Ü@—OŽÒÕEæÁ¯‘3èJj_x0001_œ-_x0006_ìp8_x0016_øXdgkXRUÝ°yÎ_x0015_ð0lM­ø†pÈ_x001f_]âÞ˜_x000b_^Á_x001d_Í¡¸7q"Î~ßEDïpLÌÖjWÂOB¤#K_x0003_ê_x0012_9Y† ·¡"_x0006_­nNØ¦hX±â¶dç —Ð“4$àƒ%	Ã/#_x0007_Ó¤Pû²`ãYZLÊóâ_x000c_çÔÕ˜ÃrtŽù¬6¶u__x0012__x0005_4¿_x0007_âq¦p†º½Kû5²è¼3Á¥íÝràÇ¢Ú{vzœvÐþ¿BT_x000c_?ŽÃ—ã í_x0013_¬oØ¯rŠ†_x001b__x000e_¤aTl:</t>
  </si>
  <si>
    <t xml:space="preserve">»ûÃó€ï8Êp’Q+„õdô_x001d__x001b__x001f_„Ú]¡&amp;Yxæô=÷2ôøúËUŒfð_x0004_ß›_x0014_¼')o“=Ù”ö£Öj_x0003_6Q‘+ý_x0010_=º’‡A&lt;v—‹ÙHÆgm^&lt;Aø-2äÑ1¨Ê¦‡Aÿo„q_x000e__x001f_®7¬Ì_x0013_©ñàÆÓ•_x001b_$L_x001e_ŒÔßy©_x0019_-¶‹Ågá¾èïßC„këÔ³Ö_x0003_Ñ÷ob_x000b__x0004_Í9ñ</t>
  </si>
  <si>
    <t xml:space="preserve">ôäÓ}¨àÎçQûã¼fC ¢×_x001d_U}›q_x0010_ÛùÁ;AËPj›¾=T]A®™Ù”m_x0006__x001a_¸Ïã’_x0003_ò(€«Ér@âg_x001e_pí“¤^Ð¼ÏR.~¶Èo Q¬œ_x0002_À	ü¥_x0017_ó_x0010_u†3_x000f_ÝË¹ù÷ôìa_x0010_øìh—</t>
  </si>
  <si>
    <t xml:space="preserve">éâö-Ä!‡WFë(ˆ–%Æµ6Å_x0003_dlN_x001e_(L_x000c_g_x0017_’ìTpå™‡ÊÒùAùøã\_x0008_ÉƒšefWî&gt;cêóXÑ—4ìcÖ¤sŸh"Ê^›£15àVÛb6 ÿEK¯_`¦_x0014_¶bè8_x001d_ˆ¨:Öºö0~%_x001d_ˆ¥NÚ–Îˆo_x0014_jÔñ(ÒP"T~'=s;ßolf¨_x0007_±+ûXøÅ|‚¾÷_x0010_¨t­¨VæyX@rå 3K§)_x0008_„1K_x0018__x000c_ïN¡ˆ_x0004_ˆ[ÅâS=_x0016_XÒfÂ%“µõùÒÍù÷¼BãQêÁ"tÉÌu+úÁcô›Ç'Ù%ZC9§ÑN‚½À(H’T$Ê_r	5p½u_x001f_ªß{…§õºÎ_x0010__x0005_Ã¼Ô_x001b_ú±ð1ýÉWP§Cñ›+GC…„Ëí{_x001d_K¯S%ª^¤8ÀðÞ</t>
  </si>
  <si>
    <t xml:space="preserve">BkŽ9káÒ_x001c_ÆxKðh€?üòÄM_x0010_B_x0007_³ÒoQ×ŸIcaÌ5_x0001_Â_x001c_øk/W±í9Çqq~—»þË;”ýM{‡ä_x0016_G_x0018_L@x-f+—E6Ä_x000c_</t>
  </si>
  <si>
    <t xml:space="preserve">Øâ–ŽVÇÃ_x0001_Ïm_x0004_5tê¯EÖ%J¾­Ëç­Ô|‹Yˆ×ýî_x001e_½Å¾1”ÕÕ-/Tšy=‚µëZ8ú¦ÝðUÄ_x001d_}…‹ËpÇBf9%Õõäïµ5bò"äl</t>
  </si>
  <si>
    <t xml:space="preserve">_x001a_çÇ+-Àm¦ä_x001f_â·ŒY˜ä)wª_x0018_Is_x001d_èÛ†Ú'­Ÿ˜—ÙÇ$/•åš&amp;2ÔbA¶m_x000f_Ñä¸`àk_x0019_K2F»Ê':¤h‡¾«ü‚ãøžIDòÈÆi-Þe_x001f_Ž0I	aÙ ~VmÐ_x000b_?“{ê‰þµY_x001c_&amp;¤Ý7hd¹D_x0014_Oí‰ ÍÙÓG‘ÑƒØ</t>
  </si>
  <si>
    <t xml:space="preserve">n0&amp;Œ³ÍÜ_x001b__x001f_¶¡šKåÇr_x0004_#þ»Å_x0005_yÊá¨h.jÚ4_x001a_</t>
  </si>
  <si>
    <t xml:space="preserve">Ù_x0006_pjÏÛ†_x0006__=	 úÀOTÇ\—0_x000b_¯_x0018_»Š*·¬½deHÓ’‘{z$0ÈÓ˜Ï•}—ÅÓû_x000c__x0004_óŸ¿qgŸ&gt;_x0007_r7„‹£wÑ1ø"_x0005_ê</t>
  </si>
  <si>
    <t xml:space="preserve">Ú"ÛáÕÕÿ2&amp;_x000f_c¬ÒQÏ)Þábâ'8m_x0017_yÀ_x001e_ƒ^œËºy_x0011_d˜}áRÎ•_x0005_ ñÊ·_x0002_AE_x000e__x0019_ts¿¡a‰9IPvK"bÿñYÚE </t>
  </si>
  <si>
    <t xml:space="preserve">8Î¡Î	_x0001_€£Âù¡«_x001b_f/_x000c_\_x0010_Úkër_x0006_ý#v.ßÁPÊ¹ªøOùÝ^ÇÑÃõP$_x0003__x0013_'ìÇ=õ}¦^¥ràÝJ¡çî— “Çÿf_x0008_Ò]_x0001_³&lt;bóÀv²K×Öoa´'I_x0005_c_x000e_	?</t>
  </si>
  <si>
    <t xml:space="preserve">Q¸Þd_x001e_Âë_x001d_¦v_x000b_Ë=ž€!H+šÿC_x000b_Š%²óçÊ5[Ú&gt;d¬öý?#zbÍ_x0018_L ÀB_x0015_OnÔÄ _x001d_uó¡?_x0008_&amp;RÿP7Wy;LJŸÒ*x%ÛªlÚ_x0011_°y©	¥ÃÆe§”0;F_x001b_Ÿ™Á^_x001e_}_x0010_´CÇ‹¦Ë”ýEß _x0011_KÔ.“1Y¼á¹pÂ`½_x0008_IšÙf•K=¼p_x0017_º÷q7ÊJA½å²¹j´À3‘V[Ò¦Â_x0018_Èæž|ÜóÀÒ\·_x0014_‘r ÕÔ’§U_x001b_šáp¾•5šr(ã7e=…ûþ¾æÔÂ÷Ñï_x001b_u‚¯ã_x0003_B·9_x0013_^Ô”¨—¾Ðmé¦q¯7l™—cƒe_x0004_È_x000b_z	©J?Žå:ê†Ó!_x0019_Œ_x0012_d³æ.•_x0008_e‡¿žº‹é_x0001_Ótf_x001a_GdO-‘_x001c__x000b_¨L_x001b_­¹O›j™_x0004_\eR_x0014_z</t>
  </si>
  <si>
    <t xml:space="preserve">æV_x0011_"ß®&gt;…ã¥(ýÝ#Â•LY³Î4Là_x0011__x0010_¾µüÑ`_x0002_ëá_x001d_M#zèº]À{ÏW_x0001_Ñ:"_x0017_/©#_x0013_hf_$‰_x0016__x001a_Ú¥°VÛŽ_x0006_]±_x0007_ü™ûwK_x0006__x001d_mâr </t>
  </si>
  <si>
    <t xml:space="preserve">Î7ðR_x0001_¶q*¨–1õl÷gÓCÂš^ýÎF¨±|B~7Ô^_x0016_0šb*Àó¿ÎJ£ó“_x001f__x0008_Ðä _x001c_ÎLl”^À*‰2ãÕ%Çø&amp;ÎG%(e¯5ò`Úô`2@_x0013_\¸¹ò_x0015_!=_x0001_zñ°dòSèÛ÷?æ÷x±°kZ›RRÂ°_x0011_"•_x000e__x001f_¦µñ)_x0011_œ_x000e_þ]vcu›ú_x0008_ð(Š_x001f_?ýÂ;Aˆ¶-F{í\?î@G'\_x0014_%¶I‘_x001d_«®¬ZšU¯ú_x0017_˜H2vÑ´ =ýÙxBá_x001d_¬W_x001e_¡_ñp_x0014_e?õ`„î”ed˜Ø·5ßŸZ¸_x0006_²9Q³_x001d__x0019_è³SWI„^à¯&lt;0gì|sã\£9¡©°çý†+MÅÿôÇ1ql&gt;ñPÂSGñõá…&gt;¹ß{J¥n¸x_x0004_¥§$ÄÙ(ŽM_x0001__x001a_xe«SŽë¥ˆ ÜƒÜ_x0010_=Ù_x0013_›?gÄ’²¦u`Æ).OÎsû|‡zn_x0003_Çƒ8_x001d_¿®ÿ_x0011_F/_x001b_'­‹Öˆ_x0015_é•¼è±ðÆÌ¸ý©_x0001_V_x0017_žì"[Î\xÉÁ®¾Vsqv$ê ¤înUÒ¦š½ò|…Õñ$dxþ¥=Äš¶¾ã`Œ_x0016_¢¾8_x0011_žé</t>
  </si>
  <si>
    <t xml:space="preserve">3_x001d_zÈ­ýå÷kþgÛÕÍopF_x000e_'©_x0010_«¹îò$å®y_x000c_"T‹þ¬é0P_x001b__x0017__x0019__x000c_1ùØÖL_x0007_=†é_x0011__x001e_WIŠGD_x000b_r_x001f_ÍÇHÌº½B_x0001_pH_x0007_+_x0011_‹!NÚrù„‹_x0008_4‡¼×gÊ.Ç§k?ð»fõU:_x0008_o=´í™2 n_x001e_gOÀµh÷u_x0005_M¸ß$€;nT‹áWc24é_x0013_ó _x0012_ÅŒ)Rü_x001c__x000c_=šÖ_x000e_“Ç¯áãÇu‘–_x001c__x001e_Ò_x0001_ùÉ½º.žÞi¬õÎ.¥@–v»Á­</t>
  </si>
  <si>
    <t xml:space="preserve">!~_x000b__x000f_–_x001f__x0007_$3¤ßv_x001d_Yž×h—×Ø_x000f_qˆv&gt;{l&lt;OÓéQªcp m\8È__x0006__x0012_Ç_x0017_¹LsÜµy_x0017_hº·D¦°EL%¾¼“ÀŸ|_x0006_¶8_x000c_Œáwû_x001b_pvÉñ‹èS_x001c_ŒÜ_x000b_’fÂìÞŸ–Üè…NããÞ_x0001_l_x001c_“ìwøQåÊZj_x001b__x0010_Í` ¤_x0003_ƒëšåjÒue_x0012_±_x0005__x0002_ƒ‰7¦_x001c_˜°®—ëýƒ»€!MÁ_x0006_ÕçRè(</t>
  </si>
  <si>
    <t xml:space="preserve">¥³\U¾P˜_x0014_bV_x0012_—ÿ9Åq£Ã_x0003_1Ü³¿--ã#•2×Â´-…Vj«£_x0017_BUha]Æg;Ö"+¦ÑáK{¼_x001c_³DÇÕ_x0011_—Ë¨_x001d__x0007_ÿ¤÷ø_e{ÈÈ»TÒŠ´Œ­ù_x0001_qœ@G ¨DÒ¾þ«œD_x0004_/R§µq¤ZÐÅ_x0001_R@FCfÕT$È5A_x001d_qW´¸4&lt;á$#rC;ur5áØŸ</t>
  </si>
  <si>
    <t xml:space="preserve">²ÑMäñ™y¨¯0ZÂØ8˜ŒL¡8_x0003_é</t>
  </si>
  <si>
    <t xml:space="preserve">Ík…˜¤¦#×ø_x000b_Ï€³¾#_x0007_h_x0016_Äõæ_x000e_ïi©_x000b_žY-ŒýÌ¿_x0007_bð¼¶¶Á!(sÐ›_x0019_d„üõ°±‡ì_x0013_"Ò%“"žÖâO_x001d_/U_x0008__x000b_Ä“|$ª</t>
  </si>
  <si>
    <t xml:space="preserve">_x000b_D7ÏS_x001b_X¶on'`°ûÉt4÷å÷XþMÙciwÀÆvu†ÄDÝ†É"Ã_x000f_TtÃæÒ7ôu9gŠªÜà*úhÚÁ¦7</t>
  </si>
  <si>
    <t xml:space="preserve">ß8—o©ãdÍß_x0010_ú£ÝÛJµ’E‹ÿ×_x0013_QŸšaß_x0014_ìí’ ‘_x001c_ŸîPßˆòÒœ›æ&amp;”_x0016_)€Zm_x0017_·_x0007_WRY€ÿ…Cç^Y_x0003_×_x0001_±û´V_x0006_Ÿ%Q_x0006_(_x0013_#_x0014_PHÐ_x001e_+p_x0017__x0003_Ç_x0011_•_x000b_~þ“±c‘²V&gt;ïC_x001a_~ÇÐ_x0002_²înïL_x001c_/u_x001d_6ðÐ]û1¿9jðýJ_x000b_çÞÚgU_x0011_§*G¬Ð”_x0011_àn¶ÏÚ&lt;“_x0012_žø¬ÛÆ¦o&amp;äøÙî_x000c_&amp;ÅŽ¥ˆ}</t>
  </si>
  <si>
    <t xml:space="preserve">ØA_x001a_:÷áV^Ëø)&lt;Á†½_x0016_P¥"H&lt;_x0002_˜p†_x001a_</t>
  </si>
  <si>
    <t xml:space="preserve">"Æ‡[ÍAX‡/š?_x001a_|Ô3æŠõ_x0004_ž·`±IÚz}ôðW0®[|®|O˜Ð¨¹›]‘íf_x001c_r_x0017_+©…ÅK	è|„—C•B&lt;ù0_x0016_ë“î³®=«é~@_x001d_V_x0015_þ_x0019_Ž_x001f_ÁÁ¤!å_x0003_aà&amp;_x001e_á™’AQ‘Ü</t>
  </si>
  <si>
    <t xml:space="preserve">_x001a_ÙŒ'i]„¢¤)ÐéaÑ_x000f__x0014_gs¯sú?†&gt;» }”B©¶¦7gK:]~’ô¹ºèÍ}_x0014_ï¥&gt;(YÌ_x0004_t%ž`·»£gÌ9´ÝRh_x000e_Æ!¦Š_x001a_jÑ‰Q{§SìÏ³}_x0010_e+ŽÕê†³Ç_x0014_Û¸/øŠay_x0012__x0019_ðŠ„¯ž¹‡0_x0010_Ç¿©_x0019_m‰2Î¥ü7–[ZØRË_x000b__x0012_Žo^zÝF¯_x001c_â°'È‰÷mx‰P_x0016__x0004_Ã§È¹\.&lt;·_x0018_L;¿ÐùAÍê7òÐztÉ¾	K·ž…ö_x0018_ž_x000c_¯ÏØŸzÁ1Ž_x0019_½S_x0003_mgÙ¶Ê¾T\îî¶_x000f_Å_x0006_Ÿß¬Ì¾/†n5_x0011_D²Â	_x0014__x0016_£m_x0004_)£°¼‰*‘ž_x0002__x000c_Á˜Â¶¦kŒ—¶!)Â_x001f_YÚ;Ó8¬—ÓžÇuC</t>
  </si>
  <si>
    <t xml:space="preserve">F</t>
  </si>
  <si>
    <t xml:space="preserve">“h‡Ÿ°àrnJLF_x0011_}Q2!`Ô'0_x0008__x0001_Y€_x0001_ÿË&lt;½˜¹^ü;Kü¹ô{ŽÛ³_x0011_</t>
  </si>
  <si>
    <t xml:space="preserve"> .õQûÎY«W? ¤_x0004__x001d__x001b_[¿'š</t>
  </si>
  <si>
    <t xml:space="preserve">æÖ¸ÂXo</t>
  </si>
  <si>
    <t xml:space="preserve">Ûvk¦_x001a_n:_˜3ˆgÔoÕ×_x0016_@_x0016_h!MÄ</t>
  </si>
  <si>
    <t xml:space="preserve">˜B(ò´3“B£ƒ¦ºÂ_x000c_ÐÅÑ.C	rÿîëRÐO/çDÍN‘_x0006_êãSmy‹_x0011_áUd²*v_x0003_D_x0015_Š^ÚÛä`º§2_x0001_Š_x0007_¨dŸFœ—0}</t>
  </si>
  <si>
    <t xml:space="preserve">÷#Ç$_x0003_A:`)_x0002__x0018_šu©ÇÉ‚m˜G_x0008_›Ë'™0UÑŽÞ²G	®Vj_x0007_L\à—×_x001b_¶W_x001e_y	2_x0001_\ê¤1œ_x0006_-´_x0012_OS_x001e_þpŸ(_x0016_(_x000b_u}&amp;ËHo8Âù_x0004_gðÜä„ü§†Å§6ÇÆÌ×\Ø9_x0014_ê_x0012_„V¿_x001d_V§°©Jˆö</t>
  </si>
  <si>
    <t xml:space="preserve">ú¡¡ì%²1yÌž…ÿ²_x0016_0D]S_x0006_ÍRˆOiÎ†âHXm_x001e_ÑÄåË_x000c_5öø®Eü_x001e_æ_µ&gt;_x000c_ÖoîSÃeØÞµŒâgÛ»}Õµ¬_x0010_LVbvý_x0007_¾­kæöY›´]­¹«†v»KM\_x000f_SL}Åcñ…Ã_x001a_g+{ÐvÔp‘05¢f"¼¢sNa‰é£’¼ÚÆ_x000b_„NOÆ8ÚµfÄ$"Z¢F¬èÞ×rç±ƒ</t>
  </si>
  <si>
    <t xml:space="preserve">Á&lt;D°"¾Ã‘_x0012_à^#^‹$’…_x0015_l_ü}è•tA*g½ˆ¯™¨5Ÿm&gt;C4Ë¨ÿdUÆt_P_x0004_i_x000e_éä)H_x0014_p%P—:‡ŒtÜÈÒ3Æ–Æˆ_x001d_G¬™wEç</t>
  </si>
  <si>
    <t xml:space="preserve">ÍßX_x0007_€3¤|º_x0001_§&amp;_x0012_nJð|6î¦%}Ž»'ßz_±ÀpU—d</t>
  </si>
  <si>
    <t xml:space="preserve">ðoˆõ&amp;2©õôã{a6/}oö °Ùòó!'?/T…&gt;eî_x000b_°_x0013_3¢ÝÈv¤À—÷øk_x001d_‹ý_x001f_ô_x0014_‡_x0016__x0007_´_x0004_ãHâÙj_x001e_Ôäw:ÎgË¼_x0005__x0016_•Ùââ„x1›U£jF</t>
  </si>
  <si>
    <t xml:space="preserve">+Ã§4ž_x0002_Üšø{_x001e_÷X_x0018_:_x0005_²€˜_x001c__x0013_µ~_x000b_Ü_x001f_Í_x001c_‚ÈÓÍ+öNÊ_x0004_ÑïOöK 7K»oÝõwUU_x0017_˜¡Ž´CK_x0006_#èrY«TÔTT]‹&amp;çôÂ5¤„_x0005_ÁB&gt;ÃÓŒ_x0017_~l_x000f__x001b_Ìsnê29Ç_x001f__x0008__x000c_þw£÷+_x0019__x001f_¿œÔ4_x0007_b¸õðãWË_L_x000c__x0011__x000e_DzŽ"my—J1_x001b_2</t>
  </si>
  <si>
    <t xml:space="preserve">wÒ_x0002_·j“~ÿÂÏ8_x000e_õÿÂ@fTÏÕý¡=ÞóÃOÙ{&lt;.ŽšÆ`îª_x0018_éó3V_x001b_ø_x0004_ŠË!þy(0™_x0015_]v_x000f_=ÓºÒ–€Á¨ˆû‡‰±g½2«!®^P_x0003_ƒÕÞ÷0`¥_x0017_'þàw”!Î¯ËÅ_x001c__x001d_*G_x0017_&gt;‘©Dè®Í'šó%¶Àmð¦£&gt;‘üK`G4Du_x0002_†}6„…Mu—šü•gmX0l+[Êà_x0004__x0013_é„Æ;¼ _x0018_—•µ£WL;õ&lt;2_x001d_î__x0013_²¤_x0019_]®ž ãg_x001c_'Ò¦_x000c_</t>
  </si>
  <si>
    <t xml:space="preserve">Î;t6ˆ!EïÊ1`]¿_x0003_Ã¤1«Œ‹'—¶äb_x0018_X/):q0)þ’M)½î_x0008_}®È]‚ëbßUþYÉP‹»0nG7M½_x0011_$Špæ4€2;˜J„_x001c_&gt;·þ¤?{œ_x0007_ù¥íšZµël_x000e_úèj_x0006__x0011_¼cö;_x000b_ÉT_x001a_’£”é_x0012_è%íÀw_x0016_…ãþLÑ˜¨I÷z+ % D_x0017_X_x0005__x001a_šÉ&lt;M¨V_x0015_gÿ†Þ}fé1¤ßZ‚y!}ŒÏáµ¡ÝƒÓ©ÎëÄKcTlS_x0019_Uââ«ºjŒy_x001f_žO‘ó|‘¦öüráü1_x0007_ñu_x0011_£1ÑÉL©ôSzìm•¬_x000e_Q?^ìUó^Åh4L_x0012_À»Ò;¥?`m^=¥å-9¹¦ÚÎ3¨PP´O{A@œÖ»ª¿yYúî=0ñ¾Ñ_x0019_¶³0ÂËØ½_x0017_´_x0001_jbØêwò"%³¥J(c|«î„Q"_x001b__x0011_Ë³©§_x0017_}$|(Óô_x001a_„ÈdgªãHBsÊ{?•yvÕ3_x0002_%Qw«7/hï_x0017_5¶h\ÕåZ_x0006_eWw/_x0006_h³Áná…ÔÈz[ÃWbïM_x0008_³ãÝý`¶å}:</t>
  </si>
  <si>
    <t xml:space="preserve">ï_x0008_ A_x0008_ë3/!êÊú¹è</t>
  </si>
  <si>
    <t xml:space="preserve">Œ2µ²×_x001b_—Ü£Ò830ŠšgF„c=I_x0001_</t>
  </si>
  <si>
    <t xml:space="preserve">…”</t>
  </si>
  <si>
    <t xml:space="preserve">èT_x001c_k_x0004_ýZ¨DBèe_x0013_®mF§F±Ü£äe’¹yÒWÇÞèWëSÖ¯a_x001c_a"tG:ÿ«ÂÕø_x0015_lžÈñmxÊ‘…</t>
  </si>
  <si>
    <t xml:space="preserve">Û~_x000f_¢k;¬tÝ‚0õ_x0001_ƒI0	Jm8ÛàDot¹äì_x0019__x0016_R[Óq_x0014_)ƒÜ•éø5:BúÕö_x0013_*’ÿÆÈ'ThMîJ†':ùÙÜ¿*HËH</t>
  </si>
  <si>
    <t xml:space="preserve">Xiq{Æ[³ÇÑ_x0015_‘¸í³€.¬‘&amp;_x000c__x0016_26_x0007_ÎÖ™a^•xòÈê­zT_x0011_ÖÐHPŠÂWµ&gt;_x001b_Y_x0003_rm9ùÐI³ðuO|}ÁÃðÝû&gt;¹ŽšÓ</t>
  </si>
  <si>
    <t xml:space="preserve">ú4ú÷_x0008_”Ó»XƒÎ</t>
  </si>
  <si>
    <t xml:space="preserve">Ÿsü'^ïá'©8K%ù‡</t>
  </si>
  <si>
    <t xml:space="preserve">‡_x0002_B{—}ng&lt;ß_x001f_”bŸÅ_x0011_bÉRp«ÛˆtîÂú°-_x0003__x0011_¶ ÁÇrl{çåf¨ƒ_x000c_Å“Eòä_x0015_æ¥_x0013_…¯×B¶êN.C†En_x001e_t„µàî.¼ 7ÛË_x000e_¾¯œÚêt£#D&amp;€‡üŠ3nô0c_x0008_Gá_x000c__x0012__x0016_Óº_x001a_ý</t>
  </si>
  <si>
    <t xml:space="preserve">©_x0006_ò/ÁŸ28Ø"_x000b_Ô	_x0007_™üÒûUX_x0005_ÿÅkò_x0010_Y‹ð“™g¹rÛª÷šæ~_x000c_2Pü&lt;eù_x0010_oBŸ_x000b_[]_x0006__x001c_ù?3kiâ»ªh’¡Jí_x0007__x0003_f œì0pw_x001b_l)s×_x000c_¬Ï–À0:³&gt;U¿Í¾¥–¡Gaƒ_x001c_O÷ˆ€Ô_x001d__x0015__x0004_Iãè3þ_x0016_ð2­ŸÅ~|TznúW_x000e_N&lt;‡ÊÝoîóhÊTg_x0015_Õ‚_x001a_È.«òr3yeç;‰­¢Œ_x0011__x0012_ô.€k3RÊÏ¤ã¢Gµò¦u%ý_x0006_ä^dÚ|ÈîŠçÝ–Ë_x0004_ƒ-ç×c¿ŸØfLûºÃÞ³g/Õ¥ïÚ§Ü6_x0019_Sà×_x0011_˜rÁP`_x001a_Š†D£š\3LxÏ"®åJ€¯1(³† _x0002_ÒòîØ³¾Ø§€1ƒè~Q"+nHòk=_x0018_¾ò?òÐ_x000c_</t>
  </si>
  <si>
    <t xml:space="preserve">_x0016_&lt;‚Ö7soÑñg_x001b_ÒÁfY#NX½_x001e_ÙIƒefùÅ÷©a_x0015_zârsêV°ñôWŒÊÿXä¬þ8s¼m7_x001a_«ç…_x001f_Yï~Ø|@Ø`5</t>
  </si>
  <si>
    <t xml:space="preserve">+C_x0010_x_x0019__x001f_È_x0010_¡&gt;Ð†T–ãá!‚YÄU_x0008_¶ž »¼_x0018_a‚ÄQÈ®j</t>
  </si>
  <si>
    <t xml:space="preserve">M ï_x0004_ès“ |¯…"Âù_x000b_¼ß_x0004_vsû}$£_x0002_Ý¥OßŸ1úˆ0Ãž³°_x001d_Þ›‘Þ8YO/Yté÷_x0007_w]v9Âçu_x000c_Á)¶</t>
  </si>
  <si>
    <t xml:space="preserve">ª</t>
  </si>
  <si>
    <t xml:space="preserve">…:+Î&lt;uJ®ÙÉXëÖ_x000c__x0018_EeÁOT²c¶o¸6pý‘a_x001e_žíÚÞ•ë$Wð!`‰I™à	…t$]œ_x0012_i&lt;_x000e_Œ_x0004_(Àœ</t>
  </si>
  <si>
    <t xml:space="preserve">”¢mpäî£˜³ì•û|»+_x0013__x001a_Ó%“a=¬_x0005__x001e_–(ò«-_x0007_¿ÿ|Ê y´h34_x001d_x†ÉÏv×_x001e_üÃS‚Ð‘BƒÐ+%ä_´ð¥VL¯[Ö¡È§©bÒ_x001a_Ç!Ý4_x0002_XïP„º‘îDND‹_x0004_GÑÏçsrjæ Èy</t>
  </si>
  <si>
    <t xml:space="preserve">nbá£t_x000b_Z!æâs&gt;žÁ­ãÏ_x000b_xYÅ_x0005_€÷Õ_x0004_z¨ ×Æ/ÜÝÔzÚB_x0019_UáŽ_x000e_¿°îÔòG·‰0	_x0017_“—Ä]"E\ÜØÎmü“&amp;&amp;¶À_x000b_¸_x0014_7°2î´ÕìýöøL%Ó_x000b_]€_x001f_MÑ½q_x0016_:09ÏÓ¡«&amp;8ÓY°®çÿIVzÉ·!¶'§æv(]^_x0010_M»_x0005_U	_x0008_ƒÃ cý_x0002_¥¶hÎ©¶‹9¯§§_x0011__x0014_«_x001d_‡·B0°Â7Ûv´:‹?ÃW–Ý²ü àºÞŠ¦_x001d_Ž †_x0015_ã“ö9M*+&lt;e¸³ã|*æ~«ð£ú’€_x0016_öÊ8Çh‘ï`í2wJÇ›_x0001_®ô?'ª[‹O9_x0001_Ftö”»pTJ$_x0005_ëªŸc_x0010_µ|_x001b_ö_x0004__x0013_˜õ!Â_x000f_&lt;_x001d__x001c_cqÃiûÀØ¡§_x0010_¸_x0019_8Î%£@@frˆÕŸ{ž+®Q…ÇXn?~Ë_x0005_/Òàƒ-ò ÎE_x0012_-o®J4é´Ÿ`r</t>
  </si>
  <si>
    <t xml:space="preserve">iÂ_x0005_*tÎ‘ðïù#ôtù½$suþ?¿z¯ì*íê_x000c_x!¥q?ïì´’î+9™o‹+_x001d_¡­ÀJ;*_x001c_‡ˆŒHR_x0010_oE¼@oâ³²e§w€`÷a¨ÝS_x000c_’¶ˆcÓé&gt; ;_Ý_x001f_ÍCŸçœäãeò</t>
  </si>
  <si>
    <t xml:space="preserve">™\¤Û_x0014_x²¥*+_x0002_›ù‰´åÞ«_x0017_¡V_x0015_]_x0003_0æãkã· {Ÿ;4C;§€¨iÄB_x001c_`Â</t>
  </si>
  <si>
    <t xml:space="preserve">XK­|Ê/Þ_x001c_‹¤à_x0006_jgÅîß‰_x0012_&lt;‹_x0018_Ž|üA&amp;_x0019_Ž»Ÿ_x0003__x001b__x0019_ÀÆ¸ùÚX)”Ý4ŽÇ‡{i6ëA_x0005_í0Ú}çøP{:Î9cqåÞ’¢&amp;¸y´;ÁÔ_x001e_£±_x0017_†C_x001f_8:˜¶_x0005_è_x000f_Ð¡5÷=(_x0006_SŽ_x000c_K@éŒ_x0011_¶@«Ò‘_x0011__x001a_uŒ5ç¯›ž4	_x000b_ð¢´œ\’Ò—aoe×B_x0015_VdY;_x0008__x0011__x0004_Â_x000b_O-j–çësØÂo_x0005_VGÄìf×“¨Ÿ_x001d_[Á¾†¹._x0019_‘äj]_x0010_¿ö_x001a_ˆ±nþRìòà_x001d_k˜¸q„Ôâû?_x0014_[_x0018_Ô_x001f_I_x0006_ïÛ	*îiãø\‹‘K$Á ÔËTxÈk–ˆµ_x001a__x0013_*½þ41{Eƒ !xr_x001e_„y6ýÃWbñâ_x0010_IQ_x0017_Ü7¢;SWÉ“NOMpÀÿUçóàÜ_x000b_'(àŸ3«R(+ÝLÝ§¥uë°§Þµ|ãÙ_x000e_:g^|³„ÞúH´=Ä9™wêJöo_x0007_¢á£‘:~š÷\|ô_x0005_Ä÷Ü}˜š6å_x000c_I_x0005_Œäº³êp*d_x001e__x0006_T_x000e_y¶ž Ÿ¡¦_x0013_E_x0007_àÙâ-hüÒ­·‡ü_x0011_ï¾O_x0011_µ_x0011_r_x001a_/_x0007__x000e_çÕV</t>
  </si>
  <si>
    <t xml:space="preserve">aý!_x000e_W UÐô"_x0006_¯‚Šé{¼â‘_x001e_õ”Mí–2Ÿ.S;_x001d__x001e_ _x0001_I_x0014_d_x0012_¡Ë0”Â®¡@†"ç|JG;Fn°Îà_x001a_%PºîVû_x0005_Ëb_x0015_ÑÍé$w%™^m)¾S¬_x0005__x000f_l_x0015__x0007_Œ#_x0003__x0014_„ÄtC¦¥½€_ÿlni‹ñ–t_x0008_zÛÓBtéa_x001e_Ž_x0016_8_x0003_%§ºˆKèê‹_x0008_f•</t>
  </si>
  <si>
    <t xml:space="preserve">óùObÝ?érz#y¸;]_x0011_©ìÉb_x000f__x0013__x0001_e'úïQ›% I_x0019_ýeƒ$w¦ŽÜ„bßÿ%uáDÿ€{_x0013_§½R)75ùÖ¾c‰á{_x000c_paÜZ®ƒiÊØˆ_x0012_†‚¦è^__x001e_©¡‘3_x001e_qÃÑ_x0005_{Q¯O“S±_x0013__¬ƒP¶ë—‚_x001d_=_x0016_–ZW_x0004_…ËÅ—º¾ØLb°óÜ&lt;àŸRÑBJì^Ë!cL&gt;_x0001_{ô…Ô*&lt;ö/÷…"_x001b_ ·)_x001e_‡4Ú\ÏQ~^}6ôüû´ùX!¢GwÞ_x0004__x0018_ÊX_x0005_ÏT’±zDDè`7ócÃ}·À@ñt^~ÝLQ&gt; W")DÐ_x0001_VÁÚ£·´/ÃÕŸÆ°³•î_x0012_“&gt;</t>
  </si>
  <si>
    <t xml:space="preserve">g€_x0017_Œb»e_x000b_MžÍp*	ìv€¿ƒb¦-ˆ2ô</t>
  </si>
  <si>
    <t xml:space="preserve">Ï_x0003_Œ_x0014_</t>
  </si>
  <si>
    <t xml:space="preserve">Ža÷J8</t>
  </si>
  <si>
    <t xml:space="preserve">c}_x001b_3</t>
  </si>
  <si>
    <t xml:space="preserve">"IòTÕ ½_x001f_ÈÂ_x0019_´¾ÐV_´Q•[{¥n—_x0002_8_x001c_}LŒ_x000c_ìiŒˆxÈ`*×òL‘ðÇW§_x0017_¿‚_x001a_œðç_x001f_lVS‰g</t>
  </si>
  <si>
    <t xml:space="preserve">õt¢_x001a_0</t>
  </si>
  <si>
    <t xml:space="preserve">h25_x001f_q‚©Þú_x000b_qVfíJ‰lþm“A_x0005_·´ÏZt•šV‹ÇóÏ[_x0006_~žŒÆ©_x000c_oúkè£_x0014_Ïx¯ !nO©èˆfœ_x001e_âm/Ü:_x0018_Æ-_x000e_Ìj‚´Ç¾)Þ_x0002_BÄ ²2=_x0001_^6X:*ð)_x0001_Ï‹[ÁÕÑH_x001b_`5ºL÷ÌlRÓ¹.àA`å_x0005_ˆ†ÓÃ±?On³~Â¸ó’ºÓÑ_x0010_?×­_x0006_W`_x0014_~_x0018_˜_x001e_fð%_x000e_‘#-¾W¾</t>
  </si>
  <si>
    <t xml:space="preserve">dª“?_x0017_ÄLæ1/~P_x000c_bßÅ#)³t×_x001a_5ë%¬±_x001d__x0012__x0006_4âßÄ6_x0013__x0010_Õ?”_x0019_ÇuÒ_~»z ¢;Á÷»G-vÉ_x0018_õÖ³:Ç</t>
  </si>
  <si>
    <t xml:space="preserve">v_x0013_È ©Ã(¼x–ü(n¼ú.ÕÛ_x0016_ZúmˆÄ_x0011_žòËP_x0014__x0013_ÑáÍ{¤</t>
  </si>
  <si>
    <t xml:space="preserve">po&gt;_x001b_õ„ÅT¾g‡4_x001c_e]_x0013__x0005_ÈyØ[_x0017_ì&lt;ë_x0010_…UÖ^²¯Â‘ÿùÕÌáàým.ž£)˜Æ\ëy_~jït†!(›_x0016_ÖF_x0001_K™_x001f_[nS©=VÈ</t>
  </si>
  <si>
    <t xml:space="preserve">_x001f_ô</t>
  </si>
  <si>
    <t xml:space="preserve">	\_x0014_åJf7°1Qe…Áï)B_x001f_¦—¿²h_x0019_ÝÄ|œÕœÊ</t>
  </si>
  <si>
    <t xml:space="preserve">9_x0017_Ÿ…áqs†ß</t>
  </si>
  <si>
    <t xml:space="preserve">"ë|bq)_x001d_D.»N #ˆ9w±Ÿj0–`G_x0003_ó£TA¢^dø›­Â_x000f_Ñã¬²þ_x000c_WyU²Ó±¼‡²9“QxÝ 8YvÇ_x0012_$Üï</t>
  </si>
  <si>
    <t xml:space="preserve">¶1_x001a_ƒÊÏÈD€¬•4&amp;Øûx¿_x001e_×1{ö£ÀC[¾‚˜ÿ´Ú.…ˆýÇ7Eý*ÿägN_x0016_úa&lt;½=05eâI½.X±ó‰W_x0014_~/47øÞ¢è_x001b_%ùA^´Ëª4Ñ³IŒ &lt;f¿yò%Ì†/•_x000f_ë}}_x0011__x0003_YMt</t>
  </si>
  <si>
    <t xml:space="preserve">F_x001c_¯u•­_x0017__x0004__x0005__x001d___x0010_V 5reJ„i¢’ÍÂ«ÁÖ¼37ÓÂÌj$!›Ž©_x0006_ù«rç_x0012_—_x000f_'+ã-\Éø¿Ì</t>
  </si>
  <si>
    <t xml:space="preserve">_x0008_ k™–©ªâ_x0004_ë_x000e_D…__x0015_Ûê€‚žß´”_x001f_S‚}Ã(5ìf¾#0íÕblSWSA;L\‡Ö~Ü¥³Ñôc{'vÄŠQrwÄS^ÈÌ_x000f_xŒ_x000b_M¹šf_x000b_ Óƒ</t>
  </si>
  <si>
    <t xml:space="preserve">ÖÚÂQï£1×ìÈFÁ¦‰Ó_x0001_½{_x001e_²xñ=Þ</t>
  </si>
  <si>
    <t xml:space="preserve">_x0015_?ZÛÈ£_x001c_ÎUM.×H'_x0018_Ddà×¸õÍ;öí(k‰_x001a_Üã_x0016_ŸéÉ0_x001c_ª@"¢ƒ_x0001_åú@tu¡øUµ_x0001_¼2NóS_x0002_I¯ï_x001c_vi_x001f_å0»¼¶}/_x0002_i×BÉJBµ_x000f_DËÜÛ_x000c_ä7·=Ä¤ýwù)ÙºOÙNš_x001c_Ó„³áÊd–_x001b_O¸*Xù’$^þ&amp;=éÚy9ïæÖB(³C3÷_x0006_¼›žçf’xK[_x0016_~ÔÌÌ â‚°.Ø™‡_x001e_/_x0013_C1‰Ò&gt;jÕêe_x000f_Å8_x0001_`¸¼#­s_x0006_UðÔÞz…è£}õ=¸³¤ã_x0007__x001c_)eüÉçž_x001f_ùÎés¼×·÷©&amp;Z¿¯:Ùu_x001b_¸§ªùï`è_x001e__x0017_G˜ï;lõ‚´¯J_x001b_SZì+V“Ù›–</t>
  </si>
  <si>
    <t xml:space="preserve">_x001f_ñÞ1ÿ½{_x0005_9û1Ã”_x001a_ð_x0006_³¦Æ_x0018_ªsúoG3ËÛù_x001b__x0016_:Å½J‹@üm&amp;z£Rã_x0010_ÿFò_x001c_þ¸_x0004_”"äK_x0001_Ð&lt;¿£</t>
  </si>
  <si>
    <t xml:space="preserve">RE=ú_x0006_›\°ôa¯kG-2\é¸ƒ_x0002_‘Ù€_x000e_z|XY¿ç_x0015_#r_x0010_r_x0002_ŸË'e×þµ&gt;_x0016__x0015_íÃx°&lt;ºw…`õÛpÐ/8‡¯HoêÖ^X'_x000c_ú!g_x0013_ýëÑ]zPýQg£ðÖø³¿4_x000c_Qs.D_x001b__x0014_x„— _x001c_¸d”Ç‚ÑXù_x0017_7Éoeäøß&amp;_x0017_R³„Ý©„Ò+¶bKNÓ›2Z &lt;©N!¼Yzyí&lt;ËvÂ</t>
  </si>
  <si>
    <t xml:space="preserve">öT_x0018_Äþ#öhj_x0003_xD{MX¢ê¡õ$åoXàÀ¼R¼º¨ó´ØCíòêã¾Ê‰j_x001e_6f3l_x0014_$æÑºÌžì„MžLÐB(+[ß¸Zk2Í1Çy+_x000c_°V¯7 £Žµíi¿Rj</t>
  </si>
  <si>
    <t xml:space="preserve">7´Ï_x0010_Íœ‰Dü_x0017_£wDJÈø_x0003_X³øÜÄ_x0018_È;‹&lt;pÖÈ›õãa	/¾‚_x0019_&lt;ä±o</t>
  </si>
  <si>
    <t xml:space="preserve">þMÜÌ2&lt;6Í[šÜ/ãu	®d·N½_x0006_‹­_x0014_0ÐÉì_ßÕ™5h2å¶•[Ù_x0018_µ¨k±QJ½›+èû7µ_x0008_Žêê]âý\r¾ùSFó:V©­ðÎ—ä÷y-›_x0019_W_x0010_h0Kf&gt;+.º?mñ÷`</t>
  </si>
  <si>
    <t xml:space="preserve">:Í3</t>
  </si>
  <si>
    <t xml:space="preserve">_x0002_£Åv*¼6yulÝ[¢aË)Û½v®Ïy_x0003_SIù$„ú_x000c_à/rp”_x001f__x0012_º_x001e_DêÃœrI[:¬G=#Öü_x0006_¶Ïâ?¬¬Ò_x000b_…h_x001e_2Zµ'¿‹å:V2_x001e__x0001__x000f_y&gt;_x0016_¹âBFq2¬ù—½Åb‹ÂÐ	@°Ø_x000c_Í+SIòqmAÎjÀæ²&gt;_x0016_PQp(‚9_x0011_HÉj¸ÆÊ_x0008_</t>
  </si>
  <si>
    <t xml:space="preserve">Wí2”UØ_x001d_ãÁ¯ß'’_x0005_{¼‹Í#_x0012_$'øIdñ‰_x001e_‡šÞ®å‚Æ(:ƒ¦@u7_x0008_îèM%ý&lt;_x0014_æ_x000c_9ô_x0017_ö›{êO÷)ñJlBø_x0011_ôka©®lä{­¦È¤Ü*åèC½_x0011_êQ[î cÚ‰W·'†=ùòÝ_x0016_3æiÜéÚÀç¹Õ.ˆ´7ù‚°_x0019__x0017_á&gt;nV¢_x000f_tH–&gt;ìvu¯t&amp;ÇÒâã	Û8oÔW4µ&gt;0¯D‡œz8frûÆjSâ–‡t{€F*žFåÈ[Ç°‚#‚+_x001f_FJê´{&amp;ÂæŸÐ&gt;_x0006_íú¾+	nŸ´22m_x0015_¿Iç¯ùFåu"_x0002_3_x001e_wO×_x001e__x0008_ñ£_x001c_Ä=ß_x0006_[Iw_x0004_R²~~ˆ{‰_x0015_—PõŸ§É­á7_x0016__x001f__x0018__x0001_H“[¿+_x001e_F†'</t>
  </si>
  <si>
    <t xml:space="preserve">6Ê_x0002__x001b_/_x0004__x0018__x000c_Æ7°Û2t:®µ_x0002_ÑÆÂÙöí«p_x000b_°r\ö_x001e_¿þd¬&lt; _x000c_%6Q_x001d_â_x0011_ÌšP&amp;jï—˜_x000b_(é¢ê_x0013_V&lt;[_x001b_ÄâG²²Yq_x001c__x0004_ð'Œö_x001f_¤V§_x0017_¾~J°#_x0012_°~ÞY4À´}XÇ_x0013_Ë	‘Œqà_x0004__x001b_ÁÆ®@–H0¬²ýp_x000e_H$ÓRÊ%A_x0015_M!¤¢ÿïbùêÇ›Vd¯Qùó_x0001__x0010_»r¸%A‰ÞiQQ“µÈo7fí×@Œ_x0017_ï‹!</t>
  </si>
  <si>
    <t xml:space="preserve">Üa_x0015__x000b_›q‰t¡_x000c_Ó?Å‡Ê_x001b_oèx§¬µÕ¾2_x0005__x000b_?\ÞöÛˆ:žQ¯£&lt;Â_x0013_iH9µòÙýCN“9T[_x001c_3èÂe¡€´&gt;ãS_x0011_Aé=fƒõUY¹ÀÐ_x0013_þ£´˜	Ö®ËvŒ”æ¶</t>
  </si>
  <si>
    <t xml:space="preserve">ˆC_x0017_Ì¦`7_x0008_þ_x000f_CÓ½9J%ê¼XN¦%fë½Ægún~ƒi‚M_x001c_Ü_x0002_1!_x001c_SÞVVøø</t>
  </si>
  <si>
    <t xml:space="preserve">¸¨"_x000e_=åO</t>
  </si>
  <si>
    <t xml:space="preserve">_x0002_½5_x001d_ïä¤P	GÚÚ_x0011__x0002_î_x0012_y&gt;““_x000f_°vŠA²½</t>
  </si>
  <si>
    <t xml:space="preserve">ŽÐè¸'Q'*×®Òi1¨†8/j_x0017_ g°3õ˜bPN_x0003_oYÇe{ -_x0002_ÖeÝ~«C¥f˜ÍµNß-}8‘‡¸%P_x0008_‹w„£…p·ä¬_x001d_‹“«‡¥]</t>
  </si>
  <si>
    <t xml:space="preserve">”(ÿþÝ¹¸àb[}I'ÝXˆ[ce9MýëVvŠLcOÍ_x000f__x0006_êrqˆS§ä?Ÿ.0ùµ8Gd©_x0017__x0013_‰©í_x001f_ê¶G_x001d_jœ=±'u¼)ˆ†Ìù×Ìo_x0005_Q	û"eßóôëí.± 8Ã{_x0004_÷/¢A=W®_x0003_¸Ï´øæ^Ä¢ù¢–q†ô`H</t>
  </si>
  <si>
    <t xml:space="preserve">KJ½÷{Iü$Êˆ/—a)„jNìAÂº_x000f_$K_x0002_À_x001a_|f_x0012_£’_x0017__x0014_´ÚU1®øYµã“Å¹áŽ_x0019_Š_x000b_JP²_x0011_š‡7½j™«îR9…»šk´z%‰ƒ&lt;yC_x0005_‰‹YR¶_x001f_prºh“ó£±ek_x001b_³a—#ðãÃââ_x000c_X_x0010_°™ÿx¾:pœß§„_x000e_;E…ïsÕl*2ü°_x0018_þ€_x0016_ë?_x000c_eçÜ©“¬}ÖÖf‰*_x0007_€£&gt;{=Û]_x0003_U¢Žy0aM#+¡ôÉ_x001a_n’ƒ6_x0016_ë¥ù¢p_x0013_~è¦Gû‹aqd ŸPM_x0015_Í¥?¬°Å'p&lt;9Œƒš—¾[Ã¦_x0006_-_x001c_™Ýu9	ÌÙ+¶ræÃ_x0012_ý</t>
  </si>
  <si>
    <t xml:space="preserve">œW–6ßYDíQÝ_x0014_Z_x0008_p­…C—l¤_x0016_wJW‘œË¬Ð”ˆ§Ä“_x0006_‹§¾Té‡©Ã®¡#äOêIG"ÿ°Y}¤U\;GŠ+_x0013_ú/&amp;Ÿ_x001d_Æ</t>
  </si>
  <si>
    <t xml:space="preserve">úÈGˆe™Žì®È|³*“ŸT_x0018_¥¿nö;$Þòä_x0015__x0002_!™Â_x001f_E_x001d_n‡G€À{¾ÆÈpÐ¼h»¨ÌJšÑiX$Ý¦iõ_x0010_Ù2(ÉÛ«y</t>
  </si>
  <si>
    <t xml:space="preserve">mgSŸž®¬•rÆ"Ä‘‹÷¶òh•yq½Ye_x001f_!æ£±‡úŠ¼ß!ž¥›\_x0007_ùËÚsÌ˜5Ž3%mC_x000e_=ß'-õ_x001c_Šª¹ûî.™Š_x0019_Jã;£OÚDÍñ—æþV&lt;çæÈ</t>
  </si>
  <si>
    <t xml:space="preserve">öÅb@‘?*_x0006_	_x001c_±åP_x0014_äÃuø13Á_x0002_</t>
  </si>
  <si>
    <t xml:space="preserve">fS·3ÁF_x0013_ë_x001a_]“b [w¿ãZTÃwq_x0001_9$øv!ÂoÒ2·&gt;ëi£›T(&lt;EBgþ¼5hä÷dæ_x0008_ÔJ…Ûþ(Š</t>
  </si>
  <si>
    <t xml:space="preserve">@</t>
  </si>
  <si>
    <t xml:space="preserve">_x001d_r¬¿ÑÃi¯Èh!™Ñ¶?±6þ€úÎ…gr½;CÛµÚki{_x0011_ôé5 ¯lnpê#è¶Ô®dÜFšÐæ#‰_x0005_ÐÜA	íé=7N@šÍBùÀð</t>
  </si>
  <si>
    <t xml:space="preserve">¡ž^j_x000e_Òh_x001a_ŽóQ&lt;üö£ .úÆ_x001b_f_x0018_vÏã¦à×_x0019_Ï®ó*@íêHI0´sfà¶+	¹DžïÁé«†+</t>
  </si>
  <si>
    <t xml:space="preserve">²áDX¶®ª|×"—¯ÆGWÚy·ùßFÄ_kþ_x0018_/4_x0008__x0005_˜\­&gt;´ÉÄ×lLpD_x001f_’°ÍsY0`R³A/U€Õ(EÍˆO_x0012_‚ÄÆD*DÁ Õ_x0010_ª&lt;²H_x0018_N3ÂR_x0006__x0017_®Z„˜_x0007__x001d__x0001_¼_x0005_=ï¦`_x0017_ñ_x0002_uDYšáykúÓÿ_x0012_H‚7?F›âÎç3–˜¼&amp;g˜ Ly…?ºçXá2Ów_x000c_³‘|^ò_x0012_R]#ª½f%(‡Y_x0012_¥ë'_x0003_ìöWh¯Qý_x000b_éÿ_x0001_¸‚ó{‘§aTï_x001c_</t>
  </si>
  <si>
    <t xml:space="preserve">·ÇÜ|:zYpW¤óáÊ_x0005_úì&amp;öé¼G¬÷Vþ7!Ê_x001e_D_x0005_KÍ_x0010_j_x0005_È_x0018_aK!†zw7ôÔC_x000b_Ÿ½¶4P¨¥XÈØÈçü®ýG_x001f__x0017_ùz_x001d_MÑn_x000f_¢^_x000c_Å&lt;8õdîªðg_x0016_æýBš´_x001e__x000e_&gt;f€;[$êµ†ÂDVïpÛù"_x001c_ž_x0017_g+$ÆFQôÊ_x000f_æ×™Î_x0016_¤ô$ÞÓN½Ût&amp;ˆ«&lt;|&gt;_x0018_4‡_x001e_~0¯À˜læžâÀh</t>
  </si>
  <si>
    <t xml:space="preserve">‹¼¬_x0015_-‘9Õ=o&amp;.1½FLÔF_x0003_</t>
  </si>
  <si>
    <t xml:space="preserve">·¥ÊS_x0014_˜Ö_x0019_pŒŸ_x001b__x0005_çÜüF‹|¡Æ_x0016_ _x0016_®i=_x000c_Âï3Ks#ú(_x0010__x000b_I]ã£ö_x0014_’Ï§~²ãÇ@BóJÞ5Tb¢R_x0002_O\&amp;ÌïFj¬øGj6”³VTšYæÝwyóƒË¢î]Aé¼_x0010_Ó¹Wœ§ë&gt;úŠ|qX½hÜµŒuLIù\nN¬</t>
  </si>
  <si>
    <t xml:space="preserve">ÁçÔ›_x001f__x0013__x000e_/_x0002_B‰ÀÇ·N+8_x0006_q[¼*ºÃRÕîtì _x0010_›“6y)}ù@-”w_x0005_Mó_x001d_\|“S_x001f_àý*Ï°Ó€E_x0013_o•íbJc_x0003_A_x0014_¥å”s «Þw¸ÅFõç\yŒò??M¿©}N°ˆÈ3‘WATŒ_x001f_&gt;/Ñíú”§šŠº_x0003_…V&amp;Ó•x_x000f_vØ#</t>
  </si>
  <si>
    <t xml:space="preserve">ï‰_x0015_</t>
  </si>
  <si>
    <t xml:space="preserve">Ë°±–´ó°Œ`_x001a_ˆ_x000c_CüV2úûÊ_x0012_§ÍIéM_x001a_ÕÚ¼</t>
  </si>
  <si>
    <t xml:space="preserve">†"ørãÙ_x0013_MÝÕ¦ëæ=%·eŽÁ»Ñ¦_x0001_µ_x0008_"O‚Äy‹_x0012_À_x0010_ˆÆuþ!üîYªáV9ÔÜ1fÒç†»;×N}Ôêÿí¡H2F=</t>
  </si>
  <si>
    <t xml:space="preserve">{‰_x001d_FþŒ#n„_x0013_p»œ_x0012_RÝÞ_x0018_äÅÒØ±ê¨£š•®§ÛÞ_x001d_-òØ5=²&lt;ÍMcú_x0007_ôû_x0008_4çsD·ËÌuŒ¥­¥&amp;{½$åªvWûÚyÖå°_x001c_¨— ÍOo®ƒ˜_x000b_$×0_x0008_&lt; _x001e_</t>
  </si>
  <si>
    <t xml:space="preserve">_x0007_%</t>
  </si>
  <si>
    <t xml:space="preserve">Ö”¾CñNÛU?cÝ‹9ŒY90™ÓÞØÒs@ÕÑ_x001a_@ãczðô18$•%rMÞxì_x0006_]_x0016_D_x0004_ô	„ØÜ—l7</t>
  </si>
  <si>
    <t xml:space="preserve">`?Ð4|_x0014_WF"3Ð%h0L½§²Ç;Ø›½&gt;ÑÙf~‡I_x001f_Ôô_x001e_·2`Þð˜\†É9&gt;9?0ê‹ÕZ[4w‰~U_x0006__x001b_ŸŠ/ú¶^Xh´úq‰í_x0012_”¬ã‡ˆ4\‘7_x000c__x0001_@f_x001f_Ö§cÚ_x0013_Ï``—=D˜é­'H£œà'‹gØŽ_x000e_ÜâT+e[±Dêòæ 7_x0018__x000c_ŽÝa¹_x0003__x001e_×&gt;_x0005_–Â}_x0018_ÛÀ_x000c_]_x000b_òu¶é¢µW`“HÝb_x001a_Ç¢˜Sù¢Øz_x000b_ÌgÕØ˜ì†ÚÂÚ®öœž&gt;ÃÌ«-ÚKw™wa÷J6ÄL3M5ìvœ5‹&lt;:Mú	Î</t>
  </si>
  <si>
    <t xml:space="preserve">7Eº"_x000f_ŸMòÛä™åVb˜l^vÁ_x000c_ÁI»dl|_x0003_„Ð»~‚æÕ»Í¦_x001a__x001b_ÿä½n_x0011_‰</t>
  </si>
  <si>
    <t xml:space="preserve">3jM$k4ªMâœkÆÊ;Ø(c_x0008_‘‡óÌ £ã†l_x0002__x001f_É_x001a_ý¡ym"O…×_x000e_Ô¥l#Ì?_x0006_ÛS_x000e_¾j-¸úûÞ"í_x000f_~Þ3Ë_x001b_</t>
  </si>
  <si>
    <t xml:space="preserve">&lt;»1ÃöÒµt\Óý¿$2yZf€ü®Xš‚¶_x0013__ŽžDü±BÚ}©£8å°{L</t>
  </si>
  <si>
    <t xml:space="preserve">Æý ŒEÖ¼‹¦~@Qø_x000c_†žëTø_x000e_ª_x0005_Ç¿iŠxôVÔ_x0019_±‡ýûï³* n_x0007_oªšê@J_x0014_ôÊÀgüs¬¾‰pÂ¦"/ÞÝ{áŽ€„Í¿_x000b__}3LmÒ~’L^_x001a_z_x0003__x001a_ôï_x001f_Õ!¢d[</t>
  </si>
  <si>
    <t xml:space="preserve">_x000b_¹_x000e_0ÐÈðW&amp;uùfXBWMM‡}=•)ûŽÚÄïLÙÿï¼HÝ_x001a_Ÿâ¬&lt;</t>
  </si>
  <si>
    <t xml:space="preserve">‰¤×É”ŸæL¾:_x0005_~Hƒçl«é_x0013_Ó3_x0013_¨©_x000b_f:˜mª_x001f__x0015_6½DhgP[R_x0019_hÜ8ïãJhoëƒÎÛôÞa^|Ã_x001a_?dª_x0019__x000b_BBc…(ß%4dµrës‡</t>
  </si>
  <si>
    <t xml:space="preserve">_x001b_º27Å¶_x0016_)_x001a_ÿO .§§~0öPŒÒºø¼[øñý_x0014_PÌ¿Ø_x0007_	DSÛ­o¹¥ÏªOJâ_x001a_Î:ô¨Ñ–Z®ä_x0016_(Ïc?2o˜Ø¢¡a{	_x0016_O¥ÎŸxõ™Ï¾Ž·=t[àhú…‰.”øh"¬Rž¿n_x0017__x0006_8=._x0010_‚_x001d_éT€oÏ)Ê_x001e_“ªËš_x0013_o£_x0013_=©_x0004_Vo„þõ_x0012_­á€zeî.…ÃA_x0005_`–s(]=/ßÐ”Û8h™h­¡_(â;zè3_x0018_òlH¥€ÎB×gßgÈ•×î¸¤_x001b_­"S­·_x0008_^›r€º†U_x0001_D?Í·öãrÕv_x0002_Ó#P˜‡ð•i'´_x0008_Õ_x0015__x0001__x0019_ÖÓC3D_x000b_u—_x0007_»V_x001c_â±_x000f_ü¼\</t>
  </si>
  <si>
    <t xml:space="preserve">_x001a_Ø‹¸ªº%oJ</t>
  </si>
  <si>
    <t xml:space="preserve">“5Ìq±¼÷wd2Ky¿¦¹_x0002_;ÝÎP?:–ò_x0006_š{‰éR?él0¿¹®¯ú¶%_x0017_Á3˜ÝR|Ô{&gt;sŽl)ÿ$[_x0018_œJaâêã÷ö_x0015_M_x0018_K9o#_x0018_s†_x0002_\¿ K£#f9_x000f_ËÖ&lt;s`g7ê_x0003_~ûÇ-_x0006_VÄú_x0013_8n§i™2n¯B@_x0001_;ý‰]‰gŽ•Ü´AÊ£SE¿0qívüàÈáò	±Aú—îÀW-¯Îg¸‹ª¥ÔúårÌ_x0013_Yõ_x0003_è?í!ÁA/Ö0Jfù¡fOøÝd{C°9DC_x001a_ Ái[9._x0016_êqK°ª¸’j\°Þƒ¿÷Ë</t>
  </si>
  <si>
    <t xml:space="preserve">Æt‚B03´0òZw60ëú–â_x0016_·TJ*ÂbÐXl"¤„¾¶_x000b_Ê'_x0019_ëßÇÈyÎ*ï_x0012_\rÞOtQ”_x0011__x0018_$×iïÍÈ_x0004_p&gt;e¦×_x0001_–_x0004_	ÆÂƒYË=‡_\$§úr“_x0010_”Š_sÖ@ek</t>
  </si>
  <si>
    <t xml:space="preserve">O@ˆ®ÝØˆlxÂÍTä_x0008_ƒL#Yúù_x0010_ö</t>
  </si>
  <si>
    <t xml:space="preserve">[¨Y_x001a_˜ð_x000e_s_x0016_Fü;ØÉ7€ŸßåNUr4Õ«_x000b_áU[_x0006_=÷5RÝçîãä˜¾Z_x0001_k_x0002_füU_x0013_`‹5ùøã</t>
  </si>
  <si>
    <t xml:space="preserve">­_x0005_õ»Ûž¶gV´K-°ÁRèYÃ</t>
  </si>
  <si>
    <t xml:space="preserve">ÐÕÔpD_x0015_÷áårK¤½ÒÍïdÉZõwî§_x0018_TÒ/…Ô</t>
  </si>
  <si>
    <t xml:space="preserve">ìÕðíð/IXF`²ÉJu_x0006__x001b_íárÚtXUÙf</t>
  </si>
  <si>
    <t xml:space="preserve">IÑ!%·‚=V®</t>
  </si>
  <si>
    <t xml:space="preserve">'›Û‘_x0019_iÓ½ó¬‰ÍOØÇÝÅ§5_x0015_†_x001a__x000f_üÍWü•¹0ö _x001c_#xfL_x0007_ž+Ð»E¬žYØõ±Ïªï_x001e_‚|_x000f__x0001_˜(ð˜TM]#_x0014_¦Ü£_x0010_«_x0008_‰Óƒ¹ƒ`„_m&amp;m­ÍŽü&gt;äUˆÞcu'¢PwÞÃ_x0006_Âù_UÈdœö@—({¯Äà_x001e_"Ã_x000b_t_x001c_ù</t>
  </si>
  <si>
    <t xml:space="preserve">²¦ðoñýEeìCŸúÌÖø}Íqš_x0001_ì‘Ë0KÎ_x0006_ ¡‹êÁ_x000f_àÒ";vÕ_x001a_Í¦tOEdmÙîÙT¤¬Z‰}ùå7_x0016_4€_x000e_ASÂ_x001d_ÔùØÐ”Ôaéˆ_x000c_§úh</t>
  </si>
  <si>
    <t xml:space="preserve">}‘t«’ƒ_x000c_¬_x0006_âPFKÚ_x000e_ï!˜.	ge…_x0017__x001d_Ô¸ìd¦¶¯úê[LÊž’SóÎÛÄØ¹Éþ:uû„":±Î(_x0002_¡)O62Žùo`:#&lt;žùkß2_x000c_nh8ÂAk~ãžl_x001d__x001a_</t>
  </si>
  <si>
    <t xml:space="preserve">du®_x001b_Y_x0011_¿x_x001f_-ö_x0016_U¿=žD—_</t>
  </si>
  <si>
    <t xml:space="preserve">Tè-K</t>
  </si>
  <si>
    <t xml:space="preserve">ƒ¸ú__x001e_ï¥_x001c_®œã?þ_x0017_yáùú‡Õ~þþ_x0018_{t_x0018__x0008_jÙõj_x0004__x001f_y_x0013_xùV©¹€‰zO«t_x0015_Ä—‘òŠyÙ°ÐFÿ_x001a__x001c_@ù8_x000e_\¾áªg&gt;ŠAÊúFxV¶²_x000e_ê*SˆñêÐŽ[Ü_x0006_m¢å°’VÃ_x000c_ã2_x0003_Ÿ5</t>
  </si>
  <si>
    <t xml:space="preserve">0&amp;__x0002_“ù*j·™Q_x0005_q9_x000f_lŽÑ_x0012_|ÙWh¸Ã_x000b_‘oÕ¸·{˜ìªÕNxa_x000c_‘Ðƒ_x0016_?Ù_x0019_à•k²CÂ_x000e_‘äeæ°_x0005_™ŠÂà—V™-¸®**áÌ»_x0013_î¯r†»ëä¼Ùéû°_x000b_–&gt;-_x0015__x000c__x0011_]^¢ò"tŸ;Z_x0005__x001c__x0014_+P` _x0019_Íå_x000f_ÝKÔ_x001e_Uã£-ÒéÈ 6šÝ#_x0016_</t>
  </si>
  <si>
    <t xml:space="preserve">+²©0_x0019_Þ_x001d_7</t>
  </si>
  <si>
    <t xml:space="preserve">¡×mr7ÓrØ_x001e_ÛfŽw*aël_x0019_/qí¶_x0014_-(˜˜¸ïKO_x0016__x0014_7Âç_x0015_©_x0012_þœãâ°Éfš_x001a_ÒúýÓ+_x0001_V_x0005_ó$`Œ ô;_x0015_úE!nl¡¤._x001e_]A ‡Ù®wÆm“ _x0016_G_x001d__x0019_rê+I_x001b_wàÄVQ¬¹º‚;v_x000b_ Ò/“™Ž¬Ä“«&lt;Mg ³”¹æX£˜5›=°%z¡Á`¥«®ë„›ù×æg»Œ¥Íœ)Ê¨·¶ê4me)h_x0004_9ÇøÛš|Ù:8pÝq_x001c__x0013_þž´î-x0Òøüã_x001d_3+"=)'(PnôÖ¬¯qób…_x0014_Ž</t>
  </si>
  <si>
    <t xml:space="preserve">Ù2æ;4"Â2³?6™¼éÁœ4[_x0002_à÷_x0016_î—)</t>
  </si>
  <si>
    <t xml:space="preserve">ýË‚óŒ}E\€9ê`]_x001c_U»ç‹s_x000b_(_ä$IS¡_x000c_žŒâ$ýÀ¯Îù¹S~	_x0019_/</t>
  </si>
  <si>
    <t xml:space="preserve">Å©/0Õ</t>
  </si>
  <si>
    <t xml:space="preserve">yÊÉàü¹¶%</t>
  </si>
  <si>
    <t xml:space="preserve">Cý_x0013_º2»r³w&amp;òd[_x0006_©{c×"1°cÈ?Ä_x001f_IÀ_x001a_d„¨yØÇy1“É_x0001_º=¼¼&lt;è5ùxšîÏ.êID¶_x001b__x0007_¬Ã7_x0019_"mëÑéà68§Þ%û1Æâ4ÜYv²£_x0012_ÙºîdÞ_x0014_=ØëjÓ~Ë_x0001_1È_x0016_tíÄe</t>
  </si>
  <si>
    <t xml:space="preserve">ï™_x000b_éhj©_x001e_¶èj_x001f_ÿö¦í¦¤Sé&amp;ÍÇCV¹Ì™ÕZ_x001c_{_x000c_¾k_x000b_ïòðç÷ 6Ð(`_x0001__x001f_œ“­jiT±Š”“©:Õý¢_x0003_‰Ò˜©ÞZ×_x0019_‘4&gt;îægÛçe‰</t>
  </si>
  <si>
    <t xml:space="preserve">S_x000b_ê…1_x001b_¥ŠÑ† M?%g’	_x001c_Œ(÷âaž_x0011_r’ìÏ—}‹_x0010_›ÍõE/_x0001_ð3¹ÐFÊ_x0019_&gt;çx_x0002_ÍEé_x001f_É¬ä</t>
  </si>
  <si>
    <t xml:space="preserve">ö_x000f_½h¹Ëèú	ø”³¶u%y"±`ÍŸå</t>
  </si>
  <si>
    <t xml:space="preserve">/OH}™šbBïQ­v_x0012__x0011_gÃ</t>
  </si>
  <si>
    <t xml:space="preserve">|)¼£GàšÂ\_x0019_ù7«âæ'ÿt-‰_x0018_¬ré¥”</t>
  </si>
  <si>
    <t xml:space="preserve">ð¦¸5Ø'	E+û‡nbçl3_x001c_ý».nß_x0012__x0018_ éç_x0014_ˆo2#^Ç</t>
  </si>
  <si>
    <t xml:space="preserve">O9µ_bkõ§Øv*¢0»Ø_x0015__x0002_Sl$_x000f_S¸‰=FGþ_x000e__x001a__x0014_ñ_±@9¶_x000f_R¥þ×Ÿ_x0018_Úá­)›R_x001f_wü„‘9ü¥ˆáÄr; î_x0015_þ7ÂÑAû².Eâh!ª;]š_x0002_=F&amp;</t>
  </si>
  <si>
    <t xml:space="preserve">åâ_x0005_):_x0014_÷áâ¸</t>
  </si>
  <si>
    <t xml:space="preserve">©š˜Œ_x0011_rÝ~ÄÑú›_x000f_êªýŠ^N³r!¬ˆ_x0015_°„6´y.ÈäÞ°Ã_x0012_#mÀÿ_x0005_žN_x001b_î¨|M_x000e_5Ù=)_x000f_¡š‡Ç5”¦¢C´§_x0002_ë1OþÆ_x0002_ý_½.sÊþséN&lt;«_x0016_˜‡Ô­–!;4ô¨ßäcE_x0019_p÷/É¥¡‘›+_x001b_ÕàØ"‰â'Ó5r¯ÿ¼‡é_x0013_4_x0014__x0010_ß;§_x001b_”ºï_x0004_Dc_x001b_</t>
  </si>
  <si>
    <t xml:space="preserve">øµ•¾{Ñ_x001d_«Ûgu1P&lt;5É[]ÿÏÈ</t>
  </si>
  <si>
    <t xml:space="preserve">ÿú_x0017_(Lâž Æ_x0010_DŠ"XLýa1g_x0017_GM¯\Mq÷P_üt{_x0003_q¬_x0008_ÛOpÒÝ^]ßaŽy&gt;_x0010_	H»Ök†ÀHØ]éc²_x0013__x000f_"ÞŽÞþ½Ûî*s_x0012_Ú]™˜_x001a_BB_x001a_ºŽ_x001f_ºœßl`Êa+§Ûy±Y~C´.Ç™QL²h«V_x001b_¯âàiC;_x001d_x¹Ô¤³B†eÄÒ[</t>
  </si>
  <si>
    <t xml:space="preserve">Â=Ÿ6dÆÀ$ç;vŸŸ_x0018__x0015_'úË*‘</t>
  </si>
  <si>
    <t xml:space="preserve">E¸0ì#_x0004_’ ÕÎÿyÍN_x001c_•îñÚV1_x0016__x0007_Ûor‹’£sN_x000f_‘ÌŒñIÉ£!˜/­]U_x0017_±_x0002_±;¤</t>
  </si>
  <si>
    <t xml:space="preserve">_x0014_e_x001b__x001b_î»	•ä¿ç]ŽPN‡&lt;r_x0012_ï3êàVÜl&amp;`ÀM@°±åº÷_x0010_©C«¤~p</t>
  </si>
  <si>
    <t xml:space="preserve">AÅ–·¥_x001d__x000b__x0006_äœØzÔË_ÁV-X_x000f_kÇÊýu±úXÄ´Ç_x001e_~bØC_x000f_ŠÁQ!|6BkðŽø†é–_x0012_ "¨N~¡Áø3_x000e_@_x0001_gÿ3/¥Ôßª_x0011_Üðm`_x0014_ßz_x0018_*çzS¥¥’_¼…_x001e_z_x0018_øæ_x0014__x0001_©à|Üƒ”</t>
  </si>
  <si>
    <t xml:space="preserve">ØYÇßlœÌéç$Z˜˜ã£¼ò_x001b__x000c_ú;äÐÍ¢uqÜ‚âüùT8·ÁÏÔ–-v9C*’3Q_x0006_”w\¹bÐ«p’_x0016_•÷_x0008_Ü[aÑmB_x0001_àa÷2ÅqÊÖX*®ñÒëo_x0013_oß¥ƒ-fsÐú=_x0008_Ä7S7_x0017_O_x001b_]_x000f_Uá¨)gQÐòÍ_x0003_Oˆu_x001c_c{!+”Ï_x0004_}‘&amp;woT_x0012_=¹µí[ÌsŸ"£'hÁ_x0002__x001d_¹UýK%ÚÃ’</t>
  </si>
  <si>
    <t xml:space="preserve">AI¢Xr_x000c_-¤ô¿_x001c_Á_x0005__x0004_g</t>
  </si>
  <si>
    <t xml:space="preserve">ê_x0018_Aa_x0008_Ü_x000b_Ÿ_x000f_Ð_x000b_§'_x0003_õÛÊÝÚGO_x0016_Öml_x0001_˜_x0013_ƒz¾_x0017_šL·¿</t>
  </si>
  <si>
    <t xml:space="preserve">¨„Ñ8­_x001f_[</t>
  </si>
  <si>
    <t xml:space="preserve">ò¤ŸTšöƒU”~_x0013_Ö¹õÃ$ÝDeDR¬áµZ"hr_x0006_S ¯¹‡çÆúdI…_x001a_½uK§³V}éuw”Q‰xê`mÅ„Íp</t>
  </si>
  <si>
    <t xml:space="preserve">è_x0017_¦»ƒu¢.œYtÚ\@[YW[§_/2ZÏð</t>
  </si>
  <si>
    <t xml:space="preserve">Nj*_x0006_Ñ~|0þÄäû&gt;/dTÞWÿ	ÄlÌÿÖ±†}Ñon_x0008_</t>
  </si>
  <si>
    <t xml:space="preserve">ïG†æ×7_x0017_/ƒ¯þæ_x0016_9Õg	_x0007_ß$§$Bã)_x0004__x0013_¢&gt;/î_x000e__x0014_vZ)¯f_x0011__x0019__x000f_’þ_x0010_;UÛHxû»_ôÚ6ÉòR_x0016_¢œ_x0003__Êø_x000e_ØŒ_x0016_ÏkV_x0019_û£_x000b__x001a_‚m3Å)Dvbû’µm™pŒ£N†_x0017_íiiôþ	ÄÅ©í_x001a_ø¼_x000c__x0004__ƒ£áP‚_x0003_çb$_x0015_ƒ§¨Ò«{"_x0001_F¯QÌ×_x0012_žñ½"±M_x0016_`„a§Ùmî_x0003_‰_x0010_Ð&amp;TÁ·î&gt;*«áƒ_x0013_°*=_x0013_ÄŒýK_x0015_Æú‰_x0006_/ç_x0008_@9Ïž_x0005_z÷Ê”Çã¤Iá¹cKl5¸vmÉêÇÁœ¡€l&gt;_x000c_Ã°_x000f__x0006_+ú•j+–³‹"Ä?—_x000b_HæÞÝÿta:ýŸFG&lt;eÁ_x0010_ÚÞ¤œlôD„*xÁîš¶¬%%Ec_ìiÐô´ð_x0012_58Å{*SÔCK</t>
  </si>
  <si>
    <t xml:space="preserve">¹&lt;®Â¥Æ.F0ÅK”iÁÒ®eGiÂš³H_x0016_–y_x0008_¤Æ¦°/‡ç L„é^ó	NsKg¯ÿ#-M&lt;ÐhxÙAdã\ñ0Â&lt;q&gt;_x0015_‡2à5ÈS9¿&amp;</t>
  </si>
  <si>
    <t xml:space="preserve">TÉ;&gt;_x0016_´</t>
  </si>
  <si>
    <t xml:space="preserve">Ltdú&lt;ñ‰_x001d_õ])_x0001_áf4‘ÒOc“í¸4ö—â_x000e__x0001__fQfÑ¤-z_x0004_ÒÀ†EcsF_x000f_êGÌGÛ‡î</t>
  </si>
  <si>
    <t xml:space="preserve">_x0005_òkK”v—2]òVDi_x0011_Bb_x0019_/b~_x001c_.•®_x0005_×á-d‚_x0005_Œ¨U?ñN;UŸ¤úû¤_x001a_±Ë(m‹0Ù±HbGçrµÙ</t>
  </si>
  <si>
    <t xml:space="preserve">u¬«ƒøj¤¢¢_x0018_*å@_x0006_cû|Û_x001e_%_x001e_`’·g_x0013_®í=ÿ_x000f_‘ñ"×É?HiFÒ8¶¬¬kó¾„aój_x001e_@ˆ</t>
  </si>
  <si>
    <t xml:space="preserve">:°V¥_x000e__x0018__x000f_áÚš_x0013_¬Á/ÕæŽÜÀ†|ð¸t|x:eðž_x001d_Ã8IT3è¿†ËþŒ3»†îîÉ‡ÄÇñãD•÷_x0003_Xèî_x0016_.”_x0019_„¥áwÇž_x0012_9B‡~²</t>
  </si>
  <si>
    <t xml:space="preserve">ÿ;yÿ_x000e_÷9RÛF</t>
  </si>
  <si>
    <t xml:space="preserve">_x0003_Ö5axÍ_x000f_(Ã‡þz¼å_x0013_ƒ=…67\Å_x0012_ëœ©«vA_x0010_B_x001f_öD¦àÑ$O.¿_x0012_7½_x000b_ºõO^_x0010_4çWH†³§“;ê¸§¸ŸD/¾F¶1B`Ï_x0007_ë_x001a_t8zŠ7°¾IB|Ù]ø_x0008_	a©¨ÐPm}Í¿øê=H?NÓÀ˜Ñ¹î¤2;³_x000c_hŽÍ8]–jx40Ñ&gt;_x0012_Uðzy#ùF_x0004_Ö'tRU_x0001__x0006_p†V‰_x0011_‘çb˜:Iöð_x0010__x0012_óy›"gïÒ-_x000b_(¿ÁiLºÚ_x0011_£½|åh</t>
  </si>
  <si>
    <t xml:space="preserve">Éu_x0002_%f_x001f_¡¥[ôÐ_x0018_Õ›é6ôMS@É}Z_x0008_È8û9Žò“_x001b_d„dVÑT˜0õF~Â¨©Å Õ¦9ÞBw—_x0016_|_x0019_</t>
  </si>
  <si>
    <t xml:space="preserve">µà_x0007_è!k-‹†YQÓVî»M}W²®D1L_x001f_±°sœ&gt;éÅ¢™6ÆŽ?¾¶L_x000c__x0012_ß·z°ÀúI½ûœ_x0005__x0011_þ¶hë´Ð_x0004_˜;mø´ƒ{Ë´™›05ù_x0006_$]®\ 3ÐÄú_x001e_nç¿‡Aw_x0014_\ð½³€§‚¢¿˜÷ÅÖ&gt;1‹ô‹µ+þ¸P&lt;÷Ñ%¨P_x0005_;_x0005_I¼}š_x000f_y_x001c_™y_x0007_N+^·WÞ‹U+ÔºI`ûF®`*z%XLû_x001d_	±³_x000b_º_x0004_B‚nq–„˜LÃ®m¶Du/w›è_x0014_2&amp;nI¡LŽÏ_x0003_&gt;U¼j¥C@”ã_x0011_Má	%EÛ_x0001_‰_x000b_$Ø O]U¾SËÞcQÎ:ÄP‹UÐÀ–»-R5z¾_x0017_á¯ËN2„»/ê‰˜Î_x0002_\ Ï’À–6Àe_x0003_c_x0010_ùü_x0006_ÏœÑ/žhð8’ÃÓY/¡'iHµ¶_x001c_ŽmHó ¦_x001c_ä–iV 5#ö°_Á_x0003_dÆ_x001b_I!µp¿s_x0001_×_x0015_·¥ÿyl_x001b__x001f_Ä½Ú­k 0ž’Íh@e_x001f_%_x000f_M_x0004_L_x0003__x0003_E¯{˜Vç^Ý$:ŠÇ_x0006_ÉG_x0010_ÔÓ50¿¥9Â;)ùç_x0006_¨1</t>
  </si>
  <si>
    <t xml:space="preserve">1UŒ­¨{ÄÈ|±P¢„½â—vì	íû¡âdo«ž„~_x0011_8³²î¾C£^«±7™ã€æÍ ¯úI_x001e_{}]ò_r8%fï‚_x0015_ÇàÊå$_x0004_´nfúÞÞv</t>
  </si>
  <si>
    <t xml:space="preserve">ÒŒ‹ævåe_x000b_Ï#Æ¥bˆÀpXû×³–fÎ[_x0011_:îª±†y\Îƒþá“_x0012_f%Î_x001d_0ÝeH_x001d_ÅÂWHùÏa®múÔ—’&amp;ºm_x0004__x001a__x000c_Õá_x0016_</t>
  </si>
  <si>
    <t xml:space="preserve">TÂSìfì&amp;îÖËžmêQH‹¨_x0010_åQ9_x0011_&lt;Lö:ÒrE!õª±·_x0011_ÀmÂ_x001f__x000f_¼ø÷¯÷ÔLa]½¡l§¬?	ý“_x0005_®!‹}„OæB…_x0012_ì±W´NV*…h’_x0012_Nd–N‡_x0015_]_x0017_4_x000c_º˜­_x000c_¾/_x000e_ny.	‡_x0003_…Í_x001d_ö\:Ìœ…dØ¬Cëúaˆâ_x0018__x0003_¥„Ñ/yvºDùçàÜ§„ƒ_x0011_4RçoVÞfB=«Œl)`7á[_x0011_¡½</t>
  </si>
  <si>
    <t xml:space="preserve">ôÔˆ _x001d_D 8_x000b_ïŒ_x0005_æ#DÂ_x0018_ºªî’°ry¨{ç0Ü­|€Þ€ _x0011_SždESý¡©_x0017_äâsý¬jß‡Ÿ=¦&amp;‡ò=åM_x0014_»zßÄ_x0014_Gq ìëyÇ‹&gt;äŒÛï ƒs§Ýe¸ýÀkv_x0014_„*ëý9Z_x001e_.·œ_x001d__x000b_o{l«ì.Š¨ÛçñB¿ ( -GýÑ_x0017_x8@¢_x0007_Õ!oµY_x0002_px0¢h1ŸYÈQÝŽ.l|¡[Ì5Õk_x0014_Bó_x0002_³]ª*.cª±_x0003_ì_x000b_”æ‚•·6¥Å»÷—Óßô®Ú*Æ_x001e_Á‘_x000c_E{Ž!T¶oÈ|ž_x0001_ýG_x0015_!_x0002_ï¯_x000f_ˆ·Ÿ³_x0012_„_x000e_kr_x0010_f!¿UÔ¯›µ_x0014_‚«4ì'Tpáf:Åª™_x0015_ÕC_x0018_²V§6ÅG÷k_x001e_1«_x001a__x0018_–‹ÆÐŽYs/&gt;</t>
  </si>
  <si>
    <t xml:space="preserve">9[_x0017_…3í_x0001_Ã•_x001d_UvŒ­ÃÝÊ2zÊzŒ¿h˜gw¸ú¬?6³h®”_x001a_&lt;Z›´Yûírƒ_x0013__x0003_x3¾Sù.´_x0006__x0008_dsÉØ~¿¨óø Ú+º_x0007_ÅDf_x001a_MŸ_x001f_¤ù@ž\ÍdCa{L­í/g§›’Î_x001d_–m_x0018_T_x0018_ÛX</t>
  </si>
  <si>
    <t xml:space="preserve">_x0003_7¡š_x000e_¢&amp;Z@Ïb‘9_x0007_D­¶`‡NTeE_x001e_×”DÈ	Þ[“ Z“@¹8_x000b_³j×U_x0006_O_x0017_â@nÜÙÍÚ–ùäj¥ßLg{Ö§üäR_x001b_</t>
  </si>
  <si>
    <t xml:space="preserve">:\÷e2t“_x0011_µ_x0011_'Þ)E_x0011_»Ý_x0002_€…ú°-pkö)ÐÚ#_x0010_C‚FR÷6‰n@[Îu_x000e_p_x0005__x0015_Ñ«ºnÞ‰šÔ0;÷ 1_x0005_ÞÕ¶P†</t>
  </si>
  <si>
    <t xml:space="preserve">_x0011_ó£ÿW}Kêzx¤_x0017_EÉ_x0012_I7ÐcKƒ_x0002_šC/&lt;Ì¢¾ù_x0019_9lŸîej4Öõ@@©_x000b_We]…4OZêcÓ_x0001_Ò²ã`/ôé_x0018_!È_x0004_ ÊÂà6_x0008_6Éé_x000e_ÀDB€ot*Ò´ ¡_x0018_’ÿ_x000f_×G{où1Wón±Ä”3:ªž Žhê_x0008__x0017_+½zéN+S_x0019_ÛK¥&gt;OÄš`</t>
  </si>
  <si>
    <t xml:space="preserve">	ç»R"ò©	4tL_x000b_á_x0005_Ô÷M_x0001_¡oY_x000e_Ø¢º^_x000e__x0003_.Þ_x001e_ç®×º9¼_x0012_‹¡-_x000e_s_x001c_«CÀ_x001f_@ïôPs#_x0016_&gt;&gt;ïÏ¢)ãÔ—Ø_x0018_ ÂTÞ±†§ïwr_x0012_Î¿Õ</t>
  </si>
  <si>
    <t xml:space="preserve">Ÿj_x001f_Áö.‰ý#WïO£òw­Gß/_x0014__x0014_~Þoz_x0010_Uœ_x0006_._x0016_…ý_x0001_ªvw[ébsW_x0006_ü˜_x0008_ð”À#_x0004__x0015_ý*š±’ÉÍ_x0010_ã°x_x0006_~(:ÞÙ‰©®Â4_x0014_¦v=þ.x_x0017_ŒnØNŒ´Ëj¸ÌÙ$ª_x0003_IT_x0007_³°4Û_x0017_Œë]ŠÊã*_x0012__x0006__x001d_îŸ/_x001f_&gt;_x001b_ösFÆ_x001a_‚±ò_x0004_×žs×o‚71z§·!¸f_x000c_¦2) ø2ärvŽÙ¨¯´ujô•Kc_x0001__x0017__x0016_R*Ä'£…_x000b__x0005_JÞuqÞ „O_x001a__x0013_7”O</t>
  </si>
  <si>
    <t xml:space="preserve">ß²k#JKSî†ÿ_x0001_·_x0014_b¸“³!eÍ‹šlŠU´…_x001b_Áã¼_x001c_bó_x000b_ÅŠ$Ò_x001f_üò_x0001_ÝÜ_x001b_ÉS§*»óóã`ÞÔpt_x0019_¯tŽ•K_x001f_¡Ý&amp;Êø &amp;ZÐ§ûÂnîŒYÜ</t>
  </si>
  <si>
    <t xml:space="preserve">‹_x001c__x000f_Œ_x000f_¼_x0007_bž{_x000c_4òåO•!sVù_x001d_¬¿_x000f_ý‚ð_x000e_3O”×oâH³÷s–.¼:_x0015_v_x0007_šK¼ôi_x0004__x0014_äÀàr_x000f__x0015_˜ï"|Lø”×Pûˆ5XÖ|›Î=5†‚ÚŠ^Š ½X/UÁ|G_x0008__x0018_fU7™ƒ7p—ÃUG_x0016_¿H¿M½O_“hÑKô&gt;’ÊU5ÃÝord4_x0015_Žaò{wex¹yô—¢¸_x000e_ïtašÕ¬°ÿ_x0010_G7R2Å‡³««_x0010_!Ë6U_x0011_NÀ{5ítI°yËÐ˜øL±"œ_x0005_ë”³V_x0014_HãÃ	L9_x0018_a½"£_x001e_xKŸ”_x0006_ÅWV‘X‡_x0004_¨þ_x0004_Úªø+Ä_x0002_</t>
  </si>
  <si>
    <t xml:space="preserve">ƒÆ/®­Ð-Þª´åwl2ýu_x000b_ÇþCrœG²ò&lt;WÆuNñâ®hà¸›Vé_x0007_RÂüe¥Òb}ö</t>
  </si>
  <si>
    <t xml:space="preserve">_x0006_ÉtaH?|Ù_x001a_Â©‰'ÎåÔ¡«_x0010_•¾£_x0016_LÁ&lt;Ûø‚²ª›ŠAyôd·¡Sñ«h_x0017_J_x0007_o3ŸyoÈü„¯_x001b_ô—c%X#ÁƒwÎ¬ã_x001f_F€‡Æ_x001f_§ì:ú•VU»Åí_x0016_(Rªœn =v_x001a_­›KD{}œ±Ã_x0011_Ó¨_!tºN_x000c_&lt;_x0006_é8_x0016_Á‘¥M…ËI*0ñ_x0019_¿†¯Â"&lt;ói&gt;_x0015_</t>
  </si>
  <si>
    <t xml:space="preserve">_x0010_U°=ªn§</t>
  </si>
  <si>
    <t xml:space="preserve">ŸÜ²V»öPß³*êaU}Tˆá1Bƒ¼ÉLã_x001d_úÎ_x0015_;þ_x0010__x001e_HwÉf_x0001_‰ÜÕsQ°"¼ÌÐW¹_x0003_I˜¸’²Ä_x001b__x001f_bë_x0014_‡º_x0017_6Ö£¸Èy	-4Z€Œ¹ð</t>
  </si>
  <si>
    <t xml:space="preserve">ÝØiê^LßÐÏB×_x0002_&lt;ÉîàÕêÝç’‚Vì¦_Ná_x001d_J4«&lt;w^R</t>
  </si>
  <si>
    <t xml:space="preserve">Ú^›úG?</t>
  </si>
  <si>
    <t xml:space="preserve">Â lô_x0017_;Þ¯øs3ê%½”D_x0019_Aì*²Â“ò_x0018_–¨¨ž¨aÉÌ</t>
  </si>
  <si>
    <t xml:space="preserve">_x0017__x0010_Ð;­o_x0002__x0004_7KeA9$˜_x0015_¨ôúGÅe@~C¦bìú_x0002_UêBÝÍ‚žP_x001e_Õ_x0013_™_x0015__x0016_ýU‹+îBòü‘q†[Üf_x001c_„9Y1£KÕÁ¥äbµg5</t>
  </si>
  <si>
    <t xml:space="preserve">¢ÃQ‘ÿŠ€äFç‰O–ª£o¥¡_x0012_4¦_x0018_c_x000f_1’r!·ésm½Õ§Ê©©x_x0008_qÜÔsø°›…~Ÿ¬Å³j;”JCS_x001a_†8s¨Ž_x0001_::_x0005_&amp;_x0013_1›¼_x0013_ÛTã Éø”PûS0^}_x000c_d»æfHå_x0015_™X\b:JmÓ_x0012_nþß_x001a_…_x0003_EþB_x0001_¸ÿ_x0001_ß@*ƒ_x001e_ÄÌ^(%¸jé±CF‚bè»T_x000c_&amp;•¨ÝØL6y®áp™ˆü_x0013_¥²_x000f_‰¹¸Xad©_x0004_÷mÔ_x0001_ÉádÓÙ–¸õ4Wÿæ</t>
  </si>
  <si>
    <t xml:space="preserve">¦×D!x_x0018_Å_x001b_6jý.éo_x0003_Ç¾fðÿ4ŠG]JÖÙíøÂØÅ—ôÚI _x001f__x001b_ŸC_x0016_›×RÜI2j7n;Ô!Ù=éœ!©„_x0019__x000b_•&amp;Q</t>
  </si>
  <si>
    <t xml:space="preserve">B4¦YHB_x001d_Ž¥Iä¢Éù 0•¨÷¦4f_x0016_</t>
  </si>
  <si>
    <t xml:space="preserve">Î_x001c_áÐ`sÙöGÏGP}~çÝ/j-‡ëŠ_x000e_Ù_x0005_ó¨ß­_x0012_DðÏ{¨zú_x001b__x000e_è«xA/É{9;“PEŒ\_x0008_‡ ršz</t>
  </si>
  <si>
    <t xml:space="preserve">ÇŸ_x001f_!?tmw·Z0Ö¤¡f;´_x001d_¶¦(+`l¬þ)G_x001f_Íš'E_x000b_DÚªõ}˜_x0002_´K;ÑR»f3¸÷™='ˆO¹</t>
  </si>
  <si>
    <t xml:space="preserve">³</t>
  </si>
  <si>
    <t xml:space="preserve">¦ëègHÕf3\AX½*ôÃjÁy#“Xéø	†«_x0010_Ñ&lt;€Éä`¦ø­ˆH»óŒóFTžæK.‰^õ_x0007_§_x0016_Ëz)ó?_x0019_ÝPMy_x001d_Ùp$ì†+#Ì­ïÒ—_x001e__x0007_[£z‰OÑç¬Ð°_x000f_²J(vfó_x0006_ñR{ýÁè0_x0017_+K˜LIÏ!Ä	ókl</t>
  </si>
  <si>
    <t xml:space="preserve">¬_x001a__x0014_¨c`Í¹_x001e_ßÓâ_x0011_Ë_x000c_Íòª;»È¬D_x000b_º¾ãÍ@ÙÖ{žbÙ*Œ†²Œ¤Â+¦=Ö&gt;GW_x0012_cðNô¦Ä)«_x0015__x0017_Ô²ÐÐ_x0012_ý#f3Á±-‚bè_x0013_EÎœÛxÈ«ón÷¶mÀ»Îƒ9I_x0008_F¹qˆ†_x0003_Li7J½-;Û_x001b_jØK‡eì_x0016_a_x000b_°_x001a_îuUQäÆì¾Xm±DÁ««</t>
  </si>
  <si>
    <t xml:space="preserve">_x0010_Êå"_x000e_N_x0019_€?û÷ÑrÂCdŒž"_x0017_À_x000c_XN_x0016_yÙ¼czñL›¢q_x0007_5¡_x000c_q¿Ñ”_x0002_Õ7T¢ y¸</t>
  </si>
  <si>
    <t xml:space="preserve">:_x0002_k—aQ_x000f_bø¤m"_x0004_Ì</t>
  </si>
  <si>
    <t xml:space="preserve">Â_x0004_'[…E_x001f_-_x0003_m$…O²ªlâL¼!ƒÒ+Z“Ê#öaô„É”‘guñ®a_x001b_±#øj8¿Ô¾«ŒfJ^è_x0016_¢B</t>
  </si>
  <si>
    <t xml:space="preserve">Ü&lt;P`*ÅIv˜©q– ¤°gUýÄ¿ÃÂÇ</t>
  </si>
  <si>
    <t xml:space="preserve">@“L[ç„C¹&lt;W§àï:’‡¬÷_x0011_cd£|©Œ</t>
  </si>
  <si>
    <t xml:space="preserve">Øý_x0005_þ‰G2zª©h_x0015_Œ.œÞFK&amp;w…_x001b_&gt;_x001e_6E{_x000e__x000f__x001a_^ê]p¸ÅåðˆîôÔ_x0007_åúÂ™åy£†EúŸàNÝY¡|ËËƒOo_x0004_Yé‡¦_x0002_è7_x0002_r&gt;]_x0017__x000c_.€¿"²xb	_x0003_µ?«	€_x0002_†³´Åû‰?Ö¥ƒ7¹Hó˜YÕS_x001e_6z 9ä_x0015_¿_x001f_×_x0010_dGê‰±zz)n_x001c_÷_Ë/üZ_x0014_~òž¤_x001e_§¨&gt;³_x001d_å±f¶_x001c_!à½ƒÅë·_x001a__x001c_Ï_x0004_YË5`¥ãâµâ&gt;ñÑÅ%-P¥Õ³EþEæ™X&lt;Ž_x001c_ÕZíþïÓ#+ý_x0016_ï;g2pU'°ôË½AÇ_x0006_E_x0004_æÚAÖï'ùUÔ?Šúv_x001f__x0019_pÖ_´5O*è_x0017_Â_x0015_dkñ	Õ_x0018__x001c_-¡q¯²_„}³</t>
  </si>
  <si>
    <t xml:space="preserve">3_x0002_‚3µ_x001e_HI`«¤ÿW·ÝbÂó?u—zóuÍ¥€_x001a_%bƒµ"†·Ñ›</t>
  </si>
  <si>
    <t xml:space="preserve">_x0008_B;Ñ</t>
  </si>
  <si>
    <t xml:space="preserve">¹_x0018_ÑL zÝAí</t>
  </si>
  <si>
    <t xml:space="preserve">Õ˜ô+)Qø2!XRÍ@_x001d_«&gt;˜ñ”˜\_sÃKþŸåå±qÌlö!õ™Ò_x000b_¦##_x000b_Ô}sñ.8_x0018_O»_x000e_vœ`ê_x0005_÷y‚e™</t>
  </si>
  <si>
    <t xml:space="preserve">žy@×_x0016_»H;_x000e_­*ùÅµ‹Vƒ­õ#Ðñ™)MAY".‹M_x0014_óZ_x001a_v£œWgŠ	Ú÷îQúÄÿ_v_x0004_^_x0001_RO-Ò¶$¼LðCÈÔ_x001f_&gt;Äæ_x0007_}*l:ð¥†Æ6hÉŸ#m~…´l÷ú~Î.–ê¾C|fp mÉx=</t>
  </si>
  <si>
    <t xml:space="preserve">ÅÒ¡¾òâs~¨¢yÂ*bù:1UŽ„_x0007_[ò&amp;Æ­M)Ê_x0012_‚°I_x000c_bÙ–ï’¼=Ãó uÃ_x001f_&amp;m^ð!¿_x0003_É	‡ðx£E˜|Û÷â_x0008_ÑÎÿTphK_x000f_¤ŒâD‘¦=_x0007_Û„h¶Ó#Þ‹¤àÊz.þÞ”³Î’_x0014_!</t>
  </si>
  <si>
    <t xml:space="preserve">ìO_x0011_¾×]L¶WA+›MØÅƒÆb_x0003_ííˆ</t>
  </si>
  <si>
    <t xml:space="preserve">ü7_x0006_ÉæGúX¥ôN3–[k_x001c_Jˆ6ÕŽ</t>
  </si>
  <si>
    <t xml:space="preserve">_x0008_\¯&amp;_x001f_¾Å_x0014_%âÖÊ/_æÈx¿kE ¶£Ô_x001c_%a€[Vx­®Â_x0018_R&lt;oÑƒ(Tã0¥¸Ëè–ÂÞT_x0006_ä‘§LÊ˜06zâå'oÖÞ|8ç_x0007_þËò°MT¢Ì_x0005_•h¯Õ_x000f_ÙÕœðÇjÑ¸?&amp;€µ	 _x0007_°v_x0018_‚ûlG_x0011__x0002_Ë</t>
  </si>
  <si>
    <t xml:space="preserve">E²ô[ŸÒéÙï</t>
  </si>
  <si>
    <t xml:space="preserve">†?YŸÔé{&amp;ŒoY_x0017_#Õj®_x001e__x000b_d›´ikà©µ:hÈ×Ä?ræÉXÄ_x000c_AùR£ÈG_x0015_Ü.Í{6©ž_x0013_Z=ØtY„™¡x_x000f_•Ójã_x000f_‹m_x0014_iÜ_ö »û¤M#š?†Y_x001b_nJ³ÄÙÃ†ôm2r_x0014_Ðàà_x0007_~‡@7-</t>
  </si>
  <si>
    <t xml:space="preserve">_x0015_•Öîï}Ý2Ma2º…®Í#ð“Ò€3ˆe_x0015_àÐyKéS_x000b_6;#£ï_x000f_×/¶¤à!y˜²s¨ÑöõÀ‚1Ô_x0015_</t>
  </si>
  <si>
    <t xml:space="preserve">•–Qì°{¬4‰u"ë&gt;C/+¶ÀÊ!­Ë°ó[¢È¹¹&amp;õr¯Ô]^_x0001_û5÷8Ÿ°ÝHfë®æ_x0005_Q_x001b_ÕÝt*g¨ì8)Š_x0013_Nê&amp;_x0018_ðqº¢Ÿ_x0006_C}`]ô³}0û†7ë_x0012_-_x0011_ÌIÉÙdàâZ'Á_x000f_û6Ç„`\}_x0003_æ®Þ|ØùœDª¬Ì÷=ªCœE_ÃM_x000e_Ù*_x0001_~›ž¯_x0008__x001b_sí_x0017_~„ÈåÔJ”{x_x0015_¿_x0003_-›_x0016_s_x0005_.Œëýän¬%_x0008_„ãw_x0007_ý¸—øÙ*ÑÒ~VPÝNsÝÞ</t>
  </si>
  <si>
    <t xml:space="preserve">*Ë_x0005__x0017__x0005_ÔÊD_x0014_óMLzCÊ`</t>
  </si>
  <si>
    <t xml:space="preserve">j¾½)_x0001_µ•ØÏÛc²_x0008_T}_x001f_û¨_x001f_ì/ê)ËØÉ§_x0019_¦ÒW$¼ij0H›ëÓ+CöÃ¹z„Ù¨™çÜk"…=UOg»7Ch»nª†ãu™ƒèfÜÀÄ</t>
  </si>
  <si>
    <t xml:space="preserve">à_x001b_€ðvÀÓYb©_x0002_$wÅú½^‰Nn˜uáI*O²Ð_x0007_¬/@¿ú|O»_x000f_Ä¢ÙØ‘¢;W¶_x000e_aB¸ž?ûQ_x0010_B*ª~Ô()&amp; ù_x0017_8`¾_x001b_ÄÇýÑcr$_x0016_Apõx_x0012_øtˆÎ†§</t>
  </si>
  <si>
    <t xml:space="preserve">_x0001_¡y÷_x0015_ØDk%À¤$_x0006_RG=_x0011_ý_x001c_Þ“MFë}1HìænÊC›|œ~Èðoï_x001d_FžøÙâ!9„ÕÛ‡s_x0001_£ÓØ_x000b_üYÁ_x000f_U</t>
  </si>
  <si>
    <t xml:space="preserve">ì®û@HÞ$é_x0004_ÛR£û/mäëBw0ë–-ùÉ-.Å\K;_x0002__x0004__R_x0010__x0001_ããÒ_x0013_1vªÀã;Ái³h:®pE_x0002_¡_x000f_A_x0019_oÇ2ò™ß_x000e_Ñ)Ø_ÐJ_x0019_DmŸþÃÂÁÉÑ÷Th[³GÏÍ‡pNOxw¤K_x0012_X_x0015_u¤÷[X«·</t>
  </si>
  <si>
    <t xml:space="preserve">f=Íd½’¨hø¾Üû;;h28ÏUúÂÈêC_x001e__x0016_árV</t>
  </si>
  <si>
    <t xml:space="preserve">›büpUÌ2°_x001e_Mzßb_x001a_É;@_x0004_T/_x0010_’ð_x000c_.8¿ç¶_x0008_öFH_x0016_È_x000b_Pð$µaS}WÎk_x0005_œ¨Í‰ìý`_x0003_°p+ ¦Ž_x000c_!kå</t>
  </si>
  <si>
    <t xml:space="preserve">B_x000e_Æ¥„t¡_x000f_C}ç_x0007_Ž@_x0005_N©~lQr¤»-ûƒ±ÇDà_x0002_WÆ«_x0004__x0014_@KÙo_x001e_‚áˆ²ÊÏ2/_x001a_m&amp;ËË_x0005_éÜÁî—ï._x001c_–0(_x0012__x001d_ÂD¡_x0004_òÂ_x0017_$</t>
  </si>
  <si>
    <t xml:space="preserve">5 âeqžWÐ!åå_x000c_ß‡;ýéhToy;_x0015_ú%´=d$fàT_x001b_ô¯Âylµ®{ KRÛŽª</t>
  </si>
  <si>
    <t xml:space="preserve">2ã@þ_x0019_eH_x0019_%™)ß¥û”</t>
  </si>
  <si>
    <t xml:space="preserve">þ[cõ`_x001f_0j•_x0008_]Zâ5¸Î_x0006_üQÏì¦”…‘‘•|‘ª$_x000e_ºcI¥ì¢º®Û·àÈ¥›]ùÝ/YØœ®›\PTŸç—ä™¡Wb6_\áâ!¡Ã¹Îô)þö‡™_x001b_éß5Ž8äÆà_x001c_ûã9€‰É_x0017_ýUµ)ù¤†FŒ&gt;l~u{_x001a_ ®yÚjŸ%¡M˜_x0003_?—a”ÁuV£Ž_x0007__x0016_³O©eá8ü_x001b__x001c_ÙL_x001e_ð:eT€‚s´%ƒËÈ™‘ùÄÍµÆ&amp;ÿìˆ¿¨ç¥_x001d__x001f_±%Æ61_x001d_;ê`+ª³Ì_x000c_</t>
  </si>
  <si>
    <t xml:space="preserve">¥K.#”¡®{ÆÉÔ‚J`_x0014__x000e_ÊI‹ÓÎ÷¨ÖÒž²_x001e_˜×šóž+¤ôQ2¥cGeà_x001c_ÓY ™áu</t>
  </si>
  <si>
    <t xml:space="preserve">F_x0012_½‚Ê_x0013_­åT6_x001a_gzoÀß_x0013_w_x0001__x0008_YëkS_x0005_×:¼_x001c__x0008_”Ep¾|_x000e_òQßû_x001e_à6–U þ:_x0018_¦ÎŸ_x001f_ïÔwb2Ÿa_x0010_]¥¿øÇ"¥Æñï´a+	¤D‰4	Kb½÷}_x0018_:QýBsç@_x0005_•·_x000c_+—ãë¸•Ò;´q¼</t>
  </si>
  <si>
    <t xml:space="preserve">\å_x001c_S</t>
  </si>
  <si>
    <t xml:space="preserve">_x001f_Òsœ&gt; mATzi_x001c_öƒ”</t>
  </si>
  <si>
    <t xml:space="preserve">:_x0001_À</t>
  </si>
  <si>
    <t xml:space="preserve">8„Þ{_x000c_õ48ˆâD_x0010_â«_x001d_&lt;ö7Ö¼–_x0001_Ó¤yKJ&lt;Ðô|’.</t>
  </si>
  <si>
    <t xml:space="preserve">ö@»?q¦_x0014_ÁÇ¯\×Ãã</t>
  </si>
  <si>
    <t xml:space="preserve">eEF¨_x0004_1r‚=¡®¢_x0003_½ë_x001e_DÌuKeíq7)_x0015_Q_x0012_}ùŸÜ÷mtV_x000c_2rº_x0015_Q3_x0004_nÏ“íÁj_x000b_t&gt;©$ÊÓ8 î¹Á“DVÃa‚¿y`¯vÀëäÊ_x0013_múœÙý×bM}Í0@¹¿aá‚õ‹ŠK”q‚åÓoô_x000e_c}G¹E½’žÅ˜‹‚ËÔäaê_x0016_«ã°'iK-¥û_x001d_ÇŠnë2¡_x0013_¸_x0004_\</t>
  </si>
  <si>
    <t xml:space="preserve">ím</t>
  </si>
  <si>
    <t xml:space="preserve">Í_x0011_.ÖÒèÓh3'üÒmZ·ÉÅ¥ÜxïÎ†"Bš^LžÖ“</t>
  </si>
  <si>
    <t xml:space="preserve">_x001a_Žëáüî„?_x001b_o_x0013_O»öÄ&gt;cfòâ°bX.ÛÑoÚ¦µ)¬_x0008_¿_x0004_Z_x0002_+ÒAÿ¿¶H‰_x0004_Ïi?==¡ðƒ</t>
  </si>
  <si>
    <t xml:space="preserve">Ï;_x0017_ˆ`ÅK÷?`T÷ôÎ&amp;V³´a'Ïž!ŸÏ_x001d_Ð¥Ð_x000c_X1ÿ}_x0013_ÇwEã“ÂÍª_x0005_Í\ju_x0007__x001d_&gt;_x0001_kè[H½Ú_x0010_ü$Úrã_x0014_þG?–;Yì£n1È(ƒÇ1ùsŸv…‘_x000e__x001b__x0019_\¢¶-E«žœŽ¥µÿ5•õþí_x0006_kÒy_x0017_Ì°p±Å­3C_x0003_¨\¹»%dÍ_x0006_o_x0015_¨Q_x0002_·÷ÇKFMŒQ½N_x0006_wn·¼_x000f_µ-°ÆyNa÷«_x001c_a`_x0017_?ÝKÌ¢K*fI</t>
  </si>
  <si>
    <t xml:space="preserve">Öä{/°ÿÃËZd¦ LÙãIÕYL_x0017_lÆ&lt;i[Ñ_x0012_ÌyGHþ_x0005_™r•N€&gt;¾ª$gá›Ô×¢ÿ¿00Ÿ_x0005_r°¬q~Ði_x001b_«þ_x000c_Sàaë</t>
  </si>
  <si>
    <t xml:space="preserve">_x0013__x001c_LÜvÓ^áï)ãº¢}¼àoß½:Ó2Ž¹³l¹îN8W– ù§ºÃ±Àïª|</t>
  </si>
  <si>
    <t xml:space="preserve">6V™è×i„ Ç-Üƒ_x000c_Ø£¿Ž¨›†ßøuE_x0012_&lt;ÆL„C¨5nîGµ*§B?dwJ—d©}æ©a</t>
  </si>
  <si>
    <t xml:space="preserve">7ŸçÀ”ŠHÁ(È|x’bu†®_x000e_\&lt;î3¾-x~—JìÓ?_x0004_=i³Ï»_x000b_?Ù1OÖ_x0017_eˆOÕm0_x000f_)[_x0014_c¢-—_x000e_û_x000b_Ý·'t</t>
  </si>
  <si>
    <t xml:space="preserve">_x001f__x000c_-vïÞ›š~ÑSZÅ_x0017_J_x0001_r-8€}¤dÔâ /_Œè)Û'Ý¦¦C™Y&gt;ñÆõvüG^æœ¿w9ƒÑM”½_x001d_ò•'ñµû_x0007_Mr4.Íëm{C_x000f_¶&lt;Ž¸°£Î¥B«6*^‡_x0018_`Èq</t>
  </si>
  <si>
    <t xml:space="preserve">±¨ý¼º"õ°Õ_x0004_º53¿C_x001f_&amp;4Jö_x0006_'Ø?¤&gt;ƒý;&lt;æG'_x0003_ÀxÏ·_x001c_s³@8¤2Bßc_x001b_tÌ'å®_x001f_w5m_x0006__x0013_×²LŽ	å_x0019_Öß¥ _x0015_Ò_x000c_¿tL_x001a_Æ»_x001a_oÍ-ÅŸ|.d6½žç¾_x0011_»Ç_x0013_ÞßaÊ§Ü`7?Ÿ_x000b_ÖjG_x0013_e¸²Ç–Ä×n–_x0019_ðfpu×F²Ø»4:ékx¼þ%Z Ææ_x0012__x0017_tÁ_x001a__x000e_t®scawÁêä"hÊ_x0005_4Ê‹XÔ¤jsKd€-àÞ™Pqÿ!3b´&lt;IÇ·2s²ÉŽõ8…A*ìQŒz=vç{.æš_x000b_Eì ý?•‚ÛlŽh]³±k6ÏWV¬Q+-Š_x000e_¡âÑyGJ³xô›'·òÄ ìÂ¯Ðýß_x0008_ýD\ô</t>
  </si>
  <si>
    <t xml:space="preserve">_x000b_ø_x001b_â|P-ÕZ_x0003_!u_x0006_‰æNxº8ªFêcñ.f“ã+.lb!Zç$@r_x0017_Þ»Ù‰dÊf_x0002_X—`/ü</t>
  </si>
  <si>
    <t xml:space="preserve">ÿ3“ù³~Nn(_x000e_vm_x001c_þì%—ÂÒ;3_x0015_©[xK\üÙž¬_x0006_ëV(¿</t>
  </si>
  <si>
    <t xml:space="preserve">nr[Xe_x0001__x001e_Ë_x0016_Ç“¬™v¯áÞFOÊÄYûÄýEu²å”vkÄÖ"ZÛ_x0006_Œy®ét	=Mwzœ_x001f__x000f_ó®›_x001a_Z0ò®tù=¹šª2_x000e_ŽbQ‡‚«û</t>
  </si>
  <si>
    <t xml:space="preserve">÷ã¶)‹ø</t>
  </si>
  <si>
    <t xml:space="preserve">¡c6_x0010_•É8_x000c_ÁpJ_x0012_qy‘sK_x0016_Üµ_x001c_}Åþ_x0007_8^¥“£¸*_x0004_Ëƒít_x001b_$ö~_x0004_'´_x001d_	Ò¾ºû"_x0011_’Q_x000c_ßÃç!_x0007_ãWÔÚ±_x0018_®'¥þ}ÿE‡PékÃ_x0018_˜*ÅÔH_x0005_²Ò/hñv‚º¡÷’3_x0017_ýtPì|¸à!‚·</t>
  </si>
  <si>
    <t xml:space="preserve">¶è:1=*ÝÅP_x0007_rVôm“7ñ„‚ôË7ÙC_x0019__x001e_¢æ»¾ØˆK_x0019_W_x0004_D¼Ä_x0014_Õ.Ð/_x000b_­_x0001_É ì_x001c_€+‹ó+'_x001c_‡àƒ†íˆ¶_x001e__x000e_1ÑRF_x0019_â`_à²Ñ_x0017_Y‰®I_x001e_à¦;WTÅË³@ôúIbp íÙÆ¥€DaGf_x0010_õY?ežü×_x0015_Öß_x0017_Ê</t>
  </si>
  <si>
    <t xml:space="preserve">ÿhÍ$v˜œwü„}&gt;_x0013_9fBÛ5«ÛÁ‚Š</t>
  </si>
  <si>
    <t xml:space="preserve">õž“_x0008_‚–®å«˜p·¯†8Û°Á3m|#_x0019_°Oµ&gt;ÔðÄ^÷ÔcD‡Ë_x0014_/íhbú0_x000f_ÆXÀ0_x0006_$´O‘t</t>
  </si>
  <si>
    <t xml:space="preserve">÷ƒ†`ïu£"º´ý‡äÀ%ñÇ¨p_x001d_p_x0002_ÞÔÓ)[Ûj_x0005_¿€Ø{A² ìáÿ&gt;ï"ÕÉsÑè_x000b_DŒíl_x001b_y)c**_x0005_Ë¶éu]€_x001c_…ü&amp;_x0018_²_x001c_æ¢ˆ{ZL5äÝXê_x0014__x0018_[P¤_x0002_ÅÝ¨ñ¥ý—;zO¨2gŒôÝœjC€Î4*Ä£ÙŸÊËIåçÜÑ¹PÝÃ_x001a_H&amp;_x001b_3$¬£¥adÕ¡øÕÿ©ªâ3z›µß‰ˆ@£áz-–jATìdDj_x0007_&lt;Õ²¹™lù¿»³½ÜÂ¸u_x0002_»]Ä</t>
  </si>
  <si>
    <t xml:space="preserve">»_x0010_cµ¼HáÜ¢p’Á_Úwx_x000c_ƒ»²!_x001e_áojK_x000e_ò¯§¸_x000e_µÓº¥š_x001c_3‰S&gt;zn¢E{KÙò`‘2;Ú™_x001a__x001b_¿_x0007_FWE“zH›ƒ_¶SCö3ŠNù¢®¢Ø&gt;…Ö~_x0019_­Äs&lt;G™ufÞõÂ_x0001_Þ”ú=3~þ\üï2ÂÊá–¸_x0002_)tV28¥o _x0010_?Gãi_x0002_¡Üµ_x0014_iðêüÞÅí–ü_x001e__x001b_šÖ’É_x0010_À_x001e_  Ç‹¦ô`Õ·½?_x0014_·SE-öJ¼~•…H€î¬Œ»ØtIXþîydiôˆe°í•_x0002_Ï!&lt;_x0014_9_x000e_^àÓiÒ</t>
  </si>
  <si>
    <t xml:space="preserve">ŽNe¡„f´„0¶ÝŽ_x0008_é_x000c_9_x001b_W_x0018_:R“oOÕ:Ù¤_x001f_xRØ_x0008_Î</t>
  </si>
  <si>
    <t xml:space="preserve">_x0010_*˜2‰&lt;ÚÐ_x0012_¾*GãçÄl:íÈif=³þ‘pKdZ_x001c_4ˆ</t>
  </si>
  <si>
    <t xml:space="preserve">N*×_x0003_D–%+Ø)õâ</t>
  </si>
  <si>
    <t xml:space="preserve">ØäÈÏ</t>
  </si>
  <si>
    <t xml:space="preserve">ŠZC_x0003__x0005_ßï&lt;²_x0015_&amp;‰ë…_x000c_•·Õ_x0005__x0012_	»‹@nª?k´_x000f_¥?W¨j¨/C4òˆß€_x0003_˜ú.¡6Ddö­¿‘Â</t>
  </si>
  <si>
    <t xml:space="preserve">_x000c_ˆ_x0013_ÄÜ_x0001_ò'4œ¡¤Õÿ_x0011_ý½_x0001_nYa4ô×’=Ç"!ƒ¨uz_x0003_ñ¨pv_x0002_~^³_x0008__x0004_£#Å¡ÏÌôÆ¶lìžª_x000b__x0003_`_x001b_Ç†A_x0001_tê”IvW&lt;Ol¬’ûÊ» #Ð\×öá(üÈ‹_x000c_ÇI_x000e_´ª_x001c_‹Ž”_x0016__x0014_ýÿ!ø2Od"¬–³J_©</t>
  </si>
  <si>
    <t xml:space="preserve">_x001e_ˆòŒœa_x0002_—Íéx6ZîD·šX_x001c_ÌÚ^'Ä4_x0007_Ýˆ~ÝÆ¼]Dd’Q(V@Ãä'+Õ €aËdµ‹l›ãcw›_x000e_Ð_x0002_¹_x0007_'CêÜEo{¶_x0017_o·»ûÄS_x0019_X”Úå_x0008__x0017_¹â^ã.žê_x000c_)8_x000c_s_x001e_üÝ4°^ÝØC_x000c_Æ…</t>
  </si>
  <si>
    <t xml:space="preserve">´iŒ_x0008_vÄÅH„Ý¢e_x0006_Xêks’£xE¹•$tùê‚âkú”òeõS+_x0012__x0019_/“_x0014_î_x0017_½íóm@¼B&amp;çMÏ;ž×_x0008_Õ</t>
  </si>
  <si>
    <t xml:space="preserve">`bq_x001b_</t>
  </si>
  <si>
    <t xml:space="preserve">±üë¤;/¹Èzn’Ê›\`båR°„ò~9"*± $a'ÖGzÚØ¢K_x0007_˜gwÃãaö_x0017_ä%/e“ÄŒL5†Íkî</t>
  </si>
  <si>
    <t xml:space="preserve">#ïØ_x0014__x0015_ejÞó%{[	_x001e_ _x0001_¿“@R·Få^_x001b_ýPm_x001a_¼Õf™›ÚV'dJÇWõ|ß_x0016_«÷fZÄ_x001d_ç9äs\hhÐOcM@ö:`È~Ñ$"ÅÌò_x001b_²=$Ìù‰ÁÞ¸_x000c_ÑÆIñ_x0005_Â{Xƒ@ø_x0015_ns_x000f_\o´×ajŠLy›Ù_x0017_ª_x0013_</t>
  </si>
  <si>
    <t xml:space="preserve">¸O_x001e_}—x¾ž+|</t>
  </si>
  <si>
    <t xml:space="preserve">¤oOHžglø</t>
  </si>
  <si>
    <t xml:space="preserve">V›Y“¾›*Çô^÷)ÁüŠU _x0012_açßÎ'e}_x0019_Q_x0018_@Z_x000f_E_x000c_ƒ«3‡ìã_x0003_ëHŠü6ª</t>
  </si>
  <si>
    <t xml:space="preserve">`ü_x0010_Š¼¿Ì]_x0006___x000c_	¯Ï¹¹›h—lZÁi_x0001_H6§_x0001_Y¢ídJz_x000b_bØç^_x000e_</t>
  </si>
  <si>
    <t xml:space="preserve">5Y¸\È;kÜ])q:õ„Eˆ¢oO£œ‹4Ü÷à_x0015_&gt;¦ëB_x0002__x001a__x0008_Õs_x0007_rÃ_/ì&gt;Ì²è’L›Z›¾ƒøv_£–Ñ¹Ikç)_x0008_éz.P0Ã‰u”7ÃÖ_x001e_E|</t>
  </si>
  <si>
    <t xml:space="preserve">üÊ_x0006_9 9&amp;’¯’¹À^5_x0018_a”á_x0016_óÙ=Bh)+ûÅ¢_x0010_üŽ®’y›_x001d_©„¥Ó¸€Í_x0005_ª</t>
  </si>
  <si>
    <t xml:space="preserve">_x001a_ô€?ÔçÅÊ¥¢Ž_x0006_\gÚø»_x001d_€wŒ­±ù¤vÞÿBE‡€¥É¹_x001a_ý’Xð2_Ì_x001d_R'1)÷_x0007__x0006_õ´(ðë;NÞ_x000b_â·Íp@%Áæ_x0001_Ë_x000f_·_x0007_ùÑ	ñôJ´˜Ç_x0015_B_x000f_Òq^r¬»q(ª‰Öù_x0010_º¢É”EìÅë€l™_x0002_è PšMRÑ‹gÛ ÿ_x0018_ÅÖ™É©LfÃ@)|¼¹_x0017_þQ[2—_x000c__x001f_½/m2DüÁY@_x0008_U;÷_x0003_] _x001c_LžU_x000e_(Ø±	Cóßó7</t>
  </si>
  <si>
    <t xml:space="preserve">š _x000b_Ç</t>
  </si>
  <si>
    <t xml:space="preserve">Ty‚©SD*vßÓÜ{J_x0018_së_x001b_^‚õ„H_x0008__x000c_Õ¶®Ó‡y@”©yÏ?¬ð5å?]9äp0þ_x001e_úÀ¨¯_x0002_N°’[È¸?œ_x0012_*éÚ_x0018_N==F _x0018_íò*Ë</t>
  </si>
  <si>
    <t xml:space="preserve">I¤/äÁ_x0018__x001c_E´!_x0016_%džÕyMó.ÝÂã¿_x0008_›_x001b__x001e_Wú¨Fâ\Ñn7?C&lt;¦ÞKí</t>
  </si>
  <si>
    <t xml:space="preserve">Ø-¶ý“7µl(Yß”ãkãÿ%É¸m _x0002_›Ä_x0010_«™E©*_x0019_­Ä8 _x0019_&amp;_x0008_Âátk_x0019_=¢_x0019__x0004__x0011_k‡//ì_x000b_fwæòü}“u_x0007__x0007_D_x0018_H¼í½šã©bÌ’]+ØcÄc/¨Z</t>
  </si>
  <si>
    <t xml:space="preserve">†ž_x0013_BÓˆ÷pB¨KÚnMnpñ†ä¢I4ÄA¿¼{Á{&amp;ïê</t>
  </si>
  <si>
    <t xml:space="preserve">x0_x0013_nQÎ[Ž(¶|aödöebÁE±_x0003_EÅ±îŽ­«¢t}WÝ0×´9E¯*¶tØí&amp;¢–&amp;›B_x0018__x001c_1‹B†VHhý0Û›[ñ_x0019_jßìÚñ_x0014_7÷ê´)</t>
  </si>
  <si>
    <t xml:space="preserve">Ÿ_x0007_up[’Y•_x001c_iÁqÛq•S</t>
  </si>
  <si>
    <t xml:space="preserve">__x000c_i°ß¯×BÁ†‰ëwe~X_x000e_*ü{ÏKjÊ_x0019_žJXÒJƒ˜_x001a_¥ä–H2_x0013_È¤N¥ÓÚ¼_x0011_ãÑk_x001f_5‡{¢ø2Ô</t>
  </si>
  <si>
    <t xml:space="preserve">z^à_x0017__x0004_</t>
  </si>
  <si>
    <t xml:space="preserve">ÜÕtyŒ˜'&lt;ÁÁéª¹\§\ûW«Ûx_x000f_b3‚¹_x001c_d_x0016_ 8'¶b“_x0013_Û†|ý4t_x0015__x001d_ä\°Þ_x000b_‚ù8OûªŠ[!p=‘ª»_x001f_G_x000e_0Ë:*hèwŸû¹:¤</t>
  </si>
  <si>
    <t xml:space="preserve">¡äï7tÃu‘¦u_x0010__x0018_øë_x0014_±vÇ'ÎsÈž_x0005_†?Ûc ÃŸ_x0012_f%M{\÷ÎªÖˆ_x0010__x000b_e/¶¨©š_x0002_xÏ¤$Ü_x001c_~©æ</t>
  </si>
  <si>
    <t xml:space="preserve">_x0003_½·).Ê¶_x0016_»ã f_x0011_XÔDŠµ¢Ü]?`VÜ®ò¯6ÅÌ–=è_O+{Ü_x001b_Ž¥-Ÿ’mâåÔ_x0005_ÐL„!—üýë-2ã&gt;d°¨Ü š</t>
  </si>
  <si>
    <t xml:space="preserve">X¸’_x000c_¡Vþ_x0019_</t>
  </si>
  <si>
    <t xml:space="preserve">m^™ÒÔ’Euµ–û¿gíäH_x0004__x0016_Cz_x0014_lÎ‚¡s_x000b_Ã×ÜNzÅÚíÔÿÐ\ zs«=:_x001b_Þ%|¿À¸©±hàXºÂÚbe&lt;h_x001a__x0001__x0004_ô‡</t>
  </si>
  <si>
    <t xml:space="preserve">_x000c_ûJN-š_x001f_©ŒQ_x0012_]Á__x001d_àLYu</t>
  </si>
  <si>
    <t xml:space="preserve">ß'ý_x0007_;¸ãF[_x0019_I_x001a_:+~</t>
  </si>
  <si>
    <t xml:space="preserve">1_x001e_@¯ŠÉYqlçžvc¤_x001e_pf§#í3‡(ÌyJe“´¤J_x000f_@_x001d__x0002_R$—õu¼_x0004_d#¶Eÿÿ_x000b_ªào_x0010_”Ãc9]_x001a_iµrøh_x0012_;0Ô‡„dCï!`ß}</t>
  </si>
  <si>
    <t xml:space="preserve">E&amp;®{¬÷O']Èz§¿C¹´ þÛbÅMPIÈ_x001f_…‡Ü_x0004_Rë}_x0006__x001b_x)_x000b_½&gt;Ã2f_x000f_â”yi_x0005_Ð£ómãkIÅ@VéñÈ)ŽÊ_V»Â¯=[ò³Œ°\­Âö6IVÞÐúÃ:ŒTK×\îp½™RëÞpsvL£©ÌY7åsÖv†µÙ&gt;•TÅ&amp;lÄŠ'¿gÎ'Þœ[_x001b_Üãº¨EhuæJ¼•m¡@3&amp;0PÕ0­éù„ŒŽß¦øî¢„gq_x0017_X×yýì_x0006_&amp;cB®]«¸_x0011_Ÿ_x0006_¨?¢¿5t_x0019_G‡õg¥bC”¤_x000f_‰_x0019_4B¸€p|)_x0004__x001d_sã¹g</t>
  </si>
  <si>
    <t xml:space="preserve">º‰€×wy\)øa»ºñ_x001d_¡Ò!n†eÍ&gt;ÊíP_x0004_¢ÇÜª2UNCê5„¾Ègå—ÅA˜f½Wnér_x000c_Ù³_x001e_µ_x0002_ˆ»Óœ=¡ùÉq©?F·¿Þåérü_x0006_ð_x001c_Wö¾#_x0013_ûG_x0019_fÉæa?ŒLÖ=_x0011_°¿å]nÔÍÔm“˜_x000f_ç;â‹Ï|sxä™_x0019_´ÔõØª&lt;Ý£ÜÐÁ¬ñÏ³_x001f_Ot]dW_x0019_y·_x000f_ú:_x0004_8-pjP_x0016_„_x0016_NH8ú</t>
  </si>
  <si>
    <t xml:space="preserve">€áå_x0007_®_x000e_–éw9ž]ævFmLF••´Î#_x0011_ ™½(0Z_x001e_qK\‹UL÷Ùžu¢Ê8&lt;ñ†¾µ¯»_·+RQø9P_x0018__x000b_]¨Å</t>
  </si>
  <si>
    <t xml:space="preserve">ö•</t>
  </si>
  <si>
    <t xml:space="preserve">@_x001a_ÏÞ_x0007_&amp;Ë_x0002_oÌ_x001d_Á‚_x000b_}_x0017_Ö£p8Í_x001f_ÌÁ7_x001f_C\­h_x0018_4ùÏº±*tíÍ)Ó‰?sÑ‡_x0016__k–AfäñE˜&lt;_x0015_ÍÚZQ!˜_x0001_i_2¼¼½o‡Z©áÖŸ¹Ù5NS_x0007_ŸQ/’[¶'ÛôgŽÞ´îèè#©†¼`«_x001a_âÜ­_x0008_“ï²`I_x0015_Œ®?t¼³¸«ú‡nïó&lt;iÝdËÅ1s³öÄ*þU¶tñ¸é&gt;ìlß_x0012_%÷&amp;K|?ñ^”³¨Ãg¶_x0003_9Ûƒ=ßIKÆ6[¥^s=ýuQü˜m}éLcÌ_x0012_L_x0007_ash½š—Áé@Õ§q__x0001_ŽË-&gt;'uº&amp;â}Üî{·</t>
  </si>
  <si>
    <t xml:space="preserve">BoUÀÐ_x0005_‡IõTDø_x001b_Y—$¸|d£Ïº~_x001b_”ý‰ç=B@_x0017_¨ï</t>
  </si>
  <si>
    <t xml:space="preserve">Š ÙÎJÒU†¯¢6_…_x0013_·Ù_x001e_³¤£_x0003_˜+à_x0006__ÐÑœM¦gVý•ì9`Í£·_x0004_‡ç&amp;Zƒdå…±ô´»ÿ×ÄjA\pv!`õ`™ê$_ìo_x000c_	‡ëð_x001b_UÏÄx{+«_ÇÔÂ.ÌÖA5NaÔ07¹…_x000e_Àƒ‡ä@Ü_x0016_Ô¨c’¢CÔèßß¶xóÇ˜ÄJç’kôÖ¨‚_x001a_ñXÏJOý_x000c_@_x001d_l¤b_x0011_`¤¿-„àXMS_x0015_‰`ò¾_x000e_ºz²4T’©gí2ljkÌ=ÀŽŸ_x0007_</t>
  </si>
  <si>
    <t xml:space="preserve">kØtê_x0013_ì&lt;~ÆÓ¸Y¸o™›_x0016__x0017__x001c_|M«ß(j^q'Häj£Qµ[Sbè_x001a_(6I_x001b_PÊÌ_x000f_[1úµ8­Á _x0008_¾ÁÅ¦Šær­!0üÕ&gt;6_x0003_¦=¦0ââWßº¹›M?^_x0006_ñï¿_x001c_&lt;q•PU’l#¾_x0001__x0003_é—ÑwórZ¹_x000c_1_x0007_ŸÇ_x0007__x001e_£w¹_x0006_KW3Žñ«2_x001b_›ò#6_x000e__x000c_ x?i8-_x000e_	Äpƒ_x0006_g_x001f_c–f£¤=ÙQt°ó€è±ÑÁ„d¡X‰¬–n}.¨a&amp;_x000e_÷¡"mU_x001c_Š.òl¢I€¢x¯¨º²ïÚUeF‚ZiæOmû_x001e_kBse…_x0004_„</t>
  </si>
  <si>
    <t xml:space="preserve">\	ƒ€ïoÓ</t>
  </si>
  <si>
    <t xml:space="preserve">gZ*Ê!ÞÎû©õ‚ú&lt;</t>
  </si>
  <si>
    <t xml:space="preserve">kyDÜ(ª_x0019__x000b_G_x001d_ªŽJïñr„KÑùæ8`B+YH)^YòÑ±µ2+˜:S_x0004_é½éx%_x0011_œ–_x0014_ ‡_x0012_Gê:@+¶2í/¢K¦²_x0006_ß8Y©u_x0008_FŸÁÎCd_x0013_©%Þ÷bŽ¯/G&gt;ö­¾L|\Ë—ÞÚ@ËäPµl{g_x0016_¬g_x0019_Õ[_x0019_{+F~n'—/rgõ6Hc-ƒ¼ùìÝw­ëªåÛ	29ííÀqò\Ÿôßy%ÛÄ®aWo_x001d_âwÓ_x001e_Ž~¥ßÎÉ_x001e_OWÌMM_x0015_¥y~+ü&amp;_x0015_ÿæ_á5</t>
  </si>
  <si>
    <t xml:space="preserve">`‚R$â!EWÇP’œŸàyßnJÞ¤—*»ûÔþ8¡S_x001b_²_.</t>
  </si>
  <si>
    <t xml:space="preserve">nÃxÏŽG•</t>
  </si>
  <si>
    <t xml:space="preserve">Õ¯_x001c_“¿_x0001__x0002_3_x0005_$§ÛÖté9 @p)‹_x0011_X;Õ_x000f_^éÇ#[Ÿ­WHé|«ûÓa_x001e_B²H1_x0006_\ÁS±a_x000b_E_x0018_Ðºãµ$˜•ˆ…¨±v_x0016__x0013_Nzøú£_x0003_ZLŸ_x000f_z´_x0004_MM]I3è@j|&gt;´ä2&lt;­™'øQù!M!x_x0013_—gÑö_x0002_ßÔ9àÊV\nøîü/æÐ_x0012_ñ</t>
  </si>
  <si>
    <t xml:space="preserve">¬ü£7­/ÐÊ_x0001_Ÿœ!ò¦ÔdÓÀ¶C2_x0019__x0010_i8SÓ:_x0010_qö³v_x0007_Õ¹œÝ~_x000e_ÝççZföD{©Jäý_x0015_™'¨÷–	©jçƒ'C‚€] é%_x0017_Ö^_x000c_Wƒ†ª‚LO_x000f_÷¢&lt;Y•‹</t>
  </si>
  <si>
    <t xml:space="preserve">5éˆNi×}O_x0019__x0017_ç'£öD(vA_x0006_	°'âÂœÀL£ÁR~Í rZKª~¼)Ö}_x0012_ËpÖ„Î%CLDTÖ_x001e_PÊí¿i_x000b_«¥_x001d_¨Mâö‚»ç;Î_x001e_Kªÿe^Q€_x0013_uçöÖÿ¾óÏ„“_x0007_ BÌÁ­æ/Ÿ_x0007_Ô€¿ú_x000f__x0019_=•íÓØ0ÜVØž(¢_x001e__x000b_Šž 8_x001b_-_x000f_4:p5·Cš¼¿Q U%%ßÚ)‘</t>
  </si>
  <si>
    <t xml:space="preserve">ø€g ;z¨C•êWeÿxnÝ¥ØO_x0006_Û_x000c_y_x0005__x000b_ß“_x001a__x000f_Ä´¡õÎ|••Æ35_x0001_œæ+UõÍ¤›•~Ž¸_x001e_/b¸‰;_x0015_‚_x0013_ýŸ”ìË-T¦„±i_x0015_@Rì7]O1 ›-«X¼ÄÖz®_x000f_eÞkH_x001e_‘ÉÃ</t>
  </si>
  <si>
    <t xml:space="preserve">ÓÌbbtìÖ…†YFà£Zt_x0019_ì#n1êÁÓõD™fÔòe†‰Ìf_x0010__x0005_iuÎ_x0013_5+£¨k¥Â _x001a_úÇ¶Ýz·g9Ž%¯žYÿ_x000f_BŸµ7l9R‰yð·;_x0017_{JÜw2Ä¥úUâ²i[ÈCQ^ÛÛ‚ˆ¿ß ´$Ïÿ©Î’Zè6ø/V7(Ù®jƒ_x0012_è_x000c_¼âó:&gt;_x0012_šÿ…ÍÞLH  _Ð BSfaZ;N“†Y_x0013_StX@7Z-Àf]xJ_x0001_qïØÕ¨åï‘ì</t>
  </si>
  <si>
    <t xml:space="preserve">$ôçJ_x000c_&gt;7„UË8•_x000f__x0006_ìx_x0001_ßßÎ%£œ_x0007__x000e_T$R›È“æ_x001a_ÀßÍ£BŽUþ_x0005_pD_x001a_Á–"­·¥_x000c_…*TºX8Ê×åi_x001e_`d¶`~_x0015_</t>
  </si>
  <si>
    <t xml:space="preserve">Ž·£Î_x001d_•?ÂÅ§Ã˜¤_x001d_‘B®_x001d_6jÿ_x000c_Cd¦*É¿_x0019_‚f¼™]Oáwšû_x0014_ä9[:‚ù_x001f_i_x0006_õ9×Á%6ìPÇXX—5_x0007__x0013_Âv?~«VÊ;ªGž«b»™Á@D_x0011_J_x0002_Ý}ý_x0004_}Œc_x0015_xs</t>
  </si>
  <si>
    <t xml:space="preserve">2:×BZœ_x0014_0ùö™_x0003_.±…»Ìh;È_x0017_.Z“tðpúB‚_x0004_“_x0002_¦_x000b_›Ð“º¿_x0010_Á_x0007__x000f_¸_x000c_KÇñöèÆ§D[üQl¤ª•C¤Sî€i Ë_x000c_9íõ_x001b_¸‚7ÒÚÈóP#E£^&gt;O_x0007_æŸp_x0018_ä%Jt_x0006_HP°Ž¦Ý®n'v­ú _x0012_¢Å_x0014_0—&gt;o[y_5ªËpÈF_x0008_ÄPv_x001a_r¤8_x000f_¬	‘]	ú–±ÿ_x0013_B[dnÃ/ç—?¬ ¿×</t>
  </si>
  <si>
    <t xml:space="preserve">¤</t>
  </si>
  <si>
    <t xml:space="preserve">VÓ@ñn‹º8gL•Š»N­éj„_x001b_ÌÖGÀ\@ãã;Ø”¿:«_x0004__x0019_”‚t2O‡F__x0014_Êy†kG”:ð[YO­“ƒ_x0003__x0019_ëHø _x000f_Œ)ÎÚû^_x001d_Sp|:æg&lt;Ô_x001f_YxžñE“EµŒ_x0006__x000b_Oh÷_x0008_éŸÚ÷K&lt;}œ2ÝºÌÕØ_x0017_õ	§:à”¹l‰_x0006_FÊŠ5˜x™_x001e_å—ž­_x0012_&lt;™w&lt;¤ïußÉ|ç™_x000b_¼’ÿÐo@Š¤:I½œe¥_x000b_¤×é3¢éƒ•I¨¨Š	¢G²¶ 5°æ$âtÍM_x0005_ò5_x001f_˜¢Ï_x0014_‡_x000f_2\ÇÐ‡ÀHrú_x001f_ oÂé)ñ#&lt;ûîåf…ß</t>
  </si>
  <si>
    <t xml:space="preserve">]w&amp;nê&lt;ŒQt_x0015_¢:J=_x0014_á–_x0004_Î®?Æq|á²ÈÚX„êM&lt;¦Š9_§|etÛÛhÖý´AÕ„ßÖrù‰ xne®ruu&gt;áµ7_x0011__x000b_±_x0018_qýw_x0006_z_x0010_É¶“ê*_x000e_èóòoè(ƒh¢¾À¥#q‚)ú&lt;µ_x0001_m€_x0008_Š‹ëuä}S@ŠV}ÃNÏ§Á_x001d_Ç SÎ^±P¸É_x0012_•¥_x000c__x000c_[Êq†h¢¾ÆR`_x0002_ŠÃ¦åx’jÚ_x0006_’_x0015_ÓúhP‚</t>
  </si>
  <si>
    <t xml:space="preserve">Ç”_x0014_@_x0019_Iö^¬;d_x0003_cg_x000f__x001a_J]·°Êwíû©‡^	‚àŠ_x000b_•¼³¦2W_x000b_ã•Ï‚Ù‚Ð;’Cˆ½%"‚Ù…J¨âL/_x0008_é{CW‘ã</t>
  </si>
  <si>
    <t xml:space="preserve">^"ç5_x0008_xœ:£â¡_x0001_NgŽ!éÅýÒz¥0÷˜</t>
  </si>
  <si>
    <t xml:space="preserve">‘_h7_x0015_p3{%)U58Ð%kP±8ÕÆ\7}ƒ«Ö_x001f_(ÛÙ@_x001e_ñÒ’Ôgþ-Û-ãX¸Ÿp:Ó[{Ôë_x001d_øÈFê_x001e__x0016_h†šžcX€ëBeÓ_x000f_ÞA$PšÈÊUª_x001b_­ž £øäã@Váó:ú°Z_è*_x0005_â_x0019_ïœ°[_¾½PfŸ“ôa_x000c_©ò/&lt;ï8Ÿò*ðëO_x0010_¶_x0005_”\é¯_x000f_‚WŠ–Çea_x0015_	Çš.À4Ù×ï}_x000f_þhÄòWg_x001c_xÊ’nb Ú¯Ä1Œèô_x001d_ýÔw®ôž_x000f_÷_x000e_lå•ºä»¼ÞßN˜ë‰•ëÝÃŸvò¤±.P_x0002_­7_x001d_iZ…lÔÊâ†u?ÀÇÕïÎÝ2:_x0019_&lt;Óª_x0008_X¢_x0008_uì“lX`Ã¸úîí»J$_x000c__x001a_$¢1 ¥ÌËELœÅÉ_x0008_²%_x0015_^²°p^¯í_x0008_À|£7Ü¦vS_x000b_kV@¯</t>
  </si>
  <si>
    <t xml:space="preserve">¢[•Ÿ9_x001a_â¾Ý²L'jŒTŸ‚åtz_x0010_En~ùy)TP—éöq†’¾CBL_x0002_´â.&gt;Z±=~_x001a_é¡v1nç˜?Ç€¬Á_x0013_7gë_x0013_ÇS}_x001f__x0006_810ã_x0014_`ÝÉf_x000c__x0007_h©Ý#/ãÁ+¾ËA‹&amp;¢Þ‚DO_x0019_å_x0017_ïj}/Ø´fæq\*_x0015_Œ¢€ïûÚÈóò5</t>
  </si>
  <si>
    <t xml:space="preserve">ƒ)_x000f__x0010_'_x001a_CYbP¿k4_x0003_mÒ_x001c_ŽÞ[¨Y_x0015_å_^‰±-âû_x000e_\‘ÀÐ8Tßi_x001b_ù1z€‚èô l_x0001__x0005_™€dÎÛìzåöªtM$_x0007_º½]ÚÜÄ.pžJXé+WÚøÂyO{ £‰ªND_x0011_Ø³ë4_x001a_†Š˜×CŒ»;ÁF_x0008_ÝEfe´¡ZÈYÍ—-y ÷¨Ý›3_x001d_CÁY†]_x0005_ÈbÅ_x001a_°_x0015__x001a_I_x0001_?_x0011_½&lt;8R¤_x0014_2Û]²Z:€µçÏz_x0014_6‰+%_x000b_c_x0012_X_x001b_~Õ†_x0013__0&lt;Y_x0015__x000b_&amp;áYŒ?{\¥œ©—p]‘à</t>
  </si>
  <si>
    <t xml:space="preserve">˜°ºÌuæävž_x0001_&amp;Š¿&lt;i@ÔO›“«¦Ú¼Tìö„ºC-›g£oÇòX–È_x0003_?øZ£]aÕžnñ~Vø.Ç‚&amp;ÍÿÒ_x0005__x0013__x000e_ÝDz´Ü©R(Ê¬—\_x001f_·®òÀÒ‰_x0010_q_x0007_¼{_x0004_Qg}Z2¤fò_x001c_9•O_x0018_6¦-Ÿä_x001b_ª÷²CùeƒÅ?_x000e_=N_x0001_¾WxKùù¼w:î6¥</t>
  </si>
  <si>
    <t xml:space="preserve">ˆÓ#NZ_x000b_vUµéõ¡†_x0001_</t>
  </si>
  <si>
    <t xml:space="preserve">%éÿä¬fÝ9ÆdšÛ@‚_x000e_«È†‹l¶_x001f_­´øêèµ_x0008_²­Þ=Á®Ò¨Á®o»ÿZõ¼Ç4×$US†–Ü¤£šÇÐO/¬ÖfR«b0­™:Íf£_x0019_Xš_x001a_YƒIUš¹¨é?.Q«¨W=#o%Ô1º(c¢IVýT:ùMÞ•ÒuA_x001a_£åApÔB_x0007_‡ßí??5;ŠµðÅoN±#Uå†D•"½ñÖ¡Z¢@ú8Õk[ci¥_x0017_øc„„t÷3‡7„³ö7Î_x000e_µ³šÉÆp‰4ÀçÀ¿ËeR…\_x000c_gå</t>
  </si>
  <si>
    <t xml:space="preserve">ªEàº_x0011_U}_x0007_;ºYè</t>
  </si>
  <si>
    <t xml:space="preserve">_x000e_øP³q@ÊÜ&amp;$–ã§_x001e_¦WèÇlÄ½_x0006_}ÏUàUJ»_x0005_}UH÷èÿð—×M»_x0014_¯_x0012_%^!¸_x0019_úyÅóÎµS_x0012_àþ;9™ýTÌùÌ—ò¾f$m½Eûû·_x000f_‘D_x0019_æ@ìÌ¥ºA_x0011__x000f__x0018_çqF„6*¹_x0010_TÞªR¨ˆ¢_x001f_W³›Y#¶</t>
  </si>
  <si>
    <t xml:space="preserve">JXb‰†_x000b_§_x0010_¸´R¸ã_x001b_X@‚R_x0015_RoÙÁÈ`_x0011_?§zïvŒþá%¼K[ñ_x0017_õžøø_x0008_ZžI_x000f_š_x0003_­=&lt;÷¯_x001c_¤nƒk¾—Ô3¸J#„Ó8Ük.”</t>
  </si>
  <si>
    <t xml:space="preserve">Rš¥_x0001_„)Ú¼¥â:Ü’ðú÷</t>
  </si>
  <si>
    <t xml:space="preserve">“_x0011_—_x000f_û¡uè8¬+ž¹5ÑUáèNÜiA¸	ÆËXæw_x001e_ŸÌÛÿMâ¼±_x0007_Š-Î®2Ø™Ê´¼ </t>
  </si>
  <si>
    <t xml:space="preserve">Á¼åÝ^2ÿ´^­©&lt;_x001c_j`YhŸíwÐ´@!;)›ã_x0007_¹Ï_x0002_¾óÓEÑ8/»Çð1Ö/PÎ_x0008_{ÿâ„s_x001c__x000f_Tâ{÷p£_x0004_</t>
  </si>
  <si>
    <t xml:space="preserve">_x001f_æ%+‹Ç&lt;´áÑZÇ_x0015_†_x0006__x0002_U_x000e_›—siþù’™ö_x0002_Õõ</t>
  </si>
  <si>
    <t xml:space="preserve">Y&gt;sÍÆKP½/d\#¥fC¶å³—öM_x0008_</t>
  </si>
  <si>
    <t xml:space="preserve">nÚ;#^Ã_x0015_™?¶#Š/7N¥_x0011_£`ø»3ê„Ü¡‹e±Ÿ½6_x0003_û ‘©œ¨ÍO§ŒJ_x0017_{mE_x001e_"i2†d_†ÖT•€þfCÁ_x001b_ÂP_x0016_ÝPØo[›2É0àr¯_x000e_býH7pr</t>
  </si>
  <si>
    <t xml:space="preserve">½øX‡Ô\ù†¹_x0008_k‹PàNÉ8H×`_x000e_¸¥‘.D-“¥ _x0016_©_x0007_Ñ2€FZÆÐÏì_x0011_a_x000f__x000b_„/ó	_x0005_*¨Â#_x0010_sD½}@è¼¿lËêo¯‡Ô_x0006_Î_x0015_Oõ5_x0016_¢@_x0005_Šä£­)½LâhÀz}™–Õ%–Q'ð$Æºí"_x0018_ÑÕ_x000e_`_x0017_îu9(U±o_x0003__x001f_‰J{ˆôKé6~j³ðï]Y&gt;ú_x000e_)ï:Á_x0019_½­5èiøiÀ7T</t>
  </si>
  <si>
    <t xml:space="preserve">\¯+_x0011_J”¯2ƒ–e|[zôMæR3—AÀeËÂ_x0019_Oc»²¬_x001c_Ýö6Ì¼(4šª5pµ1R(ˆÑ¹_x0018_¡1µC•€÷_x0003_‚Føÿ÷ÑŒ_x0007_ÆçŠ…_x0011_QŒCP@Ýõ9ªîª!_x0017_ÍÔh”ñ6D3©'5–Ä½‡EÔ_x001b_Êw÷hs__x001f_A_x0007_xÎsŒ_x001d__x0017_-`½Ò_x0014_¿á˜[_x0008_ÛæÝ54öU_x000b_k_x001f_Bì=æÂ8_x001d_Å‡É^_x0011_ÀðêêL±ð‘§óÉ ‡f#6f­ÁcéüV®¶Ž§ˆ®Î‚1ŽÔvFéÈs-f²)</t>
  </si>
  <si>
    <t xml:space="preserve">_x0018_…_x0011_»_x0007_ w¬m‚Åâ‚_Õ¿ðÉ¬_x0005_&lt;_x0017__x0012__x0017_@_x0012__x0012_os ¼¨«Ê_x000f_šŠŸ_x0002_p7¨Lð_x0013_§Ä¿3jè88TÂ Æ©Ã»íšPÑb8_x001b_«&lt;_x000f_ZÏ_x001e_ìFd	_x001d_ÂÅ]UÙÏm_x0012_ŠŸ_x0017_Ù¡_x0013_Ät@¹hD"</t>
  </si>
  <si>
    <t xml:space="preserve">³`´%åQõZ‰›ÁÈYÃ_x000c_Ã¯öª×Ø»_x001d_ÁN_x0019_8Ððñ–‘%~±:bjpÁ|ü«C:ÕíÅ)Üý_x0018_a-ÇDNèÖ*W4ê_x0006_¦Î{üŽþ_x001a_Å$_x0012_igçœA9³ÆOåjSYôuÓ„_x0007_[|	¡šö±Õz¤ùÃPÝ|Z_x0015_‰Žäùþe-—_x0016_–œ„èU´)óa_x0002_¸h_x000b_ëØä•nÀÝËëJ§¢¢w:ßs=_x0011_Y0x_x0013_6n@é›KdMly_x0013_ÒŠ†nz_x001a_«-3=_x0010_Lì%îÆ_x001c_iàPëÙ”"z_x001e_Û__x0016_‹ãêß&gt;¾_x0005_1¹›+·!ž©T]0ñ?–°aËÄ_x001a__Ó</t>
  </si>
  <si>
    <t xml:space="preserve">¦]s_x0008_e)SD¾?ˆ_x000c_º_x001d_…—SJôÆ1_^ãëç²µ]_x0007_€“¼r6_x001b_~¢¥"ü‡B_x0016_D—˜!-_x0006_FSŠ”¥¦=K{‹"|_x0003_7–öõ2·†Jfˆ_x0018__x001e_ÍHzsm&gt;%hâÇ:_x0012_;‚l”VÑþ_x0015_”DÐÆÙ/ÔE</t>
  </si>
  <si>
    <t xml:space="preserve">Ø4ƒçFÜ_x001d_F¥C@%ÈÓ”ZŸ¨©¹OŒv¨	Õï&lt;/FGfÑÞ¬YŒOÐ‘_x0016_V›ópR¾H1~ˆ$ I_x000b_Í–g_x000e_I_x001f__x0019_}@caÃž</t>
  </si>
  <si>
    <t xml:space="preserve">†txg?Ès`¦»:¡t)G_x001a_¢kT7à&lt;)XÎû_x000f_EÔÁqQ¸.3Ö_x001f_Ìœ_x001e__x0010_ò±#dcn+ê°_x000e__x0014_ôà;bÂŠ¢_x0013_Í–¬ôlµÈ½ÂE_x001e__x000e_¡´$RMŽo÷Ã`3„±Ï_x0016__x0014_Õ–ì‰}üØ_x0002_Ëºo_x0012_¬‘àOÿ©Wk‘yÇc^ÊÁó·)_x000b_”á_x0010_¶mò&amp;5pÁf•wvZ½ûÖñÏ</t>
  </si>
  <si>
    <t xml:space="preserve"> _x001c_ËåŠáß&amp;ªò¬9_x000b_ñXœÕ</t>
  </si>
  <si>
    <t xml:space="preserve">Â6Yªº¹_x001b__x0002_‹BÞ¼_x0014_ Éz¢_x0003_Øú=_x001f_ª*_x0003__x000b_ŒSJª×_x0007__x0011_éÿ4S_x001f_Ã X_x0003_æÿ§ÃÛ½)q_x0014_5°_x000b_iˆ™è/ödW&gt;2ó¢±Ø^=±vƒ/œJ</t>
  </si>
  <si>
    <t xml:space="preserve">#ˆ¼+«6l_x0015_r¯là•_x001b_«ö=s_x0014_A]SÕD&amp;‡rÍ3$_x001e_ˆ_x0019_æÈøÌbµ_x001d_=Hc%•½'_x0017_Öì„s_x0003_I3ÂíPØN_x000b_+L3²K‰Ix_x0016_.æÔòKQmI³t5!_x0010_M_x0006_?rrYb¥¸Ã</t>
  </si>
  <si>
    <t xml:space="preserve">·{PEÖ¸j/òÁ</t>
  </si>
  <si>
    <t xml:space="preserve">ä_x0016_€/" !»9Ý¤ÝÁ_x0002_ï_x000f_¡¿¾ÃHƒN-/­sßF¯ñÄ‹¬</t>
  </si>
  <si>
    <t xml:space="preserve">_x001d__x0011_F_x0015_Z_x001f_ô±QõÏ"d_x000f_r‰¶ÙÜØ†žž-F_x0005_%4=’W/-Ï–_x000c_</t>
  </si>
  <si>
    <t xml:space="preserve">rë_x0008__x001b_£Å_x0019_+ô¿'(</t>
  </si>
  <si>
    <t xml:space="preserve">90ËÉ\_x001e_n°_x0002_skÿx|³³wâQAua_x001d_¦_x0011_N8|É¢</t>
  </si>
  <si>
    <t xml:space="preserve">_x0003_=¸°Yßå</t>
  </si>
  <si>
    <t xml:space="preserve">W“áMk×_x0002_¾/‚­p¹Hw‚„G</t>
  </si>
  <si>
    <t xml:space="preserve">_x000b_r_x001b_i_x0004_TVX¥{•µ_x001c_</t>
  </si>
  <si>
    <t xml:space="preserve">µ“øgKQƒúÌ3_x000f__x0005_ç-¬µ±_x0006_ÆìB½_x001b_{{\`P[÷_x0006_=˜_x001f_zuÏ(ÓsglžµJ€ëÆŽe_x0016_vm-âÉ+^…Òú8¼¡3ƒÁ\7&amp;/ÙC–èC4€m¨VvþV_x000e_lú¦ÿÉìk¤®†I~èŸ_x0001_\ÇÈë2±ÿ»®_x001e_Í×èAFE~ë_x0016_R¾‚½Š_x0017_H5_x0012_ì›ÒöäÛüÕ°]„¯T¢0_x0014_[ä“¦[‘«S_x0008_ç¹æum&amp;\¿ÍèVÂXN«w¯_x001b_4W|Ï!pØò²_x000c_V[—4(_x0005_Ã±_x001d_Ô&gt;Z_x0016_ð!Æíû&lt;Q1	ßÃÃ_x000e_ëÞ°±Gí_x0010_å;¡¢Zš»Ñ(˜ÊUJ&gt;!×ø</t>
  </si>
  <si>
    <t xml:space="preserve">úE(Ä·'lR)Ž¾¢e§«'I[»¤ÄA£6T[ï¾Ÿ_x0005__x0011_Ú_x0014_É}Á_x001e_wzêPi¡àÐe÷Ú_x0004__x000c_èôµ'¦_x0004_õ”‰_x000f_­ÓÍê_x001b_¬4)AÙ×ÖMfÓ¤éIÈEšœ_x0014_úÔM_x0007__x0010_?„²k_x001b_Uàï_E&gt;_x0008_°8_x001d__x0017_òjÈëT-çà¸EÿÙ†Oeô{hâ&amp;‹´ ÀZòp2ÑZ ·5&gt;Ðö‹=»_x001e_#_x0001_³D³#`‡“œF×N‘_x000e_ò¢_x0005_%CÁ_x0003_Ï_î×jÈ_x000b__x000e_9]ûþë™ëô’ÝR‰Ü²4µ_x001e_" º|š_x0006_.ÍH†·-ê-h’ º™_x0010_¹Üã_x0006_¾ÈB•©‹ÆÊv³_x0004_¶ÇÏˆ_x0006_…²¼-_x0007_:löG_x000b_“„lh7‹Ø</t>
  </si>
  <si>
    <t xml:space="preserve">z”…œ$	ü£½)uP_x0004_lbÄ©½ŽÌ”ãPÊØd</t>
  </si>
  <si>
    <t xml:space="preserve">•Añ_x0014_R¤_x0002_1–_x001c__x0006__x001a_›_x0018_UÂ&gt;€¢¹@›KàUˆgJ_x001f_z´æÝÂÆEewÇÑQ_x0014_&lt;Ù Óí5tðlò³_x001d_SžåûEþ_x001f_¼q*j_x001e_’…Š_x0003_Y‹­îœîPXÁ£¿ß5‘×\‡Q7DÑ“Ý_x000e_üô§¥MoèÄ­²‡©¤ÕÕð³+÷ñ­È)yÆyO4÷</t>
  </si>
  <si>
    <t xml:space="preserve">Z°«Û&gt;­æéøËiùŽKL5_x0007_&amp;_x001f_‹YŒ#öz!ˆå"ÃúÉ?©…•Ø”:»ü[‰ý³îB5ûÛ_x0017_®ð¬¬&lt;pW`šiÝ×"eüMžÌÈ×-Ê_x001f_…ò9"¼¹J’µ{úxz_x0006_€)%JÝp(PU$“§V9;üªYñÌey</t>
  </si>
  <si>
    <t xml:space="preserve">z«‚¤ÛÊžæ¾Fr[ _x0005_s_x000b_žX2r’öÚôE)ÄVHqÑ_x001d_f¦ãèŽq;õ›ýî^UNý_x0018_Då¯Ú_x001f_ajutï¤_¦&amp;ê_x001c_’¤‰±_x000f_J–¶Ë_x001a_%)xV\µ^LâÌŸéV–þ_x001e_ŠOÃ¡Ñ	ðMWi_x0013_7CÞú¥.éLeé4ké&lt;®_x001a_2GBÇ)ªˆv_x000e_y~e`W_x000c_ÇÌ­Íu;3.ÙeF«‚_x0013__x001f_;1½ö_x0015_R±Ïó-”É_x000f__x0010_Àf`Â‰$Ï´¬µ¬_x0003_€_x000b_ðQ.¯b7ê!ÍkG÷f_x000b_‡®˜_x001f_&amp;×@_x0007_¨ëÓ_x0005_¢x§»ÿ_x0017_ÇjÅYÚNõÚQÕm;˜_x001a_/t¤›}qÔí³—_x0001_Ê£$¶$t Noûd_‘÷-ãçrél}é‘NòÚú_x0015__x0019_Í9WÆƒ”"ôLg\ö¢&amp;_x001f_ó¯V$·gVü¬þÉ ¦F]j·_x0004__x0007__x0004_äúžs»£^”eÉÜ&lt;¨åKÑò%!îr´3ó_x0004__x0018_gøªh”~~^_x001b_÷5Á—¶Ò÷$_x0018_"êÇš_x0011_ªüb½¿É_x0019_›­K–Ãö€¿Mƒ¿¼¸_x0014_½uŽü4Aš%!ó@B y_x0012_ÔšHªà‘_x000b_Õ_x0011_³XøgÀ:˜Lëç¡-¿&amp;_x001f_¹‚i|'&amp;_x0004_T&gt;_x000b_jäæS_x001d_q¾Îîü¸È[]_x0018_¢HÊ_x0013_ÛZœÝ#îƒU_x0005_œ²8Ÿ´;o#p^2…fß%±_x0015_#yXIÆFet¨¡4&gt;_x0008_œ‡ìÐ0º.d_x0008_/Û_x001f_­w_x0018_`€aå.{¢–_x000f_lçTÑ†Ž_x0007_AŠòRýè’‡@Åp^ü_x000b_ÔÌ~€pþ_x0019_Ý_x0002_ Ûrc_x0011_pRJ±|j§_x0011_E˜_x0018_K_x0012_IÀÑhUEBùþŸÆ‹~ˆÏÌsÐÏN’¾W_x0006__x0004_Ÿ`E3¾ÉuºfÚ_x0018_‡›™9ò°`š_x0003_Ë±x}Ò¥P­qòß}Þ_x001a_í—_x0006__x001c_†ÊK&amp;ÃúB·ìT¢&gt;'Ö_x0005_ »|Fûc–`fšULeWjFÇQ_x000b__x0015_õàYÖoÝÑÏZ¨_x0015__x001a_Æ®_x001c_BˆJj</t>
  </si>
  <si>
    <t xml:space="preserve">ßbó?Þ&lt;iè†_x0018_é</t>
  </si>
  <si>
    <t xml:space="preserve">bÉš˜_x001c__x000e_^ñÚð_x0019_§_x0014__x0016_ØRTÇ¡p¹ðÙq~°^i»oJ]</t>
  </si>
  <si>
    <t xml:space="preserve">eÖõ›ë´Úˆïd&amp;_x0006__x000b_1±œ¡&lt;lÁeUR_x001b_RBI¢t²€M«_x0007_a¨ki_x001f__ d½ødú÷_x0007_oeJŸ«*õhŠÿMå|_x0016_÷~yåšÈk‰_x0014_†^	nTâÂ°y‡IDâ(ÀV³F¤‹Ù¡_x001c_9ÙZLX_x0005_¾ñ_x0004_ yB±î_x001d_TÕL¼–Å)}ög)þ=_x0019_%¯h_x0012_Í_x001a_E_x001d_ì3†Â`_x0010_›“ñb/æbAÞÔÍQÃ8½´žJ·%Nfó_x0019_êŽ&amp;Z&gt;“¢æèqþõ_x001b__x001c_ì ë‚ú_x001c_À®†‡‘þ_x000e__x0019_¯[Rú_x0013_ª°ù·ËgäÜW»êq"V$bÒµE__x0013_½_x0011_Ñ_åJQðƒ¾²—ìøÑf_x001c_üNôšþòÿ€Gªd‚`ð×no£*ê`_x0014_52~%ºE&lt;Û%•ØK_x0003_§_x0002_)²$ÚŽSlAÎ¼™{ümTXqšÞåêŠäÙWÔÝw¥+çí_x0011_£_x0014_e9’­Æ`ñÇwj—ö{€ÿ_x001e_™U™ß¸D’=_x0013_oŸ	B_x0007_9Í¼F	_x0006_t9Ÿÿ»Maµ_x0012_ ¤VÕJ Üu§­_x0012_í:=oí™¾§€_x0001_ÌUî</t>
  </si>
  <si>
    <t xml:space="preserve">^I7_x0001_"1LºR©µ_x0018_¿?è_x0003_áò_x0012_ùSÍž_x0010_=„ì%¢ª©|_x0019_ž[ÿ_x0004_¤‹C_x001c_1$}Û®xêÀ_x0012_</t>
  </si>
  <si>
    <t xml:space="preserve">ƒÉ</t>
  </si>
  <si>
    <t xml:space="preserve">_x001c_:Õº™6õ{FZéÍÔF</t>
  </si>
  <si>
    <t xml:space="preserve">íòJC¼·‘ØŠ¥©_x0018_çóƒJ_x0006_œ_x000e_æû_x0011_`I¹ƒ%_x001b_ôÄšèúµº½É_x0017_í=›Û%Éëï_x000f_‚_•yÿ»tÛÉ›ì ä•íw	Ù_x0006_Ëjq_x0015_X´}ÆÎ¿Ëç•9)çŒ*_x000c__x0006__x0004_a{‰_x0011_q6Cñ$•_x0016_=¥:_x001d_ŽÎƒ_À_x0002_\ÍÙlUB_x0013_üÇ"ÚŸíú´Û‰A˜S+³K÷_x0001_šek6?Ò_²*†;B$îüQ˜ÇµªÅÎàÛêj°›:Um´²Û{_x0008_Ú_x0011_NS­‹;Àl0K</t>
  </si>
  <si>
    <t xml:space="preserve">c;³bü¡_x0011_</t>
  </si>
  <si>
    <t xml:space="preserve">aò_x0010_Â_x000b__x0018_/j'ø¯Â¼›øË	p&gt;</t>
  </si>
  <si>
    <t xml:space="preserve">^ËV_x0007_ìÆU?·ñ_x001f_ñ+gH</t>
  </si>
  <si>
    <t xml:space="preserve">N_x0008_ìö¨\</t>
  </si>
  <si>
    <t xml:space="preserve">à@rf—žä‚¼Àhy1(Ò±¡WøhÚŽ„þ+7Iœ„¤_x0013_ê8ˆ(Ñ_x001b_^×T_x0012_(/ˆ‚ÑÅ¬ÌmÅIÄÊÊþ­èY‰øºZ…€©-Px¡^_x0015_zÅ ÷’</t>
  </si>
  <si>
    <t xml:space="preserve">_x001c_æ˜ôSÖ+ÖÝ2/¢_x000f__x000f_ÚÜ~â</t>
  </si>
  <si>
    <t xml:space="preserve">ºô¹‡¡_x000e_!	^(Y¯øk_x0018_ùEA€n£dÆ _x0001_ã”"¨_x0001_)_x001a_ø¯</t>
  </si>
  <si>
    <t xml:space="preserve">}Ý`-ú%2sÓ_x001d_Ú-Ä_x000c_AÿË°éo1üJìõËÆÛ_x0003_òÆ5àp_x0015_ÚK¿™_x001a_uÆá~’·¿”	ƒeEÜWXÿ³L</t>
  </si>
  <si>
    <t xml:space="preserve">0ðpn÷t¨§É¥2_x000b_o_x0018_"_x0002_ÇÉ'Îü¥ºÒž&gt;£Û=êÄÂÂ¾Èq7._x001d__x0013_u_x001a__x0007_ô_x000e__x000f_.³Y_x0007_~ÚÝTñz.áy_x0001_ÛÚÛa¯íÏÛ7_x001b__x0001_¤¤s‘eã7ž&gt;`ü_x000f_Õ_x0019_Ò‰_x001f__x0001_‘päÂæEt__x000e__x0010_O-_x0004_}ø</t>
  </si>
  <si>
    <t xml:space="preserve">˜_x0014_ŠTt_x001a_ƒ÷_x000e_ŸK5Í(Çƒ‹yV7“¾ÒÝ&lt;`K</t>
  </si>
  <si>
    <t xml:space="preserve">²Þý3ø£(|_x001a_A&lt;é_x0008_‚üÇ2?œ\QÄ¾+î_x000e_¦H_x001c_B_x0017_˜Ö˜ Ýöè_x0015_±*°:´`]”Ž</t>
  </si>
  <si>
    <t xml:space="preserve">V±_x0006_¨éÔ‘_x0003_ZU?_x0016__u_x001d_¦_x000e_$ƒ3z_x0015_Pˆ_x0014_Ì_x0008_&amp;³1‚kHšÎöO_x0004_W…</t>
  </si>
  <si>
    <t xml:space="preserve">ƒ_x000b_biÎ ÜÀ‰_x000f__x0011__x0010_.CXJÓ_x0015_û_x0008_Bé‰Š_x0018_7®9Ÿ•Íï.Á¬_x000e_æÅ_x0018_°¥(fXa‡Ž&lt;‰?ŠÃñ¡×_x0003_Éû_x001d__x0017_û¼LÜj_x001e_i¤Sš_x0006_ÕèÊ_x0006_ŸŽ_x001f_?1s%dÏ–‚›_x001b_]3ÂD“³¡Ø_x0015_Ýý™j	q³–.¥‰¶#M_x0001_ÑÍu_x0002_Ÿ&lt;qLe¥_x0002_^6_x001d_íÑ¬Ÿ{JïÛ¥í_x0005_ˆV_x000c_÷`[Êõý+ä</t>
  </si>
  <si>
    <t xml:space="preserve">à eÁ%RšÞ?¬n«5)MØ.’¬Ô_x0012_¸réŽ„ì</t>
  </si>
  <si>
    <t xml:space="preserve">ÅO·_x0017_JK	µÅ</t>
  </si>
  <si>
    <t xml:space="preserve">µM@L»ŽC_x001f_„Š1ŽWRB_x0008_)-l_x0017_Äõ0¶}oôƒ@ƒ</t>
  </si>
  <si>
    <t xml:space="preserve">BôÒh›åCCÎ73ŒWŽÓ€Ž_x001f_ÕBT_x000f_\­h­‘¯_x0010_ªJÚåTzë……_x000b_—_x000e_»#þ_x0004_h×€_x000c_cƒJWŠ{ÉÊ_x0012_"1E¦I</t>
  </si>
  <si>
    <t xml:space="preserve">5žÿ+L_x0016_õ·2¬”_x0012_[_x001a_¥ŸY_x0001__x0012_1µÄÈâ`š'_x0006_€ÄÙb&gt;Þ;/™Ÿç¿_x001e_¦&lt;§ŠwMQžs</t>
  </si>
  <si>
    <t xml:space="preserve">«3! ë3S$w‡Bk-_x0004_üx®€k_x0011_ã°ÝÅf–_x0005_`Ä_x0016_Y*õ}l|_x0007_#ñ÷…ü?Í·na#À_x000c__x0007__x0015_V+4×T_x000c_†_x001a_½ÕŒ¡êŒ_x0010_€sr_x0007_òÃÇjHÖjÄwð_x001f_{ÔYH£_x001d_h7_x001f_m_x0002__x0016_Æê_x000e_ÔíÏ_x0015_šS_x0004_pà_x0015_’¤V=^’!þ¶Ì®Ê6pÒÕ†P6Ëíí²_x000f__£€¾"¦œ‰o®</t>
  </si>
  <si>
    <t xml:space="preserve">à¼u_x0012_ºÖf’áf</t>
  </si>
  <si>
    <t xml:space="preserve">VÜ_x0001_4_x0004_é5s¶ÃÓZ$Ç½`%’á_x0019_Œ«_x0004__x0013_FÆÒ“k|ç´+ß§‚ÊØ_x001f_P#xýGÅb² »ë_x0010__;ZÉ&lt;©yÎŠV_x001b_¨¢_x000b_¨*›èç_x001a__ÓR_x000b_0¹\©«_x0001_Ç Ö“\°¾ƒÚ¨…*Òº_x0001_;å5‹O=_x0003__x0010_­_x0018_È»SŒµL0m_x0001_\Ä_x001f_.²ºí_x0010_ÃD_x0003_T¼1±†Èn:¾Bà‹wSZåöe¾þ¯ß!BüéH@^M†Ñé©´½Ì0Ê•_x0010_%Ö²‘Ë_x001a_Z«‘Ü4™0‘Jéä_x000f_r_x0005__x0014_|=0È:</t>
  </si>
  <si>
    <t xml:space="preserve">Ä®w0Ä0Æ;Ä‹©4d"ë¦_x001e_¥÷Óš_x0017_wÛ¯ª*Ñ3ÑËVöÃÍ†~º?0Å…Ìc¨ßjo_x0019__x0015_¥×GjXS`_x0008_#•V_x0012_ì•«ü_x000b_…Ø_x0003_/Ì«cíW~}œ@q}[Á_x001f__x001d_®_x0008_ÒàK¬-Îq—_x0006__x0003_3kãzÕÛ_x001a_ñp¶_x001d_l_x000e__x000e_©ÑýÂÅ?Òï`V_x000c_˜šA–ò3ì¤;1Ú_x0013_96³ãÕÈÔGÜD_x000e__x001e_¦Æu¨‘</t>
  </si>
  <si>
    <t xml:space="preserve">º&lt;_x001e__x001a_bUÒºyî#l¶</t>
  </si>
  <si>
    <t xml:space="preserve">jÊpÌ!À^•k	‡ T</t>
  </si>
  <si>
    <t xml:space="preserve">8½³ÊÈÍÞ·\³_x001c_3Ü?|_x0006_y_x0014_X_x001b_Ê²…\d4ñÑì\_x000c_'8»Dµ}_x0002_²Œð“;^1¬æD_x0018_e.íÞ&amp;è4Ö_x0018_ür4žÁé_x0006_0_x0001_˜ t¤3Èöiz_x0005_·NŸô:˜b _x0014_ø5Þvjë=™;Cÿ(a4_x0007_!¡&lt;ñ½ÐgÉ[BØ9®ˆß‰*</t>
  </si>
  <si>
    <t xml:space="preserve">³_x0017_ö?„R_x001a__x001e_T…llŠW×nváé=x+Íû_x001f_%I“C#ÅÓ_x0013_L•IÈ_x000f_èªþø_x0012_áY_x001e_ˆyÆ:º^œØÎ3`ðG-_x0006_ßF±Rf‚ígŒ¶$(„UŽ_x0014_´æ_x0008_W_x0001__x000f__x000c_7mT&lt;qRÑbÆ0ª†œëœ_x0005_ßZud2%©ÝÓ1_x0006_ªk¶Ï€lgò_x0003__x0004_ë`¥/L_x0018_Ò*Öé{Û_x0007_§¦&lt;ƒúUì_x0016_Œ_x001a_ú/öù6Àr'Á_x001e_</t>
  </si>
  <si>
    <t xml:space="preserve">—¸_x001c_4-YÒÝ‰±_x0002__x000c_FRMÇÜ~ÖúWŽmf®íaÓÚ«%{¿Ï_x0015__x0013_„ß{Îêä%õ¨é	S»lfVˆ×Ï2*ð</t>
  </si>
  <si>
    <t xml:space="preserve">ÞEu:õÁïEMÿ˜ºÈ“_x0013_Û¹‚åÊh†4¿Êú#Æò§Ë³^IéÞû_x0013_Ò·ä®Ú¾hÑøÐ·</t>
  </si>
  <si>
    <t xml:space="preserve">›*’ÛL¾UØØÁ˜þ7û_x001d__x0012_õÏv”¨§5}tzW_x0004_ÕŒL_x0007_+ÿOÌ-"¸d…™¨`ûµ½_x0007_×ï_x0015_§_x0014_OM%…qäy~¥8™Œ˜­_x000e_Ä_x001c_±à\Ñ_x001e_69_x0010_üš½H&gt;«‰Úx_x001d_Ë•_x0008_¹m ÈUµZ0R</t>
  </si>
  <si>
    <t xml:space="preserve">Ãª$¨Ô«óõr¥_x0002_~.pð™í“U¿Æ0_x0018_æ_x000c_µåª'Ð±ÌÀÎU_x001c_+ÐJ=Ž8aýŸ§²]=</t>
  </si>
  <si>
    <t xml:space="preserve">™</t>
  </si>
  <si>
    <t xml:space="preserve">¶_x0007_;–YDUuý3 –oŽ‚À_x0007_ÀŸgúäÍt&amp;_x000f_2‰ÅcÊl:Í\ZŽ—·_x001e__x0010_C|ˆÎ9ˆg­„—/l_x001b_9_x0019_´G|YýmZ–N û8I4_x001d_1Xü€_x0010_°€a</t>
  </si>
  <si>
    <t xml:space="preserve">sjÞ%­îØGkü]t¿ìQ•ëÞ_x0005_º_x0014_S•@’˜_x0010_5_x000c_†¥ºE	ÿ}T¤t‹eXÍ_x0013_g“ù_x0002_„z_x001e_I«–`¡¶B™&lt;tÆ_x0003__x0016_È _x0006_Þ7mîÚ1ËA*ÂðGkÖC_x001e_ßšfS½iŒÈ²WÔ_x0012_ë0è_x000f_^¨KÝß_x001e_áÕ$_x0004_ŽÇpíÝß(³Ý_x0008_O76+d_x0013_Z×ÊâÃ\ž†^_x0014__x0013_R_x0008_N®·%¾¸û¶ÜÝwÃÄ_x0014_ê¶JU²‘_5_x001f_­Ã_x001e_Ü7‰E“Æ_x0003_‰#½£7</t>
  </si>
  <si>
    <t xml:space="preserve">ètÎ-ü)Å	_x001a__x001e__x001f_OÃ?e6«</t>
  </si>
  <si>
    <t xml:space="preserve">ñ</t>
  </si>
  <si>
    <t xml:space="preserve">ÈúJ»Ð?pA_x0017_ŠSj ¾t´Œ…1ÌaR&amp;_x001a_ê_x0005_d_x0015_å¡þ“¦QBBÄPº³q'd—nnhï`]nÂ´ÍNð_x0018_æÓË_x000c_\Ô_x0012_sÐF_Sø·=à4:14ÊVÝ'ämÉéÙ_Á"_x0003_û81‡ô&gt;[ò™/jKà¤£„înù%	GîÿèÖLè¸_x001b_çÞjÄ9•–v†y¼$q_x001f___x0010_-&gt;°1¤{JF”óU</t>
  </si>
  <si>
    <t xml:space="preserve">8g‹âüú?ØlÓ{WI–"·_x0019_œñ|‚Ç_x000c_›âäÆ£ª~²£Ä¼Úþc€</t>
  </si>
  <si>
    <t xml:space="preserve">Æõ¢gkHlò_x0013_ßú÷Ï_x001a_2Ï“_x0011_×cëõ=¿_x0017_šö±_x0006_E¤_x0015_€/©¼nNy7Ëiü!‘!&gt;2A_x0012_&gt;þ»D{=zÕm_x0008_Mã_x0018_eoÍ+·Þä[§×4SEßÊßðF@j_x0004_·Äª_x0015_–ŽDüÊƒëõ¨äÓ_x001b_{;_x001a_£ê­…ž£_x0013_Óz†rxˆ^åòÌ_x0011_i’ñ¦i—ü©É_x001d_‰T–&lt;NRû'ô÷¸'</t>
  </si>
  <si>
    <t xml:space="preserve">_x000b_Q_x000e_é’—øÏ_x000b_AÝ63`¶&amp;èpG@ªA©Ó';9_x001c_’_x0010_fãlW_x000b_¿¿õmó©=«ØÜå¯—¯Í¸4eêÁ"ËîT_x000f__x000e_=„_x000f_Œ¦JH¥JPÙ²T*Ç(_¼ß·_x0007_šVFsn÷ÕróJ¡ŽË‘_x000b_ÝÓï6&gt;_x0016_å‰¼fd_x001e_­2!¥Fô´*</t>
  </si>
  <si>
    <t xml:space="preserve">Íÿª1Çt€_x000e_á¿ùc&lt;CŸcP_x0001_î_x0011__x001a_\_x0019__x0011_¥|!?Ü…æ¹Í5š~seÀ…‹4¼–Ô_x0006_Î*_x0002_Ÿ©Ì_x0002__x0003_=±¾9ŒbÎbLc›þ‡Bê¤ÿJÐ§</t>
  </si>
  <si>
    <t xml:space="preserve">Ó}_x0018_üé|±‘túžü™¦$É_x001a_¹N×½#_x0007__x000b_·Öøzg%ÝÉ‡Œ;_x0003_W}UaDF _x001c_ú/dåô_x0016_ëñ…Ç'ÞRx&lt;_x0006_'_iÏZßºq1ï„£Ç#3c_x001b_ú_x0014_OxdW¤âÏ{_x000f__x0018_@_x0005_‡sædÿ	:Ý]£Ž_x000e_^ïmeÇ_x0007_ñ?Š…Ð_x0002_*5=¾CŸ_x0002_|Èæð_x0008_¼ç‘1-_x0019__x001f_GìB—ÝwÚqxéÑqÓ¸_x0002_«L_x0004_F_x000c_¤ÒÃ_x0019_œŒ¶ž36Û_x001d_ï¡Üº¨kGŒ_x0006_«¦_x0003_jV9á_x000e_Y_x0006_ã_x001c_Õæa_x001e_ƒ³Y©_x001c__x001f_Ê†›“‰ŠlV{Aõ³_x000f_j¼I å_x000f_ </t>
  </si>
  <si>
    <t xml:space="preserve">É_x0003_ç&lt;jR`Ž_x000b_]Eä3ñCc_x001a_¸Û_x0015_|e_x0006_7yiÀ8žÏÂ}ÓþnÝPÕt°;_x000c_Ãí6=®÷°¤Ø'âmÓ9×)‚Ðgd</t>
  </si>
  <si>
    <t xml:space="preserve">—Ÿ‚××ªÉX_x0008_M€~ÿ|³°	ýÁ•5í=š_x0015_ÝÓ¤l6î¡Ñß]°JïP'_x001e_Í‰^:#9yÂ„_x000c_ÿÇX±_x000b_÷#Ù&lt;Î9Š_x0018_»H…ªM‹sÖñCd¢v:_x001b_ð@£Œñú#«_x0007_™_x001c_.L_x000c_ÁÇf_x0001__x0015_?™¼LÐ_x0003__x000e_)­˜ýà_x0012_éxq4Xƒ_x001b_³|v¦@ì</t>
  </si>
  <si>
    <t xml:space="preserve">®ÏëÐ¥™`_x001e_U·½Äÿ±¤ôsÔ_x001a_{TÎ¶ø</t>
  </si>
  <si>
    <t xml:space="preserve">ï$_x000b_’_x0010_™böH_x0008_ûfôÂù-jA_x0012_°ïh•ï¿Ä4_x0003__x0010_mäç_x0007__x0013_Êßæ¥_x0001_Jù</t>
  </si>
  <si>
    <t xml:space="preserve">Æ&amp;ò¶±g[²ø2_x0018_÷_x000f_­‘4›^_x0016_óbAémFÉ0_x0013_ƒr(êÜy|›î::9uÊ_x000c_½‚k‘‚ó÷Î™È» “QÑÇ½TÅ_x0006_|y×?´éƒ_x0013_mY_x000e_!ÄMç&gt;Ô_x0008_(ÓûWõ8›A8W&lt;Ï_x0012_Ä‚0lEû“QÓâª#rŒ–Ô</t>
  </si>
  <si>
    <t xml:space="preserve">‚{_x0012_£)a2)6ÄpÑ=RÝ¸)ÜÚ¸³_x001a_xP_x0013_a_x0001_7äT</t>
  </si>
  <si>
    <t xml:space="preserve">ž$ÿ½tj~9¹ù`¯§[¤v_x0008_è_x0018_ÇB_x0010_¢y V'É½ ^”_x0015_ã+š¶ýì±¿ú³‚_x001a_Ä–Ø¶OòÐÃÒÜ‰u×ÙO]¬9MS}’_x0015_Zó±wqØ8çWuÀ_x0015_w‡µŽ–v§'[F˜</t>
  </si>
  <si>
    <t xml:space="preserve">Áy¥²r”CÙ­6ÿ2ÌÝ~ƒ^_x0012_"ïÅ‹ù_x000b__x0012_I¢ÑX|+_x001e__x0007_X^îH‰Pû„ö‘Â€dw¯_x0018_“’&gt;”ÿg­½S˜_x001d_Jãµ¼~ 4'ç_x0012_2_x001f_€JÚ_x001c_êøÂ?Ï@ö~‘eË£;–nŽÀ_x0005__x0014_:t»†</t>
  </si>
  <si>
    <t xml:space="preserve">ÛÀ‡³îº._x0013_å=‰_x000e_‡Yý_x0006_ß/§ô½Æ_x001a_½Ñ_x0016_”¨e@à¬¤M×ln1HÒ¡t©]1dð_x0013_#ãåâí‡øEm‹âŸÐ_x0011_§ìhBE!œ¾¿0Bc}&lt;ËoØÍ(äMa_x0011_õ·RS½‚ÀH;à…ªTp&lt;è“¬áup%‡zÈ_x0010_Ó÷®ª'¢kM^ÖâÌ Ñç„¡iÝÚ\€š”£/È`T™_x0001_J_x0016_0§&gt;š*Lx?ËÉªiç_x0005_Ã¨_x0019_¿_x0019_9îg`%½Ô!_x001d_`†_x0016_Èp9&lt;›¢âÐå_x0017_-V_x001b__x0008__x0007_B}Ë@&lt;ã²OL2[–PF„„ögžXþ^ý±2$Û_x0003_a Éz‚¼¤ž;„ê0%ÉØ‡ïâCLšAªœ2ÁÍFK30Üü_x000c_Ñ_x001a_4B‡ÛPu¬R¹Ï¶(bÆpòÃÕ:Öç(_x000e_q;_x0001__x0006_</t>
  </si>
  <si>
    <t xml:space="preserve">³_x000c_ùU&amp;wo)7ÊˆûZ'</t>
  </si>
  <si>
    <t xml:space="preserve">"ý±_x000c__x0008_</t>
  </si>
  <si>
    <t xml:space="preserve">ôd	ÒãÔ#*Ó_x0017_åîöê‚Ë]/ÐáXF™_x0002_sìÞt¡‹ÖÃÃ˜Þc_x0007_ ÝÁà`vÛ˜‹_x001b_è9ô Ëœ”¢ïµ«_x0014_ötB–/ÖkS_x0010_‹ö_x000f_x</t>
  </si>
  <si>
    <t xml:space="preserve">_x0019_Àó_x000e__x0018_˜W¬_x0005_íT¾õ&amp;Tî	Ò6Ø¼# tÚm¡_x0010_ëQª0€_x0007__x0005_T_x0001_÷¯™œ_x0018_ÅÞA3Å]××&lt;7m—Õ‰¶ïê_x0004_Ü]&lt;1_x000e_ãð°°³_x0017_ˆåŸ_x0018_g£q¾_x0014__x0012_vQÂ‡0º10_x0008_‘´’£N8Ôf	¹çŽàb?“ƒÆðW„s.¶ÇŒÂ™¥XÙ?Â_x0005_œÁTë_x0008_E¹vÐ#•/'n?“õz”{F²-øŒ´_x001d_èÉ^_x0008_"ÜQ+xð˜.s;ÂÍpQ3Â6”ÍÐ`h_x0008_¥Rl†«[;1P/Ò´Qô.S™ŽÝ'OqF_x001e_!æ…ê?£òô=;Š¾n³;´_x0016_–€F</t>
  </si>
  <si>
    <t xml:space="preserve">Ó_x0006_—Ýïó_x001e_A• _x0015__x0010__x0005_1C_x000f_–Zœ$¤ëV)_x000b_NÐ@á_x000e_|dã¹_x0007_0CbcéûSöw</t>
  </si>
  <si>
    <t xml:space="preserve">ž“G‹_x000b_þ7-ìmãKu@*¾_x001d_mìœ_x0002_\uÇ·¥¤_x0019_óñ…þy›_x000c_@û_x0012__x001a_1 ‚&amp;9-çy_x0014_ë_x0002_»ïjòªuBv_x0014_J¡ˆ†Kæëð_x000e_@Å–v1/=_x0003_ù</t>
  </si>
  <si>
    <t xml:space="preserve">¨&lt;_x000b_?"±SzÓwÈI¬~y_x0002__x000c_:^UmÕ_x001b_</t>
  </si>
  <si>
    <t xml:space="preserve">ƒ_çõ9¦Wã¦_x0002_ŒÇÖ“˜_x001e_ëúÆ)æ/oÇ¢</t>
  </si>
  <si>
    <t xml:space="preserve">'oÑ'00MÿÈ”_x0014_»|Ï‰¥^³V-äsU»xó_x0012_zQ3_x0003_`_x001e_®!(:¤rØ¤•ÐgS_'Q&gt;£)W_x000c__x001f__x0014_å‡4(X;{´:¹ Xµ_x0008_ÞÚ_x0010_QÒÓ—_x0010_×_x001d_T[_x0013_Ì_x0005_Bn_x001d__x0017__x0005_H`ü6—_x0005_/i²TÉŠùúñ[‘µs¯·Æ_x001f__x0012_iZn•_x0019_?Äš?_x000e_AHj•ýG¨Øhb!£ý­ÇZ_x0014_·Xà´_x0018_WDFÁU»rÛ‰ÁdÆL“|~8p|D_x000b_0 [æÈ’*…Øç÷_x0007_iûTÊß&gt;”Z7ñ'ù_x0013_äU_x001f__x000b_”÷</t>
  </si>
  <si>
    <t xml:space="preserve">ÚÓ•_x0007_¬8_x0016_'=ø¾</t>
  </si>
  <si>
    <t xml:space="preserve">Sƒ°š{’WÇÇ_x001e_5</t>
  </si>
  <si>
    <t xml:space="preserve">Y°V1•Cz¡ÅLŒ9Åóu_x001e_</t>
  </si>
  <si>
    <t xml:space="preserve">[Õ_x001d_¨mÃ3NÌ¿ú°l(o#f7_x001b_F­•‡_x0010_ïsO|-_x0016_Ù…ó&amp;3… þö_x0012_òÞ¸”X_x001d_</t>
  </si>
  <si>
    <t xml:space="preserve">ýKôY[¶R§±_x0018_gø/ƒ&amp;½ˆžœSteÂÐ_x0011_5ü¾ÿxûÙÈ!™Ù£§l_x0012_8¯½ló¹ÿ©y³Ìc¢_x001b_˜</t>
  </si>
  <si>
    <t xml:space="preserve">©Í_å</t>
  </si>
  <si>
    <t xml:space="preserve">Îw‹¬löh_x000f_ÛËàh¹»‘6z-Š5¿i~gŒëSze¹_x0017_d³¤@ueÂìì</t>
  </si>
  <si>
    <t xml:space="preserve">ó+—h4áÖ_x000f_D‹[_x0019_nù”Ä_x001a_•ÚnI‚_x0003_ŸlÎs_x001a_œ=€QvU¨&lt;QV_x0002_</t>
  </si>
  <si>
    <t xml:space="preserve">Å]_x0001_úû¸ç_x0016__x001d_LD^/_x0001_Bçõ–7mŒS§4@­L_x0005_¯_x001d_ëõz·Q.zÜ_x0015_ËÁï#ÚîºJ§É¬—š_x0001_ëù_x0010_Æ–´_x001f_F _x001e_Íîy(v:zËŽ^w1Â'_x000c_p9f_x0002_^þ4bÉ:!ñ6µà/_x0015_._x001b_K|nñÜÐb–²3”ð__x0004_½•aÖ;Wº·oë§_x0002_Û_x001c_ë_x0017_</t>
  </si>
  <si>
    <t xml:space="preserve">ç³Í_x001c_Ý~_x0004_ùU……LÐÿ6bÞVõã+_x000e_(–€¶%¹Ž¿GYíZì_x000b_‹¹ºü…‚³PÆ_x0008_ƒgq`û« ã_x0016_˜4î_x0019_ù&lt;Dr©Ê_x0011___x001f__x0004__x0012_´ù‰Ù_x0014_â_x0004_®É¿WL¡0_x001c_q®+_x000b__x0016__x0011_â»Ñ_x0015__x001b_Ø\/@Ì´çö”Z:Iu4¤_x0010_©R_x0007_(ô£¨B°™(&lt;fÁiàº»m¶%•_x0005_Ýj¶Š"_x0005_WÛÐU</t>
  </si>
  <si>
    <t xml:space="preserve">Ög*ÖÂ²K_x000b_</t>
  </si>
  <si>
    <t xml:space="preserve">þÁú86NÖÒçž3ï_x0001_Åa_x0004__x0001_E!5$P’È_x0014_*ª½ãÈÔÑ[Ï¢8¬?×‘&amp;føF_x001b_ÛžÛlÍßj_x000e_hŠý aºdôæÃçƒ_x0010__x0014_ýñË•¢zƒ 0SÛ«.¿–¡òJ_x0001_Á®’a’OO„'¹[Ä GHÄ_y-ÅÉÚTŠQã'ºGUìU’XYj·l¨ã?_x001b__x0003_ŒïÅO_x0013_</t>
  </si>
  <si>
    <t xml:space="preserve">st)_x0003__x0014_~pP­*a5°</t>
  </si>
  <si>
    <t xml:space="preserve">_x0008_ùãÍbÏÃ™_x001b_1o):…_x001c_mÜ¡_x0006_uwað€&amp;_x0018_~_x001f_09µz¾˜’C2Ædï£÷Ê_x0001_F…Ñ#_x001e__x001d_C$_x000f_RøªaÍáµì²Ê¶¸€Ý_x000b_q /T&lt;QhÚÔ…Õ_x0007_ ’+«Îký	†-¹©j u…l_x0001_0…¤‰&gt;_x0010_¯¹â?æý´'Têîw¹óJpif_x0016_Ü?_x0003_6anÈ_x000f_äã&lt;_x0015_**_x0014_„ÃËø©AUaº„ )9é_x000c_çâ“=×_x0019_T_x0013_ê|_x0018_&amp;ó]ÍÑÑs_x0006_äŽŒ³£M—°“ö@‡¢_x001d_Òçq²K|ÖÊ•N{n_x001b__x0016_Ë‡}P›zYwzÕŒ_x001d_i¹_x000e_#ª°Yæ¬à_x001e_O‡±ÉH¦*Ð1pˆ×p_x0004_¦XÍòÙÙ­ú7@w_x0012__x0010_öË…_x001e_Ù(ãCæŒÐfÓ_x0017_02®8æl_x0007_žÒŠ²ê\kWœNROœfTÄØ_x0015_ß'_x0010_dö›+-&gt;°-ä_x0011_m_x000e_kÏÐt¶bƒ#‘_x001d_F—_x001e_ÏAÊ¼kÏ¥[÷æ ˆqM_x0003_éhE_x0003__x001d_-ÌIa_x0006_Í6Ç×F½E+Î‹¸.uîáK6Õ¨Õy¼É;Bÿ8²·¨ÈN	T</t>
  </si>
  <si>
    <t xml:space="preserve">‚0_x0002_…±	rÞ_x001b_Œ*ÏˆÌ_x0008_îƒhií ³™ËMzÍ}‹</t>
  </si>
  <si>
    <t xml:space="preserve">²é¸Ø7A_x0008_~E¼aÖî’“T@›û_x000b__x0014_LÑéY€ø°÷_x0003_5·É’h_x0012_ö¢«nË&amp;_x0015_¥‡¸C½qŽæyowÕ</t>
  </si>
  <si>
    <t xml:space="preserve">&gt;Npß¬ÕÁ&amp;ÂNpbˆ_x0008_ÇïC;p‹_x001f_GÅ:o_x0016_Â{O~;Q_x001b_ÙÚ&lt;</t>
  </si>
  <si>
    <t xml:space="preserve">Œg9_x0004__x0003_Þè„Cž_x0016_Ä‚•ùÃ·hôQ	èòÌº&gt;R=_x0001_iÞ36mÒ_x0014__x000f_æ#˜</t>
  </si>
  <si>
    <t xml:space="preserve">ž9ÉlÖÛ</t>
  </si>
  <si>
    <t xml:space="preserve">ß$?ÖÄ_x0003_P_x0014_p%U‹î_x001f_¸vžOé _x001a_}yŽYÀ9ÆéÄ_x0010_^_x0018_$Ú'4×¡±r-_x0007_â—ƒœ\_x0012_Èž_x0004_jˆ¾T`ŒÆ%Í†¨-7ääâÔ·Ù¨4æ¯¾•5aåŠ	5$Bœ½</t>
  </si>
  <si>
    <t xml:space="preserve">±^_x001f_µ[Ï.û0dÝ`¿Ñ</t>
  </si>
  <si>
    <t xml:space="preserve">RÆƒBÒðoäîŒ¾õ)=lÞ NK"ç}=ôiÛÆ</t>
  </si>
  <si>
    <t xml:space="preserve">¨œØ_x0006_Šæ®í¹!çóÉr¢ B~"äè6óÓ5Ž_x000c_h._x0016_(ðF_x0003_+¼W†</t>
  </si>
  <si>
    <t xml:space="preserve">BJ)n£_x0017__x001c_L®_x001a_*Ç? €hÐy„.ñ_</t>
  </si>
  <si>
    <t xml:space="preserve">r_x0017_Ay_x000b_¨@^_x0014_Änjìƒ_x000f_Ÿè~þÇ„íŠ_x0010_ù_x0002_ì_è¾C©–V®ó&lt;åú‘_x0007_¯Ó dº‚*Pîß_x000c_äYS"0_x0003_¾—7L'¾…øb_x001b_yüòÝVgâÖ’äW	'à^Œøs4ËÜê_x0003_·	Ú7ªV7€Ó}_x001a_d~‘_x0015__x001f_”û_x0002_Ó6øF&amp;¤_x0018_¤ÑUûZª	KØ‹»7?_x0019_¥Ž›aøù”IŸŠ:‹òTh_x001a_j÷Áé BÔª™_x0003_ºÒVÝ‡’_x0008_o¥FÐûÜI_x001c_Ã¤£w\d_x0001_G|zäKãy—±qæ`T3Í³ç¬µGMµ}“Xòr_x0001_!Þ~3þ_x0005_së1ü´’Œê¯0+—ÊµßÑ—Î</t>
  </si>
  <si>
    <t xml:space="preserve">†'û._x001c__x0013_Þ_x0006_oÉ¯</t>
  </si>
  <si>
    <t xml:space="preserve"> Ã©‘8"yNjDo%_x000f_x°ÅÈtÙf«]pDBÝØ%œn­_x000f__x001e_Uƒyƒ€¦-ˆMØ|¸8”²)ÍgE} €é_x0005__x001c_áÕ/ïa±Ð_x0018__x001b_TÜÕ²‹Ê‹à\Î©_x001f_Œ´1;Œ_x0002_Òë</t>
  </si>
  <si>
    <t xml:space="preserve">æ_x001e_@&amp;7_x0007_¿&amp;Fì@H_x001c_â3wŠœ0ôÑ_x0013_`Q"_x0008_@bØh¢Ž_x0016__x0011_œ8¤Há#îSQÉIŒ_x0015_ÐìØ?h8&amp;¼“M_x0001_Ñá¡°_x0019_÷è˜$ÿu3¡„0_x001b_ý_x0016_›ƒÖ`§Ç nÜÞJ_x0016_šg´ i"K3Ì&lt;d{Ž› ¸_x000b_¼_x0008_»àL´±µ¿ª¨</t>
  </si>
  <si>
    <t xml:space="preserve">QBôÞŸI6¥öEKÍá­_x000c_T8T‹ÿ±åHøè£\»‘;5ÚÜHw”àlÞ_x0008_ØD›¥ËÕ:ó£ÏÇ¾=”ÊÅŒ_x0018_Ë_x000f_0oÂËî_x0012_HvßÉ3ŒâÏùg4›¬5;_x0015__x001a_ã-v³aÙ‡T_x0006_ÑðþxjG®0_x000f_é©_x0017_5™_x0012_ÑH÷a{ŸÜ"îâÒkº_x0001_(´Î_x0005__x001d_¥©„“N\Æöfœ™ bÂQÍ…Ü)yÙÍ=PµÝ_x0017__x000f_Ýyh¬_x0013_\8îX£i£_x0019_¶_x001b_7_x0001_C¢¥ HÒ«×/ &amp;–æ}í"hÞ_x0007_Z˜²µ*_x0007_L™…#Y–¤Ì^_x001a_-_x0007_OÛl_x0019_Í~¦!£ð³Ãé_x001c_P</t>
  </si>
  <si>
    <t xml:space="preserve">—øZ-N»…õèýÅ_x0004_`h3'n_x0018__x0004_âW²|ˆh¡©È“¶q_x0002__x0002__x001a_ÉUç/Ù–3ÔÔÔUü¹_x0012_ŽÜ÷Ÿ¿ªMuÛb&lt;_x0008_._x0017_ëòŽê”_x000b_9³Nîß‹&amp;_x0010_«ˆ„¹_Uš‚’ýÖ_x000f_ì</t>
  </si>
  <si>
    <t xml:space="preserve">í=Ÿ_x001b_;.ÄÇAÿwO»Åˆ–h_x0008_³ã«³›Ù$èõp¸8“Ò…¤½_x0006_…2_x001f_‚tó"Ó]Msi7•ˆàžº8·_x0012__x001d_›tí*ò_x000c_ŠW_x001a_ŽòÜ¾NDy‚.Ý_x0003__x0003_ õ’:ìc?…_x0005_õ_x001d_‰Ç²3ï÷ýeÏÝA_x0008_°3%™0'²•³¢_x0005_ž_x0019_Š®ó †_x001d__x0011_›_x001f_×£G²Å6¡_x0013_¯_x001a__x000b_Â_x0010_‘_x001a_vŽ†ý¥v_x0011_à_x001e_•“_x0014__x0008_!æ6BŒã¡„w6w#Ó_x000b_r_x0013_»”Ñ)</t>
  </si>
  <si>
    <t xml:space="preserve">øé_x000e_¡_x000c_&amp;éÄ1žOÙƒ!qÆí]4p§Ê&gt;^_x0015_ÉHìâ¿_x000e__x0012_G_x0016_Ú8Ã6M5bËšóiì</t>
  </si>
  <si>
    <t xml:space="preserve">¨;_x0007__x0007_Æ_x0014_°ÜÞ8¾\Wè_x0016_ÞáðÿFáÙ4_Ø4</t>
  </si>
  <si>
    <t xml:space="preserve"> OaRµ_x000e_+a‰F|‚ÚÑE­ôô$Ôd·õ_x0017_’j]%“òÕû¦ÖüÃ_x000c_¡_x0003_“ù¦_x001d_ð$u&gt;@å·é7´£Î;°__x001d_¨Å_x0001__x0019_öÛò1Gµr”ÀZ‡Z?_x0019__x0015_G²9_x0002_Aç_x0017_žÏÐÖjz$þ_x001f_ý_x0007_H¼a‡`Ïäð_x0018_TèÁ`~ Ò`aW†~Ü_x0002_#‰ÿZ_x0003_ëtE_x0007_¼QXDuA_x0014__x000e_</t>
  </si>
  <si>
    <t xml:space="preserve">¤†å¯ÍuéAŠ&amp;¨_x0011_¼P_x0010_ûÿ—åôªØG×Å_x000c_àUHHÑþ»åÖ</t>
  </si>
  <si>
    <t xml:space="preserve">v_x0010_ÉÒªÚ«Ê_x0019_ðƒ_x0018__x0010_×“õ„ë}‰PÃD´_x001e_øl\‚ðò@ò~¥_x0003_¶_x001e_Ñ•u+øg€yÅ_x0010_æ|_x0003_µ¸_x0011_fcÙÑPD/I#®¶–_x0004_nß{bÂ¯Sv_x000c_q­éˆ¸Ø‰K_x0016__x0017_U¬nî_x000b_U“_x0008_ósßzPõŸ‘_x000b__x001c_g/&gt;ÒwÊÔ_x0005_4´[b8&lt;±’ë”W;†6Ó¸_x0005__x0008_â2_x000c_épÀ[_x0010_Û!Ýò÷Í+FZÚç¥šúˆ€_¿³_x001a_Å³k;¸&lt;ssÜ¹_x0008_Çz’´›%¹ÁD#Uÿ_x0005__x001c_Ì?pÉaå	KÙ×­…)@3_x000b_xª@©R…»B7ÒfqËztýÚÅql_x0003_í%j_x001d__x001d_:wH‡_x0003_$iËÆ`n_x0007_Ë“Q˜_x0015_¢é¥D²I @ò”_x0006_yí½ÜÖ‰À‹¾ž_x000f_Ø}*Œ‹Ù´s¹¶IÆ	÷_x0012_íÇ›•_x0016_…_x000e_¨_x0018_’gÈô*æ…ªâæ_x001f_¢Dµ÷ºÃ•M­B	_x001d_r?&gt;~–FAòg»Ì‰&amp;_x001b_x™ÕÔ_x001f_ÖP_x0006__x0001_‡ß_x0012_á¶µsù°ØM_x001d_úÐá[A@ºì:ûk²Å‘ŸR­Ó‰¨</t>
  </si>
  <si>
    <t xml:space="preserve">kü¡¨1ö</t>
  </si>
  <si>
    <t xml:space="preserve">R'øžêÕ¨_x0010_Ñ_x0019_ü¾¨&gt;•þ²än‡'ù_x0016__x0011_Ü_x0008_Myê—$;-#_x0010_µÊ4¦Þ"&gt;ÌéWXbÝ©_ä£_x001b_]ƒåb_x001b_ö'&gt;K_x000e__x0015_‰éz–‘_x0006_õ{Z/@Ù</t>
  </si>
  <si>
    <t xml:space="preserve">~…ÈºÐîPs³äÜùdƒ«Øvn:_x001f_J_x0003_Â&lt;`_x001b_EÚ W</t>
  </si>
  <si>
    <t xml:space="preserve">_x001d_ç“#1*DuÛ‘_x0005_¯Ë=ç¶ÁÍDoÞA³jSÚŸ[¯Z_x0003_—3Î]_x0004_</t>
  </si>
  <si>
    <t xml:space="preserve">³–0¡¡</t>
  </si>
  <si>
    <t xml:space="preserve">Ú_x000f_U9!üUî½_x0018_«‚OÆÞÃ_x0010_.p&gt;‚ˆ_x0002_9KT8B|I%ÿµ`b×xPPG</t>
  </si>
  <si>
    <t xml:space="preserve">UXÔãOgí³ý@Œ+CÎÍÌøÇ´_x0010_$_x0007_'š6s§_x0004_MŽ^R×†-&lt;Æ×+AÉ8¬_x0010_Êª|_x0010_Iü_x0015__x0019_³ô5˜z$ å%QYoNØî_x0004_Çâábè´Ü_x0010__x001b__x0001_H§Wû_x0006_Ó{Áy_x0016_»_x0017__x001b_BÀ»²Ù9]ë!¡WØ.Ò{‡O$±bÞ0&gt;þó[Ýp†—_x0014_Ó‘éd†‡ÛÞÅÙ/G[Ô­X¼ º!Ñ_x001b_âBF8¯_x0008_×þª_x001e_fz¹zâ.±9à0Ç_x0017_—UjW_x0001_s"Ñ‡ðž)	ª²_x0013_*^¬ÿ¬±X RÁ€_x0008_Ž‰ãvÉR"JöÇùYÞ ê</t>
  </si>
  <si>
    <t xml:space="preserve">_x0019_wö-™”;þ¨_x0018_\È6§‡ÑkmO½)¯t-#äA_x0019_FÑô_x000c_eý5Þ0¿_x0019_ò4Å—©ð¶ô}ˆ_x0007_«ðüNX¡_x000e_:_x0004_2“ür	=*Ë_x0002_&amp;èþÛ¿:_x001b_¯„Æžû_x0013_o_x001f_&amp;Á"Ž_x0007_À_x000b_nîEŠp_x001d__x0003_žÙ£ŸÄ†êë_x0007_TŸà³Õ_x0007_£_x0003__x001d_ÃE¾çÌœ6ú•6@#sm_x0014_«ªZ¼º_x0011_„5a¿s_x0011_ÅY</t>
  </si>
  <si>
    <t xml:space="preserve">xÑýCÌé|ófè”7Þü_x000f_¼ET	Å}÷ôÔ–$¡‡‹ƒà×¯ô'›GÕ</t>
  </si>
  <si>
    <t xml:space="preserve">D_x0010_Å_x0011_ ~a_x001a_}_x0008__x001f_³‡v×j{¢_x0008__x001f_‹_x0007_£</t>
  </si>
  <si>
    <t xml:space="preserve">^ëŸ6_x0017_Åt_x000f_NBc_x0002__x001b_lvô«-Ÿ~†Vž¯L®Óf(œìè_x0014_^_x0019_ù•¸_x0017_e_x0003_º\¥_x001c_}Õlù_x0008_qƒÔÙ*ÍŽ÷_x0004__A¥@¸w½_x001d_w«yHË&gt;ˆ‡Èñ_x0012_ZC&gt;†]s_x0014_Œã†ý[l5"Ç^e‹Š´W_x0019_9[pœH)¶ºÈŽÁ&lt;ßÙ²§õ‚_x0012_%Ñ¨ú::¥µñ_x001d_Â_töFó¼@=¼(šžü©Òû–7töéÆ÷n§¬_x0018_[b_x0003_:ÎÍ2\¨ú-Kn©Þ9·J$B_x0017_Ó_x000c_@¡(Š(SØ_x0004_GSðÉ½_x0002_®´Zž_x001c_Û_x000f_tFšò Ž¸'ôÉþPã&gt;Ñ_x0008_¢G—ÏTš.ÔjÒ&lt;´Q:£ö‡K_x0012_þ_x0013_Ïn’dÎ@=Œ_x0014_‚ÎDilûj«Þ&amp;Æ:†FÀmìkO°†Ä»Å…}/íUŸ_x0018_í_x0002_ò”«K©</t>
  </si>
  <si>
    <t xml:space="preserve">Î%¬G_—€dŠé9Z</t>
  </si>
  <si>
    <t xml:space="preserve">Ý_x0002_R¨_x0012_Ç·”3_x001b_iÎ"8Z_x000c_WYŽö\"Ë_x0019_Ë¸L´_x0013_¼MAÑ_x0014__x0006_¡"’’4ã_x0003_RoŠ_x001c_^…Zö²u`~9d¤=D¹_x001b_¿ýä_x000b_]€_x0008_î¯=_x0015_ö’·¢BäN](_x0005_*êt|©</t>
  </si>
  <si>
    <t xml:space="preserve">ÚÓx¦¨)åÞâ\_x0005_.{_x001d_a´£ŒMR_x000c_@L–ÇJFª_x001b__x000c_ÒlÑÊ_x001c_}‹4$R4Kþ“§_ý_x0010_ÁÙ_x001f_K½Oê_x0016_®ZIýõ</t>
  </si>
  <si>
    <t xml:space="preserve">¨ÖJñóÐŸ&amp;É_x0017_•½qÐ$nÊ5çpL^—Sßlœ‘_x0017_3Àqer_x0001_Q©æý’	™~žÚüÎ!ðºoy6Ë9ðdŽ‚R_x000e_ë«</t>
  </si>
  <si>
    <t xml:space="preserve">º_x001f_UÜŽ÷ç"üT_x001b__x0004_ ™äië‹‹ŸG£—_x0002_fj2_x0006_¿ÿ1_x0017____x0012_"‡²Ö_x001b_zê×è¶</t>
  </si>
  <si>
    <t xml:space="preserve">‚	_x000c_‡ß*®zczV¼¡_x0010_8÷×Ü±_x0019_6ë»‹Í-Ç_x0015_{xâR_x001d_Ø"qVë6_x001c_zˆª}öô_x0011_M§³_x0011_ ºdùæ_x000b_Ï¬</t>
  </si>
  <si>
    <t xml:space="preserve">‰Ó«lÃ_x0019_Zá­í_x0003_Ðâ®³_x0007__x0018_Û$V_x0017_˜	´ÂÐ#¯5ðwÇ$_x0014_·»“_x0015_"%Çdô_x0013_h@’âãI{_x0015__x0003_‰‡ÇÉ_x001e_ {Ît_x0015_–}•Òæä=‰_x0006_ÜéºC_x0010_Í_x0015__x0011_</t>
  </si>
  <si>
    <t xml:space="preserve">ì;gÜ_x0002_#½ä"_x0002_—VÕÚÉ¹h&amp;uq®Úcý¹ÌÊ»Wü\ª©¤_x0004_ÿOÈ…m_x0017_cùÂ"³¾ Fê¨8­êxAÜ}l0ß</t>
  </si>
  <si>
    <t xml:space="preserve">Q}4$Hks</t>
  </si>
  <si>
    <t xml:space="preserve">6œ_x0013__x0005_ÓJDB‰pÅ(ô	Ò¼&lt;Qé€„“‚’¨$`¤œL%ó¨3„qû)‰ÞÇÕÕÌoÕŸ¥àÊú]yJpn"_x0004_Y‘21ÑF-</t>
  </si>
  <si>
    <t xml:space="preserve">._x0007__x001f_Ìînö”É¾_x0011_{ÛEeAÞ•ñ»6È²U+ßÙr7Í</t>
  </si>
  <si>
    <t xml:space="preserve">!šn´õ_x0004_€Ñ6t&amp;2¾_x001f_$.=0JGj¾›ƒ”ë¥ˆ‰K€¶eP½¨_x0010__x001e_‘À/H›A_s#3zÄO\hiK`Ð_x0018__x0011_áÓîÁO]Ã7Ï«6IÇG‚oÉa|©¿­s2·åæ_x000e_ëÿ¯Ýe_x001a_ö²ýdÅh_x001e_¥ˆŽyÎËz±{ÂJ\±]çÏº¦šÀÔ*5À_x001f_-}èÓ…aËƒÊ¦7³_x001e_ßq_x0011_ë_x0008__x000e_xÚ8_x0015_Y_x001e_a¼6ñ_x0016_5‚ntï_x0017_ÃGë™š¬ß­?4†)_x0002_Ípd_x000e_Gj_x0017_Ï(Zñ_x0005_÷â~3ˆ´ƒ‹w_x0002_kËÞ_x001c_½”</t>
  </si>
  <si>
    <t xml:space="preserve">W?¬ÀYDa{n½”]X&gt;¢líTÓøpÓ¯_x001b_Š_x0005_ÃID#_x0007_Òb^À	_x000c_˜</t>
  </si>
  <si>
    <t xml:space="preserve">ž=!Ž_x000c_ÏÓzö&gt;_x001e__x0019_g_x0005_¤P«]cä1_x0002_»‚€Õv€86_x0015_hÎ_x0005_þ0vWè&gt;¢_þMŠÐ?ˆæÙSxQápÜ±HqÞÝÏÆ¡M‘«_x0007_F²ZužCt	Ì&amp;ü=Ð</t>
  </si>
  <si>
    <t xml:space="preserve">_x000f_ôÐ_x0010_›5ãíUù»¶XÜgCÍ7Íg„ˆgäoÕN+KÓúúi_x0008__x0005_™v’Q_x000b_3C¯&gt;é“€†Ð Ìüô–m_x0004_ÒP_x0014_ÇW¤©é_x0019_[šµt‘–'1_x0004_YóoðA'¦</t>
  </si>
  <si>
    <t xml:space="preserve">ÜlŸŒ¢ê_x0017_W\¿mú_x0019_{=¯a‘ÛÃ¨S(*_x000e_s‡‹_x0012_V_x001c_7óy(Aî‡ì_x0019_J¸8%¤é_x0011__x0007_Ñ_x0008_‰æ°_x0005_B›”‰·ÔÏ`ÝMSƒ5ðf_x0006_9jâQ£ó=tÝîLö</t>
  </si>
  <si>
    <t xml:space="preserve">-¨è_x0007_eý%S^ÌokXk3ÚùÐ"às_x0005_{_x0016_1†]gvò‰ƒ¹ÂHË_x000c_ofO_x000b_ö_x001e_b/"?Z»µ_x0002_'ŒÊz[Ø_x0017_K±_x0013_J_x000c_Ï€%~'Ò°"_x0015_Õð´_x0006_µ_x0004_÷øñðkµ_x0017_x_x0013__x000c_±š_x0019__x000e_ZWw_x000b_¡ß´õË_x0017_sžº_x001c_=0øu†_x001f_D_x0003_VváæSB2ôŽNb½·›æÈ_x0003_hÊÒ</t>
  </si>
  <si>
    <t xml:space="preserve">•f!Ý_x0002__x0014_]|?4Àoi`hÚD_x001d_¶²_x001e_“Œ_x001b_jd#_x0018_mÝ8¯{­á&gt;›ý†êf³Ðƒ`ê«_x001e__x001c__x000c_Úú¹22×f(+¯ÀðÖ©‚K×ƒˆ§9ÔþùkŽöõÃ®õTõ4_x0007_‡_x001e__x0008__x0004_7!~</t>
  </si>
  <si>
    <t xml:space="preserve"> \d_x000e_âs»´ïÀTùtÂ_x0008_¹\i¨¸</t>
  </si>
  <si>
    <t xml:space="preserve">hi_x0014_½p&amp;l_x0001_;Ô)¥ôº)Ùwÿ©?5Íìr^’ÅF_x0010__x000b_Nom_x000e_‰•4©%á¦ã»&amp;CÚÕ…Q§Åj»bÛ³™_x0004_n_x000f_ªü_x0005_¨X”?¯$pdÜ—õ_x0014_¯¢þŸÄŸ)#_x0008__x0015_–à_x0005_’ßö}Cà±nüíòÍœ_x0017_Zsjh&amp;FV½A_x001d_IÑ¡ß"†äþ_x0002_ó‰€#_Pº</t>
  </si>
  <si>
    <t xml:space="preserve">_x001e__x000f_»Âk„K÷w@_x0010__x0003__x0007_EqÀrØFÓ_x0019_Ê£•µî’¤}ïby§ëL›­0mv_x0017_º{/_x0001_-!d¤ì_x0006_¼¸&lt;ê¶]å9N¼Ëî_x000f__x0011__x0018_Õ0Ú›â_x0006_Ï]Æ_x0019_¼¾q%þ&gt;	&gt;'Q@ªÂSÅö)vŽ÷</t>
  </si>
  <si>
    <t xml:space="preserve">[¿þP_x0006_làPY_x0002_¦ëý/A”l%K_x0004_°3³_x0006_v4ºìÂçÍ`Hvç]€Š_x0012__x0017__x0015_b8Œ“âÌ</t>
  </si>
  <si>
    <t xml:space="preserve">Ö×XÎ¨®^ïÄ£cê¢_x0001_8_x001d_</t>
  </si>
  <si>
    <t xml:space="preserve">Ð]n_x0006_I;ÃÞº)N:R–ieØvl™_x001a_#WÕ†z9CœaÀ¼ª_x0011_å@&lt;®/©('D)ö_x0008_ _x0008_‰ò _x0007_‰lq_x001d_îÖ_x001a_’8ð¹)[ÌÍó’û”_x0015_1ü÷Á§â÷*</t>
  </si>
  <si>
    <t xml:space="preserve">î—G=_x0004_|_x0007_©h</t>
  </si>
  <si>
    <t xml:space="preserve">]_x0001_ÆñF†|Á‚_x0013_Ï5ö$ØV•ºÐk»§?ëŸi2_x001e_ š…t%½¥]­9ea])_x0013__x0003_"ïUµùÆL®Åg[JŸç_x0013__x001f_rGË_x0008_Á_x0014_Ð- _x0001_Q\È	n_x0019_§K»Ò_x0013_³':%ø“£B¬Y¬…ì+/Ïp¶V8çTìd_x0012_'ÉSQ14‰_x001f_¦ªî’ô‹ÿÍ_x0008_| ¿_x0019_–»_x0012_¸¡&gt;</t>
  </si>
  <si>
    <t xml:space="preserve">îkE_x0011_yR1jR_x0013_—ø/Ú_x0007_ÅÛBâ_x0005_ZÅ_x0017_¬»“D›X×_x001e_Sµyž%‚ÍÂfÌu=Ø7Ò·ÿ}Žo„ùcÐÀt_x0005_“ï”GÁÚÐ}ÊÜ;]Ÿ—Œbÿ¯kÍ?_x001a_‘J+Æ_x0018_Æ_x0017_$_x0008_?ª_x001a_öÛ¦ûq_x001e_(€_x000b_®0ø_x001a_p.;pî‚Âf³Âà_x001f_Bæ;Åø;ë@6ÒƒæU”ik_x0004_ˆ4ctÏ6¹÷Æ_x001a__x001a_óe£	üX¨Èæ^;À_x000b_œštx_x0007_µ8¤¸ˆSå††K_x0012_Fa¹ÄKÔîu\÷6~|_x000f_ŸDU»t_x001e__x0014_ƒ_x0013_/–åðåŠÝ¢DÈñMÂ9Ã*ébÅÃÊ‘Óu¼~wž·n</t>
  </si>
  <si>
    <t xml:space="preserve">¡xxXÂ_x000c_ÝFl”“g ª;/Ä2_x0014_|j6ñ#ò_x001b_Â_x000e__x0004_Ú¹SÞ‘_²Ý¯oÈad!Sv_x000f_ï‡W]bš°éŽ†?eLãï¸¨_x0002_²”úÏ_x000c_új‡)	_x0005_ŸiºzÊL°miµ¯7#}gQ_x000b_íó3b'ÝúÀ'¦6_x001c_£¬_x0005_ˆèqöb_x0007_\ÅÌ6M3ÙðÅ¨'VÄ‡_x0011_LlŸ—(_x001d_Æ»YJ_x0002_Õ¨bÎt?"¶»\/Ð_x0017_´eÑOÄì£W}ÿšrÃÐÓ7DŒÃä&gt;ò¶«I_x0010_Û¡_x0004_ŸùzU_ÄÐAEÆ§ã</t>
  </si>
  <si>
    <t xml:space="preserve">¹£É0ÿZ@_x000c_õ°á‰¸ýÃ_x001b_üd€{x°ÿ•Ä°%Äÿ_x000b_</t>
  </si>
  <si>
    <t xml:space="preserve">_x001d_äó”ºpÍ_x000f_£Ÿ_x0011_'å&lt;&lt;&amp;óèK_x0007_vÙ_x0016_°ûŠ_x0004_Oj…$ãÒ=(‘÷‰Íù(¶_x0017_ sà_x000c__x0002_#gÕèHE_x0001__x0006_?2BžF¡Œ¸h¤_x0019_Jç_x0003_¢k]Iÿ¥÷_x0018_N1Ñèù¿-˜Y]öH_x0002_gé I+}*ÿí})è|µÙ;^Œˆ_x0017_Ë5s;o£</t>
  </si>
  <si>
    <t xml:space="preserve">o]0`Û¯_x0011__x001f_‚)O&gt;Ë-XL&gt;qo_x0017_å_x0019_‡_x001f_1±ïóãµŒp_x0012_Éà'ðß_x0015_…_x000c_Šâ_x0019_°Iá_x000c_Ÿýì=&lt;_x0004_š&amp;H¶4_x0002_¢1m[øòê	ÙÇhº'jü¤¸1</t>
  </si>
  <si>
    <t xml:space="preserve">8ª€3_x0013_;q_x0015_ú\$0{_x0011_V‡_x001f__x0007__x0013_SÞ~:‹|t\/G¦_x001f_ x±½ÀjSÓ(-</t>
  </si>
  <si>
    <t xml:space="preserve">ã_x0015_Æ(`_x0006_H7¯·_x001b_Ö_x0016_iHŠ¨_x001c_ìºÑµ”8Uå_x0018_ËÎÅëûàS0¼€Ð¤±</t>
  </si>
  <si>
    <t xml:space="preserve">Sã—ÃjuP	EF•l@_x0007_ ±(ÌÚIaT®@</t>
  </si>
  <si>
    <t xml:space="preserve">+%ÜO_x0012__x001d_Þš_x001b_ÇFà\˜	~_x001d_UÒHz_x001e_ïf</t>
  </si>
  <si>
    <t xml:space="preserve">“•Ñ_x001e__x0005_T‰±d“¨¼_x0013_¢</t>
  </si>
  <si>
    <t xml:space="preserve">_x0004_3RÅ_x0002_ù'wÅØ"Q­êŽûªÏj ¶\»Ù_x0017_ú_x001e_µ_x0003_:Ï´96Ô*£¶¤_x001f_Yž_x0014_3_x0015__x0010_a#‡Aµþä_x000e_±‡Ñ&lt;</t>
  </si>
  <si>
    <t xml:space="preserve">_x0002_Ù•'’-.Ó:°¸”"ß Mõ4Šé_x0005_áämçr_x0014_©·_x0010_}´:_x0017_"Þæê¢s_x001e_øJ©Mc™­_x0005_¢_k2èê_x001f__x001a_4_x0018_¢ÙÕpK]ë_x000c_8ÔQ=_x0006_âL}V_x0014_AYþ¢Püe</t>
  </si>
  <si>
    <t xml:space="preserve">ìŒ¨µ:×˜_x0013_ÀìF/¾¶ƒ</t>
  </si>
  <si>
    <t xml:space="preserve">Ê+µ¶¼å¼)ÇŒ6uJ_x001d_!=Òt=åû_x0004_eöS_x001d_ÀcÙ1÷RÕ¼­Ù_x000e_–œE¡Ÿƒ¸’oP½uW£_x0016_§¼`át[qÇ~×WºD_x001b_xé_x001a_Þ‡Yè:N_x001d_m_x0005_	zWH­5MÝÛðp‘)ÂµÅž_x0014_Ä¼ÙÈ_x000e_`‹£ì¼Ø¿_x000e_öD‘QÁ _x0008_gs\á	PÔ&amp; à’´Lá_x000b_æÌÚ·_x0001_#)Cß³_x0005_]_x000f_ÅW„PzŒ’û!ùöonºã½</t>
  </si>
  <si>
    <t xml:space="preserve">£&gt;pë&lt;ƒþñÙ²£_x001f_e\9³ÖÎ_x0007__x0008_{«îîæ"f_x0004_ËG&amp;k…y0ÕÎP_x0015_s‚ ï‘f¦ž </t>
  </si>
  <si>
    <t xml:space="preserve">_x0018_gÿÜ:?Î¾Õ‰}î¬0&gt;x~"”ß|ŠÔ</t>
  </si>
  <si>
    <t xml:space="preserve">_x0007_r_x0004_ØàÑ\sù±^$pÎÚ×èéK_ÓŠEé_x001e_Öcž;%ßŸè_x0011_À‚Óñ×855-X_x000e_î7o†¾¤à‹0%_x001f__x0015_fyÈ½_x0004_j)i_x001e_5ße¾ÊÐ-“8ÈÚæ$·èÔ1‡eg[o‡¥ø¯qìi’·âÙçž=c_x000e_îÄ._x0002_y%4.ä–	_x001e_½´Ø×x3n .ÜBÎ8Î"H_x0007_C"ú_x001c_U¬yÒ_x0004_«ˆÿšüg_x0002_ÊØþÚ›ÞtLåŒšÎÓ_x0003_Þ-êƒ7›r_x0002_[òzAµ.ˆ]„PŽ_aL×0°gRæ_x0007_&lt;yÖ‹¦Ûo=Ü 0W€_x0007_U&amp;_x000e_”_x0008_²7ËbÌÞqÛÇ-ûêyÝ	dü_x0003_q[Ñu_x0016_	c;§â¨DÈ"QHY$´PS¼#'¼_x001e__x001a_Äýïv½žv®·îè…äÏ'½C"Ñe’¸BJp_x0008_þPˆòÕÕ_x0019_ä_x0016_</t>
  </si>
  <si>
    <t xml:space="preserve">-ýkÍN_x000e_hC¶¡_x0012_¤¨\_x0006_»chÏ=Eg_x0004__x0001_&gt;Ù†_x0007_¯C4]·Á^³@Yk_x0018_:!²Bí&gt;¥àÄyÏem8`4–_x0003_‹==­»ù_x001a_Ÿ‹ß’eò­FAÿRA»_x0015_k_x0007_bPÆšÒú&gt;(_x0019_¢ä”2{zsÒ#j«î_x001e_+òrLãaÐ_x0002_½x_x0004__x0002_`%9GÒÌLvÒ•Ç’Î5{Ï_x0015_ú¼¥l~~8_x0008__x001a_m4`k¤“_x000f_—Ü_x0001__x0012_w_x0007_U¡lï&gt;9à¥EêñQfÂ[€˜| 4ümÄk2o«?¿_x0018_Z¬Òì_x0010_Š‘</t>
  </si>
  <si>
    <t xml:space="preserve">N­G_x0016_„</t>
  </si>
  <si>
    <t xml:space="preserve">³N_x0002_Ñ_„_x001a_ÅºE‘Gò2</t>
  </si>
  <si>
    <t xml:space="preserve">jÒ˜•_x0002_ÓÛ_x0016_ ¯Ë5ƒ•ÉJ_x0002_£"+x</t>
  </si>
  <si>
    <t xml:space="preserve">ë 0Z"Ð_x001f_}Ç…2~_x0011_MlGw-È*­vGiÈ._x0013_'m`#ºÓE&lt;‘—¦:¥°+¬_x0007_¾_x001f_Yv~ãþ@V¯$¢ó_x001b_ÅüÛ­_x0010_ó”ƒ_x0006_€Ý_x0019_¡o6B¼2ÆÜ*lbÍ_x0007_JÈ_x001b_G!Â·hÝS\ RØwêÖ5Cþ&gt;¡ñI\D@´¸µuÂ°Ñ"n¦r:._x0007_Ž¢_x0016_4•ïaWrìÈðÓ]¸g¤_x0018_;í_x0004__x0003__x0003_¦_qR³‹@Añ¶$U</t>
  </si>
  <si>
    <t xml:space="preserve">|L¹</t>
  </si>
  <si>
    <t xml:space="preserve">7—ök¶†9¶Ýˆó_x0015_¯EW§¤3_x0002_U×DñSÝ²ìa¬£ïûhWžö ˆþä_x0012_¥Rõ“[–Q“’Ãž/aèsÊÇn)ì_x000c_ZN¾{“_x0011_ÕB%#i³5²~Ú_x001b_Åþ·Ä’Gx_x0011_9_x0003_Pß¼ž¡‹•¿lÓFð_x0002_Š½</t>
  </si>
  <si>
    <t xml:space="preserve">gÌžôûk‘¶ƒZNs_x0019__x000e_uu«ì_x0003_kˆ1É_x0015_ÈzUÀŠ¹‘\é_x001a_êG–Ûzå¹ûaà_x0005_z•‚^‹á_x0016_ˆ:*lmÉ7\ÏÄÁá_x0002_´fn_x000b_ùcÖ”À_x0002_S#T…°_x0016_&gt;</t>
  </si>
  <si>
    <t xml:space="preserve">_x0003__x0010_PŽQ‚t­&gt;X&amp;Ÿ"=¿Ã#º1_x001b_Ò¾r0 +ü´2_x000b_˜_x0007_™¨¡ž_x000c_–„É\…@ô*_x001d__x0008_¯sC¼÷ôWîá‰ÃøÖâY?hmÄ•¨x*	”Âì­Üx1ì</t>
  </si>
  <si>
    <t xml:space="preserve">&amp;</t>
  </si>
  <si>
    <t xml:space="preserve">éOÑÈŠ(_x001d_N\§_x0002__x000f_tï4Ãoø_x0002_š}zäW&lt;#h‹ÿÜíF™_x0018_²ÔÂgSÒÚoV%_x001e_V%RÊ_x0014_í½î&lt;_x001f_XÕ\Là^*zæÈEs˜Ç^:÷¸1áîíH_x001b_—_x0002_</t>
  </si>
  <si>
    <t xml:space="preserve">½æê~§_x0005_µÑã*1¨p]!ÛÐãŽ;ÆÔ_x0012_¨MøEaªë©¤æ_x001d_m_x0010_ŽñÏ_x0016_</t>
  </si>
  <si>
    <t xml:space="preserve">S ÁÈ–#oÃ‚_x0007_7ªÜÍßV¦jgpÿòsaÜ”ò©Ó«&lt;ÚÛ_x0005_LèK7ª_x000c_KÞ=ž\7›á	RQ©àzž¢xnx_x001b_îÁî_x0010_Ü_x001f_$qŽåëí+1:/¨_x0014_8_x001f_T£{nB®ô_x0008_u¶_x0010__x000c_pƒ²å´(R_x001d_4‰Ø‹‘à_x000f_ "4[ùÓ?C_x0001_2_x0010_~¯_x0017_E¤_x0008_82ý@^F_x0013_"qJlÂ]O[4c¨d½Î¹.Â_x0010_óè‰_x0004_•ÆËhWÕ•.=3•õØÙ¿ã_x001b_ù‹š_x0005_Sd®_x001d_Gös¾ö9\äŠ'üÝ{&lt;}áMDÐpÚôª¬_x001e_Sç_x001e_$`$_x0003_-Ý_x0019_ncšÇ+	ƒÖ_x001f_ËV9â_x001d_x/“Á	_x0017_&gt;ýÐHÊ_x0019_7¹&lt;¬DŸù_x0002_‚b]}ÈšyXyÿ(±ð¤È!Â]gÕÚÓC¶2eÓavSê_x0016_°_x001b_+Û_x0013_{²A_x001d_éÉ_x0008_ ç“÷_x0015__x0012_±Y¬Ôvî³ß_x001c_Ê</t>
  </si>
  <si>
    <t xml:space="preserve">R¯jQ9ÉïãzdMiA³</t>
  </si>
  <si>
    <t xml:space="preserve">œZ+8( u/ÐlaGuÁDC5ª’Ò‰­ÝÑziEM—…õì®àµŠo"á_x000e_š_x0010_˜&amp;&amp;_x001e_I™_x001e_@</t>
  </si>
  <si>
    <t xml:space="preserve">_x0007_C_x0017_Ï*_x0005_òj¦_x000e_·Xí Ð_x001f_</t>
  </si>
  <si>
    <t xml:space="preserve">˜p_x000c__x0001_Ð¯HO_x0017_‹gQ:ß_x0011_µË$Ï"_x001d_EZ¡B”U-¦É¹Áw#_x001b_Á½váˆÄaÝÏõUŸ*íY\GÍý‚&lt;_x001c_Ñÿœ%©¹Lå– r(ÚhÍñ‘_x000e_EWëÂ0«H¾‘zÿèe</t>
  </si>
  <si>
    <t xml:space="preserve">é—óây\”Â»Î_x001e_ÖûŽ¢Eüb_x0011__x0001__x001f_c‹Ú—DEÑ5÷(šw€_¶ƒ—¢”z#_x001e_¢' ™¾0oÕØHp-g71:_x001d_ÂD²`•£_x0008_=ÑV_x000c__x000e_¥&amp;9]/jälßÅhÈí’e_x0013_ÎK×DÑ­è¥•´_x0002_5±p6&gt;â_x0011_}7)§ÆÊá5¶ÉêÐjj_x0014_Ÿî¶ãFLž{ÈŽFÞrŽ_x0016_Ä_x001b_š%	Î/_x0005_ú&amp;_x0003_Ç´G_x0007_í#žII0öÇñ_x001c_k’s¥$_x0001_Z‡‚¾ã9Åî|.×°Éû™}Wåä5F:weÈY\«øþ×–€ôÀ9±dç)</t>
  </si>
  <si>
    <t xml:space="preserve">H¼}ÿ°ÙóµÒ½_x0007_*·Ý÷òYÃfÈñún¶ïëÂ]ç‹à­ø´]Û†_x000c_\¯=r¢4ð®ˆ¹³ˆ_x0015_+³dõó_x0002__x0015_LÍô›Œ§-8_x0003_•_x0001_C”eî–ø`Ã_x0019_ƒŽ±CgKü_x0003_‚iDã</t>
  </si>
  <si>
    <t xml:space="preserve">²L¯_x0010_”)+M_x000c_~oDH#bé:_x0007_’ËSpÚ^_x0014__e_x0004_K—ƒ®8 '¾r_x0018_‚@¸eÉÖòÑÖ_x0001_ç;Øº_x0013__x0010_1}‚</t>
  </si>
  <si>
    <t xml:space="preserve">ø›T_x001f_ 5¨.èJHI¥·è•2HöDc|K_x0001__x000f_9RÃkZl×C_x000f_ÍS6</t>
  </si>
  <si>
    <t xml:space="preserve">Ýhh_x0012__¹_x001c_B‰_x0005__x0006_º&gt;ÔE_x001f_àšL†ÝÒ1¦Œ^ëJ¿_x0008_³“f‘þÿ_x0017_Ën½åSô+n!Ê}q__x001d_îì¦÷õ9ñ"àT_x0008_¡¯ÿ7_x001a_‰_x001d__x0010_Â[?_²ðÜ\÷†}ý_x0006_0 ´"b]8ë¥ÇsÚ•”žWrëªzÿý_x0015_uÂã_t_x0013_z’z_x000b_û&lt;ñ¯¡_x0014_f§I</t>
  </si>
  <si>
    <t xml:space="preserve">ê/£&lt;›Ë_x0003__x0005_¼aMãºÃà_x0019_õ_x001f_ÂuBá†³ikãŸöf	_x000c_)_x001c_Ê÷ÙsÈàSÄvIn´ü_x000b_rE—_x000e_Ë™×Ñ_x0005_Ð‹Ëo}EXPÞqøõ_x001c_­«/Tm»_x0016_gí(Þöowúyþ:Gë½¹_x0010_¤ôSÆ|_x0004_v_x0003_ÒM×…vˆ_x0019_</t>
  </si>
  <si>
    <t xml:space="preserve">½ÚÇ ±</t>
  </si>
  <si>
    <t xml:space="preserve">fý_x000b_ãX×3‹_x0002_ßGXk¶_x0007_5_x0016_Ü_x0015_a_x0017_</t>
  </si>
  <si>
    <t xml:space="preserve">ÝÅ’%_x000e_NáˆlBV"$æ¼ìo¬Ô÷ŽOt_x0008_¬À_x0008_Ù«°ku¬¦_x0013_ï2t_x000e_Áµê¡z</t>
  </si>
  <si>
    <t xml:space="preserve">_x0013_ÆU|Z¯_x0001_‚±j_x0011_(—-ã$_x0005__x0017_Ã¥_x001c_"_x000f__x001b_)`æ#0±Ä4jÀ‰˜àÆ_x0004_Ô_x0011_6HøìŸ9Ô£O´ˆ"€p_x0001_8_x001a__x0008_í8pcã÷¹_ß7¦2W:¢—À0_x001c_›;ª‰É­˜Ê0_x000f_FøÑ_x0001_x€6¨–´ß_x0007_4¬µãÅîÌÓeNµ^#Ëƒ?””„±_x001c_W2à_x0005_¦ÝÂrU]ý_x0008_Pn7Ù¶Ã*aš_x0005_	¦»m_x001a_E†Ç6ì÷gç_x001f_Á±sÚÆÓf"x_x000c__x0011_þü|ke:%…£¬™_x001f_Ë_x0007_«Ð_x000e_ß­î’àþÛÝÍzœ‰'‹H}7]ÔæÙÌå+æ€mîßly2&gt;ÍX¨´¸õ_x0019_ú</t>
  </si>
  <si>
    <t xml:space="preserve">-*Ý{_x000c_XPÖè*£jV}_x000f_NˆªØÖ‰R²_x0012_âÆlŸNVz&lt;$4_x0014_’_x001c_T"nLàóˆò_x0018_#gPS_x000b_•ôðoß/Üõ_x0014_ç¶ò?_x0001_•ÈÞ¿k]_x001f_#1N¿J²|B‚99}Ù	³@©›/c_x000b_g_x0011_6TÞmþg_x0006_8C¤[þíµ	Ì^</t>
  </si>
  <si>
    <t xml:space="preserve">Q\Z§5‹ê'³_x001f_?'_x0002_õ®»ûÜk`-DÓä.®»Å_x0019_¶Í_x0016_Cm¼¸lv-°±.ýË~ìCzïÝU…E¡ñ _x000e_Oê_‹½U_x0017_¬¾[F¢I´=UqRõÔ&gt;/†ñ‰‡õ‘8Üª¹Í]_x0015_â´Âª_x0006_š¸ë-M™</t>
  </si>
  <si>
    <t xml:space="preserve">%sb€1­¤Ú_x0001_;Òcè'yö&gt;BdÎ‹´2)åò¥oÐâï_x0016_¸((_x0011_¡ò_x001e_h÷eE3ú </t>
  </si>
  <si>
    <t xml:space="preserve">ïújRo¶í&lt;‡_x001d__x0004_ßˆC“&gt;`üÄ&lt;g÷¥ÀK0D…h%_‚¶{ÉíÀ</t>
  </si>
  <si>
    <t xml:space="preserve">®3¸¹º‘=µî|Y0o›N/_x0012_¥yâ’à_x001f_œ¼üîå&lt;8_x001a_T½˜Þ†RÙN;ÑèõìD²1_x0016_-¡JÚÃ°:	_x0002__x0007_HN_x001f_¨)2£é-¼_x000f_µ²JÊçðÙýÊé_x0012_0Ðt_x0012_ÉO€¦è-Ö®_x0017_ƒ“Ùd_x0002_ë|›_x0003_=.äü.'_x000c_Âw¢äýz_x000f_ñ_x001f_4ƒýeTª1£_x0004_ø.8~{Ø._x001f_Ütå$[²â¾‘Ë—Å`Q_x000c_&amp;UbÛ0%lÜ%Ó¤ºñ_x001f_/‹?_x0012_.IR2_x001b_’„J_x000b_¤áO6ìÍâ‰“_x001f_Ý‹</t>
  </si>
  <si>
    <t xml:space="preserve">“^+_x0005_HKö~±²ô³‹‘¾úºw{_x0003_&gt;“»ÃŠ¥R_x0017_TöV~z&amp;ˆPKÚJÂ]â¥_x0016_±±êŒuÏä_x001f_€å_x0017_lræ_x0011_:C¬C&amp;õ_x001e_Îõ˜Û</t>
  </si>
  <si>
    <t xml:space="preserve">†Ðfe÷ Äö_x001c_h`1 ^¶ú«XåÝp–ˆ{_x0002_/ÜŠøØXŽ¼:‘wB¤‰2Ä»VC_x0003_ÀÄM¹_x001c_ÍbÏòñn_x000f__x0002_D&gt;t½£oE_x0011__x0011_ÐEQwÔ£?£¬wà_x0016_¬/[%	³ã• uuE¹ˆæÉÈ8k2_x001d_~jYÜþ&gt;ƒfBŽø™¶ã_x001f__x0007_U8_x000b_¥Pç_x0008_¹_x0012_›</t>
  </si>
  <si>
    <t xml:space="preserve">¹_o (±Ï×_x0006__x0011_™ù|ÂÁ\ÿÔæôp_x0004_ç'»maç†·bu)f–•ïr_x0002_×[_x000c_Ü</t>
  </si>
  <si>
    <t xml:space="preserve"> ð3?ïºlì¢ÁHèÞî”~õ_x001e_.ýŒŒ\_x0014_« _x001f__x000c_C÷AÀYÿ_x0004_œ£ÐD¨¯äœs°¤S€_x0003_N_x0010_Ò×mI†Á_x000b_õª:rO…›`WêN‡9_x0004__x000c_¬Z’•°÷õ_x001b_4XxC_x001f_ß_x0014_éK_x0011_$ÞÈ_x0016_ú_x000c_i Î_x0008_½ð‹[³ƒóý~+WÅÖaæÍ~_x0006_2¾àe?_x001f_lXÿJ_x0004__x000b_zíú¸%v_x0015_£·{É_x000c_b^ûâ“Þ_x000f_FËÖ_x0017_ Åp?O}nI_x0011_£þ¬Ã˜G€’&lt;†3&amp;Q5Èš_x000b_;</t>
  </si>
  <si>
    <t xml:space="preserve">x—¹š_x0005_b¯‘í+RX</t>
  </si>
  <si>
    <t xml:space="preserve">%_x0008_ªÒŒc·ý"!½wf©AÞMIË*½l_x0014_—µè¿akrÄ¡6ñ°ÈeÖ·</t>
  </si>
  <si>
    <t xml:space="preserve">àV-‰&gt;·_x000c__x0013_S±”_x0003__x0004_÷rà’¦Zµ_QWÃk_x0001__x0016_‚tÙ_x0006_ì_x0016__x0016_FiO„«_x0010_™¿ËÄ‡ã‘_x001f_`[/F_x001b_ƒ•e0xÚ¡¯rƒÔÂôí_x0001_V_x0011_¯hœ%2Ú_x001b__x0010_år¹ÄâA¹Fñ+ÏRGàBlÝS1xË1ö1j¢</t>
  </si>
  <si>
    <t xml:space="preserve">MSV×®V</t>
  </si>
  <si>
    <t xml:space="preserve">Žë~Î`"p^÷_Ñ“`Ëþ¢„_x001c_ñÙ]‰ûÆÂG-ïÏ‹JTPØ_x0006_ˆ¥BŽž;_x000e_1î&gt;¿Lôà_x0003_t?#]©Eíã±ÎwÄ™Ö¿!tVÅ_x000f_å×t¯}ã(cñóöK…«œ_x0018_'W_x001a_6_x0006_ñ+„‡Z6®_x001c_Œ_x0004_¥üÛ_x0005__x000e__x001d_bEt_x000f_ÕáÒ9ßº)ymÁ_ãGÂ¹A²|lÚkú_x0012__x001e_üð</t>
  </si>
  <si>
    <t xml:space="preserve">²n±¡a†(_x000b__x0017_hÁ²èud¦0ßQùà_x000b_²_x000c_ÈWt˜¢k:0êk@À.ü›]-œvnVH7pXSÏ¿b¥Äæû6L›}©Y_x0006_SÉ‹å_x0011_ŸÝèT•ÆÃg‡_x001b_ H’®c_x0014_ZÞÓ{‚._x001f_D°fpzÖ^ 6ÏžëF))¸÷Ìa†ÓúŽ|mpašB</t>
  </si>
  <si>
    <t xml:space="preserve">à&gt;“I·ït9öŽ‘</t>
  </si>
  <si>
    <t xml:space="preserve">¼Dw6'Rm&gt;_x0016_jKV¨ªïþ4å_x001e_ê«®§Â³¯Ì¢ï;h’_x0013_´¡Þg*_x001b_È5ì¬‘2eõ</t>
  </si>
  <si>
    <t xml:space="preserve">.&amp;1ßœÐŒ¹)Zn¼Û_x0005_âcæ_x000f_DŽ±¯:Ì“h•ÿ_x0019_‹ŽO&lt;{_x001a__x0008_›»©¸MÔht_x001f_\Í_x0001_1Œl)Jáš …â‡Í»¤¼2_x0005_à„q+¤)y®_x0001_ú°Õ_x0006_:_x001f_l_x001d_äœ}5û_x001e_+‰ì³¨g¹Ðv8DŸ•%®·Ä²_x001c__x001e_¶­#_x0014_œ¯_x0011_Ü_x0001__x0005__x000f__x001c__x0016__x0008_S_x000c_¸Q‚ÂÁîvš®|ÕM†þé±ûÂ8ËkÙ&lt;/2_x0001__x001e_ù</t>
  </si>
  <si>
    <t xml:space="preserve">v‰¨oŽ_x001c_ìÉÇj_x0006_¢E«_x000c_˜_x0001_DFbz}¯¿Ñ+++_x0019_åÀ_x001a_žÍ‰òþbmM6É+qºraKÈšé˜Ê?L-ƒ¦ZQ­?î&lt;_x0001_Û™o‘|Óxg_x0014_à@tKOÒ*_x0017_Vi_x0016_V¼-Ôo«ßZ¦_x0003_Ëw_x0008_'I²œw#.ŠÈ«_x0016_“Ü_x0012_t_x0011_ÏHÁ3@A!|³wŸÈ«ŒX_x000c_6ìÇ[ˆ_x0005__x0003__x0014_ÊïúA—‘_x0001_|ÝJüŒj&lt;_x001e_ôÙ_x001a_3êÿs‡Ï:¤ê</t>
  </si>
  <si>
    <t xml:space="preserve">/w·0áÄÃs÷;7D½_x0013_I³ÎÛ_x001a_h_x001c_$QÉGg P”ˆ_x0006_(_x0006_§Æ+ø_x001e_›ÇI¥NK'ŠQ_x000b_oäšCÉ“Ømž;Aµ9_x0006_FR«4ØPÒ_x001d_!Î</t>
  </si>
  <si>
    <t xml:space="preserve">&amp;pÄ¿°&lt;Ì†_x001d_•_x0006_Ï~_x0017_Ä_x0001_äYK¾]_x0001_PÊ¤A™N–_x001e_ôÓ×^+½ß=?S®VH‹Öm|¿ŽïS:_x0008_Íõ¸Ã\Y+æp¿Òt3(_šê</t>
  </si>
  <si>
    <t xml:space="preserve">I™¶_x000e_ý_x0015_!€€_x001c_¶ÿH;_x0005_¡m _x0017__x0014_AæS"p_x0012_˜yý&lt;íp”¾Z_x0011_í_x001c__x0003_p|fs0_x0017_"þ8_x0019_e3½Ê³_x0005_÷üFâ¬Ú_x0010_a™iî¬_x001c_-Ièá]ó|W_x0016_+•³ê…kaS7±¹Kl×_x0017_þV&lt;˜E_x0003_÷‰_x001e_‰†_x0017_ÉçvÇyn½LÎ_x0012_ã?®ê_x000b_ç_x001f_”‚¿Ð©î_x001d_þ4fè_x0012_²øsÓqü-ÜïŒ_x0008_Z_x0001_Æ7Í™_x001f_&amp;J_x0001_H„ÊÊ½|WÑ°~_x0005_ÑS›_x0003_%0à&amp;•?5˜Žbo¤üˆ#¹H_x0010_ÃÂçžR“ŒŽ_x0018_´¾A“µ³Tn’ß_5åw»J[­v¹bÊ¥—Ùœ¤ £ž0p&gt;v_x0013_¶ÝÿÌé¹ Û¹ß€$ßs¥Æ¶´†a dv£</t>
  </si>
  <si>
    <t xml:space="preserve">[Btš‚V•±¢•_x0014_‘Åe_x0002_¾_x001e_1+ @z&lt;n‰ôTÚÍbÁ_x0013_*_x0008_ö‰N^”{&amp;ºðüµ=|&lt;Ç’½.FC¾Ïc?}éë¥ß…°_x0017_×2_x0006_2*6CV|"¡dqyb[Ël*}”Ú¶Ð˜_x001e_$_x0014_eü1ÐìÔQ_x000e_êUqÀP•·ÿâàiÆ”ß_x0005_×&gt;1c_x000e__x001f_9Ü’OüG_x0016__x001b_Ž½€öRYÀYL~/oŸç_x0005_qk:fU_x0006_©_x0011_˜ ’VSfèX_x0007_ÔA Ú«_x0003_Ö_x0016_ì}Ù_x001a_?UjçéZ_x001c_×¡œÀÇ¯³x¡×t&lt;</t>
  </si>
  <si>
    <t xml:space="preserve">ò[CØ/Ú@Âåü_x000e_`A¨_x0007_žÆ</t>
  </si>
  <si>
    <t xml:space="preserve">_x001a_$¾_x001b_`“_x0013_‰BŠ_x0003_{ŒçY%_x0013_×_x0004_¾ÊO]~2Îú8âJJKùÀ»²z_x0014_S</t>
  </si>
  <si>
    <t xml:space="preserve">_x000f_Ä‘˜Ù¡_x0012_{&lt;'ñ-</t>
  </si>
  <si>
    <t xml:space="preserve">ÐÍk{°ÿÒW¶á@_½hìD-ŽfN{0ûªy'D¥–—»ËH•</t>
  </si>
  <si>
    <t xml:space="preserve">aŒ_x0011_v¯$­úä2_x0003_'Z*×Â</t>
  </si>
  <si>
    <t xml:space="preserve">»c%OV_x0008_†_x0018_§¸!À_x000c_:XU_x0004_¤£(–°¼Ð~€iöœ¯_x0015__x0007_-( ‘_x001c_µü˜Û›ø‹Ò­Ý_-“¾'ˆØžƒW˜2q¢_x0001_Ü_x001e_¬DÄ‰_x0013__x0019_é;µ‹%ù²*eÈÓÙð$“_x000f_wC)Œç2Þ–“M_x0014_IK/×Pt¸½Yîíäá+Â&lt;Ü÷Â_x0012_Òåxw_x0010__x001d_(@Ô_x000e_ºrt_x001b_ª¬uéu»_áÜÜÎ_x0014_:~Š•xOë_x0004_+:½U±æ÷’…=-_x001e_¸þ½Ò.âËj	Íˆ_x0004_CÑ*¡_x0002_ûÇIÏ¨ç¼ÛX_x0007_&gt;íZ’MbàK_x001a_£ÅÈg-ï¾L¿TÂš˜»_x0005_4Ze«þ_x0008_Q?Yî_x0019__x0001_ë}ïÄ„½_x000f_—û`1×–l9_X¾T™8"n_x000f_ž‚íàò¥"qúã¢¼íZVXa2äå2_x001b_BJ‚cÓoý¡µd_x0002_[çê‡5e†˜½pT_x0017_z‘Ù_x0019_¥¡8_x000e_Ð•Ä=f¹š¢_x0010_N‚'˜f¥d_x001b_Ól)ùæ÷†_‘7_x0001_ƒÓMŒtÈhZ…(­á_x001e_\¨†Ê8‰ùS.£Ã_x0001_¶ùXá·1ié_x0017_dâ€Ï§	¢&amp;v	7ÖH“®Â˜&amp;ˆ(AÏå¼Ðêà“l‡m÷_x0016_¿¦ÆÝ²&gt;†Tµ/´*‰‘°)½:a!_æ/MÛ5</t>
  </si>
  <si>
    <t xml:space="preserve">œˆ_x0016_gÜ&amp;w_x000c_S_x000b_¡"¨	Ÿã^ºqù²aVVlq“</t>
  </si>
  <si>
    <t xml:space="preserve">”CƒiÛ2çpà÷$ÒÍb6P°ÌiÍÎejªÜ]}u’_x0006_òÝÉ€ŽÂFËJË°¨&lt;SÄÙ¤rƒ±_”_x0011_²ÕU­Ö•µ_x0007_¸CN‡—³­’ý&amp;"Ñ Âoõ_x0011_ÍÔNû“_x001e_&amp;ê~+–_x000c_ë¸.Ìâ</t>
  </si>
  <si>
    <t xml:space="preserve">qq'XP</t>
  </si>
  <si>
    <t xml:space="preserve">ƒ^¹`nAZê4ü½»ÔH¢_x0018_	Ì°¼0:ÈÐá_x001f_í_x0019_DkÔ÷CG/sùÈPi_x001d_l7iÇ®3™ÐXÿ_x0016__x000e_’_x0008_P7¼¶£ý_x0005_ó(</t>
  </si>
  <si>
    <t xml:space="preserve">»›@úwî4å•µ&lt;‰°€2[b_x0006_êp€záðfŠ¡—_x000b_</t>
  </si>
  <si>
    <t xml:space="preserve">&lt;ªÛºüàá_x000b_wÕgs²ýEú"Õ	k</t>
  </si>
  <si>
    <t xml:space="preserve">']Êw§	¦ý¿h¨äˆuÅ˜»ý–qÉÎñ)®RH÷îww)	Ö„PL×¨’_x0014_¬…_x0007_¥ÈÊî_x000e_Üîä&amp;©»”¿Ô›íãü\pY•—©‹_x0019_¼@ß kdÎ@Í£ŠsB</t>
  </si>
  <si>
    <t xml:space="preserve">­J¬†_x0013_¹yªw	+ÒúÐ” Ná'LxN~}B;–á€n–œ:]ì_x0012_1³Žg‚ÁQ‘NdWæ_x001c_h_x0010_üÎ`_x0006_U»Ý5nÏi€$èp"·$…÷¬‰$|ë~uÿ:{õ@b®IjrC</t>
  </si>
  <si>
    <t xml:space="preserve">á…ØÇþJdî_x0011_ö#M’_‡&amp;u_x000f__x0003_6IÆýî&lt;_x0017_”z–_x0016_'Žg_x0015_Ì¥+ºˆ?gŒóì</t>
  </si>
  <si>
    <t xml:space="preserve">%t_x0007_ú_x0010_SÊR6•×_x0002_‰_x0014_•Ÿ_x0014_~ðÞlá9§~HFK;_x001f_šuÚb'‡/oq;0Èü}ü_x0014_éT	!j_x001c_=FÕƒv1ø±šWï_x0018_Ýd®Ÿ“9 ^è9ÒÏ‰ˆâ</t>
  </si>
  <si>
    <t xml:space="preserve">Ähöh</t>
  </si>
  <si>
    <t xml:space="preserve">_x001a_SË˜_‘lƒ6üg_x0019_Þuññ_x0006_UpÚöð»è ÕkÉ"Õ)öŒc_x0011_t-Ü“Ai¨›jsœà¶9Ð.y`QÏ Æ"&lt;è‰_x001d_mÔ	BÅD_x0014_¸_x000b_7'Ì_x0011_Ç_x0006_+R=Œv/:r±_x000c_/ë.l=õ‚)_x0007_¯W_x001f__x0011_J;-Ý</t>
  </si>
  <si>
    <t xml:space="preserve">®_x0017_ÑÉØê_x001e_#ØTÒñèˆ ñ_x000e_òÔäïí_x001b_¬_x0007_¥ºö_x000e_ÈK_x001c_áÁÖ„_x0002_ÓoEKÛ&lt;_x001a_á¤ö]º¾¼à¦y</t>
  </si>
  <si>
    <t xml:space="preserve">j{}ZÆ=_x001a_h?K³™F}_x0007_½îæ)cxÿú?Ï¶KÞ_x001e_^rr_x0008__x001c_ï÷Ñ@ãD&amp;1¤_x0013_¡_x000e_þ¯ŠoÿÉÄð›rè_x0006_“9dôú„Á¶êúñí1 _x0017_Bû”…ž_x001e_€_x000b_€Kay’k×…Ú_x0006__x0003_ô¦Ï}¬q¿:•È_x0011_XA_x001a_îã’šÙ_x0006_âC'2ßíuUßµ@_x001f_ÀTØf_x0019_·ËñÌn_x0002_&amp;5ô_x0008_þ÷_x0014_WB1Ž­ÌOO2</t>
  </si>
  <si>
    <t xml:space="preserve">Vô™ªÍ!L"Bi&amp;úCFSïÍ&lt;ŒF_x0001_2ƒ©!</t>
  </si>
  <si>
    <t xml:space="preserve">¦ZÑåà</t>
  </si>
  <si>
    <t xml:space="preserve">Ü@E5_x001a__x000e_UvA1ªÂ_x0007_˜åe1_x0004_°U^ðæ±L|&amp;zæÉ$(¼UŽ–ý9T_x0005_Ë_x0017_¿ø9È+ñy_x001c_o/GÏ_x0014_¹ø_x000f_àü…îßòp_dÙ5qñ¹ÅÄô_x001d_ƒHÏð€Å__x001b_ÎYNñ/4·_x0008_É*4z_x0012_ˆÄ.ìÏu»H·Éwp</t>
  </si>
  <si>
    <t xml:space="preserve">_x0017_¥ _†ˆQ³^_x001b_oÅ_x001e_1}n—_x000b_6ÐÙÃ_x001c_¹_x0003_­Ùšc†_x0014_ñ³Æè ¼HŒ¨¨ïˆ_x0012_¯Ì»*[0ƒLå€cFŒý´âtí_x0015_t›š½{ê_x001a_èúS_x0011_dÀ&amp;_x0002_—¥ÊVŸ–•ù¡'úíKÓªTn_x0018_é6_x001d_w-Ã_x0015__x001f_;Ã·öŸä?Ý_x001d_O€Ch¦Ê</t>
  </si>
  <si>
    <t xml:space="preserve">èùÿ_x0008_UáÎŠˆí_x0017_‰rÖ‘_x0017_ö&gt;íV´_x0018_y_x0014_P–öò›Å^¬_x0007_'H_x001a_</t>
  </si>
  <si>
    <t xml:space="preserve">_x0007_µ‰_x0007_Š…ÖhKÖ‘ßÚõˆè×-ú_x0006_œ8¨</t>
  </si>
  <si>
    <t xml:space="preserve">yu.|¢_x0006__x001f_9™&gt;;_x000e_eýÁj¥Q-ÂÊ'áÍ­_x0012__x000c_\)_x0019_å€x_x0001_áOIè</t>
  </si>
  <si>
    <t xml:space="preserve">Ú–´ó_x0002__x0019_«éq_k_x0018_\A_x0006_ðÂ7\¶Ý¢!‡úMF«_x000c_›+}€EZº"q”Í©å_x0013_Z_x0010_ '4F2]. _x0008_¹_x0011_½†ïm@_x001b_Öc´ÑHXyE_x000e_w_x0005_ChiËÔ_x0004_[¦:_x0017_Ü_x0012_â_x0003_?&gt;§›_x001c_Ð_x001a_E©×½€õ:ãáó^3ÝŠp8€Y®Í{æ_x0012_Ð3©\”ÈÂ6`*HHUÖ–á¸¡[øØ–@®kˆï‡LUdrÄ_x0006__x0019_Û•ÖÖÝ„Ò+)#IB/_x0008_ ¨ø€]‹g‡jüx\©_x0017_×SA&lt;e÷»‘v_x0012_‚+OÄ_x0010_C_x0012_éÄÇLjù_x0016_Ç¾?)</t>
  </si>
  <si>
    <t xml:space="preserve">89fZâ‰w–¼Ájh¶„Ç_x0004_»ë I_x0011__x0005_”Þ_x0019_‹.\FB_x0011_ÛPâ_x0017_“®ÖFþ"HýåÆ(x‚`ÜG</t>
  </si>
  <si>
    <t xml:space="preserve">’e›(™5‹Î”4(¢µîI/PÊ</t>
  </si>
  <si>
    <t xml:space="preserve">_x0011_²®g8_x001c__x001d_[</t>
  </si>
  <si>
    <t xml:space="preserve">_x001f__x0014_ät“á}V_x000e_uÑ_x000c_ÒF_x001b_GÑŸV_x0017_Ýn­WûH›ISk¦ìÀh	è‰(t¶;?Ú—sò¶}_x0012_ç38_x0003__x0001__x0018_Š=_x001c_Ï‰?êÍ3Õg˜_x001f_njM5QhÄ=¾èÝÐþj_x0019_;Z}Lëú_x001e_œ«“!SŸ_x001d_jæLâzz&amp;™àLÑçBm1)“¬à‡™C;²îýe¯_x0019_Ÿxg ŽG_x000b_v¬?è˜öã…_x001f_ä¥¤…)¶”@CûX°È”œ_x000b_³I}ä_x0004_Ù¸_x0016_V_x001b_ê_x0002_3f å5r“ vg"LhqQˆ6Óšrx%9U_x0017_¼I¸</t>
  </si>
  <si>
    <t xml:space="preserve">_x0012__x0003_•_x0012_Ö_x0018_¶³bÅÓË_x000e_N_x000f_R´þ_x0010_Ùk_x0014_ž_x0010_òZ4„êetä\YBô÷FBŸróðë_x001e_aŠÑª4«~ŽÏskzQÁ_x000b_Ã</t>
  </si>
  <si>
    <t xml:space="preserve">}óÆÒy3#Ìûù†¿CYÅM€:q®S¬ˆîž_x001f_)±_x000c__x0011_HaóEá&lt;‹&gt;õŽ‰hë §FBÎ§U_x0006_Vç&gt;È</t>
  </si>
  <si>
    <t xml:space="preserve">N|</t>
  </si>
  <si>
    <t xml:space="preserve">î3}6pb_x0004_dá9˜éÁ¥¤]oL$¾#Ñ©^j¥½±!É ·1hd_x0016_‚ñ_x001a_'Ì»</t>
  </si>
  <si>
    <t xml:space="preserve">÷¦æ(¢B_x0016_ª#DÍ¬X9²—WûŸHRšFM%â×(îÆåÔ­@"ÇÅ_x0003_ûj„Ãjrô¢À±ã­¼_x001d_ê_x0005_P^Õ_x001e_5`æ_(tUGCl04Ïa„Zu_x000c_dÉItb¦¶Õ_x0007_õ¤u¾@™-Ÿqê\_x001b_RlœKªK¹îQäÞ_x0013_2@ro‘tòø’#XÏ±7×ô½_x0004_¾ôD7¦</t>
  </si>
  <si>
    <t xml:space="preserve">æ®µv‚ÐUÏâÛ_x0008__x000b_¸T7—Çr_x0014_V2©íTh™_x000e_&gt;È_x0010_„„ërù¼I¹~ß4dBäŸGñ{_x000e_w²;_x0013_&lt;_x0001__x001b__x000e_²k ¡W´6 E!a-o¹_x0016_ß2EN0½Ø_x0005_i¬k:Š·„æ_x0015_©_x000f_¢_ý©•L-·Ï!Q&amp;_x0003__x0003_&amp;ñVö“57—rg¡ó†6&lt;¸°_x001f_2H°Cÿ{»N_x0015_ýB_x0004_c)Úa:ù8‡[V3ºø°Um_x000f_¾š“ƒZé6¼aï]¢‹ÿ­+~]:ø‹½ÙŒ|4”AD_x0016_ëvºÞKqÞÂ†£ÈØ !¢_x0001__x0014_#_x001c_ígrÄ6á mñ”ÈtãêÁ­½éUPÂ¿¢ìÄfˆðB}óSÅ_x0013_1_x0004_ã’…¨j™ƒäëKN±÷-~LÞæé_x0002_õQù_x0015_Ú»iJ“ h_x001e__x001e_y¶	–ž"Õ®#Uá¥_x000b_Îµ"‰@®8U_x0002_ÒÃ€¨²ëÎØGfÑ­°´æpóžYÉá¸H`êÏ)‚Ÿ&gt;_x001a_ÕE¸_x0001_ç^XV¢/CÈ?äÏ_x001f__x0016_ZóäŸ‹&amp;wtô_x0007_ì¡"]+Õý›vÒÎþUõ_x001d_Ëÿ’ÿ¨³âEd–íZ{$ ¥k…è|L¶j_x001c__x000f_^_x0013_Œ³¼Ž*S_x0008_)µ_x0001_‘dä®&lt;‡õÞ_x0016_²c§ÃÏÂ	òíÉîQ~GGdmj¶_x0007_¦ç`ÆÃõCÃŠôZ~„ŸÖ\¢@/kÇoF%¬p.imê m/V_x000e_èm§Ä­¢ž_x001d_X_x0004_Â7Ï&lt;öFÄ´T×‘×-_x0018_SÔÞj47òLy."¾÷±µŒ‘3Í`eå´·QçÏ|‡ ÜyÀÇÁ_x000e_)²²¾™S“CM£Ôp¯ýù¯P£§r:9ÀÝ¤)þ£þbÇ.3ñ´¢5ªð.“±â`pãO7_Ö_x0007_</t>
  </si>
  <si>
    <t xml:space="preserve">ÌBºqhç_x0006_äç_x0010__x000c_û-ê_x0002__x0002_Sm~Ýô¬[¤Èz#ûNµ_x001f_nDo¹_x0014_Æa6ÊB^2ýÚ2„• "_x0018_WŒh-{:'¾w_x0016_H_x0010_2_x0005_&gt;“îÀ³L¡)’˜lÉñnÆá»\_x0008_6PWZ_x001c_:žyŠ¿©=®¦²%_x001f_(_x0008_¸îRdþÃŽµO}¢¹</t>
  </si>
  <si>
    <t xml:space="preserve">_x0013_^€º_x0015_/õ¡×KTî-_x001c_AŸ_x0017_^ž_x0012_ÿº‚¯g_x0014__x0014_</t>
  </si>
  <si>
    <t xml:space="preserve">xå›^$(Öm¼¯¥¯g#‡R_x000f_#ÜTSY¶cH_x0002_ .Jx@›jæ_x0005_­„rž~Û¶Ïµ^Ö_x001b_¹*N€¢hóÔŒ ž_x000f_í”Y_x000e_!”_x0008_€³æ(õ·_x001f_°Qf¢*=wâÏj­%Ò_x0008_ôÑ¼|P™YTË_x001f_0Ö{ÈcˆYRGâ×Šê¡×n‘_x0006_h¨•ën¬_x0010_2Jó_x001e_ÉÊ“_x0004__x0017_”qîíñÒ*É0VU_x0007__x0007_÷n^ˆ!¾Œè/á©e¤• Á_x001c__x0002__x001c_¼Áš„XÁ ;‹_x001a_íë_x0005__x0007__x0007_M^”tI¥Eæ}!^‰7_x0003_P´f0²i_x0004_Em=ä_x0005_Ñw“_x001a_¸_x001e_…ì‹‹+é_x0019_.·ˆËÂö7–Þ“Ø7§¾“±ý†_x0006_çRvÿ?²_x0012_é_x0002_&lt;</t>
  </si>
  <si>
    <t xml:space="preserve">	_x000e_}_x001b_&gt;—;ññï_x0012_‘0Í_œJ³$LvûUN¸»@ñ)†Ü_x000e_</t>
  </si>
  <si>
    <t xml:space="preserve">XÏÆ„y_x0016_gÒz|_x001b__x001f_ç‘BÙÆ‰£</t>
  </si>
  <si>
    <t xml:space="preserve">©øi½$e'¡®_x0010__x001f_™	6O‡_x001d_ôíKº_x000e_«Æ–Óo\¯_x0012_ÍMò-cº]}_x0006_NUš_x0002_ŸÃ“_x0011_Úª t´</t>
  </si>
  <si>
    <t xml:space="preserve">ÙžB×÷¨_x0004_ãÄ¢HëŒ½æ{¿i6Þ¬L_x001e_ˆüdÄïx!}]±ZÓoFˆÿ_x001d_ù@X@ó_x001a_é‡aY'ÜÐÇ_x0007_Ï‰¥ò°‚£fÕÃJØ¤Ü†_x0016_I/|Îî°xŸÝò†</t>
  </si>
  <si>
    <t xml:space="preserve">g_x001a_îÚHºy)1¯ê</t>
  </si>
  <si>
    <t xml:space="preserve">£gŒÙ?_x0006_1ç$ªÕÈ«ÀÉ_x0012__x001c_+úÊE…t6ÕhE“&amp;`­%VÂvˆÒ_x001c_ºPÉq3uMqÏÛ_x0001_·w_x0007_DiÝ¬|_x0003_²_x0006_µr_x000f_$¶Î×íˆJÏÜ¾Çç]UÍ‚_x000e_áÙÆ_x0004_2ÏRÎ+ õ_x001e_ÉAÏ&lt;¦yÚ^¹`èx_x000b_ÚC3ƒì_x0006_…`n_x0005_5cJbf½-¨?¥¸ùÉEÀÂ£ÜàûäûÜáîðöý</t>
  </si>
  <si>
    <t xml:space="preserve">öÀmGS}Ep_x0008_0_x0015_z±Ô_x0001_)íŒÄ÷X–Çì:‡ Tj_x0005_=›¿ít;ô}$9Xa7§{jh_x0012_Fã—_x0012_T"”üˆ»)¢ÜõˆÙ_x0002_eÔ_x0007_$_x0010_Ä&lt;5æßûþ_x0017_’_x000e__x0013_¹Òuœn#¯´Ë–Þµ_x0017_¹gz_x001f__x0005_Ïq_x0013_lï^üõËXšÔV_x0013_{_x001d__x001f_ä\=_x0010_©ˆI_x0003__x0001_Ïh:£Ž_x000e_×@_x0004_ýNî_x0008_öù</t>
  </si>
  <si>
    <t xml:space="preserve">äv_x0015_z	ß_x0018_4Ã_x0011_½]_x0006_/íÏƒ</t>
  </si>
  <si>
    <t xml:space="preserve">š_x0010__x001c_]±õ_x001d_ô½™¤…a.d4ˆÔ_x0004__x000e_Ñv_x001d_~HŒûXÓ_x001d_t-è6ßõkEÌ:7™ÃÛlE|[iäÃš^5ûÎOl-H_x001c_s(-’‰aþÄ‹É_x0003_\ëNïÙÇw 4ï_x000b_$d°_x000f_RÛ…fR{Î_x0005_&gt;øÃ3ùD_x0019_¨_x000f_õäWÖ€fvÉK´.¦ÛIè·íÁA2_x001e_xåPrG=ÒF‹_x001d_°»_x0011_®Æ_x0005_H_x0011_{l‚£­~._x0005_	_x0014__x0003_á_x0018_|M_bÅó²~úLÛ¶îMÕ•Ý×º_x0007_é@ƒWúÛç8WD¢3*Ìì_x000f_E˜ÿ½ä&gt;N§C‡µ"3›ÎÑ°	°O¸	ƒbßi&lt;žÊ®_x0015__x000c_ú³_x0013__x0008_ßœÏ6_x0014_UÉ]çû³UIÈ}_x001e_Ç_x0007_øèÌ–ä¬ßÃ¼N±4PÀgûLºJÑnå_x0015_/}äuéîD¦û‚¤¼òÎgÓ•¤a&lt;û'Ô¼Y£„ÑÌ3¸ÙU_x0012_Ä_x001c_ð.&gt;Z_x000c__x001b_ˆ&gt;FÔ6òÙFôÕÏG_x001b_;2lîV9ÖNÝ?U:ÔhÌ7&gt;º›</t>
  </si>
  <si>
    <t xml:space="preserve">‹Í­|	ÑçmÖÛL(â_x001f_°_x0011_P0’Ïé96»3_x0008__x0012_Y_x0016_’»ë_x0019_Y¬¯˜Pë_x001f_</t>
  </si>
  <si>
    <t xml:space="preserve">–Ï¹jå_x001f_ƒ_x0001_ZÈ^_x001a_ö_x000c_=#™©["_x000b_Ç`e;¨SKM_x0014_gr_x001b__x000f__x0018_äi_x001e_‚à¤_x001e_C_ÂÇ?5Ìw¯©ñ]uÿQ°_x0012_³Œ;ˆc¹Ö_m§ù_x000b_få_x0010_þË;ž‡£š§¸&gt;¤rÈ«ÇF_x000c_’SO</t>
  </si>
  <si>
    <t xml:space="preserve">™ÿ;z_x0005_£E*®G(wc_x0003_¿_x0006_ÎöR”ñ-Þyì½ÞˆÚBVßÊ«6_x001e_ûQ¼¹ØÞõdsl'Ø_x000b_J„´j”HiS_x0016_+‹ƒWŒ_x0011_Ét?äzDSµ¨T</t>
  </si>
  <si>
    <t xml:space="preserve">ÁÖ_x0005_ù”(Ry·AüøŽñº„¤rj3ÊÅ×µU£+:¶ÜP¨¶Ù_x001d_Ý_x000b_õu¤@%Q_x0003_ã…_x0001_¸F‚HÛüJ|:w_x0014_ i¸¾;nïÌþ_x0013_£‚°_x001b_îÞ6Ÿ$?Ÿc¿€!Ñ Š•ÎP_x0013_-¾kqv~ø…_x0005_ý_x000c_`&amp;_x0008__x0002_Ä[¥_x0010__x0012_.ÏÐø_x0008_SH2äc;À²«_x0016_*_x000f_¡U¬Îº_x0003_â&amp;Îù_x000f_1áÖ_x0001_Ú½}’«eí¿u#–‚Înå°&amp;×µ„òSœà¥ë{!@ž®J_x000e_</t>
  </si>
  <si>
    <t xml:space="preserve">mÒù“™ãõ8:öB›!_x0007_æ–¨ÅpÅ-Þ­™_x0006_B_x0010_¬gv½fæ&amp;ï3_x0018_E´ø·GÎ`</t>
  </si>
  <si>
    <t xml:space="preserve">’Œ;à’Î±ÛQ&lt;ím¢™"®­XßT9’@t`ò_x0015_Ú§£Ž_x0006_eª^ Ðx±È‰3ÎŒWé{_T`QG8_x000e_§Î¾ŒÂ_x001b_ùí_x0013__x0007_Põ/¤Q_x0006_@;G˜‘×B²2ÌÝF»_x0013_#—à€´îéÞ_x001b_i›v_x0007_Á "+.¨È&lt;‡ó'ßðêJÅ_x0017_™UW2 pî!„:Œ™r]ì ÅªÛ™èÚ~g_x0019_e$Z¾®È _x0015_d_x0011_%¹_x0004_cÑK8ý_x0001_×Á¢Uå(Å‘ù”_x0008_ØHX_x0005_l"’ß¯…_x0019_j&lt;;Ñ(ÀÍ¶_x0019_v6Ò8_x000b_÷•ë»\</t>
  </si>
  <si>
    <t xml:space="preserve">´D_x000e_Ö_x0001_)Ø.__x0013_µZ„Ždé½óRZÆg_x0015_ö_5_x0004_zÔ°•‰´_x0007_4?a_x001d_ÛRä¥3ËÍÿ_x000c_S_x0015_UÃcƒ¦ƒçQƒ?_x000b_G_x0019_*/¼k‚&amp;£|¨D)ìë'çÙì¾N×D‰’õíŠ´Of|</t>
  </si>
  <si>
    <t xml:space="preserve">nã R¬;9î_x0011_+CÍƒ_x0016_Ô‘wØ§óø³±yàz_x0012_F;QÕp_x0011_hôV_x0015_ñÛéÕž±m€ÿÞ12àâ&gt;ÙÉ_x0011_p_x001d_Ì+ìô]ø©Ä_x0019_y=ìr¦_x0003_QŠâ¹	Cîw’ŠB:Äš“ë_x000e_h_x0005_ö©Ù_x0018_</t>
  </si>
  <si>
    <t xml:space="preserve">¯_x000b_yù~ËÞEŒ›Ìè_x0012_*‚kÜÆˆju†Ì‰´‹J†_x0012_æŽfÚ•Dé³Ï“_x0002_Fü$ïï;ô_x0016_Ú‡K¯=î^sè-+8¯_x0015_•&lt;_x0002_í‡Fëž~…Ul€i|=Œã_x0004_¢¦/™_x001f_LEEZë_x0018_(|@‰?_x001b_É&amp;´f¼¶Ãg[â±GêA_x001c_Ép#‹_x000e_'\Âƒ^`y˜ËÃKÅ£'_x000c_yÉ‘Ø</t>
  </si>
  <si>
    <t xml:space="preserve">võ_x000b_¶_²•^4ßvè^ñ_x0005_z‹Ø_x0014_¸q‚Ãú_x0011_™*_x0019_×ïB*wË</t>
  </si>
  <si>
    <t xml:space="preserve">Êgó_x0010_zØfÝ3BA</t>
  </si>
  <si>
    <t xml:space="preserve">·½ÚÍhê</t>
  </si>
  <si>
    <t xml:space="preserve">_x0002_Ðy_x0017_¿</t>
  </si>
  <si>
    <t xml:space="preserve">_x0001_{îõ_x000f_ràDÆ5_x0002_aÂ[C•·ÆÚEÿ_x000e_i{£e&gt;¤¾XGa_x0003_ËôZº¼Ö_x0012_«1¥ÖžŸ”disH–¬Yœ@ì_x0002_5</t>
  </si>
  <si>
    <t xml:space="preserve">É–_p	TIƒÓiÔ¹'°¹ÆC·	äÓ¢!¶éñ_x001d_oÉ~nà_x0003_œ_x0016_&gt;TöIËÏ(øìøœË3"Þ3_x0004_NÕ\þ_x0004_á¹ÇúbÕ_x000b_át_x0001_1[€_x0002_-Äˆ¶î•_x000e_À:›ÛÍ_x0003_%nÍÙ0ºc¬/é‚Q?A¸&amp;ù_x0010_ù_x000f_\F&lt;_x0004_:Gý`_x0008_(ÿ*ê:_x000b_žàô‡¥‡ô"ép_x0003_gê§_x0016_ùÎÊ'</t>
  </si>
  <si>
    <t xml:space="preserve">_x0002__x0005_ÆÌ_x0013_œ3_x0008_+Ö_x000c_–:˜~«|$Ê_x001e_žæ^u«º(MÌ_x0010_11õtOÙÄ9¬_x0016_1úæ_x0006_ÿKþP_x000e_ž•¡Â_ö&gt;+A_x0011_rñ´¸B|Eú:à¹‹ÜöË_x0005__x0018__x0008_×–²Ú!_x001d_xvÇNÛ¼”xØ¹D¹§!Íø^ÖðÑ ú_x000b_èÖðR¤$HêY_x0016_r_x0013_È;Ï¿˜</t>
  </si>
  <si>
    <t xml:space="preserve">±§_x001f_jš³w_x0004_º_x0018_Úÿ­_x0008_ŠÂŒ_x001e_I…ˆ_x0002_ãéPÜ{Ùtñi¸öÝ</t>
  </si>
  <si>
    <t xml:space="preserve">S5_x0014__x000b_‰uLþq£øV¸˜bŽÀTfÊ_x0018_Ÿ'„¿_x0018_ÃV¢ö^êŸnû_x0017_½</t>
  </si>
  <si>
    <t xml:space="preserve">z¤_x0014__x0010_‚CIQÒ—XŒ’_x001f_Ý¥°÷´J_x0003_¦£ºØND¦.äªO„³¡éÍ‰Pò‚È{=¹@‰}èjÏ</t>
  </si>
  <si>
    <t xml:space="preserve">g_x001d_ý£â¬e¼~‚×Û_x0002_Ö</t>
  </si>
  <si>
    <t xml:space="preserve">Jµ_x001d_ì</t>
  </si>
  <si>
    <t xml:space="preserve">Z_x001a_œí»êò</t>
  </si>
  <si>
    <t xml:space="preserve">_x001b_OºFÐÜ_x001a_k­›úÌˆPa_x0004__x000f_G)/_x0013_`u_x0011_Ø…Ï»×&gt;ê%¹7–LŒ¾g_x0019__x001b_Ï“=–ÓPCª 4Ï¹ÄU_x0007__x0001_šG_x001e_</t>
  </si>
  <si>
    <t xml:space="preserve">î&amp;	&gt;ÿâ ®_x001c__x000e_/Þ—I©</t>
  </si>
  <si>
    <t xml:space="preserve">_x0016_wAøJ_x0011_ô_x000b_ò%›C&lt;</t>
  </si>
  <si>
    <t xml:space="preserve">Ýš$¿¡_x0013_ì²=­‰Ñ—¼Q_x0012_ÜÑJI_x0004_osùÎh°G—Rfº)GWªÁ¿œ©Nnã›üV.°.á_x001a_Wò¶_x0011_´Ž@Úh{Fù¸(ˆV_¯“_x0012_o&lt;J0·äÛ†_x0005_m«ó_x0013_¥(2rÜ4(½“Ö„ø^œ½+§ús‰€_x001f_ ¸îì5„Œ_x0004_dÂ”û†nØñÖ(0_x0008__x0001_;Ö¢_ŸÙU[Þ¥_x001a_âç9¯k_x0008_Þ‚_x001a_aŒ!b_x0005_íE·X«Þ—_x0005_ìÙÒ±_x000f_g_x0018_PÛ_x0006_Îïì_À%_x0017_Û	üWŽ?_x000b__”`xURÚyi_x0007_ju¢ÚŒ_x0008_·M&amp;ø¶«QX9{_x001e_iÜ6à‚_x0015_Ý_x000c_Êü_x0008_#˜–¹ˆ</t>
  </si>
  <si>
    <t xml:space="preserve">éƒGN´/“É$!³_x000c_¿</t>
  </si>
  <si>
    <t xml:space="preserve">õÌ4[Õ”‹âò8w.¦_x000e_É&amp;š§¤</t>
  </si>
  <si>
    <t xml:space="preserve">'å!²ó_x0003_ñ5Ÿ×ÊX{¸¥Ü©î°¯$ÆcžD#H4œË‰©ëÁS0Y@Ü»ç­\Ø</t>
  </si>
  <si>
    <t xml:space="preserve">«µ_x001d_´;Ù›]—ïÓ¹±õÌ!ë'SÒ§ú™ýŠ_x000f_Á:È\&amp;q-J0ö¼-¦œæ4_x0011_ºKc ¥³_x0003_¬ƒìùºÔ¤fèðt_x0005_Ö_x001d_‰_x0011_âY‡ÍÀþÏF„ÖŠ³XS±ËÏôÝTXçXõ3+ƒ_x0010_\</t>
  </si>
  <si>
    <t xml:space="preserve">c_x0015_s‰Jž_x001f_ßÚØù©YAo~ž°_x0006_</t>
  </si>
  <si>
    <t xml:space="preserve">_x0013_.3iíòÇ*yÝoMòÍ7Ø_x0001_ÁÊ</t>
  </si>
  <si>
    <t xml:space="preserve">„_x0014_6ãùl_x0013_Ôv&gt;FM¾oëGŒîo×y‰_x0004_¶(´J¤_x0016_–ôq7”;Evn—_x0004_![Ò|@‚i©…¥Î%wÒù&gt; rÄ}_x0002_Ší™QA_x0006_îÛ|§ÐUC‰%ûÃ'B_x0012_?R’ÐáaóÈ" ­|ýRõuy¹fM«·ˆOðh îœÁú%¾Ú®ýZ5›_x0015_N—_x0003_Ýµð¸ßz•±E@o†_x000e_Û] 8¦$_x0014_Òtmþ_x001e_…ð˜žÆÈï_]_x0011_*ÑtT´zù«®ÚàŸ³Ý_x0018_9ƒ•Üý_x0004__x0014_‡ëaçü_x0003__x001c_N¿29_x001f_’wßƒËç¬ÐìÌ­2¹ã_x001b_–r^r</t>
  </si>
  <si>
    <t xml:space="preserve">-Lûçœâ9¹”_x000f_»èû‹ûkN°°5Ë·n_x001a_úÛ15Q_x000f_1ôÆÖ±_x0003_¾O“ó%5Ù_x001e__x0011__x0005_ïP}ù­_x0017_/=ƒÄ±*æ†â“_x0018_Ká_x001e_`¤¬›dsc+†ÒÃ_x0006_æÍÏ7Š”º</t>
  </si>
  <si>
    <t xml:space="preserve">cÕ#[|;OÀí=q¥_x000e_x_nÇ©È&gt;_x0019_°¼Fú˜~·‹^&lt;Â‡C‚è»6ÔšÝ¯FŠ‹´(_N%ó‘qßÝµ¦A‰bcX_x0010__x000e_N_x0011_õˆ¿`0_x0014_Ð·o+¶V€Új„_x0005_b¤Á@Q;3ø¼¸y)_x0012_´„½–»9õ®±ÀpøÎen=#¤¾}ÇãVå}!_x0019_&amp;FVÇ_x000e_Yl›® ¶3Œ£þëi/Û_x0014_¾_x0003_Ã?®&amp;Þl_¶wçè_x0005_$ àö3#Š;ç_x001c__x0014_9vˆ¸?_x0004_¥¨ÃÉ4‰I¶T&amp;„__x0018_dã8¤w¡·</t>
  </si>
  <si>
    <t xml:space="preserve">ÁC„Ñ&gt;µ)êí%0z(U.Z_x0017__æìŸ½.=ÑzW_x001d__x001a_'Ï_x001a_Õ¯}»GÞÖûÇ±ôö&gt;’ús÷_x0018_Ô_x0017__ñ3_x0006_eïçc*Rwìß¥$ÿ?óW¶?t!ÿoâ^æÌÖzÈ´?ŸŠpŽz	Ý‹w¤[9Æ_x001d_™»_x0006_@_x0010__x0013__x0008_Ù©H7_x0006_7ø_x0014_ó7</t>
  </si>
  <si>
    <t xml:space="preserve">fÏÖ2By¥_x000c_U.g_x0019_fé_x001c_¦G“@·ßÆ#+^Ý_x0019_šÆá=‘Ñö$ƒ&lt;\_x0011_ûð’ëHl¾àEàWDéhZ$_x0014_5N…ÅYõYýÏuwYá	_x001b_é±Žõû_x0017_p´sT&gt;Y?f'¹7nÙ«©3å</t>
  </si>
  <si>
    <t xml:space="preserve">™ªÁMë´ô_x001b_ðÅ‹Ø¨q'â¦ïªõùßä—ÐqÄ</t>
  </si>
  <si>
    <t xml:space="preserve">†Ÿ“Q¬DEŸ9†¥ºŠ[¤X_x001b_{.äI_x001b__x001f_«÷ä­Ÿš¦Ñt’GÁ;N·®°¹ŸWÞ¹Ç&amp;·S‹y¸† îX_x0018_UOÇ†ùãì*_x001b_pJÄœsh–_x0010__x0005_Ã~_x000f__x0003_K€Mžq&gt;_x000b_ó½½Ö_x001f_ó_x000b_ahzŸ~ÔÉˆoGˆG¥¡Q&amp;h_x0019_è“ÐÄ£"¾";JìAÃ¢sO«¿38)_x0001_èsÊl4|êç÷¹_x0016_Ôúv²DƒØoxr_x0007_˜“V_x0018_c˜TÂ ­ñwÊ_x0002__x001b_©¶£•	êH”_x001d_Z?„®ô$S£Ht»_x0012__x0003_vÿ_x0012_^’m*Ý^c4#À?2Ô.=_x001e__x0001_B¤ÿÈKb€±¡	|_x0007_}&lt;þ^Pú’k_x0012_ SÉ_x000c_I¥·_x0018_UÒ¸Q"ª¼Ã{÷àBÙhVJ…Ö€q7ý_x001c_8|Ñò_x0011_ËªÃži˜U8_x0017_#_x001b_&gt;|¦Hˆcå_x0001_#ê·D0Å‹W³)¶JÑ¬6˜:¯÷_x001e_?=¹Gzû	Ó¦ü~8Ê_x0004_«&gt;o_x0011_Å_x0006_’NÒ_x001a_B_x0004_xÑø§å?iaX_x0001__x0003_HcFÈ_x0005_È¯§GÜ/à	ˆ–…ã7C_x001d_4”DUÍeU£ñbLƒ÷_x0006_6úã_x0004_p°Ï¤_x001f_•Ÿû‡y#fÎSõ_x001a_;ä_x0001_®š=ÛóH‚^tv×³µÈ[Ž¤_x0016_Û(Ñ5ÂÅ$î{Pä÷Ä”¿"GwE;_x001a_6$É†‘ß}3ÿã¬¶ùÈ5}ä¤­</t>
  </si>
  <si>
    <t xml:space="preserve">_x000e_v›e`k2o€yÄ’¿¤ØvRs‘</t>
  </si>
  <si>
    <t xml:space="preserve">	•î'S?3Œ7KvHG_x0008_Ü_x0018_ü+_x0004_­"×ÐÊµlˆW–ÏHšþéÔcâgÃÌ(É+ÐÑG±_x0002_w^Í_x0013__x0001_‡jl_x0016_°_x0017_BÉ_x0012_ŒÐŠö_x000f_°À_x0017_T(â_x001b_¿4_x0014_&lt;¯y_x0005_|&lt;Õ†_x0013_¦–LÃ{}Ù_x0011__x000c_¢A¦HKé_x0004_</t>
  </si>
  <si>
    <t xml:space="preserve">ö²	Ãðr1{mÛ·h¾ˆ¨IýS4’g}|0cÓ$¶¸z_x000f__x001a_.yX2Ÿ:»9û”õ~Ý¯Ai[8Ä›\ü˜_x0010_¹¡óõ_x001c__x001b_ºŒ_x0008_o÷oê˜¨ûdX‘Û	ð‚•óÞÄ‹[•ÿxO zunÂJQøS_x0005_W‘Ä_x0008_pPq_x0018_=¡ù²çcô|_x0017_A7Ü_x0007_.1¥rÝ¶ZZ¶_x0005_æ×ç]Çµ_x0010_´†j¼$ÕX¥ôâÓì]_x001e_ÓgßèÁ/|'´ LjY_x0018_š_x0018_Èþ_x0011_#M¦_x0005_¼4ÙíX–€^&lt;&amp;©_x0006_U.`8ó?NLZ"ã9Öÿ_x001c_—×_x001b_^lz%(W¸_x000b_Å}aT&lt;6„³´ÑX </t>
  </si>
  <si>
    <t xml:space="preserve">Q¾©„_x0006_R±_x000c_ßoW_x0003_ó~ìˆn÷q†	Â_x0004__x0005_vå¡é¸(Ÿâ¿_x001c_Wä_x001a_\÷‚wý%Û_x0019_¬È¤ŸÖ}¡_x001b_ŠëóÃŸHëèTÕ—®‚ä¤Fá$@._x0003_ðäe_x0001_²¶_x000f_+ð_x0019__x0015_•„_x0002_û_x0007_F_x0004_VÝÀ%Fé?%|_x0011_$ƒO&lt;#aŽÝ`êÔ¾_x0017_œ_x0018_Ñ_x0013_Š»õóW±|J_x001c_•úÇaüš¶øÖû`F€«_x0007_Ê_x0019_L®—µ:¶ï_x001f_ªÞãê6_x001a_ø1Gôõ_x0008_ËæjLM#+ô|ˆð»Ÿ_x0004_B~ÿvrc_x001d_n_x0001_¢_x0015_©€_x0007_Nöí­¤’Ìº_x000c_£ºÌ^$ Bù¦•Ž</t>
  </si>
  <si>
    <t xml:space="preserve">F_—ÞØú3_x000f__x001b_Obzý£ÒV¥öç{õ—oGÒ]_x0013_</t>
  </si>
  <si>
    <t xml:space="preserve">|_x0017_AãÆ</t>
  </si>
  <si>
    <t xml:space="preserve">o÷Œ’ Ö'@Æ_„_x0001_bÁÙõõ_x000e_¼</t>
  </si>
  <si>
    <t xml:space="preserve">þ¼×_x0005_$._x0002__x0014_•?w"¤—_x0008_ÇQ°PžP¯ñë_x001f_¥¦0˜„!t=ÑFß¦AG©</t>
  </si>
  <si>
    <t xml:space="preserve">â’ÍÿÔršàwj'3ù{OÙ/•ä´2tbº¯0_x0005_;äß„$Ö÷_x0001_é_x0016_w®7µ_x0001_%F‰žè¦Ã@Õ õc_x0002_n_x001c_3U7$ŠÒp2QJžRlH_x001b__x0012_Ýä_x001c__x0017_4:njW¢_x000c_ž¹9jêo</t>
  </si>
  <si>
    <t xml:space="preserve">áUôö6_x000b_§û8àž_x000c_¢Áí_x0003_yÝõ{9ÖÁ„‡Þg@_x000c_{ôŒ_x0011_	ØÈ_x0003_ñ*–</t>
  </si>
  <si>
    <t xml:space="preserve">UAQ.ÀhÇhõO(wëf»Ñd_x0001_B_x0001_"WWòŒ‘B_x000f__x000b_N&lt;²xå®w </t>
  </si>
  <si>
    <t xml:space="preserve">Àt .]cOú_x0012_ñ)_x0013_iÖôW!jb_x0006_7ŠŠó®_x0012_+Ÿ)òÄátj˜L²</t>
  </si>
  <si>
    <t xml:space="preserve">Ú&amp;_x0013_þ]_x0008_NýWý›ËÃ/âçAœ_x0014_'µB¼köN;</t>
  </si>
  <si>
    <t xml:space="preserve">_x0019_œ‘_x000e_3Ô?‰R÷ª-C1EÊ%Ztù—R7q_x0011_EctÊÈ‘™rÄ3F2_x000b_‡Ñ–b·BHC¤Ž-4ë³¤«×Ð°ã_x0012__x0010_(]›Ú_x001c_#§Ng w*è´›÷lç¦o_x0016_ÈÇÁù/*ÚˆgåI›}§š(Žè×mææûdÃ™Ègæ’	çÐ)ãøa¿%Šš_x001c_±q*_x0014_À+xq_x0016_Eÿ_x001b_kMuÅ³Ôª´„]Ôq×_x0007_J.ûŸƒÍjÇüÃ`ªä/"XgFo&gt;æßw°Ž}s_x0017__x001c_[</t>
  </si>
  <si>
    <t xml:space="preserve">hÀ Q$ý´Ã·fˆ¾›¥59á]ŒR</t>
  </si>
  <si>
    <t xml:space="preserve">ŸUÈ^¡’+?_x000b_Sgw;ÖþÕñƒj#Ÿ¯&lt;šN©_x0017_E7mÕƒy÷‘»Ú?¶e[Ô¹Ÿ¹q_x001a_=×úLj‰r¯«ü_x001d_¶l…’×@_x0019__x001b__8ÜQ_x0017__x0002_øé~É‡¹ˆu#²•%¨ó%6Ê.vYžßæ5DO‡~Ö&lt;˜_x0016_ vØ$Î¡ö_x0011_›aÎ^)ÉÚÕwYÔ_x001b_ø_x001a_£rÎÃ«S›)tÙð&lt;—[_x0003__x000f_8%y'P_x0017_çÊì‰‚³èçw³_x0008_fBf¢˜{Ñ¤pÎU_x0012_C¦ÿš]—Ò~ïŸÌ¡_x0019_§z_)œ’—_x000e__x001b_¼³ÕÃÞº!¦±_x0016_ÇÈÅº°J­&lt; Ô_x0011_LW_x000c_9eJ®wÜQ_x0017_$ø¨_x0001_‚@†äë	Ãµkâ_x001e_³Žêz_x000e_ö</t>
  </si>
  <si>
    <t xml:space="preserve">áë‹$:÷ájG¯Ô~Ô_x0014_®é;îÔ¸_x0010_9aæ3âœÔV‰uê-_x0016_¼_x0014_m7ðnLuûH¸ÖÔ³60FÐ{’~¸¨[¤_x0003_²ÌÂŽY_x0016__x0007_ë5ÀbkËÌÎ)@5…)T¢ü_x000e_ÁT¶1±Ðö_x0008_ÞhŒ_x0007_¹+{óä&gt;å÷g}X&gt;_x0005_èKl¡™ÞŠùgyRi¦ÓJ4NL˜Ó_x001f__x0017_c;¸Jl_x001d_Q–3ÄÌŒšgAš£!îØa_x0012_3ûž_x0002__x0011_¹ñÃ G²GàÅ4_x001a_fqÕïr(_x001f_C_x0013_£€±êÇƒE:…k×ö‹À®nar´S_x0016_]S¦8¬7!_x001e_«6_x001b_:p—’Š­…H_x001a_w•…×_x0002__x0007_`#=)_x001d_2TBl‘9/ëj_óÚ—»´Ü_x0014_ák_x001e_ß</t>
  </si>
  <si>
    <t xml:space="preserve">·×þTÌBÑyæSKOÓäœpü Þ·Ü_x0017_ Lu6IÕ_x0001_Ø¸o_x0016_š¬©Ìò_x0011_;M‚ ã	¹_x001f_ÝËê×l&amp;ú&amp;Š_x0016_»</t>
  </si>
  <si>
    <t xml:space="preserve">¸oƒŠj¬‹ŸE8Ê/5šÇ‰óƒÞó_x0002_kÇj_x0016_Bv¤Ô«L30iËæU¤_x0003_Â‚ÜFpïdn.Ï7•¡_x001a_]åj‰g”ì°_x0010_&lt;^ô%_x000f_Áîè˜_x0008_#Ft_x001c_-ðNµµJÿl|i¶›J\Î"»ÖÒz°3_x000f__x0008__x001f_‹å‡š³ùÊÆÛ„Q(*sôí¾†&lt;ã_x001c__x0004_Ë@L_x000f_Å4LÃzEV˜R«Ý|M_x0012__x0019_6Œì¬_x000f__x0014_‰°Wa´Â^œ»©8ÛrC¥-Ú_x0010__x0017_&lt;u;Í_x0010_ªf¤:nå¼ëŽ</t>
  </si>
  <si>
    <t xml:space="preserve">Ù¿Œ“ªÊšìþßQ%xÒ‡ï&gt;]—ùÊõyž=T•+¾ë÷5_x0012_ë</t>
  </si>
  <si>
    <t xml:space="preserve">§—ññ_x0019_ÑÞg+_x0016_°¿f°T(E$%Ao£ÓÒ7ò“uçl!ö_x0002_‡±‰dø¡Á€Ý_x0007_÷û…¤£{D_x0006_'hŸ‰þ[‚[Ô_x0006__x0015__x0018_WòqyÉ_x001a_W¹Ù</t>
  </si>
  <si>
    <t xml:space="preserve">_x001a_‰Ý_x0005_‹</t>
  </si>
  <si>
    <t xml:space="preserve">±_x001e_ÊuH_x0013_'_x0012_±Ûn'¹LòŒWêqã_x0015_</t>
  </si>
  <si>
    <t xml:space="preserve">ßÝg‡_x0017_Ïøˆf^0ò_x0014__x0017_»!Kj¦Q_x0017_Ž‹_x0018_Sº•a(r$ŽvlÿŽr¶­5dò"ðfLÅª¥W—¸ÝÑu¤läèŒWc—f¬Õ_x0006_”0›°Îá…‹‡†	•tñ1~xGÂ_x000f_AåÒšŽ)Í"?Ûø°_x000b_Áëï9Ãiâ}~)c œC	7óQ©^#/"æ_x001c_©ñIhú¬_x0007_8¼@AÎ0è_x0006_ûÃeÌ_x0005_Šêw_x001f_:'_x0012_¦ _ßJê¼„Ø¬Æ˜_x0017__x001d_HV&gt; ÓL-h´b.ìè_ÏÞÏbñîL¶[’¢</t>
  </si>
  <si>
    <t xml:space="preserve">ëöngÁÂ±":¼ËøåMÚùð({NjM_x000b__x001b_ó Ø­m‰</t>
  </si>
  <si>
    <t xml:space="preserve">(_x001c_ÍtMYuyYz2×ôN´%VÐ_x0005_9þÖv~ayN/õÙŒÝOŽ[¦”¹Jç-¾‡Ò—P&amp;Ž#«–ˆvóŠw˜ŽùÍX†G_x001f_‚§»ÈS_x0001_e_x0010__x001e_ÉÝ_x0008_ª6Ãf¿&lt;Žž V7¿'~?M¹ÜÞ¿_x0006_tÔæÊâ1=ÓºÃš™;la8¦ý_x000f__x000f_ƒ¼_x0013__x001c_Û£ÙD±úlÒ´©O«r_x001e_}»zõ‚²0C-_x0005_µè¶_x000b_õ_x001c__x000c_ˆðX—hâÅ3þs¢+_x0005_yXk‰:§_x0016_€.HÕ#ãešxQ¹ÓÇ‹&gt;€d#b&lt;¬F(_x001c_7…_x001e_z²{†_x0015_AZ_x001f_5*_x000c_t¥õ1ö*ë`ÇuÉžA_x001b_Ç/‘&lt;VÀt˜¥©m!ß¯ã_x000f_à£ß^eáˆ9$/ J_x000b_HpKÛí1wÈœšˆšÏÓ_x0001__x0015_ª_x000f_¯Ylþt×V¯u­·$Ê&gt;?²µ_x0010_«_x0008_rAó8</t>
  </si>
  <si>
    <t xml:space="preserve">_x0001_r ñ‘1+{x|˜çá1È¥E©_x001c_“_x0002_˜±_x000b_O áŠ_x0008__x0015_üé‰æ_x0006_=ÈˆxöD—9á›Á.=½¬_x0001_\LÛ[œ€Ow_x000f_Ê«Ã(æÒ[ÁÇÙ_x001a_Ý</t>
  </si>
  <si>
    <t xml:space="preserve">üÙ¬&amp;uï_x0008__x0006_ÁßÙøŒ!_x0016__x000e_›c„&gt;‚</t>
  </si>
  <si>
    <t xml:space="preserve">z_x0016_&gt;é^™ò†¶è™Þ§_x0008_À</t>
  </si>
  <si>
    <t xml:space="preserve">£öq^§Ël~DM_x0005_eý0H[¯þ‚Gýºá™©°_x0003_eÈ"uÍ´_x001c_-_x0012_fîZ„…ÆÓA«_x0011_jôo&gt;h</t>
  </si>
  <si>
    <t xml:space="preserve">f¡|½\„P_x001e_2ý3¯÷t#_x0016_ÿ­|ôÚ^B_x001e__x001d_ë_x0006_êêZôY_x0013_ÎAßüúÄµ0œ]Š÷ŒŠ_x0005_Š„Á×5j¹‚c”\&amp;&lt;¤_x0015_€ „_x0013_ÃQÔ_x000f_Ö[´XûÏ*-ú_x000b__x0019_ÇŠØúk	_x001c_?zTª_x0001_¾;{ÿ¶‹</t>
  </si>
  <si>
    <t xml:space="preserve">/“jPÔ!&lt;æèµ¬ò?®æÑÑèWàJF¬_x001d_è-LÎ²</t>
  </si>
  <si>
    <t xml:space="preserve">¿GÛ_x0016_ ç”+Ìà_x0019_å&lt;êO=ÿÒlÑuÕDo_x000e_÷—ø&gt;_x001b_N_x0011_Ïß_x000e_!ã‹ú2ƒRc}‹ÓüI‹_x0016_ç^û_x0017_w_x000c_|)? £¨Ðd~_x0002_’!ˆÎJxµJiKì «8†ì‹_x0017_Ú_x0017__x001c_ÃžSÓ]'Ój]7Õ‘C¤ˆ_x001e_½¾M«H§¶|_x0015_ ß\8šXLDQ‰_x000b_ñ¿Šî_x001d_rš_x000c_œñ_x0002_|$Ôé—";‚ŒÌ„†_x0016_Ì@¸‡iÒÔQÞ¢â20ï_x0018_«ˆ|:íÿ¹_x0001_â…¬ƒ‹Æi°</t>
  </si>
  <si>
    <t xml:space="preserve">_x000c_µÝ¶‹:õ@~”PÜO_x001b_’Ú92_x001c_‹U¸qÍÿ_x001e_2_x001d_ÄžÛi½'_x001b_1-_x001c_ä~ú^çx§H.|	Z;øq +™jBÍÌØñÀ¦È6ênSéPwïY«/</t>
  </si>
  <si>
    <t xml:space="preserve">·_x0017_Ý;%’_x0017_ã»B¥._x0014_ÍyvãÚß·„‡²…‚â¬t†š×-Ó'ãÝ¶&gt;|ƒ§èbïÞ_x0015_û²†*_x001b__x001e_ýNq	àuñt}F«×\O_x000c_‘AË±NŸjˆn„_x0001_ð¦T_x0011_×“:N8c8ö@±õ_x0010_—YŒe_x0013_§	r©š9%º9WS_x000c_ %_x001f_Jëþ¼_x001c__x0012_£Ü_x0008_Jn§2?˜d•þKýÐ¤ã Ûfù·ºñG~v´Œ%_x0003_ŽÈ¤„(Øö7Ny[7ÿ</t>
  </si>
  <si>
    <t xml:space="preserve">8¬3Êg«®H</t>
  </si>
  <si>
    <t xml:space="preserve">_x0001_š4iàXDÁçç–¥å_x0014_$ÐkÔ´_x001e_"ßã_x001b_‚_x0015_Õ=Ô»½_x0013_èH„Cy®ÿ_x001c_ó˜^Y‡}IS™›CIãì_x001d_¬+X_x0013_Ñ_x0007__x0008_¥i°ë_x000c_3æÖd¤¡wuÖ0 ñÁû{wZO8_x0008_ú¤š</t>
  </si>
  <si>
    <t xml:space="preserve">sš~ÎñQ6Þrg$¸’_x000e_1.Y_x0012_­ãAŸ‡ŽGŒÃåîœs5}Š„wŠü÷AwDe3ÁÈäAØÏç_x001e__x0010_‚ø¼¥¥[;¢_x000e_eÊ#Zˆí¢_x0016_ZC*Œ_x000e_P_x001d__x0002__x0008__x000e_r_x0008__x0003_Ó_x0008_üg)ð‚I&lt;üÒm¸Êïø^Ý7äñ§ƒÌ[9</t>
  </si>
  <si>
    <t xml:space="preserve">Û”&amp;+ö(Êá(è_x001b_)d_x0007_^¢Ô&gt;û_x001a_0_x000f_C&gt;„ú;Šj5</t>
  </si>
  <si>
    <t xml:space="preserve">Ð3=_x0005_j„3[]Œ?ÁÞ'_x001b_cèä(œ¡_x0015_÷9·–C‹àeÔ´tÜž5¿ÿ&amp;–e_x0015_ÏslÝGs_x0007_;Çä_x0015_X9t#ç¾©Å{_x0019_5_x0007__x0003_wò³3ÞeNëé_x001a_üuÚqÊÌ­%gÈçV_x001e_Ê"_x0011_fšDº¯&amp;¦Œ¤/M;’ÅŒUâ</t>
  </si>
  <si>
    <t xml:space="preserve">ððªZ`‡ ‡_x001e_•‘Ìú</t>
  </si>
  <si>
    <t xml:space="preserve">_x0005_ùÑ»—ÈXc2v_x0016_?_x001a__x001b_„p×˜žù›þ_x001d_”f_x000f_Þì­ír¼Óú</t>
  </si>
  <si>
    <t xml:space="preserve">åzÍF¶øá±ˆ_x000c__x0013_qLÀó|á“Â_x0008_‰Ä&gt;0GÃ65ŠÜ¢jNRA</t>
  </si>
  <si>
    <t xml:space="preserve">š¿†È/†n_x0017_F|gl¡ë_x000e_Á_x001a_Øvæ:]C%_x0016__x0016_2_x001e_äìlÄ±hHzÏ_x000b_VaqJG¾Éªzd:jÌFb„¦?ôC“iÀî¡¤Ñ¢_x0002_²ÿK¸(Âï_x0019_™D</t>
  </si>
  <si>
    <t xml:space="preserve">ô'õrì	9ÁŒö£éPrH¨™U¬ˆÂOÞó§=_x0007_îV`ü—¼ÇzZb_x0014_¿ÓÝçŒþO_x0015_Q2Ðß_x0018_ÛýîA3¹°_x0003__x0012_ž_x001f__x001e_*+Ó_x0008_d_x0011_î?_x001e_e®P1_x0017_#	–_x0012__&gt;¨1:_x0018_ÜÏž«›_x001d__x001c_%¦X![°²ÅŠ3èbèÃà¨_x0015__x001c_öñh_x0001_)FôûCµ¬þç‡_x001b__x0006_Â\ýÁ_x0001__x001b_ÅÔQç_x0012_¢‚öKmæ¢+”úçä¦YYOYòù‡&amp;Ôâ^?_x000f_4³È&lt;_x0019_Ê:¨_x0017_F›	_x001a__x0013_AŸˆU‘Ãcãé</t>
  </si>
  <si>
    <t xml:space="preserve">¿¢Üv‘ÝŽ]p]¸j`/!¯üc_x0004_Šr´—ýù</t>
  </si>
  <si>
    <t xml:space="preserve">Ä:½éµßÎ Wï_x0007_ê‡À÷ìo1Oè˜5_x0001_`=y_x0013_{ÍÊÊ^¸¤¤_x0012__x001e_º/_x000b_%|_x000b_œ—ïÀ¬Ž=Ü›{h|Ž_x001f_&gt;V_x0010_m8¾YAßª’ùÍÁM_x0010__x0019_)_x0010_Ë‚z{¤%Úµ¡Bl¿+¥V¾_x0011_¦õžŽµÑ9œì_x0004_ôÙ]Ñ~ÁVÈy{_x0010_¥¨ò–@¿³ÆEÎŸº£™:A?½¦¼¡ó‚h_x0012__x0007_*n_x001c_¥ãÄwoòÁXì”_x0001_Â</t>
  </si>
  <si>
    <t xml:space="preserve">rÄÀ_x001b_ÇœÌ</t>
  </si>
  <si>
    <t xml:space="preserve">&gt;ÈÌwúÕïè–_x0017_…)_x000f_QíaIÜ_x000b_UÙ›þ °äÓ._x0013_£_x001d_êlcGð¿årãÄì]ñ_x001d_Mò¬®Ï_x0002_‹:Ý˜Y_x0005_—ˆ	nüú³Cv)½ÏX£²¶#´»óËS_x0007_"ä8_x0010_S»ß®òxJ²†4jy[E+¦&amp;_x000f_‚__x001e_c1HWÌ_x0015_åpI_x0019_© C_x001d_4_x0014__x000b_ØùÃ®|®ÀU«¥²4–ÉŒé&gt;âÇ ¶E_x0010_EN;›®_x0015_iLI_x000f_åÑ‘Ž¶O¿vÎk_x0002_:Ï»œ™`{ãT&lt;T”-Ó00ÉÃ¦_x0014_ê_x000b__x0008__x000b_ÞÀ(ÉT®ïFÒ¾¼Ó3ø_x0008_Ä8ÄS2</t>
  </si>
  <si>
    <t xml:space="preserve">µ	g˜¹Œ[nIäÿžº‹dywÖÐ(/ŸeÓàâÎÁ_x0007_ ó^n_¬EBñZ¥³g;_x001d__x0017_W!p]^yÁÅ— Ë_x0002__x0007_ç“_ììÒ&gt;b</t>
  </si>
  <si>
    <t xml:space="preserve">_x0018_úQÖ–ˆßÏ‚þƒ	_x000f_	_x001f_iÜi_x0010_leð_x0008_c_x001d_FU_x0016_w˜-!®½y"–cH_x0019__x0019__x000e__x001c_Àÿ›wôÈzQOqjõ"¾®èÜOT$ô´ª‹Ý&amp;|ªmŒ6ƒ&gt;_x0018_~_"Ê~8-òÌ_x0013_W_x0019_#_x000e_að˜‰ÿ}4±mpdû%Í™ÒÈ_x000c_‹þ2*ND_x0018__x001a_¹¤¯c‰s¼·²WZ</t>
  </si>
  <si>
    <t xml:space="preserve">°c !"Ì•_x0015_</t>
  </si>
  <si>
    <t xml:space="preserve">_x001c_U_x0015_‚iËQ°[­c¦C</t>
  </si>
  <si>
    <t xml:space="preserve">F¨¨ _x0012_</t>
  </si>
  <si>
    <t xml:space="preserve">ô©_x001e__x001d_-Ë¥±u</t>
  </si>
  <si>
    <t xml:space="preserve">æ(_x001e__x0003_VÙÐ«Ž_x0002_–št_x000f_è=o_x001b_­·õf¾Ð’$—¶zÖB._x000f__x0013__x000e_ÙNßÙ!-Kš_x001b_™´#fíT_x0005__x0005_ŸsÇ¿ëf(ÃÁ4</t>
  </si>
  <si>
    <t xml:space="preserve">Æs_x000e__x0003__x0017_d94î_x0005_±±Ÿ Š‚;þ¦0F^ñTdp_rå '&lt;_x000e_¦VEÇ‡p?_x000f_VSÀa—Y±1_x001a_ÕaMàoÓ¥l"jýPÍ'0Ê¨Ž­ÿfl0_x0008_ú(¦§«”_x001b_˜áÅ/ºÖ#Ùf#_x001c_ÏR_x000f_MÅùŠ¿¹</t>
  </si>
  <si>
    <t xml:space="preserve">óÙ&lt;_x0008_«²7v_x000f_Ñ^…AúŽg¼Á_x001e_å_x0011_F_x0014_4öÐÚ­PËÜéSw·_x001e__x0001_Lº_x001f_S_x0014_Ðá…Sï j›iê8Y¼©ËV(FðÐ_x0013_Y‹5ÍT</t>
  </si>
  <si>
    <t xml:space="preserve">e&gt;^¥vK™%_x0003__x0011_ª_x0010_Œk³ÍQ}_x0012_˜_x0015_8&lt;‹‹¥ÎÎöçÇ^Æc¾- _x000c_ÿM_x0017_‹Ýß¦.´_x0017__x000c_Íßª]ÎæI_x0013_°4Ì_x0001_Zhý6´³Ö_x0005_“¬EÂÑj¥_x001c_º÷_8Û«U3À!|àO°ÿ‹c_x0013_†J_x0019__x0006_UoÏÀ_x0007_ÒÌ¥ öŠåáþKƒñØqµ9UØW_x001d_~+—þ˜CºvÓD_x0003_RV’ŒF	§-¶zZ—·Á“)˜¤þ‡_x001a_äGÔdÚ_x0016_Ý‹_x0006_ÿS¦±Tv1·ü»þ†</t>
  </si>
  <si>
    <t xml:space="preserve">blÑÌ_x0001_úÓ¶_x0014_*_x0007_Æ7º›º†øÕ_G„ÅºØRÖk$Jpûäñú¦ì¹•¾C_x0007_y¨œ±îc_x0005_îÔE½ãLš#_x0007_%(Âìå&lt;«VO~~¢_x0005_h½Î_x0016_jG²ŠP_x001d_&amp;ƒ¢sIj©"I¼VFiÀá¤_x001b_ç8EtÔt©öû+½"Â\­¢€ÿ _x0013_?ØØš+h¬5_x000b_¸m÷ŠÜ</t>
  </si>
  <si>
    <t xml:space="preserve">_x0013_7_x0014__ü_x0010_|åÀ_x001d_§</t>
  </si>
  <si>
    <t xml:space="preserve">Õ</t>
  </si>
  <si>
    <t xml:space="preserve">_x0010_r3»KóÝ\gÅ~©ì—Udˆ_x0003_ç´_x0013_:•</t>
  </si>
  <si>
    <t xml:space="preserve">Zš=y°Q_x001e__x0002_Þ^”«ÕÇítŠÔ_žÇÛr%_x001c_Íl“\¯"MÿÃuc´&gt;_x0014_0ÿ¤ÆeK&lt;Ã°Ë¨à#ñ…V«—ˆâ}ÌÏæ±;ÕÐ®ž_x0012_Åp/Iñå!6_x0008__x0016_M/'_x000e_ibz_x0016_ÜÀ|•_x001c_‡¿°¬L–:eER§ØÒ©dú`_‡</t>
  </si>
  <si>
    <t xml:space="preserve">›Ø_x000f_ÍÁo-•°%</t>
  </si>
  <si>
    <t xml:space="preserve">·D…æÄÉÙÐ˜äì’¬ghç_x0016__x0002_K*Ð-þ_x001b_ÁÒV‹²ëçé²òS_x0015_‡&lt;_x001c_~û_x0004_"¾ÇÿH§ôädsÜÒSj•[zeÂ€˜a·GBiˆ</t>
  </si>
  <si>
    <t xml:space="preserve">È®®àÚþ—GÜ;_x0005_ÍÓÌ&lt;g“‰4ál_x000e_Ñ©!PhIK¾»Ü9_5qƒ³þáCÒ×7IG*&lt;ìî_x0018_Ê’d]ê‘5êø›40</t>
  </si>
  <si>
    <t xml:space="preserve">Wý¸&gt;wd³‹_x0006_t3„½_x0001__x001f_beGõrñ_x000b_Ä¹9L¾ü_ îlÄÝûÍ–]7_x0008_^Ôšê‘ü&gt;®·Ò¤ªÄX«_x0012_~_x0004_²B©#_x0005_üà_x000f_j"°)äg_x001e_</t>
  </si>
  <si>
    <t xml:space="preserve">´_x0005_‰äh÷8oq¬RžlrÖz_x000c_óÏÌ£®T½i‚@¯Ägá_x0016_»Öz_x0007_†ÿ´`örGŽ{7Ô•_x0018_†D_x001c_Ò_x0006_áÜÐkÎWƒ’¢ÓÞ–ÇºÔÌü¡–Ö_x0018_‚ˆno}”ü«Žäšwé!_x0018_z0_x0008_Ð¤¥š•â¾B_x0002_Ç\)aÁ_x0006_ Ó7ñ_x0018_†âq¤è›¤i“M¡As­_x0013_&amp;ãX_x001e__x000e__x001a_¥é=_x000b_v¹6œ_x0014_•_x001d__x0008_iÏ‘3¾_x001f_jÄTŽsŽDyÝ­ª”Õ‰vH¤¸_x0017_H_x0019_Ñ·¯0_x0017_ùç¾_x001e_€øh_x0003_| 5ˆ‘óyã_x0014_¹¸7¢_x000f_n­*1ÀË ´_x001c__x0011_ÒËšë§Ù²v_x0014_(³°¿.d/f_x000c_°¯€pòC„«_x0015_wz§^’•«$V’GCZ¡_x001a_g±.Žû_x001e_w_x0016_a_x0011_¹¨B_x0004_äWAÞ×_x001a_ÈÈ_x0012_Ta]xóæ_x000e_MW@•Mþ(f]í_x001a_GÞj	±&gt;ÔÔñÞÃ9=jÆQÐÄðw«Uu B÷¶¸%2æø.^!ãì_x0010_å_x0005_RòÖp‰aò_x000c_¬¤ÜêË{¡ìØÙzÄ›éÄYî„_x001c_ü&gt;¯ž</t>
  </si>
  <si>
    <t xml:space="preserve">£¤÷9™þm„°BDôˆ¡ £ïû&amp;“Í&gt;æk_x0001_ÁI{ˆöù_x0013_üîVL/Oû¹+õb»_x000e_2yw¾y{_x0019__x0005__x000b_E½ª_x000c__x0013_ãoÌ‹Pô÷l…ÿ´ÚUÍE_x0013_õt8æ×&amp;PÉû_x0018_Y¡¬_L"_x0008_*jWUç¯Ä[©ÖÈ</t>
  </si>
  <si>
    <t xml:space="preserve">Æ Š_x0011_y_x0001__x000e__x001f_äß_x0002_mâß_x0004_`_x000f__x0015_ŠôHP_x0001_ºlÍ·ú½uy­íŒ·mÃKÂ¿_x0017_Ð¬Æë5œèžRAîËKBVm¨ÄË&gt;•f”R·^S·PÛ_x001e_‘d¥õÁ_x0019_._x0016_ß+›_x000b_‡€Î‘n_x0004_QÙöR¬pbLO*]¾9ÈW§u¹JÌ_x0014_YJHF_x001e_w¹_x0013_+}íX4?x‹‚uƒì¤îŒ7ìúA¦@QÅ=Øéèžª”</t>
  </si>
  <si>
    <t xml:space="preserve">Ö_x0011_õëhox[ù‹ÑhKRVúBTmÙÉà</t>
  </si>
  <si>
    <t xml:space="preserve">’?3³k__x0002_ÆÁÏCŒ‚ä*V­®_x0006_¶£_x0008__x001b_)aË¯î‚·`</t>
  </si>
  <si>
    <t xml:space="preserve">iç)H¯s_3_x001a_Î:eÆrð¥97ÃÅ“`þÃoD±‚_Pô&lt;¸ïŠ0¡~a_x001d_ê_x0019_8_x0018_˜®-„Ë¾8S‡_x0002_òŠ_x0001_™Á¦n‰òôè“ûˆ•FèvUýï&gt;ä`2çŸ+#¯6¿5l%w¸ÖkŽZÉ¼.eXÓoÀt„Ð‰wæž’Ì_x000e_´#</t>
  </si>
  <si>
    <t xml:space="preserve">üÉ$(Ãc^È½°oØ]&gt;™Ïf±µ˜_x001e_œeôn±·D»ðY_)“O|X=Ç_x0017_}Ï_x000e_w¸@_x0016_â³£ú'"E^¾ÎLêŒ4ŸZ°_x001f_k‚ó[_x001d_ò¹×íðQ·ò‚¦2_x0014_¦_x001b_ô–!îU_x0002__x000f_½j¼5(š~¬H}úcç5ÚÛ_x0012_t'ÞMB_x0019_"˜G•¬^|¶hÓÚ_x0011_0§½•i)	+îÍM‘qÏñIç_x001f_µM…_x001f_ƒf7Wµ_x000e_0.‘_x001a_Ã®Zoèú «5_x000b_x`MÖJiß˜¹ô2ŒR±ËÅáÊÈ˜°…»'xü±_x0017_­</t>
  </si>
  <si>
    <t xml:space="preserve">Û\_x001d__(ä+¥ÙHo_x0019_^žJ›¨Æ%…ÃçDÌ¸63fµf%µË±_x0001_{œÐq_x0004_l¹:9Ü¼O2âDr_x0008_p8&lt;ÅOã“þ%__x0007_H)_x0015_´ÊY¾±Þ­_x0002__x000b_'…Ð_x001c_a_x0010_#±AÙÊŽŸuñ¹Ó+MˆÓ›R_x0016_?ÃcËæSopÍøMï·SïÝ÷[:÷õ_x000e__x0004_Ä°k€píD†˜ðvÀu_÷‚äÄ}'c_x000c_</t>
  </si>
  <si>
    <t xml:space="preserve">í€¸=w£LÒ_x001b_ÒVö_x0005_¬r¿d"â'k¦[úP÷ ©kË“_x000e_Juf_x001c_ÏV_x0012_›'@1XóÓS­æv_x0006_ÖåÎÇfÀa‘ï¨V^‚kI_x0017_õÓ8ñ_x001f_÷a?©µÛP_x0002_ ‹_x000f_‹å_x0008_ß1àœ-¥µ3o€òË½/çUZL¡QêX¸ê_x001e_u­¦E¾'òBÏ_x0004_Ïb«_x0003_úl³“â9[‹_x000e_Ž_x0005_^Ïã‘`_x0001_n½7’_x000e_~fUî_x001f_‡A¬ º{Y_x000b_ŸâîÃ»ŒöæO.ëß_x0019__x0003_ÒC_x000f_ˆ‘ÿ@</t>
  </si>
  <si>
    <t xml:space="preserve">ÛNÑ_x000c_p_x001f_;Õ·hÂâbŒ_x0003_</t>
  </si>
  <si>
    <t xml:space="preserve">·cÂ(n“kd7ôýŒg„Ô×x‡ûÇ¿§ÏÎ ¿Yˆ¾èebÏ„€œ‹_x0015_RÕ?å_x001b_MóuÔèÅ³ŠÆ²6(#•</t>
  </si>
  <si>
    <t xml:space="preserve">_x0001_%‰5(jXÓÞ*ÚZæGaÜÐ-=cõƒŽ3Ü[™j</t>
  </si>
  <si>
    <t xml:space="preserve">&gt;‰_x000c__x000b_ÕFi§_x001d_ß_x0011_ï™ _x0005_tˆ_!ô(</t>
  </si>
  <si>
    <t xml:space="preserve">!Í¬÷!'</t>
  </si>
  <si>
    <t xml:space="preserve">_x000f_f£¹þ³Š[EU</t>
  </si>
  <si>
    <t xml:space="preserve">õC%³÷3Ó_x0013_¨N_x001c_æ\_x0003_i«_x0011_ËÙbn°_x0019_!Ñ·›_x000b_ÁG(~þŒ¸¨G˜{_x0016_LÔ´zÛ·E7_x000e_2%U–âµ62K_x0001_X®ÇQ+Â_x0006_Ì¢åDÓZ‰þ‹¶A1ÕX:{C¶BAJUš¢Ì›Ø_x0004_w™àãð†mž)cÄÚ_x0004_‡µÌ½R+ÐrŠk«"ów˜®ñ||£U_x001a_èÖ"_x0003_éƒ[1&lt;f¬RÓ(ŸàÈn_x0005_RÓOä¼_x0017__x0017_X®Ëÿºü-1¿_x0015_éÍ9\_x001b__x0008_÷'_x001b_íæ2U‚J$&amp;ér?'“_x0007__x0010_"1Š2ÃÛ.ª]\ ·[’_x0008_&lt;#œƒr0Î´P6ÖËtþá·Ð‚_x0003_Á¸&amp;êƒöÞc_x000b_(ºÂ¢Ï¸ƒÞ&gt;¿oUõ†_x0007_3`’”¤Ö®yde¼ž¾ò°øœ²Î-~_x0017_ˆ¢:_x0008_lmM5kß%ŒõE:ßš)È1³¼_x0018_</t>
  </si>
  <si>
    <t xml:space="preserve">Vc‰_x0008_àè_x0014_™°(GÊ®ŸžÉ­Þ¬…/Ñ‡Y4.ŽÌ¯_x0005_</t>
  </si>
  <si>
    <t xml:space="preserve">šÐŒ_x0005_c ÑÌIJäüRä%Ì	Wq?²þ²Ñ#‰{»_x0019_™Ôd]Ú ÓÔ0ŸG)«$àÌS÷D¹Þf&amp;[_x0003_J)_x001c_v›‹@4ö®–&lt;¿²îé“E–•cfm_x000f_XýmâöºÝ_x001a_‹_x001a__x001f_Ä¥l“ò‡\ô+™Ä|_x001b_Õõz¼ç¼½¤É¹$Ð/ª_x000f_NBVu</t>
  </si>
  <si>
    <t xml:space="preserve">_x0019_W</t>
  </si>
  <si>
    <t xml:space="preserve">_x001c_Õáèkä_x001f_Å³Ë_x0011_$ ^	ƒÀ_x0005_$óe_x0007_°!6â_x001b_ãGK_x0016_cF¶î_x0002_ÂˆBšÚ£{_x000f_¼^$øßÝTÂÝ_x0006_û&lt;íIR_x0019_]q_x0012_N“’xÁ_x0013_ú_ŽE_x0007_ší©_x001f_ð0¼</t>
  </si>
  <si>
    <t xml:space="preserve">Â_x0006_ãÇææ_x0018_CF4&amp;ïY.²)ŠÆã	[e&amp;›´ep¥»¦k™ŒO_x0012_ÉÇk_x001c_/__x001a_:JB*ò»ÚX+4W×F_x0004_îtDº¸À/Á&lt;‡{°hÅ­ßR€_x0004_søGZW}¼1î6Mÿ™åÓÛ_x000c__x0015_Á®ö&amp;ñßúKPà7ÔÂt°yìBîÞ­_x0016_õ×E¿‹–«Û@ªÇÈ_x0004_çw_x001a_^`4£ól®*ã!Ì_x0008_V_2Ãó_x0001__x0007_*É‡ù¦š»½sæ|j—_x0002_"Üñi«5ÛóÌLo£=çr¡$-Á–ðr</t>
  </si>
  <si>
    <t xml:space="preserve">dÅ\Éå_x0007_!ç_x000e__x0014_B¼éíë¹Ý|^”áùå_x0011_Ôw–_“û¡Â_x000c_×Ã‘:'_x001b_a|+~¡K_x0018_È¼¯‡¦[Zƒ_x0017_‰ß´äCëýÄp°W&gt;¸ŒèlÞ¤o</t>
  </si>
  <si>
    <t xml:space="preserve">ø_x001e_ÓZ!Î‚_x001f_ºø&gt;¢*Í-`õ¬=Â_x001e_åtEŠÜá-/é[ßûÇÕp«cøPƒ6’</t>
  </si>
  <si>
    <t xml:space="preserve">_x0018_:›á^Ú¸nª¸¿ˆ7pÖçÏVbÒZî</t>
  </si>
  <si>
    <t xml:space="preserve">ë…½7£_x0014_K{_x0010_µhˆ_x000c__x0013_÷N«¦BÍ —ÅtSï“„¡š“þ_x0019__x000c_F</t>
  </si>
  <si>
    <t xml:space="preserve">~NI–¤_x000e_¸›yzZZ·cV pÍ'X¤2§¼:î&lt;KàÐº”}@GÝÓŽ«Ý#\·«P-Ø|&gt;¥áÅš_x000f_„ ‡N_x0019_n=_§öíÇÍÊ@’4š4^*~_x0013_	7úß‘ÿJ%_“üxÔ</t>
  </si>
  <si>
    <t xml:space="preserve">|_x001f_²¡\eµ‹ƒC?_x001a_?ñÈ_x001e_~_x001c_R$¼/¬Ÿåš-S‰ð8¸_x0019_øâºtÉCþ_x001e_]¥_x0015_‰MÌçÓwø~_x0006_ÔÚ×vŸ'Ü¿ëÄ_x0016__x0001_&amp;¿·½ÍH¯Û_x0001_h'_x0017_ ÃU©[_x0010_#)&amp;½_x0004__x001f_7_x0017_³ò˜±4Ž_x000c_ø¾71ÉíóŒúY·—_x001c_½å[Ä˜Q_x0011_..v…_x000f_n&amp;œ¨À HÃÎ_x000c_N_x0018_¼›BM¼À^eÉAÔaxgŸŽ=</t>
  </si>
  <si>
    <t xml:space="preserve">"Qàèé9‰_x0006_Û_x0007_*4_x0011_0N&lt;ƒ‚üÏ_x001a_mà_x0017_šd?æ(«_x001f_³ÖñYz</t>
  </si>
  <si>
    <t xml:space="preserve">¾Îìß¦Y_x000b_</t>
  </si>
  <si>
    <t xml:space="preserve">C2‰Ñû–_x0005_Úá&gt;Ñ¥f†àÇ}gÔ{ëXm§¡_x0017_Q{B3YB_Ÿì”«Èl¦nïÝxÑM¼_x0016__x001e_ ÿ_x0015_y_x0008__x000b_^ò5_x0006_6	*mûÀž</t>
  </si>
  <si>
    <t xml:space="preserve">±7ÊÛ_x0010_¢¬ú”Ã_x0018_„ãŠÛ6¡²5¡®kê‚JAZXM_x0001_ð©#ý8õ÷œ”ï6_x0006_Tù_x001d_Ì) _x0011_Z¿?	OGwX^"ÑOÍ_x001c_–|Lö&amp;_x000b_7´xáŠ_x000c_}_x0018_„</t>
  </si>
  <si>
    <t xml:space="preserve">_x0008_…%»_x0019__x001d_S{néçAç</t>
  </si>
  <si>
    <t xml:space="preserve">;°TÌ_x0012_©£x¤y¾º·U.|_x0017_L_x001e_º:`_x001c_	_x0011_×‹!í´_x0015_ˆ¹0_Fû_fB¯&gt;\o+Á™z§o_x0003_=Ãó¥</t>
  </si>
  <si>
    <t xml:space="preserve">Û1çÁH_x0003_¨“</t>
  </si>
  <si>
    <t xml:space="preserve">_x0011_!Î4çÿ|4·AL'èLÏ$Án3^ˆË'€Š^_x0016_&amp;Üõ_x0001_wÞf1=­_x0018__x001b_áU±pm“÷Þ¹íå±¢}mcF_x0014_Õ§_x0015__x0004__x0013__x0019_/wsÔÅã`é…µµfbº•ÉF_x0012_É!¢€ÄwN›Â</t>
  </si>
  <si>
    <t xml:space="preserve">#(vä$ëüÔ]D_x0005__x000f_U_x0017_•‚@GÚÍŠ_x0012__x0017__x0016_çšö_x0005_Y‚À¯%ãù$ÜŠÌ_x0003_</t>
  </si>
  <si>
    <t xml:space="preserve">˜_x001a_MDŠBr_x0001_d=áø1ô4 µá?u·ñÒ2ç•†›Ý_x000e_zóØ-£Û—_x0017_³vö</t>
  </si>
  <si>
    <t xml:space="preserve">w‚[Œ$áL3Ë_x001e__x001d_d_x0010_rV_x000b_ÙºÉœZ…Q	-Þ­Å×|%_x0010_y_x0001_ËåêÕt	J¥JfR´ÔžÇ_x000f_J¯¤_x0006_ãv{£tF_x000c_\$É_x001e_c</t>
  </si>
  <si>
    <t xml:space="preserve">_x0013_ä&lt;;1ð_x001d_û_x001a_à)_x0013_Ìö·Yõ§ºÞÞ°_x0011_å</t>
  </si>
  <si>
    <t xml:space="preserve">'#À‚?d=h÷v_x0015_ò_x0003_&gt;+DRÍ¦+7–=öA_x0008_þÔÂ(ÛUß`íÍY³Ü÷ÅY*Tžó'ë"Üw¸ÞÙåm¨[_x0011_Zš$LÁ¶ˆ’ØFÑ_x000c_eÔRö(;œ|_x000c_«_x0008_!·óºÉboîÔý·I“nxp Ë#TÌ_x0005_&lt;WnÖkH	;ôàÄ.ÖkÕ—J7îfPbúL_x0006_BÃGà¿s¯˜¸#‘Yò/ßêª•ß‘_x000b_oÿÛht</t>
  </si>
  <si>
    <t xml:space="preserve">ž&lt;ñÞ4_x001a_m{Ê:?ÑØÒÈ`èÊŠ©</t>
  </si>
  <si>
    <t xml:space="preserve">ÕŸ j_x001a__x000c__x0002_âþ]_WÝŠ_x0007_ˆè3Ä_x000c_2ºàƒí…)“%’Ã_x0012__x0004_œ¿¢0¬Ø_x000b_Lo_x001a_¼æ_x0004_pô&lt;·Íx]ÁW²k_x0019_‹1nI_x0019_ž_x0016_ýÔà®l^_x001c_[_Ôœ=T‚à25ëó_x0008_Q</t>
  </si>
  <si>
    <t xml:space="preserve">SJ•[îd¹k&lt;óËWW þÕ©¯¼_x000e_lúyá‡ÿ„–‹eÔxƒõ]tôÕ`ºÒä@J'Üô_x0014_š&amp;_x0018_çj¤¨{Ô1D°_x0012_~lóÄ–yV)_x001e_ô_x0002_)Ç½ªQ­´¸Ÿ»0:</t>
  </si>
  <si>
    <t xml:space="preserve">ÀsÌÁ´û›Gø_x0006_v¨È</t>
  </si>
  <si>
    <t xml:space="preserve">&lt;î;$‡Ë¼:</t>
  </si>
  <si>
    <t xml:space="preserve">ûN_x000c__x0010_V_x001d__x001f_žþ=¡Yld‘á·_x0007_ÊIèužPäa_x0018_ƒp×Šzöó-Žà_x0010_ZÙ_x0007_šdç!É‡_x0018_1(ÇÇ÷$_x001b_ã+·'@&gt;_x0018_˜YŒHÂUòÂ§_x001e_î£HK_x000e_m.äT!òî_x0012_Ô°i2(_x000f_´“&amp;.Û€êð2xËø_x001c_šê¹_x001e_l_x001f_ü_x000f_ž	Ì_x0003_Ž¤š78¾_x0008__x0003_:_x0010_ÚžeF_x0005_ÚäŽç{1º_x0016__x001f_Ù+_x001c__x0007_</t>
  </si>
  <si>
    <t xml:space="preserve">{Roò¼_x000b_ûöI_x0016_Hõ¿¤§a_x0014_³Ž_x0006_»¢X{õ"ŠÏmçT¨“ëëVë–ÏÀ_x001f_ü=×{h¾†mgXÛ‰_x000b_•d_x000b_íêÛ]¬ks¦mñînt^¶&amp;BKÌ+—Ž^È</t>
  </si>
  <si>
    <t xml:space="preserve">_x0002_èO'	Ç_x001a_é­ZV}©ò¤p;ô£_x0012_‰}À†?Ëÿì_x0014_ÆþÅ“mŽxwÁ¥í¹_x001a__x001f_t‡Gd±x-~Ôc_x0015_S¬…\å_x001b_…Pß‰&lt;ÜÂL¶»^O_x0013_QJJØ`_x001f__x001f_ß}*ç]†_x001f_`ãÍÂ"2’þÎŸ›æ69Ç”Œá|Ô‚FHyæ¿_x0011_iG</t>
  </si>
  <si>
    <t xml:space="preserve">w6[_x001f_V¡IZ</t>
  </si>
  <si>
    <t xml:space="preserve">“s\_x0014_Y±ò÷ÖS_x0018_?3(o¿_x000e_“—ç/dò×Ä¯ÎãµŒÿÊüš?’\pUŒÑ_x001b__x0004_ø-õ‹[Ä@ñšõØì_x0010_Uu+_x000f_“_x001a_cË-xR‰L°*Fh-æÇ†ûúû`</t>
  </si>
  <si>
    <t xml:space="preserve">|à¯R»­6zÌh»#_x000e_&amp;ïîâR$»_x001c_z%</t>
  </si>
  <si>
    <t xml:space="preserve">tþâ®ÆX°ˆ_x0004_e_x0002_„Å*Ê‚’-½¶û0'	ÓWõ*§ßÐ›d=¥_x0002_ƒŸö+|íŒÕzì_x0013_y–)ñ]¦PÔÝö‰a†žŒdI</t>
  </si>
  <si>
    <t xml:space="preserve">_x000b_75Ñm'[‹_x0003_Ý_x0014_Yw.£2g-i7U ØÂadÃ”öc;U_x0001_€ã_x0016_’x2±_x000f_</t>
  </si>
  <si>
    <t xml:space="preserve">‹‡¶L#3âuSiU*à$3M»_x000b_ˆ©‡éÙ]àÒß°f’ÇL_x0008_[à&amp;’_x0011_¹˜_x000e_:</t>
  </si>
  <si>
    <t xml:space="preserve">Õi«LŒ5_x0004_h0‡íÍ$w_x0001__x0005_¼h_x000c_±˜¿</t>
  </si>
  <si>
    <t xml:space="preserve">’÷_x0014_»hW¶c–î¾¯ö~ß_x0015_H0~œ|ÎyØ¿Ç_x001f_Fc¶_x0002_</t>
  </si>
  <si>
    <t xml:space="preserve">&gt;_x0005_d~m÷¤˜_x0012_Ë¯ÄzŠ"Î‡Lè&lt;E.œ˜¿¡‘çú$Ë¿_x0012_Æ«C¬Sƒã_x0010_]µHF­làSœln‡t6ˆÓtÂ})¤“ú_x0008_|‰‚7&gt;½</t>
  </si>
  <si>
    <t xml:space="preserve">÷‚‡Ž_x0005_1_x001a_M“g·š_x0008__x0018_Xõ_x0001_¡_x001e_ŽHs\Ú7_x0013_?v%_x000e_Øa_x001a_"_x0008_ü¤”&gt;Ü1ƒ×e_x001f__x001b_Ìlº|’_x0007_J»$;ïY­ãÙÄûo²_x0001_ºû&lt;ÓÝ5t©™otzfY„Ù_x000b_¶è_x0019_xÒ—_x0016_Eõm]ë_x0019_D_x000b_]•&gt;Þ_x0006__x000c_±tÜ²ˆÀìóŸËa¢$ÏnÝê«ê_x000b_f_x001f_- ºÿ+±ã¬8éä¾RÀ_x001d_Zh_x000f_¹š“t&lt;ˆÝ9ƒ/ùß™àÑ_x0006__x0017_?_x0019_Ý_x001b_‚9×¡'_x0010_¿˜_x001f_+B‘Þú~{h_x0019_Ú¹–üA.óø_x0007_²&lt;oÃ6±È/_x001f_ Ý&lt;¯dv_x0002_íHOàXÁSáÎ³ Æ_x000e__x0011_Æ¥ø58ÎÂ@ÄN¸1ˆ:pOpÇyÿ&lt;{ü÷³_x0008_ù_x000f_ƒ9%;Ò^ð!ÊâSšuhè¬—–B–_x000b_Î</t>
  </si>
  <si>
    <t xml:space="preserve">!LfÉ_x0017_ÒkAÍ¨ÌôšiÞ8q²æ~#÷Ê=PxAÕ ïÇ'b¸_x0005_aX®_x001d_(E‰ß¸Ú—ö÷ý_x0005_X¡Óªl_x0018_©&lt;_x000c_º_x0014_ ·+Í’²«</t>
  </si>
  <si>
    <t xml:space="preserve">Lá_x001b_F~ôŽ5!Ï_x0017_&lt;y_x0015__x000f_ÛðöÉD¦XåÀ'ÌM;‚Uñ›_x0006_¦_x0003_â#„8/z!7ðÞÇ&amp;êš_x000e_C«_x001e_{šl›’ÊûX:4A–hAràë¬l±‹„®s’_x0019_œÛ'ò%°_x0004_«VkÓI¦ãOv-	}_x0019_“òi/t…ÌKò¾dè_x000b_¡–êO_x000e_o/_x000b_‘Î+*ú˜ÝWÌY±ã%_x001f_ ×«ëT‹ï]0_x0008_&lt;Ã`s.Ð³¢WE×ÎÆ*Ñ7³_x0014_	_x001a_¥?¨9%ÈJ(X]\</t>
  </si>
  <si>
    <t xml:space="preserve">$_x000c_-öH_x0005_GãCÓ&amp;6/a_x0013_Šßu§×ÅÄ_x0002_Á/_x001e_“Ã&gt;”ÕKýc³	ÅÓ£ª•ôU{4=</t>
  </si>
  <si>
    <t xml:space="preserve">8:Çæ_x0011_â'Ð˜•–Pƒä¼'—Wäfš©7ÒµÎîCôfÓ™Ùç@cÚ_x0019_¨EÓN;W®RÑ_x0013_Ð_x0018_"_x001e_–þ€H_x001f_Þ2d5ám&gt;÷/ÃEÁ´’dÌPH.%êzaHŽÐBõÑsˆ…¦_x001c_L0ü;í_x0005_:Ã%àŽ·¨Q£B&gt;@íˆÜÂÄ lF»_x0014__x0016_ü _x0003__x000e__x0008_³Õö_x0016_ÿf¸¡±ÿcÜCÚë_x0008_­|þ&gt;c_x001f_¼²°"5™ÚÝ½ púá[ý_x0019_J´ÖzÁû_x0001_@_x001e_"0+”|1¾_x001a_ë~®_x0013_­­gOø”CŠ”</t>
  </si>
  <si>
    <t xml:space="preserve">ÆÃtˆ_x0010_¾”_x001e_Õ‹&amp;ù_x000f__x001a__x0016_Ò™Î”ÿŠ9ïàü©û°Ä_x000e_ùÍX_x000c_åË~í5·¨_x000c_ˆÓñ'MlŽ!_x001c__x0003_rH×­éÂlëh_x0008_ÃwÞMZocí5ÏÞ9ÕX­¦v –ÀûÏ‡-€ñ)ƒ:_x000e_æêók{uˆê_x0003_…²1U£ÓÏ#’šÚ_x0001__x0001_)›™é_x0018_ÿ¡ä)_x000f__x000b_Ä_x0008_J&amp;_x0001__x001c_d¯ÿºÝJKs_x0018_íSÇ!ê_x0004_ß592þ(ÎLX‚ßß_x0005_ö½zeV‰æåH3«_x001b__x001e_/Q_x0001_ì2n_x0007_ìµ—k*^W¡m.TLêy[RêÒµ&lt;‚ê€xtñ	V$ÿ¨ÐØ_x0003_×…Í'fá_x0002_=©±Þeõ_x0005_ô&amp;˜OÚj´ý_x0015_¼’œù8@¥ñ	–àOAÏzY[ú</t>
  </si>
  <si>
    <t xml:space="preserve">‰åòEtãšlW­SVÞ_x0010_^‰_x0006_´³ýšŒÞfâ$ŠyÙÒ«‹)/$Õ¹_x0013_Ï_x001e_Š</t>
  </si>
  <si>
    <t xml:space="preserve">_x000e_÷ù¾ÙÈ­ãi_x0007_x%æO_x001b_.´µ²ye6ä¾ã»zá#þÜ?ð[È×¶§F·Ã"Ýe_x0018_±òFV|J_x001e_Î2C$_x0003_|~ÓÐîšG53_x000e_äàƒòŽ¯^ÔR_x0001_ÈTÛþ‚œ¬8Én/ûð_¡1X€_x001a__x0010_é3å˜ºe-¢ÒAÎÝ­ä_x0011_±Ðû</t>
  </si>
  <si>
    <t xml:space="preserve">…ëãÊ·!ì¶äÊ`ë_x0015_d\iää¹ÿ’4ñ;;ÇMs$H©zTîïÚÕ’n_x001b_«?‚×ÑUø¿@Èš^ZÍï_x001d_Ï|_x0006_¢³_x001d__x001e_1öý¥N_x0006_õ{…yoEƒ=ÂÍíuH­</t>
  </si>
  <si>
    <t xml:space="preserve">Õfu«âIÜ%ú¨›v_x000e_áOd+­L_x0017_ž_x0007_#D×Í³´I¢žÖm¹(1J¼€_x0008_Gç8“_x000c__x0002_Ü_x001b__x001a_ÄËÀ_x0019__x0005_+_x001c_íòÃ_x0019_Ê‹V]X¯f IFà¼Šýîê_x0016__x001e_</t>
  </si>
  <si>
    <t xml:space="preserve">f2_x0016_I=æ2ÄmZã  œ_x0001_©(!Ž</t>
  </si>
  <si>
    <t xml:space="preserve">óWËôK</t>
  </si>
  <si>
    <t xml:space="preserve">Îó^È’©_x0018_íRlÖp&gt;o_x000b__x0005_BŽ¤\¦ö_x0014_Y ‚Ý_‡$&gt;¯_x0019_0úý</t>
  </si>
  <si>
    <t xml:space="preserve">EQý_x001e_P5Í4lDf‘`WI®.¨€LÃ+9Díï‰ß{ pêÉõ¾xS0d¼²Ôw_x0016_§Á_x0011_IÁ2ô</t>
  </si>
  <si>
    <t xml:space="preserve">ž&gt;L÷V_x001a__x0013__x001c_Aúú¿Ýž^</t>
  </si>
  <si>
    <t xml:space="preserve">²X_x0016_ZåG_x001a__x000f_ó_x001a_X—_x0006_ò]Îö_x0005_©îUD_x0016_ò@Dz”ÄÐ¸_x0019_òßÀZ_x0013_ðv3ùÛ_x0010_¬Ñ°}õS©ÀÝ_x000b__x0018_„CÙ_x0010_49Â“=ëGàpÑs£YÚ1_x0012_¯r‡hh_x001f_ß¥h_x0001_Ø_x001b_ÏßÇ:Kµð¡~_x0011_N$_x0016__«Ã“š_x000b__x0012_ßÎ1_x0008_§¨Ü</t>
  </si>
  <si>
    <t xml:space="preserve">ý9ì"³ìRÝÜ{¯µ¢ª£C‰†Ž$_x0015_þç_x0018_!ŸGÔ_x001c_ð…?6{_x0019_›­‹þfžx°jÿŒ_x0019_ª% ³ÞßzÃzRœßççOSf_x0004_Ï™aáã )þ¹¡Ux¡_LTEw¡ÖŒq¶eÄ_x0017_</t>
  </si>
  <si>
    <t xml:space="preserve">ñ?cT_x0010_æŸgÓ€þË{“~K˜_x0005_S$_x001b_Ê²tÞöÇ§´é1^</t>
  </si>
  <si>
    <t xml:space="preserve">_x000f__x0018_Z‘L=&gt;y"£_x0002_Ç–\ìE&lt;ÑPHÜ:FÒ_x000b_Å:rº‚Ãa7D˜©4g6u¦×*ØHõ¬0ž¹-ùÝ_x0003_SK;Ž°µO_x0001__x000f_cfx_x001f_ã@/žpŠ–4µ)žŠ¾]XûëøFsÕ Ÿ·—ŽwÞÒ&gt;_x0006_Ü6_x000b__x0001_Ú·*ê«ô†Žšò®ÛIéÛœ©‰N_x001f__x0004_Yð¼âÓÝ¸ï¢è‡îÉÑ7_x0003_‰]õpîÐ_x001d__x0015_(fõŠ¸&lt;YõçÉ_x0018_I¨•Ea2ŠtÊ‚±ýŒ!Bsì„ojIñ’nu×Í¥æO_x0019_±_x0008_ä_x0006_f±¨š;n7qÔgŸu§«³â{§•«õ™_x000c_«WoœOïøoËØ±÷LŸ&gt;N8ŒÄ{zù—fè«Ý}</t>
  </si>
  <si>
    <t xml:space="preserve">_x0006_|ÂµZâ„–µ</t>
  </si>
  <si>
    <t xml:space="preserve">‹:×Èô+†ñ_x000e_ÔÀ¾xºEBaS_x0005_r~Æ.êî_x0010_é_x0008_¬Lî;rŒÐ</t>
  </si>
  <si>
    <t xml:space="preserve">»h_x0016_\Èg~¥/	¨¿˜°ÙLG¯Ú©¢!@'Çû]_x000b_=F_x0004_¨¿É¾fœ±¨áÙsâ_x0004_qÚ_x0014_øf.…Œ_x0013_ÉªÝ•+£e\¾_x001f_o_x0017_Ì(À|xø</t>
  </si>
  <si>
    <t xml:space="preserve">÷ãT+¹(›_x0007_¦ÿE(_x001b_£šX</t>
  </si>
  <si>
    <t xml:space="preserve">:pV7T$Þ¡JŠ_x0019_Œ×±oa_x001b_</t>
  </si>
  <si>
    <t xml:space="preserve">HÅÕx¦ÎÞøƒ¤_x0008_Á'ÕB_x0007_ƒ¥2¸IsÏ5_x0016_±5{ÒL_x0016_”ÙeNáé#~}_x0007_Æ®¦ÐA+Î5o[_x0012_h¥€¶@ÕYÔ¯'_x0011_qA÷„ _x0003_[×éÑ_x0016_iÆõ_x0001_™S“d“zÖ_x001b_à«_x000e__x0001_(Ï\ôÑ·ô0_x000e_ƒø%_x0012_l·ƒl0ò{û^Dµ_x001c_4_x001a_P“6$k)è:bK¿ÁUX_x0007_hp£_·ëeÕþ@¾S+ê0¬ûyT*Ö'_x001d_È_x0002_4eF_x0013__x0010_è_x0007_Ê;ê[eèwŸÓßß²Ç_x001f_ö`5_x0001_hìgäýxÜþ¬t?y˜Ö</t>
  </si>
  <si>
    <t xml:space="preserve">_x0004_Ÿ³g_x0011_p_x000f_œ–‹_YmUÈàøT&lt;•úLx'ø¯^ò«W&amp;äÕÞ$ï±i7ó˜Uøyðâ[ÙeX¢W‚.‡_x0001_ó!ž_x001e_S¶ñ¼(.œàùEl_x0011_‡û_x0006_‰õ}sÿ\‚ ™Œa_x001a_Võm_x000b_cÁëÍ‡&amp;ÍðT?¶E&gt;.›»Ë}™i</t>
  </si>
  <si>
    <t xml:space="preserve">_x001d_EïŽ°ïPÖ³_x000e_ŒŽ~ì	.ïÊ”Ê0%¦_x0017_2ÿ2IÔ</t>
  </si>
  <si>
    <t xml:space="preserve">j:SŸÕ_x000c__x0016_Í_x0008_/gØJªR&amp;x_x000f_;</t>
  </si>
  <si>
    <t xml:space="preserve">e†ÆÓâ—D5uƒ_&lt;_x0003_º§_x0001_Ä•Á7iUžæÊÁÞÜ”÷JñCÌ•Ìh]úŠ}N€2ÎÕI”ÿ9o_x0007_ñP{_x0012_äÏ%_x000f_L"7à:i›ä_x001e__x001b_J¡BO8+7·|«‹_x001e_I“—µ‚úªá nñšZhÍ~_x0018_wâ¹_x0003__x0015__x001a_þ=</t>
  </si>
  <si>
    <t xml:space="preserve">_x000e_‡[&gt;ŠÍ</t>
  </si>
  <si>
    <t xml:space="preserve">1	_Æð_x0011_ øÝ~…_x001b__x000e_ŸÞ»e]pŠA‘b	7T`R†[nK:áƒ.ë¯Äâ‰_x000f__x0016_U‚wòGôê</t>
  </si>
  <si>
    <t xml:space="preserve">&lt;ÎÏÅ_x0011__x0013_</t>
  </si>
  <si>
    <t xml:space="preserve">_x0011_‘pLÂ&amp;ïY_x0015_£­æÒR)ýz¼++ƒ“éP"H* šS_x0005_Ê</t>
  </si>
  <si>
    <t xml:space="preserve">]¬F&lt;­#u§ÉµQC‚o§ð0NMK2ŒµžîžÖéùz_‡2p¹%ÖMB™‰š€±°&lt;A_x001f__x0007_0ýZª•Ë_x0002_ÀTfŸÊðv4Z)2¤¶_x0015_Â"Ëkuø#ÀÙ„Êrí‹t</t>
  </si>
  <si>
    <t xml:space="preserve">Â_x001c_O_x0007_O[¸_x0005__x001b_7(Ü_x001b_™¥_x001e_g£jn|ƒÃ_x0002__x0005_`)d{°_x0013__x000b__x0016_k0Ñaƒýñe_x0005_yóµŸß‡d_x0019_yt·_x000f__x0016_z‹Ýù:Û=A_LSmï_x001e_IÆ_x000c__x0012_Sž_x0005_¤ž!C_x000e_+_x0013_ÞG¾ëý¬Î½OVy#h_x0010_ˆ7Ðþ‹²_x001f_5_x0002_—%æ¸—ÃQùãÑÍN+_x0014_»ÿ</t>
  </si>
  <si>
    <t xml:space="preserve">füâi¶_x0004_þÁ»Ü_x0013_|Ì¥ãnüuÝL_x0015__x0011_LVã_x0007_;Nö½Yì_x0001_|!_x001e_q_x001f_0_x0005_.1¯½çÑ_x001a_›ÑÙ¡T ï&amp;_x000e__x0003_®#§Á_x0003_ô³_x000c_Ó_x0015_Órž_x0001_¯Ø´ž}Í™_x001c_õº¸_x000f_Y!¼A4….†•$	°ˆi‰Ç!´JLÐÞ(W„ÅÚ_x0015_ê_x0019_II7º@jc~wÓ_x0003_±OS_x001f_</t>
  </si>
  <si>
    <t xml:space="preserve">de³o~_x0011_x&gt;íë_x0015_ü_x0017_°©¾Ÿ·Ýh³Zq¥5o_x000b_ÄÂ‰0”Ñ´ƒ_x0010_Ö7&gt;mím£|´0&amp;¨ßÅé.“N¨"«à¡Ç¤[¢¯‚„ð·H_x001d_[o	¹©™ðÁãX_x0012_d¨ñ¡u÷_x0005__x0008_(R_x0015_Ê’é}_x0002__x001a_f²ðMçŸ3³´ÀÈY_x001e_ÝíÁíxV1ß_x000b_âGb;þ©</t>
  </si>
  <si>
    <t xml:space="preserve">_x0017_}çÖ_x0005_$.”æb)Wá¢;avÝðº™ZÂ9¤Iõ”Z_x0012_ºâˆMñ~ä0ÈÝb5ª³²=KæªAÄû¶_x000b_Ltw¬l'Ì¢14_x001f_#³6_x0008__x0007_ Ù[_x0014_Ú‚’P iÛ²Û&amp;</t>
  </si>
  <si>
    <t xml:space="preserve">„pº¨uÅ7Š¯_x001a_5Àm#]ñh]_x0005_I_x001f_kFòŽ_x0001_T[</t>
  </si>
  <si>
    <t xml:space="preserve">_x001a_i#Á_x0004_QšQ—_x0019_Â_x001a_Àÿ_x0017_Š¸_x000b_Ëp_x0014_yÔË_x000f_ÐÎðyÝñµDíX¼._x0001_˜F£_2OÝûñ³Ü­¾»‰Ø•_x0018_(Õ9˜œÉéÍÙéžÌÝzÅ ´_x0007_8¯»R{”îàæLrÂK_x001b_AðÛ#Äl’Ë¶qË@Ÿ¥É3_x0019_ÝùÝzp¶_x0014_Ž+1@“oà6	4YÎhKðØGµ_x0006_s÷¶Þä¹ùÑoìL$‘m÷F«û†ÿìÔ‰</t>
  </si>
  <si>
    <t xml:space="preserve">«Ý¿µ§*†pDà_x0003_Ô$¢Ò¬êp_x0013_Á!çŒfØ•ô†V–¾’”p\6Lo=p&amp;4ÛÀN_x000b_Ù¨FŒÈÛ_x0013__x000e_Ë_x0011__x001e_Ë„Bv79´…»p=S«Ù_x0015_Rd‰ZhÎR[ª_x0014_|_x0012_Nž_x0012_âXêûz^­L_x0017_;&lt;®»“žd</t>
  </si>
  <si>
    <t xml:space="preserve">æžp—zµÉ–AZ6'ÜÕ_x001f_`î(ßŠ’eëØ®_x0011_™&gt;D_x0019_˜_x0014_àÛÆ%ûÛWAñ_x0019_E¬¯¸¥õ$…j¨[ýyŠXC³Yi_x0006_Èo\m²…}¾/DtÅmÅ·T­‚Á_x000e_vö¿]g8Žsó‰P¦_x000b_§aá$®‚_x000c__x0011_Ó2&amp;õbª&amp;ONVFVsï³„IÌ&lt;Ä§?Ûe‘”7_x001a_3Ùµb®sAÖÀÖûvçÊ%_x001d_	¶:ëÁ7§!yÓc¸¹™Z_x000c_ÆB×ÏPé*ƒIú.6Ë_x0007_còà_x001d_Œ^Üô!¤Ã_x0003_fýç¿æüJ8_x001d_|?Ü'4¢ÃÄ©Š	e®.‘uJm_x000b_wB_x0006_Í´ÊÔ Jl_x0007_IÛõÀÄ‰_x001a_ý]¦ôÿÈÁÛŒ¢TjÜiËKQô©)Îç›Þž¾¤ª</t>
  </si>
  <si>
    <t xml:space="preserve">GûÙ6¡Áu3$_x0010_þæÚDé·_x000b_¸·XæY¦It ‘Ù.aG_x000b_£4‹Þh©: ë_x0003_ä5_x0005_)Æ_·-_x001f_.²´g*¶$</t>
  </si>
  <si>
    <t xml:space="preserve">fF3ô¤ð2VØä%…{±á_x0017_Æ“¸)</t>
  </si>
  <si>
    <t xml:space="preserve">7dcÈ…UàuEz/ÐIVz&gt;_x001f_SŒ_x0010_ù#‰S‚(s_x0018_í±Ž–&amp;ÐI„Ä5µYªãµÀùP.¸§?âÔÃ«þì_x001b_èt|l7=rÄÛ€„ Ì_x0015__x000c_(Êž :^Â_x0017_|i'Œ³{ÙW_x0017_'×Hfâ£é¾X&gt;À¤ŸF_x0015_®ÉXá³\åç_x001e__x0004__x0016_6—®½ªN_x0001_Ê€¥_x0010_vóÆÙßAn7_x0017__x0002_SBÓI0_x0002_g_x0005_8¦š“¸îÔÖëöm _x0008_L´þ&amp;ËfS_x0001_#DÉîJcisÜ#îÊ_x000f_ì|¥Ÿ</t>
  </si>
  <si>
    <t xml:space="preserve">°ðTþ­.~– £zžÒŠV£_Röï‘èË_x001e_I;·fMï_x001c_e¶¹r4GŠl</t>
  </si>
  <si>
    <t xml:space="preserve">Ùja™óZËóÕ_x000c_#íË' ñÀÞ¼¨øht©Ó¹»Xfî_x001e_\ø_x0015_÷:_x001d_ŽQ×\Ä~Ý_ÅkÏ1|îŽ˜J˜rés_x0004_Îº_x0012_•2´Çû_x0004__x001e_½ÚLóÐ\J™_x0007_*ûÞÔ_x0004_~l*Ç_x0015_\ÉE_x0013_Ä5LîÌÝ¹h]&amp;_x0019_®ïGâo;¸Ã¤”~&lt;„y_x0006_«:„co;åë¼ø.O)MÊcä£1¯_x0015_s_x0019_ „Î_x0011_&lt;5_x0015_Êe_x0013_«Ú¤D …ü#Œóº_AW_x0013_~OÉLÕ5</t>
  </si>
  <si>
    <t xml:space="preserve">±Kª£Œ$;UÍöÙ_x001e_¾ÒANÙzÄD$í7»P…þ'våH6+_%þåxK»Âb;_x0015_™_x001e_‹dœÜkÒÏée•x¡ÆBÜôYsW_x001a_p:…”_x0003_v™xDÆËz¬_x0018_X‘sUõ¾Cÿ0jÕ_x0012_¬€ð8­Í_x000e_Îýª_x0016_â_x001c_²œRÀ1¢_x0019_n-Tˆ/_x001a_¬P_x0004_ÂÐ!Ï0´LÈžT_x0011_O</t>
  </si>
  <si>
    <t xml:space="preserve">ð3)ÝNOá~†¹à£+¼_x0011_ºÃd*Îð¿9§Žø_x001e_lœ6¹_x000c_€ôtìÚžRì·ö_x0004_/E®Ù}”_x001e_‡_x001e_Ë¦‘²¯°o×öÖ!óÿ_x0008_ê@BòXzY</t>
  </si>
  <si>
    <t xml:space="preserve">)U¤z_x000f__x000c_Ù_x0001_Œ_x0017__x0013_¢rÿ†¶o Ix¤ùÞ_x0018_âÝtÆöA-%m_x000b_Ú“çÕéÚjs_x001d_‚ü{KŸÕ‰e¤š°®B")wlî_x0003__x0018_-‡h_x0012_Û_x0016_¶_x001b_8íÝW|ßQ(q&amp;_x000e_Ih­D)øŒ¨ª_x0015_®¾4_x0018_|Á_x0015_Ç£_x000b_b¤Šæcå@_x0007_(†Kþ€\«_x0016_üòŽŸëÂ–_x0005_®ßU_x0017_XæÁMòJÜÍÕ•ØÞv©D_x0018_g-1C &amp;œAìë|</t>
  </si>
  <si>
    <t xml:space="preserve">äi¤Ú!&gt;§ê_x0006_s	r~ÜÙ#C‰g&gt;+»lD9º‚vZ_x000e_°_x0007_#_x0014_ˆ‡ÛM…ë_x0012_Z%yÐR_x0002_h“'·#àÔæ¾Ú—7ö&amp;ÃèÀwýµª	rÙRYð’{M</t>
  </si>
  <si>
    <t xml:space="preserve">3à‚s_x001f__x0002_ÐhL 4w®_x0011__x000e_d3„…×·øznn’¶5</t>
  </si>
  <si>
    <t xml:space="preserve">¢Ð²æ’B©‰ýáùb„</t>
  </si>
  <si>
    <t xml:space="preserve">ÅÞ½åu_x0004_·å¼</t>
  </si>
  <si>
    <t xml:space="preserve">_x0001_võ×Šc_x0008_Óøn|ªäÓ`ÿá&amp;j_x0017__x001a_ë©í&gt;W_x0002__x0014_Ü-_x0016_SkÀNYŸ_x0005_…/ô8NõJ|ãÚÓ$2‰œ_x0014_;€áXÉßý_x0007_` C‘ÿUOêPÙÕIö®Á/&lt;_x001f_CRa_x0005_™üßO_x0004_Iý¶1_x001a_ÔSÞ</t>
  </si>
  <si>
    <t xml:space="preserve">§)IÅô{%ìÐgÒ&lt;@ p¦ÍÒIÚÙ/÷«_x001a_.&gt;5†_x0006_ÔÒ</t>
  </si>
  <si>
    <t xml:space="preserve">€o?›š+#_x000f__x001b__x001b_F‘­ó_x0017_+ßÙ_x001c_†wÀ_x0014_±-+X{|÷†xQ¥17n‹˜Ñ6èþ0û_x000b_‰]l¦Y¸™þAI_x0006_Z¦_x0006_l{</t>
  </si>
  <si>
    <t xml:space="preserve">ùÞsœ÷zeïU¶A™w3Q	_x0003_›o</t>
  </si>
  <si>
    <t xml:space="preserve">—g</t>
  </si>
  <si>
    <t xml:space="preserve">_x000e_†ë‰ê29ñ‰íÜ…HÕ"_x001b_ü½Î²_x0016_Íû_x001b_9›â</t>
  </si>
  <si>
    <t xml:space="preserve">;_x001d_/L;-j/	‰«àö_x001f__x0010_‰_x0011_&gt;|&lt;ÙucÁ_x0014_Çy¦ØõeUcŽd©ø&lt;¨R_x0006_Æd°þ!S±åb^–˜Þ#ïéžð@¬([dëy*_x001a__x001a_ÅŠ˜	ˆb(|Z_x000b_PZpøy»*óHc_x0017_ãˆºÿJQþ1É¿:ä”_x001c_9_</t>
  </si>
  <si>
    <t xml:space="preserve">_x0004_&amp;</t>
  </si>
  <si>
    <t xml:space="preserve">_x0012_ETI¢_x001c_%×*T(_x0001_ŽSÉŽ÷&gt;îÝ2¦_x0018_–$§YQ_x000e_íÀ¡“ô_x0014_¢N_x0019__x0014_§_x001b_k'ûÉ"Xüý¢_x0010_ÄÐ#_x0014_¹­±óÓ”ôêÿû2Ü˜’‡ða_x000e_[‡#g‘š&gt;_x0001_ˆXº=LÍ_x0012_E_x0005_›‡_x0011_Q`_x0019_Cß¾æ(ÐiÆe"!gšIr _x001e_Ò?_x0003_†Þ-k_x0018_ö=@ƒ_x0010_‰wöX1nä_x0013_ûõ_x0010_´=ð_x0007_#®£B+_x0012_ºÌ_x0010_7e7Å¿²öpÜ_x0006_K†-Ê•­"†òŽ4HTP_x001e__x001e_úààxàMæa3Ÿ”PCDÕKLAfV3žüE¡GŽnñ_x0013__x0010_ªm¦YZw3_x0007_ ÈA&lt;Oõ¦[	2šMŠän·úßïß"ìå+úHöG_x0017__x001f_¸ ×.a”ÚÁŠV{Êáã!~†Ò~%û$KD/ž_x0005__x0016_ïWKÒÜ–w˜×óð&amp;èÔ@€CYccÄž-­LÓÌKjF_x0019_.‘`4Yœ|Fexe_x0002_VÝðØÅ‹¾ït#_x0008_°3(ü¡ñ”ÅwÞ/w_x0016_´F+9ÃÑ±_x0019__x0001_ŽØaD©Zx³ü_x0018_G4ëµÿ›¯(êXp…+Øh¢×ÃÈ¿€_x001a_­¯1s8jÔ_x001d_ÖÈ±ø†¸Ìïa¯\ñµ\ëÌÔigè;ù_x0004__x001e_ùí€åÕL¤º_x0013_‘W±'Sf£ÉîÛ|_x000f_Dh¸_x001a_$ 7¿æÌ×‰2_x0016__x0006_óƒŽB¶ˆ®ÉïÚáw„ª_x000e_Fòõ_x0019_¥×bßÍ_x0019_¡R_x000c_R;_x0004_ÆHY!‚_x000e_PÎßmRÌâÛG°_x0014_;:ò‰õZ]_x0017_Æa²bõ×¾_x000c_t!xi_x0001_˜Ï;ªSï–-ðÿœCö_x0005_úxÆÖ(DÃrnÈáÂ</t>
  </si>
  <si>
    <t xml:space="preserve">E#2Þ^_x0003__x000f_SïI©ä'3]UXÀ_x0015_$H2Q;Võ _x0017__x0010_ˆ_x0016_®º"@(½ _x0004_àÒ4úçu«@TÙc</t>
  </si>
  <si>
    <t xml:space="preserve">çu`_x000b_KÝ^d2}_x0004__x0015_s£W`g©_x0014_•†©_x000c_</t>
  </si>
  <si>
    <t xml:space="preserve">t OÉf”¢ëjP _x000f_ˆÊEX«_x0007_QÔí_x0003_=1égeu=_x0002_ÔÛèkŒ-_x0001__x000c_ìƒ$±ëš³®€£&gt;hÃ¯÷‰â_†ý8¸™Ä…Ïž¶Ã_x0010_iJª</t>
  </si>
  <si>
    <t xml:space="preserve">Ç?ÉÖÄÀ8wJ»ìÔ_x000b_	q_x0001_Ù¢Cç)¹›óÁnÄ£wn_x001e_ò»øY(x_x001b__x0015_­}é'«_x0018_@ôS /]™v¼_x0011_ê”_x000b_d³_x0012_Ã</t>
  </si>
  <si>
    <t xml:space="preserve">JÂ­´#¤u_x0002_¼Ël]+™¯!T_x000b_ò_x000f_	—‘µýèv:¾t_x0017_s¦égHÒiß7`À_x0001_ÜôòB$ÜíÅ¥gÒÌ_7Ãê$Î_x0016_Ahñ£ø_x0006_§‹‰×.çüï#4S</t>
  </si>
  <si>
    <t xml:space="preserve">_x0010_[±Ý|‚Fá¤™ù¹_x001a_"_x000c_¹Ú‘7˜Ì9É¥ŒZFý¦‹*ÓèÓJ_Ö_x001b_Þ”(</t>
  </si>
  <si>
    <t xml:space="preserve">_x001e_D8ëü‹\Ñ|_x0007_!ØM¿_x0007_µ÷£ÀœÈzê÷1¬#ù«ÕB_x0001_‡•V«C7‡¼9_x0014_|5c$æ_x0015_ñ&gt;/ô_x000b_I-"</t>
  </si>
  <si>
    <t xml:space="preserve">‚ÇÆŸ(÷5à_x001d__x0002_Ä°1Ûv)_x0005_+æ_x001f_40L:Œâ*_x0003_]ö&amp;_x0011_”_x000c__x000c_äµ\7ORŸz$‡G Ó¦ò“_x0011__x0014_ÞOÖàü&gt;_x0017_¨Ò…¬_x000f__x0004_</t>
  </si>
  <si>
    <t xml:space="preserve">zõÊ’û(@¥™g_x0014_‘Ã Ö™^_x0019_Èâ_x001c_…_x0011_³_x001f_B™H"_x0012_ª.zër”Nô[~!Ë *)O÷JýÔÙpŽØƒ"Ëâ_x0008_lwÌÊ0_x0015_.0i8])_x0011_`±è7áƒ_x0010_·Ï_x0001__x001c_Ç_x0010_«Ñ_x0012_ÀJ„±õ_x0006_Frõ^_x0004_©xH»üýK1«ƒz_x0002_òK_x0017_c&gt;«#_x001f_KË_x0004_†–­*îüJ_x001c_ÏË½0	hXPE!v.yÇdI³`_x0010_</t>
  </si>
  <si>
    <t xml:space="preserve">Ú×Óx¦·Ô’c§U¥7J</t>
  </si>
  <si>
    <t xml:space="preserve">ÉïøÎ_x0003_¿õ*(L_x001c_?ÑMÆ‰_x001e_!|¯¢@_x001b_ý.*cçLTy®yÖl_x000c_sâ_x0002_j(ž„Çš”±ì-1ÅÓQÆÃ</t>
  </si>
  <si>
    <t xml:space="preserve">y(</t>
  </si>
  <si>
    <t xml:space="preserve">Ô¿l</t>
  </si>
  <si>
    <t xml:space="preserve">ÎdzõÙ‡@Ÿ—fìÇý×.v…u‘&lt;«Ï‹®5”Ž_x0006__x0015_Õ	|÷o‚ÛªC£‚]_x0015_ 9._x0006__x0011_"³_x0007_	</t>
  </si>
  <si>
    <t xml:space="preserve">Ó&amp;d¾¨=`§_x0004_Ê]yÅÝl|ý‰ÐÇ_x001d_©‹š¼f¢-­+a£XãÈýço %9HÆ$¸*K_x0004_(@ÌDyðE£_x0008_ø©÷a|We^&amp;</t>
  </si>
  <si>
    <t xml:space="preserve">ÍyÆæ\_x001b_3¶ªdXU*ÚðƒË„9Ïµh¹šÎ](tY%”³Hk_x001e_e</t>
  </si>
  <si>
    <t xml:space="preserve">Qd_x0010__x0011_†·¸3Ù|_x001d_OªëÈ</t>
  </si>
  <si>
    <t xml:space="preserve">˜†_x0017_	¯ƒø</t>
  </si>
  <si>
    <t xml:space="preserve">5%_x0013__x0005_R2‹µ	Ð[3·JteìŽ„´££6]¾´‘““ÃbÎýE_ˆ_x000f_°¯_x0015__x0012__x0012_ò½pFî†Á„ô_x0017_RBÎ_x000b_?M±_x001d_´Ù Kf_x0019_B_x0014_½þ_x000f_U=_x001c__x001a_jKÎŸCk¯Á¨ól¸o&gt;ŸÈëqÂø_x0003_§?ÿ}ˆc_)Ï!¿åqÀ_x0017_R_x0011_­ïhëd_x0012_‘áX*HÙõÑû\Ó•u</t>
  </si>
  <si>
    <t xml:space="preserve">_x0015__x0004__</t>
  </si>
  <si>
    <t xml:space="preserve">_x0007_u	_x0014_IP_x0011__x000b_@_x0007_w[ý4¶X‘	ûjÔzw‘xÆÝ*%…xsgÑ÷@¥ê_x0003_%:ajÅp$?ñÜíÄ}	ðKÍ0_x0006_ÊçÅp’†]‡s‹–&gt;§Ò`èjÛI‰_x001c_+Ø|£G_x001e_» 9_x0018__x000e_Xjé¯&amp;4-®.äž¹2¡Ê@à_x001d_ùÎhŒ?_x0017_ìL]çÂ½$+Ï_x0011_´ýÓµ±ïÿgí—Üå¶W‡w$C]_x0002__x000b_3(¡_x0014_‹tzÏ”îÄBo†þ•‹Ï_x0005_¿žª•qˆ_x0014__x0004_8¶*Rê_¥a“.îþ_x0018_=F®öM„í_x0014_0_Rø•LQjZ“ ªÌj1HËŠ_x0016_š¢Ê_x001d__x0011_&gt;¾_x0004__x0006_U‘(Ô¦üÎü°©ïöÈœîÉá_¿žä~ÊØwr½Á_x0019_gO_x001e_ùÚ¬_x000c_ªÄž%ºÄõ9Ë’¤!ëÀ¢‘~+Å"-_x001b_käæßµŒ—ù°eÌŽuƒ¦áø¶œ‚’xûuJ}u¸/_x001e__x001e_‡Eä†‹‰yo&gt;à&gt;9ÄÅù¹Y¹07mg¾</t>
  </si>
  <si>
    <t xml:space="preserve">ìÿ„²_x0018__x0002_¡Ú0jÅ8áØg[§®°nù]•r{-RÈ¼A´È’ÁFÈæîÚèr.˜6vÜ&lt;æâq›˜}Ç&gt;ÔÖ_x0002_P&gt;Jù"e_x001c_Nè_x001c_'v_x0011__x0008_ Âp›—œæ6¼ºº:QY_x001c_T&lt;—É_x000c_¨ëKêÖ+_x001a_¼"ªýÖ©&amp;zÑ</t>
  </si>
  <si>
    <t xml:space="preserve">òß_x0005_Å…Í’§Ê`óR_x0010_šü~ò¹áe_x0012__x0004_õ_x0002_yÏ³LK)_x0017_A!GbiJ_x0007_ûôÒÆ¥÷˜'f&gt;_x001b_y«_x0007__x001f_Bl&gt;@ÝæðÈÌ#'æhŒ_x001b_¿ÛµQ–]×§ñ30¸%ƒh÷û-šÔl_x000e_V‡vÌ*JÕ¨ZS_x0015_#_x000c__x0014_à„®Ž¤[ˆ</t>
  </si>
  <si>
    <t xml:space="preserve">Û·À_x0004_x+co"%8gç</t>
  </si>
  <si>
    <t xml:space="preserve">réTg+$af._x0008_î­cm„»þSÕüö»Á™</t>
  </si>
  <si>
    <t xml:space="preserve">@_x001b_ÓT_x0012_ÙÛR\Ò¼á³ü_x0003_¦GáHõÜƒ‰®µçmUþà2¥•_x000e_¶‹ÜßQì_x0011_M¶ðä'å÷•-q{_x0018_6_x0007__x0014_š¨”Ÿ$=/öÖ‰_x001f_×ž¤ÃI”ÆÁ¥©Èbåd²ïGó_x0002_KÛ_x000c_Ýä1ü{ƒ¼[Õú±Â•9_x0006_RÝ¶u</t>
  </si>
  <si>
    <t xml:space="preserve">¾_x0017_‘ñÿiF_x0014_Øg7¯‚~ƒRÝÌÆÐ.võV_x0008_á_x0005_$±Æ_x0003_Û‘Ãök3“</t>
  </si>
  <si>
    <t xml:space="preserve">6¼ÜÉè_x001b_˜E</t>
  </si>
  <si>
    <t xml:space="preserve">_x001f_DL"_x0010_¦Õ­â¾9"_x0014_ž¶gü†˜màd|Tìó19š:_x0018_M­ç$QB¡™âÕÓ¼YNÝ!_x0018_Ø?_x0005__´Ë_x0011_hWm8žN_x0002_m˜ñý_x0003_UôGÝ‰':_x001c_89n8</t>
  </si>
  <si>
    <t xml:space="preserve">ÚG—_x0003_åÞ_x001c__x000b__x0005_È_x0006_¹„ìz</t>
  </si>
  <si>
    <t xml:space="preserve">ë£”UP»ÎPFR'_x0017__x0018_]Ë§</t>
  </si>
  <si>
    <t xml:space="preserve">¶á²×_x001e_Š»êJºšPr#`"ŸçÜSSX6'_x001b_úÉÊôËT÷ûÛÔßá¤¥ÿÅy7_x001f_f!Î¼-¢]5</t>
  </si>
  <si>
    <t xml:space="preserve">Õ×¿üO+B/¦×=}6•ü†_x000c_Ô95Æ{áb_x0019_}˜ÍÌÍŽ_x0001_«‰Ãà;eñp[i›ÎÔžÁÁÏØ</t>
  </si>
  <si>
    <t xml:space="preserve">@næìß¥Ç¯&gt;Io€_x0007_</t>
  </si>
  <si>
    <t xml:space="preserve">`ÓéÍ_x0019_À¶_x001e_	Å´__x0005_ã‰¦_x001f_S_x001c_VN3fèï_VM_x000b_ë0Ü&gt;_x000f_D¯Z®e)_x001d_Z2®®ÐÆ_x0001_Ü_x0019_ô_x0002_Ìh_x0016_ˆáòÌz_x000c_Gb*)_x0012_Žg„µ¼_x0002_´w_x0017__x001b_Ã;_x0017_íx_x0017_“o_x0007_k_x000c__x0008_ÔF_x0017_á?q\6mc|2€_x000f_}%d&gt;¸nH¼µÒ</t>
  </si>
  <si>
    <t xml:space="preserve">ÄPK¬ÛÓ_VV¨ùÀ„üY^fê_x0002_Z</t>
  </si>
  <si>
    <t xml:space="preserve">u_x0012_¸…WS¿±PXé|#ùè_x000f_ò…È!NÏäv¶A;=ù{³9</t>
  </si>
  <si>
    <t xml:space="preserve">‘_x000c_0é«„Ùñ{_x0002_8Ÿ4u'K¬Öƒ‘KýÅ&gt;Þ[i÷Ú¼í_3ë3(fE_x000f_#Ò@beeÝiãÃOäÏq‰Õ~y&amp;AIxì+–ö°¸½¿4„þîÏÒÇlŸÞúÜkhF4lÉŸÔ</t>
  </si>
  <si>
    <t xml:space="preserve">_x000c_­HÇ$aEÆ+4­¸žÛ?_x001c__x0003_ˆ_x0019_[Êt°_x0015__x000c_Óa?‹ÆþðšËe	Å`_x0016_mØÖh¶lÃE_x001e_`hx!¤â#Û{«Åöv¦_x0011_µÁ_x001e_v¿ã_x001d__x0015_¼™_x001a_€v­9_x001f_™Œw=sw ä¤–_ðåhŒ·@$_x001e_T· _x0014_ë_x0007_•j_x0012_»&amp;iíÀ5)HÔ`Õ&lt;£R_x0012_u_x0007_D&lt;_x001e_µGÕt1¯ß¾Á&lt;_x000e__x0012_õí3¨¹ªtþ®˜_x0002_ãÇ</t>
  </si>
  <si>
    <t xml:space="preserve">_x0011_Ô_x000f_õ_x001d_)_x0014_á0A´_x001b_ßhžŒU®˜•_x0004_x2àº öÉŸoxgµ2RÉP FÓr_x0004_okŽ_x0017_\)_x001e_÷@_x0015_Ü“V¹]¼IæŒ|=í¼–•_x001d_lVý!q_x001e__x0010__x001b_;œ~¸m_x0007_…_x0012_ªŠXQv‹_x0004_‡°Þ_x0018_$öp_x0001_6N&gt;rUª_x0011_ÊÈÝ_x001d_–6_x000c_d{†÷¶{jž_x0010_ñª…©Áù‡“©ç_x0007_±uæZUakp*ñ@ã]a€µ;½kŒ"¡DÈY.3¸j_x0007_ñ_¤ñ­·=8Ó_x0006_U¡Ýð¿lœ_x000f_NÍtõ¨2»u_x0008_Ä_x0010_]›-¥rî Ó_x001c_&gt;žó_x001a__x000c_ÇÂ¨¹‹E_x0003__x0004__x001e_ØÐª5_x0008__x0011__x000c_€:±Ñ®¬•ÙiÓ26)“G-‘àÊ{è$ê_‘_x001c_$´/‘_x001e_ð© wëzyK7</t>
  </si>
  <si>
    <t xml:space="preserve">ôËÙR‰DãE'Nðp|ºC…_x0019_Íß–{_x0013_ÝbÉzß¬‚Íæ=–¼®mŸO•‡ZÀ_x0017_GD-û0_x0013_š§ßÔ6€	Ì–[{Áød)}¬Yéˆ„÷IŽ'1ºÂ</t>
  </si>
  <si>
    <t xml:space="preserve">¿Ý&gt;´š&amp;T+þR_x001c_²/ßyÓ_x0003_á_x000b_ÓÜ”Z_ÖæàµÚ_x001d_ _x0012__x0018_¡º‘Iá_x001e_ª’(ÜF_x0012_ú¾_x0006_ 1É…Ðäu_x0006_°èkó_x0019_H 1ïÉ´%Ú1¾”²¡ãmÍÒ_x0019__#Ž_x0008__x0010_‚f_x0002_</t>
  </si>
  <si>
    <t xml:space="preserve">)TÃ_x0018_IºQÂ_x0013_C³ñ÷q_x0001_­®c&lt;\$0£€½‡ÅüVºØ_x001c_¾{³s&gt;_x0013_pêx_x001c_ËÈ¾ ¢ï_x0006_ö8`c»Él®ÀçIú€¿ŠÌÓÁ$Ä!8~u\æÜÚŸèðc_x0018_Æýf—a_x0002_}m¡úD_x0003_R´¤_x001f_JžÔ¥h_x0007_‹»¦ø¼­hœãËhl]Ajô.`¹—.êîPž¢L%šß qh~€×l–©áÓó ¬I`	_x001d_£_x001b_ú_x0008_¹r°œd¦U ˜</t>
  </si>
  <si>
    <t xml:space="preserve">æßU_x0003_	íÄµÜÍø_x0003_«A£b_x0005_}ÃÝöƒ_x0002_¿!3»€68R#ÉeŽ—WvëÒ:/^‘Eâ½‘æ™Ñù«Æò:xnÌG«ôÒ4äHµ[_x001b_mƒ¡“¯°_x0018__x0008__x001f_GŒ±Øjîxt5®_Š_x0011_…h_x0006_-ÃŒõ»"_x000c_F¡ûÓ­_èT@1éèrë²»l¤±Élºu_x001e_FË_x000c_O_x0001_&lt;·&amp;õeþŒ‡ž'h‘€û=ø#%!œ-LkôÊ Ô‹ýû:×</t>
  </si>
  <si>
    <t xml:space="preserve">Ã_x001e_¾.Žq_x0013_BÀ aVú&amp;sd</t>
  </si>
  <si>
    <t xml:space="preserve">S:™`]Ä»_x0018_ÒÄx;Ùè‰F</t>
  </si>
  <si>
    <t xml:space="preserve">¶õáð_x001c_ñ€¬˜ô®ÂÅrccÜ°Œ%:W_x0008_${n­:vG•{_x0004__x0016_ò•á±1FËŽ</t>
  </si>
  <si>
    <t xml:space="preserve">æw}õ9_x0005_4WÓ%Uà-PNãnÎkv:ºñà?€_x0013_7_x0006__õ¢—Y|N/</t>
  </si>
  <si>
    <t xml:space="preserve">Æ_x0004_™</t>
  </si>
  <si>
    <t xml:space="preserve">Ê:¡ñÎ_x0017_ÚÐU</t>
  </si>
  <si>
    <t xml:space="preserve">X_x0005_IÛÍF&gt;?¦ DÃe9Bª#tµÀy­âQÿ_x0006_”Þ_x0005_×_x0010_)®7¤/×Š®¾_x001a_h…œ~ãþFU	‘55ò¿X©_x001e__x0017_ªVÃ0ßœ€ñ’P2_x0010_w_x0003_	&lt;H_x001f_÷" Ž@:</t>
  </si>
  <si>
    <t xml:space="preserve">ÀØXÛ­ž&gt;Í1ÿùQ‰kžôuš_x0006__x0003_lT;_x0003_ÕCÈí_XÌ|³ôl·³­òªÍÁ_x000e_!¨_x001d_—ð8ä¶·Ïc°¯S_x001b_ ü4Ô…1\Ã)_x0003_†</t>
  </si>
  <si>
    <t xml:space="preserve">^&amp;…Ð_x0015_MO“ƒ&amp;(Z‹</t>
  </si>
  <si>
    <t xml:space="preserve">^Z_x0006_wóO¤¯ </t>
  </si>
  <si>
    <t xml:space="preserve">»%¿Ó(T´¸</t>
  </si>
  <si>
    <t xml:space="preserve">ãj´Ã&lt;V7F¥…8Ç6ð¡</t>
  </si>
  <si>
    <t xml:space="preserve">kp[¾Ì&lt;¤—ôó_x001c_žb.uðì»¿Ðr¿_x0010__x001b_-Ú	ì—“„FÖ2—Á£`n_x0001_˜Â#yYo†~!Æâ:êŽ¸%æÎ»_x0019_Ìöm[^</t>
  </si>
  <si>
    <t xml:space="preserve">Ú	ÁG—</t>
  </si>
  <si>
    <t xml:space="preserve">´ÝE ¸©h‰&amp;_x001a_×V½NÏËY‚G_x0017__ŠÇzÙí9:"E’„äŠ_x001e_æx¾ù</t>
  </si>
  <si>
    <t xml:space="preserve">Ù_x0004_’_x0016_H4eoMMþOPì¼¬T_x0010_CcˆºäñZü_x001c_õXõY_x000b_Tï1²P(ˆgÈAôD(G</t>
  </si>
  <si>
    <t xml:space="preserve">¡ëÂ¤¶qñêŠ¸_x0010_qÑ·«Ï_x000c_ÀÝ_x0018_»ºÇa$nß_x0015_†Uø2¡Æ}ÑîcI9’ý9Ïñ$wˆ©àäõµZ´¦rÊß</t>
  </si>
  <si>
    <t xml:space="preserve">:çñÉÿáWdÕß_x0001_PSAÚ²‘&lt;´Â¦_x0006_)jåuv¼rÔ‰pÊõÕ…þýÑö_x0014_‘½oHˆ_x0013_Iˆ8\ÕmÇ¹ä÷_x0012_Ó_C°õ¥ÿ_x0005_ËWüÊ’{;¦¬E!ñK´1Ç¶(zg\_x0013_ôýkØ%ÅlË'¾\·"æÑ£iöÕ_x0014_Ôƒ56ÿFÝ‚C6Ó(3Ù1:âÎ~È˜Ê®_x0007_Öu3u_x001b_ý¦ø‡¯Hóu_x001c__x0015_ú‚oWÞg©oßÖ@_x0019_›¦_x0017__x001a_Á€6[Ž5</t>
  </si>
  <si>
    <t xml:space="preserve">–€~_x0007_—ì[_x001a_&lt;¤‹/6&amp;r&lt;—K^¿½€ÞnSÞÀõ}B_x000f_8OC«_x0019_¯ÀFØï¶Æ_6KÜÌ;h”¨Þ_x001c_tG³_x001e_-m_x0007_8_x0013_gî­zØø_x001a_Ì‡ö;\¬ž¿Ÿæ3ÐAÅéÈÛ_x000e__x001c_‚_x000e__x001a_T²</t>
  </si>
  <si>
    <t xml:space="preserve">mOf_x0006_&lt;«_x001a_</t>
  </si>
  <si>
    <t xml:space="preserve">ˆ ~gÓ;CäÁóƒ–_x0007_t\£kÔúÏÚØ&amp;;w_x001d_ž_x0005_ƒJ÷«_x0005_'Ý_x001a_GN/ˆzRu%ú±ßDþ³Š;'…S_x000c_Rù²µ)‘ÞK_x0005_Í:]¦&lt;:×øÊ_x001d_.ïõ$5.êè-µGÝ@ÊšI¿Ñ…	gëv_x000c_x#ð©©øgÈ«9‰_x000b_÷.—›_x000f_õ°µ_x0015_Û¼_x001d__._x001d__x0007_ä</t>
  </si>
  <si>
    <t xml:space="preserve">¬°b¨0_x000c_Ë'r}nêÙÒ_x001f_©ÝÜûÃ¯_x001b_ežO=&amp;ˆz¹PÅÕ¦›mÝv</t>
  </si>
  <si>
    <t xml:space="preserve">_x0005_´|æ}´+wš_x0003_øÂFÅ× Í)ósühÑ[ð_x001d_xøO±_x0001_^C¥ˆ”if_x0012_cž‡Î&amp;…_x0005_;£½R{²«T‰tê5Úõp_x0015_šÍ›@Ñ½_x0013_7çC¡_x0006_}³w_x0015_B¨&amp;_x001b_cçL¹"wð9$_x000b__x0013_ŸÏc²òÍÏÉÕÇ€À~@ÚÐÞ£_x0018_m</t>
  </si>
  <si>
    <t xml:space="preserve">-*›UÃUQLâÄQp_x001d_p…Æ_x0011_-Ð¥_x0017_Þ_x0011_@DG‰3§\%€úöƒÚ–hòX7&amp;öRÚ_x000b_OäÙ&lt;Z_x0007_û</t>
  </si>
  <si>
    <t xml:space="preserve">ñÑ_x0011_Û_x001d__x0014_—_x0002_</t>
  </si>
  <si>
    <t xml:space="preserve">8fÚõÚÞÊ_“íñÅ÷W—”H³”Xô4_x000e_îáçŽÕo_x0014_</t>
  </si>
  <si>
    <t xml:space="preserve">_x0001_õžû0µkN;ö÷y_x0008__x001e_ˆzS`Bá]—"õ6“v…Nq_x0003_1.{u_x001d__x000e_¿y_x0007_k§Ž.¦^äÆž%­±Çüêdyfe{Q_x0010_nhÔdi_x0019_Á´Ìb©_x001a_g)_x000c_´n&lt;"P_x0011_.G”‚"º_x001f__x0006_RâXÃÒhÊëOCZ3¬ó_x0017_~ìpAÅÛØõ_x0012_ªÛµ_x000b_’D_x0016_ÞcÀí_x0013__x0004_É=O(*Š"kÖ•rIMºß_x0011_¶y[êÿÝ_x001e_å_x0003_Ã_x000e_Õxü_x0006__x001d__x0002__x000e_šA—NÝ:0dRY\s«—Š¾‰Å_x0004_ÚOÁ²öa„N/7_x0017_ò%Å	u$ùgXÖ¨æ³ks†~³ãXåá¡'ÊÿXÐeô_x0012_Ó;úÔ–¡O[‹¤ý/§ÅrF_x001f__x0018_‹¡nÊH‘\fÔ¡‘³6Bù_x001b_»c_x0005_ºlÄÑ</t>
  </si>
  <si>
    <t xml:space="preserve">IÍ¡êÓ¢_x0019_sÖJT¸_x000b_Í'_x0001_ßG½oX&lt;X–†”tþ*_x0001_ºªxZ#YG_x001d_RJO3_x0003__x001e__x0011_9¯Ö_x0002_(ÓvŠz_x0017_P\‘‡Á¥AÓ‡_x001f_€â¸D_x001f_¼ÐX²ÔùÍ)Ä¦N#_x0004_	ô_x000f_“*_x0001_¬Âû´^·_x0012_n.¡Œº™ZÉ¤&gt;_x001c_Î[¸BFñ´_x0007_¨~_x0008_ÓÄ2ìŽ®èÎŠÔ§¨…¦í¯7ÐKJªÒ›å˜_x0014__x0010_Fé”[³‰Ž_x0018_*c_x0004_±NÈƒmêe{_x000e_ýèºúÒøY]ìÓÙ_x000c_'D_x0015__x001d_ÄŒ)ù¸_x0010_-Íèuâ¤î_x0014_[õ_x001b_mp¤íš¦Ø‚—Uwšß_x001a_rbžìÅ_x001f_ ¦õäßD°ÖÐ_x0011_H	Mû_x001a_©+"ƒ´Á„!ã§…’zc%–SP_x001e__x0012_”_x0008_n–Q@WY¢+ßUšÛ8k¶&lt;ý_x0019_L»÷ÂwjeE_x001f_†œõ@tÇœ‹ÔüL—ƒ_x0016_ÀîÎìÜÀ_x000b_²•</t>
  </si>
  <si>
    <t xml:space="preserve">Æ_x001c__x0010_@</t>
  </si>
  <si>
    <t xml:space="preserve">ö_Qj/_x001d_KŸ¯É220Æ_x0017_æß_x0015_Ú1V½Û—(ÇE_x0011_$mÝˆ_›Ïç²×B–òÏÊÇÜ¡_x0007_tqë$ª-h‹”_x001c_F1:º]oz</t>
  </si>
  <si>
    <t xml:space="preserve">zÉm_x001f_Á_x0018_¸ñÓj_x0012__x0018_k“_x000c_*ÿÜáæ³ ÿlÔkpCk_x001d_{AÆ_x000b_¥</t>
  </si>
  <si>
    <t xml:space="preserve">MK `¶­*·C_x0016_à=Mg§c:R“ÓTT_x0008_£y=´¸0:¸W[–ý_x000f_ª_x0019_IZI‘é#ÅV©d¦Û!Ÿ´_x0004_ÂSKC-_x0017_z_x000c_H¿=zoôe"Î‡0l·'§Bøj—_x0005_gC_x0007_g|ê_x0013_b_x0013_¥Ò)‡‘G²`‰7Q_8%÷øðÎ¹¥øu)‚šu8¼_x0010_¹{JÅçšÌØ^_x000e__x0015_’·æNãEÄ7 †·Žc0ŒëM™gÛÇø2©6ºj_x000b__x0017_Ä1_x0013__x0016_sŒð{µ_x001a_{B_x0011_v_x0004_·«0¡æÕ/’"’qÏ_x000b_Pµ3ýsM!/T0_ÉÊ¿[õ$¢&gt;h‹Û*vô_x0016_áÓ_x0017_þÁ_x0007_ŸæS_x0015_ÐUôl?4Ä_x0001_ogX_x0015_›ÃZ¨1	‹ÃwçcÂQš_x001b_™]’óÖk£ï‡±_x0007__x0005_r¡RŽ2	ômõ_x0007_hÐ[—K8œEfœÅÄ_x000f_©Ènô@ìsKÏ‘¦°µ_x001d_G/@¹h]_x0010_$É×ñ8ç‹Á</t>
  </si>
  <si>
    <t xml:space="preserve">\´i¶„V]£©_x000b_’!	)Ù!zbìú(´i_x0002_X†½*Ñn‹Ý•/¨ônÆ_x0004_áTÛžµ÷”Í2Î ï_x0001_!</t>
  </si>
  <si>
    <t xml:space="preserve">³_x001a_`«äŸðÞ_x0017_8o¢T‰Ê¥‚Ò”Ö;©_6®j·ž†“€Sö</t>
  </si>
  <si>
    <t xml:space="preserve">_x000e__x0010_xe_x001f_ª$_x0006_‹³¾?/¢OB_x001c_9í³“ç·…T˜ôî¥ƒS[ò®3¨îƒãÐñ€ïR-á¥ò®:¿Öèu®(_x0003_Ûe¦¶Ad÷‹5è</t>
  </si>
  <si>
    <t xml:space="preserve">G ÷%_x0005_·ÏgsãòÈ_x0005_{	_x0014_ü¯!†Ä’÷–_x0012_‰S_x000e_.ÔH÷Ÿû=ÍmÂ_x0011_Y_x000b_øÐócoÞË‚_x0014_Ê`_x0006_ã¸¿_.}RätúÜÒÿûŸC[_x000b_ù-ƒå¥Óæ®3</t>
  </si>
  <si>
    <t xml:space="preserve">_x001a__x0011_-gg¢ûDÃ%_x001e__x001f__x0008__x0006_ë1…_x0008_qÉ_x0019_C¥9.„ó_x0002_œÞ+l’Ð­^_x0013__x001c_eµQ_x0001__x0010_ã_x0015_ŠF4Ó_x0004_»Ÿ|_x0005_ŠÒv±ØàRQnr£åÎ3¸‚B”×}r¨Ž£§¾Æ¥oÇaT×_x0018_+ñQ_x0004_„r!—_x001a_•…‘Fì‡7ëBšà ±[_x0016_Ùïjˆaæcƒ&amp;®ŠìO‚þHÞ_x001d_G_x0011__x0010_õ‰Ÿ_x0010_Ó_x000e_ƒ†V½cì¦F_x0004_1!É†GÑ¦ê+ÑMÏª@8|ƒˆÐ3_x0003_Î½Á8‚s’aýˆ_x001f_ëOÅ£&amp;Ã_x0013_f„</t>
  </si>
  <si>
    <t xml:space="preserve">°²ª_x0007_e_x0015_é¡›g_x000f_Šâ“íež2B\</t>
  </si>
  <si>
    <t xml:space="preserve">_x001e_Düe§&amp;Ë_x0018_¾$ÈoÿLX¬_x001d_ X»b_x0001_•Õé_x0010_uC¸v™°‡µ±ß_x0012_ô&lt;[G©wG_x0018__x000f_q½—”!gUx†_x0003_€ZùYä^ZìôÐ''_x0002_Ru_x0006_I_x0013_ê_x0012_ÐeÜx½¬fs‡4Ô¶e_x0003_ÜB 'Oþ±Hº _x0010_-€!Àç¡9</t>
  </si>
  <si>
    <t xml:space="preserve">YÝLÇßw_x001e_ë&gt;éïY–×X4	¯~’â_x0018_¿Rì|“H?ûh½F_x0017_4uN`å_x001f_z¨ÿŠ&gt;ž”&lt;{æ¬„Ò_x0016_õJ _x0001_©œø_x001e_ÿæ_x000e_Î‘Ù(t8ï¡_x0019__x000b_Õ¼¹íÎH‰›K´pQR¿³c?ðö"óò¯ìb&amp;Çû_x0017__x000e_Ñ›$R¿#H½0_x0007_bCwûŠ!ø®Y+_x000c_J3;ôã_!Ìú ‚Iˆ|¯“µ_x0004_ìŒ“MíÐt</t>
  </si>
  <si>
    <t xml:space="preserve">W_x0006_e~A!„"4âË3KÝ¦wuéG¾_x000e_{â¾'#|²ç_x0005_°6ëuvåÒ÷ä_FqkFNÿ‘ä­ÁôY¼sµ!f§dâÂŠú©P_x001c__x0011_XPtGð½m¯èÈè_x0001_)Je’_x001e_²Æ?&gt;„Lá_x0017_9Á·€®ÍáD_x000c_ªJÆ_x0006_u›!íÀìd_x0016_G_x0019_B$-	oÃ	7b•_x000f_|± úÔv=G—„¿_x000e_;	ìsé¾ê‘Ý__x001a__x0014_à§óËÇoï*ã’e&lt;@A˜¼aƒµoV{Óéòš_x0019_ƒ_x001e_&lt;b;BóOK|¦üP­P ¡p^ŸK7_x0011_ÎVˆ_x000c_„rl_x0010_0.¬j²_x001b_WÑÿÝÈã{^½M4 å?4†¢_x000b_&amp;kÓ3Ò˜Ãã_x0002_~€Ãz„—–)[q_x0011_÷¹_x0015__x0014_4ei_x001d_^ý_x0019_8S•äµÉ7·îõÚå\</t>
  </si>
  <si>
    <t xml:space="preserve">Ce„ðƒ0J¶•</t>
  </si>
  <si>
    <t xml:space="preserve">Ú²iñ1yµFëbê²¯Ô_x001c_~S4Ø_x001a_oƒ—¦7£f-`jÅ&amp;±‘mùK'€ý=_x001a_x&lt;¬võ|u†â_x0015_šn35@H.¿è„ñáYØOþÊ_x001c_oh_x0019_SŠ¢”¾x_x0016__x001e_T…›Ÿ`p%èw´©é¶	_x0002_rÝ_x000f_°¬Ñaž==·Æ&gt;žàVö0ëÿA˜VðY©ï‡ö_x001c__x000b_¬_x000e_=¸ù’`~]3„Ã–ØîfhÆ	</t>
  </si>
  <si>
    <t xml:space="preserve">Ðc–àÓÏR«M‰î‘kó_x0006_È«-jwH"‰Ö¯§‹Qé_x001c_9Ö¥ï=Çd_x0016_¨_x0010_]_x000f_6_x0004__x0005_¸ë\/£‹¸h9ºí_x0005_\_x0010_ cW7</t>
  </si>
  <si>
    <t xml:space="preserve">_x000e_däãG¹;_x0007_”_x001e_$_x001b_h¶Î$ãÂ´¡´(¼=IFØÖ</t>
  </si>
  <si>
    <t xml:space="preserve">_x0007_Ê‘ÿ-®b¿“;þ(	h®¡’ ž_x001d_Á_x0005_K¨ÿq_x0014_gkïS¶–³m\çîtN!èº«nš_x0014_uÖjÍ¨úŸ“X¯XnÊº¨_x000f_`_x000c_¯¢Hu?´m_x0013_•iûìtVzsq_x0005_</t>
  </si>
  <si>
    <t xml:space="preserve">1†</t>
  </si>
  <si>
    <t xml:space="preserve">_x0019_h_x0012__x0017_¹	®ó)½iYöµð¢_x0011__x0019_{µŸc¡ò7¦_x0001_ÑÚHEü—‰Å:§ó_x0012__x0016_vrÔ»Ç— ½J!+9ñ£§=¼º»_x0006_o_x001e_GŽŠHûÂ¥ê¯Yùœl_x001f__x0003_!m_x0007_ö_x0012_Ÿ¾u|­k@_x0006_¬uˆŸü_x0007_lÞ_x0004_T™¿é_x001b_ml_x001d_&amp;ÐvË_x000c_:ßt^5†ã#—®ÿ‡_x000e_yö&gt;HÓ¨_x000f_D_x000b_2Sëò]¬{é_x000e__x0010__x001a_À¦_x001a_Ž_x0012_{¨l¿ñ_x001d__x0019_ªß'ˆ_x0018__x0016_s«G$ˆ™ô£_x000f__x0012_a—üù_x0013_{ÎjQµ_x0007_¹ßüþô_x001e_úþüWí×ð²ÄK4a÷»ý_x0003_¡Í¿Õâæš&lt;Çß_x0006_ßÔŠµLo³YµÙÛkPÙo¸}IÌqbÞ3äD_x001a_o0ºšd†i_x0001_Daï$_x0004_.ö¯e_x0006_}¾ZÖ_x001c_ø"Õs‚·y_x000e_ª×©U×hÜ_x001f_ãb+ôû£K^hnŠwèãP`:Ë˜Ñ_x0016_ÏF_x000e__x0013_&gt;|vp¢š‰-C</t>
  </si>
  <si>
    <t xml:space="preserve">_x0019_éÇWn÷üBæ_x0001_Âc¦_x001c_ØþßjÓïXpÞ&lt;@Ê¥«_x001a_U\Ä¬™œKš‘`MÂ I_x0017__x001e__x001b_±|‘]_x0014_HbFo¼‡qî_x0001_|_x0005_”_x001a_5”"Ÿ_Ûpó÷qçÆˆ\˜_x0019_Ëš€®³_x0013_^‹ž®h_x0019__x0015_¬_x000c_Æ¶õø}«4·_x001b_ðÅ_x0016__x0011_±2xif„CKüG\Ï_x0007_L)4ÜÒ6ŠR\ýiñä€VØÓ ¼€ƒÔ_x0016_û¸¸Ö­Ö{_x0012_ä~AeCACÇ_x0011_Í_x0006_Ü`V_x001a_ÔÓÊ Ø¶·H_x001c_&lt;ÿk _x000b_}«xŒÉËW¿Äˆ_x000e_( -4+*t +§;ÿï}ËÀØä8rBR&gt;èÆ=_x001e_¸Åòm`_x001d__x0019_õ¨x€¥Ü»ÁLZïöÖ2Û</t>
  </si>
  <si>
    <t xml:space="preserve">Ëltw‡U…ýª‚«Du="GäûÿÛ”ály_x000c_Ê_x0015_ePYš_x0001_5&gt;ä*Ê¢jw³â}í	Á={IÿˆIÌ_x001c_!p ‘_x000c_ð2_x0015__x000b_!º"“Pª_x0017_·êã:`ScRÚ…Ö7_x0008_¤xY³Ú¡È¬½jgwvc™_x0015_Ê:;1P_x000f_V{9ÁTâ;ü_x0013_hM}°N_x0003_3_x0007_Ìh¿r¡ÍÀ_x0016_=ú0z_x0019_‚ØY~ex-ª\¬ûòñ“</t>
  </si>
  <si>
    <t xml:space="preserve"> ³kpÍx</t>
  </si>
  <si>
    <t xml:space="preserve">¢Í$ÂA¯n_x0012_!ù²Én¿_x0011_QÓ_x001c_½µ^%Úf·#[ùIU_x0008_ìFeís%_x0008_ïd&amp;1Qèo_x0005_nó]îÇÙÇ*T`W­~	„_x001b_W&amp;Qð_x0007_qªå%_x0018_6½{_x0002_ý•¬Ú¦¿_x001c_°.’_x0004_øé˜ðÎËÒàs$§‘_x0019_"íU_x0010_uÍ]2toÝü¨A}:gÙ_x0016_ˆþ_x0017_Á_x0018_Ø9_x0014_T&amp;„G[©×|éÔõ_x0008_“UËOsÒÂûK*^É_x000f_A¤ºß‚	Íº‚WY³(¥]ª_x0003_€|sÁù¼Y„_x001c_†¿™ŒL“õïU]RV</t>
  </si>
  <si>
    <t xml:space="preserve">ó_x0019_9_x0014__x0018_Öp©)ss‚_x001d_îÔlººc;+ä÷‘=UœhoŠoïÝ\c!û¥}7ÎêŒ½)”]æ_x0017__x0005_¢–s_x000c_</t>
  </si>
  <si>
    <t xml:space="preserve">­¿¡ö9 KŽxÇn¦u®YRrÞ4Ý</t>
  </si>
  <si>
    <t xml:space="preserve">¥šÕ§îÚ@;ÅmÚ}ñE_x0005__x001f__x0001_ÑŸH„3©</t>
  </si>
  <si>
    <t xml:space="preserve">_x0001_[Ä__x000b_MÁ=Ðg½¸_x0014_ŸáûFÏ_x0008_)5ñ#KÃ	¹aÕæŠK{U_x001e__Z^­_x001a_¹_x000b__x0008_“3Î_x000f_Œ@Ä&amp;èÚ^qTÙJ\r°ÖÊ¥ _x001b_¶D›-ä?</t>
  </si>
  <si>
    <t xml:space="preserve">_x001b_6ã¼¥ùü_x001d_¬‚Úqíüöµ¾jL{’g\*¦Ëö_x0003_d2T…wßw	q1Ô¬¿É</t>
  </si>
  <si>
    <t xml:space="preserve">æáY</t>
  </si>
  <si>
    <t xml:space="preserve">Ìàò_x0011_Ç»XÆŸ_x0017_á¡óý_x000c_®_x001b_-</t>
  </si>
  <si>
    <t xml:space="preserve">_x0002_æÎH66™u²ŠYïE¿`8_x000c__x0001_¤ªÊˆ‰áµ_x001d_O_x0002_ôq	%D_x001d_TÊ_x000e_?`ÏvÎÁ@5_x0014__x0001_åK×9±q+W‹_x0001_ö¨oTeýÏ›©¶ÜFèSàæ[4_x0010__x0001__x0017_z_x0015_’hù½TÜ¹_x0010_?cnöNkÔKÕ¢«Ò)Ì†êºWu_x0012_U@Y—JÌ£„Ü0_x001b_#Ž5ö†!¦L#PE\QR³®1gò×™_x001b_6”`í¾¡æ_x0017__x0003_Ù—‰G¿­i</t>
  </si>
  <si>
    <t xml:space="preserve">T«_x000e_?v}_x0018_÷^L/ER ÖR_x000e_&lt;{</t>
  </si>
  <si>
    <t xml:space="preserve">ü&lt;0d¼è0låÔ¦®"%</t>
  </si>
  <si>
    <t xml:space="preserve">À:ª¹u•~Ð±ÿì±Øši_x001b_À\³ä¼Eäñ~¥6-I_x001e_Xwï£?«S_x000c_</t>
  </si>
  <si>
    <t xml:space="preserve">æ¢ËßÏÚöfã&lt;]Ãœ–õ"‡_x0019__x0004_</t>
  </si>
  <si>
    <t xml:space="preserve">Â†ŒM(qxè"ÍHúfÈA™bÑ5Ô”ú¥Ó3è‹æÒy_x0002_þIµ_x000b_ûF_x001b_ßŸsŽŠ&amp;d&lt;ë©ž‚.8N§9z“^½-N¬´ÏweþŽ–_x0010_&amp;_Â¿¢×_x001e_	iîž!w€PÀvèçŸp« %"™› '\\</t>
  </si>
  <si>
    <t xml:space="preserve">fãi°Ì¼3x¦µ“Š_x001f_Ç»Gæg_x0005_´ø?'_x0015_«¯÷ÓV_x0017_ãoHu'e_x0018__x0015_ïà˜_x0004_Û×ªn_x0002_vx­pôÍj6</t>
  </si>
  <si>
    <t xml:space="preserve">pÚ™ü _x0018_ð_x0017_¡…s±ÄgŒµ)n_x0011_(å_x001d_’SŸRüðmï¥</t>
  </si>
  <si>
    <t xml:space="preserve">._x0011__x0011_p_x0017_`–ÌwqîÅçúO3u0Ë¦:ƒõø_x0001_AhïÙò3ÃÁ;©·Ý&lt;äI1ÐD§5ÓúºÕ®%“_x001a_Ñ-ìè?à[(_x0004_ãÙ!Y˜mßv2˜_q¢H|È¾9A}¹ìÏýÎ½E'hô«²_x0012_î‘Òj¡ÿ¿•</t>
  </si>
  <si>
    <t xml:space="preserve">_x000f_üli</t>
  </si>
  <si>
    <t xml:space="preserve">[V}2Õ;’_x001f_óC=t(xC</t>
  </si>
  <si>
    <t xml:space="preserve">ƒ_x0019_ä¤_x0005_äø±_x000f_]Ÿ_x001b_ I_x0014_)_x0016_KlJ_x001d_žˆ¬K5BŒdÍï©ª·$x®D‹ºÅ_x0010_aw@_x000b_áöªË_x0014__x000b_"ê1O_x0010_Dš_x0016_RpŠ¡KÜ9½Ñr§óad!ISÑß×D?j½Š{Î9ìÜšmâÄîRWgºô•bÄ»éo³Gê‡Ÿ¡_x001f_ _x000f_&lt;ËÒ”¶‡_x0001_	ä´“_x001d_R_x0014_^_`dïYÊ_x001a_GÍ„#]Ëæ„©ÿÝUáMX_x0006_£yB³"¨j\¤ŽîŽÛª°_x001f_DñÆ</t>
  </si>
  <si>
    <t xml:space="preserve">"Sn¾fµñÙ{·º!SãwW˜_x0002_àÈxû]Udè0Æ¨½”õT8Zx_x0008_-l_x001d_Y?wZŒ÷G_x0019_Ê_x0011_3Ózw_x0007_g_x001a_s{Ñx_¼®â{3¥Ã …áˆÅðOÈw*ÆÆš“£6ìÚY˜1E¢šL_x0001_=ÇìYÑ~Ë†C$0{Ž‚ÒñÜªý¼</t>
  </si>
  <si>
    <t xml:space="preserve">R7Ñ_x0018_¾Üq$_x0017_ü#¸·òQó÷AXÛ£a_x0012_SI¸aÂsÖ_x001c_ž NU_x0013__¯!†ñÿ™cTø_x000e_ñ©;™Ä_x0013_RåAõÑ&lt;ÍcÕ¯Ð€‚À€V’%¢dþ_x0002_’˜Kc_x0002_)ï¿-7„_x0014__x0012_²3•îªÈ:¹öH“§d;vÉ³À0½!_x0005_(»Œ_x000f_•}½NÈ‰</t>
  </si>
  <si>
    <t xml:space="preserve">÷EîÉË›)à_x001b_Eõƒo‡˜çE‰xó»_x000c_Pyñ_x001a_HR~~™Ë.ñûe_x0004_</t>
  </si>
  <si>
    <t xml:space="preserve">pÙ7è9òîbö¤RÑ_x001c_ç~Nü/âl´û²hP±\úV9ã;bŠ_x000e_u…”6ËÞ…Þ_x001a_Ì\&amp;cÚ®\„^°_x0016_2_x001b_4_x0004_û9#Fì</t>
  </si>
  <si>
    <t xml:space="preserve">áR8</t>
  </si>
  <si>
    <t xml:space="preserve">Z™ƒh]_x0002_p÷PˆÎ9Ó'ñ_x000b_¼ÆÞ›ü_x000e_×²¨«!‹&amp;;‘P2ÜàUÆVÏÌ@êÎ_x0014_…Ba_x0018_¡1¸˜u«wQ3ñÊ0xŠRÈ|Î 8@UÈÀpF[Õ-ÉLC	x…&amp;¹	_x0018__x0013_¿Ö$orM½Ae¡Úî‡Qe«wå²®·á¨^AÓ_x000e_aû_x0015_ï_x0014_{¤ñdŸT_x0014_+X/ ´_x0005_W8[i“‡ŠQt¬Y_x000c_]ÆÊÅ›à‚_x001e_SÊ·o€bgâwƒ¿_x0008_¥iÌÁÌ_x0003_´</t>
  </si>
  <si>
    <t xml:space="preserve">_x001f_àŒ|_x0003_ñ'5²øq¹¢(½©M«–Ph`Þ!’Üèªù¬8¿K_x001e_øýl¦õÐ_x001b_‚RîçªRU}m_x0016_LˆýæúIŽòÝÞ4â A</t>
  </si>
  <si>
    <t xml:space="preserve">_x000b_¦hçœÉ9Ú÷¦-K_x001c_æžJ’‹ér</t>
  </si>
  <si>
    <t xml:space="preserve">ß#j’øÓÐ9&amp;ü7MG„*ó¥c‘ök__x0011_ª“ÀÃË_x001a_'£9_x0010_»ËËkÓ_x0010_œñü«T«éÑœ´_x000b_IKj._x0001_Ä2´ÑT_x0003_F_x000c_qÌûµÌ_x0018_OH_x0002_ÕæÀ_x000b_*`?ñLi'Ç@ôá¤LRæ_x0004_åz\_x0005__x000f_I</t>
  </si>
  <si>
    <t xml:space="preserve">·Œ~_x000c__x001d_¸ê]¿™×Ë_x0008_Å¬È®_x0007_4dZåŸ…m</t>
  </si>
  <si>
    <t xml:space="preserve">„ª_x0005_ôOJ»M•Kº]RÐnb=«‹¾áK×!¤·°ŸÀ6b‹#_x000f_!™Ö	_x001c_¿D.Õ“oøe?óä</t>
  </si>
  <si>
    <t xml:space="preserve">†e­_x0017_aƒ;.j_x0011_&amp;ê¶`)‚Î_x0017_ŽšÒ_x0019_ f–¦j@tƒ	›úÜ_x000e_ð/”¯÷[	_x000f_c7]¿T_x0010_ûó‰„Pr%Æ3&gt;v/gÐFÑ”©</t>
  </si>
  <si>
    <t xml:space="preserve">j//ù®4nçQ</t>
  </si>
  <si>
    <t xml:space="preserve">QBvJ¬_x0010_ûl_x000f__x0010_</t>
  </si>
  <si>
    <t xml:space="preserve">Ì‘·Fî¥ýôÙA¥N¡™_x0016_BÖ°0ž&gt;Ò_x001f_á?¼žþ++ÐŠO°êý"¤{j"ÅÉâû&gt;h_x000c_îs_x001c_‘ÞÁ_x000b_Ó½lg]_x0005_ü_x000f_½`£¿ß…±-¯Ÿx_x0008_·kØ¿C{¡DN{:_x0018__Ä#f·co¡ã'ŠU&gt;ñl¶aŠƒGØØ•dÛýÐ»LÐWÀò@+ äæ²Ý_x000c_Á_Ä_x0006_¤¶¡ÏÁÛØ¦1~@6]ç=Xÿ9²¢</t>
  </si>
  <si>
    <t xml:space="preserve">:!eŒÉE</t>
  </si>
  <si>
    <t xml:space="preserve">qizù\-âoffd_x0007_²;Q</t>
  </si>
  <si>
    <t xml:space="preserve">ôÂfäD­)$ù‚Ÿ_x0008_À÷'a}Ñ¾~²_x0007_r_x0019_wUOË‘_x001f_ž_x0018_˜ÿ"Áõ_x0008_¨_x001a_©ÂŒFº_x001e__x0017_P_x0012_æØ¨_x0016_Ü_x001a_ÙÏ³á_x001f_øËyÞª öfü"ØygrP	žu_x0017_C_x0004_è÷!h&lt;Îm_x0008_¬cXÆŠí¶Ág±ˆ%ˆ° 6VUãR„Ü</t>
  </si>
  <si>
    <t xml:space="preserve">oA¸yÎ\~uÈÑS_x001c_ô_x0015_&lt;ý}H}–¦°[¶9·•Ž½Zµ</t>
  </si>
  <si>
    <t xml:space="preserve">_x001f_ƒÝ×Ð4¥•˜*ÃÇ }kÐ_x0004_½‡Åz£©@¼»ãœ1!J_x0018_Î6ÎÔ¼—8xŽ ÏÈ(D“øÝÅ¦_x0012_²úäiê£00e54_x0016_2T#Õ"m†µ²_x001b_–Qæ0ÿ·q7VÏ¨Ü{hÍøÇ_x001a_"-Zg:Í©Ø©§kµtß„NÃg&amp;âFî1²4·ÄÐeçîÓ‰ÆÂÃ´ ú_x0006_þ$/ÚhÚ!Ž $Q=0ÚÑ®:6WÐ¼‹_x001e_}X_x001f__x000c_ü7òÖÔîŽ]}úÔ_x0006_;;À‹_x001b_</t>
  </si>
  <si>
    <t xml:space="preserve">d-s‚}û±b·VcêC˜ÊÃ¸K0[ór„øV_x0016_BKøî¥/_x001d_ªV*Ë&gt;»ÜP_x0016_+ƒ8.ù·7ºK³_x0003_O_x0011_$¨-º_x0005_Ç]€%t«aðÞzË}´¿$°ê_x0004_ÝTýÆZ</t>
  </si>
  <si>
    <t xml:space="preserve">ÿJŸÈ¾?ÅšbS {™z%`už_x000e_Sœñ4•.</t>
  </si>
  <si>
    <t xml:space="preserve">P"v'_x0005_üWøÖqŒ+˜2MZâp†_x0017_2Dq±¹t`ƒKH•âÅ_x0016_n_x0003_9tøä</t>
  </si>
  <si>
    <t xml:space="preserve">é¯_x001d_Ð-×_x001d_ƒƒTÿææä¹_x001e_N_x001c_X½ž</t>
  </si>
  <si>
    <t xml:space="preserve">MÖR¢_x0004_MIÒÖ_x0013_¤2*WêƒlZ5º</t>
  </si>
  <si>
    <t xml:space="preserve">g÷Áo\ÄÍ…ì|_x0015_s‚SX_x001d_©{a‘FÔþÍdöLríï£úãÚq3šÞ#H¢__x0014__x0010_ÚS¦</t>
  </si>
  <si>
    <t xml:space="preserve">_x001c_¤¼_x0012_–#I8½¸eðÜ&gt;0î_x0004_¾__x0002__x001c_¡oqÑ§TJ¢”P_x0017__x001b_ñ’à¼&lt;èŽ$‡–¾b°ž_x000c_ÕnÇa}q_x0004_}ßaó_x0003_õ²%8V°Túûáè)â_x0007__x0004_£Ð8_x001f_üÏ­œ-¢vÀE_x0016_BW¼«®ž²Ô¤_x0016_3_x0017__x001d_±à|f_x0012_8{2ƒ_x0004_O}DCW¡`&amp;ô§ó;`0žÁ³Få_x000b_%a‘_x001d_pËf+Mæ_x001a_‚Ã-ó¥ÀK~h¨2‹_Sš_x0016_k_x0015_¦ûI£}_x001a_„‹o4m©z-…_x0013_©ýš¿_x000f_ø°ëœnBQA¤ü_x001a_Ñ</t>
  </si>
  <si>
    <t xml:space="preserve">_x0010_ºí\CÖu{ÛGS¨kgsk_x000b_R_x0013_áÐIöÿ1òf;lD_x0004__x0019_y_x0007_ 9ŽEðã1·ËÇO_x0004_ÇLh§Ò_m5»ÝO/³îq_x0018_ÒµeÏR[íWÖÎ_x0018_xÃ¨˜Rá0}˜3_x0007_bN_x0019_™É_Î:*Gí_x000f_Ÿ±`g§$¥_x0012_QDŸçáÒ&amp;%_x001e_‘¯ú*ÝcEïö_x0016__x001f__x0011_”GÆË_x000c_ŸÞÞLÚÀŽìÄØñö_x001e_›_x0017_A_x0001_µ&amp;ŠaÄa}:µÏƒ_x0019_ãÔ„„•S5Ü†yëº¼?ž+-+H_x0005_¤_x001f_%Cã¤„Á·ªëÔ §wåpÓJwµóšƒkò_x0002_zZ*¹ÿ¥_x000b_‰Ñ(ØÌE˜Š|©2‰_x0018_•$d'4	ï¨µ™ ïš&amp;_x0014_Àó7K¥}_x0018_9ÀôÈä»”§_x001a_ôãÓmÅIÚ_x0006_úƒ0£Rª«Ï_x0002__x000e__x0005_Ñ/ÙÞÜ_x0005_?–¯™2îÝN6 ØÕZ½a[óbM Tîä¨Ü%_x001c__x000b_†L3N-|_x001f__x000c_7Ë|tPüŒlW;V¿Tü|¦ž« ¨È¥äm´	›)mN‹CºôˆÂs»</t>
  </si>
  <si>
    <t xml:space="preserve">Ÿ«Ñ_x0015_Š5&gt;_x0019_Â_x000b_ZŠGl2/Öé_x0018_&amp;)#’ûqõßh.H&amp;VðùN}ëøoË_x001f_ó$¤B“»L‘Äç_x0014_*_x0018_î8„Œ¾</t>
  </si>
  <si>
    <t xml:space="preserve">W$ãàú…]_x001f_†X</t>
  </si>
  <si>
    <t xml:space="preserve">I:sè„µL(_x000c_bxt_x000c_;e£OÊüÊ_x0017_	'§žäD_x001e_ô*d‘§¹­jõC1#`((_x0010__x000e_Anv8a_x001a_a‰G_x0001_/š‹!˜á&gt;_x0004_ÙyõRè&lt;U:•Æ32Ò¤¾zÜ™ÙŽFÞ?×Š_'«_x0004__x0012_y{_x0007_K_x0019_™¾/</t>
  </si>
  <si>
    <t xml:space="preserve">¨_1Ñ¶ýXCË†+-ÎßGš_x0019_°fÑ</t>
  </si>
  <si>
    <t xml:space="preserve">P_x000b_û…_x001f_``ö^RÒòO_x001d__x0013_q_@‰A6©}_x001a_ÍÕ^bÂy‰]­?÷&lt;_x001b_N:F_x0007_„=ÖK”q…á¯rö_x0002_”+½&lt;”_x0008_ÏÖ!ºÄŸ-År(…›ÄË±˜DësÁÒ4Â_x0017__x0005_¿1C_x000b_	.Ê±_x000f_èÀ‘ð(?û=Úü_x0006_xFä{ã¸¡ÕunÐ_x001a_ÜõÝ_û_x000c_@æ8™õæUüŸ_x0014_1 nHoûM°ß©fƒÊˆÕ_x0001_TÖÃP2Ï \£[3ÂÂ_x000f_‰3_x001a_bš¿Eè</t>
  </si>
  <si>
    <t xml:space="preserve">…O…Åê0ZH—/Æc»&lt;º_x0012_€ClÙüÂé8•\òús¬pi`³ü¿`¨[</t>
  </si>
  <si>
    <t xml:space="preserve">¯Awçùñl­…–Q´GÜ_x001d_Ü&amp;é¬öš‚dK'ù</t>
  </si>
  <si>
    <t xml:space="preserve">Ó_x000b_Ì_x0007_¨EWU¢:/_x000b_üã‚)Ä€KýÿnÍ¾_x0001_H2Þ%_x0017__x001f_Éèuyƒ¼ÈéèÆœSîW¡³Bx™_x0018_€e²òÅ&gt;“¸_x001f__x0005__x0008_F½xœ_x0017_½_x0006_Ì¬Ê_x0003_¤„_x001b_‚ÊÔ6œ»r¡¾Lˆ©:„*_x0003_©Ì^…·•&lt;rÕC¿³vOæ¥ÞEòÜ"_x0017_ŸÐ y~_x000c_Ä¹ŠÜyRñÆ™_x0008_Œ8ÌZåjóÏÁ™&lt;?h?G‡ÖÞÇã_x0008_†WMÖäZžùúx÷ê°ðP´:ƒž_x000c__x0017_™ø¡*pï_x001b_xÈ®</t>
  </si>
  <si>
    <t xml:space="preserve">¶_x0012_ó_x0004_]L/úXªŒÂ_x0008_Ca_x0008_š…Éÿ–B‘ÓHE#Q`Sèki£Ò©ë&gt;‹„z_x000f_°—o‚¢ê¬Tq‘	o€Sõ:çLk+žìÀ÷_x0017_$‰ÖlH_x0004_Ú½Ç˜Ñ2‹íÞ_x0017_kÔYƒæI¶ðÃø_x0003_S§r_x0005_@Þ¦Óˆµ" Ç7¿¬`C7¶.³&gt;xõò2_x0008_®ý	1_x0003_ÉWÅe¨H_x0002_Ø}</t>
  </si>
  <si>
    <t xml:space="preserve">í–ROèu_x0018__x001e_—/j_x000f_ðd_x000e_ò»&gt;ñ1TH™³_x0016_Uê“_x001c_e7&gt;iU~°]6²ÝèÔùÁPÆ2^ð)¾q8jW”êbk–_x0011_5³ä_x0002_uÓÐ€_x000e__x0010_Ó‘­â´£©¾_x0015_	QÃËíT_x0014_ÌXò_x000f_„CêÈgX½ß(X´¨(—?çÓ~VáJ$ÕÖ÷ë_x0008_¾_x001f__x001b_í_x001a__x0002_4^žÙëÐ$_x0018_Ì¥ÓÅ0_x0016_&lt;Œâ</t>
  </si>
  <si>
    <t xml:space="preserve">º_x000c_ŸÒG­d':¸k¡_x000e__x0004_T·—Ž(Ú×t&amp;Ç´¡_upÜÙ+³65´Ó_x0007___Pî{_x001f_uÇoyàÂë4&amp;_x001f_Êu_x001b_µf­®_x0016_«</t>
  </si>
  <si>
    <t xml:space="preserve">K3uÝr°liIY=Ñn¦a*Tß÷.OûSÞ‰I‰á%$F_x0014_…ÝnŒ p_x0005_}i¬)+Á™XÙQkÝ_x0008_Æm–š	H&lt;öUþé_x0008_ë­k</t>
  </si>
  <si>
    <t xml:space="preserve">ëz¶`‚¨2˜°üGÐRÎ÷Ûœ®k_x000f_å^—Ë«¾$_x000c_Ð4í­ˆô‡~G_x0005_È_x0011__x0002_™&amp;f‡6ºÿ_x0001_fóÚ_x001e__x0017_pc</t>
  </si>
  <si>
    <t xml:space="preserve">_x0017_Üºžå%›^ŠÈ¹x¾	Û1A	_x0012_7&amp;</t>
  </si>
  <si>
    <t xml:space="preserve">]7ÂjaúJþåv“WY_x0010_P³«_x0006_åú3¼4²o_x001c_&gt;%ŠiÞ_x000e__x0010_s;;_x0010_S_x001a_žü½kúãJ¡	ùß_x000e__x000c_!S²©Wq$¿¯6Hnöˆ©</t>
  </si>
  <si>
    <t xml:space="preserve">1Ò±éô|¦&amp;—”mØ}3VÒö¤×_x001a_~&lt;%«c_x000f_Šº–šLkÕør_x0008_™¢_x001d_î±’XÝ$ºƒñ²è={G ø_x0005_ÙØ‹¸_x0002_¿œ¿îD_x0005__x0016_»˜¢Ý”í*œ$¢e„7ÿ›ãs«ôúm!ÐŒ[D©i^9äå&amp;_x0014_Z‹U_x001c_ªÿ†ê={_x001f_´_x0003_'_x0007_</t>
  </si>
  <si>
    <t xml:space="preserve">_x0016_L½{P_x001b_Vòð_x0017_n_x0013_í_x0003_Ž*_x0005_Æ]÷Š­€¸þ¶ü¹¤Y&gt;yü’JßÄ?ó¸ÃjBa`“_x0012_…XÜ6€8¯à~Ûôs?–(«HÊAKžP_x0011_sá}_x001b_+±»R‚×_x0004_ÆC)^Ô±šðâðâÊÙ·@«F¶mZr²XÈõ{„üxŠ—Ù8_x001b__x001c__x0008_Ù6÷è&amp;í8àåOêcwlIþýð¡$‹_x0012_5„ç%iÃ_x001b_l_x000e_+UIZvo£Î:ó_x0017_-_x000e_G1</t>
  </si>
  <si>
    <t xml:space="preserve">D_x0005_Â‚ð#]ÚÊH«J(qJ_x0008_îb|ù_x0008_½ü_x0012_Ï&gt;øcó_x0011_j´_x0001_Ãƒ_x000c_Ž_x001f_Vù_x000f_ß[·µ)_x0012_¸NaÔfÞ¥_x0014_5a_x0019_AöIR;· ·š?ºÔŸ_x0010_uÏÑµ^aö©û_x0011_å_x001a_¥ƒÇ¬</t>
  </si>
  <si>
    <t xml:space="preserve">;b0ÚJ_x001e_–{ÌDŸt^.›_x0006_^~dÐ_x0002_ì‘¿_x001c_`‘ï„tòÓfŸŽfhõióHœº"S_x0014_Lñ_x0017_6_x0006_î~_x0017_ÏîñùÈàjÒI8¿Îìw_x0014_B¯+</t>
  </si>
  <si>
    <t xml:space="preserve">«NêgÛ«Ù_x000e_±ºlìîÌ`IÌ_x000b_¯…­¥_x0017_UñÙ(ò÷FLI¯_x001f_»V_x0007_}=é“J4±_x000f_Š¢àÂw&amp;c/Â_x0001__x0002_ª__x0008_ë4ŸäÃP8Î_x0003_|I]âˆ_x0015_Šƒâ×eÃ†F¢Úá_x0019_8²&amp;_x001d_ƒ_x0018_.‘D1PÛ&gt;›»”îDZÅdÅ¥?¡÷œsÔ_x000c_Öf ·—Švoœ_x000e_KÎH;XpM…</t>
  </si>
  <si>
    <t xml:space="preserve">Ûµ;_x001b_%j_x001f__x0006_q­«‰®³ïÎø!E¸.¯å_x0006__x0018_†_x0012_@€Œ.Ð(n¿_x0011_m˜3x\mVÎN¼ ÖÕ‘K†i¿_x0013_Õ ¬þ_x000e_PN:£‘AÕQ´˜</t>
  </si>
  <si>
    <t xml:space="preserve">†L2UrìLA8 Bñ´a|</t>
  </si>
  <si>
    <t xml:space="preserve">êÑ2¹ÚûLê_x0016_z_x0017__x0011_=_x0003_þä¤VZ—!Tì?Ç÷c2êá+ï[Y_x000f_¦_x0001__x0011_œ¾	[_x0013__x001f_</t>
  </si>
  <si>
    <t xml:space="preserve">0x;‡Ž€¥)_x001d_ê¿¸O_x0012_]_x0003_Ña"Ëê`R1ÛèÎ±r3½l!›_x001a_y?&lt;7ïéâ»^_x0019_AßÜ_x0007_¢¸÷\_x0001_º_x0010_–x`™Ÿ_x0019_$‘	_x0018_|ªþò´i·”½üºðY·âgnW›w_x0018__x0003_Pß_x0007_ZTð’&amp;'°ž_x0019__x000f_ó!ù3_x0003_Ûµ_x0016_š!F¶ó¨_x001c_j…_x000e_é¹{ƒî_x0018_½Ý_x0016__x001c_Ü+áOš·™_x0011_©~~À_x000c_cîzÊ8Ì®‚D{_x0001_!³¥µµ×©Ó_x000b_úS˜ø'_x0006_:¾‹_x0001_¸Ë”õQ-UúßfUþ«_x001d_”ç©ÎÚ&gt;Úx…7ÿ_x001e_Ï5†Ý#*_x001d__x0016__x0015_ãaû*_x0015__x0007_;Ãë@—§ô_x0011__x0006__x001c_\[ì|\±n+)’M cúñÔ•…_x0004__x0007__x0005_]N]uáŒ•ô›B"ÄJ”4[à¯ùD"î»"v#Ï_x0019_¯D`2ªÑ›ßD_x0005_å2z³ë…ê¢%Çl%P‡7ªž³ù_x0014_Øg_x0005_~ƒPFš%sÖùN_x0011_W²ÝäžÒ‰Mž'Ì"&amp;ÉÄ7~å_x0004_Œf_x001b__x0001_Æä_x0007_ôˆV_x0018_ÍËzÐ$®ä‹s&amp;½ºö_x0013_–5«˜g1ÞW_x000f_º5û_x000e_ò~V©_x0004_a¨o£mP_x0014_´¾J÷°ü¤#‹ñ‰_x0016_„‡_x000e_rúåò¥‘©!ø@©_&amp;­¼îâî_x0011_x_x0004_¯Šï_ÚA_x0001_(ÿnð¸òï¥äš§ãHÜÅH)#TéÕÈN_x001e_AÅ˜{u„Ò`Eu.$%YËo&amp;ß)]6‹Ö‰$W…fT¸ßµ÷„d}ÐWº' …€BÊ¸F¡ã¶H”eO_x001b_TËG{þýô‚Wó÷2_x0010_Y!¿w­%ñÀÉÆÄÔ1)&lt;(…¦i4†ÃÏæ_x001c__x000b_“5G_x000f_®ú_x0019_ùÛ_x001f__x0008_ :B1ã_x0019_’A½²¡‹rÿœÌ_x0018_·Î;F_x0001_×‡zh`(ÛMsÎÇË†ŸmÄ¬¾á¥(ó˜‡üiàWb{_x000f_Ëæ%Æ4_x0012_‡¶_x001e_ñVh&lt;Ò_x000b_8•7_x001c_‹vN_x0008_¨­ò[¿‡¾a_x0013_vºý÷UAÕ</t>
  </si>
  <si>
    <t xml:space="preserve">_x001d_ƒPî_x0006_»÷}¿q)®'¬‡_x0007_œÑsGBg”™ÚÊ´¡_x0010_£Ûüò8E…’D8l_x0017_g/3$:à¹Ûò¯_x0005_”_¸d6_x0015_.{! &amp;inº˜Ô6Ã0ésV&amp;^!_x0003_à¹¸5ö½Þh5×</t>
  </si>
  <si>
    <t xml:space="preserve">-#ÜSøð</t>
  </si>
  <si>
    <t xml:space="preserve">(~÷È_x0005_ñÇ„6VÎ_x000e_‰ÿ¢²¢ä“£7«Ø2'Ì°_x0015_»ì_x000c_ç&lt;Q:]Õæg_x0005_ïDx&gt;²_x001f__x0003_Dü_x000f_—G_x0016_Ê{»2{v·Æ&amp;ÑfÕ\s _x0013_bw§œÁ*eª\‹]³Áª[k``&lt;ƒ¯¹©Ldõ[)f?ÃÃLbV&amp;</t>
  </si>
  <si>
    <t xml:space="preserve">e$ø©’=wÎ&lt;w`'ômSæÅÝ„?{_x0003__x000f_rQZ‰±_x0019_ÁÇ¢_x0017_ÿ¤z_x000c_Øž*¤1	l/_x0006_§îŠ3Å_x001b_%äxÛ3p_x0005_0Fä'†{Ó¾K4»</t>
  </si>
  <si>
    <t xml:space="preserve">R5Ä_x0011_sxÏo_x0017_ªPÐà·Bð[_x0019_§H/õ_x001f_}bÝå~£@“_x0019_3jËÝR_x001c_ªH²}¯_x0016_Vu™¬›êlm¤óf)œU7{îóöGñ]Í“Þ_x0013_7ó”U- ¹¥½Þ0õÅ3ýB°ì¬ïÅNq*ãxQN=°{Ñ€ˆ_x0013_Èß;=¾_x0002_§_x000b_9xk_x0011__x0010_go‰‘À…¨_x0003_ç›o.C÷û‘Í/í5</t>
  </si>
  <si>
    <t xml:space="preserve">àŽ’8í4Év˜´è¶Áí€Dl¤‘íøä¯¤¾_x000f_]_x0016_¢}‰…Hÿç_x000f_ý´Õ_x001e_à&gt;Œƒ]IƒêYlX¿_x0014__x0002_Tñž(××'&lt;Ç¨)µmæçr_x0012_Ø'n}X_x0010_Ïe9/àzi£Ì—j6ò_x000e_¸¸Û|Gî¶L¨94_úsF^‡_x001f_G</t>
  </si>
  <si>
    <t xml:space="preserve">_x000c_®s)ÕÕ+¢&lt;ï&lt;MVŒyò‹È_x0002_</t>
  </si>
  <si>
    <t xml:space="preserve">cÑ__x001e__”²A_x000f_Ï¸­e6;¸_x001e_ˆz_x0011_W(ïGÇnÈ±ê¾</t>
  </si>
  <si>
    <t xml:space="preserve">_x0005_Ò¥ˆwÑ„7É¡:(CÖ_x0007_ï4L‚q_x0017_EØ}ü?wŸáÎ:—KF2½_x000c_kqŽþ_x0012_ëy»šæÓñ{[¨b†ÂLP½cï_x0019_iöqä~ý‚_x0003_f@ù¼ÕÞÜŒH ÂÖKPj_x0013_QX_x0004_øQ=_x0008_ÍÀn•0\ÍÒL½ŸPN¥ÛÛŸÆ/¢0xó/Æ	ü^ÉM04È­ýÝ&amp;ƒ\^&gt;m_x0010_!x«+IÂê­ï_x0011_E</t>
  </si>
  <si>
    <t xml:space="preserve">Q)_x0002_ÄæùtËbÄ"Ì_x0016_ï±"J._x0001_ÿ„¶Ü96±_x0004_â_x0017_þk*_x0004_2´º°_x000c_³9_x0006_©ÓSØld†(_x000b_”å_x001d_Œ&lt;¤J+`Ä¢¸"D ¶_x0015_•k/dj</t>
  </si>
  <si>
    <t xml:space="preserve">_x0013_¯ì¦_x0005_D:ÉhUºÀ_x001d_¶¸Ð=íhKøÒ_x0010_†_x000e_Œ÷¦_x000b_á</t>
  </si>
  <si>
    <t xml:space="preserve">ÙFªÓë-9†¾êH_x0006__x0016_qÖ˜Õî_x0019_n_x0012_÷Dûh”vUÜë</t>
  </si>
  <si>
    <t xml:space="preserve">úAæÉ(“!¹_x0017_¦É</t>
  </si>
  <si>
    <t xml:space="preserve">_x001d_Ú¼¢às÷aFu2b_x000c_/™U]_x001c_ÈÈÇ&gt;ƒi» </t>
  </si>
  <si>
    <t xml:space="preserve">îªì•ùM`|ç_x0004_ª¤ƒ_x0017_â¦?…Sâ_x000e_Ùš_x001b__x0004_ØÍ¾'õ3KÄEîØ&gt;c¼ÎppáüðQô†_x001f_Wt_­œ¿%_x0018_c/U_x000f_8ï?_x0014_“W&amp;ÿ®BÍ</t>
  </si>
  <si>
    <t xml:space="preserve">ÿ</t>
  </si>
  <si>
    <t xml:space="preserve">èi‘’n÷p·la(y#û”˜•*2ék</t>
  </si>
  <si>
    <t xml:space="preserve">ó ?_x000b_Ñ{¤Êòaº_x000b_m•MI</t>
  </si>
  <si>
    <t xml:space="preserve">c_x0013_ÂäDË šm™(ê_x0015_cŽ¢—»lÒVr¢vôTžòõGA¢:ZŒn!¯5_x0014_s¼ýk_x000c__x0001_•ýQ §‹ŸC</t>
  </si>
  <si>
    <t xml:space="preserve">¹_x0019_Zb|RFŽ£²U‰R$qæ]Ú¦xbË^Î5ƒÐS)·I8_x0012_AjR_x001c_fÐNy¸ˆ‚bML_x001e__x0006_1¯_x0015_„dÈ‚ƒ¯_jd¾ñ0x:·šö¶._x0006_¾_x0017_­ˆA¤€ê_x0001_w—aÎHÇ½_E &gt;\!ÖO[4iJðà¼Ý"û„&gt;÷'~_x001d_Pìœ­ï~_x000b_0ß}_x0017_‚$}4`ÇtôôðOÂÖP¦V~_x001e_Ïb_x0015_}y•´¹pÛÈ6•ïõ&amp;Øep_x001b_§ÛSyOzpÈ^õï{4®_x001c_·‚_x0007__x0010_ã6*ç`NŒùUÞbÈ¥K÷8²’ç¢o&lt;Ó_x0006_÷!‰¦]Ú¢Ù! è˜õÄ_x001a_K_x0004_fùwJÔ6Jñïy_x0010_—ìù_x000e_ß9(²l_x0013_#_x0011_MÇ¼ý³ÙRMù°ø=ô†W_x0012_º”¶ÅËÆ‚L¥ïß_x001b_¯_x0018_ 1û‚?_x0007_Å_x000f_ÁW‰x—/¢:&amp;D.´af_x0018_ÍÍL¥zGXÌÙ†‰á$Ò¬P^Š¯3&amp;ßÛþ¤ÐõO€éºÉUŠú_x0008_pjc‰´</t>
  </si>
  <si>
    <t xml:space="preserve">Qê=_x0019_•`üç:ž~|9õFKcÊ±AN8_x0008_É	ÛXª*h_x001f_B_x0011_ùd®%Ïà	Åž÷'q_x001e__x0017_úòS™Ç%_x001d_v£%­a"Q¢4³YñMºª_x0008__x0005_xø_x001b_í«½;¬Û·ðnl:Äß</t>
  </si>
  <si>
    <t xml:space="preserve">±œ_x0011_ï¯ùµ*_x0006_ß«èô_x0001_#_mQ_x001d__x0012_Ò_x000e__x0018_ÝÚšg-p5F‘"¿÷†Ð</t>
  </si>
  <si>
    <t xml:space="preserve">G¤¹j“Ö_x0007_xp#ˆRÜŠ÷MT[p¦N¨.[p_x0011_§¯ð@Õä¬/É‘R)„gc/_x001f_PÅ³£«„­‹üØ_x0011_Ê_x000f_{ŸÊË¥¤@ç0*ÎÃû_x0015_L_x000f_(pñÜÆ'+©G3ÊÈ²­;_x0017_=/âíÇã_x0004_Ý[_x001a_…ÖæÌå_x000b_™©^_x0018_š¥ûjÂ_x001d_ãáŠ»Ãÿ` _x0008_Ë/_x0019_­¬</t>
  </si>
  <si>
    <t xml:space="preserve"> ³›TOŠyWñ3þGþ_x0013_Z®Šâµ£ _x0005_–ið'_x001a_¨N_x0010_k5Ý{_x0014_-êUš[&lt;_x000b_§Î]eÙÇ±_x001c_8¼QääùOë.Z¼1¬%”ˆ0!_x0001_W_x001e_¿:Vù</t>
  </si>
  <si>
    <t xml:space="preserve">Ýb_x0013_</t>
  </si>
  <si>
    <t xml:space="preserve">vc</t>
  </si>
  <si>
    <t xml:space="preserve">R(ÇÍÊ=#¶Ÿ™±I¿`w²_x0017_E…\ŠÓžƒ_x0012_qÇÊ¶)%_x0015_Ó_x0005_¹m n=ý_x001f_$O÷z5•Ñ_x0003_– ëhªð…¤Âéå_x001e_æ†œ§K_x001a_ÞÆ{?_x001a_œ1(Òñ9×U_x0016_4fÏ§I_x0016_Ù˜H¡3~O_x0001_Ù^§ï_x001a_'D""îb¶ìü’#_x0004_0úÙb¦ÍþÖEûW¤ØëýÝi¼ö¤VÑîávr}§ÍâýR æ3¹]ð_x001f__x0002_ž{rõ7_x0004_4×+°_x000b_[±CuØRk+Á¦^›</t>
  </si>
  <si>
    <t xml:space="preserve">(µhµ±†¼$_x001b__x0007_òÃre°_x001d_´Yj_x0004_B/ âúkdVé¡úa$ý`(Ê˜Õ`àÎÃü.s`¯“­_x0014_÷ÂkÒø_x0019_@a9_x0010_µG_x0010_HÙ+”_x0005_O)äÖB÷%¬ýqD_x0013_¼_x000e_Åä</t>
  </si>
  <si>
    <t xml:space="preserve">{r_x0003_Ý‹Î§®_x0003__Ã¿_x000e_¼›Ëš–½Ö¯_x0015__x0011_</t>
  </si>
  <si>
    <t xml:space="preserve">šH_™_x0015_õ_x0007_‘ÙÞOz;_x0012_Øk¡q	™É¼\~¹³C_x0004_3¸Lr§m³‚ ›@ì³u8–?œ£ÜzÓ;#'7ÖË Î¬U</t>
  </si>
  <si>
    <t xml:space="preserve">Ó_x0002_“†ÅÈ¥	èÄ_x0007_«_x0014__x0012__x001a_Àò;{&amp;_x000e_“_x001a_Ì*ÔeìúãŸ_x000f_ÊÀB_x000c_Õ‹hZ­šîdˆ‚*</t>
  </si>
  <si>
    <t xml:space="preserve">[S8´¨w_x0017_y‹œa_x0013_Á†•ø_x0002_</t>
  </si>
  <si>
    <t xml:space="preserve">Ç!=f_x0017_L oÐ‹éÆ‘ŒÀ¹ÙØ_x001e_Þ£…_x001a_·EìR_x000c_</t>
  </si>
  <si>
    <t xml:space="preserve">ðÕ¤en±6_x0014_n_x0019_‹a™Ür¹nt_x001d_iÉ8‰Åé²_x000f_U‡à®Ú&amp;á ‚ß_x001d_J_x0011_[š=R_x000c_DÆØ_ã¦°ÊåRÛŠ_x0016_Ú_x000f_ zË€$ˆ÷ÿÏ¦</t>
  </si>
  <si>
    <t xml:space="preserve">V €½ÊÜk¿_x001c_ž++h[_x0007_</t>
  </si>
  <si>
    <t xml:space="preserve">ëœ_x0004_HÙÅ?_x0010_´°OƒáÉ-E/qÕÕŠ©)@÷\¿¾î</t>
  </si>
  <si>
    <t xml:space="preserve">4ø5]…×`_x000f_8dÃåq_x0013_˜4¨_x0018_®_x001c_d€÷Rk_x0008_°_x0001_´³3äÅ</t>
  </si>
  <si>
    <t xml:space="preserve">þE_x0007_-é‰[j­]ÖM_x0007_½ÓKð6•ìÖ"l_x000e_”²†hØ×¿ìRìgMSÙ_x0001_q€æz¶"2ª`”Ý§úâñã¯Ÿh1Á</t>
  </si>
  <si>
    <t xml:space="preserve">¨6!_x0008_£–^y</t>
  </si>
  <si>
    <t xml:space="preserve">ø–!~¿yÜ}?_x0019_=õÃ†P†Ñé&amp;X²zðUè_x0014__x000f_‘xC™¼_x0018_0¯?Œ_BëôýàÖíî(Y_x0014_9</t>
  </si>
  <si>
    <t xml:space="preserve">^¶Þbc¾mvRñ9tz¬¶²w¦=º²Fã</t>
  </si>
  <si>
    <t xml:space="preserve">Òç²wHG][-©ÑZŠÐw_x001e_DÒŒˆ&amp;/Ï‘s1ˆè²Á_x001d_É¿bßÈ_x0019_´e'm‘½tj	ù_x000f_OÌ ñt·_x0001_ÈÚäßá°ðèp¦‚óVšË¾æ3yï}&amp;G½…§aeôØ¸¯œQñÇ*€o&amp;u(³åÐÓð=H«íØ‡”«u¿ãX‡75ù[‹¼pµÃóÄ_x001c__x000f_#ÁYÏkŸdn›Òý._x0008_p‚ô·@_x001f_“ùJ³V+£*=¡†àÆ_x0004_Ô¾4³RÚÓ¾T {ÇvM›$£_x0005_Î	^¸b°Ì_x001e_ã6”TŠFÀ;&gt;'õíTq¤Ä&amp;/ÌG_x0010_\$·é\Þ2²¦—ŠûªÃÅ£©ƒzHQko7Áƒ¯ç¡ß)¢ŒNr’</t>
  </si>
  <si>
    <t xml:space="preserve">…_x0010_Ç-)†x_x000f_"þ_x0017_;mÐ«—hí[Z_x001e_Ÿ—õ^^C¿o\®_x0003_!¼§Þýú_x001e_µ=óÓ:àøÍR1±É+ât:}Q¼’°Œ3aîAiYåFI­kf¦Ç_x0001__x0003_÷ÍªÄ{_x000b_#­mEé^ÐU</t>
  </si>
  <si>
    <t xml:space="preserve">l*[›§ªÒ_x0001__x0008__x0010_ìÐ5Øa­ÝÙ_x0010_ë{_x001d__x000e_rjËÁ	}ìÁ°þƒ|ŠeùZg6`ºD‰/_x001e_a!ô cë‚4mO_x001f_Fl^¯ðVß_x001a__x0011_ø_x001b_Å•µ[Ô_x001e__x001a_‰²ÙU&gt;_x0015_›ÈUçª_x000b_+¸Õ‡!q-äÖá 	7™¶øyµ‘ÂVZèVÙ÷_x001a_%êü*_x001a_äƒèÎÓjl_x000e_}5X#&gt;ó	X2BPéì_x0012_#Ø(CÏþ1ìÀ 0¹±ó†£_x000f_=_x0003_Y*-M„	™ª’Î _x0004_¿–‹_x001e_dÐ;_x0015_B_x0014__x0003_¦SäÌá—Â?ki‹d_x0003_¯˜¢_x001a_—§@pŠÛP_x0007_û/†</t>
  </si>
  <si>
    <t xml:space="preserve">_x000e_utŸn°\œ8-­ÿ_x0008_0_x000c_e•m´œ®_x001f_gNp3”ó_x0011__x0014_"_x001d_*_x0013_¬eÿ0Bù„_x001d_:ˆ_x000c_û3&lt;kæ+Sf1.œ½šÝ¯p€Ô_x0003_5ÁIî_x001a_ð±Oá±e‚ë_x001d_2._x0004_˜˜…w.ëÏFÚÅ¨ä)(s7_x0008__x0012_4Ÿ h\röfÃ»Ñ_x0007_žºâ_x000c_ˆr5“_x000f_¸·_x0004__x0018_›¨k‘Qq8”à_x0011_	Õ	¼Éó _x001e_-_x0001_§_x000b_VÇ</t>
  </si>
  <si>
    <t xml:space="preserve">_x0011_ÈëM|H_x0015__x0018_š¯_x0004_œ:_x001d_{k_x000c_8Õ8Ÿ/ÍîÍúŒi¨ý„ª?_x001b_Z×ÞóÇê1_x001d_pM&amp;Ž«-÷¡N·ùÌù‘þÊ];ðÆüÍ|\Êš_x0017_é¾&lt;àguo_x001d_†F</t>
  </si>
  <si>
    <t xml:space="preserve">_x0006_¼‰_x000e_aá€FåX&amp;d™â_x0011_FcÊ¿_x0013_«ýd÷wV05Å; ”R_x000c_­&lt;Þ÷x=Á0#œ*Ê—cÃ¿ÐÝ&gt;t†‡7_x0001_°*+úQºÌ4”4Þ2b§ _x0018_á“pw~\_x001d_·_x0004_ˆUŽô|²Ÿ~ØØ7ìÒÒZ|_x0017_~vÎÑäèPŠ÷˜&gt;è¾_x001f_Eö_x0006_} ÁßÌ»xS#új† ¥º0)_x000c_DW’€;`§</t>
  </si>
  <si>
    <t xml:space="preserve">‘</t>
  </si>
  <si>
    <t xml:space="preserve">à=TÌÞÇˆ%/€ÐñØòÖ\{£G?ËæÁâÚ(i|ñ­_x000b_&gt;|¾eÆá®S;SUÿžu_x0018_DÁ\VÔvì–/÷!S¬sÙ7˜õuž÷s_x0011_Ç_x0015_àÒ(î‡p$ÍæÎ_x0015_gPÎaÿ‚&gt;¢ôàpÝèÊ_x001c__x0014_JrGOU²ºSÜPHçU)Wæ?ô§EØÁ:TÜM­_x0005_AÉ‡® ÆEÇÀfò +hú„‚Ã¥AeŠÁ_x0017_ug¿K_x0010_Îè_x001d_þ_x000f_2y_x001d_àà/·_x0014_ã</t>
  </si>
  <si>
    <t xml:space="preserve">9ª_x000e_£®_x0007_Íˆ`—ÿ_x0018__x001d_JbLS¦_x0005_º_x001f_¡™D_x001f_ãÑSkÿc4.Øbw:*ynyÑ_x0007_Yà_x000e_U?»úa_x0016_+.N_x0008_üõE	+6†é_x0016_B5ÂØë5û_x001b_LþçD&gt;þê”ÌÇBÉoÚ10ç5‡£…Áx}Å_x001f_gúŸã_x001f_ÆEsô3þõXºÞé±À2¦ÄÿºŒºü­Ä‹&amp;=ÈÔˆ_x0015_p®ë=i/Ï_x001a_·—&gt;„m_x0015_¯F® _x000e_¼„_x0018_V5Ù‹·Z»†ëlâäcEur_x0017_„_!”eýÌRd_x0019_=š®ø6&amp;h6_x0010_”ì_x001f_üqÀò ÑµL›÷úÄ_x0018_Œ«Ù_x001e_×@Ç“_x0004__x001a_×‚&gt;_x0010_Y4_x000b_w_x000c_AD</t>
  </si>
  <si>
    <t xml:space="preserve">/$ÖÜÕ_x001c_î_x0016_w=_x0008_3_x0003_ßY_x0002_Ð‚aEuýÔO±”¢_x0019_.˜_x000b_¸Ç&amp;ú	LÜÁº¬K¿—È»ÊŸÔé#Ò³£_x0005_w«ø_x0001_ðUDù_x0002__x0019_µ©gßM_x0008_ÜsÂ†_x001f_[bÂú›ƒÇ2¼Í{s-d=QæS‘_x000f_¤ÂÆöý_x000b_Š</t>
  </si>
  <si>
    <t xml:space="preserve">_x000b_î¼0˜_x0011_±K:{Œ/F_x001f__x0006_«½=–„ü`Øë_x0015_</t>
  </si>
  <si>
    <t xml:space="preserve">3£Ž¬­4[º­¹_x001a__x001c_€üÙ_x001f_ß”‰YTZ_x0005_Oê0âÖ8ïi</t>
  </si>
  <si>
    <t xml:space="preserve">&amp;=ÕðìRNn˜à_x001d_6û_x0019_9çdK¸ j_x0010__x0016_$ØÏ_x001e_±…µ‹UXOS_x001b_y“ƒs ?¥_x0015_}6ŽÆ’%eÑ_x0018__x001e_Hãð1Íë_x0001__x0005_'_x0012_v¿©¾ïI¾c*+¤q_x0011_¸WÚ¡(0S?-&lt;8_x0003__x0007_Ôù_x0007_1ìéì¾+O¸.¾Œ"_]mâk8zg_x000c_Ë?\Nï_x0011_</t>
  </si>
  <si>
    <t xml:space="preserve">46ôÜEÌQ¢Ñ„Üñö/tŒá~AÓñ/¢_x001e_fƒmÆ_x0008_ö¥È¬¯1fÐh¦2H_x000c_þ…tN™SõŽÙðˆ]$òHøÕ“K_x0003_ 3×²¥^h”7€XOøÿÌ$œ3xÖ£­_x0013___x0004_HC¥_x001e_Çz	Ã4ð</t>
  </si>
  <si>
    <t xml:space="preserve">ÜÛ_A|</t>
  </si>
  <si>
    <t xml:space="preserve">	Høþu&amp;o™|_x0019_ËL-µý–_x0017_£w®Ø_x0006_`¶ßB3¦Éâˆä&amp;¶ÝNâ2ÿ;ät©s9wT‚”Lz&gt;„pˆo–G²«ŽˆV_x000b_ ]—~Zµ¶ÕHl(Ý·qíqÍ©;Ù0¶fáú˜Ó¥_x000b_öÇ¤_x0007_»5(ÿÿñùn+…cÖ‹Xo÷—I_x000e_ÐÇ)™µ³¹I¹CŽòËW¾ØdŸÆ_x001b_&lt;”O_x001e_/_x000c_K_x0008_²úåQ]_x0012_Š6#V‹5ºÎÏÐä·ŸòËÄ‹Ù&amp;ÆÍÁOêŸÓ.­!®_x0007_ôŠàÃ­w`ÊT*_x0011_ãM+&gt;Ò“ÅB‚v¿aÁS’_x0005_7|_x001a_[_x0007_ú÷—_x0004_8Ðckú\ÓVŠJBí_x000e_DÛ_x0002_SOèêÁmW</t>
  </si>
  <si>
    <t xml:space="preserve">ò_x001c_ƒ§ˆíc{¿¯ò–ÀÎÈŸ§§)MÝ—½_x0008__x0007__x0012__x0007__x001d_AáJ_x0011__x001b__x0018_ôõ‹Tz-èÍ'’øiÔûªÝ_x000f__x001c_ó_x0014_1Q_x0019_´P_x0006_`_x001b_‚_x000e_ŽŒÖ_x0003__x000f_~ª_x0008_ú_x0019_A6Ð_x001e_Òµ¿R‘_x0011_ä_x0005_§´	ÃWÛ»f‹/te1mP_x0008_*#KóQùºÞ-Å?„‘_x0013_í%·_x0019_x¾rý â_x001c_ù†</t>
  </si>
  <si>
    <t xml:space="preserve">A½¤!mz_x0011_¢ª@™4(</t>
  </si>
  <si>
    <t xml:space="preserve">w_x001f_Óçw=ü_x000b_Ú</t>
  </si>
  <si>
    <t xml:space="preserve">z3+O</t>
  </si>
  <si>
    <t xml:space="preserve">5˜Ò¢HN_x001b__x0010__x0014_”9&gt;÷÷@eˆ_x0010_œ¦w#´›¿ú4‹ÎÏ{ñçßø˜XU&amp;¤ÝO÷]&amp;~+_x0011__x0012_X°^_x0001_z_x0014__x0018_Š¦Â=_x0015_þÕÝ$ŠR_x0016_Ý_x0007_Ô_x0010_RP#Ý•_x0002_¸’_x0019__x0010_wU¥wý_x000e_`^"X)þ`Ä5su5 ™ØÕ_Cõ[ë{«8ÁhŠöÙýa4p”øÏ_x0017_õSŸ—uõD’É™_x001b_¹ÏÕ_x0003_Ý©üŽÙ\…7_x0011_à&amp;vˆáúø_x0019_öeþ×_x0001_ï?^[meŸ”7ÿû_x000f_‡¸$¶¾ž_x0006_µ®€)ïfÔÎ÷rÝ—ú_x0014_!rlô¤¸nÍ†=dÔ'ZVbþe†øi_x0013_ê­4a“I:¶sÄJ‡iŒ5["?_x0011_×N)_x000f_ŸˆáÅ+Ï©Y¾¯Èb®Õ&amp;_x0011_xeòl?[_x0006_.)A@$¶î½£.LH"tÅ‡2|ì‰Fµåx„zlZbÌl#áum÷£÷´û_x0013_`h_x0013_3È$	l0†¼hý_x0001_ºž8ªÓ_x000b_X³‹j˜}_x001e__x000f__x0012_é</t>
  </si>
  <si>
    <t xml:space="preserve">bR¾€¡ÌZ3ë\ëÉœ¼(_x000e_MÔP­a&gt;&gt;~PkäUÂJ</t>
  </si>
  <si>
    <t xml:space="preserve">¶L_x0003_†øL_x001a_Q\</t>
  </si>
  <si>
    <t xml:space="preserve">_x0003_úÁ_x0014_V7åüœAžR_x001d_ßx¯	çþ¢Àãg¦UÒfÔ©T³_x0019_¢h_x000c_ÁLÔ¿_x0012__x0013_âÎ´³æ6õ°QLn¸Ê¢Nh==	Íã8á_x001b_ù^_x001e_ìH2Úµë_x000e_¶V_x0013_œ±ß*f´_x0004__x0007_ôÜx×I¯¾‘†Ð—)M;9dÑÃ7_x0001_	_x0015_–û&amp;œéª_x0007_‰Ù”AkÝ_x0019_è¹•zŽL_x001e__x0017_“ô}×þg1¨ùNÃÜ¼)ÿO—Á’_x0001_pÚr~‡"(ˆÐÓæáhçn–‰¤8úÿÈcA&amp;*§¤pp¼š‰yïÅ¾DN³Ò½ð†30˜ýÝ_x0004_¢QÉè2¬</t>
  </si>
  <si>
    <t xml:space="preserve">_x0014_Ai	¿ô³"_x0013_]jQ^×òš1&lt;ó­¾ÏŽEîüè÷ï]…?Hž_x0010_AôŽ-]Õ¼^0¹|©3å6Ï­½i¾Õ=œð¢ùM„qÅ·1Äïþ_x0007_ Œ5…`f_x001c_=_x0018__x0015_Qk”yâÃ¶É¯ü_x0018_öWzê‹š°ºÓ-¯;á¦_x0002_'R¿Ô</t>
  </si>
  <si>
    <t xml:space="preserve">ŽM+‡°Û"ÊþvêÞ›EÑ›Æ_x001a_æ^éqU¸¤&gt;ìf.ÛÛ×/ØZ._x000b_;_x0005_ÐâÀä¾_x001b__x0006_F1—_x0015_·2ï›;Á:Kõ¼]Ü_x0003_§œŒ_x0015_+_x0010_üª‚_x0015_</t>
  </si>
  <si>
    <t xml:space="preserve">VÆ÷q¥‰CX_x001c__x0006_'ê_x0008_±©</t>
  </si>
  <si>
    <t xml:space="preserve">íõ&lt;³ÛŸ_x0001_¾:â¸OÂ_x0019_žù+QÀÓ¶ %Sn¡‰ÿ%_x0012_À_x0008_‹ò½=²âD•- ßuÕE¾MÓ	õ}LÆ/_x0016_r€o–Œ~S_x0015_Ã6ú»GCº¼È»ÔªÃ_x001b_ëäüq¦_x0006_%&lt;æ_x0006__x0005_Èþ_x0012_6ÐjàÙ•E±_x0010_×_x0007_?¦š_x0004__x0010_°Û©Ä˜RœV_x0014_ˆ“$¥Â€Ý@QS.K©·be_x0008_ÒÍªà_x0018_º_x0015_¼OEŽQ¨§ÃN‰NLýü¥ö_x0015_â#Q{²Ñgîø#À!(N_x001a_¬h7-ú­y ‹âðXí_x0001_bØ‰§_x001a_zÁ§Ê*_x0003_«æv</t>
  </si>
  <si>
    <t xml:space="preserve">(_x0012_ÍE0¸Þ7à¾‘.ÔE¢g2ÒýÆ6ªŽ+\áÒÈ_x0003_·ˆ(ƒï`Á3à</t>
  </si>
  <si>
    <t xml:space="preserve">M¦P«µ€†M_þ!º˜YæÖ§%ã&lt;Çµ×£h¿·Št_x0018_ÒG_x0001_/_x0004_V÷ŠL¶cƒ]</t>
  </si>
  <si>
    <t xml:space="preserve">_x001e_~z•ƒë÷C.º!z½Ø­Ö;Ú?íøß4¨ŸIÙø=5½Ãþ	hCbj¨_x0006_ô¡¥²·Ø•Î+ã±€G‹ÙžD_x001f__®ã@‚GÝá</t>
  </si>
  <si>
    <t xml:space="preserve">p_x001b_ÅÆŒ—"%Ê‚~%È}´Ý!’‘ÂP</t>
  </si>
  <si>
    <t xml:space="preserve">h€0Äà_x0011_¬ögÕdúåæ_x000b_È´é}P0Ïãý6_x0005_¾ÝbBíµÕZô²N—Í"Û_x0017__x001b_ª__x0019_ÕÐ_x0015_œIgI‚	­.©fÕR¶Ð·BpWâ§fð_x0010_Ÿ_x0006_p 0SŽ_x001f_ŸÝ×–yGpé¡¨</t>
  </si>
  <si>
    <t xml:space="preserve">&lt;&lt;Iü1_x001e_oš_x0016_rï÷_x0001_Œ_x0019__x0004_Þ²_x0010_Îfˆ»b˜?Í_Ã!`â_x0008_€4Å	_x000c_Ã	_x0003__x0008_Tp_x001e_ž•ùïþ£5_x0003_ÖÏæµ‰ —Ot×BÒ_x000f_ÞFAüSX9Afj_x0004_û_x0017_…_x0019_	Í_x0011_%ÍÇ7¬®ÿ»1BÙáâ-½aà</t>
  </si>
  <si>
    <t xml:space="preserve">±øƒê"¹ˆÓ•HQwÿÆïŒº]WtÐ</t>
  </si>
  <si>
    <t xml:space="preserve">?Ä_x0008_$Þ|ûÒÎ</t>
  </si>
  <si>
    <t xml:space="preserve">sƒwÞ•u¼D_x0008_Oªü£³</t>
  </si>
  <si>
    <t xml:space="preserve">_x001d_Ñ´Èf¿n_x001e_•Þ–þçu_x0013_œl¨+O¾n(ÚWˆíœá</t>
  </si>
  <si>
    <t xml:space="preserve">Ü;Bï_x0019_£y½÷fkf§ê_x0019_ÉU·‡Ò{&gt;Ûó¢¾"€ÖÉî_x000c_2_x0010_7±_x0013_Ž1›z_x0003_%»ôÓ[³ö²&gt;Wu´e(+ÜÃÚ…Pù&gt;u…/€]K™k_x0006_îåýS_x000e__x0014__x0008_Äß_x001b_ï’ÚX¤¡_x001e_X+.“_x0014_°†´0±_x001e_±pc_x001d_g‘ä_x0014_</t>
  </si>
  <si>
    <t xml:space="preserve">81™÷îößG¼Ó{šîvÚaM–Þ_x0008_æð _x0011_ëÜT_x0016__x001b_gŸèI¸_x0011_à„ÞòŒ¸$©…H;ÙèjÔ_x0018_¼ÎIk„ðäÙA_Õ*¯¥‰tPŠ_x001c_:_x001a__x0016_ÒzTc¨|Ìå)_x0002_ré~_x001a_!ãËuâë«]¯òl¦t1’íÒzüÒ_x0004_KÐƒ_x001d_µò1</t>
  </si>
  <si>
    <t xml:space="preserve">_ÐÚ&amp;µðwRØÐ_x000b_8˜“È¼Øð£¡´©w†˜ƒ+‹Üó—Ã¥“_x0017_p‰_—uŠ !±*ù&amp;9È_x0011_X÷E&lt;©r‡%›¶RP/JŽîDë_x0005_^_x001f_:q+¦x_x001a__x0003_Vk_x001d__x0007_S¥z&gt;àœš#"¸º%Ý¾Ø?Ã2LK]Tý”Aö‰³ÓtÿL”_x0012_¾Þ_x001d__x0005__x0018_‡6U_x0010_Ú_x0007_«Mä“ò_x0008_È6…|Âß;_x0006__x0013_ZzjÆÕÂs6¶*	g¥T°¡’ü‡yÆRfZ”nÂOO…Âì½”Ê@h[X&lt;÷pì»†O«‹'D_x0014_…3|_x0014_º•l</t>
  </si>
  <si>
    <t xml:space="preserve">k½þÝ\{ÔFñ_x0007_ÞvâG0³éënAŸ š_x001b_ž2ÎÂ°ý?¬xƒéø¢U¬läþx´‚ëíß±_x0016_ƒß Í _x001c_ýá_x0002__x001f__x0017_÷‡@Ìž4ž§D!³!8W¼Ç-qqI©_x0001_-!_x000e_aœó´9SO_x001b_ÉÒ_x000f_&amp;Ù4ÙƒŒ»Nà4•?ï&lt;ºD_x0004_uÜù5˜ël¼Z§Ý\x(ª˜ž™ßü_x001d_´1Ê_x0008_[ð.BYß6ÅŸ_x0014_;5éý~Ç_x0011__x0018_¶Â_x001a_Þ_x0005_À³€_x001b_WýÙM³</t>
  </si>
  <si>
    <t xml:space="preserve">)sT¿ æD_x0007__x0013_ÄùË€Úh3_x0013_l_x0011__x001e_ÄáH"ó-_x0002__x000b_p2ØW©_x001d_+@÷—ru_x0014_Tn_I_x0013_rC¢©0ð0cà_x0007_©÷ü©š$ó_x001a_â_x001e_¸|‚hï*Ù _x0005_~©ôªÈ–—¼ü‚K×Ý_x0006_Öé_x0006_‘¾«³_x001d_i8]÷`äTË9_x0019_»n3 W¥àk_x001b_¼_x0013_ÝÎ?X_x0003__x000f_jµ©÷”€cç:åq_x000c_ý_x0012_€}ÄŸ$R›Ë½_x0015_ad–D’_x0014_Ðõñe@r_x001c_žÎ†_x001e_ƒ66Å5JwØí³ù©bz‘Ò6› O_x0008_eü¯c_x0004_9	ˆ¤.ÉßBkªTi©Í¡_x0002_Î¤_x0018__x0017_Ò‹rp±4‰_x000f_¹?r¢©›_x0013_</t>
  </si>
  <si>
    <t xml:space="preserve">_x000c_®¬_x001e_çÄAÄŠ3äÍ™Œ‘w@;]à¦®ómž‰_x0006_r¡Œ+6_x0015_w_x0003_x_x0010_W•¼)AýpÏà_x0017_¤_x0006_IAø_x0002_†&gt;Pq{¨úhôrAƒFïŒ½_x0008_`¶7AüÎ§×ŸJ_x001a__x001c_†p“­ yëŒ_x0018_uIaŽ_x001f_ôg©lY*_x001d_&lt;±”.3Çë7_x0007_/ou+KÊ¾º·)¾žqÚœ®h¿›"àX¶âñðTà³¬?L\y_x001b_$¬nónâféIûVÒ_x001b_ìú</t>
  </si>
  <si>
    <t xml:space="preserve">UÌê_x0013_êL2éo_x001a_9áÔ#‰E3_x001c__x0007_¶!9c¦Y•b_x0007_:_x0018_HäZ&lt;óÌ†w_x0004_¡Gš</t>
  </si>
  <si>
    <t xml:space="preserve">¿_x0010_HÏ·qXˆ±”_x0016_Åt-_x0015_à«_x0013_´Óu8Úkèj^\ë-_x0011_T¶]Þ_x0010_e__x000c_dÌ-žjmg</t>
  </si>
  <si>
    <t xml:space="preserve">M~õü_x0018_»yf_x0007_¿—ÀY2#_wì”Æ»_x001c_­ûg¤ˆ%</t>
  </si>
  <si>
    <t xml:space="preserve">ˆÁ@ÔÅ_x001b_­~¤›™îe)ß5é½Q–éOh›PÇe°Ç)Mix_x0019__x0002_s_x000b_MÝG_x0015_j_x001e_9G1‚_x001d_»Óu_x001f_Å&gt;Í!ÿXº°–µ´66oË_x0005_:s¸ø_x0007_2ñcoòFÒ_x000e_¡_x0015_x¬òŒfPÀÚ­¾{dsúµcÏàIüË°Ë?=µ&lt;'QÕRø_Ë6S_x0013_h€9 2ôwvý+y¸DE_x001f_™Ù}¼_x001b_—µä8È&lt;5Õ`&amp;Va§ÿ_x0005_ñêåxÃ t¹ï¶Prú¥?uå+\HR8ˆî&amp;¾Uù-â_x001a_A_x0013_åÕn‚\a1A¡˜-ê_x0012_S%&amp;:œ°h­¢t|ˆYª¿Û†ÓŸ&gt;ü«_x0010_c_x0016_ˆ¢_x0003_—Aæ_x001a_NŠ6À_x0005_Š6áŸÇF›‡b¸ˆ–)_x0010__x0006__x0015_Fý™Hf€_x0007_-¹„3_x000f_ËQ0_x001d_v9oÈ»</t>
  </si>
  <si>
    <t xml:space="preserve">_x0004_0¦yCeæŽíÑ$8_x0018_&gt;Ùµ_x0010_ÎPÎ_x0017_©|‰µ”L2W€v_x001d__x0007_‘âjDqÊ_x0012_:_x001d_Í_x001b_IMòd„;Ÿ¿5‚¶uU‚p`Þe]”“Ü_x0007_§qÜu7°júU.á{{—+Ãð_x0003_ê_x001f__x0011_¥1ÊŽs6qwÑÃ}&amp;ÜH&amp;i¨ä*Ž-MÇ_x000f_TtqTþ*º€OõÓ</t>
  </si>
  <si>
    <t xml:space="preserve">Iƒ0‹.A_x001d_d$</t>
  </si>
  <si>
    <t xml:space="preserve">0k_x0002_ô‚àY³$±(_x0019_¿_x0013_ö"¾_x001b_ëqç</t>
  </si>
  <si>
    <t xml:space="preserve">¥% _x001f_mŠË”ôl.¶†_x001d_XÏ÷“_x0008_d_x0019__x0011_ô¯ÃvEx_x001e_BDFlÂuäÈÞ!~_x001d_Jóe_x0011_ÍA¨P$¦ó_x001c_õ_x0014_Ž]3×_x0001_ÿ_x0004_¹XöÈ¥)_x0012_÷?_x0018_…</t>
  </si>
  <si>
    <t xml:space="preserve">XÒ4•µ¾Å_x000c__x000e_%_x0010_1¶Ü±¼Îu_x001b_§•–_x0002_ñ„_x0015_JjÂ‡t=D‘hâNè&gt;µ%/©Vq7_x0011_±4ÝW'P‹HËl5_x0007_Ð¬(Á•’/_x000f_ªƒ;_±åð¾Û_x0002_LÐ®š¶Áxt_¥4ú0mˆêç¿`ëzA¼Ý_x000f_°Ìõ_x001b__x001a_BøõQô$¦{&gt;Þà_x000b_f`eÀ`Ö_x0003_	ƒ_x001f_Ó?¹1P§w§côê9b¢©xŽÞ}U¤K³</t>
  </si>
  <si>
    <t xml:space="preserve">lR&amp;†Ò]ü+_x0005_ ð_x000c_e½_x0014_'»]`Žá_x001f__x001d_‰Ÿ­§.úˆ®K_x001f__x0013_Öc{_x001f__t«lXõ_x0015_Å±._‚xE_x001b_¿+Ç</t>
  </si>
  <si>
    <t xml:space="preserve">¹Þõ¤•|_x0016_µÒ°&amp;ù_x0012_¸Ôü_x0010_ón-ü</t>
  </si>
  <si>
    <t xml:space="preserve">Ü_x0007__x0004_µMQ¸ÎÍçSzù™3÷}Â•«0¢—_x0005_Ç9¾vûÂr•‰ˆ‹gâ_x001b_/‹[½_x000b_ì-Øþ8ÂXëV˜™£)u›g_x0001_ñ„ðÁ“ònå_x0005_e:ð2pÊi‹µËDl</t>
  </si>
  <si>
    <t xml:space="preserve">–}“FªêÉýRÐü=‹ÄÛ¥Î§p_x0018_÷</t>
  </si>
  <si>
    <t xml:space="preserve">‡1_x0010__x0011_}Óåôö'ás*|›º_x0006_4¯¢j\_x001a_äâÐû‚ì†ì`cJ²^Ä’eGÌLGøž¦àÔÖƒht8BL!&gt;h›vùÐ6±_x001c_Sðï¹ìÂ	Â·_x0003_${—¬ÊFP1)¼xìì“ý_x0004_°Z_x0014_õ‰–Zeü!µ;_x0003__x0011_ùkT;¨ú@&amp;èu_x001f__x0016_Ï÷ìZ({J„ä</t>
  </si>
  <si>
    <t xml:space="preserve">¯_x000f_HŸí†vÔ</t>
  </si>
  <si>
    <t xml:space="preserve">;d13±®_x001a__x0005_èÜš“_x0006_ñ1Ka©Š5_x000c_F`2xž_x0008_x|2‰V’jÖcÉ·•t_x000c_f){@ëæt6_NG9Ð²v~DáÅ³w";ë[–@x©0tfßû¬þ“PYù^VAn£/Lyó[ß!&lt;ãÏ]±I_x0016_Y¯z_x0007_ò_x0012_@_x001e_²9„J_x0005_ç0Èù÷û_x0005_	PîŸ^_x0003_Ì¬eì</t>
  </si>
  <si>
    <t xml:space="preserve">šÌ¸xîÖ»_x0010_\v_x0018_V'8s$ßAƒÖk°y‹’Î.ŸŽu¸`_x001c_2“ZPõ-uÓæö_x000f_ägI5Ðµ§ÿë’æ_x0007_š9$&gt;Ô¨ÆÒŽVË™Ôoày× òi²:Ã¤</t>
  </si>
  <si>
    <t xml:space="preserve">¼_x0001_f2ÀØí¡žÖqü_x0003__x0005__x0011_Ñ_x000c_Ðõ_x0015_¯$ÒÍŠ&lt;h#”„_x0007_–Ý_x0017_V˜&gt; ¼ÇÕEÀ˜_x0005_ÇÐgV_x0013_¡ðï_x0017__x0001_?_x001c_a³ö'Àe_x001a_+Ê_x0008_Zºm¾ÂÜ"6R°]®°AµŽn_x0003_.²ŸÕ}¶à®AžýG“_x0013_IÓ"Ü_x0002_&lt;‡_x000c_x}ÜX¾ýƒ„¦ W«_x0012_-ŸUŠëíÔþ'„åÊ:Á¦—1_x0016_ë.¿=ÑŒÄA¢°ññ«unýîüU_x0017_ø_x0007_ó‚õÜ–XkÄ¸4…1·¬_x001d__x000c_Ÿ8jþetþö_x001e_nò¡Fþ_x001c_eh‚õ&amp;ˆ3ïòÒ_x0017__x0008_ø¶o</t>
  </si>
  <si>
    <t xml:space="preserve">(Í¼ê!²_x001b_ø«_x0016__x001c_T%7=	aÉ ‰‰Zfâv¼s†º­|‹‹úœÃx5ßM²¾»c»A_x001b_7½b-NÎã×’«ì¦@n÷ÿ#½2Ú š#àÐª^ôÃ’]ð³¢¤»·‹Ì_x001a_t´‡€6_x0016_2ûm_x000f_1ýìðÇª³Éƒ</t>
  </si>
  <si>
    <t xml:space="preserve">*è`Y¶áiL0ÞqÝ	FÓni{)ÞRðÂÅÒ_x000c_?+/ƒY_x000f_µòÁ…ä‚5ÀµÝ_x0015_í;[&lt;E.ŒÞÌð6ÏÎ ÀŽžêq_x001d_±¥~tdkô®D“~Ø£è‚Ò­Ì9–ñÓÅ´_x000c_¯_x000c_)òãJtäA_x0004_Í¯_x0014_f¤‹¼ i_x001d_ävîA·_x000f_y¥Bs¥L…§€¥[~S³_x0002_ö$œß_x001d_Ì± Ç¹Ð_x001b__x0018_{§)Ùñ{Á%ë½ðEÏã‹©“uÄŠ_x0011_â)=$ô_x0017_ÅÎÜfw|Æ&lt;®UˆÀ)E£œÖ¢Òº˜È&gt;Ã37½R7³umŠæ'aYZ¢àã€G§üÑÇõtó~7&amp;cŠŠ”Ú+_x0014_‡Ÿ</t>
  </si>
  <si>
    <t xml:space="preserve">Ð¥Õ«_x0010_Ýg»+`«¨ŽQ_x0016_5R_x0004_´×_x0017_“pgEúÇY NÑ_x001a_íþâ«Y8áE’_x0018_„`1–_x0002_í_x001c__x000f_8&amp;&amp;O«_x0017_S`'¨_x0016__x001d__x000e_”_x001a_X·qGÖ9R&lt;ëÀ.H;¬Kûe }á_x0017__x0018_PÞiÝdï_x0014_DÁý 4¼”éÃUë;Y©¼_x0011_–ÁŠÊAìŠq¹p‰_x0015_ï_x001c__x0001_5x³yc$0†@	Ÿ_x0002_[h„mxHq_x0019_·™ê$—ýæ&gt;E®Q9vA_x001f_óGâèH!~_x001f_F£L·ÚLÚ«._x001a_ö5_x000c_Õñ¬õ¸pËnoN¦dæ_x000c_Ï¿)¾ä÷ò“_x0016_¥.¬ZæÈüK¬”BóZ-_x001d_x§Ïº_x0005_G_x001b_œ§ÀA—÷X_x001e_l-®s–é»_x0019_%_x0001__x001c_Fa$ŒãÅ‡±†_x000e_¦Ñ¹Ô~Q±_x0004_Ûý®dö/•¾"_x0006_¨9¾f°ž¢uÔ×g_x0003_"”_x000f_÷ÅÙÃŒ$Úš•CH¼n_x001b__x0015_2Î*C- =Ø1%ï"£_x001d__x000f_ßñ</t>
  </si>
  <si>
    <t xml:space="preserve">J"_x001e_€ùä&lt;f#°|X=˜øþv\_x001e_ãºÚ[_x000c__x0006_&gt;¹_x0014_$eÊB±:_x0012__x000e_^‰­ˆŒº•‚F–_x000b__x0018_÷ã]v_x0015_ª•C¦_x000e_ªYƒ"æ_x000c_6A©G_x001f_ÇY°#h_x000b_ìÆÙ¯Xr-dÊt^_x0007_õ£€WcSù÷¦Æ•'k_x0004_¹"´¸_x0019_&amp;[ÙÇ4yŒR{¥yËÙ¼0•œù¬$|Ìu_x0014_M”˜H”5§é¥_x0014_¢žê_x0002_Ô=QŽ</t>
  </si>
  <si>
    <t xml:space="preserve">kdjÓ±Î%^YzÇlŸÄ’tñ²UÁ”æÔgn-b®</t>
  </si>
  <si>
    <t xml:space="preserve">õ0sàÄdîä"{zFüù</t>
  </si>
  <si>
    <t xml:space="preserve">À_x0005_{M?\¹_x000c_†~}W×ÕL¥àÙ_x0018_Ïê…Â_x0016_Ù7æ¼U&amp;_x0010_³þ%h¯W:Ê{0÷¿Ç=Ÿ_x0016__x0002_ æl%Š.ÈãyüÈõ¿f_x001b_’õ_x0014_ºœ_x000c_Žæ—Y+‡÷GWMRX-	+p”œ</t>
  </si>
  <si>
    <t xml:space="preserve">¸¥œ_x001d__x0018_{_x001a_fÖÙÐš_x0010_‰‡öaÃÐYXž"k_x001a_§_x000e_xNÀ&lt;/&gt;˜ú¡Ô_x0005_7ñ‘$ëêþ±&lt;?Ý’òÊSnáúÝ”¹À[-ïz‰iÜ"_x0008_ŽLü‘_x000e_Û–À¹_x0004_f¾Ð¢_x0011_e†L×›ó_x0019_Ö•ö_x001c_øó`šˆ_x001f_Î_x0004__x000f_¹Y&gt;²d~éa1A_x000e_gRiŽ_x0005__x0011_áaSÇÆ</t>
  </si>
  <si>
    <t xml:space="preserve">%ÿŸ¼Œ0ëw_x000e_€_x0019_|vÃm«#$[Ž²fU”Dºa3µ8ÙzØ_x001f_/e/·cÖ‹í‹±½¥ŒÆàÒ_x0017_…_x000c_ìâ_x0017_‰üõ_x0007__x0012_Ëw§§F</t>
  </si>
  <si>
    <t xml:space="preserve">d²’_x0014_Šd_x0016__x0016_Çü•ÖÌV¹Œ°TÖ«ƒv€[Ù¶ë|¯’F9Ñƒ¨¨/™gðW$“_x0004_ˆwâëÇF¸O‡Ðà_x0004_Axc_x0019_Jrã £1ÂÂ™itšO_x0014_:³YR_x0017_OzæLUÙ/Ÿ¸_x001d_Î_x0007__e_x0005_Á¯CØ_x0016_/]=ðl˜Š</t>
  </si>
  <si>
    <t xml:space="preserve">˜añ‚y¨'}Î€YŸm=_x000f_¬ÛNX_uïá4ç</t>
  </si>
  <si>
    <t xml:space="preserve">’[</t>
  </si>
  <si>
    <t xml:space="preserve">:_x000c_†/´äT</t>
  </si>
  <si>
    <t xml:space="preserve">.ëš©ùÝ u¾›OíÖ’ë-_x000f_Ý£_x0013_Î—fÉè£V÷ª˜_x0010_‡Ýžã_x0010_8_x0005_8Bs%´Oäbª*¿%_x001a_}¯ÑŸ_x0012_µÃ%Zü×æÁõ[</t>
  </si>
  <si>
    <t xml:space="preserve">pKª…_x0010_ÎSÀ&gt;Ó¦`X_x0019__x0007_çÈ(²‹¹"ÜÆ0j@_x001a__x0019_u[lch¢‘þ$š_x0011_4’_x0012_ú½_x0011_æ_x0015_-´¸"›T(Õ_x001e_¾5'©Âx&lt;£IM×ÎšB…ÙÄ{(7;ÕJf_x0006_ß®=‹(î%¤á¬yÚ´I8Vy—¾9'“RDªk_x0002_Õã«-èÃ_x000e_!Ž÷¬¥|åô?Nc×³‹&lt;?z"ØV*—(Ÿ0_x001e__x0007_rŠÍ]Ý-_x0015_Ó=C"ó¨¥_x000c_ÞFÃ·Ô´—•ÕÿvåQµÍ\;ˆð_x000e_•ó\æ[„—ñÏsuÍ_x001d_ªB_x0018_P_x0012_q_x001f_r–[!zµºíK€‚_x0014_ó´ƒ</t>
  </si>
  <si>
    <t xml:space="preserve">ÐÃÂ_ñÇˆ‹_x0010_O7Ã	_x001e_„[‚Hãá¯¼?ºØ8Ï’cP„_x001a_ü_x0003_!ÿHÓwfóBUáu:oçñDl„¡ã9_x001a_o=¿¸¹Ë–</t>
  </si>
  <si>
    <t xml:space="preserve">})E„_x0013_Hë‰A_x001f_fõ”Où`×cíð&lt;ñÓû$¹£T+Óƒ_x0002_cÐw’ZA·_x0006_{^“g_x0018_mw m_x0013_P^ªç_x0010__x0019__x001c_ÍNÒÚ…”_x0003_¾v’þz½;¡ì_x000c_c[P¦}N_x000f_^ü÷iù(;</t>
  </si>
  <si>
    <t xml:space="preserve">¨’&lt;ýµèÝ_x001a_£ccñ÷ßà2È†Ó§6Œ€?½x™y_x0006_ë_žX[òÂ'ê_x001d_M©¡ÛˆiÖ_x001e_qsç#D°S_x0006__x0007_¥d1§•9ƒ}Õ¾2w”€_x0002_ï=_x0003_†Mß_x001c__x0005_Æ_x001f__x0008_nq6U_x001a_«yƒ›±­_x0010_²&gt;õŸ_x001d_mO¼[Žš–ºr{\°š	“¤_x0007_úãS†«ò_x0014_f_x000b_TÍÅœc_x0016_%urØ-_x001a_ 2úú™"iè·À|Îè_x001e__x0003_YM’€!8]ŽYR‘.ŽqÑÓmò‡ÚC_x0004_ýCÆŽüyƒ é÷ŒÁ”0Mwâw_x001c_ÆÆt¥_x001a__x0007_z3_x000b_wƒh”_x0012_r‚ó_x0012_Õ[m_x001d_Ÿ³;ÛL»”_x000c_Qº©—ëâµè_x0006_&amp;ä™ÁÐÉ}½ô×RÂ@¯£5hŸ7Aw Îh_x0002_Qžch&gt;°šã_x0018_&amp;_x0013_d`K**Î_x001a_¦ŸY_x0008_Ùpa¹IØ_x001a_Y¯Þ_x0001_÷@Ô%'_x0005_wô\eI;D6_x0001_Î_x001a_JV_x0001_ð„ã!áŠØðØ{=T_x0010_‹ÞÐØZâBCž=gkqq£ÄðlŸn&gt;…)“ƒxêò_x001d__x0018_é~éõ_x0017_XåàPœ;•kšð_x001b__x0002_X¯—ÐsŽÐWŽÌßä»²·tWT{YX</t>
  </si>
  <si>
    <t xml:space="preserve">s_x000c_2sÛoÿ_x0008_õ‹_x0005_—‰akz_x000f_±Hp_x0010_;_x0010_ä4(¸Â÷Ž÷</t>
  </si>
  <si>
    <t xml:space="preserve">|_x0006_ƒ¼…×Ô¼úŸ_x0014_ÝeiY:h¹µÓŠjKâØŠÄ[-n‰l#Âõ0_x0013_Ì"*áaX(</t>
  </si>
  <si>
    <t xml:space="preserve">Á&lt;œT_x000b_†K[ÿ_x000e_Êý—&lt;Äi”_x0019_l\Š×gjC½Ö_x0013_ÎÓóõí†Þ_x0002_¬~³îþ¢ýX»W³cßX</t>
  </si>
  <si>
    <t xml:space="preserve">W_x001d_‡—W?O¡_x001f_¿0K§âz¡bV_x0012__x001b_ûe_x001c_Ù±kåä­ëç•ÝÖð¢1èƒäÕQF?P–à¯F_x0008_õ_x0014_ÅQ´4j—-_x0007_ƒ?-[ú4_x0003_ŒD-¨²5Öÿó‡Ü_x0005_!š\lì;_x0018_N­Øá8ÒŠ_x000b_/í¬m›]$¼Œ¡ª‡JŠ.Œò®!Ø_x0019__x001b_‘_x000e_ü‹j9`Nf_x0007_³¸ÈW—ì|«^‹Y±I­ÍÖµ»e$Ä_x001f_[Cù_x0008_K˜èâå*ãïË_x001a_bƒ5‰\.g*_x000c_¿úü†Ì·´ó_x0019_vl‡Y³´æûŒoÚœ„ödÒ.§&amp;Ÿd_x000f_­³n÷NØ¥ü òC²óý°ý³*­_x0014_É€Ÿ&amp;_x0005_úïdb¼ŽIM_­fâ_x0005_6/…“s«zg_x000c_ªí¼7@O°_Nnæ_x0006_Èøp`—D_x0003_Ù_x0006__x000e__x001b_h‹ÉA‰Ýj¯)ç_x0008_¸ê§LG‹N(÷Y_x0008_Ÿ_x000b_‡YPt_x000b_kßj¸’)šËßæHºÊõikõü|Á(__x001e_Óïø†¶_x0014_ùnÈ:òpÒxw_x001d_§—ÔMi4Güdò;ƒR‚â¤¢{–_x0012_NÑ*^l¦Ä&gt;_x001a__x000f_þ©Bêké8Iý¸_x000f_äÅ†þ—ç#kù%Q|’_x001e_&lt;Éí†_x0006_û(tÖ#p¦5ß_x0007_I|k#uÛc_x0002_ˆ]•RÇ0È¶_x0018_™H1–}£™Ü_x000b_úÌ¥‡T“Gze‹ Ì’Ã&amp;Î¢ï¶_x0004_qPÙk_x0002_Ýõ&amp;ÏVÍO&lt;O½Áb_x0015_ûØ~_x0010_c…\ ­	Å_x0004_ó^Uçý·\ò÷h¾ƒhØ¢˜Š¿_x000e_EÔ©ª$*iÊ;S”b{=¢ñFt¦j^</t>
  </si>
  <si>
    <t xml:space="preserve">%_x000f_ˆmZœ*š}³Ë‡_x000e_çY¡¦_x0013_]·$':üº/¯‰å-z_x0012_[¶¸×Â˜¨º÷_x000b_Sb¸ž#&lt;d%*ë¤ï˜Døh&gt;ù³ù7¡3_x001a_¥…œ_x0016_B_x0003_(¾úyÚvJÒl'ƒ/ÀÖ8ËgKZ€šçL_x0016_@JÁJ„«ÛHÀ¬¥xÎÇPR€›qJ_x0008_—+éý_x0014_Lê&gt;ðÃðŸ#</t>
  </si>
  <si>
    <t xml:space="preserve">NVÓÝz'Ú_x0002_¨Y½êj_x0001_”n</t>
  </si>
  <si>
    <t xml:space="preserve">°„_x0011_J“_x0005_9=ç_x0019_Dq¿Aû«µc_x0010_ßÎ‹Qîå_x0006_y0†_x001b_ë•öŒ~Ó®Š-n\[_x0017_q_—_x0005_Z_x0003__x0013_/iKÅ»</t>
  </si>
  <si>
    <t xml:space="preserve">T_x0016_ÀË~ƒÅíób_x001d_(š3Ñ£XÁ_x001c_Å`ÉÄ_x001b_IéK…S[Ë­Ñ</t>
  </si>
  <si>
    <t xml:space="preserve">ªG$Ä|oˆ²H·_x0001_©ü7ªG‚í_x001d_ô‰o‚»“X™õ|f­·éNânœ_x0003__x0015_ÉØÂ2ÙDÉ-¹ÚŒ	ß_x001e_€f:ÎN$ú#(Ê Ô¡_x0018_ú/ß_x0011_sé_x0007__x001d_`7Î$XÑ³_x001c_Æ_x0003_É_x0013_óy_x0001_Ë+ÄÂ¸6ð_x0007_)çFXàÉT^|å</t>
  </si>
  <si>
    <t xml:space="preserve">1µâ—&gt;o&amp;°"_x000e_‘‘uª_x0011__x0004_j·_x0005__x001a__x001e_S©Ò¤†èH¡_x001d_ìB&amp;%Á'¹†#g±óÝ_x0018_·&amp;Ýˆ—HdàÉ‘fª5ú‹qìÚ¨Ç´…×@ ¹ÂDWšDn"_x0010_¤’ENµE©Ó_x0003_CDªsh~cëø¾„Óå½·a¸z\8c¶ `_x001b_Fˆ×_x000c_UÄß«Ró}½Q&amp;"e;H‰;_x0013_Ü¡ý_x0013__x0007_}ŸlÍÜû¡i&lt;ƒË</t>
  </si>
  <si>
    <t xml:space="preserve">7&lt;ƒL_x0005_åI_x0006_ûá_x001d_–vÍÁž˜^§#—_x0007_Ê_x0001_Õ!R_¡Uî7-"_x0011__x001a_²!†h+iÕ…_x0012_ p</t>
  </si>
  <si>
    <t xml:space="preserve">ç¬‰&lt;´½™æ^ïÑØøµ¦jDjJ]n§°Ïi¨_x0003_«[É™fæš*¨àÞ_x001a__x0012__x001c_½Ä—‹¦Y</t>
  </si>
  <si>
    <t xml:space="preserve">Ï"ýêo_x000c__x001d_hä@ð0c_x0004_áö%}mtì›”îY›Ü-§µd¥5|y&amp;ÞÉÛñÄé¦ý‘	q _x001c_é¬\QàÞÎú)Ä.¨Š^¡C_x000c_¦Ù„s:_x000c_Â¼]</t>
  </si>
  <si>
    <t xml:space="preserve">_x0002_#pL&lt;£VY</t>
  </si>
  <si>
    <t xml:space="preserve">Õ¡£Bû\šQªšÝJ‘ý¬Šæ˜ƒW} Áµ_x0017_‰«çZÝÛ_x001d_H_x0003_gÿÖŠŽç„AY_x0014_6*u_x0005_Í¹ ZãáV¤§ A¾é2”_x0007_ø_x0004_×5Ûsð´Æ¿?•WmùJ_x000c_Æ¬_x0006_‘qç†…S¡GÕuáÆ_x000b_m×Q_x0003_•ÃOk½o mÝM	p_x0017_œ¨t¦VT_x001b_Áµ1_x0012_4N¿«˜Yàî˜%_x001a_‡õq¡ý</t>
  </si>
  <si>
    <t xml:space="preserve">w¯</t>
  </si>
  <si>
    <t xml:space="preserve">_x0018_ˆ~•_¶O@r_x000b_gíi_x001e_ïšÇ#G1ž*¦w1ßù‡_x0014_J_x0006__x0006_µ)Àõ_x0016__x0006_ÏÝ_x0013_gFD_x000b_È²‘ˆeýÌbºä-8š*_x0017_9ÎýIÍË¿À4L_x0001_¯²Œ_x001f_—¶9¥_x001b_¾ÞÔÀe@ŽÁáÛt–DT… [ÒWò“€¯Áù`¨_x0018_ý|ryVQîûÄ)JG¸_x001a__x0004__x0005_æ_x000f_F»`„é!ÿ‡_x0001_tÅ#MaãnÓüvJh3_x0007_Ó_x0017_M%v0Ÿ§UŽ÷·W´tÃwÐrjh_x000b_D÷z›|C²²X‰¯í_x0016__x000c_#gWŒY?'{¦À</t>
  </si>
  <si>
    <t xml:space="preserve">*šC•º_x0006_{Ø¦_x0014_û6_x0008_M…ÛúîQÊöžÒ.Ý_þ_x001c_°BŒE2Àu˜8¾Æ</t>
  </si>
  <si>
    <t xml:space="preserve">˜\ÇY¨žå%c²¨£¢Nïj_x000f_	÷ó ô&amp;“Öð_x0013_E×j×uêÂ®žq¨»U_x0004_˜.¯¨+G_x0001_‚¥zÃ¿ </t>
  </si>
  <si>
    <t xml:space="preserve">þ=[ªß‚ëz‰ !Ó³ò;óx_x0006_'0è+õ#‹Ö;zÌýó_x0019_tP›_x0012_G¾°GÙÈ_x0016_CÁŸtUÊ—;–0o‹¯š£L âÐ WŠ®{a!¦_x0007_EÏ!Ý</t>
  </si>
  <si>
    <t xml:space="preserve">KCc_x0017_˜W®ð®–_x0001_®?yKˆ×..´TÞ*:êmgü_x000c_è4ª}™ÿ8Ë6®†ØëT_x0010_!ËÌ‰ôÄH*_x000b__x0017_a–òµ±üS	_x0018_Ý_x001a_ÜÃË?£&amp;$_x0013_…³üW_x0006__x001a_~X1;_x000b_cˆ‘º_x0002_«+G_x001b_]R0#:ˆÁ_x0002_ùÄJÎÓÎÃ(_x0015__x0013_-KZ_x0012__x0003_³Ò'^'/±Þ#_x0017_ÿó_x0011_R_x0003__x0010_¯²ôÉ5ü_x0002_–È_x0008_Oà_x0019_^¯_x000f_V_x001e_7™Ü	àYx_#ÅåL_x0005__¹W„èP˜tGxéH8½cæÁ ³t”R·ÆNÈ_x0006__x001a_^K^ÓÑ÷½õ_x0016_9j~)wIˆæ’_x0006_ß‘+U_x0018_Ü+¼½ìÛ--‹6J_x0011__x0007_Ò‰ƒK3â±ÛþÔŠÌò%´¿¶ä}1?¿IXó_x001c_Ú_QŸ¹4A?~P _x000e_ž˜’Ì{_x0013_£_x0013_¬_x0004_##üÕ©Ébÿ‰(è~Rë0—ä_x0014_K“f_x001e_Ü_x0010_¯¹{Yá““ø"€èö·_x000f_oW¡e”†vÁÐ_x0016_È£Hå%¥x¥=È— ‚2«_x000f_°ƒýH_x0004_ƒÖ_x0019_^—Ì–;ß|²‚`Ñ_x000f_*û…˜òttBÒÅ±_x001b_-Âh*</t>
  </si>
  <si>
    <t xml:space="preserve">_x001b_-Å_x0017_Jü_x0011_d¯FƒûváÇK_x0011_Riè	ˆyv£v;ê9ÛÄ„_x0003_Uª¥î‰:ÖŠ^WVk“ÒæNÄ_x000f_×så7d_x0013_@²¯ÑmÒò @[°V¾¢_x001d_=¬cEZ9?Úø×&amp;³ß_x000e__x0001_™‚úË‰ß’_x0019_²-"Ôz¶O_x0008_ _x0018_qé5Œ¤×Ðtè³º'FäLËö:î›Øyö_x001d__x0014_1_x0007__x000f_føuð¦¿_x000c_ãë¯¤e’_x0005_ìfŸ^÷KÆëK_x000e__x001b_èˆ"©*|¼?_x000b__x000c_T:'ýÜ7—·c]µ™´&gt;6¡ÔÍ¨)xÆÉ¡M¡'£˜_x0014_"Ë=I&gt;nç_x000b___x0007_d’_x0003_</t>
  </si>
  <si>
    <t xml:space="preserve">™"l_x0006_yd£_x0005_íò„øÄKós¾~¥!q¾üý^·ý_x0017_°´_x0007_/_x0004_Úc-´†š@_x0015_ôÉM9ÀäŒÊü6_x0015_Ü3Þ…e¹àN½</t>
  </si>
  <si>
    <t xml:space="preserve">K!"ŸŠ|çÉ¶3XéS'_x0017__x0011_º€8ù_x0018_Azh™t*Ý©ÜÅ#_x0016_ùÇ»Ù_x001f_+ëÄ4Å_x0010_w‹•þÁbùåP Ï²zûJñŽ_x0005_Ñ›z_x0014_V­jˆÂ‹ö¹D"ÃFò9Íœ„¿_x0003_^_x000f_Ö9àÁ	TÎ¢§•ËØ¢šÅy_x000c_´*5l³=í_x000f__x0008_Ñ_x0010_t‚H3ì›Õ…×û™=ò;õÐ_x000f__x0004_øÛKÃkŠ£ÇÕNÏA_x0007_pÛÀÉ-§&gt;Ýö_x001c_JÐÜœ}‰è_x001c_¾_x0018_ŠØè¿Ì[s© ;V&lt;"Ê2&gt;J_x0018_T_íÆQ#G</t>
  </si>
  <si>
    <t xml:space="preserve"> Ýœobû_x0007_¦&lt;ÂÃ¼aŠì zRÎ×Lª©V4	úp¯ÕRØŠ´„ì¿ÌØ•¦õ®\Þýh_x0018_5$s¡d_x0010_ÙÝ® áÞàN_x000f_º¨]óVhA_x0001_bb?ëÕ¿_x001d_5øW»‰ó)!_x0013_|</t>
  </si>
  <si>
    <t xml:space="preserve">Üz`2</t>
  </si>
  <si>
    <t xml:space="preserve">_x000c_þ»§k®ËÝ¥yžiä_x001a__x001f_¼š_x001d_%ÄèµÍ_x0006__x0006_ppNå‹rWÄ_x0011__x000c_</t>
  </si>
  <si>
    <t xml:space="preserve">_x001d_·×\z:[ÌRÿ_x0005_oU=r0Xµþjh/jûB5nÒ¯‚oE9Y’!ˆƒgAy3rki_x0012_’¾t_x001b_…_x000f_3_x0019_Œ·BÌþ«œ;]Dqÿ_x0006_</t>
  </si>
  <si>
    <t xml:space="preserve">@¤o_x0005_Fü</t>
  </si>
  <si>
    <t xml:space="preserve">ht†_x0010_iZý÷'Ù¤_x0019_U_x0015_´Ja0éµ¬çµ›ûÙCDjîî_x0002_øµì´¨óÛš^"­¿</t>
  </si>
  <si>
    <t xml:space="preserve">™¢Mä²1îýy´°	Š)8ùåO”Ó]åa€Îi_x000c_¥_x001a_ŽÌ;+!œ»Åxõ_x0007_Á?âÞR_x001a_(‚sÉN_x000c_µ2¢À%'t¢š_x0002_µÙ„_x000c_</t>
  </si>
  <si>
    <t xml:space="preserve">šÂlØ_x0015_©£¥TÑ×_x001b_Õ?&gt;¨p	–{—‹­4Jí_x001b_/(</t>
  </si>
  <si>
    <t xml:space="preserve">¿Û\Þ_x0014_y¼ò_x000f__x0008__x001a_ªÊ«ô_x0012_!Í“bñÛÃ£ww§¶`ñ’‘ÛsPŒ_x0011_¨°ç=Íúç:E)©§)Á±B³NIu`ãÀ.¡_x0007_Ø†ùVÂY¨v‡ûH›&lt;¡_x000e_¾_x001f_¯€“â¹ÛT_x0004_F_x0002_‰‚Z\ù–zœßp¶äö}gó¦f®_x0013_O¨:rX‡·Ïà0ÐÃB5_x0006_÷åXÒ"a¹§^¡#Xþ</t>
  </si>
  <si>
    <t xml:space="preserve">p_x001a_˜šJ_x0014_/Q&lt;xP_x0010__x0014_2ŠIƒš„xçÀ“w@úIÆ¢óg×ÐúkC </t>
  </si>
  <si>
    <t xml:space="preserve">_x001a__x0013_Ç@‹_x0018__x0004_ÙÊE?¡ñ_x0001_ÕÊ*ç_x001e_°_x000b_ñ¨Uÿ£a”ÐqwÊ=bà)ËF;_x001e_ÈjT_x000c_‡«_x0006_J‰ã_x0008_¤P`ÕÁ.£ðù_x0008_KAJ_x0012_å]–#„¸I</t>
  </si>
  <si>
    <t xml:space="preserve">Ìèï®Ñ_x001b_7´5c”_¹ï~Èóà„£‰E¯÷_x0008_Ç]*®/jœ¯çX_x0003_™1Ù_x0006_EÙL¬—ãN\{ÃÁÖD¼¶ìØ_x0003_ÏåÊ/«éÙð÷w _x0010_J.¤g_x001d_zdRë0m_x001f_Ë—N_x0016_÷­”¢‚=ìxÖ]ô]ayØæ:Ù±žž›¥uÕ'_x001b_8£á5˜d÷VP^:ø~k_x001f__x0003_Ñ_x0019_•|Þ®ƒÆ¨ðk_x0015_*}</t>
  </si>
  <si>
    <t xml:space="preserve">`_x001b_	ö2Â’•ó	µÿžÌnú_x0015_Nn”ÐêÚ¡@…_x001e_t²:_x001d__x001a_ÕæµZ‡\2._x000f_ö}MìŒ]„	]ŸVy_x0018_PG´ÁŸT(•{$ÔÊèQYyûa›_x0007_½$Ì~¾ó`&amp;è¦_x001e_@_x0006_*¿$=’ÙÛzÓËƒœ‚€eK7_x000e__x001b_3/S‰°¼îÆ™e¯ÍÝÐnjd÷\}xÄ_x001f_ÿ0ÉEã#'oGƒröôòúÖY}è_x0015_ÕZŒ_x0016_w²[¸Ã‰lèô{ÖÚðÁ1EƒÏ_x0017_Ç^Ý‚1_x0012__x001f_ýEg”2éºö¯¿_x0003_1ó§_x000e_ïVË—sþÍg</t>
  </si>
  <si>
    <t xml:space="preserve">i`;ÿUS0á</t>
  </si>
  <si>
    <t xml:space="preserve">¡§É•</t>
  </si>
  <si>
    <t xml:space="preserve">-›àÍž_x0013_0_x001e_+*4(¸C_x0004_._x000c_˜ºŸ_x001c__x0015_'ž¤&lt;¹Qpí/e‰še_x001d_`ŸŒ¿›qùÞ6E`uÉMtÓC3»rêDZªŸï_x0015_"É¬Ã{Ù&lt;øfhà{A7'±_x000b_™â’B™-œÝ_x001f_Ÿö2Q€o“Œ„_x001e_L”-¦á×É¤M°¼n_x000b_xŽ-_x001e_…&gt;5ÈÇ^ö2-5Ë¹_x001b_©×‘0_x001c_:Ùú4™ÕZŠ÷â˜Æ¼îL.Hp_x000b_F£Ü{îv'nV¿;² ^4YqaÏd¼_x0019_=Ÿfšª¡ß x</t>
  </si>
  <si>
    <t xml:space="preserve">ì_x0011_ï™_x0002__x0010__úÇŒ‘xä</t>
  </si>
  <si>
    <t xml:space="preserve">_x000c_g]ÉÃ£õ!b¦¥_x001c_=Ì»d•N*_x0019_ã‘X`ÖZl_x001b_Ùe;_x0015_ú5_x000f_Ý </t>
  </si>
  <si>
    <t xml:space="preserve">ÑáÅ</t>
  </si>
  <si>
    <t xml:space="preserve">è—­_x0013_îE_x0012_Ž‹ÂHÜr_x000e_à÷÷[GÂ–_x000f_¿µxÐá*</t>
  </si>
  <si>
    <t xml:space="preserve">µÿP‹½ã\w\®_x000b__x001d_ýÇE+Dï?›T™_x0011_õÈÚ	Ñ_x0004_}_x001f__x0012_.lí zõciÈB_x0018_ï—¸}„ç‰÷?.¶Û*</t>
  </si>
  <si>
    <t xml:space="preserve">_x0011_ðÏ–¡_x0001_lJW’+`ëÝC «z</t>
  </si>
  <si>
    <t xml:space="preserve">1©šõ£2è_x0003_t&lt;å_žóXN&lt;!)3d3jk*ïE ¶}´JÃ#få_x0015_‹^»è5“8îóD•˜_x0006_©£"Ô!Í#5¸çö_x0007_ÍÂÿ½NO_x0014_èŠùÚ%ƒáºv¢_x001f__x0014_È´_x0003_ì`K0/_x0017_ç Pd¾ì6Uwš_x0014_7`_x0011_</t>
  </si>
  <si>
    <t xml:space="preserve">Øz_x001e_÷òÀ†]²IcV¨A«…¸_x001c_ô_x0005__x000f_ç%…¸qäÒ‚z©Ò¯Ç­L3_x001d_Ú²#³ÍF|	_x001a_Zhe9Ì_x0010_¨_x000e_ƒ5ÂÚUþv:ø_x0016_Å×RR‚ò(ìÐ’/´¢U</t>
  </si>
  <si>
    <t xml:space="preserve">èlçßäÇ§ú_x0010_Êž\Óý‘Ë”ýò›ø»½_x0015__x0010_Ð^e"â_x0019_y—[òÍU¸"2òb6&gt;5w¿ü6_x0003_Š¿áò»:B§¬&lt;nú_x001d_fèÓé</t>
  </si>
  <si>
    <t xml:space="preserve">7_x0016_î­"’•_x001a_·ðéÕDn_x0004__x0002_"›ì—ú_Kwá™íù’v˜_x0008_Á[†8i_x0015__x000e_RVXü_x0018_@œrƒ_x0012_9ÆÍŽïŽ¨qH&gt;í{_x0003_ß_x0017_ç_x0012__x001e_éˆ¶þ_x0005_N¸ùhÉÒíò_x0014__x0004_bvŽ• ªÃ‘:–¶™“9£x_x000f__x0015_J»(üÊ=–_x001b_3Ì¯$ÄŸjÝŽÒ_x000c_Ê=åõ7V£Éãê¾_x0003_GL_x001d_ß_x0018_õtº°Ž‰Ì“rKÄÕÔûé%ÞoA­§¤µc_x0004_NgÜÃ'ªÀÛšsØV¹ý</t>
  </si>
  <si>
    <t xml:space="preserve">õáäÃzÒ_x0018_ŽÛ¯_x0017_åEÍ“ ëê@‹l€Š_x0017_Ú–º¥*8³qŠ"?‚¤œ±²Hà¥FY1)	9âv‰kŸ¢±‡</t>
  </si>
  <si>
    <t xml:space="preserve">ÜãO</t>
  </si>
  <si>
    <t xml:space="preserve">KÐ¶éqÖr¯5[“ô½_x0018__x001c_z§+à_x0007_zM*ä3‡ÄØÁ$æ¢Å?y5¼«_x0001_AÀ</t>
  </si>
  <si>
    <t xml:space="preserve">Ý¶(ð_x000f_P€…j_x0019_áX~çÏ²‰Oçðƒ_x0005_ß&lt;z7‰BÊ¼Ø_x0012_È ø²òl¸«+]_x0005_|ixmµ®»_x0003_7d</t>
  </si>
  <si>
    <t xml:space="preserve">&gt;™Ä§ï_x0011_ÕUØÊJ¡_x001a_¹åt÷_x0007_þ_x000f_k-»¯Dú¡ _x0014_öj£®_x000c_PœŽæßÑÉ¼Ká‚|ÁuŒ_x0005_ˆ)´)½¼~-Þy™]ëGœuâJ-QÙŽò]ª__x0014_ˆ¹(o_x000e_™_x000e_úÑ</t>
  </si>
  <si>
    <t xml:space="preserve">L¼¾«åeºM_x0017_žž-”wBî~_x0005_†:©‹íÂFÔHÌŽ˜·ØINR%nàSÁ6 Ì$)l¨¼Ra”XFqÄ2û_x0014_Y¦î=¹ÿ˜Ù€A&amp;ˆ_x0016_£Je×ª(_x000e_©Lï@“r_x001a_Ûu¤–`Ö“þŽá¥¦‰œÉ¿ÎSÜŒ=t_x0011_¼•s_x000e__x0008_|ÐµŸh3]”Ø_x0011_XïÎÙ6MUæ°FÎ±…ÿÉTZZ_x0019__£Õ§‰ƒYèKÆ_x0015_‘	2Yã…{e›çÈ†Ø&amp;y!l_x001c_31_x001b_Ð_x0019_@”ÚÛãdºò_x0008_ÿ~ÉOHôÿ.rC¥Ë+	_x000b_t3M½_x0012_Î($\w«½uuäGÃ¾qÍ\-\$ b6Ò.Úò2(1</t>
  </si>
  <si>
    <t xml:space="preserve">ÀBóýÉø_x0004__x0002__x0018_Elá‘è_x001b__x0011_¼$]ó/ÆNgOê€_x0002_âå_x001b_¸</t>
  </si>
  <si>
    <t xml:space="preserve">þÍJ_x001e__x000f_ND_x0002_8æ0ã+ƒßã_x001d_#Ü	(]šö—ð‹t/*G_x000b__x0017_Ff÷C§ºÄA2Ec_x0007_#}õ</t>
  </si>
  <si>
    <t xml:space="preserve">¶.Â&amp;_x001e_ûÇ‰ŽÍä1‚î6ùú›9[¸e_x0005_Qp²°Yß¨c-_x0005_vhÀÜÀ‡µÍ'Is«Ïš¶M×"|R_x0003_zqŸE¡ð&gt;f°î)ÿ¯n_x001d_’_x0017__x0007_þï÷•’~ž”$êJ”O|vÏ_x0011_¥_x0005_í:Ã_x000c_ãT!"þ_x0012_Îç=ž_x0011_ríg[7úÐÊ_x000f_ÅVš™QgHVvî”Vñ‚¤»g_x000b_ª…áò_x001e_£]ùÛ\÷Ë¸ÂxxG¶ÓYˆ_x0004_Á'_x001b_½ÐòYðRô_x0001_çIÝöž¥#­[Gfð£?È7w§»2‘¼H _x0012_ý_x0016_õB_x0008_–_x0002_C‚_x001f_‘“'q;pëËûÚ¦I]_x000b_é=Ìizv_x001b_õº_x000b_×¤‰_x0008_Ÿv†ï‘$‡Ëmã’_x0015_ºEhñ=r_x0006_¹¬ôÑ¿¸š¢¯5Ìoa_x0008_‘K_x001b_CžÕ_x0010_6n_x0006_€_x0012_æ‹´š2±¿ù</t>
  </si>
  <si>
    <t xml:space="preserve">|D_ÆO^´dûäþP</t>
  </si>
  <si>
    <t xml:space="preserve">AežYæ­'ŠÆ?v8lWJfÇ¯CPR_x000f_Ô5h©—ÔŸi™_x0012_·]ÔÔ_x0001_ÛÝi¼Jˆ_x000f_¶_x0011_3†°%“])wQ*_x0017_¿n</t>
  </si>
  <si>
    <t xml:space="preserve">¨¾A(ú™Õ_x0019_X)ÑpøÿP_x001a_ßÑwù'ß_x000f_Qk_x0007_…£#.ó¥Dþð!é[–ÛŽ×¬[K„¸Ð_x001b_ %’&amp;îÂÿi_x0012_‹ÎHøÍA_x001b__x0012_¿_x0019_¤8Yúªž¾)ñ÷</t>
  </si>
  <si>
    <t xml:space="preserve">„6zöÛ´Ïr! ïIëŒÜ_x0006_ÙÚ_x000e_.|%_x000c_¥îkˆ¦š9ç¾ù^z_x0016_]'Cl_x0006_`®	G¢E‘_x001a__x0006_°_x001e_Èg/}±®O˜Ñ“_x0012_é_x0007_}_x0010_Ùb’f_x0012_uê%™&amp;C_x0006_£vy·€¡¼îÔuó~ìnëQ^çÆµŒ_x001f__x0001_;1Ð_x0014_ˆgúø³íøpÚ8jÕ´=%_£Å</t>
  </si>
  <si>
    <t xml:space="preserve">_x001a_ã-w.1ßsrÂ‰í0K¼@¶KÃHœw_x001b_G5¹¬L}]ÝÜí¾Kª_x0018__x001b_V`¡FÀ_x0007_À/úv3A¤3ÈV°_ÐÑ™¤_x0007_ª[9_x0008_BñH2Å_x0015_Ì‰X´»j¬¤Ž	÷­"ßüÎ„N/$Ô¯é¬×Z¤R&lt;µÝ‡'_x0015__x000c_ù«‚_x0008__x0001__x001b_ç;¿î_ÚIW&amp;_x0014__x0016_8·f¦94úd² ;ž¯(Ã£öZžÝ_x000f_àßÊ/•_x0018_*SD˜	˜ðÛxÑ†¶P)’KU_x000e_XG3r¾+ÐÔo é»ìðñœ‹Ø_x0007_~ùÅµ-€ÑþïOäÕ%±a_x001b_ØG	úw›×_x0015_˜t¼_QÛçmþ/Þ9_x0001_»_x0008_O]=®</t>
  </si>
  <si>
    <t xml:space="preserve">_x001c_…² Ã­®ˆä™‚ãO ÞÉÎÍu_x0013_pØ_x001a_¶ñÚËã]</t>
  </si>
  <si>
    <t xml:space="preserve">ÔT:-Šê²6ô¬©›DãÀ³?p6ÈŸö»-˜öm$ßŠnÝæI’_x0003_O’v_x0004_HöÚ×_x0002_\ÊP©‚¯q</t>
  </si>
  <si>
    <t xml:space="preserve">¬‹3¯*_x0015_ê_x001b_s¬e³88B„¹Ð%ú*|ñÔ¡</t>
  </si>
  <si>
    <t xml:space="preserve">g_x0013_1v{w¥ãÍ_x0016__x0018__x001a_Öô]_x0019_RU¿•»2§¸g-áŠµfcS_x001a_À¤ÎR7–¸€AÙƒ„Où¸¦‚Ú0ý8bœï.Ñ_x0018_[¨¾‘ËÓƒ:ˆ_x0013_dm_x0011_&gt;±çÍÐÚ}¸O¸_x0001_E_x0011__x0014_èÉ`Ç6Ñ_x0008_zn£Lªñ¶³=_x0015_Ã_x0011_ÔüØâ_x0004_u}®26•!c5á»Ã{‘+ÚÎÑûÏZ~_x0004_s_x0003_AœxbÄ×¹Ž6½Ôy_x0013__x0011_=õ·²bI*›pb_x0014_9E©?˜‹Óf4°¼_x0010__x0004_P¥OPtÔàWXXøÃ5«5·|NB„_x000f__x0007__x0015_7¦îø·T÷°ŸC|}áåò	²¡wI•_x001e_xãÀ!jwÚÌÙF¾ä‡ºá_x0012_ÔŽ®ik™ÐªK›OUí[ï5Ù´_x001d_ûÙ•ƒÍHi}Dà_x001b_½vÑ_x001b_M&gt;Ån”ú7_[~:à[(*Qve¸­Ãüá_x0016_X¬!Îý×£ü`_x001e__x001f_´_x0011_H€P1üG~ÄÔÜ ×m:Ÿ†›|Ø£õÜXþR ¦´ÁfÁràAÍ%s_x0014__x001e__x0008_?¢Êƒð[ â“¯“º_x0015_ãnöORŸ_x0006__x0011__x001a_É6ƒyò_x0005__x0002_[UÎ”4—t&amp;I¥Ô“V½õ@…J</t>
  </si>
  <si>
    <t xml:space="preserve">¢ÙžOÉ_x0014_€Î–¦ç_x0006__x001e_€_x001a_³bD‹—…i_x0005_nGÚ²ÀíÔá{’·U%_x001e_³=åî˜Ÿ²þ`ƒæHŽÂ}ÅuÖ Åe_x000c_NlÝ¸JZ¬øX¤y»ÑHJiÖv‹ìqòÄ_x001b__x0016_Z²Ü=gnú…˜Ñµ¿}¦—–ï¿&gt;QR</t>
  </si>
  <si>
    <t xml:space="preserve">_x001e_ÿñ‘’ˆP_x0014__x001c_§I_x0015_G_x0007_n_x0007_ê÷ š\6û‘kÜ›`&amp;ø×gq!ï³8"ì~£n¶¡`M_x000f_hŠ˜_x0005_}_x0017_'¡_x0007_–;ñ_x0006_Å+OŸ½_x0007_zßŸ¤–Œ×aý³_x001d_nC_x001f_`‰’zæ^_x001d_£Á‹FŽ	g¨Ø‚²ÛÕ	eK_x0016_y®_x0018_§&amp;óT×þclc\Eû#çxìÐÎØ&gt;t€NC‚&lt;q</t>
  </si>
  <si>
    <t xml:space="preserve">€_x0007_ô_x0013_2&amp;‚xZúöµkdŠl_x0013_È$Nx¶õÇô«.‘Å¹«Ù_x001e_::ºß©Ê#o(7¹í’â¡¹ÊÌ86=s_x000f_ð6O‚BÙßss1_x0008_0øèÈ)</t>
  </si>
  <si>
    <t xml:space="preserve">Oý_ à_x0002_‚˜Ç_x0005_ô;ŽEW¯ïò«ú§_x0001_aðèçm´ôµw}_x0007_+</t>
  </si>
  <si>
    <t xml:space="preserve">ÜyÇçU_x0015_lVûR_x0016_¼¿FøÐâ¦÷œ²“ˆ_x0018_Õø«L_x0018__x000e__x000c_ËZà˜–€ŠCQhÇ_x0005_;½Éæ¡Lø»W«ýCñ¬5¿O§2|Y­è›~k¡×_x0014_Æ³_x001a_h„2_x0015__x000f_½ÔÇA¼_x0001_Ã»Û- 7_x0016_æüí&gt;gˆNòéB™@RÙŽ</t>
  </si>
  <si>
    <t xml:space="preserve">_x0003_yÆZœãu_x000b_ö‚EpT’yÏŽŒXl¿÷þ#_x0003_rƒ{ÄÙ¹Š¥Á²9“Ê_x0017_€¾_x001f__x0018_Þº_x0002_-dJË_x0013_Ù_x000f_y*Bm·_x0005__x0002__x0011_Ò+îð¹	_x0006_ÂiÙµ6_x0008_‚’</t>
  </si>
  <si>
    <t xml:space="preserve">Ô÷5Aë*Wk_x0018_¼g+#îµÈ"_x001e_|õ}º_x0014_vý^ƒ”D¡_x0014_	Õ4–çT_x000c_Ä_¤Üí¥0£jD(nð†	xÚ²1.ÛˆÍ_x0007_ò|PxëUã_x0014_?_x0012_îÇ</t>
  </si>
  <si>
    <t xml:space="preserve">&gt;_x000e__«‡[JÎ_x001d_ÃÓßÛWz${¤µ’d</t>
  </si>
  <si>
    <t xml:space="preserve">z_x0005_eY~YjCi°ØAm.u_x000f__x0004_Ž{ÓäU**0@ÇFh‚ÿmTGÀù_x000f_	p©J/h_x0019_w_x0001_7éa_x0002_eöÎ#_Ž³ÅPÀrËÁç]_x000b_tè †1ºÈgÒ)äõjÜŽ€&gt;5š</t>
  </si>
  <si>
    <t xml:space="preserve">±Þa@–[’._x0007__x001e_–ý_x0012_]|Ç %ó«x_x000f_Ò3wµÓC®ÞÕ	äÿ“_x000b_gU®&gt;Ùq­_x0015_zÑwà_x0018__x0006_ˆ2Ï¿XÛËƒ_x0019_«Çj­_x0010_û+Á&gt;ŽÝB_x0016__x0019_Ö¯__x0006_šäO”îZ!5³˜®h4*+°‹¯©C_x0008_®|E8D¬_x000e_é+MöPRÍGD³¿{¢ÿ®s®ÑQ?ƒY—”t_x000c_^Li0ð_x0014_¥Y`ú¥&lt;g¹ˆ²Ó#¢Öàt®$¯ãµ5Òá~¨ï’µ_x0002_ö‚_x0011_3-_x0012_3òz­ò{ï</t>
  </si>
  <si>
    <t xml:space="preserve">³9ËtmG_x0011__x0002_×ö_x000f_Ù_x0004_½”ÖìJ¤§A£x_Ô–Žxæñxí×Ø‰ãA_x001c_C)žH©ö_x0004_·_dwÊGŸë_x0015_m=¼v_x0011_Í._x0017__x001f__x0015_{Z1Öó_x0016_Há—†ð›‘Û{=_x0019_¢_x001b_à_x0007_Ù……_x000e_Ú/‚ç_x0005_Â_x0008_Âén_x0006_	ƒv)³</t>
  </si>
  <si>
    <t xml:space="preserve">FB;õ³½ß&gt;;fI_x001d_åMÉ§_x0001_|…ž](Hwø\_x0001_ÒYY·+ÙXuF_x0005_¡»“_x001f_Ð€_x0019_¥hœ\‡å·å‚ïš«½=“6ÇßˆÂÙ&amp;1*‹ˆâo_x0007_¯ìŠ’g_x0015__x0010_Iá.ÁEœÒÏG§</t>
  </si>
  <si>
    <t xml:space="preserve">¹î_x0007_Ò\ïpõ¡Va¡ÜýêÙè€‡ûŠò_x0017_|B+Å!4”;)VÚ_x0005_í ”n_¾"M_x0014_:X_x0012__x0010_?©/“ñþ%_x000b_§ º~E	0³s»æ²"@_x0007_ÿî_x001c_ßË_x001e_|yx _x000e_0V=ŸÍüp_x001a_bŸ?±7»–@Ñ`è¿½_x0010_¸qèˆ_x0008_†JDNÁ_x0003_LÃq‡_x001c_‹</t>
  </si>
  <si>
    <t xml:space="preserve">Ï™ñ†Þ2x±´î8À÷ö_x000e__x0010_</t>
  </si>
  <si>
    <t xml:space="preserve">+ê}ï‰o|Ûn­—Ýù)5DKÆÞA_x0011_£#ÀOçª4_x0012_˜×†Ì¤µÞ_x001c_Œ¥L¦ÆËüåNØ4ûŠ¹ðD'‘]î4 ½lÀ_x0015__x000c_£¢Ï)[¯Íäï„+_x0007_ðŠ@¾„_x0016_rpÃ€—õLÒ:ã8R_x001c_¯EÖŽB¡¼cÅËÚ	_x0017_È-÷âˆ-‡h_x0004_×gÏ6&amp;˜«»¾ÁÚ’X)L‹^ß›‡_x0006_æV€‹g‡…WÒh_x0011_Dž_x001d_Ã¿¼4\Ãû[ßàëº£$«MuÖÅ;ø6Í</t>
  </si>
  <si>
    <t xml:space="preserve">g¯sI¡Ÿ ÷.Û_x0010_íËxjÊ~BZZ«äè¡õ–_x0001_@E…‰ØhTÛ‡©JÈüý&lt;_x001d_ÙÏ³[79*wŸs6_x001a_Û¢]ê_x0014_Vè|mº1œ»È®_x0006_{¾±“×‡ŒÓ(ûYaÆ±@ d_x0011_ö1_x0003_uÍ÷Å“</t>
  </si>
  <si>
    <t xml:space="preserve">L½_x0005_M¶¾m_x0004_%;åÕË_x001e_hrê_x0007_€ÖBáLÞ_x0007_äH[I­iÿÛ1“7%_x0016_ý£ ”©2_x000c_À_x0012_?m¢YºÇäímÝ8ª‡SÆ/LÈ_x0018_ò£Dih_x0002_eà÷TÃD</t>
  </si>
  <si>
    <t xml:space="preserve">gh›÷t"#˜2 _x000c__x0018_§a;õ_x000b__x000e_Þ•[º7ß£þoÎ_x0003_Ð_x001d_öqÒQl÷”œ _g©u¥—¥µ7mËê_x0003_é¸O</t>
  </si>
  <si>
    <t xml:space="preserve">™™ÿÝí$wjœ‚'Ì_x0016_¬8£=ÙGß_x0007_”^_x001d__x0017_Ã“DŠ%_x001e__x001c_jÈF~ˆððòs3_x0001_L»b¿_x0001_áè._x0014_ç{d²¾ñ_x0001_Ê† TH“?_x0015_•v‰¨„Ïk·ËÿïhóíbÔÊ%_x000c_k…¬BÈÏ4ªyXâ_x0018_ð_x001f_d\¶ì›rXnöÎ¥i¨C‰#ÐE†ìª‚rG¯ø_x001e_dîKUõTßq_x001a_èI22_x001f_È_x000c_¨AåEývç#EŒ_x0008_¬žîÝ</t>
  </si>
  <si>
    <t xml:space="preserve">BGY÷{ƒö_x001a_ö</t>
  </si>
  <si>
    <t xml:space="preserve">³v€Xô{#ºëZ!Îû&lt;ßŸÀg_x000c_WfŽ'oZ¦Rq}Á²0Y:WLLâœTó‚jc[[_x001f_¯_x001a_Ë^± ¦ˆ—šÿÊqž¿UÐ_x001c_Þ&lt;3&gt;ãæ_x0001_ÝÄ0¡2_x0013_Ôø)§ó[ê«DôÖI°j‚_x000c_¾aG6õ6Jêœ=Ö¤xà£f_x0010__x001c_âbÎñI¼áà»wÉ_x001e_eº]_x001f_¾–¼G@Íót––ÄTj&amp;Crœ_x0008_h_x0016_u_x0008_wA_x000e_»ˆ°VHnv_x000c_¼ÍèÔ›†Ìª.›ò+TáµðE®ŸÉ_x001d_xJ_x0010_</t>
  </si>
  <si>
    <t xml:space="preserve">î‚Î`ÀZSÊ)k0ÍíÍâ5£fíŸÚ³ÇÓ9_x0018_h*_x0013_$uyÝT¸{âà‚Õ°e­uÚmLAçW_x0013_ˆv¥Î_x001f_—${_x0019_°ÀW!žHÁéu?;H¤œ¦³_x000f_Úå_x001b__x000e_3'c?ª</t>
  </si>
  <si>
    <t xml:space="preserve">µ¿œ&amp;Ê±f_x0006_žñQ€Õ	=zòóE_ë_x0003_+G_x0004_ta%_x0007_6œmÀ?Ÿ­Ô½3b‰¢©ð`ØeÙÇ+FÅ_x001c_ÊsÃ_x0014_m</t>
  </si>
  <si>
    <t xml:space="preserve">°a_x0007__x001d_Æ};ŒDˆ±ü$·LùR8//£…öè¹¶×Ñ&amp;Ûkûê‰MLÆr@_x0001_PŠç`Ïˆ_x0010_Ù </t>
  </si>
  <si>
    <t xml:space="preserve">¾“ÔßÒêh_x0008_s&gt;·¢”)^_x000e_»U!9RÔ_x000c_ó¾¸-Â¨ñQ1ú'p</t>
  </si>
  <si>
    <t xml:space="preserve">´ZÜ8U¸I8U‘|­_x0004_­_x0007_&gt; Lb/á‰É’!Ó‚á†=µu×aëcÿÀ“_x0017__x000f_ëß_x0011_pÇ|_x001e_?Ø)ìÅ§p_x0001_	óx|» gZvMVLjïŽ|"˜¨Üqhé5¬9ê½iñp_x0006_¢5Ü_x001f_`×õ¯”³§M_x000e_¦ßç¬fe‰Ü%–à_x001a_ûE%³kR…:D³_x0014_”‚‹</t>
  </si>
  <si>
    <t xml:space="preserve">Æ×Û_x0011_×Õ¾_x001b_”Îû“¹8Öç__x000f_›ø_x0010_Q‰ñð/fÝ\&amp;_x0011_ _x0017__x0004_ßËÒîŒf=%v/¨4D"¶pèð×¼2</t>
  </si>
  <si>
    <t xml:space="preserve">U Öœ_x0019_u-6ò…†Ò!åT_x0018_(Qr¶µ_x0003_‡%óñ‚lLtsªÍV0½É¾'EÓk_x0018_4H_x001c__x0002_uk½+üëˆx_x0012_sœ:"ùø–</t>
  </si>
  <si>
    <t xml:space="preserve">;bîà7rÙ÷1;QŽ9™$¬&gt;Ø‚ÊÿÝnß;ÈÝãâÕCÇ°g°$_x0003_(_x0015_úa&lt;Ê«_x001c_éTBcz'Gã„™M%„Ô4í¸={_x0008_</t>
  </si>
  <si>
    <t xml:space="preserve">_x001f_Á_x000c_€V]Án¥_x0016_µ_x0003_žN'ÞŒmÃ‚Ó\?SÓT8Cˆ¼š×9F£¿‚u#A:Ø_x0012__x001d_£‹¼uÄüjòÃ„êZL¨U‰_x0013_¡ÝVèuÖµhÃNŒóB:KãdN¢Ê_x0006_(kÄ ç?q{f1E (¾ÕÑÎŠŠ_x000c_Ú_Ì£.Ë×ßž„'¬t‡§_x000f_È_x0017_Ó	nÚ</t>
  </si>
  <si>
    <t xml:space="preserve">Sà¹QO1…^1@ß+Ù_x001f__2Ç°~®‰¸:{ý_x0001__x0012_Õ¹x*NRà¾0jì</t>
  </si>
  <si>
    <t xml:space="preserve">mí_x0010_Ñ`í‚¢Mc_x0010_JèÙª³B»·Óè]_x0018_þ£æ|é³*"ã«“_x0004__x000e_Ó_x000e_O_x0016_Å_x0018__x0001_ÙÔ¿Ká{_x0002_Eû_x0012_¶Ÿ_x000b__x0011_©º¥*¸oö"Xï÷ôÂVÝ[ÁŽ+T_x0019_O_x0018_Þæ_x0004_™_x001e_éˆ¶þ_x0005_N¸ùhÉÒíò_x0014__x0004_bvŽ• ªÃ‘:–¶™“9£x_x000f__x0015_J»(üÊ=–_x001b_3Ì¯$ÄŸjÝŽÒ_x000c_Ê=åõ7V£Éãê¾_x0003_GL_x001d_ß_x0018_õtº°Ž‰Ì“rKÄÕÔûé%ÞoA­§¤µc_x0004_NgÜÃ'ªÀÛšsØV¹ý</t>
  </si>
  <si>
    <t xml:space="preserve">õáäÃzÒ_x0018_ŽÛ¯_x0017_åEÍ“ ëê@‹l€Š_x0017_Ú–º¥*8³qŠ"?‚¤œ±²Hà¥FY1)	_x000f_gRž¸â_x0015_lË?‘''ƒ_x0008_€œß–</t>
  </si>
  <si>
    <t xml:space="preserve">_x0007_‘\ÖhYjæ‹wy'_x0004_Ãš³_x0012_É_x000c_O9Gû£NNÔö_x0002_¥¤ÃU!B_x001a_ajÀeø%f'nTZe_x0004_ÂÿJ`Y•d±AÁåœ`3²ý}Ÿ‹‰ÚpšÄî¢íÐ£&gt;pjåœ_x0004_»˜þøP±åÄþ_x000b_nc_x0016_±U æÍ±³µr´Aq"~2_x001b_Ñï†+;¬©Éü¡_x0007_ÔJŒ¬q³¿}T´…ÏYjL‰kÇ_x0002_&gt;$üò_x001b__x0001_Jžf_x000f_†³007B_x0004_õh¤&gt;7_x0017_d½GµÐµƒ|_x000f__x001c_‹	¶~­_x000e_õT³[Ò_x0019_Â_x0018_¹;¯_x0001_	VÞ?=çfk\§Ã§áô_x0006_6_x0018_›{©ST´	ÊAƒLˆ4£6‘»€f¢®°Ò„íG"a!_x0006_þð#ÝÎ_x001a_k_V_x0001_Ã¶±_x0001_Å.Gv«¼¬•_x0018_½_x0016_ó_</t>
  </si>
  <si>
    <t xml:space="preserve">ó–Þbm_x0010_Þ”ƒèæ3_x001f_ª m;£É]‚_x000b_‹¯µ4xŽ„RáÔ_x0015_F‡å_x0002_M\_x0004_âÿ†qúZ_x0016__x0001_™¦^</t>
  </si>
  <si>
    <t xml:space="preserve">y¾»Ï¡W2à_x0019_p3r¬“û[‹_x0011_h_x0018_^€</t>
  </si>
  <si>
    <t xml:space="preserve">MTºž”Y|X_x000e_³˜7©ë&lt;_x0003_ÑucŸñh® TyÓT‡¾¶_x001f_¹ñ²è</t>
  </si>
  <si>
    <t xml:space="preserve">¥J_x001c_Š˜„§_x000e_[X¬qæÏêÔŠ£OMäCbÙVÃhåÔ_x0018_­	µ±%#_x0005__x001a_ôÒ&amp;»˜T_x0016__x001f__x0016_X‹ó¨´_x000c_7ÖA²Z¡è6_x0012_Ú¯_x001e_Ïµ_x0006_©_x0006_–_x0002_P™3„OÊx¸óù¨Ä#˜{Ü÷Õu÷[Z«=Ò_x0013_ë_x001a_rø#9ì]Ú_x0010_ h˜¶¹ÅD” @_x000f__x0019_hÀ_x001a_À|YfE_x0014_R_x0013_ê­ILW_x0017_§É™Û¹É‹³gj›hkŸVÚæ®@_x0005_…&amp;Þ¼|"_x0003_%]¡4ÚÝ</t>
  </si>
  <si>
    <t xml:space="preserve">â5†±©æ_x0014_¡•%ådZt¨›mÒBâ('òÃäê†j6\º†_x000e_Üñ2</t>
  </si>
  <si>
    <t xml:space="preserve">V È_x0018__x000b_þâUoq¡qã_x000c_½ß€B=ô_x001d_ÔáY_x001c_n‘_x0017_¨°vÛqŸ_x0012_í±í_x0006_ÿ¬™±t›_x0006_rn×_x0012_Çk5_x0002_½N¬fw\ÍNÄS_x000c_ÜÌ·M_x000c_˜dÖ‡_x001b__x0006_S&gt;_{^ NËèdR)_x0010_^¿‡„y~Ð¶÷_x001b_aóÑ«é_Jz{2„_x0006_Æx¦£8x_Ðºä«—_x0013__x0002_#_x001f_U¼¾ì:QÌsz˜_x001e_õ¯ÁÝWüdR‡)ª†žºfYþsP_x0018_Ô”h¥ebUû`u§¾í§§_x000e__x001e_7ØÙ˜_x0007_v—9‹º8î&gt;	~ÆÌè2Ð_x001a__x001a_9š_x000c_¬^\C€„cáž#©U^ßÛ±¤D‚_x0006_›¹kZ_x0018_8_x0014_þäˆa±wÿÈ_x001c_”`¡	AY:¼²¾\’ÑB|]ŸÝÕ»ióá½¥r¼òéÍ?¶Vàhk¥€XÑîQ[‘Ô_x0017_Lÿ=ÁóOÀ3ž^ìiŠ‚a</t>
  </si>
  <si>
    <t xml:space="preserve">£_x001b__x0019_pp_x001b_w+WŠhQ\Œyˆß B8v{_x000f_¶Ón</t>
  </si>
  <si>
    <t xml:space="preserve">#°EÐ@»@CÏ­ýÊSxõdQ_x0005__x0004_ðœõ˜_x001b__x0017_Yê–é)ÕnÓ¼ªI*¸ax$™…Æ|+™Ð¿_x0005__x0008_Ú._x0012_¶¤ÿÈ_x0011__x000b_ßTb_x0016__x0004_:ž®Ìò_x0019_¼_x0007_Ï&gt;k«%jg\_x0011_b%®_x001a_e ]_x000e_„Ä_x0017__x0005__x000c_œÄŒŠíúåäŽ®¢fŒ</t>
  </si>
  <si>
    <t xml:space="preserve">_x001b__x0001__x0018_'Þ_x0001_]‰ò³º</t>
  </si>
  <si>
    <t xml:space="preserve">_x0003_l;_x001d_åÇÇÈ0S#Ùrx_x0010_Ùˆ ”:À_x001c_§Dq</t>
  </si>
  <si>
    <t xml:space="preserve">¯&gt;mÖ±ÆA›%PV_x0018_ÍÇ?!?*Y}‚_x0005_2‚È</t>
  </si>
  <si>
    <t xml:space="preserve">oÓ?Hóé­Da_x0004__x001b_ÏA±L_x0014_«×65~3x8¢'ïû_x0010_p÷öæéËSö</t>
  </si>
  <si>
    <t xml:space="preserve">?¹„›ÁZ]­Ï_x001e_z»ÌKä¥î/o''øNâ·{—b´@“³æìNë_x0003_™¢ï_x0008_'‡_x0018_J%_x0003_Ç_x000e__x0010_D÷Òy‡øý_x0016_ÿÓÂÈ}óG_x0001_h(6_x000b_¼ÍSÜ_x0019_V¹EÅ\í¤äÏ)u_x001f_Ó•Áø9ž_x000f_´Bç¿E+×kS¥²5¯æ€0‹ƒÿ9jV ÅÛp•Î£2Œß‹Sc'Îv_x0003_²œæxoä¯Ç_x0006_#Z”ÀÅ‰ñ	:k²]=Ö`°I®_x0016__x0002__x0016_ø&amp;®JÔ^xx9UqÌ77+Ä¾ÏïhÐ‘M¼Îˆ_¸\/¡áIkG&amp;Øiæ!_x001f_Ä¥ƒŠr‡_x0008_¶X3}É_x000b_‚Š_x0006__x000c_WR&amp;¿_x000b_Æ·_x0008_·</t>
  </si>
  <si>
    <t xml:space="preserve">·Õ«ÝJ;Á_x001a__x0014_u™÷ã}Ý[ÿŸú_x001c_ÇgG® .ÀJ¶VU_n_x0001_V™¤«–“Lz_x0010_„_x0007_Ÿ/»©Ú†NyM(\bùÔGC+Y_x001d_ßCYº_x0017__x001d_eÇW£_x0008_ß™WjÏOBTüéb_x0007_Ò_x000c_7hÉµ_x0015__x0015_éqƒ]_x0007_ÈÔ|ŽfMç_x001e_¹é­ÇƒU§ðoEª“òÈzžY_x000c_Ö}°6__x000f_5&amp;oq_x001e_‡.ªf</t>
  </si>
  <si>
    <t xml:space="preserve">·]ßÓÐcØ€Ö‹ k54ûƒþBeu°í–Ú‘_x0005_á_x0019_ýç NÓÒ_x0008_)H_x0008_Êºø øóÔÙ_x0002_ÜÒUMu^CAÒ‡:Hb¡D6"hà_x000b_˜M.;…‡úŠ&amp;L7òá_x0003_‘gš%äõ</t>
  </si>
  <si>
    <t xml:space="preserve">š®f+_x0016_l_x0010_YÊY“òÀ˜SúoÍ_x0019_ÒÀLÐ¶çŸËÕ¸_x0007_æg€d_x0011_&gt;ÛìŒà¢D]â-˜.@÷_x000e_£¯ºAìý¿_x0001_‡‘¾PG)I«	?|ZŸÐ	ñ—X_x0006__x001b_'Nåòª^'Ik”¶ÆüÓ\âH[Fån_x000c_Ü_x0018_ÂÚž†G_x0010_×ú˜K_x0011_</t>
  </si>
  <si>
    <t xml:space="preserve">_x001a_l÷ìÎÚµ</t>
  </si>
  <si>
    <t xml:space="preserve">Y¬’Œ’Šfß_x0013_›_x0008_g•X'­ŒÒøÈ±}‚Q£“»_x0003__x0014_üX†_x0007_hc_x000f_&amp;næÑú»3—ršz_x001c_Ô_x000c_ ˜U¥÷“ï†¾—ÍŸ{_x0010_„õp±8_x001c_pwH—D—eÍÞî©U¯ÎAmÊúÃt¥²_x0019_è?y[G¦ûŠž´é#LäæS_x0006_+õp&amp;°n?ÌŠrI_x0001_•ˆÃP!7éyE(èsX_x001f_l</t>
  </si>
  <si>
    <t xml:space="preserve">ØˆÀ¼\³K&amp;_x0015_Û7s€7¢Ú2ñØè?í7lSA3I8ð²_x000b_õ_x001f_LrÛrÚ]äS¿úü0ÂTÆm2_Ž›U</t>
  </si>
  <si>
    <t xml:space="preserve">ÙÊÚ3£ò_x0019_</t>
  </si>
  <si>
    <t xml:space="preserve">óQ—Rf_x0017_OE_x0003__x001c_âÔË9{Z—­º+_x001d_ên_x0016_OÙgL©</t>
  </si>
  <si>
    <t xml:space="preserve">iÆ¹å</t>
  </si>
  <si>
    <t xml:space="preserve">üD¥žðÃ˜Ý’˜3V3¢}Yª€æï$_x0017_.€Uø€+ìäÏ‘_x001d_ä¥–°­P_x0006_ç˜(BK"€	_x0001_&gt;¾Ú’Åµ&lt;{õèë¼â}té£â.ˆ{u!eHé?i¤ÿñæÏ_x0011_'¦Vg4Û(Ãô£^b’†Ôb=”úƒšL']Ì¯Ê…‘‹wˆzÁ$€b™'ð¬/žîyMà=</t>
  </si>
  <si>
    <t xml:space="preserve">+:_x0016_W²¡¸žë¿Ë³—lla_x001c_rUYŸ')fàõMÀ_x0007_cy8Ic_x0002_“_x000c_KqÐâ¤_x0013_Ìx_x0011_Y.k_x001f_I…_x001e_à6¼4ÀS6)0$Ò‰ù9[ãLm–ÿç_x0007_÷©_x001f_²Î9‹°·_x0011_ƒ\¶ÃP­_x001f_yŽr´ƒzþ3f:ãí_x0017_:9Š"Gi°qúpêVüSÊ9"_x001d_"xw7!a$Ööfe_x0006_^</t>
  </si>
  <si>
    <t xml:space="preserve">[ü‹X¡_x000c_•o v_x0017__x0008_)ÐÒ$n’Â_x0002_n¾Úo’Xy‹êÍ€x_x0013_«cÂ/’õS«„I_x0013_Êû§ñp¼ð…ydïòú4*zLÒ_x0011_©²Á&gt;´"_x0001__x001b_8&gt;ó_x000f_i45’$ã_x0012_©ÅRKmßb1­ÃZÙª77MG9Á_x0003_¿—_x0013_T„ïx[õsø†_Ô_x0011_ŸlíËš_x000c_Ðï_x001b_’+‘âXH4’¡õÂÔK4Œ¯r_x0017_t_x0011_­”y»A´bïù%ŸØ&lt;_x000b_õrãñ«ð¢k%!ãÖÿó:ÍgÃˆkì6I3îü®Á!?”L°ó&lt;:4·•íqéäŠ»q•[ŠÔÌóh¾}¢Úš_x001b_R’¢Æ±ƒ_x0007_ºêñ_x0018_6R%i®«~À_x001f_Òøžùj]Öº_x0002_SkvÅŠX¬k_x001c_&gt;¶_²K\J_x0008_ã_x001f_wh[ _x000e_^MÕÑ›Õ&gt;L¶¬;yÕ</t>
  </si>
  <si>
    <t xml:space="preserve">z`_x0005_Û_x0014_OÖÃ</t>
  </si>
  <si>
    <t xml:space="preserve">·3_x0012_õÝcÝÎøy_x0017_x˜_x000e_Æ²éà”0r_x0001_öoS1‚_x0013_Vå7®z98’Ñ_x0007_ï!Y¢ÓÑ_x0018_§Y(ÝƒtÆh¥ô‡}PÓ!"I{Mòfçùú²©âžæ€+úê³R_x0011_ý"“wãÀ˜šE°_x0008_Å_:¸by+â¼	_x0012_vfÔÝÇè‚ï_x000b_%šÃ_x0006_=w9/È</t>
  </si>
  <si>
    <t xml:space="preserve">™=_x0013_|//</t>
  </si>
  <si>
    <t xml:space="preserve">q_x0012_µ‘£±_x0013__x001f_˜÷üÑ­ç¶ý¢©Ù_x001f_Ô_œc(§©„_:*E¿ã&amp;îÊN™&amp;Œ)‰hb.ý‰o—û¸ˆvP=&lt;ãb&gt;TüKfÈ4Í5A[Øã_x0011_zT£šÆ’Ç3	_x0001_R;X©•_x001c_"x&lt;‰Y“J¨KŸº¹8:ë’†_x0018_1¹ƒ˜†³Zv_x0012_C_x0001_ìv­_x0010_ÌÅ;cN&gt;¼ÕÔº_x0008_lžgË×R_x0017_Éš_x000c_ËmZþ</t>
  </si>
  <si>
    <t xml:space="preserve">7ŒãÙcKàº_x001e_ðû_x001d_û~_x001f_T_x001b_Í7:}µ(–C„¹Â†‹éSn$$ý”_x0017_x_x0013_/_x000e_h'ì9ã_x0008_ïno¾_x001d__x0005_ú3Ô</t>
  </si>
  <si>
    <t xml:space="preserve">5_x001f_z±¿Ç_x0001__x001a_P_x0007__x001e_ñ·_x001b_éX+ŽÃˆA‡57¡€W”#_x0003_sÁýVŠFô’/`†{üs9ËƒŸ“Ë‚¬ÓGLì¤×eÝ_x0018_R¡7ü|Ç2ÛÇwqv’ä"_x001b_µÚn³?'T¾„_x001d_Ùë)D¹_x000c__x0007_­I_x0012_X¢¦Nwáƒ‹à¬—_x000f_ÞwŒiø²µ_x001f_sR:Ì)ù*H¸æ ÞO!_x000f_šrî‡T½œÌ¬çG¼tUg_x000f_ñ[|¯'†BÄ;</t>
  </si>
  <si>
    <t xml:space="preserve">_x001b_©ï£4¤ŽM j¨`®_x001b_ $\	)Fy’</t>
  </si>
  <si>
    <t xml:space="preserve">9Hg¿hrîO¤ö§_x0018_Ü™æW_x0005_PeüW¯W°Ž€ì­x…_x0002_D_x0010_j_x0014_qUžû¾þÖ©#EŽæ]_x0019_Ö!¨pÀ_x000c_®Ká[_x000e_0 _x0001_nî=0Cã-_x0001_.—Ÿ)ýÕ¾qg‡©Þì</t>
  </si>
  <si>
    <t xml:space="preserve">	ïy¶¿àU£ãUiÌm_x0017_²[Rrò˜b&gt;9¾_x000e_±vÝ“\‚‹úîðV8hŸ_x001e_FxÍL_x001a_Ô\Ÿen_x0013_í°E&gt;ô[_x000e__x001e_ñ¥ù»c$ÿ_x0004_£ÅgT—¨$7ÂÚ†žÎ{¼_x0012__x001e__x0012_œ.ùbP.Èkq^_x001e_ã‰ýª¢ê@_x000c_eF« !Mô×1±…*C¿M¶Ãz^]_x0015_lÝ|_x0014_)PAÄºÝ</t>
  </si>
  <si>
    <t xml:space="preserve">‘ t‰aÓNQP¥pò#{X_x0015_ªË&amp;nø‚9á‡Ç´lqçµÀ=LWAæòx¾“¦·_x0004_H_x000c_N¶‹0ÈÇgýùL¯É_x0012_ø_x0007_FÌ±Ór¼ø¾áPW”WÁ+¥_x001e_ä×/ÅyDóÕ„`ãaCa§_x001b_‚T4Gv…šX¹K&amp;ýEt’EoÆœÙ_x001f_al’üµ_x0010_q‹0Å¡U"ùà9ˆ\3ZŠÙ_x0008_„­Ò¥ZÃ~'7p-•°×~Ù_x0015__x0006_1ì»y_x001c_[_x001a_ÙŠ‚#Ç_x001f_2iœ#_Y?Ïµ’_x0014_‚+Ó„©'B¹ Ö«ÂT¯š|1d4_x0006_û_x0003_z#z`Z¹u`˜NmÁ»?_x000c_º·W?ÃÒpHJ_x001d_ùc®âÕÕâ!ë+mu'6æD²_x0016_‰œgL#€8¿‹_]VŒ×¤ÓïÐœ6ºžFÆ˜·¬žeØíˆýºo:_x0015__x0014_òlûÚ‹	¿ó¶žLr¼ø5_x0004_Ò©¸_x000b_„}_x0012_ªKQ_x0015_&gt;#_x0015__x000f_âþYÄõ×</t>
  </si>
  <si>
    <t xml:space="preserve">t</t>
  </si>
  <si>
    <t xml:space="preserve">m±_x0016_êhNé</t>
  </si>
  <si>
    <t xml:space="preserve">_x000e_6_x000e__x0016_vQZ_x0001_óq„š_x0017_æC×Ê-Ö!Iò_x0006_äÈOñ‰	jr1î‚Í%:Ç_x0019_4Rw#(’±b™@Å_x001b_«¡ô_x001a_¹7:_x0007_¥7ÌU_x001a_åk0R_x0004__x001a_r(™ôæn²¯§³Ë¸=_x0007_³iôíGØ*)gÊ%Ti­’_x000b_</t>
  </si>
  <si>
    <t xml:space="preserve"> </t>
  </si>
  <si>
    <t xml:space="preserve">	Õ)ƒ¥5a1³nç_x0015_ÊøVÓ]|ÅjëùP0Óó_x0012_</t>
  </si>
  <si>
    <t xml:space="preserve">†E_x0001_˜/_x000b_yô×u_x0007_«`Ã)oÐ[ü¥—ú(xÄt8/à^'n¯äy²._x0013_â_x0005_^»r_x0013_¨Üôb„Ýj_x000b_vàm1L¹Í¼ ¶_x0014_¹.ÈŠÔí6m&gt;”V."_x0008_'n|_x0006_Ï_x001c_‰„Ë^-</t>
  </si>
  <si>
    <t xml:space="preserve">_x0004_{„¯ìÌ(Þóv£</t>
  </si>
  <si>
    <t xml:space="preserve">_x0004_¶}­i_x0012_ÚÙt2'x¼¤¢u“[õTàÜ®_x0015_Ð‹_x0010_æÒ6Î™HÚIÒ*þì_x0005_k</t>
  </si>
  <si>
    <t xml:space="preserve">õç.ïU_x000b_v&lt;_x0008__x001e__x0014_:å¬’†_x0004_A_x0002_dæÔ{Cá_x0004_Ø#ñ_x001a_Y^•â»¡¥_x0005_qÏÛ$M%n¡TÑ××ãT‡ô²"M~TF2ÕiEŠ½ûÍ	•â”»a#"mˆ_x0002_2ùÖÁÇv‘Êi7MÇ4ó€_x0015_pÈPw?²²TŸ­÷e™ºý4õÊ`–Æý°÷¯1Óå$ 4s_x000b_xqñ5…J|›Êøy§Û-6­Dlôý¾g&gt;µ_x001e_±½êåk=lzBKgf™ÎÖõf¢1N5j˜¨aª°Ròß.Û_x001e_npÿ‚_x000e_=FmÏÝ…Ö*ÊÁ€ú~x‘_x001d__x0011_ÊúKXˆí8t‘ËåeN_x0016_­Ã!+)ü_x0012_[!ê 7xˆ_x0018_°_x0013_ý_x001e_Z“JY{&gt;¿ÏüsM*¨P{ô¯±s¦2h±÷_x001d_UÚ´ ?—z|_x000c_Ð ZB_x001a_3Š¢K‹ûöBj</t>
  </si>
  <si>
    <t xml:space="preserve">Øq%ß›_x0014_-Fûcc_x0001_#¾òE&lt;</t>
  </si>
  <si>
    <t xml:space="preserve">·’  l¯ïsRNqì\qGˆï}Dn¿Âte‡_x001d_™_x000f_(ÿ_x001b_-ËËKÝ«K_x001c_bÍU{Â²eÌ46)¯-f^á%ë¹</t>
  </si>
  <si>
    <t xml:space="preserve">ÿÔÍµ &amp;_x001e_Ôùû"I¸”bå$_x0015_Yë_x0011_Ò$ãÐqªk²yžŸFP'ÑÌ´	†¬8WI†æ–)øbVf›²ÈËÄ&lt;_x001e_–ìüHŸ›š#Ã•»r|3__x0008_%‚&lt;@2_x000f_ü¯I´_x000b_Ì_x0006_@_x001f_”wæËËJFß_x0018_fFï_x001b_v&lt;‰@¾VT3“_x0006_!ü_x000c_±Ë_x001e_2</t>
  </si>
  <si>
    <t xml:space="preserve">ùöG¾</t>
  </si>
  <si>
    <t xml:space="preserve">”C._x0018_ö…°u ÙÎsK_x000f__x0015_ðq	†«–_x0011_7\/Ø_x0013_rL+cŠñ½_x0013__x0010_­.rÄ™j%ox½÷ôœ$ÌW_x0012_òë(•CÖÞý¢âÂ«åÁ¦È_x0002_&amp;krŠì§¹…_x0012_ž_x000e_‹×2</t>
  </si>
  <si>
    <t xml:space="preserve">Píài~#BÅ)[L*ÐÉ_x0002_¨_x0003_</t>
  </si>
  <si>
    <t xml:space="preserve">ÍÙ\¢zé¾Úxý</t>
  </si>
  <si>
    <t xml:space="preserve">{#4¦i¥Î¹ô¥&amp;_x0012_#S×‘‹¯.þtíËìÑ&lt;–ÕŠ_x001c_Êw²9.;$Cì_x0011_Ðæ?—Áñdrx_x000c_0_x001f_}¬eº</t>
  </si>
  <si>
    <t xml:space="preserve">Ox_x000e_ÿµÿ4¥_x001d_cïP J</t>
  </si>
  <si>
    <t xml:space="preserve">Fb€2µPh†˜Ê;EßN~šJ_x0017_¾Þ#Çz_x0018_Þ_x001d_Sæ“_x0016_ô¨L]½©HËÓ9–"Öa„¨€$Á_x0011_ä…÷ôWpÖä«w_x0003_&lt;Ö÷ÉÒ?“ììœ“³ÊM‰]i+Uw[Ø£ešÍŸõÅÄÆÙ£SÑ</t>
  </si>
  <si>
    <t xml:space="preserve">1¯_x0002_åK_x0003_)_ ÑÔëì’ÍJÆ_x0014_À‡_x001e_W_x001e_(z_x0016_Q“? æ_x0004_Òå(Ä—ÏÌ Ã Â½Çu_x001b__x001a_¥ºÙ]_x0012_äUÎp_x000c_Ç—qÃ_ú²Rš·©Cu^rÆO‘TðX_x0008_|êþp.pÑM’óÔÉÁŠü&lt;ÞDf_x0007_ßÝDêƒ_x001d_ÕÓ¼|b4ßˆ0</t>
  </si>
  <si>
    <t xml:space="preserve">Ø_x001d_l€ý_x0017_</t>
  </si>
  <si>
    <t xml:space="preserve">ž“¿ãý‹ˆ«_x0011_…¦?x/Ák%T8S_x0007_ò»ôp]á_x000f_Ö_x0004_Ú%òËõ´_x001e_«ÊAü¨KqÜLÆ\I¯NP_x000e_9"«˜÷MQæÉX_x0007_snì^FQÈÅ¸³€™§·ÍÀ_x0004_z_x000c_›úhUÝ"°1Î6M¹ÊõÅ+³ —</t>
  </si>
  <si>
    <t xml:space="preserve">ÜÕå_x0008__x000b_Îˆw_x0012_ñ”Á_x0015_âpy0[ï¦Zü/ãsÕÝÂ¢ž·ØU_x0008_ª	{àŽÖKÆm~#“Ó_x001e_*€j_x0001__x0011_nP%©¨•ÓŒ\¬_x000f__x0015_– RÚcR¾	Ÿþ_x0013_áLiG‰&lt;_x000e_‚jØEe¦fØœÂš_x0016_cÜ¡ã=ÞöcÃñ³R÷p$ _x001f_¢sn_x0015_÷­š"GJh&lt;­¤®®)2Î®GUè´_x000f_3¥¾Ã•øøôÖWo_x0003_øPaD_x0012_k_x0005_d‡ú_x0006_ÇúX‹Æ_x0008_M_x0007_~‘Ç”a·k_x0017_‹Š°¶_x0011_™ñÛ†së%(õ_x000b_</t>
  </si>
  <si>
    <t xml:space="preserve">Ž\£vpÜC=ÿ_x0015_Àêæ&lt;~U_x0018_V3Í:»¤ÕC=Y³þãW©[‹_x0013__x0007_d”É_x001c_†Ø´P…þ_x001c__x000e_XÌªj‰H¤ÃNÍüL^_x0007_}S~_x000f_ ‰š²_x001f_Cý°Š†pvãg</t>
  </si>
  <si>
    <t xml:space="preserve">Xv¹Ö_x0001_p®¶ø’}µÝ_x001f_¬¯¶_o¨}_x0006_&amp;-Q€l‘ºñ_x000f_]K†-Æ¦a%£¯Lð_x001c_cxû)â_x000f_ý_x001e_²¯PŒ_x0017_‡0¯i!·Ø—Y_x001d_=»_x000b_aŒX?„—¾‡ìn&amp;Z_x000b_‚¦ƒ½E_x001a_YdßÏëõ</t>
  </si>
  <si>
    <t xml:space="preserve">4_x0008_/_x0015_ÞqrÿËìÃ_x001f_Jî¢Š5|9NV—eæÚ_x0008_øÀ</t>
  </si>
  <si>
    <t xml:space="preserve">õ¦½_x0008_ñÚÐˆœ_x0005_z„ø_x0006__x000b_º¹£˜·S@º+‡ïÖ$_x001a_PVŽôæ””òÍw›uÀbœêRÕLDÍ</t>
  </si>
  <si>
    <t xml:space="preserve">#j²q…i	jèäÅ_x0016_°VÃqwÌ‡S:a_x0011__x0005_ŸN-â_x0004__x0005_ˆ}Ì’4¬`(_x0003_D®·+Ï5ÿ]¾kkÌyÿçêkÿ 2DžöÚ_x000e__x001c_f˜À’Ab}ŒÓŒ7ÝÖ°…â³Ÿ¦_x0018_‡O_x0002_öE’í}•b¤b_x0016_X*CÞ_x0014_os_x0006_.8ç¾_x0019_ëu0ÛH³_x001f_Á†™7_x001b_A_x001c_QX_x000e_ÌêÑ_x0008_ªIº™m…ÒS©òB_x0013_‰-ÅðáÈöDH0¤k¯_x0012_‚_x001a_÷}ý_x000b_&gt;W@¼ÿë&amp;_x0013__x000b_ú-Ü÷¦S¨JtÅß_x0018_ª*ØÜvƒËÿ_x0015_¸&gt;f_x000f_7?/áÏ¥t—Fiò·g®†:</t>
  </si>
  <si>
    <t xml:space="preserve">_x001b_Üà¥_x0002__€D~ûÃ‘Ý|O$Š)S‹¿èSQ‰ÍrK</t>
  </si>
  <si>
    <t xml:space="preserve">5_x0017_63ÎÅ®p’òa¢¶B°x¥_x001b_:e{	ØR¼‚Í_x0003_Å{v[=Š÷c×&amp;l</t>
  </si>
  <si>
    <t xml:space="preserve">‰ëÅ`)°»6_x0014_ðDbà_x0019_Uÿ™9´Œ¤s]ËÀ_x000c_</t>
  </si>
  <si>
    <t xml:space="preserve">Ex.€JIçeœŠ+_x0006_‚á©b»~U¼ø.Ü5`Ey-wÍ§_x001b_Î)ìŒ ·¨&lt;ÂÈE}mI}ÅRÔ¹_x0015_R_x0018_dˆû_x0012_’ˆpœœ0­Ù‡›fyvÇ˜ÆM_x0019_x_x000e_š_x0013__x000b_ŒJof™õt_x001c_¾ÅÌ_x000c_</t>
  </si>
  <si>
    <t xml:space="preserve">©_x0003_Jµr’¼„©¢Ûø_x0014_WŒ_x0007_d¸ÌHÜ2i_x001f_Ùë?*l’üŠ_x0008_G_x0005_V\ˆè$Â­Ñuì—Ñe¸_x0010_!{‰~_x0015_É£rëHµÖUƒº;Ì¯&amp;¶ÖÄ=âì)­ëGs_x0002__x0001_/!ô|Y%_x0015_1ó»Æ%{_x001c_÷db]Ÿ25í_x0003__x0010_vÍÓˆ_x0005_[?6_x0013_¶Fï•6‡Œ‡Ñ¹æ_x0012_³Íb&amp;¹ä«‰s_x0001_</t>
  </si>
  <si>
    <t xml:space="preserve">ŸB)bPiÖ­œ›Û_x0014_å$ö¥;ÃDs©Xnœ/¦ç¶C?žTŽÍÅüÔ)_x0013_Ø­_x0006_Âm0</t>
  </si>
  <si>
    <t xml:space="preserve">åÉ¾_x0013_ñï_x0004_z°ó_x0006_ô¦®°</t>
  </si>
  <si>
    <t xml:space="preserve">\°IÃNUXê)ž¶qc&amp;/Ö^ŽE=žŒüç_kÖ²ûªÆk_x001f_þO@Œ©Ìî#{‘A"Áç||_x000e_®ÿîí+Ð÷\_x0019_ÎýÃê_x001d_oŠ£æ_x0010_'¦8ÒU7õ_x0016_A$é/‡_x0014_âíÛ¤‹ŸåßNÊ""›„_x0012_¥7+ä4WÙŒ_x000f_ÌéÉ%ãZ_x0018__x0005_²$|ßÜD´</t>
  </si>
  <si>
    <t xml:space="preserve">_x0013_„_x0015_)9Hã@Ê|á_x0014_Ü¢k8Ýk´­³õ]Ð_x0011__x001f_áúµ‹†³hh</t>
  </si>
  <si>
    <t xml:space="preserve">_x0011_rCa”&lt;ù¤</t>
  </si>
  <si>
    <t xml:space="preserve">Ø×_x0010_!÷_x001c_fqm™±öìää²ü¥yË_x0016__x0018_•t )phÌ·¯_x0014_j2º=</t>
  </si>
  <si>
    <t xml:space="preserve">ñÁÁŒCÞP!§	ô_x0018__x001f_/$VE6_x0015__x0005_mW_x0019__x0004_¡_x001a_8»|;…_x001b_ÁAÊ_x001c_aóÀò3ò8d@·# mÏý_x0003_‡…ÜBæÒ_x0011_ß_x000c_m_x0001_ª_x0014_ì5Îó_x001c__x0001_·í§¿Iˆ£ätW_x0016_™1§lÙ_x001d_MÖµU¿áâo_x0008_¯ÈÌö­Ñ_x0012_G</t>
  </si>
  <si>
    <t xml:space="preserve">ÉHûƒ_x001e_jê(×ó‘`_x000c_¨^jO´™ß\«”Ð?ŒIÀ¥‡~‹Â&gt;‘†:[Nðš_x0016_aêúF_8EBY’AÍËÔK—R*6¾eek(N _(qæ2[W#íDÂ•·Rïüßç¼ýG4r·ÒÉ+o_x000c_z@ª›ðhNëo9_x0007_ìð­_x001c_äÝ†T[</t>
  </si>
  <si>
    <t xml:space="preserve">¬_x0016_BD_x0002_ÃXû×mÅòÉ°&lt;{tò_x001a_­;Z_/™rnÔ-_x0017__x0019_[MP_x000f_—L”°P*øÓ×šzŠc’z—õ_x0004_|_x0017__x001b_ú!_x0005_þ_x0008_»}.hb˜Ås›kòÝFn‹_x001e_èkT¤o-_x001c_éû_x0017_qqçUZÞ®2‚`G¼˜Í_x001b_Ú_x0004_£Éå^TüN.4ü.BýØÃaûeMôß·mPÜÛxú?lãDI&amp;¨5@Á</t>
  </si>
  <si>
    <t xml:space="preserve">•&amp;‘+ùâ5?ÿæ‡x-hY–ÌØ :H)¯é2</t>
  </si>
  <si>
    <t xml:space="preserve">Ÿ</t>
  </si>
  <si>
    <t xml:space="preserve">Cê_x0014_Wà]j;_x000e_™«÷ï_x0005_JÄdxuôó8_x0019_Ì†_x0002__x0002_i„ù_x0005_òµ¢…7»_x0018_xïÌŠ_x000e_l÷»*Ð!A2ÐÄ«­_x001c_Õ’›ìí_x0006_=„_x001b_&amp;¼64sà3À)#_x0011_Ã	(&amp;—_d_x0002__x001d_ˆ‰ª—b%¡¸û~_x0010_a8#uÔÏcŒcè</t>
  </si>
  <si>
    <t xml:space="preserve">¥ÉU}ŠlàŠÞª¾ØÁÔÀÄ_x0005__x0005_{ÎfÇ«$‹QÒWˆ_x000f_$o¡dü”d1bã‡ãw‰dÁmDð=Ë'Ûe¼g¤Üá	øUWZ~ufx[å%ëñ÷_x0002_ðl&amp;"nâž2KÙç':ð¶_x001c_Ž_x000c_B™fd4¬Fæþ_x0002_Iæ§_x001c_Ô_x0018_lÐ_x0015_	cø=v#ðNÐÙÜxÚ_x000c__x0010_?ýÙï_x0016_×ª´0Â_x0013_Ž]dç]e!‹¤½Œ_x000c_NœpÞ»åV[»ˆ¸pÓý…DOl_x0001_‰0¡ßÝÖ_x0003_Ñ]_x000b_ýª_x001e_Û’‘ÙÜ½Âfã_x0013_•_x0014_‰˜4	ÄÞîììší-açîôãzÍG_x0007_TO ð3^_x000e_Îƒã:&lt;ËZ’IYóüÍ_x0006_Ì…x#v':$~Ü_x001b_Õ&amp;_x0004_;lZ=wzÏ3G_x0011_P ì\¹ôš(9|_x0013_ÉµÁÆ\S_x0003_ã_x0005_s</t>
  </si>
  <si>
    <t xml:space="preserve">_x0017_èÃŒÚ%)0A_x0010_­h2Ú]_x0004_&lt;G_x001c_Eß˜ˆ_x0004_­Ù-)_x000c_®¨±GøÛ¼_x0011_´FùªœŒal®[¶›øñ_x0003_í[yƒ˜j‡?_x0005_C+ŠÆ·An_x001c_–ÜDÇL_x0007__x0011_å5ÅðÕâQa¡ëS_x0001_0¡#‹â«¼óˆqŠ?XÅ¨çwÑÖ/XaJtU_x001f_6Y•$´„ë</t>
  </si>
  <si>
    <t xml:space="preserve">¥£</t>
  </si>
  <si>
    <t xml:space="preserve">}êœ—!Ê=ÿÎ›;?[M—U\Ï_x0019_O©ç I{æb#e?_x0005_C²!_x001b_ä_x001e_*	¾_x0015_¿</t>
  </si>
  <si>
    <t xml:space="preserve">ÐÚ_x001f_¢~ÇŽ›Íô&amp;K_x0015__x0003_¬_x0008__x0019__x0015_(ô</t>
  </si>
  <si>
    <t xml:space="preserve">Ïô£=A­Ÿ¥</t>
  </si>
  <si>
    <t xml:space="preserve">uýôr 2íþH«Ç_x0018_1”/Ã_x0015_À|SC'+N¾{ôû4…wB›cuÌ²÷_x0014_˜­Eä_x0013_]|r_x0012_&lt;_x0007_Ðóõñ9¦_x0008__x0008_õêQ3ö_x000c_h\žöJði4_x0019__x0007_=ÍßisÚ›ªZ_x0006_¾oyF5_x0015__x001d_l¡_x0014_„~b	½_x001b_Ø¢cg¿_x0001_ÃiS®’MÚ_x0015__x001e_ér0P_x0019_ÍCN_x0010_iH—_x0019_"»§‰ï£’÷!:_x001c_õ¯;ßc_x0005_Zý»8øæ©_x0008_A;ßì1%— ž_x0019_n˜ÂpD(X_x0001_‡1„_x000c__x0006_hµüwÙ¤Ña—_x0008__x001b_æ_x0006_½v_x0010_eý©Š—_x0017_ÖŽÊä11èF¹oÕq?_x000c__x001b_á</t>
  </si>
  <si>
    <t xml:space="preserve">Òà&amp;Œîiï  }¦÷6SìßÍÇ_x0003_¼3Ø‡ËÅ»{/N‹÷Û”#_x001e_íêê_x0012__x0006_na‘_x000f_OÑÆ_x001c_H_x0002_?n_x0006_ŸÕ_x0016__x0015_ãM_</t>
  </si>
  <si>
    <t xml:space="preserve">å­éûT¦îÐ³$i•¨Unê@åÞcL‡V_x0012_øˆÔ©uº_x001b_öC</t>
  </si>
  <si>
    <t xml:space="preserve">_x0017_bƒ*=š¯œ_x001e_ØCrŠ`È—</t>
  </si>
  <si>
    <t xml:space="preserve">J3_x001f__x001a_ô-c³_x001f_{%_x0015__x0010_y#Gçà_x0017_;ëã_x0011_Ä°&lt;ž_x0012_nÐN½®×!•Ž´}æô%£_x001d_Ã:_x001d_áªp½àbÿi0©‹;ì7_x0017_¼EpKfÓyhƒtògt)ëW• âþ~ƒ’ã•_x001e_D‰W&gt;«¼Êê¨W]Îp·—†Ÿ€Ä¤Â_x0018_åQæ_x0011_°Ó&gt;ƒ1’s›èe×â€ÍÇ&gt;_x0005_r›æ®÷m1YJítÙti_x001b_KÎ'¯_x0001_ºÕA_x001f_¼ˆ¦îA]Í› íly]_x0004_¿â¬Dj*IºÈ_x001d_/RD!º§®ª¸²M_x001f_ùy Pàþ¸¦1	A_x001e_q_x0016_ZpOó_x0017_|7š‹˜Ñ·?(KUUÂŠ_žý¢_x0016_K5_x001f_”Ñ ³vóB_x001e_ðZå´¥!}Ô‚_x001d_â_x0019_§èL_x0007__x0008__x0010__x0017_lðxÆ§JÖl_x000c__x0015_À_x0012_³7”·.õþ&amp;mÉ¨†M€Úª+|	?óŒïïx?Q„êOØÝ3ð_x0013_˜žE­ª"_x0010__x001d_á?RÀ«´“œÎ</t>
  </si>
  <si>
    <t xml:space="preserve">)_5™rÑËÚ_x000f_ÀXb_x001f_iÊ.Â"[–ŽÑõ£Žä(àc¦_x0013_ñm_x001c_Ó_x0016_[‰öÇ¬þùß‚à‹Ÿ©R†®þñÇV_x0012_dðÛ»yÉó_x001b__x0014_…_x0001_$_ã_ótý</t>
  </si>
  <si>
    <t xml:space="preserve">éë–=_x0001_Øúg*ð‰N_x0015_ƒ_x0004_9$íØÈ_x0015_!goË«7ÆFH†U…ëô»a_x0007_j¨_x0017_õ_x0012_|£</t>
  </si>
  <si>
    <t xml:space="preserve">ëqæÈ&gt;_x0014_a0—›™S˜ÍÍ˜j5_x001c_w¬t*Ž:lc_x001b_ªÚ†IRS£_x001d_nDŽÑ²¿¬éeéYBN^_x0002_2Ù’lFºa0È—á!®fÊ=£R]Šº_x0014_×42_x0004_eŠ_(–Fç_x0017_é9Ýkyw_x0008_¦n¸1D\E_x000f_U_x0006_Ó­Ê-_x0017_jh±PLIÆ‹W[ÜÆÕXŽ—‰)(Øð•Í_x000c_.~z±ŽþW_x0010_jÕ[U¯ø™B®ÿÊk-_x000b_|_x0010_Uú_x001b_¹„$r1únÅt</t>
  </si>
  <si>
    <t xml:space="preserve">’©*	ðÍÅQ0_x0002_½V¨å_x000c_ž#¨d™_x0008_¥¦Ï¬GóŽ_x0014_Ýš”‚/å¸_x001b_´å_x001e_í÷xQÇ÷NÇ@å_x001f_²0ãÿrºÍ“´_x0015_å(¶þrÎÓê@£^_x0015_4Çg‚â_x0012_¶à~7LE±7-ôéò_x001d_ü¶Æ„_x0008_B/ZJjÑ_x001f_øDv</t>
  </si>
  <si>
    <t xml:space="preserve">_x0005_â‚¦Y_x0014_)_x0016_*FE‚]7Œ{'ž¢6@«9A¨qRÒóO:_x001f_d‚Ë'Ž›X_x000c_œ3ì_x000b_n"—Y…GTœ»ªùwz6¥X¼ŸCôi_x001a_2-;áˆ¯%$pc_x0019__x001d_Üœ}m@_x001a_·¾¶’ˆÔì?_x0014_ZÚK+!…Â2µÓŽ_x000f_X‰ÐÙæcÿ_x001b_w}rÊ’yq_x001f_:_x0004_¶/Õ_x0007_Üs:Dé¾-´»d1³ágÊÌëÞ_’f¤&amp;_x001b_¿*.çí8_x0012_6_x0007__x0011_e‡ÐÆØ*\Ø›_x000f_N`¤'ƒh½_x0015_Ó&amp;œêß_x0015_+¹úQîfß™i´oï:¶¼çŸ1</t>
  </si>
  <si>
    <t xml:space="preserve">).5‚Þf_x000e__x001f_31*.+—ËW¬éû¼ ³“×uWYwå_x0004_½</t>
  </si>
  <si>
    <t xml:space="preserve">è5õ›_x0012_Œ2òaÍI“_x001d_}² _x000b__x0010_EC_x001a_}_x0015_¢—Ø§¸ò®_x000b_¯_x0003__x0014_„õÇNf_x000b__x0008_] _x0003_@·"‚_x001f_Fußw =ƒâð_x001b_@_x0010_S#*o_x0018__x001f_Ïÿ$tÂÚ\¹ m_x0001_Ì¾â’_x0019_w(®“¥_x000e__x0016_ÑCÎÖoiWTa k_x0013_å"™žÂ´_x0010_1Œ_x0019_½¦óo‰m5;î_x001d_pep8_x0013_m_x0011__x0013_\äu_x0012__x000e_6</t>
  </si>
  <si>
    <t xml:space="preserve">&gt;Ãñ«I&amp;n^_x001c_º°bÐYõ5rÿ}P¿›_x0010_¨Sm:dÂ×µ_x0016_|ôƒ_x0006_µPk~4FU(¿_x0002_zã]Š-&gt;øÚž½ó_x0016_ž_x0004_ãÔ_x000c_IæÜ‚ø…~÷!“_x0016_;&lt;ÊF¯:_x0019_m\1˜!ñøŒ¿ý-Õ’_x0001_ÒÏPç¦è“CBGxÕŽû×=ø	_x0008_%Ïm’‰_x0015_•×—›&amp;Ü</t>
  </si>
  <si>
    <t xml:space="preserve">áŒ‘d</t>
  </si>
  <si>
    <t xml:space="preserve">ê’œ</t>
  </si>
  <si>
    <t xml:space="preserve">yÐ_x0014_&amp;W…ÔEÝí˜6êÞ6</t>
  </si>
  <si>
    <t xml:space="preserve">ãã=_x000f__x0019_Eì˜ÌÐtc_x0014_€w8:ˆý?ev_x0007_Þûì2ŽPø¦ÉÕRx</t>
  </si>
  <si>
    <t xml:space="preserve">½n†_x000c_-¥å_x0005_§¨tAÖ~N¼¨ËZ×_x0014_K‚öüW¹_x0010__x0017_o$Ìù0»×Iºžk%èÆî1bËFÖ³q_x0002_·ˆÛ8fÐ\£þöQ.ƒ_x0001_ùÆ¤(ÛÝqéÙêówö˜ƒ‡Š_x001a_ìÇ_x0015_‡¦h{•$.ÑG¦C_x0017_ÑÚ˜ÉØ“}±/ÿÖ_x001c__x0003_°n§Ñ_óŠV:_x001e_”`öSFHQ:YÇª_x001c_Ý1Pùç_x000f_DzËE* _x0005_BV V®s&lt;ë_x0012_Ci_x000c_R-Ÿ†Ù_x0008_§Ÿ7m¤Cwh_x000f_S*E_x001c_	Á› _x001d_S_x0012_Ú|_x001d_€»D_x0002_V¤/€bïÿ3‹</t>
  </si>
  <si>
    <t xml:space="preserve">_x000c_*KžÎGct_x0004_i]åI÷²QöCzIH_x0018_$°®ß¼Dóñ—ÊZ_x0004_±&gt;_x0003_÷L’iB;µ¿u:ßo_x000f_Rwº_x0015_A'Éá¹Ü_x0001_Â_x0006_dí^³¥ÔõØS</t>
  </si>
  <si>
    <t xml:space="preserve">­ììx_0d_x0003_˜á_x001e_Ð³Nô”M_x0013_§ÌMÛÝ_x0010_ÛÊäb²Ññ”"8À ^2=£ ÷™Çè)	thƒXí_x000e_]È_x0002__x0003__Z9‰Ÿs©þ_x0015_˜ÝÄ?É{•rasûø'AªÎ¯ °8ÛBŠîÂ}ïWORbÿÇKï_x0018_"1íì?­]×¥çÿ_x001f_í¡v¯ØOÄÃü§ÃKŽÊ1‹«`LÆÑ	±_x0008_þlµîL©oIS§ÝcŒ™ƒ÷æª–U-ÿO#²_x0017_ïˆØ_x0013_[&gt;üåâ¢œ{·©ƒÓLu§h(pF_x0015_ÇF_x0005_ÁÇzË4_x000e_þüÉ7•_x000b_</t>
  </si>
  <si>
    <t xml:space="preserve">÷(¦êûÂL¦</t>
  </si>
  <si>
    <t xml:space="preserve">‰A‚So1óÜhs–Ê¼Ü£Æµ~ã_x0015_Øá'Ýy×»¨$^Ê€_x0019_-3ÊÑ:tfq9	Õê!Bv&amp;_x0010__x0018_írÄa^ð</t>
  </si>
  <si>
    <t xml:space="preserve">}±Ô)•¬_x0016_e•c</t>
  </si>
  <si>
    <t xml:space="preserve">Rå*¿_x000f_s_x0002_ÿ_x0006_²9ÌÂûI_x0013_y~QB&lt;2I:ðí²ÃÞx!±CR‰b+)óƒÀ_x0002_ÿf</t>
  </si>
  <si>
    <t xml:space="preserve">_x0011_Ó_x001e_ä(òâ²ã®ü™ó@_x001e_6^_x0018_</t>
  </si>
  <si>
    <t xml:space="preserve">YTn;	Èl“9iì~«EÙ_x0015_#Q&lt;_x001d_—ÓMÌ}_x000e_†Û¦B&gt;65øš•#6‚_x001b_âÚó_x000e_ï=gà_x001d_“_x000f_O‡»hÍTßE¥Â3U6óãÊCìŠ/n¸\+šaÜAÆ(Mâ;µb`oyº¤uvJ1‹S›_x0006__x0005_Ç†¤ž/–_x0007_´/ÕtåÎËÌš_x0013_ÁÊÑ_š_x0002_ÔßˆÚÙ_x0018_//Z¥Qb¾•Îã@Š8™Ô—_x000e_&amp;&gt;6¯Çó!(46ïÎ3·MA‰Ïv_x0005_=~A_x000e_ÐîÊ2ìˆ&lt;›žHŸí_x0017__x0016_@®Sé_x001e_ã@Ñ_x0010_…lðEýî_x0010_¨…Í‹	\g¿‡kÝv)2_x0007_kB_x000b_©æîª—åYOÐ‚L`Ñ_x0014_1¼ÿY_x0013_Ý(/óÚ+(ÄkÆhê±Òn¿?Ì;NºIÃŸ(_x001e_CLM;ò˜fçÖT|_x0006_Ôèbê[F“²ÆÊÎ“l-è‚ñž£58„ÅCå—QÞíÑ`Œ_x0018_¾2_x001a_áÀ_x001c_@ PîÒõ¢Š—)ž²§</t>
  </si>
  <si>
    <t xml:space="preserve">±'sØªVc#_x0014_'v_x000c_FXûY¸7_x0001_¶m</t>
  </si>
  <si>
    <t xml:space="preserve">®¬¥÷ÇWCêµºŸŽÙ±_x0010_›Cfd^ï_x0011_Å1‹½5‘&lt;_x0010_òÄ¢A“ƒ_x0019_ìý—þ&lt;8”P_x001b_d‹tÜ»à__]”5öñsZŸš0_x0015_?_x000f__x0018_…¬ê_x0003_ygê</t>
  </si>
  <si>
    <t xml:space="preserve">^éÄŸˆ"íù</t>
  </si>
  <si>
    <t xml:space="preserve">î4ÄHN_x001e__x0002_H_x0015_ûS½æ•š³_x0006_µðý_x0013_å·Wì•p</t>
  </si>
  <si>
    <t xml:space="preserve">ó_x001c_•_x0012_g_x0014__x001d_‡áW®¤"Æ_x0010_’–·…Â_x0018_ÿÇš®°¹^d=uWv_x001a_|æ ¹_x001f_#hÍ¸ñI_x0005_µ§_x0003_cjšSº¨ò#</t>
  </si>
  <si>
    <t xml:space="preserve">Wí*3O_x0014_íñSR_X¾òŽÔ~l_x0003_¡ˆÿ“ü_x0012_Ô-»Ê_x001d_…)BVäYˆä_x001d_HÕ_x0006_£_x0005__x001f_—²žu\aUDÐÞÞ^ÁËì0‹÷{9c¦Á	¾v´¨3“tqáeªüÃtàM˜“ÍÆÀ·J_x000b__x0012_ÆØj&gt;ñî¹_x000c_:’_x000f__x001f_çÈ_x0008__x0001__x0011_u"Gv›;Ïtè3}9_x0017_=é­æK7oçðz­»–5ž[óco_x000f_ L«´ÅbD|_x0002_÷äp¤³_x0003_‚¤Mž„Æ`²ÌÀ8FŒ</t>
  </si>
  <si>
    <t xml:space="preserve">ªsª»”jÄq_x0003__x001d__x0014_Áò_x000b__x0008_||×_x001f_&gt;Y™Ýc£Ê&gt;wÊ_x0013_évAzäJ"Ð_x0004_9´ZÉ‹fÂÑ</t>
  </si>
  <si>
    <t xml:space="preserve">ç¹o5±8Ð__x0012_”¾_x0010_Ý£î\¾@9Š_x001a_ÁçPÌk_x0019__x000b_¥©04_x000f_[ûþ@#_x0012_ÁÌwMË_x0012_lc’Ðò\_x001b__x000c_VÆ.»c·W¸}&lt;cO«(Bš¦”¸`Nû~qFÞa]f‰ü®Ôi€¢”ú_x0010_„Œ—NtpÆ	ù_x0001_"_dºmµae_x0014_°ƒª}4R_x0010_m’</t>
  </si>
  <si>
    <t xml:space="preserve">pÚG&lt;¯¦þf#çC.äò–~ßfØLáu_x0011_E¯ÝBâÄ«_x0018_	è</t>
  </si>
  <si>
    <t xml:space="preserve">Ã~‹‹@_x0019_é‡Êlhb_x0006_ðñýõç%÷½1}o'[Èå'ÿ_x0003_š_x0018_÷‰Æû_x0019_!ï¾K_x0005_8ƒË£üj(þ^_x000b_&amp;Ï¦çt_x000f_c_x0019_8Sìg&gt;žaì…Mwº]_x0013_ÕÐ*Òx£R9‚_x0014_w_x0006__x0019_ìê@“w_x000b_›Å=¸Ú÷nÃ_x0018_[_x001d_\=!áÇëé;½aA?DSs_x001f_8#îcñkqµp¥áD†î½is|&lt;p¨9ƒ_x0002_Ö³ÉÛe_x0019_;_x001a_'ƒÔ_x000f_YÕÚúÉtC_x0015_öÏT’““5s˜Ì_x0008_ù½_x0016_]Þ†¸8_x000c_TÏŸ</t>
  </si>
  <si>
    <t xml:space="preserve">´Î9Ú€®_]ø_x0017_DÔ¬È_x0012_n&amp;}èì_x0002__x000f_s%kÐ&lt;†¬|• ¤¡_x0012_Æ#9_x0014_ wvsAÁ&amp;_x000c_¥}]Ø*¥aÄ¤ã¡$§ÒZ_x000f__x0002__x001d_˜w]½ &gt;Ä_ê‹îT¹ù_x0006_/k</t>
  </si>
  <si>
    <t xml:space="preserve">œ._x0016_ÑŒ'/–_x0011_)?o&gt;aœÙç²žã_x000f_6pâò‚ÄÀì\êŒ£©Z_x001e_ì</t>
  </si>
  <si>
    <t xml:space="preserve">¾oƒãÔv¼û–ÑœPaRˆì_x0013_çC_x001a_MÚ]	_x001f_Ìº</t>
  </si>
  <si>
    <t xml:space="preserve">R¶«ïH‡_x000c__x0002_K_x001a_ÂQšÅ/½uy…kì$I|j¶_x0004_°nÔ•n)ÇìBôLÕ</t>
  </si>
  <si>
    <t xml:space="preserve">á‡(xžþ¼&gt;ÓZ	&lt;þq”_x0008_gN_x0006_!Ç×</t>
  </si>
  <si>
    <t xml:space="preserve">_x000c_#</t>
  </si>
  <si>
    <t xml:space="preserve">vçI© Ó[V_x0016_0š_x0012__x0019_*¯…Ü_x001e_|r7Et’{¯³/Åìü_x001b_©L#œ4_x000e_•AU¾]j­3&gt;_x0008_</t>
  </si>
  <si>
    <t xml:space="preserve">ï.’Bs_ÆÜÃ¤ý;_x0013_Ë² ¿ã3•Æ_x0014_îmdÆ_x0012_Ðv</t>
  </si>
  <si>
    <t xml:space="preserve">ÌÄMç&amp;ÖÈb„–K²i.bß†_x0012_ _x001e_¹‚J=LÉc_x0012_GSÝ’VM¾€æ/oì:TUÄ_x0010_é¯[7#EØ%rõè‹7_x0008_qÝÅ&amp;eÚz_x0006_Š_x0004_B2_x001e_ÝGÏ;_x001d_LÓCþ3)*é3ß9ºçÛ‡EÁÀƒ6Í8# S·ÙJ}»__x0014_]ù§Õ“uà_x0014_Ø+×bË÷=û-¢»*„Dœÿó)I`™(ëi€!Eþ</t>
  </si>
  <si>
    <t xml:space="preserve">M	©j'jÆ_¶(</t>
  </si>
  <si>
    <t xml:space="preserve">©ã¬hto˜‹ÐGŽ_x0019_Î¬3çHCC_x000c_ñºú</t>
  </si>
  <si>
    <t xml:space="preserve">Â(…†ûOÓ´äeçIžÂl`ßÔ;R7T(C²ÿ_x0014_È“rñ</t>
  </si>
  <si>
    <t xml:space="preserve">§_x000c_WB^§_x001e_w_x001b_&gt;µ__x0008_j_x001c_Å›Èc_x0015_nÂö_x0003_ÔØ¸ö_¸À-jM8¹È?</t>
  </si>
  <si>
    <t xml:space="preserve">0ÅcÔŽŠMÆ¡ÖdÆ¯ðŸ¬¦êˆ”Â)&lt;_x0006_v_x0001_™hÝ³ZŽ_x0006_…_x001a_N½Ž—)åÚÖÛ"’T÷|[_x0015_&lt;¾_x0005_M åO2úKò–È¯˜$®+™zx²R¢+´;_x001f_îÂ5Þvÿ~¶·ûúñóõ_x001f_¹[EKGF_x0004_¸c ¦é[[`ôø_x0003_¹_x0016_HkE³Ì€L® ün_x000e_*X)Ó5ÚÌ_x000b_Eç_x0010_Î½Ž yîè{56v_x0010_2-z÷0µÍAe‰€„S«&amp;0|$_x001f_¢&gt;z_x001f_ŽG_x0002_'ñ‹!§]’ªçª_x001d__x001a_</t>
  </si>
  <si>
    <t xml:space="preserve">%_x0005_$&gt;gDE'0	:B9#óâÙ_x0013_Ä›DwdÂ%\šm‡_x0019_œ_x0011_‹½ß·ÔÁïç¦¬Ü„]I_x001c__x0008_cyâØHÅ{_x0006_&amp;o_x0019_Ê|€ÀFhVYx#Ù8Ó_x0004_²Bn_x0014_›.:By¼ø_x001d_Ô§õrÅLö_x0002_fãëCÑ[|È†6v02%ÿC¾švŒýÇA7¾ë¬]ï_x0016__x0003_@ù*ç¾_x0002_£öy«j9EaÚá±ùñY¯'q_x0012_Y2É¿O¡_x001e_½&lt;i¡ï)¾ãëE×´+t</t>
  </si>
  <si>
    <t xml:space="preserve">ö_x000f_L†:q_x000b_{4…S©³þï†±i/×(‡ü€™©ÆÃ_x001c__x0016_…’Û;_x001b_Æô‘Hd_x001b_hñ¾ÜG¶QRÁð‚"_x0015_ÓÄÜ¦÷9Å_x001d_ÄÒŸÏb³_x001a_ÿ£·_x000e_ð”Ü*%ýïhçÄÄÃ_x000e_†kðJ†#îl­ˆr©¥FD8ðL²Ué_x0004_KùÚNÃw-_x0014__x0015_W»tIü_x0004_hR×O5Ë[j%þ_x0005_@¬wˆ¥g_x001e_˜²‚_x0016_ÉÛû¾oal¿•é/	Tº)ÔÅ*QHæÀ_x001c_§ZúRÂ¯„ýrâÿ»I5_x0006__x0012_Áh:= Lr–ÝÝ6Þ_x000c_{&amp;‚ÁžOóÃèÐÆz_ùDýñËÁÇè&gt;£q±~¨ÂÙœ{èç_x001f_®¨_x001b_Ø@ï»åÙœ_x000e_ç8ëŽ_x0014_Õ_x0012__x0013_µ_x0015_„Ú¼_x0007_</t>
  </si>
  <si>
    <t xml:space="preserve">».Ý_x0002_^ÚF¢Ãá[p‚</t>
  </si>
  <si>
    <t xml:space="preserve">ÝhÂ¬&lt;é’@‡Ý_x0019_Pçàb?ŒŸã|c:n5…</t>
  </si>
  <si>
    <t xml:space="preserve">úD+ù_x0010_È6Á2¼S‰t¾’"»U_x000b_ý¶èŒ×;•_x0010_</t>
  </si>
  <si>
    <t xml:space="preserve">O$iD´	`Î™G±_x0018_'6_x000c_‹2kD}7MZá^k¡_x0006__x0010_8{$F4c_â</t>
  </si>
  <si>
    <t xml:space="preserve">DØ_x0012_e_x0007__x0010_?Ë_x0007_šíà†oÂcgÑÐ¤õQìã×_x001e_Â6±{9_x000b__x0015_EšÓî_x0001_’[úN_x0014_ëÀrÓ861aËpÍ’_x0016_s§ªX</t>
  </si>
  <si>
    <t xml:space="preserve">¦_x000e_¨f_x0015_u{“k€»&amp;#óÖp_x001c_Yy]	_x0003_ªVü_x0015_(;ÇŒ\Ç_x0019_þ™4)Î•1£#I¥_x0001__x0018_Ïuë</t>
  </si>
  <si>
    <t xml:space="preserve"> Ò</t>
  </si>
  <si>
    <t xml:space="preserve">l¶._x0010_$èpw|À_x0018_‘ÊñçC3âQ¯</t>
  </si>
  <si>
    <t xml:space="preserve">MM©Ü@</t>
  </si>
  <si>
    <t xml:space="preserve">ì_x0005_+›ŒÂ¹áâ_x0010_é¯U_x0015_&gt;V_x0007_®_x0014_QÚä¦ÄÜŒ·™{×_x0015_`?àš&gt;fê¦¶„+)õ^R}h÷Õ~5»_x0001_+_x0001_¶½&amp;Æßµ—[ð—X-ÒSás![éÝt.Û†œ÷kTñ_x0006_]á’ú&gt;Ø)4ÏZ/daFÉYž&amp;YER‚¯K²·_x0005_«—“¬˜Þ{_x0010_</t>
  </si>
  <si>
    <t xml:space="preserve">®nþ9_™j½”o@</t>
  </si>
  <si>
    <t xml:space="preserve">ù:½_x0018_)Ù_x0003_múŒ_x0012_3î‹Gnº*_x001c_Îwˆ1ƒ(*š8;ðyÔ‘_x001c_¨)©À¯YÕ_x0005_ö†b_x0004_É_x0010_Œ'u­uà_x000c_6‘I¢•X'SZ[bŸòµQíÜ‡1ÏB¥_x001e__x0013_¶›&lt;/"¬y ÙÖ&gt;Æ&lt;Që À8o_x0008_i¾XÐÎ_x0016_çÑçi_x0004_\_x000b__x001b_aÂ_x0013_‹êòà_x0006_—6Îß_x0010_úêˆ_x001d_Îµ</t>
  </si>
  <si>
    <t xml:space="preserve">_x0019_À…4©*_x0013__x001d_sì</t>
  </si>
  <si>
    <t xml:space="preserve">¯~.Ë¾Ý€</t>
  </si>
  <si>
    <t xml:space="preserve">™èŸ_x0019_•Ëï«;GtÌDš«â¬Ì_x0003_Xw}¹hh’_x0014_ªŸX€ä&gt;œÏvý¹tm_x001c_“}¶$Ž¤¤á_x0002_ÝÔ_x0012_ììŽ¢W_x000f_w¤”Ptã_x0018_Úêèªˆ¥÷_x0011_!®¤˜êý¦Gö_x000c_qÝæL9_l´”Z9ÿé7;ý</t>
  </si>
  <si>
    <t xml:space="preserve">Ù'ýhñœ3ÐúÅë¨tó_x0012_]_x0006_tx‹Î•9®"ß_x0018_êe½B'Mcbk®·Ä$é	ù€q éÃŒÌ·M§#â›·Aÿó¿_x0004_^ŸúViáSL­vÇ3e›@ÉOØ+Unè)®c_x001e_H_x0005_£È»_x0008_¥þ€’ô7OVþË'P´_x001f_&lt;_x001f_ÐØBÓM©_Øæ(h_x001e__x001f_‰ù9¦Y)_x001e_ÂD}›š</t>
  </si>
  <si>
    <t xml:space="preserve">Þ_x0017_ek±½‡S„'_x001b_9³_x000f_HÑ¢_x001d_V5_x0005_˜‰åYŸEÓ”™_x0001_Âˆ</t>
  </si>
  <si>
    <t xml:space="preserve">_x0004_Rwrß“Ö_x0002__x0019_é¡ý ¦Î°të­R1ª</t>
  </si>
  <si>
    <t xml:space="preserve">6¬‹Qó€ã[‚ùXÅÞ\ˆï(Uè(¸R_x0013__x0003_X_x0011_GrM</t>
  </si>
  <si>
    <t xml:space="preserve">Þ’_x0005_¶</t>
  </si>
  <si>
    <t xml:space="preserve">²úZ¾$Q&amp;ÎXQNT&lt;ÁE•ñ&gt;¢hBoáéÇ·;Þ3_x0010_0_x0012_ÍÄù4µy"R_x000e_A™È	@|0­5TÀzÃ}£Ä_x0019_Í</t>
  </si>
  <si>
    <t xml:space="preserve">º‹jF„^Ù‚\Ï™_x0004_ÏÄ©=6_x0014_§mÕÀuÃò‹'5y{FâQ‹Í¨I™_x0018_ˆ8Êšû_x001b_Ì(³{Iº.ïAù­_x0012_×„l_x000b_^ªù_x001d_£õ`’¥uÐ_x000f_`tÁ\æÃ8{&amp;E_x001d_xÞs~_x000b_í__x0015_ô"9UF_x0005_¢</t>
  </si>
  <si>
    <t xml:space="preserve">ts‰e›HMz”æI_x0007_mª*1íhÅò0:Ã¾{K£*Ý[íø@ý_x0008_/©T%s—_x0016_2!xîº…Aò²‰_x0003_ë&gt;Q9SÕ_x0011_—Èµ[¡_x0008_ât»_x0004__x0012_hÛz¹ùßó_x0019_ó_x0001_˜üôx_x0001_;</t>
  </si>
  <si>
    <t xml:space="preserve">Ï¸|ÊËî_x0017_9Ù™aê	ñn±kÂÀ#Õ{ùçõ«€µá_x0012_hÛz¹ùßó_x0019_ó_x0001_˜üôx_x0001_¼0¸ö×#¼«-ýòºÅI¨"µ&amp;ÊÌ@½_x0003_èœ]=š¸8KÐ&lt;¾í”ù½Á±Â\£Ñ„’â¸øs«ðÊ+ŒRW¡Û¢!_x000b_æN.·_x0006_@ª_x0017__x0003_qyÚy	Âvž¦õS&gt;/ö&amp;ŽØ³;_x0004_=Nÿ%íWÏZ¨b¡Ô°?ÔMž$</t>
  </si>
  <si>
    <t xml:space="preserve">Y_x0004_67S0·F¾£¤=s.T†E—¤*¾³V•ñOg_x0019_PÕååÇ9¯Ižœ_x0012_(_x0005_¾Jø_x0016__x0001_ðO_x001a_Ÿ¸ª­1_x0011__x001c_áý!_x0004_V</t>
  </si>
  <si>
    <t xml:space="preserve">~ÿÅšd÷­ÉK°wíöXß|Y*Á_x0017__x000b_;¸Þ{™‹</t>
  </si>
  <si>
    <t xml:space="preserve">y¢MÐÚUL÷BPS_x0015_ÉR¢ì–Î2¸ãðâ»Io_x000f_wtHoF¢²$_x0006_[øhµŽ÷”rº'Œ_x000f_â_x0014_ˆfK¤_x001f_à_x0013_§±Rä_x000b_ÏJž/BÈƒ:}N¦{)yôƒÄ…¼žm¼</t>
  </si>
  <si>
    <t xml:space="preserve">aúqYë¼ÒGÄb_x0008_†_x0019_¿A	_x0016_B¹î—_x0008_Åø</t>
  </si>
  <si>
    <t xml:space="preserve">4êÔ·M§#â›·Aÿó¿_x0004_^ŸúVHÜê3&lt;ß­ZÏ&gt;-4ÀÔDôÎ2¸ãðâ»Io_x000f_wtHoF¢³Rm_x0007_°8øj©-WDÐh••¼pí0_x0013_$’›R_x001c_—÷÷@%8&amp;a_x0014_/»#Å_x0001__x0005_ö_x0005_@M</t>
  </si>
  <si>
    <t xml:space="preserve">FØúJj_x0018_ŠÑ“5IÏÐò¹…:„€{Ê©M#Á­õ{_x000f_áËà_x0002__x001f_Xé…_x0011_ÛKÕSµEÆÆ_x0018_MM&gt;¸•ŠóÎ¹vÞ_x001a_¥_x0018_ê´éè+Â“Yê0Ud~¡³_x001e_¨Ð’]E‡Íål7_°å"Qeñ.N±_x001b_¼W_x000c_òcì ˆ_x0003_–È0~ÜEEÚk Äþ³M&gt;ªÁà¡ß’…ƒú$ÿ]_x001b__x001d__x0006_j_x000b_b_x001f_4—_ól\Nu8SþMÐ/õÅ‡ÓÈþ&gt;_x000b_'&amp;¯[;(¶c«_x001f_Þ_x001c__x001a_"§NŽÓ%q_x0012_¤1––Ý§	³ºÄ¸ÃB;mû&amp;_x0014_=lB+R_x000e_µ_x0010_zÂûh†+¿ºbö2_x0017_ŽÇóQ_x0001__x001f_O·lÞ“ý÷£_x0019_åDQç_Ž‘Ž·ÈÛ¦˜p}½"/É]=2gTŸó’_x001d_{¯¥”_x0018_j@ú€±|×ÝYFxð¨Ñ8_x001f_II_x001f_Ð_x0010_a.:Ý.È- ”_x0005_±_x0019_Â¦×VÜªÖ&lt;hƒ;Ä_x0011_—Ñ¶&lt;S3×_x001d__x0014_Ú1n)5ÑJ"øý!&gt;eÃ)|¹!7ÉfV¶¦ZÎ©7­'µÖg‰km»sñÒ_x0011_ÙDt</t>
  </si>
  <si>
    <t xml:space="preserve">Òÿcë’c0»kâ†àã²Ò6Ö</t>
  </si>
  <si>
    <t xml:space="preserve">s_x0013_ÍBð‹ÒyB_x0006_ú”_x000f_Dm9[_x0004_MºGJK„ñ¥Sªd_x001a_i</t>
  </si>
  <si>
    <t xml:space="preserve">ú‡½Ñó•{GVö´[Ø™÷_x0016_p“ûuy_x0007_m&amp;_x0014_@×íêX9°2ríh©jÆÁæËA«f¾š@’Ù†ùuuþw§Ÿ¦#_x0010__x0010_</t>
  </si>
  <si>
    <t xml:space="preserve">Ä`YBÿ¢~þ_yÊ‹ñW_x000c__x0005__x0010_çf4çù•_x0019_•ÙÛ=æãˆ[T(_x001a_/i•«ú°_x001e_öÓ¸_x001c__x001b_2Øš‡øJDöG´í]ŽÅõË¶Âbå¯˜bþz[¶|œ¡*zm¨a_x001a_ü52¨‘¦3|…¶¢¼º4Þ­Œž±î¡º_x001f_`</t>
  </si>
  <si>
    <t xml:space="preserve">²)åh #·­|14Ÿ÷ü_x001d_R·9/X^Ñ_x0013_j_ÿU_x0001_wâ&amp;eè~_x0006_V6üóü|Áà”:ïd–_x0014_§_x000e_</t>
  </si>
  <si>
    <t xml:space="preserve">bÝ|}y±_x001e__x0002_ký&lt;ò&lt;_x000c__x0010__x0015_å!_x0019_÷Ùæ_x0010_­Ušó§"«_x0006_ú&amp;à”Ÿãí_x001b__x0002_j4q&lt;â~¦m_x001e_·FòPGÇÙn´_x0003__x0003_i_x0003_ðzù¡1öÛ&gt;¨ËÊ_x0006_þ:&gt;5å!_x0019_÷Ùæ_x0010_­Ušó§"«_x0006_úéÙÉ¶o5ˆ“•J&gt;ï_x0018_Æ‹Qé_x0012__x0017_À†Ësb§_x0011_`@Ô&amp;;áûˆ_x0010_SÌ°T_x001d_¿!i¦(ÏNka¤à°¹_x0003_¸‘c÷_x0001_%c€eL_x000f_~Zý_x001d_HÚ_x0018__x0011_²ªn¬_x0015_x×T£Áâêè7ÆàYï_x0008_ŒP’Sè\•_x001c__x001c__x0017_ø_x0010_—®5e</t>
  </si>
  <si>
    <t xml:space="preserve">#íäà¯Ë-cG’_x001d_ä=ý1ßpÚ^i_x0013_ß‚ˆÑ´J¤ô3Š±/ÂÀ/Ú%_x001d_NY±Tôî_x000b_“˜lq€â7Ö_x0005__x001e_N_x0016_æ¦„ÖÆ&lt;”áMíKƒÝrX_x000f_Þ_÷O_x0013_­h</t>
  </si>
  <si>
    <t xml:space="preserve">_x001e_ô§_x0006_&gt;ÿ#_x0011_R#ìë|ûae­¤¯Q½Áv–œ_x000c_t</t>
  </si>
  <si>
    <t xml:space="preserve">_x000c_ïñ 'Òù{ò_x000f__x0011_Ùö‹&amp;s™áÂPöü9?	ÛQ_x0008_‚_x0005_P«Ÿ¦T_x0014__x0012_	×š</t>
  </si>
  <si>
    <t xml:space="preserve">%#‹[â*M± Ï¯ndÜ"29MÞâ_x001d__x0007__x0007_k$¶&gt;úÔgí•LÇ¼ðBÈ÷¢¢wÃ%Rý¤_x001d_íÅ¿ceæaù«§°Õ¦ä“C÷ëç“fn+ÁZF“†­H_x001b_ÂæK *É¹_x0012_rWÜ‚ÚÏòCÇF¡_x0006_š3QæÝ}s_x0002__x001a_¥†ôøO?ÞÞ@ˆ_x0012_+îëŸE«&gt;öÆ</t>
  </si>
  <si>
    <t xml:space="preserve">öOf?6.J’q_x0001_1Ì±s£ík‰_x0016_ä&gt;³ô=‹_x0017_;Ÿ_x0018_»åÈ¿Òœ`ãñ‡¦ðZÚRÜlò»§ZûE¼óÄIäPž¸</t>
  </si>
  <si>
    <t xml:space="preserve">‘ó ð3r£žjì¶J1Ùs¿èUlõd—Uª¨_x0017__x001e_‰Q³m½)_x000f_Cª–—ÓƒêdÖ^ÚüÉºÃó†Lf_x001b_ï_x0002_Cô"è¼§ß_x001c__x0018_?Ä_x0015_$îµþ_x000b_</t>
  </si>
  <si>
    <t xml:space="preserve">_x0006_2_x0011_Pw74_x0007_%‰£W@Îôê4”z@p</t>
  </si>
  <si>
    <t xml:space="preserve">‚_¯$ÖA_x000f_a¿]6íò</t>
  </si>
  <si>
    <t xml:space="preserve">Ùî€Iþ•ª_x0001_Hp_x001e_9w_x0001_Ì\_x0010_îÇµtÍ¢óúÙ¿$;«¶ØbO rGu</t>
  </si>
  <si>
    <t xml:space="preserve">–¦|</t>
  </si>
  <si>
    <t xml:space="preserve">A_x0011_ÿq˜b˜©GQ¥³;_x000c_@?üÁ9ãg_x0004_§ÌÀ—Š93ÜI7€Ô¦ÒÎô_x0008_¤5ƒ‘ÈÏNðþ/î_x0015_pK_x0012_ÎZüLtŸ\¦V¾Â_x0005_0È_x0004_&lt;¬O_x0015_¥ œv(ÑrñæJ£³Ðß$¥øÌ_x000e_$0¿û™ëÇ_x0017_!¼k+ˆ_x0016_NªRu Eàøð!¶„Þ</t>
  </si>
  <si>
    <t xml:space="preserve">ú*³d¦½·M§#â›·Aÿó¿_x0004_^ŸúVŸ_x001f_G_x0005_Yµ_x0003_Ÿ WÌ¦¢õš2Ú ‹)÷_x000b_ÍÞÒ¼_x000b_²p1J¼Ûê_x000c_¤&gt;=_x0001_Æ†Õ_x001a_®Ö_x0006_þ	</t>
  </si>
  <si>
    <t xml:space="preserve">ÅRî{W#ð}ÖÙ_x001e_%Ex_x0001_Ûé_»S_x0002_†É_x0013__x001b_ÕFÑò|EÐ†ñ¯_x000f_{áBJ÷ª ½¨3Ï¿Ï„¢_x0004_¸œ“‹ï_x0007_òü_x0017_…èW¾ÒêE}45˜üû Rµ!œž.ü¥°¿E_x0002_~lÒW¯&amp;À9ùï_x0005_ï¾6O´h”_x0005_3ãÔÅ _Šw»î</t>
  </si>
  <si>
    <t xml:space="preserve">R‘êÛ]’¾¢3-OŽ_x000f_</t>
  </si>
  <si>
    <t xml:space="preserve">)xHß÷yªÖúÌ8_x0015_Ç–Â0_x0007__x001f_­Gž¨_x0003_7_x001c__x001f_°È_x0004_ óKš/ºO«_x0018__x0012_ã$_x000f_©|Ìbÿ&lt;_x001e_²¯¶‘Œ»_x0010_V2œC_x0012_?vÕµW_x000c_²)Ð&lt;¾í”ù½Á±Â\£Ñ„’â+´Ññ_x0007_E_x0015_;z_x0013_P§¼mÎ±ñò~8·x+G«ŠÃ‰îÄKõ!jõ/ƒ_x0015_©)ç6¤nqÉ¯þË½\ØÄ_x0016_Aq.Y_x0010_Ñ_x0018_¿Z_x0015_˜_jÝ!øx&amp;|_x0010_€£fž÷_x001a_sŒ5‡w¨Ø¦‚«^bãÓ0_x000c_ùd«w&lt;Ñ¼u¦¢ÂáOÛ7ŒDub˜¸_x000b_pxÎª·•C–›FÆE8_x0006_yÚ±&gt;Ü¢a†«}¥Æ®_x0001_à9CnCu8Â˜ítàhöƒµT›¿_x000f_4·ŒBjª×ˆ¶*X×qß22Ñìú¡~aÇy¨_x0001_ km¹V—Ì_x0018_$J±dûZaü)XtßT;&gt;cì7¸æÚè_x0007_&amp;în_x001d_¾!_æu_x000c_ùAn_x000b_W_x0015_EÇñ_x0007_…³‚_x0014_qÏÇT_x0018_Ò:_x0007_[S‹VŠjä$òÞ_x0019_å©H†g_x0006_=_x001a_Z¯å_x0019_ó«¸_x0003_T.E£±É²›ü°_x0019_]ý_x000f__x0007_ô1_x0013_ÐÏ†_x0017_ÞvÓ‹Õ~_x0017_&lt;É5_x001e_ŸHy_x0016_ùîÞ¢_x0015_íÃ( ËK“Ô±(&lt;‰†ºy×Añ`9c‹NÆ›_x0011_û_x000b_;2QÃe˜r6J„…Å‰`:¾IÃÎã4™äÅº</t>
  </si>
  <si>
    <t xml:space="preserve">Ôø´_x000f_#î“™%À{h+wÉìJ{áa6_x0006_ßuÔ”éÂÉ-ò(zq_x0015_ª_x001e_Œ_x0017__x0013_QåÅ%Ú&gt;€T/]t˜qW_x0004_éŒ°rˆÝ˜_x0007_9ÅÖ_x0014_Ã9dî(âG½¿*Kïš_x0010_ÃzÆTw</t>
  </si>
  <si>
    <t xml:space="preserve">TÓ¥ÊM„Oa‘»^¬S?Ç_x000f_$ñÖ£)'Š'Ï}_x0002_³*î¢îlT©$›_x0001_Ç¥Ý_x0006__x0011_È-¬Å“_x0006__x001c_Ÿ·M§#â›·Aÿó¿_x0004_^ŸúVR_x0004_5ŒZ_x0017_(m%lP!)Úãs‘ÏrD7.;èPˆ¿t;_x0017_à_x001c_"¤iÂþ•oá·</t>
  </si>
  <si>
    <t xml:space="preserve">ôÃ_x001c__x0004__x0010_=@¦Ý†Ñ´=øÕ†]Ã°_x001f_MG_x0001_N_x0001_»_x0013__x0010_y_x000b_{¢YB±¿5^1&amp;F_x0019_:a/% 5cz›N…d41Z|eÝàúG_x0017_ÊöW)Ö</t>
  </si>
  <si>
    <t xml:space="preserve"> m|Òj_x0001_|€/ê'©(_x001a__x001e_	9ò«÷n¥­Ÿ_x000c_{ËÐ&gt;Èp_x0002_’¿Æ{zK;Ú…î_x0012_}¨¨N_x001b_4(nÀ_x0010_	óÐ&lt;¾í”ù½Á±Â\£Ñ„’âõJFí|</t>
  </si>
  <si>
    <t xml:space="preserve">Rå3V_x001e__x0002_¼ÞÍ_x0014_¢ÿÓç©‚ÐéÜØ‡˜´÷úP8=m@8ÇüBqmwI_x000f_ñî</t>
  </si>
  <si>
    <t xml:space="preserve">å“æÙÞ˜0}ó£ÊºßôÈ•&lt;‡;DÿàÒMµé+ƒ_x0018_R_x000f_¬NZ_x001c_ÀªÇ_x0017_hÊg]›xX_x0012_Px‘ž€—6çœã_x0018_GF”žÏÂAÏúY_x0014_'²º^­òP=áÞP_x0004_S_x001b_w_x0005_G¢:ÇÂä_x000f_›2É^•»ß+1A®£a™:¦´f_3r–Ü(_x0016_Ê!L‡_x001e_ÕNŸ3´j&amp;€ôhÏ_x0001_ÄÈÛÎ÷?–[õi¸2Ådu©–Xý_x0008__x0013_ƒc±ÙÐcm</t>
  </si>
  <si>
    <t xml:space="preserve">¨h&lt;ùÒA&amp;€·M§#â›·Aÿó¿_x0004_^ŸúVöä!ü|eÑø‹9\^</t>
  </si>
  <si>
    <t xml:space="preserve">(+¢sÆIÅßñ6Á‡</t>
  </si>
  <si>
    <t xml:space="preserve">Ëè¬®Å[øž·¾_x0005_Žv+Ã%_x0006_½¥˜ŸÙà¾û&lt; ÷Ð ào_x000c_›_x001b_ÃË‡•YXT›–_x0003__x0013_š\!l²¨Ö²wPöÏî”„û2Û[b?_x0001_ÿà¢sÛºøäm:¿c|¨¹ƒ_x0008__x0011_I•v›æÎ¼ZQŒAèùx:_x0003_ïƒ¿pIÄw¤iÐ@Ý!_x0018_ÄŸÜu` ê­¥uK½oBæïR'Ü˜úRÅ/G ú©µÉÄv[_x0005__P¨SMJ·¨´ „P•JnÅU÷</t>
  </si>
  <si>
    <t xml:space="preserve">hºx=x*Õ_x0013__x0018_"àò_x0001_bÿ·þNë6û&gt;´_x0019_</t>
  </si>
  <si>
    <t xml:space="preserve">GQdY"|„lw‰	†‡ª_x0008_</t>
  </si>
  <si>
    <t xml:space="preserve">ÑèXnØÓ_x0008_£f;Ñ6!?o_x0008_Xž¶ÛcÌâæý&amp;€_x000c_´ÙÈR'/Þ5R……+Y_x000f_£6w³€_x000e__x001a_"-€JfTDzâ_x001e_FŸK&gt;A¸{µ_x000f_µ_x0010_i_x0005_þ—_x0010_b´½_x0019_»†¶û¹ÿcÖ#î´§íºB^w_x001d__x0012_Ø_x0017_¼V_x0014__x0015_hÓ_x0002_(9xž&amp;œ¶ðuSKó^Ç|_x0001_vIµ¼Æ¥ãø@]5ÿ ‘!»RNi_x0017_®P‰â¶h_x0014_Ôt;ÀØ6ìƒ_x0001_¹4!ø‘¿o4_x0002_Y°rßæ_ç…ËRÌÃ¹ñU}†üßsSõø)^ŒWºU0_x001e_†H_x0019_Ij%MNxï…ËóA’Ýxãh™d‡Ã’_x0019_G_x0006_G·_x0011_–</t>
  </si>
  <si>
    <t xml:space="preserve">Ú¶_x001e_x÷¦Qdã)´#Ýµ_x0014_h½g„ðafƒJ’Y-ŸÔèN*›)JÉ©9ñ_x0012_IÂV†Å6¸`Í®úbè3U¿.U€_x0019_Ê°¸`Í®úbè3U¿.U€_x0019_Ê°¸`Í®úbè3U¿.U€_x0019_Ê°¸`Í®úbè3U¿.U€_x0019_Ê°¸`Í®úbè3U¿.U€_x0019_Ê°¸`Í®úbè3U¿.U€_x0019_Ê°¸`Í®úbè3U¿.U€_x0019_Ê°N9S–_x0005_ÛÂ|©r&amp;í_x0014_ÏÆð¸`Í®úbè3U¿.U€_x0019_Ê°¸`Í®úbè3U¿.U€_x0019_Ê°¸`Í®úbè3U¿.U€_x0019_Ê°¸`Í®úbè3U¿.U€_x0019_Ê°¸`Í®úbè3U¿.U€_x0019_Ê°f¨‘®_x0002_ò_x0008_y!¬4_x001f_á$›àws¹__x0007_f­öÈ¹8Hêk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i÷ßÎj¾Û </t>
  </si>
  <si>
    <t xml:space="preserve">_x000b_ÑÝ_x0016_M8µ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Û}ŸÇÀ_x0017_˜•Û"ÎäÌO5“aÇ_x0017_V¬°Y„òÏ±‚ì_x0014__x0002__x000e_¸`Í®úbè3U¿.U€_x0019_Ê°¸`Í®úbè3U¿.U€_x0019_Ê°¸`Í®úbè3U¿.U€_x0019_Ê°_x0001_Ð$ÉŽ\½_x001c_ä×±÷÷_x0014_ÂÜ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_x0013_·EV_x0013_SÓeöá‚RV†#_x0011_¸`Í®úbè3U¿.U€_x0019_Ê°¸`Í®úbè3U¿.U€_x0019_Ê°¸`Í®úbè3U¿.U€_x0019_Ê°_x0012_ÐÊ4DóI½)îë†_x001a_˜¶±ˆ_x0011_tt?_x0017_óiµ_x001e_¹_‘”*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¼ÆªXœÎ_x000e__x0014_&gt;3_x001b_í¹aÓÜ¸`Í®úbè3U¿.U€_x0019_Ê°¸`Í®úbè3U¿.U€_x0019_Ê°ëœÜ¿ÃÑ×Aó)d%_x001a_x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o´¢fL¼_x0014__x0019__x0008_KJÁ‚pÂ%¸`Í®úbè3U¿.U€_x0019_Ê°t&amp;&amp;AûJó6d‰/_x0003_„TkR¸`Í®úbè3U¿.U€_x0019_Ê°¸`Í®úbè3U¿.U€_x0019_Ê°íâ._x0017_3ù_x0002_éŽÄa"-_x001c_Oyè±gÿÕèþDÅ_x0005_ë/_x000c_HÊ_x0015_ù_x000b_ÔUÙÚ°­7iLeiÝÌË«ò_x001f_€›Ï_x001b_¼ _x0003_o?_x0008_†67_x0012_|ÑMl0v7¬±_x001e_d_x0011_Z1Ô¸`Í®úbè3U¿.U€_x0019_Ê°çkúxÆüq_x0010__x001f_VTžiÍ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Ñj@û5á_x0003_{/±æòô_x0004_—{bùÐLõà'ˆ%¿Ì*_x0016_n2®b&amp;</t>
  </si>
  <si>
    <t xml:space="preserve">zì§'XNuaÆã¼©x¸`Í®úbè3U¿.U€_x0019_Ê°…²´÷»ö&gt;äƒ['XxxÖpbø^¬ú_x001d_¼=jgE_x001f_ÀµæD¹|fÊ@+›otAÐVÃ ”CÄ…—.aÏH_x000b_ÅˆH(_x000b_š£_x001d__x001f_’Czwœ7a_x0007_¶O_x0010_‚í_x0008_]½¾ÓÞ+Ñ¢±06yl'«e_x0013_Y@rSÌ¶</t>
  </si>
  <si>
    <t xml:space="preserve">–½†é®¯ò|_x0007_½_x001e_*M5…Ñ_x001b_j¤?Q0_x000f_ÈÔûX_x0003_ _x0007_¹Å†Ò¬i’²º_x000e_</t>
  </si>
  <si>
    <t xml:space="preserve">ƒo~lÖ¡øŽï±</t>
  </si>
  <si>
    <t xml:space="preserve">Á3j‡sEø÷Âÿ</t>
  </si>
  <si>
    <t xml:space="preserve">+TèiÇ_x0014_5</t>
  </si>
  <si>
    <t xml:space="preserve">œ…'ŸH½û;È[Êñ%é­qZ_x0002_mR(Ì¿€.µWúí³öí_x000b_³)®1C­Ëï§åøn~EZ]{¸ûópx</t>
  </si>
  <si>
    <t xml:space="preserve">×p…Âv…qêW˜i$1?gËü‰dZyDNDÕ;¬C…£_x000f_ ¡_x001c_ai†«_x0005_ˆC»1ª_x0008_½B¶‡-‘c</t>
  </si>
  <si>
    <t xml:space="preserve">4o–f94µ¬R_x0007_V€</t>
  </si>
  <si>
    <t xml:space="preserve">Y½dÄk_x0016_(Ñ7Pi¸L@®_x0012_I_x000e_%}9_x0002_P_x000f_Ï.0S¡_x000f_gû7JPÛÄß&gt;uÏÖºË3a’u'‹aõ†_x000c_¨_x0007__x0012_VS.UÔ_x0005_’Mí%™5š.y63Ÿµ£_x0007_¨X#HÈ„§h7Ã©]úˆ_x001c_ƒt…~•Þ_x0001_8_x001c_&gt;Ûƒ_x0003_f­žV—ˆÿ›/Nâ6iF†Ý’WR³d’J©û/Ð</t>
  </si>
  <si>
    <t xml:space="preserve">ã‰:(ÉP_x0004_Ø_x0008_&amp;.¥ÙéÑ©?¯¹È_x0008_«Rò8«Ë6Êá_x001c_m¡È°¤_x000e_áóÝëz¯eo¢-¿_x0007_­</t>
  </si>
  <si>
    <t xml:space="preserve">»jw_x001f_ã·qÕ?Y‹1óøPûèŒ‘ëP_x001c_lÁŒ-&gt;{ºþ ]…”…´_x0004_ƒdúÜŸ_x0013_¯‹‹ÜM{_x0005_ö_&amp;ÿº7bÑfé_x0018_ŽDl&amp;_x0015_d@ÔU³_x0018_Ö@"e€Ê'9HÖ.6ÿ_x000b_×j¢'÷jŸ_x000c_Òó_x0003_m¹òO"®2eÀ_x0014_¶_x000f_ÐS—‰‹PpA_x0003_ŒôÏÁ_x001e_Ï@o³3ÚŸ˜_x0010_/_x001f__x0018_êyÀoÏ¯fˆa¢½v‚_aµÕ„xåBÀt1@_x001b_à+‰Z×_x0011_0O_x0013_yqe1_x000f_¨_x0013_¡Ô"ë$¦m%¼…_x001b_Ü3šÁþŒ‰3åg0~¢3²MK”pÊÈ 8‘_x0005__x0016__x0016_Ü{:Úô¡ðdÕZÈJH•Þ_x0007_O/?s«‘a_x001e_¹_x0003_î€ÅÊžÊ~¯&amp;ìúÙWÆÅ»_x001b_Ñ&gt;Lúý¼	í„Ú)¿ÍølO‹†äª_x0001_9'c&lt;_x001e__x0008__x000e_/_x0015_õRä_x0001_…í¶_x000b_‚w)ßI.5</t>
  </si>
  <si>
    <t xml:space="preserve">¥_x0011_ª¯¶H»”ä_x0006_Ï_x0012_¿Ï.ÁðŽ×¶T_x0006_ªxS</t>
  </si>
  <si>
    <t xml:space="preserve">·eÕþÅ»û=æ_x001f_V’0€}ÓÖ†_x0001_ì&lt;ë-_x0008__x0018_XLï!ÔwÜ _x0006_ß(Un‡¢_x0010_ƒ‡.gWÌ_x0014_0ÄÔÙ_x0003_Ü-ã^Ô!Û‰ ê­_x0016_%ïŒCœŒÖ#ôê	QŠô;¾üqŒLg_x0007__x0016_uU˜ïV*uˆPSÙZ×´_x0005__x0001_të6ß`¹¢ÂÕÌ_x0004_æîàZ³¿Q_x0003_¡¨_x0010_öšáhpY×°²õ"%_x0015_|Ü£¸øvZÞ¦ü¬«‚¦/ƒ_x0015_˜A_x001f_T%\ØKh_x000e_‘¼4‰ó	_x001a_ù€É6c_x001f_é_x0004_÷hÿprLjuN_x0011_ü‹_x0019_$l_x0017_áäLI4ô	‘ƒ…@_x0014_</t>
  </si>
  <si>
    <t xml:space="preserve">Sû_x000e_™ŸH»O_x0016_â0æa_x000c_S¾zò¼äD›†flU	sü¡OG‰ˆÚíãÃî4bSÇõp©_x001a_#4ÙWYéèG¡nÌ0Dß;_x0018_BÒv_x001c_àä¡ý¹M_x0011_hê@†ÎÑ·Âæ_x000c_ù¡ý¹M_x0011_hê@†ÎÑ·Âæ_x000c_ù_x0011_&lt;ß÷mQÁk9&gt;eb|¦_x0019_yš_x0001_L'5_x0018_ˆì—_x0007_4àAÔBh‘eÎíŠMyÏZ:%¢’</t>
  </si>
  <si>
    <t xml:space="preserve">_x0015_`Ã_x0019_dd_x0013_|_x0001_U7û_x0013_¯q_x0007_P</t>
  </si>
  <si>
    <t xml:space="preserve">’Æ_x001d_‘ÔŠÛ_x0018_Èdý¹iV^¤ˆýQv7l%nÞ_x001e__x000e_¹mj•'_x001f_ÝaŸ¸Ÿ›XŽ–ä_x0011_u¶9óoVwæˆ_x0004_“)dF1ï“´¬:ÈA¡Õñ_x0016__x0004_yáôý—Qol_x001a_“_x000f_ƒ·ru?_x0011_â‹·åƒ%_x0011_ &gt;œÛ#Ï“/ßGl—s¤_x0015_…k_x0016_pC–ìi6á¨_x0016_Ê¤{@X_x0007_òÇ”`©°®PÀ6³Hxê_x0008_Ó_x0015_¨)l„”«Í(’¦ú_x001a_„¯eá:·m¸Îƒ/çïHQ¼ú_x000c_‚×‡˜û.©==èÝ‘ÀÐ´Auo[dÍo_x0010_”'kŠ!‹Ø–ú%.¹~ÿv_x001e_væjÇ°—}u·_x0010_&lt;ºµª÷Ú4Åt¬ö_x000e_Jx½ÍŒ“&gt;i…Ûdü_x0002__x0003_ô‹_x0019_{¿9v–þãà`Ã_x0019_dd_x0013_|_x0001_U7û_x0013_¯q_x0007_P©+kÚÊ³‘áÈoïí_x0001__x001b_'Zóï˜Ø›kÚ_&amp;?¸Ð_x0001__x0005_¼ß‘Z¼_x001b_›%_x0013_¥Š!+§’âx£&gt;ÈH¾ŸßÀGÜ=-UFpï2˜Ðö_x0016_ƒ›µ«æ_x001a_í;ƒžÏkàï´¢-î&gt;&gt;ÓU_x0005_µ3¬røI_x000e_ÌÕ</t>
  </si>
  <si>
    <t xml:space="preserve">:H&amp;_x0003_@ÁäÓoÁf_x0013_cu0S§çH­€áFÝÖcÞ_w‹pÅåÑ²7fn[M"õÙ\_x0001_}ëEñÎ	_x0019_Éä_x0006_ª°k²_'DËýIå*lO_x0004_¾Œ²_x0013_eC¶¿Ç´y!†êð0ƒø²_x0015_»ŽÓËƒ„eŠÑÕ^Ô¸Ý@‚`ë°¯jÃOz</t>
  </si>
  <si>
    <t xml:space="preserve">_x0013__x000f_ˆ</t>
  </si>
  <si>
    <t xml:space="preserve">¾¡b8“`_x0008_ð_x0004_û-‘ahn´(Ñ×H¹_x001e__x001f_m¸äˆAf_x000f_ÞÑ¡F:¨£ÐvØ¦‘¢x	§ü’Ó!wÅÅNWHìy	Òx_x0010_ŒQ</t>
  </si>
  <si>
    <t xml:space="preserve">Ó‘É_x0003__x000f_Ÿ€\½ý†_x000f_»o/ïÊ^Õ</t>
  </si>
  <si>
    <t xml:space="preserve">õÐ_x0003__x001a_ýØ…xç_x000c_È_x0019_6(W[¡¯ "¢_r÷_x0002_{‚ÿõ«)á"Â¿_x001d_|8È}lQ_x0014_(&lt;$EÅäíËA_x001a__x000f_´bi‡±Dù²nÕ‡hÝ²ÀŒ</t>
  </si>
  <si>
    <t xml:space="preserve">ü.[¸_x001b_&amp;mí_x0008_Ëc€-§×ž.;Tñ²Å_x0015_ÛÃŠM=C_x0002_Á_x000f_-Å½!é*´ê•Õ_x0010_ø_x0013_…*´+_x001a_ÉaÄZpU 'ÔæªÜô«}S)D&lt;_x001a_ïgÉ_x0003_D¸¦_x000b__x001d_ßXS_x0008_Kž–&gt;©ÚáŠxî*ñ_x0018__x0007_G}åugŽŠùIG¢Ës_x0012__x000b_b_x0012_(_x001d_Þ aÜihÔ·$M</t>
  </si>
  <si>
    <t xml:space="preserve">_x0012_Ù"ÁÞSj4'h59UCÂâŠ_x001e_(„AÈ_x001e_0ÒY+u³_x0012_(NÕù$QÉôòîrF_x000f_^y&amp;¾.‹Ys‘GC›çUoRó_x001e_/_x0017_oho¹²U»_x001f_Ê•Óôä	rÏÌ’7‘h	_x001c__x0011_y_x0002_y¸è-¹B%_x0016_ÚÀu¬¢%ßH_x0013_í´Ìö\•ãš˜¦3k!}ðõ&gt;`¼_x000c_ÏC¨-Mún_x0016_gú_x0013_d~Ð!¶ÃÂã&amp;Q½°¾ŒÕìP§P_x0001_Þ[PqÁ¢f{[ßsz#|«HV_x0001_Å)¼—_x0014_&gt;«äË_x0016_÷rÊ5;_x0013_·n=ÉdµÍ¦_x001b_’ˆ_x0004_Jã_x001f_ÄnyrØô”ÁIá…_x0011_ßƒD]ðÏÇ70ý_x001d_°_x0007_F&gt;£ÆZ¦ùysKÀ_x0010_5hë¨z™Ýp^Z‰éÑCÊ‡Û‘ÀpÞYz«™!²|¾¸ÞxŽa9jsÍl57³¿_x001e_0Îê÷®–æ:&amp;_x0007_»Í^ágT_x0005_YŠB§Á`¿ó³®JtÖÃ¼¬0n_x0004_úÓVÝdú)Æ;T$sÞ¿)_x001f_-Ob5Èð_x0012_uªù_x0004_¡øý …_x0017__x0006__x0011_Ù× ?wY&gt;EÃ‡_x001a__x000b_N_x0017_@&amp;Ýýª¯S\žKÇ¤•µK3_x0012_•˜å_x001c_úŒƒ•:]ASV_x0001_avwo_x0019_”pn_x000f_4˜UÐY_x001b_Ø¶Üh×ÉÐ6XÀB²ä8ÈšÆ¢:†¤êìˆ</t>
  </si>
  <si>
    <t xml:space="preserve">BÓ¯¯õ5åÓëÚ8–A..ïÝí‹KÑËa_x0018_3-¼ïýß]tº¤êîšÝf›ÅF?êRpp©ýó</t>
  </si>
  <si>
    <t xml:space="preserve">ƒ^ó“ Ñ_x0008_ÐÿhÌV&lt;p„ð‹_x0006_ˆ°_x001e_„_x0003_?À_x001d_d™t_x001e_#Û{ñ_x001d_¬W»¬.Ì‘:6jÛ£zÝIÐ‰ªë¢y_x0013_þV‰_x000e_[_x0012_Ñ_x0010_vý­×Fôù|Ôâíz'Ø_x0019_ß†«à¿ö'o/Â¹</t>
  </si>
  <si>
    <t xml:space="preserve">¨1“B	Ò7¹6{c®ìò˜Åõ¢ï‹+ÛQæ Q_x001b_NË‘…ØV_x000c_0PJF9¬P^_x0003_ÿQ Ì»_x000c_¡YB;_x001f_à„_x000b_±_x001b_|{s_x001b_'½'Pµâ=Ð_x0014_¯^ \`ª_x0017__x000b_·pK›_x001b_¬Q/_x0017_:±Ç2³_x001d_q_x0010__x0014_³ãˆ_x0015_ÊWÍÈVb•ó_x001e_ºÂ¸_x001c_–v/Ø“ii_x0016_»_x0003_çÌ'_x0002_&amp;+•¶üFVæ`³Ø˜ë_x000e_-5¡Y†ï§.–pVfÂK._x0019_+þŸ‚JÏV_x000f_ìîÌR_x000c_Ò</t>
  </si>
  <si>
    <t xml:space="preserve">L Sn€|­}š×£Yá›šó`)_x0012_ò•«d{_x0019_Õøô’‡ðË¯&lt;}òí_x000b_¾ž_x0016_nR­M•\p’3l„_x0018_¸•ì$à@Ì žf×o‰|ÿ_._x000c_ë½âlÿf_x001a_tŽ}æ¸ÄéÆE\</t>
  </si>
  <si>
    <t xml:space="preserve">þú[ßïi_x0002_ÏÞ71W¥ÀdÝ€ë§a1¶Çvü./Ë£8­G5|‰ô€aK@_x000f_ü</t>
  </si>
  <si>
    <t xml:space="preserve">¿½¢–_U</t>
  </si>
  <si>
    <t xml:space="preserve">Ñ¹©&amp;‰\_x0001_è_x0003_Ô†Œ*ê(Êüù¦â“Šo’uÀrl¢F_x000f_Ò{/.-ã»Í_x0013_ØÊ&gt;~\›9¸_x0006_ã_|û÷³Í3 ÊümªøÓç¾Ä¸4i</t>
  </si>
  <si>
    <t xml:space="preserve">…©OŸÍ"{žÉ_x001b_^}µD¿¨_x0016_pýÎUlU&gt;ì_x0016_[%äŽðÝbT®»6¿×2_x001c_l_x0011_Ý¨ûÞdîh_x001a_ˆ#_x0007_ÊBÌ_x0006_š	YTŠex&amp;6ˆš_x0016_¥p1ïK	ÆÊm_x0005_Ñ¥_x0006_¢g1U•øŽ_x001c_E(_x0019_SÖŒÓž±lóä_x001b_DæWlë</t>
  </si>
  <si>
    <t xml:space="preserve">Ó|õ_x0019_Ã)óbâ‰x_x0007_G-&amp;•Óqí•úoÿ_x001a_§±Eã–p5?</t>
  </si>
  <si>
    <t xml:space="preserve">š@_x001a_‰oÿ_x001a_§±Eã–p5?</t>
  </si>
  <si>
    <t xml:space="preserve">š@_x001a_‰æ“_x001b_!™õïŠ_x000f_2_x001f_’eÚd</t>
  </si>
  <si>
    <t xml:space="preserve">ÝEñ®ª_x0002_á\_x0017_R°© q^¨ƒ£Rzz˜KX¶_x001b_g~åJœ_x0018_Î_x001b_@gÀ‚O4÷¾_x0010_ÜÔiu¦¦ŠT¿¹»•l_x0012_hð{JÒ„"Ò›ñ_x000f_+}_x001b_Ä’m)œ{Ê7H®	ô_x0016__x001b_¼œÉý]û3ÙÀ¤u;_x0010_4Q•ä@‹:íîÆö9¯{´X4ó“Õ‹ÆR3_x0002_ð®J¢æ_x0012_È(-óÔš_x0018_­=tQ_x0011_¯{´X4ó“Õ‹ÆR3_x0002_ð®¯{´X4ó“Õ‹ÆR3_x0002_ð®ŒÿÁ_x000e_x­SÈ_x0019_Ø€aGòÑ_x001d_¯{´X4ó“Õ‹ÆR3_x0002_ð®üw5ºñG:á</t>
  </si>
  <si>
    <t xml:space="preserve">_x0008_Éo ûø×@róÕðkÔ.ä "Õ¨Ù•W–)EýøüîJäá«#}·pLX_x0018_r&lt;økµ2üúû·[_x000f_Ö}[V&amp;¯-&lt;a‚bzèñ‡=	!½Û¼&gt;U¬£_x001f__x0001_Ø]_x0011__x000b_]ÊéÐ¨„ü_x0004_E½_x0011_¬^ìäðš¶ËE¤Ñz!_x0012_	4_x0016_ÃÏ_x0003__x0010_x_x001e_Ôõw®cŒŸÂàN_x000c_hPxBNÄâCF_x0016_GrXÝY‹„+$¾&gt;Ñœš»±_x0001_Ü_x0003_û•L_x001b_jAFÅÛ2üõ_x001c_¹múáú±î¬XtYþA„g</t>
  </si>
  <si>
    <t xml:space="preserve">_x000c_Lù‹»{í5_x0007_0XQ¹_x001d_ƒî_x001a_Ì‡8²§	8„Ò_x001d_ú÷Í—µ_x0015__x0011_Fzo_x000f_Zo€MpÓZú=Ñgd¦Û[_'DÈ"\…]«žô_x000f_e—þÄc&lt;vr/_x0011__x0016_Ýð_x0001_ÜGŸ4áÐx_x001e_Ôõw®cŒŸÂàN_x000c_hPx{ºAµŸÞ[L-uóú‘ŒñrN_x0008_Ù°÷Åò'_x0019_õÛ:y_x0002_6!ÃÐ»ÅjE]Qð'ƒZÇ=_x0012_ªÁ¿_x001e_Gêêgæá;"û_x0014_«ºÍx_x001e_Ôõw®cŒŸÂàN_x000c_hPxŽú··[ß_x0018_pÒ†ËWžCßAç8_x0006_çÉ‘U_x0007_þ_x0013_Û_x0013_ÂGz;¦£f_x0014_Þ_x0013_XºàOn„ÛÔ_x0001_ƒ_x000b_¼z*ÉM$Ä</t>
  </si>
  <si>
    <t xml:space="preserve">_x0018_©ÅšòË´x_x001e_Ôõw®cŒŸÂàN_x000c_hPx</t>
  </si>
  <si>
    <t xml:space="preserve">ø‹{_x000c_vWñÈÑŒ7ô%#®úeÕ~]B¡ùØAEQ_x001d_RJDB®}ý…AuoŸØ_x001e_Ø_x0016_„y‘þó`ÉCÄæòn_x000f__x0008_çF*?x_x001e_Ôõw®cŒŸÂàN_x000c_hPxµ‚_x0014_~¬ª;÷1€+(Ò™·D_x0017_­6³	Kõ_x0010_b_x0019_Q-®_x0006_…_x000c_Šz.eNüó5IËÓw\Ž¡3Ä8L\ðÍb_x001d_:•Å¥`4x_x001e_Ôõw®cŒŸÂàN_x000c_hPx¢4Ú³_x001e_</t>
  </si>
  <si>
    <t xml:space="preserve">…ØÎ#óL¡._x000c__x001a_¦ñeéÚÓ4oee{/$ôÓ8_x001d_ÑÕ!¦_x000b_ Ñ¥ìØ_x0008__x0008_%¸_x0001_jƒ±2eÏ]dJÍcÛ_x0004_ò x_x001e_Ôõw®cŒŸÂàN_x000c_hPxâ_x0007_DâîLáÍ(èS_x0014_Ö:Mñú(€ŽkL—âp$ŠëG©Yþrî¶3š½™8</t>
  </si>
  <si>
    <t xml:space="preserve">_x0013_å©µDxû›yï}Ùå7V_x001d_Ñvßÿº¾XÇÒàÂã€=D‰#r¸ÈÙEoÂâß&amp;‹ò_x0011_A¾q_x0003_l†	0Þ `œàÝgâS¥þW3p'¢iÇK</t>
  </si>
  <si>
    <t xml:space="preserve">s+ë¨Ð_x0013_ÜFÑ_x0014_lo.‹èS	¨`vÁ£»°[×b¦Å_ÇÛEf:O_x0015__x000c_$A)Po‰5®$_x0018_Y_x0011_Zj`_x001e_.¥¿*¤P_x0008_k­Oo4±_x0005_m«ÃúÉw_x0005__x001a_C&lt;„I“ðü</t>
  </si>
  <si>
    <t xml:space="preserve">˜ ëEùîðÆ¬«</t>
  </si>
  <si>
    <t xml:space="preserve">õ£›!2ÍË¤‡_x000e_éÙ¾ìŒ_¼îÎ©_x001b_–&lt;Ï;@Cò_x0007__x0005_”+ãýÍ8îúÃiq\_x0012_ðÓ1«VU_x000c_ú*…l:dæ&lt;Ü´à¾º„;æ*_x0005__x000e_‘Â½\_x0012_ðÓ1«VU_x000c_ú*…l:dæ\_x0012_ðÓ1«VU_x000c_ú*…l:dæLåk&gt;ÆnÞ—‘(`~ãKŠ\_x0012_ðÓ1«VU_x000c_ú*…l:dæ\_x0012_ðÓ1«VU_x000c_ú*…l:dæO¦_x001b_Íˆ%_x000e_	Zð„‹"ÙÂ_x0006_\_x0012_ðÓ1«VU_x000c_ú*…l:dæYfÜcúK_x0016_ü4Ñ)_x0005_inP)2¯pnu)"LT"c¾ãx%\_x0012_ðÓ1«VU_x000c_ú*…l:dæ_x001e_0nŽÌ„bÁó]K%_x0018_Rk“Ú_x0010_2_x001b__x001a_tf_x0005__x0018_yY°îÿ_x0007_\_x0012_ðÓ1«VU_x000c_ú*…l:dæ_x001d_</t>
  </si>
  <si>
    <t xml:space="preserve">m†¥(‘Ì&amp;=CCìºQ:9É'”›|èÂAèFû_x001b__x0012_ÐmÓ=¾å9äm9»÷•€™&amp;"´í«)~ùÕ.Fõ5ðVmrêY_x0007_¶…L¿·é²‰p”¬4ðÐmÓ=¾å9äm9»÷•€™&amp;KOÐ4&lt;ÝÎ9¹´‘{ÝãÀVÐmÓ=¾å9äm9»÷•€™&amp;ÐmÓ=¾å9äm9»÷•€™&amp;¯€À_x000c_¦ñ¹½šTÈ²èTízÐmÓ=¾å9äm9»÷•€™&amp;ÐmÓ=¾å9äm9»÷•€™&amp;çS³dæ@¾_x001f_!Ps5Ýt/‹ÐmÓ=¾å9äm9»÷•€™&amp;ÐmÓ=¾å9äm9»÷•€™&amp;Þ_x000e_Ud¨n(²´7¹^_x001e_m_x0006_éÐmÓ=¾å9äm9»÷•€™&amp;Cù1/?ùC_x0013_”òçâ_x0018_‹‡udµ]Ä¥äýÏ†/Å9?ÕÐmÓ=¾å9äm9»÷•€™&amp;gâ-û^çz'„Éž[*_x000b__x0001_÷‘ˆÐÌS0O¥ø.IC÷|±_x0015_ÐmÓ=¾å9äm9»÷•€™&amp;2æGùþ_x001e_tß‹\»jS!+—fX‘_x0011_˜è¶¸¶ë&lt;šbERÐmÓ=¾å9äm9»÷•€™&amp;1¨ÊƒK9{E_x0018_y\¸m;_x0003_–êY_x0007_¶…L¿·é²‰p”¬4ðÐmÓ=¾å9äm9»÷•€™&amp;zã•ãÉ‚‰ÄvSƒ‘_x0011_"SÐmÓ=¾å9äm9»÷•€™&amp;ÐmÓ=¾å9äm9»÷•€™&amp;_x0019_mŒ eV_x000e__x001a_u™…œ'd&gt;ûÐmÓ=¾å9äm9»÷•€™&amp;ÐmÓ=¾å9äm9»÷•€™&amp;–‰ÎS‡&amp;r/_x0010_Çf5l3³4ÐmÓ=¾å9äm9»÷•€™&amp;ÐmÓ=¾å9äm9»÷•€™&amp;¨¼Œ_x0014_“ìÎX1ì6w_x0015_á*ƒÐmÓ=¾å9äm9»÷•€™&amp;Cù1/?ùC_x0013_”òçâ_x0018_‹‡º#m_x0008__x0017_0Mäùï!í_x0018_Š)ŸÐmÓ=¾å9äm9»÷•€™&amp;gâ-û^çz'„Éž[*_x000b__x0001_÷n†Cç-U[}Åœˆ¨	ÎYÐmÓ=¾å9äm9»÷•€™&amp;2æGùþ_x001e_tß‹\»jS!+¢YÞÇ´NþK%~_x000e_æ&amp;ë“ÐmÓ=¾å9äm9»÷•€™&amp;úÃ£UÃâÌ¹ß½¬3¤O_x000e_êY_x0007_¶…L¿·é²‰p”¬4ðÐmÓ=¾å9äm9»÷•€™&amp;Ïxnf¦ƒ_x0012_ß®Iÿš{£¢àÕ1!‘ëöTÅÅ“c_x0004__x0004_çŒ6’</t>
  </si>
  <si>
    <t xml:space="preserve">&gt;'A‡7I%`µq©¯&lt;KË:É_x0015_ßÕ2¡[o_x001f_Ÿ_x0010_Á9KË:É_x0015_ßÕ2¡[o_x001f_Ÿ_x0010_Á9¥.­ÓU</t>
  </si>
  <si>
    <t xml:space="preserve">M÷LJ\=øú_x001e_NäÕzoÕ…e_îá$</t>
  </si>
  <si>
    <t xml:space="preserve">hÀÒ×ì8Ëwÿ\:	XG_x001e__x0019_hüHâìóŸ€OpQçw{Ù*¥sCWÄ8Ë:¼­”&lt;ÐmÓ=¾å9äm9»÷•€™&amp;™5_x0002_ìÿvb¾_x000e_¨úŽX_x0005_ÓÐêY_x0007_¶…L¿·é²‰p”¬4ðÐmÓ=¾å9äm9»÷•€™&amp;ž~_x0013_vKä‹Nó3¹ÿ8™ÿ³ÐmÓ=¾å9äm9»÷•€™&amp;ÐmÓ=¾å9äm9»÷•€™&amp;åí±‰Ë_x0015_jìz_x0011_öïÙp_x0014_%Ùt(e¥_x0010_ß°_x0001_XæSò_x000e_Ï°úÀ_x0012_ø¥B\þã)R¾</t>
  </si>
  <si>
    <t xml:space="preserve">´°@;Àrc…1›!ï_x0011__x0016_ó_x0005_NÚ¥¦&amp;¹j)ÆH­Ô#!CG/€¯¤¡_x0001_%ÅŸâÆ'`]*¨çæŸvt"ð_x001a_+ ï&lt;M¹×6Ÿ-­+à_x0012_³2¯+¬«êÚ§ò×F3_x001b_›¦#»_x0005__x0019_Ø¶£»</t>
  </si>
  <si>
    <t xml:space="preserve">_x0013_ú’«cÓd„Ë_x0015_Îà-Dô(êIZü£_x0015_×_x0012_pM&amp;;®¹­Øzfj_x0010_‹6II)ÑßèÿÛ†Ì‘ŸÎ_x0015_Ñ½’‡*Ac¨_x0016_§|þ:œn_x0007_éÍÏ_x000b_ñ¨ÝäÐŽ!^ì_x0002_Ñ«ü_x0012_ZDæhÇS†</t>
  </si>
  <si>
    <t xml:space="preserve">Ý§(DH·o®¬Ñ_x0002__x0005_G–ï&lt;˜9ë:&lt;o±²¾åüÎ¬ÜC­_5ßç×ä[ñ!½_x0016_¾K´ç¼ö_x0003_…_x0008_úpêt_x0002_É_åð±ÝJm3·¢+zZÕ_x001d_ªðà»ûJÛœl™=@_x0006_%$•UÏ_x0016_;‚_x001f_ÕÙ&amp;G#ø4_x000b_NË(ÿN_x000c_´ôìSIŽ`Ài“wÉzÿþ©N›þì^Ý&lt;ÓÎD_x0010_AÎ“¤a6¼êf°Pålœ„Kš T:_x0016_¹:€í“¦ÉÖ&amp;Ç„b+8þóoGn/_x0010_%š¥Ø„"-wÑÁè…Ì„žÂR†Äw°¡ r®KðSkË†¶_x0006_èA`Ý_x0012_Ýz*Û?ž1R_x0007_YÒ_x0001_ò4_x0015_=R7ÜK@‘´ãcX_x001d_ÿnsò×oX_x000c_­_x0012_¦*Q=È¶m›%H™¼¡&gt;Eæï¨ø\Éte&lt;£ä]¸Œjj_x0011__x0008_&amp;s_x0004_ºá P_x0006_¨u_x000f_ñ_x001e_ê ”áëÙA¦ÂAC·tÈ</t>
  </si>
  <si>
    <t xml:space="preserve">™_x0012_¨”¡{KzJ_x0012_mW@^_x0002_‚Ñ—\®HUŠ¦_x001f_aJ7›9™q¦^ÈyÏ©ˆf$}Û[Ï_x0003_©_x0001_ê]ÂHñïÂºqÂ¾_x001e_áÊ_x000e__x000f_d ©±´©V_x0019__x001d_ÆH;WMÇ½m_x0015__x0012__x001d_ÇÞb¬2WrœQ_x001e_s%_x0007_k_x001f_œdFdOÊ†I»‰-†p_x0013__x0014_ÂÂÈ</t>
  </si>
  <si>
    <t xml:space="preserve">RN"þ_x0001_™ÐIõv_x0002_›ùL‹‰a_x001e_¶Î_x0014_ÙY\¾yÌßÔ-#™Wø_x0018_ŸbZs»’½$î²üöæßšôxl[°\a¼­nN•Êu™a7Ï=ÒÃ~`}“</t>
  </si>
  <si>
    <t xml:space="preserve">²_x0017_ñ‘’Êý°Úôl_x001b_©TÌ[¨žzÀ;Å‘_x0007_BæØÊŸž²Ì	yçó~½®_x000f_&lt;ÍRÀB¿WW‹ºf </t>
  </si>
  <si>
    <t xml:space="preserve">*%_x0014_¹R“_x0011_ë†€qøP±H_x0003_„:JæjâÒ²M^9¦%À_x0004_`—"¶_x001f_1‹ÑËjíƒŠ_x0017_E½7uN1;¹c} Ô”_x001b_83\ÝêhÊ_x001e__x0006_Í±„K_x0003__x0007_N[·\œ:_x0017_t_x0018__x001a_Rei˜MTãnûùÈcÝžø8Å`reÛ–›…üòiZß_x0014_ÓØ+í_x000e_\aJ†ì)Ë_x0015_(‡ø-{9Þ"-bQèàr[_x0006_õóúr_x0005_žš‰©¡_x000b_1àUå³í#ÿ|R³VÇ"Âˆý&amp;€_x000c_´ÙÈR'/Þ5R……+Y_x000f_£6w³€_x000e__x001a_"-€JfTDzâ_x001e_FŸK&gt;A¸{µ_x000f_µ_x0010_i_x0005_þ—_x0010_b´½_x0019_»†¶û¹ÿcÖ#î´§íºB^w_x001d__x0012_Ø_x0017_¼V_x0014__x0015_hÓ_x0002_(9xž&amp;œ¶ðuSK_x001e_:ÛYˆŸ_x001a_dwµ×ÄW@®ðÕ&lt;)©</t>
  </si>
  <si>
    <t xml:space="preserve">9mKzÇ</t>
  </si>
  <si>
    <t xml:space="preserve">__x001c_ðâ°¯&amp;qx=_x0005_éÄ_x000e_|*ov¯ä¥R½ZÎ_x0006__x0007_¢ÕÓ1¶±¸™</t>
  </si>
  <si>
    <t xml:space="preserve">_x0019_¤C-¶ï)‰_x0014_1ö‚8N[œÄÈ·¾—Ø3S¸¥w_x001b_BÝ64ß–Y6úpÒaßcïvo)e¯ælcû_x001a_ÎO½×‹._x000c_ÝP;e_x0011_T`ì˜ž˜C-€¸e</t>
  </si>
  <si>
    <t xml:space="preserve">×ø×i_x0014_gí&lt;_x0005_•p[¯Ejü:¸`Í®úbè3U¿.U€_x0019_Ê°¸`Í®úbè3U¿.U€_x0019_Ê°¸`Í®úbè3U¿.U€_x0019_Ê°¸`Í®úbè3U¿.U€_x0019_Ê°D¸ƒ;›þ£¥</t>
  </si>
  <si>
    <t xml:space="preserve">t_x000f_BÔV=K _x000f_¨	·Z_x0001_</t>
  </si>
  <si>
    <t xml:space="preserve">mtG9€¼6J@ZÊŒ”‚*5ö²õˆ\O³€5Áõ</t>
  </si>
  <si>
    <t xml:space="preserve">PÃšÕ7@ý3¯Â‚ÎóÎ‘€rQ¬Bï_x001d_w'–_x0002_Ñz›=Z_x0011_ÏÙ_x001d_dd²&lt;_x0015_ÌÿÉçß¤x»_x000f_Ú„_x001c_Ú™ãíy¸`Í®úbè3U¿.U€_x0019_Ê°_x0001_Ð$ÉŽ\½_x001c_ä×±÷÷_x0014_ÂÜws¹__x0007_f­öÈ¹8Hêk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_x0018_hnþ(¥Žû8_x0001_þ_Bãv·èF0Ä—¢w*|´‚H–³Ê;_x001d_É*Ô_x001e_[ª?5¹</t>
  </si>
  <si>
    <t xml:space="preserve">ÓZ_x001c_¿_x000f_[&amp;dó®”‘f"_x0005_OwM÷D§?RòK!</t>
  </si>
  <si>
    <t xml:space="preserve">mÓcÈKdS_x0011_±W_x0008_OêE&lt;wU?_x0003_Mí¿Om Æúd_x001a_‰&amp;@Ýú´_x0002_óc_x000b_Ô#Ò]J›dÒI_x0003_]Ñ™°fÏmÿ¡ë_x0004_ü_x0002_±Ö¿Ÿpcé–Ò^ƒÐDJ}_x0017_0 ÃFB÷X&gt;ì_x000c_òå</t>
  </si>
  <si>
    <t xml:space="preserve"> Á(_Êí”‘</t>
  </si>
  <si>
    <t xml:space="preserve">W_x001b_“¾</t>
  </si>
  <si>
    <t xml:space="preserve">SÜ¬†w–š\û*î†Œõ•	=”Å_x0018_›Æô¿È­žOšÚo·9Í™ŒÎ9²È¾Ý_x000e_P“·f´G&lt;O‚?v_x0010_¶&lt;õ_x0011_'ªN;_x001c__x000c__ê&amp;|N`ð™Ó©_x0018_K˜¸ù5_x0017__x0006_¡©&lt;è¸Ì7½{ˆÇ´(Ë_x0012_WV3t™Ou _x0006_Â_x0014_Ñ1ÊE&gt;=&gt;?4„</t>
  </si>
  <si>
    <t xml:space="preserve">Ãæª_x0013_œ€fÓ)	©_x0001_u=í_x0005_ýÀîêŸd«U*§žÙïáñ˜BR^¾¹]ÒûFÕCJ+M©¤"ðK«&gt;³}Ko—_l˜_x000c_èì‹WrÖ¿–KF«_x0011_“=òÊnØ_x0001_e_x0010_é_x0001_jF_x000e_DQ›ý~õÆéÈíý„$_x0007_¢ª"T­…óË•Õzù¢'o_x0015_¢]–«”_x001c_½ªËõ¤’ñ]¥hQ(îM¸b!¼7_Y_x000b_U¨ò_x0018_kT&gt;¥»F×_x0003_¾ÈÁ„c!Æ»Žä±_x000e_Ê¦°£Ôqð˜kc_x001c_þ</t>
  </si>
  <si>
    <t xml:space="preserve">ØOóŽÖÙ&amp;¤ "ƒÇ%¬3_x0019_ù_x000c_#_x0003_Zé_x0002_£ò _x0005_‘Oà_x001b_B(_x0016_Ä6@kkïº½ÌN‰_x0003_;</t>
  </si>
  <si>
    <t xml:space="preserve"> s`±ßº¨ª_x001d_Eí¨_x0013_ZW_x001d_	ÜÍÁ'NëAn¨Ç”ÇÝ8$0•j_x000f_TŽßµg«`¼9½w•}2Z@_x0006_im_x0005_JM“_x0014_ü3I­Ã_x001b_š—</t>
  </si>
  <si>
    <t xml:space="preserve">««¶_x001a_ÜUKâ_x0019_9IGt&gt;_x000f_</t>
  </si>
  <si>
    <t xml:space="preserve">	±—^+Âng5•»ì_x000e_xâÏ_x0006_ŒGþbä“ 14_x000e_Eœ‰ê‰Þ_x000b_NŠÝY‰_x0010_À$2 °÷‚A_x0014_û07ÙÀ­”_x000f_Õ_:z§I_x000c_WÏ$I4Õ–ó[ŽÒÏ^;¥+€µ¹¤„²Ž‚Ô°¦w«	y_x0012_Š›9!ôN¬ùÖÙTÔ%€'b‡(:'_*†@_x0007_aP_x0002_…˜¸`Í®úbè3U¿.U€_x0019_Ê°¸`Í®úbè3U¿.U€_x0019_Ê°¸`Í®úbè3U¿.U€_x0019_Ê°ñù_x0014_wPSµ„¥1œ›_x0015_«­ÁA"ªÑ|ŠÔ §ËÜ_x0003_</t>
  </si>
  <si>
    <t xml:space="preserve">d_x0008_?_x000b_ìˆÂ9¢h+2_x0017__x0005__x0018_Us/TÕ[†z!ZS\_x0004_™ù‰E™_x001b_ª</t>
  </si>
  <si>
    <t xml:space="preserve">_x000b_SÁ“oQ~©ˆÐÊ¸`Í®úbè3U¿.U€_x0019_Ê°¸`Í®úbè3U¿.U€_x0019_Ê°¹GuÀÕýÜ´€õY|ÍÏ½½¸`Í®úbè3U¿.U€_x0019_Ê°¸`Í®úbè3U¿.U€_x0019_Ê°¸`Í®úbè3U¿.U€_x0019_Ê°Ý¡L¡U˜q«-§¿º_x000f__x0017_Ë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Ý¡L¡U˜q«-§¿º_x000f__x0017_Ë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R_x0010_Ó‹O÷WË‡¨û‘Ë¥b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&lt;#Þž„¢_x0015_*‚˜ÁP?8µUãÜ7	PC_x0011__x000b_ådñi_x0010__x001f__x0008_»#OÜ_x0012_&gt;_x001a_Öº÷@_x0001_=</t>
  </si>
  <si>
    <t xml:space="preserve">_x001c_+</t>
  </si>
  <si>
    <t xml:space="preserve">_x0014_!n_x0007_Õÿ_nxŠÐû3²~Jb®Zý_x0006_—ô~Ä—‰_x0017__x001b_hAyÄÖ3_x0019_{pBÓy:_x0008_¢YYWñ¸÷ûÊºE_x0017_›c[ëžñ ¸`Í®úbè3U¿.U€_x0019_Ê°î_x0008_T _x0003_Œ‚J_x0008__x001c_Ñ³o%_x0018_D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®ïÏŒ=\¤Â«yõø%¢z_x0002_Øºs!ß5”‡]Ñˆ©ó_x000e_¸_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ÿÉçß¤x»_x000f_Ú„_x001c_Ú™ãíyU_x0008__x0007_Þê„Š!…7ƒëh¡_x0008_Ë·£ËVêÂ‚ƒ</t>
  </si>
  <si>
    <t xml:space="preserve">ÜßI_x001c__x0019_Í˜_x0016_ºž</t>
  </si>
  <si>
    <t xml:space="preserve">+AlB_x0007_Ê¨;EÜ[X»;þÈÄtV_x0008_V _x000e_º_x0010_eß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_x0018_rç¼«®ƒMpQ9eº4­it_x000b_[F2Zùíi7¹_x001e_Ÿˆf…û_x0018_}ã*iN2¨_x0004_¦qœìü]]]×LSæ</t>
  </si>
  <si>
    <t xml:space="preserve">_x0013_Z{|"möþ'e¥äû?Ka|f5æ_x0002_ß_x000f__x0001_–K+*&gt;Ð¬a–_x000c_™¦°ê*´›á [G;_x0001_í5Ãã’­Š0¤äö1#È_x0014_Óýãf†¶_x001a_ì´ÁP”q ‰_x0001_ÖÙöó]ŒQ!e_x0019__x0007_Á 	m_x0013_ú</t>
  </si>
  <si>
    <t xml:space="preserve">‚Þ</t>
  </si>
  <si>
    <t xml:space="preserve">F:_x0011_¢ÑŽSóÕbPÑ†_x0003_@J_x0018__x0002__x0018_ìu‡_x0003_SZ‘‚_x0008_™î</t>
  </si>
  <si>
    <t xml:space="preserve">PêÃ˜yþÉ</t>
  </si>
  <si>
    <t xml:space="preserve">_x000e_^ŸJó€ X­	&gt;_x0004_ s¬Og¤/Â}_x0007_p”ÎÛ_x000e__x000e_¼‘Š¦u_x001c_ËMšÜ_x001b_yÐ_x0019__x001d_f+w]”_x001c_7ý‰_x0005_À_x0005_˜9#ÞQim4è@°à_x001f_‹³BÑíö©Ñ_x000f_5Ð&amp;ü…_x0017_$æ_x0006_»/5_x001e_Œ‰œQ¢pß_x000f_Ò|NÉ‹­áøÏüˆ_x0016__x0002_$èVE</t>
  </si>
  <si>
    <t xml:space="preserve">zB¨Ìu(›6{´Ò›ÃÙ±š‡¾E’)³Ò*»“Âz4ŒJK‡öã€qá·çgùG¯»a„}_x001e__x0001_ÿö_x0011_ï_x0001_{ï@+_x001e_‚	í†x¥!8Å_x0011__x0016_ëæ4ãÍÄ[ÚÙî_x0008_ã_x001d__x001a_&amp;_x000e_˜ÏX0üXÛCúä•X®HÌ:Â€CÈ_x000e_ýä$rÇ±7y</t>
  </si>
  <si>
    <t xml:space="preserve">áá‘Ãò^j¤ëŠè</t>
  </si>
  <si>
    <t xml:space="preserve">g®Ìøp_x000e_€òd|_x0018_qSÔ·!M“´eF_x0003_ßéjñýy_x0010_R”3_x000b_*6Ïrlõ“–Ivìõò3ß</t>
  </si>
  <si>
    <t xml:space="preserve">d—Ä¨ú57D×Å_x0003_sÏšÃ˜_x0018_ß™÷~‘ýU®:ÕA£9_x000c_c%!AA=_N$»_x0013__x0001_$É_x001c_Z</t>
  </si>
  <si>
    <t xml:space="preserve">øµ_x0006_ÍáÿˆÈ’—&lt;]¯xâ</t>
  </si>
  <si>
    <t xml:space="preserve">œ_x0008_q³¾_x0005_</t>
  </si>
  <si>
    <t xml:space="preserve">¤IVT&amp;ØPØ¥.Ø¯2Ü`C¹øÞmÝ’S€¨D0_x0013_~’	œ¹ûBJìÇ~®&gt;ÒtÆM­—ÊÄá4³}á¤c:_x001b_¯åù‹…lE²ÅG¼îÉÑ[_x0002_\¶~7:8hJ&amp;ØPØ¥.Ø¯2Ü`C¹øÞm&gt;B—_x0010__x0019_=*1Ëæ_x001e_k˜u_x000f_ö‘’„_x001f_gEòRŽk£P1ôOVò:6_x001a_¡_x0003_–ªxzð4 ¢‰NÌl_x001c_ƒ&amp;r`OieÆ¾Å¹Ûzå«xÊØ²q_x0018_§Pv_x0006_vAì‚_x0010__¾8_x000b_¾ê</t>
  </si>
  <si>
    <t xml:space="preserve">JD¶³_„Èbú¹†Óóš|™úè_x0013_ûhëÞS[w</t>
  </si>
  <si>
    <t xml:space="preserve">q_x0001__x0002_ãÓþÃßÌ_x0012_öÉE3¨{¿_x0019__x0004_^…m½_(º\­¥b^_x000c_ª_x000f_—Q¸þ_x0011_;A‘‰nƒ_x0007_m_x000b_Û¾JNÞ;ŸÊŠ™i_x0008_žox›·u§a_x0017_·+.</t>
  </si>
  <si>
    <t xml:space="preserve">û”V«=âÛÐ¹Œ._x0015_Z</t>
  </si>
  <si>
    <t xml:space="preserve">+¯îß_x001c_Þ×ëòƒO_x000c_|:”k%1™_x0017_w3žÊ¯×eJË®ÖŠˆÐ€Ý³½ZÛjW</t>
  </si>
  <si>
    <t xml:space="preserve">}Ü_x0016_9•6ãÏ¿_x001f_úGXL5~D ‡Ú%cÏ^(¹w_x0008__x000e_âÞ UB¹úÆ8&amp;à5¬ƒÆ’_x0019_™0hºÝ%1™_x0017_w3žÊ¯×eJË®ÖŠªúËJžjZâ¦ó8’iö9Tf_x0010_¶ö§2l(_x000c_®áÔI/ß"I_x000c_SÊ‘’_x0016_=l¨_x0008_J_x0007__x0010_Ÿ…?p9Ï·_x0016_ÕÙ¥øéÛ%øç</t>
  </si>
  <si>
    <t xml:space="preserve">;[¼øÁC`[©ã_x000e_ÃÃ5§Œm". ôì_x0002_ÙÖ_x0005_›Z\óÏ§a¯'ì</t>
  </si>
  <si>
    <t xml:space="preserve">!AZ3&gt;˜æk_x001c_«Ýît_x000b_·­Ü6fuì³°</t>
  </si>
  <si>
    <t xml:space="preserve">‚‰t½„^£“_x0014_*%uÙ_x000c_‰ôg</t>
  </si>
  <si>
    <t xml:space="preserve">_x001f_¼6´r9›M„:§™_x0002_0w£4¦_x0015_c {½EË~_x0013_`Ab£_x000e_QÌ—Ë‰ó¨C)ó2‹¼ï¢î__x0011__x000f_@ÇþÙêB½õXŠ‘</t>
  </si>
  <si>
    <t xml:space="preserve">…q”_x0012_°Ýa*-úõ9Ù_x0006_oê@¥r|šõÅzˆ²ò_ÂµåUFØ_x0006_0_x0004_ÖPñ»{ÀÞ˜=H¡_x0013_'‰u}»~Û_x0003__x0008_S_x001e_^4Ê™E_x001d_-CX­ëùö=|Š‡Mßý“çVðìkÆ’–ä9L_x0015__x0018_¶)¦‚N_3s¬ÁgÞ‹vŸ[ÏA™¢</t>
  </si>
  <si>
    <t xml:space="preserve">L_x0014_‹¡uäŸrieî±}3_x000f_wÓ… Ø_x000e_1!µ‘X4÷&gt;i_x0010_§svmƒéû}Žçi–#Kgü™XCÝR33þ³ô	_x000e_Æ_x0014_w‡Æ}­+OÍµD„$˜=_x0012__x001c_ÇÜR·_x001f_dSRZ¢)Ä¯•ã_¿ÂMægb‰+pw‘É5</t>
  </si>
  <si>
    <t xml:space="preserve">ÔA_x001b_’Š&gt;‡€èò¸Š#)$ºÂ‡£^F_x000e__x0015_h%Õ</t>
  </si>
  <si>
    <t xml:space="preserve">cÛy÷‹t_Œ&lt;_x0019_6H“Ý¾ºq‚×¾ˆ*_x000b_ÞVsÿ_x0001_¼_!•yrXXßsc»×;JÚkÌ)±ý £Ç?(«¯KD¾_x0005_éª§0èrH}2!?gXE«SÉ_x001a_Á	_x0011__x0018_¿Àj&amp; "{¬My¤.Ýò •zYwoÞéh¢=A'=O5_x0017_CrkRØ	çˆÒTNf_x0019_Ì_x001c__x001f_ÎÙ	âK§_x000f_éèº×C&amp;_x001a__x001b_@+¢-_x0018_Ÿ1×Rà.+º_x001b_?•ú€GéÏ¦	Fu_x001f_Ý’Bù#_x0016_wã ž_x0016_´¯g‰ªL_x0019_~±›Û¬úþu×túº(V»B&amp;¦ÓÕ¿ƒç†_x000f_”_x001c_S¤-þë&gt;ÌÙ™åÏ~xÓ„ûÖèVc%ºqŽNÉÊ_x0011_™_x0015_¸$L‰›îMhuÐ‘Qryµ|Ùæ_x0003_×</t>
  </si>
  <si>
    <t xml:space="preserve">^á-_x0018_Î	·¤k€€Ø¬_x000e_­lðê†ä)_x001a_ä˜#_x000e_X_x001f_çz#</t>
  </si>
  <si>
    <t xml:space="preserve">œ=$_x0002_•_x0001_æò–^ˆVOÙ_x0008_¥RKÛ4</t>
  </si>
  <si>
    <t xml:space="preserve">_x0008_TæÊë“¼éAÑˆ.¬|=Ú“_x0014_d_x0010_RÛW±ïÝ`_x001e_!Ñ+^UOàöÄKŸYFõLß_x000c_¬Í_x0002_¤øÜßÛÆ_x001f_´‡Í7Ý!i†MŸâ_x0019__x001b_.By9_x000b_¥{ä_x001d_­?®°!$æO‰_x000e_”Ëo³_x0014_Kß)[o{ö_x0013_úgxUŽ%p“Þ»˜8åÝ·zõæa_¤5€¶z\®ãì¨sÖ2B_x0010_“ºâ†v_x001a_?SµCËv»µ'žØQ¬zÊq_x0007_</t>
  </si>
  <si>
    <t xml:space="preserve">_x0003_¼\ôqªV_x0007_Ù7béfÿZ0äz_x0017_</t>
  </si>
  <si>
    <t xml:space="preserve">¨ÜŒ«œK¯Zð.Eš®ªw@#Á0Çl¿Òà«_x0004_øµ;«¤i_x0012__x0014_â _x001c_p–W¯?ŽcªJ_x0001__x0015_¨_x001e_Å²G_x0014__x000e__x0010_d&gt;Ù"ÔÎhäÛŠêîÃí†¨¨GÃd_x0005__x0005_Æ•U¦ÈC_x001b_f¶YX_x0002_ÝH ›S€8ÌEÙÆò</t>
  </si>
  <si>
    <t xml:space="preserve">€©$©Š\Ç_x0001_×S@À™w;¯ÓV</t>
  </si>
  <si>
    <t xml:space="preserve">M)Pí–öŽ	G5WU±FQ…_x0012_-©Î„…Á_x0016__x0014_Ð_x0013__x0012_ü=”-è_x001f_é_x000e_ºt³b _x0018_v(+‰_x000f_?ñ"Û¶([{íŸ[)\°\ýøû‡¡·‘.òÑÞËDPƒÓâÉ‚.+ÚpP½oýõ”a¡7£_x0012_´4Ày8!à+Š`¥=¯'B3´èÌµŽór_x001e_J{”ª_x001b__x0006_5CL_x000c_ó ò_x001e_%Š„€~šZj;Q°Þ_x0016_™)0ú÷&lt;_x0014_GÕ›_x0005_¾öS_ÿ+éû·V}ÿ·_x0012_£AËçB¤¨ø˜[V‘</t>
  </si>
  <si>
    <t xml:space="preserve">\«zúˆ±A_ëa5zÈZcõAè¼Ù3_x0003_¦9‡ÃfVÎZLÏŸû_x001e_À«*Ø÷šCø©_x001b_´ a_x0013_ –_x0002_mˆ_x000e_'Ä_x0008_t¶³_x001b_Å_x0005_&lt;_x0003__x0012_¿fÞíç†OñV6ÐV¾JèáÞ	_x0008__x0016_Ï‡UìKCaeOîQÊœ¿Ž9_x0003_µ]=ÿ%õ”õ¸¼ïãˆï“_x0002_ER¼¦ŸyŽ˜r¥€ÆjXc—!3_x0012_(P‘7'Ìctãl?ê³zW£^õ&amp;$v3#Ðîô ›c_x0013_þ_x0003_mÕ£F¡}_x0012_i¯Q_x0002_÷P6_x001d_€jÐ\PÁa_x001e_Œ‚*d‰Ú_x000e_Ä&gt;UI_x0006_'ôMÀä•Þ„_x0012_€ßÆ	±ÇtÆÌ³Ÿz¹_x000f_X¦Ó_x0012_#5lýNs"àp¤&lt;žKER *Œëuõd__°|*_x0019_y_x0002_=æ»#Yä</t>
  </si>
  <si>
    <t xml:space="preserve">_x0008_^_x0011__x0004__x001e_’PŸ¯îÊvu†j9G‰Šdµ—w6‚EÍ¡a¹m_x0013_eîÆsáH_x001a_·EâT²\&gt;PBÛR_x0012_6ó¢/_x0010__x0008_½Þž</t>
  </si>
  <si>
    <t xml:space="preserve">a{"!×¬7Šìdüµ2"³‰ô­_x0005_</t>
  </si>
  <si>
    <t xml:space="preserve">›­32) </t>
  </si>
  <si>
    <t xml:space="preserve">_x0010_„-ÒÈdíÅ€_x0016_174Üÿ_x0018__x001d_\‹O	_ÝÎ.iÀõòsñ_x0019_™_x0008_¿‘¸ ÈHÆo_x0010_¸ïÜ©šù”ÂrÖØ)+OÑ¹?_x0011_n_x000c_äç\•’_x001c_N±`ü$ÐPÐ°?¹ÉùL]±b;a£È†96[$Y_x0011_\”EÜ)â²_x0004_&lt;_x0011_ð—Q;fYé’q+áó0_x0014_4»95_x000b_%Í</t>
  </si>
  <si>
    <t xml:space="preserve">_x0005_ÅËžÍˆ¨«_x0005_³_x0014_ûñ’6z_x000c_Í\gÈ=M¾qþ</t>
  </si>
  <si>
    <t xml:space="preserve">ìÉ¢c¥kbvµ¥4\^èÅóçýÞ+÷’Àax_x0016_Õ5¥_x001e__x000c_X~S³ìÖÛ_x000c_‹j~œÙí27}_x0007_2T;0ºzç$}</t>
  </si>
  <si>
    <t xml:space="preserve">—f‚2ÐàX‚YT@tÛ‘lÊ[_x001d_!	ç_x000f_»E"²)_x000c_ë±™ô¼ak­e_x0004_~íÜ¿Pù…„™x·&amp;Oã$_x000b_ÚXÂà«±Õ›Bþ•[{Â_x001a_÷Ã?‚]_x0007__x001f_gsŒ_x0012_¾_x0008_ûäžR!hüqr€(Ñ5d_x0007_Ï–¤Þáž‡¢_x001a_U*Lkê_x0006_m©{6&gt;íþàFlKãr¬ú°¨!±;çúÉÂÆEc&lt;×î¡uIiÈÀ„_x0013__x001b__x0002_îø¥©&amp;Ë_x0004_ Æ™¯~™E1PŒÙ¾´\_x000e_E_x0003__x0005_ÜQå°fyVC˜_x0013_</t>
  </si>
  <si>
    <t xml:space="preserve">(VæôC‹_x000e_·&gt;ì¨®_x000c_]&amp;±Be]š¥®</t>
  </si>
  <si>
    <t xml:space="preserve">ï©úO¤;è/ák(wl_x000b_ònÈtFmHÊÖ¸ÊCàR_O_x000f_5ËÇO¿^b_x001c_Ÿî¯›ê½_x0012_O‡gU]q¸:_x0007_†My-7“_x0007_9_x000b_Pö\„ñ"w_x0004_iË/_x000f_&gt;ø/9_x001d__x0006_ˆ_x000b_ÿÉ¡«uó_x0006__x001f__x001f_(»Ý‚DªÑ5{áI˜_x0016_	\ªî„_x0016_ò°=Î{vŒ'=ôÙönšßÂúÙ©eÄù´_x0012_'oÿ_x001a_§±Eã–p5?</t>
  </si>
  <si>
    <t xml:space="preserve">š@_x001a_‰¤n_x001d_Ÿ×	:ÉKRâ…|ËUŠ0M]_x0003_0¾±n4báéÞ_Øý_x0016__x0008_@í_x001d_Tmž®¤Ã]aëäŽûè«Åã7	_x001a_1_x0014_¸_x0004_­m[o&amp;¼ÑeOfUû_x0019_@ÌáW9„"Ò›ñ_x000f_+}_x001b_Ä’m)œ{Ê!Y</t>
  </si>
  <si>
    <t xml:space="preserve">_x0017_ôë€_x0005_K·%Ñ_x0007_^î	!_x0004_ÒÞq&gt;¢ÙL~“G)z’¯{´X4ó“Õ‹ÆR3_x0002_ð®^›"ià´Ú¿yE×_x0005_òŠŽ_x0018_¤u;_x0010_4Q•ä@‹:íîÆö9¯{´X4ó“Õ‹ÆR3_x0002_ð®_wPÇ</t>
  </si>
  <si>
    <t xml:space="preserve">£9_x001c_îØpÏ…b*Ä¯{´X4ó“Õ‹ÆR3_x0002_ð®¯{´X4ó“Õ‹ÆR3_x0002_ð®_x000f_N6L.(®iE‚‹ßé•TÉŠ$Y_x0017_D²-Ë7–t_x001a__x000e_äwïKñ­k«‹[‚_x0007_Ö§Ö›ØÝo…«–‰YsæG_x0014_ŠÎ÷yƒŠ_x0013_S`mÂ_x000c_ñ}üqŒ_x0013_+Š^î¾„š(ÃáËÃ0ìÐkÆÃ</t>
  </si>
  <si>
    <t xml:space="preserve">‘&amp;[_x0007_·›ñ®Wj_x001e__x0014_ýóIÐ*ÇÑj_x0013_»ºiîßJ_x001b_8ÔThî;öˆZ’N×_x0010_iŠ_x0003_„Ã_x001d__x000b__x0011_Øc†_x0006_›µOm_x001c_Iu÷Fmºƒ+GH"LáteSªua¸r‚Üëø|vSÂ4àŸAÁ­_x001a__þAŒ3h63Ëõ_x0007_‘_x000c_nÔK·u\B¬Œ"_x0001_ï.(9ñ.6š8ƒâMˆ¾Py×&lt;Ó!di6*h4øì6I'ùÕ¤’—£Ž</t>
  </si>
  <si>
    <t xml:space="preserve">R¦</t>
  </si>
  <si>
    <t xml:space="preserve">D¢¨rwR_x0015_S¯Æ&amp; _x001d_ì/CûHÛEŠÓ!€°4Ž  _x0008_qƒ´¡„½‰Dú_x001d_)_x0015_·Û@8_x000f_&gt;!Öõxjå€-	6_x0004_Ê9E~_x000f_4%¹h¶a_x0011_AÌXG_x001e__x0019_hüHâìóŸ€OpQç§:ù:K¸0†&lt;È_x000f_2·)_x001e_›þrî¶3š½™8</t>
  </si>
  <si>
    <t xml:space="preserve">_x0013_å©µDxŠ3üXïbå¼«Ã_x0012__x0004__x0007_w}Œ#ùÆš_x0017__x001a_àL?5_x000f__x000c_–ûQ]s4V0êºð«/÷ï€_x0006_7—}÷M¦„Ör¾BÍ Š®_x0007_f/è9¬ba¼¸³|_x000c_K_x0001_`=8ö_x000f_k—hûX¤!%ŽDßã¼à-_x0017_é–_x001c_¶ï÷ºÄ=úÒ^Ê)ÂQ˜èýOÑ¬£û¼‹Ò¡Àv™dNiæ¢¾Í_x0018_W¶~I_x0008_=Ö_x0007_¥ön½Î›:Î^ÎÄýIeì_x0011_ñî_x001f_Ï?û´*@b®D(é4ž×*ž_x0007_3ýKN£/±]7p_x0006__x000e_ƒÿ—9••‰×\j\_x0012_ðÓ1«VU_x000c_ú*…l:dæYfÜcúK_x0016_ü4Ñ)_x0005_inP)¯B_x001e_•`}Ï¥«MÇßV_x0015_j‰\_x0012_ðÓ1«VU_x000c_ú*…l:dæ_x001e_0nŽÌ„bÁó]K%_x0018_Rk“_x000b_sî-</t>
  </si>
  <si>
    <t xml:space="preserve">{"#ÃÙØ”‘Ñ”®\_x0012_ðÓ1«VU_x000c_ú*…l:dæ_x001d_</t>
  </si>
  <si>
    <t xml:space="preserve">m†¥(‘Ì&amp;=CCìºQ8Óçs¬u_x000e_¢#_x001b_'_x0015_ù9_x0003_Ä\_x0012_ðÓ1«VU_x000c_ú*…l:dæo­:&gt;Xüºó+gËS•íúÄíf9Í_x0005_—n_x001d_Ós|(äO\_x0012_ðÓ1«VU_x000c_ú*…l:dæÐ)(z›œ¿ÔßáKÄ#×µ\_x0012_ðÓ1«VU_x000c_ú*…l:dæ\_x0012_ðÓ1«VU_x000c_ú*…l:dæ§MZ%ñ–­‹‹X:M_x0003_£a“i±*èw|•›²{Déšz+*Î+_x0006_ÍÚ¥ŒþMZf“/*ú_x0011_ð_x0015_«	EèÄ~ççä—ÖÁ4ºˆÊ_x0015_Nj×Ú¹¾#±üÄorë Üõo€&lt;ŠÎ°½&gt;_x001b_Hu€ð£]_x0003_Os6;ª_x001e_øÆÓ$Ÿ["r‡7Ê}`s&amp;Xx[L_x0014_á³_x0010_•iÞTzééûxRH&amp;FþÄ¾¡(e.ŠÊžïúÖäÔ¤~ÊJ_x0004_×G²/p=_x001e_í?rù³ïH£ÈR_x000f_{Ý•0-Phà/šÌ_x001d_l{G.¼d.ùb_x0007_û&gt;ùE/U­¾Íf _x0018_’ÆVq„Ô\›¥_x000c_96‘)wì*ÏÂ'\d×|°_x001d__x0006_ÅŠój_x000b_&amp;6È©CKUï$– &gt;0°¿FCTøqºØeó‘sŒ_x0001_*r.ç…9œ‚è_x0012_veÔi&gt;¥ÖÍðŽL‹_x001d_WÙw‘Y•›Ö_x000e_/Ò´Õæ_x000e__x001a_ïà™ŸyêöÑIÆ!oðA_x001f_0üæ¿H'»kŸ£_x0008_'_x001f_Ð0Ä_x0012_%DW5¯TÅ:¬*H~ºµj¯0¥_x000b_÷T‘ø2_x0001_ˆ¼‚_x0015_{_x0007_&gt;U_x000c_‹q¡ÜhÓ]îôQQR•§R¡AçD:TêA_x0014_g_x001a_u õ"zÑ&gt;¦_x0002_ˆ¡~¢B_x000e_Ñn’_x0007_i¸P_x0015_‰!¯í</t>
  </si>
  <si>
    <t xml:space="preserve">_x001f_˜prcœóäGE;Å=:Ô¯_x001f_:ý×Ûâ`R9€¿_x0002_Ôô ÿ‘äwß¹lË)¿hÂ_x0008_1Û{cZ)„;j)×)úM¹Ò8òÐžOÿñþ_x001f_*;.</t>
  </si>
  <si>
    <t xml:space="preserve">ë_x0005_ñÏd¹¼Ó^RàÑnºbžuYÒ_x001f_‘_x0003_bTj©W_x0005_Í_x0017_°öe:S¬'±Åe dQ¤c7_x000c_è Æm¬!</t>
  </si>
  <si>
    <t xml:space="preserve">­šªxìŽ-\cü}è_x0001_Nw_x0001__x000e_yÅ™	bEú§[¼PÔ¾*`Ó</t>
  </si>
  <si>
    <t xml:space="preserve">J_x0011_"_x0015_Ðœ:¸#L—y_x0013_K)‹_x0002_gËÄF"cMC;¶ÂPˆÃ•¤Ž%:_x0005_-p&gt;xéË</t>
  </si>
  <si>
    <t xml:space="preserve">æœO\oXÚÆ=âI+0á¶Î@_x0008_Õ_x0015_a+1_x0016_‹Î¾Ñ</t>
  </si>
  <si>
    <t xml:space="preserve">_x0011_ÆØt³w_x0008__x0002_W1Æn</t>
  </si>
  <si>
    <t xml:space="preserve">ü·œ_x0018_ª_x000c_¶4._x0018__x0010_8_x0008_*J_x0010_&amp;_x0015_€qê_x001b__x001f_–|áÑÎY—£_x0011_ß‡_x001d_Öñßúh&lt;²CÄŸ_x0019_§å_x001c_ÞeË]þW_x0012_ÐÊ4DóI½)îë†_x001a_˜¶{}ÈÑ_ _x001e__x0004_ EÒŽ«.Y_x0016_™nÓÂ@„ˆ_x0005_„!Ù­_x001c_åð_x0006__x0014_</t>
  </si>
  <si>
    <t xml:space="preserve">BÙÊùÛaÞäÍíô¸`Í®úbè3U¿.U€_x0019_Ê°¸`Í®úbè3U¿.U€_x0019_Ê°¸`Í®úbè3U¿.U€_x0019_Ê°¸`Í®úbè3U¿.U€_x0019_Ê°Ö_x001f__x0005_7O¦„3òb¨Å”à9_x000f_;4”×ý§æ_x0013_s_x0010_‰)÷x£¿ïø¡_x000c_ö_x000c__x001d_ìð]¸Ápw©žjåN_x000e_×_x0016_e¾Eé‰´¸`Í®úbè3U¿.U€_x0019_Ê°Ÿ_x001c_ìS»˜Šw:K›cQ¨7Y_x0001_Ð$ÉŽ\½_x001c_ä×±÷÷_x0014_ÂÜ¸`Í®úbè3U¿.U€_x0019_Ê°_x0017_ºkOšŒ%%iŸ’Œ</t>
  </si>
  <si>
    <t xml:space="preserve">u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</t>
  </si>
  <si>
    <t xml:space="preserve">Ô²í)­S‰7dÓ_x0018_ü@ÃäQý_x0010_RUu»¤}=«…pÌ_x0012__x001e_ä_x001d_tW[¶‡Ò|×_x001a__x0004_Š_x0007_â_x001a_±n\UÀñ"§”?_x0001_â$.W_…Ö´rå_x0017_AHí$íÂâ^´¼_x000b__x000f_ŸŒÊÚ_x001c_E</t>
  </si>
  <si>
    <t xml:space="preserve">Ž_x0001_oh™x£‰O9A#_x0016_pGz);\&gt;‹_x001f__x0012_6úõ_x0015_Ú—nÁçÞïpÙéhIJ_x000e_W$_x0008_×ðÒ_x0001_äÆ_x0004_cF„zu€_x0011_Á—9ç</t>
  </si>
  <si>
    <t xml:space="preserve">_x0010__x000e_Oë™qd_x0006_ÀP¨lÿ¡_x001b__x0019__x0012_;vE_x0004_?^¥S</t>
  </si>
  <si>
    <t xml:space="preserve">_s _x0010_O÷_x001d_Õ’ÎérW_x001b_Ðmk*õí«ƒEQ_x0012__x001c_“Hë‡.§öë_x0017_GáÛ»„ž$ø^_êÀ_x0005_*_x0015_èï%¿+_x0002_uÁâ­</t>
  </si>
  <si>
    <t xml:space="preserve">ØA“ _x001b_(</t>
  </si>
  <si>
    <t xml:space="preserve">ž	æÌÛ‘IðsYzÊ¿_x001b_</t>
  </si>
  <si>
    <t xml:space="preserve">C"ö_x0017_¹»ñœ®œ6_x0008_ÉÝ(_x0004_`š&gt;Á_x0011_ÔÍr¾9¼¾¹‚bÛŸ×|+_x0005_DpßN_x0015__x0014_TÔôÉá±n_x001e_k&lt;Ld_x0002_=ÿ—™_x001a_ô_x000b_£_x0016_ÿ–å‡¡¼è–ˆ.Î¹€ŽqÊðg®ªíÅs„&gt;V¬œð–ú®÷…Ÿ</t>
  </si>
  <si>
    <t xml:space="preserve">Šâ³ñ_x0003_‰1ý_x000b_œ„\ðg®ªíÅs„&gt;V¬œð–ú®QÉ&lt;Çó¯_x0007_xâúb_x0011_”â'kšŸY×_Y|?Ï_x0014_¶Œp»_x0005_.àÔØþ‹‹3ÛøKŸ+ýVrþìki$ÿ° ¸¿€_x0001_áFE™µí—Pâ†¸_x000e_Õæ_x000c_#œžÛÙþsÅÒ—¹Ô+8ªžé^_x0005_ÑR_x001b_óÉ–šÚ¶Eëë8[{Íb‹_x0017_«É?ÔC­@/º_x0005__x001e_ˆ„V°&lt;SccBE?tBÛ¨g—_x0002_I­:ä†§_x0017_ëyö¹Õ_x0018_(ÿùõ£þÃ—åoŒ^¹</t>
  </si>
  <si>
    <t xml:space="preserve">}üWÃêk“Ï.ãÞè_x001f_I_x0001__x0006__x0014_Fœ;z~„€]NÞÜ£§€%)_x000c_‚ˆ´àIüwDkÕë×»50A_x000e_ÞŽXm?“Ã|]_x000e_Ñ	:_x001b_Îl¦6HoV„S’T7¦bf_x001a_G(Û/œ¯×ö™`8³_x0016_0“á-_x0011_¡þJîôMß:._x0005_´)_x0013_jüòy</t>
  </si>
  <si>
    <t xml:space="preserve">®èÌÎµ‘—õJÖ~îLß_x001c_´kZÈ%P»ÖÆ¬ _x0015_L_x000b_³ûQ¥¦4_x000b_é/øQ"sÂ ÜXÔkD0áÕl€_x0015_¸`Í®úbè3U¿.U€_x0019_Ê°¸`Í®úbè3U¿.U€_x0019_Ê°Ï¯Nß•™4×!ÏäçÕç§”6_#p_x0017_0&amp;7|_x001b_•_x001e__WÅõCw€ˆÆ‰7x†Í©_x0014_«é3m_x0018_~°ÔÁp ÑÉÍþŽÏý¨#ôa‡H8ÄJ_x0008_w¶œNNí†1ú_x001e_Jÿ¼P_x0012_Á'½_x001f_@4V¬¸`Í®úbè3U¿.U€_x0019_Ê°%${ìõrev0PhQ‰_x0011_h&amp;¸`Í®úbè3U¿.U€_x0019_Ê°¸`Í®úbè3U¿.U€_x0019_Ê°¸`Í®úbè3U¿.U€_x0019_Ê°|WÙ±5H`1ÇoÁ±%_x0019_ß'õrŠ_x001d_€«‹x¦?_x0002_}qeq®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|WÙ±5H`1ÇoÁ±%_x0019_ß'õrŠ_x001d_€«‹x¦?_x0002_}qeq®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ÅE_x001f_• n˜¡¶žþ</t>
  </si>
  <si>
    <t xml:space="preserve">ž_x000c_Êÿ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2é)_x0010_2=ñÁèlM¼®Å#N9_x0008_p×è_x0004_`&amp;ˆÉ§ä;„ÈŒÉk© ø®þìÆ½ÜC_x0003_&gt;Y´R¹ÝÐïh‰“.&amp;K¬6ù¿®_x0013_±Ã¸»å_x001b_Hã‹9Œïh_x0012_ÐÊ4DóI½)îë†_x001a_˜¶ü’MØ_x001c_&lt;±’œìÌv%Úc</t>
  </si>
  <si>
    <t xml:space="preserve">!Ç^_x0005_·€Žfèq}ÞÿÅ¥¢¸`Í®úbè3U¿.U€_x0019_Ê°</t>
  </si>
  <si>
    <t xml:space="preserve">¡_x0012_«d}¡_x0007_nAÛ</t>
  </si>
  <si>
    <t xml:space="preserve">Ï_x0006_Sþ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_x000f_é¼d%ˆO_x001b_F_x0012_Ê_x000f_å]_x001f_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ÔœOæk^_x0014_Å ðHv)†NÐ“_x001e_™Ñ_x0002_P¾‘kµ£÷\	h˜8†CÌMÚrQBw2Ôd·íš¸C¸_x0010_¶l{7¹Yyîeì$ 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åþ7•ÞeRÁ_x001b_æ</t>
  </si>
  <si>
    <t xml:space="preserve">‚t{_x000f_8f¨~_x001e_4ié_x0015_Îà—f‡˜¸`Í®úbè3U¿.U€_x0019_Ê°¸`Í®úbè3U¿.U€_x0019_Ê°¸`Í®úbè3U¿.U€_x0019_Ê°_x0014_ÊµÿQÀpJ õ</t>
  </si>
  <si>
    <t xml:space="preserve">ÖÔ…L¬ ä¯_x0012_ôŸb!gð:ÆSZÓÅÀäD8BñÓ@Ì‘—‚_x000c__x0013_‰V¶æF_x001b_”j	:Bù_x0019_$ƒ_x0001_c\_x001e__x0007_òÈä‹h®š—&amp;µ_x0014__x0010_D</t>
  </si>
  <si>
    <t xml:space="preserve">¦’üRàh­™÷wI_x001f__x000b_Uâ.LÇ80Òu2/kø.#„_x001e_Å¸`Í®úbè3U¿.U€_x0019_Ê°CP_x001d_º&lt;³]™q÷_x0004_Q	É_x001d_eäq«Û3Òä'¾;rIhj@Ï-ÆªV$¾EØ.ÑûÂÕ_x0005_¦Z™N™_x0013_ò¦2aÚ__x0011_i³Lð¡‚Ù;ÈçÖB¤_x001d__x0007_ñ_x001f_Phâ~&lt;ƒ·ö´¯ˆþ”•ëuH(â_x000e_tsÌPÇ_x0007_[•F»û9¡f_x000e_2/Ïò†</t>
  </si>
  <si>
    <t xml:space="preserve">t‘(ã$„³1¡_x000e_Mº¸	²GÖ$±_x0017_ç»ù_x000c_!ÐŸÕ£:’îq'‰*Ó_x0010_ª}_x0013_yu;&amp;6_x0001_€o_x001e_LKªB7XO_x001a_öÀù¡øâPû³v_x000c__x000e__x001c_1Y¤Ê_x001f_âË$!_x000e_ìÛ_x0007_ˆ 2g_x0001_¦±léò_x0003_e_x0007_¾!</t>
  </si>
  <si>
    <t xml:space="preserve">_x000e_¶Â{”›Ò–_x001d__x000c_@¤h•©€å `0ËÔÇ)÷‡ý_x0019_SA$¹™»_x001e_¢ø_x0012_`{¿¹ä_x0017_FI›ë%_x0015_g'3_x001f_8×ÆG&gt;ˆÃ</t>
  </si>
  <si>
    <t xml:space="preserve">¾Ö¿˜'KÌ$®Å7H_x0008_'q£3Šq$v‡ï&lt;Ê_x0016__x0013_‹¬Ïv©~I?‰Z_x0004_=æ²M›3eFŽž 4»ÀÉ_x0017_;5_x0001_píômr†4è+†e‘¯_x0011_Aj</t>
  </si>
  <si>
    <t xml:space="preserve">¤_x0011_°¿U}!_x001d__x001f__x0008_¥ŽïÈŸ˜¢™Y_x001e_9)î|P†;Ðp˜D±ìÜ¨</t>
  </si>
  <si>
    <t xml:space="preserve">rÙäW±„"__x0001_ÚS_x000c_u_x0011_òÏÃ4™ªöBe'ÉŒ¼ c5¶Ã3Pñ_x0019_‰k_x0016_RˆÖ</t>
  </si>
  <si>
    <t xml:space="preserve">ïÔ!_x0008_­ýµ_x0005_ÏW_x0015_š_x0015_?3‚ÝÀ_¶›á_x0019_½¬*nW_x0012_ÔÐí|_x001e__x001b_[µ&amp;&gt;Ô‡^N+ðÌý¾%‹yysøòÄ_x0011_¿_x0003_X“o2'&lt;I_x001d_²™b-5éÎ’_x0006_ŠNqÞàîü`ÙÌ_x0005_y.HêNµ¹[yÒ®Ï…)î|P†;Ðp˜D±ìÜ¨</t>
  </si>
  <si>
    <t xml:space="preserve">rµ€_x0001_™NIR‰ÕW"Ç†_x001a__x0017_×¼ Ó_x001a_¼ÒÉ&lt;-Âl¹`ºÓŠ?_x0019__x001e__x0012_l§Ô0fŸþãåï}_x0015_—k‚_x0014_¬ÑP_x000f_×_x001c_º_x0015_i»_x000e_Á_x0005_/y1ÌE!¨_x0019_4Fn_x0001__x0003_ðV</t>
  </si>
  <si>
    <t xml:space="preserve">_x001f_ë]/_x001e_¿_x0015_/Æ;§‹Ó­Ù_x0019_Ô|¯Ý6¯âK@ª–Ý#ù›šè_x0005__x001f_	~_x0013_]æŸ_x0014_{0èªÐ¼Ó¹_x0017_²_x001a_HM­vKHåçW_x000f__x0015__x0019_rw_x0012_tØR¹W</t>
  </si>
  <si>
    <t xml:space="preserve">œI_x0001_…¶«_x000e_ë³</t>
  </si>
  <si>
    <t xml:space="preserve">F}“é&gt;˜_x001d_u;ÞÁ²zÏ³Ñ¢©óÎ_x0014__x001d__x0016__x0019_cÂðLk8Ð×QC‹Â_x0003_æËù/</t>
  </si>
  <si>
    <t xml:space="preserve">HÀãÄáí&gt;²Ú“x¶í³ð_x0017_M`6§</t>
  </si>
  <si>
    <t xml:space="preserve">.*ŒÏîéKö</t>
  </si>
  <si>
    <t xml:space="preserve">9¢t&amp;¯_x001a_g*Õ_x0002_X&amp;"XÁŽºw=#_x0010_ß†®_x000c_â_x0001_îÁ^ÖJGü7î"3¢</t>
  </si>
  <si>
    <t xml:space="preserve">%‡ßÔñ]</t>
  </si>
  <si>
    <t xml:space="preserve">…¿)búª_x0013_ñßâã¥_x0010__x000f_hÄ_x0013_6á™áòëÃÛ¶ÞÆ</t>
  </si>
  <si>
    <t xml:space="preserve">_x000f_@á-¤µÔ_H3c‡º®½_6øƒu3_x0019_~÷6*_x001b__x001b_ŒÈÖ%_x0001_”_x001b_ Þï$wó4"jÉ¤œ¨_x0006_È¼{˜o'ï5ÝœÖä¥Ôk_x001c_«Ýît_x000b_·­Ü6fuì³°='m¿‹lé²Œ©±õ_x000f_O8eU¿ÉÞ¡ž_x0011_È¥1@¥dOsZ‡hÙ´^¼c*ž(üg¤„3ë_x000c_‹)§’_x0008_Œ#»»œ_x000c_àßIAb£_x000e_QÌ—Ë‰ó¨C)ó2‹A‡_x0004__x0017_c3ñ</t>
  </si>
  <si>
    <t xml:space="preserve">_x0003_ð¯BìgÈ¡Ãç‹Žœõ$_x001f__x001d_Õ_x001b_’£_x001c_z`#VD5S;ìP4_x0019_! G„s“ÌØcS¸Ç5&amp;Âý{¤@ÂÃ4Ú¬m+ _x0002__x0016__x0005_Ëœ9Ñ^ñDöò_x0015_ôÄ¡ò%_x0007_ðã˜à_x0019_ø±?6_x0012_ÐÅ~M&amp;ÀÖiî‹Ÿà„ÿ„°§;œµëÖ_x0012_Þ_x0014_ßFL9rˆ² 	AOÒnd?h_x0018_Ÿ1×Rà.+º_x001b_?•ú€Gé'ëù_x0011_™Z_x000f_6_x001d_«VnÍ ‡_x0007__x0002_jt•ìžÅf§‡ét&lt;Îã#†W_x000e__~ÍCÎ_x001d_#ÀP_x0001_±ô_x0018_Ÿ1×Rà.+º_x001b_?•ú€GéuXûÓ´_x001f_Ü</t>
  </si>
  <si>
    <t xml:space="preserve">¿_x0019_5ÖÖÃãÊ&gt;µPñPM9‡xÖê_x001f__x0008_5_x0010_F_x0013_æ›Ø%ëƒX7°_x0015_$ö	'ùž-üÍ·–Ê7_x001b__x0014_PS&gt;„_çUÿÎrà­_x0016_b_x0019_~˜í]_x001c_¼‡_x0013_F¹¶ß¢_x0004__x0001_ÖäV_x0013_¥f-7Ê§–F÷‘9Àè*_x001a_&lt;Îji\_Ê}æHÅóR†ÝÿÚ•Š‘õC¢åîýÑ6&amp;p¿®LÉ&amp;p§Ÿ_x0002_Š?A‰^ê‡_x0005_=Ò_x0019__x0008_æšÈñ@šÎMÈ£^x5º1Y²ë :ˆ7t¶ù_x000e_=gó_x0019_ÆûD_x0015_ù5nØ&amp;_x0001_-VêW_x0018_Ÿ1×Rà.+º_x001b_?•ú€Gé_x0004_S&amp;ó_x0017_fæ_x0008_zÿ£ác§í]</t>
  </si>
  <si>
    <t xml:space="preserve">_x001c_¹Ì‰§x„</t>
  </si>
  <si>
    <t xml:space="preserve">î¹%ˆ^×túº(V»B&amp;¦ÓÕ¿ƒç†’®Ð˜h×çQ9så#Ü_x0004_”M´¸g_x0007_zûª$Dø?ê¯jMg™&lt;|Ã¥j</t>
  </si>
  <si>
    <t xml:space="preserve">7\UQœäqZæ&gt;ãù‰”}ÎÉè‡ÿåÉ_x0015_÷Æ¿05_x0004_ó-´_x0015_ÑtÚ42:À8|3W¢VûµÒî"x²Îgj_x0007_/ÂhÊ_x001b_pöÞCã_x0019_8í¶Ñ´Š‚_x001f_‰‚¸x_x001c_| ;_x001e__x001f_‘Õ4³[m†síI¾¶é¤øÜßÛÆ_x001f_´‡Í7Ý!i†•«Æ(à_x0007_Ì_x000f_$®Þ_x001f_Äw®ÜŒ’ñ._x001c__x0005_ôÎ})Ziý’±ÅÐ&amp;êa_x0006_ôi¸`¦£kÏ3–n’†½aP§£8F+ëŸFxAÁõ_x000e_ò¸_x001a_/$ê_x0006__x0004_Îl_x000c__x001b_¢;OÞnšB2ýè_x0008_p§_x000c_p%º</t>
  </si>
  <si>
    <t xml:space="preserve">÷ºÖå~‡˜&gt;Mî¥'_x0007_œ_x0017_Í}W›7—_x0017_¼èÛ¦a_å©À</t>
  </si>
  <si>
    <t xml:space="preserve">WÊ_x0008_ñ&gt;_x0018_nkpNwž _x0002_f_x0016_Ïo_x001f_À÷ó_x000c_g_x0001_î ¾T)]ðVj_x001e_R¶÷_x0007_äOJ\Ëò*ª~IÇÕ)ŸÛŒ_x000e_yç¶±W¯?ŽcªJ_x0001__x0015_¨_x001e_Å²G_x0014__x000e__x0010_d&gt;Ù"ÔÎhäÛŠêîÃíÿQ_x001d__x001b_x÷Ÿä•;0öÙ”_x0013_âC›DxŽù_x0011_ò_x0008_B‘C_x0007__x0006_‹Õ&gt;÷_x000c_R–j‰Ò²co~€5u¿Ñ€ºmã_x000f__x000c__x0008_)Z¯ê‚Ñ¿AuLã&amp;Ù‚ý÷G“·_x0001__ÛÍ-_x001a_—_x000f_EìŠîoÂmM¦díGnjY·^è…ÎÔ|»š_x001e_ÐÛÀÿêƒ_x0013_)0–®_x001c_´yûœMô_x001c_V›3ïpÜq´Û_x0003_)•qÆö'w'‹hÈ5ÐÖš;Ÿ_x001e__x0013_šV²dW|t;O±éï}_x0007_3Å_x0013_0¬r</t>
  </si>
  <si>
    <t xml:space="preserve">ÃËå7˜ö45ˆv²_x0004_4¥~ë_x000f_}«ÿ%—£‘e“)ÏÍuç_x0011_#zK}ŠÐÏÏÜ&lt;¥C</t>
  </si>
  <si>
    <t xml:space="preserve">+aïXÁ64]jÁØâ_x0014_PØ€!Kl‘¹^…éŽór_x001e_J{”ª_x001b__x0006_5CL_x000c_ó ZVçïÓ*ö'ÿ?II_x001f_þRqx7Br$k®û¡_x0001_l!µF‹Æäçåo¤_x0008_So›0^÷ºné5ÐuÎÇ¥¸ÿ…ÄQÃðÞâãÁ)Ž</t>
  </si>
  <si>
    <t xml:space="preserve">¬b_x0019_CÇ÷R¡É_x001f_ÇftoŠ·á’	_x001d__x0001_±UCW¤óàµL_8ÉNf$–®PW¿—jk_x0003_ÎÄ¯U_x000c__x0003_@BÇž_x0015__=_x001a_C…_x000b_òyè™Ò^ÝÝC³cÑkWt9®ÙS™ö„Ïe_x001a_£¥_x0004_y_x0008_„ŽQP…-s</t>
  </si>
  <si>
    <t xml:space="preserve">ªˆª</t>
  </si>
  <si>
    <t xml:space="preserve">)#_x000f_Ô2_x001a_ +K¤6_x001a_Q?ñ_x0005_"QiõÐø„Ð˜ªœ«Òµ$_x0019_cQ¡ƒõ_x000b_Fh•0_x0002_PÉëp!.½_x000b_-´Í¤úˆfLï\«_x0007__x0003_€Âüh£É	_x001b_ho±Ëâ³î"¤ŒžLmšâÎw“$¨µ_x0012_ó_x0019__x0018_(Ñ</t>
  </si>
  <si>
    <t xml:space="preserve">	µJzyèm˜g÷®!V§õlb0&amp;¿ßB&lt;žKER *Œëuõd__°|_x0019_8ù‡Žï_x0015_öÞ¼¶…­vIštœs9Jõ</t>
  </si>
  <si>
    <t xml:space="preserve">ÇúæJ|­</t>
  </si>
  <si>
    <t xml:space="preserve">vO;üÎ?_x0005_bC_eÓvŽ0nýº¶‘_x0014_2A3n_x0002__x001b_SdŸ_x000e_m¸d¦?B_x0001_wŠu</t>
  </si>
  <si>
    <t xml:space="preserve">_x0014__x0010_Ÿ£_x0015_òµ~Ú™¡ˆ)_x000e_Lx_x0010_ºÞ &lt;Y’ð-ý‹I_x0015_‘xs|¿Ÿ±ÿ¤—´n´£D±_x0008_péAt&lt;€¼:_x0008_ÉìM_x001a_ôÂ¦ê»+‡‘S&amp;º¡¨^˜ÔÙs4]¼Nèz1³:@]æ‘_x0014__x0017_Eƒ›_x0018_ú§–þ_x0006_kc:_x000c_`ÄJ_x000e_J©Nb_x0014_f‹’¹¥¥òz‰Èã~kM^‚GC</t>
  </si>
  <si>
    <t xml:space="preserve">2‰QCYC_x0003_M\˜hÒþ¬­\­[Sþ;‡_x0007_†²J¾%F_x0004_/Í0tQÃzÒ_x0013_Ý*B§†"0'_x0014_†×ÇW@ÌÀëå*_x0001_Ø¶ê™_x001a_›S)(jš†F¦'qU–w)(qz_x0010_¨ÝáæÁª£Á¾_x001a__x001b_pØ_x0005_%_x0005_E.dYD_x0016_¯_x0010_×±ð\o~ö›§_x0016_@¨Þ_x0014_ì5p9jv·*_x000e_ª'u\B0_x0003_¾w¯¨K¡¡ªyTß^•]¡_x0017_û»„X‡_x0004_ó/?7O_x0012__x000f_k.ÿU3W3Z_x0010_žÆå^‡J)_x001c_OcŠ_x000f_šj†_x0001_œ*_x0006_%&amp;˜Ò…Ê_x001d_{Éô_x001e_&lt;YY]jêÔÃHŒõý_x001e_k6»?U:¹ùg«_x0008_[&lt;F\FÑ§áã_x0006_ÛsÐ¡&lt;X(‡QŸ_x0010_pŸ;I'N"ìÑÑÃÿG&gt;¨¿52ÍÀ/bÓ¦+z6é_x001d_âj_x0007_`;ys›fÐ'´aï_x0019_ÖOÓjmìc=Zšª÷)BëÁÖ³—åý\"=jf6ãkÿ	éf€²Ò™š{ò½ILâ_x0007_Coó_x001a_“ð¶ðóþÓµB_x0017_¶l#_x001b_ÇÂ_x0014_çFÝ¿éßùMR_x0018_Qît«þ¦gqV8_x0004_¡Qom'Þ_x0019_NÔv_x001c__x0012_¶ð_x0004_³î›noÿ_x001a_§±Eã–p5?</t>
  </si>
  <si>
    <t xml:space="preserve">š@_x001a_‰_x001a_à{ö</t>
  </si>
  <si>
    <t xml:space="preserve">¥gÀ Ôo?«\…¥i%¼£R“ÿ6ß</t>
  </si>
  <si>
    <t xml:space="preserve">µÆ™?á_x001d_»±j½WUD#€±gî“Q*_x0006__x0018_Î_x001b_@gÀ‚O4÷¾_x0010_ÜÔiu¦¦ŠT¿¹»•l_x0012_hð{JÒ„"Ò›ñ_x000f_+}_x001b_Ä’m)œ{Ê7H®	ô_x0016__x001b_¼œÉý]û3ÙÀ¤u;_x0010_4Q•ä@‹:íîÆö9¯{´X4ó“Õ‹ÆR3_x0002_ð®J¢æ_x0012_È(-óÔš_x0018_­=tQ_x0011_¯{´X4ó“Õ‹ÆR3_x0002_ð®¯{´X4ó“Õ‹ÆR3_x0002_ð®ŒÿÁ_x000e_x­SÈ_x0019_Ø€aGòÑ_x001d_¯{´X4ó“Õ‹ÆR3_x0002_ð®üw5ºñG:á</t>
  </si>
  <si>
    <t xml:space="preserve">_x0008_Éo ûø×F_x0006_Ò±Hf_x0008_Ì]n#?m‰êO\BL_x000c_-A_x0006__x0015_°›"øb‹m„ÞI_x0014__x0001__x0007_ƒìA…'m_x0002__x0017_›ª‹_x0008_v_x0014_</t>
  </si>
  <si>
    <t xml:space="preserve">øÇõ0Q¥'òÞ_x001a_w	!½Û¼&gt;U¬£_x001f__x0001_Ø]_x0011__x000b_]ÊéÐ¨„ü_x0004_E½_x0011_¬^ìäðš¶ËE¤Ñz!_x0012_	4_x0016_ÃÏ_x0003__x0010_x_x001e_Ôõw®cŒŸÂàN_x000c_hPxBNÄâCF_x0016_GrXÝY‹„+$¾&gt;Ñœš»±_x0001_Ü_x0003_û•L_x001b_jAFÅÛ2üõ_x001c_¹múáú±î¬XtYþA„g</t>
  </si>
  <si>
    <t xml:space="preserve">_x000c_Lù‹»{í5_x0007_0XQ¹_x001d_ƒî_x001a_Ì‡8²§	8„Ò_x001d_ú÷Í—µ_x0015__x0011_Fzo_x000f_Zo€MpÓZú=Ñgd¦Û[_'DÈ"\…]«žô_x000f_e—þÄc&lt;vr/_x0011__x0016_Ýð_x0001_ÜGŸ4áÐx_x001e_Ôõw®cŒŸÂàN_x000c_hPx{ºAµŸÞ[L-uóú‘ŒñrN_x0008_Ù°÷Åò'_x0019_õÛ:y_x0002_6!ÃÐ»ÅjE]Qð'ƒZÇ=_x0012_ªýñ_x000e_/X_x000b_…Çi</t>
  </si>
  <si>
    <t xml:space="preserve">róp‡ØÞ¶_x0010_¥æ„pÊ	M/›"_x0008_ýEþrî¶3š½™8</t>
  </si>
  <si>
    <t xml:space="preserve">_x0013_å©µDx§j†²ûP¬Ujå]’¸x\Ô5‰{&lt;c8îÊ*uÞÆÕø5ó?|k‰_x0018_NQó_x0001_œ€²l û©5±ö:N¬6_x0016_Æºà_x001a_Ëòoy†?·«ˆyŒÕþâ@*Q[½_x001e_‘åáW¨Ò}?0K_x0013_[ºù2ÃAUË³¥rO</t>
  </si>
  <si>
    <t xml:space="preserve">õ3þð_x0004_ŒaÒ›-Õ¾¨}|w2ZÞÝ¾o(©Òr'_x001b_¨üWñÓæøå§˜2XtÄ`À®éí&gt;kME#_x0016_5_x000c_º½Ìbó*g_x0007_Þ3þ§Kzà_x0010_Ùš</t>
  </si>
  <si>
    <t xml:space="preserve">:C„©_x0006_KÁ¿âîì ŒzŽôofÑo±ë$dHªh\_x0012_ðÓ1«VU_x000c_ú*…l:dæ_x001e_0nŽÌ„bÁó]K%_x0018_Rk“+Ú_x0019_&gt;k¬Î+EÞ!4M_x001c_!\_x0012_ðÓ1«VU_x000c_ú*…l:dæ_x001d_</t>
  </si>
  <si>
    <t xml:space="preserve">m†¥(‘Ì&amp;=CCìºQ_x0011_¹‰²_x0002__x0018_9)»’Á´Mp_x001d_\_x0012_ðÓ1«VU_x000c_ú*…l:dæ=]ø_x000f_ö˜’§Gþ°c&gt;Î÷þúÄíf9Í_x0005_—n_x001d_Ós|(äO\_x0012_ðÓ1«VU_x000c_ú*…l:dæí{7­1jfª„g_x0018_óÓù‹\_x0012_ðÓ1«VU_x000c_ú*…l:dæ\_x0012_ðÓ1«VU_x000c_ú*…l:dæ™_x0012_.[eƒ!Yq¯˜ñcðñ\_x0012_ðÓ1«VU_x000c_ú*…l:dæ\_x0012_ðÓ1«VU_x000c_ú*…l:dæë_x0011_0%_x0017__x001b_`(ëÎR_x0007_&amp;ÆM±A:Ö_x001d_åj‹_x001b_ÞÆ;×{ø_x0018_ïÑÒãe¯ü…Ìÿ_x001b_eÿ`[™]ßæÅ›¿I&gt;</t>
  </si>
  <si>
    <t xml:space="preserve">J9‡_x001c_5_x000f_"_x0003_&gt;†³I/÷‘±°ß_x0003_‡_x0005_ÿâ®_x0003_He–½»:c³#8Ì€t±‹p{þÛ_x0005_ïX_x000c_”#Á._x0007_èô¬IÛö»_x000b_R§ž¿ÅÓ‰„í¹_x001d_’«Ié`&amp;FMghé‰öZ¹o_x0006_éüø&lt;{©šU_x0010__x0006_Áî_x0008_&lt;`Õ_x001c_Ê5_x0017_$zµ¾_x0003_c´_x0007_!H×yÍ_x0007_§.6qþ_x001d_Î(f&lt;_x0016_dägr/0%)›ÄÛâê¸Øñ›_x000f_RPßÑøW¼_hYgÁ§Å‹Â5î_x0003_xr</t>
  </si>
  <si>
    <t xml:space="preserve">×'(6™ŸñwâT-³Å²ÕÂñFk_x0010_</t>
  </si>
  <si>
    <t xml:space="preserve">uB7Ì7¨¼‘ÐYëµ AÛ°-_x000e__x0005__x0006_t+¶t±î/Õ¬ßÙ„xS`ë_x0017_ê‡ Û®&gt;1_x000f_ptê_x0010_ËaŠ‰þ¾7U°ñb^‡E_x001c_@â_x001a_QŸi÷}\y_x0015_¬aÒ_x001c_®bÝÏX|’l_x0014_˜=»Ð#²qLsop¿R_x0006_çõîµc_x0014_@ªn_x001b__x000c_â_x0015_óÕCÐâï€eRwU€Ã_x0019_CF›¼[_x000f_‘o‰ÍHÔi</t>
  </si>
  <si>
    <t xml:space="preserve">×B²_x000f__x0017_dûð¤m®¢&lt;›áöPË¡‚aüˆ·\œ:_x0017_t_x0018__x001a_Rei˜MTãnûùÈcÝžø8Å`reÛ–›…;Á=þZE.f_x000f_ ‰_x0002__x000e_Ö¨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Æ_x000e_K¿þß%§n@±`¬.Œ¢uCce™_x0006_1MgŒøqWf_x0012_ ŽOä'¥Š¬Ý8_x0001_­´ûôÕ$</t>
  </si>
  <si>
    <t xml:space="preserve">'Â_x0014_¹IX¤``ÃJ›c_x001d_g‘ä_x0014_</t>
  </si>
  <si>
    <t xml:space="preserve">81™÷îößG_x0018_ã·YE)_x0003__x0017_6_x0008_@_x0010__x0001_±ý_x001b_2qŽñØ_x000f_àç!(M_x0003_V÷ß×6»²_x0011_</t>
  </si>
  <si>
    <t xml:space="preserve">Î/uŽ²	%\ìÑ^ej•üÙ_x001e_Xö˜]½äÖ³ù2_x0004_ ëú 3¬ý_x001a_#¶³_x0012_¶_x0007_!_x000f_±ÿQ_x0014__x0004_â$</t>
  </si>
  <si>
    <t xml:space="preserve">þK_x001d_uÖ‡A¥§¼æWL_x0001_´âŠ|ÂCÓ:UËé_x0002_È~ ô¬N0_x0005_</t>
  </si>
  <si>
    <t xml:space="preserve">ÜÿË&gt;åÍ£kÍ9[ôN_x0005_Z 4“}¨;K</t>
  </si>
  <si>
    <t xml:space="preserve">²q6ÑZ_x001f__x0008_6»…&lt;”Ñ_x0004__x0013_Îf°_x0011_|«1ÄÑF¢«ë`”P_x0018_¡jÒ_x000c_þ:_x000e_Í$|E{%ÙšHÃÉ¡ÙT`lÓ_x0008_ÓÄ{)îˆ¨Þ_x0011_éë„•¯“&lt;˜¸`Í®úbè3U¿.U€_x0019_Ê°¸`Í®úbè3U¿.U€_x0019_Ê°_x0018_ã·YE)_x0003__x0017_6_x0008_@_x0010__x0001_±ý_x001b_WdÖ_x001c_CõKÙÿ_x001c_‘#¶è0Æ¿ÆÉ_x001c_ž{A·A|ÜS6¸_x000e_¯ë»_x0003_ôËáÊ@A®P5ød_x0003__x0012_à½0Óœ0R¥_x0016__x0014_d</t>
  </si>
  <si>
    <t xml:space="preserve">ªš½"É€LÍÈ¾Úd…{ßÝÚ_x001d_î+ðŒø_x0010_ä_ÔV«:qëB°]ÿàE=E‡­è_x001d_"_x0012_ø</t>
  </si>
  <si>
    <t xml:space="preserve">3ä!</t>
  </si>
  <si>
    <t xml:space="preserve">%Uö_x000f_üåê úñiáèÀ´mÄ_x001f_sº…_/_x000e_É‹@Y^ƒ„ÁoU_x0001_ÿ¡_x000e_z7‹@Y^ƒ„ÁoU_x0001_ÿ¡_x000e_z7–»~ù•¶àÎ)ß*Vƒtú	Èœ1`vàæŠ3w_x001f_Î_x001a_¶VØ¢`jz²búªÒ	£‡žqâG}«N</t>
  </si>
  <si>
    <t xml:space="preserve">_x001a_ç¶ ŽµÖÆzX&lt;Œ')_x0012_Ò"_x0012_“B_x0008_ý¸WÂ†G$Î_x000f_ëãˆù_x001e_</t>
  </si>
  <si>
    <t xml:space="preserve">9_x0005_07ŽÞ#_x001d_¬Oã÷_x001e_Éíà\_x001e_G­&lt;_õì˜óä„wm@_x0019_¿»l_x0007_íPŒ')_x0012_Ò"_x0012_“B_x0008_ý¸WÂ†G¨Öp±É_x0014_Ê"ûEÚ4q ‹ñ_x000f__x0008_­6.ÚÐþ­m¿ô$ãàïÐr’‹’·mW±ø_x000f__x001d_ÐGñk_x0014__x0014_ÔEQ2àÇ9ÆNQ7Óo2K_x0018_Å³Ñ¥_x0015_ã¾$u_x0007_\3dãÀ€¢UŒ_x001c_˜Q•’¬¸+ì"Þ._x0015_ ˆ–¢wƒ:j_x0019_‚§_x0019_	r‚ØÛs4¬ÿ6ê</t>
  </si>
  <si>
    <t xml:space="preserve">W¸`Í®úbè3U¿.U€_x0019_Ê°¸`Í®úbè3U¿.U€_x0019_Ê°¸`Í®úbè3U¿.U€_x0019_Ê°)zÉm•hùB2.y?t]©Ã_x0006_Üª7Î‚°_x0008__x000b_+ì«Ýÿ»|_x0017_STÙðváT7a¿Ø3?l wÿ.hÏÝ_x001e_ºÆ/ËÕÂðóŽÎ8Â'ûÓ‚	J„†oTþêÇ)u_x0001_¬'Vhl_x0007_¢´!_x001d_nqÁK&amp;ûãŒÉ5Ø$_x000b_hÆú­¸`Í®úbè3U¿.U€_x0019_Ê°¸`Í®úbè3U¿.U€_x0019_Ê°¸`Í®úbè3U¿.U€_x0019_Ê°¸`Í®úbè3U¿.U€_x0019_Ê°¸`Í®úbè3U¿.U€_x0019_Ê°¸`Í®úbè3U¿.U€_x0019_Ê°¸`Í®úbè3U¿.U€_x0019_Ê°¸`Í®úbè3U¿.U€_x0019_Ê°¸`Í®úbè3U¿.U€_x0019_Ê°&gt;"W£UJ\³[R°XÎŽ£!¸`Í®úbè3U¿.U€_x0019_Ê°¸`Í®úbè3U¿.U€_x0019_Ê°¸`Í®úbè3U¿.U€_x0019_Ê°7Ÿhq1Ï¯àS_x001b_ñ›háV¸`Í®úbè3U¿.U€_x0019_Ê°¸`Í®úbè3U¿.U€_x0019_Ê°${Ý_x0016__x0013_­_x000f_t™f^%Ãƒ_x000b__x0002_¸`Í®úbè3U¿.U€_x0019_Ê°¸`Í®úbè3U¿.U€_x0019_Ê°¸`Í®úbè3U¿.U€_x0019_Ê°¸`Í®úbè3U¿.U€_x0019_Ê°_x0002_:ƒz¢J‡_x0017__x0018_°òg‰©O±¸`Í®úbè3U¿.U€_x0019_Ê°¸`Í®úbè3U¿.U€_x0019_Ê°¸`Í®úbè3U¿.U€_x0019_Ê°¸`Í®úbè3U¿.U€_x0019_Ê°¸`Í®úbè3U¿.U€_x0019_Ê°¸`Í®úbè3U¿.U€_x0019_Ê°¸`Í®úbè3U¿.U€_x0019_Ê°_x0002_:ƒz¢J‡_x0017__x0018_°òg‰©O±¸`Í®úbè3U¿.U€_x0019_Ê°¸`Í®úbè3U¿.U€_x0019_Ê°¸`Í®úbè3U¿.U€_x0019_Ê°¸`Í®úbè3U¿.U€_x0019_Ê°¸`Í®úbè3U¿.U€_x0019_Ê°¸`Í®úbè3U¿.U€_x0019_Ê°¸`Í®úbè3U¿.U€_x0019_Ê°_x0002_:ƒz¢J‡_x0017__x0018_°òg‰©O±¸`Í®úbè3U¿.U€_x0019_Ê°¸`Í®úbè3U¿.U€_x0019_Ê°¸`Í®úbè3U¿.U€_x0019_Ê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35.24"/>
    <col collapsed="false" customWidth="true" hidden="false" outlineLevel="0" max="9" min="9" style="0" width="48.03"/>
    <col collapsed="false" customWidth="true" hidden="false" outlineLevel="0" max="24" min="10" style="0" width="15.06"/>
    <col collapsed="false" customWidth="true" hidden="false" outlineLevel="0" max="25" min="25" style="0" width="86.28"/>
    <col collapsed="false" customWidth="true" hidden="false" outlineLevel="0" max="26" min="26" style="0" width="19.1"/>
    <col collapsed="false" customWidth="true" hidden="false" outlineLevel="0" max="27" min="27" style="0" width="140.52"/>
    <col collapsed="false" customWidth="true" hidden="false" outlineLevel="0" max="28" min="28" style="0" width="67.08"/>
    <col collapsed="false" customWidth="true" hidden="false" outlineLevel="0" max="29" min="29" style="0" width="38.01"/>
    <col collapsed="false" customWidth="true" hidden="false" outlineLevel="0" max="30" min="30" style="0" width="26.47"/>
    <col collapsed="false" customWidth="true" hidden="false" outlineLevel="0" max="31" min="31" style="0" width="49.1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8</v>
      </c>
      <c r="D6" s="0" t="s">
        <v>8</v>
      </c>
      <c r="E6" s="0" t="s">
        <v>8</v>
      </c>
      <c r="F6" s="0" t="s">
        <v>8</v>
      </c>
      <c r="G6" s="0" t="s">
        <v>8</v>
      </c>
      <c r="H6" s="0" t="s">
        <v>8</v>
      </c>
      <c r="I6" s="0" t="s">
        <v>8</v>
      </c>
      <c r="J6" s="0" t="s">
        <v>8</v>
      </c>
      <c r="K6" s="0" t="s">
        <v>8</v>
      </c>
      <c r="L6" s="0" t="s">
        <v>8</v>
      </c>
      <c r="M6" s="0" t="s">
        <v>8</v>
      </c>
      <c r="N6" s="0" t="s">
        <v>8</v>
      </c>
      <c r="O6" s="0" t="s">
        <v>8</v>
      </c>
      <c r="P6" s="0" t="s">
        <v>8</v>
      </c>
      <c r="Q6" s="0" t="s">
        <v>8</v>
      </c>
      <c r="R6" s="0" t="s">
        <v>8</v>
      </c>
      <c r="S6" s="0" t="s">
        <v>8</v>
      </c>
      <c r="T6" s="0" t="s">
        <v>8</v>
      </c>
      <c r="U6" s="0" t="s">
        <v>8</v>
      </c>
      <c r="V6" s="0" t="s">
        <v>8</v>
      </c>
      <c r="W6" s="0" t="s">
        <v>8</v>
      </c>
      <c r="X6" s="0" t="s">
        <v>8</v>
      </c>
      <c r="Y6" s="0" t="s">
        <v>9</v>
      </c>
      <c r="Z6" s="0" t="s">
        <v>10</v>
      </c>
      <c r="AA6" s="0" t="s">
        <v>11</v>
      </c>
      <c r="AB6" s="0" t="s">
        <v>12</v>
      </c>
      <c r="AC6" s="0" t="s">
        <v>13</v>
      </c>
      <c r="AD6" s="0" t="s">
        <v>14</v>
      </c>
      <c r="AE6" s="0" t="s">
        <v>15</v>
      </c>
    </row>
    <row r="7" customFormat="false" ht="12.8" hidden="false" customHeight="false" outlineLevel="0" collapsed="false">
      <c r="A7" s="0" t="s">
        <v>16</v>
      </c>
    </row>
    <row r="8" customFormat="false" ht="12.8" hidden="false" customHeight="false" outlineLevel="0" collapsed="false">
      <c r="A8" s="0" t="s">
        <v>17</v>
      </c>
    </row>
    <row r="9" customFormat="false" ht="12.8" hidden="false" customHeight="false" outlineLevel="0" collapsed="false">
      <c r="A9" s="0" t="s">
        <v>18</v>
      </c>
    </row>
    <row r="10" customFormat="false" ht="12.8" hidden="false" customHeight="false" outlineLevel="0" collapsed="false">
      <c r="A10" s="0" t="s">
        <v>19</v>
      </c>
      <c r="B10" s="0" t="s">
        <v>20</v>
      </c>
    </row>
    <row r="11" customFormat="false" ht="12.8" hidden="false" customHeight="false" outlineLevel="0" collapsed="false">
      <c r="A11" s="0" t="s">
        <v>21</v>
      </c>
    </row>
    <row r="12" customFormat="false" ht="12.8" hidden="false" customHeight="false" outlineLevel="0" collapsed="false">
      <c r="A12" s="0" t="s">
        <v>22</v>
      </c>
    </row>
    <row r="13" customFormat="false" ht="12.8" hidden="false" customHeight="false" outlineLevel="0" collapsed="false">
      <c r="A13" s="0" t="s">
        <v>22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  <c r="B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  <c r="C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  <c r="C47" s="0" t="s">
        <v>66</v>
      </c>
      <c r="D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  <c r="C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B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  <c r="B68" s="0" t="s">
        <v>94</v>
      </c>
    </row>
    <row r="69" customFormat="false" ht="12.8" hidden="false" customHeight="false" outlineLevel="0" collapsed="false">
      <c r="A69" s="0" t="s">
        <v>95</v>
      </c>
      <c r="B69" s="0" t="s">
        <v>96</v>
      </c>
    </row>
    <row r="70" customFormat="false" ht="12.8" hidden="false" customHeight="false" outlineLevel="0" collapsed="false">
      <c r="B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  <c r="C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  <c r="B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  <c r="B84" s="0" t="s">
        <v>117</v>
      </c>
      <c r="C84" s="0" t="s">
        <v>118</v>
      </c>
      <c r="D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  <c r="C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  <c r="B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e">
        <f aca="false">·_x000c_¼Š_x0011_dŒŒ%Ü†ÑÁ_x0012_²Fß¹;ŠìH°ù÷QJ/Š_x000b__x0017_ñ©l%$„_x001d_i~”¥MëÔtò_x000c_ÄlmaÝÎ1Í6G¤Ó»¹Àª°ž_x001f_XŠl_x001f_õ²Â_x0015_«™’Ã«m™À</f>
        <v>#N/A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  <c r="B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  <c r="B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  <c r="B108" s="0" t="s">
        <v>149</v>
      </c>
    </row>
    <row r="109" customFormat="false" ht="12.8" hidden="false" customHeight="false" outlineLevel="0" collapsed="false">
      <c r="A109" s="0" t="s">
        <v>150</v>
      </c>
    </row>
    <row r="110" customFormat="false" ht="12.8" hidden="false" customHeight="false" outlineLevel="0" collapsed="false">
      <c r="A110" s="0" t="s">
        <v>151</v>
      </c>
      <c r="B110" s="0" t="s">
        <v>152</v>
      </c>
      <c r="C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  <c r="B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  <c r="B118" s="0" t="s">
        <v>163</v>
      </c>
    </row>
    <row r="119" customFormat="false" ht="12.8" hidden="false" customHeight="false" outlineLevel="0" collapsed="false">
      <c r="A119" s="0" t="s">
        <v>164</v>
      </c>
      <c r="B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  <c r="B121" s="0" t="s">
        <v>168</v>
      </c>
    </row>
    <row r="122" customFormat="false" ht="12.8" hidden="false" customHeight="false" outlineLevel="0" collapsed="false">
      <c r="A122" s="0" t="s">
        <v>169</v>
      </c>
    </row>
    <row r="123" customFormat="false" ht="12.8" hidden="false" customHeight="false" outlineLevel="0" collapsed="false">
      <c r="A123" s="0" t="s">
        <v>170</v>
      </c>
      <c r="B123" s="0" t="s">
        <v>171</v>
      </c>
    </row>
    <row r="124" customFormat="false" ht="12.8" hidden="false" customHeight="false" outlineLevel="0" collapsed="false">
      <c r="A124" s="0" t="s">
        <v>172</v>
      </c>
      <c r="B124" s="0" t="s">
        <v>168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  <c r="B126" s="0" t="s">
        <v>175</v>
      </c>
      <c r="C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  <c r="B128" s="0" t="s">
        <v>16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  <c r="B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  <c r="B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  <c r="B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  <c r="B141" s="0" t="s">
        <v>195</v>
      </c>
      <c r="C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  <c r="B145" s="0" t="s">
        <v>201</v>
      </c>
      <c r="C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  <c r="B149" s="0" t="s">
        <v>207</v>
      </c>
    </row>
    <row r="150" customFormat="false" ht="12.8" hidden="false" customHeight="false" outlineLevel="0" collapsed="false">
      <c r="A150" s="0" t="s">
        <v>208</v>
      </c>
      <c r="B150" s="0" t="s">
        <v>209</v>
      </c>
    </row>
    <row r="151" customFormat="false" ht="12.8" hidden="false" customHeight="false" outlineLevel="0" collapsed="false">
      <c r="A151" s="0" t="s">
        <v>210</v>
      </c>
      <c r="B151" s="0" t="s">
        <v>211</v>
      </c>
    </row>
    <row r="152" customFormat="false" ht="12.8" hidden="false" customHeight="false" outlineLevel="0" collapsed="false">
      <c r="A152" s="0" t="s">
        <v>212</v>
      </c>
    </row>
    <row r="153" customFormat="false" ht="12.8" hidden="false" customHeight="false" outlineLevel="0" collapsed="false">
      <c r="A153" s="0" t="s">
        <v>213</v>
      </c>
    </row>
    <row r="154" customFormat="false" ht="12.8" hidden="false" customHeight="false" outlineLevel="0" collapsed="false">
      <c r="A154" s="0" t="s">
        <v>214</v>
      </c>
    </row>
    <row r="155" customFormat="false" ht="12.8" hidden="false" customHeight="false" outlineLevel="0" collapsed="false">
      <c r="A155" s="0" t="s">
        <v>215</v>
      </c>
    </row>
    <row r="156" customFormat="false" ht="12.8" hidden="false" customHeight="false" outlineLevel="0" collapsed="false">
      <c r="A156" s="0" t="s">
        <v>216</v>
      </c>
    </row>
    <row r="157" customFormat="false" ht="12.8" hidden="false" customHeight="false" outlineLevel="0" collapsed="false">
      <c r="A157" s="0" t="s">
        <v>217</v>
      </c>
    </row>
    <row r="158" customFormat="false" ht="12.8" hidden="false" customHeight="false" outlineLevel="0" collapsed="false">
      <c r="A158" s="0" t="s">
        <v>218</v>
      </c>
      <c r="B158" s="0" t="s">
        <v>219</v>
      </c>
    </row>
    <row r="159" customFormat="false" ht="12.8" hidden="false" customHeight="false" outlineLevel="0" collapsed="false">
      <c r="A159" s="0" t="s">
        <v>220</v>
      </c>
      <c r="B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  <c r="B163" s="0" t="s">
        <v>226</v>
      </c>
      <c r="C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  <c r="B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  <c r="B169" s="0" t="s">
        <v>235</v>
      </c>
    </row>
    <row r="170" customFormat="false" ht="12.8" hidden="false" customHeight="false" outlineLevel="0" collapsed="false">
      <c r="A170" s="0" t="s">
        <v>236</v>
      </c>
      <c r="B170" s="0" t="s">
        <v>237</v>
      </c>
    </row>
    <row r="171" customFormat="false" ht="12.8" hidden="false" customHeight="false" outlineLevel="0" collapsed="false">
      <c r="A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</row>
    <row r="175" customFormat="false" ht="12.8" hidden="false" customHeight="false" outlineLevel="0" collapsed="false">
      <c r="A175" s="0" t="s">
        <v>242</v>
      </c>
    </row>
    <row r="176" customFormat="false" ht="12.8" hidden="false" customHeight="false" outlineLevel="0" collapsed="false">
      <c r="A176" s="0" t="s">
        <v>243</v>
      </c>
      <c r="B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  <c r="B179" s="0" t="s">
        <v>248</v>
      </c>
      <c r="C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  <c r="B184" s="0" t="s">
        <v>255</v>
      </c>
    </row>
    <row r="185" customFormat="false" ht="12.8" hidden="false" customHeight="false" outlineLevel="0" collapsed="false">
      <c r="A185" s="0" t="s">
        <v>256</v>
      </c>
    </row>
    <row r="186" customFormat="false" ht="12.8" hidden="false" customHeight="false" outlineLevel="0" collapsed="false">
      <c r="A186" s="0" t="s">
        <v>257</v>
      </c>
    </row>
    <row r="187" customFormat="false" ht="12.8" hidden="false" customHeight="false" outlineLevel="0" collapsed="false">
      <c r="A187" s="0" t="s">
        <v>258</v>
      </c>
    </row>
    <row r="188" customFormat="false" ht="12.8" hidden="false" customHeight="false" outlineLevel="0" collapsed="false">
      <c r="A188" s="0" t="s">
        <v>259</v>
      </c>
    </row>
    <row r="189" customFormat="false" ht="12.8" hidden="false" customHeight="false" outlineLevel="0" collapsed="false">
      <c r="A189" s="0" t="e">
        <f aca="false">œë</f>
        <v>#NAME?</v>
      </c>
    </row>
    <row r="190" customFormat="false" ht="12.8" hidden="false" customHeight="false" outlineLevel="0" collapsed="false">
      <c r="A190" s="0" t="s">
        <v>260</v>
      </c>
    </row>
    <row r="191" customFormat="false" ht="12.8" hidden="false" customHeight="false" outlineLevel="0" collapsed="false">
      <c r="A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63</v>
      </c>
    </row>
    <row r="194" customFormat="false" ht="12.8" hidden="false" customHeight="false" outlineLevel="0" collapsed="false">
      <c r="A194" s="0" t="s">
        <v>264</v>
      </c>
    </row>
    <row r="195" customFormat="false" ht="12.8" hidden="false" customHeight="false" outlineLevel="0" collapsed="false">
      <c r="A195" s="0" t="s">
        <v>265</v>
      </c>
    </row>
    <row r="196" customFormat="false" ht="12.8" hidden="false" customHeight="false" outlineLevel="0" collapsed="false">
      <c r="A196" s="0" t="s">
        <v>266</v>
      </c>
    </row>
    <row r="197" customFormat="false" ht="12.8" hidden="false" customHeight="false" outlineLevel="0" collapsed="false">
      <c r="A197" s="0" t="s">
        <v>267</v>
      </c>
      <c r="B197" s="0" t="s">
        <v>268</v>
      </c>
    </row>
    <row r="198" customFormat="false" ht="12.8" hidden="false" customHeight="false" outlineLevel="0" collapsed="false">
      <c r="A198" s="0" t="s">
        <v>269</v>
      </c>
    </row>
    <row r="199" customFormat="false" ht="12.8" hidden="false" customHeight="false" outlineLevel="0" collapsed="false">
      <c r="A199" s="0" t="s">
        <v>270</v>
      </c>
    </row>
    <row r="200" customFormat="false" ht="12.8" hidden="false" customHeight="false" outlineLevel="0" collapsed="false">
      <c r="A200" s="0" t="s">
        <v>271</v>
      </c>
    </row>
    <row r="201" customFormat="false" ht="12.8" hidden="false" customHeight="false" outlineLevel="0" collapsed="false">
      <c r="A201" s="0" t="s">
        <v>272</v>
      </c>
      <c r="B201" s="0" t="s">
        <v>273</v>
      </c>
    </row>
    <row r="202" customFormat="false" ht="12.8" hidden="false" customHeight="false" outlineLevel="0" collapsed="false">
      <c r="A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A204" s="0" t="s">
        <v>276</v>
      </c>
    </row>
    <row r="205" customFormat="false" ht="12.8" hidden="false" customHeight="false" outlineLevel="0" collapsed="false">
      <c r="A205" s="0" t="s">
        <v>277</v>
      </c>
      <c r="B205" s="0" t="s">
        <v>278</v>
      </c>
      <c r="C205" s="0" t="s">
        <v>279</v>
      </c>
    </row>
    <row r="206" customFormat="false" ht="12.8" hidden="false" customHeight="false" outlineLevel="0" collapsed="false">
      <c r="A206" s="0" t="s">
        <v>280</v>
      </c>
    </row>
    <row r="207" customFormat="false" ht="12.8" hidden="false" customHeight="false" outlineLevel="0" collapsed="false">
      <c r="A207" s="0" t="s">
        <v>281</v>
      </c>
      <c r="B207" s="0" t="s">
        <v>282</v>
      </c>
    </row>
    <row r="208" customFormat="false" ht="12.8" hidden="false" customHeight="false" outlineLevel="0" collapsed="false">
      <c r="A208" s="0" t="s">
        <v>283</v>
      </c>
      <c r="B208" s="0" t="s">
        <v>284</v>
      </c>
    </row>
    <row r="209" customFormat="false" ht="12.8" hidden="false" customHeight="false" outlineLevel="0" collapsed="false">
      <c r="A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</row>
    <row r="212" customFormat="false" ht="12.8" hidden="false" customHeight="false" outlineLevel="0" collapsed="false">
      <c r="A212" s="0" t="s">
        <v>288</v>
      </c>
    </row>
    <row r="213" customFormat="false" ht="12.8" hidden="false" customHeight="false" outlineLevel="0" collapsed="false">
      <c r="A213" s="0" t="s">
        <v>289</v>
      </c>
    </row>
    <row r="214" customFormat="false" ht="12.8" hidden="false" customHeight="false" outlineLevel="0" collapsed="false">
      <c r="A214" s="0" t="s">
        <v>290</v>
      </c>
      <c r="B214" s="0" t="s">
        <v>291</v>
      </c>
    </row>
    <row r="215" customFormat="false" ht="12.8" hidden="false" customHeight="false" outlineLevel="0" collapsed="false">
      <c r="A215" s="0" t="s">
        <v>292</v>
      </c>
    </row>
    <row r="216" customFormat="false" ht="12.8" hidden="false" customHeight="false" outlineLevel="0" collapsed="false">
      <c r="A216" s="0" t="s">
        <v>293</v>
      </c>
    </row>
    <row r="217" customFormat="false" ht="12.8" hidden="false" customHeight="false" outlineLevel="0" collapsed="false">
      <c r="A217" s="0" t="s">
        <v>294</v>
      </c>
    </row>
    <row r="218" customFormat="false" ht="12.8" hidden="false" customHeight="false" outlineLevel="0" collapsed="false">
      <c r="A218" s="0" t="s">
        <v>295</v>
      </c>
      <c r="B218" s="0" t="s">
        <v>296</v>
      </c>
    </row>
    <row r="219" customFormat="false" ht="12.8" hidden="false" customHeight="false" outlineLevel="0" collapsed="false">
      <c r="A219" s="0" t="s">
        <v>297</v>
      </c>
    </row>
    <row r="220" customFormat="false" ht="12.8" hidden="false" customHeight="false" outlineLevel="0" collapsed="false">
      <c r="A220" s="0" t="s">
        <v>298</v>
      </c>
    </row>
    <row r="221" customFormat="false" ht="12.8" hidden="false" customHeight="false" outlineLevel="0" collapsed="false">
      <c r="A221" s="0" t="s">
        <v>299</v>
      </c>
    </row>
    <row r="222" customFormat="false" ht="12.8" hidden="false" customHeight="false" outlineLevel="0" collapsed="false">
      <c r="A222" s="0" t="s">
        <v>300</v>
      </c>
      <c r="B222" s="0" t="s">
        <v>301</v>
      </c>
      <c r="C222" s="0" t="s">
        <v>302</v>
      </c>
    </row>
    <row r="223" customFormat="false" ht="12.8" hidden="false" customHeight="false" outlineLevel="0" collapsed="false">
      <c r="A223" s="0" t="s">
        <v>303</v>
      </c>
      <c r="B223" s="0" t="s">
        <v>304</v>
      </c>
    </row>
    <row r="224" customFormat="false" ht="12.8" hidden="false" customHeight="false" outlineLevel="0" collapsed="false">
      <c r="A224" s="0" t="s">
        <v>305</v>
      </c>
    </row>
    <row r="225" customFormat="false" ht="12.8" hidden="false" customHeight="false" outlineLevel="0" collapsed="false">
      <c r="A225" s="0" t="s">
        <v>306</v>
      </c>
    </row>
    <row r="226" customFormat="false" ht="12.8" hidden="false" customHeight="false" outlineLevel="0" collapsed="false">
      <c r="A226" s="0" t="s">
        <v>307</v>
      </c>
      <c r="B226" s="0" t="s">
        <v>308</v>
      </c>
    </row>
    <row r="227" customFormat="false" ht="12.8" hidden="false" customHeight="false" outlineLevel="0" collapsed="false">
      <c r="A227" s="0" t="s">
        <v>309</v>
      </c>
    </row>
    <row r="228" customFormat="false" ht="12.8" hidden="false" customHeight="false" outlineLevel="0" collapsed="false">
      <c r="A228" s="0" t="s">
        <v>310</v>
      </c>
    </row>
    <row r="229" customFormat="false" ht="12.8" hidden="false" customHeight="false" outlineLevel="0" collapsed="false">
      <c r="A229" s="0" t="s">
        <v>311</v>
      </c>
      <c r="B229" s="0" t="s">
        <v>312</v>
      </c>
      <c r="C229" s="0" t="s">
        <v>313</v>
      </c>
    </row>
    <row r="230" customFormat="false" ht="12.8" hidden="false" customHeight="false" outlineLevel="0" collapsed="false">
      <c r="A230" s="0" t="s">
        <v>314</v>
      </c>
    </row>
    <row r="231" customFormat="false" ht="12.8" hidden="false" customHeight="false" outlineLevel="0" collapsed="false">
      <c r="A231" s="0" t="s">
        <v>315</v>
      </c>
      <c r="B231" s="0" t="s">
        <v>316</v>
      </c>
    </row>
    <row r="232" customFormat="false" ht="12.8" hidden="false" customHeight="false" outlineLevel="0" collapsed="false">
      <c r="A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</row>
    <row r="235" customFormat="false" ht="12.8" hidden="false" customHeight="false" outlineLevel="0" collapsed="false">
      <c r="A235" s="0" t="s">
        <v>320</v>
      </c>
    </row>
    <row r="236" customFormat="false" ht="12.8" hidden="false" customHeight="false" outlineLevel="0" collapsed="false">
      <c r="A236" s="0" t="s">
        <v>321</v>
      </c>
    </row>
    <row r="237" customFormat="false" ht="12.8" hidden="false" customHeight="false" outlineLevel="0" collapsed="false">
      <c r="A237" s="0" t="s">
        <v>322</v>
      </c>
      <c r="B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6</v>
      </c>
      <c r="B240" s="0" t="s">
        <v>327</v>
      </c>
      <c r="C240" s="0" t="s">
        <v>328</v>
      </c>
      <c r="D240" s="0" t="s">
        <v>329</v>
      </c>
    </row>
    <row r="241" customFormat="false" ht="12.8" hidden="false" customHeight="false" outlineLevel="0" collapsed="false">
      <c r="A241" s="0" t="s">
        <v>330</v>
      </c>
      <c r="B241" s="0" t="s">
        <v>331</v>
      </c>
      <c r="C241" s="0" t="s">
        <v>332</v>
      </c>
      <c r="D241" s="0" t="s">
        <v>333</v>
      </c>
    </row>
    <row r="242" customFormat="false" ht="12.8" hidden="false" customHeight="false" outlineLevel="0" collapsed="false">
      <c r="A242" s="0" t="s">
        <v>334</v>
      </c>
      <c r="B242" s="0" t="e">
        <f aca="false">h&amp;¯0ˆ3Àˆ°&lt;ÛžÕª%nIMlw_x0002_mG™f_x0010_¬Çq"Ú·œurÞéÚ†_x000e_€ÉR^-åÖ]žàº{£nk€tèkt	Ñ¬6Y¾%Å_x001f___x001b_cÈ!¶î</f>
        <v>#N/A</v>
      </c>
    </row>
    <row r="243" customFormat="false" ht="12.8" hidden="false" customHeight="false" outlineLevel="0" collapsed="false">
      <c r="A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</row>
    <row r="246" customFormat="false" ht="12.8" hidden="false" customHeight="false" outlineLevel="0" collapsed="false">
      <c r="A246" s="0" t="s">
        <v>338</v>
      </c>
      <c r="B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  <c r="B252" s="0" t="s">
        <v>346</v>
      </c>
      <c r="C252" s="0" t="s">
        <v>347</v>
      </c>
      <c r="D252" s="0" t="s">
        <v>348</v>
      </c>
    </row>
    <row r="253" customFormat="false" ht="12.8" hidden="false" customHeight="false" outlineLevel="0" collapsed="false">
      <c r="A253" s="0" t="s">
        <v>349</v>
      </c>
    </row>
    <row r="254" customFormat="false" ht="12.8" hidden="false" customHeight="false" outlineLevel="0" collapsed="false">
      <c r="A254" s="0" t="s">
        <v>350</v>
      </c>
    </row>
    <row r="255" customFormat="false" ht="12.8" hidden="false" customHeight="false" outlineLevel="0" collapsed="false">
      <c r="A255" s="0" t="s">
        <v>351</v>
      </c>
      <c r="B255" s="0" t="s">
        <v>352</v>
      </c>
    </row>
    <row r="256" customFormat="false" ht="12.8" hidden="false" customHeight="false" outlineLevel="0" collapsed="false">
      <c r="A256" s="0" t="s">
        <v>353</v>
      </c>
      <c r="B256" s="0" t="s">
        <v>354</v>
      </c>
      <c r="C256" s="0" t="s">
        <v>355</v>
      </c>
    </row>
    <row r="257" customFormat="false" ht="12.8" hidden="false" customHeight="false" outlineLevel="0" collapsed="false">
      <c r="A257" s="0" t="s">
        <v>356</v>
      </c>
      <c r="B257" s="0" t="s">
        <v>357</v>
      </c>
    </row>
    <row r="258" customFormat="false" ht="12.8" hidden="false" customHeight="false" outlineLevel="0" collapsed="false">
      <c r="A258" s="0" t="s">
        <v>358</v>
      </c>
      <c r="B258" s="0" t="s">
        <v>359</v>
      </c>
    </row>
    <row r="259" customFormat="false" ht="12.8" hidden="false" customHeight="false" outlineLevel="0" collapsed="false">
      <c r="A259" s="0" t="s">
        <v>360</v>
      </c>
      <c r="B259" s="0" t="s">
        <v>361</v>
      </c>
    </row>
    <row r="260" customFormat="false" ht="12.8" hidden="false" customHeight="false" outlineLevel="0" collapsed="false">
      <c r="A260" s="0" t="s">
        <v>362</v>
      </c>
    </row>
    <row r="261" customFormat="false" ht="12.8" hidden="false" customHeight="false" outlineLevel="0" collapsed="false">
      <c r="A261" s="0" t="s">
        <v>363</v>
      </c>
      <c r="B261" s="0" t="s">
        <v>364</v>
      </c>
    </row>
    <row r="262" customFormat="false" ht="12.8" hidden="false" customHeight="false" outlineLevel="0" collapsed="false">
      <c r="A262" s="0" t="s">
        <v>365</v>
      </c>
    </row>
    <row r="263" customFormat="false" ht="12.8" hidden="false" customHeight="false" outlineLevel="0" collapsed="false">
      <c r="A263" s="0" t="s">
        <v>366</v>
      </c>
    </row>
    <row r="264" customFormat="false" ht="12.8" hidden="false" customHeight="false" outlineLevel="0" collapsed="false">
      <c r="A264" s="0" t="s">
        <v>367</v>
      </c>
    </row>
    <row r="265" customFormat="false" ht="12.8" hidden="false" customHeight="false" outlineLevel="0" collapsed="false">
      <c r="A265" s="0" t="s">
        <v>368</v>
      </c>
    </row>
    <row r="266" customFormat="false" ht="12.8" hidden="false" customHeight="false" outlineLevel="0" collapsed="false">
      <c r="A266" s="0" t="s">
        <v>369</v>
      </c>
      <c r="B266" s="0" t="s">
        <v>370</v>
      </c>
    </row>
    <row r="267" customFormat="false" ht="12.8" hidden="false" customHeight="false" outlineLevel="0" collapsed="false">
      <c r="A267" s="0" t="s">
        <v>371</v>
      </c>
    </row>
    <row r="268" customFormat="false" ht="12.8" hidden="false" customHeight="false" outlineLevel="0" collapsed="false">
      <c r="A268" s="0" t="s">
        <v>372</v>
      </c>
      <c r="B268" s="0" t="s">
        <v>373</v>
      </c>
    </row>
    <row r="269" customFormat="false" ht="12.8" hidden="false" customHeight="false" outlineLevel="0" collapsed="false">
      <c r="A269" s="0" t="s">
        <v>374</v>
      </c>
      <c r="B269" s="0" t="s">
        <v>375</v>
      </c>
      <c r="C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</row>
    <row r="273" customFormat="false" ht="12.8" hidden="false" customHeight="false" outlineLevel="0" collapsed="false">
      <c r="A273" s="0" t="s">
        <v>380</v>
      </c>
      <c r="B273" s="0" t="s">
        <v>381</v>
      </c>
      <c r="C273" s="0" t="s">
        <v>382</v>
      </c>
    </row>
    <row r="274" customFormat="false" ht="12.8" hidden="false" customHeight="false" outlineLevel="0" collapsed="false">
      <c r="A274" s="0" t="s">
        <v>383</v>
      </c>
    </row>
    <row r="275" customFormat="false" ht="12.8" hidden="false" customHeight="false" outlineLevel="0" collapsed="false">
      <c r="A275" s="0" t="s">
        <v>384</v>
      </c>
    </row>
    <row r="276" customFormat="false" ht="12.8" hidden="false" customHeight="false" outlineLevel="0" collapsed="false">
      <c r="A276" s="0" t="s">
        <v>385</v>
      </c>
      <c r="B276" s="0" t="s">
        <v>386</v>
      </c>
      <c r="C276" s="0" t="s">
        <v>387</v>
      </c>
    </row>
    <row r="278" customFormat="false" ht="12.8" hidden="false" customHeight="false" outlineLevel="0" collapsed="false">
      <c r="A278" s="0" t="s">
        <v>388</v>
      </c>
    </row>
    <row r="279" customFormat="false" ht="12.8" hidden="false" customHeight="false" outlineLevel="0" collapsed="false">
      <c r="A279" s="0" t="s">
        <v>389</v>
      </c>
    </row>
    <row r="280" customFormat="false" ht="12.8" hidden="false" customHeight="false" outlineLevel="0" collapsed="false">
      <c r="A280" s="0" t="s">
        <v>390</v>
      </c>
      <c r="B280" s="0" t="s">
        <v>391</v>
      </c>
    </row>
    <row r="281" customFormat="false" ht="12.8" hidden="false" customHeight="false" outlineLevel="0" collapsed="false">
      <c r="A281" s="0" t="s">
        <v>392</v>
      </c>
    </row>
    <row r="282" customFormat="false" ht="12.8" hidden="false" customHeight="false" outlineLevel="0" collapsed="false">
      <c r="A282" s="0" t="s">
        <v>393</v>
      </c>
      <c r="B282" s="0" t="s">
        <v>394</v>
      </c>
    </row>
    <row r="283" customFormat="false" ht="12.8" hidden="false" customHeight="false" outlineLevel="0" collapsed="false">
      <c r="A283" s="0" t="s">
        <v>395</v>
      </c>
      <c r="B283" s="0" t="s">
        <v>396</v>
      </c>
    </row>
    <row r="284" customFormat="false" ht="12.8" hidden="false" customHeight="false" outlineLevel="0" collapsed="false">
      <c r="A284" s="0" t="s">
        <v>397</v>
      </c>
    </row>
    <row r="285" customFormat="false" ht="12.8" hidden="false" customHeight="false" outlineLevel="0" collapsed="false">
      <c r="A285" s="0" t="s">
        <v>398</v>
      </c>
    </row>
    <row r="286" customFormat="false" ht="12.8" hidden="false" customHeight="false" outlineLevel="0" collapsed="false">
      <c r="A286" s="0" t="s">
        <v>399</v>
      </c>
      <c r="B286" s="0" t="s">
        <v>400</v>
      </c>
      <c r="C286" s="0" t="s">
        <v>401</v>
      </c>
    </row>
    <row r="287" customFormat="false" ht="12.8" hidden="false" customHeight="false" outlineLevel="0" collapsed="false">
      <c r="A287" s="0" t="s">
        <v>402</v>
      </c>
    </row>
    <row r="288" customFormat="false" ht="12.8" hidden="false" customHeight="false" outlineLevel="0" collapsed="false">
      <c r="A288" s="0" t="s">
        <v>403</v>
      </c>
    </row>
    <row r="289" customFormat="false" ht="12.8" hidden="false" customHeight="false" outlineLevel="0" collapsed="false">
      <c r="A289" s="0" t="s">
        <v>404</v>
      </c>
    </row>
    <row r="290" customFormat="false" ht="12.8" hidden="false" customHeight="false" outlineLevel="0" collapsed="false">
      <c r="A290" s="0" t="s">
        <v>405</v>
      </c>
    </row>
    <row r="291" customFormat="false" ht="12.8" hidden="false" customHeight="false" outlineLevel="0" collapsed="false">
      <c r="A291" s="0" t="s">
        <v>406</v>
      </c>
    </row>
    <row r="292" customFormat="false" ht="12.8" hidden="false" customHeight="false" outlineLevel="0" collapsed="false">
      <c r="A292" s="0" t="s">
        <v>407</v>
      </c>
    </row>
    <row r="293" customFormat="false" ht="12.8" hidden="false" customHeight="false" outlineLevel="0" collapsed="false">
      <c r="A293" s="0" t="s">
        <v>408</v>
      </c>
    </row>
    <row r="294" customFormat="false" ht="12.8" hidden="false" customHeight="false" outlineLevel="0" collapsed="false">
      <c r="A294" s="0" t="s">
        <v>409</v>
      </c>
    </row>
    <row r="295" customFormat="false" ht="12.8" hidden="false" customHeight="false" outlineLevel="0" collapsed="false">
      <c r="A295" s="0" t="s">
        <v>410</v>
      </c>
    </row>
    <row r="296" customFormat="false" ht="12.8" hidden="false" customHeight="false" outlineLevel="0" collapsed="false">
      <c r="A296" s="0" t="s">
        <v>411</v>
      </c>
    </row>
    <row r="297" customFormat="false" ht="12.8" hidden="false" customHeight="false" outlineLevel="0" collapsed="false">
      <c r="A297" s="0" t="s">
        <v>412</v>
      </c>
    </row>
    <row r="298" customFormat="false" ht="12.8" hidden="false" customHeight="false" outlineLevel="0" collapsed="false">
      <c r="A298" s="0" t="s">
        <v>413</v>
      </c>
    </row>
    <row r="299" customFormat="false" ht="12.8" hidden="false" customHeight="false" outlineLevel="0" collapsed="false">
      <c r="A299" s="0" t="s">
        <v>414</v>
      </c>
    </row>
    <row r="300" customFormat="false" ht="12.8" hidden="false" customHeight="false" outlineLevel="0" collapsed="false">
      <c r="A300" s="0" t="s">
        <v>415</v>
      </c>
      <c r="B300" s="0" t="s">
        <v>416</v>
      </c>
    </row>
    <row r="301" customFormat="false" ht="12.8" hidden="false" customHeight="false" outlineLevel="0" collapsed="false">
      <c r="A301" s="0" t="s">
        <v>417</v>
      </c>
    </row>
    <row r="302" customFormat="false" ht="12.8" hidden="false" customHeight="false" outlineLevel="0" collapsed="false">
      <c r="A302" s="0" t="s">
        <v>418</v>
      </c>
    </row>
    <row r="303" customFormat="false" ht="12.8" hidden="false" customHeight="false" outlineLevel="0" collapsed="false">
      <c r="A303" s="0" t="s">
        <v>419</v>
      </c>
      <c r="B303" s="0" t="s">
        <v>420</v>
      </c>
    </row>
    <row r="304" customFormat="false" ht="12.8" hidden="false" customHeight="false" outlineLevel="0" collapsed="false">
      <c r="A304" s="0" t="s">
        <v>421</v>
      </c>
      <c r="B304" s="0" t="s">
        <v>422</v>
      </c>
    </row>
    <row r="305" customFormat="false" ht="12.8" hidden="false" customHeight="false" outlineLevel="0" collapsed="false">
      <c r="A305" s="0" t="s">
        <v>423</v>
      </c>
    </row>
    <row r="306" customFormat="false" ht="12.8" hidden="false" customHeight="false" outlineLevel="0" collapsed="false">
      <c r="A306" s="0" t="s">
        <v>424</v>
      </c>
    </row>
    <row r="307" customFormat="false" ht="12.8" hidden="false" customHeight="false" outlineLevel="0" collapsed="false">
      <c r="A307" s="0" t="s">
        <v>425</v>
      </c>
    </row>
    <row r="308" customFormat="false" ht="12.8" hidden="false" customHeight="false" outlineLevel="0" collapsed="false">
      <c r="A308" s="0" t="s">
        <v>426</v>
      </c>
    </row>
    <row r="309" customFormat="false" ht="12.8" hidden="false" customHeight="false" outlineLevel="0" collapsed="false">
      <c r="A309" s="0" t="s">
        <v>427</v>
      </c>
    </row>
    <row r="310" customFormat="false" ht="12.8" hidden="false" customHeight="false" outlineLevel="0" collapsed="false">
      <c r="A310" s="0" t="s">
        <v>428</v>
      </c>
    </row>
    <row r="311" customFormat="false" ht="12.8" hidden="false" customHeight="false" outlineLevel="0" collapsed="false">
      <c r="A311" s="0" t="s">
        <v>429</v>
      </c>
    </row>
    <row r="312" customFormat="false" ht="12.8" hidden="false" customHeight="false" outlineLevel="0" collapsed="false">
      <c r="A312" s="0" t="s">
        <v>430</v>
      </c>
      <c r="B312" s="0" t="s">
        <v>431</v>
      </c>
    </row>
    <row r="313" customFormat="false" ht="12.8" hidden="false" customHeight="false" outlineLevel="0" collapsed="false">
      <c r="A313" s="0" t="s">
        <v>432</v>
      </c>
    </row>
    <row r="314" customFormat="false" ht="12.8" hidden="false" customHeight="false" outlineLevel="0" collapsed="false">
      <c r="A314" s="0" t="s">
        <v>433</v>
      </c>
    </row>
    <row r="315" customFormat="false" ht="12.8" hidden="false" customHeight="false" outlineLevel="0" collapsed="false">
      <c r="A315" s="0" t="s">
        <v>434</v>
      </c>
      <c r="B315" s="0" t="s">
        <v>435</v>
      </c>
    </row>
    <row r="316" customFormat="false" ht="12.8" hidden="false" customHeight="false" outlineLevel="0" collapsed="false">
      <c r="B316" s="0" t="s">
        <v>436</v>
      </c>
    </row>
    <row r="317" customFormat="false" ht="12.8" hidden="false" customHeight="false" outlineLevel="0" collapsed="false">
      <c r="A317" s="0" t="s">
        <v>437</v>
      </c>
    </row>
    <row r="318" customFormat="false" ht="12.8" hidden="false" customHeight="false" outlineLevel="0" collapsed="false">
      <c r="A318" s="0" t="s">
        <v>438</v>
      </c>
      <c r="B318" s="0" t="s">
        <v>439</v>
      </c>
    </row>
    <row r="319" customFormat="false" ht="12.8" hidden="false" customHeight="false" outlineLevel="0" collapsed="false">
      <c r="A319" s="0" t="s">
        <v>440</v>
      </c>
    </row>
    <row r="320" customFormat="false" ht="12.8" hidden="false" customHeight="false" outlineLevel="0" collapsed="false">
      <c r="A320" s="0" t="s">
        <v>441</v>
      </c>
    </row>
    <row r="321" customFormat="false" ht="12.8" hidden="false" customHeight="false" outlineLevel="0" collapsed="false">
      <c r="A321" s="0" t="s">
        <v>442</v>
      </c>
    </row>
    <row r="322" customFormat="false" ht="12.8" hidden="false" customHeight="false" outlineLevel="0" collapsed="false">
      <c r="A322" s="0" t="s">
        <v>443</v>
      </c>
    </row>
    <row r="323" customFormat="false" ht="12.8" hidden="false" customHeight="false" outlineLevel="0" collapsed="false">
      <c r="A323" s="0" t="s">
        <v>444</v>
      </c>
    </row>
    <row r="324" customFormat="false" ht="12.8" hidden="false" customHeight="false" outlineLevel="0" collapsed="false">
      <c r="A324" s="0" t="s">
        <v>445</v>
      </c>
    </row>
    <row r="325" customFormat="false" ht="12.8" hidden="false" customHeight="false" outlineLevel="0" collapsed="false">
      <c r="A325" s="0" t="s">
        <v>446</v>
      </c>
    </row>
    <row r="326" customFormat="false" ht="12.8" hidden="false" customHeight="false" outlineLevel="0" collapsed="false">
      <c r="A326" s="0" t="s">
        <v>447</v>
      </c>
      <c r="B326" s="0" t="s">
        <v>448</v>
      </c>
      <c r="C326" s="0" t="s">
        <v>449</v>
      </c>
    </row>
    <row r="327" customFormat="false" ht="12.8" hidden="false" customHeight="false" outlineLevel="0" collapsed="false">
      <c r="A327" s="0" t="s">
        <v>450</v>
      </c>
    </row>
    <row r="328" customFormat="false" ht="12.8" hidden="false" customHeight="false" outlineLevel="0" collapsed="false">
      <c r="A328" s="0" t="s">
        <v>451</v>
      </c>
    </row>
    <row r="329" customFormat="false" ht="12.8" hidden="false" customHeight="false" outlineLevel="0" collapsed="false">
      <c r="A329" s="0" t="s">
        <v>452</v>
      </c>
    </row>
    <row r="330" customFormat="false" ht="12.8" hidden="false" customHeight="false" outlineLevel="0" collapsed="false">
      <c r="A330" s="0" t="s">
        <v>453</v>
      </c>
    </row>
    <row r="331" customFormat="false" ht="12.8" hidden="false" customHeight="false" outlineLevel="0" collapsed="false">
      <c r="A331" s="0" t="s">
        <v>454</v>
      </c>
      <c r="B331" s="0" t="s">
        <v>455</v>
      </c>
    </row>
    <row r="332" customFormat="false" ht="12.8" hidden="false" customHeight="false" outlineLevel="0" collapsed="false">
      <c r="A332" s="0" t="s">
        <v>456</v>
      </c>
    </row>
    <row r="333" customFormat="false" ht="12.8" hidden="false" customHeight="false" outlineLevel="0" collapsed="false">
      <c r="A333" s="0" t="s">
        <v>457</v>
      </c>
    </row>
    <row r="334" customFormat="false" ht="12.8" hidden="false" customHeight="false" outlineLevel="0" collapsed="false">
      <c r="A334" s="0" t="s">
        <v>458</v>
      </c>
    </row>
    <row r="335" customFormat="false" ht="12.8" hidden="false" customHeight="false" outlineLevel="0" collapsed="false">
      <c r="A335" s="0" t="s">
        <v>459</v>
      </c>
    </row>
    <row r="336" customFormat="false" ht="12.8" hidden="false" customHeight="false" outlineLevel="0" collapsed="false">
      <c r="A336" s="0" t="s">
        <v>460</v>
      </c>
    </row>
    <row r="337" customFormat="false" ht="12.8" hidden="false" customHeight="false" outlineLevel="0" collapsed="false">
      <c r="A337" s="0" t="s">
        <v>461</v>
      </c>
    </row>
    <row r="339" customFormat="false" ht="12.8" hidden="false" customHeight="false" outlineLevel="0" collapsed="false">
      <c r="A339" s="0" t="s">
        <v>462</v>
      </c>
    </row>
    <row r="340" customFormat="false" ht="12.8" hidden="false" customHeight="false" outlineLevel="0" collapsed="false">
      <c r="A340" s="0" t="s">
        <v>463</v>
      </c>
    </row>
    <row r="341" customFormat="false" ht="12.8" hidden="false" customHeight="false" outlineLevel="0" collapsed="false">
      <c r="A341" s="0" t="s">
        <v>464</v>
      </c>
    </row>
    <row r="342" customFormat="false" ht="12.8" hidden="false" customHeight="false" outlineLevel="0" collapsed="false">
      <c r="A342" s="0" t="s">
        <v>465</v>
      </c>
    </row>
    <row r="343" customFormat="false" ht="12.8" hidden="false" customHeight="false" outlineLevel="0" collapsed="false">
      <c r="A343" s="0" t="s">
        <v>466</v>
      </c>
      <c r="B343" s="0" t="s">
        <v>467</v>
      </c>
      <c r="C343" s="0" t="s">
        <v>468</v>
      </c>
    </row>
    <row r="344" customFormat="false" ht="12.8" hidden="false" customHeight="false" outlineLevel="0" collapsed="false">
      <c r="A344" s="0" t="s">
        <v>469</v>
      </c>
    </row>
    <row r="345" customFormat="false" ht="12.8" hidden="false" customHeight="false" outlineLevel="0" collapsed="false">
      <c r="A345" s="0" t="s">
        <v>470</v>
      </c>
    </row>
    <row r="346" customFormat="false" ht="12.8" hidden="false" customHeight="false" outlineLevel="0" collapsed="false">
      <c r="A346" s="0" t="s">
        <v>471</v>
      </c>
    </row>
    <row r="347" customFormat="false" ht="12.8" hidden="false" customHeight="false" outlineLevel="0" collapsed="false">
      <c r="A347" s="0" t="s">
        <v>472</v>
      </c>
      <c r="B347" s="0" t="s">
        <v>473</v>
      </c>
    </row>
    <row r="348" customFormat="false" ht="12.8" hidden="false" customHeight="false" outlineLevel="0" collapsed="false">
      <c r="A348" s="0" t="s">
        <v>474</v>
      </c>
    </row>
    <row r="349" customFormat="false" ht="12.8" hidden="false" customHeight="false" outlineLevel="0" collapsed="false">
      <c r="A349" s="0" t="s">
        <v>475</v>
      </c>
      <c r="B349" s="0" t="s">
        <v>476</v>
      </c>
    </row>
    <row r="350" customFormat="false" ht="12.8" hidden="false" customHeight="false" outlineLevel="0" collapsed="false">
      <c r="A350" s="0" t="s">
        <v>477</v>
      </c>
    </row>
    <row r="351" customFormat="false" ht="12.8" hidden="false" customHeight="false" outlineLevel="0" collapsed="false">
      <c r="A351" s="0" t="s">
        <v>478</v>
      </c>
      <c r="B351" s="0" t="s">
        <v>479</v>
      </c>
    </row>
    <row r="352" customFormat="false" ht="12.8" hidden="false" customHeight="false" outlineLevel="0" collapsed="false">
      <c r="A352" s="0" t="s">
        <v>480</v>
      </c>
      <c r="B352" s="0" t="s">
        <v>481</v>
      </c>
    </row>
    <row r="353" customFormat="false" ht="12.8" hidden="false" customHeight="false" outlineLevel="0" collapsed="false">
      <c r="A353" s="0" t="s">
        <v>482</v>
      </c>
    </row>
    <row r="354" customFormat="false" ht="12.8" hidden="false" customHeight="false" outlineLevel="0" collapsed="false">
      <c r="A354" s="0" t="s">
        <v>483</v>
      </c>
    </row>
    <row r="355" customFormat="false" ht="12.8" hidden="false" customHeight="false" outlineLevel="0" collapsed="false">
      <c r="A355" s="0" t="s">
        <v>484</v>
      </c>
      <c r="B355" s="0" t="s">
        <v>485</v>
      </c>
    </row>
    <row r="356" customFormat="false" ht="12.8" hidden="false" customHeight="false" outlineLevel="0" collapsed="false">
      <c r="A356" s="0" t="s">
        <v>486</v>
      </c>
    </row>
    <row r="357" customFormat="false" ht="12.8" hidden="false" customHeight="false" outlineLevel="0" collapsed="false">
      <c r="A357" s="0" t="s">
        <v>487</v>
      </c>
    </row>
    <row r="358" customFormat="false" ht="12.8" hidden="false" customHeight="false" outlineLevel="0" collapsed="false">
      <c r="A358" s="0" t="s">
        <v>488</v>
      </c>
    </row>
    <row r="359" customFormat="false" ht="12.8" hidden="false" customHeight="false" outlineLevel="0" collapsed="false">
      <c r="A359" s="0" t="s">
        <v>489</v>
      </c>
    </row>
    <row r="360" customFormat="false" ht="12.8" hidden="false" customHeight="false" outlineLevel="0" collapsed="false">
      <c r="A360" s="0" t="s">
        <v>490</v>
      </c>
      <c r="B360" s="0" t="s">
        <v>491</v>
      </c>
    </row>
    <row r="361" customFormat="false" ht="12.8" hidden="false" customHeight="false" outlineLevel="0" collapsed="false">
      <c r="A361" s="0" t="s">
        <v>492</v>
      </c>
    </row>
    <row r="362" customFormat="false" ht="12.8" hidden="false" customHeight="false" outlineLevel="0" collapsed="false">
      <c r="A362" s="0" t="s">
        <v>493</v>
      </c>
    </row>
    <row r="363" customFormat="false" ht="12.8" hidden="false" customHeight="false" outlineLevel="0" collapsed="false">
      <c r="A363" s="0" t="s">
        <v>494</v>
      </c>
      <c r="B363" s="0" t="s">
        <v>495</v>
      </c>
    </row>
    <row r="364" customFormat="false" ht="12.8" hidden="false" customHeight="false" outlineLevel="0" collapsed="false">
      <c r="A364" s="0" t="s">
        <v>496</v>
      </c>
    </row>
    <row r="365" customFormat="false" ht="12.8" hidden="false" customHeight="false" outlineLevel="0" collapsed="false">
      <c r="A365" s="0" t="s">
        <v>497</v>
      </c>
    </row>
    <row r="366" customFormat="false" ht="12.8" hidden="false" customHeight="false" outlineLevel="0" collapsed="false">
      <c r="A366" s="0" t="s">
        <v>498</v>
      </c>
    </row>
    <row r="367" customFormat="false" ht="12.8" hidden="false" customHeight="false" outlineLevel="0" collapsed="false">
      <c r="A367" s="0" t="s">
        <v>499</v>
      </c>
      <c r="B367" s="0" t="s">
        <v>500</v>
      </c>
    </row>
    <row r="368" customFormat="false" ht="12.8" hidden="false" customHeight="false" outlineLevel="0" collapsed="false">
      <c r="A368" s="0" t="s">
        <v>501</v>
      </c>
    </row>
    <row r="369" customFormat="false" ht="12.8" hidden="false" customHeight="false" outlineLevel="0" collapsed="false">
      <c r="A369" s="0" t="s">
        <v>502</v>
      </c>
      <c r="B369" s="0" t="s">
        <v>503</v>
      </c>
      <c r="C369" s="0" t="s">
        <v>504</v>
      </c>
    </row>
    <row r="370" customFormat="false" ht="12.8" hidden="false" customHeight="false" outlineLevel="0" collapsed="false">
      <c r="A370" s="0" t="s">
        <v>505</v>
      </c>
    </row>
    <row r="371" customFormat="false" ht="12.8" hidden="false" customHeight="false" outlineLevel="0" collapsed="false">
      <c r="A371" s="0" t="s">
        <v>506</v>
      </c>
    </row>
    <row r="372" customFormat="false" ht="12.8" hidden="false" customHeight="false" outlineLevel="0" collapsed="false">
      <c r="A372" s="0" t="s">
        <v>507</v>
      </c>
      <c r="B372" s="0" t="s">
        <v>508</v>
      </c>
    </row>
    <row r="373" customFormat="false" ht="12.8" hidden="false" customHeight="false" outlineLevel="0" collapsed="false">
      <c r="A373" s="0" t="s">
        <v>509</v>
      </c>
    </row>
    <row r="374" customFormat="false" ht="12.8" hidden="false" customHeight="false" outlineLevel="0" collapsed="false">
      <c r="A374" s="0" t="s">
        <v>510</v>
      </c>
    </row>
    <row r="375" customFormat="false" ht="12.8" hidden="false" customHeight="false" outlineLevel="0" collapsed="false">
      <c r="A375" s="0" t="s">
        <v>511</v>
      </c>
      <c r="B375" s="0" t="s">
        <v>512</v>
      </c>
      <c r="C375" s="0" t="s">
        <v>513</v>
      </c>
    </row>
    <row r="376" customFormat="false" ht="12.8" hidden="false" customHeight="false" outlineLevel="0" collapsed="false">
      <c r="A376" s="0" t="s">
        <v>514</v>
      </c>
    </row>
    <row r="377" customFormat="false" ht="12.8" hidden="false" customHeight="false" outlineLevel="0" collapsed="false">
      <c r="A377" s="0" t="s">
        <v>515</v>
      </c>
    </row>
    <row r="378" customFormat="false" ht="12.8" hidden="false" customHeight="false" outlineLevel="0" collapsed="false">
      <c r="A378" s="0" t="s">
        <v>516</v>
      </c>
    </row>
    <row r="379" customFormat="false" ht="12.8" hidden="false" customHeight="false" outlineLevel="0" collapsed="false">
      <c r="A379" s="0" t="s">
        <v>517</v>
      </c>
    </row>
    <row r="380" customFormat="false" ht="12.8" hidden="false" customHeight="false" outlineLevel="0" collapsed="false">
      <c r="A380" s="0" t="s">
        <v>518</v>
      </c>
    </row>
    <row r="381" customFormat="false" ht="12.8" hidden="false" customHeight="false" outlineLevel="0" collapsed="false">
      <c r="A381" s="0" t="s">
        <v>519</v>
      </c>
    </row>
    <row r="382" customFormat="false" ht="12.8" hidden="false" customHeight="false" outlineLevel="0" collapsed="false">
      <c r="A382" s="0" t="s">
        <v>520</v>
      </c>
      <c r="B382" s="0" t="s">
        <v>521</v>
      </c>
    </row>
    <row r="383" customFormat="false" ht="12.8" hidden="false" customHeight="false" outlineLevel="0" collapsed="false">
      <c r="A383" s="0" t="s">
        <v>522</v>
      </c>
    </row>
    <row r="384" customFormat="false" ht="12.8" hidden="false" customHeight="false" outlineLevel="0" collapsed="false">
      <c r="A384" s="0" t="s">
        <v>523</v>
      </c>
    </row>
    <row r="385" customFormat="false" ht="12.8" hidden="false" customHeight="false" outlineLevel="0" collapsed="false">
      <c r="A385" s="0" t="s">
        <v>524</v>
      </c>
    </row>
    <row r="386" customFormat="false" ht="12.8" hidden="false" customHeight="false" outlineLevel="0" collapsed="false">
      <c r="A386" s="0" t="s">
        <v>525</v>
      </c>
    </row>
    <row r="387" customFormat="false" ht="12.8" hidden="false" customHeight="false" outlineLevel="0" collapsed="false">
      <c r="A387" s="0" t="s">
        <v>526</v>
      </c>
    </row>
    <row r="388" customFormat="false" ht="12.8" hidden="false" customHeight="false" outlineLevel="0" collapsed="false">
      <c r="A388" s="0" t="s">
        <v>527</v>
      </c>
    </row>
    <row r="389" customFormat="false" ht="12.8" hidden="false" customHeight="false" outlineLevel="0" collapsed="false">
      <c r="A389" s="0" t="s">
        <v>528</v>
      </c>
    </row>
    <row r="390" customFormat="false" ht="12.8" hidden="false" customHeight="false" outlineLevel="0" collapsed="false">
      <c r="A390" s="0" t="s">
        <v>529</v>
      </c>
    </row>
    <row r="391" customFormat="false" ht="12.8" hidden="false" customHeight="false" outlineLevel="0" collapsed="false">
      <c r="A391" s="0" t="s">
        <v>530</v>
      </c>
      <c r="B391" s="0" t="s">
        <v>531</v>
      </c>
      <c r="C391" s="0" t="s">
        <v>532</v>
      </c>
    </row>
    <row r="392" customFormat="false" ht="12.8" hidden="false" customHeight="false" outlineLevel="0" collapsed="false">
      <c r="A392" s="0" t="s">
        <v>533</v>
      </c>
    </row>
    <row r="393" customFormat="false" ht="12.8" hidden="false" customHeight="false" outlineLevel="0" collapsed="false">
      <c r="A393" s="0" t="s">
        <v>534</v>
      </c>
    </row>
    <row r="394" customFormat="false" ht="12.8" hidden="false" customHeight="false" outlineLevel="0" collapsed="false">
      <c r="A394" s="0" t="s">
        <v>535</v>
      </c>
    </row>
    <row r="395" customFormat="false" ht="12.8" hidden="false" customHeight="false" outlineLevel="0" collapsed="false">
      <c r="A395" s="0" t="s">
        <v>536</v>
      </c>
    </row>
    <row r="396" customFormat="false" ht="12.8" hidden="false" customHeight="false" outlineLevel="0" collapsed="false">
      <c r="A396" s="0" t="s">
        <v>537</v>
      </c>
      <c r="B396" s="0" t="s">
        <v>538</v>
      </c>
      <c r="C396" s="0" t="s">
        <v>539</v>
      </c>
      <c r="D396" s="0" t="s">
        <v>540</v>
      </c>
      <c r="E396" s="0" t="s">
        <v>541</v>
      </c>
      <c r="F396" s="0" t="s">
        <v>542</v>
      </c>
    </row>
    <row r="397" customFormat="false" ht="12.8" hidden="false" customHeight="false" outlineLevel="0" collapsed="false">
      <c r="A397" s="0" t="s">
        <v>543</v>
      </c>
    </row>
    <row r="398" customFormat="false" ht="12.8" hidden="false" customHeight="false" outlineLevel="0" collapsed="false">
      <c r="A398" s="0" t="s">
        <v>544</v>
      </c>
      <c r="B398" s="0" t="s">
        <v>545</v>
      </c>
    </row>
    <row r="399" customFormat="false" ht="12.8" hidden="false" customHeight="false" outlineLevel="0" collapsed="false">
      <c r="A399" s="0" t="s">
        <v>546</v>
      </c>
      <c r="B399" s="0" t="s">
        <v>547</v>
      </c>
      <c r="C399" s="0" t="s">
        <v>548</v>
      </c>
    </row>
    <row r="400" customFormat="false" ht="12.8" hidden="false" customHeight="false" outlineLevel="0" collapsed="false">
      <c r="A400" s="0" t="s">
        <v>549</v>
      </c>
      <c r="B400" s="0" t="s">
        <v>550</v>
      </c>
    </row>
    <row r="401" customFormat="false" ht="12.8" hidden="false" customHeight="false" outlineLevel="0" collapsed="false">
      <c r="A401" s="0" t="s">
        <v>551</v>
      </c>
    </row>
    <row r="402" customFormat="false" ht="12.8" hidden="false" customHeight="false" outlineLevel="0" collapsed="false">
      <c r="A402" s="0" t="s">
        <v>552</v>
      </c>
    </row>
    <row r="403" customFormat="false" ht="12.8" hidden="false" customHeight="false" outlineLevel="0" collapsed="false">
      <c r="A403" s="0" t="s">
        <v>553</v>
      </c>
      <c r="B403" s="0" t="s">
        <v>554</v>
      </c>
    </row>
    <row r="404" customFormat="false" ht="12.8" hidden="false" customHeight="false" outlineLevel="0" collapsed="false">
      <c r="A404" s="0" t="s">
        <v>555</v>
      </c>
      <c r="B404" s="0" t="s">
        <v>556</v>
      </c>
    </row>
    <row r="405" customFormat="false" ht="12.8" hidden="false" customHeight="false" outlineLevel="0" collapsed="false">
      <c r="A405" s="0" t="s">
        <v>557</v>
      </c>
    </row>
    <row r="406" customFormat="false" ht="12.8" hidden="false" customHeight="false" outlineLevel="0" collapsed="false">
      <c r="A406" s="0" t="s">
        <v>558</v>
      </c>
      <c r="B406" s="0" t="s">
        <v>559</v>
      </c>
    </row>
    <row r="407" customFormat="false" ht="12.8" hidden="false" customHeight="false" outlineLevel="0" collapsed="false">
      <c r="A407" s="0" t="s">
        <v>560</v>
      </c>
    </row>
    <row r="408" customFormat="false" ht="12.8" hidden="false" customHeight="false" outlineLevel="0" collapsed="false">
      <c r="A408" s="0" t="s">
        <v>561</v>
      </c>
    </row>
    <row r="409" customFormat="false" ht="12.8" hidden="false" customHeight="false" outlineLevel="0" collapsed="false">
      <c r="A409" s="0" t="s">
        <v>562</v>
      </c>
      <c r="B409" s="0" t="s">
        <v>563</v>
      </c>
    </row>
    <row r="410" customFormat="false" ht="12.8" hidden="false" customHeight="false" outlineLevel="0" collapsed="false">
      <c r="A410" s="0" t="s">
        <v>564</v>
      </c>
    </row>
    <row r="411" customFormat="false" ht="12.8" hidden="false" customHeight="false" outlineLevel="0" collapsed="false">
      <c r="A411" s="0" t="s">
        <v>565</v>
      </c>
    </row>
    <row r="412" customFormat="false" ht="12.8" hidden="false" customHeight="false" outlineLevel="0" collapsed="false">
      <c r="A412" s="0" t="s">
        <v>566</v>
      </c>
    </row>
    <row r="413" customFormat="false" ht="12.8" hidden="false" customHeight="false" outlineLevel="0" collapsed="false">
      <c r="A413" s="0" t="s">
        <v>567</v>
      </c>
    </row>
    <row r="414" customFormat="false" ht="12.8" hidden="false" customHeight="false" outlineLevel="0" collapsed="false">
      <c r="A414" s="0" t="s">
        <v>568</v>
      </c>
    </row>
    <row r="415" customFormat="false" ht="12.8" hidden="false" customHeight="false" outlineLevel="0" collapsed="false">
      <c r="A415" s="0" t="s">
        <v>569</v>
      </c>
    </row>
    <row r="416" customFormat="false" ht="12.8" hidden="false" customHeight="false" outlineLevel="0" collapsed="false">
      <c r="A416" s="0" t="s">
        <v>570</v>
      </c>
    </row>
    <row r="417" customFormat="false" ht="12.8" hidden="false" customHeight="false" outlineLevel="0" collapsed="false">
      <c r="A417" s="0" t="s">
        <v>571</v>
      </c>
      <c r="B417" s="0" t="s">
        <v>572</v>
      </c>
    </row>
    <row r="418" customFormat="false" ht="12.8" hidden="false" customHeight="false" outlineLevel="0" collapsed="false">
      <c r="A418" s="0" t="s">
        <v>573</v>
      </c>
    </row>
    <row r="419" customFormat="false" ht="12.8" hidden="false" customHeight="false" outlineLevel="0" collapsed="false">
      <c r="A419" s="0" t="s">
        <v>574</v>
      </c>
    </row>
    <row r="420" customFormat="false" ht="12.8" hidden="false" customHeight="false" outlineLevel="0" collapsed="false">
      <c r="A420" s="0" t="s">
        <v>575</v>
      </c>
    </row>
    <row r="421" customFormat="false" ht="12.8" hidden="false" customHeight="false" outlineLevel="0" collapsed="false">
      <c r="A421" s="0" t="s">
        <v>576</v>
      </c>
    </row>
    <row r="422" customFormat="false" ht="12.8" hidden="false" customHeight="false" outlineLevel="0" collapsed="false">
      <c r="A422" s="0" t="s">
        <v>577</v>
      </c>
    </row>
    <row r="423" customFormat="false" ht="12.8" hidden="false" customHeight="false" outlineLevel="0" collapsed="false">
      <c r="A423" s="0" t="s">
        <v>578</v>
      </c>
      <c r="B423" s="0" t="s">
        <v>579</v>
      </c>
    </row>
    <row r="424" customFormat="false" ht="12.8" hidden="false" customHeight="false" outlineLevel="0" collapsed="false">
      <c r="A424" s="0" t="s">
        <v>580</v>
      </c>
      <c r="B424" s="0" t="s">
        <v>581</v>
      </c>
    </row>
    <row r="425" customFormat="false" ht="12.8" hidden="false" customHeight="false" outlineLevel="0" collapsed="false">
      <c r="A425" s="0" t="s">
        <v>582</v>
      </c>
    </row>
    <row r="426" customFormat="false" ht="12.8" hidden="false" customHeight="false" outlineLevel="0" collapsed="false">
      <c r="A426" s="0" t="s">
        <v>583</v>
      </c>
      <c r="B426" s="0" t="s">
        <v>584</v>
      </c>
      <c r="C426" s="0" t="s">
        <v>585</v>
      </c>
    </row>
    <row r="427" customFormat="false" ht="12.8" hidden="false" customHeight="false" outlineLevel="0" collapsed="false">
      <c r="A427" s="0" t="s">
        <v>586</v>
      </c>
    </row>
    <row r="428" customFormat="false" ht="12.8" hidden="false" customHeight="false" outlineLevel="0" collapsed="false">
      <c r="A428" s="0" t="s">
        <v>587</v>
      </c>
    </row>
    <row r="429" customFormat="false" ht="12.8" hidden="false" customHeight="false" outlineLevel="0" collapsed="false">
      <c r="A429" s="0" t="s">
        <v>588</v>
      </c>
    </row>
    <row r="430" customFormat="false" ht="12.8" hidden="false" customHeight="false" outlineLevel="0" collapsed="false">
      <c r="A430" s="0" t="s">
        <v>589</v>
      </c>
      <c r="B430" s="0" t="s">
        <v>590</v>
      </c>
    </row>
    <row r="431" customFormat="false" ht="12.8" hidden="false" customHeight="false" outlineLevel="0" collapsed="false">
      <c r="A431" s="0" t="s">
        <v>591</v>
      </c>
    </row>
    <row r="432" customFormat="false" ht="12.8" hidden="false" customHeight="false" outlineLevel="0" collapsed="false">
      <c r="A432" s="0" t="s">
        <v>592</v>
      </c>
      <c r="B432" s="0" t="s">
        <v>593</v>
      </c>
    </row>
    <row r="433" customFormat="false" ht="12.8" hidden="false" customHeight="false" outlineLevel="0" collapsed="false">
      <c r="A433" s="0" t="s">
        <v>594</v>
      </c>
    </row>
    <row r="434" customFormat="false" ht="12.8" hidden="false" customHeight="false" outlineLevel="0" collapsed="false">
      <c r="A434" s="0" t="s">
        <v>595</v>
      </c>
    </row>
    <row r="435" customFormat="false" ht="12.8" hidden="false" customHeight="false" outlineLevel="0" collapsed="false">
      <c r="A435" s="0" t="s">
        <v>596</v>
      </c>
    </row>
    <row r="436" customFormat="false" ht="12.8" hidden="false" customHeight="false" outlineLevel="0" collapsed="false">
      <c r="A436" s="0" t="s">
        <v>597</v>
      </c>
      <c r="B436" s="0" t="s">
        <v>598</v>
      </c>
    </row>
    <row r="437" customFormat="false" ht="12.8" hidden="false" customHeight="false" outlineLevel="0" collapsed="false">
      <c r="A437" s="0" t="s">
        <v>599</v>
      </c>
    </row>
    <row r="438" customFormat="false" ht="12.8" hidden="false" customHeight="false" outlineLevel="0" collapsed="false">
      <c r="A438" s="0" t="s">
        <v>600</v>
      </c>
    </row>
    <row r="439" customFormat="false" ht="12.8" hidden="false" customHeight="false" outlineLevel="0" collapsed="false">
      <c r="A439" s="0" t="s">
        <v>601</v>
      </c>
    </row>
    <row r="440" customFormat="false" ht="12.8" hidden="false" customHeight="false" outlineLevel="0" collapsed="false">
      <c r="A440" s="0" t="s">
        <v>602</v>
      </c>
      <c r="B440" s="0" t="s">
        <v>603</v>
      </c>
    </row>
    <row r="441" customFormat="false" ht="12.8" hidden="false" customHeight="false" outlineLevel="0" collapsed="false">
      <c r="A441" s="0" t="s">
        <v>604</v>
      </c>
    </row>
    <row r="442" customFormat="false" ht="12.8" hidden="false" customHeight="false" outlineLevel="0" collapsed="false">
      <c r="A442" s="0" t="s">
        <v>605</v>
      </c>
    </row>
    <row r="443" customFormat="false" ht="12.8" hidden="false" customHeight="false" outlineLevel="0" collapsed="false">
      <c r="A443" s="0" t="s">
        <v>606</v>
      </c>
    </row>
    <row r="444" customFormat="false" ht="12.8" hidden="false" customHeight="false" outlineLevel="0" collapsed="false">
      <c r="A444" s="0" t="s">
        <v>607</v>
      </c>
    </row>
    <row r="445" customFormat="false" ht="12.8" hidden="false" customHeight="false" outlineLevel="0" collapsed="false">
      <c r="A445" s="0" t="s">
        <v>608</v>
      </c>
      <c r="B445" s="0" t="s">
        <v>609</v>
      </c>
      <c r="C445" s="0" t="s">
        <v>610</v>
      </c>
    </row>
    <row r="446" customFormat="false" ht="12.8" hidden="false" customHeight="false" outlineLevel="0" collapsed="false">
      <c r="A446" s="0" t="s">
        <v>611</v>
      </c>
    </row>
    <row r="447" customFormat="false" ht="12.8" hidden="false" customHeight="false" outlineLevel="0" collapsed="false">
      <c r="A447" s="0" t="s">
        <v>612</v>
      </c>
    </row>
    <row r="448" customFormat="false" ht="12.8" hidden="false" customHeight="false" outlineLevel="0" collapsed="false">
      <c r="A448" s="0" t="s">
        <v>613</v>
      </c>
    </row>
    <row r="449" customFormat="false" ht="12.8" hidden="false" customHeight="false" outlineLevel="0" collapsed="false">
      <c r="A449" s="0" t="s">
        <v>614</v>
      </c>
    </row>
    <row r="450" customFormat="false" ht="12.8" hidden="false" customHeight="false" outlineLevel="0" collapsed="false">
      <c r="A450" s="0" t="s">
        <v>615</v>
      </c>
    </row>
    <row r="451" customFormat="false" ht="12.8" hidden="false" customHeight="false" outlineLevel="0" collapsed="false">
      <c r="A451" s="0" t="s">
        <v>616</v>
      </c>
    </row>
    <row r="452" customFormat="false" ht="12.8" hidden="false" customHeight="false" outlineLevel="0" collapsed="false">
      <c r="A452" s="0" t="s">
        <v>617</v>
      </c>
    </row>
    <row r="453" customFormat="false" ht="12.8" hidden="false" customHeight="false" outlineLevel="0" collapsed="false">
      <c r="A453" s="0" t="s">
        <v>618</v>
      </c>
    </row>
    <row r="454" customFormat="false" ht="12.8" hidden="false" customHeight="false" outlineLevel="0" collapsed="false">
      <c r="A454" s="0" t="s">
        <v>619</v>
      </c>
    </row>
    <row r="455" customFormat="false" ht="12.8" hidden="false" customHeight="false" outlineLevel="0" collapsed="false">
      <c r="A455" s="0" t="s">
        <v>620</v>
      </c>
      <c r="B455" s="0" t="s">
        <v>621</v>
      </c>
    </row>
    <row r="456" customFormat="false" ht="12.8" hidden="false" customHeight="false" outlineLevel="0" collapsed="false">
      <c r="A456" s="0" t="s">
        <v>622</v>
      </c>
    </row>
    <row r="457" customFormat="false" ht="12.8" hidden="false" customHeight="false" outlineLevel="0" collapsed="false">
      <c r="A457" s="0" t="s">
        <v>623</v>
      </c>
    </row>
    <row r="458" customFormat="false" ht="12.8" hidden="false" customHeight="false" outlineLevel="0" collapsed="false">
      <c r="A458" s="0" t="s">
        <v>624</v>
      </c>
    </row>
    <row r="459" customFormat="false" ht="12.8" hidden="false" customHeight="false" outlineLevel="0" collapsed="false">
      <c r="A459" s="0" t="s">
        <v>625</v>
      </c>
      <c r="B459" s="0" t="s">
        <v>626</v>
      </c>
    </row>
    <row r="460" customFormat="false" ht="12.8" hidden="false" customHeight="false" outlineLevel="0" collapsed="false">
      <c r="A460" s="0" t="s">
        <v>627</v>
      </c>
    </row>
    <row r="461" customFormat="false" ht="12.8" hidden="false" customHeight="false" outlineLevel="0" collapsed="false">
      <c r="A461" s="0" t="s">
        <v>628</v>
      </c>
    </row>
    <row r="462" customFormat="false" ht="12.8" hidden="false" customHeight="false" outlineLevel="0" collapsed="false">
      <c r="A462" s="0" t="s">
        <v>629</v>
      </c>
      <c r="B462" s="0" t="s">
        <v>630</v>
      </c>
    </row>
    <row r="463" customFormat="false" ht="12.8" hidden="false" customHeight="false" outlineLevel="0" collapsed="false">
      <c r="A463" s="0" t="s">
        <v>631</v>
      </c>
    </row>
    <row r="464" customFormat="false" ht="12.8" hidden="false" customHeight="false" outlineLevel="0" collapsed="false">
      <c r="A464" s="0" t="s">
        <v>632</v>
      </c>
    </row>
    <row r="465" customFormat="false" ht="12.8" hidden="false" customHeight="false" outlineLevel="0" collapsed="false">
      <c r="A465" s="0" t="s">
        <v>633</v>
      </c>
    </row>
    <row r="466" customFormat="false" ht="12.8" hidden="false" customHeight="false" outlineLevel="0" collapsed="false">
      <c r="A466" s="0" t="s">
        <v>634</v>
      </c>
    </row>
    <row r="467" customFormat="false" ht="12.8" hidden="false" customHeight="false" outlineLevel="0" collapsed="false">
      <c r="A467" s="0" t="s">
        <v>635</v>
      </c>
    </row>
    <row r="468" customFormat="false" ht="12.8" hidden="false" customHeight="false" outlineLevel="0" collapsed="false">
      <c r="A468" s="0" t="s">
        <v>636</v>
      </c>
      <c r="B468" s="0" t="s">
        <v>637</v>
      </c>
    </row>
    <row r="469" customFormat="false" ht="12.8" hidden="false" customHeight="false" outlineLevel="0" collapsed="false">
      <c r="A469" s="0" t="s">
        <v>638</v>
      </c>
    </row>
    <row r="470" customFormat="false" ht="12.8" hidden="false" customHeight="false" outlineLevel="0" collapsed="false">
      <c r="A470" s="0" t="s">
        <v>639</v>
      </c>
    </row>
    <row r="471" customFormat="false" ht="12.8" hidden="false" customHeight="false" outlineLevel="0" collapsed="false">
      <c r="A471" s="0" t="s">
        <v>640</v>
      </c>
      <c r="B471" s="0" t="s">
        <v>641</v>
      </c>
    </row>
    <row r="472" customFormat="false" ht="12.8" hidden="false" customHeight="false" outlineLevel="0" collapsed="false">
      <c r="A472" s="0" t="s">
        <v>642</v>
      </c>
    </row>
    <row r="473" customFormat="false" ht="12.8" hidden="false" customHeight="false" outlineLevel="0" collapsed="false">
      <c r="A473" s="0" t="s">
        <v>643</v>
      </c>
      <c r="B473" s="0" t="s">
        <v>644</v>
      </c>
    </row>
    <row r="474" customFormat="false" ht="12.8" hidden="false" customHeight="false" outlineLevel="0" collapsed="false">
      <c r="A474" s="0" t="s">
        <v>645</v>
      </c>
    </row>
    <row r="475" customFormat="false" ht="12.8" hidden="false" customHeight="false" outlineLevel="0" collapsed="false">
      <c r="A475" s="0" t="s">
        <v>646</v>
      </c>
    </row>
    <row r="476" customFormat="false" ht="12.8" hidden="false" customHeight="false" outlineLevel="0" collapsed="false">
      <c r="A476" s="0" t="s">
        <v>647</v>
      </c>
    </row>
    <row r="477" customFormat="false" ht="12.8" hidden="false" customHeight="false" outlineLevel="0" collapsed="false">
      <c r="A477" s="0" t="s">
        <v>648</v>
      </c>
    </row>
    <row r="478" customFormat="false" ht="12.8" hidden="false" customHeight="false" outlineLevel="0" collapsed="false">
      <c r="A478" s="0" t="s">
        <v>649</v>
      </c>
      <c r="B478" s="0" t="s">
        <v>650</v>
      </c>
      <c r="C478" s="0" t="s">
        <v>651</v>
      </c>
    </row>
    <row r="479" customFormat="false" ht="12.8" hidden="false" customHeight="false" outlineLevel="0" collapsed="false">
      <c r="A479" s="0" t="s">
        <v>652</v>
      </c>
    </row>
    <row r="480" customFormat="false" ht="12.8" hidden="false" customHeight="false" outlineLevel="0" collapsed="false">
      <c r="A480" s="0" t="s">
        <v>653</v>
      </c>
    </row>
    <row r="481" customFormat="false" ht="12.8" hidden="false" customHeight="false" outlineLevel="0" collapsed="false">
      <c r="A481" s="0" t="s">
        <v>654</v>
      </c>
    </row>
    <row r="482" customFormat="false" ht="12.8" hidden="false" customHeight="false" outlineLevel="0" collapsed="false">
      <c r="A482" s="0" t="s">
        <v>655</v>
      </c>
      <c r="B482" s="0" t="s">
        <v>656</v>
      </c>
    </row>
    <row r="483" customFormat="false" ht="12.8" hidden="false" customHeight="false" outlineLevel="0" collapsed="false">
      <c r="A483" s="0" t="s">
        <v>657</v>
      </c>
      <c r="B483" s="0" t="s">
        <v>658</v>
      </c>
    </row>
    <row r="484" customFormat="false" ht="12.8" hidden="false" customHeight="false" outlineLevel="0" collapsed="false">
      <c r="A484" s="0" t="s">
        <v>659</v>
      </c>
      <c r="B484" s="0" t="s">
        <v>660</v>
      </c>
    </row>
    <row r="485" customFormat="false" ht="12.8" hidden="false" customHeight="false" outlineLevel="0" collapsed="false">
      <c r="A485" s="0" t="s">
        <v>661</v>
      </c>
      <c r="B485" s="0" t="s">
        <v>662</v>
      </c>
    </row>
    <row r="486" customFormat="false" ht="12.8" hidden="false" customHeight="false" outlineLevel="0" collapsed="false">
      <c r="A486" s="0" t="s">
        <v>663</v>
      </c>
    </row>
    <row r="487" customFormat="false" ht="12.8" hidden="false" customHeight="false" outlineLevel="0" collapsed="false">
      <c r="A487" s="0" t="s">
        <v>664</v>
      </c>
    </row>
    <row r="488" customFormat="false" ht="12.8" hidden="false" customHeight="false" outlineLevel="0" collapsed="false">
      <c r="A488" s="0" t="e">
        <f aca="false">bþýxìàb¥Øæ6™3÷_x000e_VEï_x001b_l0¼kTžy_x0004_Öç€äæÃ!_x000f_ÓÃŠf2- _x0012_[_x001f_!_x0002_%£ó®_þÞøÔYim×F&lt;ÝkÙ‘–Ê‡~1ÌâT'Qø›_x0008_b‰B´Ý&lt;_x000c_ò¶&amp;_x0019__x0007_#ûupõQTa‹õÔ§tÿ_x001b_È`(.]¿´¾U_x001f_Ûr_x0014_É£g†rÅ'Õ@Ëh¸^t'_x000b_U…™aami’ƒÂEŒmzÊÎY)®~¡R}Ô¢_x0004_bÛv7´Ëñ6#F2’?ûÁ.f^¼t+E½›Ÿ¦ë„Ó¶_x0007_c</f>
        <v>#N/A</v>
      </c>
    </row>
    <row r="489" customFormat="false" ht="12.8" hidden="false" customHeight="false" outlineLevel="0" collapsed="false">
      <c r="A489" s="0" t="s">
        <v>665</v>
      </c>
    </row>
    <row r="490" customFormat="false" ht="12.8" hidden="false" customHeight="false" outlineLevel="0" collapsed="false">
      <c r="A490" s="0" t="s">
        <v>666</v>
      </c>
      <c r="B490" s="0" t="s">
        <v>667</v>
      </c>
      <c r="C490" s="0" t="s">
        <v>668</v>
      </c>
      <c r="D490" s="0" t="s">
        <v>669</v>
      </c>
    </row>
    <row r="491" customFormat="false" ht="12.8" hidden="false" customHeight="false" outlineLevel="0" collapsed="false">
      <c r="A491" s="0" t="s">
        <v>670</v>
      </c>
    </row>
    <row r="492" customFormat="false" ht="12.8" hidden="false" customHeight="false" outlineLevel="0" collapsed="false">
      <c r="A492" s="0" t="s">
        <v>671</v>
      </c>
      <c r="B492" s="0" t="s">
        <v>672</v>
      </c>
    </row>
    <row r="493" customFormat="false" ht="12.8" hidden="false" customHeight="false" outlineLevel="0" collapsed="false">
      <c r="A493" s="0" t="s">
        <v>673</v>
      </c>
    </row>
    <row r="494" customFormat="false" ht="12.8" hidden="false" customHeight="false" outlineLevel="0" collapsed="false">
      <c r="A494" s="0" t="s">
        <v>674</v>
      </c>
    </row>
    <row r="495" customFormat="false" ht="12.8" hidden="false" customHeight="false" outlineLevel="0" collapsed="false">
      <c r="A495" s="0" t="s">
        <v>675</v>
      </c>
    </row>
    <row r="496" customFormat="false" ht="12.8" hidden="false" customHeight="false" outlineLevel="0" collapsed="false">
      <c r="A496" s="0" t="s">
        <v>676</v>
      </c>
    </row>
    <row r="497" customFormat="false" ht="12.8" hidden="false" customHeight="false" outlineLevel="0" collapsed="false">
      <c r="A497" s="0" t="s">
        <v>677</v>
      </c>
    </row>
    <row r="498" customFormat="false" ht="12.8" hidden="false" customHeight="false" outlineLevel="0" collapsed="false">
      <c r="A498" s="0" t="e">
        <f aca="false">û³-?œ¹ªòf¹Ô¦ì¦_x0005_bvÁ_x0004_¿jè•€I</f>
        <v>#N/A</v>
      </c>
    </row>
    <row r="499" customFormat="false" ht="12.8" hidden="false" customHeight="false" outlineLevel="0" collapsed="false">
      <c r="A499" s="0" t="s">
        <v>678</v>
      </c>
    </row>
    <row r="500" customFormat="false" ht="12.8" hidden="false" customHeight="false" outlineLevel="0" collapsed="false">
      <c r="A500" s="0" t="s">
        <v>679</v>
      </c>
      <c r="B500" s="0" t="s">
        <v>680</v>
      </c>
    </row>
    <row r="501" customFormat="false" ht="12.8" hidden="false" customHeight="false" outlineLevel="0" collapsed="false">
      <c r="A501" s="0" t="s">
        <v>681</v>
      </c>
    </row>
    <row r="502" customFormat="false" ht="12.8" hidden="false" customHeight="false" outlineLevel="0" collapsed="false">
      <c r="A502" s="0" t="s">
        <v>682</v>
      </c>
      <c r="B502" s="0" t="s">
        <v>683</v>
      </c>
      <c r="C502" s="0" t="s">
        <v>684</v>
      </c>
    </row>
    <row r="503" customFormat="false" ht="12.8" hidden="false" customHeight="false" outlineLevel="0" collapsed="false">
      <c r="A503" s="0" t="s">
        <v>685</v>
      </c>
      <c r="B503" s="0" t="s">
        <v>686</v>
      </c>
    </row>
    <row r="504" customFormat="false" ht="12.8" hidden="false" customHeight="false" outlineLevel="0" collapsed="false">
      <c r="A504" s="0" t="s">
        <v>687</v>
      </c>
      <c r="B504" s="0" t="s">
        <v>688</v>
      </c>
    </row>
    <row r="505" customFormat="false" ht="12.8" hidden="false" customHeight="false" outlineLevel="0" collapsed="false">
      <c r="A505" s="0" t="s">
        <v>689</v>
      </c>
    </row>
    <row r="506" customFormat="false" ht="12.8" hidden="false" customHeight="false" outlineLevel="0" collapsed="false">
      <c r="A506" s="0" t="s">
        <v>690</v>
      </c>
      <c r="B506" s="0" t="s">
        <v>691</v>
      </c>
    </row>
    <row r="507" customFormat="false" ht="12.8" hidden="false" customHeight="false" outlineLevel="0" collapsed="false">
      <c r="A507" s="0" t="s">
        <v>692</v>
      </c>
      <c r="B507" s="0" t="s">
        <v>693</v>
      </c>
    </row>
    <row r="508" customFormat="false" ht="12.8" hidden="false" customHeight="false" outlineLevel="0" collapsed="false">
      <c r="A508" s="0" t="s">
        <v>694</v>
      </c>
    </row>
    <row r="509" customFormat="false" ht="12.8" hidden="false" customHeight="false" outlineLevel="0" collapsed="false">
      <c r="A509" s="0" t="s">
        <v>695</v>
      </c>
      <c r="B509" s="0" t="s">
        <v>696</v>
      </c>
    </row>
    <row r="510" customFormat="false" ht="12.8" hidden="false" customHeight="false" outlineLevel="0" collapsed="false">
      <c r="A510" s="0" t="s">
        <v>697</v>
      </c>
    </row>
    <row r="511" customFormat="false" ht="12.8" hidden="false" customHeight="false" outlineLevel="0" collapsed="false">
      <c r="A511" s="0" t="s">
        <v>698</v>
      </c>
    </row>
    <row r="512" customFormat="false" ht="12.8" hidden="false" customHeight="false" outlineLevel="0" collapsed="false">
      <c r="A512" s="0" t="s">
        <v>699</v>
      </c>
    </row>
    <row r="513" customFormat="false" ht="12.8" hidden="false" customHeight="false" outlineLevel="0" collapsed="false">
      <c r="A513" s="0" t="s">
        <v>700</v>
      </c>
      <c r="B513" s="0" t="s">
        <v>701</v>
      </c>
    </row>
    <row r="514" customFormat="false" ht="12.8" hidden="false" customHeight="false" outlineLevel="0" collapsed="false">
      <c r="A514" s="0" t="s">
        <v>702</v>
      </c>
    </row>
    <row r="515" customFormat="false" ht="12.8" hidden="false" customHeight="false" outlineLevel="0" collapsed="false">
      <c r="A515" s="0" t="s">
        <v>703</v>
      </c>
    </row>
    <row r="516" customFormat="false" ht="12.8" hidden="false" customHeight="false" outlineLevel="0" collapsed="false">
      <c r="A516" s="0" t="s">
        <v>704</v>
      </c>
    </row>
    <row r="517" customFormat="false" ht="12.8" hidden="false" customHeight="false" outlineLevel="0" collapsed="false">
      <c r="A517" s="0" t="s">
        <v>705</v>
      </c>
    </row>
    <row r="518" customFormat="false" ht="12.8" hidden="false" customHeight="false" outlineLevel="0" collapsed="false">
      <c r="A518" s="0" t="s">
        <v>706</v>
      </c>
    </row>
    <row r="519" customFormat="false" ht="12.8" hidden="false" customHeight="false" outlineLevel="0" collapsed="false">
      <c r="A519" s="0" t="s">
        <v>707</v>
      </c>
    </row>
    <row r="520" customFormat="false" ht="12.8" hidden="false" customHeight="false" outlineLevel="0" collapsed="false">
      <c r="A520" s="0" t="s">
        <v>708</v>
      </c>
    </row>
    <row r="521" customFormat="false" ht="12.8" hidden="false" customHeight="false" outlineLevel="0" collapsed="false">
      <c r="A521" s="0" t="s">
        <v>709</v>
      </c>
      <c r="B521" s="0" t="s">
        <v>710</v>
      </c>
      <c r="C521" s="0" t="s">
        <v>711</v>
      </c>
    </row>
    <row r="522" customFormat="false" ht="12.8" hidden="false" customHeight="false" outlineLevel="0" collapsed="false">
      <c r="A522" s="0" t="s">
        <v>712</v>
      </c>
    </row>
    <row r="523" customFormat="false" ht="12.8" hidden="false" customHeight="false" outlineLevel="0" collapsed="false">
      <c r="A523" s="0" t="s">
        <v>713</v>
      </c>
    </row>
    <row r="524" customFormat="false" ht="12.8" hidden="false" customHeight="false" outlineLevel="0" collapsed="false">
      <c r="A524" s="0" t="s">
        <v>714</v>
      </c>
    </row>
    <row r="525" customFormat="false" ht="12.8" hidden="false" customHeight="false" outlineLevel="0" collapsed="false">
      <c r="A525" s="0" t="s">
        <v>715</v>
      </c>
    </row>
    <row r="526" customFormat="false" ht="12.8" hidden="false" customHeight="false" outlineLevel="0" collapsed="false">
      <c r="A526" s="0" t="s">
        <v>716</v>
      </c>
    </row>
    <row r="527" customFormat="false" ht="12.8" hidden="false" customHeight="false" outlineLevel="0" collapsed="false">
      <c r="A527" s="0" t="s">
        <v>717</v>
      </c>
      <c r="B527" s="0" t="s">
        <v>718</v>
      </c>
    </row>
    <row r="528" customFormat="false" ht="12.8" hidden="false" customHeight="false" outlineLevel="0" collapsed="false">
      <c r="A528" s="0" t="s">
        <v>719</v>
      </c>
    </row>
    <row r="529" customFormat="false" ht="12.8" hidden="false" customHeight="false" outlineLevel="0" collapsed="false">
      <c r="A529" s="0" t="s">
        <v>720</v>
      </c>
    </row>
    <row r="530" customFormat="false" ht="12.8" hidden="false" customHeight="false" outlineLevel="0" collapsed="false">
      <c r="A530" s="0" t="s">
        <v>721</v>
      </c>
    </row>
    <row r="531" customFormat="false" ht="12.8" hidden="false" customHeight="false" outlineLevel="0" collapsed="false">
      <c r="A531" s="0" t="s">
        <v>722</v>
      </c>
    </row>
    <row r="532" customFormat="false" ht="12.8" hidden="false" customHeight="false" outlineLevel="0" collapsed="false">
      <c r="A532" s="0" t="s">
        <v>723</v>
      </c>
      <c r="B532" s="0" t="s">
        <v>724</v>
      </c>
      <c r="C532" s="0" t="s">
        <v>725</v>
      </c>
      <c r="D532" s="0" t="s">
        <v>726</v>
      </c>
    </row>
    <row r="533" customFormat="false" ht="12.8" hidden="false" customHeight="false" outlineLevel="0" collapsed="false">
      <c r="A533" s="0" t="s">
        <v>727</v>
      </c>
      <c r="B533" s="0" t="s">
        <v>728</v>
      </c>
    </row>
    <row r="534" customFormat="false" ht="12.8" hidden="false" customHeight="false" outlineLevel="0" collapsed="false">
      <c r="A534" s="0" t="s">
        <v>729</v>
      </c>
    </row>
    <row r="535" customFormat="false" ht="12.8" hidden="false" customHeight="false" outlineLevel="0" collapsed="false">
      <c r="A535" s="0" t="s">
        <v>730</v>
      </c>
    </row>
    <row r="536" customFormat="false" ht="12.8" hidden="false" customHeight="false" outlineLevel="0" collapsed="false">
      <c r="A536" s="0" t="s">
        <v>731</v>
      </c>
    </row>
    <row r="537" customFormat="false" ht="12.8" hidden="false" customHeight="false" outlineLevel="0" collapsed="false">
      <c r="A537" s="0" t="s">
        <v>732</v>
      </c>
    </row>
    <row r="538" customFormat="false" ht="12.8" hidden="false" customHeight="false" outlineLevel="0" collapsed="false">
      <c r="A538" s="0" t="s">
        <v>733</v>
      </c>
      <c r="B538" s="0" t="s">
        <v>734</v>
      </c>
      <c r="C538" s="0" t="s">
        <v>735</v>
      </c>
      <c r="D538" s="0" t="s">
        <v>736</v>
      </c>
    </row>
    <row r="539" customFormat="false" ht="12.8" hidden="false" customHeight="false" outlineLevel="0" collapsed="false">
      <c r="A539" s="0" t="s">
        <v>737</v>
      </c>
    </row>
    <row r="540" customFormat="false" ht="12.8" hidden="false" customHeight="false" outlineLevel="0" collapsed="false">
      <c r="A540" s="0" t="s">
        <v>738</v>
      </c>
    </row>
    <row r="541" customFormat="false" ht="12.8" hidden="false" customHeight="false" outlineLevel="0" collapsed="false">
      <c r="A541" s="0" t="s">
        <v>739</v>
      </c>
      <c r="B541" s="0" t="s">
        <v>740</v>
      </c>
    </row>
    <row r="542" customFormat="false" ht="12.8" hidden="false" customHeight="false" outlineLevel="0" collapsed="false">
      <c r="A542" s="0" t="s">
        <v>741</v>
      </c>
    </row>
    <row r="543" customFormat="false" ht="12.8" hidden="false" customHeight="false" outlineLevel="0" collapsed="false">
      <c r="A543" s="0" t="s">
        <v>742</v>
      </c>
    </row>
    <row r="544" customFormat="false" ht="12.8" hidden="false" customHeight="false" outlineLevel="0" collapsed="false">
      <c r="A544" s="0" t="s">
        <v>743</v>
      </c>
    </row>
    <row r="545" customFormat="false" ht="12.8" hidden="false" customHeight="false" outlineLevel="0" collapsed="false">
      <c r="A545" s="0" t="s">
        <v>744</v>
      </c>
    </row>
    <row r="546" customFormat="false" ht="12.8" hidden="false" customHeight="false" outlineLevel="0" collapsed="false">
      <c r="A546" s="0" t="s">
        <v>745</v>
      </c>
    </row>
    <row r="547" customFormat="false" ht="12.8" hidden="false" customHeight="false" outlineLevel="0" collapsed="false">
      <c r="A547" s="0" t="s">
        <v>746</v>
      </c>
    </row>
    <row r="548" customFormat="false" ht="12.8" hidden="false" customHeight="false" outlineLevel="0" collapsed="false">
      <c r="A548" s="0" t="s">
        <v>747</v>
      </c>
    </row>
    <row r="549" customFormat="false" ht="12.8" hidden="false" customHeight="false" outlineLevel="0" collapsed="false">
      <c r="A549" s="0" t="s">
        <v>748</v>
      </c>
      <c r="B549" s="0" t="s">
        <v>749</v>
      </c>
    </row>
    <row r="550" customFormat="false" ht="12.8" hidden="false" customHeight="false" outlineLevel="0" collapsed="false">
      <c r="A550" s="0" t="s">
        <v>750</v>
      </c>
    </row>
    <row r="551" customFormat="false" ht="12.8" hidden="false" customHeight="false" outlineLevel="0" collapsed="false">
      <c r="A551" s="0" t="s">
        <v>751</v>
      </c>
    </row>
    <row r="552" customFormat="false" ht="12.8" hidden="false" customHeight="false" outlineLevel="0" collapsed="false">
      <c r="A552" s="0" t="e">
        <f aca="false">³4à….àG_x0018_]x_x0017_›XæAÇ]Bv³¶ÄdÝ	Ëp^X_x001c_7~ÙÌ_x001b_*ôA®0\¤=FÞÞ¥ÀµÇurë_x0006_Åôæ_å À_x0016_ê_x000e_d··ó.²Ì²=aÈ/Íg&lt;þ†2¹7_x000e_¡n"ï_x0010_¼&lt;9ËW_x0008_Õ­¢_x001e_= ¸ŠËª5»Ã</f>
        <v>#N/A</v>
      </c>
    </row>
    <row r="553" customFormat="false" ht="12.8" hidden="false" customHeight="false" outlineLevel="0" collapsed="false">
      <c r="A553" s="0" t="s">
        <v>752</v>
      </c>
      <c r="B553" s="0" t="s">
        <v>753</v>
      </c>
    </row>
    <row r="554" customFormat="false" ht="12.8" hidden="false" customHeight="false" outlineLevel="0" collapsed="false">
      <c r="A554" s="0" t="s">
        <v>754</v>
      </c>
      <c r="B554" s="0" t="s">
        <v>755</v>
      </c>
    </row>
    <row r="555" customFormat="false" ht="12.8" hidden="false" customHeight="false" outlineLevel="0" collapsed="false">
      <c r="A555" s="0" t="s">
        <v>756</v>
      </c>
    </row>
    <row r="556" customFormat="false" ht="12.8" hidden="false" customHeight="false" outlineLevel="0" collapsed="false">
      <c r="A556" s="0" t="s">
        <v>757</v>
      </c>
      <c r="B556" s="0" t="s">
        <v>758</v>
      </c>
    </row>
    <row r="557" customFormat="false" ht="12.8" hidden="false" customHeight="false" outlineLevel="0" collapsed="false">
      <c r="A557" s="0" t="s">
        <v>759</v>
      </c>
    </row>
    <row r="558" customFormat="false" ht="12.8" hidden="false" customHeight="false" outlineLevel="0" collapsed="false">
      <c r="A558" s="0" t="s">
        <v>760</v>
      </c>
    </row>
    <row r="559" customFormat="false" ht="12.8" hidden="false" customHeight="false" outlineLevel="0" collapsed="false">
      <c r="A559" s="0" t="s">
        <v>761</v>
      </c>
    </row>
    <row r="560" customFormat="false" ht="12.8" hidden="false" customHeight="false" outlineLevel="0" collapsed="false">
      <c r="A560" s="0" t="s">
        <v>762</v>
      </c>
    </row>
    <row r="561" customFormat="false" ht="12.8" hidden="false" customHeight="false" outlineLevel="0" collapsed="false">
      <c r="A561" s="0" t="s">
        <v>763</v>
      </c>
    </row>
    <row r="562" customFormat="false" ht="12.8" hidden="false" customHeight="false" outlineLevel="0" collapsed="false">
      <c r="A562" s="0" t="s">
        <v>764</v>
      </c>
    </row>
    <row r="563" customFormat="false" ht="12.8" hidden="false" customHeight="false" outlineLevel="0" collapsed="false">
      <c r="A563" s="0" t="s">
        <v>765</v>
      </c>
    </row>
    <row r="564" customFormat="false" ht="12.8" hidden="false" customHeight="false" outlineLevel="0" collapsed="false">
      <c r="A564" s="0" t="s">
        <v>766</v>
      </c>
      <c r="B564" s="0" t="s">
        <v>767</v>
      </c>
    </row>
    <row r="565" customFormat="false" ht="12.8" hidden="false" customHeight="false" outlineLevel="0" collapsed="false">
      <c r="A565" s="0" t="s">
        <v>768</v>
      </c>
    </row>
    <row r="566" customFormat="false" ht="12.8" hidden="false" customHeight="false" outlineLevel="0" collapsed="false">
      <c r="A566" s="0" t="s">
        <v>769</v>
      </c>
    </row>
    <row r="567" customFormat="false" ht="12.8" hidden="false" customHeight="false" outlineLevel="0" collapsed="false">
      <c r="A567" s="0" t="s">
        <v>770</v>
      </c>
    </row>
    <row r="568" customFormat="false" ht="12.8" hidden="false" customHeight="false" outlineLevel="0" collapsed="false">
      <c r="A568" s="0" t="s">
        <v>771</v>
      </c>
    </row>
    <row r="569" customFormat="false" ht="12.8" hidden="false" customHeight="false" outlineLevel="0" collapsed="false">
      <c r="A569" s="0" t="s">
        <v>772</v>
      </c>
      <c r="B569" s="0" t="s">
        <v>773</v>
      </c>
    </row>
    <row r="570" customFormat="false" ht="12.8" hidden="false" customHeight="false" outlineLevel="0" collapsed="false">
      <c r="A570" s="0" t="s">
        <v>774</v>
      </c>
    </row>
    <row r="571" customFormat="false" ht="12.8" hidden="false" customHeight="false" outlineLevel="0" collapsed="false">
      <c r="A571" s="0" t="s">
        <v>775</v>
      </c>
    </row>
    <row r="572" customFormat="false" ht="12.8" hidden="false" customHeight="false" outlineLevel="0" collapsed="false">
      <c r="A572" s="0" t="s">
        <v>776</v>
      </c>
    </row>
    <row r="573" customFormat="false" ht="12.8" hidden="false" customHeight="false" outlineLevel="0" collapsed="false">
      <c r="A573" s="0" t="s">
        <v>777</v>
      </c>
      <c r="B573" s="0" t="s">
        <v>778</v>
      </c>
    </row>
    <row r="574" customFormat="false" ht="12.8" hidden="false" customHeight="false" outlineLevel="0" collapsed="false">
      <c r="A574" s="0" t="s">
        <v>779</v>
      </c>
    </row>
    <row r="575" customFormat="false" ht="12.8" hidden="false" customHeight="false" outlineLevel="0" collapsed="false">
      <c r="A575" s="0" t="s">
        <v>780</v>
      </c>
    </row>
    <row r="576" customFormat="false" ht="12.8" hidden="false" customHeight="false" outlineLevel="0" collapsed="false">
      <c r="A576" s="0" t="s">
        <v>781</v>
      </c>
    </row>
    <row r="577" customFormat="false" ht="12.8" hidden="false" customHeight="false" outlineLevel="0" collapsed="false">
      <c r="A577" s="0" t="s">
        <v>782</v>
      </c>
    </row>
    <row r="578" customFormat="false" ht="12.8" hidden="false" customHeight="false" outlineLevel="0" collapsed="false">
      <c r="A578" s="0" t="s">
        <v>783</v>
      </c>
    </row>
    <row r="579" customFormat="false" ht="12.8" hidden="false" customHeight="false" outlineLevel="0" collapsed="false">
      <c r="A579" s="0" t="s">
        <v>784</v>
      </c>
      <c r="B579" s="0" t="s">
        <v>785</v>
      </c>
    </row>
    <row r="580" customFormat="false" ht="12.8" hidden="false" customHeight="false" outlineLevel="0" collapsed="false">
      <c r="A580" s="0" t="s">
        <v>786</v>
      </c>
    </row>
    <row r="581" customFormat="false" ht="12.8" hidden="false" customHeight="false" outlineLevel="0" collapsed="false">
      <c r="A581" s="0" t="s">
        <v>787</v>
      </c>
      <c r="B581" s="0" t="s">
        <v>788</v>
      </c>
    </row>
    <row r="582" customFormat="false" ht="12.8" hidden="false" customHeight="false" outlineLevel="0" collapsed="false">
      <c r="A582" s="0" t="s">
        <v>789</v>
      </c>
      <c r="B582" s="0" t="s">
        <v>790</v>
      </c>
    </row>
    <row r="583" customFormat="false" ht="12.8" hidden="false" customHeight="false" outlineLevel="0" collapsed="false">
      <c r="A583" s="0" t="s">
        <v>791</v>
      </c>
      <c r="B583" s="0" t="s">
        <v>792</v>
      </c>
      <c r="C583" s="0" t="s">
        <v>793</v>
      </c>
      <c r="D583" s="0" t="s">
        <v>794</v>
      </c>
    </row>
    <row r="584" customFormat="false" ht="12.8" hidden="false" customHeight="false" outlineLevel="0" collapsed="false">
      <c r="A584" s="0" t="s">
        <v>795</v>
      </c>
    </row>
    <row r="585" customFormat="false" ht="12.8" hidden="false" customHeight="false" outlineLevel="0" collapsed="false">
      <c r="A585" s="0" t="s">
        <v>796</v>
      </c>
      <c r="B585" s="0" t="s">
        <v>797</v>
      </c>
    </row>
    <row r="586" customFormat="false" ht="12.8" hidden="false" customHeight="false" outlineLevel="0" collapsed="false">
      <c r="A586" s="0" t="s">
        <v>798</v>
      </c>
      <c r="B586" s="0" t="s">
        <v>799</v>
      </c>
    </row>
    <row r="587" customFormat="false" ht="12.8" hidden="false" customHeight="false" outlineLevel="0" collapsed="false">
      <c r="A587" s="0" t="s">
        <v>800</v>
      </c>
    </row>
    <row r="588" customFormat="false" ht="12.8" hidden="false" customHeight="false" outlineLevel="0" collapsed="false">
      <c r="A588" s="0" t="s">
        <v>801</v>
      </c>
      <c r="B588" s="0" t="s">
        <v>802</v>
      </c>
    </row>
    <row r="589" customFormat="false" ht="12.8" hidden="false" customHeight="false" outlineLevel="0" collapsed="false">
      <c r="A589" s="0" t="s">
        <v>803</v>
      </c>
      <c r="B589" s="0" t="s">
        <v>804</v>
      </c>
      <c r="C589" s="0" t="s">
        <v>805</v>
      </c>
    </row>
    <row r="590" customFormat="false" ht="12.8" hidden="false" customHeight="false" outlineLevel="0" collapsed="false">
      <c r="A590" s="0" t="s">
        <v>806</v>
      </c>
    </row>
    <row r="591" customFormat="false" ht="12.8" hidden="false" customHeight="false" outlineLevel="0" collapsed="false">
      <c r="A591" s="0" t="s">
        <v>807</v>
      </c>
    </row>
    <row r="592" customFormat="false" ht="12.8" hidden="false" customHeight="false" outlineLevel="0" collapsed="false">
      <c r="A592" s="0" t="s">
        <v>808</v>
      </c>
    </row>
    <row r="593" customFormat="false" ht="12.8" hidden="false" customHeight="false" outlineLevel="0" collapsed="false">
      <c r="A593" s="0" t="s">
        <v>809</v>
      </c>
      <c r="B593" s="0" t="s">
        <v>810</v>
      </c>
    </row>
    <row r="594" customFormat="false" ht="12.8" hidden="false" customHeight="false" outlineLevel="0" collapsed="false">
      <c r="A594" s="0" t="s">
        <v>811</v>
      </c>
    </row>
    <row r="595" customFormat="false" ht="12.8" hidden="false" customHeight="false" outlineLevel="0" collapsed="false">
      <c r="A595" s="0" t="s">
        <v>812</v>
      </c>
    </row>
    <row r="596" customFormat="false" ht="12.8" hidden="false" customHeight="false" outlineLevel="0" collapsed="false">
      <c r="A596" s="0" t="s">
        <v>813</v>
      </c>
    </row>
    <row r="597" customFormat="false" ht="12.8" hidden="false" customHeight="false" outlineLevel="0" collapsed="false">
      <c r="A597" s="0" t="s">
        <v>814</v>
      </c>
    </row>
    <row r="598" customFormat="false" ht="12.8" hidden="false" customHeight="false" outlineLevel="0" collapsed="false">
      <c r="A598" s="0" t="s">
        <v>815</v>
      </c>
      <c r="B598" s="0" t="s">
        <v>816</v>
      </c>
    </row>
    <row r="599" customFormat="false" ht="12.8" hidden="false" customHeight="false" outlineLevel="0" collapsed="false">
      <c r="A599" s="0" t="s">
        <v>817</v>
      </c>
    </row>
    <row r="600" customFormat="false" ht="12.8" hidden="false" customHeight="false" outlineLevel="0" collapsed="false">
      <c r="A600" s="0" t="s">
        <v>818</v>
      </c>
    </row>
    <row r="601" customFormat="false" ht="12.8" hidden="false" customHeight="false" outlineLevel="0" collapsed="false">
      <c r="A601" s="0" t="s">
        <v>819</v>
      </c>
    </row>
    <row r="602" customFormat="false" ht="12.8" hidden="false" customHeight="false" outlineLevel="0" collapsed="false">
      <c r="A602" s="0" t="s">
        <v>820</v>
      </c>
    </row>
    <row r="603" customFormat="false" ht="12.8" hidden="false" customHeight="false" outlineLevel="0" collapsed="false">
      <c r="A603" s="0" t="s">
        <v>821</v>
      </c>
    </row>
    <row r="604" customFormat="false" ht="12.8" hidden="false" customHeight="false" outlineLevel="0" collapsed="false">
      <c r="A604" s="0" t="s">
        <v>822</v>
      </c>
      <c r="B604" s="0" t="s">
        <v>823</v>
      </c>
      <c r="C604" s="0" t="s">
        <v>824</v>
      </c>
    </row>
    <row r="605" customFormat="false" ht="12.8" hidden="false" customHeight="false" outlineLevel="0" collapsed="false">
      <c r="A605" s="0" t="s">
        <v>825</v>
      </c>
    </row>
    <row r="606" customFormat="false" ht="12.8" hidden="false" customHeight="false" outlineLevel="0" collapsed="false">
      <c r="A606" s="0" t="s">
        <v>826</v>
      </c>
    </row>
    <row r="607" customFormat="false" ht="12.8" hidden="false" customHeight="false" outlineLevel="0" collapsed="false">
      <c r="A607" s="0" t="e">
        <f aca="false">wœ‰2ßçñÕR}8ÚçY_x0005_Ç‚?Í_x0012_7Â•Ð¡mÚ_x0001_Æ:Y"_x001e_#HêøÛÐ</f>
        <v>#N/A</v>
      </c>
      <c r="B607" s="0" t="s">
        <v>827</v>
      </c>
      <c r="C607" s="0" t="s">
        <v>828</v>
      </c>
    </row>
    <row r="608" customFormat="false" ht="12.8" hidden="false" customHeight="false" outlineLevel="0" collapsed="false">
      <c r="A608" s="0" t="s">
        <v>829</v>
      </c>
    </row>
    <row r="609" customFormat="false" ht="12.8" hidden="false" customHeight="false" outlineLevel="0" collapsed="false">
      <c r="A609" s="0" t="s">
        <v>830</v>
      </c>
    </row>
    <row r="610" customFormat="false" ht="12.8" hidden="false" customHeight="false" outlineLevel="0" collapsed="false">
      <c r="A610" s="0" t="s">
        <v>831</v>
      </c>
    </row>
    <row r="611" customFormat="false" ht="12.8" hidden="false" customHeight="false" outlineLevel="0" collapsed="false">
      <c r="A611" s="0" t="s">
        <v>832</v>
      </c>
    </row>
    <row r="612" customFormat="false" ht="12.8" hidden="false" customHeight="false" outlineLevel="0" collapsed="false">
      <c r="A612" s="0" t="s">
        <v>833</v>
      </c>
    </row>
    <row r="613" customFormat="false" ht="12.8" hidden="false" customHeight="false" outlineLevel="0" collapsed="false">
      <c r="A613" s="0" t="s">
        <v>834</v>
      </c>
    </row>
    <row r="614" customFormat="false" ht="12.8" hidden="false" customHeight="false" outlineLevel="0" collapsed="false">
      <c r="A614" s="0" t="s">
        <v>835</v>
      </c>
    </row>
    <row r="615" customFormat="false" ht="12.8" hidden="false" customHeight="false" outlineLevel="0" collapsed="false">
      <c r="A615" s="0" t="s">
        <v>836</v>
      </c>
    </row>
    <row r="616" customFormat="false" ht="12.8" hidden="false" customHeight="false" outlineLevel="0" collapsed="false">
      <c r="A616" s="0" t="s">
        <v>837</v>
      </c>
    </row>
    <row r="617" customFormat="false" ht="12.8" hidden="false" customHeight="false" outlineLevel="0" collapsed="false">
      <c r="A617" s="0" t="s">
        <v>838</v>
      </c>
    </row>
    <row r="618" customFormat="false" ht="12.8" hidden="false" customHeight="false" outlineLevel="0" collapsed="false">
      <c r="A618" s="0" t="s">
        <v>839</v>
      </c>
    </row>
    <row r="619" customFormat="false" ht="12.8" hidden="false" customHeight="false" outlineLevel="0" collapsed="false">
      <c r="A619" s="0" t="s">
        <v>840</v>
      </c>
      <c r="B619" s="0" t="s">
        <v>841</v>
      </c>
      <c r="C619" s="0" t="s">
        <v>842</v>
      </c>
    </row>
    <row r="620" customFormat="false" ht="12.8" hidden="false" customHeight="false" outlineLevel="0" collapsed="false">
      <c r="A620" s="0" t="s">
        <v>843</v>
      </c>
    </row>
    <row r="621" customFormat="false" ht="12.8" hidden="false" customHeight="false" outlineLevel="0" collapsed="false">
      <c r="A621" s="0" t="s">
        <v>844</v>
      </c>
      <c r="B621" s="0" t="s">
        <v>845</v>
      </c>
    </row>
    <row r="622" customFormat="false" ht="12.8" hidden="false" customHeight="false" outlineLevel="0" collapsed="false">
      <c r="A622" s="0" t="s">
        <v>846</v>
      </c>
      <c r="B622" s="0" t="s">
        <v>847</v>
      </c>
    </row>
    <row r="623" customFormat="false" ht="12.8" hidden="false" customHeight="false" outlineLevel="0" collapsed="false">
      <c r="A623" s="0" t="s">
        <v>848</v>
      </c>
    </row>
    <row r="624" customFormat="false" ht="12.8" hidden="false" customHeight="false" outlineLevel="0" collapsed="false">
      <c r="A624" s="0" t="s">
        <v>849</v>
      </c>
    </row>
    <row r="625" customFormat="false" ht="12.8" hidden="false" customHeight="false" outlineLevel="0" collapsed="false">
      <c r="A625" s="0" t="s">
        <v>850</v>
      </c>
      <c r="B625" s="0" t="s">
        <v>851</v>
      </c>
    </row>
    <row r="626" customFormat="false" ht="12.8" hidden="false" customHeight="false" outlineLevel="0" collapsed="false">
      <c r="A626" s="0" t="s">
        <v>852</v>
      </c>
    </row>
    <row r="627" customFormat="false" ht="12.8" hidden="false" customHeight="false" outlineLevel="0" collapsed="false">
      <c r="A627" s="0" t="s">
        <v>853</v>
      </c>
    </row>
    <row r="628" customFormat="false" ht="12.8" hidden="false" customHeight="false" outlineLevel="0" collapsed="false">
      <c r="A628" s="0" t="s">
        <v>854</v>
      </c>
      <c r="B628" s="0" t="s">
        <v>855</v>
      </c>
    </row>
    <row r="629" customFormat="false" ht="12.8" hidden="false" customHeight="false" outlineLevel="0" collapsed="false">
      <c r="A629" s="0" t="s">
        <v>856</v>
      </c>
    </row>
    <row r="630" customFormat="false" ht="12.8" hidden="false" customHeight="false" outlineLevel="0" collapsed="false">
      <c r="A630" s="0" t="s">
        <v>857</v>
      </c>
      <c r="B630" s="0" t="s">
        <v>858</v>
      </c>
      <c r="C630" s="0" t="s">
        <v>859</v>
      </c>
      <c r="D630" s="0" t="s">
        <v>860</v>
      </c>
      <c r="E630" s="0" t="s">
        <v>861</v>
      </c>
    </row>
    <row r="631" customFormat="false" ht="12.8" hidden="false" customHeight="false" outlineLevel="0" collapsed="false">
      <c r="A631" s="0" t="s">
        <v>862</v>
      </c>
    </row>
    <row r="632" customFormat="false" ht="12.8" hidden="false" customHeight="false" outlineLevel="0" collapsed="false">
      <c r="A632" s="0" t="s">
        <v>863</v>
      </c>
    </row>
    <row r="633" customFormat="false" ht="12.8" hidden="false" customHeight="false" outlineLevel="0" collapsed="false">
      <c r="A633" s="0" t="s">
        <v>864</v>
      </c>
      <c r="B633" s="0" t="s">
        <v>865</v>
      </c>
    </row>
    <row r="634" customFormat="false" ht="12.8" hidden="false" customHeight="false" outlineLevel="0" collapsed="false">
      <c r="A634" s="0" t="s">
        <v>866</v>
      </c>
    </row>
    <row r="635" customFormat="false" ht="12.8" hidden="false" customHeight="false" outlineLevel="0" collapsed="false">
      <c r="A635" s="0" t="s">
        <v>867</v>
      </c>
      <c r="B635" s="0" t="s">
        <v>868</v>
      </c>
    </row>
    <row r="636" customFormat="false" ht="12.8" hidden="false" customHeight="false" outlineLevel="0" collapsed="false">
      <c r="A636" s="0" t="s">
        <v>869</v>
      </c>
      <c r="B636" s="0" t="s">
        <v>870</v>
      </c>
    </row>
    <row r="637" customFormat="false" ht="12.8" hidden="false" customHeight="false" outlineLevel="0" collapsed="false">
      <c r="A637" s="0" t="s">
        <v>871</v>
      </c>
      <c r="B637" s="0" t="s">
        <v>872</v>
      </c>
    </row>
    <row r="638" customFormat="false" ht="12.8" hidden="false" customHeight="false" outlineLevel="0" collapsed="false">
      <c r="A638" s="0" t="s">
        <v>873</v>
      </c>
      <c r="B638" s="0" t="s">
        <v>874</v>
      </c>
    </row>
    <row r="639" customFormat="false" ht="12.8" hidden="false" customHeight="false" outlineLevel="0" collapsed="false">
      <c r="A639" s="0" t="s">
        <v>875</v>
      </c>
    </row>
    <row r="640" customFormat="false" ht="12.8" hidden="false" customHeight="false" outlineLevel="0" collapsed="false">
      <c r="A640" s="0" t="s">
        <v>876</v>
      </c>
      <c r="B640" s="0" t="s">
        <v>877</v>
      </c>
    </row>
    <row r="641" customFormat="false" ht="12.8" hidden="false" customHeight="false" outlineLevel="0" collapsed="false">
      <c r="A641" s="0" t="s">
        <v>878</v>
      </c>
      <c r="B641" s="0" t="s">
        <v>879</v>
      </c>
    </row>
    <row r="642" customFormat="false" ht="12.8" hidden="false" customHeight="false" outlineLevel="0" collapsed="false">
      <c r="A642" s="0" t="s">
        <v>880</v>
      </c>
      <c r="B642" s="0" t="s">
        <v>881</v>
      </c>
    </row>
    <row r="643" customFormat="false" ht="12.8" hidden="false" customHeight="false" outlineLevel="0" collapsed="false">
      <c r="A643" s="0" t="s">
        <v>882</v>
      </c>
      <c r="B643" s="0" t="s">
        <v>883</v>
      </c>
    </row>
    <row r="644" customFormat="false" ht="12.8" hidden="false" customHeight="false" outlineLevel="0" collapsed="false">
      <c r="A644" s="0" t="s">
        <v>884</v>
      </c>
    </row>
    <row r="645" customFormat="false" ht="12.8" hidden="false" customHeight="false" outlineLevel="0" collapsed="false">
      <c r="B645" s="0" t="s">
        <v>885</v>
      </c>
      <c r="C645" s="0" t="s">
        <v>886</v>
      </c>
    </row>
    <row r="646" customFormat="false" ht="12.8" hidden="false" customHeight="false" outlineLevel="0" collapsed="false">
      <c r="A646" s="0" t="s">
        <v>887</v>
      </c>
    </row>
    <row r="647" customFormat="false" ht="12.8" hidden="false" customHeight="false" outlineLevel="0" collapsed="false">
      <c r="A647" s="0" t="s">
        <v>888</v>
      </c>
    </row>
    <row r="648" customFormat="false" ht="12.8" hidden="false" customHeight="false" outlineLevel="0" collapsed="false">
      <c r="A648" s="0" t="s">
        <v>889</v>
      </c>
    </row>
    <row r="649" customFormat="false" ht="12.8" hidden="false" customHeight="false" outlineLevel="0" collapsed="false">
      <c r="A649" s="0" t="s">
        <v>890</v>
      </c>
      <c r="B649" s="0" t="s">
        <v>891</v>
      </c>
    </row>
    <row r="650" customFormat="false" ht="12.8" hidden="false" customHeight="false" outlineLevel="0" collapsed="false">
      <c r="A650" s="0" t="s">
        <v>892</v>
      </c>
    </row>
    <row r="651" customFormat="false" ht="12.8" hidden="false" customHeight="false" outlineLevel="0" collapsed="false">
      <c r="A651" s="0" t="s">
        <v>822</v>
      </c>
    </row>
    <row r="652" customFormat="false" ht="12.8" hidden="false" customHeight="false" outlineLevel="0" collapsed="false">
      <c r="A652" s="0" t="s">
        <v>893</v>
      </c>
    </row>
    <row r="653" customFormat="false" ht="12.8" hidden="false" customHeight="false" outlineLevel="0" collapsed="false">
      <c r="A653" s="0" t="s">
        <v>894</v>
      </c>
    </row>
    <row r="654" customFormat="false" ht="12.8" hidden="false" customHeight="false" outlineLevel="0" collapsed="false">
      <c r="A654" s="0" t="s">
        <v>895</v>
      </c>
      <c r="B654" s="0" t="s">
        <v>896</v>
      </c>
    </row>
    <row r="655" customFormat="false" ht="12.8" hidden="false" customHeight="false" outlineLevel="0" collapsed="false">
      <c r="A655" s="0" t="s">
        <v>897</v>
      </c>
      <c r="B655" s="0" t="s">
        <v>898</v>
      </c>
      <c r="C655" s="0" t="s">
        <v>899</v>
      </c>
    </row>
    <row r="656" customFormat="false" ht="12.8" hidden="false" customHeight="false" outlineLevel="0" collapsed="false">
      <c r="A656" s="0" t="s">
        <v>900</v>
      </c>
    </row>
    <row r="657" customFormat="false" ht="12.8" hidden="false" customHeight="false" outlineLevel="0" collapsed="false">
      <c r="A657" s="0" t="s">
        <v>901</v>
      </c>
    </row>
    <row r="658" customFormat="false" ht="12.8" hidden="false" customHeight="false" outlineLevel="0" collapsed="false">
      <c r="A658" s="0" t="s">
        <v>902</v>
      </c>
    </row>
    <row r="659" customFormat="false" ht="12.8" hidden="false" customHeight="false" outlineLevel="0" collapsed="false">
      <c r="A659" s="0" t="s">
        <v>903</v>
      </c>
      <c r="B659" s="0" t="s">
        <v>904</v>
      </c>
    </row>
    <row r="660" customFormat="false" ht="12.8" hidden="false" customHeight="false" outlineLevel="0" collapsed="false">
      <c r="A660" s="0" t="s">
        <v>905</v>
      </c>
    </row>
    <row r="661" customFormat="false" ht="12.8" hidden="false" customHeight="false" outlineLevel="0" collapsed="false">
      <c r="A661" s="0" t="s">
        <v>906</v>
      </c>
    </row>
    <row r="662" customFormat="false" ht="12.8" hidden="false" customHeight="false" outlineLevel="0" collapsed="false">
      <c r="A662" s="0" t="s">
        <v>907</v>
      </c>
    </row>
    <row r="663" customFormat="false" ht="12.8" hidden="false" customHeight="false" outlineLevel="0" collapsed="false">
      <c r="A663" s="0" t="s">
        <v>908</v>
      </c>
    </row>
    <row r="664" customFormat="false" ht="12.8" hidden="false" customHeight="false" outlineLevel="0" collapsed="false">
      <c r="A664" s="0" t="s">
        <v>909</v>
      </c>
    </row>
    <row r="665" customFormat="false" ht="12.8" hidden="false" customHeight="false" outlineLevel="0" collapsed="false">
      <c r="A665" s="0" t="s">
        <v>910</v>
      </c>
      <c r="B665" s="0" t="s">
        <v>911</v>
      </c>
    </row>
    <row r="666" customFormat="false" ht="12.8" hidden="false" customHeight="false" outlineLevel="0" collapsed="false">
      <c r="A666" s="0" t="s">
        <v>912</v>
      </c>
    </row>
    <row r="667" customFormat="false" ht="12.8" hidden="false" customHeight="false" outlineLevel="0" collapsed="false">
      <c r="A667" s="0" t="s">
        <v>913</v>
      </c>
    </row>
    <row r="668" customFormat="false" ht="12.8" hidden="false" customHeight="false" outlineLevel="0" collapsed="false">
      <c r="A668" s="0" t="s">
        <v>914</v>
      </c>
    </row>
    <row r="669" customFormat="false" ht="12.8" hidden="false" customHeight="false" outlineLevel="0" collapsed="false">
      <c r="A669" s="0" t="s">
        <v>915</v>
      </c>
    </row>
    <row r="670" customFormat="false" ht="12.8" hidden="false" customHeight="false" outlineLevel="0" collapsed="false">
      <c r="A670" s="0" t="s">
        <v>916</v>
      </c>
    </row>
    <row r="671" customFormat="false" ht="12.8" hidden="false" customHeight="false" outlineLevel="0" collapsed="false">
      <c r="A671" s="0" t="s">
        <v>917</v>
      </c>
    </row>
    <row r="672" customFormat="false" ht="12.8" hidden="false" customHeight="false" outlineLevel="0" collapsed="false">
      <c r="A672" s="0" t="s">
        <v>918</v>
      </c>
    </row>
    <row r="673" customFormat="false" ht="12.8" hidden="false" customHeight="false" outlineLevel="0" collapsed="false">
      <c r="A673" s="0" t="s">
        <v>919</v>
      </c>
    </row>
    <row r="674" customFormat="false" ht="12.8" hidden="false" customHeight="false" outlineLevel="0" collapsed="false">
      <c r="A674" s="0" t="s">
        <v>920</v>
      </c>
    </row>
    <row r="675" customFormat="false" ht="12.8" hidden="false" customHeight="false" outlineLevel="0" collapsed="false">
      <c r="A675" s="0" t="s">
        <v>921</v>
      </c>
    </row>
    <row r="676" customFormat="false" ht="12.8" hidden="false" customHeight="false" outlineLevel="0" collapsed="false">
      <c r="A676" s="0" t="s">
        <v>922</v>
      </c>
    </row>
    <row r="677" customFormat="false" ht="12.8" hidden="false" customHeight="false" outlineLevel="0" collapsed="false">
      <c r="A677" s="0" t="s">
        <v>923</v>
      </c>
      <c r="B677" s="0" t="s">
        <v>924</v>
      </c>
      <c r="C677" s="0" t="s">
        <v>925</v>
      </c>
      <c r="D677" s="0" t="s">
        <v>926</v>
      </c>
    </row>
    <row r="678" customFormat="false" ht="12.8" hidden="false" customHeight="false" outlineLevel="0" collapsed="false">
      <c r="A678" s="0" t="s">
        <v>927</v>
      </c>
    </row>
    <row r="679" customFormat="false" ht="12.8" hidden="false" customHeight="false" outlineLevel="0" collapsed="false">
      <c r="A679" s="0" t="s">
        <v>928</v>
      </c>
      <c r="B679" s="0" t="s">
        <v>929</v>
      </c>
    </row>
    <row r="680" customFormat="false" ht="12.8" hidden="false" customHeight="false" outlineLevel="0" collapsed="false">
      <c r="A680" s="0" t="s">
        <v>930</v>
      </c>
      <c r="B680" s="0" t="s">
        <v>931</v>
      </c>
      <c r="C680" s="0" t="s">
        <v>932</v>
      </c>
    </row>
    <row r="681" customFormat="false" ht="12.8" hidden="false" customHeight="false" outlineLevel="0" collapsed="false">
      <c r="A681" s="0" t="s">
        <v>933</v>
      </c>
    </row>
    <row r="682" customFormat="false" ht="12.8" hidden="false" customHeight="false" outlineLevel="0" collapsed="false">
      <c r="A682" s="0" t="s">
        <v>934</v>
      </c>
    </row>
    <row r="683" customFormat="false" ht="12.8" hidden="false" customHeight="false" outlineLevel="0" collapsed="false">
      <c r="A683" s="0" t="s">
        <v>935</v>
      </c>
      <c r="B683" s="0" t="s">
        <v>936</v>
      </c>
    </row>
    <row r="684" customFormat="false" ht="12.8" hidden="false" customHeight="false" outlineLevel="0" collapsed="false">
      <c r="A684" s="0" t="s">
        <v>937</v>
      </c>
    </row>
    <row r="685" customFormat="false" ht="12.8" hidden="false" customHeight="false" outlineLevel="0" collapsed="false">
      <c r="A685" s="0" t="s">
        <v>938</v>
      </c>
      <c r="B685" s="0" t="s">
        <v>939</v>
      </c>
    </row>
    <row r="686" customFormat="false" ht="12.8" hidden="false" customHeight="false" outlineLevel="0" collapsed="false">
      <c r="A686" s="0" t="s">
        <v>940</v>
      </c>
    </row>
    <row r="687" customFormat="false" ht="12.8" hidden="false" customHeight="false" outlineLevel="0" collapsed="false">
      <c r="A687" s="0" t="s">
        <v>941</v>
      </c>
      <c r="B687" s="0" t="s">
        <v>942</v>
      </c>
    </row>
    <row r="688" customFormat="false" ht="12.8" hidden="false" customHeight="false" outlineLevel="0" collapsed="false">
      <c r="A688" s="0" t="s">
        <v>943</v>
      </c>
    </row>
    <row r="689" customFormat="false" ht="12.8" hidden="false" customHeight="false" outlineLevel="0" collapsed="false">
      <c r="A689" s="0" t="s">
        <v>944</v>
      </c>
    </row>
    <row r="690" customFormat="false" ht="12.8" hidden="false" customHeight="false" outlineLevel="0" collapsed="false">
      <c r="A690" s="0" t="s">
        <v>945</v>
      </c>
    </row>
    <row r="691" customFormat="false" ht="12.8" hidden="false" customHeight="false" outlineLevel="0" collapsed="false">
      <c r="A691" s="0" t="s">
        <v>946</v>
      </c>
    </row>
    <row r="692" customFormat="false" ht="12.8" hidden="false" customHeight="false" outlineLevel="0" collapsed="false">
      <c r="A692" s="0" t="s">
        <v>947</v>
      </c>
    </row>
    <row r="693" customFormat="false" ht="12.8" hidden="false" customHeight="false" outlineLevel="0" collapsed="false">
      <c r="A693" s="0" t="s">
        <v>948</v>
      </c>
    </row>
    <row r="694" customFormat="false" ht="12.8" hidden="false" customHeight="false" outlineLevel="0" collapsed="false">
      <c r="A694" s="0" t="s">
        <v>949</v>
      </c>
      <c r="B694" s="0" t="s">
        <v>950</v>
      </c>
    </row>
    <row r="695" customFormat="false" ht="12.8" hidden="false" customHeight="false" outlineLevel="0" collapsed="false">
      <c r="A695" s="0" t="s">
        <v>951</v>
      </c>
    </row>
    <row r="696" customFormat="false" ht="12.8" hidden="false" customHeight="false" outlineLevel="0" collapsed="false">
      <c r="A696" s="0" t="s">
        <v>952</v>
      </c>
    </row>
    <row r="697" customFormat="false" ht="12.8" hidden="false" customHeight="false" outlineLevel="0" collapsed="false">
      <c r="A697" s="0" t="s">
        <v>953</v>
      </c>
      <c r="B697" s="0" t="s">
        <v>954</v>
      </c>
      <c r="C697" s="0" t="s">
        <v>955</v>
      </c>
    </row>
    <row r="698" customFormat="false" ht="12.8" hidden="false" customHeight="false" outlineLevel="0" collapsed="false">
      <c r="A698" s="0" t="s">
        <v>956</v>
      </c>
    </row>
    <row r="699" customFormat="false" ht="12.8" hidden="false" customHeight="false" outlineLevel="0" collapsed="false">
      <c r="A699" s="0" t="s">
        <v>957</v>
      </c>
      <c r="B699" s="0" t="s">
        <v>958</v>
      </c>
      <c r="C699" s="0" t="s">
        <v>959</v>
      </c>
    </row>
    <row r="700" customFormat="false" ht="12.8" hidden="false" customHeight="false" outlineLevel="0" collapsed="false">
      <c r="A700" s="0" t="s">
        <v>960</v>
      </c>
    </row>
    <row r="701" customFormat="false" ht="12.8" hidden="false" customHeight="false" outlineLevel="0" collapsed="false">
      <c r="A701" s="0" t="s">
        <v>961</v>
      </c>
    </row>
    <row r="702" customFormat="false" ht="12.8" hidden="false" customHeight="false" outlineLevel="0" collapsed="false">
      <c r="A702" s="0" t="s">
        <v>962</v>
      </c>
      <c r="B702" s="0" t="s">
        <v>963</v>
      </c>
      <c r="C702" s="0" t="s">
        <v>964</v>
      </c>
      <c r="D702" s="0" t="s">
        <v>965</v>
      </c>
    </row>
    <row r="703" customFormat="false" ht="12.8" hidden="false" customHeight="false" outlineLevel="0" collapsed="false">
      <c r="A703" s="0" t="s">
        <v>966</v>
      </c>
    </row>
    <row r="704" customFormat="false" ht="12.8" hidden="false" customHeight="false" outlineLevel="0" collapsed="false">
      <c r="A704" s="0" t="s">
        <v>967</v>
      </c>
      <c r="B704" s="0" t="s">
        <v>968</v>
      </c>
      <c r="C704" s="0" t="s">
        <v>969</v>
      </c>
    </row>
    <row r="705" customFormat="false" ht="12.8" hidden="false" customHeight="false" outlineLevel="0" collapsed="false">
      <c r="A705" s="0" t="s">
        <v>970</v>
      </c>
    </row>
    <row r="706" customFormat="false" ht="12.8" hidden="false" customHeight="false" outlineLevel="0" collapsed="false">
      <c r="A706" s="0" t="s">
        <v>971</v>
      </c>
    </row>
    <row r="707" customFormat="false" ht="12.8" hidden="false" customHeight="false" outlineLevel="0" collapsed="false">
      <c r="A707" s="0" t="s">
        <v>972</v>
      </c>
    </row>
    <row r="708" customFormat="false" ht="12.8" hidden="false" customHeight="false" outlineLevel="0" collapsed="false">
      <c r="A708" s="0" t="s">
        <v>973</v>
      </c>
      <c r="B708" s="0" t="s">
        <v>974</v>
      </c>
      <c r="C708" s="0" t="s">
        <v>975</v>
      </c>
    </row>
    <row r="709" customFormat="false" ht="12.8" hidden="false" customHeight="false" outlineLevel="0" collapsed="false">
      <c r="A709" s="0" t="s">
        <v>976</v>
      </c>
    </row>
    <row r="710" customFormat="false" ht="12.8" hidden="false" customHeight="false" outlineLevel="0" collapsed="false">
      <c r="A710" s="0" t="s">
        <v>977</v>
      </c>
    </row>
    <row r="711" customFormat="false" ht="12.8" hidden="false" customHeight="false" outlineLevel="0" collapsed="false">
      <c r="A711" s="0" t="s">
        <v>978</v>
      </c>
      <c r="B711" s="0" t="s">
        <v>979</v>
      </c>
      <c r="C711" s="0" t="s">
        <v>980</v>
      </c>
    </row>
    <row r="712" customFormat="false" ht="12.8" hidden="false" customHeight="false" outlineLevel="0" collapsed="false">
      <c r="A712" s="0" t="s">
        <v>981</v>
      </c>
      <c r="B712" s="0" t="s">
        <v>982</v>
      </c>
      <c r="C712" s="0" t="s">
        <v>983</v>
      </c>
      <c r="D712" s="0" t="s">
        <v>984</v>
      </c>
      <c r="E712" s="0" t="s">
        <v>985</v>
      </c>
    </row>
    <row r="713" customFormat="false" ht="12.8" hidden="false" customHeight="false" outlineLevel="0" collapsed="false">
      <c r="A713" s="0" t="s">
        <v>986</v>
      </c>
    </row>
    <row r="714" customFormat="false" ht="12.8" hidden="false" customHeight="false" outlineLevel="0" collapsed="false">
      <c r="A714" s="0" t="s">
        <v>987</v>
      </c>
    </row>
    <row r="715" customFormat="false" ht="12.8" hidden="false" customHeight="false" outlineLevel="0" collapsed="false">
      <c r="A715" s="0" t="s">
        <v>988</v>
      </c>
    </row>
    <row r="716" customFormat="false" ht="12.8" hidden="false" customHeight="false" outlineLevel="0" collapsed="false">
      <c r="A716" s="0" t="s">
        <v>989</v>
      </c>
    </row>
    <row r="717" customFormat="false" ht="12.8" hidden="false" customHeight="false" outlineLevel="0" collapsed="false">
      <c r="A717" s="0" t="s">
        <v>990</v>
      </c>
      <c r="B717" s="0" t="s">
        <v>991</v>
      </c>
    </row>
    <row r="718" customFormat="false" ht="12.8" hidden="false" customHeight="false" outlineLevel="0" collapsed="false">
      <c r="A718" s="0" t="s">
        <v>992</v>
      </c>
    </row>
    <row r="719" customFormat="false" ht="12.8" hidden="false" customHeight="false" outlineLevel="0" collapsed="false">
      <c r="A719" s="0" t="s">
        <v>993</v>
      </c>
    </row>
    <row r="720" customFormat="false" ht="12.8" hidden="false" customHeight="false" outlineLevel="0" collapsed="false">
      <c r="A720" s="0" t="s">
        <v>994</v>
      </c>
    </row>
    <row r="721" customFormat="false" ht="12.8" hidden="false" customHeight="false" outlineLevel="0" collapsed="false">
      <c r="A721" s="0" t="s">
        <v>995</v>
      </c>
    </row>
    <row r="722" customFormat="false" ht="12.8" hidden="false" customHeight="false" outlineLevel="0" collapsed="false">
      <c r="A722" s="0" t="s">
        <v>996</v>
      </c>
    </row>
    <row r="723" customFormat="false" ht="12.8" hidden="false" customHeight="false" outlineLevel="0" collapsed="false">
      <c r="A723" s="0" t="s">
        <v>997</v>
      </c>
      <c r="B723" s="0" t="s">
        <v>998</v>
      </c>
      <c r="C723" s="0" t="s">
        <v>999</v>
      </c>
      <c r="D723" s="0" t="s">
        <v>1000</v>
      </c>
    </row>
    <row r="724" customFormat="false" ht="12.8" hidden="false" customHeight="false" outlineLevel="0" collapsed="false">
      <c r="A724" s="0" t="s">
        <v>1001</v>
      </c>
      <c r="B724" s="0" t="s">
        <v>1002</v>
      </c>
      <c r="C724" s="0" t="s">
        <v>1003</v>
      </c>
    </row>
    <row r="725" customFormat="false" ht="12.8" hidden="false" customHeight="false" outlineLevel="0" collapsed="false">
      <c r="A725" s="0" t="s">
        <v>1004</v>
      </c>
    </row>
    <row r="726" customFormat="false" ht="12.8" hidden="false" customHeight="false" outlineLevel="0" collapsed="false">
      <c r="A726" s="0" t="s">
        <v>1005</v>
      </c>
    </row>
    <row r="727" customFormat="false" ht="12.8" hidden="false" customHeight="false" outlineLevel="0" collapsed="false">
      <c r="A727" s="0" t="s">
        <v>1006</v>
      </c>
    </row>
    <row r="728" customFormat="false" ht="12.8" hidden="false" customHeight="false" outlineLevel="0" collapsed="false">
      <c r="A728" s="0" t="s">
        <v>1007</v>
      </c>
    </row>
    <row r="729" customFormat="false" ht="12.8" hidden="false" customHeight="false" outlineLevel="0" collapsed="false">
      <c r="A729" s="0" t="s">
        <v>1008</v>
      </c>
    </row>
    <row r="730" customFormat="false" ht="12.8" hidden="false" customHeight="false" outlineLevel="0" collapsed="false">
      <c r="A730" s="0" t="s">
        <v>1009</v>
      </c>
    </row>
    <row r="731" customFormat="false" ht="12.8" hidden="false" customHeight="false" outlineLevel="0" collapsed="false">
      <c r="A731" s="0" t="s">
        <v>1010</v>
      </c>
    </row>
    <row r="732" customFormat="false" ht="12.8" hidden="false" customHeight="false" outlineLevel="0" collapsed="false">
      <c r="A732" s="0" t="s">
        <v>1011</v>
      </c>
    </row>
    <row r="733" customFormat="false" ht="12.8" hidden="false" customHeight="false" outlineLevel="0" collapsed="false">
      <c r="A733" s="0" t="s">
        <v>1012</v>
      </c>
      <c r="B733" s="0" t="s">
        <v>1013</v>
      </c>
    </row>
    <row r="734" customFormat="false" ht="12.8" hidden="false" customHeight="false" outlineLevel="0" collapsed="false">
      <c r="A734" s="0" t="s">
        <v>1014</v>
      </c>
      <c r="B734" s="0" t="s">
        <v>1015</v>
      </c>
    </row>
    <row r="735" customFormat="false" ht="12.8" hidden="false" customHeight="false" outlineLevel="0" collapsed="false">
      <c r="A735" s="0" t="s">
        <v>1016</v>
      </c>
    </row>
    <row r="736" customFormat="false" ht="12.8" hidden="false" customHeight="false" outlineLevel="0" collapsed="false">
      <c r="A736" s="0" t="s">
        <v>1017</v>
      </c>
    </row>
    <row r="737" customFormat="false" ht="12.8" hidden="false" customHeight="false" outlineLevel="0" collapsed="false">
      <c r="A737" s="0" t="s">
        <v>1018</v>
      </c>
    </row>
    <row r="738" customFormat="false" ht="12.8" hidden="false" customHeight="false" outlineLevel="0" collapsed="false">
      <c r="A738" s="0" t="s">
        <v>1019</v>
      </c>
    </row>
    <row r="739" customFormat="false" ht="12.8" hidden="false" customHeight="false" outlineLevel="0" collapsed="false">
      <c r="A739" s="0" t="s">
        <v>1020</v>
      </c>
      <c r="B739" s="0" t="s">
        <v>1021</v>
      </c>
    </row>
    <row r="740" customFormat="false" ht="12.8" hidden="false" customHeight="false" outlineLevel="0" collapsed="false">
      <c r="A740" s="0" t="s">
        <v>1022</v>
      </c>
    </row>
    <row r="741" customFormat="false" ht="12.8" hidden="false" customHeight="false" outlineLevel="0" collapsed="false">
      <c r="A741" s="0" t="s">
        <v>1023</v>
      </c>
      <c r="B741" s="0" t="s">
        <v>1024</v>
      </c>
      <c r="C741" s="0" t="s">
        <v>1025</v>
      </c>
      <c r="D741" s="0" t="s">
        <v>1026</v>
      </c>
    </row>
    <row r="742" customFormat="false" ht="12.8" hidden="false" customHeight="false" outlineLevel="0" collapsed="false">
      <c r="A742" s="0" t="s">
        <v>1027</v>
      </c>
    </row>
    <row r="743" customFormat="false" ht="12.8" hidden="false" customHeight="false" outlineLevel="0" collapsed="false">
      <c r="A743" s="0" t="s">
        <v>1028</v>
      </c>
      <c r="B743" s="0" t="s">
        <v>1029</v>
      </c>
      <c r="C743" s="0" t="s">
        <v>1030</v>
      </c>
    </row>
    <row r="744" customFormat="false" ht="12.8" hidden="false" customHeight="false" outlineLevel="0" collapsed="false">
      <c r="A744" s="0" t="s">
        <v>1031</v>
      </c>
    </row>
    <row r="745" customFormat="false" ht="12.8" hidden="false" customHeight="false" outlineLevel="0" collapsed="false">
      <c r="A745" s="0" t="s">
        <v>1032</v>
      </c>
      <c r="B745" s="0" t="s">
        <v>1033</v>
      </c>
    </row>
    <row r="746" customFormat="false" ht="12.8" hidden="false" customHeight="false" outlineLevel="0" collapsed="false">
      <c r="A746" s="0" t="s">
        <v>1034</v>
      </c>
    </row>
    <row r="747" customFormat="false" ht="12.8" hidden="false" customHeight="false" outlineLevel="0" collapsed="false">
      <c r="A747" s="0" t="s">
        <v>1035</v>
      </c>
      <c r="B747" s="0" t="s">
        <v>1036</v>
      </c>
    </row>
    <row r="748" customFormat="false" ht="12.8" hidden="false" customHeight="false" outlineLevel="0" collapsed="false">
      <c r="A748" s="0" t="s">
        <v>1037</v>
      </c>
    </row>
    <row r="749" customFormat="false" ht="12.8" hidden="false" customHeight="false" outlineLevel="0" collapsed="false">
      <c r="A749" s="0" t="s">
        <v>1038</v>
      </c>
    </row>
    <row r="750" customFormat="false" ht="12.8" hidden="false" customHeight="false" outlineLevel="0" collapsed="false">
      <c r="A750" s="0" t="s">
        <v>1039</v>
      </c>
      <c r="B750" s="0" t="s">
        <v>1040</v>
      </c>
    </row>
    <row r="751" customFormat="false" ht="12.8" hidden="false" customHeight="false" outlineLevel="0" collapsed="false">
      <c r="A751" s="0" t="s">
        <v>1041</v>
      </c>
      <c r="B751" s="0" t="s">
        <v>1042</v>
      </c>
    </row>
    <row r="752" customFormat="false" ht="12.8" hidden="false" customHeight="false" outlineLevel="0" collapsed="false">
      <c r="A752" s="0" t="s">
        <v>1043</v>
      </c>
      <c r="B752" s="0" t="s">
        <v>1044</v>
      </c>
    </row>
    <row r="753" customFormat="false" ht="12.8" hidden="false" customHeight="false" outlineLevel="0" collapsed="false">
      <c r="A753" s="0" t="s">
        <v>1045</v>
      </c>
    </row>
    <row r="754" customFormat="false" ht="12.8" hidden="false" customHeight="false" outlineLevel="0" collapsed="false">
      <c r="A754" s="0" t="s">
        <v>1046</v>
      </c>
      <c r="B754" s="0" t="s">
        <v>1047</v>
      </c>
      <c r="C754" s="0" t="s">
        <v>1048</v>
      </c>
    </row>
    <row r="755" customFormat="false" ht="12.8" hidden="false" customHeight="false" outlineLevel="0" collapsed="false">
      <c r="A755" s="0" t="s">
        <v>1049</v>
      </c>
      <c r="B755" s="0" t="s">
        <v>1050</v>
      </c>
    </row>
    <row r="756" customFormat="false" ht="12.8" hidden="false" customHeight="false" outlineLevel="0" collapsed="false">
      <c r="A756" s="0" t="s">
        <v>1051</v>
      </c>
    </row>
    <row r="757" customFormat="false" ht="12.8" hidden="false" customHeight="false" outlineLevel="0" collapsed="false">
      <c r="A757" s="0" t="s">
        <v>1052</v>
      </c>
    </row>
    <row r="758" customFormat="false" ht="12.8" hidden="false" customHeight="false" outlineLevel="0" collapsed="false">
      <c r="A758" s="0" t="s">
        <v>1053</v>
      </c>
      <c r="B758" s="0" t="s">
        <v>1054</v>
      </c>
      <c r="C758" s="0" t="s">
        <v>1055</v>
      </c>
    </row>
    <row r="759" customFormat="false" ht="12.8" hidden="false" customHeight="false" outlineLevel="0" collapsed="false">
      <c r="A759" s="0" t="s">
        <v>1056</v>
      </c>
    </row>
    <row r="760" customFormat="false" ht="12.8" hidden="false" customHeight="false" outlineLevel="0" collapsed="false">
      <c r="A760" s="0" t="s">
        <v>1057</v>
      </c>
    </row>
    <row r="761" customFormat="false" ht="12.8" hidden="false" customHeight="false" outlineLevel="0" collapsed="false">
      <c r="A761" s="0" t="s">
        <v>1058</v>
      </c>
      <c r="B761" s="0" t="s">
        <v>1059</v>
      </c>
    </row>
    <row r="762" customFormat="false" ht="12.8" hidden="false" customHeight="false" outlineLevel="0" collapsed="false">
      <c r="A762" s="0" t="s">
        <v>1060</v>
      </c>
      <c r="B762" s="0" t="s">
        <v>1061</v>
      </c>
    </row>
    <row r="763" customFormat="false" ht="12.8" hidden="false" customHeight="false" outlineLevel="0" collapsed="false">
      <c r="A763" s="0" t="s">
        <v>1062</v>
      </c>
    </row>
    <row r="764" customFormat="false" ht="12.8" hidden="false" customHeight="false" outlineLevel="0" collapsed="false">
      <c r="A764" s="0" t="s">
        <v>1063</v>
      </c>
    </row>
    <row r="765" customFormat="false" ht="12.8" hidden="false" customHeight="false" outlineLevel="0" collapsed="false">
      <c r="A765" s="0" t="s">
        <v>1064</v>
      </c>
      <c r="B765" s="0" t="s">
        <v>1065</v>
      </c>
    </row>
    <row r="766" customFormat="false" ht="12.8" hidden="false" customHeight="false" outlineLevel="0" collapsed="false">
      <c r="A766" s="0" t="s">
        <v>1066</v>
      </c>
    </row>
    <row r="767" customFormat="false" ht="12.8" hidden="false" customHeight="false" outlineLevel="0" collapsed="false">
      <c r="A767" s="0" t="s">
        <v>1067</v>
      </c>
      <c r="B767" s="0" t="s">
        <v>1068</v>
      </c>
    </row>
    <row r="768" customFormat="false" ht="12.8" hidden="false" customHeight="false" outlineLevel="0" collapsed="false">
      <c r="A768" s="0" t="s">
        <v>1069</v>
      </c>
    </row>
    <row r="769" customFormat="false" ht="12.8" hidden="false" customHeight="false" outlineLevel="0" collapsed="false">
      <c r="A769" s="0" t="s">
        <v>1070</v>
      </c>
    </row>
    <row r="770" customFormat="false" ht="12.8" hidden="false" customHeight="false" outlineLevel="0" collapsed="false">
      <c r="A770" s="0" t="s">
        <v>1071</v>
      </c>
    </row>
    <row r="771" customFormat="false" ht="12.8" hidden="false" customHeight="false" outlineLevel="0" collapsed="false">
      <c r="A771" s="0" t="e">
        <f aca="false">ô¾/«Î k«_x0005_•ß¥$7±15GD›’o_x000b_—Ÿ</f>
        <v>#N/A</v>
      </c>
      <c r="B771" s="0" t="s">
        <v>1072</v>
      </c>
    </row>
    <row r="772" customFormat="false" ht="12.8" hidden="false" customHeight="false" outlineLevel="0" collapsed="false">
      <c r="A772" s="0" t="s">
        <v>1073</v>
      </c>
    </row>
    <row r="773" customFormat="false" ht="12.8" hidden="false" customHeight="false" outlineLevel="0" collapsed="false">
      <c r="A773" s="0" t="s">
        <v>1074</v>
      </c>
    </row>
    <row r="774" customFormat="false" ht="12.8" hidden="false" customHeight="false" outlineLevel="0" collapsed="false">
      <c r="A774" s="0" t="s">
        <v>1075</v>
      </c>
    </row>
    <row r="775" customFormat="false" ht="12.8" hidden="false" customHeight="false" outlineLevel="0" collapsed="false">
      <c r="A775" s="0" t="s">
        <v>1076</v>
      </c>
      <c r="B775" s="0" t="s">
        <v>1077</v>
      </c>
    </row>
    <row r="776" customFormat="false" ht="12.8" hidden="false" customHeight="false" outlineLevel="0" collapsed="false">
      <c r="A776" s="0" t="s">
        <v>1078</v>
      </c>
    </row>
    <row r="777" customFormat="false" ht="12.8" hidden="false" customHeight="false" outlineLevel="0" collapsed="false">
      <c r="A777" s="0" t="s">
        <v>1079</v>
      </c>
      <c r="B777" s="0" t="s">
        <v>1080</v>
      </c>
      <c r="C777" s="0" t="s">
        <v>1081</v>
      </c>
    </row>
    <row r="778" customFormat="false" ht="12.8" hidden="false" customHeight="false" outlineLevel="0" collapsed="false">
      <c r="A778" s="0" t="s">
        <v>1082</v>
      </c>
    </row>
    <row r="779" customFormat="false" ht="12.8" hidden="false" customHeight="false" outlineLevel="0" collapsed="false">
      <c r="A779" s="0" t="s">
        <v>1083</v>
      </c>
      <c r="B779" s="0" t="s">
        <v>1084</v>
      </c>
    </row>
    <row r="780" customFormat="false" ht="12.8" hidden="false" customHeight="false" outlineLevel="0" collapsed="false">
      <c r="A780" s="0" t="s">
        <v>1085</v>
      </c>
    </row>
    <row r="781" customFormat="false" ht="12.8" hidden="false" customHeight="false" outlineLevel="0" collapsed="false">
      <c r="A781" s="0" t="s">
        <v>1086</v>
      </c>
      <c r="B781" s="0" t="s">
        <v>1087</v>
      </c>
    </row>
    <row r="782" customFormat="false" ht="12.8" hidden="false" customHeight="false" outlineLevel="0" collapsed="false">
      <c r="A782" s="0" t="s">
        <v>1088</v>
      </c>
    </row>
    <row r="783" customFormat="false" ht="12.8" hidden="false" customHeight="false" outlineLevel="0" collapsed="false">
      <c r="A783" s="0" t="s">
        <v>1089</v>
      </c>
      <c r="B783" s="0" t="s">
        <v>1090</v>
      </c>
      <c r="C783" s="0" t="s">
        <v>1091</v>
      </c>
    </row>
    <row r="784" customFormat="false" ht="12.8" hidden="false" customHeight="false" outlineLevel="0" collapsed="false">
      <c r="A784" s="0" t="s">
        <v>1092</v>
      </c>
    </row>
    <row r="785" customFormat="false" ht="12.8" hidden="false" customHeight="false" outlineLevel="0" collapsed="false">
      <c r="A785" s="0" t="s">
        <v>1093</v>
      </c>
    </row>
    <row r="786" customFormat="false" ht="12.8" hidden="false" customHeight="false" outlineLevel="0" collapsed="false">
      <c r="A786" s="0" t="s">
        <v>1094</v>
      </c>
    </row>
    <row r="787" customFormat="false" ht="12.8" hidden="false" customHeight="false" outlineLevel="0" collapsed="false">
      <c r="A787" s="0" t="s">
        <v>1095</v>
      </c>
    </row>
    <row r="788" customFormat="false" ht="12.8" hidden="false" customHeight="false" outlineLevel="0" collapsed="false">
      <c r="A788" s="0" t="s">
        <v>1096</v>
      </c>
    </row>
    <row r="789" customFormat="false" ht="12.8" hidden="false" customHeight="false" outlineLevel="0" collapsed="false">
      <c r="A789" s="0" t="s">
        <v>1097</v>
      </c>
    </row>
    <row r="790" customFormat="false" ht="12.8" hidden="false" customHeight="false" outlineLevel="0" collapsed="false">
      <c r="A790" s="0" t="s">
        <v>1098</v>
      </c>
    </row>
    <row r="791" customFormat="false" ht="12.8" hidden="false" customHeight="false" outlineLevel="0" collapsed="false">
      <c r="A791" s="0" t="s">
        <v>1099</v>
      </c>
    </row>
    <row r="792" customFormat="false" ht="12.8" hidden="false" customHeight="false" outlineLevel="0" collapsed="false">
      <c r="A792" s="0" t="s">
        <v>1100</v>
      </c>
      <c r="B792" s="0" t="s">
        <v>1101</v>
      </c>
      <c r="C792" s="0" t="s">
        <v>1102</v>
      </c>
    </row>
    <row r="793" customFormat="false" ht="12.8" hidden="false" customHeight="false" outlineLevel="0" collapsed="false">
      <c r="A793" s="0" t="s">
        <v>1103</v>
      </c>
    </row>
    <row r="794" customFormat="false" ht="12.8" hidden="false" customHeight="false" outlineLevel="0" collapsed="false">
      <c r="A794" s="0" t="s">
        <v>1104</v>
      </c>
      <c r="B794" s="0" t="s">
        <v>1105</v>
      </c>
    </row>
    <row r="795" customFormat="false" ht="12.8" hidden="false" customHeight="false" outlineLevel="0" collapsed="false">
      <c r="A795" s="0" t="s">
        <v>1106</v>
      </c>
    </row>
    <row r="796" customFormat="false" ht="12.8" hidden="false" customHeight="false" outlineLevel="0" collapsed="false">
      <c r="A796" s="0" t="s">
        <v>1107</v>
      </c>
    </row>
    <row r="797" customFormat="false" ht="12.8" hidden="false" customHeight="false" outlineLevel="0" collapsed="false">
      <c r="A797" s="0" t="s">
        <v>1108</v>
      </c>
      <c r="B797" s="0" t="s">
        <v>1109</v>
      </c>
    </row>
    <row r="798" customFormat="false" ht="12.8" hidden="false" customHeight="false" outlineLevel="0" collapsed="false">
      <c r="A798" s="0" t="s">
        <v>1110</v>
      </c>
      <c r="B798" s="0" t="s">
        <v>1111</v>
      </c>
    </row>
    <row r="799" customFormat="false" ht="12.8" hidden="false" customHeight="false" outlineLevel="0" collapsed="false">
      <c r="A799" s="0" t="s">
        <v>1112</v>
      </c>
      <c r="B799" s="0" t="s">
        <v>1113</v>
      </c>
    </row>
    <row r="800" customFormat="false" ht="12.8" hidden="false" customHeight="false" outlineLevel="0" collapsed="false">
      <c r="A800" s="0" t="s">
        <v>1114</v>
      </c>
      <c r="B800" s="0" t="s">
        <v>1115</v>
      </c>
    </row>
    <row r="801" customFormat="false" ht="12.8" hidden="false" customHeight="false" outlineLevel="0" collapsed="false">
      <c r="A801" s="0" t="s">
        <v>1116</v>
      </c>
    </row>
    <row r="802" customFormat="false" ht="12.8" hidden="false" customHeight="false" outlineLevel="0" collapsed="false">
      <c r="A802" s="0" t="s">
        <v>1117</v>
      </c>
    </row>
    <row r="803" customFormat="false" ht="12.8" hidden="false" customHeight="false" outlineLevel="0" collapsed="false">
      <c r="A803" s="0" t="s">
        <v>1118</v>
      </c>
    </row>
    <row r="804" customFormat="false" ht="12.8" hidden="false" customHeight="false" outlineLevel="0" collapsed="false">
      <c r="A804" s="0" t="s">
        <v>1119</v>
      </c>
    </row>
    <row r="805" customFormat="false" ht="12.8" hidden="false" customHeight="false" outlineLevel="0" collapsed="false">
      <c r="A805" s="0" t="s">
        <v>1120</v>
      </c>
    </row>
    <row r="806" customFormat="false" ht="12.8" hidden="false" customHeight="false" outlineLevel="0" collapsed="false">
      <c r="A806" s="0" t="s">
        <v>1121</v>
      </c>
    </row>
    <row r="807" customFormat="false" ht="12.8" hidden="false" customHeight="false" outlineLevel="0" collapsed="false">
      <c r="A807" s="0" t="s">
        <v>1122</v>
      </c>
      <c r="B807" s="0" t="s">
        <v>1123</v>
      </c>
    </row>
    <row r="808" customFormat="false" ht="12.8" hidden="false" customHeight="false" outlineLevel="0" collapsed="false">
      <c r="A808" s="0" t="s">
        <v>1124</v>
      </c>
    </row>
    <row r="809" customFormat="false" ht="12.8" hidden="false" customHeight="false" outlineLevel="0" collapsed="false">
      <c r="A809" s="0" t="s">
        <v>1125</v>
      </c>
    </row>
    <row r="810" customFormat="false" ht="12.8" hidden="false" customHeight="false" outlineLevel="0" collapsed="false">
      <c r="A810" s="0" t="s">
        <v>1126</v>
      </c>
    </row>
    <row r="811" customFormat="false" ht="12.8" hidden="false" customHeight="false" outlineLevel="0" collapsed="false">
      <c r="A811" s="0" t="s">
        <v>1127</v>
      </c>
    </row>
    <row r="812" customFormat="false" ht="12.8" hidden="false" customHeight="false" outlineLevel="0" collapsed="false">
      <c r="A812" s="0" t="s">
        <v>1128</v>
      </c>
    </row>
    <row r="813" customFormat="false" ht="12.8" hidden="false" customHeight="false" outlineLevel="0" collapsed="false">
      <c r="A813" s="0" t="s">
        <v>1129</v>
      </c>
    </row>
    <row r="814" customFormat="false" ht="12.8" hidden="false" customHeight="false" outlineLevel="0" collapsed="false">
      <c r="A814" s="0" t="s">
        <v>1130</v>
      </c>
    </row>
    <row r="815" customFormat="false" ht="12.8" hidden="false" customHeight="false" outlineLevel="0" collapsed="false">
      <c r="A815" s="0" t="s">
        <v>1131</v>
      </c>
      <c r="B815" s="0" t="s">
        <v>1132</v>
      </c>
    </row>
    <row r="816" customFormat="false" ht="12.8" hidden="false" customHeight="false" outlineLevel="0" collapsed="false">
      <c r="A816" s="0" t="s">
        <v>1133</v>
      </c>
    </row>
    <row r="817" customFormat="false" ht="12.8" hidden="false" customHeight="false" outlineLevel="0" collapsed="false">
      <c r="A817" s="0" t="s">
        <v>1134</v>
      </c>
    </row>
    <row r="818" customFormat="false" ht="12.8" hidden="false" customHeight="false" outlineLevel="0" collapsed="false">
      <c r="A818" s="0" t="s">
        <v>1135</v>
      </c>
    </row>
    <row r="819" customFormat="false" ht="12.8" hidden="false" customHeight="false" outlineLevel="0" collapsed="false">
      <c r="A819" s="0" t="s">
        <v>1136</v>
      </c>
    </row>
    <row r="820" customFormat="false" ht="12.8" hidden="false" customHeight="false" outlineLevel="0" collapsed="false">
      <c r="A820" s="0" t="s">
        <v>1137</v>
      </c>
      <c r="B820" s="0" t="s">
        <v>1138</v>
      </c>
    </row>
    <row r="821" customFormat="false" ht="12.8" hidden="false" customHeight="false" outlineLevel="0" collapsed="false">
      <c r="A821" s="0" t="s">
        <v>1139</v>
      </c>
      <c r="B821" s="0" t="s">
        <v>1140</v>
      </c>
    </row>
    <row r="822" customFormat="false" ht="12.8" hidden="false" customHeight="false" outlineLevel="0" collapsed="false">
      <c r="A822" s="0" t="s">
        <v>1141</v>
      </c>
    </row>
    <row r="823" customFormat="false" ht="12.8" hidden="false" customHeight="false" outlineLevel="0" collapsed="false">
      <c r="A823" s="0" t="s">
        <v>1142</v>
      </c>
      <c r="B823" s="0" t="s">
        <v>1143</v>
      </c>
      <c r="C823" s="0" t="s">
        <v>1144</v>
      </c>
      <c r="D823" s="0" t="s">
        <v>1145</v>
      </c>
    </row>
    <row r="824" customFormat="false" ht="12.8" hidden="false" customHeight="false" outlineLevel="0" collapsed="false">
      <c r="A824" s="0" t="s">
        <v>1146</v>
      </c>
    </row>
    <row r="825" customFormat="false" ht="12.8" hidden="false" customHeight="false" outlineLevel="0" collapsed="false">
      <c r="A825" s="0" t="s">
        <v>1147</v>
      </c>
    </row>
    <row r="826" customFormat="false" ht="12.8" hidden="false" customHeight="false" outlineLevel="0" collapsed="false">
      <c r="A826" s="0" t="s">
        <v>1148</v>
      </c>
    </row>
    <row r="827" customFormat="false" ht="12.8" hidden="false" customHeight="false" outlineLevel="0" collapsed="false">
      <c r="A827" s="0" t="s">
        <v>1149</v>
      </c>
      <c r="B827" s="0" t="s">
        <v>1150</v>
      </c>
      <c r="C827" s="0" t="s">
        <v>1151</v>
      </c>
    </row>
    <row r="828" customFormat="false" ht="12.8" hidden="false" customHeight="false" outlineLevel="0" collapsed="false">
      <c r="A828" s="0" t="s">
        <v>1152</v>
      </c>
      <c r="B828" s="0" t="s">
        <v>1153</v>
      </c>
    </row>
    <row r="829" customFormat="false" ht="12.8" hidden="false" customHeight="false" outlineLevel="0" collapsed="false">
      <c r="A829" s="0" t="s">
        <v>1154</v>
      </c>
    </row>
    <row r="830" customFormat="false" ht="12.8" hidden="false" customHeight="false" outlineLevel="0" collapsed="false">
      <c r="A830" s="0" t="s">
        <v>1155</v>
      </c>
    </row>
    <row r="831" customFormat="false" ht="12.8" hidden="false" customHeight="false" outlineLevel="0" collapsed="false">
      <c r="A831" s="0" t="s">
        <v>1156</v>
      </c>
    </row>
    <row r="832" customFormat="false" ht="12.8" hidden="false" customHeight="false" outlineLevel="0" collapsed="false">
      <c r="A832" s="0" t="s">
        <v>1157</v>
      </c>
    </row>
    <row r="833" customFormat="false" ht="12.8" hidden="false" customHeight="false" outlineLevel="0" collapsed="false">
      <c r="A833" s="0" t="s">
        <v>1158</v>
      </c>
    </row>
    <row r="834" customFormat="false" ht="12.8" hidden="false" customHeight="false" outlineLevel="0" collapsed="false">
      <c r="A834" s="0" t="s">
        <v>1159</v>
      </c>
      <c r="B834" s="0" t="s">
        <v>1160</v>
      </c>
      <c r="C834" s="0" t="s">
        <v>1161</v>
      </c>
    </row>
    <row r="835" customFormat="false" ht="12.8" hidden="false" customHeight="false" outlineLevel="0" collapsed="false">
      <c r="A835" s="0" t="s">
        <v>1162</v>
      </c>
      <c r="B835" s="0" t="s">
        <v>1163</v>
      </c>
    </row>
    <row r="836" customFormat="false" ht="12.8" hidden="false" customHeight="false" outlineLevel="0" collapsed="false">
      <c r="A836" s="0" t="s">
        <v>1164</v>
      </c>
    </row>
    <row r="837" customFormat="false" ht="12.8" hidden="false" customHeight="false" outlineLevel="0" collapsed="false">
      <c r="A837" s="0" t="s">
        <v>1165</v>
      </c>
    </row>
    <row r="838" customFormat="false" ht="12.8" hidden="false" customHeight="false" outlineLevel="0" collapsed="false">
      <c r="A838" s="0" t="s">
        <v>1166</v>
      </c>
    </row>
    <row r="839" customFormat="false" ht="12.8" hidden="false" customHeight="false" outlineLevel="0" collapsed="false">
      <c r="A839" s="0" t="s">
        <v>1167</v>
      </c>
    </row>
    <row r="840" customFormat="false" ht="12.8" hidden="false" customHeight="false" outlineLevel="0" collapsed="false">
      <c r="A840" s="0" t="s">
        <v>1168</v>
      </c>
    </row>
    <row r="841" customFormat="false" ht="12.8" hidden="false" customHeight="false" outlineLevel="0" collapsed="false">
      <c r="A841" s="0" t="s">
        <v>1169</v>
      </c>
    </row>
    <row r="842" customFormat="false" ht="12.8" hidden="false" customHeight="false" outlineLevel="0" collapsed="false">
      <c r="A842" s="0" t="s">
        <v>1170</v>
      </c>
      <c r="B842" s="0" t="s">
        <v>1171</v>
      </c>
    </row>
    <row r="843" customFormat="false" ht="12.8" hidden="false" customHeight="false" outlineLevel="0" collapsed="false">
      <c r="A843" s="0" t="s">
        <v>1172</v>
      </c>
    </row>
    <row r="844" customFormat="false" ht="12.8" hidden="false" customHeight="false" outlineLevel="0" collapsed="false">
      <c r="A844" s="0" t="s">
        <v>1173</v>
      </c>
      <c r="B844" s="0" t="s">
        <v>1174</v>
      </c>
    </row>
    <row r="845" customFormat="false" ht="12.8" hidden="false" customHeight="false" outlineLevel="0" collapsed="false">
      <c r="A845" s="0" t="s">
        <v>1175</v>
      </c>
    </row>
    <row r="846" customFormat="false" ht="12.8" hidden="false" customHeight="false" outlineLevel="0" collapsed="false">
      <c r="A846" s="0" t="s">
        <v>1176</v>
      </c>
    </row>
    <row r="847" customFormat="false" ht="12.8" hidden="false" customHeight="false" outlineLevel="0" collapsed="false">
      <c r="A847" s="0" t="s">
        <v>1177</v>
      </c>
      <c r="B847" s="0" t="s">
        <v>1178</v>
      </c>
    </row>
    <row r="848" customFormat="false" ht="12.8" hidden="false" customHeight="false" outlineLevel="0" collapsed="false">
      <c r="A848" s="0" t="s">
        <v>1179</v>
      </c>
    </row>
    <row r="849" customFormat="false" ht="12.8" hidden="false" customHeight="false" outlineLevel="0" collapsed="false">
      <c r="A849" s="0" t="s">
        <v>1180</v>
      </c>
    </row>
    <row r="850" customFormat="false" ht="12.8" hidden="false" customHeight="false" outlineLevel="0" collapsed="false">
      <c r="A850" s="0" t="s">
        <v>1181</v>
      </c>
    </row>
    <row r="851" customFormat="false" ht="12.8" hidden="false" customHeight="false" outlineLevel="0" collapsed="false">
      <c r="A851" s="0" t="s">
        <v>1182</v>
      </c>
    </row>
    <row r="852" customFormat="false" ht="12.8" hidden="false" customHeight="false" outlineLevel="0" collapsed="false">
      <c r="A852" s="0" t="s">
        <v>1183</v>
      </c>
      <c r="B852" s="0" t="s">
        <v>1184</v>
      </c>
    </row>
    <row r="853" customFormat="false" ht="12.8" hidden="false" customHeight="false" outlineLevel="0" collapsed="false">
      <c r="A853" s="0" t="s">
        <v>1185</v>
      </c>
      <c r="B853" s="0" t="s">
        <v>1186</v>
      </c>
    </row>
    <row r="854" customFormat="false" ht="12.8" hidden="false" customHeight="false" outlineLevel="0" collapsed="false">
      <c r="A854" s="0" t="s">
        <v>1187</v>
      </c>
      <c r="B854" s="0" t="s">
        <v>1188</v>
      </c>
    </row>
    <row r="855" customFormat="false" ht="12.8" hidden="false" customHeight="false" outlineLevel="0" collapsed="false">
      <c r="A855" s="0" t="s">
        <v>1189</v>
      </c>
    </row>
    <row r="856" customFormat="false" ht="12.8" hidden="false" customHeight="false" outlineLevel="0" collapsed="false">
      <c r="A856" s="0" t="s">
        <v>1190</v>
      </c>
    </row>
    <row r="857" customFormat="false" ht="12.8" hidden="false" customHeight="false" outlineLevel="0" collapsed="false">
      <c r="A857" s="0" t="s">
        <v>1191</v>
      </c>
      <c r="B857" s="0" t="s">
        <v>1192</v>
      </c>
      <c r="C857" s="0" t="s">
        <v>1193</v>
      </c>
    </row>
    <row r="858" customFormat="false" ht="12.8" hidden="false" customHeight="false" outlineLevel="0" collapsed="false">
      <c r="A858" s="0" t="s">
        <v>1194</v>
      </c>
    </row>
    <row r="859" customFormat="false" ht="12.8" hidden="false" customHeight="false" outlineLevel="0" collapsed="false">
      <c r="A859" s="0" t="s">
        <v>1195</v>
      </c>
      <c r="B859" s="0" t="s">
        <v>1196</v>
      </c>
    </row>
    <row r="860" customFormat="false" ht="12.8" hidden="false" customHeight="false" outlineLevel="0" collapsed="false">
      <c r="A860" s="0" t="s">
        <v>1197</v>
      </c>
    </row>
    <row r="861" customFormat="false" ht="12.8" hidden="false" customHeight="false" outlineLevel="0" collapsed="false">
      <c r="A861" s="0" t="s">
        <v>1198</v>
      </c>
      <c r="B861" s="0" t="s">
        <v>1199</v>
      </c>
      <c r="C861" s="0" t="s">
        <v>1200</v>
      </c>
    </row>
    <row r="862" customFormat="false" ht="12.8" hidden="false" customHeight="false" outlineLevel="0" collapsed="false">
      <c r="A862" s="0" t="s">
        <v>1201</v>
      </c>
    </row>
    <row r="863" customFormat="false" ht="12.8" hidden="false" customHeight="false" outlineLevel="0" collapsed="false">
      <c r="A863" s="0" t="s">
        <v>1202</v>
      </c>
    </row>
    <row r="864" customFormat="false" ht="12.8" hidden="false" customHeight="false" outlineLevel="0" collapsed="false">
      <c r="A864" s="0" t="s">
        <v>1203</v>
      </c>
    </row>
    <row r="865" customFormat="false" ht="12.8" hidden="false" customHeight="false" outlineLevel="0" collapsed="false">
      <c r="A865" s="0" t="s">
        <v>1204</v>
      </c>
    </row>
    <row r="866" customFormat="false" ht="12.8" hidden="false" customHeight="false" outlineLevel="0" collapsed="false">
      <c r="A866" s="0" t="s">
        <v>1205</v>
      </c>
    </row>
    <row r="867" customFormat="false" ht="12.8" hidden="false" customHeight="false" outlineLevel="0" collapsed="false">
      <c r="A867" s="0" t="s">
        <v>1206</v>
      </c>
    </row>
    <row r="868" customFormat="false" ht="12.8" hidden="false" customHeight="false" outlineLevel="0" collapsed="false">
      <c r="A868" s="0" t="s">
        <v>1207</v>
      </c>
    </row>
    <row r="869" customFormat="false" ht="12.8" hidden="false" customHeight="false" outlineLevel="0" collapsed="false">
      <c r="A869" s="0" t="s">
        <v>1208</v>
      </c>
    </row>
    <row r="870" customFormat="false" ht="12.8" hidden="false" customHeight="false" outlineLevel="0" collapsed="false">
      <c r="A870" s="0" t="s">
        <v>1209</v>
      </c>
    </row>
    <row r="871" customFormat="false" ht="12.8" hidden="false" customHeight="false" outlineLevel="0" collapsed="false">
      <c r="A871" s="0" t="s">
        <v>1210</v>
      </c>
    </row>
    <row r="872" customFormat="false" ht="12.8" hidden="false" customHeight="false" outlineLevel="0" collapsed="false">
      <c r="A872" s="0" t="s">
        <v>1211</v>
      </c>
    </row>
    <row r="873" customFormat="false" ht="12.8" hidden="false" customHeight="false" outlineLevel="0" collapsed="false">
      <c r="A873" s="0" t="s">
        <v>1212</v>
      </c>
      <c r="B873" s="0" t="s">
        <v>1213</v>
      </c>
    </row>
    <row r="874" customFormat="false" ht="12.8" hidden="false" customHeight="false" outlineLevel="0" collapsed="false">
      <c r="A874" s="0" t="s">
        <v>1214</v>
      </c>
    </row>
    <row r="875" customFormat="false" ht="12.8" hidden="false" customHeight="false" outlineLevel="0" collapsed="false">
      <c r="A875" s="0" t="s">
        <v>1215</v>
      </c>
    </row>
    <row r="876" customFormat="false" ht="12.8" hidden="false" customHeight="false" outlineLevel="0" collapsed="false">
      <c r="A876" s="0" t="s">
        <v>1216</v>
      </c>
      <c r="B876" s="0" t="s">
        <v>1217</v>
      </c>
      <c r="C876" s="0" t="s">
        <v>1218</v>
      </c>
      <c r="D876" s="0" t="s">
        <v>1219</v>
      </c>
    </row>
    <row r="877" customFormat="false" ht="12.8" hidden="false" customHeight="false" outlineLevel="0" collapsed="false">
      <c r="A877" s="0" t="s">
        <v>1220</v>
      </c>
    </row>
    <row r="878" customFormat="false" ht="12.8" hidden="false" customHeight="false" outlineLevel="0" collapsed="false">
      <c r="A878" s="0" t="s">
        <v>1221</v>
      </c>
      <c r="B878" s="0" t="s">
        <v>1222</v>
      </c>
    </row>
    <row r="879" customFormat="false" ht="12.8" hidden="false" customHeight="false" outlineLevel="0" collapsed="false">
      <c r="A879" s="0" t="s">
        <v>1223</v>
      </c>
      <c r="B879" s="0" t="s">
        <v>1224</v>
      </c>
      <c r="C879" s="0" t="s">
        <v>1225</v>
      </c>
    </row>
    <row r="880" customFormat="false" ht="12.8" hidden="false" customHeight="false" outlineLevel="0" collapsed="false">
      <c r="A880" s="0" t="s">
        <v>1226</v>
      </c>
    </row>
    <row r="881" customFormat="false" ht="12.8" hidden="false" customHeight="false" outlineLevel="0" collapsed="false">
      <c r="A881" s="0" t="s">
        <v>1227</v>
      </c>
    </row>
    <row r="882" customFormat="false" ht="12.8" hidden="false" customHeight="false" outlineLevel="0" collapsed="false">
      <c r="A882" s="0" t="s">
        <v>1228</v>
      </c>
      <c r="B882" s="0" t="s">
        <v>1229</v>
      </c>
      <c r="C882" s="0" t="s">
        <v>1230</v>
      </c>
    </row>
    <row r="883" customFormat="false" ht="12.8" hidden="false" customHeight="false" outlineLevel="0" collapsed="false">
      <c r="A883" s="0" t="s">
        <v>1231</v>
      </c>
    </row>
    <row r="884" customFormat="false" ht="12.8" hidden="false" customHeight="false" outlineLevel="0" collapsed="false">
      <c r="A884" s="0" t="s">
        <v>1232</v>
      </c>
    </row>
    <row r="885" customFormat="false" ht="12.8" hidden="false" customHeight="false" outlineLevel="0" collapsed="false">
      <c r="A885" s="0" t="s">
        <v>1233</v>
      </c>
      <c r="B885" s="0" t="s">
        <v>1234</v>
      </c>
      <c r="C885" s="0" t="s">
        <v>1235</v>
      </c>
    </row>
    <row r="886" customFormat="false" ht="12.8" hidden="false" customHeight="false" outlineLevel="0" collapsed="false">
      <c r="A886" s="0" t="s">
        <v>1236</v>
      </c>
      <c r="B886" s="0" t="s">
        <v>1237</v>
      </c>
    </row>
    <row r="887" customFormat="false" ht="12.8" hidden="false" customHeight="false" outlineLevel="0" collapsed="false">
      <c r="A887" s="0" t="s">
        <v>1238</v>
      </c>
    </row>
    <row r="888" customFormat="false" ht="12.8" hidden="false" customHeight="false" outlineLevel="0" collapsed="false">
      <c r="A888" s="0" t="s">
        <v>1239</v>
      </c>
    </row>
    <row r="889" customFormat="false" ht="12.8" hidden="false" customHeight="false" outlineLevel="0" collapsed="false">
      <c r="A889" s="0" t="s">
        <v>1240</v>
      </c>
    </row>
    <row r="890" customFormat="false" ht="12.8" hidden="false" customHeight="false" outlineLevel="0" collapsed="false">
      <c r="A890" s="0" t="s">
        <v>1241</v>
      </c>
    </row>
    <row r="891" customFormat="false" ht="12.8" hidden="false" customHeight="false" outlineLevel="0" collapsed="false">
      <c r="A891" s="0" t="s">
        <v>1242</v>
      </c>
    </row>
    <row r="892" customFormat="false" ht="12.8" hidden="false" customHeight="false" outlineLevel="0" collapsed="false">
      <c r="A892" s="0" t="s">
        <v>1243</v>
      </c>
      <c r="B892" s="0" t="s">
        <v>1244</v>
      </c>
      <c r="C892" s="0" t="s">
        <v>1245</v>
      </c>
      <c r="D892" s="0" t="s">
        <v>1246</v>
      </c>
    </row>
    <row r="893" customFormat="false" ht="12.8" hidden="false" customHeight="false" outlineLevel="0" collapsed="false">
      <c r="A893" s="0" t="s">
        <v>1247</v>
      </c>
      <c r="B893" s="0" t="s">
        <v>1248</v>
      </c>
    </row>
    <row r="894" customFormat="false" ht="12.8" hidden="false" customHeight="false" outlineLevel="0" collapsed="false">
      <c r="A894" s="0" t="s">
        <v>1249</v>
      </c>
      <c r="B894" s="0" t="s">
        <v>1250</v>
      </c>
    </row>
    <row r="895" customFormat="false" ht="12.8" hidden="false" customHeight="false" outlineLevel="0" collapsed="false">
      <c r="A895" s="0" t="s">
        <v>1251</v>
      </c>
    </row>
    <row r="896" customFormat="false" ht="12.8" hidden="false" customHeight="false" outlineLevel="0" collapsed="false">
      <c r="A896" s="0" t="s">
        <v>1252</v>
      </c>
      <c r="B896" s="0" t="s">
        <v>1253</v>
      </c>
    </row>
    <row r="897" customFormat="false" ht="12.8" hidden="false" customHeight="false" outlineLevel="0" collapsed="false">
      <c r="A897" s="0" t="s">
        <v>1254</v>
      </c>
    </row>
    <row r="898" customFormat="false" ht="12.8" hidden="false" customHeight="false" outlineLevel="0" collapsed="false">
      <c r="A898" s="0" t="s">
        <v>1255</v>
      </c>
    </row>
    <row r="899" customFormat="false" ht="12.8" hidden="false" customHeight="false" outlineLevel="0" collapsed="false">
      <c r="A899" s="0" t="s">
        <v>1256</v>
      </c>
    </row>
    <row r="900" customFormat="false" ht="12.8" hidden="false" customHeight="false" outlineLevel="0" collapsed="false">
      <c r="A900" s="0" t="s">
        <v>1257</v>
      </c>
    </row>
    <row r="901" customFormat="false" ht="12.8" hidden="false" customHeight="false" outlineLevel="0" collapsed="false">
      <c r="A901" s="0" t="s">
        <v>1258</v>
      </c>
    </row>
    <row r="902" customFormat="false" ht="12.8" hidden="false" customHeight="false" outlineLevel="0" collapsed="false">
      <c r="A902" s="0" t="s">
        <v>1259</v>
      </c>
      <c r="B902" s="0" t="s">
        <v>1260</v>
      </c>
      <c r="C902" s="0" t="s">
        <v>1261</v>
      </c>
    </row>
    <row r="903" customFormat="false" ht="12.8" hidden="false" customHeight="false" outlineLevel="0" collapsed="false">
      <c r="A903" s="0" t="s">
        <v>1262</v>
      </c>
      <c r="B903" s="0" t="s">
        <v>1263</v>
      </c>
      <c r="C903" s="0" t="s">
        <v>1264</v>
      </c>
    </row>
    <row r="904" customFormat="false" ht="12.8" hidden="false" customHeight="false" outlineLevel="0" collapsed="false">
      <c r="A904" s="0" t="s">
        <v>1265</v>
      </c>
    </row>
    <row r="905" customFormat="false" ht="12.8" hidden="false" customHeight="false" outlineLevel="0" collapsed="false">
      <c r="A905" s="0" t="s">
        <v>1266</v>
      </c>
      <c r="B905" s="0" t="s">
        <v>1267</v>
      </c>
      <c r="C905" s="0" t="s">
        <v>1268</v>
      </c>
      <c r="D905" s="0" t="s">
        <v>1269</v>
      </c>
    </row>
    <row r="906" customFormat="false" ht="12.8" hidden="false" customHeight="false" outlineLevel="0" collapsed="false">
      <c r="A906" s="0" t="s">
        <v>1270</v>
      </c>
    </row>
    <row r="907" customFormat="false" ht="12.8" hidden="false" customHeight="false" outlineLevel="0" collapsed="false">
      <c r="A907" s="0" t="s">
        <v>1271</v>
      </c>
    </row>
    <row r="908" customFormat="false" ht="12.8" hidden="false" customHeight="false" outlineLevel="0" collapsed="false">
      <c r="A908" s="0" t="s">
        <v>1272</v>
      </c>
      <c r="B908" s="0" t="s">
        <v>1273</v>
      </c>
    </row>
    <row r="909" customFormat="false" ht="12.8" hidden="false" customHeight="false" outlineLevel="0" collapsed="false">
      <c r="A909" s="0" t="s">
        <v>1274</v>
      </c>
      <c r="B909" s="0" t="s">
        <v>1275</v>
      </c>
    </row>
    <row r="910" customFormat="false" ht="12.8" hidden="false" customHeight="false" outlineLevel="0" collapsed="false">
      <c r="A910" s="0" t="s">
        <v>1276</v>
      </c>
    </row>
    <row r="911" customFormat="false" ht="12.8" hidden="false" customHeight="false" outlineLevel="0" collapsed="false">
      <c r="A911" s="0" t="s">
        <v>1277</v>
      </c>
    </row>
    <row r="912" customFormat="false" ht="12.8" hidden="false" customHeight="false" outlineLevel="0" collapsed="false">
      <c r="A912" s="0" t="s">
        <v>1278</v>
      </c>
    </row>
    <row r="914" customFormat="false" ht="12.8" hidden="false" customHeight="false" outlineLevel="0" collapsed="false">
      <c r="A914" s="0" t="s">
        <v>1279</v>
      </c>
    </row>
    <row r="915" customFormat="false" ht="12.8" hidden="false" customHeight="false" outlineLevel="0" collapsed="false">
      <c r="A915" s="0" t="s">
        <v>1280</v>
      </c>
      <c r="B915" s="0" t="s">
        <v>1281</v>
      </c>
      <c r="C915" s="0" t="s">
        <v>1282</v>
      </c>
    </row>
    <row r="916" customFormat="false" ht="12.8" hidden="false" customHeight="false" outlineLevel="0" collapsed="false">
      <c r="A916" s="0" t="s">
        <v>1283</v>
      </c>
      <c r="B916" s="0" t="s">
        <v>1284</v>
      </c>
    </row>
    <row r="917" customFormat="false" ht="12.8" hidden="false" customHeight="false" outlineLevel="0" collapsed="false">
      <c r="A917" s="0" t="s">
        <v>1285</v>
      </c>
    </row>
    <row r="918" customFormat="false" ht="12.8" hidden="false" customHeight="false" outlineLevel="0" collapsed="false">
      <c r="A918" s="0" t="s">
        <v>1286</v>
      </c>
    </row>
    <row r="919" customFormat="false" ht="12.8" hidden="false" customHeight="false" outlineLevel="0" collapsed="false">
      <c r="A919" s="0" t="s">
        <v>1287</v>
      </c>
    </row>
    <row r="920" customFormat="false" ht="12.8" hidden="false" customHeight="false" outlineLevel="0" collapsed="false">
      <c r="A920" s="0" t="s">
        <v>1288</v>
      </c>
    </row>
    <row r="921" customFormat="false" ht="12.8" hidden="false" customHeight="false" outlineLevel="0" collapsed="false">
      <c r="A921" s="0" t="s">
        <v>1289</v>
      </c>
      <c r="B921" s="0" t="s">
        <v>1290</v>
      </c>
      <c r="C921" s="0" t="s">
        <v>1291</v>
      </c>
      <c r="D921" s="0" t="s">
        <v>1292</v>
      </c>
      <c r="E921" s="0" t="s">
        <v>1293</v>
      </c>
    </row>
    <row r="922" customFormat="false" ht="12.8" hidden="false" customHeight="false" outlineLevel="0" collapsed="false">
      <c r="A922" s="0" t="s">
        <v>1294</v>
      </c>
    </row>
    <row r="923" customFormat="false" ht="12.8" hidden="false" customHeight="false" outlineLevel="0" collapsed="false">
      <c r="A923" s="0" t="e">
        <f aca="false">.ñæõë}z‹v¡t°§_x0005_Ú%r’6¼ˆ_x0005_bW–_x001f_2;Ê_x0004_ip~‰Úx‘Êô{Ãa2H¹x}_x001f_-–•£¶vÆ»p…#[ž.ÉI“_ãw0ÀØ¿ÿÒÈšØÞâÐys%ÄG_x001e_~uâgà^%‘]_x001e_é_x0014_c³š—ÅP² _x001b_à76ìò_x000e_Ú¯ð#£¢ºã¥]</f>
        <v>#N/A</v>
      </c>
    </row>
    <row r="924" customFormat="false" ht="12.8" hidden="false" customHeight="false" outlineLevel="0" collapsed="false">
      <c r="A924" s="0" t="s">
        <v>1295</v>
      </c>
    </row>
    <row r="925" customFormat="false" ht="12.8" hidden="false" customHeight="false" outlineLevel="0" collapsed="false">
      <c r="A925" s="0" t="s">
        <v>1296</v>
      </c>
    </row>
    <row r="926" customFormat="false" ht="12.8" hidden="false" customHeight="false" outlineLevel="0" collapsed="false">
      <c r="A926" s="0" t="s">
        <v>1297</v>
      </c>
    </row>
    <row r="927" customFormat="false" ht="12.8" hidden="false" customHeight="false" outlineLevel="0" collapsed="false">
      <c r="A927" s="0" t="s">
        <v>1298</v>
      </c>
    </row>
    <row r="928" customFormat="false" ht="12.8" hidden="false" customHeight="false" outlineLevel="0" collapsed="false">
      <c r="A928" s="0" t="s">
        <v>1299</v>
      </c>
      <c r="C928" s="0" t="s">
        <v>1300</v>
      </c>
      <c r="D928" s="0" t="s">
        <v>1301</v>
      </c>
    </row>
    <row r="929" customFormat="false" ht="12.8" hidden="false" customHeight="false" outlineLevel="0" collapsed="false">
      <c r="A929" s="0" t="s">
        <v>1302</v>
      </c>
      <c r="B929" s="0" t="s">
        <v>1303</v>
      </c>
    </row>
    <row r="930" customFormat="false" ht="12.8" hidden="false" customHeight="false" outlineLevel="0" collapsed="false">
      <c r="A930" s="0" t="s">
        <v>1304</v>
      </c>
    </row>
    <row r="931" customFormat="false" ht="12.8" hidden="false" customHeight="false" outlineLevel="0" collapsed="false">
      <c r="A931" s="0" t="s">
        <v>1305</v>
      </c>
    </row>
    <row r="932" customFormat="false" ht="12.8" hidden="false" customHeight="false" outlineLevel="0" collapsed="false">
      <c r="A932" s="0" t="s">
        <v>1306</v>
      </c>
    </row>
    <row r="933" customFormat="false" ht="12.8" hidden="false" customHeight="false" outlineLevel="0" collapsed="false">
      <c r="A933" s="0" t="s">
        <v>1147</v>
      </c>
    </row>
    <row r="934" customFormat="false" ht="12.8" hidden="false" customHeight="false" outlineLevel="0" collapsed="false">
      <c r="A934" s="0" t="s">
        <v>1307</v>
      </c>
      <c r="B934" s="0" t="s">
        <v>1308</v>
      </c>
      <c r="C934" s="0" t="s">
        <v>1309</v>
      </c>
    </row>
    <row r="935" customFormat="false" ht="12.8" hidden="false" customHeight="false" outlineLevel="0" collapsed="false">
      <c r="A935" s="0" t="s">
        <v>1310</v>
      </c>
    </row>
    <row r="936" customFormat="false" ht="12.8" hidden="false" customHeight="false" outlineLevel="0" collapsed="false">
      <c r="A936" s="0" t="s">
        <v>1311</v>
      </c>
    </row>
    <row r="937" customFormat="false" ht="12.8" hidden="false" customHeight="false" outlineLevel="0" collapsed="false">
      <c r="A937" s="0" t="s">
        <v>1312</v>
      </c>
      <c r="B937" s="0" t="s">
        <v>1313</v>
      </c>
    </row>
    <row r="938" customFormat="false" ht="12.8" hidden="false" customHeight="false" outlineLevel="0" collapsed="false">
      <c r="A938" s="0" t="s">
        <v>1314</v>
      </c>
    </row>
    <row r="939" customFormat="false" ht="12.8" hidden="false" customHeight="false" outlineLevel="0" collapsed="false">
      <c r="A939" s="0" t="s">
        <v>1315</v>
      </c>
    </row>
    <row r="940" customFormat="false" ht="12.8" hidden="false" customHeight="false" outlineLevel="0" collapsed="false">
      <c r="A940" s="0" t="s">
        <v>1316</v>
      </c>
      <c r="B940" s="0" t="s">
        <v>1317</v>
      </c>
      <c r="C940" s="0" t="s">
        <v>1318</v>
      </c>
    </row>
    <row r="941" customFormat="false" ht="12.8" hidden="false" customHeight="false" outlineLevel="0" collapsed="false">
      <c r="A941" s="0" t="s">
        <v>1319</v>
      </c>
    </row>
    <row r="942" customFormat="false" ht="12.8" hidden="false" customHeight="false" outlineLevel="0" collapsed="false">
      <c r="A942" s="0" t="s">
        <v>1320</v>
      </c>
    </row>
    <row r="943" customFormat="false" ht="12.8" hidden="false" customHeight="false" outlineLevel="0" collapsed="false">
      <c r="A943" s="0" t="s">
        <v>1321</v>
      </c>
    </row>
    <row r="944" customFormat="false" ht="12.8" hidden="false" customHeight="false" outlineLevel="0" collapsed="false">
      <c r="A944" s="0" t="s">
        <v>1322</v>
      </c>
    </row>
    <row r="945" customFormat="false" ht="12.8" hidden="false" customHeight="false" outlineLevel="0" collapsed="false">
      <c r="A945" s="0" t="s">
        <v>1323</v>
      </c>
      <c r="B945" s="0" t="s">
        <v>1324</v>
      </c>
    </row>
    <row r="946" customFormat="false" ht="12.8" hidden="false" customHeight="false" outlineLevel="0" collapsed="false">
      <c r="A946" s="0" t="s">
        <v>1325</v>
      </c>
    </row>
    <row r="947" customFormat="false" ht="12.8" hidden="false" customHeight="false" outlineLevel="0" collapsed="false">
      <c r="A947" s="0" t="s">
        <v>1326</v>
      </c>
    </row>
    <row r="948" customFormat="false" ht="12.8" hidden="false" customHeight="false" outlineLevel="0" collapsed="false">
      <c r="A948" s="0" t="s">
        <v>1327</v>
      </c>
    </row>
    <row r="949" customFormat="false" ht="12.8" hidden="false" customHeight="false" outlineLevel="0" collapsed="false">
      <c r="A949" s="0" t="s">
        <v>1328</v>
      </c>
    </row>
    <row r="950" customFormat="false" ht="12.8" hidden="false" customHeight="false" outlineLevel="0" collapsed="false">
      <c r="A950" s="0" t="s">
        <v>1329</v>
      </c>
    </row>
    <row r="951" customFormat="false" ht="12.8" hidden="false" customHeight="false" outlineLevel="0" collapsed="false">
      <c r="A951" s="0" t="s">
        <v>1330</v>
      </c>
    </row>
    <row r="952" customFormat="false" ht="12.8" hidden="false" customHeight="false" outlineLevel="0" collapsed="false">
      <c r="A952" s="0" t="s">
        <v>1331</v>
      </c>
    </row>
    <row r="953" customFormat="false" ht="12.8" hidden="false" customHeight="false" outlineLevel="0" collapsed="false">
      <c r="A953" s="0" t="s">
        <v>1332</v>
      </c>
      <c r="B953" s="0" t="s">
        <v>1333</v>
      </c>
      <c r="C953" s="0" t="s">
        <v>1334</v>
      </c>
      <c r="D953" s="0" t="s">
        <v>1335</v>
      </c>
    </row>
    <row r="954" customFormat="false" ht="12.8" hidden="false" customHeight="false" outlineLevel="0" collapsed="false">
      <c r="A954" s="0" t="s">
        <v>1336</v>
      </c>
    </row>
    <row r="955" customFormat="false" ht="12.8" hidden="false" customHeight="false" outlineLevel="0" collapsed="false">
      <c r="A955" s="0" t="s">
        <v>1337</v>
      </c>
    </row>
    <row r="956" customFormat="false" ht="12.8" hidden="false" customHeight="false" outlineLevel="0" collapsed="false">
      <c r="A956" s="0" t="s">
        <v>1338</v>
      </c>
      <c r="B956" s="0" t="s">
        <v>1339</v>
      </c>
    </row>
    <row r="957" customFormat="false" ht="12.8" hidden="false" customHeight="false" outlineLevel="0" collapsed="false">
      <c r="A957" s="0" t="s">
        <v>1340</v>
      </c>
    </row>
    <row r="958" customFormat="false" ht="12.8" hidden="false" customHeight="false" outlineLevel="0" collapsed="false">
      <c r="A958" s="0" t="s">
        <v>1341</v>
      </c>
    </row>
    <row r="959" customFormat="false" ht="12.8" hidden="false" customHeight="false" outlineLevel="0" collapsed="false">
      <c r="A959" s="0" t="s">
        <v>1342</v>
      </c>
      <c r="B959" s="0" t="s">
        <v>1343</v>
      </c>
    </row>
    <row r="960" customFormat="false" ht="12.8" hidden="false" customHeight="false" outlineLevel="0" collapsed="false">
      <c r="A960" s="0" t="s">
        <v>1344</v>
      </c>
      <c r="B960" s="0" t="s">
        <v>1345</v>
      </c>
      <c r="C960" s="0" t="s">
        <v>1346</v>
      </c>
      <c r="D960" s="0" t="s">
        <v>1347</v>
      </c>
      <c r="E960" s="0" t="s">
        <v>1348</v>
      </c>
      <c r="F960" s="0" t="s">
        <v>1349</v>
      </c>
    </row>
    <row r="961" customFormat="false" ht="12.8" hidden="false" customHeight="false" outlineLevel="0" collapsed="false">
      <c r="A961" s="0" t="s">
        <v>1350</v>
      </c>
    </row>
    <row r="962" customFormat="false" ht="12.8" hidden="false" customHeight="false" outlineLevel="0" collapsed="false">
      <c r="A962" s="0" t="s">
        <v>1351</v>
      </c>
    </row>
    <row r="963" customFormat="false" ht="12.8" hidden="false" customHeight="false" outlineLevel="0" collapsed="false">
      <c r="A963" s="0" t="s">
        <v>1352</v>
      </c>
    </row>
    <row r="964" customFormat="false" ht="12.8" hidden="false" customHeight="false" outlineLevel="0" collapsed="false">
      <c r="A964" s="0" t="s">
        <v>1353</v>
      </c>
    </row>
    <row r="965" customFormat="false" ht="12.8" hidden="false" customHeight="false" outlineLevel="0" collapsed="false">
      <c r="A965" s="0" t="s">
        <v>1354</v>
      </c>
      <c r="B965" s="0" t="s">
        <v>1355</v>
      </c>
    </row>
    <row r="966" customFormat="false" ht="12.8" hidden="false" customHeight="false" outlineLevel="0" collapsed="false">
      <c r="A966" s="0" t="s">
        <v>1356</v>
      </c>
    </row>
    <row r="967" customFormat="false" ht="12.8" hidden="false" customHeight="false" outlineLevel="0" collapsed="false">
      <c r="A967" s="0" t="s">
        <v>1357</v>
      </c>
    </row>
    <row r="968" customFormat="false" ht="12.8" hidden="false" customHeight="false" outlineLevel="0" collapsed="false">
      <c r="A968" s="0" t="s">
        <v>1358</v>
      </c>
    </row>
    <row r="969" customFormat="false" ht="12.8" hidden="false" customHeight="false" outlineLevel="0" collapsed="false">
      <c r="A969" s="0" t="s">
        <v>1359</v>
      </c>
      <c r="B969" s="0" t="s">
        <v>1360</v>
      </c>
    </row>
    <row r="970" customFormat="false" ht="12.8" hidden="false" customHeight="false" outlineLevel="0" collapsed="false">
      <c r="A970" s="0" t="s">
        <v>1361</v>
      </c>
    </row>
    <row r="971" customFormat="false" ht="12.8" hidden="false" customHeight="false" outlineLevel="0" collapsed="false">
      <c r="A971" s="0" t="s">
        <v>1362</v>
      </c>
    </row>
    <row r="972" customFormat="false" ht="12.8" hidden="false" customHeight="false" outlineLevel="0" collapsed="false">
      <c r="A972" s="0" t="s">
        <v>1363</v>
      </c>
    </row>
    <row r="973" customFormat="false" ht="12.8" hidden="false" customHeight="false" outlineLevel="0" collapsed="false">
      <c r="A973" s="0" t="s">
        <v>1364</v>
      </c>
    </row>
    <row r="974" customFormat="false" ht="12.8" hidden="false" customHeight="false" outlineLevel="0" collapsed="false">
      <c r="A974" s="0" t="s">
        <v>1365</v>
      </c>
    </row>
    <row r="975" customFormat="false" ht="12.8" hidden="false" customHeight="false" outlineLevel="0" collapsed="false">
      <c r="A975" s="0" t="s">
        <v>1366</v>
      </c>
    </row>
    <row r="976" customFormat="false" ht="12.8" hidden="false" customHeight="false" outlineLevel="0" collapsed="false">
      <c r="A976" s="0" t="s">
        <v>1367</v>
      </c>
    </row>
    <row r="977" customFormat="false" ht="12.8" hidden="false" customHeight="false" outlineLevel="0" collapsed="false">
      <c r="A977" s="0" t="s">
        <v>1368</v>
      </c>
    </row>
    <row r="978" customFormat="false" ht="12.8" hidden="false" customHeight="false" outlineLevel="0" collapsed="false">
      <c r="A978" s="0" t="s">
        <v>1369</v>
      </c>
    </row>
    <row r="979" customFormat="false" ht="12.8" hidden="false" customHeight="false" outlineLevel="0" collapsed="false">
      <c r="A979" s="0" t="s">
        <v>1370</v>
      </c>
      <c r="B979" s="0" t="s">
        <v>1371</v>
      </c>
      <c r="C979" s="0" t="s">
        <v>1372</v>
      </c>
    </row>
    <row r="980" customFormat="false" ht="12.8" hidden="false" customHeight="false" outlineLevel="0" collapsed="false">
      <c r="A980" s="0" t="s">
        <v>1373</v>
      </c>
    </row>
    <row r="981" customFormat="false" ht="12.8" hidden="false" customHeight="false" outlineLevel="0" collapsed="false">
      <c r="A981" s="0" t="s">
        <v>1374</v>
      </c>
    </row>
    <row r="982" customFormat="false" ht="12.8" hidden="false" customHeight="false" outlineLevel="0" collapsed="false">
      <c r="A982" s="0" t="s">
        <v>1375</v>
      </c>
    </row>
    <row r="983" customFormat="false" ht="12.8" hidden="false" customHeight="false" outlineLevel="0" collapsed="false">
      <c r="A983" s="0" t="s">
        <v>1376</v>
      </c>
      <c r="B983" s="0" t="s">
        <v>1377</v>
      </c>
      <c r="C983" s="0" t="s">
        <v>1378</v>
      </c>
      <c r="D983" s="0" t="s">
        <v>1379</v>
      </c>
    </row>
    <row r="984" customFormat="false" ht="12.8" hidden="false" customHeight="false" outlineLevel="0" collapsed="false">
      <c r="A984" s="0" t="s">
        <v>1380</v>
      </c>
    </row>
    <row r="985" customFormat="false" ht="12.8" hidden="false" customHeight="false" outlineLevel="0" collapsed="false">
      <c r="A985" s="0" t="s">
        <v>1381</v>
      </c>
    </row>
    <row r="986" customFormat="false" ht="12.8" hidden="false" customHeight="false" outlineLevel="0" collapsed="false">
      <c r="A986" s="0" t="s">
        <v>1382</v>
      </c>
      <c r="B986" s="0" t="s">
        <v>1383</v>
      </c>
      <c r="C986" s="0" t="s">
        <v>1384</v>
      </c>
      <c r="D986" s="0" t="s">
        <v>1385</v>
      </c>
      <c r="E986" s="0" t="s">
        <v>1386</v>
      </c>
      <c r="F986" s="0" t="s">
        <v>1387</v>
      </c>
    </row>
    <row r="987" customFormat="false" ht="12.8" hidden="false" customHeight="false" outlineLevel="0" collapsed="false">
      <c r="A987" s="0" t="s">
        <v>1388</v>
      </c>
    </row>
    <row r="988" customFormat="false" ht="12.8" hidden="false" customHeight="false" outlineLevel="0" collapsed="false">
      <c r="A988" s="0" t="s">
        <v>1389</v>
      </c>
      <c r="B988" s="0" t="s">
        <v>1390</v>
      </c>
    </row>
    <row r="989" customFormat="false" ht="12.8" hidden="false" customHeight="false" outlineLevel="0" collapsed="false">
      <c r="A989" s="0" t="s">
        <v>1391</v>
      </c>
    </row>
    <row r="990" customFormat="false" ht="12.8" hidden="false" customHeight="false" outlineLevel="0" collapsed="false">
      <c r="A990" s="0" t="s">
        <v>1392</v>
      </c>
    </row>
    <row r="991" customFormat="false" ht="12.8" hidden="false" customHeight="false" outlineLevel="0" collapsed="false">
      <c r="A991" s="0" t="s">
        <v>1393</v>
      </c>
    </row>
    <row r="992" customFormat="false" ht="12.8" hidden="false" customHeight="false" outlineLevel="0" collapsed="false">
      <c r="A992" s="0" t="s">
        <v>1394</v>
      </c>
    </row>
    <row r="993" customFormat="false" ht="12.8" hidden="false" customHeight="false" outlineLevel="0" collapsed="false">
      <c r="A993" s="0" t="s">
        <v>1395</v>
      </c>
    </row>
    <row r="994" customFormat="false" ht="12.8" hidden="false" customHeight="false" outlineLevel="0" collapsed="false">
      <c r="A994" s="0" t="s">
        <v>1396</v>
      </c>
      <c r="B994" s="0" t="s">
        <v>1397</v>
      </c>
    </row>
    <row r="995" customFormat="false" ht="12.8" hidden="false" customHeight="false" outlineLevel="0" collapsed="false">
      <c r="A995" s="0" t="s">
        <v>1398</v>
      </c>
    </row>
    <row r="996" customFormat="false" ht="12.8" hidden="false" customHeight="false" outlineLevel="0" collapsed="false">
      <c r="A996" s="0" t="s">
        <v>1399</v>
      </c>
    </row>
    <row r="997" customFormat="false" ht="12.8" hidden="false" customHeight="false" outlineLevel="0" collapsed="false">
      <c r="A997" s="0" t="s">
        <v>1400</v>
      </c>
    </row>
    <row r="998" customFormat="false" ht="12.8" hidden="false" customHeight="false" outlineLevel="0" collapsed="false">
      <c r="A998" s="0" t="s">
        <v>1401</v>
      </c>
    </row>
    <row r="999" customFormat="false" ht="12.8" hidden="false" customHeight="false" outlineLevel="0" collapsed="false">
      <c r="A999" s="0" t="s">
        <v>1402</v>
      </c>
    </row>
    <row r="1000" customFormat="false" ht="12.8" hidden="false" customHeight="false" outlineLevel="0" collapsed="false">
      <c r="A1000" s="0" t="s">
        <v>1403</v>
      </c>
    </row>
    <row r="1001" customFormat="false" ht="12.8" hidden="false" customHeight="false" outlineLevel="0" collapsed="false">
      <c r="A1001" s="0" t="s">
        <v>1404</v>
      </c>
    </row>
    <row r="1002" customFormat="false" ht="12.8" hidden="false" customHeight="false" outlineLevel="0" collapsed="false">
      <c r="A1002" s="0" t="s">
        <v>1405</v>
      </c>
    </row>
    <row r="1003" customFormat="false" ht="12.8" hidden="false" customHeight="false" outlineLevel="0" collapsed="false">
      <c r="A1003" s="0" t="s">
        <v>1406</v>
      </c>
    </row>
    <row r="1004" customFormat="false" ht="12.8" hidden="false" customHeight="false" outlineLevel="0" collapsed="false">
      <c r="A1004" s="0" t="s">
        <v>1407</v>
      </c>
    </row>
    <row r="1005" customFormat="false" ht="12.8" hidden="false" customHeight="false" outlineLevel="0" collapsed="false">
      <c r="A1005" s="0" t="s">
        <v>1408</v>
      </c>
      <c r="B1005" s="0" t="s">
        <v>1409</v>
      </c>
      <c r="C1005" s="0" t="s">
        <v>1410</v>
      </c>
      <c r="D1005" s="0" t="s">
        <v>1411</v>
      </c>
    </row>
    <row r="1006" customFormat="false" ht="12.8" hidden="false" customHeight="false" outlineLevel="0" collapsed="false">
      <c r="A1006" s="0" t="s">
        <v>1412</v>
      </c>
    </row>
    <row r="1007" customFormat="false" ht="12.8" hidden="false" customHeight="false" outlineLevel="0" collapsed="false">
      <c r="A1007" s="0" t="s">
        <v>1413</v>
      </c>
    </row>
    <row r="1008" customFormat="false" ht="12.8" hidden="false" customHeight="false" outlineLevel="0" collapsed="false">
      <c r="A1008" s="0" t="s">
        <v>1414</v>
      </c>
    </row>
    <row r="1009" customFormat="false" ht="12.8" hidden="false" customHeight="false" outlineLevel="0" collapsed="false">
      <c r="A1009" s="0" t="s">
        <v>1415</v>
      </c>
    </row>
    <row r="1010" customFormat="false" ht="12.8" hidden="false" customHeight="false" outlineLevel="0" collapsed="false">
      <c r="A1010" s="0" t="s">
        <v>1416</v>
      </c>
    </row>
    <row r="1011" customFormat="false" ht="12.8" hidden="false" customHeight="false" outlineLevel="0" collapsed="false">
      <c r="A1011" s="0" t="s">
        <v>1417</v>
      </c>
      <c r="B1011" s="0" t="s">
        <v>1418</v>
      </c>
      <c r="C1011" s="0" t="s">
        <v>1419</v>
      </c>
    </row>
    <row r="1012" customFormat="false" ht="12.8" hidden="false" customHeight="false" outlineLevel="0" collapsed="false">
      <c r="A1012" s="0" t="s">
        <v>1420</v>
      </c>
    </row>
    <row r="1013" customFormat="false" ht="12.8" hidden="false" customHeight="false" outlineLevel="0" collapsed="false">
      <c r="A1013" s="0" t="s">
        <v>1421</v>
      </c>
      <c r="B1013" s="0" t="s">
        <v>1422</v>
      </c>
    </row>
    <row r="1014" customFormat="false" ht="12.8" hidden="false" customHeight="false" outlineLevel="0" collapsed="false">
      <c r="A1014" s="0" t="s">
        <v>1423</v>
      </c>
    </row>
    <row r="1015" customFormat="false" ht="12.8" hidden="false" customHeight="false" outlineLevel="0" collapsed="false">
      <c r="A1015" s="0" t="s">
        <v>1424</v>
      </c>
    </row>
    <row r="1016" customFormat="false" ht="12.8" hidden="false" customHeight="false" outlineLevel="0" collapsed="false">
      <c r="A1016" s="0" t="s">
        <v>1425</v>
      </c>
    </row>
    <row r="1017" customFormat="false" ht="12.8" hidden="false" customHeight="false" outlineLevel="0" collapsed="false">
      <c r="A1017" s="0" t="s">
        <v>1426</v>
      </c>
      <c r="B1017" s="0" t="s">
        <v>1427</v>
      </c>
      <c r="C1017" s="0" t="s">
        <v>1428</v>
      </c>
    </row>
    <row r="1018" customFormat="false" ht="12.8" hidden="false" customHeight="false" outlineLevel="0" collapsed="false">
      <c r="A1018" s="0" t="s">
        <v>1429</v>
      </c>
    </row>
    <row r="1019" customFormat="false" ht="12.8" hidden="false" customHeight="false" outlineLevel="0" collapsed="false">
      <c r="A1019" s="0" t="s">
        <v>1430</v>
      </c>
    </row>
    <row r="1020" customFormat="false" ht="12.8" hidden="false" customHeight="false" outlineLevel="0" collapsed="false">
      <c r="A1020" s="0" t="s">
        <v>1431</v>
      </c>
    </row>
    <row r="1021" customFormat="false" ht="12.8" hidden="false" customHeight="false" outlineLevel="0" collapsed="false">
      <c r="A1021" s="0" t="s">
        <v>1432</v>
      </c>
      <c r="B1021" s="0" t="s">
        <v>1433</v>
      </c>
    </row>
    <row r="1022" customFormat="false" ht="12.8" hidden="false" customHeight="false" outlineLevel="0" collapsed="false">
      <c r="A1022" s="0" t="s">
        <v>1434</v>
      </c>
      <c r="B1022" s="0" t="s">
        <v>1435</v>
      </c>
    </row>
    <row r="1023" customFormat="false" ht="12.8" hidden="false" customHeight="false" outlineLevel="0" collapsed="false">
      <c r="A1023" s="0" t="s">
        <v>1436</v>
      </c>
    </row>
    <row r="1024" customFormat="false" ht="12.8" hidden="false" customHeight="false" outlineLevel="0" collapsed="false">
      <c r="A1024" s="0" t="s">
        <v>1437</v>
      </c>
    </row>
    <row r="1025" customFormat="false" ht="12.8" hidden="false" customHeight="false" outlineLevel="0" collapsed="false">
      <c r="A1025" s="0" t="s">
        <v>1438</v>
      </c>
    </row>
    <row r="1026" customFormat="false" ht="12.8" hidden="false" customHeight="false" outlineLevel="0" collapsed="false">
      <c r="A1026" s="0" t="s">
        <v>1439</v>
      </c>
    </row>
    <row r="1027" customFormat="false" ht="12.8" hidden="false" customHeight="false" outlineLevel="0" collapsed="false">
      <c r="A1027" s="0" t="s">
        <v>1440</v>
      </c>
    </row>
    <row r="1028" customFormat="false" ht="12.8" hidden="false" customHeight="false" outlineLevel="0" collapsed="false">
      <c r="A1028" s="0" t="s">
        <v>1441</v>
      </c>
    </row>
    <row r="1029" customFormat="false" ht="12.8" hidden="false" customHeight="false" outlineLevel="0" collapsed="false">
      <c r="A1029" s="0" t="s">
        <v>1442</v>
      </c>
    </row>
    <row r="1030" customFormat="false" ht="12.8" hidden="false" customHeight="false" outlineLevel="0" collapsed="false">
      <c r="A1030" s="0" t="s">
        <v>1443</v>
      </c>
    </row>
    <row r="1031" customFormat="false" ht="12.8" hidden="false" customHeight="false" outlineLevel="0" collapsed="false">
      <c r="A1031" s="0" t="s">
        <v>1444</v>
      </c>
    </row>
    <row r="1032" customFormat="false" ht="12.8" hidden="false" customHeight="false" outlineLevel="0" collapsed="false">
      <c r="A1032" s="0" t="s">
        <v>1445</v>
      </c>
    </row>
    <row r="1033" customFormat="false" ht="12.8" hidden="false" customHeight="false" outlineLevel="0" collapsed="false">
      <c r="A1033" s="0" t="s">
        <v>1446</v>
      </c>
    </row>
    <row r="1034" customFormat="false" ht="12.8" hidden="false" customHeight="false" outlineLevel="0" collapsed="false">
      <c r="A1034" s="0" t="s">
        <v>1447</v>
      </c>
    </row>
    <row r="1035" customFormat="false" ht="12.8" hidden="false" customHeight="false" outlineLevel="0" collapsed="false">
      <c r="A1035" s="0" t="s">
        <v>1448</v>
      </c>
    </row>
    <row r="1036" customFormat="false" ht="12.8" hidden="false" customHeight="false" outlineLevel="0" collapsed="false">
      <c r="A1036" s="0" t="s">
        <v>1449</v>
      </c>
      <c r="B1036" s="0" t="s">
        <v>1450</v>
      </c>
    </row>
    <row r="1037" customFormat="false" ht="12.8" hidden="false" customHeight="false" outlineLevel="0" collapsed="false">
      <c r="A1037" s="0" t="s">
        <v>1451</v>
      </c>
    </row>
    <row r="1038" customFormat="false" ht="12.8" hidden="false" customHeight="false" outlineLevel="0" collapsed="false">
      <c r="A1038" s="0" t="s">
        <v>1452</v>
      </c>
      <c r="B1038" s="0" t="s">
        <v>1453</v>
      </c>
    </row>
    <row r="1039" customFormat="false" ht="12.8" hidden="false" customHeight="false" outlineLevel="0" collapsed="false">
      <c r="A1039" s="0" t="s">
        <v>1454</v>
      </c>
    </row>
    <row r="1040" customFormat="false" ht="12.8" hidden="false" customHeight="false" outlineLevel="0" collapsed="false">
      <c r="A1040" s="0" t="s">
        <v>1455</v>
      </c>
    </row>
    <row r="1041" customFormat="false" ht="12.8" hidden="false" customHeight="false" outlineLevel="0" collapsed="false">
      <c r="A1041" s="0" t="s">
        <v>1456</v>
      </c>
    </row>
    <row r="1042" customFormat="false" ht="12.8" hidden="false" customHeight="false" outlineLevel="0" collapsed="false">
      <c r="A1042" s="0" t="s">
        <v>1457</v>
      </c>
    </row>
    <row r="1043" customFormat="false" ht="12.8" hidden="false" customHeight="false" outlineLevel="0" collapsed="false">
      <c r="A1043" s="0" t="s">
        <v>1458</v>
      </c>
    </row>
    <row r="1044" customFormat="false" ht="12.8" hidden="false" customHeight="false" outlineLevel="0" collapsed="false">
      <c r="A1044" s="0" t="s">
        <v>1459</v>
      </c>
    </row>
    <row r="1045" customFormat="false" ht="12.8" hidden="false" customHeight="false" outlineLevel="0" collapsed="false">
      <c r="A1045" s="0" t="s">
        <v>1460</v>
      </c>
      <c r="B1045" s="0" t="s">
        <v>1461</v>
      </c>
      <c r="C1045" s="0" t="s">
        <v>1462</v>
      </c>
    </row>
    <row r="1046" customFormat="false" ht="12.8" hidden="false" customHeight="false" outlineLevel="0" collapsed="false">
      <c r="A1046" s="0" t="s">
        <v>1463</v>
      </c>
      <c r="B1046" s="0" t="s">
        <v>1464</v>
      </c>
    </row>
    <row r="1047" customFormat="false" ht="12.8" hidden="false" customHeight="false" outlineLevel="0" collapsed="false">
      <c r="A1047" s="0" t="s">
        <v>1465</v>
      </c>
    </row>
    <row r="1048" customFormat="false" ht="12.8" hidden="false" customHeight="false" outlineLevel="0" collapsed="false">
      <c r="A1048" s="0" t="s">
        <v>1466</v>
      </c>
    </row>
    <row r="1049" customFormat="false" ht="12.8" hidden="false" customHeight="false" outlineLevel="0" collapsed="false">
      <c r="A1049" s="0" t="s">
        <v>1467</v>
      </c>
    </row>
    <row r="1050" customFormat="false" ht="12.8" hidden="false" customHeight="false" outlineLevel="0" collapsed="false">
      <c r="A1050" s="0" t="s">
        <v>1468</v>
      </c>
    </row>
    <row r="1051" customFormat="false" ht="12.8" hidden="false" customHeight="false" outlineLevel="0" collapsed="false">
      <c r="A1051" s="0" t="s">
        <v>1469</v>
      </c>
      <c r="B1051" s="0" t="s">
        <v>1470</v>
      </c>
    </row>
    <row r="1052" customFormat="false" ht="12.8" hidden="false" customHeight="false" outlineLevel="0" collapsed="false">
      <c r="A1052" s="0" t="s">
        <v>1471</v>
      </c>
    </row>
    <row r="1053" customFormat="false" ht="12.8" hidden="false" customHeight="false" outlineLevel="0" collapsed="false">
      <c r="A1053" s="0" t="s">
        <v>1472</v>
      </c>
    </row>
    <row r="1054" customFormat="false" ht="12.8" hidden="false" customHeight="false" outlineLevel="0" collapsed="false">
      <c r="A1054" s="0" t="s">
        <v>1473</v>
      </c>
    </row>
    <row r="1055" customFormat="false" ht="12.8" hidden="false" customHeight="false" outlineLevel="0" collapsed="false">
      <c r="A1055" s="0" t="s">
        <v>1474</v>
      </c>
    </row>
    <row r="1056" customFormat="false" ht="12.8" hidden="false" customHeight="false" outlineLevel="0" collapsed="false">
      <c r="A1056" s="0" t="s">
        <v>1475</v>
      </c>
    </row>
    <row r="1057" customFormat="false" ht="12.8" hidden="false" customHeight="false" outlineLevel="0" collapsed="false">
      <c r="A1057" s="0" t="s">
        <v>1476</v>
      </c>
    </row>
    <row r="1058" customFormat="false" ht="12.8" hidden="false" customHeight="false" outlineLevel="0" collapsed="false">
      <c r="A1058" s="0" t="s">
        <v>1477</v>
      </c>
    </row>
    <row r="1059" customFormat="false" ht="12.8" hidden="false" customHeight="false" outlineLevel="0" collapsed="false">
      <c r="A1059" s="0" t="s">
        <v>1478</v>
      </c>
    </row>
    <row r="1060" customFormat="false" ht="12.8" hidden="false" customHeight="false" outlineLevel="0" collapsed="false">
      <c r="A1060" s="0" t="s">
        <v>1479</v>
      </c>
      <c r="B1060" s="0" t="s">
        <v>1480</v>
      </c>
    </row>
    <row r="1061" customFormat="false" ht="12.8" hidden="false" customHeight="false" outlineLevel="0" collapsed="false">
      <c r="A1061" s="0" t="s">
        <v>1481</v>
      </c>
    </row>
    <row r="1062" customFormat="false" ht="12.8" hidden="false" customHeight="false" outlineLevel="0" collapsed="false">
      <c r="A1062" s="0" t="s">
        <v>1482</v>
      </c>
    </row>
    <row r="1063" customFormat="false" ht="12.8" hidden="false" customHeight="false" outlineLevel="0" collapsed="false">
      <c r="A1063" s="0" t="s">
        <v>1483</v>
      </c>
      <c r="B1063" s="0" t="s">
        <v>1484</v>
      </c>
    </row>
    <row r="1064" customFormat="false" ht="12.8" hidden="false" customHeight="false" outlineLevel="0" collapsed="false">
      <c r="A1064" s="0" t="s">
        <v>1485</v>
      </c>
      <c r="B1064" s="0" t="s">
        <v>1486</v>
      </c>
      <c r="C1064" s="0" t="s">
        <v>1487</v>
      </c>
      <c r="D1064" s="0" t="s">
        <v>1488</v>
      </c>
    </row>
    <row r="1065" customFormat="false" ht="12.8" hidden="false" customHeight="false" outlineLevel="0" collapsed="false">
      <c r="A1065" s="0" t="s">
        <v>1489</v>
      </c>
      <c r="B1065" s="0" t="s">
        <v>1490</v>
      </c>
    </row>
    <row r="1066" customFormat="false" ht="12.8" hidden="false" customHeight="false" outlineLevel="0" collapsed="false">
      <c r="A1066" s="0" t="s">
        <v>1491</v>
      </c>
    </row>
    <row r="1067" customFormat="false" ht="12.8" hidden="false" customHeight="false" outlineLevel="0" collapsed="false">
      <c r="A1067" s="0" t="s">
        <v>1492</v>
      </c>
    </row>
    <row r="1068" customFormat="false" ht="12.8" hidden="false" customHeight="false" outlineLevel="0" collapsed="false">
      <c r="A1068" s="0" t="s">
        <v>1493</v>
      </c>
    </row>
    <row r="1069" customFormat="false" ht="12.8" hidden="false" customHeight="false" outlineLevel="0" collapsed="false">
      <c r="A1069" s="0" t="s">
        <v>1494</v>
      </c>
    </row>
    <row r="1070" customFormat="false" ht="12.8" hidden="false" customHeight="false" outlineLevel="0" collapsed="false">
      <c r="A1070" s="0" t="s">
        <v>1495</v>
      </c>
    </row>
    <row r="1071" customFormat="false" ht="12.8" hidden="false" customHeight="false" outlineLevel="0" collapsed="false">
      <c r="A1071" s="0" t="s">
        <v>1496</v>
      </c>
    </row>
    <row r="1072" customFormat="false" ht="12.8" hidden="false" customHeight="false" outlineLevel="0" collapsed="false">
      <c r="A1072" s="0" t="s">
        <v>1497</v>
      </c>
      <c r="B1072" s="0" t="s">
        <v>1498</v>
      </c>
    </row>
    <row r="1073" customFormat="false" ht="12.8" hidden="false" customHeight="false" outlineLevel="0" collapsed="false">
      <c r="A1073" s="0" t="s">
        <v>1499</v>
      </c>
    </row>
    <row r="1074" customFormat="false" ht="12.8" hidden="false" customHeight="false" outlineLevel="0" collapsed="false">
      <c r="A1074" s="0" t="s">
        <v>1500</v>
      </c>
      <c r="B1074" s="0" t="s">
        <v>1501</v>
      </c>
      <c r="C1074" s="0" t="s">
        <v>1502</v>
      </c>
    </row>
    <row r="1075" customFormat="false" ht="12.8" hidden="false" customHeight="false" outlineLevel="0" collapsed="false">
      <c r="A1075" s="0" t="s">
        <v>1503</v>
      </c>
    </row>
    <row r="1076" customFormat="false" ht="12.8" hidden="false" customHeight="false" outlineLevel="0" collapsed="false">
      <c r="A1076" s="0" t="s">
        <v>1504</v>
      </c>
      <c r="B1076" s="0" t="s">
        <v>1505</v>
      </c>
      <c r="C1076" s="0" t="s">
        <v>1506</v>
      </c>
      <c r="D1076" s="0" t="s">
        <v>1507</v>
      </c>
    </row>
    <row r="1077" customFormat="false" ht="12.8" hidden="false" customHeight="false" outlineLevel="0" collapsed="false">
      <c r="A1077" s="0" t="s">
        <v>1508</v>
      </c>
    </row>
    <row r="1078" customFormat="false" ht="12.8" hidden="false" customHeight="false" outlineLevel="0" collapsed="false">
      <c r="A1078" s="0" t="s">
        <v>1509</v>
      </c>
    </row>
    <row r="1079" customFormat="false" ht="12.8" hidden="false" customHeight="false" outlineLevel="0" collapsed="false">
      <c r="A1079" s="0" t="s">
        <v>1510</v>
      </c>
    </row>
    <row r="1080" customFormat="false" ht="12.8" hidden="false" customHeight="false" outlineLevel="0" collapsed="false">
      <c r="A1080" s="0" t="s">
        <v>1511</v>
      </c>
      <c r="B1080" s="0" t="s">
        <v>1512</v>
      </c>
    </row>
    <row r="1081" customFormat="false" ht="12.8" hidden="false" customHeight="false" outlineLevel="0" collapsed="false">
      <c r="A1081" s="0" t="s">
        <v>1513</v>
      </c>
    </row>
    <row r="1082" customFormat="false" ht="12.8" hidden="false" customHeight="false" outlineLevel="0" collapsed="false">
      <c r="A1082" s="0" t="s">
        <v>1514</v>
      </c>
    </row>
    <row r="1083" customFormat="false" ht="12.8" hidden="false" customHeight="false" outlineLevel="0" collapsed="false">
      <c r="A1083" s="0" t="s">
        <v>1515</v>
      </c>
    </row>
    <row r="1084" customFormat="false" ht="12.8" hidden="false" customHeight="false" outlineLevel="0" collapsed="false">
      <c r="A1084" s="0" t="s">
        <v>1516</v>
      </c>
    </row>
    <row r="1085" customFormat="false" ht="12.8" hidden="false" customHeight="false" outlineLevel="0" collapsed="false">
      <c r="A1085" s="0" t="s">
        <v>1517</v>
      </c>
      <c r="B1085" s="0" t="s">
        <v>1518</v>
      </c>
    </row>
    <row r="1086" customFormat="false" ht="12.8" hidden="false" customHeight="false" outlineLevel="0" collapsed="false">
      <c r="A1086" s="0" t="s">
        <v>1519</v>
      </c>
    </row>
    <row r="1087" customFormat="false" ht="12.8" hidden="false" customHeight="false" outlineLevel="0" collapsed="false">
      <c r="A1087" s="0" t="s">
        <v>1520</v>
      </c>
    </row>
    <row r="1088" customFormat="false" ht="12.8" hidden="false" customHeight="false" outlineLevel="0" collapsed="false">
      <c r="A1088" s="0" t="s">
        <v>1521</v>
      </c>
    </row>
    <row r="1089" customFormat="false" ht="12.8" hidden="false" customHeight="false" outlineLevel="0" collapsed="false">
      <c r="A1089" s="0" t="s">
        <v>1522</v>
      </c>
      <c r="B1089" s="0" t="s">
        <v>1523</v>
      </c>
    </row>
    <row r="1090" customFormat="false" ht="12.8" hidden="false" customHeight="false" outlineLevel="0" collapsed="false">
      <c r="A1090" s="0" t="s">
        <v>1524</v>
      </c>
    </row>
    <row r="1091" customFormat="false" ht="12.8" hidden="false" customHeight="false" outlineLevel="0" collapsed="false">
      <c r="A1091" s="0" t="s">
        <v>1525</v>
      </c>
      <c r="B1091" s="0" t="s">
        <v>1526</v>
      </c>
    </row>
    <row r="1092" customFormat="false" ht="12.8" hidden="false" customHeight="false" outlineLevel="0" collapsed="false">
      <c r="A1092" s="0" t="s">
        <v>1527</v>
      </c>
    </row>
    <row r="1093" customFormat="false" ht="12.8" hidden="false" customHeight="false" outlineLevel="0" collapsed="false">
      <c r="A1093" s="0" t="s">
        <v>1528</v>
      </c>
    </row>
    <row r="1094" customFormat="false" ht="12.8" hidden="false" customHeight="false" outlineLevel="0" collapsed="false">
      <c r="A1094" s="0" t="s">
        <v>1529</v>
      </c>
    </row>
    <row r="1095" customFormat="false" ht="12.8" hidden="false" customHeight="false" outlineLevel="0" collapsed="false">
      <c r="A1095" s="0" t="s">
        <v>1530</v>
      </c>
    </row>
    <row r="1096" customFormat="false" ht="12.8" hidden="false" customHeight="false" outlineLevel="0" collapsed="false">
      <c r="A1096" s="0" t="s">
        <v>1531</v>
      </c>
    </row>
    <row r="1097" customFormat="false" ht="12.8" hidden="false" customHeight="false" outlineLevel="0" collapsed="false">
      <c r="A1097" s="0" t="s">
        <v>1532</v>
      </c>
      <c r="B1097" s="0" t="s">
        <v>1533</v>
      </c>
      <c r="C1097" s="0" t="s">
        <v>1534</v>
      </c>
    </row>
    <row r="1098" customFormat="false" ht="12.8" hidden="false" customHeight="false" outlineLevel="0" collapsed="false">
      <c r="A1098" s="0" t="s">
        <v>1535</v>
      </c>
    </row>
    <row r="1099" customFormat="false" ht="12.8" hidden="false" customHeight="false" outlineLevel="0" collapsed="false">
      <c r="A1099" s="0" t="s">
        <v>1536</v>
      </c>
      <c r="B1099" s="0" t="s">
        <v>1537</v>
      </c>
    </row>
    <row r="1100" customFormat="false" ht="12.8" hidden="false" customHeight="false" outlineLevel="0" collapsed="false">
      <c r="A1100" s="0" t="s">
        <v>1538</v>
      </c>
    </row>
    <row r="1101" customFormat="false" ht="12.8" hidden="false" customHeight="false" outlineLevel="0" collapsed="false">
      <c r="A1101" s="0" t="s">
        <v>1539</v>
      </c>
    </row>
    <row r="1102" customFormat="false" ht="12.8" hidden="false" customHeight="false" outlineLevel="0" collapsed="false">
      <c r="A1102" s="0" t="s">
        <v>1540</v>
      </c>
    </row>
    <row r="1103" customFormat="false" ht="12.8" hidden="false" customHeight="false" outlineLevel="0" collapsed="false">
      <c r="A1103" s="0" t="s">
        <v>1541</v>
      </c>
    </row>
    <row r="1104" customFormat="false" ht="12.8" hidden="false" customHeight="false" outlineLevel="0" collapsed="false">
      <c r="A1104" s="0" t="s">
        <v>1542</v>
      </c>
    </row>
    <row r="1105" customFormat="false" ht="12.8" hidden="false" customHeight="false" outlineLevel="0" collapsed="false">
      <c r="A1105" s="0" t="s">
        <v>1543</v>
      </c>
    </row>
    <row r="1106" customFormat="false" ht="12.8" hidden="false" customHeight="false" outlineLevel="0" collapsed="false">
      <c r="A1106" s="0" t="s">
        <v>1544</v>
      </c>
      <c r="B1106" s="0" t="s">
        <v>1545</v>
      </c>
    </row>
    <row r="1107" customFormat="false" ht="12.8" hidden="false" customHeight="false" outlineLevel="0" collapsed="false">
      <c r="A1107" s="0" t="s">
        <v>1546</v>
      </c>
    </row>
    <row r="1108" customFormat="false" ht="12.8" hidden="false" customHeight="false" outlineLevel="0" collapsed="false">
      <c r="A1108" s="0" t="s">
        <v>1547</v>
      </c>
      <c r="B1108" s="0" t="s">
        <v>1548</v>
      </c>
      <c r="C1108" s="0" t="s">
        <v>1549</v>
      </c>
      <c r="D1108" s="0" t="s">
        <v>1550</v>
      </c>
      <c r="E1108" s="0" t="s">
        <v>1551</v>
      </c>
      <c r="F1108" s="0" t="s">
        <v>1552</v>
      </c>
      <c r="G1108" s="0" t="s">
        <v>1553</v>
      </c>
      <c r="H1108" s="0" t="s">
        <v>1554</v>
      </c>
    </row>
    <row r="1109" customFormat="false" ht="12.8" hidden="false" customHeight="false" outlineLevel="0" collapsed="false">
      <c r="A1109" s="0" t="s">
        <v>1555</v>
      </c>
    </row>
    <row r="1110" customFormat="false" ht="12.8" hidden="false" customHeight="false" outlineLevel="0" collapsed="false">
      <c r="A1110" s="0" t="s">
        <v>1556</v>
      </c>
    </row>
    <row r="1111" customFormat="false" ht="12.8" hidden="false" customHeight="false" outlineLevel="0" collapsed="false">
      <c r="A1111" s="0" t="s">
        <v>1557</v>
      </c>
    </row>
    <row r="1112" customFormat="false" ht="12.8" hidden="false" customHeight="false" outlineLevel="0" collapsed="false">
      <c r="A1112" s="0" t="s">
        <v>1558</v>
      </c>
    </row>
    <row r="1113" customFormat="false" ht="12.8" hidden="false" customHeight="false" outlineLevel="0" collapsed="false">
      <c r="A1113" s="0" t="s">
        <v>1559</v>
      </c>
    </row>
    <row r="1114" customFormat="false" ht="12.8" hidden="false" customHeight="false" outlineLevel="0" collapsed="false">
      <c r="A1114" s="0" t="s">
        <v>1560</v>
      </c>
      <c r="B1114" s="0" t="s">
        <v>1561</v>
      </c>
      <c r="C1114" s="0" t="s">
        <v>1562</v>
      </c>
    </row>
    <row r="1115" customFormat="false" ht="12.8" hidden="false" customHeight="false" outlineLevel="0" collapsed="false">
      <c r="A1115" s="0" t="s">
        <v>1563</v>
      </c>
    </row>
    <row r="1116" customFormat="false" ht="12.8" hidden="false" customHeight="false" outlineLevel="0" collapsed="false">
      <c r="A1116" s="0" t="s">
        <v>1564</v>
      </c>
    </row>
    <row r="1117" customFormat="false" ht="12.8" hidden="false" customHeight="false" outlineLevel="0" collapsed="false">
      <c r="A1117" s="0" t="s">
        <v>1565</v>
      </c>
    </row>
    <row r="1118" customFormat="false" ht="12.8" hidden="false" customHeight="false" outlineLevel="0" collapsed="false">
      <c r="A1118" s="0" t="s">
        <v>1566</v>
      </c>
      <c r="B1118" s="0" t="s">
        <v>1567</v>
      </c>
      <c r="C1118" s="0" t="s">
        <v>1568</v>
      </c>
    </row>
    <row r="1119" customFormat="false" ht="12.8" hidden="false" customHeight="false" outlineLevel="0" collapsed="false">
      <c r="A1119" s="0" t="s">
        <v>1569</v>
      </c>
      <c r="C1119" s="0" t="s">
        <v>1570</v>
      </c>
    </row>
    <row r="1120" customFormat="false" ht="12.8" hidden="false" customHeight="false" outlineLevel="0" collapsed="false">
      <c r="A1120" s="0" t="s">
        <v>1571</v>
      </c>
      <c r="B1120" s="0" t="s">
        <v>1572</v>
      </c>
      <c r="C1120" s="0" t="s">
        <v>1573</v>
      </c>
    </row>
    <row r="1121" customFormat="false" ht="12.8" hidden="false" customHeight="false" outlineLevel="0" collapsed="false">
      <c r="A1121" s="0" t="s">
        <v>1574</v>
      </c>
      <c r="B1121" s="0" t="s">
        <v>1575</v>
      </c>
      <c r="C1121" s="0" t="s">
        <v>1576</v>
      </c>
    </row>
    <row r="1122" customFormat="false" ht="12.8" hidden="false" customHeight="false" outlineLevel="0" collapsed="false">
      <c r="A1122" s="0" t="s">
        <v>1577</v>
      </c>
    </row>
    <row r="1123" customFormat="false" ht="12.8" hidden="false" customHeight="false" outlineLevel="0" collapsed="false">
      <c r="A1123" s="0" t="s">
        <v>1578</v>
      </c>
    </row>
    <row r="1124" customFormat="false" ht="12.8" hidden="false" customHeight="false" outlineLevel="0" collapsed="false">
      <c r="A1124" s="0" t="s">
        <v>1579</v>
      </c>
    </row>
    <row r="1125" customFormat="false" ht="12.8" hidden="false" customHeight="false" outlineLevel="0" collapsed="false">
      <c r="A1125" s="0" t="s">
        <v>1580</v>
      </c>
    </row>
    <row r="1126" customFormat="false" ht="12.8" hidden="false" customHeight="false" outlineLevel="0" collapsed="false">
      <c r="A1126" s="0" t="s">
        <v>1581</v>
      </c>
      <c r="B1126" s="0" t="s">
        <v>1582</v>
      </c>
    </row>
    <row r="1127" customFormat="false" ht="12.8" hidden="false" customHeight="false" outlineLevel="0" collapsed="false">
      <c r="A1127" s="0" t="s">
        <v>1583</v>
      </c>
    </row>
    <row r="1128" customFormat="false" ht="12.8" hidden="false" customHeight="false" outlineLevel="0" collapsed="false">
      <c r="A1128" s="0" t="s">
        <v>1584</v>
      </c>
    </row>
    <row r="1129" customFormat="false" ht="12.8" hidden="false" customHeight="false" outlineLevel="0" collapsed="false">
      <c r="A1129" s="0" t="s">
        <v>1585</v>
      </c>
    </row>
    <row r="1130" customFormat="false" ht="12.8" hidden="false" customHeight="false" outlineLevel="0" collapsed="false">
      <c r="A1130" s="0" t="s">
        <v>1586</v>
      </c>
    </row>
    <row r="1131" customFormat="false" ht="12.8" hidden="false" customHeight="false" outlineLevel="0" collapsed="false">
      <c r="A1131" s="0" t="s">
        <v>1587</v>
      </c>
    </row>
    <row r="1132" customFormat="false" ht="12.8" hidden="false" customHeight="false" outlineLevel="0" collapsed="false">
      <c r="A1132" s="0" t="s">
        <v>1588</v>
      </c>
      <c r="B1132" s="0" t="s">
        <v>1589</v>
      </c>
    </row>
    <row r="1133" customFormat="false" ht="12.8" hidden="false" customHeight="false" outlineLevel="0" collapsed="false">
      <c r="A1133" s="0" t="s">
        <v>1590</v>
      </c>
    </row>
    <row r="1134" customFormat="false" ht="12.8" hidden="false" customHeight="false" outlineLevel="0" collapsed="false">
      <c r="A1134" s="0" t="s">
        <v>1591</v>
      </c>
      <c r="B1134" s="0" t="s">
        <v>1592</v>
      </c>
    </row>
    <row r="1135" customFormat="false" ht="12.8" hidden="false" customHeight="false" outlineLevel="0" collapsed="false">
      <c r="A1135" s="0" t="s">
        <v>1593</v>
      </c>
      <c r="B1135" s="0" t="s">
        <v>1594</v>
      </c>
    </row>
    <row r="1136" customFormat="false" ht="12.8" hidden="false" customHeight="false" outlineLevel="0" collapsed="false">
      <c r="A1136" s="0" t="s">
        <v>1595</v>
      </c>
    </row>
    <row r="1137" customFormat="false" ht="12.8" hidden="false" customHeight="false" outlineLevel="0" collapsed="false">
      <c r="A1137" s="0" t="s">
        <v>1596</v>
      </c>
    </row>
    <row r="1138" customFormat="false" ht="12.8" hidden="false" customHeight="false" outlineLevel="0" collapsed="false">
      <c r="A1138" s="0" t="s">
        <v>1597</v>
      </c>
    </row>
    <row r="1139" customFormat="false" ht="12.8" hidden="false" customHeight="false" outlineLevel="0" collapsed="false">
      <c r="A1139" s="0" t="s">
        <v>1598</v>
      </c>
      <c r="B1139" s="0" t="s">
        <v>1599</v>
      </c>
      <c r="C1139" s="0" t="s">
        <v>1600</v>
      </c>
      <c r="D1139" s="0" t="s">
        <v>1601</v>
      </c>
    </row>
    <row r="1140" customFormat="false" ht="12.8" hidden="false" customHeight="false" outlineLevel="0" collapsed="false">
      <c r="A1140" s="0" t="s">
        <v>1602</v>
      </c>
    </row>
    <row r="1141" customFormat="false" ht="12.8" hidden="false" customHeight="false" outlineLevel="0" collapsed="false">
      <c r="A1141" s="0" t="s">
        <v>1603</v>
      </c>
    </row>
    <row r="1142" customFormat="false" ht="12.8" hidden="false" customHeight="false" outlineLevel="0" collapsed="false">
      <c r="A1142" s="0" t="s">
        <v>1604</v>
      </c>
      <c r="B1142" s="0" t="s">
        <v>1605</v>
      </c>
    </row>
    <row r="1143" customFormat="false" ht="12.8" hidden="false" customHeight="false" outlineLevel="0" collapsed="false">
      <c r="A1143" s="0" t="s">
        <v>1606</v>
      </c>
    </row>
    <row r="1144" customFormat="false" ht="12.8" hidden="false" customHeight="false" outlineLevel="0" collapsed="false">
      <c r="A1144" s="0" t="s">
        <v>1607</v>
      </c>
      <c r="B1144" s="0" t="s">
        <v>1608</v>
      </c>
    </row>
    <row r="1145" customFormat="false" ht="12.8" hidden="false" customHeight="false" outlineLevel="0" collapsed="false">
      <c r="A1145" s="0" t="s">
        <v>1609</v>
      </c>
    </row>
    <row r="1146" customFormat="false" ht="12.8" hidden="false" customHeight="false" outlineLevel="0" collapsed="false">
      <c r="A1146" s="0" t="s">
        <v>1610</v>
      </c>
    </row>
    <row r="1147" customFormat="false" ht="12.8" hidden="false" customHeight="false" outlineLevel="0" collapsed="false">
      <c r="A1147" s="0" t="s">
        <v>1611</v>
      </c>
    </row>
    <row r="1148" customFormat="false" ht="12.8" hidden="false" customHeight="false" outlineLevel="0" collapsed="false">
      <c r="A1148" s="0" t="s">
        <v>1612</v>
      </c>
      <c r="B1148" s="0" t="s">
        <v>1613</v>
      </c>
    </row>
    <row r="1149" customFormat="false" ht="12.8" hidden="false" customHeight="false" outlineLevel="0" collapsed="false">
      <c r="A1149" s="0" t="s">
        <v>1614</v>
      </c>
    </row>
    <row r="1150" customFormat="false" ht="12.8" hidden="false" customHeight="false" outlineLevel="0" collapsed="false">
      <c r="A1150" s="0" t="s">
        <v>1615</v>
      </c>
    </row>
    <row r="1151" customFormat="false" ht="12.8" hidden="false" customHeight="false" outlineLevel="0" collapsed="false">
      <c r="A1151" s="0" t="e">
        <f aca="false">êμ?¤²·xGº±EŠâ‰(Ð„°B~¡_x0014_ÓŸî†8_x0005_æêøî_x001e_Ué_x000f_äê™ËJ_x0002_ómNÄÝz\5¥0-KºehÃéýJ5†Ø&amp;¥YÑR_x000c__x0011_[l]_x001b_·	B/ÔŽl3{yŸß?6[£lƒ¬k_x001e_t&lt;±cš"ûˆË^ÁƒÖã¬Ì?&lt;–æóT¯´_x0004_Þ_x0011_&lt;cêK_x0015_÷9´×»å(O}Æ_x001b_ƒ…_x000f_%‡$_x0015_êüâ¿]£´ºë‘nut·T	Éö«ÙçXiÖ_x0002_Èþ³</f>
        <v>#N/A</v>
      </c>
    </row>
    <row r="1152" customFormat="false" ht="12.8" hidden="false" customHeight="false" outlineLevel="0" collapsed="false">
      <c r="A1152" s="0" t="s">
        <v>1616</v>
      </c>
      <c r="B1152" s="0" t="s">
        <v>1617</v>
      </c>
      <c r="C1152" s="0" t="s">
        <v>1618</v>
      </c>
    </row>
    <row r="1153" customFormat="false" ht="12.8" hidden="false" customHeight="false" outlineLevel="0" collapsed="false">
      <c r="A1153" s="0" t="s">
        <v>1619</v>
      </c>
      <c r="B1153" s="0" t="s">
        <v>1620</v>
      </c>
      <c r="C1153" s="0" t="s">
        <v>1621</v>
      </c>
    </row>
    <row r="1154" customFormat="false" ht="12.8" hidden="false" customHeight="false" outlineLevel="0" collapsed="false">
      <c r="A1154" s="0" t="s">
        <v>1622</v>
      </c>
    </row>
    <row r="1155" customFormat="false" ht="12.8" hidden="false" customHeight="false" outlineLevel="0" collapsed="false">
      <c r="A1155" s="0" t="s">
        <v>1623</v>
      </c>
    </row>
    <row r="1156" customFormat="false" ht="12.8" hidden="false" customHeight="false" outlineLevel="0" collapsed="false">
      <c r="A1156" s="0" t="s">
        <v>1624</v>
      </c>
    </row>
    <row r="1157" customFormat="false" ht="12.8" hidden="false" customHeight="false" outlineLevel="0" collapsed="false">
      <c r="A1157" s="0" t="s">
        <v>1625</v>
      </c>
    </row>
    <row r="1158" customFormat="false" ht="12.8" hidden="false" customHeight="false" outlineLevel="0" collapsed="false">
      <c r="A1158" s="0" t="s">
        <v>1626</v>
      </c>
    </row>
    <row r="1159" customFormat="false" ht="12.8" hidden="false" customHeight="false" outlineLevel="0" collapsed="false">
      <c r="A1159" s="0" t="s">
        <v>1627</v>
      </c>
      <c r="B1159" s="0" t="s">
        <v>1628</v>
      </c>
    </row>
    <row r="1160" customFormat="false" ht="12.8" hidden="false" customHeight="false" outlineLevel="0" collapsed="false">
      <c r="A1160" s="0" t="s">
        <v>1629</v>
      </c>
      <c r="B1160" s="0" t="s">
        <v>1630</v>
      </c>
    </row>
    <row r="1161" customFormat="false" ht="12.8" hidden="false" customHeight="false" outlineLevel="0" collapsed="false">
      <c r="A1161" s="0" t="s">
        <v>1631</v>
      </c>
      <c r="B1161" s="0" t="s">
        <v>1632</v>
      </c>
      <c r="C1161" s="0" t="s">
        <v>1633</v>
      </c>
      <c r="D1161" s="0" t="s">
        <v>1634</v>
      </c>
      <c r="E1161" s="0" t="s">
        <v>1635</v>
      </c>
    </row>
    <row r="1162" customFormat="false" ht="12.8" hidden="false" customHeight="false" outlineLevel="0" collapsed="false">
      <c r="A1162" s="0" t="s">
        <v>1636</v>
      </c>
    </row>
    <row r="1163" customFormat="false" ht="12.8" hidden="false" customHeight="false" outlineLevel="0" collapsed="false">
      <c r="A1163" s="0" t="s">
        <v>1637</v>
      </c>
    </row>
    <row r="1164" customFormat="false" ht="12.8" hidden="false" customHeight="false" outlineLevel="0" collapsed="false">
      <c r="A1164" s="0" t="s">
        <v>1638</v>
      </c>
    </row>
    <row r="1165" customFormat="false" ht="12.8" hidden="false" customHeight="false" outlineLevel="0" collapsed="false">
      <c r="A1165" s="0" t="s">
        <v>1639</v>
      </c>
    </row>
    <row r="1166" customFormat="false" ht="12.8" hidden="false" customHeight="false" outlineLevel="0" collapsed="false">
      <c r="A1166" s="0" t="s">
        <v>1640</v>
      </c>
      <c r="B1166" s="0" t="s">
        <v>1641</v>
      </c>
    </row>
    <row r="1167" customFormat="false" ht="12.8" hidden="false" customHeight="false" outlineLevel="0" collapsed="false">
      <c r="A1167" s="0" t="s">
        <v>1642</v>
      </c>
    </row>
    <row r="1168" customFormat="false" ht="12.8" hidden="false" customHeight="false" outlineLevel="0" collapsed="false">
      <c r="A1168" s="0" t="s">
        <v>1643</v>
      </c>
    </row>
    <row r="1169" customFormat="false" ht="12.8" hidden="false" customHeight="false" outlineLevel="0" collapsed="false">
      <c r="A1169" s="0" t="s">
        <v>1644</v>
      </c>
    </row>
    <row r="1170" customFormat="false" ht="12.8" hidden="false" customHeight="false" outlineLevel="0" collapsed="false">
      <c r="A1170" s="0" t="s">
        <v>1645</v>
      </c>
      <c r="B1170" s="0" t="s">
        <v>1646</v>
      </c>
    </row>
    <row r="1171" customFormat="false" ht="12.8" hidden="false" customHeight="false" outlineLevel="0" collapsed="false">
      <c r="A1171" s="0" t="s">
        <v>1647</v>
      </c>
      <c r="B1171" s="0" t="s">
        <v>1648</v>
      </c>
      <c r="C1171" s="0" t="s">
        <v>1649</v>
      </c>
      <c r="D1171" s="0" t="s">
        <v>1650</v>
      </c>
    </row>
    <row r="1172" customFormat="false" ht="12.8" hidden="false" customHeight="false" outlineLevel="0" collapsed="false">
      <c r="A1172" s="0" t="s">
        <v>1651</v>
      </c>
    </row>
    <row r="1173" customFormat="false" ht="12.8" hidden="false" customHeight="false" outlineLevel="0" collapsed="false">
      <c r="A1173" s="0" t="s">
        <v>1652</v>
      </c>
      <c r="B1173" s="0" t="s">
        <v>1653</v>
      </c>
    </row>
    <row r="1174" customFormat="false" ht="12.8" hidden="false" customHeight="false" outlineLevel="0" collapsed="false">
      <c r="A1174" s="0" t="s">
        <v>1654</v>
      </c>
    </row>
    <row r="1175" customFormat="false" ht="12.8" hidden="false" customHeight="false" outlineLevel="0" collapsed="false">
      <c r="A1175" s="0" t="s">
        <v>1655</v>
      </c>
      <c r="B1175" s="0" t="s">
        <v>1656</v>
      </c>
    </row>
    <row r="1176" customFormat="false" ht="12.8" hidden="false" customHeight="false" outlineLevel="0" collapsed="false">
      <c r="A1176" s="0" t="s">
        <v>1657</v>
      </c>
    </row>
    <row r="1177" customFormat="false" ht="12.8" hidden="false" customHeight="false" outlineLevel="0" collapsed="false">
      <c r="A1177" s="0" t="s">
        <v>1658</v>
      </c>
    </row>
    <row r="1178" customFormat="false" ht="12.8" hidden="false" customHeight="false" outlineLevel="0" collapsed="false">
      <c r="A1178" s="0" t="s">
        <v>1659</v>
      </c>
      <c r="B1178" s="0" t="s">
        <v>1660</v>
      </c>
      <c r="C1178" s="0" t="s">
        <v>1661</v>
      </c>
    </row>
    <row r="1179" customFormat="false" ht="12.8" hidden="false" customHeight="false" outlineLevel="0" collapsed="false">
      <c r="A1179" s="0" t="s">
        <v>1662</v>
      </c>
    </row>
    <row r="1180" customFormat="false" ht="12.8" hidden="false" customHeight="false" outlineLevel="0" collapsed="false">
      <c r="A1180" s="0" t="s">
        <v>1663</v>
      </c>
    </row>
    <row r="1181" customFormat="false" ht="12.8" hidden="false" customHeight="false" outlineLevel="0" collapsed="false">
      <c r="A1181" s="0" t="s">
        <v>1664</v>
      </c>
    </row>
    <row r="1182" customFormat="false" ht="12.8" hidden="false" customHeight="false" outlineLevel="0" collapsed="false">
      <c r="A1182" s="0" t="s">
        <v>1665</v>
      </c>
    </row>
    <row r="1183" customFormat="false" ht="12.8" hidden="false" customHeight="false" outlineLevel="0" collapsed="false">
      <c r="A1183" s="0" t="s">
        <v>1666</v>
      </c>
    </row>
    <row r="1184" customFormat="false" ht="12.8" hidden="false" customHeight="false" outlineLevel="0" collapsed="false">
      <c r="A1184" s="0" t="s">
        <v>1667</v>
      </c>
      <c r="B1184" s="0" t="s">
        <v>1668</v>
      </c>
      <c r="C1184" s="0" t="s">
        <v>1669</v>
      </c>
      <c r="D1184" s="0" t="s">
        <v>1670</v>
      </c>
    </row>
    <row r="1185" customFormat="false" ht="12.8" hidden="false" customHeight="false" outlineLevel="0" collapsed="false">
      <c r="A1185" s="0" t="s">
        <v>1671</v>
      </c>
    </row>
    <row r="1186" customFormat="false" ht="12.8" hidden="false" customHeight="false" outlineLevel="0" collapsed="false">
      <c r="A1186" s="0" t="s">
        <v>1672</v>
      </c>
    </row>
    <row r="1187" customFormat="false" ht="12.8" hidden="false" customHeight="false" outlineLevel="0" collapsed="false">
      <c r="A1187" s="0" t="s">
        <v>1673</v>
      </c>
    </row>
    <row r="1188" customFormat="false" ht="12.8" hidden="false" customHeight="false" outlineLevel="0" collapsed="false">
      <c r="A1188" s="0" t="s">
        <v>1674</v>
      </c>
      <c r="B1188" s="0" t="s">
        <v>1675</v>
      </c>
    </row>
    <row r="1189" customFormat="false" ht="12.8" hidden="false" customHeight="false" outlineLevel="0" collapsed="false">
      <c r="A1189" s="0" t="s">
        <v>1676</v>
      </c>
    </row>
    <row r="1190" customFormat="false" ht="12.8" hidden="false" customHeight="false" outlineLevel="0" collapsed="false">
      <c r="A1190" s="0" t="s">
        <v>1677</v>
      </c>
    </row>
    <row r="1191" customFormat="false" ht="12.8" hidden="false" customHeight="false" outlineLevel="0" collapsed="false">
      <c r="A1191" s="0" t="s">
        <v>1678</v>
      </c>
    </row>
    <row r="1192" customFormat="false" ht="12.8" hidden="false" customHeight="false" outlineLevel="0" collapsed="false">
      <c r="A1192" s="0" t="s">
        <v>1679</v>
      </c>
      <c r="B1192" s="0" t="s">
        <v>1680</v>
      </c>
      <c r="C1192" s="0" t="s">
        <v>1681</v>
      </c>
    </row>
    <row r="1193" customFormat="false" ht="12.8" hidden="false" customHeight="false" outlineLevel="0" collapsed="false">
      <c r="A1193" s="0" t="s">
        <v>1682</v>
      </c>
      <c r="B1193" s="0" t="s">
        <v>1683</v>
      </c>
      <c r="C1193" s="0" t="s">
        <v>1684</v>
      </c>
      <c r="D1193" s="0" t="s">
        <v>1685</v>
      </c>
      <c r="E1193" s="0" t="s">
        <v>1686</v>
      </c>
    </row>
    <row r="1194" customFormat="false" ht="12.8" hidden="false" customHeight="false" outlineLevel="0" collapsed="false">
      <c r="A1194" s="0" t="s">
        <v>1687</v>
      </c>
      <c r="B1194" s="0" t="s">
        <v>1688</v>
      </c>
    </row>
    <row r="1195" customFormat="false" ht="12.8" hidden="false" customHeight="false" outlineLevel="0" collapsed="false">
      <c r="A1195" s="0" t="s">
        <v>1689</v>
      </c>
    </row>
    <row r="1196" customFormat="false" ht="12.8" hidden="false" customHeight="false" outlineLevel="0" collapsed="false">
      <c r="A1196" s="0" t="s">
        <v>1690</v>
      </c>
    </row>
    <row r="1197" customFormat="false" ht="12.8" hidden="false" customHeight="false" outlineLevel="0" collapsed="false">
      <c r="A1197" s="0" t="s">
        <v>1691</v>
      </c>
    </row>
    <row r="1198" customFormat="false" ht="12.8" hidden="false" customHeight="false" outlineLevel="0" collapsed="false">
      <c r="A1198" s="0" t="s">
        <v>1692</v>
      </c>
    </row>
    <row r="1199" customFormat="false" ht="12.8" hidden="false" customHeight="false" outlineLevel="0" collapsed="false">
      <c r="A1199" s="0" t="s">
        <v>1693</v>
      </c>
    </row>
    <row r="1200" customFormat="false" ht="12.8" hidden="false" customHeight="false" outlineLevel="0" collapsed="false">
      <c r="A1200" s="0" t="s">
        <v>1694</v>
      </c>
      <c r="B1200" s="0" t="s">
        <v>1695</v>
      </c>
      <c r="C1200" s="0" t="s">
        <v>1696</v>
      </c>
    </row>
    <row r="1201" customFormat="false" ht="12.8" hidden="false" customHeight="false" outlineLevel="0" collapsed="false">
      <c r="A1201" s="0" t="s">
        <v>1697</v>
      </c>
    </row>
    <row r="1202" customFormat="false" ht="12.8" hidden="false" customHeight="false" outlineLevel="0" collapsed="false">
      <c r="A1202" s="0" t="s">
        <v>1698</v>
      </c>
    </row>
    <row r="1203" customFormat="false" ht="12.8" hidden="false" customHeight="false" outlineLevel="0" collapsed="false">
      <c r="A1203" s="0" t="s">
        <v>1699</v>
      </c>
    </row>
    <row r="1204" customFormat="false" ht="12.8" hidden="false" customHeight="false" outlineLevel="0" collapsed="false">
      <c r="A1204" s="0" t="s">
        <v>1700</v>
      </c>
      <c r="B1204" s="0" t="s">
        <v>1701</v>
      </c>
      <c r="C1204" s="0" t="s">
        <v>1702</v>
      </c>
      <c r="D1204" s="0" t="s">
        <v>1703</v>
      </c>
    </row>
    <row r="1205" customFormat="false" ht="12.8" hidden="false" customHeight="false" outlineLevel="0" collapsed="false">
      <c r="A1205" s="0" t="s">
        <v>1704</v>
      </c>
    </row>
    <row r="1206" customFormat="false" ht="12.8" hidden="false" customHeight="false" outlineLevel="0" collapsed="false">
      <c r="A1206" s="0" t="s">
        <v>1705</v>
      </c>
      <c r="B1206" s="0" t="s">
        <v>1706</v>
      </c>
    </row>
    <row r="1207" customFormat="false" ht="12.8" hidden="false" customHeight="false" outlineLevel="0" collapsed="false">
      <c r="A1207" s="0" t="s">
        <v>1707</v>
      </c>
    </row>
    <row r="1208" customFormat="false" ht="12.8" hidden="false" customHeight="false" outlineLevel="0" collapsed="false">
      <c r="A1208" s="0" t="s">
        <v>1708</v>
      </c>
    </row>
    <row r="1209" customFormat="false" ht="12.8" hidden="false" customHeight="false" outlineLevel="0" collapsed="false">
      <c r="A1209" s="0" t="s">
        <v>1709</v>
      </c>
    </row>
    <row r="1210" customFormat="false" ht="12.8" hidden="false" customHeight="false" outlineLevel="0" collapsed="false">
      <c r="A1210" s="0" t="s">
        <v>1710</v>
      </c>
    </row>
    <row r="1211" customFormat="false" ht="12.8" hidden="false" customHeight="false" outlineLevel="0" collapsed="false">
      <c r="A1211" s="0" t="s">
        <v>1711</v>
      </c>
      <c r="B1211" s="0" t="s">
        <v>1712</v>
      </c>
      <c r="C1211" s="0" t="s">
        <v>1713</v>
      </c>
    </row>
    <row r="1212" customFormat="false" ht="12.8" hidden="false" customHeight="false" outlineLevel="0" collapsed="false">
      <c r="A1212" s="0" t="s">
        <v>1714</v>
      </c>
    </row>
    <row r="1213" customFormat="false" ht="12.8" hidden="false" customHeight="false" outlineLevel="0" collapsed="false">
      <c r="A1213" s="0" t="s">
        <v>1715</v>
      </c>
    </row>
    <row r="1214" customFormat="false" ht="12.8" hidden="false" customHeight="false" outlineLevel="0" collapsed="false">
      <c r="A1214" s="0" t="s">
        <v>1716</v>
      </c>
      <c r="B1214" s="0" t="s">
        <v>1717</v>
      </c>
    </row>
    <row r="1215" customFormat="false" ht="12.8" hidden="false" customHeight="false" outlineLevel="0" collapsed="false">
      <c r="A1215" s="0" t="s">
        <v>1718</v>
      </c>
    </row>
    <row r="1216" customFormat="false" ht="12.8" hidden="false" customHeight="false" outlineLevel="0" collapsed="false">
      <c r="A1216" s="0" t="s">
        <v>1719</v>
      </c>
    </row>
    <row r="1217" customFormat="false" ht="12.8" hidden="false" customHeight="false" outlineLevel="0" collapsed="false">
      <c r="A1217" s="0" t="s">
        <v>1720</v>
      </c>
    </row>
    <row r="1218" customFormat="false" ht="12.8" hidden="false" customHeight="false" outlineLevel="0" collapsed="false">
      <c r="A1218" s="0" t="s">
        <v>1721</v>
      </c>
      <c r="B1218" s="0" t="s">
        <v>1722</v>
      </c>
      <c r="C1218" s="0" t="s">
        <v>1723</v>
      </c>
    </row>
    <row r="1219" customFormat="false" ht="12.8" hidden="false" customHeight="false" outlineLevel="0" collapsed="false">
      <c r="A1219" s="0" t="s">
        <v>1724</v>
      </c>
    </row>
    <row r="1220" customFormat="false" ht="12.8" hidden="false" customHeight="false" outlineLevel="0" collapsed="false">
      <c r="A1220" s="0" t="s">
        <v>1725</v>
      </c>
    </row>
    <row r="1221" customFormat="false" ht="12.8" hidden="false" customHeight="false" outlineLevel="0" collapsed="false">
      <c r="A1221" s="0" t="s">
        <v>1726</v>
      </c>
      <c r="B1221" s="0" t="s">
        <v>1727</v>
      </c>
    </row>
    <row r="1222" customFormat="false" ht="12.8" hidden="false" customHeight="false" outlineLevel="0" collapsed="false">
      <c r="A1222" s="0" t="s">
        <v>1728</v>
      </c>
    </row>
    <row r="1223" customFormat="false" ht="12.8" hidden="false" customHeight="false" outlineLevel="0" collapsed="false">
      <c r="A1223" s="0" t="s">
        <v>1729</v>
      </c>
    </row>
    <row r="1224" customFormat="false" ht="12.8" hidden="false" customHeight="false" outlineLevel="0" collapsed="false">
      <c r="A1224" s="0" t="s">
        <v>1730</v>
      </c>
    </row>
    <row r="1225" customFormat="false" ht="12.8" hidden="false" customHeight="false" outlineLevel="0" collapsed="false">
      <c r="A1225" s="0" t="s">
        <v>1731</v>
      </c>
      <c r="B1225" s="0" t="s">
        <v>1732</v>
      </c>
    </row>
    <row r="1226" customFormat="false" ht="12.8" hidden="false" customHeight="false" outlineLevel="0" collapsed="false">
      <c r="A1226" s="0" t="s">
        <v>1733</v>
      </c>
      <c r="B1226" s="0" t="s">
        <v>1734</v>
      </c>
      <c r="C1226" s="0" t="s">
        <v>1735</v>
      </c>
      <c r="D1226" s="0" t="s">
        <v>1736</v>
      </c>
    </row>
    <row r="1227" customFormat="false" ht="12.8" hidden="false" customHeight="false" outlineLevel="0" collapsed="false">
      <c r="A1227" s="0" t="s">
        <v>1737</v>
      </c>
    </row>
    <row r="1228" customFormat="false" ht="12.8" hidden="false" customHeight="false" outlineLevel="0" collapsed="false">
      <c r="A1228" s="0" t="s">
        <v>1738</v>
      </c>
    </row>
    <row r="1229" customFormat="false" ht="12.8" hidden="false" customHeight="false" outlineLevel="0" collapsed="false">
      <c r="A1229" s="0" t="s">
        <v>1739</v>
      </c>
    </row>
    <row r="1230" customFormat="false" ht="12.8" hidden="false" customHeight="false" outlineLevel="0" collapsed="false">
      <c r="A1230" s="0" t="s">
        <v>1740</v>
      </c>
    </row>
    <row r="1231" customFormat="false" ht="12.8" hidden="false" customHeight="false" outlineLevel="0" collapsed="false">
      <c r="A1231" s="0" t="s">
        <v>1741</v>
      </c>
    </row>
    <row r="1232" customFormat="false" ht="12.8" hidden="false" customHeight="false" outlineLevel="0" collapsed="false">
      <c r="A1232" s="0" t="s">
        <v>1742</v>
      </c>
    </row>
    <row r="1233" customFormat="false" ht="12.8" hidden="false" customHeight="false" outlineLevel="0" collapsed="false">
      <c r="A1233" s="0" t="s">
        <v>1743</v>
      </c>
    </row>
    <row r="1234" customFormat="false" ht="12.8" hidden="false" customHeight="false" outlineLevel="0" collapsed="false">
      <c r="A1234" s="0" t="s">
        <v>1744</v>
      </c>
      <c r="B1234" s="0" t="s">
        <v>1745</v>
      </c>
      <c r="C1234" s="0" t="s">
        <v>1746</v>
      </c>
    </row>
    <row r="1235" customFormat="false" ht="12.8" hidden="false" customHeight="false" outlineLevel="0" collapsed="false">
      <c r="A1235" s="0" t="s">
        <v>1747</v>
      </c>
    </row>
    <row r="1237" customFormat="false" ht="12.8" hidden="false" customHeight="false" outlineLevel="0" collapsed="false">
      <c r="A1237" s="0" t="s">
        <v>1748</v>
      </c>
      <c r="B1237" s="0" t="s">
        <v>1749</v>
      </c>
      <c r="C1237" s="0" t="s">
        <v>1750</v>
      </c>
      <c r="D1237" s="0" t="s">
        <v>1751</v>
      </c>
    </row>
    <row r="1238" customFormat="false" ht="12.8" hidden="false" customHeight="false" outlineLevel="0" collapsed="false">
      <c r="A1238" s="0" t="s">
        <v>1752</v>
      </c>
    </row>
    <row r="1239" customFormat="false" ht="12.8" hidden="false" customHeight="false" outlineLevel="0" collapsed="false">
      <c r="A1239" s="0" t="s">
        <v>1753</v>
      </c>
      <c r="B1239" s="0" t="s">
        <v>1754</v>
      </c>
    </row>
    <row r="1240" customFormat="false" ht="12.8" hidden="false" customHeight="false" outlineLevel="0" collapsed="false">
      <c r="A1240" s="0" t="s">
        <v>1755</v>
      </c>
      <c r="B1240" s="0" t="s">
        <v>1756</v>
      </c>
    </row>
    <row r="1241" customFormat="false" ht="12.8" hidden="false" customHeight="false" outlineLevel="0" collapsed="false">
      <c r="A1241" s="0" t="s">
        <v>1757</v>
      </c>
    </row>
    <row r="1242" customFormat="false" ht="12.8" hidden="false" customHeight="false" outlineLevel="0" collapsed="false">
      <c r="A1242" s="0" t="s">
        <v>1758</v>
      </c>
    </row>
    <row r="1243" customFormat="false" ht="12.8" hidden="false" customHeight="false" outlineLevel="0" collapsed="false">
      <c r="A1243" s="0" t="s">
        <v>1759</v>
      </c>
    </row>
    <row r="1244" customFormat="false" ht="12.8" hidden="false" customHeight="false" outlineLevel="0" collapsed="false">
      <c r="A1244" s="0" t="s">
        <v>1760</v>
      </c>
    </row>
    <row r="1245" customFormat="false" ht="12.8" hidden="false" customHeight="false" outlineLevel="0" collapsed="false">
      <c r="A1245" s="0" t="s">
        <v>1761</v>
      </c>
    </row>
    <row r="1246" customFormat="false" ht="12.8" hidden="false" customHeight="false" outlineLevel="0" collapsed="false">
      <c r="A1246" s="0" t="s">
        <v>1762</v>
      </c>
    </row>
    <row r="1247" customFormat="false" ht="12.8" hidden="false" customHeight="false" outlineLevel="0" collapsed="false">
      <c r="A1247" s="0" t="s">
        <v>1763</v>
      </c>
      <c r="B1247" s="0" t="s">
        <v>1764</v>
      </c>
      <c r="C1247" s="0" t="s">
        <v>1765</v>
      </c>
    </row>
    <row r="1248" customFormat="false" ht="12.8" hidden="false" customHeight="false" outlineLevel="0" collapsed="false">
      <c r="A1248" s="0" t="s">
        <v>1766</v>
      </c>
    </row>
    <row r="1249" customFormat="false" ht="12.8" hidden="false" customHeight="false" outlineLevel="0" collapsed="false">
      <c r="A1249" s="0" t="s">
        <v>1767</v>
      </c>
    </row>
    <row r="1250" customFormat="false" ht="12.8" hidden="false" customHeight="false" outlineLevel="0" collapsed="false">
      <c r="A1250" s="0" t="s">
        <v>1768</v>
      </c>
      <c r="B1250" s="0" t="s">
        <v>1769</v>
      </c>
      <c r="C1250" s="0" t="s">
        <v>1770</v>
      </c>
    </row>
    <row r="1251" customFormat="false" ht="12.8" hidden="false" customHeight="false" outlineLevel="0" collapsed="false">
      <c r="A1251" s="0" t="s">
        <v>1771</v>
      </c>
    </row>
    <row r="1252" customFormat="false" ht="12.8" hidden="false" customHeight="false" outlineLevel="0" collapsed="false">
      <c r="A1252" s="0" t="s">
        <v>1772</v>
      </c>
      <c r="B1252" s="0" t="s">
        <v>1773</v>
      </c>
      <c r="C1252" s="0" t="s">
        <v>1774</v>
      </c>
    </row>
    <row r="1253" customFormat="false" ht="12.8" hidden="false" customHeight="false" outlineLevel="0" collapsed="false">
      <c r="A1253" s="0" t="s">
        <v>1775</v>
      </c>
    </row>
    <row r="1254" customFormat="false" ht="12.8" hidden="false" customHeight="false" outlineLevel="0" collapsed="false">
      <c r="A1254" s="0" t="s">
        <v>1776</v>
      </c>
    </row>
    <row r="1255" customFormat="false" ht="12.8" hidden="false" customHeight="false" outlineLevel="0" collapsed="false">
      <c r="A1255" s="0" t="s">
        <v>1777</v>
      </c>
      <c r="B1255" s="0" t="s">
        <v>1778</v>
      </c>
    </row>
    <row r="1256" customFormat="false" ht="12.8" hidden="false" customHeight="false" outlineLevel="0" collapsed="false">
      <c r="A1256" s="0" t="s">
        <v>1779</v>
      </c>
    </row>
    <row r="1257" customFormat="false" ht="12.8" hidden="false" customHeight="false" outlineLevel="0" collapsed="false">
      <c r="A1257" s="0" t="s">
        <v>1780</v>
      </c>
      <c r="B1257" s="0" t="s">
        <v>1781</v>
      </c>
    </row>
    <row r="1258" customFormat="false" ht="12.8" hidden="false" customHeight="false" outlineLevel="0" collapsed="false">
      <c r="A1258" s="0" t="s">
        <v>1782</v>
      </c>
    </row>
    <row r="1259" customFormat="false" ht="12.8" hidden="false" customHeight="false" outlineLevel="0" collapsed="false">
      <c r="A1259" s="0" t="s">
        <v>1783</v>
      </c>
      <c r="B1259" s="0" t="s">
        <v>1784</v>
      </c>
    </row>
    <row r="1260" customFormat="false" ht="12.8" hidden="false" customHeight="false" outlineLevel="0" collapsed="false">
      <c r="A1260" s="0" t="s">
        <v>1785</v>
      </c>
    </row>
    <row r="1261" customFormat="false" ht="12.8" hidden="false" customHeight="false" outlineLevel="0" collapsed="false">
      <c r="A1261" s="0" t="s">
        <v>1786</v>
      </c>
    </row>
    <row r="1262" customFormat="false" ht="12.8" hidden="false" customHeight="false" outlineLevel="0" collapsed="false">
      <c r="A1262" s="0" t="s">
        <v>1787</v>
      </c>
      <c r="B1262" s="0" t="s">
        <v>1788</v>
      </c>
    </row>
    <row r="1263" customFormat="false" ht="12.8" hidden="false" customHeight="false" outlineLevel="0" collapsed="false">
      <c r="A1263" s="0" t="s">
        <v>1789</v>
      </c>
    </row>
    <row r="1264" customFormat="false" ht="12.8" hidden="false" customHeight="false" outlineLevel="0" collapsed="false">
      <c r="A1264" s="0" t="s">
        <v>1790</v>
      </c>
    </row>
    <row r="1265" customFormat="false" ht="12.8" hidden="false" customHeight="false" outlineLevel="0" collapsed="false">
      <c r="A1265" s="0" t="s">
        <v>1791</v>
      </c>
    </row>
    <row r="1266" customFormat="false" ht="12.8" hidden="false" customHeight="false" outlineLevel="0" collapsed="false">
      <c r="A1266" s="0" t="s">
        <v>1792</v>
      </c>
    </row>
    <row r="1267" customFormat="false" ht="12.8" hidden="false" customHeight="false" outlineLevel="0" collapsed="false">
      <c r="A1267" s="0" t="s">
        <v>1793</v>
      </c>
      <c r="B1267" s="0" t="s">
        <v>1794</v>
      </c>
    </row>
    <row r="1268" customFormat="false" ht="12.8" hidden="false" customHeight="false" outlineLevel="0" collapsed="false">
      <c r="A1268" s="0" t="s">
        <v>1795</v>
      </c>
    </row>
    <row r="1269" customFormat="false" ht="12.8" hidden="false" customHeight="false" outlineLevel="0" collapsed="false">
      <c r="A1269" s="0" t="s">
        <v>1796</v>
      </c>
    </row>
    <row r="1270" customFormat="false" ht="12.8" hidden="false" customHeight="false" outlineLevel="0" collapsed="false">
      <c r="A1270" s="0" t="s">
        <v>1797</v>
      </c>
      <c r="B1270" s="0" t="s">
        <v>1798</v>
      </c>
      <c r="C1270" s="0" t="s">
        <v>1799</v>
      </c>
    </row>
    <row r="1271" customFormat="false" ht="12.8" hidden="false" customHeight="false" outlineLevel="0" collapsed="false">
      <c r="A1271" s="0" t="s">
        <v>1800</v>
      </c>
    </row>
    <row r="1272" customFormat="false" ht="12.8" hidden="false" customHeight="false" outlineLevel="0" collapsed="false">
      <c r="B1272" s="0" t="s">
        <v>1801</v>
      </c>
    </row>
    <row r="1273" customFormat="false" ht="12.8" hidden="false" customHeight="false" outlineLevel="0" collapsed="false">
      <c r="A1273" s="0" t="s">
        <v>1802</v>
      </c>
    </row>
    <row r="1274" customFormat="false" ht="12.8" hidden="false" customHeight="false" outlineLevel="0" collapsed="false">
      <c r="A1274" s="0" t="s">
        <v>1803</v>
      </c>
    </row>
    <row r="1275" customFormat="false" ht="12.8" hidden="false" customHeight="false" outlineLevel="0" collapsed="false">
      <c r="A1275" s="0" t="s">
        <v>1804</v>
      </c>
    </row>
    <row r="1276" customFormat="false" ht="12.8" hidden="false" customHeight="false" outlineLevel="0" collapsed="false">
      <c r="A1276" s="0" t="s">
        <v>1805</v>
      </c>
      <c r="B1276" s="0" t="s">
        <v>1806</v>
      </c>
      <c r="C1276" s="0" t="s">
        <v>1807</v>
      </c>
    </row>
    <row r="1277" customFormat="false" ht="12.8" hidden="false" customHeight="false" outlineLevel="0" collapsed="false">
      <c r="A1277" s="0" t="s">
        <v>1808</v>
      </c>
    </row>
    <row r="1278" customFormat="false" ht="12.8" hidden="false" customHeight="false" outlineLevel="0" collapsed="false">
      <c r="A1278" s="0" t="s">
        <v>1809</v>
      </c>
      <c r="B1278" s="0" t="s">
        <v>1810</v>
      </c>
    </row>
    <row r="1279" customFormat="false" ht="12.8" hidden="false" customHeight="false" outlineLevel="0" collapsed="false">
      <c r="A1279" s="0" t="s">
        <v>1811</v>
      </c>
      <c r="B1279" s="0" t="s">
        <v>1812</v>
      </c>
    </row>
    <row r="1280" customFormat="false" ht="12.8" hidden="false" customHeight="false" outlineLevel="0" collapsed="false">
      <c r="A1280" s="0" t="s">
        <v>1813</v>
      </c>
    </row>
    <row r="1281" customFormat="false" ht="12.8" hidden="false" customHeight="false" outlineLevel="0" collapsed="false">
      <c r="A1281" s="0" t="s">
        <v>1814</v>
      </c>
      <c r="B1281" s="0" t="s">
        <v>1815</v>
      </c>
      <c r="C1281" s="0" t="s">
        <v>1816</v>
      </c>
    </row>
    <row r="1282" customFormat="false" ht="12.8" hidden="false" customHeight="false" outlineLevel="0" collapsed="false">
      <c r="A1282" s="0" t="s">
        <v>1817</v>
      </c>
    </row>
    <row r="1283" customFormat="false" ht="12.8" hidden="false" customHeight="false" outlineLevel="0" collapsed="false">
      <c r="A1283" s="0" t="s">
        <v>1818</v>
      </c>
    </row>
    <row r="1284" customFormat="false" ht="12.8" hidden="false" customHeight="false" outlineLevel="0" collapsed="false">
      <c r="A1284" s="0" t="s">
        <v>1819</v>
      </c>
    </row>
    <row r="1285" customFormat="false" ht="12.8" hidden="false" customHeight="false" outlineLevel="0" collapsed="false">
      <c r="A1285" s="0" t="s">
        <v>1820</v>
      </c>
    </row>
    <row r="1286" customFormat="false" ht="12.8" hidden="false" customHeight="false" outlineLevel="0" collapsed="false">
      <c r="A1286" s="0" t="s">
        <v>1821</v>
      </c>
    </row>
    <row r="1287" customFormat="false" ht="12.8" hidden="false" customHeight="false" outlineLevel="0" collapsed="false">
      <c r="A1287" s="0" t="s">
        <v>1822</v>
      </c>
    </row>
    <row r="1288" customFormat="false" ht="12.8" hidden="false" customHeight="false" outlineLevel="0" collapsed="false">
      <c r="A1288" s="0" t="s">
        <v>1823</v>
      </c>
    </row>
    <row r="1289" customFormat="false" ht="12.8" hidden="false" customHeight="false" outlineLevel="0" collapsed="false">
      <c r="A1289" s="0" t="s">
        <v>1824</v>
      </c>
      <c r="B1289" s="0" t="s">
        <v>1825</v>
      </c>
    </row>
    <row r="1290" customFormat="false" ht="12.8" hidden="false" customHeight="false" outlineLevel="0" collapsed="false">
      <c r="A1290" s="0" t="s">
        <v>1826</v>
      </c>
    </row>
    <row r="1291" customFormat="false" ht="12.8" hidden="false" customHeight="false" outlineLevel="0" collapsed="false">
      <c r="A1291" s="0" t="s">
        <v>1827</v>
      </c>
    </row>
    <row r="1292" customFormat="false" ht="12.8" hidden="false" customHeight="false" outlineLevel="0" collapsed="false">
      <c r="A1292" s="0" t="s">
        <v>1828</v>
      </c>
      <c r="B1292" s="0" t="s">
        <v>1829</v>
      </c>
    </row>
    <row r="1293" customFormat="false" ht="12.8" hidden="false" customHeight="false" outlineLevel="0" collapsed="false">
      <c r="B1293" s="0" t="s">
        <v>1830</v>
      </c>
      <c r="C1293" s="0" t="s">
        <v>1831</v>
      </c>
    </row>
    <row r="1294" customFormat="false" ht="12.8" hidden="false" customHeight="false" outlineLevel="0" collapsed="false">
      <c r="A1294" s="0" t="s">
        <v>1832</v>
      </c>
    </row>
    <row r="1295" customFormat="false" ht="12.8" hidden="false" customHeight="false" outlineLevel="0" collapsed="false">
      <c r="A1295" s="0" t="s">
        <v>1833</v>
      </c>
    </row>
    <row r="1296" customFormat="false" ht="12.8" hidden="false" customHeight="false" outlineLevel="0" collapsed="false">
      <c r="A1296" s="0" t="s">
        <v>1834</v>
      </c>
      <c r="B1296" s="0" t="s">
        <v>1835</v>
      </c>
      <c r="C1296" s="0" t="s">
        <v>1836</v>
      </c>
    </row>
    <row r="1297" customFormat="false" ht="12.8" hidden="false" customHeight="false" outlineLevel="0" collapsed="false">
      <c r="A1297" s="0" t="s">
        <v>1837</v>
      </c>
      <c r="B1297" s="0" t="s">
        <v>1838</v>
      </c>
    </row>
    <row r="1298" customFormat="false" ht="12.8" hidden="false" customHeight="false" outlineLevel="0" collapsed="false">
      <c r="A1298" s="0" t="s">
        <v>1839</v>
      </c>
    </row>
    <row r="1299" customFormat="false" ht="12.8" hidden="false" customHeight="false" outlineLevel="0" collapsed="false">
      <c r="A1299" s="0" t="s">
        <v>1840</v>
      </c>
      <c r="B1299" s="0" t="s">
        <v>1841</v>
      </c>
      <c r="C1299" s="0" t="s">
        <v>1842</v>
      </c>
      <c r="D1299" s="0" t="s">
        <v>1843</v>
      </c>
    </row>
    <row r="1300" customFormat="false" ht="12.8" hidden="false" customHeight="false" outlineLevel="0" collapsed="false">
      <c r="A1300" s="0" t="s">
        <v>1844</v>
      </c>
      <c r="B1300" s="0" t="s">
        <v>1845</v>
      </c>
    </row>
    <row r="1301" customFormat="false" ht="12.8" hidden="false" customHeight="false" outlineLevel="0" collapsed="false">
      <c r="A1301" s="0" t="s">
        <v>1846</v>
      </c>
      <c r="B1301" s="0" t="s">
        <v>1847</v>
      </c>
    </row>
    <row r="1302" customFormat="false" ht="12.8" hidden="false" customHeight="false" outlineLevel="0" collapsed="false">
      <c r="A1302" s="0" t="s">
        <v>1848</v>
      </c>
      <c r="B1302" s="0" t="s">
        <v>1849</v>
      </c>
    </row>
    <row r="1303" customFormat="false" ht="12.8" hidden="false" customHeight="false" outlineLevel="0" collapsed="false">
      <c r="A1303" s="0" t="s">
        <v>1850</v>
      </c>
      <c r="B1303" s="0" t="s">
        <v>1851</v>
      </c>
      <c r="C1303" s="0" t="s">
        <v>1852</v>
      </c>
    </row>
    <row r="1304" customFormat="false" ht="12.8" hidden="false" customHeight="false" outlineLevel="0" collapsed="false">
      <c r="A1304" s="0" t="s">
        <v>1853</v>
      </c>
    </row>
    <row r="1305" customFormat="false" ht="12.8" hidden="false" customHeight="false" outlineLevel="0" collapsed="false">
      <c r="A1305" s="0" t="s">
        <v>1854</v>
      </c>
    </row>
    <row r="1306" customFormat="false" ht="12.8" hidden="false" customHeight="false" outlineLevel="0" collapsed="false">
      <c r="A1306" s="0" t="s">
        <v>1855</v>
      </c>
    </row>
    <row r="1307" customFormat="false" ht="12.8" hidden="false" customHeight="false" outlineLevel="0" collapsed="false">
      <c r="A1307" s="0" t="s">
        <v>1856</v>
      </c>
      <c r="B1307" s="0" t="s">
        <v>1857</v>
      </c>
    </row>
    <row r="1308" customFormat="false" ht="12.8" hidden="false" customHeight="false" outlineLevel="0" collapsed="false">
      <c r="A1308" s="0" t="s">
        <v>1858</v>
      </c>
      <c r="B1308" s="0" t="s">
        <v>1859</v>
      </c>
    </row>
    <row r="1309" customFormat="false" ht="12.8" hidden="false" customHeight="false" outlineLevel="0" collapsed="false">
      <c r="A1309" s="0" t="s">
        <v>1860</v>
      </c>
    </row>
    <row r="1310" customFormat="false" ht="12.8" hidden="false" customHeight="false" outlineLevel="0" collapsed="false">
      <c r="A1310" s="0" t="s">
        <v>1861</v>
      </c>
      <c r="B1310" s="0" t="s">
        <v>1862</v>
      </c>
    </row>
    <row r="1311" customFormat="false" ht="12.8" hidden="false" customHeight="false" outlineLevel="0" collapsed="false">
      <c r="A1311" s="0" t="s">
        <v>1863</v>
      </c>
    </row>
    <row r="1312" customFormat="false" ht="12.8" hidden="false" customHeight="false" outlineLevel="0" collapsed="false">
      <c r="A1312" s="0" t="s">
        <v>1864</v>
      </c>
    </row>
    <row r="1313" customFormat="false" ht="12.8" hidden="false" customHeight="false" outlineLevel="0" collapsed="false">
      <c r="A1313" s="0" t="s">
        <v>1865</v>
      </c>
    </row>
    <row r="1314" customFormat="false" ht="12.8" hidden="false" customHeight="false" outlineLevel="0" collapsed="false">
      <c r="A1314" s="0" t="s">
        <v>1866</v>
      </c>
      <c r="B1314" s="0" t="s">
        <v>1867</v>
      </c>
    </row>
    <row r="1315" customFormat="false" ht="12.8" hidden="false" customHeight="false" outlineLevel="0" collapsed="false">
      <c r="A1315" s="0" t="s">
        <v>1868</v>
      </c>
      <c r="B1315" s="0" t="s">
        <v>1869</v>
      </c>
    </row>
    <row r="1316" customFormat="false" ht="12.8" hidden="false" customHeight="false" outlineLevel="0" collapsed="false">
      <c r="A1316" s="0" t="s">
        <v>1870</v>
      </c>
    </row>
    <row r="1317" customFormat="false" ht="12.8" hidden="false" customHeight="false" outlineLevel="0" collapsed="false">
      <c r="A1317" s="0" t="s">
        <v>1871</v>
      </c>
      <c r="B1317" s="0" t="s">
        <v>1872</v>
      </c>
    </row>
    <row r="1318" customFormat="false" ht="12.8" hidden="false" customHeight="false" outlineLevel="0" collapsed="false">
      <c r="A1318" s="0" t="s">
        <v>1873</v>
      </c>
    </row>
    <row r="1319" customFormat="false" ht="12.8" hidden="false" customHeight="false" outlineLevel="0" collapsed="false">
      <c r="A1319" s="0" t="s">
        <v>1874</v>
      </c>
    </row>
    <row r="1320" customFormat="false" ht="12.8" hidden="false" customHeight="false" outlineLevel="0" collapsed="false">
      <c r="A1320" s="0" t="s">
        <v>1875</v>
      </c>
    </row>
    <row r="1321" customFormat="false" ht="12.8" hidden="false" customHeight="false" outlineLevel="0" collapsed="false">
      <c r="A1321" s="0" t="s">
        <v>1876</v>
      </c>
    </row>
    <row r="1322" customFormat="false" ht="12.8" hidden="false" customHeight="false" outlineLevel="0" collapsed="false">
      <c r="A1322" s="0" t="s">
        <v>1877</v>
      </c>
    </row>
    <row r="1323" customFormat="false" ht="12.8" hidden="false" customHeight="false" outlineLevel="0" collapsed="false">
      <c r="A1323" s="0" t="s">
        <v>1878</v>
      </c>
      <c r="B1323" s="0" t="s">
        <v>1879</v>
      </c>
    </row>
    <row r="1324" customFormat="false" ht="12.8" hidden="false" customHeight="false" outlineLevel="0" collapsed="false">
      <c r="A1324" s="0" t="s">
        <v>1880</v>
      </c>
      <c r="B1324" s="0" t="s">
        <v>1881</v>
      </c>
    </row>
    <row r="1325" customFormat="false" ht="12.8" hidden="false" customHeight="false" outlineLevel="0" collapsed="false">
      <c r="A1325" s="0" t="s">
        <v>1882</v>
      </c>
    </row>
    <row r="1326" customFormat="false" ht="12.8" hidden="false" customHeight="false" outlineLevel="0" collapsed="false">
      <c r="A1326" s="0" t="s">
        <v>1883</v>
      </c>
      <c r="B1326" s="0" t="s">
        <v>1884</v>
      </c>
    </row>
    <row r="1327" customFormat="false" ht="12.8" hidden="false" customHeight="false" outlineLevel="0" collapsed="false">
      <c r="A1327" s="0" t="s">
        <v>1885</v>
      </c>
    </row>
    <row r="1328" customFormat="false" ht="12.8" hidden="false" customHeight="false" outlineLevel="0" collapsed="false">
      <c r="A1328" s="0" t="s">
        <v>1886</v>
      </c>
    </row>
    <row r="1329" customFormat="false" ht="12.8" hidden="false" customHeight="false" outlineLevel="0" collapsed="false">
      <c r="A1329" s="0" t="s">
        <v>1887</v>
      </c>
    </row>
    <row r="1330" customFormat="false" ht="12.8" hidden="false" customHeight="false" outlineLevel="0" collapsed="false">
      <c r="A1330" s="0" t="s">
        <v>1888</v>
      </c>
    </row>
    <row r="1331" customFormat="false" ht="12.8" hidden="false" customHeight="false" outlineLevel="0" collapsed="false">
      <c r="A1331" s="0" t="s">
        <v>1889</v>
      </c>
    </row>
    <row r="1332" customFormat="false" ht="12.8" hidden="false" customHeight="false" outlineLevel="0" collapsed="false">
      <c r="A1332" s="0" t="s">
        <v>1890</v>
      </c>
      <c r="B1332" s="0" t="s">
        <v>1891</v>
      </c>
    </row>
    <row r="1333" customFormat="false" ht="12.8" hidden="false" customHeight="false" outlineLevel="0" collapsed="false">
      <c r="A1333" s="0" t="s">
        <v>1892</v>
      </c>
    </row>
    <row r="1334" customFormat="false" ht="12.8" hidden="false" customHeight="false" outlineLevel="0" collapsed="false">
      <c r="A1334" s="0" t="s">
        <v>1893</v>
      </c>
    </row>
    <row r="1335" customFormat="false" ht="12.8" hidden="false" customHeight="false" outlineLevel="0" collapsed="false">
      <c r="A1335" s="0" t="s">
        <v>1894</v>
      </c>
    </row>
    <row r="1336" customFormat="false" ht="12.8" hidden="false" customHeight="false" outlineLevel="0" collapsed="false">
      <c r="A1336" s="0" t="s">
        <v>1895</v>
      </c>
      <c r="B1336" s="0" t="s">
        <v>1896</v>
      </c>
    </row>
    <row r="1337" customFormat="false" ht="12.8" hidden="false" customHeight="false" outlineLevel="0" collapsed="false">
      <c r="A1337" s="0" t="s">
        <v>1897</v>
      </c>
    </row>
    <row r="1338" customFormat="false" ht="12.8" hidden="false" customHeight="false" outlineLevel="0" collapsed="false">
      <c r="A1338" s="0" t="s">
        <v>1898</v>
      </c>
    </row>
    <row r="1339" customFormat="false" ht="12.8" hidden="false" customHeight="false" outlineLevel="0" collapsed="false">
      <c r="A1339" s="0" t="s">
        <v>1899</v>
      </c>
    </row>
    <row r="1340" customFormat="false" ht="12.8" hidden="false" customHeight="false" outlineLevel="0" collapsed="false">
      <c r="A1340" s="0" t="s">
        <v>1900</v>
      </c>
      <c r="B1340" s="0" t="s">
        <v>1901</v>
      </c>
    </row>
    <row r="1341" customFormat="false" ht="12.8" hidden="false" customHeight="false" outlineLevel="0" collapsed="false">
      <c r="A1341" s="0" t="s">
        <v>1902</v>
      </c>
      <c r="B1341" s="0" t="s">
        <v>1903</v>
      </c>
    </row>
    <row r="1342" customFormat="false" ht="12.8" hidden="false" customHeight="false" outlineLevel="0" collapsed="false">
      <c r="A1342" s="0" t="s">
        <v>1904</v>
      </c>
    </row>
    <row r="1343" customFormat="false" ht="12.8" hidden="false" customHeight="false" outlineLevel="0" collapsed="false">
      <c r="A1343" s="0" t="s">
        <v>1905</v>
      </c>
    </row>
    <row r="1344" customFormat="false" ht="12.8" hidden="false" customHeight="false" outlineLevel="0" collapsed="false">
      <c r="A1344" s="0" t="s">
        <v>1906</v>
      </c>
      <c r="B1344" s="0" t="s">
        <v>1907</v>
      </c>
      <c r="C1344" s="0" t="s">
        <v>1908</v>
      </c>
    </row>
    <row r="1345" customFormat="false" ht="12.8" hidden="false" customHeight="false" outlineLevel="0" collapsed="false">
      <c r="A1345" s="0" t="s">
        <v>1909</v>
      </c>
      <c r="B1345" s="0" t="s">
        <v>1910</v>
      </c>
      <c r="C1345" s="0" t="s">
        <v>1911</v>
      </c>
    </row>
    <row r="1346" customFormat="false" ht="12.8" hidden="false" customHeight="false" outlineLevel="0" collapsed="false">
      <c r="A1346" s="0" t="s">
        <v>1912</v>
      </c>
      <c r="B1346" s="0" t="s">
        <v>1913</v>
      </c>
      <c r="C1346" s="0" t="s">
        <v>1914</v>
      </c>
    </row>
    <row r="1347" customFormat="false" ht="12.8" hidden="false" customHeight="false" outlineLevel="0" collapsed="false">
      <c r="A1347" s="0" t="s">
        <v>1915</v>
      </c>
    </row>
    <row r="1348" customFormat="false" ht="12.8" hidden="false" customHeight="false" outlineLevel="0" collapsed="false">
      <c r="A1348" s="0" t="s">
        <v>1916</v>
      </c>
    </row>
    <row r="1349" customFormat="false" ht="12.8" hidden="false" customHeight="false" outlineLevel="0" collapsed="false">
      <c r="A1349" s="0" t="s">
        <v>1917</v>
      </c>
    </row>
    <row r="1351" customFormat="false" ht="12.8" hidden="false" customHeight="false" outlineLevel="0" collapsed="false">
      <c r="A1351" s="0" t="s">
        <v>1918</v>
      </c>
    </row>
    <row r="1352" customFormat="false" ht="12.8" hidden="false" customHeight="false" outlineLevel="0" collapsed="false">
      <c r="A1352" s="0" t="s">
        <v>1919</v>
      </c>
    </row>
    <row r="1353" customFormat="false" ht="12.8" hidden="false" customHeight="false" outlineLevel="0" collapsed="false">
      <c r="A1353" s="0" t="s">
        <v>1920</v>
      </c>
    </row>
    <row r="1354" customFormat="false" ht="12.8" hidden="false" customHeight="false" outlineLevel="0" collapsed="false">
      <c r="A1354" s="0" t="s">
        <v>1921</v>
      </c>
    </row>
    <row r="1355" customFormat="false" ht="12.8" hidden="false" customHeight="false" outlineLevel="0" collapsed="false">
      <c r="A1355" s="0" t="s">
        <v>1922</v>
      </c>
    </row>
    <row r="1356" customFormat="false" ht="12.8" hidden="false" customHeight="false" outlineLevel="0" collapsed="false">
      <c r="A1356" s="0" t="s">
        <v>1923</v>
      </c>
      <c r="B1356" s="0" t="s">
        <v>1924</v>
      </c>
    </row>
    <row r="1357" customFormat="false" ht="12.8" hidden="false" customHeight="false" outlineLevel="0" collapsed="false">
      <c r="A1357" s="0" t="s">
        <v>1925</v>
      </c>
    </row>
    <row r="1358" customFormat="false" ht="12.8" hidden="false" customHeight="false" outlineLevel="0" collapsed="false">
      <c r="A1358" s="0" t="s">
        <v>1926</v>
      </c>
    </row>
    <row r="1359" customFormat="false" ht="12.8" hidden="false" customHeight="false" outlineLevel="0" collapsed="false">
      <c r="A1359" s="0" t="s">
        <v>1927</v>
      </c>
      <c r="B1359" s="0" t="s">
        <v>1928</v>
      </c>
      <c r="C1359" s="0" t="s">
        <v>1929</v>
      </c>
      <c r="D1359" s="0" t="s">
        <v>1930</v>
      </c>
    </row>
    <row r="1360" customFormat="false" ht="12.8" hidden="false" customHeight="false" outlineLevel="0" collapsed="false">
      <c r="A1360" s="0" t="s">
        <v>1931</v>
      </c>
    </row>
    <row r="1361" customFormat="false" ht="12.8" hidden="false" customHeight="false" outlineLevel="0" collapsed="false">
      <c r="A1361" s="0" t="s">
        <v>1932</v>
      </c>
    </row>
    <row r="1362" customFormat="false" ht="12.8" hidden="false" customHeight="false" outlineLevel="0" collapsed="false">
      <c r="A1362" s="0" t="s">
        <v>1933</v>
      </c>
    </row>
    <row r="1363" customFormat="false" ht="12.8" hidden="false" customHeight="false" outlineLevel="0" collapsed="false">
      <c r="A1363" s="0" t="s">
        <v>1934</v>
      </c>
    </row>
    <row r="1364" customFormat="false" ht="12.8" hidden="false" customHeight="false" outlineLevel="0" collapsed="false">
      <c r="A1364" s="0" t="s">
        <v>1935</v>
      </c>
      <c r="B1364" s="0" t="s">
        <v>1936</v>
      </c>
    </row>
    <row r="1365" customFormat="false" ht="12.8" hidden="false" customHeight="false" outlineLevel="0" collapsed="false">
      <c r="A1365" s="0" t="s">
        <v>1937</v>
      </c>
    </row>
    <row r="1366" customFormat="false" ht="12.8" hidden="false" customHeight="false" outlineLevel="0" collapsed="false">
      <c r="A1366" s="0" t="s">
        <v>1938</v>
      </c>
    </row>
    <row r="1367" customFormat="false" ht="12.8" hidden="false" customHeight="false" outlineLevel="0" collapsed="false">
      <c r="A1367" s="0" t="s">
        <v>1939</v>
      </c>
    </row>
    <row r="1368" customFormat="false" ht="12.8" hidden="false" customHeight="false" outlineLevel="0" collapsed="false">
      <c r="A1368" s="0" t="s">
        <v>1940</v>
      </c>
    </row>
    <row r="1369" customFormat="false" ht="12.8" hidden="false" customHeight="false" outlineLevel="0" collapsed="false">
      <c r="A1369" s="0" t="s">
        <v>1941</v>
      </c>
    </row>
    <row r="1371" customFormat="false" ht="12.8" hidden="false" customHeight="false" outlineLevel="0" collapsed="false">
      <c r="A1371" s="0" t="s">
        <v>1942</v>
      </c>
      <c r="B1371" s="0" t="s">
        <v>1943</v>
      </c>
    </row>
    <row r="1372" customFormat="false" ht="12.8" hidden="false" customHeight="false" outlineLevel="0" collapsed="false">
      <c r="A1372" s="0" t="s">
        <v>1944</v>
      </c>
      <c r="B1372" s="0" t="s">
        <v>1945</v>
      </c>
      <c r="C1372" s="0" t="s">
        <v>1946</v>
      </c>
    </row>
    <row r="1373" customFormat="false" ht="12.8" hidden="false" customHeight="false" outlineLevel="0" collapsed="false">
      <c r="A1373" s="0" t="s">
        <v>1947</v>
      </c>
      <c r="B1373" s="0" t="s">
        <v>1948</v>
      </c>
      <c r="C1373" s="0" t="s">
        <v>1949</v>
      </c>
    </row>
    <row r="1374" customFormat="false" ht="12.8" hidden="false" customHeight="false" outlineLevel="0" collapsed="false">
      <c r="A1374" s="0" t="s">
        <v>1950</v>
      </c>
    </row>
    <row r="1375" customFormat="false" ht="12.8" hidden="false" customHeight="false" outlineLevel="0" collapsed="false">
      <c r="A1375" s="0" t="s">
        <v>1951</v>
      </c>
    </row>
    <row r="1376" customFormat="false" ht="12.8" hidden="false" customHeight="false" outlineLevel="0" collapsed="false">
      <c r="A1376" s="0" t="s">
        <v>1952</v>
      </c>
    </row>
    <row r="1377" customFormat="false" ht="12.8" hidden="false" customHeight="false" outlineLevel="0" collapsed="false">
      <c r="B1377" s="0" t="s">
        <v>1953</v>
      </c>
      <c r="C1377" s="0" t="s">
        <v>1954</v>
      </c>
      <c r="D1377" s="0" t="s">
        <v>1955</v>
      </c>
      <c r="E1377" s="0" t="s">
        <v>1956</v>
      </c>
      <c r="F1377" s="0" t="s">
        <v>1957</v>
      </c>
    </row>
    <row r="1378" customFormat="false" ht="12.8" hidden="false" customHeight="false" outlineLevel="0" collapsed="false">
      <c r="A1378" s="0" t="s">
        <v>1958</v>
      </c>
    </row>
    <row r="1379" customFormat="false" ht="12.8" hidden="false" customHeight="false" outlineLevel="0" collapsed="false">
      <c r="A1379" s="0" t="e">
        <f aca="false">?"­‚ø_x0013_kºøº…tº§'_x001f__x000e__x0014_`g~_x001e_·rü¤_x001f_{d_x0003_*šf_x0001_¡•ý&lt;þ¥½(k0†dìì‘ò_x0003_á]jžë¦_x0001_é_x0012_iv	ƒf</f>
        <v>#VALUE!</v>
      </c>
    </row>
    <row r="1380" customFormat="false" ht="12.8" hidden="false" customHeight="false" outlineLevel="0" collapsed="false">
      <c r="A1380" s="0" t="s">
        <v>1959</v>
      </c>
    </row>
    <row r="1381" customFormat="false" ht="12.8" hidden="false" customHeight="false" outlineLevel="0" collapsed="false">
      <c r="A1381" s="0" t="s">
        <v>1960</v>
      </c>
      <c r="B1381" s="0" t="s">
        <v>1961</v>
      </c>
    </row>
    <row r="1382" customFormat="false" ht="12.8" hidden="false" customHeight="false" outlineLevel="0" collapsed="false">
      <c r="A1382" s="0" t="s">
        <v>1962</v>
      </c>
    </row>
    <row r="1383" customFormat="false" ht="12.8" hidden="false" customHeight="false" outlineLevel="0" collapsed="false">
      <c r="A1383" s="0" t="s">
        <v>1963</v>
      </c>
      <c r="B1383" s="0" t="s">
        <v>1964</v>
      </c>
    </row>
    <row r="1384" customFormat="false" ht="12.8" hidden="false" customHeight="false" outlineLevel="0" collapsed="false">
      <c r="A1384" s="0" t="s">
        <v>1965</v>
      </c>
      <c r="B1384" s="0" t="s">
        <v>1966</v>
      </c>
    </row>
    <row r="1385" customFormat="false" ht="12.8" hidden="false" customHeight="false" outlineLevel="0" collapsed="false">
      <c r="A1385" s="0" t="s">
        <v>1967</v>
      </c>
    </row>
    <row r="1386" customFormat="false" ht="12.8" hidden="false" customHeight="false" outlineLevel="0" collapsed="false">
      <c r="A1386" s="0" t="s">
        <v>1968</v>
      </c>
    </row>
    <row r="1387" customFormat="false" ht="12.8" hidden="false" customHeight="false" outlineLevel="0" collapsed="false">
      <c r="A1387" s="0" t="s">
        <v>1969</v>
      </c>
      <c r="B1387" s="0" t="s">
        <v>1970</v>
      </c>
    </row>
    <row r="1388" customFormat="false" ht="12.8" hidden="false" customHeight="false" outlineLevel="0" collapsed="false">
      <c r="A1388" s="0" t="s">
        <v>1971</v>
      </c>
    </row>
    <row r="1389" customFormat="false" ht="12.8" hidden="false" customHeight="false" outlineLevel="0" collapsed="false">
      <c r="A1389" s="0" t="s">
        <v>1972</v>
      </c>
    </row>
    <row r="1390" customFormat="false" ht="12.8" hidden="false" customHeight="false" outlineLevel="0" collapsed="false">
      <c r="A1390" s="0" t="s">
        <v>1973</v>
      </c>
    </row>
    <row r="1391" customFormat="false" ht="12.8" hidden="false" customHeight="false" outlineLevel="0" collapsed="false">
      <c r="A1391" s="0" t="s">
        <v>1974</v>
      </c>
    </row>
    <row r="1392" customFormat="false" ht="12.8" hidden="false" customHeight="false" outlineLevel="0" collapsed="false">
      <c r="A1392" s="0" t="s">
        <v>1975</v>
      </c>
    </row>
    <row r="1393" customFormat="false" ht="12.8" hidden="false" customHeight="false" outlineLevel="0" collapsed="false">
      <c r="A1393" s="0" t="s">
        <v>1976</v>
      </c>
    </row>
    <row r="1394" customFormat="false" ht="12.8" hidden="false" customHeight="false" outlineLevel="0" collapsed="false">
      <c r="A1394" s="0" t="s">
        <v>1977</v>
      </c>
      <c r="B1394" s="0" t="s">
        <v>1978</v>
      </c>
    </row>
    <row r="1395" customFormat="false" ht="12.8" hidden="false" customHeight="false" outlineLevel="0" collapsed="false">
      <c r="A1395" s="0" t="s">
        <v>1979</v>
      </c>
    </row>
    <row r="1396" customFormat="false" ht="12.8" hidden="false" customHeight="false" outlineLevel="0" collapsed="false">
      <c r="A1396" s="0" t="s">
        <v>1980</v>
      </c>
    </row>
    <row r="1397" customFormat="false" ht="12.8" hidden="false" customHeight="false" outlineLevel="0" collapsed="false">
      <c r="A1397" s="0" t="s">
        <v>1981</v>
      </c>
    </row>
    <row r="1398" customFormat="false" ht="12.8" hidden="false" customHeight="false" outlineLevel="0" collapsed="false">
      <c r="A1398" s="0" t="s">
        <v>1982</v>
      </c>
    </row>
    <row r="1399" customFormat="false" ht="12.8" hidden="false" customHeight="false" outlineLevel="0" collapsed="false">
      <c r="A1399" s="0" t="s">
        <v>1983</v>
      </c>
      <c r="B1399" s="0" t="s">
        <v>1984</v>
      </c>
      <c r="C1399" s="0" t="s">
        <v>1985</v>
      </c>
    </row>
    <row r="1400" customFormat="false" ht="12.8" hidden="false" customHeight="false" outlineLevel="0" collapsed="false">
      <c r="A1400" s="0" t="s">
        <v>1986</v>
      </c>
    </row>
    <row r="1401" customFormat="false" ht="12.8" hidden="false" customHeight="false" outlineLevel="0" collapsed="false">
      <c r="A1401" s="0" t="s">
        <v>1987</v>
      </c>
    </row>
    <row r="1402" customFormat="false" ht="12.8" hidden="false" customHeight="false" outlineLevel="0" collapsed="false">
      <c r="A1402" s="0" t="s">
        <v>1988</v>
      </c>
    </row>
    <row r="1403" customFormat="false" ht="12.8" hidden="false" customHeight="false" outlineLevel="0" collapsed="false">
      <c r="A1403" s="0" t="s">
        <v>1989</v>
      </c>
      <c r="B1403" s="0" t="s">
        <v>1990</v>
      </c>
      <c r="C1403" s="0" t="s">
        <v>1991</v>
      </c>
    </row>
    <row r="1404" customFormat="false" ht="12.8" hidden="false" customHeight="false" outlineLevel="0" collapsed="false">
      <c r="A1404" s="0" t="s">
        <v>1992</v>
      </c>
    </row>
    <row r="1405" customFormat="false" ht="12.8" hidden="false" customHeight="false" outlineLevel="0" collapsed="false">
      <c r="A1405" s="0" t="s">
        <v>1993</v>
      </c>
      <c r="B1405" s="0" t="s">
        <v>1994</v>
      </c>
    </row>
    <row r="1406" customFormat="false" ht="12.8" hidden="false" customHeight="false" outlineLevel="0" collapsed="false">
      <c r="A1406" s="0" t="s">
        <v>1995</v>
      </c>
      <c r="B1406" s="0" t="s">
        <v>1996</v>
      </c>
    </row>
    <row r="1407" customFormat="false" ht="12.8" hidden="false" customHeight="false" outlineLevel="0" collapsed="false">
      <c r="A1407" s="0" t="s">
        <v>1997</v>
      </c>
    </row>
    <row r="1408" customFormat="false" ht="12.8" hidden="false" customHeight="false" outlineLevel="0" collapsed="false">
      <c r="A1408" s="0" t="s">
        <v>1998</v>
      </c>
      <c r="B1408" s="0" t="s">
        <v>1999</v>
      </c>
    </row>
    <row r="1409" customFormat="false" ht="12.8" hidden="false" customHeight="false" outlineLevel="0" collapsed="false">
      <c r="A1409" s="0" t="s">
        <v>2000</v>
      </c>
      <c r="B1409" s="0" t="s">
        <v>2001</v>
      </c>
    </row>
    <row r="1410" customFormat="false" ht="12.8" hidden="false" customHeight="false" outlineLevel="0" collapsed="false">
      <c r="A1410" s="0" t="s">
        <v>2002</v>
      </c>
      <c r="B1410" s="0" t="s">
        <v>2003</v>
      </c>
    </row>
    <row r="1411" customFormat="false" ht="12.8" hidden="false" customHeight="false" outlineLevel="0" collapsed="false">
      <c r="A1411" s="0" t="s">
        <v>2004</v>
      </c>
    </row>
    <row r="1412" customFormat="false" ht="12.8" hidden="false" customHeight="false" outlineLevel="0" collapsed="false">
      <c r="A1412" s="0" t="s">
        <v>2005</v>
      </c>
    </row>
    <row r="1413" customFormat="false" ht="12.8" hidden="false" customHeight="false" outlineLevel="0" collapsed="false">
      <c r="A1413" s="0" t="s">
        <v>2006</v>
      </c>
    </row>
    <row r="1414" customFormat="false" ht="12.8" hidden="false" customHeight="false" outlineLevel="0" collapsed="false">
      <c r="A1414" s="0" t="s">
        <v>2007</v>
      </c>
    </row>
    <row r="1415" customFormat="false" ht="12.8" hidden="false" customHeight="false" outlineLevel="0" collapsed="false">
      <c r="A1415" s="0" t="s">
        <v>2008</v>
      </c>
    </row>
    <row r="1416" customFormat="false" ht="12.8" hidden="false" customHeight="false" outlineLevel="0" collapsed="false">
      <c r="A1416" s="0" t="s">
        <v>2009</v>
      </c>
    </row>
    <row r="1417" customFormat="false" ht="12.8" hidden="false" customHeight="false" outlineLevel="0" collapsed="false">
      <c r="B1417" s="0" t="s">
        <v>2010</v>
      </c>
    </row>
    <row r="1418" customFormat="false" ht="12.8" hidden="false" customHeight="false" outlineLevel="0" collapsed="false">
      <c r="A1418" s="0" t="s">
        <v>2011</v>
      </c>
      <c r="B1418" s="0" t="s">
        <v>2012</v>
      </c>
    </row>
    <row r="1419" customFormat="false" ht="12.8" hidden="false" customHeight="false" outlineLevel="0" collapsed="false">
      <c r="A1419" s="0" t="s">
        <v>2013</v>
      </c>
    </row>
    <row r="1420" customFormat="false" ht="12.8" hidden="false" customHeight="false" outlineLevel="0" collapsed="false">
      <c r="A1420" s="0" t="s">
        <v>2014</v>
      </c>
    </row>
    <row r="1421" customFormat="false" ht="12.8" hidden="false" customHeight="false" outlineLevel="0" collapsed="false">
      <c r="A1421" s="0" t="s">
        <v>2015</v>
      </c>
      <c r="B1421" s="0" t="s">
        <v>2016</v>
      </c>
    </row>
    <row r="1422" customFormat="false" ht="12.8" hidden="false" customHeight="false" outlineLevel="0" collapsed="false">
      <c r="A1422" s="0" t="s">
        <v>2017</v>
      </c>
    </row>
    <row r="1423" customFormat="false" ht="12.8" hidden="false" customHeight="false" outlineLevel="0" collapsed="false">
      <c r="A1423" s="0" t="s">
        <v>2018</v>
      </c>
      <c r="B1423" s="0" t="s">
        <v>2019</v>
      </c>
    </row>
    <row r="1424" customFormat="false" ht="12.8" hidden="false" customHeight="false" outlineLevel="0" collapsed="false">
      <c r="A1424" s="0" t="s">
        <v>2020</v>
      </c>
      <c r="B1424" s="0" t="s">
        <v>2021</v>
      </c>
    </row>
    <row r="1425" customFormat="false" ht="12.8" hidden="false" customHeight="false" outlineLevel="0" collapsed="false">
      <c r="A1425" s="0" t="s">
        <v>2022</v>
      </c>
      <c r="B1425" s="0" t="s">
        <v>2023</v>
      </c>
    </row>
    <row r="1426" customFormat="false" ht="12.8" hidden="false" customHeight="false" outlineLevel="0" collapsed="false">
      <c r="A1426" s="0" t="s">
        <v>2024</v>
      </c>
    </row>
    <row r="1427" customFormat="false" ht="12.8" hidden="false" customHeight="false" outlineLevel="0" collapsed="false">
      <c r="A1427" s="0" t="s">
        <v>2025</v>
      </c>
      <c r="B1427" s="0" t="s">
        <v>2026</v>
      </c>
    </row>
    <row r="1428" customFormat="false" ht="12.8" hidden="false" customHeight="false" outlineLevel="0" collapsed="false">
      <c r="A1428" s="0" t="s">
        <v>2027</v>
      </c>
      <c r="B1428" s="0" t="s">
        <v>2028</v>
      </c>
      <c r="C1428" s="0" t="s">
        <v>2029</v>
      </c>
    </row>
    <row r="1429" customFormat="false" ht="12.8" hidden="false" customHeight="false" outlineLevel="0" collapsed="false">
      <c r="A1429" s="0" t="s">
        <v>2030</v>
      </c>
    </row>
    <row r="1430" customFormat="false" ht="12.8" hidden="false" customHeight="false" outlineLevel="0" collapsed="false">
      <c r="A1430" s="0" t="s">
        <v>2031</v>
      </c>
    </row>
    <row r="1431" customFormat="false" ht="12.8" hidden="false" customHeight="false" outlineLevel="0" collapsed="false">
      <c r="A1431" s="0" t="s">
        <v>2032</v>
      </c>
    </row>
    <row r="1432" customFormat="false" ht="12.8" hidden="false" customHeight="false" outlineLevel="0" collapsed="false">
      <c r="A1432" s="0" t="s">
        <v>2033</v>
      </c>
    </row>
    <row r="1433" customFormat="false" ht="12.8" hidden="false" customHeight="false" outlineLevel="0" collapsed="false">
      <c r="A1433" s="0" t="s">
        <v>2034</v>
      </c>
      <c r="B1433" s="0" t="s">
        <v>2035</v>
      </c>
    </row>
    <row r="1434" customFormat="false" ht="12.8" hidden="false" customHeight="false" outlineLevel="0" collapsed="false">
      <c r="A1434" s="0" t="s">
        <v>2036</v>
      </c>
      <c r="B1434" s="0" t="s">
        <v>2037</v>
      </c>
    </row>
    <row r="1435" customFormat="false" ht="12.8" hidden="false" customHeight="false" outlineLevel="0" collapsed="false">
      <c r="A1435" s="0" t="s">
        <v>2038</v>
      </c>
    </row>
    <row r="1436" customFormat="false" ht="12.8" hidden="false" customHeight="false" outlineLevel="0" collapsed="false">
      <c r="A1436" s="0" t="s">
        <v>2039</v>
      </c>
      <c r="B1436" s="0" t="s">
        <v>2040</v>
      </c>
      <c r="C1436" s="0" t="s">
        <v>2041</v>
      </c>
    </row>
    <row r="1437" customFormat="false" ht="12.8" hidden="false" customHeight="false" outlineLevel="0" collapsed="false">
      <c r="A1437" s="0" t="s">
        <v>2042</v>
      </c>
      <c r="B1437" s="0" t="s">
        <v>2043</v>
      </c>
      <c r="C1437" s="0" t="s">
        <v>2044</v>
      </c>
      <c r="D1437" s="0" t="s">
        <v>2045</v>
      </c>
    </row>
    <row r="1438" customFormat="false" ht="12.8" hidden="false" customHeight="false" outlineLevel="0" collapsed="false">
      <c r="A1438" s="0" t="s">
        <v>2046</v>
      </c>
    </row>
    <row r="1439" customFormat="false" ht="12.8" hidden="false" customHeight="false" outlineLevel="0" collapsed="false">
      <c r="A1439" s="0" t="s">
        <v>2047</v>
      </c>
      <c r="B1439" s="0" t="s">
        <v>2048</v>
      </c>
    </row>
    <row r="1440" customFormat="false" ht="12.8" hidden="false" customHeight="false" outlineLevel="0" collapsed="false">
      <c r="A1440" s="0" t="s">
        <v>2049</v>
      </c>
    </row>
    <row r="1441" customFormat="false" ht="12.8" hidden="false" customHeight="false" outlineLevel="0" collapsed="false">
      <c r="A1441" s="0" t="s">
        <v>2050</v>
      </c>
    </row>
    <row r="1442" customFormat="false" ht="12.8" hidden="false" customHeight="false" outlineLevel="0" collapsed="false">
      <c r="A1442" s="0" t="s">
        <v>2051</v>
      </c>
    </row>
    <row r="1443" customFormat="false" ht="12.8" hidden="false" customHeight="false" outlineLevel="0" collapsed="false">
      <c r="A1443" s="0" t="s">
        <v>2052</v>
      </c>
      <c r="B1443" s="0" t="s">
        <v>2053</v>
      </c>
      <c r="C1443" s="0" t="s">
        <v>2054</v>
      </c>
    </row>
    <row r="1444" customFormat="false" ht="12.8" hidden="false" customHeight="false" outlineLevel="0" collapsed="false">
      <c r="A1444" s="0" t="s">
        <v>2055</v>
      </c>
    </row>
    <row r="1445" customFormat="false" ht="12.8" hidden="false" customHeight="false" outlineLevel="0" collapsed="false">
      <c r="A1445" s="0" t="s">
        <v>2056</v>
      </c>
    </row>
    <row r="1446" customFormat="false" ht="12.8" hidden="false" customHeight="false" outlineLevel="0" collapsed="false">
      <c r="A1446" s="0" t="s">
        <v>2057</v>
      </c>
    </row>
    <row r="1447" customFormat="false" ht="12.8" hidden="false" customHeight="false" outlineLevel="0" collapsed="false">
      <c r="A1447" s="0" t="s">
        <v>2058</v>
      </c>
      <c r="B1447" s="0" t="s">
        <v>2059</v>
      </c>
      <c r="C1447" s="0" t="s">
        <v>2060</v>
      </c>
      <c r="D1447" s="0" t="s">
        <v>2061</v>
      </c>
    </row>
    <row r="1448" customFormat="false" ht="12.8" hidden="false" customHeight="false" outlineLevel="0" collapsed="false">
      <c r="A1448" s="0" t="s">
        <v>2062</v>
      </c>
    </row>
    <row r="1449" customFormat="false" ht="12.8" hidden="false" customHeight="false" outlineLevel="0" collapsed="false">
      <c r="A1449" s="0" t="s">
        <v>2063</v>
      </c>
    </row>
    <row r="1450" customFormat="false" ht="12.8" hidden="false" customHeight="false" outlineLevel="0" collapsed="false">
      <c r="A1450" s="0" t="s">
        <v>2064</v>
      </c>
    </row>
    <row r="1451" customFormat="false" ht="12.8" hidden="false" customHeight="false" outlineLevel="0" collapsed="false">
      <c r="A1451" s="0" t="s">
        <v>2065</v>
      </c>
    </row>
    <row r="1452" customFormat="false" ht="12.8" hidden="false" customHeight="false" outlineLevel="0" collapsed="false">
      <c r="A1452" s="0" t="s">
        <v>2066</v>
      </c>
      <c r="B1452" s="0" t="s">
        <v>2067</v>
      </c>
    </row>
    <row r="1453" customFormat="false" ht="12.8" hidden="false" customHeight="false" outlineLevel="0" collapsed="false">
      <c r="A1453" s="0" t="s">
        <v>2068</v>
      </c>
    </row>
    <row r="1454" customFormat="false" ht="12.8" hidden="false" customHeight="false" outlineLevel="0" collapsed="false">
      <c r="A1454" s="0" t="s">
        <v>2069</v>
      </c>
    </row>
    <row r="1455" customFormat="false" ht="12.8" hidden="false" customHeight="false" outlineLevel="0" collapsed="false">
      <c r="A1455" s="0" t="s">
        <v>2070</v>
      </c>
    </row>
    <row r="1456" customFormat="false" ht="12.8" hidden="false" customHeight="false" outlineLevel="0" collapsed="false">
      <c r="A1456" s="0" t="s">
        <v>2071</v>
      </c>
      <c r="B1456" s="0" t="s">
        <v>2072</v>
      </c>
    </row>
    <row r="1457" customFormat="false" ht="12.8" hidden="false" customHeight="false" outlineLevel="0" collapsed="false">
      <c r="A1457" s="0" t="s">
        <v>2073</v>
      </c>
    </row>
    <row r="1458" customFormat="false" ht="12.8" hidden="false" customHeight="false" outlineLevel="0" collapsed="false">
      <c r="A1458" s="0" t="s">
        <v>2074</v>
      </c>
    </row>
    <row r="1459" customFormat="false" ht="12.8" hidden="false" customHeight="false" outlineLevel="0" collapsed="false">
      <c r="A1459" s="0" t="s">
        <v>2075</v>
      </c>
      <c r="B1459" s="0" t="s">
        <v>2076</v>
      </c>
      <c r="C1459" s="0" t="s">
        <v>2077</v>
      </c>
    </row>
    <row r="1460" customFormat="false" ht="12.8" hidden="false" customHeight="false" outlineLevel="0" collapsed="false">
      <c r="A1460" s="0" t="s">
        <v>2078</v>
      </c>
    </row>
    <row r="1461" customFormat="false" ht="12.8" hidden="false" customHeight="false" outlineLevel="0" collapsed="false">
      <c r="A1461" s="0" t="s">
        <v>2079</v>
      </c>
    </row>
    <row r="1462" customFormat="false" ht="12.8" hidden="false" customHeight="false" outlineLevel="0" collapsed="false">
      <c r="A1462" s="0" t="s">
        <v>2080</v>
      </c>
      <c r="B1462" s="0" t="s">
        <v>2081</v>
      </c>
    </row>
    <row r="1463" customFormat="false" ht="12.8" hidden="false" customHeight="false" outlineLevel="0" collapsed="false">
      <c r="A1463" s="0" t="s">
        <v>2082</v>
      </c>
    </row>
    <row r="1464" customFormat="false" ht="12.8" hidden="false" customHeight="false" outlineLevel="0" collapsed="false">
      <c r="A1464" s="0" t="s">
        <v>2083</v>
      </c>
    </row>
    <row r="1465" customFormat="false" ht="12.8" hidden="false" customHeight="false" outlineLevel="0" collapsed="false">
      <c r="A1465" s="0" t="s">
        <v>2084</v>
      </c>
      <c r="B1465" s="0" t="s">
        <v>2085</v>
      </c>
      <c r="C1465" s="0" t="s">
        <v>2086</v>
      </c>
    </row>
    <row r="1466" customFormat="false" ht="12.8" hidden="false" customHeight="false" outlineLevel="0" collapsed="false">
      <c r="A1466" s="0" t="s">
        <v>2087</v>
      </c>
      <c r="B1466" s="0" t="s">
        <v>2088</v>
      </c>
    </row>
    <row r="1467" customFormat="false" ht="12.8" hidden="false" customHeight="false" outlineLevel="0" collapsed="false">
      <c r="A1467" s="0" t="s">
        <v>2089</v>
      </c>
      <c r="B1467" s="0" t="s">
        <v>2090</v>
      </c>
    </row>
    <row r="1468" customFormat="false" ht="12.8" hidden="false" customHeight="false" outlineLevel="0" collapsed="false">
      <c r="A1468" s="0" t="s">
        <v>2091</v>
      </c>
      <c r="B1468" s="0" t="s">
        <v>2092</v>
      </c>
      <c r="C1468" s="0" t="s">
        <v>2093</v>
      </c>
    </row>
    <row r="1469" customFormat="false" ht="12.8" hidden="false" customHeight="false" outlineLevel="0" collapsed="false">
      <c r="A1469" s="0" t="s">
        <v>2094</v>
      </c>
    </row>
    <row r="1470" customFormat="false" ht="12.8" hidden="false" customHeight="false" outlineLevel="0" collapsed="false">
      <c r="A1470" s="0" t="s">
        <v>2095</v>
      </c>
      <c r="B1470" s="0" t="s">
        <v>2096</v>
      </c>
    </row>
    <row r="1471" customFormat="false" ht="12.8" hidden="false" customHeight="false" outlineLevel="0" collapsed="false">
      <c r="A1471" s="0" t="s">
        <v>2097</v>
      </c>
    </row>
    <row r="1472" customFormat="false" ht="12.8" hidden="false" customHeight="false" outlineLevel="0" collapsed="false">
      <c r="A1472" s="0" t="s">
        <v>2098</v>
      </c>
    </row>
    <row r="1473" customFormat="false" ht="12.8" hidden="false" customHeight="false" outlineLevel="0" collapsed="false">
      <c r="A1473" s="0" t="s">
        <v>2099</v>
      </c>
    </row>
    <row r="1474" customFormat="false" ht="12.8" hidden="false" customHeight="false" outlineLevel="0" collapsed="false">
      <c r="A1474" s="0" t="s">
        <v>2100</v>
      </c>
      <c r="B1474" s="0" t="s">
        <v>2101</v>
      </c>
    </row>
    <row r="1475" customFormat="false" ht="12.8" hidden="false" customHeight="false" outlineLevel="0" collapsed="false">
      <c r="A1475" s="0" t="s">
        <v>2102</v>
      </c>
    </row>
    <row r="1476" customFormat="false" ht="12.8" hidden="false" customHeight="false" outlineLevel="0" collapsed="false">
      <c r="A1476" s="0" t="s">
        <v>2103</v>
      </c>
    </row>
    <row r="1477" customFormat="false" ht="12.8" hidden="false" customHeight="false" outlineLevel="0" collapsed="false">
      <c r="A1477" s="0" t="s">
        <v>2104</v>
      </c>
    </row>
    <row r="1478" customFormat="false" ht="12.8" hidden="false" customHeight="false" outlineLevel="0" collapsed="false">
      <c r="A1478" s="0" t="s">
        <v>2105</v>
      </c>
    </row>
    <row r="1479" customFormat="false" ht="12.8" hidden="false" customHeight="false" outlineLevel="0" collapsed="false">
      <c r="A1479" s="0" t="s">
        <v>2106</v>
      </c>
      <c r="B1479" s="0" t="s">
        <v>2107</v>
      </c>
    </row>
    <row r="1480" customFormat="false" ht="12.8" hidden="false" customHeight="false" outlineLevel="0" collapsed="false">
      <c r="A1480" s="0" t="s">
        <v>2108</v>
      </c>
      <c r="B1480" s="0" t="s">
        <v>2109</v>
      </c>
    </row>
    <row r="1481" customFormat="false" ht="12.8" hidden="false" customHeight="false" outlineLevel="0" collapsed="false">
      <c r="A1481" s="0" t="s">
        <v>2110</v>
      </c>
    </row>
    <row r="1482" customFormat="false" ht="12.8" hidden="false" customHeight="false" outlineLevel="0" collapsed="false">
      <c r="A1482" s="0" t="s">
        <v>2111</v>
      </c>
    </row>
    <row r="1483" customFormat="false" ht="12.8" hidden="false" customHeight="false" outlineLevel="0" collapsed="false">
      <c r="A1483" s="0" t="s">
        <v>2112</v>
      </c>
      <c r="B1483" s="0" t="s">
        <v>2113</v>
      </c>
      <c r="C1483" s="0" t="s">
        <v>2114</v>
      </c>
    </row>
    <row r="1484" customFormat="false" ht="12.8" hidden="false" customHeight="false" outlineLevel="0" collapsed="false">
      <c r="A1484" s="0" t="s">
        <v>2115</v>
      </c>
      <c r="B1484" s="0" t="s">
        <v>2116</v>
      </c>
      <c r="C1484" s="0" t="s">
        <v>2117</v>
      </c>
      <c r="D1484" s="0" t="s">
        <v>2118</v>
      </c>
    </row>
    <row r="1485" customFormat="false" ht="12.8" hidden="false" customHeight="false" outlineLevel="0" collapsed="false">
      <c r="A1485" s="0" t="s">
        <v>2119</v>
      </c>
    </row>
    <row r="1486" customFormat="false" ht="12.8" hidden="false" customHeight="false" outlineLevel="0" collapsed="false">
      <c r="A1486" s="0" t="s">
        <v>2120</v>
      </c>
    </row>
    <row r="1487" customFormat="false" ht="12.8" hidden="false" customHeight="false" outlineLevel="0" collapsed="false">
      <c r="A1487" s="0" t="s">
        <v>2121</v>
      </c>
    </row>
    <row r="1488" customFormat="false" ht="12.8" hidden="false" customHeight="false" outlineLevel="0" collapsed="false">
      <c r="A1488" s="0" t="s">
        <v>2122</v>
      </c>
    </row>
    <row r="1489" customFormat="false" ht="12.8" hidden="false" customHeight="false" outlineLevel="0" collapsed="false">
      <c r="A1489" s="0" t="s">
        <v>2123</v>
      </c>
    </row>
    <row r="1490" customFormat="false" ht="12.8" hidden="false" customHeight="false" outlineLevel="0" collapsed="false">
      <c r="A1490" s="0" t="s">
        <v>2124</v>
      </c>
    </row>
    <row r="1491" customFormat="false" ht="12.8" hidden="false" customHeight="false" outlineLevel="0" collapsed="false">
      <c r="A1491" s="0" t="s">
        <v>2125</v>
      </c>
    </row>
    <row r="1492" customFormat="false" ht="12.8" hidden="false" customHeight="false" outlineLevel="0" collapsed="false">
      <c r="A1492" s="0" t="s">
        <v>2126</v>
      </c>
    </row>
    <row r="1493" customFormat="false" ht="12.8" hidden="false" customHeight="false" outlineLevel="0" collapsed="false">
      <c r="A1493" s="0" t="s">
        <v>2127</v>
      </c>
    </row>
    <row r="1494" customFormat="false" ht="12.8" hidden="false" customHeight="false" outlineLevel="0" collapsed="false">
      <c r="A1494" s="0" t="s">
        <v>2128</v>
      </c>
    </row>
    <row r="1495" customFormat="false" ht="12.8" hidden="false" customHeight="false" outlineLevel="0" collapsed="false">
      <c r="A1495" s="0" t="s">
        <v>2129</v>
      </c>
      <c r="B1495" s="0" t="s">
        <v>2130</v>
      </c>
      <c r="C1495" s="0" t="s">
        <v>2131</v>
      </c>
    </row>
    <row r="1496" customFormat="false" ht="12.8" hidden="false" customHeight="false" outlineLevel="0" collapsed="false">
      <c r="A1496" s="0" t="s">
        <v>2132</v>
      </c>
    </row>
    <row r="1497" customFormat="false" ht="12.8" hidden="false" customHeight="false" outlineLevel="0" collapsed="false">
      <c r="A1497" s="0" t="s">
        <v>2133</v>
      </c>
    </row>
    <row r="1498" customFormat="false" ht="12.8" hidden="false" customHeight="false" outlineLevel="0" collapsed="false">
      <c r="A1498" s="0" t="s">
        <v>2134</v>
      </c>
    </row>
    <row r="1499" customFormat="false" ht="12.8" hidden="false" customHeight="false" outlineLevel="0" collapsed="false">
      <c r="A1499" s="0" t="s">
        <v>2135</v>
      </c>
    </row>
    <row r="1500" customFormat="false" ht="12.8" hidden="false" customHeight="false" outlineLevel="0" collapsed="false">
      <c r="A1500" s="0" t="s">
        <v>2136</v>
      </c>
      <c r="B1500" s="0" t="s">
        <v>2137</v>
      </c>
    </row>
    <row r="1501" customFormat="false" ht="12.8" hidden="false" customHeight="false" outlineLevel="0" collapsed="false">
      <c r="A1501" s="0" t="s">
        <v>2138</v>
      </c>
      <c r="B1501" s="0" t="s">
        <v>2139</v>
      </c>
      <c r="C1501" s="0" t="s">
        <v>2140</v>
      </c>
      <c r="D1501" s="0" t="s">
        <v>2141</v>
      </c>
    </row>
    <row r="1502" customFormat="false" ht="12.8" hidden="false" customHeight="false" outlineLevel="0" collapsed="false">
      <c r="A1502" s="0" t="s">
        <v>2142</v>
      </c>
      <c r="B1502" s="0" t="s">
        <v>2143</v>
      </c>
      <c r="C1502" s="0" t="s">
        <v>2144</v>
      </c>
    </row>
    <row r="1503" customFormat="false" ht="12.8" hidden="false" customHeight="false" outlineLevel="0" collapsed="false">
      <c r="A1503" s="0" t="s">
        <v>2145</v>
      </c>
      <c r="B1503" s="0" t="s">
        <v>2146</v>
      </c>
    </row>
    <row r="1504" customFormat="false" ht="12.8" hidden="false" customHeight="false" outlineLevel="0" collapsed="false">
      <c r="A1504" s="0" t="s">
        <v>2147</v>
      </c>
      <c r="B1504" s="0" t="s">
        <v>2148</v>
      </c>
      <c r="C1504" s="0" t="s">
        <v>2149</v>
      </c>
      <c r="D1504" s="0" t="s">
        <v>2150</v>
      </c>
    </row>
    <row r="1505" customFormat="false" ht="12.8" hidden="false" customHeight="false" outlineLevel="0" collapsed="false">
      <c r="A1505" s="0" t="s">
        <v>2151</v>
      </c>
    </row>
    <row r="1506" customFormat="false" ht="12.8" hidden="false" customHeight="false" outlineLevel="0" collapsed="false">
      <c r="A1506" s="0" t="s">
        <v>2152</v>
      </c>
      <c r="B1506" s="0" t="s">
        <v>2153</v>
      </c>
    </row>
    <row r="1507" customFormat="false" ht="12.8" hidden="false" customHeight="false" outlineLevel="0" collapsed="false">
      <c r="A1507" s="0" t="s">
        <v>2154</v>
      </c>
    </row>
    <row r="1508" customFormat="false" ht="12.8" hidden="false" customHeight="false" outlineLevel="0" collapsed="false">
      <c r="A1508" s="0" t="s">
        <v>2155</v>
      </c>
    </row>
    <row r="1509" customFormat="false" ht="12.8" hidden="false" customHeight="false" outlineLevel="0" collapsed="false">
      <c r="A1509" s="0" t="s">
        <v>2156</v>
      </c>
      <c r="B1509" s="0" t="s">
        <v>2157</v>
      </c>
    </row>
    <row r="1510" customFormat="false" ht="12.8" hidden="false" customHeight="false" outlineLevel="0" collapsed="false">
      <c r="A1510" s="0" t="s">
        <v>2158</v>
      </c>
    </row>
    <row r="1511" customFormat="false" ht="12.8" hidden="false" customHeight="false" outlineLevel="0" collapsed="false">
      <c r="A1511" s="0" t="s">
        <v>2159</v>
      </c>
    </row>
    <row r="1512" customFormat="false" ht="12.8" hidden="false" customHeight="false" outlineLevel="0" collapsed="false">
      <c r="A1512" s="0" t="s">
        <v>2160</v>
      </c>
      <c r="B1512" s="0" t="s">
        <v>2161</v>
      </c>
    </row>
    <row r="1513" customFormat="false" ht="12.8" hidden="false" customHeight="false" outlineLevel="0" collapsed="false">
      <c r="A1513" s="0" t="s">
        <v>2162</v>
      </c>
    </row>
    <row r="1514" customFormat="false" ht="12.8" hidden="false" customHeight="false" outlineLevel="0" collapsed="false">
      <c r="A1514" s="0" t="s">
        <v>2163</v>
      </c>
    </row>
    <row r="1515" customFormat="false" ht="12.8" hidden="false" customHeight="false" outlineLevel="0" collapsed="false">
      <c r="A1515" s="0" t="s">
        <v>2164</v>
      </c>
      <c r="B1515" s="0" t="s">
        <v>2165</v>
      </c>
      <c r="C1515" s="0" t="s">
        <v>2166</v>
      </c>
    </row>
    <row r="1516" customFormat="false" ht="12.8" hidden="false" customHeight="false" outlineLevel="0" collapsed="false">
      <c r="A1516" s="0" t="s">
        <v>2167</v>
      </c>
    </row>
    <row r="1517" customFormat="false" ht="12.8" hidden="false" customHeight="false" outlineLevel="0" collapsed="false">
      <c r="A1517" s="0" t="s">
        <v>2168</v>
      </c>
    </row>
    <row r="1518" customFormat="false" ht="12.8" hidden="false" customHeight="false" outlineLevel="0" collapsed="false">
      <c r="A1518" s="0" t="s">
        <v>2169</v>
      </c>
    </row>
    <row r="1519" customFormat="false" ht="12.8" hidden="false" customHeight="false" outlineLevel="0" collapsed="false">
      <c r="A1519" s="0" t="s">
        <v>2170</v>
      </c>
    </row>
    <row r="1520" customFormat="false" ht="12.8" hidden="false" customHeight="false" outlineLevel="0" collapsed="false">
      <c r="A1520" s="0" t="s">
        <v>2171</v>
      </c>
    </row>
    <row r="1521" customFormat="false" ht="12.8" hidden="false" customHeight="false" outlineLevel="0" collapsed="false">
      <c r="A1521" s="0" t="s">
        <v>2172</v>
      </c>
      <c r="B1521" s="0" t="s">
        <v>2173</v>
      </c>
      <c r="C1521" s="0" t="s">
        <v>2174</v>
      </c>
      <c r="D1521" s="0" t="s">
        <v>2175</v>
      </c>
      <c r="E1521" s="0" t="s">
        <v>2176</v>
      </c>
    </row>
    <row r="1522" customFormat="false" ht="12.8" hidden="false" customHeight="false" outlineLevel="0" collapsed="false">
      <c r="A1522" s="0" t="s">
        <v>2177</v>
      </c>
      <c r="B1522" s="0" t="s">
        <v>2178</v>
      </c>
      <c r="C1522" s="0" t="s">
        <v>2179</v>
      </c>
    </row>
    <row r="1523" customFormat="false" ht="12.8" hidden="false" customHeight="false" outlineLevel="0" collapsed="false">
      <c r="A1523" s="0" t="s">
        <v>2180</v>
      </c>
      <c r="B1523" s="0" t="s">
        <v>2181</v>
      </c>
      <c r="C1523" s="0" t="s">
        <v>2182</v>
      </c>
    </row>
    <row r="1524" customFormat="false" ht="12.8" hidden="false" customHeight="false" outlineLevel="0" collapsed="false">
      <c r="A1524" s="0" t="s">
        <v>2183</v>
      </c>
      <c r="B1524" s="0" t="s">
        <v>2184</v>
      </c>
    </row>
    <row r="1525" customFormat="false" ht="12.8" hidden="false" customHeight="false" outlineLevel="0" collapsed="false">
      <c r="A1525" s="0" t="s">
        <v>2185</v>
      </c>
      <c r="B1525" s="0" t="s">
        <v>2186</v>
      </c>
      <c r="C1525" s="0" t="s">
        <v>2187</v>
      </c>
    </row>
    <row r="1526" customFormat="false" ht="12.8" hidden="false" customHeight="false" outlineLevel="0" collapsed="false">
      <c r="A1526" s="0" t="s">
        <v>2188</v>
      </c>
      <c r="B1526" s="0" t="s">
        <v>2189</v>
      </c>
    </row>
    <row r="1527" customFormat="false" ht="12.8" hidden="false" customHeight="false" outlineLevel="0" collapsed="false">
      <c r="A1527" s="0" t="s">
        <v>2190</v>
      </c>
      <c r="B1527" s="0" t="s">
        <v>2191</v>
      </c>
    </row>
    <row r="1528" customFormat="false" ht="12.8" hidden="false" customHeight="false" outlineLevel="0" collapsed="false">
      <c r="A1528" s="0" t="s">
        <v>2192</v>
      </c>
    </row>
    <row r="1529" customFormat="false" ht="12.8" hidden="false" customHeight="false" outlineLevel="0" collapsed="false">
      <c r="A1529" s="0" t="s">
        <v>2193</v>
      </c>
      <c r="B1529" s="0" t="s">
        <v>2194</v>
      </c>
    </row>
    <row r="1530" customFormat="false" ht="12.8" hidden="false" customHeight="false" outlineLevel="0" collapsed="false">
      <c r="A1530" s="0" t="s">
        <v>2195</v>
      </c>
    </row>
    <row r="1531" customFormat="false" ht="12.8" hidden="false" customHeight="false" outlineLevel="0" collapsed="false">
      <c r="A1531" s="0" t="s">
        <v>2196</v>
      </c>
    </row>
    <row r="1532" customFormat="false" ht="12.8" hidden="false" customHeight="false" outlineLevel="0" collapsed="false">
      <c r="A1532" s="0" t="s">
        <v>2197</v>
      </c>
    </row>
    <row r="1533" customFormat="false" ht="12.8" hidden="false" customHeight="false" outlineLevel="0" collapsed="false">
      <c r="A1533" s="0" t="s">
        <v>2198</v>
      </c>
      <c r="B1533" s="0" t="s">
        <v>2199</v>
      </c>
    </row>
    <row r="1534" customFormat="false" ht="12.8" hidden="false" customHeight="false" outlineLevel="0" collapsed="false">
      <c r="A1534" s="0" t="s">
        <v>2200</v>
      </c>
      <c r="B1534" s="0" t="s">
        <v>2201</v>
      </c>
    </row>
    <row r="1535" customFormat="false" ht="12.8" hidden="false" customHeight="false" outlineLevel="0" collapsed="false">
      <c r="A1535" s="0" t="s">
        <v>2202</v>
      </c>
      <c r="B1535" s="0" t="s">
        <v>2203</v>
      </c>
    </row>
    <row r="1536" customFormat="false" ht="12.8" hidden="false" customHeight="false" outlineLevel="0" collapsed="false">
      <c r="A1536" s="0" t="s">
        <v>2204</v>
      </c>
    </row>
    <row r="1537" customFormat="false" ht="12.8" hidden="false" customHeight="false" outlineLevel="0" collapsed="false">
      <c r="A1537" s="0" t="s">
        <v>2205</v>
      </c>
      <c r="B1537" s="0" t="s">
        <v>2206</v>
      </c>
      <c r="C1537" s="0" t="s">
        <v>2207</v>
      </c>
      <c r="D1537" s="0" t="s">
        <v>2208</v>
      </c>
      <c r="E1537" s="0" t="s">
        <v>2209</v>
      </c>
    </row>
    <row r="1538" customFormat="false" ht="12.8" hidden="false" customHeight="false" outlineLevel="0" collapsed="false">
      <c r="A1538" s="0" t="s">
        <v>2210</v>
      </c>
    </row>
    <row r="1539" customFormat="false" ht="12.8" hidden="false" customHeight="false" outlineLevel="0" collapsed="false">
      <c r="A1539" s="0" t="s">
        <v>2211</v>
      </c>
    </row>
    <row r="1540" customFormat="false" ht="12.8" hidden="false" customHeight="false" outlineLevel="0" collapsed="false">
      <c r="A1540" s="0" t="s">
        <v>2212</v>
      </c>
    </row>
    <row r="1541" customFormat="false" ht="12.8" hidden="false" customHeight="false" outlineLevel="0" collapsed="false">
      <c r="A1541" s="0" t="s">
        <v>2213</v>
      </c>
    </row>
    <row r="1542" customFormat="false" ht="12.8" hidden="false" customHeight="false" outlineLevel="0" collapsed="false">
      <c r="A1542" s="0" t="s">
        <v>2214</v>
      </c>
    </row>
    <row r="1543" customFormat="false" ht="12.8" hidden="false" customHeight="false" outlineLevel="0" collapsed="false">
      <c r="A1543" s="0" t="s">
        <v>2215</v>
      </c>
    </row>
    <row r="1544" customFormat="false" ht="12.8" hidden="false" customHeight="false" outlineLevel="0" collapsed="false">
      <c r="A1544" s="0" t="s">
        <v>2216</v>
      </c>
    </row>
    <row r="1545" customFormat="false" ht="12.8" hidden="false" customHeight="false" outlineLevel="0" collapsed="false">
      <c r="A1545" s="0" t="s">
        <v>2217</v>
      </c>
    </row>
    <row r="1546" customFormat="false" ht="12.8" hidden="false" customHeight="false" outlineLevel="0" collapsed="false">
      <c r="A1546" s="0" t="s">
        <v>2218</v>
      </c>
    </row>
    <row r="1547" customFormat="false" ht="12.8" hidden="false" customHeight="false" outlineLevel="0" collapsed="false">
      <c r="A1547" s="0" t="s">
        <v>2219</v>
      </c>
      <c r="B1547" s="0" t="s">
        <v>2220</v>
      </c>
    </row>
    <row r="1548" customFormat="false" ht="12.8" hidden="false" customHeight="false" outlineLevel="0" collapsed="false">
      <c r="A1548" s="0" t="s">
        <v>2221</v>
      </c>
    </row>
    <row r="1549" customFormat="false" ht="12.8" hidden="false" customHeight="false" outlineLevel="0" collapsed="false">
      <c r="A1549" s="0" t="s">
        <v>2222</v>
      </c>
    </row>
    <row r="1550" customFormat="false" ht="12.8" hidden="false" customHeight="false" outlineLevel="0" collapsed="false">
      <c r="A1550" s="0" t="s">
        <v>2223</v>
      </c>
      <c r="B1550" s="0" t="s">
        <v>2224</v>
      </c>
    </row>
    <row r="1551" customFormat="false" ht="12.8" hidden="false" customHeight="false" outlineLevel="0" collapsed="false">
      <c r="A1551" s="0" t="s">
        <v>2225</v>
      </c>
    </row>
    <row r="1552" customFormat="false" ht="12.8" hidden="false" customHeight="false" outlineLevel="0" collapsed="false">
      <c r="A1552" s="0" t="s">
        <v>2226</v>
      </c>
    </row>
    <row r="1553" customFormat="false" ht="12.8" hidden="false" customHeight="false" outlineLevel="0" collapsed="false">
      <c r="A1553" s="0" t="s">
        <v>2227</v>
      </c>
    </row>
    <row r="1554" customFormat="false" ht="12.8" hidden="false" customHeight="false" outlineLevel="0" collapsed="false">
      <c r="A1554" s="0" t="s">
        <v>2228</v>
      </c>
      <c r="B1554" s="0" t="s">
        <v>2229</v>
      </c>
    </row>
    <row r="1555" customFormat="false" ht="12.8" hidden="false" customHeight="false" outlineLevel="0" collapsed="false">
      <c r="A1555" s="0" t="s">
        <v>2230</v>
      </c>
      <c r="B1555" s="0" t="s">
        <v>2231</v>
      </c>
    </row>
    <row r="1556" customFormat="false" ht="12.8" hidden="false" customHeight="false" outlineLevel="0" collapsed="false">
      <c r="A1556" s="0" t="s">
        <v>2232</v>
      </c>
      <c r="B1556" s="0" t="s">
        <v>2233</v>
      </c>
    </row>
    <row r="1557" customFormat="false" ht="12.8" hidden="false" customHeight="false" outlineLevel="0" collapsed="false">
      <c r="A1557" s="0" t="s">
        <v>2234</v>
      </c>
      <c r="B1557" s="0" t="s">
        <v>2235</v>
      </c>
    </row>
    <row r="1558" customFormat="false" ht="12.8" hidden="false" customHeight="false" outlineLevel="0" collapsed="false">
      <c r="A1558" s="0" t="s">
        <v>2236</v>
      </c>
    </row>
    <row r="1559" customFormat="false" ht="12.8" hidden="false" customHeight="false" outlineLevel="0" collapsed="false">
      <c r="A1559" s="0" t="s">
        <v>2237</v>
      </c>
    </row>
    <row r="1560" customFormat="false" ht="12.8" hidden="false" customHeight="false" outlineLevel="0" collapsed="false">
      <c r="A1560" s="0" t="s">
        <v>2238</v>
      </c>
    </row>
    <row r="1561" customFormat="false" ht="12.8" hidden="false" customHeight="false" outlineLevel="0" collapsed="false">
      <c r="A1561" s="0" t="s">
        <v>2239</v>
      </c>
    </row>
    <row r="1562" customFormat="false" ht="12.8" hidden="false" customHeight="false" outlineLevel="0" collapsed="false">
      <c r="A1562" s="0" t="s">
        <v>2240</v>
      </c>
    </row>
    <row r="1563" customFormat="false" ht="12.8" hidden="false" customHeight="false" outlineLevel="0" collapsed="false">
      <c r="A1563" s="0" t="s">
        <v>2241</v>
      </c>
      <c r="B1563" s="0" t="s">
        <v>2242</v>
      </c>
    </row>
    <row r="1564" customFormat="false" ht="12.8" hidden="false" customHeight="false" outlineLevel="0" collapsed="false">
      <c r="A1564" s="0" t="s">
        <v>2243</v>
      </c>
      <c r="B1564" s="0" t="s">
        <v>2244</v>
      </c>
    </row>
    <row r="1565" customFormat="false" ht="12.8" hidden="false" customHeight="false" outlineLevel="0" collapsed="false">
      <c r="A1565" s="0" t="s">
        <v>2245</v>
      </c>
    </row>
    <row r="1566" customFormat="false" ht="12.8" hidden="false" customHeight="false" outlineLevel="0" collapsed="false">
      <c r="A1566" s="0" t="s">
        <v>2246</v>
      </c>
    </row>
    <row r="1567" customFormat="false" ht="12.8" hidden="false" customHeight="false" outlineLevel="0" collapsed="false">
      <c r="A1567" s="0" t="s">
        <v>2247</v>
      </c>
      <c r="B1567" s="0" t="s">
        <v>2248</v>
      </c>
    </row>
    <row r="1568" customFormat="false" ht="12.8" hidden="false" customHeight="false" outlineLevel="0" collapsed="false">
      <c r="A1568" s="0" t="s">
        <v>2249</v>
      </c>
      <c r="B1568" s="0" t="s">
        <v>2250</v>
      </c>
    </row>
    <row r="1569" customFormat="false" ht="12.8" hidden="false" customHeight="false" outlineLevel="0" collapsed="false">
      <c r="A1569" s="0" t="s">
        <v>2251</v>
      </c>
      <c r="B1569" s="0" t="s">
        <v>2252</v>
      </c>
    </row>
    <row r="1570" customFormat="false" ht="12.8" hidden="false" customHeight="false" outlineLevel="0" collapsed="false">
      <c r="A1570" s="0" t="s">
        <v>2253</v>
      </c>
    </row>
    <row r="1571" customFormat="false" ht="12.8" hidden="false" customHeight="false" outlineLevel="0" collapsed="false">
      <c r="A1571" s="0" t="s">
        <v>2254</v>
      </c>
    </row>
    <row r="1572" customFormat="false" ht="12.8" hidden="false" customHeight="false" outlineLevel="0" collapsed="false">
      <c r="A1572" s="0" t="s">
        <v>2255</v>
      </c>
      <c r="B1572" s="0" t="s">
        <v>2256</v>
      </c>
    </row>
    <row r="1573" customFormat="false" ht="12.8" hidden="false" customHeight="false" outlineLevel="0" collapsed="false">
      <c r="A1573" s="0" t="s">
        <v>2257</v>
      </c>
    </row>
    <row r="1574" customFormat="false" ht="12.8" hidden="false" customHeight="false" outlineLevel="0" collapsed="false">
      <c r="A1574" s="0" t="s">
        <v>2258</v>
      </c>
    </row>
    <row r="1575" customFormat="false" ht="12.8" hidden="false" customHeight="false" outlineLevel="0" collapsed="false">
      <c r="A1575" s="0" t="s">
        <v>2259</v>
      </c>
    </row>
    <row r="1576" customFormat="false" ht="12.8" hidden="false" customHeight="false" outlineLevel="0" collapsed="false">
      <c r="A1576" s="0" t="s">
        <v>2260</v>
      </c>
      <c r="B1576" s="0" t="s">
        <v>2261</v>
      </c>
    </row>
    <row r="1577" customFormat="false" ht="12.8" hidden="false" customHeight="false" outlineLevel="0" collapsed="false">
      <c r="A1577" s="0" t="s">
        <v>2262</v>
      </c>
    </row>
    <row r="1578" customFormat="false" ht="12.8" hidden="false" customHeight="false" outlineLevel="0" collapsed="false">
      <c r="A1578" s="0" t="s">
        <v>2263</v>
      </c>
      <c r="B1578" s="0" t="s">
        <v>2264</v>
      </c>
      <c r="C1578" s="0" t="s">
        <v>2265</v>
      </c>
    </row>
    <row r="1579" customFormat="false" ht="12.8" hidden="false" customHeight="false" outlineLevel="0" collapsed="false">
      <c r="A1579" s="0" t="s">
        <v>2266</v>
      </c>
    </row>
    <row r="1580" customFormat="false" ht="12.8" hidden="false" customHeight="false" outlineLevel="0" collapsed="false">
      <c r="A1580" s="0" t="s">
        <v>2267</v>
      </c>
    </row>
    <row r="1581" customFormat="false" ht="12.8" hidden="false" customHeight="false" outlineLevel="0" collapsed="false">
      <c r="A1581" s="0" t="s">
        <v>2268</v>
      </c>
      <c r="B1581" s="0" t="s">
        <v>2269</v>
      </c>
    </row>
    <row r="1582" customFormat="false" ht="12.8" hidden="false" customHeight="false" outlineLevel="0" collapsed="false">
      <c r="A1582" s="0" t="s">
        <v>2270</v>
      </c>
    </row>
    <row r="1583" customFormat="false" ht="12.8" hidden="false" customHeight="false" outlineLevel="0" collapsed="false">
      <c r="A1583" s="0" t="s">
        <v>2271</v>
      </c>
    </row>
    <row r="1584" customFormat="false" ht="12.8" hidden="false" customHeight="false" outlineLevel="0" collapsed="false">
      <c r="A1584" s="0" t="s">
        <v>2272</v>
      </c>
      <c r="B1584" s="0" t="s">
        <v>2273</v>
      </c>
      <c r="C1584" s="0" t="s">
        <v>2274</v>
      </c>
    </row>
    <row r="1585" customFormat="false" ht="12.8" hidden="false" customHeight="false" outlineLevel="0" collapsed="false">
      <c r="A1585" s="0" t="s">
        <v>2275</v>
      </c>
    </row>
    <row r="1586" customFormat="false" ht="12.8" hidden="false" customHeight="false" outlineLevel="0" collapsed="false">
      <c r="A1586" s="0" t="s">
        <v>2276</v>
      </c>
      <c r="B1586" s="0" t="s">
        <v>2277</v>
      </c>
    </row>
    <row r="1587" customFormat="false" ht="12.8" hidden="false" customHeight="false" outlineLevel="0" collapsed="false">
      <c r="A1587" s="0" t="s">
        <v>2278</v>
      </c>
      <c r="B1587" s="0" t="s">
        <v>2279</v>
      </c>
    </row>
    <row r="1588" customFormat="false" ht="12.8" hidden="false" customHeight="false" outlineLevel="0" collapsed="false">
      <c r="A1588" s="0" t="s">
        <v>2280</v>
      </c>
    </row>
    <row r="1589" customFormat="false" ht="12.8" hidden="false" customHeight="false" outlineLevel="0" collapsed="false">
      <c r="A1589" s="0" t="s">
        <v>2281</v>
      </c>
      <c r="B1589" s="0" t="s">
        <v>2282</v>
      </c>
    </row>
    <row r="1590" customFormat="false" ht="12.8" hidden="false" customHeight="false" outlineLevel="0" collapsed="false">
      <c r="A1590" s="0" t="e">
        <f aca="false">‚.â|ˆ¨¹ã¦Ã_x0019_¦_x0002__x0019__x0003_„!Uö]YÔS¡¸ùì3¸_x0003__x0011_{Öè1ü/ÿ&lt;üqÄ26á™ù_x001a_ìƒK_x0016_©ñ¨_x000c_»óG!{ŒÌh–Ï_Õ-q{´KÁÇC úi[ó_x001f__x0013_ /•7_x0019_ÒYÌ_x0014_˜6_x0002_ìq-ü+½_x0006_ž2g©&amp;CËœ|2Þ†Üô"½2¡èsŒa_x0012_?_x001f__x0013_Ö—l_x001d__x0003_`ãïbÏý—Ô]I</f>
        <v>#N/A</v>
      </c>
    </row>
    <row r="1591" customFormat="false" ht="12.8" hidden="false" customHeight="false" outlineLevel="0" collapsed="false">
      <c r="A1591" s="0" t="s">
        <v>2283</v>
      </c>
      <c r="B1591" s="0" t="s">
        <v>2284</v>
      </c>
      <c r="C1591" s="0" t="s">
        <v>2285</v>
      </c>
    </row>
    <row r="1592" customFormat="false" ht="12.8" hidden="false" customHeight="false" outlineLevel="0" collapsed="false">
      <c r="A1592" s="0" t="s">
        <v>2286</v>
      </c>
    </row>
    <row r="1593" customFormat="false" ht="12.8" hidden="false" customHeight="false" outlineLevel="0" collapsed="false">
      <c r="A1593" s="0" t="s">
        <v>2287</v>
      </c>
    </row>
    <row r="1594" customFormat="false" ht="12.8" hidden="false" customHeight="false" outlineLevel="0" collapsed="false">
      <c r="A1594" s="0" t="s">
        <v>2288</v>
      </c>
      <c r="B1594" s="0" t="s">
        <v>2289</v>
      </c>
      <c r="C1594" s="0" t="s">
        <v>2290</v>
      </c>
    </row>
    <row r="1595" customFormat="false" ht="12.8" hidden="false" customHeight="false" outlineLevel="0" collapsed="false">
      <c r="A1595" s="0" t="s">
        <v>2291</v>
      </c>
    </row>
    <row r="1596" customFormat="false" ht="12.8" hidden="false" customHeight="false" outlineLevel="0" collapsed="false">
      <c r="A1596" s="0" t="s">
        <v>2292</v>
      </c>
    </row>
    <row r="1597" customFormat="false" ht="12.8" hidden="false" customHeight="false" outlineLevel="0" collapsed="false">
      <c r="A1597" s="0" t="s">
        <v>2293</v>
      </c>
      <c r="B1597" s="0" t="s">
        <v>2294</v>
      </c>
    </row>
    <row r="1598" customFormat="false" ht="12.8" hidden="false" customHeight="false" outlineLevel="0" collapsed="false">
      <c r="A1598" s="0" t="s">
        <v>2295</v>
      </c>
      <c r="B1598" s="0" t="s">
        <v>2296</v>
      </c>
    </row>
    <row r="1599" customFormat="false" ht="12.8" hidden="false" customHeight="false" outlineLevel="0" collapsed="false">
      <c r="A1599" s="0" t="s">
        <v>2297</v>
      </c>
    </row>
    <row r="1600" customFormat="false" ht="12.8" hidden="false" customHeight="false" outlineLevel="0" collapsed="false">
      <c r="A1600" s="0" t="s">
        <v>2298</v>
      </c>
    </row>
    <row r="1601" customFormat="false" ht="12.8" hidden="false" customHeight="false" outlineLevel="0" collapsed="false">
      <c r="A1601" s="0" t="s">
        <v>2299</v>
      </c>
      <c r="B1601" s="0" t="s">
        <v>2300</v>
      </c>
    </row>
    <row r="1602" customFormat="false" ht="12.8" hidden="false" customHeight="false" outlineLevel="0" collapsed="false">
      <c r="A1602" s="0" t="s">
        <v>2301</v>
      </c>
    </row>
    <row r="1603" customFormat="false" ht="12.8" hidden="false" customHeight="false" outlineLevel="0" collapsed="false">
      <c r="A1603" s="0" t="s">
        <v>2302</v>
      </c>
    </row>
    <row r="1604" customFormat="false" ht="12.8" hidden="false" customHeight="false" outlineLevel="0" collapsed="false">
      <c r="A1604" s="0" t="s">
        <v>2303</v>
      </c>
    </row>
    <row r="1605" customFormat="false" ht="12.8" hidden="false" customHeight="false" outlineLevel="0" collapsed="false">
      <c r="A1605" s="0" t="s">
        <v>2304</v>
      </c>
      <c r="B1605" s="0" t="s">
        <v>2305</v>
      </c>
    </row>
    <row r="1606" customFormat="false" ht="12.8" hidden="false" customHeight="false" outlineLevel="0" collapsed="false">
      <c r="A1606" s="0" t="s">
        <v>2306</v>
      </c>
      <c r="B1606" s="0" t="s">
        <v>2307</v>
      </c>
      <c r="C1606" s="0" t="s">
        <v>2308</v>
      </c>
    </row>
    <row r="1607" customFormat="false" ht="12.8" hidden="false" customHeight="false" outlineLevel="0" collapsed="false">
      <c r="A1607" s="0" t="s">
        <v>2309</v>
      </c>
    </row>
    <row r="1608" customFormat="false" ht="12.8" hidden="false" customHeight="false" outlineLevel="0" collapsed="false">
      <c r="A1608" s="0" t="s">
        <v>2310</v>
      </c>
    </row>
    <row r="1609" customFormat="false" ht="12.8" hidden="false" customHeight="false" outlineLevel="0" collapsed="false">
      <c r="A1609" s="0" t="s">
        <v>2311</v>
      </c>
    </row>
    <row r="1610" customFormat="false" ht="12.8" hidden="false" customHeight="false" outlineLevel="0" collapsed="false">
      <c r="A1610" s="0" t="s">
        <v>2312</v>
      </c>
    </row>
    <row r="1611" customFormat="false" ht="12.8" hidden="false" customHeight="false" outlineLevel="0" collapsed="false">
      <c r="A1611" s="0" t="s">
        <v>2313</v>
      </c>
      <c r="B1611" s="0" t="s">
        <v>2314</v>
      </c>
    </row>
    <row r="1612" customFormat="false" ht="12.8" hidden="false" customHeight="false" outlineLevel="0" collapsed="false">
      <c r="A1612" s="0" t="s">
        <v>2315</v>
      </c>
    </row>
    <row r="1613" customFormat="false" ht="12.8" hidden="false" customHeight="false" outlineLevel="0" collapsed="false">
      <c r="A1613" s="0" t="s">
        <v>2316</v>
      </c>
    </row>
    <row r="1614" customFormat="false" ht="12.8" hidden="false" customHeight="false" outlineLevel="0" collapsed="false">
      <c r="A1614" s="0" t="s">
        <v>2317</v>
      </c>
    </row>
    <row r="1615" customFormat="false" ht="12.8" hidden="false" customHeight="false" outlineLevel="0" collapsed="false">
      <c r="A1615" s="0" t="s">
        <v>2318</v>
      </c>
    </row>
    <row r="1616" customFormat="false" ht="12.8" hidden="false" customHeight="false" outlineLevel="0" collapsed="false">
      <c r="A1616" s="0" t="s">
        <v>2319</v>
      </c>
    </row>
    <row r="1617" customFormat="false" ht="12.8" hidden="false" customHeight="false" outlineLevel="0" collapsed="false">
      <c r="A1617" s="0" t="s">
        <v>2320</v>
      </c>
    </row>
    <row r="1618" customFormat="false" ht="12.8" hidden="false" customHeight="false" outlineLevel="0" collapsed="false">
      <c r="A1618" s="0" t="s">
        <v>2321</v>
      </c>
    </row>
    <row r="1619" customFormat="false" ht="12.8" hidden="false" customHeight="false" outlineLevel="0" collapsed="false">
      <c r="A1619" s="0" t="s">
        <v>2322</v>
      </c>
    </row>
    <row r="1620" customFormat="false" ht="12.8" hidden="false" customHeight="false" outlineLevel="0" collapsed="false">
      <c r="A1620" s="0" t="s">
        <v>2323</v>
      </c>
    </row>
    <row r="1621" customFormat="false" ht="12.8" hidden="false" customHeight="false" outlineLevel="0" collapsed="false">
      <c r="A1621" s="0" t="s">
        <v>2324</v>
      </c>
      <c r="B1621" s="0" t="s">
        <v>2325</v>
      </c>
    </row>
    <row r="1622" customFormat="false" ht="12.8" hidden="false" customHeight="false" outlineLevel="0" collapsed="false">
      <c r="A1622" s="0" t="s">
        <v>2326</v>
      </c>
    </row>
    <row r="1623" customFormat="false" ht="12.8" hidden="false" customHeight="false" outlineLevel="0" collapsed="false">
      <c r="A1623" s="0" t="s">
        <v>2327</v>
      </c>
      <c r="B1623" s="0" t="s">
        <v>2328</v>
      </c>
    </row>
    <row r="1624" customFormat="false" ht="12.8" hidden="false" customHeight="false" outlineLevel="0" collapsed="false">
      <c r="A1624" s="0" t="s">
        <v>2329</v>
      </c>
    </row>
    <row r="1625" customFormat="false" ht="12.8" hidden="false" customHeight="false" outlineLevel="0" collapsed="false">
      <c r="A1625" s="0" t="s">
        <v>2330</v>
      </c>
      <c r="B1625" s="0" t="s">
        <v>2331</v>
      </c>
    </row>
    <row r="1626" customFormat="false" ht="12.8" hidden="false" customHeight="false" outlineLevel="0" collapsed="false">
      <c r="A1626" s="0" t="s">
        <v>2332</v>
      </c>
    </row>
    <row r="1627" customFormat="false" ht="12.8" hidden="false" customHeight="false" outlineLevel="0" collapsed="false">
      <c r="A1627" s="0" t="s">
        <v>2333</v>
      </c>
    </row>
    <row r="1628" customFormat="false" ht="12.8" hidden="false" customHeight="false" outlineLevel="0" collapsed="false">
      <c r="A1628" s="0" t="s">
        <v>2334</v>
      </c>
    </row>
    <row r="1629" customFormat="false" ht="12.8" hidden="false" customHeight="false" outlineLevel="0" collapsed="false">
      <c r="A1629" s="0" t="s">
        <v>2335</v>
      </c>
    </row>
    <row r="1630" customFormat="false" ht="12.8" hidden="false" customHeight="false" outlineLevel="0" collapsed="false">
      <c r="A1630" s="0" t="s">
        <v>2336</v>
      </c>
      <c r="B1630" s="0" t="s">
        <v>2337</v>
      </c>
      <c r="C1630" s="0" t="s">
        <v>2338</v>
      </c>
      <c r="D1630" s="0" t="s">
        <v>2339</v>
      </c>
    </row>
    <row r="1631" customFormat="false" ht="12.8" hidden="false" customHeight="false" outlineLevel="0" collapsed="false">
      <c r="A1631" s="0" t="s">
        <v>2340</v>
      </c>
    </row>
    <row r="1632" customFormat="false" ht="12.8" hidden="false" customHeight="false" outlineLevel="0" collapsed="false">
      <c r="A1632" s="0" t="s">
        <v>2341</v>
      </c>
      <c r="B1632" s="0" t="s">
        <v>2342</v>
      </c>
    </row>
    <row r="1633" customFormat="false" ht="12.8" hidden="false" customHeight="false" outlineLevel="0" collapsed="false">
      <c r="A1633" s="0" t="s">
        <v>2343</v>
      </c>
      <c r="B1633" s="0" t="s">
        <v>2344</v>
      </c>
      <c r="C1633" s="0" t="s">
        <v>2345</v>
      </c>
    </row>
    <row r="1634" customFormat="false" ht="12.8" hidden="false" customHeight="false" outlineLevel="0" collapsed="false">
      <c r="A1634" s="0" t="s">
        <v>2346</v>
      </c>
    </row>
    <row r="1635" customFormat="false" ht="12.8" hidden="false" customHeight="false" outlineLevel="0" collapsed="false">
      <c r="A1635" s="0" t="s">
        <v>2347</v>
      </c>
    </row>
    <row r="1636" customFormat="false" ht="12.8" hidden="false" customHeight="false" outlineLevel="0" collapsed="false">
      <c r="A1636" s="0" t="s">
        <v>2348</v>
      </c>
    </row>
    <row r="1637" customFormat="false" ht="12.8" hidden="false" customHeight="false" outlineLevel="0" collapsed="false">
      <c r="A1637" s="0" t="s">
        <v>2349</v>
      </c>
      <c r="B1637" s="0" t="s">
        <v>2350</v>
      </c>
    </row>
    <row r="1638" customFormat="false" ht="12.8" hidden="false" customHeight="false" outlineLevel="0" collapsed="false">
      <c r="A1638" s="0" t="s">
        <v>2351</v>
      </c>
    </row>
    <row r="1639" customFormat="false" ht="12.8" hidden="false" customHeight="false" outlineLevel="0" collapsed="false">
      <c r="A1639" s="0" t="s">
        <v>2352</v>
      </c>
      <c r="B1639" s="0" t="e">
        <f aca="false">¸›ªØj1Œ¾_x0003_–«&lt;lvßm2©€</f>
        <v>#N/A</v>
      </c>
    </row>
    <row r="1640" customFormat="false" ht="12.8" hidden="false" customHeight="false" outlineLevel="0" collapsed="false">
      <c r="A1640" s="0" t="s">
        <v>2353</v>
      </c>
    </row>
    <row r="1641" customFormat="false" ht="12.8" hidden="false" customHeight="false" outlineLevel="0" collapsed="false">
      <c r="A1641" s="0" t="s">
        <v>2354</v>
      </c>
    </row>
    <row r="1642" customFormat="false" ht="12.8" hidden="false" customHeight="false" outlineLevel="0" collapsed="false">
      <c r="A1642" s="0" t="s">
        <v>2355</v>
      </c>
      <c r="B1642" s="0" t="s">
        <v>2356</v>
      </c>
      <c r="C1642" s="0" t="s">
        <v>2357</v>
      </c>
      <c r="D1642" s="0" t="s">
        <v>2358</v>
      </c>
    </row>
    <row r="1643" customFormat="false" ht="12.8" hidden="false" customHeight="false" outlineLevel="0" collapsed="false">
      <c r="A1643" s="0" t="s">
        <v>2359</v>
      </c>
    </row>
    <row r="1644" customFormat="false" ht="12.8" hidden="false" customHeight="false" outlineLevel="0" collapsed="false">
      <c r="A1644" s="0" t="s">
        <v>2360</v>
      </c>
    </row>
    <row r="1645" customFormat="false" ht="12.8" hidden="false" customHeight="false" outlineLevel="0" collapsed="false">
      <c r="A1645" s="0" t="s">
        <v>2361</v>
      </c>
      <c r="B1645" s="0" t="s">
        <v>2362</v>
      </c>
    </row>
    <row r="1646" customFormat="false" ht="12.8" hidden="false" customHeight="false" outlineLevel="0" collapsed="false">
      <c r="A1646" s="0" t="s">
        <v>2363</v>
      </c>
    </row>
    <row r="1647" customFormat="false" ht="12.8" hidden="false" customHeight="false" outlineLevel="0" collapsed="false">
      <c r="A1647" s="0" t="s">
        <v>2364</v>
      </c>
    </row>
    <row r="1648" customFormat="false" ht="12.8" hidden="false" customHeight="false" outlineLevel="0" collapsed="false">
      <c r="A1648" s="0" t="s">
        <v>2365</v>
      </c>
    </row>
    <row r="1649" customFormat="false" ht="12.8" hidden="false" customHeight="false" outlineLevel="0" collapsed="false">
      <c r="A1649" s="0" t="s">
        <v>2366</v>
      </c>
    </row>
    <row r="1650" customFormat="false" ht="12.8" hidden="false" customHeight="false" outlineLevel="0" collapsed="false">
      <c r="A1650" s="0" t="s">
        <v>2367</v>
      </c>
      <c r="B1650" s="0" t="s">
        <v>2368</v>
      </c>
    </row>
    <row r="1651" customFormat="false" ht="12.8" hidden="false" customHeight="false" outlineLevel="0" collapsed="false">
      <c r="A1651" s="0" t="s">
        <v>2369</v>
      </c>
    </row>
    <row r="1652" customFormat="false" ht="12.8" hidden="false" customHeight="false" outlineLevel="0" collapsed="false">
      <c r="A1652" s="0" t="s">
        <v>2370</v>
      </c>
    </row>
    <row r="1653" customFormat="false" ht="12.8" hidden="false" customHeight="false" outlineLevel="0" collapsed="false">
      <c r="A1653" s="0" t="s">
        <v>2371</v>
      </c>
      <c r="B1653" s="0" t="s">
        <v>2372</v>
      </c>
    </row>
    <row r="1654" customFormat="false" ht="12.8" hidden="false" customHeight="false" outlineLevel="0" collapsed="false">
      <c r="A1654" s="0" t="s">
        <v>2373</v>
      </c>
      <c r="B1654" s="0" t="s">
        <v>2374</v>
      </c>
    </row>
    <row r="1655" customFormat="false" ht="12.8" hidden="false" customHeight="false" outlineLevel="0" collapsed="false">
      <c r="A1655" s="0" t="s">
        <v>2375</v>
      </c>
    </row>
    <row r="1656" customFormat="false" ht="12.8" hidden="false" customHeight="false" outlineLevel="0" collapsed="false">
      <c r="A1656" s="0" t="s">
        <v>2376</v>
      </c>
      <c r="B1656" s="0" t="s">
        <v>2377</v>
      </c>
    </row>
    <row r="1657" customFormat="false" ht="12.8" hidden="false" customHeight="false" outlineLevel="0" collapsed="false">
      <c r="A1657" s="0" t="s">
        <v>2378</v>
      </c>
    </row>
    <row r="1658" customFormat="false" ht="12.8" hidden="false" customHeight="false" outlineLevel="0" collapsed="false">
      <c r="A1658" s="0" t="s">
        <v>2379</v>
      </c>
    </row>
    <row r="1659" customFormat="false" ht="12.8" hidden="false" customHeight="false" outlineLevel="0" collapsed="false">
      <c r="A1659" s="0" t="s">
        <v>2380</v>
      </c>
    </row>
    <row r="1660" customFormat="false" ht="12.8" hidden="false" customHeight="false" outlineLevel="0" collapsed="false">
      <c r="A1660" s="0" t="s">
        <v>2381</v>
      </c>
      <c r="B1660" s="0" t="s">
        <v>2382</v>
      </c>
    </row>
    <row r="1661" customFormat="false" ht="12.8" hidden="false" customHeight="false" outlineLevel="0" collapsed="false">
      <c r="A1661" s="0" t="s">
        <v>2383</v>
      </c>
    </row>
    <row r="1662" customFormat="false" ht="12.8" hidden="false" customHeight="false" outlineLevel="0" collapsed="false">
      <c r="A1662" s="0" t="s">
        <v>2384</v>
      </c>
    </row>
    <row r="1663" customFormat="false" ht="12.8" hidden="false" customHeight="false" outlineLevel="0" collapsed="false">
      <c r="A1663" s="0" t="s">
        <v>2385</v>
      </c>
      <c r="B1663" s="0" t="s">
        <v>2386</v>
      </c>
      <c r="C1663" s="0" t="s">
        <v>2387</v>
      </c>
    </row>
    <row r="1664" customFormat="false" ht="12.8" hidden="false" customHeight="false" outlineLevel="0" collapsed="false">
      <c r="A1664" s="0" t="s">
        <v>2388</v>
      </c>
    </row>
    <row r="1665" customFormat="false" ht="12.8" hidden="false" customHeight="false" outlineLevel="0" collapsed="false">
      <c r="A1665" s="0" t="s">
        <v>2389</v>
      </c>
    </row>
    <row r="1666" customFormat="false" ht="12.8" hidden="false" customHeight="false" outlineLevel="0" collapsed="false">
      <c r="A1666" s="0" t="s">
        <v>2390</v>
      </c>
    </row>
    <row r="1667" customFormat="false" ht="12.8" hidden="false" customHeight="false" outlineLevel="0" collapsed="false">
      <c r="A1667" s="0" t="s">
        <v>2391</v>
      </c>
    </row>
    <row r="1668" customFormat="false" ht="12.8" hidden="false" customHeight="false" outlineLevel="0" collapsed="false">
      <c r="A1668" s="0" t="s">
        <v>2392</v>
      </c>
    </row>
    <row r="1669" customFormat="false" ht="12.8" hidden="false" customHeight="false" outlineLevel="0" collapsed="false">
      <c r="A1669" s="0" t="s">
        <v>2393</v>
      </c>
    </row>
    <row r="1670" customFormat="false" ht="12.8" hidden="false" customHeight="false" outlineLevel="0" collapsed="false">
      <c r="A1670" s="0" t="s">
        <v>2394</v>
      </c>
    </row>
    <row r="1671" customFormat="false" ht="12.8" hidden="false" customHeight="false" outlineLevel="0" collapsed="false">
      <c r="A1671" s="0" t="s">
        <v>2395</v>
      </c>
    </row>
    <row r="1672" customFormat="false" ht="12.8" hidden="false" customHeight="false" outlineLevel="0" collapsed="false">
      <c r="A1672" s="0" t="e">
        <f aca="false">æå`èðçd e8ý9í&amp;‚"àíxˆ</f>
        <v>#N/A</v>
      </c>
    </row>
    <row r="1673" customFormat="false" ht="12.8" hidden="false" customHeight="false" outlineLevel="0" collapsed="false">
      <c r="A1673" s="0" t="s">
        <v>2396</v>
      </c>
      <c r="B1673" s="0" t="s">
        <v>2397</v>
      </c>
    </row>
    <row r="1674" customFormat="false" ht="12.8" hidden="false" customHeight="false" outlineLevel="0" collapsed="false">
      <c r="A1674" s="0" t="s">
        <v>2398</v>
      </c>
    </row>
    <row r="1675" customFormat="false" ht="12.8" hidden="false" customHeight="false" outlineLevel="0" collapsed="false">
      <c r="A1675" s="0" t="s">
        <v>2399</v>
      </c>
    </row>
    <row r="1676" customFormat="false" ht="12.8" hidden="false" customHeight="false" outlineLevel="0" collapsed="false">
      <c r="A1676" s="0" t="s">
        <v>2400</v>
      </c>
    </row>
    <row r="1677" customFormat="false" ht="12.8" hidden="false" customHeight="false" outlineLevel="0" collapsed="false">
      <c r="A1677" s="0" t="s">
        <v>2401</v>
      </c>
    </row>
    <row r="1678" customFormat="false" ht="12.8" hidden="false" customHeight="false" outlineLevel="0" collapsed="false">
      <c r="A1678" s="0" t="s">
        <v>2402</v>
      </c>
    </row>
    <row r="1679" customFormat="false" ht="12.8" hidden="false" customHeight="false" outlineLevel="0" collapsed="false">
      <c r="A1679" s="0" t="s">
        <v>2403</v>
      </c>
    </row>
    <row r="1680" customFormat="false" ht="12.8" hidden="false" customHeight="false" outlineLevel="0" collapsed="false">
      <c r="A1680" s="0" t="s">
        <v>2404</v>
      </c>
    </row>
    <row r="1681" customFormat="false" ht="12.8" hidden="false" customHeight="false" outlineLevel="0" collapsed="false">
      <c r="A1681" s="0" t="e">
        <f aca="false">¤}2_x000b_ˆ_x0014__x0012_€ÊÁy&amp;%t£Üº_x0016_º_x001d_`_x0003_ð7ºw_x001a_±3•x¼OÓÿ;Vÿ_x001a__x0018_\x\Ú0LjG&gt;¶d[ÈÑµ¼Ñ‚Ž"_x0019_““</f>
        <v>#N/A</v>
      </c>
      <c r="B1681" s="0" t="s">
        <v>2405</v>
      </c>
    </row>
    <row r="1682" customFormat="false" ht="12.8" hidden="false" customHeight="false" outlineLevel="0" collapsed="false">
      <c r="A1682" s="0" t="s">
        <v>2406</v>
      </c>
    </row>
    <row r="1683" customFormat="false" ht="12.8" hidden="false" customHeight="false" outlineLevel="0" collapsed="false">
      <c r="A1683" s="0" t="s">
        <v>2407</v>
      </c>
      <c r="B1683" s="0" t="s">
        <v>2408</v>
      </c>
    </row>
    <row r="1684" customFormat="false" ht="12.8" hidden="false" customHeight="false" outlineLevel="0" collapsed="false">
      <c r="A1684" s="0" t="s">
        <v>2409</v>
      </c>
    </row>
    <row r="1685" customFormat="false" ht="12.8" hidden="false" customHeight="false" outlineLevel="0" collapsed="false">
      <c r="A1685" s="0" t="s">
        <v>2410</v>
      </c>
    </row>
    <row r="1686" customFormat="false" ht="12.8" hidden="false" customHeight="false" outlineLevel="0" collapsed="false">
      <c r="A1686" s="0" t="s">
        <v>2411</v>
      </c>
    </row>
    <row r="1687" customFormat="false" ht="12.8" hidden="false" customHeight="false" outlineLevel="0" collapsed="false">
      <c r="A1687" s="0" t="s">
        <v>2412</v>
      </c>
    </row>
    <row r="1688" customFormat="false" ht="12.8" hidden="false" customHeight="false" outlineLevel="0" collapsed="false">
      <c r="A1688" s="0" t="s">
        <v>2413</v>
      </c>
    </row>
    <row r="1689" customFormat="false" ht="12.8" hidden="false" customHeight="false" outlineLevel="0" collapsed="false">
      <c r="A1689" s="0" t="s">
        <v>2414</v>
      </c>
    </row>
    <row r="1690" customFormat="false" ht="12.8" hidden="false" customHeight="false" outlineLevel="0" collapsed="false">
      <c r="A1690" s="0" t="s">
        <v>2415</v>
      </c>
      <c r="B1690" s="0" t="s">
        <v>2416</v>
      </c>
    </row>
    <row r="1691" customFormat="false" ht="12.8" hidden="false" customHeight="false" outlineLevel="0" collapsed="false">
      <c r="A1691" s="0" t="s">
        <v>2417</v>
      </c>
      <c r="B1691" s="0" t="s">
        <v>2418</v>
      </c>
      <c r="C1691" s="0" t="s">
        <v>2419</v>
      </c>
    </row>
    <row r="1692" customFormat="false" ht="12.8" hidden="false" customHeight="false" outlineLevel="0" collapsed="false">
      <c r="A1692" s="0" t="s">
        <v>2420</v>
      </c>
      <c r="B1692" s="0" t="s">
        <v>2421</v>
      </c>
    </row>
    <row r="1693" customFormat="false" ht="12.8" hidden="false" customHeight="false" outlineLevel="0" collapsed="false">
      <c r="A1693" s="0" t="s">
        <v>2422</v>
      </c>
    </row>
    <row r="1694" customFormat="false" ht="12.8" hidden="false" customHeight="false" outlineLevel="0" collapsed="false">
      <c r="A1694" s="0" t="s">
        <v>2423</v>
      </c>
      <c r="B1694" s="0" t="s">
        <v>2424</v>
      </c>
    </row>
    <row r="1695" customFormat="false" ht="12.8" hidden="false" customHeight="false" outlineLevel="0" collapsed="false">
      <c r="A1695" s="0" t="s">
        <v>2425</v>
      </c>
      <c r="B1695" s="0" t="s">
        <v>2426</v>
      </c>
      <c r="C1695" s="0" t="s">
        <v>2427</v>
      </c>
    </row>
    <row r="1696" customFormat="false" ht="12.8" hidden="false" customHeight="false" outlineLevel="0" collapsed="false">
      <c r="A1696" s="0" t="s">
        <v>2428</v>
      </c>
    </row>
    <row r="1697" customFormat="false" ht="12.8" hidden="false" customHeight="false" outlineLevel="0" collapsed="false">
      <c r="A1697" s="0" t="s">
        <v>2429</v>
      </c>
      <c r="B1697" s="0" t="s">
        <v>2430</v>
      </c>
      <c r="C1697" s="0" t="s">
        <v>2431</v>
      </c>
      <c r="D1697" s="0" t="s">
        <v>2432</v>
      </c>
    </row>
    <row r="1698" customFormat="false" ht="12.8" hidden="false" customHeight="false" outlineLevel="0" collapsed="false">
      <c r="A1698" s="0" t="s">
        <v>2433</v>
      </c>
    </row>
    <row r="1699" customFormat="false" ht="12.8" hidden="false" customHeight="false" outlineLevel="0" collapsed="false">
      <c r="A1699" s="0" t="s">
        <v>2434</v>
      </c>
      <c r="B1699" s="0" t="s">
        <v>2435</v>
      </c>
    </row>
    <row r="1700" customFormat="false" ht="12.8" hidden="false" customHeight="false" outlineLevel="0" collapsed="false">
      <c r="A1700" s="0" t="s">
        <v>2436</v>
      </c>
      <c r="B1700" s="0" t="s">
        <v>2437</v>
      </c>
    </row>
    <row r="1701" customFormat="false" ht="12.8" hidden="false" customHeight="false" outlineLevel="0" collapsed="false">
      <c r="A1701" s="0" t="s">
        <v>2438</v>
      </c>
      <c r="B1701" s="0" t="s">
        <v>2439</v>
      </c>
    </row>
    <row r="1702" customFormat="false" ht="12.8" hidden="false" customHeight="false" outlineLevel="0" collapsed="false">
      <c r="A1702" s="0" t="s">
        <v>2440</v>
      </c>
      <c r="B1702" s="0" t="s">
        <v>2441</v>
      </c>
      <c r="C1702" s="0" t="s">
        <v>2442</v>
      </c>
    </row>
    <row r="1703" customFormat="false" ht="12.8" hidden="false" customHeight="false" outlineLevel="0" collapsed="false">
      <c r="A1703" s="0" t="s">
        <v>2443</v>
      </c>
    </row>
    <row r="1704" customFormat="false" ht="12.8" hidden="false" customHeight="false" outlineLevel="0" collapsed="false">
      <c r="A1704" s="0" t="s">
        <v>2444</v>
      </c>
    </row>
    <row r="1705" customFormat="false" ht="12.8" hidden="false" customHeight="false" outlineLevel="0" collapsed="false">
      <c r="A1705" s="0" t="s">
        <v>2445</v>
      </c>
    </row>
    <row r="1706" customFormat="false" ht="12.8" hidden="false" customHeight="false" outlineLevel="0" collapsed="false">
      <c r="A1706" s="0" t="s">
        <v>2446</v>
      </c>
    </row>
    <row r="1707" customFormat="false" ht="12.8" hidden="false" customHeight="false" outlineLevel="0" collapsed="false">
      <c r="A1707" s="0" t="s">
        <v>2447</v>
      </c>
    </row>
    <row r="1708" customFormat="false" ht="12.8" hidden="false" customHeight="false" outlineLevel="0" collapsed="false">
      <c r="A1708" s="0" t="s">
        <v>2448</v>
      </c>
      <c r="B1708" s="0" t="s">
        <v>2449</v>
      </c>
    </row>
    <row r="1709" customFormat="false" ht="12.8" hidden="false" customHeight="false" outlineLevel="0" collapsed="false">
      <c r="A1709" s="0" t="s">
        <v>2450</v>
      </c>
    </row>
    <row r="1710" customFormat="false" ht="12.8" hidden="false" customHeight="false" outlineLevel="0" collapsed="false">
      <c r="A1710" s="0" t="s">
        <v>2451</v>
      </c>
    </row>
    <row r="1711" customFormat="false" ht="12.8" hidden="false" customHeight="false" outlineLevel="0" collapsed="false">
      <c r="A1711" s="0" t="s">
        <v>2452</v>
      </c>
    </row>
    <row r="1712" customFormat="false" ht="12.8" hidden="false" customHeight="false" outlineLevel="0" collapsed="false">
      <c r="A1712" s="0" t="s">
        <v>2453</v>
      </c>
      <c r="B1712" s="0" t="s">
        <v>2454</v>
      </c>
    </row>
    <row r="1713" customFormat="false" ht="12.8" hidden="false" customHeight="false" outlineLevel="0" collapsed="false">
      <c r="A1713" s="0" t="s">
        <v>2455</v>
      </c>
    </row>
    <row r="1714" customFormat="false" ht="12.8" hidden="false" customHeight="false" outlineLevel="0" collapsed="false">
      <c r="A1714" s="0" t="s">
        <v>2456</v>
      </c>
    </row>
    <row r="1715" customFormat="false" ht="12.8" hidden="false" customHeight="false" outlineLevel="0" collapsed="false">
      <c r="A1715" s="0" t="s">
        <v>2457</v>
      </c>
      <c r="B1715" s="0" t="s">
        <v>2458</v>
      </c>
    </row>
    <row r="1716" customFormat="false" ht="12.8" hidden="false" customHeight="false" outlineLevel="0" collapsed="false">
      <c r="A1716" s="0" t="s">
        <v>2459</v>
      </c>
    </row>
    <row r="1717" customFormat="false" ht="12.8" hidden="false" customHeight="false" outlineLevel="0" collapsed="false">
      <c r="A1717" s="0" t="s">
        <v>2460</v>
      </c>
      <c r="B1717" s="0" t="s">
        <v>2461</v>
      </c>
      <c r="C1717" s="0" t="s">
        <v>2462</v>
      </c>
      <c r="D1717" s="0" t="s">
        <v>2463</v>
      </c>
    </row>
    <row r="1718" customFormat="false" ht="12.8" hidden="false" customHeight="false" outlineLevel="0" collapsed="false">
      <c r="A1718" s="0" t="s">
        <v>2464</v>
      </c>
    </row>
    <row r="1719" customFormat="false" ht="12.8" hidden="false" customHeight="false" outlineLevel="0" collapsed="false">
      <c r="A1719" s="0" t="s">
        <v>2465</v>
      </c>
      <c r="B1719" s="0" t="s">
        <v>2466</v>
      </c>
    </row>
    <row r="1720" customFormat="false" ht="12.8" hidden="false" customHeight="false" outlineLevel="0" collapsed="false">
      <c r="A1720" s="0" t="s">
        <v>2467</v>
      </c>
    </row>
    <row r="1721" customFormat="false" ht="12.8" hidden="false" customHeight="false" outlineLevel="0" collapsed="false">
      <c r="A1721" s="0" t="s">
        <v>2468</v>
      </c>
    </row>
    <row r="1722" customFormat="false" ht="12.8" hidden="false" customHeight="false" outlineLevel="0" collapsed="false">
      <c r="A1722" s="0" t="s">
        <v>2469</v>
      </c>
    </row>
    <row r="1723" customFormat="false" ht="12.8" hidden="false" customHeight="false" outlineLevel="0" collapsed="false">
      <c r="A1723" s="0" t="s">
        <v>2470</v>
      </c>
    </row>
    <row r="1724" customFormat="false" ht="12.8" hidden="false" customHeight="false" outlineLevel="0" collapsed="false">
      <c r="A1724" s="0" t="s">
        <v>2471</v>
      </c>
    </row>
    <row r="1725" customFormat="false" ht="12.8" hidden="false" customHeight="false" outlineLevel="0" collapsed="false">
      <c r="A1725" s="0" t="s">
        <v>2472</v>
      </c>
      <c r="B1725" s="0" t="s">
        <v>2473</v>
      </c>
      <c r="C1725" s="0" t="s">
        <v>2474</v>
      </c>
    </row>
    <row r="1726" customFormat="false" ht="12.8" hidden="false" customHeight="false" outlineLevel="0" collapsed="false">
      <c r="A1726" s="0" t="s">
        <v>2475</v>
      </c>
    </row>
    <row r="1727" customFormat="false" ht="12.8" hidden="false" customHeight="false" outlineLevel="0" collapsed="false">
      <c r="A1727" s="0" t="s">
        <v>2476</v>
      </c>
      <c r="B1727" s="0" t="s">
        <v>2477</v>
      </c>
    </row>
    <row r="1728" customFormat="false" ht="12.8" hidden="false" customHeight="false" outlineLevel="0" collapsed="false">
      <c r="A1728" s="0" t="s">
        <v>2478</v>
      </c>
    </row>
    <row r="1729" customFormat="false" ht="12.8" hidden="false" customHeight="false" outlineLevel="0" collapsed="false">
      <c r="A1729" s="0" t="s">
        <v>2479</v>
      </c>
    </row>
    <row r="1730" customFormat="false" ht="12.8" hidden="false" customHeight="false" outlineLevel="0" collapsed="false">
      <c r="A1730" s="0" t="s">
        <v>2480</v>
      </c>
    </row>
    <row r="1731" customFormat="false" ht="12.8" hidden="false" customHeight="false" outlineLevel="0" collapsed="false">
      <c r="A1731" s="0" t="s">
        <v>2481</v>
      </c>
    </row>
    <row r="1732" customFormat="false" ht="12.8" hidden="false" customHeight="false" outlineLevel="0" collapsed="false">
      <c r="A1732" s="0" t="s">
        <v>2482</v>
      </c>
      <c r="B1732" s="0" t="s">
        <v>2483</v>
      </c>
    </row>
    <row r="1733" customFormat="false" ht="12.8" hidden="false" customHeight="false" outlineLevel="0" collapsed="false">
      <c r="A1733" s="0" t="s">
        <v>2484</v>
      </c>
    </row>
    <row r="1734" customFormat="false" ht="12.8" hidden="false" customHeight="false" outlineLevel="0" collapsed="false">
      <c r="A1734" s="0" t="s">
        <v>2485</v>
      </c>
    </row>
    <row r="1735" customFormat="false" ht="12.8" hidden="false" customHeight="false" outlineLevel="0" collapsed="false">
      <c r="A1735" s="0" t="s">
        <v>2486</v>
      </c>
      <c r="B1735" s="0" t="s">
        <v>2487</v>
      </c>
    </row>
    <row r="1736" customFormat="false" ht="12.8" hidden="false" customHeight="false" outlineLevel="0" collapsed="false">
      <c r="A1736" s="0" t="s">
        <v>2488</v>
      </c>
      <c r="B1736" s="0" t="s">
        <v>2489</v>
      </c>
    </row>
    <row r="1737" customFormat="false" ht="12.8" hidden="false" customHeight="false" outlineLevel="0" collapsed="false">
      <c r="A1737" s="0" t="s">
        <v>2490</v>
      </c>
    </row>
    <row r="1738" customFormat="false" ht="12.8" hidden="false" customHeight="false" outlineLevel="0" collapsed="false">
      <c r="A1738" s="0" t="s">
        <v>2491</v>
      </c>
    </row>
    <row r="1739" customFormat="false" ht="12.8" hidden="false" customHeight="false" outlineLevel="0" collapsed="false">
      <c r="A1739" s="0" t="s">
        <v>2492</v>
      </c>
      <c r="B1739" s="0" t="s">
        <v>2493</v>
      </c>
      <c r="C1739" s="0" t="s">
        <v>2494</v>
      </c>
      <c r="D1739" s="0" t="s">
        <v>2495</v>
      </c>
    </row>
    <row r="1740" customFormat="false" ht="12.8" hidden="false" customHeight="false" outlineLevel="0" collapsed="false">
      <c r="A1740" s="0" t="s">
        <v>2496</v>
      </c>
    </row>
    <row r="1741" customFormat="false" ht="12.8" hidden="false" customHeight="false" outlineLevel="0" collapsed="false">
      <c r="A1741" s="0" t="s">
        <v>2497</v>
      </c>
      <c r="B1741" s="0" t="s">
        <v>2498</v>
      </c>
    </row>
    <row r="1742" customFormat="false" ht="12.8" hidden="false" customHeight="false" outlineLevel="0" collapsed="false">
      <c r="A1742" s="0" t="s">
        <v>2499</v>
      </c>
    </row>
    <row r="1743" customFormat="false" ht="12.8" hidden="false" customHeight="false" outlineLevel="0" collapsed="false">
      <c r="A1743" s="0" t="s">
        <v>2500</v>
      </c>
    </row>
    <row r="1744" customFormat="false" ht="12.8" hidden="false" customHeight="false" outlineLevel="0" collapsed="false">
      <c r="A1744" s="0" t="s">
        <v>2501</v>
      </c>
    </row>
    <row r="1745" customFormat="false" ht="12.8" hidden="false" customHeight="false" outlineLevel="0" collapsed="false">
      <c r="A1745" s="0" t="s">
        <v>2502</v>
      </c>
      <c r="B1745" s="0" t="s">
        <v>2503</v>
      </c>
      <c r="C1745" s="0" t="s">
        <v>2504</v>
      </c>
      <c r="D1745" s="0" t="s">
        <v>2505</v>
      </c>
      <c r="E1745" s="0" t="s">
        <v>2506</v>
      </c>
    </row>
    <row r="1746" customFormat="false" ht="12.8" hidden="false" customHeight="false" outlineLevel="0" collapsed="false">
      <c r="A1746" s="0" t="s">
        <v>2507</v>
      </c>
    </row>
    <row r="1747" customFormat="false" ht="12.8" hidden="false" customHeight="false" outlineLevel="0" collapsed="false">
      <c r="A1747" s="0" t="s">
        <v>2508</v>
      </c>
    </row>
    <row r="1748" customFormat="false" ht="12.8" hidden="false" customHeight="false" outlineLevel="0" collapsed="false">
      <c r="A1748" s="0" t="s">
        <v>2509</v>
      </c>
      <c r="B1748" s="0" t="s">
        <v>2510</v>
      </c>
    </row>
    <row r="1749" customFormat="false" ht="12.8" hidden="false" customHeight="false" outlineLevel="0" collapsed="false">
      <c r="A1749" s="0" t="s">
        <v>2511</v>
      </c>
    </row>
    <row r="1750" customFormat="false" ht="12.8" hidden="false" customHeight="false" outlineLevel="0" collapsed="false">
      <c r="A1750" s="0" t="s">
        <v>2512</v>
      </c>
    </row>
    <row r="1751" customFormat="false" ht="12.8" hidden="false" customHeight="false" outlineLevel="0" collapsed="false">
      <c r="A1751" s="0" t="s">
        <v>2513</v>
      </c>
      <c r="B1751" s="0" t="s">
        <v>2514</v>
      </c>
      <c r="C1751" s="0" t="s">
        <v>2515</v>
      </c>
    </row>
    <row r="1752" customFormat="false" ht="12.8" hidden="false" customHeight="false" outlineLevel="0" collapsed="false">
      <c r="A1752" s="0" t="s">
        <v>2516</v>
      </c>
    </row>
    <row r="1753" customFormat="false" ht="12.8" hidden="false" customHeight="false" outlineLevel="0" collapsed="false">
      <c r="A1753" s="0" t="s">
        <v>2517</v>
      </c>
      <c r="B1753" s="0" t="s">
        <v>2518</v>
      </c>
      <c r="C1753" s="0" t="s">
        <v>2519</v>
      </c>
      <c r="D1753" s="0" t="s">
        <v>2520</v>
      </c>
    </row>
    <row r="1754" customFormat="false" ht="12.8" hidden="false" customHeight="false" outlineLevel="0" collapsed="false">
      <c r="A1754" s="0" t="s">
        <v>2521</v>
      </c>
      <c r="B1754" s="0" t="s">
        <v>2522</v>
      </c>
      <c r="C1754" s="0" t="s">
        <v>2523</v>
      </c>
    </row>
    <row r="1755" customFormat="false" ht="12.8" hidden="false" customHeight="false" outlineLevel="0" collapsed="false">
      <c r="A1755" s="0" t="s">
        <v>2524</v>
      </c>
      <c r="B1755" s="0" t="s">
        <v>2525</v>
      </c>
    </row>
    <row r="1756" customFormat="false" ht="12.8" hidden="false" customHeight="false" outlineLevel="0" collapsed="false">
      <c r="A1756" s="0" t="s">
        <v>2526</v>
      </c>
      <c r="B1756" s="0" t="s">
        <v>2527</v>
      </c>
      <c r="C1756" s="0" t="s">
        <v>2528</v>
      </c>
    </row>
    <row r="1757" customFormat="false" ht="12.8" hidden="false" customHeight="false" outlineLevel="0" collapsed="false">
      <c r="A1757" s="0" t="s">
        <v>2529</v>
      </c>
    </row>
    <row r="1758" customFormat="false" ht="12.8" hidden="false" customHeight="false" outlineLevel="0" collapsed="false">
      <c r="A1758" s="0" t="s">
        <v>2530</v>
      </c>
      <c r="B1758" s="0" t="s">
        <v>2531</v>
      </c>
    </row>
    <row r="1759" customFormat="false" ht="12.8" hidden="false" customHeight="false" outlineLevel="0" collapsed="false">
      <c r="A1759" s="0" t="s">
        <v>2532</v>
      </c>
    </row>
    <row r="1760" customFormat="false" ht="12.8" hidden="false" customHeight="false" outlineLevel="0" collapsed="false">
      <c r="A1760" s="0" t="s">
        <v>2533</v>
      </c>
      <c r="B1760" s="0" t="s">
        <v>2534</v>
      </c>
    </row>
    <row r="1761" customFormat="false" ht="12.8" hidden="false" customHeight="false" outlineLevel="0" collapsed="false">
      <c r="A1761" s="0" t="s">
        <v>2535</v>
      </c>
    </row>
    <row r="1762" customFormat="false" ht="12.8" hidden="false" customHeight="false" outlineLevel="0" collapsed="false">
      <c r="A1762" s="0" t="s">
        <v>2536</v>
      </c>
    </row>
    <row r="1763" customFormat="false" ht="12.8" hidden="false" customHeight="false" outlineLevel="0" collapsed="false">
      <c r="A1763" s="0" t="s">
        <v>2537</v>
      </c>
    </row>
    <row r="1764" customFormat="false" ht="12.8" hidden="false" customHeight="false" outlineLevel="0" collapsed="false">
      <c r="A1764" s="0" t="s">
        <v>2538</v>
      </c>
      <c r="B1764" s="0" t="s">
        <v>2539</v>
      </c>
      <c r="C1764" s="0" t="s">
        <v>2540</v>
      </c>
    </row>
    <row r="1765" customFormat="false" ht="12.8" hidden="false" customHeight="false" outlineLevel="0" collapsed="false">
      <c r="A1765" s="0" t="s">
        <v>2541</v>
      </c>
      <c r="B1765" s="0" t="s">
        <v>2542</v>
      </c>
    </row>
    <row r="1766" customFormat="false" ht="12.8" hidden="false" customHeight="false" outlineLevel="0" collapsed="false">
      <c r="A1766" s="0" t="s">
        <v>2543</v>
      </c>
    </row>
    <row r="1767" customFormat="false" ht="12.8" hidden="false" customHeight="false" outlineLevel="0" collapsed="false">
      <c r="A1767" s="0" t="s">
        <v>2544</v>
      </c>
      <c r="B1767" s="0" t="s">
        <v>2545</v>
      </c>
    </row>
    <row r="1768" customFormat="false" ht="12.8" hidden="false" customHeight="false" outlineLevel="0" collapsed="false">
      <c r="A1768" s="0" t="s">
        <v>2546</v>
      </c>
    </row>
    <row r="1769" customFormat="false" ht="12.8" hidden="false" customHeight="false" outlineLevel="0" collapsed="false">
      <c r="A1769" s="0" t="s">
        <v>2547</v>
      </c>
    </row>
    <row r="1770" customFormat="false" ht="12.8" hidden="false" customHeight="false" outlineLevel="0" collapsed="false">
      <c r="A1770" s="0" t="s">
        <v>2548</v>
      </c>
    </row>
    <row r="1771" customFormat="false" ht="12.8" hidden="false" customHeight="false" outlineLevel="0" collapsed="false">
      <c r="A1771" s="0" t="s">
        <v>2549</v>
      </c>
      <c r="B1771" s="0" t="s">
        <v>2550</v>
      </c>
      <c r="C1771" s="0" t="s">
        <v>2551</v>
      </c>
      <c r="D1771" s="0" t="s">
        <v>2552</v>
      </c>
    </row>
    <row r="1772" customFormat="false" ht="12.8" hidden="false" customHeight="false" outlineLevel="0" collapsed="false">
      <c r="A1772" s="0" t="s">
        <v>2553</v>
      </c>
      <c r="B1772" s="0" t="s">
        <v>2554</v>
      </c>
      <c r="C1772" s="0" t="s">
        <v>2555</v>
      </c>
      <c r="D1772" s="0" t="s">
        <v>2556</v>
      </c>
    </row>
    <row r="1773" customFormat="false" ht="12.8" hidden="false" customHeight="false" outlineLevel="0" collapsed="false">
      <c r="A1773" s="0" t="s">
        <v>2557</v>
      </c>
      <c r="B1773" s="0" t="s">
        <v>2558</v>
      </c>
      <c r="C1773" s="0" t="s">
        <v>2559</v>
      </c>
      <c r="D1773" s="0" t="s">
        <v>2560</v>
      </c>
    </row>
    <row r="1774" customFormat="false" ht="12.8" hidden="false" customHeight="false" outlineLevel="0" collapsed="false">
      <c r="A1774" s="0" t="s">
        <v>2561</v>
      </c>
    </row>
    <row r="1775" customFormat="false" ht="12.8" hidden="false" customHeight="false" outlineLevel="0" collapsed="false">
      <c r="A1775" s="0" t="s">
        <v>2562</v>
      </c>
    </row>
    <row r="1776" customFormat="false" ht="12.8" hidden="false" customHeight="false" outlineLevel="0" collapsed="false">
      <c r="A1776" s="0" t="s">
        <v>2563</v>
      </c>
    </row>
    <row r="1777" customFormat="false" ht="12.8" hidden="false" customHeight="false" outlineLevel="0" collapsed="false">
      <c r="A1777" s="0" t="s">
        <v>2564</v>
      </c>
    </row>
    <row r="1778" customFormat="false" ht="12.8" hidden="false" customHeight="false" outlineLevel="0" collapsed="false">
      <c r="A1778" s="0" t="s">
        <v>2565</v>
      </c>
    </row>
    <row r="1779" customFormat="false" ht="12.8" hidden="false" customHeight="false" outlineLevel="0" collapsed="false">
      <c r="A1779" s="0" t="s">
        <v>2566</v>
      </c>
      <c r="B1779" s="0" t="s">
        <v>2567</v>
      </c>
    </row>
    <row r="1780" customFormat="false" ht="12.8" hidden="false" customHeight="false" outlineLevel="0" collapsed="false">
      <c r="A1780" s="0" t="s">
        <v>2568</v>
      </c>
      <c r="B1780" s="0" t="s">
        <v>2569</v>
      </c>
    </row>
    <row r="1781" customFormat="false" ht="12.8" hidden="false" customHeight="false" outlineLevel="0" collapsed="false">
      <c r="A1781" s="0" t="s">
        <v>2570</v>
      </c>
      <c r="B1781" s="0" t="s">
        <v>2571</v>
      </c>
    </row>
    <row r="1782" customFormat="false" ht="12.8" hidden="false" customHeight="false" outlineLevel="0" collapsed="false">
      <c r="A1782" s="0" t="s">
        <v>2572</v>
      </c>
      <c r="B1782" s="0" t="s">
        <v>2573</v>
      </c>
    </row>
    <row r="1783" customFormat="false" ht="12.8" hidden="false" customHeight="false" outlineLevel="0" collapsed="false">
      <c r="A1783" s="0" t="s">
        <v>2574</v>
      </c>
    </row>
    <row r="1784" customFormat="false" ht="12.8" hidden="false" customHeight="false" outlineLevel="0" collapsed="false">
      <c r="A1784" s="0" t="s">
        <v>2575</v>
      </c>
      <c r="B1784" s="0" t="s">
        <v>2576</v>
      </c>
      <c r="C1784" s="0" t="s">
        <v>2577</v>
      </c>
    </row>
    <row r="1785" customFormat="false" ht="12.8" hidden="false" customHeight="false" outlineLevel="0" collapsed="false">
      <c r="A1785" s="0" t="s">
        <v>2578</v>
      </c>
    </row>
    <row r="1786" customFormat="false" ht="12.8" hidden="false" customHeight="false" outlineLevel="0" collapsed="false">
      <c r="A1786" s="0" t="s">
        <v>2579</v>
      </c>
    </row>
    <row r="1787" customFormat="false" ht="12.8" hidden="false" customHeight="false" outlineLevel="0" collapsed="false">
      <c r="A1787" s="0" t="s">
        <v>2580</v>
      </c>
      <c r="B1787" s="0" t="s">
        <v>2581</v>
      </c>
      <c r="C1787" s="0" t="s">
        <v>2582</v>
      </c>
    </row>
    <row r="1788" customFormat="false" ht="12.8" hidden="false" customHeight="false" outlineLevel="0" collapsed="false">
      <c r="A1788" s="0" t="s">
        <v>2583</v>
      </c>
    </row>
    <row r="1789" customFormat="false" ht="12.8" hidden="false" customHeight="false" outlineLevel="0" collapsed="false">
      <c r="A1789" s="0" t="s">
        <v>2584</v>
      </c>
    </row>
    <row r="1790" customFormat="false" ht="12.8" hidden="false" customHeight="false" outlineLevel="0" collapsed="false">
      <c r="A1790" s="0" t="s">
        <v>2585</v>
      </c>
    </row>
    <row r="1791" customFormat="false" ht="12.8" hidden="false" customHeight="false" outlineLevel="0" collapsed="false">
      <c r="A1791" s="0" t="s">
        <v>2586</v>
      </c>
      <c r="B1791" s="0" t="s">
        <v>2587</v>
      </c>
    </row>
    <row r="1792" customFormat="false" ht="12.8" hidden="false" customHeight="false" outlineLevel="0" collapsed="false">
      <c r="A1792" s="0" t="s">
        <v>2588</v>
      </c>
    </row>
    <row r="1793" customFormat="false" ht="12.8" hidden="false" customHeight="false" outlineLevel="0" collapsed="false">
      <c r="A1793" s="0" t="s">
        <v>2589</v>
      </c>
    </row>
    <row r="1794" customFormat="false" ht="12.8" hidden="false" customHeight="false" outlineLevel="0" collapsed="false">
      <c r="B1794" s="0" t="s">
        <v>2590</v>
      </c>
      <c r="C1794" s="0" t="s">
        <v>2591</v>
      </c>
    </row>
    <row r="1795" customFormat="false" ht="12.8" hidden="false" customHeight="false" outlineLevel="0" collapsed="false">
      <c r="A1795" s="0" t="s">
        <v>2592</v>
      </c>
    </row>
    <row r="1796" customFormat="false" ht="12.8" hidden="false" customHeight="false" outlineLevel="0" collapsed="false">
      <c r="A1796" s="0" t="s">
        <v>2593</v>
      </c>
    </row>
    <row r="1797" customFormat="false" ht="12.8" hidden="false" customHeight="false" outlineLevel="0" collapsed="false">
      <c r="A1797" s="0" t="s">
        <v>2594</v>
      </c>
    </row>
    <row r="1798" customFormat="false" ht="12.8" hidden="false" customHeight="false" outlineLevel="0" collapsed="false">
      <c r="A1798" s="0" t="s">
        <v>2595</v>
      </c>
      <c r="B1798" s="0" t="s">
        <v>2596</v>
      </c>
      <c r="C1798" s="0" t="s">
        <v>2597</v>
      </c>
    </row>
    <row r="1799" customFormat="false" ht="12.8" hidden="false" customHeight="false" outlineLevel="0" collapsed="false">
      <c r="A1799" s="0" t="s">
        <v>2598</v>
      </c>
      <c r="B1799" s="0" t="s">
        <v>2599</v>
      </c>
      <c r="C1799" s="0" t="s">
        <v>2600</v>
      </c>
      <c r="D1799" s="0" t="s">
        <v>2601</v>
      </c>
    </row>
    <row r="1800" customFormat="false" ht="12.8" hidden="false" customHeight="false" outlineLevel="0" collapsed="false">
      <c r="A1800" s="0" t="s">
        <v>2602</v>
      </c>
      <c r="B1800" s="0" t="s">
        <v>2603</v>
      </c>
      <c r="C1800" s="0" t="s">
        <v>2604</v>
      </c>
    </row>
    <row r="1801" customFormat="false" ht="12.8" hidden="false" customHeight="false" outlineLevel="0" collapsed="false">
      <c r="A1801" s="0" t="s">
        <v>2605</v>
      </c>
    </row>
    <row r="1802" customFormat="false" ht="12.8" hidden="false" customHeight="false" outlineLevel="0" collapsed="false">
      <c r="A1802" s="0" t="s">
        <v>2606</v>
      </c>
      <c r="B1802" s="0" t="s">
        <v>2607</v>
      </c>
      <c r="C1802" s="0" t="s">
        <v>2608</v>
      </c>
    </row>
    <row r="1803" customFormat="false" ht="12.8" hidden="false" customHeight="false" outlineLevel="0" collapsed="false">
      <c r="A1803" s="0" t="s">
        <v>2609</v>
      </c>
    </row>
    <row r="1804" customFormat="false" ht="12.8" hidden="false" customHeight="false" outlineLevel="0" collapsed="false">
      <c r="A1804" s="0" t="s">
        <v>2610</v>
      </c>
      <c r="B1804" s="0" t="s">
        <v>2611</v>
      </c>
    </row>
    <row r="1805" customFormat="false" ht="12.8" hidden="false" customHeight="false" outlineLevel="0" collapsed="false">
      <c r="A1805" s="0" t="s">
        <v>2612</v>
      </c>
    </row>
    <row r="1806" customFormat="false" ht="12.8" hidden="false" customHeight="false" outlineLevel="0" collapsed="false">
      <c r="A1806" s="0" t="s">
        <v>2613</v>
      </c>
    </row>
    <row r="1807" customFormat="false" ht="12.8" hidden="false" customHeight="false" outlineLevel="0" collapsed="false">
      <c r="A1807" s="0" t="s">
        <v>2614</v>
      </c>
    </row>
    <row r="1808" customFormat="false" ht="12.8" hidden="false" customHeight="false" outlineLevel="0" collapsed="false">
      <c r="A1808" s="0" t="s">
        <v>2615</v>
      </c>
      <c r="B1808" s="0" t="s">
        <v>2616</v>
      </c>
      <c r="C1808" s="0" t="s">
        <v>2617</v>
      </c>
      <c r="D1808" s="0" t="s">
        <v>2618</v>
      </c>
    </row>
    <row r="1809" customFormat="false" ht="12.8" hidden="false" customHeight="false" outlineLevel="0" collapsed="false">
      <c r="A1809" s="0" t="s">
        <v>1984</v>
      </c>
      <c r="B1809" s="0" t="s">
        <v>2619</v>
      </c>
    </row>
    <row r="1810" customFormat="false" ht="12.8" hidden="false" customHeight="false" outlineLevel="0" collapsed="false">
      <c r="A1810" s="0" t="s">
        <v>2620</v>
      </c>
      <c r="B1810" s="0" t="s">
        <v>2621</v>
      </c>
    </row>
    <row r="1811" customFormat="false" ht="12.8" hidden="false" customHeight="false" outlineLevel="0" collapsed="false">
      <c r="A1811" s="0" t="s">
        <v>2622</v>
      </c>
      <c r="B1811" s="0" t="s">
        <v>2623</v>
      </c>
    </row>
    <row r="1812" customFormat="false" ht="12.8" hidden="false" customHeight="false" outlineLevel="0" collapsed="false">
      <c r="A1812" s="0" t="s">
        <v>2624</v>
      </c>
    </row>
    <row r="1813" customFormat="false" ht="12.8" hidden="false" customHeight="false" outlineLevel="0" collapsed="false">
      <c r="A1813" s="0" t="s">
        <v>2625</v>
      </c>
    </row>
    <row r="1814" customFormat="false" ht="12.8" hidden="false" customHeight="false" outlineLevel="0" collapsed="false">
      <c r="A1814" s="0" t="s">
        <v>2626</v>
      </c>
    </row>
    <row r="1815" customFormat="false" ht="12.8" hidden="false" customHeight="false" outlineLevel="0" collapsed="false">
      <c r="A1815" s="0" t="s">
        <v>2627</v>
      </c>
    </row>
    <row r="1816" customFormat="false" ht="12.8" hidden="false" customHeight="false" outlineLevel="0" collapsed="false">
      <c r="A1816" s="0" t="s">
        <v>2628</v>
      </c>
    </row>
    <row r="1817" customFormat="false" ht="12.8" hidden="false" customHeight="false" outlineLevel="0" collapsed="false">
      <c r="A1817" s="0" t="s">
        <v>2629</v>
      </c>
      <c r="B1817" s="0" t="s">
        <v>2630</v>
      </c>
    </row>
    <row r="1818" customFormat="false" ht="12.8" hidden="false" customHeight="false" outlineLevel="0" collapsed="false">
      <c r="A1818" s="0" t="s">
        <v>2631</v>
      </c>
    </row>
    <row r="1819" customFormat="false" ht="12.8" hidden="false" customHeight="false" outlineLevel="0" collapsed="false">
      <c r="A1819" s="0" t="s">
        <v>2632</v>
      </c>
    </row>
    <row r="1820" customFormat="false" ht="12.8" hidden="false" customHeight="false" outlineLevel="0" collapsed="false">
      <c r="A1820" s="0" t="s">
        <v>2633</v>
      </c>
    </row>
    <row r="1821" customFormat="false" ht="12.8" hidden="false" customHeight="false" outlineLevel="0" collapsed="false">
      <c r="A1821" s="0" t="s">
        <v>2634</v>
      </c>
    </row>
    <row r="1822" customFormat="false" ht="12.8" hidden="false" customHeight="false" outlineLevel="0" collapsed="false">
      <c r="A1822" s="0" t="s">
        <v>2635</v>
      </c>
      <c r="B1822" s="0" t="s">
        <v>2636</v>
      </c>
    </row>
    <row r="1823" customFormat="false" ht="12.8" hidden="false" customHeight="false" outlineLevel="0" collapsed="false">
      <c r="A1823" s="0" t="s">
        <v>2637</v>
      </c>
    </row>
    <row r="1824" customFormat="false" ht="12.8" hidden="false" customHeight="false" outlineLevel="0" collapsed="false">
      <c r="A1824" s="0" t="s">
        <v>2638</v>
      </c>
    </row>
    <row r="1825" customFormat="false" ht="12.8" hidden="false" customHeight="false" outlineLevel="0" collapsed="false">
      <c r="A1825" s="0" t="s">
        <v>2639</v>
      </c>
    </row>
    <row r="1826" customFormat="false" ht="12.8" hidden="false" customHeight="false" outlineLevel="0" collapsed="false">
      <c r="A1826" s="0" t="s">
        <v>2640</v>
      </c>
      <c r="B1826" s="0" t="s">
        <v>2641</v>
      </c>
    </row>
    <row r="1827" customFormat="false" ht="12.8" hidden="false" customHeight="false" outlineLevel="0" collapsed="false">
      <c r="A1827" s="0" t="s">
        <v>2642</v>
      </c>
    </row>
    <row r="1828" customFormat="false" ht="12.8" hidden="false" customHeight="false" outlineLevel="0" collapsed="false">
      <c r="A1828" s="0" t="s">
        <v>2643</v>
      </c>
    </row>
    <row r="1829" customFormat="false" ht="12.8" hidden="false" customHeight="false" outlineLevel="0" collapsed="false">
      <c r="A1829" s="0" t="s">
        <v>2644</v>
      </c>
    </row>
    <row r="1830" customFormat="false" ht="12.8" hidden="false" customHeight="false" outlineLevel="0" collapsed="false">
      <c r="A1830" s="0" t="s">
        <v>2645</v>
      </c>
      <c r="B1830" s="0" t="s">
        <v>2646</v>
      </c>
      <c r="C1830" s="0" t="s">
        <v>2647</v>
      </c>
    </row>
    <row r="1831" customFormat="false" ht="12.8" hidden="false" customHeight="false" outlineLevel="0" collapsed="false">
      <c r="A1831" s="0" t="s">
        <v>2648</v>
      </c>
      <c r="C1831" s="0" t="s">
        <v>2649</v>
      </c>
    </row>
    <row r="1832" customFormat="false" ht="12.8" hidden="false" customHeight="false" outlineLevel="0" collapsed="false">
      <c r="A1832" s="0" t="s">
        <v>2650</v>
      </c>
    </row>
    <row r="1833" customFormat="false" ht="12.8" hidden="false" customHeight="false" outlineLevel="0" collapsed="false">
      <c r="A1833" s="0" t="s">
        <v>2651</v>
      </c>
      <c r="B1833" s="0" t="s">
        <v>2652</v>
      </c>
      <c r="C1833" s="0" t="s">
        <v>2653</v>
      </c>
    </row>
    <row r="1834" customFormat="false" ht="12.8" hidden="false" customHeight="false" outlineLevel="0" collapsed="false">
      <c r="A1834" s="0" t="s">
        <v>2654</v>
      </c>
    </row>
    <row r="1835" customFormat="false" ht="12.8" hidden="false" customHeight="false" outlineLevel="0" collapsed="false">
      <c r="A1835" s="0" t="s">
        <v>2655</v>
      </c>
      <c r="B1835" s="0" t="s">
        <v>2656</v>
      </c>
      <c r="C1835" s="0" t="s">
        <v>2657</v>
      </c>
      <c r="D1835" s="0" t="s">
        <v>2658</v>
      </c>
      <c r="E1835" s="0" t="s">
        <v>2659</v>
      </c>
    </row>
    <row r="1836" customFormat="false" ht="12.8" hidden="false" customHeight="false" outlineLevel="0" collapsed="false">
      <c r="A1836" s="0" t="s">
        <v>2660</v>
      </c>
    </row>
    <row r="1837" customFormat="false" ht="12.8" hidden="false" customHeight="false" outlineLevel="0" collapsed="false">
      <c r="A1837" s="0" t="s">
        <v>2661</v>
      </c>
    </row>
    <row r="1838" customFormat="false" ht="12.8" hidden="false" customHeight="false" outlineLevel="0" collapsed="false">
      <c r="A1838" s="0" t="s">
        <v>2662</v>
      </c>
    </row>
    <row r="1839" customFormat="false" ht="12.8" hidden="false" customHeight="false" outlineLevel="0" collapsed="false">
      <c r="A1839" s="0" t="s">
        <v>2663</v>
      </c>
    </row>
    <row r="1840" customFormat="false" ht="12.8" hidden="false" customHeight="false" outlineLevel="0" collapsed="false">
      <c r="A1840" s="0" t="s">
        <v>2664</v>
      </c>
    </row>
    <row r="1841" customFormat="false" ht="12.8" hidden="false" customHeight="false" outlineLevel="0" collapsed="false">
      <c r="A1841" s="0" t="s">
        <v>2665</v>
      </c>
    </row>
    <row r="1842" customFormat="false" ht="12.8" hidden="false" customHeight="false" outlineLevel="0" collapsed="false">
      <c r="A1842" s="0" t="s">
        <v>2666</v>
      </c>
    </row>
    <row r="1843" customFormat="false" ht="12.8" hidden="false" customHeight="false" outlineLevel="0" collapsed="false">
      <c r="A1843" s="0" t="s">
        <v>2667</v>
      </c>
    </row>
    <row r="1844" customFormat="false" ht="12.8" hidden="false" customHeight="false" outlineLevel="0" collapsed="false">
      <c r="A1844" s="0" t="s">
        <v>2668</v>
      </c>
      <c r="B1844" s="0" t="s">
        <v>2669</v>
      </c>
    </row>
    <row r="1845" customFormat="false" ht="12.8" hidden="false" customHeight="false" outlineLevel="0" collapsed="false">
      <c r="A1845" s="0" t="s">
        <v>2670</v>
      </c>
      <c r="B1845" s="0" t="s">
        <v>2671</v>
      </c>
    </row>
    <row r="1846" customFormat="false" ht="12.8" hidden="false" customHeight="false" outlineLevel="0" collapsed="false">
      <c r="A1846" s="0" t="s">
        <v>2672</v>
      </c>
    </row>
    <row r="1847" customFormat="false" ht="12.8" hidden="false" customHeight="false" outlineLevel="0" collapsed="false">
      <c r="A1847" s="0" t="n">
        <v>0</v>
      </c>
    </row>
    <row r="1848" customFormat="false" ht="12.8" hidden="false" customHeight="false" outlineLevel="0" collapsed="false">
      <c r="A1848" s="0" t="s">
        <v>2673</v>
      </c>
    </row>
    <row r="1849" customFormat="false" ht="12.8" hidden="false" customHeight="false" outlineLevel="0" collapsed="false">
      <c r="A1849" s="0" t="s">
        <v>2674</v>
      </c>
    </row>
    <row r="1850" customFormat="false" ht="12.8" hidden="false" customHeight="false" outlineLevel="0" collapsed="false">
      <c r="A1850" s="0" t="s">
        <v>2675</v>
      </c>
    </row>
    <row r="1851" customFormat="false" ht="12.8" hidden="false" customHeight="false" outlineLevel="0" collapsed="false">
      <c r="A1851" s="0" t="s">
        <v>2676</v>
      </c>
      <c r="B1851" s="0" t="s">
        <v>2677</v>
      </c>
    </row>
    <row r="1852" customFormat="false" ht="12.8" hidden="false" customHeight="false" outlineLevel="0" collapsed="false">
      <c r="A1852" s="0" t="s">
        <v>2678</v>
      </c>
    </row>
    <row r="1853" customFormat="false" ht="12.8" hidden="false" customHeight="false" outlineLevel="0" collapsed="false">
      <c r="A1853" s="0" t="s">
        <v>2679</v>
      </c>
      <c r="B1853" s="0" t="s">
        <v>2680</v>
      </c>
    </row>
    <row r="1854" customFormat="false" ht="12.8" hidden="false" customHeight="false" outlineLevel="0" collapsed="false">
      <c r="A1854" s="0" t="s">
        <v>2681</v>
      </c>
      <c r="B1854" s="0" t="s">
        <v>2682</v>
      </c>
    </row>
    <row r="1855" customFormat="false" ht="12.8" hidden="false" customHeight="false" outlineLevel="0" collapsed="false">
      <c r="A1855" s="0" t="s">
        <v>2683</v>
      </c>
      <c r="B1855" s="0" t="s">
        <v>2684</v>
      </c>
    </row>
    <row r="1856" customFormat="false" ht="12.8" hidden="false" customHeight="false" outlineLevel="0" collapsed="false">
      <c r="A1856" s="0" t="s">
        <v>2685</v>
      </c>
    </row>
    <row r="1857" customFormat="false" ht="12.8" hidden="false" customHeight="false" outlineLevel="0" collapsed="false">
      <c r="A1857" s="0" t="s">
        <v>2686</v>
      </c>
    </row>
    <row r="1858" customFormat="false" ht="12.8" hidden="false" customHeight="false" outlineLevel="0" collapsed="false">
      <c r="A1858" s="0" t="s">
        <v>2687</v>
      </c>
    </row>
    <row r="1859" customFormat="false" ht="12.8" hidden="false" customHeight="false" outlineLevel="0" collapsed="false">
      <c r="A1859" s="0" t="s">
        <v>2688</v>
      </c>
      <c r="B1859" s="0" t="s">
        <v>2689</v>
      </c>
      <c r="C1859" s="0" t="s">
        <v>2690</v>
      </c>
    </row>
    <row r="1860" customFormat="false" ht="12.8" hidden="false" customHeight="false" outlineLevel="0" collapsed="false">
      <c r="A1860" s="0" t="s">
        <v>2691</v>
      </c>
      <c r="B1860" s="0" t="s">
        <v>2692</v>
      </c>
    </row>
    <row r="1861" customFormat="false" ht="12.8" hidden="false" customHeight="false" outlineLevel="0" collapsed="false">
      <c r="A1861" s="0" t="s">
        <v>2693</v>
      </c>
    </row>
    <row r="1862" customFormat="false" ht="12.8" hidden="false" customHeight="false" outlineLevel="0" collapsed="false">
      <c r="A1862" s="0" t="s">
        <v>2694</v>
      </c>
    </row>
    <row r="1863" customFormat="false" ht="12.8" hidden="false" customHeight="false" outlineLevel="0" collapsed="false">
      <c r="A1863" s="0" t="s">
        <v>2695</v>
      </c>
    </row>
    <row r="1864" customFormat="false" ht="12.8" hidden="false" customHeight="false" outlineLevel="0" collapsed="false">
      <c r="A1864" s="0" t="s">
        <v>2696</v>
      </c>
    </row>
    <row r="1865" customFormat="false" ht="12.8" hidden="false" customHeight="false" outlineLevel="0" collapsed="false">
      <c r="A1865" s="0" t="s">
        <v>2697</v>
      </c>
      <c r="B1865" s="0" t="s">
        <v>2698</v>
      </c>
    </row>
    <row r="1866" customFormat="false" ht="12.8" hidden="false" customHeight="false" outlineLevel="0" collapsed="false">
      <c r="A1866" s="0" t="s">
        <v>2699</v>
      </c>
    </row>
    <row r="1867" customFormat="false" ht="12.8" hidden="false" customHeight="false" outlineLevel="0" collapsed="false">
      <c r="A1867" s="0" t="s">
        <v>2700</v>
      </c>
    </row>
    <row r="1868" customFormat="false" ht="12.8" hidden="false" customHeight="false" outlineLevel="0" collapsed="false">
      <c r="A1868" s="0" t="s">
        <v>2701</v>
      </c>
    </row>
    <row r="1869" customFormat="false" ht="12.8" hidden="false" customHeight="false" outlineLevel="0" collapsed="false">
      <c r="A1869" s="0" t="s">
        <v>2702</v>
      </c>
    </row>
    <row r="1870" customFormat="false" ht="12.8" hidden="false" customHeight="false" outlineLevel="0" collapsed="false">
      <c r="A1870" s="0" t="s">
        <v>2703</v>
      </c>
    </row>
    <row r="1871" customFormat="false" ht="12.8" hidden="false" customHeight="false" outlineLevel="0" collapsed="false">
      <c r="A1871" s="0" t="s">
        <v>2704</v>
      </c>
    </row>
    <row r="1872" customFormat="false" ht="12.8" hidden="false" customHeight="false" outlineLevel="0" collapsed="false">
      <c r="A1872" s="0" t="s">
        <v>2705</v>
      </c>
      <c r="B1872" s="0" t="s">
        <v>2706</v>
      </c>
    </row>
    <row r="1873" customFormat="false" ht="12.8" hidden="false" customHeight="false" outlineLevel="0" collapsed="false">
      <c r="A1873" s="0" t="s">
        <v>2707</v>
      </c>
      <c r="B1873" s="0" t="s">
        <v>2708</v>
      </c>
    </row>
    <row r="1874" customFormat="false" ht="12.8" hidden="false" customHeight="false" outlineLevel="0" collapsed="false">
      <c r="A1874" s="0" t="s">
        <v>2709</v>
      </c>
    </row>
    <row r="1875" customFormat="false" ht="12.8" hidden="false" customHeight="false" outlineLevel="0" collapsed="false">
      <c r="A1875" s="0" t="s">
        <v>2710</v>
      </c>
      <c r="B1875" s="0" t="s">
        <v>2711</v>
      </c>
    </row>
    <row r="1876" customFormat="false" ht="12.8" hidden="false" customHeight="false" outlineLevel="0" collapsed="false">
      <c r="A1876" s="0" t="s">
        <v>2712</v>
      </c>
    </row>
    <row r="1877" customFormat="false" ht="12.8" hidden="false" customHeight="false" outlineLevel="0" collapsed="false">
      <c r="A1877" s="0" t="s">
        <v>2713</v>
      </c>
    </row>
    <row r="1878" customFormat="false" ht="12.8" hidden="false" customHeight="false" outlineLevel="0" collapsed="false">
      <c r="A1878" s="0" t="s">
        <v>2714</v>
      </c>
    </row>
    <row r="1879" customFormat="false" ht="12.8" hidden="false" customHeight="false" outlineLevel="0" collapsed="false">
      <c r="A1879" s="0" t="s">
        <v>2715</v>
      </c>
    </row>
    <row r="1880" customFormat="false" ht="12.8" hidden="false" customHeight="false" outlineLevel="0" collapsed="false">
      <c r="A1880" s="0" t="s">
        <v>2716</v>
      </c>
    </row>
    <row r="1881" customFormat="false" ht="12.8" hidden="false" customHeight="false" outlineLevel="0" collapsed="false">
      <c r="A1881" s="0" t="s">
        <v>2717</v>
      </c>
    </row>
    <row r="1882" customFormat="false" ht="12.8" hidden="false" customHeight="false" outlineLevel="0" collapsed="false">
      <c r="A1882" s="0" t="s">
        <v>2718</v>
      </c>
    </row>
    <row r="1883" customFormat="false" ht="12.8" hidden="false" customHeight="false" outlineLevel="0" collapsed="false">
      <c r="A1883" s="0" t="s">
        <v>2719</v>
      </c>
    </row>
    <row r="1884" customFormat="false" ht="12.8" hidden="false" customHeight="false" outlineLevel="0" collapsed="false">
      <c r="A1884" s="0" t="s">
        <v>2720</v>
      </c>
    </row>
    <row r="1885" customFormat="false" ht="12.8" hidden="false" customHeight="false" outlineLevel="0" collapsed="false">
      <c r="A1885" s="0" t="s">
        <v>2721</v>
      </c>
      <c r="B1885" s="0" t="s">
        <v>2722</v>
      </c>
      <c r="C1885" s="0" t="s">
        <v>2723</v>
      </c>
    </row>
    <row r="1886" customFormat="false" ht="12.8" hidden="false" customHeight="false" outlineLevel="0" collapsed="false">
      <c r="A1886" s="0" t="s">
        <v>2724</v>
      </c>
    </row>
    <row r="1887" customFormat="false" ht="12.8" hidden="false" customHeight="false" outlineLevel="0" collapsed="false">
      <c r="A1887" s="0" t="s">
        <v>2725</v>
      </c>
    </row>
    <row r="1888" customFormat="false" ht="12.8" hidden="false" customHeight="false" outlineLevel="0" collapsed="false">
      <c r="A1888" s="0" t="s">
        <v>2726</v>
      </c>
    </row>
    <row r="1889" customFormat="false" ht="12.8" hidden="false" customHeight="false" outlineLevel="0" collapsed="false">
      <c r="A1889" s="0" t="s">
        <v>2727</v>
      </c>
    </row>
    <row r="1890" customFormat="false" ht="12.8" hidden="false" customHeight="false" outlineLevel="0" collapsed="false">
      <c r="A1890" s="0" t="s">
        <v>2728</v>
      </c>
    </row>
    <row r="1891" customFormat="false" ht="12.8" hidden="false" customHeight="false" outlineLevel="0" collapsed="false">
      <c r="A1891" s="0" t="s">
        <v>2729</v>
      </c>
      <c r="B1891" s="0" t="s">
        <v>2730</v>
      </c>
    </row>
    <row r="1892" customFormat="false" ht="12.8" hidden="false" customHeight="false" outlineLevel="0" collapsed="false">
      <c r="A1892" s="0" t="s">
        <v>2731</v>
      </c>
    </row>
    <row r="1893" customFormat="false" ht="12.8" hidden="false" customHeight="false" outlineLevel="0" collapsed="false">
      <c r="A1893" s="0" t="s">
        <v>2732</v>
      </c>
      <c r="B1893" s="0" t="s">
        <v>2733</v>
      </c>
      <c r="C1893" s="0" t="s">
        <v>2734</v>
      </c>
    </row>
    <row r="1894" customFormat="false" ht="12.8" hidden="false" customHeight="false" outlineLevel="0" collapsed="false">
      <c r="A1894" s="0" t="s">
        <v>2735</v>
      </c>
    </row>
    <row r="1895" customFormat="false" ht="12.8" hidden="false" customHeight="false" outlineLevel="0" collapsed="false">
      <c r="A1895" s="0" t="s">
        <v>2736</v>
      </c>
    </row>
    <row r="1896" customFormat="false" ht="12.8" hidden="false" customHeight="false" outlineLevel="0" collapsed="false">
      <c r="A1896" s="0" t="s">
        <v>2737</v>
      </c>
      <c r="B1896" s="0" t="s">
        <v>2738</v>
      </c>
      <c r="C1896" s="0" t="s">
        <v>2739</v>
      </c>
    </row>
    <row r="1897" customFormat="false" ht="12.8" hidden="false" customHeight="false" outlineLevel="0" collapsed="false">
      <c r="A1897" s="0" t="s">
        <v>2740</v>
      </c>
      <c r="B1897" s="0" t="s">
        <v>2741</v>
      </c>
    </row>
    <row r="1898" customFormat="false" ht="12.8" hidden="false" customHeight="false" outlineLevel="0" collapsed="false">
      <c r="A1898" s="0" t="s">
        <v>2742</v>
      </c>
    </row>
    <row r="1899" customFormat="false" ht="12.8" hidden="false" customHeight="false" outlineLevel="0" collapsed="false">
      <c r="A1899" s="0" t="s">
        <v>2743</v>
      </c>
    </row>
    <row r="1900" customFormat="false" ht="12.8" hidden="false" customHeight="false" outlineLevel="0" collapsed="false">
      <c r="A1900" s="0" t="s">
        <v>2744</v>
      </c>
    </row>
    <row r="1901" customFormat="false" ht="12.8" hidden="false" customHeight="false" outlineLevel="0" collapsed="false">
      <c r="A1901" s="0" t="s">
        <v>2745</v>
      </c>
      <c r="B1901" s="0" t="s">
        <v>2746</v>
      </c>
      <c r="C1901" s="0" t="s">
        <v>2747</v>
      </c>
      <c r="D1901" s="0" t="s">
        <v>2748</v>
      </c>
      <c r="E1901" s="0" t="s">
        <v>2749</v>
      </c>
    </row>
    <row r="1902" customFormat="false" ht="12.8" hidden="false" customHeight="false" outlineLevel="0" collapsed="false">
      <c r="A1902" s="0" t="s">
        <v>2750</v>
      </c>
    </row>
    <row r="1903" customFormat="false" ht="12.8" hidden="false" customHeight="false" outlineLevel="0" collapsed="false">
      <c r="A1903" s="0" t="s">
        <v>2751</v>
      </c>
      <c r="B1903" s="0" t="s">
        <v>2752</v>
      </c>
    </row>
    <row r="1904" customFormat="false" ht="12.8" hidden="false" customHeight="false" outlineLevel="0" collapsed="false">
      <c r="A1904" s="0" t="s">
        <v>2753</v>
      </c>
    </row>
    <row r="1905" customFormat="false" ht="12.8" hidden="false" customHeight="false" outlineLevel="0" collapsed="false">
      <c r="A1905" s="0" t="s">
        <v>2754</v>
      </c>
    </row>
    <row r="1906" customFormat="false" ht="12.8" hidden="false" customHeight="false" outlineLevel="0" collapsed="false">
      <c r="A1906" s="0" t="s">
        <v>2755</v>
      </c>
    </row>
    <row r="1907" customFormat="false" ht="12.8" hidden="false" customHeight="false" outlineLevel="0" collapsed="false">
      <c r="A1907" s="0" t="s">
        <v>2756</v>
      </c>
      <c r="B1907" s="0" t="s">
        <v>2757</v>
      </c>
      <c r="C1907" s="0" t="s">
        <v>2758</v>
      </c>
    </row>
    <row r="1908" customFormat="false" ht="12.8" hidden="false" customHeight="false" outlineLevel="0" collapsed="false">
      <c r="A1908" s="0" t="s">
        <v>2759</v>
      </c>
      <c r="B1908" s="0" t="s">
        <v>2760</v>
      </c>
      <c r="C1908" s="0" t="s">
        <v>2761</v>
      </c>
    </row>
    <row r="1909" customFormat="false" ht="12.8" hidden="false" customHeight="false" outlineLevel="0" collapsed="false">
      <c r="A1909" s="0" t="s">
        <v>2762</v>
      </c>
      <c r="B1909" s="0" t="s">
        <v>2763</v>
      </c>
    </row>
    <row r="1910" customFormat="false" ht="12.8" hidden="false" customHeight="false" outlineLevel="0" collapsed="false">
      <c r="A1910" s="0" t="s">
        <v>2764</v>
      </c>
      <c r="B1910" s="0" t="s">
        <v>2765</v>
      </c>
    </row>
    <row r="1911" customFormat="false" ht="12.8" hidden="false" customHeight="false" outlineLevel="0" collapsed="false">
      <c r="A1911" s="0" t="s">
        <v>2766</v>
      </c>
    </row>
    <row r="1912" customFormat="false" ht="12.8" hidden="false" customHeight="false" outlineLevel="0" collapsed="false">
      <c r="A1912" s="0" t="s">
        <v>2767</v>
      </c>
      <c r="B1912" s="0" t="s">
        <v>2768</v>
      </c>
      <c r="C1912" s="0" t="s">
        <v>2769</v>
      </c>
    </row>
    <row r="1913" customFormat="false" ht="12.8" hidden="false" customHeight="false" outlineLevel="0" collapsed="false">
      <c r="A1913" s="0" t="s">
        <v>2770</v>
      </c>
      <c r="B1913" s="0" t="s">
        <v>2771</v>
      </c>
      <c r="C1913" s="0" t="s">
        <v>2772</v>
      </c>
    </row>
    <row r="1914" customFormat="false" ht="12.8" hidden="false" customHeight="false" outlineLevel="0" collapsed="false">
      <c r="A1914" s="0" t="s">
        <v>2773</v>
      </c>
    </row>
    <row r="1915" customFormat="false" ht="12.8" hidden="false" customHeight="false" outlineLevel="0" collapsed="false">
      <c r="A1915" s="0" t="s">
        <v>2774</v>
      </c>
      <c r="B1915" s="0" t="s">
        <v>2775</v>
      </c>
    </row>
    <row r="1916" customFormat="false" ht="12.8" hidden="false" customHeight="false" outlineLevel="0" collapsed="false">
      <c r="A1916" s="0" t="s">
        <v>2776</v>
      </c>
      <c r="B1916" s="0" t="s">
        <v>2777</v>
      </c>
      <c r="C1916" s="0" t="s">
        <v>2778</v>
      </c>
    </row>
    <row r="1917" customFormat="false" ht="12.8" hidden="false" customHeight="false" outlineLevel="0" collapsed="false">
      <c r="A1917" s="0" t="s">
        <v>2779</v>
      </c>
      <c r="B1917" s="0" t="s">
        <v>2780</v>
      </c>
      <c r="C1917" s="0" t="s">
        <v>2781</v>
      </c>
    </row>
    <row r="1918" customFormat="false" ht="12.8" hidden="false" customHeight="false" outlineLevel="0" collapsed="false">
      <c r="A1918" s="0" t="s">
        <v>2782</v>
      </c>
    </row>
    <row r="1919" customFormat="false" ht="12.8" hidden="false" customHeight="false" outlineLevel="0" collapsed="false">
      <c r="A1919" s="0" t="s">
        <v>2783</v>
      </c>
    </row>
    <row r="1920" customFormat="false" ht="12.8" hidden="false" customHeight="false" outlineLevel="0" collapsed="false">
      <c r="A1920" s="0" t="s">
        <v>2784</v>
      </c>
    </row>
    <row r="1921" customFormat="false" ht="12.8" hidden="false" customHeight="false" outlineLevel="0" collapsed="false">
      <c r="A1921" s="0" t="s">
        <v>2785</v>
      </c>
    </row>
    <row r="1922" customFormat="false" ht="12.8" hidden="false" customHeight="false" outlineLevel="0" collapsed="false">
      <c r="A1922" s="0" t="s">
        <v>2786</v>
      </c>
      <c r="B1922" s="0" t="s">
        <v>2787</v>
      </c>
      <c r="C1922" s="0" t="s">
        <v>2788</v>
      </c>
      <c r="D1922" s="0" t="s">
        <v>2789</v>
      </c>
      <c r="E1922" s="0" t="s">
        <v>2790</v>
      </c>
    </row>
    <row r="1923" customFormat="false" ht="12.8" hidden="false" customHeight="false" outlineLevel="0" collapsed="false">
      <c r="A1923" s="0" t="s">
        <v>2791</v>
      </c>
    </row>
    <row r="1924" customFormat="false" ht="12.8" hidden="false" customHeight="false" outlineLevel="0" collapsed="false">
      <c r="A1924" s="0" t="s">
        <v>2792</v>
      </c>
    </row>
    <row r="1925" customFormat="false" ht="12.8" hidden="false" customHeight="false" outlineLevel="0" collapsed="false">
      <c r="A1925" s="0" t="s">
        <v>2793</v>
      </c>
    </row>
    <row r="1926" customFormat="false" ht="12.8" hidden="false" customHeight="false" outlineLevel="0" collapsed="false">
      <c r="A1926" s="0" t="s">
        <v>2794</v>
      </c>
      <c r="B1926" s="0" t="s">
        <v>2795</v>
      </c>
      <c r="C1926" s="0" t="s">
        <v>2796</v>
      </c>
    </row>
    <row r="1927" customFormat="false" ht="12.8" hidden="false" customHeight="false" outlineLevel="0" collapsed="false">
      <c r="A1927" s="0" t="s">
        <v>2797</v>
      </c>
    </row>
    <row r="1928" customFormat="false" ht="12.8" hidden="false" customHeight="false" outlineLevel="0" collapsed="false">
      <c r="A1928" s="0" t="s">
        <v>2798</v>
      </c>
    </row>
    <row r="1929" customFormat="false" ht="12.8" hidden="false" customHeight="false" outlineLevel="0" collapsed="false">
      <c r="A1929" s="0" t="s">
        <v>2799</v>
      </c>
    </row>
    <row r="1930" customFormat="false" ht="12.8" hidden="false" customHeight="false" outlineLevel="0" collapsed="false">
      <c r="A1930" s="0" t="s">
        <v>2800</v>
      </c>
    </row>
    <row r="1931" customFormat="false" ht="12.8" hidden="false" customHeight="false" outlineLevel="0" collapsed="false">
      <c r="A1931" s="0" t="s">
        <v>2801</v>
      </c>
      <c r="B1931" s="0" t="s">
        <v>2802</v>
      </c>
    </row>
    <row r="1932" customFormat="false" ht="12.8" hidden="false" customHeight="false" outlineLevel="0" collapsed="false">
      <c r="A1932" s="0" t="s">
        <v>2803</v>
      </c>
      <c r="B1932" s="0" t="s">
        <v>2804</v>
      </c>
      <c r="C1932" s="0" t="s">
        <v>2805</v>
      </c>
    </row>
    <row r="1933" customFormat="false" ht="12.8" hidden="false" customHeight="false" outlineLevel="0" collapsed="false">
      <c r="A1933" s="0" t="s">
        <v>2806</v>
      </c>
      <c r="B1933" s="0" t="s">
        <v>2807</v>
      </c>
    </row>
    <row r="1934" customFormat="false" ht="12.8" hidden="false" customHeight="false" outlineLevel="0" collapsed="false">
      <c r="A1934" s="0" t="s">
        <v>2808</v>
      </c>
      <c r="B1934" s="0" t="s">
        <v>2809</v>
      </c>
    </row>
    <row r="1935" customFormat="false" ht="12.8" hidden="false" customHeight="false" outlineLevel="0" collapsed="false">
      <c r="A1935" s="0" t="s">
        <v>2810</v>
      </c>
      <c r="B1935" s="0" t="s">
        <v>2811</v>
      </c>
      <c r="C1935" s="0" t="s">
        <v>2812</v>
      </c>
    </row>
    <row r="1936" customFormat="false" ht="12.8" hidden="false" customHeight="false" outlineLevel="0" collapsed="false">
      <c r="A1936" s="0" t="s">
        <v>2813</v>
      </c>
    </row>
    <row r="1937" customFormat="false" ht="12.8" hidden="false" customHeight="false" outlineLevel="0" collapsed="false">
      <c r="A1937" s="0" t="s">
        <v>2814</v>
      </c>
    </row>
    <row r="1938" customFormat="false" ht="12.8" hidden="false" customHeight="false" outlineLevel="0" collapsed="false">
      <c r="A1938" s="0" t="s">
        <v>2815</v>
      </c>
    </row>
    <row r="1939" customFormat="false" ht="12.8" hidden="false" customHeight="false" outlineLevel="0" collapsed="false">
      <c r="A1939" s="0" t="s">
        <v>2816</v>
      </c>
    </row>
    <row r="1940" customFormat="false" ht="12.8" hidden="false" customHeight="false" outlineLevel="0" collapsed="false">
      <c r="A1940" s="0" t="s">
        <v>2817</v>
      </c>
      <c r="B1940" s="0" t="s">
        <v>2818</v>
      </c>
    </row>
    <row r="1941" customFormat="false" ht="12.8" hidden="false" customHeight="false" outlineLevel="0" collapsed="false">
      <c r="A1941" s="0" t="s">
        <v>2819</v>
      </c>
    </row>
    <row r="1942" customFormat="false" ht="12.8" hidden="false" customHeight="false" outlineLevel="0" collapsed="false">
      <c r="A1942" s="0" t="s">
        <v>2820</v>
      </c>
      <c r="B1942" s="0" t="s">
        <v>2821</v>
      </c>
    </row>
    <row r="1943" customFormat="false" ht="12.8" hidden="false" customHeight="false" outlineLevel="0" collapsed="false">
      <c r="A1943" s="0" t="s">
        <v>2822</v>
      </c>
      <c r="B1943" s="0" t="s">
        <v>2823</v>
      </c>
      <c r="C1943" s="0" t="s">
        <v>2824</v>
      </c>
    </row>
    <row r="1944" customFormat="false" ht="12.8" hidden="false" customHeight="false" outlineLevel="0" collapsed="false">
      <c r="A1944" s="0" t="s">
        <v>2825</v>
      </c>
    </row>
    <row r="1945" customFormat="false" ht="12.8" hidden="false" customHeight="false" outlineLevel="0" collapsed="false">
      <c r="A1945" s="0" t="s">
        <v>2826</v>
      </c>
    </row>
    <row r="1946" customFormat="false" ht="12.8" hidden="false" customHeight="false" outlineLevel="0" collapsed="false">
      <c r="A1946" s="0" t="s">
        <v>2827</v>
      </c>
    </row>
    <row r="1947" customFormat="false" ht="12.8" hidden="false" customHeight="false" outlineLevel="0" collapsed="false">
      <c r="A1947" s="0" t="s">
        <v>2828</v>
      </c>
    </row>
    <row r="1948" customFormat="false" ht="12.8" hidden="false" customHeight="false" outlineLevel="0" collapsed="false">
      <c r="A1948" s="0" t="s">
        <v>2829</v>
      </c>
    </row>
    <row r="1949" customFormat="false" ht="12.8" hidden="false" customHeight="false" outlineLevel="0" collapsed="false">
      <c r="A1949" s="0" t="s">
        <v>2830</v>
      </c>
    </row>
    <row r="1950" customFormat="false" ht="12.8" hidden="false" customHeight="false" outlineLevel="0" collapsed="false">
      <c r="A1950" s="0" t="s">
        <v>2831</v>
      </c>
    </row>
    <row r="1951" customFormat="false" ht="12.8" hidden="false" customHeight="false" outlineLevel="0" collapsed="false">
      <c r="A1951" s="0" t="s">
        <v>2832</v>
      </c>
    </row>
    <row r="1952" customFormat="false" ht="12.8" hidden="false" customHeight="false" outlineLevel="0" collapsed="false">
      <c r="A1952" s="0" t="s">
        <v>2833</v>
      </c>
    </row>
    <row r="1953" customFormat="false" ht="12.8" hidden="false" customHeight="false" outlineLevel="0" collapsed="false">
      <c r="A1953" s="0" t="s">
        <v>2834</v>
      </c>
    </row>
    <row r="1954" customFormat="false" ht="12.8" hidden="false" customHeight="false" outlineLevel="0" collapsed="false">
      <c r="A1954" s="0" t="s">
        <v>2835</v>
      </c>
    </row>
    <row r="1955" customFormat="false" ht="12.8" hidden="false" customHeight="false" outlineLevel="0" collapsed="false">
      <c r="A1955" s="0" t="s">
        <v>2836</v>
      </c>
    </row>
    <row r="1956" customFormat="false" ht="12.8" hidden="false" customHeight="false" outlineLevel="0" collapsed="false">
      <c r="A1956" s="0" t="s">
        <v>2837</v>
      </c>
      <c r="B1956" s="0" t="s">
        <v>2838</v>
      </c>
      <c r="C1956" s="0" t="s">
        <v>2839</v>
      </c>
    </row>
    <row r="1957" customFormat="false" ht="12.8" hidden="false" customHeight="false" outlineLevel="0" collapsed="false">
      <c r="A1957" s="0" t="s">
        <v>2840</v>
      </c>
    </row>
    <row r="1958" customFormat="false" ht="12.8" hidden="false" customHeight="false" outlineLevel="0" collapsed="false">
      <c r="A1958" s="0" t="s">
        <v>2841</v>
      </c>
    </row>
    <row r="1959" customFormat="false" ht="12.8" hidden="false" customHeight="false" outlineLevel="0" collapsed="false">
      <c r="A1959" s="0" t="s">
        <v>2842</v>
      </c>
    </row>
    <row r="1960" customFormat="false" ht="12.8" hidden="false" customHeight="false" outlineLevel="0" collapsed="false">
      <c r="A1960" s="0" t="s">
        <v>2843</v>
      </c>
    </row>
    <row r="1961" customFormat="false" ht="12.8" hidden="false" customHeight="false" outlineLevel="0" collapsed="false">
      <c r="A1961" s="0" t="s">
        <v>2844</v>
      </c>
    </row>
    <row r="1962" customFormat="false" ht="12.8" hidden="false" customHeight="false" outlineLevel="0" collapsed="false">
      <c r="A1962" s="0" t="s">
        <v>2845</v>
      </c>
    </row>
    <row r="1963" customFormat="false" ht="12.8" hidden="false" customHeight="false" outlineLevel="0" collapsed="false">
      <c r="A1963" s="0" t="s">
        <v>2846</v>
      </c>
      <c r="B1963" s="0" t="s">
        <v>2847</v>
      </c>
      <c r="C1963" s="0" t="s">
        <v>2848</v>
      </c>
      <c r="D1963" s="0" t="s">
        <v>2849</v>
      </c>
    </row>
    <row r="1964" customFormat="false" ht="12.8" hidden="false" customHeight="false" outlineLevel="0" collapsed="false">
      <c r="A1964" s="0" t="s">
        <v>2850</v>
      </c>
      <c r="B1964" s="0" t="s">
        <v>2851</v>
      </c>
    </row>
    <row r="1965" customFormat="false" ht="12.8" hidden="false" customHeight="false" outlineLevel="0" collapsed="false">
      <c r="A1965" s="0" t="s">
        <v>2852</v>
      </c>
      <c r="B1965" s="0" t="s">
        <v>2853</v>
      </c>
      <c r="C1965" s="0" t="s">
        <v>2854</v>
      </c>
    </row>
    <row r="1966" customFormat="false" ht="12.8" hidden="false" customHeight="false" outlineLevel="0" collapsed="false">
      <c r="A1966" s="0" t="s">
        <v>2855</v>
      </c>
    </row>
    <row r="1967" customFormat="false" ht="12.8" hidden="false" customHeight="false" outlineLevel="0" collapsed="false">
      <c r="A1967" s="0" t="s">
        <v>2856</v>
      </c>
    </row>
    <row r="1968" customFormat="false" ht="12.8" hidden="false" customHeight="false" outlineLevel="0" collapsed="false">
      <c r="A1968" s="0" t="s">
        <v>2857</v>
      </c>
      <c r="B1968" s="0" t="s">
        <v>2858</v>
      </c>
    </row>
    <row r="1969" customFormat="false" ht="12.8" hidden="false" customHeight="false" outlineLevel="0" collapsed="false">
      <c r="A1969" s="0" t="s">
        <v>2859</v>
      </c>
    </row>
    <row r="1970" customFormat="false" ht="12.8" hidden="false" customHeight="false" outlineLevel="0" collapsed="false">
      <c r="A1970" s="0" t="s">
        <v>2860</v>
      </c>
      <c r="B1970" s="0" t="s">
        <v>2861</v>
      </c>
      <c r="C1970" s="0" t="s">
        <v>2862</v>
      </c>
    </row>
    <row r="1971" customFormat="false" ht="12.8" hidden="false" customHeight="false" outlineLevel="0" collapsed="false">
      <c r="A1971" s="0" t="s">
        <v>2863</v>
      </c>
      <c r="B1971" s="0" t="s">
        <v>2864</v>
      </c>
    </row>
    <row r="1972" customFormat="false" ht="12.8" hidden="false" customHeight="false" outlineLevel="0" collapsed="false">
      <c r="A1972" s="0" t="s">
        <v>2865</v>
      </c>
    </row>
    <row r="1973" customFormat="false" ht="12.8" hidden="false" customHeight="false" outlineLevel="0" collapsed="false">
      <c r="A1973" s="0" t="s">
        <v>2866</v>
      </c>
      <c r="B1973" s="0" t="s">
        <v>2867</v>
      </c>
      <c r="C1973" s="0" t="s">
        <v>2868</v>
      </c>
    </row>
    <row r="1974" customFormat="false" ht="12.8" hidden="false" customHeight="false" outlineLevel="0" collapsed="false">
      <c r="A1974" s="0" t="s">
        <v>2869</v>
      </c>
      <c r="B1974" s="0" t="s">
        <v>2870</v>
      </c>
    </row>
    <row r="1975" customFormat="false" ht="12.8" hidden="false" customHeight="false" outlineLevel="0" collapsed="false">
      <c r="A1975" s="0" t="s">
        <v>2871</v>
      </c>
      <c r="B1975" s="0" t="s">
        <v>2872</v>
      </c>
    </row>
    <row r="1976" customFormat="false" ht="12.8" hidden="false" customHeight="false" outlineLevel="0" collapsed="false">
      <c r="A1976" s="0" t="s">
        <v>2873</v>
      </c>
    </row>
    <row r="1977" customFormat="false" ht="12.8" hidden="false" customHeight="false" outlineLevel="0" collapsed="false">
      <c r="A1977" s="0" t="s">
        <v>2874</v>
      </c>
    </row>
    <row r="1978" customFormat="false" ht="12.8" hidden="false" customHeight="false" outlineLevel="0" collapsed="false">
      <c r="A1978" s="0" t="s">
        <v>2875</v>
      </c>
      <c r="B1978" s="0" t="s">
        <v>2876</v>
      </c>
    </row>
    <row r="1979" customFormat="false" ht="12.8" hidden="false" customHeight="false" outlineLevel="0" collapsed="false">
      <c r="A1979" s="0" t="s">
        <v>2877</v>
      </c>
    </row>
    <row r="1980" customFormat="false" ht="12.8" hidden="false" customHeight="false" outlineLevel="0" collapsed="false">
      <c r="A1980" s="0" t="s">
        <v>2878</v>
      </c>
      <c r="B1980" s="0" t="s">
        <v>2879</v>
      </c>
    </row>
    <row r="1981" customFormat="false" ht="12.8" hidden="false" customHeight="false" outlineLevel="0" collapsed="false">
      <c r="A1981" s="0" t="s">
        <v>2880</v>
      </c>
    </row>
    <row r="1982" customFormat="false" ht="12.8" hidden="false" customHeight="false" outlineLevel="0" collapsed="false">
      <c r="A1982" s="0" t="s">
        <v>2881</v>
      </c>
    </row>
    <row r="1983" customFormat="false" ht="12.8" hidden="false" customHeight="false" outlineLevel="0" collapsed="false">
      <c r="A1983" s="0" t="s">
        <v>2882</v>
      </c>
    </row>
    <row r="1984" customFormat="false" ht="12.8" hidden="false" customHeight="false" outlineLevel="0" collapsed="false">
      <c r="A1984" s="0" t="s">
        <v>2883</v>
      </c>
      <c r="B1984" s="0" t="s">
        <v>2884</v>
      </c>
    </row>
    <row r="1985" customFormat="false" ht="12.8" hidden="false" customHeight="false" outlineLevel="0" collapsed="false">
      <c r="A1985" s="0" t="s">
        <v>2885</v>
      </c>
    </row>
    <row r="1986" customFormat="false" ht="12.8" hidden="false" customHeight="false" outlineLevel="0" collapsed="false">
      <c r="A1986" s="0" t="s">
        <v>2886</v>
      </c>
      <c r="B1986" s="0" t="s">
        <v>2887</v>
      </c>
    </row>
    <row r="1987" customFormat="false" ht="12.8" hidden="false" customHeight="false" outlineLevel="0" collapsed="false">
      <c r="A1987" s="0" t="s">
        <v>2888</v>
      </c>
      <c r="B1987" s="0" t="s">
        <v>2889</v>
      </c>
      <c r="C1987" s="0" t="s">
        <v>2890</v>
      </c>
      <c r="D1987" s="0" t="s">
        <v>2891</v>
      </c>
      <c r="E1987" s="0" t="s">
        <v>2892</v>
      </c>
      <c r="F1987" s="0" t="s">
        <v>2893</v>
      </c>
      <c r="G1987" s="0" t="s">
        <v>2894</v>
      </c>
      <c r="H1987" s="0" t="s">
        <v>2895</v>
      </c>
      <c r="I1987" s="0" t="s">
        <v>2896</v>
      </c>
      <c r="J1987" s="0" t="s">
        <v>2897</v>
      </c>
    </row>
    <row r="1988" customFormat="false" ht="12.8" hidden="false" customHeight="false" outlineLevel="0" collapsed="false">
      <c r="A1988" s="0" t="s">
        <v>2898</v>
      </c>
      <c r="B1988" s="0" t="s">
        <v>2899</v>
      </c>
    </row>
    <row r="1989" customFormat="false" ht="12.8" hidden="false" customHeight="false" outlineLevel="0" collapsed="false">
      <c r="A1989" s="0" t="s">
        <v>2900</v>
      </c>
    </row>
    <row r="1990" customFormat="false" ht="12.8" hidden="false" customHeight="false" outlineLevel="0" collapsed="false">
      <c r="A1990" s="0" t="s">
        <v>2901</v>
      </c>
    </row>
    <row r="1991" customFormat="false" ht="12.8" hidden="false" customHeight="false" outlineLevel="0" collapsed="false">
      <c r="A1991" s="0" t="s">
        <v>2902</v>
      </c>
      <c r="B1991" s="0" t="s">
        <v>2903</v>
      </c>
      <c r="C1991" s="0" t="s">
        <v>2904</v>
      </c>
    </row>
    <row r="1992" customFormat="false" ht="12.8" hidden="false" customHeight="false" outlineLevel="0" collapsed="false">
      <c r="A1992" s="0" t="s">
        <v>2905</v>
      </c>
    </row>
    <row r="1993" customFormat="false" ht="12.8" hidden="false" customHeight="false" outlineLevel="0" collapsed="false">
      <c r="A1993" s="0" t="s">
        <v>2906</v>
      </c>
    </row>
    <row r="1994" customFormat="false" ht="12.8" hidden="false" customHeight="false" outlineLevel="0" collapsed="false">
      <c r="A1994" s="0" t="s">
        <v>2907</v>
      </c>
    </row>
    <row r="1995" customFormat="false" ht="12.8" hidden="false" customHeight="false" outlineLevel="0" collapsed="false">
      <c r="A1995" s="0" t="s">
        <v>2908</v>
      </c>
      <c r="B1995" s="0" t="s">
        <v>2909</v>
      </c>
    </row>
    <row r="1996" customFormat="false" ht="12.8" hidden="false" customHeight="false" outlineLevel="0" collapsed="false">
      <c r="A1996" s="0" t="s">
        <v>2910</v>
      </c>
    </row>
    <row r="1997" customFormat="false" ht="12.8" hidden="false" customHeight="false" outlineLevel="0" collapsed="false">
      <c r="A1997" s="0" t="s">
        <v>2911</v>
      </c>
      <c r="B1997" s="0" t="s">
        <v>2912</v>
      </c>
    </row>
    <row r="1998" customFormat="false" ht="12.8" hidden="false" customHeight="false" outlineLevel="0" collapsed="false">
      <c r="A1998" s="0" t="s">
        <v>2913</v>
      </c>
    </row>
    <row r="1999" customFormat="false" ht="12.8" hidden="false" customHeight="false" outlineLevel="0" collapsed="false">
      <c r="A1999" s="0" t="s">
        <v>2914</v>
      </c>
      <c r="B1999" s="0" t="s">
        <v>2915</v>
      </c>
    </row>
    <row r="2000" customFormat="false" ht="12.8" hidden="false" customHeight="false" outlineLevel="0" collapsed="false">
      <c r="A2000" s="0" t="s">
        <v>2916</v>
      </c>
    </row>
    <row r="2001" customFormat="false" ht="12.8" hidden="false" customHeight="false" outlineLevel="0" collapsed="false">
      <c r="A2001" s="0" t="s">
        <v>2917</v>
      </c>
    </row>
    <row r="2002" customFormat="false" ht="12.8" hidden="false" customHeight="false" outlineLevel="0" collapsed="false">
      <c r="A2002" s="0" t="s">
        <v>2918</v>
      </c>
      <c r="B2002" s="0" t="s">
        <v>2919</v>
      </c>
      <c r="C2002" s="0" t="s">
        <v>2920</v>
      </c>
    </row>
    <row r="2003" customFormat="false" ht="12.8" hidden="false" customHeight="false" outlineLevel="0" collapsed="false">
      <c r="A2003" s="0" t="s">
        <v>2921</v>
      </c>
    </row>
    <row r="2004" customFormat="false" ht="12.8" hidden="false" customHeight="false" outlineLevel="0" collapsed="false">
      <c r="A2004" s="0" t="s">
        <v>2922</v>
      </c>
    </row>
    <row r="2005" customFormat="false" ht="12.8" hidden="false" customHeight="false" outlineLevel="0" collapsed="false">
      <c r="A2005" s="0" t="s">
        <v>2923</v>
      </c>
      <c r="B2005" s="0" t="s">
        <v>2924</v>
      </c>
      <c r="C2005" s="0" t="s">
        <v>2925</v>
      </c>
    </row>
    <row r="2006" customFormat="false" ht="12.8" hidden="false" customHeight="false" outlineLevel="0" collapsed="false">
      <c r="A2006" s="0" t="s">
        <v>2926</v>
      </c>
    </row>
    <row r="2007" customFormat="false" ht="12.8" hidden="false" customHeight="false" outlineLevel="0" collapsed="false">
      <c r="A2007" s="0" t="s">
        <v>2927</v>
      </c>
    </row>
    <row r="2008" customFormat="false" ht="12.8" hidden="false" customHeight="false" outlineLevel="0" collapsed="false">
      <c r="A2008" s="0" t="s">
        <v>2928</v>
      </c>
    </row>
    <row r="2009" customFormat="false" ht="12.8" hidden="false" customHeight="false" outlineLevel="0" collapsed="false">
      <c r="A2009" s="0" t="s">
        <v>2929</v>
      </c>
    </row>
    <row r="2010" customFormat="false" ht="12.8" hidden="false" customHeight="false" outlineLevel="0" collapsed="false">
      <c r="A2010" s="0" t="s">
        <v>2930</v>
      </c>
      <c r="B2010" s="0" t="s">
        <v>2931</v>
      </c>
    </row>
    <row r="2011" customFormat="false" ht="12.8" hidden="false" customHeight="false" outlineLevel="0" collapsed="false">
      <c r="A2011" s="0" t="s">
        <v>2932</v>
      </c>
    </row>
    <row r="2012" customFormat="false" ht="12.8" hidden="false" customHeight="false" outlineLevel="0" collapsed="false">
      <c r="A2012" s="0" t="s">
        <v>2933</v>
      </c>
    </row>
    <row r="2013" customFormat="false" ht="12.8" hidden="false" customHeight="false" outlineLevel="0" collapsed="false">
      <c r="A2013" s="0" t="s">
        <v>2934</v>
      </c>
    </row>
    <row r="2014" customFormat="false" ht="12.8" hidden="false" customHeight="false" outlineLevel="0" collapsed="false">
      <c r="A2014" s="0" t="s">
        <v>2935</v>
      </c>
    </row>
    <row r="2015" customFormat="false" ht="12.8" hidden="false" customHeight="false" outlineLevel="0" collapsed="false">
      <c r="A2015" s="0" t="s">
        <v>2936</v>
      </c>
    </row>
    <row r="2016" customFormat="false" ht="12.8" hidden="false" customHeight="false" outlineLevel="0" collapsed="false">
      <c r="A2016" s="0" t="s">
        <v>2937</v>
      </c>
      <c r="B2016" s="0" t="s">
        <v>2938</v>
      </c>
    </row>
    <row r="2017" customFormat="false" ht="12.8" hidden="false" customHeight="false" outlineLevel="0" collapsed="false">
      <c r="A2017" s="0" t="s">
        <v>2939</v>
      </c>
    </row>
    <row r="2018" customFormat="false" ht="12.8" hidden="false" customHeight="false" outlineLevel="0" collapsed="false">
      <c r="A2018" s="0" t="s">
        <v>2940</v>
      </c>
    </row>
    <row r="2019" customFormat="false" ht="12.8" hidden="false" customHeight="false" outlineLevel="0" collapsed="false">
      <c r="A2019" s="0" t="s">
        <v>2941</v>
      </c>
    </row>
    <row r="2020" customFormat="false" ht="12.8" hidden="false" customHeight="false" outlineLevel="0" collapsed="false">
      <c r="A2020" s="0" t="s">
        <v>2942</v>
      </c>
    </row>
    <row r="2021" customFormat="false" ht="12.8" hidden="false" customHeight="false" outlineLevel="0" collapsed="false">
      <c r="A2021" s="0" t="s">
        <v>2943</v>
      </c>
      <c r="B2021" s="0" t="s">
        <v>2944</v>
      </c>
      <c r="C2021" s="0" t="s">
        <v>2945</v>
      </c>
    </row>
    <row r="2022" customFormat="false" ht="12.8" hidden="false" customHeight="false" outlineLevel="0" collapsed="false">
      <c r="A2022" s="0" t="s">
        <v>2946</v>
      </c>
    </row>
    <row r="2023" customFormat="false" ht="12.8" hidden="false" customHeight="false" outlineLevel="0" collapsed="false">
      <c r="A2023" s="0" t="s">
        <v>2947</v>
      </c>
      <c r="B2023" s="0" t="s">
        <v>2948</v>
      </c>
    </row>
    <row r="2024" customFormat="false" ht="12.8" hidden="false" customHeight="false" outlineLevel="0" collapsed="false">
      <c r="A2024" s="0" t="s">
        <v>2949</v>
      </c>
    </row>
    <row r="2025" customFormat="false" ht="12.8" hidden="false" customHeight="false" outlineLevel="0" collapsed="false">
      <c r="A2025" s="0" t="s">
        <v>2950</v>
      </c>
    </row>
    <row r="2026" customFormat="false" ht="12.8" hidden="false" customHeight="false" outlineLevel="0" collapsed="false">
      <c r="A2026" s="0" t="s">
        <v>2951</v>
      </c>
    </row>
    <row r="2027" customFormat="false" ht="12.8" hidden="false" customHeight="false" outlineLevel="0" collapsed="false">
      <c r="A2027" s="0" t="s">
        <v>2952</v>
      </c>
    </row>
    <row r="2028" customFormat="false" ht="12.8" hidden="false" customHeight="false" outlineLevel="0" collapsed="false">
      <c r="A2028" s="0" t="s">
        <v>2953</v>
      </c>
      <c r="B2028" s="0" t="s">
        <v>2954</v>
      </c>
      <c r="C2028" s="0" t="s">
        <v>2955</v>
      </c>
    </row>
    <row r="2029" customFormat="false" ht="12.8" hidden="false" customHeight="false" outlineLevel="0" collapsed="false">
      <c r="A2029" s="0" t="s">
        <v>2956</v>
      </c>
    </row>
    <row r="2030" customFormat="false" ht="12.8" hidden="false" customHeight="false" outlineLevel="0" collapsed="false">
      <c r="A2030" s="0" t="s">
        <v>2957</v>
      </c>
      <c r="B2030" s="0" t="s">
        <v>2958</v>
      </c>
      <c r="C2030" s="0" t="s">
        <v>2959</v>
      </c>
    </row>
    <row r="2031" customFormat="false" ht="12.8" hidden="false" customHeight="false" outlineLevel="0" collapsed="false">
      <c r="A2031" s="0" t="s">
        <v>2960</v>
      </c>
    </row>
    <row r="2032" customFormat="false" ht="12.8" hidden="false" customHeight="false" outlineLevel="0" collapsed="false">
      <c r="A2032" s="0" t="s">
        <v>2961</v>
      </c>
    </row>
    <row r="2033" customFormat="false" ht="12.8" hidden="false" customHeight="false" outlineLevel="0" collapsed="false">
      <c r="A2033" s="0" t="s">
        <v>2962</v>
      </c>
      <c r="B2033" s="0" t="s">
        <v>2963</v>
      </c>
    </row>
    <row r="2034" customFormat="false" ht="12.8" hidden="false" customHeight="false" outlineLevel="0" collapsed="false">
      <c r="A2034" s="0" t="s">
        <v>2964</v>
      </c>
    </row>
    <row r="2035" customFormat="false" ht="12.8" hidden="false" customHeight="false" outlineLevel="0" collapsed="false">
      <c r="A2035" s="0" t="s">
        <v>2965</v>
      </c>
      <c r="B2035" s="0" t="s">
        <v>2966</v>
      </c>
    </row>
    <row r="2036" customFormat="false" ht="12.8" hidden="false" customHeight="false" outlineLevel="0" collapsed="false">
      <c r="A2036" s="0" t="s">
        <v>2967</v>
      </c>
    </row>
    <row r="2037" customFormat="false" ht="12.8" hidden="false" customHeight="false" outlineLevel="0" collapsed="false">
      <c r="A2037" s="0" t="s">
        <v>2968</v>
      </c>
    </row>
    <row r="2038" customFormat="false" ht="12.8" hidden="false" customHeight="false" outlineLevel="0" collapsed="false">
      <c r="A2038" s="0" t="s">
        <v>2969</v>
      </c>
    </row>
    <row r="2039" customFormat="false" ht="12.8" hidden="false" customHeight="false" outlineLevel="0" collapsed="false">
      <c r="A2039" s="0" t="s">
        <v>2970</v>
      </c>
    </row>
    <row r="2040" customFormat="false" ht="12.8" hidden="false" customHeight="false" outlineLevel="0" collapsed="false">
      <c r="A2040" s="0" t="s">
        <v>2971</v>
      </c>
    </row>
    <row r="2041" customFormat="false" ht="12.8" hidden="false" customHeight="false" outlineLevel="0" collapsed="false">
      <c r="A2041" s="0" t="s">
        <v>2972</v>
      </c>
    </row>
    <row r="2042" customFormat="false" ht="12.8" hidden="false" customHeight="false" outlineLevel="0" collapsed="false">
      <c r="A2042" s="0" t="s">
        <v>2973</v>
      </c>
    </row>
    <row r="2043" customFormat="false" ht="12.8" hidden="false" customHeight="false" outlineLevel="0" collapsed="false">
      <c r="A2043" s="0" t="s">
        <v>2974</v>
      </c>
      <c r="B2043" s="0" t="s">
        <v>2975</v>
      </c>
    </row>
    <row r="2044" customFormat="false" ht="12.8" hidden="false" customHeight="false" outlineLevel="0" collapsed="false">
      <c r="A2044" s="0" t="s">
        <v>2976</v>
      </c>
    </row>
    <row r="2045" customFormat="false" ht="12.8" hidden="false" customHeight="false" outlineLevel="0" collapsed="false">
      <c r="A2045" s="0" t="s">
        <v>2977</v>
      </c>
    </row>
    <row r="2046" customFormat="false" ht="12.8" hidden="false" customHeight="false" outlineLevel="0" collapsed="false">
      <c r="A2046" s="0" t="s">
        <v>2978</v>
      </c>
    </row>
    <row r="2047" customFormat="false" ht="12.8" hidden="false" customHeight="false" outlineLevel="0" collapsed="false">
      <c r="A2047" s="0" t="s">
        <v>2979</v>
      </c>
      <c r="B2047" s="0" t="s">
        <v>2980</v>
      </c>
    </row>
    <row r="2048" customFormat="false" ht="12.8" hidden="false" customHeight="false" outlineLevel="0" collapsed="false">
      <c r="A2048" s="0" t="s">
        <v>2981</v>
      </c>
      <c r="B2048" s="0" t="s">
        <v>2982</v>
      </c>
      <c r="C2048" s="0" t="s">
        <v>2983</v>
      </c>
      <c r="D2048" s="0" t="s">
        <v>2984</v>
      </c>
    </row>
    <row r="2049" customFormat="false" ht="12.8" hidden="false" customHeight="false" outlineLevel="0" collapsed="false">
      <c r="A2049" s="0" t="s">
        <v>2985</v>
      </c>
    </row>
    <row r="2050" customFormat="false" ht="12.8" hidden="false" customHeight="false" outlineLevel="0" collapsed="false">
      <c r="A2050" s="0" t="s">
        <v>2986</v>
      </c>
    </row>
    <row r="2051" customFormat="false" ht="12.8" hidden="false" customHeight="false" outlineLevel="0" collapsed="false">
      <c r="A2051" s="0" t="s">
        <v>2987</v>
      </c>
    </row>
    <row r="2052" customFormat="false" ht="12.8" hidden="false" customHeight="false" outlineLevel="0" collapsed="false">
      <c r="A2052" s="0" t="s">
        <v>2988</v>
      </c>
    </row>
    <row r="2053" customFormat="false" ht="12.8" hidden="false" customHeight="false" outlineLevel="0" collapsed="false">
      <c r="A2053" s="0" t="s">
        <v>2989</v>
      </c>
    </row>
    <row r="2054" customFormat="false" ht="12.8" hidden="false" customHeight="false" outlineLevel="0" collapsed="false">
      <c r="A2054" s="0" t="s">
        <v>2990</v>
      </c>
    </row>
    <row r="2055" customFormat="false" ht="12.8" hidden="false" customHeight="false" outlineLevel="0" collapsed="false">
      <c r="A2055" s="0" t="s">
        <v>2991</v>
      </c>
      <c r="B2055" s="0" t="s">
        <v>2992</v>
      </c>
    </row>
    <row r="2056" customFormat="false" ht="12.8" hidden="false" customHeight="false" outlineLevel="0" collapsed="false">
      <c r="A2056" s="0" t="s">
        <v>2993</v>
      </c>
    </row>
    <row r="2057" customFormat="false" ht="12.8" hidden="false" customHeight="false" outlineLevel="0" collapsed="false">
      <c r="A2057" s="0" t="s">
        <v>2994</v>
      </c>
    </row>
    <row r="2058" customFormat="false" ht="12.8" hidden="false" customHeight="false" outlineLevel="0" collapsed="false">
      <c r="A2058" s="0" t="s">
        <v>2995</v>
      </c>
    </row>
    <row r="2059" customFormat="false" ht="12.8" hidden="false" customHeight="false" outlineLevel="0" collapsed="false">
      <c r="A2059" s="0" t="s">
        <v>2996</v>
      </c>
    </row>
    <row r="2060" customFormat="false" ht="12.8" hidden="false" customHeight="false" outlineLevel="0" collapsed="false">
      <c r="A2060" s="0" t="s">
        <v>2997</v>
      </c>
    </row>
    <row r="2061" customFormat="false" ht="12.8" hidden="false" customHeight="false" outlineLevel="0" collapsed="false">
      <c r="A2061" s="0" t="s">
        <v>2998</v>
      </c>
    </row>
    <row r="2062" customFormat="false" ht="12.8" hidden="false" customHeight="false" outlineLevel="0" collapsed="false">
      <c r="A2062" s="0" t="s">
        <v>2999</v>
      </c>
    </row>
    <row r="2063" customFormat="false" ht="12.8" hidden="false" customHeight="false" outlineLevel="0" collapsed="false">
      <c r="A2063" s="0" t="s">
        <v>3000</v>
      </c>
    </row>
    <row r="2064" customFormat="false" ht="12.8" hidden="false" customHeight="false" outlineLevel="0" collapsed="false">
      <c r="A2064" s="0" t="s">
        <v>3001</v>
      </c>
    </row>
    <row r="2065" customFormat="false" ht="12.8" hidden="false" customHeight="false" outlineLevel="0" collapsed="false">
      <c r="A2065" s="0" t="s">
        <v>3002</v>
      </c>
    </row>
    <row r="2066" customFormat="false" ht="12.8" hidden="false" customHeight="false" outlineLevel="0" collapsed="false">
      <c r="A2066" s="0" t="s">
        <v>3003</v>
      </c>
      <c r="B2066" s="0" t="s">
        <v>3004</v>
      </c>
    </row>
    <row r="2067" customFormat="false" ht="12.8" hidden="false" customHeight="false" outlineLevel="0" collapsed="false">
      <c r="A2067" s="0" t="s">
        <v>3005</v>
      </c>
    </row>
    <row r="2068" customFormat="false" ht="12.8" hidden="false" customHeight="false" outlineLevel="0" collapsed="false">
      <c r="A2068" s="0" t="s">
        <v>3006</v>
      </c>
      <c r="B2068" s="0" t="s">
        <v>3007</v>
      </c>
      <c r="C2068" s="0" t="s">
        <v>3008</v>
      </c>
    </row>
    <row r="2069" customFormat="false" ht="12.8" hidden="false" customHeight="false" outlineLevel="0" collapsed="false">
      <c r="A2069" s="0" t="s">
        <v>3009</v>
      </c>
    </row>
    <row r="2070" customFormat="false" ht="12.8" hidden="false" customHeight="false" outlineLevel="0" collapsed="false">
      <c r="A2070" s="0" t="s">
        <v>3010</v>
      </c>
      <c r="B2070" s="0" t="s">
        <v>3011</v>
      </c>
    </row>
    <row r="2071" customFormat="false" ht="12.8" hidden="false" customHeight="false" outlineLevel="0" collapsed="false">
      <c r="A2071" s="0" t="s">
        <v>3012</v>
      </c>
    </row>
    <row r="2072" customFormat="false" ht="12.8" hidden="false" customHeight="false" outlineLevel="0" collapsed="false">
      <c r="A2072" s="0" t="s">
        <v>3013</v>
      </c>
    </row>
    <row r="2073" customFormat="false" ht="12.8" hidden="false" customHeight="false" outlineLevel="0" collapsed="false">
      <c r="A2073" s="0" t="s">
        <v>3014</v>
      </c>
      <c r="B2073" s="0" t="s">
        <v>3015</v>
      </c>
    </row>
    <row r="2074" customFormat="false" ht="12.8" hidden="false" customHeight="false" outlineLevel="0" collapsed="false">
      <c r="A2074" s="0" t="s">
        <v>3016</v>
      </c>
    </row>
    <row r="2075" customFormat="false" ht="12.8" hidden="false" customHeight="false" outlineLevel="0" collapsed="false">
      <c r="A2075" s="0" t="s">
        <v>3017</v>
      </c>
      <c r="B2075" s="0" t="s">
        <v>3018</v>
      </c>
    </row>
    <row r="2076" customFormat="false" ht="12.8" hidden="false" customHeight="false" outlineLevel="0" collapsed="false">
      <c r="A2076" s="0" t="s">
        <v>3019</v>
      </c>
    </row>
    <row r="2077" customFormat="false" ht="12.8" hidden="false" customHeight="false" outlineLevel="0" collapsed="false">
      <c r="A2077" s="0" t="s">
        <v>3020</v>
      </c>
    </row>
    <row r="2078" customFormat="false" ht="12.8" hidden="false" customHeight="false" outlineLevel="0" collapsed="false">
      <c r="A2078" s="0" t="s">
        <v>3021</v>
      </c>
    </row>
    <row r="2079" customFormat="false" ht="12.8" hidden="false" customHeight="false" outlineLevel="0" collapsed="false">
      <c r="A2079" s="0" t="s">
        <v>3022</v>
      </c>
    </row>
    <row r="2080" customFormat="false" ht="12.8" hidden="false" customHeight="false" outlineLevel="0" collapsed="false">
      <c r="A2080" s="0" t="s">
        <v>3023</v>
      </c>
    </row>
    <row r="2081" customFormat="false" ht="12.8" hidden="false" customHeight="false" outlineLevel="0" collapsed="false">
      <c r="A2081" s="0" t="s">
        <v>3024</v>
      </c>
    </row>
    <row r="2082" customFormat="false" ht="12.8" hidden="false" customHeight="false" outlineLevel="0" collapsed="false">
      <c r="A2082" s="0" t="s">
        <v>3025</v>
      </c>
    </row>
    <row r="2083" customFormat="false" ht="12.8" hidden="false" customHeight="false" outlineLevel="0" collapsed="false">
      <c r="A2083" s="0" t="s">
        <v>3026</v>
      </c>
      <c r="B2083" s="0" t="s">
        <v>3027</v>
      </c>
      <c r="C2083" s="0" t="s">
        <v>3028</v>
      </c>
    </row>
    <row r="2084" customFormat="false" ht="12.8" hidden="false" customHeight="false" outlineLevel="0" collapsed="false">
      <c r="A2084" s="0" t="s">
        <v>3029</v>
      </c>
      <c r="B2084" s="0" t="s">
        <v>3030</v>
      </c>
    </row>
    <row r="2085" customFormat="false" ht="12.8" hidden="false" customHeight="false" outlineLevel="0" collapsed="false">
      <c r="A2085" s="0" t="s">
        <v>3031</v>
      </c>
    </row>
    <row r="2086" customFormat="false" ht="12.8" hidden="false" customHeight="false" outlineLevel="0" collapsed="false">
      <c r="A2086" s="0" t="s">
        <v>3032</v>
      </c>
      <c r="B2086" s="0" t="s">
        <v>3033</v>
      </c>
    </row>
    <row r="2087" customFormat="false" ht="12.8" hidden="false" customHeight="false" outlineLevel="0" collapsed="false">
      <c r="A2087" s="0" t="s">
        <v>3034</v>
      </c>
    </row>
    <row r="2088" customFormat="false" ht="12.8" hidden="false" customHeight="false" outlineLevel="0" collapsed="false">
      <c r="A2088" s="0" t="s">
        <v>3035</v>
      </c>
      <c r="B2088" s="0" t="s">
        <v>3036</v>
      </c>
      <c r="C2088" s="0" t="s">
        <v>3037</v>
      </c>
    </row>
    <row r="2089" customFormat="false" ht="12.8" hidden="false" customHeight="false" outlineLevel="0" collapsed="false">
      <c r="A2089" s="0" t="s">
        <v>3038</v>
      </c>
    </row>
    <row r="2090" customFormat="false" ht="12.8" hidden="false" customHeight="false" outlineLevel="0" collapsed="false">
      <c r="A2090" s="0" t="s">
        <v>3039</v>
      </c>
    </row>
    <row r="2091" customFormat="false" ht="12.8" hidden="false" customHeight="false" outlineLevel="0" collapsed="false">
      <c r="A2091" s="0" t="s">
        <v>3040</v>
      </c>
      <c r="B2091" s="0" t="s">
        <v>3041</v>
      </c>
    </row>
    <row r="2092" customFormat="false" ht="12.8" hidden="false" customHeight="false" outlineLevel="0" collapsed="false">
      <c r="A2092" s="0" t="s">
        <v>3042</v>
      </c>
    </row>
    <row r="2093" customFormat="false" ht="12.8" hidden="false" customHeight="false" outlineLevel="0" collapsed="false">
      <c r="A2093" s="0" t="s">
        <v>3043</v>
      </c>
    </row>
    <row r="2094" customFormat="false" ht="12.8" hidden="false" customHeight="false" outlineLevel="0" collapsed="false">
      <c r="A2094" s="0" t="s">
        <v>3044</v>
      </c>
    </row>
    <row r="2095" customFormat="false" ht="12.8" hidden="false" customHeight="false" outlineLevel="0" collapsed="false">
      <c r="A2095" s="0" t="s">
        <v>3045</v>
      </c>
    </row>
    <row r="2096" customFormat="false" ht="12.8" hidden="false" customHeight="false" outlineLevel="0" collapsed="false">
      <c r="A2096" s="0" t="s">
        <v>3046</v>
      </c>
    </row>
    <row r="2097" customFormat="false" ht="12.8" hidden="false" customHeight="false" outlineLevel="0" collapsed="false">
      <c r="A2097" s="0" t="s">
        <v>3047</v>
      </c>
    </row>
    <row r="2098" customFormat="false" ht="12.8" hidden="false" customHeight="false" outlineLevel="0" collapsed="false">
      <c r="A2098" s="0" t="s">
        <v>3048</v>
      </c>
      <c r="B2098" s="0" t="s">
        <v>3049</v>
      </c>
    </row>
    <row r="2099" customFormat="false" ht="12.8" hidden="false" customHeight="false" outlineLevel="0" collapsed="false">
      <c r="A2099" s="0" t="s">
        <v>3050</v>
      </c>
    </row>
    <row r="2100" customFormat="false" ht="12.8" hidden="false" customHeight="false" outlineLevel="0" collapsed="false">
      <c r="A2100" s="0" t="s">
        <v>3051</v>
      </c>
      <c r="B2100" s="0" t="s">
        <v>3052</v>
      </c>
      <c r="C2100" s="0" t="s">
        <v>3053</v>
      </c>
      <c r="D2100" s="0" t="s">
        <v>3054</v>
      </c>
    </row>
    <row r="2101" customFormat="false" ht="12.8" hidden="false" customHeight="false" outlineLevel="0" collapsed="false">
      <c r="A2101" s="0" t="s">
        <v>3055</v>
      </c>
    </row>
    <row r="2102" customFormat="false" ht="12.8" hidden="false" customHeight="false" outlineLevel="0" collapsed="false">
      <c r="A2102" s="0" t="s">
        <v>3056</v>
      </c>
    </row>
    <row r="2103" customFormat="false" ht="12.8" hidden="false" customHeight="false" outlineLevel="0" collapsed="false">
      <c r="A2103" s="0" t="s">
        <v>3057</v>
      </c>
      <c r="B2103" s="0" t="s">
        <v>3058</v>
      </c>
      <c r="C2103" s="0" t="s">
        <v>3059</v>
      </c>
      <c r="D2103" s="0" t="s">
        <v>3060</v>
      </c>
    </row>
    <row r="2104" customFormat="false" ht="12.8" hidden="false" customHeight="false" outlineLevel="0" collapsed="false">
      <c r="A2104" s="0" t="s">
        <v>3061</v>
      </c>
    </row>
    <row r="2105" customFormat="false" ht="12.8" hidden="false" customHeight="false" outlineLevel="0" collapsed="false">
      <c r="A2105" s="0" t="s">
        <v>3062</v>
      </c>
    </row>
    <row r="2106" customFormat="false" ht="12.8" hidden="false" customHeight="false" outlineLevel="0" collapsed="false">
      <c r="A2106" s="0" t="s">
        <v>3063</v>
      </c>
      <c r="B2106" s="0" t="s">
        <v>3064</v>
      </c>
    </row>
    <row r="2107" customFormat="false" ht="12.8" hidden="false" customHeight="false" outlineLevel="0" collapsed="false">
      <c r="A2107" s="0" t="s">
        <v>3065</v>
      </c>
    </row>
    <row r="2108" customFormat="false" ht="12.8" hidden="false" customHeight="false" outlineLevel="0" collapsed="false">
      <c r="A2108" s="0" t="s">
        <v>3066</v>
      </c>
      <c r="C2108" s="0" t="s">
        <v>3067</v>
      </c>
    </row>
    <row r="2109" customFormat="false" ht="12.8" hidden="false" customHeight="false" outlineLevel="0" collapsed="false">
      <c r="A2109" s="0" t="s">
        <v>3068</v>
      </c>
    </row>
    <row r="2110" customFormat="false" ht="12.8" hidden="false" customHeight="false" outlineLevel="0" collapsed="false">
      <c r="A2110" s="0" t="s">
        <v>3069</v>
      </c>
      <c r="B2110" s="0" t="s">
        <v>3070</v>
      </c>
    </row>
    <row r="2111" customFormat="false" ht="12.8" hidden="false" customHeight="false" outlineLevel="0" collapsed="false">
      <c r="A2111" s="0" t="s">
        <v>3071</v>
      </c>
      <c r="B2111" s="0" t="s">
        <v>3072</v>
      </c>
    </row>
    <row r="2112" customFormat="false" ht="12.8" hidden="false" customHeight="false" outlineLevel="0" collapsed="false">
      <c r="A2112" s="0" t="s">
        <v>3073</v>
      </c>
    </row>
    <row r="2113" customFormat="false" ht="12.8" hidden="false" customHeight="false" outlineLevel="0" collapsed="false">
      <c r="A2113" s="0" t="s">
        <v>3074</v>
      </c>
    </row>
    <row r="2114" customFormat="false" ht="12.8" hidden="false" customHeight="false" outlineLevel="0" collapsed="false">
      <c r="A2114" s="0" t="s">
        <v>3075</v>
      </c>
    </row>
    <row r="2115" customFormat="false" ht="12.8" hidden="false" customHeight="false" outlineLevel="0" collapsed="false">
      <c r="A2115" s="0" t="s">
        <v>3076</v>
      </c>
    </row>
    <row r="2116" customFormat="false" ht="12.8" hidden="false" customHeight="false" outlineLevel="0" collapsed="false">
      <c r="A2116" s="0" t="s">
        <v>3077</v>
      </c>
      <c r="B2116" s="0" t="s">
        <v>3078</v>
      </c>
    </row>
    <row r="2117" customFormat="false" ht="12.8" hidden="false" customHeight="false" outlineLevel="0" collapsed="false">
      <c r="A2117" s="0" t="s">
        <v>3079</v>
      </c>
    </row>
    <row r="2118" customFormat="false" ht="12.8" hidden="false" customHeight="false" outlineLevel="0" collapsed="false">
      <c r="A2118" s="0" t="s">
        <v>3080</v>
      </c>
      <c r="B2118" s="0" t="s">
        <v>3081</v>
      </c>
    </row>
    <row r="2119" customFormat="false" ht="12.8" hidden="false" customHeight="false" outlineLevel="0" collapsed="false">
      <c r="A2119" s="0" t="s">
        <v>3082</v>
      </c>
    </row>
    <row r="2120" customFormat="false" ht="12.8" hidden="false" customHeight="false" outlineLevel="0" collapsed="false">
      <c r="A2120" s="0" t="s">
        <v>3083</v>
      </c>
    </row>
    <row r="2121" customFormat="false" ht="12.8" hidden="false" customHeight="false" outlineLevel="0" collapsed="false">
      <c r="A2121" s="0" t="s">
        <v>3084</v>
      </c>
      <c r="B2121" s="0" t="s">
        <v>3085</v>
      </c>
    </row>
    <row r="2122" customFormat="false" ht="12.8" hidden="false" customHeight="false" outlineLevel="0" collapsed="false">
      <c r="A2122" s="0" t="s">
        <v>3086</v>
      </c>
    </row>
    <row r="2123" customFormat="false" ht="12.8" hidden="false" customHeight="false" outlineLevel="0" collapsed="false">
      <c r="A2123" s="0" t="s">
        <v>3087</v>
      </c>
      <c r="B2123" s="0" t="s">
        <v>3088</v>
      </c>
    </row>
    <row r="2124" customFormat="false" ht="12.8" hidden="false" customHeight="false" outlineLevel="0" collapsed="false">
      <c r="A2124" s="0" t="s">
        <v>3089</v>
      </c>
      <c r="B2124" s="0" t="s">
        <v>3090</v>
      </c>
    </row>
    <row r="2125" customFormat="false" ht="12.8" hidden="false" customHeight="false" outlineLevel="0" collapsed="false">
      <c r="A2125" s="0" t="s">
        <v>3091</v>
      </c>
      <c r="B2125" s="0" t="s">
        <v>3092</v>
      </c>
    </row>
    <row r="2126" customFormat="false" ht="12.8" hidden="false" customHeight="false" outlineLevel="0" collapsed="false">
      <c r="A2126" s="0" t="s">
        <v>3093</v>
      </c>
      <c r="B2126" s="0" t="s">
        <v>3094</v>
      </c>
      <c r="C2126" s="0" t="s">
        <v>3095</v>
      </c>
      <c r="D2126" s="0" t="s">
        <v>3096</v>
      </c>
    </row>
    <row r="2127" customFormat="false" ht="12.8" hidden="false" customHeight="false" outlineLevel="0" collapsed="false">
      <c r="A2127" s="0" t="s">
        <v>3097</v>
      </c>
    </row>
    <row r="2128" customFormat="false" ht="12.8" hidden="false" customHeight="false" outlineLevel="0" collapsed="false">
      <c r="A2128" s="0" t="s">
        <v>3098</v>
      </c>
    </row>
    <row r="2129" customFormat="false" ht="12.8" hidden="false" customHeight="false" outlineLevel="0" collapsed="false">
      <c r="A2129" s="0" t="s">
        <v>3099</v>
      </c>
      <c r="B2129" s="0" t="s">
        <v>3100</v>
      </c>
    </row>
    <row r="2130" customFormat="false" ht="12.8" hidden="false" customHeight="false" outlineLevel="0" collapsed="false">
      <c r="A2130" s="0" t="s">
        <v>3101</v>
      </c>
    </row>
    <row r="2131" customFormat="false" ht="12.8" hidden="false" customHeight="false" outlineLevel="0" collapsed="false">
      <c r="A2131" s="0" t="s">
        <v>3102</v>
      </c>
    </row>
    <row r="2132" customFormat="false" ht="12.8" hidden="false" customHeight="false" outlineLevel="0" collapsed="false">
      <c r="A2132" s="0" t="s">
        <v>3103</v>
      </c>
    </row>
    <row r="2133" customFormat="false" ht="12.8" hidden="false" customHeight="false" outlineLevel="0" collapsed="false">
      <c r="A2133" s="0" t="s">
        <v>3104</v>
      </c>
    </row>
    <row r="2134" customFormat="false" ht="12.8" hidden="false" customHeight="false" outlineLevel="0" collapsed="false">
      <c r="A2134" s="0" t="s">
        <v>3105</v>
      </c>
    </row>
    <row r="2135" customFormat="false" ht="12.8" hidden="false" customHeight="false" outlineLevel="0" collapsed="false">
      <c r="A2135" s="0" t="s">
        <v>3106</v>
      </c>
    </row>
    <row r="2136" customFormat="false" ht="12.8" hidden="false" customHeight="false" outlineLevel="0" collapsed="false">
      <c r="A2136" s="0" t="s">
        <v>3107</v>
      </c>
    </row>
    <row r="2137" customFormat="false" ht="12.8" hidden="false" customHeight="false" outlineLevel="0" collapsed="false">
      <c r="A2137" s="0" t="s">
        <v>3108</v>
      </c>
      <c r="B2137" s="0" t="s">
        <v>3109</v>
      </c>
      <c r="C2137" s="0" t="s">
        <v>3110</v>
      </c>
    </row>
    <row r="2138" customFormat="false" ht="12.8" hidden="false" customHeight="false" outlineLevel="0" collapsed="false">
      <c r="A2138" s="0" t="s">
        <v>3111</v>
      </c>
      <c r="B2138" s="0" t="s">
        <v>3112</v>
      </c>
    </row>
    <row r="2139" customFormat="false" ht="12.8" hidden="false" customHeight="false" outlineLevel="0" collapsed="false">
      <c r="A2139" s="0" t="s">
        <v>3113</v>
      </c>
    </row>
    <row r="2140" customFormat="false" ht="12.8" hidden="false" customHeight="false" outlineLevel="0" collapsed="false">
      <c r="A2140" s="0" t="s">
        <v>3114</v>
      </c>
      <c r="B2140" s="0" t="s">
        <v>3115</v>
      </c>
      <c r="C2140" s="0" t="s">
        <v>3116</v>
      </c>
    </row>
    <row r="2141" customFormat="false" ht="12.8" hidden="false" customHeight="false" outlineLevel="0" collapsed="false">
      <c r="A2141" s="0" t="s">
        <v>3117</v>
      </c>
    </row>
    <row r="2142" customFormat="false" ht="12.8" hidden="false" customHeight="false" outlineLevel="0" collapsed="false">
      <c r="A2142" s="0" t="s">
        <v>3118</v>
      </c>
    </row>
    <row r="2143" customFormat="false" ht="12.8" hidden="false" customHeight="false" outlineLevel="0" collapsed="false">
      <c r="A2143" s="0" t="s">
        <v>3119</v>
      </c>
    </row>
    <row r="2144" customFormat="false" ht="12.8" hidden="false" customHeight="false" outlineLevel="0" collapsed="false">
      <c r="A2144" s="0" t="s">
        <v>3120</v>
      </c>
    </row>
    <row r="2145" customFormat="false" ht="12.8" hidden="false" customHeight="false" outlineLevel="0" collapsed="false">
      <c r="A2145" s="0" t="s">
        <v>3121</v>
      </c>
    </row>
    <row r="2146" customFormat="false" ht="12.8" hidden="false" customHeight="false" outlineLevel="0" collapsed="false">
      <c r="A2146" s="0" t="s">
        <v>3122</v>
      </c>
    </row>
    <row r="2147" customFormat="false" ht="12.8" hidden="false" customHeight="false" outlineLevel="0" collapsed="false">
      <c r="A2147" s="0" t="s">
        <v>3123</v>
      </c>
    </row>
    <row r="2148" customFormat="false" ht="12.8" hidden="false" customHeight="false" outlineLevel="0" collapsed="false">
      <c r="A2148" s="0" t="s">
        <v>3124</v>
      </c>
      <c r="B2148" s="0" t="s">
        <v>3125</v>
      </c>
      <c r="C2148" s="0" t="s">
        <v>3126</v>
      </c>
    </row>
    <row r="2149" customFormat="false" ht="12.8" hidden="false" customHeight="false" outlineLevel="0" collapsed="false">
      <c r="A2149" s="0" t="s">
        <v>3127</v>
      </c>
    </row>
    <row r="2150" customFormat="false" ht="12.8" hidden="false" customHeight="false" outlineLevel="0" collapsed="false">
      <c r="A2150" s="0" t="s">
        <v>3128</v>
      </c>
    </row>
    <row r="2151" customFormat="false" ht="12.8" hidden="false" customHeight="false" outlineLevel="0" collapsed="false">
      <c r="A2151" s="0" t="s">
        <v>3129</v>
      </c>
    </row>
    <row r="2152" customFormat="false" ht="12.8" hidden="false" customHeight="false" outlineLevel="0" collapsed="false">
      <c r="A2152" s="0" t="s">
        <v>3130</v>
      </c>
    </row>
    <row r="2153" customFormat="false" ht="12.8" hidden="false" customHeight="false" outlineLevel="0" collapsed="false">
      <c r="A2153" s="0" t="s">
        <v>3131</v>
      </c>
      <c r="B2153" s="0" t="s">
        <v>3132</v>
      </c>
    </row>
    <row r="2154" customFormat="false" ht="12.8" hidden="false" customHeight="false" outlineLevel="0" collapsed="false">
      <c r="A2154" s="0" t="s">
        <v>3133</v>
      </c>
      <c r="B2154" s="0" t="s">
        <v>3134</v>
      </c>
    </row>
    <row r="2155" customFormat="false" ht="12.8" hidden="false" customHeight="false" outlineLevel="0" collapsed="false">
      <c r="A2155" s="0" t="s">
        <v>3135</v>
      </c>
    </row>
    <row r="2156" customFormat="false" ht="12.8" hidden="false" customHeight="false" outlineLevel="0" collapsed="false">
      <c r="A2156" s="0" t="s">
        <v>3136</v>
      </c>
      <c r="B2156" s="0" t="s">
        <v>3137</v>
      </c>
      <c r="C2156" s="0" t="s">
        <v>3138</v>
      </c>
    </row>
    <row r="2157" customFormat="false" ht="12.8" hidden="false" customHeight="false" outlineLevel="0" collapsed="false">
      <c r="A2157" s="0" t="s">
        <v>3139</v>
      </c>
      <c r="B2157" s="0" t="s">
        <v>3140</v>
      </c>
    </row>
    <row r="2158" customFormat="false" ht="12.8" hidden="false" customHeight="false" outlineLevel="0" collapsed="false">
      <c r="A2158" s="0" t="s">
        <v>3141</v>
      </c>
    </row>
    <row r="2159" customFormat="false" ht="12.8" hidden="false" customHeight="false" outlineLevel="0" collapsed="false">
      <c r="A2159" s="0" t="s">
        <v>3142</v>
      </c>
    </row>
    <row r="2160" customFormat="false" ht="12.8" hidden="false" customHeight="false" outlineLevel="0" collapsed="false">
      <c r="A2160" s="0" t="s">
        <v>3143</v>
      </c>
    </row>
    <row r="2161" customFormat="false" ht="12.8" hidden="false" customHeight="false" outlineLevel="0" collapsed="false">
      <c r="A2161" s="0" t="s">
        <v>3144</v>
      </c>
    </row>
    <row r="2162" customFormat="false" ht="12.8" hidden="false" customHeight="false" outlineLevel="0" collapsed="false">
      <c r="A2162" s="0" t="s">
        <v>3145</v>
      </c>
    </row>
    <row r="2163" customFormat="false" ht="12.8" hidden="false" customHeight="false" outlineLevel="0" collapsed="false">
      <c r="A2163" s="0" t="s">
        <v>3146</v>
      </c>
      <c r="B2163" s="0" t="s">
        <v>3147</v>
      </c>
    </row>
    <row r="2164" customFormat="false" ht="12.8" hidden="false" customHeight="false" outlineLevel="0" collapsed="false">
      <c r="A2164" s="0" t="s">
        <v>3148</v>
      </c>
      <c r="B2164" s="0" t="s">
        <v>3149</v>
      </c>
    </row>
    <row r="2165" customFormat="false" ht="12.8" hidden="false" customHeight="false" outlineLevel="0" collapsed="false">
      <c r="A2165" s="0" t="s">
        <v>3150</v>
      </c>
    </row>
    <row r="2166" customFormat="false" ht="12.8" hidden="false" customHeight="false" outlineLevel="0" collapsed="false">
      <c r="A2166" s="0" t="s">
        <v>3151</v>
      </c>
    </row>
    <row r="2167" customFormat="false" ht="12.8" hidden="false" customHeight="false" outlineLevel="0" collapsed="false">
      <c r="A2167" s="0" t="s">
        <v>3152</v>
      </c>
      <c r="B2167" s="0" t="s">
        <v>3153</v>
      </c>
    </row>
    <row r="2168" customFormat="false" ht="12.8" hidden="false" customHeight="false" outlineLevel="0" collapsed="false">
      <c r="A2168" s="0" t="s">
        <v>3154</v>
      </c>
    </row>
    <row r="2169" customFormat="false" ht="12.8" hidden="false" customHeight="false" outlineLevel="0" collapsed="false">
      <c r="A2169" s="0" t="s">
        <v>3155</v>
      </c>
    </row>
    <row r="2170" customFormat="false" ht="12.8" hidden="false" customHeight="false" outlineLevel="0" collapsed="false">
      <c r="A2170" s="0" t="s">
        <v>3156</v>
      </c>
    </row>
    <row r="2171" customFormat="false" ht="12.8" hidden="false" customHeight="false" outlineLevel="0" collapsed="false">
      <c r="A2171" s="0" t="s">
        <v>3157</v>
      </c>
      <c r="B2171" s="0" t="s">
        <v>3158</v>
      </c>
      <c r="C2171" s="0" t="s">
        <v>3159</v>
      </c>
    </row>
    <row r="2172" customFormat="false" ht="12.8" hidden="false" customHeight="false" outlineLevel="0" collapsed="false">
      <c r="A2172" s="0" t="s">
        <v>3160</v>
      </c>
    </row>
    <row r="2173" customFormat="false" ht="12.8" hidden="false" customHeight="false" outlineLevel="0" collapsed="false">
      <c r="A2173" s="0" t="s">
        <v>3161</v>
      </c>
    </row>
    <row r="2174" customFormat="false" ht="12.8" hidden="false" customHeight="false" outlineLevel="0" collapsed="false">
      <c r="A2174" s="0" t="s">
        <v>3162</v>
      </c>
    </row>
    <row r="2175" customFormat="false" ht="12.8" hidden="false" customHeight="false" outlineLevel="0" collapsed="false">
      <c r="A2175" s="0" t="s">
        <v>3163</v>
      </c>
    </row>
    <row r="2176" customFormat="false" ht="12.8" hidden="false" customHeight="false" outlineLevel="0" collapsed="false">
      <c r="A2176" s="0" t="s">
        <v>3164</v>
      </c>
      <c r="B2176" s="0" t="s">
        <v>3165</v>
      </c>
      <c r="C2176" s="0" t="s">
        <v>3166</v>
      </c>
    </row>
    <row r="2177" customFormat="false" ht="12.8" hidden="false" customHeight="false" outlineLevel="0" collapsed="false">
      <c r="A2177" s="0" t="s">
        <v>3167</v>
      </c>
    </row>
    <row r="2178" customFormat="false" ht="12.8" hidden="false" customHeight="false" outlineLevel="0" collapsed="false">
      <c r="A2178" s="0" t="s">
        <v>3168</v>
      </c>
      <c r="B2178" s="0" t="s">
        <v>3169</v>
      </c>
    </row>
    <row r="2179" customFormat="false" ht="12.8" hidden="false" customHeight="false" outlineLevel="0" collapsed="false">
      <c r="A2179" s="0" t="s">
        <v>3170</v>
      </c>
      <c r="B2179" s="0" t="s">
        <v>3171</v>
      </c>
      <c r="C2179" s="0" t="s">
        <v>3172</v>
      </c>
    </row>
    <row r="2180" customFormat="false" ht="12.8" hidden="false" customHeight="false" outlineLevel="0" collapsed="false">
      <c r="A2180" s="0" t="s">
        <v>3173</v>
      </c>
    </row>
    <row r="2181" customFormat="false" ht="12.8" hidden="false" customHeight="false" outlineLevel="0" collapsed="false">
      <c r="A2181" s="0" t="s">
        <v>3174</v>
      </c>
    </row>
    <row r="2182" customFormat="false" ht="12.8" hidden="false" customHeight="false" outlineLevel="0" collapsed="false">
      <c r="A2182" s="0" t="s">
        <v>3175</v>
      </c>
    </row>
    <row r="2183" customFormat="false" ht="12.8" hidden="false" customHeight="false" outlineLevel="0" collapsed="false">
      <c r="A2183" s="0" t="s">
        <v>3176</v>
      </c>
    </row>
    <row r="2184" customFormat="false" ht="12.8" hidden="false" customHeight="false" outlineLevel="0" collapsed="false">
      <c r="A2184" s="0" t="s">
        <v>3177</v>
      </c>
    </row>
    <row r="2185" customFormat="false" ht="12.8" hidden="false" customHeight="false" outlineLevel="0" collapsed="false">
      <c r="A2185" s="0" t="s">
        <v>3178</v>
      </c>
    </row>
    <row r="2186" customFormat="false" ht="12.8" hidden="false" customHeight="false" outlineLevel="0" collapsed="false">
      <c r="A2186" s="0" t="s">
        <v>3179</v>
      </c>
    </row>
    <row r="2187" customFormat="false" ht="12.8" hidden="false" customHeight="false" outlineLevel="0" collapsed="false">
      <c r="A2187" s="0" t="s">
        <v>3180</v>
      </c>
      <c r="B2187" s="0" t="s">
        <v>3181</v>
      </c>
    </row>
    <row r="2188" customFormat="false" ht="12.8" hidden="false" customHeight="false" outlineLevel="0" collapsed="false">
      <c r="A2188" s="0" t="s">
        <v>3182</v>
      </c>
      <c r="B2188" s="0" t="s">
        <v>3183</v>
      </c>
    </row>
    <row r="2189" customFormat="false" ht="12.8" hidden="false" customHeight="false" outlineLevel="0" collapsed="false">
      <c r="A2189" s="0" t="s">
        <v>3184</v>
      </c>
    </row>
    <row r="2190" customFormat="false" ht="12.8" hidden="false" customHeight="false" outlineLevel="0" collapsed="false">
      <c r="A2190" s="0" t="s">
        <v>3185</v>
      </c>
    </row>
    <row r="2191" customFormat="false" ht="12.8" hidden="false" customHeight="false" outlineLevel="0" collapsed="false">
      <c r="A2191" s="0" t="s">
        <v>3186</v>
      </c>
      <c r="B2191" s="0" t="s">
        <v>3187</v>
      </c>
    </row>
    <row r="2192" customFormat="false" ht="12.8" hidden="false" customHeight="false" outlineLevel="0" collapsed="false">
      <c r="A2192" s="0" t="s">
        <v>3188</v>
      </c>
    </row>
    <row r="2193" customFormat="false" ht="12.8" hidden="false" customHeight="false" outlineLevel="0" collapsed="false">
      <c r="A2193" s="0" t="s">
        <v>3189</v>
      </c>
      <c r="B2193" s="0" t="s">
        <v>3190</v>
      </c>
      <c r="C2193" s="0" t="s">
        <v>3191</v>
      </c>
    </row>
    <row r="2194" customFormat="false" ht="12.8" hidden="false" customHeight="false" outlineLevel="0" collapsed="false">
      <c r="A2194" s="0" t="s">
        <v>3192</v>
      </c>
    </row>
    <row r="2195" customFormat="false" ht="12.8" hidden="false" customHeight="false" outlineLevel="0" collapsed="false">
      <c r="A2195" s="0" t="s">
        <v>3193</v>
      </c>
      <c r="B2195" s="0" t="s">
        <v>3194</v>
      </c>
    </row>
    <row r="2196" customFormat="false" ht="12.8" hidden="false" customHeight="false" outlineLevel="0" collapsed="false">
      <c r="A2196" s="0" t="s">
        <v>3195</v>
      </c>
      <c r="B2196" s="0" t="s">
        <v>3196</v>
      </c>
    </row>
    <row r="2197" customFormat="false" ht="12.8" hidden="false" customHeight="false" outlineLevel="0" collapsed="false">
      <c r="A2197" s="0" t="s">
        <v>3197</v>
      </c>
    </row>
    <row r="2198" customFormat="false" ht="12.8" hidden="false" customHeight="false" outlineLevel="0" collapsed="false">
      <c r="A2198" s="0" t="s">
        <v>3198</v>
      </c>
    </row>
    <row r="2199" customFormat="false" ht="12.8" hidden="false" customHeight="false" outlineLevel="0" collapsed="false">
      <c r="A2199" s="0" t="s">
        <v>3199</v>
      </c>
    </row>
    <row r="2200" customFormat="false" ht="12.8" hidden="false" customHeight="false" outlineLevel="0" collapsed="false">
      <c r="A2200" s="0" t="s">
        <v>3200</v>
      </c>
    </row>
    <row r="2201" customFormat="false" ht="12.8" hidden="false" customHeight="false" outlineLevel="0" collapsed="false">
      <c r="A2201" s="0" t="s">
        <v>3201</v>
      </c>
    </row>
    <row r="2202" customFormat="false" ht="12.8" hidden="false" customHeight="false" outlineLevel="0" collapsed="false">
      <c r="A2202" s="0" t="s">
        <v>3202</v>
      </c>
    </row>
    <row r="2203" customFormat="false" ht="12.8" hidden="false" customHeight="false" outlineLevel="0" collapsed="false">
      <c r="A2203" s="0" t="s">
        <v>3203</v>
      </c>
    </row>
    <row r="2204" customFormat="false" ht="12.8" hidden="false" customHeight="false" outlineLevel="0" collapsed="false">
      <c r="A2204" s="0" t="s">
        <v>3204</v>
      </c>
    </row>
    <row r="2205" customFormat="false" ht="12.8" hidden="false" customHeight="false" outlineLevel="0" collapsed="false">
      <c r="A2205" s="0" t="s">
        <v>3205</v>
      </c>
    </row>
    <row r="2206" customFormat="false" ht="12.8" hidden="false" customHeight="false" outlineLevel="0" collapsed="false">
      <c r="A2206" s="0" t="s">
        <v>3206</v>
      </c>
    </row>
    <row r="2207" customFormat="false" ht="12.8" hidden="false" customHeight="false" outlineLevel="0" collapsed="false">
      <c r="A2207" s="0" t="s">
        <v>3207</v>
      </c>
    </row>
    <row r="2208" customFormat="false" ht="12.8" hidden="false" customHeight="false" outlineLevel="0" collapsed="false">
      <c r="A2208" s="0" t="s">
        <v>3208</v>
      </c>
    </row>
    <row r="2209" customFormat="false" ht="12.8" hidden="false" customHeight="false" outlineLevel="0" collapsed="false">
      <c r="A2209" s="0" t="s">
        <v>3209</v>
      </c>
    </row>
    <row r="2210" customFormat="false" ht="12.8" hidden="false" customHeight="false" outlineLevel="0" collapsed="false">
      <c r="A2210" s="0" t="s">
        <v>3210</v>
      </c>
    </row>
    <row r="2211" customFormat="false" ht="12.8" hidden="false" customHeight="false" outlineLevel="0" collapsed="false">
      <c r="A2211" s="0" t="s">
        <v>3211</v>
      </c>
    </row>
    <row r="2212" customFormat="false" ht="12.8" hidden="false" customHeight="false" outlineLevel="0" collapsed="false">
      <c r="A2212" s="0" t="s">
        <v>3212</v>
      </c>
      <c r="B2212" s="0" t="s">
        <v>3213</v>
      </c>
      <c r="C2212" s="0" t="s">
        <v>3214</v>
      </c>
    </row>
    <row r="2213" customFormat="false" ht="12.8" hidden="false" customHeight="false" outlineLevel="0" collapsed="false">
      <c r="A2213" s="0" t="s">
        <v>3215</v>
      </c>
    </row>
    <row r="2214" customFormat="false" ht="12.8" hidden="false" customHeight="false" outlineLevel="0" collapsed="false">
      <c r="A2214" s="0" t="s">
        <v>3216</v>
      </c>
      <c r="B2214" s="0" t="e">
        <f aca="false">`_x001e_«Ú®:¶‘s_x000c_b^_x000c_§7uÙ_x0010_n_x001c_u¶‡?¥QDu9_x0018_</f>
        <v>#N/A</v>
      </c>
    </row>
    <row r="2215" customFormat="false" ht="12.8" hidden="false" customHeight="false" outlineLevel="0" collapsed="false">
      <c r="A2215" s="0" t="s">
        <v>3217</v>
      </c>
    </row>
    <row r="2216" customFormat="false" ht="12.8" hidden="false" customHeight="false" outlineLevel="0" collapsed="false">
      <c r="A2216" s="0" t="s">
        <v>3218</v>
      </c>
    </row>
    <row r="2217" customFormat="false" ht="12.8" hidden="false" customHeight="false" outlineLevel="0" collapsed="false">
      <c r="A2217" s="0" t="s">
        <v>3219</v>
      </c>
    </row>
    <row r="2218" customFormat="false" ht="12.8" hidden="false" customHeight="false" outlineLevel="0" collapsed="false">
      <c r="A2218" s="0" t="s">
        <v>3220</v>
      </c>
    </row>
    <row r="2219" customFormat="false" ht="12.8" hidden="false" customHeight="false" outlineLevel="0" collapsed="false">
      <c r="A2219" s="0" t="s">
        <v>3221</v>
      </c>
      <c r="B2219" s="0" t="s">
        <v>3222</v>
      </c>
    </row>
    <row r="2220" customFormat="false" ht="12.8" hidden="false" customHeight="false" outlineLevel="0" collapsed="false">
      <c r="A2220" s="0" t="s">
        <v>3223</v>
      </c>
    </row>
    <row r="2221" customFormat="false" ht="12.8" hidden="false" customHeight="false" outlineLevel="0" collapsed="false">
      <c r="A2221" s="0" t="s">
        <v>3224</v>
      </c>
    </row>
    <row r="2222" customFormat="false" ht="12.8" hidden="false" customHeight="false" outlineLevel="0" collapsed="false">
      <c r="A2222" s="0" t="s">
        <v>3225</v>
      </c>
    </row>
    <row r="2223" customFormat="false" ht="12.8" hidden="false" customHeight="false" outlineLevel="0" collapsed="false">
      <c r="A2223" s="0" t="s">
        <v>3226</v>
      </c>
    </row>
    <row r="2224" customFormat="false" ht="12.8" hidden="false" customHeight="false" outlineLevel="0" collapsed="false">
      <c r="A2224" s="0" t="s">
        <v>3227</v>
      </c>
    </row>
    <row r="2225" customFormat="false" ht="12.8" hidden="false" customHeight="false" outlineLevel="0" collapsed="false">
      <c r="A2225" s="0" t="s">
        <v>3228</v>
      </c>
    </row>
    <row r="2226" customFormat="false" ht="12.8" hidden="false" customHeight="false" outlineLevel="0" collapsed="false">
      <c r="A2226" s="0" t="s">
        <v>3229</v>
      </c>
    </row>
    <row r="2227" customFormat="false" ht="12.8" hidden="false" customHeight="false" outlineLevel="0" collapsed="false">
      <c r="A2227" s="0" t="s">
        <v>3230</v>
      </c>
    </row>
    <row r="2228" customFormat="false" ht="12.8" hidden="false" customHeight="false" outlineLevel="0" collapsed="false">
      <c r="A2228" s="0" t="s">
        <v>3231</v>
      </c>
    </row>
    <row r="2229" customFormat="false" ht="12.8" hidden="false" customHeight="false" outlineLevel="0" collapsed="false">
      <c r="A2229" s="0" t="s">
        <v>3232</v>
      </c>
      <c r="B2229" s="0" t="s">
        <v>3233</v>
      </c>
    </row>
    <row r="2230" customFormat="false" ht="12.8" hidden="false" customHeight="false" outlineLevel="0" collapsed="false">
      <c r="A2230" s="0" t="s">
        <v>3234</v>
      </c>
      <c r="B2230" s="0" t="s">
        <v>3235</v>
      </c>
    </row>
    <row r="2231" customFormat="false" ht="12.8" hidden="false" customHeight="false" outlineLevel="0" collapsed="false">
      <c r="A2231" s="0" t="s">
        <v>3236</v>
      </c>
    </row>
    <row r="2232" customFormat="false" ht="12.8" hidden="false" customHeight="false" outlineLevel="0" collapsed="false">
      <c r="A2232" s="0" t="s">
        <v>3237</v>
      </c>
    </row>
    <row r="2233" customFormat="false" ht="12.8" hidden="false" customHeight="false" outlineLevel="0" collapsed="false">
      <c r="A2233" s="0" t="s">
        <v>3238</v>
      </c>
      <c r="B2233" s="0" t="s">
        <v>3239</v>
      </c>
    </row>
    <row r="2234" customFormat="false" ht="12.8" hidden="false" customHeight="false" outlineLevel="0" collapsed="false">
      <c r="A2234" s="0" t="s">
        <v>3240</v>
      </c>
    </row>
    <row r="2235" customFormat="false" ht="12.8" hidden="false" customHeight="false" outlineLevel="0" collapsed="false">
      <c r="A2235" s="0" t="s">
        <v>3241</v>
      </c>
      <c r="B2235" s="0" t="s">
        <v>3242</v>
      </c>
      <c r="C2235" s="0" t="s">
        <v>3243</v>
      </c>
    </row>
    <row r="2236" customFormat="false" ht="12.8" hidden="false" customHeight="false" outlineLevel="0" collapsed="false">
      <c r="A2236" s="0" t="s">
        <v>3244</v>
      </c>
    </row>
    <row r="2237" customFormat="false" ht="12.8" hidden="false" customHeight="false" outlineLevel="0" collapsed="false">
      <c r="A2237" s="0" t="s">
        <v>3245</v>
      </c>
      <c r="B2237" s="0" t="s">
        <v>3246</v>
      </c>
    </row>
    <row r="2238" customFormat="false" ht="12.8" hidden="false" customHeight="false" outlineLevel="0" collapsed="false">
      <c r="A2238" s="0" t="s">
        <v>3247</v>
      </c>
    </row>
    <row r="2239" customFormat="false" ht="12.8" hidden="false" customHeight="false" outlineLevel="0" collapsed="false">
      <c r="A2239" s="0" t="s">
        <v>3248</v>
      </c>
    </row>
    <row r="2240" customFormat="false" ht="12.8" hidden="false" customHeight="false" outlineLevel="0" collapsed="false">
      <c r="A2240" s="0" t="s">
        <v>3249</v>
      </c>
    </row>
    <row r="2241" customFormat="false" ht="12.8" hidden="false" customHeight="false" outlineLevel="0" collapsed="false">
      <c r="A2241" s="0" t="s">
        <v>3250</v>
      </c>
    </row>
    <row r="2242" customFormat="false" ht="12.8" hidden="false" customHeight="false" outlineLevel="0" collapsed="false">
      <c r="A2242" s="0" t="s">
        <v>3251</v>
      </c>
    </row>
    <row r="2243" customFormat="false" ht="12.8" hidden="false" customHeight="false" outlineLevel="0" collapsed="false">
      <c r="A2243" s="0" t="s">
        <v>3252</v>
      </c>
    </row>
    <row r="2244" customFormat="false" ht="12.8" hidden="false" customHeight="false" outlineLevel="0" collapsed="false">
      <c r="A2244" s="0" t="s">
        <v>3253</v>
      </c>
      <c r="B2244" s="0" t="s">
        <v>3254</v>
      </c>
    </row>
    <row r="2245" customFormat="false" ht="12.8" hidden="false" customHeight="false" outlineLevel="0" collapsed="false">
      <c r="A2245" s="0" t="s">
        <v>3255</v>
      </c>
    </row>
    <row r="2246" customFormat="false" ht="12.8" hidden="false" customHeight="false" outlineLevel="0" collapsed="false">
      <c r="A2246" s="0" t="s">
        <v>3256</v>
      </c>
    </row>
    <row r="2247" customFormat="false" ht="12.8" hidden="false" customHeight="false" outlineLevel="0" collapsed="false">
      <c r="A2247" s="0" t="s">
        <v>3257</v>
      </c>
      <c r="B2247" s="0" t="s">
        <v>3258</v>
      </c>
    </row>
    <row r="2248" customFormat="false" ht="12.8" hidden="false" customHeight="false" outlineLevel="0" collapsed="false">
      <c r="A2248" s="0" t="s">
        <v>3259</v>
      </c>
    </row>
    <row r="2249" customFormat="false" ht="12.8" hidden="false" customHeight="false" outlineLevel="0" collapsed="false">
      <c r="A2249" s="0" t="s">
        <v>3260</v>
      </c>
    </row>
    <row r="2250" customFormat="false" ht="12.8" hidden="false" customHeight="false" outlineLevel="0" collapsed="false">
      <c r="A2250" s="0" t="s">
        <v>3261</v>
      </c>
    </row>
    <row r="2251" customFormat="false" ht="12.8" hidden="false" customHeight="false" outlineLevel="0" collapsed="false">
      <c r="A2251" s="0" t="s">
        <v>3262</v>
      </c>
    </row>
    <row r="2252" customFormat="false" ht="12.8" hidden="false" customHeight="false" outlineLevel="0" collapsed="false">
      <c r="A2252" s="0" t="s">
        <v>3263</v>
      </c>
    </row>
    <row r="2253" customFormat="false" ht="12.8" hidden="false" customHeight="false" outlineLevel="0" collapsed="false">
      <c r="A2253" s="0" t="s">
        <v>3264</v>
      </c>
    </row>
    <row r="2254" customFormat="false" ht="12.8" hidden="false" customHeight="false" outlineLevel="0" collapsed="false">
      <c r="A2254" s="0" t="s">
        <v>3265</v>
      </c>
    </row>
    <row r="2255" customFormat="false" ht="12.8" hidden="false" customHeight="false" outlineLevel="0" collapsed="false">
      <c r="A2255" s="0" t="s">
        <v>3266</v>
      </c>
      <c r="B2255" s="0" t="s">
        <v>3267</v>
      </c>
    </row>
    <row r="2256" customFormat="false" ht="12.8" hidden="false" customHeight="false" outlineLevel="0" collapsed="false">
      <c r="A2256" s="0" t="s">
        <v>3268</v>
      </c>
    </row>
    <row r="2257" customFormat="false" ht="12.8" hidden="false" customHeight="false" outlineLevel="0" collapsed="false">
      <c r="A2257" s="0" t="s">
        <v>3269</v>
      </c>
    </row>
    <row r="2258" customFormat="false" ht="12.8" hidden="false" customHeight="false" outlineLevel="0" collapsed="false">
      <c r="A2258" s="0" t="s">
        <v>3270</v>
      </c>
    </row>
    <row r="2259" customFormat="false" ht="12.8" hidden="false" customHeight="false" outlineLevel="0" collapsed="false">
      <c r="A2259" s="0" t="s">
        <v>3271</v>
      </c>
    </row>
    <row r="2260" customFormat="false" ht="12.8" hidden="false" customHeight="false" outlineLevel="0" collapsed="false">
      <c r="A2260" s="0" t="s">
        <v>3272</v>
      </c>
    </row>
    <row r="2261" customFormat="false" ht="12.8" hidden="false" customHeight="false" outlineLevel="0" collapsed="false">
      <c r="A2261" s="0" t="s">
        <v>3273</v>
      </c>
    </row>
    <row r="2262" customFormat="false" ht="12.8" hidden="false" customHeight="false" outlineLevel="0" collapsed="false">
      <c r="A2262" s="0" t="s">
        <v>3274</v>
      </c>
    </row>
    <row r="2263" customFormat="false" ht="12.8" hidden="false" customHeight="false" outlineLevel="0" collapsed="false">
      <c r="A2263" s="0" t="s">
        <v>3275</v>
      </c>
    </row>
    <row r="2264" customFormat="false" ht="12.8" hidden="false" customHeight="false" outlineLevel="0" collapsed="false">
      <c r="A2264" s="0" t="s">
        <v>3276</v>
      </c>
    </row>
    <row r="2265" customFormat="false" ht="12.8" hidden="false" customHeight="false" outlineLevel="0" collapsed="false">
      <c r="A2265" s="0" t="s">
        <v>3277</v>
      </c>
    </row>
    <row r="2266" customFormat="false" ht="12.8" hidden="false" customHeight="false" outlineLevel="0" collapsed="false">
      <c r="A2266" s="0" t="s">
        <v>3278</v>
      </c>
      <c r="B2266" s="0" t="s">
        <v>3279</v>
      </c>
      <c r="C2266" s="0" t="s">
        <v>3280</v>
      </c>
      <c r="D2266" s="0" t="s">
        <v>3281</v>
      </c>
    </row>
    <row r="2267" customFormat="false" ht="12.8" hidden="false" customHeight="false" outlineLevel="0" collapsed="false">
      <c r="A2267" s="0" t="s">
        <v>3282</v>
      </c>
    </row>
    <row r="2268" customFormat="false" ht="12.8" hidden="false" customHeight="false" outlineLevel="0" collapsed="false">
      <c r="A2268" s="0" t="s">
        <v>3283</v>
      </c>
    </row>
    <row r="2269" customFormat="false" ht="12.8" hidden="false" customHeight="false" outlineLevel="0" collapsed="false">
      <c r="A2269" s="0" t="s">
        <v>3284</v>
      </c>
    </row>
    <row r="2270" customFormat="false" ht="12.8" hidden="false" customHeight="false" outlineLevel="0" collapsed="false">
      <c r="A2270" s="0" t="s">
        <v>3285</v>
      </c>
      <c r="B2270" s="0" t="s">
        <v>3286</v>
      </c>
    </row>
    <row r="2271" customFormat="false" ht="12.8" hidden="false" customHeight="false" outlineLevel="0" collapsed="false">
      <c r="A2271" s="0" t="s">
        <v>3287</v>
      </c>
    </row>
    <row r="2272" customFormat="false" ht="12.8" hidden="false" customHeight="false" outlineLevel="0" collapsed="false">
      <c r="A2272" s="0" t="s">
        <v>3288</v>
      </c>
      <c r="B2272" s="0" t="s">
        <v>3289</v>
      </c>
      <c r="C2272" s="0" t="s">
        <v>3290</v>
      </c>
      <c r="D2272" s="0" t="s">
        <v>3291</v>
      </c>
    </row>
    <row r="2273" customFormat="false" ht="12.8" hidden="false" customHeight="false" outlineLevel="0" collapsed="false">
      <c r="A2273" s="0" t="s">
        <v>3292</v>
      </c>
    </row>
    <row r="2274" customFormat="false" ht="12.8" hidden="false" customHeight="false" outlineLevel="0" collapsed="false">
      <c r="A2274" s="0" t="s">
        <v>3293</v>
      </c>
    </row>
    <row r="2275" customFormat="false" ht="12.8" hidden="false" customHeight="false" outlineLevel="0" collapsed="false">
      <c r="A2275" s="0" t="s">
        <v>3294</v>
      </c>
    </row>
    <row r="2276" customFormat="false" ht="12.8" hidden="false" customHeight="false" outlineLevel="0" collapsed="false">
      <c r="A2276" s="0" t="s">
        <v>3295</v>
      </c>
    </row>
    <row r="2277" customFormat="false" ht="12.8" hidden="false" customHeight="false" outlineLevel="0" collapsed="false">
      <c r="A2277" s="0" t="s">
        <v>3296</v>
      </c>
      <c r="B2277" s="0" t="s">
        <v>3297</v>
      </c>
    </row>
    <row r="2278" customFormat="false" ht="12.8" hidden="false" customHeight="false" outlineLevel="0" collapsed="false">
      <c r="A2278" s="0" t="s">
        <v>3298</v>
      </c>
    </row>
    <row r="2279" customFormat="false" ht="12.8" hidden="false" customHeight="false" outlineLevel="0" collapsed="false">
      <c r="A2279" s="0" t="s">
        <v>3299</v>
      </c>
    </row>
    <row r="2280" customFormat="false" ht="12.8" hidden="false" customHeight="false" outlineLevel="0" collapsed="false">
      <c r="A2280" s="0" t="s">
        <v>3300</v>
      </c>
    </row>
    <row r="2281" customFormat="false" ht="12.8" hidden="false" customHeight="false" outlineLevel="0" collapsed="false">
      <c r="A2281" s="0" t="s">
        <v>3301</v>
      </c>
    </row>
    <row r="2282" customFormat="false" ht="12.8" hidden="false" customHeight="false" outlineLevel="0" collapsed="false">
      <c r="A2282" s="0" t="s">
        <v>3302</v>
      </c>
    </row>
    <row r="2283" customFormat="false" ht="12.8" hidden="false" customHeight="false" outlineLevel="0" collapsed="false">
      <c r="A2283" s="0" t="s">
        <v>3303</v>
      </c>
      <c r="B2283" s="0" t="s">
        <v>3304</v>
      </c>
    </row>
    <row r="2284" customFormat="false" ht="12.8" hidden="false" customHeight="false" outlineLevel="0" collapsed="false">
      <c r="A2284" s="0" t="s">
        <v>3305</v>
      </c>
      <c r="B2284" s="0" t="s">
        <v>3306</v>
      </c>
    </row>
    <row r="2285" customFormat="false" ht="12.8" hidden="false" customHeight="false" outlineLevel="0" collapsed="false">
      <c r="A2285" s="0" t="s">
        <v>3307</v>
      </c>
    </row>
    <row r="2286" customFormat="false" ht="12.8" hidden="false" customHeight="false" outlineLevel="0" collapsed="false">
      <c r="A2286" s="0" t="s">
        <v>3308</v>
      </c>
    </row>
    <row r="2287" customFormat="false" ht="12.8" hidden="false" customHeight="false" outlineLevel="0" collapsed="false">
      <c r="A2287" s="0" t="s">
        <v>3309</v>
      </c>
      <c r="B2287" s="0" t="s">
        <v>3310</v>
      </c>
    </row>
    <row r="2288" customFormat="false" ht="12.8" hidden="false" customHeight="false" outlineLevel="0" collapsed="false">
      <c r="A2288" s="0" t="s">
        <v>3311</v>
      </c>
      <c r="B2288" s="0" t="s">
        <v>3312</v>
      </c>
      <c r="C2288" s="0" t="s">
        <v>3313</v>
      </c>
    </row>
    <row r="2289" customFormat="false" ht="12.8" hidden="false" customHeight="false" outlineLevel="0" collapsed="false">
      <c r="A2289" s="0" t="s">
        <v>3314</v>
      </c>
    </row>
    <row r="2290" customFormat="false" ht="12.8" hidden="false" customHeight="false" outlineLevel="0" collapsed="false">
      <c r="A2290" s="0" t="s">
        <v>3315</v>
      </c>
    </row>
    <row r="2291" customFormat="false" ht="12.8" hidden="false" customHeight="false" outlineLevel="0" collapsed="false">
      <c r="A2291" s="0" t="s">
        <v>3316</v>
      </c>
      <c r="B2291" s="0" t="s">
        <v>3317</v>
      </c>
    </row>
    <row r="2292" customFormat="false" ht="12.8" hidden="false" customHeight="false" outlineLevel="0" collapsed="false">
      <c r="A2292" s="0" t="s">
        <v>3318</v>
      </c>
      <c r="B2292" s="0" t="s">
        <v>3319</v>
      </c>
    </row>
    <row r="2293" customFormat="false" ht="12.8" hidden="false" customHeight="false" outlineLevel="0" collapsed="false">
      <c r="A2293" s="0" t="s">
        <v>3320</v>
      </c>
    </row>
    <row r="2294" customFormat="false" ht="12.8" hidden="false" customHeight="false" outlineLevel="0" collapsed="false">
      <c r="A2294" s="0" t="s">
        <v>3321</v>
      </c>
    </row>
    <row r="2295" customFormat="false" ht="12.8" hidden="false" customHeight="false" outlineLevel="0" collapsed="false">
      <c r="A2295" s="0" t="s">
        <v>3322</v>
      </c>
      <c r="B2295" s="0" t="s">
        <v>3323</v>
      </c>
      <c r="C2295" s="0" t="s">
        <v>3324</v>
      </c>
    </row>
    <row r="2296" customFormat="false" ht="12.8" hidden="false" customHeight="false" outlineLevel="0" collapsed="false">
      <c r="A2296" s="0" t="s">
        <v>3325</v>
      </c>
      <c r="B2296" s="0" t="s">
        <v>3326</v>
      </c>
      <c r="C2296" s="0" t="s">
        <v>3327</v>
      </c>
      <c r="D2296" s="0" t="s">
        <v>3328</v>
      </c>
    </row>
    <row r="2297" customFormat="false" ht="12.8" hidden="false" customHeight="false" outlineLevel="0" collapsed="false">
      <c r="A2297" s="0" t="s">
        <v>3329</v>
      </c>
    </row>
    <row r="2298" customFormat="false" ht="12.8" hidden="false" customHeight="false" outlineLevel="0" collapsed="false">
      <c r="A2298" s="0" t="s">
        <v>3330</v>
      </c>
    </row>
    <row r="2299" customFormat="false" ht="12.8" hidden="false" customHeight="false" outlineLevel="0" collapsed="false">
      <c r="A2299" s="0" t="s">
        <v>3331</v>
      </c>
      <c r="B2299" s="0" t="s">
        <v>3332</v>
      </c>
    </row>
    <row r="2300" customFormat="false" ht="12.8" hidden="false" customHeight="false" outlineLevel="0" collapsed="false">
      <c r="A2300" s="0" t="s">
        <v>3333</v>
      </c>
    </row>
    <row r="2301" customFormat="false" ht="12.8" hidden="false" customHeight="false" outlineLevel="0" collapsed="false">
      <c r="A2301" s="0" t="s">
        <v>3334</v>
      </c>
    </row>
    <row r="2302" customFormat="false" ht="12.8" hidden="false" customHeight="false" outlineLevel="0" collapsed="false">
      <c r="A2302" s="0" t="s">
        <v>3335</v>
      </c>
    </row>
    <row r="2303" customFormat="false" ht="12.8" hidden="false" customHeight="false" outlineLevel="0" collapsed="false">
      <c r="A2303" s="0" t="s">
        <v>3336</v>
      </c>
    </row>
    <row r="2304" customFormat="false" ht="12.8" hidden="false" customHeight="false" outlineLevel="0" collapsed="false">
      <c r="A2304" s="0" t="s">
        <v>3337</v>
      </c>
    </row>
    <row r="2305" customFormat="false" ht="12.8" hidden="false" customHeight="false" outlineLevel="0" collapsed="false">
      <c r="A2305" s="0" t="s">
        <v>3338</v>
      </c>
    </row>
    <row r="2306" customFormat="false" ht="12.8" hidden="false" customHeight="false" outlineLevel="0" collapsed="false">
      <c r="A2306" s="0" t="s">
        <v>3339</v>
      </c>
    </row>
    <row r="2307" customFormat="false" ht="12.8" hidden="false" customHeight="false" outlineLevel="0" collapsed="false">
      <c r="A2307" s="0" t="s">
        <v>3340</v>
      </c>
    </row>
    <row r="2308" customFormat="false" ht="12.8" hidden="false" customHeight="false" outlineLevel="0" collapsed="false">
      <c r="A2308" s="0" t="s">
        <v>3341</v>
      </c>
      <c r="B2308" s="0" t="s">
        <v>3342</v>
      </c>
      <c r="C2308" s="0" t="s">
        <v>3343</v>
      </c>
    </row>
    <row r="2309" customFormat="false" ht="12.8" hidden="false" customHeight="false" outlineLevel="0" collapsed="false">
      <c r="A2309" s="0" t="s">
        <v>3344</v>
      </c>
    </row>
    <row r="2310" customFormat="false" ht="12.8" hidden="false" customHeight="false" outlineLevel="0" collapsed="false">
      <c r="A2310" s="0" t="s">
        <v>3345</v>
      </c>
    </row>
    <row r="2311" customFormat="false" ht="12.8" hidden="false" customHeight="false" outlineLevel="0" collapsed="false">
      <c r="A2311" s="0" t="s">
        <v>3346</v>
      </c>
      <c r="B2311" s="0" t="s">
        <v>3347</v>
      </c>
    </row>
    <row r="2312" customFormat="false" ht="12.8" hidden="false" customHeight="false" outlineLevel="0" collapsed="false">
      <c r="A2312" s="0" t="s">
        <v>3348</v>
      </c>
      <c r="B2312" s="0" t="s">
        <v>3349</v>
      </c>
    </row>
    <row r="2313" customFormat="false" ht="12.8" hidden="false" customHeight="false" outlineLevel="0" collapsed="false">
      <c r="A2313" s="0" t="s">
        <v>3350</v>
      </c>
      <c r="B2313" s="0" t="s">
        <v>3351</v>
      </c>
    </row>
    <row r="2314" customFormat="false" ht="12.8" hidden="false" customHeight="false" outlineLevel="0" collapsed="false">
      <c r="A2314" s="0" t="s">
        <v>3352</v>
      </c>
    </row>
    <row r="2315" customFormat="false" ht="12.8" hidden="false" customHeight="false" outlineLevel="0" collapsed="false">
      <c r="A2315" s="0" t="s">
        <v>3353</v>
      </c>
    </row>
    <row r="2316" customFormat="false" ht="12.8" hidden="false" customHeight="false" outlineLevel="0" collapsed="false">
      <c r="A2316" s="0" t="s">
        <v>3354</v>
      </c>
    </row>
    <row r="2317" customFormat="false" ht="12.8" hidden="false" customHeight="false" outlineLevel="0" collapsed="false">
      <c r="A2317" s="0" t="s">
        <v>3355</v>
      </c>
    </row>
    <row r="2318" customFormat="false" ht="12.8" hidden="false" customHeight="false" outlineLevel="0" collapsed="false">
      <c r="A2318" s="0" t="s">
        <v>3356</v>
      </c>
    </row>
    <row r="2319" customFormat="false" ht="12.8" hidden="false" customHeight="false" outlineLevel="0" collapsed="false">
      <c r="A2319" s="0" t="s">
        <v>3357</v>
      </c>
      <c r="B2319" s="0" t="s">
        <v>3358</v>
      </c>
    </row>
    <row r="2320" customFormat="false" ht="12.8" hidden="false" customHeight="false" outlineLevel="0" collapsed="false">
      <c r="A2320" s="0" t="s">
        <v>3359</v>
      </c>
    </row>
    <row r="2321" customFormat="false" ht="12.8" hidden="false" customHeight="false" outlineLevel="0" collapsed="false">
      <c r="A2321" s="0" t="s">
        <v>3360</v>
      </c>
    </row>
    <row r="2322" customFormat="false" ht="12.8" hidden="false" customHeight="false" outlineLevel="0" collapsed="false">
      <c r="A2322" s="0" t="s">
        <v>3361</v>
      </c>
    </row>
    <row r="2323" customFormat="false" ht="12.8" hidden="false" customHeight="false" outlineLevel="0" collapsed="false">
      <c r="A2323" s="0" t="s">
        <v>3362</v>
      </c>
      <c r="B2323" s="0" t="s">
        <v>3363</v>
      </c>
      <c r="C2323" s="0" t="s">
        <v>3364</v>
      </c>
      <c r="D2323" s="0" t="s">
        <v>3365</v>
      </c>
    </row>
    <row r="2324" customFormat="false" ht="12.8" hidden="false" customHeight="false" outlineLevel="0" collapsed="false">
      <c r="A2324" s="0" t="s">
        <v>3366</v>
      </c>
      <c r="B2324" s="0" t="s">
        <v>3367</v>
      </c>
    </row>
    <row r="2325" customFormat="false" ht="12.8" hidden="false" customHeight="false" outlineLevel="0" collapsed="false">
      <c r="A2325" s="0" t="s">
        <v>3368</v>
      </c>
    </row>
    <row r="2326" customFormat="false" ht="12.8" hidden="false" customHeight="false" outlineLevel="0" collapsed="false">
      <c r="A2326" s="0" t="s">
        <v>3369</v>
      </c>
    </row>
    <row r="2327" customFormat="false" ht="12.8" hidden="false" customHeight="false" outlineLevel="0" collapsed="false">
      <c r="A2327" s="0" t="s">
        <v>3370</v>
      </c>
      <c r="B2327" s="0" t="s">
        <v>3371</v>
      </c>
    </row>
    <row r="2328" customFormat="false" ht="12.8" hidden="false" customHeight="false" outlineLevel="0" collapsed="false">
      <c r="A2328" s="0" t="s">
        <v>3372</v>
      </c>
    </row>
    <row r="2329" customFormat="false" ht="12.8" hidden="false" customHeight="false" outlineLevel="0" collapsed="false">
      <c r="A2329" s="0" t="s">
        <v>3373</v>
      </c>
    </row>
    <row r="2330" customFormat="false" ht="12.8" hidden="false" customHeight="false" outlineLevel="0" collapsed="false">
      <c r="A2330" s="0" t="s">
        <v>3374</v>
      </c>
    </row>
    <row r="2331" customFormat="false" ht="12.8" hidden="false" customHeight="false" outlineLevel="0" collapsed="false">
      <c r="A2331" s="0" t="s">
        <v>3375</v>
      </c>
      <c r="B2331" s="0" t="s">
        <v>3376</v>
      </c>
    </row>
    <row r="2332" customFormat="false" ht="12.8" hidden="false" customHeight="false" outlineLevel="0" collapsed="false">
      <c r="A2332" s="0" t="s">
        <v>3377</v>
      </c>
      <c r="B2332" s="0" t="s">
        <v>3378</v>
      </c>
      <c r="C2332" s="0" t="s">
        <v>3379</v>
      </c>
    </row>
    <row r="2333" customFormat="false" ht="12.8" hidden="false" customHeight="false" outlineLevel="0" collapsed="false">
      <c r="A2333" s="0" t="s">
        <v>3380</v>
      </c>
    </row>
    <row r="2334" customFormat="false" ht="12.8" hidden="false" customHeight="false" outlineLevel="0" collapsed="false">
      <c r="A2334" s="0" t="s">
        <v>3381</v>
      </c>
    </row>
    <row r="2335" customFormat="false" ht="12.8" hidden="false" customHeight="false" outlineLevel="0" collapsed="false">
      <c r="A2335" s="0" t="s">
        <v>3382</v>
      </c>
    </row>
    <row r="2336" customFormat="false" ht="12.8" hidden="false" customHeight="false" outlineLevel="0" collapsed="false">
      <c r="A2336" s="0" t="s">
        <v>3383</v>
      </c>
    </row>
    <row r="2337" customFormat="false" ht="12.8" hidden="false" customHeight="false" outlineLevel="0" collapsed="false">
      <c r="A2337" s="0" t="s">
        <v>3384</v>
      </c>
    </row>
    <row r="2338" customFormat="false" ht="12.8" hidden="false" customHeight="false" outlineLevel="0" collapsed="false">
      <c r="A2338" s="0" t="s">
        <v>3385</v>
      </c>
      <c r="B2338" s="0" t="s">
        <v>3386</v>
      </c>
    </row>
    <row r="2339" customFormat="false" ht="12.8" hidden="false" customHeight="false" outlineLevel="0" collapsed="false">
      <c r="A2339" s="0" t="s">
        <v>3387</v>
      </c>
      <c r="B2339" s="0" t="s">
        <v>3388</v>
      </c>
      <c r="C2339" s="0" t="s">
        <v>3389</v>
      </c>
    </row>
    <row r="2340" customFormat="false" ht="12.8" hidden="false" customHeight="false" outlineLevel="0" collapsed="false">
      <c r="A2340" s="0" t="s">
        <v>3390</v>
      </c>
    </row>
    <row r="2341" customFormat="false" ht="12.8" hidden="false" customHeight="false" outlineLevel="0" collapsed="false">
      <c r="A2341" s="0" t="s">
        <v>3391</v>
      </c>
    </row>
    <row r="2342" customFormat="false" ht="12.8" hidden="false" customHeight="false" outlineLevel="0" collapsed="false">
      <c r="A2342" s="0" t="s">
        <v>3392</v>
      </c>
    </row>
    <row r="2343" customFormat="false" ht="12.8" hidden="false" customHeight="false" outlineLevel="0" collapsed="false">
      <c r="A2343" s="0" t="s">
        <v>3393</v>
      </c>
    </row>
    <row r="2344" customFormat="false" ht="12.8" hidden="false" customHeight="false" outlineLevel="0" collapsed="false">
      <c r="A2344" s="0" t="s">
        <v>3394</v>
      </c>
    </row>
    <row r="2345" customFormat="false" ht="12.8" hidden="false" customHeight="false" outlineLevel="0" collapsed="false">
      <c r="A2345" s="0" t="s">
        <v>3395</v>
      </c>
    </row>
    <row r="2346" customFormat="false" ht="12.8" hidden="false" customHeight="false" outlineLevel="0" collapsed="false">
      <c r="A2346" s="0" t="s">
        <v>3396</v>
      </c>
    </row>
    <row r="2347" customFormat="false" ht="12.8" hidden="false" customHeight="false" outlineLevel="0" collapsed="false">
      <c r="A2347" s="0" t="s">
        <v>3397</v>
      </c>
    </row>
    <row r="2348" customFormat="false" ht="12.8" hidden="false" customHeight="false" outlineLevel="0" collapsed="false">
      <c r="A2348" s="0" t="s">
        <v>3398</v>
      </c>
    </row>
    <row r="2349" customFormat="false" ht="12.8" hidden="false" customHeight="false" outlineLevel="0" collapsed="false">
      <c r="A2349" s="0" t="s">
        <v>3399</v>
      </c>
      <c r="B2349" s="0" t="s">
        <v>3400</v>
      </c>
    </row>
    <row r="2350" customFormat="false" ht="12.8" hidden="false" customHeight="false" outlineLevel="0" collapsed="false">
      <c r="A2350" s="0" t="s">
        <v>3401</v>
      </c>
    </row>
    <row r="2351" customFormat="false" ht="12.8" hidden="false" customHeight="false" outlineLevel="0" collapsed="false">
      <c r="A2351" s="0" t="s">
        <v>3402</v>
      </c>
      <c r="B2351" s="0" t="s">
        <v>3403</v>
      </c>
    </row>
    <row r="2352" customFormat="false" ht="12.8" hidden="false" customHeight="false" outlineLevel="0" collapsed="false">
      <c r="A2352" s="0" t="s">
        <v>3404</v>
      </c>
    </row>
    <row r="2353" customFormat="false" ht="12.8" hidden="false" customHeight="false" outlineLevel="0" collapsed="false">
      <c r="A2353" s="0" t="s">
        <v>3405</v>
      </c>
      <c r="B2353" s="0" t="s">
        <v>3406</v>
      </c>
    </row>
    <row r="2354" customFormat="false" ht="12.8" hidden="false" customHeight="false" outlineLevel="0" collapsed="false">
      <c r="A2354" s="0" t="s">
        <v>3407</v>
      </c>
    </row>
    <row r="2355" customFormat="false" ht="12.8" hidden="false" customHeight="false" outlineLevel="0" collapsed="false">
      <c r="A2355" s="0" t="s">
        <v>3408</v>
      </c>
    </row>
    <row r="2356" customFormat="false" ht="12.8" hidden="false" customHeight="false" outlineLevel="0" collapsed="false">
      <c r="A2356" s="0" t="s">
        <v>3409</v>
      </c>
      <c r="B2356" s="0" t="s">
        <v>3410</v>
      </c>
      <c r="C2356" s="0" t="s">
        <v>3411</v>
      </c>
    </row>
    <row r="2357" customFormat="false" ht="12.8" hidden="false" customHeight="false" outlineLevel="0" collapsed="false">
      <c r="A2357" s="0" t="s">
        <v>3412</v>
      </c>
    </row>
    <row r="2358" customFormat="false" ht="12.8" hidden="false" customHeight="false" outlineLevel="0" collapsed="false">
      <c r="A2358" s="0" t="s">
        <v>3413</v>
      </c>
      <c r="B2358" s="0" t="s">
        <v>3414</v>
      </c>
      <c r="C2358" s="0" t="s">
        <v>3415</v>
      </c>
    </row>
    <row r="2359" customFormat="false" ht="12.8" hidden="false" customHeight="false" outlineLevel="0" collapsed="false">
      <c r="A2359" s="0" t="s">
        <v>3416</v>
      </c>
    </row>
    <row r="2360" customFormat="false" ht="12.8" hidden="false" customHeight="false" outlineLevel="0" collapsed="false">
      <c r="A2360" s="0" t="s">
        <v>3417</v>
      </c>
    </row>
    <row r="2361" customFormat="false" ht="12.8" hidden="false" customHeight="false" outlineLevel="0" collapsed="false">
      <c r="A2361" s="0" t="s">
        <v>3418</v>
      </c>
    </row>
    <row r="2362" customFormat="false" ht="12.8" hidden="false" customHeight="false" outlineLevel="0" collapsed="false">
      <c r="A2362" s="0" t="s">
        <v>3419</v>
      </c>
      <c r="B2362" s="0" t="s">
        <v>3420</v>
      </c>
    </row>
    <row r="2363" customFormat="false" ht="12.8" hidden="false" customHeight="false" outlineLevel="0" collapsed="false">
      <c r="A2363" s="0" t="s">
        <v>3421</v>
      </c>
    </row>
    <row r="2364" customFormat="false" ht="12.8" hidden="false" customHeight="false" outlineLevel="0" collapsed="false">
      <c r="A2364" s="0" t="s">
        <v>3422</v>
      </c>
      <c r="B2364" s="0" t="s">
        <v>3423</v>
      </c>
    </row>
    <row r="2365" customFormat="false" ht="12.8" hidden="false" customHeight="false" outlineLevel="0" collapsed="false">
      <c r="A2365" s="0" t="s">
        <v>3424</v>
      </c>
    </row>
    <row r="2366" customFormat="false" ht="12.8" hidden="false" customHeight="false" outlineLevel="0" collapsed="false">
      <c r="A2366" s="0" t="s">
        <v>3425</v>
      </c>
      <c r="B2366" s="0" t="s">
        <v>3426</v>
      </c>
    </row>
    <row r="2367" customFormat="false" ht="12.8" hidden="false" customHeight="false" outlineLevel="0" collapsed="false">
      <c r="A2367" s="0" t="s">
        <v>3427</v>
      </c>
    </row>
    <row r="2368" customFormat="false" ht="12.8" hidden="false" customHeight="false" outlineLevel="0" collapsed="false">
      <c r="A2368" s="0" t="s">
        <v>3428</v>
      </c>
      <c r="B2368" s="0" t="s">
        <v>3429</v>
      </c>
    </row>
    <row r="2369" customFormat="false" ht="12.8" hidden="false" customHeight="false" outlineLevel="0" collapsed="false">
      <c r="A2369" s="0" t="s">
        <v>3430</v>
      </c>
    </row>
    <row r="2370" customFormat="false" ht="12.8" hidden="false" customHeight="false" outlineLevel="0" collapsed="false">
      <c r="A2370" s="0" t="s">
        <v>3431</v>
      </c>
    </row>
    <row r="2371" customFormat="false" ht="12.8" hidden="false" customHeight="false" outlineLevel="0" collapsed="false">
      <c r="A2371" s="0" t="s">
        <v>3432</v>
      </c>
    </row>
    <row r="2372" customFormat="false" ht="12.8" hidden="false" customHeight="false" outlineLevel="0" collapsed="false">
      <c r="A2372" s="0" t="s">
        <v>3433</v>
      </c>
      <c r="B2372" s="0" t="s">
        <v>3434</v>
      </c>
      <c r="C2372" s="0" t="s">
        <v>3435</v>
      </c>
    </row>
    <row r="2373" customFormat="false" ht="12.8" hidden="false" customHeight="false" outlineLevel="0" collapsed="false">
      <c r="A2373" s="0" t="s">
        <v>3436</v>
      </c>
      <c r="B2373" s="0" t="s">
        <v>3437</v>
      </c>
    </row>
    <row r="2374" customFormat="false" ht="12.8" hidden="false" customHeight="false" outlineLevel="0" collapsed="false">
      <c r="A2374" s="0" t="s">
        <v>3438</v>
      </c>
      <c r="B2374" s="0" t="s">
        <v>3439</v>
      </c>
      <c r="C2374" s="0" t="s">
        <v>3440</v>
      </c>
    </row>
    <row r="2375" customFormat="false" ht="12.8" hidden="false" customHeight="false" outlineLevel="0" collapsed="false">
      <c r="A2375" s="0" t="s">
        <v>3441</v>
      </c>
    </row>
    <row r="2376" customFormat="false" ht="12.8" hidden="false" customHeight="false" outlineLevel="0" collapsed="false">
      <c r="A2376" s="0" t="s">
        <v>3442</v>
      </c>
      <c r="B2376" s="0" t="s">
        <v>3443</v>
      </c>
    </row>
    <row r="2377" customFormat="false" ht="12.8" hidden="false" customHeight="false" outlineLevel="0" collapsed="false">
      <c r="A2377" s="0" t="s">
        <v>3444</v>
      </c>
    </row>
    <row r="2378" customFormat="false" ht="12.8" hidden="false" customHeight="false" outlineLevel="0" collapsed="false">
      <c r="A2378" s="0" t="s">
        <v>3445</v>
      </c>
      <c r="B2378" s="0" t="s">
        <v>3446</v>
      </c>
    </row>
    <row r="2379" customFormat="false" ht="12.8" hidden="false" customHeight="false" outlineLevel="0" collapsed="false">
      <c r="A2379" s="0" t="s">
        <v>3447</v>
      </c>
    </row>
    <row r="2380" customFormat="false" ht="12.8" hidden="false" customHeight="false" outlineLevel="0" collapsed="false">
      <c r="A2380" s="0" t="s">
        <v>3448</v>
      </c>
    </row>
    <row r="2381" customFormat="false" ht="12.8" hidden="false" customHeight="false" outlineLevel="0" collapsed="false">
      <c r="A2381" s="0" t="s">
        <v>3449</v>
      </c>
    </row>
    <row r="2382" customFormat="false" ht="12.8" hidden="false" customHeight="false" outlineLevel="0" collapsed="false">
      <c r="A2382" s="0" t="s">
        <v>3450</v>
      </c>
    </row>
    <row r="2383" customFormat="false" ht="12.8" hidden="false" customHeight="false" outlineLevel="0" collapsed="false">
      <c r="A2383" s="0" t="s">
        <v>3451</v>
      </c>
      <c r="B2383" s="0" t="s">
        <v>3452</v>
      </c>
    </row>
    <row r="2384" customFormat="false" ht="12.8" hidden="false" customHeight="false" outlineLevel="0" collapsed="false">
      <c r="A2384" s="0" t="s">
        <v>3453</v>
      </c>
      <c r="B2384" s="0" t="s">
        <v>3454</v>
      </c>
    </row>
    <row r="2385" customFormat="false" ht="12.8" hidden="false" customHeight="false" outlineLevel="0" collapsed="false">
      <c r="A2385" s="0" t="s">
        <v>3455</v>
      </c>
    </row>
    <row r="2386" customFormat="false" ht="12.8" hidden="false" customHeight="false" outlineLevel="0" collapsed="false">
      <c r="A2386" s="0" t="s">
        <v>3456</v>
      </c>
    </row>
    <row r="2387" customFormat="false" ht="12.8" hidden="false" customHeight="false" outlineLevel="0" collapsed="false">
      <c r="A2387" s="0" t="s">
        <v>3457</v>
      </c>
    </row>
    <row r="2388" customFormat="false" ht="12.8" hidden="false" customHeight="false" outlineLevel="0" collapsed="false">
      <c r="A2388" s="0" t="s">
        <v>3458</v>
      </c>
    </row>
    <row r="2389" customFormat="false" ht="12.8" hidden="false" customHeight="false" outlineLevel="0" collapsed="false">
      <c r="A2389" s="0" t="s">
        <v>3459</v>
      </c>
      <c r="B2389" s="0" t="s">
        <v>3460</v>
      </c>
      <c r="C2389" s="0" t="s">
        <v>3461</v>
      </c>
    </row>
    <row r="2390" customFormat="false" ht="12.8" hidden="false" customHeight="false" outlineLevel="0" collapsed="false">
      <c r="A2390" s="0" t="s">
        <v>3462</v>
      </c>
      <c r="B2390" s="0" t="s">
        <v>3463</v>
      </c>
    </row>
    <row r="2391" customFormat="false" ht="12.8" hidden="false" customHeight="false" outlineLevel="0" collapsed="false">
      <c r="A2391" s="0" t="s">
        <v>3464</v>
      </c>
    </row>
    <row r="2392" customFormat="false" ht="12.8" hidden="false" customHeight="false" outlineLevel="0" collapsed="false">
      <c r="A2392" s="0" t="s">
        <v>3465</v>
      </c>
    </row>
    <row r="2393" customFormat="false" ht="12.8" hidden="false" customHeight="false" outlineLevel="0" collapsed="false">
      <c r="A2393" s="0" t="s">
        <v>3466</v>
      </c>
    </row>
    <row r="2394" customFormat="false" ht="12.8" hidden="false" customHeight="false" outlineLevel="0" collapsed="false">
      <c r="A2394" s="0" t="s">
        <v>3467</v>
      </c>
    </row>
    <row r="2395" customFormat="false" ht="12.8" hidden="false" customHeight="false" outlineLevel="0" collapsed="false">
      <c r="A2395" s="0" t="s">
        <v>3468</v>
      </c>
    </row>
    <row r="2396" customFormat="false" ht="12.8" hidden="false" customHeight="false" outlineLevel="0" collapsed="false">
      <c r="A2396" s="0" t="s">
        <v>3469</v>
      </c>
    </row>
    <row r="2397" customFormat="false" ht="12.8" hidden="false" customHeight="false" outlineLevel="0" collapsed="false">
      <c r="A2397" s="0" t="s">
        <v>3470</v>
      </c>
    </row>
    <row r="2398" customFormat="false" ht="12.8" hidden="false" customHeight="false" outlineLevel="0" collapsed="false">
      <c r="A2398" s="0" t="s">
        <v>3471</v>
      </c>
    </row>
    <row r="2399" customFormat="false" ht="12.8" hidden="false" customHeight="false" outlineLevel="0" collapsed="false">
      <c r="A2399" s="0" t="s">
        <v>3472</v>
      </c>
    </row>
    <row r="2400" customFormat="false" ht="12.8" hidden="false" customHeight="false" outlineLevel="0" collapsed="false">
      <c r="A2400" s="0" t="s">
        <v>3473</v>
      </c>
    </row>
    <row r="2401" customFormat="false" ht="12.8" hidden="false" customHeight="false" outlineLevel="0" collapsed="false">
      <c r="A2401" s="0" t="s">
        <v>3474</v>
      </c>
    </row>
    <row r="2402" customFormat="false" ht="12.8" hidden="false" customHeight="false" outlineLevel="0" collapsed="false">
      <c r="A2402" s="0" t="s">
        <v>3475</v>
      </c>
    </row>
    <row r="2403" customFormat="false" ht="12.8" hidden="false" customHeight="false" outlineLevel="0" collapsed="false">
      <c r="A2403" s="0" t="s">
        <v>3476</v>
      </c>
    </row>
    <row r="2404" customFormat="false" ht="12.8" hidden="false" customHeight="false" outlineLevel="0" collapsed="false">
      <c r="A2404" s="0" t="s">
        <v>3477</v>
      </c>
      <c r="B2404" s="0" t="s">
        <v>3478</v>
      </c>
      <c r="C2404" s="0" t="s">
        <v>3479</v>
      </c>
      <c r="D2404" s="0" t="s">
        <v>3480</v>
      </c>
      <c r="E2404" s="0" t="s">
        <v>3481</v>
      </c>
      <c r="F2404" s="0" t="s">
        <v>3482</v>
      </c>
    </row>
    <row r="2405" customFormat="false" ht="12.8" hidden="false" customHeight="false" outlineLevel="0" collapsed="false">
      <c r="A2405" s="0" t="s">
        <v>3483</v>
      </c>
    </row>
    <row r="2406" customFormat="false" ht="12.8" hidden="false" customHeight="false" outlineLevel="0" collapsed="false">
      <c r="A2406" s="0" t="s">
        <v>3484</v>
      </c>
    </row>
    <row r="2407" customFormat="false" ht="12.8" hidden="false" customHeight="false" outlineLevel="0" collapsed="false">
      <c r="A2407" s="0" t="s">
        <v>3485</v>
      </c>
    </row>
    <row r="2408" customFormat="false" ht="12.8" hidden="false" customHeight="false" outlineLevel="0" collapsed="false">
      <c r="A2408" s="0" t="s">
        <v>3486</v>
      </c>
    </row>
    <row r="2409" customFormat="false" ht="12.8" hidden="false" customHeight="false" outlineLevel="0" collapsed="false">
      <c r="A2409" s="0" t="s">
        <v>3487</v>
      </c>
      <c r="B2409" s="0" t="s">
        <v>3488</v>
      </c>
    </row>
    <row r="2410" customFormat="false" ht="12.8" hidden="false" customHeight="false" outlineLevel="0" collapsed="false">
      <c r="A2410" s="0" t="s">
        <v>3489</v>
      </c>
      <c r="B2410" s="0" t="s">
        <v>3490</v>
      </c>
      <c r="C2410" s="0" t="s">
        <v>3491</v>
      </c>
      <c r="D2410" s="0" t="s">
        <v>3492</v>
      </c>
    </row>
    <row r="2411" customFormat="false" ht="12.8" hidden="false" customHeight="false" outlineLevel="0" collapsed="false">
      <c r="A2411" s="0" t="s">
        <v>3493</v>
      </c>
    </row>
    <row r="2412" customFormat="false" ht="12.8" hidden="false" customHeight="false" outlineLevel="0" collapsed="false">
      <c r="A2412" s="0" t="s">
        <v>3494</v>
      </c>
    </row>
    <row r="2413" customFormat="false" ht="12.8" hidden="false" customHeight="false" outlineLevel="0" collapsed="false">
      <c r="A2413" s="0" t="s">
        <v>3495</v>
      </c>
    </row>
    <row r="2414" customFormat="false" ht="12.8" hidden="false" customHeight="false" outlineLevel="0" collapsed="false">
      <c r="A2414" s="0" t="s">
        <v>3496</v>
      </c>
    </row>
    <row r="2415" customFormat="false" ht="12.8" hidden="false" customHeight="false" outlineLevel="0" collapsed="false">
      <c r="A2415" s="0" t="s">
        <v>3497</v>
      </c>
      <c r="B2415" s="0" t="s">
        <v>3498</v>
      </c>
    </row>
    <row r="2416" customFormat="false" ht="12.8" hidden="false" customHeight="false" outlineLevel="0" collapsed="false">
      <c r="A2416" s="0" t="s">
        <v>3499</v>
      </c>
    </row>
    <row r="2417" customFormat="false" ht="12.8" hidden="false" customHeight="false" outlineLevel="0" collapsed="false">
      <c r="A2417" s="0" t="s">
        <v>3500</v>
      </c>
      <c r="B2417" s="0" t="s">
        <v>3501</v>
      </c>
    </row>
    <row r="2418" customFormat="false" ht="12.8" hidden="false" customHeight="false" outlineLevel="0" collapsed="false">
      <c r="A2418" s="0" t="s">
        <v>3502</v>
      </c>
    </row>
    <row r="2419" customFormat="false" ht="12.8" hidden="false" customHeight="false" outlineLevel="0" collapsed="false">
      <c r="A2419" s="0" t="s">
        <v>3503</v>
      </c>
      <c r="B2419" s="0" t="s">
        <v>3504</v>
      </c>
    </row>
    <row r="2420" customFormat="false" ht="12.8" hidden="false" customHeight="false" outlineLevel="0" collapsed="false">
      <c r="A2420" s="0" t="s">
        <v>3505</v>
      </c>
    </row>
    <row r="2421" customFormat="false" ht="12.8" hidden="false" customHeight="false" outlineLevel="0" collapsed="false">
      <c r="A2421" s="0" t="s">
        <v>3506</v>
      </c>
      <c r="B2421" s="0" t="s">
        <v>3507</v>
      </c>
      <c r="C2421" s="0" t="s">
        <v>3508</v>
      </c>
    </row>
    <row r="2422" customFormat="false" ht="12.8" hidden="false" customHeight="false" outlineLevel="0" collapsed="false">
      <c r="A2422" s="0" t="s">
        <v>3509</v>
      </c>
      <c r="B2422" s="0" t="s">
        <v>3510</v>
      </c>
      <c r="C2422" s="0" t="s">
        <v>3511</v>
      </c>
      <c r="D2422" s="0" t="s">
        <v>3512</v>
      </c>
    </row>
    <row r="2423" customFormat="false" ht="12.8" hidden="false" customHeight="false" outlineLevel="0" collapsed="false">
      <c r="A2423" s="0" t="s">
        <v>3513</v>
      </c>
    </row>
    <row r="2424" customFormat="false" ht="12.8" hidden="false" customHeight="false" outlineLevel="0" collapsed="false">
      <c r="A2424" s="0" t="s">
        <v>3514</v>
      </c>
    </row>
    <row r="2425" customFormat="false" ht="12.8" hidden="false" customHeight="false" outlineLevel="0" collapsed="false">
      <c r="A2425" s="0" t="s">
        <v>3515</v>
      </c>
    </row>
    <row r="2426" customFormat="false" ht="12.8" hidden="false" customHeight="false" outlineLevel="0" collapsed="false">
      <c r="A2426" s="0" t="s">
        <v>3516</v>
      </c>
      <c r="B2426" s="0" t="s">
        <v>3517</v>
      </c>
      <c r="C2426" s="0" t="s">
        <v>3518</v>
      </c>
    </row>
    <row r="2427" customFormat="false" ht="12.8" hidden="false" customHeight="false" outlineLevel="0" collapsed="false">
      <c r="A2427" s="0" t="s">
        <v>3519</v>
      </c>
      <c r="B2427" s="0" t="s">
        <v>3520</v>
      </c>
      <c r="C2427" s="0" t="s">
        <v>3521</v>
      </c>
      <c r="D2427" s="0" t="s">
        <v>3522</v>
      </c>
    </row>
    <row r="2428" customFormat="false" ht="12.8" hidden="false" customHeight="false" outlineLevel="0" collapsed="false">
      <c r="A2428" s="0" t="s">
        <v>3523</v>
      </c>
      <c r="B2428" s="0" t="s">
        <v>3260</v>
      </c>
    </row>
    <row r="2429" customFormat="false" ht="12.8" hidden="false" customHeight="false" outlineLevel="0" collapsed="false">
      <c r="A2429" s="0" t="s">
        <v>3524</v>
      </c>
      <c r="B2429" s="0" t="s">
        <v>3525</v>
      </c>
    </row>
    <row r="2430" customFormat="false" ht="12.8" hidden="false" customHeight="false" outlineLevel="0" collapsed="false">
      <c r="A2430" s="0" t="s">
        <v>3526</v>
      </c>
      <c r="B2430" s="0" t="s">
        <v>3527</v>
      </c>
    </row>
    <row r="2431" customFormat="false" ht="12.8" hidden="false" customHeight="false" outlineLevel="0" collapsed="false">
      <c r="A2431" s="0" t="s">
        <v>3528</v>
      </c>
    </row>
    <row r="2432" customFormat="false" ht="12.8" hidden="false" customHeight="false" outlineLevel="0" collapsed="false">
      <c r="A2432" s="0" t="s">
        <v>3529</v>
      </c>
      <c r="B2432" s="0" t="s">
        <v>3530</v>
      </c>
    </row>
    <row r="2433" customFormat="false" ht="12.8" hidden="false" customHeight="false" outlineLevel="0" collapsed="false">
      <c r="A2433" s="0" t="s">
        <v>3531</v>
      </c>
    </row>
    <row r="2434" customFormat="false" ht="12.8" hidden="false" customHeight="false" outlineLevel="0" collapsed="false">
      <c r="A2434" s="0" t="s">
        <v>3532</v>
      </c>
    </row>
    <row r="2435" customFormat="false" ht="12.8" hidden="false" customHeight="false" outlineLevel="0" collapsed="false">
      <c r="A2435" s="0" t="s">
        <v>3533</v>
      </c>
    </row>
    <row r="2436" customFormat="false" ht="12.8" hidden="false" customHeight="false" outlineLevel="0" collapsed="false">
      <c r="A2436" s="0" t="s">
        <v>3534</v>
      </c>
    </row>
    <row r="2437" customFormat="false" ht="12.8" hidden="false" customHeight="false" outlineLevel="0" collapsed="false">
      <c r="A2437" s="0" t="s">
        <v>3535</v>
      </c>
    </row>
    <row r="2438" customFormat="false" ht="12.8" hidden="false" customHeight="false" outlineLevel="0" collapsed="false">
      <c r="A2438" s="0" t="s">
        <v>3536</v>
      </c>
      <c r="B2438" s="0" t="s">
        <v>3537</v>
      </c>
    </row>
    <row r="2439" customFormat="false" ht="12.8" hidden="false" customHeight="false" outlineLevel="0" collapsed="false">
      <c r="A2439" s="0" t="s">
        <v>3538</v>
      </c>
    </row>
    <row r="2440" customFormat="false" ht="12.8" hidden="false" customHeight="false" outlineLevel="0" collapsed="false">
      <c r="A2440" s="0" t="s">
        <v>3539</v>
      </c>
    </row>
    <row r="2441" customFormat="false" ht="12.8" hidden="false" customHeight="false" outlineLevel="0" collapsed="false">
      <c r="A2441" s="0" t="s">
        <v>3540</v>
      </c>
    </row>
    <row r="2442" customFormat="false" ht="12.8" hidden="false" customHeight="false" outlineLevel="0" collapsed="false">
      <c r="A2442" s="0" t="s">
        <v>3541</v>
      </c>
    </row>
    <row r="2443" customFormat="false" ht="12.8" hidden="false" customHeight="false" outlineLevel="0" collapsed="false">
      <c r="A2443" s="0" t="s">
        <v>3542</v>
      </c>
    </row>
    <row r="2444" customFormat="false" ht="12.8" hidden="false" customHeight="false" outlineLevel="0" collapsed="false">
      <c r="A2444" s="0" t="s">
        <v>3543</v>
      </c>
      <c r="B2444" s="0" t="s">
        <v>3544</v>
      </c>
      <c r="C2444" s="0" t="s">
        <v>3545</v>
      </c>
    </row>
    <row r="2445" customFormat="false" ht="12.8" hidden="false" customHeight="false" outlineLevel="0" collapsed="false">
      <c r="A2445" s="0" t="s">
        <v>3546</v>
      </c>
    </row>
    <row r="2446" customFormat="false" ht="12.8" hidden="false" customHeight="false" outlineLevel="0" collapsed="false">
      <c r="A2446" s="0" t="s">
        <v>3547</v>
      </c>
    </row>
    <row r="2447" customFormat="false" ht="12.8" hidden="false" customHeight="false" outlineLevel="0" collapsed="false">
      <c r="A2447" s="0" t="s">
        <v>3548</v>
      </c>
    </row>
    <row r="2448" customFormat="false" ht="12.8" hidden="false" customHeight="false" outlineLevel="0" collapsed="false">
      <c r="A2448" s="0" t="s">
        <v>3549</v>
      </c>
    </row>
    <row r="2449" customFormat="false" ht="12.8" hidden="false" customHeight="false" outlineLevel="0" collapsed="false">
      <c r="A2449" s="0" t="s">
        <v>3550</v>
      </c>
    </row>
    <row r="2450" customFormat="false" ht="12.8" hidden="false" customHeight="false" outlineLevel="0" collapsed="false">
      <c r="A2450" s="0" t="s">
        <v>3551</v>
      </c>
      <c r="B2450" s="0" t="s">
        <v>3552</v>
      </c>
    </row>
    <row r="2451" customFormat="false" ht="12.8" hidden="false" customHeight="false" outlineLevel="0" collapsed="false">
      <c r="A2451" s="0" t="s">
        <v>3553</v>
      </c>
      <c r="B2451" s="0" t="s">
        <v>3554</v>
      </c>
    </row>
    <row r="2452" customFormat="false" ht="12.8" hidden="false" customHeight="false" outlineLevel="0" collapsed="false">
      <c r="A2452" s="0" t="s">
        <v>3555</v>
      </c>
      <c r="B2452" s="0" t="s">
        <v>3556</v>
      </c>
    </row>
    <row r="2453" customFormat="false" ht="12.8" hidden="false" customHeight="false" outlineLevel="0" collapsed="false">
      <c r="A2453" s="0" t="s">
        <v>3557</v>
      </c>
    </row>
    <row r="2454" customFormat="false" ht="12.8" hidden="false" customHeight="false" outlineLevel="0" collapsed="false">
      <c r="A2454" s="0" t="s">
        <v>3558</v>
      </c>
      <c r="B2454" s="0" t="s">
        <v>3559</v>
      </c>
    </row>
    <row r="2455" customFormat="false" ht="12.8" hidden="false" customHeight="false" outlineLevel="0" collapsed="false">
      <c r="A2455" s="0" t="s">
        <v>3560</v>
      </c>
    </row>
    <row r="2456" customFormat="false" ht="12.8" hidden="false" customHeight="false" outlineLevel="0" collapsed="false">
      <c r="A2456" s="0" t="s">
        <v>3561</v>
      </c>
      <c r="B2456" s="0" t="s">
        <v>3562</v>
      </c>
      <c r="C2456" s="0" t="s">
        <v>3563</v>
      </c>
    </row>
    <row r="2457" customFormat="false" ht="12.8" hidden="false" customHeight="false" outlineLevel="0" collapsed="false">
      <c r="A2457" s="0" t="s">
        <v>3564</v>
      </c>
    </row>
    <row r="2458" customFormat="false" ht="12.8" hidden="false" customHeight="false" outlineLevel="0" collapsed="false">
      <c r="A2458" s="0" t="s">
        <v>3565</v>
      </c>
    </row>
    <row r="2459" customFormat="false" ht="12.8" hidden="false" customHeight="false" outlineLevel="0" collapsed="false">
      <c r="A2459" s="0" t="s">
        <v>3566</v>
      </c>
      <c r="B2459" s="0" t="s">
        <v>3567</v>
      </c>
    </row>
    <row r="2460" customFormat="false" ht="12.8" hidden="false" customHeight="false" outlineLevel="0" collapsed="false">
      <c r="A2460" s="0" t="s">
        <v>3568</v>
      </c>
    </row>
    <row r="2461" customFormat="false" ht="12.8" hidden="false" customHeight="false" outlineLevel="0" collapsed="false">
      <c r="A2461" s="0" t="s">
        <v>3569</v>
      </c>
    </row>
    <row r="2462" customFormat="false" ht="12.8" hidden="false" customHeight="false" outlineLevel="0" collapsed="false">
      <c r="A2462" s="0" t="s">
        <v>3570</v>
      </c>
    </row>
    <row r="2463" customFormat="false" ht="12.8" hidden="false" customHeight="false" outlineLevel="0" collapsed="false">
      <c r="A2463" s="0" t="s">
        <v>3571</v>
      </c>
      <c r="B2463" s="0" t="s">
        <v>3572</v>
      </c>
      <c r="C2463" s="0" t="s">
        <v>3573</v>
      </c>
    </row>
    <row r="2464" customFormat="false" ht="12.8" hidden="false" customHeight="false" outlineLevel="0" collapsed="false">
      <c r="A2464" s="0" t="s">
        <v>3574</v>
      </c>
    </row>
    <row r="2465" customFormat="false" ht="12.8" hidden="false" customHeight="false" outlineLevel="0" collapsed="false">
      <c r="A2465" s="0" t="s">
        <v>3575</v>
      </c>
    </row>
    <row r="2466" customFormat="false" ht="12.8" hidden="false" customHeight="false" outlineLevel="0" collapsed="false">
      <c r="A2466" s="0" t="s">
        <v>3576</v>
      </c>
    </row>
    <row r="2467" customFormat="false" ht="12.8" hidden="false" customHeight="false" outlineLevel="0" collapsed="false">
      <c r="B2467" s="0" t="s">
        <v>3577</v>
      </c>
      <c r="C2467" s="0" t="s">
        <v>3578</v>
      </c>
    </row>
    <row r="2468" customFormat="false" ht="12.8" hidden="false" customHeight="false" outlineLevel="0" collapsed="false">
      <c r="A2468" s="0" t="s">
        <v>3579</v>
      </c>
    </row>
    <row r="2469" customFormat="false" ht="12.8" hidden="false" customHeight="false" outlineLevel="0" collapsed="false">
      <c r="A2469" s="0" t="s">
        <v>3580</v>
      </c>
    </row>
    <row r="2470" customFormat="false" ht="12.8" hidden="false" customHeight="false" outlineLevel="0" collapsed="false">
      <c r="A2470" s="0" t="s">
        <v>3581</v>
      </c>
    </row>
    <row r="2471" customFormat="false" ht="12.8" hidden="false" customHeight="false" outlineLevel="0" collapsed="false">
      <c r="A2471" s="0" t="s">
        <v>3582</v>
      </c>
    </row>
    <row r="2472" customFormat="false" ht="12.8" hidden="false" customHeight="false" outlineLevel="0" collapsed="false">
      <c r="A2472" s="0" t="s">
        <v>3583</v>
      </c>
      <c r="B2472" s="0" t="s">
        <v>3584</v>
      </c>
      <c r="C2472" s="0" t="s">
        <v>3585</v>
      </c>
      <c r="D2472" s="0" t="s">
        <v>3586</v>
      </c>
    </row>
    <row r="2473" customFormat="false" ht="12.8" hidden="false" customHeight="false" outlineLevel="0" collapsed="false">
      <c r="A2473" s="0" t="s">
        <v>3587</v>
      </c>
    </row>
    <row r="2474" customFormat="false" ht="12.8" hidden="false" customHeight="false" outlineLevel="0" collapsed="false">
      <c r="A2474" s="0" t="s">
        <v>3588</v>
      </c>
    </row>
    <row r="2475" customFormat="false" ht="12.8" hidden="false" customHeight="false" outlineLevel="0" collapsed="false">
      <c r="A2475" s="0" t="s">
        <v>3589</v>
      </c>
      <c r="B2475" s="0" t="s">
        <v>3590</v>
      </c>
    </row>
    <row r="2476" customFormat="false" ht="12.8" hidden="false" customHeight="false" outlineLevel="0" collapsed="false">
      <c r="A2476" s="0" t="s">
        <v>3591</v>
      </c>
      <c r="B2476" s="0" t="s">
        <v>3592</v>
      </c>
      <c r="C2476" s="0" t="s">
        <v>3593</v>
      </c>
      <c r="D2476" s="0" t="s">
        <v>3594</v>
      </c>
    </row>
    <row r="2477" customFormat="false" ht="12.8" hidden="false" customHeight="false" outlineLevel="0" collapsed="false">
      <c r="A2477" s="0" t="s">
        <v>3595</v>
      </c>
    </row>
    <row r="2478" customFormat="false" ht="12.8" hidden="false" customHeight="false" outlineLevel="0" collapsed="false">
      <c r="A2478" s="0" t="s">
        <v>3596</v>
      </c>
      <c r="B2478" s="0" t="s">
        <v>3597</v>
      </c>
    </row>
    <row r="2479" customFormat="false" ht="12.8" hidden="false" customHeight="false" outlineLevel="0" collapsed="false">
      <c r="A2479" s="0" t="s">
        <v>3598</v>
      </c>
      <c r="B2479" s="0" t="s">
        <v>3599</v>
      </c>
      <c r="C2479" s="0" t="s">
        <v>3600</v>
      </c>
    </row>
    <row r="2480" customFormat="false" ht="12.8" hidden="false" customHeight="false" outlineLevel="0" collapsed="false">
      <c r="A2480" s="0" t="s">
        <v>3601</v>
      </c>
      <c r="B2480" s="0" t="s">
        <v>3602</v>
      </c>
      <c r="C2480" s="0" t="s">
        <v>3603</v>
      </c>
      <c r="D2480" s="0" t="s">
        <v>3604</v>
      </c>
    </row>
    <row r="2481" customFormat="false" ht="12.8" hidden="false" customHeight="false" outlineLevel="0" collapsed="false">
      <c r="A2481" s="0" t="s">
        <v>3605</v>
      </c>
    </row>
    <row r="2482" customFormat="false" ht="12.8" hidden="false" customHeight="false" outlineLevel="0" collapsed="false">
      <c r="A2482" s="0" t="s">
        <v>3606</v>
      </c>
    </row>
    <row r="2483" customFormat="false" ht="12.8" hidden="false" customHeight="false" outlineLevel="0" collapsed="false">
      <c r="A2483" s="0" t="s">
        <v>3607</v>
      </c>
    </row>
    <row r="2484" customFormat="false" ht="12.8" hidden="false" customHeight="false" outlineLevel="0" collapsed="false">
      <c r="A2484" s="0" t="s">
        <v>3608</v>
      </c>
    </row>
    <row r="2485" customFormat="false" ht="12.8" hidden="false" customHeight="false" outlineLevel="0" collapsed="false">
      <c r="A2485" s="0" t="s">
        <v>3609</v>
      </c>
    </row>
    <row r="2486" customFormat="false" ht="12.8" hidden="false" customHeight="false" outlineLevel="0" collapsed="false">
      <c r="A2486" s="0" t="s">
        <v>3610</v>
      </c>
      <c r="B2486" s="0" t="s">
        <v>3611</v>
      </c>
    </row>
    <row r="2487" customFormat="false" ht="12.8" hidden="false" customHeight="false" outlineLevel="0" collapsed="false">
      <c r="A2487" s="0" t="s">
        <v>3612</v>
      </c>
      <c r="B2487" s="0" t="s">
        <v>3613</v>
      </c>
    </row>
    <row r="2488" customFormat="false" ht="12.8" hidden="false" customHeight="false" outlineLevel="0" collapsed="false">
      <c r="A2488" s="0" t="s">
        <v>3614</v>
      </c>
      <c r="B2488" s="0" t="s">
        <v>3615</v>
      </c>
      <c r="C2488" s="0" t="s">
        <v>3616</v>
      </c>
    </row>
    <row r="2489" customFormat="false" ht="12.8" hidden="false" customHeight="false" outlineLevel="0" collapsed="false">
      <c r="A2489" s="0" t="s">
        <v>3617</v>
      </c>
      <c r="B2489" s="0" t="s">
        <v>3618</v>
      </c>
    </row>
    <row r="2490" customFormat="false" ht="12.8" hidden="false" customHeight="false" outlineLevel="0" collapsed="false">
      <c r="A2490" s="0" t="s">
        <v>3619</v>
      </c>
      <c r="B2490" s="0" t="s">
        <v>3620</v>
      </c>
    </row>
    <row r="2491" customFormat="false" ht="12.8" hidden="false" customHeight="false" outlineLevel="0" collapsed="false">
      <c r="A2491" s="0" t="s">
        <v>3621</v>
      </c>
    </row>
    <row r="2492" customFormat="false" ht="12.8" hidden="false" customHeight="false" outlineLevel="0" collapsed="false">
      <c r="A2492" s="0" t="s">
        <v>3622</v>
      </c>
    </row>
    <row r="2493" customFormat="false" ht="12.8" hidden="false" customHeight="false" outlineLevel="0" collapsed="false">
      <c r="A2493" s="0" t="s">
        <v>3623</v>
      </c>
      <c r="B2493" s="0" t="s">
        <v>3624</v>
      </c>
      <c r="C2493" s="0" t="s">
        <v>3625</v>
      </c>
      <c r="D2493" s="0" t="s">
        <v>3626</v>
      </c>
    </row>
    <row r="2494" customFormat="false" ht="12.8" hidden="false" customHeight="false" outlineLevel="0" collapsed="false">
      <c r="A2494" s="0" t="s">
        <v>3627</v>
      </c>
    </row>
    <row r="2495" customFormat="false" ht="12.8" hidden="false" customHeight="false" outlineLevel="0" collapsed="false">
      <c r="A2495" s="0" t="s">
        <v>3628</v>
      </c>
    </row>
    <row r="2496" customFormat="false" ht="12.8" hidden="false" customHeight="false" outlineLevel="0" collapsed="false">
      <c r="B2496" s="0" t="s">
        <v>3629</v>
      </c>
    </row>
    <row r="2497" customFormat="false" ht="12.8" hidden="false" customHeight="false" outlineLevel="0" collapsed="false">
      <c r="A2497" s="0" t="s">
        <v>3630</v>
      </c>
      <c r="B2497" s="0" t="s">
        <v>3631</v>
      </c>
    </row>
    <row r="2498" customFormat="false" ht="12.8" hidden="false" customHeight="false" outlineLevel="0" collapsed="false">
      <c r="A2498" s="0" t="s">
        <v>3632</v>
      </c>
    </row>
    <row r="2499" customFormat="false" ht="12.8" hidden="false" customHeight="false" outlineLevel="0" collapsed="false">
      <c r="A2499" s="0" t="s">
        <v>3633</v>
      </c>
    </row>
    <row r="2500" customFormat="false" ht="12.8" hidden="false" customHeight="false" outlineLevel="0" collapsed="false">
      <c r="A2500" s="0" t="s">
        <v>3634</v>
      </c>
    </row>
    <row r="2501" customFormat="false" ht="12.8" hidden="false" customHeight="false" outlineLevel="0" collapsed="false">
      <c r="A2501" s="0" t="s">
        <v>3635</v>
      </c>
      <c r="B2501" s="0" t="s">
        <v>3636</v>
      </c>
    </row>
    <row r="2502" customFormat="false" ht="12.8" hidden="false" customHeight="false" outlineLevel="0" collapsed="false">
      <c r="A2502" s="0" t="s">
        <v>3637</v>
      </c>
    </row>
    <row r="2503" customFormat="false" ht="12.8" hidden="false" customHeight="false" outlineLevel="0" collapsed="false">
      <c r="A2503" s="0" t="s">
        <v>3638</v>
      </c>
    </row>
    <row r="2504" customFormat="false" ht="12.8" hidden="false" customHeight="false" outlineLevel="0" collapsed="false">
      <c r="A2504" s="0" t="s">
        <v>3639</v>
      </c>
    </row>
    <row r="2505" customFormat="false" ht="12.8" hidden="false" customHeight="false" outlineLevel="0" collapsed="false">
      <c r="A2505" s="0" t="s">
        <v>3640</v>
      </c>
    </row>
    <row r="2506" customFormat="false" ht="12.8" hidden="false" customHeight="false" outlineLevel="0" collapsed="false">
      <c r="A2506" s="0" t="s">
        <v>3641</v>
      </c>
    </row>
    <row r="2507" customFormat="false" ht="12.8" hidden="false" customHeight="false" outlineLevel="0" collapsed="false">
      <c r="A2507" s="0" t="s">
        <v>3642</v>
      </c>
      <c r="B2507" s="0" t="s">
        <v>3643</v>
      </c>
    </row>
    <row r="2508" customFormat="false" ht="12.8" hidden="false" customHeight="false" outlineLevel="0" collapsed="false">
      <c r="A2508" s="0" t="s">
        <v>3644</v>
      </c>
      <c r="B2508" s="0" t="s">
        <v>3645</v>
      </c>
    </row>
    <row r="2509" customFormat="false" ht="12.8" hidden="false" customHeight="false" outlineLevel="0" collapsed="false">
      <c r="A2509" s="0" t="s">
        <v>3646</v>
      </c>
    </row>
    <row r="2510" customFormat="false" ht="12.8" hidden="false" customHeight="false" outlineLevel="0" collapsed="false">
      <c r="A2510" s="0" t="s">
        <v>3647</v>
      </c>
      <c r="B2510" s="0" t="s">
        <v>3648</v>
      </c>
    </row>
    <row r="2511" customFormat="false" ht="12.8" hidden="false" customHeight="false" outlineLevel="0" collapsed="false">
      <c r="A2511" s="0" t="s">
        <v>3649</v>
      </c>
    </row>
    <row r="2512" customFormat="false" ht="12.8" hidden="false" customHeight="false" outlineLevel="0" collapsed="false">
      <c r="B2512" s="0" t="s">
        <v>3650</v>
      </c>
    </row>
    <row r="2513" customFormat="false" ht="12.8" hidden="false" customHeight="false" outlineLevel="0" collapsed="false">
      <c r="A2513" s="0" t="s">
        <v>3651</v>
      </c>
    </row>
    <row r="2514" customFormat="false" ht="12.8" hidden="false" customHeight="false" outlineLevel="0" collapsed="false">
      <c r="A2514" s="0" t="s">
        <v>3652</v>
      </c>
    </row>
    <row r="2515" customFormat="false" ht="12.8" hidden="false" customHeight="false" outlineLevel="0" collapsed="false">
      <c r="A2515" s="0" t="s">
        <v>3653</v>
      </c>
      <c r="B2515" s="0" t="s">
        <v>3654</v>
      </c>
    </row>
    <row r="2516" customFormat="false" ht="12.8" hidden="false" customHeight="false" outlineLevel="0" collapsed="false">
      <c r="A2516" s="0" t="s">
        <v>3655</v>
      </c>
    </row>
    <row r="2517" customFormat="false" ht="12.8" hidden="false" customHeight="false" outlineLevel="0" collapsed="false">
      <c r="A2517" s="0" t="s">
        <v>3656</v>
      </c>
    </row>
    <row r="2518" customFormat="false" ht="12.8" hidden="false" customHeight="false" outlineLevel="0" collapsed="false">
      <c r="A2518" s="0" t="s">
        <v>3657</v>
      </c>
    </row>
    <row r="2519" customFormat="false" ht="12.8" hidden="false" customHeight="false" outlineLevel="0" collapsed="false">
      <c r="A2519" s="0" t="s">
        <v>3658</v>
      </c>
    </row>
    <row r="2520" customFormat="false" ht="12.8" hidden="false" customHeight="false" outlineLevel="0" collapsed="false">
      <c r="A2520" s="0" t="s">
        <v>3659</v>
      </c>
      <c r="B2520" s="0" t="s">
        <v>3660</v>
      </c>
    </row>
    <row r="2521" customFormat="false" ht="12.8" hidden="false" customHeight="false" outlineLevel="0" collapsed="false">
      <c r="A2521" s="0" t="s">
        <v>3661</v>
      </c>
    </row>
    <row r="2522" customFormat="false" ht="12.8" hidden="false" customHeight="false" outlineLevel="0" collapsed="false">
      <c r="A2522" s="0" t="s">
        <v>3662</v>
      </c>
    </row>
    <row r="2523" customFormat="false" ht="12.8" hidden="false" customHeight="false" outlineLevel="0" collapsed="false">
      <c r="A2523" s="0" t="s">
        <v>3663</v>
      </c>
      <c r="B2523" s="0" t="s">
        <v>3664</v>
      </c>
    </row>
    <row r="2524" customFormat="false" ht="12.8" hidden="false" customHeight="false" outlineLevel="0" collapsed="false">
      <c r="A2524" s="0" t="s">
        <v>3665</v>
      </c>
    </row>
    <row r="2525" customFormat="false" ht="12.8" hidden="false" customHeight="false" outlineLevel="0" collapsed="false">
      <c r="A2525" s="0" t="s">
        <v>3666</v>
      </c>
    </row>
    <row r="2526" customFormat="false" ht="12.8" hidden="false" customHeight="false" outlineLevel="0" collapsed="false">
      <c r="A2526" s="0" t="s">
        <v>3667</v>
      </c>
      <c r="B2526" s="0" t="s">
        <v>3668</v>
      </c>
    </row>
    <row r="2527" customFormat="false" ht="12.8" hidden="false" customHeight="false" outlineLevel="0" collapsed="false">
      <c r="A2527" s="0" t="s">
        <v>3669</v>
      </c>
    </row>
    <row r="2528" customFormat="false" ht="12.8" hidden="false" customHeight="false" outlineLevel="0" collapsed="false">
      <c r="A2528" s="0" t="s">
        <v>3670</v>
      </c>
    </row>
    <row r="2529" customFormat="false" ht="12.8" hidden="false" customHeight="false" outlineLevel="0" collapsed="false">
      <c r="A2529" s="0" t="s">
        <v>3671</v>
      </c>
    </row>
    <row r="2530" customFormat="false" ht="12.8" hidden="false" customHeight="false" outlineLevel="0" collapsed="false">
      <c r="A2530" s="0" t="s">
        <v>3672</v>
      </c>
    </row>
    <row r="2531" customFormat="false" ht="12.8" hidden="false" customHeight="false" outlineLevel="0" collapsed="false">
      <c r="A2531" s="0" t="s">
        <v>3673</v>
      </c>
      <c r="B2531" s="0" t="s">
        <v>3674</v>
      </c>
    </row>
    <row r="2532" customFormat="false" ht="12.8" hidden="false" customHeight="false" outlineLevel="0" collapsed="false">
      <c r="A2532" s="0" t="s">
        <v>3675</v>
      </c>
      <c r="B2532" s="0" t="s">
        <v>3676</v>
      </c>
      <c r="C2532" s="0" t="s">
        <v>3677</v>
      </c>
      <c r="D2532" s="0" t="s">
        <v>3678</v>
      </c>
    </row>
    <row r="2533" customFormat="false" ht="12.8" hidden="false" customHeight="false" outlineLevel="0" collapsed="false">
      <c r="A2533" s="0" t="s">
        <v>3679</v>
      </c>
      <c r="B2533" s="0" t="s">
        <v>3680</v>
      </c>
    </row>
    <row r="2534" customFormat="false" ht="12.8" hidden="false" customHeight="false" outlineLevel="0" collapsed="false">
      <c r="A2534" s="0" t="s">
        <v>3681</v>
      </c>
    </row>
    <row r="2535" customFormat="false" ht="12.8" hidden="false" customHeight="false" outlineLevel="0" collapsed="false">
      <c r="A2535" s="0" t="s">
        <v>3682</v>
      </c>
    </row>
    <row r="2536" customFormat="false" ht="12.8" hidden="false" customHeight="false" outlineLevel="0" collapsed="false">
      <c r="A2536" s="0" t="s">
        <v>3683</v>
      </c>
    </row>
    <row r="2537" customFormat="false" ht="12.8" hidden="false" customHeight="false" outlineLevel="0" collapsed="false">
      <c r="A2537" s="0" t="s">
        <v>3684</v>
      </c>
      <c r="B2537" s="0" t="s">
        <v>3685</v>
      </c>
    </row>
    <row r="2538" customFormat="false" ht="12.8" hidden="false" customHeight="false" outlineLevel="0" collapsed="false">
      <c r="A2538" s="0" t="s">
        <v>3686</v>
      </c>
    </row>
    <row r="2539" customFormat="false" ht="12.8" hidden="false" customHeight="false" outlineLevel="0" collapsed="false">
      <c r="A2539" s="0" t="s">
        <v>3687</v>
      </c>
    </row>
    <row r="2540" customFormat="false" ht="12.8" hidden="false" customHeight="false" outlineLevel="0" collapsed="false">
      <c r="A2540" s="0" t="s">
        <v>3688</v>
      </c>
      <c r="B2540" s="0" t="s">
        <v>3689</v>
      </c>
    </row>
    <row r="2541" customFormat="false" ht="12.8" hidden="false" customHeight="false" outlineLevel="0" collapsed="false">
      <c r="A2541" s="0" t="s">
        <v>3690</v>
      </c>
    </row>
    <row r="2542" customFormat="false" ht="12.8" hidden="false" customHeight="false" outlineLevel="0" collapsed="false">
      <c r="A2542" s="0" t="s">
        <v>3691</v>
      </c>
    </row>
    <row r="2543" customFormat="false" ht="12.8" hidden="false" customHeight="false" outlineLevel="0" collapsed="false">
      <c r="A2543" s="0" t="s">
        <v>3692</v>
      </c>
    </row>
    <row r="2544" customFormat="false" ht="12.8" hidden="false" customHeight="false" outlineLevel="0" collapsed="false">
      <c r="A2544" s="0" t="s">
        <v>3693</v>
      </c>
    </row>
    <row r="2545" customFormat="false" ht="12.8" hidden="false" customHeight="false" outlineLevel="0" collapsed="false">
      <c r="A2545" s="0" t="s">
        <v>3694</v>
      </c>
    </row>
    <row r="2546" customFormat="false" ht="12.8" hidden="false" customHeight="false" outlineLevel="0" collapsed="false">
      <c r="A2546" s="0" t="s">
        <v>3695</v>
      </c>
    </row>
    <row r="2547" customFormat="false" ht="12.8" hidden="false" customHeight="false" outlineLevel="0" collapsed="false">
      <c r="A2547" s="0" t="s">
        <v>3696</v>
      </c>
    </row>
    <row r="2548" customFormat="false" ht="12.8" hidden="false" customHeight="false" outlineLevel="0" collapsed="false">
      <c r="A2548" s="0" t="s">
        <v>3697</v>
      </c>
    </row>
    <row r="2549" customFormat="false" ht="12.8" hidden="false" customHeight="false" outlineLevel="0" collapsed="false">
      <c r="A2549" s="0" t="s">
        <v>3698</v>
      </c>
    </row>
    <row r="2550" customFormat="false" ht="12.8" hidden="false" customHeight="false" outlineLevel="0" collapsed="false">
      <c r="A2550" s="0" t="s">
        <v>3699</v>
      </c>
    </row>
    <row r="2551" customFormat="false" ht="12.8" hidden="false" customHeight="false" outlineLevel="0" collapsed="false">
      <c r="A2551" s="0" t="s">
        <v>3700</v>
      </c>
    </row>
    <row r="2553" customFormat="false" ht="12.8" hidden="false" customHeight="false" outlineLevel="0" collapsed="false">
      <c r="A2553" s="0" t="s">
        <v>3701</v>
      </c>
    </row>
    <row r="2554" customFormat="false" ht="12.8" hidden="false" customHeight="false" outlineLevel="0" collapsed="false">
      <c r="A2554" s="0" t="s">
        <v>3702</v>
      </c>
    </row>
    <row r="2555" customFormat="false" ht="12.8" hidden="false" customHeight="false" outlineLevel="0" collapsed="false">
      <c r="A2555" s="0" t="s">
        <v>3703</v>
      </c>
    </row>
    <row r="2556" customFormat="false" ht="12.8" hidden="false" customHeight="false" outlineLevel="0" collapsed="false">
      <c r="A2556" s="0" t="s">
        <v>3704</v>
      </c>
    </row>
    <row r="2557" customFormat="false" ht="12.8" hidden="false" customHeight="false" outlineLevel="0" collapsed="false">
      <c r="A2557" s="0" t="s">
        <v>3705</v>
      </c>
    </row>
    <row r="2558" customFormat="false" ht="12.8" hidden="false" customHeight="false" outlineLevel="0" collapsed="false">
      <c r="A2558" s="0" t="s">
        <v>3706</v>
      </c>
    </row>
    <row r="2559" customFormat="false" ht="12.8" hidden="false" customHeight="false" outlineLevel="0" collapsed="false">
      <c r="A2559" s="0" t="s">
        <v>3707</v>
      </c>
    </row>
    <row r="2560" customFormat="false" ht="12.8" hidden="false" customHeight="false" outlineLevel="0" collapsed="false">
      <c r="A2560" s="0" t="s">
        <v>3708</v>
      </c>
    </row>
    <row r="2561" customFormat="false" ht="12.8" hidden="false" customHeight="false" outlineLevel="0" collapsed="false">
      <c r="A2561" s="0" t="s">
        <v>3709</v>
      </c>
    </row>
    <row r="2562" customFormat="false" ht="12.8" hidden="false" customHeight="false" outlineLevel="0" collapsed="false">
      <c r="A2562" s="0" t="s">
        <v>3710</v>
      </c>
    </row>
    <row r="2563" customFormat="false" ht="12.8" hidden="false" customHeight="false" outlineLevel="0" collapsed="false">
      <c r="A2563" s="0" t="s">
        <v>3711</v>
      </c>
      <c r="B2563" s="0" t="s">
        <v>3712</v>
      </c>
    </row>
    <row r="2564" customFormat="false" ht="12.8" hidden="false" customHeight="false" outlineLevel="0" collapsed="false">
      <c r="A2564" s="0" t="s">
        <v>3713</v>
      </c>
      <c r="B2564" s="0" t="s">
        <v>3714</v>
      </c>
      <c r="C2564" s="0" t="s">
        <v>3715</v>
      </c>
    </row>
    <row r="2565" customFormat="false" ht="12.8" hidden="false" customHeight="false" outlineLevel="0" collapsed="false">
      <c r="A2565" s="0" t="s">
        <v>3716</v>
      </c>
      <c r="B2565" s="0" t="s">
        <v>3717</v>
      </c>
      <c r="C2565" s="0" t="s">
        <v>3718</v>
      </c>
      <c r="D2565" s="0" t="s">
        <v>3719</v>
      </c>
      <c r="E2565" s="0" t="s">
        <v>3720</v>
      </c>
    </row>
    <row r="2566" customFormat="false" ht="12.8" hidden="false" customHeight="false" outlineLevel="0" collapsed="false">
      <c r="A2566" s="0" t="s">
        <v>3721</v>
      </c>
    </row>
    <row r="2567" customFormat="false" ht="12.8" hidden="false" customHeight="false" outlineLevel="0" collapsed="false">
      <c r="A2567" s="0" t="s">
        <v>3722</v>
      </c>
    </row>
    <row r="2568" customFormat="false" ht="12.8" hidden="false" customHeight="false" outlineLevel="0" collapsed="false">
      <c r="A2568" s="0" t="s">
        <v>3723</v>
      </c>
    </row>
    <row r="2569" customFormat="false" ht="12.8" hidden="false" customHeight="false" outlineLevel="0" collapsed="false">
      <c r="A2569" s="0" t="s">
        <v>3724</v>
      </c>
      <c r="B2569" s="0" t="s">
        <v>3725</v>
      </c>
      <c r="C2569" s="0" t="s">
        <v>3726</v>
      </c>
    </row>
    <row r="2570" customFormat="false" ht="12.8" hidden="false" customHeight="false" outlineLevel="0" collapsed="false">
      <c r="A2570" s="0" t="s">
        <v>3727</v>
      </c>
      <c r="B2570" s="0" t="s">
        <v>3728</v>
      </c>
      <c r="C2570" s="0" t="s">
        <v>3729</v>
      </c>
      <c r="D2570" s="0" t="s">
        <v>3730</v>
      </c>
      <c r="E2570" s="0" t="s">
        <v>3731</v>
      </c>
    </row>
    <row r="2571" customFormat="false" ht="12.8" hidden="false" customHeight="false" outlineLevel="0" collapsed="false">
      <c r="A2571" s="0" t="s">
        <v>3732</v>
      </c>
    </row>
    <row r="2572" customFormat="false" ht="12.8" hidden="false" customHeight="false" outlineLevel="0" collapsed="false">
      <c r="A2572" s="0" t="s">
        <v>3733</v>
      </c>
    </row>
    <row r="2573" customFormat="false" ht="12.8" hidden="false" customHeight="false" outlineLevel="0" collapsed="false">
      <c r="A2573" s="0" t="s">
        <v>3734</v>
      </c>
      <c r="B2573" s="0" t="s">
        <v>3735</v>
      </c>
    </row>
    <row r="2574" customFormat="false" ht="12.8" hidden="false" customHeight="false" outlineLevel="0" collapsed="false">
      <c r="A2574" s="0" t="s">
        <v>3736</v>
      </c>
      <c r="B2574" s="0" t="s">
        <v>3737</v>
      </c>
    </row>
    <row r="2575" customFormat="false" ht="12.8" hidden="false" customHeight="false" outlineLevel="0" collapsed="false">
      <c r="A2575" s="0" t="s">
        <v>3738</v>
      </c>
    </row>
    <row r="2576" customFormat="false" ht="12.8" hidden="false" customHeight="false" outlineLevel="0" collapsed="false">
      <c r="A2576" s="0" t="s">
        <v>3739</v>
      </c>
    </row>
    <row r="2577" customFormat="false" ht="12.8" hidden="false" customHeight="false" outlineLevel="0" collapsed="false">
      <c r="A2577" s="0" t="s">
        <v>3740</v>
      </c>
      <c r="B2577" s="0" t="s">
        <v>3741</v>
      </c>
    </row>
    <row r="2578" customFormat="false" ht="12.8" hidden="false" customHeight="false" outlineLevel="0" collapsed="false">
      <c r="A2578" s="0" t="s">
        <v>3742</v>
      </c>
      <c r="B2578" s="0" t="s">
        <v>3743</v>
      </c>
    </row>
    <row r="2579" customFormat="false" ht="12.8" hidden="false" customHeight="false" outlineLevel="0" collapsed="false">
      <c r="A2579" s="0" t="s">
        <v>3744</v>
      </c>
    </row>
    <row r="2580" customFormat="false" ht="12.8" hidden="false" customHeight="false" outlineLevel="0" collapsed="false">
      <c r="A2580" s="0" t="s">
        <v>3745</v>
      </c>
    </row>
    <row r="2581" customFormat="false" ht="12.8" hidden="false" customHeight="false" outlineLevel="0" collapsed="false">
      <c r="A2581" s="0" t="s">
        <v>3746</v>
      </c>
      <c r="B2581" s="0" t="s">
        <v>3747</v>
      </c>
    </row>
    <row r="2582" customFormat="false" ht="12.8" hidden="false" customHeight="false" outlineLevel="0" collapsed="false">
      <c r="A2582" s="0" t="s">
        <v>3748</v>
      </c>
    </row>
    <row r="2583" customFormat="false" ht="12.8" hidden="false" customHeight="false" outlineLevel="0" collapsed="false">
      <c r="A2583" s="0" t="s">
        <v>3749</v>
      </c>
    </row>
    <row r="2584" customFormat="false" ht="12.8" hidden="false" customHeight="false" outlineLevel="0" collapsed="false">
      <c r="A2584" s="0" t="s">
        <v>3750</v>
      </c>
      <c r="B2584" s="0" t="s">
        <v>3751</v>
      </c>
    </row>
    <row r="2585" customFormat="false" ht="12.8" hidden="false" customHeight="false" outlineLevel="0" collapsed="false">
      <c r="A2585" s="0" t="s">
        <v>3752</v>
      </c>
      <c r="B2585" s="0" t="s">
        <v>3753</v>
      </c>
      <c r="C2585" s="0" t="s">
        <v>3754</v>
      </c>
    </row>
    <row r="2586" customFormat="false" ht="12.8" hidden="false" customHeight="false" outlineLevel="0" collapsed="false">
      <c r="A2586" s="0" t="s">
        <v>3755</v>
      </c>
    </row>
    <row r="2587" customFormat="false" ht="12.8" hidden="false" customHeight="false" outlineLevel="0" collapsed="false">
      <c r="A2587" s="0" t="s">
        <v>3756</v>
      </c>
      <c r="B2587" s="0" t="s">
        <v>3757</v>
      </c>
    </row>
    <row r="2588" customFormat="false" ht="12.8" hidden="false" customHeight="false" outlineLevel="0" collapsed="false">
      <c r="A2588" s="0" t="s">
        <v>3758</v>
      </c>
      <c r="B2588" s="0" t="s">
        <v>3759</v>
      </c>
    </row>
    <row r="2589" customFormat="false" ht="12.8" hidden="false" customHeight="false" outlineLevel="0" collapsed="false">
      <c r="A2589" s="0" t="s">
        <v>3760</v>
      </c>
    </row>
    <row r="2590" customFormat="false" ht="12.8" hidden="false" customHeight="false" outlineLevel="0" collapsed="false">
      <c r="A2590" s="0" t="s">
        <v>3761</v>
      </c>
      <c r="B2590" s="0" t="s">
        <v>3762</v>
      </c>
    </row>
    <row r="2591" customFormat="false" ht="12.8" hidden="false" customHeight="false" outlineLevel="0" collapsed="false">
      <c r="A2591" s="0" t="s">
        <v>3763</v>
      </c>
    </row>
    <row r="2592" customFormat="false" ht="12.8" hidden="false" customHeight="false" outlineLevel="0" collapsed="false">
      <c r="A2592" s="0" t="s">
        <v>3764</v>
      </c>
      <c r="B2592" s="0" t="s">
        <v>3765</v>
      </c>
    </row>
    <row r="2593" customFormat="false" ht="12.8" hidden="false" customHeight="false" outlineLevel="0" collapsed="false">
      <c r="A2593" s="0" t="s">
        <v>3766</v>
      </c>
      <c r="B2593" s="0" t="s">
        <v>3767</v>
      </c>
    </row>
    <row r="2594" customFormat="false" ht="12.8" hidden="false" customHeight="false" outlineLevel="0" collapsed="false">
      <c r="A2594" s="0" t="s">
        <v>3768</v>
      </c>
    </row>
    <row r="2595" customFormat="false" ht="12.8" hidden="false" customHeight="false" outlineLevel="0" collapsed="false">
      <c r="A2595" s="0" t="s">
        <v>3769</v>
      </c>
    </row>
    <row r="2596" customFormat="false" ht="12.8" hidden="false" customHeight="false" outlineLevel="0" collapsed="false">
      <c r="A2596" s="0" t="s">
        <v>3770</v>
      </c>
      <c r="B2596" s="0" t="s">
        <v>3771</v>
      </c>
      <c r="C2596" s="0" t="s">
        <v>3772</v>
      </c>
    </row>
    <row r="2597" customFormat="false" ht="12.8" hidden="false" customHeight="false" outlineLevel="0" collapsed="false">
      <c r="A2597" s="0" t="s">
        <v>3773</v>
      </c>
    </row>
    <row r="2598" customFormat="false" ht="12.8" hidden="false" customHeight="false" outlineLevel="0" collapsed="false">
      <c r="A2598" s="0" t="s">
        <v>3774</v>
      </c>
      <c r="B2598" s="0" t="s">
        <v>3775</v>
      </c>
    </row>
    <row r="2599" customFormat="false" ht="12.8" hidden="false" customHeight="false" outlineLevel="0" collapsed="false">
      <c r="A2599" s="0" t="s">
        <v>3776</v>
      </c>
    </row>
    <row r="2600" customFormat="false" ht="12.8" hidden="false" customHeight="false" outlineLevel="0" collapsed="false">
      <c r="A2600" s="0" t="s">
        <v>3777</v>
      </c>
    </row>
    <row r="2601" customFormat="false" ht="12.8" hidden="false" customHeight="false" outlineLevel="0" collapsed="false">
      <c r="A2601" s="0" t="s">
        <v>3778</v>
      </c>
    </row>
    <row r="2602" customFormat="false" ht="12.8" hidden="false" customHeight="false" outlineLevel="0" collapsed="false">
      <c r="A2602" s="0" t="s">
        <v>3779</v>
      </c>
    </row>
    <row r="2603" customFormat="false" ht="12.8" hidden="false" customHeight="false" outlineLevel="0" collapsed="false">
      <c r="A2603" s="0" t="s">
        <v>3780</v>
      </c>
    </row>
    <row r="2604" customFormat="false" ht="12.8" hidden="false" customHeight="false" outlineLevel="0" collapsed="false">
      <c r="A2604" s="0" t="s">
        <v>3781</v>
      </c>
    </row>
    <row r="2605" customFormat="false" ht="12.8" hidden="false" customHeight="false" outlineLevel="0" collapsed="false">
      <c r="A2605" s="0" t="s">
        <v>3782</v>
      </c>
    </row>
    <row r="2606" customFormat="false" ht="12.8" hidden="false" customHeight="false" outlineLevel="0" collapsed="false">
      <c r="A2606" s="0" t="s">
        <v>3783</v>
      </c>
    </row>
    <row r="2607" customFormat="false" ht="12.8" hidden="false" customHeight="false" outlineLevel="0" collapsed="false">
      <c r="A2607" s="0" t="s">
        <v>3784</v>
      </c>
    </row>
    <row r="2608" customFormat="false" ht="12.8" hidden="false" customHeight="false" outlineLevel="0" collapsed="false">
      <c r="A2608" s="0" t="s">
        <v>3785</v>
      </c>
      <c r="B2608" s="0" t="s">
        <v>3786</v>
      </c>
    </row>
    <row r="2609" customFormat="false" ht="12.8" hidden="false" customHeight="false" outlineLevel="0" collapsed="false">
      <c r="A2609" s="0" t="s">
        <v>3787</v>
      </c>
    </row>
    <row r="2610" customFormat="false" ht="12.8" hidden="false" customHeight="false" outlineLevel="0" collapsed="false">
      <c r="A2610" s="0" t="s">
        <v>3788</v>
      </c>
      <c r="B2610" s="0" t="s">
        <v>3789</v>
      </c>
      <c r="C2610" s="0" t="s">
        <v>3790</v>
      </c>
      <c r="D2610" s="0" t="s">
        <v>3791</v>
      </c>
      <c r="E2610" s="0" t="s">
        <v>3792</v>
      </c>
    </row>
    <row r="2611" customFormat="false" ht="12.8" hidden="false" customHeight="false" outlineLevel="0" collapsed="false">
      <c r="A2611" s="0" t="s">
        <v>3793</v>
      </c>
    </row>
    <row r="2612" customFormat="false" ht="12.8" hidden="false" customHeight="false" outlineLevel="0" collapsed="false">
      <c r="A2612" s="0" t="s">
        <v>3794</v>
      </c>
    </row>
    <row r="2613" customFormat="false" ht="12.8" hidden="false" customHeight="false" outlineLevel="0" collapsed="false">
      <c r="A2613" s="0" t="s">
        <v>3795</v>
      </c>
      <c r="B2613" s="0" t="s">
        <v>3796</v>
      </c>
      <c r="C2613" s="0" t="s">
        <v>3797</v>
      </c>
      <c r="D2613" s="0" t="s">
        <v>3798</v>
      </c>
      <c r="E2613" s="0" t="s">
        <v>3799</v>
      </c>
    </row>
    <row r="2614" customFormat="false" ht="12.8" hidden="false" customHeight="false" outlineLevel="0" collapsed="false">
      <c r="A2614" s="0" t="s">
        <v>3800</v>
      </c>
      <c r="C2614" s="0" t="s">
        <v>3801</v>
      </c>
    </row>
    <row r="2615" customFormat="false" ht="12.8" hidden="false" customHeight="false" outlineLevel="0" collapsed="false">
      <c r="A2615" s="0" t="s">
        <v>3802</v>
      </c>
    </row>
    <row r="2616" customFormat="false" ht="12.8" hidden="false" customHeight="false" outlineLevel="0" collapsed="false">
      <c r="A2616" s="0" t="s">
        <v>3803</v>
      </c>
    </row>
    <row r="2617" customFormat="false" ht="12.8" hidden="false" customHeight="false" outlineLevel="0" collapsed="false">
      <c r="A2617" s="0" t="s">
        <v>3804</v>
      </c>
    </row>
    <row r="2618" customFormat="false" ht="12.8" hidden="false" customHeight="false" outlineLevel="0" collapsed="false">
      <c r="A2618" s="0" t="s">
        <v>3805</v>
      </c>
    </row>
    <row r="2620" customFormat="false" ht="12.8" hidden="false" customHeight="false" outlineLevel="0" collapsed="false">
      <c r="A2620" s="0" t="s">
        <v>3806</v>
      </c>
    </row>
    <row r="2621" customFormat="false" ht="12.8" hidden="false" customHeight="false" outlineLevel="0" collapsed="false">
      <c r="A2621" s="0" t="s">
        <v>3807</v>
      </c>
      <c r="B2621" s="0" t="s">
        <v>3808</v>
      </c>
    </row>
    <row r="2622" customFormat="false" ht="12.8" hidden="false" customHeight="false" outlineLevel="0" collapsed="false">
      <c r="A2622" s="0" t="s">
        <v>3809</v>
      </c>
    </row>
    <row r="2623" customFormat="false" ht="12.8" hidden="false" customHeight="false" outlineLevel="0" collapsed="false">
      <c r="A2623" s="0" t="s">
        <v>3810</v>
      </c>
    </row>
    <row r="2624" customFormat="false" ht="12.8" hidden="false" customHeight="false" outlineLevel="0" collapsed="false">
      <c r="A2624" s="0" t="s">
        <v>3811</v>
      </c>
    </row>
    <row r="2625" customFormat="false" ht="12.8" hidden="false" customHeight="false" outlineLevel="0" collapsed="false">
      <c r="A2625" s="0" t="s">
        <v>3812</v>
      </c>
    </row>
    <row r="2626" customFormat="false" ht="12.8" hidden="false" customHeight="false" outlineLevel="0" collapsed="false">
      <c r="A2626" s="0" t="s">
        <v>3813</v>
      </c>
      <c r="B2626" s="0" t="s">
        <v>3814</v>
      </c>
    </row>
    <row r="2627" customFormat="false" ht="12.8" hidden="false" customHeight="false" outlineLevel="0" collapsed="false">
      <c r="A2627" s="0" t="s">
        <v>3815</v>
      </c>
    </row>
    <row r="2628" customFormat="false" ht="12.8" hidden="false" customHeight="false" outlineLevel="0" collapsed="false">
      <c r="A2628" s="0" t="s">
        <v>3816</v>
      </c>
    </row>
    <row r="2629" customFormat="false" ht="12.8" hidden="false" customHeight="false" outlineLevel="0" collapsed="false">
      <c r="A2629" s="0" t="s">
        <v>3817</v>
      </c>
    </row>
    <row r="2630" customFormat="false" ht="12.8" hidden="false" customHeight="false" outlineLevel="0" collapsed="false">
      <c r="A2630" s="0" t="s">
        <v>3818</v>
      </c>
    </row>
    <row r="2631" customFormat="false" ht="12.8" hidden="false" customHeight="false" outlineLevel="0" collapsed="false">
      <c r="A2631" s="0" t="s">
        <v>3819</v>
      </c>
    </row>
    <row r="2632" customFormat="false" ht="12.8" hidden="false" customHeight="false" outlineLevel="0" collapsed="false">
      <c r="A2632" s="0" t="s">
        <v>3820</v>
      </c>
    </row>
    <row r="2633" customFormat="false" ht="12.8" hidden="false" customHeight="false" outlineLevel="0" collapsed="false">
      <c r="A2633" s="0" t="s">
        <v>3821</v>
      </c>
      <c r="B2633" s="0" t="s">
        <v>3822</v>
      </c>
      <c r="C2633" s="0" t="s">
        <v>3823</v>
      </c>
    </row>
    <row r="2634" customFormat="false" ht="12.8" hidden="false" customHeight="false" outlineLevel="0" collapsed="false">
      <c r="A2634" s="0" t="s">
        <v>3824</v>
      </c>
      <c r="B2634" s="0" t="s">
        <v>3825</v>
      </c>
    </row>
    <row r="2635" customFormat="false" ht="12.8" hidden="false" customHeight="false" outlineLevel="0" collapsed="false">
      <c r="A2635" s="0" t="s">
        <v>3826</v>
      </c>
      <c r="B2635" s="0" t="s">
        <v>3827</v>
      </c>
    </row>
    <row r="2636" customFormat="false" ht="12.8" hidden="false" customHeight="false" outlineLevel="0" collapsed="false">
      <c r="A2636" s="0" t="s">
        <v>3828</v>
      </c>
    </row>
    <row r="2637" customFormat="false" ht="12.8" hidden="false" customHeight="false" outlineLevel="0" collapsed="false">
      <c r="A2637" s="0" t="s">
        <v>3829</v>
      </c>
    </row>
    <row r="2638" customFormat="false" ht="12.8" hidden="false" customHeight="false" outlineLevel="0" collapsed="false">
      <c r="A2638" s="0" t="s">
        <v>3830</v>
      </c>
      <c r="B2638" s="0" t="s">
        <v>3831</v>
      </c>
    </row>
    <row r="2639" customFormat="false" ht="12.8" hidden="false" customHeight="false" outlineLevel="0" collapsed="false">
      <c r="A2639" s="0" t="s">
        <v>3832</v>
      </c>
    </row>
    <row r="2640" customFormat="false" ht="12.8" hidden="false" customHeight="false" outlineLevel="0" collapsed="false">
      <c r="A2640" s="0" t="s">
        <v>3833</v>
      </c>
      <c r="B2640" s="0" t="s">
        <v>3834</v>
      </c>
      <c r="C2640" s="0" t="s">
        <v>3835</v>
      </c>
    </row>
    <row r="2641" customFormat="false" ht="12.8" hidden="false" customHeight="false" outlineLevel="0" collapsed="false">
      <c r="A2641" s="0" t="s">
        <v>3836</v>
      </c>
    </row>
    <row r="2642" customFormat="false" ht="12.8" hidden="false" customHeight="false" outlineLevel="0" collapsed="false">
      <c r="A2642" s="0" t="s">
        <v>3837</v>
      </c>
    </row>
    <row r="2643" customFormat="false" ht="12.8" hidden="false" customHeight="false" outlineLevel="0" collapsed="false">
      <c r="A2643" s="0" t="s">
        <v>3838</v>
      </c>
      <c r="B2643" s="0" t="s">
        <v>3839</v>
      </c>
      <c r="C2643" s="0" t="s">
        <v>3840</v>
      </c>
      <c r="D2643" s="0" t="s">
        <v>3841</v>
      </c>
    </row>
    <row r="2644" customFormat="false" ht="12.8" hidden="false" customHeight="false" outlineLevel="0" collapsed="false">
      <c r="A2644" s="0" t="s">
        <v>3842</v>
      </c>
    </row>
    <row r="2645" customFormat="false" ht="12.8" hidden="false" customHeight="false" outlineLevel="0" collapsed="false">
      <c r="A2645" s="0" t="s">
        <v>3843</v>
      </c>
      <c r="B2645" s="0" t="s">
        <v>3844</v>
      </c>
    </row>
    <row r="2646" customFormat="false" ht="12.8" hidden="false" customHeight="false" outlineLevel="0" collapsed="false">
      <c r="A2646" s="0" t="s">
        <v>3845</v>
      </c>
      <c r="B2646" s="0" t="s">
        <v>3846</v>
      </c>
      <c r="C2646" s="0" t="s">
        <v>3847</v>
      </c>
    </row>
    <row r="2647" customFormat="false" ht="12.8" hidden="false" customHeight="false" outlineLevel="0" collapsed="false">
      <c r="A2647" s="0" t="s">
        <v>3848</v>
      </c>
    </row>
    <row r="2648" customFormat="false" ht="12.8" hidden="false" customHeight="false" outlineLevel="0" collapsed="false">
      <c r="A2648" s="0" t="s">
        <v>3849</v>
      </c>
      <c r="B2648" s="0" t="s">
        <v>3850</v>
      </c>
      <c r="C2648" s="0" t="s">
        <v>3851</v>
      </c>
    </row>
    <row r="2649" customFormat="false" ht="12.8" hidden="false" customHeight="false" outlineLevel="0" collapsed="false">
      <c r="A2649" s="0" t="s">
        <v>3852</v>
      </c>
    </row>
    <row r="2650" customFormat="false" ht="12.8" hidden="false" customHeight="false" outlineLevel="0" collapsed="false">
      <c r="A2650" s="0" t="s">
        <v>3853</v>
      </c>
    </row>
    <row r="2651" customFormat="false" ht="12.8" hidden="false" customHeight="false" outlineLevel="0" collapsed="false">
      <c r="A2651" s="0" t="s">
        <v>3854</v>
      </c>
    </row>
    <row r="2652" customFormat="false" ht="12.8" hidden="false" customHeight="false" outlineLevel="0" collapsed="false">
      <c r="A2652" s="0" t="s">
        <v>3855</v>
      </c>
    </row>
    <row r="2653" customFormat="false" ht="12.8" hidden="false" customHeight="false" outlineLevel="0" collapsed="false">
      <c r="A2653" s="0" t="s">
        <v>3856</v>
      </c>
    </row>
    <row r="2654" customFormat="false" ht="12.8" hidden="false" customHeight="false" outlineLevel="0" collapsed="false">
      <c r="A2654" s="0" t="s">
        <v>3857</v>
      </c>
    </row>
    <row r="2655" customFormat="false" ht="12.8" hidden="false" customHeight="false" outlineLevel="0" collapsed="false">
      <c r="A2655" s="0" t="s">
        <v>3858</v>
      </c>
    </row>
    <row r="2656" customFormat="false" ht="12.8" hidden="false" customHeight="false" outlineLevel="0" collapsed="false">
      <c r="A2656" s="0" t="s">
        <v>3859</v>
      </c>
    </row>
    <row r="2657" customFormat="false" ht="12.8" hidden="false" customHeight="false" outlineLevel="0" collapsed="false">
      <c r="A2657" s="0" t="s">
        <v>3860</v>
      </c>
    </row>
    <row r="2658" customFormat="false" ht="12.8" hidden="false" customHeight="false" outlineLevel="0" collapsed="false">
      <c r="A2658" s="0" t="s">
        <v>3861</v>
      </c>
    </row>
    <row r="2659" customFormat="false" ht="12.8" hidden="false" customHeight="false" outlineLevel="0" collapsed="false">
      <c r="A2659" s="0" t="s">
        <v>3862</v>
      </c>
    </row>
    <row r="2660" customFormat="false" ht="12.8" hidden="false" customHeight="false" outlineLevel="0" collapsed="false">
      <c r="A2660" s="0" t="s">
        <v>3863</v>
      </c>
      <c r="B2660" s="0" t="s">
        <v>3864</v>
      </c>
    </row>
    <row r="2661" customFormat="false" ht="12.8" hidden="false" customHeight="false" outlineLevel="0" collapsed="false">
      <c r="A2661" s="0" t="s">
        <v>3865</v>
      </c>
    </row>
    <row r="2662" customFormat="false" ht="12.8" hidden="false" customHeight="false" outlineLevel="0" collapsed="false">
      <c r="A2662" s="0" t="s">
        <v>3866</v>
      </c>
    </row>
    <row r="2663" customFormat="false" ht="12.8" hidden="false" customHeight="false" outlineLevel="0" collapsed="false">
      <c r="A2663" s="0" t="s">
        <v>3867</v>
      </c>
    </row>
    <row r="2664" customFormat="false" ht="12.8" hidden="false" customHeight="false" outlineLevel="0" collapsed="false">
      <c r="A2664" s="0" t="s">
        <v>3868</v>
      </c>
    </row>
    <row r="2665" customFormat="false" ht="12.8" hidden="false" customHeight="false" outlineLevel="0" collapsed="false">
      <c r="A2665" s="0" t="s">
        <v>3869</v>
      </c>
    </row>
    <row r="2666" customFormat="false" ht="12.8" hidden="false" customHeight="false" outlineLevel="0" collapsed="false">
      <c r="A2666" s="0" t="s">
        <v>3870</v>
      </c>
    </row>
    <row r="2667" customFormat="false" ht="12.8" hidden="false" customHeight="false" outlineLevel="0" collapsed="false">
      <c r="A2667" s="0" t="s">
        <v>3871</v>
      </c>
    </row>
    <row r="2668" customFormat="false" ht="12.8" hidden="false" customHeight="false" outlineLevel="0" collapsed="false">
      <c r="A2668" s="0" t="s">
        <v>3872</v>
      </c>
    </row>
    <row r="2669" customFormat="false" ht="12.8" hidden="false" customHeight="false" outlineLevel="0" collapsed="false">
      <c r="A2669" s="0" t="s">
        <v>3873</v>
      </c>
    </row>
    <row r="2670" customFormat="false" ht="12.8" hidden="false" customHeight="false" outlineLevel="0" collapsed="false">
      <c r="A2670" s="0" t="s">
        <v>3874</v>
      </c>
    </row>
    <row r="2671" customFormat="false" ht="12.8" hidden="false" customHeight="false" outlineLevel="0" collapsed="false">
      <c r="A2671" s="0" t="s">
        <v>3875</v>
      </c>
    </row>
    <row r="2672" customFormat="false" ht="12.8" hidden="false" customHeight="false" outlineLevel="0" collapsed="false">
      <c r="A2672" s="0" t="s">
        <v>3876</v>
      </c>
    </row>
    <row r="2673" customFormat="false" ht="12.8" hidden="false" customHeight="false" outlineLevel="0" collapsed="false">
      <c r="A2673" s="0" t="s">
        <v>3877</v>
      </c>
      <c r="B2673" s="0" t="s">
        <v>3878</v>
      </c>
    </row>
    <row r="2674" customFormat="false" ht="12.8" hidden="false" customHeight="false" outlineLevel="0" collapsed="false">
      <c r="A2674" s="0" t="s">
        <v>3879</v>
      </c>
    </row>
    <row r="2675" customFormat="false" ht="12.8" hidden="false" customHeight="false" outlineLevel="0" collapsed="false">
      <c r="A2675" s="0" t="s">
        <v>3880</v>
      </c>
      <c r="B2675" s="0" t="s">
        <v>3881</v>
      </c>
    </row>
    <row r="2676" customFormat="false" ht="12.8" hidden="false" customHeight="false" outlineLevel="0" collapsed="false">
      <c r="A2676" s="0" t="s">
        <v>3882</v>
      </c>
      <c r="B2676" s="0" t="s">
        <v>3883</v>
      </c>
    </row>
    <row r="2677" customFormat="false" ht="12.8" hidden="false" customHeight="false" outlineLevel="0" collapsed="false">
      <c r="A2677" s="0" t="s">
        <v>3884</v>
      </c>
    </row>
    <row r="2678" customFormat="false" ht="12.8" hidden="false" customHeight="false" outlineLevel="0" collapsed="false">
      <c r="A2678" s="0" t="s">
        <v>3885</v>
      </c>
    </row>
    <row r="2679" customFormat="false" ht="12.8" hidden="false" customHeight="false" outlineLevel="0" collapsed="false">
      <c r="A2679" s="0" t="s">
        <v>3886</v>
      </c>
    </row>
    <row r="2680" customFormat="false" ht="12.8" hidden="false" customHeight="false" outlineLevel="0" collapsed="false">
      <c r="A2680" s="0" t="s">
        <v>3887</v>
      </c>
    </row>
    <row r="2681" customFormat="false" ht="12.8" hidden="false" customHeight="false" outlineLevel="0" collapsed="false">
      <c r="A2681" s="0" t="s">
        <v>3888</v>
      </c>
    </row>
    <row r="2682" customFormat="false" ht="12.8" hidden="false" customHeight="false" outlineLevel="0" collapsed="false">
      <c r="A2682" s="0" t="s">
        <v>3889</v>
      </c>
    </row>
    <row r="2683" customFormat="false" ht="12.8" hidden="false" customHeight="false" outlineLevel="0" collapsed="false">
      <c r="A2683" s="0" t="s">
        <v>3890</v>
      </c>
      <c r="B2683" s="0" t="s">
        <v>3891</v>
      </c>
    </row>
    <row r="2684" customFormat="false" ht="12.8" hidden="false" customHeight="false" outlineLevel="0" collapsed="false">
      <c r="A2684" s="0" t="s">
        <v>3892</v>
      </c>
      <c r="B2684" s="0" t="s">
        <v>3893</v>
      </c>
    </row>
    <row r="2685" customFormat="false" ht="12.8" hidden="false" customHeight="false" outlineLevel="0" collapsed="false">
      <c r="A2685" s="0" t="s">
        <v>3894</v>
      </c>
      <c r="B2685" s="0" t="s">
        <v>3895</v>
      </c>
    </row>
    <row r="2686" customFormat="false" ht="12.8" hidden="false" customHeight="false" outlineLevel="0" collapsed="false">
      <c r="A2686" s="0" t="s">
        <v>3896</v>
      </c>
      <c r="B2686" s="0" t="s">
        <v>3897</v>
      </c>
    </row>
    <row r="2687" customFormat="false" ht="12.8" hidden="false" customHeight="false" outlineLevel="0" collapsed="false">
      <c r="A2687" s="0" t="s">
        <v>3898</v>
      </c>
      <c r="B2687" s="0" t="s">
        <v>3899</v>
      </c>
      <c r="C2687" s="0" t="s">
        <v>3900</v>
      </c>
    </row>
    <row r="2688" customFormat="false" ht="12.8" hidden="false" customHeight="false" outlineLevel="0" collapsed="false">
      <c r="A2688" s="0" t="s">
        <v>3901</v>
      </c>
    </row>
    <row r="2689" customFormat="false" ht="12.8" hidden="false" customHeight="false" outlineLevel="0" collapsed="false">
      <c r="A2689" s="0" t="s">
        <v>3902</v>
      </c>
    </row>
    <row r="2690" customFormat="false" ht="12.8" hidden="false" customHeight="false" outlineLevel="0" collapsed="false">
      <c r="A2690" s="0" t="s">
        <v>3903</v>
      </c>
      <c r="B2690" s="0" t="s">
        <v>3904</v>
      </c>
    </row>
    <row r="2691" customFormat="false" ht="12.8" hidden="false" customHeight="false" outlineLevel="0" collapsed="false">
      <c r="A2691" s="0" t="s">
        <v>3905</v>
      </c>
      <c r="B2691" s="0" t="s">
        <v>3906</v>
      </c>
    </row>
    <row r="2692" customFormat="false" ht="12.8" hidden="false" customHeight="false" outlineLevel="0" collapsed="false">
      <c r="A2692" s="0" t="s">
        <v>3907</v>
      </c>
    </row>
    <row r="2693" customFormat="false" ht="12.8" hidden="false" customHeight="false" outlineLevel="0" collapsed="false">
      <c r="A2693" s="0" t="s">
        <v>3908</v>
      </c>
    </row>
    <row r="2694" customFormat="false" ht="12.8" hidden="false" customHeight="false" outlineLevel="0" collapsed="false">
      <c r="A2694" s="0" t="s">
        <v>3909</v>
      </c>
    </row>
    <row r="2695" customFormat="false" ht="12.8" hidden="false" customHeight="false" outlineLevel="0" collapsed="false">
      <c r="A2695" s="0" t="s">
        <v>3910</v>
      </c>
    </row>
    <row r="2696" customFormat="false" ht="12.8" hidden="false" customHeight="false" outlineLevel="0" collapsed="false">
      <c r="A2696" s="0" t="s">
        <v>3911</v>
      </c>
    </row>
    <row r="2697" customFormat="false" ht="12.8" hidden="false" customHeight="false" outlineLevel="0" collapsed="false">
      <c r="A2697" s="0" t="s">
        <v>3912</v>
      </c>
    </row>
    <row r="2698" customFormat="false" ht="12.8" hidden="false" customHeight="false" outlineLevel="0" collapsed="false">
      <c r="A2698" s="0" t="s">
        <v>3913</v>
      </c>
      <c r="B2698" s="0" t="s">
        <v>3914</v>
      </c>
      <c r="C2698" s="0" t="s">
        <v>3915</v>
      </c>
      <c r="D2698" s="0" t="s">
        <v>3916</v>
      </c>
    </row>
    <row r="2699" customFormat="false" ht="12.8" hidden="false" customHeight="false" outlineLevel="0" collapsed="false">
      <c r="A2699" s="0" t="s">
        <v>3917</v>
      </c>
    </row>
    <row r="2700" customFormat="false" ht="12.8" hidden="false" customHeight="false" outlineLevel="0" collapsed="false">
      <c r="A2700" s="0" t="s">
        <v>3918</v>
      </c>
    </row>
    <row r="2701" customFormat="false" ht="12.8" hidden="false" customHeight="false" outlineLevel="0" collapsed="false">
      <c r="A2701" s="0" t="s">
        <v>3919</v>
      </c>
      <c r="B2701" s="0" t="s">
        <v>3920</v>
      </c>
      <c r="C2701" s="0" t="s">
        <v>3921</v>
      </c>
      <c r="D2701" s="0" t="s">
        <v>3922</v>
      </c>
    </row>
    <row r="2702" customFormat="false" ht="12.8" hidden="false" customHeight="false" outlineLevel="0" collapsed="false">
      <c r="A2702" s="0" t="s">
        <v>3923</v>
      </c>
    </row>
    <row r="2703" customFormat="false" ht="12.8" hidden="false" customHeight="false" outlineLevel="0" collapsed="false">
      <c r="A2703" s="0" t="s">
        <v>3924</v>
      </c>
      <c r="B2703" s="0" t="s">
        <v>3925</v>
      </c>
      <c r="C2703" s="0" t="s">
        <v>3926</v>
      </c>
      <c r="D2703" s="0" t="s">
        <v>3927</v>
      </c>
    </row>
    <row r="2704" customFormat="false" ht="12.8" hidden="false" customHeight="false" outlineLevel="0" collapsed="false">
      <c r="A2704" s="0" t="s">
        <v>3928</v>
      </c>
      <c r="B2704" s="0" t="s">
        <v>3929</v>
      </c>
    </row>
    <row r="2705" customFormat="false" ht="12.8" hidden="false" customHeight="false" outlineLevel="0" collapsed="false">
      <c r="A2705" s="0" t="s">
        <v>3930</v>
      </c>
    </row>
    <row r="2706" customFormat="false" ht="12.8" hidden="false" customHeight="false" outlineLevel="0" collapsed="false">
      <c r="A2706" s="0" t="s">
        <v>3931</v>
      </c>
      <c r="B2706" s="0" t="s">
        <v>3932</v>
      </c>
      <c r="C2706" s="0" t="s">
        <v>3933</v>
      </c>
    </row>
    <row r="2707" customFormat="false" ht="12.8" hidden="false" customHeight="false" outlineLevel="0" collapsed="false">
      <c r="A2707" s="0" t="s">
        <v>3934</v>
      </c>
      <c r="B2707" s="0" t="s">
        <v>3935</v>
      </c>
    </row>
    <row r="2708" customFormat="false" ht="12.8" hidden="false" customHeight="false" outlineLevel="0" collapsed="false">
      <c r="A2708" s="0" t="s">
        <v>3936</v>
      </c>
    </row>
    <row r="2709" customFormat="false" ht="12.8" hidden="false" customHeight="false" outlineLevel="0" collapsed="false">
      <c r="A2709" s="0" t="s">
        <v>3937</v>
      </c>
    </row>
    <row r="2710" customFormat="false" ht="12.8" hidden="false" customHeight="false" outlineLevel="0" collapsed="false">
      <c r="A2710" s="0" t="s">
        <v>3938</v>
      </c>
    </row>
    <row r="2711" customFormat="false" ht="12.8" hidden="false" customHeight="false" outlineLevel="0" collapsed="false">
      <c r="A2711" s="0" t="s">
        <v>3939</v>
      </c>
      <c r="B2711" s="0" t="s">
        <v>3940</v>
      </c>
    </row>
    <row r="2712" customFormat="false" ht="12.8" hidden="false" customHeight="false" outlineLevel="0" collapsed="false">
      <c r="A2712" s="0" t="s">
        <v>3941</v>
      </c>
      <c r="B2712" s="0" t="s">
        <v>3942</v>
      </c>
      <c r="C2712" s="0" t="s">
        <v>3943</v>
      </c>
      <c r="D2712" s="0" t="s">
        <v>3944</v>
      </c>
      <c r="E2712" s="0" t="s">
        <v>3945</v>
      </c>
    </row>
    <row r="2713" customFormat="false" ht="12.8" hidden="false" customHeight="false" outlineLevel="0" collapsed="false">
      <c r="A2713" s="0" t="s">
        <v>3946</v>
      </c>
      <c r="B2713" s="0" t="s">
        <v>3947</v>
      </c>
    </row>
    <row r="2714" customFormat="false" ht="12.8" hidden="false" customHeight="false" outlineLevel="0" collapsed="false">
      <c r="A2714" s="0" t="s">
        <v>3948</v>
      </c>
    </row>
    <row r="2715" customFormat="false" ht="12.8" hidden="false" customHeight="false" outlineLevel="0" collapsed="false">
      <c r="A2715" s="0" t="s">
        <v>3949</v>
      </c>
      <c r="B2715" s="0" t="s">
        <v>3950</v>
      </c>
    </row>
    <row r="2716" customFormat="false" ht="12.8" hidden="false" customHeight="false" outlineLevel="0" collapsed="false">
      <c r="A2716" s="0" t="s">
        <v>3951</v>
      </c>
      <c r="B2716" s="0" t="s">
        <v>3952</v>
      </c>
      <c r="C2716" s="0" t="s">
        <v>3953</v>
      </c>
    </row>
    <row r="2717" customFormat="false" ht="12.8" hidden="false" customHeight="false" outlineLevel="0" collapsed="false">
      <c r="A2717" s="0" t="s">
        <v>3954</v>
      </c>
    </row>
    <row r="2718" customFormat="false" ht="12.8" hidden="false" customHeight="false" outlineLevel="0" collapsed="false">
      <c r="A2718" s="0" t="s">
        <v>3955</v>
      </c>
    </row>
    <row r="2719" customFormat="false" ht="12.8" hidden="false" customHeight="false" outlineLevel="0" collapsed="false">
      <c r="A2719" s="0" t="s">
        <v>3956</v>
      </c>
    </row>
    <row r="2720" customFormat="false" ht="12.8" hidden="false" customHeight="false" outlineLevel="0" collapsed="false">
      <c r="A2720" s="0" t="s">
        <v>3957</v>
      </c>
    </row>
    <row r="2721" customFormat="false" ht="12.8" hidden="false" customHeight="false" outlineLevel="0" collapsed="false">
      <c r="A2721" s="0" t="s">
        <v>3958</v>
      </c>
    </row>
    <row r="2722" customFormat="false" ht="12.8" hidden="false" customHeight="false" outlineLevel="0" collapsed="false">
      <c r="A2722" s="0" t="s">
        <v>3959</v>
      </c>
    </row>
    <row r="2723" customFormat="false" ht="12.8" hidden="false" customHeight="false" outlineLevel="0" collapsed="false">
      <c r="A2723" s="0" t="s">
        <v>3960</v>
      </c>
    </row>
    <row r="2724" customFormat="false" ht="12.8" hidden="false" customHeight="false" outlineLevel="0" collapsed="false">
      <c r="A2724" s="0" t="s">
        <v>3961</v>
      </c>
    </row>
    <row r="2725" customFormat="false" ht="12.8" hidden="false" customHeight="false" outlineLevel="0" collapsed="false">
      <c r="A2725" s="0" t="s">
        <v>3962</v>
      </c>
      <c r="B2725" s="0" t="s">
        <v>3963</v>
      </c>
    </row>
    <row r="2726" customFormat="false" ht="12.8" hidden="false" customHeight="false" outlineLevel="0" collapsed="false">
      <c r="A2726" s="0" t="s">
        <v>3964</v>
      </c>
    </row>
    <row r="2727" customFormat="false" ht="12.8" hidden="false" customHeight="false" outlineLevel="0" collapsed="false">
      <c r="A2727" s="0" t="s">
        <v>3965</v>
      </c>
      <c r="B2727" s="0" t="s">
        <v>3966</v>
      </c>
      <c r="C2727" s="0" t="s">
        <v>3967</v>
      </c>
      <c r="D2727" s="0" t="s">
        <v>3968</v>
      </c>
    </row>
    <row r="2728" customFormat="false" ht="12.8" hidden="false" customHeight="false" outlineLevel="0" collapsed="false">
      <c r="A2728" s="0" t="s">
        <v>3969</v>
      </c>
      <c r="B2728" s="0" t="s">
        <v>3970</v>
      </c>
    </row>
    <row r="2729" customFormat="false" ht="12.8" hidden="false" customHeight="false" outlineLevel="0" collapsed="false">
      <c r="A2729" s="0" t="s">
        <v>3971</v>
      </c>
    </row>
    <row r="2730" customFormat="false" ht="12.8" hidden="false" customHeight="false" outlineLevel="0" collapsed="false">
      <c r="A2730" s="0" t="s">
        <v>3972</v>
      </c>
      <c r="B2730" s="0" t="s">
        <v>3973</v>
      </c>
    </row>
    <row r="2731" customFormat="false" ht="12.8" hidden="false" customHeight="false" outlineLevel="0" collapsed="false">
      <c r="A2731" s="0" t="s">
        <v>3974</v>
      </c>
      <c r="B2731" s="0" t="s">
        <v>3975</v>
      </c>
      <c r="C2731" s="0" t="s">
        <v>3976</v>
      </c>
    </row>
    <row r="2732" customFormat="false" ht="12.8" hidden="false" customHeight="false" outlineLevel="0" collapsed="false">
      <c r="A2732" s="0" t="s">
        <v>3977</v>
      </c>
    </row>
    <row r="2733" customFormat="false" ht="12.8" hidden="false" customHeight="false" outlineLevel="0" collapsed="false">
      <c r="A2733" s="0" t="s">
        <v>3978</v>
      </c>
    </row>
    <row r="2734" customFormat="false" ht="12.8" hidden="false" customHeight="false" outlineLevel="0" collapsed="false">
      <c r="A2734" s="0" t="s">
        <v>3979</v>
      </c>
    </row>
    <row r="2735" customFormat="false" ht="12.8" hidden="false" customHeight="false" outlineLevel="0" collapsed="false">
      <c r="A2735" s="0" t="s">
        <v>3980</v>
      </c>
    </row>
    <row r="2736" customFormat="false" ht="12.8" hidden="false" customHeight="false" outlineLevel="0" collapsed="false">
      <c r="A2736" s="0" t="s">
        <v>3981</v>
      </c>
    </row>
    <row r="2737" customFormat="false" ht="12.8" hidden="false" customHeight="false" outlineLevel="0" collapsed="false">
      <c r="A2737" s="0" t="s">
        <v>3982</v>
      </c>
      <c r="B2737" s="0" t="s">
        <v>3983</v>
      </c>
    </row>
    <row r="2738" customFormat="false" ht="12.8" hidden="false" customHeight="false" outlineLevel="0" collapsed="false">
      <c r="A2738" s="0" t="s">
        <v>3984</v>
      </c>
    </row>
    <row r="2739" customFormat="false" ht="12.8" hidden="false" customHeight="false" outlineLevel="0" collapsed="false">
      <c r="A2739" s="0" t="s">
        <v>3985</v>
      </c>
    </row>
    <row r="2740" customFormat="false" ht="12.8" hidden="false" customHeight="false" outlineLevel="0" collapsed="false">
      <c r="A2740" s="0" t="s">
        <v>3986</v>
      </c>
    </row>
    <row r="2741" customFormat="false" ht="12.8" hidden="false" customHeight="false" outlineLevel="0" collapsed="false">
      <c r="A2741" s="0" t="s">
        <v>3987</v>
      </c>
      <c r="B2741" s="0" t="s">
        <v>3988</v>
      </c>
      <c r="C2741" s="0" t="s">
        <v>3989</v>
      </c>
    </row>
    <row r="2742" customFormat="false" ht="12.8" hidden="false" customHeight="false" outlineLevel="0" collapsed="false">
      <c r="A2742" s="0" t="s">
        <v>3990</v>
      </c>
    </row>
    <row r="2743" customFormat="false" ht="12.8" hidden="false" customHeight="false" outlineLevel="0" collapsed="false">
      <c r="A2743" s="0" t="s">
        <v>3991</v>
      </c>
    </row>
    <row r="2744" customFormat="false" ht="12.8" hidden="false" customHeight="false" outlineLevel="0" collapsed="false">
      <c r="A2744" s="0" t="s">
        <v>3992</v>
      </c>
    </row>
    <row r="2745" customFormat="false" ht="12.8" hidden="false" customHeight="false" outlineLevel="0" collapsed="false">
      <c r="A2745" s="0" t="s">
        <v>3993</v>
      </c>
    </row>
    <row r="2746" customFormat="false" ht="12.8" hidden="false" customHeight="false" outlineLevel="0" collapsed="false">
      <c r="A2746" s="0" t="s">
        <v>3994</v>
      </c>
    </row>
    <row r="2747" customFormat="false" ht="12.8" hidden="false" customHeight="false" outlineLevel="0" collapsed="false">
      <c r="A2747" s="0" t="s">
        <v>3995</v>
      </c>
    </row>
    <row r="2748" customFormat="false" ht="12.8" hidden="false" customHeight="false" outlineLevel="0" collapsed="false">
      <c r="A2748" s="0" t="s">
        <v>3996</v>
      </c>
    </row>
    <row r="2749" customFormat="false" ht="12.8" hidden="false" customHeight="false" outlineLevel="0" collapsed="false">
      <c r="A2749" s="0" t="s">
        <v>3997</v>
      </c>
    </row>
    <row r="2750" customFormat="false" ht="12.8" hidden="false" customHeight="false" outlineLevel="0" collapsed="false">
      <c r="A2750" s="0" t="s">
        <v>3998</v>
      </c>
      <c r="B2750" s="0" t="s">
        <v>3999</v>
      </c>
    </row>
    <row r="2751" customFormat="false" ht="12.8" hidden="false" customHeight="false" outlineLevel="0" collapsed="false">
      <c r="A2751" s="0" t="s">
        <v>4000</v>
      </c>
    </row>
    <row r="2752" customFormat="false" ht="12.8" hidden="false" customHeight="false" outlineLevel="0" collapsed="false">
      <c r="A2752" s="0" t="s">
        <v>4001</v>
      </c>
    </row>
    <row r="2753" customFormat="false" ht="12.8" hidden="false" customHeight="false" outlineLevel="0" collapsed="false">
      <c r="A2753" s="0" t="s">
        <v>4002</v>
      </c>
    </row>
    <row r="2754" customFormat="false" ht="12.8" hidden="false" customHeight="false" outlineLevel="0" collapsed="false">
      <c r="A2754" s="0" t="s">
        <v>4003</v>
      </c>
    </row>
    <row r="2755" customFormat="false" ht="12.8" hidden="false" customHeight="false" outlineLevel="0" collapsed="false">
      <c r="A2755" s="0" t="s">
        <v>4004</v>
      </c>
    </row>
    <row r="2756" customFormat="false" ht="12.8" hidden="false" customHeight="false" outlineLevel="0" collapsed="false">
      <c r="A2756" s="0" t="s">
        <v>4005</v>
      </c>
    </row>
    <row r="2757" customFormat="false" ht="12.8" hidden="false" customHeight="false" outlineLevel="0" collapsed="false">
      <c r="A2757" s="0" t="s">
        <v>4006</v>
      </c>
    </row>
    <row r="2758" customFormat="false" ht="12.8" hidden="false" customHeight="false" outlineLevel="0" collapsed="false">
      <c r="A2758" s="0" t="s">
        <v>4007</v>
      </c>
      <c r="B2758" s="0" t="s">
        <v>4008</v>
      </c>
    </row>
    <row r="2759" customFormat="false" ht="12.8" hidden="false" customHeight="false" outlineLevel="0" collapsed="false">
      <c r="A2759" s="0" t="s">
        <v>4009</v>
      </c>
    </row>
    <row r="2760" customFormat="false" ht="12.8" hidden="false" customHeight="false" outlineLevel="0" collapsed="false">
      <c r="A2760" s="0" t="s">
        <v>4010</v>
      </c>
      <c r="B2760" s="0" t="s">
        <v>4011</v>
      </c>
    </row>
    <row r="2761" customFormat="false" ht="12.8" hidden="false" customHeight="false" outlineLevel="0" collapsed="false">
      <c r="A2761" s="0" t="s">
        <v>4012</v>
      </c>
      <c r="B2761" s="0" t="s">
        <v>4013</v>
      </c>
      <c r="C2761" s="0" t="s">
        <v>4014</v>
      </c>
      <c r="D2761" s="0" t="s">
        <v>4015</v>
      </c>
    </row>
    <row r="2762" customFormat="false" ht="12.8" hidden="false" customHeight="false" outlineLevel="0" collapsed="false">
      <c r="A2762" s="0" t="s">
        <v>4016</v>
      </c>
    </row>
    <row r="2763" customFormat="false" ht="12.8" hidden="false" customHeight="false" outlineLevel="0" collapsed="false">
      <c r="A2763" s="0" t="s">
        <v>4017</v>
      </c>
      <c r="B2763" s="0" t="s">
        <v>4018</v>
      </c>
    </row>
    <row r="2764" customFormat="false" ht="12.8" hidden="false" customHeight="false" outlineLevel="0" collapsed="false">
      <c r="A2764" s="0" t="s">
        <v>4019</v>
      </c>
      <c r="B2764" s="0" t="s">
        <v>4020</v>
      </c>
    </row>
    <row r="2765" customFormat="false" ht="12.8" hidden="false" customHeight="false" outlineLevel="0" collapsed="false">
      <c r="A2765" s="0" t="s">
        <v>4021</v>
      </c>
    </row>
    <row r="2766" customFormat="false" ht="12.8" hidden="false" customHeight="false" outlineLevel="0" collapsed="false">
      <c r="A2766" s="0" t="s">
        <v>4022</v>
      </c>
    </row>
    <row r="2767" customFormat="false" ht="12.8" hidden="false" customHeight="false" outlineLevel="0" collapsed="false">
      <c r="A2767" s="0" t="s">
        <v>4023</v>
      </c>
      <c r="B2767" s="0" t="s">
        <v>4024</v>
      </c>
    </row>
    <row r="2768" customFormat="false" ht="12.8" hidden="false" customHeight="false" outlineLevel="0" collapsed="false">
      <c r="A2768" s="0" t="s">
        <v>4025</v>
      </c>
      <c r="B2768" s="0" t="s">
        <v>4026</v>
      </c>
      <c r="C2768" s="0" t="s">
        <v>4027</v>
      </c>
    </row>
    <row r="2769" customFormat="false" ht="12.8" hidden="false" customHeight="false" outlineLevel="0" collapsed="false">
      <c r="A2769" s="0" t="s">
        <v>4028</v>
      </c>
    </row>
    <row r="2770" customFormat="false" ht="12.8" hidden="false" customHeight="false" outlineLevel="0" collapsed="false">
      <c r="A2770" s="0" t="s">
        <v>4029</v>
      </c>
    </row>
    <row r="2771" customFormat="false" ht="12.8" hidden="false" customHeight="false" outlineLevel="0" collapsed="false">
      <c r="A2771" s="0" t="s">
        <v>4030</v>
      </c>
      <c r="B2771" s="0" t="s">
        <v>4031</v>
      </c>
    </row>
    <row r="2772" customFormat="false" ht="12.8" hidden="false" customHeight="false" outlineLevel="0" collapsed="false">
      <c r="A2772" s="0" t="s">
        <v>4032</v>
      </c>
    </row>
    <row r="2773" customFormat="false" ht="12.8" hidden="false" customHeight="false" outlineLevel="0" collapsed="false">
      <c r="A2773" s="0" t="s">
        <v>4033</v>
      </c>
    </row>
    <row r="2774" customFormat="false" ht="12.8" hidden="false" customHeight="false" outlineLevel="0" collapsed="false">
      <c r="A2774" s="0" t="s">
        <v>4034</v>
      </c>
      <c r="B2774" s="0" t="s">
        <v>4035</v>
      </c>
      <c r="C2774" s="0" t="s">
        <v>4036</v>
      </c>
    </row>
    <row r="2775" customFormat="false" ht="12.8" hidden="false" customHeight="false" outlineLevel="0" collapsed="false">
      <c r="A2775" s="0" t="s">
        <v>4037</v>
      </c>
    </row>
    <row r="2776" customFormat="false" ht="12.8" hidden="false" customHeight="false" outlineLevel="0" collapsed="false">
      <c r="A2776" s="0" t="s">
        <v>4038</v>
      </c>
    </row>
    <row r="2777" customFormat="false" ht="12.8" hidden="false" customHeight="false" outlineLevel="0" collapsed="false">
      <c r="A2777" s="0" t="s">
        <v>4039</v>
      </c>
    </row>
    <row r="2778" customFormat="false" ht="12.8" hidden="false" customHeight="false" outlineLevel="0" collapsed="false">
      <c r="A2778" s="0" t="s">
        <v>4040</v>
      </c>
    </row>
    <row r="2779" customFormat="false" ht="12.8" hidden="false" customHeight="false" outlineLevel="0" collapsed="false">
      <c r="A2779" s="0" t="s">
        <v>4041</v>
      </c>
    </row>
    <row r="2780" customFormat="false" ht="12.8" hidden="false" customHeight="false" outlineLevel="0" collapsed="false">
      <c r="A2780" s="0" t="s">
        <v>4042</v>
      </c>
      <c r="B2780" s="0" t="s">
        <v>4043</v>
      </c>
      <c r="C2780" s="0" t="s">
        <v>4044</v>
      </c>
    </row>
    <row r="2781" customFormat="false" ht="12.8" hidden="false" customHeight="false" outlineLevel="0" collapsed="false">
      <c r="A2781" s="0" t="s">
        <v>4045</v>
      </c>
    </row>
    <row r="2782" customFormat="false" ht="12.8" hidden="false" customHeight="false" outlineLevel="0" collapsed="false">
      <c r="A2782" s="0" t="s">
        <v>4046</v>
      </c>
      <c r="B2782" s="0" t="s">
        <v>4047</v>
      </c>
    </row>
    <row r="2783" customFormat="false" ht="12.8" hidden="false" customHeight="false" outlineLevel="0" collapsed="false">
      <c r="A2783" s="0" t="s">
        <v>4048</v>
      </c>
    </row>
    <row r="2784" customFormat="false" ht="12.8" hidden="false" customHeight="false" outlineLevel="0" collapsed="false">
      <c r="A2784" s="0" t="s">
        <v>4049</v>
      </c>
    </row>
    <row r="2785" customFormat="false" ht="12.8" hidden="false" customHeight="false" outlineLevel="0" collapsed="false">
      <c r="A2785" s="0" t="s">
        <v>4050</v>
      </c>
    </row>
    <row r="2786" customFormat="false" ht="12.8" hidden="false" customHeight="false" outlineLevel="0" collapsed="false">
      <c r="A2786" s="0" t="s">
        <v>4051</v>
      </c>
    </row>
    <row r="2787" customFormat="false" ht="12.8" hidden="false" customHeight="false" outlineLevel="0" collapsed="false">
      <c r="A2787" s="0" t="s">
        <v>4052</v>
      </c>
    </row>
    <row r="2788" customFormat="false" ht="12.8" hidden="false" customHeight="false" outlineLevel="0" collapsed="false">
      <c r="A2788" s="0" t="s">
        <v>4053</v>
      </c>
      <c r="B2788" s="0" t="s">
        <v>4054</v>
      </c>
    </row>
    <row r="2789" customFormat="false" ht="12.8" hidden="false" customHeight="false" outlineLevel="0" collapsed="false">
      <c r="A2789" s="0" t="s">
        <v>4055</v>
      </c>
    </row>
    <row r="2790" customFormat="false" ht="12.8" hidden="false" customHeight="false" outlineLevel="0" collapsed="false">
      <c r="A2790" s="0" t="s">
        <v>4056</v>
      </c>
    </row>
    <row r="2791" customFormat="false" ht="12.8" hidden="false" customHeight="false" outlineLevel="0" collapsed="false">
      <c r="A2791" s="0" t="s">
        <v>4057</v>
      </c>
      <c r="B2791" s="0" t="s">
        <v>4058</v>
      </c>
      <c r="C2791" s="0" t="s">
        <v>4059</v>
      </c>
      <c r="D2791" s="0" t="s">
        <v>4060</v>
      </c>
    </row>
    <row r="2792" customFormat="false" ht="12.8" hidden="false" customHeight="false" outlineLevel="0" collapsed="false">
      <c r="A2792" s="0" t="s">
        <v>4061</v>
      </c>
      <c r="B2792" s="0" t="s">
        <v>4062</v>
      </c>
    </row>
    <row r="2793" customFormat="false" ht="12.8" hidden="false" customHeight="false" outlineLevel="0" collapsed="false">
      <c r="A2793" s="0" t="s">
        <v>4063</v>
      </c>
      <c r="B2793" s="0" t="s">
        <v>4064</v>
      </c>
    </row>
    <row r="2794" customFormat="false" ht="12.8" hidden="false" customHeight="false" outlineLevel="0" collapsed="false">
      <c r="A2794" s="0" t="s">
        <v>4065</v>
      </c>
    </row>
    <row r="2795" customFormat="false" ht="12.8" hidden="false" customHeight="false" outlineLevel="0" collapsed="false">
      <c r="A2795" s="0" t="s">
        <v>4066</v>
      </c>
    </row>
    <row r="2796" customFormat="false" ht="12.8" hidden="false" customHeight="false" outlineLevel="0" collapsed="false">
      <c r="A2796" s="0" t="s">
        <v>4067</v>
      </c>
    </row>
    <row r="2797" customFormat="false" ht="12.8" hidden="false" customHeight="false" outlineLevel="0" collapsed="false">
      <c r="A2797" s="0" t="s">
        <v>4068</v>
      </c>
    </row>
    <row r="2798" customFormat="false" ht="12.8" hidden="false" customHeight="false" outlineLevel="0" collapsed="false">
      <c r="A2798" s="0" t="s">
        <v>4069</v>
      </c>
      <c r="B2798" s="0" t="s">
        <v>4070</v>
      </c>
    </row>
    <row r="2799" customFormat="false" ht="12.8" hidden="false" customHeight="false" outlineLevel="0" collapsed="false">
      <c r="A2799" s="0" t="s">
        <v>4071</v>
      </c>
    </row>
    <row r="2800" customFormat="false" ht="12.8" hidden="false" customHeight="false" outlineLevel="0" collapsed="false">
      <c r="A2800" s="0" t="s">
        <v>4072</v>
      </c>
    </row>
    <row r="2801" customFormat="false" ht="12.8" hidden="false" customHeight="false" outlineLevel="0" collapsed="false">
      <c r="A2801" s="0" t="s">
        <v>4073</v>
      </c>
      <c r="B2801" s="0" t="s">
        <v>4074</v>
      </c>
    </row>
    <row r="2802" customFormat="false" ht="12.8" hidden="false" customHeight="false" outlineLevel="0" collapsed="false">
      <c r="A2802" s="0" t="s">
        <v>4075</v>
      </c>
    </row>
    <row r="2803" customFormat="false" ht="12.8" hidden="false" customHeight="false" outlineLevel="0" collapsed="false">
      <c r="A2803" s="0" t="s">
        <v>4076</v>
      </c>
      <c r="B2803" s="0" t="s">
        <v>4077</v>
      </c>
    </row>
    <row r="2804" customFormat="false" ht="12.8" hidden="false" customHeight="false" outlineLevel="0" collapsed="false">
      <c r="A2804" s="0" t="s">
        <v>4078</v>
      </c>
    </row>
    <row r="2805" customFormat="false" ht="12.8" hidden="false" customHeight="false" outlineLevel="0" collapsed="false">
      <c r="A2805" s="0" t="s">
        <v>4079</v>
      </c>
      <c r="B2805" s="0" t="s">
        <v>4080</v>
      </c>
    </row>
    <row r="2806" customFormat="false" ht="12.8" hidden="false" customHeight="false" outlineLevel="0" collapsed="false">
      <c r="A2806" s="0" t="s">
        <v>4081</v>
      </c>
    </row>
    <row r="2807" customFormat="false" ht="12.8" hidden="false" customHeight="false" outlineLevel="0" collapsed="false">
      <c r="A2807" s="0" t="s">
        <v>4082</v>
      </c>
    </row>
    <row r="2808" customFormat="false" ht="12.8" hidden="false" customHeight="false" outlineLevel="0" collapsed="false">
      <c r="A2808" s="0" t="s">
        <v>4083</v>
      </c>
      <c r="B2808" s="0" t="s">
        <v>4084</v>
      </c>
      <c r="C2808" s="0" t="s">
        <v>4085</v>
      </c>
    </row>
    <row r="2809" customFormat="false" ht="12.8" hidden="false" customHeight="false" outlineLevel="0" collapsed="false">
      <c r="A2809" s="0" t="s">
        <v>4086</v>
      </c>
    </row>
    <row r="2810" customFormat="false" ht="12.8" hidden="false" customHeight="false" outlineLevel="0" collapsed="false">
      <c r="A2810" s="0" t="s">
        <v>4087</v>
      </c>
    </row>
    <row r="2811" customFormat="false" ht="12.8" hidden="false" customHeight="false" outlineLevel="0" collapsed="false">
      <c r="A2811" s="0" t="s">
        <v>4088</v>
      </c>
    </row>
    <row r="2812" customFormat="false" ht="12.8" hidden="false" customHeight="false" outlineLevel="0" collapsed="false">
      <c r="A2812" s="0" t="s">
        <v>4089</v>
      </c>
    </row>
    <row r="2813" customFormat="false" ht="12.8" hidden="false" customHeight="false" outlineLevel="0" collapsed="false">
      <c r="A2813" s="0" t="s">
        <v>4090</v>
      </c>
    </row>
    <row r="2814" customFormat="false" ht="12.8" hidden="false" customHeight="false" outlineLevel="0" collapsed="false">
      <c r="A2814" s="0" t="s">
        <v>4091</v>
      </c>
      <c r="B2814" s="0" t="s">
        <v>4092</v>
      </c>
      <c r="C2814" s="0" t="s">
        <v>4093</v>
      </c>
    </row>
    <row r="2815" customFormat="false" ht="12.8" hidden="false" customHeight="false" outlineLevel="0" collapsed="false">
      <c r="A2815" s="0" t="s">
        <v>4094</v>
      </c>
      <c r="B2815" s="0" t="s">
        <v>4095</v>
      </c>
    </row>
    <row r="2816" customFormat="false" ht="12.8" hidden="false" customHeight="false" outlineLevel="0" collapsed="false">
      <c r="A2816" s="0" t="s">
        <v>4096</v>
      </c>
    </row>
    <row r="2817" customFormat="false" ht="12.8" hidden="false" customHeight="false" outlineLevel="0" collapsed="false">
      <c r="A2817" s="0" t="s">
        <v>4097</v>
      </c>
      <c r="B2817" s="0" t="s">
        <v>4098</v>
      </c>
    </row>
    <row r="2818" customFormat="false" ht="12.8" hidden="false" customHeight="false" outlineLevel="0" collapsed="false">
      <c r="A2818" s="0" t="s">
        <v>4099</v>
      </c>
      <c r="B2818" s="0" t="s">
        <v>4100</v>
      </c>
    </row>
    <row r="2819" customFormat="false" ht="12.8" hidden="false" customHeight="false" outlineLevel="0" collapsed="false">
      <c r="A2819" s="0" t="s">
        <v>4101</v>
      </c>
      <c r="B2819" s="0" t="s">
        <v>4102</v>
      </c>
    </row>
    <row r="2820" customFormat="false" ht="12.8" hidden="false" customHeight="false" outlineLevel="0" collapsed="false">
      <c r="A2820" s="0" t="s">
        <v>4103</v>
      </c>
    </row>
    <row r="2821" customFormat="false" ht="12.8" hidden="false" customHeight="false" outlineLevel="0" collapsed="false">
      <c r="A2821" s="0" t="s">
        <v>4104</v>
      </c>
    </row>
    <row r="2822" customFormat="false" ht="12.8" hidden="false" customHeight="false" outlineLevel="0" collapsed="false">
      <c r="A2822" s="0" t="s">
        <v>4105</v>
      </c>
      <c r="B2822" s="0" t="s">
        <v>4106</v>
      </c>
      <c r="C2822" s="0" t="s">
        <v>4107</v>
      </c>
      <c r="D2822" s="0" t="s">
        <v>4108</v>
      </c>
      <c r="E2822" s="0" t="s">
        <v>4109</v>
      </c>
    </row>
    <row r="2823" customFormat="false" ht="12.8" hidden="false" customHeight="false" outlineLevel="0" collapsed="false">
      <c r="A2823" s="0" t="s">
        <v>4110</v>
      </c>
    </row>
    <row r="2824" customFormat="false" ht="12.8" hidden="false" customHeight="false" outlineLevel="0" collapsed="false">
      <c r="A2824" s="0" t="s">
        <v>4111</v>
      </c>
    </row>
    <row r="2825" customFormat="false" ht="12.8" hidden="false" customHeight="false" outlineLevel="0" collapsed="false">
      <c r="A2825" s="0" t="s">
        <v>4112</v>
      </c>
    </row>
    <row r="2826" customFormat="false" ht="12.8" hidden="false" customHeight="false" outlineLevel="0" collapsed="false">
      <c r="A2826" s="0" t="s">
        <v>4113</v>
      </c>
    </row>
    <row r="2827" customFormat="false" ht="12.8" hidden="false" customHeight="false" outlineLevel="0" collapsed="false">
      <c r="A2827" s="0" t="s">
        <v>4114</v>
      </c>
      <c r="B2827" s="0" t="s">
        <v>4115</v>
      </c>
      <c r="C2827" s="0" t="s">
        <v>4116</v>
      </c>
      <c r="D2827" s="0" t="s">
        <v>4117</v>
      </c>
    </row>
    <row r="2828" customFormat="false" ht="12.8" hidden="false" customHeight="false" outlineLevel="0" collapsed="false">
      <c r="A2828" s="0" t="s">
        <v>4118</v>
      </c>
    </row>
    <row r="2829" customFormat="false" ht="12.8" hidden="false" customHeight="false" outlineLevel="0" collapsed="false">
      <c r="A2829" s="0" t="s">
        <v>4119</v>
      </c>
      <c r="B2829" s="0" t="s">
        <v>4120</v>
      </c>
      <c r="C2829" s="0" t="s">
        <v>4121</v>
      </c>
    </row>
    <row r="2830" customFormat="false" ht="12.8" hidden="false" customHeight="false" outlineLevel="0" collapsed="false">
      <c r="A2830" s="0" t="s">
        <v>4122</v>
      </c>
    </row>
    <row r="2831" customFormat="false" ht="12.8" hidden="false" customHeight="false" outlineLevel="0" collapsed="false">
      <c r="A2831" s="0" t="s">
        <v>4123</v>
      </c>
      <c r="B2831" s="0" t="s">
        <v>4124</v>
      </c>
      <c r="C2831" s="0" t="s">
        <v>4125</v>
      </c>
    </row>
    <row r="2832" customFormat="false" ht="12.8" hidden="false" customHeight="false" outlineLevel="0" collapsed="false">
      <c r="A2832" s="0" t="s">
        <v>4126</v>
      </c>
      <c r="B2832" s="0" t="s">
        <v>4127</v>
      </c>
    </row>
    <row r="2833" customFormat="false" ht="12.8" hidden="false" customHeight="false" outlineLevel="0" collapsed="false">
      <c r="A2833" s="0" t="s">
        <v>4128</v>
      </c>
      <c r="B2833" s="0" t="s">
        <v>4129</v>
      </c>
    </row>
    <row r="2834" customFormat="false" ht="12.8" hidden="false" customHeight="false" outlineLevel="0" collapsed="false">
      <c r="A2834" s="0" t="s">
        <v>4130</v>
      </c>
    </row>
    <row r="2835" customFormat="false" ht="12.8" hidden="false" customHeight="false" outlineLevel="0" collapsed="false">
      <c r="A2835" s="0" t="s">
        <v>4131</v>
      </c>
    </row>
    <row r="2836" customFormat="false" ht="12.8" hidden="false" customHeight="false" outlineLevel="0" collapsed="false">
      <c r="A2836" s="0" t="s">
        <v>4132</v>
      </c>
    </row>
    <row r="2837" customFormat="false" ht="12.8" hidden="false" customHeight="false" outlineLevel="0" collapsed="false">
      <c r="A2837" s="0" t="s">
        <v>4133</v>
      </c>
      <c r="B2837" s="0" t="s">
        <v>4134</v>
      </c>
    </row>
    <row r="2838" customFormat="false" ht="12.8" hidden="false" customHeight="false" outlineLevel="0" collapsed="false">
      <c r="A2838" s="0" t="s">
        <v>4135</v>
      </c>
    </row>
    <row r="2839" customFormat="false" ht="12.8" hidden="false" customHeight="false" outlineLevel="0" collapsed="false">
      <c r="A2839" s="0" t="s">
        <v>4136</v>
      </c>
      <c r="B2839" s="0" t="s">
        <v>4137</v>
      </c>
    </row>
    <row r="2840" customFormat="false" ht="12.8" hidden="false" customHeight="false" outlineLevel="0" collapsed="false">
      <c r="A2840" s="0" t="s">
        <v>4138</v>
      </c>
      <c r="B2840" s="0" t="s">
        <v>4139</v>
      </c>
    </row>
    <row r="2841" customFormat="false" ht="12.8" hidden="false" customHeight="false" outlineLevel="0" collapsed="false">
      <c r="A2841" s="0" t="s">
        <v>4140</v>
      </c>
    </row>
    <row r="2842" customFormat="false" ht="12.8" hidden="false" customHeight="false" outlineLevel="0" collapsed="false">
      <c r="A2842" s="0" t="s">
        <v>4141</v>
      </c>
    </row>
    <row r="2843" customFormat="false" ht="12.8" hidden="false" customHeight="false" outlineLevel="0" collapsed="false">
      <c r="A2843" s="0" t="s">
        <v>4142</v>
      </c>
    </row>
    <row r="2844" customFormat="false" ht="12.8" hidden="false" customHeight="false" outlineLevel="0" collapsed="false">
      <c r="A2844" s="0" t="s">
        <v>4143</v>
      </c>
    </row>
    <row r="2845" customFormat="false" ht="12.8" hidden="false" customHeight="false" outlineLevel="0" collapsed="false">
      <c r="A2845" s="0" t="s">
        <v>4144</v>
      </c>
    </row>
    <row r="2846" customFormat="false" ht="12.8" hidden="false" customHeight="false" outlineLevel="0" collapsed="false">
      <c r="A2846" s="0" t="s">
        <v>4145</v>
      </c>
      <c r="B2846" s="0" t="s">
        <v>4146</v>
      </c>
    </row>
    <row r="2847" customFormat="false" ht="12.8" hidden="false" customHeight="false" outlineLevel="0" collapsed="false">
      <c r="A2847" s="0" t="s">
        <v>4147</v>
      </c>
    </row>
    <row r="2848" customFormat="false" ht="12.8" hidden="false" customHeight="false" outlineLevel="0" collapsed="false">
      <c r="A2848" s="0" t="s">
        <v>4148</v>
      </c>
    </row>
    <row r="2849" customFormat="false" ht="12.8" hidden="false" customHeight="false" outlineLevel="0" collapsed="false">
      <c r="A2849" s="0" t="s">
        <v>4149</v>
      </c>
      <c r="B2849" s="0" t="s">
        <v>4150</v>
      </c>
      <c r="C2849" s="0" t="s">
        <v>4151</v>
      </c>
    </row>
    <row r="2850" customFormat="false" ht="12.8" hidden="false" customHeight="false" outlineLevel="0" collapsed="false">
      <c r="A2850" s="0" t="s">
        <v>4152</v>
      </c>
    </row>
    <row r="2851" customFormat="false" ht="12.8" hidden="false" customHeight="false" outlineLevel="0" collapsed="false">
      <c r="A2851" s="0" t="s">
        <v>4153</v>
      </c>
    </row>
    <row r="2852" customFormat="false" ht="12.8" hidden="false" customHeight="false" outlineLevel="0" collapsed="false">
      <c r="A2852" s="0" t="s">
        <v>4154</v>
      </c>
      <c r="B2852" s="0" t="s">
        <v>4155</v>
      </c>
      <c r="C2852" s="0" t="s">
        <v>4156</v>
      </c>
      <c r="D2852" s="0" t="s">
        <v>4157</v>
      </c>
    </row>
    <row r="2853" customFormat="false" ht="12.8" hidden="false" customHeight="false" outlineLevel="0" collapsed="false">
      <c r="A2853" s="0" t="s">
        <v>4158</v>
      </c>
      <c r="B2853" s="0" t="s">
        <v>4159</v>
      </c>
      <c r="C2853" s="0" t="s">
        <v>4160</v>
      </c>
      <c r="D2853" s="0" t="s">
        <v>4161</v>
      </c>
    </row>
    <row r="2854" customFormat="false" ht="12.8" hidden="false" customHeight="false" outlineLevel="0" collapsed="false">
      <c r="A2854" s="0" t="s">
        <v>4162</v>
      </c>
    </row>
    <row r="2855" customFormat="false" ht="12.8" hidden="false" customHeight="false" outlineLevel="0" collapsed="false">
      <c r="A2855" s="0" t="s">
        <v>4163</v>
      </c>
    </row>
    <row r="2856" customFormat="false" ht="12.8" hidden="false" customHeight="false" outlineLevel="0" collapsed="false">
      <c r="A2856" s="0" t="s">
        <v>4164</v>
      </c>
      <c r="B2856" s="0" t="s">
        <v>4165</v>
      </c>
    </row>
    <row r="2857" customFormat="false" ht="12.8" hidden="false" customHeight="false" outlineLevel="0" collapsed="false">
      <c r="A2857" s="0" t="s">
        <v>4166</v>
      </c>
    </row>
    <row r="2858" customFormat="false" ht="12.8" hidden="false" customHeight="false" outlineLevel="0" collapsed="false">
      <c r="A2858" s="0" t="s">
        <v>4167</v>
      </c>
    </row>
    <row r="2859" customFormat="false" ht="12.8" hidden="false" customHeight="false" outlineLevel="0" collapsed="false">
      <c r="A2859" s="0" t="s">
        <v>4168</v>
      </c>
      <c r="B2859" s="0" t="s">
        <v>4169</v>
      </c>
    </row>
    <row r="2860" customFormat="false" ht="12.8" hidden="false" customHeight="false" outlineLevel="0" collapsed="false">
      <c r="A2860" s="0" t="s">
        <v>4170</v>
      </c>
      <c r="B2860" s="0" t="s">
        <v>4171</v>
      </c>
    </row>
    <row r="2861" customFormat="false" ht="12.8" hidden="false" customHeight="false" outlineLevel="0" collapsed="false">
      <c r="A2861" s="0" t="s">
        <v>4172</v>
      </c>
    </row>
    <row r="2862" customFormat="false" ht="12.8" hidden="false" customHeight="false" outlineLevel="0" collapsed="false">
      <c r="A2862" s="0" t="s">
        <v>4173</v>
      </c>
      <c r="B2862" s="0" t="s">
        <v>4174</v>
      </c>
    </row>
    <row r="2863" customFormat="false" ht="12.8" hidden="false" customHeight="false" outlineLevel="0" collapsed="false">
      <c r="A2863" s="0" t="s">
        <v>4175</v>
      </c>
      <c r="B2863" s="0" t="s">
        <v>4176</v>
      </c>
      <c r="C2863" s="0" t="s">
        <v>4177</v>
      </c>
    </row>
    <row r="2864" customFormat="false" ht="12.8" hidden="false" customHeight="false" outlineLevel="0" collapsed="false">
      <c r="A2864" s="0" t="s">
        <v>4178</v>
      </c>
    </row>
    <row r="2865" customFormat="false" ht="12.8" hidden="false" customHeight="false" outlineLevel="0" collapsed="false">
      <c r="A2865" s="0" t="s">
        <v>4179</v>
      </c>
      <c r="B2865" s="0" t="s">
        <v>4180</v>
      </c>
    </row>
    <row r="2866" customFormat="false" ht="12.8" hidden="false" customHeight="false" outlineLevel="0" collapsed="false">
      <c r="A2866" s="0" t="s">
        <v>4181</v>
      </c>
    </row>
    <row r="2867" customFormat="false" ht="12.8" hidden="false" customHeight="false" outlineLevel="0" collapsed="false">
      <c r="A2867" s="0" t="s">
        <v>4182</v>
      </c>
    </row>
    <row r="2868" customFormat="false" ht="12.8" hidden="false" customHeight="false" outlineLevel="0" collapsed="false">
      <c r="A2868" s="0" t="s">
        <v>4183</v>
      </c>
      <c r="B2868" s="0" t="s">
        <v>4184</v>
      </c>
      <c r="C2868" s="0" t="s">
        <v>4185</v>
      </c>
      <c r="D2868" s="0" t="s">
        <v>4186</v>
      </c>
      <c r="E2868" s="0" t="s">
        <v>4187</v>
      </c>
    </row>
    <row r="2869" customFormat="false" ht="12.8" hidden="false" customHeight="false" outlineLevel="0" collapsed="false">
      <c r="A2869" s="0" t="s">
        <v>4188</v>
      </c>
      <c r="B2869" s="0" t="s">
        <v>4189</v>
      </c>
    </row>
    <row r="2870" customFormat="false" ht="12.8" hidden="false" customHeight="false" outlineLevel="0" collapsed="false">
      <c r="A2870" s="0" t="s">
        <v>4190</v>
      </c>
    </row>
    <row r="2871" customFormat="false" ht="12.8" hidden="false" customHeight="false" outlineLevel="0" collapsed="false">
      <c r="A2871" s="0" t="s">
        <v>4191</v>
      </c>
      <c r="B2871" s="0" t="s">
        <v>4192</v>
      </c>
    </row>
    <row r="2872" customFormat="false" ht="12.8" hidden="false" customHeight="false" outlineLevel="0" collapsed="false">
      <c r="A2872" s="0" t="s">
        <v>4193</v>
      </c>
    </row>
    <row r="2873" customFormat="false" ht="12.8" hidden="false" customHeight="false" outlineLevel="0" collapsed="false">
      <c r="A2873" s="0" t="s">
        <v>4194</v>
      </c>
    </row>
    <row r="2874" customFormat="false" ht="12.8" hidden="false" customHeight="false" outlineLevel="0" collapsed="false">
      <c r="A2874" s="0" t="s">
        <v>4195</v>
      </c>
    </row>
    <row r="2875" customFormat="false" ht="12.8" hidden="false" customHeight="false" outlineLevel="0" collapsed="false">
      <c r="A2875" s="0" t="s">
        <v>4196</v>
      </c>
      <c r="B2875" s="0" t="s">
        <v>4197</v>
      </c>
      <c r="C2875" s="0" t="s">
        <v>4198</v>
      </c>
      <c r="D2875" s="0" t="s">
        <v>4199</v>
      </c>
    </row>
    <row r="2876" customFormat="false" ht="12.8" hidden="false" customHeight="false" outlineLevel="0" collapsed="false">
      <c r="A2876" s="0" t="s">
        <v>4200</v>
      </c>
      <c r="B2876" s="0" t="s">
        <v>4201</v>
      </c>
      <c r="C2876" s="0" t="s">
        <v>4202</v>
      </c>
    </row>
    <row r="2877" customFormat="false" ht="12.8" hidden="false" customHeight="false" outlineLevel="0" collapsed="false">
      <c r="A2877" s="0" t="s">
        <v>4203</v>
      </c>
    </row>
    <row r="2878" customFormat="false" ht="12.8" hidden="false" customHeight="false" outlineLevel="0" collapsed="false">
      <c r="A2878" s="0" t="s">
        <v>4204</v>
      </c>
    </row>
    <row r="2879" customFormat="false" ht="12.8" hidden="false" customHeight="false" outlineLevel="0" collapsed="false">
      <c r="A2879" s="0" t="s">
        <v>4205</v>
      </c>
    </row>
    <row r="2880" customFormat="false" ht="12.8" hidden="false" customHeight="false" outlineLevel="0" collapsed="false">
      <c r="A2880" s="0" t="s">
        <v>4206</v>
      </c>
    </row>
    <row r="2881" customFormat="false" ht="12.8" hidden="false" customHeight="false" outlineLevel="0" collapsed="false">
      <c r="A2881" s="0" t="s">
        <v>4207</v>
      </c>
    </row>
    <row r="2882" customFormat="false" ht="12.8" hidden="false" customHeight="false" outlineLevel="0" collapsed="false">
      <c r="A2882" s="0" t="s">
        <v>4208</v>
      </c>
    </row>
    <row r="2883" customFormat="false" ht="12.8" hidden="false" customHeight="false" outlineLevel="0" collapsed="false">
      <c r="A2883" s="0" t="s">
        <v>4209</v>
      </c>
      <c r="B2883" s="0" t="s">
        <v>4210</v>
      </c>
    </row>
    <row r="2884" customFormat="false" ht="12.8" hidden="false" customHeight="false" outlineLevel="0" collapsed="false">
      <c r="A2884" s="0" t="s">
        <v>4211</v>
      </c>
    </row>
    <row r="2885" customFormat="false" ht="12.8" hidden="false" customHeight="false" outlineLevel="0" collapsed="false">
      <c r="A2885" s="0" t="s">
        <v>4212</v>
      </c>
    </row>
    <row r="2886" customFormat="false" ht="12.8" hidden="false" customHeight="false" outlineLevel="0" collapsed="false">
      <c r="A2886" s="0" t="s">
        <v>4213</v>
      </c>
    </row>
    <row r="2887" customFormat="false" ht="12.8" hidden="false" customHeight="false" outlineLevel="0" collapsed="false">
      <c r="A2887" s="0" t="s">
        <v>4214</v>
      </c>
      <c r="B2887" s="0" t="s">
        <v>4215</v>
      </c>
    </row>
    <row r="2888" customFormat="false" ht="12.8" hidden="false" customHeight="false" outlineLevel="0" collapsed="false">
      <c r="A2888" s="0" t="s">
        <v>4216</v>
      </c>
    </row>
    <row r="2889" customFormat="false" ht="12.8" hidden="false" customHeight="false" outlineLevel="0" collapsed="false">
      <c r="A2889" s="0" t="s">
        <v>4217</v>
      </c>
    </row>
    <row r="2890" customFormat="false" ht="12.8" hidden="false" customHeight="false" outlineLevel="0" collapsed="false">
      <c r="A2890" s="0" t="s">
        <v>4218</v>
      </c>
      <c r="B2890" s="0" t="s">
        <v>4219</v>
      </c>
    </row>
    <row r="2891" customFormat="false" ht="12.8" hidden="false" customHeight="false" outlineLevel="0" collapsed="false">
      <c r="A2891" s="0" t="s">
        <v>4220</v>
      </c>
    </row>
    <row r="2892" customFormat="false" ht="12.8" hidden="false" customHeight="false" outlineLevel="0" collapsed="false">
      <c r="A2892" s="0" t="s">
        <v>4221</v>
      </c>
    </row>
    <row r="2893" customFormat="false" ht="12.8" hidden="false" customHeight="false" outlineLevel="0" collapsed="false">
      <c r="A2893" s="0" t="s">
        <v>4222</v>
      </c>
    </row>
    <row r="2894" customFormat="false" ht="12.8" hidden="false" customHeight="false" outlineLevel="0" collapsed="false">
      <c r="A2894" s="0" t="s">
        <v>4223</v>
      </c>
    </row>
    <row r="2895" customFormat="false" ht="12.8" hidden="false" customHeight="false" outlineLevel="0" collapsed="false">
      <c r="A2895" s="0" t="s">
        <v>4224</v>
      </c>
    </row>
    <row r="2896" customFormat="false" ht="12.8" hidden="false" customHeight="false" outlineLevel="0" collapsed="false">
      <c r="A2896" s="0" t="s">
        <v>4225</v>
      </c>
    </row>
    <row r="2897" customFormat="false" ht="12.8" hidden="false" customHeight="false" outlineLevel="0" collapsed="false">
      <c r="A2897" s="0" t="s">
        <v>4226</v>
      </c>
    </row>
    <row r="2898" customFormat="false" ht="12.8" hidden="false" customHeight="false" outlineLevel="0" collapsed="false">
      <c r="A2898" s="0" t="s">
        <v>4227</v>
      </c>
    </row>
    <row r="2899" customFormat="false" ht="12.8" hidden="false" customHeight="false" outlineLevel="0" collapsed="false">
      <c r="A2899" s="0" t="s">
        <v>4228</v>
      </c>
    </row>
    <row r="2900" customFormat="false" ht="12.8" hidden="false" customHeight="false" outlineLevel="0" collapsed="false">
      <c r="A2900" s="0" t="s">
        <v>4229</v>
      </c>
    </row>
    <row r="2901" customFormat="false" ht="12.8" hidden="false" customHeight="false" outlineLevel="0" collapsed="false">
      <c r="A2901" s="0" t="s">
        <v>4230</v>
      </c>
    </row>
    <row r="2902" customFormat="false" ht="12.8" hidden="false" customHeight="false" outlineLevel="0" collapsed="false">
      <c r="A2902" s="0" t="s">
        <v>4231</v>
      </c>
      <c r="B2902" s="0" t="s">
        <v>4232</v>
      </c>
    </row>
    <row r="2903" customFormat="false" ht="12.8" hidden="false" customHeight="false" outlineLevel="0" collapsed="false">
      <c r="A2903" s="0" t="s">
        <v>4233</v>
      </c>
      <c r="B2903" s="0" t="s">
        <v>4234</v>
      </c>
      <c r="C2903" s="0" t="s">
        <v>4235</v>
      </c>
      <c r="D2903" s="0" t="s">
        <v>4236</v>
      </c>
    </row>
    <row r="2904" customFormat="false" ht="12.8" hidden="false" customHeight="false" outlineLevel="0" collapsed="false">
      <c r="A2904" s="0" t="s">
        <v>4237</v>
      </c>
      <c r="B2904" s="0" t="s">
        <v>4238</v>
      </c>
    </row>
    <row r="2905" customFormat="false" ht="12.8" hidden="false" customHeight="false" outlineLevel="0" collapsed="false">
      <c r="A2905" s="0" t="s">
        <v>4239</v>
      </c>
    </row>
    <row r="2906" customFormat="false" ht="12.8" hidden="false" customHeight="false" outlineLevel="0" collapsed="false">
      <c r="A2906" s="0" t="s">
        <v>4240</v>
      </c>
      <c r="B2906" s="0" t="e">
        <f aca="false">éäæewã3û8»+</f>
        <v>#N/A</v>
      </c>
      <c r="C2906" s="0" t="s">
        <v>4241</v>
      </c>
    </row>
    <row r="2907" customFormat="false" ht="12.8" hidden="false" customHeight="false" outlineLevel="0" collapsed="false">
      <c r="A2907" s="0" t="s">
        <v>4242</v>
      </c>
    </row>
    <row r="2908" customFormat="false" ht="12.8" hidden="false" customHeight="false" outlineLevel="0" collapsed="false">
      <c r="A2908" s="0" t="s">
        <v>4243</v>
      </c>
      <c r="B2908" s="0" t="s">
        <v>4244</v>
      </c>
    </row>
    <row r="2909" customFormat="false" ht="12.8" hidden="false" customHeight="false" outlineLevel="0" collapsed="false">
      <c r="A2909" s="0" t="s">
        <v>4245</v>
      </c>
    </row>
    <row r="2910" customFormat="false" ht="12.8" hidden="false" customHeight="false" outlineLevel="0" collapsed="false">
      <c r="A2910" s="0" t="s">
        <v>1027</v>
      </c>
    </row>
    <row r="2911" customFormat="false" ht="12.8" hidden="false" customHeight="false" outlineLevel="0" collapsed="false">
      <c r="A2911" s="0" t="s">
        <v>4246</v>
      </c>
      <c r="B2911" s="0" t="s">
        <v>4247</v>
      </c>
    </row>
    <row r="2912" customFormat="false" ht="12.8" hidden="false" customHeight="false" outlineLevel="0" collapsed="false">
      <c r="A2912" s="0" t="s">
        <v>4248</v>
      </c>
    </row>
    <row r="2913" customFormat="false" ht="12.8" hidden="false" customHeight="false" outlineLevel="0" collapsed="false">
      <c r="A2913" s="0" t="s">
        <v>4249</v>
      </c>
    </row>
    <row r="2914" customFormat="false" ht="12.8" hidden="false" customHeight="false" outlineLevel="0" collapsed="false">
      <c r="A2914" s="0" t="s">
        <v>4250</v>
      </c>
    </row>
    <row r="2915" customFormat="false" ht="12.8" hidden="false" customHeight="false" outlineLevel="0" collapsed="false">
      <c r="A2915" s="0" t="s">
        <v>4251</v>
      </c>
    </row>
    <row r="2916" customFormat="false" ht="12.8" hidden="false" customHeight="false" outlineLevel="0" collapsed="false">
      <c r="A2916" s="0" t="s">
        <v>4252</v>
      </c>
    </row>
    <row r="2917" customFormat="false" ht="12.8" hidden="false" customHeight="false" outlineLevel="0" collapsed="false">
      <c r="A2917" s="0" t="s">
        <v>4253</v>
      </c>
    </row>
    <row r="2918" customFormat="false" ht="12.8" hidden="false" customHeight="false" outlineLevel="0" collapsed="false">
      <c r="A2918" s="0" t="s">
        <v>4254</v>
      </c>
      <c r="B2918" s="0" t="s">
        <v>4255</v>
      </c>
    </row>
    <row r="2919" customFormat="false" ht="12.8" hidden="false" customHeight="false" outlineLevel="0" collapsed="false">
      <c r="A2919" s="0" t="s">
        <v>4256</v>
      </c>
    </row>
    <row r="2920" customFormat="false" ht="12.8" hidden="false" customHeight="false" outlineLevel="0" collapsed="false">
      <c r="A2920" s="0" t="s">
        <v>4257</v>
      </c>
    </row>
    <row r="2921" customFormat="false" ht="12.8" hidden="false" customHeight="false" outlineLevel="0" collapsed="false">
      <c r="A2921" s="0" t="s">
        <v>4258</v>
      </c>
    </row>
    <row r="2922" customFormat="false" ht="12.8" hidden="false" customHeight="false" outlineLevel="0" collapsed="false">
      <c r="A2922" s="0" t="s">
        <v>4259</v>
      </c>
    </row>
    <row r="2923" customFormat="false" ht="12.8" hidden="false" customHeight="false" outlineLevel="0" collapsed="false">
      <c r="A2923" s="0" t="s">
        <v>4260</v>
      </c>
      <c r="B2923" s="0" t="s">
        <v>4261</v>
      </c>
    </row>
    <row r="2924" customFormat="false" ht="12.8" hidden="false" customHeight="false" outlineLevel="0" collapsed="false">
      <c r="A2924" s="0" t="s">
        <v>4262</v>
      </c>
    </row>
    <row r="2925" customFormat="false" ht="12.8" hidden="false" customHeight="false" outlineLevel="0" collapsed="false">
      <c r="A2925" s="0" t="s">
        <v>4263</v>
      </c>
    </row>
    <row r="2926" customFormat="false" ht="12.8" hidden="false" customHeight="false" outlineLevel="0" collapsed="false">
      <c r="A2926" s="0" t="s">
        <v>4264</v>
      </c>
    </row>
    <row r="2927" customFormat="false" ht="12.8" hidden="false" customHeight="false" outlineLevel="0" collapsed="false">
      <c r="A2927" s="0" t="s">
        <v>4265</v>
      </c>
    </row>
    <row r="2928" customFormat="false" ht="12.8" hidden="false" customHeight="false" outlineLevel="0" collapsed="false">
      <c r="A2928" s="0" t="s">
        <v>4266</v>
      </c>
      <c r="B2928" s="0" t="s">
        <v>4267</v>
      </c>
    </row>
    <row r="2929" customFormat="false" ht="12.8" hidden="false" customHeight="false" outlineLevel="0" collapsed="false">
      <c r="A2929" s="0" t="s">
        <v>4268</v>
      </c>
    </row>
    <row r="2930" customFormat="false" ht="12.8" hidden="false" customHeight="false" outlineLevel="0" collapsed="false">
      <c r="A2930" s="0" t="s">
        <v>4269</v>
      </c>
    </row>
    <row r="2931" customFormat="false" ht="12.8" hidden="false" customHeight="false" outlineLevel="0" collapsed="false">
      <c r="A2931" s="0" t="s">
        <v>4270</v>
      </c>
    </row>
    <row r="2932" customFormat="false" ht="12.8" hidden="false" customHeight="false" outlineLevel="0" collapsed="false">
      <c r="A2932" s="0" t="s">
        <v>4271</v>
      </c>
      <c r="B2932" s="0" t="s">
        <v>4272</v>
      </c>
    </row>
    <row r="2933" customFormat="false" ht="12.8" hidden="false" customHeight="false" outlineLevel="0" collapsed="false">
      <c r="A2933" s="0" t="s">
        <v>4273</v>
      </c>
    </row>
    <row r="2934" customFormat="false" ht="12.8" hidden="false" customHeight="false" outlineLevel="0" collapsed="false">
      <c r="A2934" s="0" t="s">
        <v>4274</v>
      </c>
    </row>
    <row r="2935" customFormat="false" ht="12.8" hidden="false" customHeight="false" outlineLevel="0" collapsed="false">
      <c r="A2935" s="0" t="s">
        <v>4275</v>
      </c>
    </row>
    <row r="2936" customFormat="false" ht="12.8" hidden="false" customHeight="false" outlineLevel="0" collapsed="false">
      <c r="A2936" s="0" t="s">
        <v>4276</v>
      </c>
    </row>
    <row r="2937" customFormat="false" ht="12.8" hidden="false" customHeight="false" outlineLevel="0" collapsed="false">
      <c r="A2937" s="0" t="s">
        <v>4277</v>
      </c>
      <c r="B2937" s="0" t="s">
        <v>4278</v>
      </c>
      <c r="C2937" s="0" t="s">
        <v>4279</v>
      </c>
    </row>
    <row r="2938" customFormat="false" ht="12.8" hidden="false" customHeight="false" outlineLevel="0" collapsed="false">
      <c r="A2938" s="0" t="s">
        <v>4280</v>
      </c>
      <c r="B2938" s="0" t="s">
        <v>4281</v>
      </c>
      <c r="C2938" s="0" t="s">
        <v>4282</v>
      </c>
    </row>
    <row r="2939" customFormat="false" ht="12.8" hidden="false" customHeight="false" outlineLevel="0" collapsed="false">
      <c r="B2939" s="0" t="s">
        <v>4283</v>
      </c>
    </row>
    <row r="2940" customFormat="false" ht="12.8" hidden="false" customHeight="false" outlineLevel="0" collapsed="false">
      <c r="A2940" s="0" t="s">
        <v>4284</v>
      </c>
      <c r="B2940" s="0" t="s">
        <v>4285</v>
      </c>
    </row>
    <row r="2941" customFormat="false" ht="12.8" hidden="false" customHeight="false" outlineLevel="0" collapsed="false">
      <c r="A2941" s="0" t="s">
        <v>4286</v>
      </c>
    </row>
    <row r="2942" customFormat="false" ht="12.8" hidden="false" customHeight="false" outlineLevel="0" collapsed="false">
      <c r="A2942" s="0" t="s">
        <v>4287</v>
      </c>
    </row>
    <row r="2943" customFormat="false" ht="12.8" hidden="false" customHeight="false" outlineLevel="0" collapsed="false">
      <c r="A2943" s="0" t="s">
        <v>4288</v>
      </c>
      <c r="B2943" s="0" t="s">
        <v>4289</v>
      </c>
    </row>
    <row r="2944" customFormat="false" ht="12.8" hidden="false" customHeight="false" outlineLevel="0" collapsed="false">
      <c r="A2944" s="0" t="s">
        <v>4290</v>
      </c>
    </row>
    <row r="2945" customFormat="false" ht="12.8" hidden="false" customHeight="false" outlineLevel="0" collapsed="false">
      <c r="A2945" s="0" t="s">
        <v>4291</v>
      </c>
      <c r="B2945" s="0" t="s">
        <v>4292</v>
      </c>
      <c r="C2945" s="0" t="s">
        <v>4293</v>
      </c>
    </row>
    <row r="2946" customFormat="false" ht="12.8" hidden="false" customHeight="false" outlineLevel="0" collapsed="false">
      <c r="A2946" s="0" t="s">
        <v>4294</v>
      </c>
    </row>
    <row r="2947" customFormat="false" ht="12.8" hidden="false" customHeight="false" outlineLevel="0" collapsed="false">
      <c r="A2947" s="0" t="s">
        <v>4295</v>
      </c>
    </row>
    <row r="2948" customFormat="false" ht="12.8" hidden="false" customHeight="false" outlineLevel="0" collapsed="false">
      <c r="A2948" s="0" t="s">
        <v>4296</v>
      </c>
      <c r="B2948" s="0" t="s">
        <v>4297</v>
      </c>
    </row>
    <row r="2949" customFormat="false" ht="12.8" hidden="false" customHeight="false" outlineLevel="0" collapsed="false">
      <c r="A2949" s="0" t="s">
        <v>4298</v>
      </c>
    </row>
    <row r="2950" customFormat="false" ht="12.8" hidden="false" customHeight="false" outlineLevel="0" collapsed="false">
      <c r="A2950" s="0" t="s">
        <v>4299</v>
      </c>
    </row>
    <row r="2951" customFormat="false" ht="12.8" hidden="false" customHeight="false" outlineLevel="0" collapsed="false">
      <c r="A2951" s="0" t="s">
        <v>4300</v>
      </c>
      <c r="B2951" s="0" t="s">
        <v>4301</v>
      </c>
      <c r="C2951" s="0" t="s">
        <v>4302</v>
      </c>
      <c r="D2951" s="0" t="s">
        <v>4303</v>
      </c>
      <c r="E2951" s="0" t="s">
        <v>4304</v>
      </c>
    </row>
    <row r="2952" customFormat="false" ht="12.8" hidden="false" customHeight="false" outlineLevel="0" collapsed="false">
      <c r="A2952" s="0" t="s">
        <v>4305</v>
      </c>
      <c r="B2952" s="0" t="s">
        <v>4306</v>
      </c>
    </row>
    <row r="2953" customFormat="false" ht="12.8" hidden="false" customHeight="false" outlineLevel="0" collapsed="false">
      <c r="A2953" s="0" t="s">
        <v>4307</v>
      </c>
      <c r="B2953" s="0" t="s">
        <v>4308</v>
      </c>
    </row>
    <row r="2954" customFormat="false" ht="12.8" hidden="false" customHeight="false" outlineLevel="0" collapsed="false">
      <c r="A2954" s="0" t="s">
        <v>4309</v>
      </c>
      <c r="B2954" s="0" t="s">
        <v>4310</v>
      </c>
      <c r="C2954" s="0" t="s">
        <v>4311</v>
      </c>
      <c r="D2954" s="0" t="s">
        <v>4312</v>
      </c>
    </row>
    <row r="2955" customFormat="false" ht="12.8" hidden="false" customHeight="false" outlineLevel="0" collapsed="false">
      <c r="A2955" s="0" t="s">
        <v>4313</v>
      </c>
    </row>
    <row r="2956" customFormat="false" ht="12.8" hidden="false" customHeight="false" outlineLevel="0" collapsed="false">
      <c r="A2956" s="0" t="s">
        <v>4314</v>
      </c>
    </row>
    <row r="2957" customFormat="false" ht="12.8" hidden="false" customHeight="false" outlineLevel="0" collapsed="false">
      <c r="A2957" s="0" t="s">
        <v>4315</v>
      </c>
    </row>
    <row r="2958" customFormat="false" ht="12.8" hidden="false" customHeight="false" outlineLevel="0" collapsed="false">
      <c r="A2958" s="0" t="s">
        <v>4316</v>
      </c>
    </row>
    <row r="2959" customFormat="false" ht="12.8" hidden="false" customHeight="false" outlineLevel="0" collapsed="false">
      <c r="A2959" s="0" t="s">
        <v>4317</v>
      </c>
    </row>
    <row r="2960" customFormat="false" ht="12.8" hidden="false" customHeight="false" outlineLevel="0" collapsed="false">
      <c r="A2960" s="0" t="s">
        <v>4318</v>
      </c>
      <c r="B2960" s="0" t="s">
        <v>4319</v>
      </c>
    </row>
    <row r="2961" customFormat="false" ht="12.8" hidden="false" customHeight="false" outlineLevel="0" collapsed="false">
      <c r="A2961" s="0" t="s">
        <v>4320</v>
      </c>
    </row>
    <row r="2962" customFormat="false" ht="12.8" hidden="false" customHeight="false" outlineLevel="0" collapsed="false">
      <c r="A2962" s="0" t="s">
        <v>4321</v>
      </c>
    </row>
    <row r="2963" customFormat="false" ht="12.8" hidden="false" customHeight="false" outlineLevel="0" collapsed="false">
      <c r="A2963" s="0" t="s">
        <v>4322</v>
      </c>
    </row>
    <row r="2964" customFormat="false" ht="12.8" hidden="false" customHeight="false" outlineLevel="0" collapsed="false">
      <c r="A2964" s="0" t="s">
        <v>4323</v>
      </c>
    </row>
    <row r="2965" customFormat="false" ht="12.8" hidden="false" customHeight="false" outlineLevel="0" collapsed="false">
      <c r="A2965" s="0" t="s">
        <v>4324</v>
      </c>
      <c r="B2965" s="0" t="s">
        <v>4325</v>
      </c>
    </row>
    <row r="2966" customFormat="false" ht="12.8" hidden="false" customHeight="false" outlineLevel="0" collapsed="false">
      <c r="A2966" s="0" t="s">
        <v>4326</v>
      </c>
    </row>
    <row r="2967" customFormat="false" ht="12.8" hidden="false" customHeight="false" outlineLevel="0" collapsed="false">
      <c r="A2967" s="0" t="s">
        <v>4327</v>
      </c>
    </row>
    <row r="2968" customFormat="false" ht="12.8" hidden="false" customHeight="false" outlineLevel="0" collapsed="false">
      <c r="A2968" s="0" t="s">
        <v>4328</v>
      </c>
      <c r="B2968" s="0" t="s">
        <v>4329</v>
      </c>
    </row>
    <row r="2969" customFormat="false" ht="12.8" hidden="false" customHeight="false" outlineLevel="0" collapsed="false">
      <c r="A2969" s="0" t="s">
        <v>4330</v>
      </c>
    </row>
    <row r="2970" customFormat="false" ht="12.8" hidden="false" customHeight="false" outlineLevel="0" collapsed="false">
      <c r="A2970" s="0" t="s">
        <v>4331</v>
      </c>
      <c r="B2970" s="0" t="s">
        <v>4332</v>
      </c>
    </row>
    <row r="2971" customFormat="false" ht="12.8" hidden="false" customHeight="false" outlineLevel="0" collapsed="false">
      <c r="A2971" s="0" t="s">
        <v>4333</v>
      </c>
    </row>
    <row r="2972" customFormat="false" ht="12.8" hidden="false" customHeight="false" outlineLevel="0" collapsed="false">
      <c r="A2972" s="0" t="s">
        <v>4334</v>
      </c>
    </row>
    <row r="2973" customFormat="false" ht="12.8" hidden="false" customHeight="false" outlineLevel="0" collapsed="false">
      <c r="A2973" s="0" t="s">
        <v>4335</v>
      </c>
      <c r="B2973" s="0" t="s">
        <v>4336</v>
      </c>
    </row>
    <row r="2974" customFormat="false" ht="12.8" hidden="false" customHeight="false" outlineLevel="0" collapsed="false">
      <c r="A2974" s="0" t="s">
        <v>4337</v>
      </c>
    </row>
    <row r="2975" customFormat="false" ht="12.8" hidden="false" customHeight="false" outlineLevel="0" collapsed="false">
      <c r="A2975" s="0" t="s">
        <v>4338</v>
      </c>
      <c r="B2975" s="0" t="s">
        <v>4339</v>
      </c>
    </row>
    <row r="2976" customFormat="false" ht="12.8" hidden="false" customHeight="false" outlineLevel="0" collapsed="false">
      <c r="A2976" s="0" t="s">
        <v>4340</v>
      </c>
    </row>
    <row r="2977" customFormat="false" ht="12.8" hidden="false" customHeight="false" outlineLevel="0" collapsed="false">
      <c r="A2977" s="0" t="s">
        <v>4341</v>
      </c>
    </row>
    <row r="2978" customFormat="false" ht="12.8" hidden="false" customHeight="false" outlineLevel="0" collapsed="false">
      <c r="A2978" s="0" t="s">
        <v>4342</v>
      </c>
    </row>
    <row r="2979" customFormat="false" ht="12.8" hidden="false" customHeight="false" outlineLevel="0" collapsed="false">
      <c r="A2979" s="0" t="s">
        <v>4343</v>
      </c>
    </row>
    <row r="2980" customFormat="false" ht="12.8" hidden="false" customHeight="false" outlineLevel="0" collapsed="false">
      <c r="A2980" s="0" t="s">
        <v>4344</v>
      </c>
    </row>
    <row r="2981" customFormat="false" ht="12.8" hidden="false" customHeight="false" outlineLevel="0" collapsed="false">
      <c r="A2981" s="0" t="s">
        <v>4345</v>
      </c>
    </row>
    <row r="2982" customFormat="false" ht="12.8" hidden="false" customHeight="false" outlineLevel="0" collapsed="false">
      <c r="A2982" s="0" t="s">
        <v>2642</v>
      </c>
    </row>
    <row r="2983" customFormat="false" ht="12.8" hidden="false" customHeight="false" outlineLevel="0" collapsed="false">
      <c r="A2983" s="0" t="s">
        <v>4346</v>
      </c>
    </row>
    <row r="2984" customFormat="false" ht="12.8" hidden="false" customHeight="false" outlineLevel="0" collapsed="false">
      <c r="A2984" s="0" t="s">
        <v>4347</v>
      </c>
      <c r="B2984" s="0" t="s">
        <v>4348</v>
      </c>
      <c r="C2984" s="0" t="s">
        <v>4349</v>
      </c>
    </row>
    <row r="2985" customFormat="false" ht="12.8" hidden="false" customHeight="false" outlineLevel="0" collapsed="false">
      <c r="A2985" s="0" t="s">
        <v>4350</v>
      </c>
      <c r="B2985" s="0" t="s">
        <v>4351</v>
      </c>
    </row>
    <row r="2986" customFormat="false" ht="12.8" hidden="false" customHeight="false" outlineLevel="0" collapsed="false">
      <c r="A2986" s="0" t="s">
        <v>4352</v>
      </c>
      <c r="B2986" s="0" t="s">
        <v>4353</v>
      </c>
    </row>
    <row r="2987" customFormat="false" ht="12.8" hidden="false" customHeight="false" outlineLevel="0" collapsed="false">
      <c r="A2987" s="0" t="s">
        <v>4354</v>
      </c>
    </row>
    <row r="2988" customFormat="false" ht="12.8" hidden="false" customHeight="false" outlineLevel="0" collapsed="false">
      <c r="A2988" s="0" t="s">
        <v>4355</v>
      </c>
      <c r="B2988" s="0" t="s">
        <v>4356</v>
      </c>
    </row>
    <row r="2989" customFormat="false" ht="12.8" hidden="false" customHeight="false" outlineLevel="0" collapsed="false">
      <c r="A2989" s="0" t="s">
        <v>4357</v>
      </c>
      <c r="B2989" s="0" t="s">
        <v>4358</v>
      </c>
    </row>
    <row r="2990" customFormat="false" ht="12.8" hidden="false" customHeight="false" outlineLevel="0" collapsed="false">
      <c r="A2990" s="0" t="s">
        <v>4359</v>
      </c>
      <c r="B2990" s="0" t="s">
        <v>4360</v>
      </c>
      <c r="C2990" s="0" t="s">
        <v>4361</v>
      </c>
    </row>
    <row r="2991" customFormat="false" ht="12.8" hidden="false" customHeight="false" outlineLevel="0" collapsed="false">
      <c r="A2991" s="0" t="s">
        <v>4362</v>
      </c>
    </row>
    <row r="2992" customFormat="false" ht="12.8" hidden="false" customHeight="false" outlineLevel="0" collapsed="false">
      <c r="A2992" s="0" t="s">
        <v>4363</v>
      </c>
    </row>
    <row r="2993" customFormat="false" ht="12.8" hidden="false" customHeight="false" outlineLevel="0" collapsed="false">
      <c r="A2993" s="0" t="s">
        <v>4364</v>
      </c>
    </row>
    <row r="2994" customFormat="false" ht="12.8" hidden="false" customHeight="false" outlineLevel="0" collapsed="false">
      <c r="A2994" s="0" t="s">
        <v>4365</v>
      </c>
      <c r="B2994" s="0" t="s">
        <v>4366</v>
      </c>
      <c r="C2994" s="0" t="s">
        <v>4367</v>
      </c>
      <c r="D2994" s="0" t="s">
        <v>4368</v>
      </c>
      <c r="E2994" s="0" t="s">
        <v>4369</v>
      </c>
    </row>
    <row r="2995" customFormat="false" ht="12.8" hidden="false" customHeight="false" outlineLevel="0" collapsed="false">
      <c r="A2995" s="0" t="s">
        <v>4370</v>
      </c>
    </row>
    <row r="2996" customFormat="false" ht="12.8" hidden="false" customHeight="false" outlineLevel="0" collapsed="false">
      <c r="A2996" s="0" t="s">
        <v>4371</v>
      </c>
      <c r="B2996" s="0" t="s">
        <v>4372</v>
      </c>
    </row>
    <row r="2997" customFormat="false" ht="12.8" hidden="false" customHeight="false" outlineLevel="0" collapsed="false">
      <c r="A2997" s="0" t="s">
        <v>4373</v>
      </c>
      <c r="B2997" s="0" t="s">
        <v>4374</v>
      </c>
    </row>
    <row r="2998" customFormat="false" ht="12.8" hidden="false" customHeight="false" outlineLevel="0" collapsed="false">
      <c r="A2998" s="0" t="s">
        <v>4375</v>
      </c>
    </row>
    <row r="2999" customFormat="false" ht="12.8" hidden="false" customHeight="false" outlineLevel="0" collapsed="false">
      <c r="A2999" s="0" t="s">
        <v>4376</v>
      </c>
    </row>
    <row r="3000" customFormat="false" ht="12.8" hidden="false" customHeight="false" outlineLevel="0" collapsed="false">
      <c r="A3000" s="0" t="s">
        <v>4377</v>
      </c>
    </row>
    <row r="3001" customFormat="false" ht="12.8" hidden="false" customHeight="false" outlineLevel="0" collapsed="false">
      <c r="A3001" s="0" t="s">
        <v>4378</v>
      </c>
    </row>
    <row r="3002" customFormat="false" ht="12.8" hidden="false" customHeight="false" outlineLevel="0" collapsed="false">
      <c r="A3002" s="0" t="s">
        <v>4379</v>
      </c>
    </row>
    <row r="3003" customFormat="false" ht="12.8" hidden="false" customHeight="false" outlineLevel="0" collapsed="false">
      <c r="A3003" s="0" t="s">
        <v>4380</v>
      </c>
    </row>
    <row r="3004" customFormat="false" ht="12.8" hidden="false" customHeight="false" outlineLevel="0" collapsed="false">
      <c r="A3004" s="0" t="s">
        <v>4381</v>
      </c>
    </row>
    <row r="3005" customFormat="false" ht="12.8" hidden="false" customHeight="false" outlineLevel="0" collapsed="false">
      <c r="A3005" s="0" t="s">
        <v>4382</v>
      </c>
      <c r="B3005" s="0" t="s">
        <v>4383</v>
      </c>
    </row>
    <row r="3006" customFormat="false" ht="12.8" hidden="false" customHeight="false" outlineLevel="0" collapsed="false">
      <c r="A3006" s="0" t="s">
        <v>4384</v>
      </c>
      <c r="B3006" s="0" t="s">
        <v>4385</v>
      </c>
    </row>
    <row r="3007" customFormat="false" ht="12.8" hidden="false" customHeight="false" outlineLevel="0" collapsed="false">
      <c r="A3007" s="0" t="s">
        <v>4386</v>
      </c>
      <c r="B3007" s="0" t="s">
        <v>4387</v>
      </c>
      <c r="C3007" s="0" t="s">
        <v>4388</v>
      </c>
    </row>
    <row r="3008" customFormat="false" ht="12.8" hidden="false" customHeight="false" outlineLevel="0" collapsed="false">
      <c r="A3008" s="0" t="s">
        <v>4389</v>
      </c>
    </row>
    <row r="3009" customFormat="false" ht="12.8" hidden="false" customHeight="false" outlineLevel="0" collapsed="false">
      <c r="A3009" s="0" t="s">
        <v>4390</v>
      </c>
    </row>
    <row r="3010" customFormat="false" ht="12.8" hidden="false" customHeight="false" outlineLevel="0" collapsed="false">
      <c r="A3010" s="0" t="s">
        <v>4391</v>
      </c>
    </row>
    <row r="3011" customFormat="false" ht="12.8" hidden="false" customHeight="false" outlineLevel="0" collapsed="false">
      <c r="A3011" s="0" t="s">
        <v>4392</v>
      </c>
    </row>
    <row r="3012" customFormat="false" ht="12.8" hidden="false" customHeight="false" outlineLevel="0" collapsed="false">
      <c r="A3012" s="0" t="s">
        <v>4393</v>
      </c>
    </row>
    <row r="3013" customFormat="false" ht="12.8" hidden="false" customHeight="false" outlineLevel="0" collapsed="false">
      <c r="A3013" s="0" t="s">
        <v>4394</v>
      </c>
    </row>
    <row r="3014" customFormat="false" ht="12.8" hidden="false" customHeight="false" outlineLevel="0" collapsed="false">
      <c r="A3014" s="0" t="s">
        <v>4395</v>
      </c>
    </row>
    <row r="3015" customFormat="false" ht="12.8" hidden="false" customHeight="false" outlineLevel="0" collapsed="false">
      <c r="A3015" s="0" t="s">
        <v>4396</v>
      </c>
      <c r="B3015" s="0" t="s">
        <v>4397</v>
      </c>
    </row>
    <row r="3016" customFormat="false" ht="12.8" hidden="false" customHeight="false" outlineLevel="0" collapsed="false">
      <c r="A3016" s="0" t="s">
        <v>4398</v>
      </c>
    </row>
    <row r="3017" customFormat="false" ht="12.8" hidden="false" customHeight="false" outlineLevel="0" collapsed="false">
      <c r="A3017" s="0" t="s">
        <v>4399</v>
      </c>
    </row>
    <row r="3018" customFormat="false" ht="12.8" hidden="false" customHeight="false" outlineLevel="0" collapsed="false">
      <c r="A3018" s="0" t="s">
        <v>4400</v>
      </c>
    </row>
    <row r="3019" customFormat="false" ht="12.8" hidden="false" customHeight="false" outlineLevel="0" collapsed="false">
      <c r="A3019" s="0" t="s">
        <v>4401</v>
      </c>
    </row>
    <row r="3020" customFormat="false" ht="12.8" hidden="false" customHeight="false" outlineLevel="0" collapsed="false">
      <c r="A3020" s="0" t="s">
        <v>4402</v>
      </c>
    </row>
    <row r="3021" customFormat="false" ht="12.8" hidden="false" customHeight="false" outlineLevel="0" collapsed="false">
      <c r="A3021" s="0" t="s">
        <v>4403</v>
      </c>
      <c r="B3021" s="0" t="s">
        <v>4404</v>
      </c>
    </row>
    <row r="3022" customFormat="false" ht="12.8" hidden="false" customHeight="false" outlineLevel="0" collapsed="false">
      <c r="A3022" s="0" t="s">
        <v>4405</v>
      </c>
      <c r="B3022" s="0" t="s">
        <v>4406</v>
      </c>
    </row>
    <row r="3023" customFormat="false" ht="12.8" hidden="false" customHeight="false" outlineLevel="0" collapsed="false">
      <c r="A3023" s="0" t="s">
        <v>4407</v>
      </c>
      <c r="B3023" s="0" t="s">
        <v>4408</v>
      </c>
    </row>
    <row r="3024" customFormat="false" ht="12.8" hidden="false" customHeight="false" outlineLevel="0" collapsed="false">
      <c r="A3024" s="0" t="s">
        <v>4409</v>
      </c>
    </row>
    <row r="3025" customFormat="false" ht="12.8" hidden="false" customHeight="false" outlineLevel="0" collapsed="false">
      <c r="A3025" s="0" t="s">
        <v>4410</v>
      </c>
      <c r="B3025" s="0" t="s">
        <v>4411</v>
      </c>
      <c r="C3025" s="0" t="s">
        <v>4412</v>
      </c>
    </row>
    <row r="3026" customFormat="false" ht="12.8" hidden="false" customHeight="false" outlineLevel="0" collapsed="false">
      <c r="A3026" s="0" t="s">
        <v>4413</v>
      </c>
    </row>
    <row r="3027" customFormat="false" ht="12.8" hidden="false" customHeight="false" outlineLevel="0" collapsed="false">
      <c r="A3027" s="0" t="s">
        <v>4414</v>
      </c>
      <c r="B3027" s="0" t="s">
        <v>4415</v>
      </c>
      <c r="C3027" s="0" t="s">
        <v>4416</v>
      </c>
      <c r="D3027" s="0" t="s">
        <v>4417</v>
      </c>
    </row>
    <row r="3028" customFormat="false" ht="12.8" hidden="false" customHeight="false" outlineLevel="0" collapsed="false">
      <c r="A3028" s="0" t="s">
        <v>4418</v>
      </c>
    </row>
    <row r="3029" customFormat="false" ht="12.8" hidden="false" customHeight="false" outlineLevel="0" collapsed="false">
      <c r="A3029" s="0" t="s">
        <v>4419</v>
      </c>
      <c r="C3029" s="0" t="s">
        <v>4420</v>
      </c>
    </row>
    <row r="3030" customFormat="false" ht="12.8" hidden="false" customHeight="false" outlineLevel="0" collapsed="false">
      <c r="A3030" s="0" t="s">
        <v>4421</v>
      </c>
    </row>
    <row r="3031" customFormat="false" ht="12.8" hidden="false" customHeight="false" outlineLevel="0" collapsed="false">
      <c r="A3031" s="0" t="s">
        <v>4422</v>
      </c>
      <c r="B3031" s="0" t="s">
        <v>4423</v>
      </c>
      <c r="C3031" s="0" t="s">
        <v>4424</v>
      </c>
      <c r="D3031" s="0" t="s">
        <v>4425</v>
      </c>
    </row>
    <row r="3032" customFormat="false" ht="12.8" hidden="false" customHeight="false" outlineLevel="0" collapsed="false">
      <c r="A3032" s="0" t="s">
        <v>4426</v>
      </c>
    </row>
    <row r="3033" customFormat="false" ht="12.8" hidden="false" customHeight="false" outlineLevel="0" collapsed="false">
      <c r="A3033" s="0" t="s">
        <v>4427</v>
      </c>
      <c r="B3033" s="0" t="s">
        <v>4428</v>
      </c>
    </row>
    <row r="3034" customFormat="false" ht="12.8" hidden="false" customHeight="false" outlineLevel="0" collapsed="false">
      <c r="A3034" s="0" t="s">
        <v>4429</v>
      </c>
    </row>
    <row r="3035" customFormat="false" ht="12.8" hidden="false" customHeight="false" outlineLevel="0" collapsed="false">
      <c r="A3035" s="0" t="s">
        <v>4430</v>
      </c>
    </row>
    <row r="3036" customFormat="false" ht="12.8" hidden="false" customHeight="false" outlineLevel="0" collapsed="false">
      <c r="A3036" s="0" t="s">
        <v>4431</v>
      </c>
    </row>
    <row r="3037" customFormat="false" ht="12.8" hidden="false" customHeight="false" outlineLevel="0" collapsed="false">
      <c r="A3037" s="0" t="s">
        <v>4432</v>
      </c>
    </row>
    <row r="3038" customFormat="false" ht="12.8" hidden="false" customHeight="false" outlineLevel="0" collapsed="false">
      <c r="A3038" s="0" t="s">
        <v>4433</v>
      </c>
    </row>
    <row r="3039" customFormat="false" ht="12.8" hidden="false" customHeight="false" outlineLevel="0" collapsed="false">
      <c r="A3039" s="0" t="s">
        <v>4434</v>
      </c>
    </row>
    <row r="3040" customFormat="false" ht="12.8" hidden="false" customHeight="false" outlineLevel="0" collapsed="false">
      <c r="A3040" s="0" t="s">
        <v>4435</v>
      </c>
      <c r="B3040" s="0" t="s">
        <v>4436</v>
      </c>
    </row>
    <row r="3041" customFormat="false" ht="12.8" hidden="false" customHeight="false" outlineLevel="0" collapsed="false">
      <c r="A3041" s="0" t="s">
        <v>4437</v>
      </c>
    </row>
    <row r="3042" customFormat="false" ht="12.8" hidden="false" customHeight="false" outlineLevel="0" collapsed="false">
      <c r="A3042" s="0" t="s">
        <v>4438</v>
      </c>
      <c r="B3042" s="0" t="s">
        <v>4439</v>
      </c>
    </row>
    <row r="3043" customFormat="false" ht="12.8" hidden="false" customHeight="false" outlineLevel="0" collapsed="false">
      <c r="A3043" s="0" t="s">
        <v>4440</v>
      </c>
      <c r="B3043" s="0" t="s">
        <v>4441</v>
      </c>
      <c r="C3043" s="0" t="s">
        <v>4442</v>
      </c>
    </row>
    <row r="3044" customFormat="false" ht="12.8" hidden="false" customHeight="false" outlineLevel="0" collapsed="false">
      <c r="A3044" s="0" t="s">
        <v>4443</v>
      </c>
    </row>
    <row r="3045" customFormat="false" ht="12.8" hidden="false" customHeight="false" outlineLevel="0" collapsed="false">
      <c r="A3045" s="0" t="s">
        <v>4444</v>
      </c>
    </row>
    <row r="3046" customFormat="false" ht="12.8" hidden="false" customHeight="false" outlineLevel="0" collapsed="false">
      <c r="A3046" s="0" t="s">
        <v>4445</v>
      </c>
      <c r="B3046" s="0" t="s">
        <v>4446</v>
      </c>
      <c r="C3046" s="0" t="s">
        <v>4447</v>
      </c>
      <c r="D3046" s="0" t="s">
        <v>4448</v>
      </c>
    </row>
    <row r="3047" customFormat="false" ht="12.8" hidden="false" customHeight="false" outlineLevel="0" collapsed="false">
      <c r="A3047" s="0" t="s">
        <v>4449</v>
      </c>
      <c r="B3047" s="0" t="s">
        <v>4450</v>
      </c>
      <c r="C3047" s="0" t="s">
        <v>4451</v>
      </c>
    </row>
    <row r="3048" customFormat="false" ht="12.8" hidden="false" customHeight="false" outlineLevel="0" collapsed="false">
      <c r="A3048" s="0" t="s">
        <v>4452</v>
      </c>
    </row>
    <row r="3049" customFormat="false" ht="12.8" hidden="false" customHeight="false" outlineLevel="0" collapsed="false">
      <c r="A3049" s="0" t="s">
        <v>4453</v>
      </c>
    </row>
    <row r="3050" customFormat="false" ht="12.8" hidden="false" customHeight="false" outlineLevel="0" collapsed="false">
      <c r="A3050" s="0" t="s">
        <v>4454</v>
      </c>
    </row>
    <row r="3051" customFormat="false" ht="12.8" hidden="false" customHeight="false" outlineLevel="0" collapsed="false">
      <c r="A3051" s="0" t="s">
        <v>4455</v>
      </c>
      <c r="B3051" s="0" t="s">
        <v>4456</v>
      </c>
      <c r="C3051" s="0" t="s">
        <v>4457</v>
      </c>
    </row>
    <row r="3052" customFormat="false" ht="12.8" hidden="false" customHeight="false" outlineLevel="0" collapsed="false">
      <c r="A3052" s="0" t="s">
        <v>4458</v>
      </c>
    </row>
    <row r="3053" customFormat="false" ht="12.8" hidden="false" customHeight="false" outlineLevel="0" collapsed="false">
      <c r="A3053" s="0" t="s">
        <v>4459</v>
      </c>
    </row>
    <row r="3054" customFormat="false" ht="12.8" hidden="false" customHeight="false" outlineLevel="0" collapsed="false">
      <c r="A3054" s="0" t="s">
        <v>4460</v>
      </c>
      <c r="B3054" s="0" t="s">
        <v>4461</v>
      </c>
      <c r="C3054" s="0" t="s">
        <v>4462</v>
      </c>
    </row>
    <row r="3055" customFormat="false" ht="12.8" hidden="false" customHeight="false" outlineLevel="0" collapsed="false">
      <c r="A3055" s="0" t="s">
        <v>4463</v>
      </c>
      <c r="B3055" s="0" t="s">
        <v>4464</v>
      </c>
    </row>
    <row r="3056" customFormat="false" ht="12.8" hidden="false" customHeight="false" outlineLevel="0" collapsed="false">
      <c r="A3056" s="0" t="s">
        <v>4465</v>
      </c>
    </row>
    <row r="3057" customFormat="false" ht="12.8" hidden="false" customHeight="false" outlineLevel="0" collapsed="false">
      <c r="A3057" s="0" t="s">
        <v>4466</v>
      </c>
      <c r="B3057" s="0" t="s">
        <v>4467</v>
      </c>
    </row>
    <row r="3058" customFormat="false" ht="12.8" hidden="false" customHeight="false" outlineLevel="0" collapsed="false">
      <c r="A3058" s="0" t="s">
        <v>4468</v>
      </c>
    </row>
    <row r="3059" customFormat="false" ht="12.8" hidden="false" customHeight="false" outlineLevel="0" collapsed="false">
      <c r="A3059" s="0" t="s">
        <v>4469</v>
      </c>
    </row>
    <row r="3060" customFormat="false" ht="12.8" hidden="false" customHeight="false" outlineLevel="0" collapsed="false">
      <c r="A3060" s="0" t="s">
        <v>4470</v>
      </c>
    </row>
    <row r="3061" customFormat="false" ht="12.8" hidden="false" customHeight="false" outlineLevel="0" collapsed="false">
      <c r="A3061" s="0" t="s">
        <v>4471</v>
      </c>
    </row>
    <row r="3062" customFormat="false" ht="12.8" hidden="false" customHeight="false" outlineLevel="0" collapsed="false">
      <c r="A3062" s="0" t="s">
        <v>4472</v>
      </c>
    </row>
    <row r="3063" customFormat="false" ht="12.8" hidden="false" customHeight="false" outlineLevel="0" collapsed="false">
      <c r="A3063" s="0" t="s">
        <v>4473</v>
      </c>
    </row>
    <row r="3064" customFormat="false" ht="12.8" hidden="false" customHeight="false" outlineLevel="0" collapsed="false">
      <c r="A3064" s="0" t="s">
        <v>4474</v>
      </c>
    </row>
    <row r="3065" customFormat="false" ht="12.8" hidden="false" customHeight="false" outlineLevel="0" collapsed="false">
      <c r="A3065" s="0" t="s">
        <v>4475</v>
      </c>
      <c r="B3065" s="0" t="s">
        <v>4476</v>
      </c>
      <c r="C3065" s="0" t="s">
        <v>4477</v>
      </c>
    </row>
    <row r="3066" customFormat="false" ht="12.8" hidden="false" customHeight="false" outlineLevel="0" collapsed="false">
      <c r="A3066" s="0" t="s">
        <v>4478</v>
      </c>
    </row>
    <row r="3067" customFormat="false" ht="12.8" hidden="false" customHeight="false" outlineLevel="0" collapsed="false">
      <c r="A3067" s="0" t="s">
        <v>4479</v>
      </c>
    </row>
    <row r="3068" customFormat="false" ht="12.8" hidden="false" customHeight="false" outlineLevel="0" collapsed="false">
      <c r="A3068" s="0" t="s">
        <v>4480</v>
      </c>
    </row>
    <row r="3069" customFormat="false" ht="12.8" hidden="false" customHeight="false" outlineLevel="0" collapsed="false">
      <c r="A3069" s="0" t="s">
        <v>4481</v>
      </c>
      <c r="B3069" s="0" t="s">
        <v>4482</v>
      </c>
      <c r="C3069" s="0" t="s">
        <v>4483</v>
      </c>
      <c r="D3069" s="0" t="s">
        <v>4484</v>
      </c>
    </row>
    <row r="3070" customFormat="false" ht="12.8" hidden="false" customHeight="false" outlineLevel="0" collapsed="false">
      <c r="A3070" s="0" t="s">
        <v>4485</v>
      </c>
      <c r="B3070" s="0" t="s">
        <v>4486</v>
      </c>
    </row>
    <row r="3071" customFormat="false" ht="12.8" hidden="false" customHeight="false" outlineLevel="0" collapsed="false">
      <c r="A3071" s="0" t="s">
        <v>4487</v>
      </c>
    </row>
    <row r="3072" customFormat="false" ht="12.8" hidden="false" customHeight="false" outlineLevel="0" collapsed="false">
      <c r="A3072" s="0" t="s">
        <v>4488</v>
      </c>
    </row>
    <row r="3073" customFormat="false" ht="12.8" hidden="false" customHeight="false" outlineLevel="0" collapsed="false">
      <c r="A3073" s="0" t="s">
        <v>4489</v>
      </c>
    </row>
    <row r="3074" customFormat="false" ht="12.8" hidden="false" customHeight="false" outlineLevel="0" collapsed="false">
      <c r="A3074" s="0" t="s">
        <v>4490</v>
      </c>
    </row>
    <row r="3075" customFormat="false" ht="12.8" hidden="false" customHeight="false" outlineLevel="0" collapsed="false">
      <c r="A3075" s="0" t="s">
        <v>4491</v>
      </c>
      <c r="B3075" s="0" t="s">
        <v>4492</v>
      </c>
      <c r="C3075" s="0" t="s">
        <v>4493</v>
      </c>
    </row>
    <row r="3076" customFormat="false" ht="12.8" hidden="false" customHeight="false" outlineLevel="0" collapsed="false">
      <c r="A3076" s="0" t="s">
        <v>4494</v>
      </c>
    </row>
    <row r="3077" customFormat="false" ht="12.8" hidden="false" customHeight="false" outlineLevel="0" collapsed="false">
      <c r="A3077" s="0" t="s">
        <v>4495</v>
      </c>
    </row>
    <row r="3078" customFormat="false" ht="12.8" hidden="false" customHeight="false" outlineLevel="0" collapsed="false">
      <c r="A3078" s="0" t="s">
        <v>4496</v>
      </c>
      <c r="B3078" s="0" t="s">
        <v>4497</v>
      </c>
    </row>
    <row r="3079" customFormat="false" ht="12.8" hidden="false" customHeight="false" outlineLevel="0" collapsed="false">
      <c r="A3079" s="0" t="s">
        <v>4498</v>
      </c>
      <c r="B3079" s="0" t="s">
        <v>4499</v>
      </c>
    </row>
    <row r="3080" customFormat="false" ht="12.8" hidden="false" customHeight="false" outlineLevel="0" collapsed="false">
      <c r="A3080" s="0" t="s">
        <v>4500</v>
      </c>
      <c r="B3080" s="0" t="s">
        <v>4501</v>
      </c>
    </row>
    <row r="3081" customFormat="false" ht="12.8" hidden="false" customHeight="false" outlineLevel="0" collapsed="false">
      <c r="A3081" s="0" t="s">
        <v>4502</v>
      </c>
    </row>
    <row r="3082" customFormat="false" ht="12.8" hidden="false" customHeight="false" outlineLevel="0" collapsed="false">
      <c r="A3082" s="0" t="s">
        <v>4503</v>
      </c>
    </row>
    <row r="3083" customFormat="false" ht="12.8" hidden="false" customHeight="false" outlineLevel="0" collapsed="false">
      <c r="A3083" s="0" t="s">
        <v>4504</v>
      </c>
    </row>
    <row r="3084" customFormat="false" ht="12.8" hidden="false" customHeight="false" outlineLevel="0" collapsed="false">
      <c r="A3084" s="0" t="s">
        <v>4505</v>
      </c>
    </row>
    <row r="3085" customFormat="false" ht="12.8" hidden="false" customHeight="false" outlineLevel="0" collapsed="false">
      <c r="A3085" s="0" t="s">
        <v>4506</v>
      </c>
      <c r="B3085" s="0" t="s">
        <v>4507</v>
      </c>
    </row>
    <row r="3086" customFormat="false" ht="12.8" hidden="false" customHeight="false" outlineLevel="0" collapsed="false">
      <c r="A3086" s="0" t="s">
        <v>4508</v>
      </c>
      <c r="B3086" s="0" t="s">
        <v>4509</v>
      </c>
    </row>
    <row r="3087" customFormat="false" ht="12.8" hidden="false" customHeight="false" outlineLevel="0" collapsed="false">
      <c r="A3087" s="0" t="s">
        <v>4510</v>
      </c>
      <c r="B3087" s="0" t="s">
        <v>4511</v>
      </c>
      <c r="C3087" s="0" t="s">
        <v>4512</v>
      </c>
    </row>
    <row r="3088" customFormat="false" ht="12.8" hidden="false" customHeight="false" outlineLevel="0" collapsed="false">
      <c r="A3088" s="0" t="s">
        <v>4513</v>
      </c>
    </row>
    <row r="3089" customFormat="false" ht="12.8" hidden="false" customHeight="false" outlineLevel="0" collapsed="false">
      <c r="A3089" s="0" t="s">
        <v>4514</v>
      </c>
    </row>
    <row r="3090" customFormat="false" ht="12.8" hidden="false" customHeight="false" outlineLevel="0" collapsed="false">
      <c r="A3090" s="0" t="s">
        <v>4515</v>
      </c>
    </row>
    <row r="3091" customFormat="false" ht="12.8" hidden="false" customHeight="false" outlineLevel="0" collapsed="false">
      <c r="B3091" s="0" t="s">
        <v>4516</v>
      </c>
    </row>
    <row r="3092" customFormat="false" ht="12.8" hidden="false" customHeight="false" outlineLevel="0" collapsed="false">
      <c r="A3092" s="0" t="s">
        <v>4517</v>
      </c>
      <c r="B3092" s="0" t="s">
        <v>4518</v>
      </c>
    </row>
    <row r="3093" customFormat="false" ht="12.8" hidden="false" customHeight="false" outlineLevel="0" collapsed="false">
      <c r="A3093" s="0" t="s">
        <v>4519</v>
      </c>
    </row>
    <row r="3094" customFormat="false" ht="12.8" hidden="false" customHeight="false" outlineLevel="0" collapsed="false">
      <c r="A3094" s="0" t="s">
        <v>4520</v>
      </c>
    </row>
    <row r="3095" customFormat="false" ht="12.8" hidden="false" customHeight="false" outlineLevel="0" collapsed="false">
      <c r="A3095" s="0" t="s">
        <v>4521</v>
      </c>
      <c r="B3095" s="0" t="s">
        <v>4522</v>
      </c>
    </row>
    <row r="3096" customFormat="false" ht="12.8" hidden="false" customHeight="false" outlineLevel="0" collapsed="false">
      <c r="A3096" s="0" t="s">
        <v>4523</v>
      </c>
    </row>
    <row r="3097" customFormat="false" ht="12.8" hidden="false" customHeight="false" outlineLevel="0" collapsed="false">
      <c r="A3097" s="0" t="s">
        <v>4524</v>
      </c>
    </row>
    <row r="3098" customFormat="false" ht="12.8" hidden="false" customHeight="false" outlineLevel="0" collapsed="false">
      <c r="A3098" s="0" t="s">
        <v>4525</v>
      </c>
    </row>
    <row r="3099" customFormat="false" ht="12.8" hidden="false" customHeight="false" outlineLevel="0" collapsed="false">
      <c r="A3099" s="0" t="s">
        <v>4526</v>
      </c>
    </row>
    <row r="3100" customFormat="false" ht="12.8" hidden="false" customHeight="false" outlineLevel="0" collapsed="false">
      <c r="A3100" s="0" t="s">
        <v>4527</v>
      </c>
    </row>
    <row r="3101" customFormat="false" ht="12.8" hidden="false" customHeight="false" outlineLevel="0" collapsed="false">
      <c r="A3101" s="0" t="s">
        <v>4528</v>
      </c>
      <c r="B3101" s="0" t="s">
        <v>4529</v>
      </c>
    </row>
    <row r="3102" customFormat="false" ht="12.8" hidden="false" customHeight="false" outlineLevel="0" collapsed="false">
      <c r="A3102" s="0" t="s">
        <v>4530</v>
      </c>
    </row>
    <row r="3103" customFormat="false" ht="12.8" hidden="false" customHeight="false" outlineLevel="0" collapsed="false">
      <c r="A3103" s="0" t="s">
        <v>4531</v>
      </c>
    </row>
    <row r="3104" customFormat="false" ht="12.8" hidden="false" customHeight="false" outlineLevel="0" collapsed="false">
      <c r="A3104" s="0" t="s">
        <v>4532</v>
      </c>
    </row>
    <row r="3105" customFormat="false" ht="12.8" hidden="false" customHeight="false" outlineLevel="0" collapsed="false">
      <c r="A3105" s="0" t="s">
        <v>4533</v>
      </c>
      <c r="B3105" s="0" t="s">
        <v>4534</v>
      </c>
    </row>
    <row r="3106" customFormat="false" ht="12.8" hidden="false" customHeight="false" outlineLevel="0" collapsed="false">
      <c r="A3106" s="0" t="s">
        <v>4535</v>
      </c>
      <c r="B3106" s="0" t="s">
        <v>4536</v>
      </c>
    </row>
    <row r="3107" customFormat="false" ht="12.8" hidden="false" customHeight="false" outlineLevel="0" collapsed="false">
      <c r="A3107" s="0" t="s">
        <v>4537</v>
      </c>
      <c r="B3107" s="0" t="s">
        <v>4538</v>
      </c>
      <c r="C3107" s="0" t="s">
        <v>4539</v>
      </c>
      <c r="D3107" s="0" t="s">
        <v>4540</v>
      </c>
      <c r="E3107" s="0" t="s">
        <v>4541</v>
      </c>
    </row>
    <row r="3108" customFormat="false" ht="12.8" hidden="false" customHeight="false" outlineLevel="0" collapsed="false">
      <c r="A3108" s="0" t="s">
        <v>4542</v>
      </c>
    </row>
    <row r="3109" customFormat="false" ht="12.8" hidden="false" customHeight="false" outlineLevel="0" collapsed="false">
      <c r="A3109" s="0" t="s">
        <v>4543</v>
      </c>
    </row>
    <row r="3110" customFormat="false" ht="12.8" hidden="false" customHeight="false" outlineLevel="0" collapsed="false">
      <c r="A3110" s="0" t="s">
        <v>4544</v>
      </c>
      <c r="B3110" s="0" t="e">
        <f aca="false">þˆ•ÝB°Ð]om&lt;rˆü¥f¼?ì</f>
        <v>#N/A</v>
      </c>
    </row>
    <row r="3111" customFormat="false" ht="12.8" hidden="false" customHeight="false" outlineLevel="0" collapsed="false">
      <c r="A3111" s="0" t="s">
        <v>4545</v>
      </c>
    </row>
    <row r="3112" customFormat="false" ht="12.8" hidden="false" customHeight="false" outlineLevel="0" collapsed="false">
      <c r="A3112" s="0" t="s">
        <v>4546</v>
      </c>
    </row>
    <row r="3113" customFormat="false" ht="12.8" hidden="false" customHeight="false" outlineLevel="0" collapsed="false">
      <c r="A3113" s="0" t="e">
        <f aca="false">90ä_x0011_þ9B_x0016_ðKÕ²ýËÚÿòux[¬</f>
        <v>#N/A</v>
      </c>
    </row>
    <row r="3114" customFormat="false" ht="12.8" hidden="false" customHeight="false" outlineLevel="0" collapsed="false">
      <c r="A3114" s="0" t="s">
        <v>4547</v>
      </c>
    </row>
    <row r="3115" customFormat="false" ht="12.8" hidden="false" customHeight="false" outlineLevel="0" collapsed="false">
      <c r="A3115" s="0" t="s">
        <v>4548</v>
      </c>
    </row>
    <row r="3116" customFormat="false" ht="12.8" hidden="false" customHeight="false" outlineLevel="0" collapsed="false">
      <c r="A3116" s="0" t="s">
        <v>4549</v>
      </c>
      <c r="B3116" s="0" t="s">
        <v>4550</v>
      </c>
    </row>
    <row r="3117" customFormat="false" ht="12.8" hidden="false" customHeight="false" outlineLevel="0" collapsed="false">
      <c r="A3117" s="0" t="s">
        <v>4551</v>
      </c>
      <c r="B3117" s="0" t="s">
        <v>4552</v>
      </c>
      <c r="C3117" s="0" t="s">
        <v>4553</v>
      </c>
    </row>
    <row r="3118" customFormat="false" ht="12.8" hidden="false" customHeight="false" outlineLevel="0" collapsed="false">
      <c r="A3118" s="0" t="s">
        <v>4554</v>
      </c>
    </row>
    <row r="3119" customFormat="false" ht="12.8" hidden="false" customHeight="false" outlineLevel="0" collapsed="false">
      <c r="A3119" s="0" t="s">
        <v>4555</v>
      </c>
    </row>
    <row r="3120" customFormat="false" ht="12.8" hidden="false" customHeight="false" outlineLevel="0" collapsed="false">
      <c r="A3120" s="0" t="s">
        <v>4556</v>
      </c>
    </row>
    <row r="3121" customFormat="false" ht="12.8" hidden="false" customHeight="false" outlineLevel="0" collapsed="false">
      <c r="A3121" s="0" t="s">
        <v>4557</v>
      </c>
    </row>
    <row r="3122" customFormat="false" ht="12.8" hidden="false" customHeight="false" outlineLevel="0" collapsed="false">
      <c r="A3122" s="0" t="s">
        <v>4558</v>
      </c>
    </row>
    <row r="3123" customFormat="false" ht="12.8" hidden="false" customHeight="false" outlineLevel="0" collapsed="false">
      <c r="A3123" s="0" t="s">
        <v>4559</v>
      </c>
    </row>
    <row r="3124" customFormat="false" ht="12.8" hidden="false" customHeight="false" outlineLevel="0" collapsed="false">
      <c r="A3124" s="0" t="s">
        <v>4560</v>
      </c>
    </row>
    <row r="3125" customFormat="false" ht="12.8" hidden="false" customHeight="false" outlineLevel="0" collapsed="false">
      <c r="A3125" s="0" t="s">
        <v>4561</v>
      </c>
    </row>
    <row r="3126" customFormat="false" ht="12.8" hidden="false" customHeight="false" outlineLevel="0" collapsed="false">
      <c r="A3126" s="0" t="s">
        <v>4562</v>
      </c>
    </row>
    <row r="3127" customFormat="false" ht="12.8" hidden="false" customHeight="false" outlineLevel="0" collapsed="false">
      <c r="A3127" s="0" t="s">
        <v>4563</v>
      </c>
    </row>
    <row r="3128" customFormat="false" ht="12.8" hidden="false" customHeight="false" outlineLevel="0" collapsed="false">
      <c r="A3128" s="0" t="s">
        <v>4564</v>
      </c>
    </row>
    <row r="3129" customFormat="false" ht="12.8" hidden="false" customHeight="false" outlineLevel="0" collapsed="false">
      <c r="A3129" s="0" t="s">
        <v>4565</v>
      </c>
      <c r="B3129" s="0" t="s">
        <v>4566</v>
      </c>
      <c r="C3129" s="0" t="s">
        <v>4567</v>
      </c>
      <c r="D3129" s="0" t="s">
        <v>4568</v>
      </c>
    </row>
    <row r="3130" customFormat="false" ht="12.8" hidden="false" customHeight="false" outlineLevel="0" collapsed="false">
      <c r="A3130" s="0" t="s">
        <v>4569</v>
      </c>
    </row>
    <row r="3131" customFormat="false" ht="12.8" hidden="false" customHeight="false" outlineLevel="0" collapsed="false">
      <c r="A3131" s="0" t="s">
        <v>4570</v>
      </c>
      <c r="B3131" s="0" t="s">
        <v>4571</v>
      </c>
    </row>
    <row r="3132" customFormat="false" ht="12.8" hidden="false" customHeight="false" outlineLevel="0" collapsed="false">
      <c r="A3132" s="0" t="s">
        <v>4572</v>
      </c>
      <c r="B3132" s="0" t="s">
        <v>4573</v>
      </c>
      <c r="C3132" s="0" t="s">
        <v>4574</v>
      </c>
    </row>
    <row r="3133" customFormat="false" ht="12.8" hidden="false" customHeight="false" outlineLevel="0" collapsed="false">
      <c r="A3133" s="0" t="e">
        <f aca="false">„¥	Jäg¯¼œI9:ld&gt;Ö1ZÝÈ®_x0006_kAnVEóŸ_x001c_AGI_x0005_ÙÄñ±R˜?—‘¦_x001b_·u½€Â_x001e_²Jyþ˜Ç0¶øön'_x001a_Oé\_x001e__x0002_Ì}gÅ¶Xv±JŠJjÄ3Ð_x000b_Âè¤_x001e_H²(ä–_x0019_$åƒˆ_x0019_î+_x0003_O_x0014_îÁy_x0015_ù'`ª1sõé_x001d_~$˜„÷|_'°._x001c_&amp;_x001f__x0017_¿¤JJí¦åÞ_x0017_%þ_x0003_I&lt; ¨_x0015_äm¶·JÑ&lt;ëtðÜ_x001a_^Ã°à_x001e_&gt;3#žñ_x001a_³8QãƒÖÓÚÎÞ¶F</f>
        <v>#N/A</v>
      </c>
    </row>
    <row r="3134" customFormat="false" ht="12.8" hidden="false" customHeight="false" outlineLevel="0" collapsed="false">
      <c r="A3134" s="0" t="s">
        <v>4575</v>
      </c>
    </row>
    <row r="3135" customFormat="false" ht="12.8" hidden="false" customHeight="false" outlineLevel="0" collapsed="false">
      <c r="A3135" s="0" t="s">
        <v>4576</v>
      </c>
      <c r="B3135" s="0" t="s">
        <v>4577</v>
      </c>
    </row>
    <row r="3136" customFormat="false" ht="12.8" hidden="false" customHeight="false" outlineLevel="0" collapsed="false">
      <c r="A3136" s="0" t="s">
        <v>4578</v>
      </c>
    </row>
    <row r="3137" customFormat="false" ht="12.8" hidden="false" customHeight="false" outlineLevel="0" collapsed="false">
      <c r="A3137" s="0" t="s">
        <v>4579</v>
      </c>
    </row>
    <row r="3138" customFormat="false" ht="12.8" hidden="false" customHeight="false" outlineLevel="0" collapsed="false">
      <c r="A3138" s="0" t="s">
        <v>4580</v>
      </c>
    </row>
    <row r="3139" customFormat="false" ht="12.8" hidden="false" customHeight="false" outlineLevel="0" collapsed="false">
      <c r="A3139" s="0" t="s">
        <v>4581</v>
      </c>
    </row>
    <row r="3140" customFormat="false" ht="12.8" hidden="false" customHeight="false" outlineLevel="0" collapsed="false">
      <c r="A3140" s="0" t="s">
        <v>4582</v>
      </c>
      <c r="B3140" s="0" t="s">
        <v>4583</v>
      </c>
    </row>
    <row r="3141" customFormat="false" ht="12.8" hidden="false" customHeight="false" outlineLevel="0" collapsed="false">
      <c r="A3141" s="0" t="s">
        <v>4584</v>
      </c>
    </row>
    <row r="3142" customFormat="false" ht="12.8" hidden="false" customHeight="false" outlineLevel="0" collapsed="false">
      <c r="A3142" s="0" t="s">
        <v>4585</v>
      </c>
    </row>
    <row r="3143" customFormat="false" ht="12.8" hidden="false" customHeight="false" outlineLevel="0" collapsed="false">
      <c r="A3143" s="0" t="s">
        <v>4586</v>
      </c>
    </row>
    <row r="3144" customFormat="false" ht="12.8" hidden="false" customHeight="false" outlineLevel="0" collapsed="false">
      <c r="A3144" s="0" t="s">
        <v>4587</v>
      </c>
      <c r="B3144" s="0" t="s">
        <v>4588</v>
      </c>
    </row>
    <row r="3145" customFormat="false" ht="12.8" hidden="false" customHeight="false" outlineLevel="0" collapsed="false">
      <c r="A3145" s="0" t="s">
        <v>4589</v>
      </c>
    </row>
    <row r="3146" customFormat="false" ht="12.8" hidden="false" customHeight="false" outlineLevel="0" collapsed="false">
      <c r="A3146" s="0" t="s">
        <v>4590</v>
      </c>
      <c r="B3146" s="0" t="s">
        <v>4591</v>
      </c>
    </row>
    <row r="3147" customFormat="false" ht="12.8" hidden="false" customHeight="false" outlineLevel="0" collapsed="false">
      <c r="A3147" s="0" t="s">
        <v>4592</v>
      </c>
      <c r="B3147" s="0" t="s">
        <v>4593</v>
      </c>
    </row>
    <row r="3148" customFormat="false" ht="12.8" hidden="false" customHeight="false" outlineLevel="0" collapsed="false">
      <c r="A3148" s="0" t="s">
        <v>4594</v>
      </c>
    </row>
    <row r="3149" customFormat="false" ht="12.8" hidden="false" customHeight="false" outlineLevel="0" collapsed="false">
      <c r="A3149" s="0" t="s">
        <v>4595</v>
      </c>
    </row>
    <row r="3150" customFormat="false" ht="12.8" hidden="false" customHeight="false" outlineLevel="0" collapsed="false">
      <c r="A3150" s="0" t="s">
        <v>4596</v>
      </c>
      <c r="B3150" s="0" t="s">
        <v>4597</v>
      </c>
    </row>
    <row r="3151" customFormat="false" ht="12.8" hidden="false" customHeight="false" outlineLevel="0" collapsed="false">
      <c r="A3151" s="0" t="s">
        <v>4598</v>
      </c>
      <c r="B3151" s="0" t="s">
        <v>4599</v>
      </c>
    </row>
    <row r="3152" customFormat="false" ht="12.8" hidden="false" customHeight="false" outlineLevel="0" collapsed="false">
      <c r="A3152" s="0" t="s">
        <v>4600</v>
      </c>
      <c r="B3152" s="0" t="s">
        <v>4601</v>
      </c>
    </row>
    <row r="3153" customFormat="false" ht="12.8" hidden="false" customHeight="false" outlineLevel="0" collapsed="false">
      <c r="A3153" s="0" t="s">
        <v>4602</v>
      </c>
    </row>
    <row r="3154" customFormat="false" ht="12.8" hidden="false" customHeight="false" outlineLevel="0" collapsed="false">
      <c r="A3154" s="0" t="s">
        <v>4603</v>
      </c>
    </row>
    <row r="3155" customFormat="false" ht="12.8" hidden="false" customHeight="false" outlineLevel="0" collapsed="false">
      <c r="A3155" s="0" t="s">
        <v>4604</v>
      </c>
    </row>
    <row r="3156" customFormat="false" ht="12.8" hidden="false" customHeight="false" outlineLevel="0" collapsed="false">
      <c r="A3156" s="0" t="s">
        <v>4605</v>
      </c>
    </row>
    <row r="3157" customFormat="false" ht="12.8" hidden="false" customHeight="false" outlineLevel="0" collapsed="false">
      <c r="A3157" s="0" t="s">
        <v>4606</v>
      </c>
    </row>
    <row r="3158" customFormat="false" ht="12.8" hidden="false" customHeight="false" outlineLevel="0" collapsed="false">
      <c r="A3158" s="0" t="s">
        <v>4607</v>
      </c>
    </row>
    <row r="3159" customFormat="false" ht="12.8" hidden="false" customHeight="false" outlineLevel="0" collapsed="false">
      <c r="A3159" s="0" t="s">
        <v>4608</v>
      </c>
    </row>
    <row r="3160" customFormat="false" ht="12.8" hidden="false" customHeight="false" outlineLevel="0" collapsed="false">
      <c r="A3160" s="0" t="s">
        <v>4609</v>
      </c>
      <c r="B3160" s="0" t="s">
        <v>4610</v>
      </c>
      <c r="C3160" s="0" t="s">
        <v>4611</v>
      </c>
      <c r="D3160" s="0" t="s">
        <v>4612</v>
      </c>
    </row>
    <row r="3161" customFormat="false" ht="12.8" hidden="false" customHeight="false" outlineLevel="0" collapsed="false">
      <c r="A3161" s="0" t="s">
        <v>4613</v>
      </c>
      <c r="B3161" s="0" t="s">
        <v>4614</v>
      </c>
      <c r="C3161" s="0" t="s">
        <v>4615</v>
      </c>
    </row>
    <row r="3162" customFormat="false" ht="12.8" hidden="false" customHeight="false" outlineLevel="0" collapsed="false">
      <c r="A3162" s="0" t="s">
        <v>4616</v>
      </c>
      <c r="B3162" s="0" t="s">
        <v>4617</v>
      </c>
    </row>
    <row r="3163" customFormat="false" ht="12.8" hidden="false" customHeight="false" outlineLevel="0" collapsed="false">
      <c r="A3163" s="0" t="s">
        <v>4618</v>
      </c>
      <c r="B3163" s="0" t="s">
        <v>4619</v>
      </c>
      <c r="C3163" s="0" t="s">
        <v>4620</v>
      </c>
    </row>
    <row r="3164" customFormat="false" ht="12.8" hidden="false" customHeight="false" outlineLevel="0" collapsed="false">
      <c r="A3164" s="0" t="s">
        <v>4621</v>
      </c>
    </row>
    <row r="3165" customFormat="false" ht="12.8" hidden="false" customHeight="false" outlineLevel="0" collapsed="false">
      <c r="A3165" s="0" t="s">
        <v>4622</v>
      </c>
    </row>
    <row r="3166" customFormat="false" ht="12.8" hidden="false" customHeight="false" outlineLevel="0" collapsed="false">
      <c r="A3166" s="0" t="s">
        <v>4623</v>
      </c>
    </row>
    <row r="3167" customFormat="false" ht="12.8" hidden="false" customHeight="false" outlineLevel="0" collapsed="false">
      <c r="A3167" s="0" t="s">
        <v>4624</v>
      </c>
      <c r="B3167" s="0" t="s">
        <v>4625</v>
      </c>
      <c r="C3167" s="0" t="s">
        <v>4626</v>
      </c>
    </row>
    <row r="3168" customFormat="false" ht="12.8" hidden="false" customHeight="false" outlineLevel="0" collapsed="false">
      <c r="A3168" s="0" t="s">
        <v>4627</v>
      </c>
    </row>
    <row r="3169" customFormat="false" ht="12.8" hidden="false" customHeight="false" outlineLevel="0" collapsed="false">
      <c r="A3169" s="0" t="s">
        <v>4628</v>
      </c>
    </row>
    <row r="3170" customFormat="false" ht="12.8" hidden="false" customHeight="false" outlineLevel="0" collapsed="false">
      <c r="A3170" s="0" t="s">
        <v>4629</v>
      </c>
      <c r="B3170" s="0" t="s">
        <v>4630</v>
      </c>
    </row>
    <row r="3171" customFormat="false" ht="12.8" hidden="false" customHeight="false" outlineLevel="0" collapsed="false">
      <c r="A3171" s="0" t="s">
        <v>4631</v>
      </c>
      <c r="B3171" s="0" t="s">
        <v>4632</v>
      </c>
    </row>
    <row r="3172" customFormat="false" ht="12.8" hidden="false" customHeight="false" outlineLevel="0" collapsed="false">
      <c r="A3172" s="0" t="s">
        <v>4633</v>
      </c>
    </row>
    <row r="3173" customFormat="false" ht="12.8" hidden="false" customHeight="false" outlineLevel="0" collapsed="false">
      <c r="A3173" s="0" t="s">
        <v>4634</v>
      </c>
    </row>
    <row r="3174" customFormat="false" ht="12.8" hidden="false" customHeight="false" outlineLevel="0" collapsed="false">
      <c r="A3174" s="0" t="s">
        <v>4635</v>
      </c>
      <c r="B3174" s="0" t="s">
        <v>4636</v>
      </c>
      <c r="C3174" s="0" t="s">
        <v>4637</v>
      </c>
    </row>
    <row r="3175" customFormat="false" ht="12.8" hidden="false" customHeight="false" outlineLevel="0" collapsed="false">
      <c r="A3175" s="0" t="s">
        <v>4638</v>
      </c>
    </row>
    <row r="3176" customFormat="false" ht="12.8" hidden="false" customHeight="false" outlineLevel="0" collapsed="false">
      <c r="A3176" s="0" t="s">
        <v>4639</v>
      </c>
    </row>
    <row r="3177" customFormat="false" ht="12.8" hidden="false" customHeight="false" outlineLevel="0" collapsed="false">
      <c r="A3177" s="0" t="s">
        <v>4640</v>
      </c>
      <c r="B3177" s="0" t="s">
        <v>4641</v>
      </c>
    </row>
    <row r="3178" customFormat="false" ht="12.8" hidden="false" customHeight="false" outlineLevel="0" collapsed="false">
      <c r="A3178" s="0" t="s">
        <v>4642</v>
      </c>
    </row>
    <row r="3179" customFormat="false" ht="12.8" hidden="false" customHeight="false" outlineLevel="0" collapsed="false">
      <c r="A3179" s="0" t="s">
        <v>4643</v>
      </c>
    </row>
    <row r="3180" customFormat="false" ht="12.8" hidden="false" customHeight="false" outlineLevel="0" collapsed="false">
      <c r="A3180" s="0" t="s">
        <v>4644</v>
      </c>
      <c r="B3180" s="0" t="s">
        <v>2263</v>
      </c>
    </row>
    <row r="3181" customFormat="false" ht="12.8" hidden="false" customHeight="false" outlineLevel="0" collapsed="false">
      <c r="A3181" s="0" t="s">
        <v>4645</v>
      </c>
      <c r="B3181" s="0" t="s">
        <v>4646</v>
      </c>
    </row>
    <row r="3182" customFormat="false" ht="12.8" hidden="false" customHeight="false" outlineLevel="0" collapsed="false">
      <c r="A3182" s="0" t="s">
        <v>4647</v>
      </c>
      <c r="B3182" s="0" t="s">
        <v>4648</v>
      </c>
      <c r="C3182" s="0" t="s">
        <v>4649</v>
      </c>
    </row>
    <row r="3183" customFormat="false" ht="12.8" hidden="false" customHeight="false" outlineLevel="0" collapsed="false">
      <c r="A3183" s="0" t="s">
        <v>4650</v>
      </c>
    </row>
    <row r="3184" customFormat="false" ht="12.8" hidden="false" customHeight="false" outlineLevel="0" collapsed="false">
      <c r="A3184" s="0" t="s">
        <v>4651</v>
      </c>
    </row>
    <row r="3185" customFormat="false" ht="12.8" hidden="false" customHeight="false" outlineLevel="0" collapsed="false">
      <c r="A3185" s="0" t="s">
        <v>4652</v>
      </c>
    </row>
    <row r="3186" customFormat="false" ht="12.8" hidden="false" customHeight="false" outlineLevel="0" collapsed="false">
      <c r="A3186" s="0" t="s">
        <v>4653</v>
      </c>
    </row>
    <row r="3187" customFormat="false" ht="12.8" hidden="false" customHeight="false" outlineLevel="0" collapsed="false">
      <c r="A3187" s="0" t="s">
        <v>4654</v>
      </c>
      <c r="B3187" s="0" t="s">
        <v>4655</v>
      </c>
    </row>
    <row r="3188" customFormat="false" ht="12.8" hidden="false" customHeight="false" outlineLevel="0" collapsed="false">
      <c r="A3188" s="0" t="s">
        <v>4656</v>
      </c>
    </row>
    <row r="3189" customFormat="false" ht="12.8" hidden="false" customHeight="false" outlineLevel="0" collapsed="false">
      <c r="A3189" s="0" t="s">
        <v>4657</v>
      </c>
    </row>
    <row r="3190" customFormat="false" ht="12.8" hidden="false" customHeight="false" outlineLevel="0" collapsed="false">
      <c r="A3190" s="0" t="s">
        <v>4658</v>
      </c>
    </row>
    <row r="3191" customFormat="false" ht="12.8" hidden="false" customHeight="false" outlineLevel="0" collapsed="false">
      <c r="A3191" s="0" t="s">
        <v>4659</v>
      </c>
    </row>
    <row r="3192" customFormat="false" ht="12.8" hidden="false" customHeight="false" outlineLevel="0" collapsed="false">
      <c r="A3192" s="0" t="s">
        <v>4660</v>
      </c>
    </row>
    <row r="3193" customFormat="false" ht="12.8" hidden="false" customHeight="false" outlineLevel="0" collapsed="false">
      <c r="A3193" s="0" t="s">
        <v>4661</v>
      </c>
    </row>
    <row r="3194" customFormat="false" ht="12.8" hidden="false" customHeight="false" outlineLevel="0" collapsed="false">
      <c r="A3194" s="0" t="s">
        <v>4662</v>
      </c>
      <c r="B3194" s="0" t="s">
        <v>4663</v>
      </c>
    </row>
    <row r="3195" customFormat="false" ht="12.8" hidden="false" customHeight="false" outlineLevel="0" collapsed="false">
      <c r="A3195" s="0" t="s">
        <v>4664</v>
      </c>
    </row>
    <row r="3196" customFormat="false" ht="12.8" hidden="false" customHeight="false" outlineLevel="0" collapsed="false">
      <c r="A3196" s="0" t="s">
        <v>4665</v>
      </c>
      <c r="B3196" s="0" t="s">
        <v>4666</v>
      </c>
    </row>
    <row r="3197" customFormat="false" ht="12.8" hidden="false" customHeight="false" outlineLevel="0" collapsed="false">
      <c r="A3197" s="0" t="s">
        <v>4667</v>
      </c>
      <c r="B3197" s="0" t="s">
        <v>4668</v>
      </c>
      <c r="C3197" s="0" t="s">
        <v>4669</v>
      </c>
      <c r="D3197" s="0" t="s">
        <v>4670</v>
      </c>
    </row>
    <row r="3198" customFormat="false" ht="12.8" hidden="false" customHeight="false" outlineLevel="0" collapsed="false">
      <c r="A3198" s="0" t="s">
        <v>4671</v>
      </c>
    </row>
    <row r="3199" customFormat="false" ht="12.8" hidden="false" customHeight="false" outlineLevel="0" collapsed="false">
      <c r="A3199" s="0" t="s">
        <v>4672</v>
      </c>
      <c r="B3199" s="0" t="s">
        <v>4673</v>
      </c>
    </row>
    <row r="3200" customFormat="false" ht="12.8" hidden="false" customHeight="false" outlineLevel="0" collapsed="false">
      <c r="A3200" s="0" t="s">
        <v>4674</v>
      </c>
      <c r="B3200" s="0" t="s">
        <v>4675</v>
      </c>
    </row>
    <row r="3201" customFormat="false" ht="12.8" hidden="false" customHeight="false" outlineLevel="0" collapsed="false">
      <c r="A3201" s="0" t="s">
        <v>4676</v>
      </c>
      <c r="B3201" s="0" t="s">
        <v>4677</v>
      </c>
    </row>
    <row r="3202" customFormat="false" ht="12.8" hidden="false" customHeight="false" outlineLevel="0" collapsed="false">
      <c r="A3202" s="0" t="s">
        <v>4678</v>
      </c>
      <c r="B3202" s="0" t="s">
        <v>4679</v>
      </c>
    </row>
    <row r="3203" customFormat="false" ht="12.8" hidden="false" customHeight="false" outlineLevel="0" collapsed="false">
      <c r="A3203" s="0" t="s">
        <v>4680</v>
      </c>
    </row>
    <row r="3204" customFormat="false" ht="12.8" hidden="false" customHeight="false" outlineLevel="0" collapsed="false">
      <c r="A3204" s="0" t="s">
        <v>4681</v>
      </c>
    </row>
    <row r="3205" customFormat="false" ht="12.8" hidden="false" customHeight="false" outlineLevel="0" collapsed="false">
      <c r="A3205" s="0" t="s">
        <v>4682</v>
      </c>
    </row>
    <row r="3206" customFormat="false" ht="12.8" hidden="false" customHeight="false" outlineLevel="0" collapsed="false">
      <c r="A3206" s="0" t="s">
        <v>4683</v>
      </c>
    </row>
    <row r="3207" customFormat="false" ht="12.8" hidden="false" customHeight="false" outlineLevel="0" collapsed="false">
      <c r="A3207" s="0" t="s">
        <v>4684</v>
      </c>
    </row>
    <row r="3208" customFormat="false" ht="12.8" hidden="false" customHeight="false" outlineLevel="0" collapsed="false">
      <c r="A3208" s="0" t="s">
        <v>4685</v>
      </c>
      <c r="B3208" s="0" t="s">
        <v>4686</v>
      </c>
      <c r="C3208" s="0" t="s">
        <v>4687</v>
      </c>
    </row>
    <row r="3209" customFormat="false" ht="12.8" hidden="false" customHeight="false" outlineLevel="0" collapsed="false">
      <c r="A3209" s="0" t="s">
        <v>4688</v>
      </c>
    </row>
    <row r="3210" customFormat="false" ht="12.8" hidden="false" customHeight="false" outlineLevel="0" collapsed="false">
      <c r="A3210" s="0" t="s">
        <v>4689</v>
      </c>
    </row>
    <row r="3211" customFormat="false" ht="12.8" hidden="false" customHeight="false" outlineLevel="0" collapsed="false">
      <c r="A3211" s="0" t="s">
        <v>4690</v>
      </c>
    </row>
    <row r="3212" customFormat="false" ht="12.8" hidden="false" customHeight="false" outlineLevel="0" collapsed="false">
      <c r="A3212" s="0" t="s">
        <v>4691</v>
      </c>
      <c r="B3212" s="0" t="s">
        <v>4692</v>
      </c>
    </row>
    <row r="3213" customFormat="false" ht="12.8" hidden="false" customHeight="false" outlineLevel="0" collapsed="false">
      <c r="A3213" s="0" t="s">
        <v>4693</v>
      </c>
      <c r="B3213" s="0" t="s">
        <v>4694</v>
      </c>
    </row>
    <row r="3214" customFormat="false" ht="12.8" hidden="false" customHeight="false" outlineLevel="0" collapsed="false">
      <c r="A3214" s="0" t="s">
        <v>4695</v>
      </c>
    </row>
    <row r="3215" customFormat="false" ht="12.8" hidden="false" customHeight="false" outlineLevel="0" collapsed="false">
      <c r="A3215" s="0" t="s">
        <v>4696</v>
      </c>
    </row>
    <row r="3216" customFormat="false" ht="12.8" hidden="false" customHeight="false" outlineLevel="0" collapsed="false">
      <c r="A3216" s="0" t="s">
        <v>4697</v>
      </c>
    </row>
    <row r="3217" customFormat="false" ht="12.8" hidden="false" customHeight="false" outlineLevel="0" collapsed="false">
      <c r="A3217" s="0" t="s">
        <v>4698</v>
      </c>
      <c r="B3217" s="0" t="s">
        <v>4699</v>
      </c>
    </row>
    <row r="3218" customFormat="false" ht="12.8" hidden="false" customHeight="false" outlineLevel="0" collapsed="false">
      <c r="A3218" s="0" t="s">
        <v>4700</v>
      </c>
      <c r="B3218" s="0" t="s">
        <v>4701</v>
      </c>
    </row>
    <row r="3219" customFormat="false" ht="12.8" hidden="false" customHeight="false" outlineLevel="0" collapsed="false">
      <c r="A3219" s="0" t="s">
        <v>4702</v>
      </c>
    </row>
    <row r="3220" customFormat="false" ht="12.8" hidden="false" customHeight="false" outlineLevel="0" collapsed="false">
      <c r="A3220" s="0" t="s">
        <v>4703</v>
      </c>
    </row>
    <row r="3221" customFormat="false" ht="12.8" hidden="false" customHeight="false" outlineLevel="0" collapsed="false">
      <c r="A3221" s="0" t="s">
        <v>4704</v>
      </c>
    </row>
    <row r="3222" customFormat="false" ht="12.8" hidden="false" customHeight="false" outlineLevel="0" collapsed="false">
      <c r="A3222" s="0" t="s">
        <v>4705</v>
      </c>
    </row>
    <row r="3223" customFormat="false" ht="12.8" hidden="false" customHeight="false" outlineLevel="0" collapsed="false">
      <c r="A3223" s="0" t="s">
        <v>4706</v>
      </c>
    </row>
    <row r="3224" customFormat="false" ht="12.8" hidden="false" customHeight="false" outlineLevel="0" collapsed="false">
      <c r="A3224" s="0" t="s">
        <v>4707</v>
      </c>
    </row>
    <row r="3225" customFormat="false" ht="12.8" hidden="false" customHeight="false" outlineLevel="0" collapsed="false">
      <c r="A3225" s="0" t="s">
        <v>4708</v>
      </c>
    </row>
    <row r="3226" customFormat="false" ht="12.8" hidden="false" customHeight="false" outlineLevel="0" collapsed="false">
      <c r="A3226" s="0" t="s">
        <v>4709</v>
      </c>
      <c r="B3226" s="0" t="s">
        <v>4710</v>
      </c>
    </row>
    <row r="3227" customFormat="false" ht="12.8" hidden="false" customHeight="false" outlineLevel="0" collapsed="false">
      <c r="A3227" s="0" t="s">
        <v>4711</v>
      </c>
    </row>
    <row r="3228" customFormat="false" ht="12.8" hidden="false" customHeight="false" outlineLevel="0" collapsed="false">
      <c r="A3228" s="0" t="s">
        <v>4712</v>
      </c>
    </row>
    <row r="3229" customFormat="false" ht="12.8" hidden="false" customHeight="false" outlineLevel="0" collapsed="false">
      <c r="A3229" s="0" t="s">
        <v>4713</v>
      </c>
      <c r="B3229" s="0" t="s">
        <v>4714</v>
      </c>
      <c r="C3229" s="0" t="s">
        <v>4715</v>
      </c>
      <c r="D3229" s="0" t="s">
        <v>4716</v>
      </c>
    </row>
    <row r="3230" customFormat="false" ht="12.8" hidden="false" customHeight="false" outlineLevel="0" collapsed="false">
      <c r="A3230" s="0" t="s">
        <v>4717</v>
      </c>
    </row>
    <row r="3231" customFormat="false" ht="12.8" hidden="false" customHeight="false" outlineLevel="0" collapsed="false">
      <c r="A3231" s="0" t="s">
        <v>4718</v>
      </c>
    </row>
    <row r="3232" customFormat="false" ht="12.8" hidden="false" customHeight="false" outlineLevel="0" collapsed="false">
      <c r="A3232" s="0" t="s">
        <v>4719</v>
      </c>
      <c r="B3232" s="0" t="s">
        <v>4720</v>
      </c>
      <c r="C3232" s="0" t="s">
        <v>4721</v>
      </c>
      <c r="D3232" s="0" t="s">
        <v>4722</v>
      </c>
      <c r="E3232" s="0" t="s">
        <v>4723</v>
      </c>
    </row>
    <row r="3233" customFormat="false" ht="12.8" hidden="false" customHeight="false" outlineLevel="0" collapsed="false">
      <c r="A3233" s="0" t="s">
        <v>4724</v>
      </c>
    </row>
    <row r="3234" customFormat="false" ht="12.8" hidden="false" customHeight="false" outlineLevel="0" collapsed="false">
      <c r="A3234" s="0" t="s">
        <v>4725</v>
      </c>
    </row>
    <row r="3235" customFormat="false" ht="12.8" hidden="false" customHeight="false" outlineLevel="0" collapsed="false">
      <c r="A3235" s="0" t="s">
        <v>4726</v>
      </c>
      <c r="B3235" s="0" t="s">
        <v>4727</v>
      </c>
      <c r="C3235" s="0" t="s">
        <v>4728</v>
      </c>
    </row>
    <row r="3236" customFormat="false" ht="12.8" hidden="false" customHeight="false" outlineLevel="0" collapsed="false">
      <c r="A3236" s="0" t="s">
        <v>4729</v>
      </c>
      <c r="B3236" s="0" t="s">
        <v>4730</v>
      </c>
    </row>
    <row r="3237" customFormat="false" ht="12.8" hidden="false" customHeight="false" outlineLevel="0" collapsed="false">
      <c r="A3237" s="0" t="s">
        <v>4731</v>
      </c>
      <c r="B3237" s="0" t="s">
        <v>4732</v>
      </c>
    </row>
    <row r="3238" customFormat="false" ht="12.8" hidden="false" customHeight="false" outlineLevel="0" collapsed="false">
      <c r="A3238" s="0" t="s">
        <v>4733</v>
      </c>
    </row>
    <row r="3239" customFormat="false" ht="12.8" hidden="false" customHeight="false" outlineLevel="0" collapsed="false">
      <c r="A3239" s="0" t="s">
        <v>4734</v>
      </c>
    </row>
    <row r="3240" customFormat="false" ht="12.8" hidden="false" customHeight="false" outlineLevel="0" collapsed="false">
      <c r="A3240" s="0" t="s">
        <v>4735</v>
      </c>
      <c r="B3240" s="0" t="s">
        <v>4736</v>
      </c>
    </row>
    <row r="3241" customFormat="false" ht="12.8" hidden="false" customHeight="false" outlineLevel="0" collapsed="false">
      <c r="A3241" s="0" t="s">
        <v>4737</v>
      </c>
    </row>
    <row r="3242" customFormat="false" ht="12.8" hidden="false" customHeight="false" outlineLevel="0" collapsed="false">
      <c r="A3242" s="0" t="s">
        <v>4738</v>
      </c>
    </row>
    <row r="3243" customFormat="false" ht="12.8" hidden="false" customHeight="false" outlineLevel="0" collapsed="false">
      <c r="A3243" s="0" t="s">
        <v>4739</v>
      </c>
      <c r="B3243" s="0" t="s">
        <v>4740</v>
      </c>
      <c r="C3243" s="0" t="s">
        <v>4741</v>
      </c>
    </row>
    <row r="3244" customFormat="false" ht="12.8" hidden="false" customHeight="false" outlineLevel="0" collapsed="false">
      <c r="A3244" s="0" t="s">
        <v>4742</v>
      </c>
      <c r="B3244" s="0" t="s">
        <v>4743</v>
      </c>
      <c r="C3244" s="0" t="s">
        <v>4744</v>
      </c>
      <c r="D3244" s="0" t="s">
        <v>4745</v>
      </c>
      <c r="E3244" s="0" t="s">
        <v>4746</v>
      </c>
    </row>
    <row r="3245" customFormat="false" ht="12.8" hidden="false" customHeight="false" outlineLevel="0" collapsed="false">
      <c r="A3245" s="0" t="s">
        <v>4747</v>
      </c>
      <c r="B3245" s="0" t="s">
        <v>4748</v>
      </c>
    </row>
    <row r="3246" customFormat="false" ht="12.8" hidden="false" customHeight="false" outlineLevel="0" collapsed="false">
      <c r="A3246" s="0" t="s">
        <v>4749</v>
      </c>
    </row>
    <row r="3247" customFormat="false" ht="12.8" hidden="false" customHeight="false" outlineLevel="0" collapsed="false">
      <c r="A3247" s="0" t="s">
        <v>4750</v>
      </c>
    </row>
    <row r="3248" customFormat="false" ht="12.8" hidden="false" customHeight="false" outlineLevel="0" collapsed="false">
      <c r="A3248" s="0" t="s">
        <v>4751</v>
      </c>
    </row>
    <row r="3249" customFormat="false" ht="12.8" hidden="false" customHeight="false" outlineLevel="0" collapsed="false">
      <c r="A3249" s="0" t="s">
        <v>4752</v>
      </c>
    </row>
    <row r="3250" customFormat="false" ht="12.8" hidden="false" customHeight="false" outlineLevel="0" collapsed="false">
      <c r="A3250" s="0" t="s">
        <v>4753</v>
      </c>
    </row>
    <row r="3251" customFormat="false" ht="12.8" hidden="false" customHeight="false" outlineLevel="0" collapsed="false">
      <c r="A3251" s="0" t="s">
        <v>4754</v>
      </c>
    </row>
    <row r="3252" customFormat="false" ht="12.8" hidden="false" customHeight="false" outlineLevel="0" collapsed="false">
      <c r="A3252" s="0" t="s">
        <v>4755</v>
      </c>
    </row>
    <row r="3253" customFormat="false" ht="12.8" hidden="false" customHeight="false" outlineLevel="0" collapsed="false">
      <c r="A3253" s="0" t="s">
        <v>4756</v>
      </c>
      <c r="B3253" s="0" t="s">
        <v>4757</v>
      </c>
    </row>
    <row r="3254" customFormat="false" ht="12.8" hidden="false" customHeight="false" outlineLevel="0" collapsed="false">
      <c r="A3254" s="0" t="s">
        <v>4758</v>
      </c>
    </row>
    <row r="3255" customFormat="false" ht="12.8" hidden="false" customHeight="false" outlineLevel="0" collapsed="false">
      <c r="A3255" s="0" t="s">
        <v>4759</v>
      </c>
    </row>
    <row r="3256" customFormat="false" ht="12.8" hidden="false" customHeight="false" outlineLevel="0" collapsed="false">
      <c r="A3256" s="0" t="s">
        <v>4760</v>
      </c>
      <c r="B3256" s="0" t="s">
        <v>4761</v>
      </c>
    </row>
    <row r="3257" customFormat="false" ht="12.8" hidden="false" customHeight="false" outlineLevel="0" collapsed="false">
      <c r="A3257" s="0" t="s">
        <v>4762</v>
      </c>
    </row>
    <row r="3258" customFormat="false" ht="12.8" hidden="false" customHeight="false" outlineLevel="0" collapsed="false">
      <c r="A3258" s="0" t="s">
        <v>4763</v>
      </c>
      <c r="B3258" s="0" t="s">
        <v>4764</v>
      </c>
    </row>
    <row r="3259" customFormat="false" ht="12.8" hidden="false" customHeight="false" outlineLevel="0" collapsed="false">
      <c r="A3259" s="0" t="s">
        <v>2520</v>
      </c>
    </row>
    <row r="3260" customFormat="false" ht="12.8" hidden="false" customHeight="false" outlineLevel="0" collapsed="false">
      <c r="A3260" s="0" t="s">
        <v>4765</v>
      </c>
      <c r="B3260" s="0" t="s">
        <v>4766</v>
      </c>
      <c r="C3260" s="0" t="s">
        <v>4767</v>
      </c>
    </row>
    <row r="3261" customFormat="false" ht="12.8" hidden="false" customHeight="false" outlineLevel="0" collapsed="false">
      <c r="A3261" s="0" t="s">
        <v>4768</v>
      </c>
    </row>
    <row r="3262" customFormat="false" ht="12.8" hidden="false" customHeight="false" outlineLevel="0" collapsed="false">
      <c r="A3262" s="0" t="s">
        <v>4769</v>
      </c>
    </row>
    <row r="3263" customFormat="false" ht="12.8" hidden="false" customHeight="false" outlineLevel="0" collapsed="false">
      <c r="A3263" s="0" t="s">
        <v>4770</v>
      </c>
      <c r="B3263" s="0" t="s">
        <v>4771</v>
      </c>
      <c r="C3263" s="0" t="s">
        <v>4772</v>
      </c>
      <c r="D3263" s="0" t="s">
        <v>4773</v>
      </c>
    </row>
    <row r="3264" customFormat="false" ht="12.8" hidden="false" customHeight="false" outlineLevel="0" collapsed="false">
      <c r="A3264" s="0" t="s">
        <v>4774</v>
      </c>
    </row>
    <row r="3265" customFormat="false" ht="12.8" hidden="false" customHeight="false" outlineLevel="0" collapsed="false">
      <c r="A3265" s="0" t="s">
        <v>4775</v>
      </c>
      <c r="B3265" s="0" t="s">
        <v>4776</v>
      </c>
      <c r="C3265" s="0" t="s">
        <v>4777</v>
      </c>
    </row>
    <row r="3266" customFormat="false" ht="12.8" hidden="false" customHeight="false" outlineLevel="0" collapsed="false">
      <c r="A3266" s="0" t="s">
        <v>4778</v>
      </c>
    </row>
    <row r="3267" customFormat="false" ht="12.8" hidden="false" customHeight="false" outlineLevel="0" collapsed="false">
      <c r="A3267" s="0" t="s">
        <v>4779</v>
      </c>
    </row>
    <row r="3268" customFormat="false" ht="12.8" hidden="false" customHeight="false" outlineLevel="0" collapsed="false">
      <c r="A3268" s="0" t="s">
        <v>4780</v>
      </c>
    </row>
    <row r="3269" customFormat="false" ht="12.8" hidden="false" customHeight="false" outlineLevel="0" collapsed="false">
      <c r="A3269" s="0" t="s">
        <v>4781</v>
      </c>
    </row>
    <row r="3270" customFormat="false" ht="12.8" hidden="false" customHeight="false" outlineLevel="0" collapsed="false">
      <c r="A3270" s="0" t="s">
        <v>4782</v>
      </c>
      <c r="B3270" s="0" t="s">
        <v>4783</v>
      </c>
    </row>
    <row r="3271" customFormat="false" ht="12.8" hidden="false" customHeight="false" outlineLevel="0" collapsed="false">
      <c r="A3271" s="0" t="s">
        <v>4784</v>
      </c>
    </row>
    <row r="3272" customFormat="false" ht="12.8" hidden="false" customHeight="false" outlineLevel="0" collapsed="false">
      <c r="A3272" s="0" t="s">
        <v>4785</v>
      </c>
    </row>
    <row r="3273" customFormat="false" ht="12.8" hidden="false" customHeight="false" outlineLevel="0" collapsed="false">
      <c r="A3273" s="0" t="s">
        <v>4786</v>
      </c>
      <c r="B3273" s="0" t="s">
        <v>4787</v>
      </c>
    </row>
    <row r="3274" customFormat="false" ht="12.8" hidden="false" customHeight="false" outlineLevel="0" collapsed="false">
      <c r="A3274" s="0" t="s">
        <v>4788</v>
      </c>
    </row>
    <row r="3275" customFormat="false" ht="12.8" hidden="false" customHeight="false" outlineLevel="0" collapsed="false">
      <c r="A3275" s="0" t="s">
        <v>4789</v>
      </c>
      <c r="B3275" s="0" t="s">
        <v>4790</v>
      </c>
    </row>
    <row r="3276" customFormat="false" ht="12.8" hidden="false" customHeight="false" outlineLevel="0" collapsed="false">
      <c r="A3276" s="0" t="s">
        <v>4791</v>
      </c>
    </row>
    <row r="3277" customFormat="false" ht="12.8" hidden="false" customHeight="false" outlineLevel="0" collapsed="false">
      <c r="A3277" s="0" t="s">
        <v>4792</v>
      </c>
    </row>
    <row r="3278" customFormat="false" ht="12.8" hidden="false" customHeight="false" outlineLevel="0" collapsed="false">
      <c r="A3278" s="0" t="s">
        <v>4793</v>
      </c>
    </row>
    <row r="3279" customFormat="false" ht="12.8" hidden="false" customHeight="false" outlineLevel="0" collapsed="false">
      <c r="A3279" s="0" t="s">
        <v>4794</v>
      </c>
    </row>
    <row r="3280" customFormat="false" ht="12.8" hidden="false" customHeight="false" outlineLevel="0" collapsed="false">
      <c r="A3280" s="0" t="s">
        <v>4795</v>
      </c>
      <c r="B3280" s="0" t="s">
        <v>4796</v>
      </c>
    </row>
    <row r="3281" customFormat="false" ht="12.8" hidden="false" customHeight="false" outlineLevel="0" collapsed="false">
      <c r="A3281" s="0" t="s">
        <v>4797</v>
      </c>
      <c r="B3281" s="0" t="s">
        <v>4798</v>
      </c>
      <c r="C3281" s="0" t="s">
        <v>4799</v>
      </c>
      <c r="D3281" s="0" t="s">
        <v>4800</v>
      </c>
      <c r="E3281" s="0" t="s">
        <v>4801</v>
      </c>
      <c r="F3281" s="0" t="s">
        <v>4802</v>
      </c>
      <c r="G3281" s="0" t="s">
        <v>4803</v>
      </c>
    </row>
    <row r="3282" customFormat="false" ht="12.8" hidden="false" customHeight="false" outlineLevel="0" collapsed="false">
      <c r="A3282" s="0" t="s">
        <v>4804</v>
      </c>
    </row>
    <row r="3283" customFormat="false" ht="12.8" hidden="false" customHeight="false" outlineLevel="0" collapsed="false">
      <c r="A3283" s="0" t="s">
        <v>4805</v>
      </c>
    </row>
    <row r="3284" customFormat="false" ht="12.8" hidden="false" customHeight="false" outlineLevel="0" collapsed="false">
      <c r="A3284" s="0" t="s">
        <v>4806</v>
      </c>
    </row>
    <row r="3285" customFormat="false" ht="12.8" hidden="false" customHeight="false" outlineLevel="0" collapsed="false">
      <c r="A3285" s="0" t="s">
        <v>4807</v>
      </c>
    </row>
    <row r="3286" customFormat="false" ht="12.8" hidden="false" customHeight="false" outlineLevel="0" collapsed="false">
      <c r="A3286" s="0" t="s">
        <v>4808</v>
      </c>
    </row>
    <row r="3287" customFormat="false" ht="12.8" hidden="false" customHeight="false" outlineLevel="0" collapsed="false">
      <c r="A3287" s="0" t="s">
        <v>4809</v>
      </c>
    </row>
    <row r="3288" customFormat="false" ht="12.8" hidden="false" customHeight="false" outlineLevel="0" collapsed="false">
      <c r="A3288" s="0" t="s">
        <v>4810</v>
      </c>
      <c r="B3288" s="0" t="s">
        <v>4811</v>
      </c>
      <c r="C3288" s="0" t="s">
        <v>4812</v>
      </c>
    </row>
    <row r="3289" customFormat="false" ht="12.8" hidden="false" customHeight="false" outlineLevel="0" collapsed="false">
      <c r="A3289" s="0" t="s">
        <v>4813</v>
      </c>
      <c r="B3289" s="0" t="s">
        <v>4814</v>
      </c>
    </row>
    <row r="3290" customFormat="false" ht="12.8" hidden="false" customHeight="false" outlineLevel="0" collapsed="false">
      <c r="A3290" s="0" t="s">
        <v>4815</v>
      </c>
    </row>
    <row r="3291" customFormat="false" ht="12.8" hidden="false" customHeight="false" outlineLevel="0" collapsed="false">
      <c r="A3291" s="0" t="s">
        <v>4816</v>
      </c>
      <c r="B3291" s="0" t="s">
        <v>4817</v>
      </c>
    </row>
    <row r="3292" customFormat="false" ht="12.8" hidden="false" customHeight="false" outlineLevel="0" collapsed="false">
      <c r="A3292" s="0" t="s">
        <v>4818</v>
      </c>
    </row>
    <row r="3293" customFormat="false" ht="12.8" hidden="false" customHeight="false" outlineLevel="0" collapsed="false">
      <c r="A3293" s="0" t="s">
        <v>4819</v>
      </c>
    </row>
    <row r="3294" customFormat="false" ht="12.8" hidden="false" customHeight="false" outlineLevel="0" collapsed="false">
      <c r="A3294" s="0" t="s">
        <v>4820</v>
      </c>
    </row>
    <row r="3295" customFormat="false" ht="12.8" hidden="false" customHeight="false" outlineLevel="0" collapsed="false">
      <c r="A3295" s="0" t="s">
        <v>4821</v>
      </c>
    </row>
    <row r="3296" customFormat="false" ht="12.8" hidden="false" customHeight="false" outlineLevel="0" collapsed="false">
      <c r="A3296" s="0" t="s">
        <v>4822</v>
      </c>
      <c r="B3296" s="0" t="s">
        <v>4823</v>
      </c>
    </row>
    <row r="3297" customFormat="false" ht="12.8" hidden="false" customHeight="false" outlineLevel="0" collapsed="false">
      <c r="A3297" s="0" t="s">
        <v>4824</v>
      </c>
    </row>
    <row r="3298" customFormat="false" ht="12.8" hidden="false" customHeight="false" outlineLevel="0" collapsed="false">
      <c r="A3298" s="0" t="s">
        <v>4825</v>
      </c>
      <c r="B3298" s="0" t="s">
        <v>4826</v>
      </c>
    </row>
    <row r="3299" customFormat="false" ht="12.8" hidden="false" customHeight="false" outlineLevel="0" collapsed="false">
      <c r="A3299" s="0" t="s">
        <v>4827</v>
      </c>
    </row>
    <row r="3300" customFormat="false" ht="12.8" hidden="false" customHeight="false" outlineLevel="0" collapsed="false">
      <c r="A3300" s="0" t="s">
        <v>4828</v>
      </c>
    </row>
    <row r="3301" customFormat="false" ht="12.8" hidden="false" customHeight="false" outlineLevel="0" collapsed="false">
      <c r="A3301" s="0" t="s">
        <v>4829</v>
      </c>
      <c r="B3301" s="0" t="s">
        <v>4830</v>
      </c>
      <c r="C3301" s="0" t="s">
        <v>4831</v>
      </c>
    </row>
    <row r="3302" customFormat="false" ht="12.8" hidden="false" customHeight="false" outlineLevel="0" collapsed="false">
      <c r="A3302" s="0" t="s">
        <v>4832</v>
      </c>
    </row>
    <row r="3303" customFormat="false" ht="12.8" hidden="false" customHeight="false" outlineLevel="0" collapsed="false">
      <c r="A3303" s="0" t="s">
        <v>4833</v>
      </c>
    </row>
    <row r="3304" customFormat="false" ht="12.8" hidden="false" customHeight="false" outlineLevel="0" collapsed="false">
      <c r="A3304" s="0" t="s">
        <v>4834</v>
      </c>
    </row>
    <row r="3305" customFormat="false" ht="12.8" hidden="false" customHeight="false" outlineLevel="0" collapsed="false">
      <c r="A3305" s="0" t="s">
        <v>4835</v>
      </c>
    </row>
    <row r="3306" customFormat="false" ht="12.8" hidden="false" customHeight="false" outlineLevel="0" collapsed="false">
      <c r="A3306" s="0" t="s">
        <v>4836</v>
      </c>
    </row>
    <row r="3307" customFormat="false" ht="12.8" hidden="false" customHeight="false" outlineLevel="0" collapsed="false">
      <c r="A3307" s="0" t="s">
        <v>4837</v>
      </c>
      <c r="B3307" s="0" t="s">
        <v>4838</v>
      </c>
    </row>
    <row r="3308" customFormat="false" ht="12.8" hidden="false" customHeight="false" outlineLevel="0" collapsed="false">
      <c r="A3308" s="0" t="s">
        <v>4839</v>
      </c>
    </row>
    <row r="3309" customFormat="false" ht="12.8" hidden="false" customHeight="false" outlineLevel="0" collapsed="false">
      <c r="A3309" s="0" t="s">
        <v>4840</v>
      </c>
    </row>
    <row r="3310" customFormat="false" ht="12.8" hidden="false" customHeight="false" outlineLevel="0" collapsed="false">
      <c r="A3310" s="0" t="s">
        <v>4841</v>
      </c>
      <c r="B3310" s="0" t="s">
        <v>4842</v>
      </c>
    </row>
    <row r="3311" customFormat="false" ht="12.8" hidden="false" customHeight="false" outlineLevel="0" collapsed="false">
      <c r="A3311" s="0" t="s">
        <v>4843</v>
      </c>
      <c r="B3311" s="0" t="s">
        <v>4844</v>
      </c>
    </row>
    <row r="3312" customFormat="false" ht="12.8" hidden="false" customHeight="false" outlineLevel="0" collapsed="false">
      <c r="A3312" s="0" t="s">
        <v>4845</v>
      </c>
    </row>
    <row r="3313" customFormat="false" ht="12.8" hidden="false" customHeight="false" outlineLevel="0" collapsed="false">
      <c r="A3313" s="0" t="s">
        <v>4846</v>
      </c>
    </row>
    <row r="3314" customFormat="false" ht="12.8" hidden="false" customHeight="false" outlineLevel="0" collapsed="false">
      <c r="A3314" s="0" t="s">
        <v>4847</v>
      </c>
    </row>
    <row r="3315" customFormat="false" ht="12.8" hidden="false" customHeight="false" outlineLevel="0" collapsed="false">
      <c r="A3315" s="0" t="s">
        <v>4848</v>
      </c>
    </row>
    <row r="3316" customFormat="false" ht="12.8" hidden="false" customHeight="false" outlineLevel="0" collapsed="false">
      <c r="A3316" s="0" t="s">
        <v>4849</v>
      </c>
      <c r="B3316" s="0" t="s">
        <v>4850</v>
      </c>
    </row>
    <row r="3317" customFormat="false" ht="12.8" hidden="false" customHeight="false" outlineLevel="0" collapsed="false">
      <c r="A3317" s="0" t="s">
        <v>4851</v>
      </c>
      <c r="B3317" s="0" t="s">
        <v>4852</v>
      </c>
    </row>
    <row r="3318" customFormat="false" ht="12.8" hidden="false" customHeight="false" outlineLevel="0" collapsed="false">
      <c r="A3318" s="0" t="s">
        <v>4853</v>
      </c>
      <c r="B3318" s="0" t="s">
        <v>4854</v>
      </c>
    </row>
    <row r="3319" customFormat="false" ht="12.8" hidden="false" customHeight="false" outlineLevel="0" collapsed="false">
      <c r="A3319" s="0" t="s">
        <v>4855</v>
      </c>
    </row>
    <row r="3320" customFormat="false" ht="12.8" hidden="false" customHeight="false" outlineLevel="0" collapsed="false">
      <c r="A3320" s="0" t="s">
        <v>4856</v>
      </c>
    </row>
    <row r="3321" customFormat="false" ht="12.8" hidden="false" customHeight="false" outlineLevel="0" collapsed="false">
      <c r="A3321" s="0" t="s">
        <v>4857</v>
      </c>
      <c r="B3321" s="0" t="s">
        <v>4858</v>
      </c>
      <c r="C3321" s="0" t="s">
        <v>4859</v>
      </c>
    </row>
    <row r="3322" customFormat="false" ht="12.8" hidden="false" customHeight="false" outlineLevel="0" collapsed="false">
      <c r="A3322" s="0" t="s">
        <v>4860</v>
      </c>
    </row>
    <row r="3323" customFormat="false" ht="12.8" hidden="false" customHeight="false" outlineLevel="0" collapsed="false">
      <c r="A3323" s="0" t="s">
        <v>4861</v>
      </c>
    </row>
    <row r="3324" customFormat="false" ht="12.8" hidden="false" customHeight="false" outlineLevel="0" collapsed="false">
      <c r="A3324" s="0" t="s">
        <v>4862</v>
      </c>
    </row>
    <row r="3325" customFormat="false" ht="12.8" hidden="false" customHeight="false" outlineLevel="0" collapsed="false">
      <c r="A3325" s="0" t="s">
        <v>4863</v>
      </c>
    </row>
    <row r="3326" customFormat="false" ht="12.8" hidden="false" customHeight="false" outlineLevel="0" collapsed="false">
      <c r="A3326" s="0" t="s">
        <v>4864</v>
      </c>
    </row>
    <row r="3327" customFormat="false" ht="12.8" hidden="false" customHeight="false" outlineLevel="0" collapsed="false">
      <c r="A3327" s="0" t="s">
        <v>2122</v>
      </c>
    </row>
    <row r="3328" customFormat="false" ht="12.8" hidden="false" customHeight="false" outlineLevel="0" collapsed="false">
      <c r="A3328" s="0" t="s">
        <v>4865</v>
      </c>
    </row>
    <row r="3329" customFormat="false" ht="12.8" hidden="false" customHeight="false" outlineLevel="0" collapsed="false">
      <c r="A3329" s="0" t="s">
        <v>4866</v>
      </c>
    </row>
    <row r="3330" customFormat="false" ht="12.8" hidden="false" customHeight="false" outlineLevel="0" collapsed="false">
      <c r="A3330" s="0" t="s">
        <v>4867</v>
      </c>
    </row>
    <row r="3331" customFormat="false" ht="12.8" hidden="false" customHeight="false" outlineLevel="0" collapsed="false">
      <c r="A3331" s="0" t="s">
        <v>4868</v>
      </c>
    </row>
    <row r="3332" customFormat="false" ht="12.8" hidden="false" customHeight="false" outlineLevel="0" collapsed="false">
      <c r="A3332" s="0" t="s">
        <v>4869</v>
      </c>
    </row>
    <row r="3333" customFormat="false" ht="12.8" hidden="false" customHeight="false" outlineLevel="0" collapsed="false">
      <c r="A3333" s="0" t="s">
        <v>4870</v>
      </c>
    </row>
    <row r="3334" customFormat="false" ht="12.8" hidden="false" customHeight="false" outlineLevel="0" collapsed="false">
      <c r="A3334" s="0" t="s">
        <v>4871</v>
      </c>
    </row>
    <row r="3335" customFormat="false" ht="12.8" hidden="false" customHeight="false" outlineLevel="0" collapsed="false">
      <c r="A3335" s="0" t="s">
        <v>4872</v>
      </c>
      <c r="B3335" s="0" t="s">
        <v>4873</v>
      </c>
    </row>
    <row r="3336" customFormat="false" ht="12.8" hidden="false" customHeight="false" outlineLevel="0" collapsed="false">
      <c r="A3336" s="0" t="s">
        <v>4874</v>
      </c>
      <c r="B3336" s="0" t="s">
        <v>4875</v>
      </c>
    </row>
    <row r="3337" customFormat="false" ht="12.8" hidden="false" customHeight="false" outlineLevel="0" collapsed="false">
      <c r="A3337" s="0" t="s">
        <v>4876</v>
      </c>
    </row>
    <row r="3338" customFormat="false" ht="12.8" hidden="false" customHeight="false" outlineLevel="0" collapsed="false">
      <c r="A3338" s="0" t="s">
        <v>4877</v>
      </c>
    </row>
    <row r="3339" customFormat="false" ht="12.8" hidden="false" customHeight="false" outlineLevel="0" collapsed="false">
      <c r="A3339" s="0" t="s">
        <v>4878</v>
      </c>
    </row>
    <row r="3340" customFormat="false" ht="12.8" hidden="false" customHeight="false" outlineLevel="0" collapsed="false">
      <c r="A3340" s="0" t="s">
        <v>4879</v>
      </c>
    </row>
    <row r="3341" customFormat="false" ht="12.8" hidden="false" customHeight="false" outlineLevel="0" collapsed="false">
      <c r="A3341" s="0" t="e">
        <f aca="false">]®;šÁ_x001c_¶šPõ#oö½_x000c_’_x0007_;_x0001_W\ë…r'_x0008_þ +ÝEœµ	ÿÞ_x000e_!p_;®Èòå|åÔÅ“WO1_x000f_$ù[ð/_Ê\=ÃÁ¡_x001e_E¶ÜsM­âîÑÙ¹_x0006_y£ÞZðx—_x001a_êi_x0018_uIwý_x0003_£ÏÛvk84ÛÂ?/[?_x0013_œå:Ï_x001f_XKÙºÞ”ü¾§7G°_x0004_ÚÁÓ_x0010__x0016_ñ«(4ðÀ´4\ÿ*jkZ_x001e_&amp;æz“ºÁrŒóLÛfÃ¼Þ9àÙO_x0014_êÓƒn&amp;s_x000b_z²</f>
        <v>#N/A</v>
      </c>
      <c r="B3341" s="0" t="s">
        <v>4880</v>
      </c>
    </row>
    <row r="3342" customFormat="false" ht="12.8" hidden="false" customHeight="false" outlineLevel="0" collapsed="false">
      <c r="A3342" s="0" t="s">
        <v>4881</v>
      </c>
    </row>
    <row r="3343" customFormat="false" ht="12.8" hidden="false" customHeight="false" outlineLevel="0" collapsed="false">
      <c r="A3343" s="0" t="s">
        <v>4882</v>
      </c>
      <c r="B3343" s="0" t="s">
        <v>4883</v>
      </c>
      <c r="C3343" s="0" t="s">
        <v>4884</v>
      </c>
    </row>
    <row r="3344" customFormat="false" ht="12.8" hidden="false" customHeight="false" outlineLevel="0" collapsed="false">
      <c r="A3344" s="0" t="s">
        <v>4885</v>
      </c>
    </row>
    <row r="3345" customFormat="false" ht="12.8" hidden="false" customHeight="false" outlineLevel="0" collapsed="false">
      <c r="A3345" s="0" t="s">
        <v>4886</v>
      </c>
    </row>
    <row r="3346" customFormat="false" ht="12.8" hidden="false" customHeight="false" outlineLevel="0" collapsed="false">
      <c r="A3346" s="0" t="s">
        <v>4887</v>
      </c>
    </row>
    <row r="3347" customFormat="false" ht="12.8" hidden="false" customHeight="false" outlineLevel="0" collapsed="false">
      <c r="A3347" s="0" t="s">
        <v>4888</v>
      </c>
    </row>
    <row r="3348" customFormat="false" ht="12.8" hidden="false" customHeight="false" outlineLevel="0" collapsed="false">
      <c r="A3348" s="0" t="s">
        <v>4889</v>
      </c>
    </row>
    <row r="3349" customFormat="false" ht="12.8" hidden="false" customHeight="false" outlineLevel="0" collapsed="false">
      <c r="A3349" s="0" t="s">
        <v>4890</v>
      </c>
    </row>
    <row r="3350" customFormat="false" ht="12.8" hidden="false" customHeight="false" outlineLevel="0" collapsed="false">
      <c r="A3350" s="0" t="s">
        <v>4891</v>
      </c>
    </row>
    <row r="3351" customFormat="false" ht="12.8" hidden="false" customHeight="false" outlineLevel="0" collapsed="false">
      <c r="A3351" s="0" t="s">
        <v>4892</v>
      </c>
    </row>
    <row r="3352" customFormat="false" ht="12.8" hidden="false" customHeight="false" outlineLevel="0" collapsed="false">
      <c r="A3352" s="0" t="s">
        <v>4893</v>
      </c>
    </row>
    <row r="3353" customFormat="false" ht="12.8" hidden="false" customHeight="false" outlineLevel="0" collapsed="false">
      <c r="A3353" s="0" t="s">
        <v>4894</v>
      </c>
      <c r="B3353" s="0" t="s">
        <v>4895</v>
      </c>
    </row>
    <row r="3354" customFormat="false" ht="12.8" hidden="false" customHeight="false" outlineLevel="0" collapsed="false">
      <c r="A3354" s="0" t="s">
        <v>4896</v>
      </c>
      <c r="B3354" s="0" t="s">
        <v>4897</v>
      </c>
    </row>
    <row r="3355" customFormat="false" ht="12.8" hidden="false" customHeight="false" outlineLevel="0" collapsed="false">
      <c r="A3355" s="0" t="s">
        <v>4898</v>
      </c>
    </row>
    <row r="3356" customFormat="false" ht="12.8" hidden="false" customHeight="false" outlineLevel="0" collapsed="false">
      <c r="A3356" s="0" t="s">
        <v>4899</v>
      </c>
      <c r="B3356" s="0" t="s">
        <v>4900</v>
      </c>
    </row>
    <row r="3357" customFormat="false" ht="12.8" hidden="false" customHeight="false" outlineLevel="0" collapsed="false">
      <c r="A3357" s="0" t="s">
        <v>4901</v>
      </c>
      <c r="B3357" s="0" t="s">
        <v>761</v>
      </c>
    </row>
    <row r="3358" customFormat="false" ht="12.8" hidden="false" customHeight="false" outlineLevel="0" collapsed="false">
      <c r="A3358" s="0" t="s">
        <v>4902</v>
      </c>
    </row>
    <row r="3359" customFormat="false" ht="12.8" hidden="false" customHeight="false" outlineLevel="0" collapsed="false">
      <c r="A3359" s="0" t="s">
        <v>4903</v>
      </c>
    </row>
    <row r="3360" customFormat="false" ht="12.8" hidden="false" customHeight="false" outlineLevel="0" collapsed="false">
      <c r="A3360" s="0" t="s">
        <v>4904</v>
      </c>
      <c r="B3360" s="0" t="s">
        <v>4905</v>
      </c>
    </row>
    <row r="3361" customFormat="false" ht="12.8" hidden="false" customHeight="false" outlineLevel="0" collapsed="false">
      <c r="A3361" s="0" t="s">
        <v>4906</v>
      </c>
    </row>
    <row r="3362" customFormat="false" ht="12.8" hidden="false" customHeight="false" outlineLevel="0" collapsed="false">
      <c r="A3362" s="0" t="s">
        <v>4907</v>
      </c>
      <c r="B3362" s="0" t="s">
        <v>4908</v>
      </c>
    </row>
    <row r="3363" customFormat="false" ht="12.8" hidden="false" customHeight="false" outlineLevel="0" collapsed="false">
      <c r="A3363" s="0" t="s">
        <v>4909</v>
      </c>
    </row>
    <row r="3364" customFormat="false" ht="12.8" hidden="false" customHeight="false" outlineLevel="0" collapsed="false">
      <c r="A3364" s="0" t="s">
        <v>4910</v>
      </c>
      <c r="B3364" s="0" t="s">
        <v>4911</v>
      </c>
      <c r="C3364" s="0" t="s">
        <v>4912</v>
      </c>
    </row>
    <row r="3365" customFormat="false" ht="12.8" hidden="false" customHeight="false" outlineLevel="0" collapsed="false">
      <c r="A3365" s="0" t="s">
        <v>4913</v>
      </c>
    </row>
    <row r="3366" customFormat="false" ht="12.8" hidden="false" customHeight="false" outlineLevel="0" collapsed="false">
      <c r="A3366" s="0" t="s">
        <v>4914</v>
      </c>
      <c r="B3366" s="0" t="s">
        <v>4915</v>
      </c>
    </row>
    <row r="3367" customFormat="false" ht="12.8" hidden="false" customHeight="false" outlineLevel="0" collapsed="false">
      <c r="A3367" s="0" t="s">
        <v>4916</v>
      </c>
    </row>
    <row r="3368" customFormat="false" ht="12.8" hidden="false" customHeight="false" outlineLevel="0" collapsed="false">
      <c r="A3368" s="0" t="s">
        <v>4917</v>
      </c>
    </row>
    <row r="3369" customFormat="false" ht="12.8" hidden="false" customHeight="false" outlineLevel="0" collapsed="false">
      <c r="A3369" s="0" t="s">
        <v>4918</v>
      </c>
    </row>
    <row r="3370" customFormat="false" ht="12.8" hidden="false" customHeight="false" outlineLevel="0" collapsed="false">
      <c r="A3370" s="0" t="s">
        <v>4919</v>
      </c>
    </row>
    <row r="3371" customFormat="false" ht="12.8" hidden="false" customHeight="false" outlineLevel="0" collapsed="false">
      <c r="A3371" s="0" t="s">
        <v>4920</v>
      </c>
      <c r="B3371" s="0" t="s">
        <v>4921</v>
      </c>
    </row>
    <row r="3372" customFormat="false" ht="12.8" hidden="false" customHeight="false" outlineLevel="0" collapsed="false">
      <c r="A3372" s="0" t="s">
        <v>4922</v>
      </c>
    </row>
    <row r="3373" customFormat="false" ht="12.8" hidden="false" customHeight="false" outlineLevel="0" collapsed="false">
      <c r="A3373" s="0" t="s">
        <v>4923</v>
      </c>
    </row>
    <row r="3374" customFormat="false" ht="12.8" hidden="false" customHeight="false" outlineLevel="0" collapsed="false">
      <c r="A3374" s="0" t="s">
        <v>4924</v>
      </c>
    </row>
    <row r="3375" customFormat="false" ht="12.8" hidden="false" customHeight="false" outlineLevel="0" collapsed="false">
      <c r="A3375" s="0" t="s">
        <v>4925</v>
      </c>
      <c r="B3375" s="0" t="s">
        <v>4926</v>
      </c>
      <c r="C3375" s="0" t="s">
        <v>4927</v>
      </c>
    </row>
    <row r="3376" customFormat="false" ht="12.8" hidden="false" customHeight="false" outlineLevel="0" collapsed="false">
      <c r="A3376" s="0" t="s">
        <v>4928</v>
      </c>
    </row>
    <row r="3377" customFormat="false" ht="12.8" hidden="false" customHeight="false" outlineLevel="0" collapsed="false">
      <c r="A3377" s="0" t="s">
        <v>4929</v>
      </c>
    </row>
    <row r="3378" customFormat="false" ht="12.8" hidden="false" customHeight="false" outlineLevel="0" collapsed="false">
      <c r="A3378" s="0" t="s">
        <v>4930</v>
      </c>
      <c r="B3378" s="0" t="s">
        <v>4931</v>
      </c>
      <c r="C3378" s="0" t="s">
        <v>4932</v>
      </c>
    </row>
    <row r="3379" customFormat="false" ht="12.8" hidden="false" customHeight="false" outlineLevel="0" collapsed="false">
      <c r="A3379" s="0" t="s">
        <v>4933</v>
      </c>
    </row>
    <row r="3380" customFormat="false" ht="12.8" hidden="false" customHeight="false" outlineLevel="0" collapsed="false">
      <c r="A3380" s="0" t="s">
        <v>4934</v>
      </c>
    </row>
    <row r="3381" customFormat="false" ht="12.8" hidden="false" customHeight="false" outlineLevel="0" collapsed="false">
      <c r="A3381" s="0" t="s">
        <v>4935</v>
      </c>
    </row>
    <row r="3382" customFormat="false" ht="12.8" hidden="false" customHeight="false" outlineLevel="0" collapsed="false">
      <c r="A3382" s="0" t="s">
        <v>4936</v>
      </c>
      <c r="B3382" s="0" t="s">
        <v>4937</v>
      </c>
      <c r="C3382" s="0" t="s">
        <v>4938</v>
      </c>
    </row>
    <row r="3383" customFormat="false" ht="12.8" hidden="false" customHeight="false" outlineLevel="0" collapsed="false">
      <c r="A3383" s="0" t="s">
        <v>4939</v>
      </c>
    </row>
    <row r="3384" customFormat="false" ht="12.8" hidden="false" customHeight="false" outlineLevel="0" collapsed="false">
      <c r="A3384" s="0" t="s">
        <v>4940</v>
      </c>
    </row>
    <row r="3385" customFormat="false" ht="12.8" hidden="false" customHeight="false" outlineLevel="0" collapsed="false">
      <c r="A3385" s="0" t="s">
        <v>4941</v>
      </c>
    </row>
    <row r="3386" customFormat="false" ht="12.8" hidden="false" customHeight="false" outlineLevel="0" collapsed="false">
      <c r="A3386" s="0" t="s">
        <v>4942</v>
      </c>
      <c r="B3386" s="0" t="s">
        <v>4943</v>
      </c>
    </row>
    <row r="3387" customFormat="false" ht="12.8" hidden="false" customHeight="false" outlineLevel="0" collapsed="false">
      <c r="A3387" s="0" t="s">
        <v>4944</v>
      </c>
    </row>
    <row r="3388" customFormat="false" ht="12.8" hidden="false" customHeight="false" outlineLevel="0" collapsed="false">
      <c r="A3388" s="0" t="s">
        <v>4945</v>
      </c>
    </row>
    <row r="3389" customFormat="false" ht="12.8" hidden="false" customHeight="false" outlineLevel="0" collapsed="false">
      <c r="A3389" s="0" t="s">
        <v>4946</v>
      </c>
    </row>
    <row r="3390" customFormat="false" ht="12.8" hidden="false" customHeight="false" outlineLevel="0" collapsed="false">
      <c r="A3390" s="0" t="s">
        <v>4947</v>
      </c>
    </row>
    <row r="3391" customFormat="false" ht="12.8" hidden="false" customHeight="false" outlineLevel="0" collapsed="false">
      <c r="A3391" s="0" t="s">
        <v>4948</v>
      </c>
      <c r="B3391" s="0" t="s">
        <v>4949</v>
      </c>
    </row>
    <row r="3392" customFormat="false" ht="12.8" hidden="false" customHeight="false" outlineLevel="0" collapsed="false">
      <c r="A3392" s="0" t="s">
        <v>4950</v>
      </c>
      <c r="B3392" s="0" t="s">
        <v>4951</v>
      </c>
      <c r="C3392" s="0" t="s">
        <v>4952</v>
      </c>
      <c r="D3392" s="0" t="s">
        <v>4953</v>
      </c>
      <c r="E3392" s="0" t="s">
        <v>4954</v>
      </c>
    </row>
    <row r="3393" customFormat="false" ht="12.8" hidden="false" customHeight="false" outlineLevel="0" collapsed="false">
      <c r="A3393" s="0" t="s">
        <v>4955</v>
      </c>
      <c r="B3393" s="0" t="s">
        <v>4956</v>
      </c>
    </row>
    <row r="3394" customFormat="false" ht="12.8" hidden="false" customHeight="false" outlineLevel="0" collapsed="false">
      <c r="A3394" s="0" t="s">
        <v>4957</v>
      </c>
    </row>
    <row r="3395" customFormat="false" ht="12.8" hidden="false" customHeight="false" outlineLevel="0" collapsed="false">
      <c r="A3395" s="0" t="s">
        <v>4958</v>
      </c>
    </row>
    <row r="3396" customFormat="false" ht="12.8" hidden="false" customHeight="false" outlineLevel="0" collapsed="false">
      <c r="A3396" s="0" t="s">
        <v>4959</v>
      </c>
    </row>
    <row r="3397" customFormat="false" ht="12.8" hidden="false" customHeight="false" outlineLevel="0" collapsed="false">
      <c r="A3397" s="0" t="s">
        <v>4960</v>
      </c>
    </row>
    <row r="3398" customFormat="false" ht="12.8" hidden="false" customHeight="false" outlineLevel="0" collapsed="false">
      <c r="A3398" s="0" t="s">
        <v>4961</v>
      </c>
    </row>
    <row r="3399" customFormat="false" ht="12.8" hidden="false" customHeight="false" outlineLevel="0" collapsed="false">
      <c r="A3399" s="0" t="s">
        <v>4962</v>
      </c>
      <c r="B3399" s="0" t="s">
        <v>4963</v>
      </c>
    </row>
    <row r="3400" customFormat="false" ht="12.8" hidden="false" customHeight="false" outlineLevel="0" collapsed="false">
      <c r="A3400" s="0" t="s">
        <v>4964</v>
      </c>
      <c r="B3400" s="0" t="s">
        <v>4965</v>
      </c>
    </row>
    <row r="3401" customFormat="false" ht="12.8" hidden="false" customHeight="false" outlineLevel="0" collapsed="false">
      <c r="A3401" s="0" t="s">
        <v>4966</v>
      </c>
    </row>
    <row r="3402" customFormat="false" ht="12.8" hidden="false" customHeight="false" outlineLevel="0" collapsed="false">
      <c r="A3402" s="0" t="s">
        <v>4967</v>
      </c>
    </row>
    <row r="3403" customFormat="false" ht="12.8" hidden="false" customHeight="false" outlineLevel="0" collapsed="false">
      <c r="A3403" s="0" t="s">
        <v>4968</v>
      </c>
      <c r="B3403" s="0" t="s">
        <v>4969</v>
      </c>
    </row>
    <row r="3404" customFormat="false" ht="12.8" hidden="false" customHeight="false" outlineLevel="0" collapsed="false">
      <c r="A3404" s="0" t="s">
        <v>4970</v>
      </c>
    </row>
    <row r="3405" customFormat="false" ht="12.8" hidden="false" customHeight="false" outlineLevel="0" collapsed="false">
      <c r="A3405" s="0" t="s">
        <v>4971</v>
      </c>
    </row>
    <row r="3406" customFormat="false" ht="12.8" hidden="false" customHeight="false" outlineLevel="0" collapsed="false">
      <c r="A3406" s="0" t="s">
        <v>4972</v>
      </c>
    </row>
    <row r="3407" customFormat="false" ht="12.8" hidden="false" customHeight="false" outlineLevel="0" collapsed="false">
      <c r="A3407" s="0" t="s">
        <v>4973</v>
      </c>
    </row>
    <row r="3408" customFormat="false" ht="12.8" hidden="false" customHeight="false" outlineLevel="0" collapsed="false">
      <c r="A3408" s="0" t="s">
        <v>4974</v>
      </c>
      <c r="B3408" s="0" t="s">
        <v>4975</v>
      </c>
      <c r="C3408" s="0" t="s">
        <v>4976</v>
      </c>
    </row>
    <row r="3409" customFormat="false" ht="12.8" hidden="false" customHeight="false" outlineLevel="0" collapsed="false">
      <c r="A3409" s="0" t="s">
        <v>4977</v>
      </c>
    </row>
    <row r="3410" customFormat="false" ht="12.8" hidden="false" customHeight="false" outlineLevel="0" collapsed="false">
      <c r="A3410" s="0" t="s">
        <v>4978</v>
      </c>
    </row>
    <row r="3411" customFormat="false" ht="12.8" hidden="false" customHeight="false" outlineLevel="0" collapsed="false">
      <c r="A3411" s="0" t="s">
        <v>4979</v>
      </c>
      <c r="B3411" s="0" t="s">
        <v>4980</v>
      </c>
      <c r="C3411" s="0" t="s">
        <v>4981</v>
      </c>
    </row>
    <row r="3412" customFormat="false" ht="12.8" hidden="false" customHeight="false" outlineLevel="0" collapsed="false">
      <c r="A3412" s="0" t="s">
        <v>4982</v>
      </c>
    </row>
    <row r="3413" customFormat="false" ht="12.8" hidden="false" customHeight="false" outlineLevel="0" collapsed="false">
      <c r="A3413" s="0" t="s">
        <v>4983</v>
      </c>
    </row>
    <row r="3414" customFormat="false" ht="12.8" hidden="false" customHeight="false" outlineLevel="0" collapsed="false">
      <c r="A3414" s="0" t="s">
        <v>4984</v>
      </c>
    </row>
    <row r="3415" customFormat="false" ht="12.8" hidden="false" customHeight="false" outlineLevel="0" collapsed="false">
      <c r="A3415" s="0" t="s">
        <v>4985</v>
      </c>
    </row>
    <row r="3416" customFormat="false" ht="12.8" hidden="false" customHeight="false" outlineLevel="0" collapsed="false">
      <c r="A3416" s="0" t="s">
        <v>4986</v>
      </c>
      <c r="B3416" s="0" t="s">
        <v>4987</v>
      </c>
    </row>
    <row r="3417" customFormat="false" ht="12.8" hidden="false" customHeight="false" outlineLevel="0" collapsed="false">
      <c r="A3417" s="0" t="s">
        <v>4988</v>
      </c>
    </row>
    <row r="3418" customFormat="false" ht="12.8" hidden="false" customHeight="false" outlineLevel="0" collapsed="false">
      <c r="A3418" s="0" t="s">
        <v>4989</v>
      </c>
    </row>
    <row r="3419" customFormat="false" ht="12.8" hidden="false" customHeight="false" outlineLevel="0" collapsed="false">
      <c r="A3419" s="0" t="s">
        <v>4990</v>
      </c>
    </row>
    <row r="3420" customFormat="false" ht="12.8" hidden="false" customHeight="false" outlineLevel="0" collapsed="false">
      <c r="A3420" s="0" t="s">
        <v>765</v>
      </c>
      <c r="B3420" s="0" t="s">
        <v>4991</v>
      </c>
    </row>
    <row r="3421" customFormat="false" ht="12.8" hidden="false" customHeight="false" outlineLevel="0" collapsed="false">
      <c r="A3421" s="0" t="s">
        <v>4992</v>
      </c>
    </row>
    <row r="3422" customFormat="false" ht="12.8" hidden="false" customHeight="false" outlineLevel="0" collapsed="false">
      <c r="A3422" s="0" t="s">
        <v>4993</v>
      </c>
    </row>
    <row r="3423" customFormat="false" ht="12.8" hidden="false" customHeight="false" outlineLevel="0" collapsed="false">
      <c r="A3423" s="0" t="s">
        <v>4994</v>
      </c>
    </row>
    <row r="3424" customFormat="false" ht="12.8" hidden="false" customHeight="false" outlineLevel="0" collapsed="false">
      <c r="A3424" s="0" t="s">
        <v>4995</v>
      </c>
    </row>
    <row r="3425" customFormat="false" ht="12.8" hidden="false" customHeight="false" outlineLevel="0" collapsed="false">
      <c r="A3425" s="0" t="s">
        <v>4996</v>
      </c>
    </row>
    <row r="3426" customFormat="false" ht="12.8" hidden="false" customHeight="false" outlineLevel="0" collapsed="false">
      <c r="A3426" s="0" t="s">
        <v>4997</v>
      </c>
    </row>
    <row r="3427" customFormat="false" ht="12.8" hidden="false" customHeight="false" outlineLevel="0" collapsed="false">
      <c r="A3427" s="0" t="s">
        <v>4998</v>
      </c>
      <c r="B3427" s="0" t="s">
        <v>4999</v>
      </c>
      <c r="C3427" s="0" t="s">
        <v>5000</v>
      </c>
    </row>
    <row r="3428" customFormat="false" ht="12.8" hidden="false" customHeight="false" outlineLevel="0" collapsed="false">
      <c r="A3428" s="0" t="s">
        <v>5001</v>
      </c>
    </row>
    <row r="3429" customFormat="false" ht="12.8" hidden="false" customHeight="false" outlineLevel="0" collapsed="false">
      <c r="A3429" s="0" t="s">
        <v>5002</v>
      </c>
      <c r="B3429" s="0" t="s">
        <v>5003</v>
      </c>
    </row>
    <row r="3430" customFormat="false" ht="12.8" hidden="false" customHeight="false" outlineLevel="0" collapsed="false">
      <c r="A3430" s="0" t="s">
        <v>5004</v>
      </c>
    </row>
    <row r="3431" customFormat="false" ht="12.8" hidden="false" customHeight="false" outlineLevel="0" collapsed="false">
      <c r="A3431" s="0" t="s">
        <v>5005</v>
      </c>
    </row>
    <row r="3432" customFormat="false" ht="12.8" hidden="false" customHeight="false" outlineLevel="0" collapsed="false">
      <c r="A3432" s="0" t="s">
        <v>5006</v>
      </c>
    </row>
    <row r="3433" customFormat="false" ht="12.8" hidden="false" customHeight="false" outlineLevel="0" collapsed="false">
      <c r="A3433" s="0" t="s">
        <v>5007</v>
      </c>
    </row>
    <row r="3434" customFormat="false" ht="12.8" hidden="false" customHeight="false" outlineLevel="0" collapsed="false">
      <c r="A3434" s="0" t="s">
        <v>5008</v>
      </c>
    </row>
    <row r="3435" customFormat="false" ht="12.8" hidden="false" customHeight="false" outlineLevel="0" collapsed="false">
      <c r="A3435" s="0" t="s">
        <v>5009</v>
      </c>
      <c r="B3435" s="0" t="s">
        <v>5010</v>
      </c>
    </row>
    <row r="3436" customFormat="false" ht="12.8" hidden="false" customHeight="false" outlineLevel="0" collapsed="false">
      <c r="A3436" s="0" t="s">
        <v>5011</v>
      </c>
    </row>
    <row r="3437" customFormat="false" ht="12.8" hidden="false" customHeight="false" outlineLevel="0" collapsed="false">
      <c r="A3437" s="0" t="s">
        <v>5012</v>
      </c>
    </row>
    <row r="3438" customFormat="false" ht="12.8" hidden="false" customHeight="false" outlineLevel="0" collapsed="false">
      <c r="A3438" s="0" t="s">
        <v>5013</v>
      </c>
    </row>
    <row r="3439" customFormat="false" ht="12.8" hidden="false" customHeight="false" outlineLevel="0" collapsed="false">
      <c r="A3439" s="0" t="s">
        <v>5014</v>
      </c>
      <c r="B3439" s="0" t="s">
        <v>5015</v>
      </c>
      <c r="C3439" s="0" t="s">
        <v>5016</v>
      </c>
    </row>
    <row r="3440" customFormat="false" ht="12.8" hidden="false" customHeight="false" outlineLevel="0" collapsed="false">
      <c r="A3440" s="0" t="s">
        <v>5017</v>
      </c>
    </row>
    <row r="3441" customFormat="false" ht="12.8" hidden="false" customHeight="false" outlineLevel="0" collapsed="false">
      <c r="A3441" s="0" t="s">
        <v>5018</v>
      </c>
    </row>
    <row r="3442" customFormat="false" ht="12.8" hidden="false" customHeight="false" outlineLevel="0" collapsed="false">
      <c r="A3442" s="0" t="s">
        <v>5019</v>
      </c>
      <c r="B3442" s="0" t="s">
        <v>5020</v>
      </c>
      <c r="C3442" s="0" t="s">
        <v>5021</v>
      </c>
      <c r="D3442" s="0" t="s">
        <v>5022</v>
      </c>
    </row>
    <row r="3443" customFormat="false" ht="12.8" hidden="false" customHeight="false" outlineLevel="0" collapsed="false">
      <c r="A3443" s="0" t="s">
        <v>5023</v>
      </c>
    </row>
    <row r="3444" customFormat="false" ht="12.8" hidden="false" customHeight="false" outlineLevel="0" collapsed="false">
      <c r="A3444" s="0" t="s">
        <v>5024</v>
      </c>
      <c r="B3444" s="0" t="s">
        <v>5025</v>
      </c>
      <c r="C3444" s="0" t="s">
        <v>5026</v>
      </c>
    </row>
    <row r="3445" customFormat="false" ht="12.8" hidden="false" customHeight="false" outlineLevel="0" collapsed="false">
      <c r="A3445" s="0" t="s">
        <v>5027</v>
      </c>
      <c r="B3445" s="0" t="s">
        <v>5028</v>
      </c>
      <c r="C3445" s="0" t="s">
        <v>5029</v>
      </c>
    </row>
    <row r="3446" customFormat="false" ht="12.8" hidden="false" customHeight="false" outlineLevel="0" collapsed="false">
      <c r="A3446" s="0" t="s">
        <v>5030</v>
      </c>
    </row>
    <row r="3447" customFormat="false" ht="12.8" hidden="false" customHeight="false" outlineLevel="0" collapsed="false">
      <c r="A3447" s="0" t="s">
        <v>5031</v>
      </c>
    </row>
    <row r="3448" customFormat="false" ht="12.8" hidden="false" customHeight="false" outlineLevel="0" collapsed="false">
      <c r="B3448" s="0" t="s">
        <v>5032</v>
      </c>
      <c r="C3448" s="0" t="s">
        <v>5033</v>
      </c>
    </row>
    <row r="3449" customFormat="false" ht="12.8" hidden="false" customHeight="false" outlineLevel="0" collapsed="false">
      <c r="A3449" s="0" t="s">
        <v>5034</v>
      </c>
    </row>
    <row r="3450" customFormat="false" ht="12.8" hidden="false" customHeight="false" outlineLevel="0" collapsed="false">
      <c r="A3450" s="0" t="s">
        <v>5035</v>
      </c>
      <c r="B3450" s="0" t="s">
        <v>5036</v>
      </c>
    </row>
    <row r="3451" customFormat="false" ht="12.8" hidden="false" customHeight="false" outlineLevel="0" collapsed="false">
      <c r="A3451" s="0" t="s">
        <v>5037</v>
      </c>
    </row>
    <row r="3452" customFormat="false" ht="12.8" hidden="false" customHeight="false" outlineLevel="0" collapsed="false">
      <c r="A3452" s="0" t="s">
        <v>5038</v>
      </c>
    </row>
    <row r="3453" customFormat="false" ht="12.8" hidden="false" customHeight="false" outlineLevel="0" collapsed="false">
      <c r="A3453" s="0" t="s">
        <v>5039</v>
      </c>
      <c r="B3453" s="0" t="s">
        <v>5040</v>
      </c>
      <c r="C3453" s="0" t="s">
        <v>5041</v>
      </c>
    </row>
    <row r="3454" customFormat="false" ht="12.8" hidden="false" customHeight="false" outlineLevel="0" collapsed="false">
      <c r="A3454" s="0" t="s">
        <v>5042</v>
      </c>
    </row>
    <row r="3455" customFormat="false" ht="12.8" hidden="false" customHeight="false" outlineLevel="0" collapsed="false">
      <c r="A3455" s="0" t="s">
        <v>5043</v>
      </c>
    </row>
    <row r="3456" customFormat="false" ht="12.8" hidden="false" customHeight="false" outlineLevel="0" collapsed="false">
      <c r="A3456" s="0" t="s">
        <v>5044</v>
      </c>
      <c r="B3456" s="0" t="s">
        <v>5045</v>
      </c>
    </row>
    <row r="3457" customFormat="false" ht="12.8" hidden="false" customHeight="false" outlineLevel="0" collapsed="false">
      <c r="A3457" s="0" t="s">
        <v>5046</v>
      </c>
      <c r="B3457" s="0" t="s">
        <v>5047</v>
      </c>
    </row>
    <row r="3458" customFormat="false" ht="12.8" hidden="false" customHeight="false" outlineLevel="0" collapsed="false">
      <c r="A3458" s="0" t="s">
        <v>5048</v>
      </c>
    </row>
    <row r="3459" customFormat="false" ht="12.8" hidden="false" customHeight="false" outlineLevel="0" collapsed="false">
      <c r="A3459" s="0" t="s">
        <v>5049</v>
      </c>
    </row>
    <row r="3460" customFormat="false" ht="12.8" hidden="false" customHeight="false" outlineLevel="0" collapsed="false">
      <c r="A3460" s="0" t="s">
        <v>5050</v>
      </c>
      <c r="B3460" s="0" t="s">
        <v>5051</v>
      </c>
    </row>
    <row r="3461" customFormat="false" ht="12.8" hidden="false" customHeight="false" outlineLevel="0" collapsed="false">
      <c r="A3461" s="0" t="s">
        <v>5052</v>
      </c>
      <c r="B3461" s="0" t="s">
        <v>5053</v>
      </c>
      <c r="C3461" s="0" t="s">
        <v>5054</v>
      </c>
    </row>
    <row r="3462" customFormat="false" ht="12.8" hidden="false" customHeight="false" outlineLevel="0" collapsed="false">
      <c r="A3462" s="0" t="s">
        <v>5055</v>
      </c>
    </row>
    <row r="3463" customFormat="false" ht="12.8" hidden="false" customHeight="false" outlineLevel="0" collapsed="false">
      <c r="A3463" s="0" t="s">
        <v>5056</v>
      </c>
      <c r="B3463" s="0" t="s">
        <v>5057</v>
      </c>
      <c r="C3463" s="0" t="s">
        <v>5058</v>
      </c>
    </row>
    <row r="3464" customFormat="false" ht="12.8" hidden="false" customHeight="false" outlineLevel="0" collapsed="false">
      <c r="A3464" s="0" t="s">
        <v>5059</v>
      </c>
    </row>
    <row r="3465" customFormat="false" ht="12.8" hidden="false" customHeight="false" outlineLevel="0" collapsed="false">
      <c r="A3465" s="0" t="s">
        <v>5060</v>
      </c>
    </row>
    <row r="3466" customFormat="false" ht="12.8" hidden="false" customHeight="false" outlineLevel="0" collapsed="false">
      <c r="A3466" s="0" t="s">
        <v>5061</v>
      </c>
      <c r="B3466" s="0" t="s">
        <v>5062</v>
      </c>
    </row>
    <row r="3467" customFormat="false" ht="12.8" hidden="false" customHeight="false" outlineLevel="0" collapsed="false">
      <c r="A3467" s="0" t="s">
        <v>5063</v>
      </c>
    </row>
    <row r="3468" customFormat="false" ht="12.8" hidden="false" customHeight="false" outlineLevel="0" collapsed="false">
      <c r="A3468" s="0" t="s">
        <v>5064</v>
      </c>
      <c r="B3468" s="0" t="s">
        <v>5065</v>
      </c>
      <c r="C3468" s="0" t="s">
        <v>5066</v>
      </c>
    </row>
    <row r="3469" customFormat="false" ht="12.8" hidden="false" customHeight="false" outlineLevel="0" collapsed="false">
      <c r="A3469" s="0" t="s">
        <v>5067</v>
      </c>
      <c r="B3469" s="0" t="s">
        <v>5068</v>
      </c>
      <c r="C3469" s="0" t="s">
        <v>5069</v>
      </c>
    </row>
    <row r="3470" customFormat="false" ht="12.8" hidden="false" customHeight="false" outlineLevel="0" collapsed="false">
      <c r="A3470" s="0" t="s">
        <v>5070</v>
      </c>
    </row>
    <row r="3471" customFormat="false" ht="12.8" hidden="false" customHeight="false" outlineLevel="0" collapsed="false">
      <c r="A3471" s="0" t="s">
        <v>5071</v>
      </c>
    </row>
    <row r="3472" customFormat="false" ht="12.8" hidden="false" customHeight="false" outlineLevel="0" collapsed="false">
      <c r="A3472" s="0" t="s">
        <v>5072</v>
      </c>
    </row>
    <row r="3473" customFormat="false" ht="12.8" hidden="false" customHeight="false" outlineLevel="0" collapsed="false">
      <c r="A3473" s="0" t="s">
        <v>5073</v>
      </c>
    </row>
    <row r="3474" customFormat="false" ht="12.8" hidden="false" customHeight="false" outlineLevel="0" collapsed="false">
      <c r="A3474" s="0" t="s">
        <v>5074</v>
      </c>
      <c r="B3474" s="0" t="s">
        <v>5075</v>
      </c>
      <c r="C3474" s="0" t="s">
        <v>897</v>
      </c>
    </row>
    <row r="3475" customFormat="false" ht="12.8" hidden="false" customHeight="false" outlineLevel="0" collapsed="false">
      <c r="A3475" s="0" t="s">
        <v>5076</v>
      </c>
    </row>
    <row r="3476" customFormat="false" ht="12.8" hidden="false" customHeight="false" outlineLevel="0" collapsed="false">
      <c r="A3476" s="0" t="s">
        <v>5077</v>
      </c>
    </row>
    <row r="3477" customFormat="false" ht="12.8" hidden="false" customHeight="false" outlineLevel="0" collapsed="false">
      <c r="A3477" s="0" t="s">
        <v>5078</v>
      </c>
      <c r="B3477" s="0" t="s">
        <v>5079</v>
      </c>
    </row>
    <row r="3478" customFormat="false" ht="12.8" hidden="false" customHeight="false" outlineLevel="0" collapsed="false">
      <c r="A3478" s="0" t="s">
        <v>5080</v>
      </c>
    </row>
    <row r="3479" customFormat="false" ht="12.8" hidden="false" customHeight="false" outlineLevel="0" collapsed="false">
      <c r="A3479" s="0" t="s">
        <v>5081</v>
      </c>
      <c r="B3479" s="0" t="s">
        <v>5082</v>
      </c>
    </row>
    <row r="3480" customFormat="false" ht="12.8" hidden="false" customHeight="false" outlineLevel="0" collapsed="false">
      <c r="A3480" s="0" t="s">
        <v>5083</v>
      </c>
      <c r="B3480" s="0" t="s">
        <v>5084</v>
      </c>
    </row>
    <row r="3481" customFormat="false" ht="12.8" hidden="false" customHeight="false" outlineLevel="0" collapsed="false">
      <c r="A3481" s="0" t="s">
        <v>5085</v>
      </c>
    </row>
    <row r="3482" customFormat="false" ht="12.8" hidden="false" customHeight="false" outlineLevel="0" collapsed="false">
      <c r="A3482" s="0" t="s">
        <v>5086</v>
      </c>
    </row>
    <row r="3483" customFormat="false" ht="12.8" hidden="false" customHeight="false" outlineLevel="0" collapsed="false">
      <c r="A3483" s="0" t="s">
        <v>5087</v>
      </c>
      <c r="B3483" s="0" t="s">
        <v>5088</v>
      </c>
    </row>
    <row r="3484" customFormat="false" ht="12.8" hidden="false" customHeight="false" outlineLevel="0" collapsed="false">
      <c r="A3484" s="0" t="s">
        <v>5089</v>
      </c>
    </row>
    <row r="3485" customFormat="false" ht="12.8" hidden="false" customHeight="false" outlineLevel="0" collapsed="false">
      <c r="A3485" s="0" t="s">
        <v>5090</v>
      </c>
    </row>
    <row r="3486" customFormat="false" ht="12.8" hidden="false" customHeight="false" outlineLevel="0" collapsed="false">
      <c r="A3486" s="0" t="s">
        <v>5091</v>
      </c>
    </row>
    <row r="3487" customFormat="false" ht="12.8" hidden="false" customHeight="false" outlineLevel="0" collapsed="false">
      <c r="A3487" s="0" t="s">
        <v>5092</v>
      </c>
    </row>
    <row r="3488" customFormat="false" ht="12.8" hidden="false" customHeight="false" outlineLevel="0" collapsed="false">
      <c r="A3488" s="0" t="s">
        <v>5093</v>
      </c>
    </row>
    <row r="3489" customFormat="false" ht="12.8" hidden="false" customHeight="false" outlineLevel="0" collapsed="false">
      <c r="A3489" s="0" t="s">
        <v>5094</v>
      </c>
      <c r="B3489" s="0" t="s">
        <v>5095</v>
      </c>
    </row>
    <row r="3490" customFormat="false" ht="12.8" hidden="false" customHeight="false" outlineLevel="0" collapsed="false">
      <c r="A3490" s="0" t="s">
        <v>5096</v>
      </c>
    </row>
    <row r="3491" customFormat="false" ht="12.8" hidden="false" customHeight="false" outlineLevel="0" collapsed="false">
      <c r="A3491" s="0" t="s">
        <v>5097</v>
      </c>
    </row>
    <row r="3492" customFormat="false" ht="12.8" hidden="false" customHeight="false" outlineLevel="0" collapsed="false">
      <c r="A3492" s="0" t="s">
        <v>5098</v>
      </c>
    </row>
    <row r="3493" customFormat="false" ht="12.8" hidden="false" customHeight="false" outlineLevel="0" collapsed="false">
      <c r="A3493" s="0" t="s">
        <v>5099</v>
      </c>
      <c r="B3493" s="0" t="s">
        <v>5100</v>
      </c>
    </row>
    <row r="3494" customFormat="false" ht="12.8" hidden="false" customHeight="false" outlineLevel="0" collapsed="false">
      <c r="A3494" s="0" t="s">
        <v>5101</v>
      </c>
    </row>
    <row r="3495" customFormat="false" ht="12.8" hidden="false" customHeight="false" outlineLevel="0" collapsed="false">
      <c r="A3495" s="0" t="s">
        <v>5102</v>
      </c>
      <c r="B3495" s="0" t="s">
        <v>5103</v>
      </c>
      <c r="C3495" s="0" t="s">
        <v>5104</v>
      </c>
    </row>
    <row r="3496" customFormat="false" ht="12.8" hidden="false" customHeight="false" outlineLevel="0" collapsed="false">
      <c r="A3496" s="0" t="s">
        <v>5105</v>
      </c>
    </row>
    <row r="3497" customFormat="false" ht="12.8" hidden="false" customHeight="false" outlineLevel="0" collapsed="false">
      <c r="A3497" s="0" t="s">
        <v>5106</v>
      </c>
      <c r="B3497" s="0" t="s">
        <v>5107</v>
      </c>
    </row>
    <row r="3498" customFormat="false" ht="12.8" hidden="false" customHeight="false" outlineLevel="0" collapsed="false">
      <c r="A3498" s="0" t="s">
        <v>5108</v>
      </c>
      <c r="B3498" s="0" t="s">
        <v>5109</v>
      </c>
      <c r="C3498" s="0" t="s">
        <v>5110</v>
      </c>
    </row>
    <row r="3499" customFormat="false" ht="12.8" hidden="false" customHeight="false" outlineLevel="0" collapsed="false">
      <c r="A3499" s="0" t="s">
        <v>5111</v>
      </c>
      <c r="B3499" s="0" t="s">
        <v>5112</v>
      </c>
    </row>
    <row r="3500" customFormat="false" ht="12.8" hidden="false" customHeight="false" outlineLevel="0" collapsed="false">
      <c r="A3500" s="0" t="s">
        <v>5113</v>
      </c>
    </row>
    <row r="3501" customFormat="false" ht="12.8" hidden="false" customHeight="false" outlineLevel="0" collapsed="false">
      <c r="A3501" s="0" t="s">
        <v>5114</v>
      </c>
    </row>
    <row r="3502" customFormat="false" ht="12.8" hidden="false" customHeight="false" outlineLevel="0" collapsed="false">
      <c r="A3502" s="0" t="s">
        <v>5115</v>
      </c>
      <c r="B3502" s="0" t="s">
        <v>5116</v>
      </c>
    </row>
    <row r="3503" customFormat="false" ht="12.8" hidden="false" customHeight="false" outlineLevel="0" collapsed="false">
      <c r="A3503" s="0" t="s">
        <v>5117</v>
      </c>
    </row>
    <row r="3504" customFormat="false" ht="12.8" hidden="false" customHeight="false" outlineLevel="0" collapsed="false">
      <c r="A3504" s="0" t="s">
        <v>5118</v>
      </c>
      <c r="B3504" s="0" t="s">
        <v>5119</v>
      </c>
    </row>
    <row r="3505" customFormat="false" ht="12.8" hidden="false" customHeight="false" outlineLevel="0" collapsed="false">
      <c r="A3505" s="0" t="s">
        <v>5120</v>
      </c>
    </row>
    <row r="3506" customFormat="false" ht="12.8" hidden="false" customHeight="false" outlineLevel="0" collapsed="false">
      <c r="A3506" s="0" t="s">
        <v>5121</v>
      </c>
      <c r="B3506" s="0" t="s">
        <v>5122</v>
      </c>
    </row>
    <row r="3507" customFormat="false" ht="12.8" hidden="false" customHeight="false" outlineLevel="0" collapsed="false">
      <c r="A3507" s="0" t="s">
        <v>5123</v>
      </c>
      <c r="B3507" s="0" t="s">
        <v>5124</v>
      </c>
    </row>
    <row r="3508" customFormat="false" ht="12.8" hidden="false" customHeight="false" outlineLevel="0" collapsed="false">
      <c r="A3508" s="0" t="s">
        <v>5125</v>
      </c>
    </row>
    <row r="3509" customFormat="false" ht="12.8" hidden="false" customHeight="false" outlineLevel="0" collapsed="false">
      <c r="A3509" s="0" t="s">
        <v>5126</v>
      </c>
    </row>
    <row r="3510" customFormat="false" ht="12.8" hidden="false" customHeight="false" outlineLevel="0" collapsed="false">
      <c r="A3510" s="0" t="s">
        <v>5127</v>
      </c>
      <c r="B3510" s="0" t="s">
        <v>5128</v>
      </c>
    </row>
    <row r="3511" customFormat="false" ht="12.8" hidden="false" customHeight="false" outlineLevel="0" collapsed="false">
      <c r="A3511" s="0" t="s">
        <v>5129</v>
      </c>
    </row>
    <row r="3512" customFormat="false" ht="12.8" hidden="false" customHeight="false" outlineLevel="0" collapsed="false">
      <c r="A3512" s="0" t="s">
        <v>5130</v>
      </c>
    </row>
    <row r="3513" customFormat="false" ht="12.8" hidden="false" customHeight="false" outlineLevel="0" collapsed="false">
      <c r="A3513" s="0" t="s">
        <v>5131</v>
      </c>
      <c r="B3513" s="0" t="s">
        <v>5132</v>
      </c>
    </row>
    <row r="3514" customFormat="false" ht="12.8" hidden="false" customHeight="false" outlineLevel="0" collapsed="false">
      <c r="A3514" s="0" t="s">
        <v>5133</v>
      </c>
      <c r="B3514" s="0" t="s">
        <v>5134</v>
      </c>
    </row>
    <row r="3515" customFormat="false" ht="12.8" hidden="false" customHeight="false" outlineLevel="0" collapsed="false">
      <c r="A3515" s="0" t="s">
        <v>5135</v>
      </c>
    </row>
    <row r="3516" customFormat="false" ht="12.8" hidden="false" customHeight="false" outlineLevel="0" collapsed="false">
      <c r="A3516" s="0" t="s">
        <v>5136</v>
      </c>
    </row>
    <row r="3517" customFormat="false" ht="12.8" hidden="false" customHeight="false" outlineLevel="0" collapsed="false">
      <c r="A3517" s="0" t="s">
        <v>5137</v>
      </c>
    </row>
    <row r="3518" customFormat="false" ht="12.8" hidden="false" customHeight="false" outlineLevel="0" collapsed="false">
      <c r="A3518" s="0" t="s">
        <v>5138</v>
      </c>
    </row>
    <row r="3519" customFormat="false" ht="12.8" hidden="false" customHeight="false" outlineLevel="0" collapsed="false">
      <c r="A3519" s="0" t="s">
        <v>5139</v>
      </c>
      <c r="B3519" s="0" t="s">
        <v>5140</v>
      </c>
      <c r="C3519" s="0" t="s">
        <v>5141</v>
      </c>
      <c r="D3519" s="0" t="s">
        <v>5142</v>
      </c>
      <c r="E3519" s="0" t="s">
        <v>5143</v>
      </c>
    </row>
    <row r="3520" customFormat="false" ht="12.8" hidden="false" customHeight="false" outlineLevel="0" collapsed="false">
      <c r="A3520" s="0" t="s">
        <v>5144</v>
      </c>
      <c r="B3520" s="0" t="s">
        <v>5145</v>
      </c>
    </row>
    <row r="3521" customFormat="false" ht="12.8" hidden="false" customHeight="false" outlineLevel="0" collapsed="false">
      <c r="A3521" s="0" t="s">
        <v>5146</v>
      </c>
      <c r="B3521" s="0" t="s">
        <v>5147</v>
      </c>
      <c r="C3521" s="0" t="s">
        <v>5148</v>
      </c>
    </row>
    <row r="3522" customFormat="false" ht="12.8" hidden="false" customHeight="false" outlineLevel="0" collapsed="false">
      <c r="A3522" s="0" t="s">
        <v>5149</v>
      </c>
    </row>
    <row r="3523" customFormat="false" ht="12.8" hidden="false" customHeight="false" outlineLevel="0" collapsed="false">
      <c r="A3523" s="0" t="s">
        <v>5150</v>
      </c>
    </row>
    <row r="3524" customFormat="false" ht="12.8" hidden="false" customHeight="false" outlineLevel="0" collapsed="false">
      <c r="A3524" s="0" t="s">
        <v>5151</v>
      </c>
      <c r="B3524" s="0" t="s">
        <v>5152</v>
      </c>
    </row>
    <row r="3525" customFormat="false" ht="12.8" hidden="false" customHeight="false" outlineLevel="0" collapsed="false">
      <c r="A3525" s="0" t="s">
        <v>5153</v>
      </c>
      <c r="B3525" s="0" t="s">
        <v>5154</v>
      </c>
    </row>
    <row r="3526" customFormat="false" ht="12.8" hidden="false" customHeight="false" outlineLevel="0" collapsed="false">
      <c r="A3526" s="0" t="s">
        <v>5155</v>
      </c>
    </row>
    <row r="3527" customFormat="false" ht="12.8" hidden="false" customHeight="false" outlineLevel="0" collapsed="false">
      <c r="A3527" s="0" t="s">
        <v>5156</v>
      </c>
    </row>
    <row r="3528" customFormat="false" ht="12.8" hidden="false" customHeight="false" outlineLevel="0" collapsed="false">
      <c r="A3528" s="0" t="s">
        <v>5157</v>
      </c>
      <c r="B3528" s="0" t="s">
        <v>5158</v>
      </c>
    </row>
    <row r="3529" customFormat="false" ht="12.8" hidden="false" customHeight="false" outlineLevel="0" collapsed="false">
      <c r="A3529" s="0" t="s">
        <v>5159</v>
      </c>
    </row>
    <row r="3530" customFormat="false" ht="12.8" hidden="false" customHeight="false" outlineLevel="0" collapsed="false">
      <c r="A3530" s="0" t="s">
        <v>5160</v>
      </c>
      <c r="B3530" s="0" t="s">
        <v>5161</v>
      </c>
    </row>
    <row r="3532" customFormat="false" ht="12.8" hidden="false" customHeight="false" outlineLevel="0" collapsed="false">
      <c r="A3532" s="0" t="s">
        <v>5162</v>
      </c>
    </row>
    <row r="3533" customFormat="false" ht="12.8" hidden="false" customHeight="false" outlineLevel="0" collapsed="false">
      <c r="A3533" s="0" t="s">
        <v>5163</v>
      </c>
      <c r="B3533" s="0" t="s">
        <v>5164</v>
      </c>
    </row>
    <row r="3534" customFormat="false" ht="12.8" hidden="false" customHeight="false" outlineLevel="0" collapsed="false">
      <c r="A3534" s="0" t="s">
        <v>5165</v>
      </c>
    </row>
    <row r="3535" customFormat="false" ht="12.8" hidden="false" customHeight="false" outlineLevel="0" collapsed="false">
      <c r="A3535" s="0" t="s">
        <v>5166</v>
      </c>
    </row>
    <row r="3536" customFormat="false" ht="12.8" hidden="false" customHeight="false" outlineLevel="0" collapsed="false">
      <c r="A3536" s="0" t="s">
        <v>5167</v>
      </c>
      <c r="B3536" s="0" t="s">
        <v>5168</v>
      </c>
    </row>
    <row r="3537" customFormat="false" ht="12.8" hidden="false" customHeight="false" outlineLevel="0" collapsed="false">
      <c r="A3537" s="0" t="s">
        <v>5169</v>
      </c>
    </row>
    <row r="3538" customFormat="false" ht="12.8" hidden="false" customHeight="false" outlineLevel="0" collapsed="false">
      <c r="A3538" s="0" t="s">
        <v>5170</v>
      </c>
    </row>
    <row r="3539" customFormat="false" ht="12.8" hidden="false" customHeight="false" outlineLevel="0" collapsed="false">
      <c r="A3539" s="0" t="s">
        <v>5171</v>
      </c>
    </row>
    <row r="3540" customFormat="false" ht="12.8" hidden="false" customHeight="false" outlineLevel="0" collapsed="false">
      <c r="A3540" s="0" t="s">
        <v>5172</v>
      </c>
      <c r="B3540" s="0" t="s">
        <v>5173</v>
      </c>
      <c r="C3540" s="0" t="s">
        <v>5174</v>
      </c>
      <c r="D3540" s="0" t="s">
        <v>5175</v>
      </c>
      <c r="E3540" s="0" t="s">
        <v>5176</v>
      </c>
    </row>
    <row r="3541" customFormat="false" ht="12.8" hidden="false" customHeight="false" outlineLevel="0" collapsed="false">
      <c r="A3541" s="0" t="s">
        <v>5177</v>
      </c>
      <c r="B3541" s="0" t="s">
        <v>5178</v>
      </c>
    </row>
    <row r="3542" customFormat="false" ht="12.8" hidden="false" customHeight="false" outlineLevel="0" collapsed="false">
      <c r="A3542" s="0" t="s">
        <v>5179</v>
      </c>
    </row>
    <row r="3543" customFormat="false" ht="12.8" hidden="false" customHeight="false" outlineLevel="0" collapsed="false">
      <c r="A3543" s="0" t="s">
        <v>5180</v>
      </c>
    </row>
    <row r="3544" customFormat="false" ht="12.8" hidden="false" customHeight="false" outlineLevel="0" collapsed="false">
      <c r="A3544" s="0" t="s">
        <v>5181</v>
      </c>
    </row>
    <row r="3545" customFormat="false" ht="12.8" hidden="false" customHeight="false" outlineLevel="0" collapsed="false">
      <c r="A3545" s="0" t="s">
        <v>5182</v>
      </c>
    </row>
    <row r="3546" customFormat="false" ht="12.8" hidden="false" customHeight="false" outlineLevel="0" collapsed="false">
      <c r="A3546" s="0" t="s">
        <v>5183</v>
      </c>
    </row>
    <row r="3547" customFormat="false" ht="12.8" hidden="false" customHeight="false" outlineLevel="0" collapsed="false">
      <c r="A3547" s="0" t="s">
        <v>5184</v>
      </c>
      <c r="B3547" s="0" t="s">
        <v>5185</v>
      </c>
    </row>
    <row r="3548" customFormat="false" ht="12.8" hidden="false" customHeight="false" outlineLevel="0" collapsed="false">
      <c r="A3548" s="0" t="s">
        <v>5186</v>
      </c>
      <c r="B3548" s="0" t="s">
        <v>5187</v>
      </c>
      <c r="C3548" s="0" t="s">
        <v>5188</v>
      </c>
      <c r="D3548" s="0" t="s">
        <v>5189</v>
      </c>
    </row>
    <row r="3549" customFormat="false" ht="12.8" hidden="false" customHeight="false" outlineLevel="0" collapsed="false">
      <c r="A3549" s="0" t="s">
        <v>5190</v>
      </c>
    </row>
    <row r="3550" customFormat="false" ht="12.8" hidden="false" customHeight="false" outlineLevel="0" collapsed="false">
      <c r="A3550" s="0" t="s">
        <v>5191</v>
      </c>
    </row>
    <row r="3551" customFormat="false" ht="12.8" hidden="false" customHeight="false" outlineLevel="0" collapsed="false">
      <c r="A3551" s="0" t="s">
        <v>5192</v>
      </c>
    </row>
    <row r="3552" customFormat="false" ht="12.8" hidden="false" customHeight="false" outlineLevel="0" collapsed="false">
      <c r="A3552" s="0" t="s">
        <v>5193</v>
      </c>
    </row>
    <row r="3553" customFormat="false" ht="12.8" hidden="false" customHeight="false" outlineLevel="0" collapsed="false">
      <c r="A3553" s="0" t="s">
        <v>5194</v>
      </c>
    </row>
    <row r="3554" customFormat="false" ht="12.8" hidden="false" customHeight="false" outlineLevel="0" collapsed="false">
      <c r="A3554" s="0" t="s">
        <v>5195</v>
      </c>
      <c r="B3554" s="0" t="s">
        <v>5196</v>
      </c>
    </row>
    <row r="3555" customFormat="false" ht="12.8" hidden="false" customHeight="false" outlineLevel="0" collapsed="false">
      <c r="A3555" s="0" t="s">
        <v>5197</v>
      </c>
    </row>
    <row r="3556" customFormat="false" ht="12.8" hidden="false" customHeight="false" outlineLevel="0" collapsed="false">
      <c r="A3556" s="0" t="s">
        <v>5198</v>
      </c>
      <c r="B3556" s="0" t="s">
        <v>5199</v>
      </c>
    </row>
    <row r="3557" customFormat="false" ht="12.8" hidden="false" customHeight="false" outlineLevel="0" collapsed="false">
      <c r="A3557" s="0" t="s">
        <v>5200</v>
      </c>
      <c r="B3557" s="0" t="s">
        <v>5201</v>
      </c>
    </row>
    <row r="3558" customFormat="false" ht="12.8" hidden="false" customHeight="false" outlineLevel="0" collapsed="false">
      <c r="A3558" s="0" t="s">
        <v>5202</v>
      </c>
      <c r="B3558" s="0" t="s">
        <v>5203</v>
      </c>
      <c r="C3558" s="0" t="s">
        <v>5204</v>
      </c>
      <c r="D3558" s="0" t="s">
        <v>5205</v>
      </c>
      <c r="E3558" s="0" t="s">
        <v>5206</v>
      </c>
      <c r="F3558" s="0" t="s">
        <v>5207</v>
      </c>
      <c r="G3558" s="0" t="s">
        <v>5208</v>
      </c>
    </row>
    <row r="3559" customFormat="false" ht="12.8" hidden="false" customHeight="false" outlineLevel="0" collapsed="false">
      <c r="A3559" s="0" t="s">
        <v>5209</v>
      </c>
    </row>
    <row r="3560" customFormat="false" ht="12.8" hidden="false" customHeight="false" outlineLevel="0" collapsed="false">
      <c r="A3560" s="0" t="s">
        <v>5210</v>
      </c>
    </row>
    <row r="3561" customFormat="false" ht="12.8" hidden="false" customHeight="false" outlineLevel="0" collapsed="false">
      <c r="A3561" s="0" t="s">
        <v>5211</v>
      </c>
    </row>
    <row r="3562" customFormat="false" ht="12.8" hidden="false" customHeight="false" outlineLevel="0" collapsed="false">
      <c r="A3562" s="0" t="s">
        <v>5212</v>
      </c>
      <c r="B3562" s="0" t="s">
        <v>5213</v>
      </c>
      <c r="C3562" s="0" t="s">
        <v>5214</v>
      </c>
      <c r="D3562" s="0" t="s">
        <v>5215</v>
      </c>
    </row>
    <row r="3563" customFormat="false" ht="12.8" hidden="false" customHeight="false" outlineLevel="0" collapsed="false">
      <c r="A3563" s="0" t="s">
        <v>5216</v>
      </c>
    </row>
    <row r="3564" customFormat="false" ht="12.8" hidden="false" customHeight="false" outlineLevel="0" collapsed="false">
      <c r="A3564" s="0" t="s">
        <v>5217</v>
      </c>
    </row>
    <row r="3565" customFormat="false" ht="12.8" hidden="false" customHeight="false" outlineLevel="0" collapsed="false">
      <c r="A3565" s="0" t="s">
        <v>5218</v>
      </c>
    </row>
    <row r="3566" customFormat="false" ht="12.8" hidden="false" customHeight="false" outlineLevel="0" collapsed="false">
      <c r="A3566" s="0" t="s">
        <v>5219</v>
      </c>
    </row>
    <row r="3567" customFormat="false" ht="12.8" hidden="false" customHeight="false" outlineLevel="0" collapsed="false">
      <c r="A3567" s="0" t="s">
        <v>5220</v>
      </c>
    </row>
    <row r="3568" customFormat="false" ht="12.8" hidden="false" customHeight="false" outlineLevel="0" collapsed="false">
      <c r="A3568" s="0" t="s">
        <v>5221</v>
      </c>
    </row>
    <row r="3569" customFormat="false" ht="12.8" hidden="false" customHeight="false" outlineLevel="0" collapsed="false">
      <c r="A3569" s="0" t="s">
        <v>5222</v>
      </c>
    </row>
    <row r="3570" customFormat="false" ht="12.8" hidden="false" customHeight="false" outlineLevel="0" collapsed="false">
      <c r="A3570" s="0" t="s">
        <v>5223</v>
      </c>
      <c r="B3570" s="0" t="s">
        <v>5224</v>
      </c>
    </row>
    <row r="3571" customFormat="false" ht="12.8" hidden="false" customHeight="false" outlineLevel="0" collapsed="false">
      <c r="A3571" s="0" t="s">
        <v>5225</v>
      </c>
      <c r="B3571" s="0" t="s">
        <v>5226</v>
      </c>
    </row>
    <row r="3572" customFormat="false" ht="12.8" hidden="false" customHeight="false" outlineLevel="0" collapsed="false">
      <c r="A3572" s="0" t="s">
        <v>5227</v>
      </c>
      <c r="B3572" s="0" t="s">
        <v>5228</v>
      </c>
    </row>
    <row r="3573" customFormat="false" ht="12.8" hidden="false" customHeight="false" outlineLevel="0" collapsed="false">
      <c r="A3573" s="0" t="s">
        <v>5229</v>
      </c>
    </row>
    <row r="3574" customFormat="false" ht="12.8" hidden="false" customHeight="false" outlineLevel="0" collapsed="false">
      <c r="A3574" s="0" t="s">
        <v>5230</v>
      </c>
      <c r="B3574" s="0" t="s">
        <v>5231</v>
      </c>
      <c r="C3574" s="0" t="s">
        <v>5232</v>
      </c>
    </row>
    <row r="3575" customFormat="false" ht="12.8" hidden="false" customHeight="false" outlineLevel="0" collapsed="false">
      <c r="A3575" s="0" t="s">
        <v>5233</v>
      </c>
    </row>
    <row r="3576" customFormat="false" ht="12.8" hidden="false" customHeight="false" outlineLevel="0" collapsed="false">
      <c r="A3576" s="0" t="s">
        <v>5234</v>
      </c>
    </row>
    <row r="3577" customFormat="false" ht="12.8" hidden="false" customHeight="false" outlineLevel="0" collapsed="false">
      <c r="A3577" s="0" t="s">
        <v>5235</v>
      </c>
      <c r="B3577" s="0" t="s">
        <v>5236</v>
      </c>
    </row>
    <row r="3578" customFormat="false" ht="12.8" hidden="false" customHeight="false" outlineLevel="0" collapsed="false">
      <c r="A3578" s="0" t="s">
        <v>5237</v>
      </c>
    </row>
    <row r="3579" customFormat="false" ht="12.8" hidden="false" customHeight="false" outlineLevel="0" collapsed="false">
      <c r="A3579" s="0" t="s">
        <v>5238</v>
      </c>
      <c r="B3579" s="0" t="s">
        <v>5239</v>
      </c>
    </row>
    <row r="3580" customFormat="false" ht="12.8" hidden="false" customHeight="false" outlineLevel="0" collapsed="false">
      <c r="A3580" s="0" t="s">
        <v>5240</v>
      </c>
    </row>
    <row r="3581" customFormat="false" ht="12.8" hidden="false" customHeight="false" outlineLevel="0" collapsed="false">
      <c r="A3581" s="0" t="s">
        <v>5241</v>
      </c>
    </row>
    <row r="3582" customFormat="false" ht="12.8" hidden="false" customHeight="false" outlineLevel="0" collapsed="false">
      <c r="A3582" s="0" t="s">
        <v>5242</v>
      </c>
      <c r="B3582" s="0" t="s">
        <v>5243</v>
      </c>
    </row>
    <row r="3583" customFormat="false" ht="12.8" hidden="false" customHeight="false" outlineLevel="0" collapsed="false">
      <c r="A3583" s="0" t="s">
        <v>5244</v>
      </c>
    </row>
    <row r="3584" customFormat="false" ht="12.8" hidden="false" customHeight="false" outlineLevel="0" collapsed="false">
      <c r="A3584" s="0" t="s">
        <v>5245</v>
      </c>
    </row>
    <row r="3585" customFormat="false" ht="12.8" hidden="false" customHeight="false" outlineLevel="0" collapsed="false">
      <c r="A3585" s="0" t="s">
        <v>5246</v>
      </c>
    </row>
    <row r="3586" customFormat="false" ht="12.8" hidden="false" customHeight="false" outlineLevel="0" collapsed="false">
      <c r="A3586" s="0" t="s">
        <v>5247</v>
      </c>
    </row>
    <row r="3587" customFormat="false" ht="12.8" hidden="false" customHeight="false" outlineLevel="0" collapsed="false">
      <c r="A3587" s="0" t="s">
        <v>5248</v>
      </c>
    </row>
    <row r="3588" customFormat="false" ht="12.8" hidden="false" customHeight="false" outlineLevel="0" collapsed="false">
      <c r="A3588" s="0" t="s">
        <v>5249</v>
      </c>
    </row>
    <row r="3589" customFormat="false" ht="12.8" hidden="false" customHeight="false" outlineLevel="0" collapsed="false">
      <c r="A3589" s="0" t="s">
        <v>5250</v>
      </c>
      <c r="B3589" s="0" t="s">
        <v>5251</v>
      </c>
      <c r="C3589" s="0" t="s">
        <v>5252</v>
      </c>
      <c r="D3589" s="0" t="s">
        <v>5253</v>
      </c>
    </row>
    <row r="3590" customFormat="false" ht="12.8" hidden="false" customHeight="false" outlineLevel="0" collapsed="false">
      <c r="A3590" s="0" t="s">
        <v>5254</v>
      </c>
    </row>
    <row r="3591" customFormat="false" ht="12.8" hidden="false" customHeight="false" outlineLevel="0" collapsed="false">
      <c r="A3591" s="0" t="s">
        <v>5255</v>
      </c>
    </row>
    <row r="3592" customFormat="false" ht="12.8" hidden="false" customHeight="false" outlineLevel="0" collapsed="false">
      <c r="A3592" s="0" t="s">
        <v>5256</v>
      </c>
    </row>
    <row r="3593" customFormat="false" ht="12.8" hidden="false" customHeight="false" outlineLevel="0" collapsed="false">
      <c r="A3593" s="0" t="s">
        <v>5257</v>
      </c>
      <c r="B3593" s="0" t="s">
        <v>5258</v>
      </c>
      <c r="C3593" s="0" t="s">
        <v>5259</v>
      </c>
    </row>
    <row r="3594" customFormat="false" ht="12.8" hidden="false" customHeight="false" outlineLevel="0" collapsed="false">
      <c r="A3594" s="0" t="s">
        <v>5260</v>
      </c>
      <c r="B3594" s="0" t="s">
        <v>5261</v>
      </c>
    </row>
    <row r="3595" customFormat="false" ht="12.8" hidden="false" customHeight="false" outlineLevel="0" collapsed="false">
      <c r="A3595" s="0" t="s">
        <v>5262</v>
      </c>
      <c r="B3595" s="0" t="s">
        <v>5263</v>
      </c>
    </row>
    <row r="3596" customFormat="false" ht="12.8" hidden="false" customHeight="false" outlineLevel="0" collapsed="false">
      <c r="A3596" s="0" t="s">
        <v>5264</v>
      </c>
    </row>
    <row r="3597" customFormat="false" ht="12.8" hidden="false" customHeight="false" outlineLevel="0" collapsed="false">
      <c r="A3597" s="0" t="s">
        <v>5265</v>
      </c>
    </row>
    <row r="3598" customFormat="false" ht="12.8" hidden="false" customHeight="false" outlineLevel="0" collapsed="false">
      <c r="A3598" s="0" t="s">
        <v>5266</v>
      </c>
    </row>
    <row r="3599" customFormat="false" ht="12.8" hidden="false" customHeight="false" outlineLevel="0" collapsed="false">
      <c r="A3599" s="0" t="s">
        <v>5267</v>
      </c>
    </row>
    <row r="3600" customFormat="false" ht="12.8" hidden="false" customHeight="false" outlineLevel="0" collapsed="false">
      <c r="A3600" s="0" t="s">
        <v>5268</v>
      </c>
    </row>
    <row r="3601" customFormat="false" ht="12.8" hidden="false" customHeight="false" outlineLevel="0" collapsed="false">
      <c r="A3601" s="0" t="s">
        <v>5269</v>
      </c>
    </row>
    <row r="3602" customFormat="false" ht="12.8" hidden="false" customHeight="false" outlineLevel="0" collapsed="false">
      <c r="A3602" s="0" t="s">
        <v>5270</v>
      </c>
    </row>
    <row r="3603" customFormat="false" ht="12.8" hidden="false" customHeight="false" outlineLevel="0" collapsed="false">
      <c r="A3603" s="0" t="s">
        <v>5271</v>
      </c>
    </row>
    <row r="3604" customFormat="false" ht="12.8" hidden="false" customHeight="false" outlineLevel="0" collapsed="false">
      <c r="A3604" s="0" t="s">
        <v>5272</v>
      </c>
    </row>
    <row r="3605" customFormat="false" ht="12.8" hidden="false" customHeight="false" outlineLevel="0" collapsed="false">
      <c r="A3605" s="0" t="s">
        <v>5273</v>
      </c>
      <c r="B3605" s="0" t="s">
        <v>5274</v>
      </c>
    </row>
    <row r="3606" customFormat="false" ht="12.8" hidden="false" customHeight="false" outlineLevel="0" collapsed="false">
      <c r="A3606" s="0" t="s">
        <v>5275</v>
      </c>
      <c r="B3606" s="0" t="s">
        <v>5276</v>
      </c>
    </row>
    <row r="3607" customFormat="false" ht="12.8" hidden="false" customHeight="false" outlineLevel="0" collapsed="false">
      <c r="A3607" s="0" t="s">
        <v>5277</v>
      </c>
    </row>
    <row r="3608" customFormat="false" ht="12.8" hidden="false" customHeight="false" outlineLevel="0" collapsed="false">
      <c r="A3608" s="0" t="s">
        <v>5278</v>
      </c>
      <c r="B3608" s="0" t="s">
        <v>5279</v>
      </c>
    </row>
    <row r="3609" customFormat="false" ht="12.8" hidden="false" customHeight="false" outlineLevel="0" collapsed="false">
      <c r="A3609" s="0" t="s">
        <v>5280</v>
      </c>
    </row>
    <row r="3610" customFormat="false" ht="12.8" hidden="false" customHeight="false" outlineLevel="0" collapsed="false">
      <c r="A3610" s="0" t="s">
        <v>5281</v>
      </c>
      <c r="B3610" s="0" t="s">
        <v>5282</v>
      </c>
    </row>
    <row r="3611" customFormat="false" ht="12.8" hidden="false" customHeight="false" outlineLevel="0" collapsed="false">
      <c r="A3611" s="0" t="s">
        <v>5283</v>
      </c>
    </row>
    <row r="3612" customFormat="false" ht="12.8" hidden="false" customHeight="false" outlineLevel="0" collapsed="false">
      <c r="A3612" s="0" t="s">
        <v>5284</v>
      </c>
    </row>
    <row r="3613" customFormat="false" ht="12.8" hidden="false" customHeight="false" outlineLevel="0" collapsed="false">
      <c r="A3613" s="0" t="s">
        <v>5285</v>
      </c>
    </row>
    <row r="3614" customFormat="false" ht="12.8" hidden="false" customHeight="false" outlineLevel="0" collapsed="false">
      <c r="A3614" s="0" t="s">
        <v>5286</v>
      </c>
    </row>
    <row r="3615" customFormat="false" ht="12.8" hidden="false" customHeight="false" outlineLevel="0" collapsed="false">
      <c r="A3615" s="0" t="s">
        <v>5287</v>
      </c>
    </row>
    <row r="3616" customFormat="false" ht="12.8" hidden="false" customHeight="false" outlineLevel="0" collapsed="false">
      <c r="A3616" s="0" t="s">
        <v>5288</v>
      </c>
    </row>
    <row r="3617" customFormat="false" ht="12.8" hidden="false" customHeight="false" outlineLevel="0" collapsed="false">
      <c r="A3617" s="0" t="s">
        <v>5289</v>
      </c>
    </row>
    <row r="3618" customFormat="false" ht="12.8" hidden="false" customHeight="false" outlineLevel="0" collapsed="false">
      <c r="A3618" s="0" t="s">
        <v>5290</v>
      </c>
    </row>
    <row r="3619" customFormat="false" ht="12.8" hidden="false" customHeight="false" outlineLevel="0" collapsed="false">
      <c r="A3619" s="0" t="s">
        <v>5291</v>
      </c>
    </row>
    <row r="3620" customFormat="false" ht="12.8" hidden="false" customHeight="false" outlineLevel="0" collapsed="false">
      <c r="A3620" s="0" t="s">
        <v>5292</v>
      </c>
    </row>
    <row r="3621" customFormat="false" ht="12.8" hidden="false" customHeight="false" outlineLevel="0" collapsed="false">
      <c r="A3621" s="0" t="s">
        <v>5293</v>
      </c>
    </row>
    <row r="3622" customFormat="false" ht="12.8" hidden="false" customHeight="false" outlineLevel="0" collapsed="false">
      <c r="A3622" s="0" t="s">
        <v>5294</v>
      </c>
    </row>
    <row r="3623" customFormat="false" ht="12.8" hidden="false" customHeight="false" outlineLevel="0" collapsed="false">
      <c r="A3623" s="0" t="s">
        <v>5295</v>
      </c>
      <c r="B3623" s="0" t="s">
        <v>5296</v>
      </c>
    </row>
    <row r="3624" customFormat="false" ht="12.8" hidden="false" customHeight="false" outlineLevel="0" collapsed="false">
      <c r="A3624" s="0" t="s">
        <v>5297</v>
      </c>
    </row>
    <row r="3625" customFormat="false" ht="12.8" hidden="false" customHeight="false" outlineLevel="0" collapsed="false">
      <c r="A3625" s="0" t="s">
        <v>5298</v>
      </c>
      <c r="B3625" s="0" t="s">
        <v>5299</v>
      </c>
      <c r="C3625" s="0" t="s">
        <v>5300</v>
      </c>
    </row>
    <row r="3626" customFormat="false" ht="12.8" hidden="false" customHeight="false" outlineLevel="0" collapsed="false">
      <c r="A3626" s="0" t="s">
        <v>5301</v>
      </c>
      <c r="B3626" s="0" t="s">
        <v>5302</v>
      </c>
      <c r="C3626" s="0" t="s">
        <v>5303</v>
      </c>
    </row>
    <row r="3627" customFormat="false" ht="12.8" hidden="false" customHeight="false" outlineLevel="0" collapsed="false">
      <c r="A3627" s="0" t="s">
        <v>5304</v>
      </c>
      <c r="B3627" s="0" t="s">
        <v>5305</v>
      </c>
    </row>
    <row r="3628" customFormat="false" ht="12.8" hidden="false" customHeight="false" outlineLevel="0" collapsed="false">
      <c r="A3628" s="0" t="e">
        <f aca="false">érâ¤…jŠk_x0014_d¬!zƒ _x0016_KWÕ\n‡M:ŸÍÂxn#­óUÊRnÿXM¹n§e²ùUv@&amp;_x001d_9=¿‡œq[ƒ1_x0015_Á±4°¬âk‰%_ü¯µ‘_x0013_ÅO6dZ_x0010_"„’’™Ë/Ò_x001a_$º_x000c_’MpÞ·_x000b_õô„Tü'á¢	p&amp;3×°}’ ¶5I°_x0015_—¦¦&lt;ßÙáiÚß…_x000e_æH R%š³„_x0005__x0006_Ë~2žpçA®ö¶"dq_x001d_ÃhëlÈ_x001c_Œ®_x000b__x0011_…i™Á¸_x0012_ã9ñ©â!Èi_x0010_Ú……¶8</f>
        <v>#N/A</v>
      </c>
    </row>
    <row r="3629" customFormat="false" ht="12.8" hidden="false" customHeight="false" outlineLevel="0" collapsed="false">
      <c r="A3629" s="0" t="s">
        <v>5306</v>
      </c>
    </row>
    <row r="3630" customFormat="false" ht="12.8" hidden="false" customHeight="false" outlineLevel="0" collapsed="false">
      <c r="A3630" s="0" t="s">
        <v>5307</v>
      </c>
      <c r="B3630" s="0" t="s">
        <v>5308</v>
      </c>
      <c r="C3630" s="0" t="s">
        <v>5309</v>
      </c>
    </row>
    <row r="3631" customFormat="false" ht="12.8" hidden="false" customHeight="false" outlineLevel="0" collapsed="false">
      <c r="A3631" s="0" t="s">
        <v>5310</v>
      </c>
      <c r="B3631" s="0" t="s">
        <v>5311</v>
      </c>
      <c r="C3631" s="0" t="s">
        <v>5312</v>
      </c>
    </row>
    <row r="3632" customFormat="false" ht="12.8" hidden="false" customHeight="false" outlineLevel="0" collapsed="false">
      <c r="A3632" s="0" t="s">
        <v>5313</v>
      </c>
    </row>
    <row r="3633" customFormat="false" ht="12.8" hidden="false" customHeight="false" outlineLevel="0" collapsed="false">
      <c r="A3633" s="0" t="s">
        <v>5314</v>
      </c>
    </row>
    <row r="3634" customFormat="false" ht="12.8" hidden="false" customHeight="false" outlineLevel="0" collapsed="false">
      <c r="A3634" s="0" t="s">
        <v>5315</v>
      </c>
    </row>
    <row r="3635" customFormat="false" ht="12.8" hidden="false" customHeight="false" outlineLevel="0" collapsed="false">
      <c r="A3635" s="0" t="s">
        <v>5316</v>
      </c>
    </row>
    <row r="3636" customFormat="false" ht="12.8" hidden="false" customHeight="false" outlineLevel="0" collapsed="false">
      <c r="A3636" s="0" t="s">
        <v>5317</v>
      </c>
      <c r="B3636" s="0" t="s">
        <v>5318</v>
      </c>
    </row>
    <row r="3637" customFormat="false" ht="12.8" hidden="false" customHeight="false" outlineLevel="0" collapsed="false">
      <c r="A3637" s="0" t="s">
        <v>5319</v>
      </c>
    </row>
    <row r="3638" customFormat="false" ht="12.8" hidden="false" customHeight="false" outlineLevel="0" collapsed="false">
      <c r="A3638" s="0" t="s">
        <v>5320</v>
      </c>
    </row>
    <row r="3639" customFormat="false" ht="12.8" hidden="false" customHeight="false" outlineLevel="0" collapsed="false">
      <c r="A3639" s="0" t="s">
        <v>5321</v>
      </c>
    </row>
    <row r="3640" customFormat="false" ht="12.8" hidden="false" customHeight="false" outlineLevel="0" collapsed="false">
      <c r="A3640" s="0" t="s">
        <v>5322</v>
      </c>
    </row>
    <row r="3641" customFormat="false" ht="12.8" hidden="false" customHeight="false" outlineLevel="0" collapsed="false">
      <c r="A3641" s="0" t="s">
        <v>5323</v>
      </c>
    </row>
    <row r="3642" customFormat="false" ht="12.8" hidden="false" customHeight="false" outlineLevel="0" collapsed="false">
      <c r="A3642" s="0" t="s">
        <v>5324</v>
      </c>
      <c r="B3642" s="0" t="s">
        <v>5325</v>
      </c>
    </row>
    <row r="3643" customFormat="false" ht="12.8" hidden="false" customHeight="false" outlineLevel="0" collapsed="false">
      <c r="A3643" s="0" t="s">
        <v>5326</v>
      </c>
    </row>
    <row r="3644" customFormat="false" ht="12.8" hidden="false" customHeight="false" outlineLevel="0" collapsed="false">
      <c r="A3644" s="0" t="s">
        <v>5327</v>
      </c>
    </row>
    <row r="3645" customFormat="false" ht="12.8" hidden="false" customHeight="false" outlineLevel="0" collapsed="false">
      <c r="A3645" s="0" t="s">
        <v>5328</v>
      </c>
    </row>
    <row r="3646" customFormat="false" ht="12.8" hidden="false" customHeight="false" outlineLevel="0" collapsed="false">
      <c r="A3646" s="0" t="s">
        <v>5329</v>
      </c>
    </row>
    <row r="3647" customFormat="false" ht="12.8" hidden="false" customHeight="false" outlineLevel="0" collapsed="false">
      <c r="A3647" s="0" t="s">
        <v>5330</v>
      </c>
    </row>
    <row r="3648" customFormat="false" ht="12.8" hidden="false" customHeight="false" outlineLevel="0" collapsed="false">
      <c r="A3648" s="0" t="s">
        <v>5331</v>
      </c>
      <c r="B3648" s="0" t="s">
        <v>5332</v>
      </c>
    </row>
    <row r="3649" customFormat="false" ht="12.8" hidden="false" customHeight="false" outlineLevel="0" collapsed="false">
      <c r="A3649" s="0" t="s">
        <v>5333</v>
      </c>
    </row>
    <row r="3650" customFormat="false" ht="12.8" hidden="false" customHeight="false" outlineLevel="0" collapsed="false">
      <c r="A3650" s="0" t="s">
        <v>5334</v>
      </c>
    </row>
    <row r="3651" customFormat="false" ht="12.8" hidden="false" customHeight="false" outlineLevel="0" collapsed="false">
      <c r="A3651" s="0" t="s">
        <v>5335</v>
      </c>
    </row>
    <row r="3652" customFormat="false" ht="12.8" hidden="false" customHeight="false" outlineLevel="0" collapsed="false">
      <c r="A3652" s="0" t="e">
        <f aca="false">ý18•8</f>
        <v>#N/A</v>
      </c>
      <c r="B3652" s="0" t="s">
        <v>5336</v>
      </c>
      <c r="C3652" s="0" t="s">
        <v>5337</v>
      </c>
    </row>
    <row r="3653" customFormat="false" ht="12.8" hidden="false" customHeight="false" outlineLevel="0" collapsed="false">
      <c r="A3653" s="0" t="s">
        <v>5338</v>
      </c>
      <c r="B3653" s="0" t="s">
        <v>5339</v>
      </c>
      <c r="C3653" s="0" t="s">
        <v>5340</v>
      </c>
    </row>
    <row r="3654" customFormat="false" ht="12.8" hidden="false" customHeight="false" outlineLevel="0" collapsed="false">
      <c r="A3654" s="0" t="s">
        <v>5341</v>
      </c>
    </row>
    <row r="3655" customFormat="false" ht="12.8" hidden="false" customHeight="false" outlineLevel="0" collapsed="false">
      <c r="A3655" s="0" t="s">
        <v>5342</v>
      </c>
      <c r="B3655" s="0" t="s">
        <v>5343</v>
      </c>
    </row>
    <row r="3656" customFormat="false" ht="12.8" hidden="false" customHeight="false" outlineLevel="0" collapsed="false">
      <c r="A3656" s="0" t="s">
        <v>5344</v>
      </c>
    </row>
    <row r="3657" customFormat="false" ht="12.8" hidden="false" customHeight="false" outlineLevel="0" collapsed="false">
      <c r="A3657" s="0" t="s">
        <v>5345</v>
      </c>
    </row>
    <row r="3658" customFormat="false" ht="12.8" hidden="false" customHeight="false" outlineLevel="0" collapsed="false">
      <c r="A3658" s="0" t="s">
        <v>5346</v>
      </c>
    </row>
    <row r="3659" customFormat="false" ht="12.8" hidden="false" customHeight="false" outlineLevel="0" collapsed="false">
      <c r="A3659" s="0" t="s">
        <v>5347</v>
      </c>
    </row>
    <row r="3660" customFormat="false" ht="12.8" hidden="false" customHeight="false" outlineLevel="0" collapsed="false">
      <c r="A3660" s="0" t="s">
        <v>5348</v>
      </c>
      <c r="B3660" s="0" t="s">
        <v>5349</v>
      </c>
    </row>
    <row r="3661" customFormat="false" ht="12.8" hidden="false" customHeight="false" outlineLevel="0" collapsed="false">
      <c r="A3661" s="0" t="s">
        <v>5350</v>
      </c>
      <c r="B3661" s="0" t="s">
        <v>5351</v>
      </c>
      <c r="C3661" s="0" t="s">
        <v>5352</v>
      </c>
    </row>
    <row r="3662" customFormat="false" ht="12.8" hidden="false" customHeight="false" outlineLevel="0" collapsed="false">
      <c r="A3662" s="0" t="s">
        <v>5353</v>
      </c>
      <c r="B3662" s="0" t="s">
        <v>5354</v>
      </c>
    </row>
    <row r="3663" customFormat="false" ht="12.8" hidden="false" customHeight="false" outlineLevel="0" collapsed="false">
      <c r="A3663" s="0" t="s">
        <v>5355</v>
      </c>
      <c r="B3663" s="0" t="s">
        <v>5356</v>
      </c>
    </row>
    <row r="3664" customFormat="false" ht="12.8" hidden="false" customHeight="false" outlineLevel="0" collapsed="false">
      <c r="A3664" s="0" t="s">
        <v>5357</v>
      </c>
    </row>
    <row r="3665" customFormat="false" ht="12.8" hidden="false" customHeight="false" outlineLevel="0" collapsed="false">
      <c r="A3665" s="0" t="s">
        <v>5358</v>
      </c>
    </row>
    <row r="3666" customFormat="false" ht="12.8" hidden="false" customHeight="false" outlineLevel="0" collapsed="false">
      <c r="A3666" s="0" t="s">
        <v>5359</v>
      </c>
    </row>
    <row r="3667" customFormat="false" ht="12.8" hidden="false" customHeight="false" outlineLevel="0" collapsed="false">
      <c r="A3667" s="0" t="s">
        <v>5360</v>
      </c>
    </row>
    <row r="3668" customFormat="false" ht="12.8" hidden="false" customHeight="false" outlineLevel="0" collapsed="false">
      <c r="A3668" s="0" t="s">
        <v>5361</v>
      </c>
    </row>
    <row r="3669" customFormat="false" ht="12.8" hidden="false" customHeight="false" outlineLevel="0" collapsed="false">
      <c r="A3669" s="0" t="s">
        <v>5362</v>
      </c>
    </row>
    <row r="3670" customFormat="false" ht="12.8" hidden="false" customHeight="false" outlineLevel="0" collapsed="false">
      <c r="A3670" s="0" t="e">
        <f aca="false">í_x0014_hM_x001c_Qýh^úÖp;{ÿ_x0016__x0015_‰ü›@Þ¹LHYGÈôêÿ„`žBür‚Ð ~Øx9ÇÐ_x001c_œM_x0012_ £&lt;Ub_x0005_À-</f>
        <v>#N/A</v>
      </c>
    </row>
    <row r="3671" customFormat="false" ht="12.8" hidden="false" customHeight="false" outlineLevel="0" collapsed="false">
      <c r="A3671" s="0" t="s">
        <v>5363</v>
      </c>
      <c r="B3671" s="0" t="s">
        <v>5364</v>
      </c>
    </row>
    <row r="3672" customFormat="false" ht="12.8" hidden="false" customHeight="false" outlineLevel="0" collapsed="false">
      <c r="A3672" s="0" t="s">
        <v>5365</v>
      </c>
    </row>
    <row r="3673" customFormat="false" ht="12.8" hidden="false" customHeight="false" outlineLevel="0" collapsed="false">
      <c r="A3673" s="0" t="s">
        <v>5366</v>
      </c>
    </row>
    <row r="3674" customFormat="false" ht="12.8" hidden="false" customHeight="false" outlineLevel="0" collapsed="false">
      <c r="A3674" s="0" t="s">
        <v>5367</v>
      </c>
    </row>
    <row r="3675" customFormat="false" ht="12.8" hidden="false" customHeight="false" outlineLevel="0" collapsed="false">
      <c r="A3675" s="0" t="s">
        <v>5368</v>
      </c>
      <c r="B3675" s="0" t="s">
        <v>5369</v>
      </c>
      <c r="C3675" s="0" t="s">
        <v>5370</v>
      </c>
    </row>
    <row r="3676" customFormat="false" ht="12.8" hidden="false" customHeight="false" outlineLevel="0" collapsed="false">
      <c r="A3676" s="0" t="s">
        <v>5371</v>
      </c>
      <c r="B3676" s="0" t="s">
        <v>5372</v>
      </c>
      <c r="C3676" s="0" t="s">
        <v>5373</v>
      </c>
      <c r="D3676" s="0" t="s">
        <v>5374</v>
      </c>
    </row>
    <row r="3677" customFormat="false" ht="12.8" hidden="false" customHeight="false" outlineLevel="0" collapsed="false">
      <c r="A3677" s="0" t="s">
        <v>5375</v>
      </c>
    </row>
    <row r="3678" customFormat="false" ht="12.8" hidden="false" customHeight="false" outlineLevel="0" collapsed="false">
      <c r="A3678" s="0" t="s">
        <v>5376</v>
      </c>
    </row>
    <row r="3679" customFormat="false" ht="12.8" hidden="false" customHeight="false" outlineLevel="0" collapsed="false">
      <c r="A3679" s="0" t="s">
        <v>5377</v>
      </c>
    </row>
    <row r="3680" customFormat="false" ht="12.8" hidden="false" customHeight="false" outlineLevel="0" collapsed="false">
      <c r="A3680" s="0" t="s">
        <v>5378</v>
      </c>
    </row>
    <row r="3681" customFormat="false" ht="12.8" hidden="false" customHeight="false" outlineLevel="0" collapsed="false">
      <c r="A3681" s="0" t="s">
        <v>5379</v>
      </c>
    </row>
    <row r="3682" customFormat="false" ht="12.8" hidden="false" customHeight="false" outlineLevel="0" collapsed="false">
      <c r="A3682" s="0" t="s">
        <v>5380</v>
      </c>
    </row>
    <row r="3683" customFormat="false" ht="12.8" hidden="false" customHeight="false" outlineLevel="0" collapsed="false">
      <c r="A3683" s="0" t="s">
        <v>5381</v>
      </c>
    </row>
    <row r="3684" customFormat="false" ht="12.8" hidden="false" customHeight="false" outlineLevel="0" collapsed="false">
      <c r="A3684" s="0" t="s">
        <v>5382</v>
      </c>
      <c r="B3684" s="0" t="s">
        <v>5383</v>
      </c>
    </row>
    <row r="3685" customFormat="false" ht="12.8" hidden="false" customHeight="false" outlineLevel="0" collapsed="false">
      <c r="A3685" s="0" t="s">
        <v>5384</v>
      </c>
      <c r="B3685" s="0" t="s">
        <v>5385</v>
      </c>
    </row>
    <row r="3686" customFormat="false" ht="12.8" hidden="false" customHeight="false" outlineLevel="0" collapsed="false">
      <c r="A3686" s="0" t="s">
        <v>5386</v>
      </c>
    </row>
    <row r="3687" customFormat="false" ht="12.8" hidden="false" customHeight="false" outlineLevel="0" collapsed="false">
      <c r="A3687" s="0" t="s">
        <v>5387</v>
      </c>
    </row>
    <row r="3688" customFormat="false" ht="12.8" hidden="false" customHeight="false" outlineLevel="0" collapsed="false">
      <c r="A3688" s="0" t="s">
        <v>5388</v>
      </c>
    </row>
    <row r="3689" customFormat="false" ht="12.8" hidden="false" customHeight="false" outlineLevel="0" collapsed="false">
      <c r="A3689" s="0" t="s">
        <v>5389</v>
      </c>
      <c r="B3689" s="0" t="s">
        <v>5390</v>
      </c>
      <c r="C3689" s="0" t="s">
        <v>5391</v>
      </c>
    </row>
    <row r="3690" customFormat="false" ht="12.8" hidden="false" customHeight="false" outlineLevel="0" collapsed="false">
      <c r="A3690" s="0" t="s">
        <v>5392</v>
      </c>
    </row>
    <row r="3691" customFormat="false" ht="12.8" hidden="false" customHeight="false" outlineLevel="0" collapsed="false">
      <c r="A3691" s="0" t="s">
        <v>5393</v>
      </c>
    </row>
    <row r="3692" customFormat="false" ht="12.8" hidden="false" customHeight="false" outlineLevel="0" collapsed="false">
      <c r="A3692" s="0" t="s">
        <v>5394</v>
      </c>
    </row>
    <row r="3693" customFormat="false" ht="12.8" hidden="false" customHeight="false" outlineLevel="0" collapsed="false">
      <c r="A3693" s="0" t="s">
        <v>5395</v>
      </c>
    </row>
    <row r="3694" customFormat="false" ht="12.8" hidden="false" customHeight="false" outlineLevel="0" collapsed="false">
      <c r="A3694" s="0" t="s">
        <v>5396</v>
      </c>
    </row>
    <row r="3695" customFormat="false" ht="12.8" hidden="false" customHeight="false" outlineLevel="0" collapsed="false">
      <c r="A3695" s="0" t="s">
        <v>5397</v>
      </c>
      <c r="B3695" s="0" t="s">
        <v>5398</v>
      </c>
      <c r="C3695" s="0" t="s">
        <v>5399</v>
      </c>
    </row>
    <row r="3696" customFormat="false" ht="12.8" hidden="false" customHeight="false" outlineLevel="0" collapsed="false">
      <c r="A3696" s="0" t="s">
        <v>5400</v>
      </c>
    </row>
    <row r="3697" customFormat="false" ht="12.8" hidden="false" customHeight="false" outlineLevel="0" collapsed="false">
      <c r="A3697" s="0" t="s">
        <v>5401</v>
      </c>
      <c r="B3697" s="0" t="s">
        <v>5402</v>
      </c>
      <c r="C3697" s="0" t="s">
        <v>5403</v>
      </c>
      <c r="D3697" s="0" t="s">
        <v>5404</v>
      </c>
    </row>
    <row r="3698" customFormat="false" ht="12.8" hidden="false" customHeight="false" outlineLevel="0" collapsed="false">
      <c r="A3698" s="0" t="s">
        <v>5405</v>
      </c>
    </row>
    <row r="3699" customFormat="false" ht="12.8" hidden="false" customHeight="false" outlineLevel="0" collapsed="false">
      <c r="A3699" s="0" t="s">
        <v>5406</v>
      </c>
      <c r="B3699" s="0" t="s">
        <v>5407</v>
      </c>
    </row>
    <row r="3700" customFormat="false" ht="12.8" hidden="false" customHeight="false" outlineLevel="0" collapsed="false">
      <c r="A3700" s="0" t="s">
        <v>5408</v>
      </c>
    </row>
    <row r="3701" customFormat="false" ht="12.8" hidden="false" customHeight="false" outlineLevel="0" collapsed="false">
      <c r="A3701" s="0" t="s">
        <v>5409</v>
      </c>
    </row>
    <row r="3702" customFormat="false" ht="12.8" hidden="false" customHeight="false" outlineLevel="0" collapsed="false">
      <c r="A3702" s="0" t="s">
        <v>5410</v>
      </c>
    </row>
    <row r="3703" customFormat="false" ht="12.8" hidden="false" customHeight="false" outlineLevel="0" collapsed="false">
      <c r="A3703" s="0" t="s">
        <v>5411</v>
      </c>
      <c r="B3703" s="0" t="s">
        <v>5412</v>
      </c>
    </row>
    <row r="3704" customFormat="false" ht="12.8" hidden="false" customHeight="false" outlineLevel="0" collapsed="false">
      <c r="A3704" s="0" t="s">
        <v>5413</v>
      </c>
    </row>
    <row r="3705" customFormat="false" ht="12.8" hidden="false" customHeight="false" outlineLevel="0" collapsed="false">
      <c r="A3705" s="0" t="s">
        <v>5414</v>
      </c>
    </row>
    <row r="3706" customFormat="false" ht="12.8" hidden="false" customHeight="false" outlineLevel="0" collapsed="false">
      <c r="A3706" s="0" t="s">
        <v>5415</v>
      </c>
      <c r="B3706" s="0" t="s">
        <v>5416</v>
      </c>
    </row>
    <row r="3707" customFormat="false" ht="12.8" hidden="false" customHeight="false" outlineLevel="0" collapsed="false">
      <c r="A3707" s="0" t="s">
        <v>5417</v>
      </c>
      <c r="B3707" s="0" t="s">
        <v>5418</v>
      </c>
      <c r="C3707" s="0" t="s">
        <v>5419</v>
      </c>
    </row>
    <row r="3708" customFormat="false" ht="12.8" hidden="false" customHeight="false" outlineLevel="0" collapsed="false">
      <c r="A3708" s="0" t="s">
        <v>5420</v>
      </c>
      <c r="B3708" s="0" t="s">
        <v>5421</v>
      </c>
    </row>
    <row r="3709" customFormat="false" ht="12.8" hidden="false" customHeight="false" outlineLevel="0" collapsed="false">
      <c r="A3709" s="0" t="s">
        <v>5422</v>
      </c>
    </row>
    <row r="3710" customFormat="false" ht="12.8" hidden="false" customHeight="false" outlineLevel="0" collapsed="false">
      <c r="A3710" s="0" t="s">
        <v>5423</v>
      </c>
    </row>
    <row r="3711" customFormat="false" ht="12.8" hidden="false" customHeight="false" outlineLevel="0" collapsed="false">
      <c r="A3711" s="0" t="s">
        <v>5424</v>
      </c>
    </row>
    <row r="3712" customFormat="false" ht="12.8" hidden="false" customHeight="false" outlineLevel="0" collapsed="false">
      <c r="A3712" s="0" t="s">
        <v>5425</v>
      </c>
    </row>
    <row r="3713" customFormat="false" ht="12.8" hidden="false" customHeight="false" outlineLevel="0" collapsed="false">
      <c r="A3713" s="0" t="s">
        <v>5426</v>
      </c>
      <c r="B3713" s="0" t="s">
        <v>5427</v>
      </c>
      <c r="C3713" s="0" t="s">
        <v>5428</v>
      </c>
    </row>
    <row r="3714" customFormat="false" ht="12.8" hidden="false" customHeight="false" outlineLevel="0" collapsed="false">
      <c r="A3714" s="0" t="s">
        <v>5429</v>
      </c>
    </row>
    <row r="3715" customFormat="false" ht="12.8" hidden="false" customHeight="false" outlineLevel="0" collapsed="false">
      <c r="A3715" s="0" t="s">
        <v>5430</v>
      </c>
      <c r="B3715" s="0" t="s">
        <v>5431</v>
      </c>
      <c r="C3715" s="0" t="s">
        <v>5432</v>
      </c>
    </row>
    <row r="3716" customFormat="false" ht="12.8" hidden="false" customHeight="false" outlineLevel="0" collapsed="false">
      <c r="A3716" s="0" t="s">
        <v>5433</v>
      </c>
      <c r="B3716" s="0" t="s">
        <v>5434</v>
      </c>
    </row>
    <row r="3717" customFormat="false" ht="12.8" hidden="false" customHeight="false" outlineLevel="0" collapsed="false">
      <c r="A3717" s="0" t="s">
        <v>5435</v>
      </c>
    </row>
    <row r="3718" customFormat="false" ht="12.8" hidden="false" customHeight="false" outlineLevel="0" collapsed="false">
      <c r="A3718" s="0" t="s">
        <v>5436</v>
      </c>
      <c r="B3718" s="0" t="s">
        <v>5437</v>
      </c>
    </row>
    <row r="3719" customFormat="false" ht="12.8" hidden="false" customHeight="false" outlineLevel="0" collapsed="false">
      <c r="A3719" s="0" t="s">
        <v>2263</v>
      </c>
      <c r="B3719" s="0" t="s">
        <v>5438</v>
      </c>
      <c r="C3719" s="0" t="s">
        <v>5439</v>
      </c>
    </row>
    <row r="3720" customFormat="false" ht="12.8" hidden="false" customHeight="false" outlineLevel="0" collapsed="false">
      <c r="A3720" s="0" t="s">
        <v>5440</v>
      </c>
      <c r="B3720" s="0" t="e">
        <f aca="false">_x0017_+_x000c__x0005_ãœH_x0016_kÙ‘QžŸ_x000c_&gt;_x0014_a.÷¸ÝzŸPi0:_x001a_¢¯sÈ1_x0007_º</f>
        <v>#N/A</v>
      </c>
    </row>
    <row r="3721" customFormat="false" ht="12.8" hidden="false" customHeight="false" outlineLevel="0" collapsed="false">
      <c r="A3721" s="0" t="s">
        <v>5441</v>
      </c>
    </row>
    <row r="3722" customFormat="false" ht="12.8" hidden="false" customHeight="false" outlineLevel="0" collapsed="false">
      <c r="A3722" s="0" t="s">
        <v>5442</v>
      </c>
    </row>
    <row r="3723" customFormat="false" ht="12.8" hidden="false" customHeight="false" outlineLevel="0" collapsed="false">
      <c r="A3723" s="0" t="s">
        <v>5443</v>
      </c>
      <c r="B3723" s="0" t="s">
        <v>5444</v>
      </c>
    </row>
    <row r="3724" customFormat="false" ht="12.8" hidden="false" customHeight="false" outlineLevel="0" collapsed="false">
      <c r="A3724" s="0" t="s">
        <v>5445</v>
      </c>
      <c r="B3724" s="0" t="s">
        <v>5446</v>
      </c>
    </row>
    <row r="3725" customFormat="false" ht="12.8" hidden="false" customHeight="false" outlineLevel="0" collapsed="false">
      <c r="A3725" s="0" t="s">
        <v>5447</v>
      </c>
      <c r="B3725" s="0" t="s">
        <v>5448</v>
      </c>
      <c r="C3725" s="0" t="s">
        <v>5449</v>
      </c>
      <c r="D3725" s="0" t="s">
        <v>5450</v>
      </c>
    </row>
    <row r="3726" customFormat="false" ht="12.8" hidden="false" customHeight="false" outlineLevel="0" collapsed="false">
      <c r="A3726" s="0" t="s">
        <v>5451</v>
      </c>
    </row>
    <row r="3727" customFormat="false" ht="12.8" hidden="false" customHeight="false" outlineLevel="0" collapsed="false">
      <c r="A3727" s="0" t="s">
        <v>5452</v>
      </c>
      <c r="B3727" s="0" t="s">
        <v>5453</v>
      </c>
      <c r="C3727" s="0" t="s">
        <v>5454</v>
      </c>
    </row>
    <row r="3728" customFormat="false" ht="12.8" hidden="false" customHeight="false" outlineLevel="0" collapsed="false">
      <c r="A3728" s="0" t="s">
        <v>5455</v>
      </c>
    </row>
    <row r="3729" customFormat="false" ht="12.8" hidden="false" customHeight="false" outlineLevel="0" collapsed="false">
      <c r="A3729" s="0" t="s">
        <v>5456</v>
      </c>
    </row>
    <row r="3730" customFormat="false" ht="12.8" hidden="false" customHeight="false" outlineLevel="0" collapsed="false">
      <c r="A3730" s="0" t="s">
        <v>2917</v>
      </c>
    </row>
    <row r="3731" customFormat="false" ht="12.8" hidden="false" customHeight="false" outlineLevel="0" collapsed="false">
      <c r="A3731" s="0" t="s">
        <v>5457</v>
      </c>
    </row>
    <row r="3732" customFormat="false" ht="12.8" hidden="false" customHeight="false" outlineLevel="0" collapsed="false">
      <c r="A3732" s="0" t="s">
        <v>5458</v>
      </c>
    </row>
    <row r="3733" customFormat="false" ht="12.8" hidden="false" customHeight="false" outlineLevel="0" collapsed="false">
      <c r="A3733" s="0" t="s">
        <v>5459</v>
      </c>
      <c r="B3733" s="0" t="s">
        <v>5460</v>
      </c>
      <c r="C3733" s="0" t="s">
        <v>5461</v>
      </c>
    </row>
    <row r="3734" customFormat="false" ht="12.8" hidden="false" customHeight="false" outlineLevel="0" collapsed="false">
      <c r="A3734" s="0" t="s">
        <v>5462</v>
      </c>
    </row>
    <row r="3735" customFormat="false" ht="12.8" hidden="false" customHeight="false" outlineLevel="0" collapsed="false">
      <c r="A3735" s="0" t="s">
        <v>5463</v>
      </c>
    </row>
    <row r="3736" customFormat="false" ht="12.8" hidden="false" customHeight="false" outlineLevel="0" collapsed="false">
      <c r="A3736" s="0" t="s">
        <v>5464</v>
      </c>
    </row>
    <row r="3737" customFormat="false" ht="12.8" hidden="false" customHeight="false" outlineLevel="0" collapsed="false">
      <c r="A3737" s="0" t="s">
        <v>5465</v>
      </c>
      <c r="B3737" s="0" t="s">
        <v>5466</v>
      </c>
    </row>
    <row r="3738" customFormat="false" ht="12.8" hidden="false" customHeight="false" outlineLevel="0" collapsed="false">
      <c r="A3738" s="0" t="s">
        <v>5467</v>
      </c>
    </row>
    <row r="3739" customFormat="false" ht="12.8" hidden="false" customHeight="false" outlineLevel="0" collapsed="false">
      <c r="A3739" s="0" t="s">
        <v>5468</v>
      </c>
    </row>
    <row r="3740" customFormat="false" ht="12.8" hidden="false" customHeight="false" outlineLevel="0" collapsed="false">
      <c r="A3740" s="0" t="s">
        <v>5469</v>
      </c>
      <c r="B3740" s="0" t="s">
        <v>5470</v>
      </c>
    </row>
    <row r="3741" customFormat="false" ht="12.8" hidden="false" customHeight="false" outlineLevel="0" collapsed="false">
      <c r="A3741" s="0" t="s">
        <v>5471</v>
      </c>
      <c r="B3741" s="0" t="s">
        <v>5472</v>
      </c>
    </row>
    <row r="3742" customFormat="false" ht="12.8" hidden="false" customHeight="false" outlineLevel="0" collapsed="false">
      <c r="A3742" s="0" t="s">
        <v>5473</v>
      </c>
      <c r="B3742" s="0" t="s">
        <v>5474</v>
      </c>
    </row>
    <row r="3743" customFormat="false" ht="12.8" hidden="false" customHeight="false" outlineLevel="0" collapsed="false">
      <c r="A3743" s="0" t="s">
        <v>5475</v>
      </c>
    </row>
    <row r="3744" customFormat="false" ht="12.8" hidden="false" customHeight="false" outlineLevel="0" collapsed="false">
      <c r="A3744" s="0" t="s">
        <v>5476</v>
      </c>
    </row>
    <row r="3745" customFormat="false" ht="12.8" hidden="false" customHeight="false" outlineLevel="0" collapsed="false">
      <c r="A3745" s="0" t="s">
        <v>5477</v>
      </c>
      <c r="B3745" s="0" t="s">
        <v>5478</v>
      </c>
    </row>
    <row r="3746" customFormat="false" ht="12.8" hidden="false" customHeight="false" outlineLevel="0" collapsed="false">
      <c r="A3746" s="0" t="s">
        <v>5479</v>
      </c>
    </row>
    <row r="3747" customFormat="false" ht="12.8" hidden="false" customHeight="false" outlineLevel="0" collapsed="false">
      <c r="A3747" s="0" t="s">
        <v>5480</v>
      </c>
    </row>
    <row r="3748" customFormat="false" ht="12.8" hidden="false" customHeight="false" outlineLevel="0" collapsed="false">
      <c r="A3748" s="0" t="s">
        <v>5481</v>
      </c>
    </row>
    <row r="3749" customFormat="false" ht="12.8" hidden="false" customHeight="false" outlineLevel="0" collapsed="false">
      <c r="A3749" s="0" t="s">
        <v>5482</v>
      </c>
    </row>
    <row r="3750" customFormat="false" ht="12.8" hidden="false" customHeight="false" outlineLevel="0" collapsed="false">
      <c r="A3750" s="0" t="s">
        <v>5483</v>
      </c>
      <c r="B3750" s="0" t="s">
        <v>5484</v>
      </c>
    </row>
    <row r="3751" customFormat="false" ht="12.8" hidden="false" customHeight="false" outlineLevel="0" collapsed="false">
      <c r="A3751" s="0" t="s">
        <v>5485</v>
      </c>
    </row>
    <row r="3752" customFormat="false" ht="12.8" hidden="false" customHeight="false" outlineLevel="0" collapsed="false">
      <c r="A3752" s="0" t="s">
        <v>5486</v>
      </c>
    </row>
    <row r="3753" customFormat="false" ht="12.8" hidden="false" customHeight="false" outlineLevel="0" collapsed="false">
      <c r="A3753" s="0" t="s">
        <v>5487</v>
      </c>
    </row>
    <row r="3754" customFormat="false" ht="12.8" hidden="false" customHeight="false" outlineLevel="0" collapsed="false">
      <c r="A3754" s="0" t="s">
        <v>5488</v>
      </c>
    </row>
    <row r="3755" customFormat="false" ht="12.8" hidden="false" customHeight="false" outlineLevel="0" collapsed="false">
      <c r="A3755" s="0" t="s">
        <v>5489</v>
      </c>
    </row>
    <row r="3756" customFormat="false" ht="12.8" hidden="false" customHeight="false" outlineLevel="0" collapsed="false">
      <c r="A3756" s="0" t="s">
        <v>5490</v>
      </c>
    </row>
    <row r="3757" customFormat="false" ht="12.8" hidden="false" customHeight="false" outlineLevel="0" collapsed="false">
      <c r="A3757" s="0" t="s">
        <v>5491</v>
      </c>
    </row>
    <row r="3758" customFormat="false" ht="12.8" hidden="false" customHeight="false" outlineLevel="0" collapsed="false">
      <c r="A3758" s="0" t="s">
        <v>5492</v>
      </c>
      <c r="B3758" s="0" t="s">
        <v>5493</v>
      </c>
    </row>
    <row r="3759" customFormat="false" ht="12.8" hidden="false" customHeight="false" outlineLevel="0" collapsed="false">
      <c r="A3759" s="0" t="s">
        <v>5494</v>
      </c>
    </row>
    <row r="3760" customFormat="false" ht="12.8" hidden="false" customHeight="false" outlineLevel="0" collapsed="false">
      <c r="A3760" s="0" t="s">
        <v>5495</v>
      </c>
    </row>
    <row r="3761" customFormat="false" ht="12.8" hidden="false" customHeight="false" outlineLevel="0" collapsed="false">
      <c r="A3761" s="0" t="s">
        <v>5496</v>
      </c>
      <c r="B3761" s="0" t="s">
        <v>5497</v>
      </c>
    </row>
    <row r="3762" customFormat="false" ht="12.8" hidden="false" customHeight="false" outlineLevel="0" collapsed="false">
      <c r="A3762" s="0" t="s">
        <v>5498</v>
      </c>
    </row>
    <row r="3763" customFormat="false" ht="12.8" hidden="false" customHeight="false" outlineLevel="0" collapsed="false">
      <c r="A3763" s="0" t="s">
        <v>5499</v>
      </c>
    </row>
    <row r="3764" customFormat="false" ht="12.8" hidden="false" customHeight="false" outlineLevel="0" collapsed="false">
      <c r="A3764" s="0" t="s">
        <v>5500</v>
      </c>
      <c r="B3764" s="0" t="s">
        <v>5501</v>
      </c>
      <c r="C3764" s="0" t="s">
        <v>5502</v>
      </c>
    </row>
    <row r="3765" customFormat="false" ht="12.8" hidden="false" customHeight="false" outlineLevel="0" collapsed="false">
      <c r="A3765" s="0" t="s">
        <v>5503</v>
      </c>
    </row>
    <row r="3766" customFormat="false" ht="12.8" hidden="false" customHeight="false" outlineLevel="0" collapsed="false">
      <c r="A3766" s="0" t="s">
        <v>5504</v>
      </c>
    </row>
    <row r="3767" customFormat="false" ht="12.8" hidden="false" customHeight="false" outlineLevel="0" collapsed="false">
      <c r="A3767" s="0" t="s">
        <v>5505</v>
      </c>
    </row>
    <row r="3768" customFormat="false" ht="12.8" hidden="false" customHeight="false" outlineLevel="0" collapsed="false">
      <c r="A3768" s="0" t="s">
        <v>5506</v>
      </c>
      <c r="B3768" s="0" t="s">
        <v>5507</v>
      </c>
    </row>
    <row r="3769" customFormat="false" ht="12.8" hidden="false" customHeight="false" outlineLevel="0" collapsed="false">
      <c r="A3769" s="0" t="s">
        <v>5508</v>
      </c>
    </row>
    <row r="3770" customFormat="false" ht="12.8" hidden="false" customHeight="false" outlineLevel="0" collapsed="false">
      <c r="A3770" s="0" t="s">
        <v>5509</v>
      </c>
    </row>
    <row r="3771" customFormat="false" ht="12.8" hidden="false" customHeight="false" outlineLevel="0" collapsed="false">
      <c r="A3771" s="0" t="s">
        <v>5510</v>
      </c>
      <c r="B3771" s="0" t="s">
        <v>5511</v>
      </c>
      <c r="C3771" s="0" t="s">
        <v>5512</v>
      </c>
    </row>
    <row r="3772" customFormat="false" ht="12.8" hidden="false" customHeight="false" outlineLevel="0" collapsed="false">
      <c r="A3772" s="0" t="s">
        <v>5513</v>
      </c>
    </row>
    <row r="3773" customFormat="false" ht="12.8" hidden="false" customHeight="false" outlineLevel="0" collapsed="false">
      <c r="A3773" s="0" t="s">
        <v>5514</v>
      </c>
    </row>
    <row r="3774" customFormat="false" ht="12.8" hidden="false" customHeight="false" outlineLevel="0" collapsed="false">
      <c r="A3774" s="0" t="s">
        <v>5515</v>
      </c>
    </row>
    <row r="3775" customFormat="false" ht="12.8" hidden="false" customHeight="false" outlineLevel="0" collapsed="false">
      <c r="A3775" s="0" t="s">
        <v>5516</v>
      </c>
    </row>
    <row r="3776" customFormat="false" ht="12.8" hidden="false" customHeight="false" outlineLevel="0" collapsed="false">
      <c r="A3776" s="0" t="s">
        <v>5517</v>
      </c>
    </row>
    <row r="3777" customFormat="false" ht="12.8" hidden="false" customHeight="false" outlineLevel="0" collapsed="false">
      <c r="A3777" s="0" t="s">
        <v>5518</v>
      </c>
    </row>
    <row r="3778" customFormat="false" ht="12.8" hidden="false" customHeight="false" outlineLevel="0" collapsed="false">
      <c r="A3778" s="0" t="s">
        <v>5519</v>
      </c>
    </row>
    <row r="3779" customFormat="false" ht="12.8" hidden="false" customHeight="false" outlineLevel="0" collapsed="false">
      <c r="A3779" s="0" t="s">
        <v>5520</v>
      </c>
    </row>
    <row r="3780" customFormat="false" ht="12.8" hidden="false" customHeight="false" outlineLevel="0" collapsed="false">
      <c r="A3780" s="0" t="s">
        <v>5521</v>
      </c>
    </row>
    <row r="3781" customFormat="false" ht="12.8" hidden="false" customHeight="false" outlineLevel="0" collapsed="false">
      <c r="A3781" s="0" t="s">
        <v>5522</v>
      </c>
      <c r="B3781" s="0" t="s">
        <v>5523</v>
      </c>
      <c r="C3781" s="0" t="s">
        <v>5524</v>
      </c>
      <c r="D3781" s="0" t="s">
        <v>5525</v>
      </c>
    </row>
    <row r="3782" customFormat="false" ht="12.8" hidden="false" customHeight="false" outlineLevel="0" collapsed="false">
      <c r="A3782" s="0" t="s">
        <v>5526</v>
      </c>
    </row>
    <row r="3783" customFormat="false" ht="12.8" hidden="false" customHeight="false" outlineLevel="0" collapsed="false">
      <c r="A3783" s="0" t="s">
        <v>5527</v>
      </c>
    </row>
    <row r="3784" customFormat="false" ht="12.8" hidden="false" customHeight="false" outlineLevel="0" collapsed="false">
      <c r="A3784" s="0" t="s">
        <v>5528</v>
      </c>
      <c r="B3784" s="0" t="s">
        <v>5529</v>
      </c>
      <c r="C3784" s="0" t="s">
        <v>5530</v>
      </c>
    </row>
    <row r="3785" customFormat="false" ht="12.8" hidden="false" customHeight="false" outlineLevel="0" collapsed="false">
      <c r="A3785" s="0" t="s">
        <v>5531</v>
      </c>
      <c r="B3785" s="0" t="s">
        <v>5532</v>
      </c>
    </row>
    <row r="3786" customFormat="false" ht="12.8" hidden="false" customHeight="false" outlineLevel="0" collapsed="false">
      <c r="A3786" s="0" t="s">
        <v>5533</v>
      </c>
    </row>
    <row r="3787" customFormat="false" ht="12.8" hidden="false" customHeight="false" outlineLevel="0" collapsed="false">
      <c r="A3787" s="0" t="s">
        <v>5534</v>
      </c>
      <c r="B3787" s="0" t="s">
        <v>5535</v>
      </c>
    </row>
    <row r="3788" customFormat="false" ht="12.8" hidden="false" customHeight="false" outlineLevel="0" collapsed="false">
      <c r="A3788" s="0" t="s">
        <v>5536</v>
      </c>
    </row>
    <row r="3789" customFormat="false" ht="12.8" hidden="false" customHeight="false" outlineLevel="0" collapsed="false">
      <c r="A3789" s="0" t="s">
        <v>5537</v>
      </c>
    </row>
    <row r="3790" customFormat="false" ht="12.8" hidden="false" customHeight="false" outlineLevel="0" collapsed="false">
      <c r="A3790" s="0" t="s">
        <v>5538</v>
      </c>
      <c r="B3790" s="0" t="s">
        <v>5539</v>
      </c>
    </row>
    <row r="3791" customFormat="false" ht="12.8" hidden="false" customHeight="false" outlineLevel="0" collapsed="false">
      <c r="A3791" s="0" t="s">
        <v>5540</v>
      </c>
      <c r="B3791" s="0" t="s">
        <v>5541</v>
      </c>
      <c r="C3791" s="0" t="s">
        <v>5542</v>
      </c>
    </row>
    <row r="3792" customFormat="false" ht="12.8" hidden="false" customHeight="false" outlineLevel="0" collapsed="false">
      <c r="A3792" s="0" t="s">
        <v>5543</v>
      </c>
      <c r="B3792" s="0" t="s">
        <v>5544</v>
      </c>
    </row>
    <row r="3793" customFormat="false" ht="12.8" hidden="false" customHeight="false" outlineLevel="0" collapsed="false">
      <c r="A3793" s="0" t="s">
        <v>5545</v>
      </c>
    </row>
    <row r="3794" customFormat="false" ht="12.8" hidden="false" customHeight="false" outlineLevel="0" collapsed="false">
      <c r="A3794" s="0" t="s">
        <v>5546</v>
      </c>
    </row>
    <row r="3795" customFormat="false" ht="12.8" hidden="false" customHeight="false" outlineLevel="0" collapsed="false">
      <c r="A3795" s="0" t="s">
        <v>5547</v>
      </c>
    </row>
    <row r="3796" customFormat="false" ht="12.8" hidden="false" customHeight="false" outlineLevel="0" collapsed="false">
      <c r="A3796" s="0" t="s">
        <v>5548</v>
      </c>
    </row>
    <row r="3797" customFormat="false" ht="12.8" hidden="false" customHeight="false" outlineLevel="0" collapsed="false">
      <c r="A3797" s="0" t="s">
        <v>5549</v>
      </c>
    </row>
    <row r="3798" customFormat="false" ht="12.8" hidden="false" customHeight="false" outlineLevel="0" collapsed="false">
      <c r="A3798" s="0" t="s">
        <v>5550</v>
      </c>
    </row>
    <row r="3799" customFormat="false" ht="12.8" hidden="false" customHeight="false" outlineLevel="0" collapsed="false">
      <c r="A3799" s="0" t="s">
        <v>5551</v>
      </c>
    </row>
    <row r="3800" customFormat="false" ht="12.8" hidden="false" customHeight="false" outlineLevel="0" collapsed="false">
      <c r="A3800" s="0" t="s">
        <v>5552</v>
      </c>
      <c r="B3800" s="0" t="s">
        <v>5553</v>
      </c>
    </row>
    <row r="3801" customFormat="false" ht="12.8" hidden="false" customHeight="false" outlineLevel="0" collapsed="false">
      <c r="A3801" s="0" t="s">
        <v>5554</v>
      </c>
      <c r="B3801" s="0" t="s">
        <v>5555</v>
      </c>
    </row>
    <row r="3802" customFormat="false" ht="12.8" hidden="false" customHeight="false" outlineLevel="0" collapsed="false">
      <c r="B3802" s="0" t="s">
        <v>5556</v>
      </c>
      <c r="C3802" s="0" t="s">
        <v>5557</v>
      </c>
      <c r="D3802" s="0" t="s">
        <v>5558</v>
      </c>
    </row>
    <row r="3803" customFormat="false" ht="12.8" hidden="false" customHeight="false" outlineLevel="0" collapsed="false">
      <c r="A3803" s="0" t="s">
        <v>5559</v>
      </c>
    </row>
    <row r="3804" customFormat="false" ht="12.8" hidden="false" customHeight="false" outlineLevel="0" collapsed="false">
      <c r="A3804" s="0" t="s">
        <v>5560</v>
      </c>
    </row>
    <row r="3805" customFormat="false" ht="12.8" hidden="false" customHeight="false" outlineLevel="0" collapsed="false">
      <c r="A3805" s="0" t="s">
        <v>5561</v>
      </c>
    </row>
    <row r="3806" customFormat="false" ht="12.8" hidden="false" customHeight="false" outlineLevel="0" collapsed="false">
      <c r="A3806" s="0" t="s">
        <v>5562</v>
      </c>
    </row>
    <row r="3807" customFormat="false" ht="12.8" hidden="false" customHeight="false" outlineLevel="0" collapsed="false">
      <c r="A3807" s="0" t="s">
        <v>5563</v>
      </c>
    </row>
    <row r="3808" customFormat="false" ht="12.8" hidden="false" customHeight="false" outlineLevel="0" collapsed="false">
      <c r="A3808" s="0" t="s">
        <v>5564</v>
      </c>
      <c r="B3808" s="0" t="s">
        <v>5565</v>
      </c>
    </row>
    <row r="3809" customFormat="false" ht="12.8" hidden="false" customHeight="false" outlineLevel="0" collapsed="false">
      <c r="A3809" s="0" t="s">
        <v>5566</v>
      </c>
    </row>
    <row r="3810" customFormat="false" ht="12.8" hidden="false" customHeight="false" outlineLevel="0" collapsed="false">
      <c r="A3810" s="0" t="s">
        <v>5567</v>
      </c>
    </row>
    <row r="3811" customFormat="false" ht="12.8" hidden="false" customHeight="false" outlineLevel="0" collapsed="false">
      <c r="A3811" s="0" t="s">
        <v>5568</v>
      </c>
      <c r="B3811" s="0" t="s">
        <v>5569</v>
      </c>
    </row>
    <row r="3812" customFormat="false" ht="12.8" hidden="false" customHeight="false" outlineLevel="0" collapsed="false">
      <c r="A3812" s="0" t="s">
        <v>5570</v>
      </c>
    </row>
    <row r="3813" customFormat="false" ht="12.8" hidden="false" customHeight="false" outlineLevel="0" collapsed="false">
      <c r="A3813" s="0" t="s">
        <v>5571</v>
      </c>
    </row>
    <row r="3814" customFormat="false" ht="12.8" hidden="false" customHeight="false" outlineLevel="0" collapsed="false">
      <c r="A3814" s="0" t="s">
        <v>5572</v>
      </c>
    </row>
    <row r="3815" customFormat="false" ht="12.8" hidden="false" customHeight="false" outlineLevel="0" collapsed="false">
      <c r="A3815" s="0" t="s">
        <v>5573</v>
      </c>
      <c r="B3815" s="0" t="s">
        <v>5574</v>
      </c>
      <c r="C3815" s="0" t="s">
        <v>5575</v>
      </c>
    </row>
    <row r="3816" customFormat="false" ht="12.8" hidden="false" customHeight="false" outlineLevel="0" collapsed="false">
      <c r="A3816" s="0" t="s">
        <v>5576</v>
      </c>
    </row>
    <row r="3817" customFormat="false" ht="12.8" hidden="false" customHeight="false" outlineLevel="0" collapsed="false">
      <c r="A3817" s="0" t="s">
        <v>5577</v>
      </c>
    </row>
    <row r="3818" customFormat="false" ht="12.8" hidden="false" customHeight="false" outlineLevel="0" collapsed="false">
      <c r="A3818" s="0" t="s">
        <v>5578</v>
      </c>
    </row>
    <row r="3819" customFormat="false" ht="12.8" hidden="false" customHeight="false" outlineLevel="0" collapsed="false">
      <c r="A3819" s="0" t="s">
        <v>5579</v>
      </c>
      <c r="B3819" s="0" t="s">
        <v>5580</v>
      </c>
    </row>
    <row r="3820" customFormat="false" ht="12.8" hidden="false" customHeight="false" outlineLevel="0" collapsed="false">
      <c r="A3820" s="0" t="s">
        <v>5581</v>
      </c>
    </row>
    <row r="3821" customFormat="false" ht="12.8" hidden="false" customHeight="false" outlineLevel="0" collapsed="false">
      <c r="A3821" s="0" t="s">
        <v>5582</v>
      </c>
    </row>
    <row r="3822" customFormat="false" ht="12.8" hidden="false" customHeight="false" outlineLevel="0" collapsed="false">
      <c r="A3822" s="0" t="s">
        <v>5583</v>
      </c>
    </row>
    <row r="3823" customFormat="false" ht="12.8" hidden="false" customHeight="false" outlineLevel="0" collapsed="false">
      <c r="A3823" s="0" t="s">
        <v>5584</v>
      </c>
    </row>
    <row r="3824" customFormat="false" ht="12.8" hidden="false" customHeight="false" outlineLevel="0" collapsed="false">
      <c r="A3824" s="0" t="s">
        <v>5585</v>
      </c>
    </row>
    <row r="3825" customFormat="false" ht="12.8" hidden="false" customHeight="false" outlineLevel="0" collapsed="false">
      <c r="A3825" s="0" t="s">
        <v>5586</v>
      </c>
    </row>
    <row r="3826" customFormat="false" ht="12.8" hidden="false" customHeight="false" outlineLevel="0" collapsed="false">
      <c r="A3826" s="0" t="s">
        <v>5587</v>
      </c>
    </row>
    <row r="3827" customFormat="false" ht="12.8" hidden="false" customHeight="false" outlineLevel="0" collapsed="false">
      <c r="A3827" s="0" t="s">
        <v>5588</v>
      </c>
    </row>
    <row r="3828" customFormat="false" ht="12.8" hidden="false" customHeight="false" outlineLevel="0" collapsed="false">
      <c r="A3828" s="0" t="s">
        <v>5589</v>
      </c>
    </row>
    <row r="3829" customFormat="false" ht="12.8" hidden="false" customHeight="false" outlineLevel="0" collapsed="false">
      <c r="A3829" s="0" t="s">
        <v>5590</v>
      </c>
      <c r="B3829" s="0" t="s">
        <v>5591</v>
      </c>
    </row>
    <row r="3830" customFormat="false" ht="12.8" hidden="false" customHeight="false" outlineLevel="0" collapsed="false">
      <c r="A3830" s="0" t="s">
        <v>5592</v>
      </c>
    </row>
    <row r="3831" customFormat="false" ht="12.8" hidden="false" customHeight="false" outlineLevel="0" collapsed="false">
      <c r="A3831" s="0" t="s">
        <v>5593</v>
      </c>
    </row>
    <row r="3832" customFormat="false" ht="12.8" hidden="false" customHeight="false" outlineLevel="0" collapsed="false">
      <c r="A3832" s="0" t="s">
        <v>5594</v>
      </c>
      <c r="B3832" s="0" t="s">
        <v>5595</v>
      </c>
      <c r="C3832" s="0" t="s">
        <v>5596</v>
      </c>
    </row>
    <row r="3833" customFormat="false" ht="12.8" hidden="false" customHeight="false" outlineLevel="0" collapsed="false">
      <c r="A3833" s="0" t="s">
        <v>5597</v>
      </c>
    </row>
    <row r="3834" customFormat="false" ht="12.8" hidden="false" customHeight="false" outlineLevel="0" collapsed="false">
      <c r="A3834" s="0" t="s">
        <v>5598</v>
      </c>
    </row>
    <row r="3835" customFormat="false" ht="12.8" hidden="false" customHeight="false" outlineLevel="0" collapsed="false">
      <c r="A3835" s="0" t="s">
        <v>5599</v>
      </c>
      <c r="B3835" s="0" t="s">
        <v>5600</v>
      </c>
    </row>
    <row r="3836" customFormat="false" ht="12.8" hidden="false" customHeight="false" outlineLevel="0" collapsed="false">
      <c r="A3836" s="0" t="s">
        <v>5601</v>
      </c>
      <c r="B3836" s="0" t="s">
        <v>5602</v>
      </c>
    </row>
    <row r="3837" customFormat="false" ht="12.8" hidden="false" customHeight="false" outlineLevel="0" collapsed="false">
      <c r="A3837" s="0" t="s">
        <v>5603</v>
      </c>
    </row>
    <row r="3838" customFormat="false" ht="12.8" hidden="false" customHeight="false" outlineLevel="0" collapsed="false">
      <c r="A3838" s="0" t="s">
        <v>5604</v>
      </c>
    </row>
    <row r="3839" customFormat="false" ht="12.8" hidden="false" customHeight="false" outlineLevel="0" collapsed="false">
      <c r="A3839" s="0" t="s">
        <v>5605</v>
      </c>
      <c r="B3839" s="0" t="s">
        <v>5606</v>
      </c>
      <c r="C3839" s="0" t="s">
        <v>5607</v>
      </c>
      <c r="D3839" s="0" t="s">
        <v>5608</v>
      </c>
    </row>
    <row r="3840" customFormat="false" ht="12.8" hidden="false" customHeight="false" outlineLevel="0" collapsed="false">
      <c r="A3840" s="0" t="s">
        <v>5609</v>
      </c>
      <c r="B3840" s="0" t="s">
        <v>5610</v>
      </c>
      <c r="C3840" s="0" t="s">
        <v>5611</v>
      </c>
    </row>
    <row r="3841" customFormat="false" ht="12.8" hidden="false" customHeight="false" outlineLevel="0" collapsed="false">
      <c r="A3841" s="0" t="s">
        <v>5612</v>
      </c>
    </row>
    <row r="3842" customFormat="false" ht="12.8" hidden="false" customHeight="false" outlineLevel="0" collapsed="false">
      <c r="A3842" s="0" t="s">
        <v>5613</v>
      </c>
    </row>
    <row r="3843" customFormat="false" ht="12.8" hidden="false" customHeight="false" outlineLevel="0" collapsed="false">
      <c r="A3843" s="0" t="s">
        <v>5614</v>
      </c>
      <c r="B3843" s="0" t="s">
        <v>5615</v>
      </c>
    </row>
    <row r="3844" customFormat="false" ht="12.8" hidden="false" customHeight="false" outlineLevel="0" collapsed="false">
      <c r="A3844" s="0" t="s">
        <v>5616</v>
      </c>
    </row>
    <row r="3845" customFormat="false" ht="12.8" hidden="false" customHeight="false" outlineLevel="0" collapsed="false">
      <c r="A3845" s="0" t="s">
        <v>5617</v>
      </c>
    </row>
    <row r="3846" customFormat="false" ht="12.8" hidden="false" customHeight="false" outlineLevel="0" collapsed="false">
      <c r="A3846" s="0" t="s">
        <v>5618</v>
      </c>
      <c r="B3846" s="0" t="s">
        <v>5619</v>
      </c>
      <c r="C3846" s="0" t="s">
        <v>5620</v>
      </c>
    </row>
    <row r="3847" customFormat="false" ht="12.8" hidden="false" customHeight="false" outlineLevel="0" collapsed="false">
      <c r="A3847" s="0" t="s">
        <v>5621</v>
      </c>
      <c r="B3847" s="0" t="s">
        <v>5622</v>
      </c>
    </row>
    <row r="3848" customFormat="false" ht="12.8" hidden="false" customHeight="false" outlineLevel="0" collapsed="false">
      <c r="A3848" s="0" t="s">
        <v>5623</v>
      </c>
    </row>
    <row r="3849" customFormat="false" ht="12.8" hidden="false" customHeight="false" outlineLevel="0" collapsed="false">
      <c r="A3849" s="0" t="s">
        <v>5624</v>
      </c>
    </row>
    <row r="3850" customFormat="false" ht="12.8" hidden="false" customHeight="false" outlineLevel="0" collapsed="false">
      <c r="A3850" s="0" t="s">
        <v>5625</v>
      </c>
      <c r="B3850" s="0" t="s">
        <v>5626</v>
      </c>
      <c r="C3850" s="0" t="s">
        <v>5627</v>
      </c>
    </row>
    <row r="3851" customFormat="false" ht="12.8" hidden="false" customHeight="false" outlineLevel="0" collapsed="false">
      <c r="A3851" s="0" t="s">
        <v>5628</v>
      </c>
      <c r="B3851" s="0" t="s">
        <v>5629</v>
      </c>
    </row>
    <row r="3852" customFormat="false" ht="12.8" hidden="false" customHeight="false" outlineLevel="0" collapsed="false">
      <c r="A3852" s="0" t="s">
        <v>5630</v>
      </c>
    </row>
    <row r="3853" customFormat="false" ht="12.8" hidden="false" customHeight="false" outlineLevel="0" collapsed="false">
      <c r="A3853" s="0" t="s">
        <v>5631</v>
      </c>
    </row>
    <row r="3854" customFormat="false" ht="12.8" hidden="false" customHeight="false" outlineLevel="0" collapsed="false">
      <c r="A3854" s="0" t="s">
        <v>5632</v>
      </c>
    </row>
    <row r="3855" customFormat="false" ht="12.8" hidden="false" customHeight="false" outlineLevel="0" collapsed="false">
      <c r="A3855" s="0" t="s">
        <v>5633</v>
      </c>
    </row>
    <row r="3856" customFormat="false" ht="12.8" hidden="false" customHeight="false" outlineLevel="0" collapsed="false">
      <c r="A3856" s="0" t="s">
        <v>5634</v>
      </c>
    </row>
    <row r="3857" customFormat="false" ht="12.8" hidden="false" customHeight="false" outlineLevel="0" collapsed="false">
      <c r="A3857" s="0" t="s">
        <v>5635</v>
      </c>
    </row>
    <row r="3858" customFormat="false" ht="12.8" hidden="false" customHeight="false" outlineLevel="0" collapsed="false">
      <c r="A3858" s="0" t="s">
        <v>5636</v>
      </c>
      <c r="B3858" s="0" t="s">
        <v>5637</v>
      </c>
    </row>
    <row r="3859" customFormat="false" ht="12.8" hidden="false" customHeight="false" outlineLevel="0" collapsed="false">
      <c r="A3859" s="0" t="s">
        <v>5638</v>
      </c>
    </row>
    <row r="3860" customFormat="false" ht="12.8" hidden="false" customHeight="false" outlineLevel="0" collapsed="false">
      <c r="A3860" s="0" t="s">
        <v>5639</v>
      </c>
    </row>
    <row r="3861" customFormat="false" ht="12.8" hidden="false" customHeight="false" outlineLevel="0" collapsed="false">
      <c r="A3861" s="0" t="s">
        <v>5640</v>
      </c>
    </row>
    <row r="3862" customFormat="false" ht="12.8" hidden="false" customHeight="false" outlineLevel="0" collapsed="false">
      <c r="A3862" s="0" t="s">
        <v>5641</v>
      </c>
    </row>
    <row r="3863" customFormat="false" ht="12.8" hidden="false" customHeight="false" outlineLevel="0" collapsed="false">
      <c r="A3863" s="0" t="s">
        <v>5642</v>
      </c>
    </row>
    <row r="3864" customFormat="false" ht="12.8" hidden="false" customHeight="false" outlineLevel="0" collapsed="false">
      <c r="A3864" s="0" t="s">
        <v>5643</v>
      </c>
    </row>
    <row r="3865" customFormat="false" ht="12.8" hidden="false" customHeight="false" outlineLevel="0" collapsed="false">
      <c r="A3865" s="0" t="s">
        <v>5644</v>
      </c>
      <c r="B3865" s="0" t="s">
        <v>5645</v>
      </c>
      <c r="C3865" s="0" t="s">
        <v>5646</v>
      </c>
      <c r="D3865" s="0" t="s">
        <v>5647</v>
      </c>
    </row>
    <row r="3866" customFormat="false" ht="12.8" hidden="false" customHeight="false" outlineLevel="0" collapsed="false">
      <c r="A3866" s="0" t="s">
        <v>5648</v>
      </c>
      <c r="B3866" s="0" t="s">
        <v>5649</v>
      </c>
      <c r="C3866" s="0" t="s">
        <v>5650</v>
      </c>
      <c r="D3866" s="0" t="s">
        <v>5651</v>
      </c>
    </row>
    <row r="3867" customFormat="false" ht="12.8" hidden="false" customHeight="false" outlineLevel="0" collapsed="false">
      <c r="A3867" s="0" t="s">
        <v>5652</v>
      </c>
      <c r="B3867" s="0" t="s">
        <v>5653</v>
      </c>
    </row>
    <row r="3868" customFormat="false" ht="12.8" hidden="false" customHeight="false" outlineLevel="0" collapsed="false">
      <c r="A3868" s="0" t="s">
        <v>5654</v>
      </c>
    </row>
    <row r="3869" customFormat="false" ht="12.8" hidden="false" customHeight="false" outlineLevel="0" collapsed="false">
      <c r="A3869" s="0" t="s">
        <v>5655</v>
      </c>
    </row>
    <row r="3870" customFormat="false" ht="12.8" hidden="false" customHeight="false" outlineLevel="0" collapsed="false">
      <c r="A3870" s="0" t="s">
        <v>5656</v>
      </c>
      <c r="B3870" s="0" t="s">
        <v>5657</v>
      </c>
    </row>
    <row r="3871" customFormat="false" ht="12.8" hidden="false" customHeight="false" outlineLevel="0" collapsed="false">
      <c r="A3871" s="0" t="s">
        <v>5658</v>
      </c>
    </row>
    <row r="3872" customFormat="false" ht="12.8" hidden="false" customHeight="false" outlineLevel="0" collapsed="false">
      <c r="A3872" s="0" t="s">
        <v>5659</v>
      </c>
    </row>
    <row r="3873" customFormat="false" ht="12.8" hidden="false" customHeight="false" outlineLevel="0" collapsed="false">
      <c r="A3873" s="0" t="s">
        <v>5660</v>
      </c>
    </row>
    <row r="3874" customFormat="false" ht="12.8" hidden="false" customHeight="false" outlineLevel="0" collapsed="false">
      <c r="A3874" s="0" t="s">
        <v>5661</v>
      </c>
    </row>
    <row r="3875" customFormat="false" ht="12.8" hidden="false" customHeight="false" outlineLevel="0" collapsed="false">
      <c r="A3875" s="0" t="s">
        <v>5662</v>
      </c>
    </row>
    <row r="3876" customFormat="false" ht="12.8" hidden="false" customHeight="false" outlineLevel="0" collapsed="false">
      <c r="A3876" s="0" t="s">
        <v>5663</v>
      </c>
    </row>
    <row r="3877" customFormat="false" ht="12.8" hidden="false" customHeight="false" outlineLevel="0" collapsed="false">
      <c r="A3877" s="0" t="s">
        <v>5664</v>
      </c>
      <c r="B3877" s="0" t="s">
        <v>5665</v>
      </c>
    </row>
    <row r="3878" customFormat="false" ht="12.8" hidden="false" customHeight="false" outlineLevel="0" collapsed="false">
      <c r="A3878" s="0" t="s">
        <v>5666</v>
      </c>
    </row>
    <row r="3879" customFormat="false" ht="12.8" hidden="false" customHeight="false" outlineLevel="0" collapsed="false">
      <c r="A3879" s="0" t="s">
        <v>5667</v>
      </c>
    </row>
    <row r="3880" customFormat="false" ht="12.8" hidden="false" customHeight="false" outlineLevel="0" collapsed="false">
      <c r="A3880" s="0" t="s">
        <v>5668</v>
      </c>
    </row>
    <row r="3881" customFormat="false" ht="12.8" hidden="false" customHeight="false" outlineLevel="0" collapsed="false">
      <c r="A3881" s="0" t="s">
        <v>5669</v>
      </c>
    </row>
    <row r="3882" customFormat="false" ht="12.8" hidden="false" customHeight="false" outlineLevel="0" collapsed="false">
      <c r="A3882" s="0" t="s">
        <v>5670</v>
      </c>
      <c r="B3882" s="0" t="s">
        <v>5671</v>
      </c>
      <c r="C3882" s="0" t="s">
        <v>5672</v>
      </c>
      <c r="D3882" s="0" t="s">
        <v>5673</v>
      </c>
    </row>
    <row r="3883" customFormat="false" ht="12.8" hidden="false" customHeight="false" outlineLevel="0" collapsed="false">
      <c r="A3883" s="0" t="s">
        <v>5674</v>
      </c>
      <c r="B3883" s="0" t="s">
        <v>5675</v>
      </c>
    </row>
    <row r="3884" customFormat="false" ht="12.8" hidden="false" customHeight="false" outlineLevel="0" collapsed="false">
      <c r="A3884" s="0" t="s">
        <v>5676</v>
      </c>
      <c r="B3884" s="0" t="s">
        <v>5677</v>
      </c>
    </row>
    <row r="3885" customFormat="false" ht="12.8" hidden="false" customHeight="false" outlineLevel="0" collapsed="false">
      <c r="A3885" s="0" t="s">
        <v>5678</v>
      </c>
      <c r="B3885" s="0" t="s">
        <v>5679</v>
      </c>
      <c r="C3885" s="0" t="s">
        <v>5680</v>
      </c>
      <c r="D3885" s="0" t="s">
        <v>5681</v>
      </c>
    </row>
    <row r="3886" customFormat="false" ht="12.8" hidden="false" customHeight="false" outlineLevel="0" collapsed="false">
      <c r="A3886" s="0" t="s">
        <v>5682</v>
      </c>
    </row>
    <row r="3887" customFormat="false" ht="12.8" hidden="false" customHeight="false" outlineLevel="0" collapsed="false">
      <c r="A3887" s="0" t="s">
        <v>5683</v>
      </c>
      <c r="B3887" s="0" t="s">
        <v>5684</v>
      </c>
      <c r="C3887" s="0" t="s">
        <v>5685</v>
      </c>
    </row>
    <row r="3888" customFormat="false" ht="12.8" hidden="false" customHeight="false" outlineLevel="0" collapsed="false">
      <c r="A3888" s="0" t="s">
        <v>5686</v>
      </c>
      <c r="B3888" s="0" t="s">
        <v>5687</v>
      </c>
      <c r="C3888" s="0" t="s">
        <v>5688</v>
      </c>
      <c r="D3888" s="0" t="s">
        <v>5689</v>
      </c>
    </row>
    <row r="3889" customFormat="false" ht="12.8" hidden="false" customHeight="false" outlineLevel="0" collapsed="false">
      <c r="A3889" s="0" t="s">
        <v>5690</v>
      </c>
    </row>
    <row r="3890" customFormat="false" ht="12.8" hidden="false" customHeight="false" outlineLevel="0" collapsed="false">
      <c r="A3890" s="0" t="s">
        <v>5691</v>
      </c>
    </row>
    <row r="3891" customFormat="false" ht="12.8" hidden="false" customHeight="false" outlineLevel="0" collapsed="false">
      <c r="A3891" s="0" t="s">
        <v>5692</v>
      </c>
    </row>
    <row r="3892" customFormat="false" ht="12.8" hidden="false" customHeight="false" outlineLevel="0" collapsed="false">
      <c r="A3892" s="0" t="e">
        <f aca="false">à_x0012__x0003_vn$Ÿétý™HPÏ	¿£ì§„_x0017_Ãfé…¶Á&amp;¹¢Ä‘Ú…^_x0019_î+1ªáÊÀ.‹è_x0004_Cý¨è=_x001c_©Âó/ÝÍ—›º_üŸ*ß4m¾`)wgÉ–Ñâ[LMx…_x0010_Â‰sF_x0004_t!©_x001c_DEžƒdJí¿‹è1pO*€?®=óõæù¿&amp;œÛß:Òa–¹p¥¹pÕ_x0007_ç¸8IåNd¦</f>
        <v>#N/A</v>
      </c>
      <c r="B3892" s="0" t="s">
        <v>5693</v>
      </c>
      <c r="C3892" s="0" t="s">
        <v>5694</v>
      </c>
    </row>
    <row r="3893" customFormat="false" ht="12.8" hidden="false" customHeight="false" outlineLevel="0" collapsed="false">
      <c r="A3893" s="0" t="s">
        <v>5695</v>
      </c>
    </row>
    <row r="3894" customFormat="false" ht="12.8" hidden="false" customHeight="false" outlineLevel="0" collapsed="false">
      <c r="A3894" s="0" t="s">
        <v>5696</v>
      </c>
      <c r="B3894" s="0" t="s">
        <v>5697</v>
      </c>
    </row>
    <row r="3895" customFormat="false" ht="12.8" hidden="false" customHeight="false" outlineLevel="0" collapsed="false">
      <c r="A3895" s="0" t="s">
        <v>5698</v>
      </c>
    </row>
    <row r="3896" customFormat="false" ht="12.8" hidden="false" customHeight="false" outlineLevel="0" collapsed="false">
      <c r="A3896" s="0" t="s">
        <v>5699</v>
      </c>
    </row>
    <row r="3897" customFormat="false" ht="12.8" hidden="false" customHeight="false" outlineLevel="0" collapsed="false">
      <c r="A3897" s="0" t="s">
        <v>5700</v>
      </c>
    </row>
    <row r="3898" customFormat="false" ht="12.8" hidden="false" customHeight="false" outlineLevel="0" collapsed="false">
      <c r="A3898" s="0" t="s">
        <v>5701</v>
      </c>
    </row>
    <row r="3899" customFormat="false" ht="12.8" hidden="false" customHeight="false" outlineLevel="0" collapsed="false">
      <c r="A3899" s="0" t="s">
        <v>5702</v>
      </c>
    </row>
    <row r="3900" customFormat="false" ht="12.8" hidden="false" customHeight="false" outlineLevel="0" collapsed="false">
      <c r="A3900" s="0" t="s">
        <v>5703</v>
      </c>
    </row>
    <row r="3901" customFormat="false" ht="12.8" hidden="false" customHeight="false" outlineLevel="0" collapsed="false">
      <c r="A3901" s="0" t="s">
        <v>5704</v>
      </c>
      <c r="B3901" s="0" t="s">
        <v>5705</v>
      </c>
    </row>
    <row r="3902" customFormat="false" ht="12.8" hidden="false" customHeight="false" outlineLevel="0" collapsed="false">
      <c r="A3902" s="0" t="s">
        <v>5706</v>
      </c>
    </row>
    <row r="3903" customFormat="false" ht="12.8" hidden="false" customHeight="false" outlineLevel="0" collapsed="false">
      <c r="A3903" s="0" t="s">
        <v>5707</v>
      </c>
      <c r="B3903" s="0" t="s">
        <v>5708</v>
      </c>
    </row>
    <row r="3904" customFormat="false" ht="12.8" hidden="false" customHeight="false" outlineLevel="0" collapsed="false">
      <c r="A3904" s="0" t="s">
        <v>5709</v>
      </c>
    </row>
    <row r="3905" customFormat="false" ht="12.8" hidden="false" customHeight="false" outlineLevel="0" collapsed="false">
      <c r="A3905" s="0" t="s">
        <v>5710</v>
      </c>
    </row>
    <row r="3906" customFormat="false" ht="12.8" hidden="false" customHeight="false" outlineLevel="0" collapsed="false">
      <c r="A3906" s="0" t="s">
        <v>5711</v>
      </c>
    </row>
    <row r="3907" customFormat="false" ht="12.8" hidden="false" customHeight="false" outlineLevel="0" collapsed="false">
      <c r="B3907" s="0" t="s">
        <v>5712</v>
      </c>
    </row>
    <row r="3908" customFormat="false" ht="12.8" hidden="false" customHeight="false" outlineLevel="0" collapsed="false">
      <c r="A3908" s="0" t="s">
        <v>5713</v>
      </c>
      <c r="B3908" s="0" t="s">
        <v>5714</v>
      </c>
    </row>
    <row r="3909" customFormat="false" ht="12.8" hidden="false" customHeight="false" outlineLevel="0" collapsed="false">
      <c r="A3909" s="0" t="s">
        <v>5715</v>
      </c>
      <c r="B3909" s="0" t="s">
        <v>5716</v>
      </c>
    </row>
    <row r="3910" customFormat="false" ht="12.8" hidden="false" customHeight="false" outlineLevel="0" collapsed="false">
      <c r="A3910" s="0" t="s">
        <v>5717</v>
      </c>
    </row>
    <row r="3911" customFormat="false" ht="12.8" hidden="false" customHeight="false" outlineLevel="0" collapsed="false">
      <c r="A3911" s="0" t="s">
        <v>5718</v>
      </c>
    </row>
    <row r="3912" customFormat="false" ht="12.8" hidden="false" customHeight="false" outlineLevel="0" collapsed="false">
      <c r="A3912" s="0" t="s">
        <v>5719</v>
      </c>
    </row>
    <row r="3913" customFormat="false" ht="12.8" hidden="false" customHeight="false" outlineLevel="0" collapsed="false">
      <c r="A3913" s="0" t="s">
        <v>5720</v>
      </c>
    </row>
    <row r="3914" customFormat="false" ht="12.8" hidden="false" customHeight="false" outlineLevel="0" collapsed="false">
      <c r="A3914" s="0" t="s">
        <v>5721</v>
      </c>
    </row>
    <row r="3915" customFormat="false" ht="12.8" hidden="false" customHeight="false" outlineLevel="0" collapsed="false">
      <c r="A3915" s="0" t="s">
        <v>5722</v>
      </c>
    </row>
    <row r="3916" customFormat="false" ht="12.8" hidden="false" customHeight="false" outlineLevel="0" collapsed="false">
      <c r="A3916" s="0" t="s">
        <v>5723</v>
      </c>
    </row>
    <row r="3917" customFormat="false" ht="12.8" hidden="false" customHeight="false" outlineLevel="0" collapsed="false">
      <c r="A3917" s="0" t="s">
        <v>5724</v>
      </c>
      <c r="B3917" s="0" t="s">
        <v>5725</v>
      </c>
      <c r="C3917" s="0" t="s">
        <v>5726</v>
      </c>
    </row>
    <row r="3918" customFormat="false" ht="12.8" hidden="false" customHeight="false" outlineLevel="0" collapsed="false">
      <c r="A3918" s="0" t="s">
        <v>5727</v>
      </c>
    </row>
    <row r="3919" customFormat="false" ht="12.8" hidden="false" customHeight="false" outlineLevel="0" collapsed="false">
      <c r="A3919" s="0" t="s">
        <v>5728</v>
      </c>
    </row>
    <row r="3920" customFormat="false" ht="12.8" hidden="false" customHeight="false" outlineLevel="0" collapsed="false">
      <c r="A3920" s="0" t="s">
        <v>5729</v>
      </c>
    </row>
    <row r="3921" customFormat="false" ht="12.8" hidden="false" customHeight="false" outlineLevel="0" collapsed="false">
      <c r="A3921" s="0" t="s">
        <v>5730</v>
      </c>
    </row>
    <row r="3922" customFormat="false" ht="12.8" hidden="false" customHeight="false" outlineLevel="0" collapsed="false">
      <c r="A3922" s="0" t="s">
        <v>5731</v>
      </c>
    </row>
    <row r="3923" customFormat="false" ht="12.8" hidden="false" customHeight="false" outlineLevel="0" collapsed="false">
      <c r="A3923" s="0" t="s">
        <v>5732</v>
      </c>
    </row>
    <row r="3924" customFormat="false" ht="12.8" hidden="false" customHeight="false" outlineLevel="0" collapsed="false">
      <c r="A3924" s="0" t="s">
        <v>5733</v>
      </c>
      <c r="B3924" s="0" t="s">
        <v>5734</v>
      </c>
    </row>
    <row r="3925" customFormat="false" ht="12.8" hidden="false" customHeight="false" outlineLevel="0" collapsed="false">
      <c r="A3925" s="0" t="s">
        <v>5735</v>
      </c>
    </row>
    <row r="3926" customFormat="false" ht="12.8" hidden="false" customHeight="false" outlineLevel="0" collapsed="false">
      <c r="A3926" s="0" t="s">
        <v>5736</v>
      </c>
    </row>
    <row r="3927" customFormat="false" ht="12.8" hidden="false" customHeight="false" outlineLevel="0" collapsed="false">
      <c r="A3927" s="0" t="s">
        <v>5737</v>
      </c>
      <c r="B3927" s="0" t="s">
        <v>5738</v>
      </c>
      <c r="C3927" s="0" t="s">
        <v>5739</v>
      </c>
      <c r="D3927" s="0" t="s">
        <v>5740</v>
      </c>
      <c r="E3927" s="0" t="s">
        <v>5741</v>
      </c>
      <c r="F3927" s="0" t="s">
        <v>5742</v>
      </c>
    </row>
    <row r="3928" customFormat="false" ht="12.8" hidden="false" customHeight="false" outlineLevel="0" collapsed="false">
      <c r="A3928" s="0" t="s">
        <v>5743</v>
      </c>
    </row>
    <row r="3929" customFormat="false" ht="12.8" hidden="false" customHeight="false" outlineLevel="0" collapsed="false">
      <c r="A3929" s="0" t="s">
        <v>5744</v>
      </c>
    </row>
    <row r="3930" customFormat="false" ht="12.8" hidden="false" customHeight="false" outlineLevel="0" collapsed="false">
      <c r="A3930" s="0" t="s">
        <v>5745</v>
      </c>
      <c r="B3930" s="0" t="s">
        <v>5746</v>
      </c>
    </row>
    <row r="3931" customFormat="false" ht="12.8" hidden="false" customHeight="false" outlineLevel="0" collapsed="false">
      <c r="A3931" s="0" t="s">
        <v>5747</v>
      </c>
    </row>
    <row r="3932" customFormat="false" ht="12.8" hidden="false" customHeight="false" outlineLevel="0" collapsed="false">
      <c r="A3932" s="0" t="s">
        <v>5748</v>
      </c>
    </row>
    <row r="3933" customFormat="false" ht="12.8" hidden="false" customHeight="false" outlineLevel="0" collapsed="false">
      <c r="A3933" s="0" t="s">
        <v>5749</v>
      </c>
    </row>
    <row r="3934" customFormat="false" ht="12.8" hidden="false" customHeight="false" outlineLevel="0" collapsed="false">
      <c r="A3934" s="0" t="s">
        <v>5750</v>
      </c>
      <c r="B3934" s="0" t="s">
        <v>5751</v>
      </c>
    </row>
    <row r="3935" customFormat="false" ht="12.8" hidden="false" customHeight="false" outlineLevel="0" collapsed="false">
      <c r="A3935" s="0" t="s">
        <v>5752</v>
      </c>
    </row>
    <row r="3936" customFormat="false" ht="12.8" hidden="false" customHeight="false" outlineLevel="0" collapsed="false">
      <c r="A3936" s="0" t="s">
        <v>5753</v>
      </c>
    </row>
    <row r="3937" customFormat="false" ht="12.8" hidden="false" customHeight="false" outlineLevel="0" collapsed="false">
      <c r="A3937" s="0" t="s">
        <v>5754</v>
      </c>
      <c r="B3937" s="0" t="s">
        <v>5755</v>
      </c>
      <c r="C3937" s="0" t="s">
        <v>5756</v>
      </c>
    </row>
    <row r="3938" customFormat="false" ht="12.8" hidden="false" customHeight="false" outlineLevel="0" collapsed="false">
      <c r="A3938" s="0" t="s">
        <v>5757</v>
      </c>
    </row>
    <row r="3940" customFormat="false" ht="12.8" hidden="false" customHeight="false" outlineLevel="0" collapsed="false">
      <c r="A3940" s="0" t="s">
        <v>5758</v>
      </c>
      <c r="B3940" s="0" t="s">
        <v>5759</v>
      </c>
      <c r="C3940" s="0" t="s">
        <v>5760</v>
      </c>
      <c r="D3940" s="0" t="s">
        <v>5761</v>
      </c>
    </row>
    <row r="3941" customFormat="false" ht="12.8" hidden="false" customHeight="false" outlineLevel="0" collapsed="false">
      <c r="A3941" s="0" t="s">
        <v>5762</v>
      </c>
      <c r="B3941" s="0" t="s">
        <v>5763</v>
      </c>
    </row>
    <row r="3942" customFormat="false" ht="12.8" hidden="false" customHeight="false" outlineLevel="0" collapsed="false">
      <c r="A3942" s="0" t="s">
        <v>5764</v>
      </c>
      <c r="B3942" s="0" t="s">
        <v>5765</v>
      </c>
    </row>
    <row r="3943" customFormat="false" ht="12.8" hidden="false" customHeight="false" outlineLevel="0" collapsed="false">
      <c r="A3943" s="0" t="s">
        <v>5766</v>
      </c>
    </row>
    <row r="3944" customFormat="false" ht="12.8" hidden="false" customHeight="false" outlineLevel="0" collapsed="false">
      <c r="A3944" s="0" t="s">
        <v>5767</v>
      </c>
    </row>
    <row r="3945" customFormat="false" ht="12.8" hidden="false" customHeight="false" outlineLevel="0" collapsed="false">
      <c r="A3945" s="0" t="s">
        <v>5768</v>
      </c>
    </row>
    <row r="3946" customFormat="false" ht="12.8" hidden="false" customHeight="false" outlineLevel="0" collapsed="false">
      <c r="A3946" s="0" t="s">
        <v>5769</v>
      </c>
    </row>
    <row r="3947" customFormat="false" ht="12.8" hidden="false" customHeight="false" outlineLevel="0" collapsed="false">
      <c r="A3947" s="0" t="s">
        <v>5770</v>
      </c>
    </row>
    <row r="3948" customFormat="false" ht="12.8" hidden="false" customHeight="false" outlineLevel="0" collapsed="false">
      <c r="A3948" s="0" t="s">
        <v>5771</v>
      </c>
    </row>
    <row r="3949" customFormat="false" ht="12.8" hidden="false" customHeight="false" outlineLevel="0" collapsed="false">
      <c r="A3949" s="0" t="s">
        <v>5772</v>
      </c>
    </row>
    <row r="3950" customFormat="false" ht="12.8" hidden="false" customHeight="false" outlineLevel="0" collapsed="false">
      <c r="A3950" s="0" t="s">
        <v>5773</v>
      </c>
      <c r="B3950" s="0" t="s">
        <v>5774</v>
      </c>
    </row>
    <row r="3951" customFormat="false" ht="12.8" hidden="false" customHeight="false" outlineLevel="0" collapsed="false">
      <c r="A3951" s="0" t="s">
        <v>5775</v>
      </c>
    </row>
    <row r="3952" customFormat="false" ht="12.8" hidden="false" customHeight="false" outlineLevel="0" collapsed="false">
      <c r="A3952" s="0" t="s">
        <v>5776</v>
      </c>
    </row>
    <row r="3953" customFormat="false" ht="12.8" hidden="false" customHeight="false" outlineLevel="0" collapsed="false">
      <c r="A3953" s="0" t="s">
        <v>5777</v>
      </c>
      <c r="B3953" s="0" t="s">
        <v>5778</v>
      </c>
    </row>
    <row r="3954" customFormat="false" ht="12.8" hidden="false" customHeight="false" outlineLevel="0" collapsed="false">
      <c r="A3954" s="0" t="s">
        <v>5779</v>
      </c>
      <c r="B3954" s="0" t="s">
        <v>5780</v>
      </c>
    </row>
    <row r="3955" customFormat="false" ht="12.8" hidden="false" customHeight="false" outlineLevel="0" collapsed="false">
      <c r="A3955" s="0" t="s">
        <v>5781</v>
      </c>
    </row>
    <row r="3956" customFormat="false" ht="12.8" hidden="false" customHeight="false" outlineLevel="0" collapsed="false">
      <c r="A3956" s="0" t="s">
        <v>5782</v>
      </c>
      <c r="B3956" s="0" t="s">
        <v>5783</v>
      </c>
    </row>
    <row r="3957" customFormat="false" ht="12.8" hidden="false" customHeight="false" outlineLevel="0" collapsed="false">
      <c r="A3957" s="0" t="s">
        <v>5784</v>
      </c>
    </row>
    <row r="3958" customFormat="false" ht="12.8" hidden="false" customHeight="false" outlineLevel="0" collapsed="false">
      <c r="A3958" s="0" t="s">
        <v>5785</v>
      </c>
    </row>
    <row r="3959" customFormat="false" ht="12.8" hidden="false" customHeight="false" outlineLevel="0" collapsed="false">
      <c r="A3959" s="0" t="s">
        <v>5786</v>
      </c>
    </row>
    <row r="3960" customFormat="false" ht="12.8" hidden="false" customHeight="false" outlineLevel="0" collapsed="false">
      <c r="A3960" s="0" t="s">
        <v>5787</v>
      </c>
    </row>
    <row r="3961" customFormat="false" ht="12.8" hidden="false" customHeight="false" outlineLevel="0" collapsed="false">
      <c r="A3961" s="0" t="s">
        <v>5788</v>
      </c>
    </row>
    <row r="3962" customFormat="false" ht="12.8" hidden="false" customHeight="false" outlineLevel="0" collapsed="false">
      <c r="A3962" s="0" t="s">
        <v>5789</v>
      </c>
    </row>
    <row r="3963" customFormat="false" ht="12.8" hidden="false" customHeight="false" outlineLevel="0" collapsed="false">
      <c r="A3963" s="0" t="s">
        <v>5790</v>
      </c>
    </row>
    <row r="3964" customFormat="false" ht="12.8" hidden="false" customHeight="false" outlineLevel="0" collapsed="false">
      <c r="A3964" s="0" t="s">
        <v>5791</v>
      </c>
      <c r="B3964" s="0" t="s">
        <v>5792</v>
      </c>
    </row>
    <row r="3965" customFormat="false" ht="12.8" hidden="false" customHeight="false" outlineLevel="0" collapsed="false">
      <c r="A3965" s="0" t="s">
        <v>5793</v>
      </c>
    </row>
    <row r="3966" customFormat="false" ht="12.8" hidden="false" customHeight="false" outlineLevel="0" collapsed="false">
      <c r="A3966" s="0" t="s">
        <v>5794</v>
      </c>
      <c r="B3966" s="0" t="s">
        <v>5795</v>
      </c>
      <c r="C3966" s="0" t="s">
        <v>5796</v>
      </c>
    </row>
    <row r="3967" customFormat="false" ht="12.8" hidden="false" customHeight="false" outlineLevel="0" collapsed="false">
      <c r="A3967" s="0" t="s">
        <v>5797</v>
      </c>
    </row>
    <row r="3968" customFormat="false" ht="12.8" hidden="false" customHeight="false" outlineLevel="0" collapsed="false">
      <c r="A3968" s="0" t="s">
        <v>5798</v>
      </c>
    </row>
    <row r="3969" customFormat="false" ht="12.8" hidden="false" customHeight="false" outlineLevel="0" collapsed="false">
      <c r="A3969" s="0" t="s">
        <v>5799</v>
      </c>
    </row>
    <row r="3970" customFormat="false" ht="12.8" hidden="false" customHeight="false" outlineLevel="0" collapsed="false">
      <c r="A3970" s="0" t="s">
        <v>5800</v>
      </c>
    </row>
    <row r="3971" customFormat="false" ht="12.8" hidden="false" customHeight="false" outlineLevel="0" collapsed="false">
      <c r="A3971" s="0" t="s">
        <v>5801</v>
      </c>
    </row>
    <row r="3972" customFormat="false" ht="12.8" hidden="false" customHeight="false" outlineLevel="0" collapsed="false">
      <c r="A3972" s="0" t="s">
        <v>5802</v>
      </c>
    </row>
    <row r="3973" customFormat="false" ht="12.8" hidden="false" customHeight="false" outlineLevel="0" collapsed="false">
      <c r="A3973" s="0" t="s">
        <v>5803</v>
      </c>
    </row>
    <row r="3974" customFormat="false" ht="12.8" hidden="false" customHeight="false" outlineLevel="0" collapsed="false">
      <c r="A3974" s="0" t="s">
        <v>5804</v>
      </c>
    </row>
    <row r="3975" customFormat="false" ht="12.8" hidden="false" customHeight="false" outlineLevel="0" collapsed="false">
      <c r="A3975" s="0" t="s">
        <v>5805</v>
      </c>
    </row>
    <row r="3976" customFormat="false" ht="12.8" hidden="false" customHeight="false" outlineLevel="0" collapsed="false">
      <c r="A3976" s="0" t="s">
        <v>5806</v>
      </c>
    </row>
    <row r="3977" customFormat="false" ht="12.8" hidden="false" customHeight="false" outlineLevel="0" collapsed="false">
      <c r="A3977" s="0" t="s">
        <v>5807</v>
      </c>
    </row>
    <row r="3978" customFormat="false" ht="12.8" hidden="false" customHeight="false" outlineLevel="0" collapsed="false">
      <c r="A3978" s="0" t="s">
        <v>5808</v>
      </c>
    </row>
    <row r="3979" customFormat="false" ht="12.8" hidden="false" customHeight="false" outlineLevel="0" collapsed="false">
      <c r="A3979" s="0" t="s">
        <v>5809</v>
      </c>
    </row>
    <row r="3980" customFormat="false" ht="12.8" hidden="false" customHeight="false" outlineLevel="0" collapsed="false">
      <c r="A3980" s="0" t="s">
        <v>5810</v>
      </c>
    </row>
    <row r="3981" customFormat="false" ht="12.8" hidden="false" customHeight="false" outlineLevel="0" collapsed="false">
      <c r="A3981" s="0" t="s">
        <v>5811</v>
      </c>
      <c r="B3981" s="0" t="s">
        <v>5812</v>
      </c>
    </row>
    <row r="3982" customFormat="false" ht="12.8" hidden="false" customHeight="false" outlineLevel="0" collapsed="false">
      <c r="A3982" s="0" t="s">
        <v>5813</v>
      </c>
    </row>
    <row r="3983" customFormat="false" ht="12.8" hidden="false" customHeight="false" outlineLevel="0" collapsed="false">
      <c r="A3983" s="0" t="s">
        <v>5814</v>
      </c>
    </row>
    <row r="3984" customFormat="false" ht="12.8" hidden="false" customHeight="false" outlineLevel="0" collapsed="false">
      <c r="A3984" s="0" t="s">
        <v>5815</v>
      </c>
    </row>
    <row r="3985" customFormat="false" ht="12.8" hidden="false" customHeight="false" outlineLevel="0" collapsed="false">
      <c r="A3985" s="0" t="s">
        <v>5816</v>
      </c>
    </row>
    <row r="3986" customFormat="false" ht="12.8" hidden="false" customHeight="false" outlineLevel="0" collapsed="false">
      <c r="A3986" s="0" t="s">
        <v>5817</v>
      </c>
      <c r="B3986" s="0" t="s">
        <v>5818</v>
      </c>
    </row>
    <row r="3987" customFormat="false" ht="12.8" hidden="false" customHeight="false" outlineLevel="0" collapsed="false">
      <c r="A3987" s="0" t="s">
        <v>5819</v>
      </c>
    </row>
    <row r="3988" customFormat="false" ht="12.8" hidden="false" customHeight="false" outlineLevel="0" collapsed="false">
      <c r="A3988" s="0" t="s">
        <v>5820</v>
      </c>
      <c r="B3988" s="0" t="s">
        <v>5821</v>
      </c>
    </row>
    <row r="3989" customFormat="false" ht="12.8" hidden="false" customHeight="false" outlineLevel="0" collapsed="false">
      <c r="A3989" s="0" t="s">
        <v>5822</v>
      </c>
    </row>
    <row r="3990" customFormat="false" ht="12.8" hidden="false" customHeight="false" outlineLevel="0" collapsed="false">
      <c r="A3990" s="0" t="s">
        <v>5823</v>
      </c>
    </row>
    <row r="3991" customFormat="false" ht="12.8" hidden="false" customHeight="false" outlineLevel="0" collapsed="false">
      <c r="A3991" s="0" t="s">
        <v>5824</v>
      </c>
    </row>
    <row r="3992" customFormat="false" ht="12.8" hidden="false" customHeight="false" outlineLevel="0" collapsed="false">
      <c r="A3992" s="0" t="s">
        <v>5825</v>
      </c>
    </row>
    <row r="3993" customFormat="false" ht="12.8" hidden="false" customHeight="false" outlineLevel="0" collapsed="false">
      <c r="A3993" s="0" t="s">
        <v>5826</v>
      </c>
      <c r="B3993" s="0" t="s">
        <v>5827</v>
      </c>
      <c r="C3993" s="0" t="s">
        <v>5828</v>
      </c>
    </row>
    <row r="3994" customFormat="false" ht="12.8" hidden="false" customHeight="false" outlineLevel="0" collapsed="false">
      <c r="A3994" s="0" t="s">
        <v>5829</v>
      </c>
      <c r="B3994" s="0" t="s">
        <v>5830</v>
      </c>
    </row>
    <row r="3995" customFormat="false" ht="12.8" hidden="false" customHeight="false" outlineLevel="0" collapsed="false">
      <c r="A3995" s="0" t="s">
        <v>5831</v>
      </c>
    </row>
    <row r="3996" customFormat="false" ht="12.8" hidden="false" customHeight="false" outlineLevel="0" collapsed="false">
      <c r="A3996" s="0" t="s">
        <v>5832</v>
      </c>
      <c r="B3996" s="0" t="s">
        <v>5833</v>
      </c>
      <c r="C3996" s="0" t="s">
        <v>5834</v>
      </c>
    </row>
    <row r="3997" customFormat="false" ht="12.8" hidden="false" customHeight="false" outlineLevel="0" collapsed="false">
      <c r="A3997" s="0" t="s">
        <v>5835</v>
      </c>
      <c r="B3997" s="0" t="s">
        <v>5836</v>
      </c>
    </row>
    <row r="3998" customFormat="false" ht="12.8" hidden="false" customHeight="false" outlineLevel="0" collapsed="false">
      <c r="A3998" s="0" t="s">
        <v>5837</v>
      </c>
      <c r="B3998" s="0" t="s">
        <v>5838</v>
      </c>
    </row>
    <row r="3999" customFormat="false" ht="12.8" hidden="false" customHeight="false" outlineLevel="0" collapsed="false">
      <c r="A3999" s="0" t="s">
        <v>5839</v>
      </c>
    </row>
    <row r="4000" customFormat="false" ht="12.8" hidden="false" customHeight="false" outlineLevel="0" collapsed="false">
      <c r="A4000" s="0" t="s">
        <v>5840</v>
      </c>
    </row>
    <row r="4001" customFormat="false" ht="12.8" hidden="false" customHeight="false" outlineLevel="0" collapsed="false">
      <c r="A4001" s="0" t="s">
        <v>5841</v>
      </c>
      <c r="B4001" s="0" t="s">
        <v>5842</v>
      </c>
    </row>
    <row r="4002" customFormat="false" ht="12.8" hidden="false" customHeight="false" outlineLevel="0" collapsed="false">
      <c r="A4002" s="0" t="s">
        <v>5843</v>
      </c>
    </row>
    <row r="4003" customFormat="false" ht="12.8" hidden="false" customHeight="false" outlineLevel="0" collapsed="false">
      <c r="A4003" s="0" t="s">
        <v>5844</v>
      </c>
    </row>
    <row r="4004" customFormat="false" ht="12.8" hidden="false" customHeight="false" outlineLevel="0" collapsed="false">
      <c r="A4004" s="0" t="s">
        <v>5845</v>
      </c>
    </row>
    <row r="4005" customFormat="false" ht="12.8" hidden="false" customHeight="false" outlineLevel="0" collapsed="false">
      <c r="A4005" s="0" t="s">
        <v>5846</v>
      </c>
      <c r="B4005" s="0" t="s">
        <v>5847</v>
      </c>
      <c r="C4005" s="0" t="s">
        <v>5848</v>
      </c>
    </row>
    <row r="4006" customFormat="false" ht="12.8" hidden="false" customHeight="false" outlineLevel="0" collapsed="false">
      <c r="A4006" s="0" t="s">
        <v>5849</v>
      </c>
    </row>
    <row r="4007" customFormat="false" ht="12.8" hidden="false" customHeight="false" outlineLevel="0" collapsed="false">
      <c r="A4007" s="0" t="s">
        <v>5850</v>
      </c>
      <c r="B4007" s="0" t="s">
        <v>5851</v>
      </c>
    </row>
    <row r="4008" customFormat="false" ht="12.8" hidden="false" customHeight="false" outlineLevel="0" collapsed="false">
      <c r="A4008" s="0" t="s">
        <v>5852</v>
      </c>
    </row>
    <row r="4009" customFormat="false" ht="12.8" hidden="false" customHeight="false" outlineLevel="0" collapsed="false">
      <c r="A4009" s="0" t="s">
        <v>5853</v>
      </c>
    </row>
    <row r="4010" customFormat="false" ht="12.8" hidden="false" customHeight="false" outlineLevel="0" collapsed="false">
      <c r="A4010" s="0" t="s">
        <v>5854</v>
      </c>
    </row>
    <row r="4011" customFormat="false" ht="12.8" hidden="false" customHeight="false" outlineLevel="0" collapsed="false">
      <c r="A4011" s="0" t="s">
        <v>5855</v>
      </c>
      <c r="B4011" s="0" t="s">
        <v>5856</v>
      </c>
    </row>
    <row r="4012" customFormat="false" ht="12.8" hidden="false" customHeight="false" outlineLevel="0" collapsed="false">
      <c r="A4012" s="0" t="s">
        <v>5857</v>
      </c>
    </row>
    <row r="4013" customFormat="false" ht="12.8" hidden="false" customHeight="false" outlineLevel="0" collapsed="false">
      <c r="A4013" s="0" t="s">
        <v>5858</v>
      </c>
      <c r="B4013" s="0" t="s">
        <v>5859</v>
      </c>
    </row>
    <row r="4014" customFormat="false" ht="12.8" hidden="false" customHeight="false" outlineLevel="0" collapsed="false">
      <c r="A4014" s="0" t="s">
        <v>5860</v>
      </c>
    </row>
    <row r="4015" customFormat="false" ht="12.8" hidden="false" customHeight="false" outlineLevel="0" collapsed="false">
      <c r="A4015" s="0" t="s">
        <v>5861</v>
      </c>
    </row>
    <row r="4016" customFormat="false" ht="12.8" hidden="false" customHeight="false" outlineLevel="0" collapsed="false">
      <c r="A4016" s="0" t="s">
        <v>5862</v>
      </c>
      <c r="C4016" s="0" t="s">
        <v>5863</v>
      </c>
    </row>
    <row r="4017" customFormat="false" ht="12.8" hidden="false" customHeight="false" outlineLevel="0" collapsed="false">
      <c r="A4017" s="0" t="s">
        <v>5864</v>
      </c>
    </row>
    <row r="4018" customFormat="false" ht="12.8" hidden="false" customHeight="false" outlineLevel="0" collapsed="false">
      <c r="A4018" s="0" t="s">
        <v>5865</v>
      </c>
    </row>
    <row r="4019" customFormat="false" ht="12.8" hidden="false" customHeight="false" outlineLevel="0" collapsed="false">
      <c r="A4019" s="0" t="s">
        <v>5866</v>
      </c>
    </row>
    <row r="4020" customFormat="false" ht="12.8" hidden="false" customHeight="false" outlineLevel="0" collapsed="false">
      <c r="A4020" s="0" t="s">
        <v>5867</v>
      </c>
      <c r="B4020" s="0" t="s">
        <v>5868</v>
      </c>
      <c r="C4020" s="0" t="s">
        <v>5869</v>
      </c>
    </row>
    <row r="4021" customFormat="false" ht="12.8" hidden="false" customHeight="false" outlineLevel="0" collapsed="false">
      <c r="A4021" s="0" t="s">
        <v>5870</v>
      </c>
      <c r="B4021" s="0" t="s">
        <v>5871</v>
      </c>
      <c r="D4021" s="0" t="s">
        <v>5872</v>
      </c>
    </row>
    <row r="4022" customFormat="false" ht="12.8" hidden="false" customHeight="false" outlineLevel="0" collapsed="false">
      <c r="A4022" s="0" t="s">
        <v>5873</v>
      </c>
      <c r="B4022" s="0" t="s">
        <v>5874</v>
      </c>
    </row>
    <row r="4023" customFormat="false" ht="12.8" hidden="false" customHeight="false" outlineLevel="0" collapsed="false">
      <c r="A4023" s="0" t="s">
        <v>5875</v>
      </c>
    </row>
    <row r="4024" customFormat="false" ht="12.8" hidden="false" customHeight="false" outlineLevel="0" collapsed="false">
      <c r="A4024" s="0" t="s">
        <v>5876</v>
      </c>
    </row>
    <row r="4025" customFormat="false" ht="12.8" hidden="false" customHeight="false" outlineLevel="0" collapsed="false">
      <c r="A4025" s="0" t="s">
        <v>5877</v>
      </c>
    </row>
    <row r="4026" customFormat="false" ht="12.8" hidden="false" customHeight="false" outlineLevel="0" collapsed="false">
      <c r="A4026" s="0" t="s">
        <v>5878</v>
      </c>
    </row>
    <row r="4027" customFormat="false" ht="12.8" hidden="false" customHeight="false" outlineLevel="0" collapsed="false">
      <c r="A4027" s="0" t="s">
        <v>5879</v>
      </c>
    </row>
    <row r="4028" customFormat="false" ht="12.8" hidden="false" customHeight="false" outlineLevel="0" collapsed="false">
      <c r="A4028" s="0" t="s">
        <v>5880</v>
      </c>
    </row>
    <row r="4029" customFormat="false" ht="12.8" hidden="false" customHeight="false" outlineLevel="0" collapsed="false">
      <c r="A4029" s="0" t="s">
        <v>5881</v>
      </c>
    </row>
    <row r="4030" customFormat="false" ht="12.8" hidden="false" customHeight="false" outlineLevel="0" collapsed="false">
      <c r="A4030" s="0" t="s">
        <v>5882</v>
      </c>
      <c r="B4030" s="0" t="s">
        <v>5883</v>
      </c>
    </row>
    <row r="4031" customFormat="false" ht="12.8" hidden="false" customHeight="false" outlineLevel="0" collapsed="false">
      <c r="A4031" s="0" t="s">
        <v>5884</v>
      </c>
    </row>
    <row r="4032" customFormat="false" ht="12.8" hidden="false" customHeight="false" outlineLevel="0" collapsed="false">
      <c r="A4032" s="0" t="s">
        <v>5885</v>
      </c>
    </row>
    <row r="4033" customFormat="false" ht="12.8" hidden="false" customHeight="false" outlineLevel="0" collapsed="false">
      <c r="A4033" s="0" t="s">
        <v>5886</v>
      </c>
    </row>
    <row r="4034" customFormat="false" ht="12.8" hidden="false" customHeight="false" outlineLevel="0" collapsed="false">
      <c r="A4034" s="0" t="s">
        <v>5887</v>
      </c>
    </row>
    <row r="4035" customFormat="false" ht="12.8" hidden="false" customHeight="false" outlineLevel="0" collapsed="false">
      <c r="A4035" s="0" t="s">
        <v>5888</v>
      </c>
    </row>
    <row r="4036" customFormat="false" ht="12.8" hidden="false" customHeight="false" outlineLevel="0" collapsed="false">
      <c r="A4036" s="0" t="s">
        <v>5889</v>
      </c>
    </row>
    <row r="4037" customFormat="false" ht="12.8" hidden="false" customHeight="false" outlineLevel="0" collapsed="false">
      <c r="A4037" s="0" t="s">
        <v>5890</v>
      </c>
    </row>
    <row r="4038" customFormat="false" ht="12.8" hidden="false" customHeight="false" outlineLevel="0" collapsed="false">
      <c r="A4038" s="0" t="s">
        <v>5891</v>
      </c>
    </row>
    <row r="4039" customFormat="false" ht="12.8" hidden="false" customHeight="false" outlineLevel="0" collapsed="false">
      <c r="A4039" s="0" t="s">
        <v>5892</v>
      </c>
    </row>
    <row r="4040" customFormat="false" ht="12.8" hidden="false" customHeight="false" outlineLevel="0" collapsed="false">
      <c r="A4040" s="0" t="s">
        <v>5893</v>
      </c>
    </row>
    <row r="4041" customFormat="false" ht="12.8" hidden="false" customHeight="false" outlineLevel="0" collapsed="false">
      <c r="A4041" s="0" t="s">
        <v>5894</v>
      </c>
    </row>
    <row r="4042" customFormat="false" ht="12.8" hidden="false" customHeight="false" outlineLevel="0" collapsed="false">
      <c r="A4042" s="0" t="s">
        <v>5895</v>
      </c>
    </row>
    <row r="4043" customFormat="false" ht="12.8" hidden="false" customHeight="false" outlineLevel="0" collapsed="false">
      <c r="A4043" s="0" t="s">
        <v>5896</v>
      </c>
    </row>
    <row r="4044" customFormat="false" ht="12.8" hidden="false" customHeight="false" outlineLevel="0" collapsed="false">
      <c r="A4044" s="0" t="s">
        <v>5897</v>
      </c>
    </row>
    <row r="4045" customFormat="false" ht="12.8" hidden="false" customHeight="false" outlineLevel="0" collapsed="false">
      <c r="A4045" s="0" t="s">
        <v>5898</v>
      </c>
      <c r="B4045" s="0" t="s">
        <v>5899</v>
      </c>
      <c r="C4045" s="0" t="s">
        <v>5900</v>
      </c>
      <c r="D4045" s="0" t="s">
        <v>5901</v>
      </c>
    </row>
    <row r="4046" customFormat="false" ht="12.8" hidden="false" customHeight="false" outlineLevel="0" collapsed="false">
      <c r="A4046" s="0" t="s">
        <v>5902</v>
      </c>
    </row>
    <row r="4047" customFormat="false" ht="12.8" hidden="false" customHeight="false" outlineLevel="0" collapsed="false">
      <c r="A4047" s="0" t="s">
        <v>5903</v>
      </c>
    </row>
    <row r="4048" customFormat="false" ht="12.8" hidden="false" customHeight="false" outlineLevel="0" collapsed="false">
      <c r="A4048" s="0" t="s">
        <v>5904</v>
      </c>
      <c r="B4048" s="0" t="s">
        <v>5905</v>
      </c>
    </row>
    <row r="4049" customFormat="false" ht="12.8" hidden="false" customHeight="false" outlineLevel="0" collapsed="false">
      <c r="A4049" s="0" t="s">
        <v>5906</v>
      </c>
      <c r="B4049" s="0" t="s">
        <v>5907</v>
      </c>
      <c r="C4049" s="0" t="s">
        <v>5908</v>
      </c>
      <c r="D4049" s="0" t="s">
        <v>5909</v>
      </c>
    </row>
    <row r="4050" customFormat="false" ht="12.8" hidden="false" customHeight="false" outlineLevel="0" collapsed="false">
      <c r="A4050" s="0" t="s">
        <v>5910</v>
      </c>
    </row>
    <row r="4051" customFormat="false" ht="12.8" hidden="false" customHeight="false" outlineLevel="0" collapsed="false">
      <c r="A4051" s="0" t="s">
        <v>5911</v>
      </c>
    </row>
    <row r="4052" customFormat="false" ht="12.8" hidden="false" customHeight="false" outlineLevel="0" collapsed="false">
      <c r="A4052" s="0" t="s">
        <v>5912</v>
      </c>
    </row>
    <row r="4053" customFormat="false" ht="12.8" hidden="false" customHeight="false" outlineLevel="0" collapsed="false">
      <c r="A4053" s="0" t="s">
        <v>5913</v>
      </c>
    </row>
    <row r="4054" customFormat="false" ht="12.8" hidden="false" customHeight="false" outlineLevel="0" collapsed="false">
      <c r="A4054" s="0" t="s">
        <v>5914</v>
      </c>
      <c r="B4054" s="0" t="s">
        <v>5915</v>
      </c>
    </row>
    <row r="4055" customFormat="false" ht="12.8" hidden="false" customHeight="false" outlineLevel="0" collapsed="false">
      <c r="A4055" s="0" t="s">
        <v>5916</v>
      </c>
      <c r="B4055" s="0" t="s">
        <v>5917</v>
      </c>
    </row>
    <row r="4056" customFormat="false" ht="12.8" hidden="false" customHeight="false" outlineLevel="0" collapsed="false">
      <c r="A4056" s="0" t="s">
        <v>5918</v>
      </c>
    </row>
    <row r="4057" customFormat="false" ht="12.8" hidden="false" customHeight="false" outlineLevel="0" collapsed="false">
      <c r="A4057" s="0" t="s">
        <v>5919</v>
      </c>
    </row>
    <row r="4058" customFormat="false" ht="12.8" hidden="false" customHeight="false" outlineLevel="0" collapsed="false">
      <c r="A4058" s="0" t="s">
        <v>5920</v>
      </c>
    </row>
    <row r="4059" customFormat="false" ht="12.8" hidden="false" customHeight="false" outlineLevel="0" collapsed="false">
      <c r="A4059" s="0" t="s">
        <v>5921</v>
      </c>
      <c r="B4059" s="0" t="s">
        <v>5922</v>
      </c>
    </row>
    <row r="4060" customFormat="false" ht="12.8" hidden="false" customHeight="false" outlineLevel="0" collapsed="false">
      <c r="A4060" s="0" t="s">
        <v>5923</v>
      </c>
    </row>
    <row r="4061" customFormat="false" ht="12.8" hidden="false" customHeight="false" outlineLevel="0" collapsed="false">
      <c r="A4061" s="0" t="s">
        <v>5924</v>
      </c>
    </row>
    <row r="4062" customFormat="false" ht="12.8" hidden="false" customHeight="false" outlineLevel="0" collapsed="false">
      <c r="A4062" s="0" t="s">
        <v>5925</v>
      </c>
    </row>
    <row r="4063" customFormat="false" ht="12.8" hidden="false" customHeight="false" outlineLevel="0" collapsed="false">
      <c r="A4063" s="0" t="s">
        <v>5926</v>
      </c>
    </row>
    <row r="4064" customFormat="false" ht="12.8" hidden="false" customHeight="false" outlineLevel="0" collapsed="false">
      <c r="A4064" s="0" t="s">
        <v>5927</v>
      </c>
    </row>
    <row r="4065" customFormat="false" ht="12.8" hidden="false" customHeight="false" outlineLevel="0" collapsed="false">
      <c r="A4065" s="0" t="s">
        <v>5928</v>
      </c>
      <c r="B4065" s="0" t="s">
        <v>5929</v>
      </c>
    </row>
    <row r="4066" customFormat="false" ht="12.8" hidden="false" customHeight="false" outlineLevel="0" collapsed="false">
      <c r="A4066" s="0" t="s">
        <v>5930</v>
      </c>
    </row>
    <row r="4067" customFormat="false" ht="12.8" hidden="false" customHeight="false" outlineLevel="0" collapsed="false">
      <c r="A4067" s="0" t="s">
        <v>5931</v>
      </c>
    </row>
    <row r="4068" customFormat="false" ht="12.8" hidden="false" customHeight="false" outlineLevel="0" collapsed="false">
      <c r="A4068" s="0" t="s">
        <v>5932</v>
      </c>
    </row>
    <row r="4069" customFormat="false" ht="12.8" hidden="false" customHeight="false" outlineLevel="0" collapsed="false">
      <c r="A4069" s="0" t="s">
        <v>5933</v>
      </c>
    </row>
    <row r="4070" customFormat="false" ht="12.8" hidden="false" customHeight="false" outlineLevel="0" collapsed="false">
      <c r="A4070" s="0" t="s">
        <v>5934</v>
      </c>
    </row>
    <row r="4071" customFormat="false" ht="12.8" hidden="false" customHeight="false" outlineLevel="0" collapsed="false">
      <c r="A4071" s="0" t="s">
        <v>5935</v>
      </c>
    </row>
    <row r="4072" customFormat="false" ht="12.8" hidden="false" customHeight="false" outlineLevel="0" collapsed="false">
      <c r="A4072" s="0" t="s">
        <v>5936</v>
      </c>
    </row>
    <row r="4073" customFormat="false" ht="12.8" hidden="false" customHeight="false" outlineLevel="0" collapsed="false">
      <c r="A4073" s="0" t="s">
        <v>5937</v>
      </c>
      <c r="B4073" s="0" t="s">
        <v>5938</v>
      </c>
      <c r="C4073" s="0" t="s">
        <v>5939</v>
      </c>
    </row>
    <row r="4074" customFormat="false" ht="12.8" hidden="false" customHeight="false" outlineLevel="0" collapsed="false">
      <c r="A4074" s="0" t="s">
        <v>5940</v>
      </c>
      <c r="B4074" s="0" t="s">
        <v>5941</v>
      </c>
    </row>
    <row r="4075" customFormat="false" ht="12.8" hidden="false" customHeight="false" outlineLevel="0" collapsed="false">
      <c r="A4075" s="0" t="s">
        <v>5942</v>
      </c>
    </row>
    <row r="4076" customFormat="false" ht="12.8" hidden="false" customHeight="false" outlineLevel="0" collapsed="false">
      <c r="A4076" s="0" t="s">
        <v>5943</v>
      </c>
    </row>
    <row r="4077" customFormat="false" ht="12.8" hidden="false" customHeight="false" outlineLevel="0" collapsed="false">
      <c r="A4077" s="0" t="s">
        <v>5944</v>
      </c>
      <c r="B4077" s="0" t="s">
        <v>5945</v>
      </c>
    </row>
    <row r="4078" customFormat="false" ht="12.8" hidden="false" customHeight="false" outlineLevel="0" collapsed="false">
      <c r="A4078" s="0" t="s">
        <v>5946</v>
      </c>
    </row>
    <row r="4079" customFormat="false" ht="12.8" hidden="false" customHeight="false" outlineLevel="0" collapsed="false">
      <c r="A4079" s="0" t="s">
        <v>5947</v>
      </c>
    </row>
    <row r="4080" customFormat="false" ht="12.8" hidden="false" customHeight="false" outlineLevel="0" collapsed="false">
      <c r="A4080" s="0" t="s">
        <v>5948</v>
      </c>
      <c r="B4080" s="0" t="s">
        <v>5949</v>
      </c>
    </row>
    <row r="4081" customFormat="false" ht="12.8" hidden="false" customHeight="false" outlineLevel="0" collapsed="false">
      <c r="A4081" s="0" t="s">
        <v>5950</v>
      </c>
    </row>
    <row r="4082" customFormat="false" ht="12.8" hidden="false" customHeight="false" outlineLevel="0" collapsed="false">
      <c r="A4082" s="0" t="s">
        <v>5951</v>
      </c>
    </row>
    <row r="4083" customFormat="false" ht="12.8" hidden="false" customHeight="false" outlineLevel="0" collapsed="false">
      <c r="A4083" s="0" t="s">
        <v>5952</v>
      </c>
    </row>
    <row r="4084" customFormat="false" ht="12.8" hidden="false" customHeight="false" outlineLevel="0" collapsed="false">
      <c r="A4084" s="0" t="s">
        <v>5953</v>
      </c>
    </row>
    <row r="4085" customFormat="false" ht="12.8" hidden="false" customHeight="false" outlineLevel="0" collapsed="false">
      <c r="A4085" s="0" t="s">
        <v>5954</v>
      </c>
    </row>
    <row r="4086" customFormat="false" ht="12.8" hidden="false" customHeight="false" outlineLevel="0" collapsed="false">
      <c r="A4086" s="0" t="s">
        <v>5955</v>
      </c>
    </row>
    <row r="4088" customFormat="false" ht="12.8" hidden="false" customHeight="false" outlineLevel="0" collapsed="false">
      <c r="A4088" s="0" t="s">
        <v>5956</v>
      </c>
    </row>
    <row r="4089" customFormat="false" ht="12.8" hidden="false" customHeight="false" outlineLevel="0" collapsed="false">
      <c r="A4089" s="0" t="s">
        <v>5957</v>
      </c>
    </row>
    <row r="4090" customFormat="false" ht="12.8" hidden="false" customHeight="false" outlineLevel="0" collapsed="false">
      <c r="A4090" s="0" t="s">
        <v>5958</v>
      </c>
    </row>
    <row r="4091" customFormat="false" ht="12.8" hidden="false" customHeight="false" outlineLevel="0" collapsed="false">
      <c r="A4091" s="0" t="s">
        <v>5959</v>
      </c>
      <c r="B4091" s="0" t="s">
        <v>5960</v>
      </c>
    </row>
    <row r="4092" customFormat="false" ht="12.8" hidden="false" customHeight="false" outlineLevel="0" collapsed="false">
      <c r="A4092" s="0" t="s">
        <v>5961</v>
      </c>
      <c r="B4092" s="0" t="s">
        <v>5962</v>
      </c>
    </row>
    <row r="4093" customFormat="false" ht="12.8" hidden="false" customHeight="false" outlineLevel="0" collapsed="false">
      <c r="A4093" s="0" t="s">
        <v>5963</v>
      </c>
    </row>
    <row r="4094" customFormat="false" ht="12.8" hidden="false" customHeight="false" outlineLevel="0" collapsed="false">
      <c r="A4094" s="0" t="s">
        <v>5964</v>
      </c>
      <c r="B4094" s="0" t="s">
        <v>5965</v>
      </c>
      <c r="C4094" s="0" t="s">
        <v>5966</v>
      </c>
    </row>
    <row r="4095" customFormat="false" ht="12.8" hidden="false" customHeight="false" outlineLevel="0" collapsed="false">
      <c r="A4095" s="0" t="s">
        <v>5967</v>
      </c>
    </row>
    <row r="4096" customFormat="false" ht="12.8" hidden="false" customHeight="false" outlineLevel="0" collapsed="false">
      <c r="A4096" s="0" t="s">
        <v>5968</v>
      </c>
    </row>
    <row r="4097" customFormat="false" ht="12.8" hidden="false" customHeight="false" outlineLevel="0" collapsed="false">
      <c r="A4097" s="0" t="s">
        <v>5969</v>
      </c>
    </row>
    <row r="4098" customFormat="false" ht="12.8" hidden="false" customHeight="false" outlineLevel="0" collapsed="false">
      <c r="A4098" s="0" t="s">
        <v>5970</v>
      </c>
    </row>
    <row r="4099" customFormat="false" ht="12.8" hidden="false" customHeight="false" outlineLevel="0" collapsed="false">
      <c r="A4099" s="0" t="s">
        <v>5971</v>
      </c>
    </row>
    <row r="4100" customFormat="false" ht="12.8" hidden="false" customHeight="false" outlineLevel="0" collapsed="false">
      <c r="A4100" s="0" t="s">
        <v>5972</v>
      </c>
    </row>
    <row r="4101" customFormat="false" ht="12.8" hidden="false" customHeight="false" outlineLevel="0" collapsed="false">
      <c r="A4101" s="0" t="s">
        <v>5973</v>
      </c>
    </row>
    <row r="4102" customFormat="false" ht="12.8" hidden="false" customHeight="false" outlineLevel="0" collapsed="false">
      <c r="A4102" s="0" t="s">
        <v>5974</v>
      </c>
    </row>
    <row r="4103" customFormat="false" ht="12.8" hidden="false" customHeight="false" outlineLevel="0" collapsed="false">
      <c r="A4103" s="0" t="s">
        <v>5975</v>
      </c>
    </row>
    <row r="4104" customFormat="false" ht="12.8" hidden="false" customHeight="false" outlineLevel="0" collapsed="false">
      <c r="A4104" s="0" t="s">
        <v>5976</v>
      </c>
    </row>
    <row r="4105" customFormat="false" ht="12.8" hidden="false" customHeight="false" outlineLevel="0" collapsed="false">
      <c r="A4105" s="0" t="s">
        <v>5977</v>
      </c>
    </row>
    <row r="4106" customFormat="false" ht="12.8" hidden="false" customHeight="false" outlineLevel="0" collapsed="false">
      <c r="A4106" s="0" t="s">
        <v>5978</v>
      </c>
    </row>
    <row r="4107" customFormat="false" ht="12.8" hidden="false" customHeight="false" outlineLevel="0" collapsed="false">
      <c r="A4107" s="0" t="s">
        <v>5979</v>
      </c>
    </row>
    <row r="4108" customFormat="false" ht="12.8" hidden="false" customHeight="false" outlineLevel="0" collapsed="false">
      <c r="A4108" s="0" t="s">
        <v>5980</v>
      </c>
    </row>
    <row r="4109" customFormat="false" ht="12.8" hidden="false" customHeight="false" outlineLevel="0" collapsed="false">
      <c r="A4109" s="0" t="s">
        <v>5981</v>
      </c>
      <c r="B4109" s="0" t="s">
        <v>5982</v>
      </c>
    </row>
    <row r="4110" customFormat="false" ht="12.8" hidden="false" customHeight="false" outlineLevel="0" collapsed="false">
      <c r="A4110" s="0" t="s">
        <v>5983</v>
      </c>
    </row>
    <row r="4111" customFormat="false" ht="12.8" hidden="false" customHeight="false" outlineLevel="0" collapsed="false">
      <c r="A4111" s="0" t="s">
        <v>5984</v>
      </c>
      <c r="B4111" s="0" t="s">
        <v>5985</v>
      </c>
      <c r="C4111" s="0" t="s">
        <v>5986</v>
      </c>
      <c r="D4111" s="0" t="s">
        <v>5987</v>
      </c>
    </row>
    <row r="4112" customFormat="false" ht="12.8" hidden="false" customHeight="false" outlineLevel="0" collapsed="false">
      <c r="A4112" s="0" t="s">
        <v>5988</v>
      </c>
      <c r="B4112" s="0" t="s">
        <v>5989</v>
      </c>
    </row>
    <row r="4113" customFormat="false" ht="12.8" hidden="false" customHeight="false" outlineLevel="0" collapsed="false">
      <c r="A4113" s="0" t="s">
        <v>5990</v>
      </c>
      <c r="B4113" s="0" t="s">
        <v>5991</v>
      </c>
      <c r="C4113" s="0" t="s">
        <v>5992</v>
      </c>
    </row>
    <row r="4114" customFormat="false" ht="12.8" hidden="false" customHeight="false" outlineLevel="0" collapsed="false">
      <c r="A4114" s="0" t="s">
        <v>5993</v>
      </c>
      <c r="B4114" s="0" t="s">
        <v>5994</v>
      </c>
    </row>
    <row r="4115" customFormat="false" ht="12.8" hidden="false" customHeight="false" outlineLevel="0" collapsed="false">
      <c r="A4115" s="0" t="s">
        <v>5995</v>
      </c>
      <c r="B4115" s="0" t="s">
        <v>5996</v>
      </c>
    </row>
    <row r="4116" customFormat="false" ht="12.8" hidden="false" customHeight="false" outlineLevel="0" collapsed="false">
      <c r="A4116" s="0" t="s">
        <v>5997</v>
      </c>
    </row>
    <row r="4117" customFormat="false" ht="12.8" hidden="false" customHeight="false" outlineLevel="0" collapsed="false">
      <c r="A4117" s="0" t="s">
        <v>5998</v>
      </c>
    </row>
    <row r="4118" customFormat="false" ht="12.8" hidden="false" customHeight="false" outlineLevel="0" collapsed="false">
      <c r="A4118" s="0" t="s">
        <v>5999</v>
      </c>
    </row>
    <row r="4119" customFormat="false" ht="12.8" hidden="false" customHeight="false" outlineLevel="0" collapsed="false">
      <c r="A4119" s="0" t="s">
        <v>6000</v>
      </c>
      <c r="B4119" s="0" t="s">
        <v>6001</v>
      </c>
    </row>
    <row r="4120" customFormat="false" ht="12.8" hidden="false" customHeight="false" outlineLevel="0" collapsed="false">
      <c r="A4120" s="0" t="s">
        <v>6002</v>
      </c>
    </row>
    <row r="4121" customFormat="false" ht="12.8" hidden="false" customHeight="false" outlineLevel="0" collapsed="false">
      <c r="A4121" s="0" t="s">
        <v>6003</v>
      </c>
    </row>
    <row r="4122" customFormat="false" ht="12.8" hidden="false" customHeight="false" outlineLevel="0" collapsed="false">
      <c r="A4122" s="0" t="s">
        <v>6004</v>
      </c>
    </row>
    <row r="4123" customFormat="false" ht="12.8" hidden="false" customHeight="false" outlineLevel="0" collapsed="false">
      <c r="A4123" s="0" t="s">
        <v>6005</v>
      </c>
    </row>
    <row r="4124" customFormat="false" ht="12.8" hidden="false" customHeight="false" outlineLevel="0" collapsed="false">
      <c r="A4124" s="0" t="s">
        <v>6006</v>
      </c>
    </row>
    <row r="4125" customFormat="false" ht="12.8" hidden="false" customHeight="false" outlineLevel="0" collapsed="false">
      <c r="A4125" s="0" t="s">
        <v>6007</v>
      </c>
    </row>
    <row r="4126" customFormat="false" ht="12.8" hidden="false" customHeight="false" outlineLevel="0" collapsed="false">
      <c r="A4126" s="0" t="s">
        <v>6008</v>
      </c>
      <c r="B4126" s="0" t="s">
        <v>6009</v>
      </c>
    </row>
    <row r="4127" customFormat="false" ht="12.8" hidden="false" customHeight="false" outlineLevel="0" collapsed="false">
      <c r="A4127" s="0" t="s">
        <v>6010</v>
      </c>
      <c r="B4127" s="0" t="s">
        <v>6011</v>
      </c>
      <c r="C4127" s="0" t="s">
        <v>6012</v>
      </c>
    </row>
    <row r="4128" customFormat="false" ht="12.8" hidden="false" customHeight="false" outlineLevel="0" collapsed="false">
      <c r="A4128" s="0" t="s">
        <v>6013</v>
      </c>
    </row>
    <row r="4129" customFormat="false" ht="12.8" hidden="false" customHeight="false" outlineLevel="0" collapsed="false">
      <c r="A4129" s="0" t="s">
        <v>6014</v>
      </c>
      <c r="B4129" s="0" t="s">
        <v>6015</v>
      </c>
    </row>
    <row r="4130" customFormat="false" ht="12.8" hidden="false" customHeight="false" outlineLevel="0" collapsed="false">
      <c r="A4130" s="0" t="s">
        <v>499</v>
      </c>
      <c r="B4130" s="0" t="s">
        <v>6016</v>
      </c>
    </row>
    <row r="4131" customFormat="false" ht="12.8" hidden="false" customHeight="false" outlineLevel="0" collapsed="false">
      <c r="A4131" s="0" t="s">
        <v>6017</v>
      </c>
      <c r="B4131" s="0" t="s">
        <v>6018</v>
      </c>
    </row>
    <row r="4132" customFormat="false" ht="12.8" hidden="false" customHeight="false" outlineLevel="0" collapsed="false">
      <c r="A4132" s="0" t="s">
        <v>6019</v>
      </c>
    </row>
    <row r="4133" customFormat="false" ht="12.8" hidden="false" customHeight="false" outlineLevel="0" collapsed="false">
      <c r="A4133" s="0" t="s">
        <v>6020</v>
      </c>
      <c r="B4133" s="0" t="s">
        <v>6021</v>
      </c>
    </row>
    <row r="4134" customFormat="false" ht="12.8" hidden="false" customHeight="false" outlineLevel="0" collapsed="false">
      <c r="A4134" s="0" t="s">
        <v>6022</v>
      </c>
    </row>
    <row r="4135" customFormat="false" ht="12.8" hidden="false" customHeight="false" outlineLevel="0" collapsed="false">
      <c r="A4135" s="0" t="s">
        <v>6023</v>
      </c>
      <c r="B4135" s="0" t="s">
        <v>6024</v>
      </c>
    </row>
    <row r="4136" customFormat="false" ht="12.8" hidden="false" customHeight="false" outlineLevel="0" collapsed="false">
      <c r="A4136" s="0" t="s">
        <v>6025</v>
      </c>
    </row>
    <row r="4137" customFormat="false" ht="12.8" hidden="false" customHeight="false" outlineLevel="0" collapsed="false">
      <c r="A4137" s="0" t="s">
        <v>6026</v>
      </c>
    </row>
    <row r="4138" customFormat="false" ht="12.8" hidden="false" customHeight="false" outlineLevel="0" collapsed="false">
      <c r="A4138" s="0" t="s">
        <v>6027</v>
      </c>
      <c r="B4138" s="0" t="s">
        <v>6028</v>
      </c>
    </row>
    <row r="4139" customFormat="false" ht="12.8" hidden="false" customHeight="false" outlineLevel="0" collapsed="false">
      <c r="A4139" s="0" t="s">
        <v>6029</v>
      </c>
      <c r="B4139" s="0" t="s">
        <v>6030</v>
      </c>
      <c r="C4139" s="0" t="s">
        <v>6031</v>
      </c>
      <c r="D4139" s="0" t="s">
        <v>6032</v>
      </c>
    </row>
    <row r="4140" customFormat="false" ht="12.8" hidden="false" customHeight="false" outlineLevel="0" collapsed="false">
      <c r="A4140" s="0" t="s">
        <v>6033</v>
      </c>
      <c r="B4140" s="0" t="s">
        <v>6034</v>
      </c>
      <c r="C4140" s="0" t="s">
        <v>6035</v>
      </c>
      <c r="D4140" s="0" t="s">
        <v>6036</v>
      </c>
    </row>
    <row r="4141" customFormat="false" ht="12.8" hidden="false" customHeight="false" outlineLevel="0" collapsed="false">
      <c r="A4141" s="0" t="s">
        <v>6037</v>
      </c>
    </row>
    <row r="4142" customFormat="false" ht="12.8" hidden="false" customHeight="false" outlineLevel="0" collapsed="false">
      <c r="A4142" s="0" t="s">
        <v>6038</v>
      </c>
      <c r="B4142" s="0" t="s">
        <v>6039</v>
      </c>
    </row>
    <row r="4143" customFormat="false" ht="12.8" hidden="false" customHeight="false" outlineLevel="0" collapsed="false">
      <c r="A4143" s="0" t="s">
        <v>6040</v>
      </c>
      <c r="B4143" s="0" t="s">
        <v>6041</v>
      </c>
      <c r="C4143" s="0" t="s">
        <v>6042</v>
      </c>
    </row>
    <row r="4144" customFormat="false" ht="12.8" hidden="false" customHeight="false" outlineLevel="0" collapsed="false">
      <c r="A4144" s="0" t="s">
        <v>6043</v>
      </c>
    </row>
    <row r="4145" customFormat="false" ht="12.8" hidden="false" customHeight="false" outlineLevel="0" collapsed="false">
      <c r="A4145" s="0" t="s">
        <v>6044</v>
      </c>
    </row>
    <row r="4146" customFormat="false" ht="12.8" hidden="false" customHeight="false" outlineLevel="0" collapsed="false">
      <c r="A4146" s="0" t="s">
        <v>6045</v>
      </c>
    </row>
    <row r="4147" customFormat="false" ht="12.8" hidden="false" customHeight="false" outlineLevel="0" collapsed="false">
      <c r="A4147" s="0" t="s">
        <v>6046</v>
      </c>
      <c r="B4147" s="0" t="s">
        <v>6047</v>
      </c>
      <c r="C4147" s="0" t="s">
        <v>6048</v>
      </c>
    </row>
    <row r="4148" customFormat="false" ht="12.8" hidden="false" customHeight="false" outlineLevel="0" collapsed="false">
      <c r="A4148" s="0" t="s">
        <v>6049</v>
      </c>
    </row>
    <row r="4149" customFormat="false" ht="12.8" hidden="false" customHeight="false" outlineLevel="0" collapsed="false">
      <c r="A4149" s="0" t="s">
        <v>6050</v>
      </c>
    </row>
    <row r="4150" customFormat="false" ht="12.8" hidden="false" customHeight="false" outlineLevel="0" collapsed="false">
      <c r="A4150" s="0" t="s">
        <v>6051</v>
      </c>
    </row>
    <row r="4151" customFormat="false" ht="12.8" hidden="false" customHeight="false" outlineLevel="0" collapsed="false">
      <c r="A4151" s="0" t="s">
        <v>6052</v>
      </c>
    </row>
    <row r="4152" customFormat="false" ht="12.8" hidden="false" customHeight="false" outlineLevel="0" collapsed="false">
      <c r="A4152" s="0" t="s">
        <v>6053</v>
      </c>
    </row>
    <row r="4153" customFormat="false" ht="12.8" hidden="false" customHeight="false" outlineLevel="0" collapsed="false">
      <c r="A4153" s="0" t="s">
        <v>6054</v>
      </c>
    </row>
    <row r="4154" customFormat="false" ht="12.8" hidden="false" customHeight="false" outlineLevel="0" collapsed="false">
      <c r="A4154" s="0" t="s">
        <v>6055</v>
      </c>
    </row>
    <row r="4155" customFormat="false" ht="12.8" hidden="false" customHeight="false" outlineLevel="0" collapsed="false">
      <c r="A4155" s="0" t="s">
        <v>6056</v>
      </c>
    </row>
    <row r="4156" customFormat="false" ht="12.8" hidden="false" customHeight="false" outlineLevel="0" collapsed="false">
      <c r="A4156" s="0" t="s">
        <v>6057</v>
      </c>
    </row>
    <row r="4157" customFormat="false" ht="12.8" hidden="false" customHeight="false" outlineLevel="0" collapsed="false">
      <c r="A4157" s="0" t="s">
        <v>6058</v>
      </c>
    </row>
    <row r="4158" customFormat="false" ht="12.8" hidden="false" customHeight="false" outlineLevel="0" collapsed="false">
      <c r="A4158" s="0" t="s">
        <v>6059</v>
      </c>
    </row>
    <row r="4159" customFormat="false" ht="12.8" hidden="false" customHeight="false" outlineLevel="0" collapsed="false">
      <c r="A4159" s="0" t="s">
        <v>6060</v>
      </c>
    </row>
    <row r="4160" customFormat="false" ht="12.8" hidden="false" customHeight="false" outlineLevel="0" collapsed="false">
      <c r="A4160" s="0" t="s">
        <v>6061</v>
      </c>
      <c r="B4160" s="0" t="s">
        <v>6062</v>
      </c>
    </row>
    <row r="4161" customFormat="false" ht="12.8" hidden="false" customHeight="false" outlineLevel="0" collapsed="false">
      <c r="A4161" s="0" t="s">
        <v>6063</v>
      </c>
      <c r="B4161" s="0" t="s">
        <v>6064</v>
      </c>
    </row>
    <row r="4162" customFormat="false" ht="12.8" hidden="false" customHeight="false" outlineLevel="0" collapsed="false">
      <c r="A4162" s="0" t="s">
        <v>6065</v>
      </c>
      <c r="B4162" s="0" t="s">
        <v>6066</v>
      </c>
    </row>
    <row r="4163" customFormat="false" ht="12.8" hidden="false" customHeight="false" outlineLevel="0" collapsed="false">
      <c r="A4163" s="0" t="s">
        <v>6067</v>
      </c>
    </row>
    <row r="4164" customFormat="false" ht="12.8" hidden="false" customHeight="false" outlineLevel="0" collapsed="false">
      <c r="A4164" s="0" t="s">
        <v>6068</v>
      </c>
      <c r="B4164" s="0" t="s">
        <v>6069</v>
      </c>
    </row>
    <row r="4165" customFormat="false" ht="12.8" hidden="false" customHeight="false" outlineLevel="0" collapsed="false">
      <c r="A4165" s="0" t="s">
        <v>6070</v>
      </c>
      <c r="B4165" s="0" t="s">
        <v>6071</v>
      </c>
      <c r="C4165" s="0" t="s">
        <v>6072</v>
      </c>
    </row>
    <row r="4166" customFormat="false" ht="12.8" hidden="false" customHeight="false" outlineLevel="0" collapsed="false">
      <c r="A4166" s="0" t="s">
        <v>6073</v>
      </c>
    </row>
    <row r="4167" customFormat="false" ht="12.8" hidden="false" customHeight="false" outlineLevel="0" collapsed="false">
      <c r="A4167" s="0" t="s">
        <v>6074</v>
      </c>
    </row>
    <row r="4168" customFormat="false" ht="12.8" hidden="false" customHeight="false" outlineLevel="0" collapsed="false">
      <c r="A4168" s="0" t="s">
        <v>6075</v>
      </c>
      <c r="B4168" s="0" t="s">
        <v>6076</v>
      </c>
    </row>
    <row r="4169" customFormat="false" ht="12.8" hidden="false" customHeight="false" outlineLevel="0" collapsed="false">
      <c r="A4169" s="0" t="s">
        <v>6077</v>
      </c>
    </row>
    <row r="4170" customFormat="false" ht="12.8" hidden="false" customHeight="false" outlineLevel="0" collapsed="false">
      <c r="A4170" s="0" t="s">
        <v>6078</v>
      </c>
    </row>
    <row r="4171" customFormat="false" ht="12.8" hidden="false" customHeight="false" outlineLevel="0" collapsed="false">
      <c r="A4171" s="0" t="s">
        <v>6079</v>
      </c>
    </row>
    <row r="4172" customFormat="false" ht="12.8" hidden="false" customHeight="false" outlineLevel="0" collapsed="false">
      <c r="A4172" s="0" t="s">
        <v>6080</v>
      </c>
      <c r="B4172" s="0" t="s">
        <v>6081</v>
      </c>
    </row>
    <row r="4173" customFormat="false" ht="12.8" hidden="false" customHeight="false" outlineLevel="0" collapsed="false">
      <c r="A4173" s="0" t="s">
        <v>6082</v>
      </c>
    </row>
    <row r="4174" customFormat="false" ht="12.8" hidden="false" customHeight="false" outlineLevel="0" collapsed="false">
      <c r="A4174" s="0" t="s">
        <v>6083</v>
      </c>
      <c r="B4174" s="0" t="s">
        <v>6084</v>
      </c>
    </row>
    <row r="4175" customFormat="false" ht="12.8" hidden="false" customHeight="false" outlineLevel="0" collapsed="false">
      <c r="A4175" s="0" t="s">
        <v>6085</v>
      </c>
    </row>
    <row r="4176" customFormat="false" ht="12.8" hidden="false" customHeight="false" outlineLevel="0" collapsed="false">
      <c r="A4176" s="0" t="s">
        <v>6086</v>
      </c>
      <c r="B4176" s="0" t="s">
        <v>6087</v>
      </c>
      <c r="C4176" s="0" t="s">
        <v>6088</v>
      </c>
    </row>
    <row r="4177" customFormat="false" ht="12.8" hidden="false" customHeight="false" outlineLevel="0" collapsed="false">
      <c r="A4177" s="0" t="s">
        <v>6089</v>
      </c>
    </row>
    <row r="4178" customFormat="false" ht="12.8" hidden="false" customHeight="false" outlineLevel="0" collapsed="false">
      <c r="A4178" s="0" t="s">
        <v>6090</v>
      </c>
    </row>
    <row r="4179" customFormat="false" ht="12.8" hidden="false" customHeight="false" outlineLevel="0" collapsed="false">
      <c r="A4179" s="0" t="s">
        <v>6091</v>
      </c>
    </row>
    <row r="4180" customFormat="false" ht="12.8" hidden="false" customHeight="false" outlineLevel="0" collapsed="false">
      <c r="A4180" s="0" t="s">
        <v>6092</v>
      </c>
      <c r="B4180" s="0" t="s">
        <v>6093</v>
      </c>
    </row>
    <row r="4181" customFormat="false" ht="12.8" hidden="false" customHeight="false" outlineLevel="0" collapsed="false">
      <c r="A4181" s="0" t="s">
        <v>6094</v>
      </c>
    </row>
    <row r="4182" customFormat="false" ht="12.8" hidden="false" customHeight="false" outlineLevel="0" collapsed="false">
      <c r="A4182" s="0" t="s">
        <v>6095</v>
      </c>
    </row>
    <row r="4183" customFormat="false" ht="12.8" hidden="false" customHeight="false" outlineLevel="0" collapsed="false">
      <c r="A4183" s="0" t="s">
        <v>6096</v>
      </c>
    </row>
    <row r="4184" customFormat="false" ht="12.8" hidden="false" customHeight="false" outlineLevel="0" collapsed="false">
      <c r="A4184" s="0" t="s">
        <v>6097</v>
      </c>
      <c r="B4184" s="0" t="s">
        <v>6098</v>
      </c>
      <c r="C4184" s="0" t="s">
        <v>6099</v>
      </c>
      <c r="D4184" s="0" t="s">
        <v>6100</v>
      </c>
      <c r="E4184" s="0" t="s">
        <v>6101</v>
      </c>
      <c r="F4184" s="0" t="s">
        <v>6102</v>
      </c>
      <c r="G4184" s="0" t="s">
        <v>6103</v>
      </c>
      <c r="H4184" s="0" t="s">
        <v>6104</v>
      </c>
    </row>
    <row r="4185" customFormat="false" ht="12.8" hidden="false" customHeight="false" outlineLevel="0" collapsed="false">
      <c r="A4185" s="0" t="s">
        <v>6105</v>
      </c>
    </row>
    <row r="4186" customFormat="false" ht="12.8" hidden="false" customHeight="false" outlineLevel="0" collapsed="false">
      <c r="A4186" s="0" t="s">
        <v>6106</v>
      </c>
    </row>
    <row r="4187" customFormat="false" ht="12.8" hidden="false" customHeight="false" outlineLevel="0" collapsed="false">
      <c r="A4187" s="0" t="s">
        <v>6107</v>
      </c>
      <c r="B4187" s="0" t="s">
        <v>6108</v>
      </c>
      <c r="C4187" s="0" t="s">
        <v>6109</v>
      </c>
      <c r="D4187" s="0" t="s">
        <v>6110</v>
      </c>
      <c r="E4187" s="0" t="s">
        <v>6111</v>
      </c>
    </row>
    <row r="4188" customFormat="false" ht="12.8" hidden="false" customHeight="false" outlineLevel="0" collapsed="false">
      <c r="A4188" s="0" t="s">
        <v>6112</v>
      </c>
      <c r="B4188" s="0" t="s">
        <v>6113</v>
      </c>
    </row>
    <row r="4189" customFormat="false" ht="12.8" hidden="false" customHeight="false" outlineLevel="0" collapsed="false">
      <c r="A4189" s="0" t="s">
        <v>6114</v>
      </c>
    </row>
    <row r="4190" customFormat="false" ht="12.8" hidden="false" customHeight="false" outlineLevel="0" collapsed="false">
      <c r="A4190" s="0" t="s">
        <v>6115</v>
      </c>
    </row>
    <row r="4191" customFormat="false" ht="12.8" hidden="false" customHeight="false" outlineLevel="0" collapsed="false">
      <c r="A4191" s="0" t="s">
        <v>6116</v>
      </c>
      <c r="B4191" s="0" t="s">
        <v>6117</v>
      </c>
    </row>
    <row r="4192" customFormat="false" ht="12.8" hidden="false" customHeight="false" outlineLevel="0" collapsed="false">
      <c r="A4192" s="0" t="s">
        <v>6118</v>
      </c>
    </row>
    <row r="4193" customFormat="false" ht="12.8" hidden="false" customHeight="false" outlineLevel="0" collapsed="false">
      <c r="A4193" s="0" t="s">
        <v>6119</v>
      </c>
    </row>
    <row r="4194" customFormat="false" ht="12.8" hidden="false" customHeight="false" outlineLevel="0" collapsed="false">
      <c r="A4194" s="0" t="s">
        <v>6120</v>
      </c>
    </row>
    <row r="4195" customFormat="false" ht="12.8" hidden="false" customHeight="false" outlineLevel="0" collapsed="false">
      <c r="A4195" s="0" t="s">
        <v>6121</v>
      </c>
    </row>
    <row r="4196" customFormat="false" ht="12.8" hidden="false" customHeight="false" outlineLevel="0" collapsed="false">
      <c r="A4196" s="0" t="s">
        <v>6122</v>
      </c>
    </row>
    <row r="4197" customFormat="false" ht="12.8" hidden="false" customHeight="false" outlineLevel="0" collapsed="false">
      <c r="A4197" s="0" t="s">
        <v>6123</v>
      </c>
    </row>
    <row r="4198" customFormat="false" ht="12.8" hidden="false" customHeight="false" outlineLevel="0" collapsed="false">
      <c r="A4198" s="0" t="s">
        <v>6124</v>
      </c>
    </row>
    <row r="4199" customFormat="false" ht="12.8" hidden="false" customHeight="false" outlineLevel="0" collapsed="false">
      <c r="A4199" s="0" t="s">
        <v>6125</v>
      </c>
    </row>
    <row r="4200" customFormat="false" ht="12.8" hidden="false" customHeight="false" outlineLevel="0" collapsed="false">
      <c r="A4200" s="0" t="s">
        <v>6126</v>
      </c>
    </row>
    <row r="4201" customFormat="false" ht="12.8" hidden="false" customHeight="false" outlineLevel="0" collapsed="false">
      <c r="A4201" s="0" t="s">
        <v>6127</v>
      </c>
    </row>
    <row r="4202" customFormat="false" ht="12.8" hidden="false" customHeight="false" outlineLevel="0" collapsed="false">
      <c r="A4202" s="0" t="s">
        <v>6128</v>
      </c>
    </row>
    <row r="4203" customFormat="false" ht="12.8" hidden="false" customHeight="false" outlineLevel="0" collapsed="false">
      <c r="A4203" s="0" t="s">
        <v>6129</v>
      </c>
    </row>
    <row r="4204" customFormat="false" ht="12.8" hidden="false" customHeight="false" outlineLevel="0" collapsed="false">
      <c r="A4204" s="0" t="s">
        <v>6130</v>
      </c>
    </row>
    <row r="4205" customFormat="false" ht="12.8" hidden="false" customHeight="false" outlineLevel="0" collapsed="false">
      <c r="A4205" s="0" t="s">
        <v>6131</v>
      </c>
    </row>
    <row r="4206" customFormat="false" ht="12.8" hidden="false" customHeight="false" outlineLevel="0" collapsed="false">
      <c r="A4206" s="0" t="s">
        <v>6132</v>
      </c>
    </row>
    <row r="4207" customFormat="false" ht="12.8" hidden="false" customHeight="false" outlineLevel="0" collapsed="false">
      <c r="A4207" s="0" t="s">
        <v>6133</v>
      </c>
    </row>
    <row r="4208" customFormat="false" ht="12.8" hidden="false" customHeight="false" outlineLevel="0" collapsed="false">
      <c r="B4208" s="0" t="s">
        <v>6134</v>
      </c>
    </row>
    <row r="4209" customFormat="false" ht="12.8" hidden="false" customHeight="false" outlineLevel="0" collapsed="false">
      <c r="A4209" s="0" t="s">
        <v>6135</v>
      </c>
      <c r="B4209" s="0" t="s">
        <v>6136</v>
      </c>
    </row>
    <row r="4210" customFormat="false" ht="12.8" hidden="false" customHeight="false" outlineLevel="0" collapsed="false">
      <c r="A4210" s="0" t="s">
        <v>6137</v>
      </c>
    </row>
    <row r="4211" customFormat="false" ht="12.8" hidden="false" customHeight="false" outlineLevel="0" collapsed="false">
      <c r="A4211" s="0" t="s">
        <v>6138</v>
      </c>
    </row>
    <row r="4212" customFormat="false" ht="12.8" hidden="false" customHeight="false" outlineLevel="0" collapsed="false">
      <c r="A4212" s="0" t="s">
        <v>6139</v>
      </c>
      <c r="B4212" s="0" t="s">
        <v>6140</v>
      </c>
    </row>
    <row r="4213" customFormat="false" ht="12.8" hidden="false" customHeight="false" outlineLevel="0" collapsed="false">
      <c r="A4213" s="0" t="s">
        <v>6141</v>
      </c>
      <c r="B4213" s="0" t="s">
        <v>6142</v>
      </c>
      <c r="C4213" s="0" t="s">
        <v>6143</v>
      </c>
    </row>
    <row r="4214" customFormat="false" ht="12.8" hidden="false" customHeight="false" outlineLevel="0" collapsed="false">
      <c r="A4214" s="0" t="s">
        <v>6144</v>
      </c>
      <c r="B4214" s="0" t="s">
        <v>6145</v>
      </c>
      <c r="C4214" s="0" t="s">
        <v>6146</v>
      </c>
      <c r="D4214" s="0" t="s">
        <v>6147</v>
      </c>
    </row>
    <row r="4215" customFormat="false" ht="12.8" hidden="false" customHeight="false" outlineLevel="0" collapsed="false">
      <c r="A4215" s="0" t="s">
        <v>6148</v>
      </c>
    </row>
    <row r="4216" customFormat="false" ht="12.8" hidden="false" customHeight="false" outlineLevel="0" collapsed="false">
      <c r="A4216" s="0" t="s">
        <v>6149</v>
      </c>
      <c r="B4216" s="0" t="s">
        <v>6150</v>
      </c>
      <c r="C4216" s="0" t="s">
        <v>6151</v>
      </c>
    </row>
    <row r="4217" customFormat="false" ht="12.8" hidden="false" customHeight="false" outlineLevel="0" collapsed="false">
      <c r="A4217" s="0" t="s">
        <v>6152</v>
      </c>
      <c r="B4217" s="0" t="s">
        <v>6153</v>
      </c>
    </row>
    <row r="4218" customFormat="false" ht="12.8" hidden="false" customHeight="false" outlineLevel="0" collapsed="false">
      <c r="A4218" s="0" t="s">
        <v>6154</v>
      </c>
    </row>
    <row r="4219" customFormat="false" ht="12.8" hidden="false" customHeight="false" outlineLevel="0" collapsed="false">
      <c r="A4219" s="0" t="s">
        <v>6155</v>
      </c>
      <c r="B4219" s="0" t="s">
        <v>6156</v>
      </c>
    </row>
    <row r="4220" customFormat="false" ht="12.8" hidden="false" customHeight="false" outlineLevel="0" collapsed="false">
      <c r="A4220" s="0" t="s">
        <v>6157</v>
      </c>
      <c r="B4220" s="0" t="s">
        <v>6158</v>
      </c>
    </row>
    <row r="4221" customFormat="false" ht="12.8" hidden="false" customHeight="false" outlineLevel="0" collapsed="false">
      <c r="A4221" s="0" t="s">
        <v>6159</v>
      </c>
    </row>
    <row r="4222" customFormat="false" ht="12.8" hidden="false" customHeight="false" outlineLevel="0" collapsed="false">
      <c r="A4222" s="0" t="s">
        <v>6160</v>
      </c>
    </row>
    <row r="4223" customFormat="false" ht="12.8" hidden="false" customHeight="false" outlineLevel="0" collapsed="false">
      <c r="A4223" s="0" t="s">
        <v>6161</v>
      </c>
    </row>
    <row r="4224" customFormat="false" ht="12.8" hidden="false" customHeight="false" outlineLevel="0" collapsed="false">
      <c r="A4224" s="0" t="s">
        <v>6162</v>
      </c>
    </row>
    <row r="4225" customFormat="false" ht="12.8" hidden="false" customHeight="false" outlineLevel="0" collapsed="false">
      <c r="A4225" s="0" t="s">
        <v>6163</v>
      </c>
      <c r="B4225" s="0" t="s">
        <v>6164</v>
      </c>
    </row>
    <row r="4226" customFormat="false" ht="12.8" hidden="false" customHeight="false" outlineLevel="0" collapsed="false">
      <c r="A4226" s="0" t="s">
        <v>6165</v>
      </c>
    </row>
    <row r="4227" customFormat="false" ht="12.8" hidden="false" customHeight="false" outlineLevel="0" collapsed="false">
      <c r="A4227" s="0" t="s">
        <v>6166</v>
      </c>
      <c r="B4227" s="0" t="s">
        <v>6167</v>
      </c>
    </row>
    <row r="4228" customFormat="false" ht="12.8" hidden="false" customHeight="false" outlineLevel="0" collapsed="false">
      <c r="A4228" s="0" t="s">
        <v>6168</v>
      </c>
    </row>
    <row r="4229" customFormat="false" ht="12.8" hidden="false" customHeight="false" outlineLevel="0" collapsed="false">
      <c r="A4229" s="0" t="s">
        <v>6169</v>
      </c>
      <c r="B4229" s="0" t="s">
        <v>6170</v>
      </c>
    </row>
    <row r="4230" customFormat="false" ht="12.8" hidden="false" customHeight="false" outlineLevel="0" collapsed="false">
      <c r="A4230" s="0" t="s">
        <v>6171</v>
      </c>
    </row>
    <row r="4231" customFormat="false" ht="12.8" hidden="false" customHeight="false" outlineLevel="0" collapsed="false">
      <c r="A4231" s="0" t="s">
        <v>6172</v>
      </c>
    </row>
    <row r="4232" customFormat="false" ht="12.8" hidden="false" customHeight="false" outlineLevel="0" collapsed="false">
      <c r="A4232" s="0" t="s">
        <v>6173</v>
      </c>
    </row>
    <row r="4233" customFormat="false" ht="12.8" hidden="false" customHeight="false" outlineLevel="0" collapsed="false">
      <c r="A4233" s="0" t="s">
        <v>6174</v>
      </c>
    </row>
    <row r="4234" customFormat="false" ht="12.8" hidden="false" customHeight="false" outlineLevel="0" collapsed="false">
      <c r="A4234" s="0" t="s">
        <v>6175</v>
      </c>
    </row>
    <row r="4235" customFormat="false" ht="12.8" hidden="false" customHeight="false" outlineLevel="0" collapsed="false">
      <c r="A4235" s="0" t="s">
        <v>6176</v>
      </c>
      <c r="B4235" s="0" t="s">
        <v>6177</v>
      </c>
    </row>
    <row r="4236" customFormat="false" ht="12.8" hidden="false" customHeight="false" outlineLevel="0" collapsed="false">
      <c r="A4236" s="0" t="s">
        <v>6178</v>
      </c>
    </row>
    <row r="4237" customFormat="false" ht="12.8" hidden="false" customHeight="false" outlineLevel="0" collapsed="false">
      <c r="A4237" s="0" t="s">
        <v>6179</v>
      </c>
    </row>
    <row r="4238" customFormat="false" ht="12.8" hidden="false" customHeight="false" outlineLevel="0" collapsed="false">
      <c r="A4238" s="0" t="s">
        <v>6180</v>
      </c>
      <c r="B4238" s="0" t="s">
        <v>6181</v>
      </c>
      <c r="C4238" s="0" t="s">
        <v>6182</v>
      </c>
    </row>
    <row r="4239" customFormat="false" ht="12.8" hidden="false" customHeight="false" outlineLevel="0" collapsed="false">
      <c r="A4239" s="0" t="s">
        <v>6183</v>
      </c>
    </row>
    <row r="4240" customFormat="false" ht="12.8" hidden="false" customHeight="false" outlineLevel="0" collapsed="false">
      <c r="A4240" s="0" t="s">
        <v>6184</v>
      </c>
      <c r="B4240" s="0" t="s">
        <v>6185</v>
      </c>
    </row>
    <row r="4241" customFormat="false" ht="12.8" hidden="false" customHeight="false" outlineLevel="0" collapsed="false">
      <c r="A4241" s="0" t="s">
        <v>6186</v>
      </c>
    </row>
    <row r="4242" customFormat="false" ht="12.8" hidden="false" customHeight="false" outlineLevel="0" collapsed="false">
      <c r="A4242" s="0" t="s">
        <v>6187</v>
      </c>
    </row>
    <row r="4243" customFormat="false" ht="12.8" hidden="false" customHeight="false" outlineLevel="0" collapsed="false">
      <c r="A4243" s="0" t="s">
        <v>6188</v>
      </c>
    </row>
    <row r="4244" customFormat="false" ht="12.8" hidden="false" customHeight="false" outlineLevel="0" collapsed="false">
      <c r="A4244" s="0" t="s">
        <v>6189</v>
      </c>
    </row>
    <row r="4245" customFormat="false" ht="12.8" hidden="false" customHeight="false" outlineLevel="0" collapsed="false">
      <c r="A4245" s="0" t="s">
        <v>6190</v>
      </c>
      <c r="B4245" s="0" t="s">
        <v>6191</v>
      </c>
    </row>
    <row r="4246" customFormat="false" ht="12.8" hidden="false" customHeight="false" outlineLevel="0" collapsed="false">
      <c r="A4246" s="0" t="s">
        <v>6192</v>
      </c>
    </row>
    <row r="4247" customFormat="false" ht="12.8" hidden="false" customHeight="false" outlineLevel="0" collapsed="false">
      <c r="A4247" s="0" t="s">
        <v>6193</v>
      </c>
    </row>
    <row r="4248" customFormat="false" ht="12.8" hidden="false" customHeight="false" outlineLevel="0" collapsed="false">
      <c r="A4248" s="0" t="s">
        <v>6194</v>
      </c>
    </row>
    <row r="4249" customFormat="false" ht="12.8" hidden="false" customHeight="false" outlineLevel="0" collapsed="false">
      <c r="A4249" s="0" t="s">
        <v>6195</v>
      </c>
    </row>
    <row r="4250" customFormat="false" ht="12.8" hidden="false" customHeight="false" outlineLevel="0" collapsed="false">
      <c r="A4250" s="0" t="s">
        <v>6196</v>
      </c>
      <c r="B4250" s="0" t="s">
        <v>6197</v>
      </c>
    </row>
    <row r="4251" customFormat="false" ht="12.8" hidden="false" customHeight="false" outlineLevel="0" collapsed="false">
      <c r="A4251" s="0" t="s">
        <v>6198</v>
      </c>
    </row>
    <row r="4252" customFormat="false" ht="12.8" hidden="false" customHeight="false" outlineLevel="0" collapsed="false">
      <c r="A4252" s="0" t="s">
        <v>6199</v>
      </c>
    </row>
    <row r="4253" customFormat="false" ht="12.8" hidden="false" customHeight="false" outlineLevel="0" collapsed="false">
      <c r="A4253" s="0" t="s">
        <v>6200</v>
      </c>
    </row>
    <row r="4254" customFormat="false" ht="12.8" hidden="false" customHeight="false" outlineLevel="0" collapsed="false">
      <c r="A4254" s="0" t="s">
        <v>6201</v>
      </c>
      <c r="B4254" s="0" t="s">
        <v>6202</v>
      </c>
    </row>
    <row r="4255" customFormat="false" ht="12.8" hidden="false" customHeight="false" outlineLevel="0" collapsed="false">
      <c r="A4255" s="0" t="s">
        <v>6203</v>
      </c>
    </row>
    <row r="4256" customFormat="false" ht="12.8" hidden="false" customHeight="false" outlineLevel="0" collapsed="false">
      <c r="A4256" s="0" t="s">
        <v>6204</v>
      </c>
      <c r="B4256" s="0" t="s">
        <v>6205</v>
      </c>
    </row>
    <row r="4257" customFormat="false" ht="12.8" hidden="false" customHeight="false" outlineLevel="0" collapsed="false">
      <c r="A4257" s="0" t="s">
        <v>6206</v>
      </c>
    </row>
    <row r="4258" customFormat="false" ht="12.8" hidden="false" customHeight="false" outlineLevel="0" collapsed="false">
      <c r="A4258" s="0" t="s">
        <v>6207</v>
      </c>
    </row>
    <row r="4259" customFormat="false" ht="12.8" hidden="false" customHeight="false" outlineLevel="0" collapsed="false">
      <c r="A4259" s="0" t="s">
        <v>6208</v>
      </c>
    </row>
    <row r="4260" customFormat="false" ht="12.8" hidden="false" customHeight="false" outlineLevel="0" collapsed="false">
      <c r="A4260" s="0" t="s">
        <v>6209</v>
      </c>
      <c r="B4260" s="0" t="s">
        <v>6210</v>
      </c>
    </row>
    <row r="4261" customFormat="false" ht="12.8" hidden="false" customHeight="false" outlineLevel="0" collapsed="false">
      <c r="A4261" s="0" t="s">
        <v>6211</v>
      </c>
    </row>
    <row r="4262" customFormat="false" ht="12.8" hidden="false" customHeight="false" outlineLevel="0" collapsed="false">
      <c r="A4262" s="0" t="s">
        <v>6212</v>
      </c>
    </row>
    <row r="4263" customFormat="false" ht="12.8" hidden="false" customHeight="false" outlineLevel="0" collapsed="false">
      <c r="A4263" s="0" t="s">
        <v>6213</v>
      </c>
      <c r="B4263" s="0" t="s">
        <v>6214</v>
      </c>
    </row>
    <row r="4264" customFormat="false" ht="12.8" hidden="false" customHeight="false" outlineLevel="0" collapsed="false">
      <c r="A4264" s="0" t="s">
        <v>6215</v>
      </c>
      <c r="B4264" s="0" t="s">
        <v>6216</v>
      </c>
    </row>
    <row r="4265" customFormat="false" ht="12.8" hidden="false" customHeight="false" outlineLevel="0" collapsed="false">
      <c r="A4265" s="0" t="s">
        <v>6217</v>
      </c>
      <c r="B4265" s="0" t="s">
        <v>6218</v>
      </c>
    </row>
    <row r="4266" customFormat="false" ht="12.8" hidden="false" customHeight="false" outlineLevel="0" collapsed="false">
      <c r="A4266" s="0" t="s">
        <v>6219</v>
      </c>
    </row>
    <row r="4267" customFormat="false" ht="12.8" hidden="false" customHeight="false" outlineLevel="0" collapsed="false">
      <c r="A4267" s="0" t="s">
        <v>6220</v>
      </c>
    </row>
    <row r="4268" customFormat="false" ht="12.8" hidden="false" customHeight="false" outlineLevel="0" collapsed="false">
      <c r="A4268" s="0" t="s">
        <v>6221</v>
      </c>
    </row>
    <row r="4269" customFormat="false" ht="12.8" hidden="false" customHeight="false" outlineLevel="0" collapsed="false">
      <c r="A4269" s="0" t="s">
        <v>6222</v>
      </c>
      <c r="B4269" s="0" t="s">
        <v>6223</v>
      </c>
    </row>
    <row r="4270" customFormat="false" ht="12.8" hidden="false" customHeight="false" outlineLevel="0" collapsed="false">
      <c r="A4270" s="0" t="s">
        <v>6224</v>
      </c>
      <c r="B4270" s="0" t="s">
        <v>6225</v>
      </c>
    </row>
    <row r="4271" customFormat="false" ht="12.8" hidden="false" customHeight="false" outlineLevel="0" collapsed="false">
      <c r="A4271" s="0" t="s">
        <v>6226</v>
      </c>
    </row>
    <row r="4272" customFormat="false" ht="12.8" hidden="false" customHeight="false" outlineLevel="0" collapsed="false">
      <c r="A4272" s="0" t="s">
        <v>6227</v>
      </c>
    </row>
    <row r="4273" customFormat="false" ht="12.8" hidden="false" customHeight="false" outlineLevel="0" collapsed="false">
      <c r="A4273" s="0" t="s">
        <v>6228</v>
      </c>
    </row>
    <row r="4274" customFormat="false" ht="12.8" hidden="false" customHeight="false" outlineLevel="0" collapsed="false">
      <c r="A4274" s="0" t="s">
        <v>6229</v>
      </c>
      <c r="B4274" s="0" t="s">
        <v>6230</v>
      </c>
    </row>
    <row r="4275" customFormat="false" ht="12.8" hidden="false" customHeight="false" outlineLevel="0" collapsed="false">
      <c r="A4275" s="0" t="s">
        <v>6231</v>
      </c>
      <c r="B4275" s="0" t="s">
        <v>6232</v>
      </c>
    </row>
    <row r="4276" customFormat="false" ht="12.8" hidden="false" customHeight="false" outlineLevel="0" collapsed="false">
      <c r="A4276" s="0" t="s">
        <v>6233</v>
      </c>
      <c r="B4276" s="0" t="s">
        <v>6234</v>
      </c>
    </row>
    <row r="4277" customFormat="false" ht="12.8" hidden="false" customHeight="false" outlineLevel="0" collapsed="false">
      <c r="A4277" s="0" t="s">
        <v>6235</v>
      </c>
      <c r="B4277" s="0" t="s">
        <v>6236</v>
      </c>
    </row>
    <row r="4278" customFormat="false" ht="12.8" hidden="false" customHeight="false" outlineLevel="0" collapsed="false">
      <c r="A4278" s="0" t="s">
        <v>6237</v>
      </c>
      <c r="B4278" s="0" t="s">
        <v>6238</v>
      </c>
    </row>
    <row r="4279" customFormat="false" ht="12.8" hidden="false" customHeight="false" outlineLevel="0" collapsed="false">
      <c r="A4279" s="0" t="s">
        <v>6239</v>
      </c>
    </row>
    <row r="4280" customFormat="false" ht="12.8" hidden="false" customHeight="false" outlineLevel="0" collapsed="false">
      <c r="A4280" s="0" t="s">
        <v>6240</v>
      </c>
      <c r="B4280" s="0" t="s">
        <v>6241</v>
      </c>
      <c r="C4280" s="0" t="s">
        <v>6242</v>
      </c>
    </row>
    <row r="4281" customFormat="false" ht="12.8" hidden="false" customHeight="false" outlineLevel="0" collapsed="false">
      <c r="A4281" s="0" t="s">
        <v>6243</v>
      </c>
    </row>
    <row r="4282" customFormat="false" ht="12.8" hidden="false" customHeight="false" outlineLevel="0" collapsed="false">
      <c r="A4282" s="0" t="s">
        <v>6244</v>
      </c>
    </row>
    <row r="4283" customFormat="false" ht="12.8" hidden="false" customHeight="false" outlineLevel="0" collapsed="false">
      <c r="A4283" s="0" t="s">
        <v>6245</v>
      </c>
      <c r="B4283" s="0" t="s">
        <v>6246</v>
      </c>
      <c r="C4283" s="0" t="s">
        <v>6247</v>
      </c>
    </row>
    <row r="4284" customFormat="false" ht="12.8" hidden="false" customHeight="false" outlineLevel="0" collapsed="false">
      <c r="A4284" s="0" t="s">
        <v>6248</v>
      </c>
      <c r="B4284" s="0" t="s">
        <v>3260</v>
      </c>
      <c r="C4284" s="0" t="s">
        <v>6249</v>
      </c>
    </row>
    <row r="4285" customFormat="false" ht="12.8" hidden="false" customHeight="false" outlineLevel="0" collapsed="false">
      <c r="A4285" s="0" t="s">
        <v>6250</v>
      </c>
    </row>
    <row r="4286" customFormat="false" ht="12.8" hidden="false" customHeight="false" outlineLevel="0" collapsed="false">
      <c r="A4286" s="0" t="s">
        <v>6251</v>
      </c>
    </row>
    <row r="4287" customFormat="false" ht="12.8" hidden="false" customHeight="false" outlineLevel="0" collapsed="false">
      <c r="A4287" s="0" t="s">
        <v>6252</v>
      </c>
      <c r="B4287" s="0" t="s">
        <v>6253</v>
      </c>
    </row>
    <row r="4288" customFormat="false" ht="12.8" hidden="false" customHeight="false" outlineLevel="0" collapsed="false">
      <c r="A4288" s="0" t="s">
        <v>6254</v>
      </c>
    </row>
    <row r="4289" customFormat="false" ht="12.8" hidden="false" customHeight="false" outlineLevel="0" collapsed="false">
      <c r="A4289" s="0" t="s">
        <v>6255</v>
      </c>
      <c r="B4289" s="0" t="s">
        <v>6256</v>
      </c>
    </row>
    <row r="4290" customFormat="false" ht="12.8" hidden="false" customHeight="false" outlineLevel="0" collapsed="false">
      <c r="A4290" s="0" t="s">
        <v>6257</v>
      </c>
      <c r="B4290" s="0" t="s">
        <v>6258</v>
      </c>
    </row>
    <row r="4291" customFormat="false" ht="12.8" hidden="false" customHeight="false" outlineLevel="0" collapsed="false">
      <c r="A4291" s="0" t="s">
        <v>6259</v>
      </c>
      <c r="B4291" s="0" t="s">
        <v>6260</v>
      </c>
    </row>
    <row r="4292" customFormat="false" ht="12.8" hidden="false" customHeight="false" outlineLevel="0" collapsed="false">
      <c r="A4292" s="0" t="s">
        <v>6261</v>
      </c>
    </row>
    <row r="4293" customFormat="false" ht="12.8" hidden="false" customHeight="false" outlineLevel="0" collapsed="false">
      <c r="A4293" s="0" t="s">
        <v>6262</v>
      </c>
    </row>
    <row r="4294" customFormat="false" ht="12.8" hidden="false" customHeight="false" outlineLevel="0" collapsed="false">
      <c r="A4294" s="0" t="s">
        <v>6263</v>
      </c>
    </row>
    <row r="4295" customFormat="false" ht="12.8" hidden="false" customHeight="false" outlineLevel="0" collapsed="false">
      <c r="A4295" s="0" t="s">
        <v>6264</v>
      </c>
    </row>
    <row r="4296" customFormat="false" ht="12.8" hidden="false" customHeight="false" outlineLevel="0" collapsed="false">
      <c r="A4296" s="0" t="s">
        <v>6265</v>
      </c>
      <c r="B4296" s="0" t="s">
        <v>6266</v>
      </c>
    </row>
    <row r="4297" customFormat="false" ht="12.8" hidden="false" customHeight="false" outlineLevel="0" collapsed="false">
      <c r="A4297" s="0" t="s">
        <v>6267</v>
      </c>
      <c r="B4297" s="0" t="s">
        <v>6268</v>
      </c>
      <c r="C4297" s="0" t="s">
        <v>6269</v>
      </c>
    </row>
    <row r="4298" customFormat="false" ht="12.8" hidden="false" customHeight="false" outlineLevel="0" collapsed="false">
      <c r="A4298" s="0" t="s">
        <v>6270</v>
      </c>
      <c r="B4298" s="0" t="s">
        <v>6271</v>
      </c>
    </row>
    <row r="4299" customFormat="false" ht="12.8" hidden="false" customHeight="false" outlineLevel="0" collapsed="false">
      <c r="A4299" s="0" t="s">
        <v>6272</v>
      </c>
    </row>
    <row r="4300" customFormat="false" ht="12.8" hidden="false" customHeight="false" outlineLevel="0" collapsed="false">
      <c r="A4300" s="0" t="s">
        <v>6273</v>
      </c>
      <c r="B4300" s="0" t="s">
        <v>6274</v>
      </c>
    </row>
    <row r="4301" customFormat="false" ht="12.8" hidden="false" customHeight="false" outlineLevel="0" collapsed="false">
      <c r="A4301" s="0" t="s">
        <v>6275</v>
      </c>
    </row>
    <row r="4302" customFormat="false" ht="12.8" hidden="false" customHeight="false" outlineLevel="0" collapsed="false">
      <c r="A4302" s="0" t="s">
        <v>6276</v>
      </c>
    </row>
    <row r="4303" customFormat="false" ht="12.8" hidden="false" customHeight="false" outlineLevel="0" collapsed="false">
      <c r="A4303" s="0" t="s">
        <v>6277</v>
      </c>
      <c r="B4303" s="0" t="s">
        <v>6278</v>
      </c>
    </row>
    <row r="4304" customFormat="false" ht="12.8" hidden="false" customHeight="false" outlineLevel="0" collapsed="false">
      <c r="A4304" s="0" t="s">
        <v>6279</v>
      </c>
    </row>
    <row r="4305" customFormat="false" ht="12.8" hidden="false" customHeight="false" outlineLevel="0" collapsed="false">
      <c r="A4305" s="0" t="s">
        <v>6280</v>
      </c>
      <c r="B4305" s="0" t="s">
        <v>6281</v>
      </c>
      <c r="C4305" s="0" t="s">
        <v>6282</v>
      </c>
    </row>
    <row r="4306" customFormat="false" ht="12.8" hidden="false" customHeight="false" outlineLevel="0" collapsed="false">
      <c r="A4306" s="0" t="s">
        <v>6283</v>
      </c>
    </row>
    <row r="4307" customFormat="false" ht="12.8" hidden="false" customHeight="false" outlineLevel="0" collapsed="false">
      <c r="A4307" s="0" t="s">
        <v>6284</v>
      </c>
      <c r="B4307" s="0" t="s">
        <v>6285</v>
      </c>
    </row>
    <row r="4308" customFormat="false" ht="12.8" hidden="false" customHeight="false" outlineLevel="0" collapsed="false">
      <c r="A4308" s="0" t="s">
        <v>6286</v>
      </c>
    </row>
    <row r="4309" customFormat="false" ht="12.8" hidden="false" customHeight="false" outlineLevel="0" collapsed="false">
      <c r="A4309" s="0" t="s">
        <v>6287</v>
      </c>
    </row>
    <row r="4310" customFormat="false" ht="12.8" hidden="false" customHeight="false" outlineLevel="0" collapsed="false">
      <c r="A4310" s="0" t="s">
        <v>6288</v>
      </c>
    </row>
    <row r="4311" customFormat="false" ht="12.8" hidden="false" customHeight="false" outlineLevel="0" collapsed="false">
      <c r="A4311" s="0" t="s">
        <v>6289</v>
      </c>
    </row>
    <row r="4312" customFormat="false" ht="12.8" hidden="false" customHeight="false" outlineLevel="0" collapsed="false">
      <c r="A4312" s="0" t="s">
        <v>6290</v>
      </c>
    </row>
    <row r="4313" customFormat="false" ht="12.8" hidden="false" customHeight="false" outlineLevel="0" collapsed="false">
      <c r="A4313" s="0" t="s">
        <v>6291</v>
      </c>
    </row>
    <row r="4314" customFormat="false" ht="12.8" hidden="false" customHeight="false" outlineLevel="0" collapsed="false">
      <c r="A4314" s="0" t="s">
        <v>6292</v>
      </c>
      <c r="B4314" s="0" t="s">
        <v>6293</v>
      </c>
    </row>
    <row r="4315" customFormat="false" ht="12.8" hidden="false" customHeight="false" outlineLevel="0" collapsed="false">
      <c r="A4315" s="0" t="s">
        <v>6294</v>
      </c>
    </row>
    <row r="4316" customFormat="false" ht="12.8" hidden="false" customHeight="false" outlineLevel="0" collapsed="false">
      <c r="A4316" s="0" t="s">
        <v>6295</v>
      </c>
    </row>
    <row r="4317" customFormat="false" ht="12.8" hidden="false" customHeight="false" outlineLevel="0" collapsed="false">
      <c r="A4317" s="0" t="s">
        <v>6296</v>
      </c>
    </row>
    <row r="4318" customFormat="false" ht="12.8" hidden="false" customHeight="false" outlineLevel="0" collapsed="false">
      <c r="A4318" s="0" t="s">
        <v>6297</v>
      </c>
    </row>
    <row r="4319" customFormat="false" ht="12.8" hidden="false" customHeight="false" outlineLevel="0" collapsed="false">
      <c r="A4319" s="0" t="s">
        <v>6298</v>
      </c>
    </row>
    <row r="4320" customFormat="false" ht="12.8" hidden="false" customHeight="false" outlineLevel="0" collapsed="false">
      <c r="A4320" s="0" t="s">
        <v>6299</v>
      </c>
      <c r="B4320" s="0" t="s">
        <v>6300</v>
      </c>
    </row>
    <row r="4321" customFormat="false" ht="12.8" hidden="false" customHeight="false" outlineLevel="0" collapsed="false">
      <c r="A4321" s="0" t="s">
        <v>6301</v>
      </c>
    </row>
    <row r="4322" customFormat="false" ht="12.8" hidden="false" customHeight="false" outlineLevel="0" collapsed="false">
      <c r="A4322" s="0" t="s">
        <v>6302</v>
      </c>
    </row>
    <row r="4323" customFormat="false" ht="12.8" hidden="false" customHeight="false" outlineLevel="0" collapsed="false">
      <c r="A4323" s="0" t="s">
        <v>6303</v>
      </c>
    </row>
    <row r="4324" customFormat="false" ht="12.8" hidden="false" customHeight="false" outlineLevel="0" collapsed="false">
      <c r="A4324" s="0" t="s">
        <v>6304</v>
      </c>
    </row>
    <row r="4325" customFormat="false" ht="12.8" hidden="false" customHeight="false" outlineLevel="0" collapsed="false">
      <c r="A4325" s="0" t="s">
        <v>6305</v>
      </c>
    </row>
    <row r="4326" customFormat="false" ht="12.8" hidden="false" customHeight="false" outlineLevel="0" collapsed="false">
      <c r="A4326" s="0" t="s">
        <v>6306</v>
      </c>
    </row>
    <row r="4327" customFormat="false" ht="12.8" hidden="false" customHeight="false" outlineLevel="0" collapsed="false">
      <c r="A4327" s="0" t="s">
        <v>6307</v>
      </c>
      <c r="B4327" s="0" t="s">
        <v>6308</v>
      </c>
      <c r="C4327" s="0" t="s">
        <v>6309</v>
      </c>
    </row>
    <row r="4328" customFormat="false" ht="12.8" hidden="false" customHeight="false" outlineLevel="0" collapsed="false">
      <c r="A4328" s="0" t="s">
        <v>6310</v>
      </c>
      <c r="B4328" s="0" t="s">
        <v>6311</v>
      </c>
    </row>
    <row r="4329" customFormat="false" ht="12.8" hidden="false" customHeight="false" outlineLevel="0" collapsed="false">
      <c r="A4329" s="0" t="s">
        <v>6312</v>
      </c>
    </row>
    <row r="4330" customFormat="false" ht="12.8" hidden="false" customHeight="false" outlineLevel="0" collapsed="false">
      <c r="A4330" s="0" t="s">
        <v>6313</v>
      </c>
    </row>
    <row r="4331" customFormat="false" ht="12.8" hidden="false" customHeight="false" outlineLevel="0" collapsed="false">
      <c r="A4331" s="0" t="s">
        <v>6314</v>
      </c>
    </row>
    <row r="4332" customFormat="false" ht="12.8" hidden="false" customHeight="false" outlineLevel="0" collapsed="false">
      <c r="A4332" s="0" t="s">
        <v>6315</v>
      </c>
    </row>
    <row r="4333" customFormat="false" ht="12.8" hidden="false" customHeight="false" outlineLevel="0" collapsed="false">
      <c r="A4333" s="0" t="s">
        <v>6316</v>
      </c>
      <c r="B4333" s="0" t="s">
        <v>6317</v>
      </c>
    </row>
    <row r="4334" customFormat="false" ht="12.8" hidden="false" customHeight="false" outlineLevel="0" collapsed="false">
      <c r="A4334" s="0" t="e">
        <f aca="false">òñô•9túÜZT†õ€_x0007_Ã~êí§s[˜µöÐbôBLRL</f>
        <v>#N/A</v>
      </c>
      <c r="B4334" s="0" t="s">
        <v>6318</v>
      </c>
      <c r="C4334" s="0" t="s">
        <v>6319</v>
      </c>
    </row>
    <row r="4335" customFormat="false" ht="12.8" hidden="false" customHeight="false" outlineLevel="0" collapsed="false">
      <c r="A4335" s="0" t="s">
        <v>6320</v>
      </c>
      <c r="B4335" s="0" t="s">
        <v>6321</v>
      </c>
      <c r="C4335" s="0" t="s">
        <v>6322</v>
      </c>
      <c r="D4335" s="0" t="s">
        <v>6323</v>
      </c>
    </row>
    <row r="4336" customFormat="false" ht="12.8" hidden="false" customHeight="false" outlineLevel="0" collapsed="false">
      <c r="A4336" s="0" t="s">
        <v>6324</v>
      </c>
    </row>
    <row r="4337" customFormat="false" ht="12.8" hidden="false" customHeight="false" outlineLevel="0" collapsed="false">
      <c r="A4337" s="0" t="s">
        <v>6325</v>
      </c>
      <c r="B4337" s="0" t="s">
        <v>6326</v>
      </c>
    </row>
    <row r="4338" customFormat="false" ht="12.8" hidden="false" customHeight="false" outlineLevel="0" collapsed="false">
      <c r="A4338" s="0" t="s">
        <v>6327</v>
      </c>
    </row>
    <row r="4339" customFormat="false" ht="12.8" hidden="false" customHeight="false" outlineLevel="0" collapsed="false">
      <c r="A4339" s="0" t="s">
        <v>6328</v>
      </c>
    </row>
    <row r="4340" customFormat="false" ht="12.8" hidden="false" customHeight="false" outlineLevel="0" collapsed="false">
      <c r="A4340" s="0" t="s">
        <v>6329</v>
      </c>
    </row>
    <row r="4341" customFormat="false" ht="12.8" hidden="false" customHeight="false" outlineLevel="0" collapsed="false">
      <c r="A4341" s="0" t="s">
        <v>6330</v>
      </c>
      <c r="B4341" s="0" t="s">
        <v>6331</v>
      </c>
      <c r="C4341" s="0" t="s">
        <v>6332</v>
      </c>
    </row>
    <row r="4342" customFormat="false" ht="12.8" hidden="false" customHeight="false" outlineLevel="0" collapsed="false">
      <c r="A4342" s="0" t="s">
        <v>6333</v>
      </c>
      <c r="B4342" s="0" t="s">
        <v>6334</v>
      </c>
    </row>
    <row r="4343" customFormat="false" ht="12.8" hidden="false" customHeight="false" outlineLevel="0" collapsed="false">
      <c r="A4343" s="0" t="s">
        <v>6335</v>
      </c>
    </row>
    <row r="4344" customFormat="false" ht="12.8" hidden="false" customHeight="false" outlineLevel="0" collapsed="false">
      <c r="A4344" s="0" t="s">
        <v>6336</v>
      </c>
    </row>
    <row r="4345" customFormat="false" ht="12.8" hidden="false" customHeight="false" outlineLevel="0" collapsed="false">
      <c r="A4345" s="0" t="s">
        <v>6337</v>
      </c>
    </row>
    <row r="4346" customFormat="false" ht="12.8" hidden="false" customHeight="false" outlineLevel="0" collapsed="false">
      <c r="A4346" s="0" t="s">
        <v>6338</v>
      </c>
      <c r="B4346" s="0" t="s">
        <v>6339</v>
      </c>
    </row>
    <row r="4347" customFormat="false" ht="12.8" hidden="false" customHeight="false" outlineLevel="0" collapsed="false">
      <c r="A4347" s="0" t="s">
        <v>6340</v>
      </c>
      <c r="C4347" s="0" t="s">
        <v>6341</v>
      </c>
      <c r="D4347" s="0" t="s">
        <v>6342</v>
      </c>
    </row>
    <row r="4348" customFormat="false" ht="12.8" hidden="false" customHeight="false" outlineLevel="0" collapsed="false">
      <c r="A4348" s="0" t="s">
        <v>6343</v>
      </c>
    </row>
    <row r="4349" customFormat="false" ht="12.8" hidden="false" customHeight="false" outlineLevel="0" collapsed="false">
      <c r="A4349" s="0" t="s">
        <v>6344</v>
      </c>
      <c r="B4349" s="0" t="s">
        <v>6345</v>
      </c>
      <c r="C4349" s="0" t="s">
        <v>6346</v>
      </c>
    </row>
    <row r="4350" customFormat="false" ht="12.8" hidden="false" customHeight="false" outlineLevel="0" collapsed="false">
      <c r="A4350" s="0" t="s">
        <v>6347</v>
      </c>
    </row>
    <row r="4351" customFormat="false" ht="12.8" hidden="false" customHeight="false" outlineLevel="0" collapsed="false">
      <c r="A4351" s="0" t="s">
        <v>6348</v>
      </c>
    </row>
    <row r="4352" customFormat="false" ht="12.8" hidden="false" customHeight="false" outlineLevel="0" collapsed="false">
      <c r="A4352" s="0" t="s">
        <v>6349</v>
      </c>
    </row>
    <row r="4353" customFormat="false" ht="12.8" hidden="false" customHeight="false" outlineLevel="0" collapsed="false">
      <c r="A4353" s="0" t="s">
        <v>6350</v>
      </c>
    </row>
    <row r="4354" customFormat="false" ht="12.8" hidden="false" customHeight="false" outlineLevel="0" collapsed="false">
      <c r="A4354" s="0" t="s">
        <v>6351</v>
      </c>
    </row>
    <row r="4355" customFormat="false" ht="12.8" hidden="false" customHeight="false" outlineLevel="0" collapsed="false">
      <c r="A4355" s="0" t="s">
        <v>6352</v>
      </c>
    </row>
    <row r="4356" customFormat="false" ht="12.8" hidden="false" customHeight="false" outlineLevel="0" collapsed="false">
      <c r="A4356" s="0" t="s">
        <v>6353</v>
      </c>
    </row>
    <row r="4357" customFormat="false" ht="12.8" hidden="false" customHeight="false" outlineLevel="0" collapsed="false">
      <c r="A4357" s="0" t="s">
        <v>6354</v>
      </c>
      <c r="B4357" s="0" t="s">
        <v>6355</v>
      </c>
    </row>
    <row r="4358" customFormat="false" ht="12.8" hidden="false" customHeight="false" outlineLevel="0" collapsed="false">
      <c r="A4358" s="0" t="s">
        <v>6356</v>
      </c>
    </row>
    <row r="4359" customFormat="false" ht="12.8" hidden="false" customHeight="false" outlineLevel="0" collapsed="false">
      <c r="A4359" s="0" t="s">
        <v>6357</v>
      </c>
    </row>
    <row r="4360" customFormat="false" ht="12.8" hidden="false" customHeight="false" outlineLevel="0" collapsed="false">
      <c r="A4360" s="0" t="s">
        <v>6358</v>
      </c>
      <c r="B4360" s="0" t="s">
        <v>6359</v>
      </c>
    </row>
    <row r="4361" customFormat="false" ht="12.8" hidden="false" customHeight="false" outlineLevel="0" collapsed="false">
      <c r="A4361" s="0" t="s">
        <v>6360</v>
      </c>
      <c r="B4361" s="0" t="s">
        <v>6361</v>
      </c>
    </row>
    <row r="4362" customFormat="false" ht="12.8" hidden="false" customHeight="false" outlineLevel="0" collapsed="false">
      <c r="A4362" s="0" t="s">
        <v>6362</v>
      </c>
    </row>
    <row r="4363" customFormat="false" ht="12.8" hidden="false" customHeight="false" outlineLevel="0" collapsed="false">
      <c r="A4363" s="0" t="s">
        <v>6363</v>
      </c>
    </row>
    <row r="4364" customFormat="false" ht="12.8" hidden="false" customHeight="false" outlineLevel="0" collapsed="false">
      <c r="A4364" s="0" t="s">
        <v>6364</v>
      </c>
    </row>
    <row r="4365" customFormat="false" ht="12.8" hidden="false" customHeight="false" outlineLevel="0" collapsed="false">
      <c r="A4365" s="0" t="s">
        <v>6365</v>
      </c>
    </row>
    <row r="4366" customFormat="false" ht="12.8" hidden="false" customHeight="false" outlineLevel="0" collapsed="false">
      <c r="A4366" s="0" t="s">
        <v>6366</v>
      </c>
    </row>
    <row r="4367" customFormat="false" ht="12.8" hidden="false" customHeight="false" outlineLevel="0" collapsed="false">
      <c r="A4367" s="0" t="s">
        <v>6367</v>
      </c>
    </row>
    <row r="4368" customFormat="false" ht="12.8" hidden="false" customHeight="false" outlineLevel="0" collapsed="false">
      <c r="A4368" s="0" t="s">
        <v>6368</v>
      </c>
    </row>
    <row r="4369" customFormat="false" ht="12.8" hidden="false" customHeight="false" outlineLevel="0" collapsed="false">
      <c r="A4369" s="0" t="s">
        <v>6369</v>
      </c>
    </row>
    <row r="4370" customFormat="false" ht="12.8" hidden="false" customHeight="false" outlineLevel="0" collapsed="false">
      <c r="A4370" s="0" t="s">
        <v>6370</v>
      </c>
    </row>
    <row r="4371" customFormat="false" ht="12.8" hidden="false" customHeight="false" outlineLevel="0" collapsed="false">
      <c r="A4371" s="0" t="s">
        <v>6371</v>
      </c>
      <c r="B4371" s="0" t="s">
        <v>6372</v>
      </c>
    </row>
    <row r="4372" customFormat="false" ht="12.8" hidden="false" customHeight="false" outlineLevel="0" collapsed="false">
      <c r="A4372" s="0" t="s">
        <v>6373</v>
      </c>
    </row>
    <row r="4373" customFormat="false" ht="12.8" hidden="false" customHeight="false" outlineLevel="0" collapsed="false">
      <c r="A4373" s="0" t="s">
        <v>6374</v>
      </c>
    </row>
    <row r="4374" customFormat="false" ht="12.8" hidden="false" customHeight="false" outlineLevel="0" collapsed="false">
      <c r="A4374" s="0" t="s">
        <v>6375</v>
      </c>
    </row>
    <row r="4375" customFormat="false" ht="12.8" hidden="false" customHeight="false" outlineLevel="0" collapsed="false">
      <c r="A4375" s="0" t="s">
        <v>6376</v>
      </c>
    </row>
    <row r="4376" customFormat="false" ht="12.8" hidden="false" customHeight="false" outlineLevel="0" collapsed="false">
      <c r="A4376" s="0" t="s">
        <v>6377</v>
      </c>
    </row>
    <row r="4377" customFormat="false" ht="12.8" hidden="false" customHeight="false" outlineLevel="0" collapsed="false">
      <c r="A4377" s="0" t="s">
        <v>6378</v>
      </c>
    </row>
    <row r="4378" customFormat="false" ht="12.8" hidden="false" customHeight="false" outlineLevel="0" collapsed="false">
      <c r="A4378" s="0" t="s">
        <v>6379</v>
      </c>
      <c r="B4378" s="0" t="s">
        <v>6380</v>
      </c>
    </row>
    <row r="4379" customFormat="false" ht="12.8" hidden="false" customHeight="false" outlineLevel="0" collapsed="false">
      <c r="A4379" s="0" t="s">
        <v>6381</v>
      </c>
    </row>
    <row r="4380" customFormat="false" ht="12.8" hidden="false" customHeight="false" outlineLevel="0" collapsed="false">
      <c r="A4380" s="0" t="s">
        <v>6382</v>
      </c>
    </row>
    <row r="4381" customFormat="false" ht="12.8" hidden="false" customHeight="false" outlineLevel="0" collapsed="false">
      <c r="A4381" s="0" t="s">
        <v>6383</v>
      </c>
      <c r="B4381" s="0" t="s">
        <v>6384</v>
      </c>
    </row>
    <row r="4382" customFormat="false" ht="12.8" hidden="false" customHeight="false" outlineLevel="0" collapsed="false">
      <c r="A4382" s="0" t="s">
        <v>6385</v>
      </c>
    </row>
    <row r="4383" customFormat="false" ht="12.8" hidden="false" customHeight="false" outlineLevel="0" collapsed="false">
      <c r="A4383" s="0" t="s">
        <v>6386</v>
      </c>
    </row>
    <row r="4384" customFormat="false" ht="12.8" hidden="false" customHeight="false" outlineLevel="0" collapsed="false">
      <c r="A4384" s="0" t="s">
        <v>6387</v>
      </c>
    </row>
    <row r="4385" customFormat="false" ht="12.8" hidden="false" customHeight="false" outlineLevel="0" collapsed="false">
      <c r="A4385" s="0" t="s">
        <v>6388</v>
      </c>
    </row>
    <row r="4386" customFormat="false" ht="12.8" hidden="false" customHeight="false" outlineLevel="0" collapsed="false">
      <c r="A4386" s="0" t="s">
        <v>6389</v>
      </c>
    </row>
    <row r="4387" customFormat="false" ht="12.8" hidden="false" customHeight="false" outlineLevel="0" collapsed="false">
      <c r="A4387" s="0" t="s">
        <v>6390</v>
      </c>
      <c r="B4387" s="0" t="s">
        <v>6391</v>
      </c>
      <c r="C4387" s="0" t="s">
        <v>6392</v>
      </c>
      <c r="D4387" s="0" t="s">
        <v>6393</v>
      </c>
      <c r="E4387" s="0" t="s">
        <v>6394</v>
      </c>
    </row>
    <row r="4388" customFormat="false" ht="12.8" hidden="false" customHeight="false" outlineLevel="0" collapsed="false">
      <c r="A4388" s="0" t="s">
        <v>6395</v>
      </c>
    </row>
    <row r="4389" customFormat="false" ht="12.8" hidden="false" customHeight="false" outlineLevel="0" collapsed="false">
      <c r="A4389" s="0" t="s">
        <v>6396</v>
      </c>
      <c r="B4389" s="0" t="s">
        <v>6397</v>
      </c>
    </row>
    <row r="4390" customFormat="false" ht="12.8" hidden="false" customHeight="false" outlineLevel="0" collapsed="false">
      <c r="A4390" s="0" t="s">
        <v>6398</v>
      </c>
      <c r="B4390" s="0" t="s">
        <v>6399</v>
      </c>
    </row>
    <row r="4391" customFormat="false" ht="12.8" hidden="false" customHeight="false" outlineLevel="0" collapsed="false">
      <c r="A4391" s="0" t="s">
        <v>6400</v>
      </c>
      <c r="B4391" s="0" t="s">
        <v>6401</v>
      </c>
      <c r="C4391" s="0" t="s">
        <v>6402</v>
      </c>
      <c r="D4391" s="0" t="s">
        <v>6403</v>
      </c>
      <c r="E4391" s="0" t="s">
        <v>6404</v>
      </c>
      <c r="F4391" s="0" t="s">
        <v>6405</v>
      </c>
    </row>
    <row r="4392" customFormat="false" ht="12.8" hidden="false" customHeight="false" outlineLevel="0" collapsed="false">
      <c r="A4392" s="0" t="s">
        <v>6406</v>
      </c>
    </row>
    <row r="4393" customFormat="false" ht="12.8" hidden="false" customHeight="false" outlineLevel="0" collapsed="false">
      <c r="A4393" s="0" t="s">
        <v>6407</v>
      </c>
    </row>
    <row r="4394" customFormat="false" ht="12.8" hidden="false" customHeight="false" outlineLevel="0" collapsed="false">
      <c r="A4394" s="0" t="s">
        <v>6408</v>
      </c>
    </row>
    <row r="4395" customFormat="false" ht="12.8" hidden="false" customHeight="false" outlineLevel="0" collapsed="false">
      <c r="A4395" s="0" t="s">
        <v>6409</v>
      </c>
      <c r="B4395" s="0" t="s">
        <v>6410</v>
      </c>
    </row>
    <row r="4396" customFormat="false" ht="12.8" hidden="false" customHeight="false" outlineLevel="0" collapsed="false">
      <c r="A4396" s="0" t="s">
        <v>6411</v>
      </c>
    </row>
    <row r="4397" customFormat="false" ht="12.8" hidden="false" customHeight="false" outlineLevel="0" collapsed="false">
      <c r="A4397" s="0" t="s">
        <v>6412</v>
      </c>
    </row>
    <row r="4398" customFormat="false" ht="12.8" hidden="false" customHeight="false" outlineLevel="0" collapsed="false">
      <c r="A4398" s="0" t="s">
        <v>6413</v>
      </c>
    </row>
    <row r="4399" customFormat="false" ht="12.8" hidden="false" customHeight="false" outlineLevel="0" collapsed="false">
      <c r="A4399" s="0" t="s">
        <v>6414</v>
      </c>
    </row>
    <row r="4400" customFormat="false" ht="12.8" hidden="false" customHeight="false" outlineLevel="0" collapsed="false">
      <c r="A4400" s="0" t="s">
        <v>6415</v>
      </c>
      <c r="B4400" s="0" t="s">
        <v>6416</v>
      </c>
    </row>
    <row r="4401" customFormat="false" ht="12.8" hidden="false" customHeight="false" outlineLevel="0" collapsed="false">
      <c r="A4401" s="0" t="s">
        <v>6417</v>
      </c>
    </row>
    <row r="4402" customFormat="false" ht="12.8" hidden="false" customHeight="false" outlineLevel="0" collapsed="false">
      <c r="A4402" s="0" t="s">
        <v>6418</v>
      </c>
      <c r="B4402" s="0" t="s">
        <v>6419</v>
      </c>
    </row>
    <row r="4403" customFormat="false" ht="12.8" hidden="false" customHeight="false" outlineLevel="0" collapsed="false">
      <c r="A4403" s="0" t="s">
        <v>6420</v>
      </c>
      <c r="B4403" s="0" t="s">
        <v>6421</v>
      </c>
    </row>
    <row r="4404" customFormat="false" ht="12.8" hidden="false" customHeight="false" outlineLevel="0" collapsed="false">
      <c r="A4404" s="0" t="s">
        <v>6422</v>
      </c>
      <c r="B4404" s="0" t="s">
        <v>6423</v>
      </c>
    </row>
    <row r="4405" customFormat="false" ht="12.8" hidden="false" customHeight="false" outlineLevel="0" collapsed="false">
      <c r="A4405" s="0" t="s">
        <v>6424</v>
      </c>
    </row>
    <row r="4406" customFormat="false" ht="12.8" hidden="false" customHeight="false" outlineLevel="0" collapsed="false">
      <c r="A4406" s="0" t="s">
        <v>6425</v>
      </c>
      <c r="B4406" s="0" t="s">
        <v>6426</v>
      </c>
    </row>
    <row r="4407" customFormat="false" ht="12.8" hidden="false" customHeight="false" outlineLevel="0" collapsed="false">
      <c r="A4407" s="0" t="s">
        <v>6427</v>
      </c>
    </row>
    <row r="4408" customFormat="false" ht="12.8" hidden="false" customHeight="false" outlineLevel="0" collapsed="false">
      <c r="A4408" s="0" t="s">
        <v>6428</v>
      </c>
    </row>
    <row r="4409" customFormat="false" ht="12.8" hidden="false" customHeight="false" outlineLevel="0" collapsed="false">
      <c r="A4409" s="0" t="s">
        <v>6429</v>
      </c>
    </row>
    <row r="4410" customFormat="false" ht="12.8" hidden="false" customHeight="false" outlineLevel="0" collapsed="false">
      <c r="A4410" s="0" t="s">
        <v>6430</v>
      </c>
      <c r="B4410" s="0" t="s">
        <v>6431</v>
      </c>
    </row>
    <row r="4411" customFormat="false" ht="12.8" hidden="false" customHeight="false" outlineLevel="0" collapsed="false">
      <c r="A4411" s="0" t="s">
        <v>6432</v>
      </c>
    </row>
    <row r="4412" customFormat="false" ht="12.8" hidden="false" customHeight="false" outlineLevel="0" collapsed="false">
      <c r="A4412" s="0" t="s">
        <v>6433</v>
      </c>
      <c r="B4412" s="0" t="s">
        <v>6434</v>
      </c>
    </row>
    <row r="4413" customFormat="false" ht="12.8" hidden="false" customHeight="false" outlineLevel="0" collapsed="false">
      <c r="A4413" s="0" t="s">
        <v>6435</v>
      </c>
    </row>
    <row r="4414" customFormat="false" ht="12.8" hidden="false" customHeight="false" outlineLevel="0" collapsed="false">
      <c r="A4414" s="0" t="s">
        <v>6436</v>
      </c>
    </row>
    <row r="4415" customFormat="false" ht="12.8" hidden="false" customHeight="false" outlineLevel="0" collapsed="false">
      <c r="A4415" s="0" t="s">
        <v>6437</v>
      </c>
      <c r="B4415" s="0" t="s">
        <v>6438</v>
      </c>
      <c r="C4415" s="0" t="s">
        <v>6439</v>
      </c>
    </row>
    <row r="4416" customFormat="false" ht="12.8" hidden="false" customHeight="false" outlineLevel="0" collapsed="false">
      <c r="A4416" s="0" t="s">
        <v>6440</v>
      </c>
    </row>
    <row r="4417" customFormat="false" ht="12.8" hidden="false" customHeight="false" outlineLevel="0" collapsed="false">
      <c r="A4417" s="0" t="s">
        <v>6441</v>
      </c>
      <c r="B4417" s="0" t="s">
        <v>6442</v>
      </c>
    </row>
    <row r="4418" customFormat="false" ht="12.8" hidden="false" customHeight="false" outlineLevel="0" collapsed="false">
      <c r="A4418" s="0" t="s">
        <v>6443</v>
      </c>
    </row>
    <row r="4419" customFormat="false" ht="12.8" hidden="false" customHeight="false" outlineLevel="0" collapsed="false">
      <c r="A4419" s="0" t="s">
        <v>6444</v>
      </c>
    </row>
    <row r="4420" customFormat="false" ht="12.8" hidden="false" customHeight="false" outlineLevel="0" collapsed="false">
      <c r="A4420" s="0" t="s">
        <v>6445</v>
      </c>
      <c r="B4420" s="0" t="s">
        <v>6446</v>
      </c>
    </row>
    <row r="4421" customFormat="false" ht="12.8" hidden="false" customHeight="false" outlineLevel="0" collapsed="false">
      <c r="A4421" s="0" t="s">
        <v>6447</v>
      </c>
    </row>
    <row r="4422" customFormat="false" ht="12.8" hidden="false" customHeight="false" outlineLevel="0" collapsed="false">
      <c r="A4422" s="0" t="s">
        <v>6448</v>
      </c>
      <c r="B4422" s="0" t="s">
        <v>6449</v>
      </c>
      <c r="C4422" s="0" t="s">
        <v>6450</v>
      </c>
    </row>
    <row r="4423" customFormat="false" ht="12.8" hidden="false" customHeight="false" outlineLevel="0" collapsed="false">
      <c r="A4423" s="0" t="s">
        <v>6451</v>
      </c>
    </row>
    <row r="4424" customFormat="false" ht="12.8" hidden="false" customHeight="false" outlineLevel="0" collapsed="false">
      <c r="A4424" s="0" t="s">
        <v>6452</v>
      </c>
    </row>
    <row r="4425" customFormat="false" ht="12.8" hidden="false" customHeight="false" outlineLevel="0" collapsed="false">
      <c r="A4425" s="0" t="e">
        <f aca="false">f_x0018__x000e_·8Ïè_x0015__x0003_f·YeÏýZP''¹üòÎç_x0005_Q¿Lè0ÅuMé°&amp;_x000c__x001e__x0018__x0005__x0016_€9ßZÖ%É£os$S_x001f_€w`ú_x0016__x0010_…XUz€³æñ_x0007_æk_x001e__x0005_/_x001a_Ûú’®À«Š9þú_x0019_bGdô'±fT“5</f>
        <v>#N/A</v>
      </c>
    </row>
    <row r="4426" customFormat="false" ht="12.8" hidden="false" customHeight="false" outlineLevel="0" collapsed="false">
      <c r="A4426" s="0" t="s">
        <v>6453</v>
      </c>
      <c r="B4426" s="0" t="s">
        <v>6454</v>
      </c>
    </row>
    <row r="4427" customFormat="false" ht="12.8" hidden="false" customHeight="false" outlineLevel="0" collapsed="false">
      <c r="A4427" s="0" t="s">
        <v>6455</v>
      </c>
    </row>
    <row r="4428" customFormat="false" ht="12.8" hidden="false" customHeight="false" outlineLevel="0" collapsed="false">
      <c r="A4428" s="0" t="s">
        <v>6456</v>
      </c>
    </row>
    <row r="4429" customFormat="false" ht="12.8" hidden="false" customHeight="false" outlineLevel="0" collapsed="false">
      <c r="A4429" s="0" t="s">
        <v>6457</v>
      </c>
    </row>
    <row r="4430" customFormat="false" ht="12.8" hidden="false" customHeight="false" outlineLevel="0" collapsed="false">
      <c r="A4430" s="0" t="s">
        <v>6458</v>
      </c>
      <c r="B4430" s="0" t="s">
        <v>6459</v>
      </c>
      <c r="C4430" s="0" t="s">
        <v>6460</v>
      </c>
    </row>
    <row r="4431" customFormat="false" ht="12.8" hidden="false" customHeight="false" outlineLevel="0" collapsed="false">
      <c r="A4431" s="0" t="s">
        <v>6461</v>
      </c>
    </row>
    <row r="4432" customFormat="false" ht="12.8" hidden="false" customHeight="false" outlineLevel="0" collapsed="false">
      <c r="A4432" s="0" t="s">
        <v>6462</v>
      </c>
    </row>
    <row r="4433" customFormat="false" ht="12.8" hidden="false" customHeight="false" outlineLevel="0" collapsed="false">
      <c r="A4433" s="0" t="s">
        <v>6463</v>
      </c>
    </row>
    <row r="4434" customFormat="false" ht="12.8" hidden="false" customHeight="false" outlineLevel="0" collapsed="false">
      <c r="A4434" s="0" t="s">
        <v>6464</v>
      </c>
      <c r="B4434" s="0" t="s">
        <v>6465</v>
      </c>
      <c r="C4434" s="0" t="s">
        <v>6466</v>
      </c>
      <c r="D4434" s="0" t="s">
        <v>6467</v>
      </c>
    </row>
    <row r="4435" customFormat="false" ht="12.8" hidden="false" customHeight="false" outlineLevel="0" collapsed="false">
      <c r="A4435" s="0" t="s">
        <v>6468</v>
      </c>
    </row>
    <row r="4436" customFormat="false" ht="12.8" hidden="false" customHeight="false" outlineLevel="0" collapsed="false">
      <c r="A4436" s="0" t="s">
        <v>6469</v>
      </c>
    </row>
    <row r="4437" customFormat="false" ht="12.8" hidden="false" customHeight="false" outlineLevel="0" collapsed="false">
      <c r="A4437" s="0" t="s">
        <v>6470</v>
      </c>
    </row>
    <row r="4438" customFormat="false" ht="12.8" hidden="false" customHeight="false" outlineLevel="0" collapsed="false">
      <c r="A4438" s="0" t="s">
        <v>6471</v>
      </c>
    </row>
    <row r="4439" customFormat="false" ht="12.8" hidden="false" customHeight="false" outlineLevel="0" collapsed="false">
      <c r="A4439" s="0" t="s">
        <v>6472</v>
      </c>
      <c r="B4439" s="0" t="s">
        <v>6473</v>
      </c>
      <c r="C4439" s="0" t="s">
        <v>6474</v>
      </c>
    </row>
    <row r="4440" customFormat="false" ht="12.8" hidden="false" customHeight="false" outlineLevel="0" collapsed="false">
      <c r="A4440" s="0" t="s">
        <v>6475</v>
      </c>
    </row>
    <row r="4441" customFormat="false" ht="12.8" hidden="false" customHeight="false" outlineLevel="0" collapsed="false">
      <c r="A4441" s="0" t="s">
        <v>6476</v>
      </c>
    </row>
    <row r="4442" customFormat="false" ht="12.8" hidden="false" customHeight="false" outlineLevel="0" collapsed="false">
      <c r="A4442" s="0" t="s">
        <v>6477</v>
      </c>
    </row>
    <row r="4443" customFormat="false" ht="12.8" hidden="false" customHeight="false" outlineLevel="0" collapsed="false">
      <c r="A4443" s="0" t="s">
        <v>6478</v>
      </c>
    </row>
    <row r="4444" customFormat="false" ht="12.8" hidden="false" customHeight="false" outlineLevel="0" collapsed="false">
      <c r="A4444" s="0" t="s">
        <v>6479</v>
      </c>
    </row>
    <row r="4445" customFormat="false" ht="12.8" hidden="false" customHeight="false" outlineLevel="0" collapsed="false">
      <c r="A4445" s="0" t="s">
        <v>6480</v>
      </c>
    </row>
    <row r="4446" customFormat="false" ht="12.8" hidden="false" customHeight="false" outlineLevel="0" collapsed="false">
      <c r="A4446" s="0" t="s">
        <v>6481</v>
      </c>
      <c r="B4446" s="0" t="s">
        <v>6482</v>
      </c>
    </row>
    <row r="4447" customFormat="false" ht="12.8" hidden="false" customHeight="false" outlineLevel="0" collapsed="false">
      <c r="A4447" s="0" t="s">
        <v>6483</v>
      </c>
    </row>
    <row r="4448" customFormat="false" ht="12.8" hidden="false" customHeight="false" outlineLevel="0" collapsed="false">
      <c r="A4448" s="0" t="s">
        <v>6484</v>
      </c>
    </row>
    <row r="4449" customFormat="false" ht="12.8" hidden="false" customHeight="false" outlineLevel="0" collapsed="false">
      <c r="A4449" s="0" t="s">
        <v>6485</v>
      </c>
    </row>
    <row r="4450" customFormat="false" ht="12.8" hidden="false" customHeight="false" outlineLevel="0" collapsed="false">
      <c r="A4450" s="0" t="s">
        <v>6486</v>
      </c>
    </row>
    <row r="4451" customFormat="false" ht="12.8" hidden="false" customHeight="false" outlineLevel="0" collapsed="false">
      <c r="A4451" s="0" t="s">
        <v>6487</v>
      </c>
      <c r="B4451" s="0" t="s">
        <v>6488</v>
      </c>
    </row>
    <row r="4452" customFormat="false" ht="12.8" hidden="false" customHeight="false" outlineLevel="0" collapsed="false">
      <c r="A4452" s="0" t="s">
        <v>6489</v>
      </c>
      <c r="B4452" s="0" t="s">
        <v>6490</v>
      </c>
    </row>
    <row r="4453" customFormat="false" ht="12.8" hidden="false" customHeight="false" outlineLevel="0" collapsed="false">
      <c r="A4453" s="0" t="s">
        <v>6491</v>
      </c>
    </row>
    <row r="4454" customFormat="false" ht="12.8" hidden="false" customHeight="false" outlineLevel="0" collapsed="false">
      <c r="A4454" s="0" t="s">
        <v>6492</v>
      </c>
    </row>
    <row r="4455" customFormat="false" ht="12.8" hidden="false" customHeight="false" outlineLevel="0" collapsed="false">
      <c r="A4455" s="0" t="s">
        <v>6493</v>
      </c>
    </row>
    <row r="4456" customFormat="false" ht="12.8" hidden="false" customHeight="false" outlineLevel="0" collapsed="false">
      <c r="A4456" s="0" t="s">
        <v>6494</v>
      </c>
    </row>
    <row r="4457" customFormat="false" ht="12.8" hidden="false" customHeight="false" outlineLevel="0" collapsed="false">
      <c r="A4457" s="0" t="s">
        <v>6495</v>
      </c>
      <c r="B4457" s="0" t="s">
        <v>6496</v>
      </c>
      <c r="C4457" s="0" t="s">
        <v>6497</v>
      </c>
    </row>
    <row r="4458" customFormat="false" ht="12.8" hidden="false" customHeight="false" outlineLevel="0" collapsed="false">
      <c r="A4458" s="0" t="s">
        <v>6498</v>
      </c>
    </row>
    <row r="4459" customFormat="false" ht="12.8" hidden="false" customHeight="false" outlineLevel="0" collapsed="false">
      <c r="A4459" s="0" t="s">
        <v>6499</v>
      </c>
      <c r="B4459" s="0" t="s">
        <v>6500</v>
      </c>
    </row>
    <row r="4460" customFormat="false" ht="12.8" hidden="false" customHeight="false" outlineLevel="0" collapsed="false">
      <c r="A4460" s="0" t="s">
        <v>6501</v>
      </c>
    </row>
    <row r="4461" customFormat="false" ht="12.8" hidden="false" customHeight="false" outlineLevel="0" collapsed="false">
      <c r="A4461" s="0" t="s">
        <v>6502</v>
      </c>
    </row>
    <row r="4462" customFormat="false" ht="12.8" hidden="false" customHeight="false" outlineLevel="0" collapsed="false">
      <c r="A4462" s="0" t="s">
        <v>6503</v>
      </c>
    </row>
    <row r="4463" customFormat="false" ht="12.8" hidden="false" customHeight="false" outlineLevel="0" collapsed="false">
      <c r="A4463" s="0" t="s">
        <v>6504</v>
      </c>
    </row>
    <row r="4464" customFormat="false" ht="12.8" hidden="false" customHeight="false" outlineLevel="0" collapsed="false">
      <c r="A4464" s="0" t="s">
        <v>6505</v>
      </c>
      <c r="B4464" s="0" t="s">
        <v>6506</v>
      </c>
    </row>
    <row r="4465" customFormat="false" ht="12.8" hidden="false" customHeight="false" outlineLevel="0" collapsed="false">
      <c r="A4465" s="0" t="s">
        <v>6507</v>
      </c>
      <c r="B4465" s="0" t="s">
        <v>6508</v>
      </c>
    </row>
    <row r="4466" customFormat="false" ht="12.8" hidden="false" customHeight="false" outlineLevel="0" collapsed="false">
      <c r="A4466" s="0" t="s">
        <v>6509</v>
      </c>
    </row>
    <row r="4467" customFormat="false" ht="12.8" hidden="false" customHeight="false" outlineLevel="0" collapsed="false">
      <c r="A4467" s="0" t="s">
        <v>6510</v>
      </c>
      <c r="B4467" s="0" t="s">
        <v>6511</v>
      </c>
      <c r="C4467" s="0" t="s">
        <v>6512</v>
      </c>
      <c r="D4467" s="0" t="s">
        <v>6513</v>
      </c>
    </row>
    <row r="4468" customFormat="false" ht="12.8" hidden="false" customHeight="false" outlineLevel="0" collapsed="false">
      <c r="A4468" s="0" t="s">
        <v>6514</v>
      </c>
    </row>
    <row r="4469" customFormat="false" ht="12.8" hidden="false" customHeight="false" outlineLevel="0" collapsed="false">
      <c r="A4469" s="0" t="s">
        <v>6515</v>
      </c>
    </row>
    <row r="4470" customFormat="false" ht="12.8" hidden="false" customHeight="false" outlineLevel="0" collapsed="false">
      <c r="A4470" s="0" t="s">
        <v>6516</v>
      </c>
    </row>
    <row r="4471" customFormat="false" ht="12.8" hidden="false" customHeight="false" outlineLevel="0" collapsed="false">
      <c r="A4471" s="0" t="s">
        <v>6517</v>
      </c>
    </row>
    <row r="4472" customFormat="false" ht="12.8" hidden="false" customHeight="false" outlineLevel="0" collapsed="false">
      <c r="A4472" s="0" t="s">
        <v>6518</v>
      </c>
    </row>
    <row r="4474" customFormat="false" ht="12.8" hidden="false" customHeight="false" outlineLevel="0" collapsed="false">
      <c r="A4474" s="0" t="s">
        <v>6519</v>
      </c>
    </row>
    <row r="4475" customFormat="false" ht="12.8" hidden="false" customHeight="false" outlineLevel="0" collapsed="false">
      <c r="A4475" s="0" t="s">
        <v>6520</v>
      </c>
    </row>
    <row r="4477" customFormat="false" ht="12.8" hidden="false" customHeight="false" outlineLevel="0" collapsed="false">
      <c r="A4477" s="0" t="s">
        <v>6521</v>
      </c>
    </row>
    <row r="4478" customFormat="false" ht="12.8" hidden="false" customHeight="false" outlineLevel="0" collapsed="false">
      <c r="A4478" s="0" t="s">
        <v>6522</v>
      </c>
      <c r="B4478" s="0" t="s">
        <v>6523</v>
      </c>
    </row>
    <row r="4479" customFormat="false" ht="12.8" hidden="false" customHeight="false" outlineLevel="0" collapsed="false">
      <c r="A4479" s="0" t="s">
        <v>6524</v>
      </c>
    </row>
    <row r="4480" customFormat="false" ht="12.8" hidden="false" customHeight="false" outlineLevel="0" collapsed="false">
      <c r="A4480" s="0" t="s">
        <v>6525</v>
      </c>
    </row>
    <row r="4481" customFormat="false" ht="12.8" hidden="false" customHeight="false" outlineLevel="0" collapsed="false">
      <c r="A4481" s="0" t="s">
        <v>6526</v>
      </c>
    </row>
    <row r="4482" customFormat="false" ht="12.8" hidden="false" customHeight="false" outlineLevel="0" collapsed="false">
      <c r="A4482" s="0" t="s">
        <v>6527</v>
      </c>
      <c r="B4482" s="0" t="s">
        <v>6528</v>
      </c>
    </row>
    <row r="4483" customFormat="false" ht="12.8" hidden="false" customHeight="false" outlineLevel="0" collapsed="false">
      <c r="A4483" s="0" t="s">
        <v>6529</v>
      </c>
    </row>
    <row r="4484" customFormat="false" ht="12.8" hidden="false" customHeight="false" outlineLevel="0" collapsed="false">
      <c r="A4484" s="0" t="s">
        <v>6530</v>
      </c>
      <c r="B4484" s="0" t="s">
        <v>6531</v>
      </c>
    </row>
    <row r="4485" customFormat="false" ht="12.8" hidden="false" customHeight="false" outlineLevel="0" collapsed="false">
      <c r="A4485" s="0" t="s">
        <v>6532</v>
      </c>
    </row>
    <row r="4486" customFormat="false" ht="12.8" hidden="false" customHeight="false" outlineLevel="0" collapsed="false">
      <c r="A4486" s="0" t="s">
        <v>6533</v>
      </c>
      <c r="B4486" s="0" t="s">
        <v>6534</v>
      </c>
      <c r="C4486" s="0" t="s">
        <v>6535</v>
      </c>
      <c r="D4486" s="0" t="s">
        <v>6536</v>
      </c>
    </row>
    <row r="4487" customFormat="false" ht="12.8" hidden="false" customHeight="false" outlineLevel="0" collapsed="false">
      <c r="A4487" s="0" t="s">
        <v>6537</v>
      </c>
    </row>
    <row r="4488" customFormat="false" ht="12.8" hidden="false" customHeight="false" outlineLevel="0" collapsed="false">
      <c r="A4488" s="0" t="s">
        <v>6538</v>
      </c>
    </row>
    <row r="4489" customFormat="false" ht="12.8" hidden="false" customHeight="false" outlineLevel="0" collapsed="false">
      <c r="A4489" s="0" t="s">
        <v>6539</v>
      </c>
    </row>
    <row r="4490" customFormat="false" ht="12.8" hidden="false" customHeight="false" outlineLevel="0" collapsed="false">
      <c r="A4490" s="0" t="s">
        <v>6540</v>
      </c>
    </row>
    <row r="4491" customFormat="false" ht="12.8" hidden="false" customHeight="false" outlineLevel="0" collapsed="false">
      <c r="A4491" s="0" t="s">
        <v>6541</v>
      </c>
    </row>
    <row r="4492" customFormat="false" ht="12.8" hidden="false" customHeight="false" outlineLevel="0" collapsed="false">
      <c r="A4492" s="0" t="s">
        <v>6542</v>
      </c>
    </row>
    <row r="4493" customFormat="false" ht="12.8" hidden="false" customHeight="false" outlineLevel="0" collapsed="false">
      <c r="A4493" s="0" t="s">
        <v>6543</v>
      </c>
      <c r="B4493" s="0" t="s">
        <v>6544</v>
      </c>
    </row>
    <row r="4494" customFormat="false" ht="12.8" hidden="false" customHeight="false" outlineLevel="0" collapsed="false">
      <c r="A4494" s="0" t="s">
        <v>6545</v>
      </c>
    </row>
    <row r="4495" customFormat="false" ht="12.8" hidden="false" customHeight="false" outlineLevel="0" collapsed="false">
      <c r="A4495" s="0" t="s">
        <v>6546</v>
      </c>
    </row>
    <row r="4496" customFormat="false" ht="12.8" hidden="false" customHeight="false" outlineLevel="0" collapsed="false">
      <c r="A4496" s="0" t="s">
        <v>6547</v>
      </c>
    </row>
    <row r="4497" customFormat="false" ht="12.8" hidden="false" customHeight="false" outlineLevel="0" collapsed="false">
      <c r="A4497" s="0" t="s">
        <v>6548</v>
      </c>
    </row>
    <row r="4498" customFormat="false" ht="12.8" hidden="false" customHeight="false" outlineLevel="0" collapsed="false">
      <c r="A4498" s="0" t="s">
        <v>6549</v>
      </c>
    </row>
    <row r="4499" customFormat="false" ht="12.8" hidden="false" customHeight="false" outlineLevel="0" collapsed="false">
      <c r="A4499" s="0" t="s">
        <v>6550</v>
      </c>
      <c r="B4499" s="0" t="s">
        <v>6551</v>
      </c>
    </row>
    <row r="4500" customFormat="false" ht="12.8" hidden="false" customHeight="false" outlineLevel="0" collapsed="false">
      <c r="A4500" s="0" t="s">
        <v>6552</v>
      </c>
      <c r="B4500" s="0" t="s">
        <v>6553</v>
      </c>
      <c r="C4500" s="0" t="s">
        <v>6554</v>
      </c>
      <c r="D4500" s="0" t="s">
        <v>6555</v>
      </c>
      <c r="E4500" s="0" t="s">
        <v>6556</v>
      </c>
    </row>
    <row r="4501" customFormat="false" ht="12.8" hidden="false" customHeight="false" outlineLevel="0" collapsed="false">
      <c r="A4501" s="0" t="s">
        <v>6557</v>
      </c>
    </row>
    <row r="4502" customFormat="false" ht="12.8" hidden="false" customHeight="false" outlineLevel="0" collapsed="false">
      <c r="A4502" s="0" t="s">
        <v>6558</v>
      </c>
    </row>
    <row r="4503" customFormat="false" ht="12.8" hidden="false" customHeight="false" outlineLevel="0" collapsed="false">
      <c r="A4503" s="0" t="s">
        <v>6559</v>
      </c>
    </row>
    <row r="4504" customFormat="false" ht="12.8" hidden="false" customHeight="false" outlineLevel="0" collapsed="false">
      <c r="A4504" s="0" t="s">
        <v>6560</v>
      </c>
    </row>
    <row r="4505" customFormat="false" ht="12.8" hidden="false" customHeight="false" outlineLevel="0" collapsed="false">
      <c r="A4505" s="0" t="s">
        <v>6561</v>
      </c>
      <c r="B4505" s="0" t="s">
        <v>6562</v>
      </c>
    </row>
    <row r="4506" customFormat="false" ht="12.8" hidden="false" customHeight="false" outlineLevel="0" collapsed="false">
      <c r="A4506" s="0" t="s">
        <v>6563</v>
      </c>
      <c r="B4506" s="0" t="s">
        <v>6564</v>
      </c>
      <c r="C4506" s="0" t="s">
        <v>6565</v>
      </c>
    </row>
    <row r="4507" customFormat="false" ht="12.8" hidden="false" customHeight="false" outlineLevel="0" collapsed="false">
      <c r="A4507" s="0" t="s">
        <v>6566</v>
      </c>
      <c r="B4507" s="0" t="s">
        <v>6567</v>
      </c>
      <c r="C4507" s="0" t="s">
        <v>6568</v>
      </c>
      <c r="D4507" s="0" t="s">
        <v>6569</v>
      </c>
      <c r="E4507" s="0" t="s">
        <v>6570</v>
      </c>
    </row>
    <row r="4508" customFormat="false" ht="12.8" hidden="false" customHeight="false" outlineLevel="0" collapsed="false">
      <c r="A4508" s="0" t="s">
        <v>6571</v>
      </c>
      <c r="B4508" s="0" t="s">
        <v>6572</v>
      </c>
    </row>
    <row r="4509" customFormat="false" ht="12.8" hidden="false" customHeight="false" outlineLevel="0" collapsed="false">
      <c r="A4509" s="0" t="s">
        <v>6573</v>
      </c>
    </row>
    <row r="4510" customFormat="false" ht="12.8" hidden="false" customHeight="false" outlineLevel="0" collapsed="false">
      <c r="A4510" s="0" t="s">
        <v>6574</v>
      </c>
    </row>
    <row r="4511" customFormat="false" ht="12.8" hidden="false" customHeight="false" outlineLevel="0" collapsed="false">
      <c r="A4511" s="0" t="s">
        <v>2794</v>
      </c>
      <c r="B4511" s="0" t="s">
        <v>6575</v>
      </c>
    </row>
    <row r="4512" customFormat="false" ht="12.8" hidden="false" customHeight="false" outlineLevel="0" collapsed="false">
      <c r="A4512" s="0" t="s">
        <v>6576</v>
      </c>
      <c r="B4512" s="0" t="s">
        <v>6577</v>
      </c>
    </row>
    <row r="4513" customFormat="false" ht="12.8" hidden="false" customHeight="false" outlineLevel="0" collapsed="false">
      <c r="A4513" s="0" t="s">
        <v>6578</v>
      </c>
      <c r="B4513" s="0" t="s">
        <v>6579</v>
      </c>
    </row>
    <row r="4514" customFormat="false" ht="12.8" hidden="false" customHeight="false" outlineLevel="0" collapsed="false">
      <c r="A4514" s="0" t="s">
        <v>6580</v>
      </c>
      <c r="B4514" s="0" t="s">
        <v>6581</v>
      </c>
      <c r="C4514" s="0" t="s">
        <v>6582</v>
      </c>
      <c r="D4514" s="0" t="s">
        <v>6583</v>
      </c>
    </row>
    <row r="4515" customFormat="false" ht="12.8" hidden="false" customHeight="false" outlineLevel="0" collapsed="false">
      <c r="B4515" s="0" t="s">
        <v>6584</v>
      </c>
      <c r="C4515" s="0" t="s">
        <v>6585</v>
      </c>
      <c r="D4515" s="0" t="s">
        <v>6586</v>
      </c>
    </row>
    <row r="4516" customFormat="false" ht="12.8" hidden="false" customHeight="false" outlineLevel="0" collapsed="false">
      <c r="A4516" s="0" t="s">
        <v>6587</v>
      </c>
    </row>
    <row r="4517" customFormat="false" ht="12.8" hidden="false" customHeight="false" outlineLevel="0" collapsed="false">
      <c r="A4517" s="0" t="s">
        <v>6588</v>
      </c>
    </row>
    <row r="4518" customFormat="false" ht="12.8" hidden="false" customHeight="false" outlineLevel="0" collapsed="false">
      <c r="A4518" s="0" t="s">
        <v>6589</v>
      </c>
    </row>
    <row r="4519" customFormat="false" ht="12.8" hidden="false" customHeight="false" outlineLevel="0" collapsed="false">
      <c r="A4519" s="0" t="s">
        <v>6590</v>
      </c>
    </row>
    <row r="4520" customFormat="false" ht="12.8" hidden="false" customHeight="false" outlineLevel="0" collapsed="false">
      <c r="A4520" s="0" t="s">
        <v>6591</v>
      </c>
    </row>
    <row r="4521" customFormat="false" ht="12.8" hidden="false" customHeight="false" outlineLevel="0" collapsed="false">
      <c r="A4521" s="0" t="s">
        <v>6592</v>
      </c>
      <c r="B4521" s="0" t="s">
        <v>6593</v>
      </c>
    </row>
    <row r="4522" customFormat="false" ht="12.8" hidden="false" customHeight="false" outlineLevel="0" collapsed="false">
      <c r="A4522" s="0" t="s">
        <v>6594</v>
      </c>
    </row>
    <row r="4523" customFormat="false" ht="12.8" hidden="false" customHeight="false" outlineLevel="0" collapsed="false">
      <c r="A4523" s="0" t="s">
        <v>6595</v>
      </c>
    </row>
    <row r="4524" customFormat="false" ht="12.8" hidden="false" customHeight="false" outlineLevel="0" collapsed="false">
      <c r="A4524" s="0" t="s">
        <v>6596</v>
      </c>
    </row>
    <row r="4525" customFormat="false" ht="12.8" hidden="false" customHeight="false" outlineLevel="0" collapsed="false">
      <c r="A4525" s="0" t="s">
        <v>6597</v>
      </c>
      <c r="B4525" s="0" t="s">
        <v>6598</v>
      </c>
      <c r="C4525" s="0" t="s">
        <v>6599</v>
      </c>
      <c r="D4525" s="0" t="s">
        <v>6600</v>
      </c>
    </row>
    <row r="4526" customFormat="false" ht="12.8" hidden="false" customHeight="false" outlineLevel="0" collapsed="false">
      <c r="A4526" s="0" t="n">
        <v>7</v>
      </c>
    </row>
    <row r="4527" customFormat="false" ht="12.8" hidden="false" customHeight="false" outlineLevel="0" collapsed="false">
      <c r="A4527" s="0" t="s">
        <v>6601</v>
      </c>
    </row>
    <row r="4528" customFormat="false" ht="12.8" hidden="false" customHeight="false" outlineLevel="0" collapsed="false">
      <c r="A4528" s="0" t="e">
        <f aca="false">AŽÒ­Óh©`g?ûº8[ŽöEá_x000f_cŸ_x0013_õÐV Ò¢1Ò_x0004__x000c_Ïh$_x0008_•èZuKà^/Y)9’­qT[ínˆKç·Žö	yU·°û`öxÁ*Í`QÙ¾_x0013__x001a_6gÂî¨À_x0007_O¿†ÈmÈ`_x0003_&gt;ÚŸÁ_x0006_´X_™A÷†ÞO¹Ì£ßC_x001a_bÿ–_x0012_€ªŸÌw¯C­U=ë:ý¥Sr“­_x001d_¸_x0003_¼_x000b_Y¿vA!ýÈÞË_x0011_þÀ_x001e__x0006__x0019_I_x0015__x0011_Ôù¢ø7§_x0004_èPÄÃÜ¾ç`_x000b_«úþŠ‡_x0015_þhòÿv¹‹buö*_x0007_ºôk_x0015_¿‘’Ô‰ªï7ê_³_x0014_9„é{í²KpxÚ»À¦föÑäþžwÆ}_x0011_èœ¨HàÍ@ÿd_x000b_Ù·_x000c_qð_x0003__x001e_Ñ §‡Ñ¶"nÛ¯H_’'_x000f_}wqÐ[Æ+..9QÝ_x0013_‹¯È3ïn_x0017_Üª_x0015_¿ñ¼ø×…û_x0008_»ØÓ®_x0017_î®</f>
        <v>#N/A</v>
      </c>
    </row>
    <row r="4529" customFormat="false" ht="12.8" hidden="false" customHeight="false" outlineLevel="0" collapsed="false">
      <c r="A4529" s="0" t="s">
        <v>6602</v>
      </c>
      <c r="B4529" s="0" t="s">
        <v>6603</v>
      </c>
      <c r="C4529" s="0" t="s">
        <v>6604</v>
      </c>
    </row>
    <row r="4530" customFormat="false" ht="12.8" hidden="false" customHeight="false" outlineLevel="0" collapsed="false">
      <c r="A4530" s="0" t="s">
        <v>6605</v>
      </c>
    </row>
    <row r="4531" customFormat="false" ht="12.8" hidden="false" customHeight="false" outlineLevel="0" collapsed="false">
      <c r="A4531" s="0" t="s">
        <v>6606</v>
      </c>
    </row>
    <row r="4532" customFormat="false" ht="12.8" hidden="false" customHeight="false" outlineLevel="0" collapsed="false">
      <c r="A4532" s="0" t="s">
        <v>6607</v>
      </c>
    </row>
    <row r="4533" customFormat="false" ht="12.8" hidden="false" customHeight="false" outlineLevel="0" collapsed="false">
      <c r="A4533" s="0" t="s">
        <v>6608</v>
      </c>
      <c r="B4533" s="0" t="s">
        <v>6609</v>
      </c>
      <c r="C4533" s="0" t="s">
        <v>6610</v>
      </c>
    </row>
    <row r="4534" customFormat="false" ht="12.8" hidden="false" customHeight="false" outlineLevel="0" collapsed="false">
      <c r="A4534" s="0" t="s">
        <v>6611</v>
      </c>
    </row>
    <row r="4535" customFormat="false" ht="12.8" hidden="false" customHeight="false" outlineLevel="0" collapsed="false">
      <c r="A4535" s="0" t="s">
        <v>6612</v>
      </c>
      <c r="B4535" s="0" t="s">
        <v>6613</v>
      </c>
    </row>
    <row r="4536" customFormat="false" ht="12.8" hidden="false" customHeight="false" outlineLevel="0" collapsed="false">
      <c r="A4536" s="0" t="s">
        <v>6614</v>
      </c>
      <c r="B4536" s="0" t="s">
        <v>6615</v>
      </c>
    </row>
    <row r="4537" customFormat="false" ht="12.8" hidden="false" customHeight="false" outlineLevel="0" collapsed="false">
      <c r="A4537" s="0" t="s">
        <v>6616</v>
      </c>
    </row>
    <row r="4538" customFormat="false" ht="12.8" hidden="false" customHeight="false" outlineLevel="0" collapsed="false">
      <c r="A4538" s="0" t="s">
        <v>6617</v>
      </c>
    </row>
    <row r="4539" customFormat="false" ht="12.8" hidden="false" customHeight="false" outlineLevel="0" collapsed="false">
      <c r="A4539" s="0" t="s">
        <v>6618</v>
      </c>
      <c r="B4539" s="0" t="s">
        <v>6619</v>
      </c>
      <c r="C4539" s="0" t="s">
        <v>6620</v>
      </c>
    </row>
    <row r="4540" customFormat="false" ht="12.8" hidden="false" customHeight="false" outlineLevel="0" collapsed="false">
      <c r="A4540" s="0" t="s">
        <v>6621</v>
      </c>
    </row>
    <row r="4541" customFormat="false" ht="12.8" hidden="false" customHeight="false" outlineLevel="0" collapsed="false">
      <c r="A4541" s="0" t="s">
        <v>6622</v>
      </c>
    </row>
    <row r="4542" customFormat="false" ht="12.8" hidden="false" customHeight="false" outlineLevel="0" collapsed="false">
      <c r="A4542" s="0" t="s">
        <v>6623</v>
      </c>
    </row>
    <row r="4543" customFormat="false" ht="12.8" hidden="false" customHeight="false" outlineLevel="0" collapsed="false">
      <c r="A4543" s="0" t="s">
        <v>6624</v>
      </c>
      <c r="B4543" s="0" t="s">
        <v>6625</v>
      </c>
      <c r="C4543" s="0" t="s">
        <v>6626</v>
      </c>
    </row>
    <row r="4544" customFormat="false" ht="12.8" hidden="false" customHeight="false" outlineLevel="0" collapsed="false">
      <c r="A4544" s="0" t="s">
        <v>6627</v>
      </c>
    </row>
    <row r="4545" customFormat="false" ht="12.8" hidden="false" customHeight="false" outlineLevel="0" collapsed="false">
      <c r="A4545" s="0" t="s">
        <v>6628</v>
      </c>
      <c r="B4545" s="0" t="s">
        <v>6629</v>
      </c>
      <c r="C4545" s="0" t="s">
        <v>6630</v>
      </c>
      <c r="D4545" s="0" t="s">
        <v>6631</v>
      </c>
    </row>
    <row r="4546" customFormat="false" ht="12.8" hidden="false" customHeight="false" outlineLevel="0" collapsed="false">
      <c r="A4546" s="0" t="s">
        <v>6632</v>
      </c>
    </row>
    <row r="4547" customFormat="false" ht="12.8" hidden="false" customHeight="false" outlineLevel="0" collapsed="false">
      <c r="A4547" s="0" t="s">
        <v>6633</v>
      </c>
      <c r="B4547" s="0" t="s">
        <v>6634</v>
      </c>
      <c r="C4547" s="0" t="s">
        <v>6635</v>
      </c>
      <c r="D4547" s="0" t="s">
        <v>6636</v>
      </c>
    </row>
    <row r="4548" customFormat="false" ht="12.8" hidden="false" customHeight="false" outlineLevel="0" collapsed="false">
      <c r="A4548" s="0" t="s">
        <v>2303</v>
      </c>
    </row>
    <row r="4549" customFormat="false" ht="12.8" hidden="false" customHeight="false" outlineLevel="0" collapsed="false">
      <c r="A4549" s="0" t="s">
        <v>6637</v>
      </c>
      <c r="B4549" s="0" t="s">
        <v>6638</v>
      </c>
    </row>
    <row r="4550" customFormat="false" ht="12.8" hidden="false" customHeight="false" outlineLevel="0" collapsed="false">
      <c r="A4550" s="0" t="s">
        <v>6639</v>
      </c>
      <c r="B4550" s="0" t="s">
        <v>6640</v>
      </c>
      <c r="C4550" s="0" t="s">
        <v>6641</v>
      </c>
    </row>
    <row r="4551" customFormat="false" ht="12.8" hidden="false" customHeight="false" outlineLevel="0" collapsed="false">
      <c r="A4551" s="0" t="s">
        <v>6642</v>
      </c>
    </row>
    <row r="4552" customFormat="false" ht="12.8" hidden="false" customHeight="false" outlineLevel="0" collapsed="false">
      <c r="A4552" s="0" t="s">
        <v>6643</v>
      </c>
    </row>
    <row r="4553" customFormat="false" ht="12.8" hidden="false" customHeight="false" outlineLevel="0" collapsed="false">
      <c r="A4553" s="0" t="s">
        <v>6644</v>
      </c>
    </row>
    <row r="4554" customFormat="false" ht="12.8" hidden="false" customHeight="false" outlineLevel="0" collapsed="false">
      <c r="A4554" s="0" t="s">
        <v>6645</v>
      </c>
    </row>
    <row r="4555" customFormat="false" ht="12.8" hidden="false" customHeight="false" outlineLevel="0" collapsed="false">
      <c r="A4555" s="0" t="s">
        <v>6646</v>
      </c>
      <c r="B4555" s="0" t="s">
        <v>6647</v>
      </c>
    </row>
    <row r="4556" customFormat="false" ht="12.8" hidden="false" customHeight="false" outlineLevel="0" collapsed="false">
      <c r="A4556" s="0" t="s">
        <v>6648</v>
      </c>
    </row>
    <row r="4557" customFormat="false" ht="12.8" hidden="false" customHeight="false" outlineLevel="0" collapsed="false">
      <c r="A4557" s="0" t="s">
        <v>6649</v>
      </c>
    </row>
    <row r="4558" customFormat="false" ht="12.8" hidden="false" customHeight="false" outlineLevel="0" collapsed="false">
      <c r="A4558" s="0" t="s">
        <v>6650</v>
      </c>
    </row>
    <row r="4559" customFormat="false" ht="12.8" hidden="false" customHeight="false" outlineLevel="0" collapsed="false">
      <c r="A4559" s="0" t="s">
        <v>6651</v>
      </c>
    </row>
    <row r="4560" customFormat="false" ht="12.8" hidden="false" customHeight="false" outlineLevel="0" collapsed="false">
      <c r="A4560" s="0" t="s">
        <v>6652</v>
      </c>
      <c r="B4560" s="0" t="s">
        <v>6653</v>
      </c>
    </row>
    <row r="4561" customFormat="false" ht="12.8" hidden="false" customHeight="false" outlineLevel="0" collapsed="false">
      <c r="A4561" s="0" t="s">
        <v>6654</v>
      </c>
      <c r="B4561" s="0" t="s">
        <v>6655</v>
      </c>
    </row>
    <row r="4562" customFormat="false" ht="12.8" hidden="false" customHeight="false" outlineLevel="0" collapsed="false">
      <c r="A4562" s="0" t="s">
        <v>6656</v>
      </c>
    </row>
    <row r="4563" customFormat="false" ht="12.8" hidden="false" customHeight="false" outlineLevel="0" collapsed="false">
      <c r="A4563" s="0" t="s">
        <v>6657</v>
      </c>
    </row>
    <row r="4564" customFormat="false" ht="12.8" hidden="false" customHeight="false" outlineLevel="0" collapsed="false">
      <c r="A4564" s="0" t="s">
        <v>6658</v>
      </c>
    </row>
    <row r="4565" customFormat="false" ht="12.8" hidden="false" customHeight="false" outlineLevel="0" collapsed="false">
      <c r="A4565" s="0" t="e">
        <f aca="false">.’º@É4ùÈ¸_x0006__x0003_ÇC¼µöÞ“õÑªN½YAÕ{mð;Ïè\WßÅ[¸·p_x0005_´˜Eà_x0014_/^_x0014_Œ›_x001f__x0011_Å®O@Q®_x0014_Ü\.jù_x0006_Äþ_x000f_Ð_x000f_•96Ý×_x0007_­ßyjÝ_x0013_rA*º'î¨_x000b_Ø_x000f_Ð§ów‘}©N„t¶øIdÉ“b_x0018_&gt;ÝŠŽ	_x0015_À[á_x001a_(‘¤JžuW_x0003_÷~TÌ_x001f_Ï)mêñ$¯´_x0015_ð</f>
        <v>#N/A</v>
      </c>
    </row>
    <row r="4566" customFormat="false" ht="12.8" hidden="false" customHeight="false" outlineLevel="0" collapsed="false">
      <c r="A4566" s="0" t="s">
        <v>6659</v>
      </c>
      <c r="B4566" s="0" t="s">
        <v>6660</v>
      </c>
    </row>
    <row r="4567" customFormat="false" ht="12.8" hidden="false" customHeight="false" outlineLevel="0" collapsed="false">
      <c r="A4567" s="0" t="s">
        <v>6661</v>
      </c>
      <c r="B4567" s="0" t="s">
        <v>6662</v>
      </c>
    </row>
    <row r="4568" customFormat="false" ht="12.8" hidden="false" customHeight="false" outlineLevel="0" collapsed="false">
      <c r="A4568" s="0" t="s">
        <v>6663</v>
      </c>
    </row>
    <row r="4569" customFormat="false" ht="12.8" hidden="false" customHeight="false" outlineLevel="0" collapsed="false">
      <c r="A4569" s="0" t="s">
        <v>6664</v>
      </c>
      <c r="B4569" s="0" t="s">
        <v>6665</v>
      </c>
      <c r="C4569" s="0" t="s">
        <v>6666</v>
      </c>
      <c r="D4569" s="0" t="s">
        <v>6667</v>
      </c>
    </row>
    <row r="4570" customFormat="false" ht="12.8" hidden="false" customHeight="false" outlineLevel="0" collapsed="false">
      <c r="A4570" s="0" t="s">
        <v>6668</v>
      </c>
    </row>
    <row r="4571" customFormat="false" ht="12.8" hidden="false" customHeight="false" outlineLevel="0" collapsed="false">
      <c r="A4571" s="0" t="s">
        <v>6669</v>
      </c>
    </row>
    <row r="4572" customFormat="false" ht="12.8" hidden="false" customHeight="false" outlineLevel="0" collapsed="false">
      <c r="A4572" s="0" t="s">
        <v>6670</v>
      </c>
      <c r="B4572" s="0" t="s">
        <v>6671</v>
      </c>
    </row>
    <row r="4573" customFormat="false" ht="12.8" hidden="false" customHeight="false" outlineLevel="0" collapsed="false">
      <c r="A4573" s="0" t="s">
        <v>6672</v>
      </c>
      <c r="B4573" s="0" t="s">
        <v>6673</v>
      </c>
    </row>
    <row r="4574" customFormat="false" ht="12.8" hidden="false" customHeight="false" outlineLevel="0" collapsed="false">
      <c r="A4574" s="0" t="s">
        <v>6674</v>
      </c>
    </row>
    <row r="4575" customFormat="false" ht="12.8" hidden="false" customHeight="false" outlineLevel="0" collapsed="false">
      <c r="A4575" s="0" t="s">
        <v>6675</v>
      </c>
      <c r="B4575" s="0" t="s">
        <v>6676</v>
      </c>
    </row>
    <row r="4576" customFormat="false" ht="12.8" hidden="false" customHeight="false" outlineLevel="0" collapsed="false">
      <c r="A4576" s="0" t="s">
        <v>6677</v>
      </c>
    </row>
    <row r="4577" customFormat="false" ht="12.8" hidden="false" customHeight="false" outlineLevel="0" collapsed="false">
      <c r="A4577" s="0" t="s">
        <v>6678</v>
      </c>
      <c r="B4577" s="0" t="s">
        <v>6679</v>
      </c>
    </row>
    <row r="4578" customFormat="false" ht="12.8" hidden="false" customHeight="false" outlineLevel="0" collapsed="false">
      <c r="A4578" s="0" t="s">
        <v>6680</v>
      </c>
      <c r="B4578" s="0" t="s">
        <v>6681</v>
      </c>
    </row>
    <row r="4579" customFormat="false" ht="12.8" hidden="false" customHeight="false" outlineLevel="0" collapsed="false">
      <c r="A4579" s="0" t="s">
        <v>6682</v>
      </c>
      <c r="B4579" s="0" t="s">
        <v>6683</v>
      </c>
    </row>
    <row r="4580" customFormat="false" ht="12.8" hidden="false" customHeight="false" outlineLevel="0" collapsed="false">
      <c r="A4580" s="0" t="s">
        <v>6684</v>
      </c>
      <c r="B4580" s="0" t="s">
        <v>6685</v>
      </c>
    </row>
    <row r="4581" customFormat="false" ht="12.8" hidden="false" customHeight="false" outlineLevel="0" collapsed="false">
      <c r="A4581" s="0" t="s">
        <v>6686</v>
      </c>
      <c r="B4581" s="0" t="s">
        <v>6687</v>
      </c>
    </row>
    <row r="4582" customFormat="false" ht="12.8" hidden="false" customHeight="false" outlineLevel="0" collapsed="false">
      <c r="A4582" s="0" t="s">
        <v>6688</v>
      </c>
    </row>
    <row r="4583" customFormat="false" ht="12.8" hidden="false" customHeight="false" outlineLevel="0" collapsed="false">
      <c r="A4583" s="0" t="s">
        <v>6689</v>
      </c>
      <c r="B4583" s="0" t="s">
        <v>6690</v>
      </c>
    </row>
    <row r="4584" customFormat="false" ht="12.8" hidden="false" customHeight="false" outlineLevel="0" collapsed="false">
      <c r="A4584" s="0" t="s">
        <v>6691</v>
      </c>
    </row>
    <row r="4585" customFormat="false" ht="12.8" hidden="false" customHeight="false" outlineLevel="0" collapsed="false">
      <c r="A4585" s="0" t="s">
        <v>6692</v>
      </c>
    </row>
    <row r="4586" customFormat="false" ht="12.8" hidden="false" customHeight="false" outlineLevel="0" collapsed="false">
      <c r="A4586" s="0" t="s">
        <v>6693</v>
      </c>
    </row>
    <row r="4587" customFormat="false" ht="12.8" hidden="false" customHeight="false" outlineLevel="0" collapsed="false">
      <c r="A4587" s="0" t="s">
        <v>6694</v>
      </c>
      <c r="B4587" s="0" t="s">
        <v>6695</v>
      </c>
    </row>
    <row r="4588" customFormat="false" ht="12.8" hidden="false" customHeight="false" outlineLevel="0" collapsed="false">
      <c r="A4588" s="0" t="s">
        <v>6696</v>
      </c>
      <c r="B4588" s="0" t="s">
        <v>6697</v>
      </c>
      <c r="C4588" s="0" t="s">
        <v>6698</v>
      </c>
    </row>
    <row r="4589" customFormat="false" ht="12.8" hidden="false" customHeight="false" outlineLevel="0" collapsed="false">
      <c r="A4589" s="0" t="s">
        <v>6699</v>
      </c>
    </row>
    <row r="4590" customFormat="false" ht="12.8" hidden="false" customHeight="false" outlineLevel="0" collapsed="false">
      <c r="A4590" s="0" t="s">
        <v>6700</v>
      </c>
      <c r="B4590" s="0" t="s">
        <v>6701</v>
      </c>
    </row>
    <row r="4591" customFormat="false" ht="12.8" hidden="false" customHeight="false" outlineLevel="0" collapsed="false">
      <c r="A4591" s="0" t="s">
        <v>6702</v>
      </c>
    </row>
    <row r="4592" customFormat="false" ht="12.8" hidden="false" customHeight="false" outlineLevel="0" collapsed="false">
      <c r="A4592" s="0" t="s">
        <v>6703</v>
      </c>
    </row>
    <row r="4593" customFormat="false" ht="12.8" hidden="false" customHeight="false" outlineLevel="0" collapsed="false">
      <c r="A4593" s="0" t="s">
        <v>6704</v>
      </c>
    </row>
    <row r="4594" customFormat="false" ht="12.8" hidden="false" customHeight="false" outlineLevel="0" collapsed="false">
      <c r="A4594" s="0" t="s">
        <v>6705</v>
      </c>
    </row>
    <row r="4595" customFormat="false" ht="12.8" hidden="false" customHeight="false" outlineLevel="0" collapsed="false">
      <c r="A4595" s="0" t="s">
        <v>6706</v>
      </c>
    </row>
    <row r="4596" customFormat="false" ht="12.8" hidden="false" customHeight="false" outlineLevel="0" collapsed="false">
      <c r="A4596" s="0" t="s">
        <v>6707</v>
      </c>
    </row>
    <row r="4597" customFormat="false" ht="12.8" hidden="false" customHeight="false" outlineLevel="0" collapsed="false">
      <c r="A4597" s="0" t="s">
        <v>6708</v>
      </c>
    </row>
    <row r="4598" customFormat="false" ht="12.8" hidden="false" customHeight="false" outlineLevel="0" collapsed="false">
      <c r="A4598" s="0" t="s">
        <v>6709</v>
      </c>
    </row>
    <row r="4599" customFormat="false" ht="12.8" hidden="false" customHeight="false" outlineLevel="0" collapsed="false">
      <c r="A4599" s="0" t="s">
        <v>6710</v>
      </c>
    </row>
    <row r="4600" customFormat="false" ht="12.8" hidden="false" customHeight="false" outlineLevel="0" collapsed="false">
      <c r="A4600" s="0" t="s">
        <v>6711</v>
      </c>
    </row>
    <row r="4601" customFormat="false" ht="12.8" hidden="false" customHeight="false" outlineLevel="0" collapsed="false">
      <c r="A4601" s="0" t="s">
        <v>6712</v>
      </c>
      <c r="B4601" s="0" t="s">
        <v>6713</v>
      </c>
    </row>
    <row r="4602" customFormat="false" ht="12.8" hidden="false" customHeight="false" outlineLevel="0" collapsed="false">
      <c r="A4602" s="0" t="s">
        <v>6714</v>
      </c>
      <c r="B4602" s="0" t="s">
        <v>6715</v>
      </c>
    </row>
    <row r="4603" customFormat="false" ht="12.8" hidden="false" customHeight="false" outlineLevel="0" collapsed="false">
      <c r="A4603" s="0" t="s">
        <v>6716</v>
      </c>
    </row>
    <row r="4604" customFormat="false" ht="12.8" hidden="false" customHeight="false" outlineLevel="0" collapsed="false">
      <c r="A4604" s="0" t="s">
        <v>6717</v>
      </c>
    </row>
    <row r="4605" customFormat="false" ht="12.8" hidden="false" customHeight="false" outlineLevel="0" collapsed="false">
      <c r="A4605" s="0" t="s">
        <v>6718</v>
      </c>
    </row>
    <row r="4606" customFormat="false" ht="12.8" hidden="false" customHeight="false" outlineLevel="0" collapsed="false">
      <c r="A4606" s="0" t="s">
        <v>6719</v>
      </c>
    </row>
    <row r="4607" customFormat="false" ht="12.8" hidden="false" customHeight="false" outlineLevel="0" collapsed="false">
      <c r="A4607" s="0" t="s">
        <v>6720</v>
      </c>
    </row>
    <row r="4608" customFormat="false" ht="12.8" hidden="false" customHeight="false" outlineLevel="0" collapsed="false">
      <c r="A4608" s="0" t="s">
        <v>6721</v>
      </c>
    </row>
    <row r="4609" customFormat="false" ht="12.8" hidden="false" customHeight="false" outlineLevel="0" collapsed="false">
      <c r="A4609" s="0" t="s">
        <v>6722</v>
      </c>
    </row>
    <row r="4610" customFormat="false" ht="12.8" hidden="false" customHeight="false" outlineLevel="0" collapsed="false">
      <c r="A4610" s="0" t="s">
        <v>6723</v>
      </c>
    </row>
    <row r="4611" customFormat="false" ht="12.8" hidden="false" customHeight="false" outlineLevel="0" collapsed="false">
      <c r="A4611" s="0" t="s">
        <v>6724</v>
      </c>
    </row>
    <row r="4612" customFormat="false" ht="12.8" hidden="false" customHeight="false" outlineLevel="0" collapsed="false">
      <c r="A4612" s="0" t="s">
        <v>6725</v>
      </c>
    </row>
    <row r="4613" customFormat="false" ht="12.8" hidden="false" customHeight="false" outlineLevel="0" collapsed="false">
      <c r="A4613" s="0" t="s">
        <v>6726</v>
      </c>
      <c r="B4613" s="0" t="s">
        <v>6727</v>
      </c>
    </row>
    <row r="4614" customFormat="false" ht="12.8" hidden="false" customHeight="false" outlineLevel="0" collapsed="false">
      <c r="B4614" s="0" t="s">
        <v>6728</v>
      </c>
    </row>
    <row r="4615" customFormat="false" ht="12.8" hidden="false" customHeight="false" outlineLevel="0" collapsed="false">
      <c r="A4615" s="0" t="s">
        <v>6729</v>
      </c>
      <c r="B4615" s="0" t="s">
        <v>6730</v>
      </c>
      <c r="C4615" s="0" t="s">
        <v>6731</v>
      </c>
    </row>
    <row r="4616" customFormat="false" ht="12.8" hidden="false" customHeight="false" outlineLevel="0" collapsed="false">
      <c r="A4616" s="0" t="s">
        <v>6732</v>
      </c>
      <c r="B4616" s="0" t="s">
        <v>6733</v>
      </c>
    </row>
    <row r="4617" customFormat="false" ht="12.8" hidden="false" customHeight="false" outlineLevel="0" collapsed="false">
      <c r="A4617" s="0" t="s">
        <v>6734</v>
      </c>
    </row>
    <row r="4618" customFormat="false" ht="12.8" hidden="false" customHeight="false" outlineLevel="0" collapsed="false">
      <c r="A4618" s="0" t="s">
        <v>6735</v>
      </c>
      <c r="B4618" s="0" t="s">
        <v>6736</v>
      </c>
    </row>
    <row r="4619" customFormat="false" ht="12.8" hidden="false" customHeight="false" outlineLevel="0" collapsed="false">
      <c r="A4619" s="0" t="s">
        <v>6737</v>
      </c>
    </row>
    <row r="4620" customFormat="false" ht="12.8" hidden="false" customHeight="false" outlineLevel="0" collapsed="false">
      <c r="A4620" s="0" t="s">
        <v>6738</v>
      </c>
    </row>
    <row r="4621" customFormat="false" ht="12.8" hidden="false" customHeight="false" outlineLevel="0" collapsed="false">
      <c r="A4621" s="0" t="s">
        <v>6739</v>
      </c>
      <c r="B4621" s="0" t="s">
        <v>6740</v>
      </c>
    </row>
    <row r="4622" customFormat="false" ht="12.8" hidden="false" customHeight="false" outlineLevel="0" collapsed="false">
      <c r="A4622" s="0" t="s">
        <v>6741</v>
      </c>
    </row>
    <row r="4623" customFormat="false" ht="12.8" hidden="false" customHeight="false" outlineLevel="0" collapsed="false">
      <c r="A4623" s="0" t="s">
        <v>6742</v>
      </c>
      <c r="B4623" s="0" t="s">
        <v>6743</v>
      </c>
    </row>
    <row r="4624" customFormat="false" ht="12.8" hidden="false" customHeight="false" outlineLevel="0" collapsed="false">
      <c r="A4624" s="0" t="s">
        <v>6744</v>
      </c>
    </row>
    <row r="4625" customFormat="false" ht="12.8" hidden="false" customHeight="false" outlineLevel="0" collapsed="false">
      <c r="A4625" s="0" t="s">
        <v>6745</v>
      </c>
    </row>
    <row r="4626" customFormat="false" ht="12.8" hidden="false" customHeight="false" outlineLevel="0" collapsed="false">
      <c r="A4626" s="0" t="s">
        <v>6746</v>
      </c>
    </row>
    <row r="4627" customFormat="false" ht="12.8" hidden="false" customHeight="false" outlineLevel="0" collapsed="false">
      <c r="A4627" s="0" t="s">
        <v>6747</v>
      </c>
    </row>
    <row r="4628" customFormat="false" ht="12.8" hidden="false" customHeight="false" outlineLevel="0" collapsed="false">
      <c r="A4628" s="0" t="s">
        <v>6748</v>
      </c>
    </row>
    <row r="4629" customFormat="false" ht="12.8" hidden="false" customHeight="false" outlineLevel="0" collapsed="false">
      <c r="A4629" s="0" t="s">
        <v>6749</v>
      </c>
      <c r="B4629" s="0" t="s">
        <v>6750</v>
      </c>
    </row>
    <row r="4630" customFormat="false" ht="12.8" hidden="false" customHeight="false" outlineLevel="0" collapsed="false">
      <c r="A4630" s="0" t="s">
        <v>6751</v>
      </c>
    </row>
    <row r="4631" customFormat="false" ht="12.8" hidden="false" customHeight="false" outlineLevel="0" collapsed="false">
      <c r="A4631" s="0" t="s">
        <v>6752</v>
      </c>
      <c r="B4631" s="0" t="s">
        <v>6753</v>
      </c>
    </row>
    <row r="4632" customFormat="false" ht="12.8" hidden="false" customHeight="false" outlineLevel="0" collapsed="false">
      <c r="A4632" s="0" t="s">
        <v>6754</v>
      </c>
    </row>
    <row r="4633" customFormat="false" ht="12.8" hidden="false" customHeight="false" outlineLevel="0" collapsed="false">
      <c r="A4633" s="0" t="n">
        <v>0</v>
      </c>
    </row>
    <row r="4634" customFormat="false" ht="12.8" hidden="false" customHeight="false" outlineLevel="0" collapsed="false">
      <c r="A4634" s="0" t="s">
        <v>6755</v>
      </c>
    </row>
    <row r="4635" customFormat="false" ht="12.8" hidden="false" customHeight="false" outlineLevel="0" collapsed="false">
      <c r="A4635" s="0" t="s">
        <v>6756</v>
      </c>
    </row>
    <row r="4636" customFormat="false" ht="12.8" hidden="false" customHeight="false" outlineLevel="0" collapsed="false">
      <c r="A4636" s="0" t="s">
        <v>6757</v>
      </c>
    </row>
    <row r="4637" customFormat="false" ht="12.8" hidden="false" customHeight="false" outlineLevel="0" collapsed="false">
      <c r="A4637" s="0" t="s">
        <v>6758</v>
      </c>
    </row>
    <row r="4638" customFormat="false" ht="12.8" hidden="false" customHeight="false" outlineLevel="0" collapsed="false">
      <c r="A4638" s="0" t="s">
        <v>6759</v>
      </c>
    </row>
    <row r="4639" customFormat="false" ht="12.8" hidden="false" customHeight="false" outlineLevel="0" collapsed="false">
      <c r="A4639" s="0" t="s">
        <v>6760</v>
      </c>
    </row>
    <row r="4640" customFormat="false" ht="12.8" hidden="false" customHeight="false" outlineLevel="0" collapsed="false">
      <c r="A4640" s="0" t="s">
        <v>6761</v>
      </c>
      <c r="B4640" s="0" t="s">
        <v>6762</v>
      </c>
    </row>
    <row r="4641" customFormat="false" ht="12.8" hidden="false" customHeight="false" outlineLevel="0" collapsed="false">
      <c r="A4641" s="0" t="s">
        <v>6763</v>
      </c>
      <c r="B4641" s="0" t="s">
        <v>6764</v>
      </c>
    </row>
    <row r="4642" customFormat="false" ht="12.8" hidden="false" customHeight="false" outlineLevel="0" collapsed="false">
      <c r="A4642" s="0" t="s">
        <v>6765</v>
      </c>
    </row>
    <row r="4643" customFormat="false" ht="12.8" hidden="false" customHeight="false" outlineLevel="0" collapsed="false">
      <c r="A4643" s="0" t="s">
        <v>6766</v>
      </c>
      <c r="B4643" s="0" t="s">
        <v>6767</v>
      </c>
      <c r="C4643" s="0" t="s">
        <v>6768</v>
      </c>
      <c r="D4643" s="0" t="s">
        <v>6769</v>
      </c>
      <c r="E4643" s="0" t="s">
        <v>6770</v>
      </c>
    </row>
    <row r="4644" customFormat="false" ht="12.8" hidden="false" customHeight="false" outlineLevel="0" collapsed="false">
      <c r="A4644" s="0" t="s">
        <v>6771</v>
      </c>
    </row>
    <row r="4645" customFormat="false" ht="12.8" hidden="false" customHeight="false" outlineLevel="0" collapsed="false">
      <c r="A4645" s="0" t="s">
        <v>6772</v>
      </c>
      <c r="B4645" s="0" t="s">
        <v>6773</v>
      </c>
    </row>
    <row r="4646" customFormat="false" ht="12.8" hidden="false" customHeight="false" outlineLevel="0" collapsed="false">
      <c r="A4646" s="0" t="s">
        <v>6774</v>
      </c>
      <c r="B4646" s="0" t="s">
        <v>6775</v>
      </c>
    </row>
    <row r="4647" customFormat="false" ht="12.8" hidden="false" customHeight="false" outlineLevel="0" collapsed="false">
      <c r="A4647" s="0" t="s">
        <v>6776</v>
      </c>
    </row>
    <row r="4648" customFormat="false" ht="12.8" hidden="false" customHeight="false" outlineLevel="0" collapsed="false">
      <c r="A4648" s="0" t="s">
        <v>6777</v>
      </c>
    </row>
    <row r="4649" customFormat="false" ht="12.8" hidden="false" customHeight="false" outlineLevel="0" collapsed="false">
      <c r="A4649" s="0" t="s">
        <v>6778</v>
      </c>
      <c r="B4649" s="0" t="s">
        <v>6779</v>
      </c>
      <c r="C4649" s="0" t="s">
        <v>6780</v>
      </c>
    </row>
    <row r="4650" customFormat="false" ht="12.8" hidden="false" customHeight="false" outlineLevel="0" collapsed="false">
      <c r="A4650" s="0" t="s">
        <v>6781</v>
      </c>
    </row>
    <row r="4651" customFormat="false" ht="12.8" hidden="false" customHeight="false" outlineLevel="0" collapsed="false">
      <c r="A4651" s="0" t="s">
        <v>6782</v>
      </c>
      <c r="B4651" s="0" t="s">
        <v>6783</v>
      </c>
      <c r="C4651" s="0" t="s">
        <v>6784</v>
      </c>
      <c r="D4651" s="0" t="s">
        <v>6785</v>
      </c>
      <c r="E4651" s="0" t="s">
        <v>6786</v>
      </c>
    </row>
    <row r="4652" customFormat="false" ht="12.8" hidden="false" customHeight="false" outlineLevel="0" collapsed="false">
      <c r="A4652" s="0" t="s">
        <v>6787</v>
      </c>
      <c r="B4652" s="0" t="s">
        <v>6788</v>
      </c>
    </row>
    <row r="4653" customFormat="false" ht="12.8" hidden="false" customHeight="false" outlineLevel="0" collapsed="false">
      <c r="A4653" s="0" t="s">
        <v>6789</v>
      </c>
    </row>
    <row r="4654" customFormat="false" ht="12.8" hidden="false" customHeight="false" outlineLevel="0" collapsed="false">
      <c r="A4654" s="0" t="s">
        <v>6790</v>
      </c>
    </row>
    <row r="4655" customFormat="false" ht="12.8" hidden="false" customHeight="false" outlineLevel="0" collapsed="false">
      <c r="A4655" s="0" t="s">
        <v>6791</v>
      </c>
      <c r="B4655" s="0" t="s">
        <v>6792</v>
      </c>
      <c r="C4655" s="0" t="s">
        <v>6793</v>
      </c>
    </row>
    <row r="4656" customFormat="false" ht="12.8" hidden="false" customHeight="false" outlineLevel="0" collapsed="false">
      <c r="A4656" s="0" t="s">
        <v>6794</v>
      </c>
    </row>
    <row r="4657" customFormat="false" ht="12.8" hidden="false" customHeight="false" outlineLevel="0" collapsed="false">
      <c r="A4657" s="0" t="s">
        <v>6795</v>
      </c>
      <c r="B4657" s="0" t="s">
        <v>6796</v>
      </c>
      <c r="C4657" s="0" t="s">
        <v>6797</v>
      </c>
      <c r="D4657" s="0" t="s">
        <v>6798</v>
      </c>
      <c r="E4657" s="0" t="s">
        <v>6799</v>
      </c>
      <c r="F4657" s="0" t="e">
        <f aca="false">‹ØT_x000b_++…S&amp;xÞ×Th¦ªaa¸K)_x0007_*v_x0014_4uÇBàÛxë_x0017_—eè°7áx­Ô­_x0011_è&amp;¥Åc_x0018_Xô¨›ë_x0016_Î»½b_x0003_NI@ìÎ#õ‡$w×u‰Ö¼û_x0008_è¡A~&lt;z¯õ›Õü£¡€!5Aó™à¾_x0008_ª¿ùu_x001b__x0012_¢ë'œ&gt;RDN­k3§¼€g_x0016_·^tù_x0006_¤[ªh|îu`“ºÍ÷_x0017_Â_x0013_è</f>
        <v>#N/A</v>
      </c>
    </row>
    <row r="4658" customFormat="false" ht="12.8" hidden="false" customHeight="false" outlineLevel="0" collapsed="false">
      <c r="A4658" s="0" t="s">
        <v>6800</v>
      </c>
      <c r="B4658" s="0" t="s">
        <v>6801</v>
      </c>
    </row>
    <row r="4659" customFormat="false" ht="12.8" hidden="false" customHeight="false" outlineLevel="0" collapsed="false">
      <c r="A4659" s="0" t="s">
        <v>6802</v>
      </c>
      <c r="B4659" s="0" t="s">
        <v>6803</v>
      </c>
    </row>
    <row r="4660" customFormat="false" ht="12.8" hidden="false" customHeight="false" outlineLevel="0" collapsed="false">
      <c r="A4660" s="0" t="s">
        <v>6804</v>
      </c>
    </row>
    <row r="4661" customFormat="false" ht="12.8" hidden="false" customHeight="false" outlineLevel="0" collapsed="false">
      <c r="A4661" s="0" t="s">
        <v>6805</v>
      </c>
    </row>
    <row r="4662" customFormat="false" ht="12.8" hidden="false" customHeight="false" outlineLevel="0" collapsed="false">
      <c r="A4662" s="0" t="s">
        <v>6806</v>
      </c>
    </row>
    <row r="4663" customFormat="false" ht="12.8" hidden="false" customHeight="false" outlineLevel="0" collapsed="false">
      <c r="A4663" s="0" t="s">
        <v>6807</v>
      </c>
    </row>
    <row r="4664" customFormat="false" ht="12.8" hidden="false" customHeight="false" outlineLevel="0" collapsed="false">
      <c r="A4664" s="0" t="s">
        <v>6808</v>
      </c>
      <c r="C4664" s="0" t="s">
        <v>6809</v>
      </c>
    </row>
    <row r="4665" customFormat="false" ht="12.8" hidden="false" customHeight="false" outlineLevel="0" collapsed="false">
      <c r="A4665" s="0" t="s">
        <v>6810</v>
      </c>
    </row>
    <row r="4666" customFormat="false" ht="12.8" hidden="false" customHeight="false" outlineLevel="0" collapsed="false">
      <c r="A4666" s="0" t="s">
        <v>6811</v>
      </c>
    </row>
    <row r="4667" customFormat="false" ht="12.8" hidden="false" customHeight="false" outlineLevel="0" collapsed="false">
      <c r="A4667" s="0" t="s">
        <v>6812</v>
      </c>
      <c r="B4667" s="0" t="s">
        <v>6813</v>
      </c>
    </row>
    <row r="4668" customFormat="false" ht="12.8" hidden="false" customHeight="false" outlineLevel="0" collapsed="false">
      <c r="A4668" s="0" t="s">
        <v>6814</v>
      </c>
    </row>
    <row r="4669" customFormat="false" ht="12.8" hidden="false" customHeight="false" outlineLevel="0" collapsed="false">
      <c r="A4669" s="0" t="s">
        <v>6815</v>
      </c>
    </row>
    <row r="4670" customFormat="false" ht="12.8" hidden="false" customHeight="false" outlineLevel="0" collapsed="false">
      <c r="A4670" s="0" t="s">
        <v>6816</v>
      </c>
    </row>
    <row r="4671" customFormat="false" ht="12.8" hidden="false" customHeight="false" outlineLevel="0" collapsed="false">
      <c r="A4671" s="0" t="s">
        <v>6817</v>
      </c>
    </row>
    <row r="4672" customFormat="false" ht="12.8" hidden="false" customHeight="false" outlineLevel="0" collapsed="false">
      <c r="A4672" s="0" t="s">
        <v>6818</v>
      </c>
    </row>
    <row r="4673" customFormat="false" ht="12.8" hidden="false" customHeight="false" outlineLevel="0" collapsed="false">
      <c r="A4673" s="0" t="s">
        <v>6819</v>
      </c>
    </row>
    <row r="4674" customFormat="false" ht="12.8" hidden="false" customHeight="false" outlineLevel="0" collapsed="false">
      <c r="A4674" s="0" t="s">
        <v>6820</v>
      </c>
      <c r="B4674" s="0" t="s">
        <v>6821</v>
      </c>
    </row>
    <row r="4675" customFormat="false" ht="12.8" hidden="false" customHeight="false" outlineLevel="0" collapsed="false">
      <c r="A4675" s="0" t="s">
        <v>6822</v>
      </c>
      <c r="B4675" s="0" t="s">
        <v>6823</v>
      </c>
      <c r="C4675" s="0" t="s">
        <v>6824</v>
      </c>
    </row>
    <row r="4676" customFormat="false" ht="12.8" hidden="false" customHeight="false" outlineLevel="0" collapsed="false">
      <c r="A4676" s="0" t="s">
        <v>6825</v>
      </c>
    </row>
    <row r="4677" customFormat="false" ht="12.8" hidden="false" customHeight="false" outlineLevel="0" collapsed="false">
      <c r="A4677" s="0" t="s">
        <v>6826</v>
      </c>
      <c r="B4677" s="0" t="s">
        <v>6827</v>
      </c>
    </row>
    <row r="4678" customFormat="false" ht="12.8" hidden="false" customHeight="false" outlineLevel="0" collapsed="false">
      <c r="A4678" s="0" t="s">
        <v>6828</v>
      </c>
    </row>
    <row r="4679" customFormat="false" ht="12.8" hidden="false" customHeight="false" outlineLevel="0" collapsed="false">
      <c r="A4679" s="0" t="s">
        <v>6829</v>
      </c>
    </row>
    <row r="4680" customFormat="false" ht="12.8" hidden="false" customHeight="false" outlineLevel="0" collapsed="false">
      <c r="A4680" s="0" t="s">
        <v>6830</v>
      </c>
    </row>
    <row r="4681" customFormat="false" ht="12.8" hidden="false" customHeight="false" outlineLevel="0" collapsed="false">
      <c r="A4681" s="0" t="s">
        <v>6831</v>
      </c>
    </row>
    <row r="4682" customFormat="false" ht="12.8" hidden="false" customHeight="false" outlineLevel="0" collapsed="false">
      <c r="A4682" s="0" t="s">
        <v>6832</v>
      </c>
    </row>
    <row r="4683" customFormat="false" ht="12.8" hidden="false" customHeight="false" outlineLevel="0" collapsed="false">
      <c r="A4683" s="0" t="s">
        <v>6833</v>
      </c>
    </row>
    <row r="4684" customFormat="false" ht="12.8" hidden="false" customHeight="false" outlineLevel="0" collapsed="false">
      <c r="A4684" s="0" t="s">
        <v>6834</v>
      </c>
    </row>
    <row r="4685" customFormat="false" ht="12.8" hidden="false" customHeight="false" outlineLevel="0" collapsed="false">
      <c r="A4685" s="0" t="s">
        <v>6835</v>
      </c>
      <c r="B4685" s="0" t="s">
        <v>6836</v>
      </c>
    </row>
    <row r="4686" customFormat="false" ht="12.8" hidden="false" customHeight="false" outlineLevel="0" collapsed="false">
      <c r="A4686" s="0" t="s">
        <v>6837</v>
      </c>
    </row>
    <row r="4687" customFormat="false" ht="12.8" hidden="false" customHeight="false" outlineLevel="0" collapsed="false">
      <c r="A4687" s="0" t="s">
        <v>6838</v>
      </c>
      <c r="B4687" s="0" t="s">
        <v>6839</v>
      </c>
    </row>
    <row r="4688" customFormat="false" ht="12.8" hidden="false" customHeight="false" outlineLevel="0" collapsed="false">
      <c r="A4688" s="0" t="s">
        <v>6840</v>
      </c>
    </row>
    <row r="4689" customFormat="false" ht="12.8" hidden="false" customHeight="false" outlineLevel="0" collapsed="false">
      <c r="A4689" s="0" t="s">
        <v>6841</v>
      </c>
    </row>
    <row r="4690" customFormat="false" ht="12.8" hidden="false" customHeight="false" outlineLevel="0" collapsed="false">
      <c r="A4690" s="0" t="s">
        <v>6842</v>
      </c>
    </row>
    <row r="4691" customFormat="false" ht="12.8" hidden="false" customHeight="false" outlineLevel="0" collapsed="false">
      <c r="A4691" s="0" t="s">
        <v>6843</v>
      </c>
    </row>
    <row r="4692" customFormat="false" ht="12.8" hidden="false" customHeight="false" outlineLevel="0" collapsed="false">
      <c r="A4692" s="0" t="s">
        <v>6844</v>
      </c>
    </row>
    <row r="4693" customFormat="false" ht="12.8" hidden="false" customHeight="false" outlineLevel="0" collapsed="false">
      <c r="A4693" s="0" t="s">
        <v>6845</v>
      </c>
      <c r="B4693" s="0" t="s">
        <v>6846</v>
      </c>
    </row>
    <row r="4694" customFormat="false" ht="12.8" hidden="false" customHeight="false" outlineLevel="0" collapsed="false">
      <c r="A4694" s="0" t="s">
        <v>6847</v>
      </c>
    </row>
    <row r="4695" customFormat="false" ht="12.8" hidden="false" customHeight="false" outlineLevel="0" collapsed="false">
      <c r="A4695" s="0" t="s">
        <v>6848</v>
      </c>
    </row>
    <row r="4696" customFormat="false" ht="12.8" hidden="false" customHeight="false" outlineLevel="0" collapsed="false">
      <c r="A4696" s="0" t="s">
        <v>6849</v>
      </c>
    </row>
    <row r="4697" customFormat="false" ht="12.8" hidden="false" customHeight="false" outlineLevel="0" collapsed="false">
      <c r="A4697" s="0" t="s">
        <v>6850</v>
      </c>
    </row>
    <row r="4698" customFormat="false" ht="12.8" hidden="false" customHeight="false" outlineLevel="0" collapsed="false">
      <c r="A4698" s="0" t="s">
        <v>6851</v>
      </c>
    </row>
    <row r="4699" customFormat="false" ht="12.8" hidden="false" customHeight="false" outlineLevel="0" collapsed="false">
      <c r="A4699" s="0" t="s">
        <v>6852</v>
      </c>
    </row>
    <row r="4700" customFormat="false" ht="12.8" hidden="false" customHeight="false" outlineLevel="0" collapsed="false">
      <c r="A4700" s="0" t="s">
        <v>6853</v>
      </c>
      <c r="B4700" s="0" t="s">
        <v>6854</v>
      </c>
      <c r="C4700" s="0" t="s">
        <v>6855</v>
      </c>
    </row>
    <row r="4701" customFormat="false" ht="12.8" hidden="false" customHeight="false" outlineLevel="0" collapsed="false">
      <c r="A4701" s="0" t="s">
        <v>6856</v>
      </c>
    </row>
    <row r="4702" customFormat="false" ht="12.8" hidden="false" customHeight="false" outlineLevel="0" collapsed="false">
      <c r="A4702" s="0" t="s">
        <v>6857</v>
      </c>
    </row>
    <row r="4703" customFormat="false" ht="12.8" hidden="false" customHeight="false" outlineLevel="0" collapsed="false">
      <c r="A4703" s="0" t="s">
        <v>6858</v>
      </c>
    </row>
    <row r="4704" customFormat="false" ht="12.8" hidden="false" customHeight="false" outlineLevel="0" collapsed="false">
      <c r="A4704" s="0" t="s">
        <v>6859</v>
      </c>
    </row>
    <row r="4705" customFormat="false" ht="12.8" hidden="false" customHeight="false" outlineLevel="0" collapsed="false">
      <c r="A4705" s="0" t="s">
        <v>6860</v>
      </c>
      <c r="B4705" s="0" t="s">
        <v>6861</v>
      </c>
    </row>
    <row r="4706" customFormat="false" ht="12.8" hidden="false" customHeight="false" outlineLevel="0" collapsed="false">
      <c r="A4706" s="0" t="s">
        <v>6862</v>
      </c>
    </row>
    <row r="4707" customFormat="false" ht="12.8" hidden="false" customHeight="false" outlineLevel="0" collapsed="false">
      <c r="A4707" s="0" t="s">
        <v>6863</v>
      </c>
    </row>
    <row r="4708" customFormat="false" ht="12.8" hidden="false" customHeight="false" outlineLevel="0" collapsed="false">
      <c r="A4708" s="0" t="s">
        <v>6864</v>
      </c>
    </row>
    <row r="4709" customFormat="false" ht="12.8" hidden="false" customHeight="false" outlineLevel="0" collapsed="false">
      <c r="A4709" s="0" t="s">
        <v>6865</v>
      </c>
    </row>
    <row r="4710" customFormat="false" ht="12.8" hidden="false" customHeight="false" outlineLevel="0" collapsed="false">
      <c r="A4710" s="0" t="s">
        <v>6866</v>
      </c>
    </row>
    <row r="4711" customFormat="false" ht="12.8" hidden="false" customHeight="false" outlineLevel="0" collapsed="false">
      <c r="A4711" s="0" t="s">
        <v>6867</v>
      </c>
      <c r="B4711" s="0" t="s">
        <v>6868</v>
      </c>
    </row>
    <row r="4712" customFormat="false" ht="12.8" hidden="false" customHeight="false" outlineLevel="0" collapsed="false">
      <c r="A4712" s="0" t="s">
        <v>6869</v>
      </c>
    </row>
    <row r="4713" customFormat="false" ht="12.8" hidden="false" customHeight="false" outlineLevel="0" collapsed="false">
      <c r="A4713" s="0" t="s">
        <v>6870</v>
      </c>
      <c r="B4713" s="0" t="s">
        <v>6871</v>
      </c>
    </row>
    <row r="4714" customFormat="false" ht="12.8" hidden="false" customHeight="false" outlineLevel="0" collapsed="false">
      <c r="A4714" s="0" t="s">
        <v>6872</v>
      </c>
      <c r="B4714" s="0" t="s">
        <v>6873</v>
      </c>
    </row>
    <row r="4715" customFormat="false" ht="12.8" hidden="false" customHeight="false" outlineLevel="0" collapsed="false">
      <c r="A4715" s="0" t="s">
        <v>6874</v>
      </c>
    </row>
    <row r="4716" customFormat="false" ht="12.8" hidden="false" customHeight="false" outlineLevel="0" collapsed="false">
      <c r="A4716" s="0" t="s">
        <v>6875</v>
      </c>
      <c r="B4716" s="0" t="s">
        <v>6876</v>
      </c>
    </row>
    <row r="4717" customFormat="false" ht="12.8" hidden="false" customHeight="false" outlineLevel="0" collapsed="false">
      <c r="A4717" s="0" t="s">
        <v>6877</v>
      </c>
    </row>
    <row r="4718" customFormat="false" ht="12.8" hidden="false" customHeight="false" outlineLevel="0" collapsed="false">
      <c r="A4718" s="0" t="s">
        <v>6878</v>
      </c>
    </row>
    <row r="4719" customFormat="false" ht="12.8" hidden="false" customHeight="false" outlineLevel="0" collapsed="false">
      <c r="A4719" s="0" t="s">
        <v>6879</v>
      </c>
      <c r="B4719" s="0" t="s">
        <v>6880</v>
      </c>
    </row>
    <row r="4720" customFormat="false" ht="12.8" hidden="false" customHeight="false" outlineLevel="0" collapsed="false">
      <c r="A4720" s="0" t="s">
        <v>6881</v>
      </c>
    </row>
    <row r="4721" customFormat="false" ht="12.8" hidden="false" customHeight="false" outlineLevel="0" collapsed="false">
      <c r="A4721" s="0" t="s">
        <v>6882</v>
      </c>
    </row>
    <row r="4722" customFormat="false" ht="12.8" hidden="false" customHeight="false" outlineLevel="0" collapsed="false">
      <c r="A4722" s="0" t="s">
        <v>6883</v>
      </c>
      <c r="B4722" s="0" t="s">
        <v>6884</v>
      </c>
    </row>
    <row r="4723" customFormat="false" ht="12.8" hidden="false" customHeight="false" outlineLevel="0" collapsed="false">
      <c r="A4723" s="0" t="s">
        <v>6885</v>
      </c>
    </row>
    <row r="4724" customFormat="false" ht="12.8" hidden="false" customHeight="false" outlineLevel="0" collapsed="false">
      <c r="A4724" s="0" t="s">
        <v>6886</v>
      </c>
    </row>
    <row r="4725" customFormat="false" ht="12.8" hidden="false" customHeight="false" outlineLevel="0" collapsed="false">
      <c r="A4725" s="0" t="s">
        <v>6887</v>
      </c>
      <c r="B4725" s="0" t="s">
        <v>6888</v>
      </c>
    </row>
    <row r="4726" customFormat="false" ht="12.8" hidden="false" customHeight="false" outlineLevel="0" collapsed="false">
      <c r="A4726" s="0" t="s">
        <v>6889</v>
      </c>
    </row>
    <row r="4727" customFormat="false" ht="12.8" hidden="false" customHeight="false" outlineLevel="0" collapsed="false">
      <c r="A4727" s="0" t="s">
        <v>6890</v>
      </c>
    </row>
    <row r="4728" customFormat="false" ht="12.8" hidden="false" customHeight="false" outlineLevel="0" collapsed="false">
      <c r="A4728" s="0" t="s">
        <v>6891</v>
      </c>
    </row>
    <row r="4729" customFormat="false" ht="12.8" hidden="false" customHeight="false" outlineLevel="0" collapsed="false">
      <c r="A4729" s="0" t="s">
        <v>6892</v>
      </c>
    </row>
    <row r="4730" customFormat="false" ht="12.8" hidden="false" customHeight="false" outlineLevel="0" collapsed="false">
      <c r="A4730" s="0" t="s">
        <v>6893</v>
      </c>
      <c r="B4730" s="0" t="s">
        <v>6894</v>
      </c>
      <c r="C4730" s="0" t="s">
        <v>6895</v>
      </c>
      <c r="D4730" s="0" t="s">
        <v>6896</v>
      </c>
      <c r="E4730" s="0" t="s">
        <v>6897</v>
      </c>
    </row>
    <row r="4731" customFormat="false" ht="12.8" hidden="false" customHeight="false" outlineLevel="0" collapsed="false">
      <c r="A4731" s="0" t="s">
        <v>6898</v>
      </c>
      <c r="B4731" s="0" t="s">
        <v>6899</v>
      </c>
    </row>
    <row r="4732" customFormat="false" ht="12.8" hidden="false" customHeight="false" outlineLevel="0" collapsed="false">
      <c r="A4732" s="0" t="s">
        <v>6900</v>
      </c>
    </row>
    <row r="4733" customFormat="false" ht="12.8" hidden="false" customHeight="false" outlineLevel="0" collapsed="false">
      <c r="A4733" s="0" t="s">
        <v>6901</v>
      </c>
      <c r="B4733" s="0" t="s">
        <v>6902</v>
      </c>
      <c r="C4733" s="0" t="s">
        <v>6903</v>
      </c>
    </row>
    <row r="4734" customFormat="false" ht="12.8" hidden="false" customHeight="false" outlineLevel="0" collapsed="false">
      <c r="A4734" s="0" t="s">
        <v>6904</v>
      </c>
    </row>
    <row r="4735" customFormat="false" ht="12.8" hidden="false" customHeight="false" outlineLevel="0" collapsed="false">
      <c r="A4735" s="0" t="s">
        <v>6905</v>
      </c>
    </row>
    <row r="4736" customFormat="false" ht="12.8" hidden="false" customHeight="false" outlineLevel="0" collapsed="false">
      <c r="A4736" s="0" t="s">
        <v>6906</v>
      </c>
    </row>
    <row r="4737" customFormat="false" ht="12.8" hidden="false" customHeight="false" outlineLevel="0" collapsed="false">
      <c r="A4737" s="0" t="s">
        <v>6907</v>
      </c>
    </row>
    <row r="4738" customFormat="false" ht="12.8" hidden="false" customHeight="false" outlineLevel="0" collapsed="false">
      <c r="A4738" s="0" t="s">
        <v>6908</v>
      </c>
      <c r="B4738" s="0" t="s">
        <v>6909</v>
      </c>
    </row>
    <row r="4739" customFormat="false" ht="12.8" hidden="false" customHeight="false" outlineLevel="0" collapsed="false">
      <c r="A4739" s="0" t="s">
        <v>6910</v>
      </c>
    </row>
    <row r="4740" customFormat="false" ht="12.8" hidden="false" customHeight="false" outlineLevel="0" collapsed="false">
      <c r="A4740" s="0" t="s">
        <v>6911</v>
      </c>
      <c r="B4740" s="0" t="s">
        <v>6912</v>
      </c>
      <c r="C4740" s="0" t="s">
        <v>6913</v>
      </c>
    </row>
    <row r="4741" customFormat="false" ht="12.8" hidden="false" customHeight="false" outlineLevel="0" collapsed="false">
      <c r="A4741" s="0" t="s">
        <v>6914</v>
      </c>
    </row>
    <row r="4742" customFormat="false" ht="12.8" hidden="false" customHeight="false" outlineLevel="0" collapsed="false">
      <c r="A4742" s="0" t="s">
        <v>6915</v>
      </c>
    </row>
    <row r="4743" customFormat="false" ht="12.8" hidden="false" customHeight="false" outlineLevel="0" collapsed="false">
      <c r="A4743" s="0" t="s">
        <v>6916</v>
      </c>
    </row>
    <row r="4744" customFormat="false" ht="12.8" hidden="false" customHeight="false" outlineLevel="0" collapsed="false">
      <c r="A4744" s="0" t="s">
        <v>6917</v>
      </c>
    </row>
    <row r="4745" customFormat="false" ht="12.8" hidden="false" customHeight="false" outlineLevel="0" collapsed="false">
      <c r="A4745" s="0" t="s">
        <v>6918</v>
      </c>
    </row>
    <row r="4746" customFormat="false" ht="12.8" hidden="false" customHeight="false" outlineLevel="0" collapsed="false">
      <c r="A4746" s="0" t="s">
        <v>6919</v>
      </c>
    </row>
    <row r="4747" customFormat="false" ht="12.8" hidden="false" customHeight="false" outlineLevel="0" collapsed="false">
      <c r="A4747" s="0" t="s">
        <v>6920</v>
      </c>
    </row>
    <row r="4748" customFormat="false" ht="12.8" hidden="false" customHeight="false" outlineLevel="0" collapsed="false">
      <c r="A4748" s="0" t="s">
        <v>6921</v>
      </c>
    </row>
    <row r="4749" customFormat="false" ht="12.8" hidden="false" customHeight="false" outlineLevel="0" collapsed="false">
      <c r="A4749" s="0" t="s">
        <v>6922</v>
      </c>
    </row>
    <row r="4750" customFormat="false" ht="12.8" hidden="false" customHeight="false" outlineLevel="0" collapsed="false">
      <c r="A4750" s="0" t="s">
        <v>6923</v>
      </c>
    </row>
    <row r="4751" customFormat="false" ht="12.8" hidden="false" customHeight="false" outlineLevel="0" collapsed="false">
      <c r="A4751" s="0" t="s">
        <v>6924</v>
      </c>
      <c r="B4751" s="0" t="s">
        <v>6925</v>
      </c>
      <c r="C4751" s="0" t="s">
        <v>6926</v>
      </c>
    </row>
    <row r="4752" customFormat="false" ht="12.8" hidden="false" customHeight="false" outlineLevel="0" collapsed="false">
      <c r="A4752" s="0" t="s">
        <v>6927</v>
      </c>
    </row>
    <row r="4753" customFormat="false" ht="12.8" hidden="false" customHeight="false" outlineLevel="0" collapsed="false">
      <c r="A4753" s="0" t="s">
        <v>6928</v>
      </c>
    </row>
    <row r="4754" customFormat="false" ht="12.8" hidden="false" customHeight="false" outlineLevel="0" collapsed="false">
      <c r="A4754" s="0" t="s">
        <v>6929</v>
      </c>
    </row>
    <row r="4755" customFormat="false" ht="12.8" hidden="false" customHeight="false" outlineLevel="0" collapsed="false">
      <c r="A4755" s="0" t="s">
        <v>6930</v>
      </c>
    </row>
    <row r="4756" customFormat="false" ht="12.8" hidden="false" customHeight="false" outlineLevel="0" collapsed="false">
      <c r="A4756" s="0" t="s">
        <v>6931</v>
      </c>
    </row>
    <row r="4757" customFormat="false" ht="12.8" hidden="false" customHeight="false" outlineLevel="0" collapsed="false">
      <c r="A4757" s="0" t="s">
        <v>6932</v>
      </c>
      <c r="B4757" s="0" t="s">
        <v>6933</v>
      </c>
    </row>
    <row r="4758" customFormat="false" ht="12.8" hidden="false" customHeight="false" outlineLevel="0" collapsed="false">
      <c r="A4758" s="0" t="s">
        <v>6934</v>
      </c>
    </row>
    <row r="4759" customFormat="false" ht="12.8" hidden="false" customHeight="false" outlineLevel="0" collapsed="false">
      <c r="A4759" s="0" t="s">
        <v>6935</v>
      </c>
      <c r="B4759" s="0" t="s">
        <v>6936</v>
      </c>
    </row>
    <row r="4760" customFormat="false" ht="12.8" hidden="false" customHeight="false" outlineLevel="0" collapsed="false">
      <c r="A4760" s="0" t="s">
        <v>6937</v>
      </c>
    </row>
    <row r="4761" customFormat="false" ht="12.8" hidden="false" customHeight="false" outlineLevel="0" collapsed="false">
      <c r="A4761" s="0" t="s">
        <v>6938</v>
      </c>
    </row>
    <row r="4762" customFormat="false" ht="12.8" hidden="false" customHeight="false" outlineLevel="0" collapsed="false">
      <c r="A4762" s="0" t="s">
        <v>6939</v>
      </c>
      <c r="B4762" s="0" t="s">
        <v>6940</v>
      </c>
      <c r="C4762" s="0" t="s">
        <v>6941</v>
      </c>
      <c r="D4762" s="0" t="s">
        <v>6942</v>
      </c>
      <c r="E4762" s="0" t="s">
        <v>6943</v>
      </c>
    </row>
    <row r="4763" customFormat="false" ht="12.8" hidden="false" customHeight="false" outlineLevel="0" collapsed="false">
      <c r="A4763" s="0" t="s">
        <v>6944</v>
      </c>
      <c r="B4763" s="0" t="s">
        <v>6945</v>
      </c>
      <c r="C4763" s="0" t="s">
        <v>6946</v>
      </c>
    </row>
    <row r="4764" customFormat="false" ht="12.8" hidden="false" customHeight="false" outlineLevel="0" collapsed="false">
      <c r="A4764" s="0" t="s">
        <v>6947</v>
      </c>
    </row>
    <row r="4766" customFormat="false" ht="12.8" hidden="false" customHeight="false" outlineLevel="0" collapsed="false">
      <c r="A4766" s="0" t="s">
        <v>6948</v>
      </c>
    </row>
    <row r="4767" customFormat="false" ht="12.8" hidden="false" customHeight="false" outlineLevel="0" collapsed="false">
      <c r="A4767" s="0" t="s">
        <v>6949</v>
      </c>
      <c r="B4767" s="0" t="s">
        <v>6950</v>
      </c>
    </row>
    <row r="4768" customFormat="false" ht="12.8" hidden="false" customHeight="false" outlineLevel="0" collapsed="false">
      <c r="A4768" s="0" t="s">
        <v>6951</v>
      </c>
    </row>
    <row r="4769" customFormat="false" ht="12.8" hidden="false" customHeight="false" outlineLevel="0" collapsed="false">
      <c r="A4769" s="0" t="s">
        <v>6952</v>
      </c>
    </row>
    <row r="4770" customFormat="false" ht="12.8" hidden="false" customHeight="false" outlineLevel="0" collapsed="false">
      <c r="A4770" s="0" t="s">
        <v>6953</v>
      </c>
      <c r="B4770" s="0" t="s">
        <v>6954</v>
      </c>
      <c r="C4770" s="0" t="s">
        <v>6955</v>
      </c>
      <c r="D4770" s="0" t="s">
        <v>6956</v>
      </c>
      <c r="E4770" s="0" t="s">
        <v>6957</v>
      </c>
    </row>
    <row r="4771" customFormat="false" ht="12.8" hidden="false" customHeight="false" outlineLevel="0" collapsed="false">
      <c r="A4771" s="0" t="s">
        <v>6958</v>
      </c>
    </row>
    <row r="4772" customFormat="false" ht="12.8" hidden="false" customHeight="false" outlineLevel="0" collapsed="false">
      <c r="A4772" s="0" t="s">
        <v>6959</v>
      </c>
    </row>
    <row r="4773" customFormat="false" ht="12.8" hidden="false" customHeight="false" outlineLevel="0" collapsed="false">
      <c r="A4773" s="0" t="s">
        <v>6960</v>
      </c>
    </row>
    <row r="4774" customFormat="false" ht="12.8" hidden="false" customHeight="false" outlineLevel="0" collapsed="false">
      <c r="A4774" s="0" t="s">
        <v>6961</v>
      </c>
      <c r="B4774" s="0" t="s">
        <v>6962</v>
      </c>
      <c r="C4774" s="0" t="s">
        <v>6963</v>
      </c>
    </row>
    <row r="4775" customFormat="false" ht="12.8" hidden="false" customHeight="false" outlineLevel="0" collapsed="false">
      <c r="A4775" s="0" t="s">
        <v>6964</v>
      </c>
    </row>
    <row r="4776" customFormat="false" ht="12.8" hidden="false" customHeight="false" outlineLevel="0" collapsed="false">
      <c r="A4776" s="0" t="s">
        <v>6965</v>
      </c>
    </row>
    <row r="4777" customFormat="false" ht="12.8" hidden="false" customHeight="false" outlineLevel="0" collapsed="false">
      <c r="A4777" s="0" t="s">
        <v>6966</v>
      </c>
    </row>
    <row r="4778" customFormat="false" ht="12.8" hidden="false" customHeight="false" outlineLevel="0" collapsed="false">
      <c r="A4778" s="0" t="s">
        <v>6967</v>
      </c>
      <c r="B4778" s="0" t="s">
        <v>6968</v>
      </c>
    </row>
    <row r="4779" customFormat="false" ht="12.8" hidden="false" customHeight="false" outlineLevel="0" collapsed="false">
      <c r="A4779" s="0" t="s">
        <v>6969</v>
      </c>
      <c r="B4779" s="0" t="s">
        <v>6970</v>
      </c>
    </row>
    <row r="4780" customFormat="false" ht="12.8" hidden="false" customHeight="false" outlineLevel="0" collapsed="false">
      <c r="A4780" s="0" t="s">
        <v>6971</v>
      </c>
      <c r="B4780" s="0" t="s">
        <v>6972</v>
      </c>
      <c r="C4780" s="0" t="s">
        <v>6973</v>
      </c>
    </row>
    <row r="4781" customFormat="false" ht="12.8" hidden="false" customHeight="false" outlineLevel="0" collapsed="false">
      <c r="A4781" s="0" t="s">
        <v>6974</v>
      </c>
    </row>
    <row r="4782" customFormat="false" ht="12.8" hidden="false" customHeight="false" outlineLevel="0" collapsed="false">
      <c r="A4782" s="0" t="s">
        <v>6975</v>
      </c>
    </row>
    <row r="4783" customFormat="false" ht="12.8" hidden="false" customHeight="false" outlineLevel="0" collapsed="false">
      <c r="A4783" s="0" t="s">
        <v>6976</v>
      </c>
      <c r="B4783" s="0" t="s">
        <v>6977</v>
      </c>
      <c r="C4783" s="0" t="s">
        <v>6978</v>
      </c>
    </row>
    <row r="4784" customFormat="false" ht="12.8" hidden="false" customHeight="false" outlineLevel="0" collapsed="false">
      <c r="A4784" s="0" t="s">
        <v>6979</v>
      </c>
    </row>
    <row r="4785" customFormat="false" ht="12.8" hidden="false" customHeight="false" outlineLevel="0" collapsed="false">
      <c r="A4785" s="0" t="s">
        <v>6980</v>
      </c>
      <c r="B4785" s="0" t="s">
        <v>6981</v>
      </c>
      <c r="C4785" s="0" t="s">
        <v>6982</v>
      </c>
      <c r="D4785" s="0" t="s">
        <v>6983</v>
      </c>
    </row>
    <row r="4786" customFormat="false" ht="12.8" hidden="false" customHeight="false" outlineLevel="0" collapsed="false">
      <c r="A4786" s="0" t="s">
        <v>6984</v>
      </c>
    </row>
    <row r="4787" customFormat="false" ht="12.8" hidden="false" customHeight="false" outlineLevel="0" collapsed="false">
      <c r="A4787" s="0" t="s">
        <v>6985</v>
      </c>
    </row>
    <row r="4788" customFormat="false" ht="12.8" hidden="false" customHeight="false" outlineLevel="0" collapsed="false">
      <c r="A4788" s="0" t="s">
        <v>6986</v>
      </c>
      <c r="B4788" s="0" t="s">
        <v>6987</v>
      </c>
      <c r="C4788" s="0" t="s">
        <v>6988</v>
      </c>
    </row>
    <row r="4789" customFormat="false" ht="12.8" hidden="false" customHeight="false" outlineLevel="0" collapsed="false">
      <c r="A4789" s="0" t="s">
        <v>6989</v>
      </c>
      <c r="B4789" s="0" t="s">
        <v>6990</v>
      </c>
      <c r="C4789" s="0" t="s">
        <v>6991</v>
      </c>
    </row>
    <row r="4790" customFormat="false" ht="12.8" hidden="false" customHeight="false" outlineLevel="0" collapsed="false">
      <c r="A4790" s="0" t="s">
        <v>6992</v>
      </c>
      <c r="B4790" s="0" t="s">
        <v>6993</v>
      </c>
      <c r="C4790" s="0" t="s">
        <v>6994</v>
      </c>
    </row>
    <row r="4791" customFormat="false" ht="12.8" hidden="false" customHeight="false" outlineLevel="0" collapsed="false">
      <c r="A4791" s="0" t="s">
        <v>6995</v>
      </c>
    </row>
    <row r="4792" customFormat="false" ht="12.8" hidden="false" customHeight="false" outlineLevel="0" collapsed="false">
      <c r="A4792" s="0" t="s">
        <v>6996</v>
      </c>
    </row>
    <row r="4793" customFormat="false" ht="12.8" hidden="false" customHeight="false" outlineLevel="0" collapsed="false">
      <c r="A4793" s="0" t="s">
        <v>6997</v>
      </c>
    </row>
    <row r="4794" customFormat="false" ht="12.8" hidden="false" customHeight="false" outlineLevel="0" collapsed="false">
      <c r="A4794" s="0" t="s">
        <v>6998</v>
      </c>
    </row>
    <row r="4795" customFormat="false" ht="12.8" hidden="false" customHeight="false" outlineLevel="0" collapsed="false">
      <c r="A4795" s="0" t="s">
        <v>6999</v>
      </c>
    </row>
    <row r="4796" customFormat="false" ht="12.8" hidden="false" customHeight="false" outlineLevel="0" collapsed="false">
      <c r="A4796" s="0" t="s">
        <v>7000</v>
      </c>
      <c r="B4796" s="0" t="s">
        <v>7001</v>
      </c>
    </row>
    <row r="4797" customFormat="false" ht="12.8" hidden="false" customHeight="false" outlineLevel="0" collapsed="false">
      <c r="A4797" s="0" t="s">
        <v>7002</v>
      </c>
      <c r="B4797" s="0" t="s">
        <v>7003</v>
      </c>
    </row>
    <row r="4798" customFormat="false" ht="12.8" hidden="false" customHeight="false" outlineLevel="0" collapsed="false">
      <c r="A4798" s="0" t="s">
        <v>7004</v>
      </c>
    </row>
    <row r="4799" customFormat="false" ht="12.8" hidden="false" customHeight="false" outlineLevel="0" collapsed="false">
      <c r="A4799" s="0" t="s">
        <v>7005</v>
      </c>
    </row>
    <row r="4800" customFormat="false" ht="12.8" hidden="false" customHeight="false" outlineLevel="0" collapsed="false">
      <c r="A4800" s="0" t="s">
        <v>7006</v>
      </c>
    </row>
    <row r="4801" customFormat="false" ht="12.8" hidden="false" customHeight="false" outlineLevel="0" collapsed="false">
      <c r="A4801" s="0" t="s">
        <v>7007</v>
      </c>
    </row>
    <row r="4802" customFormat="false" ht="12.8" hidden="false" customHeight="false" outlineLevel="0" collapsed="false">
      <c r="A4802" s="0" t="s">
        <v>7008</v>
      </c>
    </row>
    <row r="4803" customFormat="false" ht="12.8" hidden="false" customHeight="false" outlineLevel="0" collapsed="false">
      <c r="A4803" s="0" t="s">
        <v>7009</v>
      </c>
    </row>
    <row r="4804" customFormat="false" ht="12.8" hidden="false" customHeight="false" outlineLevel="0" collapsed="false">
      <c r="A4804" s="0" t="s">
        <v>7010</v>
      </c>
    </row>
    <row r="4805" customFormat="false" ht="12.8" hidden="false" customHeight="false" outlineLevel="0" collapsed="false">
      <c r="A4805" s="0" t="s">
        <v>7011</v>
      </c>
    </row>
    <row r="4806" customFormat="false" ht="12.8" hidden="false" customHeight="false" outlineLevel="0" collapsed="false">
      <c r="A4806" s="0" t="s">
        <v>7012</v>
      </c>
      <c r="B4806" s="0" t="s">
        <v>7013</v>
      </c>
    </row>
    <row r="4807" customFormat="false" ht="12.8" hidden="false" customHeight="false" outlineLevel="0" collapsed="false">
      <c r="A4807" s="0" t="s">
        <v>7014</v>
      </c>
      <c r="B4807" s="0" t="s">
        <v>7015</v>
      </c>
    </row>
    <row r="4808" customFormat="false" ht="12.8" hidden="false" customHeight="false" outlineLevel="0" collapsed="false">
      <c r="A4808" s="0" t="s">
        <v>7016</v>
      </c>
      <c r="B4808" s="0" t="s">
        <v>7017</v>
      </c>
    </row>
    <row r="4809" customFormat="false" ht="12.8" hidden="false" customHeight="false" outlineLevel="0" collapsed="false">
      <c r="A4809" s="0" t="s">
        <v>7018</v>
      </c>
    </row>
    <row r="4810" customFormat="false" ht="12.8" hidden="false" customHeight="false" outlineLevel="0" collapsed="false">
      <c r="A4810" s="0" t="s">
        <v>7019</v>
      </c>
      <c r="B4810" s="0" t="s">
        <v>7020</v>
      </c>
    </row>
    <row r="4811" customFormat="false" ht="12.8" hidden="false" customHeight="false" outlineLevel="0" collapsed="false">
      <c r="A4811" s="0" t="s">
        <v>7021</v>
      </c>
    </row>
    <row r="4812" customFormat="false" ht="12.8" hidden="false" customHeight="false" outlineLevel="0" collapsed="false">
      <c r="A4812" s="0" t="s">
        <v>7022</v>
      </c>
    </row>
    <row r="4813" customFormat="false" ht="12.8" hidden="false" customHeight="false" outlineLevel="0" collapsed="false">
      <c r="A4813" s="0" t="s">
        <v>7023</v>
      </c>
    </row>
    <row r="4814" customFormat="false" ht="12.8" hidden="false" customHeight="false" outlineLevel="0" collapsed="false">
      <c r="A4814" s="0" t="s">
        <v>7024</v>
      </c>
      <c r="B4814" s="0" t="s">
        <v>7025</v>
      </c>
      <c r="C4814" s="0" t="s">
        <v>7026</v>
      </c>
      <c r="D4814" s="0" t="s">
        <v>7027</v>
      </c>
    </row>
    <row r="4815" customFormat="false" ht="12.8" hidden="false" customHeight="false" outlineLevel="0" collapsed="false">
      <c r="A4815" s="0" t="s">
        <v>7028</v>
      </c>
    </row>
    <row r="4816" customFormat="false" ht="12.8" hidden="false" customHeight="false" outlineLevel="0" collapsed="false">
      <c r="A4816" s="0" t="s">
        <v>7029</v>
      </c>
    </row>
    <row r="4817" customFormat="false" ht="12.8" hidden="false" customHeight="false" outlineLevel="0" collapsed="false">
      <c r="A4817" s="0" t="s">
        <v>7030</v>
      </c>
    </row>
    <row r="4818" customFormat="false" ht="12.8" hidden="false" customHeight="false" outlineLevel="0" collapsed="false">
      <c r="A4818" s="0" t="s">
        <v>7031</v>
      </c>
      <c r="B4818" s="0" t="s">
        <v>7032</v>
      </c>
    </row>
    <row r="4819" customFormat="false" ht="12.8" hidden="false" customHeight="false" outlineLevel="0" collapsed="false">
      <c r="A4819" s="0" t="s">
        <v>7033</v>
      </c>
    </row>
    <row r="4820" customFormat="false" ht="12.8" hidden="false" customHeight="false" outlineLevel="0" collapsed="false">
      <c r="A4820" s="0" t="s">
        <v>7034</v>
      </c>
    </row>
    <row r="4821" customFormat="false" ht="12.8" hidden="false" customHeight="false" outlineLevel="0" collapsed="false">
      <c r="A4821" s="0" t="s">
        <v>7035</v>
      </c>
      <c r="B4821" s="0" t="s">
        <v>7036</v>
      </c>
    </row>
    <row r="4822" customFormat="false" ht="12.8" hidden="false" customHeight="false" outlineLevel="0" collapsed="false">
      <c r="A4822" s="0" t="s">
        <v>7037</v>
      </c>
    </row>
    <row r="4823" customFormat="false" ht="12.8" hidden="false" customHeight="false" outlineLevel="0" collapsed="false">
      <c r="A4823" s="0" t="s">
        <v>7038</v>
      </c>
    </row>
    <row r="4824" customFormat="false" ht="12.8" hidden="false" customHeight="false" outlineLevel="0" collapsed="false">
      <c r="A4824" s="0" t="s">
        <v>7039</v>
      </c>
    </row>
    <row r="4825" customFormat="false" ht="12.8" hidden="false" customHeight="false" outlineLevel="0" collapsed="false">
      <c r="A4825" s="0" t="s">
        <v>7040</v>
      </c>
    </row>
    <row r="4826" customFormat="false" ht="12.8" hidden="false" customHeight="false" outlineLevel="0" collapsed="false">
      <c r="A4826" s="0" t="s">
        <v>7041</v>
      </c>
      <c r="B4826" s="0" t="s">
        <v>7042</v>
      </c>
      <c r="C4826" s="0" t="s">
        <v>7043</v>
      </c>
      <c r="D4826" s="0" t="s">
        <v>7044</v>
      </c>
    </row>
    <row r="4827" customFormat="false" ht="12.8" hidden="false" customHeight="false" outlineLevel="0" collapsed="false">
      <c r="A4827" s="0" t="s">
        <v>7045</v>
      </c>
      <c r="B4827" s="0" t="s">
        <v>7046</v>
      </c>
    </row>
    <row r="4828" customFormat="false" ht="12.8" hidden="false" customHeight="false" outlineLevel="0" collapsed="false">
      <c r="A4828" s="0" t="s">
        <v>7047</v>
      </c>
      <c r="B4828" s="0" t="s">
        <v>7048</v>
      </c>
    </row>
    <row r="4829" customFormat="false" ht="12.8" hidden="false" customHeight="false" outlineLevel="0" collapsed="false">
      <c r="A4829" s="0" t="s">
        <v>7049</v>
      </c>
      <c r="B4829" s="0" t="s">
        <v>7050</v>
      </c>
    </row>
    <row r="4830" customFormat="false" ht="12.8" hidden="false" customHeight="false" outlineLevel="0" collapsed="false">
      <c r="A4830" s="0" t="s">
        <v>7051</v>
      </c>
    </row>
    <row r="4831" customFormat="false" ht="12.8" hidden="false" customHeight="false" outlineLevel="0" collapsed="false">
      <c r="A4831" s="0" t="s">
        <v>7052</v>
      </c>
    </row>
    <row r="4832" customFormat="false" ht="12.8" hidden="false" customHeight="false" outlineLevel="0" collapsed="false">
      <c r="A4832" s="0" t="s">
        <v>7053</v>
      </c>
    </row>
    <row r="4833" customFormat="false" ht="12.8" hidden="false" customHeight="false" outlineLevel="0" collapsed="false">
      <c r="A4833" s="0" t="s">
        <v>7054</v>
      </c>
      <c r="B4833" s="0" t="s">
        <v>7055</v>
      </c>
    </row>
    <row r="4834" customFormat="false" ht="12.8" hidden="false" customHeight="false" outlineLevel="0" collapsed="false">
      <c r="A4834" s="0" t="s">
        <v>7056</v>
      </c>
    </row>
    <row r="4835" customFormat="false" ht="12.8" hidden="false" customHeight="false" outlineLevel="0" collapsed="false">
      <c r="A4835" s="0" t="s">
        <v>7057</v>
      </c>
    </row>
    <row r="4836" customFormat="false" ht="12.8" hidden="false" customHeight="false" outlineLevel="0" collapsed="false">
      <c r="A4836" s="0" t="s">
        <v>7058</v>
      </c>
      <c r="B4836" s="0" t="s">
        <v>7059</v>
      </c>
    </row>
    <row r="4837" customFormat="false" ht="12.8" hidden="false" customHeight="false" outlineLevel="0" collapsed="false">
      <c r="A4837" s="0" t="s">
        <v>7060</v>
      </c>
      <c r="B4837" s="0" t="s">
        <v>7061</v>
      </c>
    </row>
    <row r="4838" customFormat="false" ht="12.8" hidden="false" customHeight="false" outlineLevel="0" collapsed="false">
      <c r="A4838" s="0" t="s">
        <v>7062</v>
      </c>
    </row>
    <row r="4839" customFormat="false" ht="12.8" hidden="false" customHeight="false" outlineLevel="0" collapsed="false">
      <c r="A4839" s="0" t="s">
        <v>7063</v>
      </c>
    </row>
    <row r="4840" customFormat="false" ht="12.8" hidden="false" customHeight="false" outlineLevel="0" collapsed="false">
      <c r="A4840" s="0" t="s">
        <v>7064</v>
      </c>
    </row>
    <row r="4841" customFormat="false" ht="12.8" hidden="false" customHeight="false" outlineLevel="0" collapsed="false">
      <c r="A4841" s="0" t="s">
        <v>7065</v>
      </c>
    </row>
    <row r="4842" customFormat="false" ht="12.8" hidden="false" customHeight="false" outlineLevel="0" collapsed="false">
      <c r="A4842" s="0" t="s">
        <v>7066</v>
      </c>
    </row>
    <row r="4843" customFormat="false" ht="12.8" hidden="false" customHeight="false" outlineLevel="0" collapsed="false">
      <c r="A4843" s="0" t="s">
        <v>7067</v>
      </c>
    </row>
    <row r="4844" customFormat="false" ht="12.8" hidden="false" customHeight="false" outlineLevel="0" collapsed="false">
      <c r="A4844" s="0" t="s">
        <v>7068</v>
      </c>
    </row>
    <row r="4845" customFormat="false" ht="12.8" hidden="false" customHeight="false" outlineLevel="0" collapsed="false">
      <c r="A4845" s="0" t="s">
        <v>7069</v>
      </c>
    </row>
    <row r="4846" customFormat="false" ht="12.8" hidden="false" customHeight="false" outlineLevel="0" collapsed="false">
      <c r="A4846" s="0" t="s">
        <v>7070</v>
      </c>
    </row>
    <row r="4847" customFormat="false" ht="12.8" hidden="false" customHeight="false" outlineLevel="0" collapsed="false">
      <c r="A4847" s="0" t="s">
        <v>7071</v>
      </c>
      <c r="B4847" s="0" t="s">
        <v>7072</v>
      </c>
    </row>
    <row r="4848" customFormat="false" ht="12.8" hidden="false" customHeight="false" outlineLevel="0" collapsed="false">
      <c r="A4848" s="0" t="s">
        <v>7073</v>
      </c>
    </row>
    <row r="4849" customFormat="false" ht="12.8" hidden="false" customHeight="false" outlineLevel="0" collapsed="false">
      <c r="A4849" s="0" t="s">
        <v>7074</v>
      </c>
    </row>
    <row r="4850" customFormat="false" ht="12.8" hidden="false" customHeight="false" outlineLevel="0" collapsed="false">
      <c r="A4850" s="0" t="s">
        <v>7075</v>
      </c>
    </row>
    <row r="4851" customFormat="false" ht="12.8" hidden="false" customHeight="false" outlineLevel="0" collapsed="false">
      <c r="A4851" s="0" t="s">
        <v>7076</v>
      </c>
    </row>
    <row r="4852" customFormat="false" ht="12.8" hidden="false" customHeight="false" outlineLevel="0" collapsed="false">
      <c r="A4852" s="0" t="s">
        <v>7077</v>
      </c>
    </row>
    <row r="4853" customFormat="false" ht="12.8" hidden="false" customHeight="false" outlineLevel="0" collapsed="false">
      <c r="A4853" s="0" t="s">
        <v>7078</v>
      </c>
    </row>
    <row r="4854" customFormat="false" ht="12.8" hidden="false" customHeight="false" outlineLevel="0" collapsed="false">
      <c r="A4854" s="0" t="s">
        <v>7079</v>
      </c>
    </row>
    <row r="4855" customFormat="false" ht="12.8" hidden="false" customHeight="false" outlineLevel="0" collapsed="false">
      <c r="A4855" s="0" t="s">
        <v>7080</v>
      </c>
      <c r="B4855" s="0" t="s">
        <v>7081</v>
      </c>
    </row>
    <row r="4856" customFormat="false" ht="12.8" hidden="false" customHeight="false" outlineLevel="0" collapsed="false">
      <c r="A4856" s="0" t="s">
        <v>7082</v>
      </c>
    </row>
    <row r="4857" customFormat="false" ht="12.8" hidden="false" customHeight="false" outlineLevel="0" collapsed="false">
      <c r="A4857" s="0" t="s">
        <v>7083</v>
      </c>
      <c r="B4857" s="0" t="s">
        <v>7084</v>
      </c>
    </row>
    <row r="4858" customFormat="false" ht="12.8" hidden="false" customHeight="false" outlineLevel="0" collapsed="false">
      <c r="A4858" s="0" t="s">
        <v>7085</v>
      </c>
    </row>
    <row r="4859" customFormat="false" ht="12.8" hidden="false" customHeight="false" outlineLevel="0" collapsed="false">
      <c r="A4859" s="0" t="s">
        <v>7086</v>
      </c>
      <c r="B4859" s="0" t="s">
        <v>7087</v>
      </c>
    </row>
    <row r="4860" customFormat="false" ht="12.8" hidden="false" customHeight="false" outlineLevel="0" collapsed="false">
      <c r="A4860" s="0" t="s">
        <v>7088</v>
      </c>
    </row>
    <row r="4861" customFormat="false" ht="12.8" hidden="false" customHeight="false" outlineLevel="0" collapsed="false">
      <c r="A4861" s="0" t="s">
        <v>7089</v>
      </c>
    </row>
    <row r="4862" customFormat="false" ht="12.8" hidden="false" customHeight="false" outlineLevel="0" collapsed="false">
      <c r="A4862" s="0" t="s">
        <v>7090</v>
      </c>
      <c r="B4862" s="0" t="s">
        <v>7091</v>
      </c>
    </row>
    <row r="4863" customFormat="false" ht="12.8" hidden="false" customHeight="false" outlineLevel="0" collapsed="false">
      <c r="A4863" s="0" t="s">
        <v>7092</v>
      </c>
    </row>
    <row r="4864" customFormat="false" ht="12.8" hidden="false" customHeight="false" outlineLevel="0" collapsed="false">
      <c r="A4864" s="0" t="s">
        <v>7093</v>
      </c>
    </row>
    <row r="4865" customFormat="false" ht="12.8" hidden="false" customHeight="false" outlineLevel="0" collapsed="false">
      <c r="A4865" s="0" t="s">
        <v>7094</v>
      </c>
      <c r="B4865" s="0" t="s">
        <v>7095</v>
      </c>
    </row>
    <row r="4866" customFormat="false" ht="12.8" hidden="false" customHeight="false" outlineLevel="0" collapsed="false">
      <c r="A4866" s="0" t="s">
        <v>7096</v>
      </c>
    </row>
    <row r="4867" customFormat="false" ht="12.8" hidden="false" customHeight="false" outlineLevel="0" collapsed="false">
      <c r="A4867" s="0" t="s">
        <v>7097</v>
      </c>
    </row>
    <row r="4868" customFormat="false" ht="12.8" hidden="false" customHeight="false" outlineLevel="0" collapsed="false">
      <c r="A4868" s="0" t="s">
        <v>7098</v>
      </c>
    </row>
    <row r="4869" customFormat="false" ht="12.8" hidden="false" customHeight="false" outlineLevel="0" collapsed="false">
      <c r="A4869" s="0" t="s">
        <v>7099</v>
      </c>
    </row>
    <row r="4870" customFormat="false" ht="12.8" hidden="false" customHeight="false" outlineLevel="0" collapsed="false">
      <c r="A4870" s="0" t="s">
        <v>7100</v>
      </c>
    </row>
    <row r="4871" customFormat="false" ht="12.8" hidden="false" customHeight="false" outlineLevel="0" collapsed="false">
      <c r="A4871" s="0" t="s">
        <v>7101</v>
      </c>
      <c r="B4871" s="0" t="s">
        <v>7102</v>
      </c>
      <c r="C4871" s="0" t="s">
        <v>7103</v>
      </c>
    </row>
    <row r="4872" customFormat="false" ht="12.8" hidden="false" customHeight="false" outlineLevel="0" collapsed="false">
      <c r="A4872" s="0" t="s">
        <v>7104</v>
      </c>
    </row>
    <row r="4873" customFormat="false" ht="12.8" hidden="false" customHeight="false" outlineLevel="0" collapsed="false">
      <c r="A4873" s="0" t="s">
        <v>7105</v>
      </c>
      <c r="B4873" s="0" t="s">
        <v>7106</v>
      </c>
    </row>
    <row r="4874" customFormat="false" ht="12.8" hidden="false" customHeight="false" outlineLevel="0" collapsed="false">
      <c r="A4874" s="0" t="s">
        <v>7107</v>
      </c>
    </row>
    <row r="4875" customFormat="false" ht="12.8" hidden="false" customHeight="false" outlineLevel="0" collapsed="false">
      <c r="A4875" s="0" t="s">
        <v>7108</v>
      </c>
    </row>
    <row r="4876" customFormat="false" ht="12.8" hidden="false" customHeight="false" outlineLevel="0" collapsed="false">
      <c r="A4876" s="0" t="s">
        <v>7109</v>
      </c>
    </row>
    <row r="4877" customFormat="false" ht="12.8" hidden="false" customHeight="false" outlineLevel="0" collapsed="false">
      <c r="A4877" s="0" t="s">
        <v>7110</v>
      </c>
      <c r="B4877" s="0" t="s">
        <v>7111</v>
      </c>
    </row>
    <row r="4878" customFormat="false" ht="12.8" hidden="false" customHeight="false" outlineLevel="0" collapsed="false">
      <c r="A4878" s="0" t="s">
        <v>7112</v>
      </c>
    </row>
    <row r="4879" customFormat="false" ht="12.8" hidden="false" customHeight="false" outlineLevel="0" collapsed="false">
      <c r="A4879" s="0" t="s">
        <v>7113</v>
      </c>
      <c r="B4879" s="0" t="s">
        <v>7114</v>
      </c>
    </row>
    <row r="4880" customFormat="false" ht="12.8" hidden="false" customHeight="false" outlineLevel="0" collapsed="false">
      <c r="A4880" s="0" t="s">
        <v>7115</v>
      </c>
      <c r="B4880" s="0" t="s">
        <v>7116</v>
      </c>
      <c r="C4880" s="0" t="s">
        <v>7117</v>
      </c>
    </row>
    <row r="4881" customFormat="false" ht="12.8" hidden="false" customHeight="false" outlineLevel="0" collapsed="false">
      <c r="A4881" s="0" t="s">
        <v>7118</v>
      </c>
      <c r="B4881" s="0" t="s">
        <v>7119</v>
      </c>
    </row>
    <row r="4882" customFormat="false" ht="12.8" hidden="false" customHeight="false" outlineLevel="0" collapsed="false">
      <c r="A4882" s="0" t="s">
        <v>7120</v>
      </c>
      <c r="B4882" s="0" t="s">
        <v>7121</v>
      </c>
      <c r="C4882" s="0" t="s">
        <v>7122</v>
      </c>
    </row>
    <row r="4883" customFormat="false" ht="12.8" hidden="false" customHeight="false" outlineLevel="0" collapsed="false">
      <c r="A4883" s="0" t="s">
        <v>7123</v>
      </c>
    </row>
    <row r="4884" customFormat="false" ht="12.8" hidden="false" customHeight="false" outlineLevel="0" collapsed="false">
      <c r="A4884" s="0" t="s">
        <v>7124</v>
      </c>
      <c r="B4884" s="0" t="s">
        <v>7125</v>
      </c>
      <c r="C4884" s="0" t="s">
        <v>7126</v>
      </c>
      <c r="D4884" s="0" t="s">
        <v>7127</v>
      </c>
    </row>
    <row r="4885" customFormat="false" ht="12.8" hidden="false" customHeight="false" outlineLevel="0" collapsed="false">
      <c r="A4885" s="0" t="s">
        <v>7128</v>
      </c>
    </row>
    <row r="4886" customFormat="false" ht="12.8" hidden="false" customHeight="false" outlineLevel="0" collapsed="false">
      <c r="A4886" s="0" t="s">
        <v>7129</v>
      </c>
      <c r="B4886" s="0" t="s">
        <v>7130</v>
      </c>
      <c r="C4886" s="0" t="s">
        <v>7131</v>
      </c>
    </row>
    <row r="4887" customFormat="false" ht="12.8" hidden="false" customHeight="false" outlineLevel="0" collapsed="false">
      <c r="A4887" s="0" t="s">
        <v>7132</v>
      </c>
    </row>
    <row r="4888" customFormat="false" ht="12.8" hidden="false" customHeight="false" outlineLevel="0" collapsed="false">
      <c r="A4888" s="0" t="s">
        <v>7133</v>
      </c>
    </row>
    <row r="4889" customFormat="false" ht="12.8" hidden="false" customHeight="false" outlineLevel="0" collapsed="false">
      <c r="A4889" s="0" t="s">
        <v>7134</v>
      </c>
    </row>
    <row r="4890" customFormat="false" ht="12.8" hidden="false" customHeight="false" outlineLevel="0" collapsed="false">
      <c r="A4890" s="0" t="s">
        <v>7135</v>
      </c>
    </row>
    <row r="4891" customFormat="false" ht="12.8" hidden="false" customHeight="false" outlineLevel="0" collapsed="false">
      <c r="A4891" s="0" t="s">
        <v>7136</v>
      </c>
    </row>
    <row r="4892" customFormat="false" ht="12.8" hidden="false" customHeight="false" outlineLevel="0" collapsed="false">
      <c r="A4892" s="0" t="s">
        <v>7137</v>
      </c>
    </row>
    <row r="4893" customFormat="false" ht="12.8" hidden="false" customHeight="false" outlineLevel="0" collapsed="false">
      <c r="A4893" s="0" t="s">
        <v>7138</v>
      </c>
    </row>
    <row r="4894" customFormat="false" ht="12.8" hidden="false" customHeight="false" outlineLevel="0" collapsed="false">
      <c r="A4894" s="0" t="s">
        <v>7139</v>
      </c>
      <c r="B4894" s="0" t="s">
        <v>7140</v>
      </c>
    </row>
    <row r="4895" customFormat="false" ht="12.8" hidden="false" customHeight="false" outlineLevel="0" collapsed="false">
      <c r="A4895" s="0" t="s">
        <v>7141</v>
      </c>
    </row>
    <row r="4896" customFormat="false" ht="12.8" hidden="false" customHeight="false" outlineLevel="0" collapsed="false">
      <c r="A4896" s="0" t="s">
        <v>7142</v>
      </c>
    </row>
    <row r="4897" customFormat="false" ht="12.8" hidden="false" customHeight="false" outlineLevel="0" collapsed="false">
      <c r="A4897" s="0" t="s">
        <v>7143</v>
      </c>
      <c r="B4897" s="0" t="s">
        <v>7144</v>
      </c>
    </row>
    <row r="4898" customFormat="false" ht="12.8" hidden="false" customHeight="false" outlineLevel="0" collapsed="false">
      <c r="A4898" s="0" t="s">
        <v>7145</v>
      </c>
    </row>
    <row r="4899" customFormat="false" ht="12.8" hidden="false" customHeight="false" outlineLevel="0" collapsed="false">
      <c r="A4899" s="0" t="s">
        <v>7146</v>
      </c>
    </row>
    <row r="4900" customFormat="false" ht="12.8" hidden="false" customHeight="false" outlineLevel="0" collapsed="false">
      <c r="A4900" s="0" t="s">
        <v>7147</v>
      </c>
    </row>
    <row r="4901" customFormat="false" ht="12.8" hidden="false" customHeight="false" outlineLevel="0" collapsed="false">
      <c r="A4901" s="0" t="s">
        <v>7148</v>
      </c>
    </row>
    <row r="4902" customFormat="false" ht="12.8" hidden="false" customHeight="false" outlineLevel="0" collapsed="false">
      <c r="A4902" s="0" t="s">
        <v>7149</v>
      </c>
    </row>
    <row r="4903" customFormat="false" ht="12.8" hidden="false" customHeight="false" outlineLevel="0" collapsed="false">
      <c r="A4903" s="0" t="s">
        <v>7150</v>
      </c>
    </row>
    <row r="4904" customFormat="false" ht="12.8" hidden="false" customHeight="false" outlineLevel="0" collapsed="false">
      <c r="A4904" s="0" t="s">
        <v>7151</v>
      </c>
      <c r="B4904" s="0" t="s">
        <v>7152</v>
      </c>
      <c r="C4904" s="0" t="s">
        <v>7153</v>
      </c>
    </row>
    <row r="4905" customFormat="false" ht="12.8" hidden="false" customHeight="false" outlineLevel="0" collapsed="false">
      <c r="A4905" s="0" t="s">
        <v>7154</v>
      </c>
    </row>
    <row r="4906" customFormat="false" ht="12.8" hidden="false" customHeight="false" outlineLevel="0" collapsed="false">
      <c r="A4906" s="0" t="s">
        <v>7155</v>
      </c>
    </row>
    <row r="4907" customFormat="false" ht="12.8" hidden="false" customHeight="false" outlineLevel="0" collapsed="false">
      <c r="A4907" s="0" t="s">
        <v>7156</v>
      </c>
    </row>
    <row r="4908" customFormat="false" ht="12.8" hidden="false" customHeight="false" outlineLevel="0" collapsed="false">
      <c r="A4908" s="0" t="s">
        <v>7157</v>
      </c>
      <c r="B4908" s="0" t="s">
        <v>7158</v>
      </c>
    </row>
    <row r="4909" customFormat="false" ht="12.8" hidden="false" customHeight="false" outlineLevel="0" collapsed="false">
      <c r="A4909" s="0" t="s">
        <v>7159</v>
      </c>
    </row>
    <row r="4910" customFormat="false" ht="12.8" hidden="false" customHeight="false" outlineLevel="0" collapsed="false">
      <c r="A4910" s="0" t="s">
        <v>7160</v>
      </c>
    </row>
    <row r="4911" customFormat="false" ht="12.8" hidden="false" customHeight="false" outlineLevel="0" collapsed="false">
      <c r="A4911" s="0" t="s">
        <v>7161</v>
      </c>
    </row>
    <row r="4912" customFormat="false" ht="12.8" hidden="false" customHeight="false" outlineLevel="0" collapsed="false">
      <c r="A4912" s="0" t="s">
        <v>4079</v>
      </c>
    </row>
    <row r="4913" customFormat="false" ht="12.8" hidden="false" customHeight="false" outlineLevel="0" collapsed="false">
      <c r="A4913" s="0" t="s">
        <v>7162</v>
      </c>
    </row>
    <row r="4914" customFormat="false" ht="12.8" hidden="false" customHeight="false" outlineLevel="0" collapsed="false">
      <c r="A4914" s="0" t="s">
        <v>7163</v>
      </c>
    </row>
    <row r="4915" customFormat="false" ht="12.8" hidden="false" customHeight="false" outlineLevel="0" collapsed="false">
      <c r="A4915" s="0" t="s">
        <v>7164</v>
      </c>
      <c r="B4915" s="0" t="s">
        <v>7165</v>
      </c>
      <c r="C4915" s="0" t="s">
        <v>7166</v>
      </c>
    </row>
    <row r="4916" customFormat="false" ht="12.8" hidden="false" customHeight="false" outlineLevel="0" collapsed="false">
      <c r="A4916" s="0" t="s">
        <v>7167</v>
      </c>
    </row>
    <row r="4917" customFormat="false" ht="12.8" hidden="false" customHeight="false" outlineLevel="0" collapsed="false">
      <c r="A4917" s="0" t="s">
        <v>7168</v>
      </c>
      <c r="B4917" s="0" t="s">
        <v>7169</v>
      </c>
      <c r="C4917" s="0" t="s">
        <v>7170</v>
      </c>
      <c r="D4917" s="0" t="s">
        <v>7171</v>
      </c>
    </row>
    <row r="4918" customFormat="false" ht="12.8" hidden="false" customHeight="false" outlineLevel="0" collapsed="false">
      <c r="A4918" s="0" t="s">
        <v>7172</v>
      </c>
    </row>
    <row r="4919" customFormat="false" ht="12.8" hidden="false" customHeight="false" outlineLevel="0" collapsed="false">
      <c r="A4919" s="0" t="s">
        <v>7173</v>
      </c>
    </row>
    <row r="4920" customFormat="false" ht="12.8" hidden="false" customHeight="false" outlineLevel="0" collapsed="false">
      <c r="A4920" s="0" t="s">
        <v>7174</v>
      </c>
      <c r="B4920" s="0" t="s">
        <v>7175</v>
      </c>
    </row>
    <row r="4921" customFormat="false" ht="12.8" hidden="false" customHeight="false" outlineLevel="0" collapsed="false">
      <c r="A4921" s="0" t="s">
        <v>7176</v>
      </c>
    </row>
    <row r="4922" customFormat="false" ht="12.8" hidden="false" customHeight="false" outlineLevel="0" collapsed="false">
      <c r="A4922" s="0" t="s">
        <v>7177</v>
      </c>
    </row>
    <row r="4923" customFormat="false" ht="12.8" hidden="false" customHeight="false" outlineLevel="0" collapsed="false">
      <c r="A4923" s="0" t="s">
        <v>7178</v>
      </c>
    </row>
    <row r="4924" customFormat="false" ht="12.8" hidden="false" customHeight="false" outlineLevel="0" collapsed="false">
      <c r="A4924" s="0" t="s">
        <v>7179</v>
      </c>
      <c r="B4924" s="0" t="s">
        <v>7180</v>
      </c>
      <c r="C4924" s="0" t="s">
        <v>7181</v>
      </c>
    </row>
    <row r="4925" customFormat="false" ht="12.8" hidden="false" customHeight="false" outlineLevel="0" collapsed="false">
      <c r="A4925" s="0" t="s">
        <v>7182</v>
      </c>
      <c r="B4925" s="0" t="s">
        <v>7183</v>
      </c>
    </row>
    <row r="4926" customFormat="false" ht="12.8" hidden="false" customHeight="false" outlineLevel="0" collapsed="false">
      <c r="A4926" s="0" t="s">
        <v>7184</v>
      </c>
    </row>
    <row r="4927" customFormat="false" ht="12.8" hidden="false" customHeight="false" outlineLevel="0" collapsed="false">
      <c r="A4927" s="0" t="s">
        <v>7185</v>
      </c>
      <c r="B4927" s="0" t="s">
        <v>7186</v>
      </c>
    </row>
    <row r="4928" customFormat="false" ht="12.8" hidden="false" customHeight="false" outlineLevel="0" collapsed="false">
      <c r="A4928" s="0" t="s">
        <v>7187</v>
      </c>
    </row>
    <row r="4929" customFormat="false" ht="12.8" hidden="false" customHeight="false" outlineLevel="0" collapsed="false">
      <c r="A4929" s="0" t="s">
        <v>7188</v>
      </c>
      <c r="B4929" s="0" t="s">
        <v>7189</v>
      </c>
    </row>
    <row r="4930" customFormat="false" ht="12.8" hidden="false" customHeight="false" outlineLevel="0" collapsed="false">
      <c r="A4930" s="0" t="s">
        <v>7190</v>
      </c>
    </row>
    <row r="4931" customFormat="false" ht="12.8" hidden="false" customHeight="false" outlineLevel="0" collapsed="false">
      <c r="A4931" s="0" t="s">
        <v>7191</v>
      </c>
    </row>
    <row r="4932" customFormat="false" ht="12.8" hidden="false" customHeight="false" outlineLevel="0" collapsed="false">
      <c r="A4932" s="0" t="s">
        <v>7192</v>
      </c>
    </row>
    <row r="4933" customFormat="false" ht="12.8" hidden="false" customHeight="false" outlineLevel="0" collapsed="false">
      <c r="A4933" s="0" t="s">
        <v>7193</v>
      </c>
    </row>
    <row r="4934" customFormat="false" ht="12.8" hidden="false" customHeight="false" outlineLevel="0" collapsed="false">
      <c r="A4934" s="0" t="s">
        <v>7194</v>
      </c>
      <c r="B4934" s="0" t="s">
        <v>7195</v>
      </c>
    </row>
    <row r="4935" customFormat="false" ht="12.8" hidden="false" customHeight="false" outlineLevel="0" collapsed="false">
      <c r="A4935" s="0" t="s">
        <v>7196</v>
      </c>
      <c r="B4935" s="0" t="s">
        <v>7197</v>
      </c>
      <c r="C4935" s="0" t="s">
        <v>7198</v>
      </c>
    </row>
    <row r="4936" customFormat="false" ht="12.8" hidden="false" customHeight="false" outlineLevel="0" collapsed="false">
      <c r="A4936" s="0" t="s">
        <v>7199</v>
      </c>
    </row>
    <row r="4937" customFormat="false" ht="12.8" hidden="false" customHeight="false" outlineLevel="0" collapsed="false">
      <c r="A4937" s="0" t="s">
        <v>7200</v>
      </c>
      <c r="B4937" s="0" t="s">
        <v>7201</v>
      </c>
      <c r="C4937" s="0" t="s">
        <v>7202</v>
      </c>
    </row>
    <row r="4938" customFormat="false" ht="12.8" hidden="false" customHeight="false" outlineLevel="0" collapsed="false">
      <c r="A4938" s="0" t="s">
        <v>7203</v>
      </c>
    </row>
    <row r="4939" customFormat="false" ht="12.8" hidden="false" customHeight="false" outlineLevel="0" collapsed="false">
      <c r="A4939" s="0" t="s">
        <v>7204</v>
      </c>
      <c r="B4939" s="0" t="s">
        <v>7205</v>
      </c>
    </row>
    <row r="4940" customFormat="false" ht="12.8" hidden="false" customHeight="false" outlineLevel="0" collapsed="false">
      <c r="A4940" s="0" t="s">
        <v>7206</v>
      </c>
    </row>
    <row r="4941" customFormat="false" ht="12.8" hidden="false" customHeight="false" outlineLevel="0" collapsed="false">
      <c r="A4941" s="0" t="s">
        <v>7207</v>
      </c>
    </row>
    <row r="4942" customFormat="false" ht="12.8" hidden="false" customHeight="false" outlineLevel="0" collapsed="false">
      <c r="A4942" s="0" t="s">
        <v>7208</v>
      </c>
    </row>
    <row r="4943" customFormat="false" ht="12.8" hidden="false" customHeight="false" outlineLevel="0" collapsed="false">
      <c r="A4943" s="0" t="s">
        <v>5249</v>
      </c>
    </row>
    <row r="4944" customFormat="false" ht="12.8" hidden="false" customHeight="false" outlineLevel="0" collapsed="false">
      <c r="A4944" s="0" t="s">
        <v>7209</v>
      </c>
    </row>
    <row r="4945" customFormat="false" ht="12.8" hidden="false" customHeight="false" outlineLevel="0" collapsed="false">
      <c r="A4945" s="0" t="s">
        <v>7210</v>
      </c>
    </row>
    <row r="4946" customFormat="false" ht="12.8" hidden="false" customHeight="false" outlineLevel="0" collapsed="false">
      <c r="A4946" s="0" t="s">
        <v>7211</v>
      </c>
      <c r="B4946" s="0" t="s">
        <v>7212</v>
      </c>
    </row>
    <row r="4947" customFormat="false" ht="12.8" hidden="false" customHeight="false" outlineLevel="0" collapsed="false">
      <c r="A4947" s="0" t="s">
        <v>7213</v>
      </c>
    </row>
    <row r="4948" customFormat="false" ht="12.8" hidden="false" customHeight="false" outlineLevel="0" collapsed="false">
      <c r="A4948" s="0" t="s">
        <v>7214</v>
      </c>
    </row>
    <row r="4949" customFormat="false" ht="12.8" hidden="false" customHeight="false" outlineLevel="0" collapsed="false">
      <c r="A4949" s="0" t="s">
        <v>7215</v>
      </c>
      <c r="B4949" s="0" t="s">
        <v>7216</v>
      </c>
      <c r="C4949" s="0" t="s">
        <v>7217</v>
      </c>
    </row>
    <row r="4950" customFormat="false" ht="12.8" hidden="false" customHeight="false" outlineLevel="0" collapsed="false">
      <c r="A4950" s="0" t="s">
        <v>7218</v>
      </c>
    </row>
    <row r="4951" customFormat="false" ht="12.8" hidden="false" customHeight="false" outlineLevel="0" collapsed="false">
      <c r="A4951" s="0" t="s">
        <v>7219</v>
      </c>
    </row>
    <row r="4952" customFormat="false" ht="12.8" hidden="false" customHeight="false" outlineLevel="0" collapsed="false">
      <c r="A4952" s="0" t="s">
        <v>7220</v>
      </c>
      <c r="B4952" s="0" t="s">
        <v>7221</v>
      </c>
    </row>
    <row r="4953" customFormat="false" ht="12.8" hidden="false" customHeight="false" outlineLevel="0" collapsed="false">
      <c r="A4953" s="0" t="s">
        <v>7222</v>
      </c>
      <c r="B4953" s="0" t="s">
        <v>7223</v>
      </c>
      <c r="C4953" s="0" t="s">
        <v>7224</v>
      </c>
    </row>
    <row r="4954" customFormat="false" ht="12.8" hidden="false" customHeight="false" outlineLevel="0" collapsed="false">
      <c r="A4954" s="0" t="s">
        <v>7225</v>
      </c>
      <c r="B4954" s="0" t="s">
        <v>7226</v>
      </c>
      <c r="C4954" s="0" t="s">
        <v>7227</v>
      </c>
    </row>
    <row r="4955" customFormat="false" ht="12.8" hidden="false" customHeight="false" outlineLevel="0" collapsed="false">
      <c r="A4955" s="0" t="s">
        <v>7228</v>
      </c>
      <c r="B4955" s="0" t="s">
        <v>7229</v>
      </c>
    </row>
    <row r="4956" customFormat="false" ht="12.8" hidden="false" customHeight="false" outlineLevel="0" collapsed="false">
      <c r="A4956" s="0" t="s">
        <v>7230</v>
      </c>
      <c r="B4956" s="0" t="s">
        <v>7231</v>
      </c>
    </row>
    <row r="4957" customFormat="false" ht="12.8" hidden="false" customHeight="false" outlineLevel="0" collapsed="false">
      <c r="A4957" s="0" t="s">
        <v>7232</v>
      </c>
    </row>
    <row r="4958" customFormat="false" ht="12.8" hidden="false" customHeight="false" outlineLevel="0" collapsed="false">
      <c r="A4958" s="0" t="s">
        <v>7233</v>
      </c>
    </row>
    <row r="4959" customFormat="false" ht="12.8" hidden="false" customHeight="false" outlineLevel="0" collapsed="false">
      <c r="A4959" s="0" t="s">
        <v>7234</v>
      </c>
    </row>
    <row r="4960" customFormat="false" ht="12.8" hidden="false" customHeight="false" outlineLevel="0" collapsed="false">
      <c r="A4960" s="0" t="s">
        <v>7235</v>
      </c>
    </row>
    <row r="4961" customFormat="false" ht="12.8" hidden="false" customHeight="false" outlineLevel="0" collapsed="false">
      <c r="A4961" s="0" t="s">
        <v>7236</v>
      </c>
      <c r="B4961" s="0" t="s">
        <v>7237</v>
      </c>
    </row>
    <row r="4962" customFormat="false" ht="12.8" hidden="false" customHeight="false" outlineLevel="0" collapsed="false">
      <c r="A4962" s="0" t="s">
        <v>7238</v>
      </c>
      <c r="B4962" s="0" t="s">
        <v>7239</v>
      </c>
    </row>
    <row r="4963" customFormat="false" ht="12.8" hidden="false" customHeight="false" outlineLevel="0" collapsed="false">
      <c r="A4963" s="0" t="s">
        <v>7240</v>
      </c>
    </row>
    <row r="4964" customFormat="false" ht="12.8" hidden="false" customHeight="false" outlineLevel="0" collapsed="false">
      <c r="A4964" s="0" t="s">
        <v>7241</v>
      </c>
      <c r="B4964" s="0" t="s">
        <v>7242</v>
      </c>
      <c r="C4964" s="0" t="s">
        <v>7243</v>
      </c>
    </row>
    <row r="4965" customFormat="false" ht="12.8" hidden="false" customHeight="false" outlineLevel="0" collapsed="false">
      <c r="A4965" s="0" t="s">
        <v>7244</v>
      </c>
      <c r="B4965" s="0" t="s">
        <v>7245</v>
      </c>
      <c r="C4965" s="0" t="s">
        <v>7246</v>
      </c>
    </row>
    <row r="4966" customFormat="false" ht="12.8" hidden="false" customHeight="false" outlineLevel="0" collapsed="false">
      <c r="A4966" s="0" t="s">
        <v>7247</v>
      </c>
    </row>
    <row r="4967" customFormat="false" ht="12.8" hidden="false" customHeight="false" outlineLevel="0" collapsed="false">
      <c r="A4967" s="0" t="s">
        <v>7248</v>
      </c>
      <c r="B4967" s="0" t="s">
        <v>7249</v>
      </c>
    </row>
    <row r="4968" customFormat="false" ht="12.8" hidden="false" customHeight="false" outlineLevel="0" collapsed="false">
      <c r="A4968" s="0" t="s">
        <v>2263</v>
      </c>
    </row>
    <row r="4969" customFormat="false" ht="12.8" hidden="false" customHeight="false" outlineLevel="0" collapsed="false">
      <c r="A4969" s="0" t="s">
        <v>7250</v>
      </c>
      <c r="B4969" s="0" t="s">
        <v>7251</v>
      </c>
      <c r="C4969" s="0" t="s">
        <v>7252</v>
      </c>
      <c r="D4969" s="0" t="s">
        <v>7253</v>
      </c>
    </row>
    <row r="4970" customFormat="false" ht="12.8" hidden="false" customHeight="false" outlineLevel="0" collapsed="false">
      <c r="A4970" s="0" t="s">
        <v>7254</v>
      </c>
      <c r="B4970" s="0" t="s">
        <v>7255</v>
      </c>
    </row>
    <row r="4971" customFormat="false" ht="12.8" hidden="false" customHeight="false" outlineLevel="0" collapsed="false">
      <c r="A4971" s="0" t="s">
        <v>7256</v>
      </c>
    </row>
    <row r="4972" customFormat="false" ht="12.8" hidden="false" customHeight="false" outlineLevel="0" collapsed="false">
      <c r="A4972" s="0" t="s">
        <v>7257</v>
      </c>
      <c r="B4972" s="0" t="s">
        <v>7258</v>
      </c>
      <c r="C4972" s="0" t="s">
        <v>7259</v>
      </c>
    </row>
    <row r="4973" customFormat="false" ht="12.8" hidden="false" customHeight="false" outlineLevel="0" collapsed="false">
      <c r="A4973" s="0" t="s">
        <v>7260</v>
      </c>
    </row>
    <row r="4974" customFormat="false" ht="12.8" hidden="false" customHeight="false" outlineLevel="0" collapsed="false">
      <c r="A4974" s="0" t="s">
        <v>7261</v>
      </c>
    </row>
    <row r="4975" customFormat="false" ht="12.8" hidden="false" customHeight="false" outlineLevel="0" collapsed="false">
      <c r="A4975" s="0" t="s">
        <v>7262</v>
      </c>
    </row>
    <row r="4976" customFormat="false" ht="12.8" hidden="false" customHeight="false" outlineLevel="0" collapsed="false">
      <c r="A4976" s="0" t="s">
        <v>7263</v>
      </c>
    </row>
    <row r="4977" customFormat="false" ht="12.8" hidden="false" customHeight="false" outlineLevel="0" collapsed="false">
      <c r="A4977" s="0" t="s">
        <v>7264</v>
      </c>
      <c r="B4977" s="0" t="s">
        <v>7265</v>
      </c>
      <c r="C4977" s="0" t="s">
        <v>7266</v>
      </c>
      <c r="D4977" s="0" t="s">
        <v>7267</v>
      </c>
      <c r="E4977" s="0" t="s">
        <v>7268</v>
      </c>
    </row>
    <row r="4978" customFormat="false" ht="12.8" hidden="false" customHeight="false" outlineLevel="0" collapsed="false">
      <c r="A4978" s="0" t="s">
        <v>7269</v>
      </c>
    </row>
    <row r="4979" customFormat="false" ht="12.8" hidden="false" customHeight="false" outlineLevel="0" collapsed="false">
      <c r="A4979" s="0" t="s">
        <v>7270</v>
      </c>
    </row>
    <row r="4980" customFormat="false" ht="12.8" hidden="false" customHeight="false" outlineLevel="0" collapsed="false">
      <c r="A4980" s="0" t="s">
        <v>7271</v>
      </c>
    </row>
    <row r="4981" customFormat="false" ht="12.8" hidden="false" customHeight="false" outlineLevel="0" collapsed="false">
      <c r="A4981" s="0" t="s">
        <v>7272</v>
      </c>
    </row>
    <row r="4982" customFormat="false" ht="12.8" hidden="false" customHeight="false" outlineLevel="0" collapsed="false">
      <c r="A4982" s="0" t="s">
        <v>7273</v>
      </c>
    </row>
    <row r="4983" customFormat="false" ht="12.8" hidden="false" customHeight="false" outlineLevel="0" collapsed="false">
      <c r="A4983" s="0" t="s">
        <v>7274</v>
      </c>
    </row>
    <row r="4984" customFormat="false" ht="12.8" hidden="false" customHeight="false" outlineLevel="0" collapsed="false">
      <c r="A4984" s="0" t="s">
        <v>7275</v>
      </c>
      <c r="B4984" s="0" t="s">
        <v>7276</v>
      </c>
    </row>
    <row r="4985" customFormat="false" ht="12.8" hidden="false" customHeight="false" outlineLevel="0" collapsed="false">
      <c r="A4985" s="0" t="s">
        <v>7277</v>
      </c>
      <c r="B4985" s="0" t="s">
        <v>7278</v>
      </c>
      <c r="C4985" s="0" t="s">
        <v>7279</v>
      </c>
    </row>
    <row r="4986" customFormat="false" ht="12.8" hidden="false" customHeight="false" outlineLevel="0" collapsed="false">
      <c r="A4986" s="0" t="s">
        <v>7280</v>
      </c>
    </row>
    <row r="4987" customFormat="false" ht="12.8" hidden="false" customHeight="false" outlineLevel="0" collapsed="false">
      <c r="A4987" s="0" t="s">
        <v>7281</v>
      </c>
      <c r="B4987" s="0" t="s">
        <v>7282</v>
      </c>
      <c r="C4987" s="0" t="s">
        <v>7283</v>
      </c>
    </row>
    <row r="4988" customFormat="false" ht="12.8" hidden="false" customHeight="false" outlineLevel="0" collapsed="false">
      <c r="A4988" s="0" t="s">
        <v>7284</v>
      </c>
    </row>
    <row r="4989" customFormat="false" ht="12.8" hidden="false" customHeight="false" outlineLevel="0" collapsed="false">
      <c r="A4989" s="0" t="s">
        <v>7285</v>
      </c>
      <c r="B4989" s="0" t="s">
        <v>7286</v>
      </c>
      <c r="C4989" s="0" t="s">
        <v>7287</v>
      </c>
    </row>
    <row r="4990" customFormat="false" ht="12.8" hidden="false" customHeight="false" outlineLevel="0" collapsed="false">
      <c r="A4990" s="0" t="s">
        <v>7288</v>
      </c>
    </row>
    <row r="4991" customFormat="false" ht="12.8" hidden="false" customHeight="false" outlineLevel="0" collapsed="false">
      <c r="A4991" s="0" t="s">
        <v>7289</v>
      </c>
    </row>
    <row r="4992" customFormat="false" ht="12.8" hidden="false" customHeight="false" outlineLevel="0" collapsed="false">
      <c r="A4992" s="0" t="s">
        <v>7290</v>
      </c>
    </row>
    <row r="4993" customFormat="false" ht="12.8" hidden="false" customHeight="false" outlineLevel="0" collapsed="false">
      <c r="A4993" s="0" t="s">
        <v>7291</v>
      </c>
      <c r="B4993" s="0" t="s">
        <v>7292</v>
      </c>
    </row>
    <row r="4994" customFormat="false" ht="12.8" hidden="false" customHeight="false" outlineLevel="0" collapsed="false">
      <c r="A4994" s="0" t="s">
        <v>7293</v>
      </c>
    </row>
    <row r="4995" customFormat="false" ht="12.8" hidden="false" customHeight="false" outlineLevel="0" collapsed="false">
      <c r="A4995" s="0" t="s">
        <v>7294</v>
      </c>
      <c r="B4995" s="0" t="s">
        <v>7295</v>
      </c>
    </row>
    <row r="4996" customFormat="false" ht="12.8" hidden="false" customHeight="false" outlineLevel="0" collapsed="false">
      <c r="A4996" s="0" t="s">
        <v>7296</v>
      </c>
      <c r="B4996" s="0" t="s">
        <v>7297</v>
      </c>
      <c r="C4996" s="0" t="s">
        <v>7298</v>
      </c>
    </row>
    <row r="4997" customFormat="false" ht="12.8" hidden="false" customHeight="false" outlineLevel="0" collapsed="false">
      <c r="A4997" s="0" t="s">
        <v>7299</v>
      </c>
      <c r="B4997" s="0" t="s">
        <v>7300</v>
      </c>
    </row>
    <row r="4998" customFormat="false" ht="12.8" hidden="false" customHeight="false" outlineLevel="0" collapsed="false">
      <c r="A4998" s="0" t="s">
        <v>7301</v>
      </c>
    </row>
    <row r="4999" customFormat="false" ht="12.8" hidden="false" customHeight="false" outlineLevel="0" collapsed="false">
      <c r="A4999" s="0" t="s">
        <v>7302</v>
      </c>
    </row>
    <row r="5000" customFormat="false" ht="12.8" hidden="false" customHeight="false" outlineLevel="0" collapsed="false">
      <c r="A5000" s="0" t="s">
        <v>7303</v>
      </c>
      <c r="B5000" s="0" t="s">
        <v>7304</v>
      </c>
      <c r="C5000" s="0" t="s">
        <v>7305</v>
      </c>
      <c r="D5000" s="0" t="s">
        <v>7306</v>
      </c>
    </row>
    <row r="5001" customFormat="false" ht="12.8" hidden="false" customHeight="false" outlineLevel="0" collapsed="false">
      <c r="A5001" s="0" t="s">
        <v>7307</v>
      </c>
    </row>
    <row r="5002" customFormat="false" ht="12.8" hidden="false" customHeight="false" outlineLevel="0" collapsed="false">
      <c r="A5002" s="0" t="s">
        <v>7308</v>
      </c>
      <c r="B5002" s="0" t="s">
        <v>7309</v>
      </c>
    </row>
    <row r="5003" customFormat="false" ht="12.8" hidden="false" customHeight="false" outlineLevel="0" collapsed="false">
      <c r="A5003" s="0" t="s">
        <v>7310</v>
      </c>
    </row>
    <row r="5004" customFormat="false" ht="12.8" hidden="false" customHeight="false" outlineLevel="0" collapsed="false">
      <c r="A5004" s="0" t="s">
        <v>7311</v>
      </c>
    </row>
    <row r="5005" customFormat="false" ht="12.8" hidden="false" customHeight="false" outlineLevel="0" collapsed="false">
      <c r="A5005" s="0" t="s">
        <v>7312</v>
      </c>
    </row>
    <row r="5006" customFormat="false" ht="12.8" hidden="false" customHeight="false" outlineLevel="0" collapsed="false">
      <c r="A5006" s="0" t="s">
        <v>7313</v>
      </c>
    </row>
    <row r="5007" customFormat="false" ht="12.8" hidden="false" customHeight="false" outlineLevel="0" collapsed="false">
      <c r="A5007" s="0" t="s">
        <v>7314</v>
      </c>
    </row>
    <row r="5008" customFormat="false" ht="12.8" hidden="false" customHeight="false" outlineLevel="0" collapsed="false">
      <c r="A5008" s="0" t="s">
        <v>7315</v>
      </c>
    </row>
    <row r="5009" customFormat="false" ht="12.8" hidden="false" customHeight="false" outlineLevel="0" collapsed="false">
      <c r="A5009" s="0" t="s">
        <v>7316</v>
      </c>
    </row>
    <row r="5010" customFormat="false" ht="12.8" hidden="false" customHeight="false" outlineLevel="0" collapsed="false">
      <c r="A5010" s="0" t="s">
        <v>7317</v>
      </c>
      <c r="B5010" s="0" t="s">
        <v>7318</v>
      </c>
    </row>
    <row r="5011" customFormat="false" ht="12.8" hidden="false" customHeight="false" outlineLevel="0" collapsed="false">
      <c r="A5011" s="0" t="s">
        <v>7319</v>
      </c>
    </row>
    <row r="5012" customFormat="false" ht="12.8" hidden="false" customHeight="false" outlineLevel="0" collapsed="false">
      <c r="A5012" s="0" t="s">
        <v>7320</v>
      </c>
    </row>
    <row r="5013" customFormat="false" ht="12.8" hidden="false" customHeight="false" outlineLevel="0" collapsed="false">
      <c r="A5013" s="0" t="s">
        <v>7321</v>
      </c>
    </row>
    <row r="5014" customFormat="false" ht="12.8" hidden="false" customHeight="false" outlineLevel="0" collapsed="false">
      <c r="A5014" s="0" t="s">
        <v>7322</v>
      </c>
    </row>
    <row r="5015" customFormat="false" ht="12.8" hidden="false" customHeight="false" outlineLevel="0" collapsed="false">
      <c r="A5015" s="0" t="s">
        <v>7323</v>
      </c>
    </row>
    <row r="5017" customFormat="false" ht="12.8" hidden="false" customHeight="false" outlineLevel="0" collapsed="false">
      <c r="A5017" s="0" t="s">
        <v>7324</v>
      </c>
      <c r="B5017" s="0" t="s">
        <v>7325</v>
      </c>
    </row>
    <row r="5018" customFormat="false" ht="12.8" hidden="false" customHeight="false" outlineLevel="0" collapsed="false">
      <c r="A5018" s="0" t="s">
        <v>7326</v>
      </c>
      <c r="B5018" s="0" t="s">
        <v>7327</v>
      </c>
      <c r="C5018" s="0" t="s">
        <v>7328</v>
      </c>
    </row>
    <row r="5020" customFormat="false" ht="12.8" hidden="false" customHeight="false" outlineLevel="0" collapsed="false">
      <c r="B5020" s="0" t="s">
        <v>7329</v>
      </c>
    </row>
    <row r="5021" customFormat="false" ht="12.8" hidden="false" customHeight="false" outlineLevel="0" collapsed="false">
      <c r="A5021" s="0" t="s">
        <v>7330</v>
      </c>
    </row>
    <row r="5022" customFormat="false" ht="12.8" hidden="false" customHeight="false" outlineLevel="0" collapsed="false">
      <c r="A5022" s="0" t="s">
        <v>7331</v>
      </c>
    </row>
    <row r="5023" customFormat="false" ht="12.8" hidden="false" customHeight="false" outlineLevel="0" collapsed="false">
      <c r="A5023" s="0" t="s">
        <v>7332</v>
      </c>
    </row>
    <row r="5024" customFormat="false" ht="12.8" hidden="false" customHeight="false" outlineLevel="0" collapsed="false">
      <c r="A5024" s="0" t="s">
        <v>7333</v>
      </c>
      <c r="B5024" s="0" t="s">
        <v>7334</v>
      </c>
      <c r="C5024" s="0" t="s">
        <v>7335</v>
      </c>
      <c r="D5024" s="0" t="s">
        <v>7336</v>
      </c>
      <c r="E5024" s="0" t="s">
        <v>7337</v>
      </c>
    </row>
    <row r="5025" customFormat="false" ht="12.8" hidden="false" customHeight="false" outlineLevel="0" collapsed="false">
      <c r="A5025" s="0" t="s">
        <v>7338</v>
      </c>
    </row>
    <row r="5026" customFormat="false" ht="12.8" hidden="false" customHeight="false" outlineLevel="0" collapsed="false">
      <c r="A5026" s="0" t="s">
        <v>7339</v>
      </c>
    </row>
    <row r="5027" customFormat="false" ht="12.8" hidden="false" customHeight="false" outlineLevel="0" collapsed="false">
      <c r="A5027" s="0" t="s">
        <v>7340</v>
      </c>
      <c r="B5027" s="0" t="s">
        <v>7341</v>
      </c>
    </row>
    <row r="5028" customFormat="false" ht="12.8" hidden="false" customHeight="false" outlineLevel="0" collapsed="false">
      <c r="A5028" s="0" t="s">
        <v>7342</v>
      </c>
    </row>
    <row r="5029" customFormat="false" ht="12.8" hidden="false" customHeight="false" outlineLevel="0" collapsed="false">
      <c r="A5029" s="0" t="s">
        <v>7343</v>
      </c>
    </row>
    <row r="5030" customFormat="false" ht="12.8" hidden="false" customHeight="false" outlineLevel="0" collapsed="false">
      <c r="A5030" s="0" t="s">
        <v>7344</v>
      </c>
      <c r="B5030" s="0" t="s">
        <v>7345</v>
      </c>
    </row>
    <row r="5031" customFormat="false" ht="12.8" hidden="false" customHeight="false" outlineLevel="0" collapsed="false">
      <c r="A5031" s="0" t="s">
        <v>7346</v>
      </c>
    </row>
    <row r="5032" customFormat="false" ht="12.8" hidden="false" customHeight="false" outlineLevel="0" collapsed="false">
      <c r="A5032" s="0" t="s">
        <v>7347</v>
      </c>
      <c r="B5032" s="0" t="s">
        <v>7348</v>
      </c>
    </row>
    <row r="5033" customFormat="false" ht="12.8" hidden="false" customHeight="false" outlineLevel="0" collapsed="false">
      <c r="A5033" s="0" t="s">
        <v>7349</v>
      </c>
      <c r="B5033" s="0" t="s">
        <v>7350</v>
      </c>
    </row>
    <row r="5034" customFormat="false" ht="12.8" hidden="false" customHeight="false" outlineLevel="0" collapsed="false">
      <c r="A5034" s="0" t="s">
        <v>7351</v>
      </c>
    </row>
    <row r="5035" customFormat="false" ht="12.8" hidden="false" customHeight="false" outlineLevel="0" collapsed="false">
      <c r="A5035" s="0" t="s">
        <v>7352</v>
      </c>
    </row>
    <row r="5036" customFormat="false" ht="12.8" hidden="false" customHeight="false" outlineLevel="0" collapsed="false">
      <c r="A5036" s="0" t="s">
        <v>7353</v>
      </c>
    </row>
    <row r="5037" customFormat="false" ht="12.8" hidden="false" customHeight="false" outlineLevel="0" collapsed="false">
      <c r="A5037" s="0" t="s">
        <v>7354</v>
      </c>
      <c r="B5037" s="0" t="s">
        <v>7355</v>
      </c>
    </row>
    <row r="5038" customFormat="false" ht="12.8" hidden="false" customHeight="false" outlineLevel="0" collapsed="false">
      <c r="A5038" s="0" t="s">
        <v>7356</v>
      </c>
    </row>
    <row r="5039" customFormat="false" ht="12.8" hidden="false" customHeight="false" outlineLevel="0" collapsed="false">
      <c r="A5039" s="0" t="s">
        <v>7357</v>
      </c>
    </row>
    <row r="5040" customFormat="false" ht="12.8" hidden="false" customHeight="false" outlineLevel="0" collapsed="false">
      <c r="A5040" s="0" t="s">
        <v>7358</v>
      </c>
    </row>
    <row r="5041" customFormat="false" ht="12.8" hidden="false" customHeight="false" outlineLevel="0" collapsed="false">
      <c r="A5041" s="0" t="s">
        <v>7359</v>
      </c>
      <c r="B5041" s="0" t="s">
        <v>7360</v>
      </c>
    </row>
    <row r="5042" customFormat="false" ht="12.8" hidden="false" customHeight="false" outlineLevel="0" collapsed="false">
      <c r="A5042" s="0" t="s">
        <v>7361</v>
      </c>
    </row>
    <row r="5043" customFormat="false" ht="12.8" hidden="false" customHeight="false" outlineLevel="0" collapsed="false">
      <c r="A5043" s="0" t="s">
        <v>7362</v>
      </c>
    </row>
    <row r="5044" customFormat="false" ht="12.8" hidden="false" customHeight="false" outlineLevel="0" collapsed="false">
      <c r="A5044" s="0" t="s">
        <v>7363</v>
      </c>
    </row>
    <row r="5045" customFormat="false" ht="12.8" hidden="false" customHeight="false" outlineLevel="0" collapsed="false">
      <c r="A5045" s="0" t="s">
        <v>7364</v>
      </c>
    </row>
    <row r="5046" customFormat="false" ht="12.8" hidden="false" customHeight="false" outlineLevel="0" collapsed="false">
      <c r="A5046" s="0" t="s">
        <v>7365</v>
      </c>
      <c r="B5046" s="0" t="s">
        <v>7366</v>
      </c>
      <c r="C5046" s="0" t="s">
        <v>7367</v>
      </c>
    </row>
    <row r="5047" customFormat="false" ht="12.8" hidden="false" customHeight="false" outlineLevel="0" collapsed="false">
      <c r="A5047" s="0" t="s">
        <v>7368</v>
      </c>
    </row>
    <row r="5048" customFormat="false" ht="12.8" hidden="false" customHeight="false" outlineLevel="0" collapsed="false">
      <c r="A5048" s="0" t="s">
        <v>7369</v>
      </c>
      <c r="B5048" s="0" t="s">
        <v>7370</v>
      </c>
    </row>
    <row r="5049" customFormat="false" ht="12.8" hidden="false" customHeight="false" outlineLevel="0" collapsed="false">
      <c r="A5049" s="0" t="s">
        <v>7371</v>
      </c>
    </row>
    <row r="5050" customFormat="false" ht="12.8" hidden="false" customHeight="false" outlineLevel="0" collapsed="false">
      <c r="A5050" s="0" t="s">
        <v>7372</v>
      </c>
      <c r="B5050" s="0" t="s">
        <v>7373</v>
      </c>
      <c r="C5050" s="0" t="s">
        <v>7374</v>
      </c>
    </row>
    <row r="5051" customFormat="false" ht="12.8" hidden="false" customHeight="false" outlineLevel="0" collapsed="false">
      <c r="A5051" s="0" t="s">
        <v>7375</v>
      </c>
      <c r="B5051" s="0" t="s">
        <v>7376</v>
      </c>
    </row>
    <row r="5052" customFormat="false" ht="12.8" hidden="false" customHeight="false" outlineLevel="0" collapsed="false">
      <c r="A5052" s="0" t="s">
        <v>7377</v>
      </c>
      <c r="B5052" s="0" t="s">
        <v>7378</v>
      </c>
    </row>
    <row r="5053" customFormat="false" ht="12.8" hidden="false" customHeight="false" outlineLevel="0" collapsed="false">
      <c r="A5053" s="0" t="s">
        <v>7379</v>
      </c>
      <c r="B5053" s="0" t="s">
        <v>8</v>
      </c>
      <c r="C5053" s="0" t="s">
        <v>8</v>
      </c>
      <c r="D5053" s="0" t="s">
        <v>8</v>
      </c>
      <c r="E5053" s="0" t="s">
        <v>8</v>
      </c>
      <c r="F5053" s="0" t="s">
        <v>7380</v>
      </c>
    </row>
    <row r="5054" customFormat="false" ht="12.8" hidden="false" customHeight="false" outlineLevel="0" collapsed="false">
      <c r="A5054" s="0" t="s">
        <v>7381</v>
      </c>
      <c r="B5054" s="0" t="s">
        <v>7382</v>
      </c>
    </row>
    <row r="5055" customFormat="false" ht="12.8" hidden="false" customHeight="false" outlineLevel="0" collapsed="false">
      <c r="A5055" s="0" t="s">
        <v>7383</v>
      </c>
    </row>
    <row r="5056" customFormat="false" ht="12.8" hidden="false" customHeight="false" outlineLevel="0" collapsed="false">
      <c r="A5056" s="0" t="s">
        <v>7384</v>
      </c>
    </row>
    <row r="5057" customFormat="false" ht="12.8" hidden="false" customHeight="false" outlineLevel="0" collapsed="false">
      <c r="A5057" s="0" t="s">
        <v>7385</v>
      </c>
    </row>
    <row r="5058" customFormat="false" ht="12.8" hidden="false" customHeight="false" outlineLevel="0" collapsed="false">
      <c r="A5058" s="0" t="s">
        <v>7386</v>
      </c>
    </row>
    <row r="5059" customFormat="false" ht="12.8" hidden="false" customHeight="false" outlineLevel="0" collapsed="false">
      <c r="A5059" s="0" t="s">
        <v>7387</v>
      </c>
    </row>
    <row r="5060" customFormat="false" ht="12.8" hidden="false" customHeight="false" outlineLevel="0" collapsed="false">
      <c r="A5060" s="0" t="s">
        <v>7388</v>
      </c>
      <c r="B5060" s="0" t="s">
        <v>7389</v>
      </c>
    </row>
    <row r="5061" customFormat="false" ht="12.8" hidden="false" customHeight="false" outlineLevel="0" collapsed="false">
      <c r="A5061" s="0" t="s">
        <v>7390</v>
      </c>
      <c r="B5061" s="0" t="s">
        <v>7391</v>
      </c>
    </row>
    <row r="5062" customFormat="false" ht="12.8" hidden="false" customHeight="false" outlineLevel="0" collapsed="false">
      <c r="A5062" s="0" t="s">
        <v>7392</v>
      </c>
    </row>
    <row r="5063" customFormat="false" ht="12.8" hidden="false" customHeight="false" outlineLevel="0" collapsed="false">
      <c r="A5063" s="0" t="s">
        <v>7393</v>
      </c>
    </row>
    <row r="5064" customFormat="false" ht="12.8" hidden="false" customHeight="false" outlineLevel="0" collapsed="false">
      <c r="A5064" s="0" t="s">
        <v>7394</v>
      </c>
    </row>
    <row r="5065" customFormat="false" ht="12.8" hidden="false" customHeight="false" outlineLevel="0" collapsed="false">
      <c r="A5065" s="0" t="s">
        <v>7395</v>
      </c>
      <c r="B5065" s="0" t="s">
        <v>7396</v>
      </c>
    </row>
    <row r="5066" customFormat="false" ht="12.8" hidden="false" customHeight="false" outlineLevel="0" collapsed="false">
      <c r="A5066" s="0" t="s">
        <v>7397</v>
      </c>
      <c r="B5066" s="0" t="s">
        <v>7398</v>
      </c>
    </row>
    <row r="5067" customFormat="false" ht="12.8" hidden="false" customHeight="false" outlineLevel="0" collapsed="false">
      <c r="A5067" s="0" t="s">
        <v>7399</v>
      </c>
      <c r="B5067" s="0" t="s">
        <v>7400</v>
      </c>
    </row>
    <row r="5068" customFormat="false" ht="12.8" hidden="false" customHeight="false" outlineLevel="0" collapsed="false">
      <c r="A5068" s="0" t="s">
        <v>7401</v>
      </c>
      <c r="B5068" s="0" t="s">
        <v>7402</v>
      </c>
    </row>
    <row r="5069" customFormat="false" ht="12.8" hidden="false" customHeight="false" outlineLevel="0" collapsed="false">
      <c r="A5069" s="0" t="s">
        <v>7403</v>
      </c>
    </row>
    <row r="5070" customFormat="false" ht="12.8" hidden="false" customHeight="false" outlineLevel="0" collapsed="false">
      <c r="A5070" s="0" t="s">
        <v>7404</v>
      </c>
    </row>
    <row r="5071" customFormat="false" ht="12.8" hidden="false" customHeight="false" outlineLevel="0" collapsed="false">
      <c r="A5071" s="0" t="s">
        <v>7405</v>
      </c>
    </row>
    <row r="5072" customFormat="false" ht="12.8" hidden="false" customHeight="false" outlineLevel="0" collapsed="false">
      <c r="A5072" s="0" t="s">
        <v>7406</v>
      </c>
    </row>
    <row r="5073" customFormat="false" ht="12.8" hidden="false" customHeight="false" outlineLevel="0" collapsed="false">
      <c r="A5073" s="0" t="s">
        <v>7407</v>
      </c>
    </row>
    <row r="5074" customFormat="false" ht="12.8" hidden="false" customHeight="false" outlineLevel="0" collapsed="false">
      <c r="A5074" s="0" t="s">
        <v>7408</v>
      </c>
    </row>
    <row r="5075" customFormat="false" ht="12.8" hidden="false" customHeight="false" outlineLevel="0" collapsed="false">
      <c r="A5075" s="0" t="s">
        <v>7409</v>
      </c>
      <c r="B5075" s="0" t="s">
        <v>7410</v>
      </c>
      <c r="C5075" s="0" t="s">
        <v>7411</v>
      </c>
    </row>
    <row r="5076" customFormat="false" ht="12.8" hidden="false" customHeight="false" outlineLevel="0" collapsed="false">
      <c r="A5076" s="0" t="s">
        <v>7412</v>
      </c>
    </row>
    <row r="5077" customFormat="false" ht="12.8" hidden="false" customHeight="false" outlineLevel="0" collapsed="false">
      <c r="A5077" s="0" t="s">
        <v>7413</v>
      </c>
    </row>
    <row r="5078" customFormat="false" ht="12.8" hidden="false" customHeight="false" outlineLevel="0" collapsed="false">
      <c r="A5078" s="0" t="s">
        <v>7414</v>
      </c>
    </row>
    <row r="5079" customFormat="false" ht="12.8" hidden="false" customHeight="false" outlineLevel="0" collapsed="false">
      <c r="A5079" s="0" t="s">
        <v>7006</v>
      </c>
    </row>
    <row r="5080" customFormat="false" ht="12.8" hidden="false" customHeight="false" outlineLevel="0" collapsed="false">
      <c r="A5080" s="0" t="s">
        <v>7415</v>
      </c>
    </row>
    <row r="5081" customFormat="false" ht="12.8" hidden="false" customHeight="false" outlineLevel="0" collapsed="false">
      <c r="A5081" s="0" t="s">
        <v>7416</v>
      </c>
    </row>
    <row r="5082" customFormat="false" ht="12.8" hidden="false" customHeight="false" outlineLevel="0" collapsed="false">
      <c r="A5082" s="0" t="s">
        <v>7417</v>
      </c>
    </row>
    <row r="5083" customFormat="false" ht="12.8" hidden="false" customHeight="false" outlineLevel="0" collapsed="false">
      <c r="A5083" s="0" t="s">
        <v>7418</v>
      </c>
      <c r="B5083" s="0" t="s">
        <v>7419</v>
      </c>
    </row>
    <row r="5084" customFormat="false" ht="12.8" hidden="false" customHeight="false" outlineLevel="0" collapsed="false">
      <c r="A5084" s="0" t="s">
        <v>7420</v>
      </c>
    </row>
    <row r="5085" customFormat="false" ht="12.8" hidden="false" customHeight="false" outlineLevel="0" collapsed="false">
      <c r="A5085" s="0" t="s">
        <v>7421</v>
      </c>
    </row>
    <row r="5086" customFormat="false" ht="12.8" hidden="false" customHeight="false" outlineLevel="0" collapsed="false">
      <c r="A5086" s="0" t="s">
        <v>7422</v>
      </c>
    </row>
    <row r="5087" customFormat="false" ht="12.8" hidden="false" customHeight="false" outlineLevel="0" collapsed="false">
      <c r="A5087" s="0" t="s">
        <v>7423</v>
      </c>
    </row>
    <row r="5088" customFormat="false" ht="12.8" hidden="false" customHeight="false" outlineLevel="0" collapsed="false">
      <c r="A5088" s="0" t="s">
        <v>7424</v>
      </c>
      <c r="B5088" s="0" t="s">
        <v>7425</v>
      </c>
    </row>
    <row r="5089" customFormat="false" ht="12.8" hidden="false" customHeight="false" outlineLevel="0" collapsed="false">
      <c r="A5089" s="0" t="s">
        <v>7426</v>
      </c>
      <c r="B5089" s="0" t="s">
        <v>7427</v>
      </c>
      <c r="C5089" s="0" t="s">
        <v>7428</v>
      </c>
      <c r="D5089" s="0" t="s">
        <v>7429</v>
      </c>
      <c r="E5089" s="0" t="s">
        <v>7430</v>
      </c>
      <c r="F5089" s="0" t="s">
        <v>7431</v>
      </c>
    </row>
    <row r="5090" customFormat="false" ht="12.8" hidden="false" customHeight="false" outlineLevel="0" collapsed="false">
      <c r="A5090" s="0" t="s">
        <v>7432</v>
      </c>
    </row>
    <row r="5091" customFormat="false" ht="12.8" hidden="false" customHeight="false" outlineLevel="0" collapsed="false">
      <c r="A5091" s="0" t="s">
        <v>7433</v>
      </c>
    </row>
    <row r="5092" customFormat="false" ht="12.8" hidden="false" customHeight="false" outlineLevel="0" collapsed="false">
      <c r="A5092" s="0" t="s">
        <v>7434</v>
      </c>
    </row>
    <row r="5093" customFormat="false" ht="12.8" hidden="false" customHeight="false" outlineLevel="0" collapsed="false">
      <c r="A5093" s="0" t="s">
        <v>7435</v>
      </c>
      <c r="B5093" s="0" t="s">
        <v>7436</v>
      </c>
    </row>
    <row r="5094" customFormat="false" ht="12.8" hidden="false" customHeight="false" outlineLevel="0" collapsed="false">
      <c r="A5094" s="0" t="s">
        <v>7437</v>
      </c>
    </row>
    <row r="5095" customFormat="false" ht="12.8" hidden="false" customHeight="false" outlineLevel="0" collapsed="false">
      <c r="A5095" s="0" t="s">
        <v>7438</v>
      </c>
    </row>
    <row r="5096" customFormat="false" ht="12.8" hidden="false" customHeight="false" outlineLevel="0" collapsed="false">
      <c r="A5096" s="0" t="s">
        <v>7439</v>
      </c>
      <c r="B5096" s="0" t="s">
        <v>7440</v>
      </c>
    </row>
    <row r="5097" customFormat="false" ht="12.8" hidden="false" customHeight="false" outlineLevel="0" collapsed="false">
      <c r="A5097" s="0" t="s">
        <v>7441</v>
      </c>
    </row>
    <row r="5098" customFormat="false" ht="12.8" hidden="false" customHeight="false" outlineLevel="0" collapsed="false">
      <c r="A5098" s="0" t="s">
        <v>7442</v>
      </c>
    </row>
    <row r="5099" customFormat="false" ht="12.8" hidden="false" customHeight="false" outlineLevel="0" collapsed="false">
      <c r="A5099" s="0" t="s">
        <v>7443</v>
      </c>
    </row>
    <row r="5100" customFormat="false" ht="12.8" hidden="false" customHeight="false" outlineLevel="0" collapsed="false">
      <c r="A5100" s="0" t="s">
        <v>7444</v>
      </c>
      <c r="B5100" s="0" t="s">
        <v>7445</v>
      </c>
    </row>
    <row r="5101" customFormat="false" ht="12.8" hidden="false" customHeight="false" outlineLevel="0" collapsed="false">
      <c r="A5101" s="0" t="e">
        <f aca="false">_x0003_¾ë_x001b_’_x0017__x0018_õZ_x001f_]_x001b_0â«T„xÙ—æ˜eBª!«V›&amp;ˆÆƒÇHòë_x0013_ø_x0008_Ã%˜Ä/ÎÖôoVH¶'I£ÍY±£eÓõ</f>
        <v>#N/A</v>
      </c>
    </row>
    <row r="5102" customFormat="false" ht="12.8" hidden="false" customHeight="false" outlineLevel="0" collapsed="false">
      <c r="A5102" s="0" t="s">
        <v>6687</v>
      </c>
    </row>
    <row r="5103" customFormat="false" ht="12.8" hidden="false" customHeight="false" outlineLevel="0" collapsed="false">
      <c r="A5103" s="0" t="s">
        <v>7446</v>
      </c>
      <c r="B5103" s="0" t="s">
        <v>7447</v>
      </c>
    </row>
    <row r="5104" customFormat="false" ht="12.8" hidden="false" customHeight="false" outlineLevel="0" collapsed="false">
      <c r="A5104" s="0" t="s">
        <v>7448</v>
      </c>
    </row>
    <row r="5105" customFormat="false" ht="12.8" hidden="false" customHeight="false" outlineLevel="0" collapsed="false">
      <c r="A5105" s="0" t="s">
        <v>7449</v>
      </c>
    </row>
    <row r="5106" customFormat="false" ht="12.8" hidden="false" customHeight="false" outlineLevel="0" collapsed="false">
      <c r="A5106" s="0" t="s">
        <v>7450</v>
      </c>
      <c r="B5106" s="0" t="s">
        <v>7451</v>
      </c>
      <c r="C5106" s="0" t="s">
        <v>7452</v>
      </c>
    </row>
    <row r="5107" customFormat="false" ht="12.8" hidden="false" customHeight="false" outlineLevel="0" collapsed="false">
      <c r="A5107" s="0" t="s">
        <v>7453</v>
      </c>
    </row>
    <row r="5108" customFormat="false" ht="12.8" hidden="false" customHeight="false" outlineLevel="0" collapsed="false">
      <c r="A5108" s="0" t="s">
        <v>7454</v>
      </c>
    </row>
    <row r="5109" customFormat="false" ht="12.8" hidden="false" customHeight="false" outlineLevel="0" collapsed="false">
      <c r="A5109" s="0" t="s">
        <v>7455</v>
      </c>
      <c r="B5109" s="0" t="s">
        <v>7456</v>
      </c>
    </row>
    <row r="5110" customFormat="false" ht="12.8" hidden="false" customHeight="false" outlineLevel="0" collapsed="false">
      <c r="A5110" s="0" t="s">
        <v>7457</v>
      </c>
    </row>
    <row r="5111" customFormat="false" ht="12.8" hidden="false" customHeight="false" outlineLevel="0" collapsed="false">
      <c r="A5111" s="0" t="s">
        <v>7458</v>
      </c>
    </row>
    <row r="5112" customFormat="false" ht="12.8" hidden="false" customHeight="false" outlineLevel="0" collapsed="false">
      <c r="A5112" s="0" t="s">
        <v>7459</v>
      </c>
      <c r="B5112" s="0" t="s">
        <v>7460</v>
      </c>
    </row>
    <row r="5113" customFormat="false" ht="12.8" hidden="false" customHeight="false" outlineLevel="0" collapsed="false">
      <c r="A5113" s="0" t="s">
        <v>7461</v>
      </c>
    </row>
    <row r="5114" customFormat="false" ht="12.8" hidden="false" customHeight="false" outlineLevel="0" collapsed="false">
      <c r="A5114" s="0" t="s">
        <v>7462</v>
      </c>
    </row>
    <row r="5115" customFormat="false" ht="12.8" hidden="false" customHeight="false" outlineLevel="0" collapsed="false">
      <c r="A5115" s="0" t="s">
        <v>7463</v>
      </c>
    </row>
    <row r="5116" customFormat="false" ht="12.8" hidden="false" customHeight="false" outlineLevel="0" collapsed="false">
      <c r="A5116" s="0" t="s">
        <v>7464</v>
      </c>
      <c r="B5116" s="0" t="s">
        <v>7465</v>
      </c>
    </row>
    <row r="5117" customFormat="false" ht="12.8" hidden="false" customHeight="false" outlineLevel="0" collapsed="false">
      <c r="A5117" s="0" t="s">
        <v>7466</v>
      </c>
    </row>
    <row r="5118" customFormat="false" ht="12.8" hidden="false" customHeight="false" outlineLevel="0" collapsed="false">
      <c r="A5118" s="0" t="s">
        <v>7467</v>
      </c>
    </row>
    <row r="5119" customFormat="false" ht="12.8" hidden="false" customHeight="false" outlineLevel="0" collapsed="false">
      <c r="A5119" s="0" t="s">
        <v>7468</v>
      </c>
    </row>
    <row r="5120" customFormat="false" ht="12.8" hidden="false" customHeight="false" outlineLevel="0" collapsed="false">
      <c r="A5120" s="0" t="s">
        <v>7469</v>
      </c>
    </row>
    <row r="5121" customFormat="false" ht="12.8" hidden="false" customHeight="false" outlineLevel="0" collapsed="false">
      <c r="A5121" s="0" t="s">
        <v>7470</v>
      </c>
    </row>
    <row r="5122" customFormat="false" ht="12.8" hidden="false" customHeight="false" outlineLevel="0" collapsed="false">
      <c r="A5122" s="0" t="s">
        <v>7471</v>
      </c>
    </row>
    <row r="5124" customFormat="false" ht="12.8" hidden="false" customHeight="false" outlineLevel="0" collapsed="false">
      <c r="A5124" s="0" t="s">
        <v>7472</v>
      </c>
    </row>
    <row r="5125" customFormat="false" ht="12.8" hidden="false" customHeight="false" outlineLevel="0" collapsed="false">
      <c r="A5125" s="0" t="s">
        <v>7473</v>
      </c>
    </row>
    <row r="5126" customFormat="false" ht="12.8" hidden="false" customHeight="false" outlineLevel="0" collapsed="false">
      <c r="A5126" s="0" t="s">
        <v>7474</v>
      </c>
      <c r="B5126" s="0" t="s">
        <v>7475</v>
      </c>
    </row>
    <row r="5127" customFormat="false" ht="12.8" hidden="false" customHeight="false" outlineLevel="0" collapsed="false">
      <c r="A5127" s="0" t="s">
        <v>7476</v>
      </c>
    </row>
    <row r="5128" customFormat="false" ht="12.8" hidden="false" customHeight="false" outlineLevel="0" collapsed="false">
      <c r="A5128" s="0" t="s">
        <v>7477</v>
      </c>
      <c r="B5128" s="0" t="s">
        <v>7478</v>
      </c>
    </row>
    <row r="5129" customFormat="false" ht="12.8" hidden="false" customHeight="false" outlineLevel="0" collapsed="false">
      <c r="A5129" s="0" t="s">
        <v>7479</v>
      </c>
    </row>
    <row r="5130" customFormat="false" ht="12.8" hidden="false" customHeight="false" outlineLevel="0" collapsed="false">
      <c r="A5130" s="0" t="s">
        <v>7480</v>
      </c>
      <c r="B5130" s="0" t="s">
        <v>7481</v>
      </c>
    </row>
    <row r="5131" customFormat="false" ht="12.8" hidden="false" customHeight="false" outlineLevel="0" collapsed="false">
      <c r="A5131" s="0" t="s">
        <v>7482</v>
      </c>
      <c r="B5131" s="0" t="s">
        <v>7483</v>
      </c>
    </row>
    <row r="5132" customFormat="false" ht="12.8" hidden="false" customHeight="false" outlineLevel="0" collapsed="false">
      <c r="A5132" s="0" t="s">
        <v>7484</v>
      </c>
      <c r="B5132" s="0" t="s">
        <v>7485</v>
      </c>
    </row>
    <row r="5133" customFormat="false" ht="12.8" hidden="false" customHeight="false" outlineLevel="0" collapsed="false">
      <c r="A5133" s="0" t="s">
        <v>7486</v>
      </c>
      <c r="B5133" s="0" t="s">
        <v>7487</v>
      </c>
    </row>
    <row r="5134" customFormat="false" ht="12.8" hidden="false" customHeight="false" outlineLevel="0" collapsed="false">
      <c r="A5134" s="0" t="s">
        <v>7488</v>
      </c>
    </row>
    <row r="5135" customFormat="false" ht="12.8" hidden="false" customHeight="false" outlineLevel="0" collapsed="false">
      <c r="A5135" s="0" t="s">
        <v>7489</v>
      </c>
    </row>
    <row r="5136" customFormat="false" ht="12.8" hidden="false" customHeight="false" outlineLevel="0" collapsed="false">
      <c r="A5136" s="0" t="s">
        <v>7490</v>
      </c>
    </row>
    <row r="5137" customFormat="false" ht="12.8" hidden="false" customHeight="false" outlineLevel="0" collapsed="false">
      <c r="A5137" s="0" t="s">
        <v>7491</v>
      </c>
    </row>
    <row r="5138" customFormat="false" ht="12.8" hidden="false" customHeight="false" outlineLevel="0" collapsed="false">
      <c r="A5138" s="0" t="s">
        <v>7492</v>
      </c>
      <c r="B5138" s="0" t="s">
        <v>7493</v>
      </c>
      <c r="C5138" s="0" t="s">
        <v>7494</v>
      </c>
      <c r="D5138" s="0" t="s">
        <v>7495</v>
      </c>
    </row>
    <row r="5139" customFormat="false" ht="12.8" hidden="false" customHeight="false" outlineLevel="0" collapsed="false">
      <c r="A5139" s="0" t="s">
        <v>7496</v>
      </c>
    </row>
    <row r="5140" customFormat="false" ht="12.8" hidden="false" customHeight="false" outlineLevel="0" collapsed="false">
      <c r="A5140" s="0" t="s">
        <v>7497</v>
      </c>
    </row>
    <row r="5141" customFormat="false" ht="12.8" hidden="false" customHeight="false" outlineLevel="0" collapsed="false">
      <c r="A5141" s="0" t="s">
        <v>7498</v>
      </c>
    </row>
    <row r="5142" customFormat="false" ht="12.8" hidden="false" customHeight="false" outlineLevel="0" collapsed="false">
      <c r="A5142" s="0" t="s">
        <v>7499</v>
      </c>
    </row>
    <row r="5143" customFormat="false" ht="12.8" hidden="false" customHeight="false" outlineLevel="0" collapsed="false">
      <c r="A5143" s="0" t="s">
        <v>7500</v>
      </c>
    </row>
    <row r="5144" customFormat="false" ht="12.8" hidden="false" customHeight="false" outlineLevel="0" collapsed="false">
      <c r="A5144" s="0" t="s">
        <v>7501</v>
      </c>
    </row>
    <row r="5145" customFormat="false" ht="12.8" hidden="false" customHeight="false" outlineLevel="0" collapsed="false">
      <c r="A5145" s="0" t="s">
        <v>7502</v>
      </c>
      <c r="B5145" s="0" t="s">
        <v>7503</v>
      </c>
    </row>
    <row r="5146" customFormat="false" ht="12.8" hidden="false" customHeight="false" outlineLevel="0" collapsed="false">
      <c r="A5146" s="0" t="s">
        <v>7504</v>
      </c>
    </row>
    <row r="5147" customFormat="false" ht="12.8" hidden="false" customHeight="false" outlineLevel="0" collapsed="false">
      <c r="A5147" s="0" t="s">
        <v>7505</v>
      </c>
    </row>
    <row r="5148" customFormat="false" ht="12.8" hidden="false" customHeight="false" outlineLevel="0" collapsed="false">
      <c r="A5148" s="0" t="s">
        <v>7506</v>
      </c>
    </row>
    <row r="5149" customFormat="false" ht="12.8" hidden="false" customHeight="false" outlineLevel="0" collapsed="false">
      <c r="A5149" s="0" t="s">
        <v>7507</v>
      </c>
      <c r="B5149" s="0" t="s">
        <v>7508</v>
      </c>
    </row>
    <row r="5150" customFormat="false" ht="12.8" hidden="false" customHeight="false" outlineLevel="0" collapsed="false">
      <c r="A5150" s="0" t="s">
        <v>7509</v>
      </c>
      <c r="B5150" s="0" t="s">
        <v>7510</v>
      </c>
      <c r="C5150" s="0" t="s">
        <v>7511</v>
      </c>
      <c r="D5150" s="0" t="s">
        <v>7512</v>
      </c>
    </row>
    <row r="5151" customFormat="false" ht="12.8" hidden="false" customHeight="false" outlineLevel="0" collapsed="false">
      <c r="A5151" s="0" t="s">
        <v>7513</v>
      </c>
      <c r="B5151" s="0" t="s">
        <v>7514</v>
      </c>
      <c r="C5151" s="0" t="s">
        <v>7515</v>
      </c>
      <c r="D5151" s="0" t="s">
        <v>7516</v>
      </c>
      <c r="E5151" s="0" t="s">
        <v>7517</v>
      </c>
      <c r="F5151" s="0" t="s">
        <v>7518</v>
      </c>
    </row>
    <row r="5152" customFormat="false" ht="12.8" hidden="false" customHeight="false" outlineLevel="0" collapsed="false">
      <c r="A5152" s="0" t="s">
        <v>7519</v>
      </c>
    </row>
    <row r="5153" customFormat="false" ht="12.8" hidden="false" customHeight="false" outlineLevel="0" collapsed="false">
      <c r="A5153" s="0" t="s">
        <v>7520</v>
      </c>
    </row>
    <row r="5154" customFormat="false" ht="12.8" hidden="false" customHeight="false" outlineLevel="0" collapsed="false">
      <c r="A5154" s="0" t="s">
        <v>7521</v>
      </c>
    </row>
    <row r="5155" customFormat="false" ht="12.8" hidden="false" customHeight="false" outlineLevel="0" collapsed="false">
      <c r="A5155" s="0" t="s">
        <v>7522</v>
      </c>
    </row>
    <row r="5156" customFormat="false" ht="12.8" hidden="false" customHeight="false" outlineLevel="0" collapsed="false">
      <c r="A5156" s="0" t="s">
        <v>7523</v>
      </c>
      <c r="B5156" s="0" t="s">
        <v>7524</v>
      </c>
    </row>
    <row r="5157" customFormat="false" ht="12.8" hidden="false" customHeight="false" outlineLevel="0" collapsed="false">
      <c r="A5157" s="0" t="s">
        <v>7525</v>
      </c>
      <c r="B5157" s="0" t="s">
        <v>7526</v>
      </c>
      <c r="C5157" s="0" t="s">
        <v>7527</v>
      </c>
      <c r="D5157" s="0" t="s">
        <v>7528</v>
      </c>
    </row>
    <row r="5158" customFormat="false" ht="12.8" hidden="false" customHeight="false" outlineLevel="0" collapsed="false">
      <c r="A5158" s="0" t="s">
        <v>7529</v>
      </c>
    </row>
    <row r="5159" customFormat="false" ht="12.8" hidden="false" customHeight="false" outlineLevel="0" collapsed="false">
      <c r="A5159" s="0" t="s">
        <v>7530</v>
      </c>
      <c r="B5159" s="0" t="s">
        <v>7531</v>
      </c>
    </row>
    <row r="5160" customFormat="false" ht="12.8" hidden="false" customHeight="false" outlineLevel="0" collapsed="false">
      <c r="A5160" s="0" t="s">
        <v>7532</v>
      </c>
    </row>
    <row r="5161" customFormat="false" ht="12.8" hidden="false" customHeight="false" outlineLevel="0" collapsed="false">
      <c r="A5161" s="0" t="s">
        <v>7533</v>
      </c>
    </row>
    <row r="5162" customFormat="false" ht="12.8" hidden="false" customHeight="false" outlineLevel="0" collapsed="false">
      <c r="A5162" s="0" t="s">
        <v>7534</v>
      </c>
    </row>
    <row r="5163" customFormat="false" ht="12.8" hidden="false" customHeight="false" outlineLevel="0" collapsed="false">
      <c r="A5163" s="0" t="s">
        <v>7535</v>
      </c>
      <c r="B5163" s="0" t="s">
        <v>7536</v>
      </c>
      <c r="C5163" s="0" t="s">
        <v>7537</v>
      </c>
    </row>
    <row r="5164" customFormat="false" ht="12.8" hidden="false" customHeight="false" outlineLevel="0" collapsed="false">
      <c r="A5164" s="0" t="s">
        <v>7538</v>
      </c>
    </row>
    <row r="5165" customFormat="false" ht="12.8" hidden="false" customHeight="false" outlineLevel="0" collapsed="false">
      <c r="A5165" s="0" t="s">
        <v>7539</v>
      </c>
    </row>
    <row r="5166" customFormat="false" ht="12.8" hidden="false" customHeight="false" outlineLevel="0" collapsed="false">
      <c r="A5166" s="0" t="s">
        <v>7540</v>
      </c>
    </row>
    <row r="5167" customFormat="false" ht="12.8" hidden="false" customHeight="false" outlineLevel="0" collapsed="false">
      <c r="A5167" s="0" t="s">
        <v>7541</v>
      </c>
    </row>
    <row r="5168" customFormat="false" ht="12.8" hidden="false" customHeight="false" outlineLevel="0" collapsed="false">
      <c r="A5168" s="0" t="s">
        <v>7542</v>
      </c>
    </row>
    <row r="5169" customFormat="false" ht="12.8" hidden="false" customHeight="false" outlineLevel="0" collapsed="false">
      <c r="A5169" s="0" t="s">
        <v>7543</v>
      </c>
    </row>
    <row r="5170" customFormat="false" ht="12.8" hidden="false" customHeight="false" outlineLevel="0" collapsed="false">
      <c r="A5170" s="0" t="s">
        <v>7544</v>
      </c>
    </row>
    <row r="5171" customFormat="false" ht="12.8" hidden="false" customHeight="false" outlineLevel="0" collapsed="false">
      <c r="A5171" s="0" t="s">
        <v>7545</v>
      </c>
    </row>
    <row r="5172" customFormat="false" ht="12.8" hidden="false" customHeight="false" outlineLevel="0" collapsed="false">
      <c r="A5172" s="0" t="s">
        <v>7546</v>
      </c>
    </row>
    <row r="5173" customFormat="false" ht="12.8" hidden="false" customHeight="false" outlineLevel="0" collapsed="false">
      <c r="A5173" s="0" t="s">
        <v>7547</v>
      </c>
      <c r="B5173" s="0" t="s">
        <v>7548</v>
      </c>
    </row>
    <row r="5174" customFormat="false" ht="12.8" hidden="false" customHeight="false" outlineLevel="0" collapsed="false">
      <c r="A5174" s="0" t="s">
        <v>7549</v>
      </c>
      <c r="B5174" s="0" t="s">
        <v>7550</v>
      </c>
    </row>
    <row r="5175" customFormat="false" ht="12.8" hidden="false" customHeight="false" outlineLevel="0" collapsed="false">
      <c r="A5175" s="0" t="s">
        <v>7551</v>
      </c>
      <c r="B5175" s="0" t="s">
        <v>7552</v>
      </c>
    </row>
    <row r="5176" customFormat="false" ht="12.8" hidden="false" customHeight="false" outlineLevel="0" collapsed="false">
      <c r="A5176" s="0" t="s">
        <v>7553</v>
      </c>
      <c r="B5176" s="0" t="s">
        <v>7554</v>
      </c>
    </row>
    <row r="5177" customFormat="false" ht="12.8" hidden="false" customHeight="false" outlineLevel="0" collapsed="false">
      <c r="A5177" s="0" t="s">
        <v>7555</v>
      </c>
      <c r="B5177" s="0" t="s">
        <v>7556</v>
      </c>
    </row>
    <row r="5178" customFormat="false" ht="12.8" hidden="false" customHeight="false" outlineLevel="0" collapsed="false">
      <c r="A5178" s="0" t="s">
        <v>7557</v>
      </c>
    </row>
    <row r="5179" customFormat="false" ht="12.8" hidden="false" customHeight="false" outlineLevel="0" collapsed="false">
      <c r="A5179" s="0" t="s">
        <v>7558</v>
      </c>
      <c r="B5179" s="0" t="s">
        <v>7559</v>
      </c>
      <c r="C5179" s="0" t="s">
        <v>7560</v>
      </c>
    </row>
    <row r="5180" customFormat="false" ht="12.8" hidden="false" customHeight="false" outlineLevel="0" collapsed="false">
      <c r="A5180" s="0" t="s">
        <v>7561</v>
      </c>
    </row>
    <row r="5181" customFormat="false" ht="12.8" hidden="false" customHeight="false" outlineLevel="0" collapsed="false">
      <c r="A5181" s="0" t="s">
        <v>7562</v>
      </c>
    </row>
    <row r="5182" customFormat="false" ht="12.8" hidden="false" customHeight="false" outlineLevel="0" collapsed="false">
      <c r="A5182" s="0" t="s">
        <v>7563</v>
      </c>
    </row>
    <row r="5183" customFormat="false" ht="12.8" hidden="false" customHeight="false" outlineLevel="0" collapsed="false">
      <c r="A5183" s="0" t="s">
        <v>7564</v>
      </c>
      <c r="B5183" s="0" t="s">
        <v>7565</v>
      </c>
    </row>
    <row r="5184" customFormat="false" ht="12.8" hidden="false" customHeight="false" outlineLevel="0" collapsed="false">
      <c r="A5184" s="0" t="s">
        <v>7566</v>
      </c>
    </row>
    <row r="5185" customFormat="false" ht="12.8" hidden="false" customHeight="false" outlineLevel="0" collapsed="false">
      <c r="A5185" s="0" t="s">
        <v>7567</v>
      </c>
    </row>
    <row r="5186" customFormat="false" ht="12.8" hidden="false" customHeight="false" outlineLevel="0" collapsed="false">
      <c r="A5186" s="0" t="s">
        <v>7568</v>
      </c>
    </row>
    <row r="5187" customFormat="false" ht="12.8" hidden="false" customHeight="false" outlineLevel="0" collapsed="false">
      <c r="A5187" s="0" t="s">
        <v>7569</v>
      </c>
    </row>
    <row r="5188" customFormat="false" ht="12.8" hidden="false" customHeight="false" outlineLevel="0" collapsed="false">
      <c r="A5188" s="0" t="s">
        <v>7570</v>
      </c>
    </row>
    <row r="5189" customFormat="false" ht="12.8" hidden="false" customHeight="false" outlineLevel="0" collapsed="false">
      <c r="A5189" s="0" t="s">
        <v>7571</v>
      </c>
      <c r="B5189" s="0" t="s">
        <v>7572</v>
      </c>
    </row>
    <row r="5190" customFormat="false" ht="12.8" hidden="false" customHeight="false" outlineLevel="0" collapsed="false">
      <c r="A5190" s="0" t="s">
        <v>7573</v>
      </c>
      <c r="B5190" s="0" t="s">
        <v>7574</v>
      </c>
    </row>
    <row r="5191" customFormat="false" ht="12.8" hidden="false" customHeight="false" outlineLevel="0" collapsed="false">
      <c r="A5191" s="0" t="s">
        <v>7575</v>
      </c>
      <c r="B5191" s="0" t="s">
        <v>7576</v>
      </c>
      <c r="C5191" s="0" t="s">
        <v>7577</v>
      </c>
    </row>
    <row r="5192" customFormat="false" ht="12.8" hidden="false" customHeight="false" outlineLevel="0" collapsed="false">
      <c r="A5192" s="0" t="s">
        <v>7578</v>
      </c>
    </row>
    <row r="5193" customFormat="false" ht="12.8" hidden="false" customHeight="false" outlineLevel="0" collapsed="false">
      <c r="A5193" s="0" t="s">
        <v>7579</v>
      </c>
    </row>
    <row r="5194" customFormat="false" ht="12.8" hidden="false" customHeight="false" outlineLevel="0" collapsed="false">
      <c r="A5194" s="0" t="s">
        <v>7580</v>
      </c>
      <c r="B5194" s="0" t="s">
        <v>7581</v>
      </c>
    </row>
    <row r="5195" customFormat="false" ht="12.8" hidden="false" customHeight="false" outlineLevel="0" collapsed="false">
      <c r="A5195" s="0" t="s">
        <v>7582</v>
      </c>
    </row>
    <row r="5196" customFormat="false" ht="12.8" hidden="false" customHeight="false" outlineLevel="0" collapsed="false">
      <c r="A5196" s="0" t="s">
        <v>7583</v>
      </c>
    </row>
    <row r="5197" customFormat="false" ht="12.8" hidden="false" customHeight="false" outlineLevel="0" collapsed="false">
      <c r="A5197" s="0" t="s">
        <v>7584</v>
      </c>
    </row>
    <row r="5198" customFormat="false" ht="12.8" hidden="false" customHeight="false" outlineLevel="0" collapsed="false">
      <c r="A5198" s="0" t="s">
        <v>7585</v>
      </c>
    </row>
    <row r="5199" customFormat="false" ht="12.8" hidden="false" customHeight="false" outlineLevel="0" collapsed="false">
      <c r="A5199" s="0" t="s">
        <v>7586</v>
      </c>
    </row>
    <row r="5200" customFormat="false" ht="12.8" hidden="false" customHeight="false" outlineLevel="0" collapsed="false">
      <c r="A5200" s="0" t="s">
        <v>7587</v>
      </c>
    </row>
    <row r="5201" customFormat="false" ht="12.8" hidden="false" customHeight="false" outlineLevel="0" collapsed="false">
      <c r="A5201" s="0" t="s">
        <v>7588</v>
      </c>
      <c r="B5201" s="0" t="s">
        <v>7589</v>
      </c>
      <c r="C5201" s="0" t="s">
        <v>7590</v>
      </c>
    </row>
    <row r="5202" customFormat="false" ht="12.8" hidden="false" customHeight="false" outlineLevel="0" collapsed="false">
      <c r="A5202" s="0" t="s">
        <v>7591</v>
      </c>
      <c r="B5202" s="0" t="e">
        <f aca="false">oo«!_x0011__x001d_;¦˜_x0014_JÎ_x0019_×_x0006_6:d_x0003_Ãè	ÌE_x0005_´\_x000e_]‚Å¦NÈr‘_x0005__x0003_‹¹Èaã_¶_x0015_úèùRA™b­_„;æ·©À?µËWšÌ‰tþ¾z#ÓMenBŽ_x001c_k™_x000c_1 d5†vªmV‡J òÙ:ª_[ËpŒ62‰_x0017__x0015__x0007_Ækâ)ïü¡:l_x0012_ò0_x0001_f_x000b_	Š©„¯}_x0003_öX_x000e__x000f_©¶_yµêúnÆ~Ñ›&amp;`i_x0005_y_x001b_&lt;¬Êº._x0012__x0004_TÏ:_x0005_’Oxw_x0011__x0013_ä¨_x0015_ž&lt;V^€Y_0cJíÿ_x0004__Ùž²I‰O_x0015_kw_x0001_¥Q^Ò+_x0006__x001b_*&amp;‡~_x0016_þJø6jbG©Í8ý_x0013__x0015_Cå£I‡cæ·Evmª9$Ó]£8‰ñŠœþÍôš˜Lõ_x001f_|è_x0002_ZŸÙ:ñÁ_x001e__x0015_¥’Öö×_x001b_*Mœ{æ7¶[}J_x000e_ˆ™6~£_x001a_^ða_x001c_ŽY†hü_x001e_</f>
        <v>#N/A</v>
      </c>
    </row>
    <row r="5203" customFormat="false" ht="12.8" hidden="false" customHeight="false" outlineLevel="0" collapsed="false">
      <c r="A5203" s="0" t="s">
        <v>7592</v>
      </c>
    </row>
    <row r="5204" customFormat="false" ht="12.8" hidden="false" customHeight="false" outlineLevel="0" collapsed="false">
      <c r="A5204" s="0" t="s">
        <v>7593</v>
      </c>
    </row>
    <row r="5205" customFormat="false" ht="12.8" hidden="false" customHeight="false" outlineLevel="0" collapsed="false">
      <c r="A5205" s="0" t="s">
        <v>7594</v>
      </c>
    </row>
    <row r="5206" customFormat="false" ht="12.8" hidden="false" customHeight="false" outlineLevel="0" collapsed="false">
      <c r="A5206" s="0" t="s">
        <v>7595</v>
      </c>
    </row>
    <row r="5207" customFormat="false" ht="12.8" hidden="false" customHeight="false" outlineLevel="0" collapsed="false">
      <c r="A5207" s="0" t="s">
        <v>7596</v>
      </c>
    </row>
    <row r="5208" customFormat="false" ht="12.8" hidden="false" customHeight="false" outlineLevel="0" collapsed="false">
      <c r="A5208" s="0" t="s">
        <v>7597</v>
      </c>
    </row>
    <row r="5209" customFormat="false" ht="12.8" hidden="false" customHeight="false" outlineLevel="0" collapsed="false">
      <c r="A5209" s="0" t="s">
        <v>7598</v>
      </c>
      <c r="B5209" s="0" t="s">
        <v>7599</v>
      </c>
    </row>
    <row r="5210" customFormat="false" ht="12.8" hidden="false" customHeight="false" outlineLevel="0" collapsed="false">
      <c r="A5210" s="0" t="s">
        <v>7600</v>
      </c>
      <c r="B5210" s="0" t="s">
        <v>7601</v>
      </c>
    </row>
    <row r="5211" customFormat="false" ht="12.8" hidden="false" customHeight="false" outlineLevel="0" collapsed="false">
      <c r="A5211" s="0" t="s">
        <v>7602</v>
      </c>
    </row>
    <row r="5212" customFormat="false" ht="12.8" hidden="false" customHeight="false" outlineLevel="0" collapsed="false">
      <c r="A5212" s="0" t="s">
        <v>7603</v>
      </c>
    </row>
    <row r="5213" customFormat="false" ht="12.8" hidden="false" customHeight="false" outlineLevel="0" collapsed="false">
      <c r="A5213" s="0" t="s">
        <v>7604</v>
      </c>
      <c r="B5213" s="0" t="s">
        <v>7605</v>
      </c>
      <c r="C5213" s="0" t="s">
        <v>7606</v>
      </c>
      <c r="E5213" s="0" t="s">
        <v>7607</v>
      </c>
      <c r="F5213" s="0" t="s">
        <v>7608</v>
      </c>
    </row>
    <row r="5214" customFormat="false" ht="12.8" hidden="false" customHeight="false" outlineLevel="0" collapsed="false">
      <c r="A5214" s="0" t="s">
        <v>7609</v>
      </c>
    </row>
    <row r="5215" customFormat="false" ht="12.8" hidden="false" customHeight="false" outlineLevel="0" collapsed="false">
      <c r="A5215" s="0" t="e">
        <f aca="false">‚ÜäOï5øÙþ_x0001_ø|•êg_x0013_ÖúºuY§ü	:P_x001b_ä6	_x0007_+Ý_x0015_™w_x0003_Ó</f>
        <v>#N/A</v>
      </c>
    </row>
    <row r="5216" customFormat="false" ht="12.8" hidden="false" customHeight="false" outlineLevel="0" collapsed="false">
      <c r="A5216" s="0" t="s">
        <v>7610</v>
      </c>
    </row>
    <row r="5217" customFormat="false" ht="12.8" hidden="false" customHeight="false" outlineLevel="0" collapsed="false">
      <c r="A5217" s="0" t="s">
        <v>7611</v>
      </c>
      <c r="B5217" s="0" t="s">
        <v>7612</v>
      </c>
    </row>
    <row r="5218" customFormat="false" ht="12.8" hidden="false" customHeight="false" outlineLevel="0" collapsed="false">
      <c r="A5218" s="0" t="s">
        <v>7613</v>
      </c>
      <c r="C5218" s="0" t="s">
        <v>7614</v>
      </c>
    </row>
    <row r="5219" customFormat="false" ht="12.8" hidden="false" customHeight="false" outlineLevel="0" collapsed="false">
      <c r="A5219" s="0" t="s">
        <v>7615</v>
      </c>
    </row>
    <row r="5220" customFormat="false" ht="12.8" hidden="false" customHeight="false" outlineLevel="0" collapsed="false">
      <c r="A5220" s="0" t="s">
        <v>7616</v>
      </c>
    </row>
    <row r="5221" customFormat="false" ht="12.8" hidden="false" customHeight="false" outlineLevel="0" collapsed="false">
      <c r="A5221" s="0" t="s">
        <v>7617</v>
      </c>
    </row>
    <row r="5222" customFormat="false" ht="12.8" hidden="false" customHeight="false" outlineLevel="0" collapsed="false">
      <c r="A5222" s="0" t="s">
        <v>7618</v>
      </c>
    </row>
    <row r="5223" customFormat="false" ht="12.8" hidden="false" customHeight="false" outlineLevel="0" collapsed="false">
      <c r="A5223" s="0" t="s">
        <v>7619</v>
      </c>
      <c r="B5223" s="0" t="s">
        <v>7620</v>
      </c>
    </row>
    <row r="5224" customFormat="false" ht="12.8" hidden="false" customHeight="false" outlineLevel="0" collapsed="false">
      <c r="A5224" s="0" t="s">
        <v>7621</v>
      </c>
    </row>
    <row r="5225" customFormat="false" ht="12.8" hidden="false" customHeight="false" outlineLevel="0" collapsed="false">
      <c r="A5225" s="0" t="s">
        <v>7622</v>
      </c>
    </row>
    <row r="5226" customFormat="false" ht="12.8" hidden="false" customHeight="false" outlineLevel="0" collapsed="false">
      <c r="A5226" s="0" t="s">
        <v>7623</v>
      </c>
    </row>
    <row r="5227" customFormat="false" ht="12.8" hidden="false" customHeight="false" outlineLevel="0" collapsed="false">
      <c r="A5227" s="0" t="s">
        <v>7624</v>
      </c>
      <c r="B5227" s="0" t="s">
        <v>7625</v>
      </c>
    </row>
    <row r="5228" customFormat="false" ht="12.8" hidden="false" customHeight="false" outlineLevel="0" collapsed="false">
      <c r="A5228" s="0" t="s">
        <v>7626</v>
      </c>
    </row>
    <row r="5229" customFormat="false" ht="12.8" hidden="false" customHeight="false" outlineLevel="0" collapsed="false">
      <c r="A5229" s="0" t="s">
        <v>7627</v>
      </c>
      <c r="B5229" s="0" t="s">
        <v>7628</v>
      </c>
      <c r="C5229" s="0" t="s">
        <v>7629</v>
      </c>
      <c r="D5229" s="0" t="s">
        <v>7630</v>
      </c>
      <c r="E5229" s="0" t="s">
        <v>7631</v>
      </c>
      <c r="F5229" s="0" t="s">
        <v>7632</v>
      </c>
    </row>
    <row r="5230" customFormat="false" ht="12.8" hidden="false" customHeight="false" outlineLevel="0" collapsed="false">
      <c r="A5230" s="0" t="s">
        <v>7633</v>
      </c>
    </row>
    <row r="5231" customFormat="false" ht="12.8" hidden="false" customHeight="false" outlineLevel="0" collapsed="false">
      <c r="A5231" s="0" t="s">
        <v>7634</v>
      </c>
    </row>
    <row r="5232" customFormat="false" ht="12.8" hidden="false" customHeight="false" outlineLevel="0" collapsed="false">
      <c r="A5232" s="0" t="s">
        <v>7635</v>
      </c>
    </row>
    <row r="5233" customFormat="false" ht="12.8" hidden="false" customHeight="false" outlineLevel="0" collapsed="false">
      <c r="A5233" s="0" t="s">
        <v>7636</v>
      </c>
    </row>
    <row r="5234" customFormat="false" ht="12.8" hidden="false" customHeight="false" outlineLevel="0" collapsed="false">
      <c r="A5234" s="0" t="s">
        <v>7637</v>
      </c>
    </row>
    <row r="5235" customFormat="false" ht="12.8" hidden="false" customHeight="false" outlineLevel="0" collapsed="false">
      <c r="A5235" s="0" t="s">
        <v>7638</v>
      </c>
    </row>
    <row r="5236" customFormat="false" ht="12.8" hidden="false" customHeight="false" outlineLevel="0" collapsed="false">
      <c r="A5236" s="0" t="s">
        <v>7639</v>
      </c>
    </row>
    <row r="5237" customFormat="false" ht="12.8" hidden="false" customHeight="false" outlineLevel="0" collapsed="false">
      <c r="A5237" s="0" t="s">
        <v>7640</v>
      </c>
    </row>
    <row r="5238" customFormat="false" ht="12.8" hidden="false" customHeight="false" outlineLevel="0" collapsed="false">
      <c r="A5238" s="0" t="s">
        <v>7641</v>
      </c>
      <c r="B5238" s="0" t="s">
        <v>7642</v>
      </c>
      <c r="C5238" s="0" t="s">
        <v>7643</v>
      </c>
    </row>
    <row r="5239" customFormat="false" ht="12.8" hidden="false" customHeight="false" outlineLevel="0" collapsed="false">
      <c r="A5239" s="0" t="s">
        <v>7644</v>
      </c>
      <c r="B5239" s="0" t="s">
        <v>7645</v>
      </c>
      <c r="C5239" s="0" t="s">
        <v>7646</v>
      </c>
      <c r="D5239" s="0" t="s">
        <v>7647</v>
      </c>
    </row>
    <row r="5240" customFormat="false" ht="12.8" hidden="false" customHeight="false" outlineLevel="0" collapsed="false">
      <c r="A5240" s="0" t="s">
        <v>7648</v>
      </c>
    </row>
    <row r="5241" customFormat="false" ht="12.8" hidden="false" customHeight="false" outlineLevel="0" collapsed="false">
      <c r="A5241" s="0" t="s">
        <v>7649</v>
      </c>
      <c r="B5241" s="0" t="s">
        <v>7650</v>
      </c>
    </row>
    <row r="5242" customFormat="false" ht="12.8" hidden="false" customHeight="false" outlineLevel="0" collapsed="false">
      <c r="A5242" s="0" t="s">
        <v>7651</v>
      </c>
    </row>
    <row r="5243" customFormat="false" ht="12.8" hidden="false" customHeight="false" outlineLevel="0" collapsed="false">
      <c r="A5243" s="0" t="s">
        <v>7652</v>
      </c>
    </row>
    <row r="5244" customFormat="false" ht="12.8" hidden="false" customHeight="false" outlineLevel="0" collapsed="false">
      <c r="A5244" s="0" t="s">
        <v>7653</v>
      </c>
    </row>
    <row r="5245" customFormat="false" ht="12.8" hidden="false" customHeight="false" outlineLevel="0" collapsed="false">
      <c r="A5245" s="0" t="s">
        <v>7654</v>
      </c>
      <c r="B5245" s="0" t="s">
        <v>7655</v>
      </c>
    </row>
    <row r="5246" customFormat="false" ht="12.8" hidden="false" customHeight="false" outlineLevel="0" collapsed="false">
      <c r="A5246" s="0" t="s">
        <v>7656</v>
      </c>
    </row>
    <row r="5247" customFormat="false" ht="12.8" hidden="false" customHeight="false" outlineLevel="0" collapsed="false">
      <c r="A5247" s="0" t="s">
        <v>7657</v>
      </c>
    </row>
    <row r="5248" customFormat="false" ht="12.8" hidden="false" customHeight="false" outlineLevel="0" collapsed="false">
      <c r="A5248" s="0" t="s">
        <v>7658</v>
      </c>
    </row>
    <row r="5249" customFormat="false" ht="12.8" hidden="false" customHeight="false" outlineLevel="0" collapsed="false">
      <c r="A5249" s="0" t="s">
        <v>7659</v>
      </c>
    </row>
    <row r="5250" customFormat="false" ht="12.8" hidden="false" customHeight="false" outlineLevel="0" collapsed="false">
      <c r="A5250" s="0" t="s">
        <v>7660</v>
      </c>
    </row>
    <row r="5251" customFormat="false" ht="12.8" hidden="false" customHeight="false" outlineLevel="0" collapsed="false">
      <c r="A5251" s="0" t="s">
        <v>7661</v>
      </c>
    </row>
    <row r="5252" customFormat="false" ht="12.8" hidden="false" customHeight="false" outlineLevel="0" collapsed="false">
      <c r="A5252" s="0" t="s">
        <v>7662</v>
      </c>
    </row>
    <row r="5253" customFormat="false" ht="12.8" hidden="false" customHeight="false" outlineLevel="0" collapsed="false">
      <c r="A5253" s="0" t="s">
        <v>7663</v>
      </c>
      <c r="B5253" s="0" t="s">
        <v>7664</v>
      </c>
    </row>
    <row r="5254" customFormat="false" ht="12.8" hidden="false" customHeight="false" outlineLevel="0" collapsed="false">
      <c r="A5254" s="0" t="s">
        <v>7665</v>
      </c>
    </row>
    <row r="5255" customFormat="false" ht="12.8" hidden="false" customHeight="false" outlineLevel="0" collapsed="false">
      <c r="A5255" s="0" t="s">
        <v>7666</v>
      </c>
      <c r="B5255" s="0" t="s">
        <v>7667</v>
      </c>
    </row>
    <row r="5256" customFormat="false" ht="12.8" hidden="false" customHeight="false" outlineLevel="0" collapsed="false">
      <c r="A5256" s="0" t="s">
        <v>7668</v>
      </c>
    </row>
    <row r="5257" customFormat="false" ht="12.8" hidden="false" customHeight="false" outlineLevel="0" collapsed="false">
      <c r="A5257" s="0" t="s">
        <v>7669</v>
      </c>
    </row>
    <row r="5258" customFormat="false" ht="12.8" hidden="false" customHeight="false" outlineLevel="0" collapsed="false">
      <c r="A5258" s="0" t="s">
        <v>7670</v>
      </c>
    </row>
    <row r="5259" customFormat="false" ht="12.8" hidden="false" customHeight="false" outlineLevel="0" collapsed="false">
      <c r="A5259" s="0" t="s">
        <v>7671</v>
      </c>
    </row>
    <row r="5260" customFormat="false" ht="12.8" hidden="false" customHeight="false" outlineLevel="0" collapsed="false">
      <c r="A5260" s="0" t="s">
        <v>7672</v>
      </c>
    </row>
    <row r="5261" customFormat="false" ht="12.8" hidden="false" customHeight="false" outlineLevel="0" collapsed="false">
      <c r="A5261" s="0" t="s">
        <v>7673</v>
      </c>
      <c r="B5261" s="0" t="s">
        <v>7674</v>
      </c>
      <c r="C5261" s="0" t="s">
        <v>7675</v>
      </c>
    </row>
    <row r="5262" customFormat="false" ht="12.8" hidden="false" customHeight="false" outlineLevel="0" collapsed="false">
      <c r="A5262" s="0" t="s">
        <v>7676</v>
      </c>
    </row>
    <row r="5263" customFormat="false" ht="12.8" hidden="false" customHeight="false" outlineLevel="0" collapsed="false">
      <c r="A5263" s="0" t="s">
        <v>7677</v>
      </c>
    </row>
    <row r="5264" customFormat="false" ht="12.8" hidden="false" customHeight="false" outlineLevel="0" collapsed="false">
      <c r="A5264" s="0" t="s">
        <v>7678</v>
      </c>
    </row>
    <row r="5265" customFormat="false" ht="12.8" hidden="false" customHeight="false" outlineLevel="0" collapsed="false">
      <c r="A5265" s="0" t="s">
        <v>7679</v>
      </c>
    </row>
    <row r="5266" customFormat="false" ht="12.8" hidden="false" customHeight="false" outlineLevel="0" collapsed="false">
      <c r="A5266" s="0" t="s">
        <v>7680</v>
      </c>
      <c r="B5266" s="0" t="s">
        <v>7681</v>
      </c>
    </row>
    <row r="5267" customFormat="false" ht="12.8" hidden="false" customHeight="false" outlineLevel="0" collapsed="false">
      <c r="A5267" s="0" t="s">
        <v>7682</v>
      </c>
    </row>
    <row r="5268" customFormat="false" ht="12.8" hidden="false" customHeight="false" outlineLevel="0" collapsed="false">
      <c r="A5268" s="0" t="s">
        <v>7683</v>
      </c>
      <c r="B5268" s="0" t="s">
        <v>7684</v>
      </c>
    </row>
    <row r="5269" customFormat="false" ht="12.8" hidden="false" customHeight="false" outlineLevel="0" collapsed="false">
      <c r="A5269" s="0" t="s">
        <v>7685</v>
      </c>
    </row>
    <row r="5270" customFormat="false" ht="12.8" hidden="false" customHeight="false" outlineLevel="0" collapsed="false">
      <c r="A5270" s="0" t="s">
        <v>7686</v>
      </c>
    </row>
    <row r="5271" customFormat="false" ht="12.8" hidden="false" customHeight="false" outlineLevel="0" collapsed="false">
      <c r="A5271" s="0" t="s">
        <v>7687</v>
      </c>
      <c r="B5271" s="0" t="s">
        <v>7688</v>
      </c>
      <c r="C5271" s="0" t="s">
        <v>7689</v>
      </c>
    </row>
    <row r="5272" customFormat="false" ht="12.8" hidden="false" customHeight="false" outlineLevel="0" collapsed="false">
      <c r="A5272" s="0" t="s">
        <v>7690</v>
      </c>
    </row>
    <row r="5273" customFormat="false" ht="12.8" hidden="false" customHeight="false" outlineLevel="0" collapsed="false">
      <c r="A5273" s="0" t="s">
        <v>7691</v>
      </c>
    </row>
    <row r="5274" customFormat="false" ht="12.8" hidden="false" customHeight="false" outlineLevel="0" collapsed="false">
      <c r="A5274" s="0" t="s">
        <v>7692</v>
      </c>
    </row>
    <row r="5275" customFormat="false" ht="12.8" hidden="false" customHeight="false" outlineLevel="0" collapsed="false">
      <c r="A5275" s="0" t="s">
        <v>7693</v>
      </c>
    </row>
    <row r="5276" customFormat="false" ht="12.8" hidden="false" customHeight="false" outlineLevel="0" collapsed="false">
      <c r="A5276" s="0" t="s">
        <v>7694</v>
      </c>
    </row>
    <row r="5277" customFormat="false" ht="12.8" hidden="false" customHeight="false" outlineLevel="0" collapsed="false">
      <c r="A5277" s="0" t="s">
        <v>7695</v>
      </c>
    </row>
    <row r="5278" customFormat="false" ht="12.8" hidden="false" customHeight="false" outlineLevel="0" collapsed="false">
      <c r="A5278" s="0" t="s">
        <v>7696</v>
      </c>
      <c r="B5278" s="0" t="s">
        <v>7697</v>
      </c>
    </row>
    <row r="5279" customFormat="false" ht="12.8" hidden="false" customHeight="false" outlineLevel="0" collapsed="false">
      <c r="A5279" s="0" t="s">
        <v>7698</v>
      </c>
      <c r="B5279" s="0" t="s">
        <v>7699</v>
      </c>
      <c r="C5279" s="0" t="s">
        <v>7700</v>
      </c>
    </row>
    <row r="5280" customFormat="false" ht="12.8" hidden="false" customHeight="false" outlineLevel="0" collapsed="false">
      <c r="A5280" s="0" t="s">
        <v>7701</v>
      </c>
    </row>
    <row r="5281" customFormat="false" ht="12.8" hidden="false" customHeight="false" outlineLevel="0" collapsed="false">
      <c r="A5281" s="0" t="s">
        <v>7702</v>
      </c>
      <c r="B5281" s="0" t="s">
        <v>7703</v>
      </c>
      <c r="C5281" s="0" t="s">
        <v>7704</v>
      </c>
    </row>
    <row r="5282" customFormat="false" ht="12.8" hidden="false" customHeight="false" outlineLevel="0" collapsed="false">
      <c r="A5282" s="0" t="s">
        <v>7705</v>
      </c>
    </row>
    <row r="5283" customFormat="false" ht="12.8" hidden="false" customHeight="false" outlineLevel="0" collapsed="false">
      <c r="A5283" s="0" t="s">
        <v>7706</v>
      </c>
    </row>
    <row r="5284" customFormat="false" ht="12.8" hidden="false" customHeight="false" outlineLevel="0" collapsed="false">
      <c r="A5284" s="0" t="s">
        <v>7707</v>
      </c>
    </row>
    <row r="5285" customFormat="false" ht="12.8" hidden="false" customHeight="false" outlineLevel="0" collapsed="false">
      <c r="A5285" s="0" t="s">
        <v>7708</v>
      </c>
    </row>
    <row r="5286" customFormat="false" ht="12.8" hidden="false" customHeight="false" outlineLevel="0" collapsed="false">
      <c r="A5286" s="0" t="s">
        <v>7709</v>
      </c>
      <c r="B5286" s="0" t="s">
        <v>7710</v>
      </c>
    </row>
    <row r="5287" customFormat="false" ht="12.8" hidden="false" customHeight="false" outlineLevel="0" collapsed="false">
      <c r="B5287" s="0" t="s">
        <v>7711</v>
      </c>
    </row>
    <row r="5288" customFormat="false" ht="12.8" hidden="false" customHeight="false" outlineLevel="0" collapsed="false">
      <c r="A5288" s="0" t="s">
        <v>7712</v>
      </c>
    </row>
    <row r="5289" customFormat="false" ht="12.8" hidden="false" customHeight="false" outlineLevel="0" collapsed="false">
      <c r="A5289" s="0" t="s">
        <v>7713</v>
      </c>
    </row>
    <row r="5290" customFormat="false" ht="12.8" hidden="false" customHeight="false" outlineLevel="0" collapsed="false">
      <c r="A5290" s="0" t="s">
        <v>7714</v>
      </c>
    </row>
    <row r="5291" customFormat="false" ht="12.8" hidden="false" customHeight="false" outlineLevel="0" collapsed="false">
      <c r="A5291" s="0" t="s">
        <v>7715</v>
      </c>
      <c r="B5291" s="0" t="s">
        <v>7716</v>
      </c>
      <c r="C5291" s="0" t="s">
        <v>7717</v>
      </c>
    </row>
    <row r="5292" customFormat="false" ht="12.8" hidden="false" customHeight="false" outlineLevel="0" collapsed="false">
      <c r="A5292" s="0" t="s">
        <v>7718</v>
      </c>
      <c r="B5292" s="0" t="s">
        <v>7719</v>
      </c>
    </row>
    <row r="5293" customFormat="false" ht="12.8" hidden="false" customHeight="false" outlineLevel="0" collapsed="false">
      <c r="A5293" s="0" t="s">
        <v>7720</v>
      </c>
    </row>
    <row r="5294" customFormat="false" ht="12.8" hidden="false" customHeight="false" outlineLevel="0" collapsed="false">
      <c r="A5294" s="0" t="s">
        <v>7721</v>
      </c>
      <c r="B5294" s="0" t="s">
        <v>7722</v>
      </c>
    </row>
    <row r="5295" customFormat="false" ht="12.8" hidden="false" customHeight="false" outlineLevel="0" collapsed="false">
      <c r="A5295" s="0" t="s">
        <v>7723</v>
      </c>
    </row>
    <row r="5296" customFormat="false" ht="12.8" hidden="false" customHeight="false" outlineLevel="0" collapsed="false">
      <c r="A5296" s="0" t="s">
        <v>7724</v>
      </c>
    </row>
    <row r="5297" customFormat="false" ht="12.8" hidden="false" customHeight="false" outlineLevel="0" collapsed="false">
      <c r="A5297" s="0" t="s">
        <v>7725</v>
      </c>
      <c r="B5297" s="0" t="s">
        <v>7726</v>
      </c>
      <c r="C5297" s="0" t="s">
        <v>7727</v>
      </c>
    </row>
    <row r="5298" customFormat="false" ht="12.8" hidden="false" customHeight="false" outlineLevel="0" collapsed="false">
      <c r="A5298" s="0" t="s">
        <v>7728</v>
      </c>
    </row>
    <row r="5299" customFormat="false" ht="12.8" hidden="false" customHeight="false" outlineLevel="0" collapsed="false">
      <c r="A5299" s="0" t="s">
        <v>7729</v>
      </c>
    </row>
    <row r="5300" customFormat="false" ht="12.8" hidden="false" customHeight="false" outlineLevel="0" collapsed="false">
      <c r="A5300" s="0" t="s">
        <v>7730</v>
      </c>
    </row>
    <row r="5301" customFormat="false" ht="12.8" hidden="false" customHeight="false" outlineLevel="0" collapsed="false">
      <c r="A5301" s="0" t="s">
        <v>7731</v>
      </c>
    </row>
    <row r="5302" customFormat="false" ht="12.8" hidden="false" customHeight="false" outlineLevel="0" collapsed="false">
      <c r="A5302" s="0" t="s">
        <v>7732</v>
      </c>
    </row>
    <row r="5303" customFormat="false" ht="12.8" hidden="false" customHeight="false" outlineLevel="0" collapsed="false">
      <c r="A5303" s="0" t="s">
        <v>7733</v>
      </c>
    </row>
    <row r="5304" customFormat="false" ht="12.8" hidden="false" customHeight="false" outlineLevel="0" collapsed="false">
      <c r="A5304" s="0" t="s">
        <v>7734</v>
      </c>
    </row>
    <row r="5305" customFormat="false" ht="12.8" hidden="false" customHeight="false" outlineLevel="0" collapsed="false">
      <c r="A5305" s="0" t="s">
        <v>7735</v>
      </c>
      <c r="B5305" s="0" t="s">
        <v>7736</v>
      </c>
    </row>
    <row r="5306" customFormat="false" ht="12.8" hidden="false" customHeight="false" outlineLevel="0" collapsed="false">
      <c r="A5306" s="0" t="s">
        <v>7737</v>
      </c>
    </row>
    <row r="5307" customFormat="false" ht="12.8" hidden="false" customHeight="false" outlineLevel="0" collapsed="false">
      <c r="A5307" s="0" t="s">
        <v>7738</v>
      </c>
      <c r="B5307" s="0" t="s">
        <v>7739</v>
      </c>
      <c r="C5307" s="0" t="s">
        <v>7740</v>
      </c>
    </row>
    <row r="5308" customFormat="false" ht="12.8" hidden="false" customHeight="false" outlineLevel="0" collapsed="false">
      <c r="A5308" s="0" t="s">
        <v>7741</v>
      </c>
    </row>
    <row r="5309" customFormat="false" ht="12.8" hidden="false" customHeight="false" outlineLevel="0" collapsed="false">
      <c r="A5309" s="0" t="s">
        <v>7742</v>
      </c>
    </row>
    <row r="5310" customFormat="false" ht="12.8" hidden="false" customHeight="false" outlineLevel="0" collapsed="false">
      <c r="A5310" s="0" t="s">
        <v>7743</v>
      </c>
    </row>
    <row r="5311" customFormat="false" ht="12.8" hidden="false" customHeight="false" outlineLevel="0" collapsed="false">
      <c r="A5311" s="0" t="s">
        <v>7744</v>
      </c>
    </row>
    <row r="5312" customFormat="false" ht="12.8" hidden="false" customHeight="false" outlineLevel="0" collapsed="false">
      <c r="A5312" s="0" t="s">
        <v>7745</v>
      </c>
    </row>
    <row r="5313" customFormat="false" ht="12.8" hidden="false" customHeight="false" outlineLevel="0" collapsed="false">
      <c r="A5313" s="0" t="s">
        <v>7746</v>
      </c>
      <c r="B5313" s="0" t="s">
        <v>7747</v>
      </c>
    </row>
    <row r="5314" customFormat="false" ht="12.8" hidden="false" customHeight="false" outlineLevel="0" collapsed="false">
      <c r="A5314" s="0" t="s">
        <v>7748</v>
      </c>
    </row>
    <row r="5315" customFormat="false" ht="12.8" hidden="false" customHeight="false" outlineLevel="0" collapsed="false">
      <c r="A5315" s="0" t="s">
        <v>7749</v>
      </c>
    </row>
    <row r="5316" customFormat="false" ht="12.8" hidden="false" customHeight="false" outlineLevel="0" collapsed="false">
      <c r="A5316" s="0" t="s">
        <v>7750</v>
      </c>
    </row>
    <row r="5317" customFormat="false" ht="12.8" hidden="false" customHeight="false" outlineLevel="0" collapsed="false">
      <c r="A5317" s="0" t="s">
        <v>7751</v>
      </c>
    </row>
    <row r="5318" customFormat="false" ht="12.8" hidden="false" customHeight="false" outlineLevel="0" collapsed="false">
      <c r="A5318" s="0" t="s">
        <v>7752</v>
      </c>
    </row>
    <row r="5319" customFormat="false" ht="12.8" hidden="false" customHeight="false" outlineLevel="0" collapsed="false">
      <c r="A5319" s="0" t="s">
        <v>7753</v>
      </c>
    </row>
    <row r="5320" customFormat="false" ht="12.8" hidden="false" customHeight="false" outlineLevel="0" collapsed="false">
      <c r="A5320" s="0" t="s">
        <v>7754</v>
      </c>
    </row>
    <row r="5321" customFormat="false" ht="12.8" hidden="false" customHeight="false" outlineLevel="0" collapsed="false">
      <c r="A5321" s="0" t="s">
        <v>7755</v>
      </c>
    </row>
    <row r="5322" customFormat="false" ht="12.8" hidden="false" customHeight="false" outlineLevel="0" collapsed="false">
      <c r="A5322" s="0" t="s">
        <v>7756</v>
      </c>
      <c r="B5322" s="0" t="s">
        <v>7757</v>
      </c>
    </row>
    <row r="5323" customFormat="false" ht="12.8" hidden="false" customHeight="false" outlineLevel="0" collapsed="false">
      <c r="A5323" s="0" t="s">
        <v>7758</v>
      </c>
    </row>
    <row r="5324" customFormat="false" ht="12.8" hidden="false" customHeight="false" outlineLevel="0" collapsed="false">
      <c r="A5324" s="0" t="s">
        <v>7759</v>
      </c>
      <c r="B5324" s="0" t="s">
        <v>7760</v>
      </c>
    </row>
    <row r="5325" customFormat="false" ht="12.8" hidden="false" customHeight="false" outlineLevel="0" collapsed="false">
      <c r="A5325" s="0" t="s">
        <v>7761</v>
      </c>
    </row>
    <row r="5326" customFormat="false" ht="12.8" hidden="false" customHeight="false" outlineLevel="0" collapsed="false">
      <c r="A5326" s="0" t="s">
        <v>7762</v>
      </c>
    </row>
    <row r="5327" customFormat="false" ht="12.8" hidden="false" customHeight="false" outlineLevel="0" collapsed="false">
      <c r="A5327" s="0" t="s">
        <v>7763</v>
      </c>
    </row>
    <row r="5328" customFormat="false" ht="12.8" hidden="false" customHeight="false" outlineLevel="0" collapsed="false">
      <c r="A5328" s="0" t="s">
        <v>7764</v>
      </c>
      <c r="B5328" s="0" t="s">
        <v>7765</v>
      </c>
    </row>
    <row r="5329" customFormat="false" ht="12.8" hidden="false" customHeight="false" outlineLevel="0" collapsed="false">
      <c r="A5329" s="0" t="s">
        <v>7766</v>
      </c>
    </row>
    <row r="5330" customFormat="false" ht="12.8" hidden="false" customHeight="false" outlineLevel="0" collapsed="false">
      <c r="A5330" s="0" t="s">
        <v>7767</v>
      </c>
    </row>
    <row r="5331" customFormat="false" ht="12.8" hidden="false" customHeight="false" outlineLevel="0" collapsed="false">
      <c r="A5331" s="0" t="e">
        <f aca="false">0^¼zðü£</f>
        <v>#N/A</v>
      </c>
      <c r="B5331" s="0" t="s">
        <v>7768</v>
      </c>
    </row>
    <row r="5332" customFormat="false" ht="12.8" hidden="false" customHeight="false" outlineLevel="0" collapsed="false">
      <c r="A5332" s="0" t="s">
        <v>7769</v>
      </c>
      <c r="B5332" s="0" t="s">
        <v>7770</v>
      </c>
    </row>
    <row r="5333" customFormat="false" ht="12.8" hidden="false" customHeight="false" outlineLevel="0" collapsed="false">
      <c r="A5333" s="0" t="s">
        <v>7771</v>
      </c>
    </row>
    <row r="5334" customFormat="false" ht="12.8" hidden="false" customHeight="false" outlineLevel="0" collapsed="false">
      <c r="A5334" s="0" t="s">
        <v>7772</v>
      </c>
      <c r="B5334" s="0" t="e">
        <f aca="false">¸ë]7t</f>
        <v>#N/A</v>
      </c>
    </row>
    <row r="5335" customFormat="false" ht="12.8" hidden="false" customHeight="false" outlineLevel="0" collapsed="false">
      <c r="A5335" s="0" t="s">
        <v>7773</v>
      </c>
      <c r="B5335" s="0" t="s">
        <v>7774</v>
      </c>
    </row>
    <row r="5336" customFormat="false" ht="12.8" hidden="false" customHeight="false" outlineLevel="0" collapsed="false">
      <c r="A5336" s="0" t="s">
        <v>7775</v>
      </c>
      <c r="B5336" s="0" t="s">
        <v>7776</v>
      </c>
    </row>
    <row r="5337" customFormat="false" ht="12.8" hidden="false" customHeight="false" outlineLevel="0" collapsed="false">
      <c r="A5337" s="0" t="s">
        <v>7777</v>
      </c>
    </row>
    <row r="5338" customFormat="false" ht="12.8" hidden="false" customHeight="false" outlineLevel="0" collapsed="false">
      <c r="A5338" s="0" t="s">
        <v>7778</v>
      </c>
    </row>
    <row r="5339" customFormat="false" ht="12.8" hidden="false" customHeight="false" outlineLevel="0" collapsed="false">
      <c r="A5339" s="0" t="s">
        <v>7779</v>
      </c>
      <c r="B5339" s="0" t="s">
        <v>7780</v>
      </c>
      <c r="C5339" s="0" t="s">
        <v>7781</v>
      </c>
      <c r="D5339" s="0" t="s">
        <v>7782</v>
      </c>
    </row>
    <row r="5340" customFormat="false" ht="12.8" hidden="false" customHeight="false" outlineLevel="0" collapsed="false">
      <c r="A5340" s="0" t="s">
        <v>7783</v>
      </c>
    </row>
    <row r="5341" customFormat="false" ht="12.8" hidden="false" customHeight="false" outlineLevel="0" collapsed="false">
      <c r="A5341" s="0" t="s">
        <v>7784</v>
      </c>
    </row>
    <row r="5342" customFormat="false" ht="12.8" hidden="false" customHeight="false" outlineLevel="0" collapsed="false">
      <c r="A5342" s="0" t="s">
        <v>7785</v>
      </c>
    </row>
    <row r="5343" customFormat="false" ht="12.8" hidden="false" customHeight="false" outlineLevel="0" collapsed="false">
      <c r="A5343" s="0" t="s">
        <v>7786</v>
      </c>
      <c r="B5343" s="0" t="s">
        <v>7787</v>
      </c>
    </row>
    <row r="5344" customFormat="false" ht="12.8" hidden="false" customHeight="false" outlineLevel="0" collapsed="false">
      <c r="A5344" s="0" t="s">
        <v>7788</v>
      </c>
      <c r="B5344" s="0" t="s">
        <v>7789</v>
      </c>
      <c r="C5344" s="0" t="s">
        <v>7790</v>
      </c>
    </row>
    <row r="5345" customFormat="false" ht="12.8" hidden="false" customHeight="false" outlineLevel="0" collapsed="false">
      <c r="A5345" s="0" t="s">
        <v>7791</v>
      </c>
      <c r="B5345" s="0" t="s">
        <v>7792</v>
      </c>
    </row>
    <row r="5346" customFormat="false" ht="12.8" hidden="false" customHeight="false" outlineLevel="0" collapsed="false">
      <c r="A5346" s="0" t="s">
        <v>7793</v>
      </c>
      <c r="B5346" s="0" t="s">
        <v>7794</v>
      </c>
      <c r="C5346" s="0" t="s">
        <v>7795</v>
      </c>
      <c r="D5346" s="0" t="s">
        <v>7796</v>
      </c>
    </row>
    <row r="5347" customFormat="false" ht="12.8" hidden="false" customHeight="false" outlineLevel="0" collapsed="false">
      <c r="A5347" s="0" t="s">
        <v>7797</v>
      </c>
    </row>
    <row r="5348" customFormat="false" ht="12.8" hidden="false" customHeight="false" outlineLevel="0" collapsed="false">
      <c r="A5348" s="0" t="s">
        <v>7798</v>
      </c>
      <c r="B5348" s="0" t="s">
        <v>7799</v>
      </c>
      <c r="C5348" s="0" t="s">
        <v>7800</v>
      </c>
      <c r="D5348" s="0" t="s">
        <v>7801</v>
      </c>
      <c r="E5348" s="0" t="s">
        <v>7802</v>
      </c>
    </row>
    <row r="5349" customFormat="false" ht="12.8" hidden="false" customHeight="false" outlineLevel="0" collapsed="false">
      <c r="B5349" s="0" t="s">
        <v>7803</v>
      </c>
    </row>
    <row r="5350" customFormat="false" ht="12.8" hidden="false" customHeight="false" outlineLevel="0" collapsed="false">
      <c r="A5350" s="0" t="s">
        <v>7804</v>
      </c>
    </row>
    <row r="5351" customFormat="false" ht="12.8" hidden="false" customHeight="false" outlineLevel="0" collapsed="false">
      <c r="A5351" s="0" t="s">
        <v>7805</v>
      </c>
      <c r="B5351" s="0" t="s">
        <v>7806</v>
      </c>
    </row>
    <row r="5352" customFormat="false" ht="12.8" hidden="false" customHeight="false" outlineLevel="0" collapsed="false">
      <c r="A5352" s="0" t="s">
        <v>7807</v>
      </c>
      <c r="B5352" s="0" t="s">
        <v>7808</v>
      </c>
    </row>
    <row r="5353" customFormat="false" ht="12.8" hidden="false" customHeight="false" outlineLevel="0" collapsed="false">
      <c r="A5353" s="0" t="s">
        <v>7809</v>
      </c>
      <c r="B5353" s="0" t="s">
        <v>7810</v>
      </c>
    </row>
    <row r="5354" customFormat="false" ht="12.8" hidden="false" customHeight="false" outlineLevel="0" collapsed="false">
      <c r="A5354" s="0" t="s">
        <v>7811</v>
      </c>
      <c r="B5354" s="0" t="s">
        <v>7812</v>
      </c>
    </row>
    <row r="5355" customFormat="false" ht="12.8" hidden="false" customHeight="false" outlineLevel="0" collapsed="false">
      <c r="A5355" s="0" t="s">
        <v>7813</v>
      </c>
      <c r="B5355" s="0" t="s">
        <v>7814</v>
      </c>
    </row>
    <row r="5356" customFormat="false" ht="12.8" hidden="false" customHeight="false" outlineLevel="0" collapsed="false">
      <c r="A5356" s="0" t="s">
        <v>7815</v>
      </c>
      <c r="B5356" s="0" t="s">
        <v>7816</v>
      </c>
    </row>
    <row r="5357" customFormat="false" ht="12.8" hidden="false" customHeight="false" outlineLevel="0" collapsed="false">
      <c r="A5357" s="0" t="s">
        <v>7817</v>
      </c>
      <c r="B5357" s="0" t="s">
        <v>7818</v>
      </c>
    </row>
    <row r="5358" customFormat="false" ht="12.8" hidden="false" customHeight="false" outlineLevel="0" collapsed="false">
      <c r="A5358" s="0" t="s">
        <v>7819</v>
      </c>
    </row>
    <row r="5359" customFormat="false" ht="12.8" hidden="false" customHeight="false" outlineLevel="0" collapsed="false">
      <c r="A5359" s="0" t="s">
        <v>7820</v>
      </c>
    </row>
    <row r="5360" customFormat="false" ht="12.8" hidden="false" customHeight="false" outlineLevel="0" collapsed="false">
      <c r="A5360" s="0" t="s">
        <v>7821</v>
      </c>
    </row>
    <row r="5361" customFormat="false" ht="12.8" hidden="false" customHeight="false" outlineLevel="0" collapsed="false">
      <c r="A5361" s="0" t="s">
        <v>7822</v>
      </c>
    </row>
    <row r="5362" customFormat="false" ht="12.8" hidden="false" customHeight="false" outlineLevel="0" collapsed="false">
      <c r="A5362" s="0" t="s">
        <v>7823</v>
      </c>
    </row>
    <row r="5363" customFormat="false" ht="12.8" hidden="false" customHeight="false" outlineLevel="0" collapsed="false">
      <c r="A5363" s="0" t="s">
        <v>7824</v>
      </c>
    </row>
    <row r="5364" customFormat="false" ht="12.8" hidden="false" customHeight="false" outlineLevel="0" collapsed="false">
      <c r="A5364" s="0" t="s">
        <v>7825</v>
      </c>
    </row>
    <row r="5365" customFormat="false" ht="12.8" hidden="false" customHeight="false" outlineLevel="0" collapsed="false">
      <c r="A5365" s="0" t="s">
        <v>7826</v>
      </c>
    </row>
    <row r="5366" customFormat="false" ht="12.8" hidden="false" customHeight="false" outlineLevel="0" collapsed="false">
      <c r="A5366" s="0" t="s">
        <v>7827</v>
      </c>
    </row>
    <row r="5367" customFormat="false" ht="12.8" hidden="false" customHeight="false" outlineLevel="0" collapsed="false">
      <c r="A5367" s="0" t="s">
        <v>7828</v>
      </c>
    </row>
    <row r="5368" customFormat="false" ht="12.8" hidden="false" customHeight="false" outlineLevel="0" collapsed="false">
      <c r="A5368" s="0" t="s">
        <v>7829</v>
      </c>
      <c r="B5368" s="0" t="s">
        <v>7830</v>
      </c>
      <c r="C5368" s="0" t="s">
        <v>7831</v>
      </c>
      <c r="D5368" s="0" t="s">
        <v>7832</v>
      </c>
    </row>
    <row r="5369" customFormat="false" ht="12.8" hidden="false" customHeight="false" outlineLevel="0" collapsed="false">
      <c r="A5369" s="0" t="s">
        <v>7833</v>
      </c>
    </row>
    <row r="5370" customFormat="false" ht="12.8" hidden="false" customHeight="false" outlineLevel="0" collapsed="false">
      <c r="A5370" s="0" t="s">
        <v>7834</v>
      </c>
      <c r="B5370" s="0" t="s">
        <v>7835</v>
      </c>
    </row>
    <row r="5371" customFormat="false" ht="12.8" hidden="false" customHeight="false" outlineLevel="0" collapsed="false">
      <c r="A5371" s="0" t="s">
        <v>7836</v>
      </c>
    </row>
    <row r="5372" customFormat="false" ht="12.8" hidden="false" customHeight="false" outlineLevel="0" collapsed="false">
      <c r="A5372" s="0" t="s">
        <v>7837</v>
      </c>
    </row>
    <row r="5373" customFormat="false" ht="12.8" hidden="false" customHeight="false" outlineLevel="0" collapsed="false">
      <c r="A5373" s="0" t="s">
        <v>7838</v>
      </c>
      <c r="B5373" s="0" t="s">
        <v>7839</v>
      </c>
    </row>
    <row r="5374" customFormat="false" ht="12.8" hidden="false" customHeight="false" outlineLevel="0" collapsed="false">
      <c r="A5374" s="0" t="s">
        <v>7840</v>
      </c>
    </row>
    <row r="5375" customFormat="false" ht="12.8" hidden="false" customHeight="false" outlineLevel="0" collapsed="false">
      <c r="A5375" s="0" t="s">
        <v>7841</v>
      </c>
    </row>
    <row r="5376" customFormat="false" ht="12.8" hidden="false" customHeight="false" outlineLevel="0" collapsed="false">
      <c r="A5376" s="0" t="s">
        <v>7842</v>
      </c>
    </row>
    <row r="5377" customFormat="false" ht="12.8" hidden="false" customHeight="false" outlineLevel="0" collapsed="false">
      <c r="A5377" s="0" t="s">
        <v>7843</v>
      </c>
    </row>
    <row r="5378" customFormat="false" ht="12.8" hidden="false" customHeight="false" outlineLevel="0" collapsed="false">
      <c r="A5378" s="0" t="s">
        <v>7844</v>
      </c>
    </row>
    <row r="5379" customFormat="false" ht="12.8" hidden="false" customHeight="false" outlineLevel="0" collapsed="false">
      <c r="A5379" s="0" t="s">
        <v>7845</v>
      </c>
    </row>
    <row r="5380" customFormat="false" ht="12.8" hidden="false" customHeight="false" outlineLevel="0" collapsed="false">
      <c r="A5380" s="0" t="s">
        <v>7846</v>
      </c>
    </row>
    <row r="5381" customFormat="false" ht="12.8" hidden="false" customHeight="false" outlineLevel="0" collapsed="false">
      <c r="A5381" s="0" t="s">
        <v>7847</v>
      </c>
    </row>
    <row r="5382" customFormat="false" ht="12.8" hidden="false" customHeight="false" outlineLevel="0" collapsed="false">
      <c r="A5382" s="0" t="s">
        <v>7848</v>
      </c>
    </row>
    <row r="5383" customFormat="false" ht="12.8" hidden="false" customHeight="false" outlineLevel="0" collapsed="false">
      <c r="A5383" s="0" t="s">
        <v>7849</v>
      </c>
    </row>
    <row r="5384" customFormat="false" ht="12.8" hidden="false" customHeight="false" outlineLevel="0" collapsed="false">
      <c r="A5384" s="0" t="s">
        <v>7850</v>
      </c>
    </row>
    <row r="5385" customFormat="false" ht="12.8" hidden="false" customHeight="false" outlineLevel="0" collapsed="false">
      <c r="A5385" s="0" t="s">
        <v>7851</v>
      </c>
    </row>
    <row r="5386" customFormat="false" ht="12.8" hidden="false" customHeight="false" outlineLevel="0" collapsed="false">
      <c r="A5386" s="0" t="s">
        <v>7852</v>
      </c>
      <c r="B5386" s="0" t="s">
        <v>7853</v>
      </c>
      <c r="C5386" s="0" t="s">
        <v>7854</v>
      </c>
    </row>
    <row r="5387" customFormat="false" ht="12.8" hidden="false" customHeight="false" outlineLevel="0" collapsed="false">
      <c r="A5387" s="0" t="s">
        <v>7855</v>
      </c>
    </row>
    <row r="5388" customFormat="false" ht="12.8" hidden="false" customHeight="false" outlineLevel="0" collapsed="false">
      <c r="A5388" s="0" t="s">
        <v>7856</v>
      </c>
      <c r="B5388" s="0" t="s">
        <v>7857</v>
      </c>
      <c r="C5388" s="0" t="s">
        <v>7858</v>
      </c>
    </row>
    <row r="5389" customFormat="false" ht="12.8" hidden="false" customHeight="false" outlineLevel="0" collapsed="false">
      <c r="A5389" s="0" t="s">
        <v>7859</v>
      </c>
    </row>
    <row r="5390" customFormat="false" ht="12.8" hidden="false" customHeight="false" outlineLevel="0" collapsed="false">
      <c r="A5390" s="0" t="s">
        <v>7860</v>
      </c>
    </row>
    <row r="5391" customFormat="false" ht="12.8" hidden="false" customHeight="false" outlineLevel="0" collapsed="false">
      <c r="A5391" s="0" t="s">
        <v>7861</v>
      </c>
    </row>
    <row r="5392" customFormat="false" ht="12.8" hidden="false" customHeight="false" outlineLevel="0" collapsed="false">
      <c r="A5392" s="0" t="s">
        <v>7862</v>
      </c>
      <c r="B5392" s="0" t="s">
        <v>7863</v>
      </c>
    </row>
    <row r="5393" customFormat="false" ht="12.8" hidden="false" customHeight="false" outlineLevel="0" collapsed="false">
      <c r="A5393" s="0" t="s">
        <v>7864</v>
      </c>
    </row>
    <row r="5394" customFormat="false" ht="12.8" hidden="false" customHeight="false" outlineLevel="0" collapsed="false">
      <c r="A5394" s="0" t="s">
        <v>7865</v>
      </c>
      <c r="B5394" s="0" t="s">
        <v>7866</v>
      </c>
    </row>
    <row r="5395" customFormat="false" ht="12.8" hidden="false" customHeight="false" outlineLevel="0" collapsed="false">
      <c r="A5395" s="0" t="s">
        <v>7867</v>
      </c>
      <c r="B5395" s="0" t="s">
        <v>7868</v>
      </c>
    </row>
    <row r="5396" customFormat="false" ht="12.8" hidden="false" customHeight="false" outlineLevel="0" collapsed="false">
      <c r="A5396" s="0" t="s">
        <v>7869</v>
      </c>
      <c r="B5396" s="0" t="s">
        <v>7870</v>
      </c>
    </row>
    <row r="5397" customFormat="false" ht="12.8" hidden="false" customHeight="false" outlineLevel="0" collapsed="false">
      <c r="A5397" s="0" t="s">
        <v>7871</v>
      </c>
    </row>
    <row r="5398" customFormat="false" ht="12.8" hidden="false" customHeight="false" outlineLevel="0" collapsed="false">
      <c r="A5398" s="0" t="s">
        <v>7872</v>
      </c>
    </row>
    <row r="5399" customFormat="false" ht="12.8" hidden="false" customHeight="false" outlineLevel="0" collapsed="false">
      <c r="A5399" s="0" t="s">
        <v>7873</v>
      </c>
      <c r="B5399" s="0" t="s">
        <v>7874</v>
      </c>
    </row>
    <row r="5400" customFormat="false" ht="12.8" hidden="false" customHeight="false" outlineLevel="0" collapsed="false">
      <c r="A5400" s="0" t="s">
        <v>7875</v>
      </c>
      <c r="B5400" s="0" t="s">
        <v>7876</v>
      </c>
      <c r="C5400" s="0" t="s">
        <v>7877</v>
      </c>
      <c r="D5400" s="0" t="s">
        <v>7878</v>
      </c>
    </row>
    <row r="5401" customFormat="false" ht="12.8" hidden="false" customHeight="false" outlineLevel="0" collapsed="false">
      <c r="A5401" s="0" t="s">
        <v>7879</v>
      </c>
    </row>
    <row r="5402" customFormat="false" ht="12.8" hidden="false" customHeight="false" outlineLevel="0" collapsed="false">
      <c r="A5402" s="0" t="s">
        <v>7880</v>
      </c>
      <c r="B5402" s="0" t="s">
        <v>7881</v>
      </c>
    </row>
    <row r="5404" customFormat="false" ht="12.8" hidden="false" customHeight="false" outlineLevel="0" collapsed="false">
      <c r="A5404" s="0" t="s">
        <v>7882</v>
      </c>
    </row>
    <row r="5405" customFormat="false" ht="12.8" hidden="false" customHeight="false" outlineLevel="0" collapsed="false">
      <c r="A5405" s="0" t="s">
        <v>7883</v>
      </c>
    </row>
    <row r="5406" customFormat="false" ht="12.8" hidden="false" customHeight="false" outlineLevel="0" collapsed="false">
      <c r="A5406" s="0" t="s">
        <v>7884</v>
      </c>
      <c r="B5406" s="0" t="s">
        <v>7885</v>
      </c>
    </row>
    <row r="5407" customFormat="false" ht="12.8" hidden="false" customHeight="false" outlineLevel="0" collapsed="false">
      <c r="A5407" s="0" t="s">
        <v>7886</v>
      </c>
      <c r="B5407" s="0" t="s">
        <v>7887</v>
      </c>
      <c r="C5407" s="0" t="s">
        <v>7888</v>
      </c>
      <c r="D5407" s="0" t="s">
        <v>7889</v>
      </c>
      <c r="E5407" s="0" t="s">
        <v>7890</v>
      </c>
    </row>
    <row r="5408" customFormat="false" ht="12.8" hidden="false" customHeight="false" outlineLevel="0" collapsed="false">
      <c r="A5408" s="0" t="s">
        <v>7891</v>
      </c>
    </row>
    <row r="5409" customFormat="false" ht="12.8" hidden="false" customHeight="false" outlineLevel="0" collapsed="false">
      <c r="A5409" s="0" t="s">
        <v>7892</v>
      </c>
    </row>
    <row r="5410" customFormat="false" ht="12.8" hidden="false" customHeight="false" outlineLevel="0" collapsed="false">
      <c r="A5410" s="0" t="s">
        <v>7893</v>
      </c>
    </row>
    <row r="5411" customFormat="false" ht="12.8" hidden="false" customHeight="false" outlineLevel="0" collapsed="false">
      <c r="A5411" s="0" t="s">
        <v>7894</v>
      </c>
      <c r="B5411" s="0" t="s">
        <v>7895</v>
      </c>
    </row>
    <row r="5412" customFormat="false" ht="12.8" hidden="false" customHeight="false" outlineLevel="0" collapsed="false">
      <c r="A5412" s="0" t="s">
        <v>7896</v>
      </c>
    </row>
    <row r="5413" customFormat="false" ht="12.8" hidden="false" customHeight="false" outlineLevel="0" collapsed="false">
      <c r="A5413" s="0" t="s">
        <v>7897</v>
      </c>
      <c r="B5413" s="0" t="s">
        <v>7898</v>
      </c>
      <c r="C5413" s="0" t="s">
        <v>7899</v>
      </c>
    </row>
    <row r="5414" customFormat="false" ht="12.8" hidden="false" customHeight="false" outlineLevel="0" collapsed="false">
      <c r="A5414" s="0" t="s">
        <v>7900</v>
      </c>
    </row>
    <row r="5415" customFormat="false" ht="12.8" hidden="false" customHeight="false" outlineLevel="0" collapsed="false">
      <c r="A5415" s="0" t="s">
        <v>7901</v>
      </c>
      <c r="B5415" s="0" t="s">
        <v>7902</v>
      </c>
      <c r="C5415" s="0" t="s">
        <v>7903</v>
      </c>
    </row>
    <row r="5416" customFormat="false" ht="12.8" hidden="false" customHeight="false" outlineLevel="0" collapsed="false">
      <c r="A5416" s="0" t="s">
        <v>7904</v>
      </c>
    </row>
    <row r="5417" customFormat="false" ht="12.8" hidden="false" customHeight="false" outlineLevel="0" collapsed="false">
      <c r="A5417" s="0" t="s">
        <v>7905</v>
      </c>
      <c r="B5417" s="0" t="s">
        <v>7906</v>
      </c>
    </row>
    <row r="5418" customFormat="false" ht="12.8" hidden="false" customHeight="false" outlineLevel="0" collapsed="false">
      <c r="A5418" s="0" t="s">
        <v>7907</v>
      </c>
      <c r="B5418" s="0" t="s">
        <v>7908</v>
      </c>
    </row>
    <row r="5419" customFormat="false" ht="12.8" hidden="false" customHeight="false" outlineLevel="0" collapsed="false">
      <c r="A5419" s="0" t="s">
        <v>7909</v>
      </c>
      <c r="B5419" s="0" t="s">
        <v>7910</v>
      </c>
    </row>
    <row r="5420" customFormat="false" ht="12.8" hidden="false" customHeight="false" outlineLevel="0" collapsed="false">
      <c r="A5420" s="0" t="s">
        <v>7911</v>
      </c>
    </row>
    <row r="5421" customFormat="false" ht="12.8" hidden="false" customHeight="false" outlineLevel="0" collapsed="false">
      <c r="A5421" s="0" t="s">
        <v>7912</v>
      </c>
      <c r="B5421" s="0" t="s">
        <v>7913</v>
      </c>
    </row>
    <row r="5422" customFormat="false" ht="12.8" hidden="false" customHeight="false" outlineLevel="0" collapsed="false">
      <c r="A5422" s="0" t="s">
        <v>7914</v>
      </c>
    </row>
    <row r="5423" customFormat="false" ht="12.8" hidden="false" customHeight="false" outlineLevel="0" collapsed="false">
      <c r="A5423" s="0" t="s">
        <v>7915</v>
      </c>
    </row>
    <row r="5424" customFormat="false" ht="12.8" hidden="false" customHeight="false" outlineLevel="0" collapsed="false">
      <c r="A5424" s="0" t="s">
        <v>7916</v>
      </c>
    </row>
    <row r="5425" customFormat="false" ht="12.8" hidden="false" customHeight="false" outlineLevel="0" collapsed="false">
      <c r="A5425" s="0" t="s">
        <v>7917</v>
      </c>
    </row>
    <row r="5426" customFormat="false" ht="12.8" hidden="false" customHeight="false" outlineLevel="0" collapsed="false">
      <c r="A5426" s="0" t="s">
        <v>7918</v>
      </c>
    </row>
    <row r="5427" customFormat="false" ht="12.8" hidden="false" customHeight="false" outlineLevel="0" collapsed="false">
      <c r="A5427" s="0" t="s">
        <v>7919</v>
      </c>
    </row>
    <row r="5428" customFormat="false" ht="12.8" hidden="false" customHeight="false" outlineLevel="0" collapsed="false">
      <c r="A5428" s="0" t="s">
        <v>7920</v>
      </c>
    </row>
    <row r="5429" customFormat="false" ht="12.8" hidden="false" customHeight="false" outlineLevel="0" collapsed="false">
      <c r="A5429" s="0" t="s">
        <v>7921</v>
      </c>
    </row>
    <row r="5430" customFormat="false" ht="12.8" hidden="false" customHeight="false" outlineLevel="0" collapsed="false">
      <c r="A5430" s="0" t="s">
        <v>7922</v>
      </c>
    </row>
    <row r="5431" customFormat="false" ht="12.8" hidden="false" customHeight="false" outlineLevel="0" collapsed="false">
      <c r="A5431" s="0" t="s">
        <v>7923</v>
      </c>
      <c r="B5431" s="0" t="s">
        <v>7924</v>
      </c>
    </row>
    <row r="5432" customFormat="false" ht="12.8" hidden="false" customHeight="false" outlineLevel="0" collapsed="false">
      <c r="A5432" s="0" t="s">
        <v>7925</v>
      </c>
    </row>
    <row r="5433" customFormat="false" ht="12.8" hidden="false" customHeight="false" outlineLevel="0" collapsed="false">
      <c r="A5433" s="0" t="s">
        <v>7926</v>
      </c>
      <c r="B5433" s="0" t="s">
        <v>7927</v>
      </c>
    </row>
    <row r="5434" customFormat="false" ht="12.8" hidden="false" customHeight="false" outlineLevel="0" collapsed="false">
      <c r="A5434" s="0" t="s">
        <v>7928</v>
      </c>
    </row>
    <row r="5435" customFormat="false" ht="12.8" hidden="false" customHeight="false" outlineLevel="0" collapsed="false">
      <c r="A5435" s="0" t="s">
        <v>7929</v>
      </c>
      <c r="B5435" s="0" t="s">
        <v>8</v>
      </c>
      <c r="C5435" s="0" t="s">
        <v>8</v>
      </c>
      <c r="D5435" s="0" t="s">
        <v>8</v>
      </c>
      <c r="E5435" s="0" t="s">
        <v>8</v>
      </c>
      <c r="F5435" s="0" t="s">
        <v>8</v>
      </c>
      <c r="G5435" s="0" t="s">
        <v>8</v>
      </c>
      <c r="H5435" s="0" t="s">
        <v>8</v>
      </c>
      <c r="I5435" s="0" t="s">
        <v>8</v>
      </c>
      <c r="J5435" s="0" t="s">
        <v>8</v>
      </c>
      <c r="K5435" s="0" t="s">
        <v>8</v>
      </c>
      <c r="L5435" s="0" t="s">
        <v>8</v>
      </c>
      <c r="M5435" s="0" t="s">
        <v>8</v>
      </c>
      <c r="N5435" s="0" t="s">
        <v>8</v>
      </c>
      <c r="O5435" s="0" t="s">
        <v>8</v>
      </c>
      <c r="P5435" s="0" t="s">
        <v>8</v>
      </c>
      <c r="Q5435" s="0" t="s">
        <v>8</v>
      </c>
      <c r="R5435" s="0" t="s">
        <v>8</v>
      </c>
      <c r="S5435" s="0" t="s">
        <v>8</v>
      </c>
      <c r="T5435" s="0" t="s">
        <v>8</v>
      </c>
      <c r="U5435" s="0" t="s">
        <v>8</v>
      </c>
      <c r="V5435" s="0" t="s">
        <v>8</v>
      </c>
      <c r="W5435" s="0" t="s">
        <v>8</v>
      </c>
      <c r="X5435" s="0" t="s">
        <v>8</v>
      </c>
      <c r="Y5435" s="0" t="s">
        <v>8</v>
      </c>
      <c r="Z5435" s="0" t="s">
        <v>8</v>
      </c>
      <c r="AA5435" s="0" t="s">
        <v>8</v>
      </c>
      <c r="AB5435" s="0" t="s">
        <v>8</v>
      </c>
      <c r="AC5435" s="0" t="s">
        <v>7930</v>
      </c>
    </row>
    <row r="5436" customFormat="false" ht="12.8" hidden="false" customHeight="false" outlineLevel="0" collapsed="false">
      <c r="A5436" s="0" t="s">
        <v>7931</v>
      </c>
    </row>
    <row r="5437" customFormat="false" ht="12.8" hidden="false" customHeight="false" outlineLevel="0" collapsed="false">
      <c r="A5437" s="0" t="s">
        <v>7932</v>
      </c>
    </row>
    <row r="5438" customFormat="false" ht="12.8" hidden="false" customHeight="false" outlineLevel="0" collapsed="false">
      <c r="A5438" s="0" t="s">
        <v>7933</v>
      </c>
    </row>
    <row r="5439" customFormat="false" ht="12.8" hidden="false" customHeight="false" outlineLevel="0" collapsed="false">
      <c r="A5439" s="0" t="s">
        <v>7934</v>
      </c>
    </row>
    <row r="5440" customFormat="false" ht="12.8" hidden="false" customHeight="false" outlineLevel="0" collapsed="false">
      <c r="A5440" s="0" t="s">
        <v>7935</v>
      </c>
      <c r="B5440" s="0" t="s">
        <v>7936</v>
      </c>
    </row>
    <row r="5442" customFormat="false" ht="12.8" hidden="false" customHeight="false" outlineLevel="0" collapsed="false">
      <c r="A5442" s="0" t="s">
        <v>7937</v>
      </c>
    </row>
    <row r="5443" customFormat="false" ht="12.8" hidden="false" customHeight="false" outlineLevel="0" collapsed="false">
      <c r="A5443" s="0" t="s">
        <v>7938</v>
      </c>
    </row>
    <row r="5444" customFormat="false" ht="12.8" hidden="false" customHeight="false" outlineLevel="0" collapsed="false">
      <c r="A5444" s="0" t="s">
        <v>7939</v>
      </c>
    </row>
    <row r="5445" customFormat="false" ht="12.8" hidden="false" customHeight="false" outlineLevel="0" collapsed="false">
      <c r="A5445" s="0" t="s">
        <v>79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